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491" firstSheet="0" activeTab="0"/>
  </bookViews>
  <sheets>
    <sheet name="Welcome" sheetId="1" state="visible" r:id="rId2"/>
    <sheet name="List" sheetId="2" state="visible" r:id="rId3"/>
    <sheet name="Criteria" sheetId="3" state="visible" r:id="rId4"/>
    <sheet name="Validation" sheetId="4" state="hidden" r:id="rId5"/>
  </sheets>
  <definedNames>
    <definedName function="false" hidden="false" localSheetId="2" name="_xlnm.Print_Area" vbProcedure="false">Criteria!$A$1:$P$67</definedName>
    <definedName function="false" hidden="false" localSheetId="1" name="_xlnm.Print_Area" vbProcedure="false">List!$A$1:$P$46</definedName>
    <definedName function="false" hidden="false" localSheetId="0" name="_xlnm.Print_Area" vbProcedure="false">Welcome!$A$1:$P$27</definedName>
    <definedName function="false" hidden="false" name="addReliefs" vbProcedure="false">List!$E$35:$K$38</definedName>
    <definedName function="false" hidden="false" name="childrenField" vbProcedure="false">List!$K$17</definedName>
    <definedName function="false" hidden="false" name="childrenFieldC" vbProcedure="false">Criteria!$K$17</definedName>
    <definedName function="false" hidden="false" name="childrenFieldW" vbProcedure="false">Welcome!$K$17</definedName>
    <definedName function="false" hidden="false" name="contentsTitle" vbProcedure="false">Validation!$Q$1</definedName>
    <definedName function="false" hidden="false" name="Eligibility" vbProcedure="false">Criteria!$E$27</definedName>
    <definedName function="false" hidden="false" name="eligibilityCheckC" vbProcedure="false">Criteria!$B$20</definedName>
    <definedName function="false" hidden="false" name="eligibilityClaim1" vbProcedure="false">Criteria!$E$36</definedName>
    <definedName function="false" hidden="false" name="eligibilityClaim1Link" vbProcedure="false">Criteria!$E$40</definedName>
    <definedName function="false" hidden="false" name="eligibilityClaim2" vbProcedure="false">Criteria!$E$45</definedName>
    <definedName function="false" hidden="false" name="eligibilityClaim2Link" vbProcedure="false">Criteria!$E$49</definedName>
    <definedName function="false" hidden="false" name="eligibilityClaim3" vbProcedure="false">Criteria!$E$54</definedName>
    <definedName function="false" hidden="false" name="eligibilityClaim3Link" vbProcedure="false">Criteria!$E$58</definedName>
    <definedName function="false" hidden="false" name="EligibilityLink" vbProcedure="false">Criteria!$E$31</definedName>
    <definedName function="false" hidden="false" name="genderField" vbProcedure="false">List!$E$17</definedName>
    <definedName function="false" hidden="false" name="genderFieldC" vbProcedure="false">Criteria!$E$17</definedName>
    <definedName function="false" hidden="false" name="genderFieldW" vbProcedure="false">Welcome!$E$17</definedName>
    <definedName function="false" hidden="false" name="generalReliefs" vbProcedure="false">List!$E$29:$K$32</definedName>
    <definedName function="false" hidden="false" name="maritalField" vbProcedure="false">List!$H$17</definedName>
    <definedName function="false" hidden="false" name="maritalFieldC" vbProcedure="false">Criteria!$H$17</definedName>
    <definedName function="false" hidden="false" name="maritalFieldW" vbProcedure="false">Welcome!$H$17</definedName>
    <definedName function="false" hidden="false" name="personalReliefsL" vbProcedure="false">List!$B$24</definedName>
    <definedName function="false" hidden="false" name="QCode" vbProcedure="false">Criteria!$C$21</definedName>
    <definedName function="false" hidden="false" name="QOptions" vbProcedure="false">Criteria!$K$21</definedName>
    <definedName function="false" hidden="false" name="QStatement" vbProcedure="false">Criteria!$E$21</definedName>
    <definedName function="false" hidden="false" name="rlfSelection" vbProcedure="false">Criteria!$C$9</definedName>
    <definedName function="false" hidden="false" name="rlfTitle" vbProcedure="false">Validation!$R$1</definedName>
    <definedName function="false" hidden="false" name="selectProfile" vbProcedure="false">Welcome!$B$14</definedName>
    <definedName function="false" hidden="false" name="yourProfileC" vbProcedure="false">Criteria!$B$14</definedName>
    <definedName function="false" hidden="false" name="yourProfileL" vbProcedure="false">List!$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288">
  <si>
    <t xml:space="preserve">       Home &gt; Quick Links &gt; Calculators &gt;</t>
  </si>
  <si>
    <t xml:space="preserve">Personal Reliefs Eligibility Tool</t>
  </si>
  <si>
    <t xml:space="preserve">  Menu</t>
  </si>
  <si>
    <t xml:space="preserve">Welcome! Please select your profile below, then click on the button "Check my personal reliefs now" to proceed.</t>
  </si>
  <si>
    <t xml:space="preserve">Select your profile</t>
  </si>
  <si>
    <t xml:space="preserve">Gender</t>
  </si>
  <si>
    <t xml:space="preserve">Marital Status</t>
  </si>
  <si>
    <t xml:space="preserve">Do you have any children?</t>
  </si>
  <si>
    <t xml:space="preserve">(select an option)</t>
  </si>
  <si>
    <t xml:space="preserve">No</t>
  </si>
  <si>
    <t xml:space="preserve">Disclaimer: This tool is correct as of 1 Jan 2021. Please check the IRAS website at www.iras.gov.sg for the latest version. </t>
  </si>
  <si>
    <t xml:space="preserve">This tool provides only guidelines based on the stated assumptions and your inputs. It may not provide for all possible scenarios.</t>
  </si>
  <si>
    <t xml:space="preserve">This tool does not work with Microsoft Office Excel for Mac.</t>
  </si>
  <si>
    <t xml:space="preserve">Gender:</t>
  </si>
  <si>
    <t xml:space="preserve">Marital status:</t>
  </si>
  <si>
    <t xml:space="preserve">With children:</t>
  </si>
  <si>
    <t xml:space="preserve">       Home &gt; Quick Links &gt; Calculators &gt; Personal Reliefs Eligibility Tool</t>
  </si>
  <si>
    <t xml:space="preserve">Personal Reliefs</t>
  </si>
  <si>
    <t xml:space="preserve">Based on your profile, you may be eligible for the Reliefs listed below.</t>
  </si>
  <si>
    <t xml:space="preserve">Your profile</t>
  </si>
  <si>
    <t xml:space="preserve">Male</t>
  </si>
  <si>
    <t xml:space="preserve">Married</t>
  </si>
  <si>
    <t xml:space="preserve">Personal Reliefs are only applicable to Singapore tax residents.</t>
  </si>
  <si>
    <t xml:space="preserve">Personal reliefs you may be eligible for</t>
  </si>
  <si>
    <t xml:space="preserve">Please select a Relief below to check your eligibility.</t>
  </si>
  <si>
    <t xml:space="preserve">General reliefs</t>
  </si>
  <si>
    <t xml:space="preserve">Course Fees Relief</t>
  </si>
  <si>
    <t xml:space="preserve">CPF Cash Top-up Relief (Self)</t>
  </si>
  <si>
    <t xml:space="preserve">CPF Cash Top-up Relief (Dependants)</t>
  </si>
  <si>
    <t xml:space="preserve">CPF Relief (for Employees / Self-Employed)</t>
  </si>
  <si>
    <t xml:space="preserve">CPF Relief (Voluntary Medisave Contributions)</t>
  </si>
  <si>
    <t xml:space="preserve">Earned Income / Handicapped Earned Income Relief</t>
  </si>
  <si>
    <t xml:space="preserve">Handicapped Brother / Sister Relief</t>
  </si>
  <si>
    <t xml:space="preserve">Life Insurance Relief</t>
  </si>
  <si>
    <t xml:space="preserve">NSman (Self) Relief</t>
  </si>
  <si>
    <t xml:space="preserve">Parent / Handicapped Parent Relief</t>
  </si>
  <si>
    <t xml:space="preserve">Supplementary Retirement Scheme Relief</t>
  </si>
  <si>
    <t xml:space="preserve">Additional reliefs</t>
  </si>
  <si>
    <t xml:space="preserve">Spouse / Handicapped Spouse Relief</t>
  </si>
  <si>
    <t xml:space="preserve">BACK TO TOP </t>
  </si>
  <si>
    <t xml:space="preserve">Disclaimer: This tool is correct as of 1 Jan 2020. Please check the IRAS website at www.iras.gov.sg for the latest version. </t>
  </si>
  <si>
    <t xml:space="preserve">Answer the following questions to check your eligibility for the abovementioned Relief.</t>
  </si>
  <si>
    <t xml:space="preserve">Eligibility check</t>
  </si>
  <si>
    <t xml:space="preserve">Please select an appropriate answer.</t>
  </si>
  <si>
    <t xml:space="preserve">Did you have any taxable earned income from employment, pension, trade, business, profession or vocation in 2017?</t>
  </si>
  <si>
    <t xml:space="preserve">Result</t>
  </si>
  <si>
    <t xml:space="preserve">1. Login with your SingPass or IRAS PIN at myTax Portal.
2. Go to Individuals &gt; “File Form B/B1”.
3. Select “Edit My Tax Form”.
4. Go to “4. Deductions, Reliefs and Parenthood Tax Rebate”.
5. Go to “Course Fees” and enter your claim.</t>
  </si>
  <si>
    <t xml:space="preserve">You may re-file within 14 days of your previous submission or by 18 Apr 2017, whichever is the earlier. You can only re-file once.
When you re-file, you must include all your income details and expenses, donations and relief claims, where applicable. Once you have re-filed successfully, your new submission will override the previous submission.</t>
  </si>
  <si>
    <t xml:space="preserve">Please file an objection within 30 days from the date of your tax bill, using the “Objection to Assessment” e-Service in myTax Portal.</t>
  </si>
  <si>
    <t xml:space="preserve">A</t>
  </si>
  <si>
    <t xml:space="preserve">B</t>
  </si>
  <si>
    <t xml:space="preserve">C</t>
  </si>
  <si>
    <t xml:space="preserve">D</t>
  </si>
  <si>
    <t xml:space="preserve">E</t>
  </si>
  <si>
    <t xml:space="preserve">F</t>
  </si>
  <si>
    <t xml:space="preserve">G</t>
  </si>
  <si>
    <t xml:space="preserve">Z</t>
  </si>
  <si>
    <t xml:space="preserve">Contents</t>
  </si>
  <si>
    <t xml:space="preserve">Foreign Domestic Worker Levy Relief</t>
  </si>
  <si>
    <t xml:space="preserve">Foreign Domestic Worker Levy Relief </t>
  </si>
  <si>
    <t xml:space="preserve">Grandparent Caregiver Relief</t>
  </si>
  <si>
    <t xml:space="preserve">Life Insurance Relief </t>
  </si>
  <si>
    <t xml:space="preserve">Life Insurance Relief  </t>
  </si>
  <si>
    <t xml:space="preserve">NSman (Parent) Relief</t>
  </si>
  <si>
    <t xml:space="preserve">NSman (Parent) Relief </t>
  </si>
  <si>
    <t xml:space="preserve">NSman (Parent) Relief  </t>
  </si>
  <si>
    <t xml:space="preserve">NSman (Parent) Relief   </t>
  </si>
  <si>
    <t xml:space="preserve">NSman (Wife) Relief</t>
  </si>
  <si>
    <t xml:space="preserve">NSman (Wife) Relief </t>
  </si>
  <si>
    <t xml:space="preserve">Qualifying / Handicapped Child Relief </t>
  </si>
  <si>
    <t xml:space="preserve">Spouse / Handicapped Spouse Relief  </t>
  </si>
  <si>
    <t xml:space="preserve">Working Mother's Child Relief</t>
  </si>
  <si>
    <t xml:space="preserve">Single</t>
  </si>
  <si>
    <t xml:space="preserve">Yes</t>
  </si>
  <si>
    <t xml:space="preserve">Y</t>
  </si>
  <si>
    <t xml:space="preserve">qCode</t>
  </si>
  <si>
    <t xml:space="preserve">qStatement</t>
  </si>
  <si>
    <t xml:space="preserve">qAns</t>
  </si>
  <si>
    <t xml:space="preserve">Female</t>
  </si>
  <si>
    <t xml:space="preserve">Did you pay course fees for any course, seminar or conference you attended leading to an approved academic or professional qualification in the previous year?</t>
  </si>
  <si>
    <t xml:space="preserve">Were you a Singapore Citizen or a Singapore Permanent Resident (SPR) in the previous year?</t>
  </si>
  <si>
    <t xml:space="preserve">Are you a Singapore Citizen or Permanent Resident in the previous year?</t>
  </si>
  <si>
    <t xml:space="preserve">Did you have any taxable earned income from employment, pension, trade, business, profession or vocation in the previous year?</t>
  </si>
  <si>
    <t xml:space="preserve">Did you derive any taxable earned income from employment, pension, trade, business, profession or vocation in the previous year?</t>
  </si>
  <si>
    <t xml:space="preserve">Did you derive any earned income from employment, pension, trade, business, profession or vocation in the previous year?</t>
  </si>
  <si>
    <t xml:space="preserve">Was your handicapped sibling/sibling-in-law living in Singapore in the previous year?</t>
  </si>
  <si>
    <t xml:space="preserve">Was your total compulsory employee CPF contribution, self-employed Medisave/Voluntary CPF contribution and voluntary cash contribution to your Medisave account $5,000 or more in the previous year?</t>
  </si>
  <si>
    <t xml:space="preserve">Are you a regular from MINDEF, the Singapore Police Force (SPF) or the Singapore Civil Defence Force (SCDF)?</t>
  </si>
  <si>
    <t xml:space="preserve">Are you are a Singapore Citizen in the previous year?</t>
  </si>
  <si>
    <t xml:space="preserve">Was your parent/parent-in-law/grandparent/grandparent-in-law/great-grandparent/great-grandparent-in-law living in Singapore in the previous year?</t>
  </si>
  <si>
    <t xml:space="preserve">Did you maintain an unmarried child in the previous year?</t>
  </si>
  <si>
    <t xml:space="preserve">Was your spouse living with or was supported by you in the previous year?</t>
  </si>
  <si>
    <t xml:space="preserve">Are you legally separated from your spouse in the previous year?</t>
  </si>
  <si>
    <t xml:space="preserve">Did you and/or your employer make contributions into your Supplementary Retirement Scheme (SRS) account in the previous year?</t>
  </si>
  <si>
    <t xml:space="preserve">Have you satisfied all the conditions for Qualifying/Handicapped Child Relief?</t>
  </si>
  <si>
    <t xml:space="preserve">Separated</t>
  </si>
  <si>
    <t xml:space="preserve">Divorced</t>
  </si>
  <si>
    <t xml:space="preserve">Widowed</t>
  </si>
  <si>
    <t xml:space="preserve">Did you pay course fees for any course, seminar or conference you attended that is relevant to your current employment, trade, business, profession or vocation in the previous year?</t>
  </si>
  <si>
    <t xml:space="preserve">Did you and/or your employer make cash top-ups under the CPF Retirement Sum Topping-Up Scheme to your Special Account or Retirement Account in the previous year?</t>
  </si>
  <si>
    <t xml:space="preserve">Who did you make the CPF cash top-up for in the previous year?</t>
  </si>
  <si>
    <t xml:space="preserve">Were you an employee, a self-employed person, or both an employee and a self-employed person in the previous year?</t>
  </si>
  <si>
    <t xml:space="preserve">Did you derive any source of income (e.g. from rental, director's fees, etc.) in the previous year?</t>
  </si>
  <si>
    <t xml:space="preserve">Please choose your age group.</t>
  </si>
  <si>
    <t xml:space="preserve">Did you or your husband employ a foreign domestic worker in any part of the previous year?</t>
  </si>
  <si>
    <t xml:space="preserve">Did you employ a foreign domestic worker in any part of the previous year?</t>
  </si>
  <si>
    <t xml:space="preserve">Is your child a Singapore Citizen in the previous year?</t>
  </si>
  <si>
    <t xml:space="preserve">Was your handicapped sibling/sibling-in-law living in your household in the previous year?</t>
  </si>
  <si>
    <t xml:space="preserve">Did you pay insurance premiums on your own life insurance policies or on insurance (of which you are the policy holder) bought on your wife's life in the previous year?</t>
  </si>
  <si>
    <t xml:space="preserve">Did you pay insurance premiums on your own life insurance policies in the previous year?</t>
  </si>
  <si>
    <t xml:space="preserve">Have you completed your full-time National Service (NS) under the Enlistment Act or are deemed to have completed such service by the proper authority?</t>
  </si>
  <si>
    <t xml:space="preserve">Is your child eligible for NSman (Self) Relief?
</t>
  </si>
  <si>
    <t xml:space="preserve">Is your husband eligible for NSman (Self) Relief?</t>
  </si>
  <si>
    <t xml:space="preserve">Was your late husband eligible for NSman (Self) Relief?</t>
  </si>
  <si>
    <t xml:space="preserve">Are you sharing the Parent Relief with other claimants?</t>
  </si>
  <si>
    <t xml:space="preserve">Was the child born to you and your spouse/ex-spouse, or a step child, or a legally adopted child?</t>
  </si>
  <si>
    <t xml:space="preserve">Was your spouse physically or mentally disabled in the previous year?</t>
  </si>
  <si>
    <t xml:space="preserve">Did you made any withdrawals from your SRS account last year?</t>
  </si>
  <si>
    <t xml:space="preserve">Not sure</t>
  </si>
  <si>
    <t xml:space="preserve">a. Parents/Parents-in-law/Grandparents/Grandparents-in-law</t>
  </si>
  <si>
    <t xml:space="preserve">a. An employee only</t>
  </si>
  <si>
    <t xml:space="preserve">Below 55</t>
  </si>
  <si>
    <t xml:space="preserve">Is your child a Singapore Citizen as at 31 Dec the previous year?</t>
  </si>
  <si>
    <t xml:space="preserve">b. Spouse and/or Siblings</t>
  </si>
  <si>
    <t xml:space="preserve">b. A self-employed person only</t>
  </si>
  <si>
    <t xml:space="preserve">55 to 59</t>
  </si>
  <si>
    <t xml:space="preserve">Did you pay course fees for any course, seminar or conference completed between 1 Jan the 3rd previous year to 31 Dec the 2nd previous year that is relevant to your current employment, trade, business, profession or vocation in the previous year?</t>
  </si>
  <si>
    <t xml:space="preserve">Sorry, you are not eligible for CPF Cash Top-Up Relief.</t>
  </si>
  <si>
    <t xml:space="preserve">c. All of the above</t>
  </si>
  <si>
    <t xml:space="preserve">c. An employee and a self-employed person</t>
  </si>
  <si>
    <t xml:space="preserve">Did you make voluntary contributions to your Medisave account in the previous year?</t>
  </si>
  <si>
    <t xml:space="preserve">60 and above</t>
  </si>
  <si>
    <t xml:space="preserve">In the previous year,
- were you living with your husband; or 
- was your husband not a tax resident in Singapore?</t>
  </si>
  <si>
    <t xml:space="preserve">Were your children living with you and on whom you could claim child reliefs in the previous year?</t>
  </si>
  <si>
    <t xml:space="preserve">Was your parent/grandparent/parent-in-law/grandparent-in-law looking after your child?</t>
  </si>
  <si>
    <t xml:space="preserve">Did you incur at least $2,000 to support your handicapped sibling/sibling-in-law in the previous year?</t>
  </si>
  <si>
    <t xml:space="preserve">Did you take up the policies on or after 10 August 1973?</t>
  </si>
  <si>
    <t xml:space="preserve">Are you an ex-NSman or NS-liable ex-regular serviceman above the statutory age?</t>
  </si>
  <si>
    <t xml:space="preserve">Sorry, you are not eligible for NSman (Parent) Relief.</t>
  </si>
  <si>
    <t xml:space="preserve">Sorry, you are not eligible for NSman (Wife) Relief.</t>
  </si>
  <si>
    <t xml:space="preserve">Is any of the claimant living with the dependant?</t>
  </si>
  <si>
    <t xml:space="preserve">Was your child physically or mentally disabled in the previous year?</t>
  </si>
  <si>
    <t xml:space="preserve">Did your spouse derive an annual income of more than $4,000 in the previous year?</t>
  </si>
  <si>
    <t xml:space="preserve">Did you make maintenance payments under a Court Order or Deed of Separation in the previous year?</t>
  </si>
  <si>
    <t xml:space="preserve">Did your withdrawals exceed the contributions in the previous year?</t>
  </si>
  <si>
    <t xml:space="preserve">You are eligible for CPF Cash Top-Up Relief based on the actual amount of cash top-ups made by you and/or your employer, or up to $7,000, whichever is lower.</t>
  </si>
  <si>
    <t xml:space="preserve">Was your spouse and/or sibling physically or mentally disabled in the previous year?</t>
  </si>
  <si>
    <t xml:space="preserve">Did you make any compulsory employee CPF contributions under the CPF Act or contributions to an approved pension or provident fund in the previous year?</t>
  </si>
  <si>
    <t xml:space="preserve">Do you have any permanent physical or mental condition that severely restricts your ability to work?</t>
  </si>
  <si>
    <t xml:space="preserve">You are eligible for NSman (Parent) Relief of $750. This is regardless of the number of children who are NSmen. If you and your son are both NSmen, you will be eligible for either the NSman (Self) Relief or the NSman (Parent) Relief, whichever is higher.</t>
  </si>
  <si>
    <t xml:space="preserve">You are eligible for NSman (Parent) Relief of $750. This is regardless of the number of children who are NSmen. If your husband is an NSman, you will be eligible for either the NSman (Wife) Relief or the NSman (Parent) Relief.</t>
  </si>
  <si>
    <t xml:space="preserve">You are eligible for NSman (Parent) Relief of $750. This is regardless of the number of children who are NSmen. If your late husband was an NSman, you will be eligible for either the NSman (Wife) Relief or the NSman (Parent) Relief.</t>
  </si>
  <si>
    <t xml:space="preserve">You are eligible for NSman (Parent) Relief of $750. This is regardless of the number of children who are NSmen.</t>
  </si>
  <si>
    <t xml:space="preserve">You are eligible for NSman (Wife) Relief of $750.</t>
  </si>
  <si>
    <t xml:space="preserve">You do not need to claim this relief. The relief is granted automatically to those who are eligible based on records sent to us by the CPF Board.</t>
  </si>
  <si>
    <t xml:space="preserve">You do not need to claim this relief as we will automatically grant it to you based on your eligibility.
If you are eligible but the relief is not shown in your annual tax filing, please send the following details or documents to us via myTax Portal &gt; myTax Mail:
a. the Year of Assessment for which you wish to claim the relief;
b. a copy of your son's birth certificate; and
c. confirmation that you have met the qualifying conditions.</t>
  </si>
  <si>
    <t xml:space="preserve">You do not need to claim this relief as we will automatically grant it to you based on your eligibility.
If you are eligible but the relief is not shown in your annual tax filing, please send the following details or documents to us via myTax Portal &gt; myTax Mail:
a. the Year of Assessment for which you wish to claim the relief;
b. a copy of your marriage certificate; and
c. confirmation that you have met the qualifying conditions.</t>
  </si>
  <si>
    <t xml:space="preserve">You are eligible for Course Fees Relief based on the actual amount of Course Fees paid by you, or up to $5,500, whichever is lower. If your assessable income is less than $22,000 in Year of Assessment the current year, you must claim the Course Fees Relief:
1. In the first Year of Assessment when your assessable income exceeds $22,000, or
2. Within two years from the Year of Assessment the current year, whichever is earlier. 
Please refer to our website for more information.</t>
  </si>
  <si>
    <t xml:space="preserve">You may send in your request to revise the relief for Year of Assessment the current year with a copy of supporting documents via myTax Portal &gt; myTax Mail within 30 days from the date of your tax bill.</t>
  </si>
  <si>
    <t xml:space="preserve">Sorry, you are not eligible for CPF Relief (Voluntary Medisave Contributions).</t>
  </si>
  <si>
    <t xml:space="preserve">Sorry, you are not eligible for Foreign Domestic Worker Levy Relief.</t>
  </si>
  <si>
    <t xml:space="preserve">Was your child at any time in the previous year, physically or mentally handicapped and unmarried?</t>
  </si>
  <si>
    <t xml:space="preserve">Is there anyone else claiming other reliefs (except for Grandparent Caregiver Relief) on your handicapped sibling/sibling-in-law? </t>
  </si>
  <si>
    <t xml:space="preserve">Does the insurance company have an office or branch in Singapore?</t>
  </si>
  <si>
    <t xml:space="preserve">Have you performed NS activities in the previous work year (i.e. from 1 Apr the previous year to 31 Mar the current year)?</t>
  </si>
  <si>
    <t xml:space="preserve">You do not need to claim this relief as we will automatically grant it to you based on your eligibility.
If you are eligible but the relief is not shown in your tax bill, please send the following details or documents to us via MyTax Portal &gt; myTax Mail within 30 days from the date of your tax bill:
a. the Year of Assessment for which you wish to claim the relief;
b. a copy of your son's birth certificate; and
c. confirmation that you have met the qualifying conditions.</t>
  </si>
  <si>
    <t xml:space="preserve">You do not need to claim this relief as we will automatically grant it to you based on your eligibility.
If you are eligible but the relief is not shown in your tax bill, please send the following details or documents to us via myTax Portal &gt; myTax Mail within 30 days from the date of your tax bill:
a. the Year of Assessment for which you wish to claim the relief;
b. a copy of your marriage certificate; and
c. confirmation that you have met the qualifying conditions.</t>
  </si>
  <si>
    <t xml:space="preserve">Was the dependant living in your household in the previous year?</t>
  </si>
  <si>
    <t xml:space="preserve">Was your child below 16 years old in the previous year?</t>
  </si>
  <si>
    <t xml:space="preserve">Sorry, you are not eligible for Spouse Relief.</t>
  </si>
  <si>
    <t xml:space="preserve">Sorry, you are not eligible for SRS Relief. </t>
  </si>
  <si>
    <t xml:space="preserve">Sorry, you are not eligible for Course Fees Relief.</t>
  </si>
  <si>
    <t xml:space="preserve">Did your spouse and/or sibling have an annual income of more than $4,000 in the year preceding the year of top-up i.e. the 2nd previous year?</t>
  </si>
  <si>
    <t xml:space="preserve">Is your employer under the Auto Inclusion Scheme (AIS)?</t>
  </si>
  <si>
    <t xml:space="preserve">You are eligible for CPF Relief (Voluntary Medisave Contributions) based on the lowest of the following:
1.Voluntary cash contribution directed specifically to Medisave Account, or
2.Annual CPF contribution cap for the year, less Mandatory Contribution, or
3.Prevailing Basic Healthcare Sum, less the balance in Medisave Account before the voluntary cash contribution.
</t>
  </si>
  <si>
    <t xml:space="preserve">Do you have any physical or mental condition that permanently and severely restricts your ability to work?</t>
  </si>
  <si>
    <t xml:space="preserve">You can claim the lower of the following:
a. Twice the amount of foreign domestic worker levy paid, up to $1,440 (with concession) or $7,200/$10,800 (normal) on one foreign domestic worker; or
b. The amount of your earned income.
This is regardless of whether you or your husband paid the levy.</t>
  </si>
  <si>
    <t xml:space="preserve">You can claim the lower of the following:
a. Twice the amount of foreign domestic worker levy paid, up to $1,440 (with concession) or $7,200/$10,800 (normal) on one foreign domestic worker; or
b. The amount of your earned income.</t>
  </si>
  <si>
    <t xml:space="preserve">You are eligible for Handicapped Spouse Relief of $5,500.</t>
  </si>
  <si>
    <t xml:space="preserve">You are eligible for SRS Relief based on the actual amount of SRS contribution made by you and/or your employer, or up to $15,300 (Singapore Citizens/Singapore Permanent Residents) or $35,700 (foreigners).</t>
  </si>
  <si>
    <t xml:space="preserve">You must satisfy all the conditions of the Qualifying/Handicapped Child Relief in order to be eligible for Working Mother's Child Relief. Please check your eligibility for Qualifying/Handicapped Child Relief by clicking "Select another relief" before you proceed.</t>
  </si>
  <si>
    <t xml:space="preserve">1. Login with your SingPass or IRAS Unique Account (IUA) at myTax Portal.
2. Go to Individuals &gt; “File Income Tax Return”.
3. Select “Edit My Tax Form”.
4. Go to “4. Deductions, Reliefs and Parenthood Tax Rebate”.
5. Go to “Course Fees” and enter your claim.</t>
  </si>
  <si>
    <t xml:space="preserve">You do not need to claim this relief as it will be automatically included in your tax assessment based on information provided by the CPF Board.</t>
  </si>
  <si>
    <t xml:space="preserve">If this is your first time claiming this relief:
1. Login with your SingPass or IRAS Unique Account (IUA) at myTax Portal.
2. Go to Individuals &gt; “File Income Tax Return”.
3. Select “Edit My Tax Form”.
4. Go to “4. Deductions, Reliefs and Parenthood Tax Rebate”.
5. Go to “Foreign Domestic Worker Levy” and enter your claim.
If this relief has been allowed to you last year, it will be pre-filled and allowed to you automatically this year. If you need to make any changes, follow the steps above to revise your claim.</t>
  </si>
  <si>
    <t xml:space="preserve">You are eligible for Spouse Relief of $2,000.</t>
  </si>
  <si>
    <t xml:space="preserve">You do not need to claim this relief as it will be automatically included in your tax assessment based on information provided by the SRS operator.</t>
  </si>
  <si>
    <t xml:space="preserve">Sorry, you are not eligible for Working Mother's Child Relief.</t>
  </si>
  <si>
    <t xml:space="preserve">You may re-file within 7 days of your previous submission or by 18 Apr the current year, whichever is the earlier. You can only re-file once.
When you re-file, you must include all your income details and expenses, donations and relief claims, where applicable. Once you have re-filed successfully, your new submission will override the previous submission.</t>
  </si>
  <si>
    <t xml:space="preserve">You may re-file within 7 days of your previous submission or by 18 Apr the current year, whichever is earlier. You can only re-file once.
When you re-file, you must include all your income details and expenses, donations and relief claims, where applicable. Once you have re-filed successfully, your new submission will override the previous submission.</t>
  </si>
  <si>
    <t xml:space="preserve">Was your child aged 12 and below in the previous year?</t>
  </si>
  <si>
    <t xml:space="preserve">Sorry, you are not eligible for Handicapped Brother/Sister Relief.</t>
  </si>
  <si>
    <t xml:space="preserve">You are eligible for Life Insurance Relief. You may claim the lower of:
1. the difference between $5,000 and your CPF contribution; or
2. up to 7% of the insured value of your own/your wife's life or the amount of insurance premiums paid.</t>
  </si>
  <si>
    <t xml:space="preserve">You are eligible for Life Insurance Relief. You may claim the lower of:
1. the difference between $5,000 and your CPF contribution; or
2. up to 7% of the insured value of your own life or the amount of insurance premiums paid.</t>
  </si>
  <si>
    <t xml:space="preserve">Are you an NS Key Command and Staff Appointment Holder?</t>
  </si>
  <si>
    <t xml:space="preserve">Did you incur at least $2,000 to support the dependant in the previous year?</t>
  </si>
  <si>
    <t xml:space="preserve">Was your child studying full time at any university, college or other educational institution at any time in the previous year?</t>
  </si>
  <si>
    <t xml:space="preserve">If this is the first time you are claiming this relief:
1. Login with your SingPass or IRAS Unique Account (IUA) at myTax Portal.
2. Go to Individuals &gt; “File Income Tax Return”.
3. Select “Edit My Tax Form”.
4. Go to “4. Deductions, Reliefs and Parenthood Tax Rebate”.
5. Go to “Spouse/ Handicapped Spouse”.
6. Click “Update” and enter your claim.
If this relief has been allowed to you last year, it will be pre-filled and allowed to you automatically this year. If you need to make any changes to your relief, follow the steps above to revise your claim.</t>
  </si>
  <si>
    <t xml:space="preserve">You are eligible for Working Mother's Child Relief. The amount of Working Mother's Child Relief you can claim for each child is based on the child order which is then matched to a percentage of your earned income, or up to 100% of your earned income. Please refer to our website for more information.</t>
  </si>
  <si>
    <t xml:space="preserve">Were your spouse and/or sibling physically or mentally disabled in the previous year?</t>
  </si>
  <si>
    <t xml:space="preserve">You do not need to claim this relief as it will be automatically included in your tax assessment based on information provided by the CPF Board. Please seek clarification with the CPF Board if you require more details on the information provided.</t>
  </si>
  <si>
    <t xml:space="preserve">Please file an objection within 30 days from the date of your tax bill, using the "Objection to Assessment" e-Service at myTax Portal.</t>
  </si>
  <si>
    <t xml:space="preserve">You are eligible for Handicapped Brother/Sister Relief of $5,500. The Handicapped Brother/Sister Relief can be shared between claimants based on an agreed apportionment.
(Note: You cannot claim this relief if someone else has claimed any other relief on the same dependant. First-time claimants must complete and submit the Handicapped-Related Tax Relief form.)</t>
  </si>
  <si>
    <t xml:space="preserve">Sorry, you are not eligible for Life Insurance Relief.</t>
  </si>
  <si>
    <t xml:space="preserve">If this is the first time you are claiming this relief:
1. Login with your SingPass or IRAS Unique Account (IUA) at myTax Portal.
2. Go to Individuals &gt; “File Income Tax Return”.
3. Select “Edit My Tax Form”.
4. Go to “4. Deductions, Reliefs and Parenthood Tax Rebate”.
5. Go to “Child”.
6. Click “Update” and enter your claim.
If this relief has been allowed to you last year, it will be pre-filled and allowed to you automatically this year. If you need to make any changes to your relief, follow the steps above to revise your claim.</t>
  </si>
  <si>
    <t xml:space="preserve">Did you derive assessable net trade income in the previous year?</t>
  </si>
  <si>
    <t xml:space="preserve">If this is your first time claiming this relief on the sibling/sibling-in-law:
1. Login with your SingPass or IRAS Unique Account (IUA) at myTax Portal.
2. Go to Individuals &gt; “File Income Tax Return”.
3. Select “Edit My Tax Form”.
4. Go to “4. Deductions, Reliefs and Parenthood Tax Rebate”.
5. Go to “Handicapped Brother/Sister”.
6. Click “Update” and enter your claim.
Please complete and submit the Handicapped-Related Tax Relief form via MyTax Portal &gt; myTax Mail.
If this relief has been allowed to you last year, it will be pre-filled and allowed to you automatically this year. If you need to make any changes to your relief, follow the steps above to revise your claim.</t>
  </si>
  <si>
    <t xml:space="preserve">If this is the first time you are claiming the relief:
1. Login with your SingPass or IRAS Unique Account (IUA) at myTax Portal.
2. Go to Individuals &gt; “File Income Tax Return”.
3. Select “Edit My Tax Form”.
4. Go to “4. Deductions, Reliefs and Parenthood Tax Rebate”.
5. Go to “Life Insurance”.
6. Click “Update” and enter your claim.
If this relief has been allowed to you last year, it will be pre-filled and allowed to you automatically this year. If you need to make any changes, follow the steps above to revise your claim.</t>
  </si>
  <si>
    <t xml:space="preserve">Was your parent/grandparent/parent-in-law/grandparent-in-law (including that of your ex-spouse) living in Singapore in the previous year?</t>
  </si>
  <si>
    <t xml:space="preserve">You may re-file within 7 days of your previous submission or by 18 Apr the current year, whichever is the earlier. You can only re-file once.
When you re-file, you must include all your income details and expenses, donations and relief claims, where applicable. Once you have re-filed successfully, your new submission will override the previous submission.
If this is your first time claiming this relief, please complete and submit the Handicapped-Related Tax Relief form via myTax Portal &gt; myTax Mail.</t>
  </si>
  <si>
    <t xml:space="preserve">Was the dependant physically or mentally disabled in the previous year?</t>
  </si>
  <si>
    <t xml:space="preserve">Did your child derive an annual income of more than $4,000 in the previous year?</t>
  </si>
  <si>
    <t xml:space="preserve">If this is the first time you are claiming this relief:
1. Login with your SingPass or IRAS Unique Account (IUA) at myTax Portal.
2. Go to Individuals &gt; “File Income Tax Return”.
3. Select “Edit My Tax Form”.
4. Go to “4. Deductions, Reliefs and Parenthood Tax Rebate”.
5. Go to “Spouse/ Handicapped Spouse”.
6. Click “Update” and enter your claim.
Please complete and submit the Handicapped-Related Tax Relief form via myTax Portal &gt; myTax Mail.
If this relief has been allowed to you last year, it will be pre-filled and allowed to you automatically this year.</t>
  </si>
  <si>
    <t xml:space="preserve">Sorry, you are not eligible for Earned Income Relief.</t>
  </si>
  <si>
    <t xml:space="preserve">Please file an objection within 30 days from the date of your tax bill, using the "Objection to Assessment" e-Service at myTax Portal.
If this is your first time claiming this relief, please complete and submit the Handicapped-Related Tax Relief form via myTax Portal &gt; myTax Mail.</t>
  </si>
  <si>
    <t xml:space="preserve">You may re-file within 7 days of your previous submission or by 18 Apr the current year, whichever is the earlier. You can only re-file once.
When you re-file, you must include all your income details and expenses, donations and relief claims, where applicable. Once you have re-filed successfully, your new submission will override the previous submission.
If you are claiming this relief for the first time, please complete and submit the Handicapped-Related Tax Relief form via myTax Portal &gt; myTax Mail.</t>
  </si>
  <si>
    <t xml:space="preserve">You are eligible for Handicapped Spouse Relief based on the actual amount of maintenance payments paid under a Court Order or Deed of Separation, or up to $5,500, whichever is lower.
(Note: First-time claimants must complete and submit the Handicapped-Related Tax Relief form.)</t>
  </si>
  <si>
    <t xml:space="preserve">Did you make contributions to any of the following in the previous year?
- compulsory Medisave contributions; or
- voluntary CPF contributions.</t>
  </si>
  <si>
    <t xml:space="preserve">You are eligible for Earned Income Relief based on the amount of taxable earned income, or up to $1,000, whichever is lower.</t>
  </si>
  <si>
    <t xml:space="preserve">Please file an objection within 30 days from the date of your tax bill, using the "Objection to Assessment" e-Service at myTax Portal.
If you are claiming this relief for the first time, please complete and submit the Handicapped-Related Tax Relief form via myTax Portal &gt; myTax Mail.</t>
  </si>
  <si>
    <t xml:space="preserve">You are eligible for Spouse Relief based on the actual amount of maintenance payments paid under a Court Order or Deed of Separation, or up to $2,000, whichever is lower.</t>
  </si>
  <si>
    <t xml:space="preserve">You are eligible for Earned Income Relief based on the amount of taxable earned income, or up to $6,000, whichever is lower.</t>
  </si>
  <si>
    <t xml:space="preserve">Was your parent/grandparent/parent-in-law/grandparent-in-law (including that of your ex-spouse) working or carrying on any trade, business profession or vocation in the previous year?</t>
  </si>
  <si>
    <t xml:space="preserve">Sorry, you are not eligible for NSman Self Relief.</t>
  </si>
  <si>
    <t xml:space="preserve">Was the dependant 55 years of age or above in the previous year?</t>
  </si>
  <si>
    <t xml:space="preserve">Sorry, you are not eligible for Qualifying Child Relief.</t>
  </si>
  <si>
    <t xml:space="preserve">You are eligible for Earned Income Relief based on the amount of taxable earned income, or up to $8,000, whichever is lower.</t>
  </si>
  <si>
    <t xml:space="preserve">You are eligible for NSman Self Relief of $1,500.</t>
  </si>
  <si>
    <t xml:space="preserve">You are eligible for Qualifying Child Relief of $4,000 per child. The Qualifying Child Relief can be shared between you and your spouse/ex-spouse based on an agreed apportionment.</t>
  </si>
  <si>
    <t xml:space="preserve">You are eligible for CPF Cash Top-Up Relief based on the actual amount of cash top-up made, or up to $7,000, whichever is lower. The maximum CPF Cash Top-up Relief is $7,000 for family members.</t>
  </si>
  <si>
    <t xml:space="preserve">You are eligible for Handicapped Earned Income Relief based on the amount of taxable earned income, or up to $4,000, whichever is lower.
(Note: First-time claimants must complete and submit the Handicapped-Related Tax Relief form.)</t>
  </si>
  <si>
    <t xml:space="preserve">You are eligible for NSman Self Relief of $3,500.</t>
  </si>
  <si>
    <t xml:space="preserve">You are eligible for Handicapped Child Relief of $7,500 per child. The Handicapped Child Relief can be shared between you and your spouse/ex-spouse based on an agreed apportionment.
(Note: First-time claimants must complete and submit the Handicapped-Related Tax Relief form.)</t>
  </si>
  <si>
    <t xml:space="preserve">You are not eligible for CPF Cash Top-Up Relief for your spouse and/or siblings. However, you are eligible for CPF Cash Top-Up Relief for your parents/parents-in-law/grandparents/grandparents-in-law based on the actual amount of cash top-up made, or up to $7,000, whichever is lower. The maximum CPF Cash Top-Up Relief is $7,000 for family members.</t>
  </si>
  <si>
    <t xml:space="preserve">You are eligible for Handicapped Earned Income Relief based on the amount of taxable earned income, or up to $10,000, whichever is lower.
(Note: First-time claimants must complete and submit the Handicapped-Related Tax Relief form.)</t>
  </si>
  <si>
    <t xml:space="preserve">Is there anyone else claiming Grandparent Caregiver Relief on the same caregiver?</t>
  </si>
  <si>
    <t xml:space="preserve">You are eligible for NSman Self Relief of $3,000.</t>
  </si>
  <si>
    <t xml:space="preserve">Did the dependant derive an annual income of more than $4,000 in the previous year?</t>
  </si>
  <si>
    <t xml:space="preserve">If this is the first time you are claiming the relief:
1. Login with your SingPass or IRAS Unique Account (IUA) at myTax Portal.
2. Go to Individuals &gt; “File Income Tax Return”.
3. Select “Edit My Tax Form”.
4. Go to “4. Deductions, Reliefs and Parenthood Tax Rebate”.
5. Go to “Child”.
6. Click “Update” and enter your claim.
If this relief has been allowed to you last year, it will be pre-filled and allowed to you automatically this year. If you need to make any changes to your relief, follow the steps above to revise your claim.</t>
  </si>
  <si>
    <t xml:space="preserve">If this is the first time you are claiming this relief:
1. Login with your SingPass or IRAS Unique Account (IUA) at myTax Portal.
2. Go to Individuals &gt; “File Income Tax Return”.
3. Select “Edit My Tax Form”.
4. Go to “4. Deductions, Reliefs and Parenthood Tax Rebate”.
5. Go to “Spouse/ Handicapped Spouse”.
6. Click “Update” and enter your claim.
Please complete and submit the Handicapped-Related Tax Relief form via myTax Portal &gt; myTax Mail.
If this relief has been allowed to you last year, it will be pre-filled and allowed to you automatically this year. If you need to make any changes to your relief, follow the steps above to revise your claim.</t>
  </si>
  <si>
    <t xml:space="preserve">You are eligible for Handicapped Earned Income Relief based on the amount of taxable earned income, or up to $12,000, whichever is lower.
(Note: First-time claimants must complete and submit the Handicapped-Related Tax Relief form.)</t>
  </si>
  <si>
    <t xml:space="preserve">You are eligible for NSman Self Relief of $5,000.</t>
  </si>
  <si>
    <t xml:space="preserve">You do not need to claim this relief as it will be automatically included in your tax assessment.</t>
  </si>
  <si>
    <t xml:space="preserve">You do not need to claim this relief as we will automatically grant it to you based on your eligibility and records sent to us by MINDEF, SPF and SCDF.</t>
  </si>
  <si>
    <t xml:space="preserve">If this is not your first time claiming this relief, it will be automatically included in your tax assessment.
If this is your first time claiming this relief, please complete and submit the Handicapped-Related Tax Relief form via myTax Portal &gt; myTax Mail.
You also need to complete your tax return by entering details of your handicap:
1. Login with your SingPass or IRAS Unique Account (IUA) at myTax Portal.
2. Go to Individuals &gt; “File Income Tax Return”.
3. Select “Edit My Tax Form”.
4. Go to “4. Deductions, Reliefs and Parenthood Tax Rebate”.
5. Go to “Earned Income Relief”.
6. Click “Update” and enter details of your handicap.</t>
  </si>
  <si>
    <t xml:space="preserve">Sorry, you are not eligible for Grandparent Caregiver Relief.</t>
  </si>
  <si>
    <t xml:space="preserve">You do not need to claim this relief as we will automatically grant it to you based on your eligibility and records sent to us by MINDEF, SPF and SCDF. Please seek clarification with the relevant organisations if you require more details on the information provided by them.</t>
  </si>
  <si>
    <t xml:space="preserve">If this is the first time you are claiming the relief:
1. Login with your SingPass or IRAS Unique Account (IUA) at myTax Portal.
2. Go to Individuals &gt; “File Income Tax Return”.
3. Select “Edit My Tax Form”.
4. Go to “4. Deductions, Reliefs and Parenthood Tax Rebate”.
5. Go to “Child”.
6. Click “Update” and enter your claim.
Please complete and submit the Handicapped-Related Tax Relief form  via MyTax Portal &gt; myTax Mail.
If this relief has been allowed to you last year, it will be pre-filled and allowed to you automatically this year. If you need to make any changes to your relief, follow the steps above to revise your claim.</t>
  </si>
  <si>
    <t xml:space="preserve">If this is your first time claiming this relief, please complete and submit the Handicapped-Related Tax Relief form via myTax Portal &gt; myTax Mail.
You may re-file within 7 days of your previous submission or by 18 Apr the current year, whichever is the earlier. You can only re-file once.
When you re-file, you must include all your income details and expenses, donations and relief claims, where applicable. Once you have re-filed successfully, your new submission will override the previous submission.</t>
  </si>
  <si>
    <t xml:space="preserve">You are eligible for Grandparent Caregiver Relief of $3,000 on one of your parent/grandparent/parent-in-law/grandparent-in-law.</t>
  </si>
  <si>
    <t xml:space="preserve">You may re-file within 7 days of your previous submission or by 18 Apr the current year, whichever is the earlier. You can only re-file once.
When you re-file, you must include all your income details and expenses, donations and relief claims, where applicable. Once you have re-filed successfully, your new submission will override the previous submission.
If this is your first time claiming this relief on your child, please complete and submit the Handicapped-Related Tax Relief form via myTax Portal &gt; myTax Mail.</t>
  </si>
  <si>
    <t xml:space="preserve">If this is your first time claiming this relief on the caregiver:
1. Login with your SingPass or IRAS Unique Account (IUA) at myTax Portal.
2. Go to Individuals &gt; “File Income Tax Return”.
3. Select “Edit My Tax Form”.
4. Go to “4. Deductions, Reliefs and Parenthood Tax Rebate”.
5. Go to “Grandparent Caregiver”.
6. Click “Update” and enter your claim.
If this relief has been allowed to you last year, it will be pre-filled and allowed to you automatically this year. If you need to make any changes to your relief, follow the steps above to revise your claim.</t>
  </si>
  <si>
    <t xml:space="preserve">Please file an objection within 30 days from the date of your tax bill, using the "Objection to Assessment" e-Service at myTax Portal.
If this is your first time claiming this relief on your child, please complete and submit the Handicapped-Related Tax Relief form via MyTax Portal &gt; myTax Mail.</t>
  </si>
  <si>
    <t xml:space="preserve">Was the dependant 55 years old or above in the previous year?</t>
  </si>
  <si>
    <t xml:space="preserve">Did the dependant have an annual income of more than $4,000 in the previous year?</t>
  </si>
  <si>
    <t xml:space="preserve">Sorry, you are not eligible for CPF Relief.</t>
  </si>
  <si>
    <t xml:space="preserve">You are eligible for CPF Relief (for Employee). The CPF Relief is capped by the amount of compulsory employee CPF contributions made on Ordinary Wages and Additional Wages under the CPF Act.</t>
  </si>
  <si>
    <t xml:space="preserve">You are eligible for CPF Relief (for Employee). The CPF Relief is capped by the amount of compulsory employee CPF contributions made on Ordinary Wages and Additional Wages under the CPF Act. Please click on the link below to check if your employer is under the AIS scheme.</t>
  </si>
  <si>
    <t xml:space="preserve">Sorry, you are not eligible for Parent Relief.</t>
  </si>
  <si>
    <t xml:space="preserve">You are eligible for CPF Relief (for Self-Employed) based on the actual amount of contributions made by you, or 37% of your net trade income assessed, or up to $37,740, whichever is lower.</t>
  </si>
  <si>
    <t xml:space="preserve">You are eligible for Parent Relief of $9,000. You can claim Parent Relief for up to two dependants. The Parent Relief can be shared between claimants based on an agreed apportionment.
(Note: You cannot claim this relief if someone else has claimed any other relief, except Grandparent Caregiver Relief, on the same dependant.)</t>
  </si>
  <si>
    <t xml:space="preserve">Sorry, you are not eligible for CPF Relief (for Self-Employed).</t>
  </si>
  <si>
    <t xml:space="preserve">You are eligible for Parent Relief of $5,500. You can claim Parent Relief for up to two dependants. The Parent Relief can be shared between claimants based on an agreed apportionment.
(Note: You cannot claim this relief if someone else has claimed any other relief, except Grandparent Caregiver Relief, on the same dependant.)</t>
  </si>
  <si>
    <t xml:space="preserve">You are eligible for CPF Relief (for Employee / Self-Employed). The CPF Relief (for Employee) is capped by the amount of compulsory employee CPF contributions made on Ordinary Wages and Additional Wages under the CPF Act. The CPF Relief (for Self-Employed) is based on the actual amount of contributions made by you, or 37% of your net trade income assessed, or up to $37,740, whichever is lower. 
If you made voluntary CPF contributions in the previous year, you will be eligible for CPF Relief (voluntary CPF Contributions) depending on whether your compulsory CPF contributions as an employee and your compulsory Medisave contributions as a self-employed person is less than or more than the CPF relief cap for self-employed persons.</t>
  </si>
  <si>
    <t xml:space="preserve">You are eligible for Handicapped Parent Relief of $14,000.  You can claim Parent Relief for up to two dependants. The Parent Relief can be shared between claimants based on an agreed apportionment.
(Note: You cannot claim this relief if someone else has claimed any other relief, except Grandparent Caregiver Relief, on the same dependant. First-time claimants must complete and submit the Handicapped-Related Tax Relief form.)</t>
  </si>
  <si>
    <t xml:space="preserve">You are eligible for Handicapped Parent Relief of $10,000. You can claim Parent Relief for up to two dependants. The Parent Relief can be shared between claimants based on an agreed apportionment.
(Note: You cannot claim this relief if someone else has claimed any other relief, except Grandparent Caregiver Relief, on the same dependant. First-time claimants must complete and submit the Handicapped-Related Tax Relief form.)</t>
  </si>
  <si>
    <t xml:space="preserve">You are eligible for CPF Relief (for Employee / Self-Employed). The CPF Relief (for Employee) is capped by the amount of compulsory employee CPF contributions made on Ordinary Wages and Additional Wages under the CPF Act. The CPF Relief (for Self-Employed) is based on the actual amount of contributions made by you, or 37% of your net trade income assessed, or up to $37,740, whichever is lower. 
If you made voluntary CPF contributions in the previous year, you will be eligible for CPF Relief (voluntary CPF Contributions) depending on whether your compulsory CPF contributions as an employee and your compulsory Medisave contributions as a self-employed person is less than or more than the CPF relief cap for self-employed persons.
Please click on the link below to check if your employer is under the AIS scheme.</t>
  </si>
  <si>
    <t xml:space="preserve">You are eligible for Parent Relief based on the agreed apportionment between claimants. The total amount of Parent Relief is $9,000. You can claim Parent Relief for up to two dependants.  
(Note: You cannot claim this relief if someone else has claimed any other relief, except Grandparent Caregiver Relief, on the same dependant.)</t>
  </si>
  <si>
    <t xml:space="preserve">You are not eligible for CPF Relief (for Self-Employed). However, you are eligible for CPF Relief (for Employee). The CPF Relief is capped by the amount of compulsory employee CPF contributions made on Ordinary Wages and Additional Wages under the CPF Act.</t>
  </si>
  <si>
    <t xml:space="preserve">You are eligible for Parent Relief based on the agreed apportionment between claimants. The total amount of Parent Relief is $5,500. You can claim Parent Relief for up to two dependants.  
(Note: You cannot claim this relief if someone else has claimed any other relief, except Grandparent Caregiver Relief, on the same dependant.)</t>
  </si>
  <si>
    <t xml:space="preserve">You are eligible for Handicapped Parent Relief based on the agreed apportionment between claimants. The total amount of Handicapped Parent Relief is $14,000.  You can claim Parent Relief for up to two dependants. 
(Note: You cannot claim this relief if someone else has claimed any other relief, except Grandparent Caregiver Relief, on the same dependant. First-time claimants must complete and submit the Handicapped-Related Tax Relief form.)</t>
  </si>
  <si>
    <t xml:space="preserve">You are not eligible for CPF Relief (for Self-Employed). However, you are eligible for CPF Relief (for Employee). The CPF Relief is capped by the amount of compulsory employee CPF contributions made on Ordinary Wages and Additional Wages under the CPF Act.
Please click on the link below to check if your employer is under the AIS scheme.</t>
  </si>
  <si>
    <t xml:space="preserve">You are eligible for Handicapped Parent Relief based on the agreed apportionment between claimants. The total amount of Handicapped Parent Relief is $10,000.  You can claim Parent Relief for up to two dependants. 
(Note: You cannot claim this relief if someone else has claimed any other relief, except Grandparent Caregiver Relief, on the same dependant. First-time claimants must complete and submit the Handicapped-Related Tax Relief form.)</t>
  </si>
  <si>
    <t xml:space="preserve">You are not eligible for CPF Relief (for Employee). However, you are eligible for CPF Relief (for Self-Employed) based on the actual amount of contributions made by you, or 37% of your net trade income assessed, or up to $37,740, whichever is lower.</t>
  </si>
  <si>
    <t xml:space="preserve">If this is your first time claiming this relief:
1. Login with your SingPass or IRAS Unique Account (IUA) at myTax Portal.
2. Go to Individuals &gt; “File Income Tax Return”.
3. Select “Edit My Tax Form”.
4. Go to “4. Deductions, Reliefs and Parenthood Tax Rebate”.
5. Go to “Parent/ Handicapped Parent”.
6. Click “Update” and enter your claim.
If this relief has been allowed to you last year, it will be pre-filled and allowed to you automatically this year. If you need to make any changes to your relief, follow the steps above to revise your claim.</t>
  </si>
  <si>
    <t xml:space="preserve">You do not need to claim this relief. We will automatically grant you this relief based on the information sent to us by your employer.</t>
  </si>
  <si>
    <t xml:space="preserve">1. Login with your SingPass or IRAS Unique Account (IUA) at myTax Portal.
2. Go to Individuals &gt; “File Income Tax Return”.
3. Select “Edit My Tax Form”.
4. Go to “4. Deductions, Reliefs and Parenthood Tax Rebate”.
5. Go to “CPF/ Provident Fund”.
6. Click “Update” and enter your claim.
You may refer to the Form IR8A provided by your employer for the amount contributed.</t>
  </si>
  <si>
    <t xml:space="preserve">If this is your first time claiming this relief:
1. Login with your SingPass or IRAS Unique Account (IUA) at myTax Portal.
2. Go to Individuals &gt; “File Income Tax Return”.
3. Select “Edit My Tax Form”.
4. Go to “4. Deductions, Reliefs and Parenthood Tax Rebate”.
5. Go to “Parent/ Handicapped Parent”.
6. Click “Update” and enter your claim.
Please complete and submit the Handicapped-Related Tax Relief form  via MyTax Portal &gt; myTax Mail.
If this relief has been allowed to you last year, it will be pre-filled and allowed to you automatically this year. If you need to make any changes to your relief, follow the steps above to revise your claim.</t>
  </si>
  <si>
    <t xml:space="preserve">You may re-file within 7 days of your previous submission or by 18 Apr the current year, whichever is the earlier. You can only re-file once.
When you re-file, you must include all your income details and expenses, donations and relief claims, where applicable. Once you have re-filed successfully, your new submission will override the previous submission.
If this is your first time claiming this relief on the dependant, please complete and submit the Handicapped-Related Tax Relief form via myTax Portal &gt; myTax Mail.</t>
  </si>
  <si>
    <t xml:space="preserve">If your employer is one of the participants of the Auto-Inclusion Scheme for Employment Income , you do not need to claim this relief. We will automatically grant you this relief based on the information sent to us by your employer.
If your employer is not participating in the Auto-Inclusion Scheme for Employment Income:
1. Login with your SingPass or IRAS Unique Account (IUA) at myTax Portal.
2. Go to Individuals &gt; “File Income Tax Return”.
3. Select “Edit My Tax Form”.
4. Go to “4. Deductions, Reliefs and Parenthood Tax Rebate”.
5. Go to “CPF/ Provident Fund”.
6. Click “Update” and enter your claim.
You may refer to the Form IR8A provided by your employer for the amount contributed.</t>
  </si>
  <si>
    <t xml:space="preserve">If your employer is one of the participants of the Auto-Inclusion Scheme for Employment Income , you do not need to claim this relief. We will automatically grant you this relief based on the information sent to us by your employer.
If your employer is not participating in the Auto-Inclusion Scheme for Employment Income, you may re-file within 7 days of your previous submission or by 18 Apr the current year, whichever is earlier. You can only re-file once.
When you re-file, you must include all your income details and expenses, donations and relief claims, where applicable. Once you have re-filed successfully, your new submission will override the previous submission.</t>
  </si>
  <si>
    <t xml:space="preserve">If you have made compulsory Medisave contributions or voluntary CPF contributions in the previous year, you do not need to claim this relief as it will be automatically included in your tax assessment based on information from the CPF Board.</t>
  </si>
  <si>
    <t xml:space="preserve">You do not need to claim this relief as it will be automatically included in your tax assessment based on information from the CPF Board.</t>
  </si>
  <si>
    <t xml:space="preserve">You do not need to claim the CPF Relief (for Employee / Self-Employed) and voluntary CPF contributions as it will be automatically included in your tax assessment based on information provided by your employer and the CPF Board.</t>
  </si>
  <si>
    <t xml:space="preserve">You do not need to claim this relief as it will be automatically included in your tax assessment based on information provided by your employer and the CPF Board.</t>
  </si>
  <si>
    <t xml:space="preserve">You need to claim CPF Relief (for Employee) when filing:
1. Login with your SingPass or IRAS Unique Account (IUA) at myTax Portal.
2. Go to Individuals &gt; “File Income Tax Return”.
3. Select “Edit My Tax Form”.
4. Go to “4. Deductions, Reliefs and Parenthood Tax Rebate”.
5. Go to “CPF/ Provident Fund”.
6. Click “Update” and enter your claim.
You may refer to the Form IR8A provided by your employer for the amount contributed.
You do not need to claim CPF Relief (for Self-Employed) and voluntary CPF contributions as it will be automatically included in your tax assessment based on information from the CPF Board.</t>
  </si>
  <si>
    <t xml:space="preserve">If your employer is one of the participants of the Auto-Inclusion Scheme for Employment Income , you do not need to claim this relief. We will automatically grant you this relief based on the information sent to us by your employer.
If your employer is not participating in the Auto-Inclusion Scheme for Employment Income:
1. Login with your SingPass or IRAS Unique Account (IUA) at myTax Portal.
2. Go to Individuals &gt; “File Income Tax Return”.
3. Select “Edit My Tax Form”.
4. Go to “4. Deductions, Reliefs and Parenthood Tax Rebate”.
5. Go to “CPF/ Provident Fund”.
6. Click “Update” and enter your claim.
You may refer to the Form IR8A provided by your employer for the amount contributed.
You do not need to claim CPF Relief (for Self-Employed) and voluntary CPF contributions as it will be automatically included in your tax assessment based on information from the CPF Board.</t>
  </si>
  <si>
    <t xml:space="preserve">If your employer is participating in the Auto-Inclusion Scheme for Employment Income, you do not need to claim this relief. We will automatically grant you this relief based on the information sent to us by your employer.
If your employer is not participating in the Auto-Inclusion Scheme for Employment Income, you may re-file within 7 days of your previous submission or by 18 Apr the current year, whichever is earlier. You can only re-file once.
When you re-file, you must include all your income details and expenses, donations and relief claims, where applicable. Once you have re-filed successfully, your new submission will override the previous submission.</t>
  </si>
  <si>
    <t xml:space="preserve">1. Login with your SingPass or IRAS Unique Account (IUA) at myTax Portal.
2. Go to Individuals &gt; “File Income Tax Return”.
3. Select “Edit My Tax Form”.
4. Go to “4. Deductions, Reliefs and Parenthood Tax Rebate”.
5. Go to “CPF/ Provident Fund”.
6. Click “Update” and enter your claim.
You may refer to the Form IR8A provided by your employer for the amount contributed.</t>
  </si>
</sst>
</file>

<file path=xl/styles.xml><?xml version="1.0" encoding="utf-8"?>
<styleSheet xmlns="http://schemas.openxmlformats.org/spreadsheetml/2006/main">
  <numFmts count="2">
    <numFmt numFmtId="164" formatCode="General"/>
    <numFmt numFmtId="165" formatCode="General"/>
  </numFmts>
  <fonts count="38">
    <font>
      <sz val="12"/>
      <color rgb="FF000000"/>
      <name val="Calibri"/>
      <family val="2"/>
    </font>
    <font>
      <sz val="10"/>
      <name val="Arial"/>
      <family val="0"/>
    </font>
    <font>
      <sz val="10"/>
      <name val="Arial"/>
      <family val="0"/>
    </font>
    <font>
      <sz val="10"/>
      <name val="Arial"/>
      <family val="0"/>
    </font>
    <font>
      <u val="single"/>
      <sz val="12"/>
      <color rgb="FF0066CC"/>
      <name val="Calibri"/>
      <family val="2"/>
    </font>
    <font>
      <i val="true"/>
      <sz val="8"/>
      <color rgb="FF000000"/>
      <name val="Arial"/>
      <family val="2"/>
    </font>
    <font>
      <b val="true"/>
      <sz val="16"/>
      <color rgb="FF000000"/>
      <name val="Arial"/>
      <family val="2"/>
    </font>
    <font>
      <b val="true"/>
      <sz val="18"/>
      <color rgb="FF000000"/>
      <name val="Calibri"/>
      <family val="2"/>
    </font>
    <font>
      <sz val="11"/>
      <color rgb="FF000000"/>
      <name val="Arial"/>
      <family val="2"/>
    </font>
    <font>
      <b val="true"/>
      <sz val="12"/>
      <color rgb="FFFFFFFF"/>
      <name val="Arial"/>
      <family val="2"/>
    </font>
    <font>
      <b val="true"/>
      <sz val="14"/>
      <color rgb="FF000000"/>
      <name val="Arial"/>
      <family val="2"/>
    </font>
    <font>
      <b val="true"/>
      <sz val="11"/>
      <color rgb="FF000000"/>
      <name val="Arial"/>
      <family val="2"/>
    </font>
    <font>
      <b val="true"/>
      <sz val="12"/>
      <color rgb="FF000000"/>
      <name val="Calibri"/>
      <family val="2"/>
    </font>
    <font>
      <sz val="11"/>
      <name val="Arial"/>
      <family val="2"/>
    </font>
    <font>
      <sz val="12"/>
      <color rgb="FFC0C0C0"/>
      <name val="Wingdings 3"/>
      <family val="1"/>
      <charset val="2"/>
    </font>
    <font>
      <sz val="10"/>
      <color rgb="FF000000"/>
      <name val="Calibri"/>
      <family val="2"/>
    </font>
    <font>
      <sz val="12"/>
      <color rgb="FFFFFFFF"/>
      <name val="Calibri"/>
      <family val="2"/>
    </font>
    <font>
      <sz val="11"/>
      <color rgb="FF000000"/>
      <name val="Arial"/>
      <family val="0"/>
    </font>
    <font>
      <b val="true"/>
      <sz val="11"/>
      <color rgb="FFFFFFFF"/>
      <name val="Arial"/>
      <family val="0"/>
    </font>
    <font>
      <b val="true"/>
      <sz val="8"/>
      <color rgb="FFFFFFFF"/>
      <name val="Arial"/>
      <family val="0"/>
    </font>
    <font>
      <b val="true"/>
      <sz val="8"/>
      <color rgb="FFC0C0C0"/>
      <name val="Arial"/>
      <family val="0"/>
    </font>
    <font>
      <sz val="11"/>
      <color rgb="FF808080"/>
      <name val="Arial"/>
      <family val="0"/>
    </font>
    <font>
      <sz val="8"/>
      <color rgb="FF808080"/>
      <name val="Arial"/>
      <family val="0"/>
    </font>
    <font>
      <i val="true"/>
      <sz val="16"/>
      <color rgb="FF000000"/>
      <name val="Arial"/>
      <family val="0"/>
    </font>
    <font>
      <sz val="16"/>
      <color rgb="FF000000"/>
      <name val="Arial"/>
      <family val="0"/>
    </font>
    <font>
      <sz val="10"/>
      <color rgb="FF000000"/>
      <name val="Arial"/>
      <family val="2"/>
    </font>
    <font>
      <b val="true"/>
      <sz val="11"/>
      <color rgb="FFFFFFFF"/>
      <name val="Arial"/>
      <family val="2"/>
    </font>
    <font>
      <u val="single"/>
      <sz val="11"/>
      <color rgb="FF0066CC"/>
      <name val="Arial"/>
      <family val="2"/>
    </font>
    <font>
      <u val="single"/>
      <sz val="11"/>
      <color rgb="FF0066CC"/>
      <name val="Calibri"/>
      <family val="2"/>
    </font>
    <font>
      <sz val="8"/>
      <color rgb="FF0066CC"/>
      <name val="ariai"/>
      <family val="0"/>
    </font>
    <font>
      <sz val="11"/>
      <color rgb="FFFFFFFF"/>
      <name val="Arial"/>
      <family val="0"/>
    </font>
    <font>
      <sz val="8"/>
      <color rgb="FFFFFFFF"/>
      <name val="Arial"/>
      <family val="0"/>
    </font>
    <font>
      <sz val="8"/>
      <color rgb="FFC0C0C0"/>
      <name val="Arial"/>
      <family val="0"/>
    </font>
    <font>
      <sz val="11"/>
      <color rgb="FF000000"/>
      <name val="Calibri"/>
      <family val="2"/>
    </font>
    <font>
      <sz val="12"/>
      <color rgb="FFC0C0C0"/>
      <name val="Calibri"/>
      <family val="2"/>
    </font>
    <font>
      <b val="true"/>
      <u val="single"/>
      <sz val="11"/>
      <color rgb="FF000000"/>
      <name val="Arial"/>
      <family val="2"/>
    </font>
    <font>
      <sz val="8"/>
      <color rgb="FF0066CC"/>
      <name val="Arial"/>
      <family val="2"/>
    </font>
    <font>
      <b val="true"/>
      <sz val="10"/>
      <color rgb="FF000000"/>
      <name val="Calibri"/>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33333"/>
        <bgColor rgb="FF333300"/>
      </patternFill>
    </fill>
    <fill>
      <patternFill patternType="solid">
        <fgColor rgb="FF33CCCC"/>
        <bgColor rgb="FF00CCFF"/>
      </patternFill>
    </fill>
    <fill>
      <patternFill patternType="solid">
        <fgColor rgb="FF808080"/>
        <bgColor rgb="FF969696"/>
      </patternFill>
    </fill>
    <fill>
      <patternFill patternType="solid">
        <fgColor rgb="FF0066CC"/>
        <bgColor rgb="FF00808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right/>
      <top style="thick">
        <color rgb="FFC0C0C0"/>
      </top>
      <bottom style="thin">
        <color rgb="FF969696"/>
      </bottom>
      <diagonal/>
    </border>
    <border diagonalUp="false" diagonalDown="false">
      <left/>
      <right/>
      <top style="thin">
        <color rgb="FFC0C0C0"/>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diagonal/>
    </border>
    <border diagonalUp="false" diagonalDown="false">
      <left/>
      <right style="thin">
        <color rgb="FFC0C0C0"/>
      </right>
      <top/>
      <bottom style="thin"/>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1" xfId="2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6" fillId="5"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9" fillId="7" borderId="4" xfId="0" applyFont="true" applyBorder="true" applyAlignment="true" applyProtection="true">
      <alignment horizontal="general" vertical="center" textRotation="0" wrapText="false" indent="0" shrinkToFit="false"/>
      <protection locked="true" hidden="false"/>
    </xf>
    <xf numFmtId="164" fontId="10" fillId="7" borderId="4"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false" indent="0" shrinkToFit="false"/>
      <protection locked="false" hidden="false"/>
    </xf>
    <xf numFmtId="165" fontId="14" fillId="3" borderId="7" xfId="2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8" fillId="8" borderId="0" xfId="0" applyFont="true" applyBorder="true" applyAlignment="true" applyProtection="true">
      <alignment horizontal="general" vertical="center" textRotation="0" wrapText="false" indent="0" shrinkToFit="false"/>
      <protection locked="true" hidden="false"/>
    </xf>
    <xf numFmtId="164" fontId="25" fillId="8" borderId="0" xfId="0" applyFont="true" applyBorder="true" applyAlignment="true" applyProtection="true">
      <alignment horizontal="general" vertical="center"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6" fillId="7" borderId="0" xfId="0" applyFont="true" applyBorder="true" applyAlignment="true" applyProtection="true">
      <alignment horizontal="general" vertical="center" textRotation="0" wrapText="false" indent="0" shrinkToFit="false"/>
      <protection locked="true" hidden="false"/>
    </xf>
    <xf numFmtId="164" fontId="26" fillId="7" borderId="0" xfId="0" applyFont="true" applyBorder="true" applyAlignment="true" applyProtection="true">
      <alignment horizontal="general" vertical="center"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64" fontId="27" fillId="9" borderId="0" xfId="20" applyFont="true" applyBorder="true" applyAlignment="true" applyProtection="true">
      <alignment horizontal="left" vertical="top" textRotation="0" wrapText="true" indent="0" shrinkToFit="false"/>
      <protection locked="true" hidden="false"/>
    </xf>
    <xf numFmtId="164" fontId="8" fillId="9" borderId="0" xfId="0" applyFont="true" applyBorder="true" applyAlignment="true" applyProtection="true">
      <alignment horizontal="left" vertical="top" textRotation="0" wrapText="tru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8" fillId="9" borderId="8" xfId="20" applyFont="true" applyBorder="true" applyAlignment="true" applyProtection="true">
      <alignment horizontal="general" vertical="bottom" textRotation="0" wrapText="false" indent="0" shrinkToFit="false"/>
      <protection locked="true" hidden="false"/>
    </xf>
    <xf numFmtId="164" fontId="28" fillId="9" borderId="0" xfId="20" applyFont="true" applyBorder="true" applyAlignment="true" applyProtection="true">
      <alignment horizontal="left" vertical="top" textRotation="0" wrapText="true" indent="0" shrinkToFit="false"/>
      <protection locked="true" hidden="false"/>
    </xf>
    <xf numFmtId="164" fontId="0" fillId="9" borderId="10" xfId="0" applyFont="false" applyBorder="true" applyAlignment="false" applyProtection="true">
      <alignment horizontal="general" vertical="bottom" textRotation="0" wrapText="false" indent="0" shrinkToFit="false"/>
      <protection locked="true" hidden="false"/>
    </xf>
    <xf numFmtId="164" fontId="27" fillId="9" borderId="4" xfId="20" applyFont="true" applyBorder="true" applyAlignment="true" applyProtection="true">
      <alignment horizontal="left" vertical="top" textRotation="0" wrapText="true" indent="0" shrinkToFit="false"/>
      <protection locked="true" hidden="false"/>
    </xf>
    <xf numFmtId="164" fontId="8" fillId="9" borderId="4" xfId="0" applyFont="true" applyBorder="true" applyAlignment="true" applyProtection="true">
      <alignment horizontal="left" vertical="top" textRotation="0" wrapText="tru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0" fillId="9" borderId="11" xfId="0" applyFont="false" applyBorder="true" applyAlignment="false" applyProtection="true">
      <alignment horizontal="general" vertical="bottom" textRotation="0" wrapText="false" indent="0" shrinkToFit="false"/>
      <protection locked="true" hidden="false"/>
    </xf>
    <xf numFmtId="164" fontId="29" fillId="3" borderId="0" xfId="2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true" hidden="false"/>
    </xf>
    <xf numFmtId="164" fontId="33" fillId="3" borderId="0"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33" fillId="8" borderId="7" xfId="0" applyFont="true" applyBorder="tru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8" fillId="9" borderId="12" xfId="0" applyFont="true" applyBorder="true" applyAlignment="true" applyProtection="true">
      <alignment horizontal="general" vertical="center" textRotation="0" wrapText="false" indent="0" shrinkToFit="false"/>
      <protection locked="true" hidden="false"/>
    </xf>
    <xf numFmtId="164" fontId="0" fillId="9" borderId="2" xfId="0" applyFont="false" applyBorder="true" applyAlignment="true" applyProtection="true">
      <alignment horizontal="left" vertical="center" textRotation="0" wrapText="true" indent="0" shrinkToFit="false"/>
      <protection locked="true" hidden="false"/>
    </xf>
    <xf numFmtId="164" fontId="0" fillId="9" borderId="13" xfId="0" applyFont="false" applyBorder="true" applyAlignment="true" applyProtection="true">
      <alignment horizontal="general" vertical="center" textRotation="0" wrapText="false" indent="0" shrinkToFit="false"/>
      <protection locked="true" hidden="false"/>
    </xf>
    <xf numFmtId="164" fontId="8" fillId="9" borderId="8" xfId="0" applyFont="true" applyBorder="true" applyAlignment="true" applyProtection="true">
      <alignment horizontal="general" vertical="center" textRotation="0" wrapText="false" indent="0" shrinkToFit="false"/>
      <protection locked="true" hidden="false"/>
    </xf>
    <xf numFmtId="164" fontId="0" fillId="9" borderId="0" xfId="0" applyFont="false" applyBorder="true" applyAlignment="true" applyProtection="true">
      <alignment horizontal="left" vertical="top" textRotation="0" wrapText="true" indent="0" shrinkToFit="false"/>
      <protection locked="true" hidden="false"/>
    </xf>
    <xf numFmtId="164" fontId="0" fillId="9" borderId="9" xfId="0" applyFont="false" applyBorder="true" applyAlignment="true" applyProtection="true">
      <alignment horizontal="general" vertical="center" textRotation="0" wrapText="false" indent="0" shrinkToFit="false"/>
      <protection locked="true" hidden="false"/>
    </xf>
    <xf numFmtId="164" fontId="0" fillId="9" borderId="0" xfId="0" applyFont="false" applyBorder="true" applyAlignment="true" applyProtection="true">
      <alignment horizontal="left" vertical="center" textRotation="0" wrapText="true" indent="0" shrinkToFit="false"/>
      <protection locked="true" hidden="false"/>
    </xf>
    <xf numFmtId="164" fontId="4" fillId="9" borderId="0" xfId="20" applyFont="true" applyBorder="true" applyAlignment="true" applyProtection="true">
      <alignment horizontal="left" vertical="center" textRotation="0" wrapText="true" indent="0" shrinkToFit="false"/>
      <protection locked="true" hidden="false"/>
    </xf>
    <xf numFmtId="164" fontId="8" fillId="9" borderId="10" xfId="0" applyFont="true" applyBorder="true" applyAlignment="true" applyProtection="true">
      <alignment horizontal="general" vertical="center" textRotation="0" wrapText="false" indent="0" shrinkToFit="false"/>
      <protection locked="true" hidden="false"/>
    </xf>
    <xf numFmtId="164" fontId="0" fillId="9" borderId="4" xfId="0" applyFont="false" applyBorder="true" applyAlignment="true" applyProtection="true">
      <alignment horizontal="left" vertical="center" textRotation="0" wrapText="true" indent="0" shrinkToFit="false"/>
      <protection locked="true" hidden="false"/>
    </xf>
    <xf numFmtId="164" fontId="0" fillId="9" borderId="4" xfId="0" applyFont="false" applyBorder="true" applyAlignment="true" applyProtection="true">
      <alignment horizontal="general" vertical="center" textRotation="0" wrapText="false" indent="0" shrinkToFit="false"/>
      <protection locked="true" hidden="false"/>
    </xf>
    <xf numFmtId="164" fontId="0" fillId="9" borderId="11" xfId="0" applyFont="false" applyBorder="true" applyAlignment="true" applyProtection="true">
      <alignment horizontal="general" vertical="center" textRotation="0" wrapText="false" indent="0" shrinkToFit="false"/>
      <protection locked="true" hidden="false"/>
    </xf>
    <xf numFmtId="164" fontId="35" fillId="3" borderId="0" xfId="0" applyFont="true" applyBorder="true" applyAlignment="true" applyProtection="true">
      <alignment horizontal="left" vertical="bottom" textRotation="0" wrapText="true" indent="0" shrinkToFit="false"/>
      <protection locked="true" hidden="false"/>
    </xf>
    <xf numFmtId="164" fontId="0" fillId="9" borderId="0" xfId="0" applyFont="false" applyBorder="true" applyAlignment="true" applyProtection="true">
      <alignment horizontal="center" vertical="center" textRotation="0" wrapText="tru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14" xfId="21"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s://mytax.iras.gov.sg/" TargetMode="External"/><Relationship Id="rId4" Type="http://schemas.openxmlformats.org/officeDocument/2006/relationships/hyperlink" Target="https://www.iras.gov.sg/irasHome/" TargetMode="External"/><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hyperlink" Target="#List!A1"/><Relationship Id="rId6" Type="http://schemas.openxmlformats.org/officeDocument/2006/relationships/image" Target="../media/image7.png"/><Relationship Id="rId7" Type="http://schemas.openxmlformats.org/officeDocument/2006/relationships/hyperlink" Target="#Welcome!A1"/><Relationship Id="rId8" Type="http://schemas.openxmlformats.org/officeDocument/2006/relationships/image" Target="../media/image2.png"/><Relationship Id="rId9" Type="http://schemas.openxmlformats.org/officeDocument/2006/relationships/hyperlink" Target="https://www.iras.gov.sg/irasHome/" TargetMode="External"/><Relationship Id="rId10" Type="http://schemas.openxmlformats.org/officeDocument/2006/relationships/image" Target="../media/image3.png"/><Relationship Id="rId11" Type="http://schemas.openxmlformats.org/officeDocument/2006/relationships/hyperlink" Target="https://mytax.iras.gov.sg/"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riteria!A1"/><Relationship Id="rId3" Type="http://schemas.openxmlformats.org/officeDocument/2006/relationships/image" Target="../media/image7.png"/><Relationship Id="rId4" Type="http://schemas.openxmlformats.org/officeDocument/2006/relationships/hyperlink" Target="#Welcome!A1"/><Relationship Id="rId5" Type="http://schemas.openxmlformats.org/officeDocument/2006/relationships/hyperlink" Target="#List!A1"/><Relationship Id="rId6" Type="http://schemas.openxmlformats.org/officeDocument/2006/relationships/image" Target="../media/image2.png"/><Relationship Id="rId7" Type="http://schemas.openxmlformats.org/officeDocument/2006/relationships/hyperlink" Target="https://www.iras.gov.sg/irasHome/" TargetMode="External"/><Relationship Id="rId8" Type="http://schemas.openxmlformats.org/officeDocument/2006/relationships/image" Target="../media/image3.png"/><Relationship Id="rId9" Type="http://schemas.openxmlformats.org/officeDocument/2006/relationships/hyperlink" Target="https://mytax.iras.gov.s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4720</xdr:colOff>
      <xdr:row>15</xdr:row>
      <xdr:rowOff>9360</xdr:rowOff>
    </xdr:from>
    <xdr:to>
      <xdr:col>11</xdr:col>
      <xdr:colOff>164160</xdr:colOff>
      <xdr:row>17</xdr:row>
      <xdr:rowOff>57240</xdr:rowOff>
    </xdr:to>
    <xdr:sp>
      <xdr:nvSpPr>
        <xdr:cNvPr id="0" name="Rectangle 5" hidden="1"/>
        <xdr:cNvSpPr/>
      </xdr:nvSpPr>
      <xdr:spPr>
        <a:xfrm>
          <a:off x="6141600" y="3900600"/>
          <a:ext cx="2167560" cy="44784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125280</xdr:colOff>
      <xdr:row>15</xdr:row>
      <xdr:rowOff>38160</xdr:rowOff>
    </xdr:from>
    <xdr:to>
      <xdr:col>12</xdr:col>
      <xdr:colOff>58320</xdr:colOff>
      <xdr:row>17</xdr:row>
      <xdr:rowOff>47880</xdr:rowOff>
    </xdr:to>
    <xdr:sp>
      <xdr:nvSpPr>
        <xdr:cNvPr id="1" name="childrenFieldRectW"/>
        <xdr:cNvSpPr/>
      </xdr:nvSpPr>
      <xdr:spPr>
        <a:xfrm>
          <a:off x="6122160" y="3929400"/>
          <a:ext cx="2244960" cy="409680"/>
        </a:xfrm>
        <a:prstGeom prst="rect">
          <a:avLst/>
        </a:prstGeom>
        <a:solidFill>
          <a:srgbClr val="f2f2f2"/>
        </a:solidFill>
        <a:ln w="0">
          <a:noFill/>
        </a:ln>
      </xdr:spPr>
      <xdr:style>
        <a:lnRef idx="0"/>
        <a:fillRef idx="0"/>
        <a:effectRef idx="0"/>
        <a:fontRef idx="minor"/>
      </xdr:style>
    </xdr:sp>
    <xdr:clientData/>
  </xdr:twoCellAnchor>
  <xdr:twoCellAnchor editAs="oneCell">
    <xdr:from>
      <xdr:col>1</xdr:col>
      <xdr:colOff>164160</xdr:colOff>
      <xdr:row>15</xdr:row>
      <xdr:rowOff>76680</xdr:rowOff>
    </xdr:from>
    <xdr:to>
      <xdr:col>3</xdr:col>
      <xdr:colOff>116280</xdr:colOff>
      <xdr:row>17</xdr:row>
      <xdr:rowOff>85680</xdr:rowOff>
    </xdr:to>
    <xdr:pic>
      <xdr:nvPicPr>
        <xdr:cNvPr id="2" name="Picture 3" descr=""/>
        <xdr:cNvPicPr/>
      </xdr:nvPicPr>
      <xdr:blipFill>
        <a:blip r:embed="rId1"/>
        <a:stretch/>
      </xdr:blipFill>
      <xdr:spPr>
        <a:xfrm>
          <a:off x="860760" y="3967920"/>
          <a:ext cx="512280" cy="408960"/>
        </a:xfrm>
        <a:prstGeom prst="rect">
          <a:avLst/>
        </a:prstGeom>
        <a:ln w="0">
          <a:noFill/>
        </a:ln>
      </xdr:spPr>
    </xdr:pic>
    <xdr:clientData/>
  </xdr:twoCellAnchor>
  <xdr:twoCellAnchor editAs="oneCell">
    <xdr:from>
      <xdr:col>0</xdr:col>
      <xdr:colOff>637920</xdr:colOff>
      <xdr:row>13</xdr:row>
      <xdr:rowOff>0</xdr:rowOff>
    </xdr:from>
    <xdr:to>
      <xdr:col>0</xdr:col>
      <xdr:colOff>696600</xdr:colOff>
      <xdr:row>14</xdr:row>
      <xdr:rowOff>85680</xdr:rowOff>
    </xdr:to>
    <xdr:grpSp>
      <xdr:nvGrpSpPr>
        <xdr:cNvPr id="3" name="Group 11"/>
        <xdr:cNvGrpSpPr/>
      </xdr:nvGrpSpPr>
      <xdr:grpSpPr>
        <a:xfrm>
          <a:off x="637920" y="3422160"/>
          <a:ext cx="58680" cy="402480"/>
          <a:chOff x="637920" y="3422160"/>
          <a:chExt cx="58680" cy="402480"/>
        </a:xfrm>
      </xdr:grpSpPr>
      <xdr:sp>
        <xdr:nvSpPr>
          <xdr:cNvPr id="4" name="Rectangle 12"/>
          <xdr:cNvSpPr/>
        </xdr:nvSpPr>
        <xdr:spPr>
          <a:xfrm>
            <a:off x="638640" y="3422160"/>
            <a:ext cx="57960" cy="325800"/>
          </a:xfrm>
          <a:prstGeom prst="rect">
            <a:avLst/>
          </a:prstGeom>
          <a:solidFill>
            <a:srgbClr val="1b78d6"/>
          </a:solidFill>
          <a:ln w="0">
            <a:noFill/>
          </a:ln>
        </xdr:spPr>
        <xdr:style>
          <a:lnRef idx="0"/>
          <a:fillRef idx="0"/>
          <a:effectRef idx="0"/>
          <a:fontRef idx="minor"/>
        </xdr:style>
      </xdr:sp>
      <xdr:sp>
        <xdr:nvSpPr>
          <xdr:cNvPr id="5" name="Straight Connector 13"/>
          <xdr:cNvSpPr/>
        </xdr:nvSpPr>
        <xdr:spPr>
          <a:xfrm>
            <a:off x="638640" y="3738600"/>
            <a:ext cx="57960" cy="0"/>
          </a:xfrm>
          <a:prstGeom prst="line">
            <a:avLst/>
          </a:prstGeom>
          <a:ln w="6480">
            <a:solidFill>
              <a:srgbClr val="000000"/>
            </a:solidFill>
            <a:miter/>
          </a:ln>
        </xdr:spPr>
        <xdr:style>
          <a:lnRef idx="0"/>
          <a:fillRef idx="0"/>
          <a:effectRef idx="0"/>
          <a:fontRef idx="minor"/>
        </xdr:style>
      </xdr:sp>
      <xdr:sp>
        <xdr:nvSpPr>
          <xdr:cNvPr id="6" name="Right Triangle 14"/>
          <xdr:cNvSpPr/>
        </xdr:nvSpPr>
        <xdr:spPr>
          <a:xfrm flipH="1" rot="16200000">
            <a:off x="628200" y="3757320"/>
            <a:ext cx="76680" cy="57960"/>
          </a:xfrm>
          <a:prstGeom prst="rtTriangle">
            <a:avLst/>
          </a:prstGeom>
          <a:solidFill>
            <a:srgbClr val="2c6dad"/>
          </a:solidFill>
          <a:ln w="0">
            <a:noFill/>
          </a:ln>
        </xdr:spPr>
        <xdr:style>
          <a:lnRef idx="0"/>
          <a:fillRef idx="0"/>
          <a:effectRef idx="0"/>
          <a:fontRef idx="minor"/>
        </xdr:style>
      </xdr:sp>
    </xdr:grpSp>
    <xdr:clientData/>
  </xdr:twoCellAnchor>
  <xdr:twoCellAnchor editAs="oneCell">
    <xdr:from>
      <xdr:col>1</xdr:col>
      <xdr:colOff>19440</xdr:colOff>
      <xdr:row>1</xdr:row>
      <xdr:rowOff>142200</xdr:rowOff>
    </xdr:from>
    <xdr:to>
      <xdr:col>4</xdr:col>
      <xdr:colOff>88920</xdr:colOff>
      <xdr:row>2</xdr:row>
      <xdr:rowOff>38160</xdr:rowOff>
    </xdr:to>
    <xdr:pic>
      <xdr:nvPicPr>
        <xdr:cNvPr id="7" name="Picture 16" descr=""/>
        <xdr:cNvPicPr/>
      </xdr:nvPicPr>
      <xdr:blipFill>
        <a:blip r:embed="rId2"/>
        <a:stretch/>
      </xdr:blipFill>
      <xdr:spPr>
        <a:xfrm>
          <a:off x="716040" y="207000"/>
          <a:ext cx="909720" cy="784440"/>
        </a:xfrm>
        <a:prstGeom prst="rect">
          <a:avLst/>
        </a:prstGeom>
        <a:ln w="0">
          <a:noFill/>
        </a:ln>
      </xdr:spPr>
    </xdr:pic>
    <xdr:clientData/>
  </xdr:twoCellAnchor>
  <xdr:twoCellAnchor editAs="oneCell">
    <xdr:from>
      <xdr:col>6</xdr:col>
      <xdr:colOff>125280</xdr:colOff>
      <xdr:row>18</xdr:row>
      <xdr:rowOff>38160</xdr:rowOff>
    </xdr:from>
    <xdr:to>
      <xdr:col>9</xdr:col>
      <xdr:colOff>57960</xdr:colOff>
      <xdr:row>19</xdr:row>
      <xdr:rowOff>143280</xdr:rowOff>
    </xdr:to>
    <xdr:grpSp>
      <xdr:nvGrpSpPr>
        <xdr:cNvPr id="8" name="Group 22"/>
        <xdr:cNvGrpSpPr/>
      </xdr:nvGrpSpPr>
      <xdr:grpSpPr>
        <a:xfrm>
          <a:off x="3810240" y="4482000"/>
          <a:ext cx="2244600" cy="304920"/>
          <a:chOff x="3810240" y="4482000"/>
          <a:chExt cx="2244600" cy="304920"/>
        </a:xfrm>
      </xdr:grpSpPr>
      <xdr:sp>
        <xdr:nvSpPr>
          <xdr:cNvPr id="9" name="Rounded Rectangle 7"/>
          <xdr:cNvSpPr/>
        </xdr:nvSpPr>
        <xdr:spPr>
          <a:xfrm>
            <a:off x="3810240" y="4482000"/>
            <a:ext cx="2244600" cy="304920"/>
          </a:xfrm>
          <a:prstGeom prst="roundRect">
            <a:avLst>
              <a:gd name="adj" fmla="val 8236"/>
            </a:avLst>
          </a:prstGeom>
          <a:solidFill>
            <a:srgbClr val="23dedc"/>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Check my personal reliefs now</a:t>
            </a:r>
            <a:endParaRPr b="0" lang="en-US" sz="1100" spc="-1" strike="noStrike">
              <a:latin typeface="Times New Roman"/>
            </a:endParaRPr>
          </a:p>
        </xdr:txBody>
      </xdr:sp>
      <xdr:grpSp>
        <xdr:nvGrpSpPr>
          <xdr:cNvPr id="10" name="Group 21"/>
          <xdr:cNvGrpSpPr/>
        </xdr:nvGrpSpPr>
        <xdr:grpSpPr>
          <a:xfrm>
            <a:off x="3811680" y="4740840"/>
            <a:ext cx="2236680" cy="46080"/>
            <a:chOff x="3811680" y="4740840"/>
            <a:chExt cx="2236680" cy="46080"/>
          </a:xfrm>
        </xdr:grpSpPr>
        <xdr:sp>
          <xdr:nvSpPr>
            <xdr:cNvPr id="11" name="Straight Connector 18"/>
            <xdr:cNvSpPr/>
          </xdr:nvSpPr>
          <xdr:spPr>
            <a:xfrm>
              <a:off x="3830760" y="4786920"/>
              <a:ext cx="2198880" cy="0"/>
            </a:xfrm>
            <a:prstGeom prst="line">
              <a:avLst/>
            </a:prstGeom>
            <a:ln w="6480">
              <a:solidFill>
                <a:srgbClr val="7f7f7f"/>
              </a:solidFill>
              <a:miter/>
            </a:ln>
          </xdr:spPr>
          <xdr:style>
            <a:lnRef idx="0"/>
            <a:fillRef idx="0"/>
            <a:effectRef idx="0"/>
            <a:fontRef idx="minor"/>
          </xdr:style>
        </xdr:sp>
        <xdr:sp>
          <xdr:nvSpPr>
            <xdr:cNvPr id="12" name="Arc 19"/>
            <xdr:cNvSpPr/>
          </xdr:nvSpPr>
          <xdr:spPr>
            <a:xfrm rot="10800000">
              <a:off x="3811680" y="4740840"/>
              <a:ext cx="48240" cy="46080"/>
            </a:xfrm>
            <a:custGeom>
              <a:avLst/>
              <a:gdLst/>
              <a:ahLst/>
              <a:rect l="l" t="t" r="r" b="b"/>
              <a:pathLst>
                <a:path stroke="0" w="43905" h="48156">
                  <a:moveTo>
                    <a:pt x="21952" y="0"/>
                  </a:moveTo>
                  <a:cubicBezTo>
                    <a:pt x="-31460" y="0"/>
                    <a:pt x="-21631" y="10780"/>
                    <a:pt x="-21631" y="24078"/>
                  </a:cubicBezTo>
                  <a:lnTo>
                    <a:pt x="21953" y="24078"/>
                  </a:lnTo>
                  <a:cubicBezTo>
                    <a:pt x="21953" y="16052"/>
                    <a:pt x="21952" y="8026"/>
                    <a:pt x="21952" y="0"/>
                  </a:cubicBezTo>
                  <a:close/>
                </a:path>
                <a:path fill="none" w="43905" h="48156">
                  <a:moveTo>
                    <a:pt x="21952" y="0"/>
                  </a:moveTo>
                  <a:cubicBezTo>
                    <a:pt x="-31460" y="0"/>
                    <a:pt x="-21631" y="10780"/>
                    <a:pt x="-21631" y="24078"/>
                  </a:cubicBezTo>
                </a:path>
              </a:pathLst>
            </a:custGeom>
            <a:noFill/>
            <a:ln w="6480">
              <a:solidFill>
                <a:srgbClr val="7f7f7f"/>
              </a:solidFill>
              <a:miter/>
            </a:ln>
          </xdr:spPr>
          <xdr:style>
            <a:lnRef idx="0"/>
            <a:fillRef idx="0"/>
            <a:effectRef idx="0"/>
            <a:fontRef idx="minor"/>
          </xdr:style>
        </xdr:sp>
        <xdr:sp>
          <xdr:nvSpPr>
            <xdr:cNvPr id="13" name="Arc 20"/>
            <xdr:cNvSpPr/>
          </xdr:nvSpPr>
          <xdr:spPr>
            <a:xfrm flipH="1" rot="10800000">
              <a:off x="5990040" y="4740840"/>
              <a:ext cx="57960" cy="46080"/>
            </a:xfrm>
            <a:custGeom>
              <a:avLst/>
              <a:gdLst/>
              <a:ahLst/>
              <a:rect l="l" t="t" r="r" b="b"/>
              <a:pathLst>
                <a:path stroke="0" w="52686" h="48156">
                  <a:moveTo>
                    <a:pt x="26343" y="0"/>
                  </a:moveTo>
                  <a:cubicBezTo>
                    <a:pt x="-24644" y="0"/>
                    <a:pt x="-12850" y="10780"/>
                    <a:pt x="-12850" y="24078"/>
                  </a:cubicBezTo>
                  <a:lnTo>
                    <a:pt x="26343" y="24078"/>
                  </a:lnTo>
                  <a:lnTo>
                    <a:pt x="26343" y="0"/>
                  </a:lnTo>
                  <a:close/>
                </a:path>
                <a:path fill="none" w="52686" h="48156">
                  <a:moveTo>
                    <a:pt x="26343" y="0"/>
                  </a:moveTo>
                  <a:cubicBezTo>
                    <a:pt x="-24644" y="0"/>
                    <a:pt x="-12850" y="10780"/>
                    <a:pt x="-12850" y="24078"/>
                  </a:cubicBezTo>
                </a:path>
              </a:pathLst>
            </a:custGeom>
            <a:noFill/>
            <a:ln w="6480">
              <a:solidFill>
                <a:srgbClr val="7f7f7f"/>
              </a:solidFill>
              <a:miter/>
            </a:ln>
          </xdr:spPr>
          <xdr:style>
            <a:lnRef idx="0"/>
            <a:fillRef idx="0"/>
            <a:effectRef idx="0"/>
            <a:fontRef idx="minor"/>
          </xdr:style>
        </xdr:sp>
      </xdr:grpSp>
    </xdr:grpSp>
    <xdr:clientData/>
  </xdr:twoCellAnchor>
  <xdr:twoCellAnchor editAs="oneCell">
    <xdr:from>
      <xdr:col>15</xdr:col>
      <xdr:colOff>376920</xdr:colOff>
      <xdr:row>8</xdr:row>
      <xdr:rowOff>0</xdr:rowOff>
    </xdr:from>
    <xdr:to>
      <xdr:col>16</xdr:col>
      <xdr:colOff>2520</xdr:colOff>
      <xdr:row>9</xdr:row>
      <xdr:rowOff>57240</xdr:rowOff>
    </xdr:to>
    <xdr:grpSp>
      <xdr:nvGrpSpPr>
        <xdr:cNvPr id="14" name="Group 11"/>
        <xdr:cNvGrpSpPr/>
      </xdr:nvGrpSpPr>
      <xdr:grpSpPr>
        <a:xfrm>
          <a:off x="9525960" y="1999440"/>
          <a:ext cx="60480" cy="438480"/>
          <a:chOff x="9525960" y="1999440"/>
          <a:chExt cx="60480" cy="438480"/>
        </a:xfrm>
      </xdr:grpSpPr>
      <xdr:sp>
        <xdr:nvSpPr>
          <xdr:cNvPr id="15" name="Rectangle 25"/>
          <xdr:cNvSpPr/>
        </xdr:nvSpPr>
        <xdr:spPr>
          <a:xfrm>
            <a:off x="9525960" y="1999440"/>
            <a:ext cx="60480" cy="381240"/>
          </a:xfrm>
          <a:prstGeom prst="rect">
            <a:avLst/>
          </a:prstGeom>
          <a:solidFill>
            <a:srgbClr val="23dedc"/>
          </a:solidFill>
          <a:ln w="0">
            <a:noFill/>
          </a:ln>
        </xdr:spPr>
        <xdr:style>
          <a:lnRef idx="0"/>
          <a:fillRef idx="0"/>
          <a:effectRef idx="0"/>
          <a:fontRef idx="minor"/>
        </xdr:style>
      </xdr:sp>
      <xdr:sp>
        <xdr:nvSpPr>
          <xdr:cNvPr id="16" name="Straight Connector 26"/>
          <xdr:cNvSpPr/>
        </xdr:nvSpPr>
        <xdr:spPr>
          <a:xfrm>
            <a:off x="9525960" y="2371320"/>
            <a:ext cx="60480" cy="0"/>
          </a:xfrm>
          <a:prstGeom prst="line">
            <a:avLst/>
          </a:prstGeom>
          <a:ln w="6480">
            <a:solidFill>
              <a:srgbClr val="000000"/>
            </a:solidFill>
            <a:miter/>
          </a:ln>
        </xdr:spPr>
        <xdr:style>
          <a:lnRef idx="0"/>
          <a:fillRef idx="0"/>
          <a:effectRef idx="0"/>
          <a:fontRef idx="minor"/>
        </xdr:style>
      </xdr:sp>
      <xdr:sp>
        <xdr:nvSpPr>
          <xdr:cNvPr id="17" name="Right Triangle 27"/>
          <xdr:cNvSpPr/>
        </xdr:nvSpPr>
        <xdr:spPr>
          <a:xfrm flipH="1" rot="16200000">
            <a:off x="9527400" y="2378880"/>
            <a:ext cx="57240" cy="60480"/>
          </a:xfrm>
          <a:prstGeom prst="rtTriangle">
            <a:avLst/>
          </a:prstGeom>
          <a:solidFill>
            <a:srgbClr val="127d7b"/>
          </a:solidFill>
          <a:ln w="0">
            <a:noFill/>
          </a:ln>
        </xdr:spPr>
        <xdr:style>
          <a:lnRef idx="0"/>
          <a:fillRef idx="0"/>
          <a:effectRef idx="0"/>
          <a:fontRef idx="minor"/>
        </xdr:style>
      </xdr:sp>
    </xdr:grpSp>
    <xdr:clientData/>
  </xdr:twoCellAnchor>
  <xdr:twoCellAnchor editAs="oneCell">
    <xdr:from>
      <xdr:col>16</xdr:col>
      <xdr:colOff>0</xdr:colOff>
      <xdr:row>9</xdr:row>
      <xdr:rowOff>95040</xdr:rowOff>
    </xdr:from>
    <xdr:to>
      <xdr:col>17</xdr:col>
      <xdr:colOff>10080</xdr:colOff>
      <xdr:row>10</xdr:row>
      <xdr:rowOff>514440</xdr:rowOff>
    </xdr:to>
    <xdr:sp>
      <xdr:nvSpPr>
        <xdr:cNvPr id="18" name="TextBox 2"/>
        <xdr:cNvSpPr/>
      </xdr:nvSpPr>
      <xdr:spPr>
        <a:xfrm>
          <a:off x="9583920" y="2475720"/>
          <a:ext cx="2382120" cy="54576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Update your profile</a:t>
          </a:r>
          <a:endParaRPr b="0" lang="en-US" sz="1100" spc="-1" strike="noStrike">
            <a:latin typeface="Times New Roman"/>
          </a:endParaRPr>
        </a:p>
        <a:p>
          <a:endParaRPr b="0" lang="en-US" sz="800" spc="-1" strike="noStrike">
            <a:latin typeface="Times New Roman"/>
          </a:endParaRPr>
        </a:p>
        <a:p>
          <a:r>
            <a:rPr b="1" lang="en-US" sz="800" spc="-1" strike="noStrike">
              <a:solidFill>
                <a:srgbClr val="c0c0c0"/>
              </a:solidFill>
              <a:latin typeface="Arial"/>
            </a:rPr>
            <a:t>Step 1</a:t>
          </a:r>
          <a:endParaRPr b="0" lang="en-US" sz="800" spc="-1" strike="noStrike">
            <a:latin typeface="Times New Roman"/>
          </a:endParaRPr>
        </a:p>
      </xdr:txBody>
    </xdr:sp>
    <xdr:clientData/>
  </xdr:twoCellAnchor>
  <xdr:twoCellAnchor editAs="oneCell">
    <xdr:from>
      <xdr:col>16</xdr:col>
      <xdr:colOff>0</xdr:colOff>
      <xdr:row>10</xdr:row>
      <xdr:rowOff>524520</xdr:rowOff>
    </xdr:from>
    <xdr:to>
      <xdr:col>17</xdr:col>
      <xdr:colOff>10080</xdr:colOff>
      <xdr:row>13</xdr:row>
      <xdr:rowOff>162000</xdr:rowOff>
    </xdr:to>
    <xdr:sp>
      <xdr:nvSpPr>
        <xdr:cNvPr id="19" name="TextBox 29"/>
        <xdr:cNvSpPr/>
      </xdr:nvSpPr>
      <xdr:spPr>
        <a:xfrm>
          <a:off x="9583920" y="3031560"/>
          <a:ext cx="2382120" cy="55260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0" lang="en-US" sz="1100" spc="-1" strike="noStrike">
              <a:solidFill>
                <a:srgbClr val="808080"/>
              </a:solidFill>
              <a:latin typeface="Arial"/>
            </a:rPr>
            <a:t>Select a relief</a:t>
          </a:r>
          <a:endParaRPr b="0" lang="en-US" sz="1100" spc="-1" strike="noStrike">
            <a:latin typeface="Times New Roman"/>
          </a:endParaRPr>
        </a:p>
        <a:p>
          <a:endParaRPr b="0" lang="en-US" sz="800" spc="-1" strike="noStrike">
            <a:latin typeface="Times New Roman"/>
          </a:endParaRPr>
        </a:p>
        <a:p>
          <a:r>
            <a:rPr b="0" lang="en-US" sz="800" spc="-1" strike="noStrike">
              <a:solidFill>
                <a:srgbClr val="808080"/>
              </a:solidFill>
              <a:latin typeface="Arial"/>
            </a:rPr>
            <a:t>Step 2</a:t>
          </a:r>
          <a:endParaRPr b="0" lang="en-US" sz="800" spc="-1" strike="noStrike">
            <a:latin typeface="Times New Roman"/>
          </a:endParaRPr>
        </a:p>
      </xdr:txBody>
    </xdr:sp>
    <xdr:clientData/>
  </xdr:twoCellAnchor>
  <xdr:twoCellAnchor editAs="oneCell">
    <xdr:from>
      <xdr:col>16</xdr:col>
      <xdr:colOff>0</xdr:colOff>
      <xdr:row>13</xdr:row>
      <xdr:rowOff>172080</xdr:rowOff>
    </xdr:from>
    <xdr:to>
      <xdr:col>17</xdr:col>
      <xdr:colOff>10080</xdr:colOff>
      <xdr:row>16</xdr:row>
      <xdr:rowOff>47520</xdr:rowOff>
    </xdr:to>
    <xdr:sp>
      <xdr:nvSpPr>
        <xdr:cNvPr id="20" name="TextBox 30"/>
        <xdr:cNvSpPr/>
      </xdr:nvSpPr>
      <xdr:spPr>
        <a:xfrm>
          <a:off x="9583920" y="3594240"/>
          <a:ext cx="2382120" cy="54468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0" lang="en-US" sz="1100" spc="-1" strike="noStrike">
              <a:solidFill>
                <a:srgbClr val="808080"/>
              </a:solidFill>
              <a:latin typeface="Arial"/>
            </a:rPr>
            <a:t>Check your eligibility</a:t>
          </a:r>
          <a:endParaRPr b="0" lang="en-US" sz="1100" spc="-1" strike="noStrike">
            <a:latin typeface="Times New Roman"/>
          </a:endParaRPr>
        </a:p>
        <a:p>
          <a:endParaRPr b="0" lang="en-US" sz="800" spc="-1" strike="noStrike">
            <a:latin typeface="Times New Roman"/>
          </a:endParaRPr>
        </a:p>
        <a:p>
          <a:r>
            <a:rPr b="0" lang="en-US" sz="800" spc="-1" strike="noStrike">
              <a:solidFill>
                <a:srgbClr val="808080"/>
              </a:solidFill>
              <a:latin typeface="Arial"/>
            </a:rPr>
            <a:t>Step 3</a:t>
          </a:r>
          <a:endParaRPr b="0" lang="en-US" sz="800" spc="-1" strike="noStrike">
            <a:latin typeface="Times New Roman"/>
          </a:endParaRPr>
        </a:p>
      </xdr:txBody>
    </xdr:sp>
    <xdr:clientData/>
  </xdr:twoCellAnchor>
  <xdr:twoCellAnchor editAs="oneCell">
    <xdr:from>
      <xdr:col>2</xdr:col>
      <xdr:colOff>270360</xdr:colOff>
      <xdr:row>3</xdr:row>
      <xdr:rowOff>0</xdr:rowOff>
    </xdr:from>
    <xdr:to>
      <xdr:col>4</xdr:col>
      <xdr:colOff>1337040</xdr:colOff>
      <xdr:row>3</xdr:row>
      <xdr:rowOff>380880</xdr:rowOff>
    </xdr:to>
    <xdr:grpSp>
      <xdr:nvGrpSpPr>
        <xdr:cNvPr id="21" name="Group 16"/>
        <xdr:cNvGrpSpPr/>
      </xdr:nvGrpSpPr>
      <xdr:grpSpPr>
        <a:xfrm>
          <a:off x="1247040" y="1162800"/>
          <a:ext cx="1626840" cy="380880"/>
          <a:chOff x="1247040" y="1162800"/>
          <a:chExt cx="1626840" cy="380880"/>
        </a:xfrm>
      </xdr:grpSpPr>
      <xdr:sp>
        <xdr:nvSpPr>
          <xdr:cNvPr id="22" name="TextBox 3">
            <a:hlinkClick r:id="rId3"/>
          </xdr:cNvPr>
          <xdr:cNvSpPr/>
        </xdr:nvSpPr>
        <xdr:spPr>
          <a:xfrm>
            <a:off x="1247040" y="1181520"/>
            <a:ext cx="1607760" cy="3621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600" spc="-1" strike="noStrike">
                <a:solidFill>
                  <a:srgbClr val="000000"/>
                </a:solidFill>
                <a:latin typeface="Arial"/>
              </a:rPr>
              <a:t>myTax</a:t>
            </a:r>
            <a:r>
              <a:rPr b="0" lang="en-US" sz="1600" spc="-1" strike="noStrike">
                <a:solidFill>
                  <a:srgbClr val="000000"/>
                </a:solidFill>
                <a:latin typeface="Arial"/>
              </a:rPr>
              <a:t> Portal</a:t>
            </a:r>
            <a:endParaRPr b="0" lang="en-US" sz="1600" spc="-1" strike="noStrike">
              <a:latin typeface="Times New Roman"/>
            </a:endParaRPr>
          </a:p>
        </xdr:txBody>
      </xdr:sp>
      <xdr:sp>
        <xdr:nvSpPr>
          <xdr:cNvPr id="23" name="Straight Connector 6"/>
          <xdr:cNvSpPr/>
        </xdr:nvSpPr>
        <xdr:spPr>
          <a:xfrm flipH="1">
            <a:off x="1266120" y="1162800"/>
            <a:ext cx="1607760" cy="0"/>
          </a:xfrm>
          <a:prstGeom prst="line">
            <a:avLst/>
          </a:prstGeom>
          <a:ln w="28440">
            <a:solidFill>
              <a:srgbClr val="2e75b6"/>
            </a:solidFill>
            <a:miter/>
          </a:ln>
        </xdr:spPr>
        <xdr:style>
          <a:lnRef idx="0"/>
          <a:fillRef idx="0"/>
          <a:effectRef idx="0"/>
          <a:fontRef idx="minor"/>
        </xdr:style>
      </xdr:sp>
    </xdr:grpSp>
    <xdr:clientData/>
  </xdr:twoCellAnchor>
  <xdr:twoCellAnchor editAs="oneCell">
    <xdr:from>
      <xdr:col>1</xdr:col>
      <xdr:colOff>0</xdr:colOff>
      <xdr:row>3</xdr:row>
      <xdr:rowOff>0</xdr:rowOff>
    </xdr:from>
    <xdr:to>
      <xdr:col>3</xdr:col>
      <xdr:colOff>19440</xdr:colOff>
      <xdr:row>3</xdr:row>
      <xdr:rowOff>285480</xdr:rowOff>
    </xdr:to>
    <xdr:grpSp>
      <xdr:nvGrpSpPr>
        <xdr:cNvPr id="24" name="Group 11"/>
        <xdr:cNvGrpSpPr/>
      </xdr:nvGrpSpPr>
      <xdr:grpSpPr>
        <a:xfrm>
          <a:off x="696600" y="1162800"/>
          <a:ext cx="579600" cy="285480"/>
          <a:chOff x="696600" y="1162800"/>
          <a:chExt cx="579600" cy="285480"/>
        </a:xfrm>
      </xdr:grpSpPr>
      <xdr:pic>
        <xdr:nvPicPr>
          <xdr:cNvPr id="25" name="Picture 15" descr="">
            <a:hlinkClick r:id="rId4"/>
          </xdr:cNvPr>
          <xdr:cNvPicPr/>
        </xdr:nvPicPr>
        <xdr:blipFill>
          <a:blip r:embed="rId5"/>
          <a:stretch/>
        </xdr:blipFill>
        <xdr:spPr>
          <a:xfrm>
            <a:off x="899280" y="1276920"/>
            <a:ext cx="173880" cy="171360"/>
          </a:xfrm>
          <a:prstGeom prst="rect">
            <a:avLst/>
          </a:prstGeom>
          <a:ln w="0">
            <a:noFill/>
          </a:ln>
        </xdr:spPr>
      </xdr:pic>
      <xdr:sp>
        <xdr:nvSpPr>
          <xdr:cNvPr id="26" name="Straight Connector 10"/>
          <xdr:cNvSpPr/>
        </xdr:nvSpPr>
        <xdr:spPr>
          <a:xfrm>
            <a:off x="696600" y="1162800"/>
            <a:ext cx="579600" cy="0"/>
          </a:xfrm>
          <a:prstGeom prst="line">
            <a:avLst/>
          </a:prstGeom>
          <a:ln w="2844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4720</xdr:colOff>
      <xdr:row>15</xdr:row>
      <xdr:rowOff>9360</xdr:rowOff>
    </xdr:from>
    <xdr:to>
      <xdr:col>11</xdr:col>
      <xdr:colOff>164160</xdr:colOff>
      <xdr:row>16</xdr:row>
      <xdr:rowOff>199800</xdr:rowOff>
    </xdr:to>
    <xdr:sp>
      <xdr:nvSpPr>
        <xdr:cNvPr id="27" name="Rectangle 1" hidden="1"/>
        <xdr:cNvSpPr/>
      </xdr:nvSpPr>
      <xdr:spPr>
        <a:xfrm>
          <a:off x="6141600" y="3900600"/>
          <a:ext cx="2167560" cy="390600"/>
        </a:xfrm>
        <a:prstGeom prst="rect">
          <a:avLst/>
        </a:prstGeom>
        <a:solidFill>
          <a:srgbClr val="ffffff"/>
        </a:solidFill>
        <a:ln w="0">
          <a:noFill/>
        </a:ln>
      </xdr:spPr>
      <xdr:style>
        <a:lnRef idx="0"/>
        <a:fillRef idx="0"/>
        <a:effectRef idx="0"/>
        <a:fontRef idx="minor"/>
      </xdr:style>
    </xdr:sp>
    <xdr:clientData/>
  </xdr:twoCellAnchor>
  <xdr:twoCellAnchor editAs="absolute">
    <xdr:from>
      <xdr:col>9</xdr:col>
      <xdr:colOff>0</xdr:colOff>
      <xdr:row>14</xdr:row>
      <xdr:rowOff>95040</xdr:rowOff>
    </xdr:from>
    <xdr:to>
      <xdr:col>11</xdr:col>
      <xdr:colOff>96480</xdr:colOff>
      <xdr:row>17</xdr:row>
      <xdr:rowOff>29160</xdr:rowOff>
    </xdr:to>
    <xdr:sp>
      <xdr:nvSpPr>
        <xdr:cNvPr id="28" name="childrenFieldRect" hidden="1"/>
        <xdr:cNvSpPr/>
      </xdr:nvSpPr>
      <xdr:spPr>
        <a:xfrm>
          <a:off x="5996880" y="3834000"/>
          <a:ext cx="2244600" cy="486360"/>
        </a:xfrm>
        <a:prstGeom prst="rect">
          <a:avLst/>
        </a:prstGeom>
        <a:solidFill>
          <a:srgbClr val="f2f2f2"/>
        </a:solidFill>
        <a:ln w="0">
          <a:noFill/>
        </a:ln>
      </xdr:spPr>
      <xdr:style>
        <a:lnRef idx="0"/>
        <a:fillRef idx="0"/>
        <a:effectRef idx="0"/>
        <a:fontRef idx="minor"/>
      </xdr:style>
    </xdr:sp>
    <xdr:clientData/>
  </xdr:twoCellAnchor>
  <xdr:twoCellAnchor editAs="oneCell">
    <xdr:from>
      <xdr:col>1</xdr:col>
      <xdr:colOff>164160</xdr:colOff>
      <xdr:row>15</xdr:row>
      <xdr:rowOff>76680</xdr:rowOff>
    </xdr:from>
    <xdr:to>
      <xdr:col>3</xdr:col>
      <xdr:colOff>116280</xdr:colOff>
      <xdr:row>17</xdr:row>
      <xdr:rowOff>86040</xdr:rowOff>
    </xdr:to>
    <xdr:pic>
      <xdr:nvPicPr>
        <xdr:cNvPr id="29" name="Picture 3" descr=""/>
        <xdr:cNvPicPr/>
      </xdr:nvPicPr>
      <xdr:blipFill>
        <a:blip r:embed="rId1"/>
        <a:stretch/>
      </xdr:blipFill>
      <xdr:spPr>
        <a:xfrm>
          <a:off x="860760" y="3967920"/>
          <a:ext cx="512280" cy="409320"/>
        </a:xfrm>
        <a:prstGeom prst="rect">
          <a:avLst/>
        </a:prstGeom>
        <a:ln w="0">
          <a:noFill/>
        </a:ln>
      </xdr:spPr>
    </xdr:pic>
    <xdr:clientData/>
  </xdr:twoCellAnchor>
  <xdr:twoCellAnchor editAs="oneCell">
    <xdr:from>
      <xdr:col>0</xdr:col>
      <xdr:colOff>638640</xdr:colOff>
      <xdr:row>13</xdr:row>
      <xdr:rowOff>0</xdr:rowOff>
    </xdr:from>
    <xdr:to>
      <xdr:col>1</xdr:col>
      <xdr:colOff>360</xdr:colOff>
      <xdr:row>14</xdr:row>
      <xdr:rowOff>85680</xdr:rowOff>
    </xdr:to>
    <xdr:grpSp>
      <xdr:nvGrpSpPr>
        <xdr:cNvPr id="30" name="Group 11"/>
        <xdr:cNvGrpSpPr/>
      </xdr:nvGrpSpPr>
      <xdr:grpSpPr>
        <a:xfrm>
          <a:off x="638640" y="3422160"/>
          <a:ext cx="58320" cy="402480"/>
          <a:chOff x="638640" y="3422160"/>
          <a:chExt cx="58320" cy="402480"/>
        </a:xfrm>
      </xdr:grpSpPr>
      <xdr:sp>
        <xdr:nvSpPr>
          <xdr:cNvPr id="31" name="Rectangle 5"/>
          <xdr:cNvSpPr/>
        </xdr:nvSpPr>
        <xdr:spPr>
          <a:xfrm>
            <a:off x="638640" y="3422160"/>
            <a:ext cx="58320" cy="325800"/>
          </a:xfrm>
          <a:prstGeom prst="rect">
            <a:avLst/>
          </a:prstGeom>
          <a:solidFill>
            <a:srgbClr val="1b78d6"/>
          </a:solidFill>
          <a:ln w="0">
            <a:noFill/>
          </a:ln>
        </xdr:spPr>
        <xdr:style>
          <a:lnRef idx="0"/>
          <a:fillRef idx="0"/>
          <a:effectRef idx="0"/>
          <a:fontRef idx="minor"/>
        </xdr:style>
      </xdr:sp>
      <xdr:sp>
        <xdr:nvSpPr>
          <xdr:cNvPr id="32" name="Straight Connector 6"/>
          <xdr:cNvSpPr/>
        </xdr:nvSpPr>
        <xdr:spPr>
          <a:xfrm>
            <a:off x="638640" y="3738600"/>
            <a:ext cx="58320" cy="0"/>
          </a:xfrm>
          <a:prstGeom prst="line">
            <a:avLst/>
          </a:prstGeom>
          <a:ln w="6480">
            <a:solidFill>
              <a:srgbClr val="000000"/>
            </a:solidFill>
            <a:miter/>
          </a:ln>
        </xdr:spPr>
        <xdr:style>
          <a:lnRef idx="0"/>
          <a:fillRef idx="0"/>
          <a:effectRef idx="0"/>
          <a:fontRef idx="minor"/>
        </xdr:style>
      </xdr:sp>
      <xdr:sp>
        <xdr:nvSpPr>
          <xdr:cNvPr id="33" name="Right Triangle 7"/>
          <xdr:cNvSpPr/>
        </xdr:nvSpPr>
        <xdr:spPr>
          <a:xfrm flipH="1" rot="16200000">
            <a:off x="629280" y="3756960"/>
            <a:ext cx="76680" cy="58320"/>
          </a:xfrm>
          <a:prstGeom prst="rtTriangle">
            <a:avLst/>
          </a:prstGeom>
          <a:solidFill>
            <a:srgbClr val="2c6dad"/>
          </a:solidFill>
          <a:ln w="0">
            <a:noFill/>
          </a:ln>
        </xdr:spPr>
        <xdr:style>
          <a:lnRef idx="0"/>
          <a:fillRef idx="0"/>
          <a:effectRef idx="0"/>
          <a:fontRef idx="minor"/>
        </xdr:style>
      </xdr:sp>
    </xdr:grpSp>
    <xdr:clientData/>
  </xdr:twoCellAnchor>
  <xdr:twoCellAnchor editAs="oneCell">
    <xdr:from>
      <xdr:col>0</xdr:col>
      <xdr:colOff>638640</xdr:colOff>
      <xdr:row>23</xdr:row>
      <xdr:rowOff>0</xdr:rowOff>
    </xdr:from>
    <xdr:to>
      <xdr:col>1</xdr:col>
      <xdr:colOff>360</xdr:colOff>
      <xdr:row>24</xdr:row>
      <xdr:rowOff>85680</xdr:rowOff>
    </xdr:to>
    <xdr:grpSp>
      <xdr:nvGrpSpPr>
        <xdr:cNvPr id="34" name="Group 11"/>
        <xdr:cNvGrpSpPr/>
      </xdr:nvGrpSpPr>
      <xdr:grpSpPr>
        <a:xfrm>
          <a:off x="638640" y="5301000"/>
          <a:ext cx="58320" cy="402480"/>
          <a:chOff x="638640" y="5301000"/>
          <a:chExt cx="58320" cy="402480"/>
        </a:xfrm>
      </xdr:grpSpPr>
      <xdr:sp>
        <xdr:nvSpPr>
          <xdr:cNvPr id="35" name="Rectangle 17"/>
          <xdr:cNvSpPr/>
        </xdr:nvSpPr>
        <xdr:spPr>
          <a:xfrm>
            <a:off x="638640" y="5301000"/>
            <a:ext cx="58320" cy="325800"/>
          </a:xfrm>
          <a:prstGeom prst="rect">
            <a:avLst/>
          </a:prstGeom>
          <a:solidFill>
            <a:srgbClr val="1b78d6"/>
          </a:solidFill>
          <a:ln w="0">
            <a:noFill/>
          </a:ln>
        </xdr:spPr>
        <xdr:style>
          <a:lnRef idx="0"/>
          <a:fillRef idx="0"/>
          <a:effectRef idx="0"/>
          <a:fontRef idx="minor"/>
        </xdr:style>
      </xdr:sp>
      <xdr:sp>
        <xdr:nvSpPr>
          <xdr:cNvPr id="36" name="Straight Connector 18"/>
          <xdr:cNvSpPr/>
        </xdr:nvSpPr>
        <xdr:spPr>
          <a:xfrm>
            <a:off x="638640" y="5617440"/>
            <a:ext cx="58320" cy="0"/>
          </a:xfrm>
          <a:prstGeom prst="line">
            <a:avLst/>
          </a:prstGeom>
          <a:ln w="6480">
            <a:solidFill>
              <a:srgbClr val="000000"/>
            </a:solidFill>
            <a:miter/>
          </a:ln>
        </xdr:spPr>
        <xdr:style>
          <a:lnRef idx="0"/>
          <a:fillRef idx="0"/>
          <a:effectRef idx="0"/>
          <a:fontRef idx="minor"/>
        </xdr:style>
      </xdr:sp>
      <xdr:sp>
        <xdr:nvSpPr>
          <xdr:cNvPr id="37" name="Right Triangle 19"/>
          <xdr:cNvSpPr/>
        </xdr:nvSpPr>
        <xdr:spPr>
          <a:xfrm flipH="1" rot="16200000">
            <a:off x="629280" y="5635800"/>
            <a:ext cx="76680" cy="58320"/>
          </a:xfrm>
          <a:prstGeom prst="rtTriangle">
            <a:avLst/>
          </a:prstGeom>
          <a:solidFill>
            <a:srgbClr val="2c6dad"/>
          </a:solidFill>
          <a:ln w="0">
            <a:noFill/>
          </a:ln>
        </xdr:spPr>
        <xdr:style>
          <a:lnRef idx="0"/>
          <a:fillRef idx="0"/>
          <a:effectRef idx="0"/>
          <a:fontRef idx="minor"/>
        </xdr:style>
      </xdr:sp>
    </xdr:grpSp>
    <xdr:clientData/>
  </xdr:twoCellAnchor>
  <xdr:twoCellAnchor editAs="oneCell">
    <xdr:from>
      <xdr:col>1</xdr:col>
      <xdr:colOff>135000</xdr:colOff>
      <xdr:row>26</xdr:row>
      <xdr:rowOff>104760</xdr:rowOff>
    </xdr:from>
    <xdr:to>
      <xdr:col>3</xdr:col>
      <xdr:colOff>87120</xdr:colOff>
      <xdr:row>28</xdr:row>
      <xdr:rowOff>114840</xdr:rowOff>
    </xdr:to>
    <xdr:pic>
      <xdr:nvPicPr>
        <xdr:cNvPr id="38" name="Picture 24" descr=""/>
        <xdr:cNvPicPr/>
      </xdr:nvPicPr>
      <xdr:blipFill>
        <a:blip r:embed="rId2"/>
        <a:stretch/>
      </xdr:blipFill>
      <xdr:spPr>
        <a:xfrm>
          <a:off x="831600" y="6130440"/>
          <a:ext cx="512280" cy="417600"/>
        </a:xfrm>
        <a:prstGeom prst="rect">
          <a:avLst/>
        </a:prstGeom>
        <a:ln w="0">
          <a:noFill/>
        </a:ln>
      </xdr:spPr>
    </xdr:pic>
    <xdr:clientData/>
  </xdr:twoCellAnchor>
  <xdr:twoCellAnchor editAs="oneCell">
    <xdr:from>
      <xdr:col>1</xdr:col>
      <xdr:colOff>145080</xdr:colOff>
      <xdr:row>32</xdr:row>
      <xdr:rowOff>200520</xdr:rowOff>
    </xdr:from>
    <xdr:to>
      <xdr:col>3</xdr:col>
      <xdr:colOff>96840</xdr:colOff>
      <xdr:row>34</xdr:row>
      <xdr:rowOff>114840</xdr:rowOff>
    </xdr:to>
    <xdr:pic>
      <xdr:nvPicPr>
        <xdr:cNvPr id="39" name="Picture 25" descr=""/>
        <xdr:cNvPicPr/>
      </xdr:nvPicPr>
      <xdr:blipFill>
        <a:blip r:embed="rId3"/>
        <a:stretch/>
      </xdr:blipFill>
      <xdr:spPr>
        <a:xfrm>
          <a:off x="841680" y="8663040"/>
          <a:ext cx="511920" cy="425160"/>
        </a:xfrm>
        <a:prstGeom prst="rect">
          <a:avLst/>
        </a:prstGeom>
        <a:ln w="0">
          <a:noFill/>
        </a:ln>
      </xdr:spPr>
    </xdr:pic>
    <xdr:clientData/>
  </xdr:twoCellAnchor>
  <xdr:twoCellAnchor editAs="oneCell">
    <xdr:from>
      <xdr:col>1</xdr:col>
      <xdr:colOff>241560</xdr:colOff>
      <xdr:row>19</xdr:row>
      <xdr:rowOff>95400</xdr:rowOff>
    </xdr:from>
    <xdr:to>
      <xdr:col>2</xdr:col>
      <xdr:colOff>212760</xdr:colOff>
      <xdr:row>21</xdr:row>
      <xdr:rowOff>57240</xdr:rowOff>
    </xdr:to>
    <xdr:pic>
      <xdr:nvPicPr>
        <xdr:cNvPr id="40" name="Picture 4" descr=""/>
        <xdr:cNvPicPr/>
      </xdr:nvPicPr>
      <xdr:blipFill>
        <a:blip r:embed="rId4"/>
        <a:stretch/>
      </xdr:blipFill>
      <xdr:spPr>
        <a:xfrm>
          <a:off x="938160" y="4739040"/>
          <a:ext cx="251280" cy="314280"/>
        </a:xfrm>
        <a:prstGeom prst="rect">
          <a:avLst/>
        </a:prstGeom>
        <a:ln w="0">
          <a:noFill/>
        </a:ln>
      </xdr:spPr>
    </xdr:pic>
    <xdr:clientData/>
  </xdr:twoCellAnchor>
  <xdr:twoCellAnchor editAs="oneCell">
    <xdr:from>
      <xdr:col>11</xdr:col>
      <xdr:colOff>19440</xdr:colOff>
      <xdr:row>38</xdr:row>
      <xdr:rowOff>123480</xdr:rowOff>
    </xdr:from>
    <xdr:to>
      <xdr:col>11</xdr:col>
      <xdr:colOff>125640</xdr:colOff>
      <xdr:row>38</xdr:row>
      <xdr:rowOff>180360</xdr:rowOff>
    </xdr:to>
    <xdr:pic>
      <xdr:nvPicPr>
        <xdr:cNvPr id="41" name="Picture 2" descr="">
          <a:hlinkClick r:id="rId5"/>
        </xdr:cNvPr>
        <xdr:cNvPicPr/>
      </xdr:nvPicPr>
      <xdr:blipFill>
        <a:blip r:embed="rId6"/>
        <a:stretch/>
      </xdr:blipFill>
      <xdr:spPr>
        <a:xfrm>
          <a:off x="8164440" y="11126160"/>
          <a:ext cx="106200" cy="56880"/>
        </a:xfrm>
        <a:prstGeom prst="rect">
          <a:avLst/>
        </a:prstGeom>
        <a:ln w="0">
          <a:noFill/>
        </a:ln>
      </xdr:spPr>
    </xdr:pic>
    <xdr:clientData/>
  </xdr:twoCellAnchor>
  <xdr:twoCellAnchor editAs="oneCell">
    <xdr:from>
      <xdr:col>16</xdr:col>
      <xdr:colOff>0</xdr:colOff>
      <xdr:row>9</xdr:row>
      <xdr:rowOff>95040</xdr:rowOff>
    </xdr:from>
    <xdr:to>
      <xdr:col>17</xdr:col>
      <xdr:colOff>10080</xdr:colOff>
      <xdr:row>10</xdr:row>
      <xdr:rowOff>514440</xdr:rowOff>
    </xdr:to>
    <xdr:sp>
      <xdr:nvSpPr>
        <xdr:cNvPr id="42" name="TextBox 24">
          <a:hlinkClick r:id="rId7"/>
        </xdr:cNvPr>
        <xdr:cNvSpPr/>
      </xdr:nvSpPr>
      <xdr:spPr>
        <a:xfrm>
          <a:off x="9583920" y="2475720"/>
          <a:ext cx="2382120" cy="54576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Arial"/>
            </a:rPr>
            <a:t>Update your profile</a:t>
          </a:r>
          <a:endParaRPr b="0" lang="en-US" sz="1100" spc="-1" strike="noStrike">
            <a:latin typeface="Times New Roman"/>
          </a:endParaRPr>
        </a:p>
        <a:p>
          <a:endParaRPr b="0" lang="en-US" sz="800" spc="-1" strike="noStrike">
            <a:latin typeface="Times New Roman"/>
          </a:endParaRPr>
        </a:p>
        <a:p>
          <a:r>
            <a:rPr b="0" lang="en-US" sz="800" spc="-1" strike="noStrike">
              <a:solidFill>
                <a:srgbClr val="c0c0c0"/>
              </a:solidFill>
              <a:latin typeface="Arial"/>
            </a:rPr>
            <a:t>Step 1</a:t>
          </a:r>
          <a:endParaRPr b="0" lang="en-US" sz="800" spc="-1" strike="noStrike">
            <a:latin typeface="Times New Roman"/>
          </a:endParaRPr>
        </a:p>
      </xdr:txBody>
    </xdr:sp>
    <xdr:clientData/>
  </xdr:twoCellAnchor>
  <xdr:twoCellAnchor editAs="oneCell">
    <xdr:from>
      <xdr:col>16</xdr:col>
      <xdr:colOff>0</xdr:colOff>
      <xdr:row>10</xdr:row>
      <xdr:rowOff>524520</xdr:rowOff>
    </xdr:from>
    <xdr:to>
      <xdr:col>17</xdr:col>
      <xdr:colOff>10080</xdr:colOff>
      <xdr:row>13</xdr:row>
      <xdr:rowOff>162000</xdr:rowOff>
    </xdr:to>
    <xdr:sp>
      <xdr:nvSpPr>
        <xdr:cNvPr id="43" name="TextBox 25"/>
        <xdr:cNvSpPr/>
      </xdr:nvSpPr>
      <xdr:spPr>
        <a:xfrm>
          <a:off x="9583920" y="3031560"/>
          <a:ext cx="2382120" cy="55260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Select a relief</a:t>
          </a:r>
          <a:endParaRPr b="0" lang="en-US" sz="1100" spc="-1" strike="noStrike">
            <a:latin typeface="Times New Roman"/>
          </a:endParaRPr>
        </a:p>
        <a:p>
          <a:endParaRPr b="0" lang="en-US" sz="800" spc="-1" strike="noStrike">
            <a:latin typeface="Times New Roman"/>
          </a:endParaRPr>
        </a:p>
        <a:p>
          <a:r>
            <a:rPr b="1" lang="en-US" sz="800" spc="-1" strike="noStrike">
              <a:solidFill>
                <a:srgbClr val="c0c0c0"/>
              </a:solidFill>
              <a:latin typeface="Arial"/>
            </a:rPr>
            <a:t>Step 2</a:t>
          </a:r>
          <a:endParaRPr b="0" lang="en-US" sz="800" spc="-1" strike="noStrike">
            <a:latin typeface="Times New Roman"/>
          </a:endParaRPr>
        </a:p>
      </xdr:txBody>
    </xdr:sp>
    <xdr:clientData/>
  </xdr:twoCellAnchor>
  <xdr:twoCellAnchor editAs="oneCell">
    <xdr:from>
      <xdr:col>16</xdr:col>
      <xdr:colOff>0</xdr:colOff>
      <xdr:row>13</xdr:row>
      <xdr:rowOff>172080</xdr:rowOff>
    </xdr:from>
    <xdr:to>
      <xdr:col>17</xdr:col>
      <xdr:colOff>10080</xdr:colOff>
      <xdr:row>16</xdr:row>
      <xdr:rowOff>47520</xdr:rowOff>
    </xdr:to>
    <xdr:sp>
      <xdr:nvSpPr>
        <xdr:cNvPr id="44" name="TextBox 26"/>
        <xdr:cNvSpPr/>
      </xdr:nvSpPr>
      <xdr:spPr>
        <a:xfrm>
          <a:off x="9583920" y="3594240"/>
          <a:ext cx="2382120" cy="54468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0" lang="en-US" sz="1100" spc="-1" strike="noStrike">
              <a:solidFill>
                <a:srgbClr val="808080"/>
              </a:solidFill>
              <a:latin typeface="Arial"/>
            </a:rPr>
            <a:t>Check your eligibility</a:t>
          </a:r>
          <a:endParaRPr b="0" lang="en-US" sz="1100" spc="-1" strike="noStrike">
            <a:latin typeface="Times New Roman"/>
          </a:endParaRPr>
        </a:p>
        <a:p>
          <a:endParaRPr b="0" lang="en-US" sz="800" spc="-1" strike="noStrike">
            <a:latin typeface="Times New Roman"/>
          </a:endParaRPr>
        </a:p>
        <a:p>
          <a:r>
            <a:rPr b="0" lang="en-US" sz="800" spc="-1" strike="noStrike">
              <a:solidFill>
                <a:srgbClr val="808080"/>
              </a:solidFill>
              <a:latin typeface="Arial"/>
            </a:rPr>
            <a:t>Step 3</a:t>
          </a:r>
          <a:endParaRPr b="0" lang="en-US" sz="800" spc="-1" strike="noStrike">
            <a:latin typeface="Times New Roman"/>
          </a:endParaRPr>
        </a:p>
      </xdr:txBody>
    </xdr:sp>
    <xdr:clientData/>
  </xdr:twoCellAnchor>
  <xdr:twoCellAnchor editAs="oneCell">
    <xdr:from>
      <xdr:col>15</xdr:col>
      <xdr:colOff>376920</xdr:colOff>
      <xdr:row>8</xdr:row>
      <xdr:rowOff>0</xdr:rowOff>
    </xdr:from>
    <xdr:to>
      <xdr:col>16</xdr:col>
      <xdr:colOff>2520</xdr:colOff>
      <xdr:row>9</xdr:row>
      <xdr:rowOff>57240</xdr:rowOff>
    </xdr:to>
    <xdr:grpSp>
      <xdr:nvGrpSpPr>
        <xdr:cNvPr id="45" name="Group 11"/>
        <xdr:cNvGrpSpPr/>
      </xdr:nvGrpSpPr>
      <xdr:grpSpPr>
        <a:xfrm>
          <a:off x="9525960" y="1999440"/>
          <a:ext cx="60480" cy="438480"/>
          <a:chOff x="9525960" y="1999440"/>
          <a:chExt cx="60480" cy="438480"/>
        </a:xfrm>
      </xdr:grpSpPr>
      <xdr:sp>
        <xdr:nvSpPr>
          <xdr:cNvPr id="46" name="Rectangle 28"/>
          <xdr:cNvSpPr/>
        </xdr:nvSpPr>
        <xdr:spPr>
          <a:xfrm>
            <a:off x="9525960" y="1999440"/>
            <a:ext cx="60480" cy="381240"/>
          </a:xfrm>
          <a:prstGeom prst="rect">
            <a:avLst/>
          </a:prstGeom>
          <a:solidFill>
            <a:srgbClr val="23dedc"/>
          </a:solidFill>
          <a:ln w="0">
            <a:noFill/>
          </a:ln>
        </xdr:spPr>
        <xdr:style>
          <a:lnRef idx="0"/>
          <a:fillRef idx="0"/>
          <a:effectRef idx="0"/>
          <a:fontRef idx="minor"/>
        </xdr:style>
      </xdr:sp>
      <xdr:sp>
        <xdr:nvSpPr>
          <xdr:cNvPr id="47" name="Straight Connector 29"/>
          <xdr:cNvSpPr/>
        </xdr:nvSpPr>
        <xdr:spPr>
          <a:xfrm>
            <a:off x="9525960" y="2371320"/>
            <a:ext cx="60480" cy="0"/>
          </a:xfrm>
          <a:prstGeom prst="line">
            <a:avLst/>
          </a:prstGeom>
          <a:ln w="6480">
            <a:solidFill>
              <a:srgbClr val="000000"/>
            </a:solidFill>
            <a:miter/>
          </a:ln>
        </xdr:spPr>
        <xdr:style>
          <a:lnRef idx="0"/>
          <a:fillRef idx="0"/>
          <a:effectRef idx="0"/>
          <a:fontRef idx="minor"/>
        </xdr:style>
      </xdr:sp>
      <xdr:sp>
        <xdr:nvSpPr>
          <xdr:cNvPr id="48" name="Right Triangle 30"/>
          <xdr:cNvSpPr/>
        </xdr:nvSpPr>
        <xdr:spPr>
          <a:xfrm flipH="1" rot="16200000">
            <a:off x="9527400" y="2378880"/>
            <a:ext cx="57240" cy="60480"/>
          </a:xfrm>
          <a:prstGeom prst="rtTriangle">
            <a:avLst/>
          </a:prstGeom>
          <a:solidFill>
            <a:srgbClr val="127d7b"/>
          </a:solidFill>
          <a:ln w="0">
            <a:noFill/>
          </a:ln>
        </xdr:spPr>
        <xdr:style>
          <a:lnRef idx="0"/>
          <a:fillRef idx="0"/>
          <a:effectRef idx="0"/>
          <a:fontRef idx="minor"/>
        </xdr:style>
      </xdr:sp>
    </xdr:grpSp>
    <xdr:clientData/>
  </xdr:twoCellAnchor>
  <xdr:twoCellAnchor editAs="oneCell">
    <xdr:from>
      <xdr:col>2</xdr:col>
      <xdr:colOff>173520</xdr:colOff>
      <xdr:row>38</xdr:row>
      <xdr:rowOff>104760</xdr:rowOff>
    </xdr:from>
    <xdr:to>
      <xdr:col>4</xdr:col>
      <xdr:colOff>1550160</xdr:colOff>
      <xdr:row>39</xdr:row>
      <xdr:rowOff>162360</xdr:rowOff>
    </xdr:to>
    <xdr:grpSp>
      <xdr:nvGrpSpPr>
        <xdr:cNvPr id="49" name="Group 4"/>
        <xdr:cNvGrpSpPr/>
      </xdr:nvGrpSpPr>
      <xdr:grpSpPr>
        <a:xfrm>
          <a:off x="1150200" y="11107440"/>
          <a:ext cx="1936800" cy="312840"/>
          <a:chOff x="1150200" y="11107440"/>
          <a:chExt cx="1936800" cy="312840"/>
        </a:xfrm>
      </xdr:grpSpPr>
      <xdr:grpSp>
        <xdr:nvGrpSpPr>
          <xdr:cNvPr id="50" name="Group 3"/>
          <xdr:cNvGrpSpPr/>
        </xdr:nvGrpSpPr>
        <xdr:grpSpPr>
          <a:xfrm>
            <a:off x="1256760" y="11107440"/>
            <a:ext cx="1830240" cy="312840"/>
            <a:chOff x="1256760" y="11107440"/>
            <a:chExt cx="1830240" cy="312840"/>
          </a:xfrm>
        </xdr:grpSpPr>
        <xdr:sp>
          <xdr:nvSpPr>
            <xdr:cNvPr id="51" name="Rounded Rectangle 32"/>
            <xdr:cNvSpPr/>
          </xdr:nvSpPr>
          <xdr:spPr>
            <a:xfrm>
              <a:off x="1256760" y="11107440"/>
              <a:ext cx="1830240" cy="312840"/>
            </a:xfrm>
            <a:prstGeom prst="roundRect">
              <a:avLst>
                <a:gd name="adj" fmla="val 8236"/>
              </a:avLst>
            </a:prstGeom>
            <a:solidFill>
              <a:srgbClr val="23dedc"/>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Update my profile</a:t>
              </a:r>
              <a:endParaRPr b="0" lang="en-US" sz="1100" spc="-1" strike="noStrike">
                <a:latin typeface="Times New Roman"/>
              </a:endParaRPr>
            </a:p>
          </xdr:txBody>
        </xdr:sp>
        <xdr:grpSp>
          <xdr:nvGrpSpPr>
            <xdr:cNvPr id="52" name="Group 21"/>
            <xdr:cNvGrpSpPr/>
          </xdr:nvGrpSpPr>
          <xdr:grpSpPr>
            <a:xfrm>
              <a:off x="1257480" y="11372760"/>
              <a:ext cx="1824840" cy="47520"/>
              <a:chOff x="1257480" y="11372760"/>
              <a:chExt cx="1824840" cy="47520"/>
            </a:xfrm>
          </xdr:grpSpPr>
          <xdr:sp>
            <xdr:nvSpPr>
              <xdr:cNvPr id="53" name="Straight Connector 34"/>
              <xdr:cNvSpPr/>
            </xdr:nvSpPr>
            <xdr:spPr>
              <a:xfrm>
                <a:off x="1267200" y="11420280"/>
                <a:ext cx="1795680" cy="0"/>
              </a:xfrm>
              <a:prstGeom prst="line">
                <a:avLst/>
              </a:prstGeom>
              <a:ln w="6480">
                <a:solidFill>
                  <a:srgbClr val="7f7f7f"/>
                </a:solidFill>
                <a:miter/>
              </a:ln>
            </xdr:spPr>
            <xdr:style>
              <a:lnRef idx="0"/>
              <a:fillRef idx="0"/>
              <a:effectRef idx="0"/>
              <a:fontRef idx="minor"/>
            </xdr:style>
          </xdr:sp>
          <xdr:sp>
            <xdr:nvSpPr>
              <xdr:cNvPr id="54" name="Arc 35"/>
              <xdr:cNvSpPr/>
            </xdr:nvSpPr>
            <xdr:spPr>
              <a:xfrm rot="10800000">
                <a:off x="1257480" y="11372760"/>
                <a:ext cx="38520" cy="47160"/>
              </a:xfrm>
              <a:custGeom>
                <a:avLst/>
                <a:gdLst/>
                <a:ahLst/>
                <a:rect l="l" t="t" r="r" b="b"/>
                <a:pathLst>
                  <a:path stroke="0" w="43112" h="48156">
                    <a:moveTo>
                      <a:pt x="21556" y="0"/>
                    </a:moveTo>
                    <a:cubicBezTo>
                      <a:pt x="-32075" y="0"/>
                      <a:pt x="-22424" y="10780"/>
                      <a:pt x="-22424" y="24078"/>
                    </a:cubicBezTo>
                    <a:lnTo>
                      <a:pt x="21556" y="24078"/>
                    </a:lnTo>
                    <a:lnTo>
                      <a:pt x="21556" y="0"/>
                    </a:lnTo>
                    <a:close/>
                  </a:path>
                  <a:path fill="none" w="43112" h="48156">
                    <a:moveTo>
                      <a:pt x="21556" y="0"/>
                    </a:moveTo>
                    <a:cubicBezTo>
                      <a:pt x="-32075" y="0"/>
                      <a:pt x="-22424" y="10780"/>
                      <a:pt x="-22424" y="24078"/>
                    </a:cubicBezTo>
                  </a:path>
                </a:pathLst>
              </a:custGeom>
              <a:noFill/>
              <a:ln w="6480">
                <a:solidFill>
                  <a:srgbClr val="7f7f7f"/>
                </a:solidFill>
                <a:miter/>
              </a:ln>
            </xdr:spPr>
            <xdr:style>
              <a:lnRef idx="0"/>
              <a:fillRef idx="0"/>
              <a:effectRef idx="0"/>
              <a:fontRef idx="minor"/>
            </xdr:style>
          </xdr:sp>
          <xdr:sp>
            <xdr:nvSpPr>
              <xdr:cNvPr id="55" name="Arc 36"/>
              <xdr:cNvSpPr/>
            </xdr:nvSpPr>
            <xdr:spPr>
              <a:xfrm flipH="1" rot="10800000">
                <a:off x="3034080" y="11372760"/>
                <a:ext cx="48240" cy="47160"/>
              </a:xfrm>
              <a:custGeom>
                <a:avLst/>
                <a:gdLst/>
                <a:ahLst/>
                <a:rect l="l" t="t" r="r" b="b"/>
                <a:pathLst>
                  <a:path stroke="0" w="53890" h="48156">
                    <a:moveTo>
                      <a:pt x="26945" y="0"/>
                    </a:moveTo>
                    <a:cubicBezTo>
                      <a:pt x="-23710" y="0"/>
                      <a:pt x="-11646" y="10780"/>
                      <a:pt x="-11646" y="24078"/>
                    </a:cubicBezTo>
                    <a:lnTo>
                      <a:pt x="26945" y="24078"/>
                    </a:lnTo>
                    <a:lnTo>
                      <a:pt x="26945" y="0"/>
                    </a:lnTo>
                    <a:close/>
                  </a:path>
                  <a:path fill="none" w="53890" h="48156">
                    <a:moveTo>
                      <a:pt x="26945" y="0"/>
                    </a:moveTo>
                    <a:cubicBezTo>
                      <a:pt x="-23710" y="0"/>
                      <a:pt x="-11646" y="10780"/>
                      <a:pt x="-11646" y="24078"/>
                    </a:cubicBezTo>
                  </a:path>
                </a:pathLst>
              </a:custGeom>
              <a:noFill/>
              <a:ln w="6480">
                <a:solidFill>
                  <a:srgbClr val="7f7f7f"/>
                </a:solidFill>
                <a:miter/>
              </a:ln>
            </xdr:spPr>
            <xdr:style>
              <a:lnRef idx="0"/>
              <a:fillRef idx="0"/>
              <a:effectRef idx="0"/>
              <a:fontRef idx="minor"/>
            </xdr:style>
          </xdr:sp>
        </xdr:grpSp>
      </xdr:grpSp>
      <xdr:grpSp>
        <xdr:nvGrpSpPr>
          <xdr:cNvPr id="56" name="Group 38"/>
          <xdr:cNvGrpSpPr/>
        </xdr:nvGrpSpPr>
        <xdr:grpSpPr>
          <a:xfrm>
            <a:off x="1150200" y="11176920"/>
            <a:ext cx="203400" cy="184680"/>
            <a:chOff x="1150200" y="11176920"/>
            <a:chExt cx="203400" cy="184680"/>
          </a:xfrm>
        </xdr:grpSpPr>
        <xdr:sp>
          <xdr:nvSpPr>
            <xdr:cNvPr id="57" name="Arc 8"/>
            <xdr:cNvSpPr/>
          </xdr:nvSpPr>
          <xdr:spPr>
            <a:xfrm>
              <a:off x="1169640" y="11176920"/>
              <a:ext cx="183960" cy="184680"/>
            </a:xfrm>
            <a:custGeom>
              <a:avLst/>
              <a:gdLst/>
              <a:ahLst/>
              <a:rect l="l" t="t" r="r" b="b"/>
              <a:pathLst>
                <a:path stroke="0" w="258794" h="258536">
                  <a:moveTo>
                    <a:pt x="129397" y="0"/>
                  </a:moveTo>
                  <a:cubicBezTo>
                    <a:pt x="176348" y="0"/>
                    <a:pt x="219615" y="25407"/>
                    <a:pt x="242454" y="66388"/>
                  </a:cubicBezTo>
                  <a:cubicBezTo>
                    <a:pt x="265322" y="107421"/>
                    <a:pt x="264113" y="157617"/>
                    <a:pt x="239298" y="197505"/>
                  </a:cubicBezTo>
                  <a:cubicBezTo>
                    <a:pt x="214516" y="237339"/>
                    <a:pt x="170080" y="260639"/>
                    <a:pt x="123187" y="258387"/>
                  </a:cubicBezTo>
                  <a:lnTo>
                    <a:pt x="129397" y="129268"/>
                  </a:lnTo>
                  <a:lnTo>
                    <a:pt x="129397" y="0"/>
                  </a:lnTo>
                  <a:close/>
                </a:path>
                <a:path fill="none" w="258794" h="258536">
                  <a:moveTo>
                    <a:pt x="129397" y="0"/>
                  </a:moveTo>
                  <a:cubicBezTo>
                    <a:pt x="176348" y="0"/>
                    <a:pt x="219615" y="25407"/>
                    <a:pt x="242454" y="66388"/>
                  </a:cubicBezTo>
                  <a:cubicBezTo>
                    <a:pt x="265322" y="107421"/>
                    <a:pt x="264113" y="157617"/>
                    <a:pt x="239298" y="197505"/>
                  </a:cubicBezTo>
                  <a:cubicBezTo>
                    <a:pt x="214516" y="237339"/>
                    <a:pt x="170080" y="260639"/>
                    <a:pt x="123187" y="258387"/>
                  </a:cubicBezTo>
                </a:path>
              </a:pathLst>
            </a:custGeom>
            <a:noFill/>
            <a:ln w="57240">
              <a:solidFill>
                <a:srgbClr val="0070c0"/>
              </a:solidFill>
              <a:miter/>
            </a:ln>
          </xdr:spPr>
          <xdr:style>
            <a:lnRef idx="0"/>
            <a:fillRef idx="0"/>
            <a:effectRef idx="0"/>
            <a:fontRef idx="minor"/>
          </xdr:style>
        </xdr:sp>
        <xdr:cxnSp>
          <xdr:nvCxnSpPr>
            <xdr:cNvPr id="58" name="Straight Arrow Connector 10"/>
            <xdr:cNvCxnSpPr>
              <a:stCxn id="57" idx="0"/>
            </xdr:cNvCxnSpPr>
          </xdr:nvCxnSpPr>
          <xdr:spPr>
            <a:xfrm flipH="1">
              <a:off x="1150200" y="11176920"/>
              <a:ext cx="111600" cy="720"/>
            </a:xfrm>
            <a:prstGeom prst="straightConnector1">
              <a:avLst/>
            </a:prstGeom>
            <a:ln w="57240">
              <a:solidFill>
                <a:srgbClr val="0070c0"/>
              </a:solidFill>
              <a:miter/>
              <a:tailEnd len="sm" type="triangle" w="sm"/>
            </a:ln>
          </xdr:spPr>
        </xdr:cxnSp>
      </xdr:grpSp>
    </xdr:grpSp>
    <xdr:clientData/>
  </xdr:twoCellAnchor>
  <xdr:twoCellAnchor editAs="absolute">
    <xdr:from>
      <xdr:col>1</xdr:col>
      <xdr:colOff>115920</xdr:colOff>
      <xdr:row>32</xdr:row>
      <xdr:rowOff>66960</xdr:rowOff>
    </xdr:from>
    <xdr:to>
      <xdr:col>14</xdr:col>
      <xdr:colOff>193320</xdr:colOff>
      <xdr:row>38</xdr:row>
      <xdr:rowOff>28800</xdr:rowOff>
    </xdr:to>
    <xdr:sp>
      <xdr:nvSpPr>
        <xdr:cNvPr id="59" name="addReliefsRect" hidden="1"/>
        <xdr:cNvSpPr/>
      </xdr:nvSpPr>
      <xdr:spPr>
        <a:xfrm>
          <a:off x="812520" y="8529480"/>
          <a:ext cx="8249760" cy="2502000"/>
        </a:xfrm>
        <a:prstGeom prst="rect">
          <a:avLst/>
        </a:prstGeom>
        <a:solidFill>
          <a:srgbClr val="f2f2f2"/>
        </a:solidFill>
        <a:ln w="0">
          <a:noFill/>
        </a:ln>
      </xdr:spPr>
      <xdr:style>
        <a:lnRef idx="0"/>
        <a:fillRef idx="0"/>
        <a:effectRef idx="0"/>
        <a:fontRef idx="minor"/>
      </xdr:style>
    </xdr:sp>
    <xdr:clientData/>
  </xdr:twoCellAnchor>
  <xdr:twoCellAnchor editAs="oneCell">
    <xdr:from>
      <xdr:col>1</xdr:col>
      <xdr:colOff>19440</xdr:colOff>
      <xdr:row>1</xdr:row>
      <xdr:rowOff>142200</xdr:rowOff>
    </xdr:from>
    <xdr:to>
      <xdr:col>4</xdr:col>
      <xdr:colOff>88920</xdr:colOff>
      <xdr:row>2</xdr:row>
      <xdr:rowOff>38160</xdr:rowOff>
    </xdr:to>
    <xdr:pic>
      <xdr:nvPicPr>
        <xdr:cNvPr id="60" name="Picture 16" descr=""/>
        <xdr:cNvPicPr/>
      </xdr:nvPicPr>
      <xdr:blipFill>
        <a:blip r:embed="rId8"/>
        <a:stretch/>
      </xdr:blipFill>
      <xdr:spPr>
        <a:xfrm>
          <a:off x="716040" y="207000"/>
          <a:ext cx="909720" cy="784440"/>
        </a:xfrm>
        <a:prstGeom prst="rect">
          <a:avLst/>
        </a:prstGeom>
        <a:ln w="0">
          <a:noFill/>
        </a:ln>
      </xdr:spPr>
    </xdr:pic>
    <xdr:clientData/>
  </xdr:twoCellAnchor>
  <xdr:twoCellAnchor editAs="oneCell">
    <xdr:from>
      <xdr:col>1</xdr:col>
      <xdr:colOff>0</xdr:colOff>
      <xdr:row>3</xdr:row>
      <xdr:rowOff>0</xdr:rowOff>
    </xdr:from>
    <xdr:to>
      <xdr:col>3</xdr:col>
      <xdr:colOff>19440</xdr:colOff>
      <xdr:row>3</xdr:row>
      <xdr:rowOff>285480</xdr:rowOff>
    </xdr:to>
    <xdr:grpSp>
      <xdr:nvGrpSpPr>
        <xdr:cNvPr id="61" name="Group 40"/>
        <xdr:cNvGrpSpPr/>
      </xdr:nvGrpSpPr>
      <xdr:grpSpPr>
        <a:xfrm>
          <a:off x="696600" y="1162800"/>
          <a:ext cx="579600" cy="285480"/>
          <a:chOff x="696600" y="1162800"/>
          <a:chExt cx="579600" cy="285480"/>
        </a:xfrm>
      </xdr:grpSpPr>
      <xdr:pic>
        <xdr:nvPicPr>
          <xdr:cNvPr id="62" name="Picture 15" descr="">
            <a:hlinkClick r:id="rId9"/>
          </xdr:cNvPr>
          <xdr:cNvPicPr/>
        </xdr:nvPicPr>
        <xdr:blipFill>
          <a:blip r:embed="rId10"/>
          <a:stretch/>
        </xdr:blipFill>
        <xdr:spPr>
          <a:xfrm>
            <a:off x="899280" y="1276920"/>
            <a:ext cx="173880" cy="171360"/>
          </a:xfrm>
          <a:prstGeom prst="rect">
            <a:avLst/>
          </a:prstGeom>
          <a:ln w="0">
            <a:noFill/>
          </a:ln>
        </xdr:spPr>
      </xdr:pic>
      <xdr:sp>
        <xdr:nvSpPr>
          <xdr:cNvPr id="63" name="Straight Connector 42"/>
          <xdr:cNvSpPr/>
        </xdr:nvSpPr>
        <xdr:spPr>
          <a:xfrm>
            <a:off x="696600" y="1162800"/>
            <a:ext cx="57960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xdr:col>
      <xdr:colOff>270360</xdr:colOff>
      <xdr:row>3</xdr:row>
      <xdr:rowOff>0</xdr:rowOff>
    </xdr:from>
    <xdr:to>
      <xdr:col>4</xdr:col>
      <xdr:colOff>1337040</xdr:colOff>
      <xdr:row>3</xdr:row>
      <xdr:rowOff>380880</xdr:rowOff>
    </xdr:to>
    <xdr:grpSp>
      <xdr:nvGrpSpPr>
        <xdr:cNvPr id="64" name="Group 43"/>
        <xdr:cNvGrpSpPr/>
      </xdr:nvGrpSpPr>
      <xdr:grpSpPr>
        <a:xfrm>
          <a:off x="1247040" y="1162800"/>
          <a:ext cx="1626840" cy="380880"/>
          <a:chOff x="1247040" y="1162800"/>
          <a:chExt cx="1626840" cy="380880"/>
        </a:xfrm>
      </xdr:grpSpPr>
      <xdr:sp>
        <xdr:nvSpPr>
          <xdr:cNvPr id="65" name="TextBox 44">
            <a:hlinkClick r:id="rId11"/>
          </xdr:cNvPr>
          <xdr:cNvSpPr/>
        </xdr:nvSpPr>
        <xdr:spPr>
          <a:xfrm>
            <a:off x="1247040" y="1181520"/>
            <a:ext cx="1607760" cy="3621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600" spc="-1" strike="noStrike">
                <a:solidFill>
                  <a:srgbClr val="000000"/>
                </a:solidFill>
                <a:latin typeface="Arial"/>
              </a:rPr>
              <a:t>myTax</a:t>
            </a:r>
            <a:r>
              <a:rPr b="0" lang="en-US" sz="1600" spc="-1" strike="noStrike">
                <a:solidFill>
                  <a:srgbClr val="000000"/>
                </a:solidFill>
                <a:latin typeface="Arial"/>
              </a:rPr>
              <a:t> Portal</a:t>
            </a:r>
            <a:endParaRPr b="0" lang="en-US" sz="1600" spc="-1" strike="noStrike">
              <a:latin typeface="Times New Roman"/>
            </a:endParaRPr>
          </a:p>
        </xdr:txBody>
      </xdr:sp>
      <xdr:sp>
        <xdr:nvSpPr>
          <xdr:cNvPr id="66" name="Straight Connector 45"/>
          <xdr:cNvSpPr/>
        </xdr:nvSpPr>
        <xdr:spPr>
          <a:xfrm flipH="1">
            <a:off x="1266120" y="1162800"/>
            <a:ext cx="1607760" cy="0"/>
          </a:xfrm>
          <a:prstGeom prst="line">
            <a:avLst/>
          </a:prstGeom>
          <a:ln w="28440">
            <a:solidFill>
              <a:srgbClr val="2e75b6"/>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4720</xdr:colOff>
      <xdr:row>15</xdr:row>
      <xdr:rowOff>9360</xdr:rowOff>
    </xdr:from>
    <xdr:to>
      <xdr:col>11</xdr:col>
      <xdr:colOff>164160</xdr:colOff>
      <xdr:row>16</xdr:row>
      <xdr:rowOff>199800</xdr:rowOff>
    </xdr:to>
    <xdr:sp>
      <xdr:nvSpPr>
        <xdr:cNvPr id="67" name="Rectangle 1" hidden="1"/>
        <xdr:cNvSpPr/>
      </xdr:nvSpPr>
      <xdr:spPr>
        <a:xfrm>
          <a:off x="6141600" y="3900600"/>
          <a:ext cx="2167560" cy="390600"/>
        </a:xfrm>
        <a:prstGeom prst="rect">
          <a:avLst/>
        </a:prstGeom>
        <a:solidFill>
          <a:srgbClr val="ffffff"/>
        </a:solidFill>
        <a:ln w="0">
          <a:noFill/>
        </a:ln>
      </xdr:spPr>
      <xdr:style>
        <a:lnRef idx="0"/>
        <a:fillRef idx="0"/>
        <a:effectRef idx="0"/>
        <a:fontRef idx="minor"/>
      </xdr:style>
    </xdr:sp>
    <xdr:clientData/>
  </xdr:twoCellAnchor>
  <xdr:twoCellAnchor editAs="absolute">
    <xdr:from>
      <xdr:col>9</xdr:col>
      <xdr:colOff>48240</xdr:colOff>
      <xdr:row>15</xdr:row>
      <xdr:rowOff>38160</xdr:rowOff>
    </xdr:from>
    <xdr:to>
      <xdr:col>11</xdr:col>
      <xdr:colOff>145080</xdr:colOff>
      <xdr:row>17</xdr:row>
      <xdr:rowOff>18720</xdr:rowOff>
    </xdr:to>
    <xdr:sp>
      <xdr:nvSpPr>
        <xdr:cNvPr id="68" name="childrenFieldRectC" hidden="1"/>
        <xdr:cNvSpPr/>
      </xdr:nvSpPr>
      <xdr:spPr>
        <a:xfrm>
          <a:off x="6045120" y="3929400"/>
          <a:ext cx="2244960" cy="380520"/>
        </a:xfrm>
        <a:prstGeom prst="rect">
          <a:avLst/>
        </a:prstGeom>
        <a:solidFill>
          <a:srgbClr val="f2f2f2"/>
        </a:solidFill>
        <a:ln w="0">
          <a:noFill/>
        </a:ln>
      </xdr:spPr>
      <xdr:style>
        <a:lnRef idx="0"/>
        <a:fillRef idx="0"/>
        <a:effectRef idx="0"/>
        <a:fontRef idx="minor"/>
      </xdr:style>
    </xdr:sp>
    <xdr:clientData/>
  </xdr:twoCellAnchor>
  <xdr:twoCellAnchor editAs="oneCell">
    <xdr:from>
      <xdr:col>1</xdr:col>
      <xdr:colOff>164160</xdr:colOff>
      <xdr:row>15</xdr:row>
      <xdr:rowOff>76680</xdr:rowOff>
    </xdr:from>
    <xdr:to>
      <xdr:col>3</xdr:col>
      <xdr:colOff>116280</xdr:colOff>
      <xdr:row>17</xdr:row>
      <xdr:rowOff>86040</xdr:rowOff>
    </xdr:to>
    <xdr:pic>
      <xdr:nvPicPr>
        <xdr:cNvPr id="69" name="Picture 3" descr=""/>
        <xdr:cNvPicPr/>
      </xdr:nvPicPr>
      <xdr:blipFill>
        <a:blip r:embed="rId1"/>
        <a:stretch/>
      </xdr:blipFill>
      <xdr:spPr>
        <a:xfrm>
          <a:off x="860760" y="3967920"/>
          <a:ext cx="512280" cy="409320"/>
        </a:xfrm>
        <a:prstGeom prst="rect">
          <a:avLst/>
        </a:prstGeom>
        <a:ln w="0">
          <a:noFill/>
        </a:ln>
      </xdr:spPr>
    </xdr:pic>
    <xdr:clientData/>
  </xdr:twoCellAnchor>
  <xdr:twoCellAnchor editAs="oneCell">
    <xdr:from>
      <xdr:col>0</xdr:col>
      <xdr:colOff>638640</xdr:colOff>
      <xdr:row>13</xdr:row>
      <xdr:rowOff>0</xdr:rowOff>
    </xdr:from>
    <xdr:to>
      <xdr:col>1</xdr:col>
      <xdr:colOff>360</xdr:colOff>
      <xdr:row>14</xdr:row>
      <xdr:rowOff>85680</xdr:rowOff>
    </xdr:to>
    <xdr:grpSp>
      <xdr:nvGrpSpPr>
        <xdr:cNvPr id="70" name="Group 11"/>
        <xdr:cNvGrpSpPr/>
      </xdr:nvGrpSpPr>
      <xdr:grpSpPr>
        <a:xfrm>
          <a:off x="638640" y="3422160"/>
          <a:ext cx="58320" cy="402480"/>
          <a:chOff x="638640" y="3422160"/>
          <a:chExt cx="58320" cy="402480"/>
        </a:xfrm>
      </xdr:grpSpPr>
      <xdr:sp>
        <xdr:nvSpPr>
          <xdr:cNvPr id="71" name="Rectangle 5"/>
          <xdr:cNvSpPr/>
        </xdr:nvSpPr>
        <xdr:spPr>
          <a:xfrm>
            <a:off x="638640" y="3422160"/>
            <a:ext cx="58320" cy="325800"/>
          </a:xfrm>
          <a:prstGeom prst="rect">
            <a:avLst/>
          </a:prstGeom>
          <a:solidFill>
            <a:srgbClr val="1b78d6"/>
          </a:solidFill>
          <a:ln w="0">
            <a:noFill/>
          </a:ln>
        </xdr:spPr>
        <xdr:style>
          <a:lnRef idx="0"/>
          <a:fillRef idx="0"/>
          <a:effectRef idx="0"/>
          <a:fontRef idx="minor"/>
        </xdr:style>
      </xdr:sp>
      <xdr:sp>
        <xdr:nvSpPr>
          <xdr:cNvPr id="72" name="Straight Connector 6"/>
          <xdr:cNvSpPr/>
        </xdr:nvSpPr>
        <xdr:spPr>
          <a:xfrm>
            <a:off x="638640" y="3738600"/>
            <a:ext cx="58320" cy="0"/>
          </a:xfrm>
          <a:prstGeom prst="line">
            <a:avLst/>
          </a:prstGeom>
          <a:ln w="6480">
            <a:solidFill>
              <a:srgbClr val="000000"/>
            </a:solidFill>
            <a:miter/>
          </a:ln>
        </xdr:spPr>
        <xdr:style>
          <a:lnRef idx="0"/>
          <a:fillRef idx="0"/>
          <a:effectRef idx="0"/>
          <a:fontRef idx="minor"/>
        </xdr:style>
      </xdr:sp>
      <xdr:sp>
        <xdr:nvSpPr>
          <xdr:cNvPr id="73" name="Right Triangle 7"/>
          <xdr:cNvSpPr/>
        </xdr:nvSpPr>
        <xdr:spPr>
          <a:xfrm flipH="1" rot="16200000">
            <a:off x="629280" y="3756960"/>
            <a:ext cx="76680" cy="58320"/>
          </a:xfrm>
          <a:prstGeom prst="rtTriangle">
            <a:avLst/>
          </a:prstGeom>
          <a:solidFill>
            <a:srgbClr val="2c6dad"/>
          </a:solidFill>
          <a:ln w="0">
            <a:noFill/>
          </a:ln>
        </xdr:spPr>
        <xdr:style>
          <a:lnRef idx="0"/>
          <a:fillRef idx="0"/>
          <a:effectRef idx="0"/>
          <a:fontRef idx="minor"/>
        </xdr:style>
      </xdr:sp>
    </xdr:grpSp>
    <xdr:clientData/>
  </xdr:twoCellAnchor>
  <xdr:twoCellAnchor editAs="oneCell">
    <xdr:from>
      <xdr:col>0</xdr:col>
      <xdr:colOff>638640</xdr:colOff>
      <xdr:row>19</xdr:row>
      <xdr:rowOff>0</xdr:rowOff>
    </xdr:from>
    <xdr:to>
      <xdr:col>1</xdr:col>
      <xdr:colOff>360</xdr:colOff>
      <xdr:row>21</xdr:row>
      <xdr:rowOff>29880</xdr:rowOff>
    </xdr:to>
    <xdr:grpSp>
      <xdr:nvGrpSpPr>
        <xdr:cNvPr id="74" name="Group 11"/>
        <xdr:cNvGrpSpPr/>
      </xdr:nvGrpSpPr>
      <xdr:grpSpPr>
        <a:xfrm>
          <a:off x="638640" y="4643640"/>
          <a:ext cx="58320" cy="411480"/>
          <a:chOff x="638640" y="4643640"/>
          <a:chExt cx="58320" cy="411480"/>
        </a:xfrm>
      </xdr:grpSpPr>
      <xdr:sp>
        <xdr:nvSpPr>
          <xdr:cNvPr id="75" name="Rectangle 17"/>
          <xdr:cNvSpPr/>
        </xdr:nvSpPr>
        <xdr:spPr>
          <a:xfrm>
            <a:off x="638640" y="4643640"/>
            <a:ext cx="58320" cy="333360"/>
          </a:xfrm>
          <a:prstGeom prst="rect">
            <a:avLst/>
          </a:prstGeom>
          <a:solidFill>
            <a:srgbClr val="1b78d6"/>
          </a:solidFill>
          <a:ln w="0">
            <a:noFill/>
          </a:ln>
        </xdr:spPr>
        <xdr:style>
          <a:lnRef idx="0"/>
          <a:fillRef idx="0"/>
          <a:effectRef idx="0"/>
          <a:fontRef idx="minor"/>
        </xdr:style>
      </xdr:sp>
      <xdr:sp>
        <xdr:nvSpPr>
          <xdr:cNvPr id="76" name="Straight Connector 18"/>
          <xdr:cNvSpPr/>
        </xdr:nvSpPr>
        <xdr:spPr>
          <a:xfrm>
            <a:off x="638640" y="4966920"/>
            <a:ext cx="58320" cy="0"/>
          </a:xfrm>
          <a:prstGeom prst="line">
            <a:avLst/>
          </a:prstGeom>
          <a:ln w="6480">
            <a:solidFill>
              <a:srgbClr val="000000"/>
            </a:solidFill>
            <a:miter/>
          </a:ln>
        </xdr:spPr>
        <xdr:style>
          <a:lnRef idx="0"/>
          <a:fillRef idx="0"/>
          <a:effectRef idx="0"/>
          <a:fontRef idx="minor"/>
        </xdr:style>
      </xdr:sp>
      <xdr:sp>
        <xdr:nvSpPr>
          <xdr:cNvPr id="77" name="Right Triangle 19"/>
          <xdr:cNvSpPr/>
        </xdr:nvSpPr>
        <xdr:spPr>
          <a:xfrm flipH="1" rot="16200000">
            <a:off x="628560" y="4986720"/>
            <a:ext cx="78120" cy="58320"/>
          </a:xfrm>
          <a:prstGeom prst="rtTriangle">
            <a:avLst/>
          </a:prstGeom>
          <a:solidFill>
            <a:srgbClr val="2c6dad"/>
          </a:solidFill>
          <a:ln w="0">
            <a:noFill/>
          </a:ln>
        </xdr:spPr>
        <xdr:style>
          <a:lnRef idx="0"/>
          <a:fillRef idx="0"/>
          <a:effectRef idx="0"/>
          <a:fontRef idx="minor"/>
        </xdr:style>
      </xdr:sp>
    </xdr:grpSp>
    <xdr:clientData/>
  </xdr:twoCellAnchor>
  <xdr:twoCellAnchor editAs="oneCell">
    <xdr:from>
      <xdr:col>11</xdr:col>
      <xdr:colOff>19440</xdr:colOff>
      <xdr:row>59</xdr:row>
      <xdr:rowOff>123480</xdr:rowOff>
    </xdr:from>
    <xdr:to>
      <xdr:col>11</xdr:col>
      <xdr:colOff>125640</xdr:colOff>
      <xdr:row>59</xdr:row>
      <xdr:rowOff>180360</xdr:rowOff>
    </xdr:to>
    <xdr:pic>
      <xdr:nvPicPr>
        <xdr:cNvPr id="78" name="Picture 23" descr="">
          <a:hlinkClick r:id="rId2"/>
        </xdr:cNvPr>
        <xdr:cNvPicPr/>
      </xdr:nvPicPr>
      <xdr:blipFill>
        <a:blip r:embed="rId3"/>
        <a:stretch/>
      </xdr:blipFill>
      <xdr:spPr>
        <a:xfrm>
          <a:off x="8164440" y="11315520"/>
          <a:ext cx="106200" cy="56880"/>
        </a:xfrm>
        <a:prstGeom prst="rect">
          <a:avLst/>
        </a:prstGeom>
        <a:ln w="0">
          <a:noFill/>
        </a:ln>
      </xdr:spPr>
    </xdr:pic>
    <xdr:clientData/>
  </xdr:twoCellAnchor>
  <xdr:twoCellAnchor editAs="oneCell">
    <xdr:from>
      <xdr:col>16</xdr:col>
      <xdr:colOff>0</xdr:colOff>
      <xdr:row>9</xdr:row>
      <xdr:rowOff>95040</xdr:rowOff>
    </xdr:from>
    <xdr:to>
      <xdr:col>17</xdr:col>
      <xdr:colOff>10080</xdr:colOff>
      <xdr:row>10</xdr:row>
      <xdr:rowOff>514440</xdr:rowOff>
    </xdr:to>
    <xdr:sp>
      <xdr:nvSpPr>
        <xdr:cNvPr id="79" name="TextBox 15">
          <a:hlinkClick r:id="rId4"/>
        </xdr:cNvPr>
        <xdr:cNvSpPr/>
      </xdr:nvSpPr>
      <xdr:spPr>
        <a:xfrm>
          <a:off x="9583920" y="2475720"/>
          <a:ext cx="2382120" cy="54576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Arial"/>
            </a:rPr>
            <a:t>Update your profile</a:t>
          </a:r>
          <a:endParaRPr b="0" lang="en-US" sz="1100" spc="-1" strike="noStrike">
            <a:latin typeface="Times New Roman"/>
          </a:endParaRPr>
        </a:p>
        <a:p>
          <a:endParaRPr b="0" lang="en-US" sz="800" spc="-1" strike="noStrike">
            <a:latin typeface="Times New Roman"/>
          </a:endParaRPr>
        </a:p>
        <a:p>
          <a:r>
            <a:rPr b="0" lang="en-US" sz="800" spc="-1" strike="noStrike">
              <a:solidFill>
                <a:srgbClr val="c0c0c0"/>
              </a:solidFill>
              <a:latin typeface="Arial"/>
            </a:rPr>
            <a:t>Step 1</a:t>
          </a:r>
          <a:endParaRPr b="0" lang="en-US" sz="800" spc="-1" strike="noStrike">
            <a:latin typeface="Times New Roman"/>
          </a:endParaRPr>
        </a:p>
      </xdr:txBody>
    </xdr:sp>
    <xdr:clientData/>
  </xdr:twoCellAnchor>
  <xdr:twoCellAnchor editAs="oneCell">
    <xdr:from>
      <xdr:col>16</xdr:col>
      <xdr:colOff>0</xdr:colOff>
      <xdr:row>10</xdr:row>
      <xdr:rowOff>524520</xdr:rowOff>
    </xdr:from>
    <xdr:to>
      <xdr:col>17</xdr:col>
      <xdr:colOff>10080</xdr:colOff>
      <xdr:row>13</xdr:row>
      <xdr:rowOff>162000</xdr:rowOff>
    </xdr:to>
    <xdr:sp>
      <xdr:nvSpPr>
        <xdr:cNvPr id="80" name="TextBox 16">
          <a:hlinkClick r:id="rId5"/>
        </xdr:cNvPr>
        <xdr:cNvSpPr/>
      </xdr:nvSpPr>
      <xdr:spPr>
        <a:xfrm>
          <a:off x="9583920" y="3031560"/>
          <a:ext cx="2382120" cy="55260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Arial"/>
            </a:rPr>
            <a:t>Select a relief</a:t>
          </a:r>
          <a:endParaRPr b="0" lang="en-US" sz="1100" spc="-1" strike="noStrike">
            <a:latin typeface="Times New Roman"/>
          </a:endParaRPr>
        </a:p>
        <a:p>
          <a:endParaRPr b="0" lang="en-US" sz="800" spc="-1" strike="noStrike">
            <a:latin typeface="Times New Roman"/>
          </a:endParaRPr>
        </a:p>
        <a:p>
          <a:r>
            <a:rPr b="0" lang="en-US" sz="800" spc="-1" strike="noStrike">
              <a:solidFill>
                <a:srgbClr val="c0c0c0"/>
              </a:solidFill>
              <a:latin typeface="Arial"/>
            </a:rPr>
            <a:t>Step 2</a:t>
          </a:r>
          <a:endParaRPr b="0" lang="en-US" sz="800" spc="-1" strike="noStrike">
            <a:latin typeface="Times New Roman"/>
          </a:endParaRPr>
        </a:p>
      </xdr:txBody>
    </xdr:sp>
    <xdr:clientData/>
  </xdr:twoCellAnchor>
  <xdr:twoCellAnchor editAs="oneCell">
    <xdr:from>
      <xdr:col>16</xdr:col>
      <xdr:colOff>0</xdr:colOff>
      <xdr:row>13</xdr:row>
      <xdr:rowOff>172080</xdr:rowOff>
    </xdr:from>
    <xdr:to>
      <xdr:col>17</xdr:col>
      <xdr:colOff>10080</xdr:colOff>
      <xdr:row>16</xdr:row>
      <xdr:rowOff>47520</xdr:rowOff>
    </xdr:to>
    <xdr:sp>
      <xdr:nvSpPr>
        <xdr:cNvPr id="81" name="TextBox 20"/>
        <xdr:cNvSpPr/>
      </xdr:nvSpPr>
      <xdr:spPr>
        <a:xfrm>
          <a:off x="9583920" y="3594240"/>
          <a:ext cx="2382120" cy="544680"/>
        </a:xfrm>
        <a:prstGeom prst="rect">
          <a:avLst/>
        </a:prstGeom>
        <a:solidFill>
          <a:srgbClr val="444444"/>
        </a:solid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Arial"/>
            </a:rPr>
            <a:t>Check your eligibility</a:t>
          </a:r>
          <a:endParaRPr b="0" lang="en-US" sz="1100" spc="-1" strike="noStrike">
            <a:latin typeface="Times New Roman"/>
          </a:endParaRPr>
        </a:p>
        <a:p>
          <a:endParaRPr b="0" lang="en-US" sz="800" spc="-1" strike="noStrike">
            <a:latin typeface="Times New Roman"/>
          </a:endParaRPr>
        </a:p>
        <a:p>
          <a:r>
            <a:rPr b="1" lang="en-US" sz="800" spc="-1" strike="noStrike">
              <a:solidFill>
                <a:srgbClr val="c0c0c0"/>
              </a:solidFill>
              <a:latin typeface="Arial"/>
            </a:rPr>
            <a:t>Step 3</a:t>
          </a:r>
          <a:endParaRPr b="0" lang="en-US" sz="800" spc="-1" strike="noStrike">
            <a:latin typeface="Times New Roman"/>
          </a:endParaRPr>
        </a:p>
      </xdr:txBody>
    </xdr:sp>
    <xdr:clientData/>
  </xdr:twoCellAnchor>
  <xdr:twoCellAnchor editAs="oneCell">
    <xdr:from>
      <xdr:col>15</xdr:col>
      <xdr:colOff>376920</xdr:colOff>
      <xdr:row>8</xdr:row>
      <xdr:rowOff>0</xdr:rowOff>
    </xdr:from>
    <xdr:to>
      <xdr:col>16</xdr:col>
      <xdr:colOff>2520</xdr:colOff>
      <xdr:row>9</xdr:row>
      <xdr:rowOff>57240</xdr:rowOff>
    </xdr:to>
    <xdr:grpSp>
      <xdr:nvGrpSpPr>
        <xdr:cNvPr id="82" name="Group 11"/>
        <xdr:cNvGrpSpPr/>
      </xdr:nvGrpSpPr>
      <xdr:grpSpPr>
        <a:xfrm>
          <a:off x="9525960" y="1999440"/>
          <a:ext cx="60480" cy="438480"/>
          <a:chOff x="9525960" y="1999440"/>
          <a:chExt cx="60480" cy="438480"/>
        </a:xfrm>
      </xdr:grpSpPr>
      <xdr:sp>
        <xdr:nvSpPr>
          <xdr:cNvPr id="83" name="Rectangle 22"/>
          <xdr:cNvSpPr/>
        </xdr:nvSpPr>
        <xdr:spPr>
          <a:xfrm>
            <a:off x="9525960" y="1999440"/>
            <a:ext cx="60480" cy="381240"/>
          </a:xfrm>
          <a:prstGeom prst="rect">
            <a:avLst/>
          </a:prstGeom>
          <a:solidFill>
            <a:srgbClr val="23dedc"/>
          </a:solidFill>
          <a:ln w="0">
            <a:noFill/>
          </a:ln>
        </xdr:spPr>
        <xdr:style>
          <a:lnRef idx="0"/>
          <a:fillRef idx="0"/>
          <a:effectRef idx="0"/>
          <a:fontRef idx="minor"/>
        </xdr:style>
      </xdr:sp>
      <xdr:sp>
        <xdr:nvSpPr>
          <xdr:cNvPr id="84" name="Straight Connector 23"/>
          <xdr:cNvSpPr/>
        </xdr:nvSpPr>
        <xdr:spPr>
          <a:xfrm>
            <a:off x="9525960" y="2371320"/>
            <a:ext cx="60480" cy="0"/>
          </a:xfrm>
          <a:prstGeom prst="line">
            <a:avLst/>
          </a:prstGeom>
          <a:ln w="6480">
            <a:solidFill>
              <a:srgbClr val="000000"/>
            </a:solidFill>
            <a:miter/>
          </a:ln>
        </xdr:spPr>
        <xdr:style>
          <a:lnRef idx="0"/>
          <a:fillRef idx="0"/>
          <a:effectRef idx="0"/>
          <a:fontRef idx="minor"/>
        </xdr:style>
      </xdr:sp>
      <xdr:sp>
        <xdr:nvSpPr>
          <xdr:cNvPr id="85" name="Right Triangle 24"/>
          <xdr:cNvSpPr/>
        </xdr:nvSpPr>
        <xdr:spPr>
          <a:xfrm flipH="1" rot="16200000">
            <a:off x="9527400" y="2378880"/>
            <a:ext cx="57240" cy="60480"/>
          </a:xfrm>
          <a:prstGeom prst="rtTriangle">
            <a:avLst/>
          </a:prstGeom>
          <a:solidFill>
            <a:srgbClr val="127d7b"/>
          </a:solidFill>
          <a:ln w="0">
            <a:noFill/>
          </a:ln>
        </xdr:spPr>
        <xdr:style>
          <a:lnRef idx="0"/>
          <a:fillRef idx="0"/>
          <a:effectRef idx="0"/>
          <a:fontRef idx="minor"/>
        </xdr:style>
      </xdr:sp>
    </xdr:grpSp>
    <xdr:clientData/>
  </xdr:twoCellAnchor>
  <xdr:twoCellAnchor editAs="oneCell">
    <xdr:from>
      <xdr:col>2</xdr:col>
      <xdr:colOff>173520</xdr:colOff>
      <xdr:row>59</xdr:row>
      <xdr:rowOff>104400</xdr:rowOff>
    </xdr:from>
    <xdr:to>
      <xdr:col>4</xdr:col>
      <xdr:colOff>1550160</xdr:colOff>
      <xdr:row>60</xdr:row>
      <xdr:rowOff>162360</xdr:rowOff>
    </xdr:to>
    <xdr:grpSp>
      <xdr:nvGrpSpPr>
        <xdr:cNvPr id="86" name="Group 4"/>
        <xdr:cNvGrpSpPr/>
      </xdr:nvGrpSpPr>
      <xdr:grpSpPr>
        <a:xfrm>
          <a:off x="1150200" y="11296440"/>
          <a:ext cx="1936800" cy="313200"/>
          <a:chOff x="1150200" y="11296440"/>
          <a:chExt cx="1936800" cy="313200"/>
        </a:xfrm>
      </xdr:grpSpPr>
      <xdr:grpSp>
        <xdr:nvGrpSpPr>
          <xdr:cNvPr id="87" name="Group 3"/>
          <xdr:cNvGrpSpPr/>
        </xdr:nvGrpSpPr>
        <xdr:grpSpPr>
          <a:xfrm>
            <a:off x="1256760" y="11296440"/>
            <a:ext cx="1830240" cy="313200"/>
            <a:chOff x="1256760" y="11296440"/>
            <a:chExt cx="1830240" cy="313200"/>
          </a:xfrm>
        </xdr:grpSpPr>
        <xdr:sp>
          <xdr:nvSpPr>
            <xdr:cNvPr id="88" name="Rounded Rectangle 26"/>
            <xdr:cNvSpPr/>
          </xdr:nvSpPr>
          <xdr:spPr>
            <a:xfrm>
              <a:off x="1256760" y="11296440"/>
              <a:ext cx="1830240" cy="313200"/>
            </a:xfrm>
            <a:prstGeom prst="roundRect">
              <a:avLst>
                <a:gd name="adj" fmla="val 8236"/>
              </a:avLst>
            </a:prstGeom>
            <a:solidFill>
              <a:srgbClr val="23dedc"/>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Select another relief</a:t>
              </a:r>
              <a:endParaRPr b="0" lang="en-US" sz="1100" spc="-1" strike="noStrike">
                <a:latin typeface="Times New Roman"/>
              </a:endParaRPr>
            </a:p>
          </xdr:txBody>
        </xdr:sp>
        <xdr:grpSp>
          <xdr:nvGrpSpPr>
            <xdr:cNvPr id="89" name="Group 21"/>
            <xdr:cNvGrpSpPr/>
          </xdr:nvGrpSpPr>
          <xdr:grpSpPr>
            <a:xfrm>
              <a:off x="1257480" y="11562120"/>
              <a:ext cx="1824840" cy="47520"/>
              <a:chOff x="1257480" y="11562120"/>
              <a:chExt cx="1824840" cy="47520"/>
            </a:xfrm>
          </xdr:grpSpPr>
          <xdr:sp>
            <xdr:nvSpPr>
              <xdr:cNvPr id="90" name="Straight Connector 31"/>
              <xdr:cNvSpPr/>
            </xdr:nvSpPr>
            <xdr:spPr>
              <a:xfrm>
                <a:off x="1267200" y="11609640"/>
                <a:ext cx="1795680" cy="0"/>
              </a:xfrm>
              <a:prstGeom prst="line">
                <a:avLst/>
              </a:prstGeom>
              <a:ln w="6480">
                <a:solidFill>
                  <a:srgbClr val="7f7f7f"/>
                </a:solidFill>
                <a:miter/>
              </a:ln>
            </xdr:spPr>
            <xdr:style>
              <a:lnRef idx="0"/>
              <a:fillRef idx="0"/>
              <a:effectRef idx="0"/>
              <a:fontRef idx="minor"/>
            </xdr:style>
          </xdr:sp>
          <xdr:sp>
            <xdr:nvSpPr>
              <xdr:cNvPr id="91" name="Arc 32"/>
              <xdr:cNvSpPr/>
            </xdr:nvSpPr>
            <xdr:spPr>
              <a:xfrm rot="10800000">
                <a:off x="1257480" y="11562120"/>
                <a:ext cx="38520" cy="47160"/>
              </a:xfrm>
              <a:custGeom>
                <a:avLst/>
                <a:gdLst/>
                <a:ahLst/>
                <a:rect l="l" t="t" r="r" b="b"/>
                <a:pathLst>
                  <a:path stroke="0" w="43112" h="48156">
                    <a:moveTo>
                      <a:pt x="21556" y="0"/>
                    </a:moveTo>
                    <a:cubicBezTo>
                      <a:pt x="-32075" y="0"/>
                      <a:pt x="-22424" y="10780"/>
                      <a:pt x="-22424" y="24078"/>
                    </a:cubicBezTo>
                    <a:lnTo>
                      <a:pt x="21556" y="24078"/>
                    </a:lnTo>
                    <a:lnTo>
                      <a:pt x="21556" y="0"/>
                    </a:lnTo>
                    <a:close/>
                  </a:path>
                  <a:path fill="none" w="43112" h="48156">
                    <a:moveTo>
                      <a:pt x="21556" y="0"/>
                    </a:moveTo>
                    <a:cubicBezTo>
                      <a:pt x="-32075" y="0"/>
                      <a:pt x="-22424" y="10780"/>
                      <a:pt x="-22424" y="24078"/>
                    </a:cubicBezTo>
                  </a:path>
                </a:pathLst>
              </a:custGeom>
              <a:noFill/>
              <a:ln w="6480">
                <a:solidFill>
                  <a:srgbClr val="7f7f7f"/>
                </a:solidFill>
                <a:miter/>
              </a:ln>
            </xdr:spPr>
            <xdr:style>
              <a:lnRef idx="0"/>
              <a:fillRef idx="0"/>
              <a:effectRef idx="0"/>
              <a:fontRef idx="minor"/>
            </xdr:style>
          </xdr:sp>
          <xdr:sp>
            <xdr:nvSpPr>
              <xdr:cNvPr id="92" name="Arc 33"/>
              <xdr:cNvSpPr/>
            </xdr:nvSpPr>
            <xdr:spPr>
              <a:xfrm flipH="1" rot="10800000">
                <a:off x="3034080" y="11562120"/>
                <a:ext cx="48240" cy="47160"/>
              </a:xfrm>
              <a:custGeom>
                <a:avLst/>
                <a:gdLst/>
                <a:ahLst/>
                <a:rect l="l" t="t" r="r" b="b"/>
                <a:pathLst>
                  <a:path stroke="0" w="53890" h="48156">
                    <a:moveTo>
                      <a:pt x="26945" y="0"/>
                    </a:moveTo>
                    <a:cubicBezTo>
                      <a:pt x="-23710" y="0"/>
                      <a:pt x="-11646" y="10780"/>
                      <a:pt x="-11646" y="24078"/>
                    </a:cubicBezTo>
                    <a:lnTo>
                      <a:pt x="26945" y="24078"/>
                    </a:lnTo>
                    <a:lnTo>
                      <a:pt x="26945" y="0"/>
                    </a:lnTo>
                    <a:close/>
                  </a:path>
                  <a:path fill="none" w="53890" h="48156">
                    <a:moveTo>
                      <a:pt x="26945" y="0"/>
                    </a:moveTo>
                    <a:cubicBezTo>
                      <a:pt x="-23710" y="0"/>
                      <a:pt x="-11646" y="10780"/>
                      <a:pt x="-11646" y="24078"/>
                    </a:cubicBezTo>
                  </a:path>
                </a:pathLst>
              </a:custGeom>
              <a:noFill/>
              <a:ln w="6480">
                <a:solidFill>
                  <a:srgbClr val="7f7f7f"/>
                </a:solidFill>
                <a:miter/>
              </a:ln>
            </xdr:spPr>
            <xdr:style>
              <a:lnRef idx="0"/>
              <a:fillRef idx="0"/>
              <a:effectRef idx="0"/>
              <a:fontRef idx="minor"/>
            </xdr:style>
          </xdr:sp>
        </xdr:grpSp>
      </xdr:grpSp>
      <xdr:grpSp>
        <xdr:nvGrpSpPr>
          <xdr:cNvPr id="93" name="Group 28"/>
          <xdr:cNvGrpSpPr/>
        </xdr:nvGrpSpPr>
        <xdr:grpSpPr>
          <a:xfrm>
            <a:off x="1150200" y="11365920"/>
            <a:ext cx="203400" cy="185040"/>
            <a:chOff x="1150200" y="11365920"/>
            <a:chExt cx="203400" cy="185040"/>
          </a:xfrm>
        </xdr:grpSpPr>
        <xdr:sp>
          <xdr:nvSpPr>
            <xdr:cNvPr id="94" name="Arc 29"/>
            <xdr:cNvSpPr/>
          </xdr:nvSpPr>
          <xdr:spPr>
            <a:xfrm>
              <a:off x="1169640" y="11365920"/>
              <a:ext cx="183960" cy="185040"/>
            </a:xfrm>
            <a:custGeom>
              <a:avLst/>
              <a:gdLst/>
              <a:ahLst/>
              <a:rect l="l" t="t" r="r" b="b"/>
              <a:pathLst>
                <a:path stroke="0" w="258794" h="258536">
                  <a:moveTo>
                    <a:pt x="129397" y="0"/>
                  </a:moveTo>
                  <a:cubicBezTo>
                    <a:pt x="176348" y="0"/>
                    <a:pt x="219615" y="25407"/>
                    <a:pt x="242454" y="66388"/>
                  </a:cubicBezTo>
                  <a:cubicBezTo>
                    <a:pt x="265322" y="107421"/>
                    <a:pt x="264113" y="157617"/>
                    <a:pt x="239298" y="197505"/>
                  </a:cubicBezTo>
                  <a:cubicBezTo>
                    <a:pt x="214516" y="237339"/>
                    <a:pt x="170080" y="260639"/>
                    <a:pt x="123187" y="258387"/>
                  </a:cubicBezTo>
                  <a:lnTo>
                    <a:pt x="129397" y="129268"/>
                  </a:lnTo>
                  <a:lnTo>
                    <a:pt x="129397" y="0"/>
                  </a:lnTo>
                  <a:close/>
                </a:path>
                <a:path fill="none" w="258794" h="258536">
                  <a:moveTo>
                    <a:pt x="129397" y="0"/>
                  </a:moveTo>
                  <a:cubicBezTo>
                    <a:pt x="176348" y="0"/>
                    <a:pt x="219615" y="25407"/>
                    <a:pt x="242454" y="66388"/>
                  </a:cubicBezTo>
                  <a:cubicBezTo>
                    <a:pt x="265322" y="107421"/>
                    <a:pt x="264113" y="157617"/>
                    <a:pt x="239298" y="197505"/>
                  </a:cubicBezTo>
                  <a:cubicBezTo>
                    <a:pt x="214516" y="237339"/>
                    <a:pt x="170080" y="260639"/>
                    <a:pt x="123187" y="258387"/>
                  </a:cubicBezTo>
                </a:path>
              </a:pathLst>
            </a:custGeom>
            <a:noFill/>
            <a:ln w="57240">
              <a:solidFill>
                <a:srgbClr val="0070c0"/>
              </a:solidFill>
              <a:miter/>
            </a:ln>
          </xdr:spPr>
          <xdr:style>
            <a:lnRef idx="0"/>
            <a:fillRef idx="0"/>
            <a:effectRef idx="0"/>
            <a:fontRef idx="minor"/>
          </xdr:style>
        </xdr:sp>
        <xdr:cxnSp>
          <xdr:nvCxnSpPr>
            <xdr:cNvPr id="95" name="Straight Arrow Connector 30"/>
            <xdr:cNvCxnSpPr>
              <a:stCxn id="94" idx="0"/>
            </xdr:cNvCxnSpPr>
          </xdr:nvCxnSpPr>
          <xdr:spPr>
            <a:xfrm flipH="1">
              <a:off x="1150200" y="11365920"/>
              <a:ext cx="111600" cy="720"/>
            </a:xfrm>
            <a:prstGeom prst="straightConnector1">
              <a:avLst/>
            </a:prstGeom>
            <a:ln w="57240">
              <a:solidFill>
                <a:srgbClr val="0070c0"/>
              </a:solidFill>
              <a:miter/>
              <a:tailEnd len="sm" type="triangle" w="sm"/>
            </a:ln>
          </xdr:spPr>
        </xdr:cxnSp>
      </xdr:grpSp>
    </xdr:grpSp>
    <xdr:clientData/>
  </xdr:twoCellAnchor>
  <xdr:twoCellAnchor editAs="absolute">
    <xdr:from>
      <xdr:col>3</xdr:col>
      <xdr:colOff>9000</xdr:colOff>
      <xdr:row>25</xdr:row>
      <xdr:rowOff>86040</xdr:rowOff>
    </xdr:from>
    <xdr:to>
      <xdr:col>4</xdr:col>
      <xdr:colOff>291960</xdr:colOff>
      <xdr:row>26</xdr:row>
      <xdr:rowOff>198720</xdr:rowOff>
    </xdr:to>
    <xdr:sp>
      <xdr:nvSpPr>
        <xdr:cNvPr id="96" name="resultTick" hidden="1"/>
        <xdr:cNvSpPr/>
      </xdr:nvSpPr>
      <xdr:spPr>
        <a:xfrm rot="18900000">
          <a:off x="1265760" y="7597080"/>
          <a:ext cx="563040" cy="239040"/>
        </a:xfrm>
        <a:custGeom>
          <a:avLst/>
          <a:gdLst/>
          <a:ahLst/>
          <a:rect l="l" t="t" r="r" b="b"/>
          <a:pathLst>
            <a:path w="551212" h="239205">
              <a:moveTo>
                <a:pt x="0" y="0"/>
              </a:moveTo>
              <a:lnTo>
                <a:pt x="119603" y="0"/>
              </a:lnTo>
              <a:lnTo>
                <a:pt x="119603" y="119603"/>
              </a:lnTo>
              <a:lnTo>
                <a:pt x="551212" y="119603"/>
              </a:lnTo>
              <a:lnTo>
                <a:pt x="551212" y="239205"/>
              </a:lnTo>
              <a:lnTo>
                <a:pt x="0" y="239205"/>
              </a:lnTo>
              <a:lnTo>
                <a:pt x="0" y="0"/>
              </a:lnTo>
              <a:close/>
            </a:path>
          </a:pathLst>
        </a:custGeom>
        <a:solidFill>
          <a:srgbClr val="548235">
            <a:alpha val="35000"/>
          </a:srgbClr>
        </a:solidFill>
        <a:ln w="0">
          <a:noFill/>
        </a:ln>
      </xdr:spPr>
      <xdr:style>
        <a:lnRef idx="0"/>
        <a:fillRef idx="0"/>
        <a:effectRef idx="0"/>
        <a:fontRef idx="minor"/>
      </xdr:style>
    </xdr:sp>
    <xdr:clientData/>
  </xdr:twoCellAnchor>
  <xdr:twoCellAnchor editAs="absolute">
    <xdr:from>
      <xdr:col>2</xdr:col>
      <xdr:colOff>260640</xdr:colOff>
      <xdr:row>24</xdr:row>
      <xdr:rowOff>181440</xdr:rowOff>
    </xdr:from>
    <xdr:to>
      <xdr:col>4</xdr:col>
      <xdr:colOff>137520</xdr:colOff>
      <xdr:row>26</xdr:row>
      <xdr:rowOff>288000</xdr:rowOff>
    </xdr:to>
    <xdr:sp>
      <xdr:nvSpPr>
        <xdr:cNvPr id="97" name="resultCross" hidden="1"/>
        <xdr:cNvSpPr/>
      </xdr:nvSpPr>
      <xdr:spPr>
        <a:xfrm rot="2700000">
          <a:off x="1239120" y="7490520"/>
          <a:ext cx="433080" cy="437040"/>
        </a:xfrm>
        <a:prstGeom prst="plus">
          <a:avLst>
            <a:gd name="adj" fmla="val 38218"/>
          </a:avLst>
        </a:prstGeom>
        <a:solidFill>
          <a:srgbClr val="ff2525">
            <a:alpha val="15000"/>
          </a:srgbClr>
        </a:solidFill>
        <a:ln w="0">
          <a:noFill/>
        </a:ln>
      </xdr:spPr>
      <xdr:style>
        <a:lnRef idx="0"/>
        <a:fillRef idx="0"/>
        <a:effectRef idx="0"/>
        <a:fontRef idx="minor"/>
      </xdr:style>
    </xdr:sp>
    <xdr:clientData/>
  </xdr:twoCellAnchor>
  <xdr:twoCellAnchor editAs="oneCell">
    <xdr:from>
      <xdr:col>1</xdr:col>
      <xdr:colOff>19440</xdr:colOff>
      <xdr:row>1</xdr:row>
      <xdr:rowOff>142200</xdr:rowOff>
    </xdr:from>
    <xdr:to>
      <xdr:col>4</xdr:col>
      <xdr:colOff>88920</xdr:colOff>
      <xdr:row>2</xdr:row>
      <xdr:rowOff>38160</xdr:rowOff>
    </xdr:to>
    <xdr:pic>
      <xdr:nvPicPr>
        <xdr:cNvPr id="98" name="Picture 16" descr=""/>
        <xdr:cNvPicPr/>
      </xdr:nvPicPr>
      <xdr:blipFill>
        <a:blip r:embed="rId6"/>
        <a:stretch/>
      </xdr:blipFill>
      <xdr:spPr>
        <a:xfrm>
          <a:off x="716040" y="207000"/>
          <a:ext cx="909720" cy="784440"/>
        </a:xfrm>
        <a:prstGeom prst="rect">
          <a:avLst/>
        </a:prstGeom>
        <a:ln w="0">
          <a:noFill/>
        </a:ln>
      </xdr:spPr>
    </xdr:pic>
    <xdr:clientData/>
  </xdr:twoCellAnchor>
  <xdr:twoCellAnchor editAs="oneCell">
    <xdr:from>
      <xdr:col>1</xdr:col>
      <xdr:colOff>0</xdr:colOff>
      <xdr:row>3</xdr:row>
      <xdr:rowOff>0</xdr:rowOff>
    </xdr:from>
    <xdr:to>
      <xdr:col>3</xdr:col>
      <xdr:colOff>19440</xdr:colOff>
      <xdr:row>3</xdr:row>
      <xdr:rowOff>285480</xdr:rowOff>
    </xdr:to>
    <xdr:grpSp>
      <xdr:nvGrpSpPr>
        <xdr:cNvPr id="99" name="Group 46"/>
        <xdr:cNvGrpSpPr/>
      </xdr:nvGrpSpPr>
      <xdr:grpSpPr>
        <a:xfrm>
          <a:off x="696600" y="1162800"/>
          <a:ext cx="579600" cy="285480"/>
          <a:chOff x="696600" y="1162800"/>
          <a:chExt cx="579600" cy="285480"/>
        </a:xfrm>
      </xdr:grpSpPr>
      <xdr:pic>
        <xdr:nvPicPr>
          <xdr:cNvPr id="100" name="Picture 15" descr="">
            <a:hlinkClick r:id="rId7"/>
          </xdr:cNvPr>
          <xdr:cNvPicPr/>
        </xdr:nvPicPr>
        <xdr:blipFill>
          <a:blip r:embed="rId8"/>
          <a:stretch/>
        </xdr:blipFill>
        <xdr:spPr>
          <a:xfrm>
            <a:off x="899280" y="1276920"/>
            <a:ext cx="173880" cy="171360"/>
          </a:xfrm>
          <a:prstGeom prst="rect">
            <a:avLst/>
          </a:prstGeom>
          <a:ln w="0">
            <a:noFill/>
          </a:ln>
        </xdr:spPr>
      </xdr:pic>
      <xdr:sp>
        <xdr:nvSpPr>
          <xdr:cNvPr id="101" name="Straight Connector 48"/>
          <xdr:cNvSpPr/>
        </xdr:nvSpPr>
        <xdr:spPr>
          <a:xfrm>
            <a:off x="696600" y="1162800"/>
            <a:ext cx="57960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xdr:col>
      <xdr:colOff>270360</xdr:colOff>
      <xdr:row>3</xdr:row>
      <xdr:rowOff>0</xdr:rowOff>
    </xdr:from>
    <xdr:to>
      <xdr:col>4</xdr:col>
      <xdr:colOff>1337040</xdr:colOff>
      <xdr:row>3</xdr:row>
      <xdr:rowOff>380880</xdr:rowOff>
    </xdr:to>
    <xdr:grpSp>
      <xdr:nvGrpSpPr>
        <xdr:cNvPr id="102" name="Group 49"/>
        <xdr:cNvGrpSpPr/>
      </xdr:nvGrpSpPr>
      <xdr:grpSpPr>
        <a:xfrm>
          <a:off x="1247040" y="1162800"/>
          <a:ext cx="1626840" cy="380880"/>
          <a:chOff x="1247040" y="1162800"/>
          <a:chExt cx="1626840" cy="380880"/>
        </a:xfrm>
      </xdr:grpSpPr>
      <xdr:sp>
        <xdr:nvSpPr>
          <xdr:cNvPr id="103" name="TextBox 50">
            <a:hlinkClick r:id="rId9"/>
          </xdr:cNvPr>
          <xdr:cNvSpPr/>
        </xdr:nvSpPr>
        <xdr:spPr>
          <a:xfrm>
            <a:off x="1247040" y="1181520"/>
            <a:ext cx="1607760" cy="362160"/>
          </a:xfrm>
          <a:prstGeom prst="rect">
            <a:avLst/>
          </a:prstGeom>
          <a:noFill/>
          <a:ln w="0">
            <a:noFill/>
          </a:ln>
        </xdr:spPr>
        <xdr:style>
          <a:lnRef idx="0"/>
          <a:fillRef idx="0"/>
          <a:effectRef idx="0"/>
          <a:fontRef idx="minor"/>
        </xdr:style>
        <xdr:txBody>
          <a:bodyPr lIns="20160" rIns="20160" tIns="20160" bIns="20160" anchor="t">
            <a:noAutofit/>
          </a:bodyPr>
          <a:p>
            <a:pPr algn="ctr"/>
            <a:r>
              <a:rPr b="0" i="1" lang="en-US" sz="1600" spc="-1" strike="noStrike">
                <a:solidFill>
                  <a:srgbClr val="000000"/>
                </a:solidFill>
                <a:latin typeface="Arial"/>
              </a:rPr>
              <a:t>myTax</a:t>
            </a:r>
            <a:r>
              <a:rPr b="0" lang="en-US" sz="1600" spc="-1" strike="noStrike">
                <a:solidFill>
                  <a:srgbClr val="000000"/>
                </a:solidFill>
                <a:latin typeface="Arial"/>
              </a:rPr>
              <a:t> Portal</a:t>
            </a:r>
            <a:endParaRPr b="0" lang="en-US" sz="1600" spc="-1" strike="noStrike">
              <a:latin typeface="Times New Roman"/>
            </a:endParaRPr>
          </a:p>
        </xdr:txBody>
      </xdr:sp>
      <xdr:sp>
        <xdr:nvSpPr>
          <xdr:cNvPr id="104" name="Straight Connector 51"/>
          <xdr:cNvSpPr/>
        </xdr:nvSpPr>
        <xdr:spPr>
          <a:xfrm flipH="1">
            <a:off x="1266120" y="1162800"/>
            <a:ext cx="1607760" cy="0"/>
          </a:xfrm>
          <a:prstGeom prst="line">
            <a:avLst/>
          </a:prstGeom>
          <a:ln w="28440">
            <a:solidFill>
              <a:srgbClr val="2e75b6"/>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4" min="2" style="1" width="3.62"/>
    <col collapsed="false" customWidth="true" hidden="false" outlineLevel="0" max="5" min="5" style="1" width="25.61"/>
    <col collapsed="false" customWidth="true" hidden="false" outlineLevel="0" max="7" min="6" style="1" width="2.11"/>
    <col collapsed="false" customWidth="true" hidden="false" outlineLevel="0" max="8" min="8" style="1" width="25.61"/>
    <col collapsed="false" customWidth="true" hidden="false" outlineLevel="0" max="10" min="9" style="1" width="2.11"/>
    <col collapsed="false" customWidth="true" hidden="false" outlineLevel="0" max="11" min="11" style="1" width="25.61"/>
    <col collapsed="false" customWidth="true" hidden="false" outlineLevel="0" max="12" min="12" style="1" width="2.11"/>
    <col collapsed="false" customWidth="true" hidden="false" outlineLevel="0" max="15" min="13" style="1" width="3.62"/>
    <col collapsed="false" customWidth="true" hidden="false" outlineLevel="0" max="16" min="16" style="1" width="5.61"/>
    <col collapsed="false" customWidth="true" hidden="false" outlineLevel="0" max="17" min="17" style="1" width="30.61"/>
    <col collapsed="false" customWidth="false" hidden="false" outlineLevel="0" max="257" min="18" style="1" width="8.99"/>
  </cols>
  <sheetData>
    <row r="1" customFormat="false" ht="5.1" hidden="false" customHeight="true" outlineLevel="0" collapsed="false">
      <c r="A1" s="2"/>
      <c r="B1" s="2"/>
      <c r="C1" s="2"/>
      <c r="D1" s="2"/>
      <c r="E1" s="2"/>
      <c r="F1" s="2"/>
      <c r="G1" s="2"/>
      <c r="H1" s="2"/>
      <c r="I1" s="2"/>
      <c r="J1" s="2"/>
      <c r="K1" s="2"/>
      <c r="L1" s="2"/>
      <c r="M1" s="2"/>
      <c r="N1" s="2"/>
      <c r="O1" s="2"/>
      <c r="P1" s="2"/>
      <c r="Q1" s="2"/>
      <c r="R1" s="2"/>
    </row>
    <row r="2" customFormat="false" ht="69.95" hidden="false" customHeight="true" outlineLevel="0" collapsed="false">
      <c r="A2" s="2"/>
      <c r="B2" s="2"/>
      <c r="C2" s="2"/>
      <c r="D2" s="2"/>
      <c r="E2" s="2"/>
      <c r="F2" s="2"/>
      <c r="G2" s="2"/>
      <c r="H2" s="2"/>
      <c r="I2" s="2"/>
      <c r="J2" s="2"/>
      <c r="K2" s="2"/>
      <c r="L2" s="2"/>
      <c r="M2" s="2"/>
      <c r="N2" s="2"/>
      <c r="O2" s="2"/>
      <c r="P2" s="2"/>
      <c r="Q2" s="2"/>
      <c r="R2" s="2"/>
    </row>
    <row r="3" customFormat="false" ht="16.5" hidden="false" customHeight="false" outlineLevel="0" collapsed="false">
      <c r="A3" s="2"/>
      <c r="B3" s="2"/>
      <c r="C3" s="2"/>
      <c r="D3" s="2"/>
      <c r="E3" s="2"/>
      <c r="F3" s="2"/>
      <c r="G3" s="2"/>
      <c r="H3" s="2"/>
      <c r="I3" s="2"/>
      <c r="J3" s="2"/>
      <c r="K3" s="2"/>
      <c r="L3" s="2"/>
      <c r="M3" s="2"/>
      <c r="N3" s="2"/>
      <c r="O3" s="2"/>
      <c r="P3" s="2"/>
      <c r="Q3" s="2"/>
      <c r="R3" s="2"/>
    </row>
    <row r="4" customFormat="false" ht="30" hidden="false" customHeight="true" outlineLevel="0" collapsed="false">
      <c r="A4" s="2"/>
      <c r="B4" s="3"/>
      <c r="C4" s="3"/>
      <c r="D4" s="4"/>
      <c r="E4" s="4"/>
      <c r="F4" s="4"/>
      <c r="G4" s="4"/>
      <c r="H4" s="4"/>
      <c r="I4" s="4"/>
      <c r="J4" s="4"/>
      <c r="K4" s="4"/>
      <c r="L4" s="4"/>
      <c r="M4" s="4"/>
      <c r="N4" s="4"/>
      <c r="O4" s="4"/>
      <c r="P4" s="4"/>
      <c r="Q4" s="4"/>
      <c r="R4" s="2"/>
    </row>
    <row r="5" customFormat="false" ht="5.1" hidden="false" customHeight="true" outlineLevel="0" collapsed="false">
      <c r="A5" s="2"/>
      <c r="B5" s="2"/>
      <c r="C5" s="2"/>
      <c r="D5" s="2"/>
      <c r="E5" s="2"/>
      <c r="F5" s="2"/>
      <c r="G5" s="2"/>
      <c r="H5" s="2"/>
      <c r="I5" s="2"/>
      <c r="J5" s="2"/>
      <c r="K5" s="2"/>
      <c r="L5" s="2"/>
      <c r="M5" s="2"/>
      <c r="N5" s="2"/>
      <c r="O5" s="2"/>
      <c r="P5" s="2"/>
      <c r="Q5" s="2"/>
      <c r="R5" s="2"/>
    </row>
    <row r="6" customFormat="false" ht="15.75" hidden="false" customHeight="false" outlineLevel="0" collapsed="false">
      <c r="A6" s="2"/>
      <c r="B6" s="5" t="s">
        <v>0</v>
      </c>
      <c r="C6" s="5"/>
      <c r="D6" s="5"/>
      <c r="E6" s="5"/>
      <c r="F6" s="5"/>
      <c r="G6" s="5"/>
      <c r="H6" s="5"/>
      <c r="I6" s="5"/>
      <c r="J6" s="5"/>
      <c r="K6" s="5"/>
      <c r="L6" s="5"/>
      <c r="M6" s="5"/>
      <c r="N6" s="5"/>
      <c r="O6" s="5"/>
      <c r="P6" s="2"/>
      <c r="Q6" s="2"/>
      <c r="R6" s="2"/>
    </row>
    <row r="7" customFormat="false" ht="5.1" hidden="false" customHeight="true" outlineLevel="0" collapsed="false">
      <c r="A7" s="2"/>
      <c r="B7" s="2"/>
      <c r="C7" s="2"/>
      <c r="D7" s="2"/>
      <c r="E7" s="2"/>
      <c r="F7" s="2"/>
      <c r="G7" s="2"/>
      <c r="H7" s="2"/>
      <c r="I7" s="2"/>
      <c r="J7" s="2"/>
      <c r="K7" s="2"/>
      <c r="L7" s="2"/>
      <c r="M7" s="2"/>
      <c r="N7" s="2"/>
      <c r="O7" s="2"/>
      <c r="P7" s="2"/>
      <c r="Q7" s="2"/>
      <c r="R7" s="2"/>
    </row>
    <row r="8" customFormat="false" ht="9.95" hidden="false" customHeight="true" outlineLevel="0" collapsed="false">
      <c r="A8" s="2"/>
      <c r="B8" s="6"/>
      <c r="C8" s="6"/>
      <c r="D8" s="6"/>
      <c r="E8" s="6"/>
      <c r="F8" s="6"/>
      <c r="G8" s="6"/>
      <c r="H8" s="6"/>
      <c r="I8" s="6"/>
      <c r="J8" s="6"/>
      <c r="K8" s="6"/>
      <c r="L8" s="6"/>
      <c r="M8" s="6"/>
      <c r="N8" s="6"/>
      <c r="O8" s="6"/>
      <c r="P8" s="2"/>
      <c r="Q8" s="7"/>
      <c r="R8" s="2"/>
    </row>
    <row r="9" s="13" customFormat="true" ht="30" hidden="false" customHeight="true" outlineLevel="0" collapsed="false">
      <c r="A9" s="8"/>
      <c r="B9" s="9"/>
      <c r="C9" s="10" t="s">
        <v>1</v>
      </c>
      <c r="D9" s="11"/>
      <c r="E9" s="9"/>
      <c r="F9" s="9"/>
      <c r="G9" s="9"/>
      <c r="H9" s="9"/>
      <c r="I9" s="9"/>
      <c r="J9" s="9"/>
      <c r="K9" s="9"/>
      <c r="L9" s="9"/>
      <c r="M9" s="9"/>
      <c r="N9" s="11"/>
      <c r="O9" s="11"/>
      <c r="P9" s="8"/>
      <c r="Q9" s="12" t="s">
        <v>2</v>
      </c>
      <c r="R9" s="8"/>
    </row>
    <row r="10" s="13" customFormat="true" ht="9.95" hidden="false" customHeight="true" outlineLevel="0" collapsed="false">
      <c r="A10" s="8"/>
      <c r="B10" s="11"/>
      <c r="C10" s="11"/>
      <c r="D10" s="14"/>
      <c r="E10" s="14"/>
      <c r="F10" s="9"/>
      <c r="G10" s="9"/>
      <c r="H10" s="9"/>
      <c r="I10" s="9"/>
      <c r="J10" s="9"/>
      <c r="K10" s="15"/>
      <c r="L10" s="14"/>
      <c r="M10" s="14"/>
      <c r="N10" s="11"/>
      <c r="O10" s="11"/>
      <c r="P10" s="8"/>
      <c r="Q10" s="7"/>
      <c r="R10" s="8"/>
    </row>
    <row r="11" s="13" customFormat="true" ht="50.1" hidden="false" customHeight="true" outlineLevel="0" collapsed="false">
      <c r="A11" s="8"/>
      <c r="B11" s="11"/>
      <c r="C11" s="16" t="s">
        <v>3</v>
      </c>
      <c r="D11" s="16"/>
      <c r="E11" s="16"/>
      <c r="F11" s="16"/>
      <c r="G11" s="16"/>
      <c r="H11" s="16"/>
      <c r="I11" s="16"/>
      <c r="J11" s="16"/>
      <c r="K11" s="16"/>
      <c r="L11" s="16"/>
      <c r="M11" s="16"/>
      <c r="N11" s="16"/>
      <c r="O11" s="11"/>
      <c r="P11" s="8"/>
      <c r="Q11" s="17"/>
      <c r="R11" s="8"/>
    </row>
    <row r="12" customFormat="false" ht="9.95" hidden="false" customHeight="true" outlineLevel="0" collapsed="false">
      <c r="A12" s="2"/>
      <c r="B12" s="18"/>
      <c r="C12" s="18"/>
      <c r="D12" s="18"/>
      <c r="E12" s="18"/>
      <c r="F12" s="18"/>
      <c r="G12" s="18"/>
      <c r="H12" s="18"/>
      <c r="I12" s="18"/>
      <c r="J12" s="18"/>
      <c r="K12" s="18"/>
      <c r="L12" s="18"/>
      <c r="M12" s="18"/>
      <c r="N12" s="18"/>
      <c r="O12" s="18"/>
      <c r="P12" s="2"/>
      <c r="Q12" s="19"/>
      <c r="R12" s="2"/>
    </row>
    <row r="13" customFormat="false" ht="12" hidden="false" customHeight="true" outlineLevel="0" collapsed="false">
      <c r="A13" s="2"/>
      <c r="B13" s="20"/>
      <c r="C13" s="2"/>
      <c r="D13" s="2"/>
      <c r="E13" s="2"/>
      <c r="F13" s="2"/>
      <c r="G13" s="2"/>
      <c r="H13" s="2"/>
      <c r="I13" s="2"/>
      <c r="J13" s="2"/>
      <c r="K13" s="2"/>
      <c r="L13" s="2"/>
      <c r="M13" s="2"/>
      <c r="N13" s="20"/>
      <c r="O13" s="20"/>
      <c r="P13" s="2"/>
      <c r="Q13" s="19"/>
      <c r="R13" s="2"/>
    </row>
    <row r="14" s="13" customFormat="true" ht="24.95" hidden="false" customHeight="true" outlineLevel="0" collapsed="false">
      <c r="A14" s="8"/>
      <c r="B14" s="21" t="s">
        <v>4</v>
      </c>
      <c r="C14" s="21"/>
      <c r="D14" s="21"/>
      <c r="E14" s="22"/>
      <c r="F14" s="22"/>
      <c r="G14" s="22"/>
      <c r="H14" s="22"/>
      <c r="I14" s="22"/>
      <c r="J14" s="22"/>
      <c r="K14" s="22"/>
      <c r="L14" s="22"/>
      <c r="M14" s="22"/>
      <c r="N14" s="22"/>
      <c r="O14" s="22"/>
      <c r="P14" s="8"/>
      <c r="Q14" s="17"/>
      <c r="R14" s="8"/>
    </row>
    <row r="15" customFormat="false" ht="12" hidden="false" customHeight="true" outlineLevel="0" collapsed="false">
      <c r="A15" s="2"/>
      <c r="B15" s="23"/>
      <c r="C15" s="23"/>
      <c r="D15" s="23"/>
      <c r="E15" s="23"/>
      <c r="F15" s="23"/>
      <c r="G15" s="23"/>
      <c r="H15" s="23"/>
      <c r="I15" s="23"/>
      <c r="J15" s="23"/>
      <c r="K15" s="23"/>
      <c r="L15" s="23"/>
      <c r="M15" s="23"/>
      <c r="N15" s="23"/>
      <c r="O15" s="23"/>
      <c r="P15" s="2"/>
      <c r="Q15" s="19"/>
      <c r="R15" s="2"/>
    </row>
    <row r="16" customFormat="false" ht="15.75" hidden="false" customHeight="false" outlineLevel="0" collapsed="false">
      <c r="A16" s="2"/>
      <c r="B16" s="23"/>
      <c r="C16" s="23"/>
      <c r="D16" s="23"/>
      <c r="E16" s="24" t="s">
        <v>5</v>
      </c>
      <c r="F16" s="25"/>
      <c r="G16" s="26"/>
      <c r="H16" s="24" t="s">
        <v>6</v>
      </c>
      <c r="I16" s="26"/>
      <c r="J16" s="26"/>
      <c r="K16" s="24" t="s">
        <v>7</v>
      </c>
      <c r="L16" s="26"/>
      <c r="M16" s="26"/>
      <c r="N16" s="26"/>
      <c r="O16" s="26"/>
      <c r="P16" s="2"/>
      <c r="Q16" s="19"/>
      <c r="R16" s="2"/>
    </row>
    <row r="17" customFormat="false" ht="15.75" hidden="false" customHeight="false" outlineLevel="0" collapsed="false">
      <c r="A17" s="2"/>
      <c r="B17" s="23"/>
      <c r="C17" s="23"/>
      <c r="D17" s="23"/>
      <c r="E17" s="27" t="s">
        <v>8</v>
      </c>
      <c r="F17" s="28" t="str">
        <f aca="false">HYPERLINK("#"&amp;ADDRESS(ROW(),COLUMN()-1),CHAR(128))</f>
        <v>�</v>
      </c>
      <c r="G17" s="29"/>
      <c r="H17" s="30" t="s">
        <v>8</v>
      </c>
      <c r="I17" s="28" t="str">
        <f aca="false">HYPERLINK("#"&amp;ADDRESS(ROW(),COLUMN()-1),CHAR(128))</f>
        <v>�</v>
      </c>
      <c r="J17" s="29"/>
      <c r="K17" s="30" t="s">
        <v>9</v>
      </c>
      <c r="L17" s="28" t="str">
        <f aca="false">HYPERLINK("#"&amp;ADDRESS(ROW(),COLUMN()-1),CHAR(128))</f>
        <v>�</v>
      </c>
      <c r="M17" s="29"/>
      <c r="N17" s="29"/>
      <c r="O17" s="29"/>
      <c r="P17" s="2"/>
      <c r="Q17" s="2"/>
      <c r="R17" s="2"/>
    </row>
    <row r="18" customFormat="false" ht="12" hidden="false" customHeight="true" outlineLevel="0" collapsed="false">
      <c r="A18" s="2"/>
      <c r="B18" s="23"/>
      <c r="C18" s="23"/>
      <c r="D18" s="23"/>
      <c r="E18" s="23"/>
      <c r="F18" s="23"/>
      <c r="G18" s="23"/>
      <c r="H18" s="23"/>
      <c r="I18" s="23"/>
      <c r="J18" s="23"/>
      <c r="K18" s="23"/>
      <c r="L18" s="23"/>
      <c r="M18" s="23"/>
      <c r="N18" s="23"/>
      <c r="O18" s="23"/>
      <c r="P18" s="2"/>
      <c r="Q18" s="2"/>
      <c r="R18" s="2"/>
    </row>
    <row r="19" customFormat="false" ht="15.75" hidden="false" customHeight="false" outlineLevel="0" collapsed="false">
      <c r="A19" s="2"/>
      <c r="B19" s="23"/>
      <c r="C19" s="23"/>
      <c r="D19" s="23"/>
      <c r="E19" s="23"/>
      <c r="F19" s="23"/>
      <c r="G19" s="23"/>
      <c r="H19" s="23"/>
      <c r="I19" s="23"/>
      <c r="J19" s="23"/>
      <c r="K19" s="23"/>
      <c r="L19" s="23"/>
      <c r="M19" s="23"/>
      <c r="N19" s="23"/>
      <c r="O19" s="23"/>
      <c r="P19" s="2"/>
      <c r="Q19" s="2"/>
      <c r="R19" s="2"/>
    </row>
    <row r="20" customFormat="false" ht="15.75" hidden="false" customHeight="false" outlineLevel="0" collapsed="false">
      <c r="A20" s="2"/>
      <c r="B20" s="23"/>
      <c r="C20" s="23"/>
      <c r="D20" s="23"/>
      <c r="E20" s="23"/>
      <c r="F20" s="23"/>
      <c r="G20" s="23"/>
      <c r="H20" s="23"/>
      <c r="I20" s="23"/>
      <c r="J20" s="23"/>
      <c r="K20" s="23"/>
      <c r="L20" s="23"/>
      <c r="M20" s="23"/>
      <c r="N20" s="23"/>
      <c r="O20" s="23"/>
      <c r="P20" s="2"/>
      <c r="Q20" s="2"/>
      <c r="R20" s="2"/>
    </row>
    <row r="21" customFormat="false" ht="15.75" hidden="false" customHeight="false" outlineLevel="0" collapsed="false">
      <c r="A21" s="2"/>
      <c r="B21" s="31"/>
      <c r="C21" s="31"/>
      <c r="D21" s="31"/>
      <c r="E21" s="31"/>
      <c r="F21" s="31"/>
      <c r="G21" s="31"/>
      <c r="H21" s="31"/>
      <c r="I21" s="31"/>
      <c r="J21" s="31"/>
      <c r="K21" s="31"/>
      <c r="L21" s="31"/>
      <c r="M21" s="31"/>
      <c r="N21" s="31"/>
      <c r="O21" s="31"/>
      <c r="P21" s="2"/>
      <c r="Q21" s="2"/>
      <c r="R21" s="2"/>
    </row>
    <row r="22" customFormat="false" ht="12" hidden="false" customHeight="true" outlineLevel="0" collapsed="false">
      <c r="A22" s="2"/>
      <c r="B22" s="2"/>
      <c r="C22" s="2"/>
      <c r="D22" s="2"/>
      <c r="E22" s="2"/>
      <c r="F22" s="2"/>
      <c r="G22" s="2"/>
      <c r="H22" s="2"/>
      <c r="I22" s="2"/>
      <c r="J22" s="2"/>
      <c r="K22" s="2"/>
      <c r="L22" s="2"/>
      <c r="M22" s="2"/>
      <c r="N22" s="2"/>
      <c r="O22" s="2"/>
      <c r="P22" s="2"/>
      <c r="Q22" s="2"/>
      <c r="R22" s="2"/>
    </row>
    <row r="23" customFormat="false" ht="15.75" hidden="false" customHeight="false" outlineLevel="0" collapsed="false">
      <c r="A23" s="2"/>
      <c r="B23" s="2"/>
      <c r="C23" s="32" t="s">
        <v>10</v>
      </c>
      <c r="D23" s="32"/>
      <c r="E23" s="32"/>
      <c r="F23" s="32"/>
      <c r="G23" s="32"/>
      <c r="H23" s="32"/>
      <c r="I23" s="32"/>
      <c r="J23" s="32"/>
      <c r="K23" s="32"/>
      <c r="L23" s="32"/>
      <c r="M23" s="32"/>
      <c r="N23" s="32"/>
      <c r="O23" s="2"/>
      <c r="P23" s="2"/>
      <c r="Q23" s="2"/>
      <c r="R23" s="2"/>
    </row>
    <row r="24" customFormat="false" ht="15.75" hidden="false" customHeight="false" outlineLevel="0" collapsed="false">
      <c r="A24" s="2"/>
      <c r="B24" s="2"/>
      <c r="C24" s="32" t="s">
        <v>11</v>
      </c>
      <c r="D24" s="32"/>
      <c r="E24" s="32"/>
      <c r="F24" s="32"/>
      <c r="G24" s="32"/>
      <c r="H24" s="32"/>
      <c r="I24" s="32"/>
      <c r="J24" s="32"/>
      <c r="K24" s="32"/>
      <c r="L24" s="32"/>
      <c r="M24" s="32"/>
      <c r="N24" s="32"/>
      <c r="O24" s="2"/>
      <c r="P24" s="2"/>
      <c r="Q24" s="2"/>
      <c r="R24" s="2"/>
    </row>
    <row r="25" customFormat="false" ht="15.75" hidden="false" customHeight="true" outlineLevel="0" collapsed="false">
      <c r="A25" s="2"/>
      <c r="B25" s="2"/>
      <c r="C25" s="32" t="s">
        <v>12</v>
      </c>
      <c r="D25" s="32"/>
      <c r="E25" s="32"/>
      <c r="F25" s="32"/>
      <c r="G25" s="32"/>
      <c r="H25" s="32"/>
      <c r="I25" s="32"/>
      <c r="J25" s="32"/>
      <c r="K25" s="32"/>
      <c r="L25" s="32"/>
      <c r="M25" s="32"/>
      <c r="N25" s="32"/>
      <c r="O25" s="2"/>
      <c r="P25" s="2"/>
      <c r="Q25" s="2"/>
      <c r="R25" s="2"/>
    </row>
    <row r="26" customFormat="false" ht="15.75" hidden="false" customHeight="true" outlineLevel="0" collapsed="false">
      <c r="A26" s="2"/>
      <c r="B26" s="2"/>
      <c r="C26" s="2"/>
      <c r="D26" s="2"/>
      <c r="E26" s="2"/>
      <c r="F26" s="2"/>
      <c r="G26" s="2"/>
      <c r="H26" s="2"/>
      <c r="I26" s="2"/>
      <c r="J26" s="2"/>
      <c r="K26" s="2"/>
      <c r="L26" s="2"/>
      <c r="M26" s="2"/>
      <c r="N26" s="2"/>
      <c r="O26" s="2"/>
      <c r="P26" s="2"/>
      <c r="Q26" s="2"/>
      <c r="R26" s="2"/>
    </row>
    <row r="28" customFormat="false" ht="15.75" hidden="false" customHeight="false" outlineLevel="0" collapsed="false">
      <c r="E28" s="33" t="s">
        <v>13</v>
      </c>
      <c r="F28" s="33"/>
      <c r="G28" s="33"/>
      <c r="H28" s="33" t="s">
        <v>14</v>
      </c>
      <c r="I28" s="33"/>
      <c r="J28" s="33"/>
      <c r="K28" s="33" t="s">
        <v>15</v>
      </c>
      <c r="L28" s="33"/>
      <c r="M28" s="33"/>
    </row>
    <row r="29" customFormat="false" ht="15.75" hidden="false" customHeight="false" outlineLevel="0" collapsed="false">
      <c r="E29" s="33" t="s">
        <v>8</v>
      </c>
      <c r="F29" s="33"/>
      <c r="G29" s="33"/>
      <c r="H29" s="33" t="s">
        <v>8</v>
      </c>
      <c r="I29" s="33"/>
      <c r="J29" s="33"/>
      <c r="K29" s="33" t="str">
        <f aca="false">Validation!E2</f>
        <v>Yes</v>
      </c>
      <c r="L29" s="33"/>
      <c r="M29" s="33"/>
    </row>
    <row r="30" customFormat="false" ht="15.75" hidden="false" customHeight="false" outlineLevel="0" collapsed="false">
      <c r="E30" s="33" t="str">
        <f aca="false">Validation!A2</f>
        <v>Male</v>
      </c>
      <c r="F30" s="33"/>
      <c r="G30" s="33"/>
      <c r="H30" s="33" t="str">
        <f aca="false">Validation!C2</f>
        <v>Single</v>
      </c>
      <c r="I30" s="33"/>
      <c r="J30" s="33"/>
      <c r="K30" s="33" t="str">
        <f aca="false">Validation!E3</f>
        <v>No</v>
      </c>
      <c r="L30" s="33"/>
      <c r="M30" s="33"/>
    </row>
    <row r="31" customFormat="false" ht="15.75" hidden="false" customHeight="false" outlineLevel="0" collapsed="false">
      <c r="E31" s="33" t="str">
        <f aca="false">Validation!A3</f>
        <v>Female</v>
      </c>
      <c r="F31" s="33"/>
      <c r="G31" s="33"/>
      <c r="H31" s="33" t="str">
        <f aca="false">Validation!C3</f>
        <v>Married</v>
      </c>
      <c r="I31" s="33"/>
      <c r="J31" s="33"/>
      <c r="L31" s="33"/>
      <c r="M31" s="33"/>
    </row>
    <row r="32" customFormat="false" ht="15.75" hidden="false" customHeight="false" outlineLevel="0" collapsed="false">
      <c r="E32" s="33"/>
      <c r="F32" s="33"/>
      <c r="G32" s="33"/>
      <c r="H32" s="33" t="str">
        <f aca="false">Validation!C4</f>
        <v>Separated</v>
      </c>
      <c r="I32" s="33"/>
      <c r="J32" s="33"/>
      <c r="K32" s="33"/>
      <c r="L32" s="33"/>
      <c r="M32" s="33"/>
    </row>
    <row r="33" customFormat="false" ht="15.75" hidden="false" customHeight="false" outlineLevel="0" collapsed="false">
      <c r="E33" s="33"/>
      <c r="F33" s="33"/>
      <c r="G33" s="33"/>
      <c r="H33" s="33" t="str">
        <f aca="false">Validation!C5</f>
        <v>Divorced</v>
      </c>
      <c r="I33" s="33"/>
      <c r="J33" s="33"/>
      <c r="K33" s="33"/>
      <c r="L33" s="33"/>
      <c r="M33" s="33"/>
    </row>
    <row r="34" customFormat="false" ht="15.75" hidden="false" customHeight="false" outlineLevel="0" collapsed="false">
      <c r="H34" s="33" t="str">
        <f aca="false">Validation!C6</f>
        <v>Widowed</v>
      </c>
    </row>
  </sheetData>
  <sheetProtection sheet="true" password="ee05" objects="true" scenarios="true"/>
  <mergeCells count="6">
    <mergeCell ref="B4:C4"/>
    <mergeCell ref="B6:O6"/>
    <mergeCell ref="C11:N11"/>
    <mergeCell ref="C23:N23"/>
    <mergeCell ref="C24:N24"/>
    <mergeCell ref="C25:N25"/>
  </mergeCells>
  <dataValidations count="5">
    <dataValidation allowBlank="true" error="Please select a marital status." errorStyle="stop" errorTitle="Error" operator="between" showDropDown="false" showErrorMessage="true" showInputMessage="false" sqref="H17" type="list">
      <formula1>$H$29:$H$34</formula1>
      <formula2>0</formula2>
    </dataValidation>
    <dataValidation allowBlank="true" error="Please select a gender." errorStyle="stop" errorTitle="Error" operator="between" showDropDown="false" showErrorMessage="true" showInputMessage="false" sqref="E17" type="list">
      <formula1>$E$29:$E$31</formula1>
      <formula2>0</formula2>
    </dataValidation>
    <dataValidation allowBlank="true" error="Please select a marital status." errorStyle="stop" errorTitle="Error" operator="between" showDropDown="false" showErrorMessage="true" showInputMessage="false" sqref="K17" type="list">
      <formula1>$K$29:$K$30</formula1>
      <formula2>0</formula2>
    </dataValidation>
    <dataValidation allowBlank="true" errorStyle="stop" operator="between" prompt="IRAS Home" showDropDown="false" showErrorMessage="true" showInputMessage="true" sqref="B4:C4" type="none">
      <formula1>0</formula1>
      <formula2>0</formula2>
    </dataValidation>
    <dataValidation allowBlank="true" errorStyle="stop" operator="between" prompt="myTax Portal" showDropDown="false" showErrorMessage="true" showInputMessage="true" sqref="E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4" min="2" style="1" width="3.62"/>
    <col collapsed="false" customWidth="true" hidden="false" outlineLevel="0" max="5" min="5" style="1" width="25.61"/>
    <col collapsed="false" customWidth="true" hidden="false" outlineLevel="0" max="7" min="6" style="1" width="2.11"/>
    <col collapsed="false" customWidth="true" hidden="false" outlineLevel="0" max="8" min="8" style="1" width="25.61"/>
    <col collapsed="false" customWidth="true" hidden="false" outlineLevel="0" max="10" min="9" style="1" width="2.11"/>
    <col collapsed="false" customWidth="true" hidden="false" outlineLevel="0" max="11" min="11" style="1" width="25.61"/>
    <col collapsed="false" customWidth="true" hidden="false" outlineLevel="0" max="12" min="12" style="1" width="2.11"/>
    <col collapsed="false" customWidth="true" hidden="false" outlineLevel="0" max="15" min="13" style="1" width="3.62"/>
    <col collapsed="false" customWidth="true" hidden="false" outlineLevel="0" max="16" min="16" style="1" width="5.61"/>
    <col collapsed="false" customWidth="true" hidden="false" outlineLevel="0" max="17" min="17" style="1" width="30.61"/>
    <col collapsed="false" customWidth="false" hidden="false" outlineLevel="0" max="257" min="18" style="1" width="8.99"/>
  </cols>
  <sheetData>
    <row r="1" customFormat="false" ht="5.1" hidden="false" customHeight="true" outlineLevel="0" collapsed="false">
      <c r="A1" s="2"/>
      <c r="B1" s="2"/>
      <c r="C1" s="2"/>
      <c r="D1" s="2"/>
      <c r="E1" s="2"/>
      <c r="F1" s="2"/>
      <c r="G1" s="2"/>
      <c r="H1" s="2"/>
      <c r="I1" s="2"/>
      <c r="J1" s="2"/>
      <c r="K1" s="2"/>
      <c r="L1" s="2"/>
      <c r="M1" s="2"/>
      <c r="N1" s="2"/>
      <c r="O1" s="2"/>
      <c r="P1" s="2"/>
      <c r="Q1" s="2"/>
      <c r="R1" s="2"/>
    </row>
    <row r="2" customFormat="false" ht="69.95" hidden="false" customHeight="true" outlineLevel="0" collapsed="false">
      <c r="A2" s="2"/>
      <c r="B2" s="2"/>
      <c r="C2" s="2"/>
      <c r="D2" s="2"/>
      <c r="E2" s="2"/>
      <c r="F2" s="2"/>
      <c r="G2" s="2"/>
      <c r="H2" s="2"/>
      <c r="I2" s="2"/>
      <c r="J2" s="2"/>
      <c r="K2" s="2"/>
      <c r="L2" s="2"/>
      <c r="M2" s="2"/>
      <c r="N2" s="2"/>
      <c r="O2" s="2"/>
      <c r="P2" s="2"/>
      <c r="Q2" s="2"/>
      <c r="R2" s="2"/>
    </row>
    <row r="3" customFormat="false" ht="16.5" hidden="false" customHeight="false" outlineLevel="0" collapsed="false">
      <c r="A3" s="2"/>
      <c r="B3" s="2"/>
      <c r="C3" s="2"/>
      <c r="D3" s="2"/>
      <c r="E3" s="2"/>
      <c r="F3" s="2"/>
      <c r="G3" s="2"/>
      <c r="H3" s="2"/>
      <c r="I3" s="2"/>
      <c r="J3" s="2"/>
      <c r="K3" s="2"/>
      <c r="L3" s="2"/>
      <c r="M3" s="2"/>
      <c r="N3" s="2"/>
      <c r="O3" s="2"/>
      <c r="P3" s="2"/>
      <c r="Q3" s="2"/>
      <c r="R3" s="2"/>
    </row>
    <row r="4" customFormat="false" ht="30" hidden="false" customHeight="true" outlineLevel="0" collapsed="false">
      <c r="A4" s="2"/>
      <c r="B4" s="3"/>
      <c r="C4" s="3"/>
      <c r="D4" s="4"/>
      <c r="E4" s="4"/>
      <c r="F4" s="4"/>
      <c r="G4" s="4"/>
      <c r="H4" s="4"/>
      <c r="I4" s="4"/>
      <c r="J4" s="4"/>
      <c r="K4" s="4"/>
      <c r="L4" s="4"/>
      <c r="M4" s="4"/>
      <c r="N4" s="4"/>
      <c r="O4" s="4"/>
      <c r="P4" s="4"/>
      <c r="Q4" s="4"/>
      <c r="R4" s="2"/>
    </row>
    <row r="5" customFormat="false" ht="5.1" hidden="false" customHeight="true" outlineLevel="0" collapsed="false">
      <c r="A5" s="2"/>
      <c r="B5" s="2"/>
      <c r="C5" s="2"/>
      <c r="D5" s="2"/>
      <c r="E5" s="2"/>
      <c r="F5" s="2"/>
      <c r="G5" s="2"/>
      <c r="H5" s="2"/>
      <c r="I5" s="2"/>
      <c r="J5" s="2"/>
      <c r="K5" s="2"/>
      <c r="L5" s="2"/>
      <c r="M5" s="2"/>
      <c r="N5" s="2"/>
      <c r="O5" s="2"/>
      <c r="P5" s="2"/>
      <c r="Q5" s="2"/>
      <c r="R5" s="2"/>
    </row>
    <row r="6" customFormat="false" ht="15.75" hidden="false" customHeight="false" outlineLevel="0" collapsed="false">
      <c r="A6" s="2"/>
      <c r="B6" s="5" t="s">
        <v>16</v>
      </c>
      <c r="C6" s="5"/>
      <c r="D6" s="5"/>
      <c r="E6" s="5"/>
      <c r="F6" s="5"/>
      <c r="G6" s="5"/>
      <c r="H6" s="5"/>
      <c r="I6" s="5"/>
      <c r="J6" s="5"/>
      <c r="K6" s="5"/>
      <c r="L6" s="5"/>
      <c r="M6" s="5"/>
      <c r="N6" s="5"/>
      <c r="O6" s="5"/>
      <c r="P6" s="2"/>
      <c r="Q6" s="2"/>
      <c r="R6" s="2"/>
    </row>
    <row r="7" customFormat="false" ht="5.1" hidden="false" customHeight="true" outlineLevel="0" collapsed="false">
      <c r="A7" s="2"/>
      <c r="B7" s="2"/>
      <c r="C7" s="2"/>
      <c r="D7" s="2"/>
      <c r="E7" s="2"/>
      <c r="F7" s="2"/>
      <c r="G7" s="2"/>
      <c r="H7" s="2"/>
      <c r="I7" s="2"/>
      <c r="J7" s="2"/>
      <c r="K7" s="2"/>
      <c r="L7" s="2"/>
      <c r="M7" s="2"/>
      <c r="N7" s="2"/>
      <c r="O7" s="2"/>
      <c r="P7" s="2"/>
      <c r="Q7" s="2"/>
      <c r="R7" s="2"/>
    </row>
    <row r="8" customFormat="false" ht="9.95" hidden="false" customHeight="true" outlineLevel="0" collapsed="false">
      <c r="A8" s="2"/>
      <c r="B8" s="6"/>
      <c r="C8" s="6"/>
      <c r="D8" s="6"/>
      <c r="E8" s="6"/>
      <c r="F8" s="6"/>
      <c r="G8" s="6"/>
      <c r="H8" s="6"/>
      <c r="I8" s="6"/>
      <c r="J8" s="6"/>
      <c r="K8" s="6"/>
      <c r="L8" s="6"/>
      <c r="M8" s="6"/>
      <c r="N8" s="6"/>
      <c r="O8" s="6"/>
      <c r="P8" s="2"/>
      <c r="Q8" s="7"/>
      <c r="R8" s="2"/>
    </row>
    <row r="9" s="13" customFormat="true" ht="30" hidden="false" customHeight="true" outlineLevel="0" collapsed="false">
      <c r="A9" s="8"/>
      <c r="B9" s="9"/>
      <c r="C9" s="10" t="s">
        <v>17</v>
      </c>
      <c r="D9" s="11"/>
      <c r="E9" s="9"/>
      <c r="F9" s="9"/>
      <c r="G9" s="9"/>
      <c r="H9" s="9"/>
      <c r="I9" s="9"/>
      <c r="J9" s="9"/>
      <c r="K9" s="9"/>
      <c r="L9" s="9"/>
      <c r="M9" s="9"/>
      <c r="N9" s="11"/>
      <c r="O9" s="11"/>
      <c r="P9" s="8"/>
      <c r="Q9" s="12" t="s">
        <v>2</v>
      </c>
      <c r="R9" s="8"/>
    </row>
    <row r="10" s="13" customFormat="true" ht="9.95" hidden="false" customHeight="true" outlineLevel="0" collapsed="false">
      <c r="A10" s="8"/>
      <c r="B10" s="11"/>
      <c r="C10" s="11"/>
      <c r="D10" s="14"/>
      <c r="E10" s="14"/>
      <c r="F10" s="9"/>
      <c r="G10" s="9"/>
      <c r="H10" s="9"/>
      <c r="I10" s="9"/>
      <c r="J10" s="9"/>
      <c r="K10" s="15"/>
      <c r="L10" s="14"/>
      <c r="M10" s="14"/>
      <c r="N10" s="11"/>
      <c r="O10" s="11"/>
      <c r="P10" s="8"/>
      <c r="Q10" s="7"/>
      <c r="R10" s="8"/>
    </row>
    <row r="11" s="13" customFormat="true" ht="50.1" hidden="false" customHeight="true" outlineLevel="0" collapsed="false">
      <c r="A11" s="8"/>
      <c r="B11" s="11"/>
      <c r="C11" s="16" t="s">
        <v>18</v>
      </c>
      <c r="D11" s="16"/>
      <c r="E11" s="16"/>
      <c r="F11" s="16"/>
      <c r="G11" s="16"/>
      <c r="H11" s="16"/>
      <c r="I11" s="16"/>
      <c r="J11" s="16"/>
      <c r="K11" s="16"/>
      <c r="L11" s="16"/>
      <c r="M11" s="16"/>
      <c r="N11" s="16"/>
      <c r="O11" s="11"/>
      <c r="P11" s="8"/>
      <c r="Q11" s="17"/>
      <c r="R11" s="8"/>
    </row>
    <row r="12" customFormat="false" ht="9.95" hidden="false" customHeight="true" outlineLevel="0" collapsed="false">
      <c r="A12" s="2"/>
      <c r="B12" s="18"/>
      <c r="C12" s="18"/>
      <c r="D12" s="18"/>
      <c r="E12" s="18"/>
      <c r="F12" s="18"/>
      <c r="G12" s="18"/>
      <c r="H12" s="18"/>
      <c r="I12" s="18"/>
      <c r="J12" s="18"/>
      <c r="K12" s="18"/>
      <c r="L12" s="18"/>
      <c r="M12" s="18"/>
      <c r="N12" s="18"/>
      <c r="O12" s="18"/>
      <c r="P12" s="2"/>
      <c r="Q12" s="19"/>
      <c r="R12" s="2"/>
    </row>
    <row r="13" customFormat="false" ht="12" hidden="false" customHeight="true" outlineLevel="0" collapsed="false">
      <c r="A13" s="2"/>
      <c r="B13" s="20"/>
      <c r="C13" s="2"/>
      <c r="D13" s="2"/>
      <c r="E13" s="2"/>
      <c r="F13" s="2"/>
      <c r="G13" s="2"/>
      <c r="H13" s="2"/>
      <c r="I13" s="2"/>
      <c r="J13" s="2"/>
      <c r="K13" s="2"/>
      <c r="L13" s="2"/>
      <c r="M13" s="2"/>
      <c r="N13" s="20"/>
      <c r="O13" s="20"/>
      <c r="P13" s="2"/>
      <c r="Q13" s="19"/>
      <c r="R13" s="2"/>
    </row>
    <row r="14" s="13" customFormat="true" ht="24.95" hidden="false" customHeight="true" outlineLevel="0" collapsed="false">
      <c r="A14" s="8"/>
      <c r="B14" s="21" t="s">
        <v>19</v>
      </c>
      <c r="C14" s="21"/>
      <c r="D14" s="21"/>
      <c r="E14" s="22"/>
      <c r="F14" s="22"/>
      <c r="G14" s="22"/>
      <c r="H14" s="22"/>
      <c r="I14" s="22"/>
      <c r="J14" s="22"/>
      <c r="K14" s="22"/>
      <c r="L14" s="22"/>
      <c r="M14" s="22"/>
      <c r="N14" s="22"/>
      <c r="O14" s="22"/>
      <c r="P14" s="8"/>
      <c r="Q14" s="17"/>
      <c r="R14" s="8"/>
    </row>
    <row r="15" customFormat="false" ht="12" hidden="false" customHeight="true" outlineLevel="0" collapsed="false">
      <c r="A15" s="2"/>
      <c r="B15" s="23"/>
      <c r="C15" s="23"/>
      <c r="D15" s="23"/>
      <c r="E15" s="23"/>
      <c r="F15" s="23"/>
      <c r="G15" s="23"/>
      <c r="H15" s="23"/>
      <c r="I15" s="23"/>
      <c r="J15" s="23"/>
      <c r="K15" s="23"/>
      <c r="L15" s="23"/>
      <c r="M15" s="23"/>
      <c r="N15" s="23"/>
      <c r="O15" s="23"/>
      <c r="P15" s="2"/>
      <c r="Q15" s="19"/>
      <c r="R15" s="2"/>
    </row>
    <row r="16" customFormat="false" ht="15.75" hidden="false" customHeight="false" outlineLevel="0" collapsed="false">
      <c r="A16" s="2"/>
      <c r="B16" s="23"/>
      <c r="C16" s="23"/>
      <c r="D16" s="23"/>
      <c r="E16" s="24" t="s">
        <v>5</v>
      </c>
      <c r="F16" s="26"/>
      <c r="G16" s="26"/>
      <c r="H16" s="24" t="s">
        <v>6</v>
      </c>
      <c r="I16" s="26"/>
      <c r="J16" s="26"/>
      <c r="K16" s="24" t="s">
        <v>7</v>
      </c>
      <c r="L16" s="26"/>
      <c r="M16" s="26"/>
      <c r="N16" s="26"/>
      <c r="O16" s="26"/>
      <c r="P16" s="2"/>
      <c r="Q16" s="19"/>
      <c r="R16" s="2"/>
    </row>
    <row r="17" customFormat="false" ht="15.75" hidden="false" customHeight="false" outlineLevel="0" collapsed="false">
      <c r="A17" s="2"/>
      <c r="B17" s="23"/>
      <c r="C17" s="23"/>
      <c r="D17" s="23"/>
      <c r="E17" s="34" t="s">
        <v>20</v>
      </c>
      <c r="F17" s="35"/>
      <c r="G17" s="29"/>
      <c r="H17" s="36" t="s">
        <v>21</v>
      </c>
      <c r="I17" s="37"/>
      <c r="J17" s="29"/>
      <c r="K17" s="36" t="s">
        <v>9</v>
      </c>
      <c r="L17" s="37"/>
      <c r="M17" s="29"/>
      <c r="N17" s="29"/>
      <c r="O17" s="29"/>
      <c r="P17" s="2"/>
      <c r="Q17" s="2"/>
      <c r="R17" s="2"/>
    </row>
    <row r="18" customFormat="false" ht="15.75" hidden="false" customHeight="false" outlineLevel="0" collapsed="false">
      <c r="A18" s="2"/>
      <c r="B18" s="31"/>
      <c r="C18" s="31"/>
      <c r="D18" s="31"/>
      <c r="E18" s="31"/>
      <c r="F18" s="31"/>
      <c r="G18" s="31"/>
      <c r="H18" s="31"/>
      <c r="I18" s="31"/>
      <c r="J18" s="31"/>
      <c r="K18" s="31"/>
      <c r="L18" s="31"/>
      <c r="M18" s="31"/>
      <c r="N18" s="31"/>
      <c r="O18" s="31"/>
      <c r="P18" s="2"/>
      <c r="Q18" s="2"/>
      <c r="R18" s="2"/>
    </row>
    <row r="19" customFormat="false" ht="12" hidden="false" customHeight="true" outlineLevel="0" collapsed="false">
      <c r="A19" s="2"/>
      <c r="B19" s="2"/>
      <c r="C19" s="2"/>
      <c r="D19" s="2"/>
      <c r="E19" s="2"/>
      <c r="F19" s="2"/>
      <c r="G19" s="2"/>
      <c r="H19" s="2"/>
      <c r="I19" s="2"/>
      <c r="J19" s="2"/>
      <c r="K19" s="2"/>
      <c r="L19" s="2"/>
      <c r="M19" s="2"/>
      <c r="N19" s="2"/>
      <c r="O19" s="2"/>
      <c r="P19" s="2"/>
      <c r="Q19" s="2"/>
      <c r="R19" s="2"/>
    </row>
    <row r="20" customFormat="false" ht="12" hidden="false" customHeight="true" outlineLevel="0" collapsed="false">
      <c r="A20" s="2"/>
      <c r="B20" s="38"/>
      <c r="C20" s="38"/>
      <c r="D20" s="38"/>
      <c r="E20" s="38"/>
      <c r="F20" s="38"/>
      <c r="G20" s="38"/>
      <c r="H20" s="38"/>
      <c r="I20" s="38"/>
      <c r="J20" s="38"/>
      <c r="K20" s="38"/>
      <c r="L20" s="38"/>
      <c r="M20" s="38"/>
      <c r="N20" s="38"/>
      <c r="O20" s="38"/>
      <c r="P20" s="2"/>
      <c r="Q20" s="2"/>
      <c r="R20" s="2"/>
    </row>
    <row r="21" customFormat="false" ht="15.75" hidden="false" customHeight="false" outlineLevel="0" collapsed="false">
      <c r="A21" s="2"/>
      <c r="B21" s="38"/>
      <c r="C21" s="38"/>
      <c r="D21" s="39" t="s">
        <v>22</v>
      </c>
      <c r="E21" s="40"/>
      <c r="F21" s="40"/>
      <c r="G21" s="40"/>
      <c r="H21" s="40"/>
      <c r="I21" s="40"/>
      <c r="J21" s="40"/>
      <c r="K21" s="40"/>
      <c r="L21" s="40"/>
      <c r="M21" s="40"/>
      <c r="N21" s="38"/>
      <c r="O21" s="38"/>
      <c r="P21" s="2"/>
      <c r="Q21" s="2"/>
      <c r="R21" s="2"/>
    </row>
    <row r="22" customFormat="false" ht="12" hidden="false" customHeight="true" outlineLevel="0" collapsed="false">
      <c r="A22" s="2"/>
      <c r="B22" s="38"/>
      <c r="C22" s="38"/>
      <c r="D22" s="41"/>
      <c r="E22" s="41"/>
      <c r="F22" s="41"/>
      <c r="G22" s="41"/>
      <c r="H22" s="41"/>
      <c r="I22" s="41"/>
      <c r="J22" s="41"/>
      <c r="K22" s="41"/>
      <c r="L22" s="41"/>
      <c r="M22" s="41"/>
      <c r="N22" s="38"/>
      <c r="O22" s="38"/>
      <c r="P22" s="2"/>
      <c r="Q22" s="2"/>
      <c r="R22" s="2"/>
    </row>
    <row r="23" customFormat="false" ht="12" hidden="false" customHeight="true" outlineLevel="0" collapsed="false">
      <c r="A23" s="2"/>
      <c r="B23" s="2"/>
      <c r="C23" s="2"/>
      <c r="D23" s="2"/>
      <c r="E23" s="2"/>
      <c r="F23" s="2"/>
      <c r="G23" s="2"/>
      <c r="H23" s="2"/>
      <c r="I23" s="2"/>
      <c r="J23" s="2"/>
      <c r="K23" s="2"/>
      <c r="L23" s="2"/>
      <c r="M23" s="2"/>
      <c r="N23" s="2"/>
      <c r="O23" s="2"/>
      <c r="P23" s="2"/>
      <c r="Q23" s="2"/>
      <c r="R23" s="2"/>
    </row>
    <row r="24" customFormat="false" ht="24.95" hidden="false" customHeight="true" outlineLevel="0" collapsed="false">
      <c r="A24" s="2"/>
      <c r="B24" s="21" t="s">
        <v>23</v>
      </c>
      <c r="C24" s="21"/>
      <c r="D24" s="21"/>
      <c r="E24" s="22"/>
      <c r="F24" s="22"/>
      <c r="G24" s="22"/>
      <c r="H24" s="22"/>
      <c r="I24" s="22"/>
      <c r="J24" s="22"/>
      <c r="K24" s="22"/>
      <c r="L24" s="22"/>
      <c r="M24" s="22"/>
      <c r="N24" s="22"/>
      <c r="O24" s="22"/>
      <c r="P24" s="2"/>
      <c r="Q24" s="2"/>
      <c r="R24" s="2"/>
    </row>
    <row r="25" customFormat="false" ht="12" hidden="false" customHeight="true" outlineLevel="0" collapsed="false">
      <c r="A25" s="2"/>
      <c r="B25" s="23"/>
      <c r="C25" s="23"/>
      <c r="D25" s="23"/>
      <c r="E25" s="23"/>
      <c r="F25" s="23"/>
      <c r="G25" s="23"/>
      <c r="H25" s="23"/>
      <c r="I25" s="23"/>
      <c r="J25" s="23"/>
      <c r="K25" s="23"/>
      <c r="L25" s="23"/>
      <c r="M25" s="23"/>
      <c r="N25" s="23"/>
      <c r="O25" s="23"/>
      <c r="P25" s="2"/>
      <c r="Q25" s="2"/>
      <c r="R25" s="2"/>
    </row>
    <row r="26" customFormat="false" ht="20.1" hidden="false" customHeight="true" outlineLevel="0" collapsed="false">
      <c r="A26" s="2"/>
      <c r="B26" s="23"/>
      <c r="C26" s="23"/>
      <c r="D26" s="42" t="s">
        <v>24</v>
      </c>
      <c r="E26" s="11"/>
      <c r="F26" s="11"/>
      <c r="G26" s="11"/>
      <c r="H26" s="11"/>
      <c r="I26" s="11"/>
      <c r="J26" s="11"/>
      <c r="K26" s="11"/>
      <c r="L26" s="11"/>
      <c r="M26" s="11"/>
      <c r="N26" s="23"/>
      <c r="O26" s="23"/>
      <c r="P26" s="2"/>
      <c r="Q26" s="2"/>
      <c r="R26" s="2"/>
    </row>
    <row r="27" customFormat="false" ht="12" hidden="false" customHeight="true" outlineLevel="0" collapsed="false">
      <c r="A27" s="2"/>
      <c r="B27" s="23"/>
      <c r="C27" s="23"/>
      <c r="D27" s="23"/>
      <c r="E27" s="23"/>
      <c r="F27" s="23"/>
      <c r="G27" s="23"/>
      <c r="H27" s="23"/>
      <c r="I27" s="23"/>
      <c r="J27" s="23"/>
      <c r="K27" s="23"/>
      <c r="L27" s="23"/>
      <c r="M27" s="23"/>
      <c r="N27" s="23"/>
      <c r="O27" s="23"/>
      <c r="P27" s="2"/>
      <c r="Q27" s="2"/>
      <c r="R27" s="2"/>
    </row>
    <row r="28" customFormat="false" ht="20.1" hidden="false" customHeight="true" outlineLevel="0" collapsed="false">
      <c r="A28" s="2"/>
      <c r="B28" s="23"/>
      <c r="C28" s="23"/>
      <c r="D28" s="43"/>
      <c r="E28" s="44" t="s">
        <v>25</v>
      </c>
      <c r="F28" s="43"/>
      <c r="G28" s="43"/>
      <c r="H28" s="43"/>
      <c r="I28" s="43"/>
      <c r="J28" s="43"/>
      <c r="K28" s="43"/>
      <c r="L28" s="43"/>
      <c r="M28" s="43"/>
      <c r="N28" s="23"/>
      <c r="O28" s="23"/>
      <c r="P28" s="2"/>
      <c r="Q28" s="2"/>
      <c r="R28" s="2"/>
    </row>
    <row r="29" customFormat="false" ht="39.95" hidden="false" customHeight="true" outlineLevel="0" collapsed="false">
      <c r="A29" s="2"/>
      <c r="B29" s="23"/>
      <c r="C29" s="23"/>
      <c r="D29" s="45"/>
      <c r="E29" s="46" t="s">
        <v>26</v>
      </c>
      <c r="F29" s="47"/>
      <c r="G29" s="47"/>
      <c r="H29" s="46" t="s">
        <v>27</v>
      </c>
      <c r="I29" s="47"/>
      <c r="J29" s="47"/>
      <c r="K29" s="46" t="s">
        <v>28</v>
      </c>
      <c r="L29" s="48"/>
      <c r="M29" s="49"/>
      <c r="N29" s="23"/>
      <c r="O29" s="23"/>
      <c r="P29" s="2"/>
      <c r="Q29" s="2"/>
      <c r="R29" s="2"/>
    </row>
    <row r="30" customFormat="false" ht="39.95" hidden="false" customHeight="true" outlineLevel="0" collapsed="false">
      <c r="A30" s="2"/>
      <c r="B30" s="23"/>
      <c r="C30" s="23"/>
      <c r="D30" s="50"/>
      <c r="E30" s="46" t="s">
        <v>29</v>
      </c>
      <c r="F30" s="47"/>
      <c r="G30" s="51"/>
      <c r="H30" s="46" t="s">
        <v>30</v>
      </c>
      <c r="I30" s="47"/>
      <c r="J30" s="47"/>
      <c r="K30" s="46" t="s">
        <v>31</v>
      </c>
      <c r="L30" s="48"/>
      <c r="M30" s="49"/>
      <c r="N30" s="23"/>
      <c r="O30" s="23"/>
      <c r="P30" s="2"/>
      <c r="Q30" s="2"/>
      <c r="R30" s="2"/>
    </row>
    <row r="31" customFormat="false" ht="39.95" hidden="false" customHeight="true" outlineLevel="0" collapsed="false">
      <c r="A31" s="2"/>
      <c r="B31" s="23"/>
      <c r="C31" s="23"/>
      <c r="D31" s="45"/>
      <c r="E31" s="46" t="s">
        <v>32</v>
      </c>
      <c r="F31" s="47"/>
      <c r="G31" s="47"/>
      <c r="H31" s="46" t="s">
        <v>33</v>
      </c>
      <c r="I31" s="47"/>
      <c r="J31" s="47"/>
      <c r="K31" s="46" t="s">
        <v>34</v>
      </c>
      <c r="L31" s="48"/>
      <c r="M31" s="49"/>
      <c r="N31" s="23"/>
      <c r="O31" s="23"/>
      <c r="P31" s="2"/>
      <c r="Q31" s="2"/>
      <c r="R31" s="2"/>
    </row>
    <row r="32" customFormat="false" ht="39.95" hidden="false" customHeight="true" outlineLevel="0" collapsed="false">
      <c r="A32" s="2"/>
      <c r="B32" s="23"/>
      <c r="C32" s="23"/>
      <c r="D32" s="52"/>
      <c r="E32" s="53" t="s">
        <v>35</v>
      </c>
      <c r="F32" s="54"/>
      <c r="G32" s="54"/>
      <c r="H32" s="53" t="s">
        <v>36</v>
      </c>
      <c r="I32" s="54"/>
      <c r="J32" s="54"/>
      <c r="K32" s="53"/>
      <c r="L32" s="55"/>
      <c r="M32" s="56"/>
      <c r="N32" s="23"/>
      <c r="O32" s="23"/>
      <c r="P32" s="2"/>
      <c r="Q32" s="2"/>
      <c r="R32" s="2"/>
    </row>
    <row r="33" customFormat="false" ht="20.1" hidden="false" customHeight="true" outlineLevel="0" collapsed="false">
      <c r="A33" s="2"/>
      <c r="B33" s="23"/>
      <c r="C33" s="23"/>
      <c r="D33" s="23"/>
      <c r="E33" s="23"/>
      <c r="F33" s="23"/>
      <c r="G33" s="23"/>
      <c r="H33" s="23"/>
      <c r="I33" s="23"/>
      <c r="J33" s="23"/>
      <c r="K33" s="23"/>
      <c r="L33" s="23"/>
      <c r="M33" s="23"/>
      <c r="N33" s="23"/>
      <c r="O33" s="23"/>
      <c r="P33" s="2"/>
      <c r="Q33" s="2"/>
      <c r="R33" s="2"/>
    </row>
    <row r="34" customFormat="false" ht="20.1" hidden="false" customHeight="true" outlineLevel="0" collapsed="false">
      <c r="A34" s="2"/>
      <c r="B34" s="23"/>
      <c r="C34" s="23"/>
      <c r="D34" s="43"/>
      <c r="E34" s="44" t="s">
        <v>37</v>
      </c>
      <c r="F34" s="43"/>
      <c r="G34" s="43"/>
      <c r="H34" s="43"/>
      <c r="I34" s="43"/>
      <c r="J34" s="43"/>
      <c r="K34" s="43"/>
      <c r="L34" s="43"/>
      <c r="M34" s="43"/>
      <c r="N34" s="23"/>
      <c r="O34" s="23"/>
      <c r="P34" s="2"/>
      <c r="Q34" s="2"/>
      <c r="R34" s="2"/>
    </row>
    <row r="35" customFormat="false" ht="39.95" hidden="false" customHeight="true" outlineLevel="0" collapsed="false">
      <c r="A35" s="2"/>
      <c r="B35" s="23"/>
      <c r="C35" s="23"/>
      <c r="D35" s="45"/>
      <c r="E35" s="46" t="s">
        <v>38</v>
      </c>
      <c r="F35" s="47"/>
      <c r="G35" s="47"/>
      <c r="H35" s="46"/>
      <c r="I35" s="47"/>
      <c r="J35" s="47"/>
      <c r="K35" s="46"/>
      <c r="L35" s="48"/>
      <c r="M35" s="49"/>
      <c r="N35" s="23"/>
      <c r="O35" s="23"/>
      <c r="P35" s="2"/>
      <c r="Q35" s="2"/>
      <c r="R35" s="2"/>
    </row>
    <row r="36" customFormat="false" ht="39.95" hidden="false" customHeight="true" outlineLevel="0" collapsed="false">
      <c r="A36" s="2"/>
      <c r="B36" s="23"/>
      <c r="C36" s="23"/>
      <c r="D36" s="45"/>
      <c r="E36" s="46"/>
      <c r="F36" s="47"/>
      <c r="G36" s="47"/>
      <c r="H36" s="46"/>
      <c r="I36" s="47"/>
      <c r="J36" s="47"/>
      <c r="K36" s="46"/>
      <c r="L36" s="48"/>
      <c r="M36" s="49"/>
      <c r="N36" s="23"/>
      <c r="O36" s="23"/>
      <c r="P36" s="2"/>
      <c r="Q36" s="2"/>
      <c r="R36" s="2"/>
    </row>
    <row r="37" customFormat="false" ht="39.95" hidden="false" customHeight="true" outlineLevel="0" collapsed="false">
      <c r="A37" s="2"/>
      <c r="B37" s="23"/>
      <c r="C37" s="23"/>
      <c r="D37" s="45"/>
      <c r="E37" s="46"/>
      <c r="F37" s="47"/>
      <c r="G37" s="47"/>
      <c r="H37" s="47"/>
      <c r="I37" s="47"/>
      <c r="J37" s="47"/>
      <c r="K37" s="47"/>
      <c r="L37" s="48"/>
      <c r="M37" s="49"/>
      <c r="N37" s="23"/>
      <c r="O37" s="23"/>
      <c r="P37" s="2"/>
      <c r="Q37" s="2"/>
      <c r="R37" s="2"/>
    </row>
    <row r="38" customFormat="false" ht="39.95" hidden="false" customHeight="true" outlineLevel="0" collapsed="false">
      <c r="A38" s="2"/>
      <c r="B38" s="23"/>
      <c r="C38" s="23"/>
      <c r="D38" s="52"/>
      <c r="E38" s="55"/>
      <c r="F38" s="55"/>
      <c r="G38" s="55"/>
      <c r="H38" s="55"/>
      <c r="I38" s="55"/>
      <c r="J38" s="55"/>
      <c r="K38" s="55"/>
      <c r="L38" s="55"/>
      <c r="M38" s="56"/>
      <c r="N38" s="23"/>
      <c r="O38" s="23"/>
      <c r="P38" s="2"/>
      <c r="Q38" s="2"/>
      <c r="R38" s="2"/>
    </row>
    <row r="39" customFormat="false" ht="20.1" hidden="false" customHeight="true" outlineLevel="0" collapsed="false">
      <c r="A39" s="2"/>
      <c r="B39" s="23"/>
      <c r="C39" s="23"/>
      <c r="D39" s="23"/>
      <c r="E39" s="23"/>
      <c r="F39" s="23"/>
      <c r="G39" s="23"/>
      <c r="H39" s="23"/>
      <c r="I39" s="23"/>
      <c r="J39" s="23"/>
      <c r="K39" s="57" t="s">
        <v>39</v>
      </c>
      <c r="L39" s="23"/>
      <c r="M39" s="23"/>
      <c r="N39" s="23"/>
      <c r="O39" s="23"/>
      <c r="P39" s="2"/>
      <c r="Q39" s="2"/>
      <c r="R39" s="2"/>
    </row>
    <row r="40" customFormat="false" ht="20.1" hidden="false" customHeight="true" outlineLevel="0" collapsed="false">
      <c r="A40" s="2"/>
      <c r="B40" s="31"/>
      <c r="C40" s="31"/>
      <c r="D40" s="31"/>
      <c r="E40" s="31"/>
      <c r="F40" s="31"/>
      <c r="G40" s="31"/>
      <c r="H40" s="31"/>
      <c r="I40" s="31"/>
      <c r="J40" s="31"/>
      <c r="K40" s="31"/>
      <c r="L40" s="31"/>
      <c r="M40" s="31"/>
      <c r="N40" s="31"/>
      <c r="O40" s="31"/>
      <c r="P40" s="2"/>
      <c r="Q40" s="2"/>
      <c r="R40" s="2"/>
    </row>
    <row r="41" customFormat="false" ht="12" hidden="false" customHeight="true" outlineLevel="0" collapsed="false">
      <c r="A41" s="2"/>
      <c r="B41" s="2"/>
      <c r="C41" s="2"/>
      <c r="D41" s="2"/>
      <c r="E41" s="2"/>
      <c r="F41" s="2"/>
      <c r="G41" s="2"/>
      <c r="H41" s="2"/>
      <c r="I41" s="2"/>
      <c r="J41" s="2"/>
      <c r="K41" s="2"/>
      <c r="L41" s="2"/>
      <c r="M41" s="2"/>
      <c r="N41" s="2"/>
      <c r="O41" s="2"/>
      <c r="P41" s="2"/>
      <c r="Q41" s="2"/>
      <c r="R41" s="2"/>
    </row>
    <row r="42" customFormat="false" ht="15.75" hidden="false" customHeight="false" outlineLevel="0" collapsed="false">
      <c r="A42" s="2"/>
      <c r="B42" s="2"/>
      <c r="C42" s="32" t="s">
        <v>40</v>
      </c>
      <c r="D42" s="32"/>
      <c r="E42" s="32"/>
      <c r="F42" s="32"/>
      <c r="G42" s="32"/>
      <c r="H42" s="32"/>
      <c r="I42" s="32"/>
      <c r="J42" s="32"/>
      <c r="K42" s="32"/>
      <c r="L42" s="32"/>
      <c r="M42" s="32"/>
      <c r="N42" s="32"/>
      <c r="O42" s="2"/>
      <c r="P42" s="2"/>
      <c r="Q42" s="2"/>
      <c r="R42" s="2"/>
    </row>
    <row r="43" customFormat="false" ht="15.75" hidden="false" customHeight="false" outlineLevel="0" collapsed="false">
      <c r="A43" s="2"/>
      <c r="B43" s="2"/>
      <c r="C43" s="32" t="s">
        <v>11</v>
      </c>
      <c r="D43" s="32"/>
      <c r="E43" s="32"/>
      <c r="F43" s="32"/>
      <c r="G43" s="32"/>
      <c r="H43" s="32"/>
      <c r="I43" s="32"/>
      <c r="J43" s="32"/>
      <c r="K43" s="32"/>
      <c r="L43" s="32"/>
      <c r="M43" s="32"/>
      <c r="N43" s="32"/>
      <c r="O43" s="2"/>
      <c r="P43" s="2"/>
      <c r="Q43" s="2"/>
      <c r="R43" s="2"/>
    </row>
    <row r="44" customFormat="false" ht="15.75" hidden="false" customHeight="true" outlineLevel="0" collapsed="false">
      <c r="A44" s="2"/>
      <c r="B44" s="2"/>
      <c r="C44" s="32" t="s">
        <v>12</v>
      </c>
      <c r="D44" s="32"/>
      <c r="E44" s="32"/>
      <c r="F44" s="32"/>
      <c r="G44" s="32"/>
      <c r="H44" s="32"/>
      <c r="I44" s="32"/>
      <c r="J44" s="32"/>
      <c r="K44" s="32"/>
      <c r="L44" s="32"/>
      <c r="M44" s="32"/>
      <c r="N44" s="32"/>
      <c r="O44" s="2"/>
      <c r="P44" s="2"/>
      <c r="Q44" s="2"/>
      <c r="R44" s="2"/>
    </row>
    <row r="45" customFormat="false" ht="15.75" hidden="false" customHeight="true" outlineLevel="0" collapsed="false">
      <c r="A45" s="2"/>
      <c r="B45" s="2"/>
      <c r="C45" s="2"/>
      <c r="D45" s="2"/>
      <c r="E45" s="2"/>
      <c r="F45" s="2"/>
      <c r="G45" s="2"/>
      <c r="H45" s="2"/>
      <c r="I45" s="2"/>
      <c r="J45" s="2"/>
      <c r="K45" s="2"/>
      <c r="L45" s="2"/>
      <c r="M45" s="2"/>
      <c r="N45" s="2"/>
      <c r="O45" s="2"/>
      <c r="P45" s="2"/>
      <c r="Q45" s="2"/>
      <c r="R45" s="2"/>
    </row>
    <row r="47" customFormat="false" ht="15.75" hidden="false" customHeight="false" outlineLevel="0" collapsed="false">
      <c r="E47" s="33" t="s">
        <v>13</v>
      </c>
      <c r="F47" s="33"/>
      <c r="G47" s="33"/>
      <c r="H47" s="33" t="s">
        <v>14</v>
      </c>
      <c r="I47" s="33"/>
      <c r="J47" s="33"/>
      <c r="K47" s="33" t="s">
        <v>15</v>
      </c>
      <c r="L47" s="33"/>
      <c r="M47" s="33"/>
    </row>
    <row r="48" customFormat="false" ht="15.75" hidden="false" customHeight="false" outlineLevel="0" collapsed="false">
      <c r="E48" s="33" t="s">
        <v>8</v>
      </c>
      <c r="F48" s="33"/>
      <c r="G48" s="33"/>
      <c r="H48" s="33" t="s">
        <v>8</v>
      </c>
      <c r="I48" s="33"/>
      <c r="J48" s="33"/>
      <c r="K48" s="33" t="str">
        <f aca="false">Validation!E2</f>
        <v>Yes</v>
      </c>
      <c r="L48" s="33"/>
      <c r="M48" s="33"/>
    </row>
    <row r="49" customFormat="false" ht="15.75" hidden="false" customHeight="false" outlineLevel="0" collapsed="false">
      <c r="E49" s="33" t="str">
        <f aca="false">Validation!A2</f>
        <v>Male</v>
      </c>
      <c r="F49" s="33"/>
      <c r="G49" s="33"/>
      <c r="H49" s="33" t="str">
        <f aca="false">Validation!C2</f>
        <v>Single</v>
      </c>
      <c r="I49" s="33"/>
      <c r="J49" s="33"/>
      <c r="K49" s="33" t="str">
        <f aca="false">Validation!E3</f>
        <v>No</v>
      </c>
      <c r="L49" s="33"/>
      <c r="M49" s="33"/>
    </row>
    <row r="50" customFormat="false" ht="15.75" hidden="false" customHeight="false" outlineLevel="0" collapsed="false">
      <c r="E50" s="33" t="str">
        <f aca="false">Validation!A3</f>
        <v>Female</v>
      </c>
      <c r="F50" s="33"/>
      <c r="G50" s="33"/>
      <c r="H50" s="33" t="str">
        <f aca="false">Validation!C3</f>
        <v>Married</v>
      </c>
      <c r="I50" s="33"/>
      <c r="J50" s="33"/>
      <c r="L50" s="33"/>
      <c r="M50" s="33"/>
    </row>
    <row r="51" customFormat="false" ht="15.75" hidden="false" customHeight="false" outlineLevel="0" collapsed="false">
      <c r="E51" s="33"/>
      <c r="F51" s="33"/>
      <c r="G51" s="33"/>
      <c r="H51" s="33" t="str">
        <f aca="false">Validation!C4</f>
        <v>Separated</v>
      </c>
      <c r="I51" s="33"/>
      <c r="J51" s="33"/>
      <c r="K51" s="33"/>
      <c r="L51" s="33"/>
      <c r="M51" s="33"/>
    </row>
    <row r="52" customFormat="false" ht="15.75" hidden="false" customHeight="false" outlineLevel="0" collapsed="false">
      <c r="E52" s="33"/>
      <c r="F52" s="33"/>
      <c r="G52" s="33"/>
      <c r="H52" s="33" t="str">
        <f aca="false">Validation!C5</f>
        <v>Divorced</v>
      </c>
      <c r="I52" s="33"/>
      <c r="J52" s="33"/>
      <c r="K52" s="33"/>
      <c r="L52" s="33"/>
      <c r="M52" s="33"/>
    </row>
    <row r="53" customFormat="false" ht="15.75" hidden="false" customHeight="false" outlineLevel="0" collapsed="false">
      <c r="H53" s="33" t="str">
        <f aca="false">Validation!C6</f>
        <v>Widowed</v>
      </c>
    </row>
  </sheetData>
  <sheetProtection sheet="true" password="ee05" objects="true" scenarios="true"/>
  <mergeCells count="6">
    <mergeCell ref="B4:C4"/>
    <mergeCell ref="B6:O6"/>
    <mergeCell ref="C11:N11"/>
    <mergeCell ref="C42:N42"/>
    <mergeCell ref="C43:N43"/>
    <mergeCell ref="C44:N44"/>
  </mergeCells>
  <hyperlinks>
    <hyperlink ref="E29" location="Criteria!A1" display="Course Fees Relief"/>
    <hyperlink ref="H29" location="Criteria!A1" display="CPF Cash Top-up Relief (Self)"/>
    <hyperlink ref="K29" location="Criteria!A1" display="CPF Cash Top-up Relief (Dependants)"/>
    <hyperlink ref="E30" location="Criteria!A1" display="CPF Relief (for Employees / Self-Employed)"/>
    <hyperlink ref="H30" location="Criteria!A1" display="CPF Relief (Voluntary Medisave Contributions)"/>
    <hyperlink ref="K30" location="Criteria!A1" display="Earned Income / Handicapped Earned Income Relief"/>
    <hyperlink ref="E31" location="Criteria!A1" display="Handicapped Brother / Sister Relief"/>
    <hyperlink ref="H31" location="Criteria!A1" display="Life Insurance Relief"/>
    <hyperlink ref="K31" location="Criteria!A1" display="NSman (Self) Relief"/>
    <hyperlink ref="E32" location="Criteria!A1" display="Parent / Handicapped Parent Relief"/>
    <hyperlink ref="H32" location="Criteria!A1" display="Supplementary Retirement Scheme Relief"/>
    <hyperlink ref="E35" location="Criteria!A1" display="Spouse / Handicapped Spouse Relief"/>
    <hyperlink ref="K39" location="List!A1" display="BACK TO TOP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4" min="2" style="1" width="3.62"/>
    <col collapsed="false" customWidth="true" hidden="false" outlineLevel="0" max="5" min="5" style="1" width="25.61"/>
    <col collapsed="false" customWidth="true" hidden="false" outlineLevel="0" max="7" min="6" style="1" width="2.11"/>
    <col collapsed="false" customWidth="true" hidden="false" outlineLevel="0" max="8" min="8" style="1" width="25.61"/>
    <col collapsed="false" customWidth="true" hidden="false" outlineLevel="0" max="10" min="9" style="1" width="2.11"/>
    <col collapsed="false" customWidth="true" hidden="false" outlineLevel="0" max="11" min="11" style="1" width="25.61"/>
    <col collapsed="false" customWidth="true" hidden="false" outlineLevel="0" max="12" min="12" style="1" width="2.11"/>
    <col collapsed="false" customWidth="true" hidden="false" outlineLevel="0" max="15" min="13" style="1" width="3.62"/>
    <col collapsed="false" customWidth="true" hidden="false" outlineLevel="0" max="16" min="16" style="1" width="5.61"/>
    <col collapsed="false" customWidth="true" hidden="false" outlineLevel="0" max="17" min="17" style="1" width="30.61"/>
    <col collapsed="false" customWidth="false" hidden="false" outlineLevel="0" max="257" min="18" style="1" width="8.99"/>
  </cols>
  <sheetData>
    <row r="1" customFormat="false" ht="5.1" hidden="false" customHeight="true" outlineLevel="0" collapsed="false">
      <c r="A1" s="2"/>
      <c r="B1" s="2"/>
      <c r="C1" s="2"/>
      <c r="D1" s="2"/>
      <c r="E1" s="2"/>
      <c r="F1" s="2"/>
      <c r="G1" s="2"/>
      <c r="H1" s="2"/>
      <c r="I1" s="2"/>
      <c r="J1" s="2"/>
      <c r="K1" s="2"/>
      <c r="L1" s="2"/>
      <c r="M1" s="2"/>
      <c r="N1" s="2"/>
      <c r="O1" s="2"/>
      <c r="P1" s="2"/>
      <c r="Q1" s="2"/>
      <c r="R1" s="2"/>
    </row>
    <row r="2" customFormat="false" ht="69.95" hidden="false" customHeight="true" outlineLevel="0" collapsed="false">
      <c r="A2" s="2"/>
      <c r="B2" s="2"/>
      <c r="C2" s="2"/>
      <c r="D2" s="2"/>
      <c r="E2" s="2"/>
      <c r="F2" s="2"/>
      <c r="G2" s="2"/>
      <c r="H2" s="2"/>
      <c r="I2" s="2"/>
      <c r="J2" s="2"/>
      <c r="K2" s="2"/>
      <c r="L2" s="2"/>
      <c r="M2" s="2"/>
      <c r="N2" s="2"/>
      <c r="O2" s="2"/>
      <c r="P2" s="2"/>
      <c r="Q2" s="2"/>
      <c r="R2" s="2"/>
    </row>
    <row r="3" customFormat="false" ht="16.5" hidden="false" customHeight="false" outlineLevel="0" collapsed="false">
      <c r="A3" s="2"/>
      <c r="B3" s="2"/>
      <c r="C3" s="2"/>
      <c r="D3" s="2"/>
      <c r="E3" s="2"/>
      <c r="F3" s="2"/>
      <c r="G3" s="2"/>
      <c r="H3" s="2"/>
      <c r="I3" s="2"/>
      <c r="J3" s="2"/>
      <c r="K3" s="2"/>
      <c r="L3" s="2"/>
      <c r="M3" s="2"/>
      <c r="N3" s="2"/>
      <c r="O3" s="2"/>
      <c r="P3" s="2"/>
      <c r="Q3" s="2"/>
      <c r="R3" s="2"/>
    </row>
    <row r="4" customFormat="false" ht="30" hidden="false" customHeight="true" outlineLevel="0" collapsed="false">
      <c r="A4" s="2"/>
      <c r="B4" s="3"/>
      <c r="C4" s="3"/>
      <c r="D4" s="4"/>
      <c r="E4" s="4"/>
      <c r="F4" s="4"/>
      <c r="G4" s="4"/>
      <c r="H4" s="4"/>
      <c r="I4" s="4"/>
      <c r="J4" s="4"/>
      <c r="K4" s="4"/>
      <c r="L4" s="4"/>
      <c r="M4" s="4"/>
      <c r="N4" s="4"/>
      <c r="O4" s="4"/>
      <c r="P4" s="4"/>
      <c r="Q4" s="4"/>
      <c r="R4" s="2"/>
    </row>
    <row r="5" customFormat="false" ht="5.1" hidden="false" customHeight="true" outlineLevel="0" collapsed="false">
      <c r="A5" s="2"/>
      <c r="B5" s="2"/>
      <c r="C5" s="2"/>
      <c r="D5" s="2"/>
      <c r="E5" s="2"/>
      <c r="F5" s="2"/>
      <c r="G5" s="2"/>
      <c r="H5" s="2"/>
      <c r="I5" s="2"/>
      <c r="J5" s="2"/>
      <c r="K5" s="2"/>
      <c r="L5" s="2"/>
      <c r="M5" s="2"/>
      <c r="N5" s="2"/>
      <c r="O5" s="2"/>
      <c r="P5" s="2"/>
      <c r="Q5" s="2"/>
      <c r="R5" s="2"/>
    </row>
    <row r="6" customFormat="false" ht="15.75" hidden="false" customHeight="false" outlineLevel="0" collapsed="false">
      <c r="A6" s="2"/>
      <c r="B6" s="5" t="s">
        <v>16</v>
      </c>
      <c r="C6" s="5"/>
      <c r="D6" s="5"/>
      <c r="E6" s="5"/>
      <c r="F6" s="5"/>
      <c r="G6" s="5"/>
      <c r="H6" s="5"/>
      <c r="I6" s="5"/>
      <c r="J6" s="5"/>
      <c r="K6" s="5"/>
      <c r="L6" s="5"/>
      <c r="M6" s="5"/>
      <c r="N6" s="5"/>
      <c r="O6" s="5"/>
      <c r="P6" s="2"/>
      <c r="Q6" s="2"/>
      <c r="R6" s="2"/>
    </row>
    <row r="7" customFormat="false" ht="5.1" hidden="false" customHeight="true" outlineLevel="0" collapsed="false">
      <c r="A7" s="2"/>
      <c r="B7" s="2"/>
      <c r="C7" s="2"/>
      <c r="D7" s="2"/>
      <c r="E7" s="2"/>
      <c r="F7" s="2"/>
      <c r="G7" s="2"/>
      <c r="H7" s="2"/>
      <c r="I7" s="2"/>
      <c r="J7" s="2"/>
      <c r="K7" s="2"/>
      <c r="L7" s="2"/>
      <c r="M7" s="2"/>
      <c r="N7" s="2"/>
      <c r="O7" s="2"/>
      <c r="P7" s="2"/>
      <c r="Q7" s="2"/>
      <c r="R7" s="2"/>
    </row>
    <row r="8" customFormat="false" ht="9.95" hidden="false" customHeight="true" outlineLevel="0" collapsed="false">
      <c r="A8" s="2"/>
      <c r="B8" s="6"/>
      <c r="C8" s="6"/>
      <c r="D8" s="6"/>
      <c r="E8" s="6"/>
      <c r="F8" s="6"/>
      <c r="G8" s="6"/>
      <c r="H8" s="6"/>
      <c r="I8" s="6"/>
      <c r="J8" s="6"/>
      <c r="K8" s="6"/>
      <c r="L8" s="6"/>
      <c r="M8" s="6"/>
      <c r="N8" s="6"/>
      <c r="O8" s="6"/>
      <c r="P8" s="2"/>
      <c r="Q8" s="7"/>
      <c r="R8" s="2"/>
    </row>
    <row r="9" s="13" customFormat="true" ht="30" hidden="false" customHeight="true" outlineLevel="0" collapsed="false">
      <c r="A9" s="8"/>
      <c r="B9" s="9"/>
      <c r="C9" s="58" t="s">
        <v>31</v>
      </c>
      <c r="D9" s="11"/>
      <c r="E9" s="9"/>
      <c r="F9" s="9"/>
      <c r="G9" s="9"/>
      <c r="H9" s="9"/>
      <c r="I9" s="9"/>
      <c r="J9" s="9"/>
      <c r="K9" s="9"/>
      <c r="L9" s="9"/>
      <c r="M9" s="9"/>
      <c r="N9" s="11"/>
      <c r="O9" s="11"/>
      <c r="P9" s="8"/>
      <c r="Q9" s="12" t="s">
        <v>2</v>
      </c>
      <c r="R9" s="8"/>
    </row>
    <row r="10" s="13" customFormat="true" ht="9.95" hidden="false" customHeight="true" outlineLevel="0" collapsed="false">
      <c r="A10" s="8"/>
      <c r="B10" s="11"/>
      <c r="C10" s="11"/>
      <c r="D10" s="14"/>
      <c r="E10" s="14"/>
      <c r="F10" s="9"/>
      <c r="G10" s="9"/>
      <c r="H10" s="9"/>
      <c r="I10" s="9"/>
      <c r="J10" s="9"/>
      <c r="K10" s="15"/>
      <c r="L10" s="14"/>
      <c r="M10" s="14"/>
      <c r="N10" s="11"/>
      <c r="O10" s="11"/>
      <c r="P10" s="8"/>
      <c r="Q10" s="7"/>
      <c r="R10" s="8"/>
    </row>
    <row r="11" s="13" customFormat="true" ht="50.1" hidden="false" customHeight="true" outlineLevel="0" collapsed="false">
      <c r="A11" s="8"/>
      <c r="B11" s="11"/>
      <c r="C11" s="16" t="s">
        <v>41</v>
      </c>
      <c r="D11" s="16"/>
      <c r="E11" s="16"/>
      <c r="F11" s="16"/>
      <c r="G11" s="16"/>
      <c r="H11" s="16"/>
      <c r="I11" s="16"/>
      <c r="J11" s="16"/>
      <c r="K11" s="16"/>
      <c r="L11" s="16"/>
      <c r="M11" s="16"/>
      <c r="N11" s="16"/>
      <c r="O11" s="11"/>
      <c r="P11" s="8"/>
      <c r="Q11" s="17"/>
      <c r="R11" s="8"/>
    </row>
    <row r="12" customFormat="false" ht="9.95" hidden="false" customHeight="true" outlineLevel="0" collapsed="false">
      <c r="A12" s="2"/>
      <c r="B12" s="18"/>
      <c r="C12" s="18"/>
      <c r="D12" s="18"/>
      <c r="E12" s="18"/>
      <c r="F12" s="18"/>
      <c r="G12" s="18"/>
      <c r="H12" s="18"/>
      <c r="I12" s="18"/>
      <c r="J12" s="18"/>
      <c r="K12" s="18"/>
      <c r="L12" s="18"/>
      <c r="M12" s="18"/>
      <c r="N12" s="18"/>
      <c r="O12" s="18"/>
      <c r="P12" s="2"/>
      <c r="Q12" s="19"/>
      <c r="R12" s="2"/>
    </row>
    <row r="13" customFormat="false" ht="12" hidden="false" customHeight="true" outlineLevel="0" collapsed="false">
      <c r="A13" s="2"/>
      <c r="B13" s="20"/>
      <c r="C13" s="2"/>
      <c r="D13" s="2"/>
      <c r="E13" s="2"/>
      <c r="F13" s="2"/>
      <c r="G13" s="2"/>
      <c r="H13" s="2"/>
      <c r="I13" s="2"/>
      <c r="J13" s="2"/>
      <c r="K13" s="2"/>
      <c r="L13" s="2"/>
      <c r="M13" s="2"/>
      <c r="N13" s="20"/>
      <c r="O13" s="20"/>
      <c r="P13" s="2"/>
      <c r="Q13" s="19"/>
      <c r="R13" s="2"/>
    </row>
    <row r="14" s="13" customFormat="true" ht="24.95" hidden="false" customHeight="true" outlineLevel="0" collapsed="false">
      <c r="A14" s="8"/>
      <c r="B14" s="21" t="s">
        <v>19</v>
      </c>
      <c r="C14" s="21"/>
      <c r="D14" s="21"/>
      <c r="E14" s="22"/>
      <c r="F14" s="22"/>
      <c r="G14" s="22"/>
      <c r="H14" s="22"/>
      <c r="I14" s="22"/>
      <c r="J14" s="22"/>
      <c r="K14" s="22"/>
      <c r="L14" s="22"/>
      <c r="M14" s="22"/>
      <c r="N14" s="22"/>
      <c r="O14" s="22"/>
      <c r="P14" s="8"/>
      <c r="Q14" s="17"/>
      <c r="R14" s="8"/>
    </row>
    <row r="15" customFormat="false" ht="12" hidden="false" customHeight="true" outlineLevel="0" collapsed="false">
      <c r="A15" s="2"/>
      <c r="B15" s="23"/>
      <c r="C15" s="23"/>
      <c r="D15" s="23"/>
      <c r="E15" s="23"/>
      <c r="F15" s="23"/>
      <c r="G15" s="23"/>
      <c r="H15" s="23"/>
      <c r="I15" s="23"/>
      <c r="J15" s="23"/>
      <c r="K15" s="23"/>
      <c r="L15" s="23"/>
      <c r="M15" s="23"/>
      <c r="N15" s="23"/>
      <c r="O15" s="23"/>
      <c r="P15" s="2"/>
      <c r="Q15" s="19"/>
      <c r="R15" s="2"/>
    </row>
    <row r="16" customFormat="false" ht="15.75" hidden="false" customHeight="false" outlineLevel="0" collapsed="false">
      <c r="A16" s="2"/>
      <c r="B16" s="23"/>
      <c r="C16" s="23"/>
      <c r="D16" s="23"/>
      <c r="E16" s="24" t="s">
        <v>5</v>
      </c>
      <c r="F16" s="26"/>
      <c r="G16" s="26"/>
      <c r="H16" s="24" t="s">
        <v>6</v>
      </c>
      <c r="I16" s="26"/>
      <c r="J16" s="26"/>
      <c r="K16" s="24" t="s">
        <v>7</v>
      </c>
      <c r="L16" s="26"/>
      <c r="M16" s="26"/>
      <c r="N16" s="26"/>
      <c r="O16" s="26"/>
      <c r="P16" s="2"/>
      <c r="Q16" s="19"/>
      <c r="R16" s="2"/>
    </row>
    <row r="17" customFormat="false" ht="15.75" hidden="false" customHeight="false" outlineLevel="0" collapsed="false">
      <c r="A17" s="2"/>
      <c r="B17" s="23"/>
      <c r="C17" s="23"/>
      <c r="D17" s="23"/>
      <c r="E17" s="34" t="s">
        <v>20</v>
      </c>
      <c r="F17" s="35"/>
      <c r="G17" s="29"/>
      <c r="H17" s="36" t="s">
        <v>21</v>
      </c>
      <c r="I17" s="37"/>
      <c r="J17" s="29"/>
      <c r="K17" s="36" t="s">
        <v>9</v>
      </c>
      <c r="L17" s="37"/>
      <c r="M17" s="29"/>
      <c r="N17" s="29"/>
      <c r="O17" s="29"/>
      <c r="P17" s="2"/>
      <c r="Q17" s="2"/>
      <c r="R17" s="2"/>
    </row>
    <row r="18" customFormat="false" ht="15.75" hidden="false" customHeight="false" outlineLevel="0" collapsed="false">
      <c r="A18" s="2"/>
      <c r="B18" s="31"/>
      <c r="C18" s="31"/>
      <c r="D18" s="31"/>
      <c r="E18" s="31"/>
      <c r="F18" s="31"/>
      <c r="G18" s="31"/>
      <c r="H18" s="31"/>
      <c r="I18" s="31"/>
      <c r="J18" s="31"/>
      <c r="K18" s="31"/>
      <c r="L18" s="31"/>
      <c r="M18" s="31"/>
      <c r="N18" s="31"/>
      <c r="O18" s="31"/>
      <c r="P18" s="2"/>
      <c r="Q18" s="2"/>
      <c r="R18" s="2"/>
    </row>
    <row r="19" customFormat="false" ht="12" hidden="false" customHeight="true" outlineLevel="0" collapsed="false">
      <c r="A19" s="2"/>
      <c r="B19" s="2"/>
      <c r="C19" s="2"/>
      <c r="D19" s="2"/>
      <c r="E19" s="2"/>
      <c r="F19" s="2"/>
      <c r="G19" s="2"/>
      <c r="H19" s="2"/>
      <c r="I19" s="2"/>
      <c r="J19" s="2"/>
      <c r="K19" s="2"/>
      <c r="L19" s="2"/>
      <c r="M19" s="2"/>
      <c r="N19" s="2"/>
      <c r="O19" s="2"/>
      <c r="P19" s="2"/>
      <c r="Q19" s="2"/>
      <c r="R19" s="2"/>
    </row>
    <row r="20" customFormat="false" ht="24.95" hidden="false" customHeight="true" outlineLevel="0" collapsed="false">
      <c r="A20" s="2"/>
      <c r="B20" s="21" t="s">
        <v>42</v>
      </c>
      <c r="C20" s="21"/>
      <c r="D20" s="21"/>
      <c r="E20" s="22"/>
      <c r="F20" s="22"/>
      <c r="G20" s="22"/>
      <c r="H20" s="22"/>
      <c r="I20" s="22"/>
      <c r="J20" s="22"/>
      <c r="K20" s="22"/>
      <c r="L20" s="22"/>
      <c r="M20" s="22"/>
      <c r="N20" s="22"/>
      <c r="O20" s="22"/>
      <c r="P20" s="2"/>
      <c r="Q20" s="2"/>
      <c r="R20" s="2"/>
    </row>
    <row r="21" customFormat="false" ht="5.1" hidden="false" customHeight="true" outlineLevel="0" collapsed="false">
      <c r="A21" s="2"/>
      <c r="B21" s="11"/>
      <c r="C21" s="11"/>
      <c r="D21" s="11"/>
      <c r="E21" s="59"/>
      <c r="F21" s="59"/>
      <c r="G21" s="59"/>
      <c r="H21" s="59"/>
      <c r="I21" s="11"/>
      <c r="J21" s="11"/>
      <c r="K21" s="60"/>
      <c r="L21" s="11"/>
      <c r="M21" s="11"/>
      <c r="N21" s="11"/>
      <c r="O21" s="11"/>
      <c r="P21" s="2"/>
      <c r="Q21" s="2"/>
      <c r="R21" s="2"/>
    </row>
    <row r="22" customFormat="false" ht="60" hidden="false" customHeight="true" outlineLevel="0" collapsed="false">
      <c r="A22" s="2"/>
      <c r="B22" s="11"/>
      <c r="C22" s="61"/>
      <c r="D22" s="11"/>
      <c r="E22" s="62"/>
      <c r="F22" s="62"/>
      <c r="G22" s="62"/>
      <c r="H22" s="62"/>
      <c r="I22" s="11"/>
      <c r="J22" s="11"/>
      <c r="K22" s="60" t="s">
        <v>43</v>
      </c>
      <c r="L22" s="11"/>
      <c r="M22" s="11"/>
      <c r="N22" s="11"/>
      <c r="O22" s="11"/>
      <c r="P22" s="2"/>
      <c r="Q22" s="2"/>
      <c r="R22" s="2"/>
    </row>
    <row r="23" customFormat="false" ht="60" hidden="false" customHeight="true" outlineLevel="0" collapsed="false">
      <c r="A23" s="2"/>
      <c r="B23" s="11"/>
      <c r="C23" s="61" t="n">
        <v>1</v>
      </c>
      <c r="D23" s="11"/>
      <c r="E23" s="63" t="s">
        <v>44</v>
      </c>
      <c r="F23" s="63"/>
      <c r="G23" s="63"/>
      <c r="H23" s="63"/>
      <c r="I23" s="11"/>
      <c r="J23" s="11"/>
      <c r="K23" s="64"/>
      <c r="L23" s="11"/>
      <c r="M23" s="11"/>
      <c r="N23" s="11"/>
      <c r="O23" s="11"/>
      <c r="P23" s="2"/>
      <c r="Q23" s="2"/>
      <c r="R23" s="2"/>
    </row>
    <row r="24" customFormat="false" ht="60" hidden="false" customHeight="true" outlineLevel="0" collapsed="false">
      <c r="A24" s="2"/>
      <c r="B24" s="11"/>
      <c r="C24" s="61"/>
      <c r="D24" s="11"/>
      <c r="E24" s="62"/>
      <c r="F24" s="62"/>
      <c r="G24" s="62"/>
      <c r="H24" s="62"/>
      <c r="I24" s="11"/>
      <c r="J24" s="11"/>
      <c r="K24" s="60"/>
      <c r="L24" s="11"/>
      <c r="M24" s="11"/>
      <c r="N24" s="11"/>
      <c r="O24" s="11"/>
      <c r="P24" s="2"/>
      <c r="Q24" s="2"/>
      <c r="R24" s="2"/>
    </row>
    <row r="25" customFormat="false" ht="15.75" hidden="false" customHeight="true" outlineLevel="0" collapsed="false">
      <c r="A25" s="2"/>
      <c r="B25" s="23"/>
      <c r="C25" s="23"/>
      <c r="D25" s="42"/>
      <c r="E25" s="65" t="s">
        <v>45</v>
      </c>
      <c r="F25" s="65"/>
      <c r="G25" s="65"/>
      <c r="H25" s="65"/>
      <c r="I25" s="11"/>
      <c r="J25" s="11"/>
      <c r="K25" s="11"/>
      <c r="L25" s="11"/>
      <c r="M25" s="11"/>
      <c r="N25" s="23"/>
      <c r="O25" s="23"/>
      <c r="P25" s="2"/>
      <c r="Q25" s="2"/>
      <c r="R25" s="2"/>
    </row>
    <row r="26" customFormat="false" ht="9.95" hidden="false" customHeight="true" outlineLevel="0" collapsed="false">
      <c r="A26" s="2"/>
      <c r="B26" s="23"/>
      <c r="C26" s="23"/>
      <c r="D26" s="66"/>
      <c r="E26" s="67"/>
      <c r="F26" s="67"/>
      <c r="G26" s="67"/>
      <c r="H26" s="67"/>
      <c r="I26" s="67"/>
      <c r="J26" s="67"/>
      <c r="K26" s="67"/>
      <c r="L26" s="68"/>
      <c r="M26" s="11"/>
      <c r="N26" s="23"/>
      <c r="O26" s="23"/>
      <c r="P26" s="2"/>
      <c r="Q26" s="2"/>
      <c r="R26" s="2"/>
    </row>
    <row r="27" customFormat="false" ht="200.1" hidden="false" customHeight="true" outlineLevel="0" collapsed="false">
      <c r="A27" s="2"/>
      <c r="B27" s="23"/>
      <c r="C27" s="23"/>
      <c r="D27" s="69"/>
      <c r="E27" s="70"/>
      <c r="F27" s="70"/>
      <c r="G27" s="70"/>
      <c r="H27" s="70"/>
      <c r="I27" s="70"/>
      <c r="J27" s="70"/>
      <c r="K27" s="70"/>
      <c r="L27" s="71"/>
      <c r="M27" s="11"/>
      <c r="N27" s="23"/>
      <c r="O27" s="23"/>
      <c r="P27" s="2"/>
      <c r="Q27" s="2"/>
      <c r="R27" s="2"/>
    </row>
    <row r="28" customFormat="false" ht="9.95" hidden="false" customHeight="true" outlineLevel="0" collapsed="false">
      <c r="A28" s="2"/>
      <c r="B28" s="23"/>
      <c r="C28" s="23"/>
      <c r="D28" s="69"/>
      <c r="E28" s="72"/>
      <c r="F28" s="72"/>
      <c r="G28" s="72"/>
      <c r="H28" s="72"/>
      <c r="I28" s="72"/>
      <c r="J28" s="72"/>
      <c r="K28" s="72"/>
      <c r="L28" s="71"/>
      <c r="M28" s="11"/>
      <c r="N28" s="23"/>
      <c r="O28" s="23"/>
      <c r="P28" s="2"/>
      <c r="Q28" s="2"/>
      <c r="R28" s="2"/>
    </row>
    <row r="29" customFormat="false" ht="9.95" hidden="false" customHeight="true" outlineLevel="0" collapsed="false">
      <c r="A29" s="2"/>
      <c r="B29" s="23"/>
      <c r="C29" s="23"/>
      <c r="D29" s="69"/>
      <c r="E29" s="72"/>
      <c r="F29" s="72"/>
      <c r="G29" s="72"/>
      <c r="H29" s="72"/>
      <c r="I29" s="72"/>
      <c r="J29" s="72"/>
      <c r="K29" s="72"/>
      <c r="L29" s="71"/>
      <c r="M29" s="11"/>
      <c r="N29" s="23"/>
      <c r="O29" s="23"/>
      <c r="P29" s="2"/>
      <c r="Q29" s="2"/>
      <c r="R29" s="2"/>
    </row>
    <row r="30" customFormat="false" ht="9.95" hidden="false" customHeight="true" outlineLevel="0" collapsed="false">
      <c r="A30" s="2"/>
      <c r="B30" s="23"/>
      <c r="C30" s="23"/>
      <c r="D30" s="69"/>
      <c r="E30" s="72"/>
      <c r="F30" s="72"/>
      <c r="G30" s="72"/>
      <c r="H30" s="72"/>
      <c r="I30" s="72"/>
      <c r="J30" s="72"/>
      <c r="K30" s="72"/>
      <c r="L30" s="71"/>
      <c r="M30" s="11"/>
      <c r="N30" s="23"/>
      <c r="O30" s="23"/>
      <c r="P30" s="2"/>
      <c r="Q30" s="2"/>
      <c r="R30" s="2"/>
    </row>
    <row r="31" customFormat="false" ht="39.95" hidden="false" customHeight="true" outlineLevel="0" collapsed="false">
      <c r="A31" s="2"/>
      <c r="B31" s="23"/>
      <c r="C31" s="23"/>
      <c r="D31" s="69"/>
      <c r="E31" s="73"/>
      <c r="F31" s="73"/>
      <c r="G31" s="73"/>
      <c r="H31" s="73"/>
      <c r="I31" s="73"/>
      <c r="J31" s="73"/>
      <c r="K31" s="73"/>
      <c r="L31" s="71"/>
      <c r="M31" s="11"/>
      <c r="N31" s="23"/>
      <c r="O31" s="23"/>
      <c r="P31" s="2"/>
      <c r="Q31" s="2"/>
      <c r="R31" s="2"/>
    </row>
    <row r="32" customFormat="false" ht="9.95" hidden="false" customHeight="true" outlineLevel="0" collapsed="false">
      <c r="A32" s="2"/>
      <c r="B32" s="23"/>
      <c r="C32" s="23"/>
      <c r="D32" s="74"/>
      <c r="E32" s="75"/>
      <c r="F32" s="75"/>
      <c r="G32" s="75"/>
      <c r="H32" s="75"/>
      <c r="I32" s="76"/>
      <c r="J32" s="76"/>
      <c r="K32" s="76"/>
      <c r="L32" s="77"/>
      <c r="M32" s="11"/>
      <c r="N32" s="23"/>
      <c r="O32" s="23"/>
      <c r="P32" s="2"/>
      <c r="Q32" s="2"/>
      <c r="R32" s="2"/>
    </row>
    <row r="33" customFormat="false" ht="20.1" hidden="true" customHeight="true" outlineLevel="0" collapsed="false">
      <c r="A33" s="2"/>
      <c r="B33" s="23"/>
      <c r="C33" s="23"/>
      <c r="D33" s="23"/>
      <c r="E33" s="23"/>
      <c r="F33" s="23"/>
      <c r="G33" s="23"/>
      <c r="H33" s="23"/>
      <c r="I33" s="23"/>
      <c r="J33" s="23"/>
      <c r="K33" s="23"/>
      <c r="L33" s="23"/>
      <c r="M33" s="23"/>
      <c r="N33" s="23"/>
      <c r="O33" s="23"/>
      <c r="P33" s="2"/>
      <c r="Q33" s="2"/>
      <c r="R33" s="2"/>
    </row>
    <row r="34" customFormat="false" ht="35.1" hidden="true" customHeight="true" outlineLevel="0" collapsed="false">
      <c r="A34" s="2"/>
      <c r="B34" s="23"/>
      <c r="C34" s="23"/>
      <c r="D34" s="23"/>
      <c r="E34" s="78"/>
      <c r="F34" s="78"/>
      <c r="G34" s="78"/>
      <c r="H34" s="78"/>
      <c r="I34" s="23"/>
      <c r="J34" s="23"/>
      <c r="K34" s="23"/>
      <c r="L34" s="23"/>
      <c r="M34" s="23"/>
      <c r="N34" s="23"/>
      <c r="O34" s="23"/>
      <c r="P34" s="2"/>
      <c r="Q34" s="2"/>
      <c r="R34" s="2"/>
    </row>
    <row r="35" customFormat="false" ht="9.95" hidden="true" customHeight="true" outlineLevel="0" collapsed="false">
      <c r="A35" s="2"/>
      <c r="B35" s="23"/>
      <c r="C35" s="23"/>
      <c r="D35" s="66"/>
      <c r="E35" s="67"/>
      <c r="F35" s="67"/>
      <c r="G35" s="67"/>
      <c r="H35" s="67"/>
      <c r="I35" s="67"/>
      <c r="J35" s="67"/>
      <c r="K35" s="67"/>
      <c r="L35" s="68"/>
      <c r="M35" s="23"/>
      <c r="N35" s="23"/>
      <c r="O35" s="23"/>
      <c r="P35" s="2"/>
      <c r="Q35" s="2"/>
      <c r="R35" s="2"/>
    </row>
    <row r="36" customFormat="false" ht="249.95" hidden="true" customHeight="true" outlineLevel="0" collapsed="false">
      <c r="A36" s="2"/>
      <c r="B36" s="23"/>
      <c r="C36" s="23"/>
      <c r="D36" s="69"/>
      <c r="E36" s="70" t="s">
        <v>46</v>
      </c>
      <c r="F36" s="70"/>
      <c r="G36" s="70"/>
      <c r="H36" s="70"/>
      <c r="I36" s="70"/>
      <c r="J36" s="70"/>
      <c r="K36" s="70"/>
      <c r="L36" s="71"/>
      <c r="M36" s="23"/>
      <c r="N36" s="23"/>
      <c r="O36" s="23"/>
      <c r="P36" s="2"/>
      <c r="Q36" s="2"/>
      <c r="R36" s="2"/>
    </row>
    <row r="37" customFormat="false" ht="9.95" hidden="true" customHeight="true" outlineLevel="0" collapsed="false">
      <c r="A37" s="2"/>
      <c r="B37" s="23"/>
      <c r="C37" s="23"/>
      <c r="D37" s="69"/>
      <c r="E37" s="72"/>
      <c r="F37" s="72"/>
      <c r="G37" s="72"/>
      <c r="H37" s="72"/>
      <c r="I37" s="72"/>
      <c r="J37" s="72"/>
      <c r="K37" s="72"/>
      <c r="L37" s="71"/>
      <c r="M37" s="23"/>
      <c r="N37" s="23"/>
      <c r="O37" s="23"/>
      <c r="P37" s="2"/>
      <c r="Q37" s="2"/>
      <c r="R37" s="2"/>
    </row>
    <row r="38" customFormat="false" ht="9.95" hidden="true" customHeight="true" outlineLevel="0" collapsed="false">
      <c r="A38" s="2"/>
      <c r="B38" s="23"/>
      <c r="C38" s="23"/>
      <c r="D38" s="69"/>
      <c r="E38" s="72"/>
      <c r="F38" s="72"/>
      <c r="G38" s="72"/>
      <c r="H38" s="72"/>
      <c r="I38" s="72"/>
      <c r="J38" s="72"/>
      <c r="K38" s="72"/>
      <c r="L38" s="71"/>
      <c r="M38" s="23"/>
      <c r="N38" s="23"/>
      <c r="O38" s="23"/>
      <c r="P38" s="2"/>
      <c r="Q38" s="2"/>
      <c r="R38" s="2"/>
    </row>
    <row r="39" customFormat="false" ht="9.95" hidden="true" customHeight="true" outlineLevel="0" collapsed="false">
      <c r="A39" s="2"/>
      <c r="B39" s="23"/>
      <c r="C39" s="23"/>
      <c r="D39" s="69"/>
      <c r="E39" s="72"/>
      <c r="F39" s="72"/>
      <c r="G39" s="72"/>
      <c r="H39" s="72"/>
      <c r="I39" s="72"/>
      <c r="J39" s="72"/>
      <c r="K39" s="72"/>
      <c r="L39" s="71"/>
      <c r="M39" s="23"/>
      <c r="N39" s="23"/>
      <c r="O39" s="23"/>
      <c r="P39" s="2"/>
      <c r="Q39" s="2"/>
      <c r="R39" s="2"/>
    </row>
    <row r="40" customFormat="false" ht="39.95" hidden="true" customHeight="true" outlineLevel="0" collapsed="false">
      <c r="A40" s="2"/>
      <c r="B40" s="23"/>
      <c r="C40" s="23"/>
      <c r="D40" s="69"/>
      <c r="E40" s="79"/>
      <c r="F40" s="79"/>
      <c r="G40" s="79"/>
      <c r="H40" s="79"/>
      <c r="I40" s="79"/>
      <c r="J40" s="79"/>
      <c r="K40" s="79"/>
      <c r="L40" s="71"/>
      <c r="M40" s="23"/>
      <c r="N40" s="23"/>
      <c r="O40" s="23"/>
      <c r="P40" s="2"/>
      <c r="Q40" s="2"/>
      <c r="R40" s="2"/>
    </row>
    <row r="41" customFormat="false" ht="9.95" hidden="true" customHeight="true" outlineLevel="0" collapsed="false">
      <c r="A41" s="2"/>
      <c r="B41" s="23"/>
      <c r="C41" s="23"/>
      <c r="D41" s="74"/>
      <c r="E41" s="75"/>
      <c r="F41" s="75"/>
      <c r="G41" s="75"/>
      <c r="H41" s="75"/>
      <c r="I41" s="76"/>
      <c r="J41" s="76"/>
      <c r="K41" s="76"/>
      <c r="L41" s="77"/>
      <c r="M41" s="23"/>
      <c r="N41" s="23"/>
      <c r="O41" s="23"/>
      <c r="P41" s="2"/>
      <c r="Q41" s="2"/>
      <c r="R41" s="2"/>
    </row>
    <row r="42" customFormat="false" ht="20.1" hidden="true" customHeight="true" outlineLevel="0" collapsed="false">
      <c r="A42" s="2"/>
      <c r="B42" s="23"/>
      <c r="C42" s="23"/>
      <c r="D42" s="23"/>
      <c r="E42" s="23"/>
      <c r="F42" s="23"/>
      <c r="G42" s="23"/>
      <c r="H42" s="23"/>
      <c r="I42" s="23"/>
      <c r="J42" s="23"/>
      <c r="K42" s="23"/>
      <c r="L42" s="23"/>
      <c r="M42" s="23"/>
      <c r="N42" s="23"/>
      <c r="O42" s="23"/>
      <c r="P42" s="2"/>
      <c r="Q42" s="2"/>
      <c r="R42" s="2"/>
    </row>
    <row r="43" customFormat="false" ht="35.1" hidden="true" customHeight="true" outlineLevel="0" collapsed="false">
      <c r="A43" s="2"/>
      <c r="B43" s="23"/>
      <c r="C43" s="23"/>
      <c r="D43" s="23"/>
      <c r="E43" s="78"/>
      <c r="F43" s="78"/>
      <c r="G43" s="78"/>
      <c r="H43" s="78"/>
      <c r="I43" s="23"/>
      <c r="J43" s="23"/>
      <c r="K43" s="23"/>
      <c r="L43" s="23"/>
      <c r="M43" s="23"/>
      <c r="N43" s="23"/>
      <c r="O43" s="23"/>
      <c r="P43" s="2"/>
      <c r="Q43" s="2"/>
      <c r="R43" s="2"/>
    </row>
    <row r="44" customFormat="false" ht="9.95" hidden="true" customHeight="true" outlineLevel="0" collapsed="false">
      <c r="A44" s="2"/>
      <c r="B44" s="23"/>
      <c r="C44" s="23"/>
      <c r="D44" s="66"/>
      <c r="E44" s="67"/>
      <c r="F44" s="67"/>
      <c r="G44" s="67"/>
      <c r="H44" s="67"/>
      <c r="I44" s="67"/>
      <c r="J44" s="67"/>
      <c r="K44" s="67"/>
      <c r="L44" s="68"/>
      <c r="M44" s="23"/>
      <c r="N44" s="23"/>
      <c r="O44" s="23"/>
      <c r="P44" s="2"/>
      <c r="Q44" s="2"/>
      <c r="R44" s="2"/>
    </row>
    <row r="45" customFormat="false" ht="249.95" hidden="true" customHeight="true" outlineLevel="0" collapsed="false">
      <c r="A45" s="2"/>
      <c r="B45" s="23"/>
      <c r="C45" s="23"/>
      <c r="D45" s="69"/>
      <c r="E45" s="70" t="s">
        <v>47</v>
      </c>
      <c r="F45" s="70"/>
      <c r="G45" s="70"/>
      <c r="H45" s="70"/>
      <c r="I45" s="70"/>
      <c r="J45" s="70"/>
      <c r="K45" s="70"/>
      <c r="L45" s="71"/>
      <c r="M45" s="23"/>
      <c r="N45" s="23"/>
      <c r="O45" s="23"/>
      <c r="P45" s="2"/>
      <c r="Q45" s="2"/>
      <c r="R45" s="2"/>
    </row>
    <row r="46" customFormat="false" ht="9.95" hidden="true" customHeight="true" outlineLevel="0" collapsed="false">
      <c r="A46" s="2"/>
      <c r="B46" s="23"/>
      <c r="C46" s="23"/>
      <c r="D46" s="69"/>
      <c r="E46" s="72"/>
      <c r="F46" s="72"/>
      <c r="G46" s="72"/>
      <c r="H46" s="72"/>
      <c r="I46" s="72"/>
      <c r="J46" s="72"/>
      <c r="K46" s="72"/>
      <c r="L46" s="71"/>
      <c r="M46" s="23"/>
      <c r="N46" s="23"/>
      <c r="O46" s="23"/>
      <c r="P46" s="2"/>
      <c r="Q46" s="2"/>
      <c r="R46" s="2"/>
    </row>
    <row r="47" customFormat="false" ht="9.95" hidden="true" customHeight="true" outlineLevel="0" collapsed="false">
      <c r="A47" s="2"/>
      <c r="B47" s="23"/>
      <c r="C47" s="23"/>
      <c r="D47" s="69"/>
      <c r="E47" s="72"/>
      <c r="F47" s="72"/>
      <c r="G47" s="72"/>
      <c r="H47" s="72"/>
      <c r="I47" s="72"/>
      <c r="J47" s="72"/>
      <c r="K47" s="72"/>
      <c r="L47" s="71"/>
      <c r="M47" s="23"/>
      <c r="N47" s="23"/>
      <c r="O47" s="23"/>
      <c r="P47" s="2"/>
      <c r="Q47" s="2"/>
      <c r="R47" s="2"/>
    </row>
    <row r="48" customFormat="false" ht="9.95" hidden="true" customHeight="true" outlineLevel="0" collapsed="false">
      <c r="A48" s="2"/>
      <c r="B48" s="23"/>
      <c r="C48" s="23"/>
      <c r="D48" s="69"/>
      <c r="E48" s="72"/>
      <c r="F48" s="72"/>
      <c r="G48" s="72"/>
      <c r="H48" s="72"/>
      <c r="I48" s="72"/>
      <c r="J48" s="72"/>
      <c r="K48" s="72"/>
      <c r="L48" s="71"/>
      <c r="M48" s="23"/>
      <c r="N48" s="23"/>
      <c r="O48" s="23"/>
      <c r="P48" s="2"/>
      <c r="Q48" s="2"/>
      <c r="R48" s="2"/>
    </row>
    <row r="49" customFormat="false" ht="39.95" hidden="true" customHeight="true" outlineLevel="0" collapsed="false">
      <c r="A49" s="2"/>
      <c r="B49" s="23"/>
      <c r="C49" s="23"/>
      <c r="D49" s="69"/>
      <c r="E49" s="79"/>
      <c r="F49" s="79"/>
      <c r="G49" s="79"/>
      <c r="H49" s="79"/>
      <c r="I49" s="79"/>
      <c r="J49" s="79"/>
      <c r="K49" s="79"/>
      <c r="L49" s="71"/>
      <c r="M49" s="23"/>
      <c r="N49" s="23"/>
      <c r="O49" s="23"/>
      <c r="P49" s="2"/>
      <c r="Q49" s="2"/>
      <c r="R49" s="2"/>
    </row>
    <row r="50" customFormat="false" ht="9.95" hidden="true" customHeight="true" outlineLevel="0" collapsed="false">
      <c r="A50" s="2"/>
      <c r="B50" s="23"/>
      <c r="C50" s="23"/>
      <c r="D50" s="74"/>
      <c r="E50" s="75"/>
      <c r="F50" s="75"/>
      <c r="G50" s="75"/>
      <c r="H50" s="75"/>
      <c r="I50" s="76"/>
      <c r="J50" s="76"/>
      <c r="K50" s="76"/>
      <c r="L50" s="77"/>
      <c r="M50" s="23"/>
      <c r="N50" s="23"/>
      <c r="O50" s="23"/>
      <c r="P50" s="2"/>
      <c r="Q50" s="2"/>
      <c r="R50" s="2"/>
    </row>
    <row r="51" customFormat="false" ht="20.1" hidden="true" customHeight="true" outlineLevel="0" collapsed="false">
      <c r="A51" s="2"/>
      <c r="B51" s="23"/>
      <c r="C51" s="23"/>
      <c r="D51" s="23"/>
      <c r="E51" s="23"/>
      <c r="F51" s="23"/>
      <c r="G51" s="23"/>
      <c r="H51" s="23"/>
      <c r="I51" s="23"/>
      <c r="J51" s="23"/>
      <c r="K51" s="23"/>
      <c r="L51" s="23"/>
      <c r="M51" s="23"/>
      <c r="N51" s="23"/>
      <c r="O51" s="23"/>
      <c r="P51" s="2"/>
      <c r="Q51" s="2"/>
      <c r="R51" s="2"/>
    </row>
    <row r="52" customFormat="false" ht="35.1" hidden="true" customHeight="true" outlineLevel="0" collapsed="false">
      <c r="A52" s="2"/>
      <c r="B52" s="23"/>
      <c r="C52" s="23"/>
      <c r="D52" s="23"/>
      <c r="E52" s="78"/>
      <c r="F52" s="78"/>
      <c r="G52" s="78"/>
      <c r="H52" s="78"/>
      <c r="I52" s="23"/>
      <c r="J52" s="23"/>
      <c r="K52" s="23"/>
      <c r="L52" s="23"/>
      <c r="M52" s="23"/>
      <c r="N52" s="23"/>
      <c r="O52" s="23"/>
      <c r="P52" s="2"/>
      <c r="Q52" s="2"/>
      <c r="R52" s="2"/>
    </row>
    <row r="53" customFormat="false" ht="9.95" hidden="true" customHeight="true" outlineLevel="0" collapsed="false">
      <c r="A53" s="2"/>
      <c r="B53" s="23"/>
      <c r="C53" s="23"/>
      <c r="D53" s="66"/>
      <c r="E53" s="67"/>
      <c r="F53" s="67"/>
      <c r="G53" s="67"/>
      <c r="H53" s="67"/>
      <c r="I53" s="67"/>
      <c r="J53" s="67"/>
      <c r="K53" s="67"/>
      <c r="L53" s="68"/>
      <c r="M53" s="23"/>
      <c r="N53" s="23"/>
      <c r="O53" s="23"/>
      <c r="P53" s="2"/>
      <c r="Q53" s="2"/>
      <c r="R53" s="2"/>
    </row>
    <row r="54" customFormat="false" ht="249.95" hidden="true" customHeight="true" outlineLevel="0" collapsed="false">
      <c r="A54" s="2"/>
      <c r="B54" s="23"/>
      <c r="C54" s="23"/>
      <c r="D54" s="69"/>
      <c r="E54" s="70" t="s">
        <v>48</v>
      </c>
      <c r="F54" s="70"/>
      <c r="G54" s="70"/>
      <c r="H54" s="70"/>
      <c r="I54" s="70"/>
      <c r="J54" s="70"/>
      <c r="K54" s="70"/>
      <c r="L54" s="71"/>
      <c r="M54" s="23"/>
      <c r="N54" s="23"/>
      <c r="O54" s="23"/>
      <c r="P54" s="2"/>
      <c r="Q54" s="2"/>
      <c r="R54" s="2"/>
    </row>
    <row r="55" customFormat="false" ht="9.95" hidden="true" customHeight="true" outlineLevel="0" collapsed="false">
      <c r="A55" s="2"/>
      <c r="B55" s="23"/>
      <c r="C55" s="23"/>
      <c r="D55" s="69"/>
      <c r="E55" s="72"/>
      <c r="F55" s="72"/>
      <c r="G55" s="72"/>
      <c r="H55" s="72"/>
      <c r="I55" s="72"/>
      <c r="J55" s="72"/>
      <c r="K55" s="72"/>
      <c r="L55" s="71"/>
      <c r="M55" s="23"/>
      <c r="N55" s="23"/>
      <c r="O55" s="23"/>
      <c r="P55" s="2"/>
      <c r="Q55" s="2"/>
      <c r="R55" s="2"/>
    </row>
    <row r="56" customFormat="false" ht="9.95" hidden="true" customHeight="true" outlineLevel="0" collapsed="false">
      <c r="A56" s="2"/>
      <c r="B56" s="23"/>
      <c r="C56" s="23"/>
      <c r="D56" s="69"/>
      <c r="E56" s="72"/>
      <c r="F56" s="72"/>
      <c r="G56" s="72"/>
      <c r="H56" s="72"/>
      <c r="I56" s="72"/>
      <c r="J56" s="72"/>
      <c r="K56" s="72"/>
      <c r="L56" s="71"/>
      <c r="M56" s="23"/>
      <c r="N56" s="23"/>
      <c r="O56" s="23"/>
      <c r="P56" s="2"/>
      <c r="Q56" s="2"/>
      <c r="R56" s="2"/>
    </row>
    <row r="57" customFormat="false" ht="9.95" hidden="true" customHeight="true" outlineLevel="0" collapsed="false">
      <c r="A57" s="2"/>
      <c r="B57" s="23"/>
      <c r="C57" s="23"/>
      <c r="D57" s="69"/>
      <c r="E57" s="72"/>
      <c r="F57" s="72"/>
      <c r="G57" s="72"/>
      <c r="H57" s="72"/>
      <c r="I57" s="72"/>
      <c r="J57" s="72"/>
      <c r="K57" s="72"/>
      <c r="L57" s="71"/>
      <c r="M57" s="23"/>
      <c r="N57" s="23"/>
      <c r="O57" s="23"/>
      <c r="P57" s="2"/>
      <c r="Q57" s="2"/>
      <c r="R57" s="2"/>
    </row>
    <row r="58" customFormat="false" ht="39.95" hidden="true" customHeight="true" outlineLevel="0" collapsed="false">
      <c r="A58" s="2"/>
      <c r="B58" s="23"/>
      <c r="C58" s="23"/>
      <c r="D58" s="69"/>
      <c r="E58" s="79"/>
      <c r="F58" s="79"/>
      <c r="G58" s="79"/>
      <c r="H58" s="79"/>
      <c r="I58" s="79"/>
      <c r="J58" s="79"/>
      <c r="K58" s="79"/>
      <c r="L58" s="71"/>
      <c r="M58" s="23"/>
      <c r="N58" s="23"/>
      <c r="O58" s="23"/>
      <c r="P58" s="2"/>
      <c r="Q58" s="2"/>
      <c r="R58" s="2"/>
    </row>
    <row r="59" customFormat="false" ht="9.95" hidden="true" customHeight="true" outlineLevel="0" collapsed="false">
      <c r="A59" s="2"/>
      <c r="B59" s="23"/>
      <c r="C59" s="23"/>
      <c r="D59" s="74"/>
      <c r="E59" s="75"/>
      <c r="F59" s="75"/>
      <c r="G59" s="75"/>
      <c r="H59" s="75"/>
      <c r="I59" s="76"/>
      <c r="J59" s="76"/>
      <c r="K59" s="76"/>
      <c r="L59" s="77"/>
      <c r="M59" s="23"/>
      <c r="N59" s="23"/>
      <c r="O59" s="23"/>
      <c r="P59" s="2"/>
      <c r="Q59" s="2"/>
      <c r="R59" s="2"/>
    </row>
    <row r="60" customFormat="false" ht="20.1" hidden="false" customHeight="true" outlineLevel="0" collapsed="false">
      <c r="A60" s="2"/>
      <c r="B60" s="23"/>
      <c r="C60" s="23"/>
      <c r="D60" s="23"/>
      <c r="E60" s="23"/>
      <c r="F60" s="23"/>
      <c r="G60" s="23"/>
      <c r="H60" s="23"/>
      <c r="I60" s="23"/>
      <c r="J60" s="23"/>
      <c r="K60" s="80" t="s">
        <v>39</v>
      </c>
      <c r="L60" s="23"/>
      <c r="M60" s="23"/>
      <c r="N60" s="23"/>
      <c r="O60" s="23"/>
      <c r="P60" s="2"/>
      <c r="Q60" s="2"/>
      <c r="R60" s="2"/>
    </row>
    <row r="61" customFormat="false" ht="20.1" hidden="false" customHeight="true" outlineLevel="0" collapsed="false">
      <c r="A61" s="2"/>
      <c r="B61" s="31"/>
      <c r="C61" s="31"/>
      <c r="D61" s="31"/>
      <c r="E61" s="31"/>
      <c r="F61" s="31"/>
      <c r="G61" s="31"/>
      <c r="H61" s="31"/>
      <c r="I61" s="31"/>
      <c r="J61" s="31"/>
      <c r="K61" s="31"/>
      <c r="L61" s="31"/>
      <c r="M61" s="31"/>
      <c r="N61" s="31"/>
      <c r="O61" s="31"/>
      <c r="P61" s="2"/>
      <c r="Q61" s="2"/>
      <c r="R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row>
    <row r="63" customFormat="false" ht="15.75" hidden="false" customHeight="false" outlineLevel="0" collapsed="false">
      <c r="A63" s="2"/>
      <c r="B63" s="2"/>
      <c r="C63" s="32" t="s">
        <v>40</v>
      </c>
      <c r="D63" s="32"/>
      <c r="E63" s="32"/>
      <c r="F63" s="32"/>
      <c r="G63" s="32"/>
      <c r="H63" s="32"/>
      <c r="I63" s="32"/>
      <c r="J63" s="32"/>
      <c r="K63" s="32"/>
      <c r="L63" s="32"/>
      <c r="M63" s="32"/>
      <c r="N63" s="32"/>
      <c r="O63" s="2"/>
      <c r="P63" s="2"/>
      <c r="Q63" s="2"/>
      <c r="R63" s="2"/>
    </row>
    <row r="64" customFormat="false" ht="15.75" hidden="false" customHeight="false" outlineLevel="0" collapsed="false">
      <c r="A64" s="2"/>
      <c r="B64" s="2"/>
      <c r="C64" s="32" t="s">
        <v>11</v>
      </c>
      <c r="D64" s="32"/>
      <c r="E64" s="32"/>
      <c r="F64" s="32"/>
      <c r="G64" s="32"/>
      <c r="H64" s="32"/>
      <c r="I64" s="32"/>
      <c r="J64" s="32"/>
      <c r="K64" s="32"/>
      <c r="L64" s="32"/>
      <c r="M64" s="32"/>
      <c r="N64" s="32"/>
      <c r="O64" s="2"/>
      <c r="P64" s="2"/>
      <c r="Q64" s="2"/>
      <c r="R64" s="2"/>
    </row>
    <row r="65" customFormat="false" ht="15.75" hidden="false" customHeight="true" outlineLevel="0" collapsed="false">
      <c r="A65" s="2"/>
      <c r="B65" s="2"/>
      <c r="C65" s="32" t="s">
        <v>12</v>
      </c>
      <c r="D65" s="32"/>
      <c r="E65" s="32"/>
      <c r="F65" s="32"/>
      <c r="G65" s="32"/>
      <c r="H65" s="32"/>
      <c r="I65" s="32"/>
      <c r="J65" s="32"/>
      <c r="K65" s="32"/>
      <c r="L65" s="32"/>
      <c r="M65" s="32"/>
      <c r="N65" s="32"/>
      <c r="O65" s="2"/>
      <c r="P65" s="2"/>
      <c r="Q65" s="2"/>
      <c r="R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row>
    <row r="68" customFormat="false" ht="15.75" hidden="false" customHeight="false" outlineLevel="0" collapsed="false">
      <c r="E68" s="33" t="s">
        <v>13</v>
      </c>
      <c r="F68" s="33"/>
      <c r="G68" s="33"/>
      <c r="H68" s="33" t="s">
        <v>14</v>
      </c>
      <c r="I68" s="33"/>
      <c r="J68" s="33"/>
      <c r="K68" s="33" t="s">
        <v>15</v>
      </c>
      <c r="L68" s="33"/>
      <c r="M68" s="33"/>
    </row>
    <row r="69" customFormat="false" ht="15.75" hidden="false" customHeight="false" outlineLevel="0" collapsed="false">
      <c r="E69" s="33" t="s">
        <v>8</v>
      </c>
      <c r="F69" s="33"/>
      <c r="G69" s="33"/>
      <c r="H69" s="33" t="s">
        <v>8</v>
      </c>
      <c r="I69" s="33"/>
      <c r="J69" s="33"/>
      <c r="K69" s="33" t="str">
        <f aca="false">Validation!E2</f>
        <v>Yes</v>
      </c>
      <c r="L69" s="33"/>
      <c r="M69" s="33"/>
    </row>
    <row r="70" customFormat="false" ht="15.75" hidden="false" customHeight="false" outlineLevel="0" collapsed="false">
      <c r="E70" s="33" t="str">
        <f aca="false">Validation!A2</f>
        <v>Male</v>
      </c>
      <c r="F70" s="33"/>
      <c r="G70" s="33"/>
      <c r="H70" s="33" t="str">
        <f aca="false">Validation!C2</f>
        <v>Single</v>
      </c>
      <c r="I70" s="33"/>
      <c r="J70" s="33"/>
      <c r="K70" s="33" t="str">
        <f aca="false">Validation!E3</f>
        <v>No</v>
      </c>
      <c r="L70" s="33"/>
      <c r="M70" s="33"/>
    </row>
    <row r="71" customFormat="false" ht="15.75" hidden="false" customHeight="false" outlineLevel="0" collapsed="false">
      <c r="E71" s="33" t="str">
        <f aca="false">Validation!A3</f>
        <v>Female</v>
      </c>
      <c r="F71" s="33"/>
      <c r="G71" s="33"/>
      <c r="H71" s="33" t="str">
        <f aca="false">Validation!C3</f>
        <v>Married</v>
      </c>
      <c r="I71" s="33"/>
      <c r="J71" s="33"/>
      <c r="L71" s="33"/>
      <c r="M71" s="33"/>
    </row>
    <row r="72" customFormat="false" ht="15.75" hidden="false" customHeight="false" outlineLevel="0" collapsed="false">
      <c r="E72" s="33"/>
      <c r="F72" s="33"/>
      <c r="G72" s="33"/>
      <c r="H72" s="33" t="str">
        <f aca="false">Validation!C4</f>
        <v>Separated</v>
      </c>
      <c r="I72" s="33"/>
      <c r="J72" s="33"/>
      <c r="K72" s="33"/>
      <c r="L72" s="33"/>
      <c r="M72" s="33"/>
    </row>
    <row r="73" customFormat="false" ht="15.75" hidden="false" customHeight="false" outlineLevel="0" collapsed="false">
      <c r="E73" s="33"/>
      <c r="F73" s="33"/>
      <c r="G73" s="33"/>
      <c r="H73" s="33" t="str">
        <f aca="false">Validation!C5</f>
        <v>Divorced</v>
      </c>
      <c r="I73" s="33"/>
      <c r="J73" s="33"/>
      <c r="K73" s="33"/>
      <c r="L73" s="33"/>
      <c r="M73" s="33"/>
    </row>
    <row r="74" customFormat="false" ht="15.75" hidden="false" customHeight="false" outlineLevel="0" collapsed="false">
      <c r="H74" s="33" t="str">
        <f aca="false">Validation!C6</f>
        <v>Widowed</v>
      </c>
    </row>
  </sheetData>
  <sheetProtection sheet="true" password="ee05" objects="true" scenarios="true"/>
  <mergeCells count="37">
    <mergeCell ref="B4:C4"/>
    <mergeCell ref="B6:O6"/>
    <mergeCell ref="C11:N11"/>
    <mergeCell ref="E21:H21"/>
    <mergeCell ref="E22:H22"/>
    <mergeCell ref="E23:H23"/>
    <mergeCell ref="E25:H25"/>
    <mergeCell ref="E26:K26"/>
    <mergeCell ref="E27:K27"/>
    <mergeCell ref="E28:K28"/>
    <mergeCell ref="E29:K29"/>
    <mergeCell ref="E30:K30"/>
    <mergeCell ref="E31:K31"/>
    <mergeCell ref="E34:H34"/>
    <mergeCell ref="E35:K35"/>
    <mergeCell ref="E36:K36"/>
    <mergeCell ref="E37:K37"/>
    <mergeCell ref="E38:K38"/>
    <mergeCell ref="E39:K39"/>
    <mergeCell ref="E40:K40"/>
    <mergeCell ref="E43:H43"/>
    <mergeCell ref="E44:K44"/>
    <mergeCell ref="E45:K45"/>
    <mergeCell ref="E46:K46"/>
    <mergeCell ref="E47:K47"/>
    <mergeCell ref="E48:K48"/>
    <mergeCell ref="E49:K49"/>
    <mergeCell ref="E52:H52"/>
    <mergeCell ref="E53:K53"/>
    <mergeCell ref="E54:K54"/>
    <mergeCell ref="E55:K55"/>
    <mergeCell ref="E56:K56"/>
    <mergeCell ref="E57:K57"/>
    <mergeCell ref="E58:K58"/>
    <mergeCell ref="C63:N63"/>
    <mergeCell ref="C64:N64"/>
    <mergeCell ref="C65:N65"/>
  </mergeCells>
  <hyperlinks>
    <hyperlink ref="K60" location="Criteria!A1" display="BACK TO TOP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89"/>
  <sheetViews>
    <sheetView showFormulas="false" showGridLines="true" showRowColHeaders="false" showZeros="true" rightToLeft="false" tabSelected="false" showOutlineSymbols="true" defaultGridColor="true" view="pageBreakPreview" topLeftCell="A1" colorId="64" zoomScale="80" zoomScaleNormal="70" zoomScalePageLayoutView="80" workbookViewId="0">
      <pane xSplit="0" ySplit="1" topLeftCell="A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81" width="6.61"/>
    <col collapsed="false" customWidth="true" hidden="false" outlineLevel="0" max="2" min="2" style="81" width="1.75"/>
    <col collapsed="false" customWidth="true" hidden="false" outlineLevel="0" max="3" min="3" style="81" width="10.61"/>
    <col collapsed="false" customWidth="true" hidden="false" outlineLevel="0" max="4" min="4" style="81" width="2.11"/>
    <col collapsed="false" customWidth="true" hidden="false" outlineLevel="0" max="5" min="5" style="81" width="10.61"/>
    <col collapsed="false" customWidth="true" hidden="false" outlineLevel="0" max="6" min="6" style="81" width="2.11"/>
    <col collapsed="false" customWidth="true" hidden="false" outlineLevel="0" max="16" min="7" style="81" width="2.62"/>
    <col collapsed="false" customWidth="true" hidden="false" outlineLevel="0" max="17" min="17" style="81" width="51.87"/>
    <col collapsed="false" customWidth="false" hidden="false" outlineLevel="0" max="18" min="18" style="81" width="8.99"/>
    <col collapsed="false" customWidth="true" hidden="false" outlineLevel="0" max="19" min="19" style="82" width="44.99"/>
    <col collapsed="false" customWidth="false" hidden="false" outlineLevel="0" max="20" min="20" style="81" width="8.99"/>
    <col collapsed="false" customWidth="false" hidden="false" outlineLevel="0" max="21" min="21" style="83" width="8.99"/>
    <col collapsed="false" customWidth="true" hidden="false" outlineLevel="0" max="22" min="22" style="84" width="30.61"/>
    <col collapsed="false" customWidth="false" hidden="false" outlineLevel="0" max="24" min="23" style="83" width="8.99"/>
    <col collapsed="false" customWidth="true" hidden="false" outlineLevel="0" max="25" min="25" style="84" width="30.61"/>
    <col collapsed="false" customWidth="false" hidden="false" outlineLevel="0" max="26" min="26" style="83" width="8.99"/>
    <col collapsed="false" customWidth="false" hidden="false" outlineLevel="0" max="27" min="27" style="81" width="8.99"/>
    <col collapsed="false" customWidth="true" hidden="false" outlineLevel="0" max="28" min="28" style="81" width="43.49"/>
    <col collapsed="false" customWidth="false" hidden="false" outlineLevel="0" max="30" min="29" style="81" width="8.99"/>
    <col collapsed="false" customWidth="true" hidden="false" outlineLevel="0" max="31" min="31" style="81" width="42.37"/>
    <col collapsed="false" customWidth="false" hidden="false" outlineLevel="0" max="32" min="32" style="81" width="8.99"/>
    <col collapsed="false" customWidth="false" hidden="false" outlineLevel="0" max="33" min="33" style="84" width="8.99"/>
    <col collapsed="false" customWidth="true" hidden="false" outlineLevel="0" max="34" min="34" style="84" width="36.61"/>
    <col collapsed="false" customWidth="false" hidden="false" outlineLevel="0" max="35" min="35" style="84" width="8.99"/>
    <col collapsed="false" customWidth="false" hidden="false" outlineLevel="0" max="36" min="36" style="81" width="8.99"/>
    <col collapsed="false" customWidth="true" hidden="false" outlineLevel="0" max="37" min="37" style="82" width="30.61"/>
    <col collapsed="false" customWidth="false" hidden="false" outlineLevel="0" max="39" min="38" style="81" width="8.99"/>
    <col collapsed="false" customWidth="true" hidden="false" outlineLevel="0" max="40" min="40" style="82" width="30.61"/>
    <col collapsed="false" customWidth="false" hidden="false" outlineLevel="0" max="42" min="41" style="81" width="8.99"/>
    <col collapsed="false" customWidth="true" hidden="false" outlineLevel="0" max="43" min="43" style="82" width="30.61"/>
    <col collapsed="false" customWidth="false" hidden="false" outlineLevel="0" max="45" min="44" style="81" width="8.99"/>
    <col collapsed="false" customWidth="true" hidden="false" outlineLevel="0" max="46" min="46" style="82" width="35.61"/>
    <col collapsed="false" customWidth="false" hidden="false" outlineLevel="0" max="48" min="47" style="81" width="8.99"/>
    <col collapsed="false" customWidth="true" hidden="false" outlineLevel="0" max="49" min="49" style="82" width="30.61"/>
    <col collapsed="false" customWidth="false" hidden="false" outlineLevel="0" max="51" min="50" style="81" width="8.99"/>
    <col collapsed="false" customWidth="true" hidden="false" outlineLevel="0" max="52" min="52" style="82" width="30.61"/>
    <col collapsed="false" customWidth="false" hidden="false" outlineLevel="0" max="54" min="53" style="81" width="8.99"/>
    <col collapsed="false" customWidth="true" hidden="false" outlineLevel="0" max="55" min="55" style="82" width="30.61"/>
    <col collapsed="false" customWidth="false" hidden="false" outlineLevel="0" max="57" min="56" style="81" width="8.99"/>
    <col collapsed="false" customWidth="true" hidden="false" outlineLevel="0" max="58" min="58" style="81" width="30.61"/>
    <col collapsed="false" customWidth="false" hidden="false" outlineLevel="0" max="60" min="59" style="81" width="8.99"/>
    <col collapsed="false" customWidth="true" hidden="false" outlineLevel="0" max="61" min="61" style="81" width="30.61"/>
    <col collapsed="false" customWidth="true" hidden="false" outlineLevel="0" max="62" min="62" style="81" width="6.49"/>
    <col collapsed="false" customWidth="false" hidden="false" outlineLevel="0" max="63" min="63" style="81" width="8.99"/>
    <col collapsed="false" customWidth="true" hidden="false" outlineLevel="0" max="64" min="64" style="81" width="30.61"/>
    <col collapsed="false" customWidth="true" hidden="false" outlineLevel="0" max="65" min="65" style="81" width="6.49"/>
    <col collapsed="false" customWidth="false" hidden="false" outlineLevel="0" max="66" min="66" style="81" width="8.99"/>
    <col collapsed="false" customWidth="true" hidden="false" outlineLevel="0" max="67" min="67" style="81" width="30.61"/>
    <col collapsed="false" customWidth="true" hidden="false" outlineLevel="0" max="68" min="68" style="81" width="6.49"/>
    <col collapsed="false" customWidth="false" hidden="false" outlineLevel="0" max="69" min="69" style="81" width="8.99"/>
    <col collapsed="false" customWidth="true" hidden="false" outlineLevel="0" max="70" min="70" style="81" width="30.61"/>
    <col collapsed="false" customWidth="true" hidden="false" outlineLevel="0" max="71" min="71" style="81" width="6.49"/>
    <col collapsed="false" customWidth="false" hidden="false" outlineLevel="0" max="72" min="72" style="81" width="8.99"/>
    <col collapsed="false" customWidth="true" hidden="false" outlineLevel="0" max="73" min="73" style="81" width="30.61"/>
    <col collapsed="false" customWidth="false" hidden="false" outlineLevel="0" max="75" min="74" style="81" width="8.99"/>
    <col collapsed="false" customWidth="true" hidden="false" outlineLevel="0" max="76" min="76" style="81" width="30.61"/>
    <col collapsed="false" customWidth="false" hidden="false" outlineLevel="0" max="77" min="77" style="81" width="8.99"/>
    <col collapsed="false" customWidth="false" hidden="false" outlineLevel="0" max="78" min="78" style="84" width="8.99"/>
    <col collapsed="false" customWidth="true" hidden="false" outlineLevel="0" max="79" min="79" style="84" width="30.61"/>
    <col collapsed="false" customWidth="false" hidden="false" outlineLevel="0" max="80" min="80" style="84" width="8.99"/>
    <col collapsed="false" customWidth="false" hidden="false" outlineLevel="0" max="81" min="81" style="81" width="8.99"/>
    <col collapsed="false" customWidth="true" hidden="false" outlineLevel="0" max="82" min="82" style="82" width="30.61"/>
    <col collapsed="false" customWidth="false" hidden="false" outlineLevel="0" max="84" min="83" style="81" width="8.99"/>
    <col collapsed="false" customWidth="true" hidden="false" outlineLevel="0" max="85" min="85" style="81" width="30.61"/>
    <col collapsed="false" customWidth="false" hidden="false" outlineLevel="0" max="87" min="86" style="81" width="8.99"/>
    <col collapsed="false" customWidth="true" hidden="false" outlineLevel="0" max="88" min="88" style="81" width="30.61"/>
    <col collapsed="false" customWidth="false" hidden="false" outlineLevel="0" max="90" min="89" style="81" width="8.99"/>
    <col collapsed="false" customWidth="true" hidden="false" outlineLevel="0" max="91" min="91" style="82" width="30.61"/>
    <col collapsed="false" customWidth="false" hidden="false" outlineLevel="0" max="93" min="92" style="81" width="8.99"/>
    <col collapsed="false" customWidth="true" hidden="false" outlineLevel="0" max="94" min="94" style="85" width="30.61"/>
    <col collapsed="false" customWidth="false" hidden="false" outlineLevel="0" max="257" min="95" style="81" width="8.99"/>
  </cols>
  <sheetData>
    <row r="1" s="86" customFormat="true" ht="12.75" hidden="false" customHeight="false" outlineLevel="0" collapsed="false">
      <c r="A1" s="86" t="s">
        <v>5</v>
      </c>
      <c r="C1" s="86" t="s">
        <v>6</v>
      </c>
      <c r="E1" s="86" t="s">
        <v>15</v>
      </c>
      <c r="G1" s="86" t="n">
        <v>1</v>
      </c>
      <c r="H1" s="86" t="n">
        <v>2</v>
      </c>
      <c r="I1" s="86" t="s">
        <v>49</v>
      </c>
      <c r="J1" s="86" t="s">
        <v>50</v>
      </c>
      <c r="K1" s="86" t="s">
        <v>51</v>
      </c>
      <c r="L1" s="86" t="s">
        <v>52</v>
      </c>
      <c r="M1" s="86" t="s">
        <v>53</v>
      </c>
      <c r="N1" s="86" t="s">
        <v>54</v>
      </c>
      <c r="O1" s="86" t="s">
        <v>55</v>
      </c>
      <c r="P1" s="86" t="s">
        <v>56</v>
      </c>
      <c r="Q1" s="86" t="s">
        <v>57</v>
      </c>
      <c r="R1" s="87" t="s">
        <v>26</v>
      </c>
      <c r="S1" s="88"/>
      <c r="T1" s="87"/>
      <c r="U1" s="87" t="s">
        <v>27</v>
      </c>
      <c r="V1" s="88"/>
      <c r="W1" s="89"/>
      <c r="X1" s="87" t="s">
        <v>28</v>
      </c>
      <c r="Y1" s="88"/>
      <c r="Z1" s="87"/>
      <c r="AA1" s="90" t="s">
        <v>29</v>
      </c>
      <c r="AB1" s="91"/>
      <c r="AC1" s="91"/>
      <c r="AD1" s="87" t="s">
        <v>30</v>
      </c>
      <c r="AE1" s="87"/>
      <c r="AF1" s="89"/>
      <c r="AG1" s="92" t="s">
        <v>31</v>
      </c>
      <c r="AH1" s="88"/>
      <c r="AI1" s="88"/>
      <c r="AJ1" s="87" t="s">
        <v>58</v>
      </c>
      <c r="AK1" s="88"/>
      <c r="AL1" s="87"/>
      <c r="AM1" s="87" t="s">
        <v>59</v>
      </c>
      <c r="AN1" s="88"/>
      <c r="AO1" s="89"/>
      <c r="AP1" s="87" t="s">
        <v>60</v>
      </c>
      <c r="AQ1" s="88"/>
      <c r="AR1" s="87"/>
      <c r="AS1" s="87" t="s">
        <v>32</v>
      </c>
      <c r="AT1" s="88"/>
      <c r="AU1" s="87"/>
      <c r="AV1" s="87" t="s">
        <v>33</v>
      </c>
      <c r="AW1" s="88"/>
      <c r="AX1" s="87"/>
      <c r="AY1" s="87" t="s">
        <v>61</v>
      </c>
      <c r="AZ1" s="88"/>
      <c r="BA1" s="87"/>
      <c r="BB1" s="87" t="s">
        <v>62</v>
      </c>
      <c r="BC1" s="88"/>
      <c r="BD1" s="89"/>
      <c r="BE1" s="87" t="s">
        <v>34</v>
      </c>
      <c r="BF1" s="87"/>
      <c r="BG1" s="87"/>
      <c r="BH1" s="87" t="s">
        <v>63</v>
      </c>
      <c r="BI1" s="87"/>
      <c r="BJ1" s="87"/>
      <c r="BK1" s="87" t="s">
        <v>64</v>
      </c>
      <c r="BL1" s="87"/>
      <c r="BM1" s="87"/>
      <c r="BN1" s="87" t="s">
        <v>65</v>
      </c>
      <c r="BO1" s="87"/>
      <c r="BP1" s="87"/>
      <c r="BQ1" s="87" t="s">
        <v>66</v>
      </c>
      <c r="BR1" s="87"/>
      <c r="BS1" s="87"/>
      <c r="BT1" s="87" t="s">
        <v>67</v>
      </c>
      <c r="BU1" s="87"/>
      <c r="BV1" s="87"/>
      <c r="BW1" s="87" t="s">
        <v>68</v>
      </c>
      <c r="BX1" s="87"/>
      <c r="BY1" s="89"/>
      <c r="BZ1" s="92" t="s">
        <v>35</v>
      </c>
      <c r="CA1" s="88"/>
      <c r="CB1" s="88"/>
      <c r="CC1" s="87" t="s">
        <v>69</v>
      </c>
      <c r="CD1" s="88"/>
      <c r="CE1" s="87"/>
      <c r="CF1" s="87" t="s">
        <v>38</v>
      </c>
      <c r="CG1" s="87"/>
      <c r="CH1" s="87"/>
      <c r="CI1" s="87" t="s">
        <v>70</v>
      </c>
      <c r="CJ1" s="87"/>
      <c r="CK1" s="87"/>
      <c r="CL1" s="87" t="s">
        <v>36</v>
      </c>
      <c r="CM1" s="88"/>
      <c r="CN1" s="89"/>
      <c r="CO1" s="87" t="s">
        <v>71</v>
      </c>
      <c r="CP1" s="93"/>
      <c r="CQ1" s="87"/>
    </row>
    <row r="2" customFormat="false" ht="20.1" hidden="false" customHeight="true" outlineLevel="0" collapsed="false">
      <c r="A2" s="81" t="s">
        <v>20</v>
      </c>
      <c r="B2" s="81" t="n">
        <v>1</v>
      </c>
      <c r="C2" s="81" t="s">
        <v>72</v>
      </c>
      <c r="D2" s="81" t="s">
        <v>49</v>
      </c>
      <c r="E2" s="81" t="s">
        <v>73</v>
      </c>
      <c r="F2" s="81" t="s">
        <v>54</v>
      </c>
      <c r="G2" s="81" t="s">
        <v>74</v>
      </c>
      <c r="H2" s="81" t="s">
        <v>74</v>
      </c>
      <c r="I2" s="81" t="s">
        <v>74</v>
      </c>
      <c r="J2" s="81" t="s">
        <v>74</v>
      </c>
      <c r="K2" s="81" t="s">
        <v>74</v>
      </c>
      <c r="L2" s="81" t="s">
        <v>74</v>
      </c>
      <c r="M2" s="81" t="s">
        <v>74</v>
      </c>
      <c r="N2" s="81" t="s">
        <v>74</v>
      </c>
      <c r="O2" s="81" t="s">
        <v>74</v>
      </c>
      <c r="P2" s="81" t="n">
        <v>1</v>
      </c>
      <c r="Q2" s="94" t="s">
        <v>26</v>
      </c>
      <c r="R2" s="87" t="s">
        <v>75</v>
      </c>
      <c r="S2" s="88" t="s">
        <v>76</v>
      </c>
      <c r="T2" s="87" t="s">
        <v>77</v>
      </c>
      <c r="U2" s="87" t="s">
        <v>75</v>
      </c>
      <c r="V2" s="88" t="s">
        <v>76</v>
      </c>
      <c r="W2" s="89" t="s">
        <v>77</v>
      </c>
      <c r="X2" s="87" t="s">
        <v>75</v>
      </c>
      <c r="Y2" s="88" t="s">
        <v>76</v>
      </c>
      <c r="Z2" s="87" t="s">
        <v>77</v>
      </c>
      <c r="AA2" s="91" t="s">
        <v>75</v>
      </c>
      <c r="AB2" s="91" t="s">
        <v>76</v>
      </c>
      <c r="AC2" s="91" t="s">
        <v>77</v>
      </c>
      <c r="AD2" s="87" t="s">
        <v>75</v>
      </c>
      <c r="AE2" s="88" t="s">
        <v>76</v>
      </c>
      <c r="AF2" s="89" t="s">
        <v>77</v>
      </c>
      <c r="AG2" s="88" t="s">
        <v>75</v>
      </c>
      <c r="AH2" s="88" t="s">
        <v>76</v>
      </c>
      <c r="AI2" s="88" t="s">
        <v>77</v>
      </c>
      <c r="AJ2" s="87" t="s">
        <v>75</v>
      </c>
      <c r="AK2" s="88" t="s">
        <v>76</v>
      </c>
      <c r="AL2" s="87" t="s">
        <v>77</v>
      </c>
      <c r="AM2" s="87" t="s">
        <v>75</v>
      </c>
      <c r="AN2" s="88" t="s">
        <v>76</v>
      </c>
      <c r="AO2" s="89" t="s">
        <v>77</v>
      </c>
      <c r="AP2" s="87" t="s">
        <v>75</v>
      </c>
      <c r="AQ2" s="88" t="s">
        <v>76</v>
      </c>
      <c r="AR2" s="87" t="s">
        <v>77</v>
      </c>
      <c r="AS2" s="87" t="s">
        <v>75</v>
      </c>
      <c r="AT2" s="88" t="s">
        <v>76</v>
      </c>
      <c r="AU2" s="87" t="s">
        <v>77</v>
      </c>
      <c r="AV2" s="87" t="s">
        <v>75</v>
      </c>
      <c r="AW2" s="88" t="s">
        <v>76</v>
      </c>
      <c r="AX2" s="87" t="s">
        <v>77</v>
      </c>
      <c r="AY2" s="87" t="s">
        <v>75</v>
      </c>
      <c r="AZ2" s="88" t="s">
        <v>76</v>
      </c>
      <c r="BA2" s="87" t="s">
        <v>77</v>
      </c>
      <c r="BB2" s="87" t="s">
        <v>75</v>
      </c>
      <c r="BC2" s="88" t="s">
        <v>76</v>
      </c>
      <c r="BD2" s="89" t="s">
        <v>77</v>
      </c>
      <c r="BE2" s="87" t="s">
        <v>75</v>
      </c>
      <c r="BF2" s="87" t="s">
        <v>76</v>
      </c>
      <c r="BG2" s="87" t="s">
        <v>77</v>
      </c>
      <c r="BH2" s="87" t="s">
        <v>75</v>
      </c>
      <c r="BI2" s="87" t="s">
        <v>76</v>
      </c>
      <c r="BJ2" s="87" t="s">
        <v>77</v>
      </c>
      <c r="BK2" s="87" t="s">
        <v>75</v>
      </c>
      <c r="BL2" s="87" t="s">
        <v>76</v>
      </c>
      <c r="BM2" s="87" t="s">
        <v>77</v>
      </c>
      <c r="BN2" s="87" t="s">
        <v>75</v>
      </c>
      <c r="BO2" s="87" t="s">
        <v>76</v>
      </c>
      <c r="BP2" s="87" t="s">
        <v>77</v>
      </c>
      <c r="BQ2" s="87" t="s">
        <v>75</v>
      </c>
      <c r="BR2" s="87" t="s">
        <v>76</v>
      </c>
      <c r="BS2" s="87" t="s">
        <v>77</v>
      </c>
      <c r="BT2" s="87" t="s">
        <v>75</v>
      </c>
      <c r="BU2" s="87" t="s">
        <v>76</v>
      </c>
      <c r="BV2" s="87" t="s">
        <v>77</v>
      </c>
      <c r="BW2" s="87" t="s">
        <v>75</v>
      </c>
      <c r="BX2" s="87" t="s">
        <v>76</v>
      </c>
      <c r="BY2" s="89" t="s">
        <v>77</v>
      </c>
      <c r="BZ2" s="88" t="s">
        <v>75</v>
      </c>
      <c r="CA2" s="88" t="s">
        <v>76</v>
      </c>
      <c r="CB2" s="88" t="s">
        <v>77</v>
      </c>
      <c r="CC2" s="87" t="s">
        <v>75</v>
      </c>
      <c r="CD2" s="88" t="s">
        <v>76</v>
      </c>
      <c r="CE2" s="87" t="s">
        <v>77</v>
      </c>
      <c r="CF2" s="87" t="s">
        <v>75</v>
      </c>
      <c r="CG2" s="87" t="s">
        <v>76</v>
      </c>
      <c r="CH2" s="87" t="s">
        <v>77</v>
      </c>
      <c r="CI2" s="87" t="s">
        <v>75</v>
      </c>
      <c r="CJ2" s="87" t="s">
        <v>76</v>
      </c>
      <c r="CK2" s="87" t="s">
        <v>77</v>
      </c>
      <c r="CL2" s="87" t="s">
        <v>75</v>
      </c>
      <c r="CM2" s="88" t="s">
        <v>76</v>
      </c>
      <c r="CN2" s="89" t="s">
        <v>77</v>
      </c>
      <c r="CO2" s="87" t="s">
        <v>75</v>
      </c>
      <c r="CP2" s="95" t="s">
        <v>76</v>
      </c>
      <c r="CQ2" s="87" t="s">
        <v>77</v>
      </c>
    </row>
    <row r="3" customFormat="false" ht="84.95" hidden="false" customHeight="true" outlineLevel="0" collapsed="false">
      <c r="A3" s="81" t="s">
        <v>78</v>
      </c>
      <c r="B3" s="81" t="n">
        <v>2</v>
      </c>
      <c r="C3" s="81" t="s">
        <v>21</v>
      </c>
      <c r="D3" s="81" t="s">
        <v>50</v>
      </c>
      <c r="E3" s="81" t="s">
        <v>9</v>
      </c>
      <c r="F3" s="81" t="s">
        <v>55</v>
      </c>
      <c r="G3" s="81" t="s">
        <v>74</v>
      </c>
      <c r="H3" s="81" t="s">
        <v>74</v>
      </c>
      <c r="I3" s="81" t="s">
        <v>74</v>
      </c>
      <c r="J3" s="81" t="s">
        <v>74</v>
      </c>
      <c r="K3" s="81" t="s">
        <v>74</v>
      </c>
      <c r="L3" s="81" t="s">
        <v>74</v>
      </c>
      <c r="M3" s="81" t="s">
        <v>74</v>
      </c>
      <c r="N3" s="81" t="s">
        <v>74</v>
      </c>
      <c r="O3" s="81" t="s">
        <v>74</v>
      </c>
      <c r="P3" s="81" t="n">
        <v>1</v>
      </c>
      <c r="Q3" s="94" t="s">
        <v>27</v>
      </c>
      <c r="R3" s="96" t="n">
        <v>1</v>
      </c>
      <c r="S3" s="97" t="s">
        <v>79</v>
      </c>
      <c r="T3" s="98"/>
      <c r="U3" s="99" t="n">
        <v>1</v>
      </c>
      <c r="V3" s="99" t="s">
        <v>80</v>
      </c>
      <c r="W3" s="100"/>
      <c r="X3" s="99" t="n">
        <v>1</v>
      </c>
      <c r="Y3" s="99" t="s">
        <v>80</v>
      </c>
      <c r="Z3" s="99"/>
      <c r="AA3" s="101" t="n">
        <v>1</v>
      </c>
      <c r="AB3" s="101" t="s">
        <v>80</v>
      </c>
      <c r="AC3" s="101"/>
      <c r="AD3" s="102" t="n">
        <v>1</v>
      </c>
      <c r="AE3" s="97" t="s">
        <v>81</v>
      </c>
      <c r="AF3" s="103"/>
      <c r="AG3" s="102" t="n">
        <v>1</v>
      </c>
      <c r="AH3" s="97" t="s">
        <v>82</v>
      </c>
      <c r="AI3" s="102"/>
      <c r="AJ3" s="102" t="n">
        <v>1</v>
      </c>
      <c r="AK3" s="97" t="s">
        <v>83</v>
      </c>
      <c r="AL3" s="102"/>
      <c r="AM3" s="102" t="n">
        <v>1</v>
      </c>
      <c r="AN3" s="97" t="s">
        <v>83</v>
      </c>
      <c r="AO3" s="103"/>
      <c r="AP3" s="102" t="n">
        <v>1</v>
      </c>
      <c r="AQ3" s="97" t="s">
        <v>84</v>
      </c>
      <c r="AR3" s="102"/>
      <c r="AS3" s="99" t="n">
        <v>1</v>
      </c>
      <c r="AT3" s="99" t="s">
        <v>85</v>
      </c>
      <c r="AU3" s="99"/>
      <c r="AV3" s="102" t="n">
        <v>1</v>
      </c>
      <c r="AW3" s="97" t="s">
        <v>86</v>
      </c>
      <c r="AX3" s="102"/>
      <c r="AY3" s="102" t="n">
        <v>1</v>
      </c>
      <c r="AZ3" s="97" t="s">
        <v>86</v>
      </c>
      <c r="BA3" s="102"/>
      <c r="BB3" s="102" t="n">
        <v>1</v>
      </c>
      <c r="BC3" s="97" t="s">
        <v>86</v>
      </c>
      <c r="BD3" s="103"/>
      <c r="BE3" s="102" t="n">
        <v>1</v>
      </c>
      <c r="BF3" s="97" t="s">
        <v>87</v>
      </c>
      <c r="BG3" s="87"/>
      <c r="BH3" s="102" t="n">
        <v>1</v>
      </c>
      <c r="BI3" s="97" t="s">
        <v>88</v>
      </c>
      <c r="BJ3" s="102"/>
      <c r="BK3" s="102" t="n">
        <v>1</v>
      </c>
      <c r="BL3" s="97" t="s">
        <v>88</v>
      </c>
      <c r="BM3" s="102"/>
      <c r="BN3" s="102" t="n">
        <v>1</v>
      </c>
      <c r="BO3" s="97" t="s">
        <v>88</v>
      </c>
      <c r="BP3" s="102"/>
      <c r="BQ3" s="102" t="n">
        <v>1</v>
      </c>
      <c r="BR3" s="97" t="s">
        <v>88</v>
      </c>
      <c r="BS3" s="102"/>
      <c r="BT3" s="102" t="n">
        <v>1</v>
      </c>
      <c r="BU3" s="97" t="s">
        <v>88</v>
      </c>
      <c r="BV3" s="102"/>
      <c r="BW3" s="102" t="n">
        <v>1</v>
      </c>
      <c r="BX3" s="97" t="s">
        <v>88</v>
      </c>
      <c r="BY3" s="103"/>
      <c r="BZ3" s="99" t="n">
        <v>1</v>
      </c>
      <c r="CA3" s="99" t="s">
        <v>89</v>
      </c>
      <c r="CB3" s="99"/>
      <c r="CC3" s="96" t="n">
        <v>1</v>
      </c>
      <c r="CD3" s="97" t="s">
        <v>90</v>
      </c>
      <c r="CE3" s="96"/>
      <c r="CF3" s="102" t="n">
        <v>1</v>
      </c>
      <c r="CG3" s="97" t="s">
        <v>91</v>
      </c>
      <c r="CH3" s="102"/>
      <c r="CI3" s="102" t="n">
        <v>1</v>
      </c>
      <c r="CJ3" s="97" t="s">
        <v>92</v>
      </c>
      <c r="CK3" s="102"/>
      <c r="CL3" s="102" t="n">
        <v>1</v>
      </c>
      <c r="CM3" s="97" t="s">
        <v>93</v>
      </c>
      <c r="CN3" s="103"/>
      <c r="CO3" s="96" t="n">
        <v>1</v>
      </c>
      <c r="CP3" s="104" t="s">
        <v>94</v>
      </c>
      <c r="CQ3" s="96"/>
    </row>
    <row r="4" customFormat="false" ht="84.95" hidden="false" customHeight="true" outlineLevel="0" collapsed="false">
      <c r="C4" s="81" t="s">
        <v>95</v>
      </c>
      <c r="D4" s="81" t="s">
        <v>51</v>
      </c>
      <c r="G4" s="81" t="s">
        <v>74</v>
      </c>
      <c r="H4" s="81" t="s">
        <v>74</v>
      </c>
      <c r="I4" s="81" t="s">
        <v>74</v>
      </c>
      <c r="J4" s="81" t="s">
        <v>74</v>
      </c>
      <c r="K4" s="81" t="s">
        <v>74</v>
      </c>
      <c r="L4" s="81" t="s">
        <v>74</v>
      </c>
      <c r="M4" s="81" t="s">
        <v>74</v>
      </c>
      <c r="N4" s="81" t="s">
        <v>74</v>
      </c>
      <c r="O4" s="81" t="s">
        <v>74</v>
      </c>
      <c r="P4" s="81" t="n">
        <v>1</v>
      </c>
      <c r="Q4" s="94" t="s">
        <v>28</v>
      </c>
      <c r="R4" s="96"/>
      <c r="S4" s="104" t="s">
        <v>73</v>
      </c>
      <c r="T4" s="96" t="n">
        <v>101</v>
      </c>
      <c r="U4" s="99"/>
      <c r="V4" s="99" t="s">
        <v>73</v>
      </c>
      <c r="W4" s="100" t="n">
        <v>2</v>
      </c>
      <c r="X4" s="99"/>
      <c r="Y4" s="99" t="s">
        <v>73</v>
      </c>
      <c r="Z4" s="99" t="n">
        <v>2</v>
      </c>
      <c r="AA4" s="101"/>
      <c r="AB4" s="101" t="s">
        <v>73</v>
      </c>
      <c r="AC4" s="101" t="n">
        <v>2</v>
      </c>
      <c r="AD4" s="102"/>
      <c r="AE4" s="102" t="s">
        <v>73</v>
      </c>
      <c r="AF4" s="103" t="n">
        <v>2</v>
      </c>
      <c r="AG4" s="102"/>
      <c r="AH4" s="102" t="s">
        <v>73</v>
      </c>
      <c r="AI4" s="102" t="n">
        <v>2</v>
      </c>
      <c r="AJ4" s="102"/>
      <c r="AK4" s="102" t="s">
        <v>73</v>
      </c>
      <c r="AL4" s="102" t="n">
        <v>2</v>
      </c>
      <c r="AM4" s="102"/>
      <c r="AN4" s="102" t="s">
        <v>73</v>
      </c>
      <c r="AO4" s="103" t="n">
        <v>2</v>
      </c>
      <c r="AP4" s="102"/>
      <c r="AQ4" s="97" t="s">
        <v>73</v>
      </c>
      <c r="AR4" s="102" t="n">
        <v>2</v>
      </c>
      <c r="AS4" s="99"/>
      <c r="AT4" s="99" t="s">
        <v>73</v>
      </c>
      <c r="AU4" s="99" t="n">
        <v>2</v>
      </c>
      <c r="AV4" s="102"/>
      <c r="AW4" s="97" t="s">
        <v>73</v>
      </c>
      <c r="AX4" s="102" t="n">
        <v>102</v>
      </c>
      <c r="AY4" s="102"/>
      <c r="AZ4" s="97" t="s">
        <v>73</v>
      </c>
      <c r="BA4" s="102" t="n">
        <v>102</v>
      </c>
      <c r="BB4" s="102"/>
      <c r="BC4" s="97" t="s">
        <v>73</v>
      </c>
      <c r="BD4" s="103" t="n">
        <v>102</v>
      </c>
      <c r="BE4" s="102"/>
      <c r="BF4" s="97" t="s">
        <v>73</v>
      </c>
      <c r="BG4" s="102" t="n">
        <v>101</v>
      </c>
      <c r="BH4" s="102"/>
      <c r="BI4" s="102" t="s">
        <v>73</v>
      </c>
      <c r="BJ4" s="102" t="n">
        <v>2</v>
      </c>
      <c r="BK4" s="102"/>
      <c r="BL4" s="102" t="s">
        <v>73</v>
      </c>
      <c r="BM4" s="102" t="n">
        <v>2</v>
      </c>
      <c r="BN4" s="102"/>
      <c r="BO4" s="102" t="s">
        <v>73</v>
      </c>
      <c r="BP4" s="102" t="n">
        <v>2</v>
      </c>
      <c r="BQ4" s="102"/>
      <c r="BR4" s="102" t="s">
        <v>73</v>
      </c>
      <c r="BS4" s="102" t="n">
        <v>2</v>
      </c>
      <c r="BT4" s="102"/>
      <c r="BU4" s="102" t="s">
        <v>73</v>
      </c>
      <c r="BV4" s="102" t="n">
        <v>2</v>
      </c>
      <c r="BW4" s="102"/>
      <c r="BX4" s="102" t="s">
        <v>73</v>
      </c>
      <c r="BY4" s="103" t="n">
        <v>2</v>
      </c>
      <c r="BZ4" s="99"/>
      <c r="CA4" s="99" t="s">
        <v>73</v>
      </c>
      <c r="CB4" s="99" t="n">
        <v>10</v>
      </c>
      <c r="CC4" s="96"/>
      <c r="CD4" s="97" t="s">
        <v>73</v>
      </c>
      <c r="CE4" s="96" t="n">
        <v>2</v>
      </c>
      <c r="CF4" s="102"/>
      <c r="CG4" s="97" t="s">
        <v>73</v>
      </c>
      <c r="CH4" s="96" t="n">
        <v>2</v>
      </c>
      <c r="CI4" s="102"/>
      <c r="CJ4" s="97" t="s">
        <v>73</v>
      </c>
      <c r="CK4" s="96" t="n">
        <v>3</v>
      </c>
      <c r="CL4" s="102"/>
      <c r="CM4" s="99" t="s">
        <v>73</v>
      </c>
      <c r="CN4" s="100" t="n">
        <v>102</v>
      </c>
      <c r="CO4" s="96"/>
      <c r="CP4" s="105" t="s">
        <v>73</v>
      </c>
      <c r="CQ4" s="96" t="n">
        <v>2</v>
      </c>
    </row>
    <row r="5" customFormat="false" ht="84.95" hidden="false" customHeight="true" outlineLevel="0" collapsed="false">
      <c r="C5" s="81" t="s">
        <v>96</v>
      </c>
      <c r="D5" s="81" t="s">
        <v>52</v>
      </c>
      <c r="G5" s="81" t="s">
        <v>74</v>
      </c>
      <c r="H5" s="81" t="s">
        <v>74</v>
      </c>
      <c r="I5" s="81" t="s">
        <v>74</v>
      </c>
      <c r="J5" s="81" t="s">
        <v>74</v>
      </c>
      <c r="K5" s="81" t="s">
        <v>74</v>
      </c>
      <c r="L5" s="81" t="s">
        <v>74</v>
      </c>
      <c r="M5" s="81" t="s">
        <v>74</v>
      </c>
      <c r="N5" s="81" t="s">
        <v>74</v>
      </c>
      <c r="O5" s="81" t="s">
        <v>74</v>
      </c>
      <c r="P5" s="81" t="n">
        <v>1</v>
      </c>
      <c r="Q5" s="94" t="s">
        <v>29</v>
      </c>
      <c r="R5" s="96"/>
      <c r="S5" s="97" t="s">
        <v>9</v>
      </c>
      <c r="T5" s="96" t="n">
        <v>2</v>
      </c>
      <c r="U5" s="99"/>
      <c r="V5" s="99" t="s">
        <v>9</v>
      </c>
      <c r="W5" s="100" t="n">
        <v>101</v>
      </c>
      <c r="X5" s="99"/>
      <c r="Y5" s="99" t="s">
        <v>9</v>
      </c>
      <c r="Z5" s="99" t="n">
        <v>101</v>
      </c>
      <c r="AA5" s="101"/>
      <c r="AB5" s="101" t="s">
        <v>9</v>
      </c>
      <c r="AC5" s="101" t="n">
        <v>101</v>
      </c>
      <c r="AD5" s="102"/>
      <c r="AE5" s="102" t="s">
        <v>9</v>
      </c>
      <c r="AF5" s="103" t="n">
        <v>101</v>
      </c>
      <c r="AG5" s="102"/>
      <c r="AH5" s="102" t="s">
        <v>9</v>
      </c>
      <c r="AI5" s="102" t="n">
        <v>101</v>
      </c>
      <c r="AJ5" s="102"/>
      <c r="AK5" s="102" t="s">
        <v>9</v>
      </c>
      <c r="AL5" s="102" t="n">
        <v>101</v>
      </c>
      <c r="AM5" s="102"/>
      <c r="AN5" s="102" t="s">
        <v>9</v>
      </c>
      <c r="AO5" s="103" t="n">
        <v>101</v>
      </c>
      <c r="AP5" s="102"/>
      <c r="AQ5" s="97" t="s">
        <v>9</v>
      </c>
      <c r="AR5" s="102" t="n">
        <v>101</v>
      </c>
      <c r="AS5" s="99"/>
      <c r="AT5" s="99" t="s">
        <v>9</v>
      </c>
      <c r="AU5" s="99" t="n">
        <v>101</v>
      </c>
      <c r="AV5" s="102"/>
      <c r="AW5" s="97" t="s">
        <v>9</v>
      </c>
      <c r="AX5" s="102" t="n">
        <v>2</v>
      </c>
      <c r="AY5" s="102"/>
      <c r="AZ5" s="97" t="s">
        <v>9</v>
      </c>
      <c r="BA5" s="102" t="n">
        <v>2</v>
      </c>
      <c r="BB5" s="102"/>
      <c r="BC5" s="97" t="s">
        <v>9</v>
      </c>
      <c r="BD5" s="103" t="n">
        <v>2</v>
      </c>
      <c r="BE5" s="87"/>
      <c r="BF5" s="102" t="s">
        <v>9</v>
      </c>
      <c r="BG5" s="102" t="n">
        <v>2</v>
      </c>
      <c r="BH5" s="102"/>
      <c r="BI5" s="102" t="s">
        <v>9</v>
      </c>
      <c r="BJ5" s="102" t="n">
        <v>101</v>
      </c>
      <c r="BK5" s="102"/>
      <c r="BL5" s="102" t="s">
        <v>9</v>
      </c>
      <c r="BM5" s="102" t="n">
        <v>101</v>
      </c>
      <c r="BN5" s="102"/>
      <c r="BO5" s="102" t="s">
        <v>9</v>
      </c>
      <c r="BP5" s="102" t="n">
        <v>101</v>
      </c>
      <c r="BQ5" s="102"/>
      <c r="BR5" s="102" t="s">
        <v>9</v>
      </c>
      <c r="BS5" s="102" t="n">
        <v>101</v>
      </c>
      <c r="BT5" s="102"/>
      <c r="BU5" s="102" t="s">
        <v>9</v>
      </c>
      <c r="BV5" s="102" t="n">
        <v>101</v>
      </c>
      <c r="BW5" s="102"/>
      <c r="BX5" s="102" t="s">
        <v>9</v>
      </c>
      <c r="BY5" s="103" t="n">
        <v>101</v>
      </c>
      <c r="BZ5" s="99"/>
      <c r="CA5" s="99" t="s">
        <v>9</v>
      </c>
      <c r="CB5" s="99" t="n">
        <v>101</v>
      </c>
      <c r="CC5" s="96"/>
      <c r="CD5" s="97" t="s">
        <v>9</v>
      </c>
      <c r="CE5" s="96" t="n">
        <v>101</v>
      </c>
      <c r="CF5" s="102"/>
      <c r="CG5" s="97" t="s">
        <v>9</v>
      </c>
      <c r="CH5" s="96" t="n">
        <v>101</v>
      </c>
      <c r="CI5" s="102"/>
      <c r="CJ5" s="97" t="s">
        <v>9</v>
      </c>
      <c r="CK5" s="96" t="n">
        <v>2</v>
      </c>
      <c r="CL5" s="102"/>
      <c r="CM5" s="99" t="s">
        <v>9</v>
      </c>
      <c r="CN5" s="100" t="n">
        <v>101</v>
      </c>
      <c r="CO5" s="96"/>
      <c r="CP5" s="105" t="s">
        <v>9</v>
      </c>
      <c r="CQ5" s="96" t="n">
        <v>102</v>
      </c>
    </row>
    <row r="6" customFormat="false" ht="84.95" hidden="false" customHeight="true" outlineLevel="0" collapsed="false">
      <c r="C6" s="81" t="s">
        <v>97</v>
      </c>
      <c r="D6" s="81" t="s">
        <v>53</v>
      </c>
      <c r="G6" s="81" t="s">
        <v>74</v>
      </c>
      <c r="H6" s="81" t="s">
        <v>74</v>
      </c>
      <c r="I6" s="81" t="s">
        <v>74</v>
      </c>
      <c r="J6" s="81" t="s">
        <v>74</v>
      </c>
      <c r="K6" s="81" t="s">
        <v>74</v>
      </c>
      <c r="L6" s="81" t="s">
        <v>74</v>
      </c>
      <c r="M6" s="81" t="s">
        <v>74</v>
      </c>
      <c r="N6" s="81" t="s">
        <v>74</v>
      </c>
      <c r="O6" s="81" t="s">
        <v>74</v>
      </c>
      <c r="P6" s="81" t="n">
        <v>1</v>
      </c>
      <c r="Q6" s="94" t="s">
        <v>30</v>
      </c>
      <c r="R6" s="96" t="n">
        <v>2</v>
      </c>
      <c r="S6" s="97" t="s">
        <v>98</v>
      </c>
      <c r="T6" s="96"/>
      <c r="U6" s="99" t="n">
        <v>2</v>
      </c>
      <c r="V6" s="99" t="s">
        <v>99</v>
      </c>
      <c r="W6" s="100"/>
      <c r="X6" s="99" t="n">
        <v>2</v>
      </c>
      <c r="Y6" s="99" t="s">
        <v>100</v>
      </c>
      <c r="Z6" s="99"/>
      <c r="AA6" s="101" t="n">
        <v>2</v>
      </c>
      <c r="AB6" s="101" t="s">
        <v>101</v>
      </c>
      <c r="AC6" s="101"/>
      <c r="AD6" s="102" t="n">
        <v>2</v>
      </c>
      <c r="AE6" s="97" t="s">
        <v>102</v>
      </c>
      <c r="AF6" s="103"/>
      <c r="AG6" s="102" t="n">
        <v>2</v>
      </c>
      <c r="AH6" s="97" t="s">
        <v>103</v>
      </c>
      <c r="AI6" s="102"/>
      <c r="AJ6" s="102" t="n">
        <v>2</v>
      </c>
      <c r="AK6" s="97" t="s">
        <v>104</v>
      </c>
      <c r="AL6" s="102"/>
      <c r="AM6" s="102" t="n">
        <v>2</v>
      </c>
      <c r="AN6" s="97" t="s">
        <v>105</v>
      </c>
      <c r="AO6" s="103"/>
      <c r="AP6" s="102" t="n">
        <v>2</v>
      </c>
      <c r="AQ6" s="97" t="s">
        <v>106</v>
      </c>
      <c r="AR6" s="102"/>
      <c r="AS6" s="102" t="n">
        <v>2</v>
      </c>
      <c r="AT6" s="97" t="s">
        <v>107</v>
      </c>
      <c r="AU6" s="102"/>
      <c r="AV6" s="102" t="n">
        <v>2</v>
      </c>
      <c r="AW6" s="97" t="s">
        <v>108</v>
      </c>
      <c r="AX6" s="102"/>
      <c r="AY6" s="102" t="n">
        <v>2</v>
      </c>
      <c r="AZ6" s="97" t="s">
        <v>109</v>
      </c>
      <c r="BA6" s="102"/>
      <c r="BB6" s="102" t="n">
        <v>2</v>
      </c>
      <c r="BC6" s="97" t="s">
        <v>109</v>
      </c>
      <c r="BD6" s="103"/>
      <c r="BE6" s="102" t="n">
        <v>2</v>
      </c>
      <c r="BF6" s="97" t="s">
        <v>110</v>
      </c>
      <c r="BG6" s="102"/>
      <c r="BH6" s="102" t="n">
        <v>2</v>
      </c>
      <c r="BI6" s="97" t="s">
        <v>111</v>
      </c>
      <c r="BJ6" s="102"/>
      <c r="BK6" s="102" t="n">
        <v>2</v>
      </c>
      <c r="BL6" s="97" t="s">
        <v>111</v>
      </c>
      <c r="BM6" s="102"/>
      <c r="BN6" s="102" t="n">
        <v>2</v>
      </c>
      <c r="BO6" s="97" t="s">
        <v>111</v>
      </c>
      <c r="BP6" s="102"/>
      <c r="BQ6" s="102" t="n">
        <v>2</v>
      </c>
      <c r="BR6" s="97" t="s">
        <v>111</v>
      </c>
      <c r="BS6" s="102"/>
      <c r="BT6" s="102" t="n">
        <v>2</v>
      </c>
      <c r="BU6" s="97" t="s">
        <v>112</v>
      </c>
      <c r="BV6" s="102"/>
      <c r="BW6" s="102" t="n">
        <v>2</v>
      </c>
      <c r="BX6" s="97" t="s">
        <v>113</v>
      </c>
      <c r="BY6" s="103"/>
      <c r="BZ6" s="99" t="n">
        <v>10</v>
      </c>
      <c r="CA6" s="99" t="s">
        <v>114</v>
      </c>
      <c r="CB6" s="99"/>
      <c r="CC6" s="96" t="n">
        <v>2</v>
      </c>
      <c r="CD6" s="97" t="s">
        <v>115</v>
      </c>
      <c r="CE6" s="96"/>
      <c r="CF6" s="102" t="n">
        <v>2</v>
      </c>
      <c r="CG6" s="97" t="s">
        <v>116</v>
      </c>
      <c r="CH6" s="102"/>
      <c r="CI6" s="102" t="n">
        <v>2</v>
      </c>
      <c r="CJ6" s="97" t="s">
        <v>91</v>
      </c>
      <c r="CK6" s="96"/>
      <c r="CL6" s="102" t="n">
        <v>2</v>
      </c>
      <c r="CM6" s="97" t="s">
        <v>117</v>
      </c>
      <c r="CN6" s="103"/>
      <c r="CO6" s="102"/>
      <c r="CP6" s="105" t="s">
        <v>118</v>
      </c>
      <c r="CQ6" s="102" t="n">
        <v>101</v>
      </c>
    </row>
    <row r="7" customFormat="false" ht="84.95" hidden="false" customHeight="true" outlineLevel="0" collapsed="false">
      <c r="G7" s="81" t="s">
        <v>74</v>
      </c>
      <c r="H7" s="81" t="s">
        <v>74</v>
      </c>
      <c r="I7" s="81" t="s">
        <v>74</v>
      </c>
      <c r="J7" s="81" t="s">
        <v>74</v>
      </c>
      <c r="K7" s="81" t="s">
        <v>74</v>
      </c>
      <c r="L7" s="81" t="s">
        <v>74</v>
      </c>
      <c r="M7" s="81" t="s">
        <v>74</v>
      </c>
      <c r="N7" s="81" t="s">
        <v>74</v>
      </c>
      <c r="O7" s="81" t="s">
        <v>74</v>
      </c>
      <c r="P7" s="81" t="n">
        <v>1</v>
      </c>
      <c r="Q7" s="94" t="s">
        <v>31</v>
      </c>
      <c r="R7" s="96"/>
      <c r="S7" s="97" t="s">
        <v>73</v>
      </c>
      <c r="T7" s="96" t="n">
        <v>101</v>
      </c>
      <c r="U7" s="99"/>
      <c r="V7" s="99" t="s">
        <v>73</v>
      </c>
      <c r="W7" s="100" t="n">
        <v>102</v>
      </c>
      <c r="X7" s="99"/>
      <c r="Y7" s="99" t="s">
        <v>119</v>
      </c>
      <c r="Z7" s="99" t="n">
        <v>102</v>
      </c>
      <c r="AA7" s="101"/>
      <c r="AB7" s="101" t="s">
        <v>120</v>
      </c>
      <c r="AC7" s="101" t="n">
        <v>3</v>
      </c>
      <c r="AD7" s="102"/>
      <c r="AE7" s="102" t="s">
        <v>73</v>
      </c>
      <c r="AF7" s="103" t="n">
        <v>3</v>
      </c>
      <c r="AG7" s="102"/>
      <c r="AH7" s="99" t="s">
        <v>121</v>
      </c>
      <c r="AI7" s="102" t="n">
        <v>3</v>
      </c>
      <c r="AJ7" s="102"/>
      <c r="AK7" s="97" t="s">
        <v>73</v>
      </c>
      <c r="AL7" s="102" t="n">
        <v>3</v>
      </c>
      <c r="AM7" s="102"/>
      <c r="AN7" s="97" t="s">
        <v>73</v>
      </c>
      <c r="AO7" s="103" t="n">
        <v>3</v>
      </c>
      <c r="AP7" s="102"/>
      <c r="AQ7" s="97" t="s">
        <v>73</v>
      </c>
      <c r="AR7" s="102" t="n">
        <v>3</v>
      </c>
      <c r="AS7" s="102"/>
      <c r="AT7" s="99" t="s">
        <v>73</v>
      </c>
      <c r="AU7" s="99" t="n">
        <v>4</v>
      </c>
      <c r="AV7" s="102"/>
      <c r="AW7" s="97" t="s">
        <v>73</v>
      </c>
      <c r="AX7" s="102" t="n">
        <v>3</v>
      </c>
      <c r="AY7" s="102"/>
      <c r="AZ7" s="97" t="s">
        <v>73</v>
      </c>
      <c r="BA7" s="102" t="n">
        <v>3</v>
      </c>
      <c r="BB7" s="102"/>
      <c r="BC7" s="97" t="s">
        <v>73</v>
      </c>
      <c r="BD7" s="103" t="n">
        <v>3</v>
      </c>
      <c r="BE7" s="102"/>
      <c r="BF7" s="102" t="s">
        <v>73</v>
      </c>
      <c r="BG7" s="102" t="n">
        <v>3</v>
      </c>
      <c r="BH7" s="102"/>
      <c r="BI7" s="102" t="s">
        <v>73</v>
      </c>
      <c r="BJ7" s="102" t="n">
        <v>102</v>
      </c>
      <c r="BK7" s="102"/>
      <c r="BL7" s="102" t="s">
        <v>73</v>
      </c>
      <c r="BM7" s="102" t="n">
        <v>102</v>
      </c>
      <c r="BN7" s="102"/>
      <c r="BO7" s="102" t="s">
        <v>73</v>
      </c>
      <c r="BP7" s="102" t="n">
        <v>102</v>
      </c>
      <c r="BQ7" s="102"/>
      <c r="BR7" s="102" t="s">
        <v>73</v>
      </c>
      <c r="BS7" s="102" t="n">
        <v>102</v>
      </c>
      <c r="BT7" s="102"/>
      <c r="BU7" s="102" t="s">
        <v>73</v>
      </c>
      <c r="BV7" s="102" t="n">
        <v>102</v>
      </c>
      <c r="BW7" s="102"/>
      <c r="BX7" s="102" t="s">
        <v>73</v>
      </c>
      <c r="BY7" s="103" t="n">
        <v>102</v>
      </c>
      <c r="BZ7" s="99"/>
      <c r="CA7" s="99" t="s">
        <v>73</v>
      </c>
      <c r="CB7" s="99" t="n">
        <v>11</v>
      </c>
      <c r="CC7" s="96"/>
      <c r="CD7" s="97" t="s">
        <v>73</v>
      </c>
      <c r="CE7" s="96" t="n">
        <v>3</v>
      </c>
      <c r="CF7" s="102"/>
      <c r="CG7" s="97" t="s">
        <v>73</v>
      </c>
      <c r="CH7" s="102" t="n">
        <v>102</v>
      </c>
      <c r="CI7" s="102"/>
      <c r="CJ7" s="97" t="s">
        <v>73</v>
      </c>
      <c r="CK7" s="96" t="n">
        <v>4</v>
      </c>
      <c r="CL7" s="102"/>
      <c r="CM7" s="99" t="s">
        <v>73</v>
      </c>
      <c r="CN7" s="100" t="n">
        <v>4</v>
      </c>
      <c r="CO7" s="96" t="n">
        <v>2</v>
      </c>
      <c r="CP7" s="106" t="s">
        <v>122</v>
      </c>
      <c r="CQ7" s="96"/>
    </row>
    <row r="8" customFormat="false" ht="84.95" hidden="false" customHeight="true" outlineLevel="0" collapsed="false">
      <c r="H8" s="81" t="s">
        <v>74</v>
      </c>
      <c r="J8" s="81" t="s">
        <v>74</v>
      </c>
      <c r="N8" s="81" t="s">
        <v>74</v>
      </c>
      <c r="O8" s="81" t="s">
        <v>74</v>
      </c>
      <c r="P8" s="81" t="n">
        <v>2</v>
      </c>
      <c r="Q8" s="94" t="s">
        <v>58</v>
      </c>
      <c r="R8" s="96"/>
      <c r="S8" s="104" t="s">
        <v>9</v>
      </c>
      <c r="T8" s="96" t="n">
        <v>3</v>
      </c>
      <c r="U8" s="99"/>
      <c r="V8" s="99" t="s">
        <v>9</v>
      </c>
      <c r="W8" s="100" t="n">
        <v>101</v>
      </c>
      <c r="X8" s="99"/>
      <c r="Y8" s="99" t="s">
        <v>123</v>
      </c>
      <c r="Z8" s="99" t="n">
        <v>3</v>
      </c>
      <c r="AA8" s="101"/>
      <c r="AB8" s="101" t="s">
        <v>124</v>
      </c>
      <c r="AC8" s="101" t="n">
        <v>5</v>
      </c>
      <c r="AD8" s="102"/>
      <c r="AE8" s="102" t="s">
        <v>9</v>
      </c>
      <c r="AF8" s="103" t="n">
        <v>101</v>
      </c>
      <c r="AG8" s="102"/>
      <c r="AH8" s="99" t="s">
        <v>125</v>
      </c>
      <c r="AI8" s="102" t="n">
        <v>4</v>
      </c>
      <c r="AJ8" s="102"/>
      <c r="AK8" s="97" t="s">
        <v>9</v>
      </c>
      <c r="AL8" s="102" t="n">
        <v>101</v>
      </c>
      <c r="AM8" s="102"/>
      <c r="AN8" s="97" t="s">
        <v>9</v>
      </c>
      <c r="AO8" s="103" t="n">
        <v>101</v>
      </c>
      <c r="AP8" s="102"/>
      <c r="AQ8" s="97" t="s">
        <v>9</v>
      </c>
      <c r="AR8" s="102" t="n">
        <v>101</v>
      </c>
      <c r="AS8" s="102"/>
      <c r="AT8" s="99" t="s">
        <v>9</v>
      </c>
      <c r="AU8" s="99" t="n">
        <v>3</v>
      </c>
      <c r="AV8" s="102"/>
      <c r="AW8" s="97" t="s">
        <v>9</v>
      </c>
      <c r="AX8" s="102" t="n">
        <v>102</v>
      </c>
      <c r="AY8" s="102"/>
      <c r="AZ8" s="97" t="s">
        <v>9</v>
      </c>
      <c r="BA8" s="102" t="n">
        <v>102</v>
      </c>
      <c r="BB8" s="102"/>
      <c r="BC8" s="97" t="s">
        <v>9</v>
      </c>
      <c r="BD8" s="103" t="n">
        <v>102</v>
      </c>
      <c r="BE8" s="102"/>
      <c r="BF8" s="102" t="s">
        <v>9</v>
      </c>
      <c r="BG8" s="102" t="n">
        <v>101</v>
      </c>
      <c r="BH8" s="102"/>
      <c r="BI8" s="102" t="s">
        <v>9</v>
      </c>
      <c r="BJ8" s="102" t="n">
        <v>101</v>
      </c>
      <c r="BK8" s="102"/>
      <c r="BL8" s="102" t="s">
        <v>9</v>
      </c>
      <c r="BM8" s="102" t="n">
        <v>101</v>
      </c>
      <c r="BN8" s="102"/>
      <c r="BO8" s="102" t="s">
        <v>9</v>
      </c>
      <c r="BP8" s="102" t="n">
        <v>101</v>
      </c>
      <c r="BQ8" s="102"/>
      <c r="BR8" s="102" t="s">
        <v>9</v>
      </c>
      <c r="BS8" s="102" t="n">
        <v>101</v>
      </c>
      <c r="BT8" s="102"/>
      <c r="BU8" s="102" t="s">
        <v>9</v>
      </c>
      <c r="BV8" s="102" t="n">
        <v>101</v>
      </c>
      <c r="BW8" s="102"/>
      <c r="BX8" s="102" t="s">
        <v>9</v>
      </c>
      <c r="BY8" s="103" t="n">
        <v>101</v>
      </c>
      <c r="BZ8" s="99"/>
      <c r="CA8" s="99" t="s">
        <v>9</v>
      </c>
      <c r="CB8" s="99" t="n">
        <v>2</v>
      </c>
      <c r="CC8" s="96"/>
      <c r="CD8" s="97" t="s">
        <v>9</v>
      </c>
      <c r="CE8" s="96" t="n">
        <v>101</v>
      </c>
      <c r="CF8" s="102"/>
      <c r="CG8" s="97" t="s">
        <v>9</v>
      </c>
      <c r="CH8" s="102" t="n">
        <v>3</v>
      </c>
      <c r="CI8" s="102"/>
      <c r="CJ8" s="97" t="s">
        <v>9</v>
      </c>
      <c r="CK8" s="96" t="n">
        <v>101</v>
      </c>
      <c r="CL8" s="102"/>
      <c r="CM8" s="99" t="s">
        <v>9</v>
      </c>
      <c r="CN8" s="100" t="n">
        <v>103</v>
      </c>
      <c r="CO8" s="96"/>
      <c r="CP8" s="97" t="s">
        <v>73</v>
      </c>
      <c r="CQ8" s="96" t="n">
        <v>3</v>
      </c>
    </row>
    <row r="9" customFormat="false" ht="84.95" hidden="false" customHeight="true" outlineLevel="0" collapsed="false">
      <c r="H9" s="81" t="s">
        <v>74</v>
      </c>
      <c r="K9" s="81" t="s">
        <v>74</v>
      </c>
      <c r="L9" s="81" t="s">
        <v>74</v>
      </c>
      <c r="M9" s="81" t="s">
        <v>74</v>
      </c>
      <c r="N9" s="81" t="s">
        <v>74</v>
      </c>
      <c r="P9" s="81" t="n">
        <v>2</v>
      </c>
      <c r="Q9" s="94" t="s">
        <v>59</v>
      </c>
      <c r="R9" s="96" t="n">
        <v>3</v>
      </c>
      <c r="S9" s="97" t="s">
        <v>126</v>
      </c>
      <c r="T9" s="96"/>
      <c r="U9" s="99" t="n">
        <v>101</v>
      </c>
      <c r="V9" s="99" t="s">
        <v>127</v>
      </c>
      <c r="W9" s="100"/>
      <c r="X9" s="99"/>
      <c r="Y9" s="99" t="s">
        <v>128</v>
      </c>
      <c r="Z9" s="99" t="n">
        <v>5</v>
      </c>
      <c r="AA9" s="101"/>
      <c r="AB9" s="101" t="s">
        <v>129</v>
      </c>
      <c r="AC9" s="101" t="n">
        <v>7</v>
      </c>
      <c r="AD9" s="102" t="n">
        <v>3</v>
      </c>
      <c r="AE9" s="97" t="s">
        <v>130</v>
      </c>
      <c r="AF9" s="103"/>
      <c r="AG9" s="99"/>
      <c r="AH9" s="99" t="s">
        <v>131</v>
      </c>
      <c r="AI9" s="102" t="n">
        <v>5</v>
      </c>
      <c r="AJ9" s="102" t="n">
        <v>3</v>
      </c>
      <c r="AK9" s="97" t="s">
        <v>132</v>
      </c>
      <c r="AL9" s="102"/>
      <c r="AM9" s="102" t="n">
        <v>3</v>
      </c>
      <c r="AN9" s="97" t="s">
        <v>133</v>
      </c>
      <c r="AO9" s="103"/>
      <c r="AP9" s="102" t="n">
        <v>3</v>
      </c>
      <c r="AQ9" s="97" t="s">
        <v>134</v>
      </c>
      <c r="AR9" s="102"/>
      <c r="AS9" s="102" t="n">
        <v>3</v>
      </c>
      <c r="AT9" s="97" t="s">
        <v>135</v>
      </c>
      <c r="AU9" s="102"/>
      <c r="AV9" s="102" t="n">
        <v>3</v>
      </c>
      <c r="AW9" s="97" t="s">
        <v>136</v>
      </c>
      <c r="AX9" s="102"/>
      <c r="AY9" s="102" t="n">
        <v>3</v>
      </c>
      <c r="AZ9" s="97" t="s">
        <v>136</v>
      </c>
      <c r="BA9" s="102"/>
      <c r="BB9" s="102" t="n">
        <v>3</v>
      </c>
      <c r="BC9" s="97" t="s">
        <v>136</v>
      </c>
      <c r="BD9" s="103"/>
      <c r="BE9" s="102" t="n">
        <v>3</v>
      </c>
      <c r="BF9" s="97" t="s">
        <v>137</v>
      </c>
      <c r="BG9" s="102"/>
      <c r="BH9" s="102" t="n">
        <v>101</v>
      </c>
      <c r="BI9" s="97" t="s">
        <v>138</v>
      </c>
      <c r="BJ9" s="102"/>
      <c r="BK9" s="102" t="n">
        <v>101</v>
      </c>
      <c r="BL9" s="97" t="s">
        <v>138</v>
      </c>
      <c r="BM9" s="102"/>
      <c r="BN9" s="102" t="n">
        <v>101</v>
      </c>
      <c r="BO9" s="97" t="s">
        <v>138</v>
      </c>
      <c r="BP9" s="102"/>
      <c r="BQ9" s="102" t="n">
        <v>101</v>
      </c>
      <c r="BR9" s="97" t="s">
        <v>138</v>
      </c>
      <c r="BS9" s="102"/>
      <c r="BT9" s="102" t="n">
        <v>101</v>
      </c>
      <c r="BU9" s="97" t="s">
        <v>139</v>
      </c>
      <c r="BV9" s="102"/>
      <c r="BW9" s="102" t="n">
        <v>101</v>
      </c>
      <c r="BX9" s="97" t="s">
        <v>139</v>
      </c>
      <c r="BY9" s="103"/>
      <c r="BZ9" s="99" t="n">
        <v>11</v>
      </c>
      <c r="CA9" s="99" t="s">
        <v>140</v>
      </c>
      <c r="CB9" s="99"/>
      <c r="CC9" s="96" t="n">
        <v>3</v>
      </c>
      <c r="CD9" s="97" t="s">
        <v>141</v>
      </c>
      <c r="CE9" s="96"/>
      <c r="CF9" s="102" t="n">
        <v>3</v>
      </c>
      <c r="CG9" s="97" t="s">
        <v>142</v>
      </c>
      <c r="CH9" s="102"/>
      <c r="CI9" s="102" t="n">
        <v>3</v>
      </c>
      <c r="CJ9" s="97" t="s">
        <v>143</v>
      </c>
      <c r="CK9" s="102"/>
      <c r="CL9" s="102" t="n">
        <v>3</v>
      </c>
      <c r="CM9" s="97" t="s">
        <v>144</v>
      </c>
      <c r="CN9" s="103"/>
      <c r="CO9" s="96"/>
      <c r="CP9" s="97" t="s">
        <v>9</v>
      </c>
      <c r="CQ9" s="96" t="n">
        <v>102</v>
      </c>
    </row>
    <row r="10" customFormat="false" ht="146.25" hidden="false" customHeight="true" outlineLevel="0" collapsed="false">
      <c r="H10" s="81" t="s">
        <v>74</v>
      </c>
      <c r="J10" s="81" t="s">
        <v>74</v>
      </c>
      <c r="K10" s="81" t="s">
        <v>74</v>
      </c>
      <c r="L10" s="81" t="s">
        <v>74</v>
      </c>
      <c r="M10" s="81" t="s">
        <v>74</v>
      </c>
      <c r="N10" s="81" t="s">
        <v>74</v>
      </c>
      <c r="P10" s="81" t="n">
        <v>2</v>
      </c>
      <c r="Q10" s="94" t="s">
        <v>60</v>
      </c>
      <c r="R10" s="96"/>
      <c r="S10" s="97" t="s">
        <v>73</v>
      </c>
      <c r="T10" s="96" t="n">
        <v>101</v>
      </c>
      <c r="U10" s="99" t="n">
        <v>102</v>
      </c>
      <c r="V10" s="99" t="s">
        <v>145</v>
      </c>
      <c r="W10" s="100"/>
      <c r="X10" s="99" t="n">
        <v>3</v>
      </c>
      <c r="Y10" s="99" t="s">
        <v>146</v>
      </c>
      <c r="Z10" s="99"/>
      <c r="AA10" s="101" t="n">
        <v>3</v>
      </c>
      <c r="AB10" s="101" t="s">
        <v>147</v>
      </c>
      <c r="AC10" s="101"/>
      <c r="AD10" s="102"/>
      <c r="AE10" s="102" t="s">
        <v>73</v>
      </c>
      <c r="AF10" s="103" t="n">
        <v>102</v>
      </c>
      <c r="AG10" s="99" t="n">
        <v>3</v>
      </c>
      <c r="AH10" s="99" t="s">
        <v>148</v>
      </c>
      <c r="AI10" s="102"/>
      <c r="AJ10" s="102"/>
      <c r="AK10" s="97" t="s">
        <v>73</v>
      </c>
      <c r="AL10" s="102" t="n">
        <v>102</v>
      </c>
      <c r="AM10" s="102"/>
      <c r="AN10" s="97" t="s">
        <v>73</v>
      </c>
      <c r="AO10" s="103" t="n">
        <v>102</v>
      </c>
      <c r="AP10" s="102"/>
      <c r="AQ10" s="97" t="s">
        <v>73</v>
      </c>
      <c r="AR10" s="102" t="n">
        <v>4</v>
      </c>
      <c r="AS10" s="102"/>
      <c r="AT10" s="99" t="s">
        <v>73</v>
      </c>
      <c r="AU10" s="99" t="n">
        <v>4</v>
      </c>
      <c r="AV10" s="102"/>
      <c r="AW10" s="97" t="s">
        <v>73</v>
      </c>
      <c r="AX10" s="102" t="n">
        <v>4</v>
      </c>
      <c r="AY10" s="102"/>
      <c r="AZ10" s="97" t="s">
        <v>73</v>
      </c>
      <c r="BA10" s="102" t="n">
        <v>4</v>
      </c>
      <c r="BB10" s="102"/>
      <c r="BC10" s="97" t="s">
        <v>73</v>
      </c>
      <c r="BD10" s="103" t="n">
        <v>4</v>
      </c>
      <c r="BE10" s="102"/>
      <c r="BF10" s="102" t="s">
        <v>73</v>
      </c>
      <c r="BG10" s="102" t="n">
        <v>102</v>
      </c>
      <c r="BH10" s="102" t="n">
        <v>102</v>
      </c>
      <c r="BI10" s="97" t="s">
        <v>149</v>
      </c>
      <c r="BJ10" s="102"/>
      <c r="BK10" s="102" t="n">
        <v>102</v>
      </c>
      <c r="BL10" s="97" t="s">
        <v>150</v>
      </c>
      <c r="BM10" s="102"/>
      <c r="BN10" s="102" t="n">
        <v>102</v>
      </c>
      <c r="BO10" s="97" t="s">
        <v>151</v>
      </c>
      <c r="BP10" s="102"/>
      <c r="BQ10" s="102" t="n">
        <v>102</v>
      </c>
      <c r="BR10" s="97" t="s">
        <v>152</v>
      </c>
      <c r="BS10" s="102"/>
      <c r="BT10" s="102" t="n">
        <v>102</v>
      </c>
      <c r="BU10" s="97" t="s">
        <v>153</v>
      </c>
      <c r="BV10" s="102"/>
      <c r="BW10" s="102" t="n">
        <v>102</v>
      </c>
      <c r="BX10" s="97" t="s">
        <v>153</v>
      </c>
      <c r="BY10" s="103"/>
      <c r="BZ10" s="99"/>
      <c r="CA10" s="99" t="s">
        <v>73</v>
      </c>
      <c r="CB10" s="99" t="n">
        <v>16</v>
      </c>
      <c r="CC10" s="96"/>
      <c r="CD10" s="97" t="s">
        <v>73</v>
      </c>
      <c r="CE10" s="96" t="n">
        <v>103</v>
      </c>
      <c r="CF10" s="102"/>
      <c r="CG10" s="97" t="s">
        <v>73</v>
      </c>
      <c r="CH10" s="102" t="n">
        <v>101</v>
      </c>
      <c r="CI10" s="102"/>
      <c r="CJ10" s="97" t="s">
        <v>73</v>
      </c>
      <c r="CK10" s="102" t="n">
        <v>4</v>
      </c>
      <c r="CL10" s="102"/>
      <c r="CM10" s="99" t="s">
        <v>73</v>
      </c>
      <c r="CN10" s="100" t="n">
        <v>102</v>
      </c>
      <c r="CO10" s="96" t="n">
        <v>3</v>
      </c>
      <c r="CP10" s="106" t="s">
        <v>83</v>
      </c>
      <c r="CQ10" s="96"/>
    </row>
    <row r="11" customFormat="false" ht="84.95" hidden="false" customHeight="true" outlineLevel="0" collapsed="false">
      <c r="G11" s="81" t="s">
        <v>74</v>
      </c>
      <c r="H11" s="81" t="s">
        <v>74</v>
      </c>
      <c r="I11" s="81" t="s">
        <v>74</v>
      </c>
      <c r="J11" s="81" t="s">
        <v>74</v>
      </c>
      <c r="K11" s="81" t="s">
        <v>74</v>
      </c>
      <c r="L11" s="81" t="s">
        <v>74</v>
      </c>
      <c r="M11" s="81" t="s">
        <v>74</v>
      </c>
      <c r="N11" s="81" t="s">
        <v>74</v>
      </c>
      <c r="O11" s="81" t="s">
        <v>74</v>
      </c>
      <c r="P11" s="81" t="n">
        <v>1</v>
      </c>
      <c r="Q11" s="94" t="s">
        <v>32</v>
      </c>
      <c r="R11" s="96"/>
      <c r="S11" s="97" t="s">
        <v>9</v>
      </c>
      <c r="T11" s="96" t="n">
        <v>102</v>
      </c>
      <c r="U11" s="107" t="n">
        <v>201</v>
      </c>
      <c r="V11" s="99" t="s">
        <v>154</v>
      </c>
      <c r="W11" s="108"/>
      <c r="X11" s="99"/>
      <c r="Y11" s="99" t="s">
        <v>73</v>
      </c>
      <c r="Z11" s="99" t="n">
        <v>102</v>
      </c>
      <c r="AA11" s="101"/>
      <c r="AB11" s="101" t="s">
        <v>73</v>
      </c>
      <c r="AC11" s="101" t="n">
        <v>4</v>
      </c>
      <c r="AD11" s="102"/>
      <c r="AE11" s="102" t="s">
        <v>9</v>
      </c>
      <c r="AF11" s="103" t="n">
        <v>101</v>
      </c>
      <c r="AG11" s="99"/>
      <c r="AH11" s="99" t="s">
        <v>73</v>
      </c>
      <c r="AI11" s="102" t="n">
        <v>105</v>
      </c>
      <c r="AJ11" s="102"/>
      <c r="AK11" s="97" t="s">
        <v>9</v>
      </c>
      <c r="AL11" s="102" t="n">
        <v>101</v>
      </c>
      <c r="AM11" s="102"/>
      <c r="AN11" s="97" t="s">
        <v>9</v>
      </c>
      <c r="AO11" s="103" t="n">
        <v>101</v>
      </c>
      <c r="AP11" s="102"/>
      <c r="AQ11" s="97" t="s">
        <v>9</v>
      </c>
      <c r="AR11" s="102" t="n">
        <v>101</v>
      </c>
      <c r="AS11" s="102"/>
      <c r="AT11" s="99" t="s">
        <v>9</v>
      </c>
      <c r="AU11" s="99" t="n">
        <v>101</v>
      </c>
      <c r="AV11" s="102"/>
      <c r="AW11" s="97" t="s">
        <v>9</v>
      </c>
      <c r="AX11" s="102" t="n">
        <v>101</v>
      </c>
      <c r="AY11" s="102"/>
      <c r="AZ11" s="97" t="s">
        <v>9</v>
      </c>
      <c r="BA11" s="102" t="n">
        <v>101</v>
      </c>
      <c r="BB11" s="102"/>
      <c r="BC11" s="97" t="s">
        <v>9</v>
      </c>
      <c r="BD11" s="103" t="n">
        <v>101</v>
      </c>
      <c r="BE11" s="102"/>
      <c r="BF11" s="102" t="s">
        <v>9</v>
      </c>
      <c r="BG11" s="102" t="n">
        <v>4</v>
      </c>
      <c r="BH11" s="102" t="n">
        <v>201</v>
      </c>
      <c r="BI11" s="97" t="s">
        <v>155</v>
      </c>
      <c r="BJ11" s="102"/>
      <c r="BK11" s="102" t="n">
        <v>201</v>
      </c>
      <c r="BL11" s="97" t="s">
        <v>155</v>
      </c>
      <c r="BM11" s="102"/>
      <c r="BN11" s="102" t="n">
        <v>201</v>
      </c>
      <c r="BO11" s="97" t="s">
        <v>155</v>
      </c>
      <c r="BP11" s="102"/>
      <c r="BQ11" s="102" t="n">
        <v>201</v>
      </c>
      <c r="BR11" s="97" t="s">
        <v>155</v>
      </c>
      <c r="BS11" s="102"/>
      <c r="BT11" s="102" t="n">
        <v>201</v>
      </c>
      <c r="BU11" s="97" t="s">
        <v>156</v>
      </c>
      <c r="BV11" s="102"/>
      <c r="BW11" s="102" t="n">
        <v>201</v>
      </c>
      <c r="BX11" s="97" t="s">
        <v>156</v>
      </c>
      <c r="BY11" s="102"/>
      <c r="BZ11" s="99"/>
      <c r="CA11" s="99" t="s">
        <v>9</v>
      </c>
      <c r="CB11" s="99" t="n">
        <v>12</v>
      </c>
      <c r="CC11" s="96"/>
      <c r="CD11" s="97" t="s">
        <v>9</v>
      </c>
      <c r="CE11" s="96" t="n">
        <v>4</v>
      </c>
      <c r="CF11" s="102"/>
      <c r="CG11" s="97" t="s">
        <v>9</v>
      </c>
      <c r="CH11" s="102" t="n">
        <v>103</v>
      </c>
      <c r="CI11" s="102"/>
      <c r="CJ11" s="97" t="s">
        <v>9</v>
      </c>
      <c r="CK11" s="102" t="n">
        <v>101</v>
      </c>
      <c r="CL11" s="102"/>
      <c r="CM11" s="99" t="s">
        <v>9</v>
      </c>
      <c r="CN11" s="100" t="n">
        <v>103</v>
      </c>
      <c r="CO11" s="96"/>
      <c r="CP11" s="97" t="s">
        <v>73</v>
      </c>
      <c r="CQ11" s="96" t="n">
        <v>103</v>
      </c>
    </row>
    <row r="12" customFormat="false" ht="152.25" hidden="false" customHeight="true" outlineLevel="0" collapsed="false">
      <c r="G12" s="81" t="s">
        <v>74</v>
      </c>
      <c r="J12" s="81" t="s">
        <v>74</v>
      </c>
      <c r="K12" s="81" t="s">
        <v>74</v>
      </c>
      <c r="N12" s="81" t="s">
        <v>74</v>
      </c>
      <c r="O12" s="81" t="s">
        <v>74</v>
      </c>
      <c r="P12" s="81" t="n">
        <v>1</v>
      </c>
      <c r="Q12" s="94" t="s">
        <v>33</v>
      </c>
      <c r="R12" s="96" t="n">
        <v>101</v>
      </c>
      <c r="S12" s="97" t="s">
        <v>157</v>
      </c>
      <c r="T12" s="96"/>
      <c r="U12" s="107" t="n">
        <v>203</v>
      </c>
      <c r="V12" s="109" t="s">
        <v>158</v>
      </c>
      <c r="W12" s="108"/>
      <c r="X12" s="99"/>
      <c r="Y12" s="99" t="s">
        <v>9</v>
      </c>
      <c r="Z12" s="99" t="n">
        <v>4</v>
      </c>
      <c r="AA12" s="101"/>
      <c r="AB12" s="101" t="s">
        <v>9</v>
      </c>
      <c r="AC12" s="101" t="n">
        <v>101</v>
      </c>
      <c r="AD12" s="102" t="n">
        <v>101</v>
      </c>
      <c r="AE12" s="99" t="s">
        <v>159</v>
      </c>
      <c r="AF12" s="103"/>
      <c r="AG12" s="102"/>
      <c r="AH12" s="99" t="s">
        <v>9</v>
      </c>
      <c r="AI12" s="102" t="n">
        <v>102</v>
      </c>
      <c r="AJ12" s="102" t="n">
        <v>101</v>
      </c>
      <c r="AK12" s="97" t="s">
        <v>160</v>
      </c>
      <c r="AL12" s="102"/>
      <c r="AM12" s="102" t="n">
        <v>101</v>
      </c>
      <c r="AN12" s="97" t="s">
        <v>160</v>
      </c>
      <c r="AO12" s="103"/>
      <c r="AP12" s="102" t="n">
        <v>4</v>
      </c>
      <c r="AQ12" s="97" t="s">
        <v>161</v>
      </c>
      <c r="AR12" s="102"/>
      <c r="AS12" s="102" t="n">
        <v>4</v>
      </c>
      <c r="AT12" s="97" t="s">
        <v>162</v>
      </c>
      <c r="AU12" s="102"/>
      <c r="AV12" s="102" t="n">
        <v>4</v>
      </c>
      <c r="AW12" s="97" t="s">
        <v>163</v>
      </c>
      <c r="AX12" s="102"/>
      <c r="AY12" s="102" t="n">
        <v>4</v>
      </c>
      <c r="AZ12" s="97" t="s">
        <v>163</v>
      </c>
      <c r="BA12" s="102"/>
      <c r="BB12" s="102" t="n">
        <v>4</v>
      </c>
      <c r="BC12" s="97" t="s">
        <v>163</v>
      </c>
      <c r="BD12" s="103"/>
      <c r="BE12" s="102" t="n">
        <v>4</v>
      </c>
      <c r="BF12" s="97" t="s">
        <v>164</v>
      </c>
      <c r="BG12" s="110"/>
      <c r="BH12" s="102" t="n">
        <v>203</v>
      </c>
      <c r="BI12" s="97" t="s">
        <v>165</v>
      </c>
      <c r="BJ12" s="102"/>
      <c r="BK12" s="102" t="n">
        <v>203</v>
      </c>
      <c r="BL12" s="97" t="s">
        <v>165</v>
      </c>
      <c r="BM12" s="102"/>
      <c r="BN12" s="102" t="n">
        <v>203</v>
      </c>
      <c r="BO12" s="97" t="s">
        <v>165</v>
      </c>
      <c r="BP12" s="102"/>
      <c r="BQ12" s="102" t="n">
        <v>203</v>
      </c>
      <c r="BR12" s="97" t="s">
        <v>165</v>
      </c>
      <c r="BS12" s="102"/>
      <c r="BT12" s="102" t="n">
        <v>203</v>
      </c>
      <c r="BU12" s="97" t="s">
        <v>166</v>
      </c>
      <c r="BV12" s="102"/>
      <c r="BW12" s="102" t="n">
        <v>203</v>
      </c>
      <c r="BX12" s="97" t="s">
        <v>166</v>
      </c>
      <c r="BY12" s="102"/>
      <c r="BZ12" s="111" t="n">
        <v>2</v>
      </c>
      <c r="CA12" s="111" t="s">
        <v>167</v>
      </c>
      <c r="CB12" s="111"/>
      <c r="CC12" s="96" t="n">
        <v>4</v>
      </c>
      <c r="CD12" s="97" t="s">
        <v>168</v>
      </c>
      <c r="CE12" s="96"/>
      <c r="CF12" s="102" t="n">
        <v>101</v>
      </c>
      <c r="CG12" s="97" t="s">
        <v>169</v>
      </c>
      <c r="CH12" s="102"/>
      <c r="CI12" s="102" t="n">
        <v>4</v>
      </c>
      <c r="CJ12" s="97" t="s">
        <v>116</v>
      </c>
      <c r="CK12" s="102"/>
      <c r="CL12" s="102" t="n">
        <v>101</v>
      </c>
      <c r="CM12" s="97" t="s">
        <v>170</v>
      </c>
      <c r="CN12" s="103"/>
      <c r="CO12" s="96"/>
      <c r="CP12" s="97" t="s">
        <v>9</v>
      </c>
      <c r="CQ12" s="96" t="n">
        <v>102</v>
      </c>
    </row>
    <row r="13" customFormat="false" ht="216.75" hidden="false" customHeight="true" outlineLevel="0" collapsed="false">
      <c r="G13" s="81" t="s">
        <v>74</v>
      </c>
      <c r="I13" s="81" t="s">
        <v>74</v>
      </c>
      <c r="L13" s="81" t="s">
        <v>74</v>
      </c>
      <c r="M13" s="81" t="s">
        <v>74</v>
      </c>
      <c r="N13" s="81" t="s">
        <v>74</v>
      </c>
      <c r="O13" s="81" t="s">
        <v>74</v>
      </c>
      <c r="P13" s="81" t="n">
        <v>1</v>
      </c>
      <c r="Q13" s="94" t="s">
        <v>61</v>
      </c>
      <c r="R13" s="96" t="n">
        <v>102</v>
      </c>
      <c r="S13" s="97" t="s">
        <v>171</v>
      </c>
      <c r="T13" s="96"/>
      <c r="U13" s="112"/>
      <c r="V13" s="99"/>
      <c r="W13" s="108"/>
      <c r="X13" s="112" t="n">
        <v>4</v>
      </c>
      <c r="Y13" s="99" t="s">
        <v>172</v>
      </c>
      <c r="Z13" s="112"/>
      <c r="AA13" s="101" t="n">
        <v>4</v>
      </c>
      <c r="AB13" s="101" t="s">
        <v>173</v>
      </c>
      <c r="AC13" s="101"/>
      <c r="AD13" s="102" t="n">
        <v>102</v>
      </c>
      <c r="AE13" s="97" t="s">
        <v>174</v>
      </c>
      <c r="AF13" s="103"/>
      <c r="AG13" s="99" t="n">
        <v>4</v>
      </c>
      <c r="AH13" s="99" t="s">
        <v>175</v>
      </c>
      <c r="AI13" s="102"/>
      <c r="AJ13" s="102" t="n">
        <v>102</v>
      </c>
      <c r="AK13" s="97" t="s">
        <v>176</v>
      </c>
      <c r="AL13" s="102"/>
      <c r="AM13" s="102" t="n">
        <v>102</v>
      </c>
      <c r="AN13" s="97" t="s">
        <v>177</v>
      </c>
      <c r="AO13" s="103"/>
      <c r="AP13" s="102"/>
      <c r="AQ13" s="97" t="s">
        <v>73</v>
      </c>
      <c r="AR13" s="102" t="n">
        <v>6</v>
      </c>
      <c r="AS13" s="102"/>
      <c r="AT13" s="99" t="s">
        <v>73</v>
      </c>
      <c r="AU13" s="99" t="n">
        <v>101</v>
      </c>
      <c r="AV13" s="102"/>
      <c r="AW13" s="97" t="s">
        <v>73</v>
      </c>
      <c r="AX13" s="102" t="n">
        <v>101</v>
      </c>
      <c r="AY13" s="102"/>
      <c r="AZ13" s="97" t="s">
        <v>73</v>
      </c>
      <c r="BA13" s="102" t="n">
        <v>101</v>
      </c>
      <c r="BB13" s="102"/>
      <c r="BC13" s="97" t="s">
        <v>73</v>
      </c>
      <c r="BD13" s="103" t="n">
        <v>101</v>
      </c>
      <c r="BE13" s="102"/>
      <c r="BF13" s="102" t="s">
        <v>73</v>
      </c>
      <c r="BG13" s="110" t="n">
        <v>6</v>
      </c>
      <c r="BZ13" s="111"/>
      <c r="CA13" s="111" t="s">
        <v>73</v>
      </c>
      <c r="CB13" s="111" t="n">
        <v>7</v>
      </c>
      <c r="CC13" s="96"/>
      <c r="CD13" s="97" t="s">
        <v>73</v>
      </c>
      <c r="CE13" s="96" t="n">
        <v>6</v>
      </c>
      <c r="CF13" s="102" t="n">
        <v>102</v>
      </c>
      <c r="CG13" s="97" t="s">
        <v>178</v>
      </c>
      <c r="CH13" s="102"/>
      <c r="CI13" s="102"/>
      <c r="CJ13" s="97" t="s">
        <v>73</v>
      </c>
      <c r="CK13" s="102" t="n">
        <v>102</v>
      </c>
      <c r="CL13" s="102" t="n">
        <v>102</v>
      </c>
      <c r="CM13" s="97" t="s">
        <v>179</v>
      </c>
      <c r="CN13" s="103"/>
      <c r="CO13" s="96" t="n">
        <v>101</v>
      </c>
      <c r="CP13" s="104" t="s">
        <v>180</v>
      </c>
      <c r="CQ13" s="96"/>
    </row>
    <row r="14" customFormat="false" ht="84.95" hidden="false" customHeight="true" outlineLevel="0" collapsed="false">
      <c r="H14" s="81" t="s">
        <v>74</v>
      </c>
      <c r="I14" s="81" t="s">
        <v>74</v>
      </c>
      <c r="J14" s="81" t="s">
        <v>74</v>
      </c>
      <c r="K14" s="81" t="s">
        <v>74</v>
      </c>
      <c r="L14" s="81" t="s">
        <v>74</v>
      </c>
      <c r="M14" s="81" t="s">
        <v>74</v>
      </c>
      <c r="N14" s="81" t="s">
        <v>74</v>
      </c>
      <c r="O14" s="81" t="s">
        <v>74</v>
      </c>
      <c r="P14" s="81" t="n">
        <v>1</v>
      </c>
      <c r="Q14" s="94" t="s">
        <v>62</v>
      </c>
      <c r="R14" s="96" t="n">
        <v>201</v>
      </c>
      <c r="S14" s="104" t="s">
        <v>181</v>
      </c>
      <c r="T14" s="96"/>
      <c r="W14" s="84"/>
      <c r="X14" s="112"/>
      <c r="Y14" s="99" t="s">
        <v>73</v>
      </c>
      <c r="Z14" s="112" t="n">
        <v>101</v>
      </c>
      <c r="AA14" s="101"/>
      <c r="AB14" s="101" t="s">
        <v>73</v>
      </c>
      <c r="AC14" s="101" t="n">
        <v>102</v>
      </c>
      <c r="AD14" s="102" t="n">
        <v>201</v>
      </c>
      <c r="AE14" s="97" t="s">
        <v>182</v>
      </c>
      <c r="AF14" s="102"/>
      <c r="AG14" s="99"/>
      <c r="AH14" s="99" t="s">
        <v>73</v>
      </c>
      <c r="AI14" s="102" t="n">
        <v>106</v>
      </c>
      <c r="AJ14" s="102" t="n">
        <v>201</v>
      </c>
      <c r="AK14" s="97" t="s">
        <v>183</v>
      </c>
      <c r="AL14" s="102"/>
      <c r="AM14" s="102" t="n">
        <v>201</v>
      </c>
      <c r="AN14" s="97" t="s">
        <v>183</v>
      </c>
      <c r="AO14" s="102"/>
      <c r="AP14" s="102"/>
      <c r="AQ14" s="97" t="s">
        <v>9</v>
      </c>
      <c r="AR14" s="102" t="n">
        <v>5</v>
      </c>
      <c r="AS14" s="102"/>
      <c r="AT14" s="99" t="s">
        <v>9</v>
      </c>
      <c r="AU14" s="99" t="n">
        <v>102</v>
      </c>
      <c r="AV14" s="102"/>
      <c r="AW14" s="97" t="s">
        <v>9</v>
      </c>
      <c r="AX14" s="102" t="n">
        <v>102</v>
      </c>
      <c r="AY14" s="102"/>
      <c r="AZ14" s="97" t="s">
        <v>9</v>
      </c>
      <c r="BA14" s="102" t="n">
        <v>102</v>
      </c>
      <c r="BB14" s="102"/>
      <c r="BC14" s="97" t="s">
        <v>9</v>
      </c>
      <c r="BD14" s="103" t="n">
        <v>102</v>
      </c>
      <c r="BE14" s="102"/>
      <c r="BF14" s="102" t="s">
        <v>9</v>
      </c>
      <c r="BG14" s="110" t="n">
        <v>5</v>
      </c>
      <c r="BZ14" s="111"/>
      <c r="CA14" s="111" t="s">
        <v>9</v>
      </c>
      <c r="CB14" s="111" t="n">
        <v>3</v>
      </c>
      <c r="CC14" s="96"/>
      <c r="CD14" s="97" t="s">
        <v>9</v>
      </c>
      <c r="CE14" s="96" t="n">
        <v>5</v>
      </c>
      <c r="CF14" s="102" t="n">
        <v>103</v>
      </c>
      <c r="CG14" s="97" t="s">
        <v>184</v>
      </c>
      <c r="CH14" s="102"/>
      <c r="CI14" s="102"/>
      <c r="CJ14" s="97" t="s">
        <v>9</v>
      </c>
      <c r="CK14" s="102" t="n">
        <v>5</v>
      </c>
      <c r="CL14" s="102" t="n">
        <v>201</v>
      </c>
      <c r="CM14" s="97" t="s">
        <v>185</v>
      </c>
      <c r="CN14" s="102"/>
      <c r="CO14" s="96" t="n">
        <v>102</v>
      </c>
      <c r="CP14" s="104" t="s">
        <v>186</v>
      </c>
      <c r="CQ14" s="96"/>
    </row>
    <row r="15" customFormat="false" ht="122.25" hidden="false" customHeight="true" outlineLevel="0" collapsed="false">
      <c r="G15" s="81" t="s">
        <v>74</v>
      </c>
      <c r="I15" s="81" t="s">
        <v>74</v>
      </c>
      <c r="J15" s="81" t="s">
        <v>74</v>
      </c>
      <c r="K15" s="81" t="s">
        <v>74</v>
      </c>
      <c r="L15" s="81" t="s">
        <v>74</v>
      </c>
      <c r="M15" s="81" t="s">
        <v>74</v>
      </c>
      <c r="N15" s="81" t="s">
        <v>74</v>
      </c>
      <c r="O15" s="81" t="s">
        <v>74</v>
      </c>
      <c r="P15" s="81" t="n">
        <v>1</v>
      </c>
      <c r="Q15" s="94" t="s">
        <v>34</v>
      </c>
      <c r="R15" s="96" t="n">
        <v>202</v>
      </c>
      <c r="S15" s="109" t="s">
        <v>187</v>
      </c>
      <c r="T15" s="96"/>
      <c r="W15" s="84"/>
      <c r="X15" s="112"/>
      <c r="Y15" s="99" t="s">
        <v>9</v>
      </c>
      <c r="Z15" s="112" t="n">
        <v>102</v>
      </c>
      <c r="AA15" s="101"/>
      <c r="AB15" s="101" t="s">
        <v>9</v>
      </c>
      <c r="AC15" s="101" t="n">
        <v>103</v>
      </c>
      <c r="AD15" s="102" t="n">
        <v>202</v>
      </c>
      <c r="AE15" s="97" t="s">
        <v>182</v>
      </c>
      <c r="AF15" s="102"/>
      <c r="AG15" s="99"/>
      <c r="AH15" s="99" t="s">
        <v>9</v>
      </c>
      <c r="AI15" s="102" t="n">
        <v>103</v>
      </c>
      <c r="AJ15" s="102" t="n">
        <v>202</v>
      </c>
      <c r="AK15" s="97" t="s">
        <v>188</v>
      </c>
      <c r="AL15" s="102"/>
      <c r="AM15" s="102" t="n">
        <v>202</v>
      </c>
      <c r="AN15" s="97" t="s">
        <v>188</v>
      </c>
      <c r="AO15" s="102"/>
      <c r="AP15" s="102" t="n">
        <v>5</v>
      </c>
      <c r="AQ15" s="97" t="s">
        <v>189</v>
      </c>
      <c r="AR15" s="102"/>
      <c r="AS15" s="99" t="n">
        <v>101</v>
      </c>
      <c r="AT15" s="99" t="s">
        <v>190</v>
      </c>
      <c r="AU15" s="102"/>
      <c r="AV15" s="102" t="n">
        <v>101</v>
      </c>
      <c r="AW15" s="97" t="s">
        <v>191</v>
      </c>
      <c r="AX15" s="102"/>
      <c r="AY15" s="102" t="n">
        <v>101</v>
      </c>
      <c r="AZ15" s="97" t="s">
        <v>192</v>
      </c>
      <c r="BA15" s="102"/>
      <c r="BB15" s="102" t="n">
        <v>101</v>
      </c>
      <c r="BC15" s="97" t="s">
        <v>192</v>
      </c>
      <c r="BD15" s="103"/>
      <c r="BE15" s="102" t="n">
        <v>5</v>
      </c>
      <c r="BF15" s="97" t="s">
        <v>193</v>
      </c>
      <c r="BG15" s="110"/>
      <c r="BZ15" s="111" t="n">
        <v>3</v>
      </c>
      <c r="CA15" s="111" t="s">
        <v>194</v>
      </c>
      <c r="CB15" s="111"/>
      <c r="CC15" s="96" t="n">
        <v>5</v>
      </c>
      <c r="CD15" s="97" t="s">
        <v>195</v>
      </c>
      <c r="CE15" s="96"/>
      <c r="CF15" s="102" t="n">
        <v>201</v>
      </c>
      <c r="CG15" s="97" t="s">
        <v>196</v>
      </c>
      <c r="CH15" s="102"/>
      <c r="CI15" s="102" t="n">
        <v>5</v>
      </c>
      <c r="CJ15" s="97" t="s">
        <v>142</v>
      </c>
      <c r="CK15" s="102"/>
      <c r="CO15" s="96" t="n">
        <v>103</v>
      </c>
      <c r="CP15" s="104" t="s">
        <v>197</v>
      </c>
      <c r="CQ15" s="96"/>
    </row>
    <row r="16" customFormat="false" ht="154.5" hidden="false" customHeight="true" outlineLevel="0" collapsed="false">
      <c r="G16" s="81" t="s">
        <v>74</v>
      </c>
      <c r="J16" s="81" t="s">
        <v>74</v>
      </c>
      <c r="K16" s="81" t="s">
        <v>74</v>
      </c>
      <c r="L16" s="81" t="s">
        <v>74</v>
      </c>
      <c r="M16" s="81" t="s">
        <v>74</v>
      </c>
      <c r="N16" s="81" t="s">
        <v>74</v>
      </c>
      <c r="P16" s="81" t="n">
        <v>2</v>
      </c>
      <c r="Q16" s="94" t="s">
        <v>63</v>
      </c>
      <c r="R16" s="96" t="n">
        <v>203</v>
      </c>
      <c r="S16" s="109" t="s">
        <v>48</v>
      </c>
      <c r="T16" s="96"/>
      <c r="W16" s="84"/>
      <c r="X16" s="99" t="n">
        <v>5</v>
      </c>
      <c r="Y16" s="99" t="s">
        <v>198</v>
      </c>
      <c r="Z16" s="99"/>
      <c r="AA16" s="101"/>
      <c r="AB16" s="101" t="s">
        <v>118</v>
      </c>
      <c r="AC16" s="101" t="n">
        <v>104</v>
      </c>
      <c r="AD16" s="102" t="n">
        <v>203</v>
      </c>
      <c r="AE16" s="97" t="s">
        <v>199</v>
      </c>
      <c r="AF16" s="102"/>
      <c r="AG16" s="99" t="n">
        <v>5</v>
      </c>
      <c r="AH16" s="99" t="s">
        <v>175</v>
      </c>
      <c r="AI16" s="102"/>
      <c r="AJ16" s="102" t="n">
        <v>203</v>
      </c>
      <c r="AK16" s="97" t="s">
        <v>200</v>
      </c>
      <c r="AL16" s="102"/>
      <c r="AM16" s="102" t="n">
        <v>203</v>
      </c>
      <c r="AN16" s="97" t="s">
        <v>200</v>
      </c>
      <c r="AO16" s="102"/>
      <c r="AP16" s="102"/>
      <c r="AQ16" s="97" t="s">
        <v>73</v>
      </c>
      <c r="AR16" s="102" t="n">
        <v>6</v>
      </c>
      <c r="AS16" s="99" t="n">
        <v>102</v>
      </c>
      <c r="AT16" s="99" t="s">
        <v>201</v>
      </c>
      <c r="AU16" s="102"/>
      <c r="AV16" s="102" t="n">
        <v>102</v>
      </c>
      <c r="AW16" s="97" t="s">
        <v>202</v>
      </c>
      <c r="AX16" s="102"/>
      <c r="AY16" s="102" t="n">
        <v>102</v>
      </c>
      <c r="AZ16" s="97" t="s">
        <v>202</v>
      </c>
      <c r="BA16" s="102"/>
      <c r="BB16" s="102" t="n">
        <v>102</v>
      </c>
      <c r="BC16" s="97" t="s">
        <v>202</v>
      </c>
      <c r="BD16" s="103"/>
      <c r="BE16" s="102"/>
      <c r="BF16" s="102" t="s">
        <v>73</v>
      </c>
      <c r="BG16" s="110" t="n">
        <v>103</v>
      </c>
      <c r="BZ16" s="111"/>
      <c r="CA16" s="111" t="s">
        <v>73</v>
      </c>
      <c r="CB16" s="111" t="n">
        <v>4</v>
      </c>
      <c r="CC16" s="96"/>
      <c r="CD16" s="97" t="s">
        <v>73</v>
      </c>
      <c r="CE16" s="96" t="n">
        <v>6</v>
      </c>
      <c r="CF16" s="102" t="n">
        <v>202</v>
      </c>
      <c r="CG16" s="97" t="s">
        <v>187</v>
      </c>
      <c r="CH16" s="102"/>
      <c r="CI16" s="102"/>
      <c r="CJ16" s="97" t="s">
        <v>73</v>
      </c>
      <c r="CK16" s="102" t="n">
        <v>101</v>
      </c>
      <c r="CO16" s="96" t="n">
        <v>201</v>
      </c>
      <c r="CP16" s="104" t="s">
        <v>203</v>
      </c>
      <c r="CQ16" s="96"/>
    </row>
    <row r="17" customFormat="false" ht="84.95" hidden="false" customHeight="true" outlineLevel="0" collapsed="false">
      <c r="H17" s="81" t="s">
        <v>74</v>
      </c>
      <c r="J17" s="81" t="s">
        <v>74</v>
      </c>
      <c r="K17" s="81" t="s">
        <v>74</v>
      </c>
      <c r="N17" s="81" t="s">
        <v>74</v>
      </c>
      <c r="P17" s="81" t="n">
        <v>2</v>
      </c>
      <c r="Q17" s="94" t="s">
        <v>64</v>
      </c>
      <c r="R17" s="113"/>
      <c r="T17" s="113"/>
      <c r="U17" s="84"/>
      <c r="W17" s="84"/>
      <c r="X17" s="99"/>
      <c r="Y17" s="99" t="s">
        <v>73</v>
      </c>
      <c r="Z17" s="99" t="n">
        <v>102</v>
      </c>
      <c r="AA17" s="101" t="n">
        <v>5</v>
      </c>
      <c r="AB17" s="101" t="s">
        <v>204</v>
      </c>
      <c r="AC17" s="101"/>
      <c r="AG17" s="99"/>
      <c r="AH17" s="99" t="s">
        <v>73</v>
      </c>
      <c r="AI17" s="102" t="n">
        <v>107</v>
      </c>
      <c r="AP17" s="102"/>
      <c r="AQ17" s="97" t="s">
        <v>9</v>
      </c>
      <c r="AR17" s="102" t="n">
        <v>101</v>
      </c>
      <c r="AS17" s="102" t="n">
        <v>201</v>
      </c>
      <c r="AT17" s="99" t="s">
        <v>205</v>
      </c>
      <c r="AU17" s="102"/>
      <c r="AV17" s="102" t="n">
        <v>201</v>
      </c>
      <c r="AW17" s="97" t="s">
        <v>206</v>
      </c>
      <c r="AX17" s="102"/>
      <c r="AY17" s="102" t="n">
        <v>201</v>
      </c>
      <c r="AZ17" s="97" t="s">
        <v>206</v>
      </c>
      <c r="BA17" s="102"/>
      <c r="BB17" s="102" t="n">
        <v>201</v>
      </c>
      <c r="BC17" s="97" t="s">
        <v>206</v>
      </c>
      <c r="BD17" s="102"/>
      <c r="BE17" s="102"/>
      <c r="BF17" s="102" t="s">
        <v>9</v>
      </c>
      <c r="BG17" s="110" t="n">
        <v>102</v>
      </c>
      <c r="BZ17" s="111"/>
      <c r="CA17" s="111" t="s">
        <v>9</v>
      </c>
      <c r="CB17" s="111" t="n">
        <v>101</v>
      </c>
      <c r="CC17" s="96"/>
      <c r="CD17" s="97" t="s">
        <v>9</v>
      </c>
      <c r="CE17" s="96" t="n">
        <v>101</v>
      </c>
      <c r="CF17" s="102" t="n">
        <v>203</v>
      </c>
      <c r="CG17" s="97" t="s">
        <v>200</v>
      </c>
      <c r="CH17" s="102"/>
      <c r="CI17" s="102"/>
      <c r="CJ17" s="97" t="s">
        <v>9</v>
      </c>
      <c r="CK17" s="102" t="n">
        <v>103</v>
      </c>
      <c r="CO17" s="102" t="n">
        <v>202</v>
      </c>
      <c r="CP17" s="97" t="s">
        <v>187</v>
      </c>
      <c r="CQ17" s="96"/>
    </row>
    <row r="18" customFormat="false" ht="84.95" hidden="false" customHeight="true" outlineLevel="0" collapsed="false">
      <c r="H18" s="81" t="s">
        <v>74</v>
      </c>
      <c r="M18" s="81" t="s">
        <v>74</v>
      </c>
      <c r="N18" s="81" t="s">
        <v>74</v>
      </c>
      <c r="P18" s="81" t="n">
        <v>2</v>
      </c>
      <c r="Q18" s="94" t="s">
        <v>65</v>
      </c>
      <c r="R18" s="113"/>
      <c r="T18" s="113"/>
      <c r="U18" s="84"/>
      <c r="W18" s="84"/>
      <c r="X18" s="99"/>
      <c r="Y18" s="99" t="s">
        <v>9</v>
      </c>
      <c r="Z18" s="99" t="n">
        <v>6</v>
      </c>
      <c r="AA18" s="101"/>
      <c r="AB18" s="101" t="s">
        <v>73</v>
      </c>
      <c r="AC18" s="101" t="n">
        <v>6</v>
      </c>
      <c r="AG18" s="99"/>
      <c r="AH18" s="99" t="s">
        <v>9</v>
      </c>
      <c r="AI18" s="102" t="n">
        <v>104</v>
      </c>
      <c r="AP18" s="102" t="n">
        <v>6</v>
      </c>
      <c r="AQ18" s="97" t="s">
        <v>207</v>
      </c>
      <c r="AR18" s="102"/>
      <c r="AS18" s="102" t="n">
        <v>202</v>
      </c>
      <c r="AT18" s="97" t="s">
        <v>208</v>
      </c>
      <c r="AU18" s="102"/>
      <c r="AV18" s="102" t="n">
        <v>202</v>
      </c>
      <c r="AW18" s="97" t="s">
        <v>187</v>
      </c>
      <c r="AX18" s="102"/>
      <c r="AY18" s="102" t="n">
        <v>202</v>
      </c>
      <c r="AZ18" s="97" t="s">
        <v>187</v>
      </c>
      <c r="BA18" s="102"/>
      <c r="BB18" s="102" t="n">
        <v>202</v>
      </c>
      <c r="BC18" s="97" t="s">
        <v>187</v>
      </c>
      <c r="BD18" s="102"/>
      <c r="BE18" s="102" t="n">
        <v>6</v>
      </c>
      <c r="BF18" s="97" t="s">
        <v>193</v>
      </c>
      <c r="BG18" s="110"/>
      <c r="BZ18" s="99" t="n">
        <v>4</v>
      </c>
      <c r="CA18" s="99" t="s">
        <v>209</v>
      </c>
      <c r="CB18" s="99"/>
      <c r="CC18" s="96" t="n">
        <v>6</v>
      </c>
      <c r="CD18" s="97" t="s">
        <v>210</v>
      </c>
      <c r="CE18" s="96"/>
      <c r="CF18" s="81" t="n">
        <v>102201</v>
      </c>
      <c r="CG18" s="97" t="s">
        <v>211</v>
      </c>
      <c r="CI18" s="102" t="n">
        <v>101</v>
      </c>
      <c r="CJ18" s="97" t="s">
        <v>169</v>
      </c>
      <c r="CK18" s="102"/>
      <c r="CO18" s="102" t="n">
        <v>203</v>
      </c>
      <c r="CP18" s="97" t="s">
        <v>200</v>
      </c>
      <c r="CQ18" s="96"/>
    </row>
    <row r="19" customFormat="false" ht="132" hidden="false" customHeight="true" outlineLevel="0" collapsed="false">
      <c r="H19" s="81" t="s">
        <v>74</v>
      </c>
      <c r="L19" s="81" t="s">
        <v>74</v>
      </c>
      <c r="N19" s="81" t="s">
        <v>74</v>
      </c>
      <c r="P19" s="81" t="n">
        <v>2</v>
      </c>
      <c r="Q19" s="94" t="s">
        <v>66</v>
      </c>
      <c r="R19" s="113"/>
      <c r="T19" s="113"/>
      <c r="X19" s="112" t="n">
        <v>6</v>
      </c>
      <c r="Y19" s="99" t="s">
        <v>172</v>
      </c>
      <c r="Z19" s="112"/>
      <c r="AA19" s="101"/>
      <c r="AB19" s="101" t="s">
        <v>9</v>
      </c>
      <c r="AC19" s="101" t="n">
        <v>106</v>
      </c>
      <c r="AG19" s="102" t="n">
        <v>101</v>
      </c>
      <c r="AH19" s="97" t="s">
        <v>212</v>
      </c>
      <c r="AI19" s="99"/>
      <c r="AP19" s="102"/>
      <c r="AQ19" s="97" t="s">
        <v>73</v>
      </c>
      <c r="AR19" s="102" t="n">
        <v>7</v>
      </c>
      <c r="AS19" s="102" t="n">
        <v>203</v>
      </c>
      <c r="AT19" s="97" t="s">
        <v>213</v>
      </c>
      <c r="AU19" s="102"/>
      <c r="AV19" s="102" t="n">
        <v>203</v>
      </c>
      <c r="AW19" s="97" t="s">
        <v>200</v>
      </c>
      <c r="AX19" s="102"/>
      <c r="AY19" s="102" t="n">
        <v>203</v>
      </c>
      <c r="AZ19" s="97" t="s">
        <v>200</v>
      </c>
      <c r="BA19" s="102"/>
      <c r="BB19" s="102" t="n">
        <v>203</v>
      </c>
      <c r="BC19" s="97" t="s">
        <v>200</v>
      </c>
      <c r="BD19" s="102"/>
      <c r="BE19" s="102"/>
      <c r="BF19" s="102" t="s">
        <v>73</v>
      </c>
      <c r="BG19" s="110" t="n">
        <v>105</v>
      </c>
      <c r="BZ19" s="99"/>
      <c r="CA19" s="99" t="s">
        <v>73</v>
      </c>
      <c r="CB19" s="99" t="n">
        <v>106</v>
      </c>
      <c r="CC19" s="96"/>
      <c r="CD19" s="97" t="s">
        <v>73</v>
      </c>
      <c r="CE19" s="96" t="n">
        <v>101</v>
      </c>
      <c r="CF19" s="102" t="n">
        <v>102202</v>
      </c>
      <c r="CG19" s="97" t="s">
        <v>214</v>
      </c>
      <c r="CH19" s="102"/>
      <c r="CI19" s="102" t="n">
        <v>102</v>
      </c>
      <c r="CJ19" s="97" t="s">
        <v>215</v>
      </c>
      <c r="CK19" s="102"/>
      <c r="CO19" s="113"/>
      <c r="CQ19" s="113"/>
    </row>
    <row r="20" customFormat="false" ht="117" hidden="false" customHeight="true" outlineLevel="0" collapsed="false">
      <c r="H20" s="81" t="s">
        <v>74</v>
      </c>
      <c r="J20" s="81" t="s">
        <v>74</v>
      </c>
      <c r="K20" s="81" t="s">
        <v>74</v>
      </c>
      <c r="N20" s="81" t="s">
        <v>74</v>
      </c>
      <c r="O20" s="81" t="s">
        <v>74</v>
      </c>
      <c r="P20" s="81" t="n">
        <v>2</v>
      </c>
      <c r="Q20" s="94" t="s">
        <v>67</v>
      </c>
      <c r="R20" s="113"/>
      <c r="T20" s="113"/>
      <c r="U20" s="84"/>
      <c r="W20" s="84"/>
      <c r="X20" s="112"/>
      <c r="Y20" s="99" t="s">
        <v>73</v>
      </c>
      <c r="Z20" s="112" t="n">
        <v>103</v>
      </c>
      <c r="AA20" s="101" t="n">
        <v>6</v>
      </c>
      <c r="AB20" s="101" t="s">
        <v>216</v>
      </c>
      <c r="AC20" s="101"/>
      <c r="AG20" s="102" t="n">
        <v>102</v>
      </c>
      <c r="AH20" s="97" t="s">
        <v>217</v>
      </c>
      <c r="AI20" s="99"/>
      <c r="AP20" s="102"/>
      <c r="AQ20" s="97" t="s">
        <v>9</v>
      </c>
      <c r="AR20" s="102" t="n">
        <v>101</v>
      </c>
      <c r="BE20" s="102"/>
      <c r="BF20" s="102" t="s">
        <v>9</v>
      </c>
      <c r="BG20" s="110" t="n">
        <v>104</v>
      </c>
      <c r="BZ20" s="99"/>
      <c r="CA20" s="99" t="s">
        <v>9</v>
      </c>
      <c r="CB20" s="99" t="n">
        <v>5</v>
      </c>
      <c r="CC20" s="96"/>
      <c r="CD20" s="97" t="s">
        <v>9</v>
      </c>
      <c r="CE20" s="96" t="n">
        <v>102</v>
      </c>
      <c r="CF20" s="102" t="n">
        <v>102203</v>
      </c>
      <c r="CG20" s="97" t="s">
        <v>218</v>
      </c>
      <c r="CH20" s="102"/>
      <c r="CI20" s="102" t="n">
        <v>103</v>
      </c>
      <c r="CJ20" s="97" t="s">
        <v>219</v>
      </c>
      <c r="CK20" s="102"/>
      <c r="CO20" s="113"/>
      <c r="CQ20" s="113"/>
    </row>
    <row r="21" customFormat="false" ht="84.95" hidden="false" customHeight="true" outlineLevel="0" collapsed="false">
      <c r="H21" s="81" t="s">
        <v>74</v>
      </c>
      <c r="M21" s="81" t="s">
        <v>74</v>
      </c>
      <c r="N21" s="81" t="s">
        <v>74</v>
      </c>
      <c r="O21" s="81" t="s">
        <v>74</v>
      </c>
      <c r="P21" s="81" t="n">
        <v>2</v>
      </c>
      <c r="Q21" s="94" t="s">
        <v>68</v>
      </c>
      <c r="R21" s="113"/>
      <c r="T21" s="113"/>
      <c r="U21" s="84"/>
      <c r="W21" s="84"/>
      <c r="X21" s="99"/>
      <c r="Y21" s="99" t="s">
        <v>9</v>
      </c>
      <c r="Z21" s="112" t="n">
        <v>102</v>
      </c>
      <c r="AA21" s="101"/>
      <c r="AB21" s="101" t="s">
        <v>73</v>
      </c>
      <c r="AC21" s="101" t="n">
        <v>105</v>
      </c>
      <c r="AG21" s="102" t="n">
        <v>103</v>
      </c>
      <c r="AH21" s="97" t="s">
        <v>220</v>
      </c>
      <c r="AI21" s="99"/>
      <c r="AP21" s="102" t="n">
        <v>7</v>
      </c>
      <c r="AQ21" s="97" t="s">
        <v>221</v>
      </c>
      <c r="AR21" s="102"/>
      <c r="BE21" s="102" t="n">
        <v>101</v>
      </c>
      <c r="BF21" s="97" t="s">
        <v>222</v>
      </c>
      <c r="BG21" s="110"/>
      <c r="BZ21" s="111" t="n">
        <v>5</v>
      </c>
      <c r="CA21" s="111" t="s">
        <v>223</v>
      </c>
      <c r="CB21" s="111"/>
      <c r="CC21" s="96" t="n">
        <v>101</v>
      </c>
      <c r="CD21" s="106" t="s">
        <v>224</v>
      </c>
      <c r="CE21" s="96"/>
      <c r="CI21" s="102" t="n">
        <v>201</v>
      </c>
      <c r="CJ21" s="97" t="s">
        <v>196</v>
      </c>
      <c r="CK21" s="102"/>
      <c r="CO21" s="113"/>
      <c r="CQ21" s="113"/>
    </row>
    <row r="22" customFormat="false" ht="84.95" hidden="false" customHeight="true" outlineLevel="0" collapsed="false">
      <c r="G22" s="81" t="s">
        <v>74</v>
      </c>
      <c r="H22" s="81" t="s">
        <v>74</v>
      </c>
      <c r="I22" s="81" t="s">
        <v>74</v>
      </c>
      <c r="J22" s="81" t="s">
        <v>74</v>
      </c>
      <c r="K22" s="81" t="s">
        <v>74</v>
      </c>
      <c r="L22" s="81" t="s">
        <v>74</v>
      </c>
      <c r="M22" s="81" t="s">
        <v>74</v>
      </c>
      <c r="N22" s="81" t="s">
        <v>74</v>
      </c>
      <c r="O22" s="81" t="s">
        <v>74</v>
      </c>
      <c r="P22" s="81" t="n">
        <v>1</v>
      </c>
      <c r="Q22" s="94" t="s">
        <v>35</v>
      </c>
      <c r="R22" s="113"/>
      <c r="T22" s="113"/>
      <c r="X22" s="99" t="n">
        <v>101</v>
      </c>
      <c r="Y22" s="99" t="s">
        <v>127</v>
      </c>
      <c r="Z22" s="112"/>
      <c r="AA22" s="101"/>
      <c r="AB22" s="101" t="s">
        <v>9</v>
      </c>
      <c r="AC22" s="101" t="n">
        <v>106</v>
      </c>
      <c r="AG22" s="102" t="n">
        <v>104</v>
      </c>
      <c r="AH22" s="97" t="s">
        <v>225</v>
      </c>
      <c r="AI22" s="99"/>
      <c r="AP22" s="102"/>
      <c r="AQ22" s="97" t="s">
        <v>73</v>
      </c>
      <c r="AR22" s="102" t="n">
        <v>101</v>
      </c>
      <c r="BE22" s="102" t="n">
        <v>102</v>
      </c>
      <c r="BF22" s="97" t="s">
        <v>226</v>
      </c>
      <c r="BG22" s="110"/>
      <c r="BZ22" s="111"/>
      <c r="CA22" s="111" t="s">
        <v>73</v>
      </c>
      <c r="CB22" s="111" t="n">
        <v>6</v>
      </c>
      <c r="CC22" s="96" t="n">
        <v>102</v>
      </c>
      <c r="CD22" s="106" t="s">
        <v>227</v>
      </c>
      <c r="CE22" s="96"/>
      <c r="CI22" s="102" t="n">
        <v>202</v>
      </c>
      <c r="CJ22" s="97" t="s">
        <v>187</v>
      </c>
      <c r="CK22" s="102"/>
      <c r="CO22" s="113"/>
      <c r="CQ22" s="113"/>
    </row>
    <row r="23" customFormat="false" ht="150" hidden="false" customHeight="true" outlineLevel="0" collapsed="false">
      <c r="G23" s="81" t="s">
        <v>74</v>
      </c>
      <c r="H23" s="81" t="s">
        <v>74</v>
      </c>
      <c r="J23" s="81" t="s">
        <v>74</v>
      </c>
      <c r="K23" s="81" t="s">
        <v>74</v>
      </c>
      <c r="L23" s="81" t="s">
        <v>74</v>
      </c>
      <c r="M23" s="81" t="s">
        <v>74</v>
      </c>
      <c r="N23" s="81" t="s">
        <v>74</v>
      </c>
      <c r="P23" s="81" t="n">
        <v>2</v>
      </c>
      <c r="Q23" s="94" t="s">
        <v>69</v>
      </c>
      <c r="R23" s="113"/>
      <c r="T23" s="113"/>
      <c r="X23" s="99" t="n">
        <v>102</v>
      </c>
      <c r="Y23" s="99" t="s">
        <v>228</v>
      </c>
      <c r="Z23" s="112"/>
      <c r="AA23" s="101" t="n">
        <v>7</v>
      </c>
      <c r="AB23" s="101" t="s">
        <v>147</v>
      </c>
      <c r="AC23" s="101"/>
      <c r="AG23" s="102" t="n">
        <v>105</v>
      </c>
      <c r="AH23" s="97" t="s">
        <v>229</v>
      </c>
      <c r="AI23" s="99"/>
      <c r="AP23" s="102"/>
      <c r="AQ23" s="97" t="s">
        <v>9</v>
      </c>
      <c r="AR23" s="102" t="n">
        <v>8</v>
      </c>
      <c r="BE23" s="102" t="n">
        <v>103</v>
      </c>
      <c r="BF23" s="97" t="s">
        <v>230</v>
      </c>
      <c r="BG23" s="110"/>
      <c r="BZ23" s="111"/>
      <c r="CA23" s="111" t="s">
        <v>9</v>
      </c>
      <c r="CB23" s="111" t="n">
        <v>101</v>
      </c>
      <c r="CC23" s="96" t="n">
        <v>103</v>
      </c>
      <c r="CD23" s="97" t="s">
        <v>231</v>
      </c>
      <c r="CE23" s="102"/>
      <c r="CI23" s="102" t="n">
        <v>203</v>
      </c>
      <c r="CJ23" s="97" t="s">
        <v>200</v>
      </c>
      <c r="CK23" s="102"/>
      <c r="CO23" s="113"/>
      <c r="CQ23" s="113"/>
    </row>
    <row r="24" customFormat="false" ht="237" hidden="false" customHeight="true" outlineLevel="0" collapsed="false">
      <c r="G24" s="81" t="s">
        <v>74</v>
      </c>
      <c r="H24" s="81" t="s">
        <v>74</v>
      </c>
      <c r="J24" s="81" t="s">
        <v>74</v>
      </c>
      <c r="N24" s="81" t="s">
        <v>74</v>
      </c>
      <c r="O24" s="81" t="s">
        <v>74</v>
      </c>
      <c r="P24" s="81" t="n">
        <v>2</v>
      </c>
      <c r="Q24" s="94" t="s">
        <v>38</v>
      </c>
      <c r="R24" s="113"/>
      <c r="T24" s="113"/>
      <c r="X24" s="99" t="n">
        <v>103</v>
      </c>
      <c r="Y24" s="99" t="s">
        <v>232</v>
      </c>
      <c r="Z24" s="112"/>
      <c r="AA24" s="101"/>
      <c r="AB24" s="101" t="s">
        <v>73</v>
      </c>
      <c r="AC24" s="101" t="n">
        <v>8</v>
      </c>
      <c r="AG24" s="102" t="n">
        <v>106</v>
      </c>
      <c r="AH24" s="97" t="s">
        <v>233</v>
      </c>
      <c r="AI24" s="99"/>
      <c r="AP24" s="102" t="n">
        <v>8</v>
      </c>
      <c r="AQ24" s="97" t="s">
        <v>234</v>
      </c>
      <c r="AR24" s="102"/>
      <c r="BE24" s="102" t="n">
        <v>104</v>
      </c>
      <c r="BF24" s="97" t="s">
        <v>235</v>
      </c>
      <c r="BG24" s="110"/>
      <c r="BZ24" s="99" t="n">
        <v>6</v>
      </c>
      <c r="CA24" s="111" t="s">
        <v>236</v>
      </c>
      <c r="CB24" s="111"/>
      <c r="CC24" s="102" t="n">
        <v>201</v>
      </c>
      <c r="CD24" s="106" t="s">
        <v>237</v>
      </c>
      <c r="CE24" s="102"/>
      <c r="CI24" s="102" t="n">
        <v>102201</v>
      </c>
      <c r="CJ24" s="97" t="s">
        <v>238</v>
      </c>
      <c r="CK24" s="102"/>
      <c r="CO24" s="113"/>
      <c r="CQ24" s="113"/>
    </row>
    <row r="25" customFormat="false" ht="147" hidden="false" customHeight="true" outlineLevel="0" collapsed="false">
      <c r="G25" s="81" t="s">
        <v>74</v>
      </c>
      <c r="K25" s="81" t="s">
        <v>74</v>
      </c>
      <c r="N25" s="81" t="s">
        <v>74</v>
      </c>
      <c r="O25" s="81" t="s">
        <v>74</v>
      </c>
      <c r="P25" s="81" t="n">
        <v>2</v>
      </c>
      <c r="Q25" s="94" t="s">
        <v>70</v>
      </c>
      <c r="R25" s="113"/>
      <c r="T25" s="113"/>
      <c r="X25" s="112" t="n">
        <v>201</v>
      </c>
      <c r="Y25" s="99" t="s">
        <v>154</v>
      </c>
      <c r="Z25" s="112"/>
      <c r="AA25" s="101"/>
      <c r="AB25" s="101" t="s">
        <v>9</v>
      </c>
      <c r="AC25" s="101" t="n">
        <v>15</v>
      </c>
      <c r="AG25" s="102" t="n">
        <v>107</v>
      </c>
      <c r="AH25" s="97" t="s">
        <v>239</v>
      </c>
      <c r="AI25" s="99"/>
      <c r="AP25" s="102"/>
      <c r="AQ25" s="97" t="s">
        <v>73</v>
      </c>
      <c r="AR25" s="102" t="n">
        <v>101</v>
      </c>
      <c r="BE25" s="102" t="n">
        <v>105</v>
      </c>
      <c r="BF25" s="97" t="s">
        <v>240</v>
      </c>
      <c r="BG25" s="102"/>
      <c r="BZ25" s="99"/>
      <c r="CA25" s="111" t="s">
        <v>73</v>
      </c>
      <c r="CB25" s="111" t="n">
        <v>101</v>
      </c>
      <c r="CC25" s="102" t="n">
        <v>202</v>
      </c>
      <c r="CD25" s="97" t="s">
        <v>187</v>
      </c>
      <c r="CE25" s="102"/>
      <c r="CI25" s="102" t="n">
        <v>102202</v>
      </c>
      <c r="CJ25" s="97" t="s">
        <v>214</v>
      </c>
      <c r="CK25" s="102"/>
      <c r="CO25" s="113"/>
      <c r="CQ25" s="113"/>
    </row>
    <row r="26" customFormat="false" ht="84.95" hidden="false" customHeight="true" outlineLevel="0" collapsed="false">
      <c r="G26" s="81" t="s">
        <v>74</v>
      </c>
      <c r="H26" s="81" t="s">
        <v>74</v>
      </c>
      <c r="I26" s="81" t="s">
        <v>74</v>
      </c>
      <c r="J26" s="81" t="s">
        <v>74</v>
      </c>
      <c r="K26" s="81" t="s">
        <v>74</v>
      </c>
      <c r="L26" s="81" t="s">
        <v>74</v>
      </c>
      <c r="M26" s="81" t="s">
        <v>74</v>
      </c>
      <c r="N26" s="81" t="s">
        <v>74</v>
      </c>
      <c r="O26" s="81" t="s">
        <v>74</v>
      </c>
      <c r="P26" s="81" t="n">
        <v>1</v>
      </c>
      <c r="Q26" s="94" t="s">
        <v>36</v>
      </c>
      <c r="R26" s="113"/>
      <c r="T26" s="113"/>
      <c r="X26" s="112" t="n">
        <v>203</v>
      </c>
      <c r="Y26" s="109" t="s">
        <v>158</v>
      </c>
      <c r="Z26" s="112"/>
      <c r="AA26" s="101" t="n">
        <v>8</v>
      </c>
      <c r="AB26" s="101" t="s">
        <v>173</v>
      </c>
      <c r="AC26" s="101"/>
      <c r="AG26" s="99" t="n">
        <v>201</v>
      </c>
      <c r="AH26" s="99" t="s">
        <v>241</v>
      </c>
      <c r="AI26" s="99"/>
      <c r="AP26" s="102"/>
      <c r="AQ26" s="97" t="s">
        <v>9</v>
      </c>
      <c r="AR26" s="102" t="n">
        <v>102</v>
      </c>
      <c r="BE26" s="102" t="n">
        <v>201</v>
      </c>
      <c r="BF26" s="97" t="s">
        <v>242</v>
      </c>
      <c r="BG26" s="102"/>
      <c r="BZ26" s="99"/>
      <c r="CA26" s="111" t="s">
        <v>9</v>
      </c>
      <c r="CB26" s="111" t="n">
        <v>104</v>
      </c>
      <c r="CC26" s="102" t="n">
        <v>203</v>
      </c>
      <c r="CD26" s="97" t="s">
        <v>200</v>
      </c>
      <c r="CE26" s="102"/>
      <c r="CI26" s="102" t="n">
        <v>102203</v>
      </c>
      <c r="CJ26" s="97" t="s">
        <v>218</v>
      </c>
      <c r="CK26" s="102"/>
      <c r="CO26" s="113"/>
      <c r="CQ26" s="113"/>
    </row>
    <row r="27" customFormat="false" ht="84.95" hidden="false" customHeight="true" outlineLevel="0" collapsed="false">
      <c r="H27" s="81" t="s">
        <v>74</v>
      </c>
      <c r="J27" s="81" t="s">
        <v>74</v>
      </c>
      <c r="K27" s="81" t="s">
        <v>74</v>
      </c>
      <c r="L27" s="81" t="s">
        <v>74</v>
      </c>
      <c r="M27" s="81" t="s">
        <v>74</v>
      </c>
      <c r="N27" s="81" t="s">
        <v>74</v>
      </c>
      <c r="P27" s="81" t="n">
        <v>2</v>
      </c>
      <c r="Q27" s="94" t="s">
        <v>71</v>
      </c>
      <c r="R27" s="113"/>
      <c r="T27" s="113"/>
      <c r="X27" s="84"/>
      <c r="AA27" s="101"/>
      <c r="AB27" s="101" t="s">
        <v>73</v>
      </c>
      <c r="AC27" s="101" t="n">
        <v>9</v>
      </c>
      <c r="AG27" s="99" t="n">
        <v>105201</v>
      </c>
      <c r="AH27" s="99" t="s">
        <v>243</v>
      </c>
      <c r="AI27" s="99"/>
      <c r="AP27" s="102" t="n">
        <v>101</v>
      </c>
      <c r="AQ27" s="97" t="s">
        <v>244</v>
      </c>
      <c r="AR27" s="102"/>
      <c r="BE27" s="102" t="n">
        <v>203</v>
      </c>
      <c r="BF27" s="97" t="s">
        <v>245</v>
      </c>
      <c r="BG27" s="102"/>
      <c r="BZ27" s="99" t="n">
        <v>7</v>
      </c>
      <c r="CA27" s="99" t="s">
        <v>209</v>
      </c>
      <c r="CB27" s="99"/>
      <c r="CC27" s="102" t="n">
        <v>103201</v>
      </c>
      <c r="CD27" s="106" t="s">
        <v>246</v>
      </c>
      <c r="CE27" s="102"/>
      <c r="CO27" s="113"/>
      <c r="CQ27" s="113"/>
    </row>
    <row r="28" customFormat="false" ht="84.95" hidden="false" customHeight="true" outlineLevel="0" collapsed="false">
      <c r="Q28" s="0"/>
      <c r="R28" s="113"/>
      <c r="T28" s="113"/>
      <c r="AA28" s="101"/>
      <c r="AB28" s="101" t="s">
        <v>9</v>
      </c>
      <c r="AC28" s="101" t="n">
        <v>11</v>
      </c>
      <c r="AG28" s="99" t="n">
        <v>105202</v>
      </c>
      <c r="AH28" s="99" t="s">
        <v>247</v>
      </c>
      <c r="AI28" s="99"/>
      <c r="AP28" s="102" t="n">
        <v>102</v>
      </c>
      <c r="AQ28" s="97" t="s">
        <v>248</v>
      </c>
      <c r="AR28" s="102"/>
      <c r="BZ28" s="99"/>
      <c r="CA28" s="99" t="s">
        <v>73</v>
      </c>
      <c r="CB28" s="99" t="n">
        <v>105</v>
      </c>
      <c r="CC28" s="102" t="n">
        <v>103202</v>
      </c>
      <c r="CD28" s="97" t="s">
        <v>249</v>
      </c>
      <c r="CE28" s="102"/>
      <c r="CO28" s="113"/>
      <c r="CQ28" s="113"/>
    </row>
    <row r="29" customFormat="false" ht="84.95" hidden="false" customHeight="true" outlineLevel="0" collapsed="false">
      <c r="Q29" s="94"/>
      <c r="R29" s="113"/>
      <c r="S29" s="114"/>
      <c r="T29" s="113"/>
      <c r="AA29" s="101"/>
      <c r="AB29" s="101" t="s">
        <v>118</v>
      </c>
      <c r="AC29" s="101" t="n">
        <v>13</v>
      </c>
      <c r="AG29" s="99" t="n">
        <v>106201</v>
      </c>
      <c r="AH29" s="99" t="s">
        <v>243</v>
      </c>
      <c r="AI29" s="99"/>
      <c r="AP29" s="102" t="n">
        <v>201</v>
      </c>
      <c r="AQ29" s="97" t="s">
        <v>250</v>
      </c>
      <c r="AR29" s="102"/>
      <c r="BZ29" s="99"/>
      <c r="CA29" s="99" t="s">
        <v>9</v>
      </c>
      <c r="CB29" s="99" t="n">
        <v>8</v>
      </c>
      <c r="CC29" s="102" t="n">
        <v>103203</v>
      </c>
      <c r="CD29" s="97" t="s">
        <v>251</v>
      </c>
      <c r="CE29" s="102"/>
      <c r="CO29" s="113"/>
      <c r="CQ29" s="113"/>
    </row>
    <row r="30" customFormat="false" ht="84.95" hidden="false" customHeight="true" outlineLevel="0" collapsed="false">
      <c r="R30" s="113"/>
      <c r="T30" s="113"/>
      <c r="AA30" s="101" t="n">
        <v>9</v>
      </c>
      <c r="AB30" s="101" t="s">
        <v>204</v>
      </c>
      <c r="AC30" s="101"/>
      <c r="AG30" s="99" t="n">
        <v>106202</v>
      </c>
      <c r="AH30" s="99" t="s">
        <v>247</v>
      </c>
      <c r="AI30" s="99"/>
      <c r="AN30" s="81"/>
      <c r="AP30" s="102" t="n">
        <v>202</v>
      </c>
      <c r="AQ30" s="97" t="s">
        <v>187</v>
      </c>
      <c r="AR30" s="102"/>
      <c r="AT30" s="81"/>
      <c r="BZ30" s="111" t="n">
        <v>8</v>
      </c>
      <c r="CA30" s="111" t="s">
        <v>252</v>
      </c>
      <c r="CB30" s="111"/>
      <c r="CO30" s="113"/>
      <c r="CQ30" s="113"/>
    </row>
    <row r="31" customFormat="false" ht="84.95" hidden="false" customHeight="true" outlineLevel="0" collapsed="false">
      <c r="U31" s="81"/>
      <c r="V31" s="81"/>
      <c r="W31" s="81"/>
      <c r="AA31" s="101"/>
      <c r="AB31" s="101" t="s">
        <v>73</v>
      </c>
      <c r="AC31" s="101" t="n">
        <v>10</v>
      </c>
      <c r="AG31" s="99" t="n">
        <v>107201</v>
      </c>
      <c r="AH31" s="99" t="s">
        <v>243</v>
      </c>
      <c r="AI31" s="99"/>
      <c r="AN31" s="81"/>
      <c r="AP31" s="102" t="n">
        <v>203</v>
      </c>
      <c r="AQ31" s="97" t="s">
        <v>48</v>
      </c>
      <c r="AR31" s="102"/>
      <c r="AT31" s="81"/>
      <c r="BZ31" s="111"/>
      <c r="CA31" s="111" t="s">
        <v>73</v>
      </c>
      <c r="CB31" s="111" t="n">
        <v>9</v>
      </c>
      <c r="CO31" s="113"/>
      <c r="CQ31" s="113"/>
    </row>
    <row r="32" customFormat="false" ht="84.95" hidden="false" customHeight="true" outlineLevel="0" collapsed="false">
      <c r="U32" s="81"/>
      <c r="V32" s="81"/>
      <c r="W32" s="81"/>
      <c r="AA32" s="101"/>
      <c r="AB32" s="101" t="s">
        <v>9</v>
      </c>
      <c r="AC32" s="101" t="n">
        <v>110</v>
      </c>
      <c r="AG32" s="99" t="n">
        <v>107202</v>
      </c>
      <c r="AH32" s="99" t="s">
        <v>247</v>
      </c>
      <c r="AI32" s="99"/>
      <c r="AN32" s="81"/>
      <c r="AT32" s="81"/>
      <c r="BZ32" s="111"/>
      <c r="CA32" s="111" t="s">
        <v>9</v>
      </c>
      <c r="CB32" s="111" t="n">
        <v>101</v>
      </c>
      <c r="CO32" s="113"/>
      <c r="CQ32" s="113"/>
    </row>
    <row r="33" customFormat="false" ht="84.95" hidden="false" customHeight="true" outlineLevel="0" collapsed="false">
      <c r="S33" s="81"/>
      <c r="U33" s="81"/>
      <c r="V33" s="81"/>
      <c r="W33" s="81"/>
      <c r="AA33" s="101" t="n">
        <v>10</v>
      </c>
      <c r="AB33" s="101" t="s">
        <v>216</v>
      </c>
      <c r="AC33" s="101"/>
      <c r="AN33" s="81"/>
      <c r="AT33" s="81"/>
      <c r="AW33" s="81"/>
      <c r="AZ33" s="81"/>
      <c r="BC33" s="81"/>
      <c r="BZ33" s="99" t="n">
        <v>9</v>
      </c>
      <c r="CA33" s="111" t="s">
        <v>253</v>
      </c>
      <c r="CB33" s="111"/>
      <c r="CO33" s="113"/>
      <c r="CQ33" s="113"/>
    </row>
    <row r="34" customFormat="false" ht="84.95" hidden="false" customHeight="true" outlineLevel="0" collapsed="false">
      <c r="S34" s="81"/>
      <c r="U34" s="81"/>
      <c r="V34" s="81"/>
      <c r="W34" s="81"/>
      <c r="X34" s="81"/>
      <c r="Y34" s="81"/>
      <c r="AA34" s="101"/>
      <c r="AB34" s="101" t="s">
        <v>73</v>
      </c>
      <c r="AC34" s="101" t="n">
        <v>107</v>
      </c>
      <c r="AG34" s="81"/>
      <c r="AH34" s="81"/>
      <c r="AI34" s="81"/>
      <c r="AN34" s="81"/>
      <c r="AT34" s="81"/>
      <c r="AW34" s="81"/>
      <c r="AZ34" s="81"/>
      <c r="BC34" s="81"/>
      <c r="BZ34" s="99"/>
      <c r="CA34" s="111" t="s">
        <v>73</v>
      </c>
      <c r="CB34" s="111" t="n">
        <v>101</v>
      </c>
      <c r="CO34" s="113"/>
      <c r="CQ34" s="113"/>
    </row>
    <row r="35" customFormat="false" ht="84.95" hidden="false" customHeight="true" outlineLevel="0" collapsed="false">
      <c r="S35" s="81"/>
      <c r="U35" s="81"/>
      <c r="V35" s="81"/>
      <c r="W35" s="81"/>
      <c r="X35" s="81"/>
      <c r="Y35" s="81"/>
      <c r="AA35" s="101"/>
      <c r="AB35" s="101" t="s">
        <v>9</v>
      </c>
      <c r="AC35" s="101" t="n">
        <v>110</v>
      </c>
      <c r="AG35" s="81"/>
      <c r="AH35" s="81"/>
      <c r="AI35" s="81"/>
      <c r="AN35" s="81"/>
      <c r="AT35" s="81"/>
      <c r="AW35" s="81"/>
      <c r="AZ35" s="81"/>
      <c r="BC35" s="81"/>
      <c r="BZ35" s="99"/>
      <c r="CA35" s="111" t="s">
        <v>9</v>
      </c>
      <c r="CB35" s="111" t="n">
        <v>103</v>
      </c>
      <c r="CO35" s="113"/>
      <c r="CQ35" s="113"/>
    </row>
    <row r="36" customFormat="false" ht="84.95" hidden="false" customHeight="true" outlineLevel="0" collapsed="false">
      <c r="S36" s="81"/>
      <c r="U36" s="81"/>
      <c r="V36" s="81"/>
      <c r="W36" s="81"/>
      <c r="X36" s="81"/>
      <c r="Y36" s="81"/>
      <c r="Z36" s="81"/>
      <c r="AA36" s="101" t="n">
        <v>11</v>
      </c>
      <c r="AB36" s="101" t="s">
        <v>204</v>
      </c>
      <c r="AC36" s="101"/>
      <c r="AG36" s="81"/>
      <c r="AH36" s="81"/>
      <c r="AI36" s="81"/>
      <c r="AN36" s="81"/>
      <c r="AT36" s="81"/>
      <c r="AW36" s="81"/>
      <c r="AZ36" s="81"/>
      <c r="BC36" s="81"/>
      <c r="BZ36" s="99" t="n">
        <v>12</v>
      </c>
      <c r="CA36" s="99" t="s">
        <v>194</v>
      </c>
      <c r="CB36" s="99"/>
    </row>
    <row r="37" customFormat="false" ht="84.95" hidden="false" customHeight="true" outlineLevel="0" collapsed="false">
      <c r="S37" s="81"/>
      <c r="U37" s="81"/>
      <c r="V37" s="81"/>
      <c r="W37" s="81"/>
      <c r="X37" s="81"/>
      <c r="Y37" s="81"/>
      <c r="Z37" s="81"/>
      <c r="AA37" s="101"/>
      <c r="AB37" s="101" t="s">
        <v>73</v>
      </c>
      <c r="AC37" s="101" t="n">
        <v>12</v>
      </c>
      <c r="AG37" s="81"/>
      <c r="AH37" s="81"/>
      <c r="AI37" s="81"/>
      <c r="AN37" s="81"/>
      <c r="AT37" s="81"/>
      <c r="AW37" s="81"/>
      <c r="AZ37" s="81"/>
      <c r="BC37" s="81"/>
      <c r="BZ37" s="99"/>
      <c r="CA37" s="99" t="s">
        <v>73</v>
      </c>
      <c r="CB37" s="99" t="n">
        <v>13</v>
      </c>
    </row>
    <row r="38" customFormat="false" ht="84.95" hidden="false" customHeight="true" outlineLevel="0" collapsed="false">
      <c r="S38" s="81"/>
      <c r="U38" s="81"/>
      <c r="V38" s="81"/>
      <c r="W38" s="81"/>
      <c r="X38" s="81"/>
      <c r="Y38" s="81"/>
      <c r="Z38" s="81"/>
      <c r="AA38" s="101"/>
      <c r="AB38" s="101" t="s">
        <v>9</v>
      </c>
      <c r="AC38" s="101" t="n">
        <v>111</v>
      </c>
      <c r="AG38" s="81"/>
      <c r="AH38" s="81"/>
      <c r="AI38" s="81"/>
      <c r="AW38" s="81"/>
      <c r="AZ38" s="81"/>
      <c r="BC38" s="81"/>
      <c r="BZ38" s="99"/>
      <c r="CA38" s="99" t="s">
        <v>9</v>
      </c>
      <c r="CB38" s="99" t="n">
        <v>101</v>
      </c>
    </row>
    <row r="39" customFormat="false" ht="84.95" hidden="false" customHeight="true" outlineLevel="0" collapsed="false">
      <c r="S39" s="81"/>
      <c r="X39" s="81"/>
      <c r="Y39" s="81"/>
      <c r="Z39" s="81"/>
      <c r="AA39" s="101" t="n">
        <v>12</v>
      </c>
      <c r="AB39" s="101" t="s">
        <v>216</v>
      </c>
      <c r="AC39" s="101"/>
      <c r="AG39" s="81"/>
      <c r="AH39" s="81"/>
      <c r="AI39" s="81"/>
      <c r="AQ39" s="81"/>
      <c r="AW39" s="81"/>
      <c r="AZ39" s="81"/>
      <c r="BC39" s="81"/>
      <c r="BZ39" s="99" t="n">
        <v>13</v>
      </c>
      <c r="CA39" s="99" t="s">
        <v>209</v>
      </c>
      <c r="CB39" s="99"/>
    </row>
    <row r="40" customFormat="false" ht="84.95" hidden="false" customHeight="true" outlineLevel="0" collapsed="false">
      <c r="S40" s="81"/>
      <c r="X40" s="81"/>
      <c r="Y40" s="81"/>
      <c r="Z40" s="81"/>
      <c r="AA40" s="101"/>
      <c r="AB40" s="101" t="s">
        <v>73</v>
      </c>
      <c r="AC40" s="101" t="n">
        <v>108</v>
      </c>
      <c r="AG40" s="81"/>
      <c r="AH40" s="81"/>
      <c r="AI40" s="81"/>
      <c r="AQ40" s="81"/>
      <c r="AW40" s="81"/>
      <c r="AZ40" s="81"/>
      <c r="BC40" s="81"/>
      <c r="BZ40" s="99"/>
      <c r="CA40" s="99" t="s">
        <v>73</v>
      </c>
      <c r="CB40" s="99" t="n">
        <v>110</v>
      </c>
    </row>
    <row r="41" customFormat="false" ht="12.75" hidden="false" customHeight="false" outlineLevel="0" collapsed="false">
      <c r="X41" s="81"/>
      <c r="Y41" s="81"/>
      <c r="Z41" s="81"/>
      <c r="AA41" s="101"/>
      <c r="AB41" s="101" t="s">
        <v>9</v>
      </c>
      <c r="AC41" s="101" t="n">
        <v>111</v>
      </c>
      <c r="AG41" s="81"/>
      <c r="AH41" s="81"/>
      <c r="AI41" s="81"/>
      <c r="AQ41" s="81"/>
      <c r="BZ41" s="99"/>
      <c r="CA41" s="99" t="s">
        <v>9</v>
      </c>
      <c r="CB41" s="99" t="n">
        <v>14</v>
      </c>
    </row>
    <row r="42" customFormat="false" ht="25.5" hidden="false" customHeight="false" outlineLevel="0" collapsed="false">
      <c r="Z42" s="81"/>
      <c r="AA42" s="101" t="n">
        <v>13</v>
      </c>
      <c r="AB42" s="101" t="s">
        <v>204</v>
      </c>
      <c r="AC42" s="101"/>
      <c r="AQ42" s="81"/>
      <c r="BZ42" s="99" t="n">
        <v>14</v>
      </c>
      <c r="CA42" s="99" t="s">
        <v>223</v>
      </c>
      <c r="CB42" s="99"/>
    </row>
    <row r="43" customFormat="false" ht="12.75" hidden="false" customHeight="false" outlineLevel="0" collapsed="false">
      <c r="Z43" s="81"/>
      <c r="AA43" s="101"/>
      <c r="AB43" s="101" t="s">
        <v>73</v>
      </c>
      <c r="AC43" s="101" t="n">
        <v>14</v>
      </c>
      <c r="AQ43" s="81"/>
      <c r="BZ43" s="99"/>
      <c r="CA43" s="99" t="s">
        <v>73</v>
      </c>
      <c r="CB43" s="99" t="n">
        <v>15</v>
      </c>
    </row>
    <row r="44" customFormat="false" ht="12.75" hidden="false" customHeight="false" outlineLevel="0" collapsed="false">
      <c r="AA44" s="101"/>
      <c r="AB44" s="101" t="s">
        <v>9</v>
      </c>
      <c r="AC44" s="101" t="n">
        <v>112</v>
      </c>
      <c r="AQ44" s="81"/>
      <c r="BZ44" s="99"/>
      <c r="CA44" s="99" t="s">
        <v>9</v>
      </c>
      <c r="CB44" s="99" t="n">
        <v>101</v>
      </c>
    </row>
    <row r="45" customFormat="false" ht="51" hidden="false" customHeight="false" outlineLevel="0" collapsed="false">
      <c r="AA45" s="101" t="n">
        <v>14</v>
      </c>
      <c r="AB45" s="101" t="s">
        <v>216</v>
      </c>
      <c r="AC45" s="101"/>
      <c r="AQ45" s="81"/>
      <c r="BZ45" s="99" t="n">
        <v>15</v>
      </c>
      <c r="CA45" s="99" t="s">
        <v>236</v>
      </c>
      <c r="CB45" s="99"/>
    </row>
    <row r="46" customFormat="false" ht="12.75" hidden="false" customHeight="false" outlineLevel="0" collapsed="false">
      <c r="AA46" s="101"/>
      <c r="AB46" s="101" t="s">
        <v>73</v>
      </c>
      <c r="AC46" s="101" t="n">
        <v>109</v>
      </c>
      <c r="AQ46" s="81"/>
      <c r="BZ46" s="99"/>
      <c r="CA46" s="99" t="s">
        <v>73</v>
      </c>
      <c r="CB46" s="99" t="n">
        <v>101</v>
      </c>
    </row>
    <row r="47" customFormat="false" ht="12.75" hidden="false" customHeight="false" outlineLevel="0" collapsed="false">
      <c r="AA47" s="101"/>
      <c r="AB47" s="101" t="s">
        <v>9</v>
      </c>
      <c r="AC47" s="101" t="n">
        <v>112</v>
      </c>
      <c r="BZ47" s="99"/>
      <c r="CA47" s="99" t="s">
        <v>9</v>
      </c>
      <c r="CB47" s="99" t="n">
        <v>108</v>
      </c>
    </row>
    <row r="48" customFormat="false" ht="25.5" hidden="false" customHeight="false" outlineLevel="0" collapsed="false">
      <c r="AA48" s="101" t="n">
        <v>15</v>
      </c>
      <c r="AB48" s="101" t="s">
        <v>204</v>
      </c>
      <c r="AC48" s="101"/>
      <c r="BZ48" s="99" t="n">
        <v>16</v>
      </c>
      <c r="CA48" s="99" t="s">
        <v>209</v>
      </c>
      <c r="CB48" s="99"/>
    </row>
    <row r="49" customFormat="false" ht="12.75" hidden="false" customHeight="false" outlineLevel="0" collapsed="false">
      <c r="AA49" s="101"/>
      <c r="AB49" s="101" t="s">
        <v>73</v>
      </c>
      <c r="AC49" s="101" t="n">
        <v>16</v>
      </c>
      <c r="BZ49" s="99"/>
      <c r="CA49" s="99" t="s">
        <v>73</v>
      </c>
      <c r="CB49" s="99" t="n">
        <v>109</v>
      </c>
    </row>
    <row r="50" customFormat="false" ht="12.75" hidden="false" customHeight="false" outlineLevel="0" collapsed="false">
      <c r="AA50" s="101"/>
      <c r="AB50" s="101" t="s">
        <v>9</v>
      </c>
      <c r="AC50" s="101" t="n">
        <v>101</v>
      </c>
      <c r="BZ50" s="99"/>
      <c r="CA50" s="99" t="s">
        <v>9</v>
      </c>
      <c r="CB50" s="99" t="n">
        <v>17</v>
      </c>
    </row>
    <row r="51" customFormat="false" ht="51" hidden="false" customHeight="false" outlineLevel="0" collapsed="false">
      <c r="AA51" s="101" t="n">
        <v>16</v>
      </c>
      <c r="AB51" s="101" t="s">
        <v>216</v>
      </c>
      <c r="AC51" s="101"/>
      <c r="BZ51" s="99" t="n">
        <v>17</v>
      </c>
      <c r="CA51" s="99" t="s">
        <v>252</v>
      </c>
      <c r="CB51" s="99"/>
    </row>
    <row r="52" customFormat="false" ht="12.75" hidden="false" customHeight="false" outlineLevel="0" collapsed="false">
      <c r="AA52" s="101"/>
      <c r="AB52" s="101" t="s">
        <v>73</v>
      </c>
      <c r="AC52" s="101" t="n">
        <v>113</v>
      </c>
      <c r="BZ52" s="99"/>
      <c r="CA52" s="99" t="s">
        <v>73</v>
      </c>
      <c r="CB52" s="99" t="n">
        <v>18</v>
      </c>
    </row>
    <row r="53" customFormat="false" ht="12.75" hidden="false" customHeight="false" outlineLevel="0" collapsed="false">
      <c r="AA53" s="101"/>
      <c r="AB53" s="101" t="s">
        <v>9</v>
      </c>
      <c r="AC53" s="101" t="n">
        <v>101</v>
      </c>
      <c r="BZ53" s="99"/>
      <c r="CA53" s="99" t="s">
        <v>9</v>
      </c>
      <c r="CB53" s="99" t="n">
        <v>101</v>
      </c>
    </row>
    <row r="54" customFormat="false" ht="25.5" hidden="false" customHeight="false" outlineLevel="0" collapsed="false">
      <c r="AA54" s="101" t="n">
        <v>101</v>
      </c>
      <c r="AB54" s="101" t="s">
        <v>254</v>
      </c>
      <c r="AC54" s="101"/>
      <c r="BZ54" s="99" t="n">
        <v>18</v>
      </c>
      <c r="CA54" s="99" t="s">
        <v>253</v>
      </c>
      <c r="CB54" s="99"/>
    </row>
    <row r="55" customFormat="false" ht="168.75" hidden="false" customHeight="true" outlineLevel="0" collapsed="false">
      <c r="AA55" s="101" t="n">
        <v>102</v>
      </c>
      <c r="AB55" s="101" t="s">
        <v>255</v>
      </c>
      <c r="AC55" s="101"/>
      <c r="BZ55" s="99"/>
      <c r="CA55" s="99" t="s">
        <v>73</v>
      </c>
      <c r="CB55" s="99" t="n">
        <v>101</v>
      </c>
    </row>
    <row r="56" customFormat="false" ht="191.25" hidden="false" customHeight="true" outlineLevel="0" collapsed="false">
      <c r="AA56" s="101" t="n">
        <v>103</v>
      </c>
      <c r="AB56" s="101" t="s">
        <v>255</v>
      </c>
      <c r="AC56" s="101"/>
      <c r="BZ56" s="99"/>
      <c r="CA56" s="99" t="s">
        <v>9</v>
      </c>
      <c r="CB56" s="99" t="n">
        <v>107</v>
      </c>
    </row>
    <row r="57" customFormat="false" ht="251.25" hidden="false" customHeight="true" outlineLevel="0" collapsed="false">
      <c r="AA57" s="101" t="n">
        <v>104</v>
      </c>
      <c r="AB57" s="101" t="s">
        <v>256</v>
      </c>
      <c r="AC57" s="101"/>
      <c r="BZ57" s="99" t="n">
        <v>101</v>
      </c>
      <c r="CA57" s="99" t="s">
        <v>257</v>
      </c>
      <c r="CB57" s="99"/>
    </row>
    <row r="58" customFormat="false" ht="196.5" hidden="false" customHeight="true" outlineLevel="0" collapsed="false">
      <c r="AA58" s="101" t="n">
        <v>105</v>
      </c>
      <c r="AB58" s="101" t="s">
        <v>258</v>
      </c>
      <c r="AC58" s="101"/>
      <c r="BZ58" s="99" t="n">
        <v>103</v>
      </c>
      <c r="CA58" s="99" t="s">
        <v>259</v>
      </c>
      <c r="CB58" s="99"/>
    </row>
    <row r="59" customFormat="false" ht="150.75" hidden="false" customHeight="true" outlineLevel="0" collapsed="false">
      <c r="AA59" s="101" t="n">
        <v>106</v>
      </c>
      <c r="AB59" s="101" t="s">
        <v>260</v>
      </c>
      <c r="AC59" s="101"/>
      <c r="BZ59" s="99" t="n">
        <v>104</v>
      </c>
      <c r="CA59" s="99" t="s">
        <v>261</v>
      </c>
      <c r="CB59" s="99"/>
    </row>
    <row r="60" customFormat="false" ht="204" hidden="false" customHeight="false" outlineLevel="0" collapsed="false">
      <c r="AA60" s="101" t="n">
        <v>107</v>
      </c>
      <c r="AB60" s="101" t="s">
        <v>262</v>
      </c>
      <c r="AC60" s="101"/>
      <c r="BZ60" s="99" t="n">
        <v>105</v>
      </c>
      <c r="CA60" s="99" t="s">
        <v>263</v>
      </c>
      <c r="CB60" s="99"/>
    </row>
    <row r="61" customFormat="false" ht="408.75" hidden="false" customHeight="true" outlineLevel="0" collapsed="false">
      <c r="AA61" s="101" t="n">
        <v>108</v>
      </c>
      <c r="AB61" s="101" t="s">
        <v>262</v>
      </c>
      <c r="AC61" s="101"/>
      <c r="BZ61" s="99" t="n">
        <v>106</v>
      </c>
      <c r="CA61" s="99" t="s">
        <v>264</v>
      </c>
      <c r="CB61" s="99"/>
    </row>
    <row r="62" customFormat="false" ht="242.25" hidden="false" customHeight="false" outlineLevel="0" collapsed="false">
      <c r="AA62" s="101" t="n">
        <v>109</v>
      </c>
      <c r="AB62" s="101" t="s">
        <v>265</v>
      </c>
      <c r="AC62" s="101"/>
      <c r="BZ62" s="99" t="n">
        <v>107</v>
      </c>
      <c r="CA62" s="99" t="s">
        <v>266</v>
      </c>
      <c r="CB62" s="99"/>
    </row>
    <row r="63" customFormat="false" ht="127.5" hidden="false" customHeight="false" outlineLevel="0" collapsed="false">
      <c r="AA63" s="115" t="n">
        <v>110</v>
      </c>
      <c r="AB63" s="101" t="s">
        <v>267</v>
      </c>
      <c r="AC63" s="102"/>
      <c r="BZ63" s="99" t="n">
        <v>108</v>
      </c>
      <c r="CA63" s="99" t="s">
        <v>268</v>
      </c>
      <c r="CB63" s="99"/>
    </row>
    <row r="64" customFormat="false" ht="205.5" hidden="false" customHeight="true" outlineLevel="0" collapsed="false">
      <c r="AA64" s="115" t="n">
        <v>111</v>
      </c>
      <c r="AB64" s="101" t="s">
        <v>267</v>
      </c>
      <c r="AC64" s="102"/>
      <c r="BZ64" s="99" t="n">
        <v>109</v>
      </c>
      <c r="CA64" s="99" t="s">
        <v>269</v>
      </c>
      <c r="CB64" s="99"/>
    </row>
    <row r="65" customFormat="false" ht="165.75" hidden="false" customHeight="false" outlineLevel="0" collapsed="false">
      <c r="AA65" s="115" t="n">
        <v>112</v>
      </c>
      <c r="AB65" s="101" t="s">
        <v>270</v>
      </c>
      <c r="AC65" s="102"/>
      <c r="BZ65" s="99" t="n">
        <v>110</v>
      </c>
      <c r="CA65" s="99" t="s">
        <v>271</v>
      </c>
      <c r="CB65" s="99"/>
    </row>
    <row r="66" customFormat="false" ht="167.25" hidden="false" customHeight="true" outlineLevel="0" collapsed="false">
      <c r="AA66" s="115" t="n">
        <v>113</v>
      </c>
      <c r="AB66" s="101" t="s">
        <v>272</v>
      </c>
      <c r="AC66" s="102"/>
      <c r="BZ66" s="99" t="n">
        <v>201</v>
      </c>
      <c r="CA66" s="99" t="s">
        <v>273</v>
      </c>
      <c r="CB66" s="99"/>
    </row>
    <row r="67" customFormat="false" ht="140.25" hidden="false" customHeight="false" outlineLevel="0" collapsed="false">
      <c r="AA67" s="102" t="n">
        <v>102201</v>
      </c>
      <c r="AB67" s="97" t="s">
        <v>274</v>
      </c>
      <c r="AC67" s="102"/>
      <c r="BZ67" s="102" t="n">
        <v>202</v>
      </c>
      <c r="CA67" s="116" t="s">
        <v>187</v>
      </c>
      <c r="CB67" s="99"/>
    </row>
    <row r="68" customFormat="false" ht="51" hidden="false" customHeight="false" outlineLevel="0" collapsed="false">
      <c r="AA68" s="102" t="n">
        <v>102202</v>
      </c>
      <c r="AB68" s="97" t="s">
        <v>274</v>
      </c>
      <c r="AC68" s="102"/>
      <c r="BZ68" s="102" t="n">
        <v>203</v>
      </c>
      <c r="CA68" s="82" t="s">
        <v>200</v>
      </c>
      <c r="CB68" s="99"/>
    </row>
    <row r="69" customFormat="false" ht="267.75" hidden="false" customHeight="false" outlineLevel="0" collapsed="false">
      <c r="AA69" s="102" t="n">
        <v>103201</v>
      </c>
      <c r="AB69" s="97" t="s">
        <v>275</v>
      </c>
      <c r="AC69" s="102"/>
      <c r="BZ69" s="99" t="n">
        <v>105201</v>
      </c>
      <c r="CA69" s="99" t="s">
        <v>276</v>
      </c>
      <c r="CB69" s="99"/>
    </row>
    <row r="70" customFormat="false" ht="216.75" hidden="false" customHeight="false" outlineLevel="0" collapsed="false">
      <c r="AA70" s="102" t="n">
        <v>103202</v>
      </c>
      <c r="AB70" s="97" t="s">
        <v>188</v>
      </c>
      <c r="AC70" s="102"/>
      <c r="BZ70" s="99" t="n">
        <v>105202</v>
      </c>
      <c r="CA70" s="97" t="s">
        <v>277</v>
      </c>
      <c r="CB70" s="99"/>
    </row>
    <row r="71" customFormat="false" ht="216.75" hidden="false" customHeight="false" outlineLevel="0" collapsed="false">
      <c r="AA71" s="102" t="n">
        <v>104201</v>
      </c>
      <c r="AB71" s="97" t="s">
        <v>278</v>
      </c>
      <c r="AC71" s="102"/>
      <c r="BZ71" s="99" t="n">
        <v>105203</v>
      </c>
      <c r="CA71" s="97" t="s">
        <v>213</v>
      </c>
      <c r="CB71" s="99"/>
    </row>
    <row r="72" customFormat="false" ht="267.75" hidden="false" customHeight="false" outlineLevel="0" collapsed="false">
      <c r="AA72" s="102" t="n">
        <v>104202</v>
      </c>
      <c r="AB72" s="97" t="s">
        <v>279</v>
      </c>
      <c r="AC72" s="102"/>
      <c r="BZ72" s="99" t="n">
        <v>106201</v>
      </c>
      <c r="CA72" s="99" t="s">
        <v>276</v>
      </c>
      <c r="CB72" s="99"/>
    </row>
    <row r="73" customFormat="false" ht="216.75" hidden="false" customHeight="false" outlineLevel="0" collapsed="false">
      <c r="AA73" s="102" t="n">
        <v>105201</v>
      </c>
      <c r="AB73" s="97" t="s">
        <v>280</v>
      </c>
      <c r="AC73" s="102"/>
      <c r="BZ73" s="99" t="n">
        <v>106202</v>
      </c>
      <c r="CA73" s="97" t="s">
        <v>277</v>
      </c>
      <c r="CB73" s="99"/>
    </row>
    <row r="74" customFormat="false" ht="114.75" hidden="false" customHeight="false" outlineLevel="0" collapsed="false">
      <c r="AA74" s="102" t="n">
        <v>105202</v>
      </c>
      <c r="AB74" s="97" t="s">
        <v>281</v>
      </c>
      <c r="AC74" s="102"/>
      <c r="BZ74" s="99" t="n">
        <v>106203</v>
      </c>
      <c r="CA74" s="97" t="s">
        <v>213</v>
      </c>
      <c r="CB74" s="99"/>
    </row>
    <row r="75" customFormat="false" ht="267.75" hidden="false" customHeight="false" outlineLevel="0" collapsed="false">
      <c r="AA75" s="102" t="n">
        <v>107201</v>
      </c>
      <c r="AB75" s="97" t="s">
        <v>282</v>
      </c>
      <c r="AC75" s="102"/>
      <c r="BZ75" s="99" t="n">
        <v>109201</v>
      </c>
      <c r="CA75" s="99" t="s">
        <v>276</v>
      </c>
      <c r="CB75" s="99"/>
    </row>
    <row r="76" customFormat="false" ht="216.75" hidden="false" customHeight="false" outlineLevel="0" collapsed="false">
      <c r="AA76" s="102" t="n">
        <v>107202</v>
      </c>
      <c r="AB76" s="97" t="s">
        <v>283</v>
      </c>
      <c r="AC76" s="102"/>
      <c r="BZ76" s="99" t="n">
        <v>109202</v>
      </c>
      <c r="CA76" s="97" t="s">
        <v>277</v>
      </c>
      <c r="CB76" s="99"/>
    </row>
    <row r="77" customFormat="false" ht="204" hidden="false" customHeight="false" outlineLevel="0" collapsed="false">
      <c r="AA77" s="102" t="n">
        <v>108201</v>
      </c>
      <c r="AB77" s="97" t="s">
        <v>284</v>
      </c>
      <c r="AC77" s="102"/>
      <c r="BZ77" s="99" t="n">
        <v>109203</v>
      </c>
      <c r="CA77" s="97" t="s">
        <v>213</v>
      </c>
      <c r="CB77" s="99"/>
    </row>
    <row r="78" customFormat="false" ht="267.75" hidden="false" customHeight="false" outlineLevel="0" collapsed="false">
      <c r="AA78" s="102" t="n">
        <v>108202</v>
      </c>
      <c r="AB78" s="97" t="s">
        <v>188</v>
      </c>
      <c r="AC78" s="102"/>
      <c r="BZ78" s="99" t="n">
        <v>110201</v>
      </c>
      <c r="CA78" s="99" t="s">
        <v>276</v>
      </c>
      <c r="CB78" s="99"/>
    </row>
    <row r="79" customFormat="false" ht="280.5" hidden="false" customHeight="false" outlineLevel="0" collapsed="false">
      <c r="AA79" s="102" t="n">
        <v>109201</v>
      </c>
      <c r="AB79" s="97" t="s">
        <v>285</v>
      </c>
      <c r="AC79" s="102"/>
      <c r="BZ79" s="99" t="n">
        <v>110202</v>
      </c>
      <c r="CA79" s="97" t="s">
        <v>277</v>
      </c>
      <c r="CB79" s="99"/>
    </row>
    <row r="80" customFormat="false" ht="179.25" hidden="false" customHeight="false" outlineLevel="0" collapsed="false">
      <c r="AA80" s="102" t="n">
        <v>109202</v>
      </c>
      <c r="AB80" s="97" t="s">
        <v>286</v>
      </c>
      <c r="AC80" s="102"/>
      <c r="BZ80" s="111" t="n">
        <v>110203</v>
      </c>
      <c r="CA80" s="97" t="s">
        <v>213</v>
      </c>
      <c r="CB80" s="117"/>
    </row>
    <row r="81" customFormat="false" ht="39" hidden="false" customHeight="false" outlineLevel="0" collapsed="false">
      <c r="AA81" s="102" t="n">
        <v>110201</v>
      </c>
      <c r="AB81" s="97" t="s">
        <v>274</v>
      </c>
      <c r="AC81" s="102"/>
      <c r="BZ81" s="0"/>
      <c r="CA81" s="0"/>
      <c r="CB81" s="0"/>
    </row>
    <row r="82" customFormat="false" ht="38.25" hidden="false" customHeight="false" outlineLevel="0" collapsed="false">
      <c r="AA82" s="102" t="n">
        <v>110202</v>
      </c>
      <c r="AB82" s="97" t="s">
        <v>274</v>
      </c>
      <c r="AC82" s="102"/>
    </row>
    <row r="83" customFormat="false" ht="127.5" hidden="false" customHeight="false" outlineLevel="0" collapsed="false">
      <c r="AA83" s="102" t="n">
        <v>111201</v>
      </c>
      <c r="AB83" s="97" t="s">
        <v>287</v>
      </c>
      <c r="AC83" s="102"/>
    </row>
    <row r="84" customFormat="false" ht="102" hidden="false" customHeight="false" outlineLevel="0" collapsed="false">
      <c r="AA84" s="102" t="n">
        <v>111202</v>
      </c>
      <c r="AB84" s="97" t="s">
        <v>188</v>
      </c>
      <c r="AC84" s="102"/>
    </row>
    <row r="85" customFormat="false" ht="216.75" hidden="false" customHeight="false" outlineLevel="0" collapsed="false">
      <c r="AA85" s="102" t="n">
        <v>112201</v>
      </c>
      <c r="AB85" s="97" t="s">
        <v>278</v>
      </c>
      <c r="AC85" s="102"/>
    </row>
    <row r="86" customFormat="false" ht="178.5" hidden="false" customHeight="false" outlineLevel="0" collapsed="false">
      <c r="AA86" s="102" t="n">
        <v>112202</v>
      </c>
      <c r="AB86" s="97" t="s">
        <v>279</v>
      </c>
      <c r="AC86" s="102"/>
    </row>
    <row r="87" customFormat="false" ht="63.75" hidden="false" customHeight="false" outlineLevel="0" collapsed="false">
      <c r="AA87" s="102" t="n">
        <v>113201</v>
      </c>
      <c r="AB87" s="97" t="s">
        <v>280</v>
      </c>
      <c r="AC87" s="102"/>
    </row>
    <row r="88" customFormat="false" ht="38.25" hidden="false" customHeight="false" outlineLevel="0" collapsed="false">
      <c r="AA88" s="102" t="n">
        <v>113202</v>
      </c>
      <c r="AB88" s="97" t="s">
        <v>281</v>
      </c>
      <c r="AC88" s="102"/>
    </row>
    <row r="89" customFormat="false" ht="38.25" hidden="false" customHeight="false" outlineLevel="0" collapsed="false">
      <c r="AA89" s="102" t="n">
        <v>203</v>
      </c>
      <c r="AB89" s="109" t="s">
        <v>48</v>
      </c>
      <c r="AC89" s="102"/>
    </row>
  </sheetData>
  <sheetProtection sheet="true" password="ee05" objects="true" scenarios="true"/>
  <hyperlinks>
    <hyperlink ref="Q2" location="Validation!$R$1" display="Course Fees Relief"/>
    <hyperlink ref="Q3" location="Validation!$U$1" display="CPF Cash Top-up Relief (Self)"/>
    <hyperlink ref="Q4" location="Validation!$X$1" display="CPF Cash Top-up Relief (Dependants)"/>
    <hyperlink ref="Q5" location="Validation!$AA$1" display="CPF Relief (for Employees / Self-Employed)"/>
    <hyperlink ref="Q6" location="Validation!$AD$1" display="CPF Relief (Voluntary Medisave Contributions)"/>
    <hyperlink ref="Q7" location="Validation!$AG$1" display="Earned Income / Handicapped Earned Income Relief"/>
    <hyperlink ref="Q8" location="Validation!$AJ$1" display="Foreign Domestic Worker Levy Relief"/>
    <hyperlink ref="Q9" location="Validation!$AM$1" display="Foreign Domestic Worker Levy Relief "/>
    <hyperlink ref="Q10" location="Validation!$AP$1" display="Grandparent Caregiver Relief"/>
    <hyperlink ref="Q11" location="Validation!$AS$1" display="Handicapped Brother / Sister Relief"/>
    <hyperlink ref="Q12" location="Validation!$AV$1" display="Life Insurance Relief"/>
    <hyperlink ref="Q13" location="Validation!$AY$1" display="Life Insurance Relief "/>
    <hyperlink ref="Q14" location="Validation!$BB$1" display="Life Insurance Relief  "/>
    <hyperlink ref="Q15" location="Validation!$BE$1" display="NSman (Self) Relief"/>
    <hyperlink ref="Q16" location="Validation!$BH$1" display="NSman (Parent) Relief"/>
    <hyperlink ref="Q17" location="Validation!$BK$1" display="NSman (Parent) Relief "/>
    <hyperlink ref="Q18" location="Validation!$BN$1" display="NSman (Parent) Relief  "/>
    <hyperlink ref="Q19" location="Validation!$BQ$1" display="NSman (Parent) Relief   "/>
    <hyperlink ref="Q20" location="Validation!$BT$1" display="NSman (Wife) Relief"/>
    <hyperlink ref="Q21" location="Validation!$BW$1" display="NSman (Wife) Relief "/>
    <hyperlink ref="Q22" location="Validation!$BZ$1" display="Parent / Handicapped Parent Relief"/>
    <hyperlink ref="Q23" location="Validation!$CC$1" display="Qualifying / Handicapped Child Relief "/>
    <hyperlink ref="Q24" location="Validation!$CF$1" display="Spouse / Handicapped Spouse Relief"/>
    <hyperlink ref="Q25" location="Validation!$CI$1" display="Spouse / Handicapped Spouse Relief  "/>
    <hyperlink ref="Q26" location="Validation!$CL$1" display="Supplementary Retirement Scheme Relief"/>
    <hyperlink ref="Q27" location="Validation!$CO$1" display="Working Mother's Child Relie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2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5T14:24:02Z</dcterms:created>
  <dc:creator>CHEN YUXIANG</dc:creator>
  <dc:description/>
  <dc:language>en-US</dc:language>
  <cp:lastModifiedBy>irasuser</cp:lastModifiedBy>
  <cp:lastPrinted>2017-02-28T08:15:23Z</cp:lastPrinted>
  <dcterms:modified xsi:type="dcterms:W3CDTF">2021-02-04T03: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B9AF0A49D8D694C882B4D7F1207B4A8</vt:lpwstr>
  </property>
  <property fmtid="{D5CDD505-2E9C-101B-9397-08002B2CF9AE}" pid="3" name="MSIP_Label_5434c4c7-833e-41e4-b0ab-cdb227a2f6f7_ActionId">
    <vt:lpwstr>5e21afe8-a76a-4423-a0d2-413f27b617cb</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CHEN_Yuxiang@iras.gov.sg</vt:lpwstr>
  </property>
  <property fmtid="{D5CDD505-2E9C-101B-9397-08002B2CF9AE}" pid="9" name="MSIP_Label_5434c4c7-833e-41e4-b0ab-cdb227a2f6f7_SetDate">
    <vt:lpwstr>2021-01-25T10:42:23.8068028Z</vt:lpwstr>
  </property>
  <property fmtid="{D5CDD505-2E9C-101B-9397-08002B2CF9AE}" pid="10" name="MSIP_Label_5434c4c7-833e-41e4-b0ab-cdb227a2f6f7_SiteId">
    <vt:lpwstr>0b11c524-9a1c-4e1b-84cb-6336aefc2243</vt:lpwstr>
  </property>
  <property fmtid="{D5CDD505-2E9C-101B-9397-08002B2CF9AE}" pid="11" name="Sensitivity">
    <vt:lpwstr>OFFICIAL (OPEN)</vt:lpwstr>
  </property>
</Properties>
</file>