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PIC Tracker (Optional)" sheetId="10" state="visible" r:id="rId11"/>
    <sheet name="PIC - Training &amp; Equip. Leasing" sheetId="11" state="visible" r:id="rId12"/>
    <sheet name="Capital Allowance - New" sheetId="12" state="visible" r:id="rId13"/>
    <sheet name="Capital Allowance (HP) - Main" sheetId="13" state="visible" r:id="rId14"/>
    <sheet name="Capital Allowance - PIC" sheetId="14" state="visible" r:id="rId15"/>
    <sheet name="Capital Allowance - No PIC" sheetId="15" state="visible" r:id="rId16"/>
    <sheet name="Capital Allowance Summary" sheetId="16" state="visible" r:id="rId17"/>
    <sheet name="Notes" sheetId="17" state="visible" r:id="rId18"/>
  </sheets>
  <definedNames>
    <definedName function="false" hidden="false" localSheetId="11" name="_xlnm.Print_Area" vbProcedure="false">'Capital Allowance - New'!$A$8:$L$55</definedName>
    <definedName function="false" hidden="false" localSheetId="14" name="_xlnm.Print_Area" vbProcedure="false">'Capital Allowance - No PIC'!$A$1:$N$53</definedName>
    <definedName function="false" hidden="false" localSheetId="14" name="_xlnm.Print_Titles" vbProcedure="false">'Capital Allowance - No PIC'!$1:$6</definedName>
    <definedName function="false" hidden="false" localSheetId="13" name="_xlnm.Print_Area" vbProcedure="false">'Capital Allowance - PIC'!$A$8:$S$57</definedName>
    <definedName function="false" hidden="false" localSheetId="13" name="_xlnm.Print_Titles" vbProcedure="false">'Capital Allowance - PIC'!$1:$7</definedName>
    <definedName function="false" hidden="false" localSheetId="12" name="_xlnm.Print_Area" vbProcedure="false">'Capital Allowance (HP) - Main'!$B$11:$V$41</definedName>
    <definedName function="false" hidden="false" localSheetId="12" name="_xlnm.Print_Titles" vbProcedure="false">'Capital Allowance (HP) - Main'!$B:$B,'Capital Allowance (HP) - Main'!$5:$16</definedName>
    <definedName function="false" hidden="false" localSheetId="15" name="_xlnm.Print_Area" vbProcedure="false">'Capital Allowance Summary'!$A$1:$N$19</definedName>
    <definedName function="false" hidden="false" localSheetId="15" name="_xlnm.Print_Titles" vbProcedure="false">'Capital Allowance Summary'!$1:$7</definedName>
    <definedName function="false" hidden="false" localSheetId="3" name="_xlnm.Print_Area" vbProcedure="false">'Company''s Particulars'!$A$1:$J$14</definedName>
    <definedName function="false" hidden="false" localSheetId="6" name="_xlnm.Print_Area" vbProcedure="false">'Interest Adjustment Schedule'!$B$1:$G$42</definedName>
    <definedName function="false" hidden="false" localSheetId="6" name="_xlnm.Print_Titles" vbProcedure="false">'Interest Adjustment Schedule'!$1:$6</definedName>
    <definedName function="false" hidden="false" localSheetId="1" name="_xlnm.Print_Area" vbProcedure="false">Introduction!$B$1:$K$24</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10" name="_xlnm.Print_Area" vbProcedure="false">'PIC - Training &amp; Equip. Leasing'!$A$1:$G$50</definedName>
    <definedName function="false" hidden="false" localSheetId="10" name="_xlnm.Print_Titles" vbProcedure="false">'PIC - Training &amp; Equip. Leasing'!$1:$6</definedName>
    <definedName function="false" hidden="false" localSheetId="9" name="_xlnm.Print_Area" vbProcedure="false">'PIC Tracker (Optional)'!$A$1:$M$16</definedName>
    <definedName function="false" hidden="false" localSheetId="9" name="_xlnm.Print_Titles" vbProcedure="false">'PIC Tracker (Optional)'!$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H$35</definedName>
    <definedName function="false" hidden="false" localSheetId="5" name="_xlnm.Print_Titles" vbProcedure="false">'Rental Income Schedule'!$1:$5</definedName>
    <definedName function="false" hidden="false" localSheetId="4" name="_xlnm.Print_Area" vbProcedure="false">'Tax Computation'!$A$4:$I$143</definedName>
    <definedName function="false" hidden="false" localSheetId="4" name="_xlnm.Print_Titles" vbProcedure="false">'Tax Computation'!$1:$6</definedName>
    <definedName function="false" hidden="false" localSheetId="2" name="_xlnm.Print_Area" vbProcedure="false">'Using the Basic Tax Calculator'!$B$2:$K$33</definedName>
    <definedName function="false" hidden="false" name="Add_HP_Life_First" vbProcedure="false">'Capital Allowance - No PIC'!$N$23</definedName>
    <definedName function="false" hidden="false" name="Add_HP_Life_Last" vbProcedure="false">'Capital Allowance - No PIC'!$N$32</definedName>
    <definedName function="false" hidden="false" name="Add_NoHP_Life_Last" vbProcedure="false">'Capital Allowance - No PIC'!$N$13</definedName>
    <definedName function="false" hidden="false" name="Add_PIC_HP_Life_First" vbProcedure="false">'Capital Allowance - PIC'!$S$24</definedName>
    <definedName function="false" hidden="false" name="Add_PIC_HP_Life_Last" vbProcedure="false">'Capital Allowance - PIC'!$S$33</definedName>
    <definedName function="false" hidden="false" name="Add_PIC_Life_First" vbProcedure="false">'Capital Allowance - PIC'!$S$11</definedName>
    <definedName function="false" hidden="false" name="Add_PIC_Life_Last" vbProcedure="false">'Capital Allowance - PIC'!$S$14</definedName>
    <definedName function="false" hidden="false" name="Agt_Comm" vbProcedure="false">Notes!$A$4</definedName>
    <definedName function="false" hidden="false" name="Cap_Allow" vbProcedure="false">Notes!$A$27</definedName>
    <definedName function="false" hidden="false" name="Cap_Check" vbProcedure="false">'R&amp;R Cost Schedule'!$C$27:$C$29</definedName>
    <definedName function="false" hidden="false" name="Carry_Back" vbProcedure="false">Notes!$A$42</definedName>
    <definedName function="false" hidden="false" name="CA_Copy" vbProcedure="false">'Capital Allowance - No PIC'!$J$13:$N$13</definedName>
    <definedName function="false" hidden="false" name="CA_Disposal" vbProcedure="false">'Capital Allowance - No PIC'!$B$47</definedName>
    <definedName function="false" hidden="false" name="CA_Disposal_Assets" vbProcedure="false">'Capital Allowance - No PIC'!$B$45</definedName>
    <definedName function="false" hidden="false" name="CA_Disposal_Group" vbProcedure="false">'Capital Allowance - No PIC'!$J$45:$J$49</definedName>
    <definedName function="false" hidden="false" name="CA_Disposal_Last" vbProcedure="false">'Capital Allowance - No PIC'!$J$49</definedName>
    <definedName function="false" hidden="false" name="CA_Disposal_PIC_Assets" vbProcedure="false">'Capital Allowance - PIC'!$B$47</definedName>
    <definedName function="false" hidden="false" name="CA_Disposal_Row" vbProcedure="false">'Capital Allowance - No PIC'!$J$45</definedName>
    <definedName function="false" hidden="false" name="CA_Existing_Asset_Hp" vbProcedure="false">'Capital Allowance - No PIC'!$B$35</definedName>
    <definedName function="false" hidden="false" name="CA_Existing_HP" vbProcedure="false">'Capital Allowance - No PIC'!$B$37</definedName>
    <definedName function="false" hidden="false" name="CA_Existing_NoHP" vbProcedure="false">'Capital Allowance - No PIC'!$B$18</definedName>
    <definedName function="false" hidden="false" name="CA_Existing_PIC_Asset_HP" vbProcedure="false">'Capital Allowance - PIC'!$B$36</definedName>
    <definedName function="false" hidden="false" name="CA_Existing_PIC_HP" vbProcedure="false">'Capital Allowance - PIC'!$B$38</definedName>
    <definedName function="false" hidden="false" name="CA_Existing_PIC_NoHP" vbProcedure="false">'Capital Allowance - PIC'!$B$19</definedName>
    <definedName function="false" hidden="false" name="CA_Ex_Asset" vbProcedure="false">'Capital Allowance - No PIC'!$B$16</definedName>
    <definedName function="false" hidden="false" name="CA_Ex_HP_Group" vbProcedure="false">'Capital Allowance - No PIC'!$L$35:$N$39</definedName>
    <definedName function="false" hidden="false" name="CA_Ex_HP_Row" vbProcedure="false">'Capital Allowance - No PIC'!$L$35:$N$35</definedName>
    <definedName function="false" hidden="false" name="CA_Ex_NoHP_Group" vbProcedure="false">'Capital Allowance - No PIC'!$L$16:$N$20</definedName>
    <definedName function="false" hidden="false" name="CA_Ex_NoHP_Row" vbProcedure="false">'Capital Allowance - No PIC'!$L$16:$N$16</definedName>
    <definedName function="false" hidden="false" name="CA_Ex_PIC_Asset" vbProcedure="false">'Capital Allowance - PIC'!$B$17</definedName>
    <definedName function="false" hidden="false" name="CA_Ex_PIC_HP_Group" vbProcedure="false">'Capital Allowance - PIC'!$F$37:$Q$40</definedName>
    <definedName function="false" hidden="false" name="CA_Ex_PIC_HP_Row" vbProcedure="false">'Capital Allowance - PIC'!$F$37:$Q$37</definedName>
    <definedName function="false" hidden="false" name="CA_Ex_PIC_NoHP_Group" vbProcedure="false">'Capital Allowance - PIC'!$F$18:$Q$21</definedName>
    <definedName function="false" hidden="false" name="CA_Ex_PIC_NoHP_Row" vbProcedure="false">'Capital Allowance - PIC'!$F$18:$Q$18</definedName>
    <definedName function="false" hidden="false" name="CA_Main_Desc_Asset" vbProcedure="false">'Capital Allowance (HP) - Main'!$D$18</definedName>
    <definedName function="false" hidden="false" name="CA_NEW" vbProcedure="false">'Capital Allowance - New'!$C$30</definedName>
    <definedName function="false" hidden="false" name="CA_NEW_Top" vbProcedure="false">'Capital Allowance - New'!$B$8</definedName>
    <definedName function="false" hidden="false" name="CA_NoPIC_Top" vbProcedure="false">'Capital Allowance - No PIC'!$B$8</definedName>
    <definedName function="false" hidden="false" name="CA_PICBA" vbProcedure="false">'Capital Allowance - PIC'!$K$47</definedName>
    <definedName function="false" hidden="false" name="CA_PIC_BA" vbProcedure="false">'Capital Allowance - PIC'!$K$53</definedName>
    <definedName function="false" hidden="false" name="CA_PIC_BC" vbProcedure="false">'Capital Allowance - PIC'!$L$53</definedName>
    <definedName function="false" hidden="false" name="CA_PIC_Date" vbProcedure="false">'Capital Allowance - PIC'!$C$11</definedName>
    <definedName function="false" hidden="false" name="CA_PIC_Disposal" vbProcedure="false">'Capital Allowance - PIC'!$B$49</definedName>
    <definedName function="false" hidden="false" name="CA_PIC_IAAA" vbProcedure="false">'Capital Allowance - PIC'!$P$42</definedName>
    <definedName function="false" hidden="false" name="CA_PIC_Top" vbProcedure="false">'Capital Allowance - PIC'!$B$9</definedName>
    <definedName function="false" hidden="false" name="CA_Tot_AA" vbProcedure="false">'Capital Allowance - No PIC'!$K$41</definedName>
    <definedName function="false" hidden="false" name="CA_Tot_BA" vbProcedure="false">'Capital Allowance - No PIC'!$J$51</definedName>
    <definedName function="false" hidden="false" name="CA_Tot_BA_BC" vbProcedure="false">'Capital Allowance - No PIC'!$J$51</definedName>
    <definedName function="false" hidden="false" name="CA_Tot_BC" vbProcedure="false">'Capital Allowance - No PIC'!$K$51</definedName>
    <definedName function="false" hidden="false" name="CA_Tot_IA" vbProcedure="false">'Capital Allowance - No PIC'!$J$41</definedName>
    <definedName function="false" hidden="false" name="Coll_Exp_Disallow" vbProcedure="false">'Tax Computation'!$D$41:$F$61</definedName>
    <definedName function="false" hidden="false" name="Comp_Am" vbProcedure="false">'Tax Computation'!$E$41</definedName>
    <definedName function="false" hidden="false" name="Comp_Enh_First" vbProcedure="false">'Tax Computation'!$E$68</definedName>
    <definedName function="false" hidden="false" name="Comp_Enh_Last" vbProcedure="false">'Tax Computation'!$E$75</definedName>
    <definedName function="false" hidden="false" name="Comp_Exp_First" vbProcedure="false">'Tax Computation'!$E$25</definedName>
    <definedName function="false" hidden="false" name="Comp_Exp_Last" vbProcedure="false">'Tax Computation'!$E$60</definedName>
    <definedName function="false" hidden="false" name="Comp_Income_First" vbProcedure="false">'Tax Computation'!$E$11</definedName>
    <definedName function="false" hidden="false" name="Comp_Income_Last" vbProcedure="false">'Tax Computation'!$E$20</definedName>
    <definedName function="false" hidden="false" name="Comp_Oth_Inc_First" vbProcedure="false">'Tax Computation'!$E$95</definedName>
    <definedName function="false" hidden="false" name="Comp_Oth_Inc_Last" vbProcedure="false">'Tax Computation'!$E$102</definedName>
    <definedName function="false" hidden="false" name="Course_Cost" vbProcedure="false">'PIC - Training &amp; Equip. Leasing'!$F$35:$F$44</definedName>
    <definedName function="false" hidden="false" name="CoyPart_YA" vbProcedure="false">'Company''s Particulars'!$E$11</definedName>
    <definedName function="false" hidden="false" name="Ded_S14Q" vbProcedure="false">Notes!$A$66</definedName>
    <definedName function="false" hidden="false" name="Dividend" vbProcedure="false">Notes!$A$102</definedName>
    <definedName function="false" hidden="false" name="Donations" vbProcedure="false">Notes!$A$109</definedName>
    <definedName function="false" hidden="false" name="DTR" vbProcedure="false">Notes!$A$166</definedName>
    <definedName function="false" hidden="false" name="Enhance" vbProcedure="false">'Tax Computation'!$D$74</definedName>
    <definedName function="false" hidden="false" name="Exp_Coll_Other_Inc" vbProcedure="false">'Tax Computation'!$D$95:$F$103</definedName>
    <definedName function="false" hidden="false" name="Exp_Col_Donation" vbProcedure="false">'Tax Computation'!$D$108:$F$109</definedName>
    <definedName function="false" hidden="false" name="Exp_Rent" vbProcedure="false">Notes!$A$123</definedName>
    <definedName function="false" hidden="false" name="Ex_HP_Life_First" vbProcedure="false">'Capital Allowance - No PIC'!$N$35</definedName>
    <definedName function="false" hidden="false" name="Ex_HP_Life_Last" vbProcedure="false">'Capital Allowance - No PIC'!$N$39</definedName>
    <definedName function="false" hidden="false" name="Ex_NoHP_Life_First" vbProcedure="false">'Capital Allowance - No PIC'!$N$16</definedName>
    <definedName function="false" hidden="false" name="Ex_NoHP_Life_Last" vbProcedure="false">'Capital Allowance - No PIC'!$N$20</definedName>
    <definedName function="false" hidden="false" name="Foreign_Exc" vbProcedure="false">Notes!$A$130</definedName>
    <definedName function="false" hidden="false" name="FSIE" vbProcedure="false">Notes!$A$151</definedName>
    <definedName function="false" hidden="false" name="Gross_Rent_Inc" vbProcedure="false">'Rental Income Schedule'!$E$22</definedName>
    <definedName function="false" hidden="false" name="Inc" vbProcedure="false">'Tax Computation'!$D$19</definedName>
    <definedName function="false" hidden="false" name="Income" vbProcedure="false">'Tax Computation'!$D$11:$F$21</definedName>
    <definedName function="false" hidden="false" name="Inc_Sep_Source" vbProcedure="false">'Tax Computation'!$E$11:$F$21</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86</definedName>
    <definedName function="false" hidden="false" name="Medical_Disallowed" vbProcedure="false">'Medical Expense Schedule'!$E$30</definedName>
    <definedName function="false" hidden="false" name="Medical_Exp" vbProcedure="false">Notes!$A$198</definedName>
    <definedName function="false" hidden="false" name="Medical_QualifyCond" vbProcedure="false">'Medical Expense Schedule'!$J$11</definedName>
    <definedName function="false" hidden="false" name="Medical_Rem" vbProcedure="false">'Medical Expense Schedule'!$J$9</definedName>
    <definedName function="false" hidden="false" name="Med_Amt" vbProcedure="false">'Medical Expense Schedule'!$E$16</definedName>
    <definedName function="false" hidden="false" name="Med_Tot_Amt" vbProcedure="false">'Medical Expense Schedule'!$E$24</definedName>
    <definedName function="false" hidden="false" name="Net_Pro_Loss" vbProcedure="false">Notes!$A$219</definedName>
    <definedName function="false" hidden="false" name="Net_Rent" vbProcedure="false">Notes!$A$226</definedName>
    <definedName function="false" hidden="false" name="New_Coys" vbProcedure="false">Notes!$A$327</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7</definedName>
    <definedName function="false" hidden="false" name="Notes_CarryBack_CA" vbProcedure="false">Notes!$B$42</definedName>
    <definedName function="false" hidden="false" name="Notes_CIT_Rebate" vbProcedure="false">Notes!$B$54</definedName>
    <definedName function="false" hidden="false" name="Notes_DeemedInc" vbProcedure="false">Notes!$B$90</definedName>
    <definedName function="false" hidden="false" name="Notes_Dividend" vbProcedure="false">Notes!$B$102</definedName>
    <definedName function="false" hidden="false" name="Notes_Donations" vbProcedure="false">Notes!$B$109</definedName>
    <definedName function="false" hidden="false" name="Notes_Exp_RentalInc" vbProcedure="false">Notes!$B$123</definedName>
    <definedName function="false" hidden="false" name="Notes_ForeignExchange" vbProcedure="false">Notes!$B$130</definedName>
    <definedName function="false" hidden="false" name="Notes_ForeignSourceInc" vbProcedure="false">Notes!$B$151</definedName>
    <definedName function="false" hidden="false" name="Notes_ForeignTaxCredit" vbProcedure="false">Notes!$B$166</definedName>
    <definedName function="false" hidden="false" name="Notes_FurtherDed" vbProcedure="false">Notes!$B$178</definedName>
    <definedName function="false" hidden="false" name="Notes_InterestAdj" vbProcedure="false">Notes!$B$186</definedName>
    <definedName function="false" hidden="false" name="Notes_MedicalExp" vbProcedure="false">Notes!$B$198</definedName>
    <definedName function="false" hidden="false" name="Notes_NetPL" vbProcedure="false">Notes!$B$219</definedName>
    <definedName function="false" hidden="false" name="Notes_NetRentInc" vbProcedure="false">Notes!$B$226</definedName>
    <definedName function="false" hidden="false" name="Notes_NotDedExp" vbProcedure="false">Notes!$B$233</definedName>
    <definedName function="false" hidden="false" name="Notes_PIC" vbProcedure="false">Notes!$B$243</definedName>
    <definedName function="false" hidden="false" name="Notes_PIC_Enhance" vbProcedure="false">Notes!$B$273</definedName>
    <definedName function="false" hidden="false" name="Notes_PIC_TrainingCost" vbProcedure="false">Notes!$B$262</definedName>
    <definedName function="false" hidden="false" name="Notes_Prov_BadDoubtfulDebts" vbProcedure="false">Notes!$B$299</definedName>
    <definedName function="false" hidden="false" name="Notes_RnR" vbProcedure="false">Notes!$B$66</definedName>
    <definedName function="false" hidden="false" name="Notes_TaxExempt" vbProcedure="false">Notes!$B$327</definedName>
    <definedName function="false" hidden="false" name="Notes_TaxExempt_NewCoy" vbProcedure="false">Notes!$B$329</definedName>
    <definedName function="false" hidden="false" name="Notes_UnutilCA" vbProcedure="false">Notes!$B$385</definedName>
    <definedName function="false" hidden="false" name="Notes_UnutilDonation" vbProcedure="false">Notes!$B$395</definedName>
    <definedName function="false" hidden="false" name="Notes_UnutilLoss" vbProcedure="false">Notes!$B$407</definedName>
    <definedName function="false" hidden="false" name="Notes_UnutilS14Q" vbProcedure="false">Notes!$B$77</definedName>
    <definedName function="false" hidden="false" name="Not_Ded_Exp" vbProcedure="false">Notes!$A$233</definedName>
    <definedName function="false" hidden="false" name="OtherExp" vbProcedure="false">'Tax Computation'!$D$59</definedName>
    <definedName function="false" hidden="false" name="OtherInc" vbProcedure="false">'Tax Computation'!$D$101</definedName>
    <definedName function="false" hidden="false" name="PIC" vbProcedure="false">'Tax Computation'!$D$33</definedName>
    <definedName function="false" hidden="false" name="PICTracker_PIC" vbProcedure="false">'PIC Tracker (Optional)'!$E$10</definedName>
    <definedName function="false" hidden="false" name="PIC_Equip" vbProcedure="false">'PIC - Training &amp; Equip. Leasing'!$B$17:$F$17</definedName>
    <definedName function="false" hidden="false" name="PIC_EquipmentDate" vbProcedure="false">'PIC - Training &amp; Equip. Leasing'!$B$15</definedName>
    <definedName function="false" hidden="false" name="PIC_Equip_All" vbProcedure="false">'PIC - Training &amp; Equip. Leasing'!$B$15:$F$24</definedName>
    <definedName function="false" hidden="false" name="PIC_Equip_Copy" vbProcedure="false">'PIC - Training &amp; Equip. Leasing'!$C$15</definedName>
    <definedName function="false" hidden="false" name="PIC_Equip_Paste" vbProcedure="false">'PIC - Training &amp; Equip. Leasing'!$C$16:$E$17</definedName>
    <definedName function="false" hidden="false" name="PIC_Select" vbProcedure="false">'Capital Allowance - New'!$C$49</definedName>
    <definedName function="false" hidden="false" name="PIC_Train" vbProcedure="false">'PIC - Training &amp; Equip. Leasing'!$B$38:$F$38</definedName>
    <definedName function="false" hidden="false" name="PIC_TrainDate" vbProcedure="false">'PIC - Training &amp; Equip. Leasing'!$B$35</definedName>
    <definedName function="false" hidden="false" name="PIC_Train_All" vbProcedure="false">'PIC - Training &amp; Equip. Leasing'!$B$35:$F$44</definedName>
    <definedName function="false" hidden="false" name="PIC_Train_Copy" vbProcedure="false">'PIC - Training &amp; Equip. Leasing'!$D$35</definedName>
    <definedName function="false" hidden="false" name="PIC_Train_Paste" vbProcedure="false">'PIC - Training &amp; Equip. Leasing'!$D$36:$E$44</definedName>
    <definedName function="false" hidden="false" name="Prov_Bad_Doubt" vbProcedure="false">Notes!$A$299</definedName>
    <definedName function="false" hidden="false" name="Rebate" vbProcedure="false">Notes!$A$54</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Top" vbProcedure="false">'Rental Income Schedule'!$D$14</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Sum_Amt" vbProcedure="false">'PIC Tracker (Optional)'!$H$10:$H$15</definedName>
    <definedName function="false" hidden="false" name="Sum_Check" vbProcedure="false">'PIC Tracker (Optional)'!$H$16</definedName>
    <definedName function="false" hidden="false" name="TaxComp_AdjPLB4CA" vbProcedure="false">'Tax Computation'!$F$81</definedName>
    <definedName function="false" hidden="false" name="TaxComp_BA" vbProcedure="false">'Tax Computation'!$E$87</definedName>
    <definedName function="false" hidden="false" name="TaxComp_BC" vbProcedure="false">'Tax Computation'!$E$84</definedName>
    <definedName function="false" hidden="false" name="TaxComp_CarryBackCA" vbProcedure="false">'Tax Computation'!$F$113</definedName>
    <definedName function="false" hidden="false" name="TaxComp_CIT_Rebate" vbProcedure="false">'Tax Computation'!$F$130</definedName>
    <definedName function="false" hidden="false" name="TaxComp_CYCA" vbProcedure="false">'Tax Computation'!$E$86</definedName>
    <definedName function="false" hidden="false" name="TaxComp_CYLoss" vbProcedure="false">'Tax Computation'!$F$116</definedName>
    <definedName function="false" hidden="false" name="TaxComp_DeemedInc" vbProcedure="false">'Tax Computation'!$F$79</definedName>
    <definedName function="false" hidden="false" name="TaxComp_Donation" vbProcedure="false">'Tax Computation'!$E$108</definedName>
    <definedName function="false" hidden="false" name="TaxComp_DTR" vbProcedure="false">'Tax Computation'!$F$128</definedName>
    <definedName function="false" hidden="false" name="TaxComp_Enhance" vbProcedure="false">'Tax Computation'!$D$75:$E$75</definedName>
    <definedName function="false" hidden="false" name="TaxComp_ExemptAmt" vbProcedure="false">'Tax Computation'!$F$124</definedName>
    <definedName function="false" hidden="false" name="TaxComp_ExpPIC" vbProcedure="false">'Tax Computation'!$E$26</definedName>
    <definedName function="false" hidden="false" name="TaxComp_ForeignExchange" vbProcedure="false">'Tax Computation'!$E$15</definedName>
    <definedName function="false" hidden="false" name="TaxComp_ForeignSourceInc" vbProcedure="false">'Tax Computation'!$E$16</definedName>
    <definedName function="false" hidden="false" name="TaxComp_Inc" vbProcedure="false">'Tax Computation'!$D$20:$E$20</definedName>
    <definedName function="false" hidden="false" name="TaxComp_IntAdj" vbProcedure="false">'Tax Computation'!$E$51</definedName>
    <definedName function="false" hidden="false" name="TaxComp_Med" vbProcedure="false">'Tax Computation'!$E$37</definedName>
    <definedName function="false" hidden="false" name="TaxComp_NetPL" vbProcedure="false">'Tax Computation'!$F$8</definedName>
    <definedName function="false" hidden="false" name="TaxComp_Oth" vbProcedure="false">'Tax Computation'!$D$57</definedName>
    <definedName function="false" hidden="false" name="TaxComp_OtherExp" vbProcedure="false">'Tax Computation'!$D$60:$E$60</definedName>
    <definedName function="false" hidden="false" name="TaxComp_Others" vbProcedure="false">'Tax Computation'!$D$102:$E$102</definedName>
    <definedName function="false" hidden="false" name="TaxComp_OthInc" vbProcedure="false">'Tax Computation'!$F$104</definedName>
    <definedName function="false" hidden="false" name="TaxComp_PIC" vbProcedure="false">'Tax Computation'!$D$34:$E$34</definedName>
    <definedName function="false" hidden="false" name="TaxComp_Prov" vbProcedure="false">'Tax Computation'!$E$55</definedName>
    <definedName function="false" hidden="false" name="TaxComp_Rebate" vbProcedure="false">'Tax Computation'!$D$130</definedName>
    <definedName function="false" hidden="false" name="TaxComp_Rent" vbProcedure="false">'Tax Computation'!$E$97</definedName>
    <definedName function="false" hidden="false" name="TaxComp_S14Q" vbProcedure="false">'Tax Computation'!$F$64</definedName>
    <definedName function="false" hidden="false" name="TaxComp_Sub2" vbProcedure="false">'Tax Computation'!$F$111</definedName>
    <definedName function="false" hidden="false" name="TaxComp_UnutilCA" vbProcedure="false">'Tax Computation'!$E$85</definedName>
    <definedName function="false" hidden="false" name="TaxComp_UnutilDona" vbProcedure="false">'Tax Computation'!$E$107</definedName>
    <definedName function="false" hidden="false" name="TaxComp_Unutil_Loss" vbProcedure="false">'Tax Computation'!$F$91</definedName>
    <definedName function="false" hidden="false" name="Tot" vbProcedure="false">'Capital Allowance - PIC'!$J$53</definedName>
    <definedName function="false" hidden="false" name="Training" vbProcedure="false">Notes!$A$262</definedName>
    <definedName function="false" hidden="false" name="Training_Course" vbProcedure="false">'PIC - Training &amp; Equip. Leasing'!$C$35:$C$44</definedName>
    <definedName function="false" hidden="false" name="Unutil_CA" vbProcedure="false">Notes!$A$385</definedName>
    <definedName function="false" hidden="false" name="Unutil_Donations" vbProcedure="false">Notes!$A$395</definedName>
    <definedName function="false" hidden="false" name="Unutil_Loss" vbProcedure="false">Notes!$A$407</definedName>
    <definedName function="false" hidden="false" localSheetId="13" name="CA_Copy" vbProcedure="false">'Capital Allowance - PIC'!$P$14:$S$14</definedName>
    <definedName function="false" hidden="false" localSheetId="13" name="Excel_BuiltIn__FilterDatabase" vbProcedure="false">'Capital Allowance - PIC'!$N$11:$Q$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2"/>
          </rPr>
          <t xml:space="preserve">Once qualifying expenditure is converted to cash, it cannot be claimed as tax deductions / allowances.</t>
        </r>
      </text>
      <mc:AlternateContent>
        <mc:Choice Requires="v2">
          <commentPr autoFill="true" autoScale="false" colHidden="false" locked="false" rowHidden="false" textHAlign="justify" textVAlign="top">
            <anchor moveWithCells="false" sizeWithCells="false">
              <xdr:from>
                <xdr:col>5</xdr:col>
                <xdr:colOff>78</xdr:colOff>
                <xdr:row>7</xdr:row>
                <xdr:rowOff>7</xdr:rowOff>
              </xdr:from>
              <xdr:to>
                <xdr:col>6</xdr:col>
                <xdr:colOff>164</xdr:colOff>
                <xdr:row>8</xdr:row>
                <xdr:rowOff>4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3</xdr:colOff>
                <xdr:row>2</xdr:row>
                <xdr:rowOff>13</xdr:rowOff>
              </xdr:from>
              <xdr:to>
                <xdr:col>4</xdr:col>
                <xdr:colOff>65</xdr:colOff>
                <xdr:row>5</xdr:row>
                <xdr:rowOff>1</xdr:rowOff>
              </xdr:to>
            </anchor>
          </commentPr>
        </mc:Choice>
        <mc:Fallback/>
      </mc:AlternateContent>
    </comment>
    <comment ref="F46" authorId="0">
      <text>
        <r>
          <rPr>
            <b val="true"/>
            <sz val="9"/>
            <color rgb="FF000000"/>
            <rFont val="Tahoma"/>
            <family val="2"/>
          </rPr>
          <t xml:space="preserve">Non-certified in-house training courses are subject to an expenditure cap of $10,000 per YA.
</t>
        </r>
      </text>
      <mc:AlternateContent>
        <mc:Choice Requires="v2">
          <commentPr autoFill="true" autoScale="false" colHidden="false" locked="false" rowHidden="false" textHAlign="justify" textVAlign="top">
            <anchor moveWithCells="false" sizeWithCells="false">
              <xdr:from>
                <xdr:col>4</xdr:col>
                <xdr:colOff>118</xdr:colOff>
                <xdr:row>42</xdr:row>
                <xdr:rowOff>3</xdr:rowOff>
              </xdr:from>
              <xdr:to>
                <xdr:col>5</xdr:col>
                <xdr:colOff>-22</xdr:colOff>
                <xdr:row>45</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5</xdr:colOff>
                <xdr:row>8</xdr:row>
                <xdr:rowOff>9</xdr:rowOff>
              </xdr:from>
              <xdr:to>
                <xdr:col>11</xdr:col>
                <xdr:colOff>8</xdr:colOff>
                <xdr:row>10</xdr:row>
                <xdr:rowOff>14</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8</xdr:col>
                <xdr:colOff>20</xdr:colOff>
                <xdr:row>3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2</xdr:colOff>
                <xdr:row>4</xdr:row>
                <xdr:rowOff>18</xdr:rowOff>
              </xdr:from>
              <xdr:to>
                <xdr:col>6</xdr:col>
                <xdr:colOff>37</xdr:colOff>
                <xdr:row>7</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0</xdr:colOff>
                <xdr:row>2</xdr:row>
                <xdr:rowOff>11</xdr:rowOff>
              </xdr:from>
              <xdr:to>
                <xdr:col>8</xdr:col>
                <xdr:colOff>23</xdr:colOff>
                <xdr:row>5</xdr:row>
                <xdr:rowOff>10</xdr:rowOff>
              </xdr:to>
            </anchor>
          </commentPr>
        </mc:Choice>
        <mc:Fallback/>
      </mc:AlternateContent>
    </comment>
    <comment ref="I8" authorId="0">
      <text>
        <r>
          <rPr>
            <b val="true"/>
            <sz val="8"/>
            <color rgb="FF000000"/>
            <rFont val="Tahoma"/>
            <family val="2"/>
          </rPr>
          <t xml:space="preserve">A combined expenditure cap of $1,200,000 (PIC Scheme) / $1,800,000 (PIC+ Scheme) applies for YAs 2016 to 2018 on the purchase / lease of PIC IT and automation equipment.
</t>
        </r>
      </text>
      <mc:AlternateContent>
        <mc:Choice Requires="v2">
          <commentPr autoFill="true" autoScale="false" colHidden="false" locked="false" rowHidden="false" textHAlign="justify" textVAlign="top">
            <anchor moveWithCells="false" sizeWithCells="false">
              <xdr:from>
                <xdr:col>7</xdr:col>
                <xdr:colOff>51</xdr:colOff>
                <xdr:row>5</xdr:row>
                <xdr:rowOff>17</xdr:rowOff>
              </xdr:from>
              <xdr:to>
                <xdr:col>9</xdr:col>
                <xdr:colOff>49</xdr:colOff>
                <xdr:row>7</xdr:row>
                <xdr:rowOff>72</xdr:rowOff>
              </xdr:to>
            </anchor>
          </commentPr>
        </mc:Choice>
        <mc:Fallback/>
      </mc:AlternateContent>
    </comment>
    <comment ref="J8" authorId="0">
      <text>
        <r>
          <rPr>
            <b val="true"/>
            <sz val="8"/>
            <color rgb="FF000000"/>
            <rFont val="Tahoma"/>
            <family val="2"/>
          </rPr>
          <t xml:space="preserve">The 'Cost converted into cash under PIC' is capped at $100,000 or an amount lesser or equal to 'Cost qualifying for PIC'.</t>
        </r>
      </text>
      <mc:AlternateContent>
        <mc:Choice Requires="v2">
          <commentPr autoFill="true" autoScale="false" colHidden="false" locked="false" rowHidden="false" textHAlign="justify" textVAlign="top">
            <anchor moveWithCells="false" sizeWithCells="false">
              <xdr:from>
                <xdr:col>8</xdr:col>
                <xdr:colOff>51</xdr:colOff>
                <xdr:row>6</xdr:row>
                <xdr:rowOff>11</xdr:rowOff>
              </xdr:from>
              <xdr:to>
                <xdr:col>10</xdr:col>
                <xdr:colOff>9</xdr:colOff>
                <xdr:row>7</xdr:row>
                <xdr:rowOff>80</xdr:rowOff>
              </xdr:to>
            </anchor>
          </commentPr>
        </mc:Choice>
        <mc:Fallback/>
      </mc:AlternateContent>
    </comment>
    <comment ref="P8"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4</xdr:col>
                <xdr:colOff>46</xdr:colOff>
                <xdr:row>3</xdr:row>
                <xdr:rowOff>19</xdr:rowOff>
              </xdr:from>
              <xdr:to>
                <xdr:col>16</xdr:col>
                <xdr:colOff>71</xdr:colOff>
                <xdr:row>7</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3</xdr:row>
                <xdr:rowOff>16</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176</xdr:colOff>
                <xdr:row>5</xdr:row>
                <xdr:rowOff>11</xdr:rowOff>
              </xdr:from>
              <xdr:to>
                <xdr:col>11</xdr:col>
                <xdr:colOff>62</xdr:colOff>
                <xdr:row>6</xdr:row>
                <xdr:rowOff>88</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96</xdr:colOff>
                <xdr:row>5</xdr:row>
                <xdr:rowOff>11</xdr:rowOff>
              </xdr:from>
              <xdr:to>
                <xdr:col>12</xdr:col>
                <xdr:colOff>6</xdr:colOff>
                <xdr:row>7</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2</xdr:col>
                <xdr:colOff>187</xdr:colOff>
                <xdr:row>2</xdr:row>
                <xdr:rowOff>13</xdr:rowOff>
              </xdr:from>
              <xdr:to>
                <xdr:col>3</xdr:col>
                <xdr:colOff>-16</xdr:colOff>
                <xdr:row>6</xdr:row>
                <xdr:rowOff>15</xdr:rowOff>
              </xdr:to>
            </anchor>
          </commentPr>
        </mc:Choice>
        <mc:Fallback/>
      </mc:AlternateContent>
    </comment>
    <comment ref="E35" authorId="0">
      <text>
        <r>
          <rPr>
            <b val="true"/>
            <sz val="9"/>
            <color rgb="FF000000"/>
            <rFont val="Tahoma"/>
            <family val="2"/>
          </rPr>
          <t xml:space="preserve">Expenses in excess of rental income will be disregarded.
</t>
        </r>
      </text>
      <mc:AlternateContent>
        <mc:Choice Requires="v2">
          <commentPr autoFill="true" autoScale="false" colHidden="false" locked="false" rowHidden="false" textHAlign="justify" textVAlign="top">
            <anchor moveWithCells="false" sizeWithCells="false">
              <xdr:from>
                <xdr:col>3</xdr:col>
                <xdr:colOff>55</xdr:colOff>
                <xdr:row>34</xdr:row>
                <xdr:rowOff>22</xdr:rowOff>
              </xdr:from>
              <xdr:to>
                <xdr:col>4</xdr:col>
                <xdr:colOff>37</xdr:colOff>
                <xdr:row>3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6</xdr:colOff>
                <xdr:row>0</xdr:row>
                <xdr:rowOff>7</xdr:rowOff>
              </xdr:from>
              <xdr:to>
                <xdr:col>5</xdr:col>
                <xdr:colOff>28</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0</xdr:colOff>
                <xdr:row>2</xdr:row>
                <xdr:rowOff>12</xdr:rowOff>
              </xdr:from>
              <xdr:to>
                <xdr:col>10</xdr:col>
                <xdr:colOff>9</xdr:colOff>
                <xdr:row>5</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9</xdr:colOff>
                <xdr:row>5</xdr:row>
                <xdr:rowOff>10</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0</xdr:colOff>
                <xdr:row>20</xdr:row>
                <xdr:rowOff>10</xdr:rowOff>
              </xdr:from>
              <xdr:to>
                <xdr:col>8</xdr:col>
                <xdr:colOff>15</xdr:colOff>
                <xdr:row>23</xdr:row>
                <xdr:rowOff>3</xdr:rowOff>
              </xdr:to>
            </anchor>
          </commentPr>
        </mc:Choice>
        <mc:Fallback/>
      </mc:AlternateContent>
    </comment>
  </commentList>
</comments>
</file>

<file path=xl/sharedStrings.xml><?xml version="1.0" encoding="utf-8"?>
<sst xmlns="http://schemas.openxmlformats.org/spreadsheetml/2006/main" count="794" uniqueCount="611">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PIC Tracker (Optional)</t>
  </si>
  <si>
    <t xml:space="preserve">PIC - Schedule of PIC IT and Automation Equipment Leasing Costs and Training Costs</t>
  </si>
  <si>
    <t xml:space="preserve">Capital Allowance</t>
  </si>
  <si>
    <t xml:space="preserve">- Addition of Assets</t>
  </si>
  <si>
    <t xml:space="preserve">- New Assets under Hire-purchase</t>
  </si>
  <si>
    <t xml:space="preserve">- Capital Allowance (with PIC claim)</t>
  </si>
  <si>
    <t xml:space="preserve">- Capital Allowance (no PIC claim)</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t>
    </r>
    <r>
      <rPr>
        <sz val="12"/>
        <rFont val="Arial"/>
        <family val="2"/>
      </rPr>
      <t xml:space="preserve"> for Year of Assessment (YA) 2018. </t>
    </r>
  </si>
  <si>
    <t xml:space="preserve">The BTC is to help trading companies prepare their tax computations for YA 2018.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Basic Format of Tax Computation for An Investment Holding Company</t>
  </si>
  <si>
    <t xml:space="preserve">b) you are claiming industrial building allowance (IBA) / land intensification allowance (LIA);</t>
  </si>
  <si>
    <t xml:space="preserve">c) you are claiming group relief or investment allowance;</t>
  </si>
  <si>
    <t xml:space="preserve">d) you have income taxable at concessionary tax rates; or</t>
  </si>
  <si>
    <t xml:space="preserve">e)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8.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t>
  </si>
  <si>
    <t xml:space="preserve">     PIC cash payout applications and the Notice of Assessment for the relevant YAs) before</t>
  </si>
  <si>
    <t xml:space="preserv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 (relevant line no. in Form C)</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Income from separate source / Non-taxable income</t>
  </si>
  <si>
    <t xml:space="preserve">Dividend </t>
  </si>
  <si>
    <t xml:space="preserve">Interest </t>
  </si>
  <si>
    <t xml:space="preserve">Rental </t>
  </si>
  <si>
    <t xml:space="preserve">Gain on disposal of fixed assets</t>
  </si>
  <si>
    <t xml:space="preserve">Foreign exchange gain on non-trade or capital transactions</t>
  </si>
  <si>
    <t xml:space="preserve">Foreign-sourced income exemption (FSIE)</t>
  </si>
  <si>
    <t xml:space="preserve">Others (please specify):</t>
  </si>
  <si>
    <t xml:space="preserve">sum B10:B11</t>
  </si>
  <si>
    <t xml:space="preserve">Add: Disallowable expenses</t>
  </si>
  <si>
    <t xml:space="preserve">Depreciation</t>
  </si>
  <si>
    <t xml:space="preserve">Expenses converted into cash under PIC</t>
  </si>
  <si>
    <t xml:space="preserve">Leasing of PIC IT and Automation Equipment</t>
  </si>
  <si>
    <t xml:space="preserve">(Click here to enter details of PIC IT and Automation Equipment leasing expenses)</t>
  </si>
  <si>
    <t xml:space="preserve">Training expenses</t>
  </si>
  <si>
    <t xml:space="preserve">(Click here to enter details of training expenses)</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Less: Section 14Q for Expenditure on Renovation or Refurbishment Works (R&amp;R costs)</t>
  </si>
  <si>
    <t xml:space="preserve">(Click here to enter details of R&amp;R claim)</t>
  </si>
  <si>
    <t xml:space="preserve">Less: Enhanced deduction under PIC/PIC+ Scheme / Further Deductions</t>
  </si>
  <si>
    <t xml:space="preserve">Add: Deemed Income - Enhanced Allowances / Deductions under PIC Granted Previously</t>
  </si>
  <si>
    <t xml:space="preserve">Adjusted profit / (loss) before Capital Allowances</t>
  </si>
  <si>
    <t xml:space="preserve">(Click here to enter details of Capital Allowances claim)</t>
  </si>
  <si>
    <t xml:space="preserve">Add: Balancing Charge (BC)</t>
  </si>
  <si>
    <t xml:space="preserve">Less: Unutilised Capital Allowances brought forward</t>
  </si>
  <si>
    <t xml:space="preserve">Enter a positive figure (without minus sign)</t>
  </si>
  <si>
    <t xml:space="preserve">17 (Normal Rate)</t>
  </si>
  <si>
    <t xml:space="preserve">        Current year Capital Allowances</t>
  </si>
  <si>
    <t xml:space="preserve">        Balancing Allowance (BA)</t>
  </si>
  <si>
    <t xml:space="preserve">Adjusted profit / (loss) after Capital Allowances</t>
  </si>
  <si>
    <t xml:space="preserve">C35 - C37</t>
  </si>
  <si>
    <t xml:space="preserve">Less: Unutilised losses brought forward</t>
  </si>
  <si>
    <t xml:space="preserve">20 (Normal Rate)</t>
  </si>
  <si>
    <t xml:space="preserve">Adjusted profit / (loss) after Capital Allowances and Unutilised loss b/f</t>
  </si>
  <si>
    <t xml:space="preserve">C38 -  C40</t>
  </si>
  <si>
    <t xml:space="preserve">1a</t>
  </si>
  <si>
    <t xml:space="preserve">Add: Other income</t>
  </si>
  <si>
    <t xml:space="preserve">Dividend - Foreign countries (Gross)</t>
  </si>
  <si>
    <t xml:space="preserve">1b</t>
  </si>
  <si>
    <t xml:space="preserve">Net rental income</t>
  </si>
  <si>
    <t xml:space="preserve">1d</t>
  </si>
  <si>
    <t xml:space="preserve">(Click here to enter details and calculate the net rental income)</t>
  </si>
  <si>
    <t xml:space="preserve">a) B70 = fetch data from  "rental income sch" C25 (if deficit, to fetch value "0")
b) C70 = sum B67:B70</t>
  </si>
  <si>
    <t xml:space="preserve">1c, 1e, 1f or 2</t>
  </si>
  <si>
    <t xml:space="preserve">C44 + C50</t>
  </si>
  <si>
    <t xml:space="preserve">Sub-total 1</t>
  </si>
  <si>
    <t xml:space="preserve">Less: Unutilised donations brought forward</t>
  </si>
  <si>
    <t xml:space="preserve">22 (Normal Rate)</t>
  </si>
  <si>
    <t xml:space="preserve">        Donations to approved institutions of public character (Enter 2.5 times the</t>
  </si>
  <si>
    <t xml:space="preserve">         donations made)</t>
  </si>
  <si>
    <t xml:space="preserve">Sub-total 2</t>
  </si>
  <si>
    <t xml:space="preserve">Less: Current year Capital Allowances carried back to preceding YA</t>
  </si>
  <si>
    <t xml:space="preserve">Sub-total 3</t>
  </si>
  <si>
    <t xml:space="preserve">C54 - C56</t>
  </si>
  <si>
    <t xml:space="preserve">5a</t>
  </si>
  <si>
    <t xml:space="preserve">Less: Current year losses carried back to preceding YA</t>
  </si>
  <si>
    <t xml:space="preserve">Sub-total 4</t>
  </si>
  <si>
    <t xml:space="preserve">C57 - C59</t>
  </si>
  <si>
    <t xml:space="preserve">Less: Capital Allowances/ losses claimed under the carry-back system</t>
  </si>
  <si>
    <t xml:space="preserve">Sub-total 5</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Foreign Tax Credit</t>
  </si>
  <si>
    <t xml:space="preserve">Less: Corporate Income Tax (CIT) rebate</t>
  </si>
  <si>
    <t xml:space="preserve">Less: Tax deducted at source</t>
  </si>
  <si>
    <t xml:space="preserve">Net tax payable / (repayable)</t>
  </si>
  <si>
    <t xml:space="preserve">13c</t>
  </si>
  <si>
    <t xml:space="preserve">Less: Tax previously assessed</t>
  </si>
  <si>
    <t xml:space="preserve">Additional tax payable / (tax discharged)</t>
  </si>
  <si>
    <t xml:space="preserve">Summary of unutilised items carried forward (if any):</t>
  </si>
  <si>
    <t xml:space="preserve">Unutilised Capital Allowances c/f</t>
  </si>
  <si>
    <t xml:space="preserve">For this summary box, to use formulae to extract necessary data from tax comp above.</t>
  </si>
  <si>
    <t xml:space="preserve">19 (Normal Rate)</t>
  </si>
  <si>
    <t xml:space="preserve">Unutilised losses c/f</t>
  </si>
  <si>
    <t xml:space="preserve">21 (Normal Rate)</t>
  </si>
  <si>
    <t xml:space="preserve">Unutilised donations c/f</t>
  </si>
  <si>
    <t xml:space="preserve">23 (Normal Rate)</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7)</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PIC EXPENDITURE TRACKER (OPTIONAL)</t>
  </si>
  <si>
    <t xml:space="preserve">Qualifying Activities</t>
  </si>
  <si>
    <t xml:space="preserve">Are you claiming under the PIC+ Scheme?</t>
  </si>
  <si>
    <t xml:space="preserve">Combined qualifying expenditure capping per activity for YAs 2016 to 2018</t>
  </si>
  <si>
    <t xml:space="preserve">Less: Amount previously claimed in YA 2016 and YA 2017</t>
  </si>
  <si>
    <t xml:space="preserve">Less: Amount converted to cash payout for current year (capped at $100,000 per YA)</t>
  </si>
  <si>
    <t xml:space="preserve">PIC available for claim in the current year</t>
  </si>
  <si>
    <t xml:space="preserve">Less: Amount claimed in the current year (net of grant and subsidy received from Government or statutory board)</t>
  </si>
  <si>
    <t xml:space="preserve">Remaining unclaimed amount</t>
  </si>
  <si>
    <t xml:space="preserve">Acquisition or Leasing of PIC IT and Automation Equipment</t>
  </si>
  <si>
    <t xml:space="preserve">Training of Employees</t>
  </si>
  <si>
    <t xml:space="preserve">Acquisition or Licensing of Intellectual Property Rights</t>
  </si>
  <si>
    <t xml:space="preserve">Registration of Patents, Trademarks, Designs and Plant Varieties</t>
  </si>
  <si>
    <t xml:space="preserve">Research and Development Costs</t>
  </si>
  <si>
    <t xml:space="preserve">Approved Design Projects</t>
  </si>
  <si>
    <t xml:space="preserve">PRODUCTIVITY AND INNOVATION CREDIT (PIC)</t>
  </si>
  <si>
    <t xml:space="preserve">SCHEDULE OF PIC IT AND AUTOMATION EQUIPMENT LEASING COSTS AND TRAINING COSTS</t>
  </si>
  <si>
    <t xml:space="preserve">PIC IT and Automation Equipment leasing costs qualifying for PIC</t>
  </si>
  <si>
    <t xml:space="preserve">To qualify for PIC, the asset must be listed in the:</t>
  </si>
  <si>
    <t xml:space="preserve">PIC IT and Automation Equipment List; or</t>
  </si>
  <si>
    <t xml:space="preserve">Approved for PIC on a case-by-case basis</t>
  </si>
  <si>
    <t xml:space="preserve">Period of Lease During Accounting Year Ending 2017
(from dd/mm/yyyy to dd/mm/yyyy)</t>
  </si>
  <si>
    <t xml:space="preserve">Description of Asset</t>
  </si>
  <si>
    <t xml:space="preserve">Cost ($)</t>
  </si>
  <si>
    <t xml:space="preserve">Total PIC IT and Automation Equipment Leasing Costs</t>
  </si>
  <si>
    <t xml:space="preserve">Leasing costs qualifying for PIC</t>
  </si>
  <si>
    <t xml:space="preserve">Less: Leasing costs converted into cash under PIC</t>
  </si>
  <si>
    <t xml:space="preserve">Leasing costs qualifying for enhanced deduction under PIC</t>
  </si>
  <si>
    <t xml:space="preserve">Claim for enhanced deduction under PIC @ 300%</t>
  </si>
  <si>
    <t xml:space="preserve">Training costs qualifying for PIC</t>
  </si>
  <si>
    <t xml:space="preserve">Date of Course
(dd/mm/yyyy)</t>
  </si>
  <si>
    <t xml:space="preserve">Type of Training
[In-House (WDA / ITE Certified) / In-House (Non-certified) / External]</t>
  </si>
  <si>
    <t xml:space="preserve">Course Title</t>
  </si>
  <si>
    <t xml:space="preserve">Cap</t>
  </si>
  <si>
    <t xml:space="preserve">IH (NC)</t>
  </si>
  <si>
    <t xml:space="preserve">IH (C)</t>
  </si>
  <si>
    <t xml:space="preserve">External</t>
  </si>
  <si>
    <t xml:space="preserve">Total Training Costs</t>
  </si>
  <si>
    <t xml:space="preserve">Less: Training costs converted into cash under PIC</t>
  </si>
  <si>
    <t xml:space="preserve">Total with 10K</t>
  </si>
  <si>
    <t xml:space="preserve">Training costs qualifying for enhanced deduction under PIC</t>
  </si>
  <si>
    <t xml:space="preserve">Total with 800K</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 PIC" or "Capital Allowance - No PIC" tab depending on whether the company would like to claim for the Productivity and Innovation Credit (PIC) on the new asset.</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 </t>
    </r>
    <r>
      <rPr>
        <b val="true"/>
        <vertAlign val="superscript"/>
        <sz val="11"/>
        <color rgb="FFDD0806"/>
        <rFont val="Arial"/>
        <family val="2"/>
      </rPr>
      <t xml:space="preserve">New!</t>
    </r>
  </si>
  <si>
    <t xml:space="preserve">2)</t>
  </si>
  <si>
    <t xml:space="preserve">Choose the number of years over which you are claiming capital allowance</t>
  </si>
  <si>
    <t xml:space="preserve">3)</t>
  </si>
  <si>
    <t xml:space="preserve">Fill in the cost of the fixed asset</t>
  </si>
  <si>
    <t xml:space="preserve">4)</t>
  </si>
  <si>
    <t xml:space="preserve">Are you claiming for the Productivity and Innovation Credit (PIC) on the fixed asset?</t>
  </si>
  <si>
    <t xml:space="preserve">5)</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If you are claiming for enhanced allowances under the Productivity and Innovation Credit (PIC) on the fixed assets, please enter the fixed assets here.</t>
  </si>
  <si>
    <t xml:space="preserve">under the Productivity and Innovation Credit (PIC) on the fixed assets, please enter the fixed assets here.</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r>
      <rPr>
        <sz val="12"/>
        <rFont val="Arial"/>
        <family val="2"/>
      </rPr>
      <t xml:space="preserve">If you are </t>
    </r>
    <r>
      <rPr>
        <b val="true"/>
        <sz val="12"/>
        <rFont val="Arial"/>
        <family val="2"/>
      </rPr>
      <t xml:space="preserve">NOT</t>
    </r>
    <r>
      <rPr>
        <sz val="12"/>
        <rFont val="Arial"/>
        <family val="2"/>
      </rPr>
      <t xml:space="preserve"> claiming for enhanced allowances under the Productivity and Innovation Credit (PIC) on the fixed assets, please enter the fixed assets here.</t>
    </r>
  </si>
  <si>
    <t xml:space="preserve">nces under the Productivity and Innovation Credit (PIC) on the fixed assets, please enter the fixed assets here.</t>
  </si>
  <si>
    <t xml:space="preserve">CAPITAL ALLOWANCE (CA)</t>
  </si>
  <si>
    <t xml:space="preserve">Date of purchase (dd/mm/yyyy)</t>
  </si>
  <si>
    <t xml:space="preserve">YA of purchase</t>
  </si>
  <si>
    <t xml:space="preserve">No. of years of working life b/f</t>
  </si>
  <si>
    <t xml:space="preserve">Cost</t>
  </si>
  <si>
    <t xml:space="preserve">Cost qualifying for PIC</t>
  </si>
  <si>
    <r>
      <rPr>
        <b val="true"/>
        <sz val="12"/>
        <rFont val="Arial"/>
        <family val="2"/>
      </rPr>
      <t xml:space="preserve">Cost converted into cash under PIC</t>
    </r>
    <r>
      <rPr>
        <b val="true"/>
        <sz val="11"/>
        <rFont val="Arial"/>
        <family val="2"/>
      </rPr>
      <t xml:space="preserve">*</t>
    </r>
  </si>
  <si>
    <t xml:space="preserve">Cost qualifying for enhanced allowance under PIC</t>
  </si>
  <si>
    <t xml:space="preserve">Principal paid during the year (excluding interest, including downpayment)</t>
  </si>
  <si>
    <t xml:space="preserve">Tax written down value b/f</t>
  </si>
  <si>
    <t xml:space="preserve">Base Capital Allowance (CA) 
100%</t>
  </si>
  <si>
    <t xml:space="preserve">Enhanced Capital Allowance (CA) 
300%</t>
  </si>
  <si>
    <t xml:space="preserve">Initial Allowance (IA) + Annual Allowance (AA)</t>
  </si>
  <si>
    <t xml:space="preserve">Tax written down value c/f</t>
  </si>
  <si>
    <t xml:space="preserve">No. of years of working life c/f</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t xml:space="preserve">Existing Assets (non-HP)</t>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 The company will not be able to claim capital allowances (i.e. IA and AA) on an asset if it is claiming / has claimed for a cash payout under PIC on the qualifying cost of that asset.</t>
  </si>
  <si>
    <t xml:space="preserve">CAPITAL ALLOWANCE (CA) - NO PIC</t>
  </si>
  <si>
    <t xml:space="preserve">Initial Allowance (IA)</t>
  </si>
  <si>
    <t xml:space="preserve">Annual Allowance (AA)</t>
  </si>
  <si>
    <t xml:space="preserve">Capital allowance claimed</t>
  </si>
  <si>
    <t xml:space="preserve">Disposals during the year</t>
  </si>
  <si>
    <t xml:space="preserve">CAPITAL ALLOWANCE SUMMARY</t>
  </si>
  <si>
    <t xml:space="preserve">$</t>
  </si>
  <si>
    <t xml:space="preserve">Total IA and AA per the "Capital Allowance - PIC" Worksheet</t>
  </si>
  <si>
    <t xml:space="preserve">Total IA and AA per the "Capital Allowance - No PIC" Worksheet</t>
  </si>
  <si>
    <t xml:space="preserve">Total Capital Allowances for current YA</t>
  </si>
  <si>
    <t xml:space="preserve">Total BA per the "Capital Allowance - PIC" Worksheet</t>
  </si>
  <si>
    <t xml:space="preserve">Total BA per the "Capital Allowance - No PIC" Worksheet</t>
  </si>
  <si>
    <t xml:space="preserve">Total BA</t>
  </si>
  <si>
    <t xml:space="preserve">Total BC per the "Capital Allowance - PIC" Worksheet</t>
  </si>
  <si>
    <t xml:space="preserve">Total BC per the "Capital Allowance - No PIC" Worksheet</t>
  </si>
  <si>
    <t xml:space="preserve">Total BC</t>
  </si>
  <si>
    <t xml:space="preserve">AGENT'S COMMISSION</t>
  </si>
  <si>
    <t xml:space="preserve">Agent's commission incurred to secure the first tenant for the company's first property rented out is not tax deductible.</t>
  </si>
  <si>
    <r>
      <rPr>
        <b val="true"/>
        <sz val="12"/>
        <rFont val="Arial"/>
        <family val="2"/>
      </rPr>
      <t xml:space="preserve">BALANCING ALLOWANCE / BALANCING CHARGE </t>
    </r>
    <r>
      <rPr>
        <b val="true"/>
        <vertAlign val="superscript"/>
        <sz val="12"/>
        <color rgb="FFDD0806"/>
        <rFont val="Arial"/>
        <family val="2"/>
      </rPr>
      <t xml:space="preserve">New!</t>
    </r>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ARRY-BACK OF CAPITAL ALLOWANCES / LOSSES</t>
  </si>
  <si>
    <t xml:space="preserve">Companies can carry back their current year unutilised capital allowances and/or trade losses to the YA immediately preceding the YA in which the capital allowances and/or trade losses arose, subject to conditions. The maximum amount of capital allowances and/or trade losses that can be carried back is $100,000.</t>
  </si>
  <si>
    <t xml:space="preserve">For example, a company that incurred a trade loss of $120,000 in YA 2018 can carry back its loss of up to $100,000 to set off against its assessable income for YA 2017, subject to conditions.  </t>
  </si>
  <si>
    <t xml:space="preserve">For more details, please refer to our website on:</t>
  </si>
  <si>
    <t xml:space="preserve">"Loss Carry-Back Relief for Unutilised Item"</t>
  </si>
  <si>
    <r>
      <rPr>
        <b val="true"/>
        <sz val="12"/>
        <color rgb="FF000000"/>
        <rFont val="Arial"/>
        <family val="2"/>
      </rPr>
      <t xml:space="preserve">CORPORATE INCOME TAX REBATE </t>
    </r>
    <r>
      <rPr>
        <b val="true"/>
        <vertAlign val="superscript"/>
        <sz val="12"/>
        <color rgb="FFDD0806"/>
        <rFont val="Arial"/>
        <family val="2"/>
      </rPr>
      <t xml:space="preserve">Revised!</t>
    </r>
  </si>
  <si>
    <t xml:space="preserve">For YA 2018, companies will receive a 40% Corporate Income Tax Rebate capped of $15,000.</t>
  </si>
  <si>
    <t xml:space="preserve">For YA 2019, companies will receive a 20% Corporate Income Tax Rebate capped at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r>
      <rPr>
        <b val="true"/>
        <sz val="12"/>
        <rFont val="Arial"/>
        <family val="2"/>
      </rPr>
      <t xml:space="preserve">DONATIONS </t>
    </r>
    <r>
      <rPr>
        <b val="true"/>
        <vertAlign val="superscript"/>
        <sz val="12"/>
        <color rgb="FFDD0806"/>
        <rFont val="Arial"/>
        <family val="2"/>
      </rPr>
      <t xml:space="preserve">Revised!</t>
    </r>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8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OREIGN TAX CREDIT (FTC)</t>
  </si>
  <si>
    <t xml:space="preserve">The company must satisfy all of the following conditions in order to qualify for a claim for a FTC:
a)   The company is a tax resident in Singapore for the relevant basis year;
b)   Tax has been paid or is payable on the same income in the foreign country; and
c)   The income is subject to taxation in Singapore.</t>
  </si>
  <si>
    <t xml:space="preserve">The amount of FTC that may be claimed is the lower of:
(i)  the actual amount of foreign tax paid; or
(ii) the amount of Singapore tax attributable to the foreign income (net of expenses).</t>
  </si>
  <si>
    <t xml:space="preserve">For more information on FTC, please refer to our website on:</t>
  </si>
  <si>
    <t xml:space="preserve">"Foreign Tax Credit"</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r>
      <rPr>
        <b val="true"/>
        <sz val="12"/>
        <rFont val="Arial"/>
        <family val="2"/>
      </rPr>
      <t xml:space="preserve">MEDICAL EXPENSES </t>
    </r>
    <r>
      <rPr>
        <b val="true"/>
        <vertAlign val="superscript"/>
        <sz val="12"/>
        <color rgb="FFDD0806"/>
        <rFont val="Arial"/>
        <family val="2"/>
      </rPr>
      <t xml:space="preserve">Revised!</t>
    </r>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1,500 per employee per year, or $2,730 with effect from 1 January 2018),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1,500, or $2,730 with effect from 1 January 2018,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r>
      <rPr>
        <sz val="12"/>
        <rFont val="Arial"/>
        <family val="2"/>
      </rPr>
      <t xml:space="preserve">The PIC scheme was introduced in Budget 2010 and further enhanced in Budgets 2011 to 2015 to encourage productivity and innovation, by providing tax benefits for investments in a broad range of activities along the innovation chain. The tax benefits under PIC will be effective from </t>
    </r>
    <r>
      <rPr>
        <b val="true"/>
        <sz val="12"/>
        <rFont val="Arial"/>
        <family val="2"/>
      </rPr>
      <t xml:space="preserve">YAs 2011 to YA 2018</t>
    </r>
    <r>
      <rPr>
        <sz val="12"/>
        <rFont val="Arial"/>
        <family val="2"/>
      </rPr>
      <t xml:space="preserve">.  The PIC scheme will lapse after YA 2018.</t>
    </r>
  </si>
  <si>
    <t xml:space="preserve">The six activities along the innovation chain that will qualify for PIC benefits are:</t>
  </si>
  <si>
    <t xml:space="preserve">a)   Acquisition or leasing of PIC IT and Automation Equipment*;</t>
  </si>
  <si>
    <t xml:space="preserve">b)   Training of employees^;</t>
  </si>
  <si>
    <t xml:space="preserve">c)   Acquisition and licensing of Intellectual Property Rights;</t>
  </si>
  <si>
    <t xml:space="preserve">d)   Registration of patents, trademarks, designs and plant varieties;</t>
  </si>
  <si>
    <t xml:space="preserve">e)   Research and development activities; and</t>
  </si>
  <si>
    <t xml:space="preserve">f)    Investment in approved design projects.</t>
  </si>
  <si>
    <t xml:space="preserve">"Six Qualifying Activities under PIC"</t>
  </si>
  <si>
    <t xml:space="preserve">* Equipment must be prescribed in the PIC IT and Automation Equipment List.</t>
  </si>
  <si>
    <t xml:space="preserve">Examples of PIC IT and Automation Equipment are computers, printers, scanners and fax machines.  Companies that invest in equipment not in the PIC IT and Automation Equipment List but which serve to automate or mechanise their business processes and enhance productivity may apply to IRAS to have their equipment approved for PIC on a </t>
  </si>
  <si>
    <t xml:space="preserve">case-by-case basis.</t>
  </si>
  <si>
    <t xml:space="preserve">^The qualifying training costs are:</t>
  </si>
  <si>
    <r>
      <rPr>
        <i val="true"/>
        <sz val="10"/>
        <rFont val="Arial"/>
        <family val="2"/>
      </rPr>
      <t xml:space="preserve">(a)     </t>
    </r>
    <r>
      <rPr>
        <i val="true"/>
        <u val="single"/>
        <sz val="10"/>
        <rFont val="Arial"/>
        <family val="2"/>
      </rPr>
      <t xml:space="preserve">External Training</t>
    </r>
  </si>
  <si>
    <t xml:space="preserve">         Course fees paid to an external training service provider.</t>
  </si>
  <si>
    <r>
      <rPr>
        <i val="true"/>
        <sz val="10"/>
        <rFont val="Arial"/>
        <family val="2"/>
      </rPr>
      <t xml:space="preserve">(b)     </t>
    </r>
    <r>
      <rPr>
        <i val="true"/>
        <u val="single"/>
        <sz val="10"/>
        <rFont val="Arial"/>
        <family val="2"/>
      </rPr>
      <t xml:space="preserve">In-House Training</t>
    </r>
  </si>
  <si>
    <t xml:space="preserve">         (i) Costs incurred in providing:</t>
  </si>
  <si>
    <t xml:space="preserve">            ·  Workforce Skills Qualification (WSQ) training courses accredited by the SkillsFuture Singapore Agency and 
               conducted by a WSQ in-house training provider;</t>
  </si>
  <si>
    <t xml:space="preserve">            ·  Courses approved by the Institute of Technical Education (ITE) under the ITE Approved Training Centre 
                scheme; or</t>
  </si>
  <si>
    <t xml:space="preserve">            ·  On-the-job training by an on-the-job training centre certified by ITE.</t>
  </si>
  <si>
    <t xml:space="preserve">         (ii) With effect from YA 2012, non-certified in-house training courses, subject to an expenditure cap of $10,000 per 
             YA will qualify for PIC.</t>
  </si>
  <si>
    <t xml:space="preserve">Enhanced Tax Deductions / Allowances</t>
  </si>
  <si>
    <r>
      <rPr>
        <sz val="12"/>
        <color rgb="FF000000"/>
        <rFont val="Arial"/>
        <family val="2"/>
      </rPr>
      <t xml:space="preserve">Under PIC, companies can enjoy 400% tax deductions / allowances on up to $400,000 of qualifying expenditure incurred per year on </t>
    </r>
    <r>
      <rPr>
        <b val="true"/>
        <u val="single"/>
        <sz val="12"/>
        <color rgb="FF000000"/>
        <rFont val="Arial"/>
        <family val="2"/>
      </rPr>
      <t xml:space="preserve">each</t>
    </r>
    <r>
      <rPr>
        <sz val="12"/>
        <color rgb="FF000000"/>
        <rFont val="Arial"/>
        <family val="2"/>
      </rPr>
      <t xml:space="preserve"> of the six qualifying activities.  The combined expenditure cap per qualifying activity is $1,200,000 for YAs 2016 to 2018.  This translates into a tax deduction per qualifying activity of $4,800,000 (400% x $1,200,000).</t>
    </r>
  </si>
  <si>
    <r>
      <rPr>
        <sz val="12"/>
        <color rgb="FF000000"/>
        <rFont val="Arial"/>
        <family val="2"/>
      </rPr>
      <t xml:space="preserve">Under the new PIC+ Scheme announced in Budget 2014, from YAs 2015 to 2018, qualifying SMEs can enjoy tax deductions / allowances on up to </t>
    </r>
    <r>
      <rPr>
        <b val="true"/>
        <sz val="12"/>
        <color rgb="FF000000"/>
        <rFont val="Arial"/>
        <family val="2"/>
      </rPr>
      <t xml:space="preserve">$600,000</t>
    </r>
    <r>
      <rPr>
        <sz val="12"/>
        <color rgb="FF000000"/>
        <rFont val="Arial"/>
        <family val="2"/>
      </rPr>
      <t xml:space="preserve"> (instead of $400,000) for each qualifying activity per YA.  The combined expenditure cap of $1,400,000 is only applicable for YA2015 as the additional cap of $200,000 ($600,000 - $400,000) is not applicable for YAs 2013 and 2014.  From YAs 2016 to 2018, the combined expenditure cap will be $1,800,000.</t>
    </r>
  </si>
  <si>
    <t xml:space="preserve">"Qualifying SME" broadly refers to a company which is carrying on a trade or business during the basis period and whose (a) revenue is not more than $100 million or (b) employment size is not more than 200 employees.  This criterion will be applied at the group level if the business is part of a group.</t>
  </si>
  <si>
    <t xml:space="preserve">The balance expenditure exceeding the expenditure cap incurred in the basis period will continue to enjoy 100% / 150% tax deductions / allowances under existing tax rules.</t>
  </si>
  <si>
    <t xml:space="preserve">Cash Payout Option</t>
  </si>
  <si>
    <r>
      <rPr>
        <sz val="12"/>
        <color rgb="FF000000"/>
        <rFont val="Arial"/>
        <family val="2"/>
      </rPr>
      <t xml:space="preserve">Companies can opt to convert up to $100,000 of their total qualifying expenditure* in </t>
    </r>
    <r>
      <rPr>
        <b val="true"/>
        <sz val="12"/>
        <color rgb="FF000000"/>
        <rFont val="Arial"/>
        <family val="2"/>
      </rPr>
      <t xml:space="preserve">all</t>
    </r>
    <r>
      <rPr>
        <sz val="12"/>
        <color rgb="FF000000"/>
        <rFont val="Arial"/>
        <family val="2"/>
      </rPr>
      <t xml:space="preserve"> the six qualifying activities into a non-taxable cash payout.  The cash payout rate is 60% of the qualifying expenditure incurred till 31 Jul 2016.  For qualifying expenditure incurred from 1 August 2016, the cash payout conversion rate will be 40%.  E-filing for PIC Cash Payout is mandatory with effect from 1 Aug 2016.</t>
    </r>
  </si>
  <si>
    <t xml:space="preserve">"Compulsory e-Filing of PIC Cash Payout"</t>
  </si>
  <si>
    <t xml:space="preserve">*Conversion of the qualifying expenditure to cash payout must not be less than $400.</t>
  </si>
  <si>
    <t xml:space="preserve">Qualifying expenditure which has been converted into a cash payout cannot be claimed as a deduction against business income.</t>
  </si>
  <si>
    <r>
      <rPr>
        <sz val="12"/>
        <rFont val="Arial"/>
        <family val="2"/>
      </rPr>
      <t xml:space="preserve">The expenditure qualifying for PIC benefits (enhanced deduction or cash payout) is the amount </t>
    </r>
    <r>
      <rPr>
        <u val="single"/>
        <sz val="12"/>
        <rFont val="Arial"/>
        <family val="2"/>
      </rPr>
      <t xml:space="preserve">net of grant or subsidy</t>
    </r>
    <r>
      <rPr>
        <sz val="12"/>
        <rFont val="Arial"/>
        <family val="2"/>
      </rPr>
      <t xml:space="preserve"> by the Government or any statutory board.</t>
    </r>
  </si>
  <si>
    <t xml:space="preserve">For more information on PIC and the e-Tax Guide, please refer to our website on:</t>
  </si>
  <si>
    <t xml:space="preserve">"Productivity and Innovation Credit Scheme"</t>
  </si>
  <si>
    <r>
      <rPr>
        <b val="true"/>
        <sz val="12"/>
        <rFont val="Arial"/>
        <family val="2"/>
      </rPr>
      <t xml:space="preserve">PROVISION FOR BAD AND DOUBTFUL DEBTS (GENERAL) </t>
    </r>
    <r>
      <rPr>
        <b val="true"/>
        <vertAlign val="superscript"/>
        <sz val="12"/>
        <color rgb="FFDD0806"/>
        <rFont val="Arial"/>
        <family val="2"/>
      </rPr>
      <t xml:space="preserve">Revised!</t>
    </r>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r>
      <rPr>
        <b val="true"/>
        <sz val="12"/>
        <color rgb="FF000000"/>
        <rFont val="Arial"/>
        <family val="2"/>
      </rPr>
      <t xml:space="preserve">a) Tax Exemption for New Start-up Companies </t>
    </r>
    <r>
      <rPr>
        <b val="true"/>
        <vertAlign val="superscript"/>
        <sz val="12"/>
        <color rgb="FFDD0806"/>
        <rFont val="Arial"/>
        <family val="2"/>
      </rPr>
      <t xml:space="preserve">Revised!</t>
    </r>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Arial"/>
        <family val="2"/>
      </rPr>
      <t xml:space="preserve">    </t>
    </r>
    <r>
      <rPr>
        <sz val="12"/>
        <color rgb="FF000000"/>
        <rFont val="Calibri"/>
        <family val="2"/>
      </rPr>
      <t xml:space="preserve">¤</t>
    </r>
    <r>
      <rPr>
        <sz val="12"/>
        <color rgb="FF000000"/>
        <rFont val="Arial"/>
        <family val="2"/>
      </rPr>
      <t xml:space="preserve"> all of the shareholders are individuals; or</t>
    </r>
  </si>
  <si>
    <r>
      <rPr>
        <sz val="12"/>
        <color rgb="FF000000"/>
        <rFont val="Arial"/>
        <family val="2"/>
      </rPr>
      <t xml:space="preserve">    </t>
    </r>
    <r>
      <rPr>
        <sz val="12"/>
        <color rgb="FF000000"/>
        <rFont val="Calibri"/>
        <family val="2"/>
      </rPr>
      <t xml:space="preserve">¤</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YA of the first 3 YAs falls in YA 2010 to YA 2019.  The exempt amount is computed as follows:</t>
  </si>
  <si>
    <t xml:space="preserve">- 100% of the first $100,000 normal chargeable income</t>
  </si>
  <si>
    <t xml:space="preserve">- 50% of the next $200,000 normal chargeable income</t>
  </si>
  <si>
    <t xml:space="preserve">The first YA of a qualifying company refers to the YA relating to the basis period during which the company is incorporated. For example, a company was incorporated on 15 Apr 2016 and its first set of accounts closed on 30 Jun 2017 (more than 12 months).</t>
  </si>
  <si>
    <t xml:space="preserve">*The company does not need to request for a copy of the YA 2017 Form C.
- Where the company e-Files, it will be able to complete the line items for two YAs in the YA 2018 e-Form C and the assessments will be raised based on the YA 2018 e-Form C submitted.
- Where the company paper files, the assessment for YA 2017 will be raised based on the YA 2017 tax computation submitted and the assessment for YA 2018 will be raised based on the YA 2018 Form C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8.</t>
  </si>
  <si>
    <t xml:space="preserve">The tax exemption for companies on chargeable income of up to $300,000 is as follows:</t>
  </si>
  <si>
    <t xml:space="preserve">First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t>
    </r>
    <r>
      <rPr>
        <u val="single"/>
        <sz val="12"/>
        <color rgb="FF000000"/>
        <rFont val="Arial"/>
        <family val="2"/>
      </rPr>
      <t xml:space="preserve">$15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2 and before will be disregarded in YA 2018.</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409]#,##0_);[RED]\(#,##0\)"/>
    <numFmt numFmtId="177" formatCode="0"/>
    <numFmt numFmtId="178" formatCode="dd\/mm\/yyyy"/>
    <numFmt numFmtId="179" formatCode="0_);[RED]\(0\)"/>
    <numFmt numFmtId="180" formatCode="0_);\(0\)"/>
  </numFmts>
  <fonts count="9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b val="true"/>
      <u val="single"/>
      <sz val="12"/>
      <name val="Arial"/>
      <family val="2"/>
    </font>
    <font>
      <u val="single"/>
      <sz val="11"/>
      <color rgb="FF0000D4"/>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b val="true"/>
      <sz val="9"/>
      <color rgb="FF0000D4"/>
      <name val="Arial"/>
      <family val="0"/>
    </font>
    <font>
      <sz val="9"/>
      <color rgb="FFDD0806"/>
      <name val="Arial"/>
      <family val="2"/>
    </font>
    <font>
      <sz val="11"/>
      <color rgb="FFFFFFFF"/>
      <name val="Arial"/>
      <family val="2"/>
    </font>
    <font>
      <b val="true"/>
      <vertAlign val="superscript"/>
      <sz val="11"/>
      <color rgb="FFDD0806"/>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name val="Arial"/>
      <family val="2"/>
    </font>
    <font>
      <b val="true"/>
      <i val="true"/>
      <sz val="12"/>
      <name val="Arial"/>
      <family val="2"/>
    </font>
    <font>
      <b val="true"/>
      <sz val="9"/>
      <color rgb="FF333399"/>
      <name val="Arial"/>
      <family val="2"/>
    </font>
    <font>
      <b val="true"/>
      <sz val="7"/>
      <color rgb="FF333399"/>
      <name val="Arial"/>
      <family val="0"/>
    </font>
    <font>
      <b val="true"/>
      <vertAlign val="superscript"/>
      <sz val="12"/>
      <color rgb="FFDD0806"/>
      <name val="Arial"/>
      <family val="2"/>
    </font>
    <font>
      <b val="true"/>
      <i val="true"/>
      <u val="single"/>
      <sz val="12"/>
      <name val="Arial"/>
      <family val="2"/>
    </font>
    <font>
      <sz val="12"/>
      <color rgb="FF000000"/>
      <name val="Arial"/>
      <family val="2"/>
    </font>
    <font>
      <b val="true"/>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9"/>
      <name val="Arial"/>
      <family val="2"/>
    </font>
    <font>
      <sz val="9"/>
      <color rgb="FF000000"/>
      <name val="Arial"/>
      <family val="2"/>
    </font>
    <font>
      <sz val="10"/>
      <color rgb="FF000000"/>
      <name val="Arial"/>
      <family val="2"/>
    </font>
    <font>
      <i val="true"/>
      <u val="single"/>
      <sz val="10"/>
      <name val="Arial"/>
      <family val="2"/>
    </font>
    <font>
      <sz val="10"/>
      <name val="Symbol"/>
      <family val="1"/>
      <charset val="2"/>
    </font>
    <font>
      <b val="true"/>
      <sz val="12"/>
      <color rgb="FFFF99CC"/>
      <name val="Arial"/>
      <family val="2"/>
    </font>
    <font>
      <i val="true"/>
      <sz val="10"/>
      <color rgb="FF000000"/>
      <name val="Arial"/>
      <family val="2"/>
    </font>
    <font>
      <sz val="12"/>
      <color rgb="FF000000"/>
      <name val="Calibri"/>
      <family val="2"/>
    </font>
    <font>
      <u val="single"/>
      <sz val="12"/>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readingOrder="1"/>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6" fillId="2" borderId="0"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true"/>
    </xf>
    <xf numFmtId="164" fontId="26" fillId="2" borderId="0" xfId="0" applyFont="true" applyBorder="false" applyAlignment="true" applyProtection="true">
      <alignment horizontal="left" vertical="top" textRotation="0" wrapText="true" indent="4" shrinkToFit="false"/>
      <protection locked="false" hidden="false"/>
    </xf>
    <xf numFmtId="165" fontId="26" fillId="0" borderId="5" xfId="0" applyFont="true" applyBorder="true" applyAlignment="true" applyProtection="true">
      <alignment horizontal="right" vertical="bottom" textRotation="0" wrapText="false" indent="0" shrinkToFit="false"/>
      <protection locked="true" hidden="false"/>
    </xf>
    <xf numFmtId="165" fontId="26" fillId="0" borderId="5"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4" shrinkToFit="false"/>
      <protection locked="true" hidden="false"/>
    </xf>
    <xf numFmtId="165" fontId="26" fillId="0" borderId="0" xfId="15"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center" vertical="bottom" textRotation="0" wrapText="false" indent="0" shrinkToFit="false" readingOrder="1"/>
      <protection locked="true" hidden="false"/>
    </xf>
    <xf numFmtId="164" fontId="12"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4"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4" shrinkToFit="false"/>
      <protection locked="false" hidden="false"/>
    </xf>
    <xf numFmtId="165" fontId="26" fillId="0" borderId="5"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26" fillId="0" borderId="6" xfId="15" applyFont="true" applyBorder="true" applyAlignment="true" applyProtection="true">
      <alignment horizontal="right" vertical="bottom" textRotation="0" wrapText="false" indent="0" shrinkToFit="false"/>
      <protection locked="false" hidden="false"/>
    </xf>
    <xf numFmtId="165" fontId="26" fillId="0" borderId="6"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5" fontId="26" fillId="2" borderId="5" xfId="15"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false"/>
    </xf>
    <xf numFmtId="165" fontId="26" fillId="0" borderId="5" xfId="0" applyFont="true" applyBorder="true" applyAlignment="true" applyProtection="true">
      <alignment horizontal="right"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true" indent="5"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true"/>
    </xf>
    <xf numFmtId="165" fontId="26" fillId="0" borderId="5" xfId="15" applyFont="true" applyBorder="true" applyAlignment="true" applyProtection="true">
      <alignment horizontal="right" vertical="bottom" textRotation="0" wrapText="false" indent="0" shrinkToFit="false"/>
      <protection locked="true" hidden="false"/>
    </xf>
    <xf numFmtId="168" fontId="3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42" fillId="0" borderId="0" xfId="15" applyFont="true" applyBorder="true" applyAlignment="true" applyProtection="true">
      <alignment horizontal="right"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5" fontId="32" fillId="0" borderId="0"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5" fontId="26" fillId="0" borderId="7" xfId="15" applyFont="true" applyBorder="true" applyAlignment="true" applyProtection="true">
      <alignment horizontal="right" vertical="bottom" textRotation="0" wrapText="false" indent="0" shrinkToFit="false"/>
      <protection locked="true" hidden="true"/>
    </xf>
    <xf numFmtId="167" fontId="26" fillId="0" borderId="0" xfId="15" applyFont="true" applyBorder="true" applyAlignment="true" applyProtection="true">
      <alignment horizontal="general" vertical="bottom" textRotation="0" wrapText="false" indent="0" shrinkToFit="false"/>
      <protection locked="true" hidden="true"/>
    </xf>
    <xf numFmtId="167" fontId="26" fillId="2" borderId="5" xfId="15" applyFont="true" applyBorder="true" applyAlignment="true" applyProtection="true">
      <alignment horizontal="right" vertical="bottom" textRotation="0" wrapText="false" indent="0" shrinkToFit="false"/>
      <protection locked="false" hidden="false"/>
    </xf>
    <xf numFmtId="167" fontId="26" fillId="0" borderId="0" xfId="15" applyFont="true" applyBorder="true" applyAlignment="true" applyProtection="true">
      <alignment horizontal="right" vertical="bottom" textRotation="0" wrapText="false" indent="0" shrinkToFit="false"/>
      <protection locked="true" hidden="true"/>
    </xf>
    <xf numFmtId="167" fontId="26" fillId="0" borderId="5" xfId="15" applyFont="true" applyBorder="true" applyAlignment="true" applyProtection="true">
      <alignment horizontal="right" vertical="bottom" textRotation="0" wrapText="false" indent="0" shrinkToFit="false"/>
      <protection locked="true" hidden="true"/>
    </xf>
    <xf numFmtId="164" fontId="3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7" xfId="15" applyFont="true" applyBorder="true" applyAlignment="true" applyProtection="true">
      <alignment horizontal="right" vertical="bottom" textRotation="0" wrapText="false" indent="0" shrinkToFit="false"/>
      <protection locked="true" hidden="true"/>
    </xf>
    <xf numFmtId="164" fontId="26" fillId="3" borderId="0" xfId="0" applyFont="true" applyBorder="true" applyAlignment="true" applyProtection="true">
      <alignment horizontal="left" vertical="top" textRotation="0" wrapText="tru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false"/>
    </xf>
    <xf numFmtId="165" fontId="26" fillId="3" borderId="0" xfId="0" applyFont="true" applyBorder="true" applyAlignment="true" applyProtection="true">
      <alignment horizontal="right" vertical="bottom" textRotation="0" wrapText="false" indent="0" shrinkToFit="false"/>
      <protection locked="true" hidden="tru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top" textRotation="0" wrapText="true" indent="0" shrinkToFit="false"/>
      <protection locked="true" hidden="false"/>
    </xf>
    <xf numFmtId="165" fontId="32" fillId="3" borderId="0" xfId="0" applyFont="true" applyBorder="true" applyAlignment="true" applyProtection="true">
      <alignment horizontal="right" vertical="bottom" textRotation="0" wrapText="false" indent="0" shrinkToFit="false"/>
      <protection locked="true" hidden="false"/>
    </xf>
    <xf numFmtId="165" fontId="26" fillId="3" borderId="0" xfId="15"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7"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4" fillId="0" borderId="21"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1"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2" xfId="15" applyFont="true" applyBorder="true" applyAlignment="true" applyProtection="true">
      <alignment horizontal="center" vertical="top"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7" fontId="6" fillId="0" borderId="24"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9" fontId="6" fillId="0" borderId="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center"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readingOrder="1"/>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0" fillId="4" borderId="25" xfId="0" applyFont="fals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3" fillId="0" borderId="0" xfId="15"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false"/>
    </xf>
    <xf numFmtId="165" fontId="37" fillId="0" borderId="28"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9" fontId="26" fillId="2" borderId="1" xfId="15" applyFont="true" applyBorder="true" applyAlignment="true" applyProtection="true">
      <alignment horizontal="center"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true"/>
    </xf>
    <xf numFmtId="164" fontId="2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64" fillId="0" borderId="0" xfId="0" applyFont="true" applyBorder="false" applyAlignment="fals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true"/>
    </xf>
    <xf numFmtId="176"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false"/>
    </xf>
    <xf numFmtId="176" fontId="6" fillId="0" borderId="0" xfId="0" applyFont="true" applyBorder="false" applyAlignment="true" applyProtection="true">
      <alignment horizontal="left" vertical="bottom" textRotation="0" wrapText="false" indent="0" shrinkToFit="false"/>
      <protection locked="true" hidden="true"/>
    </xf>
    <xf numFmtId="176" fontId="19" fillId="0" borderId="0" xfId="0" applyFont="true" applyBorder="false" applyAlignment="true" applyProtection="true">
      <alignment horizontal="left" vertical="bottom" textRotation="0" wrapText="false" indent="0" shrinkToFit="false"/>
      <protection locked="true" hidden="true"/>
    </xf>
    <xf numFmtId="176"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true"/>
    </xf>
    <xf numFmtId="166" fontId="8" fillId="0" borderId="3" xfId="0" applyFont="true" applyBorder="true" applyAlignment="true" applyProtection="true">
      <alignment horizontal="left" vertical="top" textRotation="0" wrapText="fals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6" fontId="8" fillId="0" borderId="4"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false"/>
    </xf>
    <xf numFmtId="169" fontId="8" fillId="0" borderId="0" xfId="0" applyFont="true" applyBorder="true" applyAlignment="true" applyProtection="true">
      <alignment horizontal="left" vertical="top" textRotation="0" wrapText="false" indent="0" shrinkToFit="false"/>
      <protection locked="true" hidden="true"/>
    </xf>
    <xf numFmtId="169" fontId="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6" fontId="6" fillId="0" borderId="1" xfId="0" applyFont="true" applyBorder="true" applyAlignment="true" applyProtection="true">
      <alignment horizontal="center" vertical="bottom" textRotation="0" wrapText="true" indent="0" shrinkToFit="false"/>
      <protection locked="true" hidden="false"/>
    </xf>
    <xf numFmtId="169" fontId="6" fillId="0" borderId="2" xfId="0" applyFont="true" applyBorder="true" applyAlignment="true" applyProtection="true">
      <alignment horizontal="center" vertical="bottom" textRotation="0" wrapText="tru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true"/>
    </xf>
    <xf numFmtId="176" fontId="19"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76" fontId="8" fillId="0" borderId="1" xfId="0" applyFont="true" applyBorder="true" applyAlignment="true" applyProtection="true">
      <alignment horizontal="left" vertical="bottom" textRotation="0" wrapText="tru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true"/>
    </xf>
    <xf numFmtId="176"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8" fillId="0" borderId="1" xfId="15"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77"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6" fontId="6" fillId="0" borderId="2" xfId="0" applyFont="true" applyBorder="true" applyAlignment="true" applyProtection="true">
      <alignment horizontal="center" vertical="bottom" textRotation="0" wrapText="true" indent="0" shrinkToFit="false"/>
      <protection locked="true" hidden="false"/>
    </xf>
    <xf numFmtId="178" fontId="6" fillId="2" borderId="1" xfId="0" applyFont="true" applyBorder="true" applyAlignment="true" applyProtection="true">
      <alignment horizontal="center" vertical="bottom" textRotation="0" wrapText="true" indent="0" shrinkToFit="false"/>
      <protection locked="false" hidden="false"/>
    </xf>
    <xf numFmtId="177" fontId="6" fillId="2" borderId="1" xfId="15" applyFont="true" applyBorder="true" applyAlignment="true" applyProtection="true">
      <alignment horizontal="general" vertical="bottom" textRotation="0" wrapText="false" indent="0" shrinkToFit="false"/>
      <protection locked="false" hidden="false"/>
    </xf>
    <xf numFmtId="176" fontId="64" fillId="0" borderId="0" xfId="0" applyFont="true" applyBorder="false" applyAlignment="true" applyProtection="true">
      <alignment horizontal="general" vertical="bottom" textRotation="0" wrapText="true" indent="0" shrinkToFit="false"/>
      <protection locked="true" hidden="true"/>
    </xf>
    <xf numFmtId="176" fontId="50" fillId="0" borderId="0" xfId="0" applyFont="true" applyBorder="false" applyAlignment="false" applyProtection="true">
      <alignment horizontal="general" vertical="bottom" textRotation="0" wrapText="false" indent="0" shrinkToFit="false"/>
      <protection locked="true" hidden="true"/>
    </xf>
    <xf numFmtId="176" fontId="64" fillId="0" borderId="0" xfId="0" applyFont="true" applyBorder="false" applyAlignment="false" applyProtection="true">
      <alignment horizontal="general" vertical="bottom" textRotation="0" wrapText="false" indent="0" shrinkToFit="false"/>
      <protection locked="true" hidden="tru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3" fillId="0" borderId="9"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6" fontId="67" fillId="0"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left" vertical="bottom" textRotation="0" wrapText="false" indent="0" shrinkToFit="false"/>
      <protection locked="false" hidden="false"/>
    </xf>
    <xf numFmtId="169" fontId="26" fillId="2" borderId="0" xfId="15" applyFont="true" applyBorder="true" applyAlignment="true" applyProtection="true">
      <alignment horizontal="center" vertical="bottom" textRotation="0" wrapText="false" indent="0" shrinkToFit="false"/>
      <protection locked="true" hidden="false"/>
    </xf>
    <xf numFmtId="166" fontId="69" fillId="6" borderId="0" xfId="0" applyFont="true" applyBorder="false" applyAlignment="false" applyProtection="true">
      <alignment horizontal="general" vertical="bottom" textRotation="0" wrapText="false" indent="0" shrinkToFit="false"/>
      <protection locked="true" hidden="false"/>
    </xf>
    <xf numFmtId="169" fontId="26" fillId="2" borderId="0" xfId="15" applyFont="true" applyBorder="true" applyAlignment="true" applyProtection="true">
      <alignment horizontal="center" vertical="bottom" textRotation="0" wrapText="false" indent="0" shrinkToFit="false"/>
      <protection locked="false" hidden="false"/>
    </xf>
    <xf numFmtId="176" fontId="26"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9" fontId="73"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6" fontId="73" fillId="0" borderId="30"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3" fillId="0" borderId="31" xfId="0" applyFont="true" applyBorder="true" applyAlignment="true" applyProtection="true">
      <alignment horizontal="left" vertical="top" textRotation="0" wrapText="true" indent="0" shrinkToFit="false"/>
      <protection locked="true" hidden="true"/>
    </xf>
    <xf numFmtId="166" fontId="73" fillId="0" borderId="32" xfId="0" applyFont="true" applyBorder="true" applyAlignment="true" applyProtection="true">
      <alignment horizontal="left" vertical="top" textRotation="0" wrapText="true" indent="0" shrinkToFit="false"/>
      <protection locked="true" hidden="tru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3"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6" fontId="6" fillId="0" borderId="0" xfId="0" applyFont="true" applyBorder="true" applyAlignment="false" applyProtection="true">
      <alignment horizontal="general" vertical="bottom" textRotation="0" wrapText="false" indent="0" shrinkToFit="false"/>
      <protection locked="true" hidden="false"/>
    </xf>
    <xf numFmtId="176" fontId="8" fillId="0" borderId="1" xfId="0" applyFont="true" applyBorder="true" applyAlignment="false" applyProtection="true">
      <alignment horizontal="general" vertical="bottom" textRotation="0" wrapText="false" indent="0" shrinkToFit="false"/>
      <protection locked="true" hidden="false"/>
    </xf>
    <xf numFmtId="176" fontId="8" fillId="0" borderId="1" xfId="0" applyFont="true" applyBorder="true" applyAlignment="true" applyProtection="true">
      <alignment horizontal="center" vertical="bottom" textRotation="0" wrapText="true" indent="0" shrinkToFit="false"/>
      <protection locked="true" hidden="false"/>
    </xf>
    <xf numFmtId="176" fontId="8" fillId="0" borderId="3" xfId="0" applyFont="true" applyBorder="true" applyAlignment="true" applyProtection="true">
      <alignment horizontal="center" vertical="bottom" textRotation="0" wrapText="tru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6" fontId="6" fillId="0" borderId="0" xfId="0" applyFont="true" applyBorder="true" applyAlignment="true" applyProtection="true">
      <alignment horizontal="general" vertical="bottom" textRotation="0" wrapText="false" indent="0" shrinkToFit="false"/>
      <protection locked="true" hidden="false"/>
    </xf>
    <xf numFmtId="180" fontId="75"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6" fontId="8" fillId="0" borderId="0" xfId="0" applyFont="true" applyBorder="true" applyAlignment="true" applyProtection="true">
      <alignment horizontal="center" vertical="bottom" textRotation="0" wrapText="true" indent="0" shrinkToFit="false"/>
      <protection locked="true" hidden="false"/>
    </xf>
    <xf numFmtId="177"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6" fontId="8" fillId="0" borderId="0" xfId="0" applyFont="true" applyBorder="true" applyAlignment="true" applyProtection="true">
      <alignment horizontal="general" vertical="bottom" textRotation="0" wrapText="true" indent="0" shrinkToFit="false"/>
      <protection locked="true" hidden="false"/>
    </xf>
    <xf numFmtId="177"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7" fontId="6" fillId="0" borderId="1" xfId="0" applyFont="true" applyBorder="true" applyAlignment="true" applyProtection="true">
      <alignment horizontal="center" vertical="center" textRotation="0" wrapText="true" indent="0" shrinkToFit="false"/>
      <protection locked="true" hidden="false"/>
    </xf>
    <xf numFmtId="176" fontId="6" fillId="0" borderId="3" xfId="0" applyFont="true" applyBorder="true" applyAlignment="true" applyProtection="true">
      <alignment horizontal="center" vertical="center"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true" hidden="tru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5" borderId="1" xfId="15" applyFont="true" applyBorder="true" applyAlignment="true" applyProtection="true">
      <alignment horizontal="right" vertical="bottom" textRotation="0" wrapText="false" indent="0" shrinkToFit="false"/>
      <protection locked="true" hidden="true"/>
    </xf>
    <xf numFmtId="169" fontId="6" fillId="0" borderId="1" xfId="15" applyFont="true" applyBorder="true" applyAlignment="true" applyProtection="true">
      <alignment horizontal="right" vertical="top" textRotation="0" wrapText="true" indent="0" shrinkToFit="false"/>
      <protection locked="true" hidden="true"/>
    </xf>
    <xf numFmtId="177" fontId="6" fillId="0" borderId="1" xfId="0" applyFont="true" applyBorder="true" applyAlignment="true" applyProtection="true">
      <alignment horizontal="center" vertical="center" textRotation="0" wrapText="false" indent="0" shrinkToFit="false"/>
      <protection locked="true" hidden="true"/>
    </xf>
    <xf numFmtId="176" fontId="6" fillId="0" borderId="0" xfId="0" applyFont="true" applyBorder="true" applyAlignment="true" applyProtection="true">
      <alignment horizontal="center" vertical="bottom" textRotation="0" wrapText="false" indent="0" shrinkToFit="false"/>
      <protection locked="true" hidden="false"/>
    </xf>
    <xf numFmtId="180" fontId="6" fillId="8"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7" fontId="6" fillId="0" borderId="6"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15"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80" fontId="6" fillId="2" borderId="1" xfId="0" applyFont="true" applyBorder="true" applyAlignment="true" applyProtection="true">
      <alignment horizontal="center" vertical="center" textRotation="0" wrapText="false" indent="0" shrinkToFit="false"/>
      <protection locked="false" hidden="false"/>
    </xf>
    <xf numFmtId="179" fontId="6" fillId="2" borderId="1" xfId="0" applyFont="true" applyBorder="true" applyAlignment="true" applyProtection="true">
      <alignment horizontal="center" vertical="top" textRotation="0" wrapText="false" indent="0" shrinkToFit="false"/>
      <protection locked="false" hidden="true"/>
    </xf>
    <xf numFmtId="176" fontId="6" fillId="0" borderId="34" xfId="0" applyFont="true" applyBorder="true" applyAlignment="true" applyProtection="true">
      <alignment horizontal="center" vertical="bottom" textRotation="0" wrapText="false" indent="0" shrinkToFit="false"/>
      <protection locked="true" hidden="false"/>
    </xf>
    <xf numFmtId="177" fontId="6" fillId="2" borderId="1" xfId="0" applyFont="true" applyBorder="true" applyAlignment="true" applyProtection="true">
      <alignment horizontal="center" vertical="center" textRotation="0" wrapText="false" indent="0" shrinkToFit="false"/>
      <protection locked="false" hidden="false"/>
    </xf>
    <xf numFmtId="176" fontId="6" fillId="0" borderId="3"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left" vertical="top" textRotation="0" wrapText="true" indent="0" shrinkToFit="false"/>
      <protection locked="true" hidden="false"/>
    </xf>
    <xf numFmtId="177" fontId="6" fillId="0" borderId="1" xfId="0" applyFont="true" applyBorder="true" applyAlignment="true" applyProtection="true">
      <alignment horizontal="center" vertical="bottom" textRotation="0" wrapText="false" indent="0" shrinkToFit="false"/>
      <protection locked="true" hidden="true"/>
    </xf>
    <xf numFmtId="177" fontId="6" fillId="0" borderId="34" xfId="0" applyFont="true" applyBorder="true" applyAlignment="true" applyProtection="true">
      <alignment horizontal="center" vertical="bottom" textRotation="0" wrapText="false" indent="0" shrinkToFit="false"/>
      <protection locked="true" hidden="false"/>
    </xf>
    <xf numFmtId="177"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69" fontId="6" fillId="5" borderId="1"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5" xfId="15"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true" applyProtection="false">
      <alignment horizontal="left" vertical="bottom" textRotation="0" wrapText="false" indent="0" shrinkToFit="false" readingOrder="1"/>
      <protection locked="true" hidden="false"/>
    </xf>
    <xf numFmtId="177"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5" xfId="0" applyFont="true" applyBorder="true" applyAlignment="true" applyProtection="true">
      <alignment horizontal="right" vertical="bottom" textRotation="0" wrapText="false" indent="0" shrinkToFit="false"/>
      <protection locked="true" hidden="true"/>
    </xf>
    <xf numFmtId="169" fontId="6" fillId="2" borderId="35" xfId="15" applyFont="true" applyBorder="true" applyAlignment="true" applyProtection="true">
      <alignment horizontal="general" vertical="bottom" textRotation="0" wrapText="false" indent="0" shrinkToFit="false"/>
      <protection locked="false" hidden="false"/>
    </xf>
    <xf numFmtId="169" fontId="50" fillId="0" borderId="0" xfId="15" applyFont="true" applyBorder="true" applyAlignment="true" applyProtection="true">
      <alignment horizontal="left" vertical="bottom" textRotation="0" wrapText="false" indent="0" shrinkToFit="false"/>
      <protection locked="true" hidden="true"/>
    </xf>
    <xf numFmtId="169" fontId="50" fillId="0" borderId="0" xfId="15" applyFont="true" applyBorder="true" applyAlignment="true" applyProtection="true">
      <alignment horizontal="general" vertical="bottom" textRotation="0" wrapText="false" indent="0" shrinkToFit="false"/>
      <protection locked="true" hidden="true"/>
    </xf>
    <xf numFmtId="169" fontId="50" fillId="0" borderId="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80" fontId="6" fillId="0" borderId="0" xfId="0" applyFont="true" applyBorder="false" applyAlignment="true" applyProtection="true">
      <alignment horizontal="center"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6" fontId="8" fillId="0" borderId="2" xfId="0" applyFont="true" applyBorder="true" applyAlignment="true" applyProtection="true">
      <alignment horizontal="center" vertical="bottom" textRotation="0" wrapText="true" indent="0" shrinkToFit="false"/>
      <protection locked="true" hidden="false"/>
    </xf>
    <xf numFmtId="180"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80" fontId="8" fillId="0" borderId="1" xfId="0" applyFont="true" applyBorder="true" applyAlignment="true" applyProtection="true">
      <alignment horizontal="center" vertical="bottom" textRotation="0" wrapText="tru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80" fontId="8" fillId="0" borderId="6" xfId="0" applyFont="true" applyBorder="true" applyAlignment="true" applyProtection="true">
      <alignment horizontal="center" vertical="bottom" textRotation="0" wrapText="true" indent="0" shrinkToFit="false"/>
      <protection locked="true" hidden="false"/>
    </xf>
    <xf numFmtId="180" fontId="8" fillId="0" borderId="0" xfId="0" applyFont="true" applyBorder="true" applyAlignment="true" applyProtection="true">
      <alignment horizontal="left" vertical="bottom" textRotation="0" wrapText="fals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80" fontId="6" fillId="0" borderId="0" xfId="0" applyFont="true" applyBorder="true" applyAlignment="true" applyProtection="true">
      <alignment horizontal="center" vertical="center" textRotation="0" wrapText="false" indent="0" shrinkToFit="false"/>
      <protection locked="true" hidden="true"/>
    </xf>
    <xf numFmtId="177"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80" fontId="6" fillId="0" borderId="6"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76" fontId="6" fillId="0" borderId="0"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7" fontId="6" fillId="2" borderId="1"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true" indent="0" shrinkToFit="false"/>
      <protection locked="true" hidden="false"/>
    </xf>
    <xf numFmtId="177" fontId="6" fillId="0" borderId="25" xfId="0" applyFont="true" applyBorder="true" applyAlignment="true" applyProtection="true">
      <alignment horizontal="center" vertical="bottom" textRotation="0" wrapText="false" indent="0" shrinkToFit="false"/>
      <protection locked="true" hidden="true"/>
    </xf>
    <xf numFmtId="177" fontId="6" fillId="0" borderId="1" xfId="0" applyFont="true" applyBorder="true" applyAlignment="true" applyProtection="true">
      <alignment horizontal="center" vertical="top" textRotation="0" wrapText="true" indent="0" shrinkToFit="false"/>
      <protection locked="true" hidden="tru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3" xfId="0" applyFont="true" applyBorder="true" applyAlignment="true" applyProtection="true">
      <alignment horizontal="right" vertical="bottom" textRotation="0" wrapText="false" indent="0" shrinkToFit="false"/>
      <protection locked="true" hidden="true"/>
    </xf>
    <xf numFmtId="176"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6"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5"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8" fillId="0" borderId="23"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76" fillId="0" borderId="0" xfId="0" applyFont="true" applyBorder="fals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74" fillId="0" borderId="0" xfId="20" applyFont="true" applyBorder="true" applyAlignment="true" applyProtection="tru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2" fillId="0" borderId="23" xfId="0" applyFont="true" applyBorder="true" applyAlignment="true" applyProtection="false">
      <alignment horizontal="left"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2" fillId="0" borderId="23" xfId="0" applyFont="true" applyBorder="true" applyAlignment="true" applyProtection="false">
      <alignment horizontal="justify" vertical="top" textRotation="0" wrapText="tru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84" fillId="0" borderId="0" xfId="0" applyFont="true" applyBorder="true" applyAlignment="true" applyProtection="false">
      <alignment horizontal="justify"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false" indent="0" shrinkToFit="false"/>
      <protection locked="true" hidden="false"/>
    </xf>
    <xf numFmtId="164" fontId="74" fillId="0" borderId="0" xfId="20" applyFont="true" applyBorder="true" applyAlignment="true" applyProtection="true">
      <alignment horizontal="general" vertical="top" textRotation="0" wrapText="false" indent="0" shrinkToFit="false"/>
      <protection locked="true" hidden="false"/>
    </xf>
    <xf numFmtId="164" fontId="8" fillId="0" borderId="23"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justify"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74" fillId="0" borderId="0" xfId="20" applyFont="true" applyBorder="true" applyAlignment="true" applyProtection="true">
      <alignment horizontal="left" vertical="top" textRotation="0" wrapText="fals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 fillId="0" borderId="23"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73"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4" fontId="86" fillId="0" borderId="0" xfId="0" applyFont="true" applyBorder="fals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false"/>
      <protection locked="true" hidden="false"/>
    </xf>
    <xf numFmtId="164" fontId="74" fillId="0" borderId="0" xfId="20" applyFont="true" applyBorder="true" applyAlignment="true" applyProtection="true">
      <alignment horizontal="general" vertical="top" textRotation="0" wrapText="true" indent="0" shrinkToFit="false"/>
      <protection locked="true" hidden="false"/>
    </xf>
    <xf numFmtId="164" fontId="73"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justify"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tru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80"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3" fillId="0" borderId="0" xfId="0" applyFont="true" applyBorder="false" applyAlignment="true" applyProtection="false">
      <alignment horizontal="justify" vertical="top" textRotation="0" wrapText="false" indent="0" shrinkToFit="false"/>
      <protection locked="true" hidden="false"/>
    </xf>
    <xf numFmtId="164" fontId="82" fillId="0" borderId="23" xfId="0" applyFont="true" applyBorder="true" applyAlignment="true" applyProtection="fals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justify"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4"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PICTracker_PIC"/><Relationship Id="rId2" Type="http://schemas.openxmlformats.org/officeDocument/2006/relationships/hyperlink" Target="#Notes_PIC_Enhance"/>
</Relationships>
</file>

<file path=xl/drawings/_rels/drawing11.xml.rels><?xml version="1.0" encoding="UTF-8"?>
<Relationships xmlns="http://schemas.openxmlformats.org/package/2006/relationships"><Relationship Id="rId1" Type="http://schemas.openxmlformats.org/officeDocument/2006/relationships/hyperlink" Target="#PIC_EquipmentDate"/><Relationship Id="rId2" Type="http://schemas.openxmlformats.org/officeDocument/2006/relationships/hyperlink" Target="#TaxComp_ExpPIC"/><Relationship Id="rId3" Type="http://schemas.openxmlformats.org/officeDocument/2006/relationships/hyperlink" Target="#Notes_PIC"/><Relationship Id="rId4" Type="http://schemas.openxmlformats.org/officeDocument/2006/relationships/hyperlink" Target="#Notes_PIC"/><Relationship Id="rId5" Type="http://schemas.openxmlformats.org/officeDocument/2006/relationships/hyperlink" Target="#Notes_PIC_TrainingCost"/>
</Relationships>
</file>

<file path=xl/drawings/_rels/drawing12.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CA_PIC_Date"/><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Notes_PIC"/><Relationship Id="rId6" Type="http://schemas.openxmlformats.org/officeDocument/2006/relationships/hyperlink" Target="#Notes_PIC"/><Relationship Id="rId7" Type="http://schemas.openxmlformats.org/officeDocument/2006/relationships/hyperlink" Target="#&apos;Capital Allowance Summary&apos;!A8"/><Relationship Id="rId8" Type="http://schemas.openxmlformats.org/officeDocument/2006/relationships/hyperlink" Target="#CA_Ex_Asset"/><Relationship Id="rId9" Type="http://schemas.openxmlformats.org/officeDocument/2006/relationships/hyperlink" Target="#CA_NEW"/>
</Relationships>
</file>

<file path=xl/drawings/_rels/drawing13.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pital Allowance Summary&apos;!A8"/><Relationship Id="rId3" Type="http://schemas.openxmlformats.org/officeDocument/2006/relationships/hyperlink" Target="#CA_NEW"/><Relationship Id="rId4" Type="http://schemas.openxmlformats.org/officeDocument/2006/relationships/hyperlink" Target="#Notes"/><Relationship Id="rId5" Type="http://schemas.openxmlformats.org/officeDocument/2006/relationships/hyperlink" Target="#Notes_PIC"/><Relationship Id="rId6" Type="http://schemas.openxmlformats.org/officeDocument/2006/relationships/hyperlink" Target="#Notes_CA"/><Relationship Id="rId7" Type="http://schemas.openxmlformats.org/officeDocument/2006/relationships/hyperlink" Target="#CA_PIC_Date"/><Relationship Id="rId8" Type="http://schemas.openxmlformats.org/officeDocument/2006/relationships/hyperlink" Target="#CA_Ex_Asset"/><Relationship Id="rId9" Type="http://schemas.openxmlformats.org/officeDocument/2006/relationships/hyperlink" Target="#CA_Main_Desc_Asset"/>
</Relationships>
</file>

<file path=xl/drawings/_rels/drawing14.xml.rels><?xml version="1.0" encoding="UTF-8"?>
<Relationships xmlns="http://schemas.openxmlformats.org/package/2006/relationships"><Relationship Id="rId1" Type="http://schemas.openxmlformats.org/officeDocument/2006/relationships/hyperlink" Target="#CA_PIC_Date"/><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5.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6.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CA_Main_Desc_Asset"/><Relationship Id="rId4" Type="http://schemas.openxmlformats.org/officeDocument/2006/relationships/hyperlink" Target="#Notes_CA"/><Relationship Id="rId5" Type="http://schemas.openxmlformats.org/officeDocument/2006/relationships/hyperlink" Target="#CA_PIC_Date"/><Relationship Id="rId6" Type="http://schemas.openxmlformats.org/officeDocument/2006/relationships/hyperlink" Target="#CA_Ex_Asset"/>
</Relationships>
</file>

<file path=xl/drawings/_rels/drawing17.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Comp_Income_First"/><Relationship Id="rId9" Type="http://schemas.openxmlformats.org/officeDocument/2006/relationships/hyperlink" Target="#TaxComp_CYCA"/><Relationship Id="rId10" Type="http://schemas.openxmlformats.org/officeDocument/2006/relationships/hyperlink" Target="#TaxComp_CarryBackCA"/><Relationship Id="rId11" Type="http://schemas.openxmlformats.org/officeDocument/2006/relationships/hyperlink" Target="#TaxComp_Donation"/><Relationship Id="rId12" Type="http://schemas.openxmlformats.org/officeDocument/2006/relationships/hyperlink" Target="#TaxComp_UnutilDona"/><Relationship Id="rId13" Type="http://schemas.openxmlformats.org/officeDocument/2006/relationships/hyperlink" Target="#CA_NEW"/><Relationship Id="rId14" Type="http://schemas.openxmlformats.org/officeDocument/2006/relationships/hyperlink" Target="#CA_Main_Desc_Asset"/><Relationship Id="rId15" Type="http://schemas.openxmlformats.org/officeDocument/2006/relationships/hyperlink" Target="#TaxComp_DTR"/><Relationship Id="rId16" Type="http://schemas.openxmlformats.org/officeDocument/2006/relationships/hyperlink" Target="#Rent_VacantPeriod"/><Relationship Id="rId17" Type="http://schemas.openxmlformats.org/officeDocument/2006/relationships/hyperlink" Target="#Medical_QualifyCond"/><Relationship Id="rId18" Type="http://schemas.openxmlformats.org/officeDocument/2006/relationships/hyperlink" Target="#TaxComp_ExemptAmt"/><Relationship Id="rId19" Type="http://schemas.openxmlformats.org/officeDocument/2006/relationships/hyperlink" Target="#CoyPart_YA"/><Relationship Id="rId20" Type="http://schemas.openxmlformats.org/officeDocument/2006/relationships/hyperlink" Target="#TaxComp_S14Q"/><Relationship Id="rId21" Type="http://schemas.openxmlformats.org/officeDocument/2006/relationships/hyperlink" Target="#TaxComp_NetPL"/><Relationship Id="rId22" Type="http://schemas.openxmlformats.org/officeDocument/2006/relationships/hyperlink" Target="#Rent_Agt_Comm"/><Relationship Id="rId23" Type="http://schemas.openxmlformats.org/officeDocument/2006/relationships/hyperlink" Target="#TaxComp_IntAdj"/><Relationship Id="rId24" Type="http://schemas.openxmlformats.org/officeDocument/2006/relationships/hyperlink" Target="#Rent_Net"/><Relationship Id="rId25" Type="http://schemas.openxmlformats.org/officeDocument/2006/relationships/hyperlink" Target="#RR_Date"/><Relationship Id="rId26" Type="http://schemas.openxmlformats.org/officeDocument/2006/relationships/hyperlink" Target="#TaxComp_ExpPIC"/><Relationship Id="rId27" Type="http://schemas.openxmlformats.org/officeDocument/2006/relationships/hyperlink" Target="#PIC_EquipmentDate"/><Relationship Id="rId28" Type="http://schemas.openxmlformats.org/officeDocument/2006/relationships/hyperlink" Target="#CA_NEW"/><Relationship Id="rId29" Type="http://schemas.openxmlformats.org/officeDocument/2006/relationships/hyperlink" Target="#CA_Main_Desc_Asset"/><Relationship Id="rId30" Type="http://schemas.openxmlformats.org/officeDocument/2006/relationships/hyperlink" Target="#TaxComp_CIT_Rebate"/><Relationship Id="rId31" Type="http://schemas.openxmlformats.org/officeDocument/2006/relationships/hyperlink" Target="#TaxComp_DeemedInc"/><Relationship Id="rId32" Type="http://schemas.openxmlformats.org/officeDocument/2006/relationships/hyperlink" Target="#IntAdj_Investment"/><Relationship Id="rId33" Type="http://schemas.openxmlformats.org/officeDocument/2006/relationships/hyperlink" Target="#PICTracker_PIC"/><Relationship Id="rId34" Type="http://schemas.openxmlformats.org/officeDocument/2006/relationships/hyperlink" Target="#CA_PICBA"/><Relationship Id="rId35" Type="http://schemas.openxmlformats.org/officeDocument/2006/relationships/hyperlink" Target="#CA_Disposal_Row"/><Relationship Id="rId36" Type="http://schemas.openxmlformats.org/officeDocument/2006/relationships/hyperlink" Target="#TaxComp_BC"/><Relationship Id="rId37" Type="http://schemas.openxmlformats.org/officeDocument/2006/relationships/hyperlink" Target="#Enhance"/>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Notes_CarryBack_CA"/><Relationship Id="rId2" Type="http://schemas.openxmlformats.org/officeDocument/2006/relationships/hyperlink" Target="#Notes_CarryBack_CA"/><Relationship Id="rId3" Type="http://schemas.openxmlformats.org/officeDocument/2006/relationships/hyperlink" Target="#Notes_ForeignTaxCredit"/><Relationship Id="rId4" Type="http://schemas.openxmlformats.org/officeDocument/2006/relationships/hyperlink" Target="#TaxComp_NetPL"/><Relationship Id="rId5" Type="http://schemas.openxmlformats.org/officeDocument/2006/relationships/hyperlink" Target="#Notes_CA"/><Relationship Id="rId6" Type="http://schemas.openxmlformats.org/officeDocument/2006/relationships/hyperlink" Target="#Notes_UnutilLoss"/><Relationship Id="rId7" Type="http://schemas.openxmlformats.org/officeDocument/2006/relationships/hyperlink" Target="#Notes_CarryBack_CA"/><Relationship Id="rId8" Type="http://schemas.openxmlformats.org/officeDocument/2006/relationships/hyperlink" Target="#Notes_RnR"/><Relationship Id="rId9" Type="http://schemas.openxmlformats.org/officeDocument/2006/relationships/hyperlink" Target="#Notes_UnutilDonation"/><Relationship Id="rId10" Type="http://schemas.openxmlformats.org/officeDocument/2006/relationships/hyperlink" Target="#Notes"/><Relationship Id="rId11" Type="http://schemas.openxmlformats.org/officeDocument/2006/relationships/hyperlink" Target="#Notes_NetPL"/><Relationship Id="rId12" Type="http://schemas.openxmlformats.org/officeDocument/2006/relationships/hyperlink" Target="#Notes_PIC_Enhance"/><Relationship Id="rId13" Type="http://schemas.openxmlformats.org/officeDocument/2006/relationships/hyperlink" Target="#Notes_UnutilCA"/><Relationship Id="rId14" Type="http://schemas.openxmlformats.org/officeDocument/2006/relationships/hyperlink" Target="#Notes_CIT_Rebate"/><Relationship Id="rId15" Type="http://schemas.openxmlformats.org/officeDocument/2006/relationships/hyperlink" Target="#Notes_PIC"/><Relationship Id="rId16" Type="http://schemas.openxmlformats.org/officeDocument/2006/relationships/hyperlink" Target="#Notes_MedicalExp"/><Relationship Id="rId17" Type="http://schemas.openxmlformats.org/officeDocument/2006/relationships/hyperlink" Target="#Notes_DeemedInc"/><Relationship Id="rId18" Type="http://schemas.openxmlformats.org/officeDocument/2006/relationships/hyperlink" Target="#Notes_BA"/><Relationship Id="rId19" Type="http://schemas.openxmlformats.org/officeDocument/2006/relationships/hyperlink" Target="#Notes_BC"/><Relationship Id="rId20" Type="http://schemas.openxmlformats.org/officeDocument/2006/relationships/hyperlink" Target="#Notes_TaxExempt"/><Relationship Id="rId21" Type="http://schemas.openxmlformats.org/officeDocument/2006/relationships/hyperlink" Target="#Notes_CA"/><Relationship Id="rId22" Type="http://schemas.openxmlformats.org/officeDocument/2006/relationships/hyperlink" Target="#Notes_FurtherDed"/>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Rent_Top"/><Relationship Id="rId3" Type="http://schemas.openxmlformats.org/officeDocument/2006/relationships/hyperlink" Target="#TaxComp_Rent"/><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TaxComp_IntAdj"/><Relationship Id="rId2" Type="http://schemas.openxmlformats.org/officeDocument/2006/relationships/hyperlink" Target="#IntAdj_Investment"/><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720</xdr:colOff>
      <xdr:row>5</xdr:row>
      <xdr:rowOff>86040</xdr:rowOff>
    </xdr:to>
    <xdr:grpSp>
      <xdr:nvGrpSpPr>
        <xdr:cNvPr id="0" name="Group 5"/>
        <xdr:cNvGrpSpPr/>
      </xdr:nvGrpSpPr>
      <xdr:grpSpPr>
        <a:xfrm>
          <a:off x="321480" y="123480"/>
          <a:ext cx="6329160" cy="1191240"/>
          <a:chOff x="321480" y="123480"/>
          <a:chExt cx="6329160" cy="1191240"/>
        </a:xfrm>
      </xdr:grpSpPr>
      <xdr:sp>
        <xdr:nvSpPr>
          <xdr:cNvPr id="1" name="Rectangle 2"/>
          <xdr:cNvSpPr/>
        </xdr:nvSpPr>
        <xdr:spPr>
          <a:xfrm>
            <a:off x="321480" y="123480"/>
            <a:ext cx="632916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72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9080</xdr:rowOff>
    </xdr:from>
    <xdr:to>
      <xdr:col>1</xdr:col>
      <xdr:colOff>1210320</xdr:colOff>
      <xdr:row>20</xdr:row>
      <xdr:rowOff>152280</xdr:rowOff>
    </xdr:to>
    <xdr:sp>
      <xdr:nvSpPr>
        <xdr:cNvPr id="72" name="Rectangle 7">
          <a:hlinkClick r:id="rId1"/>
        </xdr:cNvPr>
        <xdr:cNvSpPr/>
      </xdr:nvSpPr>
      <xdr:spPr>
        <a:xfrm>
          <a:off x="301680" y="4514760"/>
          <a:ext cx="12103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21000</xdr:colOff>
      <xdr:row>18</xdr:row>
      <xdr:rowOff>19080</xdr:rowOff>
    </xdr:from>
    <xdr:to>
      <xdr:col>1</xdr:col>
      <xdr:colOff>2731320</xdr:colOff>
      <xdr:row>20</xdr:row>
      <xdr:rowOff>152280</xdr:rowOff>
    </xdr:to>
    <xdr:sp>
      <xdr:nvSpPr>
        <xdr:cNvPr id="73" name="Rectangle 2"/>
        <xdr:cNvSpPr/>
      </xdr:nvSpPr>
      <xdr:spPr>
        <a:xfrm>
          <a:off x="1822680" y="4514760"/>
          <a:ext cx="12103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4</xdr:col>
      <xdr:colOff>130680</xdr:colOff>
      <xdr:row>8</xdr:row>
      <xdr:rowOff>37440</xdr:rowOff>
    </xdr:from>
    <xdr:to>
      <xdr:col>4</xdr:col>
      <xdr:colOff>302760</xdr:colOff>
      <xdr:row>8</xdr:row>
      <xdr:rowOff>200160</xdr:rowOff>
    </xdr:to>
    <xdr:sp>
      <xdr:nvSpPr>
        <xdr:cNvPr id="74" name="Oval 46">
          <a:hlinkClick r:id="rId2"/>
        </xdr:cNvPr>
        <xdr:cNvSpPr/>
      </xdr:nvSpPr>
      <xdr:spPr>
        <a:xfrm>
          <a:off x="4810680" y="1532880"/>
          <a:ext cx="172080" cy="162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6960</xdr:colOff>
      <xdr:row>50</xdr:row>
      <xdr:rowOff>9720</xdr:rowOff>
    </xdr:from>
    <xdr:to>
      <xdr:col>3</xdr:col>
      <xdr:colOff>32400</xdr:colOff>
      <xdr:row>51</xdr:row>
      <xdr:rowOff>218880</xdr:rowOff>
    </xdr:to>
    <xdr:sp>
      <xdr:nvSpPr>
        <xdr:cNvPr id="75" name="Rectangle 3"/>
        <xdr:cNvSpPr/>
      </xdr:nvSpPr>
      <xdr:spPr>
        <a:xfrm>
          <a:off x="2898720" y="1138752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50</xdr:row>
      <xdr:rowOff>19440</xdr:rowOff>
    </xdr:from>
    <xdr:to>
      <xdr:col>1</xdr:col>
      <xdr:colOff>1229400</xdr:colOff>
      <xdr:row>51</xdr:row>
      <xdr:rowOff>228240</xdr:rowOff>
    </xdr:to>
    <xdr:sp>
      <xdr:nvSpPr>
        <xdr:cNvPr id="76" name="Rectangle 7">
          <a:hlinkClick r:id="rId1"/>
        </xdr:cNvPr>
        <xdr:cNvSpPr/>
      </xdr:nvSpPr>
      <xdr:spPr>
        <a:xfrm>
          <a:off x="270360" y="11397240"/>
          <a:ext cx="12099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9200</xdr:colOff>
      <xdr:row>50</xdr:row>
      <xdr:rowOff>19440</xdr:rowOff>
    </xdr:from>
    <xdr:to>
      <xdr:col>2</xdr:col>
      <xdr:colOff>866520</xdr:colOff>
      <xdr:row>51</xdr:row>
      <xdr:rowOff>228240</xdr:rowOff>
    </xdr:to>
    <xdr:sp>
      <xdr:nvSpPr>
        <xdr:cNvPr id="77" name="Rectangle 2">
          <a:hlinkClick r:id="rId2"/>
        </xdr:cNvPr>
        <xdr:cNvSpPr/>
      </xdr:nvSpPr>
      <xdr:spPr>
        <a:xfrm>
          <a:off x="1590120" y="11397240"/>
          <a:ext cx="120816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520</xdr:colOff>
      <xdr:row>12</xdr:row>
      <xdr:rowOff>0</xdr:rowOff>
    </xdr:from>
    <xdr:to>
      <xdr:col>2</xdr:col>
      <xdr:colOff>1230840</xdr:colOff>
      <xdr:row>12</xdr:row>
      <xdr:rowOff>181440</xdr:rowOff>
    </xdr:to>
    <xdr:sp>
      <xdr:nvSpPr>
        <xdr:cNvPr id="78" name="Rectangle 35"/>
        <xdr:cNvSpPr/>
      </xdr:nvSpPr>
      <xdr:spPr>
        <a:xfrm>
          <a:off x="280440" y="2624400"/>
          <a:ext cx="288216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7</xdr:row>
      <xdr:rowOff>0</xdr:rowOff>
    </xdr:from>
    <xdr:to>
      <xdr:col>1</xdr:col>
      <xdr:colOff>1440</xdr:colOff>
      <xdr:row>8</xdr:row>
      <xdr:rowOff>9360</xdr:rowOff>
    </xdr:to>
    <xdr:sp>
      <xdr:nvSpPr>
        <xdr:cNvPr id="79" name="Oval 43">
          <a:hlinkClick r:id="rId3"/>
        </xdr:cNvPr>
        <xdr:cNvSpPr/>
      </xdr:nvSpPr>
      <xdr:spPr>
        <a:xfrm>
          <a:off x="70200" y="1624320"/>
          <a:ext cx="1821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9520</xdr:colOff>
      <xdr:row>32</xdr:row>
      <xdr:rowOff>0</xdr:rowOff>
    </xdr:from>
    <xdr:to>
      <xdr:col>2</xdr:col>
      <xdr:colOff>1230840</xdr:colOff>
      <xdr:row>32</xdr:row>
      <xdr:rowOff>181440</xdr:rowOff>
    </xdr:to>
    <xdr:sp>
      <xdr:nvSpPr>
        <xdr:cNvPr id="80" name="Rectangle 35"/>
        <xdr:cNvSpPr/>
      </xdr:nvSpPr>
      <xdr:spPr>
        <a:xfrm>
          <a:off x="280440" y="7263000"/>
          <a:ext cx="288216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31</xdr:row>
      <xdr:rowOff>0</xdr:rowOff>
    </xdr:from>
    <xdr:to>
      <xdr:col>1</xdr:col>
      <xdr:colOff>1440</xdr:colOff>
      <xdr:row>32</xdr:row>
      <xdr:rowOff>9360</xdr:rowOff>
    </xdr:to>
    <xdr:sp>
      <xdr:nvSpPr>
        <xdr:cNvPr id="81" name="Oval 43">
          <a:hlinkClick r:id="rId4"/>
        </xdr:cNvPr>
        <xdr:cNvSpPr/>
      </xdr:nvSpPr>
      <xdr:spPr>
        <a:xfrm>
          <a:off x="70200" y="7063200"/>
          <a:ext cx="18216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00440</xdr:colOff>
      <xdr:row>33</xdr:row>
      <xdr:rowOff>29880</xdr:rowOff>
    </xdr:from>
    <xdr:to>
      <xdr:col>2</xdr:col>
      <xdr:colOff>284760</xdr:colOff>
      <xdr:row>33</xdr:row>
      <xdr:rowOff>237960</xdr:rowOff>
    </xdr:to>
    <xdr:sp>
      <xdr:nvSpPr>
        <xdr:cNvPr id="82" name="Oval 43">
          <a:hlinkClick r:id="rId5"/>
        </xdr:cNvPr>
        <xdr:cNvSpPr/>
      </xdr:nvSpPr>
      <xdr:spPr>
        <a:xfrm>
          <a:off x="2032200" y="7493040"/>
          <a:ext cx="184320" cy="2080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1</xdr:row>
      <xdr:rowOff>162000</xdr:rowOff>
    </xdr:from>
    <xdr:to>
      <xdr:col>2</xdr:col>
      <xdr:colOff>1218960</xdr:colOff>
      <xdr:row>54</xdr:row>
      <xdr:rowOff>38520</xdr:rowOff>
    </xdr:to>
    <xdr:sp>
      <xdr:nvSpPr>
        <xdr:cNvPr id="83" name="Rectangle 1"/>
        <xdr:cNvSpPr/>
      </xdr:nvSpPr>
      <xdr:spPr>
        <a:xfrm>
          <a:off x="552600" y="10217880"/>
          <a:ext cx="12085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0800</xdr:colOff>
      <xdr:row>38</xdr:row>
      <xdr:rowOff>9000</xdr:rowOff>
    </xdr:to>
    <xdr:sp>
      <xdr:nvSpPr>
        <xdr:cNvPr id="84" name="Oval 3">
          <a:hlinkClick r:id="rId1"/>
        </xdr:cNvPr>
        <xdr:cNvSpPr/>
      </xdr:nvSpPr>
      <xdr:spPr>
        <a:xfrm>
          <a:off x="311760" y="7503120"/>
          <a:ext cx="18072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96040</xdr:colOff>
      <xdr:row>56</xdr:row>
      <xdr:rowOff>9720</xdr:rowOff>
    </xdr:from>
    <xdr:to>
      <xdr:col>4</xdr:col>
      <xdr:colOff>2105640</xdr:colOff>
      <xdr:row>58</xdr:row>
      <xdr:rowOff>9000</xdr:rowOff>
    </xdr:to>
    <xdr:sp>
      <xdr:nvSpPr>
        <xdr:cNvPr id="85" name="Rectangle 6">
          <a:hlinkClick r:id="rId2"/>
        </xdr:cNvPr>
        <xdr:cNvSpPr/>
      </xdr:nvSpPr>
      <xdr:spPr>
        <a:xfrm>
          <a:off x="3340080" y="11103840"/>
          <a:ext cx="1209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190440</xdr:colOff>
      <xdr:row>16</xdr:row>
      <xdr:rowOff>95760</xdr:rowOff>
    </xdr:from>
    <xdr:to>
      <xdr:col>4</xdr:col>
      <xdr:colOff>313560</xdr:colOff>
      <xdr:row>17</xdr:row>
      <xdr:rowOff>152280</xdr:rowOff>
    </xdr:to>
    <xdr:sp>
      <xdr:nvSpPr>
        <xdr:cNvPr id="86" name="Rectangle 8">
          <a:hlinkClick r:id="rId3"/>
        </xdr:cNvPr>
        <xdr:cNvSpPr/>
      </xdr:nvSpPr>
      <xdr:spPr>
        <a:xfrm>
          <a:off x="492120" y="2387520"/>
          <a:ext cx="226548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398240</xdr:colOff>
      <xdr:row>56</xdr:row>
      <xdr:rowOff>0</xdr:rowOff>
    </xdr:from>
    <xdr:to>
      <xdr:col>4</xdr:col>
      <xdr:colOff>706320</xdr:colOff>
      <xdr:row>57</xdr:row>
      <xdr:rowOff>228600</xdr:rowOff>
    </xdr:to>
    <xdr:sp>
      <xdr:nvSpPr>
        <xdr:cNvPr id="87" name="Rectangle 9">
          <a:hlinkClick r:id="rId4"/>
        </xdr:cNvPr>
        <xdr:cNvSpPr/>
      </xdr:nvSpPr>
      <xdr:spPr>
        <a:xfrm>
          <a:off x="1940400" y="11094120"/>
          <a:ext cx="12099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8</xdr:col>
      <xdr:colOff>291600</xdr:colOff>
      <xdr:row>24</xdr:row>
      <xdr:rowOff>256680</xdr:rowOff>
    </xdr:from>
    <xdr:to>
      <xdr:col>8</xdr:col>
      <xdr:colOff>473040</xdr:colOff>
      <xdr:row>25</xdr:row>
      <xdr:rowOff>28080</xdr:rowOff>
    </xdr:to>
    <xdr:sp>
      <xdr:nvSpPr>
        <xdr:cNvPr id="88" name="Oval 1">
          <a:hlinkClick r:id="rId5"/>
        </xdr:cNvPr>
        <xdr:cNvSpPr/>
      </xdr:nvSpPr>
      <xdr:spPr>
        <a:xfrm>
          <a:off x="7233480" y="5112000"/>
          <a:ext cx="1814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48</xdr:row>
      <xdr:rowOff>0</xdr:rowOff>
    </xdr:from>
    <xdr:to>
      <xdr:col>1</xdr:col>
      <xdr:colOff>190800</xdr:colOff>
      <xdr:row>49</xdr:row>
      <xdr:rowOff>28080</xdr:rowOff>
    </xdr:to>
    <xdr:sp>
      <xdr:nvSpPr>
        <xdr:cNvPr id="89" name="Oval 1">
          <a:hlinkClick r:id="rId6"/>
        </xdr:cNvPr>
        <xdr:cNvSpPr/>
      </xdr:nvSpPr>
      <xdr:spPr>
        <a:xfrm>
          <a:off x="311760" y="9513000"/>
          <a:ext cx="18072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6</xdr:col>
      <xdr:colOff>150480</xdr:colOff>
      <xdr:row>56</xdr:row>
      <xdr:rowOff>0</xdr:rowOff>
    </xdr:from>
    <xdr:to>
      <xdr:col>8</xdr:col>
      <xdr:colOff>352800</xdr:colOff>
      <xdr:row>57</xdr:row>
      <xdr:rowOff>228600</xdr:rowOff>
    </xdr:to>
    <xdr:sp>
      <xdr:nvSpPr>
        <xdr:cNvPr id="90" name="Rectangle 6">
          <a:hlinkClick r:id="rId7"/>
        </xdr:cNvPr>
        <xdr:cNvSpPr/>
      </xdr:nvSpPr>
      <xdr:spPr>
        <a:xfrm>
          <a:off x="6087240" y="1109412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111240</xdr:colOff>
      <xdr:row>56</xdr:row>
      <xdr:rowOff>9720</xdr:rowOff>
    </xdr:from>
    <xdr:to>
      <xdr:col>6</xdr:col>
      <xdr:colOff>10080</xdr:colOff>
      <xdr:row>58</xdr:row>
      <xdr:rowOff>9000</xdr:rowOff>
    </xdr:to>
    <xdr:sp>
      <xdr:nvSpPr>
        <xdr:cNvPr id="91" name="Rectangle 6">
          <a:hlinkClick r:id="rId8"/>
        </xdr:cNvPr>
        <xdr:cNvSpPr/>
      </xdr:nvSpPr>
      <xdr:spPr>
        <a:xfrm>
          <a:off x="4739760" y="11103840"/>
          <a:ext cx="12070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2</xdr:col>
      <xdr:colOff>10440</xdr:colOff>
      <xdr:row>56</xdr:row>
      <xdr:rowOff>0</xdr:rowOff>
    </xdr:from>
    <xdr:to>
      <xdr:col>2</xdr:col>
      <xdr:colOff>1218960</xdr:colOff>
      <xdr:row>57</xdr:row>
      <xdr:rowOff>228600</xdr:rowOff>
    </xdr:to>
    <xdr:sp>
      <xdr:nvSpPr>
        <xdr:cNvPr id="92" name="Rectangle 34">
          <a:hlinkClick r:id="rId9"/>
        </xdr:cNvPr>
        <xdr:cNvSpPr/>
      </xdr:nvSpPr>
      <xdr:spPr>
        <a:xfrm>
          <a:off x="552600" y="1109412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28800</xdr:rowOff>
    </xdr:from>
    <xdr:to>
      <xdr:col>0</xdr:col>
      <xdr:colOff>291600</xdr:colOff>
      <xdr:row>18</xdr:row>
      <xdr:rowOff>239040</xdr:rowOff>
    </xdr:to>
    <xdr:sp>
      <xdr:nvSpPr>
        <xdr:cNvPr id="93" name="Oval 1">
          <a:hlinkClick r:id="rId1"/>
        </xdr:cNvPr>
        <xdr:cNvSpPr/>
      </xdr:nvSpPr>
      <xdr:spPr>
        <a:xfrm>
          <a:off x="110520" y="3115080"/>
          <a:ext cx="181080" cy="210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04600</xdr:colOff>
      <xdr:row>42</xdr:row>
      <xdr:rowOff>28800</xdr:rowOff>
    </xdr:from>
    <xdr:to>
      <xdr:col>5</xdr:col>
      <xdr:colOff>1047240</xdr:colOff>
      <xdr:row>44</xdr:row>
      <xdr:rowOff>66600</xdr:rowOff>
    </xdr:to>
    <xdr:sp>
      <xdr:nvSpPr>
        <xdr:cNvPr id="94" name="Rectangle 4">
          <a:hlinkClick r:id="rId2"/>
        </xdr:cNvPr>
        <xdr:cNvSpPr/>
      </xdr:nvSpPr>
      <xdr:spPr>
        <a:xfrm>
          <a:off x="6300000" y="8911080"/>
          <a:ext cx="1208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560</xdr:colOff>
      <xdr:row>42</xdr:row>
      <xdr:rowOff>28800</xdr:rowOff>
    </xdr:from>
    <xdr:to>
      <xdr:col>1</xdr:col>
      <xdr:colOff>2639520</xdr:colOff>
      <xdr:row>44</xdr:row>
      <xdr:rowOff>66600</xdr:rowOff>
    </xdr:to>
    <xdr:sp>
      <xdr:nvSpPr>
        <xdr:cNvPr id="95" name="Rectangle 9">
          <a:hlinkClick r:id="rId3"/>
        </xdr:cNvPr>
        <xdr:cNvSpPr/>
      </xdr:nvSpPr>
      <xdr:spPr>
        <a:xfrm>
          <a:off x="1731240" y="8911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1120</xdr:colOff>
      <xdr:row>42</xdr:row>
      <xdr:rowOff>28800</xdr:rowOff>
    </xdr:from>
    <xdr:to>
      <xdr:col>7</xdr:col>
      <xdr:colOff>474480</xdr:colOff>
      <xdr:row>44</xdr:row>
      <xdr:rowOff>66600</xdr:rowOff>
    </xdr:to>
    <xdr:sp>
      <xdr:nvSpPr>
        <xdr:cNvPr id="96" name="Rectangle 3">
          <a:hlinkClick r:id="rId4"/>
        </xdr:cNvPr>
        <xdr:cNvSpPr/>
      </xdr:nvSpPr>
      <xdr:spPr>
        <a:xfrm>
          <a:off x="7799040" y="891108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5080</xdr:colOff>
      <xdr:row>42</xdr:row>
      <xdr:rowOff>28800</xdr:rowOff>
    </xdr:from>
    <xdr:to>
      <xdr:col>8</xdr:col>
      <xdr:colOff>876240</xdr:colOff>
      <xdr:row>44</xdr:row>
      <xdr:rowOff>66600</xdr:rowOff>
    </xdr:to>
    <xdr:sp>
      <xdr:nvSpPr>
        <xdr:cNvPr id="97" name="Rectangle 3"/>
        <xdr:cNvSpPr/>
      </xdr:nvSpPr>
      <xdr:spPr>
        <a:xfrm>
          <a:off x="9308880" y="891108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2</xdr:row>
      <xdr:rowOff>9720</xdr:rowOff>
    </xdr:from>
    <xdr:to>
      <xdr:col>0</xdr:col>
      <xdr:colOff>291960</xdr:colOff>
      <xdr:row>13</xdr:row>
      <xdr:rowOff>9720</xdr:rowOff>
    </xdr:to>
    <xdr:sp>
      <xdr:nvSpPr>
        <xdr:cNvPr id="98" name="Oval 1">
          <a:hlinkClick r:id="rId5"/>
        </xdr:cNvPr>
        <xdr:cNvSpPr/>
      </xdr:nvSpPr>
      <xdr:spPr>
        <a:xfrm>
          <a:off x="110520" y="1857600"/>
          <a:ext cx="1814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10520</xdr:colOff>
      <xdr:row>33</xdr:row>
      <xdr:rowOff>18720</xdr:rowOff>
    </xdr:from>
    <xdr:to>
      <xdr:col>0</xdr:col>
      <xdr:colOff>291600</xdr:colOff>
      <xdr:row>33</xdr:row>
      <xdr:rowOff>228960</xdr:rowOff>
    </xdr:to>
    <xdr:sp>
      <xdr:nvSpPr>
        <xdr:cNvPr id="99" name="Oval 1">
          <a:hlinkClick r:id="rId6"/>
        </xdr:cNvPr>
        <xdr:cNvSpPr/>
      </xdr:nvSpPr>
      <xdr:spPr>
        <a:xfrm>
          <a:off x="110520" y="6539040"/>
          <a:ext cx="181080" cy="210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0360</xdr:colOff>
      <xdr:row>42</xdr:row>
      <xdr:rowOff>28800</xdr:rowOff>
    </xdr:from>
    <xdr:to>
      <xdr:col>3</xdr:col>
      <xdr:colOff>132120</xdr:colOff>
      <xdr:row>44</xdr:row>
      <xdr:rowOff>66600</xdr:rowOff>
    </xdr:to>
    <xdr:sp>
      <xdr:nvSpPr>
        <xdr:cNvPr id="100" name="Rectangle 6">
          <a:hlinkClick r:id="rId7"/>
        </xdr:cNvPr>
        <xdr:cNvSpPr/>
      </xdr:nvSpPr>
      <xdr:spPr>
        <a:xfrm>
          <a:off x="3182040" y="8911080"/>
          <a:ext cx="1338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3</xdr:col>
      <xdr:colOff>392400</xdr:colOff>
      <xdr:row>42</xdr:row>
      <xdr:rowOff>28800</xdr:rowOff>
    </xdr:from>
    <xdr:to>
      <xdr:col>4</xdr:col>
      <xdr:colOff>494280</xdr:colOff>
      <xdr:row>44</xdr:row>
      <xdr:rowOff>66600</xdr:rowOff>
    </xdr:to>
    <xdr:sp>
      <xdr:nvSpPr>
        <xdr:cNvPr id="101" name="Rectangle 6">
          <a:hlinkClick r:id="rId8"/>
        </xdr:cNvPr>
        <xdr:cNvSpPr/>
      </xdr:nvSpPr>
      <xdr:spPr>
        <a:xfrm>
          <a:off x="4780800" y="891108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1</xdr:col>
      <xdr:colOff>21240</xdr:colOff>
      <xdr:row>42</xdr:row>
      <xdr:rowOff>28800</xdr:rowOff>
    </xdr:from>
    <xdr:to>
      <xdr:col>1</xdr:col>
      <xdr:colOff>1231200</xdr:colOff>
      <xdr:row>44</xdr:row>
      <xdr:rowOff>66600</xdr:rowOff>
    </xdr:to>
    <xdr:sp>
      <xdr:nvSpPr>
        <xdr:cNvPr id="102" name="Rectangle 34">
          <a:hlinkClick r:id="rId9"/>
        </xdr:cNvPr>
        <xdr:cNvSpPr/>
      </xdr:nvSpPr>
      <xdr:spPr>
        <a:xfrm>
          <a:off x="322920" y="8911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58</xdr:row>
      <xdr:rowOff>19440</xdr:rowOff>
    </xdr:from>
    <xdr:to>
      <xdr:col>8</xdr:col>
      <xdr:colOff>201960</xdr:colOff>
      <xdr:row>59</xdr:row>
      <xdr:rowOff>228240</xdr:rowOff>
    </xdr:to>
    <xdr:sp>
      <xdr:nvSpPr>
        <xdr:cNvPr id="103" name="Rectangle 3"/>
        <xdr:cNvSpPr/>
      </xdr:nvSpPr>
      <xdr:spPr>
        <a:xfrm>
          <a:off x="6762240" y="1358820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58</xdr:row>
      <xdr:rowOff>19440</xdr:rowOff>
    </xdr:from>
    <xdr:to>
      <xdr:col>1</xdr:col>
      <xdr:colOff>1230120</xdr:colOff>
      <xdr:row>59</xdr:row>
      <xdr:rowOff>228240</xdr:rowOff>
    </xdr:to>
    <xdr:sp>
      <xdr:nvSpPr>
        <xdr:cNvPr id="104" name="Rectangle 7">
          <a:hlinkClick r:id="rId1"/>
        </xdr:cNvPr>
        <xdr:cNvSpPr/>
      </xdr:nvSpPr>
      <xdr:spPr>
        <a:xfrm>
          <a:off x="138960" y="1358820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58</xdr:row>
      <xdr:rowOff>19440</xdr:rowOff>
    </xdr:from>
    <xdr:to>
      <xdr:col>1</xdr:col>
      <xdr:colOff>2551320</xdr:colOff>
      <xdr:row>59</xdr:row>
      <xdr:rowOff>228240</xdr:rowOff>
    </xdr:to>
    <xdr:sp>
      <xdr:nvSpPr>
        <xdr:cNvPr id="105" name="Rectangle 2">
          <a:hlinkClick r:id="rId2"/>
        </xdr:cNvPr>
        <xdr:cNvSpPr/>
      </xdr:nvSpPr>
      <xdr:spPr>
        <a:xfrm>
          <a:off x="1460160" y="1358820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77320</xdr:colOff>
      <xdr:row>58</xdr:row>
      <xdr:rowOff>19440</xdr:rowOff>
    </xdr:from>
    <xdr:to>
      <xdr:col>2</xdr:col>
      <xdr:colOff>665280</xdr:colOff>
      <xdr:row>59</xdr:row>
      <xdr:rowOff>228240</xdr:rowOff>
    </xdr:to>
    <xdr:sp>
      <xdr:nvSpPr>
        <xdr:cNvPr id="106" name="Rectangle 4">
          <a:hlinkClick r:id="rId3"/>
        </xdr:cNvPr>
        <xdr:cNvSpPr/>
      </xdr:nvSpPr>
      <xdr:spPr>
        <a:xfrm>
          <a:off x="2797200" y="13588200"/>
          <a:ext cx="1209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74720</xdr:colOff>
      <xdr:row>58</xdr:row>
      <xdr:rowOff>19440</xdr:rowOff>
    </xdr:from>
    <xdr:to>
      <xdr:col>3</xdr:col>
      <xdr:colOff>564480</xdr:colOff>
      <xdr:row>59</xdr:row>
      <xdr:rowOff>228240</xdr:rowOff>
    </xdr:to>
    <xdr:sp>
      <xdr:nvSpPr>
        <xdr:cNvPr id="107" name="Rectangle 5">
          <a:hlinkClick r:id="rId4"/>
        </xdr:cNvPr>
        <xdr:cNvSpPr/>
      </xdr:nvSpPr>
      <xdr:spPr>
        <a:xfrm>
          <a:off x="4116240" y="13588200"/>
          <a:ext cx="1208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311400</xdr:colOff>
      <xdr:row>58</xdr:row>
      <xdr:rowOff>19440</xdr:rowOff>
    </xdr:from>
    <xdr:to>
      <xdr:col>9</xdr:col>
      <xdr:colOff>585000</xdr:colOff>
      <xdr:row>59</xdr:row>
      <xdr:rowOff>228240</xdr:rowOff>
    </xdr:to>
    <xdr:sp>
      <xdr:nvSpPr>
        <xdr:cNvPr id="108" name="Rectangle 3">
          <a:hlinkClick r:id="rId5"/>
        </xdr:cNvPr>
        <xdr:cNvSpPr/>
      </xdr:nvSpPr>
      <xdr:spPr>
        <a:xfrm>
          <a:off x="8079480" y="13588200"/>
          <a:ext cx="1209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58</xdr:row>
      <xdr:rowOff>19440</xdr:rowOff>
    </xdr:from>
    <xdr:to>
      <xdr:col>5</xdr:col>
      <xdr:colOff>997200</xdr:colOff>
      <xdr:row>59</xdr:row>
      <xdr:rowOff>228240</xdr:rowOff>
    </xdr:to>
    <xdr:sp>
      <xdr:nvSpPr>
        <xdr:cNvPr id="109" name="Rectangle 4">
          <a:hlinkClick r:id="rId6"/>
        </xdr:cNvPr>
        <xdr:cNvSpPr/>
      </xdr:nvSpPr>
      <xdr:spPr>
        <a:xfrm>
          <a:off x="5444640" y="13588200"/>
          <a:ext cx="12078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20</xdr:col>
      <xdr:colOff>0</xdr:colOff>
      <xdr:row>8</xdr:row>
      <xdr:rowOff>0</xdr:rowOff>
    </xdr:from>
    <xdr:to>
      <xdr:col>21</xdr:col>
      <xdr:colOff>10080</xdr:colOff>
      <xdr:row>9</xdr:row>
      <xdr:rowOff>104760</xdr:rowOff>
    </xdr:to>
    <xdr:sp>
      <xdr:nvSpPr>
        <xdr:cNvPr id="110" name="Rectangle 35"/>
        <xdr:cNvSpPr/>
      </xdr:nvSpPr>
      <xdr:spPr>
        <a:xfrm>
          <a:off x="17428320" y="3424680"/>
          <a:ext cx="935640" cy="30456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1</xdr:col>
      <xdr:colOff>2032200</xdr:colOff>
      <xdr:row>15</xdr:row>
      <xdr:rowOff>9360</xdr:rowOff>
    </xdr:from>
    <xdr:to>
      <xdr:col>5</xdr:col>
      <xdr:colOff>967680</xdr:colOff>
      <xdr:row>15</xdr:row>
      <xdr:rowOff>190440</xdr:rowOff>
    </xdr:to>
    <xdr:sp>
      <xdr:nvSpPr>
        <xdr:cNvPr id="111" name="Rectangle 35"/>
        <xdr:cNvSpPr/>
      </xdr:nvSpPr>
      <xdr:spPr>
        <a:xfrm>
          <a:off x="2152080" y="4805640"/>
          <a:ext cx="44708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711440</xdr:colOff>
      <xdr:row>34</xdr:row>
      <xdr:rowOff>0</xdr:rowOff>
    </xdr:from>
    <xdr:to>
      <xdr:col>5</xdr:col>
      <xdr:colOff>655200</xdr:colOff>
      <xdr:row>34</xdr:row>
      <xdr:rowOff>181080</xdr:rowOff>
    </xdr:to>
    <xdr:sp>
      <xdr:nvSpPr>
        <xdr:cNvPr id="112" name="Rectangle 35"/>
        <xdr:cNvSpPr/>
      </xdr:nvSpPr>
      <xdr:spPr>
        <a:xfrm>
          <a:off x="1831320" y="8453880"/>
          <a:ext cx="447912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825120</xdr:colOff>
      <xdr:row>44</xdr:row>
      <xdr:rowOff>0</xdr:rowOff>
    </xdr:from>
    <xdr:to>
      <xdr:col>14</xdr:col>
      <xdr:colOff>615240</xdr:colOff>
      <xdr:row>44</xdr:row>
      <xdr:rowOff>181080</xdr:rowOff>
    </xdr:to>
    <xdr:sp>
      <xdr:nvSpPr>
        <xdr:cNvPr id="113" name="Rectangle 35"/>
        <xdr:cNvSpPr/>
      </xdr:nvSpPr>
      <xdr:spPr>
        <a:xfrm>
          <a:off x="9529200" y="10387440"/>
          <a:ext cx="446976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664200</xdr:colOff>
      <xdr:row>45</xdr:row>
      <xdr:rowOff>391680</xdr:rowOff>
    </xdr:from>
    <xdr:to>
      <xdr:col>10</xdr:col>
      <xdr:colOff>846360</xdr:colOff>
      <xdr:row>45</xdr:row>
      <xdr:rowOff>600120</xdr:rowOff>
    </xdr:to>
    <xdr:sp>
      <xdr:nvSpPr>
        <xdr:cNvPr id="114" name="Oval 1">
          <a:hlinkClick r:id="rId7"/>
        </xdr:cNvPr>
        <xdr:cNvSpPr/>
      </xdr:nvSpPr>
      <xdr:spPr>
        <a:xfrm>
          <a:off x="10304280" y="10978920"/>
          <a:ext cx="18216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674280</xdr:colOff>
      <xdr:row>45</xdr:row>
      <xdr:rowOff>391680</xdr:rowOff>
    </xdr:from>
    <xdr:to>
      <xdr:col>11</xdr:col>
      <xdr:colOff>856440</xdr:colOff>
      <xdr:row>45</xdr:row>
      <xdr:rowOff>600120</xdr:rowOff>
    </xdr:to>
    <xdr:sp>
      <xdr:nvSpPr>
        <xdr:cNvPr id="115" name="Oval 1">
          <a:hlinkClick r:id="rId8"/>
        </xdr:cNvPr>
        <xdr:cNvSpPr/>
      </xdr:nvSpPr>
      <xdr:spPr>
        <a:xfrm>
          <a:off x="11250360" y="10978920"/>
          <a:ext cx="18216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560</xdr:colOff>
      <xdr:row>54</xdr:row>
      <xdr:rowOff>123840</xdr:rowOff>
    </xdr:from>
    <xdr:to>
      <xdr:col>8</xdr:col>
      <xdr:colOff>938520</xdr:colOff>
      <xdr:row>57</xdr:row>
      <xdr:rowOff>9720</xdr:rowOff>
    </xdr:to>
    <xdr:sp>
      <xdr:nvSpPr>
        <xdr:cNvPr id="116" name="Rectangle 3"/>
        <xdr:cNvSpPr/>
      </xdr:nvSpPr>
      <xdr:spPr>
        <a:xfrm>
          <a:off x="7144200" y="11939760"/>
          <a:ext cx="12099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17"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61920</xdr:colOff>
      <xdr:row>56</xdr:row>
      <xdr:rowOff>190440</xdr:rowOff>
    </xdr:to>
    <xdr:sp>
      <xdr:nvSpPr>
        <xdr:cNvPr id="118" name="Rectangle 2">
          <a:hlinkClick r:id="rId2"/>
        </xdr:cNvPr>
        <xdr:cNvSpPr/>
      </xdr:nvSpPr>
      <xdr:spPr>
        <a:xfrm>
          <a:off x="1801800" y="1193076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8200</xdr:colOff>
      <xdr:row>54</xdr:row>
      <xdr:rowOff>123840</xdr:rowOff>
    </xdr:from>
    <xdr:to>
      <xdr:col>3</xdr:col>
      <xdr:colOff>70200</xdr:colOff>
      <xdr:row>57</xdr:row>
      <xdr:rowOff>9720</xdr:rowOff>
    </xdr:to>
    <xdr:sp>
      <xdr:nvSpPr>
        <xdr:cNvPr id="119" name="Rectangle 4">
          <a:hlinkClick r:id="rId3"/>
        </xdr:cNvPr>
        <xdr:cNvSpPr/>
      </xdr:nvSpPr>
      <xdr:spPr>
        <a:xfrm>
          <a:off x="3129120" y="1193976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101160</xdr:colOff>
      <xdr:row>54</xdr:row>
      <xdr:rowOff>123840</xdr:rowOff>
    </xdr:from>
    <xdr:to>
      <xdr:col>6</xdr:col>
      <xdr:colOff>131400</xdr:colOff>
      <xdr:row>57</xdr:row>
      <xdr:rowOff>9720</xdr:rowOff>
    </xdr:to>
    <xdr:sp>
      <xdr:nvSpPr>
        <xdr:cNvPr id="120" name="Rectangle 5">
          <a:hlinkClick r:id="rId4"/>
        </xdr:cNvPr>
        <xdr:cNvSpPr/>
      </xdr:nvSpPr>
      <xdr:spPr>
        <a:xfrm>
          <a:off x="4467960" y="11939760"/>
          <a:ext cx="1207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46880</xdr:colOff>
      <xdr:row>54</xdr:row>
      <xdr:rowOff>123840</xdr:rowOff>
    </xdr:from>
    <xdr:to>
      <xdr:col>9</xdr:col>
      <xdr:colOff>202320</xdr:colOff>
      <xdr:row>57</xdr:row>
      <xdr:rowOff>9720</xdr:rowOff>
    </xdr:to>
    <xdr:sp>
      <xdr:nvSpPr>
        <xdr:cNvPr id="121" name="Rectangle 3">
          <a:hlinkClick r:id="rId5"/>
        </xdr:cNvPr>
        <xdr:cNvSpPr/>
      </xdr:nvSpPr>
      <xdr:spPr>
        <a:xfrm>
          <a:off x="8462520" y="1193976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1</xdr:col>
      <xdr:colOff>2054160</xdr:colOff>
      <xdr:row>14</xdr:row>
      <xdr:rowOff>0</xdr:rowOff>
    </xdr:from>
    <xdr:to>
      <xdr:col>7</xdr:col>
      <xdr:colOff>292320</xdr:colOff>
      <xdr:row>14</xdr:row>
      <xdr:rowOff>181080</xdr:rowOff>
    </xdr:to>
    <xdr:sp>
      <xdr:nvSpPr>
        <xdr:cNvPr id="122" name="Rectangle 35"/>
        <xdr:cNvSpPr/>
      </xdr:nvSpPr>
      <xdr:spPr>
        <a:xfrm>
          <a:off x="2305080" y="367236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692360</xdr:colOff>
      <xdr:row>33</xdr:row>
      <xdr:rowOff>0</xdr:rowOff>
    </xdr:from>
    <xdr:to>
      <xdr:col>6</xdr:col>
      <xdr:colOff>866520</xdr:colOff>
      <xdr:row>33</xdr:row>
      <xdr:rowOff>181080</xdr:rowOff>
    </xdr:to>
    <xdr:sp>
      <xdr:nvSpPr>
        <xdr:cNvPr id="123" name="Rectangle 35"/>
        <xdr:cNvSpPr/>
      </xdr:nvSpPr>
      <xdr:spPr>
        <a:xfrm>
          <a:off x="1943280" y="731088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2154960</xdr:colOff>
      <xdr:row>42</xdr:row>
      <xdr:rowOff>9360</xdr:rowOff>
    </xdr:from>
    <xdr:to>
      <xdr:col>7</xdr:col>
      <xdr:colOff>393120</xdr:colOff>
      <xdr:row>42</xdr:row>
      <xdr:rowOff>190440</xdr:rowOff>
    </xdr:to>
    <xdr:sp>
      <xdr:nvSpPr>
        <xdr:cNvPr id="124" name="Rectangle 35"/>
        <xdr:cNvSpPr/>
      </xdr:nvSpPr>
      <xdr:spPr>
        <a:xfrm>
          <a:off x="2405880" y="9063360"/>
          <a:ext cx="44668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61360</xdr:colOff>
      <xdr:row>54</xdr:row>
      <xdr:rowOff>114840</xdr:rowOff>
    </xdr:from>
    <xdr:to>
      <xdr:col>7</xdr:col>
      <xdr:colOff>534600</xdr:colOff>
      <xdr:row>56</xdr:row>
      <xdr:rowOff>190440</xdr:rowOff>
    </xdr:to>
    <xdr:sp>
      <xdr:nvSpPr>
        <xdr:cNvPr id="125" name="Rectangle 4">
          <a:hlinkClick r:id="rId6"/>
        </xdr:cNvPr>
        <xdr:cNvSpPr/>
      </xdr:nvSpPr>
      <xdr:spPr>
        <a:xfrm>
          <a:off x="580500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18720</xdr:rowOff>
    </xdr:from>
    <xdr:to>
      <xdr:col>16</xdr:col>
      <xdr:colOff>10080</xdr:colOff>
      <xdr:row>8</xdr:row>
      <xdr:rowOff>123480</xdr:rowOff>
    </xdr:to>
    <xdr:sp>
      <xdr:nvSpPr>
        <xdr:cNvPr id="126" name="Rectangle 35"/>
        <xdr:cNvSpPr/>
      </xdr:nvSpPr>
      <xdr:spPr>
        <a:xfrm>
          <a:off x="13583880" y="2319480"/>
          <a:ext cx="936000" cy="30456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54200</xdr:colOff>
      <xdr:row>43</xdr:row>
      <xdr:rowOff>381960</xdr:rowOff>
    </xdr:from>
    <xdr:to>
      <xdr:col>9</xdr:col>
      <xdr:colOff>935640</xdr:colOff>
      <xdr:row>43</xdr:row>
      <xdr:rowOff>590760</xdr:rowOff>
    </xdr:to>
    <xdr:sp>
      <xdr:nvSpPr>
        <xdr:cNvPr id="127" name="Oval 1">
          <a:hlinkClick r:id="rId7"/>
        </xdr:cNvPr>
        <xdr:cNvSpPr/>
      </xdr:nvSpPr>
      <xdr:spPr>
        <a:xfrm>
          <a:off x="10223280" y="9635760"/>
          <a:ext cx="18144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14240</xdr:colOff>
      <xdr:row>43</xdr:row>
      <xdr:rowOff>381960</xdr:rowOff>
    </xdr:from>
    <xdr:to>
      <xdr:col>10</xdr:col>
      <xdr:colOff>896040</xdr:colOff>
      <xdr:row>43</xdr:row>
      <xdr:rowOff>590760</xdr:rowOff>
    </xdr:to>
    <xdr:sp>
      <xdr:nvSpPr>
        <xdr:cNvPr id="128" name="Oval 1">
          <a:hlinkClick r:id="rId8"/>
        </xdr:cNvPr>
        <xdr:cNvSpPr/>
      </xdr:nvSpPr>
      <xdr:spPr>
        <a:xfrm>
          <a:off x="11199240" y="9635760"/>
          <a:ext cx="1818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19680</xdr:colOff>
      <xdr:row>26</xdr:row>
      <xdr:rowOff>85320</xdr:rowOff>
    </xdr:to>
    <xdr:sp>
      <xdr:nvSpPr>
        <xdr:cNvPr id="129" name="Rectangle 3"/>
        <xdr:cNvSpPr/>
      </xdr:nvSpPr>
      <xdr:spPr>
        <a:xfrm>
          <a:off x="260640" y="4753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29400</xdr:colOff>
      <xdr:row>23</xdr:row>
      <xdr:rowOff>75960</xdr:rowOff>
    </xdr:to>
    <xdr:sp>
      <xdr:nvSpPr>
        <xdr:cNvPr id="130" name="Rectangle 2">
          <a:hlinkClick r:id="rId1"/>
        </xdr:cNvPr>
        <xdr:cNvSpPr/>
      </xdr:nvSpPr>
      <xdr:spPr>
        <a:xfrm>
          <a:off x="270360" y="4172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59760</xdr:colOff>
      <xdr:row>23</xdr:row>
      <xdr:rowOff>75960</xdr:rowOff>
    </xdr:to>
    <xdr:sp>
      <xdr:nvSpPr>
        <xdr:cNvPr id="131" name="Rectangle 4">
          <a:hlinkClick r:id="rId2"/>
        </xdr:cNvPr>
        <xdr:cNvSpPr/>
      </xdr:nvSpPr>
      <xdr:spPr>
        <a:xfrm>
          <a:off x="1578600" y="417204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1160</xdr:colOff>
      <xdr:row>23</xdr:row>
      <xdr:rowOff>75960</xdr:rowOff>
    </xdr:to>
    <xdr:sp>
      <xdr:nvSpPr>
        <xdr:cNvPr id="132" name="Rectangle 5">
          <a:hlinkClick r:id="rId3"/>
        </xdr:cNvPr>
        <xdr:cNvSpPr/>
      </xdr:nvSpPr>
      <xdr:spPr>
        <a:xfrm>
          <a:off x="2896920" y="417204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17960</xdr:colOff>
      <xdr:row>24</xdr:row>
      <xdr:rowOff>9720</xdr:rowOff>
    </xdr:from>
    <xdr:to>
      <xdr:col>3</xdr:col>
      <xdr:colOff>50040</xdr:colOff>
      <xdr:row>26</xdr:row>
      <xdr:rowOff>85320</xdr:rowOff>
    </xdr:to>
    <xdr:sp>
      <xdr:nvSpPr>
        <xdr:cNvPr id="133" name="Rectangle 3">
          <a:hlinkClick r:id="rId4"/>
        </xdr:cNvPr>
        <xdr:cNvSpPr/>
      </xdr:nvSpPr>
      <xdr:spPr>
        <a:xfrm>
          <a:off x="1568880" y="475308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34"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35"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46</xdr:row>
      <xdr:rowOff>104760</xdr:rowOff>
    </xdr:from>
    <xdr:to>
      <xdr:col>1</xdr:col>
      <xdr:colOff>1233720</xdr:colOff>
      <xdr:row>148</xdr:row>
      <xdr:rowOff>171360</xdr:rowOff>
    </xdr:to>
    <xdr:sp>
      <xdr:nvSpPr>
        <xdr:cNvPr id="136" name="TextBox 5">
          <a:hlinkClick r:id="rId1"/>
        </xdr:cNvPr>
        <xdr:cNvSpPr/>
      </xdr:nvSpPr>
      <xdr:spPr>
        <a:xfrm>
          <a:off x="141120" y="368427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14</xdr:row>
      <xdr:rowOff>123480</xdr:rowOff>
    </xdr:from>
    <xdr:to>
      <xdr:col>1</xdr:col>
      <xdr:colOff>1233720</xdr:colOff>
      <xdr:row>216</xdr:row>
      <xdr:rowOff>181440</xdr:rowOff>
    </xdr:to>
    <xdr:sp>
      <xdr:nvSpPr>
        <xdr:cNvPr id="137" name="TextBox 11">
          <a:hlinkClick r:id="rId2"/>
        </xdr:cNvPr>
        <xdr:cNvSpPr/>
      </xdr:nvSpPr>
      <xdr:spPr>
        <a:xfrm>
          <a:off x="141120" y="55616040"/>
          <a:ext cx="1212480" cy="448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22</xdr:row>
      <xdr:rowOff>105120</xdr:rowOff>
    </xdr:from>
    <xdr:to>
      <xdr:col>1</xdr:col>
      <xdr:colOff>1233720</xdr:colOff>
      <xdr:row>324</xdr:row>
      <xdr:rowOff>171000</xdr:rowOff>
    </xdr:to>
    <xdr:sp>
      <xdr:nvSpPr>
        <xdr:cNvPr id="138" name="TextBox 18">
          <a:hlinkClick r:id="rId3"/>
        </xdr:cNvPr>
        <xdr:cNvSpPr/>
      </xdr:nvSpPr>
      <xdr:spPr>
        <a:xfrm>
          <a:off x="141120" y="8459172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38</xdr:row>
      <xdr:rowOff>105120</xdr:rowOff>
    </xdr:from>
    <xdr:to>
      <xdr:col>1</xdr:col>
      <xdr:colOff>1233720</xdr:colOff>
      <xdr:row>240</xdr:row>
      <xdr:rowOff>171000</xdr:rowOff>
    </xdr:to>
    <xdr:sp>
      <xdr:nvSpPr>
        <xdr:cNvPr id="139" name="TextBox 19">
          <a:hlinkClick r:id="rId4"/>
        </xdr:cNvPr>
        <xdr:cNvSpPr/>
      </xdr:nvSpPr>
      <xdr:spPr>
        <a:xfrm>
          <a:off x="141120" y="6131268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390</xdr:row>
      <xdr:rowOff>114480</xdr:rowOff>
    </xdr:from>
    <xdr:to>
      <xdr:col>1</xdr:col>
      <xdr:colOff>1233720</xdr:colOff>
      <xdr:row>392</xdr:row>
      <xdr:rowOff>180720</xdr:rowOff>
    </xdr:to>
    <xdr:sp>
      <xdr:nvSpPr>
        <xdr:cNvPr id="140" name="TextBox 21">
          <a:hlinkClick r:id="rId5"/>
        </xdr:cNvPr>
        <xdr:cNvSpPr/>
      </xdr:nvSpPr>
      <xdr:spPr>
        <a:xfrm>
          <a:off x="141120" y="1017939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61</xdr:row>
      <xdr:rowOff>104760</xdr:rowOff>
    </xdr:from>
    <xdr:to>
      <xdr:col>1</xdr:col>
      <xdr:colOff>1233720</xdr:colOff>
      <xdr:row>163</xdr:row>
      <xdr:rowOff>171360</xdr:rowOff>
    </xdr:to>
    <xdr:sp>
      <xdr:nvSpPr>
        <xdr:cNvPr id="141" name="TextBox 22">
          <a:hlinkClick r:id="rId6"/>
        </xdr:cNvPr>
        <xdr:cNvSpPr/>
      </xdr:nvSpPr>
      <xdr:spPr>
        <a:xfrm>
          <a:off x="141120" y="399193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12</xdr:row>
      <xdr:rowOff>105120</xdr:rowOff>
    </xdr:from>
    <xdr:to>
      <xdr:col>1</xdr:col>
      <xdr:colOff>1233720</xdr:colOff>
      <xdr:row>414</xdr:row>
      <xdr:rowOff>171360</xdr:rowOff>
    </xdr:to>
    <xdr:sp>
      <xdr:nvSpPr>
        <xdr:cNvPr id="142" name="TextBox 23">
          <a:hlinkClick r:id="rId7"/>
        </xdr:cNvPr>
        <xdr:cNvSpPr/>
      </xdr:nvSpPr>
      <xdr:spPr>
        <a:xfrm>
          <a:off x="141120" y="1071756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04</xdr:row>
      <xdr:rowOff>105120</xdr:rowOff>
    </xdr:from>
    <xdr:to>
      <xdr:col>1</xdr:col>
      <xdr:colOff>1233720</xdr:colOff>
      <xdr:row>106</xdr:row>
      <xdr:rowOff>171360</xdr:rowOff>
    </xdr:to>
    <xdr:sp>
      <xdr:nvSpPr>
        <xdr:cNvPr id="143" name="TextBox 24">
          <a:hlinkClick r:id="rId8"/>
        </xdr:cNvPr>
        <xdr:cNvSpPr/>
      </xdr:nvSpPr>
      <xdr:spPr>
        <a:xfrm>
          <a:off x="141120" y="267084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440</xdr:colOff>
      <xdr:row>37</xdr:row>
      <xdr:rowOff>104760</xdr:rowOff>
    </xdr:from>
    <xdr:to>
      <xdr:col>1</xdr:col>
      <xdr:colOff>1247760</xdr:colOff>
      <xdr:row>39</xdr:row>
      <xdr:rowOff>171360</xdr:rowOff>
    </xdr:to>
    <xdr:sp>
      <xdr:nvSpPr>
        <xdr:cNvPr id="144" name="TextBox 26">
          <a:hlinkClick r:id="rId9"/>
        </xdr:cNvPr>
        <xdr:cNvSpPr/>
      </xdr:nvSpPr>
      <xdr:spPr>
        <a:xfrm>
          <a:off x="148320" y="9372600"/>
          <a:ext cx="1219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9</xdr:row>
      <xdr:rowOff>104760</xdr:rowOff>
    </xdr:from>
    <xdr:to>
      <xdr:col>1</xdr:col>
      <xdr:colOff>1233720</xdr:colOff>
      <xdr:row>51</xdr:row>
      <xdr:rowOff>171360</xdr:rowOff>
    </xdr:to>
    <xdr:sp>
      <xdr:nvSpPr>
        <xdr:cNvPr id="145" name="TextBox 28">
          <a:hlinkClick r:id="rId10"/>
        </xdr:cNvPr>
        <xdr:cNvSpPr/>
      </xdr:nvSpPr>
      <xdr:spPr>
        <a:xfrm>
          <a:off x="141120" y="1244916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18</xdr:row>
      <xdr:rowOff>104760</xdr:rowOff>
    </xdr:from>
    <xdr:to>
      <xdr:col>1</xdr:col>
      <xdr:colOff>1233720</xdr:colOff>
      <xdr:row>120</xdr:row>
      <xdr:rowOff>171360</xdr:rowOff>
    </xdr:to>
    <xdr:sp>
      <xdr:nvSpPr>
        <xdr:cNvPr id="146" name="TextBox 30">
          <a:hlinkClick r:id="rId11"/>
        </xdr:cNvPr>
        <xdr:cNvSpPr/>
      </xdr:nvSpPr>
      <xdr:spPr>
        <a:xfrm>
          <a:off x="141120" y="305467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402</xdr:row>
      <xdr:rowOff>104760</xdr:rowOff>
    </xdr:from>
    <xdr:to>
      <xdr:col>1</xdr:col>
      <xdr:colOff>1233720</xdr:colOff>
      <xdr:row>404</xdr:row>
      <xdr:rowOff>171360</xdr:rowOff>
    </xdr:to>
    <xdr:sp>
      <xdr:nvSpPr>
        <xdr:cNvPr id="147" name="TextBox 31">
          <a:hlinkClick r:id="rId12"/>
        </xdr:cNvPr>
        <xdr:cNvSpPr/>
      </xdr:nvSpPr>
      <xdr:spPr>
        <a:xfrm>
          <a:off x="141120" y="10486080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31360</xdr:colOff>
      <xdr:row>37</xdr:row>
      <xdr:rowOff>114480</xdr:rowOff>
    </xdr:from>
    <xdr:to>
      <xdr:col>1</xdr:col>
      <xdr:colOff>2643840</xdr:colOff>
      <xdr:row>39</xdr:row>
      <xdr:rowOff>181080</xdr:rowOff>
    </xdr:to>
    <xdr:sp>
      <xdr:nvSpPr>
        <xdr:cNvPr id="148" name="TextBox 32">
          <a:hlinkClick r:id="rId13"/>
        </xdr:cNvPr>
        <xdr:cNvSpPr/>
      </xdr:nvSpPr>
      <xdr:spPr>
        <a:xfrm>
          <a:off x="1551240" y="93823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2827080</xdr:colOff>
      <xdr:row>37</xdr:row>
      <xdr:rowOff>114480</xdr:rowOff>
    </xdr:from>
    <xdr:to>
      <xdr:col>1</xdr:col>
      <xdr:colOff>4053600</xdr:colOff>
      <xdr:row>39</xdr:row>
      <xdr:rowOff>181080</xdr:rowOff>
    </xdr:to>
    <xdr:sp>
      <xdr:nvSpPr>
        <xdr:cNvPr id="149" name="TextBox 33">
          <a:hlinkClick r:id="rId14"/>
        </xdr:cNvPr>
        <xdr:cNvSpPr/>
      </xdr:nvSpPr>
      <xdr:spPr>
        <a:xfrm>
          <a:off x="2946960" y="9382320"/>
          <a:ext cx="12265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1240</xdr:colOff>
      <xdr:row>173</xdr:row>
      <xdr:rowOff>104760</xdr:rowOff>
    </xdr:from>
    <xdr:to>
      <xdr:col>1</xdr:col>
      <xdr:colOff>1233720</xdr:colOff>
      <xdr:row>175</xdr:row>
      <xdr:rowOff>171360</xdr:rowOff>
    </xdr:to>
    <xdr:sp>
      <xdr:nvSpPr>
        <xdr:cNvPr id="150" name="TextBox 38">
          <a:hlinkClick r:id="rId15"/>
        </xdr:cNvPr>
        <xdr:cNvSpPr/>
      </xdr:nvSpPr>
      <xdr:spPr>
        <a:xfrm>
          <a:off x="141120" y="431863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125</xdr:row>
      <xdr:rowOff>104760</xdr:rowOff>
    </xdr:from>
    <xdr:to>
      <xdr:col>1</xdr:col>
      <xdr:colOff>1233720</xdr:colOff>
      <xdr:row>127</xdr:row>
      <xdr:rowOff>171000</xdr:rowOff>
    </xdr:to>
    <xdr:sp>
      <xdr:nvSpPr>
        <xdr:cNvPr id="151" name="TextBox 41">
          <a:hlinkClick r:id="rId16"/>
        </xdr:cNvPr>
        <xdr:cNvSpPr/>
      </xdr:nvSpPr>
      <xdr:spPr>
        <a:xfrm>
          <a:off x="141120" y="322898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367640</xdr:colOff>
      <xdr:row>214</xdr:row>
      <xdr:rowOff>123480</xdr:rowOff>
    </xdr:from>
    <xdr:to>
      <xdr:col>1</xdr:col>
      <xdr:colOff>2587320</xdr:colOff>
      <xdr:row>216</xdr:row>
      <xdr:rowOff>181440</xdr:rowOff>
    </xdr:to>
    <xdr:sp>
      <xdr:nvSpPr>
        <xdr:cNvPr id="152" name="TextBox 37">
          <a:hlinkClick r:id="rId17"/>
        </xdr:cNvPr>
        <xdr:cNvSpPr/>
      </xdr:nvSpPr>
      <xdr:spPr>
        <a:xfrm>
          <a:off x="1487520" y="55616040"/>
          <a:ext cx="1219680" cy="448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1</xdr:col>
      <xdr:colOff>1522800</xdr:colOff>
      <xdr:row>380</xdr:row>
      <xdr:rowOff>123480</xdr:rowOff>
    </xdr:from>
    <xdr:to>
      <xdr:col>1</xdr:col>
      <xdr:colOff>2735280</xdr:colOff>
      <xdr:row>382</xdr:row>
      <xdr:rowOff>190440</xdr:rowOff>
    </xdr:to>
    <xdr:sp>
      <xdr:nvSpPr>
        <xdr:cNvPr id="153" name="TextBox 43">
          <a:hlinkClick r:id="rId18"/>
        </xdr:cNvPr>
        <xdr:cNvSpPr/>
      </xdr:nvSpPr>
      <xdr:spPr>
        <a:xfrm>
          <a:off x="1642680" y="9891684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54" name="Group 10"/>
        <xdr:cNvGrpSpPr/>
      </xdr:nvGrpSpPr>
      <xdr:grpSpPr>
        <a:xfrm>
          <a:off x="39960" y="37800"/>
          <a:ext cx="7429680" cy="410040"/>
          <a:chOff x="39960" y="37800"/>
          <a:chExt cx="7429680" cy="410040"/>
        </a:xfrm>
      </xdr:grpSpPr>
      <xdr:sp>
        <xdr:nvSpPr>
          <xdr:cNvPr id="155" name="Rectangle 42"/>
          <xdr:cNvSpPr/>
        </xdr:nvSpPr>
        <xdr:spPr>
          <a:xfrm>
            <a:off x="39960" y="37800"/>
            <a:ext cx="7429680" cy="4100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56" name="TextBox 44"/>
          <xdr:cNvSpPr/>
        </xdr:nvSpPr>
        <xdr:spPr>
          <a:xfrm>
            <a:off x="100080" y="85320"/>
            <a:ext cx="7319160" cy="3146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7200</xdr:colOff>
      <xdr:row>380</xdr:row>
      <xdr:rowOff>123480</xdr:rowOff>
    </xdr:from>
    <xdr:to>
      <xdr:col>1</xdr:col>
      <xdr:colOff>1226880</xdr:colOff>
      <xdr:row>382</xdr:row>
      <xdr:rowOff>190440</xdr:rowOff>
    </xdr:to>
    <xdr:sp>
      <xdr:nvSpPr>
        <xdr:cNvPr id="157" name="TextBox 27">
          <a:hlinkClick r:id="rId19"/>
        </xdr:cNvPr>
        <xdr:cNvSpPr/>
      </xdr:nvSpPr>
      <xdr:spPr>
        <a:xfrm>
          <a:off x="127080" y="98916840"/>
          <a:ext cx="12196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240</xdr:colOff>
      <xdr:row>85</xdr:row>
      <xdr:rowOff>104760</xdr:rowOff>
    </xdr:from>
    <xdr:to>
      <xdr:col>1</xdr:col>
      <xdr:colOff>1233720</xdr:colOff>
      <xdr:row>87</xdr:row>
      <xdr:rowOff>171000</xdr:rowOff>
    </xdr:to>
    <xdr:sp>
      <xdr:nvSpPr>
        <xdr:cNvPr id="158" name="TextBox 29">
          <a:hlinkClick r:id="rId20"/>
        </xdr:cNvPr>
        <xdr:cNvSpPr/>
      </xdr:nvSpPr>
      <xdr:spPr>
        <a:xfrm>
          <a:off x="141120" y="222696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1</xdr:row>
      <xdr:rowOff>133560</xdr:rowOff>
    </xdr:from>
    <xdr:to>
      <xdr:col>1</xdr:col>
      <xdr:colOff>1233720</xdr:colOff>
      <xdr:row>223</xdr:row>
      <xdr:rowOff>181080</xdr:rowOff>
    </xdr:to>
    <xdr:sp>
      <xdr:nvSpPr>
        <xdr:cNvPr id="159" name="TextBox 35">
          <a:hlinkClick r:id="rId21"/>
        </xdr:cNvPr>
        <xdr:cNvSpPr/>
      </xdr:nvSpPr>
      <xdr:spPr>
        <a:xfrm>
          <a:off x="141120" y="57226320"/>
          <a:ext cx="12124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6</xdr:row>
      <xdr:rowOff>104760</xdr:rowOff>
    </xdr:from>
    <xdr:to>
      <xdr:col>1</xdr:col>
      <xdr:colOff>1233720</xdr:colOff>
      <xdr:row>8</xdr:row>
      <xdr:rowOff>171000</xdr:rowOff>
    </xdr:to>
    <xdr:sp>
      <xdr:nvSpPr>
        <xdr:cNvPr id="160" name="TextBox 36">
          <a:hlinkClick r:id="rId22"/>
        </xdr:cNvPr>
        <xdr:cNvSpPr/>
      </xdr:nvSpPr>
      <xdr:spPr>
        <a:xfrm>
          <a:off x="141120" y="14670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240</xdr:colOff>
      <xdr:row>193</xdr:row>
      <xdr:rowOff>104760</xdr:rowOff>
    </xdr:from>
    <xdr:to>
      <xdr:col>1</xdr:col>
      <xdr:colOff>1233720</xdr:colOff>
      <xdr:row>195</xdr:row>
      <xdr:rowOff>171360</xdr:rowOff>
    </xdr:to>
    <xdr:sp>
      <xdr:nvSpPr>
        <xdr:cNvPr id="161" name="TextBox 39">
          <a:hlinkClick r:id="rId23"/>
        </xdr:cNvPr>
        <xdr:cNvSpPr/>
      </xdr:nvSpPr>
      <xdr:spPr>
        <a:xfrm>
          <a:off x="141120" y="4744404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240</xdr:colOff>
      <xdr:row>228</xdr:row>
      <xdr:rowOff>114480</xdr:rowOff>
    </xdr:from>
    <xdr:to>
      <xdr:col>1</xdr:col>
      <xdr:colOff>1233720</xdr:colOff>
      <xdr:row>230</xdr:row>
      <xdr:rowOff>180720</xdr:rowOff>
    </xdr:to>
    <xdr:sp>
      <xdr:nvSpPr>
        <xdr:cNvPr id="162" name="TextBox 45">
          <a:hlinkClick r:id="rId24"/>
        </xdr:cNvPr>
        <xdr:cNvSpPr/>
      </xdr:nvSpPr>
      <xdr:spPr>
        <a:xfrm>
          <a:off x="141120" y="5860764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593360</xdr:colOff>
      <xdr:row>85</xdr:row>
      <xdr:rowOff>104760</xdr:rowOff>
    </xdr:from>
    <xdr:to>
      <xdr:col>1</xdr:col>
      <xdr:colOff>2805840</xdr:colOff>
      <xdr:row>87</xdr:row>
      <xdr:rowOff>171000</xdr:rowOff>
    </xdr:to>
    <xdr:sp>
      <xdr:nvSpPr>
        <xdr:cNvPr id="163" name="TextBox 40">
          <a:hlinkClick r:id="rId25"/>
        </xdr:cNvPr>
        <xdr:cNvSpPr/>
      </xdr:nvSpPr>
      <xdr:spPr>
        <a:xfrm>
          <a:off x="1713240" y="2226960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240</xdr:colOff>
      <xdr:row>294</xdr:row>
      <xdr:rowOff>123480</xdr:rowOff>
    </xdr:from>
    <xdr:to>
      <xdr:col>1</xdr:col>
      <xdr:colOff>1233720</xdr:colOff>
      <xdr:row>296</xdr:row>
      <xdr:rowOff>181080</xdr:rowOff>
    </xdr:to>
    <xdr:sp>
      <xdr:nvSpPr>
        <xdr:cNvPr id="164" name="TextBox 73">
          <a:hlinkClick r:id="rId26"/>
        </xdr:cNvPr>
        <xdr:cNvSpPr/>
      </xdr:nvSpPr>
      <xdr:spPr>
        <a:xfrm>
          <a:off x="141120" y="7670448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756520</xdr:colOff>
      <xdr:row>294</xdr:row>
      <xdr:rowOff>152640</xdr:rowOff>
    </xdr:from>
    <xdr:to>
      <xdr:col>1</xdr:col>
      <xdr:colOff>3976200</xdr:colOff>
      <xdr:row>297</xdr:row>
      <xdr:rowOff>9360</xdr:rowOff>
    </xdr:to>
    <xdr:sp>
      <xdr:nvSpPr>
        <xdr:cNvPr id="165" name="TextBox 63">
          <a:hlinkClick r:id="rId27"/>
        </xdr:cNvPr>
        <xdr:cNvSpPr/>
      </xdr:nvSpPr>
      <xdr:spPr>
        <a:xfrm>
          <a:off x="2876400" y="76733640"/>
          <a:ext cx="12196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 TRAINING &amp; EQUIP. LEASING</a:t>
          </a:r>
          <a:endParaRPr b="0" lang="en-US" sz="900" spc="-1" strike="noStrike">
            <a:latin typeface="Times New Roman"/>
          </a:endParaRPr>
        </a:p>
      </xdr:txBody>
    </xdr:sp>
    <xdr:clientData/>
  </xdr:twoCellAnchor>
  <xdr:twoCellAnchor editAs="oneCell">
    <xdr:from>
      <xdr:col>1</xdr:col>
      <xdr:colOff>77760</xdr:colOff>
      <xdr:row>350</xdr:row>
      <xdr:rowOff>85320</xdr:rowOff>
    </xdr:from>
    <xdr:to>
      <xdr:col>1</xdr:col>
      <xdr:colOff>7219080</xdr:colOff>
      <xdr:row>365</xdr:row>
      <xdr:rowOff>171360</xdr:rowOff>
    </xdr:to>
    <xdr:grpSp>
      <xdr:nvGrpSpPr>
        <xdr:cNvPr id="166" name="Group 1"/>
        <xdr:cNvGrpSpPr/>
      </xdr:nvGrpSpPr>
      <xdr:grpSpPr>
        <a:xfrm>
          <a:off x="197640" y="92306520"/>
          <a:ext cx="7141320" cy="2943360"/>
          <a:chOff x="197640" y="92306520"/>
          <a:chExt cx="7141320" cy="2943360"/>
        </a:xfrm>
      </xdr:grpSpPr>
      <xdr:grpSp>
        <xdr:nvGrpSpPr>
          <xdr:cNvPr id="167" name="Group 75"/>
          <xdr:cNvGrpSpPr/>
        </xdr:nvGrpSpPr>
        <xdr:grpSpPr>
          <a:xfrm>
            <a:off x="197640" y="92306520"/>
            <a:ext cx="7141320" cy="543240"/>
            <a:chOff x="197640" y="92306520"/>
            <a:chExt cx="7141320" cy="543240"/>
          </a:xfrm>
        </xdr:grpSpPr>
        <xdr:sp>
          <xdr:nvSpPr>
            <xdr:cNvPr id="168" name="TextBox 105"/>
            <xdr:cNvSpPr/>
          </xdr:nvSpPr>
          <xdr:spPr>
            <a:xfrm>
              <a:off x="197640" y="92306520"/>
              <a:ext cx="130932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9" name="TextBox 102"/>
            <xdr:cNvSpPr/>
          </xdr:nvSpPr>
          <xdr:spPr>
            <a:xfrm>
              <a:off x="1506960" y="92306520"/>
              <a:ext cx="206460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0" name="TextBox 99"/>
            <xdr:cNvSpPr/>
          </xdr:nvSpPr>
          <xdr:spPr>
            <a:xfrm>
              <a:off x="3571920" y="92306520"/>
              <a:ext cx="37670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grpSp>
      <xdr:grpSp>
        <xdr:nvGrpSpPr>
          <xdr:cNvPr id="171" name="Group 78"/>
          <xdr:cNvGrpSpPr/>
        </xdr:nvGrpSpPr>
        <xdr:grpSpPr>
          <a:xfrm>
            <a:off x="197640" y="92849760"/>
            <a:ext cx="7141320" cy="968040"/>
            <a:chOff x="197640" y="92849760"/>
            <a:chExt cx="7141320" cy="968040"/>
          </a:xfrm>
        </xdr:grpSpPr>
        <xdr:sp>
          <xdr:nvSpPr>
            <xdr:cNvPr id="172" name="TextBox 106"/>
            <xdr:cNvSpPr/>
          </xdr:nvSpPr>
          <xdr:spPr>
            <a:xfrm>
              <a:off x="197640" y="92849760"/>
              <a:ext cx="1309320" cy="47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7 (1st YA)</a:t>
              </a:r>
              <a:endParaRPr b="0" lang="en-US" sz="1100" spc="-1" strike="noStrike">
                <a:latin typeface="Times New Roman"/>
              </a:endParaRPr>
            </a:p>
          </xdr:txBody>
        </xdr:sp>
        <xdr:sp>
          <xdr:nvSpPr>
            <xdr:cNvPr id="173" name="TextBox 107"/>
            <xdr:cNvSpPr/>
          </xdr:nvSpPr>
          <xdr:spPr>
            <a:xfrm>
              <a:off x="197640" y="93324240"/>
              <a:ext cx="1309320" cy="49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2nd YA)</a:t>
              </a:r>
              <a:r>
                <a:rPr b="0" lang="en-US" sz="1100" spc="-1" strike="noStrike">
                  <a:solidFill>
                    <a:srgbClr val="000000"/>
                  </a:solidFill>
                  <a:latin typeface="Arial"/>
                </a:rPr>
                <a:t>	</a:t>
              </a:r>
              <a:endParaRPr b="0" lang="en-US" sz="1100" spc="-1" strike="noStrike">
                <a:latin typeface="Times New Roman"/>
              </a:endParaRPr>
            </a:p>
          </xdr:txBody>
        </xdr:sp>
        <xdr:sp>
          <xdr:nvSpPr>
            <xdr:cNvPr id="174" name="TextBox 103"/>
            <xdr:cNvSpPr/>
          </xdr:nvSpPr>
          <xdr:spPr>
            <a:xfrm>
              <a:off x="1506960" y="92849760"/>
              <a:ext cx="2064600" cy="483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6 to 30 Jun 2016</a:t>
              </a:r>
              <a:endParaRPr b="0" lang="en-US" sz="1100" spc="-1" strike="noStrike">
                <a:latin typeface="Times New Roman"/>
              </a:endParaRPr>
            </a:p>
          </xdr:txBody>
        </xdr:sp>
        <xdr:sp>
          <xdr:nvSpPr>
            <xdr:cNvPr id="175" name="TextBox 104"/>
            <xdr:cNvSpPr/>
          </xdr:nvSpPr>
          <xdr:spPr>
            <a:xfrm>
              <a:off x="1506960" y="93324240"/>
              <a:ext cx="2064600" cy="49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6 to 30 Jun 2017</a:t>
              </a:r>
              <a:endParaRPr b="0" lang="en-US" sz="1100" spc="-1" strike="noStrike">
                <a:latin typeface="Times New Roman"/>
              </a:endParaRPr>
            </a:p>
          </xdr:txBody>
        </xdr:sp>
        <xdr:sp>
          <xdr:nvSpPr>
            <xdr:cNvPr id="176" name="TextBox 100"/>
            <xdr:cNvSpPr/>
          </xdr:nvSpPr>
          <xdr:spPr>
            <a:xfrm>
              <a:off x="3571920" y="92849760"/>
              <a:ext cx="3767040" cy="96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8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period ended 30 Jun 2017</a:t>
              </a:r>
              <a:endParaRPr b="0" lang="en-US" sz="1100" spc="-1" strike="noStrike">
                <a:latin typeface="Times New Roman"/>
              </a:endParaRPr>
            </a:p>
            <a:p>
              <a:r>
                <a:rPr b="0" lang="en-US" sz="1100" spc="-1" strike="noStrike">
                  <a:solidFill>
                    <a:srgbClr val="000000"/>
                  </a:solidFill>
                  <a:latin typeface="Arial"/>
                </a:rPr>
                <a:t>- Tax computations and supporting schedules for YAs 2017 and 2018</a:t>
              </a:r>
              <a:endParaRPr b="0" lang="en-US" sz="1100" spc="-1" strike="noStrike">
                <a:latin typeface="Times New Roman"/>
              </a:endParaRPr>
            </a:p>
          </xdr:txBody>
        </xdr:sp>
      </xdr:grpSp>
      <xdr:grpSp>
        <xdr:nvGrpSpPr>
          <xdr:cNvPr id="177" name="Group 79"/>
          <xdr:cNvGrpSpPr/>
        </xdr:nvGrpSpPr>
        <xdr:grpSpPr>
          <a:xfrm>
            <a:off x="197640" y="93738600"/>
            <a:ext cx="7141320" cy="1511280"/>
            <a:chOff x="197640" y="93738600"/>
            <a:chExt cx="7141320" cy="1511280"/>
          </a:xfrm>
        </xdr:grpSpPr>
        <xdr:sp>
          <xdr:nvSpPr>
            <xdr:cNvPr id="178" name="TextBox 108"/>
            <xdr:cNvSpPr/>
          </xdr:nvSpPr>
          <xdr:spPr>
            <a:xfrm>
              <a:off x="197640" y="93738600"/>
              <a:ext cx="1309320" cy="151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sp>
          <xdr:nvSpPr>
            <xdr:cNvPr id="179" name="TextBox 109"/>
            <xdr:cNvSpPr/>
          </xdr:nvSpPr>
          <xdr:spPr>
            <a:xfrm>
              <a:off x="1506960" y="93738600"/>
              <a:ext cx="2064600" cy="151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sp>
          <xdr:nvSpPr>
            <xdr:cNvPr id="180" name="TextBox 110"/>
            <xdr:cNvSpPr/>
          </xdr:nvSpPr>
          <xdr:spPr>
            <a:xfrm>
              <a:off x="3571920" y="93738600"/>
              <a:ext cx="3767040" cy="151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19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8</a:t>
              </a:r>
              <a:endParaRPr b="0" lang="en-US" sz="1100" spc="-1" strike="noStrike">
                <a:latin typeface="Times New Roman"/>
              </a:endParaRPr>
            </a:p>
            <a:p>
              <a:r>
                <a:rPr b="0" lang="en-US" sz="1100" spc="-1" strike="noStrike">
                  <a:solidFill>
                    <a:srgbClr val="000000"/>
                  </a:solidFill>
                  <a:latin typeface="Arial"/>
                </a:rPr>
                <a:t>- Tax computation and supporting schedules for YA 2019</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19 Form C-S</a:t>
              </a:r>
              <a:endParaRPr b="0" lang="en-US" sz="1100" spc="-1" strike="noStrike">
                <a:latin typeface="Times New Roman"/>
              </a:endParaRPr>
            </a:p>
            <a:p>
              <a:endParaRPr b="0" lang="en-US" sz="1100" spc="-1" strike="noStrike">
                <a:latin typeface="Times New Roman"/>
              </a:endParaRPr>
            </a:p>
          </xdr:txBody>
        </xdr:sp>
      </xdr:grpSp>
    </xdr:grpSp>
    <xdr:clientData/>
  </xdr:twoCellAnchor>
  <xdr:twoCellAnchor editAs="oneCell">
    <xdr:from>
      <xdr:col>1</xdr:col>
      <xdr:colOff>4138200</xdr:colOff>
      <xdr:row>294</xdr:row>
      <xdr:rowOff>142920</xdr:rowOff>
    </xdr:from>
    <xdr:to>
      <xdr:col>1</xdr:col>
      <xdr:colOff>5350680</xdr:colOff>
      <xdr:row>296</xdr:row>
      <xdr:rowOff>199800</xdr:rowOff>
    </xdr:to>
    <xdr:sp>
      <xdr:nvSpPr>
        <xdr:cNvPr id="181" name="TextBox 111">
          <a:hlinkClick r:id="rId28"/>
        </xdr:cNvPr>
        <xdr:cNvSpPr/>
      </xdr:nvSpPr>
      <xdr:spPr>
        <a:xfrm>
          <a:off x="4258080" y="767239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5527080</xdr:colOff>
      <xdr:row>294</xdr:row>
      <xdr:rowOff>142920</xdr:rowOff>
    </xdr:from>
    <xdr:to>
      <xdr:col>1</xdr:col>
      <xdr:colOff>6739560</xdr:colOff>
      <xdr:row>296</xdr:row>
      <xdr:rowOff>199800</xdr:rowOff>
    </xdr:to>
    <xdr:sp>
      <xdr:nvSpPr>
        <xdr:cNvPr id="182" name="TextBox 112">
          <a:hlinkClick r:id="rId29"/>
        </xdr:cNvPr>
        <xdr:cNvSpPr/>
      </xdr:nvSpPr>
      <xdr:spPr>
        <a:xfrm>
          <a:off x="5646960" y="767239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1240</xdr:colOff>
      <xdr:row>61</xdr:row>
      <xdr:rowOff>104760</xdr:rowOff>
    </xdr:from>
    <xdr:to>
      <xdr:col>1</xdr:col>
      <xdr:colOff>1233720</xdr:colOff>
      <xdr:row>63</xdr:row>
      <xdr:rowOff>171360</xdr:rowOff>
    </xdr:to>
    <xdr:sp>
      <xdr:nvSpPr>
        <xdr:cNvPr id="183" name="TextBox 76">
          <a:hlinkClick r:id="rId30"/>
        </xdr:cNvPr>
        <xdr:cNvSpPr/>
      </xdr:nvSpPr>
      <xdr:spPr>
        <a:xfrm>
          <a:off x="141120" y="1479240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0</xdr:colOff>
      <xdr:row>97</xdr:row>
      <xdr:rowOff>104760</xdr:rowOff>
    </xdr:from>
    <xdr:to>
      <xdr:col>1</xdr:col>
      <xdr:colOff>1212480</xdr:colOff>
      <xdr:row>99</xdr:row>
      <xdr:rowOff>171000</xdr:rowOff>
    </xdr:to>
    <xdr:sp>
      <xdr:nvSpPr>
        <xdr:cNvPr id="184" name="TextBox 48">
          <a:hlinkClick r:id="rId31"/>
        </xdr:cNvPr>
        <xdr:cNvSpPr/>
      </xdr:nvSpPr>
      <xdr:spPr>
        <a:xfrm>
          <a:off x="119880" y="25346160"/>
          <a:ext cx="12124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46760</xdr:colOff>
      <xdr:row>193</xdr:row>
      <xdr:rowOff>104760</xdr:rowOff>
    </xdr:from>
    <xdr:to>
      <xdr:col>1</xdr:col>
      <xdr:colOff>2566080</xdr:colOff>
      <xdr:row>195</xdr:row>
      <xdr:rowOff>171360</xdr:rowOff>
    </xdr:to>
    <xdr:sp>
      <xdr:nvSpPr>
        <xdr:cNvPr id="185" name="TextBox 50">
          <a:hlinkClick r:id="rId32"/>
        </xdr:cNvPr>
        <xdr:cNvSpPr/>
      </xdr:nvSpPr>
      <xdr:spPr>
        <a:xfrm>
          <a:off x="1466640" y="47444040"/>
          <a:ext cx="1219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a:t>
          </a:r>
          <a:endParaRPr b="0" lang="en-US" sz="900" spc="-1" strike="noStrike">
            <a:latin typeface="Times New Roman"/>
          </a:endParaRPr>
        </a:p>
      </xdr:txBody>
    </xdr:sp>
    <xdr:clientData/>
  </xdr:twoCellAnchor>
  <xdr:twoCellAnchor editAs="oneCell">
    <xdr:from>
      <xdr:col>1</xdr:col>
      <xdr:colOff>1402920</xdr:colOff>
      <xdr:row>294</xdr:row>
      <xdr:rowOff>142920</xdr:rowOff>
    </xdr:from>
    <xdr:to>
      <xdr:col>1</xdr:col>
      <xdr:colOff>2615400</xdr:colOff>
      <xdr:row>296</xdr:row>
      <xdr:rowOff>199800</xdr:rowOff>
    </xdr:to>
    <xdr:sp>
      <xdr:nvSpPr>
        <xdr:cNvPr id="186" name="TextBox 51">
          <a:hlinkClick r:id="rId33"/>
        </xdr:cNvPr>
        <xdr:cNvSpPr/>
      </xdr:nvSpPr>
      <xdr:spPr>
        <a:xfrm>
          <a:off x="1522800" y="76723920"/>
          <a:ext cx="121248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TRACKER (Optional)</a:t>
          </a:r>
          <a:endParaRPr b="0" lang="en-US" sz="900" spc="-1" strike="noStrike">
            <a:latin typeface="Times New Roman"/>
          </a:endParaRPr>
        </a:p>
      </xdr:txBody>
    </xdr:sp>
    <xdr:clientData/>
  </xdr:twoCellAnchor>
  <xdr:twoCellAnchor editAs="oneCell">
    <xdr:from>
      <xdr:col>1</xdr:col>
      <xdr:colOff>1438200</xdr:colOff>
      <xdr:row>22</xdr:row>
      <xdr:rowOff>9720</xdr:rowOff>
    </xdr:from>
    <xdr:to>
      <xdr:col>1</xdr:col>
      <xdr:colOff>2657880</xdr:colOff>
      <xdr:row>24</xdr:row>
      <xdr:rowOff>75600</xdr:rowOff>
    </xdr:to>
    <xdr:sp>
      <xdr:nvSpPr>
        <xdr:cNvPr id="187" name="TextBox 53">
          <a:hlinkClick r:id="rId34"/>
        </xdr:cNvPr>
        <xdr:cNvSpPr/>
      </xdr:nvSpPr>
      <xdr:spPr>
        <a:xfrm>
          <a:off x="1558080" y="4876920"/>
          <a:ext cx="12196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2862360</xdr:colOff>
      <xdr:row>22</xdr:row>
      <xdr:rowOff>0</xdr:rowOff>
    </xdr:from>
    <xdr:to>
      <xdr:col>1</xdr:col>
      <xdr:colOff>4074840</xdr:colOff>
      <xdr:row>24</xdr:row>
      <xdr:rowOff>66960</xdr:rowOff>
    </xdr:to>
    <xdr:sp>
      <xdr:nvSpPr>
        <xdr:cNvPr id="188" name="TextBox 54">
          <a:hlinkClick r:id="rId35"/>
        </xdr:cNvPr>
        <xdr:cNvSpPr/>
      </xdr:nvSpPr>
      <xdr:spPr>
        <a:xfrm>
          <a:off x="2982240" y="4867200"/>
          <a:ext cx="121248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TIAL ALLOWANCE - NO PIC</a:t>
          </a:r>
          <a:endParaRPr b="0" lang="en-US" sz="900" spc="-1" strike="noStrike">
            <a:latin typeface="Times New Roman"/>
          </a:endParaRPr>
        </a:p>
      </xdr:txBody>
    </xdr:sp>
    <xdr:clientData/>
  </xdr:twoCellAnchor>
  <xdr:twoCellAnchor editAs="oneCell">
    <xdr:from>
      <xdr:col>1</xdr:col>
      <xdr:colOff>7200</xdr:colOff>
      <xdr:row>22</xdr:row>
      <xdr:rowOff>9720</xdr:rowOff>
    </xdr:from>
    <xdr:to>
      <xdr:col>1</xdr:col>
      <xdr:colOff>1226880</xdr:colOff>
      <xdr:row>24</xdr:row>
      <xdr:rowOff>75600</xdr:rowOff>
    </xdr:to>
    <xdr:sp>
      <xdr:nvSpPr>
        <xdr:cNvPr id="189" name="TextBox 55">
          <a:hlinkClick r:id="rId36"/>
        </xdr:cNvPr>
        <xdr:cNvSpPr/>
      </xdr:nvSpPr>
      <xdr:spPr>
        <a:xfrm>
          <a:off x="127080" y="4876920"/>
          <a:ext cx="121968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181</xdr:row>
      <xdr:rowOff>123840</xdr:rowOff>
    </xdr:from>
    <xdr:to>
      <xdr:col>1</xdr:col>
      <xdr:colOff>1226880</xdr:colOff>
      <xdr:row>183</xdr:row>
      <xdr:rowOff>190440</xdr:rowOff>
    </xdr:to>
    <xdr:sp>
      <xdr:nvSpPr>
        <xdr:cNvPr id="190" name="TextBox 57">
          <a:hlinkClick r:id="rId37"/>
        </xdr:cNvPr>
        <xdr:cNvSpPr/>
      </xdr:nvSpPr>
      <xdr:spPr>
        <a:xfrm>
          <a:off x="127080" y="44938800"/>
          <a:ext cx="121968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19</xdr:row>
      <xdr:rowOff>85680</xdr:rowOff>
    </xdr:from>
    <xdr:to>
      <xdr:col>3</xdr:col>
      <xdr:colOff>71280</xdr:colOff>
      <xdr:row>21</xdr:row>
      <xdr:rowOff>162000</xdr:rowOff>
    </xdr:to>
    <xdr:sp>
      <xdr:nvSpPr>
        <xdr:cNvPr id="6" name="TextBox 6">
          <a:hlinkClick r:id="rId1"/>
        </xdr:cNvPr>
        <xdr:cNvSpPr/>
      </xdr:nvSpPr>
      <xdr:spPr>
        <a:xfrm>
          <a:off x="452160" y="5022000"/>
          <a:ext cx="1207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8</xdr:row>
      <xdr:rowOff>0</xdr:rowOff>
    </xdr:from>
    <xdr:to>
      <xdr:col>3</xdr:col>
      <xdr:colOff>573840</xdr:colOff>
      <xdr:row>20</xdr:row>
      <xdr:rowOff>105120</xdr:rowOff>
    </xdr:to>
    <xdr:sp>
      <xdr:nvSpPr>
        <xdr:cNvPr id="7" name="Rectangle 1"/>
        <xdr:cNvSpPr/>
      </xdr:nvSpPr>
      <xdr:spPr>
        <a:xfrm>
          <a:off x="482040" y="3699360"/>
          <a:ext cx="104616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71880</xdr:colOff>
      <xdr:row>13</xdr:row>
      <xdr:rowOff>9360</xdr:rowOff>
    </xdr:from>
    <xdr:to>
      <xdr:col>3</xdr:col>
      <xdr:colOff>603360</xdr:colOff>
      <xdr:row>14</xdr:row>
      <xdr:rowOff>9360</xdr:rowOff>
    </xdr:to>
    <xdr:sp>
      <xdr:nvSpPr>
        <xdr:cNvPr id="8" name="Oval 10"/>
        <xdr:cNvSpPr/>
      </xdr:nvSpPr>
      <xdr:spPr>
        <a:xfrm>
          <a:off x="1326240" y="2733480"/>
          <a:ext cx="23148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a:t>
            </a:r>
            <a:endParaRPr b="0" lang="en-US" sz="1800" spc="-1" strike="noStrike">
              <a:latin typeface="Times New Roman"/>
            </a:endParaRPr>
          </a:p>
        </xdr:txBody>
      </xdr:sp>
    </xdr:grpSp>
    <xdr:clientData/>
  </xdr:twoCellAnchor>
  <xdr:twoCellAnchor editAs="oneCell">
    <xdr:from>
      <xdr:col>1</xdr:col>
      <xdr:colOff>69840</xdr:colOff>
      <xdr:row>22</xdr:row>
      <xdr:rowOff>9720</xdr:rowOff>
    </xdr:from>
    <xdr:to>
      <xdr:col>3</xdr:col>
      <xdr:colOff>573840</xdr:colOff>
      <xdr:row>24</xdr:row>
      <xdr:rowOff>123840</xdr:rowOff>
    </xdr:to>
    <xdr:sp>
      <xdr:nvSpPr>
        <xdr:cNvPr id="12" name="Rectangle 1"/>
        <xdr:cNvSpPr/>
      </xdr:nvSpPr>
      <xdr:spPr>
        <a:xfrm>
          <a:off x="471960" y="4425480"/>
          <a:ext cx="105624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6</xdr:row>
      <xdr:rowOff>28440</xdr:rowOff>
    </xdr:from>
    <xdr:to>
      <xdr:col>3</xdr:col>
      <xdr:colOff>573840</xdr:colOff>
      <xdr:row>28</xdr:row>
      <xdr:rowOff>133560</xdr:rowOff>
    </xdr:to>
    <xdr:sp>
      <xdr:nvSpPr>
        <xdr:cNvPr id="13" name="Rectangle 1"/>
        <xdr:cNvSpPr/>
      </xdr:nvSpPr>
      <xdr:spPr>
        <a:xfrm>
          <a:off x="471960" y="5160600"/>
          <a:ext cx="105624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30</xdr:row>
      <xdr:rowOff>114120</xdr:rowOff>
    </xdr:from>
    <xdr:to>
      <xdr:col>8</xdr:col>
      <xdr:colOff>583920</xdr:colOff>
      <xdr:row>31</xdr:row>
      <xdr:rowOff>200160</xdr:rowOff>
    </xdr:to>
    <xdr:sp>
      <xdr:nvSpPr>
        <xdr:cNvPr id="14" name="Rectangle 1">
          <a:hlinkClick r:id="rId1"/>
        </xdr:cNvPr>
        <xdr:cNvSpPr/>
      </xdr:nvSpPr>
      <xdr:spPr>
        <a:xfrm>
          <a:off x="5119560" y="5962320"/>
          <a:ext cx="1076400" cy="2862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82320</xdr:colOff>
      <xdr:row>10</xdr:row>
      <xdr:rowOff>28800</xdr:rowOff>
    </xdr:to>
    <xdr:sp>
      <xdr:nvSpPr>
        <xdr:cNvPr id="15" name="Oval 19">
          <a:hlinkClick r:id="rId1"/>
        </xdr:cNvPr>
        <xdr:cNvSpPr/>
      </xdr:nvSpPr>
      <xdr:spPr>
        <a:xfrm>
          <a:off x="592560" y="2110320"/>
          <a:ext cx="19188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040</xdr:colOff>
      <xdr:row>111</xdr:row>
      <xdr:rowOff>181440</xdr:rowOff>
    </xdr:from>
    <xdr:to>
      <xdr:col>3</xdr:col>
      <xdr:colOff>6120</xdr:colOff>
      <xdr:row>113</xdr:row>
      <xdr:rowOff>28800</xdr:rowOff>
    </xdr:to>
    <xdr:sp>
      <xdr:nvSpPr>
        <xdr:cNvPr id="17" name="Oval 31">
          <a:hlinkClick r:id="rId1"/>
        </xdr:cNvPr>
        <xdr:cNvSpPr/>
      </xdr:nvSpPr>
      <xdr:spPr>
        <a:xfrm>
          <a:off x="1749960" y="13576680"/>
          <a:ext cx="18720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15</xdr:row>
      <xdr:rowOff>9360</xdr:rowOff>
    </xdr:from>
    <xdr:to>
      <xdr:col>3</xdr:col>
      <xdr:colOff>18720</xdr:colOff>
      <xdr:row>116</xdr:row>
      <xdr:rowOff>38160</xdr:rowOff>
    </xdr:to>
    <xdr:sp>
      <xdr:nvSpPr>
        <xdr:cNvPr id="18" name="Oval 32">
          <a:hlinkClick r:id="rId2"/>
        </xdr:cNvPr>
        <xdr:cNvSpPr/>
      </xdr:nvSpPr>
      <xdr:spPr>
        <a:xfrm>
          <a:off x="1759680" y="14159160"/>
          <a:ext cx="190080" cy="217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26</xdr:row>
      <xdr:rowOff>171720</xdr:rowOff>
    </xdr:from>
    <xdr:to>
      <xdr:col>3</xdr:col>
      <xdr:colOff>18720</xdr:colOff>
      <xdr:row>128</xdr:row>
      <xdr:rowOff>19080</xdr:rowOff>
    </xdr:to>
    <xdr:sp>
      <xdr:nvSpPr>
        <xdr:cNvPr id="19" name="Oval 33">
          <a:hlinkClick r:id="rId3"/>
        </xdr:cNvPr>
        <xdr:cNvSpPr/>
      </xdr:nvSpPr>
      <xdr:spPr>
        <a:xfrm>
          <a:off x="1749960" y="16395840"/>
          <a:ext cx="19980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720</xdr:colOff>
      <xdr:row>144</xdr:row>
      <xdr:rowOff>9720</xdr:rowOff>
    </xdr:from>
    <xdr:to>
      <xdr:col>3</xdr:col>
      <xdr:colOff>1236600</xdr:colOff>
      <xdr:row>146</xdr:row>
      <xdr:rowOff>85320</xdr:rowOff>
    </xdr:to>
    <xdr:sp>
      <xdr:nvSpPr>
        <xdr:cNvPr id="20" name="Rectangle 34">
          <a:hlinkClick r:id="rId4"/>
        </xdr:cNvPr>
        <xdr:cNvSpPr/>
      </xdr:nvSpPr>
      <xdr:spPr>
        <a:xfrm>
          <a:off x="1949760" y="1963044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28560</xdr:colOff>
      <xdr:row>144</xdr:row>
      <xdr:rowOff>19440</xdr:rowOff>
    </xdr:from>
    <xdr:to>
      <xdr:col>3</xdr:col>
      <xdr:colOff>2746800</xdr:colOff>
      <xdr:row>146</xdr:row>
      <xdr:rowOff>95040</xdr:rowOff>
    </xdr:to>
    <xdr:sp>
      <xdr:nvSpPr>
        <xdr:cNvPr id="21" name="Rectangle 35"/>
        <xdr:cNvSpPr/>
      </xdr:nvSpPr>
      <xdr:spPr>
        <a:xfrm>
          <a:off x="3459600" y="19640160"/>
          <a:ext cx="1218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0040</xdr:colOff>
      <xdr:row>144</xdr:row>
      <xdr:rowOff>19440</xdr:rowOff>
    </xdr:from>
    <xdr:to>
      <xdr:col>3</xdr:col>
      <xdr:colOff>4237920</xdr:colOff>
      <xdr:row>146</xdr:row>
      <xdr:rowOff>95040</xdr:rowOff>
    </xdr:to>
    <xdr:sp>
      <xdr:nvSpPr>
        <xdr:cNvPr id="22" name="Rectangle 36"/>
        <xdr:cNvSpPr/>
      </xdr:nvSpPr>
      <xdr:spPr>
        <a:xfrm>
          <a:off x="4951080" y="1964016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5760</xdr:colOff>
      <xdr:row>81</xdr:row>
      <xdr:rowOff>171360</xdr:rowOff>
    </xdr:from>
    <xdr:to>
      <xdr:col>3</xdr:col>
      <xdr:colOff>6120</xdr:colOff>
      <xdr:row>82</xdr:row>
      <xdr:rowOff>152640</xdr:rowOff>
    </xdr:to>
    <xdr:sp>
      <xdr:nvSpPr>
        <xdr:cNvPr id="23" name="Oval 45">
          <a:hlinkClick r:id="rId5"/>
        </xdr:cNvPr>
        <xdr:cNvSpPr/>
      </xdr:nvSpPr>
      <xdr:spPr>
        <a:xfrm>
          <a:off x="1759680" y="9983520"/>
          <a:ext cx="17748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0</xdr:row>
      <xdr:rowOff>0</xdr:rowOff>
    </xdr:from>
    <xdr:to>
      <xdr:col>2</xdr:col>
      <xdr:colOff>1068840</xdr:colOff>
      <xdr:row>90</xdr:row>
      <xdr:rowOff>162360</xdr:rowOff>
    </xdr:to>
    <xdr:sp>
      <xdr:nvSpPr>
        <xdr:cNvPr id="24" name="Oval 46">
          <a:hlinkClick r:id="rId6"/>
        </xdr:cNvPr>
        <xdr:cNvSpPr/>
      </xdr:nvSpPr>
      <xdr:spPr>
        <a:xfrm>
          <a:off x="1749960" y="11509200"/>
          <a:ext cx="17280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17</xdr:row>
      <xdr:rowOff>181440</xdr:rowOff>
    </xdr:from>
    <xdr:to>
      <xdr:col>3</xdr:col>
      <xdr:colOff>18720</xdr:colOff>
      <xdr:row>119</xdr:row>
      <xdr:rowOff>28800</xdr:rowOff>
    </xdr:to>
    <xdr:sp>
      <xdr:nvSpPr>
        <xdr:cNvPr id="25" name="Oval 48">
          <a:hlinkClick r:id="rId7"/>
        </xdr:cNvPr>
        <xdr:cNvSpPr/>
      </xdr:nvSpPr>
      <xdr:spPr>
        <a:xfrm>
          <a:off x="1759680" y="14708160"/>
          <a:ext cx="19008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0720</xdr:colOff>
      <xdr:row>112</xdr:row>
      <xdr:rowOff>66600</xdr:rowOff>
    </xdr:from>
    <xdr:to>
      <xdr:col>9</xdr:col>
      <xdr:colOff>695880</xdr:colOff>
      <xdr:row>114</xdr:row>
      <xdr:rowOff>114840</xdr:rowOff>
    </xdr:to>
    <xdr:cxnSp>
      <xdr:nvCxnSpPr>
        <xdr:cNvPr id="26" name="AutoShape 50"/>
        <xdr:cNvCxnSpPr/>
      </xdr:nvCxnSpPr>
      <xdr:spPr>
        <a:xfrm>
          <a:off x="10236240" y="13650480"/>
          <a:ext cx="605520" cy="425880"/>
        </a:xfrm>
        <a:prstGeom prst="bentConnector3">
          <a:avLst>
            <a:gd name="adj1" fmla="val 49970"/>
          </a:avLst>
        </a:prstGeom>
        <a:ln w="9360">
          <a:solidFill>
            <a:srgbClr val="f20884"/>
          </a:solidFill>
          <a:miter/>
        </a:ln>
      </xdr:spPr>
    </xdr:cxnSp>
    <xdr:clientData/>
  </xdr:twoCellAnchor>
  <xdr:twoCellAnchor editAs="oneCell">
    <xdr:from>
      <xdr:col>2</xdr:col>
      <xdr:colOff>896040</xdr:colOff>
      <xdr:row>63</xdr:row>
      <xdr:rowOff>19080</xdr:rowOff>
    </xdr:from>
    <xdr:to>
      <xdr:col>2</xdr:col>
      <xdr:colOff>1067760</xdr:colOff>
      <xdr:row>63</xdr:row>
      <xdr:rowOff>188640</xdr:rowOff>
    </xdr:to>
    <xdr:sp>
      <xdr:nvSpPr>
        <xdr:cNvPr id="27" name="Oval 45">
          <a:hlinkClick r:id="rId8"/>
        </xdr:cNvPr>
        <xdr:cNvSpPr/>
      </xdr:nvSpPr>
      <xdr:spPr>
        <a:xfrm>
          <a:off x="1749960" y="643644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06</xdr:row>
      <xdr:rowOff>19080</xdr:rowOff>
    </xdr:from>
    <xdr:to>
      <xdr:col>3</xdr:col>
      <xdr:colOff>6120</xdr:colOff>
      <xdr:row>106</xdr:row>
      <xdr:rowOff>181080</xdr:rowOff>
    </xdr:to>
    <xdr:sp>
      <xdr:nvSpPr>
        <xdr:cNvPr id="28" name="Oval 38">
          <a:hlinkClick r:id="rId9"/>
        </xdr:cNvPr>
        <xdr:cNvSpPr/>
      </xdr:nvSpPr>
      <xdr:spPr>
        <a:xfrm>
          <a:off x="1759680" y="12848760"/>
          <a:ext cx="17748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30240</xdr:colOff>
      <xdr:row>144</xdr:row>
      <xdr:rowOff>19440</xdr:rowOff>
    </xdr:from>
    <xdr:to>
      <xdr:col>3</xdr:col>
      <xdr:colOff>5748120</xdr:colOff>
      <xdr:row>146</xdr:row>
      <xdr:rowOff>95040</xdr:rowOff>
    </xdr:to>
    <xdr:sp>
      <xdr:nvSpPr>
        <xdr:cNvPr id="29" name="Rectangle 36">
          <a:hlinkClick r:id="rId10"/>
        </xdr:cNvPr>
        <xdr:cNvSpPr/>
      </xdr:nvSpPr>
      <xdr:spPr>
        <a:xfrm>
          <a:off x="6461280" y="1964016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6040</xdr:colOff>
      <xdr:row>7</xdr:row>
      <xdr:rowOff>0</xdr:rowOff>
    </xdr:from>
    <xdr:to>
      <xdr:col>2</xdr:col>
      <xdr:colOff>1068840</xdr:colOff>
      <xdr:row>7</xdr:row>
      <xdr:rowOff>162000</xdr:rowOff>
    </xdr:to>
    <xdr:sp>
      <xdr:nvSpPr>
        <xdr:cNvPr id="30" name="Oval 42">
          <a:hlinkClick r:id="rId11"/>
        </xdr:cNvPr>
        <xdr:cNvSpPr/>
      </xdr:nvSpPr>
      <xdr:spPr>
        <a:xfrm>
          <a:off x="1749960" y="1891080"/>
          <a:ext cx="1728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720</xdr:colOff>
      <xdr:row>114</xdr:row>
      <xdr:rowOff>114480</xdr:rowOff>
    </xdr:from>
    <xdr:to>
      <xdr:col>9</xdr:col>
      <xdr:colOff>635400</xdr:colOff>
      <xdr:row>115</xdr:row>
      <xdr:rowOff>114840</xdr:rowOff>
    </xdr:to>
    <xdr:cxnSp>
      <xdr:nvCxnSpPr>
        <xdr:cNvPr id="31" name="AutoShape 50"/>
        <xdr:cNvCxnSpPr/>
      </xdr:nvCxnSpPr>
      <xdr:spPr>
        <a:xfrm flipV="1">
          <a:off x="10155240" y="14075640"/>
          <a:ext cx="626040" cy="189360"/>
        </a:xfrm>
        <a:prstGeom prst="bentConnector3">
          <a:avLst>
            <a:gd name="adj1" fmla="val 61277"/>
          </a:avLst>
        </a:prstGeom>
        <a:ln w="9360">
          <a:solidFill>
            <a:srgbClr val="f20884"/>
          </a:solidFill>
          <a:miter/>
        </a:ln>
      </xdr:spPr>
    </xdr:cxnSp>
    <xdr:clientData/>
  </xdr:twoCellAnchor>
  <xdr:twoCellAnchor editAs="oneCell">
    <xdr:from>
      <xdr:col>3</xdr:col>
      <xdr:colOff>0</xdr:colOff>
      <xdr:row>31</xdr:row>
      <xdr:rowOff>9720</xdr:rowOff>
    </xdr:from>
    <xdr:to>
      <xdr:col>5</xdr:col>
      <xdr:colOff>1080</xdr:colOff>
      <xdr:row>31</xdr:row>
      <xdr:rowOff>188640</xdr:rowOff>
    </xdr:to>
    <xdr:sp>
      <xdr:nvSpPr>
        <xdr:cNvPr id="32" name="Rectangle 35"/>
        <xdr:cNvSpPr/>
      </xdr:nvSpPr>
      <xdr:spPr>
        <a:xfrm>
          <a:off x="1931040" y="4352400"/>
          <a:ext cx="726984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16200</xdr:colOff>
      <xdr:row>66</xdr:row>
      <xdr:rowOff>9720</xdr:rowOff>
    </xdr:from>
    <xdr:to>
      <xdr:col>3</xdr:col>
      <xdr:colOff>18720</xdr:colOff>
      <xdr:row>66</xdr:row>
      <xdr:rowOff>171720</xdr:rowOff>
    </xdr:to>
    <xdr:sp>
      <xdr:nvSpPr>
        <xdr:cNvPr id="33" name="Oval 43">
          <a:hlinkClick r:id="rId12"/>
        </xdr:cNvPr>
        <xdr:cNvSpPr/>
      </xdr:nvSpPr>
      <xdr:spPr>
        <a:xfrm>
          <a:off x="1770120" y="6992640"/>
          <a:ext cx="1796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72</xdr:row>
      <xdr:rowOff>0</xdr:rowOff>
    </xdr:from>
    <xdr:to>
      <xdr:col>5</xdr:col>
      <xdr:colOff>1080</xdr:colOff>
      <xdr:row>72</xdr:row>
      <xdr:rowOff>171720</xdr:rowOff>
    </xdr:to>
    <xdr:sp>
      <xdr:nvSpPr>
        <xdr:cNvPr id="34" name="Rectangle 35"/>
        <xdr:cNvSpPr/>
      </xdr:nvSpPr>
      <xdr:spPr>
        <a:xfrm>
          <a:off x="1931040" y="8114760"/>
          <a:ext cx="7269840" cy="171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6040</xdr:colOff>
      <xdr:row>84</xdr:row>
      <xdr:rowOff>19080</xdr:rowOff>
    </xdr:from>
    <xdr:to>
      <xdr:col>2</xdr:col>
      <xdr:colOff>1067760</xdr:colOff>
      <xdr:row>84</xdr:row>
      <xdr:rowOff>188640</xdr:rowOff>
    </xdr:to>
    <xdr:sp>
      <xdr:nvSpPr>
        <xdr:cNvPr id="35" name="Oval 46">
          <a:hlinkClick r:id="rId13"/>
        </xdr:cNvPr>
        <xdr:cNvSpPr/>
      </xdr:nvSpPr>
      <xdr:spPr>
        <a:xfrm>
          <a:off x="1749960" y="1039680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128</xdr:row>
      <xdr:rowOff>181440</xdr:rowOff>
    </xdr:from>
    <xdr:to>
      <xdr:col>3</xdr:col>
      <xdr:colOff>18720</xdr:colOff>
      <xdr:row>130</xdr:row>
      <xdr:rowOff>28800</xdr:rowOff>
    </xdr:to>
    <xdr:sp>
      <xdr:nvSpPr>
        <xdr:cNvPr id="36" name="Oval 33">
          <a:hlinkClick r:id="rId14"/>
        </xdr:cNvPr>
        <xdr:cNvSpPr/>
      </xdr:nvSpPr>
      <xdr:spPr>
        <a:xfrm>
          <a:off x="1749960" y="16782840"/>
          <a:ext cx="19980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206960</xdr:colOff>
      <xdr:row>9</xdr:row>
      <xdr:rowOff>9360</xdr:rowOff>
    </xdr:from>
    <xdr:to>
      <xdr:col>4</xdr:col>
      <xdr:colOff>885960</xdr:colOff>
      <xdr:row>9</xdr:row>
      <xdr:rowOff>171360</xdr:rowOff>
    </xdr:to>
    <xdr:sp>
      <xdr:nvSpPr>
        <xdr:cNvPr id="37" name="Rectangle 35"/>
        <xdr:cNvSpPr/>
      </xdr:nvSpPr>
      <xdr:spPr>
        <a:xfrm>
          <a:off x="6138000" y="2277720"/>
          <a:ext cx="30423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49040</xdr:colOff>
      <xdr:row>25</xdr:row>
      <xdr:rowOff>9720</xdr:rowOff>
    </xdr:from>
    <xdr:to>
      <xdr:col>3</xdr:col>
      <xdr:colOff>329400</xdr:colOff>
      <xdr:row>25</xdr:row>
      <xdr:rowOff>171720</xdr:rowOff>
    </xdr:to>
    <xdr:sp>
      <xdr:nvSpPr>
        <xdr:cNvPr id="38" name="Oval 45">
          <a:hlinkClick r:id="rId15"/>
        </xdr:cNvPr>
        <xdr:cNvSpPr/>
      </xdr:nvSpPr>
      <xdr:spPr>
        <a:xfrm>
          <a:off x="2080080" y="3220920"/>
          <a:ext cx="18036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73880</xdr:colOff>
      <xdr:row>36</xdr:row>
      <xdr:rowOff>19080</xdr:rowOff>
    </xdr:from>
    <xdr:to>
      <xdr:col>3</xdr:col>
      <xdr:colOff>348120</xdr:colOff>
      <xdr:row>36</xdr:row>
      <xdr:rowOff>188280</xdr:rowOff>
    </xdr:to>
    <xdr:sp>
      <xdr:nvSpPr>
        <xdr:cNvPr id="39" name="Oval 48">
          <a:hlinkClick r:id="rId16"/>
        </xdr:cNvPr>
        <xdr:cNvSpPr/>
      </xdr:nvSpPr>
      <xdr:spPr>
        <a:xfrm>
          <a:off x="2104920" y="5304960"/>
          <a:ext cx="174240" cy="1692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4206960</xdr:colOff>
      <xdr:row>23</xdr:row>
      <xdr:rowOff>9720</xdr:rowOff>
    </xdr:from>
    <xdr:to>
      <xdr:col>4</xdr:col>
      <xdr:colOff>885960</xdr:colOff>
      <xdr:row>23</xdr:row>
      <xdr:rowOff>171720</xdr:rowOff>
    </xdr:to>
    <xdr:sp>
      <xdr:nvSpPr>
        <xdr:cNvPr id="40" name="Rectangle 35"/>
        <xdr:cNvSpPr/>
      </xdr:nvSpPr>
      <xdr:spPr>
        <a:xfrm>
          <a:off x="6138000" y="2843640"/>
          <a:ext cx="30423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isallowable Exp</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4206960</xdr:colOff>
      <xdr:row>93</xdr:row>
      <xdr:rowOff>9720</xdr:rowOff>
    </xdr:from>
    <xdr:to>
      <xdr:col>4</xdr:col>
      <xdr:colOff>885960</xdr:colOff>
      <xdr:row>93</xdr:row>
      <xdr:rowOff>171720</xdr:rowOff>
    </xdr:to>
    <xdr:sp>
      <xdr:nvSpPr>
        <xdr:cNvPr id="41" name="Rectangle 39"/>
        <xdr:cNvSpPr/>
      </xdr:nvSpPr>
      <xdr:spPr>
        <a:xfrm>
          <a:off x="6138000" y="12084840"/>
          <a:ext cx="304236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Other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299760</xdr:colOff>
      <xdr:row>106</xdr:row>
      <xdr:rowOff>9360</xdr:rowOff>
    </xdr:from>
    <xdr:to>
      <xdr:col>3</xdr:col>
      <xdr:colOff>6344640</xdr:colOff>
      <xdr:row>106</xdr:row>
      <xdr:rowOff>171360</xdr:rowOff>
    </xdr:to>
    <xdr:sp>
      <xdr:nvSpPr>
        <xdr:cNvPr id="42" name="Rectangle 51"/>
        <xdr:cNvSpPr/>
      </xdr:nvSpPr>
      <xdr:spPr>
        <a:xfrm>
          <a:off x="5230800" y="12839040"/>
          <a:ext cx="3044880" cy="16200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916200</xdr:colOff>
      <xdr:row>78</xdr:row>
      <xdr:rowOff>0</xdr:rowOff>
    </xdr:from>
    <xdr:to>
      <xdr:col>3</xdr:col>
      <xdr:colOff>18720</xdr:colOff>
      <xdr:row>78</xdr:row>
      <xdr:rowOff>162000</xdr:rowOff>
    </xdr:to>
    <xdr:sp>
      <xdr:nvSpPr>
        <xdr:cNvPr id="43" name="Oval 46">
          <a:hlinkClick r:id="rId17"/>
        </xdr:cNvPr>
        <xdr:cNvSpPr/>
      </xdr:nvSpPr>
      <xdr:spPr>
        <a:xfrm>
          <a:off x="1770120" y="9246240"/>
          <a:ext cx="1796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61640</xdr:colOff>
      <xdr:row>86</xdr:row>
      <xdr:rowOff>19080</xdr:rowOff>
    </xdr:from>
    <xdr:to>
      <xdr:col>3</xdr:col>
      <xdr:colOff>335520</xdr:colOff>
      <xdr:row>86</xdr:row>
      <xdr:rowOff>188640</xdr:rowOff>
    </xdr:to>
    <xdr:sp>
      <xdr:nvSpPr>
        <xdr:cNvPr id="44" name="Oval 46">
          <a:hlinkClick r:id="rId18"/>
        </xdr:cNvPr>
        <xdr:cNvSpPr/>
      </xdr:nvSpPr>
      <xdr:spPr>
        <a:xfrm>
          <a:off x="2092680" y="10774080"/>
          <a:ext cx="17388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83</xdr:row>
      <xdr:rowOff>0</xdr:rowOff>
    </xdr:from>
    <xdr:to>
      <xdr:col>2</xdr:col>
      <xdr:colOff>1068840</xdr:colOff>
      <xdr:row>83</xdr:row>
      <xdr:rowOff>162360</xdr:rowOff>
    </xdr:to>
    <xdr:sp>
      <xdr:nvSpPr>
        <xdr:cNvPr id="45" name="Oval 46">
          <a:hlinkClick r:id="rId19"/>
        </xdr:cNvPr>
        <xdr:cNvSpPr/>
      </xdr:nvSpPr>
      <xdr:spPr>
        <a:xfrm>
          <a:off x="1749960" y="10189080"/>
          <a:ext cx="17280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22</xdr:row>
      <xdr:rowOff>181080</xdr:rowOff>
    </xdr:from>
    <xdr:to>
      <xdr:col>3</xdr:col>
      <xdr:colOff>18720</xdr:colOff>
      <xdr:row>124</xdr:row>
      <xdr:rowOff>28440</xdr:rowOff>
    </xdr:to>
    <xdr:sp>
      <xdr:nvSpPr>
        <xdr:cNvPr id="46" name="Oval 48">
          <a:hlinkClick r:id="rId20"/>
        </xdr:cNvPr>
        <xdr:cNvSpPr/>
      </xdr:nvSpPr>
      <xdr:spPr>
        <a:xfrm>
          <a:off x="1759680" y="15651000"/>
          <a:ext cx="190080" cy="224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61640</xdr:colOff>
      <xdr:row>85</xdr:row>
      <xdr:rowOff>19080</xdr:rowOff>
    </xdr:from>
    <xdr:to>
      <xdr:col>3</xdr:col>
      <xdr:colOff>335520</xdr:colOff>
      <xdr:row>85</xdr:row>
      <xdr:rowOff>188640</xdr:rowOff>
    </xdr:to>
    <xdr:sp>
      <xdr:nvSpPr>
        <xdr:cNvPr id="47" name="Oval 46">
          <a:hlinkClick r:id="rId21"/>
        </xdr:cNvPr>
        <xdr:cNvSpPr/>
      </xdr:nvSpPr>
      <xdr:spPr>
        <a:xfrm>
          <a:off x="2092680" y="10585440"/>
          <a:ext cx="17388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80360</xdr:colOff>
      <xdr:row>71</xdr:row>
      <xdr:rowOff>9360</xdr:rowOff>
    </xdr:from>
    <xdr:to>
      <xdr:col>3</xdr:col>
      <xdr:colOff>360360</xdr:colOff>
      <xdr:row>71</xdr:row>
      <xdr:rowOff>171720</xdr:rowOff>
    </xdr:to>
    <xdr:sp>
      <xdr:nvSpPr>
        <xdr:cNvPr id="48" name="Oval 43">
          <a:hlinkClick r:id="rId22"/>
        </xdr:cNvPr>
        <xdr:cNvSpPr/>
      </xdr:nvSpPr>
      <xdr:spPr>
        <a:xfrm>
          <a:off x="2111400" y="7935480"/>
          <a:ext cx="18000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3040</xdr:colOff>
      <xdr:row>17</xdr:row>
      <xdr:rowOff>209520</xdr:rowOff>
    </xdr:to>
    <xdr:sp>
      <xdr:nvSpPr>
        <xdr:cNvPr id="49" name="Oval 2">
          <a:hlinkClick r:id="rId1"/>
        </xdr:cNvPr>
        <xdr:cNvSpPr/>
      </xdr:nvSpPr>
      <xdr:spPr>
        <a:xfrm>
          <a:off x="371880" y="433404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2120</xdr:colOff>
      <xdr:row>38</xdr:row>
      <xdr:rowOff>28440</xdr:rowOff>
    </xdr:to>
    <xdr:sp>
      <xdr:nvSpPr>
        <xdr:cNvPr id="50" name="Rectangle 34">
          <a:hlinkClick r:id="rId2"/>
        </xdr:cNvPr>
        <xdr:cNvSpPr/>
      </xdr:nvSpPr>
      <xdr:spPr>
        <a:xfrm>
          <a:off x="532800" y="8334360"/>
          <a:ext cx="12121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9480</xdr:colOff>
      <xdr:row>35</xdr:row>
      <xdr:rowOff>200160</xdr:rowOff>
    </xdr:from>
    <xdr:to>
      <xdr:col>2</xdr:col>
      <xdr:colOff>2721960</xdr:colOff>
      <xdr:row>38</xdr:row>
      <xdr:rowOff>18720</xdr:rowOff>
    </xdr:to>
    <xdr:sp>
      <xdr:nvSpPr>
        <xdr:cNvPr id="51" name="Rectangle 35">
          <a:hlinkClick r:id="rId3"/>
        </xdr:cNvPr>
        <xdr:cNvSpPr/>
      </xdr:nvSpPr>
      <xdr:spPr>
        <a:xfrm>
          <a:off x="2042280" y="832500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79720</xdr:colOff>
      <xdr:row>35</xdr:row>
      <xdr:rowOff>200160</xdr:rowOff>
    </xdr:from>
    <xdr:to>
      <xdr:col>3</xdr:col>
      <xdr:colOff>806760</xdr:colOff>
      <xdr:row>38</xdr:row>
      <xdr:rowOff>18720</xdr:rowOff>
    </xdr:to>
    <xdr:sp>
      <xdr:nvSpPr>
        <xdr:cNvPr id="52" name="Rectangle 35"/>
        <xdr:cNvSpPr/>
      </xdr:nvSpPr>
      <xdr:spPr>
        <a:xfrm>
          <a:off x="3512520" y="832500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CURRENT PAGE</a:t>
          </a:r>
          <a:endParaRPr b="0" lang="en-US" sz="900" spc="-1" strike="noStrike">
            <a:latin typeface="Times New Roman"/>
          </a:endParaRPr>
        </a:p>
      </xdr:txBody>
    </xdr:sp>
    <xdr:clientData/>
  </xdr:twoCellAnchor>
  <xdr:twoCellAnchor editAs="oneCell">
    <xdr:from>
      <xdr:col>2</xdr:col>
      <xdr:colOff>181800</xdr:colOff>
      <xdr:row>28</xdr:row>
      <xdr:rowOff>0</xdr:rowOff>
    </xdr:from>
    <xdr:to>
      <xdr:col>2</xdr:col>
      <xdr:colOff>366480</xdr:colOff>
      <xdr:row>28</xdr:row>
      <xdr:rowOff>209880</xdr:rowOff>
    </xdr:to>
    <xdr:sp>
      <xdr:nvSpPr>
        <xdr:cNvPr id="53" name="Oval 2">
          <a:hlinkClick r:id="rId4"/>
        </xdr:cNvPr>
        <xdr:cNvSpPr/>
      </xdr:nvSpPr>
      <xdr:spPr>
        <a:xfrm>
          <a:off x="714600" y="6638760"/>
          <a:ext cx="18468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9720</xdr:rowOff>
    </xdr:from>
    <xdr:to>
      <xdr:col>2</xdr:col>
      <xdr:colOff>33120</xdr:colOff>
      <xdr:row>34</xdr:row>
      <xdr:rowOff>219240</xdr:rowOff>
    </xdr:to>
    <xdr:sp>
      <xdr:nvSpPr>
        <xdr:cNvPr id="54" name="Oval 2">
          <a:hlinkClick r:id="rId5"/>
        </xdr:cNvPr>
        <xdr:cNvSpPr/>
      </xdr:nvSpPr>
      <xdr:spPr>
        <a:xfrm>
          <a:off x="381960" y="791532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55" name="Rectangle 35"/>
        <xdr:cNvSpPr/>
      </xdr:nvSpPr>
      <xdr:spPr>
        <a:xfrm>
          <a:off x="532800" y="7058160"/>
          <a:ext cx="493416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104760</xdr:rowOff>
    </xdr:to>
    <xdr:sp>
      <xdr:nvSpPr>
        <xdr:cNvPr id="56" name="Rectangle 1">
          <a:hlinkClick r:id="rId1"/>
        </xdr:cNvPr>
        <xdr:cNvSpPr/>
      </xdr:nvSpPr>
      <xdr:spPr>
        <a:xfrm>
          <a:off x="1870560" y="8457840"/>
          <a:ext cx="12117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705960</xdr:colOff>
      <xdr:row>45</xdr:row>
      <xdr:rowOff>104760</xdr:rowOff>
    </xdr:to>
    <xdr:sp>
      <xdr:nvSpPr>
        <xdr:cNvPr id="57" name="Rectangle 2"/>
        <xdr:cNvSpPr/>
      </xdr:nvSpPr>
      <xdr:spPr>
        <a:xfrm>
          <a:off x="3381840" y="845784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43</xdr:row>
      <xdr:rowOff>28080</xdr:rowOff>
    </xdr:from>
    <xdr:to>
      <xdr:col>1</xdr:col>
      <xdr:colOff>1281240</xdr:colOff>
      <xdr:row>45</xdr:row>
      <xdr:rowOff>104760</xdr:rowOff>
    </xdr:to>
    <xdr:sp>
      <xdr:nvSpPr>
        <xdr:cNvPr id="58" name="Rectangle 3">
          <a:hlinkClick r:id="rId2"/>
        </xdr:cNvPr>
        <xdr:cNvSpPr/>
      </xdr:nvSpPr>
      <xdr:spPr>
        <a:xfrm>
          <a:off x="371520" y="8457840"/>
          <a:ext cx="1211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30680</xdr:colOff>
      <xdr:row>6</xdr:row>
      <xdr:rowOff>190800</xdr:rowOff>
    </xdr:from>
    <xdr:to>
      <xdr:col>1</xdr:col>
      <xdr:colOff>14040</xdr:colOff>
      <xdr:row>7</xdr:row>
      <xdr:rowOff>199800</xdr:rowOff>
    </xdr:to>
    <xdr:sp>
      <xdr:nvSpPr>
        <xdr:cNvPr id="59" name="Oval 2">
          <a:hlinkClick r:id="rId3"/>
        </xdr:cNvPr>
        <xdr:cNvSpPr/>
      </xdr:nvSpPr>
      <xdr:spPr>
        <a:xfrm>
          <a:off x="130680" y="1419480"/>
          <a:ext cx="18504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62000</xdr:rowOff>
    </xdr:from>
    <xdr:to>
      <xdr:col>2</xdr:col>
      <xdr:colOff>414720</xdr:colOff>
      <xdr:row>33</xdr:row>
      <xdr:rowOff>199440</xdr:rowOff>
    </xdr:to>
    <xdr:sp>
      <xdr:nvSpPr>
        <xdr:cNvPr id="60" name="Rectangle 34">
          <a:hlinkClick r:id="rId1"/>
        </xdr:cNvPr>
        <xdr:cNvSpPr/>
      </xdr:nvSpPr>
      <xdr:spPr>
        <a:xfrm>
          <a:off x="210960" y="6677280"/>
          <a:ext cx="120960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4880</xdr:colOff>
      <xdr:row>31</xdr:row>
      <xdr:rowOff>162000</xdr:rowOff>
    </xdr:from>
    <xdr:to>
      <xdr:col>2</xdr:col>
      <xdr:colOff>1913760</xdr:colOff>
      <xdr:row>33</xdr:row>
      <xdr:rowOff>199440</xdr:rowOff>
    </xdr:to>
    <xdr:sp>
      <xdr:nvSpPr>
        <xdr:cNvPr id="61" name="Rectangle 35">
          <a:hlinkClick r:id="rId2"/>
        </xdr:cNvPr>
        <xdr:cNvSpPr/>
      </xdr:nvSpPr>
      <xdr:spPr>
        <a:xfrm>
          <a:off x="1710720" y="6677280"/>
          <a:ext cx="1208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3720</xdr:colOff>
      <xdr:row>31</xdr:row>
      <xdr:rowOff>162000</xdr:rowOff>
    </xdr:from>
    <xdr:to>
      <xdr:col>4</xdr:col>
      <xdr:colOff>553680</xdr:colOff>
      <xdr:row>33</xdr:row>
      <xdr:rowOff>199440</xdr:rowOff>
    </xdr:to>
    <xdr:sp>
      <xdr:nvSpPr>
        <xdr:cNvPr id="62" name="Rectangle 35"/>
        <xdr:cNvSpPr/>
      </xdr:nvSpPr>
      <xdr:spPr>
        <a:xfrm>
          <a:off x="3229560" y="667728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28800</xdr:rowOff>
    </xdr:to>
    <xdr:sp>
      <xdr:nvSpPr>
        <xdr:cNvPr id="63" name="Oval 10">
          <a:hlinkClick r:id="rId3"/>
        </xdr:cNvPr>
        <xdr:cNvSpPr/>
      </xdr:nvSpPr>
      <xdr:spPr>
        <a:xfrm>
          <a:off x="4186080" y="2105280"/>
          <a:ext cx="1818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9720</xdr:rowOff>
    </xdr:from>
    <xdr:to>
      <xdr:col>5</xdr:col>
      <xdr:colOff>360</xdr:colOff>
      <xdr:row>19</xdr:row>
      <xdr:rowOff>199440</xdr:rowOff>
    </xdr:to>
    <xdr:sp>
      <xdr:nvSpPr>
        <xdr:cNvPr id="64" name="Rectangle 35"/>
        <xdr:cNvSpPr/>
      </xdr:nvSpPr>
      <xdr:spPr>
        <a:xfrm>
          <a:off x="210960" y="3972240"/>
          <a:ext cx="4448520" cy="189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47160</xdr:colOff>
      <xdr:row>28</xdr:row>
      <xdr:rowOff>0</xdr:rowOff>
    </xdr:from>
    <xdr:to>
      <xdr:col>2</xdr:col>
      <xdr:colOff>1130400</xdr:colOff>
      <xdr:row>28</xdr:row>
      <xdr:rowOff>209520</xdr:rowOff>
    </xdr:to>
    <xdr:sp>
      <xdr:nvSpPr>
        <xdr:cNvPr id="65" name="Oval 10">
          <a:hlinkClick r:id="rId4"/>
        </xdr:cNvPr>
        <xdr:cNvSpPr/>
      </xdr:nvSpPr>
      <xdr:spPr>
        <a:xfrm>
          <a:off x="1953000" y="5867280"/>
          <a:ext cx="1832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6</xdr:row>
      <xdr:rowOff>19080</xdr:rowOff>
    </xdr:from>
    <xdr:to>
      <xdr:col>3</xdr:col>
      <xdr:colOff>151560</xdr:colOff>
      <xdr:row>38</xdr:row>
      <xdr:rowOff>152640</xdr:rowOff>
    </xdr:to>
    <xdr:sp>
      <xdr:nvSpPr>
        <xdr:cNvPr id="66" name="Rectangle 1">
          <a:hlinkClick r:id="rId1"/>
        </xdr:cNvPr>
        <xdr:cNvSpPr/>
      </xdr:nvSpPr>
      <xdr:spPr>
        <a:xfrm>
          <a:off x="1700280" y="72676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1640</xdr:colOff>
      <xdr:row>36</xdr:row>
      <xdr:rowOff>19080</xdr:rowOff>
    </xdr:from>
    <xdr:to>
      <xdr:col>4</xdr:col>
      <xdr:colOff>795240</xdr:colOff>
      <xdr:row>38</xdr:row>
      <xdr:rowOff>152640</xdr:rowOff>
    </xdr:to>
    <xdr:sp>
      <xdr:nvSpPr>
        <xdr:cNvPr id="67" name="Rectangle 1"/>
        <xdr:cNvSpPr/>
      </xdr:nvSpPr>
      <xdr:spPr>
        <a:xfrm>
          <a:off x="3098880" y="7267680"/>
          <a:ext cx="12078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9720</xdr:rowOff>
    </xdr:from>
    <xdr:to>
      <xdr:col>5</xdr:col>
      <xdr:colOff>513360</xdr:colOff>
      <xdr:row>9</xdr:row>
      <xdr:rowOff>191160</xdr:rowOff>
    </xdr:to>
    <xdr:sp>
      <xdr:nvSpPr>
        <xdr:cNvPr id="68" name="Rectangle 35"/>
        <xdr:cNvSpPr/>
      </xdr:nvSpPr>
      <xdr:spPr>
        <a:xfrm>
          <a:off x="341640" y="1847880"/>
          <a:ext cx="447840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18720</xdr:rowOff>
    </xdr:from>
    <xdr:to>
      <xdr:col>1</xdr:col>
      <xdr:colOff>1440</xdr:colOff>
      <xdr:row>8</xdr:row>
      <xdr:rowOff>28800</xdr:rowOff>
    </xdr:to>
    <xdr:sp>
      <xdr:nvSpPr>
        <xdr:cNvPr id="69" name="Oval 45">
          <a:hlinkClick r:id="rId2"/>
        </xdr:cNvPr>
        <xdr:cNvSpPr/>
      </xdr:nvSpPr>
      <xdr:spPr>
        <a:xfrm>
          <a:off x="120600" y="1428480"/>
          <a:ext cx="18252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3</xdr:row>
      <xdr:rowOff>9360</xdr:rowOff>
    </xdr:from>
    <xdr:to>
      <xdr:col>1</xdr:col>
      <xdr:colOff>1440</xdr:colOff>
      <xdr:row>24</xdr:row>
      <xdr:rowOff>18720</xdr:rowOff>
    </xdr:to>
    <xdr:sp>
      <xdr:nvSpPr>
        <xdr:cNvPr id="70" name="Oval 46">
          <a:hlinkClick r:id="rId3"/>
        </xdr:cNvPr>
        <xdr:cNvSpPr/>
      </xdr:nvSpPr>
      <xdr:spPr>
        <a:xfrm>
          <a:off x="120600" y="4495680"/>
          <a:ext cx="18252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6</xdr:row>
      <xdr:rowOff>19080</xdr:rowOff>
    </xdr:from>
    <xdr:to>
      <xdr:col>1</xdr:col>
      <xdr:colOff>1219320</xdr:colOff>
      <xdr:row>38</xdr:row>
      <xdr:rowOff>152640</xdr:rowOff>
    </xdr:to>
    <xdr:sp>
      <xdr:nvSpPr>
        <xdr:cNvPr id="71" name="Rectangle 34">
          <a:hlinkClick r:id="rId4"/>
        </xdr:cNvPr>
        <xdr:cNvSpPr/>
      </xdr:nvSpPr>
      <xdr:spPr>
        <a:xfrm>
          <a:off x="311760" y="7267680"/>
          <a:ext cx="12092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1.xml"/><Relationship Id="rId5"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2.xml"/><Relationship Id="rId5"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3.xml"/><Relationship Id="rId5"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Working-out-Corporate-Income-Taxes/Claiming-Reliefs/Loss-Carry-Back-Relief/" TargetMode="External"/><Relationship Id="rId4" Type="http://schemas.openxmlformats.org/officeDocument/2006/relationships/hyperlink" Target="https://www.iras.gov.sg/irashome/Businesses/Companies/Learning-the-basics-of-Corporate-Income-Tax/Corporate-Tax-Rates--Corporate-Income-Tax-Rebates--Tax-Exemption-Schemes-and-SME-Cash-Grant/" TargetMode="External"/><Relationship Id="rId5" Type="http://schemas.openxmlformats.org/officeDocument/2006/relationships/hyperlink" Target="https://www.iras.gov.sg/irashome/Businesses/Companies/Working-out-Corporate-Income-Taxes/Business-Expenses/Tax-Treatment-of-Business-Expenses--Q---R-/" TargetMode="External"/><Relationship Id="rId6"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7" Type="http://schemas.openxmlformats.org/officeDocument/2006/relationships/hyperlink" Target="https://www.iras.gov.sg/irashome/Other-Taxes/Charities/Donations-and-Tax-Deductions/" TargetMode="External"/><Relationship Id="rId8" Type="http://schemas.openxmlformats.org/officeDocument/2006/relationships/hyperlink" Target="https://www.iras.gov.sg/irashome/uploadedFiles/IRASHome/e-Tax_Guides/Foreign%20exchanges%20eGuide_2012-06-29.pdf" TargetMode="External"/><Relationship Id="rId9" Type="http://schemas.openxmlformats.org/officeDocument/2006/relationships/hyperlink" Target="https://www.iras.gov.sg/irashome/Businesses/Companies/Working-out-Corporate-Income-Taxes/Companies-Receiving-Foreign-Income/Tax-Exemption-of-Foreign-Sourced-Income/" TargetMode="External"/><Relationship Id="rId10" Type="http://schemas.openxmlformats.org/officeDocument/2006/relationships/hyperlink" Target="https://www.iras.gov.sg/irashome/Businesses/Companies/Working-out-Corporate-Income-Taxes/Claiming-Reliefs/Foreign-Tax-Credit/" TargetMode="External"/><Relationship Id="rId11" Type="http://schemas.openxmlformats.org/officeDocument/2006/relationships/hyperlink" Target="https://www.iras.gov.sg/irashome/Businesses/Companies/Working-out-Corporate-Income-Taxes/Business-Expenses/Tax-Treatment-of-Business-Expenses--Q---R-/" TargetMode="External"/><Relationship Id="rId12" Type="http://schemas.openxmlformats.org/officeDocument/2006/relationships/hyperlink" Target="https://www.iras.gov.sg/irashome/Businesses/Companies/Working-out-Corporate-Income-Taxes/Business-Expenses/Tax-Treatment-of-Business-Expenses--I---P-/" TargetMode="External"/><Relationship Id="rId13" Type="http://schemas.openxmlformats.org/officeDocument/2006/relationships/hyperlink" Target="http://www.mom.gov.sg/employment-practices/schemes-for-employers-and-employees/portable-medical-benefits" TargetMode="External"/><Relationship Id="rId14" Type="http://schemas.openxmlformats.org/officeDocument/2006/relationships/hyperlink" Target="https://www.iras.gov.sg/irashome/Businesses/Companies/Working-out-Corporate-Income-Taxes/Business-Expenses/" TargetMode="External"/><Relationship Id="rId15" Type="http://schemas.openxmlformats.org/officeDocument/2006/relationships/hyperlink" Target="https://www.iras.gov.sg/irashome/Schemes/Businesses/Productivity-and-Innovation-Credit-Scheme/Six-Qualifying-Activities-under-PIC/" TargetMode="External"/><Relationship Id="rId16" Type="http://schemas.openxmlformats.org/officeDocument/2006/relationships/hyperlink" Target="https://www.iras.gov.sg/irashome/uploadedFiles/IRASHome/Quick_Links/PIC%20Automation%20Equipment%20List%20(as%20at%20270911).pdf" TargetMode="External"/><Relationship Id="rId17" Type="http://schemas.openxmlformats.org/officeDocument/2006/relationships/hyperlink" Target="https://www.iras.gov.sg/irashome/Schemes/Businesses/Productivity-and-Innovation-Credit-Scheme/Applying-for-Approval-of-IT-and-Automation-Equipment/" TargetMode="External"/><Relationship Id="rId18" Type="http://schemas.openxmlformats.org/officeDocument/2006/relationships/hyperlink" Target="https://www.iras.gov.sg/irashome/Schemes/Businesses/Productivity-and-Innovation-Credit-Scheme/Mandatory-e-Filing-of-PIC-Cash-Payout/" TargetMode="External"/><Relationship Id="rId19" Type="http://schemas.openxmlformats.org/officeDocument/2006/relationships/hyperlink" Target="https://www.iras.gov.sg/irashome/Schemes/Businesses/Productivity-and-Innovation-Credit-Scheme/" TargetMode="External"/><Relationship Id="rId20" Type="http://schemas.openxmlformats.org/officeDocument/2006/relationships/hyperlink" Target="https://www.iras.gov.sg/irashome/Businesses/Companies/Working-out-Corporate-Income-Taxes/Business-Expenses/Tax-Treatment-of-Business-Expenses--I---P-/" TargetMode="External"/><Relationship Id="rId21" Type="http://schemas.openxmlformats.org/officeDocument/2006/relationships/hyperlink" Target="https://www.iras.gov.sg/irashome/uploadedFiles/IRASHome/e-Tax_Guides/etaxguides_CIT_FRS39_2015-03-16.pdf" TargetMode="External"/><Relationship Id="rId22" Type="http://schemas.openxmlformats.org/officeDocument/2006/relationships/hyperlink" Target="https://www.iras.gov.sg/irashome/Businesses/Companies/Working-out-Corporate-Income-Taxes/Specific-topics/Adopting-Financial-Reporting-Standard--FRS--39-and-109-and-its-Tax-Implications/" TargetMode="External"/><Relationship Id="rId23" Type="http://schemas.openxmlformats.org/officeDocument/2006/relationships/hyperlink" Target="https://www.iras.gov.sg/irashome/Businesses/Companies/Learning-the-basics-of-Corporate-Income-Tax/Common-Tax-Reliefs-That-Help-Reduce-The-Tax-Bills/" TargetMode="External"/><Relationship Id="rId24" Type="http://schemas.openxmlformats.org/officeDocument/2006/relationships/hyperlink" Target="https://www.iras.gov.sg/irashome/Businesses/Companies/Working-out-Corporate-Income-Taxes/Unutilised-Items--Losses--Capital-Allowances-and-Donations-/" TargetMode="External"/><Relationship Id="rId25" Type="http://schemas.openxmlformats.org/officeDocument/2006/relationships/hyperlink" Target="https://www.iras.gov.sg/irashome/Businesses/Companies/Working-out-Corporate-Income-Taxes/Unutilised-Items--Losses--Capital-Allowances-and-Donations-/" TargetMode="External"/><Relationship Id="rId26" Type="http://schemas.openxmlformats.org/officeDocument/2006/relationships/hyperlink" Target="https://www.iras.gov.sg/irashome/Businesses/Companies/Working-out-Corporate-Income-Taxes/Unutilised-Items--Losses--Capital-Allowances-and-Donations-/" TargetMode="External"/><Relationship Id="rId27"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uploadedFiles/IRASHome/Businesses/Basic%20Format%20of%20Tax%20Computation%20for%20an%20Investment%20Holding%20Compan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0" min="2" style="0" width="9.14"/>
    <col collapsed="false" customWidth="true" hidden="false" outlineLevel="0" max="11" min="11" style="0" width="21.28"/>
    <col collapsed="false" customWidth="true" hidden="false" outlineLevel="0" max="12" min="12" style="0" width="3.7"/>
    <col collapsed="false" customWidth="false" hidden="true" outlineLevel="0" max="16384" min="13"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c r="A6" s="4"/>
      <c r="B6" s="4"/>
      <c r="C6" s="4"/>
      <c r="D6" s="4"/>
      <c r="E6" s="4"/>
      <c r="F6" s="4"/>
      <c r="G6" s="4"/>
      <c r="H6" s="4"/>
      <c r="I6" s="4"/>
      <c r="J6" s="4"/>
      <c r="K6" s="4"/>
      <c r="L6" s="4"/>
    </row>
    <row r="7" customFormat="false" ht="18" hidden="false" customHeight="false" outlineLevel="0" collapsed="false">
      <c r="A7" s="5"/>
      <c r="B7" s="6" t="s">
        <v>0</v>
      </c>
      <c r="C7" s="7"/>
      <c r="D7" s="7"/>
      <c r="E7" s="5"/>
      <c r="F7" s="5"/>
      <c r="G7" s="5"/>
      <c r="H7" s="5"/>
      <c r="I7" s="5"/>
      <c r="J7" s="5"/>
      <c r="K7" s="5"/>
      <c r="L7" s="5"/>
    </row>
    <row r="8" customFormat="false" ht="18" hidden="false" customHeight="false" outlineLevel="0" collapsed="false">
      <c r="A8" s="7"/>
      <c r="B8" s="8" t="s">
        <v>1</v>
      </c>
      <c r="C8" s="8"/>
      <c r="D8" s="8"/>
      <c r="E8" s="8"/>
      <c r="F8" s="8"/>
      <c r="G8" s="8"/>
      <c r="H8" s="8"/>
      <c r="I8" s="8"/>
      <c r="J8" s="8"/>
      <c r="K8" s="8"/>
      <c r="L8" s="5"/>
    </row>
    <row r="9" customFormat="false" ht="18" hidden="false" customHeight="false" outlineLevel="0" collapsed="false">
      <c r="A9" s="7"/>
      <c r="B9" s="8" t="s">
        <v>2</v>
      </c>
      <c r="C9" s="8"/>
      <c r="D9" s="8"/>
      <c r="E9" s="8"/>
      <c r="F9" s="8"/>
      <c r="G9" s="8"/>
      <c r="H9" s="8"/>
      <c r="I9" s="8"/>
      <c r="J9" s="8"/>
      <c r="K9" s="8"/>
      <c r="L9" s="5"/>
    </row>
    <row r="10" customFormat="false" ht="18" hidden="false" customHeight="false" outlineLevel="0" collapsed="false">
      <c r="A10" s="7"/>
      <c r="B10" s="8" t="s">
        <v>3</v>
      </c>
      <c r="C10" s="8"/>
      <c r="D10" s="8"/>
      <c r="E10" s="8"/>
      <c r="F10" s="8"/>
      <c r="G10" s="8"/>
      <c r="H10" s="8"/>
      <c r="I10" s="8"/>
      <c r="J10" s="8"/>
      <c r="K10" s="8"/>
      <c r="L10" s="5"/>
    </row>
    <row r="11" customFormat="false" ht="18" hidden="false" customHeight="false" outlineLevel="0" collapsed="false">
      <c r="A11" s="7"/>
      <c r="B11" s="8" t="s">
        <v>4</v>
      </c>
      <c r="C11" s="8"/>
      <c r="D11" s="8"/>
      <c r="E11" s="8"/>
      <c r="F11" s="8"/>
      <c r="G11" s="8"/>
      <c r="H11" s="8"/>
      <c r="I11" s="8"/>
      <c r="J11" s="8"/>
      <c r="K11" s="8"/>
      <c r="L11" s="5"/>
    </row>
    <row r="12" customFormat="false" ht="18" hidden="false" customHeight="false" outlineLevel="0" collapsed="false">
      <c r="A12" s="7"/>
      <c r="B12" s="9" t="s">
        <v>5</v>
      </c>
      <c r="C12" s="9"/>
      <c r="D12" s="9"/>
      <c r="E12" s="9"/>
      <c r="F12" s="9"/>
      <c r="G12" s="9"/>
      <c r="H12" s="9"/>
      <c r="I12" s="9"/>
      <c r="J12" s="9"/>
      <c r="K12" s="9"/>
      <c r="L12" s="5"/>
    </row>
    <row r="13" customFormat="false" ht="18" hidden="false" customHeight="false" outlineLevel="0" collapsed="false">
      <c r="A13" s="7"/>
      <c r="B13" s="5"/>
      <c r="C13" s="8" t="s">
        <v>6</v>
      </c>
      <c r="D13" s="8"/>
      <c r="E13" s="8"/>
      <c r="F13" s="8"/>
      <c r="G13" s="8"/>
      <c r="H13" s="8"/>
      <c r="I13" s="8"/>
      <c r="J13" s="8"/>
      <c r="K13" s="8"/>
      <c r="L13" s="5"/>
    </row>
    <row r="14" customFormat="false" ht="18" hidden="false" customHeight="false" outlineLevel="0" collapsed="false">
      <c r="A14" s="7"/>
      <c r="B14" s="5"/>
      <c r="C14" s="8" t="s">
        <v>7</v>
      </c>
      <c r="D14" s="8"/>
      <c r="E14" s="8"/>
      <c r="F14" s="8"/>
      <c r="G14" s="8"/>
      <c r="H14" s="8"/>
      <c r="I14" s="8"/>
      <c r="J14" s="8"/>
      <c r="K14" s="8"/>
      <c r="L14" s="5"/>
    </row>
    <row r="15" customFormat="false" ht="18" hidden="false" customHeight="false" outlineLevel="0" collapsed="false">
      <c r="A15" s="7"/>
      <c r="B15" s="5"/>
      <c r="C15" s="8" t="s">
        <v>8</v>
      </c>
      <c r="D15" s="8"/>
      <c r="E15" s="8"/>
      <c r="F15" s="8"/>
      <c r="G15" s="8"/>
      <c r="H15" s="8"/>
      <c r="I15" s="8"/>
      <c r="J15" s="8"/>
      <c r="K15" s="8"/>
      <c r="L15" s="5"/>
    </row>
    <row r="16" customFormat="false" ht="18" hidden="false" customHeight="false" outlineLevel="0" collapsed="false">
      <c r="A16" s="7"/>
      <c r="B16" s="5"/>
      <c r="C16" s="8" t="s">
        <v>9</v>
      </c>
      <c r="D16" s="8"/>
      <c r="E16" s="8"/>
      <c r="F16" s="8"/>
      <c r="G16" s="8"/>
      <c r="H16" s="8"/>
      <c r="I16" s="8"/>
      <c r="J16" s="8"/>
      <c r="K16" s="8"/>
      <c r="L16" s="5"/>
    </row>
    <row r="17" customFormat="false" ht="18" hidden="false" customHeight="false" outlineLevel="0" collapsed="false">
      <c r="A17" s="7"/>
      <c r="B17" s="5"/>
      <c r="C17" s="8" t="s">
        <v>10</v>
      </c>
      <c r="D17" s="8"/>
      <c r="E17" s="8"/>
      <c r="F17" s="8"/>
      <c r="G17" s="8"/>
      <c r="H17" s="8"/>
      <c r="I17" s="8"/>
      <c r="J17" s="8"/>
      <c r="K17" s="8"/>
      <c r="L17" s="5"/>
    </row>
    <row r="18" customFormat="false" ht="18" hidden="false" customHeight="false" outlineLevel="0" collapsed="false">
      <c r="A18" s="7"/>
      <c r="B18" s="5"/>
      <c r="C18" s="8" t="s">
        <v>11</v>
      </c>
      <c r="D18" s="8"/>
      <c r="E18" s="8"/>
      <c r="F18" s="8"/>
      <c r="G18" s="8"/>
      <c r="H18" s="8"/>
      <c r="I18" s="8"/>
      <c r="J18" s="8"/>
      <c r="K18" s="8"/>
      <c r="L18" s="5"/>
    </row>
    <row r="19" customFormat="false" ht="18" hidden="false" customHeight="false" outlineLevel="0" collapsed="false">
      <c r="A19" s="7"/>
      <c r="B19" s="5"/>
      <c r="C19" s="10" t="s">
        <v>12</v>
      </c>
      <c r="D19" s="10"/>
      <c r="E19" s="10"/>
      <c r="F19" s="10"/>
      <c r="G19" s="10"/>
      <c r="H19" s="10"/>
      <c r="I19" s="10"/>
      <c r="J19" s="10"/>
      <c r="K19" s="10"/>
      <c r="L19" s="5"/>
    </row>
    <row r="20" customFormat="false" ht="18" hidden="false" customHeight="false" outlineLevel="0" collapsed="false">
      <c r="A20" s="7"/>
      <c r="B20" s="5"/>
      <c r="C20" s="11"/>
      <c r="D20" s="8" t="s">
        <v>13</v>
      </c>
      <c r="E20" s="8"/>
      <c r="F20" s="8"/>
      <c r="G20" s="8"/>
      <c r="H20" s="8"/>
      <c r="I20" s="8"/>
      <c r="J20" s="8"/>
      <c r="K20" s="8"/>
      <c r="L20" s="5"/>
    </row>
    <row r="21" customFormat="false" ht="18" hidden="false" customHeight="false" outlineLevel="0" collapsed="false">
      <c r="A21" s="7"/>
      <c r="B21" s="5"/>
      <c r="C21" s="11"/>
      <c r="D21" s="8" t="s">
        <v>14</v>
      </c>
      <c r="E21" s="8"/>
      <c r="F21" s="8"/>
      <c r="G21" s="8"/>
      <c r="H21" s="8"/>
      <c r="I21" s="8"/>
      <c r="J21" s="8"/>
      <c r="K21" s="8"/>
      <c r="L21" s="5"/>
    </row>
    <row r="22" customFormat="false" ht="18" hidden="false" customHeight="false" outlineLevel="0" collapsed="false">
      <c r="A22" s="7"/>
      <c r="B22" s="5"/>
      <c r="C22" s="11"/>
      <c r="D22" s="8" t="s">
        <v>15</v>
      </c>
      <c r="E22" s="8"/>
      <c r="F22" s="8"/>
      <c r="G22" s="8"/>
      <c r="H22" s="8"/>
      <c r="I22" s="8"/>
      <c r="J22" s="8"/>
      <c r="K22" s="8"/>
      <c r="L22" s="5"/>
    </row>
    <row r="23" customFormat="false" ht="18" hidden="false" customHeight="false" outlineLevel="0" collapsed="false">
      <c r="A23" s="7"/>
      <c r="B23" s="5"/>
      <c r="C23" s="11"/>
      <c r="D23" s="8" t="s">
        <v>16</v>
      </c>
      <c r="E23" s="8"/>
      <c r="F23" s="8"/>
      <c r="G23" s="8"/>
      <c r="H23" s="8"/>
      <c r="I23" s="8"/>
      <c r="J23" s="8"/>
      <c r="K23" s="8"/>
      <c r="L23" s="5"/>
    </row>
    <row r="24" customFormat="false" ht="18" hidden="false" customHeight="false" outlineLevel="0" collapsed="false">
      <c r="A24" s="7"/>
      <c r="B24" s="5"/>
      <c r="C24" s="11"/>
      <c r="D24" s="8" t="s">
        <v>17</v>
      </c>
      <c r="E24" s="8"/>
      <c r="F24" s="8"/>
      <c r="G24" s="8"/>
      <c r="H24" s="8"/>
      <c r="I24" s="8"/>
      <c r="J24" s="8"/>
      <c r="K24" s="8"/>
      <c r="L24" s="5"/>
    </row>
    <row r="25" customFormat="false" ht="18" hidden="false" customHeight="false" outlineLevel="0" collapsed="false">
      <c r="A25" s="7"/>
      <c r="B25" s="8" t="s">
        <v>18</v>
      </c>
      <c r="C25" s="8"/>
      <c r="D25" s="8"/>
      <c r="E25" s="8"/>
      <c r="F25" s="8"/>
      <c r="G25" s="8"/>
      <c r="H25" s="8"/>
      <c r="I25" s="8"/>
      <c r="J25" s="8"/>
      <c r="K25" s="8"/>
      <c r="L25" s="5"/>
    </row>
    <row r="26" customFormat="false" ht="12.75" hidden="false" customHeight="false" outlineLevel="0" collapsed="false">
      <c r="A26" s="5"/>
      <c r="B26" s="5"/>
      <c r="C26" s="5"/>
      <c r="D26" s="5"/>
      <c r="E26" s="5"/>
      <c r="F26" s="5"/>
      <c r="G26" s="5"/>
      <c r="H26" s="5"/>
      <c r="I26" s="5"/>
      <c r="J26" s="5"/>
      <c r="K26" s="5"/>
      <c r="L26" s="5"/>
    </row>
  </sheetData>
  <sheetProtection sheet="true" password="85be" objects="true" scenarios="true"/>
  <mergeCells count="19">
    <mergeCell ref="B1:J1"/>
    <mergeCell ref="B8:K8"/>
    <mergeCell ref="B9:K9"/>
    <mergeCell ref="B10:K10"/>
    <mergeCell ref="B11:K11"/>
    <mergeCell ref="B12:K12"/>
    <mergeCell ref="C13:K13"/>
    <mergeCell ref="C14:K14"/>
    <mergeCell ref="C15:K15"/>
    <mergeCell ref="C16:K16"/>
    <mergeCell ref="C17:K17"/>
    <mergeCell ref="C18:K18"/>
    <mergeCell ref="C19:K19"/>
    <mergeCell ref="D20:K20"/>
    <mergeCell ref="D21:K21"/>
    <mergeCell ref="D22:K22"/>
    <mergeCell ref="D23:K23"/>
    <mergeCell ref="D24:K24"/>
    <mergeCell ref="B25:K25"/>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C17" location="'PIC Tracker (Optional)'!E10" display="PIC Tracker (Optional)"/>
    <hyperlink ref="C18" location="'PIC - Training &amp; Equip. Leasing'!B15" display="PIC - Schedule of PIC IT and Automation Equipment Leasing Costs and Training Costs"/>
    <hyperlink ref="D20" location="'Capital Allowance - New'!C30" display="- Addition of Assets"/>
    <hyperlink ref="D21" location="'Capital Allowance (HP) - Main'!D19" display="- New Assets under Hire-purchase"/>
    <hyperlink ref="D22" location="'Capital Allowance - PIC'!C11" display="- Capital Allowance (with PIC claim)"/>
    <hyperlink ref="D23" location="'Capital Allowance - No PIC'!B16" display="- Capital Allowance (no PIC claim)"/>
    <hyperlink ref="D24" location="'Capital Allowance Summary'!I9" display="- Capital Allowance Summary"/>
    <hyperlink ref="B25"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43.85"/>
    <col collapsed="false" customWidth="true" hidden="false" outlineLevel="0" max="4" min="3" style="0" width="9.14"/>
    <col collapsed="false" customWidth="true" hidden="false" outlineLevel="0" max="5" min="5" style="0" width="18.41"/>
    <col collapsed="false" customWidth="true" hidden="false" outlineLevel="0" max="7" min="6" style="0" width="25.99"/>
    <col collapsed="false" customWidth="true" hidden="false" outlineLevel="0" max="8" min="8" style="0" width="30.13"/>
    <col collapsed="false" customWidth="true" hidden="false" outlineLevel="0" max="9" min="9" style="0" width="19.14"/>
    <col collapsed="false" customWidth="true" hidden="false" outlineLevel="0" max="10" min="10" style="0" width="43.85"/>
    <col collapsed="false" customWidth="true" hidden="false" outlineLevel="0" max="11" min="11" style="0" width="16.84"/>
    <col collapsed="false" customWidth="true" hidden="false" outlineLevel="0" max="13" min="12" style="0" width="1.7"/>
    <col collapsed="false" customWidth="false" hidden="true" outlineLevel="0" max="16384" min="14" style="0" width="11.53"/>
  </cols>
  <sheetData>
    <row r="1" customFormat="false" ht="12.75" hidden="false" customHeight="true" outlineLevel="0" collapsed="false"/>
    <row r="2" customFormat="false" ht="19.5" hidden="false" customHeight="true" outlineLevel="0" collapsed="false">
      <c r="B2" s="275" t="s">
        <v>299</v>
      </c>
    </row>
    <row r="3" customFormat="false" ht="12.75" hidden="false" customHeight="true" outlineLevel="0" collapsed="false"/>
    <row r="4" customFormat="false" ht="15.75" hidden="false" customHeight="true" outlineLevel="0" collapsed="false">
      <c r="B4" s="218" t="s">
        <v>60</v>
      </c>
      <c r="C4" s="62" t="str">
        <f aca="false">IF('Company''s Particulars'!E4="","",'Company''s Particulars'!E4)</f>
        <v/>
      </c>
      <c r="D4" s="62"/>
      <c r="E4" s="62"/>
      <c r="F4" s="62"/>
      <c r="G4" s="276"/>
    </row>
    <row r="5" customFormat="false" ht="15.75" hidden="false" customHeight="true" outlineLevel="0" collapsed="false">
      <c r="B5" s="218" t="s">
        <v>61</v>
      </c>
      <c r="C5" s="183" t="str">
        <f aca="false">IF('Company''s Particulars'!E6="","",'Company''s Particulars'!E6)</f>
        <v/>
      </c>
      <c r="D5" s="183"/>
      <c r="E5" s="183"/>
      <c r="F5" s="183"/>
      <c r="G5" s="276"/>
    </row>
    <row r="6" customFormat="false" ht="15.75" hidden="false" customHeight="true" outlineLevel="0" collapsed="false">
      <c r="B6" s="218" t="s">
        <v>62</v>
      </c>
      <c r="C6" s="184" t="n">
        <f aca="false">IF('Company''s Particulars'!E8="","",'Company''s Particulars'!E8)</f>
        <v>2018</v>
      </c>
      <c r="D6" s="184"/>
      <c r="E6" s="184"/>
      <c r="F6" s="184"/>
      <c r="G6" s="276"/>
    </row>
    <row r="7" customFormat="false" ht="12.75" hidden="false" customHeight="true" outlineLevel="0" collapsed="false"/>
    <row r="8" customFormat="false" ht="12.75" hidden="false" customHeight="true" outlineLevel="0" collapsed="false"/>
    <row r="9" customFormat="false" ht="63" hidden="false" customHeight="true" outlineLevel="0" collapsed="false">
      <c r="B9" s="277" t="s">
        <v>300</v>
      </c>
      <c r="C9" s="277"/>
      <c r="D9" s="277"/>
      <c r="E9" s="278" t="s">
        <v>301</v>
      </c>
      <c r="F9" s="278" t="s">
        <v>302</v>
      </c>
      <c r="G9" s="278" t="s">
        <v>303</v>
      </c>
      <c r="H9" s="278" t="s">
        <v>304</v>
      </c>
      <c r="I9" s="278" t="s">
        <v>305</v>
      </c>
      <c r="J9" s="278" t="s">
        <v>306</v>
      </c>
      <c r="K9" s="278" t="s">
        <v>307</v>
      </c>
    </row>
    <row r="10" customFormat="false" ht="22.5" hidden="false" customHeight="true" outlineLevel="0" collapsed="false">
      <c r="B10" s="279" t="s">
        <v>308</v>
      </c>
      <c r="C10" s="279"/>
      <c r="D10" s="279"/>
      <c r="E10" s="280"/>
      <c r="F10" s="281" t="str">
        <f aca="false">IF(E10="","",IF(E10="Yes",1800000,IF(E10="No",1200000)))</f>
        <v/>
      </c>
      <c r="G10" s="280"/>
      <c r="H10" s="280"/>
      <c r="I10" s="262" t="str">
        <f aca="false">IF(E10="","",(F10+G10+H10))</f>
        <v/>
      </c>
      <c r="J10" s="280"/>
      <c r="K10" s="281" t="str">
        <f aca="false">IF(F10="","",(F10+(G10+H10+J10)))</f>
        <v/>
      </c>
    </row>
    <row r="11" customFormat="false" ht="22.5" hidden="false" customHeight="true" outlineLevel="0" collapsed="false">
      <c r="B11" s="279" t="s">
        <v>309</v>
      </c>
      <c r="C11" s="279"/>
      <c r="D11" s="279"/>
      <c r="E11" s="280"/>
      <c r="F11" s="281" t="str">
        <f aca="false">IF(E11="","",IF(E11="Yes",1800000,IF(E11="No",1200000)))</f>
        <v/>
      </c>
      <c r="G11" s="280"/>
      <c r="H11" s="280"/>
      <c r="I11" s="262" t="str">
        <f aca="false">IF(E11="","",(F11+G11+H11))</f>
        <v/>
      </c>
      <c r="J11" s="280"/>
      <c r="K11" s="281" t="str">
        <f aca="false">IF(F11="","",(F11+(G11+H11+J11)))</f>
        <v/>
      </c>
    </row>
    <row r="12" customFormat="false" ht="22.5" hidden="false" customHeight="true" outlineLevel="0" collapsed="false">
      <c r="B12" s="279" t="s">
        <v>310</v>
      </c>
      <c r="C12" s="279"/>
      <c r="D12" s="279"/>
      <c r="E12" s="280"/>
      <c r="F12" s="281" t="str">
        <f aca="false">IF(E12="","",IF(E12="Yes",1800000,IF(E12="No",1200000)))</f>
        <v/>
      </c>
      <c r="G12" s="280"/>
      <c r="H12" s="280"/>
      <c r="I12" s="262" t="str">
        <f aca="false">IF(E12="","",(F12+G12+H12))</f>
        <v/>
      </c>
      <c r="J12" s="280"/>
      <c r="K12" s="281" t="str">
        <f aca="false">IF(F12="","",(F12+(G12+H12+J12)))</f>
        <v/>
      </c>
    </row>
    <row r="13" customFormat="false" ht="22.5" hidden="false" customHeight="true" outlineLevel="0" collapsed="false">
      <c r="B13" s="279" t="s">
        <v>311</v>
      </c>
      <c r="C13" s="279"/>
      <c r="D13" s="279"/>
      <c r="E13" s="280"/>
      <c r="F13" s="281" t="str">
        <f aca="false">IF(E13="","",IF(E13="Yes",1800000,IF(E13="No",1200000)))</f>
        <v/>
      </c>
      <c r="G13" s="280"/>
      <c r="H13" s="280"/>
      <c r="I13" s="262" t="str">
        <f aca="false">IF(E13="","",(F13+G13+H13))</f>
        <v/>
      </c>
      <c r="J13" s="280"/>
      <c r="K13" s="281" t="str">
        <f aca="false">IF(F13="","",(F13+(G13+H13+J13)))</f>
        <v/>
      </c>
    </row>
    <row r="14" customFormat="false" ht="22.5" hidden="false" customHeight="true" outlineLevel="0" collapsed="false">
      <c r="B14" s="279" t="s">
        <v>312</v>
      </c>
      <c r="C14" s="279"/>
      <c r="D14" s="279"/>
      <c r="E14" s="280"/>
      <c r="F14" s="281" t="str">
        <f aca="false">IF(E14="","",IF(E14="Yes",1800000,IF(E14="No",1200000)))</f>
        <v/>
      </c>
      <c r="G14" s="280"/>
      <c r="H14" s="280"/>
      <c r="I14" s="262" t="str">
        <f aca="false">IF(E14="","",(F14+G14+H14))</f>
        <v/>
      </c>
      <c r="J14" s="280"/>
      <c r="K14" s="281" t="str">
        <f aca="false">IF(F14="","",(F14+(G14+H14+J14)))</f>
        <v/>
      </c>
    </row>
    <row r="15" customFormat="false" ht="22.5" hidden="false" customHeight="true" outlineLevel="0" collapsed="false">
      <c r="B15" s="282" t="s">
        <v>313</v>
      </c>
      <c r="C15" s="282"/>
      <c r="D15" s="282"/>
      <c r="E15" s="280"/>
      <c r="F15" s="281" t="str">
        <f aca="false">IF(E15="","",IF(E15="Yes",1800000,IF(E15="No",1200000)))</f>
        <v/>
      </c>
      <c r="G15" s="280"/>
      <c r="H15" s="280"/>
      <c r="I15" s="262" t="str">
        <f aca="false">IF(E15="","",(F15+G15+H15))</f>
        <v/>
      </c>
      <c r="J15" s="280"/>
      <c r="K15" s="281" t="str">
        <f aca="false">IF(F15="","",(F15+(G15+H15+J15)))</f>
        <v/>
      </c>
    </row>
    <row r="16" customFormat="false" ht="12.75" hidden="false" customHeight="true" outlineLevel="0" collapsed="false">
      <c r="D16" s="283"/>
      <c r="E16" s="283"/>
      <c r="F16" s="283"/>
      <c r="G16" s="283"/>
      <c r="H16" s="284" t="n">
        <f aca="false">SUM(Sum_Amt)</f>
        <v>0</v>
      </c>
      <c r="I16" s="283"/>
      <c r="J16" s="283"/>
      <c r="K16" s="283"/>
      <c r="L16" s="283"/>
    </row>
    <row r="17" customFormat="false" ht="12.75" hidden="false" customHeight="true" outlineLevel="0" collapsed="false">
      <c r="D17" s="283"/>
      <c r="E17" s="283"/>
      <c r="F17" s="283"/>
      <c r="G17" s="283"/>
      <c r="H17" s="285"/>
      <c r="I17" s="283"/>
      <c r="J17" s="283"/>
      <c r="K17" s="283"/>
      <c r="L17" s="283"/>
    </row>
    <row r="18" customFormat="false" ht="12.75" hidden="false" customHeight="true" outlineLevel="0" collapsed="false">
      <c r="D18" s="283"/>
      <c r="E18" s="283"/>
      <c r="F18" s="283"/>
      <c r="G18" s="283"/>
      <c r="H18" s="283"/>
      <c r="I18" s="283"/>
      <c r="J18" s="283"/>
      <c r="K18" s="283"/>
      <c r="L18" s="283"/>
    </row>
    <row r="19" customFormat="false" ht="12.75" hidden="false" customHeight="true" outlineLevel="0" collapsed="false">
      <c r="D19" s="283"/>
      <c r="E19" s="283"/>
      <c r="F19" s="283"/>
      <c r="G19" s="283"/>
      <c r="H19" s="283"/>
      <c r="I19" s="283"/>
      <c r="J19" s="283"/>
      <c r="K19" s="283"/>
      <c r="L19" s="283"/>
    </row>
    <row r="20" customFormat="false" ht="12.75" hidden="false" customHeight="true" outlineLevel="0" collapsed="false">
      <c r="D20" s="283"/>
      <c r="E20" s="283"/>
      <c r="F20" s="283"/>
      <c r="G20" s="283"/>
      <c r="H20" s="283"/>
      <c r="I20" s="283"/>
      <c r="J20" s="283"/>
      <c r="K20" s="283"/>
      <c r="L20" s="283"/>
    </row>
    <row r="21" customFormat="false" ht="12.75" hidden="false" customHeight="true" outlineLevel="0" collapsed="false">
      <c r="D21" s="283"/>
      <c r="E21" s="283"/>
      <c r="F21" s="283"/>
      <c r="G21" s="283"/>
      <c r="H21" s="283"/>
      <c r="I21" s="283"/>
      <c r="J21" s="283"/>
      <c r="K21" s="283"/>
      <c r="L21" s="283"/>
    </row>
    <row r="22" customFormat="false" ht="12.75" hidden="false" customHeight="true" outlineLevel="0" collapsed="false">
      <c r="D22" s="283"/>
      <c r="E22" s="283"/>
      <c r="F22" s="283"/>
      <c r="G22" s="283"/>
      <c r="H22" s="283"/>
      <c r="I22" s="283"/>
      <c r="J22" s="283"/>
      <c r="K22" s="283"/>
      <c r="L22" s="283"/>
    </row>
  </sheetData>
  <sheetProtection sheet="true" password="85be" objects="true" scenarios="true"/>
  <mergeCells count="10">
    <mergeCell ref="C4:F4"/>
    <mergeCell ref="C5:F5"/>
    <mergeCell ref="C6:F6"/>
    <mergeCell ref="B9:D9"/>
    <mergeCell ref="B10:D10"/>
    <mergeCell ref="B11:D11"/>
    <mergeCell ref="B12:D12"/>
    <mergeCell ref="B13:D13"/>
    <mergeCell ref="B14:D14"/>
    <mergeCell ref="B15:D15"/>
  </mergeCells>
  <dataValidations count="5">
    <dataValidation allowBlank="true" errorStyle="stop" operator="greaterThan" showDropDown="false" showErrorMessage="true" showInputMessage="false" sqref="I10:I15" type="whole">
      <formula1>0</formula1>
      <formula2>0</formula2>
    </dataValidation>
    <dataValidation allowBlank="true" errorStyle="stop" operator="between" showDropDown="false" showErrorMessage="true" showInputMessage="false" sqref="E10:E15" type="list">
      <formula1>"Yes,No"</formula1>
      <formula2>0</formula2>
    </dataValidation>
    <dataValidation allowBlank="true" error="Please note the amount claimed in the current year should not exceed the amount of PIC available for claim in the current year.&#10;Please enter the amount with a '-' in front." errorStyle="stop" operator="between" showDropDown="false" showErrorMessage="true" showInputMessage="false" sqref="J10:J15" type="whole">
      <formula1>-I10</formula1>
      <formula2>0</formula2>
    </dataValidation>
    <dataValidation allowBlank="true" error="Amount converted to cash payout for current year is capped at $100,000 per YA.&#10;Please enter the amount with a '-' in front." errorStyle="stop" operator="between" showDropDown="false" showErrorMessage="true" showInputMessage="false" sqref="H10:H15" type="custom">
      <formula1>AND(AND(H10&lt;=0,H10&gt;=-100000),$H$16&gt;=-100000)</formula1>
      <formula2>0</formula2>
    </dataValidation>
    <dataValidation allowBlank="true" error="Please note the amount previously claimed in YA 2016 should not exceed the combined qualifying expenditure.&#10;Please enter the amount with a '-' in front." errorStyle="stop" operator="between" showDropDown="false" showErrorMessage="true" showInputMessage="false" sqref="G10:G15" type="whole">
      <formula1>-F10</formula1>
      <formula2>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5" activeCellId="0" sqref="B15"/>
    </sheetView>
  </sheetViews>
  <sheetFormatPr defaultColWidth="9.13671875" defaultRowHeight="12.8" zeroHeight="true" outlineLevelRow="0" outlineLevelCol="0"/>
  <cols>
    <col collapsed="false" customWidth="true" hidden="false" outlineLevel="0" max="1" min="1" style="286" width="3.56"/>
    <col collapsed="false" customWidth="true" hidden="false" outlineLevel="0" max="2" min="2" style="286" width="23.85"/>
    <col collapsed="false" customWidth="true" hidden="false" outlineLevel="0" max="3" min="3" style="287" width="30.41"/>
    <col collapsed="false" customWidth="true" hidden="false" outlineLevel="0" max="4" min="4" style="287" width="29.56"/>
    <col collapsed="false" customWidth="true" hidden="false" outlineLevel="0" max="5" min="5" style="287" width="39.56"/>
    <col collapsed="false" customWidth="true" hidden="false" outlineLevel="0" max="6" min="6" style="288" width="15.41"/>
    <col collapsed="false" customWidth="true" hidden="false" outlineLevel="0" max="7" min="7" style="289" width="2.99"/>
    <col collapsed="false" customWidth="true" hidden="true" outlineLevel="0" max="8" min="8" style="290" width="8.41"/>
    <col collapsed="false" customWidth="true" hidden="true" outlineLevel="0" max="9" min="9" style="290" width="6.85"/>
    <col collapsed="false" customWidth="true" hidden="true" outlineLevel="0" max="10" min="10" style="290" width="7.85"/>
    <col collapsed="false" customWidth="false" hidden="true" outlineLevel="0" max="12" min="11" style="291" width="9.14"/>
    <col collapsed="false" customWidth="false" hidden="true" outlineLevel="0" max="257" min="13" style="286" width="9.14"/>
  </cols>
  <sheetData>
    <row r="1" customFormat="false" ht="19.5" hidden="false" customHeight="true" outlineLevel="0" collapsed="false">
      <c r="A1" s="289"/>
      <c r="B1" s="292" t="s">
        <v>314</v>
      </c>
      <c r="C1" s="292"/>
      <c r="D1" s="292"/>
      <c r="E1" s="292"/>
      <c r="F1" s="292"/>
    </row>
    <row r="2" s="296" customFormat="true" ht="20.25" hidden="false" customHeight="true" outlineLevel="0" collapsed="false">
      <c r="A2" s="293"/>
      <c r="B2" s="292" t="s">
        <v>315</v>
      </c>
      <c r="C2" s="292"/>
      <c r="D2" s="292"/>
      <c r="E2" s="292"/>
      <c r="F2" s="292"/>
      <c r="G2" s="293"/>
      <c r="H2" s="294"/>
      <c r="I2" s="294"/>
      <c r="J2" s="294"/>
      <c r="K2" s="295"/>
      <c r="L2" s="295"/>
    </row>
    <row r="3" customFormat="false" ht="15.75" hidden="false" customHeight="true" outlineLevel="0" collapsed="false">
      <c r="A3" s="289"/>
      <c r="B3" s="222"/>
      <c r="C3" s="297"/>
      <c r="D3" s="297"/>
      <c r="E3" s="297"/>
      <c r="F3" s="235"/>
    </row>
    <row r="4" customFormat="false" ht="25.15" hidden="false" customHeight="true" outlineLevel="0" collapsed="false">
      <c r="A4" s="289"/>
      <c r="B4" s="298" t="s">
        <v>60</v>
      </c>
      <c r="C4" s="299" t="str">
        <f aca="false">IF('Company''s Particulars'!E4="","",'Company''s Particulars'!E4)</f>
        <v/>
      </c>
      <c r="D4" s="299"/>
      <c r="E4" s="300"/>
      <c r="F4" s="301"/>
    </row>
    <row r="5" customFormat="false" ht="15.75" hidden="false" customHeight="true" outlineLevel="0" collapsed="false">
      <c r="A5" s="289"/>
      <c r="B5" s="298" t="s">
        <v>61</v>
      </c>
      <c r="C5" s="302" t="str">
        <f aca="false">IF('Company''s Particulars'!E6="","",'Company''s Particulars'!E6)</f>
        <v/>
      </c>
      <c r="D5" s="302"/>
      <c r="E5" s="300"/>
      <c r="F5" s="303"/>
    </row>
    <row r="6" customFormat="false" ht="15.75" hidden="false" customHeight="true" outlineLevel="0" collapsed="false">
      <c r="A6" s="289"/>
      <c r="B6" s="298" t="s">
        <v>62</v>
      </c>
      <c r="C6" s="304" t="n">
        <f aca="false">IF('Company''s Particulars'!E8="","",'Company''s Particulars'!E8)</f>
        <v>2018</v>
      </c>
      <c r="D6" s="304"/>
      <c r="E6" s="305"/>
      <c r="F6" s="306"/>
    </row>
    <row r="7" s="289" customFormat="true" ht="15.75" hidden="false" customHeight="true" outlineLevel="0" collapsed="false">
      <c r="C7" s="297"/>
      <c r="D7" s="297"/>
      <c r="E7" s="297"/>
      <c r="F7" s="307"/>
      <c r="H7" s="290"/>
      <c r="I7" s="290"/>
      <c r="J7" s="290"/>
      <c r="K7" s="291"/>
      <c r="L7" s="291"/>
    </row>
    <row r="8" s="289" customFormat="true" ht="15.75" hidden="false" customHeight="true" outlineLevel="0" collapsed="false">
      <c r="B8" s="308" t="s">
        <v>316</v>
      </c>
      <c r="C8" s="297"/>
      <c r="D8" s="297"/>
      <c r="E8" s="297"/>
      <c r="F8" s="307"/>
      <c r="H8" s="290"/>
      <c r="I8" s="290"/>
      <c r="J8" s="290"/>
      <c r="K8" s="291"/>
      <c r="L8" s="291"/>
    </row>
    <row r="9" s="289" customFormat="true" ht="15.75" hidden="false" customHeight="true" outlineLevel="0" collapsed="false">
      <c r="B9" s="309" t="s">
        <v>317</v>
      </c>
      <c r="C9" s="297"/>
      <c r="D9" s="297"/>
      <c r="E9" s="297"/>
      <c r="F9" s="307"/>
      <c r="H9" s="290"/>
      <c r="I9" s="290"/>
      <c r="J9" s="290"/>
      <c r="K9" s="291"/>
      <c r="L9" s="291"/>
    </row>
    <row r="10" s="289" customFormat="true" ht="15.75" hidden="false" customHeight="true" outlineLevel="0" collapsed="false">
      <c r="B10" s="310" t="s">
        <v>318</v>
      </c>
      <c r="C10" s="297"/>
      <c r="D10" s="297"/>
      <c r="E10" s="297"/>
      <c r="F10" s="307"/>
      <c r="H10" s="290"/>
      <c r="I10" s="290"/>
      <c r="J10" s="290"/>
      <c r="K10" s="291"/>
      <c r="L10" s="291"/>
    </row>
    <row r="11" s="289" customFormat="true" ht="15.75" hidden="false" customHeight="true" outlineLevel="0" collapsed="false">
      <c r="B11" s="310" t="s">
        <v>319</v>
      </c>
      <c r="C11" s="297"/>
      <c r="D11" s="297"/>
      <c r="E11" s="297"/>
      <c r="F11" s="307"/>
      <c r="H11" s="290"/>
      <c r="I11" s="290"/>
      <c r="J11" s="290"/>
      <c r="K11" s="291"/>
      <c r="L11" s="291"/>
    </row>
    <row r="12" s="289" customFormat="true" ht="15.75" hidden="false" customHeight="true" outlineLevel="0" collapsed="false">
      <c r="B12" s="311"/>
      <c r="C12" s="297"/>
      <c r="D12" s="297"/>
      <c r="E12" s="297"/>
      <c r="F12" s="307"/>
      <c r="H12" s="290"/>
      <c r="I12" s="290"/>
      <c r="J12" s="290"/>
      <c r="K12" s="291"/>
      <c r="L12" s="291"/>
    </row>
    <row r="13" s="289" customFormat="true" ht="15.75" hidden="false" customHeight="true" outlineLevel="0" collapsed="false">
      <c r="C13" s="297"/>
      <c r="D13" s="297"/>
      <c r="E13" s="297"/>
      <c r="F13" s="307"/>
      <c r="H13" s="290"/>
      <c r="I13" s="290"/>
      <c r="J13" s="290"/>
      <c r="K13" s="291"/>
      <c r="L13" s="291"/>
    </row>
    <row r="14" s="312" customFormat="true" ht="75" hidden="false" customHeight="true" outlineLevel="0" collapsed="false">
      <c r="B14" s="313" t="s">
        <v>320</v>
      </c>
      <c r="C14" s="313" t="s">
        <v>321</v>
      </c>
      <c r="D14" s="313"/>
      <c r="E14" s="313"/>
      <c r="F14" s="314" t="s">
        <v>322</v>
      </c>
      <c r="H14" s="315"/>
      <c r="I14" s="315"/>
      <c r="J14" s="315"/>
      <c r="K14" s="316"/>
      <c r="L14" s="316"/>
    </row>
    <row r="15" s="312" customFormat="true" ht="15" hidden="false" customHeight="true" outlineLevel="0" collapsed="false">
      <c r="B15" s="317"/>
      <c r="C15" s="318"/>
      <c r="D15" s="318"/>
      <c r="E15" s="318"/>
      <c r="F15" s="319"/>
      <c r="H15" s="315"/>
      <c r="I15" s="315"/>
      <c r="J15" s="315"/>
      <c r="K15" s="316"/>
      <c r="L15" s="316"/>
    </row>
    <row r="16" s="312" customFormat="true" ht="15" hidden="false" customHeight="true" outlineLevel="0" collapsed="false">
      <c r="B16" s="317"/>
      <c r="C16" s="318"/>
      <c r="D16" s="318"/>
      <c r="E16" s="318"/>
      <c r="F16" s="319"/>
      <c r="H16" s="315"/>
      <c r="I16" s="315"/>
      <c r="J16" s="315"/>
      <c r="K16" s="316"/>
      <c r="L16" s="316"/>
    </row>
    <row r="17" s="312" customFormat="true" ht="15" hidden="false" customHeight="true" outlineLevel="0" collapsed="false">
      <c r="B17" s="317"/>
      <c r="C17" s="318"/>
      <c r="D17" s="318"/>
      <c r="E17" s="318"/>
      <c r="F17" s="319"/>
      <c r="H17" s="315"/>
      <c r="I17" s="315"/>
      <c r="J17" s="315"/>
      <c r="K17" s="316"/>
      <c r="L17" s="316"/>
    </row>
    <row r="18" s="312" customFormat="true" ht="15" hidden="false" customHeight="true" outlineLevel="0" collapsed="false">
      <c r="B18" s="317"/>
      <c r="C18" s="318"/>
      <c r="D18" s="318"/>
      <c r="E18" s="318"/>
      <c r="F18" s="319"/>
      <c r="H18" s="315"/>
      <c r="I18" s="315"/>
      <c r="J18" s="315"/>
      <c r="K18" s="316"/>
      <c r="L18" s="316"/>
    </row>
    <row r="19" s="312" customFormat="true" ht="15" hidden="false" customHeight="true" outlineLevel="0" collapsed="false">
      <c r="B19" s="317"/>
      <c r="C19" s="318"/>
      <c r="D19" s="318"/>
      <c r="E19" s="318"/>
      <c r="F19" s="319"/>
      <c r="H19" s="315"/>
      <c r="I19" s="315"/>
      <c r="J19" s="315"/>
      <c r="K19" s="316"/>
      <c r="L19" s="316"/>
    </row>
    <row r="20" s="312" customFormat="true" ht="15" hidden="false" customHeight="true" outlineLevel="0" collapsed="false">
      <c r="B20" s="317"/>
      <c r="C20" s="318"/>
      <c r="D20" s="318"/>
      <c r="E20" s="318"/>
      <c r="F20" s="319"/>
      <c r="H20" s="315"/>
      <c r="I20" s="315"/>
      <c r="J20" s="315"/>
      <c r="K20" s="316"/>
      <c r="L20" s="316"/>
    </row>
    <row r="21" s="312" customFormat="true" ht="15" hidden="false" customHeight="true" outlineLevel="0" collapsed="false">
      <c r="B21" s="317"/>
      <c r="C21" s="318"/>
      <c r="D21" s="318"/>
      <c r="E21" s="318"/>
      <c r="F21" s="319"/>
      <c r="H21" s="315"/>
      <c r="I21" s="315"/>
      <c r="J21" s="315"/>
      <c r="K21" s="316"/>
      <c r="L21" s="316"/>
    </row>
    <row r="22" s="312" customFormat="true" ht="15" hidden="false" customHeight="true" outlineLevel="0" collapsed="false">
      <c r="B22" s="317"/>
      <c r="C22" s="318"/>
      <c r="D22" s="318"/>
      <c r="E22" s="318"/>
      <c r="F22" s="319"/>
      <c r="H22" s="315"/>
      <c r="I22" s="315"/>
      <c r="J22" s="315"/>
      <c r="K22" s="316"/>
      <c r="L22" s="316"/>
    </row>
    <row r="23" s="312" customFormat="true" ht="15" hidden="false" customHeight="true" outlineLevel="0" collapsed="false">
      <c r="B23" s="317"/>
      <c r="C23" s="318"/>
      <c r="D23" s="318"/>
      <c r="E23" s="318"/>
      <c r="F23" s="319"/>
      <c r="H23" s="315"/>
      <c r="I23" s="315"/>
      <c r="J23" s="315"/>
      <c r="K23" s="316"/>
      <c r="L23" s="316"/>
    </row>
    <row r="24" s="312" customFormat="true" ht="15" hidden="false" customHeight="true" outlineLevel="0" collapsed="false">
      <c r="B24" s="317"/>
      <c r="C24" s="318"/>
      <c r="D24" s="318"/>
      <c r="E24" s="318"/>
      <c r="F24" s="319"/>
      <c r="H24" s="315"/>
      <c r="I24" s="315"/>
      <c r="J24" s="315"/>
      <c r="K24" s="316"/>
      <c r="L24" s="316"/>
    </row>
    <row r="25" s="312" customFormat="true" ht="15.75" hidden="false" customHeight="true" outlineLevel="0" collapsed="false">
      <c r="B25" s="320" t="s">
        <v>323</v>
      </c>
      <c r="C25" s="320"/>
      <c r="D25" s="320"/>
      <c r="E25" s="320"/>
      <c r="F25" s="321" t="n">
        <f aca="false">SUM(F14:F24)</f>
        <v>0</v>
      </c>
      <c r="H25" s="315"/>
      <c r="I25" s="315"/>
      <c r="J25" s="315"/>
      <c r="K25" s="316"/>
      <c r="L25" s="316"/>
    </row>
    <row r="26" s="312" customFormat="true" ht="15.75" hidden="false" customHeight="true" outlineLevel="0" collapsed="false">
      <c r="B26" s="322"/>
      <c r="C26" s="323"/>
      <c r="D26" s="324" t="s">
        <v>324</v>
      </c>
      <c r="E26" s="324"/>
      <c r="F26" s="321" t="n">
        <f aca="false">IF(F25&lt;=1200000,F25,1200000)</f>
        <v>0</v>
      </c>
      <c r="H26" s="315"/>
      <c r="I26" s="315"/>
      <c r="J26" s="315"/>
      <c r="K26" s="316"/>
      <c r="L26" s="316"/>
    </row>
    <row r="27" s="312" customFormat="true" ht="15.75" hidden="false" customHeight="true" outlineLevel="0" collapsed="false">
      <c r="B27" s="322"/>
      <c r="C27" s="323"/>
      <c r="D27" s="325" t="s">
        <v>325</v>
      </c>
      <c r="E27" s="325"/>
      <c r="F27" s="319"/>
      <c r="H27" s="315"/>
      <c r="I27" s="315"/>
      <c r="J27" s="315"/>
      <c r="K27" s="316"/>
      <c r="L27" s="316"/>
    </row>
    <row r="28" s="312" customFormat="true" ht="15.75" hidden="false" customHeight="true" outlineLevel="0" collapsed="false">
      <c r="B28" s="322"/>
      <c r="C28" s="323"/>
      <c r="D28" s="325" t="s">
        <v>326</v>
      </c>
      <c r="E28" s="325"/>
      <c r="F28" s="321" t="n">
        <f aca="false">IF((+F26+F27)&lt;=1200000,(+F26+F27),1200000)</f>
        <v>0</v>
      </c>
      <c r="H28" s="315"/>
      <c r="I28" s="315"/>
      <c r="J28" s="315"/>
      <c r="K28" s="316"/>
      <c r="L28" s="316"/>
    </row>
    <row r="29" s="312" customFormat="true" ht="15.75" hidden="false" customHeight="true" outlineLevel="0" collapsed="false">
      <c r="B29" s="322"/>
      <c r="C29" s="323"/>
      <c r="D29" s="325" t="s">
        <v>327</v>
      </c>
      <c r="E29" s="325"/>
      <c r="F29" s="321" t="n">
        <f aca="false">IF((+F28*3)&gt;4800000,4800000,ROUND((+F28*3),0))</f>
        <v>0</v>
      </c>
      <c r="H29" s="315"/>
      <c r="I29" s="315"/>
      <c r="J29" s="315"/>
      <c r="K29" s="316"/>
      <c r="L29" s="316"/>
    </row>
    <row r="30" s="312" customFormat="true" ht="15" hidden="false" customHeight="true" outlineLevel="0" collapsed="false">
      <c r="B30" s="322"/>
      <c r="C30" s="323"/>
      <c r="D30" s="326"/>
      <c r="E30" s="327"/>
      <c r="F30" s="170"/>
      <c r="H30" s="315"/>
      <c r="I30" s="315"/>
      <c r="J30" s="315"/>
      <c r="K30" s="316"/>
      <c r="L30" s="316"/>
    </row>
    <row r="31" s="289" customFormat="true" ht="15" hidden="false" customHeight="true" outlineLevel="0" collapsed="false">
      <c r="C31" s="297"/>
      <c r="D31" s="297"/>
      <c r="E31" s="297"/>
      <c r="F31" s="235"/>
      <c r="H31" s="290"/>
      <c r="I31" s="290"/>
      <c r="J31" s="290"/>
      <c r="K31" s="291"/>
      <c r="L31" s="291"/>
    </row>
    <row r="32" s="289" customFormat="true" ht="15.75" hidden="false" customHeight="true" outlineLevel="0" collapsed="false">
      <c r="B32" s="308" t="s">
        <v>328</v>
      </c>
      <c r="C32" s="297"/>
      <c r="D32" s="297"/>
      <c r="E32" s="297"/>
      <c r="F32" s="307"/>
      <c r="H32" s="290"/>
      <c r="I32" s="290"/>
      <c r="J32" s="290"/>
      <c r="K32" s="291"/>
      <c r="L32" s="291"/>
    </row>
    <row r="33" s="289" customFormat="true" ht="15.75" hidden="false" customHeight="true" outlineLevel="0" collapsed="false">
      <c r="C33" s="297"/>
      <c r="D33" s="297"/>
      <c r="E33" s="297"/>
      <c r="F33" s="307"/>
      <c r="H33" s="290"/>
      <c r="I33" s="290"/>
      <c r="J33" s="290"/>
      <c r="K33" s="291"/>
      <c r="L33" s="291"/>
    </row>
    <row r="34" s="312" customFormat="true" ht="60" hidden="false" customHeight="true" outlineLevel="0" collapsed="false">
      <c r="B34" s="313" t="s">
        <v>329</v>
      </c>
      <c r="C34" s="328" t="s">
        <v>330</v>
      </c>
      <c r="D34" s="313" t="s">
        <v>331</v>
      </c>
      <c r="E34" s="313"/>
      <c r="F34" s="314" t="s">
        <v>322</v>
      </c>
      <c r="H34" s="315"/>
      <c r="I34" s="315"/>
      <c r="J34" s="315"/>
      <c r="K34" s="316"/>
      <c r="L34" s="316"/>
    </row>
    <row r="35" s="312" customFormat="true" ht="15" hidden="false" customHeight="true" outlineLevel="0" collapsed="false">
      <c r="B35" s="329"/>
      <c r="C35" s="48"/>
      <c r="D35" s="330"/>
      <c r="E35" s="330"/>
      <c r="F35" s="319"/>
      <c r="H35" s="315"/>
      <c r="I35" s="315"/>
      <c r="J35" s="315"/>
      <c r="K35" s="316"/>
      <c r="L35" s="316"/>
    </row>
    <row r="36" s="312" customFormat="true" ht="15" hidden="false" customHeight="true" outlineLevel="0" collapsed="false">
      <c r="B36" s="329"/>
      <c r="C36" s="48"/>
      <c r="D36" s="330"/>
      <c r="E36" s="330"/>
      <c r="F36" s="319"/>
      <c r="H36" s="315"/>
      <c r="I36" s="315"/>
      <c r="J36" s="315"/>
      <c r="K36" s="316"/>
      <c r="L36" s="316"/>
    </row>
    <row r="37" s="312" customFormat="true" ht="15" hidden="false" customHeight="true" outlineLevel="0" collapsed="false">
      <c r="B37" s="329"/>
      <c r="C37" s="48"/>
      <c r="D37" s="330"/>
      <c r="E37" s="330"/>
      <c r="F37" s="319"/>
      <c r="H37" s="315"/>
      <c r="I37" s="315"/>
      <c r="J37" s="315"/>
      <c r="K37" s="316"/>
      <c r="L37" s="316"/>
    </row>
    <row r="38" s="312" customFormat="true" ht="15" hidden="false" customHeight="true" outlineLevel="0" collapsed="false">
      <c r="B38" s="329"/>
      <c r="C38" s="48"/>
      <c r="D38" s="330"/>
      <c r="E38" s="330"/>
      <c r="F38" s="319"/>
      <c r="H38" s="315"/>
      <c r="I38" s="315"/>
      <c r="J38" s="315"/>
      <c r="K38" s="316"/>
      <c r="L38" s="316"/>
    </row>
    <row r="39" s="312" customFormat="true" ht="15" hidden="false" customHeight="true" outlineLevel="0" collapsed="false">
      <c r="B39" s="329"/>
      <c r="C39" s="48"/>
      <c r="D39" s="330"/>
      <c r="E39" s="330"/>
      <c r="F39" s="319"/>
      <c r="H39" s="315"/>
      <c r="I39" s="315"/>
      <c r="J39" s="315"/>
      <c r="K39" s="316"/>
      <c r="L39" s="316"/>
    </row>
    <row r="40" s="312" customFormat="true" ht="15" hidden="false" customHeight="true" outlineLevel="0" collapsed="false">
      <c r="B40" s="329"/>
      <c r="C40" s="48"/>
      <c r="D40" s="330"/>
      <c r="E40" s="330"/>
      <c r="F40" s="319"/>
      <c r="H40" s="316"/>
      <c r="I40" s="316"/>
      <c r="J40" s="316"/>
      <c r="K40" s="316"/>
      <c r="L40" s="316"/>
    </row>
    <row r="41" s="312" customFormat="true" ht="15" hidden="false" customHeight="true" outlineLevel="0" collapsed="false">
      <c r="B41" s="329"/>
      <c r="C41" s="48"/>
      <c r="D41" s="330"/>
      <c r="E41" s="330"/>
      <c r="F41" s="319"/>
      <c r="H41" s="316"/>
      <c r="I41" s="316"/>
      <c r="J41" s="316"/>
      <c r="K41" s="316"/>
      <c r="L41" s="316"/>
    </row>
    <row r="42" s="312" customFormat="true" ht="15" hidden="false" customHeight="true" outlineLevel="0" collapsed="false">
      <c r="B42" s="329"/>
      <c r="C42" s="48"/>
      <c r="D42" s="330"/>
      <c r="E42" s="330"/>
      <c r="F42" s="319"/>
      <c r="H42" s="316"/>
      <c r="I42" s="316"/>
      <c r="J42" s="316"/>
      <c r="K42" s="316"/>
      <c r="L42" s="316"/>
    </row>
    <row r="43" s="312" customFormat="true" ht="15" hidden="false" customHeight="true" outlineLevel="0" collapsed="false">
      <c r="B43" s="329"/>
      <c r="C43" s="48"/>
      <c r="D43" s="330"/>
      <c r="E43" s="330"/>
      <c r="F43" s="319"/>
      <c r="H43" s="331" t="s">
        <v>332</v>
      </c>
      <c r="I43" s="332"/>
      <c r="J43" s="332"/>
      <c r="K43" s="316"/>
      <c r="L43" s="316"/>
    </row>
    <row r="44" s="312" customFormat="true" ht="15" hidden="false" customHeight="true" outlineLevel="0" collapsed="false">
      <c r="B44" s="329"/>
      <c r="C44" s="48"/>
      <c r="D44" s="330"/>
      <c r="E44" s="330"/>
      <c r="F44" s="319"/>
      <c r="H44" s="331" t="s">
        <v>333</v>
      </c>
      <c r="I44" s="331" t="s">
        <v>334</v>
      </c>
      <c r="J44" s="331" t="s">
        <v>335</v>
      </c>
      <c r="K44" s="316"/>
      <c r="L44" s="316"/>
    </row>
    <row r="45" s="312" customFormat="true" ht="15.75" hidden="false" customHeight="true" outlineLevel="0" collapsed="false">
      <c r="B45" s="320" t="s">
        <v>336</v>
      </c>
      <c r="C45" s="320"/>
      <c r="D45" s="320"/>
      <c r="E45" s="320"/>
      <c r="F45" s="321" t="n">
        <f aca="false">SUM(F35:F44)</f>
        <v>0</v>
      </c>
      <c r="H45" s="333" t="n">
        <f aca="false">SUMIF(Training_Course,"In-House (Non-Certified)",Course_Cost)</f>
        <v>0</v>
      </c>
      <c r="I45" s="333" t="n">
        <f aca="false">SUMIF(Training_Course,"External",Course_Cost)</f>
        <v>0</v>
      </c>
      <c r="J45" s="333" t="n">
        <f aca="false">SUMIF(Training_Course,"In-House (WDA/ITE Certified)",Course_Cost)</f>
        <v>0</v>
      </c>
      <c r="K45" s="316"/>
      <c r="L45" s="316"/>
    </row>
    <row r="46" s="312" customFormat="true" ht="15.75" hidden="false" customHeight="true" outlineLevel="0" collapsed="false">
      <c r="B46" s="322"/>
      <c r="C46" s="323"/>
      <c r="D46" s="324" t="s">
        <v>328</v>
      </c>
      <c r="E46" s="324"/>
      <c r="F46" s="321" t="n">
        <f aca="false">IF(J47&lt;=1200000,J47,1200000)</f>
        <v>0</v>
      </c>
      <c r="H46" s="333" t="n">
        <f aca="false">IF(H45&gt;10000,10000,H45)</f>
        <v>0</v>
      </c>
      <c r="I46" s="333"/>
      <c r="J46" s="333"/>
      <c r="K46" s="316"/>
      <c r="L46" s="316"/>
    </row>
    <row r="47" s="312" customFormat="true" ht="15.75" hidden="false" customHeight="true" outlineLevel="0" collapsed="false">
      <c r="B47" s="322"/>
      <c r="C47" s="323"/>
      <c r="D47" s="325" t="s">
        <v>337</v>
      </c>
      <c r="E47" s="325"/>
      <c r="F47" s="319"/>
      <c r="H47" s="333" t="s">
        <v>338</v>
      </c>
      <c r="I47" s="333"/>
      <c r="J47" s="333" t="n">
        <f aca="false">+H46+I45+J45</f>
        <v>0</v>
      </c>
      <c r="K47" s="316"/>
      <c r="L47" s="316"/>
    </row>
    <row r="48" s="312" customFormat="true" ht="15.75" hidden="false" customHeight="true" outlineLevel="0" collapsed="false">
      <c r="B48" s="322"/>
      <c r="C48" s="323"/>
      <c r="D48" s="325" t="s">
        <v>339</v>
      </c>
      <c r="E48" s="325"/>
      <c r="F48" s="321" t="n">
        <f aca="false">IF((+F46+F47)&lt;=1200000,(+F46+F47),1200000)</f>
        <v>0</v>
      </c>
      <c r="H48" s="333" t="s">
        <v>340</v>
      </c>
      <c r="I48" s="333"/>
      <c r="J48" s="333" t="n">
        <f aca="false">IF(J47&lt;=800000,J47,800000)</f>
        <v>0</v>
      </c>
      <c r="K48" s="316"/>
      <c r="L48" s="316"/>
    </row>
    <row r="49" s="312" customFormat="true" ht="15.75" hidden="false" customHeight="true" outlineLevel="0" collapsed="false">
      <c r="B49" s="322"/>
      <c r="C49" s="323"/>
      <c r="D49" s="325" t="s">
        <v>327</v>
      </c>
      <c r="E49" s="325"/>
      <c r="F49" s="321" t="n">
        <f aca="false">IF((+F48*3)&gt;4800000,4800000,ROUND((+F48*3),0))</f>
        <v>0</v>
      </c>
      <c r="H49" s="316"/>
      <c r="I49" s="316"/>
      <c r="J49" s="316"/>
      <c r="K49" s="316"/>
      <c r="L49" s="316"/>
    </row>
    <row r="50" s="289" customFormat="true" ht="19.5" hidden="false" customHeight="true" outlineLevel="0" collapsed="false">
      <c r="C50" s="297"/>
      <c r="D50" s="297"/>
      <c r="E50" s="297"/>
      <c r="F50" s="235"/>
      <c r="H50" s="291"/>
      <c r="I50" s="291"/>
      <c r="J50" s="291"/>
      <c r="K50" s="291"/>
      <c r="L50" s="291"/>
    </row>
    <row r="51" s="289" customFormat="true" ht="19.5" hidden="false" customHeight="true" outlineLevel="0" collapsed="false">
      <c r="C51" s="297"/>
      <c r="D51" s="297"/>
      <c r="E51" s="297"/>
      <c r="F51" s="235"/>
      <c r="H51" s="291"/>
      <c r="I51" s="291"/>
      <c r="J51" s="291"/>
      <c r="K51" s="291"/>
      <c r="L51" s="291"/>
    </row>
    <row r="52" s="289" customFormat="true" ht="19.5" hidden="false" customHeight="true" outlineLevel="0" collapsed="false">
      <c r="C52" s="297"/>
      <c r="D52" s="297"/>
      <c r="E52" s="297"/>
      <c r="F52" s="235"/>
      <c r="H52" s="290"/>
      <c r="I52" s="290"/>
      <c r="J52" s="290"/>
      <c r="K52" s="291"/>
      <c r="L52" s="291"/>
    </row>
    <row r="53" s="289" customFormat="true" ht="19.5" hidden="false" customHeight="true" outlineLevel="0" collapsed="false">
      <c r="C53" s="297"/>
      <c r="D53" s="297"/>
      <c r="E53" s="297"/>
      <c r="F53" s="235"/>
      <c r="H53" s="290"/>
      <c r="I53" s="290"/>
      <c r="J53" s="290"/>
      <c r="K53" s="291"/>
      <c r="L53" s="291"/>
    </row>
  </sheetData>
  <sheetProtection sheet="true" password="85be" objects="true" scenarios="true"/>
  <mergeCells count="37">
    <mergeCell ref="B1:F1"/>
    <mergeCell ref="B2:F2"/>
    <mergeCell ref="C4:D4"/>
    <mergeCell ref="C5:D5"/>
    <mergeCell ref="C6:D6"/>
    <mergeCell ref="C14:E14"/>
    <mergeCell ref="C15:E15"/>
    <mergeCell ref="C16:E16"/>
    <mergeCell ref="C17:E17"/>
    <mergeCell ref="C18:E18"/>
    <mergeCell ref="C19:E19"/>
    <mergeCell ref="C20:E20"/>
    <mergeCell ref="C21:E21"/>
    <mergeCell ref="C22:E22"/>
    <mergeCell ref="C23:E23"/>
    <mergeCell ref="C24:E24"/>
    <mergeCell ref="B25:E25"/>
    <mergeCell ref="D26:E26"/>
    <mergeCell ref="D27:E27"/>
    <mergeCell ref="D28:E28"/>
    <mergeCell ref="D29:E29"/>
    <mergeCell ref="D34:E34"/>
    <mergeCell ref="D35:E35"/>
    <mergeCell ref="D36:E36"/>
    <mergeCell ref="D37:E37"/>
    <mergeCell ref="D38:E38"/>
    <mergeCell ref="D39:E39"/>
    <mergeCell ref="D40:E40"/>
    <mergeCell ref="D41:E41"/>
    <mergeCell ref="D42:E42"/>
    <mergeCell ref="D43:E43"/>
    <mergeCell ref="D44:E44"/>
    <mergeCell ref="B45:E45"/>
    <mergeCell ref="D46:E46"/>
    <mergeCell ref="D47:E47"/>
    <mergeCell ref="D48:E48"/>
    <mergeCell ref="D49:E49"/>
  </mergeCells>
  <dataValidations count="3">
    <dataValidation allowBlank="true" error="The maximum amount to convert into cash payout is $100,000 of total spending in all six qualifying activities for each YA. Please enter the amount with a '-' in front." errorStyle="stop" operator="between" prompt="Please enter the amount with a '-' in front of the amount." promptTitle="Cost" showDropDown="false" showErrorMessage="true" showInputMessage="false" sqref="F27 F47" type="whole">
      <formula1>-100000</formula1>
      <formula2>0</formula2>
    </dataValidation>
    <dataValidation allowBlank="true" error="Please enter whole number and ignore the decimals, e.g. enter 1,000 instead of 1,000.50." errorStyle="stop" operator="greaterThanOrEqual" showDropDown="false" showErrorMessage="true" showInputMessage="false" sqref="F15:F25 F35:F45" type="whole">
      <formula1>0</formula1>
      <formula2>0</formula2>
    </dataValidation>
    <dataValidation allowBlank="true" error="Please choose from the dropdown list." errorStyle="stop" operator="between" showDropDown="false" showErrorMessage="true" showInputMessage="false" sqref="C35:C44" type="list">
      <formula1>"External,In-House (WDA/ITE Certified),In-House (Non-Certified)"</formula1>
      <formula2>0</formula2>
    </dataValidation>
  </dataValidations>
  <hyperlinks>
    <hyperlink ref="B10" r:id="rId2" display="PIC IT and Automation Equipment List; or"/>
    <hyperlink ref="B11" r:id="rId3" display="Approved for PIC on a case-by-case basis"/>
  </hyperlinks>
  <printOptions headings="false" gridLines="false" gridLinesSet="true" horizontalCentered="false" verticalCentered="false"/>
  <pageMargins left="0.275694444444444" right="0.275694444444444"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39" width="4.28"/>
    <col collapsed="false" customWidth="true" hidden="false" outlineLevel="0" max="2" min="2" style="39" width="3.42"/>
    <col collapsed="false" customWidth="true" hidden="false" outlineLevel="0" max="3" min="3" style="39" width="21.7"/>
    <col collapsed="false" customWidth="true" hidden="false" outlineLevel="0" max="4" min="4" style="39" width="5.28"/>
    <col collapsed="false" customWidth="true" hidden="false" outlineLevel="0" max="5" min="5" style="39" width="30.99"/>
    <col collapsed="false" customWidth="true" hidden="false" outlineLevel="0" max="6" min="6" style="39" width="18.56"/>
    <col collapsed="false" customWidth="true" hidden="false" outlineLevel="0" max="7" min="7" style="39" width="5.56"/>
    <col collapsed="false" customWidth="true" hidden="false" outlineLevel="0" max="10" min="8" style="39" width="8.7"/>
    <col collapsed="false" customWidth="true" hidden="false" outlineLevel="0" max="11" min="11" style="39" width="9.41"/>
    <col collapsed="false" customWidth="true" hidden="false" outlineLevel="0" max="12" min="12" style="39" width="4.28"/>
    <col collapsed="false" customWidth="false" hidden="true" outlineLevel="0" max="257" min="13" style="39" width="11.53"/>
    <col collapsed="false" customWidth="false" hidden="true" outlineLevel="0" max="16384" min="258" style="0" width="11.53"/>
  </cols>
  <sheetData>
    <row r="1" customFormat="false" ht="14.25" hidden="true" customHeight="false" outlineLevel="0" collapsed="false">
      <c r="A1" s="57"/>
      <c r="B1" s="57"/>
      <c r="C1" s="57" t="s">
        <v>341</v>
      </c>
      <c r="D1" s="117" t="n">
        <v>1</v>
      </c>
      <c r="E1" s="57"/>
      <c r="F1" s="57"/>
      <c r="G1" s="57"/>
      <c r="H1" s="57"/>
      <c r="I1" s="57"/>
      <c r="J1" s="57"/>
      <c r="K1" s="57"/>
      <c r="L1" s="57"/>
    </row>
    <row r="2" customFormat="false" ht="14.25" hidden="true" customHeight="false" outlineLevel="0" collapsed="false">
      <c r="A2" s="57"/>
      <c r="B2" s="57"/>
      <c r="C2" s="57" t="s">
        <v>342</v>
      </c>
      <c r="D2" s="117" t="n">
        <v>3</v>
      </c>
      <c r="E2" s="57"/>
      <c r="F2" s="57"/>
      <c r="G2" s="57"/>
      <c r="H2" s="57"/>
      <c r="I2" s="57"/>
      <c r="J2" s="57"/>
      <c r="K2" s="57"/>
      <c r="L2" s="57"/>
    </row>
    <row r="3" customFormat="false" ht="14.25" hidden="true" customHeight="false" outlineLevel="0" collapsed="false">
      <c r="A3" s="57"/>
      <c r="B3" s="57"/>
      <c r="C3" s="57" t="s">
        <v>343</v>
      </c>
      <c r="D3" s="117" t="n">
        <v>6</v>
      </c>
      <c r="E3" s="57"/>
      <c r="F3" s="57"/>
      <c r="G3" s="57"/>
      <c r="H3" s="57"/>
      <c r="I3" s="57"/>
      <c r="J3" s="57"/>
      <c r="K3" s="57"/>
      <c r="L3" s="57"/>
    </row>
    <row r="4" customFormat="false" ht="14.25" hidden="true" customHeight="false" outlineLevel="0" collapsed="false">
      <c r="A4" s="57"/>
      <c r="B4" s="57"/>
      <c r="C4" s="57" t="s">
        <v>344</v>
      </c>
      <c r="D4" s="117" t="s">
        <v>345</v>
      </c>
      <c r="E4" s="57"/>
      <c r="F4" s="57"/>
      <c r="G4" s="57"/>
      <c r="H4" s="57"/>
      <c r="I4" s="57"/>
      <c r="J4" s="57"/>
      <c r="K4" s="57"/>
      <c r="L4" s="57"/>
    </row>
    <row r="5" customFormat="false" ht="14.25" hidden="true" customHeight="false" outlineLevel="0" collapsed="false">
      <c r="A5" s="57"/>
      <c r="B5" s="57"/>
      <c r="C5" s="57" t="s">
        <v>346</v>
      </c>
      <c r="E5" s="57"/>
      <c r="F5" s="57"/>
      <c r="G5" s="57"/>
      <c r="H5" s="57"/>
      <c r="I5" s="57"/>
      <c r="J5" s="57"/>
      <c r="K5" s="57"/>
      <c r="L5" s="57"/>
    </row>
    <row r="6" customFormat="false" ht="14.25" hidden="true" customHeight="false" outlineLevel="0" collapsed="false">
      <c r="A6" s="57"/>
      <c r="B6" s="57"/>
      <c r="C6" s="57" t="s">
        <v>347</v>
      </c>
      <c r="D6" s="117"/>
      <c r="E6" s="57"/>
      <c r="F6" s="57"/>
      <c r="G6" s="57"/>
      <c r="H6" s="57"/>
      <c r="I6" s="57"/>
      <c r="J6" s="57"/>
      <c r="K6" s="57"/>
      <c r="L6" s="57"/>
    </row>
    <row r="7" customFormat="false" ht="14.25" hidden="true" customHeight="false" outlineLevel="0" collapsed="false">
      <c r="A7" s="57"/>
      <c r="B7" s="57"/>
      <c r="C7" s="57"/>
      <c r="D7" s="57"/>
      <c r="E7" s="57"/>
      <c r="F7" s="57"/>
      <c r="G7" s="57"/>
      <c r="H7" s="57"/>
      <c r="I7" s="57"/>
      <c r="J7" s="57"/>
      <c r="K7" s="57"/>
      <c r="L7" s="57"/>
    </row>
    <row r="8" customFormat="false" ht="20.25" hidden="false" customHeight="false" outlineLevel="0" collapsed="false">
      <c r="A8" s="57"/>
      <c r="B8" s="215" t="s">
        <v>348</v>
      </c>
      <c r="C8" s="57"/>
      <c r="D8" s="57"/>
      <c r="E8" s="57"/>
      <c r="F8" s="57"/>
      <c r="G8" s="57"/>
      <c r="H8" s="57"/>
      <c r="I8" s="57"/>
      <c r="J8" s="57"/>
      <c r="K8" s="57"/>
      <c r="L8" s="57"/>
    </row>
    <row r="9" customFormat="false" ht="14.25" hidden="false" customHeight="false" outlineLevel="0" collapsed="false">
      <c r="A9" s="57"/>
      <c r="B9" s="57"/>
      <c r="C9" s="57"/>
      <c r="D9" s="57"/>
      <c r="E9" s="57"/>
      <c r="F9" s="57"/>
      <c r="G9" s="57"/>
      <c r="H9" s="57"/>
      <c r="I9" s="57"/>
      <c r="J9" s="57"/>
      <c r="K9" s="57"/>
      <c r="L9" s="57"/>
    </row>
    <row r="10" customFormat="false" ht="28.15" hidden="false" customHeight="true" outlineLevel="0" collapsed="false">
      <c r="A10" s="57"/>
      <c r="B10" s="61" t="s">
        <v>60</v>
      </c>
      <c r="C10" s="61"/>
      <c r="D10" s="4"/>
      <c r="E10" s="334" t="str">
        <f aca="false">IF('Company''s Particulars'!E4="","",'Company''s Particulars'!E4)</f>
        <v/>
      </c>
      <c r="F10" s="334"/>
      <c r="G10" s="334"/>
      <c r="H10" s="334"/>
      <c r="I10" s="57"/>
      <c r="J10" s="57"/>
      <c r="K10" s="57"/>
      <c r="L10" s="57"/>
    </row>
    <row r="11" customFormat="false" ht="15.75" hidden="false" customHeight="false" outlineLevel="0" collapsed="false">
      <c r="A11" s="57"/>
      <c r="B11" s="61" t="s">
        <v>61</v>
      </c>
      <c r="C11" s="61"/>
      <c r="D11" s="4"/>
      <c r="E11" s="335" t="str">
        <f aca="false">IF('Company''s Particulars'!E6="","",'Company''s Particulars'!E6)</f>
        <v/>
      </c>
      <c r="F11" s="335"/>
      <c r="G11" s="335"/>
      <c r="H11" s="335"/>
      <c r="I11" s="57"/>
      <c r="J11" s="57"/>
      <c r="K11" s="57"/>
      <c r="L11" s="57"/>
    </row>
    <row r="12" customFormat="false" ht="15.75" hidden="false" customHeight="false" outlineLevel="0" collapsed="false">
      <c r="A12" s="57"/>
      <c r="B12" s="61" t="s">
        <v>62</v>
      </c>
      <c r="C12" s="61"/>
      <c r="D12" s="4"/>
      <c r="E12" s="66" t="n">
        <f aca="false">IF('Company''s Particulars'!E8="","",'Company''s Particulars'!E8)</f>
        <v>2018</v>
      </c>
      <c r="F12" s="66"/>
      <c r="G12" s="66"/>
      <c r="H12" s="66"/>
      <c r="I12" s="57"/>
      <c r="J12" s="57"/>
      <c r="K12" s="57"/>
      <c r="L12" s="57"/>
    </row>
    <row r="13" customFormat="false" ht="15" hidden="false" customHeight="false" outlineLevel="0" collapsed="false">
      <c r="A13" s="57"/>
      <c r="B13" s="57"/>
      <c r="C13" s="57"/>
      <c r="D13" s="57"/>
      <c r="E13" s="57"/>
      <c r="F13" s="57"/>
      <c r="G13" s="57"/>
      <c r="H13" s="143"/>
      <c r="I13" s="143"/>
      <c r="J13" s="57"/>
      <c r="K13" s="57"/>
      <c r="L13" s="57"/>
    </row>
    <row r="14" customFormat="false" ht="18.4" hidden="false" customHeight="true" outlineLevel="0" collapsed="false">
      <c r="A14" s="57"/>
      <c r="B14" s="336" t="s">
        <v>232</v>
      </c>
      <c r="C14" s="337"/>
      <c r="D14" s="337"/>
      <c r="E14" s="337"/>
      <c r="F14" s="337"/>
      <c r="G14" s="337"/>
      <c r="H14" s="337"/>
      <c r="I14" s="337"/>
      <c r="J14" s="337"/>
      <c r="K14" s="338"/>
      <c r="L14" s="57"/>
    </row>
    <row r="15" customFormat="false" ht="18.4" hidden="false" customHeight="true" outlineLevel="0" collapsed="false">
      <c r="A15" s="57"/>
      <c r="B15" s="339"/>
      <c r="C15" s="143"/>
      <c r="D15" s="143"/>
      <c r="E15" s="143"/>
      <c r="F15" s="143"/>
      <c r="G15" s="143"/>
      <c r="H15" s="143"/>
      <c r="I15" s="143"/>
      <c r="J15" s="143"/>
      <c r="K15" s="340"/>
      <c r="L15" s="57"/>
    </row>
    <row r="16" customFormat="false" ht="34.5" hidden="false" customHeight="true" outlineLevel="0" collapsed="false">
      <c r="A16" s="57"/>
      <c r="B16" s="341" t="s">
        <v>349</v>
      </c>
      <c r="C16" s="341"/>
      <c r="D16" s="341"/>
      <c r="E16" s="341"/>
      <c r="F16" s="341"/>
      <c r="G16" s="341"/>
      <c r="H16" s="341"/>
      <c r="I16" s="341"/>
      <c r="J16" s="341"/>
      <c r="K16" s="341"/>
      <c r="L16" s="57"/>
    </row>
    <row r="17" customFormat="false" ht="34.5" hidden="false" customHeight="true" outlineLevel="0" collapsed="false">
      <c r="A17" s="57"/>
      <c r="B17" s="342"/>
      <c r="C17" s="343"/>
      <c r="D17" s="343"/>
      <c r="E17" s="343"/>
      <c r="F17" s="343"/>
      <c r="G17" s="343"/>
      <c r="H17" s="343"/>
      <c r="I17" s="343"/>
      <c r="J17" s="343"/>
      <c r="K17" s="344"/>
      <c r="L17" s="57"/>
    </row>
    <row r="18" customFormat="false" ht="18.4" hidden="false" customHeight="true" outlineLevel="0" collapsed="false">
      <c r="A18" s="57"/>
      <c r="B18" s="345"/>
      <c r="C18" s="346"/>
      <c r="D18" s="143"/>
      <c r="E18" s="143"/>
      <c r="F18" s="143"/>
      <c r="G18" s="143"/>
      <c r="H18" s="143"/>
      <c r="I18" s="143"/>
      <c r="J18" s="143"/>
      <c r="K18" s="340"/>
      <c r="L18" s="57"/>
    </row>
    <row r="19" customFormat="false" ht="27" hidden="false" customHeight="true" outlineLevel="0" collapsed="false">
      <c r="A19" s="57"/>
      <c r="B19" s="341" t="s">
        <v>350</v>
      </c>
      <c r="C19" s="341"/>
      <c r="D19" s="341"/>
      <c r="E19" s="341"/>
      <c r="F19" s="341"/>
      <c r="G19" s="341"/>
      <c r="H19" s="341"/>
      <c r="I19" s="341"/>
      <c r="J19" s="341"/>
      <c r="K19" s="341"/>
      <c r="L19" s="57"/>
    </row>
    <row r="20" customFormat="false" ht="18.4" hidden="false" customHeight="true" outlineLevel="0" collapsed="false">
      <c r="A20" s="57"/>
      <c r="B20" s="342"/>
      <c r="C20" s="343"/>
      <c r="D20" s="343"/>
      <c r="E20" s="343"/>
      <c r="F20" s="343"/>
      <c r="G20" s="343"/>
      <c r="H20" s="343"/>
      <c r="I20" s="343"/>
      <c r="J20" s="343"/>
      <c r="K20" s="344"/>
      <c r="L20" s="57"/>
    </row>
    <row r="21" customFormat="false" ht="33" hidden="false" customHeight="true" outlineLevel="0" collapsed="false">
      <c r="A21" s="57"/>
      <c r="B21" s="341" t="s">
        <v>351</v>
      </c>
      <c r="C21" s="341"/>
      <c r="D21" s="341"/>
      <c r="E21" s="341"/>
      <c r="F21" s="341"/>
      <c r="G21" s="341"/>
      <c r="H21" s="341"/>
      <c r="I21" s="341"/>
      <c r="J21" s="341"/>
      <c r="K21" s="341"/>
      <c r="L21" s="57"/>
    </row>
    <row r="22" customFormat="false" ht="18.4" hidden="false" customHeight="true" outlineLevel="0" collapsed="false">
      <c r="A22" s="57"/>
      <c r="B22" s="341"/>
      <c r="C22" s="341"/>
      <c r="D22" s="341"/>
      <c r="E22" s="341"/>
      <c r="F22" s="341"/>
      <c r="G22" s="341"/>
      <c r="H22" s="341"/>
      <c r="I22" s="341"/>
      <c r="J22" s="341"/>
      <c r="K22" s="341"/>
      <c r="L22" s="57"/>
    </row>
    <row r="23" customFormat="false" ht="33.75" hidden="false" customHeight="true" outlineLevel="0" collapsed="false">
      <c r="A23" s="57"/>
      <c r="B23" s="341" t="s">
        <v>352</v>
      </c>
      <c r="C23" s="341"/>
      <c r="D23" s="341"/>
      <c r="E23" s="341"/>
      <c r="F23" s="341"/>
      <c r="G23" s="341"/>
      <c r="H23" s="341"/>
      <c r="I23" s="341"/>
      <c r="J23" s="341"/>
      <c r="K23" s="341"/>
      <c r="L23" s="57"/>
    </row>
    <row r="24" customFormat="false" ht="18.4" hidden="false" customHeight="true" outlineLevel="0" collapsed="false">
      <c r="A24" s="57"/>
      <c r="B24" s="345"/>
      <c r="C24" s="346"/>
      <c r="D24" s="143"/>
      <c r="E24" s="143"/>
      <c r="F24" s="143"/>
      <c r="G24" s="143"/>
      <c r="H24" s="143"/>
      <c r="I24" s="143"/>
      <c r="J24" s="143"/>
      <c r="K24" s="340"/>
      <c r="L24" s="57"/>
    </row>
    <row r="25" customFormat="false" ht="34.5" hidden="false" customHeight="true" outlineLevel="0" collapsed="false">
      <c r="A25" s="57"/>
      <c r="B25" s="341" t="s">
        <v>353</v>
      </c>
      <c r="C25" s="341"/>
      <c r="D25" s="341"/>
      <c r="E25" s="341"/>
      <c r="F25" s="341"/>
      <c r="G25" s="341"/>
      <c r="H25" s="341"/>
      <c r="I25" s="341"/>
      <c r="J25" s="341"/>
      <c r="K25" s="341"/>
      <c r="L25" s="57"/>
    </row>
    <row r="26" customFormat="false" ht="15" hidden="false" customHeight="false" outlineLevel="0" collapsed="false">
      <c r="A26" s="57"/>
      <c r="B26" s="347"/>
      <c r="C26" s="348"/>
      <c r="D26" s="348"/>
      <c r="E26" s="348"/>
      <c r="F26" s="348"/>
      <c r="G26" s="348"/>
      <c r="H26" s="348"/>
      <c r="I26" s="348"/>
      <c r="J26" s="348"/>
      <c r="K26" s="349"/>
      <c r="L26" s="57"/>
    </row>
    <row r="27" customFormat="false" ht="14.25" hidden="false" customHeight="false" outlineLevel="0" collapsed="false">
      <c r="A27" s="57"/>
      <c r="B27" s="57"/>
      <c r="C27" s="57"/>
      <c r="D27" s="57"/>
      <c r="E27" s="57"/>
      <c r="F27" s="57"/>
      <c r="G27" s="57"/>
      <c r="H27" s="57"/>
      <c r="I27" s="57"/>
      <c r="J27" s="57"/>
      <c r="K27" s="57"/>
      <c r="L27" s="57"/>
    </row>
    <row r="28" customFormat="false" ht="15" hidden="false" customHeight="false" outlineLevel="0" collapsed="false">
      <c r="A28" s="57"/>
      <c r="B28" s="57" t="s">
        <v>354</v>
      </c>
      <c r="C28" s="57" t="s">
        <v>355</v>
      </c>
      <c r="D28" s="57"/>
      <c r="E28" s="57"/>
      <c r="F28" s="57"/>
      <c r="G28" s="57"/>
      <c r="H28" s="57"/>
      <c r="I28" s="57"/>
      <c r="J28" s="57"/>
      <c r="K28" s="57"/>
      <c r="L28" s="57"/>
    </row>
    <row r="29" customFormat="false" ht="14.25" hidden="false" customHeight="false" outlineLevel="0" collapsed="false">
      <c r="A29" s="57"/>
      <c r="B29" s="57"/>
      <c r="C29" s="57"/>
      <c r="D29" s="57"/>
      <c r="E29" s="57"/>
      <c r="F29" s="57"/>
      <c r="G29" s="57"/>
      <c r="H29" s="57"/>
      <c r="I29" s="57"/>
      <c r="J29" s="57"/>
      <c r="K29" s="57"/>
      <c r="L29" s="57"/>
    </row>
    <row r="30" customFormat="false" ht="14.25" hidden="false" customHeight="false" outlineLevel="0" collapsed="false">
      <c r="A30" s="57"/>
      <c r="B30" s="57"/>
      <c r="C30" s="350"/>
      <c r="D30" s="351"/>
      <c r="E30" s="57"/>
      <c r="F30" s="57"/>
      <c r="G30" s="352" t="n">
        <f aca="false">IF(C34="",C30,C34)</f>
        <v>0</v>
      </c>
      <c r="H30" s="352" t="n">
        <f aca="false">IF(C34="",C30,C34)</f>
        <v>0</v>
      </c>
      <c r="I30" s="57"/>
      <c r="J30" s="57"/>
      <c r="K30" s="57"/>
      <c r="L30" s="57"/>
    </row>
    <row r="31" customFormat="false" ht="14.25" hidden="false" customHeight="false" outlineLevel="0" collapsed="false">
      <c r="A31" s="57"/>
      <c r="B31" s="57"/>
      <c r="C31" s="57"/>
      <c r="D31" s="57"/>
      <c r="E31" s="57"/>
      <c r="F31" s="57"/>
      <c r="G31" s="57"/>
      <c r="H31" s="57"/>
      <c r="I31" s="57"/>
      <c r="J31" s="57"/>
      <c r="K31" s="57"/>
      <c r="L31" s="57"/>
    </row>
    <row r="32" customFormat="false" ht="17.25" hidden="false" customHeight="false" outlineLevel="0" collapsed="false">
      <c r="A32" s="57"/>
      <c r="B32" s="57" t="s">
        <v>356</v>
      </c>
      <c r="C32" s="57" t="s">
        <v>357</v>
      </c>
      <c r="D32" s="57"/>
      <c r="E32" s="57"/>
      <c r="F32" s="57"/>
      <c r="G32" s="57"/>
      <c r="H32" s="57"/>
      <c r="I32" s="57"/>
      <c r="J32" s="57"/>
      <c r="K32" s="57"/>
      <c r="L32" s="57"/>
    </row>
    <row r="33" customFormat="false" ht="14.25" hidden="false" customHeight="false" outlineLevel="0" collapsed="false">
      <c r="A33" s="57"/>
      <c r="B33" s="57"/>
      <c r="C33" s="57"/>
      <c r="D33" s="57"/>
      <c r="E33" s="57"/>
      <c r="F33" s="57"/>
      <c r="G33" s="57"/>
      <c r="H33" s="57"/>
      <c r="I33" s="57"/>
      <c r="J33" s="57"/>
      <c r="K33" s="57"/>
      <c r="L33" s="57"/>
    </row>
    <row r="34" customFormat="false" ht="14.25" hidden="false" customHeight="false" outlineLevel="0" collapsed="false">
      <c r="A34" s="57"/>
      <c r="B34" s="57"/>
      <c r="C34" s="353"/>
      <c r="D34" s="354"/>
      <c r="E34" s="354"/>
      <c r="F34" s="57"/>
      <c r="G34" s="355" t="n">
        <f aca="false">LEN(C34)</f>
        <v>0</v>
      </c>
      <c r="H34" s="57"/>
      <c r="I34" s="57"/>
      <c r="J34" s="57"/>
      <c r="K34" s="57"/>
      <c r="L34" s="57"/>
    </row>
    <row r="35" customFormat="false" ht="14.25" hidden="false" customHeight="false" outlineLevel="0" collapsed="false">
      <c r="A35" s="57"/>
      <c r="B35" s="57"/>
      <c r="C35" s="57"/>
      <c r="D35" s="57"/>
      <c r="E35" s="57"/>
      <c r="F35" s="57"/>
      <c r="G35" s="57"/>
      <c r="H35" s="57"/>
      <c r="I35" s="57"/>
      <c r="J35" s="57"/>
      <c r="K35" s="57"/>
      <c r="L35" s="57"/>
    </row>
    <row r="36" customFormat="false" ht="14.25" hidden="false" customHeight="false" outlineLevel="0" collapsed="false">
      <c r="A36" s="57"/>
      <c r="B36" s="57" t="s">
        <v>358</v>
      </c>
      <c r="C36" s="57" t="s">
        <v>359</v>
      </c>
      <c r="D36" s="57"/>
      <c r="E36" s="57"/>
      <c r="F36" s="57"/>
      <c r="G36" s="57"/>
      <c r="H36" s="57"/>
      <c r="I36" s="57"/>
      <c r="J36" s="57"/>
      <c r="K36" s="57"/>
      <c r="L36" s="57"/>
    </row>
    <row r="37" customFormat="false" ht="14.25" hidden="false" customHeight="false" outlineLevel="0" collapsed="false">
      <c r="A37" s="57"/>
      <c r="B37" s="57"/>
      <c r="C37" s="57"/>
      <c r="D37" s="57"/>
      <c r="E37" s="57"/>
      <c r="F37" s="57"/>
      <c r="G37" s="57"/>
      <c r="H37" s="57"/>
      <c r="I37" s="57"/>
      <c r="J37" s="57"/>
      <c r="K37" s="57"/>
      <c r="L37" s="57"/>
    </row>
    <row r="38" customFormat="false" ht="14.25" hidden="false" customHeight="false" outlineLevel="0" collapsed="false">
      <c r="A38" s="57"/>
      <c r="B38" s="57"/>
      <c r="C38" s="350"/>
      <c r="D38" s="351"/>
      <c r="E38" s="57"/>
      <c r="F38" s="57"/>
      <c r="G38" s="57"/>
      <c r="H38" s="57"/>
      <c r="I38" s="57"/>
      <c r="J38" s="57"/>
      <c r="K38" s="57"/>
      <c r="L38" s="57"/>
    </row>
    <row r="39" customFormat="false" ht="14.25" hidden="false" customHeight="false" outlineLevel="0" collapsed="false">
      <c r="A39" s="57"/>
      <c r="B39" s="57"/>
      <c r="C39" s="57"/>
      <c r="D39" s="351"/>
      <c r="E39" s="57"/>
      <c r="F39" s="57"/>
      <c r="G39" s="57"/>
      <c r="H39" s="57"/>
      <c r="I39" s="57"/>
      <c r="J39" s="57"/>
      <c r="K39" s="57"/>
      <c r="L39" s="57"/>
    </row>
    <row r="40" customFormat="false" ht="14.25" hidden="false" customHeight="false" outlineLevel="0" collapsed="false">
      <c r="A40" s="57"/>
      <c r="B40" s="57" t="s">
        <v>360</v>
      </c>
      <c r="C40" s="57" t="s">
        <v>361</v>
      </c>
      <c r="D40" s="57"/>
      <c r="E40" s="57"/>
      <c r="F40" s="57"/>
      <c r="G40" s="57"/>
      <c r="H40" s="57"/>
      <c r="I40" s="57"/>
      <c r="J40" s="57"/>
      <c r="K40" s="57"/>
      <c r="L40" s="57"/>
    </row>
    <row r="41" customFormat="false" ht="14.25" hidden="false" customHeight="false" outlineLevel="0" collapsed="false">
      <c r="A41" s="57"/>
      <c r="B41" s="57"/>
      <c r="C41" s="57"/>
      <c r="D41" s="57"/>
      <c r="E41" s="57"/>
      <c r="F41" s="57"/>
      <c r="G41" s="57"/>
      <c r="H41" s="57"/>
      <c r="I41" s="57"/>
      <c r="J41" s="57"/>
      <c r="K41" s="57"/>
      <c r="L41" s="57"/>
    </row>
    <row r="42" customFormat="false" ht="14.25" hidden="false" customHeight="false" outlineLevel="0" collapsed="false">
      <c r="A42" s="57"/>
      <c r="B42" s="57"/>
      <c r="C42" s="356"/>
      <c r="D42" s="57"/>
      <c r="E42" s="57"/>
      <c r="F42" s="57"/>
      <c r="G42" s="57"/>
      <c r="H42" s="57"/>
      <c r="I42" s="57"/>
      <c r="J42" s="57"/>
      <c r="K42" s="57"/>
      <c r="L42" s="57"/>
    </row>
    <row r="43" customFormat="false" ht="14.25" hidden="false" customHeight="false" outlineLevel="0" collapsed="false">
      <c r="A43" s="57"/>
      <c r="B43" s="57"/>
      <c r="C43" s="117"/>
      <c r="D43" s="57"/>
      <c r="E43" s="57"/>
      <c r="F43" s="57"/>
      <c r="G43" s="57"/>
      <c r="H43" s="57"/>
      <c r="I43" s="57"/>
      <c r="J43" s="57"/>
      <c r="K43" s="57"/>
      <c r="L43" s="57"/>
    </row>
    <row r="44" customFormat="false" ht="14.25" hidden="false" customHeight="false" outlineLevel="0" collapsed="false">
      <c r="A44" s="57"/>
      <c r="B44" s="57" t="s">
        <v>362</v>
      </c>
      <c r="C44" s="309" t="s">
        <v>363</v>
      </c>
      <c r="D44" s="57"/>
      <c r="E44" s="57"/>
      <c r="F44" s="57"/>
      <c r="G44" s="57"/>
      <c r="H44" s="57"/>
      <c r="I44" s="57"/>
      <c r="J44" s="57"/>
      <c r="K44" s="57"/>
      <c r="L44" s="57"/>
    </row>
    <row r="45" customFormat="false" ht="14.25" hidden="false" customHeight="false" outlineLevel="0" collapsed="false">
      <c r="A45" s="57"/>
      <c r="B45" s="57"/>
      <c r="C45" s="309" t="s">
        <v>317</v>
      </c>
      <c r="D45" s="57"/>
      <c r="E45" s="57"/>
      <c r="F45" s="57"/>
      <c r="G45" s="57"/>
      <c r="H45" s="57"/>
      <c r="I45" s="57"/>
      <c r="J45" s="57"/>
      <c r="K45" s="57"/>
      <c r="L45" s="57"/>
    </row>
    <row r="46" customFormat="false" ht="14.25" hidden="false" customHeight="false" outlineLevel="0" collapsed="false">
      <c r="A46" s="57"/>
      <c r="B46" s="117"/>
      <c r="C46" s="310" t="s">
        <v>318</v>
      </c>
      <c r="D46" s="57"/>
      <c r="E46" s="57"/>
      <c r="F46" s="57"/>
      <c r="G46" s="57"/>
      <c r="H46" s="57"/>
      <c r="I46" s="57"/>
      <c r="J46" s="57"/>
      <c r="K46" s="57"/>
      <c r="L46" s="57"/>
    </row>
    <row r="47" customFormat="false" ht="14.25" hidden="false" customHeight="false" outlineLevel="0" collapsed="false">
      <c r="A47" s="57"/>
      <c r="B47" s="117"/>
      <c r="C47" s="310" t="s">
        <v>319</v>
      </c>
      <c r="D47" s="57"/>
      <c r="E47" s="57"/>
      <c r="F47" s="57"/>
      <c r="G47" s="57"/>
      <c r="H47" s="57"/>
      <c r="I47" s="57"/>
      <c r="J47" s="57"/>
      <c r="K47" s="57"/>
      <c r="L47" s="57"/>
    </row>
    <row r="48" customFormat="false" ht="14.25" hidden="false" customHeight="false" outlineLevel="0" collapsed="false">
      <c r="A48" s="57"/>
      <c r="B48" s="57"/>
      <c r="C48" s="309"/>
      <c r="D48" s="57"/>
      <c r="E48" s="57"/>
      <c r="F48" s="57"/>
      <c r="G48" s="57"/>
      <c r="H48" s="57"/>
      <c r="I48" s="57"/>
      <c r="J48" s="57"/>
      <c r="K48" s="57"/>
      <c r="L48" s="57"/>
    </row>
    <row r="49" customFormat="false" ht="14.25" hidden="false" customHeight="false" outlineLevel="0" collapsed="false">
      <c r="A49" s="57"/>
      <c r="B49" s="57"/>
      <c r="C49" s="357"/>
      <c r="D49" s="57"/>
      <c r="E49" s="57"/>
      <c r="F49" s="57"/>
      <c r="G49" s="57"/>
      <c r="H49" s="57"/>
      <c r="I49" s="57"/>
      <c r="J49" s="57"/>
      <c r="K49" s="57"/>
      <c r="L49" s="57"/>
    </row>
    <row r="50" customFormat="false" ht="14.25" hidden="false" customHeight="false" outlineLevel="0" collapsed="false">
      <c r="A50" s="57"/>
      <c r="B50" s="57"/>
      <c r="C50" s="117"/>
      <c r="D50" s="57"/>
      <c r="E50" s="57"/>
      <c r="F50" s="57"/>
      <c r="G50" s="57"/>
      <c r="H50" s="57"/>
      <c r="I50" s="57"/>
      <c r="J50" s="57"/>
      <c r="K50" s="57"/>
      <c r="L50" s="57"/>
    </row>
    <row r="51" customFormat="false" ht="14.25" hidden="false" customHeight="false" outlineLevel="0" collapsed="false">
      <c r="A51" s="57"/>
      <c r="B51" s="57" t="s">
        <v>364</v>
      </c>
      <c r="C51" s="57" t="s">
        <v>365</v>
      </c>
      <c r="D51" s="57"/>
      <c r="E51" s="57"/>
      <c r="F51" s="57"/>
      <c r="G51" s="57"/>
      <c r="H51" s="57"/>
      <c r="I51" s="57"/>
      <c r="J51" s="57"/>
      <c r="K51" s="57"/>
      <c r="L51" s="57"/>
    </row>
    <row r="52" customFormat="false" ht="14.25" hidden="false" customHeight="false" outlineLevel="0" collapsed="false">
      <c r="A52" s="57"/>
      <c r="B52" s="57"/>
      <c r="C52" s="57"/>
      <c r="D52" s="57"/>
      <c r="E52" s="57"/>
      <c r="F52" s="57"/>
      <c r="G52" s="57"/>
      <c r="H52" s="57"/>
      <c r="I52" s="57"/>
      <c r="J52" s="57"/>
      <c r="K52" s="57"/>
      <c r="L52" s="57"/>
    </row>
    <row r="53" customFormat="false" ht="15.75" hidden="false" customHeight="false" outlineLevel="0" collapsed="false">
      <c r="A53" s="57"/>
      <c r="B53" s="57"/>
      <c r="C53" s="358"/>
      <c r="D53" s="358"/>
      <c r="E53" s="351"/>
      <c r="F53" s="351"/>
      <c r="G53" s="57"/>
      <c r="H53" s="57"/>
      <c r="I53" s="57"/>
      <c r="J53" s="57"/>
      <c r="K53" s="57"/>
      <c r="L53" s="57"/>
    </row>
    <row r="54" customFormat="false" ht="15.75" hidden="false" customHeight="false" outlineLevel="0" collapsed="false">
      <c r="A54" s="57"/>
      <c r="B54" s="57"/>
      <c r="C54" s="358"/>
      <c r="D54" s="358"/>
      <c r="E54" s="351"/>
      <c r="F54" s="351"/>
      <c r="G54" s="57"/>
      <c r="H54" s="57"/>
      <c r="I54" s="57"/>
      <c r="J54" s="57"/>
      <c r="K54" s="57"/>
      <c r="L54" s="57"/>
    </row>
    <row r="55" customFormat="false" ht="18" hidden="false" customHeight="true" outlineLevel="0" collapsed="false">
      <c r="A55" s="57"/>
      <c r="B55" s="359"/>
      <c r="C55" s="57"/>
      <c r="D55" s="57"/>
      <c r="E55" s="57"/>
      <c r="F55" s="57"/>
      <c r="G55" s="57"/>
      <c r="H55" s="57"/>
      <c r="I55" s="57"/>
      <c r="J55" s="57"/>
      <c r="K55" s="57"/>
      <c r="L55" s="57"/>
    </row>
    <row r="56" customFormat="false" ht="18" hidden="false" customHeight="true" outlineLevel="0" collapsed="false">
      <c r="A56" s="57"/>
      <c r="B56" s="57"/>
      <c r="C56" s="57"/>
      <c r="D56" s="57"/>
      <c r="E56" s="57"/>
      <c r="F56" s="57"/>
      <c r="G56" s="57"/>
      <c r="H56" s="57"/>
      <c r="I56" s="57"/>
      <c r="J56" s="57"/>
      <c r="K56" s="57"/>
      <c r="L56" s="57"/>
    </row>
    <row r="57" customFormat="false" ht="18" hidden="false" customHeight="true" outlineLevel="0" collapsed="false">
      <c r="A57" s="57"/>
      <c r="B57" s="57"/>
      <c r="C57" s="57"/>
      <c r="D57" s="57"/>
      <c r="E57" s="57"/>
      <c r="F57" s="57"/>
      <c r="G57" s="57"/>
      <c r="H57" s="57"/>
      <c r="I57" s="57"/>
      <c r="J57" s="57"/>
      <c r="K57" s="57"/>
      <c r="L57" s="57"/>
    </row>
    <row r="58" customFormat="false" ht="18" hidden="false" customHeight="true" outlineLevel="0" collapsed="false">
      <c r="A58" s="57"/>
      <c r="B58" s="57"/>
      <c r="C58" s="310"/>
      <c r="D58" s="57"/>
      <c r="E58" s="57"/>
      <c r="F58" s="57"/>
      <c r="G58" s="57"/>
      <c r="H58" s="57"/>
      <c r="I58" s="57"/>
      <c r="J58" s="57"/>
      <c r="K58" s="57"/>
      <c r="L58" s="57"/>
    </row>
    <row r="59" customFormat="false" ht="14.25" hidden="false" customHeight="false" outlineLevel="0" collapsed="false">
      <c r="A59" s="57"/>
      <c r="B59" s="57"/>
      <c r="C59" s="310"/>
      <c r="D59" s="57"/>
      <c r="E59" s="57"/>
      <c r="F59" s="57"/>
      <c r="G59" s="57"/>
      <c r="H59" s="57"/>
      <c r="I59" s="57"/>
      <c r="J59" s="57"/>
      <c r="K59" s="57"/>
      <c r="L59" s="57"/>
    </row>
    <row r="60" customFormat="false" ht="14.25" hidden="false" customHeight="false" outlineLevel="0" collapsed="false"/>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4">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 allowBlank="true" error="Please enter only 'No' or 'Yes'" errorStyle="stop" operator="greaterThanOrEqual" showDropDown="false" showErrorMessage="true" showInputMessage="false" sqref="C49" type="list">
      <formula1>"No,Yes"</formula1>
      <formula2>0</formula2>
    </dataValidation>
  </dataValidations>
  <hyperlinks>
    <hyperlink ref="C46" r:id="rId2" display="PIC IT and Automation Equipment List; or"/>
    <hyperlink ref="C47" r:id="rId3" display="Approved for PIC on a case-by-case basis"/>
  </hyperlink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8" activeCellId="0" sqref="D18"/>
    </sheetView>
  </sheetViews>
  <sheetFormatPr defaultColWidth="11.53515625" defaultRowHeight="16.5" zeroHeight="true" outlineLevelRow="0" outlineLevelCol="0"/>
  <cols>
    <col collapsed="false" customWidth="true" hidden="false" outlineLevel="0" max="1" min="1" style="360" width="4.28"/>
    <col collapsed="false" customWidth="true" hidden="false" outlineLevel="0" max="2" min="2" style="361" width="44.28"/>
    <col collapsed="false" customWidth="true" hidden="false" outlineLevel="0" max="3" min="3" style="360" width="13.7"/>
    <col collapsed="false" customWidth="true" hidden="false" outlineLevel="0" max="4" min="4" style="362" width="15.7"/>
    <col collapsed="false" customWidth="true" hidden="false" outlineLevel="0" max="5" min="5" style="360" width="13.7"/>
    <col collapsed="false" customWidth="true" hidden="false" outlineLevel="0" max="6" min="6" style="362" width="15.7"/>
    <col collapsed="false" customWidth="true" hidden="false" outlineLevel="0" max="7" min="7" style="360" width="13.7"/>
    <col collapsed="false" customWidth="true" hidden="false" outlineLevel="0" max="8" min="8" style="362" width="15.7"/>
    <col collapsed="false" customWidth="true" hidden="false" outlineLevel="0" max="9" min="9" style="360" width="13.7"/>
    <col collapsed="false" customWidth="true" hidden="false" outlineLevel="0" max="10" min="10" style="362" width="15.7"/>
    <col collapsed="false" customWidth="true" hidden="false" outlineLevel="0" max="11" min="11" style="360" width="13.7"/>
    <col collapsed="false" customWidth="true" hidden="false" outlineLevel="0" max="12" min="12" style="362" width="15.7"/>
    <col collapsed="false" customWidth="true" hidden="false" outlineLevel="0" max="13" min="13" style="360" width="13.7"/>
    <col collapsed="false" customWidth="true" hidden="false" outlineLevel="0" max="14" min="14" style="362" width="15.7"/>
    <col collapsed="false" customWidth="true" hidden="false" outlineLevel="0" max="15" min="15" style="360" width="13.7"/>
    <col collapsed="false" customWidth="true" hidden="false" outlineLevel="0" max="16" min="16" style="362" width="15.7"/>
    <col collapsed="false" customWidth="true" hidden="false" outlineLevel="0" max="17" min="17" style="360" width="13.7"/>
    <col collapsed="false" customWidth="true" hidden="false" outlineLevel="0" max="18" min="18" style="362" width="15.7"/>
    <col collapsed="false" customWidth="true" hidden="false" outlineLevel="0" max="19" min="19" style="360" width="13.7"/>
    <col collapsed="false" customWidth="true" hidden="false" outlineLevel="0" max="20" min="20" style="362" width="15.7"/>
    <col collapsed="false" customWidth="true" hidden="false" outlineLevel="0" max="21" min="21" style="360" width="13.7"/>
    <col collapsed="false" customWidth="true" hidden="false" outlineLevel="0" max="22" min="22" style="362" width="15.7"/>
    <col collapsed="false" customWidth="true" hidden="false" outlineLevel="0" max="23" min="23" style="361" width="1.7"/>
    <col collapsed="false" customWidth="false" hidden="true" outlineLevel="0" max="257" min="24" style="360" width="11.53"/>
    <col collapsed="false" customWidth="false" hidden="true" outlineLevel="0" max="16384" min="258" style="0" width="11.53"/>
  </cols>
  <sheetData>
    <row r="1" s="361" customFormat="true" ht="15" hidden="true" customHeight="true" outlineLevel="0" collapsed="false">
      <c r="B1" s="224" t="n">
        <v>1</v>
      </c>
      <c r="C1" s="4"/>
      <c r="D1" s="229"/>
      <c r="F1" s="229" t="n">
        <v>1</v>
      </c>
      <c r="H1" s="229"/>
      <c r="J1" s="229"/>
      <c r="L1" s="229"/>
      <c r="N1" s="229"/>
      <c r="P1" s="229"/>
      <c r="R1" s="229"/>
      <c r="T1" s="229"/>
      <c r="V1" s="229"/>
    </row>
    <row r="2" s="361" customFormat="true" ht="15" hidden="true" customHeight="true" outlineLevel="0" collapsed="false">
      <c r="B2" s="224" t="n">
        <v>3</v>
      </c>
      <c r="C2" s="4"/>
      <c r="D2" s="229"/>
      <c r="F2" s="229" t="n">
        <v>3</v>
      </c>
      <c r="H2" s="229"/>
      <c r="J2" s="229"/>
      <c r="L2" s="229"/>
      <c r="N2" s="229"/>
      <c r="P2" s="229"/>
      <c r="R2" s="229"/>
      <c r="T2" s="229"/>
      <c r="V2" s="229"/>
    </row>
    <row r="3" s="361" customFormat="true" ht="15" hidden="true" customHeight="true" outlineLevel="0" collapsed="false">
      <c r="B3" s="224" t="n">
        <v>6</v>
      </c>
      <c r="D3" s="229"/>
      <c r="F3" s="229" t="n">
        <v>6</v>
      </c>
      <c r="H3" s="229"/>
      <c r="J3" s="229"/>
      <c r="L3" s="229"/>
      <c r="N3" s="229"/>
      <c r="P3" s="229"/>
      <c r="R3" s="229"/>
      <c r="T3" s="229"/>
      <c r="V3" s="229"/>
    </row>
    <row r="4" s="361" customFormat="true" ht="15" hidden="true" customHeight="true" outlineLevel="0" collapsed="false">
      <c r="D4" s="229"/>
      <c r="F4" s="229" t="s">
        <v>345</v>
      </c>
      <c r="H4" s="229"/>
      <c r="J4" s="229"/>
      <c r="L4" s="229"/>
      <c r="N4" s="229"/>
      <c r="P4" s="229"/>
      <c r="R4" s="229"/>
      <c r="T4" s="229"/>
      <c r="V4" s="229"/>
    </row>
    <row r="5" s="361" customFormat="true" ht="20.25" hidden="false" customHeight="true" outlineLevel="0" collapsed="false">
      <c r="B5" s="363" t="s">
        <v>366</v>
      </c>
      <c r="C5" s="363"/>
      <c r="D5" s="364"/>
      <c r="E5" s="218"/>
      <c r="F5" s="365"/>
      <c r="G5" s="218"/>
      <c r="H5" s="365"/>
      <c r="I5" s="218"/>
      <c r="J5" s="365"/>
      <c r="K5" s="218"/>
      <c r="L5" s="365"/>
      <c r="M5" s="366" t="s">
        <v>367</v>
      </c>
      <c r="N5" s="367"/>
      <c r="O5" s="368"/>
      <c r="P5" s="365"/>
      <c r="Q5" s="218"/>
      <c r="R5" s="365"/>
      <c r="S5" s="218"/>
      <c r="T5" s="365"/>
      <c r="U5" s="218"/>
      <c r="V5" s="365"/>
    </row>
    <row r="6" s="361" customFormat="true" ht="15.75" hidden="false" customHeight="true" outlineLevel="0" collapsed="false">
      <c r="B6" s="218"/>
      <c r="D6" s="229"/>
      <c r="F6" s="229"/>
      <c r="H6" s="229"/>
      <c r="J6" s="229"/>
      <c r="L6" s="229"/>
      <c r="M6" s="369"/>
      <c r="N6" s="370"/>
      <c r="O6" s="369"/>
      <c r="P6" s="229"/>
      <c r="R6" s="229"/>
      <c r="T6" s="229"/>
      <c r="V6" s="229"/>
    </row>
    <row r="7" s="361" customFormat="true" ht="27" hidden="false" customHeight="true" outlineLevel="0" collapsed="false">
      <c r="B7" s="298" t="s">
        <v>60</v>
      </c>
      <c r="C7" s="62" t="str">
        <f aca="false">IF('Company''s Particulars'!E4="","",'Company''s Particulars'!E4)</f>
        <v/>
      </c>
      <c r="D7" s="62"/>
      <c r="E7" s="62"/>
      <c r="F7" s="235"/>
      <c r="H7" s="229"/>
      <c r="J7" s="229"/>
      <c r="L7" s="229"/>
      <c r="M7" s="371" t="str">
        <f aca="false">IF('Company''s Particulars'!E4="","",'Company''s Particulars'!E4)</f>
        <v/>
      </c>
      <c r="N7" s="371"/>
      <c r="O7" s="371"/>
      <c r="P7" s="229"/>
      <c r="R7" s="229"/>
      <c r="T7" s="229"/>
      <c r="V7" s="229"/>
    </row>
    <row r="8" s="361" customFormat="true" ht="16.5" hidden="false" customHeight="true" outlineLevel="0" collapsed="false">
      <c r="B8" s="298" t="s">
        <v>61</v>
      </c>
      <c r="C8" s="65" t="str">
        <f aca="false">IF('Company''s Particulars'!E6="","",'Company''s Particulars'!E6)</f>
        <v/>
      </c>
      <c r="D8" s="65"/>
      <c r="E8" s="65"/>
      <c r="F8" s="372"/>
      <c r="H8" s="229"/>
      <c r="J8" s="229"/>
      <c r="L8" s="229"/>
      <c r="M8" s="373" t="str">
        <f aca="false">IF('Company''s Particulars'!E6="","",'Company''s Particulars'!E6)</f>
        <v/>
      </c>
      <c r="N8" s="373"/>
      <c r="O8" s="373"/>
      <c r="P8" s="229"/>
      <c r="R8" s="229"/>
      <c r="T8" s="229"/>
      <c r="V8" s="229"/>
    </row>
    <row r="9" s="361" customFormat="true" ht="16.5" hidden="false" customHeight="true" outlineLevel="0" collapsed="false">
      <c r="B9" s="298" t="s">
        <v>62</v>
      </c>
      <c r="C9" s="66" t="n">
        <f aca="false">IF('Company''s Particulars'!E8="","",'Company''s Particulars'!E8)</f>
        <v>2018</v>
      </c>
      <c r="D9" s="66"/>
      <c r="E9" s="66"/>
      <c r="F9" s="235"/>
      <c r="H9" s="229"/>
      <c r="J9" s="229"/>
      <c r="L9" s="229"/>
      <c r="M9" s="374" t="n">
        <f aca="false">IF('Company''s Particulars'!E8="","",'Company''s Particulars'!E8)</f>
        <v>2018</v>
      </c>
      <c r="N9" s="374"/>
      <c r="O9" s="374"/>
      <c r="P9" s="229"/>
      <c r="R9" s="229"/>
      <c r="T9" s="229"/>
      <c r="V9" s="229"/>
    </row>
    <row r="10" s="361" customFormat="true" ht="16.5" hidden="false" customHeight="true" outlineLevel="0" collapsed="false">
      <c r="B10" s="298"/>
      <c r="C10" s="375"/>
      <c r="D10" s="376"/>
      <c r="F10" s="229"/>
      <c r="H10" s="229"/>
      <c r="J10" s="229"/>
      <c r="L10" s="229"/>
      <c r="M10" s="369"/>
      <c r="N10" s="370"/>
      <c r="O10" s="369"/>
      <c r="P10" s="229"/>
      <c r="R10" s="229"/>
      <c r="T10" s="229"/>
      <c r="V10" s="229"/>
    </row>
    <row r="11" s="361" customFormat="true" ht="16.5" hidden="false" customHeight="true" outlineLevel="0" collapsed="false">
      <c r="B11" s="298" t="s">
        <v>368</v>
      </c>
      <c r="C11" s="298"/>
      <c r="D11" s="229"/>
      <c r="F11" s="229"/>
      <c r="H11" s="229"/>
      <c r="J11" s="229"/>
      <c r="L11" s="229"/>
      <c r="M11" s="369"/>
      <c r="N11" s="370"/>
      <c r="O11" s="369"/>
      <c r="P11" s="229"/>
      <c r="R11" s="229"/>
      <c r="T11" s="229"/>
      <c r="V11" s="229"/>
    </row>
    <row r="12" s="361" customFormat="true" ht="16.5" hidden="false" customHeight="true" outlineLevel="0" collapsed="false">
      <c r="B12" s="298"/>
      <c r="C12" s="298"/>
      <c r="D12" s="229"/>
      <c r="F12" s="229"/>
      <c r="H12" s="229"/>
      <c r="J12" s="229"/>
      <c r="L12" s="229"/>
      <c r="M12" s="369"/>
      <c r="N12" s="370"/>
      <c r="O12" s="369"/>
      <c r="P12" s="229"/>
      <c r="R12" s="229"/>
      <c r="T12" s="229"/>
      <c r="V12" s="229"/>
    </row>
    <row r="13" s="361" customFormat="true" ht="16.5" hidden="false" customHeight="true" outlineLevel="0" collapsed="false">
      <c r="B13" s="361" t="s">
        <v>369</v>
      </c>
      <c r="C13" s="298"/>
      <c r="D13" s="229"/>
      <c r="F13" s="229"/>
      <c r="H13" s="229"/>
      <c r="J13" s="229"/>
      <c r="L13" s="229"/>
      <c r="M13" s="369" t="s">
        <v>370</v>
      </c>
      <c r="N13" s="370"/>
      <c r="O13" s="369"/>
      <c r="P13" s="229"/>
      <c r="R13" s="229"/>
      <c r="T13" s="229"/>
      <c r="V13" s="229"/>
    </row>
    <row r="14" s="361" customFormat="true" ht="16.5" hidden="false" customHeight="true" outlineLevel="0" collapsed="false">
      <c r="B14" s="309" t="s">
        <v>317</v>
      </c>
      <c r="C14" s="229"/>
      <c r="E14" s="229"/>
      <c r="G14" s="229"/>
      <c r="I14" s="229"/>
      <c r="K14" s="229"/>
      <c r="M14" s="309"/>
      <c r="O14" s="229"/>
      <c r="Q14" s="229"/>
      <c r="S14" s="229"/>
      <c r="U14" s="229"/>
    </row>
    <row r="15" s="361" customFormat="true" ht="16.5" hidden="false" customHeight="true" outlineLevel="0" collapsed="false">
      <c r="B15" s="310" t="s">
        <v>318</v>
      </c>
      <c r="C15" s="229"/>
      <c r="E15" s="229"/>
      <c r="G15" s="229"/>
      <c r="I15" s="229"/>
      <c r="K15" s="229"/>
      <c r="M15" s="229"/>
      <c r="O15" s="229"/>
      <c r="Q15" s="229"/>
      <c r="S15" s="229"/>
      <c r="U15" s="229"/>
    </row>
    <row r="16" s="361" customFormat="true" ht="16.5" hidden="false" customHeight="true" outlineLevel="0" collapsed="false">
      <c r="B16" s="310" t="s">
        <v>319</v>
      </c>
      <c r="C16" s="229"/>
      <c r="E16" s="229"/>
      <c r="G16" s="229"/>
      <c r="I16" s="229"/>
      <c r="K16" s="229"/>
      <c r="M16" s="229"/>
      <c r="O16" s="229"/>
      <c r="Q16" s="229"/>
      <c r="S16" s="229"/>
      <c r="U16" s="229"/>
    </row>
    <row r="17" s="361" customFormat="true" ht="16.5" hidden="false" customHeight="true" outlineLevel="0" collapsed="false">
      <c r="D17" s="229"/>
      <c r="F17" s="229"/>
      <c r="H17" s="229"/>
      <c r="J17" s="229"/>
      <c r="L17" s="229"/>
      <c r="N17" s="229"/>
      <c r="P17" s="229"/>
      <c r="R17" s="229"/>
      <c r="T17" s="229"/>
      <c r="V17" s="229"/>
    </row>
    <row r="18" s="381" customFormat="true" ht="15" hidden="false" customHeight="true" outlineLevel="0" collapsed="false">
      <c r="A18" s="377"/>
      <c r="B18" s="378" t="s">
        <v>371</v>
      </c>
      <c r="C18" s="379"/>
      <c r="D18" s="380"/>
      <c r="E18" s="379"/>
      <c r="F18" s="380"/>
      <c r="G18" s="379"/>
      <c r="H18" s="380"/>
      <c r="I18" s="379"/>
      <c r="J18" s="380"/>
      <c r="K18" s="379"/>
      <c r="L18" s="380"/>
      <c r="M18" s="379"/>
      <c r="N18" s="380"/>
      <c r="O18" s="379"/>
      <c r="P18" s="380"/>
      <c r="Q18" s="379"/>
      <c r="R18" s="380"/>
      <c r="S18" s="379"/>
      <c r="T18" s="380"/>
      <c r="U18" s="379"/>
      <c r="V18" s="380"/>
      <c r="W18" s="377"/>
    </row>
    <row r="19" customFormat="false" ht="25.5" hidden="false" customHeight="true" outlineLevel="0" collapsed="false">
      <c r="A19" s="361"/>
      <c r="B19" s="382" t="s">
        <v>372</v>
      </c>
      <c r="C19" s="383"/>
      <c r="D19" s="384"/>
      <c r="E19" s="383"/>
      <c r="F19" s="384"/>
      <c r="G19" s="383"/>
      <c r="H19" s="384"/>
      <c r="I19" s="383"/>
      <c r="J19" s="384"/>
      <c r="K19" s="383"/>
      <c r="L19" s="384"/>
      <c r="M19" s="383"/>
      <c r="N19" s="384"/>
      <c r="O19" s="383"/>
      <c r="P19" s="384"/>
      <c r="Q19" s="383"/>
      <c r="R19" s="384"/>
      <c r="S19" s="383"/>
      <c r="T19" s="384"/>
      <c r="U19" s="383"/>
      <c r="V19" s="384"/>
    </row>
    <row r="20" customFormat="false" ht="16.5" hidden="false" customHeight="true" outlineLevel="0" collapsed="false">
      <c r="A20" s="361"/>
      <c r="B20" s="382" t="s">
        <v>373</v>
      </c>
      <c r="C20" s="383"/>
      <c r="D20" s="319"/>
      <c r="E20" s="383"/>
      <c r="F20" s="385"/>
      <c r="G20" s="383"/>
      <c r="H20" s="385"/>
      <c r="I20" s="383"/>
      <c r="J20" s="385"/>
      <c r="K20" s="383"/>
      <c r="L20" s="385"/>
      <c r="M20" s="383"/>
      <c r="N20" s="385"/>
      <c r="O20" s="383"/>
      <c r="P20" s="385"/>
      <c r="Q20" s="383"/>
      <c r="R20" s="385"/>
      <c r="S20" s="383"/>
      <c r="T20" s="385"/>
      <c r="U20" s="383"/>
      <c r="V20" s="385"/>
    </row>
    <row r="21" s="386" customFormat="true" ht="45" hidden="false" customHeight="true" outlineLevel="0" collapsed="false">
      <c r="B21" s="387" t="s">
        <v>374</v>
      </c>
      <c r="C21" s="388" t="s">
        <v>54</v>
      </c>
      <c r="D21" s="389" t="s">
        <v>375</v>
      </c>
      <c r="E21" s="388" t="s">
        <v>54</v>
      </c>
      <c r="F21" s="389" t="s">
        <v>375</v>
      </c>
      <c r="G21" s="388" t="s">
        <v>54</v>
      </c>
      <c r="H21" s="389" t="s">
        <v>375</v>
      </c>
      <c r="I21" s="388" t="s">
        <v>54</v>
      </c>
      <c r="J21" s="389" t="s">
        <v>375</v>
      </c>
      <c r="K21" s="388" t="s">
        <v>54</v>
      </c>
      <c r="L21" s="389" t="s">
        <v>375</v>
      </c>
      <c r="M21" s="388" t="s">
        <v>54</v>
      </c>
      <c r="N21" s="389" t="s">
        <v>375</v>
      </c>
      <c r="O21" s="388" t="s">
        <v>54</v>
      </c>
      <c r="P21" s="389" t="s">
        <v>375</v>
      </c>
      <c r="Q21" s="388" t="s">
        <v>54</v>
      </c>
      <c r="R21" s="389" t="s">
        <v>375</v>
      </c>
      <c r="S21" s="388" t="s">
        <v>54</v>
      </c>
      <c r="T21" s="389" t="s">
        <v>375</v>
      </c>
      <c r="U21" s="388" t="s">
        <v>54</v>
      </c>
      <c r="V21" s="389" t="s">
        <v>375</v>
      </c>
    </row>
    <row r="22" customFormat="false" ht="16.5" hidden="false" customHeight="true" outlineLevel="0" collapsed="false">
      <c r="A22" s="361"/>
      <c r="B22" s="390" t="s">
        <v>376</v>
      </c>
      <c r="C22" s="48"/>
      <c r="D22" s="319"/>
      <c r="E22" s="48"/>
      <c r="F22" s="319"/>
      <c r="G22" s="48"/>
      <c r="H22" s="319"/>
      <c r="I22" s="48"/>
      <c r="J22" s="319"/>
      <c r="K22" s="48"/>
      <c r="L22" s="319"/>
      <c r="M22" s="48"/>
      <c r="N22" s="319"/>
      <c r="O22" s="48"/>
      <c r="P22" s="319"/>
      <c r="Q22" s="48"/>
      <c r="R22" s="319"/>
      <c r="S22" s="48"/>
      <c r="T22" s="319"/>
      <c r="U22" s="48"/>
      <c r="V22" s="319"/>
    </row>
    <row r="23" customFormat="false" ht="16.5" hidden="false" customHeight="true" outlineLevel="0" collapsed="false">
      <c r="A23" s="361"/>
      <c r="B23" s="391" t="s">
        <v>377</v>
      </c>
      <c r="C23" s="48"/>
      <c r="D23" s="319"/>
      <c r="E23" s="48"/>
      <c r="F23" s="319"/>
      <c r="G23" s="48"/>
      <c r="H23" s="319"/>
      <c r="I23" s="48"/>
      <c r="J23" s="319"/>
      <c r="K23" s="48"/>
      <c r="L23" s="319"/>
      <c r="M23" s="48"/>
      <c r="N23" s="319"/>
      <c r="O23" s="48"/>
      <c r="P23" s="319"/>
      <c r="Q23" s="48"/>
      <c r="R23" s="319"/>
      <c r="S23" s="48"/>
      <c r="T23" s="319"/>
      <c r="U23" s="48"/>
      <c r="V23" s="319"/>
    </row>
    <row r="24" customFormat="false" ht="16.5" hidden="false" customHeight="true" outlineLevel="0" collapsed="false">
      <c r="A24" s="361"/>
      <c r="B24" s="391" t="s">
        <v>378</v>
      </c>
      <c r="C24" s="48"/>
      <c r="D24" s="319"/>
      <c r="E24" s="48"/>
      <c r="F24" s="319"/>
      <c r="G24" s="48"/>
      <c r="H24" s="319"/>
      <c r="I24" s="48"/>
      <c r="J24" s="319"/>
      <c r="K24" s="48"/>
      <c r="L24" s="319"/>
      <c r="M24" s="48"/>
      <c r="N24" s="319"/>
      <c r="O24" s="48"/>
      <c r="P24" s="319"/>
      <c r="Q24" s="48"/>
      <c r="R24" s="319"/>
      <c r="S24" s="48"/>
      <c r="T24" s="319"/>
      <c r="U24" s="48"/>
      <c r="V24" s="319"/>
    </row>
    <row r="25" customFormat="false" ht="16.5" hidden="false" customHeight="true" outlineLevel="0" collapsed="false">
      <c r="A25" s="361"/>
      <c r="B25" s="391" t="s">
        <v>379</v>
      </c>
      <c r="C25" s="48"/>
      <c r="D25" s="319"/>
      <c r="E25" s="48"/>
      <c r="F25" s="319"/>
      <c r="G25" s="48"/>
      <c r="H25" s="319"/>
      <c r="I25" s="48"/>
      <c r="J25" s="319"/>
      <c r="K25" s="48"/>
      <c r="L25" s="319"/>
      <c r="M25" s="48"/>
      <c r="N25" s="319"/>
      <c r="O25" s="48"/>
      <c r="P25" s="319"/>
      <c r="Q25" s="48"/>
      <c r="R25" s="319"/>
      <c r="S25" s="48"/>
      <c r="T25" s="319"/>
      <c r="U25" s="48"/>
      <c r="V25" s="319"/>
    </row>
    <row r="26" customFormat="false" ht="16.5" hidden="false" customHeight="true" outlineLevel="0" collapsed="false">
      <c r="A26" s="361"/>
      <c r="B26" s="392" t="s">
        <v>380</v>
      </c>
      <c r="C26" s="48"/>
      <c r="D26" s="319"/>
      <c r="E26" s="48"/>
      <c r="F26" s="319"/>
      <c r="G26" s="48"/>
      <c r="H26" s="319"/>
      <c r="I26" s="48"/>
      <c r="J26" s="319"/>
      <c r="K26" s="48"/>
      <c r="L26" s="319"/>
      <c r="M26" s="48"/>
      <c r="N26" s="319"/>
      <c r="O26" s="48"/>
      <c r="P26" s="319"/>
      <c r="Q26" s="48"/>
      <c r="R26" s="319"/>
      <c r="S26" s="48"/>
      <c r="T26" s="319"/>
      <c r="U26" s="48"/>
      <c r="V26" s="319"/>
    </row>
    <row r="27" s="361" customFormat="true" ht="9.95" hidden="false" customHeight="true" outlineLevel="0" collapsed="false">
      <c r="B27" s="393"/>
      <c r="C27" s="323"/>
      <c r="D27" s="170"/>
      <c r="E27" s="323"/>
      <c r="F27" s="394"/>
      <c r="G27" s="323"/>
      <c r="H27" s="394"/>
      <c r="I27" s="323"/>
      <c r="J27" s="394"/>
      <c r="K27" s="323"/>
      <c r="L27" s="394"/>
      <c r="M27" s="323"/>
      <c r="N27" s="394"/>
      <c r="O27" s="323"/>
      <c r="P27" s="394"/>
      <c r="Q27" s="323"/>
      <c r="R27" s="394"/>
      <c r="S27" s="323"/>
      <c r="T27" s="394"/>
      <c r="U27" s="323"/>
      <c r="V27" s="394"/>
    </row>
    <row r="28" s="361" customFormat="true" ht="9.95" hidden="false" customHeight="true" outlineLevel="0" collapsed="false">
      <c r="B28" s="393"/>
      <c r="C28" s="323"/>
      <c r="D28" s="170"/>
      <c r="E28" s="323"/>
      <c r="F28" s="394"/>
      <c r="G28" s="323"/>
      <c r="H28" s="394"/>
      <c r="I28" s="323"/>
      <c r="J28" s="394"/>
      <c r="K28" s="323"/>
      <c r="L28" s="394"/>
      <c r="M28" s="323"/>
      <c r="N28" s="394"/>
      <c r="O28" s="323"/>
      <c r="P28" s="394"/>
      <c r="Q28" s="323"/>
      <c r="R28" s="394"/>
      <c r="S28" s="323"/>
      <c r="T28" s="394"/>
      <c r="U28" s="323"/>
      <c r="V28" s="394"/>
    </row>
    <row r="29" s="361" customFormat="true" ht="16.5" hidden="false" customHeight="true" outlineLevel="0" collapsed="false">
      <c r="B29" s="298" t="s">
        <v>368</v>
      </c>
      <c r="C29" s="323"/>
      <c r="D29" s="170"/>
      <c r="E29" s="323"/>
      <c r="F29" s="394"/>
      <c r="G29" s="323"/>
      <c r="H29" s="394"/>
      <c r="I29" s="323"/>
      <c r="J29" s="394"/>
      <c r="K29" s="323"/>
      <c r="L29" s="394"/>
      <c r="M29" s="323"/>
      <c r="N29" s="394"/>
      <c r="O29" s="323"/>
      <c r="P29" s="394"/>
      <c r="Q29" s="323"/>
      <c r="R29" s="394"/>
      <c r="S29" s="323"/>
      <c r="T29" s="394"/>
      <c r="U29" s="323"/>
      <c r="V29" s="394"/>
    </row>
    <row r="30" s="361" customFormat="true" ht="16.5" hidden="false" customHeight="true" outlineLevel="0" collapsed="false">
      <c r="B30" s="298"/>
      <c r="C30" s="323"/>
      <c r="D30" s="170"/>
      <c r="E30" s="323"/>
      <c r="F30" s="394"/>
      <c r="G30" s="323"/>
      <c r="H30" s="394"/>
      <c r="I30" s="323"/>
      <c r="J30" s="394"/>
      <c r="K30" s="323"/>
      <c r="L30" s="394"/>
      <c r="M30" s="395"/>
      <c r="N30" s="394"/>
      <c r="O30" s="323"/>
      <c r="P30" s="394"/>
      <c r="Q30" s="323"/>
      <c r="R30" s="394"/>
      <c r="S30" s="323"/>
      <c r="T30" s="394"/>
      <c r="U30" s="323"/>
      <c r="V30" s="394"/>
    </row>
    <row r="31" s="361" customFormat="true" ht="16.5" hidden="false" customHeight="true" outlineLevel="0" collapsed="false">
      <c r="B31" s="361" t="s">
        <v>381</v>
      </c>
      <c r="C31" s="298"/>
      <c r="D31" s="229"/>
      <c r="F31" s="229"/>
      <c r="H31" s="229"/>
      <c r="J31" s="229"/>
      <c r="L31" s="229"/>
      <c r="M31" s="369" t="s">
        <v>382</v>
      </c>
      <c r="N31" s="229"/>
      <c r="P31" s="229"/>
      <c r="R31" s="229"/>
      <c r="T31" s="229"/>
      <c r="V31" s="229"/>
    </row>
    <row r="32" s="361" customFormat="true" ht="16.5" hidden="false" customHeight="true" outlineLevel="0" collapsed="false">
      <c r="D32" s="229"/>
      <c r="F32" s="229"/>
      <c r="H32" s="229"/>
      <c r="J32" s="229"/>
      <c r="L32" s="229"/>
      <c r="N32" s="229"/>
      <c r="P32" s="229"/>
      <c r="R32" s="229"/>
      <c r="T32" s="229"/>
      <c r="V32" s="229"/>
    </row>
    <row r="33" s="381" customFormat="true" ht="15" hidden="false" customHeight="true" outlineLevel="0" collapsed="false">
      <c r="A33" s="377"/>
      <c r="B33" s="378" t="s">
        <v>371</v>
      </c>
      <c r="C33" s="379"/>
      <c r="D33" s="380"/>
      <c r="E33" s="379"/>
      <c r="F33" s="380"/>
      <c r="G33" s="379"/>
      <c r="H33" s="380"/>
      <c r="I33" s="379"/>
      <c r="J33" s="380"/>
      <c r="K33" s="379"/>
      <c r="L33" s="380"/>
      <c r="M33" s="379"/>
      <c r="N33" s="380"/>
      <c r="O33" s="379"/>
      <c r="P33" s="380"/>
      <c r="Q33" s="379"/>
      <c r="R33" s="380"/>
      <c r="S33" s="379"/>
      <c r="T33" s="380"/>
      <c r="U33" s="379"/>
      <c r="V33" s="380"/>
      <c r="W33" s="377"/>
    </row>
    <row r="34" customFormat="false" ht="25.5" hidden="false" customHeight="true" outlineLevel="0" collapsed="false">
      <c r="A34" s="361"/>
      <c r="B34" s="382" t="s">
        <v>372</v>
      </c>
      <c r="C34" s="383"/>
      <c r="D34" s="384"/>
      <c r="E34" s="383"/>
      <c r="F34" s="384"/>
      <c r="G34" s="383"/>
      <c r="H34" s="384"/>
      <c r="I34" s="383"/>
      <c r="J34" s="384"/>
      <c r="K34" s="383"/>
      <c r="L34" s="384"/>
      <c r="M34" s="383"/>
      <c r="N34" s="384"/>
      <c r="O34" s="383"/>
      <c r="P34" s="384"/>
      <c r="Q34" s="383"/>
      <c r="R34" s="384"/>
      <c r="S34" s="383"/>
      <c r="T34" s="384"/>
      <c r="U34" s="383"/>
      <c r="V34" s="384"/>
    </row>
    <row r="35" customFormat="false" ht="16.5" hidden="false" customHeight="true" outlineLevel="0" collapsed="false">
      <c r="A35" s="361"/>
      <c r="B35" s="382" t="s">
        <v>373</v>
      </c>
      <c r="C35" s="383"/>
      <c r="D35" s="319"/>
      <c r="E35" s="383"/>
      <c r="F35" s="385"/>
      <c r="G35" s="383"/>
      <c r="H35" s="385"/>
      <c r="I35" s="383"/>
      <c r="J35" s="385"/>
      <c r="K35" s="383"/>
      <c r="L35" s="385"/>
      <c r="M35" s="383"/>
      <c r="N35" s="385"/>
      <c r="O35" s="383"/>
      <c r="P35" s="385"/>
      <c r="Q35" s="383"/>
      <c r="R35" s="385"/>
      <c r="S35" s="383"/>
      <c r="T35" s="385"/>
      <c r="U35" s="383"/>
      <c r="V35" s="385"/>
    </row>
    <row r="36" s="386" customFormat="true" ht="45" hidden="false" customHeight="true" outlineLevel="0" collapsed="false">
      <c r="B36" s="387" t="s">
        <v>374</v>
      </c>
      <c r="C36" s="388" t="s">
        <v>54</v>
      </c>
      <c r="D36" s="389" t="s">
        <v>375</v>
      </c>
      <c r="E36" s="388" t="s">
        <v>54</v>
      </c>
      <c r="F36" s="389" t="s">
        <v>375</v>
      </c>
      <c r="G36" s="388" t="s">
        <v>54</v>
      </c>
      <c r="H36" s="389" t="s">
        <v>375</v>
      </c>
      <c r="I36" s="388" t="s">
        <v>54</v>
      </c>
      <c r="J36" s="389" t="s">
        <v>375</v>
      </c>
      <c r="K36" s="388" t="s">
        <v>54</v>
      </c>
      <c r="L36" s="389" t="s">
        <v>375</v>
      </c>
      <c r="M36" s="388" t="s">
        <v>54</v>
      </c>
      <c r="N36" s="389" t="s">
        <v>375</v>
      </c>
      <c r="O36" s="388" t="s">
        <v>54</v>
      </c>
      <c r="P36" s="389" t="s">
        <v>375</v>
      </c>
      <c r="Q36" s="388" t="s">
        <v>54</v>
      </c>
      <c r="R36" s="389" t="s">
        <v>375</v>
      </c>
      <c r="S36" s="388" t="s">
        <v>54</v>
      </c>
      <c r="T36" s="389" t="s">
        <v>375</v>
      </c>
      <c r="U36" s="388" t="s">
        <v>54</v>
      </c>
      <c r="V36" s="389" t="s">
        <v>375</v>
      </c>
    </row>
    <row r="37" customFormat="false" ht="16.5" hidden="false" customHeight="true" outlineLevel="0" collapsed="false">
      <c r="A37" s="361"/>
      <c r="B37" s="390" t="s">
        <v>376</v>
      </c>
      <c r="C37" s="48"/>
      <c r="D37" s="319"/>
      <c r="E37" s="48"/>
      <c r="F37" s="319"/>
      <c r="G37" s="48"/>
      <c r="H37" s="319"/>
      <c r="I37" s="48"/>
      <c r="J37" s="319"/>
      <c r="K37" s="48"/>
      <c r="L37" s="319"/>
      <c r="M37" s="48"/>
      <c r="N37" s="319"/>
      <c r="O37" s="48"/>
      <c r="P37" s="319"/>
      <c r="Q37" s="48"/>
      <c r="R37" s="319"/>
      <c r="S37" s="48"/>
      <c r="T37" s="319"/>
      <c r="U37" s="48"/>
      <c r="V37" s="319"/>
    </row>
    <row r="38" customFormat="false" ht="16.5" hidden="false" customHeight="true" outlineLevel="0" collapsed="false">
      <c r="A38" s="361"/>
      <c r="B38" s="391" t="s">
        <v>377</v>
      </c>
      <c r="C38" s="48"/>
      <c r="D38" s="319"/>
      <c r="E38" s="48"/>
      <c r="F38" s="319"/>
      <c r="G38" s="48"/>
      <c r="H38" s="319"/>
      <c r="I38" s="48"/>
      <c r="J38" s="319"/>
      <c r="K38" s="48"/>
      <c r="L38" s="319"/>
      <c r="M38" s="48"/>
      <c r="N38" s="319"/>
      <c r="O38" s="48"/>
      <c r="P38" s="319"/>
      <c r="Q38" s="48"/>
      <c r="R38" s="319"/>
      <c r="S38" s="48"/>
      <c r="T38" s="319"/>
      <c r="U38" s="48"/>
      <c r="V38" s="319"/>
    </row>
    <row r="39" customFormat="false" ht="16.5" hidden="false" customHeight="true" outlineLevel="0" collapsed="false">
      <c r="A39" s="361"/>
      <c r="B39" s="391" t="s">
        <v>378</v>
      </c>
      <c r="C39" s="48"/>
      <c r="D39" s="319"/>
      <c r="E39" s="48"/>
      <c r="F39" s="319"/>
      <c r="G39" s="48"/>
      <c r="H39" s="319"/>
      <c r="I39" s="48"/>
      <c r="J39" s="319"/>
      <c r="K39" s="48"/>
      <c r="L39" s="319"/>
      <c r="M39" s="48"/>
      <c r="N39" s="319"/>
      <c r="O39" s="48"/>
      <c r="P39" s="319"/>
      <c r="Q39" s="48"/>
      <c r="R39" s="319"/>
      <c r="S39" s="48"/>
      <c r="T39" s="319"/>
      <c r="U39" s="48"/>
      <c r="V39" s="319"/>
    </row>
    <row r="40" customFormat="false" ht="16.5" hidden="false" customHeight="true" outlineLevel="0" collapsed="false">
      <c r="A40" s="361"/>
      <c r="B40" s="391" t="s">
        <v>379</v>
      </c>
      <c r="C40" s="48"/>
      <c r="D40" s="319"/>
      <c r="E40" s="48"/>
      <c r="F40" s="319"/>
      <c r="G40" s="48"/>
      <c r="H40" s="319"/>
      <c r="I40" s="48"/>
      <c r="J40" s="319"/>
      <c r="K40" s="48"/>
      <c r="L40" s="319"/>
      <c r="M40" s="48"/>
      <c r="N40" s="319"/>
      <c r="O40" s="48"/>
      <c r="P40" s="319"/>
      <c r="Q40" s="48"/>
      <c r="R40" s="319"/>
      <c r="S40" s="48"/>
      <c r="T40" s="319"/>
      <c r="U40" s="48"/>
      <c r="V40" s="319"/>
    </row>
    <row r="41" customFormat="false" ht="16.5" hidden="false" customHeight="true" outlineLevel="0" collapsed="false">
      <c r="A41" s="361"/>
      <c r="B41" s="392" t="s">
        <v>380</v>
      </c>
      <c r="C41" s="48"/>
      <c r="D41" s="319"/>
      <c r="E41" s="48"/>
      <c r="F41" s="319"/>
      <c r="G41" s="48"/>
      <c r="H41" s="319"/>
      <c r="I41" s="48"/>
      <c r="J41" s="319"/>
      <c r="K41" s="48"/>
      <c r="L41" s="319"/>
      <c r="M41" s="48"/>
      <c r="N41" s="319"/>
      <c r="O41" s="48"/>
      <c r="P41" s="319"/>
      <c r="Q41" s="48"/>
      <c r="R41" s="319"/>
      <c r="S41" s="48"/>
      <c r="T41" s="319"/>
      <c r="U41" s="48"/>
      <c r="V41" s="319"/>
    </row>
    <row r="42" customFormat="false" ht="16.5" hidden="false" customHeight="true" outlineLevel="0" collapsed="false">
      <c r="A42" s="361"/>
      <c r="B42" s="393"/>
      <c r="C42" s="396"/>
      <c r="D42" s="397"/>
      <c r="E42" s="396"/>
      <c r="F42" s="398"/>
      <c r="G42" s="396"/>
      <c r="H42" s="398"/>
      <c r="I42" s="396"/>
      <c r="J42" s="398"/>
      <c r="K42" s="396"/>
      <c r="L42" s="398"/>
      <c r="M42" s="396"/>
      <c r="N42" s="398"/>
      <c r="O42" s="396"/>
      <c r="P42" s="398"/>
      <c r="Q42" s="396"/>
      <c r="R42" s="398"/>
      <c r="S42" s="396"/>
      <c r="T42" s="398"/>
      <c r="U42" s="396"/>
      <c r="V42" s="398"/>
    </row>
    <row r="43" customFormat="false" ht="16.5" hidden="false" customHeight="true" outlineLevel="0" collapsed="false">
      <c r="A43" s="361"/>
      <c r="B43" s="4"/>
      <c r="C43" s="4"/>
      <c r="D43" s="235"/>
      <c r="E43" s="4"/>
      <c r="F43" s="235"/>
      <c r="G43" s="4"/>
      <c r="H43" s="235"/>
      <c r="I43" s="4"/>
      <c r="J43" s="235"/>
      <c r="K43" s="361"/>
      <c r="L43" s="229"/>
      <c r="M43" s="361"/>
      <c r="N43" s="229"/>
      <c r="O43" s="361"/>
      <c r="P43" s="229"/>
      <c r="Q43" s="361"/>
      <c r="R43" s="229"/>
      <c r="S43" s="361"/>
      <c r="T43" s="229"/>
      <c r="U43" s="361"/>
      <c r="V43" s="229"/>
    </row>
    <row r="44" customFormat="false" ht="16.5" hidden="false" customHeight="true" outlineLevel="0" collapsed="false">
      <c r="A44" s="361"/>
      <c r="B44" s="4"/>
      <c r="C44" s="4"/>
      <c r="D44" s="235"/>
      <c r="E44" s="4"/>
      <c r="F44" s="235"/>
      <c r="G44" s="361"/>
      <c r="H44" s="229"/>
      <c r="I44" s="361"/>
      <c r="J44" s="229"/>
      <c r="K44" s="361"/>
      <c r="L44" s="229"/>
      <c r="M44" s="361"/>
      <c r="N44" s="229"/>
      <c r="O44" s="361"/>
      <c r="P44" s="229"/>
      <c r="Q44" s="361"/>
      <c r="R44" s="229"/>
      <c r="S44" s="361"/>
      <c r="T44" s="229"/>
      <c r="U44" s="361"/>
      <c r="V44" s="229"/>
    </row>
    <row r="45" customFormat="false" ht="16.5" hidden="false" customHeight="true" outlineLevel="0" collapsed="false">
      <c r="A45" s="361"/>
      <c r="B45" s="4"/>
      <c r="C45" s="399"/>
      <c r="D45" s="235"/>
      <c r="E45" s="4"/>
      <c r="F45" s="235"/>
      <c r="G45" s="361"/>
      <c r="H45" s="229"/>
      <c r="I45" s="361"/>
      <c r="J45" s="229"/>
      <c r="K45" s="361"/>
      <c r="L45" s="229"/>
      <c r="M45" s="361"/>
      <c r="N45" s="229"/>
      <c r="O45" s="361"/>
      <c r="P45" s="229"/>
      <c r="Q45" s="361"/>
      <c r="R45" s="229"/>
      <c r="S45" s="361"/>
      <c r="T45" s="229"/>
      <c r="U45" s="361"/>
      <c r="V45" s="229"/>
    </row>
  </sheetData>
  <sheetProtection sheet="true" password="85be" objects="true" scenarios="true"/>
  <mergeCells count="6">
    <mergeCell ref="C7:E7"/>
    <mergeCell ref="M7:O7"/>
    <mergeCell ref="C8:E8"/>
    <mergeCell ref="M8:O8"/>
    <mergeCell ref="C9:E9"/>
    <mergeCell ref="M9:O9"/>
  </mergeCells>
  <dataValidations count="5">
    <dataValidation allowBlank="true" error="Please enter whole number and ignore the decimals, e.g. 1,000. No negative number allowed." errorStyle="stop" operator="greaterThanOrEqual" showDropDown="false" showErrorMessage="true" showInputMessage="false" sqref="D20 F20 H20 J20 L20 N20 P20 R20 T20 V20 D35 F35 H35 J35 L35 N35 P35 R35 T35 V35 D42 F42 H42 J42 L42 N42 P42 R42 T42 V42" type="whole">
      <formula1>0</formula1>
      <formula2>0</formula2>
    </dataValidation>
    <dataValidation allowBlank="true" error="Please enter in 4-digit YYYY format, e.g. 2006." errorStyle="stop" operator="between" showDropDown="false" showErrorMessage="true" showInputMessage="false" sqref="C42 E42 G42 I42 K42 M42 O42 Q42 S42 U4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22:D26 F22:F26 H22:H26 J22:J26 L22:L26 N22:N26 P22:P26 R22:R26 T22:T26 V22:V26 D37:D41 F37:F41 H37:H41 J37:J41 L37:L41 N37:N41 P37:P41 R37:R41 T37:T41 V37:V41" type="whole">
      <formula1>0</formula1>
      <formula2>0</formula2>
    </dataValidation>
    <dataValidation allowBlank="true" error="Please choose from dropdown list." errorStyle="stop" operator="between" showDropDown="false" showErrorMessage="true" showInputMessage="false" sqref="D19 F19 H19 J19 L19 N19 P19 R19 T19 V19 D34 F34 H34 J34 L34 N34 P34 R34 T34 V34" type="list">
      <formula1>$F$1:$F$4</formula1>
      <formula2>0</formula2>
    </dataValidation>
    <dataValidation allowBlank="true" error="Please enter in 4-digit YYYY format, e.g. 2018.  The Year of Assessment entered must be from 2018 onwards." errorStyle="stop" operator="greaterThanOrEqual" showDropDown="false" showErrorMessage="true" showInputMessage="false" sqref="C22:C26 E22:E26 G22:G26 I22:I26 K22:K26 M22:M26 O22:O26 Q22:Q26 S22:S26 U22:U26 C37:C41 E37:E41 G37:G41 I37:I41 K37:K41 M37:M41 O37:O41 Q37:Q41 S37:S41 U37:U41" type="whole">
      <formula1>2018</formula1>
      <formula2>0</formula2>
    </dataValidation>
  </dataValidations>
  <hyperlinks>
    <hyperlink ref="B15" r:id="rId2" display="PIC IT and Automation Equipment List; or"/>
    <hyperlink ref="B16" r:id="rId3" display="Approved for PIC on a case-by-case basis"/>
  </hyperlinks>
  <printOptions headings="false" gridLines="false" gridLinesSet="true" horizontalCentered="false" verticalCentered="false"/>
  <pageMargins left="0.25" right="0.2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11" activeCellId="0" sqref="C11"/>
    </sheetView>
  </sheetViews>
  <sheetFormatPr defaultColWidth="9.13671875" defaultRowHeight="12.8" zeroHeight="true" outlineLevelRow="0" outlineLevelCol="0"/>
  <cols>
    <col collapsed="false" customWidth="true" hidden="false" outlineLevel="0" max="1" min="1" style="286" width="1.7"/>
    <col collapsed="false" customWidth="true" hidden="false" outlineLevel="0" max="2" min="2" style="286" width="45.7"/>
    <col collapsed="false" customWidth="true" hidden="false" outlineLevel="0" max="3" min="3" style="286" width="20.13"/>
    <col collapsed="false" customWidth="true" hidden="false" outlineLevel="0" max="4" min="4" style="287" width="11.28"/>
    <col collapsed="false" customWidth="true" hidden="false" outlineLevel="0" max="5" min="5" style="286" width="1.41"/>
    <col collapsed="false" customWidth="true" hidden="false" outlineLevel="0" max="6" min="6" style="400" width="15.28"/>
    <col collapsed="false" customWidth="true" hidden="false" outlineLevel="0" max="7" min="7" style="286" width="1.41"/>
    <col collapsed="false" customWidth="true" hidden="false" outlineLevel="0" max="15" min="8" style="288" width="13.28"/>
    <col collapsed="false" customWidth="true" hidden="false" outlineLevel="0" max="16" min="16" style="288" width="14.41"/>
    <col collapsed="false" customWidth="true" hidden="false" outlineLevel="0" max="17" min="17" style="288" width="13.28"/>
    <col collapsed="false" customWidth="true" hidden="false" outlineLevel="0" max="18" min="18" style="286" width="2.28"/>
    <col collapsed="false" customWidth="true" hidden="false" outlineLevel="0" max="19" min="19" style="401" width="13.28"/>
    <col collapsed="false" customWidth="true" hidden="false" outlineLevel="0" max="20" min="20" style="286" width="0.85"/>
    <col collapsed="false" customWidth="true" hidden="false" outlineLevel="0" max="21" min="21" style="286" width="13.14"/>
    <col collapsed="false" customWidth="true" hidden="false" outlineLevel="0" max="22" min="22" style="289" width="1.7"/>
    <col collapsed="false" customWidth="true" hidden="true" outlineLevel="0" max="23" min="23" style="286" width="11.53"/>
    <col collapsed="false" customWidth="false" hidden="true" outlineLevel="0" max="257" min="24" style="286" width="9.14"/>
  </cols>
  <sheetData>
    <row r="1" s="289" customFormat="true" ht="19.5" hidden="false" customHeight="true" outlineLevel="0" collapsed="false">
      <c r="B1" s="292" t="s">
        <v>314</v>
      </c>
      <c r="C1" s="292"/>
      <c r="D1" s="292"/>
      <c r="E1" s="292"/>
      <c r="F1" s="292"/>
      <c r="G1" s="292"/>
      <c r="H1" s="292"/>
      <c r="I1" s="292"/>
      <c r="J1" s="292"/>
      <c r="K1" s="292"/>
      <c r="L1" s="292"/>
      <c r="M1" s="292"/>
      <c r="N1" s="292"/>
      <c r="O1" s="292"/>
      <c r="P1" s="292"/>
      <c r="Q1" s="292"/>
      <c r="R1" s="292"/>
      <c r="S1" s="292"/>
    </row>
    <row r="2" s="293" customFormat="true" ht="20.25" hidden="false" customHeight="true" outlineLevel="0" collapsed="false">
      <c r="B2" s="292" t="s">
        <v>383</v>
      </c>
      <c r="C2" s="292"/>
      <c r="D2" s="292"/>
      <c r="E2" s="292"/>
      <c r="F2" s="292"/>
      <c r="G2" s="292"/>
      <c r="H2" s="292"/>
      <c r="I2" s="292"/>
      <c r="J2" s="292"/>
      <c r="K2" s="292"/>
      <c r="L2" s="292"/>
      <c r="M2" s="292"/>
      <c r="N2" s="292"/>
      <c r="O2" s="292"/>
      <c r="P2" s="292"/>
      <c r="Q2" s="292"/>
      <c r="R2" s="292"/>
      <c r="S2" s="292"/>
    </row>
    <row r="3" s="289" customFormat="true" ht="15.75" hidden="false" customHeight="true" outlineLevel="0" collapsed="false">
      <c r="B3" s="222"/>
      <c r="C3" s="222"/>
      <c r="D3" s="297"/>
      <c r="F3" s="402"/>
      <c r="H3" s="235"/>
      <c r="I3" s="235"/>
      <c r="J3" s="235"/>
      <c r="K3" s="235"/>
      <c r="L3" s="235"/>
      <c r="M3" s="235"/>
      <c r="N3" s="235"/>
      <c r="O3" s="235"/>
      <c r="P3" s="235"/>
      <c r="Q3" s="235"/>
      <c r="S3" s="403"/>
    </row>
    <row r="4" s="289" customFormat="true" ht="25.15" hidden="false" customHeight="true" outlineLevel="0" collapsed="false">
      <c r="B4" s="298" t="s">
        <v>60</v>
      </c>
      <c r="C4" s="298"/>
      <c r="D4" s="62" t="str">
        <f aca="false">IF('Company''s Particulars'!E4="","",'Company''s Particulars'!E4)</f>
        <v/>
      </c>
      <c r="E4" s="62"/>
      <c r="F4" s="62"/>
      <c r="G4" s="62"/>
      <c r="H4" s="62"/>
      <c r="I4" s="404"/>
      <c r="J4" s="404"/>
      <c r="K4" s="404"/>
      <c r="L4" s="404"/>
      <c r="M4" s="235"/>
      <c r="N4" s="235"/>
      <c r="O4" s="235"/>
      <c r="P4" s="235"/>
      <c r="Q4" s="235"/>
      <c r="S4" s="403"/>
    </row>
    <row r="5" s="289" customFormat="true" ht="15.75" hidden="false" customHeight="true" outlineLevel="0" collapsed="false">
      <c r="B5" s="298" t="s">
        <v>61</v>
      </c>
      <c r="C5" s="298"/>
      <c r="D5" s="65" t="str">
        <f aca="false">IF('Company''s Particulars'!E6="","",'Company''s Particulars'!E6)</f>
        <v/>
      </c>
      <c r="E5" s="65"/>
      <c r="F5" s="65"/>
      <c r="G5" s="65"/>
      <c r="H5" s="65"/>
      <c r="I5" s="405"/>
      <c r="J5" s="405"/>
      <c r="K5" s="405"/>
      <c r="L5" s="405"/>
      <c r="M5" s="235"/>
      <c r="N5" s="235"/>
      <c r="O5" s="235"/>
      <c r="P5" s="235"/>
      <c r="Q5" s="235"/>
      <c r="S5" s="403"/>
    </row>
    <row r="6" s="289" customFormat="true" ht="15.75" hidden="false" customHeight="true" outlineLevel="0" collapsed="false">
      <c r="B6" s="298" t="s">
        <v>62</v>
      </c>
      <c r="C6" s="298"/>
      <c r="D6" s="66" t="n">
        <f aca="false">IF('Company''s Particulars'!E8="","",'Company''s Particulars'!E8)</f>
        <v>2018</v>
      </c>
      <c r="E6" s="66"/>
      <c r="F6" s="66"/>
      <c r="G6" s="66"/>
      <c r="H6" s="66"/>
      <c r="I6" s="406"/>
      <c r="J6" s="406"/>
      <c r="K6" s="406"/>
      <c r="L6" s="406"/>
      <c r="M6" s="235"/>
      <c r="N6" s="235"/>
      <c r="O6" s="235"/>
      <c r="P6" s="235"/>
      <c r="Q6" s="235"/>
      <c r="S6" s="403"/>
    </row>
    <row r="7" s="289" customFormat="true" ht="15.75" hidden="false" customHeight="true" outlineLevel="0" collapsed="false">
      <c r="D7" s="297"/>
      <c r="E7" s="407"/>
      <c r="F7" s="402"/>
      <c r="G7" s="407"/>
      <c r="H7" s="307"/>
      <c r="I7" s="307"/>
      <c r="J7" s="307"/>
      <c r="K7" s="307"/>
      <c r="L7" s="307"/>
      <c r="M7" s="307"/>
      <c r="N7" s="307"/>
      <c r="O7" s="307"/>
      <c r="P7" s="307"/>
      <c r="Q7" s="307"/>
      <c r="R7" s="407"/>
      <c r="S7" s="403"/>
    </row>
    <row r="8" s="289" customFormat="true" ht="141.75" hidden="false" customHeight="true" outlineLevel="0" collapsed="false">
      <c r="B8" s="408" t="s">
        <v>321</v>
      </c>
      <c r="C8" s="409" t="s">
        <v>384</v>
      </c>
      <c r="D8" s="409" t="s">
        <v>385</v>
      </c>
      <c r="E8" s="410"/>
      <c r="F8" s="411" t="s">
        <v>386</v>
      </c>
      <c r="G8" s="410"/>
      <c r="H8" s="412" t="s">
        <v>387</v>
      </c>
      <c r="I8" s="412" t="s">
        <v>388</v>
      </c>
      <c r="J8" s="412" t="s">
        <v>389</v>
      </c>
      <c r="K8" s="412" t="s">
        <v>390</v>
      </c>
      <c r="L8" s="412" t="s">
        <v>391</v>
      </c>
      <c r="M8" s="412" t="s">
        <v>392</v>
      </c>
      <c r="N8" s="412" t="s">
        <v>393</v>
      </c>
      <c r="O8" s="412" t="s">
        <v>394</v>
      </c>
      <c r="P8" s="412" t="s">
        <v>395</v>
      </c>
      <c r="Q8" s="412" t="s">
        <v>396</v>
      </c>
      <c r="R8" s="410"/>
      <c r="S8" s="413" t="s">
        <v>397</v>
      </c>
      <c r="T8" s="414"/>
      <c r="U8" s="415" t="s">
        <v>398</v>
      </c>
    </row>
    <row r="9" s="407" customFormat="true" ht="15.75" hidden="false" customHeight="true" outlineLevel="0" collapsed="false">
      <c r="D9" s="416"/>
      <c r="E9" s="417"/>
      <c r="F9" s="418"/>
      <c r="G9" s="417"/>
      <c r="H9" s="419"/>
      <c r="I9" s="419"/>
      <c r="J9" s="419"/>
      <c r="K9" s="419"/>
      <c r="L9" s="419"/>
      <c r="M9" s="419"/>
      <c r="N9" s="419"/>
      <c r="O9" s="419"/>
      <c r="P9" s="419"/>
      <c r="Q9" s="419"/>
      <c r="R9" s="417"/>
      <c r="S9" s="418"/>
      <c r="T9" s="414"/>
    </row>
    <row r="10" s="407" customFormat="true" ht="15.75" hidden="false" customHeight="true" outlineLevel="0" collapsed="false">
      <c r="B10" s="420" t="s">
        <v>399</v>
      </c>
      <c r="C10" s="420"/>
      <c r="E10" s="421"/>
      <c r="F10" s="422"/>
      <c r="G10" s="421"/>
      <c r="H10" s="423"/>
      <c r="I10" s="423"/>
      <c r="J10" s="423"/>
      <c r="K10" s="423"/>
      <c r="L10" s="423"/>
      <c r="M10" s="423"/>
      <c r="N10" s="424"/>
      <c r="O10" s="424"/>
      <c r="P10" s="424"/>
      <c r="Q10" s="424"/>
      <c r="R10" s="421"/>
      <c r="S10" s="425"/>
    </row>
    <row r="11" s="426" customFormat="true" ht="15" hidden="false" customHeight="true" outlineLevel="0" collapsed="false">
      <c r="B11" s="427"/>
      <c r="C11" s="428"/>
      <c r="D11" s="429"/>
      <c r="E11" s="430"/>
      <c r="F11" s="431"/>
      <c r="G11" s="430"/>
      <c r="H11" s="432"/>
      <c r="I11" s="433"/>
      <c r="J11" s="433"/>
      <c r="K11" s="434" t="str">
        <f aca="false">IF(J11="","",IF(J11=0,I11,0))</f>
        <v/>
      </c>
      <c r="L11" s="435"/>
      <c r="M11" s="435"/>
      <c r="N11" s="436" t="str">
        <f aca="false">IF(K11="","",IF(K11=0,0,H11))</f>
        <v/>
      </c>
      <c r="O11" s="436" t="str">
        <f aca="false">IF(K11="","",K11*3)</f>
        <v/>
      </c>
      <c r="P11" s="437" t="str">
        <f aca="false">IF(J11&gt;0,0,IF(N11="","",IF(F11="Deferred","Deferred",IF(F11=1,(N11+O11),IF(F11=2,ROUND(((N11+O11)*0.75),0),IF(F11=3,ROUND(((N11+O11)/3),0),IF(F11=6,ROUND(((N11+O11)*0.2)+((N11+O11)*0.8/6),0),"")))))))</f>
        <v/>
      </c>
      <c r="Q11" s="437" t="str">
        <f aca="false">IF(P11="Deferred",(N11+O11),IF(N11=0,0,IF(N11="","",(N11+O11-P11))))</f>
        <v/>
      </c>
      <c r="R11" s="430"/>
      <c r="S11" s="438" t="str">
        <f aca="false">IF(J11,0,IF(F11="Deferred","Deferred",IF(F11="","",F11-1)))</f>
        <v/>
      </c>
      <c r="T11" s="439"/>
      <c r="U11" s="440"/>
    </row>
    <row r="12" s="426" customFormat="true" ht="15" hidden="false" customHeight="true" outlineLevel="0" collapsed="false">
      <c r="B12" s="427"/>
      <c r="C12" s="428"/>
      <c r="D12" s="429"/>
      <c r="E12" s="430"/>
      <c r="F12" s="431"/>
      <c r="G12" s="430"/>
      <c r="H12" s="432"/>
      <c r="I12" s="433"/>
      <c r="J12" s="433"/>
      <c r="K12" s="434" t="str">
        <f aca="false">IF(J12="","",IF(J12=0,I12,0))</f>
        <v/>
      </c>
      <c r="L12" s="435"/>
      <c r="M12" s="435"/>
      <c r="N12" s="436" t="str">
        <f aca="false">IF(K12="","",IF(K12=0,0,H12))</f>
        <v/>
      </c>
      <c r="O12" s="436" t="str">
        <f aca="false">IF(K12="","",K12*3)</f>
        <v/>
      </c>
      <c r="P12" s="437" t="str">
        <f aca="false">IF(J12&gt;0,0,IF(N12="","",IF(F12="Deferred","Deferred",IF(F12=1,(N12+O12),IF(F12=2,ROUND(((N12+O12)*0.75),0),IF(F12=3,ROUND(((N12+O12)/3),0),IF(F12=6,ROUND(((N12+O12)*0.2)+((N12+O12)*0.8/6),0),"")))))))</f>
        <v/>
      </c>
      <c r="Q12" s="437" t="str">
        <f aca="false">IF(P12="Deferred",(N12+O12),IF(N12=0,0,IF(N12="","",(N12+O12-P12))))</f>
        <v/>
      </c>
      <c r="R12" s="430"/>
      <c r="S12" s="438" t="str">
        <f aca="false">IF(J12,0,IF(F12="Deferred","Deferred",IF(F12="","",F12-1)))</f>
        <v/>
      </c>
      <c r="T12" s="439"/>
      <c r="U12" s="440"/>
    </row>
    <row r="13" s="426" customFormat="true" ht="15" hidden="false" customHeight="true" outlineLevel="0" collapsed="false">
      <c r="B13" s="427"/>
      <c r="C13" s="428"/>
      <c r="D13" s="429"/>
      <c r="E13" s="430"/>
      <c r="F13" s="431"/>
      <c r="G13" s="430"/>
      <c r="H13" s="432"/>
      <c r="I13" s="433"/>
      <c r="J13" s="433"/>
      <c r="K13" s="434" t="str">
        <f aca="false">IF(J13="","",IF(J13=0,I13,0))</f>
        <v/>
      </c>
      <c r="L13" s="435"/>
      <c r="M13" s="435"/>
      <c r="N13" s="436" t="str">
        <f aca="false">IF(K13="","",IF(K13=0,0,H13))</f>
        <v/>
      </c>
      <c r="O13" s="436" t="str">
        <f aca="false">IF(K13="","",K13*3)</f>
        <v/>
      </c>
      <c r="P13" s="437" t="str">
        <f aca="false">IF(J13&gt;0,0,IF(N13="","",IF(F13="Deferred","Deferred",IF(F13=1,(N13+O13),IF(F13=2,ROUND(((N13+O13)*0.75),0),IF(F13=3,ROUND(((N13+O13)/3),0),IF(F13=6,ROUND(((N13+O13)*0.2)+((N13+O13)*0.8/6),0),"")))))))</f>
        <v/>
      </c>
      <c r="Q13" s="437" t="str">
        <f aca="false">IF(P13="Deferred",(N13+O13),IF(N13=0,0,IF(N13="","",(N13+O13-P13))))</f>
        <v/>
      </c>
      <c r="R13" s="430"/>
      <c r="S13" s="438" t="str">
        <f aca="false">IF(J13,0,IF(F13="Deferred","Deferred",IF(F13="","",F13-1)))</f>
        <v/>
      </c>
      <c r="T13" s="439"/>
      <c r="U13" s="440"/>
    </row>
    <row r="14" s="426" customFormat="true" ht="15" hidden="false" customHeight="true" outlineLevel="0" collapsed="false">
      <c r="B14" s="427"/>
      <c r="C14" s="428"/>
      <c r="D14" s="429"/>
      <c r="E14" s="430"/>
      <c r="F14" s="431"/>
      <c r="G14" s="430"/>
      <c r="H14" s="432"/>
      <c r="I14" s="433"/>
      <c r="J14" s="433"/>
      <c r="K14" s="434" t="str">
        <f aca="false">IF(J14="","",IF(J14=0,I14,0))</f>
        <v/>
      </c>
      <c r="L14" s="435"/>
      <c r="M14" s="435"/>
      <c r="N14" s="436" t="str">
        <f aca="false">IF(K14="","",IF(K14=0,0,H14))</f>
        <v/>
      </c>
      <c r="O14" s="436" t="str">
        <f aca="false">IF(K14="","",K14*3)</f>
        <v/>
      </c>
      <c r="P14" s="437" t="str">
        <f aca="false">IF(J14&gt;0,0,IF(N14="","",IF(F14="Deferred","Deferred",IF(F14=1,(N14+O14),IF(F14=2,ROUND(((N14+O14)*0.75),0),IF(F14=3,ROUND(((N14+O14)/3),0),IF(F14=6,ROUND(((N14+O14)*0.2)+((N14+O14)*0.8/6),0),"")))))))</f>
        <v/>
      </c>
      <c r="Q14" s="437" t="str">
        <f aca="false">IF(P14="Deferred",(N14+O14),IF(N14=0,0,IF(N14="","",(N14+O14-P14))))</f>
        <v/>
      </c>
      <c r="R14" s="430"/>
      <c r="S14" s="438" t="str">
        <f aca="false">IF(J14,0,IF(F14="Deferred","Deferred",IF(F14="","",F14-1)))</f>
        <v/>
      </c>
      <c r="T14" s="439"/>
      <c r="U14" s="440"/>
    </row>
    <row r="15" s="312" customFormat="true" ht="16.5" hidden="false" customHeight="true" outlineLevel="0" collapsed="false">
      <c r="D15" s="441"/>
      <c r="E15" s="442"/>
      <c r="F15" s="443"/>
      <c r="G15" s="444"/>
      <c r="H15" s="445"/>
      <c r="I15" s="445"/>
      <c r="J15" s="445"/>
      <c r="K15" s="445"/>
      <c r="L15" s="445"/>
      <c r="M15" s="445"/>
      <c r="N15" s="446"/>
      <c r="O15" s="446"/>
      <c r="P15" s="447"/>
      <c r="Q15" s="447"/>
      <c r="R15" s="444"/>
      <c r="S15" s="443"/>
    </row>
    <row r="16" s="289" customFormat="true" ht="15.75" hidden="false" customHeight="true" outlineLevel="0" collapsed="false">
      <c r="B16" s="420" t="s">
        <v>400</v>
      </c>
      <c r="C16" s="420"/>
      <c r="D16" s="448"/>
      <c r="E16" s="439"/>
      <c r="F16" s="449"/>
      <c r="G16" s="407"/>
      <c r="H16" s="450"/>
      <c r="I16" s="450"/>
      <c r="J16" s="450"/>
      <c r="K16" s="450"/>
      <c r="L16" s="450"/>
      <c r="M16" s="450"/>
      <c r="N16" s="170"/>
      <c r="O16" s="170"/>
      <c r="P16" s="451"/>
      <c r="Q16" s="452"/>
      <c r="R16" s="407"/>
      <c r="S16" s="449"/>
    </row>
    <row r="17" s="426" customFormat="true" ht="15" hidden="false" customHeight="true" outlineLevel="0" collapsed="false">
      <c r="B17" s="453"/>
      <c r="C17" s="428"/>
      <c r="D17" s="454"/>
      <c r="E17" s="455"/>
      <c r="F17" s="456"/>
      <c r="G17" s="457"/>
      <c r="H17" s="433"/>
      <c r="I17" s="435"/>
      <c r="J17" s="435"/>
      <c r="K17" s="435"/>
      <c r="L17" s="435"/>
      <c r="M17" s="433"/>
      <c r="N17" s="435"/>
      <c r="O17" s="435"/>
      <c r="P17" s="433"/>
      <c r="Q17" s="458" t="str">
        <f aca="false">IF(M17="","",(+M17-P17))</f>
        <v/>
      </c>
      <c r="R17" s="457"/>
      <c r="S17" s="456"/>
      <c r="T17" s="439"/>
    </row>
    <row r="18" s="426" customFormat="true" ht="15" hidden="false" customHeight="true" outlineLevel="0" collapsed="false">
      <c r="B18" s="453"/>
      <c r="C18" s="428"/>
      <c r="D18" s="454"/>
      <c r="E18" s="455"/>
      <c r="F18" s="456"/>
      <c r="G18" s="457"/>
      <c r="H18" s="433"/>
      <c r="I18" s="435"/>
      <c r="J18" s="435"/>
      <c r="K18" s="435"/>
      <c r="L18" s="435"/>
      <c r="M18" s="433"/>
      <c r="N18" s="435"/>
      <c r="O18" s="435"/>
      <c r="P18" s="433"/>
      <c r="Q18" s="458" t="str">
        <f aca="false">IF(M18="","",(+M18-P18))</f>
        <v/>
      </c>
      <c r="R18" s="457"/>
      <c r="S18" s="456"/>
      <c r="T18" s="439"/>
    </row>
    <row r="19" s="426" customFormat="true" ht="15" hidden="false" customHeight="true" outlineLevel="0" collapsed="false">
      <c r="B19" s="453"/>
      <c r="C19" s="428"/>
      <c r="D19" s="454"/>
      <c r="E19" s="455"/>
      <c r="F19" s="456"/>
      <c r="G19" s="457"/>
      <c r="H19" s="433"/>
      <c r="I19" s="435"/>
      <c r="J19" s="435"/>
      <c r="K19" s="435"/>
      <c r="L19" s="435"/>
      <c r="M19" s="433"/>
      <c r="N19" s="435"/>
      <c r="O19" s="435"/>
      <c r="P19" s="433"/>
      <c r="Q19" s="458" t="str">
        <f aca="false">IF(M19="","",(+M19-P19))</f>
        <v/>
      </c>
      <c r="R19" s="457"/>
      <c r="S19" s="456"/>
      <c r="T19" s="439"/>
    </row>
    <row r="20" s="426" customFormat="true" ht="15" hidden="false" customHeight="true" outlineLevel="0" collapsed="false">
      <c r="B20" s="453"/>
      <c r="C20" s="428"/>
      <c r="D20" s="454"/>
      <c r="E20" s="442"/>
      <c r="F20" s="456"/>
      <c r="G20" s="442"/>
      <c r="H20" s="433"/>
      <c r="I20" s="435"/>
      <c r="J20" s="435"/>
      <c r="K20" s="435"/>
      <c r="L20" s="435"/>
      <c r="M20" s="433"/>
      <c r="N20" s="435"/>
      <c r="O20" s="435"/>
      <c r="P20" s="433"/>
      <c r="Q20" s="458" t="str">
        <f aca="false">IF(M20="","",(+M20-P20))</f>
        <v/>
      </c>
      <c r="R20" s="442"/>
      <c r="S20" s="456"/>
      <c r="T20" s="439"/>
    </row>
    <row r="21" s="426" customFormat="true" ht="15" hidden="false" customHeight="true" outlineLevel="0" collapsed="false">
      <c r="B21" s="453"/>
      <c r="C21" s="428"/>
      <c r="D21" s="454"/>
      <c r="E21" s="442"/>
      <c r="F21" s="456"/>
      <c r="G21" s="442"/>
      <c r="H21" s="433"/>
      <c r="I21" s="435"/>
      <c r="J21" s="435"/>
      <c r="K21" s="435"/>
      <c r="L21" s="435"/>
      <c r="M21" s="433"/>
      <c r="N21" s="435"/>
      <c r="O21" s="435"/>
      <c r="P21" s="433"/>
      <c r="Q21" s="458" t="str">
        <f aca="false">IF(M21="","",(+M21-P21))</f>
        <v/>
      </c>
      <c r="R21" s="442"/>
      <c r="S21" s="456"/>
      <c r="T21" s="439"/>
    </row>
    <row r="22" s="312" customFormat="true" ht="16.5" hidden="false" customHeight="true" outlineLevel="0" collapsed="false">
      <c r="D22" s="459"/>
      <c r="E22" s="442"/>
      <c r="F22" s="460"/>
      <c r="G22" s="444"/>
      <c r="H22" s="461"/>
      <c r="I22" s="461"/>
      <c r="J22" s="461"/>
      <c r="K22" s="461"/>
      <c r="L22" s="461"/>
      <c r="M22" s="461"/>
      <c r="N22" s="170"/>
      <c r="O22" s="170"/>
      <c r="P22" s="462"/>
      <c r="Q22" s="462"/>
      <c r="R22" s="444"/>
      <c r="S22" s="460"/>
    </row>
    <row r="23" s="289" customFormat="true" ht="15.75" hidden="false" customHeight="true" outlineLevel="0" collapsed="false">
      <c r="B23" s="420" t="s">
        <v>401</v>
      </c>
      <c r="C23" s="420"/>
      <c r="D23" s="448"/>
      <c r="E23" s="439"/>
      <c r="F23" s="449"/>
      <c r="G23" s="407"/>
      <c r="H23" s="450"/>
      <c r="I23" s="450"/>
      <c r="J23" s="450"/>
      <c r="K23" s="450"/>
      <c r="L23" s="450"/>
      <c r="M23" s="450"/>
      <c r="N23" s="170"/>
      <c r="O23" s="170"/>
      <c r="P23" s="463"/>
      <c r="Q23" s="452"/>
      <c r="R23" s="407"/>
      <c r="S23" s="449"/>
    </row>
    <row r="24" s="426" customFormat="true" ht="15" hidden="false" customHeight="true" outlineLevel="0" collapsed="false">
      <c r="B24" s="464" t="str">
        <f aca="false">IF('Capital Allowance (HP) - Main'!D18="","",'Capital Allowance (HP) - Main'!D18)</f>
        <v/>
      </c>
      <c r="C24" s="428"/>
      <c r="D24" s="464" t="str">
        <f aca="false">IF(B24="","",$D$6)</f>
        <v/>
      </c>
      <c r="E24" s="465"/>
      <c r="F24" s="466" t="str">
        <f aca="false">IF('Capital Allowance (HP) - Main'!D19="","",'Capital Allowance (HP) - Main'!D19)</f>
        <v/>
      </c>
      <c r="G24" s="457"/>
      <c r="H24" s="467" t="str">
        <f aca="false">IF('Capital Allowance (HP) - Main'!D20="","",'Capital Allowance (HP) - Main'!D20)</f>
        <v/>
      </c>
      <c r="I24" s="433"/>
      <c r="J24" s="433"/>
      <c r="K24" s="434" t="str">
        <f aca="false">IF(J24="","",IF(J24=0,I24,0))</f>
        <v/>
      </c>
      <c r="L24" s="467" t="str">
        <f aca="false">IF('Capital Allowance (HP) - Main'!D22="","",'Capital Allowance (HP) - Main'!D22)</f>
        <v/>
      </c>
      <c r="M24" s="435"/>
      <c r="N24" s="436" t="str">
        <f aca="false">IF(K24="","",IF(K24=0,0,H24))</f>
        <v/>
      </c>
      <c r="O24" s="468" t="str">
        <f aca="false">IF(K24="","",K24*3)</f>
        <v/>
      </c>
      <c r="P24" s="437" t="str">
        <f aca="false">IF(J24&gt;0,0,IF(F24="Deferred","Deferred",IF(F24=1,ROUND(((N24+O24)*L24/H24),0),IF(F24=2,ROUND(((N24+O24)*0.75*L24/H24),0),IF(F24=3,ROUND((((N24+O24)/3)*L24/H24),0),IF(F24=6,ROUND((((N24+O24)*0.2*(L24/H24))+((N24+O24)*0.8/6)),0),""))))))</f>
        <v/>
      </c>
      <c r="Q24" s="437" t="str">
        <f aca="false">IF(P24="Deferred",(N24+O24),IF(N24=0,0,IF(N24="","",(N24+O24-P24))))</f>
        <v/>
      </c>
      <c r="R24" s="457"/>
      <c r="S24" s="438" t="str">
        <f aca="false">IF(J24&gt;0,0,IF(F24="Deferred","Deferred",IF(F24="","",F24-1)))</f>
        <v/>
      </c>
      <c r="T24" s="439"/>
      <c r="U24" s="440"/>
    </row>
    <row r="25" s="426" customFormat="true" ht="15" hidden="false" customHeight="true" outlineLevel="0" collapsed="false">
      <c r="B25" s="464" t="str">
        <f aca="false">IF('Capital Allowance (HP) - Main'!F18="","",'Capital Allowance (HP) - Main'!F18)</f>
        <v/>
      </c>
      <c r="C25" s="428"/>
      <c r="D25" s="464" t="str">
        <f aca="false">IF(B25="","",$D$6)</f>
        <v/>
      </c>
      <c r="E25" s="465"/>
      <c r="F25" s="466" t="str">
        <f aca="false">IF('Capital Allowance (HP) - Main'!F19="","",'Capital Allowance (HP) - Main'!F19)</f>
        <v/>
      </c>
      <c r="G25" s="457"/>
      <c r="H25" s="467" t="str">
        <f aca="false">IF('Capital Allowance (HP) - Main'!F20="","",'Capital Allowance (HP) - Main'!F20)</f>
        <v/>
      </c>
      <c r="I25" s="433"/>
      <c r="J25" s="433"/>
      <c r="K25" s="434" t="str">
        <f aca="false">IF(J25="","",IF(J25=0,I25,0))</f>
        <v/>
      </c>
      <c r="L25" s="467" t="str">
        <f aca="false">IF('Capital Allowance (HP) - Main'!F22="","",'Capital Allowance (HP) - Main'!F22)</f>
        <v/>
      </c>
      <c r="M25" s="435"/>
      <c r="N25" s="436" t="str">
        <f aca="false">IF(K25="","",IF(K25=0,0,H25))</f>
        <v/>
      </c>
      <c r="O25" s="468" t="str">
        <f aca="false">IF(K25="","",K25*3)</f>
        <v/>
      </c>
      <c r="P25" s="437" t="str">
        <f aca="false">IF(J25&gt;0,0,IF(F25="Deferred","Deferred",IF(F25=1,ROUND(((N25+O25)*L25/H25),0),IF(F25=2,ROUND(((N25+O25)*0.75*L25/H25),0),IF(F25=3,ROUND((((N25+O25)/3)*L25/H25),0),IF(F25=6,ROUND((((N25+O25)*0.2*(L25/H25))+((N25+O25)*0.8/6)),0),""))))))</f>
        <v/>
      </c>
      <c r="Q25" s="437" t="str">
        <f aca="false">IF(P25="Deferred",(N25+O25),IF(N25=0,0,IF(N25="","",(N25+O25-P25))))</f>
        <v/>
      </c>
      <c r="R25" s="457"/>
      <c r="S25" s="438" t="str">
        <f aca="false">IF(J25&gt;0,0,IF(F25="Deferred","Deferred",IF(F25="","",F25-1)))</f>
        <v/>
      </c>
      <c r="T25" s="439"/>
      <c r="U25" s="440"/>
    </row>
    <row r="26" s="426" customFormat="true" ht="15" hidden="false" customHeight="true" outlineLevel="0" collapsed="false">
      <c r="B26" s="464" t="str">
        <f aca="false">IF('Capital Allowance (HP) - Main'!H18="","",'Capital Allowance (HP) - Main'!H18)</f>
        <v/>
      </c>
      <c r="C26" s="428"/>
      <c r="D26" s="464" t="str">
        <f aca="false">IF(B26="","",$D$6)</f>
        <v/>
      </c>
      <c r="E26" s="465"/>
      <c r="F26" s="466" t="str">
        <f aca="false">IF('Capital Allowance (HP) - Main'!H19="","",'Capital Allowance (HP) - Main'!H19)</f>
        <v/>
      </c>
      <c r="G26" s="457"/>
      <c r="H26" s="467" t="str">
        <f aca="false">IF('Capital Allowance (HP) - Main'!H20="","",'Capital Allowance (HP) - Main'!H20)</f>
        <v/>
      </c>
      <c r="I26" s="433"/>
      <c r="J26" s="433"/>
      <c r="K26" s="434" t="str">
        <f aca="false">IF(J26="","",IF(J26=0,I26,0))</f>
        <v/>
      </c>
      <c r="L26" s="467" t="str">
        <f aca="false">IF('Capital Allowance (HP) - Main'!H22="","",'Capital Allowance (HP) - Main'!H22)</f>
        <v/>
      </c>
      <c r="M26" s="435"/>
      <c r="N26" s="436" t="str">
        <f aca="false">IF(K26="","",IF(K26=0,0,H26))</f>
        <v/>
      </c>
      <c r="O26" s="468" t="str">
        <f aca="false">IF(K26="","",K26*3)</f>
        <v/>
      </c>
      <c r="P26" s="437" t="str">
        <f aca="false">IF(J26&gt;0,0,IF(F26="Deferred","Deferred",IF(F26=1,ROUND(((N26+O26)*L26/H26),0),IF(F26=2,ROUND(((N26+O26)*0.75*L26/H26),0),IF(F26=3,ROUND((((N26+O26)/3)*L26/H26),0),IF(F26=6,ROUND((((N26+O26)*0.2*(L26/H26))+((N26+O26)*0.8/6)),0),""))))))</f>
        <v/>
      </c>
      <c r="Q26" s="437" t="str">
        <f aca="false">IF(P26="Deferred",(N26+O26),IF(N26=0,0,IF(N26="","",(N26+O26-P26))))</f>
        <v/>
      </c>
      <c r="R26" s="457"/>
      <c r="S26" s="438" t="str">
        <f aca="false">IF(J26&gt;0,0,IF(F26="Deferred","Deferred",IF(F26="","",F26-1)))</f>
        <v/>
      </c>
      <c r="T26" s="439"/>
      <c r="U26" s="440"/>
    </row>
    <row r="27" s="426" customFormat="true" ht="15" hidden="false" customHeight="true" outlineLevel="0" collapsed="false">
      <c r="B27" s="464" t="str">
        <f aca="false">IF('Capital Allowance (HP) - Main'!J18="","",'Capital Allowance (HP) - Main'!J18)</f>
        <v/>
      </c>
      <c r="C27" s="428"/>
      <c r="D27" s="464" t="str">
        <f aca="false">IF(B27="","",$D$6)</f>
        <v/>
      </c>
      <c r="E27" s="465"/>
      <c r="F27" s="466" t="str">
        <f aca="false">IF('Capital Allowance (HP) - Main'!J19="","",'Capital Allowance (HP) - Main'!J19)</f>
        <v/>
      </c>
      <c r="G27" s="457"/>
      <c r="H27" s="467" t="str">
        <f aca="false">IF('Capital Allowance (HP) - Main'!J20="","",'Capital Allowance (HP) - Main'!J20)</f>
        <v/>
      </c>
      <c r="I27" s="433"/>
      <c r="J27" s="433"/>
      <c r="K27" s="434" t="str">
        <f aca="false">IF(J27="","",IF(J27=0,I27,0))</f>
        <v/>
      </c>
      <c r="L27" s="467" t="str">
        <f aca="false">IF('Capital Allowance (HP) - Main'!J22="","",'Capital Allowance (HP) - Main'!J22)</f>
        <v/>
      </c>
      <c r="M27" s="435"/>
      <c r="N27" s="436" t="str">
        <f aca="false">IF(K27="","",IF(K27=0,0,H27))</f>
        <v/>
      </c>
      <c r="O27" s="468" t="str">
        <f aca="false">IF(K27="","",K27*3)</f>
        <v/>
      </c>
      <c r="P27" s="437" t="str">
        <f aca="false">IF(J27&gt;0,0,IF(F27="Deferred","Deferred",IF(F27=1,ROUND(((N27+O27)*L27/H27),0),IF(F27=2,ROUND(((N27+O27)*0.75*L27/H27),0),IF(F27=3,ROUND((((N27+O27)/3)*L27/H27),0),IF(F27=6,ROUND((((N27+O27)*0.2*(L27/H27))+((N27+O27)*0.8/6)),0),""))))))</f>
        <v/>
      </c>
      <c r="Q27" s="437" t="str">
        <f aca="false">IF(P27="Deferred",(N27+O27),IF(N27=0,0,IF(N27="","",(N27+O27-P27))))</f>
        <v/>
      </c>
      <c r="R27" s="457"/>
      <c r="S27" s="438" t="str">
        <f aca="false">IF(J27&gt;0,0,IF(F27="Deferred","Deferred",IF(F27="","",F27-1)))</f>
        <v/>
      </c>
      <c r="T27" s="439"/>
      <c r="U27" s="440"/>
    </row>
    <row r="28" s="426" customFormat="true" ht="15" hidden="false" customHeight="true" outlineLevel="0" collapsed="false">
      <c r="B28" s="464" t="str">
        <f aca="false">IF('Capital Allowance (HP) - Main'!L18="","",'Capital Allowance (HP) - Main'!L18)</f>
        <v/>
      </c>
      <c r="C28" s="428"/>
      <c r="D28" s="464" t="str">
        <f aca="false">IF(B28="","",$D$6)</f>
        <v/>
      </c>
      <c r="E28" s="465"/>
      <c r="F28" s="466" t="str">
        <f aca="false">IF('Capital Allowance (HP) - Main'!L19="","",'Capital Allowance (HP) - Main'!L19)</f>
        <v/>
      </c>
      <c r="G28" s="457"/>
      <c r="H28" s="467" t="str">
        <f aca="false">IF('Capital Allowance (HP) - Main'!L20="","",'Capital Allowance (HP) - Main'!L20)</f>
        <v/>
      </c>
      <c r="I28" s="433"/>
      <c r="J28" s="433"/>
      <c r="K28" s="434" t="str">
        <f aca="false">IF(J28="","",IF(J28=0,I28,0))</f>
        <v/>
      </c>
      <c r="L28" s="467" t="str">
        <f aca="false">IF('Capital Allowance (HP) - Main'!L22="","",'Capital Allowance (HP) - Main'!L22)</f>
        <v/>
      </c>
      <c r="M28" s="435"/>
      <c r="N28" s="436" t="str">
        <f aca="false">IF(K28="","",IF(K28=0,0,H28))</f>
        <v/>
      </c>
      <c r="O28" s="468" t="str">
        <f aca="false">IF(K28="","",K28*3)</f>
        <v/>
      </c>
      <c r="P28" s="437" t="str">
        <f aca="false">IF(J28&gt;0,0,IF(F28="Deferred","Deferred",IF(F28=1,ROUND(((N28+O28)*L28/H28),0),IF(F28=2,ROUND(((N28+O28)*0.75*L28/H28),0),IF(F28=3,ROUND((((N28+O28)/3)*L28/H28),0),IF(F28=6,ROUND((((N28+O28)*0.2*(L28/H28))+((N28+O28)*0.8/6)),0),""))))))</f>
        <v/>
      </c>
      <c r="Q28" s="437" t="str">
        <f aca="false">IF(P28="Deferred",(N28+O28),IF(N28=0,0,IF(N28="","",(N28+O28-P28))))</f>
        <v/>
      </c>
      <c r="R28" s="457"/>
      <c r="S28" s="438" t="str">
        <f aca="false">IF(J28&gt;0,0,IF(F28="Deferred","Deferred",IF(F28="","",F28-1)))</f>
        <v/>
      </c>
      <c r="T28" s="439"/>
      <c r="U28" s="440"/>
    </row>
    <row r="29" s="426" customFormat="true" ht="15" hidden="false" customHeight="true" outlineLevel="0" collapsed="false">
      <c r="B29" s="464" t="str">
        <f aca="false">IF('Capital Allowance (HP) - Main'!N18="","",'Capital Allowance (HP) - Main'!N18)</f>
        <v/>
      </c>
      <c r="C29" s="428"/>
      <c r="D29" s="464" t="str">
        <f aca="false">IF(B29="","",$D$6)</f>
        <v/>
      </c>
      <c r="E29" s="465"/>
      <c r="F29" s="466" t="str">
        <f aca="false">IF('Capital Allowance (HP) - Main'!N19="","",'Capital Allowance (HP) - Main'!N19)</f>
        <v/>
      </c>
      <c r="G29" s="457"/>
      <c r="H29" s="467" t="str">
        <f aca="false">IF('Capital Allowance (HP) - Main'!N20="","",'Capital Allowance (HP) - Main'!N20)</f>
        <v/>
      </c>
      <c r="I29" s="433"/>
      <c r="J29" s="433"/>
      <c r="K29" s="434" t="str">
        <f aca="false">IF(J29="","",IF(J29=0,I29,0))</f>
        <v/>
      </c>
      <c r="L29" s="467" t="str">
        <f aca="false">IF('Capital Allowance (HP) - Main'!N22="","",'Capital Allowance (HP) - Main'!N22)</f>
        <v/>
      </c>
      <c r="M29" s="435"/>
      <c r="N29" s="436" t="str">
        <f aca="false">IF(K29="","",IF(K29=0,0,H29))</f>
        <v/>
      </c>
      <c r="O29" s="468" t="str">
        <f aca="false">IF(K29="","",K29*3)</f>
        <v/>
      </c>
      <c r="P29" s="437" t="str">
        <f aca="false">IF(J29&gt;0,0,IF(F29="Deferred","Deferred",IF(F29=1,ROUND(((N29+O29)*L29/H29),0),IF(F29=2,ROUND(((N29+O29)*0.75*L29/H29),0),IF(F29=3,ROUND((((N29+O29)/3)*L29/H29),0),IF(F29=6,ROUND((((N29+O29)*0.2*(L29/H29))+((N29+O29)*0.8/6)),0),""))))))</f>
        <v/>
      </c>
      <c r="Q29" s="437" t="str">
        <f aca="false">IF(P29="Deferred",(N29+O29),IF(N29=0,0,IF(N29="","",(N29+O29-P29))))</f>
        <v/>
      </c>
      <c r="R29" s="457"/>
      <c r="S29" s="438" t="str">
        <f aca="false">IF(J29&gt;0,0,IF(F29="Deferred","Deferred",IF(F29="","",F29-1)))</f>
        <v/>
      </c>
      <c r="T29" s="439"/>
      <c r="U29" s="440"/>
    </row>
    <row r="30" s="426" customFormat="true" ht="15" hidden="false" customHeight="true" outlineLevel="0" collapsed="false">
      <c r="B30" s="464" t="str">
        <f aca="false">IF('Capital Allowance (HP) - Main'!P18="","",'Capital Allowance (HP) - Main'!P18)</f>
        <v/>
      </c>
      <c r="C30" s="428"/>
      <c r="D30" s="464" t="str">
        <f aca="false">IF(B30="","",$D$6)</f>
        <v/>
      </c>
      <c r="E30" s="460"/>
      <c r="F30" s="466" t="str">
        <f aca="false">IF('Capital Allowance (HP) - Main'!P19="","",'Capital Allowance (HP) - Main'!P19)</f>
        <v/>
      </c>
      <c r="G30" s="442"/>
      <c r="H30" s="467" t="str">
        <f aca="false">IF('Capital Allowance (HP) - Main'!P20="","",'Capital Allowance (HP) - Main'!P20)</f>
        <v/>
      </c>
      <c r="I30" s="433"/>
      <c r="J30" s="433"/>
      <c r="K30" s="434" t="str">
        <f aca="false">IF(J30="","",IF(J30=0,I30,0))</f>
        <v/>
      </c>
      <c r="L30" s="467" t="str">
        <f aca="false">IF('Capital Allowance (HP) - Main'!P22="","",'Capital Allowance (HP) - Main'!P22)</f>
        <v/>
      </c>
      <c r="M30" s="435"/>
      <c r="N30" s="436" t="str">
        <f aca="false">IF(K30="","",IF(K30=0,0,H30))</f>
        <v/>
      </c>
      <c r="O30" s="468" t="str">
        <f aca="false">IF(K30="","",K30*3)</f>
        <v/>
      </c>
      <c r="P30" s="437" t="str">
        <f aca="false">IF(J30&gt;0,0,IF(F30="Deferred","Deferred",IF(F30=1,ROUND(((N30+O30)*L30/H30),0),IF(F30=2,ROUND(((N30+O30)*0.75*L30/H30),0),IF(F30=3,ROUND((((N30+O30)/3)*L30/H30),0),IF(F30=6,ROUND((((N30+O30)*0.2*(L30/H30))+((N30+O30)*0.8/6)),0),""))))))</f>
        <v/>
      </c>
      <c r="Q30" s="437" t="str">
        <f aca="false">IF(P30="Deferred",(N30+O30),IF(N30=0,0,IF(N30="","",(N30+O30-P30))))</f>
        <v/>
      </c>
      <c r="R30" s="442"/>
      <c r="S30" s="438" t="str">
        <f aca="false">IF(J30&gt;0,0,IF(F30="Deferred","Deferred",IF(F30="","",F30-1)))</f>
        <v/>
      </c>
      <c r="T30" s="439"/>
      <c r="U30" s="440"/>
    </row>
    <row r="31" s="426" customFormat="true" ht="15" hidden="false" customHeight="true" outlineLevel="0" collapsed="false">
      <c r="B31" s="464" t="str">
        <f aca="false">IF('Capital Allowance (HP) - Main'!R18="","",'Capital Allowance (HP) - Main'!R18)</f>
        <v/>
      </c>
      <c r="C31" s="428"/>
      <c r="D31" s="464" t="str">
        <f aca="false">IF(B31="","",$D$6)</f>
        <v/>
      </c>
      <c r="E31" s="460"/>
      <c r="F31" s="466" t="str">
        <f aca="false">IF('Capital Allowance (HP) - Main'!R19="","",'Capital Allowance (HP) - Main'!R19)</f>
        <v/>
      </c>
      <c r="G31" s="442"/>
      <c r="H31" s="467" t="str">
        <f aca="false">IF('Capital Allowance (HP) - Main'!R20="","",'Capital Allowance (HP) - Main'!R20)</f>
        <v/>
      </c>
      <c r="I31" s="433"/>
      <c r="J31" s="433"/>
      <c r="K31" s="434" t="str">
        <f aca="false">IF(J31="","",IF(J31=0,I31,0))</f>
        <v/>
      </c>
      <c r="L31" s="467" t="str">
        <f aca="false">IF('Capital Allowance (HP) - Main'!R22="","",'Capital Allowance (HP) - Main'!R22)</f>
        <v/>
      </c>
      <c r="M31" s="435"/>
      <c r="N31" s="436" t="str">
        <f aca="false">IF(K31="","",IF(K31=0,0,H31))</f>
        <v/>
      </c>
      <c r="O31" s="468" t="str">
        <f aca="false">IF(K31="","",K31*3)</f>
        <v/>
      </c>
      <c r="P31" s="437" t="str">
        <f aca="false">IF(J31&gt;0,0,IF(F31="Deferred","Deferred",IF(F31=1,ROUND(((N31+O31)*L31/H31),0),IF(F31=2,ROUND(((N31+O31)*0.75*L31/H31),0),IF(F31=3,ROUND((((N31+O31)/3)*L31/H31),0),IF(F31=6,ROUND((((N31+O31)*0.2*(L31/H31))+((N31+O31)*0.8/6)),0),""))))))</f>
        <v/>
      </c>
      <c r="Q31" s="437" t="str">
        <f aca="false">IF(P31="Deferred",(N31+O31),IF(N31=0,0,IF(N31="","",(N31+O31-P31))))</f>
        <v/>
      </c>
      <c r="R31" s="442"/>
      <c r="S31" s="438" t="str">
        <f aca="false">IF(J31&gt;0,0,IF(F31="Deferred","Deferred",IF(F31="","",F31-1)))</f>
        <v/>
      </c>
      <c r="T31" s="439"/>
      <c r="U31" s="440"/>
    </row>
    <row r="32" s="426" customFormat="true" ht="15" hidden="false" customHeight="true" outlineLevel="0" collapsed="false">
      <c r="B32" s="464" t="str">
        <f aca="false">IF('Capital Allowance (HP) - Main'!T18="","",'Capital Allowance (HP) - Main'!T18)</f>
        <v/>
      </c>
      <c r="C32" s="428"/>
      <c r="D32" s="464" t="str">
        <f aca="false">IF(B32="","",$D$6)</f>
        <v/>
      </c>
      <c r="E32" s="460"/>
      <c r="F32" s="466" t="str">
        <f aca="false">IF('Capital Allowance (HP) - Main'!T19="","",'Capital Allowance (HP) - Main'!T19)</f>
        <v/>
      </c>
      <c r="G32" s="442"/>
      <c r="H32" s="467" t="str">
        <f aca="false">IF('Capital Allowance (HP) - Main'!T20="","",'Capital Allowance (HP) - Main'!T20)</f>
        <v/>
      </c>
      <c r="I32" s="433"/>
      <c r="J32" s="433"/>
      <c r="K32" s="434" t="str">
        <f aca="false">IF(J32="","",IF(J32=0,I32,0))</f>
        <v/>
      </c>
      <c r="L32" s="467" t="str">
        <f aca="false">IF('Capital Allowance (HP) - Main'!T22="","",'Capital Allowance (HP) - Main'!T22)</f>
        <v/>
      </c>
      <c r="M32" s="435"/>
      <c r="N32" s="436" t="str">
        <f aca="false">IF(K32="","",IF(K32=0,0,H32))</f>
        <v/>
      </c>
      <c r="O32" s="468" t="str">
        <f aca="false">IF(K32="","",K32*3)</f>
        <v/>
      </c>
      <c r="P32" s="437" t="str">
        <f aca="false">IF(J32&gt;0,0,IF(F32="Deferred","Deferred",IF(F32=1,ROUND(((N32+O32)*L32/H32),0),IF(F32=2,ROUND(((N32+O32)*0.75*L32/H32),0),IF(F32=3,ROUND((((N32+O32)/3)*L32/H32),0),IF(F32=6,ROUND((((N32+O32)*0.2*(L32/H32))+((N32+O32)*0.8/6)),0),""))))))</f>
        <v/>
      </c>
      <c r="Q32" s="437" t="str">
        <f aca="false">IF(P32="Deferred",(N32+O32),IF(N32=0,0,IF(N32="","",(N32+O32-P32))))</f>
        <v/>
      </c>
      <c r="R32" s="442"/>
      <c r="S32" s="438" t="str">
        <f aca="false">IF(J32&gt;0,0,IF(F32="Deferred","Deferred",IF(F32="","",F32-1)))</f>
        <v/>
      </c>
      <c r="T32" s="439"/>
      <c r="U32" s="440"/>
    </row>
    <row r="33" s="426" customFormat="true" ht="15" hidden="false" customHeight="true" outlineLevel="0" collapsed="false">
      <c r="B33" s="464" t="str">
        <f aca="false">IF('Capital Allowance (HP) - Main'!V18="","",'Capital Allowance (HP) - Main'!V18)</f>
        <v/>
      </c>
      <c r="C33" s="428"/>
      <c r="D33" s="464" t="str">
        <f aca="false">IF(B33="","",$D$6)</f>
        <v/>
      </c>
      <c r="E33" s="460"/>
      <c r="F33" s="466" t="str">
        <f aca="false">IF('Capital Allowance (HP) - Main'!V19="","",'Capital Allowance (HP) - Main'!V19)</f>
        <v/>
      </c>
      <c r="G33" s="442"/>
      <c r="H33" s="467" t="str">
        <f aca="false">IF('Capital Allowance (HP) - Main'!V20="","",'Capital Allowance (HP) - Main'!V20)</f>
        <v/>
      </c>
      <c r="I33" s="433"/>
      <c r="J33" s="433"/>
      <c r="K33" s="434" t="str">
        <f aca="false">IF(J33="","",IF(J33=0,I33,0))</f>
        <v/>
      </c>
      <c r="L33" s="467" t="str">
        <f aca="false">IF('Capital Allowance (HP) - Main'!V22="","",'Capital Allowance (HP) - Main'!V22)</f>
        <v/>
      </c>
      <c r="M33" s="435"/>
      <c r="N33" s="436" t="str">
        <f aca="false">IF(K33="","",IF(K33=0,0,H33))</f>
        <v/>
      </c>
      <c r="O33" s="468" t="str">
        <f aca="false">IF(K33="","",K33*3)</f>
        <v/>
      </c>
      <c r="P33" s="437" t="str">
        <f aca="false">IF(J33&gt;0,0,IF(F33="Deferred","Deferred",IF(F33=1,ROUND(((N33+O33)*L33/H33),0),IF(F33=2,ROUND(((N33+O33)*0.75*L33/H33),0),IF(F33=3,ROUND((((N33+O33)/3)*L33/H33),0),IF(F33=6,ROUND((((N33+O33)*0.2*(L33/H33))+((N33+O33)*0.8/6)),0),""))))))</f>
        <v/>
      </c>
      <c r="Q33" s="437" t="str">
        <f aca="false">IF(P33="Deferred",(N33+O33),IF(N33=0,0,IF(N33="","",(N33+O33-P33))))</f>
        <v/>
      </c>
      <c r="R33" s="442"/>
      <c r="S33" s="438" t="str">
        <f aca="false">IF(J33&gt;0,0,IF(F33="Deferred","Deferred",IF(F33="","",F33-1)))</f>
        <v/>
      </c>
      <c r="T33" s="439"/>
      <c r="U33" s="440"/>
    </row>
    <row r="34" s="426" customFormat="true" ht="15" hidden="false" customHeight="true" outlineLevel="0" collapsed="false">
      <c r="B34" s="439"/>
      <c r="C34" s="439"/>
      <c r="D34" s="469"/>
      <c r="E34" s="442"/>
      <c r="F34" s="460"/>
      <c r="G34" s="442"/>
      <c r="H34" s="450"/>
      <c r="I34" s="450"/>
      <c r="J34" s="450"/>
      <c r="K34" s="450"/>
      <c r="L34" s="450"/>
      <c r="M34" s="450"/>
      <c r="N34" s="450"/>
      <c r="O34" s="450"/>
      <c r="P34" s="470"/>
      <c r="Q34" s="462"/>
      <c r="R34" s="442"/>
      <c r="S34" s="449"/>
      <c r="T34" s="439"/>
    </row>
    <row r="35" s="289" customFormat="true" ht="15.75" hidden="false" customHeight="true" outlineLevel="0" collapsed="false">
      <c r="B35" s="420" t="s">
        <v>402</v>
      </c>
      <c r="C35" s="420"/>
      <c r="D35" s="448"/>
      <c r="E35" s="439"/>
      <c r="F35" s="449"/>
      <c r="G35" s="407"/>
      <c r="H35" s="450"/>
      <c r="I35" s="450"/>
      <c r="J35" s="450"/>
      <c r="K35" s="450"/>
      <c r="L35" s="450"/>
      <c r="M35" s="450"/>
      <c r="N35" s="170"/>
      <c r="O35" s="170"/>
      <c r="P35" s="451"/>
      <c r="Q35" s="452"/>
      <c r="R35" s="407"/>
      <c r="S35" s="449"/>
    </row>
    <row r="36" s="426" customFormat="true" ht="15" hidden="false" customHeight="true" outlineLevel="0" collapsed="false">
      <c r="B36" s="456"/>
      <c r="C36" s="428"/>
      <c r="D36" s="454"/>
      <c r="E36" s="455"/>
      <c r="F36" s="456"/>
      <c r="G36" s="457"/>
      <c r="H36" s="471"/>
      <c r="I36" s="435"/>
      <c r="J36" s="435"/>
      <c r="K36" s="435"/>
      <c r="L36" s="435"/>
      <c r="M36" s="433"/>
      <c r="N36" s="435"/>
      <c r="O36" s="435"/>
      <c r="P36" s="433"/>
      <c r="Q36" s="458" t="str">
        <f aca="false">IF(M36="","",(+M36-P36))</f>
        <v/>
      </c>
      <c r="R36" s="457"/>
      <c r="S36" s="456"/>
      <c r="T36" s="439"/>
    </row>
    <row r="37" s="426" customFormat="true" ht="15" hidden="false" customHeight="true" outlineLevel="0" collapsed="false">
      <c r="B37" s="456"/>
      <c r="C37" s="428"/>
      <c r="D37" s="454"/>
      <c r="E37" s="455"/>
      <c r="F37" s="456"/>
      <c r="G37" s="457"/>
      <c r="H37" s="471"/>
      <c r="I37" s="435"/>
      <c r="J37" s="435"/>
      <c r="K37" s="435"/>
      <c r="L37" s="435"/>
      <c r="M37" s="433"/>
      <c r="N37" s="435"/>
      <c r="O37" s="435"/>
      <c r="P37" s="433"/>
      <c r="Q37" s="458" t="str">
        <f aca="false">IF(M37="","",(+M37-P37))</f>
        <v/>
      </c>
      <c r="R37" s="457"/>
      <c r="S37" s="456"/>
      <c r="T37" s="439"/>
    </row>
    <row r="38" s="426" customFormat="true" ht="15" hidden="false" customHeight="true" outlineLevel="0" collapsed="false">
      <c r="B38" s="456"/>
      <c r="C38" s="428"/>
      <c r="D38" s="454"/>
      <c r="E38" s="455"/>
      <c r="F38" s="456"/>
      <c r="G38" s="457"/>
      <c r="H38" s="471"/>
      <c r="I38" s="435"/>
      <c r="J38" s="435"/>
      <c r="K38" s="435"/>
      <c r="L38" s="435"/>
      <c r="M38" s="433"/>
      <c r="N38" s="435"/>
      <c r="O38" s="435"/>
      <c r="P38" s="433"/>
      <c r="Q38" s="458" t="str">
        <f aca="false">IF(M38="","",(+M38-P38))</f>
        <v/>
      </c>
      <c r="R38" s="457"/>
      <c r="S38" s="456"/>
      <c r="T38" s="439"/>
    </row>
    <row r="39" s="426" customFormat="true" ht="15" hidden="false" customHeight="true" outlineLevel="0" collapsed="false">
      <c r="B39" s="456"/>
      <c r="C39" s="428"/>
      <c r="D39" s="454"/>
      <c r="E39" s="442"/>
      <c r="F39" s="456"/>
      <c r="G39" s="442"/>
      <c r="H39" s="471"/>
      <c r="I39" s="435"/>
      <c r="J39" s="435"/>
      <c r="K39" s="435"/>
      <c r="L39" s="435"/>
      <c r="M39" s="433"/>
      <c r="N39" s="435"/>
      <c r="O39" s="435"/>
      <c r="P39" s="433"/>
      <c r="Q39" s="458" t="str">
        <f aca="false">IF(M39="","",(+M39-P39))</f>
        <v/>
      </c>
      <c r="R39" s="442"/>
      <c r="S39" s="456"/>
      <c r="T39" s="439"/>
    </row>
    <row r="40" s="426" customFormat="true" ht="15" hidden="false" customHeight="true" outlineLevel="0" collapsed="false">
      <c r="B40" s="456"/>
      <c r="C40" s="428"/>
      <c r="D40" s="454"/>
      <c r="E40" s="442"/>
      <c r="F40" s="456"/>
      <c r="G40" s="442"/>
      <c r="H40" s="471"/>
      <c r="I40" s="435"/>
      <c r="J40" s="435"/>
      <c r="K40" s="435"/>
      <c r="L40" s="435"/>
      <c r="M40" s="433"/>
      <c r="N40" s="435"/>
      <c r="O40" s="435"/>
      <c r="P40" s="433"/>
      <c r="Q40" s="458" t="str">
        <f aca="false">IF(M40="","",(+M40-P40))</f>
        <v/>
      </c>
      <c r="R40" s="442"/>
      <c r="S40" s="456"/>
      <c r="T40" s="439"/>
    </row>
    <row r="41" s="289" customFormat="true" ht="15" hidden="false" customHeight="true" outlineLevel="0" collapsed="false">
      <c r="D41" s="297"/>
      <c r="F41" s="402"/>
      <c r="H41" s="235"/>
      <c r="I41" s="235"/>
      <c r="J41" s="235"/>
      <c r="K41" s="235"/>
      <c r="L41" s="235"/>
      <c r="M41" s="235"/>
      <c r="N41" s="235"/>
      <c r="O41" s="235"/>
      <c r="P41" s="235"/>
      <c r="Q41" s="235"/>
      <c r="S41" s="403"/>
    </row>
    <row r="42" s="289" customFormat="true" ht="15.75" hidden="false" customHeight="true" outlineLevel="0" collapsed="false">
      <c r="D42" s="297"/>
      <c r="F42" s="402"/>
      <c r="H42" s="235"/>
      <c r="I42" s="177"/>
      <c r="J42" s="234"/>
      <c r="K42" s="234"/>
      <c r="L42" s="234"/>
      <c r="M42" s="234"/>
      <c r="N42" s="177"/>
      <c r="O42" s="235" t="s">
        <v>256</v>
      </c>
      <c r="P42" s="472" t="n">
        <f aca="false">ROUND(SUM(P10:P40),0)</f>
        <v>0</v>
      </c>
      <c r="Q42" s="235"/>
      <c r="S42" s="403"/>
    </row>
    <row r="43" s="289" customFormat="true" ht="15.75" hidden="false" customHeight="true" outlineLevel="0" collapsed="false">
      <c r="D43" s="297"/>
      <c r="F43" s="402"/>
      <c r="H43" s="235"/>
      <c r="I43" s="177"/>
      <c r="J43" s="234"/>
      <c r="K43" s="234"/>
      <c r="L43" s="234"/>
      <c r="M43" s="234"/>
      <c r="N43" s="177"/>
      <c r="O43" s="235"/>
      <c r="P43" s="177"/>
      <c r="Q43" s="235"/>
      <c r="S43" s="403"/>
    </row>
    <row r="44" s="289" customFormat="true" ht="15" hidden="false" customHeight="true" outlineLevel="0" collapsed="false">
      <c r="D44" s="297"/>
      <c r="F44" s="402"/>
      <c r="H44" s="235"/>
      <c r="I44" s="177"/>
      <c r="J44" s="234"/>
      <c r="K44" s="234"/>
      <c r="L44" s="234"/>
      <c r="M44" s="234"/>
      <c r="N44" s="177"/>
      <c r="O44" s="235"/>
      <c r="P44" s="177"/>
      <c r="Q44" s="235"/>
      <c r="S44" s="403"/>
    </row>
    <row r="45" s="289" customFormat="true" ht="15.75" hidden="false" customHeight="true" outlineLevel="0" collapsed="false">
      <c r="B45" s="420" t="s">
        <v>403</v>
      </c>
      <c r="D45" s="297"/>
      <c r="F45" s="402"/>
      <c r="H45" s="235"/>
      <c r="I45" s="177"/>
      <c r="J45" s="234"/>
      <c r="K45" s="234"/>
      <c r="L45" s="473"/>
      <c r="M45" s="234"/>
      <c r="N45" s="177"/>
      <c r="O45" s="235"/>
      <c r="P45" s="177"/>
      <c r="Q45" s="235"/>
      <c r="S45" s="403"/>
    </row>
    <row r="46" s="289" customFormat="true" ht="47.25" hidden="false" customHeight="true" outlineLevel="0" collapsed="false">
      <c r="B46" s="408" t="s">
        <v>321</v>
      </c>
      <c r="C46" s="409" t="s">
        <v>384</v>
      </c>
      <c r="D46" s="409" t="s">
        <v>385</v>
      </c>
      <c r="F46" s="409" t="s">
        <v>404</v>
      </c>
      <c r="H46" s="409" t="s">
        <v>387</v>
      </c>
      <c r="I46" s="409" t="s">
        <v>392</v>
      </c>
      <c r="J46" s="409" t="s">
        <v>405</v>
      </c>
      <c r="K46" s="409" t="s">
        <v>406</v>
      </c>
      <c r="L46" s="409" t="s">
        <v>407</v>
      </c>
      <c r="M46" s="234"/>
      <c r="N46" s="177"/>
      <c r="O46" s="235"/>
      <c r="P46" s="177"/>
      <c r="Q46" s="235"/>
      <c r="S46" s="403"/>
    </row>
    <row r="47" s="289" customFormat="true" ht="15" hidden="false" customHeight="true" outlineLevel="0" collapsed="false">
      <c r="B47" s="453"/>
      <c r="C47" s="428"/>
      <c r="D47" s="456"/>
      <c r="F47" s="474"/>
      <c r="H47" s="319"/>
      <c r="I47" s="319"/>
      <c r="J47" s="319"/>
      <c r="K47" s="385"/>
      <c r="L47" s="475"/>
      <c r="M47" s="234"/>
      <c r="N47" s="177"/>
      <c r="O47" s="235"/>
      <c r="P47" s="177"/>
      <c r="Q47" s="235"/>
      <c r="S47" s="403"/>
    </row>
    <row r="48" s="289" customFormat="true" ht="15" hidden="false" customHeight="true" outlineLevel="0" collapsed="false">
      <c r="B48" s="453"/>
      <c r="C48" s="428"/>
      <c r="D48" s="456"/>
      <c r="F48" s="474"/>
      <c r="H48" s="319"/>
      <c r="I48" s="319"/>
      <c r="J48" s="319"/>
      <c r="K48" s="385"/>
      <c r="L48" s="475"/>
      <c r="M48" s="234"/>
      <c r="N48" s="177"/>
      <c r="O48" s="235"/>
      <c r="P48" s="177"/>
      <c r="Q48" s="235"/>
      <c r="S48" s="403"/>
    </row>
    <row r="49" s="289" customFormat="true" ht="15" hidden="false" customHeight="true" outlineLevel="0" collapsed="false">
      <c r="B49" s="453"/>
      <c r="C49" s="428"/>
      <c r="D49" s="456"/>
      <c r="F49" s="474"/>
      <c r="H49" s="319"/>
      <c r="I49" s="319"/>
      <c r="J49" s="319"/>
      <c r="K49" s="385"/>
      <c r="L49" s="475"/>
      <c r="M49" s="234"/>
      <c r="N49" s="177"/>
      <c r="O49" s="235"/>
      <c r="P49" s="177"/>
      <c r="Q49" s="235"/>
      <c r="S49" s="403"/>
    </row>
    <row r="50" s="289" customFormat="true" ht="15" hidden="false" customHeight="true" outlineLevel="0" collapsed="false">
      <c r="B50" s="453"/>
      <c r="C50" s="428"/>
      <c r="D50" s="456"/>
      <c r="F50" s="474"/>
      <c r="H50" s="319"/>
      <c r="I50" s="319"/>
      <c r="J50" s="319"/>
      <c r="K50" s="385"/>
      <c r="L50" s="475"/>
      <c r="M50" s="234"/>
      <c r="N50" s="177"/>
      <c r="O50" s="235"/>
      <c r="P50" s="177"/>
      <c r="Q50" s="235"/>
      <c r="S50" s="403"/>
    </row>
    <row r="51" s="289" customFormat="true" ht="15" hidden="false" customHeight="true" outlineLevel="0" collapsed="false">
      <c r="B51" s="453"/>
      <c r="C51" s="428"/>
      <c r="D51" s="456"/>
      <c r="F51" s="474"/>
      <c r="H51" s="319"/>
      <c r="I51" s="319"/>
      <c r="J51" s="319"/>
      <c r="K51" s="385"/>
      <c r="L51" s="475"/>
      <c r="M51" s="234"/>
      <c r="N51" s="177"/>
      <c r="O51" s="235"/>
      <c r="P51" s="177"/>
      <c r="Q51" s="235"/>
      <c r="S51" s="403"/>
    </row>
    <row r="52" s="289" customFormat="true" ht="15" hidden="false" customHeight="true" outlineLevel="0" collapsed="false">
      <c r="D52" s="297"/>
      <c r="F52" s="402"/>
      <c r="H52" s="235"/>
      <c r="I52" s="177"/>
      <c r="J52" s="234"/>
      <c r="K52" s="234"/>
      <c r="L52" s="234"/>
      <c r="M52" s="234"/>
      <c r="N52" s="177"/>
      <c r="O52" s="235"/>
      <c r="P52" s="177"/>
      <c r="Q52" s="235"/>
      <c r="S52" s="403"/>
    </row>
    <row r="53" s="289" customFormat="true" ht="15.75" hidden="false" customHeight="true" outlineLevel="0" collapsed="false">
      <c r="D53" s="297"/>
      <c r="F53" s="402"/>
      <c r="H53" s="235"/>
      <c r="I53" s="177"/>
      <c r="J53" s="177" t="s">
        <v>256</v>
      </c>
      <c r="K53" s="476" t="str">
        <f aca="false">IF(SUM(K47:K51)&lt;&gt;0,SUM(K47:K51),"0")</f>
        <v>0</v>
      </c>
      <c r="L53" s="476" t="str">
        <f aca="false">IF(SUM(L47:L51)&lt;&gt;0,SUM(L47:L51),"0")</f>
        <v>0</v>
      </c>
      <c r="M53" s="234"/>
      <c r="N53" s="177"/>
      <c r="O53" s="235"/>
      <c r="P53" s="177"/>
      <c r="Q53" s="235"/>
      <c r="S53" s="403"/>
    </row>
    <row r="54" s="289" customFormat="true" ht="15.75" hidden="false" customHeight="true" outlineLevel="0" collapsed="false">
      <c r="D54" s="297"/>
      <c r="F54" s="402"/>
      <c r="H54" s="235"/>
      <c r="I54" s="177"/>
      <c r="J54" s="177"/>
      <c r="K54" s="452"/>
      <c r="L54" s="452"/>
      <c r="M54" s="234"/>
      <c r="N54" s="177"/>
      <c r="O54" s="235"/>
      <c r="P54" s="177"/>
      <c r="Q54" s="235"/>
      <c r="S54" s="403"/>
    </row>
    <row r="55" s="289" customFormat="true" ht="15.75" hidden="false" customHeight="true" outlineLevel="0" collapsed="false">
      <c r="B55" s="293" t="s">
        <v>408</v>
      </c>
      <c r="D55" s="297"/>
      <c r="F55" s="477"/>
      <c r="H55" s="235"/>
      <c r="I55" s="478" t="s">
        <v>409</v>
      </c>
      <c r="J55" s="479"/>
      <c r="K55" s="480" t="n">
        <f aca="false">+F55-(-'Capital Allowance - No PIC'!G53)</f>
        <v>0</v>
      </c>
      <c r="L55" s="452"/>
      <c r="M55" s="234"/>
      <c r="N55" s="177"/>
      <c r="O55" s="235"/>
      <c r="P55" s="177"/>
      <c r="Q55" s="235"/>
      <c r="S55" s="403"/>
    </row>
    <row r="56" s="289" customFormat="true" ht="15.75" hidden="false" customHeight="true" outlineLevel="0" collapsed="false">
      <c r="D56" s="297"/>
      <c r="F56" s="402"/>
      <c r="H56" s="235"/>
      <c r="I56" s="177"/>
      <c r="J56" s="234"/>
      <c r="K56" s="234"/>
      <c r="L56" s="234"/>
      <c r="M56" s="234"/>
      <c r="N56" s="177"/>
      <c r="O56" s="235"/>
      <c r="P56" s="177"/>
      <c r="Q56" s="235"/>
      <c r="S56" s="403"/>
    </row>
    <row r="57" customFormat="false" ht="15" hidden="false" customHeight="true" outlineLevel="0" collapsed="false">
      <c r="B57" s="481" t="s">
        <v>410</v>
      </c>
      <c r="C57" s="289"/>
      <c r="D57" s="297"/>
      <c r="E57" s="289"/>
      <c r="F57" s="402"/>
      <c r="G57" s="289"/>
      <c r="H57" s="235"/>
      <c r="I57" s="235"/>
      <c r="J57" s="235"/>
      <c r="K57" s="235"/>
      <c r="L57" s="235"/>
      <c r="M57" s="235"/>
      <c r="N57" s="235"/>
      <c r="O57" s="235"/>
      <c r="P57" s="235"/>
      <c r="Q57" s="235"/>
      <c r="R57" s="289"/>
      <c r="S57" s="403"/>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85be" objects="true" scenarios="true"/>
  <mergeCells count="5">
    <mergeCell ref="B1:S1"/>
    <mergeCell ref="B2:S2"/>
    <mergeCell ref="D4:H4"/>
    <mergeCell ref="D5:H5"/>
    <mergeCell ref="D6:H6"/>
  </mergeCells>
  <dataValidations count="10">
    <dataValidation allowBlank="true" errorStyle="stop" operator="greaterThanOrEqual" showDropDown="false" showErrorMessage="true" showInputMessage="false" sqref="F17:F21 H17:H21 M17:M21 S17:S21 F36:F40 H36:H40 M36:M40 S36:S40"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47:K51" type="whol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52" type="none">
      <formula1>0</formula1>
      <formula2>0</formula2>
    </dataValidation>
    <dataValidation allowBlank="true" error="Qualifying cost of all prescribed automation equipment under PIC should not exceed $800,000" errorStyle="stop" operator="lessThanOrEqual" showDropDown="false" showErrorMessage="true" showInputMessage="false" sqref="I42:I45" type="whole">
      <formula1>800000</formula1>
      <formula2>0</formula2>
    </dataValidation>
    <dataValidation allowBlank="true" error="Please note that there is a cap of $1,200,000" errorStyle="stop" operator="between" showDropDown="false" showErrorMessage="true" showInputMessage="false" sqref="I11:I14 I24:I33" type="whole">
      <formula1>0</formula1>
      <formula2>1200000</formula2>
    </dataValidation>
    <dataValidation allowBlank="true" errorStyle="stop" operator="between" showDropDown="false" showErrorMessage="true" showInputMessage="false" sqref="U11:U14 U24:U33" type="list">
      <formula1>"x"</formula1>
      <formula2>0</formula2>
    </dataValidation>
    <dataValidation allowBlank="true" error="Amount entered is more than tax written down value b/f.  Please re-enter." errorStyle="stop" operator="between" showDropDown="false" showErrorMessage="true" showInputMessage="false" sqref="P17:P21 P36:P40" type="whole">
      <formula1>0</formula1>
      <formula2>M17</formula2>
    </dataValidation>
    <dataValidation allowBlank="true" error="Please enter a number less than 0" errorStyle="stop" operator="lessThanOrEqual" showDropDown="false" showErrorMessage="true" showInputMessage="false" sqref="L47:L51" type="whole">
      <formula1>0</formula1>
      <formula2>0</formula2>
    </dataValidation>
    <dataValidation allowBlank="true" error="Please enter whole number only, e.g. 5" errorStyle="stop" operator="greaterThanOrEqual" showDropDown="false" showErrorMessage="true" showInputMessage="false" sqref="F47:F51" type="whole">
      <formula1>0</formula1>
      <formula2>0</formula2>
    </dataValidation>
    <dataValidation allowBlank="true" error="The 'Cost converted into cash under PIC' is capped at $100,000 or an amount lesser or equal to 'Cost qualifying for PIC'." errorStyle="stop" operator="between" showDropDown="false" showErrorMessage="true" showInputMessage="false" sqref="J11:J14 J24:J33" type="whole">
      <formula1>0</formula1>
      <formula2>IF(J11&gt;I11,I11,IF(J11&gt;100000,100000,J11&lt;=I11))</formula2>
    </dataValidation>
  </dataValidations>
  <printOptions headings="false" gridLines="false" gridLinesSet="true" horizontalCentered="false" verticalCentered="false"/>
  <pageMargins left="0.157638888888889" right="0.157638888888889" top="0.354166666666667" bottom="0.27569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3.28125" defaultRowHeight="12.8" zeroHeight="true" outlineLevelRow="0" outlineLevelCol="0"/>
  <cols>
    <col collapsed="false" customWidth="true" hidden="false" outlineLevel="0" max="1" min="1" style="286" width="3.56"/>
    <col collapsed="false" customWidth="true" hidden="false" outlineLevel="0" max="2" min="2" style="286" width="45.7"/>
    <col collapsed="false" customWidth="true" hidden="false" outlineLevel="0" max="3" min="3" style="287" width="11.28"/>
    <col collapsed="false" customWidth="true" hidden="false" outlineLevel="0" max="4" min="4" style="286" width="1.41"/>
    <col collapsed="false" customWidth="true" hidden="false" outlineLevel="0" max="5" min="5" style="482" width="15.28"/>
    <col collapsed="false" customWidth="true" hidden="false" outlineLevel="0" max="6" min="6" style="286" width="1.41"/>
    <col collapsed="false" customWidth="false" hidden="false" outlineLevel="0" max="8" min="7" style="288" width="13.28"/>
    <col collapsed="false" customWidth="true" hidden="false" outlineLevel="0" max="9" min="9" style="288" width="29.13"/>
    <col collapsed="false" customWidth="true" hidden="false" outlineLevel="0" max="10" min="10" style="288" width="14.41"/>
    <col collapsed="false" customWidth="true" hidden="false" outlineLevel="0" max="11" min="11" style="288" width="14.14"/>
    <col collapsed="false" customWidth="false" hidden="false" outlineLevel="0" max="12" min="12" style="288" width="13.28"/>
    <col collapsed="false" customWidth="true" hidden="false" outlineLevel="0" max="13" min="13" style="286" width="2.28"/>
    <col collapsed="false" customWidth="false" hidden="false" outlineLevel="0" max="14" min="14" style="483" width="13.28"/>
    <col collapsed="false" customWidth="true" hidden="false" outlineLevel="0" max="15" min="15" style="483" width="0.85"/>
    <col collapsed="false" customWidth="false" hidden="false" outlineLevel="0" max="16" min="16" style="483" width="13.28"/>
    <col collapsed="false" customWidth="true" hidden="false" outlineLevel="0" max="17" min="17" style="483" width="1.7"/>
    <col collapsed="false" customWidth="false" hidden="true" outlineLevel="0" max="257" min="18" style="483" width="13.28"/>
  </cols>
  <sheetData>
    <row r="1" s="296" customFormat="true" ht="20.25" hidden="false" customHeight="true" outlineLevel="0" collapsed="false">
      <c r="B1" s="292" t="s">
        <v>411</v>
      </c>
      <c r="C1" s="292"/>
      <c r="D1" s="292"/>
      <c r="E1" s="292"/>
      <c r="F1" s="292"/>
      <c r="G1" s="292"/>
      <c r="H1" s="292"/>
      <c r="I1" s="292"/>
      <c r="J1" s="292"/>
      <c r="K1" s="292"/>
      <c r="L1" s="292"/>
      <c r="M1" s="292"/>
      <c r="N1" s="292"/>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63"/>
      <c r="BF1" s="363"/>
      <c r="BG1" s="363"/>
      <c r="BH1" s="363"/>
      <c r="BI1" s="363"/>
      <c r="BJ1" s="363"/>
      <c r="BK1" s="363"/>
      <c r="BL1" s="363"/>
      <c r="BM1" s="363"/>
      <c r="BN1" s="363"/>
      <c r="BO1" s="363"/>
      <c r="BP1" s="363"/>
      <c r="BQ1" s="363"/>
      <c r="BR1" s="363"/>
      <c r="BS1" s="363"/>
      <c r="BT1" s="363"/>
      <c r="BU1" s="363"/>
      <c r="BV1" s="363"/>
      <c r="BW1" s="363"/>
      <c r="BX1" s="363"/>
      <c r="BY1" s="363"/>
      <c r="BZ1" s="363"/>
      <c r="CA1" s="363"/>
      <c r="CB1" s="363"/>
      <c r="CC1" s="363"/>
      <c r="CD1" s="363"/>
      <c r="CE1" s="363"/>
      <c r="CF1" s="363"/>
      <c r="CG1" s="363"/>
      <c r="CH1" s="363"/>
      <c r="CI1" s="363"/>
      <c r="CJ1" s="363"/>
      <c r="CK1" s="363"/>
      <c r="CL1" s="363"/>
      <c r="CM1" s="363"/>
      <c r="CN1" s="363"/>
      <c r="CO1" s="363"/>
      <c r="CP1" s="363"/>
      <c r="CQ1" s="363"/>
      <c r="CR1" s="363"/>
      <c r="CS1" s="363"/>
      <c r="CT1" s="363"/>
      <c r="CU1" s="363"/>
      <c r="CV1" s="363"/>
      <c r="CW1" s="363"/>
      <c r="CX1" s="363"/>
      <c r="CY1" s="363"/>
      <c r="CZ1" s="363"/>
      <c r="DA1" s="363"/>
      <c r="DB1" s="363"/>
      <c r="DC1" s="363"/>
      <c r="DD1" s="363"/>
      <c r="DE1" s="363"/>
      <c r="DF1" s="363"/>
      <c r="DG1" s="363"/>
      <c r="DH1" s="363"/>
      <c r="DI1" s="363"/>
      <c r="DJ1" s="363"/>
      <c r="DK1" s="363"/>
      <c r="DL1" s="363"/>
      <c r="DM1" s="363"/>
      <c r="DN1" s="363"/>
      <c r="DO1" s="363"/>
      <c r="DP1" s="363"/>
      <c r="DQ1" s="363"/>
      <c r="DR1" s="363"/>
      <c r="DS1" s="363"/>
      <c r="DT1" s="363"/>
      <c r="DU1" s="363"/>
      <c r="DV1" s="363"/>
      <c r="DW1" s="363"/>
      <c r="DX1" s="363"/>
      <c r="DY1" s="363"/>
      <c r="DZ1" s="363"/>
      <c r="EA1" s="363"/>
      <c r="EB1" s="363"/>
      <c r="EC1" s="363"/>
      <c r="ED1" s="363"/>
      <c r="EE1" s="363"/>
      <c r="EF1" s="363"/>
      <c r="EG1" s="363"/>
      <c r="EH1" s="363"/>
      <c r="EI1" s="363"/>
      <c r="EJ1" s="363"/>
      <c r="EK1" s="363"/>
      <c r="EL1" s="363"/>
      <c r="EM1" s="363"/>
      <c r="EN1" s="363"/>
      <c r="EO1" s="363"/>
      <c r="EP1" s="363"/>
      <c r="EQ1" s="363"/>
      <c r="ER1" s="363"/>
      <c r="ES1" s="363"/>
      <c r="ET1" s="363"/>
      <c r="EU1" s="363"/>
      <c r="EV1" s="363"/>
      <c r="EW1" s="363"/>
      <c r="EX1" s="363"/>
      <c r="EY1" s="363"/>
      <c r="EZ1" s="363"/>
      <c r="FA1" s="363"/>
      <c r="FB1" s="363"/>
      <c r="FC1" s="363"/>
      <c r="FD1" s="363"/>
      <c r="FE1" s="363"/>
      <c r="FF1" s="363"/>
      <c r="FG1" s="363"/>
      <c r="FH1" s="363"/>
      <c r="FI1" s="363"/>
      <c r="FJ1" s="363"/>
      <c r="FK1" s="363"/>
      <c r="FL1" s="363"/>
      <c r="FM1" s="363"/>
      <c r="FN1" s="363"/>
      <c r="FO1" s="363"/>
      <c r="FP1" s="363"/>
      <c r="FQ1" s="363"/>
      <c r="FR1" s="363"/>
      <c r="FS1" s="363"/>
      <c r="FT1" s="363"/>
      <c r="FU1" s="363"/>
      <c r="FV1" s="363"/>
      <c r="FW1" s="363"/>
      <c r="FX1" s="363"/>
      <c r="FY1" s="363"/>
      <c r="FZ1" s="363"/>
      <c r="GA1" s="363"/>
      <c r="GB1" s="363"/>
      <c r="GC1" s="363"/>
      <c r="GD1" s="363"/>
      <c r="GE1" s="363"/>
      <c r="GF1" s="363"/>
      <c r="GG1" s="363"/>
      <c r="GH1" s="363"/>
      <c r="GI1" s="363"/>
      <c r="GJ1" s="363"/>
      <c r="GK1" s="363"/>
      <c r="GL1" s="363"/>
      <c r="GM1" s="363"/>
      <c r="GN1" s="363"/>
      <c r="GO1" s="363"/>
      <c r="GP1" s="363"/>
      <c r="GQ1" s="363"/>
      <c r="GR1" s="363"/>
      <c r="GS1" s="363"/>
      <c r="GT1" s="363"/>
      <c r="GU1" s="363"/>
      <c r="GV1" s="363"/>
      <c r="GW1" s="363"/>
      <c r="GX1" s="363"/>
      <c r="GY1" s="363"/>
      <c r="GZ1" s="363"/>
      <c r="HA1" s="363"/>
      <c r="HB1" s="363"/>
      <c r="HC1" s="363"/>
      <c r="HD1" s="363"/>
      <c r="HE1" s="363"/>
      <c r="HF1" s="363"/>
      <c r="HG1" s="363"/>
      <c r="HH1" s="363"/>
      <c r="HI1" s="363"/>
      <c r="HJ1" s="363"/>
      <c r="HK1" s="363"/>
      <c r="HL1" s="363"/>
      <c r="HM1" s="363"/>
      <c r="HN1" s="363"/>
      <c r="HO1" s="363"/>
      <c r="HP1" s="363"/>
      <c r="HQ1" s="363"/>
      <c r="HR1" s="363"/>
      <c r="HS1" s="363"/>
      <c r="HT1" s="363"/>
      <c r="HU1" s="363"/>
      <c r="HV1" s="363"/>
      <c r="HW1" s="363"/>
      <c r="HX1" s="363"/>
      <c r="HY1" s="363"/>
      <c r="HZ1" s="363"/>
      <c r="IA1" s="363"/>
      <c r="IB1" s="363"/>
      <c r="IC1" s="363"/>
      <c r="ID1" s="363"/>
      <c r="IE1" s="363"/>
      <c r="IF1" s="363"/>
      <c r="IG1" s="363"/>
      <c r="IH1" s="363"/>
      <c r="II1" s="363"/>
      <c r="IJ1" s="363"/>
      <c r="IK1" s="363"/>
      <c r="IL1" s="363"/>
      <c r="IM1" s="363"/>
      <c r="IN1" s="363"/>
      <c r="IO1" s="363"/>
      <c r="IP1" s="363"/>
      <c r="IQ1" s="363"/>
      <c r="IR1" s="363"/>
      <c r="IS1" s="363"/>
      <c r="IT1" s="363"/>
      <c r="IU1" s="363"/>
      <c r="IV1" s="363"/>
    </row>
    <row r="2" customFormat="false" ht="15.75" hidden="false" customHeight="true" outlineLevel="0" collapsed="false">
      <c r="B2" s="222"/>
      <c r="C2" s="297"/>
      <c r="D2" s="289"/>
      <c r="E2" s="484"/>
      <c r="F2" s="289"/>
      <c r="G2" s="235"/>
      <c r="H2" s="235"/>
      <c r="I2" s="235"/>
      <c r="J2" s="235"/>
      <c r="K2" s="235"/>
      <c r="L2" s="235"/>
      <c r="M2" s="289"/>
      <c r="N2" s="485"/>
      <c r="O2" s="485"/>
      <c r="P2" s="485"/>
      <c r="Q2" s="485"/>
      <c r="R2" s="485"/>
      <c r="S2" s="485"/>
      <c r="T2" s="485"/>
      <c r="U2" s="485"/>
      <c r="V2" s="485"/>
      <c r="W2" s="485"/>
      <c r="X2" s="485"/>
      <c r="Y2" s="485"/>
      <c r="Z2" s="485"/>
      <c r="AA2" s="485"/>
      <c r="AB2" s="485"/>
      <c r="AC2" s="485"/>
      <c r="AD2" s="485"/>
      <c r="AE2" s="485"/>
      <c r="AF2" s="485"/>
      <c r="AG2" s="485"/>
      <c r="AH2" s="485"/>
      <c r="AI2" s="485"/>
      <c r="AJ2" s="485"/>
      <c r="AK2" s="485"/>
      <c r="AL2" s="485"/>
      <c r="AM2" s="485"/>
      <c r="AN2" s="485"/>
      <c r="AO2" s="485"/>
      <c r="AP2" s="485"/>
      <c r="AQ2" s="485"/>
      <c r="AR2" s="485"/>
      <c r="AS2" s="485"/>
      <c r="AT2" s="485"/>
      <c r="AU2" s="485"/>
      <c r="AV2" s="485"/>
      <c r="AW2" s="485"/>
      <c r="AX2" s="485"/>
      <c r="AY2" s="485"/>
      <c r="AZ2" s="485"/>
      <c r="BA2" s="485"/>
      <c r="BB2" s="485"/>
      <c r="BC2" s="485"/>
      <c r="BD2" s="485"/>
      <c r="BE2" s="485"/>
      <c r="BF2" s="485"/>
      <c r="BG2" s="485"/>
      <c r="BH2" s="485"/>
      <c r="BI2" s="485"/>
      <c r="BJ2" s="485"/>
      <c r="BK2" s="485"/>
      <c r="BL2" s="485"/>
      <c r="BM2" s="485"/>
      <c r="BN2" s="485"/>
      <c r="BO2" s="485"/>
      <c r="BP2" s="485"/>
      <c r="BQ2" s="485"/>
      <c r="BR2" s="485"/>
      <c r="BS2" s="485"/>
      <c r="BT2" s="485"/>
      <c r="BU2" s="485"/>
      <c r="BV2" s="485"/>
      <c r="BW2" s="485"/>
      <c r="BX2" s="485"/>
      <c r="BY2" s="485"/>
      <c r="BZ2" s="485"/>
      <c r="CA2" s="485"/>
      <c r="CB2" s="485"/>
      <c r="CC2" s="485"/>
      <c r="CD2" s="485"/>
      <c r="CE2" s="485"/>
      <c r="CF2" s="485"/>
      <c r="CG2" s="485"/>
      <c r="CH2" s="485"/>
      <c r="CI2" s="485"/>
      <c r="CJ2" s="485"/>
      <c r="CK2" s="485"/>
      <c r="CL2" s="485"/>
      <c r="CM2" s="485"/>
      <c r="CN2" s="485"/>
      <c r="CO2" s="485"/>
      <c r="CP2" s="485"/>
      <c r="CQ2" s="485"/>
      <c r="CR2" s="485"/>
      <c r="CS2" s="485"/>
      <c r="CT2" s="485"/>
      <c r="CU2" s="485"/>
      <c r="CV2" s="485"/>
      <c r="CW2" s="485"/>
      <c r="CX2" s="485"/>
      <c r="CY2" s="485"/>
      <c r="CZ2" s="485"/>
      <c r="DA2" s="485"/>
      <c r="DB2" s="485"/>
      <c r="DC2" s="485"/>
      <c r="DD2" s="485"/>
      <c r="DE2" s="485"/>
      <c r="DF2" s="485"/>
      <c r="DG2" s="485"/>
      <c r="DH2" s="485"/>
      <c r="DI2" s="485"/>
      <c r="DJ2" s="485"/>
      <c r="DK2" s="485"/>
      <c r="DL2" s="485"/>
      <c r="DM2" s="485"/>
      <c r="DN2" s="485"/>
      <c r="DO2" s="485"/>
      <c r="DP2" s="485"/>
      <c r="DQ2" s="485"/>
      <c r="DR2" s="485"/>
      <c r="DS2" s="485"/>
      <c r="DT2" s="485"/>
      <c r="DU2" s="485"/>
      <c r="DV2" s="485"/>
      <c r="DW2" s="485"/>
      <c r="DX2" s="485"/>
      <c r="DY2" s="485"/>
      <c r="DZ2" s="485"/>
      <c r="EA2" s="485"/>
      <c r="EB2" s="485"/>
      <c r="EC2" s="485"/>
      <c r="ED2" s="485"/>
      <c r="EE2" s="485"/>
      <c r="EF2" s="485"/>
      <c r="EG2" s="485"/>
      <c r="EH2" s="485"/>
      <c r="EI2" s="485"/>
      <c r="EJ2" s="485"/>
      <c r="EK2" s="485"/>
      <c r="EL2" s="485"/>
      <c r="EM2" s="485"/>
      <c r="EN2" s="485"/>
      <c r="EO2" s="485"/>
      <c r="EP2" s="485"/>
      <c r="EQ2" s="485"/>
      <c r="ER2" s="485"/>
      <c r="ES2" s="485"/>
      <c r="ET2" s="485"/>
      <c r="EU2" s="485"/>
      <c r="EV2" s="485"/>
      <c r="EW2" s="485"/>
      <c r="EX2" s="485"/>
      <c r="EY2" s="485"/>
      <c r="EZ2" s="485"/>
      <c r="FA2" s="485"/>
      <c r="FB2" s="485"/>
      <c r="FC2" s="485"/>
      <c r="FD2" s="485"/>
      <c r="FE2" s="485"/>
      <c r="FF2" s="485"/>
      <c r="FG2" s="485"/>
      <c r="FH2" s="485"/>
      <c r="FI2" s="485"/>
      <c r="FJ2" s="485"/>
      <c r="FK2" s="485"/>
      <c r="FL2" s="485"/>
      <c r="FM2" s="485"/>
      <c r="FN2" s="485"/>
      <c r="FO2" s="485"/>
      <c r="FP2" s="485"/>
      <c r="FQ2" s="485"/>
      <c r="FR2" s="485"/>
      <c r="FS2" s="485"/>
      <c r="FT2" s="485"/>
      <c r="FU2" s="485"/>
      <c r="FV2" s="485"/>
      <c r="FW2" s="485"/>
      <c r="FX2" s="485"/>
      <c r="FY2" s="485"/>
      <c r="FZ2" s="485"/>
      <c r="GA2" s="485"/>
      <c r="GB2" s="485"/>
      <c r="GC2" s="485"/>
      <c r="GD2" s="485"/>
      <c r="GE2" s="485"/>
      <c r="GF2" s="485"/>
      <c r="GG2" s="485"/>
      <c r="GH2" s="485"/>
      <c r="GI2" s="485"/>
      <c r="GJ2" s="485"/>
      <c r="GK2" s="485"/>
      <c r="GL2" s="485"/>
      <c r="GM2" s="485"/>
      <c r="GN2" s="485"/>
      <c r="GO2" s="485"/>
      <c r="GP2" s="485"/>
      <c r="GQ2" s="485"/>
      <c r="GR2" s="485"/>
      <c r="GS2" s="485"/>
      <c r="GT2" s="485"/>
      <c r="GU2" s="485"/>
      <c r="GV2" s="485"/>
      <c r="GW2" s="485"/>
      <c r="GX2" s="485"/>
      <c r="GY2" s="485"/>
      <c r="GZ2" s="485"/>
      <c r="HA2" s="485"/>
      <c r="HB2" s="485"/>
      <c r="HC2" s="485"/>
      <c r="HD2" s="485"/>
      <c r="HE2" s="485"/>
      <c r="HF2" s="485"/>
      <c r="HG2" s="485"/>
      <c r="HH2" s="485"/>
      <c r="HI2" s="485"/>
      <c r="HJ2" s="485"/>
      <c r="HK2" s="485"/>
      <c r="HL2" s="485"/>
      <c r="HM2" s="485"/>
      <c r="HN2" s="485"/>
      <c r="HO2" s="485"/>
      <c r="HP2" s="485"/>
      <c r="HQ2" s="485"/>
      <c r="HR2" s="485"/>
      <c r="HS2" s="485"/>
      <c r="HT2" s="485"/>
      <c r="HU2" s="485"/>
      <c r="HV2" s="485"/>
      <c r="HW2" s="485"/>
      <c r="HX2" s="485"/>
      <c r="HY2" s="485"/>
      <c r="HZ2" s="485"/>
      <c r="IA2" s="485"/>
      <c r="IB2" s="485"/>
      <c r="IC2" s="485"/>
      <c r="ID2" s="485"/>
      <c r="IE2" s="485"/>
      <c r="IF2" s="485"/>
      <c r="IG2" s="485"/>
      <c r="IH2" s="485"/>
      <c r="II2" s="485"/>
      <c r="IJ2" s="485"/>
      <c r="IK2" s="485"/>
      <c r="IL2" s="485"/>
      <c r="IM2" s="485"/>
      <c r="IN2" s="485"/>
      <c r="IO2" s="485"/>
      <c r="IP2" s="485"/>
      <c r="IQ2" s="485"/>
      <c r="IR2" s="485"/>
      <c r="IS2" s="485"/>
      <c r="IT2" s="485"/>
      <c r="IU2" s="485"/>
      <c r="IV2" s="485"/>
    </row>
    <row r="3" customFormat="false" ht="25.15" hidden="false" customHeight="true" outlineLevel="0" collapsed="false">
      <c r="B3" s="298" t="s">
        <v>60</v>
      </c>
      <c r="C3" s="62" t="str">
        <f aca="false">IF('Company''s Particulars'!E4="","",'Company''s Particulars'!E4)</f>
        <v/>
      </c>
      <c r="D3" s="62"/>
      <c r="E3" s="62"/>
      <c r="F3" s="62"/>
      <c r="G3" s="62"/>
      <c r="H3" s="235"/>
      <c r="I3" s="235"/>
      <c r="J3" s="235"/>
      <c r="K3" s="235"/>
      <c r="L3" s="235"/>
      <c r="M3" s="289"/>
      <c r="N3" s="485"/>
      <c r="O3" s="485"/>
      <c r="P3" s="485"/>
      <c r="Q3" s="485"/>
      <c r="R3" s="485"/>
      <c r="S3" s="485"/>
      <c r="T3" s="485"/>
      <c r="U3" s="485"/>
      <c r="V3" s="485"/>
      <c r="W3" s="485"/>
      <c r="X3" s="485"/>
      <c r="Y3" s="485"/>
      <c r="Z3" s="485"/>
      <c r="AA3" s="485"/>
      <c r="AB3" s="485"/>
      <c r="AC3" s="485"/>
      <c r="AD3" s="485"/>
      <c r="AE3" s="485"/>
      <c r="AF3" s="485"/>
      <c r="AG3" s="485"/>
      <c r="AH3" s="485"/>
      <c r="AI3" s="485"/>
      <c r="AJ3" s="485"/>
      <c r="AK3" s="485"/>
      <c r="AL3" s="485"/>
      <c r="AM3" s="485"/>
      <c r="AN3" s="485"/>
      <c r="AO3" s="485"/>
      <c r="AP3" s="485"/>
      <c r="AQ3" s="485"/>
      <c r="AR3" s="485"/>
      <c r="AS3" s="485"/>
      <c r="AT3" s="485"/>
      <c r="AU3" s="485"/>
      <c r="AV3" s="485"/>
      <c r="AW3" s="485"/>
      <c r="AX3" s="485"/>
      <c r="AY3" s="485"/>
      <c r="AZ3" s="485"/>
      <c r="BA3" s="485"/>
      <c r="BB3" s="485"/>
      <c r="BC3" s="485"/>
      <c r="BD3" s="485"/>
      <c r="BE3" s="485"/>
      <c r="BF3" s="485"/>
      <c r="BG3" s="485"/>
      <c r="BH3" s="485"/>
      <c r="BI3" s="485"/>
      <c r="BJ3" s="485"/>
      <c r="BK3" s="485"/>
      <c r="BL3" s="485"/>
      <c r="BM3" s="485"/>
      <c r="BN3" s="485"/>
      <c r="BO3" s="485"/>
      <c r="BP3" s="485"/>
      <c r="BQ3" s="485"/>
      <c r="BR3" s="485"/>
      <c r="BS3" s="485"/>
      <c r="BT3" s="485"/>
      <c r="BU3" s="485"/>
      <c r="BV3" s="485"/>
      <c r="BW3" s="485"/>
      <c r="BX3" s="485"/>
      <c r="BY3" s="485"/>
      <c r="BZ3" s="485"/>
      <c r="CA3" s="485"/>
      <c r="CB3" s="485"/>
      <c r="CC3" s="485"/>
      <c r="CD3" s="485"/>
      <c r="CE3" s="485"/>
      <c r="CF3" s="485"/>
      <c r="CG3" s="485"/>
      <c r="CH3" s="485"/>
      <c r="CI3" s="485"/>
      <c r="CJ3" s="485"/>
      <c r="CK3" s="485"/>
      <c r="CL3" s="485"/>
      <c r="CM3" s="485"/>
      <c r="CN3" s="485"/>
      <c r="CO3" s="485"/>
      <c r="CP3" s="485"/>
      <c r="CQ3" s="485"/>
      <c r="CR3" s="485"/>
      <c r="CS3" s="485"/>
      <c r="CT3" s="485"/>
      <c r="CU3" s="485"/>
      <c r="CV3" s="485"/>
      <c r="CW3" s="485"/>
      <c r="CX3" s="485"/>
      <c r="CY3" s="485"/>
      <c r="CZ3" s="485"/>
      <c r="DA3" s="485"/>
      <c r="DB3" s="485"/>
      <c r="DC3" s="485"/>
      <c r="DD3" s="485"/>
      <c r="DE3" s="485"/>
      <c r="DF3" s="485"/>
      <c r="DG3" s="485"/>
      <c r="DH3" s="485"/>
      <c r="DI3" s="485"/>
      <c r="DJ3" s="485"/>
      <c r="DK3" s="485"/>
      <c r="DL3" s="485"/>
      <c r="DM3" s="485"/>
      <c r="DN3" s="485"/>
      <c r="DO3" s="485"/>
      <c r="DP3" s="485"/>
      <c r="DQ3" s="485"/>
      <c r="DR3" s="485"/>
      <c r="DS3" s="485"/>
      <c r="DT3" s="485"/>
      <c r="DU3" s="485"/>
      <c r="DV3" s="485"/>
      <c r="DW3" s="485"/>
      <c r="DX3" s="485"/>
      <c r="DY3" s="485"/>
      <c r="DZ3" s="485"/>
      <c r="EA3" s="485"/>
      <c r="EB3" s="485"/>
      <c r="EC3" s="485"/>
      <c r="ED3" s="485"/>
      <c r="EE3" s="485"/>
      <c r="EF3" s="485"/>
      <c r="EG3" s="485"/>
      <c r="EH3" s="485"/>
      <c r="EI3" s="485"/>
      <c r="EJ3" s="485"/>
      <c r="EK3" s="485"/>
      <c r="EL3" s="485"/>
      <c r="EM3" s="485"/>
      <c r="EN3" s="485"/>
      <c r="EO3" s="485"/>
      <c r="EP3" s="485"/>
      <c r="EQ3" s="485"/>
      <c r="ER3" s="485"/>
      <c r="ES3" s="485"/>
      <c r="ET3" s="485"/>
      <c r="EU3" s="485"/>
      <c r="EV3" s="485"/>
      <c r="EW3" s="485"/>
      <c r="EX3" s="485"/>
      <c r="EY3" s="485"/>
      <c r="EZ3" s="485"/>
      <c r="FA3" s="485"/>
      <c r="FB3" s="485"/>
      <c r="FC3" s="485"/>
      <c r="FD3" s="485"/>
      <c r="FE3" s="485"/>
      <c r="FF3" s="485"/>
      <c r="FG3" s="485"/>
      <c r="FH3" s="485"/>
      <c r="FI3" s="485"/>
      <c r="FJ3" s="485"/>
      <c r="FK3" s="485"/>
      <c r="FL3" s="485"/>
      <c r="FM3" s="485"/>
      <c r="FN3" s="485"/>
      <c r="FO3" s="485"/>
      <c r="FP3" s="485"/>
      <c r="FQ3" s="485"/>
      <c r="FR3" s="485"/>
      <c r="FS3" s="485"/>
      <c r="FT3" s="485"/>
      <c r="FU3" s="485"/>
      <c r="FV3" s="485"/>
      <c r="FW3" s="485"/>
      <c r="FX3" s="485"/>
      <c r="FY3" s="485"/>
      <c r="FZ3" s="485"/>
      <c r="GA3" s="485"/>
      <c r="GB3" s="485"/>
      <c r="GC3" s="485"/>
      <c r="GD3" s="485"/>
      <c r="GE3" s="485"/>
      <c r="GF3" s="485"/>
      <c r="GG3" s="485"/>
      <c r="GH3" s="485"/>
      <c r="GI3" s="485"/>
      <c r="GJ3" s="485"/>
      <c r="GK3" s="485"/>
      <c r="GL3" s="485"/>
      <c r="GM3" s="485"/>
      <c r="GN3" s="485"/>
      <c r="GO3" s="485"/>
      <c r="GP3" s="485"/>
      <c r="GQ3" s="485"/>
      <c r="GR3" s="485"/>
      <c r="GS3" s="485"/>
      <c r="GT3" s="485"/>
      <c r="GU3" s="485"/>
      <c r="GV3" s="485"/>
      <c r="GW3" s="485"/>
      <c r="GX3" s="485"/>
      <c r="GY3" s="485"/>
      <c r="GZ3" s="485"/>
      <c r="HA3" s="485"/>
      <c r="HB3" s="485"/>
      <c r="HC3" s="485"/>
      <c r="HD3" s="485"/>
      <c r="HE3" s="485"/>
      <c r="HF3" s="485"/>
      <c r="HG3" s="485"/>
      <c r="HH3" s="485"/>
      <c r="HI3" s="485"/>
      <c r="HJ3" s="485"/>
      <c r="HK3" s="485"/>
      <c r="HL3" s="485"/>
      <c r="HM3" s="485"/>
      <c r="HN3" s="485"/>
      <c r="HO3" s="485"/>
      <c r="HP3" s="485"/>
      <c r="HQ3" s="485"/>
      <c r="HR3" s="485"/>
      <c r="HS3" s="485"/>
      <c r="HT3" s="485"/>
      <c r="HU3" s="485"/>
      <c r="HV3" s="485"/>
      <c r="HW3" s="485"/>
      <c r="HX3" s="485"/>
      <c r="HY3" s="485"/>
      <c r="HZ3" s="485"/>
      <c r="IA3" s="485"/>
      <c r="IB3" s="485"/>
      <c r="IC3" s="485"/>
      <c r="ID3" s="485"/>
      <c r="IE3" s="485"/>
      <c r="IF3" s="485"/>
      <c r="IG3" s="485"/>
      <c r="IH3" s="485"/>
      <c r="II3" s="485"/>
      <c r="IJ3" s="485"/>
      <c r="IK3" s="485"/>
      <c r="IL3" s="485"/>
      <c r="IM3" s="485"/>
      <c r="IN3" s="485"/>
      <c r="IO3" s="485"/>
      <c r="IP3" s="485"/>
      <c r="IQ3" s="485"/>
      <c r="IR3" s="485"/>
      <c r="IS3" s="485"/>
      <c r="IT3" s="485"/>
      <c r="IU3" s="485"/>
      <c r="IV3" s="485"/>
    </row>
    <row r="4" customFormat="false" ht="15.75" hidden="false" customHeight="true" outlineLevel="0" collapsed="false">
      <c r="B4" s="298" t="s">
        <v>61</v>
      </c>
      <c r="C4" s="65" t="str">
        <f aca="false">IF('Company''s Particulars'!E6="","",'Company''s Particulars'!E6)</f>
        <v/>
      </c>
      <c r="D4" s="65"/>
      <c r="E4" s="65"/>
      <c r="F4" s="65"/>
      <c r="G4" s="65"/>
      <c r="H4" s="235"/>
      <c r="I4" s="235"/>
      <c r="J4" s="235"/>
      <c r="K4" s="235"/>
      <c r="L4" s="235"/>
      <c r="M4" s="289"/>
      <c r="N4" s="485"/>
      <c r="O4" s="485"/>
      <c r="P4" s="485"/>
      <c r="Q4" s="485"/>
      <c r="R4" s="485"/>
      <c r="S4" s="485"/>
      <c r="T4" s="485"/>
      <c r="U4" s="485"/>
      <c r="V4" s="485"/>
      <c r="W4" s="485"/>
      <c r="X4" s="485"/>
      <c r="Y4" s="485"/>
      <c r="Z4" s="485"/>
      <c r="AA4" s="485"/>
      <c r="AB4" s="485"/>
      <c r="AC4" s="485"/>
      <c r="AD4" s="485"/>
      <c r="AE4" s="485"/>
      <c r="AF4" s="485"/>
      <c r="AG4" s="485"/>
      <c r="AH4" s="485"/>
      <c r="AI4" s="485"/>
      <c r="AJ4" s="485"/>
      <c r="AK4" s="485"/>
      <c r="AL4" s="485"/>
      <c r="AM4" s="485"/>
      <c r="AN4" s="485"/>
      <c r="AO4" s="485"/>
      <c r="AP4" s="485"/>
      <c r="AQ4" s="485"/>
      <c r="AR4" s="485"/>
      <c r="AS4" s="485"/>
      <c r="AT4" s="485"/>
      <c r="AU4" s="485"/>
      <c r="AV4" s="485"/>
      <c r="AW4" s="485"/>
      <c r="AX4" s="485"/>
      <c r="AY4" s="485"/>
      <c r="AZ4" s="485"/>
      <c r="BA4" s="485"/>
      <c r="BB4" s="485"/>
      <c r="BC4" s="485"/>
      <c r="BD4" s="485"/>
      <c r="BE4" s="485"/>
      <c r="BF4" s="485"/>
      <c r="BG4" s="485"/>
      <c r="BH4" s="485"/>
      <c r="BI4" s="485"/>
      <c r="BJ4" s="485"/>
      <c r="BK4" s="485"/>
      <c r="BL4" s="485"/>
      <c r="BM4" s="485"/>
      <c r="BN4" s="485"/>
      <c r="BO4" s="485"/>
      <c r="BP4" s="485"/>
      <c r="BQ4" s="485"/>
      <c r="BR4" s="485"/>
      <c r="BS4" s="485"/>
      <c r="BT4" s="485"/>
      <c r="BU4" s="485"/>
      <c r="BV4" s="485"/>
      <c r="BW4" s="485"/>
      <c r="BX4" s="485"/>
      <c r="BY4" s="485"/>
      <c r="BZ4" s="485"/>
      <c r="CA4" s="485"/>
      <c r="CB4" s="485"/>
      <c r="CC4" s="485"/>
      <c r="CD4" s="485"/>
      <c r="CE4" s="485"/>
      <c r="CF4" s="485"/>
      <c r="CG4" s="485"/>
      <c r="CH4" s="485"/>
      <c r="CI4" s="485"/>
      <c r="CJ4" s="485"/>
      <c r="CK4" s="485"/>
      <c r="CL4" s="485"/>
      <c r="CM4" s="485"/>
      <c r="CN4" s="485"/>
      <c r="CO4" s="485"/>
      <c r="CP4" s="485"/>
      <c r="CQ4" s="485"/>
      <c r="CR4" s="485"/>
      <c r="CS4" s="485"/>
      <c r="CT4" s="485"/>
      <c r="CU4" s="485"/>
      <c r="CV4" s="485"/>
      <c r="CW4" s="485"/>
      <c r="CX4" s="485"/>
      <c r="CY4" s="485"/>
      <c r="CZ4" s="485"/>
      <c r="DA4" s="485"/>
      <c r="DB4" s="485"/>
      <c r="DC4" s="485"/>
      <c r="DD4" s="485"/>
      <c r="DE4" s="485"/>
      <c r="DF4" s="485"/>
      <c r="DG4" s="485"/>
      <c r="DH4" s="485"/>
      <c r="DI4" s="485"/>
      <c r="DJ4" s="485"/>
      <c r="DK4" s="485"/>
      <c r="DL4" s="485"/>
      <c r="DM4" s="485"/>
      <c r="DN4" s="485"/>
      <c r="DO4" s="485"/>
      <c r="DP4" s="485"/>
      <c r="DQ4" s="485"/>
      <c r="DR4" s="485"/>
      <c r="DS4" s="485"/>
      <c r="DT4" s="485"/>
      <c r="DU4" s="485"/>
      <c r="DV4" s="485"/>
      <c r="DW4" s="485"/>
      <c r="DX4" s="485"/>
      <c r="DY4" s="485"/>
      <c r="DZ4" s="485"/>
      <c r="EA4" s="485"/>
      <c r="EB4" s="485"/>
      <c r="EC4" s="485"/>
      <c r="ED4" s="485"/>
      <c r="EE4" s="485"/>
      <c r="EF4" s="485"/>
      <c r="EG4" s="485"/>
      <c r="EH4" s="485"/>
      <c r="EI4" s="485"/>
      <c r="EJ4" s="485"/>
      <c r="EK4" s="485"/>
      <c r="EL4" s="485"/>
      <c r="EM4" s="485"/>
      <c r="EN4" s="485"/>
      <c r="EO4" s="485"/>
      <c r="EP4" s="485"/>
      <c r="EQ4" s="485"/>
      <c r="ER4" s="485"/>
      <c r="ES4" s="485"/>
      <c r="ET4" s="485"/>
      <c r="EU4" s="485"/>
      <c r="EV4" s="485"/>
      <c r="EW4" s="485"/>
      <c r="EX4" s="485"/>
      <c r="EY4" s="485"/>
      <c r="EZ4" s="485"/>
      <c r="FA4" s="485"/>
      <c r="FB4" s="485"/>
      <c r="FC4" s="485"/>
      <c r="FD4" s="485"/>
      <c r="FE4" s="485"/>
      <c r="FF4" s="485"/>
      <c r="FG4" s="485"/>
      <c r="FH4" s="485"/>
      <c r="FI4" s="485"/>
      <c r="FJ4" s="485"/>
      <c r="FK4" s="485"/>
      <c r="FL4" s="485"/>
      <c r="FM4" s="485"/>
      <c r="FN4" s="485"/>
      <c r="FO4" s="485"/>
      <c r="FP4" s="485"/>
      <c r="FQ4" s="485"/>
      <c r="FR4" s="485"/>
      <c r="FS4" s="485"/>
      <c r="FT4" s="485"/>
      <c r="FU4" s="485"/>
      <c r="FV4" s="485"/>
      <c r="FW4" s="485"/>
      <c r="FX4" s="485"/>
      <c r="FY4" s="485"/>
      <c r="FZ4" s="485"/>
      <c r="GA4" s="485"/>
      <c r="GB4" s="485"/>
      <c r="GC4" s="485"/>
      <c r="GD4" s="485"/>
      <c r="GE4" s="485"/>
      <c r="GF4" s="485"/>
      <c r="GG4" s="485"/>
      <c r="GH4" s="485"/>
      <c r="GI4" s="485"/>
      <c r="GJ4" s="485"/>
      <c r="GK4" s="485"/>
      <c r="GL4" s="485"/>
      <c r="GM4" s="485"/>
      <c r="GN4" s="485"/>
      <c r="GO4" s="485"/>
      <c r="GP4" s="485"/>
      <c r="GQ4" s="485"/>
      <c r="GR4" s="485"/>
      <c r="GS4" s="485"/>
      <c r="GT4" s="485"/>
      <c r="GU4" s="485"/>
      <c r="GV4" s="485"/>
      <c r="GW4" s="485"/>
      <c r="GX4" s="485"/>
      <c r="GY4" s="485"/>
      <c r="GZ4" s="485"/>
      <c r="HA4" s="485"/>
      <c r="HB4" s="485"/>
      <c r="HC4" s="485"/>
      <c r="HD4" s="485"/>
      <c r="HE4" s="485"/>
      <c r="HF4" s="485"/>
      <c r="HG4" s="485"/>
      <c r="HH4" s="485"/>
      <c r="HI4" s="485"/>
      <c r="HJ4" s="485"/>
      <c r="HK4" s="485"/>
      <c r="HL4" s="485"/>
      <c r="HM4" s="485"/>
      <c r="HN4" s="485"/>
      <c r="HO4" s="485"/>
      <c r="HP4" s="485"/>
      <c r="HQ4" s="485"/>
      <c r="HR4" s="485"/>
      <c r="HS4" s="485"/>
      <c r="HT4" s="485"/>
      <c r="HU4" s="485"/>
      <c r="HV4" s="485"/>
      <c r="HW4" s="485"/>
      <c r="HX4" s="485"/>
      <c r="HY4" s="485"/>
      <c r="HZ4" s="485"/>
      <c r="IA4" s="485"/>
      <c r="IB4" s="485"/>
      <c r="IC4" s="485"/>
      <c r="ID4" s="485"/>
      <c r="IE4" s="485"/>
      <c r="IF4" s="485"/>
      <c r="IG4" s="485"/>
      <c r="IH4" s="485"/>
      <c r="II4" s="485"/>
      <c r="IJ4" s="485"/>
      <c r="IK4" s="485"/>
      <c r="IL4" s="485"/>
      <c r="IM4" s="485"/>
      <c r="IN4" s="485"/>
      <c r="IO4" s="485"/>
      <c r="IP4" s="485"/>
      <c r="IQ4" s="485"/>
      <c r="IR4" s="485"/>
      <c r="IS4" s="485"/>
      <c r="IT4" s="485"/>
      <c r="IU4" s="485"/>
      <c r="IV4" s="485"/>
    </row>
    <row r="5" customFormat="false" ht="15.75" hidden="false" customHeight="true" outlineLevel="0" collapsed="false">
      <c r="B5" s="298" t="s">
        <v>62</v>
      </c>
      <c r="C5" s="66" t="n">
        <f aca="false">IF('Company''s Particulars'!E8="","",'Company''s Particulars'!E8)</f>
        <v>2018</v>
      </c>
      <c r="D5" s="66"/>
      <c r="E5" s="66"/>
      <c r="F5" s="66"/>
      <c r="G5" s="66"/>
      <c r="H5" s="235"/>
      <c r="I5" s="235"/>
      <c r="J5" s="235"/>
      <c r="K5" s="235"/>
      <c r="L5" s="235"/>
      <c r="M5" s="289"/>
      <c r="N5" s="485"/>
      <c r="O5" s="485"/>
      <c r="P5" s="485"/>
      <c r="Q5" s="485"/>
      <c r="R5" s="485"/>
      <c r="S5" s="485"/>
      <c r="T5" s="485"/>
      <c r="U5" s="485"/>
      <c r="V5" s="485"/>
      <c r="W5" s="485"/>
      <c r="X5" s="485"/>
      <c r="Y5" s="485"/>
      <c r="Z5" s="485"/>
      <c r="AA5" s="485"/>
      <c r="AB5" s="485"/>
      <c r="AC5" s="485"/>
      <c r="AD5" s="485"/>
      <c r="AE5" s="485"/>
      <c r="AF5" s="485"/>
      <c r="AG5" s="485"/>
      <c r="AH5" s="485"/>
      <c r="AI5" s="485"/>
      <c r="AJ5" s="485"/>
      <c r="AK5" s="485"/>
      <c r="AL5" s="485"/>
      <c r="AM5" s="485"/>
      <c r="AN5" s="485"/>
      <c r="AO5" s="485"/>
      <c r="AP5" s="485"/>
      <c r="AQ5" s="485"/>
      <c r="AR5" s="485"/>
      <c r="AS5" s="485"/>
      <c r="AT5" s="485"/>
      <c r="AU5" s="485"/>
      <c r="AV5" s="485"/>
      <c r="AW5" s="485"/>
      <c r="AX5" s="485"/>
      <c r="AY5" s="485"/>
      <c r="AZ5" s="485"/>
      <c r="BA5" s="485"/>
      <c r="BB5" s="485"/>
      <c r="BC5" s="485"/>
      <c r="BD5" s="485"/>
      <c r="BE5" s="485"/>
      <c r="BF5" s="485"/>
      <c r="BG5" s="485"/>
      <c r="BH5" s="485"/>
      <c r="BI5" s="485"/>
      <c r="BJ5" s="485"/>
      <c r="BK5" s="485"/>
      <c r="BL5" s="485"/>
      <c r="BM5" s="485"/>
      <c r="BN5" s="485"/>
      <c r="BO5" s="485"/>
      <c r="BP5" s="485"/>
      <c r="BQ5" s="485"/>
      <c r="BR5" s="485"/>
      <c r="BS5" s="485"/>
      <c r="BT5" s="485"/>
      <c r="BU5" s="485"/>
      <c r="BV5" s="485"/>
      <c r="BW5" s="485"/>
      <c r="BX5" s="485"/>
      <c r="BY5" s="485"/>
      <c r="BZ5" s="485"/>
      <c r="CA5" s="485"/>
      <c r="CB5" s="485"/>
      <c r="CC5" s="485"/>
      <c r="CD5" s="485"/>
      <c r="CE5" s="485"/>
      <c r="CF5" s="485"/>
      <c r="CG5" s="485"/>
      <c r="CH5" s="485"/>
      <c r="CI5" s="485"/>
      <c r="CJ5" s="485"/>
      <c r="CK5" s="485"/>
      <c r="CL5" s="485"/>
      <c r="CM5" s="485"/>
      <c r="CN5" s="485"/>
      <c r="CO5" s="485"/>
      <c r="CP5" s="485"/>
      <c r="CQ5" s="485"/>
      <c r="CR5" s="485"/>
      <c r="CS5" s="485"/>
      <c r="CT5" s="485"/>
      <c r="CU5" s="485"/>
      <c r="CV5" s="485"/>
      <c r="CW5" s="485"/>
      <c r="CX5" s="485"/>
      <c r="CY5" s="485"/>
      <c r="CZ5" s="485"/>
      <c r="DA5" s="485"/>
      <c r="DB5" s="485"/>
      <c r="DC5" s="485"/>
      <c r="DD5" s="485"/>
      <c r="DE5" s="485"/>
      <c r="DF5" s="485"/>
      <c r="DG5" s="485"/>
      <c r="DH5" s="485"/>
      <c r="DI5" s="485"/>
      <c r="DJ5" s="485"/>
      <c r="DK5" s="485"/>
      <c r="DL5" s="485"/>
      <c r="DM5" s="485"/>
      <c r="DN5" s="485"/>
      <c r="DO5" s="485"/>
      <c r="DP5" s="485"/>
      <c r="DQ5" s="485"/>
      <c r="DR5" s="485"/>
      <c r="DS5" s="485"/>
      <c r="DT5" s="485"/>
      <c r="DU5" s="485"/>
      <c r="DV5" s="485"/>
      <c r="DW5" s="485"/>
      <c r="DX5" s="485"/>
      <c r="DY5" s="485"/>
      <c r="DZ5" s="485"/>
      <c r="EA5" s="485"/>
      <c r="EB5" s="485"/>
      <c r="EC5" s="485"/>
      <c r="ED5" s="485"/>
      <c r="EE5" s="485"/>
      <c r="EF5" s="485"/>
      <c r="EG5" s="485"/>
      <c r="EH5" s="485"/>
      <c r="EI5" s="485"/>
      <c r="EJ5" s="485"/>
      <c r="EK5" s="485"/>
      <c r="EL5" s="485"/>
      <c r="EM5" s="485"/>
      <c r="EN5" s="485"/>
      <c r="EO5" s="485"/>
      <c r="EP5" s="485"/>
      <c r="EQ5" s="485"/>
      <c r="ER5" s="485"/>
      <c r="ES5" s="485"/>
      <c r="ET5" s="485"/>
      <c r="EU5" s="485"/>
      <c r="EV5" s="485"/>
      <c r="EW5" s="485"/>
      <c r="EX5" s="485"/>
      <c r="EY5" s="485"/>
      <c r="EZ5" s="485"/>
      <c r="FA5" s="485"/>
      <c r="FB5" s="485"/>
      <c r="FC5" s="485"/>
      <c r="FD5" s="485"/>
      <c r="FE5" s="485"/>
      <c r="FF5" s="485"/>
      <c r="FG5" s="485"/>
      <c r="FH5" s="485"/>
      <c r="FI5" s="485"/>
      <c r="FJ5" s="485"/>
      <c r="FK5" s="485"/>
      <c r="FL5" s="485"/>
      <c r="FM5" s="485"/>
      <c r="FN5" s="485"/>
      <c r="FO5" s="485"/>
      <c r="FP5" s="485"/>
      <c r="FQ5" s="485"/>
      <c r="FR5" s="485"/>
      <c r="FS5" s="485"/>
      <c r="FT5" s="485"/>
      <c r="FU5" s="485"/>
      <c r="FV5" s="485"/>
      <c r="FW5" s="485"/>
      <c r="FX5" s="485"/>
      <c r="FY5" s="485"/>
      <c r="FZ5" s="485"/>
      <c r="GA5" s="485"/>
      <c r="GB5" s="485"/>
      <c r="GC5" s="485"/>
      <c r="GD5" s="485"/>
      <c r="GE5" s="485"/>
      <c r="GF5" s="485"/>
      <c r="GG5" s="485"/>
      <c r="GH5" s="485"/>
      <c r="GI5" s="485"/>
      <c r="GJ5" s="485"/>
      <c r="GK5" s="485"/>
      <c r="GL5" s="485"/>
      <c r="GM5" s="485"/>
      <c r="GN5" s="485"/>
      <c r="GO5" s="485"/>
      <c r="GP5" s="485"/>
      <c r="GQ5" s="485"/>
      <c r="GR5" s="485"/>
      <c r="GS5" s="485"/>
      <c r="GT5" s="485"/>
      <c r="GU5" s="485"/>
      <c r="GV5" s="485"/>
      <c r="GW5" s="485"/>
      <c r="GX5" s="485"/>
      <c r="GY5" s="485"/>
      <c r="GZ5" s="485"/>
      <c r="HA5" s="485"/>
      <c r="HB5" s="485"/>
      <c r="HC5" s="485"/>
      <c r="HD5" s="485"/>
      <c r="HE5" s="485"/>
      <c r="HF5" s="485"/>
      <c r="HG5" s="485"/>
      <c r="HH5" s="485"/>
      <c r="HI5" s="485"/>
      <c r="HJ5" s="485"/>
      <c r="HK5" s="485"/>
      <c r="HL5" s="485"/>
      <c r="HM5" s="485"/>
      <c r="HN5" s="485"/>
      <c r="HO5" s="485"/>
      <c r="HP5" s="485"/>
      <c r="HQ5" s="485"/>
      <c r="HR5" s="485"/>
      <c r="HS5" s="485"/>
      <c r="HT5" s="485"/>
      <c r="HU5" s="485"/>
      <c r="HV5" s="485"/>
      <c r="HW5" s="485"/>
      <c r="HX5" s="485"/>
      <c r="HY5" s="485"/>
      <c r="HZ5" s="485"/>
      <c r="IA5" s="485"/>
      <c r="IB5" s="485"/>
      <c r="IC5" s="485"/>
      <c r="ID5" s="485"/>
      <c r="IE5" s="485"/>
      <c r="IF5" s="485"/>
      <c r="IG5" s="485"/>
      <c r="IH5" s="485"/>
      <c r="II5" s="485"/>
      <c r="IJ5" s="485"/>
      <c r="IK5" s="485"/>
      <c r="IL5" s="485"/>
      <c r="IM5" s="485"/>
      <c r="IN5" s="485"/>
      <c r="IO5" s="485"/>
      <c r="IP5" s="485"/>
      <c r="IQ5" s="485"/>
      <c r="IR5" s="485"/>
      <c r="IS5" s="485"/>
      <c r="IT5" s="485"/>
      <c r="IU5" s="485"/>
      <c r="IV5" s="485"/>
    </row>
    <row r="6" s="289" customFormat="true" ht="15.75" hidden="false" customHeight="true" outlineLevel="0" collapsed="false">
      <c r="C6" s="297"/>
      <c r="D6" s="407"/>
      <c r="E6" s="484"/>
      <c r="F6" s="407"/>
      <c r="G6" s="307"/>
      <c r="H6" s="307"/>
      <c r="I6" s="307"/>
      <c r="J6" s="307"/>
      <c r="K6" s="307"/>
      <c r="L6" s="307"/>
      <c r="M6" s="407"/>
      <c r="N6" s="485"/>
      <c r="O6" s="485"/>
      <c r="P6" s="485"/>
      <c r="Q6" s="485"/>
      <c r="R6" s="485"/>
      <c r="S6" s="485"/>
      <c r="T6" s="485"/>
      <c r="U6" s="485"/>
      <c r="V6" s="485"/>
      <c r="W6" s="485"/>
      <c r="X6" s="485"/>
      <c r="Y6" s="485"/>
      <c r="Z6" s="485"/>
      <c r="AA6" s="485"/>
      <c r="AB6" s="485"/>
      <c r="AC6" s="485"/>
      <c r="AD6" s="485"/>
      <c r="AE6" s="485"/>
      <c r="AF6" s="485"/>
      <c r="AG6" s="485"/>
      <c r="AH6" s="485"/>
      <c r="AI6" s="485"/>
      <c r="AJ6" s="485"/>
      <c r="AK6" s="485"/>
      <c r="AL6" s="485"/>
      <c r="AM6" s="485"/>
      <c r="AN6" s="485"/>
      <c r="AO6" s="485"/>
      <c r="AP6" s="485"/>
      <c r="AQ6" s="485"/>
      <c r="AR6" s="485"/>
      <c r="AS6" s="485"/>
      <c r="AT6" s="485"/>
      <c r="AU6" s="485"/>
      <c r="AV6" s="485"/>
      <c r="AW6" s="485"/>
      <c r="AX6" s="485"/>
      <c r="AY6" s="485"/>
      <c r="AZ6" s="485"/>
      <c r="BA6" s="485"/>
      <c r="BB6" s="485"/>
      <c r="BC6" s="485"/>
      <c r="BD6" s="485"/>
      <c r="BE6" s="485"/>
      <c r="BF6" s="485"/>
      <c r="BG6" s="485"/>
      <c r="BH6" s="485"/>
      <c r="BI6" s="485"/>
      <c r="BJ6" s="485"/>
      <c r="BK6" s="485"/>
      <c r="BL6" s="485"/>
      <c r="BM6" s="485"/>
      <c r="BN6" s="485"/>
      <c r="BO6" s="485"/>
      <c r="BP6" s="485"/>
      <c r="BQ6" s="485"/>
      <c r="BR6" s="485"/>
      <c r="BS6" s="485"/>
      <c r="BT6" s="485"/>
      <c r="BU6" s="485"/>
      <c r="BV6" s="485"/>
      <c r="BW6" s="485"/>
      <c r="BX6" s="485"/>
      <c r="BY6" s="485"/>
      <c r="BZ6" s="485"/>
      <c r="CA6" s="485"/>
      <c r="CB6" s="485"/>
      <c r="CC6" s="485"/>
      <c r="CD6" s="485"/>
      <c r="CE6" s="485"/>
      <c r="CF6" s="485"/>
      <c r="CG6" s="485"/>
      <c r="CH6" s="485"/>
      <c r="CI6" s="485"/>
      <c r="CJ6" s="485"/>
      <c r="CK6" s="485"/>
      <c r="CL6" s="485"/>
      <c r="CM6" s="485"/>
      <c r="CN6" s="485"/>
      <c r="CO6" s="485"/>
      <c r="CP6" s="485"/>
      <c r="CQ6" s="485"/>
      <c r="CR6" s="485"/>
      <c r="CS6" s="485"/>
      <c r="CT6" s="485"/>
      <c r="CU6" s="485"/>
      <c r="CV6" s="485"/>
      <c r="CW6" s="485"/>
      <c r="CX6" s="485"/>
      <c r="CY6" s="485"/>
      <c r="CZ6" s="485"/>
      <c r="DA6" s="485"/>
      <c r="DB6" s="485"/>
      <c r="DC6" s="485"/>
      <c r="DD6" s="485"/>
      <c r="DE6" s="485"/>
      <c r="DF6" s="485"/>
      <c r="DG6" s="485"/>
      <c r="DH6" s="485"/>
      <c r="DI6" s="485"/>
      <c r="DJ6" s="485"/>
      <c r="DK6" s="485"/>
      <c r="DL6" s="485"/>
      <c r="DM6" s="485"/>
      <c r="DN6" s="485"/>
      <c r="DO6" s="485"/>
      <c r="DP6" s="485"/>
      <c r="DQ6" s="485"/>
      <c r="DR6" s="485"/>
      <c r="DS6" s="485"/>
      <c r="DT6" s="485"/>
      <c r="DU6" s="485"/>
      <c r="DV6" s="485"/>
      <c r="DW6" s="485"/>
      <c r="DX6" s="485"/>
      <c r="DY6" s="485"/>
      <c r="DZ6" s="485"/>
      <c r="EA6" s="485"/>
      <c r="EB6" s="485"/>
      <c r="EC6" s="485"/>
      <c r="ED6" s="485"/>
      <c r="EE6" s="485"/>
      <c r="EF6" s="485"/>
      <c r="EG6" s="485"/>
      <c r="EH6" s="485"/>
      <c r="EI6" s="485"/>
      <c r="EJ6" s="485"/>
      <c r="EK6" s="485"/>
      <c r="EL6" s="485"/>
      <c r="EM6" s="485"/>
      <c r="EN6" s="485"/>
      <c r="EO6" s="485"/>
      <c r="EP6" s="485"/>
      <c r="EQ6" s="485"/>
      <c r="ER6" s="485"/>
      <c r="ES6" s="485"/>
      <c r="ET6" s="485"/>
      <c r="EU6" s="485"/>
      <c r="EV6" s="485"/>
      <c r="EW6" s="485"/>
      <c r="EX6" s="485"/>
      <c r="EY6" s="485"/>
      <c r="EZ6" s="485"/>
      <c r="FA6" s="485"/>
      <c r="FB6" s="485"/>
      <c r="FC6" s="485"/>
      <c r="FD6" s="485"/>
      <c r="FE6" s="485"/>
      <c r="FF6" s="485"/>
      <c r="FG6" s="485"/>
      <c r="FH6" s="485"/>
      <c r="FI6" s="485"/>
      <c r="FJ6" s="485"/>
      <c r="FK6" s="485"/>
      <c r="FL6" s="485"/>
      <c r="FM6" s="485"/>
      <c r="FN6" s="485"/>
      <c r="FO6" s="485"/>
      <c r="FP6" s="485"/>
      <c r="FQ6" s="485"/>
      <c r="FR6" s="485"/>
      <c r="FS6" s="485"/>
      <c r="FT6" s="485"/>
      <c r="FU6" s="485"/>
      <c r="FV6" s="485"/>
      <c r="FW6" s="485"/>
      <c r="FX6" s="485"/>
      <c r="FY6" s="485"/>
      <c r="FZ6" s="485"/>
      <c r="GA6" s="485"/>
      <c r="GB6" s="485"/>
      <c r="GC6" s="485"/>
      <c r="GD6" s="485"/>
      <c r="GE6" s="485"/>
      <c r="GF6" s="485"/>
      <c r="GG6" s="485"/>
      <c r="GH6" s="485"/>
      <c r="GI6" s="485"/>
      <c r="GJ6" s="485"/>
      <c r="GK6" s="485"/>
      <c r="GL6" s="485"/>
      <c r="GM6" s="485"/>
      <c r="GN6" s="485"/>
      <c r="GO6" s="485"/>
      <c r="GP6" s="485"/>
      <c r="GQ6" s="485"/>
      <c r="GR6" s="485"/>
      <c r="GS6" s="485"/>
      <c r="GT6" s="485"/>
      <c r="GU6" s="485"/>
      <c r="GV6" s="485"/>
      <c r="GW6" s="485"/>
      <c r="GX6" s="485"/>
      <c r="GY6" s="485"/>
      <c r="GZ6" s="485"/>
      <c r="HA6" s="485"/>
      <c r="HB6" s="485"/>
      <c r="HC6" s="485"/>
      <c r="HD6" s="485"/>
      <c r="HE6" s="485"/>
      <c r="HF6" s="485"/>
      <c r="HG6" s="485"/>
      <c r="HH6" s="485"/>
      <c r="HI6" s="485"/>
      <c r="HJ6" s="485"/>
      <c r="HK6" s="485"/>
      <c r="HL6" s="485"/>
      <c r="HM6" s="485"/>
      <c r="HN6" s="485"/>
      <c r="HO6" s="485"/>
      <c r="HP6" s="485"/>
      <c r="HQ6" s="485"/>
      <c r="HR6" s="485"/>
      <c r="HS6" s="485"/>
      <c r="HT6" s="485"/>
      <c r="HU6" s="485"/>
      <c r="HV6" s="485"/>
      <c r="HW6" s="485"/>
      <c r="HX6" s="485"/>
      <c r="HY6" s="485"/>
      <c r="HZ6" s="485"/>
      <c r="IA6" s="485"/>
      <c r="IB6" s="485"/>
      <c r="IC6" s="485"/>
      <c r="ID6" s="485"/>
      <c r="IE6" s="485"/>
      <c r="IF6" s="485"/>
      <c r="IG6" s="485"/>
      <c r="IH6" s="485"/>
      <c r="II6" s="485"/>
      <c r="IJ6" s="485"/>
      <c r="IK6" s="485"/>
      <c r="IL6" s="485"/>
      <c r="IM6" s="485"/>
      <c r="IN6" s="485"/>
      <c r="IO6" s="485"/>
      <c r="IP6" s="485"/>
      <c r="IQ6" s="485"/>
      <c r="IR6" s="485"/>
      <c r="IS6" s="485"/>
      <c r="IT6" s="485"/>
      <c r="IU6" s="485"/>
      <c r="IV6" s="485"/>
    </row>
    <row r="7" s="289" customFormat="true" ht="72.75" hidden="false" customHeight="true" outlineLevel="0" collapsed="false">
      <c r="B7" s="408" t="s">
        <v>321</v>
      </c>
      <c r="C7" s="486" t="s">
        <v>385</v>
      </c>
      <c r="D7" s="410"/>
      <c r="E7" s="487" t="s">
        <v>386</v>
      </c>
      <c r="F7" s="410"/>
      <c r="G7" s="412" t="s">
        <v>387</v>
      </c>
      <c r="H7" s="412" t="s">
        <v>392</v>
      </c>
      <c r="I7" s="488" t="s">
        <v>391</v>
      </c>
      <c r="J7" s="412" t="s">
        <v>412</v>
      </c>
      <c r="K7" s="412" t="s">
        <v>413</v>
      </c>
      <c r="L7" s="412" t="s">
        <v>396</v>
      </c>
      <c r="M7" s="410"/>
      <c r="N7" s="489" t="s">
        <v>397</v>
      </c>
      <c r="O7" s="490"/>
      <c r="P7" s="415" t="s">
        <v>398</v>
      </c>
      <c r="Q7" s="490"/>
      <c r="R7" s="490"/>
      <c r="S7" s="490"/>
      <c r="T7" s="490"/>
      <c r="U7" s="490"/>
      <c r="V7" s="490"/>
      <c r="W7" s="490"/>
      <c r="X7" s="490"/>
      <c r="Y7" s="490"/>
      <c r="Z7" s="490"/>
      <c r="AA7" s="490"/>
      <c r="AB7" s="490"/>
      <c r="AC7" s="490"/>
      <c r="AD7" s="490"/>
      <c r="AE7" s="490"/>
      <c r="AF7" s="490"/>
      <c r="AG7" s="490"/>
      <c r="AH7" s="490"/>
      <c r="AI7" s="490"/>
      <c r="AJ7" s="490"/>
      <c r="AK7" s="490"/>
      <c r="AL7" s="490"/>
      <c r="AM7" s="490"/>
      <c r="AN7" s="490"/>
      <c r="AO7" s="490"/>
      <c r="AP7" s="490"/>
      <c r="AQ7" s="490"/>
      <c r="AR7" s="490"/>
      <c r="AS7" s="490"/>
      <c r="AT7" s="490"/>
      <c r="AU7" s="490"/>
      <c r="AV7" s="490"/>
      <c r="AW7" s="490"/>
      <c r="AX7" s="490"/>
      <c r="AY7" s="490"/>
      <c r="AZ7" s="490"/>
      <c r="BA7" s="490"/>
      <c r="BB7" s="490"/>
      <c r="BC7" s="490"/>
      <c r="BD7" s="490"/>
      <c r="BE7" s="490"/>
      <c r="BF7" s="490"/>
      <c r="BG7" s="490"/>
      <c r="BH7" s="490"/>
      <c r="BI7" s="490"/>
      <c r="BJ7" s="490"/>
      <c r="BK7" s="490"/>
      <c r="BL7" s="490"/>
      <c r="BM7" s="490"/>
      <c r="BN7" s="490"/>
      <c r="BO7" s="490"/>
      <c r="BP7" s="490"/>
      <c r="BQ7" s="490"/>
      <c r="BR7" s="490"/>
      <c r="BS7" s="490"/>
      <c r="BT7" s="490"/>
      <c r="BU7" s="490"/>
      <c r="BV7" s="490"/>
      <c r="BW7" s="490"/>
      <c r="BX7" s="490"/>
      <c r="BY7" s="490"/>
      <c r="BZ7" s="490"/>
      <c r="CA7" s="490"/>
      <c r="CB7" s="490"/>
      <c r="CC7" s="490"/>
      <c r="CD7" s="490"/>
      <c r="CE7" s="490"/>
      <c r="CF7" s="490"/>
      <c r="CG7" s="490"/>
      <c r="CH7" s="490"/>
      <c r="CI7" s="490"/>
      <c r="CJ7" s="490"/>
      <c r="CK7" s="490"/>
      <c r="CL7" s="490"/>
      <c r="CM7" s="490"/>
      <c r="CN7" s="490"/>
      <c r="CO7" s="490"/>
      <c r="CP7" s="490"/>
      <c r="CQ7" s="490"/>
      <c r="CR7" s="490"/>
      <c r="CS7" s="490"/>
      <c r="CT7" s="490"/>
      <c r="CU7" s="490"/>
      <c r="CV7" s="490"/>
      <c r="CW7" s="490"/>
      <c r="CX7" s="490"/>
      <c r="CY7" s="490"/>
      <c r="CZ7" s="490"/>
      <c r="DA7" s="490"/>
      <c r="DB7" s="490"/>
      <c r="DC7" s="490"/>
      <c r="DD7" s="490"/>
      <c r="DE7" s="490"/>
      <c r="DF7" s="490"/>
      <c r="DG7" s="490"/>
      <c r="DH7" s="490"/>
      <c r="DI7" s="490"/>
      <c r="DJ7" s="490"/>
      <c r="DK7" s="490"/>
      <c r="DL7" s="490"/>
      <c r="DM7" s="490"/>
      <c r="DN7" s="490"/>
      <c r="DO7" s="490"/>
      <c r="DP7" s="490"/>
      <c r="DQ7" s="490"/>
      <c r="DR7" s="490"/>
      <c r="DS7" s="490"/>
      <c r="DT7" s="490"/>
      <c r="DU7" s="490"/>
      <c r="DV7" s="490"/>
      <c r="DW7" s="490"/>
      <c r="DX7" s="490"/>
      <c r="DY7" s="490"/>
      <c r="DZ7" s="490"/>
      <c r="EA7" s="490"/>
      <c r="EB7" s="490"/>
      <c r="EC7" s="490"/>
      <c r="ED7" s="490"/>
      <c r="EE7" s="490"/>
      <c r="EF7" s="490"/>
      <c r="EG7" s="490"/>
      <c r="EH7" s="490"/>
      <c r="EI7" s="490"/>
      <c r="EJ7" s="490"/>
      <c r="EK7" s="490"/>
      <c r="EL7" s="490"/>
      <c r="EM7" s="490"/>
      <c r="EN7" s="490"/>
      <c r="EO7" s="490"/>
      <c r="EP7" s="490"/>
      <c r="EQ7" s="490"/>
      <c r="ER7" s="490"/>
      <c r="ES7" s="490"/>
      <c r="ET7" s="490"/>
      <c r="EU7" s="490"/>
      <c r="EV7" s="490"/>
      <c r="EW7" s="490"/>
      <c r="EX7" s="490"/>
      <c r="EY7" s="490"/>
      <c r="EZ7" s="490"/>
      <c r="FA7" s="490"/>
      <c r="FB7" s="490"/>
      <c r="FC7" s="490"/>
      <c r="FD7" s="490"/>
      <c r="FE7" s="490"/>
      <c r="FF7" s="490"/>
      <c r="FG7" s="490"/>
      <c r="FH7" s="490"/>
      <c r="FI7" s="490"/>
      <c r="FJ7" s="490"/>
      <c r="FK7" s="490"/>
      <c r="FL7" s="490"/>
      <c r="FM7" s="490"/>
      <c r="FN7" s="490"/>
      <c r="FO7" s="490"/>
      <c r="FP7" s="490"/>
      <c r="FQ7" s="490"/>
      <c r="FR7" s="490"/>
      <c r="FS7" s="490"/>
      <c r="FT7" s="490"/>
      <c r="FU7" s="490"/>
      <c r="FV7" s="490"/>
      <c r="FW7" s="490"/>
      <c r="FX7" s="490"/>
      <c r="FY7" s="490"/>
      <c r="FZ7" s="490"/>
      <c r="GA7" s="490"/>
      <c r="GB7" s="490"/>
      <c r="GC7" s="490"/>
      <c r="GD7" s="490"/>
      <c r="GE7" s="490"/>
      <c r="GF7" s="490"/>
      <c r="GG7" s="490"/>
      <c r="GH7" s="490"/>
      <c r="GI7" s="490"/>
      <c r="GJ7" s="490"/>
      <c r="GK7" s="490"/>
      <c r="GL7" s="490"/>
      <c r="GM7" s="490"/>
      <c r="GN7" s="490"/>
      <c r="GO7" s="490"/>
      <c r="GP7" s="490"/>
      <c r="GQ7" s="490"/>
      <c r="GR7" s="490"/>
      <c r="GS7" s="490"/>
      <c r="GT7" s="490"/>
      <c r="GU7" s="490"/>
      <c r="GV7" s="490"/>
      <c r="GW7" s="490"/>
      <c r="GX7" s="490"/>
      <c r="GY7" s="490"/>
      <c r="GZ7" s="490"/>
      <c r="HA7" s="490"/>
      <c r="HB7" s="490"/>
      <c r="HC7" s="490"/>
      <c r="HD7" s="490"/>
      <c r="HE7" s="490"/>
      <c r="HF7" s="490"/>
      <c r="HG7" s="490"/>
      <c r="HH7" s="490"/>
      <c r="HI7" s="490"/>
      <c r="HJ7" s="490"/>
      <c r="HK7" s="490"/>
      <c r="HL7" s="490"/>
      <c r="HM7" s="490"/>
      <c r="HN7" s="490"/>
      <c r="HO7" s="490"/>
      <c r="HP7" s="490"/>
      <c r="HQ7" s="490"/>
      <c r="HR7" s="490"/>
      <c r="HS7" s="490"/>
      <c r="HT7" s="490"/>
      <c r="HU7" s="490"/>
      <c r="HV7" s="490"/>
      <c r="HW7" s="490"/>
      <c r="HX7" s="490"/>
      <c r="HY7" s="490"/>
      <c r="HZ7" s="490"/>
      <c r="IA7" s="490"/>
      <c r="IB7" s="490"/>
      <c r="IC7" s="490"/>
      <c r="ID7" s="490"/>
      <c r="IE7" s="490"/>
      <c r="IF7" s="490"/>
      <c r="IG7" s="490"/>
      <c r="IH7" s="490"/>
      <c r="II7" s="490"/>
      <c r="IJ7" s="490"/>
      <c r="IK7" s="490"/>
      <c r="IL7" s="490"/>
      <c r="IM7" s="490"/>
      <c r="IN7" s="490"/>
      <c r="IO7" s="490"/>
      <c r="IP7" s="490"/>
      <c r="IQ7" s="490"/>
      <c r="IR7" s="490"/>
      <c r="IS7" s="490"/>
      <c r="IT7" s="490"/>
      <c r="IU7" s="490"/>
      <c r="IV7" s="490"/>
    </row>
    <row r="8" s="407" customFormat="true" ht="15.75" hidden="false" customHeight="true" outlineLevel="0" collapsed="false">
      <c r="C8" s="491"/>
      <c r="D8" s="417"/>
      <c r="E8" s="492"/>
      <c r="F8" s="417"/>
      <c r="G8" s="419"/>
      <c r="H8" s="419"/>
      <c r="I8" s="419"/>
      <c r="J8" s="419"/>
      <c r="K8" s="419"/>
      <c r="L8" s="419"/>
      <c r="M8" s="417"/>
      <c r="N8" s="492"/>
      <c r="O8" s="490"/>
      <c r="P8" s="490"/>
      <c r="Q8" s="490"/>
      <c r="R8" s="490"/>
      <c r="S8" s="490"/>
      <c r="T8" s="490"/>
      <c r="U8" s="490"/>
      <c r="V8" s="490"/>
      <c r="W8" s="490"/>
      <c r="X8" s="490"/>
      <c r="Y8" s="490"/>
      <c r="Z8" s="490"/>
      <c r="AA8" s="490"/>
      <c r="AB8" s="490"/>
      <c r="AC8" s="490"/>
      <c r="AD8" s="490"/>
      <c r="AE8" s="490"/>
      <c r="AF8" s="490"/>
      <c r="AG8" s="490"/>
      <c r="AH8" s="490"/>
      <c r="AI8" s="490"/>
      <c r="AJ8" s="490"/>
      <c r="AK8" s="490"/>
      <c r="AL8" s="490"/>
      <c r="AM8" s="490"/>
      <c r="AN8" s="490"/>
      <c r="AO8" s="490"/>
      <c r="AP8" s="490"/>
      <c r="AQ8" s="490"/>
      <c r="AR8" s="490"/>
      <c r="AS8" s="490"/>
      <c r="AT8" s="490"/>
      <c r="AU8" s="490"/>
      <c r="AV8" s="490"/>
      <c r="AW8" s="490"/>
      <c r="AX8" s="490"/>
      <c r="AY8" s="490"/>
      <c r="AZ8" s="490"/>
      <c r="BA8" s="490"/>
      <c r="BB8" s="490"/>
      <c r="BC8" s="490"/>
      <c r="BD8" s="490"/>
      <c r="BE8" s="490"/>
      <c r="BF8" s="490"/>
      <c r="BG8" s="490"/>
      <c r="BH8" s="490"/>
      <c r="BI8" s="490"/>
      <c r="BJ8" s="490"/>
      <c r="BK8" s="490"/>
      <c r="BL8" s="490"/>
      <c r="BM8" s="490"/>
      <c r="BN8" s="490"/>
      <c r="BO8" s="490"/>
      <c r="BP8" s="490"/>
      <c r="BQ8" s="490"/>
      <c r="BR8" s="490"/>
      <c r="BS8" s="490"/>
      <c r="BT8" s="490"/>
      <c r="BU8" s="490"/>
      <c r="BV8" s="490"/>
      <c r="BW8" s="490"/>
      <c r="BX8" s="490"/>
      <c r="BY8" s="490"/>
      <c r="BZ8" s="490"/>
      <c r="CA8" s="490"/>
      <c r="CB8" s="490"/>
      <c r="CC8" s="490"/>
      <c r="CD8" s="490"/>
      <c r="CE8" s="490"/>
      <c r="CF8" s="490"/>
      <c r="CG8" s="490"/>
      <c r="CH8" s="490"/>
      <c r="CI8" s="490"/>
      <c r="CJ8" s="490"/>
      <c r="CK8" s="490"/>
      <c r="CL8" s="490"/>
      <c r="CM8" s="490"/>
      <c r="CN8" s="490"/>
      <c r="CO8" s="490"/>
      <c r="CP8" s="490"/>
      <c r="CQ8" s="490"/>
      <c r="CR8" s="490"/>
      <c r="CS8" s="490"/>
      <c r="CT8" s="490"/>
      <c r="CU8" s="490"/>
      <c r="CV8" s="490"/>
      <c r="CW8" s="490"/>
      <c r="CX8" s="490"/>
      <c r="CY8" s="490"/>
      <c r="CZ8" s="490"/>
      <c r="DA8" s="490"/>
      <c r="DB8" s="490"/>
      <c r="DC8" s="490"/>
      <c r="DD8" s="490"/>
      <c r="DE8" s="490"/>
      <c r="DF8" s="490"/>
      <c r="DG8" s="490"/>
      <c r="DH8" s="490"/>
      <c r="DI8" s="490"/>
      <c r="DJ8" s="490"/>
      <c r="DK8" s="490"/>
      <c r="DL8" s="490"/>
      <c r="DM8" s="490"/>
      <c r="DN8" s="490"/>
      <c r="DO8" s="490"/>
      <c r="DP8" s="490"/>
      <c r="DQ8" s="490"/>
      <c r="DR8" s="490"/>
      <c r="DS8" s="490"/>
      <c r="DT8" s="490"/>
      <c r="DU8" s="490"/>
      <c r="DV8" s="490"/>
      <c r="DW8" s="490"/>
      <c r="DX8" s="490"/>
      <c r="DY8" s="490"/>
      <c r="DZ8" s="490"/>
      <c r="EA8" s="490"/>
      <c r="EB8" s="490"/>
      <c r="EC8" s="490"/>
      <c r="ED8" s="490"/>
      <c r="EE8" s="490"/>
      <c r="EF8" s="490"/>
      <c r="EG8" s="490"/>
      <c r="EH8" s="490"/>
      <c r="EI8" s="490"/>
      <c r="EJ8" s="490"/>
      <c r="EK8" s="490"/>
      <c r="EL8" s="490"/>
      <c r="EM8" s="490"/>
      <c r="EN8" s="490"/>
      <c r="EO8" s="490"/>
      <c r="EP8" s="490"/>
      <c r="EQ8" s="490"/>
      <c r="ER8" s="490"/>
      <c r="ES8" s="490"/>
      <c r="ET8" s="490"/>
      <c r="EU8" s="490"/>
      <c r="EV8" s="490"/>
      <c r="EW8" s="490"/>
      <c r="EX8" s="490"/>
      <c r="EY8" s="490"/>
      <c r="EZ8" s="490"/>
      <c r="FA8" s="490"/>
      <c r="FB8" s="490"/>
      <c r="FC8" s="490"/>
      <c r="FD8" s="490"/>
      <c r="FE8" s="490"/>
      <c r="FF8" s="490"/>
      <c r="FG8" s="490"/>
      <c r="FH8" s="490"/>
      <c r="FI8" s="490"/>
      <c r="FJ8" s="490"/>
      <c r="FK8" s="490"/>
      <c r="FL8" s="490"/>
      <c r="FM8" s="490"/>
      <c r="FN8" s="490"/>
      <c r="FO8" s="490"/>
      <c r="FP8" s="490"/>
      <c r="FQ8" s="490"/>
      <c r="FR8" s="490"/>
      <c r="FS8" s="490"/>
      <c r="FT8" s="490"/>
      <c r="FU8" s="490"/>
      <c r="FV8" s="490"/>
      <c r="FW8" s="490"/>
      <c r="FX8" s="490"/>
      <c r="FY8" s="490"/>
      <c r="FZ8" s="490"/>
      <c r="GA8" s="490"/>
      <c r="GB8" s="490"/>
      <c r="GC8" s="490"/>
      <c r="GD8" s="490"/>
      <c r="GE8" s="490"/>
      <c r="GF8" s="490"/>
      <c r="GG8" s="490"/>
      <c r="GH8" s="490"/>
      <c r="GI8" s="490"/>
      <c r="GJ8" s="490"/>
      <c r="GK8" s="490"/>
      <c r="GL8" s="490"/>
      <c r="GM8" s="490"/>
      <c r="GN8" s="490"/>
      <c r="GO8" s="490"/>
      <c r="GP8" s="490"/>
      <c r="GQ8" s="490"/>
      <c r="GR8" s="490"/>
      <c r="GS8" s="490"/>
      <c r="GT8" s="490"/>
      <c r="GU8" s="490"/>
      <c r="GV8" s="490"/>
      <c r="GW8" s="490"/>
      <c r="GX8" s="490"/>
      <c r="GY8" s="490"/>
      <c r="GZ8" s="490"/>
      <c r="HA8" s="490"/>
      <c r="HB8" s="490"/>
      <c r="HC8" s="490"/>
      <c r="HD8" s="490"/>
      <c r="HE8" s="490"/>
      <c r="HF8" s="490"/>
      <c r="HG8" s="490"/>
      <c r="HH8" s="490"/>
      <c r="HI8" s="490"/>
      <c r="HJ8" s="490"/>
      <c r="HK8" s="490"/>
      <c r="HL8" s="490"/>
      <c r="HM8" s="490"/>
      <c r="HN8" s="490"/>
      <c r="HO8" s="490"/>
      <c r="HP8" s="490"/>
      <c r="HQ8" s="490"/>
      <c r="HR8" s="490"/>
      <c r="HS8" s="490"/>
      <c r="HT8" s="490"/>
      <c r="HU8" s="490"/>
      <c r="HV8" s="490"/>
      <c r="HW8" s="490"/>
      <c r="HX8" s="490"/>
      <c r="HY8" s="490"/>
      <c r="HZ8" s="490"/>
      <c r="IA8" s="490"/>
      <c r="IB8" s="490"/>
      <c r="IC8" s="490"/>
      <c r="ID8" s="490"/>
      <c r="IE8" s="490"/>
      <c r="IF8" s="490"/>
      <c r="IG8" s="490"/>
      <c r="IH8" s="490"/>
      <c r="II8" s="490"/>
      <c r="IJ8" s="490"/>
      <c r="IK8" s="490"/>
      <c r="IL8" s="490"/>
      <c r="IM8" s="490"/>
      <c r="IN8" s="490"/>
      <c r="IO8" s="490"/>
      <c r="IP8" s="490"/>
      <c r="IQ8" s="490"/>
      <c r="IR8" s="490"/>
      <c r="IS8" s="490"/>
      <c r="IT8" s="490"/>
      <c r="IU8" s="490"/>
      <c r="IV8" s="490"/>
    </row>
    <row r="9" s="407" customFormat="true" ht="15.75" hidden="false" customHeight="true" outlineLevel="0" collapsed="false">
      <c r="B9" s="420" t="s">
        <v>399</v>
      </c>
      <c r="D9" s="421"/>
      <c r="E9" s="493"/>
      <c r="F9" s="421"/>
      <c r="G9" s="423"/>
      <c r="H9" s="423"/>
      <c r="I9" s="423"/>
      <c r="J9" s="424"/>
      <c r="K9" s="424"/>
      <c r="L9" s="424"/>
      <c r="M9" s="421"/>
      <c r="N9" s="494"/>
      <c r="O9" s="494"/>
      <c r="P9" s="494"/>
      <c r="Q9" s="494"/>
      <c r="R9" s="494"/>
      <c r="S9" s="494"/>
      <c r="T9" s="494"/>
      <c r="U9" s="494"/>
      <c r="V9" s="494"/>
      <c r="W9" s="494"/>
      <c r="X9" s="494"/>
      <c r="Y9" s="494"/>
      <c r="Z9" s="494"/>
      <c r="AA9" s="494"/>
      <c r="AB9" s="494"/>
      <c r="AC9" s="494"/>
      <c r="AD9" s="494"/>
      <c r="AE9" s="494"/>
      <c r="AF9" s="494"/>
      <c r="AG9" s="494"/>
      <c r="AH9" s="494"/>
      <c r="AI9" s="494"/>
      <c r="AJ9" s="494"/>
      <c r="AK9" s="494"/>
      <c r="AL9" s="494"/>
      <c r="AM9" s="494"/>
      <c r="AN9" s="494"/>
      <c r="AO9" s="494"/>
      <c r="AP9" s="494"/>
      <c r="AQ9" s="494"/>
      <c r="AR9" s="494"/>
      <c r="AS9" s="494"/>
      <c r="AT9" s="494"/>
      <c r="AU9" s="494"/>
      <c r="AV9" s="494"/>
      <c r="AW9" s="494"/>
      <c r="AX9" s="494"/>
      <c r="AY9" s="494"/>
      <c r="AZ9" s="494"/>
      <c r="BA9" s="494"/>
      <c r="BB9" s="494"/>
      <c r="BC9" s="494"/>
      <c r="BD9" s="494"/>
      <c r="BE9" s="494"/>
      <c r="BF9" s="494"/>
      <c r="BG9" s="494"/>
      <c r="BH9" s="494"/>
      <c r="BI9" s="494"/>
      <c r="BJ9" s="494"/>
      <c r="BK9" s="494"/>
      <c r="BL9" s="494"/>
      <c r="BM9" s="494"/>
      <c r="BN9" s="494"/>
      <c r="BO9" s="494"/>
      <c r="BP9" s="494"/>
      <c r="BQ9" s="494"/>
      <c r="BR9" s="494"/>
      <c r="BS9" s="494"/>
      <c r="BT9" s="494"/>
      <c r="BU9" s="494"/>
      <c r="BV9" s="494"/>
      <c r="BW9" s="494"/>
      <c r="BX9" s="494"/>
      <c r="BY9" s="494"/>
      <c r="BZ9" s="494"/>
      <c r="CA9" s="494"/>
      <c r="CB9" s="494"/>
      <c r="CC9" s="494"/>
      <c r="CD9" s="494"/>
      <c r="CE9" s="494"/>
      <c r="CF9" s="494"/>
      <c r="CG9" s="494"/>
      <c r="CH9" s="494"/>
      <c r="CI9" s="494"/>
      <c r="CJ9" s="494"/>
      <c r="CK9" s="494"/>
      <c r="CL9" s="494"/>
      <c r="CM9" s="494"/>
      <c r="CN9" s="494"/>
      <c r="CO9" s="494"/>
      <c r="CP9" s="494"/>
      <c r="CQ9" s="494"/>
      <c r="CR9" s="494"/>
      <c r="CS9" s="494"/>
      <c r="CT9" s="494"/>
      <c r="CU9" s="494"/>
      <c r="CV9" s="494"/>
      <c r="CW9" s="494"/>
      <c r="CX9" s="494"/>
      <c r="CY9" s="494"/>
      <c r="CZ9" s="494"/>
      <c r="DA9" s="494"/>
      <c r="DB9" s="494"/>
      <c r="DC9" s="494"/>
      <c r="DD9" s="494"/>
      <c r="DE9" s="494"/>
      <c r="DF9" s="494"/>
      <c r="DG9" s="494"/>
      <c r="DH9" s="494"/>
      <c r="DI9" s="494"/>
      <c r="DJ9" s="494"/>
      <c r="DK9" s="494"/>
      <c r="DL9" s="494"/>
      <c r="DM9" s="494"/>
      <c r="DN9" s="494"/>
      <c r="DO9" s="494"/>
      <c r="DP9" s="494"/>
      <c r="DQ9" s="494"/>
      <c r="DR9" s="494"/>
      <c r="DS9" s="494"/>
      <c r="DT9" s="494"/>
      <c r="DU9" s="494"/>
      <c r="DV9" s="494"/>
      <c r="DW9" s="494"/>
      <c r="DX9" s="494"/>
      <c r="DY9" s="494"/>
      <c r="DZ9" s="494"/>
      <c r="EA9" s="494"/>
      <c r="EB9" s="494"/>
      <c r="EC9" s="494"/>
      <c r="ED9" s="494"/>
      <c r="EE9" s="494"/>
      <c r="EF9" s="494"/>
      <c r="EG9" s="494"/>
      <c r="EH9" s="494"/>
      <c r="EI9" s="494"/>
      <c r="EJ9" s="494"/>
      <c r="EK9" s="494"/>
      <c r="EL9" s="494"/>
      <c r="EM9" s="494"/>
      <c r="EN9" s="494"/>
      <c r="EO9" s="494"/>
      <c r="EP9" s="494"/>
      <c r="EQ9" s="494"/>
      <c r="ER9" s="494"/>
      <c r="ES9" s="494"/>
      <c r="ET9" s="494"/>
      <c r="EU9" s="494"/>
      <c r="EV9" s="494"/>
      <c r="EW9" s="494"/>
      <c r="EX9" s="494"/>
      <c r="EY9" s="494"/>
      <c r="EZ9" s="494"/>
      <c r="FA9" s="494"/>
      <c r="FB9" s="494"/>
      <c r="FC9" s="494"/>
      <c r="FD9" s="494"/>
      <c r="FE9" s="494"/>
      <c r="FF9" s="494"/>
      <c r="FG9" s="494"/>
      <c r="FH9" s="494"/>
      <c r="FI9" s="494"/>
      <c r="FJ9" s="494"/>
      <c r="FK9" s="494"/>
      <c r="FL9" s="494"/>
      <c r="FM9" s="494"/>
      <c r="FN9" s="494"/>
      <c r="FO9" s="494"/>
      <c r="FP9" s="494"/>
      <c r="FQ9" s="494"/>
      <c r="FR9" s="494"/>
      <c r="FS9" s="494"/>
      <c r="FT9" s="494"/>
      <c r="FU9" s="494"/>
      <c r="FV9" s="494"/>
      <c r="FW9" s="494"/>
      <c r="FX9" s="494"/>
      <c r="FY9" s="494"/>
      <c r="FZ9" s="494"/>
      <c r="GA9" s="494"/>
      <c r="GB9" s="494"/>
      <c r="GC9" s="494"/>
      <c r="GD9" s="494"/>
      <c r="GE9" s="494"/>
      <c r="GF9" s="494"/>
      <c r="GG9" s="494"/>
      <c r="GH9" s="494"/>
      <c r="GI9" s="494"/>
      <c r="GJ9" s="494"/>
      <c r="GK9" s="494"/>
      <c r="GL9" s="494"/>
      <c r="GM9" s="494"/>
      <c r="GN9" s="494"/>
      <c r="GO9" s="494"/>
      <c r="GP9" s="494"/>
      <c r="GQ9" s="494"/>
      <c r="GR9" s="494"/>
      <c r="GS9" s="494"/>
      <c r="GT9" s="494"/>
      <c r="GU9" s="494"/>
      <c r="GV9" s="494"/>
      <c r="GW9" s="494"/>
      <c r="GX9" s="494"/>
      <c r="GY9" s="494"/>
      <c r="GZ9" s="494"/>
      <c r="HA9" s="494"/>
      <c r="HB9" s="494"/>
      <c r="HC9" s="494"/>
      <c r="HD9" s="494"/>
      <c r="HE9" s="494"/>
      <c r="HF9" s="494"/>
      <c r="HG9" s="494"/>
      <c r="HH9" s="494"/>
      <c r="HI9" s="494"/>
      <c r="HJ9" s="494"/>
      <c r="HK9" s="494"/>
      <c r="HL9" s="494"/>
      <c r="HM9" s="494"/>
      <c r="HN9" s="494"/>
      <c r="HO9" s="494"/>
      <c r="HP9" s="494"/>
      <c r="HQ9" s="494"/>
      <c r="HR9" s="494"/>
      <c r="HS9" s="494"/>
      <c r="HT9" s="494"/>
      <c r="HU9" s="494"/>
      <c r="HV9" s="494"/>
      <c r="HW9" s="494"/>
      <c r="HX9" s="494"/>
      <c r="HY9" s="494"/>
      <c r="HZ9" s="494"/>
      <c r="IA9" s="494"/>
      <c r="IB9" s="494"/>
      <c r="IC9" s="494"/>
      <c r="ID9" s="494"/>
      <c r="IE9" s="494"/>
      <c r="IF9" s="494"/>
      <c r="IG9" s="494"/>
      <c r="IH9" s="494"/>
      <c r="II9" s="494"/>
      <c r="IJ9" s="494"/>
      <c r="IK9" s="494"/>
      <c r="IL9" s="494"/>
      <c r="IM9" s="494"/>
      <c r="IN9" s="494"/>
      <c r="IO9" s="494"/>
      <c r="IP9" s="494"/>
      <c r="IQ9" s="494"/>
      <c r="IR9" s="494"/>
      <c r="IS9" s="494"/>
      <c r="IT9" s="494"/>
      <c r="IU9" s="494"/>
      <c r="IV9" s="494"/>
    </row>
    <row r="10" s="426" customFormat="true" ht="15" hidden="false" customHeight="true" outlineLevel="0" collapsed="false">
      <c r="B10" s="495"/>
      <c r="C10" s="429"/>
      <c r="D10" s="496"/>
      <c r="E10" s="431"/>
      <c r="F10" s="430"/>
      <c r="G10" s="432"/>
      <c r="H10" s="435"/>
      <c r="I10" s="435"/>
      <c r="J10" s="497" t="str">
        <f aca="false">IF(E10="Deferred","Deferred",IF(E10=6,ROUND((0.2*G10),0),""))</f>
        <v/>
      </c>
      <c r="K10" s="498" t="str">
        <f aca="false">IF(E10="Deferred","Deferred",IF(ISERR(IF(E10=2,ROUND((0.75*G10),0),IF(J10="",ROUND((G10/E10),0),ROUND((0.8*G10/E10),0)))),"",IF(E10=2,ROUND((0.75*G10),0),IF(J10="",ROUND((G10/E10),0),ROUND((0.8*G10/E10),0)))))</f>
        <v/>
      </c>
      <c r="L10" s="497" t="str">
        <f aca="false">IF(G10="","",IF(G10-SUM(J10:K10)&gt;0,G10-SUM(J10:K10),"0"))</f>
        <v/>
      </c>
      <c r="M10" s="430"/>
      <c r="N10" s="438" t="str">
        <f aca="false">IF(E10="Deferred","Deferred",IF(E10="","",E10-1))</f>
        <v/>
      </c>
      <c r="O10" s="499"/>
      <c r="P10" s="440"/>
      <c r="Q10" s="499"/>
      <c r="R10" s="499"/>
      <c r="S10" s="499"/>
      <c r="T10" s="499"/>
      <c r="U10" s="499"/>
      <c r="V10" s="499"/>
      <c r="W10" s="499"/>
      <c r="X10" s="499"/>
      <c r="Y10" s="499"/>
      <c r="Z10" s="499"/>
      <c r="AA10" s="499"/>
      <c r="AB10" s="499"/>
      <c r="AC10" s="499"/>
      <c r="AD10" s="499"/>
      <c r="AE10" s="499"/>
      <c r="AF10" s="499"/>
      <c r="AG10" s="499"/>
      <c r="AH10" s="499"/>
      <c r="AI10" s="499"/>
      <c r="AJ10" s="499"/>
      <c r="AK10" s="499"/>
      <c r="AL10" s="499"/>
      <c r="AM10" s="499"/>
      <c r="AN10" s="499"/>
      <c r="AO10" s="499"/>
      <c r="AP10" s="499"/>
      <c r="AQ10" s="499"/>
      <c r="AR10" s="499"/>
      <c r="AS10" s="499"/>
      <c r="AT10" s="499"/>
      <c r="AU10" s="499"/>
      <c r="AV10" s="499"/>
      <c r="AW10" s="499"/>
      <c r="AX10" s="499"/>
      <c r="AY10" s="499"/>
      <c r="AZ10" s="499"/>
      <c r="BA10" s="499"/>
      <c r="BB10" s="499"/>
      <c r="BC10" s="499"/>
      <c r="BD10" s="499"/>
      <c r="BE10" s="499"/>
      <c r="BF10" s="499"/>
      <c r="BG10" s="499"/>
      <c r="BH10" s="499"/>
      <c r="BI10" s="499"/>
      <c r="BJ10" s="499"/>
      <c r="BK10" s="499"/>
      <c r="BL10" s="499"/>
      <c r="BM10" s="499"/>
      <c r="BN10" s="499"/>
      <c r="BO10" s="499"/>
      <c r="BP10" s="499"/>
      <c r="BQ10" s="499"/>
      <c r="BR10" s="499"/>
      <c r="BS10" s="499"/>
      <c r="BT10" s="499"/>
      <c r="BU10" s="499"/>
      <c r="BV10" s="499"/>
      <c r="BW10" s="499"/>
      <c r="BX10" s="499"/>
      <c r="BY10" s="499"/>
      <c r="BZ10" s="499"/>
      <c r="CA10" s="499"/>
      <c r="CB10" s="499"/>
      <c r="CC10" s="499"/>
      <c r="CD10" s="499"/>
      <c r="CE10" s="499"/>
      <c r="CF10" s="499"/>
      <c r="CG10" s="499"/>
      <c r="CH10" s="499"/>
      <c r="CI10" s="499"/>
      <c r="CJ10" s="499"/>
      <c r="CK10" s="499"/>
      <c r="CL10" s="499"/>
      <c r="CM10" s="499"/>
      <c r="CN10" s="499"/>
      <c r="CO10" s="499"/>
      <c r="CP10" s="499"/>
      <c r="CQ10" s="499"/>
      <c r="CR10" s="499"/>
      <c r="CS10" s="499"/>
      <c r="CT10" s="499"/>
      <c r="CU10" s="499"/>
      <c r="CV10" s="499"/>
      <c r="CW10" s="499"/>
      <c r="CX10" s="499"/>
      <c r="CY10" s="499"/>
      <c r="CZ10" s="499"/>
      <c r="DA10" s="499"/>
      <c r="DB10" s="499"/>
      <c r="DC10" s="499"/>
      <c r="DD10" s="499"/>
      <c r="DE10" s="499"/>
      <c r="DF10" s="499"/>
      <c r="DG10" s="499"/>
      <c r="DH10" s="499"/>
      <c r="DI10" s="499"/>
      <c r="DJ10" s="499"/>
      <c r="DK10" s="499"/>
      <c r="DL10" s="499"/>
      <c r="DM10" s="499"/>
      <c r="DN10" s="499"/>
      <c r="DO10" s="499"/>
      <c r="DP10" s="499"/>
      <c r="DQ10" s="499"/>
      <c r="DR10" s="499"/>
      <c r="DS10" s="499"/>
      <c r="DT10" s="499"/>
      <c r="DU10" s="499"/>
      <c r="DV10" s="499"/>
      <c r="DW10" s="499"/>
      <c r="DX10" s="499"/>
      <c r="DY10" s="499"/>
      <c r="DZ10" s="499"/>
      <c r="EA10" s="499"/>
      <c r="EB10" s="499"/>
      <c r="EC10" s="499"/>
      <c r="ED10" s="499"/>
      <c r="EE10" s="499"/>
      <c r="EF10" s="499"/>
      <c r="EG10" s="499"/>
      <c r="EH10" s="499"/>
      <c r="EI10" s="499"/>
      <c r="EJ10" s="499"/>
      <c r="EK10" s="499"/>
      <c r="EL10" s="499"/>
      <c r="EM10" s="499"/>
      <c r="EN10" s="499"/>
      <c r="EO10" s="499"/>
      <c r="EP10" s="499"/>
      <c r="EQ10" s="499"/>
      <c r="ER10" s="499"/>
      <c r="ES10" s="499"/>
      <c r="ET10" s="499"/>
      <c r="EU10" s="499"/>
      <c r="EV10" s="499"/>
      <c r="EW10" s="499"/>
      <c r="EX10" s="499"/>
      <c r="EY10" s="499"/>
      <c r="EZ10" s="499"/>
      <c r="FA10" s="499"/>
      <c r="FB10" s="499"/>
      <c r="FC10" s="499"/>
      <c r="FD10" s="499"/>
      <c r="FE10" s="499"/>
      <c r="FF10" s="499"/>
      <c r="FG10" s="499"/>
      <c r="FH10" s="499"/>
      <c r="FI10" s="499"/>
      <c r="FJ10" s="499"/>
      <c r="FK10" s="499"/>
      <c r="FL10" s="499"/>
      <c r="FM10" s="499"/>
      <c r="FN10" s="499"/>
      <c r="FO10" s="499"/>
      <c r="FP10" s="499"/>
      <c r="FQ10" s="499"/>
      <c r="FR10" s="499"/>
      <c r="FS10" s="499"/>
      <c r="FT10" s="499"/>
      <c r="FU10" s="499"/>
      <c r="FV10" s="499"/>
      <c r="FW10" s="499"/>
      <c r="FX10" s="499"/>
      <c r="FY10" s="499"/>
      <c r="FZ10" s="499"/>
      <c r="GA10" s="499"/>
      <c r="GB10" s="499"/>
      <c r="GC10" s="499"/>
      <c r="GD10" s="499"/>
      <c r="GE10" s="499"/>
      <c r="GF10" s="499"/>
      <c r="GG10" s="499"/>
      <c r="GH10" s="499"/>
      <c r="GI10" s="499"/>
      <c r="GJ10" s="499"/>
      <c r="GK10" s="499"/>
      <c r="GL10" s="499"/>
      <c r="GM10" s="499"/>
      <c r="GN10" s="499"/>
      <c r="GO10" s="499"/>
      <c r="GP10" s="499"/>
      <c r="GQ10" s="499"/>
      <c r="GR10" s="499"/>
      <c r="GS10" s="499"/>
      <c r="GT10" s="499"/>
      <c r="GU10" s="499"/>
      <c r="GV10" s="499"/>
      <c r="GW10" s="499"/>
      <c r="GX10" s="499"/>
      <c r="GY10" s="499"/>
      <c r="GZ10" s="499"/>
      <c r="HA10" s="499"/>
      <c r="HB10" s="499"/>
      <c r="HC10" s="499"/>
      <c r="HD10" s="499"/>
      <c r="HE10" s="499"/>
      <c r="HF10" s="499"/>
      <c r="HG10" s="499"/>
      <c r="HH10" s="499"/>
      <c r="HI10" s="499"/>
      <c r="HJ10" s="499"/>
      <c r="HK10" s="499"/>
      <c r="HL10" s="499"/>
      <c r="HM10" s="499"/>
      <c r="HN10" s="499"/>
      <c r="HO10" s="499"/>
      <c r="HP10" s="499"/>
      <c r="HQ10" s="499"/>
      <c r="HR10" s="499"/>
      <c r="HS10" s="499"/>
      <c r="HT10" s="499"/>
      <c r="HU10" s="499"/>
      <c r="HV10" s="499"/>
      <c r="HW10" s="499"/>
      <c r="HX10" s="499"/>
      <c r="HY10" s="499"/>
      <c r="HZ10" s="499"/>
      <c r="IA10" s="499"/>
      <c r="IB10" s="499"/>
      <c r="IC10" s="499"/>
      <c r="ID10" s="499"/>
      <c r="IE10" s="499"/>
      <c r="IF10" s="499"/>
      <c r="IG10" s="499"/>
      <c r="IH10" s="499"/>
      <c r="II10" s="499"/>
      <c r="IJ10" s="499"/>
      <c r="IK10" s="499"/>
      <c r="IL10" s="499"/>
      <c r="IM10" s="499"/>
      <c r="IN10" s="499"/>
      <c r="IO10" s="499"/>
      <c r="IP10" s="499"/>
      <c r="IQ10" s="499"/>
      <c r="IR10" s="499"/>
      <c r="IS10" s="499"/>
      <c r="IT10" s="499"/>
      <c r="IU10" s="499"/>
      <c r="IV10" s="499"/>
    </row>
    <row r="11" s="426" customFormat="true" ht="15" hidden="false" customHeight="true" outlineLevel="0" collapsed="false">
      <c r="B11" s="495"/>
      <c r="C11" s="429"/>
      <c r="D11" s="496"/>
      <c r="E11" s="500"/>
      <c r="F11" s="430"/>
      <c r="G11" s="501"/>
      <c r="H11" s="502"/>
      <c r="I11" s="502"/>
      <c r="J11" s="497" t="str">
        <f aca="false">IF(E11="Deferred","Deferred",IF(E11=6,ROUND((0.2*G11),0),""))</f>
        <v/>
      </c>
      <c r="K11" s="498" t="str">
        <f aca="false">IF(E11="Deferred","Deferred",IF(ISERR(IF(E11=2,ROUND((0.75*G11),0),IF(J11="",ROUND((G11/E11),0),ROUND((0.8*G11/E11),0)))),"",IF(E11=2,ROUND((0.75*G11),0),IF(J11="",ROUND((G11/E11),0),ROUND((0.8*G11/E11),0)))))</f>
        <v/>
      </c>
      <c r="L11" s="497" t="str">
        <f aca="false">IF(G11="","",IF(G11-SUM(J11:K11)&gt;0,G11-SUM(J11:K11),"0"))</f>
        <v/>
      </c>
      <c r="M11" s="430"/>
      <c r="N11" s="438" t="str">
        <f aca="false">IF(E11="Deferred","Deferred",IF(E11="","",E11-1))</f>
        <v/>
      </c>
      <c r="O11" s="499"/>
      <c r="P11" s="440"/>
      <c r="Q11" s="499"/>
      <c r="R11" s="499"/>
      <c r="S11" s="499"/>
      <c r="T11" s="499"/>
      <c r="U11" s="499"/>
      <c r="V11" s="499"/>
      <c r="W11" s="499"/>
      <c r="X11" s="499"/>
      <c r="Y11" s="499"/>
      <c r="Z11" s="499"/>
      <c r="AA11" s="499"/>
      <c r="AB11" s="499"/>
      <c r="AC11" s="499"/>
      <c r="AD11" s="499"/>
      <c r="AE11" s="499"/>
      <c r="AF11" s="499"/>
      <c r="AG11" s="499"/>
      <c r="AH11" s="499"/>
      <c r="AI11" s="499"/>
      <c r="AJ11" s="499"/>
      <c r="AK11" s="499"/>
      <c r="AL11" s="499"/>
      <c r="AM11" s="499"/>
      <c r="AN11" s="499"/>
      <c r="AO11" s="499"/>
      <c r="AP11" s="499"/>
      <c r="AQ11" s="499"/>
      <c r="AR11" s="499"/>
      <c r="AS11" s="499"/>
      <c r="AT11" s="499"/>
      <c r="AU11" s="499"/>
      <c r="AV11" s="499"/>
      <c r="AW11" s="499"/>
      <c r="AX11" s="499"/>
      <c r="AY11" s="499"/>
      <c r="AZ11" s="499"/>
      <c r="BA11" s="499"/>
      <c r="BB11" s="499"/>
      <c r="BC11" s="499"/>
      <c r="BD11" s="499"/>
      <c r="BE11" s="499"/>
      <c r="BF11" s="499"/>
      <c r="BG11" s="499"/>
      <c r="BH11" s="499"/>
      <c r="BI11" s="499"/>
      <c r="BJ11" s="499"/>
      <c r="BK11" s="499"/>
      <c r="BL11" s="499"/>
      <c r="BM11" s="499"/>
      <c r="BN11" s="499"/>
      <c r="BO11" s="499"/>
      <c r="BP11" s="499"/>
      <c r="BQ11" s="499"/>
      <c r="BR11" s="499"/>
      <c r="BS11" s="499"/>
      <c r="BT11" s="499"/>
      <c r="BU11" s="499"/>
      <c r="BV11" s="499"/>
      <c r="BW11" s="499"/>
      <c r="BX11" s="499"/>
      <c r="BY11" s="499"/>
      <c r="BZ11" s="499"/>
      <c r="CA11" s="499"/>
      <c r="CB11" s="499"/>
      <c r="CC11" s="499"/>
      <c r="CD11" s="499"/>
      <c r="CE11" s="499"/>
      <c r="CF11" s="499"/>
      <c r="CG11" s="499"/>
      <c r="CH11" s="499"/>
      <c r="CI11" s="499"/>
      <c r="CJ11" s="499"/>
      <c r="CK11" s="499"/>
      <c r="CL11" s="499"/>
      <c r="CM11" s="499"/>
      <c r="CN11" s="499"/>
      <c r="CO11" s="499"/>
      <c r="CP11" s="499"/>
      <c r="CQ11" s="499"/>
      <c r="CR11" s="499"/>
      <c r="CS11" s="499"/>
      <c r="CT11" s="499"/>
      <c r="CU11" s="499"/>
      <c r="CV11" s="499"/>
      <c r="CW11" s="499"/>
      <c r="CX11" s="499"/>
      <c r="CY11" s="499"/>
      <c r="CZ11" s="499"/>
      <c r="DA11" s="499"/>
      <c r="DB11" s="499"/>
      <c r="DC11" s="499"/>
      <c r="DD11" s="499"/>
      <c r="DE11" s="499"/>
      <c r="DF11" s="499"/>
      <c r="DG11" s="499"/>
      <c r="DH11" s="499"/>
      <c r="DI11" s="499"/>
      <c r="DJ11" s="499"/>
      <c r="DK11" s="499"/>
      <c r="DL11" s="499"/>
      <c r="DM11" s="499"/>
      <c r="DN11" s="499"/>
      <c r="DO11" s="499"/>
      <c r="DP11" s="499"/>
      <c r="DQ11" s="499"/>
      <c r="DR11" s="499"/>
      <c r="DS11" s="499"/>
      <c r="DT11" s="499"/>
      <c r="DU11" s="499"/>
      <c r="DV11" s="499"/>
      <c r="DW11" s="499"/>
      <c r="DX11" s="499"/>
      <c r="DY11" s="499"/>
      <c r="DZ11" s="499"/>
      <c r="EA11" s="499"/>
      <c r="EB11" s="499"/>
      <c r="EC11" s="499"/>
      <c r="ED11" s="499"/>
      <c r="EE11" s="499"/>
      <c r="EF11" s="499"/>
      <c r="EG11" s="499"/>
      <c r="EH11" s="499"/>
      <c r="EI11" s="499"/>
      <c r="EJ11" s="499"/>
      <c r="EK11" s="499"/>
      <c r="EL11" s="499"/>
      <c r="EM11" s="499"/>
      <c r="EN11" s="499"/>
      <c r="EO11" s="499"/>
      <c r="EP11" s="499"/>
      <c r="EQ11" s="499"/>
      <c r="ER11" s="499"/>
      <c r="ES11" s="499"/>
      <c r="ET11" s="499"/>
      <c r="EU11" s="499"/>
      <c r="EV11" s="499"/>
      <c r="EW11" s="499"/>
      <c r="EX11" s="499"/>
      <c r="EY11" s="499"/>
      <c r="EZ11" s="499"/>
      <c r="FA11" s="499"/>
      <c r="FB11" s="499"/>
      <c r="FC11" s="499"/>
      <c r="FD11" s="499"/>
      <c r="FE11" s="499"/>
      <c r="FF11" s="499"/>
      <c r="FG11" s="499"/>
      <c r="FH11" s="499"/>
      <c r="FI11" s="499"/>
      <c r="FJ11" s="499"/>
      <c r="FK11" s="499"/>
      <c r="FL11" s="499"/>
      <c r="FM11" s="499"/>
      <c r="FN11" s="499"/>
      <c r="FO11" s="499"/>
      <c r="FP11" s="499"/>
      <c r="FQ11" s="499"/>
      <c r="FR11" s="499"/>
      <c r="FS11" s="499"/>
      <c r="FT11" s="499"/>
      <c r="FU11" s="499"/>
      <c r="FV11" s="499"/>
      <c r="FW11" s="499"/>
      <c r="FX11" s="499"/>
      <c r="FY11" s="499"/>
      <c r="FZ11" s="499"/>
      <c r="GA11" s="499"/>
      <c r="GB11" s="499"/>
      <c r="GC11" s="499"/>
      <c r="GD11" s="499"/>
      <c r="GE11" s="499"/>
      <c r="GF11" s="499"/>
      <c r="GG11" s="499"/>
      <c r="GH11" s="499"/>
      <c r="GI11" s="499"/>
      <c r="GJ11" s="499"/>
      <c r="GK11" s="499"/>
      <c r="GL11" s="499"/>
      <c r="GM11" s="499"/>
      <c r="GN11" s="499"/>
      <c r="GO11" s="499"/>
      <c r="GP11" s="499"/>
      <c r="GQ11" s="499"/>
      <c r="GR11" s="499"/>
      <c r="GS11" s="499"/>
      <c r="GT11" s="499"/>
      <c r="GU11" s="499"/>
      <c r="GV11" s="499"/>
      <c r="GW11" s="499"/>
      <c r="GX11" s="499"/>
      <c r="GY11" s="499"/>
      <c r="GZ11" s="499"/>
      <c r="HA11" s="499"/>
      <c r="HB11" s="499"/>
      <c r="HC11" s="499"/>
      <c r="HD11" s="499"/>
      <c r="HE11" s="499"/>
      <c r="HF11" s="499"/>
      <c r="HG11" s="499"/>
      <c r="HH11" s="499"/>
      <c r="HI11" s="499"/>
      <c r="HJ11" s="499"/>
      <c r="HK11" s="499"/>
      <c r="HL11" s="499"/>
      <c r="HM11" s="499"/>
      <c r="HN11" s="499"/>
      <c r="HO11" s="499"/>
      <c r="HP11" s="499"/>
      <c r="HQ11" s="499"/>
      <c r="HR11" s="499"/>
      <c r="HS11" s="499"/>
      <c r="HT11" s="499"/>
      <c r="HU11" s="499"/>
      <c r="HV11" s="499"/>
      <c r="HW11" s="499"/>
      <c r="HX11" s="499"/>
      <c r="HY11" s="499"/>
      <c r="HZ11" s="499"/>
      <c r="IA11" s="499"/>
      <c r="IB11" s="499"/>
      <c r="IC11" s="499"/>
      <c r="ID11" s="499"/>
      <c r="IE11" s="499"/>
      <c r="IF11" s="499"/>
      <c r="IG11" s="499"/>
      <c r="IH11" s="499"/>
      <c r="II11" s="499"/>
      <c r="IJ11" s="499"/>
      <c r="IK11" s="499"/>
      <c r="IL11" s="499"/>
      <c r="IM11" s="499"/>
      <c r="IN11" s="499"/>
      <c r="IO11" s="499"/>
      <c r="IP11" s="499"/>
      <c r="IQ11" s="499"/>
      <c r="IR11" s="499"/>
      <c r="IS11" s="499"/>
      <c r="IT11" s="499"/>
      <c r="IU11" s="499"/>
      <c r="IV11" s="499"/>
    </row>
    <row r="12" s="426" customFormat="true" ht="15" hidden="false" customHeight="true" outlineLevel="0" collapsed="false">
      <c r="B12" s="495"/>
      <c r="C12" s="429"/>
      <c r="D12" s="496"/>
      <c r="E12" s="500"/>
      <c r="F12" s="430"/>
      <c r="G12" s="501"/>
      <c r="H12" s="502"/>
      <c r="I12" s="502"/>
      <c r="J12" s="497" t="str">
        <f aca="false">IF(E12="Deferred","Deferred",IF(E12=6,ROUND((0.2*G12),0),""))</f>
        <v/>
      </c>
      <c r="K12" s="498" t="str">
        <f aca="false">IF(E12="Deferred","Deferred",IF(ISERR(IF(E12=2,ROUND((0.75*G12),0),IF(J12="",ROUND((G12/E12),0),ROUND((0.8*G12/E12),0)))),"",IF(E12=2,ROUND((0.75*G12),0),IF(J12="",ROUND((G12/E12),0),ROUND((0.8*G12/E12),0)))))</f>
        <v/>
      </c>
      <c r="L12" s="497" t="str">
        <f aca="false">IF(G12="","",IF(G12-SUM(J12:K12)&gt;0,G12-SUM(J12:K12),"0"))</f>
        <v/>
      </c>
      <c r="M12" s="430"/>
      <c r="N12" s="438" t="str">
        <f aca="false">IF(E12="Deferred","Deferred",IF(E12="","",E12-1))</f>
        <v/>
      </c>
      <c r="O12" s="499"/>
      <c r="P12" s="440"/>
      <c r="Q12" s="499"/>
      <c r="R12" s="499"/>
      <c r="S12" s="499"/>
      <c r="T12" s="499"/>
      <c r="U12" s="499"/>
      <c r="V12" s="499"/>
      <c r="W12" s="499"/>
      <c r="X12" s="499"/>
      <c r="Y12" s="499"/>
      <c r="Z12" s="499"/>
      <c r="AA12" s="499"/>
      <c r="AB12" s="499"/>
      <c r="AC12" s="499"/>
      <c r="AD12" s="499"/>
      <c r="AE12" s="499"/>
      <c r="AF12" s="499"/>
      <c r="AG12" s="499"/>
      <c r="AH12" s="499"/>
      <c r="AI12" s="499"/>
      <c r="AJ12" s="499"/>
      <c r="AK12" s="499"/>
      <c r="AL12" s="499"/>
      <c r="AM12" s="499"/>
      <c r="AN12" s="499"/>
      <c r="AO12" s="499"/>
      <c r="AP12" s="499"/>
      <c r="AQ12" s="499"/>
      <c r="AR12" s="499"/>
      <c r="AS12" s="499"/>
      <c r="AT12" s="499"/>
      <c r="AU12" s="499"/>
      <c r="AV12" s="499"/>
      <c r="AW12" s="499"/>
      <c r="AX12" s="499"/>
      <c r="AY12" s="499"/>
      <c r="AZ12" s="499"/>
      <c r="BA12" s="499"/>
      <c r="BB12" s="499"/>
      <c r="BC12" s="499"/>
      <c r="BD12" s="499"/>
      <c r="BE12" s="499"/>
      <c r="BF12" s="499"/>
      <c r="BG12" s="499"/>
      <c r="BH12" s="499"/>
      <c r="BI12" s="499"/>
      <c r="BJ12" s="499"/>
      <c r="BK12" s="499"/>
      <c r="BL12" s="499"/>
      <c r="BM12" s="499"/>
      <c r="BN12" s="499"/>
      <c r="BO12" s="499"/>
      <c r="BP12" s="499"/>
      <c r="BQ12" s="499"/>
      <c r="BR12" s="499"/>
      <c r="BS12" s="499"/>
      <c r="BT12" s="499"/>
      <c r="BU12" s="499"/>
      <c r="BV12" s="499"/>
      <c r="BW12" s="499"/>
      <c r="BX12" s="499"/>
      <c r="BY12" s="499"/>
      <c r="BZ12" s="499"/>
      <c r="CA12" s="499"/>
      <c r="CB12" s="499"/>
      <c r="CC12" s="499"/>
      <c r="CD12" s="499"/>
      <c r="CE12" s="499"/>
      <c r="CF12" s="499"/>
      <c r="CG12" s="499"/>
      <c r="CH12" s="499"/>
      <c r="CI12" s="499"/>
      <c r="CJ12" s="499"/>
      <c r="CK12" s="499"/>
      <c r="CL12" s="499"/>
      <c r="CM12" s="499"/>
      <c r="CN12" s="499"/>
      <c r="CO12" s="499"/>
      <c r="CP12" s="499"/>
      <c r="CQ12" s="499"/>
      <c r="CR12" s="499"/>
      <c r="CS12" s="499"/>
      <c r="CT12" s="499"/>
      <c r="CU12" s="499"/>
      <c r="CV12" s="499"/>
      <c r="CW12" s="499"/>
      <c r="CX12" s="499"/>
      <c r="CY12" s="499"/>
      <c r="CZ12" s="499"/>
      <c r="DA12" s="499"/>
      <c r="DB12" s="499"/>
      <c r="DC12" s="499"/>
      <c r="DD12" s="499"/>
      <c r="DE12" s="499"/>
      <c r="DF12" s="499"/>
      <c r="DG12" s="499"/>
      <c r="DH12" s="499"/>
      <c r="DI12" s="499"/>
      <c r="DJ12" s="499"/>
      <c r="DK12" s="499"/>
      <c r="DL12" s="499"/>
      <c r="DM12" s="499"/>
      <c r="DN12" s="499"/>
      <c r="DO12" s="499"/>
      <c r="DP12" s="499"/>
      <c r="DQ12" s="499"/>
      <c r="DR12" s="499"/>
      <c r="DS12" s="499"/>
      <c r="DT12" s="499"/>
      <c r="DU12" s="499"/>
      <c r="DV12" s="499"/>
      <c r="DW12" s="499"/>
      <c r="DX12" s="499"/>
      <c r="DY12" s="499"/>
      <c r="DZ12" s="499"/>
      <c r="EA12" s="499"/>
      <c r="EB12" s="499"/>
      <c r="EC12" s="499"/>
      <c r="ED12" s="499"/>
      <c r="EE12" s="499"/>
      <c r="EF12" s="499"/>
      <c r="EG12" s="499"/>
      <c r="EH12" s="499"/>
      <c r="EI12" s="499"/>
      <c r="EJ12" s="499"/>
      <c r="EK12" s="499"/>
      <c r="EL12" s="499"/>
      <c r="EM12" s="499"/>
      <c r="EN12" s="499"/>
      <c r="EO12" s="499"/>
      <c r="EP12" s="499"/>
      <c r="EQ12" s="499"/>
      <c r="ER12" s="499"/>
      <c r="ES12" s="499"/>
      <c r="ET12" s="499"/>
      <c r="EU12" s="499"/>
      <c r="EV12" s="499"/>
      <c r="EW12" s="499"/>
      <c r="EX12" s="499"/>
      <c r="EY12" s="499"/>
      <c r="EZ12" s="499"/>
      <c r="FA12" s="499"/>
      <c r="FB12" s="499"/>
      <c r="FC12" s="499"/>
      <c r="FD12" s="499"/>
      <c r="FE12" s="499"/>
      <c r="FF12" s="499"/>
      <c r="FG12" s="499"/>
      <c r="FH12" s="499"/>
      <c r="FI12" s="499"/>
      <c r="FJ12" s="499"/>
      <c r="FK12" s="499"/>
      <c r="FL12" s="499"/>
      <c r="FM12" s="499"/>
      <c r="FN12" s="499"/>
      <c r="FO12" s="499"/>
      <c r="FP12" s="499"/>
      <c r="FQ12" s="499"/>
      <c r="FR12" s="499"/>
      <c r="FS12" s="499"/>
      <c r="FT12" s="499"/>
      <c r="FU12" s="499"/>
      <c r="FV12" s="499"/>
      <c r="FW12" s="499"/>
      <c r="FX12" s="499"/>
      <c r="FY12" s="499"/>
      <c r="FZ12" s="499"/>
      <c r="GA12" s="499"/>
      <c r="GB12" s="499"/>
      <c r="GC12" s="499"/>
      <c r="GD12" s="499"/>
      <c r="GE12" s="499"/>
      <c r="GF12" s="499"/>
      <c r="GG12" s="499"/>
      <c r="GH12" s="499"/>
      <c r="GI12" s="499"/>
      <c r="GJ12" s="499"/>
      <c r="GK12" s="499"/>
      <c r="GL12" s="499"/>
      <c r="GM12" s="499"/>
      <c r="GN12" s="499"/>
      <c r="GO12" s="499"/>
      <c r="GP12" s="499"/>
      <c r="GQ12" s="499"/>
      <c r="GR12" s="499"/>
      <c r="GS12" s="499"/>
      <c r="GT12" s="499"/>
      <c r="GU12" s="499"/>
      <c r="GV12" s="499"/>
      <c r="GW12" s="499"/>
      <c r="GX12" s="499"/>
      <c r="GY12" s="499"/>
      <c r="GZ12" s="499"/>
      <c r="HA12" s="499"/>
      <c r="HB12" s="499"/>
      <c r="HC12" s="499"/>
      <c r="HD12" s="499"/>
      <c r="HE12" s="499"/>
      <c r="HF12" s="499"/>
      <c r="HG12" s="499"/>
      <c r="HH12" s="499"/>
      <c r="HI12" s="499"/>
      <c r="HJ12" s="499"/>
      <c r="HK12" s="499"/>
      <c r="HL12" s="499"/>
      <c r="HM12" s="499"/>
      <c r="HN12" s="499"/>
      <c r="HO12" s="499"/>
      <c r="HP12" s="499"/>
      <c r="HQ12" s="499"/>
      <c r="HR12" s="499"/>
      <c r="HS12" s="499"/>
      <c r="HT12" s="499"/>
      <c r="HU12" s="499"/>
      <c r="HV12" s="499"/>
      <c r="HW12" s="499"/>
      <c r="HX12" s="499"/>
      <c r="HY12" s="499"/>
      <c r="HZ12" s="499"/>
      <c r="IA12" s="499"/>
      <c r="IB12" s="499"/>
      <c r="IC12" s="499"/>
      <c r="ID12" s="499"/>
      <c r="IE12" s="499"/>
      <c r="IF12" s="499"/>
      <c r="IG12" s="499"/>
      <c r="IH12" s="499"/>
      <c r="II12" s="499"/>
      <c r="IJ12" s="499"/>
      <c r="IK12" s="499"/>
      <c r="IL12" s="499"/>
      <c r="IM12" s="499"/>
      <c r="IN12" s="499"/>
      <c r="IO12" s="499"/>
      <c r="IP12" s="499"/>
      <c r="IQ12" s="499"/>
      <c r="IR12" s="499"/>
      <c r="IS12" s="499"/>
      <c r="IT12" s="499"/>
      <c r="IU12" s="499"/>
      <c r="IV12" s="499"/>
    </row>
    <row r="13" s="426" customFormat="true" ht="15" hidden="false" customHeight="true" outlineLevel="0" collapsed="false">
      <c r="B13" s="495"/>
      <c r="C13" s="429"/>
      <c r="D13" s="496"/>
      <c r="E13" s="500"/>
      <c r="F13" s="430"/>
      <c r="G13" s="501"/>
      <c r="H13" s="502"/>
      <c r="I13" s="502"/>
      <c r="J13" s="497" t="str">
        <f aca="false">IF(E13="Deferred","Deferred",IF(E13=6,ROUND((0.2*G13),0),""))</f>
        <v/>
      </c>
      <c r="K13" s="498" t="str">
        <f aca="false">IF(E13="Deferred","Deferred",IF(ISERR(IF(E13=2,ROUND((0.75*G13),0),IF(J13="",ROUND((G13/E13),0),ROUND((0.8*G13/E13),0)))),"",IF(E13=2,ROUND((0.75*G13),0),IF(J13="",ROUND((G13/E13),0),ROUND((0.8*G13/E13),0)))))</f>
        <v/>
      </c>
      <c r="L13" s="497" t="str">
        <f aca="false">IF(G13="","",IF(G13-SUM(J13:K13)&gt;0,G13-SUM(J13:K13),"0"))</f>
        <v/>
      </c>
      <c r="M13" s="430"/>
      <c r="N13" s="438" t="str">
        <f aca="false">IF(E13="Deferred","Deferred",IF(E13="","",E13-1))</f>
        <v/>
      </c>
      <c r="O13" s="499"/>
      <c r="P13" s="440"/>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c r="BI13" s="499"/>
      <c r="BJ13" s="499"/>
      <c r="BK13" s="499"/>
      <c r="BL13" s="499"/>
      <c r="BM13" s="499"/>
      <c r="BN13" s="499"/>
      <c r="BO13" s="499"/>
      <c r="BP13" s="499"/>
      <c r="BQ13" s="499"/>
      <c r="BR13" s="499"/>
      <c r="BS13" s="499"/>
      <c r="BT13" s="499"/>
      <c r="BU13" s="499"/>
      <c r="BV13" s="499"/>
      <c r="BW13" s="499"/>
      <c r="BX13" s="499"/>
      <c r="BY13" s="499"/>
      <c r="BZ13" s="499"/>
      <c r="CA13" s="499"/>
      <c r="CB13" s="499"/>
      <c r="CC13" s="499"/>
      <c r="CD13" s="499"/>
      <c r="CE13" s="499"/>
      <c r="CF13" s="499"/>
      <c r="CG13" s="499"/>
      <c r="CH13" s="499"/>
      <c r="CI13" s="499"/>
      <c r="CJ13" s="499"/>
      <c r="CK13" s="499"/>
      <c r="CL13" s="499"/>
      <c r="CM13" s="499"/>
      <c r="CN13" s="499"/>
      <c r="CO13" s="499"/>
      <c r="CP13" s="499"/>
      <c r="CQ13" s="499"/>
      <c r="CR13" s="499"/>
      <c r="CS13" s="499"/>
      <c r="CT13" s="499"/>
      <c r="CU13" s="499"/>
      <c r="CV13" s="499"/>
      <c r="CW13" s="499"/>
      <c r="CX13" s="499"/>
      <c r="CY13" s="499"/>
      <c r="CZ13" s="499"/>
      <c r="DA13" s="499"/>
      <c r="DB13" s="499"/>
      <c r="DC13" s="499"/>
      <c r="DD13" s="499"/>
      <c r="DE13" s="499"/>
      <c r="DF13" s="499"/>
      <c r="DG13" s="499"/>
      <c r="DH13" s="499"/>
      <c r="DI13" s="499"/>
      <c r="DJ13" s="499"/>
      <c r="DK13" s="499"/>
      <c r="DL13" s="499"/>
      <c r="DM13" s="499"/>
      <c r="DN13" s="499"/>
      <c r="DO13" s="499"/>
      <c r="DP13" s="499"/>
      <c r="DQ13" s="499"/>
      <c r="DR13" s="499"/>
      <c r="DS13" s="499"/>
      <c r="DT13" s="499"/>
      <c r="DU13" s="499"/>
      <c r="DV13" s="499"/>
      <c r="DW13" s="499"/>
      <c r="DX13" s="499"/>
      <c r="DY13" s="499"/>
      <c r="DZ13" s="499"/>
      <c r="EA13" s="499"/>
      <c r="EB13" s="499"/>
      <c r="EC13" s="499"/>
      <c r="ED13" s="499"/>
      <c r="EE13" s="499"/>
      <c r="EF13" s="499"/>
      <c r="EG13" s="499"/>
      <c r="EH13" s="499"/>
      <c r="EI13" s="499"/>
      <c r="EJ13" s="499"/>
      <c r="EK13" s="499"/>
      <c r="EL13" s="499"/>
      <c r="EM13" s="499"/>
      <c r="EN13" s="499"/>
      <c r="EO13" s="499"/>
      <c r="EP13" s="499"/>
      <c r="EQ13" s="499"/>
      <c r="ER13" s="499"/>
      <c r="ES13" s="499"/>
      <c r="ET13" s="499"/>
      <c r="EU13" s="499"/>
      <c r="EV13" s="499"/>
      <c r="EW13" s="499"/>
      <c r="EX13" s="499"/>
      <c r="EY13" s="499"/>
      <c r="EZ13" s="499"/>
      <c r="FA13" s="499"/>
      <c r="FB13" s="499"/>
      <c r="FC13" s="499"/>
      <c r="FD13" s="499"/>
      <c r="FE13" s="499"/>
      <c r="FF13" s="499"/>
      <c r="FG13" s="499"/>
      <c r="FH13" s="499"/>
      <c r="FI13" s="499"/>
      <c r="FJ13" s="499"/>
      <c r="FK13" s="499"/>
      <c r="FL13" s="499"/>
      <c r="FM13" s="499"/>
      <c r="FN13" s="499"/>
      <c r="FO13" s="499"/>
      <c r="FP13" s="499"/>
      <c r="FQ13" s="499"/>
      <c r="FR13" s="499"/>
      <c r="FS13" s="499"/>
      <c r="FT13" s="499"/>
      <c r="FU13" s="499"/>
      <c r="FV13" s="499"/>
      <c r="FW13" s="499"/>
      <c r="FX13" s="499"/>
      <c r="FY13" s="499"/>
      <c r="FZ13" s="499"/>
      <c r="GA13" s="499"/>
      <c r="GB13" s="499"/>
      <c r="GC13" s="499"/>
      <c r="GD13" s="499"/>
      <c r="GE13" s="499"/>
      <c r="GF13" s="499"/>
      <c r="GG13" s="499"/>
      <c r="GH13" s="499"/>
      <c r="GI13" s="499"/>
      <c r="GJ13" s="499"/>
      <c r="GK13" s="499"/>
      <c r="GL13" s="499"/>
      <c r="GM13" s="499"/>
      <c r="GN13" s="499"/>
      <c r="GO13" s="499"/>
      <c r="GP13" s="499"/>
      <c r="GQ13" s="499"/>
      <c r="GR13" s="499"/>
      <c r="GS13" s="499"/>
      <c r="GT13" s="499"/>
      <c r="GU13" s="499"/>
      <c r="GV13" s="499"/>
      <c r="GW13" s="499"/>
      <c r="GX13" s="499"/>
      <c r="GY13" s="499"/>
      <c r="GZ13" s="499"/>
      <c r="HA13" s="499"/>
      <c r="HB13" s="499"/>
      <c r="HC13" s="499"/>
      <c r="HD13" s="499"/>
      <c r="HE13" s="499"/>
      <c r="HF13" s="499"/>
      <c r="HG13" s="499"/>
      <c r="HH13" s="499"/>
      <c r="HI13" s="499"/>
      <c r="HJ13" s="499"/>
      <c r="HK13" s="499"/>
      <c r="HL13" s="499"/>
      <c r="HM13" s="499"/>
      <c r="HN13" s="499"/>
      <c r="HO13" s="499"/>
      <c r="HP13" s="499"/>
      <c r="HQ13" s="499"/>
      <c r="HR13" s="499"/>
      <c r="HS13" s="499"/>
      <c r="HT13" s="499"/>
      <c r="HU13" s="499"/>
      <c r="HV13" s="499"/>
      <c r="HW13" s="499"/>
      <c r="HX13" s="499"/>
      <c r="HY13" s="499"/>
      <c r="HZ13" s="499"/>
      <c r="IA13" s="499"/>
      <c r="IB13" s="499"/>
      <c r="IC13" s="499"/>
      <c r="ID13" s="499"/>
      <c r="IE13" s="499"/>
      <c r="IF13" s="499"/>
      <c r="IG13" s="499"/>
      <c r="IH13" s="499"/>
      <c r="II13" s="499"/>
      <c r="IJ13" s="499"/>
      <c r="IK13" s="499"/>
      <c r="IL13" s="499"/>
      <c r="IM13" s="499"/>
      <c r="IN13" s="499"/>
      <c r="IO13" s="499"/>
      <c r="IP13" s="499"/>
      <c r="IQ13" s="499"/>
      <c r="IR13" s="499"/>
      <c r="IS13" s="499"/>
      <c r="IT13" s="499"/>
      <c r="IU13" s="499"/>
      <c r="IV13" s="499"/>
    </row>
    <row r="14" s="312" customFormat="true" ht="16.5" hidden="false" customHeight="true" outlineLevel="0" collapsed="false">
      <c r="C14" s="441"/>
      <c r="D14" s="442"/>
      <c r="E14" s="503"/>
      <c r="F14" s="444"/>
      <c r="G14" s="445"/>
      <c r="H14" s="445"/>
      <c r="I14" s="445"/>
      <c r="J14" s="447"/>
      <c r="K14" s="504"/>
      <c r="L14" s="447"/>
      <c r="M14" s="444"/>
      <c r="N14" s="503"/>
      <c r="O14" s="505"/>
      <c r="P14" s="505"/>
      <c r="Q14" s="505"/>
      <c r="R14" s="505"/>
      <c r="S14" s="505"/>
      <c r="T14" s="505"/>
      <c r="U14" s="505"/>
      <c r="V14" s="505"/>
      <c r="W14" s="505"/>
      <c r="X14" s="505"/>
      <c r="Y14" s="505"/>
      <c r="Z14" s="505"/>
      <c r="AA14" s="505"/>
      <c r="AB14" s="505"/>
      <c r="AC14" s="505"/>
      <c r="AD14" s="505"/>
      <c r="AE14" s="505"/>
      <c r="AF14" s="505"/>
      <c r="AG14" s="505"/>
      <c r="AH14" s="505"/>
      <c r="AI14" s="505"/>
      <c r="AJ14" s="505"/>
      <c r="AK14" s="505"/>
      <c r="AL14" s="505"/>
      <c r="AM14" s="505"/>
      <c r="AN14" s="505"/>
      <c r="AO14" s="505"/>
      <c r="AP14" s="505"/>
      <c r="AQ14" s="505"/>
      <c r="AR14" s="505"/>
      <c r="AS14" s="505"/>
      <c r="AT14" s="505"/>
      <c r="AU14" s="505"/>
      <c r="AV14" s="505"/>
      <c r="AW14" s="505"/>
      <c r="AX14" s="505"/>
      <c r="AY14" s="505"/>
      <c r="AZ14" s="505"/>
      <c r="BA14" s="505"/>
      <c r="BB14" s="505"/>
      <c r="BC14" s="505"/>
      <c r="BD14" s="505"/>
      <c r="BE14" s="505"/>
      <c r="BF14" s="505"/>
      <c r="BG14" s="505"/>
      <c r="BH14" s="505"/>
      <c r="BI14" s="505"/>
      <c r="BJ14" s="505"/>
      <c r="BK14" s="505"/>
      <c r="BL14" s="505"/>
      <c r="BM14" s="505"/>
      <c r="BN14" s="505"/>
      <c r="BO14" s="505"/>
      <c r="BP14" s="505"/>
      <c r="BQ14" s="505"/>
      <c r="BR14" s="505"/>
      <c r="BS14" s="505"/>
      <c r="BT14" s="505"/>
      <c r="BU14" s="505"/>
      <c r="BV14" s="505"/>
      <c r="BW14" s="505"/>
      <c r="BX14" s="505"/>
      <c r="BY14" s="505"/>
      <c r="BZ14" s="505"/>
      <c r="CA14" s="505"/>
      <c r="CB14" s="505"/>
      <c r="CC14" s="505"/>
      <c r="CD14" s="505"/>
      <c r="CE14" s="505"/>
      <c r="CF14" s="505"/>
      <c r="CG14" s="505"/>
      <c r="CH14" s="505"/>
      <c r="CI14" s="505"/>
      <c r="CJ14" s="505"/>
      <c r="CK14" s="505"/>
      <c r="CL14" s="505"/>
      <c r="CM14" s="505"/>
      <c r="CN14" s="505"/>
      <c r="CO14" s="505"/>
      <c r="CP14" s="505"/>
      <c r="CQ14" s="505"/>
      <c r="CR14" s="505"/>
      <c r="CS14" s="505"/>
      <c r="CT14" s="505"/>
      <c r="CU14" s="505"/>
      <c r="CV14" s="505"/>
      <c r="CW14" s="505"/>
      <c r="CX14" s="505"/>
      <c r="CY14" s="505"/>
      <c r="CZ14" s="505"/>
      <c r="DA14" s="505"/>
      <c r="DB14" s="505"/>
      <c r="DC14" s="505"/>
      <c r="DD14" s="505"/>
      <c r="DE14" s="505"/>
      <c r="DF14" s="505"/>
      <c r="DG14" s="505"/>
      <c r="DH14" s="505"/>
      <c r="DI14" s="505"/>
      <c r="DJ14" s="505"/>
      <c r="DK14" s="505"/>
      <c r="DL14" s="505"/>
      <c r="DM14" s="505"/>
      <c r="DN14" s="505"/>
      <c r="DO14" s="505"/>
      <c r="DP14" s="505"/>
      <c r="DQ14" s="505"/>
      <c r="DR14" s="505"/>
      <c r="DS14" s="505"/>
      <c r="DT14" s="505"/>
      <c r="DU14" s="505"/>
      <c r="DV14" s="505"/>
      <c r="DW14" s="505"/>
      <c r="DX14" s="505"/>
      <c r="DY14" s="505"/>
      <c r="DZ14" s="505"/>
      <c r="EA14" s="505"/>
      <c r="EB14" s="505"/>
      <c r="EC14" s="505"/>
      <c r="ED14" s="505"/>
      <c r="EE14" s="505"/>
      <c r="EF14" s="505"/>
      <c r="EG14" s="505"/>
      <c r="EH14" s="505"/>
      <c r="EI14" s="505"/>
      <c r="EJ14" s="505"/>
      <c r="EK14" s="505"/>
      <c r="EL14" s="505"/>
      <c r="EM14" s="505"/>
      <c r="EN14" s="505"/>
      <c r="EO14" s="505"/>
      <c r="EP14" s="505"/>
      <c r="EQ14" s="505"/>
      <c r="ER14" s="505"/>
      <c r="ES14" s="505"/>
      <c r="ET14" s="505"/>
      <c r="EU14" s="505"/>
      <c r="EV14" s="505"/>
      <c r="EW14" s="505"/>
      <c r="EX14" s="505"/>
      <c r="EY14" s="505"/>
      <c r="EZ14" s="505"/>
      <c r="FA14" s="505"/>
      <c r="FB14" s="505"/>
      <c r="FC14" s="505"/>
      <c r="FD14" s="505"/>
      <c r="FE14" s="505"/>
      <c r="FF14" s="505"/>
      <c r="FG14" s="505"/>
      <c r="FH14" s="505"/>
      <c r="FI14" s="505"/>
      <c r="FJ14" s="505"/>
      <c r="FK14" s="505"/>
      <c r="FL14" s="505"/>
      <c r="FM14" s="505"/>
      <c r="FN14" s="505"/>
      <c r="FO14" s="505"/>
      <c r="FP14" s="505"/>
      <c r="FQ14" s="505"/>
      <c r="FR14" s="505"/>
      <c r="FS14" s="505"/>
      <c r="FT14" s="505"/>
      <c r="FU14" s="505"/>
      <c r="FV14" s="505"/>
      <c r="FW14" s="505"/>
      <c r="FX14" s="505"/>
      <c r="FY14" s="505"/>
      <c r="FZ14" s="505"/>
      <c r="GA14" s="505"/>
      <c r="GB14" s="505"/>
      <c r="GC14" s="505"/>
      <c r="GD14" s="505"/>
      <c r="GE14" s="505"/>
      <c r="GF14" s="505"/>
      <c r="GG14" s="505"/>
      <c r="GH14" s="505"/>
      <c r="GI14" s="505"/>
      <c r="GJ14" s="505"/>
      <c r="GK14" s="505"/>
      <c r="GL14" s="505"/>
      <c r="GM14" s="505"/>
      <c r="GN14" s="505"/>
      <c r="GO14" s="505"/>
      <c r="GP14" s="505"/>
      <c r="GQ14" s="505"/>
      <c r="GR14" s="505"/>
      <c r="GS14" s="505"/>
      <c r="GT14" s="505"/>
      <c r="GU14" s="505"/>
      <c r="GV14" s="505"/>
      <c r="GW14" s="505"/>
      <c r="GX14" s="505"/>
      <c r="GY14" s="505"/>
      <c r="GZ14" s="505"/>
      <c r="HA14" s="505"/>
      <c r="HB14" s="505"/>
      <c r="HC14" s="505"/>
      <c r="HD14" s="505"/>
      <c r="HE14" s="505"/>
      <c r="HF14" s="505"/>
      <c r="HG14" s="505"/>
      <c r="HH14" s="505"/>
      <c r="HI14" s="505"/>
      <c r="HJ14" s="505"/>
      <c r="HK14" s="505"/>
      <c r="HL14" s="505"/>
      <c r="HM14" s="505"/>
      <c r="HN14" s="505"/>
      <c r="HO14" s="505"/>
      <c r="HP14" s="505"/>
      <c r="HQ14" s="505"/>
      <c r="HR14" s="505"/>
      <c r="HS14" s="505"/>
      <c r="HT14" s="505"/>
      <c r="HU14" s="505"/>
      <c r="HV14" s="505"/>
      <c r="HW14" s="505"/>
      <c r="HX14" s="505"/>
      <c r="HY14" s="505"/>
      <c r="HZ14" s="505"/>
      <c r="IA14" s="505"/>
      <c r="IB14" s="505"/>
      <c r="IC14" s="505"/>
      <c r="ID14" s="505"/>
      <c r="IE14" s="505"/>
      <c r="IF14" s="505"/>
      <c r="IG14" s="505"/>
      <c r="IH14" s="505"/>
      <c r="II14" s="505"/>
      <c r="IJ14" s="505"/>
      <c r="IK14" s="505"/>
      <c r="IL14" s="505"/>
      <c r="IM14" s="505"/>
      <c r="IN14" s="505"/>
      <c r="IO14" s="505"/>
      <c r="IP14" s="505"/>
      <c r="IQ14" s="505"/>
      <c r="IR14" s="505"/>
      <c r="IS14" s="505"/>
      <c r="IT14" s="505"/>
      <c r="IU14" s="505"/>
      <c r="IV14" s="505"/>
    </row>
    <row r="15" s="312" customFormat="true" ht="15.75" hidden="false" customHeight="true" outlineLevel="0" collapsed="false">
      <c r="B15" s="308" t="s">
        <v>400</v>
      </c>
      <c r="C15" s="459"/>
      <c r="D15" s="442"/>
      <c r="E15" s="505"/>
      <c r="F15" s="444"/>
      <c r="G15" s="461"/>
      <c r="H15" s="461"/>
      <c r="I15" s="461"/>
      <c r="J15" s="462"/>
      <c r="K15" s="452"/>
      <c r="L15" s="462"/>
      <c r="M15" s="444"/>
      <c r="N15" s="505"/>
      <c r="O15" s="505"/>
      <c r="P15" s="505"/>
      <c r="Q15" s="505"/>
      <c r="R15" s="505"/>
      <c r="S15" s="505"/>
      <c r="T15" s="505"/>
      <c r="U15" s="505"/>
      <c r="V15" s="505"/>
      <c r="W15" s="505"/>
      <c r="X15" s="505"/>
      <c r="Y15" s="505"/>
      <c r="Z15" s="505"/>
      <c r="AA15" s="505"/>
      <c r="AB15" s="505"/>
      <c r="AC15" s="505"/>
      <c r="AD15" s="505"/>
      <c r="AE15" s="505"/>
      <c r="AF15" s="505"/>
      <c r="AG15" s="505"/>
      <c r="AH15" s="505"/>
      <c r="AI15" s="505"/>
      <c r="AJ15" s="505"/>
      <c r="AK15" s="505"/>
      <c r="AL15" s="505"/>
      <c r="AM15" s="505"/>
      <c r="AN15" s="505"/>
      <c r="AO15" s="505"/>
      <c r="AP15" s="505"/>
      <c r="AQ15" s="505"/>
      <c r="AR15" s="505"/>
      <c r="AS15" s="505"/>
      <c r="AT15" s="505"/>
      <c r="AU15" s="505"/>
      <c r="AV15" s="505"/>
      <c r="AW15" s="505"/>
      <c r="AX15" s="505"/>
      <c r="AY15" s="505"/>
      <c r="AZ15" s="505"/>
      <c r="BA15" s="505"/>
      <c r="BB15" s="505"/>
      <c r="BC15" s="505"/>
      <c r="BD15" s="505"/>
      <c r="BE15" s="505"/>
      <c r="BF15" s="505"/>
      <c r="BG15" s="505"/>
      <c r="BH15" s="505"/>
      <c r="BI15" s="505"/>
      <c r="BJ15" s="505"/>
      <c r="BK15" s="505"/>
      <c r="BL15" s="505"/>
      <c r="BM15" s="505"/>
      <c r="BN15" s="505"/>
      <c r="BO15" s="505"/>
      <c r="BP15" s="505"/>
      <c r="BQ15" s="505"/>
      <c r="BR15" s="505"/>
      <c r="BS15" s="505"/>
      <c r="BT15" s="505"/>
      <c r="BU15" s="505"/>
      <c r="BV15" s="505"/>
      <c r="BW15" s="505"/>
      <c r="BX15" s="505"/>
      <c r="BY15" s="505"/>
      <c r="BZ15" s="505"/>
      <c r="CA15" s="505"/>
      <c r="CB15" s="505"/>
      <c r="CC15" s="505"/>
      <c r="CD15" s="505"/>
      <c r="CE15" s="505"/>
      <c r="CF15" s="505"/>
      <c r="CG15" s="505"/>
      <c r="CH15" s="505"/>
      <c r="CI15" s="505"/>
      <c r="CJ15" s="505"/>
      <c r="CK15" s="505"/>
      <c r="CL15" s="505"/>
      <c r="CM15" s="505"/>
      <c r="CN15" s="505"/>
      <c r="CO15" s="505"/>
      <c r="CP15" s="505"/>
      <c r="CQ15" s="505"/>
      <c r="CR15" s="505"/>
      <c r="CS15" s="505"/>
      <c r="CT15" s="505"/>
      <c r="CU15" s="505"/>
      <c r="CV15" s="505"/>
      <c r="CW15" s="505"/>
      <c r="CX15" s="505"/>
      <c r="CY15" s="505"/>
      <c r="CZ15" s="505"/>
      <c r="DA15" s="505"/>
      <c r="DB15" s="505"/>
      <c r="DC15" s="505"/>
      <c r="DD15" s="505"/>
      <c r="DE15" s="505"/>
      <c r="DF15" s="505"/>
      <c r="DG15" s="505"/>
      <c r="DH15" s="505"/>
      <c r="DI15" s="505"/>
      <c r="DJ15" s="505"/>
      <c r="DK15" s="505"/>
      <c r="DL15" s="505"/>
      <c r="DM15" s="505"/>
      <c r="DN15" s="505"/>
      <c r="DO15" s="505"/>
      <c r="DP15" s="505"/>
      <c r="DQ15" s="505"/>
      <c r="DR15" s="505"/>
      <c r="DS15" s="505"/>
      <c r="DT15" s="505"/>
      <c r="DU15" s="505"/>
      <c r="DV15" s="505"/>
      <c r="DW15" s="505"/>
      <c r="DX15" s="505"/>
      <c r="DY15" s="505"/>
      <c r="DZ15" s="505"/>
      <c r="EA15" s="505"/>
      <c r="EB15" s="505"/>
      <c r="EC15" s="505"/>
      <c r="ED15" s="505"/>
      <c r="EE15" s="505"/>
      <c r="EF15" s="505"/>
      <c r="EG15" s="505"/>
      <c r="EH15" s="505"/>
      <c r="EI15" s="505"/>
      <c r="EJ15" s="505"/>
      <c r="EK15" s="505"/>
      <c r="EL15" s="505"/>
      <c r="EM15" s="505"/>
      <c r="EN15" s="505"/>
      <c r="EO15" s="505"/>
      <c r="EP15" s="505"/>
      <c r="EQ15" s="505"/>
      <c r="ER15" s="505"/>
      <c r="ES15" s="505"/>
      <c r="ET15" s="505"/>
      <c r="EU15" s="505"/>
      <c r="EV15" s="505"/>
      <c r="EW15" s="505"/>
      <c r="EX15" s="505"/>
      <c r="EY15" s="505"/>
      <c r="EZ15" s="505"/>
      <c r="FA15" s="505"/>
      <c r="FB15" s="505"/>
      <c r="FC15" s="505"/>
      <c r="FD15" s="505"/>
      <c r="FE15" s="505"/>
      <c r="FF15" s="505"/>
      <c r="FG15" s="505"/>
      <c r="FH15" s="505"/>
      <c r="FI15" s="505"/>
      <c r="FJ15" s="505"/>
      <c r="FK15" s="505"/>
      <c r="FL15" s="505"/>
      <c r="FM15" s="505"/>
      <c r="FN15" s="505"/>
      <c r="FO15" s="505"/>
      <c r="FP15" s="505"/>
      <c r="FQ15" s="505"/>
      <c r="FR15" s="505"/>
      <c r="FS15" s="505"/>
      <c r="FT15" s="505"/>
      <c r="FU15" s="505"/>
      <c r="FV15" s="505"/>
      <c r="FW15" s="505"/>
      <c r="FX15" s="505"/>
      <c r="FY15" s="505"/>
      <c r="FZ15" s="505"/>
      <c r="GA15" s="505"/>
      <c r="GB15" s="505"/>
      <c r="GC15" s="505"/>
      <c r="GD15" s="505"/>
      <c r="GE15" s="505"/>
      <c r="GF15" s="505"/>
      <c r="GG15" s="505"/>
      <c r="GH15" s="505"/>
      <c r="GI15" s="505"/>
      <c r="GJ15" s="505"/>
      <c r="GK15" s="505"/>
      <c r="GL15" s="505"/>
      <c r="GM15" s="505"/>
      <c r="GN15" s="505"/>
      <c r="GO15" s="505"/>
      <c r="GP15" s="505"/>
      <c r="GQ15" s="505"/>
      <c r="GR15" s="505"/>
      <c r="GS15" s="505"/>
      <c r="GT15" s="505"/>
      <c r="GU15" s="505"/>
      <c r="GV15" s="505"/>
      <c r="GW15" s="505"/>
      <c r="GX15" s="505"/>
      <c r="GY15" s="505"/>
      <c r="GZ15" s="505"/>
      <c r="HA15" s="505"/>
      <c r="HB15" s="505"/>
      <c r="HC15" s="505"/>
      <c r="HD15" s="505"/>
      <c r="HE15" s="505"/>
      <c r="HF15" s="505"/>
      <c r="HG15" s="505"/>
      <c r="HH15" s="505"/>
      <c r="HI15" s="505"/>
      <c r="HJ15" s="505"/>
      <c r="HK15" s="505"/>
      <c r="HL15" s="505"/>
      <c r="HM15" s="505"/>
      <c r="HN15" s="505"/>
      <c r="HO15" s="505"/>
      <c r="HP15" s="505"/>
      <c r="HQ15" s="505"/>
      <c r="HR15" s="505"/>
      <c r="HS15" s="505"/>
      <c r="HT15" s="505"/>
      <c r="HU15" s="505"/>
      <c r="HV15" s="505"/>
      <c r="HW15" s="505"/>
      <c r="HX15" s="505"/>
      <c r="HY15" s="505"/>
      <c r="HZ15" s="505"/>
      <c r="IA15" s="505"/>
      <c r="IB15" s="505"/>
      <c r="IC15" s="505"/>
      <c r="ID15" s="505"/>
      <c r="IE15" s="505"/>
      <c r="IF15" s="505"/>
      <c r="IG15" s="505"/>
      <c r="IH15" s="505"/>
      <c r="II15" s="505"/>
      <c r="IJ15" s="505"/>
      <c r="IK15" s="505"/>
      <c r="IL15" s="505"/>
      <c r="IM15" s="505"/>
      <c r="IN15" s="505"/>
      <c r="IO15" s="505"/>
      <c r="IP15" s="505"/>
      <c r="IQ15" s="505"/>
      <c r="IR15" s="505"/>
      <c r="IS15" s="505"/>
      <c r="IT15" s="505"/>
      <c r="IU15" s="505"/>
      <c r="IV15" s="505"/>
    </row>
    <row r="16" s="312" customFormat="true" ht="15" hidden="false" customHeight="true" outlineLevel="0" collapsed="false">
      <c r="B16" s="506"/>
      <c r="C16" s="454"/>
      <c r="D16" s="507"/>
      <c r="E16" s="474"/>
      <c r="F16" s="508"/>
      <c r="G16" s="319"/>
      <c r="H16" s="319"/>
      <c r="I16" s="435"/>
      <c r="J16" s="385"/>
      <c r="K16" s="385"/>
      <c r="L16" s="509" t="str">
        <f aca="false">IF(H16="","",H16-J16-K16)</f>
        <v/>
      </c>
      <c r="M16" s="442"/>
      <c r="N16" s="510"/>
      <c r="O16" s="511"/>
      <c r="P16" s="511"/>
      <c r="Q16" s="511"/>
      <c r="R16" s="511"/>
      <c r="S16" s="511"/>
      <c r="T16" s="511"/>
      <c r="U16" s="511"/>
      <c r="V16" s="511"/>
      <c r="W16" s="511"/>
      <c r="X16" s="511"/>
      <c r="Y16" s="511"/>
      <c r="Z16" s="511"/>
      <c r="AA16" s="511"/>
      <c r="AB16" s="511"/>
      <c r="AC16" s="511"/>
      <c r="AD16" s="511"/>
      <c r="AE16" s="511"/>
      <c r="AF16" s="511"/>
      <c r="AG16" s="511"/>
      <c r="AH16" s="511"/>
      <c r="AI16" s="511"/>
      <c r="AJ16" s="511"/>
      <c r="AK16" s="511"/>
      <c r="AL16" s="511"/>
      <c r="AM16" s="511"/>
      <c r="AN16" s="511"/>
      <c r="AO16" s="511"/>
      <c r="AP16" s="511"/>
      <c r="AQ16" s="511"/>
      <c r="AR16" s="511"/>
      <c r="AS16" s="511"/>
      <c r="AT16" s="511"/>
      <c r="AU16" s="511"/>
      <c r="AV16" s="511"/>
      <c r="AW16" s="511"/>
      <c r="AX16" s="511"/>
      <c r="AY16" s="511"/>
      <c r="AZ16" s="511"/>
      <c r="BA16" s="511"/>
      <c r="BB16" s="511"/>
      <c r="BC16" s="511"/>
      <c r="BD16" s="511"/>
      <c r="BE16" s="511"/>
      <c r="BF16" s="511"/>
      <c r="BG16" s="511"/>
      <c r="BH16" s="511"/>
      <c r="BI16" s="511"/>
      <c r="BJ16" s="511"/>
      <c r="BK16" s="511"/>
      <c r="BL16" s="511"/>
      <c r="BM16" s="511"/>
      <c r="BN16" s="511"/>
      <c r="BO16" s="511"/>
      <c r="BP16" s="511"/>
      <c r="BQ16" s="511"/>
      <c r="BR16" s="511"/>
      <c r="BS16" s="511"/>
      <c r="BT16" s="511"/>
      <c r="BU16" s="511"/>
      <c r="BV16" s="511"/>
      <c r="BW16" s="511"/>
      <c r="BX16" s="511"/>
      <c r="BY16" s="511"/>
      <c r="BZ16" s="511"/>
      <c r="CA16" s="511"/>
      <c r="CB16" s="511"/>
      <c r="CC16" s="511"/>
      <c r="CD16" s="511"/>
      <c r="CE16" s="511"/>
      <c r="CF16" s="511"/>
      <c r="CG16" s="511"/>
      <c r="CH16" s="511"/>
      <c r="CI16" s="511"/>
      <c r="CJ16" s="511"/>
      <c r="CK16" s="511"/>
      <c r="CL16" s="511"/>
      <c r="CM16" s="511"/>
      <c r="CN16" s="511"/>
      <c r="CO16" s="511"/>
      <c r="CP16" s="511"/>
      <c r="CQ16" s="511"/>
      <c r="CR16" s="511"/>
      <c r="CS16" s="511"/>
      <c r="CT16" s="511"/>
      <c r="CU16" s="511"/>
      <c r="CV16" s="511"/>
      <c r="CW16" s="511"/>
      <c r="CX16" s="511"/>
      <c r="CY16" s="511"/>
      <c r="CZ16" s="511"/>
      <c r="DA16" s="511"/>
      <c r="DB16" s="511"/>
      <c r="DC16" s="511"/>
      <c r="DD16" s="511"/>
      <c r="DE16" s="511"/>
      <c r="DF16" s="511"/>
      <c r="DG16" s="511"/>
      <c r="DH16" s="511"/>
      <c r="DI16" s="511"/>
      <c r="DJ16" s="511"/>
      <c r="DK16" s="511"/>
      <c r="DL16" s="511"/>
      <c r="DM16" s="511"/>
      <c r="DN16" s="511"/>
      <c r="DO16" s="511"/>
      <c r="DP16" s="511"/>
      <c r="DQ16" s="511"/>
      <c r="DR16" s="511"/>
      <c r="DS16" s="511"/>
      <c r="DT16" s="511"/>
      <c r="DU16" s="511"/>
      <c r="DV16" s="511"/>
      <c r="DW16" s="511"/>
      <c r="DX16" s="511"/>
      <c r="DY16" s="511"/>
      <c r="DZ16" s="511"/>
      <c r="EA16" s="511"/>
      <c r="EB16" s="511"/>
      <c r="EC16" s="511"/>
      <c r="ED16" s="511"/>
      <c r="EE16" s="511"/>
      <c r="EF16" s="511"/>
      <c r="EG16" s="511"/>
      <c r="EH16" s="511"/>
      <c r="EI16" s="511"/>
      <c r="EJ16" s="511"/>
      <c r="EK16" s="511"/>
      <c r="EL16" s="511"/>
      <c r="EM16" s="511"/>
      <c r="EN16" s="511"/>
      <c r="EO16" s="511"/>
      <c r="EP16" s="511"/>
      <c r="EQ16" s="511"/>
      <c r="ER16" s="511"/>
      <c r="ES16" s="511"/>
      <c r="ET16" s="511"/>
      <c r="EU16" s="511"/>
      <c r="EV16" s="511"/>
      <c r="EW16" s="511"/>
      <c r="EX16" s="511"/>
      <c r="EY16" s="511"/>
      <c r="EZ16" s="511"/>
      <c r="FA16" s="511"/>
      <c r="FB16" s="511"/>
      <c r="FC16" s="511"/>
      <c r="FD16" s="511"/>
      <c r="FE16" s="511"/>
      <c r="FF16" s="511"/>
      <c r="FG16" s="511"/>
      <c r="FH16" s="511"/>
      <c r="FI16" s="511"/>
      <c r="FJ16" s="511"/>
      <c r="FK16" s="511"/>
      <c r="FL16" s="511"/>
      <c r="FM16" s="511"/>
      <c r="FN16" s="511"/>
      <c r="FO16" s="511"/>
      <c r="FP16" s="511"/>
      <c r="FQ16" s="511"/>
      <c r="FR16" s="511"/>
      <c r="FS16" s="511"/>
      <c r="FT16" s="511"/>
      <c r="FU16" s="511"/>
      <c r="FV16" s="511"/>
      <c r="FW16" s="511"/>
      <c r="FX16" s="511"/>
      <c r="FY16" s="511"/>
      <c r="FZ16" s="511"/>
      <c r="GA16" s="511"/>
      <c r="GB16" s="511"/>
      <c r="GC16" s="511"/>
      <c r="GD16" s="511"/>
      <c r="GE16" s="511"/>
      <c r="GF16" s="511"/>
      <c r="GG16" s="511"/>
      <c r="GH16" s="511"/>
      <c r="GI16" s="511"/>
      <c r="GJ16" s="511"/>
      <c r="GK16" s="511"/>
      <c r="GL16" s="511"/>
      <c r="GM16" s="511"/>
      <c r="GN16" s="511"/>
      <c r="GO16" s="511"/>
      <c r="GP16" s="511"/>
      <c r="GQ16" s="511"/>
      <c r="GR16" s="511"/>
      <c r="GS16" s="511"/>
      <c r="GT16" s="511"/>
      <c r="GU16" s="511"/>
      <c r="GV16" s="511"/>
      <c r="GW16" s="511"/>
      <c r="GX16" s="511"/>
      <c r="GY16" s="511"/>
      <c r="GZ16" s="511"/>
      <c r="HA16" s="511"/>
      <c r="HB16" s="511"/>
      <c r="HC16" s="511"/>
      <c r="HD16" s="511"/>
      <c r="HE16" s="511"/>
      <c r="HF16" s="511"/>
      <c r="HG16" s="511"/>
      <c r="HH16" s="511"/>
      <c r="HI16" s="511"/>
      <c r="HJ16" s="511"/>
      <c r="HK16" s="511"/>
      <c r="HL16" s="511"/>
      <c r="HM16" s="511"/>
      <c r="HN16" s="511"/>
      <c r="HO16" s="511"/>
      <c r="HP16" s="511"/>
      <c r="HQ16" s="511"/>
      <c r="HR16" s="511"/>
      <c r="HS16" s="511"/>
      <c r="HT16" s="511"/>
      <c r="HU16" s="511"/>
      <c r="HV16" s="511"/>
      <c r="HW16" s="511"/>
      <c r="HX16" s="511"/>
      <c r="HY16" s="511"/>
      <c r="HZ16" s="511"/>
      <c r="IA16" s="511"/>
      <c r="IB16" s="511"/>
      <c r="IC16" s="511"/>
      <c r="ID16" s="511"/>
      <c r="IE16" s="511"/>
      <c r="IF16" s="511"/>
      <c r="IG16" s="511"/>
      <c r="IH16" s="511"/>
      <c r="II16" s="511"/>
      <c r="IJ16" s="511"/>
      <c r="IK16" s="511"/>
      <c r="IL16" s="511"/>
      <c r="IM16" s="511"/>
      <c r="IN16" s="511"/>
      <c r="IO16" s="511"/>
      <c r="IP16" s="511"/>
      <c r="IQ16" s="511"/>
      <c r="IR16" s="511"/>
      <c r="IS16" s="511"/>
      <c r="IT16" s="511"/>
      <c r="IU16" s="511"/>
      <c r="IV16" s="511"/>
    </row>
    <row r="17" s="312" customFormat="true" ht="15" hidden="false" customHeight="true" outlineLevel="0" collapsed="false">
      <c r="B17" s="506"/>
      <c r="C17" s="512"/>
      <c r="D17" s="507"/>
      <c r="E17" s="474"/>
      <c r="F17" s="508"/>
      <c r="G17" s="319"/>
      <c r="H17" s="319"/>
      <c r="I17" s="502"/>
      <c r="J17" s="385"/>
      <c r="K17" s="385"/>
      <c r="L17" s="509" t="str">
        <f aca="false">IF(H17="","",H17-J17-K17)</f>
        <v/>
      </c>
      <c r="M17" s="442"/>
      <c r="N17" s="510"/>
      <c r="O17" s="511"/>
      <c r="P17" s="511"/>
      <c r="Q17" s="511"/>
      <c r="R17" s="511"/>
      <c r="S17" s="511"/>
      <c r="T17" s="511"/>
      <c r="U17" s="511"/>
      <c r="V17" s="511"/>
      <c r="W17" s="511"/>
      <c r="X17" s="511"/>
      <c r="Y17" s="511"/>
      <c r="Z17" s="511"/>
      <c r="AA17" s="511"/>
      <c r="AB17" s="511"/>
      <c r="AC17" s="511"/>
      <c r="AD17" s="511"/>
      <c r="AE17" s="511"/>
      <c r="AF17" s="511"/>
      <c r="AG17" s="511"/>
      <c r="AH17" s="511"/>
      <c r="AI17" s="511"/>
      <c r="AJ17" s="511"/>
      <c r="AK17" s="511"/>
      <c r="AL17" s="511"/>
      <c r="AM17" s="511"/>
      <c r="AN17" s="511"/>
      <c r="AO17" s="511"/>
      <c r="AP17" s="511"/>
      <c r="AQ17" s="511"/>
      <c r="AR17" s="511"/>
      <c r="AS17" s="511"/>
      <c r="AT17" s="511"/>
      <c r="AU17" s="511"/>
      <c r="AV17" s="511"/>
      <c r="AW17" s="511"/>
      <c r="AX17" s="511"/>
      <c r="AY17" s="511"/>
      <c r="AZ17" s="511"/>
      <c r="BA17" s="511"/>
      <c r="BB17" s="511"/>
      <c r="BC17" s="511"/>
      <c r="BD17" s="511"/>
      <c r="BE17" s="511"/>
      <c r="BF17" s="511"/>
      <c r="BG17" s="511"/>
      <c r="BH17" s="511"/>
      <c r="BI17" s="511"/>
      <c r="BJ17" s="511"/>
      <c r="BK17" s="511"/>
      <c r="BL17" s="511"/>
      <c r="BM17" s="511"/>
      <c r="BN17" s="511"/>
      <c r="BO17" s="511"/>
      <c r="BP17" s="511"/>
      <c r="BQ17" s="511"/>
      <c r="BR17" s="511"/>
      <c r="BS17" s="511"/>
      <c r="BT17" s="511"/>
      <c r="BU17" s="511"/>
      <c r="BV17" s="511"/>
      <c r="BW17" s="511"/>
      <c r="BX17" s="511"/>
      <c r="BY17" s="511"/>
      <c r="BZ17" s="511"/>
      <c r="CA17" s="511"/>
      <c r="CB17" s="511"/>
      <c r="CC17" s="511"/>
      <c r="CD17" s="511"/>
      <c r="CE17" s="511"/>
      <c r="CF17" s="511"/>
      <c r="CG17" s="511"/>
      <c r="CH17" s="511"/>
      <c r="CI17" s="511"/>
      <c r="CJ17" s="511"/>
      <c r="CK17" s="511"/>
      <c r="CL17" s="511"/>
      <c r="CM17" s="511"/>
      <c r="CN17" s="511"/>
      <c r="CO17" s="511"/>
      <c r="CP17" s="511"/>
      <c r="CQ17" s="511"/>
      <c r="CR17" s="511"/>
      <c r="CS17" s="511"/>
      <c r="CT17" s="511"/>
      <c r="CU17" s="511"/>
      <c r="CV17" s="511"/>
      <c r="CW17" s="511"/>
      <c r="CX17" s="511"/>
      <c r="CY17" s="511"/>
      <c r="CZ17" s="511"/>
      <c r="DA17" s="511"/>
      <c r="DB17" s="511"/>
      <c r="DC17" s="511"/>
      <c r="DD17" s="511"/>
      <c r="DE17" s="511"/>
      <c r="DF17" s="511"/>
      <c r="DG17" s="511"/>
      <c r="DH17" s="511"/>
      <c r="DI17" s="511"/>
      <c r="DJ17" s="511"/>
      <c r="DK17" s="511"/>
      <c r="DL17" s="511"/>
      <c r="DM17" s="511"/>
      <c r="DN17" s="511"/>
      <c r="DO17" s="511"/>
      <c r="DP17" s="511"/>
      <c r="DQ17" s="511"/>
      <c r="DR17" s="511"/>
      <c r="DS17" s="511"/>
      <c r="DT17" s="511"/>
      <c r="DU17" s="511"/>
      <c r="DV17" s="511"/>
      <c r="DW17" s="511"/>
      <c r="DX17" s="511"/>
      <c r="DY17" s="511"/>
      <c r="DZ17" s="511"/>
      <c r="EA17" s="511"/>
      <c r="EB17" s="511"/>
      <c r="EC17" s="511"/>
      <c r="ED17" s="511"/>
      <c r="EE17" s="511"/>
      <c r="EF17" s="511"/>
      <c r="EG17" s="511"/>
      <c r="EH17" s="511"/>
      <c r="EI17" s="511"/>
      <c r="EJ17" s="511"/>
      <c r="EK17" s="511"/>
      <c r="EL17" s="511"/>
      <c r="EM17" s="511"/>
      <c r="EN17" s="511"/>
      <c r="EO17" s="511"/>
      <c r="EP17" s="511"/>
      <c r="EQ17" s="511"/>
      <c r="ER17" s="511"/>
      <c r="ES17" s="511"/>
      <c r="ET17" s="511"/>
      <c r="EU17" s="511"/>
      <c r="EV17" s="511"/>
      <c r="EW17" s="511"/>
      <c r="EX17" s="511"/>
      <c r="EY17" s="511"/>
      <c r="EZ17" s="511"/>
      <c r="FA17" s="511"/>
      <c r="FB17" s="511"/>
      <c r="FC17" s="511"/>
      <c r="FD17" s="511"/>
      <c r="FE17" s="511"/>
      <c r="FF17" s="511"/>
      <c r="FG17" s="511"/>
      <c r="FH17" s="511"/>
      <c r="FI17" s="511"/>
      <c r="FJ17" s="511"/>
      <c r="FK17" s="511"/>
      <c r="FL17" s="511"/>
      <c r="FM17" s="511"/>
      <c r="FN17" s="511"/>
      <c r="FO17" s="511"/>
      <c r="FP17" s="511"/>
      <c r="FQ17" s="511"/>
      <c r="FR17" s="511"/>
      <c r="FS17" s="511"/>
      <c r="FT17" s="511"/>
      <c r="FU17" s="511"/>
      <c r="FV17" s="511"/>
      <c r="FW17" s="511"/>
      <c r="FX17" s="511"/>
      <c r="FY17" s="511"/>
      <c r="FZ17" s="511"/>
      <c r="GA17" s="511"/>
      <c r="GB17" s="511"/>
      <c r="GC17" s="511"/>
      <c r="GD17" s="511"/>
      <c r="GE17" s="511"/>
      <c r="GF17" s="511"/>
      <c r="GG17" s="511"/>
      <c r="GH17" s="511"/>
      <c r="GI17" s="511"/>
      <c r="GJ17" s="511"/>
      <c r="GK17" s="511"/>
      <c r="GL17" s="511"/>
      <c r="GM17" s="511"/>
      <c r="GN17" s="511"/>
      <c r="GO17" s="511"/>
      <c r="GP17" s="511"/>
      <c r="GQ17" s="511"/>
      <c r="GR17" s="511"/>
      <c r="GS17" s="511"/>
      <c r="GT17" s="511"/>
      <c r="GU17" s="511"/>
      <c r="GV17" s="511"/>
      <c r="GW17" s="511"/>
      <c r="GX17" s="511"/>
      <c r="GY17" s="511"/>
      <c r="GZ17" s="511"/>
      <c r="HA17" s="511"/>
      <c r="HB17" s="511"/>
      <c r="HC17" s="511"/>
      <c r="HD17" s="511"/>
      <c r="HE17" s="511"/>
      <c r="HF17" s="511"/>
      <c r="HG17" s="511"/>
      <c r="HH17" s="511"/>
      <c r="HI17" s="511"/>
      <c r="HJ17" s="511"/>
      <c r="HK17" s="511"/>
      <c r="HL17" s="511"/>
      <c r="HM17" s="511"/>
      <c r="HN17" s="511"/>
      <c r="HO17" s="511"/>
      <c r="HP17" s="511"/>
      <c r="HQ17" s="511"/>
      <c r="HR17" s="511"/>
      <c r="HS17" s="511"/>
      <c r="HT17" s="511"/>
      <c r="HU17" s="511"/>
      <c r="HV17" s="511"/>
      <c r="HW17" s="511"/>
      <c r="HX17" s="511"/>
      <c r="HY17" s="511"/>
      <c r="HZ17" s="511"/>
      <c r="IA17" s="511"/>
      <c r="IB17" s="511"/>
      <c r="IC17" s="511"/>
      <c r="ID17" s="511"/>
      <c r="IE17" s="511"/>
      <c r="IF17" s="511"/>
      <c r="IG17" s="511"/>
      <c r="IH17" s="511"/>
      <c r="II17" s="511"/>
      <c r="IJ17" s="511"/>
      <c r="IK17" s="511"/>
      <c r="IL17" s="511"/>
      <c r="IM17" s="511"/>
      <c r="IN17" s="511"/>
      <c r="IO17" s="511"/>
      <c r="IP17" s="511"/>
      <c r="IQ17" s="511"/>
      <c r="IR17" s="511"/>
      <c r="IS17" s="511"/>
      <c r="IT17" s="511"/>
      <c r="IU17" s="511"/>
      <c r="IV17" s="511"/>
    </row>
    <row r="18" s="312" customFormat="true" ht="15" hidden="false" customHeight="true" outlineLevel="0" collapsed="false">
      <c r="B18" s="506"/>
      <c r="C18" s="512"/>
      <c r="D18" s="507"/>
      <c r="E18" s="474"/>
      <c r="F18" s="508"/>
      <c r="G18" s="319"/>
      <c r="H18" s="319"/>
      <c r="I18" s="502"/>
      <c r="J18" s="385"/>
      <c r="K18" s="385"/>
      <c r="L18" s="509" t="str">
        <f aca="false">IF(H18="","",H18-J18-K18)</f>
        <v/>
      </c>
      <c r="M18" s="442"/>
      <c r="N18" s="510"/>
      <c r="O18" s="511"/>
      <c r="P18" s="511"/>
      <c r="Q18" s="511"/>
      <c r="R18" s="511"/>
      <c r="S18" s="511"/>
      <c r="T18" s="511"/>
      <c r="U18" s="511"/>
      <c r="V18" s="511"/>
      <c r="W18" s="511"/>
      <c r="X18" s="511"/>
      <c r="Y18" s="511"/>
      <c r="Z18" s="511"/>
      <c r="AA18" s="511"/>
      <c r="AB18" s="511"/>
      <c r="AC18" s="511"/>
      <c r="AD18" s="511"/>
      <c r="AE18" s="511"/>
      <c r="AF18" s="511"/>
      <c r="AG18" s="511"/>
      <c r="AH18" s="511"/>
      <c r="AI18" s="511"/>
      <c r="AJ18" s="511"/>
      <c r="AK18" s="511"/>
      <c r="AL18" s="511"/>
      <c r="AM18" s="511"/>
      <c r="AN18" s="511"/>
      <c r="AO18" s="511"/>
      <c r="AP18" s="511"/>
      <c r="AQ18" s="511"/>
      <c r="AR18" s="511"/>
      <c r="AS18" s="511"/>
      <c r="AT18" s="511"/>
      <c r="AU18" s="511"/>
      <c r="AV18" s="511"/>
      <c r="AW18" s="511"/>
      <c r="AX18" s="511"/>
      <c r="AY18" s="511"/>
      <c r="AZ18" s="511"/>
      <c r="BA18" s="511"/>
      <c r="BB18" s="511"/>
      <c r="BC18" s="511"/>
      <c r="BD18" s="511"/>
      <c r="BE18" s="511"/>
      <c r="BF18" s="511"/>
      <c r="BG18" s="511"/>
      <c r="BH18" s="511"/>
      <c r="BI18" s="511"/>
      <c r="BJ18" s="511"/>
      <c r="BK18" s="511"/>
      <c r="BL18" s="511"/>
      <c r="BM18" s="511"/>
      <c r="BN18" s="511"/>
      <c r="BO18" s="511"/>
      <c r="BP18" s="511"/>
      <c r="BQ18" s="511"/>
      <c r="BR18" s="511"/>
      <c r="BS18" s="511"/>
      <c r="BT18" s="511"/>
      <c r="BU18" s="511"/>
      <c r="BV18" s="511"/>
      <c r="BW18" s="511"/>
      <c r="BX18" s="511"/>
      <c r="BY18" s="511"/>
      <c r="BZ18" s="511"/>
      <c r="CA18" s="511"/>
      <c r="CB18" s="511"/>
      <c r="CC18" s="511"/>
      <c r="CD18" s="511"/>
      <c r="CE18" s="511"/>
      <c r="CF18" s="511"/>
      <c r="CG18" s="511"/>
      <c r="CH18" s="511"/>
      <c r="CI18" s="511"/>
      <c r="CJ18" s="511"/>
      <c r="CK18" s="511"/>
      <c r="CL18" s="511"/>
      <c r="CM18" s="511"/>
      <c r="CN18" s="511"/>
      <c r="CO18" s="511"/>
      <c r="CP18" s="511"/>
      <c r="CQ18" s="511"/>
      <c r="CR18" s="511"/>
      <c r="CS18" s="511"/>
      <c r="CT18" s="511"/>
      <c r="CU18" s="511"/>
      <c r="CV18" s="511"/>
      <c r="CW18" s="511"/>
      <c r="CX18" s="511"/>
      <c r="CY18" s="511"/>
      <c r="CZ18" s="511"/>
      <c r="DA18" s="511"/>
      <c r="DB18" s="511"/>
      <c r="DC18" s="511"/>
      <c r="DD18" s="511"/>
      <c r="DE18" s="511"/>
      <c r="DF18" s="511"/>
      <c r="DG18" s="511"/>
      <c r="DH18" s="511"/>
      <c r="DI18" s="511"/>
      <c r="DJ18" s="511"/>
      <c r="DK18" s="511"/>
      <c r="DL18" s="511"/>
      <c r="DM18" s="511"/>
      <c r="DN18" s="511"/>
      <c r="DO18" s="511"/>
      <c r="DP18" s="511"/>
      <c r="DQ18" s="511"/>
      <c r="DR18" s="511"/>
      <c r="DS18" s="511"/>
      <c r="DT18" s="511"/>
      <c r="DU18" s="511"/>
      <c r="DV18" s="511"/>
      <c r="DW18" s="511"/>
      <c r="DX18" s="511"/>
      <c r="DY18" s="511"/>
      <c r="DZ18" s="511"/>
      <c r="EA18" s="511"/>
      <c r="EB18" s="511"/>
      <c r="EC18" s="511"/>
      <c r="ED18" s="511"/>
      <c r="EE18" s="511"/>
      <c r="EF18" s="511"/>
      <c r="EG18" s="511"/>
      <c r="EH18" s="511"/>
      <c r="EI18" s="511"/>
      <c r="EJ18" s="511"/>
      <c r="EK18" s="511"/>
      <c r="EL18" s="511"/>
      <c r="EM18" s="511"/>
      <c r="EN18" s="511"/>
      <c r="EO18" s="511"/>
      <c r="EP18" s="511"/>
      <c r="EQ18" s="511"/>
      <c r="ER18" s="511"/>
      <c r="ES18" s="511"/>
      <c r="ET18" s="511"/>
      <c r="EU18" s="511"/>
      <c r="EV18" s="511"/>
      <c r="EW18" s="511"/>
      <c r="EX18" s="511"/>
      <c r="EY18" s="511"/>
      <c r="EZ18" s="511"/>
      <c r="FA18" s="511"/>
      <c r="FB18" s="511"/>
      <c r="FC18" s="511"/>
      <c r="FD18" s="511"/>
      <c r="FE18" s="511"/>
      <c r="FF18" s="511"/>
      <c r="FG18" s="511"/>
      <c r="FH18" s="511"/>
      <c r="FI18" s="511"/>
      <c r="FJ18" s="511"/>
      <c r="FK18" s="511"/>
      <c r="FL18" s="511"/>
      <c r="FM18" s="511"/>
      <c r="FN18" s="511"/>
      <c r="FO18" s="511"/>
      <c r="FP18" s="511"/>
      <c r="FQ18" s="511"/>
      <c r="FR18" s="511"/>
      <c r="FS18" s="511"/>
      <c r="FT18" s="511"/>
      <c r="FU18" s="511"/>
      <c r="FV18" s="511"/>
      <c r="FW18" s="511"/>
      <c r="FX18" s="511"/>
      <c r="FY18" s="511"/>
      <c r="FZ18" s="511"/>
      <c r="GA18" s="511"/>
      <c r="GB18" s="511"/>
      <c r="GC18" s="511"/>
      <c r="GD18" s="511"/>
      <c r="GE18" s="511"/>
      <c r="GF18" s="511"/>
      <c r="GG18" s="511"/>
      <c r="GH18" s="511"/>
      <c r="GI18" s="511"/>
      <c r="GJ18" s="511"/>
      <c r="GK18" s="511"/>
      <c r="GL18" s="511"/>
      <c r="GM18" s="511"/>
      <c r="GN18" s="511"/>
      <c r="GO18" s="511"/>
      <c r="GP18" s="511"/>
      <c r="GQ18" s="511"/>
      <c r="GR18" s="511"/>
      <c r="GS18" s="511"/>
      <c r="GT18" s="511"/>
      <c r="GU18" s="511"/>
      <c r="GV18" s="511"/>
      <c r="GW18" s="511"/>
      <c r="GX18" s="511"/>
      <c r="GY18" s="511"/>
      <c r="GZ18" s="511"/>
      <c r="HA18" s="511"/>
      <c r="HB18" s="511"/>
      <c r="HC18" s="511"/>
      <c r="HD18" s="511"/>
      <c r="HE18" s="511"/>
      <c r="HF18" s="511"/>
      <c r="HG18" s="511"/>
      <c r="HH18" s="511"/>
      <c r="HI18" s="511"/>
      <c r="HJ18" s="511"/>
      <c r="HK18" s="511"/>
      <c r="HL18" s="511"/>
      <c r="HM18" s="511"/>
      <c r="HN18" s="511"/>
      <c r="HO18" s="511"/>
      <c r="HP18" s="511"/>
      <c r="HQ18" s="511"/>
      <c r="HR18" s="511"/>
      <c r="HS18" s="511"/>
      <c r="HT18" s="511"/>
      <c r="HU18" s="511"/>
      <c r="HV18" s="511"/>
      <c r="HW18" s="511"/>
      <c r="HX18" s="511"/>
      <c r="HY18" s="511"/>
      <c r="HZ18" s="511"/>
      <c r="IA18" s="511"/>
      <c r="IB18" s="511"/>
      <c r="IC18" s="511"/>
      <c r="ID18" s="511"/>
      <c r="IE18" s="511"/>
      <c r="IF18" s="511"/>
      <c r="IG18" s="511"/>
      <c r="IH18" s="511"/>
      <c r="II18" s="511"/>
      <c r="IJ18" s="511"/>
      <c r="IK18" s="511"/>
      <c r="IL18" s="511"/>
      <c r="IM18" s="511"/>
      <c r="IN18" s="511"/>
      <c r="IO18" s="511"/>
      <c r="IP18" s="511"/>
      <c r="IQ18" s="511"/>
      <c r="IR18" s="511"/>
      <c r="IS18" s="511"/>
      <c r="IT18" s="511"/>
      <c r="IU18" s="511"/>
      <c r="IV18" s="511"/>
    </row>
    <row r="19" s="312" customFormat="true" ht="15" hidden="false" customHeight="true" outlineLevel="0" collapsed="false">
      <c r="B19" s="506"/>
      <c r="C19" s="512"/>
      <c r="D19" s="507"/>
      <c r="E19" s="474"/>
      <c r="F19" s="508"/>
      <c r="G19" s="319"/>
      <c r="H19" s="319"/>
      <c r="I19" s="502"/>
      <c r="J19" s="385"/>
      <c r="K19" s="385"/>
      <c r="L19" s="509" t="str">
        <f aca="false">IF(H19="","",H19-J19-K19)</f>
        <v/>
      </c>
      <c r="M19" s="442"/>
      <c r="N19" s="510"/>
      <c r="O19" s="511"/>
      <c r="P19" s="511"/>
      <c r="Q19" s="511"/>
      <c r="R19" s="511"/>
      <c r="S19" s="511"/>
      <c r="T19" s="511"/>
      <c r="U19" s="511"/>
      <c r="V19" s="511"/>
      <c r="W19" s="511"/>
      <c r="X19" s="511"/>
      <c r="Y19" s="511"/>
      <c r="Z19" s="511"/>
      <c r="AA19" s="511"/>
      <c r="AB19" s="511"/>
      <c r="AC19" s="511"/>
      <c r="AD19" s="511"/>
      <c r="AE19" s="511"/>
      <c r="AF19" s="511"/>
      <c r="AG19" s="511"/>
      <c r="AH19" s="511"/>
      <c r="AI19" s="511"/>
      <c r="AJ19" s="511"/>
      <c r="AK19" s="511"/>
      <c r="AL19" s="511"/>
      <c r="AM19" s="511"/>
      <c r="AN19" s="511"/>
      <c r="AO19" s="511"/>
      <c r="AP19" s="511"/>
      <c r="AQ19" s="511"/>
      <c r="AR19" s="511"/>
      <c r="AS19" s="511"/>
      <c r="AT19" s="511"/>
      <c r="AU19" s="511"/>
      <c r="AV19" s="511"/>
      <c r="AW19" s="511"/>
      <c r="AX19" s="511"/>
      <c r="AY19" s="511"/>
      <c r="AZ19" s="511"/>
      <c r="BA19" s="511"/>
      <c r="BB19" s="511"/>
      <c r="BC19" s="511"/>
      <c r="BD19" s="511"/>
      <c r="BE19" s="511"/>
      <c r="BF19" s="511"/>
      <c r="BG19" s="511"/>
      <c r="BH19" s="511"/>
      <c r="BI19" s="511"/>
      <c r="BJ19" s="511"/>
      <c r="BK19" s="511"/>
      <c r="BL19" s="511"/>
      <c r="BM19" s="511"/>
      <c r="BN19" s="511"/>
      <c r="BO19" s="511"/>
      <c r="BP19" s="511"/>
      <c r="BQ19" s="511"/>
      <c r="BR19" s="511"/>
      <c r="BS19" s="511"/>
      <c r="BT19" s="511"/>
      <c r="BU19" s="511"/>
      <c r="BV19" s="511"/>
      <c r="BW19" s="511"/>
      <c r="BX19" s="511"/>
      <c r="BY19" s="511"/>
      <c r="BZ19" s="511"/>
      <c r="CA19" s="511"/>
      <c r="CB19" s="511"/>
      <c r="CC19" s="511"/>
      <c r="CD19" s="511"/>
      <c r="CE19" s="511"/>
      <c r="CF19" s="511"/>
      <c r="CG19" s="511"/>
      <c r="CH19" s="511"/>
      <c r="CI19" s="511"/>
      <c r="CJ19" s="511"/>
      <c r="CK19" s="511"/>
      <c r="CL19" s="511"/>
      <c r="CM19" s="511"/>
      <c r="CN19" s="511"/>
      <c r="CO19" s="511"/>
      <c r="CP19" s="511"/>
      <c r="CQ19" s="511"/>
      <c r="CR19" s="511"/>
      <c r="CS19" s="511"/>
      <c r="CT19" s="511"/>
      <c r="CU19" s="511"/>
      <c r="CV19" s="511"/>
      <c r="CW19" s="511"/>
      <c r="CX19" s="511"/>
      <c r="CY19" s="511"/>
      <c r="CZ19" s="511"/>
      <c r="DA19" s="511"/>
      <c r="DB19" s="511"/>
      <c r="DC19" s="511"/>
      <c r="DD19" s="511"/>
      <c r="DE19" s="511"/>
      <c r="DF19" s="511"/>
      <c r="DG19" s="511"/>
      <c r="DH19" s="511"/>
      <c r="DI19" s="511"/>
      <c r="DJ19" s="511"/>
      <c r="DK19" s="511"/>
      <c r="DL19" s="511"/>
      <c r="DM19" s="511"/>
      <c r="DN19" s="511"/>
      <c r="DO19" s="511"/>
      <c r="DP19" s="511"/>
      <c r="DQ19" s="511"/>
      <c r="DR19" s="511"/>
      <c r="DS19" s="511"/>
      <c r="DT19" s="511"/>
      <c r="DU19" s="511"/>
      <c r="DV19" s="511"/>
      <c r="DW19" s="511"/>
      <c r="DX19" s="511"/>
      <c r="DY19" s="511"/>
      <c r="DZ19" s="511"/>
      <c r="EA19" s="511"/>
      <c r="EB19" s="511"/>
      <c r="EC19" s="511"/>
      <c r="ED19" s="511"/>
      <c r="EE19" s="511"/>
      <c r="EF19" s="511"/>
      <c r="EG19" s="511"/>
      <c r="EH19" s="511"/>
      <c r="EI19" s="511"/>
      <c r="EJ19" s="511"/>
      <c r="EK19" s="511"/>
      <c r="EL19" s="511"/>
      <c r="EM19" s="511"/>
      <c r="EN19" s="511"/>
      <c r="EO19" s="511"/>
      <c r="EP19" s="511"/>
      <c r="EQ19" s="511"/>
      <c r="ER19" s="511"/>
      <c r="ES19" s="511"/>
      <c r="ET19" s="511"/>
      <c r="EU19" s="511"/>
      <c r="EV19" s="511"/>
      <c r="EW19" s="511"/>
      <c r="EX19" s="511"/>
      <c r="EY19" s="511"/>
      <c r="EZ19" s="511"/>
      <c r="FA19" s="511"/>
      <c r="FB19" s="511"/>
      <c r="FC19" s="511"/>
      <c r="FD19" s="511"/>
      <c r="FE19" s="511"/>
      <c r="FF19" s="511"/>
      <c r="FG19" s="511"/>
      <c r="FH19" s="511"/>
      <c r="FI19" s="511"/>
      <c r="FJ19" s="511"/>
      <c r="FK19" s="511"/>
      <c r="FL19" s="511"/>
      <c r="FM19" s="511"/>
      <c r="FN19" s="511"/>
      <c r="FO19" s="511"/>
      <c r="FP19" s="511"/>
      <c r="FQ19" s="511"/>
      <c r="FR19" s="511"/>
      <c r="FS19" s="511"/>
      <c r="FT19" s="511"/>
      <c r="FU19" s="511"/>
      <c r="FV19" s="511"/>
      <c r="FW19" s="511"/>
      <c r="FX19" s="511"/>
      <c r="FY19" s="511"/>
      <c r="FZ19" s="511"/>
      <c r="GA19" s="511"/>
      <c r="GB19" s="511"/>
      <c r="GC19" s="511"/>
      <c r="GD19" s="511"/>
      <c r="GE19" s="511"/>
      <c r="GF19" s="511"/>
      <c r="GG19" s="511"/>
      <c r="GH19" s="511"/>
      <c r="GI19" s="511"/>
      <c r="GJ19" s="511"/>
      <c r="GK19" s="511"/>
      <c r="GL19" s="511"/>
      <c r="GM19" s="511"/>
      <c r="GN19" s="511"/>
      <c r="GO19" s="511"/>
      <c r="GP19" s="511"/>
      <c r="GQ19" s="511"/>
      <c r="GR19" s="511"/>
      <c r="GS19" s="511"/>
      <c r="GT19" s="511"/>
      <c r="GU19" s="511"/>
      <c r="GV19" s="511"/>
      <c r="GW19" s="511"/>
      <c r="GX19" s="511"/>
      <c r="GY19" s="511"/>
      <c r="GZ19" s="511"/>
      <c r="HA19" s="511"/>
      <c r="HB19" s="511"/>
      <c r="HC19" s="511"/>
      <c r="HD19" s="511"/>
      <c r="HE19" s="511"/>
      <c r="HF19" s="511"/>
      <c r="HG19" s="511"/>
      <c r="HH19" s="511"/>
      <c r="HI19" s="511"/>
      <c r="HJ19" s="511"/>
      <c r="HK19" s="511"/>
      <c r="HL19" s="511"/>
      <c r="HM19" s="511"/>
      <c r="HN19" s="511"/>
      <c r="HO19" s="511"/>
      <c r="HP19" s="511"/>
      <c r="HQ19" s="511"/>
      <c r="HR19" s="511"/>
      <c r="HS19" s="511"/>
      <c r="HT19" s="511"/>
      <c r="HU19" s="511"/>
      <c r="HV19" s="511"/>
      <c r="HW19" s="511"/>
      <c r="HX19" s="511"/>
      <c r="HY19" s="511"/>
      <c r="HZ19" s="511"/>
      <c r="IA19" s="511"/>
      <c r="IB19" s="511"/>
      <c r="IC19" s="511"/>
      <c r="ID19" s="511"/>
      <c r="IE19" s="511"/>
      <c r="IF19" s="511"/>
      <c r="IG19" s="511"/>
      <c r="IH19" s="511"/>
      <c r="II19" s="511"/>
      <c r="IJ19" s="511"/>
      <c r="IK19" s="511"/>
      <c r="IL19" s="511"/>
      <c r="IM19" s="511"/>
      <c r="IN19" s="511"/>
      <c r="IO19" s="511"/>
      <c r="IP19" s="511"/>
      <c r="IQ19" s="511"/>
      <c r="IR19" s="511"/>
      <c r="IS19" s="511"/>
      <c r="IT19" s="511"/>
      <c r="IU19" s="511"/>
      <c r="IV19" s="511"/>
    </row>
    <row r="20" s="312" customFormat="true" ht="15" hidden="false" customHeight="true" outlineLevel="0" collapsed="false">
      <c r="B20" s="506"/>
      <c r="C20" s="512"/>
      <c r="D20" s="507"/>
      <c r="E20" s="474"/>
      <c r="F20" s="508"/>
      <c r="G20" s="319"/>
      <c r="H20" s="319"/>
      <c r="I20" s="502"/>
      <c r="J20" s="385"/>
      <c r="K20" s="385"/>
      <c r="L20" s="509" t="str">
        <f aca="false">IF(H20="","",H20-J20-K20)</f>
        <v/>
      </c>
      <c r="M20" s="442"/>
      <c r="N20" s="510"/>
      <c r="O20" s="511"/>
      <c r="P20" s="511" t="s">
        <v>269</v>
      </c>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511"/>
      <c r="BV20" s="511"/>
      <c r="BW20" s="511"/>
      <c r="BX20" s="511"/>
      <c r="BY20" s="511"/>
      <c r="BZ20" s="511"/>
      <c r="CA20" s="511"/>
      <c r="CB20" s="511"/>
      <c r="CC20" s="511"/>
      <c r="CD20" s="511"/>
      <c r="CE20" s="511"/>
      <c r="CF20" s="511"/>
      <c r="CG20" s="511"/>
      <c r="CH20" s="511"/>
      <c r="CI20" s="511"/>
      <c r="CJ20" s="511"/>
      <c r="CK20" s="511"/>
      <c r="CL20" s="511"/>
      <c r="CM20" s="511"/>
      <c r="CN20" s="511"/>
      <c r="CO20" s="511"/>
      <c r="CP20" s="511"/>
      <c r="CQ20" s="511"/>
      <c r="CR20" s="511"/>
      <c r="CS20" s="511"/>
      <c r="CT20" s="511"/>
      <c r="CU20" s="511"/>
      <c r="CV20" s="511"/>
      <c r="CW20" s="511"/>
      <c r="CX20" s="511"/>
      <c r="CY20" s="511"/>
      <c r="CZ20" s="511"/>
      <c r="DA20" s="511"/>
      <c r="DB20" s="511"/>
      <c r="DC20" s="511"/>
      <c r="DD20" s="511"/>
      <c r="DE20" s="511"/>
      <c r="DF20" s="511"/>
      <c r="DG20" s="511"/>
      <c r="DH20" s="511"/>
      <c r="DI20" s="511"/>
      <c r="DJ20" s="511"/>
      <c r="DK20" s="511"/>
      <c r="DL20" s="511"/>
      <c r="DM20" s="511"/>
      <c r="DN20" s="511"/>
      <c r="DO20" s="511"/>
      <c r="DP20" s="511"/>
      <c r="DQ20" s="511"/>
      <c r="DR20" s="511"/>
      <c r="DS20" s="511"/>
      <c r="DT20" s="511"/>
      <c r="DU20" s="511"/>
      <c r="DV20" s="511"/>
      <c r="DW20" s="511"/>
      <c r="DX20" s="511"/>
      <c r="DY20" s="511"/>
      <c r="DZ20" s="511"/>
      <c r="EA20" s="511"/>
      <c r="EB20" s="511"/>
      <c r="EC20" s="511"/>
      <c r="ED20" s="511"/>
      <c r="EE20" s="511"/>
      <c r="EF20" s="511"/>
      <c r="EG20" s="511"/>
      <c r="EH20" s="511"/>
      <c r="EI20" s="511"/>
      <c r="EJ20" s="511"/>
      <c r="EK20" s="511"/>
      <c r="EL20" s="511"/>
      <c r="EM20" s="511"/>
      <c r="EN20" s="511"/>
      <c r="EO20" s="511"/>
      <c r="EP20" s="511"/>
      <c r="EQ20" s="511"/>
      <c r="ER20" s="511"/>
      <c r="ES20" s="511"/>
      <c r="ET20" s="511"/>
      <c r="EU20" s="511"/>
      <c r="EV20" s="511"/>
      <c r="EW20" s="511"/>
      <c r="EX20" s="511"/>
      <c r="EY20" s="511"/>
      <c r="EZ20" s="511"/>
      <c r="FA20" s="511"/>
      <c r="FB20" s="511"/>
      <c r="FC20" s="511"/>
      <c r="FD20" s="511"/>
      <c r="FE20" s="511"/>
      <c r="FF20" s="511"/>
      <c r="FG20" s="511"/>
      <c r="FH20" s="511"/>
      <c r="FI20" s="511"/>
      <c r="FJ20" s="511"/>
      <c r="FK20" s="511"/>
      <c r="FL20" s="511"/>
      <c r="FM20" s="511"/>
      <c r="FN20" s="511"/>
      <c r="FO20" s="511"/>
      <c r="FP20" s="511"/>
      <c r="FQ20" s="511"/>
      <c r="FR20" s="511"/>
      <c r="FS20" s="511"/>
      <c r="FT20" s="511"/>
      <c r="FU20" s="511"/>
      <c r="FV20" s="511"/>
      <c r="FW20" s="511"/>
      <c r="FX20" s="511"/>
      <c r="FY20" s="511"/>
      <c r="FZ20" s="511"/>
      <c r="GA20" s="511"/>
      <c r="GB20" s="511"/>
      <c r="GC20" s="511"/>
      <c r="GD20" s="511"/>
      <c r="GE20" s="511"/>
      <c r="GF20" s="511"/>
      <c r="GG20" s="511"/>
      <c r="GH20" s="511"/>
      <c r="GI20" s="511"/>
      <c r="GJ20" s="511"/>
      <c r="GK20" s="511"/>
      <c r="GL20" s="511"/>
      <c r="GM20" s="511"/>
      <c r="GN20" s="511"/>
      <c r="GO20" s="511"/>
      <c r="GP20" s="511"/>
      <c r="GQ20" s="511"/>
      <c r="GR20" s="511"/>
      <c r="GS20" s="511"/>
      <c r="GT20" s="511"/>
      <c r="GU20" s="511"/>
      <c r="GV20" s="511"/>
      <c r="GW20" s="511"/>
      <c r="GX20" s="511"/>
      <c r="GY20" s="511"/>
      <c r="GZ20" s="511"/>
      <c r="HA20" s="511"/>
      <c r="HB20" s="511"/>
      <c r="HC20" s="511"/>
      <c r="HD20" s="511"/>
      <c r="HE20" s="511"/>
      <c r="HF20" s="511"/>
      <c r="HG20" s="511"/>
      <c r="HH20" s="511"/>
      <c r="HI20" s="511"/>
      <c r="HJ20" s="511"/>
      <c r="HK20" s="511"/>
      <c r="HL20" s="511"/>
      <c r="HM20" s="511"/>
      <c r="HN20" s="511"/>
      <c r="HO20" s="511"/>
      <c r="HP20" s="511"/>
      <c r="HQ20" s="511"/>
      <c r="HR20" s="511"/>
      <c r="HS20" s="511"/>
      <c r="HT20" s="511"/>
      <c r="HU20" s="511"/>
      <c r="HV20" s="511"/>
      <c r="HW20" s="511"/>
      <c r="HX20" s="511"/>
      <c r="HY20" s="511"/>
      <c r="HZ20" s="511"/>
      <c r="IA20" s="511"/>
      <c r="IB20" s="511"/>
      <c r="IC20" s="511"/>
      <c r="ID20" s="511"/>
      <c r="IE20" s="511"/>
      <c r="IF20" s="511"/>
      <c r="IG20" s="511"/>
      <c r="IH20" s="511"/>
      <c r="II20" s="511"/>
      <c r="IJ20" s="511"/>
      <c r="IK20" s="511"/>
      <c r="IL20" s="511"/>
      <c r="IM20" s="511"/>
      <c r="IN20" s="511"/>
      <c r="IO20" s="511"/>
      <c r="IP20" s="511"/>
      <c r="IQ20" s="511"/>
      <c r="IR20" s="511"/>
      <c r="IS20" s="511"/>
      <c r="IT20" s="511"/>
      <c r="IU20" s="511"/>
      <c r="IV20" s="511"/>
    </row>
    <row r="21" s="312" customFormat="true" ht="15" hidden="false" customHeight="true" outlineLevel="0" collapsed="false">
      <c r="C21" s="459"/>
      <c r="D21" s="442"/>
      <c r="E21" s="505"/>
      <c r="F21" s="444"/>
      <c r="G21" s="461"/>
      <c r="H21" s="461"/>
      <c r="I21" s="461"/>
      <c r="J21" s="462"/>
      <c r="K21" s="504"/>
      <c r="L21" s="462"/>
      <c r="M21" s="444"/>
      <c r="N21" s="505"/>
      <c r="O21" s="505"/>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c r="AM21" s="505"/>
      <c r="AN21" s="505"/>
      <c r="AO21" s="505"/>
      <c r="AP21" s="505"/>
      <c r="AQ21" s="505"/>
      <c r="AR21" s="505"/>
      <c r="AS21" s="505"/>
      <c r="AT21" s="505"/>
      <c r="AU21" s="505"/>
      <c r="AV21" s="505"/>
      <c r="AW21" s="505"/>
      <c r="AX21" s="505"/>
      <c r="AY21" s="505"/>
      <c r="AZ21" s="505"/>
      <c r="BA21" s="505"/>
      <c r="BB21" s="505"/>
      <c r="BC21" s="505"/>
      <c r="BD21" s="505"/>
      <c r="BE21" s="505"/>
      <c r="BF21" s="505"/>
      <c r="BG21" s="505"/>
      <c r="BH21" s="505"/>
      <c r="BI21" s="505"/>
      <c r="BJ21" s="505"/>
      <c r="BK21" s="505"/>
      <c r="BL21" s="505"/>
      <c r="BM21" s="505"/>
      <c r="BN21" s="505"/>
      <c r="BO21" s="505"/>
      <c r="BP21" s="505"/>
      <c r="BQ21" s="505"/>
      <c r="BR21" s="505"/>
      <c r="BS21" s="505"/>
      <c r="BT21" s="505"/>
      <c r="BU21" s="505"/>
      <c r="BV21" s="505"/>
      <c r="BW21" s="505"/>
      <c r="BX21" s="505"/>
      <c r="BY21" s="505"/>
      <c r="BZ21" s="505"/>
      <c r="CA21" s="505"/>
      <c r="CB21" s="505"/>
      <c r="CC21" s="505"/>
      <c r="CD21" s="505"/>
      <c r="CE21" s="505"/>
      <c r="CF21" s="505"/>
      <c r="CG21" s="505"/>
      <c r="CH21" s="505"/>
      <c r="CI21" s="505"/>
      <c r="CJ21" s="505"/>
      <c r="CK21" s="505"/>
      <c r="CL21" s="505"/>
      <c r="CM21" s="505"/>
      <c r="CN21" s="505"/>
      <c r="CO21" s="505"/>
      <c r="CP21" s="505"/>
      <c r="CQ21" s="505"/>
      <c r="CR21" s="505"/>
      <c r="CS21" s="505"/>
      <c r="CT21" s="505"/>
      <c r="CU21" s="505"/>
      <c r="CV21" s="505"/>
      <c r="CW21" s="505"/>
      <c r="CX21" s="505"/>
      <c r="CY21" s="505"/>
      <c r="CZ21" s="505"/>
      <c r="DA21" s="505"/>
      <c r="DB21" s="505"/>
      <c r="DC21" s="505"/>
      <c r="DD21" s="505"/>
      <c r="DE21" s="505"/>
      <c r="DF21" s="505"/>
      <c r="DG21" s="505"/>
      <c r="DH21" s="505"/>
      <c r="DI21" s="505"/>
      <c r="DJ21" s="505"/>
      <c r="DK21" s="505"/>
      <c r="DL21" s="505"/>
      <c r="DM21" s="505"/>
      <c r="DN21" s="505"/>
      <c r="DO21" s="505"/>
      <c r="DP21" s="505"/>
      <c r="DQ21" s="505"/>
      <c r="DR21" s="505"/>
      <c r="DS21" s="505"/>
      <c r="DT21" s="505"/>
      <c r="DU21" s="505"/>
      <c r="DV21" s="505"/>
      <c r="DW21" s="505"/>
      <c r="DX21" s="505"/>
      <c r="DY21" s="505"/>
      <c r="DZ21" s="505"/>
      <c r="EA21" s="505"/>
      <c r="EB21" s="505"/>
      <c r="EC21" s="505"/>
      <c r="ED21" s="505"/>
      <c r="EE21" s="505"/>
      <c r="EF21" s="505"/>
      <c r="EG21" s="505"/>
      <c r="EH21" s="505"/>
      <c r="EI21" s="505"/>
      <c r="EJ21" s="505"/>
      <c r="EK21" s="505"/>
      <c r="EL21" s="505"/>
      <c r="EM21" s="505"/>
      <c r="EN21" s="505"/>
      <c r="EO21" s="505"/>
      <c r="EP21" s="505"/>
      <c r="EQ21" s="505"/>
      <c r="ER21" s="505"/>
      <c r="ES21" s="505"/>
      <c r="ET21" s="505"/>
      <c r="EU21" s="505"/>
      <c r="EV21" s="505"/>
      <c r="EW21" s="505"/>
      <c r="EX21" s="505"/>
      <c r="EY21" s="505"/>
      <c r="EZ21" s="505"/>
      <c r="FA21" s="505"/>
      <c r="FB21" s="505"/>
      <c r="FC21" s="505"/>
      <c r="FD21" s="505"/>
      <c r="FE21" s="505"/>
      <c r="FF21" s="505"/>
      <c r="FG21" s="505"/>
      <c r="FH21" s="505"/>
      <c r="FI21" s="505"/>
      <c r="FJ21" s="505"/>
      <c r="FK21" s="505"/>
      <c r="FL21" s="505"/>
      <c r="FM21" s="505"/>
      <c r="FN21" s="505"/>
      <c r="FO21" s="505"/>
      <c r="FP21" s="505"/>
      <c r="FQ21" s="505"/>
      <c r="FR21" s="505"/>
      <c r="FS21" s="505"/>
      <c r="FT21" s="505"/>
      <c r="FU21" s="505"/>
      <c r="FV21" s="505"/>
      <c r="FW21" s="505"/>
      <c r="FX21" s="505"/>
      <c r="FY21" s="505"/>
      <c r="FZ21" s="505"/>
      <c r="GA21" s="505"/>
      <c r="GB21" s="505"/>
      <c r="GC21" s="505"/>
      <c r="GD21" s="505"/>
      <c r="GE21" s="505"/>
      <c r="GF21" s="505"/>
      <c r="GG21" s="505"/>
      <c r="GH21" s="505"/>
      <c r="GI21" s="505"/>
      <c r="GJ21" s="505"/>
      <c r="GK21" s="505"/>
      <c r="GL21" s="505"/>
      <c r="GM21" s="505"/>
      <c r="GN21" s="505"/>
      <c r="GO21" s="505"/>
      <c r="GP21" s="505"/>
      <c r="GQ21" s="505"/>
      <c r="GR21" s="505"/>
      <c r="GS21" s="505"/>
      <c r="GT21" s="505"/>
      <c r="GU21" s="505"/>
      <c r="GV21" s="505"/>
      <c r="GW21" s="505"/>
      <c r="GX21" s="505"/>
      <c r="GY21" s="505"/>
      <c r="GZ21" s="505"/>
      <c r="HA21" s="505"/>
      <c r="HB21" s="505"/>
      <c r="HC21" s="505"/>
      <c r="HD21" s="505"/>
      <c r="HE21" s="505"/>
      <c r="HF21" s="505"/>
      <c r="HG21" s="505"/>
      <c r="HH21" s="505"/>
      <c r="HI21" s="505"/>
      <c r="HJ21" s="505"/>
      <c r="HK21" s="505"/>
      <c r="HL21" s="505"/>
      <c r="HM21" s="505"/>
      <c r="HN21" s="505"/>
      <c r="HO21" s="505"/>
      <c r="HP21" s="505"/>
      <c r="HQ21" s="505"/>
      <c r="HR21" s="505"/>
      <c r="HS21" s="505"/>
      <c r="HT21" s="505"/>
      <c r="HU21" s="505"/>
      <c r="HV21" s="505"/>
      <c r="HW21" s="505"/>
      <c r="HX21" s="505"/>
      <c r="HY21" s="505"/>
      <c r="HZ21" s="505"/>
      <c r="IA21" s="505"/>
      <c r="IB21" s="505"/>
      <c r="IC21" s="505"/>
      <c r="ID21" s="505"/>
      <c r="IE21" s="505"/>
      <c r="IF21" s="505"/>
      <c r="IG21" s="505"/>
      <c r="IH21" s="505"/>
      <c r="II21" s="505"/>
      <c r="IJ21" s="505"/>
      <c r="IK21" s="505"/>
      <c r="IL21" s="505"/>
      <c r="IM21" s="505"/>
      <c r="IN21" s="505"/>
      <c r="IO21" s="505"/>
      <c r="IP21" s="505"/>
      <c r="IQ21" s="505"/>
      <c r="IR21" s="505"/>
      <c r="IS21" s="505"/>
      <c r="IT21" s="505"/>
      <c r="IU21" s="505"/>
      <c r="IV21" s="505"/>
    </row>
    <row r="22" customFormat="false" ht="15.75" hidden="false" customHeight="true" outlineLevel="0" collapsed="false">
      <c r="B22" s="420" t="s">
        <v>401</v>
      </c>
      <c r="C22" s="448"/>
      <c r="D22" s="439"/>
      <c r="E22" s="513"/>
      <c r="F22" s="407"/>
      <c r="G22" s="450"/>
      <c r="H22" s="450"/>
      <c r="I22" s="450"/>
      <c r="J22" s="451"/>
      <c r="K22" s="514"/>
      <c r="L22" s="452"/>
      <c r="M22" s="407"/>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c r="BN22" s="513"/>
      <c r="BO22" s="513"/>
      <c r="BP22" s="513"/>
      <c r="BQ22" s="513"/>
      <c r="BR22" s="513"/>
      <c r="BS22" s="513"/>
      <c r="BT22" s="513"/>
      <c r="BU22" s="513"/>
      <c r="BV22" s="513"/>
      <c r="BW22" s="513"/>
      <c r="BX22" s="513"/>
      <c r="BY22" s="513"/>
      <c r="BZ22" s="513"/>
      <c r="CA22" s="513"/>
      <c r="CB22" s="513"/>
      <c r="CC22" s="513"/>
      <c r="CD22" s="513"/>
      <c r="CE22" s="513"/>
      <c r="CF22" s="513"/>
      <c r="CG22" s="513"/>
      <c r="CH22" s="513"/>
      <c r="CI22" s="513"/>
      <c r="CJ22" s="513"/>
      <c r="CK22" s="513"/>
      <c r="CL22" s="513"/>
      <c r="CM22" s="513"/>
      <c r="CN22" s="513"/>
      <c r="CO22" s="513"/>
      <c r="CP22" s="513"/>
      <c r="CQ22" s="513"/>
      <c r="CR22" s="513"/>
      <c r="CS22" s="513"/>
      <c r="CT22" s="513"/>
      <c r="CU22" s="513"/>
      <c r="CV22" s="513"/>
      <c r="CW22" s="513"/>
      <c r="CX22" s="513"/>
      <c r="CY22" s="513"/>
      <c r="CZ22" s="513"/>
      <c r="DA22" s="513"/>
      <c r="DB22" s="513"/>
      <c r="DC22" s="513"/>
      <c r="DD22" s="513"/>
      <c r="DE22" s="513"/>
      <c r="DF22" s="513"/>
      <c r="DG22" s="513"/>
      <c r="DH22" s="513"/>
      <c r="DI22" s="513"/>
      <c r="DJ22" s="513"/>
      <c r="DK22" s="513"/>
      <c r="DL22" s="513"/>
      <c r="DM22" s="513"/>
      <c r="DN22" s="513"/>
      <c r="DO22" s="513"/>
      <c r="DP22" s="513"/>
      <c r="DQ22" s="513"/>
      <c r="DR22" s="513"/>
      <c r="DS22" s="513"/>
      <c r="DT22" s="513"/>
      <c r="DU22" s="513"/>
      <c r="DV22" s="513"/>
      <c r="DW22" s="513"/>
      <c r="DX22" s="513"/>
      <c r="DY22" s="513"/>
      <c r="DZ22" s="513"/>
      <c r="EA22" s="513"/>
      <c r="EB22" s="513"/>
      <c r="EC22" s="513"/>
      <c r="ED22" s="513"/>
      <c r="EE22" s="513"/>
      <c r="EF22" s="513"/>
      <c r="EG22" s="513"/>
      <c r="EH22" s="513"/>
      <c r="EI22" s="513"/>
      <c r="EJ22" s="513"/>
      <c r="EK22" s="513"/>
      <c r="EL22" s="513"/>
      <c r="EM22" s="513"/>
      <c r="EN22" s="513"/>
      <c r="EO22" s="513"/>
      <c r="EP22" s="513"/>
      <c r="EQ22" s="513"/>
      <c r="ER22" s="513"/>
      <c r="ES22" s="513"/>
      <c r="ET22" s="513"/>
      <c r="EU22" s="513"/>
      <c r="EV22" s="513"/>
      <c r="EW22" s="513"/>
      <c r="EX22" s="513"/>
      <c r="EY22" s="513"/>
      <c r="EZ22" s="513"/>
      <c r="FA22" s="513"/>
      <c r="FB22" s="513"/>
      <c r="FC22" s="513"/>
      <c r="FD22" s="513"/>
      <c r="FE22" s="513"/>
      <c r="FF22" s="513"/>
      <c r="FG22" s="513"/>
      <c r="FH22" s="513"/>
      <c r="FI22" s="513"/>
      <c r="FJ22" s="513"/>
      <c r="FK22" s="513"/>
      <c r="FL22" s="513"/>
      <c r="FM22" s="513"/>
      <c r="FN22" s="513"/>
      <c r="FO22" s="513"/>
      <c r="FP22" s="513"/>
      <c r="FQ22" s="513"/>
      <c r="FR22" s="513"/>
      <c r="FS22" s="513"/>
      <c r="FT22" s="513"/>
      <c r="FU22" s="513"/>
      <c r="FV22" s="513"/>
      <c r="FW22" s="513"/>
      <c r="FX22" s="513"/>
      <c r="FY22" s="513"/>
      <c r="FZ22" s="513"/>
      <c r="GA22" s="513"/>
      <c r="GB22" s="513"/>
      <c r="GC22" s="513"/>
      <c r="GD22" s="513"/>
      <c r="GE22" s="513"/>
      <c r="GF22" s="513"/>
      <c r="GG22" s="513"/>
      <c r="GH22" s="513"/>
      <c r="GI22" s="513"/>
      <c r="GJ22" s="513"/>
      <c r="GK22" s="513"/>
      <c r="GL22" s="513"/>
      <c r="GM22" s="513"/>
      <c r="GN22" s="513"/>
      <c r="GO22" s="513"/>
      <c r="GP22" s="513"/>
      <c r="GQ22" s="513"/>
      <c r="GR22" s="513"/>
      <c r="GS22" s="513"/>
      <c r="GT22" s="513"/>
      <c r="GU22" s="513"/>
      <c r="GV22" s="513"/>
      <c r="GW22" s="513"/>
      <c r="GX22" s="513"/>
      <c r="GY22" s="513"/>
      <c r="GZ22" s="513"/>
      <c r="HA22" s="513"/>
      <c r="HB22" s="513"/>
      <c r="HC22" s="513"/>
      <c r="HD22" s="513"/>
      <c r="HE22" s="513"/>
      <c r="HF22" s="513"/>
      <c r="HG22" s="513"/>
      <c r="HH22" s="513"/>
      <c r="HI22" s="513"/>
      <c r="HJ22" s="513"/>
      <c r="HK22" s="513"/>
      <c r="HL22" s="513"/>
      <c r="HM22" s="513"/>
      <c r="HN22" s="513"/>
      <c r="HO22" s="513"/>
      <c r="HP22" s="513"/>
      <c r="HQ22" s="513"/>
      <c r="HR22" s="513"/>
      <c r="HS22" s="513"/>
      <c r="HT22" s="513"/>
      <c r="HU22" s="513"/>
      <c r="HV22" s="513"/>
      <c r="HW22" s="513"/>
      <c r="HX22" s="513"/>
      <c r="HY22" s="513"/>
      <c r="HZ22" s="513"/>
      <c r="IA22" s="513"/>
      <c r="IB22" s="513"/>
      <c r="IC22" s="513"/>
      <c r="ID22" s="513"/>
      <c r="IE22" s="513"/>
      <c r="IF22" s="513"/>
      <c r="IG22" s="513"/>
      <c r="IH22" s="513"/>
      <c r="II22" s="513"/>
      <c r="IJ22" s="513"/>
      <c r="IK22" s="513"/>
      <c r="IL22" s="513"/>
      <c r="IM22" s="513"/>
      <c r="IN22" s="513"/>
      <c r="IO22" s="513"/>
      <c r="IP22" s="513"/>
      <c r="IQ22" s="513"/>
      <c r="IR22" s="513"/>
      <c r="IS22" s="513"/>
      <c r="IT22" s="513"/>
      <c r="IU22" s="513"/>
      <c r="IV22" s="513"/>
    </row>
    <row r="23" s="426" customFormat="true" ht="15" hidden="false" customHeight="true" outlineLevel="0" collapsed="false">
      <c r="B23" s="515" t="str">
        <f aca="false">IF('Capital Allowance (HP) - Main'!D33="","",'Capital Allowance (HP) - Main'!D33)</f>
        <v/>
      </c>
      <c r="C23" s="516" t="n">
        <f aca="false">IF('Company''s Particulars'!E8="","",'Company''s Particulars'!E8)</f>
        <v>2018</v>
      </c>
      <c r="D23" s="465"/>
      <c r="E23" s="466" t="str">
        <f aca="false">IF('Capital Allowance (HP) - Main'!D34="","",'Capital Allowance (HP) - Main'!D34)</f>
        <v/>
      </c>
      <c r="F23" s="457"/>
      <c r="G23" s="467" t="str">
        <f aca="false">IF('Capital Allowance (HP) - Main'!D35="","",'Capital Allowance (HP) - Main'!D35)</f>
        <v/>
      </c>
      <c r="H23" s="435"/>
      <c r="I23" s="467" t="str">
        <f aca="false">IF('Capital Allowance (HP) - Main'!D37="","",'Capital Allowance (HP) - Main'!D37)</f>
        <v/>
      </c>
      <c r="J23" s="509" t="str">
        <f aca="false">IF(E23="Deferred","Deferred",IF(ISERR(IF(E23=6,ROUND((0.2*I23),0),"")),"",IF(E23=6,ROUND((0.2*I23),0),"")))</f>
        <v/>
      </c>
      <c r="K23" s="509" t="str">
        <f aca="false">IF(E23="Deferred","Deferred",IF(ISERR(IF(E23=1,ROUND((I23/E23),0),IF(E23=3,ROUND((I23/E23),0),IF(E23=2,ROUND((0.75*I23),0),IF(E23&gt;3,ROUND(((0.8*G23)/E23),0)))))),"",IF(E23=1,ROUND((I23/E23),0),IF(E23=3,ROUND((I23/E23),0),IF(E23=2,ROUND((0.75*I23),0),IF(E23&gt;3,ROUND(((0.8*G23)/E23),0)))))))</f>
        <v/>
      </c>
      <c r="L23" s="509" t="str">
        <f aca="false">IF(ISERR(IF(G23-SUM(J23:K23)&gt;0,G23-SUM(J23:K23),"")),"",IF(G23-SUM(J23:K23)&gt;0,G23-SUM(J23:K23),""))</f>
        <v/>
      </c>
      <c r="M23" s="457"/>
      <c r="N23" s="464" t="str">
        <f aca="false">IF(E23="Deferred","Deferred",IF(ISERROR(E23-1),"",E23-1))</f>
        <v/>
      </c>
      <c r="O23" s="511"/>
      <c r="P23" s="511" t="s">
        <v>269</v>
      </c>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511"/>
      <c r="BV23" s="511"/>
      <c r="BW23" s="511"/>
      <c r="BX23" s="511"/>
      <c r="BY23" s="511"/>
      <c r="BZ23" s="511"/>
      <c r="CA23" s="511"/>
      <c r="CB23" s="511"/>
      <c r="CC23" s="511"/>
      <c r="CD23" s="511"/>
      <c r="CE23" s="511"/>
      <c r="CF23" s="511"/>
      <c r="CG23" s="511"/>
      <c r="CH23" s="511"/>
      <c r="CI23" s="511"/>
      <c r="CJ23" s="511"/>
      <c r="CK23" s="511"/>
      <c r="CL23" s="511"/>
      <c r="CM23" s="511"/>
      <c r="CN23" s="511"/>
      <c r="CO23" s="511"/>
      <c r="CP23" s="511"/>
      <c r="CQ23" s="511"/>
      <c r="CR23" s="511"/>
      <c r="CS23" s="511"/>
      <c r="CT23" s="511"/>
      <c r="CU23" s="511"/>
      <c r="CV23" s="511"/>
      <c r="CW23" s="511"/>
      <c r="CX23" s="511"/>
      <c r="CY23" s="511"/>
      <c r="CZ23" s="511"/>
      <c r="DA23" s="511"/>
      <c r="DB23" s="511"/>
      <c r="DC23" s="511"/>
      <c r="DD23" s="511"/>
      <c r="DE23" s="511"/>
      <c r="DF23" s="511"/>
      <c r="DG23" s="511"/>
      <c r="DH23" s="511"/>
      <c r="DI23" s="511"/>
      <c r="DJ23" s="511"/>
      <c r="DK23" s="511"/>
      <c r="DL23" s="511"/>
      <c r="DM23" s="511"/>
      <c r="DN23" s="511"/>
      <c r="DO23" s="511"/>
      <c r="DP23" s="511"/>
      <c r="DQ23" s="511"/>
      <c r="DR23" s="511"/>
      <c r="DS23" s="511"/>
      <c r="DT23" s="511"/>
      <c r="DU23" s="511"/>
      <c r="DV23" s="511"/>
      <c r="DW23" s="511"/>
      <c r="DX23" s="511"/>
      <c r="DY23" s="511"/>
      <c r="DZ23" s="511"/>
      <c r="EA23" s="511"/>
      <c r="EB23" s="511"/>
      <c r="EC23" s="511"/>
      <c r="ED23" s="511"/>
      <c r="EE23" s="511"/>
      <c r="EF23" s="511"/>
      <c r="EG23" s="511"/>
      <c r="EH23" s="511"/>
      <c r="EI23" s="511"/>
      <c r="EJ23" s="511"/>
      <c r="EK23" s="511"/>
      <c r="EL23" s="511"/>
      <c r="EM23" s="511"/>
      <c r="EN23" s="511"/>
      <c r="EO23" s="511"/>
      <c r="EP23" s="511"/>
      <c r="EQ23" s="511"/>
      <c r="ER23" s="511"/>
      <c r="ES23" s="511"/>
      <c r="ET23" s="511"/>
      <c r="EU23" s="511"/>
      <c r="EV23" s="511"/>
      <c r="EW23" s="511"/>
      <c r="EX23" s="511"/>
      <c r="EY23" s="511"/>
      <c r="EZ23" s="511"/>
      <c r="FA23" s="511"/>
      <c r="FB23" s="511"/>
      <c r="FC23" s="511"/>
      <c r="FD23" s="511"/>
      <c r="FE23" s="511"/>
      <c r="FF23" s="511"/>
      <c r="FG23" s="511"/>
      <c r="FH23" s="511"/>
      <c r="FI23" s="511"/>
      <c r="FJ23" s="511"/>
      <c r="FK23" s="511"/>
      <c r="FL23" s="511"/>
      <c r="FM23" s="511"/>
      <c r="FN23" s="511"/>
      <c r="FO23" s="511"/>
      <c r="FP23" s="511"/>
      <c r="FQ23" s="511"/>
      <c r="FR23" s="511"/>
      <c r="FS23" s="511"/>
      <c r="FT23" s="511"/>
      <c r="FU23" s="511"/>
      <c r="FV23" s="511"/>
      <c r="FW23" s="511"/>
      <c r="FX23" s="511"/>
      <c r="FY23" s="511"/>
      <c r="FZ23" s="511"/>
      <c r="GA23" s="511"/>
      <c r="GB23" s="511"/>
      <c r="GC23" s="511"/>
      <c r="GD23" s="511"/>
      <c r="GE23" s="511"/>
      <c r="GF23" s="511"/>
      <c r="GG23" s="511"/>
      <c r="GH23" s="511"/>
      <c r="GI23" s="511"/>
      <c r="GJ23" s="511"/>
      <c r="GK23" s="511"/>
      <c r="GL23" s="511"/>
      <c r="GM23" s="511"/>
      <c r="GN23" s="511"/>
      <c r="GO23" s="511"/>
      <c r="GP23" s="511"/>
      <c r="GQ23" s="511"/>
      <c r="GR23" s="511"/>
      <c r="GS23" s="511"/>
      <c r="GT23" s="511"/>
      <c r="GU23" s="511"/>
      <c r="GV23" s="511"/>
      <c r="GW23" s="511"/>
      <c r="GX23" s="511"/>
      <c r="GY23" s="511"/>
      <c r="GZ23" s="511"/>
      <c r="HA23" s="511"/>
      <c r="HB23" s="511"/>
      <c r="HC23" s="511"/>
      <c r="HD23" s="511"/>
      <c r="HE23" s="511"/>
      <c r="HF23" s="511"/>
      <c r="HG23" s="511"/>
      <c r="HH23" s="511"/>
      <c r="HI23" s="511"/>
      <c r="HJ23" s="511"/>
      <c r="HK23" s="511"/>
      <c r="HL23" s="511"/>
      <c r="HM23" s="511"/>
      <c r="HN23" s="511"/>
      <c r="HO23" s="511"/>
      <c r="HP23" s="511"/>
      <c r="HQ23" s="511"/>
      <c r="HR23" s="511"/>
      <c r="HS23" s="511"/>
      <c r="HT23" s="511"/>
      <c r="HU23" s="511"/>
      <c r="HV23" s="511"/>
      <c r="HW23" s="511"/>
      <c r="HX23" s="511"/>
      <c r="HY23" s="511"/>
      <c r="HZ23" s="511"/>
      <c r="IA23" s="511"/>
      <c r="IB23" s="511"/>
      <c r="IC23" s="511"/>
      <c r="ID23" s="511"/>
      <c r="IE23" s="511"/>
      <c r="IF23" s="511"/>
      <c r="IG23" s="511"/>
      <c r="IH23" s="511"/>
      <c r="II23" s="511"/>
      <c r="IJ23" s="511"/>
      <c r="IK23" s="511"/>
      <c r="IL23" s="511"/>
      <c r="IM23" s="511"/>
      <c r="IN23" s="511"/>
      <c r="IO23" s="511"/>
      <c r="IP23" s="511"/>
      <c r="IQ23" s="511"/>
      <c r="IR23" s="511"/>
      <c r="IS23" s="511"/>
      <c r="IT23" s="511"/>
      <c r="IU23" s="511"/>
      <c r="IV23" s="511"/>
    </row>
    <row r="24" s="426" customFormat="true" ht="15" hidden="false" customHeight="true" outlineLevel="0" collapsed="false">
      <c r="B24" s="515" t="str">
        <f aca="false">IF('Capital Allowance (HP) - Main'!F33="","",'Capital Allowance (HP) - Main'!F33)</f>
        <v/>
      </c>
      <c r="C24" s="516"/>
      <c r="D24" s="465"/>
      <c r="E24" s="466" t="str">
        <f aca="false">IF('Capital Allowance (HP) - Main'!F34="","",'Capital Allowance (HP) - Main'!F34)</f>
        <v/>
      </c>
      <c r="F24" s="457"/>
      <c r="G24" s="467" t="str">
        <f aca="false">IF('Capital Allowance (HP) - Main'!F35="","",'Capital Allowance (HP) - Main'!F35)</f>
        <v/>
      </c>
      <c r="H24" s="502"/>
      <c r="I24" s="467" t="str">
        <f aca="false">IF('Capital Allowance (HP) - Main'!F37="","",'Capital Allowance (HP) - Main'!F37)</f>
        <v/>
      </c>
      <c r="J24" s="509" t="str">
        <f aca="false">IF(E24="Deferred","Deferred",IF(ISERR(IF(E24=6,ROUND((0.2*I24),0),"")),"",IF(E24=6,ROUND((0.2*I24),0),"")))</f>
        <v/>
      </c>
      <c r="K24" s="509" t="str">
        <f aca="false">IF(E24="Deferred","Deferred",IF(ISERR(IF(E24=1,ROUND((I24/E24),0),IF(E24=3,ROUND((I24/E24),0),IF(E24=2,ROUND((0.75*I24),0),IF(E24&gt;3,ROUND(((0.8*G24)/E24),0)))))),"",IF(E24=1,ROUND((I24/E24),0),IF(E24=3,ROUND((I24/E24),0),IF(E24=2,ROUND((0.75*I24),0),IF(E24&gt;3,ROUND(((0.8*G24)/E24),0)))))))</f>
        <v/>
      </c>
      <c r="L24" s="509" t="str">
        <f aca="false">IF(ISERR(IF(G24-SUM(J24:K24)&gt;0,G24-SUM(J24:K24),"")),"",IF(G24-SUM(J24:K24)&gt;0,G24-SUM(J24:K24),""))</f>
        <v/>
      </c>
      <c r="M24" s="457"/>
      <c r="N24" s="464" t="str">
        <f aca="false">IF(E24="Deferred","Deferred",IF(ISERROR(E24-1),"",E24-1))</f>
        <v/>
      </c>
      <c r="O24" s="511"/>
      <c r="P24" s="511" t="s">
        <v>269</v>
      </c>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c r="CT24" s="511"/>
      <c r="CU24" s="511"/>
      <c r="CV24" s="511"/>
      <c r="CW24" s="511"/>
      <c r="CX24" s="511"/>
      <c r="CY24" s="511"/>
      <c r="CZ24" s="511"/>
      <c r="DA24" s="511"/>
      <c r="DB24" s="511"/>
      <c r="DC24" s="511"/>
      <c r="DD24" s="511"/>
      <c r="DE24" s="511"/>
      <c r="DF24" s="511"/>
      <c r="DG24" s="511"/>
      <c r="DH24" s="511"/>
      <c r="DI24" s="511"/>
      <c r="DJ24" s="511"/>
      <c r="DK24" s="511"/>
      <c r="DL24" s="511"/>
      <c r="DM24" s="511"/>
      <c r="DN24" s="511"/>
      <c r="DO24" s="511"/>
      <c r="DP24" s="511"/>
      <c r="DQ24" s="511"/>
      <c r="DR24" s="511"/>
      <c r="DS24" s="511"/>
      <c r="DT24" s="511"/>
      <c r="DU24" s="511"/>
      <c r="DV24" s="511"/>
      <c r="DW24" s="511"/>
      <c r="DX24" s="511"/>
      <c r="DY24" s="511"/>
      <c r="DZ24" s="511"/>
      <c r="EA24" s="511"/>
      <c r="EB24" s="511"/>
      <c r="EC24" s="511"/>
      <c r="ED24" s="511"/>
      <c r="EE24" s="511"/>
      <c r="EF24" s="511"/>
      <c r="EG24" s="511"/>
      <c r="EH24" s="511"/>
      <c r="EI24" s="511"/>
      <c r="EJ24" s="511"/>
      <c r="EK24" s="511"/>
      <c r="EL24" s="511"/>
      <c r="EM24" s="511"/>
      <c r="EN24" s="511"/>
      <c r="EO24" s="511"/>
      <c r="EP24" s="511"/>
      <c r="EQ24" s="511"/>
      <c r="ER24" s="511"/>
      <c r="ES24" s="511"/>
      <c r="ET24" s="511"/>
      <c r="EU24" s="511"/>
      <c r="EV24" s="511"/>
      <c r="EW24" s="511"/>
      <c r="EX24" s="511"/>
      <c r="EY24" s="511"/>
      <c r="EZ24" s="511"/>
      <c r="FA24" s="511"/>
      <c r="FB24" s="511"/>
      <c r="FC24" s="511"/>
      <c r="FD24" s="511"/>
      <c r="FE24" s="511"/>
      <c r="FF24" s="511"/>
      <c r="FG24" s="511"/>
      <c r="FH24" s="511"/>
      <c r="FI24" s="511"/>
      <c r="FJ24" s="511"/>
      <c r="FK24" s="511"/>
      <c r="FL24" s="511"/>
      <c r="FM24" s="511"/>
      <c r="FN24" s="511"/>
      <c r="FO24" s="511"/>
      <c r="FP24" s="511"/>
      <c r="FQ24" s="511"/>
      <c r="FR24" s="511"/>
      <c r="FS24" s="511"/>
      <c r="FT24" s="511"/>
      <c r="FU24" s="511"/>
      <c r="FV24" s="511"/>
      <c r="FW24" s="511"/>
      <c r="FX24" s="511"/>
      <c r="FY24" s="511"/>
      <c r="FZ24" s="511"/>
      <c r="GA24" s="511"/>
      <c r="GB24" s="511"/>
      <c r="GC24" s="511"/>
      <c r="GD24" s="511"/>
      <c r="GE24" s="511"/>
      <c r="GF24" s="511"/>
      <c r="GG24" s="511"/>
      <c r="GH24" s="511"/>
      <c r="GI24" s="511"/>
      <c r="GJ24" s="511"/>
      <c r="GK24" s="511"/>
      <c r="GL24" s="511"/>
      <c r="GM24" s="511"/>
      <c r="GN24" s="511"/>
      <c r="GO24" s="511"/>
      <c r="GP24" s="511"/>
      <c r="GQ24" s="511"/>
      <c r="GR24" s="511"/>
      <c r="GS24" s="511"/>
      <c r="GT24" s="511"/>
      <c r="GU24" s="511"/>
      <c r="GV24" s="511"/>
      <c r="GW24" s="511"/>
      <c r="GX24" s="511"/>
      <c r="GY24" s="511"/>
      <c r="GZ24" s="511"/>
      <c r="HA24" s="511"/>
      <c r="HB24" s="511"/>
      <c r="HC24" s="511"/>
      <c r="HD24" s="511"/>
      <c r="HE24" s="511"/>
      <c r="HF24" s="511"/>
      <c r="HG24" s="511"/>
      <c r="HH24" s="511"/>
      <c r="HI24" s="511"/>
      <c r="HJ24" s="511"/>
      <c r="HK24" s="511"/>
      <c r="HL24" s="511"/>
      <c r="HM24" s="511"/>
      <c r="HN24" s="511"/>
      <c r="HO24" s="511"/>
      <c r="HP24" s="511"/>
      <c r="HQ24" s="511"/>
      <c r="HR24" s="511"/>
      <c r="HS24" s="511"/>
      <c r="HT24" s="511"/>
      <c r="HU24" s="511"/>
      <c r="HV24" s="511"/>
      <c r="HW24" s="511"/>
      <c r="HX24" s="511"/>
      <c r="HY24" s="511"/>
      <c r="HZ24" s="511"/>
      <c r="IA24" s="511"/>
      <c r="IB24" s="511"/>
      <c r="IC24" s="511"/>
      <c r="ID24" s="511"/>
      <c r="IE24" s="511"/>
      <c r="IF24" s="511"/>
      <c r="IG24" s="511"/>
      <c r="IH24" s="511"/>
      <c r="II24" s="511"/>
      <c r="IJ24" s="511"/>
      <c r="IK24" s="511"/>
      <c r="IL24" s="511"/>
      <c r="IM24" s="511"/>
      <c r="IN24" s="511"/>
      <c r="IO24" s="511"/>
      <c r="IP24" s="511"/>
      <c r="IQ24" s="511"/>
      <c r="IR24" s="511"/>
      <c r="IS24" s="511"/>
      <c r="IT24" s="511"/>
      <c r="IU24" s="511"/>
      <c r="IV24" s="511"/>
    </row>
    <row r="25" s="426" customFormat="true" ht="15" hidden="false" customHeight="true" outlineLevel="0" collapsed="false">
      <c r="B25" s="515" t="str">
        <f aca="false">IF('Capital Allowance (HP) - Main'!H33="","",'Capital Allowance (HP) - Main'!H33)</f>
        <v/>
      </c>
      <c r="C25" s="516"/>
      <c r="D25" s="465"/>
      <c r="E25" s="466" t="str">
        <f aca="false">IF('Capital Allowance (HP) - Main'!H34="","",'Capital Allowance (HP) - Main'!H34)</f>
        <v/>
      </c>
      <c r="F25" s="457"/>
      <c r="G25" s="467" t="str">
        <f aca="false">IF('Capital Allowance (HP) - Main'!H35="","",'Capital Allowance (HP) - Main'!H35)</f>
        <v/>
      </c>
      <c r="H25" s="502"/>
      <c r="I25" s="467" t="str">
        <f aca="false">IF('Capital Allowance (HP) - Main'!H37="","",'Capital Allowance (HP) - Main'!H37)</f>
        <v/>
      </c>
      <c r="J25" s="509" t="str">
        <f aca="false">IF(E25="Deferred","Deferred",IF(ISERR(IF(E25=6,ROUND((0.2*I25),0),"")),"",IF(E25=6,ROUND((0.2*I25),0),"")))</f>
        <v/>
      </c>
      <c r="K25" s="509" t="str">
        <f aca="false">IF(E25="Deferred","Deferred",IF(ISERR(IF(E25=1,ROUND((I25/E25),0),IF(E25=3,ROUND((I25/E25),0),IF(E25=2,ROUND((0.75*I25),0),IF(E25&gt;3,ROUND(((0.8*G25)/E25),0)))))),"",IF(E25=1,ROUND((I25/E25),0),IF(E25=3,ROUND((I25/E25),0),IF(E25=2,ROUND((0.75*I25),0),IF(E25&gt;3,ROUND(((0.8*G25)/E25),0)))))))</f>
        <v/>
      </c>
      <c r="L25" s="509" t="str">
        <f aca="false">IF(ISERR(IF(G25-SUM(J25:K25)&gt;0,G25-SUM(J25:K25),"")),"",IF(G25-SUM(J25:K25)&gt;0,G25-SUM(J25:K25),""))</f>
        <v/>
      </c>
      <c r="M25" s="457"/>
      <c r="N25" s="464" t="str">
        <f aca="false">IF(E25="Deferred","Deferred",IF(ISERROR(E25-1),"",E25-1))</f>
        <v/>
      </c>
      <c r="O25" s="511"/>
      <c r="P25" s="511" t="s">
        <v>269</v>
      </c>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c r="BW25" s="511"/>
      <c r="BX25" s="511"/>
      <c r="BY25" s="511"/>
      <c r="BZ25" s="511"/>
      <c r="CA25" s="511"/>
      <c r="CB25" s="511"/>
      <c r="CC25" s="511"/>
      <c r="CD25" s="511"/>
      <c r="CE25" s="511"/>
      <c r="CF25" s="511"/>
      <c r="CG25" s="511"/>
      <c r="CH25" s="511"/>
      <c r="CI25" s="511"/>
      <c r="CJ25" s="511"/>
      <c r="CK25" s="511"/>
      <c r="CL25" s="511"/>
      <c r="CM25" s="511"/>
      <c r="CN25" s="511"/>
      <c r="CO25" s="511"/>
      <c r="CP25" s="511"/>
      <c r="CQ25" s="511"/>
      <c r="CR25" s="511"/>
      <c r="CS25" s="511"/>
      <c r="CT25" s="511"/>
      <c r="CU25" s="511"/>
      <c r="CV25" s="511"/>
      <c r="CW25" s="511"/>
      <c r="CX25" s="511"/>
      <c r="CY25" s="511"/>
      <c r="CZ25" s="511"/>
      <c r="DA25" s="511"/>
      <c r="DB25" s="511"/>
      <c r="DC25" s="511"/>
      <c r="DD25" s="511"/>
      <c r="DE25" s="511"/>
      <c r="DF25" s="511"/>
      <c r="DG25" s="511"/>
      <c r="DH25" s="511"/>
      <c r="DI25" s="511"/>
      <c r="DJ25" s="511"/>
      <c r="DK25" s="511"/>
      <c r="DL25" s="511"/>
      <c r="DM25" s="511"/>
      <c r="DN25" s="511"/>
      <c r="DO25" s="511"/>
      <c r="DP25" s="511"/>
      <c r="DQ25" s="511"/>
      <c r="DR25" s="511"/>
      <c r="DS25" s="511"/>
      <c r="DT25" s="511"/>
      <c r="DU25" s="511"/>
      <c r="DV25" s="511"/>
      <c r="DW25" s="511"/>
      <c r="DX25" s="511"/>
      <c r="DY25" s="511"/>
      <c r="DZ25" s="511"/>
      <c r="EA25" s="511"/>
      <c r="EB25" s="511"/>
      <c r="EC25" s="511"/>
      <c r="ED25" s="511"/>
      <c r="EE25" s="511"/>
      <c r="EF25" s="511"/>
      <c r="EG25" s="511"/>
      <c r="EH25" s="511"/>
      <c r="EI25" s="511"/>
      <c r="EJ25" s="511"/>
      <c r="EK25" s="511"/>
      <c r="EL25" s="511"/>
      <c r="EM25" s="511"/>
      <c r="EN25" s="511"/>
      <c r="EO25" s="511"/>
      <c r="EP25" s="511"/>
      <c r="EQ25" s="511"/>
      <c r="ER25" s="511"/>
      <c r="ES25" s="511"/>
      <c r="ET25" s="511"/>
      <c r="EU25" s="511"/>
      <c r="EV25" s="511"/>
      <c r="EW25" s="511"/>
      <c r="EX25" s="511"/>
      <c r="EY25" s="511"/>
      <c r="EZ25" s="511"/>
      <c r="FA25" s="511"/>
      <c r="FB25" s="511"/>
      <c r="FC25" s="511"/>
      <c r="FD25" s="511"/>
      <c r="FE25" s="511"/>
      <c r="FF25" s="511"/>
      <c r="FG25" s="511"/>
      <c r="FH25" s="511"/>
      <c r="FI25" s="511"/>
      <c r="FJ25" s="511"/>
      <c r="FK25" s="511"/>
      <c r="FL25" s="511"/>
      <c r="FM25" s="511"/>
      <c r="FN25" s="511"/>
      <c r="FO25" s="511"/>
      <c r="FP25" s="511"/>
      <c r="FQ25" s="511"/>
      <c r="FR25" s="511"/>
      <c r="FS25" s="511"/>
      <c r="FT25" s="511"/>
      <c r="FU25" s="511"/>
      <c r="FV25" s="511"/>
      <c r="FW25" s="511"/>
      <c r="FX25" s="511"/>
      <c r="FY25" s="511"/>
      <c r="FZ25" s="511"/>
      <c r="GA25" s="511"/>
      <c r="GB25" s="511"/>
      <c r="GC25" s="511"/>
      <c r="GD25" s="511"/>
      <c r="GE25" s="511"/>
      <c r="GF25" s="511"/>
      <c r="GG25" s="511"/>
      <c r="GH25" s="511"/>
      <c r="GI25" s="511"/>
      <c r="GJ25" s="511"/>
      <c r="GK25" s="511"/>
      <c r="GL25" s="511"/>
      <c r="GM25" s="511"/>
      <c r="GN25" s="511"/>
      <c r="GO25" s="511"/>
      <c r="GP25" s="511"/>
      <c r="GQ25" s="511"/>
      <c r="GR25" s="511"/>
      <c r="GS25" s="511"/>
      <c r="GT25" s="511"/>
      <c r="GU25" s="511"/>
      <c r="GV25" s="511"/>
      <c r="GW25" s="511"/>
      <c r="GX25" s="511"/>
      <c r="GY25" s="511"/>
      <c r="GZ25" s="511"/>
      <c r="HA25" s="511"/>
      <c r="HB25" s="511"/>
      <c r="HC25" s="511"/>
      <c r="HD25" s="511"/>
      <c r="HE25" s="511"/>
      <c r="HF25" s="511"/>
      <c r="HG25" s="511"/>
      <c r="HH25" s="511"/>
      <c r="HI25" s="511"/>
      <c r="HJ25" s="511"/>
      <c r="HK25" s="511"/>
      <c r="HL25" s="511"/>
      <c r="HM25" s="511"/>
      <c r="HN25" s="511"/>
      <c r="HO25" s="511"/>
      <c r="HP25" s="511"/>
      <c r="HQ25" s="511"/>
      <c r="HR25" s="511"/>
      <c r="HS25" s="511"/>
      <c r="HT25" s="511"/>
      <c r="HU25" s="511"/>
      <c r="HV25" s="511"/>
      <c r="HW25" s="511"/>
      <c r="HX25" s="511"/>
      <c r="HY25" s="511"/>
      <c r="HZ25" s="511"/>
      <c r="IA25" s="511"/>
      <c r="IB25" s="511"/>
      <c r="IC25" s="511"/>
      <c r="ID25" s="511"/>
      <c r="IE25" s="511"/>
      <c r="IF25" s="511"/>
      <c r="IG25" s="511"/>
      <c r="IH25" s="511"/>
      <c r="II25" s="511"/>
      <c r="IJ25" s="511"/>
      <c r="IK25" s="511"/>
      <c r="IL25" s="511"/>
      <c r="IM25" s="511"/>
      <c r="IN25" s="511"/>
      <c r="IO25" s="511"/>
      <c r="IP25" s="511"/>
      <c r="IQ25" s="511"/>
      <c r="IR25" s="511"/>
      <c r="IS25" s="511"/>
      <c r="IT25" s="511"/>
      <c r="IU25" s="511"/>
      <c r="IV25" s="511"/>
    </row>
    <row r="26" s="426" customFormat="true" ht="15" hidden="false" customHeight="true" outlineLevel="0" collapsed="false">
      <c r="B26" s="515" t="str">
        <f aca="false">IF('Capital Allowance (HP) - Main'!J33="","",'Capital Allowance (HP) - Main'!J33)</f>
        <v/>
      </c>
      <c r="C26" s="516"/>
      <c r="D26" s="465"/>
      <c r="E26" s="466" t="str">
        <f aca="false">IF('Capital Allowance (HP) - Main'!J34="","",'Capital Allowance (HP) - Main'!J34)</f>
        <v/>
      </c>
      <c r="F26" s="457"/>
      <c r="G26" s="467" t="str">
        <f aca="false">IF('Capital Allowance (HP) - Main'!J35="","",'Capital Allowance (HP) - Main'!J35)</f>
        <v/>
      </c>
      <c r="H26" s="502"/>
      <c r="I26" s="467" t="str">
        <f aca="false">IF('Capital Allowance (HP) - Main'!J37="","",'Capital Allowance (HP) - Main'!J37)</f>
        <v/>
      </c>
      <c r="J26" s="509" t="str">
        <f aca="false">IF(E26="Deferred","Deferred",IF(ISERR(IF(E26=6,ROUND((0.2*I26),0),"")),"",IF(E26=6,ROUND((0.2*I26),0),"")))</f>
        <v/>
      </c>
      <c r="K26" s="509" t="str">
        <f aca="false">IF(E26="Deferred","Deferred",IF(ISERR(IF(E26=1,ROUND((I26/E26),0),IF(E26=3,ROUND((I26/E26),0),IF(E26=2,ROUND((0.75*I26),0),IF(E26&gt;3,ROUND(((0.8*G26)/E26),0)))))),"",IF(E26=1,ROUND((I26/E26),0),IF(E26=3,ROUND((I26/E26),0),IF(E26=2,ROUND((0.75*I26),0),IF(E26&gt;3,ROUND(((0.8*G26)/E26),0)))))))</f>
        <v/>
      </c>
      <c r="L26" s="509" t="str">
        <f aca="false">IF(ISERR(IF(G26-SUM(J26:K26)&gt;0,G26-SUM(J26:K26),"")),"",IF(G26-SUM(J26:K26)&gt;0,G26-SUM(J26:K26),""))</f>
        <v/>
      </c>
      <c r="M26" s="457"/>
      <c r="N26" s="464" t="str">
        <f aca="false">IF(E26="Deferred","Deferred",IF(ISERROR(E26-1),"",E26-1))</f>
        <v/>
      </c>
      <c r="O26" s="511"/>
      <c r="P26" s="511" t="s">
        <v>269</v>
      </c>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c r="BV26" s="511"/>
      <c r="BW26" s="511"/>
      <c r="BX26" s="511"/>
      <c r="BY26" s="511"/>
      <c r="BZ26" s="511"/>
      <c r="CA26" s="511"/>
      <c r="CB26" s="511"/>
      <c r="CC26" s="511"/>
      <c r="CD26" s="511"/>
      <c r="CE26" s="511"/>
      <c r="CF26" s="511"/>
      <c r="CG26" s="511"/>
      <c r="CH26" s="511"/>
      <c r="CI26" s="511"/>
      <c r="CJ26" s="511"/>
      <c r="CK26" s="511"/>
      <c r="CL26" s="511"/>
      <c r="CM26" s="511"/>
      <c r="CN26" s="511"/>
      <c r="CO26" s="511"/>
      <c r="CP26" s="511"/>
      <c r="CQ26" s="511"/>
      <c r="CR26" s="511"/>
      <c r="CS26" s="511"/>
      <c r="CT26" s="511"/>
      <c r="CU26" s="511"/>
      <c r="CV26" s="511"/>
      <c r="CW26" s="511"/>
      <c r="CX26" s="511"/>
      <c r="CY26" s="511"/>
      <c r="CZ26" s="511"/>
      <c r="DA26" s="511"/>
      <c r="DB26" s="511"/>
      <c r="DC26" s="511"/>
      <c r="DD26" s="511"/>
      <c r="DE26" s="511"/>
      <c r="DF26" s="511"/>
      <c r="DG26" s="511"/>
      <c r="DH26" s="511"/>
      <c r="DI26" s="511"/>
      <c r="DJ26" s="511"/>
      <c r="DK26" s="511"/>
      <c r="DL26" s="511"/>
      <c r="DM26" s="511"/>
      <c r="DN26" s="511"/>
      <c r="DO26" s="511"/>
      <c r="DP26" s="511"/>
      <c r="DQ26" s="511"/>
      <c r="DR26" s="511"/>
      <c r="DS26" s="511"/>
      <c r="DT26" s="511"/>
      <c r="DU26" s="511"/>
      <c r="DV26" s="511"/>
      <c r="DW26" s="511"/>
      <c r="DX26" s="511"/>
      <c r="DY26" s="511"/>
      <c r="DZ26" s="511"/>
      <c r="EA26" s="511"/>
      <c r="EB26" s="511"/>
      <c r="EC26" s="511"/>
      <c r="ED26" s="511"/>
      <c r="EE26" s="511"/>
      <c r="EF26" s="511"/>
      <c r="EG26" s="511"/>
      <c r="EH26" s="511"/>
      <c r="EI26" s="511"/>
      <c r="EJ26" s="511"/>
      <c r="EK26" s="511"/>
      <c r="EL26" s="511"/>
      <c r="EM26" s="511"/>
      <c r="EN26" s="511"/>
      <c r="EO26" s="511"/>
      <c r="EP26" s="511"/>
      <c r="EQ26" s="511"/>
      <c r="ER26" s="511"/>
      <c r="ES26" s="511"/>
      <c r="ET26" s="511"/>
      <c r="EU26" s="511"/>
      <c r="EV26" s="511"/>
      <c r="EW26" s="511"/>
      <c r="EX26" s="511"/>
      <c r="EY26" s="511"/>
      <c r="EZ26" s="511"/>
      <c r="FA26" s="511"/>
      <c r="FB26" s="511"/>
      <c r="FC26" s="511"/>
      <c r="FD26" s="511"/>
      <c r="FE26" s="511"/>
      <c r="FF26" s="511"/>
      <c r="FG26" s="511"/>
      <c r="FH26" s="511"/>
      <c r="FI26" s="511"/>
      <c r="FJ26" s="511"/>
      <c r="FK26" s="511"/>
      <c r="FL26" s="511"/>
      <c r="FM26" s="511"/>
      <c r="FN26" s="511"/>
      <c r="FO26" s="511"/>
      <c r="FP26" s="511"/>
      <c r="FQ26" s="511"/>
      <c r="FR26" s="511"/>
      <c r="FS26" s="511"/>
      <c r="FT26" s="511"/>
      <c r="FU26" s="511"/>
      <c r="FV26" s="511"/>
      <c r="FW26" s="511"/>
      <c r="FX26" s="511"/>
      <c r="FY26" s="511"/>
      <c r="FZ26" s="511"/>
      <c r="GA26" s="511"/>
      <c r="GB26" s="511"/>
      <c r="GC26" s="511"/>
      <c r="GD26" s="511"/>
      <c r="GE26" s="511"/>
      <c r="GF26" s="511"/>
      <c r="GG26" s="511"/>
      <c r="GH26" s="511"/>
      <c r="GI26" s="511"/>
      <c r="GJ26" s="511"/>
      <c r="GK26" s="511"/>
      <c r="GL26" s="511"/>
      <c r="GM26" s="511"/>
      <c r="GN26" s="511"/>
      <c r="GO26" s="511"/>
      <c r="GP26" s="511"/>
      <c r="GQ26" s="511"/>
      <c r="GR26" s="511"/>
      <c r="GS26" s="511"/>
      <c r="GT26" s="511"/>
      <c r="GU26" s="511"/>
      <c r="GV26" s="511"/>
      <c r="GW26" s="511"/>
      <c r="GX26" s="511"/>
      <c r="GY26" s="511"/>
      <c r="GZ26" s="511"/>
      <c r="HA26" s="511"/>
      <c r="HB26" s="511"/>
      <c r="HC26" s="511"/>
      <c r="HD26" s="511"/>
      <c r="HE26" s="511"/>
      <c r="HF26" s="511"/>
      <c r="HG26" s="511"/>
      <c r="HH26" s="511"/>
      <c r="HI26" s="511"/>
      <c r="HJ26" s="511"/>
      <c r="HK26" s="511"/>
      <c r="HL26" s="511"/>
      <c r="HM26" s="511"/>
      <c r="HN26" s="511"/>
      <c r="HO26" s="511"/>
      <c r="HP26" s="511"/>
      <c r="HQ26" s="511"/>
      <c r="HR26" s="511"/>
      <c r="HS26" s="511"/>
      <c r="HT26" s="511"/>
      <c r="HU26" s="511"/>
      <c r="HV26" s="511"/>
      <c r="HW26" s="511"/>
      <c r="HX26" s="511"/>
      <c r="HY26" s="511"/>
      <c r="HZ26" s="511"/>
      <c r="IA26" s="511"/>
      <c r="IB26" s="511"/>
      <c r="IC26" s="511"/>
      <c r="ID26" s="511"/>
      <c r="IE26" s="511"/>
      <c r="IF26" s="511"/>
      <c r="IG26" s="511"/>
      <c r="IH26" s="511"/>
      <c r="II26" s="511"/>
      <c r="IJ26" s="511"/>
      <c r="IK26" s="511"/>
      <c r="IL26" s="511"/>
      <c r="IM26" s="511"/>
      <c r="IN26" s="511"/>
      <c r="IO26" s="511"/>
      <c r="IP26" s="511"/>
      <c r="IQ26" s="511"/>
      <c r="IR26" s="511"/>
      <c r="IS26" s="511"/>
      <c r="IT26" s="511"/>
      <c r="IU26" s="511"/>
      <c r="IV26" s="511"/>
    </row>
    <row r="27" s="426" customFormat="true" ht="15" hidden="false" customHeight="true" outlineLevel="0" collapsed="false">
      <c r="B27" s="515" t="str">
        <f aca="false">IF('Capital Allowance (HP) - Main'!L33="","",'Capital Allowance (HP) - Main'!L33)</f>
        <v/>
      </c>
      <c r="C27" s="516"/>
      <c r="D27" s="465"/>
      <c r="E27" s="466" t="str">
        <f aca="false">IF('Capital Allowance (HP) - Main'!L34="","",'Capital Allowance (HP) - Main'!L34)</f>
        <v/>
      </c>
      <c r="F27" s="457"/>
      <c r="G27" s="467" t="str">
        <f aca="false">IF('Capital Allowance (HP) - Main'!L35="","",'Capital Allowance (HP) - Main'!L35)</f>
        <v/>
      </c>
      <c r="H27" s="502"/>
      <c r="I27" s="467" t="str">
        <f aca="false">IF('Capital Allowance (HP) - Main'!L37="","",'Capital Allowance (HP) - Main'!L37)</f>
        <v/>
      </c>
      <c r="J27" s="509" t="str">
        <f aca="false">IF(E27="Deferred","Deferred",IF(ISERR(IF(E27=6,ROUND((0.2*I27),0),"")),"",IF(E27=6,ROUND((0.2*I27),0),"")))</f>
        <v/>
      </c>
      <c r="K27" s="509" t="str">
        <f aca="false">IF(E27="Deferred","Deferred",IF(ISERR(IF(E27=1,ROUND((I27/E27),0),IF(E27=3,ROUND((I27/E27),0),IF(E27=2,ROUND((0.75*I27),0),IF(E27&gt;3,ROUND(((0.8*G27)/E27),0)))))),"",IF(E27=1,ROUND((I27/E27),0),IF(E27=3,ROUND((I27/E27),0),IF(E27=2,ROUND((0.75*I27),0),IF(E27&gt;3,ROUND(((0.8*G27)/E27),0)))))))</f>
        <v/>
      </c>
      <c r="L27" s="509" t="str">
        <f aca="false">IF(ISERR(IF(G27-SUM(J27:K27)&gt;0,G27-SUM(J27:K27),"")),"",IF(G27-SUM(J27:K27)&gt;0,G27-SUM(J27:K27),""))</f>
        <v/>
      </c>
      <c r="M27" s="457"/>
      <c r="N27" s="464" t="str">
        <f aca="false">IF(E27="Deferred","Deferred",IF(ISERROR(E27-1),"",E27-1))</f>
        <v/>
      </c>
      <c r="O27" s="511"/>
      <c r="P27" s="511" t="s">
        <v>269</v>
      </c>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c r="BW27" s="511"/>
      <c r="BX27" s="511"/>
      <c r="BY27" s="511"/>
      <c r="BZ27" s="511"/>
      <c r="CA27" s="511"/>
      <c r="CB27" s="511"/>
      <c r="CC27" s="511"/>
      <c r="CD27" s="511"/>
      <c r="CE27" s="511"/>
      <c r="CF27" s="511"/>
      <c r="CG27" s="511"/>
      <c r="CH27" s="511"/>
      <c r="CI27" s="511"/>
      <c r="CJ27" s="511"/>
      <c r="CK27" s="511"/>
      <c r="CL27" s="511"/>
      <c r="CM27" s="511"/>
      <c r="CN27" s="511"/>
      <c r="CO27" s="511"/>
      <c r="CP27" s="511"/>
      <c r="CQ27" s="511"/>
      <c r="CR27" s="511"/>
      <c r="CS27" s="511"/>
      <c r="CT27" s="511"/>
      <c r="CU27" s="511"/>
      <c r="CV27" s="511"/>
      <c r="CW27" s="511"/>
      <c r="CX27" s="511"/>
      <c r="CY27" s="511"/>
      <c r="CZ27" s="511"/>
      <c r="DA27" s="511"/>
      <c r="DB27" s="511"/>
      <c r="DC27" s="511"/>
      <c r="DD27" s="511"/>
      <c r="DE27" s="511"/>
      <c r="DF27" s="511"/>
      <c r="DG27" s="511"/>
      <c r="DH27" s="511"/>
      <c r="DI27" s="511"/>
      <c r="DJ27" s="511"/>
      <c r="DK27" s="511"/>
      <c r="DL27" s="511"/>
      <c r="DM27" s="511"/>
      <c r="DN27" s="511"/>
      <c r="DO27" s="511"/>
      <c r="DP27" s="511"/>
      <c r="DQ27" s="511"/>
      <c r="DR27" s="511"/>
      <c r="DS27" s="511"/>
      <c r="DT27" s="511"/>
      <c r="DU27" s="511"/>
      <c r="DV27" s="511"/>
      <c r="DW27" s="511"/>
      <c r="DX27" s="511"/>
      <c r="DY27" s="511"/>
      <c r="DZ27" s="511"/>
      <c r="EA27" s="511"/>
      <c r="EB27" s="511"/>
      <c r="EC27" s="511"/>
      <c r="ED27" s="511"/>
      <c r="EE27" s="511"/>
      <c r="EF27" s="511"/>
      <c r="EG27" s="511"/>
      <c r="EH27" s="511"/>
      <c r="EI27" s="511"/>
      <c r="EJ27" s="511"/>
      <c r="EK27" s="511"/>
      <c r="EL27" s="511"/>
      <c r="EM27" s="511"/>
      <c r="EN27" s="511"/>
      <c r="EO27" s="511"/>
      <c r="EP27" s="511"/>
      <c r="EQ27" s="511"/>
      <c r="ER27" s="511"/>
      <c r="ES27" s="511"/>
      <c r="ET27" s="511"/>
      <c r="EU27" s="511"/>
      <c r="EV27" s="511"/>
      <c r="EW27" s="511"/>
      <c r="EX27" s="511"/>
      <c r="EY27" s="511"/>
      <c r="EZ27" s="511"/>
      <c r="FA27" s="511"/>
      <c r="FB27" s="511"/>
      <c r="FC27" s="511"/>
      <c r="FD27" s="511"/>
      <c r="FE27" s="511"/>
      <c r="FF27" s="511"/>
      <c r="FG27" s="511"/>
      <c r="FH27" s="511"/>
      <c r="FI27" s="511"/>
      <c r="FJ27" s="511"/>
      <c r="FK27" s="511"/>
      <c r="FL27" s="511"/>
      <c r="FM27" s="511"/>
      <c r="FN27" s="511"/>
      <c r="FO27" s="511"/>
      <c r="FP27" s="511"/>
      <c r="FQ27" s="511"/>
      <c r="FR27" s="511"/>
      <c r="FS27" s="511"/>
      <c r="FT27" s="511"/>
      <c r="FU27" s="511"/>
      <c r="FV27" s="511"/>
      <c r="FW27" s="511"/>
      <c r="FX27" s="511"/>
      <c r="FY27" s="511"/>
      <c r="FZ27" s="511"/>
      <c r="GA27" s="511"/>
      <c r="GB27" s="511"/>
      <c r="GC27" s="511"/>
      <c r="GD27" s="511"/>
      <c r="GE27" s="511"/>
      <c r="GF27" s="511"/>
      <c r="GG27" s="511"/>
      <c r="GH27" s="511"/>
      <c r="GI27" s="511"/>
      <c r="GJ27" s="511"/>
      <c r="GK27" s="511"/>
      <c r="GL27" s="511"/>
      <c r="GM27" s="511"/>
      <c r="GN27" s="511"/>
      <c r="GO27" s="511"/>
      <c r="GP27" s="511"/>
      <c r="GQ27" s="511"/>
      <c r="GR27" s="511"/>
      <c r="GS27" s="511"/>
      <c r="GT27" s="511"/>
      <c r="GU27" s="511"/>
      <c r="GV27" s="511"/>
      <c r="GW27" s="511"/>
      <c r="GX27" s="511"/>
      <c r="GY27" s="511"/>
      <c r="GZ27" s="511"/>
      <c r="HA27" s="511"/>
      <c r="HB27" s="511"/>
      <c r="HC27" s="511"/>
      <c r="HD27" s="511"/>
      <c r="HE27" s="511"/>
      <c r="HF27" s="511"/>
      <c r="HG27" s="511"/>
      <c r="HH27" s="511"/>
      <c r="HI27" s="511"/>
      <c r="HJ27" s="511"/>
      <c r="HK27" s="511"/>
      <c r="HL27" s="511"/>
      <c r="HM27" s="511"/>
      <c r="HN27" s="511"/>
      <c r="HO27" s="511"/>
      <c r="HP27" s="511"/>
      <c r="HQ27" s="511"/>
      <c r="HR27" s="511"/>
      <c r="HS27" s="511"/>
      <c r="HT27" s="511"/>
      <c r="HU27" s="511"/>
      <c r="HV27" s="511"/>
      <c r="HW27" s="511"/>
      <c r="HX27" s="511"/>
      <c r="HY27" s="511"/>
      <c r="HZ27" s="511"/>
      <c r="IA27" s="511"/>
      <c r="IB27" s="511"/>
      <c r="IC27" s="511"/>
      <c r="ID27" s="511"/>
      <c r="IE27" s="511"/>
      <c r="IF27" s="511"/>
      <c r="IG27" s="511"/>
      <c r="IH27" s="511"/>
      <c r="II27" s="511"/>
      <c r="IJ27" s="511"/>
      <c r="IK27" s="511"/>
      <c r="IL27" s="511"/>
      <c r="IM27" s="511"/>
      <c r="IN27" s="511"/>
      <c r="IO27" s="511"/>
      <c r="IP27" s="511"/>
      <c r="IQ27" s="511"/>
      <c r="IR27" s="511"/>
      <c r="IS27" s="511"/>
      <c r="IT27" s="511"/>
      <c r="IU27" s="511"/>
      <c r="IV27" s="511"/>
    </row>
    <row r="28" s="426" customFormat="true" ht="15" hidden="false" customHeight="true" outlineLevel="0" collapsed="false">
      <c r="B28" s="515" t="str">
        <f aca="false">IF('Capital Allowance (HP) - Main'!N33="","",'Capital Allowance (HP) - Main'!N33)</f>
        <v/>
      </c>
      <c r="C28" s="516"/>
      <c r="D28" s="465"/>
      <c r="E28" s="466" t="str">
        <f aca="false">IF('Capital Allowance (HP) - Main'!N34="","",'Capital Allowance (HP) - Main'!N34)</f>
        <v/>
      </c>
      <c r="F28" s="457"/>
      <c r="G28" s="467" t="str">
        <f aca="false">IF('Capital Allowance (HP) - Main'!N35="","",'Capital Allowance (HP) - Main'!N35)</f>
        <v/>
      </c>
      <c r="H28" s="502"/>
      <c r="I28" s="467" t="str">
        <f aca="false">IF('Capital Allowance (HP) - Main'!N37="","",'Capital Allowance (HP) - Main'!N37)</f>
        <v/>
      </c>
      <c r="J28" s="509" t="str">
        <f aca="false">IF(E28="Deferred","Deferred",IF(ISERR(IF(E28=6,ROUND((0.2*I28),0),"")),"",IF(E28=6,ROUND((0.2*I28),0),"")))</f>
        <v/>
      </c>
      <c r="K28" s="509" t="str">
        <f aca="false">IF(E28="Deferred","Deferred",IF(ISERR(IF(E28=1,ROUND((I28/E28),0),IF(E28=3,ROUND((I28/E28),0),IF(E28=2,ROUND((0.75*I28),0),IF(E28&gt;3,ROUND(((0.8*G28)/E28),0)))))),"",IF(E28=1,ROUND((I28/E28),0),IF(E28=3,ROUND((I28/E28),0),IF(E28=2,ROUND((0.75*I28),0),IF(E28&gt;3,ROUND(((0.8*G28)/E28),0)))))))</f>
        <v/>
      </c>
      <c r="L28" s="509" t="str">
        <f aca="false">IF(ISERR(IF(G28-SUM(J28:K28)&gt;0,G28-SUM(J28:K28),"")),"",IF(G28-SUM(J28:K28)&gt;0,G28-SUM(J28:K28),""))</f>
        <v/>
      </c>
      <c r="M28" s="457"/>
      <c r="N28" s="464" t="str">
        <f aca="false">IF(E28="Deferred","Deferred",IF(ISERROR(E28-1),"",E28-1))</f>
        <v/>
      </c>
      <c r="O28" s="511"/>
      <c r="P28" s="511" t="s">
        <v>269</v>
      </c>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511"/>
      <c r="BV28" s="511"/>
      <c r="BW28" s="511"/>
      <c r="BX28" s="511"/>
      <c r="BY28" s="511"/>
      <c r="BZ28" s="511"/>
      <c r="CA28" s="511"/>
      <c r="CB28" s="511"/>
      <c r="CC28" s="511"/>
      <c r="CD28" s="511"/>
      <c r="CE28" s="511"/>
      <c r="CF28" s="511"/>
      <c r="CG28" s="511"/>
      <c r="CH28" s="511"/>
      <c r="CI28" s="511"/>
      <c r="CJ28" s="511"/>
      <c r="CK28" s="511"/>
      <c r="CL28" s="511"/>
      <c r="CM28" s="511"/>
      <c r="CN28" s="511"/>
      <c r="CO28" s="511"/>
      <c r="CP28" s="511"/>
      <c r="CQ28" s="511"/>
      <c r="CR28" s="511"/>
      <c r="CS28" s="511"/>
      <c r="CT28" s="511"/>
      <c r="CU28" s="511"/>
      <c r="CV28" s="511"/>
      <c r="CW28" s="511"/>
      <c r="CX28" s="511"/>
      <c r="CY28" s="511"/>
      <c r="CZ28" s="511"/>
      <c r="DA28" s="511"/>
      <c r="DB28" s="511"/>
      <c r="DC28" s="511"/>
      <c r="DD28" s="511"/>
      <c r="DE28" s="511"/>
      <c r="DF28" s="511"/>
      <c r="DG28" s="511"/>
      <c r="DH28" s="511"/>
      <c r="DI28" s="511"/>
      <c r="DJ28" s="511"/>
      <c r="DK28" s="511"/>
      <c r="DL28" s="511"/>
      <c r="DM28" s="511"/>
      <c r="DN28" s="511"/>
      <c r="DO28" s="511"/>
      <c r="DP28" s="511"/>
      <c r="DQ28" s="511"/>
      <c r="DR28" s="511"/>
      <c r="DS28" s="511"/>
      <c r="DT28" s="511"/>
      <c r="DU28" s="511"/>
      <c r="DV28" s="511"/>
      <c r="DW28" s="511"/>
      <c r="DX28" s="511"/>
      <c r="DY28" s="511"/>
      <c r="DZ28" s="511"/>
      <c r="EA28" s="511"/>
      <c r="EB28" s="511"/>
      <c r="EC28" s="511"/>
      <c r="ED28" s="511"/>
      <c r="EE28" s="511"/>
      <c r="EF28" s="511"/>
      <c r="EG28" s="511"/>
      <c r="EH28" s="511"/>
      <c r="EI28" s="511"/>
      <c r="EJ28" s="511"/>
      <c r="EK28" s="511"/>
      <c r="EL28" s="511"/>
      <c r="EM28" s="511"/>
      <c r="EN28" s="511"/>
      <c r="EO28" s="511"/>
      <c r="EP28" s="511"/>
      <c r="EQ28" s="511"/>
      <c r="ER28" s="511"/>
      <c r="ES28" s="511"/>
      <c r="ET28" s="511"/>
      <c r="EU28" s="511"/>
      <c r="EV28" s="511"/>
      <c r="EW28" s="511"/>
      <c r="EX28" s="511"/>
      <c r="EY28" s="511"/>
      <c r="EZ28" s="511"/>
      <c r="FA28" s="511"/>
      <c r="FB28" s="511"/>
      <c r="FC28" s="511"/>
      <c r="FD28" s="511"/>
      <c r="FE28" s="511"/>
      <c r="FF28" s="511"/>
      <c r="FG28" s="511"/>
      <c r="FH28" s="511"/>
      <c r="FI28" s="511"/>
      <c r="FJ28" s="511"/>
      <c r="FK28" s="511"/>
      <c r="FL28" s="511"/>
      <c r="FM28" s="511"/>
      <c r="FN28" s="511"/>
      <c r="FO28" s="511"/>
      <c r="FP28" s="511"/>
      <c r="FQ28" s="511"/>
      <c r="FR28" s="511"/>
      <c r="FS28" s="511"/>
      <c r="FT28" s="511"/>
      <c r="FU28" s="511"/>
      <c r="FV28" s="511"/>
      <c r="FW28" s="511"/>
      <c r="FX28" s="511"/>
      <c r="FY28" s="511"/>
      <c r="FZ28" s="511"/>
      <c r="GA28" s="511"/>
      <c r="GB28" s="511"/>
      <c r="GC28" s="511"/>
      <c r="GD28" s="511"/>
      <c r="GE28" s="511"/>
      <c r="GF28" s="511"/>
      <c r="GG28" s="511"/>
      <c r="GH28" s="511"/>
      <c r="GI28" s="511"/>
      <c r="GJ28" s="511"/>
      <c r="GK28" s="511"/>
      <c r="GL28" s="511"/>
      <c r="GM28" s="511"/>
      <c r="GN28" s="511"/>
      <c r="GO28" s="511"/>
      <c r="GP28" s="511"/>
      <c r="GQ28" s="511"/>
      <c r="GR28" s="511"/>
      <c r="GS28" s="511"/>
      <c r="GT28" s="511"/>
      <c r="GU28" s="511"/>
      <c r="GV28" s="511"/>
      <c r="GW28" s="511"/>
      <c r="GX28" s="511"/>
      <c r="GY28" s="511"/>
      <c r="GZ28" s="511"/>
      <c r="HA28" s="511"/>
      <c r="HB28" s="511"/>
      <c r="HC28" s="511"/>
      <c r="HD28" s="511"/>
      <c r="HE28" s="511"/>
      <c r="HF28" s="511"/>
      <c r="HG28" s="511"/>
      <c r="HH28" s="511"/>
      <c r="HI28" s="511"/>
      <c r="HJ28" s="511"/>
      <c r="HK28" s="511"/>
      <c r="HL28" s="511"/>
      <c r="HM28" s="511"/>
      <c r="HN28" s="511"/>
      <c r="HO28" s="511"/>
      <c r="HP28" s="511"/>
      <c r="HQ28" s="511"/>
      <c r="HR28" s="511"/>
      <c r="HS28" s="511"/>
      <c r="HT28" s="511"/>
      <c r="HU28" s="511"/>
      <c r="HV28" s="511"/>
      <c r="HW28" s="511"/>
      <c r="HX28" s="511"/>
      <c r="HY28" s="511"/>
      <c r="HZ28" s="511"/>
      <c r="IA28" s="511"/>
      <c r="IB28" s="511"/>
      <c r="IC28" s="511"/>
      <c r="ID28" s="511"/>
      <c r="IE28" s="511"/>
      <c r="IF28" s="511"/>
      <c r="IG28" s="511"/>
      <c r="IH28" s="511"/>
      <c r="II28" s="511"/>
      <c r="IJ28" s="511"/>
      <c r="IK28" s="511"/>
      <c r="IL28" s="511"/>
      <c r="IM28" s="511"/>
      <c r="IN28" s="511"/>
      <c r="IO28" s="511"/>
      <c r="IP28" s="511"/>
      <c r="IQ28" s="511"/>
      <c r="IR28" s="511"/>
      <c r="IS28" s="511"/>
      <c r="IT28" s="511"/>
      <c r="IU28" s="511"/>
      <c r="IV28" s="511"/>
    </row>
    <row r="29" s="426" customFormat="true" ht="15" hidden="false" customHeight="true" outlineLevel="0" collapsed="false">
      <c r="B29" s="515" t="str">
        <f aca="false">IF('Capital Allowance (HP) - Main'!P33="","",'Capital Allowance (HP) - Main'!P33)</f>
        <v/>
      </c>
      <c r="C29" s="516"/>
      <c r="D29" s="460"/>
      <c r="E29" s="466" t="str">
        <f aca="false">IF('Capital Allowance (HP) - Main'!P34="","",'Capital Allowance (HP) - Main'!P34)</f>
        <v/>
      </c>
      <c r="F29" s="442"/>
      <c r="G29" s="467" t="str">
        <f aca="false">IF('Capital Allowance (HP) - Main'!P35="","",'Capital Allowance (HP) - Main'!P35)</f>
        <v/>
      </c>
      <c r="H29" s="502"/>
      <c r="I29" s="467" t="str">
        <f aca="false">IF('Capital Allowance (HP) - Main'!P37="","",'Capital Allowance (HP) - Main'!P37)</f>
        <v/>
      </c>
      <c r="J29" s="509" t="str">
        <f aca="false">IF(E29="Deferred","Deferred",IF(ISERR(IF(E29=6,ROUND((0.2*I29),0),"")),"",IF(E29=6,ROUND((0.2*I29),0),"")))</f>
        <v/>
      </c>
      <c r="K29" s="509" t="str">
        <f aca="false">IF(E29="Deferred","Deferred",IF(ISERR(IF(E29=1,ROUND((I29/E29),0),IF(E29=3,ROUND((I29/E29),0),IF(E29=2,ROUND((0.75*I29),0),IF(E29&gt;3,ROUND(((0.8*G29)/E29),0)))))),"",IF(E29=1,ROUND((I29/E29),0),IF(E29=3,ROUND((I29/E29),0),IF(E29=2,ROUND((0.75*I29),0),IF(E29&gt;3,ROUND(((0.8*G29)/E29),0)))))))</f>
        <v/>
      </c>
      <c r="L29" s="509" t="str">
        <f aca="false">IF(ISERR(IF(G29-SUM(J29:K29)&gt;0,G29-SUM(J29:K29),"")),"",IF(G29-SUM(J29:K29)&gt;0,G29-SUM(J29:K29),""))</f>
        <v/>
      </c>
      <c r="M29" s="442"/>
      <c r="N29" s="464" t="str">
        <f aca="false">IF(E29="Deferred","Deferred",IF(ISERROR(E29-1),"",E29-1))</f>
        <v/>
      </c>
      <c r="O29" s="511"/>
      <c r="P29" s="511" t="s">
        <v>269</v>
      </c>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511"/>
      <c r="BV29" s="511"/>
      <c r="BW29" s="511"/>
      <c r="BX29" s="511"/>
      <c r="BY29" s="511"/>
      <c r="BZ29" s="511"/>
      <c r="CA29" s="511"/>
      <c r="CB29" s="511"/>
      <c r="CC29" s="511"/>
      <c r="CD29" s="511"/>
      <c r="CE29" s="511"/>
      <c r="CF29" s="511"/>
      <c r="CG29" s="511"/>
      <c r="CH29" s="511"/>
      <c r="CI29" s="511"/>
      <c r="CJ29" s="511"/>
      <c r="CK29" s="511"/>
      <c r="CL29" s="511"/>
      <c r="CM29" s="511"/>
      <c r="CN29" s="511"/>
      <c r="CO29" s="511"/>
      <c r="CP29" s="511"/>
      <c r="CQ29" s="511"/>
      <c r="CR29" s="511"/>
      <c r="CS29" s="511"/>
      <c r="CT29" s="511"/>
      <c r="CU29" s="511"/>
      <c r="CV29" s="511"/>
      <c r="CW29" s="511"/>
      <c r="CX29" s="511"/>
      <c r="CY29" s="511"/>
      <c r="CZ29" s="511"/>
      <c r="DA29" s="511"/>
      <c r="DB29" s="511"/>
      <c r="DC29" s="511"/>
      <c r="DD29" s="511"/>
      <c r="DE29" s="511"/>
      <c r="DF29" s="511"/>
      <c r="DG29" s="511"/>
      <c r="DH29" s="511"/>
      <c r="DI29" s="511"/>
      <c r="DJ29" s="511"/>
      <c r="DK29" s="511"/>
      <c r="DL29" s="511"/>
      <c r="DM29" s="511"/>
      <c r="DN29" s="511"/>
      <c r="DO29" s="511"/>
      <c r="DP29" s="511"/>
      <c r="DQ29" s="511"/>
      <c r="DR29" s="511"/>
      <c r="DS29" s="511"/>
      <c r="DT29" s="511"/>
      <c r="DU29" s="511"/>
      <c r="DV29" s="511"/>
      <c r="DW29" s="511"/>
      <c r="DX29" s="511"/>
      <c r="DY29" s="511"/>
      <c r="DZ29" s="511"/>
      <c r="EA29" s="511"/>
      <c r="EB29" s="511"/>
      <c r="EC29" s="511"/>
      <c r="ED29" s="511"/>
      <c r="EE29" s="511"/>
      <c r="EF29" s="511"/>
      <c r="EG29" s="511"/>
      <c r="EH29" s="511"/>
      <c r="EI29" s="511"/>
      <c r="EJ29" s="511"/>
      <c r="EK29" s="511"/>
      <c r="EL29" s="511"/>
      <c r="EM29" s="511"/>
      <c r="EN29" s="511"/>
      <c r="EO29" s="511"/>
      <c r="EP29" s="511"/>
      <c r="EQ29" s="511"/>
      <c r="ER29" s="511"/>
      <c r="ES29" s="511"/>
      <c r="ET29" s="511"/>
      <c r="EU29" s="511"/>
      <c r="EV29" s="511"/>
      <c r="EW29" s="511"/>
      <c r="EX29" s="511"/>
      <c r="EY29" s="511"/>
      <c r="EZ29" s="511"/>
      <c r="FA29" s="511"/>
      <c r="FB29" s="511"/>
      <c r="FC29" s="511"/>
      <c r="FD29" s="511"/>
      <c r="FE29" s="511"/>
      <c r="FF29" s="511"/>
      <c r="FG29" s="511"/>
      <c r="FH29" s="511"/>
      <c r="FI29" s="511"/>
      <c r="FJ29" s="511"/>
      <c r="FK29" s="511"/>
      <c r="FL29" s="511"/>
      <c r="FM29" s="511"/>
      <c r="FN29" s="511"/>
      <c r="FO29" s="511"/>
      <c r="FP29" s="511"/>
      <c r="FQ29" s="511"/>
      <c r="FR29" s="511"/>
      <c r="FS29" s="511"/>
      <c r="FT29" s="511"/>
      <c r="FU29" s="511"/>
      <c r="FV29" s="511"/>
      <c r="FW29" s="511"/>
      <c r="FX29" s="511"/>
      <c r="FY29" s="511"/>
      <c r="FZ29" s="511"/>
      <c r="GA29" s="511"/>
      <c r="GB29" s="511"/>
      <c r="GC29" s="511"/>
      <c r="GD29" s="511"/>
      <c r="GE29" s="511"/>
      <c r="GF29" s="511"/>
      <c r="GG29" s="511"/>
      <c r="GH29" s="511"/>
      <c r="GI29" s="511"/>
      <c r="GJ29" s="511"/>
      <c r="GK29" s="511"/>
      <c r="GL29" s="511"/>
      <c r="GM29" s="511"/>
      <c r="GN29" s="511"/>
      <c r="GO29" s="511"/>
      <c r="GP29" s="511"/>
      <c r="GQ29" s="511"/>
      <c r="GR29" s="511"/>
      <c r="GS29" s="511"/>
      <c r="GT29" s="511"/>
      <c r="GU29" s="511"/>
      <c r="GV29" s="511"/>
      <c r="GW29" s="511"/>
      <c r="GX29" s="511"/>
      <c r="GY29" s="511"/>
      <c r="GZ29" s="511"/>
      <c r="HA29" s="511"/>
      <c r="HB29" s="511"/>
      <c r="HC29" s="511"/>
      <c r="HD29" s="511"/>
      <c r="HE29" s="511"/>
      <c r="HF29" s="511"/>
      <c r="HG29" s="511"/>
      <c r="HH29" s="511"/>
      <c r="HI29" s="511"/>
      <c r="HJ29" s="511"/>
      <c r="HK29" s="511"/>
      <c r="HL29" s="511"/>
      <c r="HM29" s="511"/>
      <c r="HN29" s="511"/>
      <c r="HO29" s="511"/>
      <c r="HP29" s="511"/>
      <c r="HQ29" s="511"/>
      <c r="HR29" s="511"/>
      <c r="HS29" s="511"/>
      <c r="HT29" s="511"/>
      <c r="HU29" s="511"/>
      <c r="HV29" s="511"/>
      <c r="HW29" s="511"/>
      <c r="HX29" s="511"/>
      <c r="HY29" s="511"/>
      <c r="HZ29" s="511"/>
      <c r="IA29" s="511"/>
      <c r="IB29" s="511"/>
      <c r="IC29" s="511"/>
      <c r="ID29" s="511"/>
      <c r="IE29" s="511"/>
      <c r="IF29" s="511"/>
      <c r="IG29" s="511"/>
      <c r="IH29" s="511"/>
      <c r="II29" s="511"/>
      <c r="IJ29" s="511"/>
      <c r="IK29" s="511"/>
      <c r="IL29" s="511"/>
      <c r="IM29" s="511"/>
      <c r="IN29" s="511"/>
      <c r="IO29" s="511"/>
      <c r="IP29" s="511"/>
      <c r="IQ29" s="511"/>
      <c r="IR29" s="511"/>
      <c r="IS29" s="511"/>
      <c r="IT29" s="511"/>
      <c r="IU29" s="511"/>
      <c r="IV29" s="511"/>
    </row>
    <row r="30" s="426" customFormat="true" ht="15" hidden="false" customHeight="true" outlineLevel="0" collapsed="false">
      <c r="B30" s="515" t="str">
        <f aca="false">IF('Capital Allowance (HP) - Main'!R33="","",'Capital Allowance (HP) - Main'!R33)</f>
        <v/>
      </c>
      <c r="C30" s="516"/>
      <c r="D30" s="460"/>
      <c r="E30" s="466" t="str">
        <f aca="false">IF('Capital Allowance (HP) - Main'!R34="","",'Capital Allowance (HP) - Main'!R34)</f>
        <v/>
      </c>
      <c r="F30" s="442"/>
      <c r="G30" s="467" t="str">
        <f aca="false">IF('Capital Allowance (HP) - Main'!R35="","",'Capital Allowance (HP) - Main'!R35)</f>
        <v/>
      </c>
      <c r="H30" s="502"/>
      <c r="I30" s="467" t="str">
        <f aca="false">IF('Capital Allowance (HP) - Main'!R37="","",'Capital Allowance (HP) - Main'!R37)</f>
        <v/>
      </c>
      <c r="J30" s="509" t="str">
        <f aca="false">IF(E30="Deferred","Deferred",IF(ISERR(IF(E30=6,ROUND((0.2*I30),0),"")),"",IF(E30=6,ROUND((0.2*I30),0),"")))</f>
        <v/>
      </c>
      <c r="K30" s="509" t="str">
        <f aca="false">IF(E30="Deferred","Deferred",IF(ISERR(IF(E30=1,ROUND((I30/E30),0),IF(E30=3,ROUND((I30/E30),0),IF(E30=2,ROUND((0.75*I30),0),IF(E30&gt;3,ROUND(((0.8*G30)/E30),0)))))),"",IF(E30=1,ROUND((I30/E30),0),IF(E30=3,ROUND((I30/E30),0),IF(E30=2,ROUND((0.75*I30),0),IF(E30&gt;3,ROUND(((0.8*G30)/E30),0)))))))</f>
        <v/>
      </c>
      <c r="L30" s="509" t="str">
        <f aca="false">IF(ISERR(IF(G30-SUM(J30:K30)&gt;0,G30-SUM(J30:K30),"")),"",IF(G30-SUM(J30:K30)&gt;0,G30-SUM(J30:K30),""))</f>
        <v/>
      </c>
      <c r="M30" s="442"/>
      <c r="N30" s="464" t="str">
        <f aca="false">IF(E30="Deferred","Deferred",IF(ISERROR(E30-1),"",E30-1))</f>
        <v/>
      </c>
      <c r="O30" s="511"/>
      <c r="P30" s="511" t="s">
        <v>269</v>
      </c>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511"/>
      <c r="BV30" s="511"/>
      <c r="BW30" s="511"/>
      <c r="BX30" s="511"/>
      <c r="BY30" s="511"/>
      <c r="BZ30" s="511"/>
      <c r="CA30" s="511"/>
      <c r="CB30" s="511"/>
      <c r="CC30" s="511"/>
      <c r="CD30" s="511"/>
      <c r="CE30" s="511"/>
      <c r="CF30" s="511"/>
      <c r="CG30" s="511"/>
      <c r="CH30" s="511"/>
      <c r="CI30" s="511"/>
      <c r="CJ30" s="511"/>
      <c r="CK30" s="511"/>
      <c r="CL30" s="511"/>
      <c r="CM30" s="511"/>
      <c r="CN30" s="511"/>
      <c r="CO30" s="511"/>
      <c r="CP30" s="511"/>
      <c r="CQ30" s="511"/>
      <c r="CR30" s="511"/>
      <c r="CS30" s="511"/>
      <c r="CT30" s="511"/>
      <c r="CU30" s="511"/>
      <c r="CV30" s="511"/>
      <c r="CW30" s="511"/>
      <c r="CX30" s="511"/>
      <c r="CY30" s="511"/>
      <c r="CZ30" s="511"/>
      <c r="DA30" s="511"/>
      <c r="DB30" s="511"/>
      <c r="DC30" s="511"/>
      <c r="DD30" s="511"/>
      <c r="DE30" s="511"/>
      <c r="DF30" s="511"/>
      <c r="DG30" s="511"/>
      <c r="DH30" s="511"/>
      <c r="DI30" s="511"/>
      <c r="DJ30" s="511"/>
      <c r="DK30" s="511"/>
      <c r="DL30" s="511"/>
      <c r="DM30" s="511"/>
      <c r="DN30" s="511"/>
      <c r="DO30" s="511"/>
      <c r="DP30" s="511"/>
      <c r="DQ30" s="511"/>
      <c r="DR30" s="511"/>
      <c r="DS30" s="511"/>
      <c r="DT30" s="511"/>
      <c r="DU30" s="511"/>
      <c r="DV30" s="511"/>
      <c r="DW30" s="511"/>
      <c r="DX30" s="511"/>
      <c r="DY30" s="511"/>
      <c r="DZ30" s="511"/>
      <c r="EA30" s="511"/>
      <c r="EB30" s="511"/>
      <c r="EC30" s="511"/>
      <c r="ED30" s="511"/>
      <c r="EE30" s="511"/>
      <c r="EF30" s="511"/>
      <c r="EG30" s="511"/>
      <c r="EH30" s="511"/>
      <c r="EI30" s="511"/>
      <c r="EJ30" s="511"/>
      <c r="EK30" s="511"/>
      <c r="EL30" s="511"/>
      <c r="EM30" s="511"/>
      <c r="EN30" s="511"/>
      <c r="EO30" s="511"/>
      <c r="EP30" s="511"/>
      <c r="EQ30" s="511"/>
      <c r="ER30" s="511"/>
      <c r="ES30" s="511"/>
      <c r="ET30" s="511"/>
      <c r="EU30" s="511"/>
      <c r="EV30" s="511"/>
      <c r="EW30" s="511"/>
      <c r="EX30" s="511"/>
      <c r="EY30" s="511"/>
      <c r="EZ30" s="511"/>
      <c r="FA30" s="511"/>
      <c r="FB30" s="511"/>
      <c r="FC30" s="511"/>
      <c r="FD30" s="511"/>
      <c r="FE30" s="511"/>
      <c r="FF30" s="511"/>
      <c r="FG30" s="511"/>
      <c r="FH30" s="511"/>
      <c r="FI30" s="511"/>
      <c r="FJ30" s="511"/>
      <c r="FK30" s="511"/>
      <c r="FL30" s="511"/>
      <c r="FM30" s="511"/>
      <c r="FN30" s="511"/>
      <c r="FO30" s="511"/>
      <c r="FP30" s="511"/>
      <c r="FQ30" s="511"/>
      <c r="FR30" s="511"/>
      <c r="FS30" s="511"/>
      <c r="FT30" s="511"/>
      <c r="FU30" s="511"/>
      <c r="FV30" s="511"/>
      <c r="FW30" s="511"/>
      <c r="FX30" s="511"/>
      <c r="FY30" s="511"/>
      <c r="FZ30" s="511"/>
      <c r="GA30" s="511"/>
      <c r="GB30" s="511"/>
      <c r="GC30" s="511"/>
      <c r="GD30" s="511"/>
      <c r="GE30" s="511"/>
      <c r="GF30" s="511"/>
      <c r="GG30" s="511"/>
      <c r="GH30" s="511"/>
      <c r="GI30" s="511"/>
      <c r="GJ30" s="511"/>
      <c r="GK30" s="511"/>
      <c r="GL30" s="511"/>
      <c r="GM30" s="511"/>
      <c r="GN30" s="511"/>
      <c r="GO30" s="511"/>
      <c r="GP30" s="511"/>
      <c r="GQ30" s="511"/>
      <c r="GR30" s="511"/>
      <c r="GS30" s="511"/>
      <c r="GT30" s="511"/>
      <c r="GU30" s="511"/>
      <c r="GV30" s="511"/>
      <c r="GW30" s="511"/>
      <c r="GX30" s="511"/>
      <c r="GY30" s="511"/>
      <c r="GZ30" s="511"/>
      <c r="HA30" s="511"/>
      <c r="HB30" s="511"/>
      <c r="HC30" s="511"/>
      <c r="HD30" s="511"/>
      <c r="HE30" s="511"/>
      <c r="HF30" s="511"/>
      <c r="HG30" s="511"/>
      <c r="HH30" s="511"/>
      <c r="HI30" s="511"/>
      <c r="HJ30" s="511"/>
      <c r="HK30" s="511"/>
      <c r="HL30" s="511"/>
      <c r="HM30" s="511"/>
      <c r="HN30" s="511"/>
      <c r="HO30" s="511"/>
      <c r="HP30" s="511"/>
      <c r="HQ30" s="511"/>
      <c r="HR30" s="511"/>
      <c r="HS30" s="511"/>
      <c r="HT30" s="511"/>
      <c r="HU30" s="511"/>
      <c r="HV30" s="511"/>
      <c r="HW30" s="511"/>
      <c r="HX30" s="511"/>
      <c r="HY30" s="511"/>
      <c r="HZ30" s="511"/>
      <c r="IA30" s="511"/>
      <c r="IB30" s="511"/>
      <c r="IC30" s="511"/>
      <c r="ID30" s="511"/>
      <c r="IE30" s="511"/>
      <c r="IF30" s="511"/>
      <c r="IG30" s="511"/>
      <c r="IH30" s="511"/>
      <c r="II30" s="511"/>
      <c r="IJ30" s="511"/>
      <c r="IK30" s="511"/>
      <c r="IL30" s="511"/>
      <c r="IM30" s="511"/>
      <c r="IN30" s="511"/>
      <c r="IO30" s="511"/>
      <c r="IP30" s="511"/>
      <c r="IQ30" s="511"/>
      <c r="IR30" s="511"/>
      <c r="IS30" s="511"/>
      <c r="IT30" s="511"/>
      <c r="IU30" s="511"/>
      <c r="IV30" s="511"/>
    </row>
    <row r="31" s="426" customFormat="true" ht="15" hidden="false" customHeight="true" outlineLevel="0" collapsed="false">
      <c r="B31" s="515" t="str">
        <f aca="false">IF('Capital Allowance (HP) - Main'!T33="","",'Capital Allowance (HP) - Main'!T33)</f>
        <v/>
      </c>
      <c r="C31" s="516"/>
      <c r="D31" s="460"/>
      <c r="E31" s="466" t="str">
        <f aca="false">IF('Capital Allowance (HP) - Main'!T34="","",'Capital Allowance (HP) - Main'!T34)</f>
        <v/>
      </c>
      <c r="F31" s="442"/>
      <c r="G31" s="467" t="str">
        <f aca="false">IF('Capital Allowance (HP) - Main'!T35="","",'Capital Allowance (HP) - Main'!T35)</f>
        <v/>
      </c>
      <c r="H31" s="502"/>
      <c r="I31" s="467" t="str">
        <f aca="false">IF('Capital Allowance (HP) - Main'!T37="","",'Capital Allowance (HP) - Main'!T37)</f>
        <v/>
      </c>
      <c r="J31" s="509" t="str">
        <f aca="false">IF(E31="Deferred","Deferred",IF(ISERR(IF(E31=6,ROUND((0.2*I31),0),"")),"",IF(E31=6,ROUND((0.2*I31),0),"")))</f>
        <v/>
      </c>
      <c r="K31" s="509" t="str">
        <f aca="false">IF(E31="Deferred","Deferred",IF(ISERR(IF(E31=1,ROUND((I31/E31),0),IF(E31=3,ROUND((I31/E31),0),IF(E31=2,ROUND((0.75*I31),0),IF(E31&gt;3,ROUND(((0.8*G31)/E31),0)))))),"",IF(E31=1,ROUND((I31/E31),0),IF(E31=3,ROUND((I31/E31),0),IF(E31=2,ROUND((0.75*I31),0),IF(E31&gt;3,ROUND(((0.8*G31)/E31),0)))))))</f>
        <v/>
      </c>
      <c r="L31" s="509" t="str">
        <f aca="false">IF(ISERR(IF(G31-SUM(J31:K31)&gt;0,G31-SUM(J31:K31),"")),"",IF(G31-SUM(J31:K31)&gt;0,G31-SUM(J31:K31),""))</f>
        <v/>
      </c>
      <c r="M31" s="442"/>
      <c r="N31" s="464" t="str">
        <f aca="false">IF(E31="Deferred","Deferred",IF(ISERROR(E31-1),"",E31-1))</f>
        <v/>
      </c>
      <c r="O31" s="511"/>
      <c r="P31" s="511" t="s">
        <v>269</v>
      </c>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511"/>
      <c r="BV31" s="511"/>
      <c r="BW31" s="511"/>
      <c r="BX31" s="511"/>
      <c r="BY31" s="511"/>
      <c r="BZ31" s="511"/>
      <c r="CA31" s="511"/>
      <c r="CB31" s="511"/>
      <c r="CC31" s="511"/>
      <c r="CD31" s="511"/>
      <c r="CE31" s="511"/>
      <c r="CF31" s="511"/>
      <c r="CG31" s="511"/>
      <c r="CH31" s="511"/>
      <c r="CI31" s="511"/>
      <c r="CJ31" s="511"/>
      <c r="CK31" s="511"/>
      <c r="CL31" s="511"/>
      <c r="CM31" s="511"/>
      <c r="CN31" s="511"/>
      <c r="CO31" s="511"/>
      <c r="CP31" s="511"/>
      <c r="CQ31" s="511"/>
      <c r="CR31" s="511"/>
      <c r="CS31" s="511"/>
      <c r="CT31" s="511"/>
      <c r="CU31" s="511"/>
      <c r="CV31" s="511"/>
      <c r="CW31" s="511"/>
      <c r="CX31" s="511"/>
      <c r="CY31" s="511"/>
      <c r="CZ31" s="511"/>
      <c r="DA31" s="511"/>
      <c r="DB31" s="511"/>
      <c r="DC31" s="511"/>
      <c r="DD31" s="511"/>
      <c r="DE31" s="511"/>
      <c r="DF31" s="511"/>
      <c r="DG31" s="511"/>
      <c r="DH31" s="511"/>
      <c r="DI31" s="511"/>
      <c r="DJ31" s="511"/>
      <c r="DK31" s="511"/>
      <c r="DL31" s="511"/>
      <c r="DM31" s="511"/>
      <c r="DN31" s="511"/>
      <c r="DO31" s="511"/>
      <c r="DP31" s="511"/>
      <c r="DQ31" s="511"/>
      <c r="DR31" s="511"/>
      <c r="DS31" s="511"/>
      <c r="DT31" s="511"/>
      <c r="DU31" s="511"/>
      <c r="DV31" s="511"/>
      <c r="DW31" s="511"/>
      <c r="DX31" s="511"/>
      <c r="DY31" s="511"/>
      <c r="DZ31" s="511"/>
      <c r="EA31" s="511"/>
      <c r="EB31" s="511"/>
      <c r="EC31" s="511"/>
      <c r="ED31" s="511"/>
      <c r="EE31" s="511"/>
      <c r="EF31" s="511"/>
      <c r="EG31" s="511"/>
      <c r="EH31" s="511"/>
      <c r="EI31" s="511"/>
      <c r="EJ31" s="511"/>
      <c r="EK31" s="511"/>
      <c r="EL31" s="511"/>
      <c r="EM31" s="511"/>
      <c r="EN31" s="511"/>
      <c r="EO31" s="511"/>
      <c r="EP31" s="511"/>
      <c r="EQ31" s="511"/>
      <c r="ER31" s="511"/>
      <c r="ES31" s="511"/>
      <c r="ET31" s="511"/>
      <c r="EU31" s="511"/>
      <c r="EV31" s="511"/>
      <c r="EW31" s="511"/>
      <c r="EX31" s="511"/>
      <c r="EY31" s="511"/>
      <c r="EZ31" s="511"/>
      <c r="FA31" s="511"/>
      <c r="FB31" s="511"/>
      <c r="FC31" s="511"/>
      <c r="FD31" s="511"/>
      <c r="FE31" s="511"/>
      <c r="FF31" s="511"/>
      <c r="FG31" s="511"/>
      <c r="FH31" s="511"/>
      <c r="FI31" s="511"/>
      <c r="FJ31" s="511"/>
      <c r="FK31" s="511"/>
      <c r="FL31" s="511"/>
      <c r="FM31" s="511"/>
      <c r="FN31" s="511"/>
      <c r="FO31" s="511"/>
      <c r="FP31" s="511"/>
      <c r="FQ31" s="511"/>
      <c r="FR31" s="511"/>
      <c r="FS31" s="511"/>
      <c r="FT31" s="511"/>
      <c r="FU31" s="511"/>
      <c r="FV31" s="511"/>
      <c r="FW31" s="511"/>
      <c r="FX31" s="511"/>
      <c r="FY31" s="511"/>
      <c r="FZ31" s="511"/>
      <c r="GA31" s="511"/>
      <c r="GB31" s="511"/>
      <c r="GC31" s="511"/>
      <c r="GD31" s="511"/>
      <c r="GE31" s="511"/>
      <c r="GF31" s="511"/>
      <c r="GG31" s="511"/>
      <c r="GH31" s="511"/>
      <c r="GI31" s="511"/>
      <c r="GJ31" s="511"/>
      <c r="GK31" s="511"/>
      <c r="GL31" s="511"/>
      <c r="GM31" s="511"/>
      <c r="GN31" s="511"/>
      <c r="GO31" s="511"/>
      <c r="GP31" s="511"/>
      <c r="GQ31" s="511"/>
      <c r="GR31" s="511"/>
      <c r="GS31" s="511"/>
      <c r="GT31" s="511"/>
      <c r="GU31" s="511"/>
      <c r="GV31" s="511"/>
      <c r="GW31" s="511"/>
      <c r="GX31" s="511"/>
      <c r="GY31" s="511"/>
      <c r="GZ31" s="511"/>
      <c r="HA31" s="511"/>
      <c r="HB31" s="511"/>
      <c r="HC31" s="511"/>
      <c r="HD31" s="511"/>
      <c r="HE31" s="511"/>
      <c r="HF31" s="511"/>
      <c r="HG31" s="511"/>
      <c r="HH31" s="511"/>
      <c r="HI31" s="511"/>
      <c r="HJ31" s="511"/>
      <c r="HK31" s="511"/>
      <c r="HL31" s="511"/>
      <c r="HM31" s="511"/>
      <c r="HN31" s="511"/>
      <c r="HO31" s="511"/>
      <c r="HP31" s="511"/>
      <c r="HQ31" s="511"/>
      <c r="HR31" s="511"/>
      <c r="HS31" s="511"/>
      <c r="HT31" s="511"/>
      <c r="HU31" s="511"/>
      <c r="HV31" s="511"/>
      <c r="HW31" s="511"/>
      <c r="HX31" s="511"/>
      <c r="HY31" s="511"/>
      <c r="HZ31" s="511"/>
      <c r="IA31" s="511"/>
      <c r="IB31" s="511"/>
      <c r="IC31" s="511"/>
      <c r="ID31" s="511"/>
      <c r="IE31" s="511"/>
      <c r="IF31" s="511"/>
      <c r="IG31" s="511"/>
      <c r="IH31" s="511"/>
      <c r="II31" s="511"/>
      <c r="IJ31" s="511"/>
      <c r="IK31" s="511"/>
      <c r="IL31" s="511"/>
      <c r="IM31" s="511"/>
      <c r="IN31" s="511"/>
      <c r="IO31" s="511"/>
      <c r="IP31" s="511"/>
      <c r="IQ31" s="511"/>
      <c r="IR31" s="511"/>
      <c r="IS31" s="511"/>
      <c r="IT31" s="511"/>
      <c r="IU31" s="511"/>
      <c r="IV31" s="511"/>
    </row>
    <row r="32" s="426" customFormat="true" ht="15" hidden="false" customHeight="true" outlineLevel="0" collapsed="false">
      <c r="B32" s="515" t="str">
        <f aca="false">IF('Capital Allowance (HP) - Main'!V33="","",'Capital Allowance (HP) - Main'!V33)</f>
        <v/>
      </c>
      <c r="C32" s="516"/>
      <c r="D32" s="460"/>
      <c r="E32" s="466" t="str">
        <f aca="false">IF('Capital Allowance (HP) - Main'!V34="","",'Capital Allowance (HP) - Main'!V34)</f>
        <v/>
      </c>
      <c r="F32" s="442"/>
      <c r="G32" s="467" t="str">
        <f aca="false">IF('Capital Allowance (HP) - Main'!V35="","",'Capital Allowance (HP) - Main'!V35)</f>
        <v/>
      </c>
      <c r="H32" s="502"/>
      <c r="I32" s="467" t="str">
        <f aca="false">IF('Capital Allowance (HP) - Main'!V37="","",'Capital Allowance (HP) - Main'!V37)</f>
        <v/>
      </c>
      <c r="J32" s="509" t="str">
        <f aca="false">IF(E32="Deferred","Deferred",IF(ISERR(IF(E32=6,ROUND((0.2*I32),0),"")),"",IF(E32=6,ROUND((0.2*I32),0),"")))</f>
        <v/>
      </c>
      <c r="K32" s="509" t="str">
        <f aca="false">IF(E32="Deferred","Deferred",IF(ISERR(IF(E32=1,ROUND((I32/E32),0),IF(E32=3,ROUND((I32/E32),0),IF(E32=2,ROUND((0.75*I32),0),IF(E32&gt;3,ROUND(((0.8*G32)/E32),0)))))),"",IF(E32=1,ROUND((I32/E32),0),IF(E32=3,ROUND((I32/E32),0),IF(E32=2,ROUND((0.75*I32),0),IF(E32&gt;3,ROUND(((0.8*G32)/E32),0)))))))</f>
        <v/>
      </c>
      <c r="L32" s="509" t="str">
        <f aca="false">IF(ISERR(IF(G32-SUM(J32:K32)&gt;0,G32-SUM(J32:K32),"")),"",IF(G32-SUM(J32:K32)&gt;0,G32-SUM(J32:K32),""))</f>
        <v/>
      </c>
      <c r="M32" s="442"/>
      <c r="N32" s="464" t="str">
        <f aca="false">IF(E32="Deferred","Deferred",IF(ISERROR(E32-1),"",E32-1))</f>
        <v/>
      </c>
      <c r="O32" s="511"/>
      <c r="P32" s="511" t="s">
        <v>269</v>
      </c>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511"/>
      <c r="BV32" s="511"/>
      <c r="BW32" s="511"/>
      <c r="BX32" s="511"/>
      <c r="BY32" s="511"/>
      <c r="BZ32" s="511"/>
      <c r="CA32" s="511"/>
      <c r="CB32" s="511"/>
      <c r="CC32" s="511"/>
      <c r="CD32" s="511"/>
      <c r="CE32" s="511"/>
      <c r="CF32" s="511"/>
      <c r="CG32" s="511"/>
      <c r="CH32" s="511"/>
      <c r="CI32" s="511"/>
      <c r="CJ32" s="511"/>
      <c r="CK32" s="511"/>
      <c r="CL32" s="511"/>
      <c r="CM32" s="511"/>
      <c r="CN32" s="511"/>
      <c r="CO32" s="511"/>
      <c r="CP32" s="511"/>
      <c r="CQ32" s="511"/>
      <c r="CR32" s="511"/>
      <c r="CS32" s="511"/>
      <c r="CT32" s="511"/>
      <c r="CU32" s="511"/>
      <c r="CV32" s="511"/>
      <c r="CW32" s="511"/>
      <c r="CX32" s="511"/>
      <c r="CY32" s="511"/>
      <c r="CZ32" s="511"/>
      <c r="DA32" s="511"/>
      <c r="DB32" s="511"/>
      <c r="DC32" s="511"/>
      <c r="DD32" s="511"/>
      <c r="DE32" s="511"/>
      <c r="DF32" s="511"/>
      <c r="DG32" s="511"/>
      <c r="DH32" s="511"/>
      <c r="DI32" s="511"/>
      <c r="DJ32" s="511"/>
      <c r="DK32" s="511"/>
      <c r="DL32" s="511"/>
      <c r="DM32" s="511"/>
      <c r="DN32" s="511"/>
      <c r="DO32" s="511"/>
      <c r="DP32" s="511"/>
      <c r="DQ32" s="511"/>
      <c r="DR32" s="511"/>
      <c r="DS32" s="511"/>
      <c r="DT32" s="511"/>
      <c r="DU32" s="511"/>
      <c r="DV32" s="511"/>
      <c r="DW32" s="511"/>
      <c r="DX32" s="511"/>
      <c r="DY32" s="511"/>
      <c r="DZ32" s="511"/>
      <c r="EA32" s="511"/>
      <c r="EB32" s="511"/>
      <c r="EC32" s="511"/>
      <c r="ED32" s="511"/>
      <c r="EE32" s="511"/>
      <c r="EF32" s="511"/>
      <c r="EG32" s="511"/>
      <c r="EH32" s="511"/>
      <c r="EI32" s="511"/>
      <c r="EJ32" s="511"/>
      <c r="EK32" s="511"/>
      <c r="EL32" s="511"/>
      <c r="EM32" s="511"/>
      <c r="EN32" s="511"/>
      <c r="EO32" s="511"/>
      <c r="EP32" s="511"/>
      <c r="EQ32" s="511"/>
      <c r="ER32" s="511"/>
      <c r="ES32" s="511"/>
      <c r="ET32" s="511"/>
      <c r="EU32" s="511"/>
      <c r="EV32" s="511"/>
      <c r="EW32" s="511"/>
      <c r="EX32" s="511"/>
      <c r="EY32" s="511"/>
      <c r="EZ32" s="511"/>
      <c r="FA32" s="511"/>
      <c r="FB32" s="511"/>
      <c r="FC32" s="511"/>
      <c r="FD32" s="511"/>
      <c r="FE32" s="511"/>
      <c r="FF32" s="511"/>
      <c r="FG32" s="511"/>
      <c r="FH32" s="511"/>
      <c r="FI32" s="511"/>
      <c r="FJ32" s="511"/>
      <c r="FK32" s="511"/>
      <c r="FL32" s="511"/>
      <c r="FM32" s="511"/>
      <c r="FN32" s="511"/>
      <c r="FO32" s="511"/>
      <c r="FP32" s="511"/>
      <c r="FQ32" s="511"/>
      <c r="FR32" s="511"/>
      <c r="FS32" s="511"/>
      <c r="FT32" s="511"/>
      <c r="FU32" s="511"/>
      <c r="FV32" s="511"/>
      <c r="FW32" s="511"/>
      <c r="FX32" s="511"/>
      <c r="FY32" s="511"/>
      <c r="FZ32" s="511"/>
      <c r="GA32" s="511"/>
      <c r="GB32" s="511"/>
      <c r="GC32" s="511"/>
      <c r="GD32" s="511"/>
      <c r="GE32" s="511"/>
      <c r="GF32" s="511"/>
      <c r="GG32" s="511"/>
      <c r="GH32" s="511"/>
      <c r="GI32" s="511"/>
      <c r="GJ32" s="511"/>
      <c r="GK32" s="511"/>
      <c r="GL32" s="511"/>
      <c r="GM32" s="511"/>
      <c r="GN32" s="511"/>
      <c r="GO32" s="511"/>
      <c r="GP32" s="511"/>
      <c r="GQ32" s="511"/>
      <c r="GR32" s="511"/>
      <c r="GS32" s="511"/>
      <c r="GT32" s="511"/>
      <c r="GU32" s="511"/>
      <c r="GV32" s="511"/>
      <c r="GW32" s="511"/>
      <c r="GX32" s="511"/>
      <c r="GY32" s="511"/>
      <c r="GZ32" s="511"/>
      <c r="HA32" s="511"/>
      <c r="HB32" s="511"/>
      <c r="HC32" s="511"/>
      <c r="HD32" s="511"/>
      <c r="HE32" s="511"/>
      <c r="HF32" s="511"/>
      <c r="HG32" s="511"/>
      <c r="HH32" s="511"/>
      <c r="HI32" s="511"/>
      <c r="HJ32" s="511"/>
      <c r="HK32" s="511"/>
      <c r="HL32" s="511"/>
      <c r="HM32" s="511"/>
      <c r="HN32" s="511"/>
      <c r="HO32" s="511"/>
      <c r="HP32" s="511"/>
      <c r="HQ32" s="511"/>
      <c r="HR32" s="511"/>
      <c r="HS32" s="511"/>
      <c r="HT32" s="511"/>
      <c r="HU32" s="511"/>
      <c r="HV32" s="511"/>
      <c r="HW32" s="511"/>
      <c r="HX32" s="511"/>
      <c r="HY32" s="511"/>
      <c r="HZ32" s="511"/>
      <c r="IA32" s="511"/>
      <c r="IB32" s="511"/>
      <c r="IC32" s="511"/>
      <c r="ID32" s="511"/>
      <c r="IE32" s="511"/>
      <c r="IF32" s="511"/>
      <c r="IG32" s="511"/>
      <c r="IH32" s="511"/>
      <c r="II32" s="511"/>
      <c r="IJ32" s="511"/>
      <c r="IK32" s="511"/>
      <c r="IL32" s="511"/>
      <c r="IM32" s="511"/>
      <c r="IN32" s="511"/>
      <c r="IO32" s="511"/>
      <c r="IP32" s="511"/>
      <c r="IQ32" s="511"/>
      <c r="IR32" s="511"/>
      <c r="IS32" s="511"/>
      <c r="IT32" s="511"/>
      <c r="IU32" s="511"/>
      <c r="IV32" s="511"/>
    </row>
    <row r="33" s="426" customFormat="true" ht="15" hidden="false" customHeight="true" outlineLevel="0" collapsed="false">
      <c r="B33" s="439"/>
      <c r="C33" s="469"/>
      <c r="D33" s="442"/>
      <c r="E33" s="505"/>
      <c r="F33" s="442"/>
      <c r="G33" s="450"/>
      <c r="H33" s="450"/>
      <c r="I33" s="461"/>
      <c r="J33" s="470"/>
      <c r="K33" s="517"/>
      <c r="L33" s="462"/>
      <c r="M33" s="442"/>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513"/>
      <c r="BF33" s="513"/>
      <c r="BG33" s="513"/>
      <c r="BH33" s="513"/>
      <c r="BI33" s="513"/>
      <c r="BJ33" s="513"/>
      <c r="BK33" s="513"/>
      <c r="BL33" s="513"/>
      <c r="BM33" s="513"/>
      <c r="BN33" s="513"/>
      <c r="BO33" s="513"/>
      <c r="BP33" s="513"/>
      <c r="BQ33" s="513"/>
      <c r="BR33" s="513"/>
      <c r="BS33" s="513"/>
      <c r="BT33" s="513"/>
      <c r="BU33" s="513"/>
      <c r="BV33" s="513"/>
      <c r="BW33" s="513"/>
      <c r="BX33" s="513"/>
      <c r="BY33" s="513"/>
      <c r="BZ33" s="513"/>
      <c r="CA33" s="513"/>
      <c r="CB33" s="513"/>
      <c r="CC33" s="513"/>
      <c r="CD33" s="513"/>
      <c r="CE33" s="513"/>
      <c r="CF33" s="513"/>
      <c r="CG33" s="513"/>
      <c r="CH33" s="513"/>
      <c r="CI33" s="513"/>
      <c r="CJ33" s="513"/>
      <c r="CK33" s="513"/>
      <c r="CL33" s="513"/>
      <c r="CM33" s="513"/>
      <c r="CN33" s="513"/>
      <c r="CO33" s="513"/>
      <c r="CP33" s="513"/>
      <c r="CQ33" s="513"/>
      <c r="CR33" s="513"/>
      <c r="CS33" s="513"/>
      <c r="CT33" s="513"/>
      <c r="CU33" s="513"/>
      <c r="CV33" s="513"/>
      <c r="CW33" s="513"/>
      <c r="CX33" s="513"/>
      <c r="CY33" s="513"/>
      <c r="CZ33" s="513"/>
      <c r="DA33" s="513"/>
      <c r="DB33" s="513"/>
      <c r="DC33" s="513"/>
      <c r="DD33" s="513"/>
      <c r="DE33" s="513"/>
      <c r="DF33" s="513"/>
      <c r="DG33" s="513"/>
      <c r="DH33" s="513"/>
      <c r="DI33" s="513"/>
      <c r="DJ33" s="513"/>
      <c r="DK33" s="513"/>
      <c r="DL33" s="513"/>
      <c r="DM33" s="513"/>
      <c r="DN33" s="513"/>
      <c r="DO33" s="513"/>
      <c r="DP33" s="513"/>
      <c r="DQ33" s="513"/>
      <c r="DR33" s="513"/>
      <c r="DS33" s="513"/>
      <c r="DT33" s="513"/>
      <c r="DU33" s="513"/>
      <c r="DV33" s="513"/>
      <c r="DW33" s="513"/>
      <c r="DX33" s="513"/>
      <c r="DY33" s="513"/>
      <c r="DZ33" s="513"/>
      <c r="EA33" s="513"/>
      <c r="EB33" s="513"/>
      <c r="EC33" s="513"/>
      <c r="ED33" s="513"/>
      <c r="EE33" s="513"/>
      <c r="EF33" s="513"/>
      <c r="EG33" s="513"/>
      <c r="EH33" s="513"/>
      <c r="EI33" s="513"/>
      <c r="EJ33" s="513"/>
      <c r="EK33" s="513"/>
      <c r="EL33" s="513"/>
      <c r="EM33" s="513"/>
      <c r="EN33" s="513"/>
      <c r="EO33" s="513"/>
      <c r="EP33" s="513"/>
      <c r="EQ33" s="513"/>
      <c r="ER33" s="513"/>
      <c r="ES33" s="513"/>
      <c r="ET33" s="513"/>
      <c r="EU33" s="513"/>
      <c r="EV33" s="513"/>
      <c r="EW33" s="513"/>
      <c r="EX33" s="513"/>
      <c r="EY33" s="513"/>
      <c r="EZ33" s="513"/>
      <c r="FA33" s="513"/>
      <c r="FB33" s="513"/>
      <c r="FC33" s="513"/>
      <c r="FD33" s="513"/>
      <c r="FE33" s="513"/>
      <c r="FF33" s="513"/>
      <c r="FG33" s="513"/>
      <c r="FH33" s="513"/>
      <c r="FI33" s="513"/>
      <c r="FJ33" s="513"/>
      <c r="FK33" s="513"/>
      <c r="FL33" s="513"/>
      <c r="FM33" s="513"/>
      <c r="FN33" s="513"/>
      <c r="FO33" s="513"/>
      <c r="FP33" s="513"/>
      <c r="FQ33" s="513"/>
      <c r="FR33" s="513"/>
      <c r="FS33" s="513"/>
      <c r="FT33" s="513"/>
      <c r="FU33" s="513"/>
      <c r="FV33" s="513"/>
      <c r="FW33" s="513"/>
      <c r="FX33" s="513"/>
      <c r="FY33" s="513"/>
      <c r="FZ33" s="513"/>
      <c r="GA33" s="513"/>
      <c r="GB33" s="513"/>
      <c r="GC33" s="513"/>
      <c r="GD33" s="513"/>
      <c r="GE33" s="513"/>
      <c r="GF33" s="513"/>
      <c r="GG33" s="513"/>
      <c r="GH33" s="513"/>
      <c r="GI33" s="513"/>
      <c r="GJ33" s="513"/>
      <c r="GK33" s="513"/>
      <c r="GL33" s="513"/>
      <c r="GM33" s="513"/>
      <c r="GN33" s="513"/>
      <c r="GO33" s="513"/>
      <c r="GP33" s="513"/>
      <c r="GQ33" s="513"/>
      <c r="GR33" s="513"/>
      <c r="GS33" s="513"/>
      <c r="GT33" s="513"/>
      <c r="GU33" s="513"/>
      <c r="GV33" s="513"/>
      <c r="GW33" s="513"/>
      <c r="GX33" s="513"/>
      <c r="GY33" s="513"/>
      <c r="GZ33" s="513"/>
      <c r="HA33" s="513"/>
      <c r="HB33" s="513"/>
      <c r="HC33" s="513"/>
      <c r="HD33" s="513"/>
      <c r="HE33" s="513"/>
      <c r="HF33" s="513"/>
      <c r="HG33" s="513"/>
      <c r="HH33" s="513"/>
      <c r="HI33" s="513"/>
      <c r="HJ33" s="513"/>
      <c r="HK33" s="513"/>
      <c r="HL33" s="513"/>
      <c r="HM33" s="513"/>
      <c r="HN33" s="513"/>
      <c r="HO33" s="513"/>
      <c r="HP33" s="513"/>
      <c r="HQ33" s="513"/>
      <c r="HR33" s="513"/>
      <c r="HS33" s="513"/>
      <c r="HT33" s="513"/>
      <c r="HU33" s="513"/>
      <c r="HV33" s="513"/>
      <c r="HW33" s="513"/>
      <c r="HX33" s="513"/>
      <c r="HY33" s="513"/>
      <c r="HZ33" s="513"/>
      <c r="IA33" s="513"/>
      <c r="IB33" s="513"/>
      <c r="IC33" s="513"/>
      <c r="ID33" s="513"/>
      <c r="IE33" s="513"/>
      <c r="IF33" s="513"/>
      <c r="IG33" s="513"/>
      <c r="IH33" s="513"/>
      <c r="II33" s="513"/>
      <c r="IJ33" s="513"/>
      <c r="IK33" s="513"/>
      <c r="IL33" s="513"/>
      <c r="IM33" s="513"/>
      <c r="IN33" s="513"/>
      <c r="IO33" s="513"/>
      <c r="IP33" s="513"/>
      <c r="IQ33" s="513"/>
      <c r="IR33" s="513"/>
      <c r="IS33" s="513"/>
      <c r="IT33" s="513"/>
      <c r="IU33" s="513"/>
      <c r="IV33" s="513"/>
    </row>
    <row r="34" s="312" customFormat="true" ht="15.75" hidden="false" customHeight="true" outlineLevel="0" collapsed="false">
      <c r="B34" s="308" t="s">
        <v>402</v>
      </c>
      <c r="C34" s="459"/>
      <c r="D34" s="442"/>
      <c r="E34" s="505"/>
      <c r="F34" s="444"/>
      <c r="G34" s="461"/>
      <c r="H34" s="461"/>
      <c r="I34" s="461"/>
      <c r="J34" s="462"/>
      <c r="K34" s="452"/>
      <c r="L34" s="462"/>
      <c r="M34" s="444"/>
      <c r="N34" s="505"/>
      <c r="O34" s="505"/>
      <c r="P34" s="505"/>
      <c r="Q34" s="505"/>
      <c r="R34" s="505"/>
      <c r="S34" s="505"/>
      <c r="T34" s="505"/>
      <c r="U34" s="505"/>
      <c r="V34" s="505"/>
      <c r="W34" s="505"/>
      <c r="X34" s="505"/>
      <c r="Y34" s="505"/>
      <c r="Z34" s="505"/>
      <c r="AA34" s="505"/>
      <c r="AB34" s="505"/>
      <c r="AC34" s="505"/>
      <c r="AD34" s="505"/>
      <c r="AE34" s="505"/>
      <c r="AF34" s="505"/>
      <c r="AG34" s="505"/>
      <c r="AH34" s="505"/>
      <c r="AI34" s="505"/>
      <c r="AJ34" s="505"/>
      <c r="AK34" s="505"/>
      <c r="AL34" s="505"/>
      <c r="AM34" s="505"/>
      <c r="AN34" s="505"/>
      <c r="AO34" s="505"/>
      <c r="AP34" s="505"/>
      <c r="AQ34" s="505"/>
      <c r="AR34" s="505"/>
      <c r="AS34" s="505"/>
      <c r="AT34" s="505"/>
      <c r="AU34" s="505"/>
      <c r="AV34" s="505"/>
      <c r="AW34" s="505"/>
      <c r="AX34" s="505"/>
      <c r="AY34" s="505"/>
      <c r="AZ34" s="505"/>
      <c r="BA34" s="505"/>
      <c r="BB34" s="505"/>
      <c r="BC34" s="505"/>
      <c r="BD34" s="505"/>
      <c r="BE34" s="505"/>
      <c r="BF34" s="505"/>
      <c r="BG34" s="505"/>
      <c r="BH34" s="505"/>
      <c r="BI34" s="505"/>
      <c r="BJ34" s="505"/>
      <c r="BK34" s="505"/>
      <c r="BL34" s="505"/>
      <c r="BM34" s="505"/>
      <c r="BN34" s="505"/>
      <c r="BO34" s="505"/>
      <c r="BP34" s="505"/>
      <c r="BQ34" s="505"/>
      <c r="BR34" s="505"/>
      <c r="BS34" s="505"/>
      <c r="BT34" s="505"/>
      <c r="BU34" s="505"/>
      <c r="BV34" s="505"/>
      <c r="BW34" s="505"/>
      <c r="BX34" s="505"/>
      <c r="BY34" s="505"/>
      <c r="BZ34" s="505"/>
      <c r="CA34" s="505"/>
      <c r="CB34" s="505"/>
      <c r="CC34" s="505"/>
      <c r="CD34" s="505"/>
      <c r="CE34" s="505"/>
      <c r="CF34" s="505"/>
      <c r="CG34" s="505"/>
      <c r="CH34" s="505"/>
      <c r="CI34" s="505"/>
      <c r="CJ34" s="505"/>
      <c r="CK34" s="505"/>
      <c r="CL34" s="505"/>
      <c r="CM34" s="505"/>
      <c r="CN34" s="505"/>
      <c r="CO34" s="505"/>
      <c r="CP34" s="505"/>
      <c r="CQ34" s="505"/>
      <c r="CR34" s="505"/>
      <c r="CS34" s="505"/>
      <c r="CT34" s="505"/>
      <c r="CU34" s="505"/>
      <c r="CV34" s="505"/>
      <c r="CW34" s="505"/>
      <c r="CX34" s="505"/>
      <c r="CY34" s="505"/>
      <c r="CZ34" s="505"/>
      <c r="DA34" s="505"/>
      <c r="DB34" s="505"/>
      <c r="DC34" s="505"/>
      <c r="DD34" s="505"/>
      <c r="DE34" s="505"/>
      <c r="DF34" s="505"/>
      <c r="DG34" s="505"/>
      <c r="DH34" s="505"/>
      <c r="DI34" s="505"/>
      <c r="DJ34" s="505"/>
      <c r="DK34" s="505"/>
      <c r="DL34" s="505"/>
      <c r="DM34" s="505"/>
      <c r="DN34" s="505"/>
      <c r="DO34" s="505"/>
      <c r="DP34" s="505"/>
      <c r="DQ34" s="505"/>
      <c r="DR34" s="505"/>
      <c r="DS34" s="505"/>
      <c r="DT34" s="505"/>
      <c r="DU34" s="505"/>
      <c r="DV34" s="505"/>
      <c r="DW34" s="505"/>
      <c r="DX34" s="505"/>
      <c r="DY34" s="505"/>
      <c r="DZ34" s="505"/>
      <c r="EA34" s="505"/>
      <c r="EB34" s="505"/>
      <c r="EC34" s="505"/>
      <c r="ED34" s="505"/>
      <c r="EE34" s="505"/>
      <c r="EF34" s="505"/>
      <c r="EG34" s="505"/>
      <c r="EH34" s="505"/>
      <c r="EI34" s="505"/>
      <c r="EJ34" s="505"/>
      <c r="EK34" s="505"/>
      <c r="EL34" s="505"/>
      <c r="EM34" s="505"/>
      <c r="EN34" s="505"/>
      <c r="EO34" s="505"/>
      <c r="EP34" s="505"/>
      <c r="EQ34" s="505"/>
      <c r="ER34" s="505"/>
      <c r="ES34" s="505"/>
      <c r="ET34" s="505"/>
      <c r="EU34" s="505"/>
      <c r="EV34" s="505"/>
      <c r="EW34" s="505"/>
      <c r="EX34" s="505"/>
      <c r="EY34" s="505"/>
      <c r="EZ34" s="505"/>
      <c r="FA34" s="505"/>
      <c r="FB34" s="505"/>
      <c r="FC34" s="505"/>
      <c r="FD34" s="505"/>
      <c r="FE34" s="505"/>
      <c r="FF34" s="505"/>
      <c r="FG34" s="505"/>
      <c r="FH34" s="505"/>
      <c r="FI34" s="505"/>
      <c r="FJ34" s="505"/>
      <c r="FK34" s="505"/>
      <c r="FL34" s="505"/>
      <c r="FM34" s="505"/>
      <c r="FN34" s="505"/>
      <c r="FO34" s="505"/>
      <c r="FP34" s="505"/>
      <c r="FQ34" s="505"/>
      <c r="FR34" s="505"/>
      <c r="FS34" s="505"/>
      <c r="FT34" s="505"/>
      <c r="FU34" s="505"/>
      <c r="FV34" s="505"/>
      <c r="FW34" s="505"/>
      <c r="FX34" s="505"/>
      <c r="FY34" s="505"/>
      <c r="FZ34" s="505"/>
      <c r="GA34" s="505"/>
      <c r="GB34" s="505"/>
      <c r="GC34" s="505"/>
      <c r="GD34" s="505"/>
      <c r="GE34" s="505"/>
      <c r="GF34" s="505"/>
      <c r="GG34" s="505"/>
      <c r="GH34" s="505"/>
      <c r="GI34" s="505"/>
      <c r="GJ34" s="505"/>
      <c r="GK34" s="505"/>
      <c r="GL34" s="505"/>
      <c r="GM34" s="505"/>
      <c r="GN34" s="505"/>
      <c r="GO34" s="505"/>
      <c r="GP34" s="505"/>
      <c r="GQ34" s="505"/>
      <c r="GR34" s="505"/>
      <c r="GS34" s="505"/>
      <c r="GT34" s="505"/>
      <c r="GU34" s="505"/>
      <c r="GV34" s="505"/>
      <c r="GW34" s="505"/>
      <c r="GX34" s="505"/>
      <c r="GY34" s="505"/>
      <c r="GZ34" s="505"/>
      <c r="HA34" s="505"/>
      <c r="HB34" s="505"/>
      <c r="HC34" s="505"/>
      <c r="HD34" s="505"/>
      <c r="HE34" s="505"/>
      <c r="HF34" s="505"/>
      <c r="HG34" s="505"/>
      <c r="HH34" s="505"/>
      <c r="HI34" s="505"/>
      <c r="HJ34" s="505"/>
      <c r="HK34" s="505"/>
      <c r="HL34" s="505"/>
      <c r="HM34" s="505"/>
      <c r="HN34" s="505"/>
      <c r="HO34" s="505"/>
      <c r="HP34" s="505"/>
      <c r="HQ34" s="505"/>
      <c r="HR34" s="505"/>
      <c r="HS34" s="505"/>
      <c r="HT34" s="505"/>
      <c r="HU34" s="505"/>
      <c r="HV34" s="505"/>
      <c r="HW34" s="505"/>
      <c r="HX34" s="505"/>
      <c r="HY34" s="505"/>
      <c r="HZ34" s="505"/>
      <c r="IA34" s="505"/>
      <c r="IB34" s="505"/>
      <c r="IC34" s="505"/>
      <c r="ID34" s="505"/>
      <c r="IE34" s="505"/>
      <c r="IF34" s="505"/>
      <c r="IG34" s="505"/>
      <c r="IH34" s="505"/>
      <c r="II34" s="505"/>
      <c r="IJ34" s="505"/>
      <c r="IK34" s="505"/>
      <c r="IL34" s="505"/>
      <c r="IM34" s="505"/>
      <c r="IN34" s="505"/>
      <c r="IO34" s="505"/>
      <c r="IP34" s="505"/>
      <c r="IQ34" s="505"/>
      <c r="IR34" s="505"/>
      <c r="IS34" s="505"/>
      <c r="IT34" s="505"/>
      <c r="IU34" s="505"/>
      <c r="IV34" s="505"/>
    </row>
    <row r="35" s="312" customFormat="true" ht="15" hidden="false" customHeight="true" outlineLevel="0" collapsed="false">
      <c r="B35" s="506"/>
      <c r="C35" s="454"/>
      <c r="D35" s="507"/>
      <c r="E35" s="474"/>
      <c r="F35" s="508"/>
      <c r="G35" s="319"/>
      <c r="H35" s="319"/>
      <c r="I35" s="319"/>
      <c r="J35" s="385"/>
      <c r="K35" s="385"/>
      <c r="L35" s="509" t="str">
        <f aca="false">IF(H35="","",H35-J35-K35)</f>
        <v/>
      </c>
      <c r="M35" s="442"/>
      <c r="N35" s="510"/>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511"/>
      <c r="BV35" s="511"/>
      <c r="BW35" s="511"/>
      <c r="BX35" s="511"/>
      <c r="BY35" s="511"/>
      <c r="BZ35" s="511"/>
      <c r="CA35" s="511"/>
      <c r="CB35" s="511"/>
      <c r="CC35" s="511"/>
      <c r="CD35" s="511"/>
      <c r="CE35" s="511"/>
      <c r="CF35" s="511"/>
      <c r="CG35" s="511"/>
      <c r="CH35" s="511"/>
      <c r="CI35" s="511"/>
      <c r="CJ35" s="511"/>
      <c r="CK35" s="511"/>
      <c r="CL35" s="511"/>
      <c r="CM35" s="511"/>
      <c r="CN35" s="511"/>
      <c r="CO35" s="511"/>
      <c r="CP35" s="511"/>
      <c r="CQ35" s="511"/>
      <c r="CR35" s="511"/>
      <c r="CS35" s="511"/>
      <c r="CT35" s="511"/>
      <c r="CU35" s="511"/>
      <c r="CV35" s="511"/>
      <c r="CW35" s="511"/>
      <c r="CX35" s="511"/>
      <c r="CY35" s="511"/>
      <c r="CZ35" s="511"/>
      <c r="DA35" s="511"/>
      <c r="DB35" s="511"/>
      <c r="DC35" s="511"/>
      <c r="DD35" s="511"/>
      <c r="DE35" s="511"/>
      <c r="DF35" s="511"/>
      <c r="DG35" s="511"/>
      <c r="DH35" s="511"/>
      <c r="DI35" s="511"/>
      <c r="DJ35" s="511"/>
      <c r="DK35" s="511"/>
      <c r="DL35" s="511"/>
      <c r="DM35" s="511"/>
      <c r="DN35" s="511"/>
      <c r="DO35" s="511"/>
      <c r="DP35" s="511"/>
      <c r="DQ35" s="511"/>
      <c r="DR35" s="511"/>
      <c r="DS35" s="511"/>
      <c r="DT35" s="511"/>
      <c r="DU35" s="511"/>
      <c r="DV35" s="511"/>
      <c r="DW35" s="511"/>
      <c r="DX35" s="511"/>
      <c r="DY35" s="511"/>
      <c r="DZ35" s="511"/>
      <c r="EA35" s="511"/>
      <c r="EB35" s="511"/>
      <c r="EC35" s="511"/>
      <c r="ED35" s="511"/>
      <c r="EE35" s="511"/>
      <c r="EF35" s="511"/>
      <c r="EG35" s="511"/>
      <c r="EH35" s="511"/>
      <c r="EI35" s="511"/>
      <c r="EJ35" s="511"/>
      <c r="EK35" s="511"/>
      <c r="EL35" s="511"/>
      <c r="EM35" s="511"/>
      <c r="EN35" s="511"/>
      <c r="EO35" s="511"/>
      <c r="EP35" s="511"/>
      <c r="EQ35" s="511"/>
      <c r="ER35" s="511"/>
      <c r="ES35" s="511"/>
      <c r="ET35" s="511"/>
      <c r="EU35" s="511"/>
      <c r="EV35" s="511"/>
      <c r="EW35" s="511"/>
      <c r="EX35" s="511"/>
      <c r="EY35" s="511"/>
      <c r="EZ35" s="511"/>
      <c r="FA35" s="511"/>
      <c r="FB35" s="511"/>
      <c r="FC35" s="511"/>
      <c r="FD35" s="511"/>
      <c r="FE35" s="511"/>
      <c r="FF35" s="511"/>
      <c r="FG35" s="511"/>
      <c r="FH35" s="511"/>
      <c r="FI35" s="511"/>
      <c r="FJ35" s="511"/>
      <c r="FK35" s="511"/>
      <c r="FL35" s="511"/>
      <c r="FM35" s="511"/>
      <c r="FN35" s="511"/>
      <c r="FO35" s="511"/>
      <c r="FP35" s="511"/>
      <c r="FQ35" s="511"/>
      <c r="FR35" s="511"/>
      <c r="FS35" s="511"/>
      <c r="FT35" s="511"/>
      <c r="FU35" s="511"/>
      <c r="FV35" s="511"/>
      <c r="FW35" s="511"/>
      <c r="FX35" s="511"/>
      <c r="FY35" s="511"/>
      <c r="FZ35" s="511"/>
      <c r="GA35" s="511"/>
      <c r="GB35" s="511"/>
      <c r="GC35" s="511"/>
      <c r="GD35" s="511"/>
      <c r="GE35" s="511"/>
      <c r="GF35" s="511"/>
      <c r="GG35" s="511"/>
      <c r="GH35" s="511"/>
      <c r="GI35" s="511"/>
      <c r="GJ35" s="511"/>
      <c r="GK35" s="511"/>
      <c r="GL35" s="511"/>
      <c r="GM35" s="511"/>
      <c r="GN35" s="511"/>
      <c r="GO35" s="511"/>
      <c r="GP35" s="511"/>
      <c r="GQ35" s="511"/>
      <c r="GR35" s="511"/>
      <c r="GS35" s="511"/>
      <c r="GT35" s="511"/>
      <c r="GU35" s="511"/>
      <c r="GV35" s="511"/>
      <c r="GW35" s="511"/>
      <c r="GX35" s="511"/>
      <c r="GY35" s="511"/>
      <c r="GZ35" s="511"/>
      <c r="HA35" s="511"/>
      <c r="HB35" s="511"/>
      <c r="HC35" s="511"/>
      <c r="HD35" s="511"/>
      <c r="HE35" s="511"/>
      <c r="HF35" s="511"/>
      <c r="HG35" s="511"/>
      <c r="HH35" s="511"/>
      <c r="HI35" s="511"/>
      <c r="HJ35" s="511"/>
      <c r="HK35" s="511"/>
      <c r="HL35" s="511"/>
      <c r="HM35" s="511"/>
      <c r="HN35" s="511"/>
      <c r="HO35" s="511"/>
      <c r="HP35" s="511"/>
      <c r="HQ35" s="511"/>
      <c r="HR35" s="511"/>
      <c r="HS35" s="511"/>
      <c r="HT35" s="511"/>
      <c r="HU35" s="511"/>
      <c r="HV35" s="511"/>
      <c r="HW35" s="511"/>
      <c r="HX35" s="511"/>
      <c r="HY35" s="511"/>
      <c r="HZ35" s="511"/>
      <c r="IA35" s="511"/>
      <c r="IB35" s="511"/>
      <c r="IC35" s="511"/>
      <c r="ID35" s="511"/>
      <c r="IE35" s="511"/>
      <c r="IF35" s="511"/>
      <c r="IG35" s="511"/>
      <c r="IH35" s="511"/>
      <c r="II35" s="511"/>
      <c r="IJ35" s="511"/>
      <c r="IK35" s="511"/>
      <c r="IL35" s="511"/>
      <c r="IM35" s="511"/>
      <c r="IN35" s="511"/>
      <c r="IO35" s="511"/>
      <c r="IP35" s="511"/>
      <c r="IQ35" s="511"/>
      <c r="IR35" s="511"/>
      <c r="IS35" s="511"/>
      <c r="IT35" s="511"/>
      <c r="IU35" s="511"/>
      <c r="IV35" s="511"/>
    </row>
    <row r="36" s="312" customFormat="true" ht="15" hidden="false" customHeight="true" outlineLevel="0" collapsed="false">
      <c r="B36" s="506"/>
      <c r="C36" s="512"/>
      <c r="D36" s="507"/>
      <c r="E36" s="474"/>
      <c r="F36" s="508"/>
      <c r="G36" s="319"/>
      <c r="H36" s="319"/>
      <c r="I36" s="319"/>
      <c r="J36" s="385"/>
      <c r="K36" s="385"/>
      <c r="L36" s="509" t="str">
        <f aca="false">IF(H36="","",H36-J36-K36)</f>
        <v/>
      </c>
      <c r="M36" s="442"/>
      <c r="N36" s="510"/>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511"/>
      <c r="BV36" s="511"/>
      <c r="BW36" s="511"/>
      <c r="BX36" s="511"/>
      <c r="BY36" s="511"/>
      <c r="BZ36" s="511"/>
      <c r="CA36" s="511"/>
      <c r="CB36" s="511"/>
      <c r="CC36" s="511"/>
      <c r="CD36" s="511"/>
      <c r="CE36" s="511"/>
      <c r="CF36" s="511"/>
      <c r="CG36" s="511"/>
      <c r="CH36" s="511"/>
      <c r="CI36" s="511"/>
      <c r="CJ36" s="511"/>
      <c r="CK36" s="511"/>
      <c r="CL36" s="511"/>
      <c r="CM36" s="511"/>
      <c r="CN36" s="511"/>
      <c r="CO36" s="511"/>
      <c r="CP36" s="511"/>
      <c r="CQ36" s="511"/>
      <c r="CR36" s="511"/>
      <c r="CS36" s="511"/>
      <c r="CT36" s="511"/>
      <c r="CU36" s="511"/>
      <c r="CV36" s="511"/>
      <c r="CW36" s="511"/>
      <c r="CX36" s="511"/>
      <c r="CY36" s="511"/>
      <c r="CZ36" s="511"/>
      <c r="DA36" s="511"/>
      <c r="DB36" s="511"/>
      <c r="DC36" s="511"/>
      <c r="DD36" s="511"/>
      <c r="DE36" s="511"/>
      <c r="DF36" s="511"/>
      <c r="DG36" s="511"/>
      <c r="DH36" s="511"/>
      <c r="DI36" s="511"/>
      <c r="DJ36" s="511"/>
      <c r="DK36" s="511"/>
      <c r="DL36" s="511"/>
      <c r="DM36" s="511"/>
      <c r="DN36" s="511"/>
      <c r="DO36" s="511"/>
      <c r="DP36" s="511"/>
      <c r="DQ36" s="511"/>
      <c r="DR36" s="511"/>
      <c r="DS36" s="511"/>
      <c r="DT36" s="511"/>
      <c r="DU36" s="511"/>
      <c r="DV36" s="511"/>
      <c r="DW36" s="511"/>
      <c r="DX36" s="511"/>
      <c r="DY36" s="511"/>
      <c r="DZ36" s="511"/>
      <c r="EA36" s="511"/>
      <c r="EB36" s="511"/>
      <c r="EC36" s="511"/>
      <c r="ED36" s="511"/>
      <c r="EE36" s="511"/>
      <c r="EF36" s="511"/>
      <c r="EG36" s="511"/>
      <c r="EH36" s="511"/>
      <c r="EI36" s="511"/>
      <c r="EJ36" s="511"/>
      <c r="EK36" s="511"/>
      <c r="EL36" s="511"/>
      <c r="EM36" s="511"/>
      <c r="EN36" s="511"/>
      <c r="EO36" s="511"/>
      <c r="EP36" s="511"/>
      <c r="EQ36" s="511"/>
      <c r="ER36" s="511"/>
      <c r="ES36" s="511"/>
      <c r="ET36" s="511"/>
      <c r="EU36" s="511"/>
      <c r="EV36" s="511"/>
      <c r="EW36" s="511"/>
      <c r="EX36" s="511"/>
      <c r="EY36" s="511"/>
      <c r="EZ36" s="511"/>
      <c r="FA36" s="511"/>
      <c r="FB36" s="511"/>
      <c r="FC36" s="511"/>
      <c r="FD36" s="511"/>
      <c r="FE36" s="511"/>
      <c r="FF36" s="511"/>
      <c r="FG36" s="511"/>
      <c r="FH36" s="511"/>
      <c r="FI36" s="511"/>
      <c r="FJ36" s="511"/>
      <c r="FK36" s="511"/>
      <c r="FL36" s="511"/>
      <c r="FM36" s="511"/>
      <c r="FN36" s="511"/>
      <c r="FO36" s="511"/>
      <c r="FP36" s="511"/>
      <c r="FQ36" s="511"/>
      <c r="FR36" s="511"/>
      <c r="FS36" s="511"/>
      <c r="FT36" s="511"/>
      <c r="FU36" s="511"/>
      <c r="FV36" s="511"/>
      <c r="FW36" s="511"/>
      <c r="FX36" s="511"/>
      <c r="FY36" s="511"/>
      <c r="FZ36" s="511"/>
      <c r="GA36" s="511"/>
      <c r="GB36" s="511"/>
      <c r="GC36" s="511"/>
      <c r="GD36" s="511"/>
      <c r="GE36" s="511"/>
      <c r="GF36" s="511"/>
      <c r="GG36" s="511"/>
      <c r="GH36" s="511"/>
      <c r="GI36" s="511"/>
      <c r="GJ36" s="511"/>
      <c r="GK36" s="511"/>
      <c r="GL36" s="511"/>
      <c r="GM36" s="511"/>
      <c r="GN36" s="511"/>
      <c r="GO36" s="511"/>
      <c r="GP36" s="511"/>
      <c r="GQ36" s="511"/>
      <c r="GR36" s="511"/>
      <c r="GS36" s="511"/>
      <c r="GT36" s="511"/>
      <c r="GU36" s="511"/>
      <c r="GV36" s="511"/>
      <c r="GW36" s="511"/>
      <c r="GX36" s="511"/>
      <c r="GY36" s="511"/>
      <c r="GZ36" s="511"/>
      <c r="HA36" s="511"/>
      <c r="HB36" s="511"/>
      <c r="HC36" s="511"/>
      <c r="HD36" s="511"/>
      <c r="HE36" s="511"/>
      <c r="HF36" s="511"/>
      <c r="HG36" s="511"/>
      <c r="HH36" s="511"/>
      <c r="HI36" s="511"/>
      <c r="HJ36" s="511"/>
      <c r="HK36" s="511"/>
      <c r="HL36" s="511"/>
      <c r="HM36" s="511"/>
      <c r="HN36" s="511"/>
      <c r="HO36" s="511"/>
      <c r="HP36" s="511"/>
      <c r="HQ36" s="511"/>
      <c r="HR36" s="511"/>
      <c r="HS36" s="511"/>
      <c r="HT36" s="511"/>
      <c r="HU36" s="511"/>
      <c r="HV36" s="511"/>
      <c r="HW36" s="511"/>
      <c r="HX36" s="511"/>
      <c r="HY36" s="511"/>
      <c r="HZ36" s="511"/>
      <c r="IA36" s="511"/>
      <c r="IB36" s="511"/>
      <c r="IC36" s="511"/>
      <c r="ID36" s="511"/>
      <c r="IE36" s="511"/>
      <c r="IF36" s="511"/>
      <c r="IG36" s="511"/>
      <c r="IH36" s="511"/>
      <c r="II36" s="511"/>
      <c r="IJ36" s="511"/>
      <c r="IK36" s="511"/>
      <c r="IL36" s="511"/>
      <c r="IM36" s="511"/>
      <c r="IN36" s="511"/>
      <c r="IO36" s="511"/>
      <c r="IP36" s="511"/>
      <c r="IQ36" s="511"/>
      <c r="IR36" s="511"/>
      <c r="IS36" s="511"/>
      <c r="IT36" s="511"/>
      <c r="IU36" s="511"/>
      <c r="IV36" s="511"/>
    </row>
    <row r="37" s="312" customFormat="true" ht="15" hidden="false" customHeight="true" outlineLevel="0" collapsed="false">
      <c r="B37" s="506"/>
      <c r="C37" s="512"/>
      <c r="D37" s="507"/>
      <c r="E37" s="474"/>
      <c r="F37" s="508"/>
      <c r="G37" s="319"/>
      <c r="H37" s="319"/>
      <c r="I37" s="319"/>
      <c r="J37" s="385"/>
      <c r="K37" s="385"/>
      <c r="L37" s="509" t="str">
        <f aca="false">IF(H37="","",H37-J37-K37)</f>
        <v/>
      </c>
      <c r="M37" s="442"/>
      <c r="N37" s="510"/>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511"/>
      <c r="BV37" s="511"/>
      <c r="BW37" s="511"/>
      <c r="BX37" s="511"/>
      <c r="BY37" s="511"/>
      <c r="BZ37" s="511"/>
      <c r="CA37" s="511"/>
      <c r="CB37" s="511"/>
      <c r="CC37" s="511"/>
      <c r="CD37" s="511"/>
      <c r="CE37" s="511"/>
      <c r="CF37" s="511"/>
      <c r="CG37" s="511"/>
      <c r="CH37" s="511"/>
      <c r="CI37" s="511"/>
      <c r="CJ37" s="511"/>
      <c r="CK37" s="511"/>
      <c r="CL37" s="511"/>
      <c r="CM37" s="511"/>
      <c r="CN37" s="511"/>
      <c r="CO37" s="511"/>
      <c r="CP37" s="511"/>
      <c r="CQ37" s="511"/>
      <c r="CR37" s="511"/>
      <c r="CS37" s="511"/>
      <c r="CT37" s="511"/>
      <c r="CU37" s="511"/>
      <c r="CV37" s="511"/>
      <c r="CW37" s="511"/>
      <c r="CX37" s="511"/>
      <c r="CY37" s="511"/>
      <c r="CZ37" s="511"/>
      <c r="DA37" s="511"/>
      <c r="DB37" s="511"/>
      <c r="DC37" s="511"/>
      <c r="DD37" s="511"/>
      <c r="DE37" s="511"/>
      <c r="DF37" s="511"/>
      <c r="DG37" s="511"/>
      <c r="DH37" s="511"/>
      <c r="DI37" s="511"/>
      <c r="DJ37" s="511"/>
      <c r="DK37" s="511"/>
      <c r="DL37" s="511"/>
      <c r="DM37" s="511"/>
      <c r="DN37" s="511"/>
      <c r="DO37" s="511"/>
      <c r="DP37" s="511"/>
      <c r="DQ37" s="511"/>
      <c r="DR37" s="511"/>
      <c r="DS37" s="511"/>
      <c r="DT37" s="511"/>
      <c r="DU37" s="511"/>
      <c r="DV37" s="511"/>
      <c r="DW37" s="511"/>
      <c r="DX37" s="511"/>
      <c r="DY37" s="511"/>
      <c r="DZ37" s="511"/>
      <c r="EA37" s="511"/>
      <c r="EB37" s="511"/>
      <c r="EC37" s="511"/>
      <c r="ED37" s="511"/>
      <c r="EE37" s="511"/>
      <c r="EF37" s="511"/>
      <c r="EG37" s="511"/>
      <c r="EH37" s="511"/>
      <c r="EI37" s="511"/>
      <c r="EJ37" s="511"/>
      <c r="EK37" s="511"/>
      <c r="EL37" s="511"/>
      <c r="EM37" s="511"/>
      <c r="EN37" s="511"/>
      <c r="EO37" s="511"/>
      <c r="EP37" s="511"/>
      <c r="EQ37" s="511"/>
      <c r="ER37" s="511"/>
      <c r="ES37" s="511"/>
      <c r="ET37" s="511"/>
      <c r="EU37" s="511"/>
      <c r="EV37" s="511"/>
      <c r="EW37" s="511"/>
      <c r="EX37" s="511"/>
      <c r="EY37" s="511"/>
      <c r="EZ37" s="511"/>
      <c r="FA37" s="511"/>
      <c r="FB37" s="511"/>
      <c r="FC37" s="511"/>
      <c r="FD37" s="511"/>
      <c r="FE37" s="511"/>
      <c r="FF37" s="511"/>
      <c r="FG37" s="511"/>
      <c r="FH37" s="511"/>
      <c r="FI37" s="511"/>
      <c r="FJ37" s="511"/>
      <c r="FK37" s="511"/>
      <c r="FL37" s="511"/>
      <c r="FM37" s="511"/>
      <c r="FN37" s="511"/>
      <c r="FO37" s="511"/>
      <c r="FP37" s="511"/>
      <c r="FQ37" s="511"/>
      <c r="FR37" s="511"/>
      <c r="FS37" s="511"/>
      <c r="FT37" s="511"/>
      <c r="FU37" s="511"/>
      <c r="FV37" s="511"/>
      <c r="FW37" s="511"/>
      <c r="FX37" s="511"/>
      <c r="FY37" s="511"/>
      <c r="FZ37" s="511"/>
      <c r="GA37" s="511"/>
      <c r="GB37" s="511"/>
      <c r="GC37" s="511"/>
      <c r="GD37" s="511"/>
      <c r="GE37" s="511"/>
      <c r="GF37" s="511"/>
      <c r="GG37" s="511"/>
      <c r="GH37" s="511"/>
      <c r="GI37" s="511"/>
      <c r="GJ37" s="511"/>
      <c r="GK37" s="511"/>
      <c r="GL37" s="511"/>
      <c r="GM37" s="511"/>
      <c r="GN37" s="511"/>
      <c r="GO37" s="511"/>
      <c r="GP37" s="511"/>
      <c r="GQ37" s="511"/>
      <c r="GR37" s="511"/>
      <c r="GS37" s="511"/>
      <c r="GT37" s="511"/>
      <c r="GU37" s="511"/>
      <c r="GV37" s="511"/>
      <c r="GW37" s="511"/>
      <c r="GX37" s="511"/>
      <c r="GY37" s="511"/>
      <c r="GZ37" s="511"/>
      <c r="HA37" s="511"/>
      <c r="HB37" s="511"/>
      <c r="HC37" s="511"/>
      <c r="HD37" s="511"/>
      <c r="HE37" s="511"/>
      <c r="HF37" s="511"/>
      <c r="HG37" s="511"/>
      <c r="HH37" s="511"/>
      <c r="HI37" s="511"/>
      <c r="HJ37" s="511"/>
      <c r="HK37" s="511"/>
      <c r="HL37" s="511"/>
      <c r="HM37" s="511"/>
      <c r="HN37" s="511"/>
      <c r="HO37" s="511"/>
      <c r="HP37" s="511"/>
      <c r="HQ37" s="511"/>
      <c r="HR37" s="511"/>
      <c r="HS37" s="511"/>
      <c r="HT37" s="511"/>
      <c r="HU37" s="511"/>
      <c r="HV37" s="511"/>
      <c r="HW37" s="511"/>
      <c r="HX37" s="511"/>
      <c r="HY37" s="511"/>
      <c r="HZ37" s="511"/>
      <c r="IA37" s="511"/>
      <c r="IB37" s="511"/>
      <c r="IC37" s="511"/>
      <c r="ID37" s="511"/>
      <c r="IE37" s="511"/>
      <c r="IF37" s="511"/>
      <c r="IG37" s="511"/>
      <c r="IH37" s="511"/>
      <c r="II37" s="511"/>
      <c r="IJ37" s="511"/>
      <c r="IK37" s="511"/>
      <c r="IL37" s="511"/>
      <c r="IM37" s="511"/>
      <c r="IN37" s="511"/>
      <c r="IO37" s="511"/>
      <c r="IP37" s="511"/>
      <c r="IQ37" s="511"/>
      <c r="IR37" s="511"/>
      <c r="IS37" s="511"/>
      <c r="IT37" s="511"/>
      <c r="IU37" s="511"/>
      <c r="IV37" s="511"/>
    </row>
    <row r="38" s="312" customFormat="true" ht="15" hidden="false" customHeight="true" outlineLevel="0" collapsed="false">
      <c r="B38" s="506"/>
      <c r="C38" s="512"/>
      <c r="D38" s="507"/>
      <c r="E38" s="474"/>
      <c r="F38" s="508"/>
      <c r="G38" s="319"/>
      <c r="H38" s="319"/>
      <c r="I38" s="319"/>
      <c r="J38" s="385"/>
      <c r="K38" s="385"/>
      <c r="L38" s="509" t="str">
        <f aca="false">IF(H38="","",H38-J38-K38)</f>
        <v/>
      </c>
      <c r="M38" s="442"/>
      <c r="N38" s="510"/>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511"/>
      <c r="BV38" s="511"/>
      <c r="BW38" s="511"/>
      <c r="BX38" s="511"/>
      <c r="BY38" s="511"/>
      <c r="BZ38" s="511"/>
      <c r="CA38" s="511"/>
      <c r="CB38" s="511"/>
      <c r="CC38" s="511"/>
      <c r="CD38" s="511"/>
      <c r="CE38" s="511"/>
      <c r="CF38" s="511"/>
      <c r="CG38" s="511"/>
      <c r="CH38" s="511"/>
      <c r="CI38" s="511"/>
      <c r="CJ38" s="511"/>
      <c r="CK38" s="511"/>
      <c r="CL38" s="511"/>
      <c r="CM38" s="511"/>
      <c r="CN38" s="511"/>
      <c r="CO38" s="511"/>
      <c r="CP38" s="511"/>
      <c r="CQ38" s="511"/>
      <c r="CR38" s="511"/>
      <c r="CS38" s="511"/>
      <c r="CT38" s="511"/>
      <c r="CU38" s="511"/>
      <c r="CV38" s="511"/>
      <c r="CW38" s="511"/>
      <c r="CX38" s="511"/>
      <c r="CY38" s="511"/>
      <c r="CZ38" s="511"/>
      <c r="DA38" s="511"/>
      <c r="DB38" s="511"/>
      <c r="DC38" s="511"/>
      <c r="DD38" s="511"/>
      <c r="DE38" s="511"/>
      <c r="DF38" s="511"/>
      <c r="DG38" s="511"/>
      <c r="DH38" s="511"/>
      <c r="DI38" s="511"/>
      <c r="DJ38" s="511"/>
      <c r="DK38" s="511"/>
      <c r="DL38" s="511"/>
      <c r="DM38" s="511"/>
      <c r="DN38" s="511"/>
      <c r="DO38" s="511"/>
      <c r="DP38" s="511"/>
      <c r="DQ38" s="511"/>
      <c r="DR38" s="511"/>
      <c r="DS38" s="511"/>
      <c r="DT38" s="511"/>
      <c r="DU38" s="511"/>
      <c r="DV38" s="511"/>
      <c r="DW38" s="511"/>
      <c r="DX38" s="511"/>
      <c r="DY38" s="511"/>
      <c r="DZ38" s="511"/>
      <c r="EA38" s="511"/>
      <c r="EB38" s="511"/>
      <c r="EC38" s="511"/>
      <c r="ED38" s="511"/>
      <c r="EE38" s="511"/>
      <c r="EF38" s="511"/>
      <c r="EG38" s="511"/>
      <c r="EH38" s="511"/>
      <c r="EI38" s="511"/>
      <c r="EJ38" s="511"/>
      <c r="EK38" s="511"/>
      <c r="EL38" s="511"/>
      <c r="EM38" s="511"/>
      <c r="EN38" s="511"/>
      <c r="EO38" s="511"/>
      <c r="EP38" s="511"/>
      <c r="EQ38" s="511"/>
      <c r="ER38" s="511"/>
      <c r="ES38" s="511"/>
      <c r="ET38" s="511"/>
      <c r="EU38" s="511"/>
      <c r="EV38" s="511"/>
      <c r="EW38" s="511"/>
      <c r="EX38" s="511"/>
      <c r="EY38" s="511"/>
      <c r="EZ38" s="511"/>
      <c r="FA38" s="511"/>
      <c r="FB38" s="511"/>
      <c r="FC38" s="511"/>
      <c r="FD38" s="511"/>
      <c r="FE38" s="511"/>
      <c r="FF38" s="511"/>
      <c r="FG38" s="511"/>
      <c r="FH38" s="511"/>
      <c r="FI38" s="511"/>
      <c r="FJ38" s="511"/>
      <c r="FK38" s="511"/>
      <c r="FL38" s="511"/>
      <c r="FM38" s="511"/>
      <c r="FN38" s="511"/>
      <c r="FO38" s="511"/>
      <c r="FP38" s="511"/>
      <c r="FQ38" s="511"/>
      <c r="FR38" s="511"/>
      <c r="FS38" s="511"/>
      <c r="FT38" s="511"/>
      <c r="FU38" s="511"/>
      <c r="FV38" s="511"/>
      <c r="FW38" s="511"/>
      <c r="FX38" s="511"/>
      <c r="FY38" s="511"/>
      <c r="FZ38" s="511"/>
      <c r="GA38" s="511"/>
      <c r="GB38" s="511"/>
      <c r="GC38" s="511"/>
      <c r="GD38" s="511"/>
      <c r="GE38" s="511"/>
      <c r="GF38" s="511"/>
      <c r="GG38" s="511"/>
      <c r="GH38" s="511"/>
      <c r="GI38" s="511"/>
      <c r="GJ38" s="511"/>
      <c r="GK38" s="511"/>
      <c r="GL38" s="511"/>
      <c r="GM38" s="511"/>
      <c r="GN38" s="511"/>
      <c r="GO38" s="511"/>
      <c r="GP38" s="511"/>
      <c r="GQ38" s="511"/>
      <c r="GR38" s="511"/>
      <c r="GS38" s="511"/>
      <c r="GT38" s="511"/>
      <c r="GU38" s="511"/>
      <c r="GV38" s="511"/>
      <c r="GW38" s="511"/>
      <c r="GX38" s="511"/>
      <c r="GY38" s="511"/>
      <c r="GZ38" s="511"/>
      <c r="HA38" s="511"/>
      <c r="HB38" s="511"/>
      <c r="HC38" s="511"/>
      <c r="HD38" s="511"/>
      <c r="HE38" s="511"/>
      <c r="HF38" s="511"/>
      <c r="HG38" s="511"/>
      <c r="HH38" s="511"/>
      <c r="HI38" s="511"/>
      <c r="HJ38" s="511"/>
      <c r="HK38" s="511"/>
      <c r="HL38" s="511"/>
      <c r="HM38" s="511"/>
      <c r="HN38" s="511"/>
      <c r="HO38" s="511"/>
      <c r="HP38" s="511"/>
      <c r="HQ38" s="511"/>
      <c r="HR38" s="511"/>
      <c r="HS38" s="511"/>
      <c r="HT38" s="511"/>
      <c r="HU38" s="511"/>
      <c r="HV38" s="511"/>
      <c r="HW38" s="511"/>
      <c r="HX38" s="511"/>
      <c r="HY38" s="511"/>
      <c r="HZ38" s="511"/>
      <c r="IA38" s="511"/>
      <c r="IB38" s="511"/>
      <c r="IC38" s="511"/>
      <c r="ID38" s="511"/>
      <c r="IE38" s="511"/>
      <c r="IF38" s="511"/>
      <c r="IG38" s="511"/>
      <c r="IH38" s="511"/>
      <c r="II38" s="511"/>
      <c r="IJ38" s="511"/>
      <c r="IK38" s="511"/>
      <c r="IL38" s="511"/>
      <c r="IM38" s="511"/>
      <c r="IN38" s="511"/>
      <c r="IO38" s="511"/>
      <c r="IP38" s="511"/>
      <c r="IQ38" s="511"/>
      <c r="IR38" s="511"/>
      <c r="IS38" s="511"/>
      <c r="IT38" s="511"/>
      <c r="IU38" s="511"/>
      <c r="IV38" s="511"/>
    </row>
    <row r="39" s="312" customFormat="true" ht="15" hidden="false" customHeight="true" outlineLevel="0" collapsed="false">
      <c r="B39" s="506"/>
      <c r="C39" s="512"/>
      <c r="D39" s="507"/>
      <c r="E39" s="474"/>
      <c r="F39" s="508"/>
      <c r="G39" s="319"/>
      <c r="H39" s="319"/>
      <c r="I39" s="319"/>
      <c r="J39" s="385"/>
      <c r="K39" s="385"/>
      <c r="L39" s="509" t="str">
        <f aca="false">IF(H39="","",H39-J39-K39)</f>
        <v/>
      </c>
      <c r="M39" s="442"/>
      <c r="N39" s="510"/>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511"/>
      <c r="BV39" s="511"/>
      <c r="BW39" s="511"/>
      <c r="BX39" s="511"/>
      <c r="BY39" s="511"/>
      <c r="BZ39" s="511"/>
      <c r="CA39" s="511"/>
      <c r="CB39" s="511"/>
      <c r="CC39" s="511"/>
      <c r="CD39" s="511"/>
      <c r="CE39" s="511"/>
      <c r="CF39" s="511"/>
      <c r="CG39" s="511"/>
      <c r="CH39" s="511"/>
      <c r="CI39" s="511"/>
      <c r="CJ39" s="511"/>
      <c r="CK39" s="511"/>
      <c r="CL39" s="511"/>
      <c r="CM39" s="511"/>
      <c r="CN39" s="511"/>
      <c r="CO39" s="511"/>
      <c r="CP39" s="511"/>
      <c r="CQ39" s="511"/>
      <c r="CR39" s="511"/>
      <c r="CS39" s="511"/>
      <c r="CT39" s="511"/>
      <c r="CU39" s="511"/>
      <c r="CV39" s="511"/>
      <c r="CW39" s="511"/>
      <c r="CX39" s="511"/>
      <c r="CY39" s="511"/>
      <c r="CZ39" s="511"/>
      <c r="DA39" s="511"/>
      <c r="DB39" s="511"/>
      <c r="DC39" s="511"/>
      <c r="DD39" s="511"/>
      <c r="DE39" s="511"/>
      <c r="DF39" s="511"/>
      <c r="DG39" s="511"/>
      <c r="DH39" s="511"/>
      <c r="DI39" s="511"/>
      <c r="DJ39" s="511"/>
      <c r="DK39" s="511"/>
      <c r="DL39" s="511"/>
      <c r="DM39" s="511"/>
      <c r="DN39" s="511"/>
      <c r="DO39" s="511"/>
      <c r="DP39" s="511"/>
      <c r="DQ39" s="511"/>
      <c r="DR39" s="511"/>
      <c r="DS39" s="511"/>
      <c r="DT39" s="511"/>
      <c r="DU39" s="511"/>
      <c r="DV39" s="511"/>
      <c r="DW39" s="511"/>
      <c r="DX39" s="511"/>
      <c r="DY39" s="511"/>
      <c r="DZ39" s="511"/>
      <c r="EA39" s="511"/>
      <c r="EB39" s="511"/>
      <c r="EC39" s="511"/>
      <c r="ED39" s="511"/>
      <c r="EE39" s="511"/>
      <c r="EF39" s="511"/>
      <c r="EG39" s="511"/>
      <c r="EH39" s="511"/>
      <c r="EI39" s="511"/>
      <c r="EJ39" s="511"/>
      <c r="EK39" s="511"/>
      <c r="EL39" s="511"/>
      <c r="EM39" s="511"/>
      <c r="EN39" s="511"/>
      <c r="EO39" s="511"/>
      <c r="EP39" s="511"/>
      <c r="EQ39" s="511"/>
      <c r="ER39" s="511"/>
      <c r="ES39" s="511"/>
      <c r="ET39" s="511"/>
      <c r="EU39" s="511"/>
      <c r="EV39" s="511"/>
      <c r="EW39" s="511"/>
      <c r="EX39" s="511"/>
      <c r="EY39" s="511"/>
      <c r="EZ39" s="511"/>
      <c r="FA39" s="511"/>
      <c r="FB39" s="511"/>
      <c r="FC39" s="511"/>
      <c r="FD39" s="511"/>
      <c r="FE39" s="511"/>
      <c r="FF39" s="511"/>
      <c r="FG39" s="511"/>
      <c r="FH39" s="511"/>
      <c r="FI39" s="511"/>
      <c r="FJ39" s="511"/>
      <c r="FK39" s="511"/>
      <c r="FL39" s="511"/>
      <c r="FM39" s="511"/>
      <c r="FN39" s="511"/>
      <c r="FO39" s="511"/>
      <c r="FP39" s="511"/>
      <c r="FQ39" s="511"/>
      <c r="FR39" s="511"/>
      <c r="FS39" s="511"/>
      <c r="FT39" s="511"/>
      <c r="FU39" s="511"/>
      <c r="FV39" s="511"/>
      <c r="FW39" s="511"/>
      <c r="FX39" s="511"/>
      <c r="FY39" s="511"/>
      <c r="FZ39" s="511"/>
      <c r="GA39" s="511"/>
      <c r="GB39" s="511"/>
      <c r="GC39" s="511"/>
      <c r="GD39" s="511"/>
      <c r="GE39" s="511"/>
      <c r="GF39" s="511"/>
      <c r="GG39" s="511"/>
      <c r="GH39" s="511"/>
      <c r="GI39" s="511"/>
      <c r="GJ39" s="511"/>
      <c r="GK39" s="511"/>
      <c r="GL39" s="511"/>
      <c r="GM39" s="511"/>
      <c r="GN39" s="511"/>
      <c r="GO39" s="511"/>
      <c r="GP39" s="511"/>
      <c r="GQ39" s="511"/>
      <c r="GR39" s="511"/>
      <c r="GS39" s="511"/>
      <c r="GT39" s="511"/>
      <c r="GU39" s="511"/>
      <c r="GV39" s="511"/>
      <c r="GW39" s="511"/>
      <c r="GX39" s="511"/>
      <c r="GY39" s="511"/>
      <c r="GZ39" s="511"/>
      <c r="HA39" s="511"/>
      <c r="HB39" s="511"/>
      <c r="HC39" s="511"/>
      <c r="HD39" s="511"/>
      <c r="HE39" s="511"/>
      <c r="HF39" s="511"/>
      <c r="HG39" s="511"/>
      <c r="HH39" s="511"/>
      <c r="HI39" s="511"/>
      <c r="HJ39" s="511"/>
      <c r="HK39" s="511"/>
      <c r="HL39" s="511"/>
      <c r="HM39" s="511"/>
      <c r="HN39" s="511"/>
      <c r="HO39" s="511"/>
      <c r="HP39" s="511"/>
      <c r="HQ39" s="511"/>
      <c r="HR39" s="511"/>
      <c r="HS39" s="511"/>
      <c r="HT39" s="511"/>
      <c r="HU39" s="511"/>
      <c r="HV39" s="511"/>
      <c r="HW39" s="511"/>
      <c r="HX39" s="511"/>
      <c r="HY39" s="511"/>
      <c r="HZ39" s="511"/>
      <c r="IA39" s="511"/>
      <c r="IB39" s="511"/>
      <c r="IC39" s="511"/>
      <c r="ID39" s="511"/>
      <c r="IE39" s="511"/>
      <c r="IF39" s="511"/>
      <c r="IG39" s="511"/>
      <c r="IH39" s="511"/>
      <c r="II39" s="511"/>
      <c r="IJ39" s="511"/>
      <c r="IK39" s="511"/>
      <c r="IL39" s="511"/>
      <c r="IM39" s="511"/>
      <c r="IN39" s="511"/>
      <c r="IO39" s="511"/>
      <c r="IP39" s="511"/>
      <c r="IQ39" s="511"/>
      <c r="IR39" s="511"/>
      <c r="IS39" s="511"/>
      <c r="IT39" s="511"/>
      <c r="IU39" s="511"/>
      <c r="IV39" s="511"/>
    </row>
    <row r="40" customFormat="false" ht="15" hidden="false" customHeight="true" outlineLevel="0" collapsed="false">
      <c r="B40" s="289"/>
      <c r="C40" s="297"/>
      <c r="D40" s="426"/>
      <c r="E40" s="484"/>
      <c r="F40" s="289"/>
      <c r="G40" s="518"/>
      <c r="H40" s="518"/>
      <c r="I40" s="518"/>
      <c r="J40" s="504"/>
      <c r="K40" s="504"/>
      <c r="L40" s="504"/>
      <c r="M40" s="289"/>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85"/>
      <c r="BO40" s="485"/>
      <c r="BP40" s="485"/>
      <c r="BQ40" s="485"/>
      <c r="BR40" s="485"/>
      <c r="BS40" s="485"/>
      <c r="BT40" s="485"/>
      <c r="BU40" s="485"/>
      <c r="BV40" s="485"/>
      <c r="BW40" s="485"/>
      <c r="BX40" s="485"/>
      <c r="BY40" s="485"/>
      <c r="BZ40" s="485"/>
      <c r="CA40" s="485"/>
      <c r="CB40" s="485"/>
      <c r="CC40" s="485"/>
      <c r="CD40" s="485"/>
      <c r="CE40" s="485"/>
      <c r="CF40" s="485"/>
      <c r="CG40" s="485"/>
      <c r="CH40" s="485"/>
      <c r="CI40" s="485"/>
      <c r="CJ40" s="485"/>
      <c r="CK40" s="485"/>
      <c r="CL40" s="485"/>
      <c r="CM40" s="485"/>
      <c r="CN40" s="485"/>
      <c r="CO40" s="485"/>
      <c r="CP40" s="485"/>
      <c r="CQ40" s="485"/>
      <c r="CR40" s="485"/>
      <c r="CS40" s="485"/>
      <c r="CT40" s="485"/>
      <c r="CU40" s="485"/>
      <c r="CV40" s="485"/>
      <c r="CW40" s="485"/>
      <c r="CX40" s="485"/>
      <c r="CY40" s="485"/>
      <c r="CZ40" s="485"/>
      <c r="DA40" s="485"/>
      <c r="DB40" s="485"/>
      <c r="DC40" s="485"/>
      <c r="DD40" s="485"/>
      <c r="DE40" s="485"/>
      <c r="DF40" s="485"/>
      <c r="DG40" s="485"/>
      <c r="DH40" s="485"/>
      <c r="DI40" s="485"/>
      <c r="DJ40" s="485"/>
      <c r="DK40" s="485"/>
      <c r="DL40" s="485"/>
      <c r="DM40" s="485"/>
      <c r="DN40" s="485"/>
      <c r="DO40" s="485"/>
      <c r="DP40" s="485"/>
      <c r="DQ40" s="485"/>
      <c r="DR40" s="485"/>
      <c r="DS40" s="485"/>
      <c r="DT40" s="485"/>
      <c r="DU40" s="485"/>
      <c r="DV40" s="485"/>
      <c r="DW40" s="485"/>
      <c r="DX40" s="485"/>
      <c r="DY40" s="485"/>
      <c r="DZ40" s="485"/>
      <c r="EA40" s="485"/>
      <c r="EB40" s="485"/>
      <c r="EC40" s="485"/>
      <c r="ED40" s="485"/>
      <c r="EE40" s="485"/>
      <c r="EF40" s="485"/>
      <c r="EG40" s="485"/>
      <c r="EH40" s="485"/>
      <c r="EI40" s="485"/>
      <c r="EJ40" s="485"/>
      <c r="EK40" s="485"/>
      <c r="EL40" s="485"/>
      <c r="EM40" s="485"/>
      <c r="EN40" s="485"/>
      <c r="EO40" s="485"/>
      <c r="EP40" s="485"/>
      <c r="EQ40" s="485"/>
      <c r="ER40" s="485"/>
      <c r="ES40" s="485"/>
      <c r="ET40" s="485"/>
      <c r="EU40" s="485"/>
      <c r="EV40" s="485"/>
      <c r="EW40" s="485"/>
      <c r="EX40" s="485"/>
      <c r="EY40" s="485"/>
      <c r="EZ40" s="485"/>
      <c r="FA40" s="485"/>
      <c r="FB40" s="485"/>
      <c r="FC40" s="485"/>
      <c r="FD40" s="485"/>
      <c r="FE40" s="485"/>
      <c r="FF40" s="485"/>
      <c r="FG40" s="485"/>
      <c r="FH40" s="485"/>
      <c r="FI40" s="485"/>
      <c r="FJ40" s="485"/>
      <c r="FK40" s="485"/>
      <c r="FL40" s="485"/>
      <c r="FM40" s="485"/>
      <c r="FN40" s="485"/>
      <c r="FO40" s="485"/>
      <c r="FP40" s="485"/>
      <c r="FQ40" s="485"/>
      <c r="FR40" s="485"/>
      <c r="FS40" s="485"/>
      <c r="FT40" s="485"/>
      <c r="FU40" s="485"/>
      <c r="FV40" s="485"/>
      <c r="FW40" s="485"/>
      <c r="FX40" s="485"/>
      <c r="FY40" s="485"/>
      <c r="FZ40" s="485"/>
      <c r="GA40" s="485"/>
      <c r="GB40" s="485"/>
      <c r="GC40" s="485"/>
      <c r="GD40" s="485"/>
      <c r="GE40" s="485"/>
      <c r="GF40" s="485"/>
      <c r="GG40" s="485"/>
      <c r="GH40" s="485"/>
      <c r="GI40" s="485"/>
      <c r="GJ40" s="485"/>
      <c r="GK40" s="485"/>
      <c r="GL40" s="485"/>
      <c r="GM40" s="485"/>
      <c r="GN40" s="485"/>
      <c r="GO40" s="485"/>
      <c r="GP40" s="485"/>
      <c r="GQ40" s="485"/>
      <c r="GR40" s="485"/>
      <c r="GS40" s="485"/>
      <c r="GT40" s="485"/>
      <c r="GU40" s="485"/>
      <c r="GV40" s="485"/>
      <c r="GW40" s="485"/>
      <c r="GX40" s="485"/>
      <c r="GY40" s="485"/>
      <c r="GZ40" s="485"/>
      <c r="HA40" s="485"/>
      <c r="HB40" s="485"/>
      <c r="HC40" s="485"/>
      <c r="HD40" s="485"/>
      <c r="HE40" s="485"/>
      <c r="HF40" s="485"/>
      <c r="HG40" s="485"/>
      <c r="HH40" s="485"/>
      <c r="HI40" s="485"/>
      <c r="HJ40" s="485"/>
      <c r="HK40" s="485"/>
      <c r="HL40" s="485"/>
      <c r="HM40" s="485"/>
      <c r="HN40" s="485"/>
      <c r="HO40" s="485"/>
      <c r="HP40" s="485"/>
      <c r="HQ40" s="485"/>
      <c r="HR40" s="485"/>
      <c r="HS40" s="485"/>
      <c r="HT40" s="485"/>
      <c r="HU40" s="485"/>
      <c r="HV40" s="485"/>
      <c r="HW40" s="485"/>
      <c r="HX40" s="485"/>
      <c r="HY40" s="485"/>
      <c r="HZ40" s="485"/>
      <c r="IA40" s="485"/>
      <c r="IB40" s="485"/>
      <c r="IC40" s="485"/>
      <c r="ID40" s="485"/>
      <c r="IE40" s="485"/>
      <c r="IF40" s="485"/>
      <c r="IG40" s="485"/>
      <c r="IH40" s="485"/>
      <c r="II40" s="485"/>
      <c r="IJ40" s="485"/>
      <c r="IK40" s="485"/>
      <c r="IL40" s="485"/>
      <c r="IM40" s="485"/>
      <c r="IN40" s="485"/>
      <c r="IO40" s="485"/>
      <c r="IP40" s="485"/>
      <c r="IQ40" s="485"/>
      <c r="IR40" s="485"/>
      <c r="IS40" s="485"/>
      <c r="IT40" s="485"/>
      <c r="IU40" s="485"/>
      <c r="IV40" s="485"/>
    </row>
    <row r="41" customFormat="false" ht="16.5" hidden="false" customHeight="true" outlineLevel="0" collapsed="false">
      <c r="B41" s="289"/>
      <c r="C41" s="297"/>
      <c r="D41" s="426"/>
      <c r="E41" s="484"/>
      <c r="F41" s="289"/>
      <c r="G41" s="518"/>
      <c r="H41" s="518"/>
      <c r="I41" s="519" t="s">
        <v>414</v>
      </c>
      <c r="J41" s="520" t="str">
        <f aca="false">IF(SUM(J9:J39)&gt;0,SUM(J9:J39),"0")</f>
        <v>0</v>
      </c>
      <c r="K41" s="520" t="str">
        <f aca="false">IF(SUM(K9:K39)&gt;0,SUM(K9:K39),"0")</f>
        <v>0</v>
      </c>
      <c r="L41" s="504"/>
      <c r="M41" s="289"/>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85"/>
      <c r="BO41" s="485"/>
      <c r="BP41" s="485"/>
      <c r="BQ41" s="485"/>
      <c r="BR41" s="485"/>
      <c r="BS41" s="485"/>
      <c r="BT41" s="485"/>
      <c r="BU41" s="485"/>
      <c r="BV41" s="485"/>
      <c r="BW41" s="485"/>
      <c r="BX41" s="485"/>
      <c r="BY41" s="485"/>
      <c r="BZ41" s="485"/>
      <c r="CA41" s="485"/>
      <c r="CB41" s="485"/>
      <c r="CC41" s="485"/>
      <c r="CD41" s="485"/>
      <c r="CE41" s="485"/>
      <c r="CF41" s="485"/>
      <c r="CG41" s="485"/>
      <c r="CH41" s="485"/>
      <c r="CI41" s="485"/>
      <c r="CJ41" s="485"/>
      <c r="CK41" s="485"/>
      <c r="CL41" s="485"/>
      <c r="CM41" s="485"/>
      <c r="CN41" s="485"/>
      <c r="CO41" s="485"/>
      <c r="CP41" s="485"/>
      <c r="CQ41" s="485"/>
      <c r="CR41" s="485"/>
      <c r="CS41" s="485"/>
      <c r="CT41" s="485"/>
      <c r="CU41" s="485"/>
      <c r="CV41" s="485"/>
      <c r="CW41" s="485"/>
      <c r="CX41" s="485"/>
      <c r="CY41" s="485"/>
      <c r="CZ41" s="485"/>
      <c r="DA41" s="485"/>
      <c r="DB41" s="485"/>
      <c r="DC41" s="485"/>
      <c r="DD41" s="485"/>
      <c r="DE41" s="485"/>
      <c r="DF41" s="485"/>
      <c r="DG41" s="485"/>
      <c r="DH41" s="485"/>
      <c r="DI41" s="485"/>
      <c r="DJ41" s="485"/>
      <c r="DK41" s="485"/>
      <c r="DL41" s="485"/>
      <c r="DM41" s="485"/>
      <c r="DN41" s="485"/>
      <c r="DO41" s="485"/>
      <c r="DP41" s="485"/>
      <c r="DQ41" s="485"/>
      <c r="DR41" s="485"/>
      <c r="DS41" s="485"/>
      <c r="DT41" s="485"/>
      <c r="DU41" s="485"/>
      <c r="DV41" s="485"/>
      <c r="DW41" s="485"/>
      <c r="DX41" s="485"/>
      <c r="DY41" s="485"/>
      <c r="DZ41" s="485"/>
      <c r="EA41" s="485"/>
      <c r="EB41" s="485"/>
      <c r="EC41" s="485"/>
      <c r="ED41" s="485"/>
      <c r="EE41" s="485"/>
      <c r="EF41" s="485"/>
      <c r="EG41" s="485"/>
      <c r="EH41" s="485"/>
      <c r="EI41" s="485"/>
      <c r="EJ41" s="485"/>
      <c r="EK41" s="485"/>
      <c r="EL41" s="485"/>
      <c r="EM41" s="485"/>
      <c r="EN41" s="485"/>
      <c r="EO41" s="485"/>
      <c r="EP41" s="485"/>
      <c r="EQ41" s="485"/>
      <c r="ER41" s="485"/>
      <c r="ES41" s="485"/>
      <c r="ET41" s="485"/>
      <c r="EU41" s="485"/>
      <c r="EV41" s="485"/>
      <c r="EW41" s="485"/>
      <c r="EX41" s="485"/>
      <c r="EY41" s="485"/>
      <c r="EZ41" s="485"/>
      <c r="FA41" s="485"/>
      <c r="FB41" s="485"/>
      <c r="FC41" s="485"/>
      <c r="FD41" s="485"/>
      <c r="FE41" s="485"/>
      <c r="FF41" s="485"/>
      <c r="FG41" s="485"/>
      <c r="FH41" s="485"/>
      <c r="FI41" s="485"/>
      <c r="FJ41" s="485"/>
      <c r="FK41" s="485"/>
      <c r="FL41" s="485"/>
      <c r="FM41" s="485"/>
      <c r="FN41" s="485"/>
      <c r="FO41" s="485"/>
      <c r="FP41" s="485"/>
      <c r="FQ41" s="485"/>
      <c r="FR41" s="485"/>
      <c r="FS41" s="485"/>
      <c r="FT41" s="485"/>
      <c r="FU41" s="485"/>
      <c r="FV41" s="485"/>
      <c r="FW41" s="485"/>
      <c r="FX41" s="485"/>
      <c r="FY41" s="485"/>
      <c r="FZ41" s="485"/>
      <c r="GA41" s="485"/>
      <c r="GB41" s="485"/>
      <c r="GC41" s="485"/>
      <c r="GD41" s="485"/>
      <c r="GE41" s="485"/>
      <c r="GF41" s="485"/>
      <c r="GG41" s="485"/>
      <c r="GH41" s="485"/>
      <c r="GI41" s="485"/>
      <c r="GJ41" s="485"/>
      <c r="GK41" s="485"/>
      <c r="GL41" s="485"/>
      <c r="GM41" s="485"/>
      <c r="GN41" s="485"/>
      <c r="GO41" s="485"/>
      <c r="GP41" s="485"/>
      <c r="GQ41" s="485"/>
      <c r="GR41" s="485"/>
      <c r="GS41" s="485"/>
      <c r="GT41" s="485"/>
      <c r="GU41" s="485"/>
      <c r="GV41" s="485"/>
      <c r="GW41" s="485"/>
      <c r="GX41" s="485"/>
      <c r="GY41" s="485"/>
      <c r="GZ41" s="485"/>
      <c r="HA41" s="485"/>
      <c r="HB41" s="485"/>
      <c r="HC41" s="485"/>
      <c r="HD41" s="485"/>
      <c r="HE41" s="485"/>
      <c r="HF41" s="485"/>
      <c r="HG41" s="485"/>
      <c r="HH41" s="485"/>
      <c r="HI41" s="485"/>
      <c r="HJ41" s="485"/>
      <c r="HK41" s="485"/>
      <c r="HL41" s="485"/>
      <c r="HM41" s="485"/>
      <c r="HN41" s="485"/>
      <c r="HO41" s="485"/>
      <c r="HP41" s="485"/>
      <c r="HQ41" s="485"/>
      <c r="HR41" s="485"/>
      <c r="HS41" s="485"/>
      <c r="HT41" s="485"/>
      <c r="HU41" s="485"/>
      <c r="HV41" s="485"/>
      <c r="HW41" s="485"/>
      <c r="HX41" s="485"/>
      <c r="HY41" s="485"/>
      <c r="HZ41" s="485"/>
      <c r="IA41" s="485"/>
      <c r="IB41" s="485"/>
      <c r="IC41" s="485"/>
      <c r="ID41" s="485"/>
      <c r="IE41" s="485"/>
      <c r="IF41" s="485"/>
      <c r="IG41" s="485"/>
      <c r="IH41" s="485"/>
      <c r="II41" s="485"/>
      <c r="IJ41" s="485"/>
      <c r="IK41" s="485"/>
      <c r="IL41" s="485"/>
      <c r="IM41" s="485"/>
      <c r="IN41" s="485"/>
      <c r="IO41" s="485"/>
      <c r="IP41" s="485"/>
      <c r="IQ41" s="485"/>
      <c r="IR41" s="485"/>
      <c r="IS41" s="485"/>
      <c r="IT41" s="485"/>
      <c r="IU41" s="485"/>
      <c r="IV41" s="485"/>
    </row>
    <row r="42" customFormat="false" ht="15" hidden="false" customHeight="true" outlineLevel="0" collapsed="false">
      <c r="B42" s="289"/>
      <c r="C42" s="297"/>
      <c r="D42" s="426"/>
      <c r="E42" s="484"/>
      <c r="F42" s="289"/>
      <c r="G42" s="518"/>
      <c r="H42" s="518"/>
      <c r="I42" s="518"/>
      <c r="J42" s="504"/>
      <c r="K42" s="504"/>
      <c r="L42" s="504"/>
      <c r="M42" s="289"/>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85"/>
      <c r="BO42" s="485"/>
      <c r="BP42" s="485"/>
      <c r="BQ42" s="485"/>
      <c r="BR42" s="485"/>
      <c r="BS42" s="485"/>
      <c r="BT42" s="485"/>
      <c r="BU42" s="485"/>
      <c r="BV42" s="485"/>
      <c r="BW42" s="485"/>
      <c r="BX42" s="485"/>
      <c r="BY42" s="485"/>
      <c r="BZ42" s="485"/>
      <c r="CA42" s="485"/>
      <c r="CB42" s="485"/>
      <c r="CC42" s="485"/>
      <c r="CD42" s="485"/>
      <c r="CE42" s="485"/>
      <c r="CF42" s="485"/>
      <c r="CG42" s="485"/>
      <c r="CH42" s="485"/>
      <c r="CI42" s="485"/>
      <c r="CJ42" s="485"/>
      <c r="CK42" s="485"/>
      <c r="CL42" s="485"/>
      <c r="CM42" s="485"/>
      <c r="CN42" s="485"/>
      <c r="CO42" s="485"/>
      <c r="CP42" s="485"/>
      <c r="CQ42" s="485"/>
      <c r="CR42" s="485"/>
      <c r="CS42" s="485"/>
      <c r="CT42" s="485"/>
      <c r="CU42" s="485"/>
      <c r="CV42" s="485"/>
      <c r="CW42" s="485"/>
      <c r="CX42" s="485"/>
      <c r="CY42" s="485"/>
      <c r="CZ42" s="485"/>
      <c r="DA42" s="485"/>
      <c r="DB42" s="485"/>
      <c r="DC42" s="485"/>
      <c r="DD42" s="485"/>
      <c r="DE42" s="485"/>
      <c r="DF42" s="485"/>
      <c r="DG42" s="485"/>
      <c r="DH42" s="485"/>
      <c r="DI42" s="485"/>
      <c r="DJ42" s="485"/>
      <c r="DK42" s="485"/>
      <c r="DL42" s="485"/>
      <c r="DM42" s="485"/>
      <c r="DN42" s="485"/>
      <c r="DO42" s="485"/>
      <c r="DP42" s="485"/>
      <c r="DQ42" s="485"/>
      <c r="DR42" s="485"/>
      <c r="DS42" s="485"/>
      <c r="DT42" s="485"/>
      <c r="DU42" s="485"/>
      <c r="DV42" s="485"/>
      <c r="DW42" s="485"/>
      <c r="DX42" s="485"/>
      <c r="DY42" s="485"/>
      <c r="DZ42" s="485"/>
      <c r="EA42" s="485"/>
      <c r="EB42" s="485"/>
      <c r="EC42" s="485"/>
      <c r="ED42" s="485"/>
      <c r="EE42" s="485"/>
      <c r="EF42" s="485"/>
      <c r="EG42" s="485"/>
      <c r="EH42" s="485"/>
      <c r="EI42" s="485"/>
      <c r="EJ42" s="485"/>
      <c r="EK42" s="485"/>
      <c r="EL42" s="485"/>
      <c r="EM42" s="485"/>
      <c r="EN42" s="485"/>
      <c r="EO42" s="485"/>
      <c r="EP42" s="485"/>
      <c r="EQ42" s="485"/>
      <c r="ER42" s="485"/>
      <c r="ES42" s="485"/>
      <c r="ET42" s="485"/>
      <c r="EU42" s="485"/>
      <c r="EV42" s="485"/>
      <c r="EW42" s="485"/>
      <c r="EX42" s="485"/>
      <c r="EY42" s="485"/>
      <c r="EZ42" s="485"/>
      <c r="FA42" s="485"/>
      <c r="FB42" s="485"/>
      <c r="FC42" s="485"/>
      <c r="FD42" s="485"/>
      <c r="FE42" s="485"/>
      <c r="FF42" s="485"/>
      <c r="FG42" s="485"/>
      <c r="FH42" s="485"/>
      <c r="FI42" s="485"/>
      <c r="FJ42" s="485"/>
      <c r="FK42" s="485"/>
      <c r="FL42" s="485"/>
      <c r="FM42" s="485"/>
      <c r="FN42" s="485"/>
      <c r="FO42" s="485"/>
      <c r="FP42" s="485"/>
      <c r="FQ42" s="485"/>
      <c r="FR42" s="485"/>
      <c r="FS42" s="485"/>
      <c r="FT42" s="485"/>
      <c r="FU42" s="485"/>
      <c r="FV42" s="485"/>
      <c r="FW42" s="485"/>
      <c r="FX42" s="485"/>
      <c r="FY42" s="485"/>
      <c r="FZ42" s="485"/>
      <c r="GA42" s="485"/>
      <c r="GB42" s="485"/>
      <c r="GC42" s="485"/>
      <c r="GD42" s="485"/>
      <c r="GE42" s="485"/>
      <c r="GF42" s="485"/>
      <c r="GG42" s="485"/>
      <c r="GH42" s="485"/>
      <c r="GI42" s="485"/>
      <c r="GJ42" s="485"/>
      <c r="GK42" s="485"/>
      <c r="GL42" s="485"/>
      <c r="GM42" s="485"/>
      <c r="GN42" s="485"/>
      <c r="GO42" s="485"/>
      <c r="GP42" s="485"/>
      <c r="GQ42" s="485"/>
      <c r="GR42" s="485"/>
      <c r="GS42" s="485"/>
      <c r="GT42" s="485"/>
      <c r="GU42" s="485"/>
      <c r="GV42" s="485"/>
      <c r="GW42" s="485"/>
      <c r="GX42" s="485"/>
      <c r="GY42" s="485"/>
      <c r="GZ42" s="485"/>
      <c r="HA42" s="485"/>
      <c r="HB42" s="485"/>
      <c r="HC42" s="485"/>
      <c r="HD42" s="485"/>
      <c r="HE42" s="485"/>
      <c r="HF42" s="485"/>
      <c r="HG42" s="485"/>
      <c r="HH42" s="485"/>
      <c r="HI42" s="485"/>
      <c r="HJ42" s="485"/>
      <c r="HK42" s="485"/>
      <c r="HL42" s="485"/>
      <c r="HM42" s="485"/>
      <c r="HN42" s="485"/>
      <c r="HO42" s="485"/>
      <c r="HP42" s="485"/>
      <c r="HQ42" s="485"/>
      <c r="HR42" s="485"/>
      <c r="HS42" s="485"/>
      <c r="HT42" s="485"/>
      <c r="HU42" s="485"/>
      <c r="HV42" s="485"/>
      <c r="HW42" s="485"/>
      <c r="HX42" s="485"/>
      <c r="HY42" s="485"/>
      <c r="HZ42" s="485"/>
      <c r="IA42" s="485"/>
      <c r="IB42" s="485"/>
      <c r="IC42" s="485"/>
      <c r="ID42" s="485"/>
      <c r="IE42" s="485"/>
      <c r="IF42" s="485"/>
      <c r="IG42" s="485"/>
      <c r="IH42" s="485"/>
      <c r="II42" s="485"/>
      <c r="IJ42" s="485"/>
      <c r="IK42" s="485"/>
      <c r="IL42" s="485"/>
      <c r="IM42" s="485"/>
      <c r="IN42" s="485"/>
      <c r="IO42" s="485"/>
      <c r="IP42" s="485"/>
      <c r="IQ42" s="485"/>
      <c r="IR42" s="485"/>
      <c r="IS42" s="485"/>
      <c r="IT42" s="485"/>
      <c r="IU42" s="485"/>
      <c r="IV42" s="485"/>
    </row>
    <row r="43" customFormat="false" ht="15.75" hidden="false" customHeight="true" outlineLevel="0" collapsed="false">
      <c r="B43" s="521" t="s">
        <v>415</v>
      </c>
      <c r="C43" s="448"/>
      <c r="D43" s="439"/>
      <c r="E43" s="513"/>
      <c r="F43" s="407"/>
      <c r="G43" s="450"/>
      <c r="H43" s="450"/>
      <c r="I43" s="450"/>
      <c r="J43" s="452"/>
      <c r="K43" s="504"/>
      <c r="L43" s="504"/>
      <c r="M43" s="289"/>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85"/>
      <c r="BO43" s="485"/>
      <c r="BP43" s="485"/>
      <c r="BQ43" s="485"/>
      <c r="BR43" s="485"/>
      <c r="BS43" s="485"/>
      <c r="BT43" s="485"/>
      <c r="BU43" s="485"/>
      <c r="BV43" s="485"/>
      <c r="BW43" s="485"/>
      <c r="BX43" s="485"/>
      <c r="BY43" s="485"/>
      <c r="BZ43" s="485"/>
      <c r="CA43" s="485"/>
      <c r="CB43" s="485"/>
      <c r="CC43" s="485"/>
      <c r="CD43" s="485"/>
      <c r="CE43" s="485"/>
      <c r="CF43" s="485"/>
      <c r="CG43" s="485"/>
      <c r="CH43" s="485"/>
      <c r="CI43" s="485"/>
      <c r="CJ43" s="485"/>
      <c r="CK43" s="485"/>
      <c r="CL43" s="485"/>
      <c r="CM43" s="485"/>
      <c r="CN43" s="485"/>
      <c r="CO43" s="485"/>
      <c r="CP43" s="485"/>
      <c r="CQ43" s="485"/>
      <c r="CR43" s="485"/>
      <c r="CS43" s="485"/>
      <c r="CT43" s="485"/>
      <c r="CU43" s="485"/>
      <c r="CV43" s="485"/>
      <c r="CW43" s="485"/>
      <c r="CX43" s="485"/>
      <c r="CY43" s="485"/>
      <c r="CZ43" s="485"/>
      <c r="DA43" s="485"/>
      <c r="DB43" s="485"/>
      <c r="DC43" s="485"/>
      <c r="DD43" s="485"/>
      <c r="DE43" s="485"/>
      <c r="DF43" s="485"/>
      <c r="DG43" s="485"/>
      <c r="DH43" s="485"/>
      <c r="DI43" s="485"/>
      <c r="DJ43" s="485"/>
      <c r="DK43" s="485"/>
      <c r="DL43" s="485"/>
      <c r="DM43" s="485"/>
      <c r="DN43" s="485"/>
      <c r="DO43" s="485"/>
      <c r="DP43" s="485"/>
      <c r="DQ43" s="485"/>
      <c r="DR43" s="485"/>
      <c r="DS43" s="485"/>
      <c r="DT43" s="485"/>
      <c r="DU43" s="485"/>
      <c r="DV43" s="485"/>
      <c r="DW43" s="485"/>
      <c r="DX43" s="485"/>
      <c r="DY43" s="485"/>
      <c r="DZ43" s="485"/>
      <c r="EA43" s="485"/>
      <c r="EB43" s="485"/>
      <c r="EC43" s="485"/>
      <c r="ED43" s="485"/>
      <c r="EE43" s="485"/>
      <c r="EF43" s="485"/>
      <c r="EG43" s="485"/>
      <c r="EH43" s="485"/>
      <c r="EI43" s="485"/>
      <c r="EJ43" s="485"/>
      <c r="EK43" s="485"/>
      <c r="EL43" s="485"/>
      <c r="EM43" s="485"/>
      <c r="EN43" s="485"/>
      <c r="EO43" s="485"/>
      <c r="EP43" s="485"/>
      <c r="EQ43" s="485"/>
      <c r="ER43" s="485"/>
      <c r="ES43" s="485"/>
      <c r="ET43" s="485"/>
      <c r="EU43" s="485"/>
      <c r="EV43" s="485"/>
      <c r="EW43" s="485"/>
      <c r="EX43" s="485"/>
      <c r="EY43" s="485"/>
      <c r="EZ43" s="485"/>
      <c r="FA43" s="485"/>
      <c r="FB43" s="485"/>
      <c r="FC43" s="485"/>
      <c r="FD43" s="485"/>
      <c r="FE43" s="485"/>
      <c r="FF43" s="485"/>
      <c r="FG43" s="485"/>
      <c r="FH43" s="485"/>
      <c r="FI43" s="485"/>
      <c r="FJ43" s="485"/>
      <c r="FK43" s="485"/>
      <c r="FL43" s="485"/>
      <c r="FM43" s="485"/>
      <c r="FN43" s="485"/>
      <c r="FO43" s="485"/>
      <c r="FP43" s="485"/>
      <c r="FQ43" s="485"/>
      <c r="FR43" s="485"/>
      <c r="FS43" s="485"/>
      <c r="FT43" s="485"/>
      <c r="FU43" s="485"/>
      <c r="FV43" s="485"/>
      <c r="FW43" s="485"/>
      <c r="FX43" s="485"/>
      <c r="FY43" s="485"/>
      <c r="FZ43" s="485"/>
      <c r="GA43" s="485"/>
      <c r="GB43" s="485"/>
      <c r="GC43" s="485"/>
      <c r="GD43" s="485"/>
      <c r="GE43" s="485"/>
      <c r="GF43" s="485"/>
      <c r="GG43" s="485"/>
      <c r="GH43" s="485"/>
      <c r="GI43" s="485"/>
      <c r="GJ43" s="485"/>
      <c r="GK43" s="485"/>
      <c r="GL43" s="485"/>
      <c r="GM43" s="485"/>
      <c r="GN43" s="485"/>
      <c r="GO43" s="485"/>
      <c r="GP43" s="485"/>
      <c r="GQ43" s="485"/>
      <c r="GR43" s="485"/>
      <c r="GS43" s="485"/>
      <c r="GT43" s="485"/>
      <c r="GU43" s="485"/>
      <c r="GV43" s="485"/>
      <c r="GW43" s="485"/>
      <c r="GX43" s="485"/>
      <c r="GY43" s="485"/>
      <c r="GZ43" s="485"/>
      <c r="HA43" s="485"/>
      <c r="HB43" s="485"/>
      <c r="HC43" s="485"/>
      <c r="HD43" s="485"/>
      <c r="HE43" s="485"/>
      <c r="HF43" s="485"/>
      <c r="HG43" s="485"/>
      <c r="HH43" s="485"/>
      <c r="HI43" s="485"/>
      <c r="HJ43" s="485"/>
      <c r="HK43" s="485"/>
      <c r="HL43" s="485"/>
      <c r="HM43" s="485"/>
      <c r="HN43" s="485"/>
      <c r="HO43" s="485"/>
      <c r="HP43" s="485"/>
      <c r="HQ43" s="485"/>
      <c r="HR43" s="485"/>
      <c r="HS43" s="485"/>
      <c r="HT43" s="485"/>
      <c r="HU43" s="485"/>
      <c r="HV43" s="485"/>
      <c r="HW43" s="485"/>
      <c r="HX43" s="485"/>
      <c r="HY43" s="485"/>
      <c r="HZ43" s="485"/>
      <c r="IA43" s="485"/>
      <c r="IB43" s="485"/>
      <c r="IC43" s="485"/>
      <c r="ID43" s="485"/>
      <c r="IE43" s="485"/>
      <c r="IF43" s="485"/>
      <c r="IG43" s="485"/>
      <c r="IH43" s="485"/>
      <c r="II43" s="485"/>
      <c r="IJ43" s="485"/>
      <c r="IK43" s="485"/>
      <c r="IL43" s="485"/>
      <c r="IM43" s="485"/>
      <c r="IN43" s="485"/>
      <c r="IO43" s="485"/>
      <c r="IP43" s="485"/>
      <c r="IQ43" s="485"/>
      <c r="IR43" s="485"/>
      <c r="IS43" s="485"/>
      <c r="IT43" s="485"/>
      <c r="IU43" s="485"/>
      <c r="IV43" s="485"/>
    </row>
    <row r="44" customFormat="false" ht="47.25" hidden="false" customHeight="true" outlineLevel="0" collapsed="false">
      <c r="B44" s="408" t="s">
        <v>321</v>
      </c>
      <c r="C44" s="522" t="s">
        <v>385</v>
      </c>
      <c r="D44" s="410"/>
      <c r="E44" s="489" t="s">
        <v>404</v>
      </c>
      <c r="F44" s="410"/>
      <c r="G44" s="523" t="s">
        <v>387</v>
      </c>
      <c r="H44" s="523" t="s">
        <v>392</v>
      </c>
      <c r="I44" s="409" t="s">
        <v>405</v>
      </c>
      <c r="J44" s="409" t="s">
        <v>406</v>
      </c>
      <c r="K44" s="409" t="s">
        <v>407</v>
      </c>
      <c r="L44" s="504"/>
      <c r="M44" s="289"/>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85"/>
      <c r="BO44" s="485"/>
      <c r="BP44" s="485"/>
      <c r="BQ44" s="485"/>
      <c r="BR44" s="485"/>
      <c r="BS44" s="485"/>
      <c r="BT44" s="485"/>
      <c r="BU44" s="485"/>
      <c r="BV44" s="485"/>
      <c r="BW44" s="485"/>
      <c r="BX44" s="485"/>
      <c r="BY44" s="485"/>
      <c r="BZ44" s="485"/>
      <c r="CA44" s="485"/>
      <c r="CB44" s="485"/>
      <c r="CC44" s="485"/>
      <c r="CD44" s="485"/>
      <c r="CE44" s="485"/>
      <c r="CF44" s="485"/>
      <c r="CG44" s="485"/>
      <c r="CH44" s="485"/>
      <c r="CI44" s="485"/>
      <c r="CJ44" s="485"/>
      <c r="CK44" s="485"/>
      <c r="CL44" s="485"/>
      <c r="CM44" s="485"/>
      <c r="CN44" s="485"/>
      <c r="CO44" s="485"/>
      <c r="CP44" s="485"/>
      <c r="CQ44" s="485"/>
      <c r="CR44" s="485"/>
      <c r="CS44" s="485"/>
      <c r="CT44" s="485"/>
      <c r="CU44" s="485"/>
      <c r="CV44" s="485"/>
      <c r="CW44" s="485"/>
      <c r="CX44" s="485"/>
      <c r="CY44" s="485"/>
      <c r="CZ44" s="485"/>
      <c r="DA44" s="485"/>
      <c r="DB44" s="485"/>
      <c r="DC44" s="485"/>
      <c r="DD44" s="485"/>
      <c r="DE44" s="485"/>
      <c r="DF44" s="485"/>
      <c r="DG44" s="485"/>
      <c r="DH44" s="485"/>
      <c r="DI44" s="485"/>
      <c r="DJ44" s="485"/>
      <c r="DK44" s="485"/>
      <c r="DL44" s="485"/>
      <c r="DM44" s="485"/>
      <c r="DN44" s="485"/>
      <c r="DO44" s="485"/>
      <c r="DP44" s="485"/>
      <c r="DQ44" s="485"/>
      <c r="DR44" s="485"/>
      <c r="DS44" s="485"/>
      <c r="DT44" s="485"/>
      <c r="DU44" s="485"/>
      <c r="DV44" s="485"/>
      <c r="DW44" s="485"/>
      <c r="DX44" s="485"/>
      <c r="DY44" s="485"/>
      <c r="DZ44" s="485"/>
      <c r="EA44" s="485"/>
      <c r="EB44" s="485"/>
      <c r="EC44" s="485"/>
      <c r="ED44" s="485"/>
      <c r="EE44" s="485"/>
      <c r="EF44" s="485"/>
      <c r="EG44" s="485"/>
      <c r="EH44" s="485"/>
      <c r="EI44" s="485"/>
      <c r="EJ44" s="485"/>
      <c r="EK44" s="485"/>
      <c r="EL44" s="485"/>
      <c r="EM44" s="485"/>
      <c r="EN44" s="485"/>
      <c r="EO44" s="485"/>
      <c r="EP44" s="485"/>
      <c r="EQ44" s="485"/>
      <c r="ER44" s="485"/>
      <c r="ES44" s="485"/>
      <c r="ET44" s="485"/>
      <c r="EU44" s="485"/>
      <c r="EV44" s="485"/>
      <c r="EW44" s="485"/>
      <c r="EX44" s="485"/>
      <c r="EY44" s="485"/>
      <c r="EZ44" s="485"/>
      <c r="FA44" s="485"/>
      <c r="FB44" s="485"/>
      <c r="FC44" s="485"/>
      <c r="FD44" s="485"/>
      <c r="FE44" s="485"/>
      <c r="FF44" s="485"/>
      <c r="FG44" s="485"/>
      <c r="FH44" s="485"/>
      <c r="FI44" s="485"/>
      <c r="FJ44" s="485"/>
      <c r="FK44" s="485"/>
      <c r="FL44" s="485"/>
      <c r="FM44" s="485"/>
      <c r="FN44" s="485"/>
      <c r="FO44" s="485"/>
      <c r="FP44" s="485"/>
      <c r="FQ44" s="485"/>
      <c r="FR44" s="485"/>
      <c r="FS44" s="485"/>
      <c r="FT44" s="485"/>
      <c r="FU44" s="485"/>
      <c r="FV44" s="485"/>
      <c r="FW44" s="485"/>
      <c r="FX44" s="485"/>
      <c r="FY44" s="485"/>
      <c r="FZ44" s="485"/>
      <c r="GA44" s="485"/>
      <c r="GB44" s="485"/>
      <c r="GC44" s="485"/>
      <c r="GD44" s="485"/>
      <c r="GE44" s="485"/>
      <c r="GF44" s="485"/>
      <c r="GG44" s="485"/>
      <c r="GH44" s="485"/>
      <c r="GI44" s="485"/>
      <c r="GJ44" s="485"/>
      <c r="GK44" s="485"/>
      <c r="GL44" s="485"/>
      <c r="GM44" s="485"/>
      <c r="GN44" s="485"/>
      <c r="GO44" s="485"/>
      <c r="GP44" s="485"/>
      <c r="GQ44" s="485"/>
      <c r="GR44" s="485"/>
      <c r="GS44" s="485"/>
      <c r="GT44" s="485"/>
      <c r="GU44" s="485"/>
      <c r="GV44" s="485"/>
      <c r="GW44" s="485"/>
      <c r="GX44" s="485"/>
      <c r="GY44" s="485"/>
      <c r="GZ44" s="485"/>
      <c r="HA44" s="485"/>
      <c r="HB44" s="485"/>
      <c r="HC44" s="485"/>
      <c r="HD44" s="485"/>
      <c r="HE44" s="485"/>
      <c r="HF44" s="485"/>
      <c r="HG44" s="485"/>
      <c r="HH44" s="485"/>
      <c r="HI44" s="485"/>
      <c r="HJ44" s="485"/>
      <c r="HK44" s="485"/>
      <c r="HL44" s="485"/>
      <c r="HM44" s="485"/>
      <c r="HN44" s="485"/>
      <c r="HO44" s="485"/>
      <c r="HP44" s="485"/>
      <c r="HQ44" s="485"/>
      <c r="HR44" s="485"/>
      <c r="HS44" s="485"/>
      <c r="HT44" s="485"/>
      <c r="HU44" s="485"/>
      <c r="HV44" s="485"/>
      <c r="HW44" s="485"/>
      <c r="HX44" s="485"/>
      <c r="HY44" s="485"/>
      <c r="HZ44" s="485"/>
      <c r="IA44" s="485"/>
      <c r="IB44" s="485"/>
      <c r="IC44" s="485"/>
      <c r="ID44" s="485"/>
      <c r="IE44" s="485"/>
      <c r="IF44" s="485"/>
      <c r="IG44" s="485"/>
      <c r="IH44" s="485"/>
      <c r="II44" s="485"/>
      <c r="IJ44" s="485"/>
      <c r="IK44" s="485"/>
      <c r="IL44" s="485"/>
      <c r="IM44" s="485"/>
      <c r="IN44" s="485"/>
      <c r="IO44" s="485"/>
      <c r="IP44" s="485"/>
      <c r="IQ44" s="485"/>
      <c r="IR44" s="485"/>
      <c r="IS44" s="485"/>
      <c r="IT44" s="485"/>
      <c r="IU44" s="485"/>
      <c r="IV44" s="485"/>
    </row>
    <row r="45" customFormat="false" ht="15" hidden="false" customHeight="true" outlineLevel="0" collapsed="false">
      <c r="B45" s="506"/>
      <c r="C45" s="510"/>
      <c r="D45" s="400"/>
      <c r="E45" s="474"/>
      <c r="F45" s="524"/>
      <c r="G45" s="319"/>
      <c r="H45" s="319"/>
      <c r="I45" s="319"/>
      <c r="J45" s="475"/>
      <c r="K45" s="475"/>
      <c r="L45" s="504"/>
      <c r="M45" s="289"/>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85"/>
      <c r="BO45" s="485"/>
      <c r="BP45" s="485"/>
      <c r="BQ45" s="485"/>
      <c r="BR45" s="485"/>
      <c r="BS45" s="485"/>
      <c r="BT45" s="485"/>
      <c r="BU45" s="485"/>
      <c r="BV45" s="485"/>
      <c r="BW45" s="485"/>
      <c r="BX45" s="485"/>
      <c r="BY45" s="485"/>
      <c r="BZ45" s="485"/>
      <c r="CA45" s="485"/>
      <c r="CB45" s="485"/>
      <c r="CC45" s="485"/>
      <c r="CD45" s="485"/>
      <c r="CE45" s="485"/>
      <c r="CF45" s="485"/>
      <c r="CG45" s="485"/>
      <c r="CH45" s="485"/>
      <c r="CI45" s="485"/>
      <c r="CJ45" s="485"/>
      <c r="CK45" s="485"/>
      <c r="CL45" s="485"/>
      <c r="CM45" s="485"/>
      <c r="CN45" s="485"/>
      <c r="CO45" s="485"/>
      <c r="CP45" s="485"/>
      <c r="CQ45" s="485"/>
      <c r="CR45" s="485"/>
      <c r="CS45" s="485"/>
      <c r="CT45" s="485"/>
      <c r="CU45" s="485"/>
      <c r="CV45" s="485"/>
      <c r="CW45" s="485"/>
      <c r="CX45" s="485"/>
      <c r="CY45" s="485"/>
      <c r="CZ45" s="485"/>
      <c r="DA45" s="485"/>
      <c r="DB45" s="485"/>
      <c r="DC45" s="485"/>
      <c r="DD45" s="485"/>
      <c r="DE45" s="485"/>
      <c r="DF45" s="485"/>
      <c r="DG45" s="485"/>
      <c r="DH45" s="485"/>
      <c r="DI45" s="485"/>
      <c r="DJ45" s="485"/>
      <c r="DK45" s="485"/>
      <c r="DL45" s="485"/>
      <c r="DM45" s="485"/>
      <c r="DN45" s="485"/>
      <c r="DO45" s="485"/>
      <c r="DP45" s="485"/>
      <c r="DQ45" s="485"/>
      <c r="DR45" s="485"/>
      <c r="DS45" s="485"/>
      <c r="DT45" s="485"/>
      <c r="DU45" s="485"/>
      <c r="DV45" s="485"/>
      <c r="DW45" s="485"/>
      <c r="DX45" s="485"/>
      <c r="DY45" s="485"/>
      <c r="DZ45" s="485"/>
      <c r="EA45" s="485"/>
      <c r="EB45" s="485"/>
      <c r="EC45" s="485"/>
      <c r="ED45" s="485"/>
      <c r="EE45" s="485"/>
      <c r="EF45" s="485"/>
      <c r="EG45" s="485"/>
      <c r="EH45" s="485"/>
      <c r="EI45" s="485"/>
      <c r="EJ45" s="485"/>
      <c r="EK45" s="485"/>
      <c r="EL45" s="485"/>
      <c r="EM45" s="485"/>
      <c r="EN45" s="485"/>
      <c r="EO45" s="485"/>
      <c r="EP45" s="485"/>
      <c r="EQ45" s="485"/>
      <c r="ER45" s="485"/>
      <c r="ES45" s="485"/>
      <c r="ET45" s="485"/>
      <c r="EU45" s="485"/>
      <c r="EV45" s="485"/>
      <c r="EW45" s="485"/>
      <c r="EX45" s="485"/>
      <c r="EY45" s="485"/>
      <c r="EZ45" s="485"/>
      <c r="FA45" s="485"/>
      <c r="FB45" s="485"/>
      <c r="FC45" s="485"/>
      <c r="FD45" s="485"/>
      <c r="FE45" s="485"/>
      <c r="FF45" s="485"/>
      <c r="FG45" s="485"/>
      <c r="FH45" s="485"/>
      <c r="FI45" s="485"/>
      <c r="FJ45" s="485"/>
      <c r="FK45" s="485"/>
      <c r="FL45" s="485"/>
      <c r="FM45" s="485"/>
      <c r="FN45" s="485"/>
      <c r="FO45" s="485"/>
      <c r="FP45" s="485"/>
      <c r="FQ45" s="485"/>
      <c r="FR45" s="485"/>
      <c r="FS45" s="485"/>
      <c r="FT45" s="485"/>
      <c r="FU45" s="485"/>
      <c r="FV45" s="485"/>
      <c r="FW45" s="485"/>
      <c r="FX45" s="485"/>
      <c r="FY45" s="485"/>
      <c r="FZ45" s="485"/>
      <c r="GA45" s="485"/>
      <c r="GB45" s="485"/>
      <c r="GC45" s="485"/>
      <c r="GD45" s="485"/>
      <c r="GE45" s="485"/>
      <c r="GF45" s="485"/>
      <c r="GG45" s="485"/>
      <c r="GH45" s="485"/>
      <c r="GI45" s="485"/>
      <c r="GJ45" s="485"/>
      <c r="GK45" s="485"/>
      <c r="GL45" s="485"/>
      <c r="GM45" s="485"/>
      <c r="GN45" s="485"/>
      <c r="GO45" s="485"/>
      <c r="GP45" s="485"/>
      <c r="GQ45" s="485"/>
      <c r="GR45" s="485"/>
      <c r="GS45" s="485"/>
      <c r="GT45" s="485"/>
      <c r="GU45" s="485"/>
      <c r="GV45" s="485"/>
      <c r="GW45" s="485"/>
      <c r="GX45" s="485"/>
      <c r="GY45" s="485"/>
      <c r="GZ45" s="485"/>
      <c r="HA45" s="485"/>
      <c r="HB45" s="485"/>
      <c r="HC45" s="485"/>
      <c r="HD45" s="485"/>
      <c r="HE45" s="485"/>
      <c r="HF45" s="485"/>
      <c r="HG45" s="485"/>
      <c r="HH45" s="485"/>
      <c r="HI45" s="485"/>
      <c r="HJ45" s="485"/>
      <c r="HK45" s="485"/>
      <c r="HL45" s="485"/>
      <c r="HM45" s="485"/>
      <c r="HN45" s="485"/>
      <c r="HO45" s="485"/>
      <c r="HP45" s="485"/>
      <c r="HQ45" s="485"/>
      <c r="HR45" s="485"/>
      <c r="HS45" s="485"/>
      <c r="HT45" s="485"/>
      <c r="HU45" s="485"/>
      <c r="HV45" s="485"/>
      <c r="HW45" s="485"/>
      <c r="HX45" s="485"/>
      <c r="HY45" s="485"/>
      <c r="HZ45" s="485"/>
      <c r="IA45" s="485"/>
      <c r="IB45" s="485"/>
      <c r="IC45" s="485"/>
      <c r="ID45" s="485"/>
      <c r="IE45" s="485"/>
      <c r="IF45" s="485"/>
      <c r="IG45" s="485"/>
      <c r="IH45" s="485"/>
      <c r="II45" s="485"/>
      <c r="IJ45" s="485"/>
      <c r="IK45" s="485"/>
      <c r="IL45" s="485"/>
      <c r="IM45" s="485"/>
      <c r="IN45" s="485"/>
      <c r="IO45" s="485"/>
      <c r="IP45" s="485"/>
      <c r="IQ45" s="485"/>
      <c r="IR45" s="485"/>
      <c r="IS45" s="485"/>
      <c r="IT45" s="485"/>
      <c r="IU45" s="485"/>
      <c r="IV45" s="485"/>
    </row>
    <row r="46" customFormat="false" ht="15" hidden="false" customHeight="true" outlineLevel="0" collapsed="false">
      <c r="B46" s="506"/>
      <c r="C46" s="510"/>
      <c r="D46" s="400"/>
      <c r="E46" s="474"/>
      <c r="F46" s="524"/>
      <c r="G46" s="319"/>
      <c r="H46" s="319"/>
      <c r="I46" s="319"/>
      <c r="J46" s="475"/>
      <c r="K46" s="475"/>
      <c r="L46" s="504"/>
      <c r="M46" s="289"/>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85"/>
      <c r="BO46" s="485"/>
      <c r="BP46" s="485"/>
      <c r="BQ46" s="485"/>
      <c r="BR46" s="485"/>
      <c r="BS46" s="485"/>
      <c r="BT46" s="485"/>
      <c r="BU46" s="485"/>
      <c r="BV46" s="485"/>
      <c r="BW46" s="485"/>
      <c r="BX46" s="485"/>
      <c r="BY46" s="485"/>
      <c r="BZ46" s="485"/>
      <c r="CA46" s="485"/>
      <c r="CB46" s="485"/>
      <c r="CC46" s="485"/>
      <c r="CD46" s="485"/>
      <c r="CE46" s="485"/>
      <c r="CF46" s="485"/>
      <c r="CG46" s="485"/>
      <c r="CH46" s="485"/>
      <c r="CI46" s="485"/>
      <c r="CJ46" s="485"/>
      <c r="CK46" s="485"/>
      <c r="CL46" s="485"/>
      <c r="CM46" s="485"/>
      <c r="CN46" s="485"/>
      <c r="CO46" s="485"/>
      <c r="CP46" s="485"/>
      <c r="CQ46" s="485"/>
      <c r="CR46" s="485"/>
      <c r="CS46" s="485"/>
      <c r="CT46" s="485"/>
      <c r="CU46" s="485"/>
      <c r="CV46" s="485"/>
      <c r="CW46" s="485"/>
      <c r="CX46" s="485"/>
      <c r="CY46" s="485"/>
      <c r="CZ46" s="485"/>
      <c r="DA46" s="485"/>
      <c r="DB46" s="485"/>
      <c r="DC46" s="485"/>
      <c r="DD46" s="485"/>
      <c r="DE46" s="485"/>
      <c r="DF46" s="485"/>
      <c r="DG46" s="485"/>
      <c r="DH46" s="485"/>
      <c r="DI46" s="485"/>
      <c r="DJ46" s="485"/>
      <c r="DK46" s="485"/>
      <c r="DL46" s="485"/>
      <c r="DM46" s="485"/>
      <c r="DN46" s="485"/>
      <c r="DO46" s="485"/>
      <c r="DP46" s="485"/>
      <c r="DQ46" s="485"/>
      <c r="DR46" s="485"/>
      <c r="DS46" s="485"/>
      <c r="DT46" s="485"/>
      <c r="DU46" s="485"/>
      <c r="DV46" s="485"/>
      <c r="DW46" s="485"/>
      <c r="DX46" s="485"/>
      <c r="DY46" s="485"/>
      <c r="DZ46" s="485"/>
      <c r="EA46" s="485"/>
      <c r="EB46" s="485"/>
      <c r="EC46" s="485"/>
      <c r="ED46" s="485"/>
      <c r="EE46" s="485"/>
      <c r="EF46" s="485"/>
      <c r="EG46" s="485"/>
      <c r="EH46" s="485"/>
      <c r="EI46" s="485"/>
      <c r="EJ46" s="485"/>
      <c r="EK46" s="485"/>
      <c r="EL46" s="485"/>
      <c r="EM46" s="485"/>
      <c r="EN46" s="485"/>
      <c r="EO46" s="485"/>
      <c r="EP46" s="485"/>
      <c r="EQ46" s="485"/>
      <c r="ER46" s="485"/>
      <c r="ES46" s="485"/>
      <c r="ET46" s="485"/>
      <c r="EU46" s="485"/>
      <c r="EV46" s="485"/>
      <c r="EW46" s="485"/>
      <c r="EX46" s="485"/>
      <c r="EY46" s="485"/>
      <c r="EZ46" s="485"/>
      <c r="FA46" s="485"/>
      <c r="FB46" s="485"/>
      <c r="FC46" s="485"/>
      <c r="FD46" s="485"/>
      <c r="FE46" s="485"/>
      <c r="FF46" s="485"/>
      <c r="FG46" s="485"/>
      <c r="FH46" s="485"/>
      <c r="FI46" s="485"/>
      <c r="FJ46" s="485"/>
      <c r="FK46" s="485"/>
      <c r="FL46" s="485"/>
      <c r="FM46" s="485"/>
      <c r="FN46" s="485"/>
      <c r="FO46" s="485"/>
      <c r="FP46" s="485"/>
      <c r="FQ46" s="485"/>
      <c r="FR46" s="485"/>
      <c r="FS46" s="485"/>
      <c r="FT46" s="485"/>
      <c r="FU46" s="485"/>
      <c r="FV46" s="485"/>
      <c r="FW46" s="485"/>
      <c r="FX46" s="485"/>
      <c r="FY46" s="485"/>
      <c r="FZ46" s="485"/>
      <c r="GA46" s="485"/>
      <c r="GB46" s="485"/>
      <c r="GC46" s="485"/>
      <c r="GD46" s="485"/>
      <c r="GE46" s="485"/>
      <c r="GF46" s="485"/>
      <c r="GG46" s="485"/>
      <c r="GH46" s="485"/>
      <c r="GI46" s="485"/>
      <c r="GJ46" s="485"/>
      <c r="GK46" s="485"/>
      <c r="GL46" s="485"/>
      <c r="GM46" s="485"/>
      <c r="GN46" s="485"/>
      <c r="GO46" s="485"/>
      <c r="GP46" s="485"/>
      <c r="GQ46" s="485"/>
      <c r="GR46" s="485"/>
      <c r="GS46" s="485"/>
      <c r="GT46" s="485"/>
      <c r="GU46" s="485"/>
      <c r="GV46" s="485"/>
      <c r="GW46" s="485"/>
      <c r="GX46" s="485"/>
      <c r="GY46" s="485"/>
      <c r="GZ46" s="485"/>
      <c r="HA46" s="485"/>
      <c r="HB46" s="485"/>
      <c r="HC46" s="485"/>
      <c r="HD46" s="485"/>
      <c r="HE46" s="485"/>
      <c r="HF46" s="485"/>
      <c r="HG46" s="485"/>
      <c r="HH46" s="485"/>
      <c r="HI46" s="485"/>
      <c r="HJ46" s="485"/>
      <c r="HK46" s="485"/>
      <c r="HL46" s="485"/>
      <c r="HM46" s="485"/>
      <c r="HN46" s="485"/>
      <c r="HO46" s="485"/>
      <c r="HP46" s="485"/>
      <c r="HQ46" s="485"/>
      <c r="HR46" s="485"/>
      <c r="HS46" s="485"/>
      <c r="HT46" s="485"/>
      <c r="HU46" s="485"/>
      <c r="HV46" s="485"/>
      <c r="HW46" s="485"/>
      <c r="HX46" s="485"/>
      <c r="HY46" s="485"/>
      <c r="HZ46" s="485"/>
      <c r="IA46" s="485"/>
      <c r="IB46" s="485"/>
      <c r="IC46" s="485"/>
      <c r="ID46" s="485"/>
      <c r="IE46" s="485"/>
      <c r="IF46" s="485"/>
      <c r="IG46" s="485"/>
      <c r="IH46" s="485"/>
      <c r="II46" s="485"/>
      <c r="IJ46" s="485"/>
      <c r="IK46" s="485"/>
      <c r="IL46" s="485"/>
      <c r="IM46" s="485"/>
      <c r="IN46" s="485"/>
      <c r="IO46" s="485"/>
      <c r="IP46" s="485"/>
      <c r="IQ46" s="485"/>
      <c r="IR46" s="485"/>
      <c r="IS46" s="485"/>
      <c r="IT46" s="485"/>
      <c r="IU46" s="485"/>
      <c r="IV46" s="485"/>
    </row>
    <row r="47" customFormat="false" ht="15" hidden="false" customHeight="true" outlineLevel="0" collapsed="false">
      <c r="B47" s="506"/>
      <c r="C47" s="510"/>
      <c r="D47" s="400"/>
      <c r="E47" s="474"/>
      <c r="F47" s="524"/>
      <c r="G47" s="319"/>
      <c r="H47" s="319"/>
      <c r="I47" s="319"/>
      <c r="J47" s="475"/>
      <c r="K47" s="475"/>
      <c r="L47" s="504"/>
      <c r="M47" s="289"/>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85"/>
      <c r="BO47" s="485"/>
      <c r="BP47" s="485"/>
      <c r="BQ47" s="485"/>
      <c r="BR47" s="485"/>
      <c r="BS47" s="485"/>
      <c r="BT47" s="485"/>
      <c r="BU47" s="485"/>
      <c r="BV47" s="485"/>
      <c r="BW47" s="485"/>
      <c r="BX47" s="485"/>
      <c r="BY47" s="485"/>
      <c r="BZ47" s="485"/>
      <c r="CA47" s="485"/>
      <c r="CB47" s="485"/>
      <c r="CC47" s="485"/>
      <c r="CD47" s="485"/>
      <c r="CE47" s="485"/>
      <c r="CF47" s="485"/>
      <c r="CG47" s="485"/>
      <c r="CH47" s="485"/>
      <c r="CI47" s="485"/>
      <c r="CJ47" s="485"/>
      <c r="CK47" s="485"/>
      <c r="CL47" s="485"/>
      <c r="CM47" s="485"/>
      <c r="CN47" s="485"/>
      <c r="CO47" s="485"/>
      <c r="CP47" s="485"/>
      <c r="CQ47" s="485"/>
      <c r="CR47" s="485"/>
      <c r="CS47" s="485"/>
      <c r="CT47" s="485"/>
      <c r="CU47" s="485"/>
      <c r="CV47" s="485"/>
      <c r="CW47" s="485"/>
      <c r="CX47" s="485"/>
      <c r="CY47" s="485"/>
      <c r="CZ47" s="485"/>
      <c r="DA47" s="485"/>
      <c r="DB47" s="485"/>
      <c r="DC47" s="485"/>
      <c r="DD47" s="485"/>
      <c r="DE47" s="485"/>
      <c r="DF47" s="485"/>
      <c r="DG47" s="485"/>
      <c r="DH47" s="485"/>
      <c r="DI47" s="485"/>
      <c r="DJ47" s="485"/>
      <c r="DK47" s="485"/>
      <c r="DL47" s="485"/>
      <c r="DM47" s="485"/>
      <c r="DN47" s="485"/>
      <c r="DO47" s="485"/>
      <c r="DP47" s="485"/>
      <c r="DQ47" s="485"/>
      <c r="DR47" s="485"/>
      <c r="DS47" s="485"/>
      <c r="DT47" s="485"/>
      <c r="DU47" s="485"/>
      <c r="DV47" s="485"/>
      <c r="DW47" s="485"/>
      <c r="DX47" s="485"/>
      <c r="DY47" s="485"/>
      <c r="DZ47" s="485"/>
      <c r="EA47" s="485"/>
      <c r="EB47" s="485"/>
      <c r="EC47" s="485"/>
      <c r="ED47" s="485"/>
      <c r="EE47" s="485"/>
      <c r="EF47" s="485"/>
      <c r="EG47" s="485"/>
      <c r="EH47" s="485"/>
      <c r="EI47" s="485"/>
      <c r="EJ47" s="485"/>
      <c r="EK47" s="485"/>
      <c r="EL47" s="485"/>
      <c r="EM47" s="485"/>
      <c r="EN47" s="485"/>
      <c r="EO47" s="485"/>
      <c r="EP47" s="485"/>
      <c r="EQ47" s="485"/>
      <c r="ER47" s="485"/>
      <c r="ES47" s="485"/>
      <c r="ET47" s="485"/>
      <c r="EU47" s="485"/>
      <c r="EV47" s="485"/>
      <c r="EW47" s="485"/>
      <c r="EX47" s="485"/>
      <c r="EY47" s="485"/>
      <c r="EZ47" s="485"/>
      <c r="FA47" s="485"/>
      <c r="FB47" s="485"/>
      <c r="FC47" s="485"/>
      <c r="FD47" s="485"/>
      <c r="FE47" s="485"/>
      <c r="FF47" s="485"/>
      <c r="FG47" s="485"/>
      <c r="FH47" s="485"/>
      <c r="FI47" s="485"/>
      <c r="FJ47" s="485"/>
      <c r="FK47" s="485"/>
      <c r="FL47" s="485"/>
      <c r="FM47" s="485"/>
      <c r="FN47" s="485"/>
      <c r="FO47" s="485"/>
      <c r="FP47" s="485"/>
      <c r="FQ47" s="485"/>
      <c r="FR47" s="485"/>
      <c r="FS47" s="485"/>
      <c r="FT47" s="485"/>
      <c r="FU47" s="485"/>
      <c r="FV47" s="485"/>
      <c r="FW47" s="485"/>
      <c r="FX47" s="485"/>
      <c r="FY47" s="485"/>
      <c r="FZ47" s="485"/>
      <c r="GA47" s="485"/>
      <c r="GB47" s="485"/>
      <c r="GC47" s="485"/>
      <c r="GD47" s="485"/>
      <c r="GE47" s="485"/>
      <c r="GF47" s="485"/>
      <c r="GG47" s="485"/>
      <c r="GH47" s="485"/>
      <c r="GI47" s="485"/>
      <c r="GJ47" s="485"/>
      <c r="GK47" s="485"/>
      <c r="GL47" s="485"/>
      <c r="GM47" s="485"/>
      <c r="GN47" s="485"/>
      <c r="GO47" s="485"/>
      <c r="GP47" s="485"/>
      <c r="GQ47" s="485"/>
      <c r="GR47" s="485"/>
      <c r="GS47" s="485"/>
      <c r="GT47" s="485"/>
      <c r="GU47" s="485"/>
      <c r="GV47" s="485"/>
      <c r="GW47" s="485"/>
      <c r="GX47" s="485"/>
      <c r="GY47" s="485"/>
      <c r="GZ47" s="485"/>
      <c r="HA47" s="485"/>
      <c r="HB47" s="485"/>
      <c r="HC47" s="485"/>
      <c r="HD47" s="485"/>
      <c r="HE47" s="485"/>
      <c r="HF47" s="485"/>
      <c r="HG47" s="485"/>
      <c r="HH47" s="485"/>
      <c r="HI47" s="485"/>
      <c r="HJ47" s="485"/>
      <c r="HK47" s="485"/>
      <c r="HL47" s="485"/>
      <c r="HM47" s="485"/>
      <c r="HN47" s="485"/>
      <c r="HO47" s="485"/>
      <c r="HP47" s="485"/>
      <c r="HQ47" s="485"/>
      <c r="HR47" s="485"/>
      <c r="HS47" s="485"/>
      <c r="HT47" s="485"/>
      <c r="HU47" s="485"/>
      <c r="HV47" s="485"/>
      <c r="HW47" s="485"/>
      <c r="HX47" s="485"/>
      <c r="HY47" s="485"/>
      <c r="HZ47" s="485"/>
      <c r="IA47" s="485"/>
      <c r="IB47" s="485"/>
      <c r="IC47" s="485"/>
      <c r="ID47" s="485"/>
      <c r="IE47" s="485"/>
      <c r="IF47" s="485"/>
      <c r="IG47" s="485"/>
      <c r="IH47" s="485"/>
      <c r="II47" s="485"/>
      <c r="IJ47" s="485"/>
      <c r="IK47" s="485"/>
      <c r="IL47" s="485"/>
      <c r="IM47" s="485"/>
      <c r="IN47" s="485"/>
      <c r="IO47" s="485"/>
      <c r="IP47" s="485"/>
      <c r="IQ47" s="485"/>
      <c r="IR47" s="485"/>
      <c r="IS47" s="485"/>
      <c r="IT47" s="485"/>
      <c r="IU47" s="485"/>
      <c r="IV47" s="485"/>
    </row>
    <row r="48" customFormat="false" ht="15" hidden="false" customHeight="true" outlineLevel="0" collapsed="false">
      <c r="B48" s="506"/>
      <c r="C48" s="510"/>
      <c r="D48" s="400"/>
      <c r="E48" s="474"/>
      <c r="F48" s="524"/>
      <c r="G48" s="319"/>
      <c r="H48" s="319"/>
      <c r="I48" s="319"/>
      <c r="J48" s="475"/>
      <c r="K48" s="475"/>
      <c r="L48" s="504"/>
      <c r="M48" s="289"/>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85"/>
      <c r="BO48" s="485"/>
      <c r="BP48" s="485"/>
      <c r="BQ48" s="485"/>
      <c r="BR48" s="485"/>
      <c r="BS48" s="485"/>
      <c r="BT48" s="485"/>
      <c r="BU48" s="485"/>
      <c r="BV48" s="485"/>
      <c r="BW48" s="485"/>
      <c r="BX48" s="485"/>
      <c r="BY48" s="485"/>
      <c r="BZ48" s="485"/>
      <c r="CA48" s="485"/>
      <c r="CB48" s="485"/>
      <c r="CC48" s="485"/>
      <c r="CD48" s="485"/>
      <c r="CE48" s="485"/>
      <c r="CF48" s="485"/>
      <c r="CG48" s="485"/>
      <c r="CH48" s="485"/>
      <c r="CI48" s="485"/>
      <c r="CJ48" s="485"/>
      <c r="CK48" s="485"/>
      <c r="CL48" s="485"/>
      <c r="CM48" s="485"/>
      <c r="CN48" s="485"/>
      <c r="CO48" s="485"/>
      <c r="CP48" s="485"/>
      <c r="CQ48" s="485"/>
      <c r="CR48" s="485"/>
      <c r="CS48" s="485"/>
      <c r="CT48" s="485"/>
      <c r="CU48" s="485"/>
      <c r="CV48" s="485"/>
      <c r="CW48" s="485"/>
      <c r="CX48" s="485"/>
      <c r="CY48" s="485"/>
      <c r="CZ48" s="485"/>
      <c r="DA48" s="485"/>
      <c r="DB48" s="485"/>
      <c r="DC48" s="485"/>
      <c r="DD48" s="485"/>
      <c r="DE48" s="485"/>
      <c r="DF48" s="485"/>
      <c r="DG48" s="485"/>
      <c r="DH48" s="485"/>
      <c r="DI48" s="485"/>
      <c r="DJ48" s="485"/>
      <c r="DK48" s="485"/>
      <c r="DL48" s="485"/>
      <c r="DM48" s="485"/>
      <c r="DN48" s="485"/>
      <c r="DO48" s="485"/>
      <c r="DP48" s="485"/>
      <c r="DQ48" s="485"/>
      <c r="DR48" s="485"/>
      <c r="DS48" s="485"/>
      <c r="DT48" s="485"/>
      <c r="DU48" s="485"/>
      <c r="DV48" s="485"/>
      <c r="DW48" s="485"/>
      <c r="DX48" s="485"/>
      <c r="DY48" s="485"/>
      <c r="DZ48" s="485"/>
      <c r="EA48" s="485"/>
      <c r="EB48" s="485"/>
      <c r="EC48" s="485"/>
      <c r="ED48" s="485"/>
      <c r="EE48" s="485"/>
      <c r="EF48" s="485"/>
      <c r="EG48" s="485"/>
      <c r="EH48" s="485"/>
      <c r="EI48" s="485"/>
      <c r="EJ48" s="485"/>
      <c r="EK48" s="485"/>
      <c r="EL48" s="485"/>
      <c r="EM48" s="485"/>
      <c r="EN48" s="485"/>
      <c r="EO48" s="485"/>
      <c r="EP48" s="485"/>
      <c r="EQ48" s="485"/>
      <c r="ER48" s="485"/>
      <c r="ES48" s="485"/>
      <c r="ET48" s="485"/>
      <c r="EU48" s="485"/>
      <c r="EV48" s="485"/>
      <c r="EW48" s="485"/>
      <c r="EX48" s="485"/>
      <c r="EY48" s="485"/>
      <c r="EZ48" s="485"/>
      <c r="FA48" s="485"/>
      <c r="FB48" s="485"/>
      <c r="FC48" s="485"/>
      <c r="FD48" s="485"/>
      <c r="FE48" s="485"/>
      <c r="FF48" s="485"/>
      <c r="FG48" s="485"/>
      <c r="FH48" s="485"/>
      <c r="FI48" s="485"/>
      <c r="FJ48" s="485"/>
      <c r="FK48" s="485"/>
      <c r="FL48" s="485"/>
      <c r="FM48" s="485"/>
      <c r="FN48" s="485"/>
      <c r="FO48" s="485"/>
      <c r="FP48" s="485"/>
      <c r="FQ48" s="485"/>
      <c r="FR48" s="485"/>
      <c r="FS48" s="485"/>
      <c r="FT48" s="485"/>
      <c r="FU48" s="485"/>
      <c r="FV48" s="485"/>
      <c r="FW48" s="485"/>
      <c r="FX48" s="485"/>
      <c r="FY48" s="485"/>
      <c r="FZ48" s="485"/>
      <c r="GA48" s="485"/>
      <c r="GB48" s="485"/>
      <c r="GC48" s="485"/>
      <c r="GD48" s="485"/>
      <c r="GE48" s="485"/>
      <c r="GF48" s="485"/>
      <c r="GG48" s="485"/>
      <c r="GH48" s="485"/>
      <c r="GI48" s="485"/>
      <c r="GJ48" s="485"/>
      <c r="GK48" s="485"/>
      <c r="GL48" s="485"/>
      <c r="GM48" s="485"/>
      <c r="GN48" s="485"/>
      <c r="GO48" s="485"/>
      <c r="GP48" s="485"/>
      <c r="GQ48" s="485"/>
      <c r="GR48" s="485"/>
      <c r="GS48" s="485"/>
      <c r="GT48" s="485"/>
      <c r="GU48" s="485"/>
      <c r="GV48" s="485"/>
      <c r="GW48" s="485"/>
      <c r="GX48" s="485"/>
      <c r="GY48" s="485"/>
      <c r="GZ48" s="485"/>
      <c r="HA48" s="485"/>
      <c r="HB48" s="485"/>
      <c r="HC48" s="485"/>
      <c r="HD48" s="485"/>
      <c r="HE48" s="485"/>
      <c r="HF48" s="485"/>
      <c r="HG48" s="485"/>
      <c r="HH48" s="485"/>
      <c r="HI48" s="485"/>
      <c r="HJ48" s="485"/>
      <c r="HK48" s="485"/>
      <c r="HL48" s="485"/>
      <c r="HM48" s="485"/>
      <c r="HN48" s="485"/>
      <c r="HO48" s="485"/>
      <c r="HP48" s="485"/>
      <c r="HQ48" s="485"/>
      <c r="HR48" s="485"/>
      <c r="HS48" s="485"/>
      <c r="HT48" s="485"/>
      <c r="HU48" s="485"/>
      <c r="HV48" s="485"/>
      <c r="HW48" s="485"/>
      <c r="HX48" s="485"/>
      <c r="HY48" s="485"/>
      <c r="HZ48" s="485"/>
      <c r="IA48" s="485"/>
      <c r="IB48" s="485"/>
      <c r="IC48" s="485"/>
      <c r="ID48" s="485"/>
      <c r="IE48" s="485"/>
      <c r="IF48" s="485"/>
      <c r="IG48" s="485"/>
      <c r="IH48" s="485"/>
      <c r="II48" s="485"/>
      <c r="IJ48" s="485"/>
      <c r="IK48" s="485"/>
      <c r="IL48" s="485"/>
      <c r="IM48" s="485"/>
      <c r="IN48" s="485"/>
      <c r="IO48" s="485"/>
      <c r="IP48" s="485"/>
      <c r="IQ48" s="485"/>
      <c r="IR48" s="485"/>
      <c r="IS48" s="485"/>
      <c r="IT48" s="485"/>
      <c r="IU48" s="485"/>
      <c r="IV48" s="485"/>
    </row>
    <row r="49" customFormat="false" ht="15" hidden="false" customHeight="true" outlineLevel="0" collapsed="false">
      <c r="B49" s="506"/>
      <c r="C49" s="510"/>
      <c r="D49" s="400"/>
      <c r="E49" s="474"/>
      <c r="F49" s="524"/>
      <c r="G49" s="319"/>
      <c r="H49" s="319"/>
      <c r="I49" s="319"/>
      <c r="J49" s="475"/>
      <c r="K49" s="475"/>
      <c r="L49" s="504"/>
      <c r="M49" s="289"/>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85"/>
      <c r="BO49" s="485"/>
      <c r="BP49" s="485"/>
      <c r="BQ49" s="485"/>
      <c r="BR49" s="485"/>
      <c r="BS49" s="485"/>
      <c r="BT49" s="485"/>
      <c r="BU49" s="485"/>
      <c r="BV49" s="485"/>
      <c r="BW49" s="485"/>
      <c r="BX49" s="485"/>
      <c r="BY49" s="485"/>
      <c r="BZ49" s="485"/>
      <c r="CA49" s="485"/>
      <c r="CB49" s="485"/>
      <c r="CC49" s="485"/>
      <c r="CD49" s="485"/>
      <c r="CE49" s="485"/>
      <c r="CF49" s="485"/>
      <c r="CG49" s="485"/>
      <c r="CH49" s="485"/>
      <c r="CI49" s="485"/>
      <c r="CJ49" s="485"/>
      <c r="CK49" s="485"/>
      <c r="CL49" s="485"/>
      <c r="CM49" s="485"/>
      <c r="CN49" s="485"/>
      <c r="CO49" s="485"/>
      <c r="CP49" s="485"/>
      <c r="CQ49" s="485"/>
      <c r="CR49" s="485"/>
      <c r="CS49" s="485"/>
      <c r="CT49" s="485"/>
      <c r="CU49" s="485"/>
      <c r="CV49" s="485"/>
      <c r="CW49" s="485"/>
      <c r="CX49" s="485"/>
      <c r="CY49" s="485"/>
      <c r="CZ49" s="485"/>
      <c r="DA49" s="485"/>
      <c r="DB49" s="485"/>
      <c r="DC49" s="485"/>
      <c r="DD49" s="485"/>
      <c r="DE49" s="485"/>
      <c r="DF49" s="485"/>
      <c r="DG49" s="485"/>
      <c r="DH49" s="485"/>
      <c r="DI49" s="485"/>
      <c r="DJ49" s="485"/>
      <c r="DK49" s="485"/>
      <c r="DL49" s="485"/>
      <c r="DM49" s="485"/>
      <c r="DN49" s="485"/>
      <c r="DO49" s="485"/>
      <c r="DP49" s="485"/>
      <c r="DQ49" s="485"/>
      <c r="DR49" s="485"/>
      <c r="DS49" s="485"/>
      <c r="DT49" s="485"/>
      <c r="DU49" s="485"/>
      <c r="DV49" s="485"/>
      <c r="DW49" s="485"/>
      <c r="DX49" s="485"/>
      <c r="DY49" s="485"/>
      <c r="DZ49" s="485"/>
      <c r="EA49" s="485"/>
      <c r="EB49" s="485"/>
      <c r="EC49" s="485"/>
      <c r="ED49" s="485"/>
      <c r="EE49" s="485"/>
      <c r="EF49" s="485"/>
      <c r="EG49" s="485"/>
      <c r="EH49" s="485"/>
      <c r="EI49" s="485"/>
      <c r="EJ49" s="485"/>
      <c r="EK49" s="485"/>
      <c r="EL49" s="485"/>
      <c r="EM49" s="485"/>
      <c r="EN49" s="485"/>
      <c r="EO49" s="485"/>
      <c r="EP49" s="485"/>
      <c r="EQ49" s="485"/>
      <c r="ER49" s="485"/>
      <c r="ES49" s="485"/>
      <c r="ET49" s="485"/>
      <c r="EU49" s="485"/>
      <c r="EV49" s="485"/>
      <c r="EW49" s="485"/>
      <c r="EX49" s="485"/>
      <c r="EY49" s="485"/>
      <c r="EZ49" s="485"/>
      <c r="FA49" s="485"/>
      <c r="FB49" s="485"/>
      <c r="FC49" s="485"/>
      <c r="FD49" s="485"/>
      <c r="FE49" s="485"/>
      <c r="FF49" s="485"/>
      <c r="FG49" s="485"/>
      <c r="FH49" s="485"/>
      <c r="FI49" s="485"/>
      <c r="FJ49" s="485"/>
      <c r="FK49" s="485"/>
      <c r="FL49" s="485"/>
      <c r="FM49" s="485"/>
      <c r="FN49" s="485"/>
      <c r="FO49" s="485"/>
      <c r="FP49" s="485"/>
      <c r="FQ49" s="485"/>
      <c r="FR49" s="485"/>
      <c r="FS49" s="485"/>
      <c r="FT49" s="485"/>
      <c r="FU49" s="485"/>
      <c r="FV49" s="485"/>
      <c r="FW49" s="485"/>
      <c r="FX49" s="485"/>
      <c r="FY49" s="485"/>
      <c r="FZ49" s="485"/>
      <c r="GA49" s="485"/>
      <c r="GB49" s="485"/>
      <c r="GC49" s="485"/>
      <c r="GD49" s="485"/>
      <c r="GE49" s="485"/>
      <c r="GF49" s="485"/>
      <c r="GG49" s="485"/>
      <c r="GH49" s="485"/>
      <c r="GI49" s="485"/>
      <c r="GJ49" s="485"/>
      <c r="GK49" s="485"/>
      <c r="GL49" s="485"/>
      <c r="GM49" s="485"/>
      <c r="GN49" s="485"/>
      <c r="GO49" s="485"/>
      <c r="GP49" s="485"/>
      <c r="GQ49" s="485"/>
      <c r="GR49" s="485"/>
      <c r="GS49" s="485"/>
      <c r="GT49" s="485"/>
      <c r="GU49" s="485"/>
      <c r="GV49" s="485"/>
      <c r="GW49" s="485"/>
      <c r="GX49" s="485"/>
      <c r="GY49" s="485"/>
      <c r="GZ49" s="485"/>
      <c r="HA49" s="485"/>
      <c r="HB49" s="485"/>
      <c r="HC49" s="485"/>
      <c r="HD49" s="485"/>
      <c r="HE49" s="485"/>
      <c r="HF49" s="485"/>
      <c r="HG49" s="485"/>
      <c r="HH49" s="485"/>
      <c r="HI49" s="485"/>
      <c r="HJ49" s="485"/>
      <c r="HK49" s="485"/>
      <c r="HL49" s="485"/>
      <c r="HM49" s="485"/>
      <c r="HN49" s="485"/>
      <c r="HO49" s="485"/>
      <c r="HP49" s="485"/>
      <c r="HQ49" s="485"/>
      <c r="HR49" s="485"/>
      <c r="HS49" s="485"/>
      <c r="HT49" s="485"/>
      <c r="HU49" s="485"/>
      <c r="HV49" s="485"/>
      <c r="HW49" s="485"/>
      <c r="HX49" s="485"/>
      <c r="HY49" s="485"/>
      <c r="HZ49" s="485"/>
      <c r="IA49" s="485"/>
      <c r="IB49" s="485"/>
      <c r="IC49" s="485"/>
      <c r="ID49" s="485"/>
      <c r="IE49" s="485"/>
      <c r="IF49" s="485"/>
      <c r="IG49" s="485"/>
      <c r="IH49" s="485"/>
      <c r="II49" s="485"/>
      <c r="IJ49" s="485"/>
      <c r="IK49" s="485"/>
      <c r="IL49" s="485"/>
      <c r="IM49" s="485"/>
      <c r="IN49" s="485"/>
      <c r="IO49" s="485"/>
      <c r="IP49" s="485"/>
      <c r="IQ49" s="485"/>
      <c r="IR49" s="485"/>
      <c r="IS49" s="485"/>
      <c r="IT49" s="485"/>
      <c r="IU49" s="485"/>
      <c r="IV49" s="485"/>
    </row>
    <row r="50" customFormat="false" ht="15" hidden="false" customHeight="true" outlineLevel="0" collapsed="false">
      <c r="B50" s="289"/>
      <c r="C50" s="297"/>
      <c r="D50" s="289"/>
      <c r="E50" s="484"/>
      <c r="F50" s="289"/>
      <c r="G50" s="235"/>
      <c r="H50" s="235"/>
      <c r="I50" s="235"/>
      <c r="J50" s="504"/>
      <c r="K50" s="504"/>
      <c r="L50" s="504"/>
      <c r="M50" s="289"/>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85"/>
      <c r="BO50" s="485"/>
      <c r="BP50" s="485"/>
      <c r="BQ50" s="485"/>
      <c r="BR50" s="485"/>
      <c r="BS50" s="485"/>
      <c r="BT50" s="485"/>
      <c r="BU50" s="485"/>
      <c r="BV50" s="485"/>
      <c r="BW50" s="485"/>
      <c r="BX50" s="485"/>
      <c r="BY50" s="485"/>
      <c r="BZ50" s="485"/>
      <c r="CA50" s="485"/>
      <c r="CB50" s="485"/>
      <c r="CC50" s="485"/>
      <c r="CD50" s="485"/>
      <c r="CE50" s="485"/>
      <c r="CF50" s="485"/>
      <c r="CG50" s="485"/>
      <c r="CH50" s="485"/>
      <c r="CI50" s="485"/>
      <c r="CJ50" s="485"/>
      <c r="CK50" s="485"/>
      <c r="CL50" s="485"/>
      <c r="CM50" s="485"/>
      <c r="CN50" s="485"/>
      <c r="CO50" s="485"/>
      <c r="CP50" s="485"/>
      <c r="CQ50" s="485"/>
      <c r="CR50" s="485"/>
      <c r="CS50" s="485"/>
      <c r="CT50" s="485"/>
      <c r="CU50" s="485"/>
      <c r="CV50" s="485"/>
      <c r="CW50" s="485"/>
      <c r="CX50" s="485"/>
      <c r="CY50" s="485"/>
      <c r="CZ50" s="485"/>
      <c r="DA50" s="485"/>
      <c r="DB50" s="485"/>
      <c r="DC50" s="485"/>
      <c r="DD50" s="485"/>
      <c r="DE50" s="485"/>
      <c r="DF50" s="485"/>
      <c r="DG50" s="485"/>
      <c r="DH50" s="485"/>
      <c r="DI50" s="485"/>
      <c r="DJ50" s="485"/>
      <c r="DK50" s="485"/>
      <c r="DL50" s="485"/>
      <c r="DM50" s="485"/>
      <c r="DN50" s="485"/>
      <c r="DO50" s="485"/>
      <c r="DP50" s="485"/>
      <c r="DQ50" s="485"/>
      <c r="DR50" s="485"/>
      <c r="DS50" s="485"/>
      <c r="DT50" s="485"/>
      <c r="DU50" s="485"/>
      <c r="DV50" s="485"/>
      <c r="DW50" s="485"/>
      <c r="DX50" s="485"/>
      <c r="DY50" s="485"/>
      <c r="DZ50" s="485"/>
      <c r="EA50" s="485"/>
      <c r="EB50" s="485"/>
      <c r="EC50" s="485"/>
      <c r="ED50" s="485"/>
      <c r="EE50" s="485"/>
      <c r="EF50" s="485"/>
      <c r="EG50" s="485"/>
      <c r="EH50" s="485"/>
      <c r="EI50" s="485"/>
      <c r="EJ50" s="485"/>
      <c r="EK50" s="485"/>
      <c r="EL50" s="485"/>
      <c r="EM50" s="485"/>
      <c r="EN50" s="485"/>
      <c r="EO50" s="485"/>
      <c r="EP50" s="485"/>
      <c r="EQ50" s="485"/>
      <c r="ER50" s="485"/>
      <c r="ES50" s="485"/>
      <c r="ET50" s="485"/>
      <c r="EU50" s="485"/>
      <c r="EV50" s="485"/>
      <c r="EW50" s="485"/>
      <c r="EX50" s="485"/>
      <c r="EY50" s="485"/>
      <c r="EZ50" s="485"/>
      <c r="FA50" s="485"/>
      <c r="FB50" s="485"/>
      <c r="FC50" s="485"/>
      <c r="FD50" s="485"/>
      <c r="FE50" s="485"/>
      <c r="FF50" s="485"/>
      <c r="FG50" s="485"/>
      <c r="FH50" s="485"/>
      <c r="FI50" s="485"/>
      <c r="FJ50" s="485"/>
      <c r="FK50" s="485"/>
      <c r="FL50" s="485"/>
      <c r="FM50" s="485"/>
      <c r="FN50" s="485"/>
      <c r="FO50" s="485"/>
      <c r="FP50" s="485"/>
      <c r="FQ50" s="485"/>
      <c r="FR50" s="485"/>
      <c r="FS50" s="485"/>
      <c r="FT50" s="485"/>
      <c r="FU50" s="485"/>
      <c r="FV50" s="485"/>
      <c r="FW50" s="485"/>
      <c r="FX50" s="485"/>
      <c r="FY50" s="485"/>
      <c r="FZ50" s="485"/>
      <c r="GA50" s="485"/>
      <c r="GB50" s="485"/>
      <c r="GC50" s="485"/>
      <c r="GD50" s="485"/>
      <c r="GE50" s="485"/>
      <c r="GF50" s="485"/>
      <c r="GG50" s="485"/>
      <c r="GH50" s="485"/>
      <c r="GI50" s="485"/>
      <c r="GJ50" s="485"/>
      <c r="GK50" s="485"/>
      <c r="GL50" s="485"/>
      <c r="GM50" s="485"/>
      <c r="GN50" s="485"/>
      <c r="GO50" s="485"/>
      <c r="GP50" s="485"/>
      <c r="GQ50" s="485"/>
      <c r="GR50" s="485"/>
      <c r="GS50" s="485"/>
      <c r="GT50" s="485"/>
      <c r="GU50" s="485"/>
      <c r="GV50" s="485"/>
      <c r="GW50" s="485"/>
      <c r="GX50" s="485"/>
      <c r="GY50" s="485"/>
      <c r="GZ50" s="485"/>
      <c r="HA50" s="485"/>
      <c r="HB50" s="485"/>
      <c r="HC50" s="485"/>
      <c r="HD50" s="485"/>
      <c r="HE50" s="485"/>
      <c r="HF50" s="485"/>
      <c r="HG50" s="485"/>
      <c r="HH50" s="485"/>
      <c r="HI50" s="485"/>
      <c r="HJ50" s="485"/>
      <c r="HK50" s="485"/>
      <c r="HL50" s="485"/>
      <c r="HM50" s="485"/>
      <c r="HN50" s="485"/>
      <c r="HO50" s="485"/>
      <c r="HP50" s="485"/>
      <c r="HQ50" s="485"/>
      <c r="HR50" s="485"/>
      <c r="HS50" s="485"/>
      <c r="HT50" s="485"/>
      <c r="HU50" s="485"/>
      <c r="HV50" s="485"/>
      <c r="HW50" s="485"/>
      <c r="HX50" s="485"/>
      <c r="HY50" s="485"/>
      <c r="HZ50" s="485"/>
      <c r="IA50" s="485"/>
      <c r="IB50" s="485"/>
      <c r="IC50" s="485"/>
      <c r="ID50" s="485"/>
      <c r="IE50" s="485"/>
      <c r="IF50" s="485"/>
      <c r="IG50" s="485"/>
      <c r="IH50" s="485"/>
      <c r="II50" s="485"/>
      <c r="IJ50" s="485"/>
      <c r="IK50" s="485"/>
      <c r="IL50" s="485"/>
      <c r="IM50" s="485"/>
      <c r="IN50" s="485"/>
      <c r="IO50" s="485"/>
      <c r="IP50" s="485"/>
      <c r="IQ50" s="485"/>
      <c r="IR50" s="485"/>
      <c r="IS50" s="485"/>
      <c r="IT50" s="485"/>
      <c r="IU50" s="485"/>
      <c r="IV50" s="485"/>
    </row>
    <row r="51" customFormat="false" ht="16.5" hidden="false" customHeight="true" outlineLevel="0" collapsed="false">
      <c r="B51" s="289"/>
      <c r="C51" s="297"/>
      <c r="D51" s="289"/>
      <c r="E51" s="484"/>
      <c r="F51" s="289"/>
      <c r="G51" s="235"/>
      <c r="H51" s="235"/>
      <c r="I51" s="525" t="s">
        <v>256</v>
      </c>
      <c r="J51" s="520" t="str">
        <f aca="false">IF(SUM(J44:J49)&lt;&gt;0,SUM(J44:J49),"0")</f>
        <v>0</v>
      </c>
      <c r="K51" s="520" t="str">
        <f aca="false">IF(SUM(K44:K49)&lt;&gt;0,SUM(K44:K49),"0")</f>
        <v>0</v>
      </c>
      <c r="L51" s="504"/>
      <c r="M51" s="289"/>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485"/>
      <c r="CF51" s="485"/>
      <c r="CG51" s="485"/>
      <c r="CH51" s="485"/>
      <c r="CI51" s="485"/>
      <c r="CJ51" s="485"/>
      <c r="CK51" s="485"/>
      <c r="CL51" s="485"/>
      <c r="CM51" s="485"/>
      <c r="CN51" s="485"/>
      <c r="CO51" s="485"/>
      <c r="CP51" s="485"/>
      <c r="CQ51" s="485"/>
      <c r="CR51" s="485"/>
      <c r="CS51" s="485"/>
      <c r="CT51" s="485"/>
      <c r="CU51" s="485"/>
      <c r="CV51" s="485"/>
      <c r="CW51" s="485"/>
      <c r="CX51" s="485"/>
      <c r="CY51" s="485"/>
      <c r="CZ51" s="485"/>
      <c r="DA51" s="485"/>
      <c r="DB51" s="485"/>
      <c r="DC51" s="485"/>
      <c r="DD51" s="485"/>
      <c r="DE51" s="485"/>
      <c r="DF51" s="485"/>
      <c r="DG51" s="485"/>
      <c r="DH51" s="485"/>
      <c r="DI51" s="485"/>
      <c r="DJ51" s="485"/>
      <c r="DK51" s="485"/>
      <c r="DL51" s="485"/>
      <c r="DM51" s="485"/>
      <c r="DN51" s="485"/>
      <c r="DO51" s="485"/>
      <c r="DP51" s="485"/>
      <c r="DQ51" s="485"/>
      <c r="DR51" s="485"/>
      <c r="DS51" s="485"/>
      <c r="DT51" s="485"/>
      <c r="DU51" s="485"/>
      <c r="DV51" s="485"/>
      <c r="DW51" s="485"/>
      <c r="DX51" s="485"/>
      <c r="DY51" s="485"/>
      <c r="DZ51" s="485"/>
      <c r="EA51" s="485"/>
      <c r="EB51" s="485"/>
      <c r="EC51" s="485"/>
      <c r="ED51" s="485"/>
      <c r="EE51" s="485"/>
      <c r="EF51" s="485"/>
      <c r="EG51" s="485"/>
      <c r="EH51" s="485"/>
      <c r="EI51" s="485"/>
      <c r="EJ51" s="485"/>
      <c r="EK51" s="485"/>
      <c r="EL51" s="485"/>
      <c r="EM51" s="485"/>
      <c r="EN51" s="485"/>
      <c r="EO51" s="485"/>
      <c r="EP51" s="485"/>
      <c r="EQ51" s="485"/>
      <c r="ER51" s="485"/>
      <c r="ES51" s="485"/>
      <c r="ET51" s="485"/>
      <c r="EU51" s="485"/>
      <c r="EV51" s="485"/>
      <c r="EW51" s="485"/>
      <c r="EX51" s="485"/>
      <c r="EY51" s="485"/>
      <c r="EZ51" s="485"/>
      <c r="FA51" s="485"/>
      <c r="FB51" s="485"/>
      <c r="FC51" s="485"/>
      <c r="FD51" s="485"/>
      <c r="FE51" s="485"/>
      <c r="FF51" s="485"/>
      <c r="FG51" s="485"/>
      <c r="FH51" s="485"/>
      <c r="FI51" s="485"/>
      <c r="FJ51" s="485"/>
      <c r="FK51" s="485"/>
      <c r="FL51" s="485"/>
      <c r="FM51" s="485"/>
      <c r="FN51" s="485"/>
      <c r="FO51" s="485"/>
      <c r="FP51" s="485"/>
      <c r="FQ51" s="485"/>
      <c r="FR51" s="485"/>
      <c r="FS51" s="485"/>
      <c r="FT51" s="485"/>
      <c r="FU51" s="485"/>
      <c r="FV51" s="485"/>
      <c r="FW51" s="485"/>
      <c r="FX51" s="485"/>
      <c r="FY51" s="485"/>
      <c r="FZ51" s="485"/>
      <c r="GA51" s="485"/>
      <c r="GB51" s="485"/>
      <c r="GC51" s="485"/>
      <c r="GD51" s="485"/>
      <c r="GE51" s="485"/>
      <c r="GF51" s="485"/>
      <c r="GG51" s="485"/>
      <c r="GH51" s="485"/>
      <c r="GI51" s="485"/>
      <c r="GJ51" s="485"/>
      <c r="GK51" s="485"/>
      <c r="GL51" s="485"/>
      <c r="GM51" s="485"/>
      <c r="GN51" s="485"/>
      <c r="GO51" s="485"/>
      <c r="GP51" s="485"/>
      <c r="GQ51" s="485"/>
      <c r="GR51" s="485"/>
      <c r="GS51" s="485"/>
      <c r="GT51" s="485"/>
      <c r="GU51" s="485"/>
      <c r="GV51" s="485"/>
      <c r="GW51" s="485"/>
      <c r="GX51" s="485"/>
      <c r="GY51" s="485"/>
      <c r="GZ51" s="485"/>
      <c r="HA51" s="485"/>
      <c r="HB51" s="485"/>
      <c r="HC51" s="485"/>
      <c r="HD51" s="485"/>
      <c r="HE51" s="485"/>
      <c r="HF51" s="485"/>
      <c r="HG51" s="485"/>
      <c r="HH51" s="485"/>
      <c r="HI51" s="485"/>
      <c r="HJ51" s="485"/>
      <c r="HK51" s="485"/>
      <c r="HL51" s="485"/>
      <c r="HM51" s="485"/>
      <c r="HN51" s="485"/>
      <c r="HO51" s="485"/>
      <c r="HP51" s="485"/>
      <c r="HQ51" s="485"/>
      <c r="HR51" s="485"/>
      <c r="HS51" s="485"/>
      <c r="HT51" s="485"/>
      <c r="HU51" s="485"/>
      <c r="HV51" s="485"/>
      <c r="HW51" s="485"/>
      <c r="HX51" s="485"/>
      <c r="HY51" s="485"/>
      <c r="HZ51" s="485"/>
      <c r="IA51" s="485"/>
      <c r="IB51" s="485"/>
      <c r="IC51" s="485"/>
      <c r="ID51" s="485"/>
      <c r="IE51" s="485"/>
      <c r="IF51" s="485"/>
      <c r="IG51" s="485"/>
      <c r="IH51" s="485"/>
      <c r="II51" s="485"/>
      <c r="IJ51" s="485"/>
      <c r="IK51" s="485"/>
      <c r="IL51" s="485"/>
      <c r="IM51" s="485"/>
      <c r="IN51" s="485"/>
      <c r="IO51" s="485"/>
      <c r="IP51" s="485"/>
      <c r="IQ51" s="485"/>
      <c r="IR51" s="485"/>
      <c r="IS51" s="485"/>
      <c r="IT51" s="485"/>
      <c r="IU51" s="485"/>
      <c r="IV51" s="485"/>
    </row>
    <row r="52" customFormat="false" ht="15.75" hidden="false" customHeight="true" outlineLevel="0" collapsed="false">
      <c r="B52" s="289"/>
      <c r="C52" s="297"/>
      <c r="D52" s="289"/>
      <c r="E52" s="484"/>
      <c r="F52" s="289"/>
      <c r="G52" s="235"/>
      <c r="H52" s="235"/>
      <c r="I52" s="525"/>
      <c r="J52" s="526"/>
      <c r="K52" s="526"/>
      <c r="L52" s="504"/>
      <c r="M52" s="289"/>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485"/>
      <c r="CF52" s="485"/>
      <c r="CG52" s="485"/>
      <c r="CH52" s="485"/>
      <c r="CI52" s="485"/>
      <c r="CJ52" s="485"/>
      <c r="CK52" s="485"/>
      <c r="CL52" s="485"/>
      <c r="CM52" s="485"/>
      <c r="CN52" s="485"/>
      <c r="CO52" s="485"/>
      <c r="CP52" s="485"/>
      <c r="CQ52" s="485"/>
      <c r="CR52" s="485"/>
      <c r="CS52" s="485"/>
      <c r="CT52" s="485"/>
      <c r="CU52" s="485"/>
      <c r="CV52" s="485"/>
      <c r="CW52" s="485"/>
      <c r="CX52" s="485"/>
      <c r="CY52" s="485"/>
      <c r="CZ52" s="485"/>
      <c r="DA52" s="485"/>
      <c r="DB52" s="485"/>
      <c r="DC52" s="485"/>
      <c r="DD52" s="485"/>
      <c r="DE52" s="485"/>
      <c r="DF52" s="485"/>
      <c r="DG52" s="485"/>
      <c r="DH52" s="485"/>
      <c r="DI52" s="485"/>
      <c r="DJ52" s="485"/>
      <c r="DK52" s="485"/>
      <c r="DL52" s="485"/>
      <c r="DM52" s="485"/>
      <c r="DN52" s="485"/>
      <c r="DO52" s="485"/>
      <c r="DP52" s="485"/>
      <c r="DQ52" s="485"/>
      <c r="DR52" s="485"/>
      <c r="DS52" s="485"/>
      <c r="DT52" s="485"/>
      <c r="DU52" s="485"/>
      <c r="DV52" s="485"/>
      <c r="DW52" s="485"/>
      <c r="DX52" s="485"/>
      <c r="DY52" s="485"/>
      <c r="DZ52" s="485"/>
      <c r="EA52" s="485"/>
      <c r="EB52" s="485"/>
      <c r="EC52" s="485"/>
      <c r="ED52" s="485"/>
      <c r="EE52" s="485"/>
      <c r="EF52" s="485"/>
      <c r="EG52" s="485"/>
      <c r="EH52" s="485"/>
      <c r="EI52" s="485"/>
      <c r="EJ52" s="485"/>
      <c r="EK52" s="485"/>
      <c r="EL52" s="485"/>
      <c r="EM52" s="485"/>
      <c r="EN52" s="485"/>
      <c r="EO52" s="485"/>
      <c r="EP52" s="485"/>
      <c r="EQ52" s="485"/>
      <c r="ER52" s="485"/>
      <c r="ES52" s="485"/>
      <c r="ET52" s="485"/>
      <c r="EU52" s="485"/>
      <c r="EV52" s="485"/>
      <c r="EW52" s="485"/>
      <c r="EX52" s="485"/>
      <c r="EY52" s="485"/>
      <c r="EZ52" s="485"/>
      <c r="FA52" s="485"/>
      <c r="FB52" s="485"/>
      <c r="FC52" s="485"/>
      <c r="FD52" s="485"/>
      <c r="FE52" s="485"/>
      <c r="FF52" s="485"/>
      <c r="FG52" s="485"/>
      <c r="FH52" s="485"/>
      <c r="FI52" s="485"/>
      <c r="FJ52" s="485"/>
      <c r="FK52" s="485"/>
      <c r="FL52" s="485"/>
      <c r="FM52" s="485"/>
      <c r="FN52" s="485"/>
      <c r="FO52" s="485"/>
      <c r="FP52" s="485"/>
      <c r="FQ52" s="485"/>
      <c r="FR52" s="485"/>
      <c r="FS52" s="485"/>
      <c r="FT52" s="485"/>
      <c r="FU52" s="485"/>
      <c r="FV52" s="485"/>
      <c r="FW52" s="485"/>
      <c r="FX52" s="485"/>
      <c r="FY52" s="485"/>
      <c r="FZ52" s="485"/>
      <c r="GA52" s="485"/>
      <c r="GB52" s="485"/>
      <c r="GC52" s="485"/>
      <c r="GD52" s="485"/>
      <c r="GE52" s="485"/>
      <c r="GF52" s="485"/>
      <c r="GG52" s="485"/>
      <c r="GH52" s="485"/>
      <c r="GI52" s="485"/>
      <c r="GJ52" s="485"/>
      <c r="GK52" s="485"/>
      <c r="GL52" s="485"/>
      <c r="GM52" s="485"/>
      <c r="GN52" s="485"/>
      <c r="GO52" s="485"/>
      <c r="GP52" s="485"/>
      <c r="GQ52" s="485"/>
      <c r="GR52" s="485"/>
      <c r="GS52" s="485"/>
      <c r="GT52" s="485"/>
      <c r="GU52" s="485"/>
      <c r="GV52" s="485"/>
      <c r="GW52" s="485"/>
      <c r="GX52" s="485"/>
      <c r="GY52" s="485"/>
      <c r="GZ52" s="485"/>
      <c r="HA52" s="485"/>
      <c r="HB52" s="485"/>
      <c r="HC52" s="485"/>
      <c r="HD52" s="485"/>
      <c r="HE52" s="485"/>
      <c r="HF52" s="485"/>
      <c r="HG52" s="485"/>
      <c r="HH52" s="485"/>
      <c r="HI52" s="485"/>
      <c r="HJ52" s="485"/>
      <c r="HK52" s="485"/>
      <c r="HL52" s="485"/>
      <c r="HM52" s="485"/>
      <c r="HN52" s="485"/>
      <c r="HO52" s="485"/>
      <c r="HP52" s="485"/>
      <c r="HQ52" s="485"/>
      <c r="HR52" s="485"/>
      <c r="HS52" s="485"/>
      <c r="HT52" s="485"/>
      <c r="HU52" s="485"/>
      <c r="HV52" s="485"/>
      <c r="HW52" s="485"/>
      <c r="HX52" s="485"/>
      <c r="HY52" s="485"/>
      <c r="HZ52" s="485"/>
      <c r="IA52" s="485"/>
      <c r="IB52" s="485"/>
      <c r="IC52" s="485"/>
      <c r="ID52" s="485"/>
      <c r="IE52" s="485"/>
      <c r="IF52" s="485"/>
      <c r="IG52" s="485"/>
      <c r="IH52" s="485"/>
      <c r="II52" s="485"/>
      <c r="IJ52" s="485"/>
      <c r="IK52" s="485"/>
      <c r="IL52" s="485"/>
      <c r="IM52" s="485"/>
      <c r="IN52" s="485"/>
      <c r="IO52" s="485"/>
      <c r="IP52" s="485"/>
      <c r="IQ52" s="485"/>
      <c r="IR52" s="485"/>
      <c r="IS52" s="485"/>
      <c r="IT52" s="485"/>
      <c r="IU52" s="485"/>
      <c r="IV52" s="485"/>
    </row>
    <row r="53" customFormat="false" ht="16.5" hidden="false" customHeight="true" outlineLevel="0" collapsed="false">
      <c r="B53" s="293" t="s">
        <v>408</v>
      </c>
      <c r="C53" s="289"/>
      <c r="D53" s="297"/>
      <c r="E53" s="289"/>
      <c r="F53" s="483"/>
      <c r="G53" s="477"/>
      <c r="H53" s="235"/>
      <c r="I53" s="525"/>
      <c r="J53" s="526"/>
      <c r="K53" s="526"/>
      <c r="L53" s="504"/>
      <c r="M53" s="289"/>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5"/>
      <c r="BR53" s="485"/>
      <c r="BS53" s="485"/>
      <c r="BT53" s="485"/>
      <c r="BU53" s="485"/>
      <c r="BV53" s="485"/>
      <c r="BW53" s="485"/>
      <c r="BX53" s="485"/>
      <c r="BY53" s="485"/>
      <c r="BZ53" s="485"/>
      <c r="CA53" s="485"/>
      <c r="CB53" s="485"/>
      <c r="CC53" s="485"/>
      <c r="CD53" s="485"/>
      <c r="CE53" s="485"/>
      <c r="CF53" s="485"/>
      <c r="CG53" s="485"/>
      <c r="CH53" s="485"/>
      <c r="CI53" s="485"/>
      <c r="CJ53" s="485"/>
      <c r="CK53" s="485"/>
      <c r="CL53" s="485"/>
      <c r="CM53" s="485"/>
      <c r="CN53" s="485"/>
      <c r="CO53" s="485"/>
      <c r="CP53" s="485"/>
      <c r="CQ53" s="485"/>
      <c r="CR53" s="485"/>
      <c r="CS53" s="485"/>
      <c r="CT53" s="485"/>
      <c r="CU53" s="485"/>
      <c r="CV53" s="485"/>
      <c r="CW53" s="485"/>
      <c r="CX53" s="485"/>
      <c r="CY53" s="485"/>
      <c r="CZ53" s="485"/>
      <c r="DA53" s="485"/>
      <c r="DB53" s="485"/>
      <c r="DC53" s="485"/>
      <c r="DD53" s="485"/>
      <c r="DE53" s="485"/>
      <c r="DF53" s="485"/>
      <c r="DG53" s="485"/>
      <c r="DH53" s="485"/>
      <c r="DI53" s="485"/>
      <c r="DJ53" s="485"/>
      <c r="DK53" s="485"/>
      <c r="DL53" s="485"/>
      <c r="DM53" s="485"/>
      <c r="DN53" s="485"/>
      <c r="DO53" s="485"/>
      <c r="DP53" s="485"/>
      <c r="DQ53" s="485"/>
      <c r="DR53" s="485"/>
      <c r="DS53" s="485"/>
      <c r="DT53" s="485"/>
      <c r="DU53" s="485"/>
      <c r="DV53" s="485"/>
      <c r="DW53" s="485"/>
      <c r="DX53" s="485"/>
      <c r="DY53" s="485"/>
      <c r="DZ53" s="485"/>
      <c r="EA53" s="485"/>
      <c r="EB53" s="485"/>
      <c r="EC53" s="485"/>
      <c r="ED53" s="485"/>
      <c r="EE53" s="485"/>
      <c r="EF53" s="485"/>
      <c r="EG53" s="485"/>
      <c r="EH53" s="485"/>
      <c r="EI53" s="485"/>
      <c r="EJ53" s="485"/>
      <c r="EK53" s="485"/>
      <c r="EL53" s="485"/>
      <c r="EM53" s="485"/>
      <c r="EN53" s="485"/>
      <c r="EO53" s="485"/>
      <c r="EP53" s="485"/>
      <c r="EQ53" s="485"/>
      <c r="ER53" s="485"/>
      <c r="ES53" s="485"/>
      <c r="ET53" s="485"/>
      <c r="EU53" s="485"/>
      <c r="EV53" s="485"/>
      <c r="EW53" s="485"/>
      <c r="EX53" s="485"/>
      <c r="EY53" s="485"/>
      <c r="EZ53" s="485"/>
      <c r="FA53" s="485"/>
      <c r="FB53" s="485"/>
      <c r="FC53" s="485"/>
      <c r="FD53" s="485"/>
      <c r="FE53" s="485"/>
      <c r="FF53" s="485"/>
      <c r="FG53" s="485"/>
      <c r="FH53" s="485"/>
      <c r="FI53" s="485"/>
      <c r="FJ53" s="485"/>
      <c r="FK53" s="485"/>
      <c r="FL53" s="485"/>
      <c r="FM53" s="485"/>
      <c r="FN53" s="485"/>
      <c r="FO53" s="485"/>
      <c r="FP53" s="485"/>
      <c r="FQ53" s="485"/>
      <c r="FR53" s="485"/>
      <c r="FS53" s="485"/>
      <c r="FT53" s="485"/>
      <c r="FU53" s="485"/>
      <c r="FV53" s="485"/>
      <c r="FW53" s="485"/>
      <c r="FX53" s="485"/>
      <c r="FY53" s="485"/>
      <c r="FZ53" s="485"/>
      <c r="GA53" s="485"/>
      <c r="GB53" s="485"/>
      <c r="GC53" s="485"/>
      <c r="GD53" s="485"/>
      <c r="GE53" s="485"/>
      <c r="GF53" s="485"/>
      <c r="GG53" s="485"/>
      <c r="GH53" s="485"/>
      <c r="GI53" s="485"/>
      <c r="GJ53" s="485"/>
      <c r="GK53" s="485"/>
      <c r="GL53" s="485"/>
      <c r="GM53" s="485"/>
      <c r="GN53" s="485"/>
      <c r="GO53" s="485"/>
      <c r="GP53" s="485"/>
      <c r="GQ53" s="485"/>
      <c r="GR53" s="485"/>
      <c r="GS53" s="485"/>
      <c r="GT53" s="485"/>
      <c r="GU53" s="485"/>
      <c r="GV53" s="485"/>
      <c r="GW53" s="485"/>
      <c r="GX53" s="485"/>
      <c r="GY53" s="485"/>
      <c r="GZ53" s="485"/>
      <c r="HA53" s="485"/>
      <c r="HB53" s="485"/>
      <c r="HC53" s="485"/>
      <c r="HD53" s="485"/>
      <c r="HE53" s="485"/>
      <c r="HF53" s="485"/>
      <c r="HG53" s="485"/>
      <c r="HH53" s="485"/>
      <c r="HI53" s="485"/>
      <c r="HJ53" s="485"/>
      <c r="HK53" s="485"/>
      <c r="HL53" s="485"/>
      <c r="HM53" s="485"/>
      <c r="HN53" s="485"/>
      <c r="HO53" s="485"/>
      <c r="HP53" s="485"/>
      <c r="HQ53" s="485"/>
      <c r="HR53" s="485"/>
      <c r="HS53" s="485"/>
      <c r="HT53" s="485"/>
      <c r="HU53" s="485"/>
      <c r="HV53" s="485"/>
      <c r="HW53" s="485"/>
      <c r="HX53" s="485"/>
      <c r="HY53" s="485"/>
      <c r="HZ53" s="485"/>
      <c r="IA53" s="485"/>
      <c r="IB53" s="485"/>
      <c r="IC53" s="485"/>
      <c r="ID53" s="485"/>
      <c r="IE53" s="485"/>
      <c r="IF53" s="485"/>
      <c r="IG53" s="485"/>
      <c r="IH53" s="485"/>
      <c r="II53" s="485"/>
      <c r="IJ53" s="485"/>
      <c r="IK53" s="485"/>
      <c r="IL53" s="485"/>
      <c r="IM53" s="485"/>
      <c r="IN53" s="485"/>
      <c r="IO53" s="485"/>
      <c r="IP53" s="485"/>
      <c r="IQ53" s="485"/>
      <c r="IR53" s="485"/>
      <c r="IS53" s="485"/>
      <c r="IT53" s="485"/>
      <c r="IU53" s="485"/>
      <c r="IV53" s="485"/>
    </row>
    <row r="54" customFormat="false" ht="15.75" hidden="false" customHeight="true" outlineLevel="0" collapsed="false">
      <c r="B54" s="289"/>
      <c r="C54" s="297"/>
      <c r="D54" s="289"/>
      <c r="E54" s="484"/>
      <c r="F54" s="289"/>
      <c r="G54" s="235"/>
      <c r="H54" s="235"/>
      <c r="I54" s="235"/>
      <c r="J54" s="527"/>
      <c r="K54" s="235"/>
      <c r="L54" s="235"/>
      <c r="M54" s="289"/>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85"/>
      <c r="BO54" s="485"/>
      <c r="BP54" s="485"/>
      <c r="BQ54" s="485"/>
      <c r="BR54" s="485"/>
      <c r="BS54" s="485"/>
      <c r="BT54" s="485"/>
      <c r="BU54" s="485"/>
      <c r="BV54" s="485"/>
      <c r="BW54" s="485"/>
      <c r="BX54" s="485"/>
      <c r="BY54" s="485"/>
      <c r="BZ54" s="485"/>
      <c r="CA54" s="485"/>
      <c r="CB54" s="485"/>
      <c r="CC54" s="485"/>
      <c r="CD54" s="485"/>
      <c r="CE54" s="485"/>
      <c r="CF54" s="485"/>
      <c r="CG54" s="485"/>
      <c r="CH54" s="485"/>
      <c r="CI54" s="485"/>
      <c r="CJ54" s="485"/>
      <c r="CK54" s="485"/>
      <c r="CL54" s="485"/>
      <c r="CM54" s="485"/>
      <c r="CN54" s="485"/>
      <c r="CO54" s="485"/>
      <c r="CP54" s="485"/>
      <c r="CQ54" s="485"/>
      <c r="CR54" s="485"/>
      <c r="CS54" s="485"/>
      <c r="CT54" s="485"/>
      <c r="CU54" s="485"/>
      <c r="CV54" s="485"/>
      <c r="CW54" s="485"/>
      <c r="CX54" s="485"/>
      <c r="CY54" s="485"/>
      <c r="CZ54" s="485"/>
      <c r="DA54" s="485"/>
      <c r="DB54" s="485"/>
      <c r="DC54" s="485"/>
      <c r="DD54" s="485"/>
      <c r="DE54" s="485"/>
      <c r="DF54" s="485"/>
      <c r="DG54" s="485"/>
      <c r="DH54" s="485"/>
      <c r="DI54" s="485"/>
      <c r="DJ54" s="485"/>
      <c r="DK54" s="485"/>
      <c r="DL54" s="485"/>
      <c r="DM54" s="485"/>
      <c r="DN54" s="485"/>
      <c r="DO54" s="485"/>
      <c r="DP54" s="485"/>
      <c r="DQ54" s="485"/>
      <c r="DR54" s="485"/>
      <c r="DS54" s="485"/>
      <c r="DT54" s="485"/>
      <c r="DU54" s="485"/>
      <c r="DV54" s="485"/>
      <c r="DW54" s="485"/>
      <c r="DX54" s="485"/>
      <c r="DY54" s="485"/>
      <c r="DZ54" s="485"/>
      <c r="EA54" s="485"/>
      <c r="EB54" s="485"/>
      <c r="EC54" s="485"/>
      <c r="ED54" s="485"/>
      <c r="EE54" s="485"/>
      <c r="EF54" s="485"/>
      <c r="EG54" s="485"/>
      <c r="EH54" s="485"/>
      <c r="EI54" s="485"/>
      <c r="EJ54" s="485"/>
      <c r="EK54" s="485"/>
      <c r="EL54" s="485"/>
      <c r="EM54" s="485"/>
      <c r="EN54" s="485"/>
      <c r="EO54" s="485"/>
      <c r="EP54" s="485"/>
      <c r="EQ54" s="485"/>
      <c r="ER54" s="485"/>
      <c r="ES54" s="485"/>
      <c r="ET54" s="485"/>
      <c r="EU54" s="485"/>
      <c r="EV54" s="485"/>
      <c r="EW54" s="485"/>
      <c r="EX54" s="485"/>
      <c r="EY54" s="485"/>
      <c r="EZ54" s="485"/>
      <c r="FA54" s="485"/>
      <c r="FB54" s="485"/>
      <c r="FC54" s="485"/>
      <c r="FD54" s="485"/>
      <c r="FE54" s="485"/>
      <c r="FF54" s="485"/>
      <c r="FG54" s="485"/>
      <c r="FH54" s="485"/>
      <c r="FI54" s="485"/>
      <c r="FJ54" s="485"/>
      <c r="FK54" s="485"/>
      <c r="FL54" s="485"/>
      <c r="FM54" s="485"/>
      <c r="FN54" s="485"/>
      <c r="FO54" s="485"/>
      <c r="FP54" s="485"/>
      <c r="FQ54" s="485"/>
      <c r="FR54" s="485"/>
      <c r="FS54" s="485"/>
      <c r="FT54" s="485"/>
      <c r="FU54" s="485"/>
      <c r="FV54" s="485"/>
      <c r="FW54" s="485"/>
      <c r="FX54" s="485"/>
      <c r="FY54" s="485"/>
      <c r="FZ54" s="485"/>
      <c r="GA54" s="485"/>
      <c r="GB54" s="485"/>
      <c r="GC54" s="485"/>
      <c r="GD54" s="485"/>
      <c r="GE54" s="485"/>
      <c r="GF54" s="485"/>
      <c r="GG54" s="485"/>
      <c r="GH54" s="485"/>
      <c r="GI54" s="485"/>
      <c r="GJ54" s="485"/>
      <c r="GK54" s="485"/>
      <c r="GL54" s="485"/>
      <c r="GM54" s="485"/>
      <c r="GN54" s="485"/>
      <c r="GO54" s="485"/>
      <c r="GP54" s="485"/>
      <c r="GQ54" s="485"/>
      <c r="GR54" s="485"/>
      <c r="GS54" s="485"/>
      <c r="GT54" s="485"/>
      <c r="GU54" s="485"/>
      <c r="GV54" s="485"/>
      <c r="GW54" s="485"/>
      <c r="GX54" s="485"/>
      <c r="GY54" s="485"/>
      <c r="GZ54" s="485"/>
      <c r="HA54" s="485"/>
      <c r="HB54" s="485"/>
      <c r="HC54" s="485"/>
      <c r="HD54" s="485"/>
      <c r="HE54" s="485"/>
      <c r="HF54" s="485"/>
      <c r="HG54" s="485"/>
      <c r="HH54" s="485"/>
      <c r="HI54" s="485"/>
      <c r="HJ54" s="485"/>
      <c r="HK54" s="485"/>
      <c r="HL54" s="485"/>
      <c r="HM54" s="485"/>
      <c r="HN54" s="485"/>
      <c r="HO54" s="485"/>
      <c r="HP54" s="485"/>
      <c r="HQ54" s="485"/>
      <c r="HR54" s="485"/>
      <c r="HS54" s="485"/>
      <c r="HT54" s="485"/>
      <c r="HU54" s="485"/>
      <c r="HV54" s="485"/>
      <c r="HW54" s="485"/>
      <c r="HX54" s="485"/>
      <c r="HY54" s="485"/>
      <c r="HZ54" s="485"/>
      <c r="IA54" s="485"/>
      <c r="IB54" s="485"/>
      <c r="IC54" s="485"/>
      <c r="ID54" s="485"/>
      <c r="IE54" s="485"/>
      <c r="IF54" s="485"/>
      <c r="IG54" s="485"/>
      <c r="IH54" s="485"/>
      <c r="II54" s="485"/>
      <c r="IJ54" s="485"/>
      <c r="IK54" s="485"/>
      <c r="IL54" s="485"/>
      <c r="IM54" s="485"/>
      <c r="IN54" s="485"/>
      <c r="IO54" s="485"/>
      <c r="IP54" s="485"/>
      <c r="IQ54" s="485"/>
      <c r="IR54" s="485"/>
      <c r="IS54" s="485"/>
      <c r="IT54" s="485"/>
      <c r="IU54" s="485"/>
      <c r="IV54" s="485"/>
    </row>
    <row r="55" customFormat="false" ht="15" hidden="false" customHeight="true" outlineLevel="0" collapsed="false">
      <c r="B55" s="289"/>
      <c r="C55" s="297"/>
      <c r="D55" s="289"/>
      <c r="E55" s="484"/>
      <c r="F55" s="289"/>
      <c r="G55" s="235"/>
      <c r="H55" s="235"/>
      <c r="I55" s="235"/>
      <c r="J55" s="235"/>
      <c r="K55" s="235"/>
      <c r="L55" s="235"/>
      <c r="M55" s="289"/>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85"/>
      <c r="BO55" s="485"/>
      <c r="BP55" s="485"/>
      <c r="BQ55" s="485"/>
      <c r="BR55" s="485"/>
      <c r="BS55" s="485"/>
      <c r="BT55" s="485"/>
      <c r="BU55" s="485"/>
      <c r="BV55" s="485"/>
      <c r="BW55" s="485"/>
      <c r="BX55" s="485"/>
      <c r="BY55" s="485"/>
      <c r="BZ55" s="485"/>
      <c r="CA55" s="485"/>
      <c r="CB55" s="485"/>
      <c r="CC55" s="485"/>
      <c r="CD55" s="485"/>
      <c r="CE55" s="485"/>
      <c r="CF55" s="485"/>
      <c r="CG55" s="485"/>
      <c r="CH55" s="485"/>
      <c r="CI55" s="485"/>
      <c r="CJ55" s="485"/>
      <c r="CK55" s="485"/>
      <c r="CL55" s="485"/>
      <c r="CM55" s="485"/>
      <c r="CN55" s="485"/>
      <c r="CO55" s="485"/>
      <c r="CP55" s="485"/>
      <c r="CQ55" s="485"/>
      <c r="CR55" s="485"/>
      <c r="CS55" s="485"/>
      <c r="CT55" s="485"/>
      <c r="CU55" s="485"/>
      <c r="CV55" s="485"/>
      <c r="CW55" s="485"/>
      <c r="CX55" s="485"/>
      <c r="CY55" s="485"/>
      <c r="CZ55" s="485"/>
      <c r="DA55" s="485"/>
      <c r="DB55" s="485"/>
      <c r="DC55" s="485"/>
      <c r="DD55" s="485"/>
      <c r="DE55" s="485"/>
      <c r="DF55" s="485"/>
      <c r="DG55" s="485"/>
      <c r="DH55" s="485"/>
      <c r="DI55" s="485"/>
      <c r="DJ55" s="485"/>
      <c r="DK55" s="485"/>
      <c r="DL55" s="485"/>
      <c r="DM55" s="485"/>
      <c r="DN55" s="485"/>
      <c r="DO55" s="485"/>
      <c r="DP55" s="485"/>
      <c r="DQ55" s="485"/>
      <c r="DR55" s="485"/>
      <c r="DS55" s="485"/>
      <c r="DT55" s="485"/>
      <c r="DU55" s="485"/>
      <c r="DV55" s="485"/>
      <c r="DW55" s="485"/>
      <c r="DX55" s="485"/>
      <c r="DY55" s="485"/>
      <c r="DZ55" s="485"/>
      <c r="EA55" s="485"/>
      <c r="EB55" s="485"/>
      <c r="EC55" s="485"/>
      <c r="ED55" s="485"/>
      <c r="EE55" s="485"/>
      <c r="EF55" s="485"/>
      <c r="EG55" s="485"/>
      <c r="EH55" s="485"/>
      <c r="EI55" s="485"/>
      <c r="EJ55" s="485"/>
      <c r="EK55" s="485"/>
      <c r="EL55" s="485"/>
      <c r="EM55" s="485"/>
      <c r="EN55" s="485"/>
      <c r="EO55" s="485"/>
      <c r="EP55" s="485"/>
      <c r="EQ55" s="485"/>
      <c r="ER55" s="485"/>
      <c r="ES55" s="485"/>
      <c r="ET55" s="485"/>
      <c r="EU55" s="485"/>
      <c r="EV55" s="485"/>
      <c r="EW55" s="485"/>
      <c r="EX55" s="485"/>
      <c r="EY55" s="485"/>
      <c r="EZ55" s="485"/>
      <c r="FA55" s="485"/>
      <c r="FB55" s="485"/>
      <c r="FC55" s="485"/>
      <c r="FD55" s="485"/>
      <c r="FE55" s="485"/>
      <c r="FF55" s="485"/>
      <c r="FG55" s="485"/>
      <c r="FH55" s="485"/>
      <c r="FI55" s="485"/>
      <c r="FJ55" s="485"/>
      <c r="FK55" s="485"/>
      <c r="FL55" s="485"/>
      <c r="FM55" s="485"/>
      <c r="FN55" s="485"/>
      <c r="FO55" s="485"/>
      <c r="FP55" s="485"/>
      <c r="FQ55" s="485"/>
      <c r="FR55" s="485"/>
      <c r="FS55" s="485"/>
      <c r="FT55" s="485"/>
      <c r="FU55" s="485"/>
      <c r="FV55" s="485"/>
      <c r="FW55" s="485"/>
      <c r="FX55" s="485"/>
      <c r="FY55" s="485"/>
      <c r="FZ55" s="485"/>
      <c r="GA55" s="485"/>
      <c r="GB55" s="485"/>
      <c r="GC55" s="485"/>
      <c r="GD55" s="485"/>
      <c r="GE55" s="485"/>
      <c r="GF55" s="485"/>
      <c r="GG55" s="485"/>
      <c r="GH55" s="485"/>
      <c r="GI55" s="485"/>
      <c r="GJ55" s="485"/>
      <c r="GK55" s="485"/>
      <c r="GL55" s="485"/>
      <c r="GM55" s="485"/>
      <c r="GN55" s="485"/>
      <c r="GO55" s="485"/>
      <c r="GP55" s="485"/>
      <c r="GQ55" s="485"/>
      <c r="GR55" s="485"/>
      <c r="GS55" s="485"/>
      <c r="GT55" s="485"/>
      <c r="GU55" s="485"/>
      <c r="GV55" s="485"/>
      <c r="GW55" s="485"/>
      <c r="GX55" s="485"/>
      <c r="GY55" s="485"/>
      <c r="GZ55" s="485"/>
      <c r="HA55" s="485"/>
      <c r="HB55" s="485"/>
      <c r="HC55" s="485"/>
      <c r="HD55" s="485"/>
      <c r="HE55" s="485"/>
      <c r="HF55" s="485"/>
      <c r="HG55" s="485"/>
      <c r="HH55" s="485"/>
      <c r="HI55" s="485"/>
      <c r="HJ55" s="485"/>
      <c r="HK55" s="485"/>
      <c r="HL55" s="485"/>
      <c r="HM55" s="485"/>
      <c r="HN55" s="485"/>
      <c r="HO55" s="485"/>
      <c r="HP55" s="485"/>
      <c r="HQ55" s="485"/>
      <c r="HR55" s="485"/>
      <c r="HS55" s="485"/>
      <c r="HT55" s="485"/>
      <c r="HU55" s="485"/>
      <c r="HV55" s="485"/>
      <c r="HW55" s="485"/>
      <c r="HX55" s="485"/>
      <c r="HY55" s="485"/>
      <c r="HZ55" s="485"/>
      <c r="IA55" s="485"/>
      <c r="IB55" s="485"/>
      <c r="IC55" s="485"/>
      <c r="ID55" s="485"/>
      <c r="IE55" s="485"/>
      <c r="IF55" s="485"/>
      <c r="IG55" s="485"/>
      <c r="IH55" s="485"/>
      <c r="II55" s="485"/>
      <c r="IJ55" s="485"/>
      <c r="IK55" s="485"/>
      <c r="IL55" s="485"/>
      <c r="IM55" s="485"/>
      <c r="IN55" s="485"/>
      <c r="IO55" s="485"/>
      <c r="IP55" s="485"/>
      <c r="IQ55" s="485"/>
      <c r="IR55" s="485"/>
      <c r="IS55" s="485"/>
      <c r="IT55" s="485"/>
      <c r="IU55" s="485"/>
      <c r="IV55" s="485"/>
    </row>
    <row r="56" customFormat="false" ht="15" hidden="false" customHeight="true" outlineLevel="0" collapsed="false">
      <c r="B56" s="289"/>
      <c r="C56" s="297"/>
      <c r="D56" s="289"/>
      <c r="E56" s="484"/>
      <c r="F56" s="289"/>
      <c r="G56" s="235"/>
      <c r="H56" s="235"/>
      <c r="I56" s="235"/>
      <c r="J56" s="235"/>
      <c r="K56" s="235"/>
      <c r="L56" s="235"/>
      <c r="M56" s="289"/>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85"/>
      <c r="BO56" s="485"/>
      <c r="BP56" s="485"/>
      <c r="BQ56" s="485"/>
      <c r="BR56" s="485"/>
      <c r="BS56" s="485"/>
      <c r="BT56" s="485"/>
      <c r="BU56" s="485"/>
      <c r="BV56" s="485"/>
      <c r="BW56" s="485"/>
      <c r="BX56" s="485"/>
      <c r="BY56" s="485"/>
      <c r="BZ56" s="485"/>
      <c r="CA56" s="485"/>
      <c r="CB56" s="485"/>
      <c r="CC56" s="485"/>
      <c r="CD56" s="485"/>
      <c r="CE56" s="485"/>
      <c r="CF56" s="485"/>
      <c r="CG56" s="485"/>
      <c r="CH56" s="485"/>
      <c r="CI56" s="485"/>
      <c r="CJ56" s="485"/>
      <c r="CK56" s="485"/>
      <c r="CL56" s="485"/>
      <c r="CM56" s="485"/>
      <c r="CN56" s="485"/>
      <c r="CO56" s="485"/>
      <c r="CP56" s="485"/>
      <c r="CQ56" s="485"/>
      <c r="CR56" s="485"/>
      <c r="CS56" s="485"/>
      <c r="CT56" s="485"/>
      <c r="CU56" s="485"/>
      <c r="CV56" s="485"/>
      <c r="CW56" s="485"/>
      <c r="CX56" s="485"/>
      <c r="CY56" s="485"/>
      <c r="CZ56" s="485"/>
      <c r="DA56" s="485"/>
      <c r="DB56" s="485"/>
      <c r="DC56" s="485"/>
      <c r="DD56" s="485"/>
      <c r="DE56" s="485"/>
      <c r="DF56" s="485"/>
      <c r="DG56" s="485"/>
      <c r="DH56" s="485"/>
      <c r="DI56" s="485"/>
      <c r="DJ56" s="485"/>
      <c r="DK56" s="485"/>
      <c r="DL56" s="485"/>
      <c r="DM56" s="485"/>
      <c r="DN56" s="485"/>
      <c r="DO56" s="485"/>
      <c r="DP56" s="485"/>
      <c r="DQ56" s="485"/>
      <c r="DR56" s="485"/>
      <c r="DS56" s="485"/>
      <c r="DT56" s="485"/>
      <c r="DU56" s="485"/>
      <c r="DV56" s="485"/>
      <c r="DW56" s="485"/>
      <c r="DX56" s="485"/>
      <c r="DY56" s="485"/>
      <c r="DZ56" s="485"/>
      <c r="EA56" s="485"/>
      <c r="EB56" s="485"/>
      <c r="EC56" s="485"/>
      <c r="ED56" s="485"/>
      <c r="EE56" s="485"/>
      <c r="EF56" s="485"/>
      <c r="EG56" s="485"/>
      <c r="EH56" s="485"/>
      <c r="EI56" s="485"/>
      <c r="EJ56" s="485"/>
      <c r="EK56" s="485"/>
      <c r="EL56" s="485"/>
      <c r="EM56" s="485"/>
      <c r="EN56" s="485"/>
      <c r="EO56" s="485"/>
      <c r="EP56" s="485"/>
      <c r="EQ56" s="485"/>
      <c r="ER56" s="485"/>
      <c r="ES56" s="485"/>
      <c r="ET56" s="485"/>
      <c r="EU56" s="485"/>
      <c r="EV56" s="485"/>
      <c r="EW56" s="485"/>
      <c r="EX56" s="485"/>
      <c r="EY56" s="485"/>
      <c r="EZ56" s="485"/>
      <c r="FA56" s="485"/>
      <c r="FB56" s="485"/>
      <c r="FC56" s="485"/>
      <c r="FD56" s="485"/>
      <c r="FE56" s="485"/>
      <c r="FF56" s="485"/>
      <c r="FG56" s="485"/>
      <c r="FH56" s="485"/>
      <c r="FI56" s="485"/>
      <c r="FJ56" s="485"/>
      <c r="FK56" s="485"/>
      <c r="FL56" s="485"/>
      <c r="FM56" s="485"/>
      <c r="FN56" s="485"/>
      <c r="FO56" s="485"/>
      <c r="FP56" s="485"/>
      <c r="FQ56" s="485"/>
      <c r="FR56" s="485"/>
      <c r="FS56" s="485"/>
      <c r="FT56" s="485"/>
      <c r="FU56" s="485"/>
      <c r="FV56" s="485"/>
      <c r="FW56" s="485"/>
      <c r="FX56" s="485"/>
      <c r="FY56" s="485"/>
      <c r="FZ56" s="485"/>
      <c r="GA56" s="485"/>
      <c r="GB56" s="485"/>
      <c r="GC56" s="485"/>
      <c r="GD56" s="485"/>
      <c r="GE56" s="485"/>
      <c r="GF56" s="485"/>
      <c r="GG56" s="485"/>
      <c r="GH56" s="485"/>
      <c r="GI56" s="485"/>
      <c r="GJ56" s="485"/>
      <c r="GK56" s="485"/>
      <c r="GL56" s="485"/>
      <c r="GM56" s="485"/>
      <c r="GN56" s="485"/>
      <c r="GO56" s="485"/>
      <c r="GP56" s="485"/>
      <c r="GQ56" s="485"/>
      <c r="GR56" s="485"/>
      <c r="GS56" s="485"/>
      <c r="GT56" s="485"/>
      <c r="GU56" s="485"/>
      <c r="GV56" s="485"/>
      <c r="GW56" s="485"/>
      <c r="GX56" s="485"/>
      <c r="GY56" s="485"/>
      <c r="GZ56" s="485"/>
      <c r="HA56" s="485"/>
      <c r="HB56" s="485"/>
      <c r="HC56" s="485"/>
      <c r="HD56" s="485"/>
      <c r="HE56" s="485"/>
      <c r="HF56" s="485"/>
      <c r="HG56" s="485"/>
      <c r="HH56" s="485"/>
      <c r="HI56" s="485"/>
      <c r="HJ56" s="485"/>
      <c r="HK56" s="485"/>
      <c r="HL56" s="485"/>
      <c r="HM56" s="485"/>
      <c r="HN56" s="485"/>
      <c r="HO56" s="485"/>
      <c r="HP56" s="485"/>
      <c r="HQ56" s="485"/>
      <c r="HR56" s="485"/>
      <c r="HS56" s="485"/>
      <c r="HT56" s="485"/>
      <c r="HU56" s="485"/>
      <c r="HV56" s="485"/>
      <c r="HW56" s="485"/>
      <c r="HX56" s="485"/>
      <c r="HY56" s="485"/>
      <c r="HZ56" s="485"/>
      <c r="IA56" s="485"/>
      <c r="IB56" s="485"/>
      <c r="IC56" s="485"/>
      <c r="ID56" s="485"/>
      <c r="IE56" s="485"/>
      <c r="IF56" s="485"/>
      <c r="IG56" s="485"/>
      <c r="IH56" s="485"/>
      <c r="II56" s="485"/>
      <c r="IJ56" s="485"/>
      <c r="IK56" s="485"/>
      <c r="IL56" s="485"/>
      <c r="IM56" s="485"/>
      <c r="IN56" s="485"/>
      <c r="IO56" s="485"/>
      <c r="IP56" s="485"/>
      <c r="IQ56" s="485"/>
      <c r="IR56" s="485"/>
      <c r="IS56" s="485"/>
      <c r="IT56" s="485"/>
      <c r="IU56" s="485"/>
      <c r="IV56" s="485"/>
    </row>
    <row r="57" customFormat="false" ht="15" hidden="false" customHeight="true" outlineLevel="0" collapsed="false">
      <c r="B57" s="289"/>
      <c r="C57" s="297"/>
      <c r="D57" s="289"/>
      <c r="E57" s="484"/>
      <c r="F57" s="289"/>
      <c r="G57" s="235"/>
      <c r="H57" s="235"/>
      <c r="I57" s="235"/>
      <c r="J57" s="235"/>
      <c r="K57" s="235"/>
      <c r="L57" s="235"/>
      <c r="M57" s="289"/>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85"/>
      <c r="BO57" s="485"/>
      <c r="BP57" s="485"/>
      <c r="BQ57" s="485"/>
      <c r="BR57" s="485"/>
      <c r="BS57" s="485"/>
      <c r="BT57" s="485"/>
      <c r="BU57" s="485"/>
      <c r="BV57" s="485"/>
      <c r="BW57" s="485"/>
      <c r="BX57" s="485"/>
      <c r="BY57" s="485"/>
      <c r="BZ57" s="485"/>
      <c r="CA57" s="485"/>
      <c r="CB57" s="485"/>
      <c r="CC57" s="485"/>
      <c r="CD57" s="485"/>
      <c r="CE57" s="485"/>
      <c r="CF57" s="485"/>
      <c r="CG57" s="485"/>
      <c r="CH57" s="485"/>
      <c r="CI57" s="485"/>
      <c r="CJ57" s="485"/>
      <c r="CK57" s="485"/>
      <c r="CL57" s="485"/>
      <c r="CM57" s="485"/>
      <c r="CN57" s="485"/>
      <c r="CO57" s="485"/>
      <c r="CP57" s="485"/>
      <c r="CQ57" s="485"/>
      <c r="CR57" s="485"/>
      <c r="CS57" s="485"/>
      <c r="CT57" s="485"/>
      <c r="CU57" s="485"/>
      <c r="CV57" s="485"/>
      <c r="CW57" s="485"/>
      <c r="CX57" s="485"/>
      <c r="CY57" s="485"/>
      <c r="CZ57" s="485"/>
      <c r="DA57" s="485"/>
      <c r="DB57" s="485"/>
      <c r="DC57" s="485"/>
      <c r="DD57" s="485"/>
      <c r="DE57" s="485"/>
      <c r="DF57" s="485"/>
      <c r="DG57" s="485"/>
      <c r="DH57" s="485"/>
      <c r="DI57" s="485"/>
      <c r="DJ57" s="485"/>
      <c r="DK57" s="485"/>
      <c r="DL57" s="485"/>
      <c r="DM57" s="485"/>
      <c r="DN57" s="485"/>
      <c r="DO57" s="485"/>
      <c r="DP57" s="485"/>
      <c r="DQ57" s="485"/>
      <c r="DR57" s="485"/>
      <c r="DS57" s="485"/>
      <c r="DT57" s="485"/>
      <c r="DU57" s="485"/>
      <c r="DV57" s="485"/>
      <c r="DW57" s="485"/>
      <c r="DX57" s="485"/>
      <c r="DY57" s="485"/>
      <c r="DZ57" s="485"/>
      <c r="EA57" s="485"/>
      <c r="EB57" s="485"/>
      <c r="EC57" s="485"/>
      <c r="ED57" s="485"/>
      <c r="EE57" s="485"/>
      <c r="EF57" s="485"/>
      <c r="EG57" s="485"/>
      <c r="EH57" s="485"/>
      <c r="EI57" s="485"/>
      <c r="EJ57" s="485"/>
      <c r="EK57" s="485"/>
      <c r="EL57" s="485"/>
      <c r="EM57" s="485"/>
      <c r="EN57" s="485"/>
      <c r="EO57" s="485"/>
      <c r="EP57" s="485"/>
      <c r="EQ57" s="485"/>
      <c r="ER57" s="485"/>
      <c r="ES57" s="485"/>
      <c r="ET57" s="485"/>
      <c r="EU57" s="485"/>
      <c r="EV57" s="485"/>
      <c r="EW57" s="485"/>
      <c r="EX57" s="485"/>
      <c r="EY57" s="485"/>
      <c r="EZ57" s="485"/>
      <c r="FA57" s="485"/>
      <c r="FB57" s="485"/>
      <c r="FC57" s="485"/>
      <c r="FD57" s="485"/>
      <c r="FE57" s="485"/>
      <c r="FF57" s="485"/>
      <c r="FG57" s="485"/>
      <c r="FH57" s="485"/>
      <c r="FI57" s="485"/>
      <c r="FJ57" s="485"/>
      <c r="FK57" s="485"/>
      <c r="FL57" s="485"/>
      <c r="FM57" s="485"/>
      <c r="FN57" s="485"/>
      <c r="FO57" s="485"/>
      <c r="FP57" s="485"/>
      <c r="FQ57" s="485"/>
      <c r="FR57" s="485"/>
      <c r="FS57" s="485"/>
      <c r="FT57" s="485"/>
      <c r="FU57" s="485"/>
      <c r="FV57" s="485"/>
      <c r="FW57" s="485"/>
      <c r="FX57" s="485"/>
      <c r="FY57" s="485"/>
      <c r="FZ57" s="485"/>
      <c r="GA57" s="485"/>
      <c r="GB57" s="485"/>
      <c r="GC57" s="485"/>
      <c r="GD57" s="485"/>
      <c r="GE57" s="485"/>
      <c r="GF57" s="485"/>
      <c r="GG57" s="485"/>
      <c r="GH57" s="485"/>
      <c r="GI57" s="485"/>
      <c r="GJ57" s="485"/>
      <c r="GK57" s="485"/>
      <c r="GL57" s="485"/>
      <c r="GM57" s="485"/>
      <c r="GN57" s="485"/>
      <c r="GO57" s="485"/>
      <c r="GP57" s="485"/>
      <c r="GQ57" s="485"/>
      <c r="GR57" s="485"/>
      <c r="GS57" s="485"/>
      <c r="GT57" s="485"/>
      <c r="GU57" s="485"/>
      <c r="GV57" s="485"/>
      <c r="GW57" s="485"/>
      <c r="GX57" s="485"/>
      <c r="GY57" s="485"/>
      <c r="GZ57" s="485"/>
      <c r="HA57" s="485"/>
      <c r="HB57" s="485"/>
      <c r="HC57" s="485"/>
      <c r="HD57" s="485"/>
      <c r="HE57" s="485"/>
      <c r="HF57" s="485"/>
      <c r="HG57" s="485"/>
      <c r="HH57" s="485"/>
      <c r="HI57" s="485"/>
      <c r="HJ57" s="485"/>
      <c r="HK57" s="485"/>
      <c r="HL57" s="485"/>
      <c r="HM57" s="485"/>
      <c r="HN57" s="485"/>
      <c r="HO57" s="485"/>
      <c r="HP57" s="485"/>
      <c r="HQ57" s="485"/>
      <c r="HR57" s="485"/>
      <c r="HS57" s="485"/>
      <c r="HT57" s="485"/>
      <c r="HU57" s="485"/>
      <c r="HV57" s="485"/>
      <c r="HW57" s="485"/>
      <c r="HX57" s="485"/>
      <c r="HY57" s="485"/>
      <c r="HZ57" s="485"/>
      <c r="IA57" s="485"/>
      <c r="IB57" s="485"/>
      <c r="IC57" s="485"/>
      <c r="ID57" s="485"/>
      <c r="IE57" s="485"/>
      <c r="IF57" s="485"/>
      <c r="IG57" s="485"/>
      <c r="IH57" s="485"/>
      <c r="II57" s="485"/>
      <c r="IJ57" s="485"/>
      <c r="IK57" s="485"/>
      <c r="IL57" s="485"/>
      <c r="IM57" s="485"/>
      <c r="IN57" s="485"/>
      <c r="IO57" s="485"/>
      <c r="IP57" s="485"/>
      <c r="IQ57" s="485"/>
      <c r="IR57" s="485"/>
      <c r="IS57" s="485"/>
      <c r="IT57" s="485"/>
      <c r="IU57" s="485"/>
      <c r="IV57" s="485"/>
    </row>
    <row r="58" customFormat="false" ht="15" hidden="false" customHeight="true" outlineLevel="0" collapsed="false">
      <c r="B58" s="289"/>
      <c r="C58" s="297"/>
      <c r="D58" s="289"/>
      <c r="E58" s="484"/>
      <c r="F58" s="289"/>
      <c r="G58" s="235"/>
      <c r="H58" s="235"/>
      <c r="I58" s="235"/>
      <c r="J58" s="235"/>
      <c r="K58" s="235"/>
      <c r="L58" s="235"/>
      <c r="M58" s="289"/>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X58" s="485"/>
      <c r="BY58" s="485"/>
      <c r="BZ58" s="485"/>
      <c r="CA58" s="485"/>
      <c r="CB58" s="485"/>
      <c r="CC58" s="485"/>
      <c r="CD58" s="485"/>
      <c r="CE58" s="485"/>
      <c r="CF58" s="485"/>
      <c r="CG58" s="485"/>
      <c r="CH58" s="485"/>
      <c r="CI58" s="485"/>
      <c r="CJ58" s="485"/>
      <c r="CK58" s="485"/>
      <c r="CL58" s="485"/>
      <c r="CM58" s="485"/>
      <c r="CN58" s="485"/>
      <c r="CO58" s="485"/>
      <c r="CP58" s="485"/>
      <c r="CQ58" s="485"/>
      <c r="CR58" s="485"/>
      <c r="CS58" s="485"/>
      <c r="CT58" s="485"/>
      <c r="CU58" s="485"/>
      <c r="CV58" s="485"/>
      <c r="CW58" s="485"/>
      <c r="CX58" s="485"/>
      <c r="CY58" s="485"/>
      <c r="CZ58" s="485"/>
      <c r="DA58" s="485"/>
      <c r="DB58" s="485"/>
      <c r="DC58" s="485"/>
      <c r="DD58" s="485"/>
      <c r="DE58" s="485"/>
      <c r="DF58" s="485"/>
      <c r="DG58" s="485"/>
      <c r="DH58" s="485"/>
      <c r="DI58" s="485"/>
      <c r="DJ58" s="485"/>
      <c r="DK58" s="485"/>
      <c r="DL58" s="485"/>
      <c r="DM58" s="485"/>
      <c r="DN58" s="485"/>
      <c r="DO58" s="485"/>
      <c r="DP58" s="485"/>
      <c r="DQ58" s="485"/>
      <c r="DR58" s="485"/>
      <c r="DS58" s="485"/>
      <c r="DT58" s="485"/>
      <c r="DU58" s="485"/>
      <c r="DV58" s="485"/>
      <c r="DW58" s="485"/>
      <c r="DX58" s="485"/>
      <c r="DY58" s="485"/>
      <c r="DZ58" s="485"/>
      <c r="EA58" s="485"/>
      <c r="EB58" s="485"/>
      <c r="EC58" s="485"/>
      <c r="ED58" s="485"/>
      <c r="EE58" s="485"/>
      <c r="EF58" s="485"/>
      <c r="EG58" s="485"/>
      <c r="EH58" s="485"/>
      <c r="EI58" s="485"/>
      <c r="EJ58" s="485"/>
      <c r="EK58" s="485"/>
      <c r="EL58" s="485"/>
      <c r="EM58" s="485"/>
      <c r="EN58" s="485"/>
      <c r="EO58" s="485"/>
      <c r="EP58" s="485"/>
      <c r="EQ58" s="485"/>
      <c r="ER58" s="485"/>
      <c r="ES58" s="485"/>
      <c r="ET58" s="485"/>
      <c r="EU58" s="485"/>
      <c r="EV58" s="485"/>
      <c r="EW58" s="485"/>
      <c r="EX58" s="485"/>
      <c r="EY58" s="485"/>
      <c r="EZ58" s="485"/>
      <c r="FA58" s="485"/>
      <c r="FB58" s="485"/>
      <c r="FC58" s="485"/>
      <c r="FD58" s="485"/>
      <c r="FE58" s="485"/>
      <c r="FF58" s="485"/>
      <c r="FG58" s="485"/>
      <c r="FH58" s="485"/>
      <c r="FI58" s="485"/>
      <c r="FJ58" s="485"/>
      <c r="FK58" s="485"/>
      <c r="FL58" s="485"/>
      <c r="FM58" s="485"/>
      <c r="FN58" s="485"/>
      <c r="FO58" s="485"/>
      <c r="FP58" s="485"/>
      <c r="FQ58" s="485"/>
      <c r="FR58" s="485"/>
      <c r="FS58" s="485"/>
      <c r="FT58" s="485"/>
      <c r="FU58" s="485"/>
      <c r="FV58" s="485"/>
      <c r="FW58" s="485"/>
      <c r="FX58" s="485"/>
      <c r="FY58" s="485"/>
      <c r="FZ58" s="485"/>
      <c r="GA58" s="485"/>
      <c r="GB58" s="485"/>
      <c r="GC58" s="485"/>
      <c r="GD58" s="485"/>
      <c r="GE58" s="485"/>
      <c r="GF58" s="485"/>
      <c r="GG58" s="485"/>
      <c r="GH58" s="485"/>
      <c r="GI58" s="485"/>
      <c r="GJ58" s="485"/>
      <c r="GK58" s="485"/>
      <c r="GL58" s="485"/>
      <c r="GM58" s="485"/>
      <c r="GN58" s="485"/>
      <c r="GO58" s="485"/>
      <c r="GP58" s="485"/>
      <c r="GQ58" s="485"/>
      <c r="GR58" s="485"/>
      <c r="GS58" s="485"/>
      <c r="GT58" s="485"/>
      <c r="GU58" s="485"/>
      <c r="GV58" s="485"/>
      <c r="GW58" s="485"/>
      <c r="GX58" s="485"/>
      <c r="GY58" s="485"/>
      <c r="GZ58" s="485"/>
      <c r="HA58" s="485"/>
      <c r="HB58" s="485"/>
      <c r="HC58" s="485"/>
      <c r="HD58" s="485"/>
      <c r="HE58" s="485"/>
      <c r="HF58" s="485"/>
      <c r="HG58" s="485"/>
      <c r="HH58" s="485"/>
      <c r="HI58" s="485"/>
      <c r="HJ58" s="485"/>
      <c r="HK58" s="485"/>
      <c r="HL58" s="485"/>
      <c r="HM58" s="485"/>
      <c r="HN58" s="485"/>
      <c r="HO58" s="485"/>
      <c r="HP58" s="485"/>
      <c r="HQ58" s="485"/>
      <c r="HR58" s="485"/>
      <c r="HS58" s="485"/>
      <c r="HT58" s="485"/>
      <c r="HU58" s="485"/>
      <c r="HV58" s="485"/>
      <c r="HW58" s="485"/>
      <c r="HX58" s="485"/>
      <c r="HY58" s="485"/>
      <c r="HZ58" s="485"/>
      <c r="IA58" s="485"/>
      <c r="IB58" s="485"/>
      <c r="IC58" s="485"/>
      <c r="ID58" s="485"/>
      <c r="IE58" s="485"/>
      <c r="IF58" s="485"/>
      <c r="IG58" s="485"/>
      <c r="IH58" s="485"/>
      <c r="II58" s="485"/>
      <c r="IJ58" s="485"/>
      <c r="IK58" s="485"/>
      <c r="IL58" s="485"/>
      <c r="IM58" s="485"/>
      <c r="IN58" s="485"/>
      <c r="IO58" s="485"/>
      <c r="IP58" s="485"/>
      <c r="IQ58" s="485"/>
      <c r="IR58" s="485"/>
      <c r="IS58" s="485"/>
      <c r="IT58" s="485"/>
      <c r="IU58" s="485"/>
      <c r="IV58" s="485"/>
    </row>
  </sheetData>
  <sheetProtection sheet="true" password="85be" objects="true" scenarios="true"/>
  <mergeCells count="5">
    <mergeCell ref="B1:N1"/>
    <mergeCell ref="C3:G3"/>
    <mergeCell ref="C4:G4"/>
    <mergeCell ref="C5:G5"/>
    <mergeCell ref="C23:C32"/>
  </mergeCells>
  <dataValidations count="6">
    <dataValidation allowBlank="true" errorStyle="stop" operator="greaterThanOrEqual" showDropDown="false" showErrorMessage="true" showInputMessage="false" sqref="N16:N20 N35:N39 J45:J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I49" type="whol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 showDropDown="false" showErrorMessage="true" showInputMessage="false" sqref="K45:K49" type="whol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286" width="3.56"/>
    <col collapsed="false" customWidth="true" hidden="false" outlineLevel="0" max="2" min="2" style="286" width="23.85"/>
    <col collapsed="false" customWidth="true" hidden="false" outlineLevel="0" max="3" min="3" style="287" width="11.28"/>
    <col collapsed="false" customWidth="true" hidden="false" outlineLevel="0" max="4" min="4" style="286" width="1.41"/>
    <col collapsed="false" customWidth="true" hidden="false" outlineLevel="0" max="5" min="5" style="287" width="15.28"/>
    <col collapsed="false" customWidth="true" hidden="false" outlineLevel="0" max="6" min="6" style="286" width="1.41"/>
    <col collapsed="false" customWidth="true" hidden="false" outlineLevel="0" max="8" min="7" style="286" width="13.28"/>
    <col collapsed="false" customWidth="true" hidden="false" outlineLevel="0" max="9" min="9" style="288" width="29.13"/>
    <col collapsed="false" customWidth="true" hidden="false" outlineLevel="0" max="10" min="10" style="286" width="2.7"/>
    <col collapsed="false" customWidth="true" hidden="true" outlineLevel="0" max="11" min="11" style="286" width="18.28"/>
    <col collapsed="false" customWidth="true" hidden="true" outlineLevel="0" max="12" min="12" style="286" width="13.28"/>
    <col collapsed="false" customWidth="true" hidden="true" outlineLevel="0" max="13" min="13" style="286" width="2.28"/>
    <col collapsed="false" customWidth="true" hidden="true" outlineLevel="0" max="14" min="14" style="286" width="13.28"/>
    <col collapsed="false" customWidth="true" hidden="true" outlineLevel="0" max="15" min="15" style="286" width="2.99"/>
    <col collapsed="false" customWidth="false" hidden="true" outlineLevel="0" max="257" min="16" style="286" width="9.14"/>
  </cols>
  <sheetData>
    <row r="1" s="296" customFormat="true" ht="20.25" hidden="false" customHeight="false" outlineLevel="0" collapsed="false">
      <c r="A1" s="293"/>
      <c r="B1" s="292" t="s">
        <v>416</v>
      </c>
      <c r="C1" s="292"/>
      <c r="D1" s="292"/>
      <c r="E1" s="292"/>
      <c r="F1" s="292"/>
      <c r="G1" s="292"/>
      <c r="H1" s="292"/>
      <c r="I1" s="292"/>
      <c r="J1" s="363"/>
    </row>
    <row r="2" customFormat="false" ht="15.75" hidden="false" customHeight="false" outlineLevel="0" collapsed="false">
      <c r="A2" s="289"/>
      <c r="B2" s="222"/>
      <c r="C2" s="297"/>
      <c r="D2" s="289"/>
      <c r="E2" s="297"/>
      <c r="F2" s="289"/>
      <c r="G2" s="289"/>
      <c r="H2" s="289"/>
      <c r="I2" s="235"/>
      <c r="J2" s="289"/>
    </row>
    <row r="3" customFormat="false" ht="15.75" hidden="false" customHeight="false" outlineLevel="0" collapsed="false">
      <c r="A3" s="289"/>
      <c r="B3" s="298" t="s">
        <v>60</v>
      </c>
      <c r="C3" s="62" t="str">
        <f aca="false">IF('Company''s Particulars'!E4="","",'Company''s Particulars'!E4)</f>
        <v/>
      </c>
      <c r="D3" s="62"/>
      <c r="E3" s="62"/>
      <c r="F3" s="62"/>
      <c r="G3" s="62"/>
      <c r="H3" s="289"/>
      <c r="I3" s="235"/>
      <c r="J3" s="289"/>
    </row>
    <row r="4" customFormat="false" ht="15.75" hidden="false" customHeight="false" outlineLevel="0" collapsed="false">
      <c r="A4" s="289"/>
      <c r="B4" s="298" t="s">
        <v>61</v>
      </c>
      <c r="C4" s="65" t="str">
        <f aca="false">IF('Company''s Particulars'!E6="","",'Company''s Particulars'!E6)</f>
        <v/>
      </c>
      <c r="D4" s="65"/>
      <c r="E4" s="65"/>
      <c r="F4" s="65"/>
      <c r="G4" s="65"/>
      <c r="H4" s="289"/>
      <c r="I4" s="235"/>
      <c r="J4" s="289"/>
    </row>
    <row r="5" customFormat="false" ht="15.75" hidden="false" customHeight="false" outlineLevel="0" collapsed="false">
      <c r="A5" s="289"/>
      <c r="B5" s="298" t="s">
        <v>62</v>
      </c>
      <c r="C5" s="66" t="n">
        <f aca="false">IF('Company''s Particulars'!E8="","",'Company''s Particulars'!E8)</f>
        <v>2018</v>
      </c>
      <c r="D5" s="66"/>
      <c r="E5" s="66"/>
      <c r="F5" s="66"/>
      <c r="G5" s="66"/>
      <c r="H5" s="289"/>
      <c r="I5" s="235"/>
      <c r="J5" s="289"/>
    </row>
    <row r="6" s="289" customFormat="true" ht="15.75" hidden="false" customHeight="false" outlineLevel="0" collapsed="false">
      <c r="C6" s="297"/>
      <c r="D6" s="407"/>
      <c r="E6" s="297"/>
      <c r="F6" s="407"/>
      <c r="G6" s="528"/>
      <c r="H6" s="528"/>
      <c r="I6" s="307"/>
      <c r="J6" s="528"/>
    </row>
    <row r="7" customFormat="false" ht="15" hidden="false" customHeight="false" outlineLevel="0" collapsed="false">
      <c r="A7" s="289"/>
      <c r="B7" s="289"/>
      <c r="C7" s="297"/>
      <c r="D7" s="289"/>
      <c r="E7" s="297"/>
      <c r="F7" s="289"/>
      <c r="G7" s="289"/>
      <c r="H7" s="289"/>
      <c r="I7" s="527" t="s">
        <v>417</v>
      </c>
      <c r="J7" s="289"/>
    </row>
    <row r="8" customFormat="false" ht="15" hidden="false" customHeight="false" outlineLevel="0" collapsed="false">
      <c r="A8" s="289"/>
      <c r="B8" s="289"/>
      <c r="C8" s="297"/>
      <c r="D8" s="289"/>
      <c r="E8" s="297"/>
      <c r="F8" s="289"/>
      <c r="G8" s="289"/>
      <c r="H8" s="289"/>
      <c r="I8" s="235"/>
      <c r="J8" s="289"/>
    </row>
    <row r="9" customFormat="false" ht="15" hidden="false" customHeight="false" outlineLevel="0" collapsed="false">
      <c r="A9" s="289"/>
      <c r="B9" s="289" t="s">
        <v>418</v>
      </c>
      <c r="C9" s="297"/>
      <c r="D9" s="289"/>
      <c r="E9" s="297"/>
      <c r="F9" s="289"/>
      <c r="G9" s="289"/>
      <c r="H9" s="289"/>
      <c r="I9" s="529" t="n">
        <f aca="false">SUM(CA_PIC_IAAA)</f>
        <v>0</v>
      </c>
      <c r="J9" s="289"/>
    </row>
    <row r="10" customFormat="false" ht="15" hidden="false" customHeight="false" outlineLevel="0" collapsed="false">
      <c r="A10" s="289"/>
      <c r="B10" s="289" t="s">
        <v>419</v>
      </c>
      <c r="C10" s="297"/>
      <c r="D10" s="289"/>
      <c r="E10" s="297"/>
      <c r="F10" s="289"/>
      <c r="G10" s="289"/>
      <c r="H10" s="289"/>
      <c r="I10" s="530" t="n">
        <f aca="false">+CA_Tot_IA+CA_Tot_AA</f>
        <v>0</v>
      </c>
      <c r="J10" s="289"/>
    </row>
    <row r="11" customFormat="false" ht="15.75" hidden="false" customHeight="false" outlineLevel="0" collapsed="false">
      <c r="A11" s="289"/>
      <c r="B11" s="289" t="s">
        <v>420</v>
      </c>
      <c r="C11" s="297"/>
      <c r="D11" s="289"/>
      <c r="E11" s="297"/>
      <c r="F11" s="289"/>
      <c r="G11" s="289"/>
      <c r="H11" s="289"/>
      <c r="I11" s="531" t="n">
        <f aca="false">+I9+I10</f>
        <v>0</v>
      </c>
      <c r="J11" s="289"/>
    </row>
    <row r="12" customFormat="false" ht="15.75" hidden="false" customHeight="false" outlineLevel="0" collapsed="false">
      <c r="A12" s="289"/>
      <c r="B12" s="289"/>
      <c r="C12" s="297"/>
      <c r="D12" s="289"/>
      <c r="E12" s="297"/>
      <c r="F12" s="289"/>
      <c r="G12" s="289"/>
      <c r="H12" s="289"/>
      <c r="I12" s="532"/>
      <c r="J12" s="289"/>
    </row>
    <row r="13" customFormat="false" ht="15" hidden="false" customHeight="false" outlineLevel="0" collapsed="false">
      <c r="A13" s="289"/>
      <c r="B13" s="289" t="s">
        <v>421</v>
      </c>
      <c r="C13" s="297"/>
      <c r="D13" s="289"/>
      <c r="E13" s="297"/>
      <c r="F13" s="289"/>
      <c r="G13" s="289"/>
      <c r="H13" s="289"/>
      <c r="I13" s="529" t="n">
        <f aca="false">SUM(CA_PIC_BA)</f>
        <v>0</v>
      </c>
      <c r="J13" s="289"/>
    </row>
    <row r="14" customFormat="false" ht="15" hidden="false" customHeight="false" outlineLevel="0" collapsed="false">
      <c r="A14" s="289"/>
      <c r="B14" s="289" t="s">
        <v>422</v>
      </c>
      <c r="C14" s="297"/>
      <c r="D14" s="289"/>
      <c r="E14" s="297"/>
      <c r="F14" s="289"/>
      <c r="G14" s="289"/>
      <c r="H14" s="289"/>
      <c r="I14" s="529" t="n">
        <f aca="false">SUM(CA_Tot_BA)</f>
        <v>0</v>
      </c>
      <c r="J14" s="289"/>
    </row>
    <row r="15" customFormat="false" ht="15.75" hidden="false" customHeight="false" outlineLevel="0" collapsed="false">
      <c r="A15" s="289"/>
      <c r="B15" s="289" t="s">
        <v>423</v>
      </c>
      <c r="C15" s="297"/>
      <c r="D15" s="289"/>
      <c r="E15" s="297"/>
      <c r="F15" s="289"/>
      <c r="G15" s="289"/>
      <c r="H15" s="289"/>
      <c r="I15" s="233" t="n">
        <f aca="false">SUM(I13:I14)</f>
        <v>0</v>
      </c>
      <c r="J15" s="289"/>
    </row>
    <row r="16" customFormat="false" ht="15.75" hidden="false" customHeight="false" outlineLevel="0" collapsed="false">
      <c r="A16" s="289"/>
      <c r="B16" s="289"/>
      <c r="C16" s="297"/>
      <c r="D16" s="289"/>
      <c r="E16" s="297"/>
      <c r="F16" s="289"/>
      <c r="G16" s="289"/>
      <c r="H16" s="289"/>
      <c r="I16" s="529"/>
      <c r="J16" s="289"/>
    </row>
    <row r="17" customFormat="false" ht="15" hidden="false" customHeight="false" outlineLevel="0" collapsed="false">
      <c r="A17" s="289"/>
      <c r="B17" s="289" t="s">
        <v>424</v>
      </c>
      <c r="C17" s="297"/>
      <c r="D17" s="289"/>
      <c r="E17" s="297"/>
      <c r="F17" s="289"/>
      <c r="G17" s="289"/>
      <c r="H17" s="289"/>
      <c r="I17" s="529" t="n">
        <f aca="false">SUM(CA_PIC_BC)</f>
        <v>0</v>
      </c>
      <c r="J17" s="289"/>
    </row>
    <row r="18" customFormat="false" ht="15" hidden="false" customHeight="false" outlineLevel="0" collapsed="false">
      <c r="A18" s="289"/>
      <c r="B18" s="289" t="s">
        <v>425</v>
      </c>
      <c r="C18" s="297"/>
      <c r="D18" s="289"/>
      <c r="E18" s="297"/>
      <c r="F18" s="289"/>
      <c r="G18" s="289"/>
      <c r="H18" s="289"/>
      <c r="I18" s="529" t="n">
        <f aca="false">SUM(CA_Tot_BC)</f>
        <v>0</v>
      </c>
      <c r="J18" s="289"/>
    </row>
    <row r="19" customFormat="false" ht="15.75" hidden="false" customHeight="false" outlineLevel="0" collapsed="false">
      <c r="A19" s="289"/>
      <c r="B19" s="289" t="s">
        <v>426</v>
      </c>
      <c r="C19" s="297"/>
      <c r="D19" s="289"/>
      <c r="E19" s="297"/>
      <c r="F19" s="289"/>
      <c r="G19" s="289"/>
      <c r="H19" s="289"/>
      <c r="I19" s="233" t="n">
        <f aca="false">SUM(I17:I18)</f>
        <v>0</v>
      </c>
      <c r="J19" s="289"/>
    </row>
    <row r="20" customFormat="false" ht="15.75" hidden="false" customHeight="false" outlineLevel="0" collapsed="false">
      <c r="A20" s="289"/>
      <c r="B20" s="289"/>
      <c r="C20" s="297"/>
      <c r="D20" s="289"/>
      <c r="E20" s="297"/>
      <c r="F20" s="289"/>
      <c r="G20" s="289"/>
      <c r="H20" s="289"/>
      <c r="I20" s="235"/>
      <c r="J20" s="289"/>
    </row>
    <row r="21" customFormat="false" ht="15" hidden="false" customHeight="false" outlineLevel="0" collapsed="false">
      <c r="A21" s="289"/>
      <c r="B21" s="289"/>
      <c r="C21" s="297"/>
      <c r="D21" s="289"/>
      <c r="E21" s="297"/>
      <c r="F21" s="289"/>
      <c r="G21" s="289"/>
      <c r="H21" s="289"/>
      <c r="I21" s="235"/>
      <c r="J21" s="289"/>
    </row>
    <row r="22" customFormat="false" ht="15" hidden="false" customHeight="false" outlineLevel="0" collapsed="false">
      <c r="A22" s="289"/>
      <c r="B22" s="289"/>
      <c r="C22" s="297"/>
      <c r="D22" s="289"/>
      <c r="E22" s="297"/>
      <c r="F22" s="289"/>
      <c r="G22" s="289"/>
      <c r="H22" s="289"/>
      <c r="I22" s="235"/>
      <c r="J22" s="289"/>
    </row>
    <row r="23" customFormat="false" ht="15" hidden="false" customHeight="false" outlineLevel="0" collapsed="false">
      <c r="A23" s="289"/>
      <c r="B23" s="289"/>
      <c r="C23" s="297"/>
      <c r="D23" s="289"/>
      <c r="E23" s="297"/>
      <c r="F23" s="289"/>
      <c r="G23" s="289"/>
      <c r="H23" s="289"/>
      <c r="I23" s="235"/>
      <c r="J23" s="289"/>
    </row>
    <row r="24" customFormat="false" ht="15" hidden="false" customHeight="false" outlineLevel="0" collapsed="false">
      <c r="A24" s="289"/>
      <c r="B24" s="289"/>
      <c r="C24" s="297"/>
      <c r="D24" s="289"/>
      <c r="E24" s="297"/>
      <c r="F24" s="289"/>
      <c r="G24" s="289"/>
      <c r="H24" s="289"/>
      <c r="I24" s="235"/>
      <c r="J24" s="289"/>
    </row>
    <row r="25" customFormat="false" ht="15" hidden="false" customHeight="false" outlineLevel="0" collapsed="false">
      <c r="A25" s="289"/>
      <c r="B25" s="289"/>
      <c r="C25" s="297"/>
      <c r="D25" s="289"/>
      <c r="E25" s="297"/>
      <c r="F25" s="289"/>
      <c r="G25" s="289"/>
      <c r="H25" s="289"/>
      <c r="I25" s="235"/>
      <c r="J25" s="289"/>
    </row>
    <row r="26" customFormat="false" ht="15" hidden="false" customHeight="false" outlineLevel="0" collapsed="false">
      <c r="A26" s="289"/>
      <c r="B26" s="289"/>
      <c r="C26" s="297"/>
      <c r="D26" s="289"/>
      <c r="E26" s="297"/>
      <c r="F26" s="289"/>
      <c r="G26" s="289"/>
      <c r="H26" s="289"/>
      <c r="I26" s="235"/>
      <c r="J26" s="289"/>
    </row>
    <row r="27" customFormat="false" ht="15" hidden="false" customHeight="false" outlineLevel="0" collapsed="false">
      <c r="A27" s="289"/>
      <c r="B27" s="289"/>
      <c r="C27" s="297"/>
      <c r="D27" s="289"/>
      <c r="E27" s="297"/>
      <c r="F27" s="289"/>
      <c r="G27" s="289"/>
      <c r="H27" s="289"/>
      <c r="I27" s="235"/>
      <c r="J27" s="289"/>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0" width="1.7"/>
    <col collapsed="false" customWidth="true" hidden="false" outlineLevel="0" max="2" min="2" style="20" width="102.41"/>
    <col collapsed="false" customWidth="true" hidden="false" outlineLevel="0" max="3" min="3" style="20" width="3.85"/>
    <col collapsed="false" customWidth="false" hidden="true" outlineLevel="0" max="257" min="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533" t="s">
        <v>427</v>
      </c>
    </row>
    <row r="5" customFormat="false" ht="15.75" hidden="false" customHeight="false" outlineLevel="0" collapsed="false">
      <c r="B5" s="534"/>
    </row>
    <row r="6" customFormat="false" ht="30" hidden="false" customHeight="false" outlineLevel="0" collapsed="false">
      <c r="B6" s="14" t="s">
        <v>428</v>
      </c>
    </row>
    <row r="7" customFormat="false" ht="15" hidden="false" customHeight="false" outlineLevel="0" collapsed="false">
      <c r="B7" s="535"/>
    </row>
    <row r="8" customFormat="false" ht="15" hidden="false" customHeight="false" outlineLevel="0" collapsed="false">
      <c r="B8" s="535"/>
    </row>
    <row r="9" customFormat="false" ht="15" hidden="false" customHeight="false" outlineLevel="0" collapsed="false">
      <c r="B9" s="535"/>
    </row>
    <row r="10" customFormat="false" ht="15" hidden="false" customHeight="false" outlineLevel="0" collapsed="false">
      <c r="B10" s="535"/>
    </row>
    <row r="11" customFormat="false" ht="19.5" hidden="false" customHeight="false" outlineLevel="0" collapsed="false">
      <c r="B11" s="533" t="s">
        <v>429</v>
      </c>
    </row>
    <row r="12" customFormat="false" ht="15" hidden="false" customHeight="false" outlineLevel="0" collapsed="false">
      <c r="B12" s="535"/>
    </row>
    <row r="13" customFormat="false" ht="30" hidden="false" customHeight="false" outlineLevel="0" collapsed="false">
      <c r="B13" s="14" t="s">
        <v>430</v>
      </c>
    </row>
    <row r="14" customFormat="false" ht="15" hidden="false" customHeight="false" outlineLevel="0" collapsed="false">
      <c r="B14" s="535"/>
    </row>
    <row r="15" customFormat="false" ht="15.75" hidden="false" customHeight="false" outlineLevel="0" collapsed="false">
      <c r="B15" s="536" t="s">
        <v>431</v>
      </c>
    </row>
    <row r="16" customFormat="false" ht="15" hidden="false" customHeight="false" outlineLevel="0" collapsed="false">
      <c r="B16" s="535"/>
    </row>
    <row r="17" customFormat="false" ht="15" hidden="false" customHeight="false" outlineLevel="0" collapsed="false">
      <c r="B17" s="14" t="s">
        <v>432</v>
      </c>
    </row>
    <row r="18" customFormat="false" ht="15" hidden="false" customHeight="false" outlineLevel="0" collapsed="false">
      <c r="B18" s="14"/>
    </row>
    <row r="19" customFormat="false" ht="15.75" hidden="false" customHeight="false" outlineLevel="0" collapsed="false">
      <c r="B19" s="536" t="s">
        <v>433</v>
      </c>
    </row>
    <row r="20" customFormat="false" ht="15" hidden="false" customHeight="false" outlineLevel="0" collapsed="false">
      <c r="B20" s="14"/>
    </row>
    <row r="21" customFormat="false" ht="30" hidden="false" customHeight="false" outlineLevel="0" collapsed="false">
      <c r="B21" s="14" t="s">
        <v>434</v>
      </c>
    </row>
    <row r="22" customFormat="false" ht="15" hidden="false" customHeight="false" outlineLevel="0" collapsed="false">
      <c r="B22" s="535"/>
    </row>
    <row r="23" customFormat="false" ht="15" hidden="false" customHeight="false" outlineLevel="0" collapsed="false">
      <c r="B23" s="535"/>
    </row>
    <row r="24" customFormat="false" ht="15" hidden="false" customHeight="false" outlineLevel="0" collapsed="false">
      <c r="B24" s="535"/>
    </row>
    <row r="25" customFormat="false" ht="15" hidden="false" customHeight="false" outlineLevel="0" collapsed="false">
      <c r="B25" s="535"/>
    </row>
    <row r="26" customFormat="false" ht="15" hidden="false" customHeight="false" outlineLevel="0" collapsed="false">
      <c r="B26" s="535"/>
    </row>
    <row r="27" customFormat="false" ht="16.5" hidden="false" customHeight="false" outlineLevel="0" collapsed="false">
      <c r="B27" s="533" t="s">
        <v>435</v>
      </c>
    </row>
    <row r="28" customFormat="false" ht="15" hidden="false" customHeight="false" outlineLevel="0" collapsed="false"/>
    <row r="29" customFormat="false" ht="15" hidden="false" customHeight="false" outlineLevel="0" collapsed="false">
      <c r="B29" s="537" t="s">
        <v>436</v>
      </c>
    </row>
    <row r="30" customFormat="false" ht="105" hidden="false" customHeight="false" outlineLevel="0" collapsed="false">
      <c r="B30" s="14" t="s">
        <v>437</v>
      </c>
    </row>
    <row r="31" customFormat="false" ht="15" hidden="false" customHeight="false" outlineLevel="0" collapsed="false">
      <c r="B31" s="538"/>
    </row>
    <row r="32" customFormat="false" ht="15" hidden="false" customHeight="false" outlineLevel="0" collapsed="false">
      <c r="B32" s="538" t="s">
        <v>438</v>
      </c>
    </row>
    <row r="33" customFormat="false" ht="15" hidden="false" customHeight="false" outlineLevel="0" collapsed="false">
      <c r="B33" s="539" t="s">
        <v>439</v>
      </c>
    </row>
    <row r="34" customFormat="false" ht="15" hidden="false" customHeight="false" outlineLevel="0" collapsed="false">
      <c r="B34" s="29"/>
    </row>
    <row r="35" customFormat="false" ht="15" hidden="false" customHeight="false" outlineLevel="0" collapsed="false">
      <c r="B35" s="540" t="s">
        <v>440</v>
      </c>
    </row>
    <row r="36" customFormat="false" ht="45" hidden="false" customHeight="false" outlineLevel="0" collapsed="false">
      <c r="B36" s="14" t="s">
        <v>441</v>
      </c>
    </row>
    <row r="37" customFormat="false" ht="15" hidden="false" customHeight="false" outlineLevel="0" collapsed="false">
      <c r="B37" s="107" t="s">
        <v>442</v>
      </c>
    </row>
    <row r="38" customFormat="false" ht="15" hidden="false" customHeight="false" outlineLevel="0" collapsed="false">
      <c r="B38" s="541"/>
    </row>
    <row r="39" customFormat="false" ht="15" hidden="false" customHeight="false" outlineLevel="0" collapsed="false">
      <c r="B39" s="542"/>
    </row>
    <row r="40" customFormat="false" ht="15" hidden="false" customHeight="false" outlineLevel="0" collapsed="false">
      <c r="B40" s="542"/>
    </row>
    <row r="41" customFormat="false" ht="15" hidden="false" customHeight="false" outlineLevel="0" collapsed="false">
      <c r="B41" s="542"/>
    </row>
    <row r="42" customFormat="false" ht="16.5" hidden="false" customHeight="false" outlineLevel="0" collapsed="false">
      <c r="B42" s="533" t="s">
        <v>443</v>
      </c>
    </row>
    <row r="43" customFormat="false" ht="15.75" hidden="false" customHeight="false" outlineLevel="0" collapsed="false">
      <c r="B43" s="534"/>
    </row>
    <row r="44" customFormat="false" ht="60" hidden="false" customHeight="false" outlineLevel="0" collapsed="false">
      <c r="B44" s="543" t="s">
        <v>444</v>
      </c>
    </row>
    <row r="45" customFormat="false" ht="15" hidden="false" customHeight="false" outlineLevel="0" collapsed="false">
      <c r="B45" s="544"/>
    </row>
    <row r="46" customFormat="false" ht="30" hidden="false" customHeight="false" outlineLevel="0" collapsed="false">
      <c r="B46" s="545" t="s">
        <v>445</v>
      </c>
    </row>
    <row r="47" customFormat="false" ht="15" hidden="false" customHeight="false" outlineLevel="0" collapsed="false">
      <c r="B47" s="544"/>
    </row>
    <row r="48" customFormat="false" ht="15" hidden="false" customHeight="false" outlineLevel="0" collapsed="false">
      <c r="B48" s="538" t="s">
        <v>446</v>
      </c>
    </row>
    <row r="49" customFormat="false" ht="15" hidden="false" customHeight="false" outlineLevel="0" collapsed="false">
      <c r="B49" s="546" t="s">
        <v>447</v>
      </c>
    </row>
    <row r="50" customFormat="false" ht="15" hidden="false" customHeight="false" outlineLevel="0" collapsed="false">
      <c r="B50" s="538"/>
    </row>
    <row r="51" customFormat="false" ht="15" hidden="false" customHeight="false" outlineLevel="0" collapsed="false">
      <c r="B51" s="542"/>
    </row>
    <row r="52" customFormat="false" ht="15" hidden="false" customHeight="false" outlineLevel="0" collapsed="false">
      <c r="B52" s="542"/>
    </row>
    <row r="53" customFormat="false" ht="15" hidden="false" customHeight="false" outlineLevel="0" collapsed="false">
      <c r="B53" s="542"/>
    </row>
    <row r="54" customFormat="false" ht="19.5" hidden="false" customHeight="false" outlineLevel="0" collapsed="false">
      <c r="B54" s="547" t="s">
        <v>448</v>
      </c>
    </row>
    <row r="55" customFormat="false" ht="15" hidden="false" customHeight="false" outlineLevel="0" collapsed="false">
      <c r="B55" s="542"/>
    </row>
    <row r="56" customFormat="false" ht="15" hidden="false" customHeight="false" outlineLevel="0" collapsed="false">
      <c r="B56" s="545" t="s">
        <v>449</v>
      </c>
    </row>
    <row r="57" customFormat="false" ht="15" hidden="false" customHeight="false" outlineLevel="0" collapsed="false">
      <c r="B57" s="543"/>
    </row>
    <row r="58" customFormat="false" ht="15" hidden="false" customHeight="false" outlineLevel="0" collapsed="false">
      <c r="B58" s="545" t="s">
        <v>450</v>
      </c>
    </row>
    <row r="59" customFormat="false" ht="15" hidden="false" customHeight="false" outlineLevel="0" collapsed="false">
      <c r="B59" s="543"/>
    </row>
    <row r="60" customFormat="false" ht="15" hidden="false" customHeight="false" outlineLevel="0" collapsed="false">
      <c r="B60" s="543" t="s">
        <v>451</v>
      </c>
    </row>
    <row r="61" customFormat="false" ht="15" hidden="false" customHeight="false" outlineLevel="0" collapsed="false">
      <c r="B61" s="539" t="s">
        <v>452</v>
      </c>
    </row>
    <row r="62" customFormat="false" ht="15" hidden="false" customHeight="false" outlineLevel="0" collapsed="false">
      <c r="B62" s="548"/>
    </row>
    <row r="63" customFormat="false" ht="15" hidden="false" customHeight="false" outlineLevel="0" collapsed="false">
      <c r="B63" s="548"/>
    </row>
    <row r="64" customFormat="false" ht="15" hidden="false" customHeight="false" outlineLevel="0" collapsed="false">
      <c r="B64" s="548"/>
    </row>
    <row r="65" customFormat="false" ht="15" hidden="false" customHeight="false" outlineLevel="0" collapsed="false">
      <c r="B65" s="548"/>
    </row>
    <row r="66" customFormat="false" ht="32.25" hidden="false" customHeight="false" outlineLevel="0" collapsed="false">
      <c r="B66" s="549" t="s">
        <v>453</v>
      </c>
    </row>
    <row r="67" customFormat="false" ht="15.75" hidden="false" customHeight="false" outlineLevel="0" collapsed="false">
      <c r="B67" s="550"/>
    </row>
    <row r="68" customFormat="false" ht="45" hidden="false" customHeight="false" outlineLevel="0" collapsed="false">
      <c r="B68" s="543" t="s">
        <v>454</v>
      </c>
    </row>
    <row r="69" customFormat="false" ht="15" hidden="false" customHeight="false" outlineLevel="0" collapsed="false">
      <c r="B69" s="14"/>
    </row>
    <row r="70" customFormat="false" ht="45" hidden="false" customHeight="false" outlineLevel="0" collapsed="false">
      <c r="B70" s="543" t="s">
        <v>455</v>
      </c>
    </row>
    <row r="71" customFormat="false" ht="15" hidden="false" customHeight="false" outlineLevel="0" collapsed="false">
      <c r="B71" s="14"/>
    </row>
    <row r="72" customFormat="false" ht="75" hidden="false" customHeight="false" outlineLevel="0" collapsed="false">
      <c r="B72" s="543" t="s">
        <v>456</v>
      </c>
    </row>
    <row r="73" customFormat="false" ht="15" hidden="false" customHeight="false" outlineLevel="0" collapsed="false">
      <c r="B73" s="543"/>
    </row>
    <row r="74" customFormat="false" ht="15" hidden="false" customHeight="false" outlineLevel="0" collapsed="false">
      <c r="B74" s="551" t="s">
        <v>457</v>
      </c>
    </row>
    <row r="75" customFormat="false" ht="30" hidden="false" customHeight="false" outlineLevel="0" collapsed="false">
      <c r="B75" s="543" t="s">
        <v>458</v>
      </c>
    </row>
    <row r="76" customFormat="false" ht="15" hidden="false" customHeight="false" outlineLevel="0" collapsed="false">
      <c r="B76" s="543"/>
    </row>
    <row r="77" customFormat="false" ht="15" hidden="false" customHeight="false" outlineLevel="0" collapsed="false">
      <c r="B77" s="551" t="s">
        <v>459</v>
      </c>
    </row>
    <row r="78" customFormat="false" ht="45" hidden="false" customHeight="false" outlineLevel="0" collapsed="false">
      <c r="B78" s="543" t="s">
        <v>460</v>
      </c>
    </row>
    <row r="79" customFormat="false" ht="15" hidden="false" customHeight="false" outlineLevel="0" collapsed="false">
      <c r="B79" s="14"/>
    </row>
    <row r="80" customFormat="false" ht="30" hidden="false" customHeight="false" outlineLevel="0" collapsed="false">
      <c r="B80" s="543" t="s">
        <v>461</v>
      </c>
    </row>
    <row r="81" customFormat="false" ht="30.75" hidden="false" customHeight="false" outlineLevel="0" collapsed="false">
      <c r="B81" s="543" t="s">
        <v>462</v>
      </c>
    </row>
    <row r="82" customFormat="false" ht="30" hidden="false" customHeight="false" outlineLevel="0" collapsed="false">
      <c r="B82" s="543" t="s">
        <v>463</v>
      </c>
    </row>
    <row r="83" customFormat="false" ht="15" hidden="false" customHeight="false" outlineLevel="0" collapsed="false">
      <c r="B83" s="14"/>
    </row>
    <row r="84" customFormat="false" ht="15" hidden="false" customHeight="false" outlineLevel="0" collapsed="false">
      <c r="B84" s="552" t="s">
        <v>464</v>
      </c>
    </row>
    <row r="85" customFormat="false" ht="15" hidden="false" customHeight="false" outlineLevel="0" collapsed="false">
      <c r="B85" s="107" t="s">
        <v>465</v>
      </c>
    </row>
    <row r="86" customFormat="false" ht="15" hidden="false" customHeight="false" outlineLevel="0" collapsed="false">
      <c r="B86" s="553"/>
    </row>
    <row r="87" customFormat="false" ht="15" hidden="false" customHeight="false" outlineLevel="0" collapsed="false">
      <c r="B87" s="543"/>
    </row>
    <row r="88" customFormat="false" ht="15" hidden="false" customHeight="false" outlineLevel="0" collapsed="false">
      <c r="B88" s="543"/>
    </row>
    <row r="89" customFormat="false" ht="15" hidden="false" customHeight="false" outlineLevel="0" collapsed="false">
      <c r="B89" s="543"/>
    </row>
    <row r="90" customFormat="false" ht="32.25" hidden="false" customHeight="false" outlineLevel="0" collapsed="false">
      <c r="B90" s="554" t="s">
        <v>466</v>
      </c>
    </row>
    <row r="91" customFormat="false" ht="15" hidden="false" customHeight="false" outlineLevel="0" collapsed="false">
      <c r="B91" s="543"/>
    </row>
    <row r="92" customFormat="false" ht="30" hidden="false" customHeight="false" outlineLevel="0" collapsed="false">
      <c r="B92" s="555" t="s">
        <v>467</v>
      </c>
    </row>
    <row r="93" customFormat="false" ht="15" hidden="false" customHeight="false" outlineLevel="0" collapsed="false">
      <c r="B93" s="555"/>
    </row>
    <row r="94" customFormat="false" ht="45" hidden="false" customHeight="false" outlineLevel="0" collapsed="false">
      <c r="B94" s="555" t="s">
        <v>468</v>
      </c>
    </row>
    <row r="95" customFormat="false" ht="15" hidden="false" customHeight="false" outlineLevel="0" collapsed="false">
      <c r="B95" s="555"/>
    </row>
    <row r="96" customFormat="false" ht="15" hidden="false" customHeight="false" outlineLevel="0" collapsed="false">
      <c r="B96" s="555" t="s">
        <v>469</v>
      </c>
    </row>
    <row r="97" customFormat="false" ht="15" hidden="false" customHeight="false" outlineLevel="0" collapsed="false">
      <c r="B97" s="107" t="s">
        <v>470</v>
      </c>
    </row>
    <row r="98" customFormat="false" ht="15" hidden="false" customHeight="false" outlineLevel="0" collapsed="false">
      <c r="B98" s="543"/>
    </row>
    <row r="99" customFormat="false" ht="15" hidden="false" customHeight="false" outlineLevel="0" collapsed="false">
      <c r="B99" s="543"/>
    </row>
    <row r="100" customFormat="false" ht="15" hidden="false" customHeight="false" outlineLevel="0" collapsed="false">
      <c r="B100" s="543"/>
    </row>
    <row r="101" customFormat="false" ht="15" hidden="false" customHeight="false" outlineLevel="0" collapsed="false">
      <c r="B101" s="543"/>
    </row>
    <row r="102" customFormat="false" ht="16.5" hidden="false" customHeight="false" outlineLevel="0" collapsed="false">
      <c r="B102" s="533" t="s">
        <v>471</v>
      </c>
    </row>
    <row r="103" customFormat="false" ht="15.75" hidden="false" customHeight="false" outlineLevel="0" collapsed="false">
      <c r="B103" s="556"/>
    </row>
    <row r="104" customFormat="false" ht="15" hidden="false" customHeight="false" outlineLevel="0" collapsed="false">
      <c r="B104" s="14" t="s">
        <v>472</v>
      </c>
    </row>
    <row r="105" customFormat="false" ht="15" hidden="false" customHeight="false" outlineLevel="0" collapsed="false">
      <c r="B105" s="542"/>
    </row>
    <row r="106" customFormat="false" ht="15" hidden="false" customHeight="false" outlineLevel="0" collapsed="false">
      <c r="B106" s="542"/>
    </row>
    <row r="107" customFormat="false" ht="15" hidden="false" customHeight="false" outlineLevel="0" collapsed="false">
      <c r="B107" s="542"/>
    </row>
    <row r="108" customFormat="false" ht="15" hidden="false" customHeight="false" outlineLevel="0" collapsed="false">
      <c r="B108" s="542"/>
    </row>
    <row r="109" customFormat="false" ht="19.5" hidden="false" customHeight="false" outlineLevel="0" collapsed="false">
      <c r="B109" s="554" t="s">
        <v>473</v>
      </c>
    </row>
    <row r="110" customFormat="false" ht="15.75" hidden="false" customHeight="false" outlineLevel="0" collapsed="false">
      <c r="B110" s="557"/>
    </row>
    <row r="111" customFormat="false" ht="56.25" hidden="false" customHeight="true" outlineLevel="0" collapsed="false">
      <c r="B111" s="14" t="s">
        <v>474</v>
      </c>
    </row>
    <row r="112" customFormat="false" ht="15.75" hidden="false" customHeight="false" outlineLevel="0" collapsed="false">
      <c r="B112" s="557"/>
    </row>
    <row r="113" customFormat="false" ht="45" hidden="false" customHeight="false" outlineLevel="0" collapsed="false">
      <c r="B113" s="558" t="s">
        <v>475</v>
      </c>
    </row>
    <row r="114" customFormat="false" ht="15" hidden="false" customHeight="false" outlineLevel="0" collapsed="false">
      <c r="B114" s="559"/>
    </row>
    <row r="115" customFormat="false" ht="15" hidden="false" customHeight="false" outlineLevel="0" collapsed="false">
      <c r="B115" s="538" t="s">
        <v>476</v>
      </c>
    </row>
    <row r="116" customFormat="false" ht="15" hidden="false" customHeight="false" outlineLevel="0" collapsed="false">
      <c r="B116" s="539" t="s">
        <v>477</v>
      </c>
    </row>
    <row r="117" customFormat="false" ht="15" hidden="false" customHeight="false" outlineLevel="0" collapsed="false">
      <c r="B117" s="542"/>
    </row>
    <row r="118" customFormat="false" ht="30" hidden="false" customHeight="false" outlineLevel="0" collapsed="false">
      <c r="B118" s="559" t="s">
        <v>478</v>
      </c>
    </row>
    <row r="119" customFormat="false" ht="15" hidden="false" customHeight="false" outlineLevel="0" collapsed="false">
      <c r="B119" s="559"/>
    </row>
    <row r="120" customFormat="false" ht="15" hidden="false" customHeight="false" outlineLevel="0" collapsed="false">
      <c r="B120" s="542"/>
    </row>
    <row r="121" customFormat="false" ht="15" hidden="false" customHeight="false" outlineLevel="0" collapsed="false">
      <c r="B121" s="542"/>
    </row>
    <row r="122" customFormat="false" ht="15" hidden="false" customHeight="false" outlineLevel="0" collapsed="false">
      <c r="B122" s="542"/>
    </row>
    <row r="123" customFormat="false" ht="16.5" hidden="false" customHeight="false" outlineLevel="0" collapsed="false">
      <c r="B123" s="533" t="s">
        <v>479</v>
      </c>
    </row>
    <row r="124" customFormat="false" ht="15.75" hidden="false" customHeight="false" outlineLevel="0" collapsed="false">
      <c r="B124" s="556"/>
    </row>
    <row r="125" customFormat="false" ht="45" hidden="false" customHeight="false" outlineLevel="0" collapsed="false">
      <c r="B125" s="14" t="s">
        <v>480</v>
      </c>
    </row>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6.5" hidden="false" customHeight="false" outlineLevel="0" collapsed="false">
      <c r="B130" s="560" t="s">
        <v>481</v>
      </c>
    </row>
    <row r="131" customFormat="false" ht="15.75" hidden="false" customHeight="false" outlineLevel="0" collapsed="false">
      <c r="B131" s="561"/>
    </row>
    <row r="132" customFormat="false" ht="15" hidden="false" customHeight="false" outlineLevel="0" collapsed="false">
      <c r="B132" s="538" t="s">
        <v>482</v>
      </c>
    </row>
    <row r="133" customFormat="false" ht="15.75" hidden="false" customHeight="false" outlineLevel="0" collapsed="false">
      <c r="B133" s="562"/>
    </row>
    <row r="134" customFormat="false" ht="15" hidden="false" customHeight="true" outlineLevel="0" collapsed="false">
      <c r="B134" s="180" t="s">
        <v>483</v>
      </c>
    </row>
    <row r="135" customFormat="false" ht="35.25" hidden="false" customHeight="true" outlineLevel="0" collapsed="false">
      <c r="B135" s="180"/>
    </row>
    <row r="136" customFormat="false" ht="15" hidden="false" customHeight="false" outlineLevel="0" collapsed="false">
      <c r="B136" s="555"/>
    </row>
    <row r="137" customFormat="false" ht="15" hidden="false" customHeight="true" outlineLevel="0" collapsed="false">
      <c r="B137" s="180" t="s">
        <v>484</v>
      </c>
    </row>
    <row r="138" customFormat="false" ht="15" hidden="false" customHeight="false" outlineLevel="0" collapsed="false">
      <c r="B138" s="180"/>
    </row>
    <row r="139" customFormat="false" ht="35.25" hidden="false" customHeight="true" outlineLevel="0" collapsed="false">
      <c r="B139" s="180"/>
    </row>
    <row r="140" customFormat="false" ht="15" hidden="false" customHeight="false" outlineLevel="0" collapsed="false">
      <c r="B140" s="555"/>
    </row>
    <row r="141" customFormat="false" ht="15" hidden="false" customHeight="true" outlineLevel="0" collapsed="false">
      <c r="B141" s="180" t="s">
        <v>485</v>
      </c>
    </row>
    <row r="142" customFormat="false" ht="15" hidden="false" customHeight="false" outlineLevel="0" collapsed="false">
      <c r="B142" s="180"/>
    </row>
    <row r="143" customFormat="false" ht="15" hidden="false" customHeight="false" outlineLevel="0" collapsed="false">
      <c r="B143" s="180"/>
    </row>
    <row r="144" customFormat="false" ht="15" hidden="false" customHeight="false" outlineLevel="0" collapsed="false">
      <c r="B144" s="555"/>
    </row>
    <row r="145" customFormat="false" ht="15" hidden="false" customHeight="false" outlineLevel="0" collapsed="false">
      <c r="B145" s="14" t="s">
        <v>486</v>
      </c>
      <c r="C145" s="563" t="s">
        <v>487</v>
      </c>
    </row>
    <row r="146" customFormat="false" ht="15" hidden="false" customHeight="false" outlineLevel="0" collapsed="false">
      <c r="B146" s="564" t="s">
        <v>488</v>
      </c>
    </row>
    <row r="147" customFormat="false" ht="15" hidden="false" customHeight="false" outlineLevel="0" collapsed="false">
      <c r="B147" s="565"/>
    </row>
    <row r="148" customFormat="false" ht="15" hidden="false" customHeight="false" outlineLevel="0" collapsed="false">
      <c r="B148" s="565"/>
    </row>
    <row r="149" customFormat="false" ht="15" hidden="false" customHeight="false" outlineLevel="0" collapsed="false">
      <c r="B149" s="565"/>
    </row>
    <row r="150" customFormat="false" ht="15" hidden="false" customHeight="false" outlineLevel="0" collapsed="false">
      <c r="B150" s="565"/>
    </row>
    <row r="151" customFormat="false" ht="16.5" hidden="false" customHeight="false" outlineLevel="0" collapsed="false">
      <c r="B151" s="560" t="s">
        <v>489</v>
      </c>
    </row>
    <row r="152" customFormat="false" ht="15.75" hidden="false" customHeight="false" outlineLevel="0" collapsed="false">
      <c r="B152" s="561"/>
    </row>
    <row r="153" customFormat="false" ht="30" hidden="false" customHeight="false" outlineLevel="0" collapsed="false">
      <c r="B153" s="14" t="s">
        <v>490</v>
      </c>
    </row>
    <row r="154" customFormat="false" ht="15" hidden="false" customHeight="false" outlineLevel="0" collapsed="false">
      <c r="B154" s="555"/>
    </row>
    <row r="155" customFormat="false" ht="15" hidden="false" customHeight="false" outlineLevel="0" collapsed="false">
      <c r="B155" s="566" t="s">
        <v>491</v>
      </c>
    </row>
    <row r="156" customFormat="false" ht="15" hidden="false" customHeight="false" outlineLevel="0" collapsed="false">
      <c r="B156" s="566" t="s">
        <v>492</v>
      </c>
    </row>
    <row r="157" customFormat="false" ht="15" hidden="false" customHeight="false" outlineLevel="0" collapsed="false">
      <c r="B157" s="566" t="s">
        <v>493</v>
      </c>
    </row>
    <row r="158" customFormat="false" ht="15" hidden="false" customHeight="false" outlineLevel="0" collapsed="false">
      <c r="B158" s="566" t="s">
        <v>494</v>
      </c>
    </row>
    <row r="159" customFormat="false" ht="15" hidden="false" customHeight="false" outlineLevel="0" collapsed="false">
      <c r="B159" s="14"/>
    </row>
    <row r="160" customFormat="false" ht="15" hidden="false" customHeight="false" outlineLevel="0" collapsed="false">
      <c r="B160" s="538" t="s">
        <v>495</v>
      </c>
    </row>
    <row r="161" customFormat="false" ht="15" hidden="false" customHeight="false" outlineLevel="0" collapsed="false">
      <c r="B161" s="539" t="s">
        <v>496</v>
      </c>
    </row>
    <row r="162" customFormat="false" ht="15" hidden="false" customHeight="false" outlineLevel="0" collapsed="false">
      <c r="B162" s="14"/>
    </row>
    <row r="163" customFormat="false" ht="15" hidden="false" customHeight="false" outlineLevel="0" collapsed="false">
      <c r="B163" s="555"/>
    </row>
    <row r="164" customFormat="false" ht="15" hidden="false" customHeight="false" outlineLevel="0" collapsed="false">
      <c r="B164" s="555"/>
    </row>
    <row r="165" customFormat="false" ht="15" hidden="false" customHeight="false" outlineLevel="0" collapsed="false">
      <c r="B165" s="555"/>
    </row>
    <row r="166" s="541" customFormat="true" ht="16.5" hidden="false" customHeight="false" outlineLevel="0" collapsed="false">
      <c r="B166" s="554" t="s">
        <v>497</v>
      </c>
    </row>
    <row r="167" s="541" customFormat="true" ht="15.75" hidden="false" customHeight="false" outlineLevel="0" collapsed="false">
      <c r="B167" s="556"/>
    </row>
    <row r="168" s="541" customFormat="true" ht="60" hidden="false" customHeight="false" outlineLevel="0" collapsed="false">
      <c r="B168" s="14" t="s">
        <v>498</v>
      </c>
    </row>
    <row r="169" s="541" customFormat="true" ht="15" hidden="false" customHeight="false" outlineLevel="0" collapsed="false">
      <c r="B169" s="14"/>
    </row>
    <row r="170" s="541" customFormat="true" ht="45" hidden="false" customHeight="false" outlineLevel="0" collapsed="false">
      <c r="B170" s="555" t="s">
        <v>499</v>
      </c>
    </row>
    <row r="171" s="541" customFormat="true" ht="15" hidden="false" customHeight="false" outlineLevel="0" collapsed="false">
      <c r="B171" s="14"/>
    </row>
    <row r="172" s="541" customFormat="true" ht="15" hidden="false" customHeight="false" outlineLevel="0" collapsed="false">
      <c r="B172" s="14" t="s">
        <v>500</v>
      </c>
    </row>
    <row r="173" s="541" customFormat="true" ht="15" hidden="false" customHeight="false" outlineLevel="0" collapsed="false">
      <c r="B173" s="539" t="s">
        <v>501</v>
      </c>
    </row>
    <row r="174" s="541" customFormat="true" ht="15" hidden="false" customHeight="false" outlineLevel="0" collapsed="false">
      <c r="B174" s="542"/>
    </row>
    <row r="175" s="541" customFormat="true" ht="15" hidden="false" customHeight="false" outlineLevel="0" collapsed="false">
      <c r="B175" s="542"/>
    </row>
    <row r="176" s="541" customFormat="true" ht="15" hidden="false" customHeight="false" outlineLevel="0" collapsed="false">
      <c r="B176" s="563"/>
    </row>
    <row r="177" s="541" customFormat="true" ht="15" hidden="false" customHeight="false" outlineLevel="0" collapsed="false">
      <c r="B177" s="542"/>
    </row>
    <row r="178" s="541" customFormat="true" ht="16.5" hidden="false" customHeight="false" outlineLevel="0" collapsed="false">
      <c r="B178" s="533" t="s">
        <v>502</v>
      </c>
    </row>
    <row r="179" s="541" customFormat="true" ht="15" hidden="false" customHeight="false" outlineLevel="0" collapsed="false">
      <c r="B179" s="542"/>
    </row>
    <row r="180" s="541" customFormat="true" ht="30" hidden="false" customHeight="false" outlineLevel="0" collapsed="false">
      <c r="B180" s="555" t="s">
        <v>503</v>
      </c>
    </row>
    <row r="181" s="541" customFormat="true" ht="15" hidden="false" customHeight="false" outlineLevel="0" collapsed="false">
      <c r="B181" s="107" t="s">
        <v>504</v>
      </c>
    </row>
    <row r="182" s="541" customFormat="true" ht="15" hidden="false" customHeight="false" outlineLevel="0" collapsed="false">
      <c r="B182" s="107"/>
    </row>
    <row r="183" s="541" customFormat="true" ht="15" hidden="false" customHeight="false" outlineLevel="0" collapsed="false">
      <c r="B183" s="107"/>
    </row>
    <row r="184" s="541" customFormat="true" ht="15" hidden="false" customHeight="false" outlineLevel="0" collapsed="false">
      <c r="B184" s="107"/>
    </row>
    <row r="185" s="541" customFormat="true" ht="15" hidden="false" customHeight="false" outlineLevel="0" collapsed="false">
      <c r="B185" s="542"/>
    </row>
    <row r="186" customFormat="false" ht="16.5" hidden="false" customHeight="false" outlineLevel="0" collapsed="false">
      <c r="B186" s="567" t="s">
        <v>505</v>
      </c>
    </row>
    <row r="187" customFormat="false" ht="15" hidden="false" customHeight="false" outlineLevel="0" collapsed="false">
      <c r="B187" s="555"/>
    </row>
    <row r="188" customFormat="false" ht="17.25" hidden="false" customHeight="true" outlineLevel="0" collapsed="false">
      <c r="B188" s="14" t="s">
        <v>506</v>
      </c>
    </row>
    <row r="189" customFormat="false" ht="15" hidden="false" customHeight="false" outlineLevel="0" collapsed="false">
      <c r="B189" s="555"/>
    </row>
    <row r="190" customFormat="false" ht="30" hidden="false" customHeight="false" outlineLevel="0" collapsed="false">
      <c r="B190" s="14" t="s">
        <v>507</v>
      </c>
    </row>
    <row r="191" customFormat="false" ht="15" hidden="false" customHeight="false" outlineLevel="0" collapsed="false">
      <c r="B191" s="555"/>
    </row>
    <row r="192" customFormat="false" ht="15" hidden="false" customHeight="false" outlineLevel="0" collapsed="false">
      <c r="B192" s="538" t="s">
        <v>508</v>
      </c>
    </row>
    <row r="193" customFormat="false" ht="15" hidden="false" customHeight="false" outlineLevel="0" collapsed="false">
      <c r="B193" s="107" t="s">
        <v>509</v>
      </c>
    </row>
    <row r="194" customFormat="false" ht="15" hidden="false" customHeight="false" outlineLevel="0" collapsed="false">
      <c r="B194" s="555"/>
    </row>
    <row r="195" customFormat="false" ht="15" hidden="false" customHeight="false" outlineLevel="0" collapsed="false">
      <c r="B195" s="555"/>
    </row>
    <row r="196" customFormat="false" ht="15" hidden="false" customHeight="false" outlineLevel="0" collapsed="false">
      <c r="B196" s="555"/>
    </row>
    <row r="197" customFormat="false" ht="15" hidden="false" customHeight="false" outlineLevel="0" collapsed="false">
      <c r="B197" s="555"/>
    </row>
    <row r="198" customFormat="false" ht="19.5" hidden="false" customHeight="false" outlineLevel="0" collapsed="false">
      <c r="B198" s="567" t="s">
        <v>510</v>
      </c>
    </row>
    <row r="199" customFormat="false" ht="15.75" hidden="false" customHeight="false" outlineLevel="0" collapsed="false">
      <c r="B199" s="568"/>
    </row>
    <row r="200" customFormat="false" ht="30.75" hidden="false" customHeight="false" outlineLevel="0" collapsed="false">
      <c r="B200" s="569" t="s">
        <v>511</v>
      </c>
    </row>
    <row r="201" customFormat="false" ht="15" hidden="false" customHeight="false" outlineLevel="0" collapsed="false">
      <c r="B201" s="570"/>
    </row>
    <row r="202" customFormat="false" ht="15.75" hidden="false" customHeight="false" outlineLevel="0" collapsed="false">
      <c r="B202" s="569" t="s">
        <v>512</v>
      </c>
    </row>
    <row r="203" customFormat="false" ht="15" hidden="false" customHeight="false" outlineLevel="0" collapsed="false">
      <c r="B203" s="569"/>
    </row>
    <row r="204" customFormat="false" ht="60" hidden="false" customHeight="false" outlineLevel="0" collapsed="false">
      <c r="B204" s="569" t="s">
        <v>513</v>
      </c>
    </row>
    <row r="205" customFormat="false" ht="63.75" hidden="false" customHeight="false" outlineLevel="0" collapsed="false">
      <c r="B205" s="571" t="s">
        <v>514</v>
      </c>
    </row>
    <row r="206" customFormat="false" ht="15" hidden="false" customHeight="false" outlineLevel="0" collapsed="false">
      <c r="B206" s="572"/>
    </row>
    <row r="207" customFormat="false" ht="30" hidden="false" customHeight="false" outlineLevel="0" collapsed="false">
      <c r="B207" s="569" t="s">
        <v>515</v>
      </c>
    </row>
    <row r="208" customFormat="false" ht="15" hidden="false" customHeight="false" outlineLevel="0" collapsed="false">
      <c r="B208" s="573" t="s">
        <v>516</v>
      </c>
    </row>
    <row r="209" customFormat="false" ht="15.75" hidden="false" customHeight="false" outlineLevel="0" collapsed="false">
      <c r="B209" s="574"/>
    </row>
    <row r="210" customFormat="false" ht="75" hidden="false" customHeight="false" outlineLevel="0" collapsed="false">
      <c r="B210" s="572" t="s">
        <v>517</v>
      </c>
    </row>
    <row r="211" customFormat="false" ht="15" hidden="false" customHeight="false" outlineLevel="0" collapsed="false">
      <c r="B211" s="572"/>
    </row>
    <row r="212" customFormat="false" ht="60.75" hidden="false" customHeight="false" outlineLevel="0" collapsed="false">
      <c r="B212" s="572" t="s">
        <v>518</v>
      </c>
    </row>
    <row r="213" customFormat="false" ht="15" hidden="false" customHeight="false" outlineLevel="0" collapsed="false">
      <c r="B213" s="572"/>
    </row>
    <row r="214" customFormat="false" ht="105" hidden="false" customHeight="false" outlineLevel="0" collapsed="false">
      <c r="B214" s="572" t="s">
        <v>519</v>
      </c>
    </row>
    <row r="215" customFormat="false" ht="15" hidden="false" customHeight="false" outlineLevel="0" collapsed="false"/>
    <row r="216" customFormat="false" ht="15.75" hidden="false" customHeight="false" outlineLevel="0" collapsed="false">
      <c r="B216" s="575"/>
    </row>
    <row r="217" customFormat="false" ht="15.75" hidden="false" customHeight="false" outlineLevel="0" collapsed="false">
      <c r="B217" s="575"/>
    </row>
    <row r="218" customFormat="false" ht="15" hidden="false" customHeight="false" outlineLevel="0" collapsed="false"/>
    <row r="219" customFormat="false" ht="16.5" hidden="false" customHeight="false" outlineLevel="0" collapsed="false">
      <c r="B219" s="533" t="s">
        <v>520</v>
      </c>
    </row>
    <row r="220" customFormat="false" ht="18" hidden="false" customHeight="false" outlineLevel="0" collapsed="false">
      <c r="B220" s="576"/>
    </row>
    <row r="221" customFormat="false" ht="30" hidden="false" customHeight="false" outlineLevel="0" collapsed="false">
      <c r="B221" s="14" t="s">
        <v>521</v>
      </c>
    </row>
    <row r="222" customFormat="false" ht="15.75" hidden="false" customHeight="false" outlineLevel="0" collapsed="false">
      <c r="B222" s="575"/>
    </row>
    <row r="223" customFormat="false" ht="15.75" hidden="false" customHeight="false" outlineLevel="0" collapsed="false">
      <c r="B223" s="575"/>
    </row>
    <row r="224" customFormat="false" ht="15.75" hidden="false" customHeight="false" outlineLevel="0" collapsed="false">
      <c r="B224" s="575"/>
    </row>
    <row r="225" customFormat="false" ht="15.75" hidden="false" customHeight="false" outlineLevel="0" collapsed="false">
      <c r="B225" s="575"/>
    </row>
    <row r="226" customFormat="false" ht="16.5" hidden="false" customHeight="false" outlineLevel="0" collapsed="false">
      <c r="B226" s="577" t="s">
        <v>522</v>
      </c>
    </row>
    <row r="227" customFormat="false" ht="15.75" hidden="false" customHeight="false" outlineLevel="0" collapsed="false">
      <c r="B227" s="575"/>
    </row>
    <row r="228" customFormat="false" ht="15" hidden="false" customHeight="false" outlineLevel="0" collapsed="false">
      <c r="B228" s="14" t="s">
        <v>523</v>
      </c>
    </row>
    <row r="229" customFormat="false" ht="15" hidden="false" customHeight="false" outlineLevel="0" collapsed="false">
      <c r="B229" s="555"/>
    </row>
    <row r="230" customFormat="false" ht="15" hidden="false" customHeight="false" outlineLevel="0" collapsed="false">
      <c r="B230" s="555"/>
    </row>
    <row r="231" customFormat="false" ht="15" hidden="false" customHeight="false" outlineLevel="0" collapsed="false">
      <c r="B231" s="555"/>
    </row>
    <row r="232" customFormat="false" ht="15.75" hidden="false" customHeight="false" outlineLevel="0" collapsed="false">
      <c r="B232" s="575"/>
    </row>
    <row r="233" customFormat="false" ht="16.5" hidden="false" customHeight="false" outlineLevel="0" collapsed="false">
      <c r="B233" s="533" t="s">
        <v>524</v>
      </c>
    </row>
    <row r="234" customFormat="false" ht="15.75" hidden="false" customHeight="false" outlineLevel="0" collapsed="false">
      <c r="B234" s="556"/>
    </row>
    <row r="235" customFormat="false" ht="75" hidden="false" customHeight="false" outlineLevel="0" collapsed="false">
      <c r="B235" s="555" t="s">
        <v>525</v>
      </c>
    </row>
    <row r="236" customFormat="false" ht="15" hidden="false" customHeight="false" outlineLevel="0" collapsed="false">
      <c r="B236" s="535"/>
    </row>
    <row r="237" customFormat="false" ht="15.75" hidden="false" customHeight="true" outlineLevel="0" collapsed="false">
      <c r="B237" s="14" t="s">
        <v>526</v>
      </c>
    </row>
    <row r="238" customFormat="false" ht="15" hidden="false" customHeight="false" outlineLevel="0" collapsed="false">
      <c r="B238" s="573" t="s">
        <v>527</v>
      </c>
    </row>
    <row r="239" customFormat="false" ht="15" hidden="false" customHeight="false" outlineLevel="0" collapsed="false">
      <c r="B239" s="578"/>
    </row>
    <row r="240" customFormat="false" ht="15" hidden="false" customHeight="false" outlineLevel="0" collapsed="false">
      <c r="B240" s="578"/>
    </row>
    <row r="241" customFormat="false" ht="15" hidden="false" customHeight="false" outlineLevel="0" collapsed="false"/>
    <row r="242" customFormat="false" ht="15" hidden="false" customHeight="false" outlineLevel="0" collapsed="false"/>
    <row r="243" customFormat="false" ht="16.5" hidden="false" customHeight="false" outlineLevel="0" collapsed="false">
      <c r="B243" s="560" t="s">
        <v>314</v>
      </c>
    </row>
    <row r="244" customFormat="false" ht="15.75" hidden="false" customHeight="false" outlineLevel="0" collapsed="false">
      <c r="B244" s="575"/>
    </row>
    <row r="245" customFormat="false" ht="61.5" hidden="false" customHeight="false" outlineLevel="0" collapsed="false">
      <c r="B245" s="555" t="s">
        <v>528</v>
      </c>
    </row>
    <row r="246" customFormat="false" ht="15.75" hidden="false" customHeight="false" outlineLevel="0" collapsed="false">
      <c r="B246" s="575"/>
    </row>
    <row r="247" customFormat="false" ht="15" hidden="false" customHeight="false" outlineLevel="0" collapsed="false">
      <c r="B247" s="14" t="s">
        <v>529</v>
      </c>
    </row>
    <row r="248" customFormat="false" ht="15.75" hidden="false" customHeight="false" outlineLevel="0" collapsed="false">
      <c r="B248" s="579"/>
    </row>
    <row r="249" customFormat="false" ht="15" hidden="false" customHeight="false" outlineLevel="0" collapsed="false">
      <c r="B249" s="543" t="s">
        <v>530</v>
      </c>
    </row>
    <row r="250" customFormat="false" ht="15" hidden="false" customHeight="false" outlineLevel="0" collapsed="false">
      <c r="B250" s="543" t="s">
        <v>531</v>
      </c>
    </row>
    <row r="251" customFormat="false" ht="15" hidden="false" customHeight="false" outlineLevel="0" collapsed="false">
      <c r="B251" s="545" t="s">
        <v>532</v>
      </c>
    </row>
    <row r="252" customFormat="false" ht="15" hidden="false" customHeight="false" outlineLevel="0" collapsed="false">
      <c r="B252" s="543" t="s">
        <v>533</v>
      </c>
    </row>
    <row r="253" customFormat="false" ht="15" hidden="false" customHeight="false" outlineLevel="0" collapsed="false">
      <c r="B253" s="543" t="s">
        <v>534</v>
      </c>
    </row>
    <row r="254" customFormat="false" ht="15" hidden="false" customHeight="false" outlineLevel="0" collapsed="false">
      <c r="B254" s="543" t="s">
        <v>535</v>
      </c>
    </row>
    <row r="255" customFormat="false" ht="15" hidden="false" customHeight="false" outlineLevel="0" collapsed="false">
      <c r="A255" s="580"/>
      <c r="B255" s="581"/>
      <c r="C255" s="580"/>
    </row>
    <row r="256" customFormat="false" ht="15" hidden="false" customHeight="false" outlineLevel="0" collapsed="false">
      <c r="B256" s="582" t="s">
        <v>536</v>
      </c>
    </row>
    <row r="257" customFormat="false" ht="15" hidden="false" customHeight="false" outlineLevel="0" collapsed="false">
      <c r="B257" s="310"/>
    </row>
    <row r="258" customFormat="false" ht="15" hidden="false" customHeight="false" outlineLevel="0" collapsed="false">
      <c r="B258" s="583" t="s">
        <v>537</v>
      </c>
    </row>
    <row r="259" customFormat="false" ht="38.25" hidden="false" customHeight="false" outlineLevel="0" collapsed="false">
      <c r="B259" s="584" t="s">
        <v>538</v>
      </c>
    </row>
    <row r="260" customFormat="false" ht="15" hidden="false" customHeight="false" outlineLevel="0" collapsed="false">
      <c r="B260" s="585" t="s">
        <v>539</v>
      </c>
    </row>
    <row r="261" customFormat="false" ht="15" hidden="false" customHeight="false" outlineLevel="0" collapsed="false">
      <c r="B261" s="586"/>
    </row>
    <row r="262" customFormat="false" ht="15" hidden="false" customHeight="false" outlineLevel="0" collapsed="false">
      <c r="B262" s="587" t="s">
        <v>540</v>
      </c>
    </row>
    <row r="263" customFormat="false" ht="15" hidden="false" customHeight="false" outlineLevel="0" collapsed="false">
      <c r="B263" s="587" t="s">
        <v>541</v>
      </c>
    </row>
    <row r="264" customFormat="false" ht="15" hidden="false" customHeight="false" outlineLevel="0" collapsed="false">
      <c r="B264" s="587" t="s">
        <v>542</v>
      </c>
    </row>
    <row r="265" customFormat="false" ht="15" hidden="false" customHeight="false" outlineLevel="0" collapsed="false"/>
    <row r="266" customFormat="false" ht="15" hidden="false" customHeight="false" outlineLevel="0" collapsed="false">
      <c r="B266" s="587" t="s">
        <v>543</v>
      </c>
    </row>
    <row r="267" customFormat="false" ht="15" hidden="false" customHeight="false" outlineLevel="0" collapsed="false">
      <c r="B267" s="587" t="s">
        <v>544</v>
      </c>
    </row>
    <row r="268" customFormat="false" ht="27.75" hidden="false" customHeight="true" outlineLevel="0" collapsed="false">
      <c r="B268" s="588" t="s">
        <v>545</v>
      </c>
    </row>
    <row r="269" customFormat="false" ht="27.75" hidden="false" customHeight="true" outlineLevel="0" collapsed="false">
      <c r="B269" s="588" t="s">
        <v>546</v>
      </c>
    </row>
    <row r="270" customFormat="false" ht="15" hidden="false" customHeight="false" outlineLevel="0" collapsed="false">
      <c r="B270" s="587" t="s">
        <v>547</v>
      </c>
    </row>
    <row r="271" customFormat="false" ht="26.25" hidden="false" customHeight="true" outlineLevel="0" collapsed="false">
      <c r="B271" s="588" t="s">
        <v>548</v>
      </c>
    </row>
    <row r="272" customFormat="false" ht="15" hidden="false" customHeight="false" outlineLevel="0" collapsed="false">
      <c r="B272" s="589"/>
    </row>
    <row r="273" customFormat="false" ht="15" hidden="false" customHeight="false" outlineLevel="0" collapsed="false">
      <c r="B273" s="590" t="s">
        <v>549</v>
      </c>
    </row>
    <row r="274" customFormat="false" ht="60.75" hidden="false" customHeight="false" outlineLevel="0" collapsed="false">
      <c r="B274" s="543" t="s">
        <v>550</v>
      </c>
    </row>
    <row r="275" customFormat="false" ht="15" hidden="false" customHeight="false" outlineLevel="0" collapsed="false">
      <c r="B275" s="543"/>
    </row>
    <row r="276" customFormat="false" ht="75.75" hidden="false" customHeight="false" outlineLevel="0" collapsed="false">
      <c r="B276" s="545" t="s">
        <v>551</v>
      </c>
    </row>
    <row r="277" customFormat="false" ht="15" hidden="false" customHeight="false" outlineLevel="0" collapsed="false">
      <c r="B277" s="545"/>
    </row>
    <row r="278" customFormat="false" ht="60" hidden="false" customHeight="false" outlineLevel="0" collapsed="false">
      <c r="B278" s="545" t="s">
        <v>552</v>
      </c>
    </row>
    <row r="279" customFormat="false" ht="30" hidden="false" customHeight="false" outlineLevel="0" collapsed="false">
      <c r="B279" s="543" t="s">
        <v>553</v>
      </c>
    </row>
    <row r="280" customFormat="false" ht="15.75" hidden="false" customHeight="false" outlineLevel="0" collapsed="false">
      <c r="B280" s="575"/>
    </row>
    <row r="281" customFormat="false" ht="15" hidden="false" customHeight="false" outlineLevel="0" collapsed="false">
      <c r="B281" s="590" t="s">
        <v>554</v>
      </c>
    </row>
    <row r="282" customFormat="false" ht="75.75" hidden="false" customHeight="false" outlineLevel="0" collapsed="false">
      <c r="B282" s="543" t="s">
        <v>555</v>
      </c>
    </row>
    <row r="283" customFormat="false" ht="15.75" hidden="false" customHeight="false" outlineLevel="0" collapsed="false">
      <c r="B283" s="591"/>
    </row>
    <row r="284" customFormat="false" ht="15" hidden="false" customHeight="false" outlineLevel="0" collapsed="false">
      <c r="B284" s="543" t="s">
        <v>451</v>
      </c>
    </row>
    <row r="285" customFormat="false" ht="15" hidden="false" customHeight="false" outlineLevel="0" collapsed="false">
      <c r="B285" s="585" t="s">
        <v>556</v>
      </c>
    </row>
    <row r="286" customFormat="false" ht="15.75" hidden="false" customHeight="false" outlineLevel="0" collapsed="false">
      <c r="B286" s="575"/>
    </row>
    <row r="287" customFormat="false" ht="15" hidden="false" customHeight="false" outlineLevel="0" collapsed="false">
      <c r="B287" s="592" t="s">
        <v>557</v>
      </c>
    </row>
    <row r="288" customFormat="false" ht="15.75" hidden="false" customHeight="false" outlineLevel="0" collapsed="false">
      <c r="B288" s="575"/>
    </row>
    <row r="289" customFormat="false" ht="30" hidden="false" customHeight="false" outlineLevel="0" collapsed="false">
      <c r="B289" s="14" t="s">
        <v>558</v>
      </c>
    </row>
    <row r="290" customFormat="false" ht="15" hidden="false" customHeight="false" outlineLevel="0" collapsed="false">
      <c r="B290" s="14"/>
    </row>
    <row r="291" customFormat="false" ht="30" hidden="false" customHeight="false" outlineLevel="0" collapsed="false">
      <c r="B291" s="555" t="s">
        <v>559</v>
      </c>
    </row>
    <row r="292" customFormat="false" ht="15" hidden="false" customHeight="false" outlineLevel="0" collapsed="false">
      <c r="B292" s="14"/>
    </row>
    <row r="293" customFormat="false" ht="15" hidden="false" customHeight="false" outlineLevel="0" collapsed="false">
      <c r="B293" s="14" t="s">
        <v>560</v>
      </c>
    </row>
    <row r="294" customFormat="false" ht="15" hidden="false" customHeight="false" outlineLevel="0" collapsed="false">
      <c r="B294" s="107" t="s">
        <v>561</v>
      </c>
    </row>
    <row r="295" customFormat="false" ht="15" hidden="false" customHeight="false" outlineLevel="0" collapsed="false">
      <c r="B295" s="14"/>
    </row>
    <row r="296" customFormat="false" ht="15.75" hidden="false" customHeight="false" outlineLevel="0" collapsed="false">
      <c r="B296" s="575"/>
    </row>
    <row r="297" customFormat="false" ht="15.75" hidden="false" customHeight="false" outlineLevel="0" collapsed="false">
      <c r="B297" s="575"/>
    </row>
    <row r="298" customFormat="false" ht="15.75" hidden="false" customHeight="false" outlineLevel="0" collapsed="false">
      <c r="B298" s="575"/>
    </row>
    <row r="299" customFormat="false" ht="19.5" hidden="false" customHeight="false" outlineLevel="0" collapsed="false">
      <c r="B299" s="560" t="s">
        <v>562</v>
      </c>
    </row>
    <row r="300" customFormat="false" ht="15.75" hidden="false" customHeight="false" outlineLevel="0" collapsed="false">
      <c r="B300" s="16"/>
    </row>
    <row r="301" customFormat="false" ht="45" hidden="false" customHeight="false" outlineLevel="0" collapsed="false">
      <c r="B301" s="535" t="s">
        <v>563</v>
      </c>
    </row>
    <row r="302" customFormat="false" ht="15" hidden="false" customHeight="false" outlineLevel="0" collapsed="false">
      <c r="B302" s="535"/>
    </row>
    <row r="303" customFormat="false" ht="45" hidden="false" customHeight="false" outlineLevel="0" collapsed="false">
      <c r="B303" s="535" t="s">
        <v>564</v>
      </c>
    </row>
    <row r="304" customFormat="false" ht="15" hidden="false" customHeight="false" outlineLevel="0" collapsed="false">
      <c r="B304" s="535"/>
    </row>
    <row r="305" customFormat="false" ht="30" hidden="false" customHeight="false" outlineLevel="0" collapsed="false">
      <c r="B305" s="535" t="s">
        <v>565</v>
      </c>
    </row>
    <row r="306" customFormat="false" ht="15" hidden="false" customHeight="false" outlineLevel="0" collapsed="false">
      <c r="B306" s="14"/>
    </row>
    <row r="307" customFormat="false" ht="30" hidden="false" customHeight="false" outlineLevel="0" collapsed="false">
      <c r="B307" s="535" t="s">
        <v>566</v>
      </c>
    </row>
    <row r="308" customFormat="false" ht="15" hidden="false" customHeight="false" outlineLevel="0" collapsed="false">
      <c r="B308" s="538"/>
    </row>
    <row r="309" customFormat="false" ht="45" hidden="false" customHeight="false" outlineLevel="0" collapsed="false">
      <c r="B309" s="14" t="s">
        <v>567</v>
      </c>
    </row>
    <row r="310" customFormat="false" ht="15" hidden="false" customHeight="false" outlineLevel="0" collapsed="false">
      <c r="B310" s="538"/>
    </row>
    <row r="311" customFormat="false" ht="45" hidden="false" customHeight="false" outlineLevel="0" collapsed="false">
      <c r="B311" s="535" t="s">
        <v>568</v>
      </c>
    </row>
    <row r="312" customFormat="false" ht="15" hidden="false" customHeight="false" outlineLevel="0" collapsed="false">
      <c r="B312" s="14"/>
    </row>
    <row r="313" customFormat="false" ht="45" hidden="false" customHeight="false" outlineLevel="0" collapsed="false">
      <c r="B313" s="538" t="s">
        <v>569</v>
      </c>
    </row>
    <row r="314" customFormat="false" ht="15" hidden="false" customHeight="false" outlineLevel="0" collapsed="false">
      <c r="B314" s="14"/>
    </row>
    <row r="315" customFormat="false" ht="15" hidden="false" customHeight="false" outlineLevel="0" collapsed="false">
      <c r="B315" s="14" t="s">
        <v>446</v>
      </c>
    </row>
    <row r="316" customFormat="false" ht="15" hidden="false" customHeight="false" outlineLevel="0" collapsed="false">
      <c r="B316" s="19" t="s">
        <v>570</v>
      </c>
    </row>
    <row r="317" customFormat="false" ht="15" hidden="false" customHeight="false" outlineLevel="0" collapsed="false">
      <c r="B317" s="18"/>
    </row>
    <row r="318" customFormat="false" ht="15" hidden="false" customHeight="false" outlineLevel="0" collapsed="false">
      <c r="B318" s="14" t="s">
        <v>571</v>
      </c>
    </row>
    <row r="319" customFormat="false" ht="15" hidden="false" customHeight="false" outlineLevel="0" collapsed="false">
      <c r="B319" s="19" t="s">
        <v>572</v>
      </c>
    </row>
    <row r="320" customFormat="false" ht="15" hidden="false" customHeight="false" outlineLevel="0" collapsed="false">
      <c r="B320" s="18"/>
    </row>
    <row r="321" customFormat="false" ht="30" hidden="false" customHeight="false" outlineLevel="0" collapsed="false">
      <c r="B321" s="14" t="s">
        <v>573</v>
      </c>
    </row>
    <row r="322" customFormat="false" ht="15" hidden="false" customHeight="false" outlineLevel="0" collapsed="false">
      <c r="B322" s="19" t="s">
        <v>574</v>
      </c>
    </row>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6.5" hidden="false" customHeight="false" outlineLevel="0" collapsed="false">
      <c r="B327" s="593" t="s">
        <v>575</v>
      </c>
    </row>
    <row r="328" customFormat="false" ht="15.75" hidden="false" customHeight="false" outlineLevel="0" collapsed="false">
      <c r="B328" s="594"/>
    </row>
    <row r="329" customFormat="false" ht="18.75" hidden="false" customHeight="false" outlineLevel="0" collapsed="false">
      <c r="B329" s="594" t="s">
        <v>576</v>
      </c>
    </row>
    <row r="330" customFormat="false" ht="30" hidden="false" customHeight="false" outlineLevel="0" collapsed="false">
      <c r="B330" s="543" t="s">
        <v>577</v>
      </c>
    </row>
    <row r="331" customFormat="false" ht="15" hidden="false" customHeight="false" outlineLevel="0" collapsed="false">
      <c r="B331" s="595"/>
    </row>
    <row r="332" customFormat="false" ht="15" hidden="false" customHeight="false" outlineLevel="0" collapsed="false">
      <c r="B332" s="543" t="s">
        <v>578</v>
      </c>
    </row>
    <row r="333" customFormat="false" ht="15" hidden="false" customHeight="false" outlineLevel="0" collapsed="false">
      <c r="B333" s="543" t="s">
        <v>579</v>
      </c>
    </row>
    <row r="334" customFormat="false" ht="30" hidden="false" customHeight="false" outlineLevel="0" collapsed="false">
      <c r="B334" s="543" t="s">
        <v>580</v>
      </c>
    </row>
    <row r="335" customFormat="false" ht="15.75" hidden="false" customHeight="false" outlineLevel="0" collapsed="false">
      <c r="B335" s="543" t="s">
        <v>581</v>
      </c>
    </row>
    <row r="336" customFormat="false" ht="31.5" hidden="false" customHeight="false" outlineLevel="0" collapsed="false">
      <c r="B336" s="543" t="s">
        <v>582</v>
      </c>
    </row>
    <row r="337" customFormat="false" ht="15" hidden="false" customHeight="false" outlineLevel="0" collapsed="false">
      <c r="B337" s="552"/>
    </row>
    <row r="338" customFormat="false" ht="15" hidden="false" customHeight="false" outlineLevel="0" collapsed="false">
      <c r="B338" s="543" t="s">
        <v>583</v>
      </c>
    </row>
    <row r="339" customFormat="false" ht="15" hidden="false" customHeight="false" outlineLevel="0" collapsed="false">
      <c r="B339" s="543" t="s">
        <v>584</v>
      </c>
    </row>
    <row r="340" customFormat="false" ht="60" hidden="false" customHeight="false" outlineLevel="0" collapsed="false">
      <c r="B340" s="543" t="s">
        <v>585</v>
      </c>
    </row>
    <row r="341" customFormat="false" ht="15" hidden="false" customHeight="false" outlineLevel="0" collapsed="false">
      <c r="B341" s="596"/>
    </row>
    <row r="342" customFormat="false" ht="30.75" hidden="false" customHeight="false" outlineLevel="0" collapsed="false">
      <c r="B342" s="543" t="s">
        <v>586</v>
      </c>
    </row>
    <row r="343" customFormat="false" ht="30" hidden="false" customHeight="false" outlineLevel="0" collapsed="false">
      <c r="B343" s="543" t="s">
        <v>587</v>
      </c>
    </row>
    <row r="344" customFormat="false" ht="15" hidden="false" customHeight="false" outlineLevel="0" collapsed="false">
      <c r="B344" s="543" t="s">
        <v>588</v>
      </c>
    </row>
    <row r="345" customFormat="false" ht="15" hidden="false" customHeight="false" outlineLevel="0" collapsed="false">
      <c r="B345" s="596"/>
    </row>
    <row r="346" customFormat="false" ht="45" hidden="false" customHeight="false" outlineLevel="0" collapsed="false">
      <c r="B346" s="543" t="s">
        <v>589</v>
      </c>
    </row>
    <row r="347" customFormat="false" ht="15" hidden="false" customHeight="false" outlineLevel="0" collapsed="false">
      <c r="B347" s="543" t="s">
        <v>590</v>
      </c>
    </row>
    <row r="348" customFormat="false" ht="15" hidden="false" customHeight="false" outlineLevel="0" collapsed="false">
      <c r="B348" s="543" t="s">
        <v>591</v>
      </c>
    </row>
    <row r="349" customFormat="false" ht="15" hidden="false" customHeight="false" outlineLevel="0" collapsed="false">
      <c r="B349" s="597"/>
    </row>
    <row r="350" customFormat="false" ht="45" hidden="false" customHeight="false" outlineLevel="0" collapsed="false">
      <c r="B350" s="545" t="s">
        <v>592</v>
      </c>
    </row>
    <row r="351" customFormat="false" ht="15" hidden="false" customHeight="false" outlineLevel="0" collapsed="false">
      <c r="B351" s="552"/>
    </row>
    <row r="352" customFormat="false" ht="15" hidden="false" customHeight="false" outlineLevel="0" collapsed="false">
      <c r="B352" s="598"/>
    </row>
    <row r="353" customFormat="false" ht="15" hidden="false" customHeight="false" outlineLevel="0" collapsed="false">
      <c r="B353" s="598"/>
    </row>
    <row r="354" customFormat="false" ht="15" hidden="false" customHeight="false" outlineLevel="0" collapsed="false">
      <c r="B354" s="552"/>
    </row>
    <row r="355" customFormat="false" ht="15" hidden="false" customHeight="false" outlineLevel="0" collapsed="false">
      <c r="B355" s="552"/>
    </row>
    <row r="356" customFormat="false" ht="15" hidden="false" customHeight="false" outlineLevel="0" collapsed="false">
      <c r="B356" s="552"/>
    </row>
    <row r="357" customFormat="false" ht="15" hidden="false" customHeight="false" outlineLevel="0" collapsed="false">
      <c r="B357" s="552"/>
    </row>
    <row r="358" customFormat="false" ht="15" hidden="false" customHeight="false" outlineLevel="0" collapsed="false">
      <c r="B358" s="552"/>
    </row>
    <row r="359" customFormat="false" ht="15" hidden="false" customHeight="false" outlineLevel="0" collapsed="false">
      <c r="B359" s="543"/>
    </row>
    <row r="360" customFormat="false" ht="15" hidden="false" customHeight="false" outlineLevel="0" collapsed="false">
      <c r="B360" s="599"/>
    </row>
    <row r="361" customFormat="false" ht="15" hidden="false" customHeight="false" outlineLevel="0" collapsed="false">
      <c r="B361" s="552"/>
    </row>
    <row r="362" customFormat="false" ht="15" hidden="false" customHeight="false" outlineLevel="0" collapsed="false">
      <c r="B362" s="543"/>
    </row>
    <row r="363" customFormat="false" ht="15" hidden="false" customHeight="false" outlineLevel="0" collapsed="false">
      <c r="B363" s="543"/>
    </row>
    <row r="364" customFormat="false" ht="15" hidden="false" customHeight="false" outlineLevel="0" collapsed="false">
      <c r="B364" s="543"/>
    </row>
    <row r="365" customFormat="false" ht="15" hidden="false" customHeight="false" outlineLevel="0" collapsed="false">
      <c r="B365" s="543"/>
    </row>
    <row r="366" customFormat="false" ht="15" hidden="false" customHeight="false" outlineLevel="0" collapsed="false">
      <c r="B366" s="543"/>
    </row>
    <row r="367" customFormat="false" ht="63.75" hidden="false" customHeight="false" outlineLevel="0" collapsed="false">
      <c r="B367" s="600" t="s">
        <v>593</v>
      </c>
    </row>
    <row r="368" customFormat="false" ht="15" hidden="false" customHeight="false" outlineLevel="0" collapsed="false"/>
    <row r="369" customFormat="false" ht="15" hidden="false" customHeight="false" outlineLevel="0" collapsed="false">
      <c r="B369" s="552" t="s">
        <v>594</v>
      </c>
    </row>
    <row r="370" customFormat="false" ht="15" hidden="false" customHeight="false" outlineLevel="0" collapsed="false">
      <c r="B370" s="548" t="s">
        <v>595</v>
      </c>
    </row>
    <row r="371" customFormat="false" ht="15" hidden="false" customHeight="false" outlineLevel="0" collapsed="false">
      <c r="B371" s="601"/>
    </row>
    <row r="372" customFormat="false" ht="15.75" hidden="false" customHeight="false" outlineLevel="0" collapsed="false">
      <c r="B372" s="594" t="s">
        <v>596</v>
      </c>
    </row>
    <row r="373" customFormat="false" ht="15" hidden="false" customHeight="false" outlineLevel="0" collapsed="false">
      <c r="B373" s="601"/>
    </row>
    <row r="374" customFormat="false" ht="33" hidden="false" customHeight="true" outlineLevel="0" collapsed="false">
      <c r="B374" s="552" t="s">
        <v>597</v>
      </c>
    </row>
    <row r="375" customFormat="false" ht="15" hidden="false" customHeight="false" outlineLevel="0" collapsed="false">
      <c r="B375" s="552"/>
    </row>
    <row r="376" customFormat="false" ht="15" hidden="false" customHeight="false" outlineLevel="0" collapsed="false">
      <c r="B376" s="552" t="s">
        <v>598</v>
      </c>
    </row>
    <row r="377" customFormat="false" ht="15" hidden="false" customHeight="false" outlineLevel="0" collapsed="false">
      <c r="B377" s="595"/>
    </row>
    <row r="378" customFormat="false" ht="15" hidden="false" customHeight="false" outlineLevel="0" collapsed="false">
      <c r="B378" s="595" t="s">
        <v>599</v>
      </c>
    </row>
    <row r="379" customFormat="false" ht="15" hidden="false" customHeight="false" outlineLevel="0" collapsed="false">
      <c r="B379" s="595" t="s">
        <v>600</v>
      </c>
    </row>
    <row r="380" customFormat="false" ht="15" hidden="false" customHeight="false" outlineLevel="0" collapsed="false">
      <c r="B380" s="595" t="s">
        <v>601</v>
      </c>
    </row>
    <row r="381" customFormat="false" ht="15" hidden="false" customHeight="false" outlineLevel="0" collapsed="false">
      <c r="B381" s="601"/>
    </row>
    <row r="382" customFormat="false" ht="15" hidden="false" customHeight="false" outlineLevel="0" collapsed="false">
      <c r="B382" s="601"/>
    </row>
    <row r="383" customFormat="false" ht="15" hidden="false" customHeight="false" outlineLevel="0" collapsed="false">
      <c r="B383" s="601"/>
    </row>
    <row r="384" customFormat="false" ht="15" hidden="false" customHeight="false" outlineLevel="0" collapsed="false">
      <c r="B384" s="601"/>
    </row>
    <row r="385" customFormat="false" ht="16.5" hidden="false" customHeight="false" outlineLevel="0" collapsed="false">
      <c r="B385" s="560" t="s">
        <v>602</v>
      </c>
    </row>
    <row r="386" customFormat="false" ht="15.75" hidden="false" customHeight="false" outlineLevel="0" collapsed="false">
      <c r="B386" s="561"/>
    </row>
    <row r="387" customFormat="false" ht="90" hidden="false" customHeight="false" outlineLevel="0" collapsed="false">
      <c r="B387" s="14" t="s">
        <v>603</v>
      </c>
    </row>
    <row r="388" customFormat="false" ht="15" hidden="false" customHeight="false" outlineLevel="0" collapsed="false">
      <c r="B388" s="14"/>
    </row>
    <row r="389" customFormat="false" ht="15" hidden="false" customHeight="false" outlineLevel="0" collapsed="false">
      <c r="B389" s="14" t="s">
        <v>604</v>
      </c>
    </row>
    <row r="390" customFormat="false" ht="15" hidden="false" customHeight="false" outlineLevel="0" collapsed="false">
      <c r="B390" s="546" t="s">
        <v>605</v>
      </c>
    </row>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6.5" hidden="false" customHeight="false" outlineLevel="0" collapsed="false">
      <c r="B395" s="533" t="s">
        <v>606</v>
      </c>
    </row>
    <row r="396" customFormat="false" ht="15.75" hidden="false" customHeight="false" outlineLevel="0" collapsed="false">
      <c r="B396" s="556"/>
    </row>
    <row r="397" customFormat="false" ht="45" hidden="false" customHeight="false" outlineLevel="0" collapsed="false">
      <c r="B397" s="555" t="s">
        <v>607</v>
      </c>
    </row>
    <row r="398" customFormat="false" ht="15" hidden="false" customHeight="false" outlineLevel="0" collapsed="false">
      <c r="B398" s="14"/>
    </row>
    <row r="399" customFormat="false" ht="45" hidden="false" customHeight="false" outlineLevel="0" collapsed="false">
      <c r="B399" s="14" t="s">
        <v>608</v>
      </c>
    </row>
    <row r="400" customFormat="false" ht="15" hidden="false" customHeight="false" outlineLevel="0" collapsed="false">
      <c r="B400" s="14"/>
    </row>
    <row r="401" customFormat="false" ht="15" hidden="false" customHeight="false" outlineLevel="0" collapsed="false">
      <c r="B401" s="14" t="s">
        <v>604</v>
      </c>
    </row>
    <row r="402" customFormat="false" ht="15" hidden="false" customHeight="false" outlineLevel="0" collapsed="false">
      <c r="B402" s="546" t="s">
        <v>605</v>
      </c>
    </row>
    <row r="403" customFormat="false" ht="15" hidden="false" customHeight="false" outlineLevel="0" collapsed="false">
      <c r="B403" s="542"/>
    </row>
    <row r="404" customFormat="false" ht="15" hidden="false" customHeight="false" outlineLevel="0" collapsed="false">
      <c r="B404" s="542"/>
    </row>
    <row r="405" customFormat="false" ht="15" hidden="false" customHeight="false" outlineLevel="0" collapsed="false">
      <c r="B405" s="542"/>
    </row>
    <row r="406" customFormat="false" ht="15" hidden="false" customHeight="false" outlineLevel="0" collapsed="false">
      <c r="B406" s="542"/>
    </row>
    <row r="407" customFormat="false" ht="16.5" hidden="false" customHeight="false" outlineLevel="0" collapsed="false">
      <c r="B407" s="533" t="s">
        <v>609</v>
      </c>
    </row>
    <row r="408" customFormat="false" ht="15.75" hidden="false" customHeight="false" outlineLevel="0" collapsed="false">
      <c r="B408" s="556"/>
    </row>
    <row r="409" customFormat="false" ht="45" hidden="false" customHeight="false" outlineLevel="0" collapsed="false">
      <c r="B409" s="14" t="s">
        <v>610</v>
      </c>
    </row>
    <row r="410" customFormat="false" ht="15" hidden="false" customHeight="false" outlineLevel="0" collapsed="false">
      <c r="B410" s="14"/>
    </row>
    <row r="411" customFormat="false" ht="15" hidden="false" customHeight="false" outlineLevel="0" collapsed="false">
      <c r="B411" s="14" t="s">
        <v>604</v>
      </c>
    </row>
    <row r="412" customFormat="false" ht="15" hidden="false" customHeight="false" outlineLevel="0" collapsed="false">
      <c r="B412" s="546" t="s">
        <v>605</v>
      </c>
    </row>
    <row r="413" customFormat="false" ht="15" hidden="false" customHeight="false" outlineLevel="0" collapsed="false">
      <c r="B413" s="542"/>
    </row>
    <row r="414" customFormat="false" ht="15" hidden="false" customHeight="false" outlineLevel="0" collapsed="false">
      <c r="B414" s="542"/>
    </row>
    <row r="415" customFormat="false" ht="15" hidden="false" customHeight="false" outlineLevel="0" collapsed="false">
      <c r="B415" s="542"/>
    </row>
    <row r="416" customFormat="false" ht="15" hidden="false" customHeight="false" outlineLevel="0" collapsed="false">
      <c r="B416" s="542"/>
    </row>
  </sheetData>
  <sheetProtection sheet="true" password="85be" objects="true" scenarios="true"/>
  <mergeCells count="3">
    <mergeCell ref="B134:B135"/>
    <mergeCell ref="B137:B139"/>
    <mergeCell ref="B141:B143"/>
  </mergeCells>
  <hyperlinks>
    <hyperlink ref="B33" r:id="rId1" display="&quot;Capital Allowances (CA)&quot;"/>
    <hyperlink ref="B37" r:id="rId2" display="&quot;100% Write-Off in One Year (Section 19A)&quot;"/>
    <hyperlink ref="B49" r:id="rId3" display="&quot;Loss Carry-Back Relief for Unutilised Item&quot;"/>
    <hyperlink ref="B61" r:id="rId4" display="&quot;Corporate Income Tax Rebate&quot;"/>
    <hyperlink ref="B85" r:id="rId5" display="&quot;Renovation or Refurbishment Works Expenditure (Section 14Q)&quot;"/>
    <hyperlink ref="B97" r:id="rId6" display="“Minimum Ownership Period for PIC IT and Automation Equipment and Intellectual Property Rights (IPRs)”"/>
    <hyperlink ref="B116" r:id="rId7" display="&quot;Donations and Tax Deductions&quot;"/>
    <hyperlink ref="B146" r:id="rId8" display="&quot;Income Tax Treatment of Foreign Exchange Gains or Losses for Businesses&quot;"/>
    <hyperlink ref="B161" r:id="rId9" display="&quot;Tax Exemption of Foreign-Sourced Income&quot;"/>
    <hyperlink ref="B173" r:id="rId10" display="&quot;Foreign Tax Credit&quot;"/>
    <hyperlink ref="B181" r:id="rId11" display="- research and development expenditure (R&amp;D) (Section 14DA (1) and 14E)."/>
    <hyperlink ref="B193" r:id="rId12" display="&quot;Interest Adjustment&quot;"/>
    <hyperlink ref="B208" r:id="rId13" display="http://www.mom.gov.sg/employment-practices/schemes-for-employers-and-employees/portable-medical-benefits"/>
    <hyperlink ref="B238" r:id="rId14" display="&quot;Business Expenses&quot;"/>
    <hyperlink ref="B256" r:id="rId15" display="&quot;Six Qualifying Activities under PIC&quot;"/>
    <hyperlink ref="B258" r:id="rId16" display="* Equipment must be prescribed in the PIC IT and Automation Equipment List."/>
    <hyperlink ref="B260" r:id="rId17" display="case-by-case basis."/>
    <hyperlink ref="B285" r:id="rId18" display="&quot;Compulsory e-Filing of PIC Cash Payout&quot;"/>
    <hyperlink ref="B294" r:id="rId19" display="&quot;Productivity and Innovation Credit Scheme&quot;"/>
    <hyperlink ref="B316" r:id="rId20" display="&quot;Impairment Loss on Trade Debts&quot;"/>
    <hyperlink ref="B319" r:id="rId21" display="&quot;Income Tax Implications Arising From the Adoption of FRS 39 - Financial Instruments: Recognition &amp; Measurement&quot;"/>
    <hyperlink ref="B322" r:id="rId22" display="Adopting Financial Reporting Standard (FRS) 39 and 109 and its Tax Implications"/>
    <hyperlink ref="B370" r:id="rId23" display="“Tax Exemption Scheme for New Start-Up Companies”"/>
    <hyperlink ref="B390" r:id="rId24" display="&quot;Determining 'Substantial Change' in Shareholders&quot;"/>
    <hyperlink ref="B402" r:id="rId25" display="&quot;Determining 'Substantial Change' in Shareholders&quot;"/>
    <hyperlink ref="B412" r:id="rId26" display="&quot;Determining 'Substantial Change' in Shareholders&quot;"/>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1" man="true" max="16383" min="0"/>
    <brk id="129" man="true" max="16383" min="0"/>
    <brk id="165" man="true" max="16383" min="0"/>
    <brk id="197" man="true" max="16383" min="0"/>
    <brk id="232" man="true" max="16383" min="0"/>
    <brk id="242" man="true" max="16383" min="0"/>
    <brk id="298" man="true" max="16383" min="0"/>
    <brk id="326" man="true" max="16383" min="0"/>
  </rowBreaks>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9</v>
      </c>
      <c r="C7" s="12"/>
      <c r="D7" s="12"/>
      <c r="E7" s="12"/>
      <c r="F7" s="12"/>
      <c r="G7" s="12"/>
      <c r="H7" s="12"/>
      <c r="I7" s="12"/>
      <c r="J7" s="12"/>
      <c r="K7" s="12"/>
      <c r="L7" s="13"/>
    </row>
    <row r="8" customFormat="false" ht="9.75" hidden="false" customHeight="true" outlineLevel="0" collapsed="false">
      <c r="B8" s="14"/>
      <c r="C8" s="15"/>
      <c r="D8" s="15"/>
      <c r="E8" s="15"/>
      <c r="F8" s="15"/>
      <c r="G8" s="15"/>
      <c r="H8" s="15"/>
      <c r="I8" s="15"/>
      <c r="J8" s="15"/>
      <c r="K8" s="15"/>
      <c r="L8" s="13"/>
    </row>
    <row r="9" customFormat="false" ht="61.5" hidden="false" customHeight="true" outlineLevel="0" collapsed="false">
      <c r="B9" s="12" t="s">
        <v>20</v>
      </c>
      <c r="C9" s="12"/>
      <c r="D9" s="12"/>
      <c r="E9" s="12"/>
      <c r="F9" s="12"/>
      <c r="G9" s="12"/>
      <c r="H9" s="12"/>
      <c r="I9" s="12"/>
      <c r="J9" s="12"/>
      <c r="K9" s="12"/>
      <c r="L9" s="13"/>
    </row>
    <row r="10" customFormat="false" ht="9.75" hidden="false" customHeight="true" outlineLevel="0" collapsed="false">
      <c r="B10" s="14"/>
      <c r="C10" s="15"/>
      <c r="D10" s="15"/>
      <c r="E10" s="15"/>
      <c r="F10" s="15"/>
      <c r="G10" s="15"/>
      <c r="H10" s="15"/>
      <c r="I10" s="15"/>
      <c r="J10" s="15"/>
      <c r="K10" s="15"/>
      <c r="L10" s="13"/>
    </row>
    <row r="11" customFormat="false" ht="15.75" hidden="false" customHeight="false" outlineLevel="0" collapsed="false">
      <c r="B11" s="16" t="s">
        <v>21</v>
      </c>
      <c r="C11" s="15"/>
      <c r="D11" s="15"/>
      <c r="E11" s="15"/>
      <c r="F11" s="15"/>
      <c r="G11" s="15"/>
      <c r="H11" s="15"/>
      <c r="I11" s="15"/>
      <c r="J11" s="15"/>
      <c r="K11" s="15"/>
      <c r="L11" s="13"/>
    </row>
    <row r="12" customFormat="false" ht="32.45" hidden="false" customHeight="true" outlineLevel="0" collapsed="false">
      <c r="B12" s="17" t="s">
        <v>22</v>
      </c>
      <c r="C12" s="17"/>
      <c r="D12" s="17"/>
      <c r="E12" s="17"/>
      <c r="F12" s="17"/>
      <c r="G12" s="17"/>
      <c r="H12" s="17"/>
      <c r="I12" s="17"/>
      <c r="J12" s="17"/>
      <c r="K12" s="17"/>
      <c r="L12" s="13"/>
    </row>
    <row r="13" customFormat="false" ht="18" hidden="false" customHeight="true" outlineLevel="0" collapsed="false">
      <c r="C13" s="18" t="s">
        <v>23</v>
      </c>
      <c r="D13" s="18"/>
      <c r="E13" s="18"/>
      <c r="F13" s="18"/>
      <c r="G13" s="18"/>
      <c r="H13" s="18"/>
      <c r="I13" s="18"/>
      <c r="J13" s="18"/>
      <c r="K13" s="19"/>
      <c r="L13" s="13"/>
    </row>
    <row r="14" customFormat="false" ht="15" hidden="false" customHeight="false" outlineLevel="0" collapsed="false">
      <c r="B14" s="1" t="s">
        <v>24</v>
      </c>
      <c r="C14" s="19"/>
      <c r="D14" s="19"/>
      <c r="E14" s="19"/>
      <c r="F14" s="19"/>
      <c r="G14" s="19"/>
      <c r="H14" s="19"/>
      <c r="I14" s="19"/>
      <c r="J14" s="19"/>
      <c r="K14" s="19"/>
      <c r="L14" s="13"/>
    </row>
    <row r="15" customFormat="false" ht="15" hidden="false" customHeight="false" outlineLevel="0" collapsed="false">
      <c r="B15" s="20" t="s">
        <v>25</v>
      </c>
      <c r="C15" s="15"/>
      <c r="D15" s="15"/>
      <c r="E15" s="15"/>
      <c r="F15" s="15"/>
      <c r="G15" s="15"/>
      <c r="H15" s="15"/>
      <c r="I15" s="15"/>
      <c r="J15" s="15"/>
      <c r="K15" s="15"/>
      <c r="L15" s="13"/>
    </row>
    <row r="16" customFormat="false" ht="15" hidden="false" customHeight="false" outlineLevel="0" collapsed="false">
      <c r="B16" s="20" t="s">
        <v>26</v>
      </c>
      <c r="C16" s="15"/>
      <c r="D16" s="15"/>
      <c r="E16" s="15"/>
      <c r="F16" s="15"/>
      <c r="G16" s="15"/>
      <c r="H16" s="15"/>
      <c r="I16" s="15"/>
      <c r="J16" s="15"/>
      <c r="K16" s="15"/>
      <c r="L16" s="13"/>
    </row>
    <row r="17" customFormat="false" ht="15" hidden="false" customHeight="false" outlineLevel="0" collapsed="false">
      <c r="B17" s="20" t="s">
        <v>27</v>
      </c>
      <c r="C17" s="15"/>
      <c r="D17" s="15"/>
      <c r="E17" s="15"/>
      <c r="F17" s="15"/>
      <c r="G17" s="15"/>
      <c r="H17" s="15"/>
      <c r="I17" s="15"/>
      <c r="J17" s="15"/>
      <c r="K17" s="15"/>
      <c r="L17" s="13"/>
    </row>
    <row r="18" customFormat="false" ht="10.5" hidden="false" customHeight="true" outlineLevel="0" collapsed="false">
      <c r="B18" s="21"/>
      <c r="C18" s="21"/>
      <c r="D18" s="21"/>
      <c r="E18" s="21"/>
      <c r="F18" s="21"/>
      <c r="G18" s="21"/>
      <c r="H18" s="21"/>
      <c r="I18" s="21"/>
      <c r="J18" s="21"/>
      <c r="K18" s="21"/>
      <c r="L18" s="21"/>
    </row>
    <row r="19" customFormat="false" ht="18.75" hidden="false" customHeight="true" outlineLevel="0" collapsed="false">
      <c r="B19" s="22" t="s">
        <v>28</v>
      </c>
      <c r="C19" s="22"/>
      <c r="D19" s="22"/>
      <c r="E19" s="22"/>
      <c r="F19" s="22"/>
      <c r="G19" s="22"/>
      <c r="H19" s="22"/>
      <c r="I19" s="22"/>
      <c r="J19" s="22"/>
      <c r="K19" s="22"/>
      <c r="L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8.75" hidden="false" customHeight="true" outlineLevel="0" collapsed="false">
      <c r="B23" s="24" t="s">
        <v>29</v>
      </c>
    </row>
    <row r="24" customFormat="false" ht="52.5" hidden="false" customHeight="true" outlineLevel="0" collapsed="false">
      <c r="B24" s="12" t="s">
        <v>30</v>
      </c>
      <c r="C24" s="12"/>
      <c r="D24" s="12"/>
      <c r="E24" s="12"/>
      <c r="F24" s="12"/>
      <c r="G24" s="12"/>
      <c r="H24" s="12"/>
      <c r="I24" s="12"/>
      <c r="J24" s="12"/>
      <c r="K24" s="12"/>
      <c r="L24" s="23"/>
    </row>
  </sheetData>
  <sheetProtection sheet="true" password="85be" objects="true" scenarios="true"/>
  <mergeCells count="7">
    <mergeCell ref="B1:J1"/>
    <mergeCell ref="B7:K7"/>
    <mergeCell ref="B9:K9"/>
    <mergeCell ref="B12:K12"/>
    <mergeCell ref="C13:J13"/>
    <mergeCell ref="B19:K19"/>
    <mergeCell ref="B24:K24"/>
  </mergeCells>
  <hyperlinks>
    <hyperlink ref="C13" r:id="rId1"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C3" activeCellId="0" sqref="C3"/>
    </sheetView>
  </sheetViews>
  <sheetFormatPr defaultColWidth="11.53515625" defaultRowHeight="13.5" zeroHeight="true" outlineLevelRow="0" outlineLevelCol="0"/>
  <cols>
    <col collapsed="false" customWidth="true" hidden="false" outlineLevel="0" max="1" min="1" style="25" width="5.71"/>
    <col collapsed="false" customWidth="true" hidden="false" outlineLevel="0" max="2" min="2" style="25" width="3.85"/>
    <col collapsed="false" customWidth="true" hidden="false" outlineLevel="0" max="3" min="3" style="25" width="3.99"/>
    <col collapsed="false" customWidth="true" hidden="false" outlineLevel="0" max="4" min="4" style="25" width="8.56"/>
    <col collapsed="false" customWidth="true" hidden="false" outlineLevel="0" max="5" min="5" style="25" width="2.7"/>
    <col collapsed="false" customWidth="true" hidden="false" outlineLevel="0" max="6" min="6" style="25" width="5.85"/>
    <col collapsed="false" customWidth="true" hidden="false" outlineLevel="0" max="7" min="7" style="25" width="41.42"/>
    <col collapsed="false" customWidth="true" hidden="false" outlineLevel="0" max="8" min="8" style="25" width="7.56"/>
    <col collapsed="false" customWidth="true" hidden="false" outlineLevel="0" max="10" min="9" style="25" width="8.85"/>
    <col collapsed="false" customWidth="true" hidden="false" outlineLevel="0" max="11" min="11" style="25" width="5.71"/>
    <col collapsed="false" customWidth="true" hidden="true" outlineLevel="0" max="12" min="12" style="25" width="11.99"/>
    <col collapsed="false" customWidth="false" hidden="true" outlineLevel="0" max="257" min="13" style="25" width="11.53"/>
    <col collapsed="false" customWidth="false" hidden="true" outlineLevel="0" max="16384" min="258" style="0" width="11.53"/>
  </cols>
  <sheetData>
    <row r="2" customFormat="false" ht="20.25" hidden="false" customHeight="false" outlineLevel="0" collapsed="false">
      <c r="B2" s="26"/>
      <c r="C2" s="26"/>
      <c r="D2" s="26"/>
      <c r="E2" s="26"/>
      <c r="F2" s="26"/>
      <c r="G2" s="26"/>
      <c r="H2" s="3"/>
      <c r="I2" s="3"/>
      <c r="J2" s="3"/>
      <c r="K2" s="3"/>
    </row>
    <row r="3" customFormat="false" ht="20.25" hidden="false" customHeight="false" outlineLevel="0" collapsed="false">
      <c r="B3" s="26"/>
      <c r="C3" s="26"/>
      <c r="D3" s="26"/>
      <c r="E3" s="26"/>
      <c r="F3" s="26"/>
      <c r="G3" s="26"/>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27"/>
      <c r="C5" s="27"/>
      <c r="D5" s="27"/>
      <c r="E5" s="27"/>
      <c r="F5" s="27"/>
      <c r="G5" s="27"/>
      <c r="H5" s="27"/>
      <c r="I5" s="27"/>
      <c r="J5" s="27"/>
      <c r="K5" s="27"/>
    </row>
    <row r="6" s="28" customFormat="true" ht="17.25" hidden="false" customHeight="false" outlineLevel="0" collapsed="false">
      <c r="B6" s="27" t="s">
        <v>31</v>
      </c>
      <c r="C6" s="27"/>
      <c r="D6" s="27"/>
      <c r="E6" s="27"/>
      <c r="F6" s="27"/>
      <c r="G6" s="27"/>
      <c r="H6" s="27"/>
      <c r="I6" s="27"/>
      <c r="J6" s="27"/>
      <c r="K6" s="27"/>
    </row>
    <row r="7" s="28" customFormat="true" ht="17.25" hidden="false" customHeight="false" outlineLevel="0" collapsed="false">
      <c r="B7" s="27" t="s">
        <v>32</v>
      </c>
      <c r="C7" s="27"/>
      <c r="D7" s="27"/>
      <c r="E7" s="27"/>
      <c r="F7" s="27"/>
      <c r="G7" s="27"/>
      <c r="H7" s="27"/>
      <c r="I7" s="27"/>
      <c r="J7" s="27"/>
      <c r="K7" s="27"/>
    </row>
    <row r="8" s="28" customFormat="true" ht="17.25" hidden="false" customHeight="false" outlineLevel="0" collapsed="false">
      <c r="B8" s="27" t="s">
        <v>33</v>
      </c>
      <c r="C8" s="27"/>
      <c r="D8" s="27"/>
      <c r="E8" s="27"/>
      <c r="F8" s="27"/>
      <c r="G8" s="27"/>
      <c r="H8" s="27"/>
      <c r="I8" s="27"/>
      <c r="J8" s="27"/>
      <c r="K8" s="27"/>
    </row>
    <row r="9" s="28" customFormat="true" ht="17.25" hidden="false" customHeight="false" outlineLevel="0" collapsed="false">
      <c r="B9" s="27" t="s">
        <v>34</v>
      </c>
      <c r="C9" s="27"/>
      <c r="D9" s="27"/>
      <c r="E9" s="27"/>
      <c r="F9" s="27"/>
      <c r="G9" s="27"/>
      <c r="H9" s="27"/>
      <c r="I9" s="27"/>
      <c r="J9" s="27"/>
      <c r="K9" s="27"/>
    </row>
    <row r="10" s="28" customFormat="true" ht="17.25" hidden="false" customHeight="false" outlineLevel="0" collapsed="false">
      <c r="B10" s="20" t="s">
        <v>35</v>
      </c>
      <c r="C10" s="27"/>
      <c r="D10" s="27"/>
      <c r="E10" s="27"/>
      <c r="F10" s="27"/>
      <c r="G10" s="27"/>
      <c r="H10" s="27"/>
      <c r="I10" s="27"/>
      <c r="J10" s="27"/>
      <c r="K10" s="27"/>
    </row>
    <row r="11" s="28" customFormat="true" ht="17.25" hidden="false" customHeight="false" outlineLevel="0" collapsed="false">
      <c r="C11" s="29" t="s">
        <v>36</v>
      </c>
      <c r="D11" s="29"/>
      <c r="E11" s="29"/>
      <c r="F11" s="29"/>
      <c r="G11" s="29"/>
      <c r="H11" s="29"/>
      <c r="I11" s="29"/>
      <c r="J11" s="29"/>
      <c r="K11" s="27"/>
    </row>
    <row r="12" s="28" customFormat="true" ht="17.25" hidden="false" customHeight="false" outlineLevel="0" collapsed="false">
      <c r="B12" s="27" t="s">
        <v>37</v>
      </c>
      <c r="C12" s="27"/>
      <c r="D12" s="27"/>
      <c r="E12" s="27"/>
      <c r="F12" s="27"/>
      <c r="G12" s="27"/>
      <c r="H12" s="27"/>
      <c r="I12" s="27"/>
      <c r="J12" s="27"/>
      <c r="K12" s="27"/>
    </row>
    <row r="13" s="28" customFormat="true" ht="17.25" hidden="false" customHeight="false" outlineLevel="0" collapsed="false">
      <c r="B13" s="27" t="s">
        <v>38</v>
      </c>
      <c r="C13" s="27"/>
      <c r="D13" s="27"/>
      <c r="E13" s="27"/>
      <c r="F13" s="27"/>
      <c r="G13" s="27"/>
      <c r="H13" s="27"/>
      <c r="I13" s="27"/>
      <c r="J13" s="27"/>
      <c r="K13" s="27"/>
    </row>
    <row r="14" s="28" customFormat="true" ht="17.25" hidden="false" customHeight="false" outlineLevel="0" collapsed="false">
      <c r="B14" s="27" t="s">
        <v>39</v>
      </c>
      <c r="C14" s="27"/>
      <c r="E14" s="27" t="s">
        <v>40</v>
      </c>
      <c r="G14" s="27"/>
      <c r="H14" s="27"/>
      <c r="I14" s="27"/>
      <c r="J14" s="27"/>
      <c r="K14" s="27"/>
    </row>
    <row r="15" s="28" customFormat="true" ht="17.25" hidden="false" customHeight="false" outlineLevel="0" collapsed="false">
      <c r="B15" s="27" t="s">
        <v>41</v>
      </c>
      <c r="C15" s="27"/>
      <c r="D15" s="27"/>
      <c r="E15" s="27"/>
      <c r="F15" s="27"/>
      <c r="G15" s="27"/>
      <c r="H15" s="27"/>
      <c r="I15" s="27"/>
      <c r="J15" s="27"/>
      <c r="K15" s="27"/>
    </row>
    <row r="16" s="28" customFormat="true" ht="14.1" hidden="false" customHeight="true" outlineLevel="0" collapsed="false">
      <c r="B16" s="27"/>
      <c r="C16" s="27"/>
      <c r="D16" s="27"/>
      <c r="E16" s="27"/>
      <c r="F16" s="27"/>
      <c r="G16" s="27"/>
      <c r="H16" s="27"/>
      <c r="I16" s="27"/>
      <c r="J16" s="27"/>
      <c r="K16" s="27"/>
    </row>
    <row r="17" s="28" customFormat="true" ht="14.1" hidden="false" customHeight="true" outlineLevel="0" collapsed="false">
      <c r="B17" s="30" t="s">
        <v>42</v>
      </c>
      <c r="D17" s="23"/>
      <c r="E17" s="23"/>
      <c r="F17" s="30" t="s">
        <v>43</v>
      </c>
      <c r="G17" s="23"/>
      <c r="H17" s="23"/>
      <c r="I17" s="23"/>
      <c r="J17" s="23"/>
      <c r="K17" s="27"/>
    </row>
    <row r="18" customFormat="false" ht="14.1" hidden="false" customHeight="true" outlineLevel="0" collapsed="false">
      <c r="B18" s="27"/>
      <c r="C18" s="27"/>
      <c r="D18" s="31"/>
      <c r="E18" s="31"/>
      <c r="F18" s="31"/>
      <c r="G18" s="27"/>
      <c r="H18" s="27"/>
      <c r="I18" s="27"/>
      <c r="J18" s="27"/>
      <c r="K18" s="27"/>
    </row>
    <row r="19" customFormat="false" ht="14.1" hidden="false" customHeight="true" outlineLevel="0" collapsed="false">
      <c r="B19" s="27"/>
      <c r="C19" s="27"/>
      <c r="D19" s="31"/>
      <c r="E19" s="31"/>
      <c r="F19" s="32" t="s">
        <v>44</v>
      </c>
      <c r="G19" s="32"/>
      <c r="H19" s="32"/>
      <c r="I19" s="32"/>
      <c r="J19" s="27"/>
      <c r="K19" s="27"/>
    </row>
    <row r="20" customFormat="false" ht="14.1" hidden="false" customHeight="true" outlineLevel="0" collapsed="false">
      <c r="B20" s="27"/>
      <c r="C20" s="27"/>
      <c r="D20" s="31"/>
      <c r="E20" s="31"/>
      <c r="F20" s="32"/>
      <c r="G20" s="32"/>
      <c r="H20" s="32"/>
      <c r="I20" s="32"/>
      <c r="J20" s="27"/>
      <c r="K20" s="27"/>
    </row>
    <row r="21" customFormat="false" ht="14.1" hidden="false" customHeight="true" outlineLevel="0" collapsed="false">
      <c r="B21" s="27"/>
      <c r="C21" s="27"/>
      <c r="D21" s="31"/>
      <c r="E21" s="31"/>
      <c r="F21" s="33"/>
      <c r="G21" s="33"/>
      <c r="H21" s="33"/>
      <c r="I21" s="33"/>
      <c r="J21" s="27"/>
      <c r="K21" s="27"/>
    </row>
    <row r="22" customFormat="false" ht="14.1" hidden="false" customHeight="true" outlineLevel="0" collapsed="false">
      <c r="B22" s="27"/>
      <c r="C22" s="27"/>
      <c r="D22" s="31"/>
      <c r="E22" s="31"/>
      <c r="F22" s="34"/>
      <c r="G22" s="34"/>
      <c r="H22" s="34"/>
      <c r="I22" s="34"/>
      <c r="J22" s="34"/>
      <c r="K22" s="27"/>
    </row>
    <row r="23" customFormat="false" ht="14.1" hidden="false" customHeight="true" outlineLevel="0" collapsed="false">
      <c r="B23" s="27"/>
      <c r="C23" s="27"/>
      <c r="D23" s="31"/>
      <c r="E23" s="31"/>
      <c r="F23" s="32" t="s">
        <v>45</v>
      </c>
      <c r="G23" s="32"/>
      <c r="H23" s="32"/>
      <c r="I23" s="32"/>
      <c r="J23" s="32"/>
      <c r="K23" s="27"/>
    </row>
    <row r="24" customFormat="false" ht="14.1" hidden="false" customHeight="true" outlineLevel="0" collapsed="false">
      <c r="B24" s="27"/>
      <c r="C24" s="27"/>
      <c r="D24" s="31"/>
      <c r="E24" s="31"/>
      <c r="F24" s="32"/>
      <c r="G24" s="32"/>
      <c r="H24" s="32"/>
      <c r="I24" s="32"/>
      <c r="J24" s="32"/>
      <c r="K24" s="27"/>
    </row>
    <row r="25" customFormat="false" ht="14.1" hidden="false" customHeight="true" outlineLevel="0" collapsed="false">
      <c r="B25" s="27"/>
      <c r="C25" s="27"/>
      <c r="D25" s="31"/>
      <c r="E25" s="31"/>
      <c r="G25" s="27"/>
      <c r="H25" s="27"/>
      <c r="I25" s="27"/>
      <c r="J25" s="27"/>
      <c r="K25" s="27"/>
    </row>
    <row r="26" customFormat="false" ht="14.1" hidden="false" customHeight="true" outlineLevel="0" collapsed="false">
      <c r="B26" s="27"/>
      <c r="C26" s="27"/>
      <c r="D26" s="31"/>
      <c r="E26" s="31"/>
      <c r="G26" s="27"/>
      <c r="H26" s="27"/>
      <c r="I26" s="27"/>
      <c r="J26" s="27"/>
      <c r="K26" s="27"/>
    </row>
    <row r="27" customFormat="false" ht="14.1" hidden="false" customHeight="true" outlineLevel="0" collapsed="false">
      <c r="B27" s="27"/>
      <c r="C27" s="27"/>
      <c r="D27" s="35"/>
      <c r="E27" s="35"/>
      <c r="F27" s="36" t="s">
        <v>46</v>
      </c>
      <c r="G27" s="36"/>
      <c r="H27" s="36"/>
      <c r="I27" s="36"/>
      <c r="J27" s="36"/>
      <c r="K27" s="33"/>
    </row>
    <row r="28" customFormat="false" ht="14.1" hidden="false" customHeight="true" outlineLevel="0" collapsed="false">
      <c r="B28" s="27"/>
      <c r="C28" s="27"/>
      <c r="D28" s="31"/>
      <c r="E28" s="31"/>
      <c r="F28" s="37" t="s">
        <v>47</v>
      </c>
      <c r="G28" s="38" t="s">
        <v>48</v>
      </c>
      <c r="H28" s="38"/>
      <c r="I28" s="38"/>
      <c r="J28" s="38"/>
      <c r="K28" s="33"/>
    </row>
    <row r="29" customFormat="false" ht="14.1" hidden="false" customHeight="true" outlineLevel="0" collapsed="false">
      <c r="B29" s="27"/>
      <c r="C29" s="27"/>
      <c r="D29" s="31"/>
      <c r="E29" s="31"/>
      <c r="F29" s="37"/>
      <c r="G29" s="39" t="s">
        <v>49</v>
      </c>
      <c r="H29" s="37"/>
      <c r="I29" s="37"/>
      <c r="J29" s="37"/>
      <c r="K29" s="33"/>
    </row>
    <row r="30" customFormat="false" ht="14.1" hidden="false" customHeight="true" outlineLevel="0" collapsed="false">
      <c r="B30" s="27"/>
      <c r="C30" s="27"/>
      <c r="D30" s="31"/>
      <c r="E30" s="31"/>
      <c r="F30" s="40"/>
      <c r="G30" s="0"/>
      <c r="H30" s="0"/>
      <c r="I30" s="0"/>
      <c r="J30" s="0"/>
      <c r="K30" s="0"/>
    </row>
    <row r="31" customFormat="false" ht="15.75" hidden="false" customHeight="false" outlineLevel="0" collapsed="false">
      <c r="B31" s="27"/>
      <c r="C31" s="27"/>
      <c r="D31" s="27"/>
      <c r="E31" s="27"/>
      <c r="G31" s="27"/>
      <c r="H31" s="27"/>
      <c r="I31" s="27"/>
      <c r="J31" s="27"/>
      <c r="K31" s="27"/>
    </row>
    <row r="32" customFormat="false" ht="15.75" hidden="false" customHeight="false" outlineLevel="0" collapsed="false">
      <c r="B32" s="41" t="s">
        <v>50</v>
      </c>
      <c r="C32" s="27"/>
      <c r="D32" s="27"/>
      <c r="E32" s="27"/>
      <c r="F32" s="27"/>
      <c r="G32" s="27"/>
      <c r="H32" s="27"/>
      <c r="I32" s="27"/>
      <c r="J32" s="27"/>
      <c r="K32" s="27"/>
    </row>
    <row r="33" customFormat="false" ht="15.75" hidden="false" customHeight="false" outlineLevel="0" collapsed="false">
      <c r="B33" s="27"/>
      <c r="C33" s="27"/>
      <c r="D33" s="27"/>
      <c r="E33" s="27"/>
      <c r="F33" s="27"/>
      <c r="G33" s="27"/>
      <c r="H33" s="27"/>
      <c r="I33" s="27"/>
      <c r="J33" s="27"/>
      <c r="K33" s="27"/>
    </row>
  </sheetData>
  <sheetProtection sheet="true" password="85be" objects="true" scenarios="true"/>
  <mergeCells count="5">
    <mergeCell ref="C11:J11"/>
    <mergeCell ref="F19:I20"/>
    <mergeCell ref="F23:J24"/>
    <mergeCell ref="F27:J27"/>
    <mergeCell ref="G28:J28"/>
  </mergeCells>
  <hyperlinks>
    <hyperlink ref="C11"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2"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51</v>
      </c>
      <c r="C2" s="2"/>
      <c r="D2" s="2"/>
      <c r="E2" s="2"/>
      <c r="F2" s="2"/>
      <c r="G2" s="2"/>
      <c r="H2" s="2"/>
      <c r="I2" s="2"/>
    </row>
    <row r="3" customFormat="false" ht="15" hidden="false" customHeight="false" outlineLevel="0" collapsed="false"/>
    <row r="4" customFormat="false" ht="31.9" hidden="false" customHeight="true" outlineLevel="0" collapsed="false">
      <c r="C4" s="3" t="s">
        <v>52</v>
      </c>
      <c r="D4" s="3"/>
      <c r="E4" s="43"/>
      <c r="F4" s="43"/>
      <c r="G4" s="43"/>
      <c r="H4" s="43"/>
      <c r="I4" s="43"/>
    </row>
    <row r="5" customFormat="false" ht="15.75" hidden="false" customHeight="false" outlineLevel="0" collapsed="false">
      <c r="C5" s="3"/>
      <c r="D5" s="3"/>
    </row>
    <row r="6" customFormat="false" ht="15.75" hidden="false" customHeight="false" outlineLevel="0" collapsed="false">
      <c r="C6" s="3" t="s">
        <v>53</v>
      </c>
      <c r="D6" s="3"/>
      <c r="E6" s="44"/>
      <c r="F6" s="44"/>
    </row>
    <row r="7" customFormat="false" ht="15.75" hidden="false" customHeight="false" outlineLevel="0" collapsed="false">
      <c r="C7" s="3"/>
      <c r="D7" s="3"/>
    </row>
    <row r="8" customFormat="false" ht="15.75" hidden="false" customHeight="false" outlineLevel="0" collapsed="false">
      <c r="C8" s="45" t="s">
        <v>54</v>
      </c>
      <c r="D8" s="45"/>
      <c r="E8" s="46" t="n">
        <v>2018</v>
      </c>
    </row>
    <row r="9" customFormat="false" ht="15" hidden="false" customHeight="false" outlineLevel="0" collapsed="false"/>
    <row r="10" customFormat="false" ht="20.25" hidden="false" customHeight="true" outlineLevel="0" collapsed="false">
      <c r="C10" s="23" t="s">
        <v>55</v>
      </c>
      <c r="D10" s="23"/>
      <c r="E10" s="1"/>
    </row>
    <row r="11" customFormat="false" ht="15.75" hidden="false" customHeight="false" outlineLevel="0" collapsed="false">
      <c r="C11" s="47" t="s">
        <v>56</v>
      </c>
      <c r="D11" s="47"/>
      <c r="E11" s="48"/>
    </row>
    <row r="12" customFormat="false" ht="15" hidden="false" customHeight="false" outlineLevel="0" collapsed="false">
      <c r="C12" s="49" t="s">
        <v>57</v>
      </c>
      <c r="D12" s="49"/>
      <c r="E12" s="50"/>
      <c r="F12" s="50"/>
      <c r="G12" s="50"/>
      <c r="H12" s="50"/>
    </row>
    <row r="13" customFormat="false" ht="15" hidden="false" customHeight="false" outlineLevel="0" collapsed="false">
      <c r="C13" s="49"/>
      <c r="D13" s="49"/>
      <c r="E13" s="50"/>
      <c r="F13" s="50"/>
      <c r="G13" s="50"/>
      <c r="H13" s="50"/>
    </row>
    <row r="14" customFormat="false" ht="15" hidden="false" customHeight="false" outlineLevel="0" collapsed="false">
      <c r="C14" s="49"/>
      <c r="D14" s="49"/>
      <c r="E14" s="50"/>
      <c r="F14" s="50"/>
      <c r="G14" s="50"/>
      <c r="H14" s="50"/>
    </row>
    <row r="15" customFormat="false" ht="15" hidden="false" customHeight="false" outlineLevel="0" collapsed="false">
      <c r="C15" s="51"/>
      <c r="D15" s="51"/>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2" t="s">
        <v>58</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6,2017,2018"</formula1>
      <formula2>0</formula2>
    </dataValidation>
    <dataValidation allowBlank="true" error="This tax calculator is only meant for Year of Assessment 2018. Please enter in YYYY format, e.g. 2018." errorStyle="stop" operator="equal" prompt="Input in 4-digit YYYY format" showDropDown="false" showErrorMessage="true" showInputMessage="false" sqref="E8" type="whole">
      <formula1>2018</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11.53515625" defaultRowHeight="14.25" zeroHeight="true" outlineLevelRow="0" outlineLevelCol="0"/>
  <cols>
    <col collapsed="false" customWidth="true" hidden="false" outlineLevel="0" max="1" min="1" style="39" width="1.7"/>
    <col collapsed="false" customWidth="true" hidden="false" outlineLevel="0" max="2" min="2" style="39" width="10.41"/>
    <col collapsed="false" customWidth="true" hidden="false" outlineLevel="0" max="3" min="3" style="39" width="15.28"/>
    <col collapsed="false" customWidth="true" hidden="false" outlineLevel="0" max="4" min="4" style="53" width="90.28"/>
    <col collapsed="false" customWidth="true" hidden="false" outlineLevel="0" max="5" min="5" style="54" width="12.85"/>
    <col collapsed="false" customWidth="true" hidden="false" outlineLevel="0" max="6" min="6" style="54" width="13.41"/>
    <col collapsed="false" customWidth="true" hidden="true" outlineLevel="0" max="7" min="7" style="39" width="31.42"/>
    <col collapsed="false" customWidth="true" hidden="true" outlineLevel="0" max="8" min="8" style="55" width="0.13"/>
    <col collapsed="false" customWidth="true" hidden="true" outlineLevel="0" max="9" min="9" style="39" width="1.99"/>
    <col collapsed="false" customWidth="true" hidden="false" outlineLevel="0" max="10" min="10" style="39" width="23.56"/>
    <col collapsed="false" customWidth="true" hidden="false" outlineLevel="0" max="11" min="11" style="39" width="1.7"/>
    <col collapsed="false" customWidth="false" hidden="true" outlineLevel="0" max="257" min="12" style="39" width="11.53"/>
    <col collapsed="false" customWidth="false" hidden="true" outlineLevel="0" max="16384" min="258" style="0" width="11.53"/>
  </cols>
  <sheetData>
    <row r="1" customFormat="false" ht="18" hidden="false" customHeight="false" outlineLevel="0" collapsed="false">
      <c r="B1" s="56" t="s">
        <v>59</v>
      </c>
      <c r="C1" s="56"/>
      <c r="D1" s="56"/>
      <c r="E1" s="56"/>
      <c r="F1" s="56"/>
      <c r="G1" s="57"/>
      <c r="H1" s="58"/>
      <c r="I1" s="57"/>
      <c r="J1" s="57"/>
    </row>
    <row r="2" customFormat="false" ht="14.25" hidden="false" customHeight="false" outlineLevel="0" collapsed="false">
      <c r="B2" s="57"/>
      <c r="C2" s="57"/>
      <c r="D2" s="59"/>
      <c r="E2" s="60"/>
      <c r="F2" s="60"/>
      <c r="G2" s="57"/>
      <c r="H2" s="58"/>
      <c r="I2" s="57"/>
      <c r="J2" s="57"/>
    </row>
    <row r="3" s="1" customFormat="true" ht="25.9" hidden="false" customHeight="true" outlineLevel="0" collapsed="false">
      <c r="B3" s="61" t="s">
        <v>60</v>
      </c>
      <c r="C3" s="61"/>
      <c r="D3" s="62" t="str">
        <f aca="false">IF('Company''s Particulars'!E4="","",'Company''s Particulars'!E4)</f>
        <v/>
      </c>
      <c r="E3" s="63"/>
      <c r="F3" s="63"/>
      <c r="G3" s="4"/>
      <c r="H3" s="64"/>
      <c r="I3" s="4"/>
      <c r="J3" s="4"/>
    </row>
    <row r="4" s="1" customFormat="true" ht="15.75" hidden="false" customHeight="false" outlineLevel="0" collapsed="false">
      <c r="B4" s="61" t="s">
        <v>61</v>
      </c>
      <c r="C4" s="61"/>
      <c r="D4" s="65" t="str">
        <f aca="false">IF('Company''s Particulars'!E6="","",'Company''s Particulars'!E6)</f>
        <v/>
      </c>
      <c r="E4" s="63"/>
      <c r="F4" s="63"/>
      <c r="G4" s="4"/>
      <c r="H4" s="64"/>
      <c r="I4" s="4"/>
      <c r="J4" s="4"/>
    </row>
    <row r="5" s="1" customFormat="true" ht="15.75" hidden="false" customHeight="false" outlineLevel="0" collapsed="false">
      <c r="B5" s="61" t="s">
        <v>62</v>
      </c>
      <c r="C5" s="61"/>
      <c r="D5" s="66" t="n">
        <f aca="false">IF('Company''s Particulars'!E8="","",'Company''s Particulars'!E8)</f>
        <v>2018</v>
      </c>
      <c r="E5" s="63"/>
      <c r="F5" s="63"/>
      <c r="G5" s="67"/>
      <c r="H5" s="64"/>
      <c r="I5" s="4"/>
      <c r="J5" s="4"/>
    </row>
    <row r="6" customFormat="false" ht="14.25" hidden="false" customHeight="false" outlineLevel="0" collapsed="false">
      <c r="B6" s="57"/>
      <c r="C6" s="57"/>
      <c r="D6" s="59"/>
      <c r="E6" s="60"/>
      <c r="F6" s="60"/>
      <c r="G6" s="57"/>
      <c r="H6" s="58"/>
      <c r="I6" s="57"/>
      <c r="J6" s="57"/>
    </row>
    <row r="7" customFormat="false" ht="45" hidden="false" customHeight="false" outlineLevel="0" collapsed="false">
      <c r="B7" s="57"/>
      <c r="C7" s="57"/>
      <c r="D7" s="59"/>
      <c r="E7" s="68" t="s">
        <v>63</v>
      </c>
      <c r="F7" s="68" t="s">
        <v>63</v>
      </c>
      <c r="G7" s="69" t="s">
        <v>64</v>
      </c>
      <c r="H7" s="69" t="s">
        <v>65</v>
      </c>
      <c r="I7" s="57" t="s">
        <v>66</v>
      </c>
      <c r="J7" s="70" t="s">
        <v>67</v>
      </c>
    </row>
    <row r="8" customFormat="false" ht="14.85" hidden="false" customHeight="true" outlineLevel="0" collapsed="false">
      <c r="B8" s="57"/>
      <c r="C8" s="71"/>
      <c r="D8" s="72" t="s">
        <v>68</v>
      </c>
      <c r="E8" s="73"/>
      <c r="F8" s="74"/>
      <c r="G8" s="57"/>
      <c r="H8" s="58"/>
      <c r="I8" s="75" t="s">
        <v>69</v>
      </c>
      <c r="J8" s="76"/>
    </row>
    <row r="9" customFormat="false" ht="14.85" hidden="false" customHeight="true" outlineLevel="0" collapsed="false">
      <c r="B9" s="57"/>
      <c r="C9" s="57"/>
      <c r="D9" s="59"/>
      <c r="E9" s="73"/>
      <c r="F9" s="73"/>
      <c r="G9" s="57"/>
      <c r="H9" s="58"/>
      <c r="I9" s="57"/>
      <c r="J9" s="76"/>
    </row>
    <row r="10" customFormat="false" ht="14.85" hidden="false" customHeight="true" outlineLevel="0" collapsed="false">
      <c r="B10" s="57"/>
      <c r="C10" s="57"/>
      <c r="D10" s="72" t="s">
        <v>70</v>
      </c>
      <c r="E10" s="73"/>
      <c r="F10" s="73"/>
      <c r="G10" s="57"/>
      <c r="H10" s="58"/>
      <c r="I10" s="57"/>
      <c r="J10" s="76"/>
    </row>
    <row r="11" customFormat="false" ht="14.85" hidden="true" customHeight="true" outlineLevel="0" collapsed="false">
      <c r="B11" s="57"/>
      <c r="C11" s="57"/>
      <c r="D11" s="77" t="s">
        <v>71</v>
      </c>
      <c r="E11" s="74"/>
      <c r="F11" s="73"/>
      <c r="G11" s="57"/>
      <c r="H11" s="58"/>
      <c r="I11" s="57"/>
      <c r="J11" s="76"/>
    </row>
    <row r="12" customFormat="false" ht="14.85" hidden="true" customHeight="true" outlineLevel="0" collapsed="false">
      <c r="B12" s="57"/>
      <c r="C12" s="57"/>
      <c r="D12" s="77" t="s">
        <v>72</v>
      </c>
      <c r="E12" s="74"/>
      <c r="F12" s="73"/>
      <c r="G12" s="57"/>
      <c r="H12" s="58"/>
      <c r="I12" s="57"/>
      <c r="J12" s="76"/>
    </row>
    <row r="13" customFormat="false" ht="14.85" hidden="true" customHeight="true" outlineLevel="0" collapsed="false">
      <c r="B13" s="57"/>
      <c r="C13" s="57"/>
      <c r="D13" s="77" t="s">
        <v>73</v>
      </c>
      <c r="E13" s="74"/>
      <c r="F13" s="73"/>
      <c r="G13" s="57"/>
      <c r="H13" s="58"/>
      <c r="I13" s="57"/>
      <c r="J13" s="76"/>
    </row>
    <row r="14" customFormat="false" ht="14.85" hidden="true" customHeight="true" outlineLevel="0" collapsed="false">
      <c r="B14" s="57"/>
      <c r="C14" s="57"/>
      <c r="D14" s="77" t="s">
        <v>74</v>
      </c>
      <c r="E14" s="78" t="str">
        <f aca="false">IF('Capital Allowance - PIC'!$K$55="","",IF('Capital Allowance - PIC'!$K$55&gt;0,'Capital Allowance - PIC'!$K$55,""))</f>
        <v/>
      </c>
      <c r="F14" s="73"/>
      <c r="G14" s="57"/>
      <c r="H14" s="57"/>
      <c r="I14" s="57"/>
      <c r="J14" s="76"/>
    </row>
    <row r="15" customFormat="false" ht="14.85" hidden="true" customHeight="true" outlineLevel="0" collapsed="false">
      <c r="B15" s="57"/>
      <c r="C15" s="57"/>
      <c r="D15" s="77" t="s">
        <v>75</v>
      </c>
      <c r="E15" s="74"/>
      <c r="F15" s="73"/>
      <c r="G15" s="57"/>
      <c r="H15" s="57"/>
      <c r="I15" s="57"/>
      <c r="J15" s="76"/>
    </row>
    <row r="16" customFormat="false" ht="14.85" hidden="true" customHeight="true" outlineLevel="0" collapsed="false">
      <c r="B16" s="57"/>
      <c r="C16" s="57"/>
      <c r="D16" s="77" t="s">
        <v>76</v>
      </c>
      <c r="E16" s="74"/>
      <c r="F16" s="73"/>
      <c r="G16" s="57"/>
      <c r="H16" s="57"/>
      <c r="I16" s="57"/>
      <c r="J16" s="76"/>
    </row>
    <row r="17" customFormat="false" ht="14.85" hidden="true" customHeight="true" outlineLevel="0" collapsed="false">
      <c r="B17" s="57"/>
      <c r="C17" s="57"/>
      <c r="D17" s="77" t="s">
        <v>77</v>
      </c>
      <c r="E17" s="73"/>
      <c r="F17" s="73"/>
      <c r="G17" s="57"/>
      <c r="H17" s="57"/>
      <c r="I17" s="57"/>
      <c r="J17" s="76"/>
    </row>
    <row r="18" customFormat="false" ht="14.85" hidden="true" customHeight="true" outlineLevel="0" collapsed="false">
      <c r="B18" s="57"/>
      <c r="C18" s="57"/>
      <c r="D18" s="77"/>
      <c r="E18" s="73"/>
      <c r="F18" s="73"/>
      <c r="G18" s="57"/>
      <c r="H18" s="57"/>
      <c r="I18" s="57"/>
      <c r="J18" s="76"/>
    </row>
    <row r="19" customFormat="false" ht="14.85" hidden="true" customHeight="true" outlineLevel="0" collapsed="false">
      <c r="B19" s="57"/>
      <c r="C19" s="57"/>
      <c r="D19" s="79"/>
      <c r="E19" s="74"/>
      <c r="F19" s="73"/>
      <c r="G19" s="57"/>
      <c r="H19" s="57"/>
      <c r="I19" s="57"/>
      <c r="J19" s="76"/>
    </row>
    <row r="20" customFormat="false" ht="14.85" hidden="true" customHeight="true" outlineLevel="0" collapsed="false">
      <c r="B20" s="57"/>
      <c r="C20" s="57"/>
      <c r="D20" s="79"/>
      <c r="E20" s="74"/>
      <c r="F20" s="73"/>
      <c r="G20" s="57"/>
      <c r="H20" s="57"/>
      <c r="I20" s="57"/>
      <c r="J20" s="76"/>
    </row>
    <row r="21" customFormat="false" ht="14.85" hidden="true" customHeight="true" outlineLevel="0" collapsed="false">
      <c r="B21" s="57"/>
      <c r="C21" s="57"/>
      <c r="D21" s="79"/>
      <c r="E21" s="74"/>
      <c r="F21" s="78"/>
      <c r="G21" s="57"/>
      <c r="H21" s="75" t="s">
        <v>78</v>
      </c>
      <c r="I21" s="57"/>
      <c r="J21" s="76"/>
    </row>
    <row r="22" customFormat="false" ht="14.85" hidden="false" customHeight="true" outlineLevel="0" collapsed="false">
      <c r="B22" s="57"/>
      <c r="C22" s="57"/>
      <c r="D22" s="59"/>
      <c r="E22" s="80"/>
      <c r="F22" s="81" t="n">
        <f aca="false">SUM(E11:E21)</f>
        <v>0</v>
      </c>
      <c r="G22" s="57"/>
      <c r="H22" s="75"/>
      <c r="I22" s="57"/>
      <c r="J22" s="76"/>
    </row>
    <row r="23" customFormat="false" ht="14.85" hidden="false" customHeight="true" outlineLevel="0" collapsed="false">
      <c r="B23" s="57"/>
      <c r="C23" s="57"/>
      <c r="D23" s="59"/>
      <c r="E23" s="82"/>
      <c r="F23" s="78" t="n">
        <f aca="false">F8-F22</f>
        <v>0</v>
      </c>
      <c r="G23" s="57"/>
      <c r="H23" s="75"/>
      <c r="I23" s="57"/>
      <c r="J23" s="76"/>
    </row>
    <row r="24" customFormat="false" ht="14.85" hidden="false" customHeight="true" outlineLevel="0" collapsed="false">
      <c r="B24" s="57"/>
      <c r="C24" s="57"/>
      <c r="D24" s="72" t="s">
        <v>79</v>
      </c>
      <c r="E24" s="73"/>
      <c r="F24" s="73"/>
      <c r="G24" s="57"/>
      <c r="H24" s="57"/>
      <c r="I24" s="83"/>
      <c r="J24" s="76"/>
    </row>
    <row r="25" customFormat="false" ht="14.85" hidden="false" customHeight="true" outlineLevel="0" collapsed="false">
      <c r="B25" s="57"/>
      <c r="C25" s="57"/>
      <c r="D25" s="77" t="s">
        <v>80</v>
      </c>
      <c r="E25" s="74"/>
      <c r="F25" s="73"/>
      <c r="G25" s="57"/>
      <c r="H25" s="57"/>
      <c r="I25" s="57"/>
      <c r="J25" s="76"/>
    </row>
    <row r="26" customFormat="false" ht="14.85" hidden="false" customHeight="true" outlineLevel="0" collapsed="false">
      <c r="B26" s="57"/>
      <c r="C26" s="57"/>
      <c r="D26" s="84" t="s">
        <v>81</v>
      </c>
      <c r="E26" s="85"/>
      <c r="F26" s="73"/>
      <c r="G26" s="57"/>
      <c r="H26" s="57"/>
      <c r="I26" s="57"/>
      <c r="J26" s="76"/>
    </row>
    <row r="27" customFormat="false" ht="14.85" hidden="false" customHeight="true" outlineLevel="0" collapsed="false">
      <c r="B27" s="57"/>
      <c r="C27" s="57"/>
      <c r="D27" s="77" t="s">
        <v>82</v>
      </c>
      <c r="E27" s="78" t="str">
        <f aca="false">IF(+'PIC - Training &amp; Equip. Leasing'!F27="","",-(+'PIC - Training &amp; Equip. Leasing'!F27))</f>
        <v/>
      </c>
      <c r="F27" s="73"/>
      <c r="G27" s="57"/>
      <c r="H27" s="57"/>
      <c r="I27" s="57"/>
      <c r="J27" s="76"/>
    </row>
    <row r="28" customFormat="false" ht="14.85" hidden="false" customHeight="true" outlineLevel="0" collapsed="false">
      <c r="B28" s="57"/>
      <c r="C28" s="57"/>
      <c r="D28" s="86" t="s">
        <v>83</v>
      </c>
      <c r="E28" s="78"/>
      <c r="F28" s="73"/>
      <c r="G28" s="57"/>
      <c r="H28" s="57"/>
      <c r="I28" s="57"/>
      <c r="J28" s="76"/>
    </row>
    <row r="29" customFormat="false" ht="14.85" hidden="false" customHeight="true" outlineLevel="0" collapsed="false">
      <c r="B29" s="57"/>
      <c r="C29" s="57"/>
      <c r="D29" s="77" t="s">
        <v>84</v>
      </c>
      <c r="E29" s="78" t="str">
        <f aca="false">IF('PIC - Training &amp; Equip. Leasing'!F47="","",-(+'PIC - Training &amp; Equip. Leasing'!F47))</f>
        <v/>
      </c>
      <c r="F29" s="73"/>
      <c r="G29" s="57"/>
      <c r="H29" s="57"/>
      <c r="I29" s="57"/>
      <c r="J29" s="76"/>
    </row>
    <row r="30" customFormat="false" ht="14.85" hidden="false" customHeight="true" outlineLevel="0" collapsed="false">
      <c r="B30" s="57"/>
      <c r="C30" s="57"/>
      <c r="D30" s="86" t="s">
        <v>85</v>
      </c>
      <c r="E30" s="78"/>
      <c r="F30" s="73"/>
      <c r="G30" s="57"/>
      <c r="H30" s="57"/>
      <c r="I30" s="57"/>
      <c r="J30" s="76"/>
    </row>
    <row r="31" customFormat="false" ht="14.85" hidden="false" customHeight="true" outlineLevel="0" collapsed="false">
      <c r="B31" s="57"/>
      <c r="C31" s="57"/>
      <c r="D31" s="77" t="s">
        <v>77</v>
      </c>
      <c r="E31" s="85"/>
      <c r="F31" s="73"/>
      <c r="G31" s="57"/>
      <c r="H31" s="57"/>
      <c r="I31" s="57"/>
      <c r="J31" s="76"/>
    </row>
    <row r="32" customFormat="false" ht="14.85" hidden="false" customHeight="true" outlineLevel="0" collapsed="false">
      <c r="B32" s="57"/>
      <c r="C32" s="57"/>
      <c r="D32" s="77"/>
      <c r="E32" s="73"/>
      <c r="F32" s="73"/>
      <c r="G32" s="57"/>
      <c r="H32" s="57"/>
      <c r="I32" s="57"/>
      <c r="J32" s="76"/>
    </row>
    <row r="33" customFormat="false" ht="14.85" hidden="false" customHeight="true" outlineLevel="0" collapsed="false">
      <c r="B33" s="57"/>
      <c r="C33" s="57"/>
      <c r="D33" s="79"/>
      <c r="E33" s="74"/>
      <c r="F33" s="73"/>
      <c r="G33" s="57"/>
      <c r="H33" s="57"/>
      <c r="I33" s="57"/>
      <c r="J33" s="76"/>
    </row>
    <row r="34" customFormat="false" ht="14.85" hidden="false" customHeight="true" outlineLevel="0" collapsed="false">
      <c r="B34" s="57"/>
      <c r="C34" s="57"/>
      <c r="D34" s="79"/>
      <c r="E34" s="74"/>
      <c r="F34" s="73"/>
      <c r="G34" s="57"/>
      <c r="H34" s="57"/>
      <c r="I34" s="57"/>
      <c r="J34" s="76"/>
    </row>
    <row r="35" customFormat="false" ht="14.85" hidden="false" customHeight="true" outlineLevel="0" collapsed="false">
      <c r="B35" s="57"/>
      <c r="C35" s="57"/>
      <c r="D35" s="79"/>
      <c r="E35" s="74"/>
      <c r="F35" s="73"/>
      <c r="G35" s="57"/>
      <c r="H35" s="57"/>
      <c r="I35" s="57"/>
      <c r="J35" s="76"/>
    </row>
    <row r="36" customFormat="false" ht="14.85" hidden="false" customHeight="true" outlineLevel="0" collapsed="false">
      <c r="B36" s="57"/>
      <c r="C36" s="57"/>
      <c r="D36" s="77" t="s">
        <v>86</v>
      </c>
      <c r="E36" s="78" t="str">
        <f aca="false">IF('Capital Allowance - PIC'!$K$55="","",IF('Capital Allowance - PIC'!$K$55&lt;0,-'Capital Allowance - PIC'!$K$55,""))</f>
        <v/>
      </c>
      <c r="F36" s="73"/>
      <c r="G36" s="57"/>
      <c r="H36" s="57"/>
      <c r="I36" s="57"/>
      <c r="J36" s="76"/>
    </row>
    <row r="37" s="53" customFormat="true" ht="14.85" hidden="false" customHeight="true" outlineLevel="0" collapsed="false">
      <c r="B37" s="59"/>
      <c r="C37" s="59"/>
      <c r="D37" s="77" t="s">
        <v>87</v>
      </c>
      <c r="E37" s="78" t="str">
        <f aca="false">IF(Medical_Disallowed=0,"",IF(Medical_Disallowed&lt;0,-Medical_Disallowed,0))</f>
        <v/>
      </c>
      <c r="F37" s="87"/>
      <c r="G37" s="59"/>
      <c r="H37" s="59"/>
      <c r="I37" s="59" t="s">
        <v>88</v>
      </c>
      <c r="J37" s="88"/>
    </row>
    <row r="38" s="53" customFormat="true" ht="14.85" hidden="false" customHeight="true" outlineLevel="0" collapsed="false">
      <c r="B38" s="59"/>
      <c r="C38" s="59"/>
      <c r="D38" s="86" t="s">
        <v>89</v>
      </c>
      <c r="E38" s="78"/>
      <c r="F38" s="87"/>
      <c r="G38" s="59"/>
      <c r="H38" s="59"/>
      <c r="I38" s="59"/>
      <c r="J38" s="88"/>
    </row>
    <row r="39" customFormat="false" ht="14.85" hidden="false" customHeight="true" outlineLevel="0" collapsed="false">
      <c r="B39" s="57"/>
      <c r="C39" s="57"/>
      <c r="D39" s="77" t="s">
        <v>90</v>
      </c>
      <c r="E39" s="74"/>
      <c r="F39" s="73"/>
      <c r="G39" s="57"/>
      <c r="H39" s="57"/>
      <c r="I39" s="57"/>
      <c r="J39" s="76"/>
    </row>
    <row r="40" customFormat="false" ht="14.85" hidden="false" customHeight="true" outlineLevel="0" collapsed="false">
      <c r="B40" s="89"/>
      <c r="C40" s="57"/>
      <c r="D40" s="77" t="s">
        <v>91</v>
      </c>
      <c r="E40" s="74"/>
      <c r="F40" s="73"/>
      <c r="G40" s="57"/>
      <c r="H40" s="57"/>
      <c r="I40" s="57"/>
      <c r="J40" s="76"/>
    </row>
    <row r="41" customFormat="false" ht="14.85" hidden="true" customHeight="true" outlineLevel="0" collapsed="false">
      <c r="B41" s="57"/>
      <c r="C41" s="57"/>
      <c r="D41" s="77" t="s">
        <v>92</v>
      </c>
      <c r="E41" s="74"/>
      <c r="F41" s="73"/>
      <c r="G41" s="57"/>
      <c r="H41" s="57"/>
      <c r="I41" s="57"/>
      <c r="J41" s="76"/>
    </row>
    <row r="42" customFormat="false" ht="14.85" hidden="true" customHeight="true" outlineLevel="0" collapsed="false">
      <c r="B42" s="57"/>
      <c r="C42" s="57"/>
      <c r="D42" s="77" t="s">
        <v>93</v>
      </c>
      <c r="E42" s="74"/>
      <c r="F42" s="73"/>
      <c r="G42" s="57"/>
      <c r="H42" s="57"/>
      <c r="I42" s="57"/>
      <c r="J42" s="76"/>
    </row>
    <row r="43" customFormat="false" ht="14.85" hidden="true" customHeight="true" outlineLevel="0" collapsed="false">
      <c r="B43" s="57"/>
      <c r="C43" s="57"/>
      <c r="D43" s="77" t="s">
        <v>94</v>
      </c>
      <c r="E43" s="74"/>
      <c r="F43" s="73"/>
      <c r="G43" s="57"/>
      <c r="H43" s="57"/>
      <c r="I43" s="57"/>
      <c r="J43" s="76"/>
    </row>
    <row r="44" customFormat="false" ht="14.85" hidden="true" customHeight="true" outlineLevel="0" collapsed="false">
      <c r="B44" s="57"/>
      <c r="C44" s="57"/>
      <c r="D44" s="77" t="s">
        <v>95</v>
      </c>
      <c r="E44" s="74"/>
      <c r="F44" s="73"/>
      <c r="G44" s="57"/>
      <c r="H44" s="57"/>
      <c r="I44" s="57"/>
      <c r="J44" s="76"/>
    </row>
    <row r="45" customFormat="false" ht="14.85" hidden="true" customHeight="true" outlineLevel="0" collapsed="false">
      <c r="B45" s="57"/>
      <c r="C45" s="57"/>
      <c r="D45" s="77" t="s">
        <v>96</v>
      </c>
      <c r="E45" s="74"/>
      <c r="F45" s="73"/>
      <c r="G45" s="57"/>
      <c r="H45" s="57"/>
      <c r="I45" s="57"/>
      <c r="J45" s="76"/>
    </row>
    <row r="46" customFormat="false" ht="14.85" hidden="true" customHeight="true" outlineLevel="0" collapsed="false">
      <c r="B46" s="57"/>
      <c r="C46" s="57"/>
      <c r="D46" s="77" t="s">
        <v>97</v>
      </c>
      <c r="E46" s="74"/>
      <c r="F46" s="73"/>
      <c r="G46" s="57"/>
      <c r="H46" s="57" t="s">
        <v>98</v>
      </c>
      <c r="I46" s="57"/>
      <c r="J46" s="76"/>
    </row>
    <row r="47" customFormat="false" ht="14.85" hidden="true" customHeight="true" outlineLevel="0" collapsed="false">
      <c r="B47" s="57"/>
      <c r="C47" s="57"/>
      <c r="D47" s="77" t="s">
        <v>99</v>
      </c>
      <c r="E47" s="74"/>
      <c r="F47" s="73"/>
      <c r="G47" s="57"/>
      <c r="H47" s="57"/>
      <c r="I47" s="57"/>
      <c r="J47" s="76"/>
    </row>
    <row r="48" customFormat="false" ht="14.85" hidden="true" customHeight="true" outlineLevel="0" collapsed="false">
      <c r="B48" s="57"/>
      <c r="C48" s="57"/>
      <c r="D48" s="77" t="s">
        <v>100</v>
      </c>
      <c r="E48" s="74"/>
      <c r="F48" s="73"/>
      <c r="G48" s="57"/>
      <c r="H48" s="57"/>
      <c r="I48" s="57"/>
      <c r="J48" s="76"/>
    </row>
    <row r="49" customFormat="false" ht="14.85" hidden="true" customHeight="true" outlineLevel="0" collapsed="false">
      <c r="B49" s="57"/>
      <c r="C49" s="57"/>
      <c r="D49" s="77" t="s">
        <v>101</v>
      </c>
      <c r="E49" s="74"/>
      <c r="F49" s="73"/>
      <c r="G49" s="57"/>
      <c r="H49" s="57"/>
      <c r="I49" s="57"/>
      <c r="J49" s="76"/>
    </row>
    <row r="50" customFormat="false" ht="14.85" hidden="true" customHeight="true" outlineLevel="0" collapsed="false">
      <c r="B50" s="57"/>
      <c r="C50" s="57"/>
      <c r="D50" s="77" t="s">
        <v>102</v>
      </c>
      <c r="E50" s="74"/>
      <c r="F50" s="73"/>
      <c r="G50" s="57"/>
      <c r="H50" s="57"/>
      <c r="I50" s="57"/>
      <c r="J50" s="76"/>
    </row>
    <row r="51" customFormat="false" ht="14.85" hidden="true" customHeight="true" outlineLevel="0" collapsed="false">
      <c r="B51" s="57"/>
      <c r="C51" s="57"/>
      <c r="D51" s="77" t="s">
        <v>103</v>
      </c>
      <c r="E51" s="78" t="str">
        <f aca="false">IF(IntAdj=0,"",IF(IntAdj&lt;0,0,IntAdj))</f>
        <v/>
      </c>
      <c r="F51" s="73"/>
      <c r="G51" s="57"/>
      <c r="H51" s="57"/>
      <c r="I51" s="57" t="s">
        <v>104</v>
      </c>
      <c r="J51" s="76"/>
    </row>
    <row r="52" customFormat="false" ht="14.85" hidden="true" customHeight="true" outlineLevel="0" collapsed="false">
      <c r="B52" s="57"/>
      <c r="C52" s="57"/>
      <c r="D52" s="90" t="s">
        <v>105</v>
      </c>
      <c r="E52" s="78"/>
      <c r="F52" s="73"/>
      <c r="G52" s="57"/>
      <c r="H52" s="57"/>
      <c r="I52" s="57"/>
      <c r="J52" s="76"/>
    </row>
    <row r="53" s="53" customFormat="true" ht="14.85" hidden="true" customHeight="true" outlineLevel="0" collapsed="false">
      <c r="B53" s="59"/>
      <c r="C53" s="59"/>
      <c r="D53" s="77" t="s">
        <v>106</v>
      </c>
      <c r="E53" s="74"/>
      <c r="F53" s="87"/>
      <c r="G53" s="59"/>
      <c r="H53" s="59"/>
      <c r="I53" s="59"/>
      <c r="J53" s="88"/>
    </row>
    <row r="54" customFormat="false" ht="14.85" hidden="true" customHeight="true" outlineLevel="0" collapsed="false">
      <c r="B54" s="57"/>
      <c r="C54" s="57"/>
      <c r="D54" s="77" t="s">
        <v>107</v>
      </c>
      <c r="E54" s="74"/>
      <c r="F54" s="73"/>
      <c r="G54" s="57"/>
      <c r="H54" s="57"/>
      <c r="I54" s="57"/>
      <c r="J54" s="76"/>
    </row>
    <row r="55" customFormat="false" ht="14.85" hidden="true" customHeight="true" outlineLevel="0" collapsed="false">
      <c r="B55" s="57"/>
      <c r="C55" s="57"/>
      <c r="D55" s="77" t="s">
        <v>108</v>
      </c>
      <c r="E55" s="74"/>
      <c r="F55" s="73"/>
      <c r="G55" s="57"/>
      <c r="H55" s="57"/>
      <c r="I55" s="57"/>
      <c r="J55" s="76"/>
    </row>
    <row r="56" customFormat="false" ht="14.85" hidden="true" customHeight="true" outlineLevel="0" collapsed="false">
      <c r="B56" s="57"/>
      <c r="C56" s="57"/>
      <c r="D56" s="77" t="s">
        <v>109</v>
      </c>
      <c r="E56" s="74"/>
      <c r="F56" s="73"/>
      <c r="G56" s="57"/>
      <c r="H56" s="91" t="s">
        <v>110</v>
      </c>
      <c r="I56" s="57"/>
      <c r="J56" s="76"/>
    </row>
    <row r="57" customFormat="false" ht="14.85" hidden="true" customHeight="true" outlineLevel="0" collapsed="false">
      <c r="B57" s="57"/>
      <c r="C57" s="59"/>
      <c r="D57" s="77" t="s">
        <v>77</v>
      </c>
      <c r="E57" s="73"/>
      <c r="F57" s="73"/>
      <c r="G57" s="57"/>
      <c r="H57" s="57"/>
      <c r="I57" s="57" t="s">
        <v>111</v>
      </c>
      <c r="J57" s="92"/>
    </row>
    <row r="58" customFormat="false" ht="14.85" hidden="true" customHeight="true" outlineLevel="0" collapsed="false">
      <c r="B58" s="57"/>
      <c r="C58" s="59"/>
      <c r="D58" s="77"/>
      <c r="E58" s="73"/>
      <c r="F58" s="73"/>
      <c r="G58" s="57"/>
      <c r="H58" s="57"/>
      <c r="I58" s="57"/>
      <c r="J58" s="92"/>
    </row>
    <row r="59" customFormat="false" ht="14.85" hidden="true" customHeight="true" outlineLevel="0" collapsed="false">
      <c r="B59" s="57"/>
      <c r="C59" s="57"/>
      <c r="D59" s="93"/>
      <c r="E59" s="74"/>
      <c r="F59" s="73"/>
      <c r="G59" s="57"/>
      <c r="H59" s="57"/>
      <c r="I59" s="57"/>
      <c r="J59" s="92"/>
    </row>
    <row r="60" customFormat="false" ht="14.85" hidden="true" customHeight="true" outlineLevel="0" collapsed="false">
      <c r="B60" s="57"/>
      <c r="C60" s="57"/>
      <c r="D60" s="93"/>
      <c r="E60" s="74"/>
      <c r="F60" s="73"/>
      <c r="G60" s="57"/>
      <c r="H60" s="57"/>
      <c r="I60" s="57"/>
      <c r="J60" s="92"/>
    </row>
    <row r="61" customFormat="false" ht="14.85" hidden="true" customHeight="true" outlineLevel="0" collapsed="false">
      <c r="B61" s="57"/>
      <c r="C61" s="57"/>
      <c r="D61" s="93"/>
      <c r="E61" s="74"/>
      <c r="F61" s="78"/>
      <c r="G61" s="57"/>
      <c r="H61" s="75" t="s">
        <v>112</v>
      </c>
      <c r="I61" s="57"/>
      <c r="J61" s="94"/>
    </row>
    <row r="62" s="95" customFormat="true" ht="14.85" hidden="false" customHeight="true" outlineLevel="0" collapsed="false">
      <c r="B62" s="96"/>
      <c r="C62" s="96"/>
      <c r="D62" s="97"/>
      <c r="E62" s="98"/>
      <c r="F62" s="81" t="n">
        <f aca="false">SUM(E25:E62)</f>
        <v>0</v>
      </c>
      <c r="G62" s="96"/>
      <c r="H62" s="99"/>
      <c r="I62" s="96"/>
      <c r="J62" s="100"/>
    </row>
    <row r="63" s="95" customFormat="true" ht="14.85" hidden="false" customHeight="true" outlineLevel="0" collapsed="false">
      <c r="B63" s="96"/>
      <c r="C63" s="96"/>
      <c r="D63" s="97"/>
      <c r="E63" s="101"/>
      <c r="F63" s="102" t="n">
        <f aca="false">+F23+F62</f>
        <v>0</v>
      </c>
      <c r="G63" s="96"/>
      <c r="H63" s="99"/>
      <c r="I63" s="96"/>
      <c r="J63" s="100"/>
    </row>
    <row r="64" customFormat="false" ht="14.85" hidden="false" customHeight="true" outlineLevel="0" collapsed="false">
      <c r="B64" s="57"/>
      <c r="C64" s="57"/>
      <c r="D64" s="103" t="s">
        <v>113</v>
      </c>
      <c r="E64" s="104"/>
      <c r="F64" s="81" t="n">
        <f aca="false">IF(RR_S14Q&lt;0,0,RR_S14Q)</f>
        <v>0</v>
      </c>
      <c r="G64" s="57"/>
      <c r="H64" s="57"/>
      <c r="I64" s="57"/>
      <c r="J64" s="105"/>
    </row>
    <row r="65" customFormat="false" ht="14.85" hidden="false" customHeight="true" outlineLevel="0" collapsed="false">
      <c r="B65" s="57"/>
      <c r="C65" s="57"/>
      <c r="D65" s="19" t="s">
        <v>114</v>
      </c>
      <c r="E65" s="104"/>
      <c r="F65" s="78" t="n">
        <f aca="false">+F63-F64</f>
        <v>0</v>
      </c>
      <c r="G65" s="57"/>
      <c r="H65" s="57"/>
      <c r="I65" s="57"/>
      <c r="J65" s="105"/>
    </row>
    <row r="66" customFormat="false" ht="14.85" hidden="false" customHeight="true" outlineLevel="0" collapsed="false">
      <c r="B66" s="57"/>
      <c r="C66" s="57"/>
      <c r="D66" s="19"/>
      <c r="E66" s="104"/>
      <c r="F66" s="78"/>
      <c r="G66" s="57"/>
      <c r="H66" s="57"/>
      <c r="I66" s="57"/>
      <c r="J66" s="105"/>
    </row>
    <row r="67" s="95" customFormat="true" ht="14.85" hidden="false" customHeight="true" outlineLevel="0" collapsed="false">
      <c r="B67" s="96"/>
      <c r="C67" s="96"/>
      <c r="D67" s="72" t="s">
        <v>115</v>
      </c>
      <c r="E67" s="85"/>
      <c r="F67" s="78"/>
      <c r="G67" s="96"/>
      <c r="H67" s="99"/>
      <c r="I67" s="96"/>
      <c r="J67" s="100"/>
    </row>
    <row r="68" s="95" customFormat="true" ht="14.85" hidden="false" customHeight="true" outlineLevel="0" collapsed="false">
      <c r="B68" s="96"/>
      <c r="C68" s="96"/>
      <c r="D68" s="77" t="s">
        <v>82</v>
      </c>
      <c r="E68" s="78" t="str">
        <f aca="false">IF('PIC - Training &amp; Equip. Leasing'!F29=0,"",'PIC - Training &amp; Equip. Leasing'!F29)</f>
        <v/>
      </c>
      <c r="F68" s="78"/>
      <c r="G68" s="96"/>
      <c r="H68" s="99"/>
      <c r="I68" s="96"/>
      <c r="J68" s="100"/>
    </row>
    <row r="69" s="95" customFormat="true" ht="14.85" hidden="false" customHeight="true" outlineLevel="0" collapsed="false">
      <c r="B69" s="96"/>
      <c r="C69" s="96"/>
      <c r="D69" s="86" t="s">
        <v>83</v>
      </c>
      <c r="E69" s="73"/>
      <c r="F69" s="78"/>
      <c r="G69" s="96"/>
      <c r="H69" s="99"/>
      <c r="I69" s="96"/>
      <c r="J69" s="100"/>
    </row>
    <row r="70" s="95" customFormat="true" ht="14.85" hidden="false" customHeight="true" outlineLevel="0" collapsed="false">
      <c r="B70" s="96"/>
      <c r="C70" s="96"/>
      <c r="D70" s="77" t="s">
        <v>84</v>
      </c>
      <c r="E70" s="78" t="str">
        <f aca="false">IF('PIC - Training &amp; Equip. Leasing'!F49=0,"",'PIC - Training &amp; Equip. Leasing'!F49)</f>
        <v/>
      </c>
      <c r="F70" s="78"/>
      <c r="G70" s="96"/>
      <c r="H70" s="99"/>
      <c r="I70" s="96"/>
      <c r="J70" s="100"/>
    </row>
    <row r="71" s="95" customFormat="true" ht="14.85" hidden="false" customHeight="true" outlineLevel="0" collapsed="false">
      <c r="B71" s="96"/>
      <c r="C71" s="96"/>
      <c r="D71" s="86" t="s">
        <v>85</v>
      </c>
      <c r="E71" s="73"/>
      <c r="F71" s="78"/>
      <c r="G71" s="96"/>
      <c r="H71" s="99"/>
      <c r="I71" s="96"/>
      <c r="J71" s="100"/>
    </row>
    <row r="72" s="95" customFormat="true" ht="14.85" hidden="false" customHeight="true" outlineLevel="0" collapsed="false">
      <c r="B72" s="96"/>
      <c r="C72" s="96"/>
      <c r="D72" s="77" t="s">
        <v>77</v>
      </c>
      <c r="E72" s="85"/>
      <c r="F72" s="78"/>
      <c r="G72" s="96"/>
      <c r="H72" s="99"/>
      <c r="I72" s="96"/>
      <c r="J72" s="100"/>
    </row>
    <row r="73" s="95" customFormat="true" ht="14.85" hidden="false" customHeight="true" outlineLevel="0" collapsed="false">
      <c r="B73" s="96"/>
      <c r="C73" s="96"/>
      <c r="D73" s="77"/>
      <c r="E73" s="73"/>
      <c r="F73" s="78"/>
      <c r="G73" s="96"/>
      <c r="H73" s="99"/>
      <c r="I73" s="96"/>
      <c r="J73" s="100"/>
    </row>
    <row r="74" s="95" customFormat="true" ht="14.85" hidden="false" customHeight="true" outlineLevel="0" collapsed="false">
      <c r="B74" s="96"/>
      <c r="C74" s="96"/>
      <c r="D74" s="93"/>
      <c r="E74" s="74"/>
      <c r="F74" s="78"/>
      <c r="G74" s="96"/>
      <c r="H74" s="99"/>
      <c r="I74" s="96"/>
      <c r="J74" s="100"/>
    </row>
    <row r="75" s="95" customFormat="true" ht="14.85" hidden="false" customHeight="true" outlineLevel="0" collapsed="false">
      <c r="B75" s="96"/>
      <c r="C75" s="96"/>
      <c r="D75" s="93"/>
      <c r="E75" s="74"/>
      <c r="F75" s="78"/>
      <c r="G75" s="96"/>
      <c r="H75" s="99"/>
      <c r="I75" s="96"/>
      <c r="J75" s="100"/>
    </row>
    <row r="76" s="95" customFormat="true" ht="14.85" hidden="false" customHeight="true" outlineLevel="0" collapsed="false">
      <c r="B76" s="96"/>
      <c r="C76" s="96"/>
      <c r="D76" s="93"/>
      <c r="E76" s="106"/>
      <c r="F76" s="81" t="n">
        <f aca="false">SUM(E68:E76)</f>
        <v>0</v>
      </c>
      <c r="G76" s="96"/>
      <c r="H76" s="99"/>
      <c r="I76" s="96"/>
      <c r="J76" s="100"/>
    </row>
    <row r="77" s="95" customFormat="true" ht="14.85" hidden="false" customHeight="true" outlineLevel="0" collapsed="false">
      <c r="B77" s="96"/>
      <c r="C77" s="96"/>
      <c r="D77" s="77"/>
      <c r="E77" s="85"/>
      <c r="F77" s="78" t="n">
        <f aca="false">+F65-F76</f>
        <v>0</v>
      </c>
      <c r="G77" s="96"/>
      <c r="H77" s="99"/>
      <c r="I77" s="96"/>
      <c r="J77" s="100"/>
    </row>
    <row r="78" customFormat="false" ht="14.85" hidden="false" customHeight="true" outlineLevel="0" collapsed="false">
      <c r="B78" s="57"/>
      <c r="C78" s="57"/>
      <c r="D78" s="103"/>
      <c r="E78" s="73"/>
      <c r="F78" s="78"/>
      <c r="G78" s="57"/>
      <c r="H78" s="75"/>
      <c r="I78" s="57"/>
      <c r="J78" s="105"/>
    </row>
    <row r="79" customFormat="false" ht="14.85" hidden="false" customHeight="true" outlineLevel="0" collapsed="false">
      <c r="B79" s="57"/>
      <c r="C79" s="57"/>
      <c r="D79" s="103" t="s">
        <v>116</v>
      </c>
      <c r="E79" s="73"/>
      <c r="F79" s="106"/>
      <c r="G79" s="57"/>
      <c r="H79" s="75"/>
      <c r="I79" s="57"/>
      <c r="J79" s="105"/>
    </row>
    <row r="80" customFormat="false" ht="14.85" hidden="false" customHeight="true" outlineLevel="0" collapsed="false">
      <c r="B80" s="57"/>
      <c r="C80" s="57"/>
      <c r="D80" s="103"/>
      <c r="E80" s="73"/>
      <c r="F80" s="73"/>
      <c r="G80" s="57"/>
      <c r="H80" s="75"/>
      <c r="I80" s="57"/>
      <c r="J80" s="105"/>
    </row>
    <row r="81" customFormat="false" ht="14.85" hidden="false" customHeight="true" outlineLevel="0" collapsed="false">
      <c r="B81" s="57"/>
      <c r="C81" s="57"/>
      <c r="D81" s="103" t="s">
        <v>117</v>
      </c>
      <c r="E81" s="104"/>
      <c r="F81" s="78" t="n">
        <f aca="false">+F77+F79</f>
        <v>0</v>
      </c>
      <c r="G81" s="57"/>
      <c r="H81" s="57"/>
      <c r="I81" s="57"/>
      <c r="J81" s="105"/>
    </row>
    <row r="82" customFormat="false" ht="14.85" hidden="false" customHeight="true" outlineLevel="0" collapsed="false">
      <c r="B82" s="57"/>
      <c r="C82" s="57"/>
      <c r="D82" s="18"/>
      <c r="E82" s="104"/>
      <c r="F82" s="78"/>
      <c r="G82" s="57"/>
      <c r="H82" s="57"/>
      <c r="I82" s="57"/>
      <c r="J82" s="105"/>
    </row>
    <row r="83" customFormat="false" ht="14.85" hidden="false" customHeight="true" outlineLevel="0" collapsed="false">
      <c r="B83" s="57"/>
      <c r="C83" s="57"/>
      <c r="D83" s="107" t="s">
        <v>118</v>
      </c>
      <c r="E83" s="73"/>
      <c r="F83" s="108"/>
      <c r="G83" s="57"/>
      <c r="H83" s="57"/>
      <c r="I83" s="109"/>
      <c r="J83" s="105"/>
    </row>
    <row r="84" customFormat="false" ht="14.85" hidden="false" customHeight="true" outlineLevel="0" collapsed="false">
      <c r="B84" s="57"/>
      <c r="C84" s="57"/>
      <c r="D84" s="72" t="s">
        <v>119</v>
      </c>
      <c r="E84" s="78" t="n">
        <f aca="false">-(+'Capital Allowance Summary'!I19)</f>
        <v>-0</v>
      </c>
      <c r="F84" s="78"/>
      <c r="G84" s="57"/>
      <c r="H84" s="57"/>
      <c r="I84" s="57"/>
      <c r="J84" s="105"/>
    </row>
    <row r="85" customFormat="false" ht="14.85" hidden="false" customHeight="true" outlineLevel="0" collapsed="false">
      <c r="B85" s="57"/>
      <c r="C85" s="57"/>
      <c r="D85" s="72" t="s">
        <v>120</v>
      </c>
      <c r="E85" s="74"/>
      <c r="F85" s="73"/>
      <c r="G85" s="57"/>
      <c r="H85" s="57"/>
      <c r="I85" s="109" t="s">
        <v>121</v>
      </c>
      <c r="J85" s="105" t="s">
        <v>122</v>
      </c>
    </row>
    <row r="86" customFormat="false" ht="14.85" hidden="false" customHeight="true" outlineLevel="0" collapsed="false">
      <c r="B86" s="57"/>
      <c r="C86" s="57"/>
      <c r="D86" s="59" t="s">
        <v>123</v>
      </c>
      <c r="E86" s="78" t="n">
        <f aca="false">+'Capital Allowance Summary'!I11</f>
        <v>0</v>
      </c>
      <c r="F86" s="108"/>
      <c r="G86" s="57"/>
      <c r="H86" s="57"/>
      <c r="I86" s="109"/>
      <c r="J86" s="105" t="n">
        <v>18</v>
      </c>
    </row>
    <row r="87" customFormat="false" ht="14.85" hidden="false" customHeight="true" outlineLevel="0" collapsed="false">
      <c r="B87" s="57"/>
      <c r="C87" s="57"/>
      <c r="D87" s="59" t="s">
        <v>124</v>
      </c>
      <c r="E87" s="81" t="n">
        <f aca="false">+'Capital Allowance Summary'!I15</f>
        <v>0</v>
      </c>
      <c r="F87" s="110" t="n">
        <f aca="false">-(-E84+SUM(E85:E87))</f>
        <v>-0</v>
      </c>
      <c r="G87" s="57"/>
      <c r="H87" s="57"/>
      <c r="I87" s="109"/>
      <c r="J87" s="105"/>
    </row>
    <row r="88" customFormat="false" ht="14.85" hidden="false" customHeight="true" outlineLevel="0" collapsed="false">
      <c r="B88" s="57"/>
      <c r="C88" s="57"/>
      <c r="D88" s="111"/>
      <c r="E88" s="73"/>
      <c r="F88" s="108"/>
      <c r="G88" s="57"/>
      <c r="H88" s="57"/>
      <c r="I88" s="109"/>
      <c r="J88" s="105"/>
    </row>
    <row r="89" customFormat="false" ht="14.85" hidden="false" customHeight="true" outlineLevel="0" collapsed="false">
      <c r="B89" s="57"/>
      <c r="C89" s="57"/>
      <c r="D89" s="112" t="s">
        <v>125</v>
      </c>
      <c r="E89" s="73"/>
      <c r="F89" s="113" t="n">
        <f aca="false">F81-(-F87)</f>
        <v>0</v>
      </c>
      <c r="G89" s="57"/>
      <c r="H89" s="57" t="s">
        <v>126</v>
      </c>
      <c r="I89" s="57"/>
      <c r="J89" s="105"/>
    </row>
    <row r="90" customFormat="false" ht="14.85" hidden="false" customHeight="true" outlineLevel="0" collapsed="false">
      <c r="B90" s="57"/>
      <c r="C90" s="57"/>
      <c r="D90" s="59"/>
      <c r="E90" s="73"/>
      <c r="F90" s="73"/>
      <c r="G90" s="57"/>
      <c r="H90" s="57"/>
      <c r="I90" s="57"/>
      <c r="J90" s="105"/>
    </row>
    <row r="91" customFormat="false" ht="14.85" hidden="false" customHeight="true" outlineLevel="0" collapsed="false">
      <c r="B91" s="57"/>
      <c r="C91" s="57"/>
      <c r="D91" s="72" t="s">
        <v>127</v>
      </c>
      <c r="E91" s="73"/>
      <c r="F91" s="106"/>
      <c r="G91" s="57"/>
      <c r="H91" s="57"/>
      <c r="I91" s="109" t="s">
        <v>121</v>
      </c>
      <c r="J91" s="105" t="s">
        <v>128</v>
      </c>
    </row>
    <row r="92" customFormat="false" ht="14.85" hidden="false" customHeight="true" outlineLevel="0" collapsed="false">
      <c r="B92" s="57"/>
      <c r="C92" s="57"/>
      <c r="D92" s="112" t="s">
        <v>129</v>
      </c>
      <c r="E92" s="73"/>
      <c r="F92" s="113" t="n">
        <f aca="false">F89-F91</f>
        <v>0</v>
      </c>
      <c r="G92" s="57"/>
      <c r="H92" s="57" t="s">
        <v>130</v>
      </c>
      <c r="I92" s="57"/>
      <c r="J92" s="105" t="s">
        <v>131</v>
      </c>
    </row>
    <row r="93" customFormat="false" ht="14.85" hidden="false" customHeight="true" outlineLevel="0" collapsed="false">
      <c r="B93" s="57"/>
      <c r="C93" s="57"/>
      <c r="D93" s="112"/>
      <c r="E93" s="73"/>
      <c r="F93" s="73"/>
      <c r="G93" s="57"/>
      <c r="H93" s="57"/>
      <c r="I93" s="57"/>
      <c r="J93" s="105"/>
    </row>
    <row r="94" customFormat="false" ht="14.85" hidden="false" customHeight="true" outlineLevel="0" collapsed="false">
      <c r="B94" s="57"/>
      <c r="C94" s="57"/>
      <c r="D94" s="103" t="s">
        <v>132</v>
      </c>
      <c r="E94" s="73"/>
      <c r="F94" s="73"/>
      <c r="G94" s="57"/>
      <c r="H94" s="57"/>
      <c r="I94" s="57"/>
      <c r="J94" s="105"/>
    </row>
    <row r="95" customFormat="false" ht="14.85" hidden="true" customHeight="true" outlineLevel="0" collapsed="false">
      <c r="B95" s="57"/>
      <c r="C95" s="57"/>
      <c r="D95" s="77" t="s">
        <v>133</v>
      </c>
      <c r="E95" s="74"/>
      <c r="F95" s="60"/>
      <c r="G95" s="57"/>
      <c r="H95" s="57"/>
      <c r="I95" s="57"/>
      <c r="J95" s="105" t="n">
        <v>2</v>
      </c>
    </row>
    <row r="96" customFormat="false" ht="14.85" hidden="true" customHeight="true" outlineLevel="0" collapsed="false">
      <c r="B96" s="57"/>
      <c r="C96" s="57"/>
      <c r="D96" s="77" t="s">
        <v>72</v>
      </c>
      <c r="E96" s="74"/>
      <c r="F96" s="73"/>
      <c r="G96" s="57"/>
      <c r="H96" s="57"/>
      <c r="I96" s="57"/>
      <c r="J96" s="105" t="s">
        <v>134</v>
      </c>
    </row>
    <row r="97" customFormat="false" ht="14.85" hidden="true" customHeight="true" outlineLevel="0" collapsed="false">
      <c r="B97" s="57"/>
      <c r="C97" s="57"/>
      <c r="D97" s="77" t="s">
        <v>135</v>
      </c>
      <c r="E97" s="78" t="n">
        <f aca="false">IF(Rent_Net&lt;0,0,Rent_Net)</f>
        <v>0</v>
      </c>
      <c r="F97" s="73"/>
      <c r="G97" s="57"/>
      <c r="H97" s="57"/>
      <c r="I97" s="57"/>
      <c r="J97" s="105" t="s">
        <v>136</v>
      </c>
    </row>
    <row r="98" customFormat="false" ht="14.85" hidden="true" customHeight="true" outlineLevel="0" collapsed="false">
      <c r="B98" s="57"/>
      <c r="C98" s="57"/>
      <c r="D98" s="90" t="s">
        <v>137</v>
      </c>
      <c r="E98" s="73"/>
      <c r="F98" s="73"/>
      <c r="G98" s="57"/>
      <c r="H98" s="91" t="s">
        <v>138</v>
      </c>
      <c r="I98" s="57"/>
      <c r="J98" s="105"/>
    </row>
    <row r="99" customFormat="false" ht="14.85" hidden="true" customHeight="true" outlineLevel="0" collapsed="false">
      <c r="B99" s="57"/>
      <c r="C99" s="57"/>
      <c r="D99" s="77" t="s">
        <v>77</v>
      </c>
      <c r="E99" s="73"/>
      <c r="F99" s="73"/>
      <c r="G99" s="57"/>
      <c r="H99" s="91"/>
      <c r="I99" s="57"/>
      <c r="J99" s="105"/>
    </row>
    <row r="100" customFormat="false" ht="14.85" hidden="true" customHeight="true" outlineLevel="0" collapsed="false">
      <c r="B100" s="57"/>
      <c r="C100" s="57"/>
      <c r="D100" s="77"/>
      <c r="E100" s="73"/>
      <c r="F100" s="73"/>
      <c r="G100" s="57"/>
      <c r="H100" s="91"/>
      <c r="I100" s="57"/>
      <c r="J100" s="105"/>
    </row>
    <row r="101" customFormat="false" ht="14.85" hidden="true" customHeight="true" outlineLevel="0" collapsed="false">
      <c r="B101" s="57"/>
      <c r="C101" s="57"/>
      <c r="D101" s="79"/>
      <c r="E101" s="74"/>
      <c r="F101" s="73"/>
      <c r="G101" s="57"/>
      <c r="H101" s="91"/>
      <c r="I101" s="57"/>
      <c r="J101" s="105" t="s">
        <v>139</v>
      </c>
    </row>
    <row r="102" customFormat="false" ht="14.85" hidden="true" customHeight="true" outlineLevel="0" collapsed="false">
      <c r="B102" s="57"/>
      <c r="C102" s="57"/>
      <c r="D102" s="79"/>
      <c r="E102" s="74"/>
      <c r="F102" s="73"/>
      <c r="G102" s="57"/>
      <c r="H102" s="91"/>
      <c r="I102" s="57"/>
      <c r="J102" s="105"/>
    </row>
    <row r="103" customFormat="false" ht="14.85" hidden="true" customHeight="true" outlineLevel="0" collapsed="false">
      <c r="B103" s="57"/>
      <c r="C103" s="57"/>
      <c r="D103" s="79"/>
      <c r="E103" s="74"/>
      <c r="F103" s="78"/>
      <c r="G103" s="57"/>
      <c r="H103" s="91"/>
      <c r="I103" s="57"/>
      <c r="J103" s="105"/>
    </row>
    <row r="104" customFormat="false" ht="14.85" hidden="false" customHeight="true" outlineLevel="0" collapsed="false">
      <c r="B104" s="57"/>
      <c r="C104" s="57"/>
      <c r="D104" s="39"/>
      <c r="E104" s="114"/>
      <c r="F104" s="81" t="n">
        <f aca="false">SUM(E95:E103)</f>
        <v>0</v>
      </c>
      <c r="G104" s="57"/>
      <c r="H104" s="57" t="s">
        <v>140</v>
      </c>
      <c r="I104" s="57"/>
      <c r="J104" s="105"/>
    </row>
    <row r="105" customFormat="false" ht="14.85" hidden="false" customHeight="true" outlineLevel="0" collapsed="false">
      <c r="B105" s="57"/>
      <c r="C105" s="57"/>
      <c r="D105" s="112" t="s">
        <v>141</v>
      </c>
      <c r="E105" s="73"/>
      <c r="F105" s="78" t="n">
        <f aca="false">F104+F92</f>
        <v>0</v>
      </c>
      <c r="G105" s="57"/>
      <c r="H105" s="57"/>
      <c r="I105" s="57"/>
      <c r="J105" s="105" t="n">
        <v>3</v>
      </c>
    </row>
    <row r="106" customFormat="false" ht="14.85" hidden="false" customHeight="true" outlineLevel="0" collapsed="false">
      <c r="B106" s="57"/>
      <c r="C106" s="57"/>
      <c r="D106" s="112"/>
      <c r="E106" s="73"/>
      <c r="F106" s="73"/>
      <c r="G106" s="57"/>
      <c r="H106" s="57"/>
      <c r="I106" s="57"/>
      <c r="J106" s="105"/>
    </row>
    <row r="107" customFormat="false" ht="14.85" hidden="false" customHeight="true" outlineLevel="0" collapsed="false">
      <c r="B107" s="57"/>
      <c r="C107" s="57"/>
      <c r="D107" s="72" t="s">
        <v>142</v>
      </c>
      <c r="E107" s="74"/>
      <c r="F107" s="73"/>
      <c r="G107" s="57"/>
      <c r="H107" s="57"/>
      <c r="I107" s="57"/>
      <c r="J107" s="105" t="s">
        <v>143</v>
      </c>
    </row>
    <row r="108" customFormat="false" ht="14.85" hidden="true" customHeight="true" outlineLevel="0" collapsed="false">
      <c r="B108" s="57"/>
      <c r="C108" s="57"/>
      <c r="D108" s="103" t="s">
        <v>144</v>
      </c>
      <c r="E108" s="74"/>
      <c r="F108" s="78"/>
      <c r="G108" s="57"/>
      <c r="H108" s="57"/>
      <c r="I108" s="57"/>
      <c r="J108" s="115"/>
    </row>
    <row r="109" customFormat="false" ht="14.85" hidden="true" customHeight="true" outlineLevel="0" collapsed="false">
      <c r="B109" s="57"/>
      <c r="C109" s="57"/>
      <c r="D109" s="103" t="s">
        <v>145</v>
      </c>
      <c r="E109" s="85"/>
      <c r="F109" s="78"/>
      <c r="G109" s="57"/>
      <c r="H109" s="57"/>
      <c r="I109" s="57"/>
      <c r="J109" s="115"/>
    </row>
    <row r="110" customFormat="false" ht="14.85" hidden="false" customHeight="true" outlineLevel="0" collapsed="false">
      <c r="B110" s="57"/>
      <c r="C110" s="57"/>
      <c r="D110" s="103"/>
      <c r="E110" s="98"/>
      <c r="F110" s="81" t="n">
        <f aca="false">SUM(E107:E108)</f>
        <v>0</v>
      </c>
      <c r="G110" s="57"/>
      <c r="H110" s="57"/>
      <c r="I110" s="57"/>
      <c r="J110" s="116"/>
    </row>
    <row r="111" customFormat="false" ht="14.85" hidden="false" customHeight="true" outlineLevel="0" collapsed="false">
      <c r="B111" s="57"/>
      <c r="C111" s="57"/>
      <c r="D111" s="112" t="s">
        <v>146</v>
      </c>
      <c r="E111" s="73"/>
      <c r="F111" s="113" t="n">
        <f aca="false">+F105-F110</f>
        <v>0</v>
      </c>
      <c r="G111" s="57"/>
      <c r="H111" s="57"/>
      <c r="I111" s="109" t="s">
        <v>121</v>
      </c>
      <c r="J111" s="105"/>
    </row>
    <row r="112" customFormat="false" ht="14.85" hidden="false" customHeight="true" outlineLevel="0" collapsed="false">
      <c r="B112" s="57"/>
      <c r="C112" s="57"/>
      <c r="D112" s="112"/>
      <c r="E112" s="73"/>
      <c r="F112" s="73"/>
      <c r="G112" s="57"/>
      <c r="H112" s="57"/>
      <c r="I112" s="57"/>
      <c r="J112" s="105"/>
    </row>
    <row r="113" customFormat="false" ht="14.85" hidden="false" customHeight="true" outlineLevel="0" collapsed="false">
      <c r="B113" s="57"/>
      <c r="C113" s="112"/>
      <c r="D113" s="72" t="s">
        <v>147</v>
      </c>
      <c r="E113" s="73"/>
      <c r="F113" s="106"/>
      <c r="G113" s="117"/>
      <c r="H113" s="57"/>
      <c r="I113" s="57"/>
      <c r="J113" s="105"/>
    </row>
    <row r="114" customFormat="false" ht="14.85" hidden="false" customHeight="true" outlineLevel="0" collapsed="false">
      <c r="B114" s="57"/>
      <c r="C114" s="57"/>
      <c r="D114" s="112" t="s">
        <v>148</v>
      </c>
      <c r="E114" s="73"/>
      <c r="F114" s="78" t="n">
        <f aca="false">IF(TaxComp_CarryBackCA&gt;=0,(+F111+TaxComp_CarryBackCA),(+F111-TaxComp_CarryBackCA))</f>
        <v>0</v>
      </c>
      <c r="G114" s="117"/>
      <c r="H114" s="57" t="s">
        <v>149</v>
      </c>
      <c r="I114" s="57"/>
      <c r="J114" s="105"/>
    </row>
    <row r="115" customFormat="false" ht="14.85" hidden="false" customHeight="true" outlineLevel="0" collapsed="false">
      <c r="B115" s="57"/>
      <c r="C115" s="57"/>
      <c r="D115" s="112"/>
      <c r="E115" s="73"/>
      <c r="F115" s="73"/>
      <c r="G115" s="117"/>
      <c r="H115" s="57"/>
      <c r="I115" s="57"/>
      <c r="J115" s="105" t="s">
        <v>150</v>
      </c>
    </row>
    <row r="116" customFormat="false" ht="14.85" hidden="false" customHeight="true" outlineLevel="0" collapsed="false">
      <c r="B116" s="57"/>
      <c r="C116" s="57"/>
      <c r="D116" s="103" t="s">
        <v>151</v>
      </c>
      <c r="E116" s="73"/>
      <c r="F116" s="106" t="n">
        <v>0</v>
      </c>
      <c r="G116" s="117"/>
      <c r="H116" s="57"/>
      <c r="I116" s="57"/>
      <c r="J116" s="105"/>
    </row>
    <row r="117" customFormat="false" ht="14.85" hidden="false" customHeight="true" outlineLevel="0" collapsed="false">
      <c r="B117" s="57"/>
      <c r="C117" s="57"/>
      <c r="D117" s="112" t="s">
        <v>152</v>
      </c>
      <c r="E117" s="73"/>
      <c r="F117" s="78" t="n">
        <f aca="false">IF(F116&gt;=0,(+F114+F116),(+F114-F116))</f>
        <v>0</v>
      </c>
      <c r="G117" s="117"/>
      <c r="H117" s="57" t="s">
        <v>153</v>
      </c>
      <c r="I117" s="57"/>
      <c r="J117" s="105"/>
    </row>
    <row r="118" customFormat="false" ht="14.85" hidden="false" customHeight="true" outlineLevel="0" collapsed="false">
      <c r="B118" s="57"/>
      <c r="C118" s="57"/>
      <c r="D118" s="112"/>
      <c r="E118" s="73"/>
      <c r="F118" s="73"/>
      <c r="G118" s="117"/>
      <c r="H118" s="57"/>
      <c r="I118" s="57"/>
      <c r="J118" s="105"/>
    </row>
    <row r="119" customFormat="false" ht="14.85" hidden="false" customHeight="true" outlineLevel="0" collapsed="false">
      <c r="B119" s="57"/>
      <c r="C119" s="57"/>
      <c r="D119" s="72" t="s">
        <v>154</v>
      </c>
      <c r="E119" s="73"/>
      <c r="F119" s="106"/>
      <c r="G119" s="117"/>
      <c r="H119" s="57"/>
      <c r="I119" s="57"/>
      <c r="J119" s="105"/>
    </row>
    <row r="120" customFormat="false" ht="14.85" hidden="false" customHeight="true" outlineLevel="0" collapsed="false">
      <c r="B120" s="57"/>
      <c r="C120" s="57"/>
      <c r="D120" s="112" t="s">
        <v>155</v>
      </c>
      <c r="E120" s="73"/>
      <c r="F120" s="78" t="n">
        <f aca="false">+F117-F119</f>
        <v>0</v>
      </c>
      <c r="G120" s="117"/>
      <c r="H120" s="57"/>
      <c r="I120" s="57"/>
      <c r="J120" s="105"/>
    </row>
    <row r="121" customFormat="false" ht="14.85" hidden="false" customHeight="true" outlineLevel="0" collapsed="false">
      <c r="B121" s="57"/>
      <c r="C121" s="57"/>
      <c r="D121" s="112"/>
      <c r="E121" s="73"/>
      <c r="F121" s="73"/>
      <c r="G121" s="117"/>
      <c r="H121" s="57"/>
      <c r="I121" s="57"/>
      <c r="J121" s="105"/>
    </row>
    <row r="122" customFormat="false" ht="14.85" hidden="false" customHeight="true" outlineLevel="0" collapsed="false">
      <c r="B122" s="57"/>
      <c r="C122" s="57"/>
      <c r="D122" s="112"/>
      <c r="E122" s="73"/>
      <c r="F122" s="73"/>
      <c r="G122" s="117"/>
      <c r="H122" s="57"/>
      <c r="I122" s="57"/>
      <c r="J122" s="105"/>
    </row>
    <row r="123" customFormat="false" ht="14.85" hidden="false" customHeight="true" outlineLevel="0" collapsed="false">
      <c r="B123" s="57"/>
      <c r="C123" s="57"/>
      <c r="D123" s="103" t="s">
        <v>156</v>
      </c>
      <c r="E123" s="118"/>
      <c r="F123" s="119" t="n">
        <f aca="false">IF(F120&gt;0,F120,0)</f>
        <v>0</v>
      </c>
      <c r="G123" s="117"/>
      <c r="H123" s="91" t="s">
        <v>157</v>
      </c>
      <c r="I123" s="57"/>
      <c r="J123" s="105" t="n">
        <v>7</v>
      </c>
    </row>
    <row r="124" s="55" customFormat="true" ht="14.85" hidden="false" customHeight="true" outlineLevel="0" collapsed="false">
      <c r="B124" s="58"/>
      <c r="C124" s="58"/>
      <c r="D124" s="112" t="s">
        <v>158</v>
      </c>
      <c r="E124" s="120"/>
      <c r="F124" s="78" t="n">
        <f aca="false">IF('Company''s Particulars'!E11&lt;&gt;"",(IF(E97=0,(IF(F123&lt;=100000,F123,(IF((100000+(0.5*(F123-100000)))&gt;200000,200000,ROUND(100000+(0.5*(F123-100000)),0))))),(IF((F123-(E94/(IF(F92&lt;0,0,F92)+F104)*F123))&lt;=100000,ROUND(F123-(E94/(IF(F92&lt;0,0,F92)+F104)*F123),0),(IF((100000+(0.5*((F123-(E94/(IF(F92&lt;0,0,F92)+F104)*F123))-100000)))&gt;200000,200000,ROUND(100000+(0.5*((F123-(E94/(IF(F92&lt;0,0,F92)+F104)*F123))-100000)),0))))))),(IF(E94=0,(IF(F123&lt;=10000,ROUND((F123*0.75),0),(IF((7500+(0.5*(F123-10000)))&gt;152500,152500,ROUND(7500+(0.5*(F123-10000)),0))))),(IF((F123-(E94/(IF(F92&lt;0,0,F92)+F104)*F123))&lt;=10000,ROUND((F123-(E94/(IF(F92&lt;0,0,F92)+F104)*F123))*0.75,0),(IF((7500+(0.5*((F123-(E94/(IF(F92&lt;0,0,F92)+F104)*F123))-10000)))&gt;152500,152500,ROUND(7500+(0.5*((F123-(E94/(IF(F92&lt;0,0,F92)+F104)*F123))-10000)),0))))))))</f>
        <v>0</v>
      </c>
      <c r="G124" s="121"/>
      <c r="H124" s="122" t="s">
        <v>159</v>
      </c>
      <c r="I124" s="58"/>
      <c r="J124" s="105"/>
    </row>
    <row r="125" customFormat="false" ht="14.85" hidden="false" customHeight="true" outlineLevel="0" collapsed="false">
      <c r="B125" s="57"/>
      <c r="C125" s="57"/>
      <c r="D125" s="72" t="s">
        <v>160</v>
      </c>
      <c r="E125" s="73"/>
      <c r="F125" s="123" t="n">
        <f aca="false">IF(ISERR(F123-(ROUND(F124,0))),0,(F123-(ROUND(F124,0))))</f>
        <v>0</v>
      </c>
      <c r="G125" s="117"/>
      <c r="H125" s="58"/>
      <c r="I125" s="57"/>
      <c r="J125" s="105"/>
    </row>
    <row r="126" customFormat="false" ht="14.85" hidden="false" customHeight="true" outlineLevel="0" collapsed="false">
      <c r="B126" s="57"/>
      <c r="C126" s="57"/>
      <c r="D126" s="59"/>
      <c r="E126" s="60"/>
      <c r="F126" s="73"/>
      <c r="G126" s="57"/>
      <c r="H126" s="58"/>
      <c r="I126" s="57"/>
      <c r="J126" s="105"/>
    </row>
    <row r="127" customFormat="false" ht="14.85" hidden="false" customHeight="true" outlineLevel="0" collapsed="false">
      <c r="B127" s="57"/>
      <c r="C127" s="57"/>
      <c r="D127" s="72" t="s">
        <v>161</v>
      </c>
      <c r="E127" s="60"/>
      <c r="F127" s="124" t="n">
        <f aca="false">IF(ISERR((ROUND(F125,0)*0.17)),0,(ROUND(F125,0)*0.17))</f>
        <v>0</v>
      </c>
      <c r="G127" s="57"/>
      <c r="H127" s="57" t="s">
        <v>162</v>
      </c>
      <c r="I127" s="57"/>
      <c r="J127" s="105"/>
    </row>
    <row r="128" customFormat="false" ht="14.85" hidden="false" customHeight="true" outlineLevel="0" collapsed="false">
      <c r="B128" s="57"/>
      <c r="C128" s="57"/>
      <c r="D128" s="59" t="s">
        <v>163</v>
      </c>
      <c r="E128" s="60"/>
      <c r="F128" s="125"/>
      <c r="G128" s="57"/>
      <c r="H128" s="57"/>
      <c r="I128" s="57"/>
      <c r="J128" s="105" t="n">
        <v>11</v>
      </c>
    </row>
    <row r="129" customFormat="false" ht="14.85" hidden="false" customHeight="true" outlineLevel="0" collapsed="false">
      <c r="B129" s="57"/>
      <c r="C129" s="57"/>
      <c r="D129" s="59"/>
      <c r="E129" s="60"/>
      <c r="F129" s="126" t="n">
        <f aca="false">IF(ISERR(F127-F128),0,(F127-F128))</f>
        <v>0</v>
      </c>
      <c r="G129" s="57"/>
      <c r="H129" s="57"/>
      <c r="I129" s="57"/>
      <c r="J129" s="105"/>
    </row>
    <row r="130" customFormat="false" ht="14.85" hidden="false" customHeight="true" outlineLevel="0" collapsed="false">
      <c r="B130" s="57"/>
      <c r="C130" s="57"/>
      <c r="D130" s="59" t="s">
        <v>164</v>
      </c>
      <c r="E130" s="60"/>
      <c r="F130" s="127" t="n">
        <f aca="false">IF(ROUND((F129*40%),2)&gt;15000,15000,ROUND((F129*40%),2))</f>
        <v>0</v>
      </c>
      <c r="G130" s="57"/>
      <c r="H130" s="57"/>
      <c r="I130" s="57"/>
      <c r="J130" s="105"/>
    </row>
    <row r="131" customFormat="false" ht="14.85" hidden="false" customHeight="true" outlineLevel="0" collapsed="false">
      <c r="B131" s="57"/>
      <c r="C131" s="57"/>
      <c r="D131" s="59"/>
      <c r="E131" s="60"/>
      <c r="F131" s="126" t="n">
        <f aca="false">IF(ISERR(F129-F130),0,(F129-F130))</f>
        <v>0</v>
      </c>
      <c r="G131" s="57"/>
      <c r="H131" s="57"/>
      <c r="I131" s="57"/>
      <c r="J131" s="105"/>
    </row>
    <row r="132" customFormat="false" ht="14.85" hidden="false" customHeight="true" outlineLevel="0" collapsed="false">
      <c r="B132" s="57"/>
      <c r="C132" s="59"/>
      <c r="D132" s="59" t="s">
        <v>165</v>
      </c>
      <c r="E132" s="60"/>
      <c r="F132" s="125"/>
      <c r="G132" s="57"/>
      <c r="H132" s="57"/>
      <c r="I132" s="57"/>
      <c r="J132" s="105" t="n">
        <v>12</v>
      </c>
    </row>
    <row r="133" customFormat="false" ht="14.85" hidden="false" customHeight="true" outlineLevel="0" collapsed="false">
      <c r="B133" s="57"/>
      <c r="C133" s="57"/>
      <c r="D133" s="128" t="s">
        <v>166</v>
      </c>
      <c r="E133" s="60"/>
      <c r="F133" s="126" t="n">
        <f aca="false">IF(ISERR(F131-F132),0,(F131-F132))</f>
        <v>0</v>
      </c>
      <c r="G133" s="57"/>
      <c r="H133" s="57"/>
      <c r="I133" s="57"/>
      <c r="J133" s="105" t="s">
        <v>167</v>
      </c>
    </row>
    <row r="134" customFormat="false" ht="14.85" hidden="false" customHeight="true" outlineLevel="0" collapsed="false">
      <c r="B134" s="57"/>
      <c r="C134" s="57"/>
      <c r="D134" s="129" t="s">
        <v>168</v>
      </c>
      <c r="E134" s="60"/>
      <c r="F134" s="125"/>
      <c r="G134" s="57"/>
      <c r="H134" s="58"/>
      <c r="I134" s="57"/>
      <c r="J134" s="105"/>
    </row>
    <row r="135" customFormat="false" ht="14.85" hidden="false" customHeight="true" outlineLevel="0" collapsed="false">
      <c r="B135" s="57"/>
      <c r="C135" s="57"/>
      <c r="D135" s="128" t="s">
        <v>169</v>
      </c>
      <c r="E135" s="60"/>
      <c r="F135" s="130" t="n">
        <f aca="false">IF(ISERR(F133-F134),0,(F133-F134))</f>
        <v>0</v>
      </c>
      <c r="G135" s="57"/>
      <c r="H135" s="58"/>
      <c r="I135" s="57"/>
      <c r="J135" s="105"/>
    </row>
    <row r="136" customFormat="false" ht="14.85" hidden="false" customHeight="true" outlineLevel="0" collapsed="false">
      <c r="B136" s="57"/>
      <c r="C136" s="57"/>
      <c r="D136" s="129"/>
      <c r="E136" s="60"/>
      <c r="F136" s="60"/>
      <c r="G136" s="57"/>
      <c r="H136" s="58"/>
      <c r="I136" s="57"/>
      <c r="J136" s="94"/>
    </row>
    <row r="137" customFormat="false" ht="14.85" hidden="false" customHeight="true" outlineLevel="0" collapsed="false">
      <c r="B137" s="57"/>
      <c r="C137" s="57"/>
      <c r="D137" s="131" t="s">
        <v>170</v>
      </c>
      <c r="E137" s="132"/>
      <c r="F137" s="133"/>
      <c r="G137" s="134"/>
      <c r="H137" s="58"/>
      <c r="I137" s="57"/>
      <c r="J137" s="94"/>
    </row>
    <row r="138" customFormat="false" ht="14.85" hidden="false" customHeight="true" outlineLevel="0" collapsed="false">
      <c r="B138" s="57"/>
      <c r="C138" s="57"/>
      <c r="D138" s="135"/>
      <c r="E138" s="132"/>
      <c r="F138" s="133"/>
      <c r="G138" s="134"/>
      <c r="H138" s="58"/>
      <c r="I138" s="57"/>
      <c r="J138" s="94"/>
    </row>
    <row r="139" s="55" customFormat="true" ht="14.85" hidden="false" customHeight="true" outlineLevel="0" collapsed="false">
      <c r="B139" s="58"/>
      <c r="C139" s="58"/>
      <c r="D139" s="131" t="s">
        <v>171</v>
      </c>
      <c r="E139" s="136"/>
      <c r="F139" s="137" t="n">
        <f aca="false">IF(F81&gt;=0,(IF((F81+F104-(-E84+E85+E86+E87))&gt;=0,(0-F113),-E84+E85+E86+E87-F81-F104-F113)),(IF(F104&gt;=(-E84+E85+E86+E87),(0-F113),-E84+E85+E86+E87-F104-F113)))</f>
        <v>0</v>
      </c>
      <c r="G139" s="138"/>
      <c r="H139" s="122" t="s">
        <v>172</v>
      </c>
      <c r="I139" s="58"/>
      <c r="J139" s="105" t="s">
        <v>173</v>
      </c>
    </row>
    <row r="140" s="55" customFormat="true" ht="14.85" hidden="false" customHeight="true" outlineLevel="0" collapsed="false">
      <c r="B140" s="58"/>
      <c r="C140" s="58"/>
      <c r="D140" s="131"/>
      <c r="E140" s="136"/>
      <c r="F140" s="137"/>
      <c r="G140" s="138"/>
      <c r="H140" s="58"/>
      <c r="I140" s="58"/>
      <c r="J140" s="105"/>
    </row>
    <row r="141" s="55" customFormat="true" ht="14.85" hidden="false" customHeight="true" outlineLevel="0" collapsed="false">
      <c r="B141" s="58"/>
      <c r="C141" s="58"/>
      <c r="D141" s="135" t="s">
        <v>174</v>
      </c>
      <c r="E141" s="136"/>
      <c r="F141" s="137" t="n">
        <f aca="false">IF(F81+F104-(-E84+E85+E86+E87)-F91&gt;=0,(0-F116),IF(F81&gt;=0,IF(F81+F104-(-E84+E85+E86+E87)&lt;0,F91,IF(F81+F104-(-E84+E85+E86+E87)-F91&lt;0,F91-(F81+F104-(-E84)-E85-E86-E87),0)),IF(F104&lt;=-E84+E85+E86+E87,ABS(F81)+F91-F116,IF(F104-(-E84+E85+E86+E87)-(ABS(F81)+F91)&lt;0,(ABS(F81)+F91-F116)-(F104-(-E84+E85+E86+E87)),0))))</f>
        <v>0</v>
      </c>
      <c r="G141" s="138"/>
      <c r="H141" s="58"/>
      <c r="I141" s="58"/>
      <c r="J141" s="105" t="s">
        <v>175</v>
      </c>
    </row>
    <row r="142" s="55" customFormat="true" ht="14.85" hidden="false" customHeight="true" outlineLevel="0" collapsed="false">
      <c r="B142" s="58"/>
      <c r="C142" s="58"/>
      <c r="D142" s="135"/>
      <c r="E142" s="136"/>
      <c r="F142" s="137"/>
      <c r="G142" s="138"/>
      <c r="H142" s="58"/>
      <c r="I142" s="58"/>
      <c r="J142" s="105"/>
    </row>
    <row r="143" s="55" customFormat="true" ht="14.85" hidden="false" customHeight="true" outlineLevel="0" collapsed="false">
      <c r="B143" s="58"/>
      <c r="C143" s="58"/>
      <c r="D143" s="135" t="s">
        <v>176</v>
      </c>
      <c r="E143" s="136"/>
      <c r="F143" s="137" t="n">
        <f aca="false">IF(F111&gt;=0,0,IF((F81+F104-(-E84+E85+E86+E87)-F91)&gt;0,(E107+E108)-(F81+F104-(-E84+E85+E86+E87)-F91),E107+E108))</f>
        <v>0</v>
      </c>
      <c r="G143" s="138"/>
      <c r="H143" s="58"/>
      <c r="I143" s="58"/>
      <c r="J143" s="105" t="s">
        <v>177</v>
      </c>
    </row>
    <row r="144" s="55" customFormat="true" ht="15" hidden="false" customHeight="true" outlineLevel="0" collapsed="false">
      <c r="B144" s="58"/>
      <c r="C144" s="58"/>
      <c r="D144" s="139"/>
      <c r="E144" s="140"/>
      <c r="F144" s="78"/>
      <c r="G144" s="141"/>
      <c r="H144" s="58"/>
      <c r="I144" s="58"/>
      <c r="J144" s="105"/>
    </row>
    <row r="145" customFormat="false" ht="15" hidden="false" customHeight="true" outlineLevel="0" collapsed="false">
      <c r="B145" s="57"/>
      <c r="C145" s="57"/>
      <c r="D145" s="142"/>
      <c r="E145" s="60"/>
      <c r="F145" s="60"/>
      <c r="G145" s="57"/>
      <c r="H145" s="58"/>
      <c r="I145" s="57"/>
      <c r="J145" s="57"/>
    </row>
    <row r="146" customFormat="false" ht="15" hidden="false" customHeight="true" outlineLevel="0" collapsed="false">
      <c r="B146" s="57"/>
      <c r="C146" s="57"/>
      <c r="D146" s="129"/>
      <c r="E146" s="60"/>
      <c r="F146" s="60"/>
      <c r="G146" s="57"/>
      <c r="H146" s="58"/>
      <c r="I146" s="57"/>
      <c r="J146" s="57"/>
    </row>
    <row r="147" customFormat="false" ht="15" hidden="false" customHeight="true" outlineLevel="0" collapsed="false">
      <c r="B147" s="57"/>
      <c r="C147" s="57"/>
      <c r="D147" s="128"/>
      <c r="E147" s="60"/>
      <c r="F147" s="60"/>
      <c r="G147" s="57"/>
      <c r="H147" s="58"/>
      <c r="I147" s="57"/>
      <c r="J147" s="57"/>
    </row>
    <row r="148" customFormat="false" ht="15" hidden="true" customHeight="true" outlineLevel="0" collapsed="false">
      <c r="B148" s="143"/>
      <c r="C148" s="143"/>
      <c r="D148" s="139"/>
      <c r="E148" s="60"/>
      <c r="F148" s="60"/>
      <c r="G148" s="57"/>
      <c r="H148" s="58"/>
      <c r="I148" s="57"/>
      <c r="J148" s="57"/>
    </row>
    <row r="149" customFormat="false" ht="15" hidden="true" customHeight="true" outlineLevel="0" collapsed="false">
      <c r="B149" s="143"/>
      <c r="C149" s="143"/>
      <c r="D149" s="144"/>
      <c r="E149" s="60"/>
      <c r="F149" s="60"/>
      <c r="G149" s="57"/>
      <c r="H149" s="58"/>
      <c r="I149" s="57"/>
      <c r="J149" s="57"/>
    </row>
    <row r="150" customFormat="false" ht="15" hidden="true" customHeight="true" outlineLevel="0" collapsed="false">
      <c r="B150" s="57"/>
      <c r="C150" s="57"/>
      <c r="D150" s="59"/>
      <c r="E150" s="60"/>
      <c r="F150" s="60"/>
      <c r="G150" s="57"/>
      <c r="H150" s="58"/>
      <c r="I150" s="57"/>
      <c r="J150" s="57"/>
    </row>
    <row r="151" customFormat="false" ht="15" hidden="true" customHeight="true" outlineLevel="0" collapsed="false">
      <c r="B151" s="57"/>
      <c r="C151" s="57"/>
      <c r="D151" s="59"/>
      <c r="E151" s="60"/>
      <c r="F151" s="60"/>
      <c r="G151" s="57"/>
      <c r="H151" s="58"/>
      <c r="I151" s="57"/>
      <c r="J151" s="57"/>
    </row>
    <row r="152" customFormat="false" ht="15" hidden="true" customHeight="true" outlineLevel="0" collapsed="false">
      <c r="B152" s="57"/>
      <c r="C152" s="57"/>
      <c r="D152" s="59"/>
      <c r="E152" s="60"/>
      <c r="F152" s="60"/>
      <c r="G152" s="57"/>
      <c r="H152" s="58"/>
      <c r="I152" s="57"/>
      <c r="J152" s="57"/>
    </row>
    <row r="153" customFormat="false" ht="14.25" hidden="true" customHeight="true" outlineLevel="0" collapsed="false">
      <c r="B153" s="57"/>
      <c r="C153" s="57"/>
      <c r="D153" s="59"/>
      <c r="E153" s="60"/>
      <c r="F153" s="60"/>
      <c r="G153" s="57"/>
      <c r="H153" s="58"/>
      <c r="I153" s="57"/>
      <c r="J153" s="57"/>
    </row>
    <row r="154" customFormat="false" ht="15" hidden="true" customHeight="true" outlineLevel="0" collapsed="false">
      <c r="B154" s="57"/>
      <c r="C154" s="57"/>
      <c r="D154" s="103" t="s">
        <v>178</v>
      </c>
      <c r="E154" s="60"/>
      <c r="F154" s="60"/>
      <c r="G154" s="57"/>
      <c r="H154" s="58"/>
      <c r="I154" s="57"/>
      <c r="J154" s="57"/>
    </row>
    <row r="155" customFormat="false" ht="14.25" hidden="true" customHeight="true" outlineLevel="0" collapsed="false">
      <c r="B155" s="57"/>
      <c r="C155" s="57"/>
      <c r="D155" s="59" t="s">
        <v>179</v>
      </c>
      <c r="E155" s="60"/>
      <c r="F155" s="60"/>
      <c r="G155" s="57"/>
      <c r="H155" s="58"/>
      <c r="I155" s="57"/>
      <c r="J155" s="57"/>
    </row>
    <row r="156" customFormat="false" ht="14.25" hidden="true" customHeight="true" outlineLevel="0" collapsed="false">
      <c r="B156" s="57"/>
      <c r="C156" s="58" t="s">
        <v>180</v>
      </c>
      <c r="D156" s="59" t="s">
        <v>181</v>
      </c>
      <c r="E156" s="60"/>
      <c r="F156" s="60"/>
      <c r="G156" s="57"/>
      <c r="H156" s="58"/>
      <c r="I156" s="57"/>
      <c r="J156" s="57"/>
    </row>
    <row r="157" customFormat="false" ht="14.25" hidden="true" customHeight="true" outlineLevel="0" collapsed="false">
      <c r="B157" s="57"/>
      <c r="C157" s="58" t="s">
        <v>182</v>
      </c>
      <c r="D157" s="59" t="s">
        <v>183</v>
      </c>
      <c r="E157" s="60"/>
      <c r="F157" s="60"/>
      <c r="G157" s="57"/>
      <c r="H157" s="58"/>
      <c r="I157" s="57"/>
      <c r="J157" s="57"/>
    </row>
    <row r="158" customFormat="false" ht="14.25" hidden="true" customHeight="true" outlineLevel="0" collapsed="false">
      <c r="B158" s="57"/>
      <c r="C158" s="58" t="s">
        <v>184</v>
      </c>
      <c r="D158" s="59" t="s">
        <v>185</v>
      </c>
      <c r="E158" s="60"/>
      <c r="F158" s="60"/>
      <c r="G158" s="57"/>
      <c r="H158" s="58"/>
      <c r="I158" s="57"/>
      <c r="J158" s="57"/>
    </row>
    <row r="159" customFormat="false" ht="14.25" hidden="true" customHeight="true" outlineLevel="0" collapsed="false">
      <c r="B159" s="57"/>
      <c r="C159" s="58" t="s">
        <v>186</v>
      </c>
      <c r="D159" s="59" t="s">
        <v>187</v>
      </c>
      <c r="E159" s="60"/>
      <c r="F159" s="60"/>
      <c r="G159" s="57"/>
      <c r="H159" s="58"/>
      <c r="I159" s="57"/>
      <c r="J159" s="57"/>
    </row>
    <row r="160" customFormat="false" ht="14.25" hidden="true" customHeight="true" outlineLevel="0" collapsed="false">
      <c r="B160" s="57"/>
      <c r="C160" s="58" t="s">
        <v>188</v>
      </c>
      <c r="D160" s="59" t="s">
        <v>189</v>
      </c>
      <c r="E160" s="60"/>
      <c r="F160" s="60"/>
      <c r="G160" s="57"/>
      <c r="H160" s="58"/>
      <c r="I160" s="57"/>
      <c r="J160" s="57"/>
    </row>
    <row r="161" customFormat="false" ht="14.25" hidden="true" customHeight="true" outlineLevel="0" collapsed="false">
      <c r="B161" s="57"/>
      <c r="C161" s="58" t="s">
        <v>190</v>
      </c>
      <c r="D161" s="59" t="s">
        <v>191</v>
      </c>
      <c r="E161" s="60"/>
      <c r="F161" s="60"/>
      <c r="G161" s="57"/>
      <c r="H161" s="58"/>
      <c r="I161" s="57"/>
      <c r="J161" s="57"/>
    </row>
    <row r="162" customFormat="false" ht="14.25" hidden="true" customHeight="true" outlineLevel="0" collapsed="false">
      <c r="B162" s="57"/>
      <c r="C162" s="58" t="s">
        <v>192</v>
      </c>
      <c r="D162" s="59" t="s">
        <v>193</v>
      </c>
      <c r="E162" s="60"/>
      <c r="F162" s="60"/>
      <c r="G162" s="57"/>
      <c r="H162" s="58"/>
      <c r="I162" s="57"/>
      <c r="J162" s="57"/>
    </row>
    <row r="163" customFormat="false" ht="14.25" hidden="true" customHeight="true" outlineLevel="0" collapsed="false">
      <c r="B163" s="57"/>
      <c r="C163" s="58" t="s">
        <v>194</v>
      </c>
      <c r="D163" s="59" t="s">
        <v>195</v>
      </c>
      <c r="E163" s="60"/>
      <c r="F163" s="60"/>
      <c r="G163" s="57"/>
      <c r="H163" s="58"/>
      <c r="I163" s="57"/>
      <c r="J163" s="57"/>
    </row>
    <row r="164" customFormat="false" ht="14.25" hidden="true" customHeight="true" outlineLevel="0" collapsed="false">
      <c r="B164" s="57"/>
      <c r="C164" s="57"/>
      <c r="D164" s="59"/>
      <c r="E164" s="60"/>
      <c r="F164" s="60"/>
      <c r="G164" s="57"/>
      <c r="H164" s="58"/>
      <c r="I164" s="57"/>
      <c r="J164" s="57"/>
    </row>
    <row r="165" customFormat="false" ht="15" hidden="true" customHeight="true" outlineLevel="0" collapsed="false">
      <c r="B165" s="57"/>
      <c r="C165" s="57"/>
      <c r="D165" s="103" t="s">
        <v>196</v>
      </c>
      <c r="E165" s="60"/>
      <c r="F165" s="60"/>
      <c r="G165" s="57"/>
      <c r="H165" s="58"/>
      <c r="I165" s="57"/>
      <c r="J165" s="57"/>
    </row>
    <row r="166" customFormat="false" ht="14.25" hidden="true" customHeight="true" outlineLevel="0" collapsed="false">
      <c r="B166" s="57"/>
      <c r="C166" s="57"/>
      <c r="D166" s="59" t="s">
        <v>197</v>
      </c>
      <c r="E166" s="60"/>
      <c r="F166" s="60"/>
      <c r="G166" s="57"/>
      <c r="H166" s="58"/>
      <c r="I166" s="57"/>
      <c r="J166" s="57"/>
    </row>
    <row r="167" customFormat="false" ht="14.25" hidden="true" customHeight="true" outlineLevel="0" collapsed="false">
      <c r="B167" s="57"/>
      <c r="C167" s="58" t="s">
        <v>184</v>
      </c>
      <c r="D167" s="59" t="s">
        <v>198</v>
      </c>
      <c r="E167" s="60"/>
      <c r="F167" s="60"/>
      <c r="G167" s="57"/>
      <c r="H167" s="58"/>
      <c r="I167" s="57"/>
      <c r="J167" s="57"/>
    </row>
    <row r="168" customFormat="false" ht="14.25" hidden="true" customHeight="true" outlineLevel="0" collapsed="false">
      <c r="B168" s="57"/>
      <c r="C168" s="58" t="s">
        <v>199</v>
      </c>
      <c r="D168" s="59" t="s">
        <v>200</v>
      </c>
      <c r="E168" s="60"/>
      <c r="F168" s="60"/>
      <c r="G168" s="57"/>
      <c r="H168" s="58"/>
      <c r="I168" s="57"/>
      <c r="J168" s="57"/>
    </row>
    <row r="169" customFormat="false" ht="14.25" hidden="true" customHeight="true" outlineLevel="0" collapsed="false">
      <c r="B169" s="57"/>
      <c r="C169" s="58" t="s">
        <v>192</v>
      </c>
      <c r="D169" s="59" t="s">
        <v>201</v>
      </c>
      <c r="E169" s="60"/>
      <c r="F169" s="60"/>
      <c r="G169" s="57"/>
      <c r="H169" s="58"/>
      <c r="I169" s="57"/>
      <c r="J169" s="57"/>
    </row>
    <row r="170" customFormat="false" ht="14.25" hidden="true" customHeight="true" outlineLevel="0" collapsed="false">
      <c r="B170" s="57"/>
      <c r="C170" s="58" t="s">
        <v>202</v>
      </c>
      <c r="D170" s="59" t="s">
        <v>203</v>
      </c>
      <c r="E170" s="60"/>
      <c r="F170" s="60"/>
      <c r="G170" s="57"/>
      <c r="H170" s="58"/>
      <c r="I170" s="57"/>
      <c r="J170" s="57"/>
    </row>
    <row r="171" customFormat="false" ht="14.25" hidden="true" customHeight="true" outlineLevel="0" collapsed="false">
      <c r="B171" s="57"/>
      <c r="C171" s="57"/>
      <c r="D171" s="59"/>
      <c r="E171" s="60"/>
      <c r="F171" s="60"/>
      <c r="G171" s="57"/>
      <c r="H171" s="58"/>
      <c r="I171" s="57"/>
      <c r="J171" s="57"/>
    </row>
    <row r="172" customFormat="false" ht="15" hidden="true" customHeight="true" outlineLevel="0" collapsed="false">
      <c r="B172" s="57"/>
      <c r="C172" s="57"/>
      <c r="D172" s="103" t="s">
        <v>204</v>
      </c>
      <c r="E172" s="60"/>
      <c r="F172" s="60"/>
      <c r="G172" s="57"/>
      <c r="H172" s="58"/>
      <c r="I172" s="57"/>
      <c r="J172" s="57"/>
    </row>
    <row r="173" customFormat="false" ht="14.25" hidden="true" customHeight="true" outlineLevel="0" collapsed="false">
      <c r="B173" s="57"/>
      <c r="C173" s="57"/>
      <c r="D173" s="59" t="s">
        <v>205</v>
      </c>
      <c r="E173" s="60"/>
      <c r="F173" s="60"/>
      <c r="G173" s="57"/>
      <c r="H173" s="58"/>
      <c r="I173" s="57"/>
      <c r="J173" s="57"/>
    </row>
    <row r="174" customFormat="false" ht="14.25" hidden="true" customHeight="true" outlineLevel="0" collapsed="false">
      <c r="B174" s="57"/>
      <c r="C174" s="58" t="s">
        <v>184</v>
      </c>
      <c r="D174" s="59" t="s">
        <v>206</v>
      </c>
      <c r="E174" s="60"/>
      <c r="F174" s="60"/>
      <c r="G174" s="57"/>
      <c r="H174" s="58"/>
      <c r="I174" s="57"/>
      <c r="J174" s="57"/>
    </row>
    <row r="175" customFormat="false" ht="14.25" hidden="true" customHeight="true" outlineLevel="0" collapsed="false">
      <c r="B175" s="57"/>
      <c r="C175" s="58" t="s">
        <v>207</v>
      </c>
      <c r="D175" s="59" t="s">
        <v>208</v>
      </c>
      <c r="E175" s="60"/>
      <c r="F175" s="60"/>
      <c r="G175" s="57"/>
      <c r="H175" s="58"/>
      <c r="I175" s="57"/>
      <c r="J175" s="57"/>
    </row>
    <row r="176" customFormat="false" ht="14.25" hidden="true" customHeight="true" outlineLevel="0" collapsed="false">
      <c r="B176" s="57"/>
      <c r="C176" s="58" t="s">
        <v>192</v>
      </c>
      <c r="D176" s="59" t="s">
        <v>209</v>
      </c>
      <c r="E176" s="60"/>
      <c r="F176" s="60"/>
      <c r="G176" s="57"/>
      <c r="H176" s="58"/>
      <c r="I176" s="57"/>
      <c r="J176" s="57"/>
    </row>
    <row r="177" customFormat="false" ht="14.25" hidden="true" customHeight="true" outlineLevel="0" collapsed="false">
      <c r="B177" s="57"/>
      <c r="C177" s="58" t="s">
        <v>210</v>
      </c>
      <c r="D177" s="59" t="s">
        <v>211</v>
      </c>
      <c r="E177" s="60"/>
      <c r="F177" s="60"/>
      <c r="G177" s="57"/>
      <c r="H177" s="58"/>
      <c r="I177" s="57"/>
      <c r="J177" s="57"/>
    </row>
    <row r="178" customFormat="false" ht="14.25" hidden="true" customHeight="true" outlineLevel="0" collapsed="false">
      <c r="B178" s="57"/>
      <c r="C178" s="58" t="s">
        <v>194</v>
      </c>
      <c r="D178" s="59" t="s">
        <v>212</v>
      </c>
      <c r="E178" s="60"/>
      <c r="F178" s="60"/>
      <c r="G178" s="57"/>
      <c r="H178" s="58"/>
      <c r="I178" s="57"/>
      <c r="J178" s="57"/>
    </row>
    <row r="179" customFormat="false" ht="14.25" hidden="true" customHeight="true" outlineLevel="0" collapsed="false">
      <c r="B179" s="57"/>
      <c r="C179" s="58" t="s">
        <v>213</v>
      </c>
      <c r="D179" s="59" t="s">
        <v>214</v>
      </c>
      <c r="E179" s="60"/>
      <c r="F179" s="60"/>
      <c r="G179" s="57"/>
      <c r="H179" s="58"/>
      <c r="I179" s="57"/>
      <c r="J179" s="57"/>
    </row>
    <row r="180" customFormat="false" ht="14.25" hidden="true" customHeight="true" outlineLevel="0" collapsed="false">
      <c r="B180" s="57"/>
      <c r="C180" s="57"/>
      <c r="D180" s="59"/>
      <c r="E180" s="60"/>
      <c r="F180" s="60"/>
      <c r="G180" s="57"/>
      <c r="H180" s="58"/>
      <c r="I180" s="57"/>
      <c r="J180" s="57"/>
    </row>
    <row r="181" customFormat="false" ht="15" hidden="true" customHeight="true" outlineLevel="0" collapsed="false">
      <c r="B181" s="57"/>
      <c r="C181" s="57"/>
      <c r="D181" s="103" t="s">
        <v>215</v>
      </c>
      <c r="E181" s="60"/>
      <c r="F181" s="60"/>
      <c r="G181" s="57"/>
      <c r="H181" s="58"/>
      <c r="I181" s="57"/>
      <c r="J181" s="57"/>
    </row>
    <row r="182" customFormat="false" ht="14.25" hidden="true" customHeight="true" outlineLevel="0" collapsed="false">
      <c r="B182" s="57"/>
      <c r="C182" s="57"/>
      <c r="D182" s="59" t="s">
        <v>216</v>
      </c>
      <c r="E182" s="60"/>
      <c r="F182" s="60"/>
      <c r="G182" s="57"/>
      <c r="H182" s="58"/>
      <c r="I182" s="57"/>
      <c r="J182" s="57"/>
    </row>
    <row r="183" customFormat="false" ht="14.25" hidden="true" customHeight="true" outlineLevel="0" collapsed="false">
      <c r="B183" s="57"/>
      <c r="C183" s="58" t="s">
        <v>184</v>
      </c>
      <c r="D183" s="59" t="s">
        <v>217</v>
      </c>
      <c r="E183" s="60"/>
      <c r="F183" s="60"/>
      <c r="G183" s="57"/>
      <c r="H183" s="58"/>
      <c r="I183" s="57"/>
      <c r="J183" s="57"/>
    </row>
    <row r="184" customFormat="false" ht="14.25" hidden="true" customHeight="true" outlineLevel="0" collapsed="false">
      <c r="B184" s="57"/>
      <c r="C184" s="58" t="s">
        <v>207</v>
      </c>
      <c r="D184" s="59" t="s">
        <v>218</v>
      </c>
      <c r="E184" s="60"/>
      <c r="F184" s="60"/>
      <c r="G184" s="57"/>
      <c r="H184" s="58"/>
      <c r="I184" s="57"/>
      <c r="J184" s="57"/>
    </row>
    <row r="185" customFormat="false" ht="14.25" hidden="true" customHeight="true" outlineLevel="0" collapsed="false">
      <c r="B185" s="57"/>
      <c r="C185" s="58" t="s">
        <v>192</v>
      </c>
      <c r="D185" s="59" t="s">
        <v>219</v>
      </c>
      <c r="E185" s="60"/>
      <c r="F185" s="60"/>
      <c r="G185" s="57"/>
      <c r="H185" s="58"/>
      <c r="I185" s="57"/>
      <c r="J185" s="57"/>
    </row>
    <row r="186" customFormat="false" ht="14.25" hidden="true" customHeight="true" outlineLevel="0" collapsed="false">
      <c r="B186" s="57"/>
      <c r="C186" s="57"/>
      <c r="D186" s="59"/>
      <c r="E186" s="60"/>
      <c r="F186" s="60"/>
      <c r="G186" s="57"/>
      <c r="H186" s="58"/>
      <c r="I186" s="57"/>
      <c r="J186" s="57"/>
    </row>
    <row r="187" customFormat="false" ht="15" hidden="true" customHeight="true" outlineLevel="0" collapsed="false">
      <c r="B187" s="57"/>
      <c r="C187" s="57"/>
      <c r="D187" s="103" t="s">
        <v>220</v>
      </c>
      <c r="E187" s="60"/>
      <c r="F187" s="60"/>
      <c r="G187" s="57"/>
      <c r="H187" s="58"/>
      <c r="I187" s="57"/>
      <c r="J187" s="57"/>
    </row>
    <row r="188" customFormat="false" ht="14.25" hidden="true" customHeight="true" outlineLevel="0" collapsed="false">
      <c r="B188" s="57"/>
      <c r="C188" s="57"/>
      <c r="D188" s="59" t="s">
        <v>221</v>
      </c>
      <c r="E188" s="60"/>
      <c r="F188" s="60"/>
      <c r="G188" s="57"/>
      <c r="H188" s="58"/>
      <c r="I188" s="57"/>
      <c r="J188" s="57"/>
    </row>
    <row r="189" customFormat="false" ht="14.25" hidden="true" customHeight="true" outlineLevel="0" collapsed="false">
      <c r="B189" s="57"/>
      <c r="C189" s="58" t="s">
        <v>184</v>
      </c>
      <c r="D189" s="59" t="s">
        <v>222</v>
      </c>
      <c r="E189" s="60"/>
      <c r="F189" s="60"/>
      <c r="G189" s="57"/>
      <c r="H189" s="58"/>
      <c r="I189" s="57"/>
      <c r="J189" s="57"/>
    </row>
    <row r="190" customFormat="false" ht="14.25" hidden="true" customHeight="true" outlineLevel="0" collapsed="false">
      <c r="B190" s="57"/>
      <c r="C190" s="58" t="s">
        <v>192</v>
      </c>
      <c r="D190" s="59" t="s">
        <v>223</v>
      </c>
      <c r="E190" s="60"/>
      <c r="F190" s="60"/>
      <c r="G190" s="57"/>
      <c r="H190" s="58"/>
      <c r="I190" s="57"/>
      <c r="J190" s="57"/>
    </row>
    <row r="191" customFormat="false" ht="14.25" hidden="true" customHeight="true" outlineLevel="0" collapsed="false">
      <c r="B191" s="57"/>
      <c r="C191" s="58" t="s">
        <v>194</v>
      </c>
      <c r="D191" s="59" t="s">
        <v>224</v>
      </c>
      <c r="E191" s="60"/>
      <c r="F191" s="60"/>
      <c r="G191" s="57"/>
      <c r="H191" s="58"/>
      <c r="I191" s="57"/>
      <c r="J191" s="57"/>
    </row>
    <row r="192" customFormat="false" ht="14.25" hidden="true" customHeight="true" outlineLevel="0" collapsed="false">
      <c r="B192" s="57"/>
      <c r="C192" s="57"/>
      <c r="D192" s="59"/>
      <c r="E192" s="60"/>
      <c r="F192" s="60"/>
      <c r="G192" s="57"/>
      <c r="H192" s="58"/>
      <c r="I192" s="57"/>
      <c r="J192" s="57"/>
    </row>
    <row r="193" customFormat="false" ht="15" hidden="true" customHeight="true" outlineLevel="0" collapsed="false">
      <c r="B193" s="57"/>
      <c r="C193" s="57"/>
      <c r="D193" s="103" t="s">
        <v>225</v>
      </c>
      <c r="E193" s="60"/>
      <c r="F193" s="60"/>
      <c r="G193" s="57"/>
      <c r="H193" s="58"/>
      <c r="I193" s="57"/>
      <c r="J193" s="57"/>
    </row>
    <row r="194" customFormat="false" ht="14.25" hidden="true" customHeight="true" outlineLevel="0" collapsed="false">
      <c r="B194" s="57"/>
      <c r="C194" s="57"/>
      <c r="D194" s="59" t="s">
        <v>226</v>
      </c>
      <c r="E194" s="60"/>
      <c r="F194" s="60"/>
      <c r="G194" s="57"/>
      <c r="H194" s="58"/>
      <c r="I194" s="57"/>
      <c r="J194" s="57"/>
    </row>
    <row r="195" customFormat="false" ht="14.25" hidden="true" customHeight="true" outlineLevel="0" collapsed="false">
      <c r="B195" s="57"/>
      <c r="C195" s="58" t="s">
        <v>184</v>
      </c>
      <c r="D195" s="59" t="s">
        <v>227</v>
      </c>
      <c r="E195" s="60"/>
      <c r="F195" s="60"/>
      <c r="G195" s="57"/>
      <c r="H195" s="58"/>
      <c r="I195" s="57"/>
      <c r="J195" s="57"/>
    </row>
    <row r="196" customFormat="false" ht="14.25" hidden="true" customHeight="true" outlineLevel="0" collapsed="false">
      <c r="B196" s="57"/>
      <c r="C196" s="58" t="s">
        <v>192</v>
      </c>
      <c r="D196" s="59" t="s">
        <v>228</v>
      </c>
      <c r="E196" s="60"/>
      <c r="F196" s="60"/>
      <c r="G196" s="57"/>
      <c r="H196" s="58"/>
      <c r="I196" s="57"/>
      <c r="J196" s="57"/>
    </row>
    <row r="197" customFormat="false" ht="14.25" hidden="true" customHeight="true" outlineLevel="0" collapsed="false">
      <c r="B197" s="57"/>
      <c r="C197" s="58" t="s">
        <v>194</v>
      </c>
      <c r="D197" s="59" t="s">
        <v>229</v>
      </c>
      <c r="E197" s="60"/>
      <c r="F197" s="60"/>
      <c r="G197" s="57"/>
      <c r="H197" s="58"/>
      <c r="I197" s="57"/>
      <c r="J197" s="57"/>
    </row>
    <row r="198" customFormat="false" ht="14.25" hidden="true" customHeight="true" outlineLevel="0" collapsed="false">
      <c r="B198" s="57"/>
      <c r="C198" s="58" t="s">
        <v>213</v>
      </c>
      <c r="D198" s="59" t="s">
        <v>230</v>
      </c>
      <c r="E198" s="60"/>
      <c r="F198" s="60"/>
      <c r="G198" s="57"/>
      <c r="H198" s="58"/>
      <c r="I198" s="57"/>
      <c r="J198" s="57"/>
    </row>
    <row r="199" customFormat="false" ht="14.25" hidden="true" customHeight="true" outlineLevel="0" collapsed="false">
      <c r="B199" s="57"/>
      <c r="C199" s="57"/>
      <c r="D199" s="59"/>
      <c r="E199" s="60"/>
      <c r="F199" s="60"/>
      <c r="G199" s="57"/>
      <c r="H199" s="58"/>
      <c r="I199" s="57"/>
      <c r="J199" s="57"/>
    </row>
  </sheetData>
  <sheetProtection sheet="true" password="85be" objects="true" scenarios="true"/>
  <mergeCells count="5">
    <mergeCell ref="B1:F1"/>
    <mergeCell ref="B3:C3"/>
    <mergeCell ref="B4:C4"/>
    <mergeCell ref="B5:C5"/>
    <mergeCell ref="J108:J109"/>
  </mergeCells>
  <dataValidations count="13">
    <dataValidation allowBlank="true" error="Please check the amount of &quot;Current year capital allowances carried back&quot; and &quot;Current year losses carried back&quot;. You may have entered an amount that has exceeded:&#10;a) $100,000 in total; or&#10;b) amount available for carry back." errorStyle="stop" operator="between" showDropDown="false" showErrorMessage="true" showInputMessage="false" sqref="F115 F118" type="custom">
      <formula1>NOT(ISERROR(F116))</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Carry-Back Relief System" showDropDown="false" showErrorMessage="true" showInputMessage="true" sqref="F116" type="custom">
      <formula1>AND(F116&gt;=0,((F113+F116)&lt;=100000))</formula1>
      <formula2>0</formula2>
    </dataValidation>
    <dataValidation allowBlank="true" error="The deduction is subject to an expenditure cap of $150,000 for every 3-year period. Please review your claim." errorStyle="stop" operator="between" showDropDown="false" showErrorMessage="true" showInputMessage="false" sqref="F64" type="custom">
      <formula1>AND(NOT(ISERROR(F65)),F64&lt;=50000)</formula1>
      <formula2>0</formula2>
    </dataValidation>
    <dataValidation allowBlank="false" error="1) No negative number allowed.&#10;2) Please check the amount of &quot;Current year capital allowances carried back&quot; and &quot;Current year losses carried back&quot;. You may have entered an amount that has exceeded $100,000 in total." errorStyle="stop" operator="between" prompt="Please ensure that the amount of &quot;Current year capital allowances carried back&quot; and the &quot;Current year losses carried back&quot; do not exceed:&#10;a) $100,000 in total; or&#10;b) amount available for carry back." promptTitle="Carry-Back Relief System" showDropDown="false" showErrorMessage="true" showInputMessage="true" sqref="F113" type="custom">
      <formula1>AND(((F113+F116)&lt;=100000),(F113&lt;=100000),(F113&gt;=0))</formula1>
      <formula2>0</formula2>
    </dataValidation>
    <dataValidation allowBlank="true" error="You may enter number with up to 2 decimals, e.g. 100.50. No negative number allowed." errorStyle="stop" operator="between" showDropDown="false" showErrorMessage="true" showInputMessage="false" sqref="F128 F132 F134" type="decimal">
      <formula1>0</formula1>
      <formula2>9.99999999999999E+017</formula2>
    </dataValidation>
    <dataValidation allowBlank="true" error="Please ensure that the loss carry-back amount (i.e. capital allowance and/or losses) from YA 2019 do not exceed:&#10;a) $100,000 in total; or&#10;b) the available income to be set off." errorStyle="stop" operator="between" prompt="Please complete this box for your YA 2018 tax computation, only if the company is claiming loss carry-back relief from YA 2019." showDropDown="false" showErrorMessage="true" showInputMessage="true" sqref="F119" type="whole">
      <formula1>0</formula1>
      <formula2>100000</formula2>
    </dataValidation>
    <dataValidation allowBlank="true" error="Please enter whole number and ignore the decimals, e.g. 1,000. No negative number allowed." errorStyle="stop" operator="between" showDropDown="false" showErrorMessage="true" showInputMessage="false" sqref="E26 E28 E30:E31 E38 E62:E63 E67 E69 E71:E72 E77 F93 E109:E110 F121:F122" type="whole">
      <formula1>0</formula1>
      <formula2>9999999999</formula2>
    </dataValidation>
    <dataValidation allowBlank="true" error="Enter a value greater than 0, i.e. no negative figure." errorStyle="stop" operator="greaterThanOrEqual" showDropDown="false" showErrorMessage="true" showInputMessage="false" sqref="E89" type="whole">
      <formula1>0</formula1>
      <formula2>0</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85 F91 E107" type="whole">
      <formula1>0</formula1>
      <formula2>9.99999999999999E+017</formula2>
    </dataValidation>
    <dataValidation allowBlank="true" error="Please enter whole number and ignore the decimals, e.g. 1,000. No negative number allowed." errorStyle="stop" operator="between" showDropDown="false" showErrorMessage="true" showInputMessage="false" sqref="E11:E13 E15:E16 E19:E21 E25 E33:E35 E39:E50 E53:E56 E59:E61 E74:E76 F79 E95:E96 E101:E103 E108" type="whole">
      <formula1>0</formula1>
      <formula2>9.99999999999999E+017</formula2>
    </dataValidation>
    <dataValidation allowBlank="true" errorStyle="stop" operator="between" showDropDown="false" showErrorMessage="true" showInputMessage="false" sqref="C37:C38 C51:C52"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17</formula1>
      <formula2>9.99999999999999E+017</formula2>
    </dataValidation>
    <dataValidation allowBlank="true" error="Please enter whole number and ignore the decimals, e.g. 1,000. No negative number allowed." errorStyle="stop" operator="between" showDropDown="false" showErrorMessage="true" showInputMessage="false" sqref="E14 E36" type="none">
      <formula1>0</formula1>
      <formula2>0</formula2>
    </dataValidation>
  </dataValidations>
  <hyperlinks>
    <hyperlink ref="D28" location="PIC_EquipmentDate" display="(Click here to enter details of PIC IT and Automation Equipment leasing expenses)"/>
    <hyperlink ref="D30" location="PIC_TrainDate" display="(Click here to enter details of training expenses)"/>
    <hyperlink ref="D38" location="Medical_Rem" display="(Click here to enter details and calculate any disallowable medical expense)"/>
    <hyperlink ref="D52" location="IntAdj_Investment" display="(Click here to enter details and calculate the interest adjustment)"/>
    <hyperlink ref="D65" location="RR_Date" display="(Click here to enter details of R&amp;R claim)"/>
    <hyperlink ref="D69" location="PIC_EquipmentDate" display="(Click here to enter details of PIC IT and Automation Equipment leasing expenses)"/>
    <hyperlink ref="D71" location="PIC_TrainDate" display="(Click here to enter details of training expenses)"/>
    <hyperlink ref="D83" location="'Capital Allowance - New'!C30" display="(Click here to enter details of Capital Allowances claim)"/>
    <hyperlink ref="D98" location="Rent_Top"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9.13671875" defaultRowHeight="16.5" zeroHeight="true" outlineLevelRow="0" outlineLevelCol="0"/>
  <cols>
    <col collapsed="false" customWidth="true" hidden="false" outlineLevel="0" max="1" min="1" style="145" width="3.28"/>
    <col collapsed="false" customWidth="true" hidden="false" outlineLevel="0" max="2" min="2" style="145" width="4.28"/>
    <col collapsed="false" customWidth="true" hidden="false" outlineLevel="0" max="3" min="3" style="145" width="47.99"/>
    <col collapsed="false" customWidth="true" hidden="false" outlineLevel="0" max="4" min="4" style="145" width="21.99"/>
    <col collapsed="false" customWidth="true" hidden="false" outlineLevel="0" max="5" min="5" style="145" width="21.28"/>
    <col collapsed="false" customWidth="true" hidden="false" outlineLevel="0" max="6" min="6" style="145" width="1.7"/>
    <col collapsed="false" customWidth="true" hidden="false" outlineLevel="0" max="7" min="7" style="145" width="4.7"/>
    <col collapsed="false" customWidth="true" hidden="false" outlineLevel="0" max="8" min="8" style="145" width="2.13"/>
    <col collapsed="false" customWidth="false" hidden="true" outlineLevel="0" max="257" min="9" style="145" width="9.14"/>
  </cols>
  <sheetData>
    <row r="1" customFormat="false" ht="14.25" hidden="false" customHeight="true" outlineLevel="0" collapsed="false"/>
    <row r="2" s="25" customFormat="true" ht="20.25" hidden="false" customHeight="false" outlineLevel="0" collapsed="false">
      <c r="A2" s="146"/>
      <c r="B2" s="147" t="s">
        <v>231</v>
      </c>
      <c r="C2" s="148"/>
      <c r="D2" s="1"/>
      <c r="E2" s="1"/>
    </row>
    <row r="3" s="25" customFormat="true" ht="15.75" hidden="false" customHeight="false" outlineLevel="0" collapsed="false">
      <c r="B3" s="1"/>
      <c r="C3" s="1"/>
      <c r="D3" s="1"/>
      <c r="E3" s="1"/>
    </row>
    <row r="4" s="151" customFormat="true" ht="15.75" hidden="false" customHeight="false" outlineLevel="0" collapsed="false">
      <c r="A4" s="149"/>
      <c r="B4" s="3" t="s">
        <v>60</v>
      </c>
      <c r="C4" s="3"/>
      <c r="D4" s="150" t="str">
        <f aca="false">IF('Company''s Particulars'!E4="","",'Company''s Particulars'!E4)</f>
        <v/>
      </c>
      <c r="E4" s="150"/>
      <c r="F4" s="150"/>
    </row>
    <row r="5" s="25" customFormat="true" ht="15.75" hidden="false" customHeight="false" outlineLevel="0" collapsed="false">
      <c r="A5" s="149"/>
      <c r="B5" s="3" t="s">
        <v>61</v>
      </c>
      <c r="C5" s="3"/>
      <c r="D5" s="65" t="str">
        <f aca="false">IF('Company''s Particulars'!E6="","",'Company''s Particulars'!E6)</f>
        <v/>
      </c>
      <c r="E5" s="65"/>
      <c r="F5" s="65"/>
    </row>
    <row r="6" s="25" customFormat="true" ht="15.75" hidden="false" customHeight="false" outlineLevel="0" collapsed="false">
      <c r="A6" s="149"/>
      <c r="B6" s="3" t="s">
        <v>62</v>
      </c>
      <c r="C6" s="3"/>
      <c r="D6" s="66" t="n">
        <f aca="false">IF('Company''s Particulars'!E8="","",'Company''s Particulars'!E8)</f>
        <v>2018</v>
      </c>
      <c r="E6" s="66"/>
      <c r="F6" s="66"/>
    </row>
    <row r="7" s="25" customFormat="true" ht="16.5" hidden="false" customHeight="false" outlineLevel="0" collapsed="false">
      <c r="A7" s="149"/>
      <c r="B7" s="3"/>
      <c r="C7" s="3"/>
      <c r="D7" s="152"/>
      <c r="E7" s="1"/>
    </row>
    <row r="8" s="25" customFormat="true" ht="15.75" hidden="false" customHeight="false" outlineLevel="0" collapsed="false">
      <c r="A8" s="149"/>
      <c r="B8" s="153" t="s">
        <v>232</v>
      </c>
      <c r="C8" s="154"/>
      <c r="D8" s="155"/>
      <c r="E8" s="155"/>
      <c r="F8" s="156"/>
    </row>
    <row r="9" s="25" customFormat="true" ht="15.75" hidden="false" customHeight="false" outlineLevel="0" collapsed="false">
      <c r="A9" s="149"/>
      <c r="B9" s="157"/>
      <c r="C9" s="158"/>
      <c r="D9" s="159"/>
      <c r="E9" s="159"/>
      <c r="F9" s="160"/>
    </row>
    <row r="10" s="25" customFormat="true" ht="48.75" hidden="false" customHeight="true" outlineLevel="0" collapsed="false">
      <c r="A10" s="149"/>
      <c r="B10" s="161" t="n">
        <v>1</v>
      </c>
      <c r="C10" s="162" t="s">
        <v>233</v>
      </c>
      <c r="D10" s="162"/>
      <c r="E10" s="162"/>
      <c r="F10" s="160"/>
    </row>
    <row r="11" s="25" customFormat="true" ht="48" hidden="false" customHeight="true" outlineLevel="0" collapsed="false">
      <c r="A11" s="149"/>
      <c r="B11" s="161" t="n">
        <v>2</v>
      </c>
      <c r="C11" s="162" t="s">
        <v>234</v>
      </c>
      <c r="D11" s="162"/>
      <c r="E11" s="162"/>
      <c r="F11" s="160"/>
    </row>
    <row r="12" s="25" customFormat="true" ht="16.5" hidden="false" customHeight="false" outlineLevel="0" collapsed="false">
      <c r="A12" s="149"/>
      <c r="B12" s="163"/>
      <c r="C12" s="164"/>
      <c r="D12" s="165"/>
      <c r="E12" s="165"/>
      <c r="F12" s="166"/>
    </row>
    <row r="13" customFormat="false" ht="16.5" hidden="false" customHeight="false" outlineLevel="0" collapsed="false">
      <c r="B13" s="1"/>
      <c r="C13" s="24"/>
      <c r="D13" s="1"/>
      <c r="E13" s="1"/>
    </row>
    <row r="14" customFormat="false" ht="16.5" hidden="false" customHeight="false" outlineLevel="0" collapsed="false">
      <c r="B14" s="1"/>
      <c r="C14" s="23" t="s">
        <v>235</v>
      </c>
      <c r="D14" s="167"/>
      <c r="E14" s="167"/>
    </row>
    <row r="15" customFormat="false" ht="16.5" hidden="false" customHeight="false" outlineLevel="0" collapsed="false">
      <c r="B15" s="1"/>
      <c r="C15" s="23"/>
      <c r="D15" s="168"/>
      <c r="E15" s="168"/>
    </row>
    <row r="16" customFormat="false" ht="16.5" hidden="false" customHeight="false" outlineLevel="0" collapsed="false">
      <c r="B16" s="1"/>
      <c r="C16" s="23" t="s">
        <v>236</v>
      </c>
      <c r="D16" s="167"/>
      <c r="E16" s="23"/>
    </row>
    <row r="17" customFormat="false" ht="16.5" hidden="false" customHeight="false" outlineLevel="0" collapsed="false">
      <c r="B17" s="1"/>
      <c r="C17" s="1"/>
      <c r="D17" s="23"/>
      <c r="E17" s="23"/>
    </row>
    <row r="18" customFormat="false" ht="16.5" hidden="false" customHeight="false" outlineLevel="0" collapsed="false">
      <c r="B18" s="1"/>
      <c r="C18" s="23" t="s">
        <v>237</v>
      </c>
      <c r="D18" s="167"/>
      <c r="E18" s="23"/>
    </row>
    <row r="19" customFormat="false" ht="16.5" hidden="false" customHeight="false" outlineLevel="0" collapsed="false">
      <c r="B19" s="1"/>
      <c r="C19" s="1"/>
      <c r="D19" s="168"/>
      <c r="E19" s="23"/>
    </row>
    <row r="20" customFormat="false" ht="16.5" hidden="false" customHeight="false" outlineLevel="0" collapsed="false">
      <c r="B20" s="1"/>
      <c r="C20" s="1"/>
      <c r="D20" s="31" t="s">
        <v>63</v>
      </c>
      <c r="E20" s="31" t="s">
        <v>63</v>
      </c>
    </row>
    <row r="21" customFormat="false" ht="16.5" hidden="false" customHeight="false" outlineLevel="0" collapsed="false">
      <c r="B21" s="1"/>
      <c r="C21" s="1"/>
      <c r="D21" s="169"/>
      <c r="E21" s="169"/>
    </row>
    <row r="22" customFormat="false" ht="16.5" hidden="false" customHeight="false" outlineLevel="0" collapsed="false">
      <c r="B22" s="1"/>
      <c r="C22" s="45" t="s">
        <v>238</v>
      </c>
      <c r="D22" s="170"/>
      <c r="E22" s="171"/>
    </row>
    <row r="23" customFormat="false" ht="16.5" hidden="false" customHeight="false" outlineLevel="0" collapsed="false">
      <c r="B23" s="1"/>
      <c r="C23" s="1"/>
      <c r="D23" s="172"/>
      <c r="E23" s="170"/>
    </row>
    <row r="24" customFormat="false" ht="16.5" hidden="false" customHeight="false" outlineLevel="0" collapsed="false">
      <c r="B24" s="1"/>
      <c r="C24" s="3" t="s">
        <v>239</v>
      </c>
      <c r="D24" s="170"/>
      <c r="E24" s="170"/>
    </row>
    <row r="25" customFormat="false" ht="16.5" hidden="false" customHeight="false" outlineLevel="0" collapsed="false">
      <c r="B25" s="1"/>
      <c r="C25" s="173" t="s">
        <v>240</v>
      </c>
      <c r="D25" s="171"/>
      <c r="E25" s="170"/>
    </row>
    <row r="26" customFormat="false" ht="16.5" hidden="false" customHeight="false" outlineLevel="0" collapsed="false">
      <c r="B26" s="1"/>
      <c r="C26" s="173" t="s">
        <v>241</v>
      </c>
      <c r="D26" s="171"/>
      <c r="E26" s="170"/>
    </row>
    <row r="27" customFormat="false" ht="16.5" hidden="false" customHeight="false" outlineLevel="0" collapsed="false">
      <c r="B27" s="1"/>
      <c r="C27" s="173" t="s">
        <v>242</v>
      </c>
      <c r="D27" s="171"/>
      <c r="E27" s="170"/>
    </row>
    <row r="28" customFormat="false" ht="16.5" hidden="false" customHeight="false" outlineLevel="0" collapsed="false">
      <c r="B28" s="1"/>
      <c r="C28" s="173" t="s">
        <v>243</v>
      </c>
      <c r="D28" s="171"/>
      <c r="E28" s="170"/>
    </row>
    <row r="29" customFormat="false" ht="16.5" hidden="false" customHeight="false" outlineLevel="0" collapsed="false">
      <c r="B29" s="1"/>
      <c r="C29" s="173" t="s">
        <v>244</v>
      </c>
      <c r="D29" s="171"/>
      <c r="E29" s="170"/>
    </row>
    <row r="30" customFormat="false" ht="16.5" hidden="false" customHeight="false" outlineLevel="0" collapsed="false">
      <c r="B30" s="1"/>
      <c r="C30" s="173" t="s">
        <v>245</v>
      </c>
      <c r="D30" s="174"/>
      <c r="E30" s="170"/>
    </row>
    <row r="31" customFormat="false" ht="16.5" hidden="false" customHeight="false" outlineLevel="0" collapsed="false">
      <c r="B31" s="1"/>
      <c r="C31" s="173"/>
      <c r="D31" s="170"/>
      <c r="E31" s="170"/>
    </row>
    <row r="32" customFormat="false" ht="16.5" hidden="false" customHeight="false" outlineLevel="0" collapsed="false">
      <c r="B32" s="1"/>
      <c r="C32" s="175"/>
      <c r="D32" s="176"/>
      <c r="E32" s="170"/>
    </row>
    <row r="33" customFormat="false" ht="16.5" hidden="false" customHeight="false" outlineLevel="0" collapsed="false">
      <c r="B33" s="1"/>
      <c r="C33" s="175"/>
      <c r="D33" s="176"/>
      <c r="E33" s="170"/>
    </row>
    <row r="34" customFormat="false" ht="17.25" hidden="false" customHeight="false" outlineLevel="0" collapsed="false">
      <c r="B34" s="1"/>
      <c r="C34" s="175"/>
      <c r="D34" s="176"/>
      <c r="E34" s="177" t="n">
        <f aca="false">SUM(D25:D34)</f>
        <v>0</v>
      </c>
    </row>
    <row r="35" customFormat="false" ht="17.25" hidden="false" customHeight="false" outlineLevel="0" collapsed="false">
      <c r="B35" s="1"/>
      <c r="C35" s="3" t="s">
        <v>135</v>
      </c>
      <c r="D35" s="170"/>
      <c r="E35" s="178" t="n">
        <f aca="false">MAX(0,IF(ISERR(ROUNDDOWN(E22-E34,0)),"",ROUNDDOWN(E22-E34,0)))</f>
        <v>0</v>
      </c>
    </row>
    <row r="36" customFormat="false" ht="17.25" hidden="false" customHeight="false" outlineLevel="0" collapsed="false">
      <c r="B36" s="1"/>
      <c r="C36" s="1"/>
      <c r="D36" s="179"/>
      <c r="E36" s="1"/>
    </row>
    <row r="37" customFormat="false" ht="16.5" hidden="false" customHeight="false" outlineLevel="0" collapsed="false">
      <c r="B37" s="1"/>
      <c r="C37" s="1"/>
      <c r="D37" s="1"/>
      <c r="E37" s="1"/>
    </row>
    <row r="38" customFormat="false" ht="16.5" hidden="false" customHeight="false" outlineLevel="0" collapsed="false">
      <c r="B38" s="1"/>
      <c r="C38" s="180"/>
      <c r="D38" s="180"/>
      <c r="E38" s="180"/>
    </row>
    <row r="39" customFormat="false" ht="16.5" hidden="false" customHeight="false" outlineLevel="0" collapsed="false">
      <c r="B39" s="1"/>
      <c r="C39" s="1"/>
      <c r="D39" s="1"/>
      <c r="E39" s="1"/>
    </row>
  </sheetData>
  <sheetProtection sheet="true" password="85be" objects="true" scenarios="true"/>
  <mergeCells count="7">
    <mergeCell ref="D4:F4"/>
    <mergeCell ref="D5:F5"/>
    <mergeCell ref="D6:F6"/>
    <mergeCell ref="C10:E10"/>
    <mergeCell ref="C11:E11"/>
    <mergeCell ref="D14:E14"/>
    <mergeCell ref="C38:E38"/>
  </mergeCells>
  <dataValidations count="3">
    <dataValidation allowBlank="true" errorStyle="stop" operator="greaterThanOrEqual" showDropDown="false" showErrorMessage="true" showInputMessage="false" sqref="E35"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Please enter numbers only, e.g. 1,000" errorStyle="stop" operator="greaterThanOrEqual" showDropDown="false" showErrorMessage="true" showInputMessage="false" sqref="D30:D31"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39" width="4.28"/>
    <col collapsed="false" customWidth="true" hidden="false" outlineLevel="0" max="2" min="2" style="39" width="40.56"/>
    <col collapsed="false" customWidth="true" hidden="false" outlineLevel="0" max="3" min="3" style="39" width="10.28"/>
    <col collapsed="false" customWidth="true" hidden="false" outlineLevel="0" max="4" min="4" style="39" width="13.28"/>
    <col collapsed="false" customWidth="true" hidden="false" outlineLevel="0" max="5" min="5" style="39" width="15.56"/>
    <col collapsed="false" customWidth="true" hidden="false" outlineLevel="0" max="6" min="6" style="39" width="14.41"/>
    <col collapsed="false" customWidth="true" hidden="false" outlineLevel="0" max="7" min="7" style="39" width="4.28"/>
    <col collapsed="false" customWidth="false" hidden="true" outlineLevel="0" max="257" min="8" style="39" width="9.14"/>
  </cols>
  <sheetData>
    <row r="1" customFormat="false" ht="14.25" hidden="false" customHeight="false" outlineLevel="0" collapsed="false"/>
    <row r="2" customFormat="false" ht="20.25" hidden="false" customHeight="false" outlineLevel="0" collapsed="false">
      <c r="B2" s="147" t="s">
        <v>246</v>
      </c>
    </row>
    <row r="3" customFormat="false" ht="15" hidden="false" customHeight="false" outlineLevel="0" collapsed="false">
      <c r="A3" s="181"/>
    </row>
    <row r="4" s="182" customFormat="true" ht="15.75" hidden="false" customHeight="false" outlineLevel="0" collapsed="false">
      <c r="B4" s="3" t="s">
        <v>60</v>
      </c>
      <c r="C4" s="62" t="str">
        <f aca="false">IF('Company''s Particulars'!E4="","",'Company''s Particulars'!E4)</f>
        <v/>
      </c>
      <c r="D4" s="62"/>
      <c r="E4" s="62"/>
      <c r="F4" s="62"/>
    </row>
    <row r="5" s="182" customFormat="true" ht="15.75" hidden="false" customHeight="false" outlineLevel="0" collapsed="false">
      <c r="B5" s="3" t="s">
        <v>61</v>
      </c>
      <c r="C5" s="183" t="str">
        <f aca="false">IF('Company''s Particulars'!E6="","",'Company''s Particulars'!E6)</f>
        <v/>
      </c>
      <c r="D5" s="183"/>
      <c r="E5" s="183"/>
      <c r="F5" s="183"/>
    </row>
    <row r="6" s="182" customFormat="true" ht="15.75" hidden="false" customHeight="false" outlineLevel="0" collapsed="false">
      <c r="B6" s="3" t="s">
        <v>62</v>
      </c>
      <c r="C6" s="184" t="n">
        <f aca="false">IF('Company''s Particulars'!E8="","",'Company''s Particulars'!E8)</f>
        <v>2018</v>
      </c>
      <c r="D6" s="184"/>
      <c r="E6" s="184"/>
      <c r="F6" s="184"/>
      <c r="G6" s="185"/>
    </row>
    <row r="7" s="182" customFormat="true" ht="15.75" hidden="false" customHeight="false" outlineLevel="0" collapsed="false">
      <c r="A7" s="186"/>
      <c r="B7" s="3"/>
      <c r="C7" s="187"/>
      <c r="D7" s="152"/>
      <c r="E7" s="1"/>
      <c r="F7" s="188"/>
      <c r="G7" s="189"/>
    </row>
    <row r="8" customFormat="false" ht="15.75" hidden="false" customHeight="false" outlineLevel="0" collapsed="false">
      <c r="A8" s="95"/>
      <c r="B8" s="190" t="s">
        <v>247</v>
      </c>
      <c r="C8" s="191"/>
      <c r="D8" s="179"/>
      <c r="E8" s="192"/>
      <c r="F8" s="1"/>
    </row>
    <row r="9" customFormat="false" ht="15" hidden="false" customHeight="false" outlineLevel="0" collapsed="false">
      <c r="A9" s="95"/>
      <c r="B9" s="179" t="s">
        <v>248</v>
      </c>
      <c r="D9" s="179"/>
      <c r="E9" s="171"/>
      <c r="F9" s="1"/>
    </row>
    <row r="10" customFormat="false" ht="15" hidden="false" customHeight="false" outlineLevel="0" collapsed="false">
      <c r="A10" s="95"/>
      <c r="B10" s="179" t="s">
        <v>249</v>
      </c>
      <c r="D10" s="179"/>
      <c r="E10" s="171"/>
      <c r="F10" s="1"/>
    </row>
    <row r="11" customFormat="false" ht="15" hidden="false" customHeight="false" outlineLevel="0" collapsed="false">
      <c r="A11" s="95"/>
      <c r="B11" s="179" t="s">
        <v>250</v>
      </c>
      <c r="D11" s="179"/>
      <c r="E11" s="171"/>
      <c r="F11" s="1"/>
    </row>
    <row r="12" customFormat="false" ht="15" hidden="false" customHeight="false" outlineLevel="0" collapsed="false">
      <c r="A12" s="95"/>
      <c r="B12" s="179" t="s">
        <v>251</v>
      </c>
      <c r="D12" s="179"/>
      <c r="E12" s="171"/>
      <c r="F12" s="1"/>
    </row>
    <row r="13" customFormat="false" ht="15" hidden="false" customHeight="false" outlineLevel="0" collapsed="false">
      <c r="A13" s="95"/>
      <c r="B13" s="179" t="s">
        <v>252</v>
      </c>
      <c r="D13" s="179"/>
      <c r="E13" s="171"/>
      <c r="F13" s="1"/>
    </row>
    <row r="14" customFormat="false" ht="15" hidden="false" customHeight="false" outlineLevel="0" collapsed="false">
      <c r="A14" s="95"/>
      <c r="B14" s="179" t="s">
        <v>253</v>
      </c>
      <c r="D14" s="179"/>
      <c r="E14" s="171"/>
      <c r="F14" s="1"/>
    </row>
    <row r="15" customFormat="false" ht="15" hidden="false" customHeight="false" outlineLevel="0" collapsed="false">
      <c r="A15" s="95"/>
      <c r="B15" s="179" t="s">
        <v>254</v>
      </c>
      <c r="D15" s="179"/>
      <c r="E15" s="171"/>
      <c r="F15" s="1"/>
    </row>
    <row r="16" customFormat="false" ht="15" hidden="false" customHeight="false" outlineLevel="0" collapsed="false">
      <c r="A16" s="95"/>
      <c r="B16" s="179" t="s">
        <v>255</v>
      </c>
      <c r="D16" s="179"/>
      <c r="E16" s="171"/>
      <c r="F16" s="1"/>
    </row>
    <row r="17" customFormat="false" ht="15.75" hidden="false" customHeight="false" outlineLevel="0" collapsed="false">
      <c r="A17" s="95"/>
      <c r="B17" s="179" t="s">
        <v>256</v>
      </c>
      <c r="D17" s="179"/>
      <c r="E17" s="193" t="n">
        <f aca="false">IF(SUM(E9:E16)=0,0,SUM(E9:E16))</f>
        <v>0</v>
      </c>
      <c r="F17" s="1"/>
    </row>
    <row r="18" customFormat="false" ht="15.75" hidden="false" customHeight="false" outlineLevel="0" collapsed="false">
      <c r="A18" s="95"/>
      <c r="B18" s="179"/>
      <c r="C18" s="191"/>
      <c r="D18" s="179"/>
      <c r="E18" s="194"/>
      <c r="F18" s="1"/>
    </row>
    <row r="19" customFormat="false" ht="15.75" hidden="false" customHeight="false" outlineLevel="0" collapsed="false">
      <c r="A19" s="95"/>
      <c r="B19" s="190" t="s">
        <v>257</v>
      </c>
      <c r="C19" s="191"/>
      <c r="D19" s="159"/>
      <c r="E19" s="194"/>
      <c r="F19" s="1"/>
    </row>
    <row r="20" customFormat="false" ht="15" hidden="false" customHeight="false" outlineLevel="0" collapsed="false">
      <c r="A20" s="95"/>
      <c r="B20" s="179" t="s">
        <v>248</v>
      </c>
      <c r="D20" s="159"/>
      <c r="E20" s="171"/>
      <c r="F20" s="1"/>
    </row>
    <row r="21" customFormat="false" ht="15" hidden="false" customHeight="false" outlineLevel="0" collapsed="false">
      <c r="A21" s="95"/>
      <c r="B21" s="179" t="s">
        <v>249</v>
      </c>
      <c r="D21" s="159"/>
      <c r="E21" s="171"/>
      <c r="F21" s="1"/>
    </row>
    <row r="22" customFormat="false" ht="15" hidden="false" customHeight="false" outlineLevel="0" collapsed="false">
      <c r="A22" s="95"/>
      <c r="B22" s="179" t="s">
        <v>250</v>
      </c>
      <c r="D22" s="159"/>
      <c r="E22" s="171"/>
      <c r="F22" s="1"/>
    </row>
    <row r="23" customFormat="false" ht="15" hidden="false" customHeight="false" outlineLevel="0" collapsed="false">
      <c r="A23" s="95"/>
      <c r="B23" s="179" t="s">
        <v>258</v>
      </c>
      <c r="D23" s="159"/>
      <c r="E23" s="171"/>
      <c r="F23" s="1"/>
    </row>
    <row r="24" customFormat="false" ht="15" hidden="false" customHeight="false" outlineLevel="0" collapsed="false">
      <c r="A24" s="95"/>
      <c r="B24" s="179" t="s">
        <v>259</v>
      </c>
      <c r="D24" s="179"/>
      <c r="E24" s="171"/>
      <c r="F24" s="1"/>
    </row>
    <row r="25" customFormat="false" ht="15" hidden="false" customHeight="false" outlineLevel="0" collapsed="false">
      <c r="A25" s="95"/>
      <c r="B25" s="179" t="s">
        <v>260</v>
      </c>
      <c r="D25" s="179"/>
      <c r="E25" s="171"/>
      <c r="F25" s="1"/>
    </row>
    <row r="26" customFormat="false" ht="15" hidden="false" customHeight="false" outlineLevel="0" collapsed="false">
      <c r="A26" s="95"/>
      <c r="B26" s="179" t="s">
        <v>261</v>
      </c>
      <c r="D26" s="179"/>
      <c r="E26" s="171"/>
      <c r="F26" s="1"/>
    </row>
    <row r="27" customFormat="false" ht="15" hidden="false" customHeight="false" outlineLevel="0" collapsed="false">
      <c r="A27" s="95"/>
      <c r="B27" s="1" t="s">
        <v>255</v>
      </c>
      <c r="D27" s="179"/>
      <c r="E27" s="171"/>
      <c r="F27" s="1"/>
    </row>
    <row r="28" customFormat="false" ht="15.75" hidden="false" customHeight="false" outlineLevel="0" collapsed="false">
      <c r="A28" s="95"/>
      <c r="B28" s="179" t="s">
        <v>256</v>
      </c>
      <c r="D28" s="179"/>
      <c r="E28" s="193" t="n">
        <f aca="false">IF(SUM(E20:E27)=0,0,SUM(E20:E27))</f>
        <v>0</v>
      </c>
      <c r="F28" s="1"/>
    </row>
    <row r="29" customFormat="false" ht="15.75" hidden="false" customHeight="false" outlineLevel="0" collapsed="false">
      <c r="A29" s="95"/>
      <c r="B29" s="179"/>
      <c r="C29" s="191"/>
      <c r="D29" s="179"/>
      <c r="E29" s="194"/>
      <c r="F29" s="1"/>
    </row>
    <row r="30" customFormat="false" ht="15.75" hidden="false" customHeight="false" outlineLevel="0" collapsed="false">
      <c r="A30" s="95"/>
      <c r="B30" s="190" t="s">
        <v>262</v>
      </c>
      <c r="C30" s="191"/>
      <c r="D30" s="159"/>
      <c r="E30" s="194"/>
      <c r="F30" s="1"/>
    </row>
    <row r="31" customFormat="false" ht="15" hidden="false" customHeight="false" outlineLevel="0" collapsed="false">
      <c r="A31" s="95"/>
      <c r="B31" s="179" t="s">
        <v>263</v>
      </c>
      <c r="D31" s="179"/>
      <c r="E31" s="171"/>
      <c r="F31" s="1"/>
    </row>
    <row r="32" customFormat="false" ht="15" hidden="false" customHeight="false" outlineLevel="0" collapsed="false">
      <c r="A32" s="95"/>
      <c r="B32" s="179" t="s">
        <v>264</v>
      </c>
      <c r="D32" s="179"/>
      <c r="E32" s="171"/>
      <c r="F32" s="1"/>
    </row>
    <row r="33" customFormat="false" ht="15" hidden="false" customHeight="false" outlineLevel="0" collapsed="false">
      <c r="A33" s="95"/>
      <c r="B33" s="179" t="s">
        <v>265</v>
      </c>
      <c r="D33" s="179"/>
      <c r="E33" s="171"/>
      <c r="F33" s="1"/>
    </row>
    <row r="34" customFormat="false" ht="15" hidden="false" customHeight="false" outlineLevel="0" collapsed="false">
      <c r="A34" s="95"/>
      <c r="B34" s="1" t="s">
        <v>255</v>
      </c>
      <c r="D34" s="179"/>
      <c r="E34" s="171"/>
      <c r="F34" s="1"/>
    </row>
    <row r="35" customFormat="false" ht="15.75" hidden="false" customHeight="false" outlineLevel="0" collapsed="false">
      <c r="A35" s="95"/>
      <c r="B35" s="179" t="s">
        <v>256</v>
      </c>
      <c r="D35" s="179"/>
      <c r="E35" s="193" t="n">
        <f aca="false">IF(SUM(E31:E34)=0,0,SUM(E31:E34))</f>
        <v>0</v>
      </c>
      <c r="F35" s="179"/>
    </row>
    <row r="36" customFormat="false" ht="16.5" hidden="false" customHeight="false" outlineLevel="0" collapsed="false">
      <c r="A36" s="95"/>
      <c r="B36" s="179"/>
      <c r="C36" s="192"/>
      <c r="D36" s="179"/>
      <c r="E36" s="192"/>
      <c r="F36" s="195"/>
    </row>
    <row r="37" customFormat="false" ht="15.75" hidden="false" customHeight="false" outlineLevel="0" collapsed="false">
      <c r="A37" s="95"/>
      <c r="B37" s="196" t="s">
        <v>266</v>
      </c>
      <c r="C37" s="197"/>
      <c r="D37" s="197"/>
      <c r="E37" s="197"/>
      <c r="F37" s="198"/>
    </row>
    <row r="38" customFormat="false" ht="15" hidden="false" customHeight="false" outlineLevel="0" collapsed="false">
      <c r="A38" s="95"/>
      <c r="B38" s="199"/>
      <c r="C38" s="200"/>
      <c r="D38" s="159"/>
      <c r="E38" s="200"/>
      <c r="F38" s="201"/>
      <c r="G38" s="95"/>
    </row>
    <row r="39" customFormat="false" ht="17.25" hidden="false" customHeight="false" outlineLevel="0" collapsed="false">
      <c r="A39" s="95"/>
      <c r="B39" s="202" t="n">
        <f aca="false">E17</f>
        <v>0</v>
      </c>
      <c r="C39" s="203" t="s">
        <v>267</v>
      </c>
      <c r="D39" s="204" t="n">
        <f aca="false">E35</f>
        <v>0</v>
      </c>
      <c r="E39" s="203" t="s">
        <v>268</v>
      </c>
      <c r="F39" s="205" t="n">
        <f aca="false">IF(ISERROR(ROUNDDOWN(B39/B40*D39,0)),0,(ROUNDDOWN(B39/B40*D39,0)))</f>
        <v>0</v>
      </c>
      <c r="G39" s="206"/>
    </row>
    <row r="40" customFormat="false" ht="15" hidden="false" customHeight="false" outlineLevel="0" collapsed="false">
      <c r="A40" s="95"/>
      <c r="B40" s="207" t="n">
        <f aca="false">E28</f>
        <v>0</v>
      </c>
      <c r="C40" s="203"/>
      <c r="D40" s="208"/>
      <c r="E40" s="203"/>
      <c r="F40" s="209"/>
      <c r="G40" s="206"/>
    </row>
    <row r="41" customFormat="false" ht="15.75" hidden="false" customHeight="false" outlineLevel="0" collapsed="false">
      <c r="A41" s="95" t="s">
        <v>269</v>
      </c>
      <c r="B41" s="210"/>
      <c r="C41" s="211"/>
      <c r="D41" s="212"/>
      <c r="E41" s="211"/>
      <c r="F41" s="213"/>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14"/>
      <c r="E44" s="214"/>
      <c r="F44" s="214"/>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145" width="2.99"/>
    <col collapsed="false" customWidth="true" hidden="false" outlineLevel="0" max="2" min="2" style="145" width="11.28"/>
    <col collapsed="false" customWidth="true" hidden="false" outlineLevel="0" max="3" min="3" style="145" width="31.7"/>
    <col collapsed="false" customWidth="false" hidden="false" outlineLevel="0" max="4" min="4" style="145" width="9.14"/>
    <col collapsed="false" customWidth="true" hidden="false" outlineLevel="0" max="5" min="5" style="145" width="10.99"/>
    <col collapsed="false" customWidth="false" hidden="false" outlineLevel="0" max="7" min="6" style="145" width="9.14"/>
    <col collapsed="false" customWidth="true" hidden="false" outlineLevel="0" max="8" min="8" style="145" width="4.7"/>
    <col collapsed="false" customWidth="false" hidden="false" outlineLevel="0" max="9" min="9" style="145" width="9.14"/>
    <col collapsed="false" customWidth="true" hidden="false" outlineLevel="0" max="10" min="10" style="145" width="5.28"/>
    <col collapsed="false" customWidth="true" hidden="false" outlineLevel="0" max="11" min="11" style="145" width="2.99"/>
    <col collapsed="false" customWidth="false" hidden="true" outlineLevel="0" max="257" min="12" style="0" width="9.14"/>
  </cols>
  <sheetData>
    <row r="1" customFormat="false" ht="16.5" hidden="false" customHeight="false" outlineLevel="0" collapsed="false"/>
    <row r="2" customFormat="false" ht="20.25" hidden="false" customHeight="false" outlineLevel="0" collapsed="false">
      <c r="A2" s="4"/>
      <c r="B2" s="215" t="s">
        <v>270</v>
      </c>
      <c r="C2" s="4"/>
      <c r="D2" s="4"/>
      <c r="E2" s="4"/>
      <c r="F2" s="4"/>
      <c r="G2" s="4"/>
      <c r="H2" s="4"/>
      <c r="I2" s="4"/>
      <c r="J2" s="4"/>
      <c r="K2" s="216"/>
    </row>
    <row r="3" customFormat="false" ht="16.5" hidden="false" customHeight="false" outlineLevel="0" collapsed="false">
      <c r="A3" s="4"/>
      <c r="B3" s="217"/>
      <c r="C3" s="4"/>
      <c r="D3" s="4"/>
      <c r="E3" s="4"/>
      <c r="F3" s="4"/>
      <c r="G3" s="4"/>
      <c r="H3" s="4"/>
      <c r="I3" s="4"/>
      <c r="J3" s="4"/>
      <c r="K3" s="216"/>
    </row>
    <row r="4" customFormat="false" ht="16.5" hidden="false" customHeight="false" outlineLevel="0" collapsed="false">
      <c r="A4" s="4"/>
      <c r="B4" s="218" t="s">
        <v>60</v>
      </c>
      <c r="C4" s="4"/>
      <c r="D4" s="219" t="str">
        <f aca="false">'Tax Computation'!D3</f>
        <v/>
      </c>
      <c r="E4" s="219"/>
      <c r="F4" s="219"/>
      <c r="G4" s="219"/>
      <c r="H4" s="4"/>
      <c r="I4" s="4"/>
      <c r="J4" s="4"/>
      <c r="K4" s="216"/>
    </row>
    <row r="5" customFormat="false" ht="16.5" hidden="false" customHeight="false" outlineLevel="0" collapsed="false">
      <c r="A5" s="4"/>
      <c r="B5" s="218" t="s">
        <v>61</v>
      </c>
      <c r="C5" s="4"/>
      <c r="D5" s="183" t="str">
        <f aca="false">'Tax Computation'!D4</f>
        <v/>
      </c>
      <c r="E5" s="183"/>
      <c r="F5" s="183"/>
      <c r="G5" s="183"/>
      <c r="H5" s="4"/>
      <c r="I5" s="4"/>
      <c r="J5" s="4"/>
      <c r="K5" s="216"/>
    </row>
    <row r="6" customFormat="false" ht="16.5" hidden="false" customHeight="false" outlineLevel="0" collapsed="false">
      <c r="A6" s="4"/>
      <c r="B6" s="218" t="s">
        <v>62</v>
      </c>
      <c r="C6" s="4"/>
      <c r="D6" s="184" t="n">
        <f aca="false">'Tax Computation'!D5</f>
        <v>2018</v>
      </c>
      <c r="E6" s="184"/>
      <c r="F6" s="184"/>
      <c r="G6" s="184"/>
      <c r="H6" s="4"/>
      <c r="I6" s="4"/>
      <c r="J6" s="4"/>
      <c r="K6" s="216"/>
    </row>
    <row r="7" customFormat="false" ht="16.5" hidden="false" customHeight="false" outlineLevel="0" collapsed="false">
      <c r="A7" s="4"/>
      <c r="B7" s="4"/>
      <c r="C7" s="4"/>
      <c r="D7" s="4"/>
      <c r="E7" s="4"/>
      <c r="F7" s="4"/>
      <c r="G7" s="220"/>
      <c r="H7" s="4"/>
      <c r="I7" s="4"/>
      <c r="J7" s="4"/>
      <c r="K7" s="216"/>
    </row>
    <row r="8" customFormat="false" ht="15.75" hidden="false" customHeight="false" outlineLevel="0" collapsed="false">
      <c r="A8" s="4"/>
      <c r="B8" s="221" t="s">
        <v>271</v>
      </c>
      <c r="C8" s="222"/>
      <c r="D8" s="222"/>
      <c r="E8" s="222"/>
      <c r="F8" s="222"/>
      <c r="G8" s="4"/>
      <c r="H8" s="4"/>
      <c r="I8" s="4"/>
      <c r="J8" s="223"/>
      <c r="K8" s="4"/>
    </row>
    <row r="9" customFormat="false" ht="15" hidden="false" customHeight="false" outlineLevel="0" collapsed="false">
      <c r="A9" s="4"/>
      <c r="B9" s="224" t="s">
        <v>272</v>
      </c>
      <c r="C9" s="4"/>
      <c r="D9" s="4"/>
      <c r="E9" s="4"/>
      <c r="F9" s="4"/>
      <c r="G9" s="4"/>
      <c r="H9" s="4"/>
      <c r="I9" s="4"/>
      <c r="J9" s="48"/>
      <c r="K9" s="4"/>
    </row>
    <row r="10" customFormat="false" ht="15" hidden="false" customHeight="false" outlineLevel="0" collapsed="false">
      <c r="A10" s="4"/>
      <c r="B10" s="4"/>
      <c r="C10" s="4"/>
      <c r="D10" s="4"/>
      <c r="E10" s="4"/>
      <c r="F10" s="4"/>
      <c r="G10" s="4"/>
      <c r="H10" s="4"/>
      <c r="I10" s="4"/>
      <c r="J10" s="4"/>
      <c r="K10" s="4"/>
    </row>
    <row r="11" customFormat="false" ht="15" hidden="false" customHeight="false" outlineLevel="0" collapsed="false">
      <c r="A11" s="4"/>
      <c r="B11" s="4" t="s">
        <v>273</v>
      </c>
      <c r="C11" s="4"/>
      <c r="D11" s="4"/>
      <c r="E11" s="4"/>
      <c r="F11" s="4"/>
      <c r="G11" s="4"/>
      <c r="H11" s="4"/>
      <c r="I11" s="4"/>
      <c r="J11" s="48"/>
      <c r="K11" s="4"/>
    </row>
    <row r="12" customFormat="false" ht="16.5" hidden="false" customHeight="false" outlineLevel="0" collapsed="false">
      <c r="A12" s="4"/>
      <c r="B12" s="225"/>
      <c r="C12" s="226"/>
      <c r="D12" s="226"/>
      <c r="E12" s="226"/>
      <c r="F12" s="226"/>
      <c r="G12" s="4"/>
      <c r="H12" s="4"/>
      <c r="I12" s="4"/>
      <c r="J12" s="4"/>
      <c r="K12" s="216"/>
    </row>
    <row r="13" customFormat="false" ht="16.5" hidden="false" customHeight="false" outlineLevel="0" collapsed="false">
      <c r="A13" s="4"/>
      <c r="B13" s="4"/>
      <c r="C13" s="4"/>
      <c r="D13" s="4"/>
      <c r="E13" s="4"/>
      <c r="F13" s="4"/>
      <c r="G13" s="4"/>
      <c r="H13" s="4"/>
      <c r="I13" s="4"/>
      <c r="J13" s="4"/>
      <c r="K13" s="216"/>
    </row>
    <row r="14" customFormat="false" ht="16.5" hidden="false" customHeight="false" outlineLevel="0" collapsed="false">
      <c r="A14" s="4"/>
      <c r="B14" s="227" t="s">
        <v>274</v>
      </c>
      <c r="C14" s="4"/>
      <c r="D14" s="4"/>
      <c r="E14" s="4"/>
      <c r="F14" s="4"/>
      <c r="G14" s="4"/>
      <c r="H14" s="4"/>
      <c r="I14" s="4"/>
      <c r="J14" s="4"/>
      <c r="K14" s="216"/>
    </row>
    <row r="15" customFormat="false" ht="16.5" hidden="false" customHeight="false" outlineLevel="0" collapsed="false">
      <c r="A15" s="4"/>
      <c r="B15" s="4"/>
      <c r="C15" s="4"/>
      <c r="D15" s="4"/>
      <c r="E15" s="4"/>
      <c r="F15" s="4"/>
      <c r="G15" s="4"/>
      <c r="H15" s="4"/>
      <c r="I15" s="4"/>
      <c r="J15" s="4"/>
      <c r="K15" s="216"/>
    </row>
    <row r="16" customFormat="false" ht="16.5" hidden="false" customHeight="false" outlineLevel="0" collapsed="false">
      <c r="A16" s="4"/>
      <c r="B16" s="4" t="s">
        <v>275</v>
      </c>
      <c r="C16" s="4"/>
      <c r="D16" s="4"/>
      <c r="E16" s="228"/>
      <c r="F16" s="4"/>
      <c r="G16" s="4"/>
      <c r="H16" s="4"/>
      <c r="I16" s="4"/>
      <c r="J16" s="4"/>
      <c r="K16" s="216"/>
    </row>
    <row r="17" customFormat="false" ht="16.5" hidden="false" customHeight="false" outlineLevel="0" collapsed="false">
      <c r="A17" s="4"/>
      <c r="B17" s="4" t="s">
        <v>276</v>
      </c>
      <c r="C17" s="4"/>
      <c r="D17" s="4"/>
      <c r="E17" s="228"/>
      <c r="F17" s="4"/>
      <c r="G17" s="4"/>
      <c r="H17" s="4"/>
      <c r="I17" s="4"/>
      <c r="J17" s="4"/>
      <c r="K17" s="216"/>
    </row>
    <row r="18" customFormat="false" ht="16.5" hidden="false" customHeight="false" outlineLevel="0" collapsed="false">
      <c r="A18" s="4"/>
      <c r="B18" s="4" t="s">
        <v>277</v>
      </c>
      <c r="C18" s="4"/>
      <c r="D18" s="4"/>
      <c r="E18" s="228"/>
      <c r="F18" s="4"/>
      <c r="G18" s="4"/>
      <c r="H18" s="4"/>
      <c r="I18" s="4"/>
      <c r="J18" s="4"/>
      <c r="K18" s="216"/>
    </row>
    <row r="19" customFormat="false" ht="16.5" hidden="false" customHeight="false" outlineLevel="0" collapsed="false">
      <c r="A19" s="4"/>
      <c r="B19" s="4" t="s">
        <v>245</v>
      </c>
      <c r="C19" s="4"/>
      <c r="D19" s="4"/>
      <c r="E19" s="229"/>
      <c r="F19" s="4"/>
      <c r="G19" s="4"/>
      <c r="H19" s="4"/>
      <c r="I19" s="4"/>
      <c r="J19" s="4"/>
      <c r="K19" s="216"/>
    </row>
    <row r="20" customFormat="false" ht="16.5" hidden="false" customHeight="false" outlineLevel="0" collapsed="false">
      <c r="A20" s="4"/>
      <c r="B20" s="230"/>
      <c r="C20" s="4"/>
      <c r="D20" s="4"/>
      <c r="E20" s="229"/>
      <c r="F20" s="4"/>
      <c r="G20" s="4"/>
      <c r="H20" s="4"/>
      <c r="I20" s="4"/>
      <c r="J20" s="4"/>
      <c r="K20" s="216"/>
    </row>
    <row r="21" customFormat="false" ht="16.5" hidden="false" customHeight="false" outlineLevel="0" collapsed="false">
      <c r="A21" s="4"/>
      <c r="B21" s="231"/>
      <c r="C21" s="231"/>
      <c r="D21" s="231"/>
      <c r="E21" s="228"/>
      <c r="F21" s="4"/>
      <c r="G21" s="4"/>
      <c r="H21" s="4"/>
      <c r="I21" s="4"/>
      <c r="J21" s="4"/>
      <c r="K21" s="216"/>
    </row>
    <row r="22" customFormat="false" ht="16.5" hidden="false" customHeight="false" outlineLevel="0" collapsed="false">
      <c r="A22" s="4"/>
      <c r="B22" s="231"/>
      <c r="C22" s="231"/>
      <c r="D22" s="231"/>
      <c r="E22" s="228"/>
      <c r="F22" s="4"/>
      <c r="G22" s="4"/>
      <c r="H22" s="4"/>
      <c r="I22" s="4"/>
      <c r="J22" s="4"/>
      <c r="K22" s="216"/>
    </row>
    <row r="23" customFormat="false" ht="16.5" hidden="false" customHeight="false" outlineLevel="0" collapsed="false">
      <c r="A23" s="4"/>
      <c r="B23" s="231"/>
      <c r="C23" s="231"/>
      <c r="D23" s="231"/>
      <c r="E23" s="232"/>
      <c r="F23" s="4"/>
      <c r="G23" s="4"/>
      <c r="H23" s="4"/>
      <c r="I23" s="4"/>
      <c r="J23" s="4"/>
      <c r="K23" s="216"/>
    </row>
    <row r="24" customFormat="false" ht="17.25" hidden="false" customHeight="false" outlineLevel="0" collapsed="false">
      <c r="A24" s="4"/>
      <c r="B24" s="4" t="s">
        <v>256</v>
      </c>
      <c r="C24" s="4"/>
      <c r="D24" s="4"/>
      <c r="E24" s="233" t="n">
        <f aca="false">SUM(E16:E23)</f>
        <v>0</v>
      </c>
      <c r="F24" s="4"/>
      <c r="G24" s="4"/>
      <c r="H24" s="4"/>
      <c r="I24" s="4"/>
      <c r="J24" s="4"/>
      <c r="K24" s="216"/>
    </row>
    <row r="25" customFormat="false" ht="17.25" hidden="false" customHeight="false" outlineLevel="0" collapsed="false">
      <c r="A25" s="4"/>
      <c r="B25" s="4"/>
      <c r="C25" s="4"/>
      <c r="D25" s="4"/>
      <c r="E25" s="234"/>
      <c r="F25" s="4"/>
      <c r="G25" s="4"/>
      <c r="H25" s="4"/>
      <c r="I25" s="4"/>
      <c r="J25" s="4"/>
      <c r="K25" s="216"/>
    </row>
    <row r="26" customFormat="false" ht="16.5" hidden="false" customHeight="false" outlineLevel="0" collapsed="false">
      <c r="A26" s="4"/>
      <c r="B26" s="227" t="s">
        <v>278</v>
      </c>
      <c r="C26" s="227"/>
      <c r="D26" s="227"/>
      <c r="E26" s="235"/>
      <c r="F26" s="4"/>
      <c r="G26" s="4"/>
      <c r="H26" s="4"/>
      <c r="I26" s="4"/>
      <c r="J26" s="4"/>
      <c r="K26" s="216"/>
    </row>
    <row r="27" customFormat="false" ht="16.5" hidden="false" customHeight="false" outlineLevel="0" collapsed="false">
      <c r="A27" s="4"/>
      <c r="B27" s="4"/>
      <c r="C27" s="4"/>
      <c r="D27" s="4"/>
      <c r="E27" s="235"/>
      <c r="F27" s="4"/>
      <c r="G27" s="4"/>
      <c r="H27" s="4"/>
      <c r="I27" s="4"/>
      <c r="J27" s="4"/>
      <c r="K27" s="216"/>
    </row>
    <row r="28" customFormat="false" ht="16.5" hidden="false" customHeight="false" outlineLevel="0" collapsed="false">
      <c r="A28" s="4"/>
      <c r="B28" s="236" t="str">
        <f aca="false">IF(AND(J11="Yes",J9="Yes"),"2%","1%")</f>
        <v>1%</v>
      </c>
      <c r="C28" s="4" t="s">
        <v>279</v>
      </c>
      <c r="D28" s="4"/>
      <c r="E28" s="237" t="n">
        <f aca="false">ROUND(E24*B28,0)</f>
        <v>0</v>
      </c>
      <c r="F28" s="4"/>
      <c r="G28" s="4"/>
      <c r="H28" s="4"/>
      <c r="I28" s="4"/>
      <c r="J28" s="4"/>
      <c r="K28" s="216"/>
    </row>
    <row r="29" customFormat="false" ht="16.5" hidden="false" customHeight="false" outlineLevel="0" collapsed="false">
      <c r="A29" s="4"/>
      <c r="B29" s="4" t="s">
        <v>280</v>
      </c>
      <c r="C29" s="4"/>
      <c r="D29" s="4"/>
      <c r="E29" s="228"/>
      <c r="F29" s="4"/>
      <c r="G29" s="4"/>
      <c r="H29" s="4"/>
      <c r="I29" s="4"/>
      <c r="J29" s="4"/>
      <c r="K29" s="216"/>
    </row>
    <row r="30" customFormat="false" ht="17.25" hidden="false" customHeight="false" outlineLevel="0" collapsed="false">
      <c r="A30" s="4"/>
      <c r="B30" s="4" t="s">
        <v>281</v>
      </c>
      <c r="C30" s="4"/>
      <c r="D30" s="4"/>
      <c r="E30" s="238" t="n">
        <f aca="false">IF(E28-E29&gt;0,"0",(E28-E29))</f>
        <v>0</v>
      </c>
      <c r="F30" s="4"/>
      <c r="G30" s="4"/>
      <c r="H30" s="4"/>
      <c r="I30" s="4"/>
      <c r="J30" s="4"/>
      <c r="K30" s="216"/>
    </row>
    <row r="31" customFormat="false" ht="17.25" hidden="false" customHeight="false" outlineLevel="0" collapsed="false">
      <c r="A31" s="4"/>
      <c r="B31" s="4"/>
      <c r="C31" s="4"/>
      <c r="D31" s="4"/>
      <c r="E31" s="4"/>
      <c r="F31" s="4"/>
      <c r="G31" s="4"/>
      <c r="H31" s="4"/>
      <c r="I31" s="4"/>
      <c r="J31" s="4"/>
      <c r="K31" s="216"/>
    </row>
    <row r="32" customFormat="false" ht="16.5" hidden="false" customHeight="false" outlineLevel="0" collapsed="false">
      <c r="A32" s="4"/>
      <c r="B32" s="4"/>
      <c r="C32" s="239"/>
      <c r="D32" s="239"/>
      <c r="E32" s="4"/>
      <c r="F32" s="4"/>
      <c r="G32" s="4"/>
      <c r="H32" s="4"/>
      <c r="I32" s="4"/>
      <c r="J32" s="4"/>
      <c r="K32" s="216"/>
    </row>
    <row r="33" customFormat="false" ht="16.5" hidden="false" customHeight="false" outlineLevel="0" collapsed="false">
      <c r="A33" s="4"/>
      <c r="B33" s="4"/>
      <c r="C33" s="4"/>
      <c r="D33" s="4"/>
      <c r="E33" s="4"/>
      <c r="F33" s="4"/>
      <c r="G33" s="4"/>
      <c r="H33" s="4"/>
      <c r="I33" s="4"/>
      <c r="J33" s="4"/>
      <c r="K33" s="216"/>
    </row>
    <row r="34" customFormat="false" ht="16.5" hidden="false" customHeight="false" outlineLevel="0" collapsed="false">
      <c r="A34" s="4"/>
      <c r="B34" s="4"/>
      <c r="C34" s="4"/>
      <c r="D34" s="4"/>
      <c r="E34" s="4"/>
      <c r="F34" s="4"/>
      <c r="G34" s="4"/>
      <c r="H34" s="4"/>
      <c r="I34" s="4"/>
      <c r="J34" s="4"/>
      <c r="K34" s="216"/>
    </row>
    <row r="35" customFormat="false" ht="16.5" hidden="false" customHeight="fals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E16:E18 E21:E23 E29" type="whole">
      <formula1>0</formula1>
      <formula2>9.99999999999999E+017</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39" customFormat="true" ht="20.25" hidden="false" customHeight="false" outlineLevel="0" collapsed="false">
      <c r="A2" s="57"/>
      <c r="B2" s="240" t="s">
        <v>282</v>
      </c>
      <c r="C2" s="241"/>
      <c r="D2" s="241"/>
      <c r="E2" s="241"/>
      <c r="F2" s="241"/>
      <c r="G2" s="241"/>
      <c r="H2" s="57"/>
      <c r="I2" s="57"/>
    </row>
    <row r="3" s="39" customFormat="true" ht="15.75" hidden="false" customHeight="false" outlineLevel="0" collapsed="false">
      <c r="A3" s="57"/>
      <c r="B3" s="217"/>
      <c r="C3" s="4"/>
      <c r="D3" s="4"/>
      <c r="E3" s="4"/>
      <c r="F3" s="4"/>
      <c r="G3" s="4"/>
      <c r="H3" s="57"/>
      <c r="I3" s="57"/>
    </row>
    <row r="4" s="25" customFormat="true" ht="15.75" hidden="false" customHeight="false" outlineLevel="0" collapsed="false">
      <c r="A4" s="4"/>
      <c r="B4" s="218" t="s">
        <v>60</v>
      </c>
      <c r="C4" s="62" t="str">
        <f aca="false">IF('Company''s Particulars'!E4="","",'Company''s Particulars'!E4)</f>
        <v/>
      </c>
      <c r="D4" s="62"/>
      <c r="E4" s="62"/>
      <c r="F4" s="62"/>
      <c r="G4" s="4"/>
      <c r="H4" s="242"/>
      <c r="I4" s="242"/>
    </row>
    <row r="5" s="25" customFormat="true" ht="15.75" hidden="false" customHeight="false" outlineLevel="0" collapsed="false">
      <c r="A5" s="4"/>
      <c r="B5" s="218" t="s">
        <v>61</v>
      </c>
      <c r="C5" s="183" t="str">
        <f aca="false">IF('Company''s Particulars'!E6="","",'Company''s Particulars'!E6)</f>
        <v/>
      </c>
      <c r="D5" s="183"/>
      <c r="E5" s="183"/>
      <c r="F5" s="183"/>
      <c r="G5" s="4"/>
      <c r="H5" s="242"/>
      <c r="I5" s="242"/>
    </row>
    <row r="6" s="25" customFormat="true" ht="15.75" hidden="false" customHeight="false" outlineLevel="0" collapsed="false">
      <c r="A6" s="4"/>
      <c r="B6" s="218" t="s">
        <v>62</v>
      </c>
      <c r="C6" s="184" t="n">
        <f aca="false">IF('Company''s Particulars'!E8="","",'Company''s Particulars'!E8)</f>
        <v>2018</v>
      </c>
      <c r="D6" s="184"/>
      <c r="E6" s="184"/>
      <c r="F6" s="184"/>
      <c r="G6" s="67"/>
      <c r="H6" s="242"/>
      <c r="I6" s="242"/>
    </row>
    <row r="7" customFormat="false" ht="15" hidden="false" customHeight="false" outlineLevel="0" collapsed="false">
      <c r="A7" s="4"/>
      <c r="B7" s="4"/>
      <c r="C7" s="4"/>
      <c r="D7" s="4"/>
      <c r="E7" s="4"/>
      <c r="F7" s="4"/>
      <c r="G7" s="4"/>
      <c r="H7" s="5"/>
      <c r="I7" s="5"/>
    </row>
    <row r="8" customFormat="false" ht="15.75" hidden="false" customHeight="false" outlineLevel="0" collapsed="false">
      <c r="A8" s="5"/>
      <c r="B8" s="218" t="s">
        <v>283</v>
      </c>
      <c r="C8" s="5"/>
      <c r="D8" s="5"/>
      <c r="E8" s="5"/>
      <c r="F8" s="5"/>
      <c r="G8" s="5"/>
      <c r="H8" s="5"/>
      <c r="I8" s="5"/>
    </row>
    <row r="9" customFormat="false" ht="18" hidden="false" customHeight="false" outlineLevel="0" collapsed="false">
      <c r="A9" s="5"/>
      <c r="B9" s="218" t="s">
        <v>284</v>
      </c>
      <c r="C9" s="7"/>
      <c r="D9" s="7"/>
      <c r="E9" s="7"/>
      <c r="F9" s="7"/>
      <c r="G9" s="5"/>
      <c r="H9" s="5"/>
      <c r="I9" s="5"/>
    </row>
    <row r="10" customFormat="false" ht="17.25" hidden="false" customHeight="true" outlineLevel="0" collapsed="false">
      <c r="A10" s="5"/>
      <c r="B10" s="243"/>
      <c r="C10" s="5"/>
      <c r="D10" s="5"/>
      <c r="E10" s="5"/>
      <c r="F10" s="5"/>
      <c r="G10" s="5"/>
      <c r="H10" s="5"/>
      <c r="I10" s="5"/>
    </row>
    <row r="11" customFormat="false" ht="12.75" hidden="false" customHeight="false" outlineLevel="0" collapsed="false">
      <c r="A11" s="5"/>
      <c r="B11" s="244" t="s">
        <v>285</v>
      </c>
      <c r="C11" s="245" t="s">
        <v>286</v>
      </c>
      <c r="D11" s="245"/>
      <c r="E11" s="245"/>
      <c r="F11" s="245"/>
      <c r="G11" s="245"/>
      <c r="H11" s="244" t="s">
        <v>287</v>
      </c>
      <c r="I11" s="246"/>
    </row>
    <row r="12" customFormat="false" ht="15" hidden="false" customHeight="true" outlineLevel="0" collapsed="false">
      <c r="A12" s="5"/>
      <c r="B12" s="247"/>
      <c r="C12" s="248"/>
      <c r="D12" s="248"/>
      <c r="E12" s="248"/>
      <c r="F12" s="248"/>
      <c r="G12" s="248"/>
      <c r="H12" s="249"/>
      <c r="I12" s="246"/>
    </row>
    <row r="13" customFormat="false" ht="15" hidden="false" customHeight="true" outlineLevel="0" collapsed="false">
      <c r="A13" s="5"/>
      <c r="B13" s="247"/>
      <c r="C13" s="248"/>
      <c r="D13" s="248"/>
      <c r="E13" s="248"/>
      <c r="F13" s="248"/>
      <c r="G13" s="248"/>
      <c r="H13" s="249"/>
      <c r="I13" s="246"/>
    </row>
    <row r="14" customFormat="false" ht="15" hidden="false" customHeight="true" outlineLevel="0" collapsed="false">
      <c r="A14" s="5"/>
      <c r="B14" s="247"/>
      <c r="C14" s="248"/>
      <c r="D14" s="248"/>
      <c r="E14" s="248"/>
      <c r="F14" s="248"/>
      <c r="G14" s="248"/>
      <c r="H14" s="249"/>
      <c r="I14" s="246"/>
    </row>
    <row r="15" customFormat="false" ht="15" hidden="false" customHeight="true" outlineLevel="0" collapsed="false">
      <c r="A15" s="5"/>
      <c r="B15" s="247"/>
      <c r="C15" s="248"/>
      <c r="D15" s="248"/>
      <c r="E15" s="248"/>
      <c r="F15" s="248"/>
      <c r="G15" s="248"/>
      <c r="H15" s="249"/>
      <c r="I15" s="246"/>
    </row>
    <row r="16" customFormat="false" ht="15" hidden="false" customHeight="true" outlineLevel="0" collapsed="false">
      <c r="A16" s="5"/>
      <c r="B16" s="247"/>
      <c r="C16" s="248"/>
      <c r="D16" s="248"/>
      <c r="E16" s="248"/>
      <c r="F16" s="248"/>
      <c r="G16" s="248"/>
      <c r="H16" s="249"/>
      <c r="I16" s="246"/>
    </row>
    <row r="17" customFormat="false" ht="15" hidden="false" customHeight="true" outlineLevel="0" collapsed="false">
      <c r="A17" s="5"/>
      <c r="B17" s="250"/>
      <c r="C17" s="251"/>
      <c r="D17" s="251"/>
      <c r="E17" s="251"/>
      <c r="F17" s="251"/>
      <c r="G17" s="251"/>
      <c r="H17" s="249"/>
      <c r="I17" s="246"/>
    </row>
    <row r="18" customFormat="false" ht="15" hidden="false" customHeight="true" outlineLevel="0" collapsed="false">
      <c r="A18" s="5"/>
      <c r="B18" s="250"/>
      <c r="C18" s="251"/>
      <c r="D18" s="251"/>
      <c r="E18" s="251"/>
      <c r="F18" s="251"/>
      <c r="G18" s="251"/>
      <c r="H18" s="249"/>
      <c r="I18" s="246"/>
    </row>
    <row r="19" customFormat="false" ht="15" hidden="false" customHeight="true" outlineLevel="0" collapsed="false">
      <c r="A19" s="5"/>
      <c r="B19" s="250"/>
      <c r="C19" s="251"/>
      <c r="D19" s="251"/>
      <c r="E19" s="251"/>
      <c r="F19" s="251"/>
      <c r="G19" s="251"/>
      <c r="H19" s="249"/>
      <c r="I19" s="246"/>
    </row>
    <row r="20" customFormat="false" ht="15" hidden="false" customHeight="true" outlineLevel="0" collapsed="false">
      <c r="A20" s="5"/>
      <c r="B20" s="250"/>
      <c r="C20" s="251"/>
      <c r="D20" s="251"/>
      <c r="E20" s="251"/>
      <c r="F20" s="251"/>
      <c r="G20" s="251"/>
      <c r="H20" s="249"/>
      <c r="I20" s="246"/>
    </row>
    <row r="21" customFormat="false" ht="15" hidden="false" customHeight="true" outlineLevel="0" collapsed="false">
      <c r="A21" s="5"/>
      <c r="B21" s="250"/>
      <c r="C21" s="251"/>
      <c r="D21" s="251"/>
      <c r="E21" s="251"/>
      <c r="F21" s="251"/>
      <c r="G21" s="251"/>
      <c r="H21" s="249"/>
      <c r="I21" s="246"/>
    </row>
    <row r="22" customFormat="false" ht="15.75" hidden="false" customHeight="false" outlineLevel="0" collapsed="false">
      <c r="A22" s="5"/>
      <c r="B22" s="252" t="s">
        <v>288</v>
      </c>
      <c r="C22" s="252"/>
      <c r="D22" s="252"/>
      <c r="E22" s="253"/>
      <c r="F22" s="253"/>
      <c r="G22" s="254"/>
      <c r="H22" s="255" t="n">
        <f aca="false">MIN(SUM(H12:H21),300000)</f>
        <v>0</v>
      </c>
      <c r="I22" s="246"/>
    </row>
    <row r="23" customFormat="false" ht="12.75" hidden="false" customHeight="false" outlineLevel="0" collapsed="false">
      <c r="A23" s="5"/>
      <c r="B23" s="256"/>
      <c r="C23" s="246"/>
      <c r="D23" s="246"/>
      <c r="E23" s="246"/>
      <c r="F23" s="246"/>
      <c r="G23" s="246"/>
      <c r="H23" s="246"/>
      <c r="I23" s="246"/>
    </row>
    <row r="24" customFormat="false" ht="15.75" hidden="false" customHeight="false" outlineLevel="0" collapsed="false">
      <c r="A24" s="5"/>
      <c r="B24" s="257" t="s">
        <v>289</v>
      </c>
      <c r="C24" s="246"/>
      <c r="D24" s="246"/>
      <c r="E24" s="258"/>
      <c r="F24" s="258"/>
      <c r="G24" s="258"/>
      <c r="H24" s="246"/>
      <c r="I24" s="246"/>
    </row>
    <row r="25" customFormat="false" ht="15.75" hidden="false" customHeight="false" outlineLevel="0" collapsed="false">
      <c r="A25" s="5"/>
      <c r="B25" s="259"/>
      <c r="C25" s="246"/>
      <c r="D25" s="246"/>
      <c r="E25" s="258"/>
      <c r="F25" s="258"/>
      <c r="G25" s="258"/>
      <c r="H25" s="246"/>
      <c r="I25" s="246"/>
    </row>
    <row r="26" customFormat="false" ht="51" hidden="false" customHeight="false" outlineLevel="0" collapsed="false">
      <c r="A26" s="5"/>
      <c r="B26" s="260" t="s">
        <v>290</v>
      </c>
      <c r="C26" s="260" t="s">
        <v>291</v>
      </c>
      <c r="D26" s="260" t="s">
        <v>292</v>
      </c>
      <c r="E26" s="260" t="s">
        <v>293</v>
      </c>
      <c r="F26" s="260" t="s">
        <v>294</v>
      </c>
      <c r="G26" s="260" t="s">
        <v>295</v>
      </c>
      <c r="H26" s="246"/>
      <c r="I26" s="246"/>
    </row>
    <row r="27" customFormat="false" ht="12.75" hidden="false" customHeight="false" outlineLevel="0" collapsed="false">
      <c r="A27" s="5"/>
      <c r="B27" s="261" t="n">
        <v>2018</v>
      </c>
      <c r="C27" s="262" t="n">
        <f aca="false">+RR_Tot_Amt</f>
        <v>0</v>
      </c>
      <c r="D27" s="263"/>
      <c r="E27" s="264" t="n">
        <f aca="false">ROUND(C27/3,0)</f>
        <v>0</v>
      </c>
      <c r="F27" s="264" t="n">
        <f aca="false">C27-E27</f>
        <v>0</v>
      </c>
      <c r="G27" s="265" t="str">
        <f aca="false">IF(C27=0,"","2")</f>
        <v/>
      </c>
      <c r="H27" s="246"/>
      <c r="I27" s="246"/>
    </row>
    <row r="28" customFormat="false" ht="12.75" hidden="false" customHeight="false" outlineLevel="0" collapsed="false">
      <c r="A28" s="5"/>
      <c r="B28" s="261" t="n">
        <v>2017</v>
      </c>
      <c r="C28" s="266"/>
      <c r="D28" s="265" t="n">
        <f aca="false">(+C28/3)*2</f>
        <v>0</v>
      </c>
      <c r="E28" s="264" t="n">
        <f aca="false">ROUND(D28/2,0)</f>
        <v>0</v>
      </c>
      <c r="F28" s="264" t="n">
        <f aca="false">+D28-E28</f>
        <v>0</v>
      </c>
      <c r="G28" s="265" t="str">
        <f aca="false">IF(OR(C28="",C28=0),"","1")</f>
        <v/>
      </c>
      <c r="H28" s="246"/>
      <c r="I28" s="246"/>
    </row>
    <row r="29" customFormat="false" ht="12.75" hidden="false" customHeight="false" outlineLevel="0" collapsed="false">
      <c r="A29" s="5"/>
      <c r="B29" s="261" t="n">
        <v>2016</v>
      </c>
      <c r="C29" s="266"/>
      <c r="D29" s="265" t="n">
        <f aca="false">+C29/3</f>
        <v>0</v>
      </c>
      <c r="E29" s="264" t="n">
        <f aca="false">ROUND(D29,0)</f>
        <v>0</v>
      </c>
      <c r="F29" s="264" t="n">
        <f aca="false">+D29-E29</f>
        <v>0</v>
      </c>
      <c r="G29" s="265" t="str">
        <f aca="false">IF(OR(C29="",C29=0),"","0")</f>
        <v/>
      </c>
      <c r="H29" s="246"/>
      <c r="I29" s="246"/>
    </row>
    <row r="30" customFormat="false" ht="12.75" hidden="false" customHeight="false" outlineLevel="0" collapsed="false">
      <c r="A30" s="5"/>
      <c r="B30" s="261" t="s">
        <v>256</v>
      </c>
      <c r="C30" s="265" t="n">
        <f aca="false">SUM(Cap_Check)</f>
        <v>0</v>
      </c>
      <c r="D30" s="267"/>
      <c r="E30" s="268"/>
      <c r="F30" s="269"/>
      <c r="G30" s="267"/>
      <c r="H30" s="246"/>
      <c r="I30" s="246"/>
    </row>
    <row r="31" customFormat="false" ht="15.75" hidden="false" customHeight="false" outlineLevel="0" collapsed="false">
      <c r="A31" s="5"/>
      <c r="B31" s="256"/>
      <c r="C31" s="246"/>
      <c r="D31" s="246"/>
      <c r="E31" s="258"/>
      <c r="F31" s="258"/>
      <c r="G31" s="258"/>
      <c r="H31" s="246"/>
      <c r="I31" s="246"/>
    </row>
    <row r="32" customFormat="false" ht="16.5" hidden="false" customHeight="false" outlineLevel="0" collapsed="false">
      <c r="A32" s="5"/>
      <c r="B32" s="256"/>
      <c r="C32" s="246"/>
      <c r="D32" s="270" t="s">
        <v>296</v>
      </c>
      <c r="E32" s="271" t="n">
        <f aca="false">SUM(E27:E29)</f>
        <v>0</v>
      </c>
      <c r="G32" s="258"/>
      <c r="H32" s="246"/>
      <c r="I32" s="246"/>
    </row>
    <row r="33" customFormat="false" ht="13.5" hidden="false" customHeight="false" outlineLevel="0" collapsed="false">
      <c r="A33" s="5"/>
      <c r="B33" s="256"/>
      <c r="C33" s="246"/>
      <c r="D33" s="246"/>
      <c r="E33" s="246"/>
      <c r="F33" s="246"/>
      <c r="G33" s="246"/>
      <c r="H33" s="246"/>
      <c r="I33" s="246"/>
    </row>
    <row r="34" customFormat="false" ht="12.75" hidden="false" customHeight="true" outlineLevel="0" collapsed="false">
      <c r="A34" s="5"/>
      <c r="B34" s="272" t="s">
        <v>297</v>
      </c>
      <c r="C34" s="272"/>
      <c r="D34" s="272"/>
      <c r="E34" s="272"/>
      <c r="F34" s="272"/>
      <c r="G34" s="272"/>
      <c r="H34" s="272"/>
      <c r="I34" s="5"/>
    </row>
    <row r="35" customFormat="false" ht="12.75" hidden="false" customHeight="false" outlineLevel="0" collapsed="false">
      <c r="A35" s="5"/>
      <c r="B35" s="272"/>
      <c r="C35" s="272"/>
      <c r="D35" s="272"/>
      <c r="E35" s="272"/>
      <c r="F35" s="272"/>
      <c r="G35" s="272"/>
      <c r="H35" s="272"/>
      <c r="I35" s="5"/>
    </row>
    <row r="36" customFormat="false" ht="12.75" hidden="false" customHeight="false" outlineLevel="0" collapsed="false">
      <c r="A36" s="5"/>
      <c r="B36" s="273" t="s">
        <v>298</v>
      </c>
      <c r="C36" s="274"/>
      <c r="D36" s="274"/>
      <c r="E36" s="274"/>
      <c r="F36" s="5"/>
      <c r="G36" s="5"/>
      <c r="H36" s="5"/>
      <c r="I36" s="5"/>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5">
    <dataValidation allowBlank="true" errorStyle="stop" operator="between" showDropDown="false" showErrorMessage="true" showInputMessage="false" sqref="H12:H22" type="whole">
      <formula1>0</formula1>
      <formula2>9.99999999999999E+017</formula2>
    </dataValidation>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Lydia PHUA (IRAS)</cp:lastModifiedBy>
  <cp:lastPrinted>2018-04-12T01:31:27Z</cp:lastPrinted>
  <dcterms:modified xsi:type="dcterms:W3CDTF">2018-04-26T05: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