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447" firstSheet="0" activeTab="0"/>
  </bookViews>
  <sheets>
    <sheet name="Ext List" sheetId="1" state="visible" r:id="rId2"/>
    <sheet name="Codes" sheetId="2" state="hidden" r:id="rId3"/>
  </sheets>
  <definedNames>
    <definedName function="false" hidden="false" localSheetId="0" name="_xlnm.Print_Area" vbProcedure="false">'Ext List'!$A$1:$M$1025</definedName>
    <definedName function="false" hidden="false" localSheetId="0" name="_xlnm.Print_Titles" vbProcedure="false">'Ext List'!$17:$25</definedName>
    <definedName function="false" hidden="false" name="asgd" vbProcedure="false">Codes!$A$15:$B$26</definedName>
    <definedName function="false" hidden="false" name="check" vbProcedure="false">Codes!$A$2:$F$13</definedName>
    <definedName function="false" hidden="false" name="Error" vbProcedure="false">Codes!$G$2:$H$13</definedName>
    <definedName function="false" hidden="false" name="m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6">
  <si>
    <t xml:space="preserve">Year of Assessment 2024</t>
  </si>
  <si>
    <t xml:space="preserve">Request For Bulk Extension For Filing Of Individual Income Tax Returns</t>
  </si>
  <si>
    <t xml:space="preserve"> </t>
  </si>
  <si>
    <t xml:space="preserve">Instructions:</t>
  </si>
  <si>
    <t xml:space="preserve">1) Tax agent must complete excel template provided below.  Other formats will not be accepted.</t>
  </si>
  <si>
    <r>
      <rPr>
        <sz val="10"/>
        <rFont val="Arial"/>
        <family val="2"/>
      </rPr>
      <t xml:space="preserve">    -  The bulk extension due date is </t>
    </r>
    <r>
      <rPr>
        <b val="true"/>
        <sz val="10"/>
        <rFont val="Arial"/>
        <family val="2"/>
      </rPr>
      <t xml:space="preserve">30 Jun 2024</t>
    </r>
    <r>
      <rPr>
        <sz val="10"/>
        <rFont val="Arial"/>
        <family val="2"/>
      </rPr>
      <t xml:space="preserve"> for both locals and foreigners.</t>
    </r>
  </si>
  <si>
    <t xml:space="preserve">    -  Invalid NRIC / FIN / ASGD No. entered will be flagged out in the 'For Office Use' column. Please re-enter the correct ID accordingly.</t>
  </si>
  <si>
    <t xml:space="preserve">    -  Do not include clients who have ceased employment or left Singapore. Please file Form IR21 instead.</t>
  </si>
  <si>
    <r>
      <rPr>
        <sz val="10"/>
        <rFont val="Arial"/>
        <family val="2"/>
      </rPr>
      <t xml:space="preserve">    -  The completed template must be sent to IRAS via email (bulkreq@iras.gov.sg) by </t>
    </r>
    <r>
      <rPr>
        <b val="true"/>
        <sz val="10"/>
        <rFont val="Arial"/>
        <family val="2"/>
      </rPr>
      <t xml:space="preserve">31 Mar 2024</t>
    </r>
    <r>
      <rPr>
        <sz val="10"/>
        <rFont val="Arial"/>
        <family val="2"/>
      </rPr>
      <t xml:space="preserve">. Requests via other mailboxes, post or fax </t>
    </r>
  </si>
  <si>
    <t xml:space="preserve">       will be disregarded.</t>
  </si>
  <si>
    <r>
      <rPr>
        <sz val="10"/>
        <rFont val="Arial"/>
        <family val="2"/>
      </rPr>
      <t xml:space="preserve">2) Bulk extension will be automatically granted to </t>
    </r>
    <r>
      <rPr>
        <b val="true"/>
        <sz val="10"/>
        <rFont val="Arial"/>
        <family val="2"/>
      </rPr>
      <t xml:space="preserve">30 Jun 2024 </t>
    </r>
    <r>
      <rPr>
        <sz val="10"/>
        <rFont val="Arial"/>
        <family val="2"/>
      </rPr>
      <t xml:space="preserve">unless your client's record is not in our database.</t>
    </r>
  </si>
  <si>
    <t xml:space="preserve">3) Each template can contain up to 1,000 Tax Reference Nos.</t>
  </si>
  <si>
    <t xml:space="preserve">   </t>
  </si>
  <si>
    <t xml:space="preserve">Date of Request:</t>
  </si>
  <si>
    <t xml:space="preserve">Name of Tax Agent:</t>
  </si>
  <si>
    <t xml:space="preserve">Contact Person: Name</t>
  </si>
  <si>
    <t xml:space="preserve">                        Telephone No.</t>
  </si>
  <si>
    <t xml:space="preserve">                        Email address</t>
  </si>
  <si>
    <t xml:space="preserve">To be Completed by Tax Agent </t>
  </si>
  <si>
    <t xml:space="preserve">For Office Use</t>
  </si>
  <si>
    <t xml:space="preserve">S/N</t>
  </si>
  <si>
    <t xml:space="preserve">Tax Reference Number
</t>
  </si>
  <si>
    <t xml:space="preserve">Full Name of Taxpayer</t>
  </si>
  <si>
    <t xml:space="preserve">Check1</t>
  </si>
  <si>
    <t xml:space="preserve">Check2</t>
  </si>
  <si>
    <t xml:space="preserve">value 1</t>
  </si>
  <si>
    <t xml:space="preserve">value 2</t>
  </si>
  <si>
    <t xml:space="preserve">non ASGD</t>
  </si>
  <si>
    <t xml:space="preserve">ASGD</t>
  </si>
  <si>
    <t xml:space="preserve">Check5</t>
  </si>
  <si>
    <t xml:space="preserve">Remark 1</t>
  </si>
  <si>
    <t xml:space="preserve">Remark 2</t>
  </si>
  <si>
    <t xml:space="preserve">check digit</t>
  </si>
  <si>
    <t xml:space="preserve">Error messages</t>
  </si>
  <si>
    <t xml:space="preserve">F</t>
  </si>
  <si>
    <t xml:space="preserve">G</t>
  </si>
  <si>
    <t xml:space="preserve">S</t>
  </si>
  <si>
    <t xml:space="preserve">T</t>
  </si>
  <si>
    <t xml:space="preserve">k</t>
  </si>
  <si>
    <t xml:space="preserve">t</t>
  </si>
  <si>
    <t xml:space="preserve">a</t>
  </si>
  <si>
    <t xml:space="preserve">h</t>
  </si>
  <si>
    <t xml:space="preserve">Invalid ID - Please re-enter correct ID</t>
  </si>
  <si>
    <t xml:space="preserve">l</t>
  </si>
  <si>
    <t xml:space="preserve">u</t>
  </si>
  <si>
    <t xml:space="preserve">b</t>
  </si>
  <si>
    <t xml:space="preserve">i</t>
  </si>
  <si>
    <t xml:space="preserve">Duplicate ID - Please delete as same ID entered earlier</t>
  </si>
  <si>
    <t xml:space="preserve">m</t>
  </si>
  <si>
    <t xml:space="preserve">w</t>
  </si>
  <si>
    <t xml:space="preserve">c</t>
  </si>
  <si>
    <t xml:space="preserve">z</t>
  </si>
  <si>
    <t xml:space="preserve">n</t>
  </si>
  <si>
    <t xml:space="preserve">x</t>
  </si>
  <si>
    <t xml:space="preserve">d</t>
  </si>
  <si>
    <t xml:space="preserve">j</t>
  </si>
  <si>
    <t xml:space="preserve">p</t>
  </si>
  <si>
    <t xml:space="preserve">e</t>
  </si>
  <si>
    <t xml:space="preserve">q</t>
  </si>
  <si>
    <t xml:space="preserve">f</t>
  </si>
  <si>
    <t xml:space="preserve">r</t>
  </si>
  <si>
    <t xml:space="preserve">g</t>
  </si>
  <si>
    <t xml:space="preserve">A</t>
  </si>
  <si>
    <t xml:space="preserve">J</t>
  </si>
  <si>
    <t xml:space="preserve">Z</t>
  </si>
  <si>
    <t xml:space="preserve">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0"/>
    <numFmt numFmtId="167" formatCode="General"/>
  </numFmts>
  <fonts count="1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u val="single"/>
      <sz val="10"/>
      <color rgb="FF0000FF"/>
      <name val="Arial"/>
      <family val="2"/>
    </font>
    <font>
      <sz val="11"/>
      <color rgb="FF000000"/>
      <name val="Calibri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2">
    <dxf>
      <font>
        <name val="Arial"/>
        <family val="2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2"/>
        <color rgb="FF99330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23.85"/>
    <col collapsed="false" customWidth="true" hidden="false" outlineLevel="0" max="3" min="3" style="1" width="36.85"/>
    <col collapsed="false" customWidth="true" hidden="true" outlineLevel="0" max="4" min="4" style="1" width="11.56"/>
    <col collapsed="false" customWidth="false" hidden="true" outlineLevel="0" max="7" min="5" style="1" width="9.14"/>
    <col collapsed="false" customWidth="true" hidden="true" outlineLevel="0" max="8" min="8" style="1" width="11.85"/>
    <col collapsed="false" customWidth="false" hidden="true" outlineLevel="0" max="9" min="9" style="1" width="9.14"/>
    <col collapsed="false" customWidth="true" hidden="true" outlineLevel="0" max="11" min="10" style="1" width="10.13"/>
    <col collapsed="false" customWidth="true" hidden="true" outlineLevel="0" max="12" min="12" style="1" width="12.7"/>
    <col collapsed="false" customWidth="true" hidden="false" outlineLevel="0" max="13" min="13" style="1" width="51.99"/>
    <col collapsed="false" customWidth="false" hidden="false" outlineLevel="0" max="257" min="14" style="1" width="9.14"/>
  </cols>
  <sheetData>
    <row r="1" s="5" customFormat="true" ht="15" hidden="false" customHeight="false" outlineLevel="0" collapsed="false">
      <c r="A1" s="2" t="s">
        <v>0</v>
      </c>
      <c r="B1" s="3"/>
      <c r="C1" s="4"/>
    </row>
    <row r="2" s="5" customFormat="true" ht="15" hidden="false" customHeight="false" outlineLevel="0" collapsed="false">
      <c r="A2" s="2" t="s">
        <v>1</v>
      </c>
      <c r="B2" s="3"/>
      <c r="C2" s="4"/>
    </row>
    <row r="3" s="5" customFormat="true" ht="12.75" hidden="false" customHeight="false" outlineLevel="0" collapsed="false">
      <c r="A3" s="6" t="s">
        <v>2</v>
      </c>
      <c r="B3" s="7"/>
      <c r="C3" s="4" t="s">
        <v>2</v>
      </c>
      <c r="D3" s="8"/>
      <c r="E3" s="8"/>
      <c r="F3" s="8"/>
      <c r="G3" s="8"/>
    </row>
    <row r="4" s="9" customFormat="true" ht="12.75" hidden="false" customHeight="false" outlineLevel="0" collapsed="false"/>
    <row r="5" customFormat="false" ht="12.75" hidden="false" customHeight="false" outlineLevel="0" collapsed="false">
      <c r="A5" s="10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2"/>
    </row>
    <row r="6" s="5" customFormat="true" ht="12.75" hidden="false" customHeight="false" outlineLevel="0" collapsed="false">
      <c r="A6" s="13" t="s">
        <v>4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</row>
    <row r="7" s="5" customFormat="true" ht="12.75" hidden="false" customHeight="false" outlineLevel="0" collapsed="false">
      <c r="A7" s="13" t="s">
        <v>5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</row>
    <row r="8" s="5" customFormat="true" ht="12.75" hidden="false" customHeight="false" outlineLevel="0" collapsed="false">
      <c r="A8" s="13" t="s">
        <v>6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</row>
    <row r="9" s="5" customFormat="true" ht="12.75" hidden="false" customHeight="false" outlineLevel="0" collapsed="false">
      <c r="A9" s="13" t="s">
        <v>7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</row>
    <row r="10" s="14" customFormat="true" ht="12.75" hidden="false" customHeight="false" outlineLevel="0" collapsed="false">
      <c r="A10" s="13" t="s">
        <v>8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</row>
    <row r="11" s="5" customFormat="true" ht="12.75" hidden="false" customHeight="false" outlineLevel="0" collapsed="false">
      <c r="A11" s="13" t="s">
        <v>9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</row>
    <row r="12" customFormat="false" ht="12.75" hidden="false" customHeight="false" outlineLevel="0" collapsed="false">
      <c r="A12" s="13" t="s">
        <v>10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</row>
    <row r="13" customFormat="false" ht="12.75" hidden="false" customHeight="false" outlineLevel="0" collapsed="false">
      <c r="A13" s="15" t="s">
        <v>11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7"/>
    </row>
    <row r="14" s="14" customFormat="true" ht="12.75" hidden="false" customHeight="fals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</row>
    <row r="15" s="5" customFormat="true" ht="12.75" hidden="true" customHeight="false" outlineLevel="0" collapsed="false">
      <c r="A15" s="16"/>
      <c r="B15" s="16"/>
      <c r="C15" s="19" t="s">
        <v>12</v>
      </c>
      <c r="D15" s="8"/>
      <c r="E15" s="8"/>
      <c r="F15" s="8"/>
      <c r="G15" s="8"/>
      <c r="H15" s="20"/>
      <c r="I15" s="20"/>
      <c r="J15" s="20"/>
      <c r="K15" s="20"/>
      <c r="L15" s="20"/>
      <c r="M15" s="20"/>
    </row>
    <row r="16" s="5" customFormat="true" ht="12.75" hidden="false" customHeight="false" outlineLevel="0" collapsed="false">
      <c r="A16" s="16"/>
      <c r="B16" s="16"/>
      <c r="C16" s="20"/>
      <c r="D16" s="8"/>
      <c r="E16" s="8"/>
      <c r="F16" s="8"/>
      <c r="G16" s="8"/>
      <c r="H16" s="20"/>
      <c r="I16" s="20"/>
      <c r="J16" s="20"/>
      <c r="K16" s="20"/>
      <c r="L16" s="20"/>
      <c r="M16" s="20"/>
    </row>
    <row r="17" s="5" customFormat="true" ht="12.75" hidden="false" customHeight="false" outlineLevel="0" collapsed="false">
      <c r="A17" s="5" t="s">
        <v>13</v>
      </c>
      <c r="C17" s="21"/>
      <c r="D17" s="20"/>
      <c r="E17" s="20"/>
      <c r="F17" s="20"/>
      <c r="G17" s="20"/>
      <c r="H17" s="20"/>
      <c r="I17" s="20"/>
      <c r="J17" s="22"/>
      <c r="K17" s="22"/>
      <c r="L17" s="22"/>
      <c r="M17" s="23"/>
    </row>
    <row r="18" s="5" customFormat="true" ht="12.75" hidden="false" customHeight="false" outlineLevel="0" collapsed="false">
      <c r="A18" s="5" t="s">
        <v>14</v>
      </c>
      <c r="C18" s="24"/>
      <c r="D18" s="20"/>
      <c r="E18" s="20"/>
      <c r="F18" s="20"/>
      <c r="G18" s="20"/>
      <c r="H18" s="20"/>
      <c r="I18" s="20"/>
      <c r="J18" s="22"/>
      <c r="K18" s="22"/>
      <c r="L18" s="22"/>
      <c r="M18" s="20"/>
    </row>
    <row r="19" s="5" customFormat="true" ht="12.75" hidden="false" customHeight="false" outlineLevel="0" collapsed="false">
      <c r="A19" s="5" t="s">
        <v>15</v>
      </c>
      <c r="C19" s="21"/>
      <c r="D19" s="20"/>
      <c r="E19" s="20"/>
      <c r="F19" s="20"/>
      <c r="G19" s="20"/>
      <c r="H19" s="20"/>
      <c r="I19" s="20"/>
      <c r="J19" s="25"/>
      <c r="K19" s="25"/>
      <c r="L19" s="25"/>
      <c r="M19" s="20"/>
    </row>
    <row r="20" s="5" customFormat="true" ht="12.75" hidden="false" customHeight="false" outlineLevel="0" collapsed="false">
      <c r="A20" s="5" t="s">
        <v>16</v>
      </c>
      <c r="C20" s="26"/>
      <c r="D20" s="20"/>
      <c r="E20" s="20"/>
      <c r="F20" s="20"/>
      <c r="G20" s="20"/>
      <c r="H20" s="20"/>
      <c r="I20" s="20"/>
      <c r="J20" s="25"/>
      <c r="K20" s="25"/>
      <c r="L20" s="25"/>
      <c r="M20" s="20"/>
    </row>
    <row r="21" s="5" customFormat="true" ht="12.75" hidden="false" customHeight="false" outlineLevel="0" collapsed="false">
      <c r="A21" s="5" t="s">
        <v>17</v>
      </c>
      <c r="C21" s="27"/>
      <c r="D21" s="20"/>
      <c r="E21" s="20"/>
      <c r="F21" s="20"/>
      <c r="G21" s="20"/>
      <c r="H21" s="20"/>
      <c r="I21" s="20"/>
      <c r="J21" s="22"/>
      <c r="K21" s="22"/>
      <c r="L21" s="22"/>
      <c r="M21" s="20"/>
    </row>
    <row r="22" s="5" customFormat="true" ht="12.75" hidden="false" customHeight="false" outlineLevel="0" collapsed="false">
      <c r="C22" s="20"/>
      <c r="D22" s="20"/>
      <c r="E22" s="20"/>
      <c r="F22" s="20"/>
      <c r="G22" s="20"/>
      <c r="H22" s="20"/>
      <c r="I22" s="20"/>
      <c r="J22" s="22"/>
      <c r="K22" s="22"/>
      <c r="L22" s="22"/>
      <c r="M22" s="20"/>
    </row>
    <row r="23" s="5" customFormat="true" ht="12.75" hidden="false" customHeight="false" outlineLevel="0" collapsed="false">
      <c r="A23" s="7"/>
      <c r="D23" s="8"/>
      <c r="E23" s="8"/>
      <c r="F23" s="8"/>
      <c r="G23" s="8"/>
    </row>
    <row r="24" s="31" customFormat="true" ht="16.5" hidden="false" customHeight="true" outlineLevel="0" collapsed="false">
      <c r="A24" s="28" t="s">
        <v>18</v>
      </c>
      <c r="B24" s="28"/>
      <c r="C24" s="28"/>
      <c r="D24" s="29"/>
      <c r="E24" s="29"/>
      <c r="F24" s="29"/>
      <c r="G24" s="29"/>
      <c r="H24" s="29"/>
      <c r="I24" s="29"/>
      <c r="J24" s="29"/>
      <c r="K24" s="29"/>
      <c r="L24" s="29"/>
      <c r="M24" s="30" t="s">
        <v>19</v>
      </c>
    </row>
    <row r="25" customFormat="false" ht="29.25" hidden="false" customHeight="true" outlineLevel="0" collapsed="false">
      <c r="A25" s="28" t="s">
        <v>20</v>
      </c>
      <c r="B25" s="32" t="s">
        <v>21</v>
      </c>
      <c r="C25" s="28" t="s">
        <v>22</v>
      </c>
      <c r="D25" s="28" t="s">
        <v>23</v>
      </c>
      <c r="E25" s="28" t="s">
        <v>24</v>
      </c>
      <c r="F25" s="28" t="s">
        <v>25</v>
      </c>
      <c r="G25" s="28" t="s">
        <v>26</v>
      </c>
      <c r="H25" s="28" t="s">
        <v>27</v>
      </c>
      <c r="I25" s="28" t="s">
        <v>28</v>
      </c>
      <c r="J25" s="28" t="s">
        <v>29</v>
      </c>
      <c r="K25" s="28" t="s">
        <v>30</v>
      </c>
      <c r="L25" s="28" t="s">
        <v>31</v>
      </c>
      <c r="M25" s="30"/>
    </row>
    <row r="26" customFormat="false" ht="15" hidden="false" customHeight="false" outlineLevel="0" collapsed="false">
      <c r="A26" s="33" t="n">
        <v>1</v>
      </c>
      <c r="B26" s="34"/>
      <c r="C26" s="35"/>
      <c r="D26" s="33" t="str">
        <f aca="false">TRIM(B26)</f>
        <v/>
      </c>
      <c r="E26" s="33" t="str">
        <f aca="false">IF(AND(D26="",LEFT(D26,1)&lt;&gt;"F",LEFT(D26,1)&lt;&gt;"S",LEFT(D26,1)&lt;&gt;"T",LEFT(D26,1)&lt;&gt;"G",LEFT(D26,1)&lt;&gt;"A"),"",IF(LEFT(D26,1)="A",7*RIGHT(LEFT(TRIM(D26),2),1)+6*RIGHT(LEFT(TRIM(D26),3),1)+2*RIGHT(LEFT(TRIM(D26),4),1)+5*RIGHT(LEFT(TRIM(D26),5),1)+4*RIGHT(LEFT(TRIM(D26),6),1)+3*RIGHT(LEFT(TRIM(D26),7),1)+2*RIGHT(LEFT(TRIM(D26),8),1),2*RIGHT(LEFT(TRIM(D26),2),1)+7*RIGHT(LEFT(TRIM(D26),3),1)+6*RIGHT(LEFT(TRIM(D26),4),1)+5*RIGHT(LEFT(TRIM(D26),5),1)+4*RIGHT(LEFT(TRIM(D26),6),1)+3*RIGHT(LEFT(TRIM(D26),7),1)+2*RIGHT(LEFT(TRIM(D26),8),1)))</f>
        <v/>
      </c>
      <c r="F26" s="33" t="str">
        <f aca="false">IF(E26="","",VALUE(LEFT(RIGHT(LEFT(E26/11,IF(E26/11&gt;10,5,4)),2),1)))</f>
        <v/>
      </c>
      <c r="G26" s="33" t="str">
        <f aca="false">IF(E26="","",VALUE(RIGHT(RIGHT(LEFT(E26/11,IF(E26/11&gt;10,5,4)),2),1)))</f>
        <v/>
      </c>
      <c r="H26" s="33" t="str">
        <f aca="false">IF(E26="","",IF(OR(TRUNC(E26/11,1)=E26/11),0,IF(AND(F26=0,G26&gt;=5)=TRUE(),11-10,11-RIGHT(ROUNDUP((E26/11),2),1))))</f>
        <v/>
      </c>
      <c r="I26" s="33" t="str">
        <f aca="false">IF(E26="","",IF(OR(TRUNC(E26/11,1)=E26/11),11,IF(AND(F26=0,G26&gt;=5)=TRUE(),10,VALUE(RIGHT(ROUNDUP((E26/11),2),1)))))</f>
        <v/>
      </c>
      <c r="J26" s="33" t="str">
        <f aca="false">IF(E26="","",IF(LEFT(D26,1)&lt;&gt;"A",IF(LEFT(TRIM(D26),1)="S",VLOOKUP(H26,check,4,FALSE()),IF(LEFT(TRIM(D26),1)="G",VLOOKUP(H26,check,3,FALSE()),VLOOKUP(H26,check,2,FALSE()))),VLOOKUP(I26,asgd,2,FALSE())))</f>
        <v/>
      </c>
      <c r="K26" s="33" t="str">
        <f aca="false">IF(AND(LEFT(B26,1)&lt;&gt;"F",LEFT(B26,1)&lt;&gt;"G",LEFT(B26,1)&lt;&gt;"S",LEFT(B26,1)&lt;&gt;"T",LEFT(B26,1)&lt;&gt;"A"),"","Y")</f>
        <v/>
      </c>
      <c r="L26" s="33" t="str">
        <f aca="false">IF(K26="Y",IF(OR(ISERROR(E26)=TRUE(),LEN(TRIM(D26))&gt;9),VLOOKUP(1,Error,2,FALSE()),"X"),K26)</f>
        <v/>
      </c>
      <c r="M26" s="36"/>
    </row>
    <row r="27" customFormat="false" ht="12.75" hidden="false" customHeight="false" outlineLevel="0" collapsed="false">
      <c r="A27" s="33" t="n">
        <f aca="false">A26+1</f>
        <v>2</v>
      </c>
      <c r="B27" s="34"/>
      <c r="C27" s="35"/>
      <c r="D27" s="33" t="str">
        <f aca="false">TRIM(B27)</f>
        <v/>
      </c>
      <c r="E27" s="33" t="str">
        <f aca="false">IF(AND(D27="",LEFT(D27,1)&lt;&gt;"F",LEFT(D27,1)&lt;&gt;"S",LEFT(D27,1)&lt;&gt;"T",LEFT(D27,1)&lt;&gt;"G",LEFT(D27,1)&lt;&gt;"A"),"",IF(LEFT(D27,1)="A",7*RIGHT(LEFT(TRIM(D27),2),1)+6*RIGHT(LEFT(TRIM(D27),3),1)+2*RIGHT(LEFT(TRIM(D27),4),1)+5*RIGHT(LEFT(TRIM(D27),5),1)+4*RIGHT(LEFT(TRIM(D27),6),1)+3*RIGHT(LEFT(TRIM(D27),7),1)+2*RIGHT(LEFT(TRIM(D27),8),1),2*RIGHT(LEFT(TRIM(D27),2),1)+7*RIGHT(LEFT(TRIM(D27),3),1)+6*RIGHT(LEFT(TRIM(D27),4),1)+5*RIGHT(LEFT(TRIM(D27),5),1)+4*RIGHT(LEFT(TRIM(D27),6),1)+3*RIGHT(LEFT(TRIM(D27),7),1)+2*RIGHT(LEFT(TRIM(D27),8),1)))</f>
        <v/>
      </c>
      <c r="F27" s="33" t="str">
        <f aca="false">IF(E27="","",VALUE(LEFT(RIGHT(LEFT(E27/11,IF(E27/11&gt;10,5,4)),2),1)))</f>
        <v/>
      </c>
      <c r="G27" s="33" t="str">
        <f aca="false">IF(E27="","",VALUE(RIGHT(RIGHT(LEFT(E27/11,IF(E27/11&gt;10,5,4)),2),1)))</f>
        <v/>
      </c>
      <c r="H27" s="33" t="str">
        <f aca="false">IF(E27="","",IF(OR(TRUNC(E27/11,1)=E27/11),0,IF(AND(F27=0,G27&gt;=5)=TRUE(),11-10,11-RIGHT(ROUNDUP((E27/11),2),1))))</f>
        <v/>
      </c>
      <c r="I27" s="33" t="str">
        <f aca="false">IF(E27="","",IF(OR(TRUNC(E27/11,1)=E27/11),11,IF(AND(F27=0,G27&gt;=5)=TRUE(),10,VALUE(RIGHT(ROUNDUP((E27/11),2),1)))))</f>
        <v/>
      </c>
      <c r="J27" s="33" t="str">
        <f aca="false">IF(E27="","",IF(LEFT(D27,1)&lt;&gt;"A",IF(LEFT(TRIM(D27),1)="S",VLOOKUP(H27,check,4,FALSE()),IF(LEFT(TRIM(D27),1)="G",VLOOKUP(H27,check,3,FALSE()),VLOOKUP(H27,check,2,FALSE()))),VLOOKUP(I27,asgd,2,FALSE())))</f>
        <v/>
      </c>
      <c r="K27" s="33" t="str">
        <f aca="false">IF(AND(LEFT(B27,1)&lt;&gt;"F",LEFT(B27,1)&lt;&gt;"G",LEFT(B27,1)&lt;&gt;"S",LEFT(B27,1)&lt;&gt;"T",LEFT(B27,1)&lt;&gt;"A"),"","Y")</f>
        <v/>
      </c>
      <c r="L27" s="33" t="str">
        <f aca="false">IF(K27="Y",IF(OR(ISERROR(E27)=TRUE(),LEN(TRIM(D27))&gt;9),VLOOKUP(1,Error,2,FALSE()),"X"),K27)</f>
        <v/>
      </c>
      <c r="M27" s="37" t="str">
        <f aca="true">IF(L27="X",IF(VLOOKUP((IF(RIGHT(TRIM(D27),1)=J27,0,1)),Error,1,FALSE())=0,IF(ISERROR(VLOOKUP(B27,$B$26:INDIRECT(CONCATENATE("B",ROW()-1)),1,FALSE())),"",VLOOKUP(2,Error,2,FALSE())),VLOOKUP((IF(RIGHT(TRIM(D27),1)=J27,0,1)),Error,2,FALSE())),L27)</f>
        <v/>
      </c>
    </row>
    <row r="28" customFormat="false" ht="12.75" hidden="false" customHeight="false" outlineLevel="0" collapsed="false">
      <c r="A28" s="33" t="n">
        <f aca="false">A27+1</f>
        <v>3</v>
      </c>
      <c r="B28" s="34"/>
      <c r="C28" s="35"/>
      <c r="D28" s="33" t="str">
        <f aca="false">TRIM(B28)</f>
        <v/>
      </c>
      <c r="E28" s="33" t="str">
        <f aca="false">IF(AND(D28="",LEFT(D28,1)&lt;&gt;"F",LEFT(D28,1)&lt;&gt;"S",LEFT(D28,1)&lt;&gt;"T",LEFT(D28,1)&lt;&gt;"G",LEFT(D28,1)&lt;&gt;"A"),"",IF(LEFT(D28,1)="A",7*RIGHT(LEFT(TRIM(D28),2),1)+6*RIGHT(LEFT(TRIM(D28),3),1)+2*RIGHT(LEFT(TRIM(D28),4),1)+5*RIGHT(LEFT(TRIM(D28),5),1)+4*RIGHT(LEFT(TRIM(D28),6),1)+3*RIGHT(LEFT(TRIM(D28),7),1)+2*RIGHT(LEFT(TRIM(D28),8),1),2*RIGHT(LEFT(TRIM(D28),2),1)+7*RIGHT(LEFT(TRIM(D28),3),1)+6*RIGHT(LEFT(TRIM(D28),4),1)+5*RIGHT(LEFT(TRIM(D28),5),1)+4*RIGHT(LEFT(TRIM(D28),6),1)+3*RIGHT(LEFT(TRIM(D28),7),1)+2*RIGHT(LEFT(TRIM(D28),8),1)))</f>
        <v/>
      </c>
      <c r="F28" s="33" t="str">
        <f aca="false">IF(E28="","",VALUE(LEFT(RIGHT(LEFT(E28/11,IF(E28/11&gt;10,5,4)),2),1)))</f>
        <v/>
      </c>
      <c r="G28" s="33" t="str">
        <f aca="false">IF(E28="","",VALUE(RIGHT(RIGHT(LEFT(E28/11,IF(E28/11&gt;10,5,4)),2),1)))</f>
        <v/>
      </c>
      <c r="H28" s="33" t="str">
        <f aca="false">IF(E28="","",IF(OR(TRUNC(E28/11,1)=E28/11),0,IF(AND(F28=0,G28&gt;=5)=TRUE(),11-10,11-RIGHT(ROUNDUP((E28/11),2),1))))</f>
        <v/>
      </c>
      <c r="I28" s="33" t="str">
        <f aca="false">IF(E28="","",IF(OR(TRUNC(E28/11,1)=E28/11),11,IF(AND(F28=0,G28&gt;=5)=TRUE(),10,VALUE(RIGHT(ROUNDUP((E28/11),2),1)))))</f>
        <v/>
      </c>
      <c r="J28" s="33" t="str">
        <f aca="false">IF(E28="","",IF(LEFT(D28,1)&lt;&gt;"A",IF(LEFT(TRIM(D28),1)="S",VLOOKUP(H28,check,4,FALSE()),IF(LEFT(TRIM(D28),1)="G",VLOOKUP(H28,check,3,FALSE()),VLOOKUP(H28,check,2,FALSE()))),VLOOKUP(I28,asgd,2,FALSE())))</f>
        <v/>
      </c>
      <c r="K28" s="33" t="str">
        <f aca="false">IF(AND(LEFT(B28,1)&lt;&gt;"F",LEFT(B28,1)&lt;&gt;"G",LEFT(B28,1)&lt;&gt;"S",LEFT(B28,1)&lt;&gt;"T",LEFT(B28,1)&lt;&gt;"A"),"","Y")</f>
        <v/>
      </c>
      <c r="L28" s="33" t="str">
        <f aca="false">IF(K28="Y",IF(OR(ISERROR(E28)=TRUE(),LEN(TRIM(D28))&gt;9),VLOOKUP(1,Error,2,FALSE()),"X"),K28)</f>
        <v/>
      </c>
      <c r="M28" s="37" t="str">
        <f aca="true">IF(L28="X",IF(VLOOKUP((IF(RIGHT(TRIM(D28),1)=J28,0,1)),Error,1,FALSE())=0,IF(ISERROR(VLOOKUP(B28,$B$26:INDIRECT(CONCATENATE("B",ROW()-1)),1,FALSE())),"",VLOOKUP(2,Error,2,FALSE())),VLOOKUP((IF(RIGHT(TRIM(D28),1)=J28,0,1)),Error,2,FALSE())),L28)</f>
        <v/>
      </c>
    </row>
    <row r="29" customFormat="false" ht="12.75" hidden="false" customHeight="false" outlineLevel="0" collapsed="false">
      <c r="A29" s="33" t="n">
        <f aca="false">A28+1</f>
        <v>4</v>
      </c>
      <c r="B29" s="34"/>
      <c r="C29" s="35"/>
      <c r="D29" s="33" t="str">
        <f aca="false">TRIM(B29)</f>
        <v/>
      </c>
      <c r="E29" s="33" t="str">
        <f aca="false">IF(AND(D29="",LEFT(D29,1)&lt;&gt;"F",LEFT(D29,1)&lt;&gt;"S",LEFT(D29,1)&lt;&gt;"T",LEFT(D29,1)&lt;&gt;"G",LEFT(D29,1)&lt;&gt;"A"),"",IF(LEFT(D29,1)="A",7*RIGHT(LEFT(TRIM(D29),2),1)+6*RIGHT(LEFT(TRIM(D29),3),1)+2*RIGHT(LEFT(TRIM(D29),4),1)+5*RIGHT(LEFT(TRIM(D29),5),1)+4*RIGHT(LEFT(TRIM(D29),6),1)+3*RIGHT(LEFT(TRIM(D29),7),1)+2*RIGHT(LEFT(TRIM(D29),8),1),2*RIGHT(LEFT(TRIM(D29),2),1)+7*RIGHT(LEFT(TRIM(D29),3),1)+6*RIGHT(LEFT(TRIM(D29),4),1)+5*RIGHT(LEFT(TRIM(D29),5),1)+4*RIGHT(LEFT(TRIM(D29),6),1)+3*RIGHT(LEFT(TRIM(D29),7),1)+2*RIGHT(LEFT(TRIM(D29),8),1)))</f>
        <v/>
      </c>
      <c r="F29" s="33" t="str">
        <f aca="false">IF(E29="","",VALUE(LEFT(RIGHT(LEFT(E29/11,IF(E29/11&gt;10,5,4)),2),1)))</f>
        <v/>
      </c>
      <c r="G29" s="33" t="str">
        <f aca="false">IF(E29="","",VALUE(RIGHT(RIGHT(LEFT(E29/11,IF(E29/11&gt;10,5,4)),2),1)))</f>
        <v/>
      </c>
      <c r="H29" s="33" t="str">
        <f aca="false">IF(E29="","",IF(OR(TRUNC(E29/11,1)=E29/11),0,IF(AND(F29=0,G29&gt;=5)=TRUE(),11-10,11-RIGHT(ROUNDUP((E29/11),2),1))))</f>
        <v/>
      </c>
      <c r="I29" s="33" t="str">
        <f aca="false">IF(E29="","",IF(OR(TRUNC(E29/11,1)=E29/11),11,IF(AND(F29=0,G29&gt;=5)=TRUE(),10,VALUE(RIGHT(ROUNDUP((E29/11),2),1)))))</f>
        <v/>
      </c>
      <c r="J29" s="33" t="str">
        <f aca="false">IF(E29="","",IF(LEFT(D29,1)&lt;&gt;"A",IF(LEFT(TRIM(D29),1)="S",VLOOKUP(H29,check,4,FALSE()),IF(LEFT(TRIM(D29),1)="G",VLOOKUP(H29,check,3,FALSE()),VLOOKUP(H29,check,2,FALSE()))),VLOOKUP(I29,asgd,2,FALSE())))</f>
        <v/>
      </c>
      <c r="K29" s="33" t="str">
        <f aca="false">IF(AND(LEFT(B29,1)&lt;&gt;"F",LEFT(B29,1)&lt;&gt;"G",LEFT(B29,1)&lt;&gt;"S",LEFT(B29,1)&lt;&gt;"T",LEFT(B29,1)&lt;&gt;"A"),"","Y")</f>
        <v/>
      </c>
      <c r="L29" s="33" t="str">
        <f aca="false">IF(K29="Y",IF(OR(ISERROR(E29)=TRUE(),LEN(TRIM(D29))&gt;9),VLOOKUP(1,Error,2,FALSE()),"X"),K29)</f>
        <v/>
      </c>
      <c r="M29" s="37" t="str">
        <f aca="true">IF(L29="X",IF(VLOOKUP((IF(RIGHT(TRIM(D29),1)=J29,0,1)),Error,1,FALSE())=0,IF(ISERROR(VLOOKUP(B29,$B$26:INDIRECT(CONCATENATE("B",ROW()-1)),1,FALSE())),"",VLOOKUP(2,Error,2,FALSE())),VLOOKUP((IF(RIGHT(TRIM(D29),1)=J29,0,1)),Error,2,FALSE())),L29)</f>
        <v/>
      </c>
    </row>
    <row r="30" customFormat="false" ht="12.75" hidden="false" customHeight="false" outlineLevel="0" collapsed="false">
      <c r="A30" s="33" t="n">
        <f aca="false">A29+1</f>
        <v>5</v>
      </c>
      <c r="B30" s="34"/>
      <c r="C30" s="35"/>
      <c r="D30" s="33" t="str">
        <f aca="false">TRIM(B30)</f>
        <v/>
      </c>
      <c r="E30" s="33" t="str">
        <f aca="false">IF(AND(D30="",LEFT(D30,1)&lt;&gt;"F",LEFT(D30,1)&lt;&gt;"S",LEFT(D30,1)&lt;&gt;"T",LEFT(D30,1)&lt;&gt;"G",LEFT(D30,1)&lt;&gt;"A"),"",IF(LEFT(D30,1)="A",7*RIGHT(LEFT(TRIM(D30),2),1)+6*RIGHT(LEFT(TRIM(D30),3),1)+2*RIGHT(LEFT(TRIM(D30),4),1)+5*RIGHT(LEFT(TRIM(D30),5),1)+4*RIGHT(LEFT(TRIM(D30),6),1)+3*RIGHT(LEFT(TRIM(D30),7),1)+2*RIGHT(LEFT(TRIM(D30),8),1),2*RIGHT(LEFT(TRIM(D30),2),1)+7*RIGHT(LEFT(TRIM(D30),3),1)+6*RIGHT(LEFT(TRIM(D30),4),1)+5*RIGHT(LEFT(TRIM(D30),5),1)+4*RIGHT(LEFT(TRIM(D30),6),1)+3*RIGHT(LEFT(TRIM(D30),7),1)+2*RIGHT(LEFT(TRIM(D30),8),1)))</f>
        <v/>
      </c>
      <c r="F30" s="33" t="str">
        <f aca="false">IF(E30="","",VALUE(LEFT(RIGHT(LEFT(E30/11,IF(E30/11&gt;10,5,4)),2),1)))</f>
        <v/>
      </c>
      <c r="G30" s="33" t="str">
        <f aca="false">IF(E30="","",VALUE(RIGHT(RIGHT(LEFT(E30/11,IF(E30/11&gt;10,5,4)),2),1)))</f>
        <v/>
      </c>
      <c r="H30" s="33" t="str">
        <f aca="false">IF(E30="","",IF(OR(TRUNC(E30/11,1)=E30/11),0,IF(AND(F30=0,G30&gt;=5)=TRUE(),11-10,11-RIGHT(ROUNDUP((E30/11),2),1))))</f>
        <v/>
      </c>
      <c r="I30" s="33" t="str">
        <f aca="false">IF(E30="","",IF(OR(TRUNC(E30/11,1)=E30/11),11,IF(AND(F30=0,G30&gt;=5)=TRUE(),10,VALUE(RIGHT(ROUNDUP((E30/11),2),1)))))</f>
        <v/>
      </c>
      <c r="J30" s="33" t="str">
        <f aca="false">IF(E30="","",IF(LEFT(D30,1)&lt;&gt;"A",IF(LEFT(TRIM(D30),1)="S",VLOOKUP(H30,check,4,FALSE()),IF(LEFT(TRIM(D30),1)="G",VLOOKUP(H30,check,3,FALSE()),VLOOKUP(H30,check,2,FALSE()))),VLOOKUP(I30,asgd,2,FALSE())))</f>
        <v/>
      </c>
      <c r="K30" s="33" t="str">
        <f aca="false">IF(AND(LEFT(B30,1)&lt;&gt;"F",LEFT(B30,1)&lt;&gt;"G",LEFT(B30,1)&lt;&gt;"S",LEFT(B30,1)&lt;&gt;"T",LEFT(B30,1)&lt;&gt;"A"),"","Y")</f>
        <v/>
      </c>
      <c r="L30" s="33" t="str">
        <f aca="false">IF(K30="Y",IF(OR(ISERROR(E30)=TRUE(),LEN(TRIM(D30))&gt;9),VLOOKUP(1,Error,2,FALSE()),"X"),K30)</f>
        <v/>
      </c>
      <c r="M30" s="37" t="str">
        <f aca="true">IF(L30="X",IF(VLOOKUP((IF(RIGHT(TRIM(D30),1)=J30,0,1)),Error,1,FALSE())=0,IF(ISERROR(VLOOKUP(B30,$B$26:INDIRECT(CONCATENATE("B",ROW()-1)),1,FALSE())),"",VLOOKUP(2,Error,2,FALSE())),VLOOKUP((IF(RIGHT(TRIM(D30),1)=J30,0,1)),Error,2,FALSE())),L30)</f>
        <v/>
      </c>
    </row>
    <row r="31" customFormat="false" ht="12.75" hidden="false" customHeight="false" outlineLevel="0" collapsed="false">
      <c r="A31" s="33" t="n">
        <f aca="false">A30+1</f>
        <v>6</v>
      </c>
      <c r="B31" s="34"/>
      <c r="C31" s="35"/>
      <c r="D31" s="33" t="str">
        <f aca="false">TRIM(B31)</f>
        <v/>
      </c>
      <c r="E31" s="33" t="str">
        <f aca="false">IF(AND(D31="",LEFT(D31,1)&lt;&gt;"F",LEFT(D31,1)&lt;&gt;"S",LEFT(D31,1)&lt;&gt;"T",LEFT(D31,1)&lt;&gt;"G",LEFT(D31,1)&lt;&gt;"A"),"",IF(LEFT(D31,1)="A",7*RIGHT(LEFT(TRIM(D31),2),1)+6*RIGHT(LEFT(TRIM(D31),3),1)+2*RIGHT(LEFT(TRIM(D31),4),1)+5*RIGHT(LEFT(TRIM(D31),5),1)+4*RIGHT(LEFT(TRIM(D31),6),1)+3*RIGHT(LEFT(TRIM(D31),7),1)+2*RIGHT(LEFT(TRIM(D31),8),1),2*RIGHT(LEFT(TRIM(D31),2),1)+7*RIGHT(LEFT(TRIM(D31),3),1)+6*RIGHT(LEFT(TRIM(D31),4),1)+5*RIGHT(LEFT(TRIM(D31),5),1)+4*RIGHT(LEFT(TRIM(D31),6),1)+3*RIGHT(LEFT(TRIM(D31),7),1)+2*RIGHT(LEFT(TRIM(D31),8),1)))</f>
        <v/>
      </c>
      <c r="F31" s="33" t="str">
        <f aca="false">IF(E31="","",VALUE(LEFT(RIGHT(LEFT(E31/11,IF(E31/11&gt;10,5,4)),2),1)))</f>
        <v/>
      </c>
      <c r="G31" s="33" t="str">
        <f aca="false">IF(E31="","",VALUE(RIGHT(RIGHT(LEFT(E31/11,IF(E31/11&gt;10,5,4)),2),1)))</f>
        <v/>
      </c>
      <c r="H31" s="33" t="str">
        <f aca="false">IF(E31="","",IF(OR(TRUNC(E31/11,1)=E31/11),0,IF(AND(F31=0,G31&gt;=5)=TRUE(),11-10,11-RIGHT(ROUNDUP((E31/11),2),1))))</f>
        <v/>
      </c>
      <c r="I31" s="33" t="str">
        <f aca="false">IF(E31="","",IF(OR(TRUNC(E31/11,1)=E31/11),11,IF(AND(F31=0,G31&gt;=5)=TRUE(),10,VALUE(RIGHT(ROUNDUP((E31/11),2),1)))))</f>
        <v/>
      </c>
      <c r="J31" s="33" t="str">
        <f aca="false">IF(E31="","",IF(LEFT(D31,1)&lt;&gt;"A",IF(LEFT(TRIM(D31),1)="S",VLOOKUP(H31,check,4,FALSE()),IF(LEFT(TRIM(D31),1)="G",VLOOKUP(H31,check,3,FALSE()),VLOOKUP(H31,check,2,FALSE()))),VLOOKUP(I31,asgd,2,FALSE())))</f>
        <v/>
      </c>
      <c r="K31" s="33" t="str">
        <f aca="false">IF(AND(LEFT(B31,1)&lt;&gt;"F",LEFT(B31,1)&lt;&gt;"G",LEFT(B31,1)&lt;&gt;"S",LEFT(B31,1)&lt;&gt;"T",LEFT(B31,1)&lt;&gt;"A"),"","Y")</f>
        <v/>
      </c>
      <c r="L31" s="33" t="str">
        <f aca="false">IF(K31="Y",IF(OR(ISERROR(E31)=TRUE(),LEN(TRIM(D31))&gt;9),VLOOKUP(1,Error,2,FALSE()),"X"),K31)</f>
        <v/>
      </c>
      <c r="M31" s="37" t="str">
        <f aca="true">IF(L31="X",IF(VLOOKUP((IF(RIGHT(TRIM(D31),1)=J31,0,1)),Error,1,FALSE())=0,IF(ISERROR(VLOOKUP(B31,$B$26:INDIRECT(CONCATENATE("B",ROW()-1)),1,FALSE())),"",VLOOKUP(2,Error,2,FALSE())),VLOOKUP((IF(RIGHT(TRIM(D31),1)=J31,0,1)),Error,2,FALSE())),L31)</f>
        <v/>
      </c>
    </row>
    <row r="32" customFormat="false" ht="12.75" hidden="false" customHeight="false" outlineLevel="0" collapsed="false">
      <c r="A32" s="33" t="n">
        <f aca="false">A31+1</f>
        <v>7</v>
      </c>
      <c r="B32" s="34"/>
      <c r="C32" s="35"/>
      <c r="D32" s="33" t="str">
        <f aca="false">TRIM(B32)</f>
        <v/>
      </c>
      <c r="E32" s="33" t="str">
        <f aca="false">IF(AND(D32="",LEFT(D32,1)&lt;&gt;"F",LEFT(D32,1)&lt;&gt;"S",LEFT(D32,1)&lt;&gt;"T",LEFT(D32,1)&lt;&gt;"G",LEFT(D32,1)&lt;&gt;"A"),"",IF(LEFT(D32,1)="A",7*RIGHT(LEFT(TRIM(D32),2),1)+6*RIGHT(LEFT(TRIM(D32),3),1)+2*RIGHT(LEFT(TRIM(D32),4),1)+5*RIGHT(LEFT(TRIM(D32),5),1)+4*RIGHT(LEFT(TRIM(D32),6),1)+3*RIGHT(LEFT(TRIM(D32),7),1)+2*RIGHT(LEFT(TRIM(D32),8),1),2*RIGHT(LEFT(TRIM(D32),2),1)+7*RIGHT(LEFT(TRIM(D32),3),1)+6*RIGHT(LEFT(TRIM(D32),4),1)+5*RIGHT(LEFT(TRIM(D32),5),1)+4*RIGHT(LEFT(TRIM(D32),6),1)+3*RIGHT(LEFT(TRIM(D32),7),1)+2*RIGHT(LEFT(TRIM(D32),8),1)))</f>
        <v/>
      </c>
      <c r="F32" s="33" t="str">
        <f aca="false">IF(E32="","",VALUE(LEFT(RIGHT(LEFT(E32/11,IF(E32/11&gt;10,5,4)),2),1)))</f>
        <v/>
      </c>
      <c r="G32" s="33" t="str">
        <f aca="false">IF(E32="","",VALUE(RIGHT(RIGHT(LEFT(E32/11,IF(E32/11&gt;10,5,4)),2),1)))</f>
        <v/>
      </c>
      <c r="H32" s="33" t="str">
        <f aca="false">IF(E32="","",IF(OR(TRUNC(E32/11,1)=E32/11),0,IF(AND(F32=0,G32&gt;=5)=TRUE(),11-10,11-RIGHT(ROUNDUP((E32/11),2),1))))</f>
        <v/>
      </c>
      <c r="I32" s="33" t="str">
        <f aca="false">IF(E32="","",IF(OR(TRUNC(E32/11,1)=E32/11),11,IF(AND(F32=0,G32&gt;=5)=TRUE(),10,VALUE(RIGHT(ROUNDUP((E32/11),2),1)))))</f>
        <v/>
      </c>
      <c r="J32" s="33" t="str">
        <f aca="false">IF(E32="","",IF(LEFT(D32,1)&lt;&gt;"A",IF(LEFT(TRIM(D32),1)="S",VLOOKUP(H32,check,4,FALSE()),IF(LEFT(TRIM(D32),1)="G",VLOOKUP(H32,check,3,FALSE()),VLOOKUP(H32,check,2,FALSE()))),VLOOKUP(I32,asgd,2,FALSE())))</f>
        <v/>
      </c>
      <c r="K32" s="33" t="str">
        <f aca="false">IF(AND(LEFT(B32,1)&lt;&gt;"F",LEFT(B32,1)&lt;&gt;"G",LEFT(B32,1)&lt;&gt;"S",LEFT(B32,1)&lt;&gt;"T",LEFT(B32,1)&lt;&gt;"A"),"","Y")</f>
        <v/>
      </c>
      <c r="L32" s="33" t="str">
        <f aca="false">IF(K32="Y",IF(OR(ISERROR(E32)=TRUE(),LEN(TRIM(D32))&gt;9),VLOOKUP(1,Error,2,FALSE()),"X"),K32)</f>
        <v/>
      </c>
      <c r="M32" s="37" t="str">
        <f aca="true">IF(L32="X",IF(VLOOKUP((IF(RIGHT(TRIM(D32),1)=J32,0,1)),Error,1,FALSE())=0,IF(ISERROR(VLOOKUP(B32,$B$26:INDIRECT(CONCATENATE("B",ROW()-1)),1,FALSE())),"",VLOOKUP(2,Error,2,FALSE())),VLOOKUP((IF(RIGHT(TRIM(D32),1)=J32,0,1)),Error,2,FALSE())),L32)</f>
        <v/>
      </c>
    </row>
    <row r="33" customFormat="false" ht="12.75" hidden="false" customHeight="false" outlineLevel="0" collapsed="false">
      <c r="A33" s="33" t="n">
        <f aca="false">A32+1</f>
        <v>8</v>
      </c>
      <c r="B33" s="34"/>
      <c r="C33" s="35"/>
      <c r="D33" s="33" t="str">
        <f aca="false">TRIM(B33)</f>
        <v/>
      </c>
      <c r="E33" s="33" t="str">
        <f aca="false">IF(AND(D33="",LEFT(D33,1)&lt;&gt;"F",LEFT(D33,1)&lt;&gt;"S",LEFT(D33,1)&lt;&gt;"T",LEFT(D33,1)&lt;&gt;"G",LEFT(D33,1)&lt;&gt;"A"),"",IF(LEFT(D33,1)="A",7*RIGHT(LEFT(TRIM(D33),2),1)+6*RIGHT(LEFT(TRIM(D33),3),1)+2*RIGHT(LEFT(TRIM(D33),4),1)+5*RIGHT(LEFT(TRIM(D33),5),1)+4*RIGHT(LEFT(TRIM(D33),6),1)+3*RIGHT(LEFT(TRIM(D33),7),1)+2*RIGHT(LEFT(TRIM(D33),8),1),2*RIGHT(LEFT(TRIM(D33),2),1)+7*RIGHT(LEFT(TRIM(D33),3),1)+6*RIGHT(LEFT(TRIM(D33),4),1)+5*RIGHT(LEFT(TRIM(D33),5),1)+4*RIGHT(LEFT(TRIM(D33),6),1)+3*RIGHT(LEFT(TRIM(D33),7),1)+2*RIGHT(LEFT(TRIM(D33),8),1)))</f>
        <v/>
      </c>
      <c r="F33" s="33" t="str">
        <f aca="false">IF(E33="","",VALUE(LEFT(RIGHT(LEFT(E33/11,IF(E33/11&gt;10,5,4)),2),1)))</f>
        <v/>
      </c>
      <c r="G33" s="33" t="str">
        <f aca="false">IF(E33="","",VALUE(RIGHT(RIGHT(LEFT(E33/11,IF(E33/11&gt;10,5,4)),2),1)))</f>
        <v/>
      </c>
      <c r="H33" s="33" t="str">
        <f aca="false">IF(E33="","",IF(OR(TRUNC(E33/11,1)=E33/11),0,IF(AND(F33=0,G33&gt;=5)=TRUE(),11-10,11-RIGHT(ROUNDUP((E33/11),2),1))))</f>
        <v/>
      </c>
      <c r="I33" s="33" t="str">
        <f aca="false">IF(E33="","",IF(OR(TRUNC(E33/11,1)=E33/11),11,IF(AND(F33=0,G33&gt;=5)=TRUE(),10,VALUE(RIGHT(ROUNDUP((E33/11),2),1)))))</f>
        <v/>
      </c>
      <c r="J33" s="33" t="str">
        <f aca="false">IF(E33="","",IF(LEFT(D33,1)&lt;&gt;"A",IF(LEFT(TRIM(D33),1)="S",VLOOKUP(H33,check,4,FALSE()),IF(LEFT(TRIM(D33),1)="G",VLOOKUP(H33,check,3,FALSE()),VLOOKUP(H33,check,2,FALSE()))),VLOOKUP(I33,asgd,2,FALSE())))</f>
        <v/>
      </c>
      <c r="K33" s="33" t="str">
        <f aca="false">IF(AND(LEFT(B33,1)&lt;&gt;"F",LEFT(B33,1)&lt;&gt;"G",LEFT(B33,1)&lt;&gt;"S",LEFT(B33,1)&lt;&gt;"T",LEFT(B33,1)&lt;&gt;"A"),"","Y")</f>
        <v/>
      </c>
      <c r="L33" s="33" t="str">
        <f aca="false">IF(K33="Y",IF(OR(ISERROR(E33)=TRUE(),LEN(TRIM(D33))&gt;9),VLOOKUP(1,Error,2,FALSE()),"X"),K33)</f>
        <v/>
      </c>
      <c r="M33" s="37" t="str">
        <f aca="true">IF(L33="X",IF(VLOOKUP((IF(RIGHT(TRIM(D33),1)=J33,0,1)),Error,1,FALSE())=0,IF(ISERROR(VLOOKUP(B33,$B$26:INDIRECT(CONCATENATE("B",ROW()-1)),1,FALSE())),"",VLOOKUP(2,Error,2,FALSE())),VLOOKUP((IF(RIGHT(TRIM(D33),1)=J33,0,1)),Error,2,FALSE())),L33)</f>
        <v/>
      </c>
    </row>
    <row r="34" customFormat="false" ht="12.75" hidden="false" customHeight="false" outlineLevel="0" collapsed="false">
      <c r="A34" s="33" t="n">
        <f aca="false">A33+1</f>
        <v>9</v>
      </c>
      <c r="B34" s="34"/>
      <c r="C34" s="35"/>
      <c r="D34" s="33" t="str">
        <f aca="false">TRIM(B34)</f>
        <v/>
      </c>
      <c r="E34" s="33" t="str">
        <f aca="false">IF(AND(D34="",LEFT(D34,1)&lt;&gt;"F",LEFT(D34,1)&lt;&gt;"S",LEFT(D34,1)&lt;&gt;"T",LEFT(D34,1)&lt;&gt;"G",LEFT(D34,1)&lt;&gt;"A"),"",IF(LEFT(D34,1)="A",7*RIGHT(LEFT(TRIM(D34),2),1)+6*RIGHT(LEFT(TRIM(D34),3),1)+2*RIGHT(LEFT(TRIM(D34),4),1)+5*RIGHT(LEFT(TRIM(D34),5),1)+4*RIGHT(LEFT(TRIM(D34),6),1)+3*RIGHT(LEFT(TRIM(D34),7),1)+2*RIGHT(LEFT(TRIM(D34),8),1),2*RIGHT(LEFT(TRIM(D34),2),1)+7*RIGHT(LEFT(TRIM(D34),3),1)+6*RIGHT(LEFT(TRIM(D34),4),1)+5*RIGHT(LEFT(TRIM(D34),5),1)+4*RIGHT(LEFT(TRIM(D34),6),1)+3*RIGHT(LEFT(TRIM(D34),7),1)+2*RIGHT(LEFT(TRIM(D34),8),1)))</f>
        <v/>
      </c>
      <c r="F34" s="33" t="str">
        <f aca="false">IF(E34="","",VALUE(LEFT(RIGHT(LEFT(E34/11,IF(E34/11&gt;10,5,4)),2),1)))</f>
        <v/>
      </c>
      <c r="G34" s="33" t="str">
        <f aca="false">IF(E34="","",VALUE(RIGHT(RIGHT(LEFT(E34/11,IF(E34/11&gt;10,5,4)),2),1)))</f>
        <v/>
      </c>
      <c r="H34" s="33" t="str">
        <f aca="false">IF(E34="","",IF(OR(TRUNC(E34/11,1)=E34/11),0,IF(AND(F34=0,G34&gt;=5)=TRUE(),11-10,11-RIGHT(ROUNDUP((E34/11),2),1))))</f>
        <v/>
      </c>
      <c r="I34" s="33" t="str">
        <f aca="false">IF(E34="","",IF(OR(TRUNC(E34/11,1)=E34/11),11,IF(AND(F34=0,G34&gt;=5)=TRUE(),10,VALUE(RIGHT(ROUNDUP((E34/11),2),1)))))</f>
        <v/>
      </c>
      <c r="J34" s="33" t="str">
        <f aca="false">IF(E34="","",IF(LEFT(D34,1)&lt;&gt;"A",IF(LEFT(TRIM(D34),1)="S",VLOOKUP(H34,check,4,FALSE()),IF(LEFT(TRIM(D34),1)="G",VLOOKUP(H34,check,3,FALSE()),VLOOKUP(H34,check,2,FALSE()))),VLOOKUP(I34,asgd,2,FALSE())))</f>
        <v/>
      </c>
      <c r="K34" s="33" t="str">
        <f aca="false">IF(AND(LEFT(B34,1)&lt;&gt;"F",LEFT(B34,1)&lt;&gt;"G",LEFT(B34,1)&lt;&gt;"S",LEFT(B34,1)&lt;&gt;"T",LEFT(B34,1)&lt;&gt;"A"),"","Y")</f>
        <v/>
      </c>
      <c r="L34" s="33" t="str">
        <f aca="false">IF(K34="Y",IF(OR(ISERROR(E34)=TRUE(),LEN(TRIM(D34))&gt;9),VLOOKUP(1,Error,2,FALSE()),"X"),K34)</f>
        <v/>
      </c>
      <c r="M34" s="37" t="str">
        <f aca="true">IF(L34="X",IF(VLOOKUP((IF(RIGHT(TRIM(D34),1)=J34,0,1)),Error,1,FALSE())=0,IF(ISERROR(VLOOKUP(B34,$B$26:INDIRECT(CONCATENATE("B",ROW()-1)),1,FALSE())),"",VLOOKUP(2,Error,2,FALSE())),VLOOKUP((IF(RIGHT(TRIM(D34),1)=J34,0,1)),Error,2,FALSE())),L34)</f>
        <v/>
      </c>
    </row>
    <row r="35" customFormat="false" ht="12.75" hidden="false" customHeight="false" outlineLevel="0" collapsed="false">
      <c r="A35" s="33" t="n">
        <f aca="false">A34+1</f>
        <v>10</v>
      </c>
      <c r="B35" s="34"/>
      <c r="C35" s="35"/>
      <c r="D35" s="33" t="str">
        <f aca="false">TRIM(B35)</f>
        <v/>
      </c>
      <c r="E35" s="33" t="str">
        <f aca="false">IF(AND(D35="",LEFT(D35,1)&lt;&gt;"F",LEFT(D35,1)&lt;&gt;"S",LEFT(D35,1)&lt;&gt;"T",LEFT(D35,1)&lt;&gt;"G",LEFT(D35,1)&lt;&gt;"A"),"",IF(LEFT(D35,1)="A",7*RIGHT(LEFT(TRIM(D35),2),1)+6*RIGHT(LEFT(TRIM(D35),3),1)+2*RIGHT(LEFT(TRIM(D35),4),1)+5*RIGHT(LEFT(TRIM(D35),5),1)+4*RIGHT(LEFT(TRIM(D35),6),1)+3*RIGHT(LEFT(TRIM(D35),7),1)+2*RIGHT(LEFT(TRIM(D35),8),1),2*RIGHT(LEFT(TRIM(D35),2),1)+7*RIGHT(LEFT(TRIM(D35),3),1)+6*RIGHT(LEFT(TRIM(D35),4),1)+5*RIGHT(LEFT(TRIM(D35),5),1)+4*RIGHT(LEFT(TRIM(D35),6),1)+3*RIGHT(LEFT(TRIM(D35),7),1)+2*RIGHT(LEFT(TRIM(D35),8),1)))</f>
        <v/>
      </c>
      <c r="F35" s="33" t="str">
        <f aca="false">IF(E35="","",VALUE(LEFT(RIGHT(LEFT(E35/11,IF(E35/11&gt;10,5,4)),2),1)))</f>
        <v/>
      </c>
      <c r="G35" s="33" t="str">
        <f aca="false">IF(E35="","",VALUE(RIGHT(RIGHT(LEFT(E35/11,IF(E35/11&gt;10,5,4)),2),1)))</f>
        <v/>
      </c>
      <c r="H35" s="33" t="str">
        <f aca="false">IF(E35="","",IF(OR(TRUNC(E35/11,1)=E35/11),0,IF(AND(F35=0,G35&gt;=5)=TRUE(),11-10,11-RIGHT(ROUNDUP((E35/11),2),1))))</f>
        <v/>
      </c>
      <c r="I35" s="33" t="str">
        <f aca="false">IF(E35="","",IF(OR(TRUNC(E35/11,1)=E35/11),11,IF(AND(F35=0,G35&gt;=5)=TRUE(),10,VALUE(RIGHT(ROUNDUP((E35/11),2),1)))))</f>
        <v/>
      </c>
      <c r="J35" s="33" t="str">
        <f aca="false">IF(E35="","",IF(LEFT(D35,1)&lt;&gt;"A",IF(LEFT(TRIM(D35),1)="S",VLOOKUP(H35,check,4,FALSE()),IF(LEFT(TRIM(D35),1)="G",VLOOKUP(H35,check,3,FALSE()),VLOOKUP(H35,check,2,FALSE()))),VLOOKUP(I35,asgd,2,FALSE())))</f>
        <v/>
      </c>
      <c r="K35" s="33" t="str">
        <f aca="false">IF(AND(LEFT(B35,1)&lt;&gt;"F",LEFT(B35,1)&lt;&gt;"G",LEFT(B35,1)&lt;&gt;"S",LEFT(B35,1)&lt;&gt;"T",LEFT(B35,1)&lt;&gt;"A"),"","Y")</f>
        <v/>
      </c>
      <c r="L35" s="33" t="str">
        <f aca="false">IF(K35="Y",IF(OR(ISERROR(E35)=TRUE(),LEN(TRIM(D35))&gt;9),VLOOKUP(1,Error,2,FALSE()),"X"),K35)</f>
        <v/>
      </c>
      <c r="M35" s="37" t="str">
        <f aca="true">IF(L35="X",IF(VLOOKUP((IF(RIGHT(TRIM(D35),1)=J35,0,1)),Error,1,FALSE())=0,IF(ISERROR(VLOOKUP(B35,$B$26:INDIRECT(CONCATENATE("B",ROW()-1)),1,FALSE())),"",VLOOKUP(2,Error,2,FALSE())),VLOOKUP((IF(RIGHT(TRIM(D35),1)=J35,0,1)),Error,2,FALSE())),L35)</f>
        <v/>
      </c>
    </row>
    <row r="36" customFormat="false" ht="12.75" hidden="false" customHeight="false" outlineLevel="0" collapsed="false">
      <c r="A36" s="33" t="n">
        <f aca="false">A35+1</f>
        <v>11</v>
      </c>
      <c r="B36" s="34"/>
      <c r="C36" s="35"/>
      <c r="D36" s="33" t="str">
        <f aca="false">TRIM(B36)</f>
        <v/>
      </c>
      <c r="E36" s="33" t="str">
        <f aca="false">IF(AND(D36="",LEFT(D36,1)&lt;&gt;"F",LEFT(D36,1)&lt;&gt;"S",LEFT(D36,1)&lt;&gt;"T",LEFT(D36,1)&lt;&gt;"G",LEFT(D36,1)&lt;&gt;"A"),"",IF(LEFT(D36,1)="A",7*RIGHT(LEFT(TRIM(D36),2),1)+6*RIGHT(LEFT(TRIM(D36),3),1)+2*RIGHT(LEFT(TRIM(D36),4),1)+5*RIGHT(LEFT(TRIM(D36),5),1)+4*RIGHT(LEFT(TRIM(D36),6),1)+3*RIGHT(LEFT(TRIM(D36),7),1)+2*RIGHT(LEFT(TRIM(D36),8),1),2*RIGHT(LEFT(TRIM(D36),2),1)+7*RIGHT(LEFT(TRIM(D36),3),1)+6*RIGHT(LEFT(TRIM(D36),4),1)+5*RIGHT(LEFT(TRIM(D36),5),1)+4*RIGHT(LEFT(TRIM(D36),6),1)+3*RIGHT(LEFT(TRIM(D36),7),1)+2*RIGHT(LEFT(TRIM(D36),8),1)))</f>
        <v/>
      </c>
      <c r="F36" s="33" t="str">
        <f aca="false">IF(E36="","",VALUE(LEFT(RIGHT(LEFT(E36/11,IF(E36/11&gt;10,5,4)),2),1)))</f>
        <v/>
      </c>
      <c r="G36" s="33" t="str">
        <f aca="false">IF(E36="","",VALUE(RIGHT(RIGHT(LEFT(E36/11,IF(E36/11&gt;10,5,4)),2),1)))</f>
        <v/>
      </c>
      <c r="H36" s="33" t="str">
        <f aca="false">IF(E36="","",IF(OR(TRUNC(E36/11,1)=E36/11),0,IF(AND(F36=0,G36&gt;=5)=TRUE(),11-10,11-RIGHT(ROUNDUP((E36/11),2),1))))</f>
        <v/>
      </c>
      <c r="I36" s="33" t="str">
        <f aca="false">IF(E36="","",IF(OR(TRUNC(E36/11,1)=E36/11),11,IF(AND(F36=0,G36&gt;=5)=TRUE(),10,VALUE(RIGHT(ROUNDUP((E36/11),2),1)))))</f>
        <v/>
      </c>
      <c r="J36" s="33" t="str">
        <f aca="false">IF(E36="","",IF(LEFT(D36,1)&lt;&gt;"A",IF(LEFT(TRIM(D36),1)="S",VLOOKUP(H36,check,4,FALSE()),IF(LEFT(TRIM(D36),1)="G",VLOOKUP(H36,check,3,FALSE()),VLOOKUP(H36,check,2,FALSE()))),VLOOKUP(I36,asgd,2,FALSE())))</f>
        <v/>
      </c>
      <c r="K36" s="33" t="str">
        <f aca="false">IF(AND(LEFT(B36,1)&lt;&gt;"F",LEFT(B36,1)&lt;&gt;"G",LEFT(B36,1)&lt;&gt;"S",LEFT(B36,1)&lt;&gt;"T",LEFT(B36,1)&lt;&gt;"A"),"","Y")</f>
        <v/>
      </c>
      <c r="L36" s="33" t="str">
        <f aca="false">IF(K36="Y",IF(OR(ISERROR(E36)=TRUE(),LEN(TRIM(D36))&gt;9),VLOOKUP(1,Error,2,FALSE()),"X"),K36)</f>
        <v/>
      </c>
      <c r="M36" s="37" t="str">
        <f aca="true">IF(L36="X",IF(VLOOKUP((IF(RIGHT(TRIM(D36),1)=J36,0,1)),Error,1,FALSE())=0,IF(ISERROR(VLOOKUP(B36,$B$26:INDIRECT(CONCATENATE("B",ROW()-1)),1,FALSE())),"",VLOOKUP(2,Error,2,FALSE())),VLOOKUP((IF(RIGHT(TRIM(D36),1)=J36,0,1)),Error,2,FALSE())),L36)</f>
        <v/>
      </c>
    </row>
    <row r="37" customFormat="false" ht="12.75" hidden="false" customHeight="false" outlineLevel="0" collapsed="false">
      <c r="A37" s="33" t="n">
        <f aca="false">A36+1</f>
        <v>12</v>
      </c>
      <c r="B37" s="34"/>
      <c r="C37" s="35"/>
      <c r="D37" s="33" t="str">
        <f aca="false">TRIM(B37)</f>
        <v/>
      </c>
      <c r="E37" s="33" t="str">
        <f aca="false">IF(AND(D37="",LEFT(D37,1)&lt;&gt;"F",LEFT(D37,1)&lt;&gt;"S",LEFT(D37,1)&lt;&gt;"T",LEFT(D37,1)&lt;&gt;"G",LEFT(D37,1)&lt;&gt;"A"),"",IF(LEFT(D37,1)="A",7*RIGHT(LEFT(TRIM(D37),2),1)+6*RIGHT(LEFT(TRIM(D37),3),1)+2*RIGHT(LEFT(TRIM(D37),4),1)+5*RIGHT(LEFT(TRIM(D37),5),1)+4*RIGHT(LEFT(TRIM(D37),6),1)+3*RIGHT(LEFT(TRIM(D37),7),1)+2*RIGHT(LEFT(TRIM(D37),8),1),2*RIGHT(LEFT(TRIM(D37),2),1)+7*RIGHT(LEFT(TRIM(D37),3),1)+6*RIGHT(LEFT(TRIM(D37),4),1)+5*RIGHT(LEFT(TRIM(D37),5),1)+4*RIGHT(LEFT(TRIM(D37),6),1)+3*RIGHT(LEFT(TRIM(D37),7),1)+2*RIGHT(LEFT(TRIM(D37),8),1)))</f>
        <v/>
      </c>
      <c r="F37" s="33" t="str">
        <f aca="false">IF(E37="","",VALUE(LEFT(RIGHT(LEFT(E37/11,IF(E37/11&gt;10,5,4)),2),1)))</f>
        <v/>
      </c>
      <c r="G37" s="33" t="str">
        <f aca="false">IF(E37="","",VALUE(RIGHT(RIGHT(LEFT(E37/11,IF(E37/11&gt;10,5,4)),2),1)))</f>
        <v/>
      </c>
      <c r="H37" s="33" t="str">
        <f aca="false">IF(E37="","",IF(OR(TRUNC(E37/11,1)=E37/11),0,IF(AND(F37=0,G37&gt;=5)=TRUE(),11-10,11-RIGHT(ROUNDUP((E37/11),2),1))))</f>
        <v/>
      </c>
      <c r="I37" s="33" t="str">
        <f aca="false">IF(E37="","",IF(OR(TRUNC(E37/11,1)=E37/11),11,IF(AND(F37=0,G37&gt;=5)=TRUE(),10,VALUE(RIGHT(ROUNDUP((E37/11),2),1)))))</f>
        <v/>
      </c>
      <c r="J37" s="33" t="str">
        <f aca="false">IF(E37="","",IF(LEFT(D37,1)&lt;&gt;"A",IF(LEFT(TRIM(D37),1)="S",VLOOKUP(H37,check,4,FALSE()),IF(LEFT(TRIM(D37),1)="G",VLOOKUP(H37,check,3,FALSE()),VLOOKUP(H37,check,2,FALSE()))),VLOOKUP(I37,asgd,2,FALSE())))</f>
        <v/>
      </c>
      <c r="K37" s="33" t="str">
        <f aca="false">IF(AND(LEFT(B37,1)&lt;&gt;"F",LEFT(B37,1)&lt;&gt;"G",LEFT(B37,1)&lt;&gt;"S",LEFT(B37,1)&lt;&gt;"T",LEFT(B37,1)&lt;&gt;"A"),"","Y")</f>
        <v/>
      </c>
      <c r="L37" s="33" t="str">
        <f aca="false">IF(K37="Y",IF(OR(ISERROR(E37)=TRUE(),LEN(TRIM(D37))&gt;9),VLOOKUP(1,Error,2,FALSE()),"X"),K37)</f>
        <v/>
      </c>
      <c r="M37" s="37" t="str">
        <f aca="true">IF(L37="X",IF(VLOOKUP((IF(RIGHT(TRIM(D37),1)=J37,0,1)),Error,1,FALSE())=0,IF(ISERROR(VLOOKUP(B37,$B$26:INDIRECT(CONCATENATE("B",ROW()-1)),1,FALSE())),"",VLOOKUP(2,Error,2,FALSE())),VLOOKUP((IF(RIGHT(TRIM(D37),1)=J37,0,1)),Error,2,FALSE())),L37)</f>
        <v/>
      </c>
    </row>
    <row r="38" customFormat="false" ht="12.75" hidden="false" customHeight="false" outlineLevel="0" collapsed="false">
      <c r="A38" s="33" t="n">
        <f aca="false">A37+1</f>
        <v>13</v>
      </c>
      <c r="B38" s="34"/>
      <c r="C38" s="35"/>
      <c r="D38" s="33" t="str">
        <f aca="false">TRIM(B38)</f>
        <v/>
      </c>
      <c r="E38" s="33" t="str">
        <f aca="false">IF(AND(D38="",LEFT(D38,1)&lt;&gt;"F",LEFT(D38,1)&lt;&gt;"S",LEFT(D38,1)&lt;&gt;"T",LEFT(D38,1)&lt;&gt;"G",LEFT(D38,1)&lt;&gt;"A"),"",IF(LEFT(D38,1)="A",7*RIGHT(LEFT(TRIM(D38),2),1)+6*RIGHT(LEFT(TRIM(D38),3),1)+2*RIGHT(LEFT(TRIM(D38),4),1)+5*RIGHT(LEFT(TRIM(D38),5),1)+4*RIGHT(LEFT(TRIM(D38),6),1)+3*RIGHT(LEFT(TRIM(D38),7),1)+2*RIGHT(LEFT(TRIM(D38),8),1),2*RIGHT(LEFT(TRIM(D38),2),1)+7*RIGHT(LEFT(TRIM(D38),3),1)+6*RIGHT(LEFT(TRIM(D38),4),1)+5*RIGHT(LEFT(TRIM(D38),5),1)+4*RIGHT(LEFT(TRIM(D38),6),1)+3*RIGHT(LEFT(TRIM(D38),7),1)+2*RIGHT(LEFT(TRIM(D38),8),1)))</f>
        <v/>
      </c>
      <c r="F38" s="33" t="str">
        <f aca="false">IF(E38="","",VALUE(LEFT(RIGHT(LEFT(E38/11,IF(E38/11&gt;10,5,4)),2),1)))</f>
        <v/>
      </c>
      <c r="G38" s="33" t="str">
        <f aca="false">IF(E38="","",VALUE(RIGHT(RIGHT(LEFT(E38/11,IF(E38/11&gt;10,5,4)),2),1)))</f>
        <v/>
      </c>
      <c r="H38" s="33" t="str">
        <f aca="false">IF(E38="","",IF(OR(TRUNC(E38/11,1)=E38/11),0,IF(AND(F38=0,G38&gt;=5)=TRUE(),11-10,11-RIGHT(ROUNDUP((E38/11),2),1))))</f>
        <v/>
      </c>
      <c r="I38" s="33" t="str">
        <f aca="false">IF(E38="","",IF(OR(TRUNC(E38/11,1)=E38/11),11,IF(AND(F38=0,G38&gt;=5)=TRUE(),10,VALUE(RIGHT(ROUNDUP((E38/11),2),1)))))</f>
        <v/>
      </c>
      <c r="J38" s="33" t="str">
        <f aca="false">IF(E38="","",IF(LEFT(D38,1)&lt;&gt;"A",IF(LEFT(TRIM(D38),1)="S",VLOOKUP(H38,check,4,FALSE()),IF(LEFT(TRIM(D38),1)="G",VLOOKUP(H38,check,3,FALSE()),VLOOKUP(H38,check,2,FALSE()))),VLOOKUP(I38,asgd,2,FALSE())))</f>
        <v/>
      </c>
      <c r="K38" s="33" t="str">
        <f aca="false">IF(AND(LEFT(B38,1)&lt;&gt;"F",LEFT(B38,1)&lt;&gt;"G",LEFT(B38,1)&lt;&gt;"S",LEFT(B38,1)&lt;&gt;"T",LEFT(B38,1)&lt;&gt;"A"),"","Y")</f>
        <v/>
      </c>
      <c r="L38" s="33" t="str">
        <f aca="false">IF(K38="Y",IF(OR(ISERROR(E38)=TRUE(),LEN(TRIM(D38))&gt;9),VLOOKUP(1,Error,2,FALSE()),"X"),K38)</f>
        <v/>
      </c>
      <c r="M38" s="37" t="str">
        <f aca="true">IF(L38="X",IF(VLOOKUP((IF(RIGHT(TRIM(D38),1)=J38,0,1)),Error,1,FALSE())=0,IF(ISERROR(VLOOKUP(B38,$B$26:INDIRECT(CONCATENATE("B",ROW()-1)),1,FALSE())),"",VLOOKUP(2,Error,2,FALSE())),VLOOKUP((IF(RIGHT(TRIM(D38),1)=J38,0,1)),Error,2,FALSE())),L38)</f>
        <v/>
      </c>
    </row>
    <row r="39" customFormat="false" ht="12.75" hidden="false" customHeight="false" outlineLevel="0" collapsed="false">
      <c r="A39" s="33" t="n">
        <f aca="false">A38+1</f>
        <v>14</v>
      </c>
      <c r="B39" s="34"/>
      <c r="C39" s="35"/>
      <c r="D39" s="33" t="str">
        <f aca="false">TRIM(B39)</f>
        <v/>
      </c>
      <c r="E39" s="33" t="str">
        <f aca="false">IF(AND(D39="",LEFT(D39,1)&lt;&gt;"F",LEFT(D39,1)&lt;&gt;"S",LEFT(D39,1)&lt;&gt;"T",LEFT(D39,1)&lt;&gt;"G",LEFT(D39,1)&lt;&gt;"A"),"",IF(LEFT(D39,1)="A",7*RIGHT(LEFT(TRIM(D39),2),1)+6*RIGHT(LEFT(TRIM(D39),3),1)+2*RIGHT(LEFT(TRIM(D39),4),1)+5*RIGHT(LEFT(TRIM(D39),5),1)+4*RIGHT(LEFT(TRIM(D39),6),1)+3*RIGHT(LEFT(TRIM(D39),7),1)+2*RIGHT(LEFT(TRIM(D39),8),1),2*RIGHT(LEFT(TRIM(D39),2),1)+7*RIGHT(LEFT(TRIM(D39),3),1)+6*RIGHT(LEFT(TRIM(D39),4),1)+5*RIGHT(LEFT(TRIM(D39),5),1)+4*RIGHT(LEFT(TRIM(D39),6),1)+3*RIGHT(LEFT(TRIM(D39),7),1)+2*RIGHT(LEFT(TRIM(D39),8),1)))</f>
        <v/>
      </c>
      <c r="F39" s="33" t="str">
        <f aca="false">IF(E39="","",VALUE(LEFT(RIGHT(LEFT(E39/11,IF(E39/11&gt;10,5,4)),2),1)))</f>
        <v/>
      </c>
      <c r="G39" s="33" t="str">
        <f aca="false">IF(E39="","",VALUE(RIGHT(RIGHT(LEFT(E39/11,IF(E39/11&gt;10,5,4)),2),1)))</f>
        <v/>
      </c>
      <c r="H39" s="33" t="str">
        <f aca="false">IF(E39="","",IF(OR(TRUNC(E39/11,1)=E39/11),0,IF(AND(F39=0,G39&gt;=5)=TRUE(),11-10,11-RIGHT(ROUNDUP((E39/11),2),1))))</f>
        <v/>
      </c>
      <c r="I39" s="33" t="str">
        <f aca="false">IF(E39="","",IF(OR(TRUNC(E39/11,1)=E39/11),11,IF(AND(F39=0,G39&gt;=5)=TRUE(),10,VALUE(RIGHT(ROUNDUP((E39/11),2),1)))))</f>
        <v/>
      </c>
      <c r="J39" s="33" t="str">
        <f aca="false">IF(E39="","",IF(LEFT(D39,1)&lt;&gt;"A",IF(LEFT(TRIM(D39),1)="S",VLOOKUP(H39,check,4,FALSE()),IF(LEFT(TRIM(D39),1)="G",VLOOKUP(H39,check,3,FALSE()),VLOOKUP(H39,check,2,FALSE()))),VLOOKUP(I39,asgd,2,FALSE())))</f>
        <v/>
      </c>
      <c r="K39" s="33" t="str">
        <f aca="false">IF(AND(LEFT(B39,1)&lt;&gt;"F",LEFT(B39,1)&lt;&gt;"G",LEFT(B39,1)&lt;&gt;"S",LEFT(B39,1)&lt;&gt;"T",LEFT(B39,1)&lt;&gt;"A"),"","Y")</f>
        <v/>
      </c>
      <c r="L39" s="33" t="str">
        <f aca="false">IF(K39="Y",IF(OR(ISERROR(E39)=TRUE(),LEN(TRIM(D39))&gt;9),VLOOKUP(1,Error,2,FALSE()),"X"),K39)</f>
        <v/>
      </c>
      <c r="M39" s="37" t="str">
        <f aca="true">IF(L39="X",IF(VLOOKUP((IF(RIGHT(TRIM(D39),1)=J39,0,1)),Error,1,FALSE())=0,IF(ISERROR(VLOOKUP(B39,$B$26:INDIRECT(CONCATENATE("B",ROW()-1)),1,FALSE())),"",VLOOKUP(2,Error,2,FALSE())),VLOOKUP((IF(RIGHT(TRIM(D39),1)=J39,0,1)),Error,2,FALSE())),L39)</f>
        <v/>
      </c>
    </row>
    <row r="40" customFormat="false" ht="12.75" hidden="false" customHeight="false" outlineLevel="0" collapsed="false">
      <c r="A40" s="33" t="n">
        <f aca="false">A39+1</f>
        <v>15</v>
      </c>
      <c r="B40" s="34"/>
      <c r="C40" s="35"/>
      <c r="D40" s="33" t="str">
        <f aca="false">TRIM(B40)</f>
        <v/>
      </c>
      <c r="E40" s="33" t="str">
        <f aca="false">IF(AND(D40="",LEFT(D40,1)&lt;&gt;"F",LEFT(D40,1)&lt;&gt;"S",LEFT(D40,1)&lt;&gt;"T",LEFT(D40,1)&lt;&gt;"G",LEFT(D40,1)&lt;&gt;"A"),"",IF(LEFT(D40,1)="A",7*RIGHT(LEFT(TRIM(D40),2),1)+6*RIGHT(LEFT(TRIM(D40),3),1)+2*RIGHT(LEFT(TRIM(D40),4),1)+5*RIGHT(LEFT(TRIM(D40),5),1)+4*RIGHT(LEFT(TRIM(D40),6),1)+3*RIGHT(LEFT(TRIM(D40),7),1)+2*RIGHT(LEFT(TRIM(D40),8),1),2*RIGHT(LEFT(TRIM(D40),2),1)+7*RIGHT(LEFT(TRIM(D40),3),1)+6*RIGHT(LEFT(TRIM(D40),4),1)+5*RIGHT(LEFT(TRIM(D40),5),1)+4*RIGHT(LEFT(TRIM(D40),6),1)+3*RIGHT(LEFT(TRIM(D40),7),1)+2*RIGHT(LEFT(TRIM(D40),8),1)))</f>
        <v/>
      </c>
      <c r="F40" s="33" t="str">
        <f aca="false">IF(E40="","",VALUE(LEFT(RIGHT(LEFT(E40/11,IF(E40/11&gt;10,5,4)),2),1)))</f>
        <v/>
      </c>
      <c r="G40" s="33" t="str">
        <f aca="false">IF(E40="","",VALUE(RIGHT(RIGHT(LEFT(E40/11,IF(E40/11&gt;10,5,4)),2),1)))</f>
        <v/>
      </c>
      <c r="H40" s="33" t="str">
        <f aca="false">IF(E40="","",IF(OR(TRUNC(E40/11,1)=E40/11),0,IF(AND(F40=0,G40&gt;=5)=TRUE(),11-10,11-RIGHT(ROUNDUP((E40/11),2),1))))</f>
        <v/>
      </c>
      <c r="I40" s="33" t="str">
        <f aca="false">IF(E40="","",IF(OR(TRUNC(E40/11,1)=E40/11),11,IF(AND(F40=0,G40&gt;=5)=TRUE(),10,VALUE(RIGHT(ROUNDUP((E40/11),2),1)))))</f>
        <v/>
      </c>
      <c r="J40" s="33" t="str">
        <f aca="false">IF(E40="","",IF(LEFT(D40,1)&lt;&gt;"A",IF(LEFT(TRIM(D40),1)="S",VLOOKUP(H40,check,4,FALSE()),IF(LEFT(TRIM(D40),1)="G",VLOOKUP(H40,check,3,FALSE()),VLOOKUP(H40,check,2,FALSE()))),VLOOKUP(I40,asgd,2,FALSE())))</f>
        <v/>
      </c>
      <c r="K40" s="33" t="str">
        <f aca="false">IF(AND(LEFT(B40,1)&lt;&gt;"F",LEFT(B40,1)&lt;&gt;"G",LEFT(B40,1)&lt;&gt;"S",LEFT(B40,1)&lt;&gt;"T",LEFT(B40,1)&lt;&gt;"A"),"","Y")</f>
        <v/>
      </c>
      <c r="L40" s="33" t="str">
        <f aca="false">IF(K40="Y",IF(OR(ISERROR(E40)=TRUE(),LEN(TRIM(D40))&gt;9),VLOOKUP(1,Error,2,FALSE()),"X"),K40)</f>
        <v/>
      </c>
      <c r="M40" s="37" t="str">
        <f aca="true">IF(L40="X",IF(VLOOKUP((IF(RIGHT(TRIM(D40),1)=J40,0,1)),Error,1,FALSE())=0,IF(ISERROR(VLOOKUP(B40,$B$26:INDIRECT(CONCATENATE("B",ROW()-1)),1,FALSE())),"",VLOOKUP(2,Error,2,FALSE())),VLOOKUP((IF(RIGHT(TRIM(D40),1)=J40,0,1)),Error,2,FALSE())),L40)</f>
        <v/>
      </c>
    </row>
    <row r="41" customFormat="false" ht="12.75" hidden="false" customHeight="false" outlineLevel="0" collapsed="false">
      <c r="A41" s="33" t="n">
        <f aca="false">A40+1</f>
        <v>16</v>
      </c>
      <c r="B41" s="34"/>
      <c r="C41" s="35"/>
      <c r="D41" s="33" t="str">
        <f aca="false">TRIM(B41)</f>
        <v/>
      </c>
      <c r="E41" s="33" t="str">
        <f aca="false">IF(AND(D41="",LEFT(D41,1)&lt;&gt;"F",LEFT(D41,1)&lt;&gt;"S",LEFT(D41,1)&lt;&gt;"T",LEFT(D41,1)&lt;&gt;"G",LEFT(D41,1)&lt;&gt;"A"),"",IF(LEFT(D41,1)="A",7*RIGHT(LEFT(TRIM(D41),2),1)+6*RIGHT(LEFT(TRIM(D41),3),1)+2*RIGHT(LEFT(TRIM(D41),4),1)+5*RIGHT(LEFT(TRIM(D41),5),1)+4*RIGHT(LEFT(TRIM(D41),6),1)+3*RIGHT(LEFT(TRIM(D41),7),1)+2*RIGHT(LEFT(TRIM(D41),8),1),2*RIGHT(LEFT(TRIM(D41),2),1)+7*RIGHT(LEFT(TRIM(D41),3),1)+6*RIGHT(LEFT(TRIM(D41),4),1)+5*RIGHT(LEFT(TRIM(D41),5),1)+4*RIGHT(LEFT(TRIM(D41),6),1)+3*RIGHT(LEFT(TRIM(D41),7),1)+2*RIGHT(LEFT(TRIM(D41),8),1)))</f>
        <v/>
      </c>
      <c r="F41" s="33" t="str">
        <f aca="false">IF(E41="","",VALUE(LEFT(RIGHT(LEFT(E41/11,IF(E41/11&gt;10,5,4)),2),1)))</f>
        <v/>
      </c>
      <c r="G41" s="33" t="str">
        <f aca="false">IF(E41="","",VALUE(RIGHT(RIGHT(LEFT(E41/11,IF(E41/11&gt;10,5,4)),2),1)))</f>
        <v/>
      </c>
      <c r="H41" s="33" t="str">
        <f aca="false">IF(E41="","",IF(OR(TRUNC(E41/11,1)=E41/11),0,IF(AND(F41=0,G41&gt;=5)=TRUE(),11-10,11-RIGHT(ROUNDUP((E41/11),2),1))))</f>
        <v/>
      </c>
      <c r="I41" s="33" t="str">
        <f aca="false">IF(E41="","",IF(OR(TRUNC(E41/11,1)=E41/11),11,IF(AND(F41=0,G41&gt;=5)=TRUE(),10,VALUE(RIGHT(ROUNDUP((E41/11),2),1)))))</f>
        <v/>
      </c>
      <c r="J41" s="33" t="str">
        <f aca="false">IF(E41="","",IF(LEFT(D41,1)&lt;&gt;"A",IF(LEFT(TRIM(D41),1)="S",VLOOKUP(H41,check,4,FALSE()),IF(LEFT(TRIM(D41),1)="G",VLOOKUP(H41,check,3,FALSE()),VLOOKUP(H41,check,2,FALSE()))),VLOOKUP(I41,asgd,2,FALSE())))</f>
        <v/>
      </c>
      <c r="K41" s="33" t="str">
        <f aca="false">IF(AND(LEFT(B41,1)&lt;&gt;"F",LEFT(B41,1)&lt;&gt;"G",LEFT(B41,1)&lt;&gt;"S",LEFT(B41,1)&lt;&gt;"T",LEFT(B41,1)&lt;&gt;"A"),"","Y")</f>
        <v/>
      </c>
      <c r="L41" s="33" t="str">
        <f aca="false">IF(K41="Y",IF(OR(ISERROR(E41)=TRUE(),LEN(TRIM(D41))&gt;9),VLOOKUP(1,Error,2,FALSE()),"X"),K41)</f>
        <v/>
      </c>
      <c r="M41" s="37" t="str">
        <f aca="true">IF(L41="X",IF(VLOOKUP((IF(RIGHT(TRIM(D41),1)=J41,0,1)),Error,1,FALSE())=0,IF(ISERROR(VLOOKUP(B41,$B$26:INDIRECT(CONCATENATE("B",ROW()-1)),1,FALSE())),"",VLOOKUP(2,Error,2,FALSE())),VLOOKUP((IF(RIGHT(TRIM(D41),1)=J41,0,1)),Error,2,FALSE())),L41)</f>
        <v/>
      </c>
    </row>
    <row r="42" customFormat="false" ht="12.75" hidden="false" customHeight="false" outlineLevel="0" collapsed="false">
      <c r="A42" s="33" t="n">
        <f aca="false">A41+1</f>
        <v>17</v>
      </c>
      <c r="B42" s="34"/>
      <c r="C42" s="35"/>
      <c r="D42" s="33" t="str">
        <f aca="false">TRIM(B42)</f>
        <v/>
      </c>
      <c r="E42" s="33" t="str">
        <f aca="false">IF(AND(D42="",LEFT(D42,1)&lt;&gt;"F",LEFT(D42,1)&lt;&gt;"S",LEFT(D42,1)&lt;&gt;"T",LEFT(D42,1)&lt;&gt;"G",LEFT(D42,1)&lt;&gt;"A"),"",IF(LEFT(D42,1)="A",7*RIGHT(LEFT(TRIM(D42),2),1)+6*RIGHT(LEFT(TRIM(D42),3),1)+2*RIGHT(LEFT(TRIM(D42),4),1)+5*RIGHT(LEFT(TRIM(D42),5),1)+4*RIGHT(LEFT(TRIM(D42),6),1)+3*RIGHT(LEFT(TRIM(D42),7),1)+2*RIGHT(LEFT(TRIM(D42),8),1),2*RIGHT(LEFT(TRIM(D42),2),1)+7*RIGHT(LEFT(TRIM(D42),3),1)+6*RIGHT(LEFT(TRIM(D42),4),1)+5*RIGHT(LEFT(TRIM(D42),5),1)+4*RIGHT(LEFT(TRIM(D42),6),1)+3*RIGHT(LEFT(TRIM(D42),7),1)+2*RIGHT(LEFT(TRIM(D42),8),1)))</f>
        <v/>
      </c>
      <c r="F42" s="33" t="str">
        <f aca="false">IF(E42="","",VALUE(LEFT(RIGHT(LEFT(E42/11,IF(E42/11&gt;10,5,4)),2),1)))</f>
        <v/>
      </c>
      <c r="G42" s="33" t="str">
        <f aca="false">IF(E42="","",VALUE(RIGHT(RIGHT(LEFT(E42/11,IF(E42/11&gt;10,5,4)),2),1)))</f>
        <v/>
      </c>
      <c r="H42" s="33" t="str">
        <f aca="false">IF(E42="","",IF(OR(TRUNC(E42/11,1)=E42/11),0,IF(AND(F42=0,G42&gt;=5)=TRUE(),11-10,11-RIGHT(ROUNDUP((E42/11),2),1))))</f>
        <v/>
      </c>
      <c r="I42" s="33" t="str">
        <f aca="false">IF(E42="","",IF(OR(TRUNC(E42/11,1)=E42/11),11,IF(AND(F42=0,G42&gt;=5)=TRUE(),10,VALUE(RIGHT(ROUNDUP((E42/11),2),1)))))</f>
        <v/>
      </c>
      <c r="J42" s="33" t="str">
        <f aca="false">IF(E42="","",IF(LEFT(D42,1)&lt;&gt;"A",IF(LEFT(TRIM(D42),1)="S",VLOOKUP(H42,check,4,FALSE()),IF(LEFT(TRIM(D42),1)="G",VLOOKUP(H42,check,3,FALSE()),VLOOKUP(H42,check,2,FALSE()))),VLOOKUP(I42,asgd,2,FALSE())))</f>
        <v/>
      </c>
      <c r="K42" s="33" t="str">
        <f aca="false">IF(AND(LEFT(B42,1)&lt;&gt;"F",LEFT(B42,1)&lt;&gt;"G",LEFT(B42,1)&lt;&gt;"S",LEFT(B42,1)&lt;&gt;"T",LEFT(B42,1)&lt;&gt;"A"),"","Y")</f>
        <v/>
      </c>
      <c r="L42" s="33" t="str">
        <f aca="false">IF(K42="Y",IF(OR(ISERROR(E42)=TRUE(),LEN(TRIM(D42))&gt;9),VLOOKUP(1,Error,2,FALSE()),"X"),K42)</f>
        <v/>
      </c>
      <c r="M42" s="37" t="str">
        <f aca="true">IF(L42="X",IF(VLOOKUP((IF(RIGHT(TRIM(D42),1)=J42,0,1)),Error,1,FALSE())=0,IF(ISERROR(VLOOKUP(B42,$B$26:INDIRECT(CONCATENATE("B",ROW()-1)),1,FALSE())),"",VLOOKUP(2,Error,2,FALSE())),VLOOKUP((IF(RIGHT(TRIM(D42),1)=J42,0,1)),Error,2,FALSE())),L42)</f>
        <v/>
      </c>
    </row>
    <row r="43" customFormat="false" ht="12.75" hidden="false" customHeight="false" outlineLevel="0" collapsed="false">
      <c r="A43" s="33" t="n">
        <f aca="false">A42+1</f>
        <v>18</v>
      </c>
      <c r="B43" s="34"/>
      <c r="C43" s="35"/>
      <c r="D43" s="33" t="str">
        <f aca="false">TRIM(B43)</f>
        <v/>
      </c>
      <c r="E43" s="33" t="str">
        <f aca="false">IF(AND(D43="",LEFT(D43,1)&lt;&gt;"F",LEFT(D43,1)&lt;&gt;"S",LEFT(D43,1)&lt;&gt;"T",LEFT(D43,1)&lt;&gt;"G",LEFT(D43,1)&lt;&gt;"A"),"",IF(LEFT(D43,1)="A",7*RIGHT(LEFT(TRIM(D43),2),1)+6*RIGHT(LEFT(TRIM(D43),3),1)+2*RIGHT(LEFT(TRIM(D43),4),1)+5*RIGHT(LEFT(TRIM(D43),5),1)+4*RIGHT(LEFT(TRIM(D43),6),1)+3*RIGHT(LEFT(TRIM(D43),7),1)+2*RIGHT(LEFT(TRIM(D43),8),1),2*RIGHT(LEFT(TRIM(D43),2),1)+7*RIGHT(LEFT(TRIM(D43),3),1)+6*RIGHT(LEFT(TRIM(D43),4),1)+5*RIGHT(LEFT(TRIM(D43),5),1)+4*RIGHT(LEFT(TRIM(D43),6),1)+3*RIGHT(LEFT(TRIM(D43),7),1)+2*RIGHT(LEFT(TRIM(D43),8),1)))</f>
        <v/>
      </c>
      <c r="F43" s="33" t="str">
        <f aca="false">IF(E43="","",VALUE(LEFT(RIGHT(LEFT(E43/11,IF(E43/11&gt;10,5,4)),2),1)))</f>
        <v/>
      </c>
      <c r="G43" s="33" t="str">
        <f aca="false">IF(E43="","",VALUE(RIGHT(RIGHT(LEFT(E43/11,IF(E43/11&gt;10,5,4)),2),1)))</f>
        <v/>
      </c>
      <c r="H43" s="33" t="str">
        <f aca="false">IF(E43="","",IF(OR(TRUNC(E43/11,1)=E43/11),0,IF(AND(F43=0,G43&gt;=5)=TRUE(),11-10,11-RIGHT(ROUNDUP((E43/11),2),1))))</f>
        <v/>
      </c>
      <c r="I43" s="33" t="str">
        <f aca="false">IF(E43="","",IF(OR(TRUNC(E43/11,1)=E43/11),11,IF(AND(F43=0,G43&gt;=5)=TRUE(),10,VALUE(RIGHT(ROUNDUP((E43/11),2),1)))))</f>
        <v/>
      </c>
      <c r="J43" s="33" t="str">
        <f aca="false">IF(E43="","",IF(LEFT(D43,1)&lt;&gt;"A",IF(LEFT(TRIM(D43),1)="S",VLOOKUP(H43,check,4,FALSE()),IF(LEFT(TRIM(D43),1)="G",VLOOKUP(H43,check,3,FALSE()),VLOOKUP(H43,check,2,FALSE()))),VLOOKUP(I43,asgd,2,FALSE())))</f>
        <v/>
      </c>
      <c r="K43" s="33" t="str">
        <f aca="false">IF(AND(LEFT(B43,1)&lt;&gt;"F",LEFT(B43,1)&lt;&gt;"G",LEFT(B43,1)&lt;&gt;"S",LEFT(B43,1)&lt;&gt;"T",LEFT(B43,1)&lt;&gt;"A"),"","Y")</f>
        <v/>
      </c>
      <c r="L43" s="33" t="str">
        <f aca="false">IF(K43="Y",IF(OR(ISERROR(E43)=TRUE(),LEN(TRIM(D43))&gt;9),VLOOKUP(1,Error,2,FALSE()),"X"),K43)</f>
        <v/>
      </c>
      <c r="M43" s="37" t="str">
        <f aca="true">IF(L43="X",IF(VLOOKUP((IF(RIGHT(TRIM(D43),1)=J43,0,1)),Error,1,FALSE())=0,IF(ISERROR(VLOOKUP(B43,$B$26:INDIRECT(CONCATENATE("B",ROW()-1)),1,FALSE())),"",VLOOKUP(2,Error,2,FALSE())),VLOOKUP((IF(RIGHT(TRIM(D43),1)=J43,0,1)),Error,2,FALSE())),L43)</f>
        <v/>
      </c>
    </row>
    <row r="44" customFormat="false" ht="12.75" hidden="false" customHeight="false" outlineLevel="0" collapsed="false">
      <c r="A44" s="33" t="n">
        <f aca="false">A43+1</f>
        <v>19</v>
      </c>
      <c r="B44" s="34"/>
      <c r="C44" s="38"/>
      <c r="D44" s="33" t="str">
        <f aca="false">TRIM(B44)</f>
        <v/>
      </c>
      <c r="E44" s="33" t="str">
        <f aca="false">IF(AND(D44="",LEFT(D44,1)&lt;&gt;"F",LEFT(D44,1)&lt;&gt;"S",LEFT(D44,1)&lt;&gt;"T",LEFT(D44,1)&lt;&gt;"G",LEFT(D44,1)&lt;&gt;"A"),"",IF(LEFT(D44,1)="A",7*RIGHT(LEFT(TRIM(D44),2),1)+6*RIGHT(LEFT(TRIM(D44),3),1)+2*RIGHT(LEFT(TRIM(D44),4),1)+5*RIGHT(LEFT(TRIM(D44),5),1)+4*RIGHT(LEFT(TRIM(D44),6),1)+3*RIGHT(LEFT(TRIM(D44),7),1)+2*RIGHT(LEFT(TRIM(D44),8),1),2*RIGHT(LEFT(TRIM(D44),2),1)+7*RIGHT(LEFT(TRIM(D44),3),1)+6*RIGHT(LEFT(TRIM(D44),4),1)+5*RIGHT(LEFT(TRIM(D44),5),1)+4*RIGHT(LEFT(TRIM(D44),6),1)+3*RIGHT(LEFT(TRIM(D44),7),1)+2*RIGHT(LEFT(TRIM(D44),8),1)))</f>
        <v/>
      </c>
      <c r="F44" s="33" t="str">
        <f aca="false">IF(E44="","",VALUE(LEFT(RIGHT(LEFT(E44/11,IF(E44/11&gt;10,5,4)),2),1)))</f>
        <v/>
      </c>
      <c r="G44" s="33" t="str">
        <f aca="false">IF(E44="","",VALUE(RIGHT(RIGHT(LEFT(E44/11,IF(E44/11&gt;10,5,4)),2),1)))</f>
        <v/>
      </c>
      <c r="H44" s="33" t="str">
        <f aca="false">IF(E44="","",IF(OR(TRUNC(E44/11,1)=E44/11),0,IF(AND(F44=0,G44&gt;=5)=TRUE(),11-10,11-RIGHT(ROUNDUP((E44/11),2),1))))</f>
        <v/>
      </c>
      <c r="I44" s="33" t="str">
        <f aca="false">IF(E44="","",IF(OR(TRUNC(E44/11,1)=E44/11),11,IF(AND(F44=0,G44&gt;=5)=TRUE(),10,VALUE(RIGHT(ROUNDUP((E44/11),2),1)))))</f>
        <v/>
      </c>
      <c r="J44" s="33" t="str">
        <f aca="false">IF(E44="","",IF(LEFT(D44,1)&lt;&gt;"A",IF(LEFT(TRIM(D44),1)="S",VLOOKUP(H44,check,4,FALSE()),IF(LEFT(TRIM(D44),1)="G",VLOOKUP(H44,check,3,FALSE()),VLOOKUP(H44,check,2,FALSE()))),VLOOKUP(I44,asgd,2,FALSE())))</f>
        <v/>
      </c>
      <c r="K44" s="33" t="str">
        <f aca="false">IF(AND(LEFT(B44,1)&lt;&gt;"F",LEFT(B44,1)&lt;&gt;"G",LEFT(B44,1)&lt;&gt;"S",LEFT(B44,1)&lt;&gt;"T",LEFT(B44,1)&lt;&gt;"A"),"","Y")</f>
        <v/>
      </c>
      <c r="L44" s="33" t="str">
        <f aca="false">IF(K44="Y",IF(OR(ISERROR(E44)=TRUE(),LEN(TRIM(D44))&gt;9),VLOOKUP(1,Error,2,FALSE()),"X"),K44)</f>
        <v/>
      </c>
      <c r="M44" s="37" t="str">
        <f aca="true">IF(L44="X",IF(VLOOKUP((IF(RIGHT(TRIM(D44),1)=J44,0,1)),Error,1,FALSE())=0,IF(ISERROR(VLOOKUP(B44,$B$26:INDIRECT(CONCATENATE("B",ROW()-1)),1,FALSE())),"",VLOOKUP(2,Error,2,FALSE())),VLOOKUP((IF(RIGHT(TRIM(D44),1)=J44,0,1)),Error,2,FALSE())),L44)</f>
        <v/>
      </c>
    </row>
    <row r="45" customFormat="false" ht="12.75" hidden="false" customHeight="false" outlineLevel="0" collapsed="false">
      <c r="A45" s="33" t="n">
        <f aca="false">A44+1</f>
        <v>20</v>
      </c>
      <c r="B45" s="34"/>
      <c r="C45" s="38"/>
      <c r="D45" s="33" t="str">
        <f aca="false">TRIM(B45)</f>
        <v/>
      </c>
      <c r="E45" s="33" t="str">
        <f aca="false">IF(AND(D45="",LEFT(D45,1)&lt;&gt;"F",LEFT(D45,1)&lt;&gt;"S",LEFT(D45,1)&lt;&gt;"T",LEFT(D45,1)&lt;&gt;"G",LEFT(D45,1)&lt;&gt;"A"),"",IF(LEFT(D45,1)="A",7*RIGHT(LEFT(TRIM(D45),2),1)+6*RIGHT(LEFT(TRIM(D45),3),1)+2*RIGHT(LEFT(TRIM(D45),4),1)+5*RIGHT(LEFT(TRIM(D45),5),1)+4*RIGHT(LEFT(TRIM(D45),6),1)+3*RIGHT(LEFT(TRIM(D45),7),1)+2*RIGHT(LEFT(TRIM(D45),8),1),2*RIGHT(LEFT(TRIM(D45),2),1)+7*RIGHT(LEFT(TRIM(D45),3),1)+6*RIGHT(LEFT(TRIM(D45),4),1)+5*RIGHT(LEFT(TRIM(D45),5),1)+4*RIGHT(LEFT(TRIM(D45),6),1)+3*RIGHT(LEFT(TRIM(D45),7),1)+2*RIGHT(LEFT(TRIM(D45),8),1)))</f>
        <v/>
      </c>
      <c r="F45" s="33" t="str">
        <f aca="false">IF(E45="","",VALUE(LEFT(RIGHT(LEFT(E45/11,IF(E45/11&gt;10,5,4)),2),1)))</f>
        <v/>
      </c>
      <c r="G45" s="33" t="str">
        <f aca="false">IF(E45="","",VALUE(RIGHT(RIGHT(LEFT(E45/11,IF(E45/11&gt;10,5,4)),2),1)))</f>
        <v/>
      </c>
      <c r="H45" s="33" t="str">
        <f aca="false">IF(E45="","",IF(OR(TRUNC(E45/11,1)=E45/11),0,IF(AND(F45=0,G45&gt;=5)=TRUE(),11-10,11-RIGHT(ROUNDUP((E45/11),2),1))))</f>
        <v/>
      </c>
      <c r="I45" s="33" t="str">
        <f aca="false">IF(E45="","",IF(OR(TRUNC(E45/11,1)=E45/11),11,IF(AND(F45=0,G45&gt;=5)=TRUE(),10,VALUE(RIGHT(ROUNDUP((E45/11),2),1)))))</f>
        <v/>
      </c>
      <c r="J45" s="33" t="str">
        <f aca="false">IF(E45="","",IF(LEFT(D45,1)&lt;&gt;"A",IF(LEFT(TRIM(D45),1)="S",VLOOKUP(H45,check,4,FALSE()),IF(LEFT(TRIM(D45),1)="G",VLOOKUP(H45,check,3,FALSE()),VLOOKUP(H45,check,2,FALSE()))),VLOOKUP(I45,asgd,2,FALSE())))</f>
        <v/>
      </c>
      <c r="K45" s="33" t="str">
        <f aca="false">IF(AND(LEFT(B45,1)&lt;&gt;"F",LEFT(B45,1)&lt;&gt;"G",LEFT(B45,1)&lt;&gt;"S",LEFT(B45,1)&lt;&gt;"T",LEFT(B45,1)&lt;&gt;"A"),"","Y")</f>
        <v/>
      </c>
      <c r="L45" s="33" t="str">
        <f aca="false">IF(K45="Y",IF(OR(ISERROR(E45)=TRUE(),LEN(TRIM(D45))&gt;9),VLOOKUP(1,Error,2,FALSE()),"X"),K45)</f>
        <v/>
      </c>
      <c r="M45" s="37" t="str">
        <f aca="true">IF(L45="X",IF(VLOOKUP((IF(RIGHT(TRIM(D45),1)=J45,0,1)),Error,1,FALSE())=0,IF(ISERROR(VLOOKUP(B45,$B$26:INDIRECT(CONCATENATE("B",ROW()-1)),1,FALSE())),"",VLOOKUP(2,Error,2,FALSE())),VLOOKUP((IF(RIGHT(TRIM(D45),1)=J45,0,1)),Error,2,FALSE())),L45)</f>
        <v/>
      </c>
    </row>
    <row r="46" customFormat="false" ht="12.75" hidden="false" customHeight="false" outlineLevel="0" collapsed="false">
      <c r="A46" s="33" t="n">
        <f aca="false">A45+1</f>
        <v>21</v>
      </c>
      <c r="B46" s="34"/>
      <c r="C46" s="38"/>
      <c r="D46" s="33" t="str">
        <f aca="false">TRIM(B46)</f>
        <v/>
      </c>
      <c r="E46" s="33" t="str">
        <f aca="false">IF(AND(D46="",LEFT(D46,1)&lt;&gt;"F",LEFT(D46,1)&lt;&gt;"S",LEFT(D46,1)&lt;&gt;"T",LEFT(D46,1)&lt;&gt;"G",LEFT(D46,1)&lt;&gt;"A"),"",IF(LEFT(D46,1)="A",7*RIGHT(LEFT(TRIM(D46),2),1)+6*RIGHT(LEFT(TRIM(D46),3),1)+2*RIGHT(LEFT(TRIM(D46),4),1)+5*RIGHT(LEFT(TRIM(D46),5),1)+4*RIGHT(LEFT(TRIM(D46),6),1)+3*RIGHT(LEFT(TRIM(D46),7),1)+2*RIGHT(LEFT(TRIM(D46),8),1),2*RIGHT(LEFT(TRIM(D46),2),1)+7*RIGHT(LEFT(TRIM(D46),3),1)+6*RIGHT(LEFT(TRIM(D46),4),1)+5*RIGHT(LEFT(TRIM(D46),5),1)+4*RIGHT(LEFT(TRIM(D46),6),1)+3*RIGHT(LEFT(TRIM(D46),7),1)+2*RIGHT(LEFT(TRIM(D46),8),1)))</f>
        <v/>
      </c>
      <c r="F46" s="33" t="str">
        <f aca="false">IF(E46="","",VALUE(LEFT(RIGHT(LEFT(E46/11,IF(E46/11&gt;10,5,4)),2),1)))</f>
        <v/>
      </c>
      <c r="G46" s="33" t="str">
        <f aca="false">IF(E46="","",VALUE(RIGHT(RIGHT(LEFT(E46/11,IF(E46/11&gt;10,5,4)),2),1)))</f>
        <v/>
      </c>
      <c r="H46" s="33" t="str">
        <f aca="false">IF(E46="","",IF(OR(TRUNC(E46/11,1)=E46/11),0,IF(AND(F46=0,G46&gt;=5)=TRUE(),11-10,11-RIGHT(ROUNDUP((E46/11),2),1))))</f>
        <v/>
      </c>
      <c r="I46" s="33" t="str">
        <f aca="false">IF(E46="","",IF(OR(TRUNC(E46/11,1)=E46/11),11,IF(AND(F46=0,G46&gt;=5)=TRUE(),10,VALUE(RIGHT(ROUNDUP((E46/11),2),1)))))</f>
        <v/>
      </c>
      <c r="J46" s="33" t="str">
        <f aca="false">IF(E46="","",IF(LEFT(D46,1)&lt;&gt;"A",IF(LEFT(TRIM(D46),1)="S",VLOOKUP(H46,check,4,FALSE()),IF(LEFT(TRIM(D46),1)="G",VLOOKUP(H46,check,3,FALSE()),VLOOKUP(H46,check,2,FALSE()))),VLOOKUP(I46,asgd,2,FALSE())))</f>
        <v/>
      </c>
      <c r="K46" s="33" t="str">
        <f aca="false">IF(AND(LEFT(B46,1)&lt;&gt;"F",LEFT(B46,1)&lt;&gt;"G",LEFT(B46,1)&lt;&gt;"S",LEFT(B46,1)&lt;&gt;"T",LEFT(B46,1)&lt;&gt;"A"),"","Y")</f>
        <v/>
      </c>
      <c r="L46" s="33" t="str">
        <f aca="false">IF(K46="Y",IF(OR(ISERROR(E46)=TRUE(),LEN(TRIM(D46))&gt;9),VLOOKUP(1,Error,2,FALSE()),"X"),K46)</f>
        <v/>
      </c>
      <c r="M46" s="37" t="str">
        <f aca="true">IF(L46="X",IF(VLOOKUP((IF(RIGHT(TRIM(D46),1)=J46,0,1)),Error,1,FALSE())=0,IF(ISERROR(VLOOKUP(B46,$B$26:INDIRECT(CONCATENATE("B",ROW()-1)),1,FALSE())),"",VLOOKUP(2,Error,2,FALSE())),VLOOKUP((IF(RIGHT(TRIM(D46),1)=J46,0,1)),Error,2,FALSE())),L46)</f>
        <v/>
      </c>
    </row>
    <row r="47" customFormat="false" ht="12.75" hidden="false" customHeight="false" outlineLevel="0" collapsed="false">
      <c r="A47" s="33" t="n">
        <f aca="false">A46+1</f>
        <v>22</v>
      </c>
      <c r="B47" s="34"/>
      <c r="C47" s="38"/>
      <c r="D47" s="33" t="str">
        <f aca="false">TRIM(B47)</f>
        <v/>
      </c>
      <c r="E47" s="33" t="str">
        <f aca="false">IF(AND(D47="",LEFT(D47,1)&lt;&gt;"F",LEFT(D47,1)&lt;&gt;"S",LEFT(D47,1)&lt;&gt;"T",LEFT(D47,1)&lt;&gt;"G",LEFT(D47,1)&lt;&gt;"A"),"",IF(LEFT(D47,1)="A",7*RIGHT(LEFT(TRIM(D47),2),1)+6*RIGHT(LEFT(TRIM(D47),3),1)+2*RIGHT(LEFT(TRIM(D47),4),1)+5*RIGHT(LEFT(TRIM(D47),5),1)+4*RIGHT(LEFT(TRIM(D47),6),1)+3*RIGHT(LEFT(TRIM(D47),7),1)+2*RIGHT(LEFT(TRIM(D47),8),1),2*RIGHT(LEFT(TRIM(D47),2),1)+7*RIGHT(LEFT(TRIM(D47),3),1)+6*RIGHT(LEFT(TRIM(D47),4),1)+5*RIGHT(LEFT(TRIM(D47),5),1)+4*RIGHT(LEFT(TRIM(D47),6),1)+3*RIGHT(LEFT(TRIM(D47),7),1)+2*RIGHT(LEFT(TRIM(D47),8),1)))</f>
        <v/>
      </c>
      <c r="F47" s="33" t="str">
        <f aca="false">IF(E47="","",VALUE(LEFT(RIGHT(LEFT(E47/11,IF(E47/11&gt;10,5,4)),2),1)))</f>
        <v/>
      </c>
      <c r="G47" s="33" t="str">
        <f aca="false">IF(E47="","",VALUE(RIGHT(RIGHT(LEFT(E47/11,IF(E47/11&gt;10,5,4)),2),1)))</f>
        <v/>
      </c>
      <c r="H47" s="33" t="str">
        <f aca="false">IF(E47="","",IF(OR(TRUNC(E47/11,1)=E47/11),0,IF(AND(F47=0,G47&gt;=5)=TRUE(),11-10,11-RIGHT(ROUNDUP((E47/11),2),1))))</f>
        <v/>
      </c>
      <c r="I47" s="33" t="str">
        <f aca="false">IF(E47="","",IF(OR(TRUNC(E47/11,1)=E47/11),11,IF(AND(F47=0,G47&gt;=5)=TRUE(),10,VALUE(RIGHT(ROUNDUP((E47/11),2),1)))))</f>
        <v/>
      </c>
      <c r="J47" s="33" t="str">
        <f aca="false">IF(E47="","",IF(LEFT(D47,1)&lt;&gt;"A",IF(LEFT(TRIM(D47),1)="S",VLOOKUP(H47,check,4,FALSE()),IF(LEFT(TRIM(D47),1)="G",VLOOKUP(H47,check,3,FALSE()),VLOOKUP(H47,check,2,FALSE()))),VLOOKUP(I47,asgd,2,FALSE())))</f>
        <v/>
      </c>
      <c r="K47" s="33" t="str">
        <f aca="false">IF(AND(LEFT(B47,1)&lt;&gt;"F",LEFT(B47,1)&lt;&gt;"G",LEFT(B47,1)&lt;&gt;"S",LEFT(B47,1)&lt;&gt;"T",LEFT(B47,1)&lt;&gt;"A"),"","Y")</f>
        <v/>
      </c>
      <c r="L47" s="33" t="str">
        <f aca="false">IF(K47="Y",IF(OR(ISERROR(E47)=TRUE(),LEN(TRIM(D47))&gt;9),VLOOKUP(1,Error,2,FALSE()),"X"),K47)</f>
        <v/>
      </c>
      <c r="M47" s="37" t="str">
        <f aca="true">IF(L47="X",IF(VLOOKUP((IF(RIGHT(TRIM(D47),1)=J47,0,1)),Error,1,FALSE())=0,IF(ISERROR(VLOOKUP(B47,$B$26:INDIRECT(CONCATENATE("B",ROW()-1)),1,FALSE())),"",VLOOKUP(2,Error,2,FALSE())),VLOOKUP((IF(RIGHT(TRIM(D47),1)=J47,0,1)),Error,2,FALSE())),L47)</f>
        <v/>
      </c>
    </row>
    <row r="48" customFormat="false" ht="12.75" hidden="false" customHeight="false" outlineLevel="0" collapsed="false">
      <c r="A48" s="33" t="n">
        <f aca="false">A47+1</f>
        <v>23</v>
      </c>
      <c r="B48" s="34"/>
      <c r="C48" s="38"/>
      <c r="D48" s="33" t="str">
        <f aca="false">TRIM(B48)</f>
        <v/>
      </c>
      <c r="E48" s="33" t="str">
        <f aca="false">IF(AND(D48="",LEFT(D48,1)&lt;&gt;"F",LEFT(D48,1)&lt;&gt;"S",LEFT(D48,1)&lt;&gt;"T",LEFT(D48,1)&lt;&gt;"G",LEFT(D48,1)&lt;&gt;"A"),"",IF(LEFT(D48,1)="A",7*RIGHT(LEFT(TRIM(D48),2),1)+6*RIGHT(LEFT(TRIM(D48),3),1)+2*RIGHT(LEFT(TRIM(D48),4),1)+5*RIGHT(LEFT(TRIM(D48),5),1)+4*RIGHT(LEFT(TRIM(D48),6),1)+3*RIGHT(LEFT(TRIM(D48),7),1)+2*RIGHT(LEFT(TRIM(D48),8),1),2*RIGHT(LEFT(TRIM(D48),2),1)+7*RIGHT(LEFT(TRIM(D48),3),1)+6*RIGHT(LEFT(TRIM(D48),4),1)+5*RIGHT(LEFT(TRIM(D48),5),1)+4*RIGHT(LEFT(TRIM(D48),6),1)+3*RIGHT(LEFT(TRIM(D48),7),1)+2*RIGHT(LEFT(TRIM(D48),8),1)))</f>
        <v/>
      </c>
      <c r="F48" s="33" t="str">
        <f aca="false">IF(E48="","",VALUE(LEFT(RIGHT(LEFT(E48/11,IF(E48/11&gt;10,5,4)),2),1)))</f>
        <v/>
      </c>
      <c r="G48" s="33" t="str">
        <f aca="false">IF(E48="","",VALUE(RIGHT(RIGHT(LEFT(E48/11,IF(E48/11&gt;10,5,4)),2),1)))</f>
        <v/>
      </c>
      <c r="H48" s="33" t="str">
        <f aca="false">IF(E48="","",IF(OR(TRUNC(E48/11,1)=E48/11),0,IF(AND(F48=0,G48&gt;=5)=TRUE(),11-10,11-RIGHT(ROUNDUP((E48/11),2),1))))</f>
        <v/>
      </c>
      <c r="I48" s="33" t="str">
        <f aca="false">IF(E48="","",IF(OR(TRUNC(E48/11,1)=E48/11),11,IF(AND(F48=0,G48&gt;=5)=TRUE(),10,VALUE(RIGHT(ROUNDUP((E48/11),2),1)))))</f>
        <v/>
      </c>
      <c r="J48" s="33" t="str">
        <f aca="false">IF(E48="","",IF(LEFT(D48,1)&lt;&gt;"A",IF(LEFT(TRIM(D48),1)="S",VLOOKUP(H48,check,4,FALSE()),IF(LEFT(TRIM(D48),1)="G",VLOOKUP(H48,check,3,FALSE()),VLOOKUP(H48,check,2,FALSE()))),VLOOKUP(I48,asgd,2,FALSE())))</f>
        <v/>
      </c>
      <c r="K48" s="33" t="str">
        <f aca="false">IF(AND(LEFT(B48,1)&lt;&gt;"F",LEFT(B48,1)&lt;&gt;"G",LEFT(B48,1)&lt;&gt;"S",LEFT(B48,1)&lt;&gt;"T",LEFT(B48,1)&lt;&gt;"A"),"","Y")</f>
        <v/>
      </c>
      <c r="L48" s="33" t="str">
        <f aca="false">IF(K48="Y",IF(OR(ISERROR(E48)=TRUE(),LEN(TRIM(D48))&gt;9),VLOOKUP(1,Error,2,FALSE()),"X"),K48)</f>
        <v/>
      </c>
      <c r="M48" s="37" t="str">
        <f aca="true">IF(L48="X",IF(VLOOKUP((IF(RIGHT(TRIM(D48),1)=J48,0,1)),Error,1,FALSE())=0,IF(ISERROR(VLOOKUP(B48,$B$26:INDIRECT(CONCATENATE("B",ROW()-1)),1,FALSE())),"",VLOOKUP(2,Error,2,FALSE())),VLOOKUP((IF(RIGHT(TRIM(D48),1)=J48,0,1)),Error,2,FALSE())),L48)</f>
        <v/>
      </c>
    </row>
    <row r="49" customFormat="false" ht="12.75" hidden="false" customHeight="false" outlineLevel="0" collapsed="false">
      <c r="A49" s="33" t="n">
        <f aca="false">A48+1</f>
        <v>24</v>
      </c>
      <c r="B49" s="34"/>
      <c r="C49" s="38"/>
      <c r="D49" s="33" t="str">
        <f aca="false">TRIM(B49)</f>
        <v/>
      </c>
      <c r="E49" s="33" t="str">
        <f aca="false">IF(AND(D49="",LEFT(D49,1)&lt;&gt;"F",LEFT(D49,1)&lt;&gt;"S",LEFT(D49,1)&lt;&gt;"T",LEFT(D49,1)&lt;&gt;"G",LEFT(D49,1)&lt;&gt;"A"),"",IF(LEFT(D49,1)="A",7*RIGHT(LEFT(TRIM(D49),2),1)+6*RIGHT(LEFT(TRIM(D49),3),1)+2*RIGHT(LEFT(TRIM(D49),4),1)+5*RIGHT(LEFT(TRIM(D49),5),1)+4*RIGHT(LEFT(TRIM(D49),6),1)+3*RIGHT(LEFT(TRIM(D49),7),1)+2*RIGHT(LEFT(TRIM(D49),8),1),2*RIGHT(LEFT(TRIM(D49),2),1)+7*RIGHT(LEFT(TRIM(D49),3),1)+6*RIGHT(LEFT(TRIM(D49),4),1)+5*RIGHT(LEFT(TRIM(D49),5),1)+4*RIGHT(LEFT(TRIM(D49),6),1)+3*RIGHT(LEFT(TRIM(D49),7),1)+2*RIGHT(LEFT(TRIM(D49),8),1)))</f>
        <v/>
      </c>
      <c r="F49" s="33" t="str">
        <f aca="false">IF(E49="","",VALUE(LEFT(RIGHT(LEFT(E49/11,IF(E49/11&gt;10,5,4)),2),1)))</f>
        <v/>
      </c>
      <c r="G49" s="33" t="str">
        <f aca="false">IF(E49="","",VALUE(RIGHT(RIGHT(LEFT(E49/11,IF(E49/11&gt;10,5,4)),2),1)))</f>
        <v/>
      </c>
      <c r="H49" s="33" t="str">
        <f aca="false">IF(E49="","",IF(OR(TRUNC(E49/11,1)=E49/11),0,IF(AND(F49=0,G49&gt;=5)=TRUE(),11-10,11-RIGHT(ROUNDUP((E49/11),2),1))))</f>
        <v/>
      </c>
      <c r="I49" s="33" t="str">
        <f aca="false">IF(E49="","",IF(OR(TRUNC(E49/11,1)=E49/11),11,IF(AND(F49=0,G49&gt;=5)=TRUE(),10,VALUE(RIGHT(ROUNDUP((E49/11),2),1)))))</f>
        <v/>
      </c>
      <c r="J49" s="33" t="str">
        <f aca="false">IF(E49="","",IF(LEFT(D49,1)&lt;&gt;"A",IF(LEFT(TRIM(D49),1)="S",VLOOKUP(H49,check,4,FALSE()),IF(LEFT(TRIM(D49),1)="G",VLOOKUP(H49,check,3,FALSE()),VLOOKUP(H49,check,2,FALSE()))),VLOOKUP(I49,asgd,2,FALSE())))</f>
        <v/>
      </c>
      <c r="K49" s="33" t="str">
        <f aca="false">IF(AND(LEFT(B49,1)&lt;&gt;"F",LEFT(B49,1)&lt;&gt;"G",LEFT(B49,1)&lt;&gt;"S",LEFT(B49,1)&lt;&gt;"T",LEFT(B49,1)&lt;&gt;"A"),"","Y")</f>
        <v/>
      </c>
      <c r="L49" s="33" t="str">
        <f aca="false">IF(K49="Y",IF(OR(ISERROR(E49)=TRUE(),LEN(TRIM(D49))&gt;9),VLOOKUP(1,Error,2,FALSE()),"X"),K49)</f>
        <v/>
      </c>
      <c r="M49" s="37" t="str">
        <f aca="true">IF(L49="X",IF(VLOOKUP((IF(RIGHT(TRIM(D49),1)=J49,0,1)),Error,1,FALSE())=0,IF(ISERROR(VLOOKUP(B49,$B$26:INDIRECT(CONCATENATE("B",ROW()-1)),1,FALSE())),"",VLOOKUP(2,Error,2,FALSE())),VLOOKUP((IF(RIGHT(TRIM(D49),1)=J49,0,1)),Error,2,FALSE())),L49)</f>
        <v/>
      </c>
    </row>
    <row r="50" customFormat="false" ht="12.75" hidden="false" customHeight="false" outlineLevel="0" collapsed="false">
      <c r="A50" s="33" t="n">
        <f aca="false">A49+1</f>
        <v>25</v>
      </c>
      <c r="B50" s="34"/>
      <c r="C50" s="38"/>
      <c r="D50" s="33" t="str">
        <f aca="false">TRIM(B50)</f>
        <v/>
      </c>
      <c r="E50" s="33" t="str">
        <f aca="false">IF(AND(D50="",LEFT(D50,1)&lt;&gt;"F",LEFT(D50,1)&lt;&gt;"S",LEFT(D50,1)&lt;&gt;"T",LEFT(D50,1)&lt;&gt;"G",LEFT(D50,1)&lt;&gt;"A"),"",IF(LEFT(D50,1)="A",7*RIGHT(LEFT(TRIM(D50),2),1)+6*RIGHT(LEFT(TRIM(D50),3),1)+2*RIGHT(LEFT(TRIM(D50),4),1)+5*RIGHT(LEFT(TRIM(D50),5),1)+4*RIGHT(LEFT(TRIM(D50),6),1)+3*RIGHT(LEFT(TRIM(D50),7),1)+2*RIGHT(LEFT(TRIM(D50),8),1),2*RIGHT(LEFT(TRIM(D50),2),1)+7*RIGHT(LEFT(TRIM(D50),3),1)+6*RIGHT(LEFT(TRIM(D50),4),1)+5*RIGHT(LEFT(TRIM(D50),5),1)+4*RIGHT(LEFT(TRIM(D50),6),1)+3*RIGHT(LEFT(TRIM(D50),7),1)+2*RIGHT(LEFT(TRIM(D50),8),1)))</f>
        <v/>
      </c>
      <c r="F50" s="33" t="str">
        <f aca="false">IF(E50="","",VALUE(LEFT(RIGHT(LEFT(E50/11,IF(E50/11&gt;10,5,4)),2),1)))</f>
        <v/>
      </c>
      <c r="G50" s="33" t="str">
        <f aca="false">IF(E50="","",VALUE(RIGHT(RIGHT(LEFT(E50/11,IF(E50/11&gt;10,5,4)),2),1)))</f>
        <v/>
      </c>
      <c r="H50" s="33" t="str">
        <f aca="false">IF(E50="","",IF(OR(TRUNC(E50/11,1)=E50/11),0,IF(AND(F50=0,G50&gt;=5)=TRUE(),11-10,11-RIGHT(ROUNDUP((E50/11),2),1))))</f>
        <v/>
      </c>
      <c r="I50" s="33" t="str">
        <f aca="false">IF(E50="","",IF(OR(TRUNC(E50/11,1)=E50/11),11,IF(AND(F50=0,G50&gt;=5)=TRUE(),10,VALUE(RIGHT(ROUNDUP((E50/11),2),1)))))</f>
        <v/>
      </c>
      <c r="J50" s="33" t="str">
        <f aca="false">IF(E50="","",IF(LEFT(D50,1)&lt;&gt;"A",IF(LEFT(TRIM(D50),1)="S",VLOOKUP(H50,check,4,FALSE()),IF(LEFT(TRIM(D50),1)="G",VLOOKUP(H50,check,3,FALSE()),VLOOKUP(H50,check,2,FALSE()))),VLOOKUP(I50,asgd,2,FALSE())))</f>
        <v/>
      </c>
      <c r="K50" s="33" t="str">
        <f aca="false">IF(AND(LEFT(B50,1)&lt;&gt;"F",LEFT(B50,1)&lt;&gt;"G",LEFT(B50,1)&lt;&gt;"S",LEFT(B50,1)&lt;&gt;"T",LEFT(B50,1)&lt;&gt;"A"),"","Y")</f>
        <v/>
      </c>
      <c r="L50" s="33" t="str">
        <f aca="false">IF(K50="Y",IF(OR(ISERROR(E50)=TRUE(),LEN(TRIM(D50))&gt;9),VLOOKUP(1,Error,2,FALSE()),"X"),K50)</f>
        <v/>
      </c>
      <c r="M50" s="37" t="str">
        <f aca="true">IF(L50="X",IF(VLOOKUP((IF(RIGHT(TRIM(D50),1)=J50,0,1)),Error,1,FALSE())=0,IF(ISERROR(VLOOKUP(B50,$B$26:INDIRECT(CONCATENATE("B",ROW()-1)),1,FALSE())),"",VLOOKUP(2,Error,2,FALSE())),VLOOKUP((IF(RIGHT(TRIM(D50),1)=J50,0,1)),Error,2,FALSE())),L50)</f>
        <v/>
      </c>
    </row>
    <row r="51" customFormat="false" ht="12.75" hidden="false" customHeight="false" outlineLevel="0" collapsed="false">
      <c r="A51" s="33" t="n">
        <f aca="false">A50+1</f>
        <v>26</v>
      </c>
      <c r="B51" s="34"/>
      <c r="C51" s="38"/>
      <c r="D51" s="33" t="str">
        <f aca="false">TRIM(B51)</f>
        <v/>
      </c>
      <c r="E51" s="33" t="str">
        <f aca="false">IF(AND(D51="",LEFT(D51,1)&lt;&gt;"F",LEFT(D51,1)&lt;&gt;"S",LEFT(D51,1)&lt;&gt;"T",LEFT(D51,1)&lt;&gt;"G",LEFT(D51,1)&lt;&gt;"A"),"",IF(LEFT(D51,1)="A",7*RIGHT(LEFT(TRIM(D51),2),1)+6*RIGHT(LEFT(TRIM(D51),3),1)+2*RIGHT(LEFT(TRIM(D51),4),1)+5*RIGHT(LEFT(TRIM(D51),5),1)+4*RIGHT(LEFT(TRIM(D51),6),1)+3*RIGHT(LEFT(TRIM(D51),7),1)+2*RIGHT(LEFT(TRIM(D51),8),1),2*RIGHT(LEFT(TRIM(D51),2),1)+7*RIGHT(LEFT(TRIM(D51),3),1)+6*RIGHT(LEFT(TRIM(D51),4),1)+5*RIGHT(LEFT(TRIM(D51),5),1)+4*RIGHT(LEFT(TRIM(D51),6),1)+3*RIGHT(LEFT(TRIM(D51),7),1)+2*RIGHT(LEFT(TRIM(D51),8),1)))</f>
        <v/>
      </c>
      <c r="F51" s="33" t="str">
        <f aca="false">IF(E51="","",VALUE(LEFT(RIGHT(LEFT(E51/11,IF(E51/11&gt;10,5,4)),2),1)))</f>
        <v/>
      </c>
      <c r="G51" s="33" t="str">
        <f aca="false">IF(E51="","",VALUE(RIGHT(RIGHT(LEFT(E51/11,IF(E51/11&gt;10,5,4)),2),1)))</f>
        <v/>
      </c>
      <c r="H51" s="33" t="str">
        <f aca="false">IF(E51="","",IF(OR(TRUNC(E51/11,1)=E51/11),0,IF(AND(F51=0,G51&gt;=5)=TRUE(),11-10,11-RIGHT(ROUNDUP((E51/11),2),1))))</f>
        <v/>
      </c>
      <c r="I51" s="33" t="str">
        <f aca="false">IF(E51="","",IF(OR(TRUNC(E51/11,1)=E51/11),11,IF(AND(F51=0,G51&gt;=5)=TRUE(),10,VALUE(RIGHT(ROUNDUP((E51/11),2),1)))))</f>
        <v/>
      </c>
      <c r="J51" s="33" t="str">
        <f aca="false">IF(E51="","",IF(LEFT(D51,1)&lt;&gt;"A",IF(LEFT(TRIM(D51),1)="S",VLOOKUP(H51,check,4,FALSE()),IF(LEFT(TRIM(D51),1)="G",VLOOKUP(H51,check,3,FALSE()),VLOOKUP(H51,check,2,FALSE()))),VLOOKUP(I51,asgd,2,FALSE())))</f>
        <v/>
      </c>
      <c r="K51" s="33" t="str">
        <f aca="false">IF(AND(LEFT(B51,1)&lt;&gt;"F",LEFT(B51,1)&lt;&gt;"G",LEFT(B51,1)&lt;&gt;"S",LEFT(B51,1)&lt;&gt;"T",LEFT(B51,1)&lt;&gt;"A"),"","Y")</f>
        <v/>
      </c>
      <c r="L51" s="33" t="str">
        <f aca="false">IF(K51="Y",IF(OR(ISERROR(E51)=TRUE(),LEN(TRIM(D51))&gt;9),VLOOKUP(1,Error,2,FALSE()),"X"),K51)</f>
        <v/>
      </c>
      <c r="M51" s="37" t="str">
        <f aca="true">IF(L51="X",IF(VLOOKUP((IF(RIGHT(TRIM(D51),1)=J51,0,1)),Error,1,FALSE())=0,IF(ISERROR(VLOOKUP(B51,$B$26:INDIRECT(CONCATENATE("B",ROW()-1)),1,FALSE())),"",VLOOKUP(2,Error,2,FALSE())),VLOOKUP((IF(RIGHT(TRIM(D51),1)=J51,0,1)),Error,2,FALSE())),L51)</f>
        <v/>
      </c>
    </row>
    <row r="52" customFormat="false" ht="12.75" hidden="false" customHeight="false" outlineLevel="0" collapsed="false">
      <c r="A52" s="33" t="n">
        <f aca="false">A51+1</f>
        <v>27</v>
      </c>
      <c r="B52" s="34"/>
      <c r="C52" s="38"/>
      <c r="D52" s="33" t="str">
        <f aca="false">TRIM(B52)</f>
        <v/>
      </c>
      <c r="E52" s="33" t="str">
        <f aca="false">IF(AND(D52="",LEFT(D52,1)&lt;&gt;"F",LEFT(D52,1)&lt;&gt;"S",LEFT(D52,1)&lt;&gt;"T",LEFT(D52,1)&lt;&gt;"G",LEFT(D52,1)&lt;&gt;"A"),"",IF(LEFT(D52,1)="A",7*RIGHT(LEFT(TRIM(D52),2),1)+6*RIGHT(LEFT(TRIM(D52),3),1)+2*RIGHT(LEFT(TRIM(D52),4),1)+5*RIGHT(LEFT(TRIM(D52),5),1)+4*RIGHT(LEFT(TRIM(D52),6),1)+3*RIGHT(LEFT(TRIM(D52),7),1)+2*RIGHT(LEFT(TRIM(D52),8),1),2*RIGHT(LEFT(TRIM(D52),2),1)+7*RIGHT(LEFT(TRIM(D52),3),1)+6*RIGHT(LEFT(TRIM(D52),4),1)+5*RIGHT(LEFT(TRIM(D52),5),1)+4*RIGHT(LEFT(TRIM(D52),6),1)+3*RIGHT(LEFT(TRIM(D52),7),1)+2*RIGHT(LEFT(TRIM(D52),8),1)))</f>
        <v/>
      </c>
      <c r="F52" s="33" t="str">
        <f aca="false">IF(E52="","",VALUE(LEFT(RIGHT(LEFT(E52/11,IF(E52/11&gt;10,5,4)),2),1)))</f>
        <v/>
      </c>
      <c r="G52" s="33" t="str">
        <f aca="false">IF(E52="","",VALUE(RIGHT(RIGHT(LEFT(E52/11,IF(E52/11&gt;10,5,4)),2),1)))</f>
        <v/>
      </c>
      <c r="H52" s="33" t="str">
        <f aca="false">IF(E52="","",IF(OR(TRUNC(E52/11,1)=E52/11),0,IF(AND(F52=0,G52&gt;=5)=TRUE(),11-10,11-RIGHT(ROUNDUP((E52/11),2),1))))</f>
        <v/>
      </c>
      <c r="I52" s="33" t="str">
        <f aca="false">IF(E52="","",IF(OR(TRUNC(E52/11,1)=E52/11),11,IF(AND(F52=0,G52&gt;=5)=TRUE(),10,VALUE(RIGHT(ROUNDUP((E52/11),2),1)))))</f>
        <v/>
      </c>
      <c r="J52" s="33" t="str">
        <f aca="false">IF(E52="","",IF(LEFT(D52,1)&lt;&gt;"A",IF(LEFT(TRIM(D52),1)="S",VLOOKUP(H52,check,4,FALSE()),IF(LEFT(TRIM(D52),1)="G",VLOOKUP(H52,check,3,FALSE()),VLOOKUP(H52,check,2,FALSE()))),VLOOKUP(I52,asgd,2,FALSE())))</f>
        <v/>
      </c>
      <c r="K52" s="33" t="str">
        <f aca="false">IF(AND(LEFT(B52,1)&lt;&gt;"F",LEFT(B52,1)&lt;&gt;"G",LEFT(B52,1)&lt;&gt;"S",LEFT(B52,1)&lt;&gt;"T",LEFT(B52,1)&lt;&gt;"A"),"","Y")</f>
        <v/>
      </c>
      <c r="L52" s="33" t="str">
        <f aca="false">IF(K52="Y",IF(OR(ISERROR(E52)=TRUE(),LEN(TRIM(D52))&gt;9),VLOOKUP(1,Error,2,FALSE()),"X"),K52)</f>
        <v/>
      </c>
      <c r="M52" s="37" t="str">
        <f aca="true">IF(L52="X",IF(VLOOKUP((IF(RIGHT(TRIM(D52),1)=J52,0,1)),Error,1,FALSE())=0,IF(ISERROR(VLOOKUP(B52,$B$26:INDIRECT(CONCATENATE("B",ROW()-1)),1,FALSE())),"",VLOOKUP(2,Error,2,FALSE())),VLOOKUP((IF(RIGHT(TRIM(D52),1)=J52,0,1)),Error,2,FALSE())),L52)</f>
        <v/>
      </c>
    </row>
    <row r="53" customFormat="false" ht="12.75" hidden="false" customHeight="false" outlineLevel="0" collapsed="false">
      <c r="A53" s="33" t="n">
        <f aca="false">A52+1</f>
        <v>28</v>
      </c>
      <c r="B53" s="34"/>
      <c r="C53" s="38"/>
      <c r="D53" s="33" t="str">
        <f aca="false">TRIM(B53)</f>
        <v/>
      </c>
      <c r="E53" s="33" t="str">
        <f aca="false">IF(AND(D53="",LEFT(D53,1)&lt;&gt;"F",LEFT(D53,1)&lt;&gt;"S",LEFT(D53,1)&lt;&gt;"T",LEFT(D53,1)&lt;&gt;"G",LEFT(D53,1)&lt;&gt;"A"),"",IF(LEFT(D53,1)="A",7*RIGHT(LEFT(TRIM(D53),2),1)+6*RIGHT(LEFT(TRIM(D53),3),1)+2*RIGHT(LEFT(TRIM(D53),4),1)+5*RIGHT(LEFT(TRIM(D53),5),1)+4*RIGHT(LEFT(TRIM(D53),6),1)+3*RIGHT(LEFT(TRIM(D53),7),1)+2*RIGHT(LEFT(TRIM(D53),8),1),2*RIGHT(LEFT(TRIM(D53),2),1)+7*RIGHT(LEFT(TRIM(D53),3),1)+6*RIGHT(LEFT(TRIM(D53),4),1)+5*RIGHT(LEFT(TRIM(D53),5),1)+4*RIGHT(LEFT(TRIM(D53),6),1)+3*RIGHT(LEFT(TRIM(D53),7),1)+2*RIGHT(LEFT(TRIM(D53),8),1)))</f>
        <v/>
      </c>
      <c r="F53" s="33" t="str">
        <f aca="false">IF(E53="","",VALUE(LEFT(RIGHT(LEFT(E53/11,IF(E53/11&gt;10,5,4)),2),1)))</f>
        <v/>
      </c>
      <c r="G53" s="33" t="str">
        <f aca="false">IF(E53="","",VALUE(RIGHT(RIGHT(LEFT(E53/11,IF(E53/11&gt;10,5,4)),2),1)))</f>
        <v/>
      </c>
      <c r="H53" s="33" t="str">
        <f aca="false">IF(E53="","",IF(OR(TRUNC(E53/11,1)=E53/11),0,IF(AND(F53=0,G53&gt;=5)=TRUE(),11-10,11-RIGHT(ROUNDUP((E53/11),2),1))))</f>
        <v/>
      </c>
      <c r="I53" s="33" t="str">
        <f aca="false">IF(E53="","",IF(OR(TRUNC(E53/11,1)=E53/11),11,IF(AND(F53=0,G53&gt;=5)=TRUE(),10,VALUE(RIGHT(ROUNDUP((E53/11),2),1)))))</f>
        <v/>
      </c>
      <c r="J53" s="33" t="str">
        <f aca="false">IF(E53="","",IF(LEFT(D53,1)&lt;&gt;"A",IF(LEFT(TRIM(D53),1)="S",VLOOKUP(H53,check,4,FALSE()),IF(LEFT(TRIM(D53),1)="G",VLOOKUP(H53,check,3,FALSE()),VLOOKUP(H53,check,2,FALSE()))),VLOOKUP(I53,asgd,2,FALSE())))</f>
        <v/>
      </c>
      <c r="K53" s="33" t="str">
        <f aca="false">IF(AND(LEFT(B53,1)&lt;&gt;"F",LEFT(B53,1)&lt;&gt;"G",LEFT(B53,1)&lt;&gt;"S",LEFT(B53,1)&lt;&gt;"T",LEFT(B53,1)&lt;&gt;"A"),"","Y")</f>
        <v/>
      </c>
      <c r="L53" s="33" t="str">
        <f aca="false">IF(K53="Y",IF(OR(ISERROR(E53)=TRUE(),LEN(TRIM(D53))&gt;9),VLOOKUP(1,Error,2,FALSE()),"X"),K53)</f>
        <v/>
      </c>
      <c r="M53" s="37" t="str">
        <f aca="true">IF(L53="X",IF(VLOOKUP((IF(RIGHT(TRIM(D53),1)=J53,0,1)),Error,1,FALSE())=0,IF(ISERROR(VLOOKUP(B53,$B$26:INDIRECT(CONCATENATE("B",ROW()-1)),1,FALSE())),"",VLOOKUP(2,Error,2,FALSE())),VLOOKUP((IF(RIGHT(TRIM(D53),1)=J53,0,1)),Error,2,FALSE())),L53)</f>
        <v/>
      </c>
    </row>
    <row r="54" customFormat="false" ht="12.75" hidden="false" customHeight="false" outlineLevel="0" collapsed="false">
      <c r="A54" s="33" t="n">
        <f aca="false">A53+1</f>
        <v>29</v>
      </c>
      <c r="B54" s="34"/>
      <c r="C54" s="38"/>
      <c r="D54" s="33" t="str">
        <f aca="false">TRIM(B54)</f>
        <v/>
      </c>
      <c r="E54" s="33" t="str">
        <f aca="false">IF(AND(D54="",LEFT(D54,1)&lt;&gt;"F",LEFT(D54,1)&lt;&gt;"S",LEFT(D54,1)&lt;&gt;"T",LEFT(D54,1)&lt;&gt;"G",LEFT(D54,1)&lt;&gt;"A"),"",IF(LEFT(D54,1)="A",7*RIGHT(LEFT(TRIM(D54),2),1)+6*RIGHT(LEFT(TRIM(D54),3),1)+2*RIGHT(LEFT(TRIM(D54),4),1)+5*RIGHT(LEFT(TRIM(D54),5),1)+4*RIGHT(LEFT(TRIM(D54),6),1)+3*RIGHT(LEFT(TRIM(D54),7),1)+2*RIGHT(LEFT(TRIM(D54),8),1),2*RIGHT(LEFT(TRIM(D54),2),1)+7*RIGHT(LEFT(TRIM(D54),3),1)+6*RIGHT(LEFT(TRIM(D54),4),1)+5*RIGHT(LEFT(TRIM(D54),5),1)+4*RIGHT(LEFT(TRIM(D54),6),1)+3*RIGHT(LEFT(TRIM(D54),7),1)+2*RIGHT(LEFT(TRIM(D54),8),1)))</f>
        <v/>
      </c>
      <c r="F54" s="33" t="str">
        <f aca="false">IF(E54="","",VALUE(LEFT(RIGHT(LEFT(E54/11,IF(E54/11&gt;10,5,4)),2),1)))</f>
        <v/>
      </c>
      <c r="G54" s="33" t="str">
        <f aca="false">IF(E54="","",VALUE(RIGHT(RIGHT(LEFT(E54/11,IF(E54/11&gt;10,5,4)),2),1)))</f>
        <v/>
      </c>
      <c r="H54" s="33" t="str">
        <f aca="false">IF(E54="","",IF(OR(TRUNC(E54/11,1)=E54/11),0,IF(AND(F54=0,G54&gt;=5)=TRUE(),11-10,11-RIGHT(ROUNDUP((E54/11),2),1))))</f>
        <v/>
      </c>
      <c r="I54" s="33" t="str">
        <f aca="false">IF(E54="","",IF(OR(TRUNC(E54/11,1)=E54/11),11,IF(AND(F54=0,G54&gt;=5)=TRUE(),10,VALUE(RIGHT(ROUNDUP((E54/11),2),1)))))</f>
        <v/>
      </c>
      <c r="J54" s="33" t="str">
        <f aca="false">IF(E54="","",IF(LEFT(D54,1)&lt;&gt;"A",IF(LEFT(TRIM(D54),1)="S",VLOOKUP(H54,check,4,FALSE()),IF(LEFT(TRIM(D54),1)="G",VLOOKUP(H54,check,3,FALSE()),VLOOKUP(H54,check,2,FALSE()))),VLOOKUP(I54,asgd,2,FALSE())))</f>
        <v/>
      </c>
      <c r="K54" s="33" t="str">
        <f aca="false">IF(AND(LEFT(B54,1)&lt;&gt;"F",LEFT(B54,1)&lt;&gt;"G",LEFT(B54,1)&lt;&gt;"S",LEFT(B54,1)&lt;&gt;"T",LEFT(B54,1)&lt;&gt;"A"),"","Y")</f>
        <v/>
      </c>
      <c r="L54" s="33" t="str">
        <f aca="false">IF(K54="Y",IF(OR(ISERROR(E54)=TRUE(),LEN(TRIM(D54))&gt;9),VLOOKUP(1,Error,2,FALSE()),"X"),K54)</f>
        <v/>
      </c>
      <c r="M54" s="37" t="str">
        <f aca="true">IF(L54="X",IF(VLOOKUP((IF(RIGHT(TRIM(D54),1)=J54,0,1)),Error,1,FALSE())=0,IF(ISERROR(VLOOKUP(B54,$B$26:INDIRECT(CONCATENATE("B",ROW()-1)),1,FALSE())),"",VLOOKUP(2,Error,2,FALSE())),VLOOKUP((IF(RIGHT(TRIM(D54),1)=J54,0,1)),Error,2,FALSE())),L54)</f>
        <v/>
      </c>
    </row>
    <row r="55" customFormat="false" ht="12.75" hidden="false" customHeight="false" outlineLevel="0" collapsed="false">
      <c r="A55" s="33" t="n">
        <f aca="false">A54+1</f>
        <v>30</v>
      </c>
      <c r="B55" s="34"/>
      <c r="C55" s="38"/>
      <c r="D55" s="33" t="str">
        <f aca="false">TRIM(B55)</f>
        <v/>
      </c>
      <c r="E55" s="33" t="str">
        <f aca="false">IF(AND(D55="",LEFT(D55,1)&lt;&gt;"F",LEFT(D55,1)&lt;&gt;"S",LEFT(D55,1)&lt;&gt;"T",LEFT(D55,1)&lt;&gt;"G",LEFT(D55,1)&lt;&gt;"A"),"",IF(LEFT(D55,1)="A",7*RIGHT(LEFT(TRIM(D55),2),1)+6*RIGHT(LEFT(TRIM(D55),3),1)+2*RIGHT(LEFT(TRIM(D55),4),1)+5*RIGHT(LEFT(TRIM(D55),5),1)+4*RIGHT(LEFT(TRIM(D55),6),1)+3*RIGHT(LEFT(TRIM(D55),7),1)+2*RIGHT(LEFT(TRIM(D55),8),1),2*RIGHT(LEFT(TRIM(D55),2),1)+7*RIGHT(LEFT(TRIM(D55),3),1)+6*RIGHT(LEFT(TRIM(D55),4),1)+5*RIGHT(LEFT(TRIM(D55),5),1)+4*RIGHT(LEFT(TRIM(D55),6),1)+3*RIGHT(LEFT(TRIM(D55),7),1)+2*RIGHT(LEFT(TRIM(D55),8),1)))</f>
        <v/>
      </c>
      <c r="F55" s="33" t="str">
        <f aca="false">IF(E55="","",VALUE(LEFT(RIGHT(LEFT(E55/11,IF(E55/11&gt;10,5,4)),2),1)))</f>
        <v/>
      </c>
      <c r="G55" s="33" t="str">
        <f aca="false">IF(E55="","",VALUE(RIGHT(RIGHT(LEFT(E55/11,IF(E55/11&gt;10,5,4)),2),1)))</f>
        <v/>
      </c>
      <c r="H55" s="33" t="str">
        <f aca="false">IF(E55="","",IF(OR(TRUNC(E55/11,1)=E55/11),0,IF(AND(F55=0,G55&gt;=5)=TRUE(),11-10,11-RIGHT(ROUNDUP((E55/11),2),1))))</f>
        <v/>
      </c>
      <c r="I55" s="33" t="str">
        <f aca="false">IF(E55="","",IF(OR(TRUNC(E55/11,1)=E55/11),11,IF(AND(F55=0,G55&gt;=5)=TRUE(),10,VALUE(RIGHT(ROUNDUP((E55/11),2),1)))))</f>
        <v/>
      </c>
      <c r="J55" s="33" t="str">
        <f aca="false">IF(E55="","",IF(LEFT(D55,1)&lt;&gt;"A",IF(LEFT(TRIM(D55),1)="S",VLOOKUP(H55,check,4,FALSE()),IF(LEFT(TRIM(D55),1)="G",VLOOKUP(H55,check,3,FALSE()),VLOOKUP(H55,check,2,FALSE()))),VLOOKUP(I55,asgd,2,FALSE())))</f>
        <v/>
      </c>
      <c r="K55" s="33" t="str">
        <f aca="false">IF(AND(LEFT(B55,1)&lt;&gt;"F",LEFT(B55,1)&lt;&gt;"G",LEFT(B55,1)&lt;&gt;"S",LEFT(B55,1)&lt;&gt;"T",LEFT(B55,1)&lt;&gt;"A"),"","Y")</f>
        <v/>
      </c>
      <c r="L55" s="33" t="str">
        <f aca="false">IF(K55="Y",IF(OR(ISERROR(E55)=TRUE(),LEN(TRIM(D55))&gt;9),VLOOKUP(1,Error,2,FALSE()),"X"),K55)</f>
        <v/>
      </c>
      <c r="M55" s="37" t="str">
        <f aca="true">IF(L55="X",IF(VLOOKUP((IF(RIGHT(TRIM(D55),1)=J55,0,1)),Error,1,FALSE())=0,IF(ISERROR(VLOOKUP(B55,$B$26:INDIRECT(CONCATENATE("B",ROW()-1)),1,FALSE())),"",VLOOKUP(2,Error,2,FALSE())),VLOOKUP((IF(RIGHT(TRIM(D55),1)=J55,0,1)),Error,2,FALSE())),L55)</f>
        <v/>
      </c>
    </row>
    <row r="56" customFormat="false" ht="12.75" hidden="false" customHeight="false" outlineLevel="0" collapsed="false">
      <c r="A56" s="33" t="n">
        <f aca="false">A55+1</f>
        <v>31</v>
      </c>
      <c r="B56" s="34"/>
      <c r="C56" s="38"/>
      <c r="D56" s="33" t="str">
        <f aca="false">TRIM(B56)</f>
        <v/>
      </c>
      <c r="E56" s="33" t="str">
        <f aca="false">IF(AND(D56="",LEFT(D56,1)&lt;&gt;"F",LEFT(D56,1)&lt;&gt;"S",LEFT(D56,1)&lt;&gt;"T",LEFT(D56,1)&lt;&gt;"G",LEFT(D56,1)&lt;&gt;"A"),"",IF(LEFT(D56,1)="A",7*RIGHT(LEFT(TRIM(D56),2),1)+6*RIGHT(LEFT(TRIM(D56),3),1)+2*RIGHT(LEFT(TRIM(D56),4),1)+5*RIGHT(LEFT(TRIM(D56),5),1)+4*RIGHT(LEFT(TRIM(D56),6),1)+3*RIGHT(LEFT(TRIM(D56),7),1)+2*RIGHT(LEFT(TRIM(D56),8),1),2*RIGHT(LEFT(TRIM(D56),2),1)+7*RIGHT(LEFT(TRIM(D56),3),1)+6*RIGHT(LEFT(TRIM(D56),4),1)+5*RIGHT(LEFT(TRIM(D56),5),1)+4*RIGHT(LEFT(TRIM(D56),6),1)+3*RIGHT(LEFT(TRIM(D56),7),1)+2*RIGHT(LEFT(TRIM(D56),8),1)))</f>
        <v/>
      </c>
      <c r="F56" s="33" t="str">
        <f aca="false">IF(E56="","",VALUE(LEFT(RIGHT(LEFT(E56/11,IF(E56/11&gt;10,5,4)),2),1)))</f>
        <v/>
      </c>
      <c r="G56" s="33" t="str">
        <f aca="false">IF(E56="","",VALUE(RIGHT(RIGHT(LEFT(E56/11,IF(E56/11&gt;10,5,4)),2),1)))</f>
        <v/>
      </c>
      <c r="H56" s="33" t="str">
        <f aca="false">IF(E56="","",IF(OR(TRUNC(E56/11,1)=E56/11),0,IF(AND(F56=0,G56&gt;=5)=TRUE(),11-10,11-RIGHT(ROUNDUP((E56/11),2),1))))</f>
        <v/>
      </c>
      <c r="I56" s="33" t="str">
        <f aca="false">IF(E56="","",IF(OR(TRUNC(E56/11,1)=E56/11),11,IF(AND(F56=0,G56&gt;=5)=TRUE(),10,VALUE(RIGHT(ROUNDUP((E56/11),2),1)))))</f>
        <v/>
      </c>
      <c r="J56" s="33" t="str">
        <f aca="false">IF(E56="","",IF(LEFT(D56,1)&lt;&gt;"A",IF(LEFT(TRIM(D56),1)="S",VLOOKUP(H56,check,4,FALSE()),IF(LEFT(TRIM(D56),1)="G",VLOOKUP(H56,check,3,FALSE()),VLOOKUP(H56,check,2,FALSE()))),VLOOKUP(I56,asgd,2,FALSE())))</f>
        <v/>
      </c>
      <c r="K56" s="33" t="str">
        <f aca="false">IF(AND(LEFT(B56,1)&lt;&gt;"F",LEFT(B56,1)&lt;&gt;"G",LEFT(B56,1)&lt;&gt;"S",LEFT(B56,1)&lt;&gt;"T",LEFT(B56,1)&lt;&gt;"A"),"","Y")</f>
        <v/>
      </c>
      <c r="L56" s="33" t="str">
        <f aca="false">IF(K56="Y",IF(OR(ISERROR(E56)=TRUE(),LEN(TRIM(D56))&gt;9),VLOOKUP(1,Error,2,FALSE()),"X"),K56)</f>
        <v/>
      </c>
      <c r="M56" s="37" t="str">
        <f aca="true">IF(L56="X",IF(VLOOKUP((IF(RIGHT(TRIM(D56),1)=J56,0,1)),Error,1,FALSE())=0,IF(ISERROR(VLOOKUP(B56,$B$26:INDIRECT(CONCATENATE("B",ROW()-1)),1,FALSE())),"",VLOOKUP(2,Error,2,FALSE())),VLOOKUP((IF(RIGHT(TRIM(D56),1)=J56,0,1)),Error,2,FALSE())),L56)</f>
        <v/>
      </c>
    </row>
    <row r="57" customFormat="false" ht="12.75" hidden="false" customHeight="false" outlineLevel="0" collapsed="false">
      <c r="A57" s="33" t="n">
        <f aca="false">A56+1</f>
        <v>32</v>
      </c>
      <c r="B57" s="34"/>
      <c r="C57" s="38"/>
      <c r="D57" s="33" t="str">
        <f aca="false">TRIM(B57)</f>
        <v/>
      </c>
      <c r="E57" s="33" t="str">
        <f aca="false">IF(AND(D57="",LEFT(D57,1)&lt;&gt;"F",LEFT(D57,1)&lt;&gt;"S",LEFT(D57,1)&lt;&gt;"T",LEFT(D57,1)&lt;&gt;"G",LEFT(D57,1)&lt;&gt;"A"),"",IF(LEFT(D57,1)="A",7*RIGHT(LEFT(TRIM(D57),2),1)+6*RIGHT(LEFT(TRIM(D57),3),1)+2*RIGHT(LEFT(TRIM(D57),4),1)+5*RIGHT(LEFT(TRIM(D57),5),1)+4*RIGHT(LEFT(TRIM(D57),6),1)+3*RIGHT(LEFT(TRIM(D57),7),1)+2*RIGHT(LEFT(TRIM(D57),8),1),2*RIGHT(LEFT(TRIM(D57),2),1)+7*RIGHT(LEFT(TRIM(D57),3),1)+6*RIGHT(LEFT(TRIM(D57),4),1)+5*RIGHT(LEFT(TRIM(D57),5),1)+4*RIGHT(LEFT(TRIM(D57),6),1)+3*RIGHT(LEFT(TRIM(D57),7),1)+2*RIGHT(LEFT(TRIM(D57),8),1)))</f>
        <v/>
      </c>
      <c r="F57" s="33" t="str">
        <f aca="false">IF(E57="","",VALUE(LEFT(RIGHT(LEFT(E57/11,IF(E57/11&gt;10,5,4)),2),1)))</f>
        <v/>
      </c>
      <c r="G57" s="33" t="str">
        <f aca="false">IF(E57="","",VALUE(RIGHT(RIGHT(LEFT(E57/11,IF(E57/11&gt;10,5,4)),2),1)))</f>
        <v/>
      </c>
      <c r="H57" s="33" t="str">
        <f aca="false">IF(E57="","",IF(OR(TRUNC(E57/11,1)=E57/11),0,IF(AND(F57=0,G57&gt;=5)=TRUE(),11-10,11-RIGHT(ROUNDUP((E57/11),2),1))))</f>
        <v/>
      </c>
      <c r="I57" s="33" t="str">
        <f aca="false">IF(E57="","",IF(OR(TRUNC(E57/11,1)=E57/11),11,IF(AND(F57=0,G57&gt;=5)=TRUE(),10,VALUE(RIGHT(ROUNDUP((E57/11),2),1)))))</f>
        <v/>
      </c>
      <c r="J57" s="33" t="str">
        <f aca="false">IF(E57="","",IF(LEFT(D57,1)&lt;&gt;"A",IF(LEFT(TRIM(D57),1)="S",VLOOKUP(H57,check,4,FALSE()),IF(LEFT(TRIM(D57),1)="G",VLOOKUP(H57,check,3,FALSE()),VLOOKUP(H57,check,2,FALSE()))),VLOOKUP(I57,asgd,2,FALSE())))</f>
        <v/>
      </c>
      <c r="K57" s="33" t="str">
        <f aca="false">IF(AND(LEFT(B57,1)&lt;&gt;"F",LEFT(B57,1)&lt;&gt;"G",LEFT(B57,1)&lt;&gt;"S",LEFT(B57,1)&lt;&gt;"T",LEFT(B57,1)&lt;&gt;"A"),"","Y")</f>
        <v/>
      </c>
      <c r="L57" s="33" t="str">
        <f aca="false">IF(K57="Y",IF(OR(ISERROR(E57)=TRUE(),LEN(TRIM(D57))&gt;9),VLOOKUP(1,Error,2,FALSE()),"X"),K57)</f>
        <v/>
      </c>
      <c r="M57" s="37" t="str">
        <f aca="true">IF(L57="X",IF(VLOOKUP((IF(RIGHT(TRIM(D57),1)=J57,0,1)),Error,1,FALSE())=0,IF(ISERROR(VLOOKUP(B57,$B$26:INDIRECT(CONCATENATE("B",ROW()-1)),1,FALSE())),"",VLOOKUP(2,Error,2,FALSE())),VLOOKUP((IF(RIGHT(TRIM(D57),1)=J57,0,1)),Error,2,FALSE())),L57)</f>
        <v/>
      </c>
    </row>
    <row r="58" customFormat="false" ht="12.75" hidden="false" customHeight="false" outlineLevel="0" collapsed="false">
      <c r="A58" s="33" t="n">
        <f aca="false">A57+1</f>
        <v>33</v>
      </c>
      <c r="B58" s="34"/>
      <c r="C58" s="38"/>
      <c r="D58" s="33" t="str">
        <f aca="false">TRIM(B58)</f>
        <v/>
      </c>
      <c r="E58" s="33" t="str">
        <f aca="false">IF(AND(D58="",LEFT(D58,1)&lt;&gt;"F",LEFT(D58,1)&lt;&gt;"S",LEFT(D58,1)&lt;&gt;"T",LEFT(D58,1)&lt;&gt;"G",LEFT(D58,1)&lt;&gt;"A"),"",IF(LEFT(D58,1)="A",7*RIGHT(LEFT(TRIM(D58),2),1)+6*RIGHT(LEFT(TRIM(D58),3),1)+2*RIGHT(LEFT(TRIM(D58),4),1)+5*RIGHT(LEFT(TRIM(D58),5),1)+4*RIGHT(LEFT(TRIM(D58),6),1)+3*RIGHT(LEFT(TRIM(D58),7),1)+2*RIGHT(LEFT(TRIM(D58),8),1),2*RIGHT(LEFT(TRIM(D58),2),1)+7*RIGHT(LEFT(TRIM(D58),3),1)+6*RIGHT(LEFT(TRIM(D58),4),1)+5*RIGHT(LEFT(TRIM(D58),5),1)+4*RIGHT(LEFT(TRIM(D58),6),1)+3*RIGHT(LEFT(TRIM(D58),7),1)+2*RIGHT(LEFT(TRIM(D58),8),1)))</f>
        <v/>
      </c>
      <c r="F58" s="33" t="str">
        <f aca="false">IF(E58="","",VALUE(LEFT(RIGHT(LEFT(E58/11,IF(E58/11&gt;10,5,4)),2),1)))</f>
        <v/>
      </c>
      <c r="G58" s="33" t="str">
        <f aca="false">IF(E58="","",VALUE(RIGHT(RIGHT(LEFT(E58/11,IF(E58/11&gt;10,5,4)),2),1)))</f>
        <v/>
      </c>
      <c r="H58" s="33" t="str">
        <f aca="false">IF(E58="","",IF(OR(TRUNC(E58/11,1)=E58/11),0,IF(AND(F58=0,G58&gt;=5)=TRUE(),11-10,11-RIGHT(ROUNDUP((E58/11),2),1))))</f>
        <v/>
      </c>
      <c r="I58" s="33" t="str">
        <f aca="false">IF(E58="","",IF(OR(TRUNC(E58/11,1)=E58/11),11,IF(AND(F58=0,G58&gt;=5)=TRUE(),10,VALUE(RIGHT(ROUNDUP((E58/11),2),1)))))</f>
        <v/>
      </c>
      <c r="J58" s="33" t="str">
        <f aca="false">IF(E58="","",IF(LEFT(D58,1)&lt;&gt;"A",IF(LEFT(TRIM(D58),1)="S",VLOOKUP(H58,check,4,FALSE()),IF(LEFT(TRIM(D58),1)="G",VLOOKUP(H58,check,3,FALSE()),VLOOKUP(H58,check,2,FALSE()))),VLOOKUP(I58,asgd,2,FALSE())))</f>
        <v/>
      </c>
      <c r="K58" s="33" t="str">
        <f aca="false">IF(AND(LEFT(B58,1)&lt;&gt;"F",LEFT(B58,1)&lt;&gt;"G",LEFT(B58,1)&lt;&gt;"S",LEFT(B58,1)&lt;&gt;"T",LEFT(B58,1)&lt;&gt;"A"),"","Y")</f>
        <v/>
      </c>
      <c r="L58" s="33" t="str">
        <f aca="false">IF(K58="Y",IF(OR(ISERROR(E58)=TRUE(),LEN(TRIM(D58))&gt;9),VLOOKUP(1,Error,2,FALSE()),"X"),K58)</f>
        <v/>
      </c>
      <c r="M58" s="37" t="str">
        <f aca="true">IF(L58="X",IF(VLOOKUP((IF(RIGHT(TRIM(D58),1)=J58,0,1)),Error,1,FALSE())=0,IF(ISERROR(VLOOKUP(B58,$B$26:INDIRECT(CONCATENATE("B",ROW()-1)),1,FALSE())),"",VLOOKUP(2,Error,2,FALSE())),VLOOKUP((IF(RIGHT(TRIM(D58),1)=J58,0,1)),Error,2,FALSE())),L58)</f>
        <v/>
      </c>
    </row>
    <row r="59" customFormat="false" ht="12.75" hidden="false" customHeight="false" outlineLevel="0" collapsed="false">
      <c r="A59" s="33" t="n">
        <f aca="false">A58+1</f>
        <v>34</v>
      </c>
      <c r="B59" s="34"/>
      <c r="C59" s="38"/>
      <c r="D59" s="33" t="str">
        <f aca="false">TRIM(B59)</f>
        <v/>
      </c>
      <c r="E59" s="33" t="str">
        <f aca="false">IF(AND(D59="",LEFT(D59,1)&lt;&gt;"F",LEFT(D59,1)&lt;&gt;"S",LEFT(D59,1)&lt;&gt;"T",LEFT(D59,1)&lt;&gt;"G",LEFT(D59,1)&lt;&gt;"A"),"",IF(LEFT(D59,1)="A",7*RIGHT(LEFT(TRIM(D59),2),1)+6*RIGHT(LEFT(TRIM(D59),3),1)+2*RIGHT(LEFT(TRIM(D59),4),1)+5*RIGHT(LEFT(TRIM(D59),5),1)+4*RIGHT(LEFT(TRIM(D59),6),1)+3*RIGHT(LEFT(TRIM(D59),7),1)+2*RIGHT(LEFT(TRIM(D59),8),1),2*RIGHT(LEFT(TRIM(D59),2),1)+7*RIGHT(LEFT(TRIM(D59),3),1)+6*RIGHT(LEFT(TRIM(D59),4),1)+5*RIGHT(LEFT(TRIM(D59),5),1)+4*RIGHT(LEFT(TRIM(D59),6),1)+3*RIGHT(LEFT(TRIM(D59),7),1)+2*RIGHT(LEFT(TRIM(D59),8),1)))</f>
        <v/>
      </c>
      <c r="F59" s="33" t="str">
        <f aca="false">IF(E59="","",VALUE(LEFT(RIGHT(LEFT(E59/11,IF(E59/11&gt;10,5,4)),2),1)))</f>
        <v/>
      </c>
      <c r="G59" s="33" t="str">
        <f aca="false">IF(E59="","",VALUE(RIGHT(RIGHT(LEFT(E59/11,IF(E59/11&gt;10,5,4)),2),1)))</f>
        <v/>
      </c>
      <c r="H59" s="33" t="str">
        <f aca="false">IF(E59="","",IF(OR(TRUNC(E59/11,1)=E59/11),0,IF(AND(F59=0,G59&gt;=5)=TRUE(),11-10,11-RIGHT(ROUNDUP((E59/11),2),1))))</f>
        <v/>
      </c>
      <c r="I59" s="33" t="str">
        <f aca="false">IF(E59="","",IF(OR(TRUNC(E59/11,1)=E59/11),11,IF(AND(F59=0,G59&gt;=5)=TRUE(),10,VALUE(RIGHT(ROUNDUP((E59/11),2),1)))))</f>
        <v/>
      </c>
      <c r="J59" s="33" t="str">
        <f aca="false">IF(E59="","",IF(LEFT(D59,1)&lt;&gt;"A",IF(LEFT(TRIM(D59),1)="S",VLOOKUP(H59,check,4,FALSE()),IF(LEFT(TRIM(D59),1)="G",VLOOKUP(H59,check,3,FALSE()),VLOOKUP(H59,check,2,FALSE()))),VLOOKUP(I59,asgd,2,FALSE())))</f>
        <v/>
      </c>
      <c r="K59" s="33" t="str">
        <f aca="false">IF(AND(LEFT(B59,1)&lt;&gt;"F",LEFT(B59,1)&lt;&gt;"G",LEFT(B59,1)&lt;&gt;"S",LEFT(B59,1)&lt;&gt;"T",LEFT(B59,1)&lt;&gt;"A"),"","Y")</f>
        <v/>
      </c>
      <c r="L59" s="33" t="str">
        <f aca="false">IF(K59="Y",IF(OR(ISERROR(E59)=TRUE(),LEN(TRIM(D59))&gt;9),VLOOKUP(1,Error,2,FALSE()),"X"),K59)</f>
        <v/>
      </c>
      <c r="M59" s="37" t="str">
        <f aca="true">IF(L59="X",IF(VLOOKUP((IF(RIGHT(TRIM(D59),1)=J59,0,1)),Error,1,FALSE())=0,IF(ISERROR(VLOOKUP(B59,$B$26:INDIRECT(CONCATENATE("B",ROW()-1)),1,FALSE())),"",VLOOKUP(2,Error,2,FALSE())),VLOOKUP((IF(RIGHT(TRIM(D59),1)=J59,0,1)),Error,2,FALSE())),L59)</f>
        <v/>
      </c>
    </row>
    <row r="60" customFormat="false" ht="12.75" hidden="false" customHeight="false" outlineLevel="0" collapsed="false">
      <c r="A60" s="33" t="n">
        <f aca="false">A59+1</f>
        <v>35</v>
      </c>
      <c r="B60" s="34"/>
      <c r="C60" s="38"/>
      <c r="D60" s="33" t="str">
        <f aca="false">TRIM(B60)</f>
        <v/>
      </c>
      <c r="E60" s="33" t="str">
        <f aca="false">IF(AND(D60="",LEFT(D60,1)&lt;&gt;"F",LEFT(D60,1)&lt;&gt;"S",LEFT(D60,1)&lt;&gt;"T",LEFT(D60,1)&lt;&gt;"G",LEFT(D60,1)&lt;&gt;"A"),"",IF(LEFT(D60,1)="A",7*RIGHT(LEFT(TRIM(D60),2),1)+6*RIGHT(LEFT(TRIM(D60),3),1)+2*RIGHT(LEFT(TRIM(D60),4),1)+5*RIGHT(LEFT(TRIM(D60),5),1)+4*RIGHT(LEFT(TRIM(D60),6),1)+3*RIGHT(LEFT(TRIM(D60),7),1)+2*RIGHT(LEFT(TRIM(D60),8),1),2*RIGHT(LEFT(TRIM(D60),2),1)+7*RIGHT(LEFT(TRIM(D60),3),1)+6*RIGHT(LEFT(TRIM(D60),4),1)+5*RIGHT(LEFT(TRIM(D60),5),1)+4*RIGHT(LEFT(TRIM(D60),6),1)+3*RIGHT(LEFT(TRIM(D60),7),1)+2*RIGHT(LEFT(TRIM(D60),8),1)))</f>
        <v/>
      </c>
      <c r="F60" s="33" t="str">
        <f aca="false">IF(E60="","",VALUE(LEFT(RIGHT(LEFT(E60/11,IF(E60/11&gt;10,5,4)),2),1)))</f>
        <v/>
      </c>
      <c r="G60" s="33" t="str">
        <f aca="false">IF(E60="","",VALUE(RIGHT(RIGHT(LEFT(E60/11,IF(E60/11&gt;10,5,4)),2),1)))</f>
        <v/>
      </c>
      <c r="H60" s="33" t="str">
        <f aca="false">IF(E60="","",IF(OR(TRUNC(E60/11,1)=E60/11),0,IF(AND(F60=0,G60&gt;=5)=TRUE(),11-10,11-RIGHT(ROUNDUP((E60/11),2),1))))</f>
        <v/>
      </c>
      <c r="I60" s="33" t="str">
        <f aca="false">IF(E60="","",IF(OR(TRUNC(E60/11,1)=E60/11),11,IF(AND(F60=0,G60&gt;=5)=TRUE(),10,VALUE(RIGHT(ROUNDUP((E60/11),2),1)))))</f>
        <v/>
      </c>
      <c r="J60" s="33" t="str">
        <f aca="false">IF(E60="","",IF(LEFT(D60,1)&lt;&gt;"A",IF(LEFT(TRIM(D60),1)="S",VLOOKUP(H60,check,4,FALSE()),IF(LEFT(TRIM(D60),1)="G",VLOOKUP(H60,check,3,FALSE()),VLOOKUP(H60,check,2,FALSE()))),VLOOKUP(I60,asgd,2,FALSE())))</f>
        <v/>
      </c>
      <c r="K60" s="33" t="str">
        <f aca="false">IF(AND(LEFT(B60,1)&lt;&gt;"F",LEFT(B60,1)&lt;&gt;"G",LEFT(B60,1)&lt;&gt;"S",LEFT(B60,1)&lt;&gt;"T",LEFT(B60,1)&lt;&gt;"A"),"","Y")</f>
        <v/>
      </c>
      <c r="L60" s="33" t="str">
        <f aca="false">IF(K60="Y",IF(OR(ISERROR(E60)=TRUE(),LEN(TRIM(D60))&gt;9),VLOOKUP(1,Error,2,FALSE()),"X"),K60)</f>
        <v/>
      </c>
      <c r="M60" s="37" t="str">
        <f aca="true">IF(L60="X",IF(VLOOKUP((IF(RIGHT(TRIM(D60),1)=J60,0,1)),Error,1,FALSE())=0,IF(ISERROR(VLOOKUP(B60,$B$26:INDIRECT(CONCATENATE("B",ROW()-1)),1,FALSE())),"",VLOOKUP(2,Error,2,FALSE())),VLOOKUP((IF(RIGHT(TRIM(D60),1)=J60,0,1)),Error,2,FALSE())),L60)</f>
        <v/>
      </c>
    </row>
    <row r="61" customFormat="false" ht="12.75" hidden="false" customHeight="false" outlineLevel="0" collapsed="false">
      <c r="A61" s="33" t="n">
        <f aca="false">A60+1</f>
        <v>36</v>
      </c>
      <c r="B61" s="34"/>
      <c r="C61" s="38"/>
      <c r="D61" s="33" t="str">
        <f aca="false">TRIM(B61)</f>
        <v/>
      </c>
      <c r="E61" s="33" t="str">
        <f aca="false">IF(AND(D61="",LEFT(D61,1)&lt;&gt;"F",LEFT(D61,1)&lt;&gt;"S",LEFT(D61,1)&lt;&gt;"T",LEFT(D61,1)&lt;&gt;"G",LEFT(D61,1)&lt;&gt;"A"),"",IF(LEFT(D61,1)="A",7*RIGHT(LEFT(TRIM(D61),2),1)+6*RIGHT(LEFT(TRIM(D61),3),1)+2*RIGHT(LEFT(TRIM(D61),4),1)+5*RIGHT(LEFT(TRIM(D61),5),1)+4*RIGHT(LEFT(TRIM(D61),6),1)+3*RIGHT(LEFT(TRIM(D61),7),1)+2*RIGHT(LEFT(TRIM(D61),8),1),2*RIGHT(LEFT(TRIM(D61),2),1)+7*RIGHT(LEFT(TRIM(D61),3),1)+6*RIGHT(LEFT(TRIM(D61),4),1)+5*RIGHT(LEFT(TRIM(D61),5),1)+4*RIGHT(LEFT(TRIM(D61),6),1)+3*RIGHT(LEFT(TRIM(D61),7),1)+2*RIGHT(LEFT(TRIM(D61),8),1)))</f>
        <v/>
      </c>
      <c r="F61" s="33" t="str">
        <f aca="false">IF(E61="","",VALUE(LEFT(RIGHT(LEFT(E61/11,IF(E61/11&gt;10,5,4)),2),1)))</f>
        <v/>
      </c>
      <c r="G61" s="33" t="str">
        <f aca="false">IF(E61="","",VALUE(RIGHT(RIGHT(LEFT(E61/11,IF(E61/11&gt;10,5,4)),2),1)))</f>
        <v/>
      </c>
      <c r="H61" s="33" t="str">
        <f aca="false">IF(E61="","",IF(OR(TRUNC(E61/11,1)=E61/11),0,IF(AND(F61=0,G61&gt;=5)=TRUE(),11-10,11-RIGHT(ROUNDUP((E61/11),2),1))))</f>
        <v/>
      </c>
      <c r="I61" s="33" t="str">
        <f aca="false">IF(E61="","",IF(OR(TRUNC(E61/11,1)=E61/11),11,IF(AND(F61=0,G61&gt;=5)=TRUE(),10,VALUE(RIGHT(ROUNDUP((E61/11),2),1)))))</f>
        <v/>
      </c>
      <c r="J61" s="33" t="str">
        <f aca="false">IF(E61="","",IF(LEFT(D61,1)&lt;&gt;"A",IF(LEFT(TRIM(D61),1)="S",VLOOKUP(H61,check,4,FALSE()),IF(LEFT(TRIM(D61),1)="G",VLOOKUP(H61,check,3,FALSE()),VLOOKUP(H61,check,2,FALSE()))),VLOOKUP(I61,asgd,2,FALSE())))</f>
        <v/>
      </c>
      <c r="K61" s="33" t="str">
        <f aca="false">IF(AND(LEFT(B61,1)&lt;&gt;"F",LEFT(B61,1)&lt;&gt;"G",LEFT(B61,1)&lt;&gt;"S",LEFT(B61,1)&lt;&gt;"T",LEFT(B61,1)&lt;&gt;"A"),"","Y")</f>
        <v/>
      </c>
      <c r="L61" s="33" t="str">
        <f aca="false">IF(K61="Y",IF(OR(ISERROR(E61)=TRUE(),LEN(TRIM(D61))&gt;9),VLOOKUP(1,Error,2,FALSE()),"X"),K61)</f>
        <v/>
      </c>
      <c r="M61" s="37" t="str">
        <f aca="true">IF(L61="X",IF(VLOOKUP((IF(RIGHT(TRIM(D61),1)=J61,0,1)),Error,1,FALSE())=0,IF(ISERROR(VLOOKUP(B61,$B$26:INDIRECT(CONCATENATE("B",ROW()-1)),1,FALSE())),"",VLOOKUP(2,Error,2,FALSE())),VLOOKUP((IF(RIGHT(TRIM(D61),1)=J61,0,1)),Error,2,FALSE())),L61)</f>
        <v/>
      </c>
    </row>
    <row r="62" customFormat="false" ht="12.75" hidden="false" customHeight="false" outlineLevel="0" collapsed="false">
      <c r="A62" s="33" t="n">
        <f aca="false">A61+1</f>
        <v>37</v>
      </c>
      <c r="B62" s="34"/>
      <c r="C62" s="38"/>
      <c r="D62" s="33" t="str">
        <f aca="false">TRIM(B62)</f>
        <v/>
      </c>
      <c r="E62" s="33" t="str">
        <f aca="false">IF(AND(D62="",LEFT(D62,1)&lt;&gt;"F",LEFT(D62,1)&lt;&gt;"S",LEFT(D62,1)&lt;&gt;"T",LEFT(D62,1)&lt;&gt;"G",LEFT(D62,1)&lt;&gt;"A"),"",IF(LEFT(D62,1)="A",7*RIGHT(LEFT(TRIM(D62),2),1)+6*RIGHT(LEFT(TRIM(D62),3),1)+2*RIGHT(LEFT(TRIM(D62),4),1)+5*RIGHT(LEFT(TRIM(D62),5),1)+4*RIGHT(LEFT(TRIM(D62),6),1)+3*RIGHT(LEFT(TRIM(D62),7),1)+2*RIGHT(LEFT(TRIM(D62),8),1),2*RIGHT(LEFT(TRIM(D62),2),1)+7*RIGHT(LEFT(TRIM(D62),3),1)+6*RIGHT(LEFT(TRIM(D62),4),1)+5*RIGHT(LEFT(TRIM(D62),5),1)+4*RIGHT(LEFT(TRIM(D62),6),1)+3*RIGHT(LEFT(TRIM(D62),7),1)+2*RIGHT(LEFT(TRIM(D62),8),1)))</f>
        <v/>
      </c>
      <c r="F62" s="33" t="str">
        <f aca="false">IF(E62="","",VALUE(LEFT(RIGHT(LEFT(E62/11,IF(E62/11&gt;10,5,4)),2),1)))</f>
        <v/>
      </c>
      <c r="G62" s="33" t="str">
        <f aca="false">IF(E62="","",VALUE(RIGHT(RIGHT(LEFT(E62/11,IF(E62/11&gt;10,5,4)),2),1)))</f>
        <v/>
      </c>
      <c r="H62" s="33" t="str">
        <f aca="false">IF(E62="","",IF(OR(TRUNC(E62/11,1)=E62/11),0,IF(AND(F62=0,G62&gt;=5)=TRUE(),11-10,11-RIGHT(ROUNDUP((E62/11),2),1))))</f>
        <v/>
      </c>
      <c r="I62" s="33" t="str">
        <f aca="false">IF(E62="","",IF(OR(TRUNC(E62/11,1)=E62/11),11,IF(AND(F62=0,G62&gt;=5)=TRUE(),10,VALUE(RIGHT(ROUNDUP((E62/11),2),1)))))</f>
        <v/>
      </c>
      <c r="J62" s="33" t="str">
        <f aca="false">IF(E62="","",IF(LEFT(D62,1)&lt;&gt;"A",IF(LEFT(TRIM(D62),1)="S",VLOOKUP(H62,check,4,FALSE()),IF(LEFT(TRIM(D62),1)="G",VLOOKUP(H62,check,3,FALSE()),VLOOKUP(H62,check,2,FALSE()))),VLOOKUP(I62,asgd,2,FALSE())))</f>
        <v/>
      </c>
      <c r="K62" s="33" t="str">
        <f aca="false">IF(AND(LEFT(B62,1)&lt;&gt;"F",LEFT(B62,1)&lt;&gt;"G",LEFT(B62,1)&lt;&gt;"S",LEFT(B62,1)&lt;&gt;"T",LEFT(B62,1)&lt;&gt;"A"),"","Y")</f>
        <v/>
      </c>
      <c r="L62" s="33" t="str">
        <f aca="false">IF(K62="Y",IF(OR(ISERROR(E62)=TRUE(),LEN(TRIM(D62))&gt;9),VLOOKUP(1,Error,2,FALSE()),"X"),K62)</f>
        <v/>
      </c>
      <c r="M62" s="37" t="str">
        <f aca="true">IF(L62="X",IF(VLOOKUP((IF(RIGHT(TRIM(D62),1)=J62,0,1)),Error,1,FALSE())=0,IF(ISERROR(VLOOKUP(B62,$B$26:INDIRECT(CONCATENATE("B",ROW()-1)),1,FALSE())),"",VLOOKUP(2,Error,2,FALSE())),VLOOKUP((IF(RIGHT(TRIM(D62),1)=J62,0,1)),Error,2,FALSE())),L62)</f>
        <v/>
      </c>
    </row>
    <row r="63" customFormat="false" ht="12.75" hidden="false" customHeight="false" outlineLevel="0" collapsed="false">
      <c r="A63" s="33" t="n">
        <f aca="false">A62+1</f>
        <v>38</v>
      </c>
      <c r="B63" s="34"/>
      <c r="C63" s="38"/>
      <c r="D63" s="33" t="str">
        <f aca="false">TRIM(B63)</f>
        <v/>
      </c>
      <c r="E63" s="33" t="str">
        <f aca="false">IF(AND(D63="",LEFT(D63,1)&lt;&gt;"F",LEFT(D63,1)&lt;&gt;"S",LEFT(D63,1)&lt;&gt;"T",LEFT(D63,1)&lt;&gt;"G",LEFT(D63,1)&lt;&gt;"A"),"",IF(LEFT(D63,1)="A",7*RIGHT(LEFT(TRIM(D63),2),1)+6*RIGHT(LEFT(TRIM(D63),3),1)+2*RIGHT(LEFT(TRIM(D63),4),1)+5*RIGHT(LEFT(TRIM(D63),5),1)+4*RIGHT(LEFT(TRIM(D63),6),1)+3*RIGHT(LEFT(TRIM(D63),7),1)+2*RIGHT(LEFT(TRIM(D63),8),1),2*RIGHT(LEFT(TRIM(D63),2),1)+7*RIGHT(LEFT(TRIM(D63),3),1)+6*RIGHT(LEFT(TRIM(D63),4),1)+5*RIGHT(LEFT(TRIM(D63),5),1)+4*RIGHT(LEFT(TRIM(D63),6),1)+3*RIGHT(LEFT(TRIM(D63),7),1)+2*RIGHT(LEFT(TRIM(D63),8),1)))</f>
        <v/>
      </c>
      <c r="F63" s="33" t="str">
        <f aca="false">IF(E63="","",VALUE(LEFT(RIGHT(LEFT(E63/11,IF(E63/11&gt;10,5,4)),2),1)))</f>
        <v/>
      </c>
      <c r="G63" s="33" t="str">
        <f aca="false">IF(E63="","",VALUE(RIGHT(RIGHT(LEFT(E63/11,IF(E63/11&gt;10,5,4)),2),1)))</f>
        <v/>
      </c>
      <c r="H63" s="33" t="str">
        <f aca="false">IF(E63="","",IF(OR(TRUNC(E63/11,1)=E63/11),0,IF(AND(F63=0,G63&gt;=5)=TRUE(),11-10,11-RIGHT(ROUNDUP((E63/11),2),1))))</f>
        <v/>
      </c>
      <c r="I63" s="33" t="str">
        <f aca="false">IF(E63="","",IF(OR(TRUNC(E63/11,1)=E63/11),11,IF(AND(F63=0,G63&gt;=5)=TRUE(),10,VALUE(RIGHT(ROUNDUP((E63/11),2),1)))))</f>
        <v/>
      </c>
      <c r="J63" s="33" t="str">
        <f aca="false">IF(E63="","",IF(LEFT(D63,1)&lt;&gt;"A",IF(LEFT(TRIM(D63),1)="S",VLOOKUP(H63,check,4,FALSE()),IF(LEFT(TRIM(D63),1)="G",VLOOKUP(H63,check,3,FALSE()),VLOOKUP(H63,check,2,FALSE()))),VLOOKUP(I63,asgd,2,FALSE())))</f>
        <v/>
      </c>
      <c r="K63" s="33" t="str">
        <f aca="false">IF(AND(LEFT(B63,1)&lt;&gt;"F",LEFT(B63,1)&lt;&gt;"G",LEFT(B63,1)&lt;&gt;"S",LEFT(B63,1)&lt;&gt;"T",LEFT(B63,1)&lt;&gt;"A"),"","Y")</f>
        <v/>
      </c>
      <c r="L63" s="33" t="str">
        <f aca="false">IF(K63="Y",IF(OR(ISERROR(E63)=TRUE(),LEN(TRIM(D63))&gt;9),VLOOKUP(1,Error,2,FALSE()),"X"),K63)</f>
        <v/>
      </c>
      <c r="M63" s="37" t="str">
        <f aca="true">IF(L63="X",IF(VLOOKUP((IF(RIGHT(TRIM(D63),1)=J63,0,1)),Error,1,FALSE())=0,IF(ISERROR(VLOOKUP(B63,$B$26:INDIRECT(CONCATENATE("B",ROW()-1)),1,FALSE())),"",VLOOKUP(2,Error,2,FALSE())),VLOOKUP((IF(RIGHT(TRIM(D63),1)=J63,0,1)),Error,2,FALSE())),L63)</f>
        <v/>
      </c>
    </row>
    <row r="64" customFormat="false" ht="12.75" hidden="false" customHeight="false" outlineLevel="0" collapsed="false">
      <c r="A64" s="33" t="n">
        <f aca="false">A63+1</f>
        <v>39</v>
      </c>
      <c r="B64" s="34"/>
      <c r="C64" s="38"/>
      <c r="D64" s="33" t="str">
        <f aca="false">TRIM(B64)</f>
        <v/>
      </c>
      <c r="E64" s="33" t="str">
        <f aca="false">IF(AND(D64="",LEFT(D64,1)&lt;&gt;"F",LEFT(D64,1)&lt;&gt;"S",LEFT(D64,1)&lt;&gt;"T",LEFT(D64,1)&lt;&gt;"G",LEFT(D64,1)&lt;&gt;"A"),"",IF(LEFT(D64,1)="A",7*RIGHT(LEFT(TRIM(D64),2),1)+6*RIGHT(LEFT(TRIM(D64),3),1)+2*RIGHT(LEFT(TRIM(D64),4),1)+5*RIGHT(LEFT(TRIM(D64),5),1)+4*RIGHT(LEFT(TRIM(D64),6),1)+3*RIGHT(LEFT(TRIM(D64),7),1)+2*RIGHT(LEFT(TRIM(D64),8),1),2*RIGHT(LEFT(TRIM(D64),2),1)+7*RIGHT(LEFT(TRIM(D64),3),1)+6*RIGHT(LEFT(TRIM(D64),4),1)+5*RIGHT(LEFT(TRIM(D64),5),1)+4*RIGHT(LEFT(TRIM(D64),6),1)+3*RIGHT(LEFT(TRIM(D64),7),1)+2*RIGHT(LEFT(TRIM(D64),8),1)))</f>
        <v/>
      </c>
      <c r="F64" s="33" t="str">
        <f aca="false">IF(E64="","",VALUE(LEFT(RIGHT(LEFT(E64/11,IF(E64/11&gt;10,5,4)),2),1)))</f>
        <v/>
      </c>
      <c r="G64" s="33" t="str">
        <f aca="false">IF(E64="","",VALUE(RIGHT(RIGHT(LEFT(E64/11,IF(E64/11&gt;10,5,4)),2),1)))</f>
        <v/>
      </c>
      <c r="H64" s="33" t="str">
        <f aca="false">IF(E64="","",IF(OR(TRUNC(E64/11,1)=E64/11),0,IF(AND(F64=0,G64&gt;=5)=TRUE(),11-10,11-RIGHT(ROUNDUP((E64/11),2),1))))</f>
        <v/>
      </c>
      <c r="I64" s="33" t="str">
        <f aca="false">IF(E64="","",IF(OR(TRUNC(E64/11,1)=E64/11),11,IF(AND(F64=0,G64&gt;=5)=TRUE(),10,VALUE(RIGHT(ROUNDUP((E64/11),2),1)))))</f>
        <v/>
      </c>
      <c r="J64" s="33" t="str">
        <f aca="false">IF(E64="","",IF(LEFT(D64,1)&lt;&gt;"A",IF(LEFT(TRIM(D64),1)="S",VLOOKUP(H64,check,4,FALSE()),IF(LEFT(TRIM(D64),1)="G",VLOOKUP(H64,check,3,FALSE()),VLOOKUP(H64,check,2,FALSE()))),VLOOKUP(I64,asgd,2,FALSE())))</f>
        <v/>
      </c>
      <c r="K64" s="33" t="str">
        <f aca="false">IF(AND(LEFT(B64,1)&lt;&gt;"F",LEFT(B64,1)&lt;&gt;"G",LEFT(B64,1)&lt;&gt;"S",LEFT(B64,1)&lt;&gt;"T",LEFT(B64,1)&lt;&gt;"A"),"","Y")</f>
        <v/>
      </c>
      <c r="L64" s="33" t="str">
        <f aca="false">IF(K64="Y",IF(OR(ISERROR(E64)=TRUE(),LEN(TRIM(D64))&gt;9),VLOOKUP(1,Error,2,FALSE()),"X"),K64)</f>
        <v/>
      </c>
      <c r="M64" s="37" t="str">
        <f aca="true">IF(L64="X",IF(VLOOKUP((IF(RIGHT(TRIM(D64),1)=J64,0,1)),Error,1,FALSE())=0,IF(ISERROR(VLOOKUP(B64,$B$26:INDIRECT(CONCATENATE("B",ROW()-1)),1,FALSE())),"",VLOOKUP(2,Error,2,FALSE())),VLOOKUP((IF(RIGHT(TRIM(D64),1)=J64,0,1)),Error,2,FALSE())),L64)</f>
        <v/>
      </c>
    </row>
    <row r="65" customFormat="false" ht="12.75" hidden="false" customHeight="false" outlineLevel="0" collapsed="false">
      <c r="A65" s="33" t="n">
        <f aca="false">A64+1</f>
        <v>40</v>
      </c>
      <c r="B65" s="34"/>
      <c r="C65" s="38"/>
      <c r="D65" s="33" t="str">
        <f aca="false">TRIM(B65)</f>
        <v/>
      </c>
      <c r="E65" s="33" t="str">
        <f aca="false">IF(AND(D65="",LEFT(D65,1)&lt;&gt;"F",LEFT(D65,1)&lt;&gt;"S",LEFT(D65,1)&lt;&gt;"T",LEFT(D65,1)&lt;&gt;"G",LEFT(D65,1)&lt;&gt;"A"),"",IF(LEFT(D65,1)="A",7*RIGHT(LEFT(TRIM(D65),2),1)+6*RIGHT(LEFT(TRIM(D65),3),1)+2*RIGHT(LEFT(TRIM(D65),4),1)+5*RIGHT(LEFT(TRIM(D65),5),1)+4*RIGHT(LEFT(TRIM(D65),6),1)+3*RIGHT(LEFT(TRIM(D65),7),1)+2*RIGHT(LEFT(TRIM(D65),8),1),2*RIGHT(LEFT(TRIM(D65),2),1)+7*RIGHT(LEFT(TRIM(D65),3),1)+6*RIGHT(LEFT(TRIM(D65),4),1)+5*RIGHT(LEFT(TRIM(D65),5),1)+4*RIGHT(LEFT(TRIM(D65),6),1)+3*RIGHT(LEFT(TRIM(D65),7),1)+2*RIGHT(LEFT(TRIM(D65),8),1)))</f>
        <v/>
      </c>
      <c r="F65" s="33" t="str">
        <f aca="false">IF(E65="","",VALUE(LEFT(RIGHT(LEFT(E65/11,IF(E65/11&gt;10,5,4)),2),1)))</f>
        <v/>
      </c>
      <c r="G65" s="33" t="str">
        <f aca="false">IF(E65="","",VALUE(RIGHT(RIGHT(LEFT(E65/11,IF(E65/11&gt;10,5,4)),2),1)))</f>
        <v/>
      </c>
      <c r="H65" s="33" t="str">
        <f aca="false">IF(E65="","",IF(OR(TRUNC(E65/11,1)=E65/11),0,IF(AND(F65=0,G65&gt;=5)=TRUE(),11-10,11-RIGHT(ROUNDUP((E65/11),2),1))))</f>
        <v/>
      </c>
      <c r="I65" s="33" t="str">
        <f aca="false">IF(E65="","",IF(OR(TRUNC(E65/11,1)=E65/11),11,IF(AND(F65=0,G65&gt;=5)=TRUE(),10,VALUE(RIGHT(ROUNDUP((E65/11),2),1)))))</f>
        <v/>
      </c>
      <c r="J65" s="33" t="str">
        <f aca="false">IF(E65="","",IF(LEFT(D65,1)&lt;&gt;"A",IF(LEFT(TRIM(D65),1)="S",VLOOKUP(H65,check,4,FALSE()),IF(LEFT(TRIM(D65),1)="G",VLOOKUP(H65,check,3,FALSE()),VLOOKUP(H65,check,2,FALSE()))),VLOOKUP(I65,asgd,2,FALSE())))</f>
        <v/>
      </c>
      <c r="K65" s="33" t="str">
        <f aca="false">IF(AND(LEFT(B65,1)&lt;&gt;"F",LEFT(B65,1)&lt;&gt;"G",LEFT(B65,1)&lt;&gt;"S",LEFT(B65,1)&lt;&gt;"T",LEFT(B65,1)&lt;&gt;"A"),"","Y")</f>
        <v/>
      </c>
      <c r="L65" s="33" t="str">
        <f aca="false">IF(K65="Y",IF(OR(ISERROR(E65)=TRUE(),LEN(TRIM(D65))&gt;9),VLOOKUP(1,Error,2,FALSE()),"X"),K65)</f>
        <v/>
      </c>
      <c r="M65" s="37" t="str">
        <f aca="true">IF(L65="X",IF(VLOOKUP((IF(RIGHT(TRIM(D65),1)=J65,0,1)),Error,1,FALSE())=0,IF(ISERROR(VLOOKUP(B65,$B$26:INDIRECT(CONCATENATE("B",ROW()-1)),1,FALSE())),"",VLOOKUP(2,Error,2,FALSE())),VLOOKUP((IF(RIGHT(TRIM(D65),1)=J65,0,1)),Error,2,FALSE())),L65)</f>
        <v/>
      </c>
    </row>
    <row r="66" customFormat="false" ht="12.75" hidden="false" customHeight="false" outlineLevel="0" collapsed="false">
      <c r="A66" s="33" t="n">
        <f aca="false">A65+1</f>
        <v>41</v>
      </c>
      <c r="B66" s="34"/>
      <c r="C66" s="38"/>
      <c r="D66" s="33" t="str">
        <f aca="false">TRIM(B66)</f>
        <v/>
      </c>
      <c r="E66" s="33" t="str">
        <f aca="false">IF(AND(D66="",LEFT(D66,1)&lt;&gt;"F",LEFT(D66,1)&lt;&gt;"S",LEFT(D66,1)&lt;&gt;"T",LEFT(D66,1)&lt;&gt;"G",LEFT(D66,1)&lt;&gt;"A"),"",IF(LEFT(D66,1)="A",7*RIGHT(LEFT(TRIM(D66),2),1)+6*RIGHT(LEFT(TRIM(D66),3),1)+2*RIGHT(LEFT(TRIM(D66),4),1)+5*RIGHT(LEFT(TRIM(D66),5),1)+4*RIGHT(LEFT(TRIM(D66),6),1)+3*RIGHT(LEFT(TRIM(D66),7),1)+2*RIGHT(LEFT(TRIM(D66),8),1),2*RIGHT(LEFT(TRIM(D66),2),1)+7*RIGHT(LEFT(TRIM(D66),3),1)+6*RIGHT(LEFT(TRIM(D66),4),1)+5*RIGHT(LEFT(TRIM(D66),5),1)+4*RIGHT(LEFT(TRIM(D66),6),1)+3*RIGHT(LEFT(TRIM(D66),7),1)+2*RIGHT(LEFT(TRIM(D66),8),1)))</f>
        <v/>
      </c>
      <c r="F66" s="33" t="str">
        <f aca="false">IF(E66="","",VALUE(LEFT(RIGHT(LEFT(E66/11,IF(E66/11&gt;10,5,4)),2),1)))</f>
        <v/>
      </c>
      <c r="G66" s="33" t="str">
        <f aca="false">IF(E66="","",VALUE(RIGHT(RIGHT(LEFT(E66/11,IF(E66/11&gt;10,5,4)),2),1)))</f>
        <v/>
      </c>
      <c r="H66" s="33" t="str">
        <f aca="false">IF(E66="","",IF(OR(TRUNC(E66/11,1)=E66/11),0,IF(AND(F66=0,G66&gt;=5)=TRUE(),11-10,11-RIGHT(ROUNDUP((E66/11),2),1))))</f>
        <v/>
      </c>
      <c r="I66" s="33" t="str">
        <f aca="false">IF(E66="","",IF(OR(TRUNC(E66/11,1)=E66/11),11,IF(AND(F66=0,G66&gt;=5)=TRUE(),10,VALUE(RIGHT(ROUNDUP((E66/11),2),1)))))</f>
        <v/>
      </c>
      <c r="J66" s="33" t="str">
        <f aca="false">IF(E66="","",IF(LEFT(D66,1)&lt;&gt;"A",IF(LEFT(TRIM(D66),1)="S",VLOOKUP(H66,check,4,FALSE()),IF(LEFT(TRIM(D66),1)="G",VLOOKUP(H66,check,3,FALSE()),VLOOKUP(H66,check,2,FALSE()))),VLOOKUP(I66,asgd,2,FALSE())))</f>
        <v/>
      </c>
      <c r="K66" s="33" t="str">
        <f aca="false">IF(AND(LEFT(B66,1)&lt;&gt;"F",LEFT(B66,1)&lt;&gt;"G",LEFT(B66,1)&lt;&gt;"S",LEFT(B66,1)&lt;&gt;"T",LEFT(B66,1)&lt;&gt;"A"),"","Y")</f>
        <v/>
      </c>
      <c r="L66" s="33" t="str">
        <f aca="false">IF(K66="Y",IF(OR(ISERROR(E66)=TRUE(),LEN(TRIM(D66))&gt;9),VLOOKUP(1,Error,2,FALSE()),"X"),K66)</f>
        <v/>
      </c>
      <c r="M66" s="37" t="str">
        <f aca="true">IF(L66="X",IF(VLOOKUP((IF(RIGHT(TRIM(D66),1)=J66,0,1)),Error,1,FALSE())=0,IF(ISERROR(VLOOKUP(B66,$B$26:INDIRECT(CONCATENATE("B",ROW()-1)),1,FALSE())),"",VLOOKUP(2,Error,2,FALSE())),VLOOKUP((IF(RIGHT(TRIM(D66),1)=J66,0,1)),Error,2,FALSE())),L66)</f>
        <v/>
      </c>
    </row>
    <row r="67" customFormat="false" ht="12.75" hidden="false" customHeight="false" outlineLevel="0" collapsed="false">
      <c r="A67" s="33" t="n">
        <f aca="false">A66+1</f>
        <v>42</v>
      </c>
      <c r="B67" s="34"/>
      <c r="C67" s="38"/>
      <c r="D67" s="33" t="str">
        <f aca="false">TRIM(B67)</f>
        <v/>
      </c>
      <c r="E67" s="33" t="str">
        <f aca="false">IF(AND(D67="",LEFT(D67,1)&lt;&gt;"F",LEFT(D67,1)&lt;&gt;"S",LEFT(D67,1)&lt;&gt;"T",LEFT(D67,1)&lt;&gt;"G",LEFT(D67,1)&lt;&gt;"A"),"",IF(LEFT(D67,1)="A",7*RIGHT(LEFT(TRIM(D67),2),1)+6*RIGHT(LEFT(TRIM(D67),3),1)+2*RIGHT(LEFT(TRIM(D67),4),1)+5*RIGHT(LEFT(TRIM(D67),5),1)+4*RIGHT(LEFT(TRIM(D67),6),1)+3*RIGHT(LEFT(TRIM(D67),7),1)+2*RIGHT(LEFT(TRIM(D67),8),1),2*RIGHT(LEFT(TRIM(D67),2),1)+7*RIGHT(LEFT(TRIM(D67),3),1)+6*RIGHT(LEFT(TRIM(D67),4),1)+5*RIGHT(LEFT(TRIM(D67),5),1)+4*RIGHT(LEFT(TRIM(D67),6),1)+3*RIGHT(LEFT(TRIM(D67),7),1)+2*RIGHT(LEFT(TRIM(D67),8),1)))</f>
        <v/>
      </c>
      <c r="F67" s="33" t="str">
        <f aca="false">IF(E67="","",VALUE(LEFT(RIGHT(LEFT(E67/11,IF(E67/11&gt;10,5,4)),2),1)))</f>
        <v/>
      </c>
      <c r="G67" s="33" t="str">
        <f aca="false">IF(E67="","",VALUE(RIGHT(RIGHT(LEFT(E67/11,IF(E67/11&gt;10,5,4)),2),1)))</f>
        <v/>
      </c>
      <c r="H67" s="33" t="str">
        <f aca="false">IF(E67="","",IF(OR(TRUNC(E67/11,1)=E67/11),0,IF(AND(F67=0,G67&gt;=5)=TRUE(),11-10,11-RIGHT(ROUNDUP((E67/11),2),1))))</f>
        <v/>
      </c>
      <c r="I67" s="33" t="str">
        <f aca="false">IF(E67="","",IF(OR(TRUNC(E67/11,1)=E67/11),11,IF(AND(F67=0,G67&gt;=5)=TRUE(),10,VALUE(RIGHT(ROUNDUP((E67/11),2),1)))))</f>
        <v/>
      </c>
      <c r="J67" s="33" t="str">
        <f aca="false">IF(E67="","",IF(LEFT(D67,1)&lt;&gt;"A",IF(LEFT(TRIM(D67),1)="S",VLOOKUP(H67,check,4,FALSE()),IF(LEFT(TRIM(D67),1)="G",VLOOKUP(H67,check,3,FALSE()),VLOOKUP(H67,check,2,FALSE()))),VLOOKUP(I67,asgd,2,FALSE())))</f>
        <v/>
      </c>
      <c r="K67" s="33" t="str">
        <f aca="false">IF(AND(LEFT(B67,1)&lt;&gt;"F",LEFT(B67,1)&lt;&gt;"G",LEFT(B67,1)&lt;&gt;"S",LEFT(B67,1)&lt;&gt;"T",LEFT(B67,1)&lt;&gt;"A"),"","Y")</f>
        <v/>
      </c>
      <c r="L67" s="33" t="str">
        <f aca="false">IF(K67="Y",IF(OR(ISERROR(E67)=TRUE(),LEN(TRIM(D67))&gt;9),VLOOKUP(1,Error,2,FALSE()),"X"),K67)</f>
        <v/>
      </c>
      <c r="M67" s="37" t="str">
        <f aca="true">IF(L67="X",IF(VLOOKUP((IF(RIGHT(TRIM(D67),1)=J67,0,1)),Error,1,FALSE())=0,IF(ISERROR(VLOOKUP(B67,$B$26:INDIRECT(CONCATENATE("B",ROW()-1)),1,FALSE())),"",VLOOKUP(2,Error,2,FALSE())),VLOOKUP((IF(RIGHT(TRIM(D67),1)=J67,0,1)),Error,2,FALSE())),L67)</f>
        <v/>
      </c>
    </row>
    <row r="68" customFormat="false" ht="12.75" hidden="false" customHeight="false" outlineLevel="0" collapsed="false">
      <c r="A68" s="33" t="n">
        <f aca="false">A67+1</f>
        <v>43</v>
      </c>
      <c r="B68" s="34"/>
      <c r="C68" s="38"/>
      <c r="D68" s="33" t="str">
        <f aca="false">TRIM(B68)</f>
        <v/>
      </c>
      <c r="E68" s="33" t="str">
        <f aca="false">IF(AND(D68="",LEFT(D68,1)&lt;&gt;"F",LEFT(D68,1)&lt;&gt;"S",LEFT(D68,1)&lt;&gt;"T",LEFT(D68,1)&lt;&gt;"G",LEFT(D68,1)&lt;&gt;"A"),"",IF(LEFT(D68,1)="A",7*RIGHT(LEFT(TRIM(D68),2),1)+6*RIGHT(LEFT(TRIM(D68),3),1)+2*RIGHT(LEFT(TRIM(D68),4),1)+5*RIGHT(LEFT(TRIM(D68),5),1)+4*RIGHT(LEFT(TRIM(D68),6),1)+3*RIGHT(LEFT(TRIM(D68),7),1)+2*RIGHT(LEFT(TRIM(D68),8),1),2*RIGHT(LEFT(TRIM(D68),2),1)+7*RIGHT(LEFT(TRIM(D68),3),1)+6*RIGHT(LEFT(TRIM(D68),4),1)+5*RIGHT(LEFT(TRIM(D68),5),1)+4*RIGHT(LEFT(TRIM(D68),6),1)+3*RIGHT(LEFT(TRIM(D68),7),1)+2*RIGHT(LEFT(TRIM(D68),8),1)))</f>
        <v/>
      </c>
      <c r="F68" s="33" t="str">
        <f aca="false">IF(E68="","",VALUE(LEFT(RIGHT(LEFT(E68/11,IF(E68/11&gt;10,5,4)),2),1)))</f>
        <v/>
      </c>
      <c r="G68" s="33" t="str">
        <f aca="false">IF(E68="","",VALUE(RIGHT(RIGHT(LEFT(E68/11,IF(E68/11&gt;10,5,4)),2),1)))</f>
        <v/>
      </c>
      <c r="H68" s="33" t="str">
        <f aca="false">IF(E68="","",IF(OR(TRUNC(E68/11,1)=E68/11),0,IF(AND(F68=0,G68&gt;=5)=TRUE(),11-10,11-RIGHT(ROUNDUP((E68/11),2),1))))</f>
        <v/>
      </c>
      <c r="I68" s="33" t="str">
        <f aca="false">IF(E68="","",IF(OR(TRUNC(E68/11,1)=E68/11),11,IF(AND(F68=0,G68&gt;=5)=TRUE(),10,VALUE(RIGHT(ROUNDUP((E68/11),2),1)))))</f>
        <v/>
      </c>
      <c r="J68" s="33" t="str">
        <f aca="false">IF(E68="","",IF(LEFT(D68,1)&lt;&gt;"A",IF(LEFT(TRIM(D68),1)="S",VLOOKUP(H68,check,4,FALSE()),IF(LEFT(TRIM(D68),1)="G",VLOOKUP(H68,check,3,FALSE()),VLOOKUP(H68,check,2,FALSE()))),VLOOKUP(I68,asgd,2,FALSE())))</f>
        <v/>
      </c>
      <c r="K68" s="33" t="str">
        <f aca="false">IF(AND(LEFT(B68,1)&lt;&gt;"F",LEFT(B68,1)&lt;&gt;"G",LEFT(B68,1)&lt;&gt;"S",LEFT(B68,1)&lt;&gt;"T",LEFT(B68,1)&lt;&gt;"A"),"","Y")</f>
        <v/>
      </c>
      <c r="L68" s="33" t="str">
        <f aca="false">IF(K68="Y",IF(OR(ISERROR(E68)=TRUE(),LEN(TRIM(D68))&gt;9),VLOOKUP(1,Error,2,FALSE()),"X"),K68)</f>
        <v/>
      </c>
      <c r="M68" s="37" t="str">
        <f aca="true">IF(L68="X",IF(VLOOKUP((IF(RIGHT(TRIM(D68),1)=J68,0,1)),Error,1,FALSE())=0,IF(ISERROR(VLOOKUP(B68,$B$26:INDIRECT(CONCATENATE("B",ROW()-1)),1,FALSE())),"",VLOOKUP(2,Error,2,FALSE())),VLOOKUP((IF(RIGHT(TRIM(D68),1)=J68,0,1)),Error,2,FALSE())),L68)</f>
        <v/>
      </c>
    </row>
    <row r="69" customFormat="false" ht="12.75" hidden="false" customHeight="false" outlineLevel="0" collapsed="false">
      <c r="A69" s="33" t="n">
        <f aca="false">A68+1</f>
        <v>44</v>
      </c>
      <c r="B69" s="34"/>
      <c r="C69" s="38"/>
      <c r="D69" s="33" t="str">
        <f aca="false">TRIM(B69)</f>
        <v/>
      </c>
      <c r="E69" s="33" t="str">
        <f aca="false">IF(AND(D69="",LEFT(D69,1)&lt;&gt;"F",LEFT(D69,1)&lt;&gt;"S",LEFT(D69,1)&lt;&gt;"T",LEFT(D69,1)&lt;&gt;"G",LEFT(D69,1)&lt;&gt;"A"),"",IF(LEFT(D69,1)="A",7*RIGHT(LEFT(TRIM(D69),2),1)+6*RIGHT(LEFT(TRIM(D69),3),1)+2*RIGHT(LEFT(TRIM(D69),4),1)+5*RIGHT(LEFT(TRIM(D69),5),1)+4*RIGHT(LEFT(TRIM(D69),6),1)+3*RIGHT(LEFT(TRIM(D69),7),1)+2*RIGHT(LEFT(TRIM(D69),8),1),2*RIGHT(LEFT(TRIM(D69),2),1)+7*RIGHT(LEFT(TRIM(D69),3),1)+6*RIGHT(LEFT(TRIM(D69),4),1)+5*RIGHT(LEFT(TRIM(D69),5),1)+4*RIGHT(LEFT(TRIM(D69),6),1)+3*RIGHT(LEFT(TRIM(D69),7),1)+2*RIGHT(LEFT(TRIM(D69),8),1)))</f>
        <v/>
      </c>
      <c r="F69" s="33" t="str">
        <f aca="false">IF(E69="","",VALUE(LEFT(RIGHT(LEFT(E69/11,IF(E69/11&gt;10,5,4)),2),1)))</f>
        <v/>
      </c>
      <c r="G69" s="33" t="str">
        <f aca="false">IF(E69="","",VALUE(RIGHT(RIGHT(LEFT(E69/11,IF(E69/11&gt;10,5,4)),2),1)))</f>
        <v/>
      </c>
      <c r="H69" s="33" t="str">
        <f aca="false">IF(E69="","",IF(OR(TRUNC(E69/11,1)=E69/11),0,IF(AND(F69=0,G69&gt;=5)=TRUE(),11-10,11-RIGHT(ROUNDUP((E69/11),2),1))))</f>
        <v/>
      </c>
      <c r="I69" s="33" t="str">
        <f aca="false">IF(E69="","",IF(OR(TRUNC(E69/11,1)=E69/11),11,IF(AND(F69=0,G69&gt;=5)=TRUE(),10,VALUE(RIGHT(ROUNDUP((E69/11),2),1)))))</f>
        <v/>
      </c>
      <c r="J69" s="33" t="str">
        <f aca="false">IF(E69="","",IF(LEFT(D69,1)&lt;&gt;"A",IF(LEFT(TRIM(D69),1)="S",VLOOKUP(H69,check,4,FALSE()),IF(LEFT(TRIM(D69),1)="G",VLOOKUP(H69,check,3,FALSE()),VLOOKUP(H69,check,2,FALSE()))),VLOOKUP(I69,asgd,2,FALSE())))</f>
        <v/>
      </c>
      <c r="K69" s="33" t="str">
        <f aca="false">IF(AND(LEFT(B69,1)&lt;&gt;"F",LEFT(B69,1)&lt;&gt;"G",LEFT(B69,1)&lt;&gt;"S",LEFT(B69,1)&lt;&gt;"T",LEFT(B69,1)&lt;&gt;"A"),"","Y")</f>
        <v/>
      </c>
      <c r="L69" s="33" t="str">
        <f aca="false">IF(K69="Y",IF(OR(ISERROR(E69)=TRUE(),LEN(TRIM(D69))&gt;9),VLOOKUP(1,Error,2,FALSE()),"X"),K69)</f>
        <v/>
      </c>
      <c r="M69" s="37" t="str">
        <f aca="true">IF(L69="X",IF(VLOOKUP((IF(RIGHT(TRIM(D69),1)=J69,0,1)),Error,1,FALSE())=0,IF(ISERROR(VLOOKUP(B69,$B$26:INDIRECT(CONCATENATE("B",ROW()-1)),1,FALSE())),"",VLOOKUP(2,Error,2,FALSE())),VLOOKUP((IF(RIGHT(TRIM(D69),1)=J69,0,1)),Error,2,FALSE())),L69)</f>
        <v/>
      </c>
    </row>
    <row r="70" customFormat="false" ht="12.75" hidden="false" customHeight="false" outlineLevel="0" collapsed="false">
      <c r="A70" s="33" t="n">
        <f aca="false">A69+1</f>
        <v>45</v>
      </c>
      <c r="B70" s="34"/>
      <c r="C70" s="38"/>
      <c r="D70" s="33" t="str">
        <f aca="false">TRIM(B70)</f>
        <v/>
      </c>
      <c r="E70" s="33" t="str">
        <f aca="false">IF(AND(D70="",LEFT(D70,1)&lt;&gt;"F",LEFT(D70,1)&lt;&gt;"S",LEFT(D70,1)&lt;&gt;"T",LEFT(D70,1)&lt;&gt;"G",LEFT(D70,1)&lt;&gt;"A"),"",IF(LEFT(D70,1)="A",7*RIGHT(LEFT(TRIM(D70),2),1)+6*RIGHT(LEFT(TRIM(D70),3),1)+2*RIGHT(LEFT(TRIM(D70),4),1)+5*RIGHT(LEFT(TRIM(D70),5),1)+4*RIGHT(LEFT(TRIM(D70),6),1)+3*RIGHT(LEFT(TRIM(D70),7),1)+2*RIGHT(LEFT(TRIM(D70),8),1),2*RIGHT(LEFT(TRIM(D70),2),1)+7*RIGHT(LEFT(TRIM(D70),3),1)+6*RIGHT(LEFT(TRIM(D70),4),1)+5*RIGHT(LEFT(TRIM(D70),5),1)+4*RIGHT(LEFT(TRIM(D70),6),1)+3*RIGHT(LEFT(TRIM(D70),7),1)+2*RIGHT(LEFT(TRIM(D70),8),1)))</f>
        <v/>
      </c>
      <c r="F70" s="33" t="str">
        <f aca="false">IF(E70="","",VALUE(LEFT(RIGHT(LEFT(E70/11,IF(E70/11&gt;10,5,4)),2),1)))</f>
        <v/>
      </c>
      <c r="G70" s="33" t="str">
        <f aca="false">IF(E70="","",VALUE(RIGHT(RIGHT(LEFT(E70/11,IF(E70/11&gt;10,5,4)),2),1)))</f>
        <v/>
      </c>
      <c r="H70" s="33" t="str">
        <f aca="false">IF(E70="","",IF(OR(TRUNC(E70/11,1)=E70/11),0,IF(AND(F70=0,G70&gt;=5)=TRUE(),11-10,11-RIGHT(ROUNDUP((E70/11),2),1))))</f>
        <v/>
      </c>
      <c r="I70" s="33" t="str">
        <f aca="false">IF(E70="","",IF(OR(TRUNC(E70/11,1)=E70/11),11,IF(AND(F70=0,G70&gt;=5)=TRUE(),10,VALUE(RIGHT(ROUNDUP((E70/11),2),1)))))</f>
        <v/>
      </c>
      <c r="J70" s="33" t="str">
        <f aca="false">IF(E70="","",IF(LEFT(D70,1)&lt;&gt;"A",IF(LEFT(TRIM(D70),1)="S",VLOOKUP(H70,check,4,FALSE()),IF(LEFT(TRIM(D70),1)="G",VLOOKUP(H70,check,3,FALSE()),VLOOKUP(H70,check,2,FALSE()))),VLOOKUP(I70,asgd,2,FALSE())))</f>
        <v/>
      </c>
      <c r="K70" s="33" t="str">
        <f aca="false">IF(AND(LEFT(B70,1)&lt;&gt;"F",LEFT(B70,1)&lt;&gt;"G",LEFT(B70,1)&lt;&gt;"S",LEFT(B70,1)&lt;&gt;"T",LEFT(B70,1)&lt;&gt;"A"),"","Y")</f>
        <v/>
      </c>
      <c r="L70" s="33" t="str">
        <f aca="false">IF(K70="Y",IF(OR(ISERROR(E70)=TRUE(),LEN(TRIM(D70))&gt;9),VLOOKUP(1,Error,2,FALSE()),"X"),K70)</f>
        <v/>
      </c>
      <c r="M70" s="37" t="str">
        <f aca="true">IF(L70="X",IF(VLOOKUP((IF(RIGHT(TRIM(D70),1)=J70,0,1)),Error,1,FALSE())=0,IF(ISERROR(VLOOKUP(B70,$B$26:INDIRECT(CONCATENATE("B",ROW()-1)),1,FALSE())),"",VLOOKUP(2,Error,2,FALSE())),VLOOKUP((IF(RIGHT(TRIM(D70),1)=J70,0,1)),Error,2,FALSE())),L70)</f>
        <v/>
      </c>
    </row>
    <row r="71" customFormat="false" ht="12.75" hidden="false" customHeight="false" outlineLevel="0" collapsed="false">
      <c r="A71" s="33" t="n">
        <f aca="false">A70+1</f>
        <v>46</v>
      </c>
      <c r="B71" s="34"/>
      <c r="C71" s="38"/>
      <c r="D71" s="33" t="str">
        <f aca="false">TRIM(B71)</f>
        <v/>
      </c>
      <c r="E71" s="33" t="str">
        <f aca="false">IF(AND(D71="",LEFT(D71,1)&lt;&gt;"F",LEFT(D71,1)&lt;&gt;"S",LEFT(D71,1)&lt;&gt;"T",LEFT(D71,1)&lt;&gt;"G",LEFT(D71,1)&lt;&gt;"A"),"",IF(LEFT(D71,1)="A",7*RIGHT(LEFT(TRIM(D71),2),1)+6*RIGHT(LEFT(TRIM(D71),3),1)+2*RIGHT(LEFT(TRIM(D71),4),1)+5*RIGHT(LEFT(TRIM(D71),5),1)+4*RIGHT(LEFT(TRIM(D71),6),1)+3*RIGHT(LEFT(TRIM(D71),7),1)+2*RIGHT(LEFT(TRIM(D71),8),1),2*RIGHT(LEFT(TRIM(D71),2),1)+7*RIGHT(LEFT(TRIM(D71),3),1)+6*RIGHT(LEFT(TRIM(D71),4),1)+5*RIGHT(LEFT(TRIM(D71),5),1)+4*RIGHT(LEFT(TRIM(D71),6),1)+3*RIGHT(LEFT(TRIM(D71),7),1)+2*RIGHT(LEFT(TRIM(D71),8),1)))</f>
        <v/>
      </c>
      <c r="F71" s="33" t="str">
        <f aca="false">IF(E71="","",VALUE(LEFT(RIGHT(LEFT(E71/11,IF(E71/11&gt;10,5,4)),2),1)))</f>
        <v/>
      </c>
      <c r="G71" s="33" t="str">
        <f aca="false">IF(E71="","",VALUE(RIGHT(RIGHT(LEFT(E71/11,IF(E71/11&gt;10,5,4)),2),1)))</f>
        <v/>
      </c>
      <c r="H71" s="33" t="str">
        <f aca="false">IF(E71="","",IF(OR(TRUNC(E71/11,1)=E71/11),0,IF(AND(F71=0,G71&gt;=5)=TRUE(),11-10,11-RIGHT(ROUNDUP((E71/11),2),1))))</f>
        <v/>
      </c>
      <c r="I71" s="33" t="str">
        <f aca="false">IF(E71="","",IF(OR(TRUNC(E71/11,1)=E71/11),11,IF(AND(F71=0,G71&gt;=5)=TRUE(),10,VALUE(RIGHT(ROUNDUP((E71/11),2),1)))))</f>
        <v/>
      </c>
      <c r="J71" s="33" t="str">
        <f aca="false">IF(E71="","",IF(LEFT(D71,1)&lt;&gt;"A",IF(LEFT(TRIM(D71),1)="S",VLOOKUP(H71,check,4,FALSE()),IF(LEFT(TRIM(D71),1)="G",VLOOKUP(H71,check,3,FALSE()),VLOOKUP(H71,check,2,FALSE()))),VLOOKUP(I71,asgd,2,FALSE())))</f>
        <v/>
      </c>
      <c r="K71" s="33" t="str">
        <f aca="false">IF(AND(LEFT(B71,1)&lt;&gt;"F",LEFT(B71,1)&lt;&gt;"G",LEFT(B71,1)&lt;&gt;"S",LEFT(B71,1)&lt;&gt;"T",LEFT(B71,1)&lt;&gt;"A"),"","Y")</f>
        <v/>
      </c>
      <c r="L71" s="33" t="str">
        <f aca="false">IF(K71="Y",IF(OR(ISERROR(E71)=TRUE(),LEN(TRIM(D71))&gt;9),VLOOKUP(1,Error,2,FALSE()),"X"),K71)</f>
        <v/>
      </c>
      <c r="M71" s="37" t="str">
        <f aca="true">IF(L71="X",IF(VLOOKUP((IF(RIGHT(TRIM(D71),1)=J71,0,1)),Error,1,FALSE())=0,IF(ISERROR(VLOOKUP(B71,$B$26:INDIRECT(CONCATENATE("B",ROW()-1)),1,FALSE())),"",VLOOKUP(2,Error,2,FALSE())),VLOOKUP((IF(RIGHT(TRIM(D71),1)=J71,0,1)),Error,2,FALSE())),L71)</f>
        <v/>
      </c>
    </row>
    <row r="72" customFormat="false" ht="12.75" hidden="false" customHeight="false" outlineLevel="0" collapsed="false">
      <c r="A72" s="33" t="n">
        <f aca="false">A71+1</f>
        <v>47</v>
      </c>
      <c r="B72" s="34"/>
      <c r="C72" s="38"/>
      <c r="D72" s="33" t="str">
        <f aca="false">TRIM(B72)</f>
        <v/>
      </c>
      <c r="E72" s="33" t="str">
        <f aca="false">IF(AND(D72="",LEFT(D72,1)&lt;&gt;"F",LEFT(D72,1)&lt;&gt;"S",LEFT(D72,1)&lt;&gt;"T",LEFT(D72,1)&lt;&gt;"G",LEFT(D72,1)&lt;&gt;"A"),"",IF(LEFT(D72,1)="A",7*RIGHT(LEFT(TRIM(D72),2),1)+6*RIGHT(LEFT(TRIM(D72),3),1)+2*RIGHT(LEFT(TRIM(D72),4),1)+5*RIGHT(LEFT(TRIM(D72),5),1)+4*RIGHT(LEFT(TRIM(D72),6),1)+3*RIGHT(LEFT(TRIM(D72),7),1)+2*RIGHT(LEFT(TRIM(D72),8),1),2*RIGHT(LEFT(TRIM(D72),2),1)+7*RIGHT(LEFT(TRIM(D72),3),1)+6*RIGHT(LEFT(TRIM(D72),4),1)+5*RIGHT(LEFT(TRIM(D72),5),1)+4*RIGHT(LEFT(TRIM(D72),6),1)+3*RIGHT(LEFT(TRIM(D72),7),1)+2*RIGHT(LEFT(TRIM(D72),8),1)))</f>
        <v/>
      </c>
      <c r="F72" s="33" t="str">
        <f aca="false">IF(E72="","",VALUE(LEFT(RIGHT(LEFT(E72/11,IF(E72/11&gt;10,5,4)),2),1)))</f>
        <v/>
      </c>
      <c r="G72" s="33" t="str">
        <f aca="false">IF(E72="","",VALUE(RIGHT(RIGHT(LEFT(E72/11,IF(E72/11&gt;10,5,4)),2),1)))</f>
        <v/>
      </c>
      <c r="H72" s="33" t="str">
        <f aca="false">IF(E72="","",IF(OR(TRUNC(E72/11,1)=E72/11),0,IF(AND(F72=0,G72&gt;=5)=TRUE(),11-10,11-RIGHT(ROUNDUP((E72/11),2),1))))</f>
        <v/>
      </c>
      <c r="I72" s="33" t="str">
        <f aca="false">IF(E72="","",IF(OR(TRUNC(E72/11,1)=E72/11),11,IF(AND(F72=0,G72&gt;=5)=TRUE(),10,VALUE(RIGHT(ROUNDUP((E72/11),2),1)))))</f>
        <v/>
      </c>
      <c r="J72" s="33" t="str">
        <f aca="false">IF(E72="","",IF(LEFT(D72,1)&lt;&gt;"A",IF(LEFT(TRIM(D72),1)="S",VLOOKUP(H72,check,4,FALSE()),IF(LEFT(TRIM(D72),1)="G",VLOOKUP(H72,check,3,FALSE()),VLOOKUP(H72,check,2,FALSE()))),VLOOKUP(I72,asgd,2,FALSE())))</f>
        <v/>
      </c>
      <c r="K72" s="33" t="str">
        <f aca="false">IF(AND(LEFT(B72,1)&lt;&gt;"F",LEFT(B72,1)&lt;&gt;"G",LEFT(B72,1)&lt;&gt;"S",LEFT(B72,1)&lt;&gt;"T",LEFT(B72,1)&lt;&gt;"A"),"","Y")</f>
        <v/>
      </c>
      <c r="L72" s="33" t="str">
        <f aca="false">IF(K72="Y",IF(OR(ISERROR(E72)=TRUE(),LEN(TRIM(D72))&gt;9),VLOOKUP(1,Error,2,FALSE()),"X"),K72)</f>
        <v/>
      </c>
      <c r="M72" s="37" t="str">
        <f aca="true">IF(L72="X",IF(VLOOKUP((IF(RIGHT(TRIM(D72),1)=J72,0,1)),Error,1,FALSE())=0,IF(ISERROR(VLOOKUP(B72,$B$26:INDIRECT(CONCATENATE("B",ROW()-1)),1,FALSE())),"",VLOOKUP(2,Error,2,FALSE())),VLOOKUP((IF(RIGHT(TRIM(D72),1)=J72,0,1)),Error,2,FALSE())),L72)</f>
        <v/>
      </c>
    </row>
    <row r="73" customFormat="false" ht="12.75" hidden="false" customHeight="false" outlineLevel="0" collapsed="false">
      <c r="A73" s="33" t="n">
        <f aca="false">A72+1</f>
        <v>48</v>
      </c>
      <c r="B73" s="34"/>
      <c r="C73" s="38"/>
      <c r="D73" s="33" t="str">
        <f aca="false">TRIM(B73)</f>
        <v/>
      </c>
      <c r="E73" s="33" t="str">
        <f aca="false">IF(AND(D73="",LEFT(D73,1)&lt;&gt;"F",LEFT(D73,1)&lt;&gt;"S",LEFT(D73,1)&lt;&gt;"T",LEFT(D73,1)&lt;&gt;"G",LEFT(D73,1)&lt;&gt;"A"),"",IF(LEFT(D73,1)="A",7*RIGHT(LEFT(TRIM(D73),2),1)+6*RIGHT(LEFT(TRIM(D73),3),1)+2*RIGHT(LEFT(TRIM(D73),4),1)+5*RIGHT(LEFT(TRIM(D73),5),1)+4*RIGHT(LEFT(TRIM(D73),6),1)+3*RIGHT(LEFT(TRIM(D73),7),1)+2*RIGHT(LEFT(TRIM(D73),8),1),2*RIGHT(LEFT(TRIM(D73),2),1)+7*RIGHT(LEFT(TRIM(D73),3),1)+6*RIGHT(LEFT(TRIM(D73),4),1)+5*RIGHT(LEFT(TRIM(D73),5),1)+4*RIGHT(LEFT(TRIM(D73),6),1)+3*RIGHT(LEFT(TRIM(D73),7),1)+2*RIGHT(LEFT(TRIM(D73),8),1)))</f>
        <v/>
      </c>
      <c r="F73" s="33" t="str">
        <f aca="false">IF(E73="","",VALUE(LEFT(RIGHT(LEFT(E73/11,IF(E73/11&gt;10,5,4)),2),1)))</f>
        <v/>
      </c>
      <c r="G73" s="33" t="str">
        <f aca="false">IF(E73="","",VALUE(RIGHT(RIGHT(LEFT(E73/11,IF(E73/11&gt;10,5,4)),2),1)))</f>
        <v/>
      </c>
      <c r="H73" s="33" t="str">
        <f aca="false">IF(E73="","",IF(OR(TRUNC(E73/11,1)=E73/11),0,IF(AND(F73=0,G73&gt;=5)=TRUE(),11-10,11-RIGHT(ROUNDUP((E73/11),2),1))))</f>
        <v/>
      </c>
      <c r="I73" s="33" t="str">
        <f aca="false">IF(E73="","",IF(OR(TRUNC(E73/11,1)=E73/11),11,IF(AND(F73=0,G73&gt;=5)=TRUE(),10,VALUE(RIGHT(ROUNDUP((E73/11),2),1)))))</f>
        <v/>
      </c>
      <c r="J73" s="33" t="str">
        <f aca="false">IF(E73="","",IF(LEFT(D73,1)&lt;&gt;"A",IF(LEFT(TRIM(D73),1)="S",VLOOKUP(H73,check,4,FALSE()),IF(LEFT(TRIM(D73),1)="G",VLOOKUP(H73,check,3,FALSE()),VLOOKUP(H73,check,2,FALSE()))),VLOOKUP(I73,asgd,2,FALSE())))</f>
        <v/>
      </c>
      <c r="K73" s="33" t="str">
        <f aca="false">IF(AND(LEFT(B73,1)&lt;&gt;"F",LEFT(B73,1)&lt;&gt;"G",LEFT(B73,1)&lt;&gt;"S",LEFT(B73,1)&lt;&gt;"T",LEFT(B73,1)&lt;&gt;"A"),"","Y")</f>
        <v/>
      </c>
      <c r="L73" s="33" t="str">
        <f aca="false">IF(K73="Y",IF(OR(ISERROR(E73)=TRUE(),LEN(TRIM(D73))&gt;9),VLOOKUP(1,Error,2,FALSE()),"X"),K73)</f>
        <v/>
      </c>
      <c r="M73" s="37" t="str">
        <f aca="true">IF(L73="X",IF(VLOOKUP((IF(RIGHT(TRIM(D73),1)=J73,0,1)),Error,1,FALSE())=0,IF(ISERROR(VLOOKUP(B73,$B$26:INDIRECT(CONCATENATE("B",ROW()-1)),1,FALSE())),"",VLOOKUP(2,Error,2,FALSE())),VLOOKUP((IF(RIGHT(TRIM(D73),1)=J73,0,1)),Error,2,FALSE())),L73)</f>
        <v/>
      </c>
    </row>
    <row r="74" customFormat="false" ht="12.75" hidden="false" customHeight="false" outlineLevel="0" collapsed="false">
      <c r="A74" s="33" t="n">
        <f aca="false">A73+1</f>
        <v>49</v>
      </c>
      <c r="B74" s="34"/>
      <c r="C74" s="38"/>
      <c r="D74" s="33" t="str">
        <f aca="false">TRIM(B74)</f>
        <v/>
      </c>
      <c r="E74" s="33" t="str">
        <f aca="false">IF(AND(D74="",LEFT(D74,1)&lt;&gt;"F",LEFT(D74,1)&lt;&gt;"S",LEFT(D74,1)&lt;&gt;"T",LEFT(D74,1)&lt;&gt;"G",LEFT(D74,1)&lt;&gt;"A"),"",IF(LEFT(D74,1)="A",7*RIGHT(LEFT(TRIM(D74),2),1)+6*RIGHT(LEFT(TRIM(D74),3),1)+2*RIGHT(LEFT(TRIM(D74),4),1)+5*RIGHT(LEFT(TRIM(D74),5),1)+4*RIGHT(LEFT(TRIM(D74),6),1)+3*RIGHT(LEFT(TRIM(D74),7),1)+2*RIGHT(LEFT(TRIM(D74),8),1),2*RIGHT(LEFT(TRIM(D74),2),1)+7*RIGHT(LEFT(TRIM(D74),3),1)+6*RIGHT(LEFT(TRIM(D74),4),1)+5*RIGHT(LEFT(TRIM(D74),5),1)+4*RIGHT(LEFT(TRIM(D74),6),1)+3*RIGHT(LEFT(TRIM(D74),7),1)+2*RIGHT(LEFT(TRIM(D74),8),1)))</f>
        <v/>
      </c>
      <c r="F74" s="33" t="str">
        <f aca="false">IF(E74="","",VALUE(LEFT(RIGHT(LEFT(E74/11,IF(E74/11&gt;10,5,4)),2),1)))</f>
        <v/>
      </c>
      <c r="G74" s="33" t="str">
        <f aca="false">IF(E74="","",VALUE(RIGHT(RIGHT(LEFT(E74/11,IF(E74/11&gt;10,5,4)),2),1)))</f>
        <v/>
      </c>
      <c r="H74" s="33" t="str">
        <f aca="false">IF(E74="","",IF(OR(TRUNC(E74/11,1)=E74/11),0,IF(AND(F74=0,G74&gt;=5)=TRUE(),11-10,11-RIGHT(ROUNDUP((E74/11),2),1))))</f>
        <v/>
      </c>
      <c r="I74" s="33" t="str">
        <f aca="false">IF(E74="","",IF(OR(TRUNC(E74/11,1)=E74/11),11,IF(AND(F74=0,G74&gt;=5)=TRUE(),10,VALUE(RIGHT(ROUNDUP((E74/11),2),1)))))</f>
        <v/>
      </c>
      <c r="J74" s="33" t="str">
        <f aca="false">IF(E74="","",IF(LEFT(D74,1)&lt;&gt;"A",IF(LEFT(TRIM(D74),1)="S",VLOOKUP(H74,check,4,FALSE()),IF(LEFT(TRIM(D74),1)="G",VLOOKUP(H74,check,3,FALSE()),VLOOKUP(H74,check,2,FALSE()))),VLOOKUP(I74,asgd,2,FALSE())))</f>
        <v/>
      </c>
      <c r="K74" s="33" t="str">
        <f aca="false">IF(AND(LEFT(B74,1)&lt;&gt;"F",LEFT(B74,1)&lt;&gt;"G",LEFT(B74,1)&lt;&gt;"S",LEFT(B74,1)&lt;&gt;"T",LEFT(B74,1)&lt;&gt;"A"),"","Y")</f>
        <v/>
      </c>
      <c r="L74" s="33" t="str">
        <f aca="false">IF(K74="Y",IF(OR(ISERROR(E74)=TRUE(),LEN(TRIM(D74))&gt;9),VLOOKUP(1,Error,2,FALSE()),"X"),K74)</f>
        <v/>
      </c>
      <c r="M74" s="37" t="str">
        <f aca="true">IF(L74="X",IF(VLOOKUP((IF(RIGHT(TRIM(D74),1)=J74,0,1)),Error,1,FALSE())=0,IF(ISERROR(VLOOKUP(B74,$B$26:INDIRECT(CONCATENATE("B",ROW()-1)),1,FALSE())),"",VLOOKUP(2,Error,2,FALSE())),VLOOKUP((IF(RIGHT(TRIM(D74),1)=J74,0,1)),Error,2,FALSE())),L74)</f>
        <v/>
      </c>
    </row>
    <row r="75" customFormat="false" ht="12.75" hidden="false" customHeight="false" outlineLevel="0" collapsed="false">
      <c r="A75" s="33" t="n">
        <f aca="false">A74+1</f>
        <v>50</v>
      </c>
      <c r="B75" s="34"/>
      <c r="C75" s="38"/>
      <c r="D75" s="33" t="str">
        <f aca="false">TRIM(B75)</f>
        <v/>
      </c>
      <c r="E75" s="33" t="str">
        <f aca="false">IF(AND(D75="",LEFT(D75,1)&lt;&gt;"F",LEFT(D75,1)&lt;&gt;"S",LEFT(D75,1)&lt;&gt;"T",LEFT(D75,1)&lt;&gt;"G",LEFT(D75,1)&lt;&gt;"A"),"",IF(LEFT(D75,1)="A",7*RIGHT(LEFT(TRIM(D75),2),1)+6*RIGHT(LEFT(TRIM(D75),3),1)+2*RIGHT(LEFT(TRIM(D75),4),1)+5*RIGHT(LEFT(TRIM(D75),5),1)+4*RIGHT(LEFT(TRIM(D75),6),1)+3*RIGHT(LEFT(TRIM(D75),7),1)+2*RIGHT(LEFT(TRIM(D75),8),1),2*RIGHT(LEFT(TRIM(D75),2),1)+7*RIGHT(LEFT(TRIM(D75),3),1)+6*RIGHT(LEFT(TRIM(D75),4),1)+5*RIGHT(LEFT(TRIM(D75),5),1)+4*RIGHT(LEFT(TRIM(D75),6),1)+3*RIGHT(LEFT(TRIM(D75),7),1)+2*RIGHT(LEFT(TRIM(D75),8),1)))</f>
        <v/>
      </c>
      <c r="F75" s="33" t="str">
        <f aca="false">IF(E75="","",VALUE(LEFT(RIGHT(LEFT(E75/11,IF(E75/11&gt;10,5,4)),2),1)))</f>
        <v/>
      </c>
      <c r="G75" s="33" t="str">
        <f aca="false">IF(E75="","",VALUE(RIGHT(RIGHT(LEFT(E75/11,IF(E75/11&gt;10,5,4)),2),1)))</f>
        <v/>
      </c>
      <c r="H75" s="33" t="str">
        <f aca="false">IF(E75="","",IF(OR(TRUNC(E75/11,1)=E75/11),0,IF(AND(F75=0,G75&gt;=5)=TRUE(),11-10,11-RIGHT(ROUNDUP((E75/11),2),1))))</f>
        <v/>
      </c>
      <c r="I75" s="33" t="str">
        <f aca="false">IF(E75="","",IF(OR(TRUNC(E75/11,1)=E75/11),11,IF(AND(F75=0,G75&gt;=5)=TRUE(),10,VALUE(RIGHT(ROUNDUP((E75/11),2),1)))))</f>
        <v/>
      </c>
      <c r="J75" s="33" t="str">
        <f aca="false">IF(E75="","",IF(LEFT(D75,1)&lt;&gt;"A",IF(LEFT(TRIM(D75),1)="S",VLOOKUP(H75,check,4,FALSE()),IF(LEFT(TRIM(D75),1)="G",VLOOKUP(H75,check,3,FALSE()),VLOOKUP(H75,check,2,FALSE()))),VLOOKUP(I75,asgd,2,FALSE())))</f>
        <v/>
      </c>
      <c r="K75" s="33" t="str">
        <f aca="false">IF(AND(LEFT(B75,1)&lt;&gt;"F",LEFT(B75,1)&lt;&gt;"G",LEFT(B75,1)&lt;&gt;"S",LEFT(B75,1)&lt;&gt;"T",LEFT(B75,1)&lt;&gt;"A"),"","Y")</f>
        <v/>
      </c>
      <c r="L75" s="33" t="str">
        <f aca="false">IF(K75="Y",IF(OR(ISERROR(E75)=TRUE(),LEN(TRIM(D75))&gt;9),VLOOKUP(1,Error,2,FALSE()),"X"),K75)</f>
        <v/>
      </c>
      <c r="M75" s="37" t="str">
        <f aca="true">IF(L75="X",IF(VLOOKUP((IF(RIGHT(TRIM(D75),1)=J75,0,1)),Error,1,FALSE())=0,IF(ISERROR(VLOOKUP(B75,$B$26:INDIRECT(CONCATENATE("B",ROW()-1)),1,FALSE())),"",VLOOKUP(2,Error,2,FALSE())),VLOOKUP((IF(RIGHT(TRIM(D75),1)=J75,0,1)),Error,2,FALSE())),L75)</f>
        <v/>
      </c>
    </row>
    <row r="76" customFormat="false" ht="12.75" hidden="false" customHeight="false" outlineLevel="0" collapsed="false">
      <c r="A76" s="33" t="n">
        <f aca="false">A75+1</f>
        <v>51</v>
      </c>
      <c r="B76" s="34"/>
      <c r="C76" s="38"/>
      <c r="D76" s="33" t="str">
        <f aca="false">TRIM(B76)</f>
        <v/>
      </c>
      <c r="E76" s="33" t="str">
        <f aca="false">IF(AND(D76="",LEFT(D76,1)&lt;&gt;"F",LEFT(D76,1)&lt;&gt;"S",LEFT(D76,1)&lt;&gt;"T",LEFT(D76,1)&lt;&gt;"G",LEFT(D76,1)&lt;&gt;"A"),"",IF(LEFT(D76,1)="A",7*RIGHT(LEFT(TRIM(D76),2),1)+6*RIGHT(LEFT(TRIM(D76),3),1)+2*RIGHT(LEFT(TRIM(D76),4),1)+5*RIGHT(LEFT(TRIM(D76),5),1)+4*RIGHT(LEFT(TRIM(D76),6),1)+3*RIGHT(LEFT(TRIM(D76),7),1)+2*RIGHT(LEFT(TRIM(D76),8),1),2*RIGHT(LEFT(TRIM(D76),2),1)+7*RIGHT(LEFT(TRIM(D76),3),1)+6*RIGHT(LEFT(TRIM(D76),4),1)+5*RIGHT(LEFT(TRIM(D76),5),1)+4*RIGHT(LEFT(TRIM(D76),6),1)+3*RIGHT(LEFT(TRIM(D76),7),1)+2*RIGHT(LEFT(TRIM(D76),8),1)))</f>
        <v/>
      </c>
      <c r="F76" s="33" t="str">
        <f aca="false">IF(E76="","",VALUE(LEFT(RIGHT(LEFT(E76/11,IF(E76/11&gt;10,5,4)),2),1)))</f>
        <v/>
      </c>
      <c r="G76" s="33" t="str">
        <f aca="false">IF(E76="","",VALUE(RIGHT(RIGHT(LEFT(E76/11,IF(E76/11&gt;10,5,4)),2),1)))</f>
        <v/>
      </c>
      <c r="H76" s="33" t="str">
        <f aca="false">IF(E76="","",IF(OR(TRUNC(E76/11,1)=E76/11),0,IF(AND(F76=0,G76&gt;=5)=TRUE(),11-10,11-RIGHT(ROUNDUP((E76/11),2),1))))</f>
        <v/>
      </c>
      <c r="I76" s="33" t="str">
        <f aca="false">IF(E76="","",IF(OR(TRUNC(E76/11,1)=E76/11),11,IF(AND(F76=0,G76&gt;=5)=TRUE(),10,VALUE(RIGHT(ROUNDUP((E76/11),2),1)))))</f>
        <v/>
      </c>
      <c r="J76" s="33" t="str">
        <f aca="false">IF(E76="","",IF(LEFT(D76,1)&lt;&gt;"A",IF(LEFT(TRIM(D76),1)="S",VLOOKUP(H76,check,4,FALSE()),IF(LEFT(TRIM(D76),1)="G",VLOOKUP(H76,check,3,FALSE()),VLOOKUP(H76,check,2,FALSE()))),VLOOKUP(I76,asgd,2,FALSE())))</f>
        <v/>
      </c>
      <c r="K76" s="33" t="str">
        <f aca="false">IF(AND(LEFT(B76,1)&lt;&gt;"F",LEFT(B76,1)&lt;&gt;"G",LEFT(B76,1)&lt;&gt;"S",LEFT(B76,1)&lt;&gt;"T",LEFT(B76,1)&lt;&gt;"A"),"","Y")</f>
        <v/>
      </c>
      <c r="L76" s="33" t="str">
        <f aca="false">IF(K76="Y",IF(OR(ISERROR(E76)=TRUE(),LEN(TRIM(D76))&gt;9),VLOOKUP(1,Error,2,FALSE()),"X"),K76)</f>
        <v/>
      </c>
      <c r="M76" s="37" t="str">
        <f aca="true">IF(L76="X",IF(VLOOKUP((IF(RIGHT(TRIM(D76),1)=J76,0,1)),Error,1,FALSE())=0,IF(ISERROR(VLOOKUP(B76,$B$26:INDIRECT(CONCATENATE("B",ROW()-1)),1,FALSE())),"",VLOOKUP(2,Error,2,FALSE())),VLOOKUP((IF(RIGHT(TRIM(D76),1)=J76,0,1)),Error,2,FALSE())),L76)</f>
        <v/>
      </c>
    </row>
    <row r="77" customFormat="false" ht="12.75" hidden="false" customHeight="false" outlineLevel="0" collapsed="false">
      <c r="A77" s="33" t="n">
        <f aca="false">A76+1</f>
        <v>52</v>
      </c>
      <c r="B77" s="34"/>
      <c r="C77" s="38"/>
      <c r="D77" s="33" t="str">
        <f aca="false">TRIM(B77)</f>
        <v/>
      </c>
      <c r="E77" s="33" t="str">
        <f aca="false">IF(AND(D77="",LEFT(D77,1)&lt;&gt;"F",LEFT(D77,1)&lt;&gt;"S",LEFT(D77,1)&lt;&gt;"T",LEFT(D77,1)&lt;&gt;"G",LEFT(D77,1)&lt;&gt;"A"),"",IF(LEFT(D77,1)="A",7*RIGHT(LEFT(TRIM(D77),2),1)+6*RIGHT(LEFT(TRIM(D77),3),1)+2*RIGHT(LEFT(TRIM(D77),4),1)+5*RIGHT(LEFT(TRIM(D77),5),1)+4*RIGHT(LEFT(TRIM(D77),6),1)+3*RIGHT(LEFT(TRIM(D77),7),1)+2*RIGHT(LEFT(TRIM(D77),8),1),2*RIGHT(LEFT(TRIM(D77),2),1)+7*RIGHT(LEFT(TRIM(D77),3),1)+6*RIGHT(LEFT(TRIM(D77),4),1)+5*RIGHT(LEFT(TRIM(D77),5),1)+4*RIGHT(LEFT(TRIM(D77),6),1)+3*RIGHT(LEFT(TRIM(D77),7),1)+2*RIGHT(LEFT(TRIM(D77),8),1)))</f>
        <v/>
      </c>
      <c r="F77" s="33" t="str">
        <f aca="false">IF(E77="","",VALUE(LEFT(RIGHT(LEFT(E77/11,IF(E77/11&gt;10,5,4)),2),1)))</f>
        <v/>
      </c>
      <c r="G77" s="33" t="str">
        <f aca="false">IF(E77="","",VALUE(RIGHT(RIGHT(LEFT(E77/11,IF(E77/11&gt;10,5,4)),2),1)))</f>
        <v/>
      </c>
      <c r="H77" s="33" t="str">
        <f aca="false">IF(E77="","",IF(OR(TRUNC(E77/11,1)=E77/11),0,IF(AND(F77=0,G77&gt;=5)=TRUE(),11-10,11-RIGHT(ROUNDUP((E77/11),2),1))))</f>
        <v/>
      </c>
      <c r="I77" s="33" t="str">
        <f aca="false">IF(E77="","",IF(OR(TRUNC(E77/11,1)=E77/11),11,IF(AND(F77=0,G77&gt;=5)=TRUE(),10,VALUE(RIGHT(ROUNDUP((E77/11),2),1)))))</f>
        <v/>
      </c>
      <c r="J77" s="33" t="str">
        <f aca="false">IF(E77="","",IF(LEFT(D77,1)&lt;&gt;"A",IF(LEFT(TRIM(D77),1)="S",VLOOKUP(H77,check,4,FALSE()),IF(LEFT(TRIM(D77),1)="G",VLOOKUP(H77,check,3,FALSE()),VLOOKUP(H77,check,2,FALSE()))),VLOOKUP(I77,asgd,2,FALSE())))</f>
        <v/>
      </c>
      <c r="K77" s="33" t="str">
        <f aca="false">IF(AND(LEFT(B77,1)&lt;&gt;"F",LEFT(B77,1)&lt;&gt;"G",LEFT(B77,1)&lt;&gt;"S",LEFT(B77,1)&lt;&gt;"T",LEFT(B77,1)&lt;&gt;"A"),"","Y")</f>
        <v/>
      </c>
      <c r="L77" s="33" t="str">
        <f aca="false">IF(K77="Y",IF(OR(ISERROR(E77)=TRUE(),LEN(TRIM(D77))&gt;9),VLOOKUP(1,Error,2,FALSE()),"X"),K77)</f>
        <v/>
      </c>
      <c r="M77" s="37" t="str">
        <f aca="true">IF(L77="X",IF(VLOOKUP((IF(RIGHT(TRIM(D77),1)=J77,0,1)),Error,1,FALSE())=0,IF(ISERROR(VLOOKUP(B77,$B$26:INDIRECT(CONCATENATE("B",ROW()-1)),1,FALSE())),"",VLOOKUP(2,Error,2,FALSE())),VLOOKUP((IF(RIGHT(TRIM(D77),1)=J77,0,1)),Error,2,FALSE())),L77)</f>
        <v/>
      </c>
    </row>
    <row r="78" customFormat="false" ht="12.75" hidden="false" customHeight="false" outlineLevel="0" collapsed="false">
      <c r="A78" s="33" t="n">
        <f aca="false">A77+1</f>
        <v>53</v>
      </c>
      <c r="B78" s="34"/>
      <c r="C78" s="38"/>
      <c r="D78" s="33" t="str">
        <f aca="false">TRIM(B78)</f>
        <v/>
      </c>
      <c r="E78" s="33" t="str">
        <f aca="false">IF(AND(D78="",LEFT(D78,1)&lt;&gt;"F",LEFT(D78,1)&lt;&gt;"S",LEFT(D78,1)&lt;&gt;"T",LEFT(D78,1)&lt;&gt;"G",LEFT(D78,1)&lt;&gt;"A"),"",IF(LEFT(D78,1)="A",7*RIGHT(LEFT(TRIM(D78),2),1)+6*RIGHT(LEFT(TRIM(D78),3),1)+2*RIGHT(LEFT(TRIM(D78),4),1)+5*RIGHT(LEFT(TRIM(D78),5),1)+4*RIGHT(LEFT(TRIM(D78),6),1)+3*RIGHT(LEFT(TRIM(D78),7),1)+2*RIGHT(LEFT(TRIM(D78),8),1),2*RIGHT(LEFT(TRIM(D78),2),1)+7*RIGHT(LEFT(TRIM(D78),3),1)+6*RIGHT(LEFT(TRIM(D78),4),1)+5*RIGHT(LEFT(TRIM(D78),5),1)+4*RIGHT(LEFT(TRIM(D78),6),1)+3*RIGHT(LEFT(TRIM(D78),7),1)+2*RIGHT(LEFT(TRIM(D78),8),1)))</f>
        <v/>
      </c>
      <c r="F78" s="33" t="str">
        <f aca="false">IF(E78="","",VALUE(LEFT(RIGHT(LEFT(E78/11,IF(E78/11&gt;10,5,4)),2),1)))</f>
        <v/>
      </c>
      <c r="G78" s="33" t="str">
        <f aca="false">IF(E78="","",VALUE(RIGHT(RIGHT(LEFT(E78/11,IF(E78/11&gt;10,5,4)),2),1)))</f>
        <v/>
      </c>
      <c r="H78" s="33" t="str">
        <f aca="false">IF(E78="","",IF(OR(TRUNC(E78/11,1)=E78/11),0,IF(AND(F78=0,G78&gt;=5)=TRUE(),11-10,11-RIGHT(ROUNDUP((E78/11),2),1))))</f>
        <v/>
      </c>
      <c r="I78" s="33" t="str">
        <f aca="false">IF(E78="","",IF(OR(TRUNC(E78/11,1)=E78/11),11,IF(AND(F78=0,G78&gt;=5)=TRUE(),10,VALUE(RIGHT(ROUNDUP((E78/11),2),1)))))</f>
        <v/>
      </c>
      <c r="J78" s="33" t="str">
        <f aca="false">IF(E78="","",IF(LEFT(D78,1)&lt;&gt;"A",IF(LEFT(TRIM(D78),1)="S",VLOOKUP(H78,check,4,FALSE()),IF(LEFT(TRIM(D78),1)="G",VLOOKUP(H78,check,3,FALSE()),VLOOKUP(H78,check,2,FALSE()))),VLOOKUP(I78,asgd,2,FALSE())))</f>
        <v/>
      </c>
      <c r="K78" s="33" t="str">
        <f aca="false">IF(AND(LEFT(B78,1)&lt;&gt;"F",LEFT(B78,1)&lt;&gt;"G",LEFT(B78,1)&lt;&gt;"S",LEFT(B78,1)&lt;&gt;"T",LEFT(B78,1)&lt;&gt;"A"),"","Y")</f>
        <v/>
      </c>
      <c r="L78" s="33" t="str">
        <f aca="false">IF(K78="Y",IF(OR(ISERROR(E78)=TRUE(),LEN(TRIM(D78))&gt;9),VLOOKUP(1,Error,2,FALSE()),"X"),K78)</f>
        <v/>
      </c>
      <c r="M78" s="37" t="str">
        <f aca="true">IF(L78="X",IF(VLOOKUP((IF(RIGHT(TRIM(D78),1)=J78,0,1)),Error,1,FALSE())=0,IF(ISERROR(VLOOKUP(B78,$B$26:INDIRECT(CONCATENATE("B",ROW()-1)),1,FALSE())),"",VLOOKUP(2,Error,2,FALSE())),VLOOKUP((IF(RIGHT(TRIM(D78),1)=J78,0,1)),Error,2,FALSE())),L78)</f>
        <v/>
      </c>
    </row>
    <row r="79" customFormat="false" ht="12.75" hidden="false" customHeight="false" outlineLevel="0" collapsed="false">
      <c r="A79" s="33" t="n">
        <f aca="false">A78+1</f>
        <v>54</v>
      </c>
      <c r="B79" s="34"/>
      <c r="C79" s="38"/>
      <c r="D79" s="33" t="str">
        <f aca="false">TRIM(B79)</f>
        <v/>
      </c>
      <c r="E79" s="33" t="str">
        <f aca="false">IF(AND(D79="",LEFT(D79,1)&lt;&gt;"F",LEFT(D79,1)&lt;&gt;"S",LEFT(D79,1)&lt;&gt;"T",LEFT(D79,1)&lt;&gt;"G",LEFT(D79,1)&lt;&gt;"A"),"",IF(LEFT(D79,1)="A",7*RIGHT(LEFT(TRIM(D79),2),1)+6*RIGHT(LEFT(TRIM(D79),3),1)+2*RIGHT(LEFT(TRIM(D79),4),1)+5*RIGHT(LEFT(TRIM(D79),5),1)+4*RIGHT(LEFT(TRIM(D79),6),1)+3*RIGHT(LEFT(TRIM(D79),7),1)+2*RIGHT(LEFT(TRIM(D79),8),1),2*RIGHT(LEFT(TRIM(D79),2),1)+7*RIGHT(LEFT(TRIM(D79),3),1)+6*RIGHT(LEFT(TRIM(D79),4),1)+5*RIGHT(LEFT(TRIM(D79),5),1)+4*RIGHT(LEFT(TRIM(D79),6),1)+3*RIGHT(LEFT(TRIM(D79),7),1)+2*RIGHT(LEFT(TRIM(D79),8),1)))</f>
        <v/>
      </c>
      <c r="F79" s="33" t="str">
        <f aca="false">IF(E79="","",VALUE(LEFT(RIGHT(LEFT(E79/11,IF(E79/11&gt;10,5,4)),2),1)))</f>
        <v/>
      </c>
      <c r="G79" s="33" t="str">
        <f aca="false">IF(E79="","",VALUE(RIGHT(RIGHT(LEFT(E79/11,IF(E79/11&gt;10,5,4)),2),1)))</f>
        <v/>
      </c>
      <c r="H79" s="33" t="str">
        <f aca="false">IF(E79="","",IF(OR(TRUNC(E79/11,1)=E79/11),0,IF(AND(F79=0,G79&gt;=5)=TRUE(),11-10,11-RIGHT(ROUNDUP((E79/11),2),1))))</f>
        <v/>
      </c>
      <c r="I79" s="33" t="str">
        <f aca="false">IF(E79="","",IF(OR(TRUNC(E79/11,1)=E79/11),11,IF(AND(F79=0,G79&gt;=5)=TRUE(),10,VALUE(RIGHT(ROUNDUP((E79/11),2),1)))))</f>
        <v/>
      </c>
      <c r="J79" s="33" t="str">
        <f aca="false">IF(E79="","",IF(LEFT(D79,1)&lt;&gt;"A",IF(LEFT(TRIM(D79),1)="S",VLOOKUP(H79,check,4,FALSE()),IF(LEFT(TRIM(D79),1)="G",VLOOKUP(H79,check,3,FALSE()),VLOOKUP(H79,check,2,FALSE()))),VLOOKUP(I79,asgd,2,FALSE())))</f>
        <v/>
      </c>
      <c r="K79" s="33" t="str">
        <f aca="false">IF(AND(LEFT(B79,1)&lt;&gt;"F",LEFT(B79,1)&lt;&gt;"G",LEFT(B79,1)&lt;&gt;"S",LEFT(B79,1)&lt;&gt;"T",LEFT(B79,1)&lt;&gt;"A"),"","Y")</f>
        <v/>
      </c>
      <c r="L79" s="33" t="str">
        <f aca="false">IF(K79="Y",IF(OR(ISERROR(E79)=TRUE(),LEN(TRIM(D79))&gt;9),VLOOKUP(1,Error,2,FALSE()),"X"),K79)</f>
        <v/>
      </c>
      <c r="M79" s="37" t="str">
        <f aca="true">IF(L79="X",IF(VLOOKUP((IF(RIGHT(TRIM(D79),1)=J79,0,1)),Error,1,FALSE())=0,IF(ISERROR(VLOOKUP(B79,$B$26:INDIRECT(CONCATENATE("B",ROW()-1)),1,FALSE())),"",VLOOKUP(2,Error,2,FALSE())),VLOOKUP((IF(RIGHT(TRIM(D79),1)=J79,0,1)),Error,2,FALSE())),L79)</f>
        <v/>
      </c>
    </row>
    <row r="80" customFormat="false" ht="12.75" hidden="false" customHeight="false" outlineLevel="0" collapsed="false">
      <c r="A80" s="33" t="n">
        <f aca="false">A79+1</f>
        <v>55</v>
      </c>
      <c r="B80" s="34"/>
      <c r="C80" s="38"/>
      <c r="D80" s="33" t="str">
        <f aca="false">TRIM(B80)</f>
        <v/>
      </c>
      <c r="E80" s="33" t="str">
        <f aca="false">IF(AND(D80="",LEFT(D80,1)&lt;&gt;"F",LEFT(D80,1)&lt;&gt;"S",LEFT(D80,1)&lt;&gt;"T",LEFT(D80,1)&lt;&gt;"G",LEFT(D80,1)&lt;&gt;"A"),"",IF(LEFT(D80,1)="A",7*RIGHT(LEFT(TRIM(D80),2),1)+6*RIGHT(LEFT(TRIM(D80),3),1)+2*RIGHT(LEFT(TRIM(D80),4),1)+5*RIGHT(LEFT(TRIM(D80),5),1)+4*RIGHT(LEFT(TRIM(D80),6),1)+3*RIGHT(LEFT(TRIM(D80),7),1)+2*RIGHT(LEFT(TRIM(D80),8),1),2*RIGHT(LEFT(TRIM(D80),2),1)+7*RIGHT(LEFT(TRIM(D80),3),1)+6*RIGHT(LEFT(TRIM(D80),4),1)+5*RIGHT(LEFT(TRIM(D80),5),1)+4*RIGHT(LEFT(TRIM(D80),6),1)+3*RIGHT(LEFT(TRIM(D80),7),1)+2*RIGHT(LEFT(TRIM(D80),8),1)))</f>
        <v/>
      </c>
      <c r="F80" s="33" t="str">
        <f aca="false">IF(E80="","",VALUE(LEFT(RIGHT(LEFT(E80/11,IF(E80/11&gt;10,5,4)),2),1)))</f>
        <v/>
      </c>
      <c r="G80" s="33" t="str">
        <f aca="false">IF(E80="","",VALUE(RIGHT(RIGHT(LEFT(E80/11,IF(E80/11&gt;10,5,4)),2),1)))</f>
        <v/>
      </c>
      <c r="H80" s="33" t="str">
        <f aca="false">IF(E80="","",IF(OR(TRUNC(E80/11,1)=E80/11),0,IF(AND(F80=0,G80&gt;=5)=TRUE(),11-10,11-RIGHT(ROUNDUP((E80/11),2),1))))</f>
        <v/>
      </c>
      <c r="I80" s="33" t="str">
        <f aca="false">IF(E80="","",IF(OR(TRUNC(E80/11,1)=E80/11),11,IF(AND(F80=0,G80&gt;=5)=TRUE(),10,VALUE(RIGHT(ROUNDUP((E80/11),2),1)))))</f>
        <v/>
      </c>
      <c r="J80" s="33" t="str">
        <f aca="false">IF(E80="","",IF(LEFT(D80,1)&lt;&gt;"A",IF(LEFT(TRIM(D80),1)="S",VLOOKUP(H80,check,4,FALSE()),IF(LEFT(TRIM(D80),1)="G",VLOOKUP(H80,check,3,FALSE()),VLOOKUP(H80,check,2,FALSE()))),VLOOKUP(I80,asgd,2,FALSE())))</f>
        <v/>
      </c>
      <c r="K80" s="33" t="str">
        <f aca="false">IF(AND(LEFT(B80,1)&lt;&gt;"F",LEFT(B80,1)&lt;&gt;"G",LEFT(B80,1)&lt;&gt;"S",LEFT(B80,1)&lt;&gt;"T",LEFT(B80,1)&lt;&gt;"A"),"","Y")</f>
        <v/>
      </c>
      <c r="L80" s="33" t="str">
        <f aca="false">IF(K80="Y",IF(OR(ISERROR(E80)=TRUE(),LEN(TRIM(D80))&gt;9),VLOOKUP(1,Error,2,FALSE()),"X"),K80)</f>
        <v/>
      </c>
      <c r="M80" s="37" t="str">
        <f aca="true">IF(L80="X",IF(VLOOKUP((IF(RIGHT(TRIM(D80),1)=J80,0,1)),Error,1,FALSE())=0,IF(ISERROR(VLOOKUP(B80,$B$26:INDIRECT(CONCATENATE("B",ROW()-1)),1,FALSE())),"",VLOOKUP(2,Error,2,FALSE())),VLOOKUP((IF(RIGHT(TRIM(D80),1)=J80,0,1)),Error,2,FALSE())),L80)</f>
        <v/>
      </c>
    </row>
    <row r="81" customFormat="false" ht="12.75" hidden="false" customHeight="false" outlineLevel="0" collapsed="false">
      <c r="A81" s="33" t="n">
        <f aca="false">A80+1</f>
        <v>56</v>
      </c>
      <c r="B81" s="34"/>
      <c r="C81" s="38"/>
      <c r="D81" s="33" t="str">
        <f aca="false">TRIM(B81)</f>
        <v/>
      </c>
      <c r="E81" s="33" t="str">
        <f aca="false">IF(AND(D81="",LEFT(D81,1)&lt;&gt;"F",LEFT(D81,1)&lt;&gt;"S",LEFT(D81,1)&lt;&gt;"T",LEFT(D81,1)&lt;&gt;"G",LEFT(D81,1)&lt;&gt;"A"),"",IF(LEFT(D81,1)="A",7*RIGHT(LEFT(TRIM(D81),2),1)+6*RIGHT(LEFT(TRIM(D81),3),1)+2*RIGHT(LEFT(TRIM(D81),4),1)+5*RIGHT(LEFT(TRIM(D81),5),1)+4*RIGHT(LEFT(TRIM(D81),6),1)+3*RIGHT(LEFT(TRIM(D81),7),1)+2*RIGHT(LEFT(TRIM(D81),8),1),2*RIGHT(LEFT(TRIM(D81),2),1)+7*RIGHT(LEFT(TRIM(D81),3),1)+6*RIGHT(LEFT(TRIM(D81),4),1)+5*RIGHT(LEFT(TRIM(D81),5),1)+4*RIGHT(LEFT(TRIM(D81),6),1)+3*RIGHT(LEFT(TRIM(D81),7),1)+2*RIGHT(LEFT(TRIM(D81),8),1)))</f>
        <v/>
      </c>
      <c r="F81" s="33" t="str">
        <f aca="false">IF(E81="","",VALUE(LEFT(RIGHT(LEFT(E81/11,IF(E81/11&gt;10,5,4)),2),1)))</f>
        <v/>
      </c>
      <c r="G81" s="33" t="str">
        <f aca="false">IF(E81="","",VALUE(RIGHT(RIGHT(LEFT(E81/11,IF(E81/11&gt;10,5,4)),2),1)))</f>
        <v/>
      </c>
      <c r="H81" s="33" t="str">
        <f aca="false">IF(E81="","",IF(OR(TRUNC(E81/11,1)=E81/11),0,IF(AND(F81=0,G81&gt;=5)=TRUE(),11-10,11-RIGHT(ROUNDUP((E81/11),2),1))))</f>
        <v/>
      </c>
      <c r="I81" s="33" t="str">
        <f aca="false">IF(E81="","",IF(OR(TRUNC(E81/11,1)=E81/11),11,IF(AND(F81=0,G81&gt;=5)=TRUE(),10,VALUE(RIGHT(ROUNDUP((E81/11),2),1)))))</f>
        <v/>
      </c>
      <c r="J81" s="33" t="str">
        <f aca="false">IF(E81="","",IF(LEFT(D81,1)&lt;&gt;"A",IF(LEFT(TRIM(D81),1)="S",VLOOKUP(H81,check,4,FALSE()),IF(LEFT(TRIM(D81),1)="G",VLOOKUP(H81,check,3,FALSE()),VLOOKUP(H81,check,2,FALSE()))),VLOOKUP(I81,asgd,2,FALSE())))</f>
        <v/>
      </c>
      <c r="K81" s="33" t="str">
        <f aca="false">IF(AND(LEFT(B81,1)&lt;&gt;"F",LEFT(B81,1)&lt;&gt;"G",LEFT(B81,1)&lt;&gt;"S",LEFT(B81,1)&lt;&gt;"T",LEFT(B81,1)&lt;&gt;"A"),"","Y")</f>
        <v/>
      </c>
      <c r="L81" s="33" t="str">
        <f aca="false">IF(K81="Y",IF(OR(ISERROR(E81)=TRUE(),LEN(TRIM(D81))&gt;9),VLOOKUP(1,Error,2,FALSE()),"X"),K81)</f>
        <v/>
      </c>
      <c r="M81" s="37" t="str">
        <f aca="true">IF(L81="X",IF(VLOOKUP((IF(RIGHT(TRIM(D81),1)=J81,0,1)),Error,1,FALSE())=0,IF(ISERROR(VLOOKUP(B81,$B$26:INDIRECT(CONCATENATE("B",ROW()-1)),1,FALSE())),"",VLOOKUP(2,Error,2,FALSE())),VLOOKUP((IF(RIGHT(TRIM(D81),1)=J81,0,1)),Error,2,FALSE())),L81)</f>
        <v/>
      </c>
    </row>
    <row r="82" customFormat="false" ht="12.75" hidden="false" customHeight="false" outlineLevel="0" collapsed="false">
      <c r="A82" s="33" t="n">
        <f aca="false">A81+1</f>
        <v>57</v>
      </c>
      <c r="B82" s="34"/>
      <c r="C82" s="38"/>
      <c r="D82" s="33" t="str">
        <f aca="false">TRIM(B82)</f>
        <v/>
      </c>
      <c r="E82" s="33" t="str">
        <f aca="false">IF(AND(D82="",LEFT(D82,1)&lt;&gt;"F",LEFT(D82,1)&lt;&gt;"S",LEFT(D82,1)&lt;&gt;"T",LEFT(D82,1)&lt;&gt;"G",LEFT(D82,1)&lt;&gt;"A"),"",IF(LEFT(D82,1)="A",7*RIGHT(LEFT(TRIM(D82),2),1)+6*RIGHT(LEFT(TRIM(D82),3),1)+2*RIGHT(LEFT(TRIM(D82),4),1)+5*RIGHT(LEFT(TRIM(D82),5),1)+4*RIGHT(LEFT(TRIM(D82),6),1)+3*RIGHT(LEFT(TRIM(D82),7),1)+2*RIGHT(LEFT(TRIM(D82),8),1),2*RIGHT(LEFT(TRIM(D82),2),1)+7*RIGHT(LEFT(TRIM(D82),3),1)+6*RIGHT(LEFT(TRIM(D82),4),1)+5*RIGHT(LEFT(TRIM(D82),5),1)+4*RIGHT(LEFT(TRIM(D82),6),1)+3*RIGHT(LEFT(TRIM(D82),7),1)+2*RIGHT(LEFT(TRIM(D82),8),1)))</f>
        <v/>
      </c>
      <c r="F82" s="33" t="str">
        <f aca="false">IF(E82="","",VALUE(LEFT(RIGHT(LEFT(E82/11,IF(E82/11&gt;10,5,4)),2),1)))</f>
        <v/>
      </c>
      <c r="G82" s="33" t="str">
        <f aca="false">IF(E82="","",VALUE(RIGHT(RIGHT(LEFT(E82/11,IF(E82/11&gt;10,5,4)),2),1)))</f>
        <v/>
      </c>
      <c r="H82" s="33" t="str">
        <f aca="false">IF(E82="","",IF(OR(TRUNC(E82/11,1)=E82/11),0,IF(AND(F82=0,G82&gt;=5)=TRUE(),11-10,11-RIGHT(ROUNDUP((E82/11),2),1))))</f>
        <v/>
      </c>
      <c r="I82" s="33" t="str">
        <f aca="false">IF(E82="","",IF(OR(TRUNC(E82/11,1)=E82/11),11,IF(AND(F82=0,G82&gt;=5)=TRUE(),10,VALUE(RIGHT(ROUNDUP((E82/11),2),1)))))</f>
        <v/>
      </c>
      <c r="J82" s="33" t="str">
        <f aca="false">IF(E82="","",IF(LEFT(D82,1)&lt;&gt;"A",IF(LEFT(TRIM(D82),1)="S",VLOOKUP(H82,check,4,FALSE()),IF(LEFT(TRIM(D82),1)="G",VLOOKUP(H82,check,3,FALSE()),VLOOKUP(H82,check,2,FALSE()))),VLOOKUP(I82,asgd,2,FALSE())))</f>
        <v/>
      </c>
      <c r="K82" s="33" t="str">
        <f aca="false">IF(AND(LEFT(B82,1)&lt;&gt;"F",LEFT(B82,1)&lt;&gt;"G",LEFT(B82,1)&lt;&gt;"S",LEFT(B82,1)&lt;&gt;"T",LEFT(B82,1)&lt;&gt;"A"),"","Y")</f>
        <v/>
      </c>
      <c r="L82" s="33" t="str">
        <f aca="false">IF(K82="Y",IF(OR(ISERROR(E82)=TRUE(),LEN(TRIM(D82))&gt;9),VLOOKUP(1,Error,2,FALSE()),"X"),K82)</f>
        <v/>
      </c>
      <c r="M82" s="37" t="str">
        <f aca="true">IF(L82="X",IF(VLOOKUP((IF(RIGHT(TRIM(D82),1)=J82,0,1)),Error,1,FALSE())=0,IF(ISERROR(VLOOKUP(B82,$B$26:INDIRECT(CONCATENATE("B",ROW()-1)),1,FALSE())),"",VLOOKUP(2,Error,2,FALSE())),VLOOKUP((IF(RIGHT(TRIM(D82),1)=J82,0,1)),Error,2,FALSE())),L82)</f>
        <v/>
      </c>
    </row>
    <row r="83" customFormat="false" ht="12.75" hidden="false" customHeight="false" outlineLevel="0" collapsed="false">
      <c r="A83" s="33" t="n">
        <f aca="false">A82+1</f>
        <v>58</v>
      </c>
      <c r="B83" s="34"/>
      <c r="C83" s="38"/>
      <c r="D83" s="33" t="str">
        <f aca="false">TRIM(B83)</f>
        <v/>
      </c>
      <c r="E83" s="33" t="str">
        <f aca="false">IF(AND(D83="",LEFT(D83,1)&lt;&gt;"F",LEFT(D83,1)&lt;&gt;"S",LEFT(D83,1)&lt;&gt;"T",LEFT(D83,1)&lt;&gt;"G",LEFT(D83,1)&lt;&gt;"A"),"",IF(LEFT(D83,1)="A",7*RIGHT(LEFT(TRIM(D83),2),1)+6*RIGHT(LEFT(TRIM(D83),3),1)+2*RIGHT(LEFT(TRIM(D83),4),1)+5*RIGHT(LEFT(TRIM(D83),5),1)+4*RIGHT(LEFT(TRIM(D83),6),1)+3*RIGHT(LEFT(TRIM(D83),7),1)+2*RIGHT(LEFT(TRIM(D83),8),1),2*RIGHT(LEFT(TRIM(D83),2),1)+7*RIGHT(LEFT(TRIM(D83),3),1)+6*RIGHT(LEFT(TRIM(D83),4),1)+5*RIGHT(LEFT(TRIM(D83),5),1)+4*RIGHT(LEFT(TRIM(D83),6),1)+3*RIGHT(LEFT(TRIM(D83),7),1)+2*RIGHT(LEFT(TRIM(D83),8),1)))</f>
        <v/>
      </c>
      <c r="F83" s="33" t="str">
        <f aca="false">IF(E83="","",VALUE(LEFT(RIGHT(LEFT(E83/11,IF(E83/11&gt;10,5,4)),2),1)))</f>
        <v/>
      </c>
      <c r="G83" s="33" t="str">
        <f aca="false">IF(E83="","",VALUE(RIGHT(RIGHT(LEFT(E83/11,IF(E83/11&gt;10,5,4)),2),1)))</f>
        <v/>
      </c>
      <c r="H83" s="33" t="str">
        <f aca="false">IF(E83="","",IF(OR(TRUNC(E83/11,1)=E83/11),0,IF(AND(F83=0,G83&gt;=5)=TRUE(),11-10,11-RIGHT(ROUNDUP((E83/11),2),1))))</f>
        <v/>
      </c>
      <c r="I83" s="33" t="str">
        <f aca="false">IF(E83="","",IF(OR(TRUNC(E83/11,1)=E83/11),11,IF(AND(F83=0,G83&gt;=5)=TRUE(),10,VALUE(RIGHT(ROUNDUP((E83/11),2),1)))))</f>
        <v/>
      </c>
      <c r="J83" s="33" t="str">
        <f aca="false">IF(E83="","",IF(LEFT(D83,1)&lt;&gt;"A",IF(LEFT(TRIM(D83),1)="S",VLOOKUP(H83,check,4,FALSE()),IF(LEFT(TRIM(D83),1)="G",VLOOKUP(H83,check,3,FALSE()),VLOOKUP(H83,check,2,FALSE()))),VLOOKUP(I83,asgd,2,FALSE())))</f>
        <v/>
      </c>
      <c r="K83" s="33" t="str">
        <f aca="false">IF(AND(LEFT(B83,1)&lt;&gt;"F",LEFT(B83,1)&lt;&gt;"G",LEFT(B83,1)&lt;&gt;"S",LEFT(B83,1)&lt;&gt;"T",LEFT(B83,1)&lt;&gt;"A"),"","Y")</f>
        <v/>
      </c>
      <c r="L83" s="33" t="str">
        <f aca="false">IF(K83="Y",IF(OR(ISERROR(E83)=TRUE(),LEN(TRIM(D83))&gt;9),VLOOKUP(1,Error,2,FALSE()),"X"),K83)</f>
        <v/>
      </c>
      <c r="M83" s="37" t="str">
        <f aca="true">IF(L83="X",IF(VLOOKUP((IF(RIGHT(TRIM(D83),1)=J83,0,1)),Error,1,FALSE())=0,IF(ISERROR(VLOOKUP(B83,$B$26:INDIRECT(CONCATENATE("B",ROW()-1)),1,FALSE())),"",VLOOKUP(2,Error,2,FALSE())),VLOOKUP((IF(RIGHT(TRIM(D83),1)=J83,0,1)),Error,2,FALSE())),L83)</f>
        <v/>
      </c>
    </row>
    <row r="84" customFormat="false" ht="12.75" hidden="false" customHeight="false" outlineLevel="0" collapsed="false">
      <c r="A84" s="33" t="n">
        <f aca="false">A83+1</f>
        <v>59</v>
      </c>
      <c r="B84" s="34"/>
      <c r="C84" s="38"/>
      <c r="D84" s="33" t="str">
        <f aca="false">TRIM(B84)</f>
        <v/>
      </c>
      <c r="E84" s="33" t="str">
        <f aca="false">IF(AND(D84="",LEFT(D84,1)&lt;&gt;"F",LEFT(D84,1)&lt;&gt;"S",LEFT(D84,1)&lt;&gt;"T",LEFT(D84,1)&lt;&gt;"G",LEFT(D84,1)&lt;&gt;"A"),"",IF(LEFT(D84,1)="A",7*RIGHT(LEFT(TRIM(D84),2),1)+6*RIGHT(LEFT(TRIM(D84),3),1)+2*RIGHT(LEFT(TRIM(D84),4),1)+5*RIGHT(LEFT(TRIM(D84),5),1)+4*RIGHT(LEFT(TRIM(D84),6),1)+3*RIGHT(LEFT(TRIM(D84),7),1)+2*RIGHT(LEFT(TRIM(D84),8),1),2*RIGHT(LEFT(TRIM(D84),2),1)+7*RIGHT(LEFT(TRIM(D84),3),1)+6*RIGHT(LEFT(TRIM(D84),4),1)+5*RIGHT(LEFT(TRIM(D84),5),1)+4*RIGHT(LEFT(TRIM(D84),6),1)+3*RIGHT(LEFT(TRIM(D84),7),1)+2*RIGHT(LEFT(TRIM(D84),8),1)))</f>
        <v/>
      </c>
      <c r="F84" s="33" t="str">
        <f aca="false">IF(E84="","",VALUE(LEFT(RIGHT(LEFT(E84/11,IF(E84/11&gt;10,5,4)),2),1)))</f>
        <v/>
      </c>
      <c r="G84" s="33" t="str">
        <f aca="false">IF(E84="","",VALUE(RIGHT(RIGHT(LEFT(E84/11,IF(E84/11&gt;10,5,4)),2),1)))</f>
        <v/>
      </c>
      <c r="H84" s="33" t="str">
        <f aca="false">IF(E84="","",IF(OR(TRUNC(E84/11,1)=E84/11),0,IF(AND(F84=0,G84&gt;=5)=TRUE(),11-10,11-RIGHT(ROUNDUP((E84/11),2),1))))</f>
        <v/>
      </c>
      <c r="I84" s="33" t="str">
        <f aca="false">IF(E84="","",IF(OR(TRUNC(E84/11,1)=E84/11),11,IF(AND(F84=0,G84&gt;=5)=TRUE(),10,VALUE(RIGHT(ROUNDUP((E84/11),2),1)))))</f>
        <v/>
      </c>
      <c r="J84" s="33" t="str">
        <f aca="false">IF(E84="","",IF(LEFT(D84,1)&lt;&gt;"A",IF(LEFT(TRIM(D84),1)="S",VLOOKUP(H84,check,4,FALSE()),IF(LEFT(TRIM(D84),1)="G",VLOOKUP(H84,check,3,FALSE()),VLOOKUP(H84,check,2,FALSE()))),VLOOKUP(I84,asgd,2,FALSE())))</f>
        <v/>
      </c>
      <c r="K84" s="33" t="str">
        <f aca="false">IF(AND(LEFT(B84,1)&lt;&gt;"F",LEFT(B84,1)&lt;&gt;"G",LEFT(B84,1)&lt;&gt;"S",LEFT(B84,1)&lt;&gt;"T",LEFT(B84,1)&lt;&gt;"A"),"","Y")</f>
        <v/>
      </c>
      <c r="L84" s="33" t="str">
        <f aca="false">IF(K84="Y",IF(OR(ISERROR(E84)=TRUE(),LEN(TRIM(D84))&gt;9),VLOOKUP(1,Error,2,FALSE()),"X"),K84)</f>
        <v/>
      </c>
      <c r="M84" s="37" t="str">
        <f aca="true">IF(L84="X",IF(VLOOKUP((IF(RIGHT(TRIM(D84),1)=J84,0,1)),Error,1,FALSE())=0,IF(ISERROR(VLOOKUP(B84,$B$26:INDIRECT(CONCATENATE("B",ROW()-1)),1,FALSE())),"",VLOOKUP(2,Error,2,FALSE())),VLOOKUP((IF(RIGHT(TRIM(D84),1)=J84,0,1)),Error,2,FALSE())),L84)</f>
        <v/>
      </c>
    </row>
    <row r="85" customFormat="false" ht="12.75" hidden="false" customHeight="false" outlineLevel="0" collapsed="false">
      <c r="A85" s="33" t="n">
        <f aca="false">A84+1</f>
        <v>60</v>
      </c>
      <c r="B85" s="34"/>
      <c r="C85" s="38"/>
      <c r="D85" s="33" t="str">
        <f aca="false">TRIM(B85)</f>
        <v/>
      </c>
      <c r="E85" s="33" t="str">
        <f aca="false">IF(AND(D85="",LEFT(D85,1)&lt;&gt;"F",LEFT(D85,1)&lt;&gt;"S",LEFT(D85,1)&lt;&gt;"T",LEFT(D85,1)&lt;&gt;"G",LEFT(D85,1)&lt;&gt;"A"),"",IF(LEFT(D85,1)="A",7*RIGHT(LEFT(TRIM(D85),2),1)+6*RIGHT(LEFT(TRIM(D85),3),1)+2*RIGHT(LEFT(TRIM(D85),4),1)+5*RIGHT(LEFT(TRIM(D85),5),1)+4*RIGHT(LEFT(TRIM(D85),6),1)+3*RIGHT(LEFT(TRIM(D85),7),1)+2*RIGHT(LEFT(TRIM(D85),8),1),2*RIGHT(LEFT(TRIM(D85),2),1)+7*RIGHT(LEFT(TRIM(D85),3),1)+6*RIGHT(LEFT(TRIM(D85),4),1)+5*RIGHT(LEFT(TRIM(D85),5),1)+4*RIGHT(LEFT(TRIM(D85),6),1)+3*RIGHT(LEFT(TRIM(D85),7),1)+2*RIGHT(LEFT(TRIM(D85),8),1)))</f>
        <v/>
      </c>
      <c r="F85" s="33" t="str">
        <f aca="false">IF(E85="","",VALUE(LEFT(RIGHT(LEFT(E85/11,IF(E85/11&gt;10,5,4)),2),1)))</f>
        <v/>
      </c>
      <c r="G85" s="33" t="str">
        <f aca="false">IF(E85="","",VALUE(RIGHT(RIGHT(LEFT(E85/11,IF(E85/11&gt;10,5,4)),2),1)))</f>
        <v/>
      </c>
      <c r="H85" s="33" t="str">
        <f aca="false">IF(E85="","",IF(OR(TRUNC(E85/11,1)=E85/11),0,IF(AND(F85=0,G85&gt;=5)=TRUE(),11-10,11-RIGHT(ROUNDUP((E85/11),2),1))))</f>
        <v/>
      </c>
      <c r="I85" s="33" t="str">
        <f aca="false">IF(E85="","",IF(OR(TRUNC(E85/11,1)=E85/11),11,IF(AND(F85=0,G85&gt;=5)=TRUE(),10,VALUE(RIGHT(ROUNDUP((E85/11),2),1)))))</f>
        <v/>
      </c>
      <c r="J85" s="33" t="str">
        <f aca="false">IF(E85="","",IF(LEFT(D85,1)&lt;&gt;"A",IF(LEFT(TRIM(D85),1)="S",VLOOKUP(H85,check,4,FALSE()),IF(LEFT(TRIM(D85),1)="G",VLOOKUP(H85,check,3,FALSE()),VLOOKUP(H85,check,2,FALSE()))),VLOOKUP(I85,asgd,2,FALSE())))</f>
        <v/>
      </c>
      <c r="K85" s="33" t="str">
        <f aca="false">IF(AND(LEFT(B85,1)&lt;&gt;"F",LEFT(B85,1)&lt;&gt;"G",LEFT(B85,1)&lt;&gt;"S",LEFT(B85,1)&lt;&gt;"T",LEFT(B85,1)&lt;&gt;"A"),"","Y")</f>
        <v/>
      </c>
      <c r="L85" s="33" t="str">
        <f aca="false">IF(K85="Y",IF(OR(ISERROR(E85)=TRUE(),LEN(TRIM(D85))&gt;9),VLOOKUP(1,Error,2,FALSE()),"X"),K85)</f>
        <v/>
      </c>
      <c r="M85" s="37" t="str">
        <f aca="true">IF(L85="X",IF(VLOOKUP((IF(RIGHT(TRIM(D85),1)=J85,0,1)),Error,1,FALSE())=0,IF(ISERROR(VLOOKUP(B85,$B$26:INDIRECT(CONCATENATE("B",ROW()-1)),1,FALSE())),"",VLOOKUP(2,Error,2,FALSE())),VLOOKUP((IF(RIGHT(TRIM(D85),1)=J85,0,1)),Error,2,FALSE())),L85)</f>
        <v/>
      </c>
    </row>
    <row r="86" customFormat="false" ht="12.75" hidden="false" customHeight="false" outlineLevel="0" collapsed="false">
      <c r="A86" s="33" t="n">
        <f aca="false">A85+1</f>
        <v>61</v>
      </c>
      <c r="B86" s="34"/>
      <c r="C86" s="38"/>
      <c r="D86" s="33" t="str">
        <f aca="false">TRIM(B86)</f>
        <v/>
      </c>
      <c r="E86" s="33" t="str">
        <f aca="false">IF(AND(D86="",LEFT(D86,1)&lt;&gt;"F",LEFT(D86,1)&lt;&gt;"S",LEFT(D86,1)&lt;&gt;"T",LEFT(D86,1)&lt;&gt;"G",LEFT(D86,1)&lt;&gt;"A"),"",IF(LEFT(D86,1)="A",7*RIGHT(LEFT(TRIM(D86),2),1)+6*RIGHT(LEFT(TRIM(D86),3),1)+2*RIGHT(LEFT(TRIM(D86),4),1)+5*RIGHT(LEFT(TRIM(D86),5),1)+4*RIGHT(LEFT(TRIM(D86),6),1)+3*RIGHT(LEFT(TRIM(D86),7),1)+2*RIGHT(LEFT(TRIM(D86),8),1),2*RIGHT(LEFT(TRIM(D86),2),1)+7*RIGHT(LEFT(TRIM(D86),3),1)+6*RIGHT(LEFT(TRIM(D86),4),1)+5*RIGHT(LEFT(TRIM(D86),5),1)+4*RIGHT(LEFT(TRIM(D86),6),1)+3*RIGHT(LEFT(TRIM(D86),7),1)+2*RIGHT(LEFT(TRIM(D86),8),1)))</f>
        <v/>
      </c>
      <c r="F86" s="33" t="str">
        <f aca="false">IF(E86="","",VALUE(LEFT(RIGHT(LEFT(E86/11,IF(E86/11&gt;10,5,4)),2),1)))</f>
        <v/>
      </c>
      <c r="G86" s="33" t="str">
        <f aca="false">IF(E86="","",VALUE(RIGHT(RIGHT(LEFT(E86/11,IF(E86/11&gt;10,5,4)),2),1)))</f>
        <v/>
      </c>
      <c r="H86" s="33" t="str">
        <f aca="false">IF(E86="","",IF(OR(TRUNC(E86/11,1)=E86/11),0,IF(AND(F86=0,G86&gt;=5)=TRUE(),11-10,11-RIGHT(ROUNDUP((E86/11),2),1))))</f>
        <v/>
      </c>
      <c r="I86" s="33" t="str">
        <f aca="false">IF(E86="","",IF(OR(TRUNC(E86/11,1)=E86/11),11,IF(AND(F86=0,G86&gt;=5)=TRUE(),10,VALUE(RIGHT(ROUNDUP((E86/11),2),1)))))</f>
        <v/>
      </c>
      <c r="J86" s="33" t="str">
        <f aca="false">IF(E86="","",IF(LEFT(D86,1)&lt;&gt;"A",IF(LEFT(TRIM(D86),1)="S",VLOOKUP(H86,check,4,FALSE()),IF(LEFT(TRIM(D86),1)="G",VLOOKUP(H86,check,3,FALSE()),VLOOKUP(H86,check,2,FALSE()))),VLOOKUP(I86,asgd,2,FALSE())))</f>
        <v/>
      </c>
      <c r="K86" s="33" t="str">
        <f aca="false">IF(AND(LEFT(B86,1)&lt;&gt;"F",LEFT(B86,1)&lt;&gt;"G",LEFT(B86,1)&lt;&gt;"S",LEFT(B86,1)&lt;&gt;"T",LEFT(B86,1)&lt;&gt;"A"),"","Y")</f>
        <v/>
      </c>
      <c r="L86" s="33" t="str">
        <f aca="false">IF(K86="Y",IF(OR(ISERROR(E86)=TRUE(),LEN(TRIM(D86))&gt;9),VLOOKUP(1,Error,2,FALSE()),"X"),K86)</f>
        <v/>
      </c>
      <c r="M86" s="37" t="str">
        <f aca="true">IF(L86="X",IF(VLOOKUP((IF(RIGHT(TRIM(D86),1)=J86,0,1)),Error,1,FALSE())=0,IF(ISERROR(VLOOKUP(B86,$B$26:INDIRECT(CONCATENATE("B",ROW()-1)),1,FALSE())),"",VLOOKUP(2,Error,2,FALSE())),VLOOKUP((IF(RIGHT(TRIM(D86),1)=J86,0,1)),Error,2,FALSE())),L86)</f>
        <v/>
      </c>
    </row>
    <row r="87" customFormat="false" ht="12.75" hidden="false" customHeight="false" outlineLevel="0" collapsed="false">
      <c r="A87" s="33" t="n">
        <f aca="false">A86+1</f>
        <v>62</v>
      </c>
      <c r="B87" s="34"/>
      <c r="C87" s="38"/>
      <c r="D87" s="33" t="str">
        <f aca="false">TRIM(B87)</f>
        <v/>
      </c>
      <c r="E87" s="33" t="str">
        <f aca="false">IF(AND(D87="",LEFT(D87,1)&lt;&gt;"F",LEFT(D87,1)&lt;&gt;"S",LEFT(D87,1)&lt;&gt;"T",LEFT(D87,1)&lt;&gt;"G",LEFT(D87,1)&lt;&gt;"A"),"",IF(LEFT(D87,1)="A",7*RIGHT(LEFT(TRIM(D87),2),1)+6*RIGHT(LEFT(TRIM(D87),3),1)+2*RIGHT(LEFT(TRIM(D87),4),1)+5*RIGHT(LEFT(TRIM(D87),5),1)+4*RIGHT(LEFT(TRIM(D87),6),1)+3*RIGHT(LEFT(TRIM(D87),7),1)+2*RIGHT(LEFT(TRIM(D87),8),1),2*RIGHT(LEFT(TRIM(D87),2),1)+7*RIGHT(LEFT(TRIM(D87),3),1)+6*RIGHT(LEFT(TRIM(D87),4),1)+5*RIGHT(LEFT(TRIM(D87),5),1)+4*RIGHT(LEFT(TRIM(D87),6),1)+3*RIGHT(LEFT(TRIM(D87),7),1)+2*RIGHT(LEFT(TRIM(D87),8),1)))</f>
        <v/>
      </c>
      <c r="F87" s="33" t="str">
        <f aca="false">IF(E87="","",VALUE(LEFT(RIGHT(LEFT(E87/11,IF(E87/11&gt;10,5,4)),2),1)))</f>
        <v/>
      </c>
      <c r="G87" s="33" t="str">
        <f aca="false">IF(E87="","",VALUE(RIGHT(RIGHT(LEFT(E87/11,IF(E87/11&gt;10,5,4)),2),1)))</f>
        <v/>
      </c>
      <c r="H87" s="33" t="str">
        <f aca="false">IF(E87="","",IF(OR(TRUNC(E87/11,1)=E87/11),0,IF(AND(F87=0,G87&gt;=5)=TRUE(),11-10,11-RIGHT(ROUNDUP((E87/11),2),1))))</f>
        <v/>
      </c>
      <c r="I87" s="33" t="str">
        <f aca="false">IF(E87="","",IF(OR(TRUNC(E87/11,1)=E87/11),11,IF(AND(F87=0,G87&gt;=5)=TRUE(),10,VALUE(RIGHT(ROUNDUP((E87/11),2),1)))))</f>
        <v/>
      </c>
      <c r="J87" s="33" t="str">
        <f aca="false">IF(E87="","",IF(LEFT(D87,1)&lt;&gt;"A",IF(LEFT(TRIM(D87),1)="S",VLOOKUP(H87,check,4,FALSE()),IF(LEFT(TRIM(D87),1)="G",VLOOKUP(H87,check,3,FALSE()),VLOOKUP(H87,check,2,FALSE()))),VLOOKUP(I87,asgd,2,FALSE())))</f>
        <v/>
      </c>
      <c r="K87" s="33" t="str">
        <f aca="false">IF(AND(LEFT(B87,1)&lt;&gt;"F",LEFT(B87,1)&lt;&gt;"G",LEFT(B87,1)&lt;&gt;"S",LEFT(B87,1)&lt;&gt;"T",LEFT(B87,1)&lt;&gt;"A"),"","Y")</f>
        <v/>
      </c>
      <c r="L87" s="33" t="str">
        <f aca="false">IF(K87="Y",IF(OR(ISERROR(E87)=TRUE(),LEN(TRIM(D87))&gt;9),VLOOKUP(1,Error,2,FALSE()),"X"),K87)</f>
        <v/>
      </c>
      <c r="M87" s="37" t="str">
        <f aca="true">IF(L87="X",IF(VLOOKUP((IF(RIGHT(TRIM(D87),1)=J87,0,1)),Error,1,FALSE())=0,IF(ISERROR(VLOOKUP(B87,$B$26:INDIRECT(CONCATENATE("B",ROW()-1)),1,FALSE())),"",VLOOKUP(2,Error,2,FALSE())),VLOOKUP((IF(RIGHT(TRIM(D87),1)=J87,0,1)),Error,2,FALSE())),L87)</f>
        <v/>
      </c>
    </row>
    <row r="88" customFormat="false" ht="12.75" hidden="false" customHeight="false" outlineLevel="0" collapsed="false">
      <c r="A88" s="33" t="n">
        <f aca="false">A87+1</f>
        <v>63</v>
      </c>
      <c r="B88" s="34"/>
      <c r="C88" s="38"/>
      <c r="D88" s="33" t="str">
        <f aca="false">TRIM(B88)</f>
        <v/>
      </c>
      <c r="E88" s="33" t="str">
        <f aca="false">IF(AND(D88="",LEFT(D88,1)&lt;&gt;"F",LEFT(D88,1)&lt;&gt;"S",LEFT(D88,1)&lt;&gt;"T",LEFT(D88,1)&lt;&gt;"G",LEFT(D88,1)&lt;&gt;"A"),"",IF(LEFT(D88,1)="A",7*RIGHT(LEFT(TRIM(D88),2),1)+6*RIGHT(LEFT(TRIM(D88),3),1)+2*RIGHT(LEFT(TRIM(D88),4),1)+5*RIGHT(LEFT(TRIM(D88),5),1)+4*RIGHT(LEFT(TRIM(D88),6),1)+3*RIGHT(LEFT(TRIM(D88),7),1)+2*RIGHT(LEFT(TRIM(D88),8),1),2*RIGHT(LEFT(TRIM(D88),2),1)+7*RIGHT(LEFT(TRIM(D88),3),1)+6*RIGHT(LEFT(TRIM(D88),4),1)+5*RIGHT(LEFT(TRIM(D88),5),1)+4*RIGHT(LEFT(TRIM(D88),6),1)+3*RIGHT(LEFT(TRIM(D88),7),1)+2*RIGHT(LEFT(TRIM(D88),8),1)))</f>
        <v/>
      </c>
      <c r="F88" s="33" t="str">
        <f aca="false">IF(E88="","",VALUE(LEFT(RIGHT(LEFT(E88/11,IF(E88/11&gt;10,5,4)),2),1)))</f>
        <v/>
      </c>
      <c r="G88" s="33" t="str">
        <f aca="false">IF(E88="","",VALUE(RIGHT(RIGHT(LEFT(E88/11,IF(E88/11&gt;10,5,4)),2),1)))</f>
        <v/>
      </c>
      <c r="H88" s="33" t="str">
        <f aca="false">IF(E88="","",IF(OR(TRUNC(E88/11,1)=E88/11),0,IF(AND(F88=0,G88&gt;=5)=TRUE(),11-10,11-RIGHT(ROUNDUP((E88/11),2),1))))</f>
        <v/>
      </c>
      <c r="I88" s="33" t="str">
        <f aca="false">IF(E88="","",IF(OR(TRUNC(E88/11,1)=E88/11),11,IF(AND(F88=0,G88&gt;=5)=TRUE(),10,VALUE(RIGHT(ROUNDUP((E88/11),2),1)))))</f>
        <v/>
      </c>
      <c r="J88" s="33" t="str">
        <f aca="false">IF(E88="","",IF(LEFT(D88,1)&lt;&gt;"A",IF(LEFT(TRIM(D88),1)="S",VLOOKUP(H88,check,4,FALSE()),IF(LEFT(TRIM(D88),1)="G",VLOOKUP(H88,check,3,FALSE()),VLOOKUP(H88,check,2,FALSE()))),VLOOKUP(I88,asgd,2,FALSE())))</f>
        <v/>
      </c>
      <c r="K88" s="33" t="str">
        <f aca="false">IF(AND(LEFT(B88,1)&lt;&gt;"F",LEFT(B88,1)&lt;&gt;"G",LEFT(B88,1)&lt;&gt;"S",LEFT(B88,1)&lt;&gt;"T",LEFT(B88,1)&lt;&gt;"A"),"","Y")</f>
        <v/>
      </c>
      <c r="L88" s="33" t="str">
        <f aca="false">IF(K88="Y",IF(OR(ISERROR(E88)=TRUE(),LEN(TRIM(D88))&gt;9),VLOOKUP(1,Error,2,FALSE()),"X"),K88)</f>
        <v/>
      </c>
      <c r="M88" s="37" t="str">
        <f aca="true">IF(L88="X",IF(VLOOKUP((IF(RIGHT(TRIM(D88),1)=J88,0,1)),Error,1,FALSE())=0,IF(ISERROR(VLOOKUP(B88,$B$26:INDIRECT(CONCATENATE("B",ROW()-1)),1,FALSE())),"",VLOOKUP(2,Error,2,FALSE())),VLOOKUP((IF(RIGHT(TRIM(D88),1)=J88,0,1)),Error,2,FALSE())),L88)</f>
        <v/>
      </c>
    </row>
    <row r="89" customFormat="false" ht="12.75" hidden="false" customHeight="false" outlineLevel="0" collapsed="false">
      <c r="A89" s="33" t="n">
        <f aca="false">A88+1</f>
        <v>64</v>
      </c>
      <c r="B89" s="34"/>
      <c r="C89" s="38"/>
      <c r="D89" s="33" t="str">
        <f aca="false">TRIM(B89)</f>
        <v/>
      </c>
      <c r="E89" s="33" t="str">
        <f aca="false">IF(AND(D89="",LEFT(D89,1)&lt;&gt;"F",LEFT(D89,1)&lt;&gt;"S",LEFT(D89,1)&lt;&gt;"T",LEFT(D89,1)&lt;&gt;"G",LEFT(D89,1)&lt;&gt;"A"),"",IF(LEFT(D89,1)="A",7*RIGHT(LEFT(TRIM(D89),2),1)+6*RIGHT(LEFT(TRIM(D89),3),1)+2*RIGHT(LEFT(TRIM(D89),4),1)+5*RIGHT(LEFT(TRIM(D89),5),1)+4*RIGHT(LEFT(TRIM(D89),6),1)+3*RIGHT(LEFT(TRIM(D89),7),1)+2*RIGHT(LEFT(TRIM(D89),8),1),2*RIGHT(LEFT(TRIM(D89),2),1)+7*RIGHT(LEFT(TRIM(D89),3),1)+6*RIGHT(LEFT(TRIM(D89),4),1)+5*RIGHT(LEFT(TRIM(D89),5),1)+4*RIGHT(LEFT(TRIM(D89),6),1)+3*RIGHT(LEFT(TRIM(D89),7),1)+2*RIGHT(LEFT(TRIM(D89),8),1)))</f>
        <v/>
      </c>
      <c r="F89" s="33" t="str">
        <f aca="false">IF(E89="","",VALUE(LEFT(RIGHT(LEFT(E89/11,IF(E89/11&gt;10,5,4)),2),1)))</f>
        <v/>
      </c>
      <c r="G89" s="33" t="str">
        <f aca="false">IF(E89="","",VALUE(RIGHT(RIGHT(LEFT(E89/11,IF(E89/11&gt;10,5,4)),2),1)))</f>
        <v/>
      </c>
      <c r="H89" s="33" t="str">
        <f aca="false">IF(E89="","",IF(OR(TRUNC(E89/11,1)=E89/11),0,IF(AND(F89=0,G89&gt;=5)=TRUE(),11-10,11-RIGHT(ROUNDUP((E89/11),2),1))))</f>
        <v/>
      </c>
      <c r="I89" s="33" t="str">
        <f aca="false">IF(E89="","",IF(OR(TRUNC(E89/11,1)=E89/11),11,IF(AND(F89=0,G89&gt;=5)=TRUE(),10,VALUE(RIGHT(ROUNDUP((E89/11),2),1)))))</f>
        <v/>
      </c>
      <c r="J89" s="33" t="str">
        <f aca="false">IF(E89="","",IF(LEFT(D89,1)&lt;&gt;"A",IF(LEFT(TRIM(D89),1)="S",VLOOKUP(H89,check,4,FALSE()),IF(LEFT(TRIM(D89),1)="G",VLOOKUP(H89,check,3,FALSE()),VLOOKUP(H89,check,2,FALSE()))),VLOOKUP(I89,asgd,2,FALSE())))</f>
        <v/>
      </c>
      <c r="K89" s="33" t="str">
        <f aca="false">IF(AND(LEFT(B89,1)&lt;&gt;"F",LEFT(B89,1)&lt;&gt;"G",LEFT(B89,1)&lt;&gt;"S",LEFT(B89,1)&lt;&gt;"T",LEFT(B89,1)&lt;&gt;"A"),"","Y")</f>
        <v/>
      </c>
      <c r="L89" s="33" t="str">
        <f aca="false">IF(K89="Y",IF(OR(ISERROR(E89)=TRUE(),LEN(TRIM(D89))&gt;9),VLOOKUP(1,Error,2,FALSE()),"X"),K89)</f>
        <v/>
      </c>
      <c r="M89" s="37" t="str">
        <f aca="true">IF(L89="X",IF(VLOOKUP((IF(RIGHT(TRIM(D89),1)=J89,0,1)),Error,1,FALSE())=0,IF(ISERROR(VLOOKUP(B89,$B$26:INDIRECT(CONCATENATE("B",ROW()-1)),1,FALSE())),"",VLOOKUP(2,Error,2,FALSE())),VLOOKUP((IF(RIGHT(TRIM(D89),1)=J89,0,1)),Error,2,FALSE())),L89)</f>
        <v/>
      </c>
    </row>
    <row r="90" customFormat="false" ht="12.75" hidden="false" customHeight="false" outlineLevel="0" collapsed="false">
      <c r="A90" s="33" t="n">
        <f aca="false">A89+1</f>
        <v>65</v>
      </c>
      <c r="B90" s="34"/>
      <c r="C90" s="38"/>
      <c r="D90" s="33" t="str">
        <f aca="false">TRIM(B90)</f>
        <v/>
      </c>
      <c r="E90" s="33" t="str">
        <f aca="false">IF(AND(D90="",LEFT(D90,1)&lt;&gt;"F",LEFT(D90,1)&lt;&gt;"S",LEFT(D90,1)&lt;&gt;"T",LEFT(D90,1)&lt;&gt;"G",LEFT(D90,1)&lt;&gt;"A"),"",IF(LEFT(D90,1)="A",7*RIGHT(LEFT(TRIM(D90),2),1)+6*RIGHT(LEFT(TRIM(D90),3),1)+2*RIGHT(LEFT(TRIM(D90),4),1)+5*RIGHT(LEFT(TRIM(D90),5),1)+4*RIGHT(LEFT(TRIM(D90),6),1)+3*RIGHT(LEFT(TRIM(D90),7),1)+2*RIGHT(LEFT(TRIM(D90),8),1),2*RIGHT(LEFT(TRIM(D90),2),1)+7*RIGHT(LEFT(TRIM(D90),3),1)+6*RIGHT(LEFT(TRIM(D90),4),1)+5*RIGHT(LEFT(TRIM(D90),5),1)+4*RIGHT(LEFT(TRIM(D90),6),1)+3*RIGHT(LEFT(TRIM(D90),7),1)+2*RIGHT(LEFT(TRIM(D90),8),1)))</f>
        <v/>
      </c>
      <c r="F90" s="33" t="str">
        <f aca="false">IF(E90="","",VALUE(LEFT(RIGHT(LEFT(E90/11,IF(E90/11&gt;10,5,4)),2),1)))</f>
        <v/>
      </c>
      <c r="G90" s="33" t="str">
        <f aca="false">IF(E90="","",VALUE(RIGHT(RIGHT(LEFT(E90/11,IF(E90/11&gt;10,5,4)),2),1)))</f>
        <v/>
      </c>
      <c r="H90" s="33" t="str">
        <f aca="false">IF(E90="","",IF(OR(TRUNC(E90/11,1)=E90/11),0,IF(AND(F90=0,G90&gt;=5)=TRUE(),11-10,11-RIGHT(ROUNDUP((E90/11),2),1))))</f>
        <v/>
      </c>
      <c r="I90" s="33" t="str">
        <f aca="false">IF(E90="","",IF(OR(TRUNC(E90/11,1)=E90/11),11,IF(AND(F90=0,G90&gt;=5)=TRUE(),10,VALUE(RIGHT(ROUNDUP((E90/11),2),1)))))</f>
        <v/>
      </c>
      <c r="J90" s="33" t="str">
        <f aca="false">IF(E90="","",IF(LEFT(D90,1)&lt;&gt;"A",IF(LEFT(TRIM(D90),1)="S",VLOOKUP(H90,check,4,FALSE()),IF(LEFT(TRIM(D90),1)="G",VLOOKUP(H90,check,3,FALSE()),VLOOKUP(H90,check,2,FALSE()))),VLOOKUP(I90,asgd,2,FALSE())))</f>
        <v/>
      </c>
      <c r="K90" s="33" t="str">
        <f aca="false">IF(AND(LEFT(B90,1)&lt;&gt;"F",LEFT(B90,1)&lt;&gt;"G",LEFT(B90,1)&lt;&gt;"S",LEFT(B90,1)&lt;&gt;"T",LEFT(B90,1)&lt;&gt;"A"),"","Y")</f>
        <v/>
      </c>
      <c r="L90" s="33" t="str">
        <f aca="false">IF(K90="Y",IF(OR(ISERROR(E90)=TRUE(),LEN(TRIM(D90))&gt;9),VLOOKUP(1,Error,2,FALSE()),"X"),K90)</f>
        <v/>
      </c>
      <c r="M90" s="37" t="str">
        <f aca="true">IF(L90="X",IF(VLOOKUP((IF(RIGHT(TRIM(D90),1)=J90,0,1)),Error,1,FALSE())=0,IF(ISERROR(VLOOKUP(B90,$B$26:INDIRECT(CONCATENATE("B",ROW()-1)),1,FALSE())),"",VLOOKUP(2,Error,2,FALSE())),VLOOKUP((IF(RIGHT(TRIM(D90),1)=J90,0,1)),Error,2,FALSE())),L90)</f>
        <v/>
      </c>
    </row>
    <row r="91" customFormat="false" ht="12.75" hidden="false" customHeight="false" outlineLevel="0" collapsed="false">
      <c r="A91" s="33" t="n">
        <f aca="false">A90+1</f>
        <v>66</v>
      </c>
      <c r="B91" s="34"/>
      <c r="C91" s="38"/>
      <c r="D91" s="33" t="str">
        <f aca="false">TRIM(B91)</f>
        <v/>
      </c>
      <c r="E91" s="33" t="str">
        <f aca="false">IF(AND(D91="",LEFT(D91,1)&lt;&gt;"F",LEFT(D91,1)&lt;&gt;"S",LEFT(D91,1)&lt;&gt;"T",LEFT(D91,1)&lt;&gt;"G",LEFT(D91,1)&lt;&gt;"A"),"",IF(LEFT(D91,1)="A",7*RIGHT(LEFT(TRIM(D91),2),1)+6*RIGHT(LEFT(TRIM(D91),3),1)+2*RIGHT(LEFT(TRIM(D91),4),1)+5*RIGHT(LEFT(TRIM(D91),5),1)+4*RIGHT(LEFT(TRIM(D91),6),1)+3*RIGHT(LEFT(TRIM(D91),7),1)+2*RIGHT(LEFT(TRIM(D91),8),1),2*RIGHT(LEFT(TRIM(D91),2),1)+7*RIGHT(LEFT(TRIM(D91),3),1)+6*RIGHT(LEFT(TRIM(D91),4),1)+5*RIGHT(LEFT(TRIM(D91),5),1)+4*RIGHT(LEFT(TRIM(D91),6),1)+3*RIGHT(LEFT(TRIM(D91),7),1)+2*RIGHT(LEFT(TRIM(D91),8),1)))</f>
        <v/>
      </c>
      <c r="F91" s="33" t="str">
        <f aca="false">IF(E91="","",VALUE(LEFT(RIGHT(LEFT(E91/11,IF(E91/11&gt;10,5,4)),2),1)))</f>
        <v/>
      </c>
      <c r="G91" s="33" t="str">
        <f aca="false">IF(E91="","",VALUE(RIGHT(RIGHT(LEFT(E91/11,IF(E91/11&gt;10,5,4)),2),1)))</f>
        <v/>
      </c>
      <c r="H91" s="33" t="str">
        <f aca="false">IF(E91="","",IF(OR(TRUNC(E91/11,1)=E91/11),0,IF(AND(F91=0,G91&gt;=5)=TRUE(),11-10,11-RIGHT(ROUNDUP((E91/11),2),1))))</f>
        <v/>
      </c>
      <c r="I91" s="33" t="str">
        <f aca="false">IF(E91="","",IF(OR(TRUNC(E91/11,1)=E91/11),11,IF(AND(F91=0,G91&gt;=5)=TRUE(),10,VALUE(RIGHT(ROUNDUP((E91/11),2),1)))))</f>
        <v/>
      </c>
      <c r="J91" s="33" t="str">
        <f aca="false">IF(E91="","",IF(LEFT(D91,1)&lt;&gt;"A",IF(LEFT(TRIM(D91),1)="S",VLOOKUP(H91,check,4,FALSE()),IF(LEFT(TRIM(D91),1)="G",VLOOKUP(H91,check,3,FALSE()),VLOOKUP(H91,check,2,FALSE()))),VLOOKUP(I91,asgd,2,FALSE())))</f>
        <v/>
      </c>
      <c r="K91" s="33" t="str">
        <f aca="false">IF(AND(LEFT(B91,1)&lt;&gt;"F",LEFT(B91,1)&lt;&gt;"G",LEFT(B91,1)&lt;&gt;"S",LEFT(B91,1)&lt;&gt;"T",LEFT(B91,1)&lt;&gt;"A"),"","Y")</f>
        <v/>
      </c>
      <c r="L91" s="33" t="str">
        <f aca="false">IF(K91="Y",IF(OR(ISERROR(E91)=TRUE(),LEN(TRIM(D91))&gt;9),VLOOKUP(1,Error,2,FALSE()),"X"),K91)</f>
        <v/>
      </c>
      <c r="M91" s="37" t="str">
        <f aca="true">IF(L91="X",IF(VLOOKUP((IF(RIGHT(TRIM(D91),1)=J91,0,1)),Error,1,FALSE())=0,IF(ISERROR(VLOOKUP(B91,$B$26:INDIRECT(CONCATENATE("B",ROW()-1)),1,FALSE())),"",VLOOKUP(2,Error,2,FALSE())),VLOOKUP((IF(RIGHT(TRIM(D91),1)=J91,0,1)),Error,2,FALSE())),L91)</f>
        <v/>
      </c>
    </row>
    <row r="92" customFormat="false" ht="12.75" hidden="false" customHeight="false" outlineLevel="0" collapsed="false">
      <c r="A92" s="33" t="n">
        <f aca="false">A91+1</f>
        <v>67</v>
      </c>
      <c r="B92" s="34"/>
      <c r="C92" s="38"/>
      <c r="D92" s="33" t="str">
        <f aca="false">TRIM(B92)</f>
        <v/>
      </c>
      <c r="E92" s="33" t="str">
        <f aca="false">IF(AND(D92="",LEFT(D92,1)&lt;&gt;"F",LEFT(D92,1)&lt;&gt;"S",LEFT(D92,1)&lt;&gt;"T",LEFT(D92,1)&lt;&gt;"G",LEFT(D92,1)&lt;&gt;"A"),"",IF(LEFT(D92,1)="A",7*RIGHT(LEFT(TRIM(D92),2),1)+6*RIGHT(LEFT(TRIM(D92),3),1)+2*RIGHT(LEFT(TRIM(D92),4),1)+5*RIGHT(LEFT(TRIM(D92),5),1)+4*RIGHT(LEFT(TRIM(D92),6),1)+3*RIGHT(LEFT(TRIM(D92),7),1)+2*RIGHT(LEFT(TRIM(D92),8),1),2*RIGHT(LEFT(TRIM(D92),2),1)+7*RIGHT(LEFT(TRIM(D92),3),1)+6*RIGHT(LEFT(TRIM(D92),4),1)+5*RIGHT(LEFT(TRIM(D92),5),1)+4*RIGHT(LEFT(TRIM(D92),6),1)+3*RIGHT(LEFT(TRIM(D92),7),1)+2*RIGHT(LEFT(TRIM(D92),8),1)))</f>
        <v/>
      </c>
      <c r="F92" s="33" t="str">
        <f aca="false">IF(E92="","",VALUE(LEFT(RIGHT(LEFT(E92/11,IF(E92/11&gt;10,5,4)),2),1)))</f>
        <v/>
      </c>
      <c r="G92" s="33" t="str">
        <f aca="false">IF(E92="","",VALUE(RIGHT(RIGHT(LEFT(E92/11,IF(E92/11&gt;10,5,4)),2),1)))</f>
        <v/>
      </c>
      <c r="H92" s="33" t="str">
        <f aca="false">IF(E92="","",IF(OR(TRUNC(E92/11,1)=E92/11),0,IF(AND(F92=0,G92&gt;=5)=TRUE(),11-10,11-RIGHT(ROUNDUP((E92/11),2),1))))</f>
        <v/>
      </c>
      <c r="I92" s="33" t="str">
        <f aca="false">IF(E92="","",IF(OR(TRUNC(E92/11,1)=E92/11),11,IF(AND(F92=0,G92&gt;=5)=TRUE(),10,VALUE(RIGHT(ROUNDUP((E92/11),2),1)))))</f>
        <v/>
      </c>
      <c r="J92" s="33" t="str">
        <f aca="false">IF(E92="","",IF(LEFT(D92,1)&lt;&gt;"A",IF(LEFT(TRIM(D92),1)="S",VLOOKUP(H92,check,4,FALSE()),IF(LEFT(TRIM(D92),1)="G",VLOOKUP(H92,check,3,FALSE()),VLOOKUP(H92,check,2,FALSE()))),VLOOKUP(I92,asgd,2,FALSE())))</f>
        <v/>
      </c>
      <c r="K92" s="33" t="str">
        <f aca="false">IF(AND(LEFT(B92,1)&lt;&gt;"F",LEFT(B92,1)&lt;&gt;"G",LEFT(B92,1)&lt;&gt;"S",LEFT(B92,1)&lt;&gt;"T",LEFT(B92,1)&lt;&gt;"A"),"","Y")</f>
        <v/>
      </c>
      <c r="L92" s="33" t="str">
        <f aca="false">IF(K92="Y",IF(OR(ISERROR(E92)=TRUE(),LEN(TRIM(D92))&gt;9),VLOOKUP(1,Error,2,FALSE()),"X"),K92)</f>
        <v/>
      </c>
      <c r="M92" s="37" t="str">
        <f aca="true">IF(L92="X",IF(VLOOKUP((IF(RIGHT(TRIM(D92),1)=J92,0,1)),Error,1,FALSE())=0,IF(ISERROR(VLOOKUP(B92,$B$26:INDIRECT(CONCATENATE("B",ROW()-1)),1,FALSE())),"",VLOOKUP(2,Error,2,FALSE())),VLOOKUP((IF(RIGHT(TRIM(D92),1)=J92,0,1)),Error,2,FALSE())),L92)</f>
        <v/>
      </c>
    </row>
    <row r="93" customFormat="false" ht="12.75" hidden="false" customHeight="false" outlineLevel="0" collapsed="false">
      <c r="A93" s="33" t="n">
        <f aca="false">A92+1</f>
        <v>68</v>
      </c>
      <c r="B93" s="34"/>
      <c r="C93" s="38"/>
      <c r="D93" s="33" t="str">
        <f aca="false">TRIM(B93)</f>
        <v/>
      </c>
      <c r="E93" s="33" t="str">
        <f aca="false">IF(AND(D93="",LEFT(D93,1)&lt;&gt;"F",LEFT(D93,1)&lt;&gt;"S",LEFT(D93,1)&lt;&gt;"T",LEFT(D93,1)&lt;&gt;"G",LEFT(D93,1)&lt;&gt;"A"),"",IF(LEFT(D93,1)="A",7*RIGHT(LEFT(TRIM(D93),2),1)+6*RIGHT(LEFT(TRIM(D93),3),1)+2*RIGHT(LEFT(TRIM(D93),4),1)+5*RIGHT(LEFT(TRIM(D93),5),1)+4*RIGHT(LEFT(TRIM(D93),6),1)+3*RIGHT(LEFT(TRIM(D93),7),1)+2*RIGHT(LEFT(TRIM(D93),8),1),2*RIGHT(LEFT(TRIM(D93),2),1)+7*RIGHT(LEFT(TRIM(D93),3),1)+6*RIGHT(LEFT(TRIM(D93),4),1)+5*RIGHT(LEFT(TRIM(D93),5),1)+4*RIGHT(LEFT(TRIM(D93),6),1)+3*RIGHT(LEFT(TRIM(D93),7),1)+2*RIGHT(LEFT(TRIM(D93),8),1)))</f>
        <v/>
      </c>
      <c r="F93" s="33" t="str">
        <f aca="false">IF(E93="","",VALUE(LEFT(RIGHT(LEFT(E93/11,IF(E93/11&gt;10,5,4)),2),1)))</f>
        <v/>
      </c>
      <c r="G93" s="33" t="str">
        <f aca="false">IF(E93="","",VALUE(RIGHT(RIGHT(LEFT(E93/11,IF(E93/11&gt;10,5,4)),2),1)))</f>
        <v/>
      </c>
      <c r="H93" s="33" t="str">
        <f aca="false">IF(E93="","",IF(OR(TRUNC(E93/11,1)=E93/11),0,IF(AND(F93=0,G93&gt;=5)=TRUE(),11-10,11-RIGHT(ROUNDUP((E93/11),2),1))))</f>
        <v/>
      </c>
      <c r="I93" s="33" t="str">
        <f aca="false">IF(E93="","",IF(OR(TRUNC(E93/11,1)=E93/11),11,IF(AND(F93=0,G93&gt;=5)=TRUE(),10,VALUE(RIGHT(ROUNDUP((E93/11),2),1)))))</f>
        <v/>
      </c>
      <c r="J93" s="33" t="str">
        <f aca="false">IF(E93="","",IF(LEFT(D93,1)&lt;&gt;"A",IF(LEFT(TRIM(D93),1)="S",VLOOKUP(H93,check,4,FALSE()),IF(LEFT(TRIM(D93),1)="G",VLOOKUP(H93,check,3,FALSE()),VLOOKUP(H93,check,2,FALSE()))),VLOOKUP(I93,asgd,2,FALSE())))</f>
        <v/>
      </c>
      <c r="K93" s="33" t="str">
        <f aca="false">IF(AND(LEFT(B93,1)&lt;&gt;"F",LEFT(B93,1)&lt;&gt;"G",LEFT(B93,1)&lt;&gt;"S",LEFT(B93,1)&lt;&gt;"T",LEFT(B93,1)&lt;&gt;"A"),"","Y")</f>
        <v/>
      </c>
      <c r="L93" s="33" t="str">
        <f aca="false">IF(K93="Y",IF(OR(ISERROR(E93)=TRUE(),LEN(TRIM(D93))&gt;9),VLOOKUP(1,Error,2,FALSE()),"X"),K93)</f>
        <v/>
      </c>
      <c r="M93" s="37" t="str">
        <f aca="true">IF(L93="X",IF(VLOOKUP((IF(RIGHT(TRIM(D93),1)=J93,0,1)),Error,1,FALSE())=0,IF(ISERROR(VLOOKUP(B93,$B$26:INDIRECT(CONCATENATE("B",ROW()-1)),1,FALSE())),"",VLOOKUP(2,Error,2,FALSE())),VLOOKUP((IF(RIGHT(TRIM(D93),1)=J93,0,1)),Error,2,FALSE())),L93)</f>
        <v/>
      </c>
    </row>
    <row r="94" customFormat="false" ht="12.75" hidden="false" customHeight="false" outlineLevel="0" collapsed="false">
      <c r="A94" s="33" t="n">
        <f aca="false">A93+1</f>
        <v>69</v>
      </c>
      <c r="B94" s="34"/>
      <c r="C94" s="38"/>
      <c r="D94" s="33" t="str">
        <f aca="false">TRIM(B94)</f>
        <v/>
      </c>
      <c r="E94" s="33" t="str">
        <f aca="false">IF(AND(D94="",LEFT(D94,1)&lt;&gt;"F",LEFT(D94,1)&lt;&gt;"S",LEFT(D94,1)&lt;&gt;"T",LEFT(D94,1)&lt;&gt;"G",LEFT(D94,1)&lt;&gt;"A"),"",IF(LEFT(D94,1)="A",7*RIGHT(LEFT(TRIM(D94),2),1)+6*RIGHT(LEFT(TRIM(D94),3),1)+2*RIGHT(LEFT(TRIM(D94),4),1)+5*RIGHT(LEFT(TRIM(D94),5),1)+4*RIGHT(LEFT(TRIM(D94),6),1)+3*RIGHT(LEFT(TRIM(D94),7),1)+2*RIGHT(LEFT(TRIM(D94),8),1),2*RIGHT(LEFT(TRIM(D94),2),1)+7*RIGHT(LEFT(TRIM(D94),3),1)+6*RIGHT(LEFT(TRIM(D94),4),1)+5*RIGHT(LEFT(TRIM(D94),5),1)+4*RIGHT(LEFT(TRIM(D94),6),1)+3*RIGHT(LEFT(TRIM(D94),7),1)+2*RIGHT(LEFT(TRIM(D94),8),1)))</f>
        <v/>
      </c>
      <c r="F94" s="33" t="str">
        <f aca="false">IF(E94="","",VALUE(LEFT(RIGHT(LEFT(E94/11,IF(E94/11&gt;10,5,4)),2),1)))</f>
        <v/>
      </c>
      <c r="G94" s="33" t="str">
        <f aca="false">IF(E94="","",VALUE(RIGHT(RIGHT(LEFT(E94/11,IF(E94/11&gt;10,5,4)),2),1)))</f>
        <v/>
      </c>
      <c r="H94" s="33" t="str">
        <f aca="false">IF(E94="","",IF(OR(TRUNC(E94/11,1)=E94/11),0,IF(AND(F94=0,G94&gt;=5)=TRUE(),11-10,11-RIGHT(ROUNDUP((E94/11),2),1))))</f>
        <v/>
      </c>
      <c r="I94" s="33" t="str">
        <f aca="false">IF(E94="","",IF(OR(TRUNC(E94/11,1)=E94/11),11,IF(AND(F94=0,G94&gt;=5)=TRUE(),10,VALUE(RIGHT(ROUNDUP((E94/11),2),1)))))</f>
        <v/>
      </c>
      <c r="J94" s="33" t="str">
        <f aca="false">IF(E94="","",IF(LEFT(D94,1)&lt;&gt;"A",IF(LEFT(TRIM(D94),1)="S",VLOOKUP(H94,check,4,FALSE()),IF(LEFT(TRIM(D94),1)="G",VLOOKUP(H94,check,3,FALSE()),VLOOKUP(H94,check,2,FALSE()))),VLOOKUP(I94,asgd,2,FALSE())))</f>
        <v/>
      </c>
      <c r="K94" s="33" t="str">
        <f aca="false">IF(AND(LEFT(B94,1)&lt;&gt;"F",LEFT(B94,1)&lt;&gt;"G",LEFT(B94,1)&lt;&gt;"S",LEFT(B94,1)&lt;&gt;"T",LEFT(B94,1)&lt;&gt;"A"),"","Y")</f>
        <v/>
      </c>
      <c r="L94" s="33" t="str">
        <f aca="false">IF(K94="Y",IF(OR(ISERROR(E94)=TRUE(),LEN(TRIM(D94))&gt;9),VLOOKUP(1,Error,2,FALSE()),"X"),K94)</f>
        <v/>
      </c>
      <c r="M94" s="37" t="str">
        <f aca="true">IF(L94="X",IF(VLOOKUP((IF(RIGHT(TRIM(D94),1)=J94,0,1)),Error,1,FALSE())=0,IF(ISERROR(VLOOKUP(B94,$B$26:INDIRECT(CONCATENATE("B",ROW()-1)),1,FALSE())),"",VLOOKUP(2,Error,2,FALSE())),VLOOKUP((IF(RIGHT(TRIM(D94),1)=J94,0,1)),Error,2,FALSE())),L94)</f>
        <v/>
      </c>
    </row>
    <row r="95" customFormat="false" ht="12.75" hidden="false" customHeight="false" outlineLevel="0" collapsed="false">
      <c r="A95" s="33" t="n">
        <f aca="false">A94+1</f>
        <v>70</v>
      </c>
      <c r="B95" s="34"/>
      <c r="C95" s="38"/>
      <c r="D95" s="33" t="str">
        <f aca="false">TRIM(B95)</f>
        <v/>
      </c>
      <c r="E95" s="33" t="str">
        <f aca="false">IF(AND(D95="",LEFT(D95,1)&lt;&gt;"F",LEFT(D95,1)&lt;&gt;"S",LEFT(D95,1)&lt;&gt;"T",LEFT(D95,1)&lt;&gt;"G",LEFT(D95,1)&lt;&gt;"A"),"",IF(LEFT(D95,1)="A",7*RIGHT(LEFT(TRIM(D95),2),1)+6*RIGHT(LEFT(TRIM(D95),3),1)+2*RIGHT(LEFT(TRIM(D95),4),1)+5*RIGHT(LEFT(TRIM(D95),5),1)+4*RIGHT(LEFT(TRIM(D95),6),1)+3*RIGHT(LEFT(TRIM(D95),7),1)+2*RIGHT(LEFT(TRIM(D95),8),1),2*RIGHT(LEFT(TRIM(D95),2),1)+7*RIGHT(LEFT(TRIM(D95),3),1)+6*RIGHT(LEFT(TRIM(D95),4),1)+5*RIGHT(LEFT(TRIM(D95),5),1)+4*RIGHT(LEFT(TRIM(D95),6),1)+3*RIGHT(LEFT(TRIM(D95),7),1)+2*RIGHT(LEFT(TRIM(D95),8),1)))</f>
        <v/>
      </c>
      <c r="F95" s="33" t="str">
        <f aca="false">IF(E95="","",VALUE(LEFT(RIGHT(LEFT(E95/11,IF(E95/11&gt;10,5,4)),2),1)))</f>
        <v/>
      </c>
      <c r="G95" s="33" t="str">
        <f aca="false">IF(E95="","",VALUE(RIGHT(RIGHT(LEFT(E95/11,IF(E95/11&gt;10,5,4)),2),1)))</f>
        <v/>
      </c>
      <c r="H95" s="33" t="str">
        <f aca="false">IF(E95="","",IF(OR(TRUNC(E95/11,1)=E95/11),0,IF(AND(F95=0,G95&gt;=5)=TRUE(),11-10,11-RIGHT(ROUNDUP((E95/11),2),1))))</f>
        <v/>
      </c>
      <c r="I95" s="33" t="str">
        <f aca="false">IF(E95="","",IF(OR(TRUNC(E95/11,1)=E95/11),11,IF(AND(F95=0,G95&gt;=5)=TRUE(),10,VALUE(RIGHT(ROUNDUP((E95/11),2),1)))))</f>
        <v/>
      </c>
      <c r="J95" s="33" t="str">
        <f aca="false">IF(E95="","",IF(LEFT(D95,1)&lt;&gt;"A",IF(LEFT(TRIM(D95),1)="S",VLOOKUP(H95,check,4,FALSE()),IF(LEFT(TRIM(D95),1)="G",VLOOKUP(H95,check,3,FALSE()),VLOOKUP(H95,check,2,FALSE()))),VLOOKUP(I95,asgd,2,FALSE())))</f>
        <v/>
      </c>
      <c r="K95" s="33" t="str">
        <f aca="false">IF(AND(LEFT(B95,1)&lt;&gt;"F",LEFT(B95,1)&lt;&gt;"G",LEFT(B95,1)&lt;&gt;"S",LEFT(B95,1)&lt;&gt;"T",LEFT(B95,1)&lt;&gt;"A"),"","Y")</f>
        <v/>
      </c>
      <c r="L95" s="33" t="str">
        <f aca="false">IF(K95="Y",IF(OR(ISERROR(E95)=TRUE(),LEN(TRIM(D95))&gt;9),VLOOKUP(1,Error,2,FALSE()),"X"),K95)</f>
        <v/>
      </c>
      <c r="M95" s="37" t="str">
        <f aca="true">IF(L95="X",IF(VLOOKUP((IF(RIGHT(TRIM(D95),1)=J95,0,1)),Error,1,FALSE())=0,IF(ISERROR(VLOOKUP(B95,$B$26:INDIRECT(CONCATENATE("B",ROW()-1)),1,FALSE())),"",VLOOKUP(2,Error,2,FALSE())),VLOOKUP((IF(RIGHT(TRIM(D95),1)=J95,0,1)),Error,2,FALSE())),L95)</f>
        <v/>
      </c>
    </row>
    <row r="96" customFormat="false" ht="12.75" hidden="false" customHeight="false" outlineLevel="0" collapsed="false">
      <c r="A96" s="33" t="n">
        <f aca="false">A95+1</f>
        <v>71</v>
      </c>
      <c r="B96" s="34"/>
      <c r="C96" s="38"/>
      <c r="D96" s="33" t="str">
        <f aca="false">TRIM(B96)</f>
        <v/>
      </c>
      <c r="E96" s="33" t="str">
        <f aca="false">IF(AND(D96="",LEFT(D96,1)&lt;&gt;"F",LEFT(D96,1)&lt;&gt;"S",LEFT(D96,1)&lt;&gt;"T",LEFT(D96,1)&lt;&gt;"G",LEFT(D96,1)&lt;&gt;"A"),"",IF(LEFT(D96,1)="A",7*RIGHT(LEFT(TRIM(D96),2),1)+6*RIGHT(LEFT(TRIM(D96),3),1)+2*RIGHT(LEFT(TRIM(D96),4),1)+5*RIGHT(LEFT(TRIM(D96),5),1)+4*RIGHT(LEFT(TRIM(D96),6),1)+3*RIGHT(LEFT(TRIM(D96),7),1)+2*RIGHT(LEFT(TRIM(D96),8),1),2*RIGHT(LEFT(TRIM(D96),2),1)+7*RIGHT(LEFT(TRIM(D96),3),1)+6*RIGHT(LEFT(TRIM(D96),4),1)+5*RIGHT(LEFT(TRIM(D96),5),1)+4*RIGHT(LEFT(TRIM(D96),6),1)+3*RIGHT(LEFT(TRIM(D96),7),1)+2*RIGHT(LEFT(TRIM(D96),8),1)))</f>
        <v/>
      </c>
      <c r="F96" s="33" t="str">
        <f aca="false">IF(E96="","",VALUE(LEFT(RIGHT(LEFT(E96/11,IF(E96/11&gt;10,5,4)),2),1)))</f>
        <v/>
      </c>
      <c r="G96" s="33" t="str">
        <f aca="false">IF(E96="","",VALUE(RIGHT(RIGHT(LEFT(E96/11,IF(E96/11&gt;10,5,4)),2),1)))</f>
        <v/>
      </c>
      <c r="H96" s="33" t="str">
        <f aca="false">IF(E96="","",IF(OR(TRUNC(E96/11,1)=E96/11),0,IF(AND(F96=0,G96&gt;=5)=TRUE(),11-10,11-RIGHT(ROUNDUP((E96/11),2),1))))</f>
        <v/>
      </c>
      <c r="I96" s="33" t="str">
        <f aca="false">IF(E96="","",IF(OR(TRUNC(E96/11,1)=E96/11),11,IF(AND(F96=0,G96&gt;=5)=TRUE(),10,VALUE(RIGHT(ROUNDUP((E96/11),2),1)))))</f>
        <v/>
      </c>
      <c r="J96" s="33" t="str">
        <f aca="false">IF(E96="","",IF(LEFT(D96,1)&lt;&gt;"A",IF(LEFT(TRIM(D96),1)="S",VLOOKUP(H96,check,4,FALSE()),IF(LEFT(TRIM(D96),1)="G",VLOOKUP(H96,check,3,FALSE()),VLOOKUP(H96,check,2,FALSE()))),VLOOKUP(I96,asgd,2,FALSE())))</f>
        <v/>
      </c>
      <c r="K96" s="33" t="str">
        <f aca="false">IF(AND(LEFT(B96,1)&lt;&gt;"F",LEFT(B96,1)&lt;&gt;"G",LEFT(B96,1)&lt;&gt;"S",LEFT(B96,1)&lt;&gt;"T",LEFT(B96,1)&lt;&gt;"A"),"","Y")</f>
        <v/>
      </c>
      <c r="L96" s="33" t="str">
        <f aca="false">IF(K96="Y",IF(OR(ISERROR(E96)=TRUE(),LEN(TRIM(D96))&gt;9),VLOOKUP(1,Error,2,FALSE()),"X"),K96)</f>
        <v/>
      </c>
      <c r="M96" s="37" t="str">
        <f aca="true">IF(L96="X",IF(VLOOKUP((IF(RIGHT(TRIM(D96),1)=J96,0,1)),Error,1,FALSE())=0,IF(ISERROR(VLOOKUP(B96,$B$26:INDIRECT(CONCATENATE("B",ROW()-1)),1,FALSE())),"",VLOOKUP(2,Error,2,FALSE())),VLOOKUP((IF(RIGHT(TRIM(D96),1)=J96,0,1)),Error,2,FALSE())),L96)</f>
        <v/>
      </c>
    </row>
    <row r="97" customFormat="false" ht="12.75" hidden="false" customHeight="false" outlineLevel="0" collapsed="false">
      <c r="A97" s="33" t="n">
        <f aca="false">A96+1</f>
        <v>72</v>
      </c>
      <c r="B97" s="34"/>
      <c r="C97" s="38"/>
      <c r="D97" s="33" t="str">
        <f aca="false">TRIM(B97)</f>
        <v/>
      </c>
      <c r="E97" s="33" t="str">
        <f aca="false">IF(AND(D97="",LEFT(D97,1)&lt;&gt;"F",LEFT(D97,1)&lt;&gt;"S",LEFT(D97,1)&lt;&gt;"T",LEFT(D97,1)&lt;&gt;"G",LEFT(D97,1)&lt;&gt;"A"),"",IF(LEFT(D97,1)="A",7*RIGHT(LEFT(TRIM(D97),2),1)+6*RIGHT(LEFT(TRIM(D97),3),1)+2*RIGHT(LEFT(TRIM(D97),4),1)+5*RIGHT(LEFT(TRIM(D97),5),1)+4*RIGHT(LEFT(TRIM(D97),6),1)+3*RIGHT(LEFT(TRIM(D97),7),1)+2*RIGHT(LEFT(TRIM(D97),8),1),2*RIGHT(LEFT(TRIM(D97),2),1)+7*RIGHT(LEFT(TRIM(D97),3),1)+6*RIGHT(LEFT(TRIM(D97),4),1)+5*RIGHT(LEFT(TRIM(D97),5),1)+4*RIGHT(LEFT(TRIM(D97),6),1)+3*RIGHT(LEFT(TRIM(D97),7),1)+2*RIGHT(LEFT(TRIM(D97),8),1)))</f>
        <v/>
      </c>
      <c r="F97" s="33" t="str">
        <f aca="false">IF(E97="","",VALUE(LEFT(RIGHT(LEFT(E97/11,IF(E97/11&gt;10,5,4)),2),1)))</f>
        <v/>
      </c>
      <c r="G97" s="33" t="str">
        <f aca="false">IF(E97="","",VALUE(RIGHT(RIGHT(LEFT(E97/11,IF(E97/11&gt;10,5,4)),2),1)))</f>
        <v/>
      </c>
      <c r="H97" s="33" t="str">
        <f aca="false">IF(E97="","",IF(OR(TRUNC(E97/11,1)=E97/11),0,IF(AND(F97=0,G97&gt;=5)=TRUE(),11-10,11-RIGHT(ROUNDUP((E97/11),2),1))))</f>
        <v/>
      </c>
      <c r="I97" s="33" t="str">
        <f aca="false">IF(E97="","",IF(OR(TRUNC(E97/11,1)=E97/11),11,IF(AND(F97=0,G97&gt;=5)=TRUE(),10,VALUE(RIGHT(ROUNDUP((E97/11),2),1)))))</f>
        <v/>
      </c>
      <c r="J97" s="33" t="str">
        <f aca="false">IF(E97="","",IF(LEFT(D97,1)&lt;&gt;"A",IF(LEFT(TRIM(D97),1)="S",VLOOKUP(H97,check,4,FALSE()),IF(LEFT(TRIM(D97),1)="G",VLOOKUP(H97,check,3,FALSE()),VLOOKUP(H97,check,2,FALSE()))),VLOOKUP(I97,asgd,2,FALSE())))</f>
        <v/>
      </c>
      <c r="K97" s="33" t="str">
        <f aca="false">IF(AND(LEFT(B97,1)&lt;&gt;"F",LEFT(B97,1)&lt;&gt;"G",LEFT(B97,1)&lt;&gt;"S",LEFT(B97,1)&lt;&gt;"T",LEFT(B97,1)&lt;&gt;"A"),"","Y")</f>
        <v/>
      </c>
      <c r="L97" s="33" t="str">
        <f aca="false">IF(K97="Y",IF(OR(ISERROR(E97)=TRUE(),LEN(TRIM(D97))&gt;9),VLOOKUP(1,Error,2,FALSE()),"X"),K97)</f>
        <v/>
      </c>
      <c r="M97" s="37" t="str">
        <f aca="true">IF(L97="X",IF(VLOOKUP((IF(RIGHT(TRIM(D97),1)=J97,0,1)),Error,1,FALSE())=0,IF(ISERROR(VLOOKUP(B97,$B$26:INDIRECT(CONCATENATE("B",ROW()-1)),1,FALSE())),"",VLOOKUP(2,Error,2,FALSE())),VLOOKUP((IF(RIGHT(TRIM(D97),1)=J97,0,1)),Error,2,FALSE())),L97)</f>
        <v/>
      </c>
    </row>
    <row r="98" customFormat="false" ht="12.75" hidden="false" customHeight="false" outlineLevel="0" collapsed="false">
      <c r="A98" s="33" t="n">
        <f aca="false">A97+1</f>
        <v>73</v>
      </c>
      <c r="B98" s="34"/>
      <c r="C98" s="38"/>
      <c r="D98" s="33" t="str">
        <f aca="false">TRIM(B98)</f>
        <v/>
      </c>
      <c r="E98" s="33" t="str">
        <f aca="false">IF(AND(D98="",LEFT(D98,1)&lt;&gt;"F",LEFT(D98,1)&lt;&gt;"S",LEFT(D98,1)&lt;&gt;"T",LEFT(D98,1)&lt;&gt;"G",LEFT(D98,1)&lt;&gt;"A"),"",IF(LEFT(D98,1)="A",7*RIGHT(LEFT(TRIM(D98),2),1)+6*RIGHT(LEFT(TRIM(D98),3),1)+2*RIGHT(LEFT(TRIM(D98),4),1)+5*RIGHT(LEFT(TRIM(D98),5),1)+4*RIGHT(LEFT(TRIM(D98),6),1)+3*RIGHT(LEFT(TRIM(D98),7),1)+2*RIGHT(LEFT(TRIM(D98),8),1),2*RIGHT(LEFT(TRIM(D98),2),1)+7*RIGHT(LEFT(TRIM(D98),3),1)+6*RIGHT(LEFT(TRIM(D98),4),1)+5*RIGHT(LEFT(TRIM(D98),5),1)+4*RIGHT(LEFT(TRIM(D98),6),1)+3*RIGHT(LEFT(TRIM(D98),7),1)+2*RIGHT(LEFT(TRIM(D98),8),1)))</f>
        <v/>
      </c>
      <c r="F98" s="33" t="str">
        <f aca="false">IF(E98="","",VALUE(LEFT(RIGHT(LEFT(E98/11,IF(E98/11&gt;10,5,4)),2),1)))</f>
        <v/>
      </c>
      <c r="G98" s="33" t="str">
        <f aca="false">IF(E98="","",VALUE(RIGHT(RIGHT(LEFT(E98/11,IF(E98/11&gt;10,5,4)),2),1)))</f>
        <v/>
      </c>
      <c r="H98" s="33" t="str">
        <f aca="false">IF(E98="","",IF(OR(TRUNC(E98/11,1)=E98/11),0,IF(AND(F98=0,G98&gt;=5)=TRUE(),11-10,11-RIGHT(ROUNDUP((E98/11),2),1))))</f>
        <v/>
      </c>
      <c r="I98" s="33" t="str">
        <f aca="false">IF(E98="","",IF(OR(TRUNC(E98/11,1)=E98/11),11,IF(AND(F98=0,G98&gt;=5)=TRUE(),10,VALUE(RIGHT(ROUNDUP((E98/11),2),1)))))</f>
        <v/>
      </c>
      <c r="J98" s="33" t="str">
        <f aca="false">IF(E98="","",IF(LEFT(D98,1)&lt;&gt;"A",IF(LEFT(TRIM(D98),1)="S",VLOOKUP(H98,check,4,FALSE()),IF(LEFT(TRIM(D98),1)="G",VLOOKUP(H98,check,3,FALSE()),VLOOKUP(H98,check,2,FALSE()))),VLOOKUP(I98,asgd,2,FALSE())))</f>
        <v/>
      </c>
      <c r="K98" s="33" t="str">
        <f aca="false">IF(AND(LEFT(B98,1)&lt;&gt;"F",LEFT(B98,1)&lt;&gt;"G",LEFT(B98,1)&lt;&gt;"S",LEFT(B98,1)&lt;&gt;"T",LEFT(B98,1)&lt;&gt;"A"),"","Y")</f>
        <v/>
      </c>
      <c r="L98" s="33" t="str">
        <f aca="false">IF(K98="Y",IF(OR(ISERROR(E98)=TRUE(),LEN(TRIM(D98))&gt;9),VLOOKUP(1,Error,2,FALSE()),"X"),K98)</f>
        <v/>
      </c>
      <c r="M98" s="37" t="str">
        <f aca="true">IF(L98="X",IF(VLOOKUP((IF(RIGHT(TRIM(D98),1)=J98,0,1)),Error,1,FALSE())=0,IF(ISERROR(VLOOKUP(B98,$B$26:INDIRECT(CONCATENATE("B",ROW()-1)),1,FALSE())),"",VLOOKUP(2,Error,2,FALSE())),VLOOKUP((IF(RIGHT(TRIM(D98),1)=J98,0,1)),Error,2,FALSE())),L98)</f>
        <v/>
      </c>
    </row>
    <row r="99" customFormat="false" ht="12.75" hidden="false" customHeight="false" outlineLevel="0" collapsed="false">
      <c r="A99" s="33" t="n">
        <f aca="false">A98+1</f>
        <v>74</v>
      </c>
      <c r="B99" s="34"/>
      <c r="C99" s="38"/>
      <c r="D99" s="33" t="str">
        <f aca="false">TRIM(B99)</f>
        <v/>
      </c>
      <c r="E99" s="33" t="str">
        <f aca="false">IF(AND(D99="",LEFT(D99,1)&lt;&gt;"F",LEFT(D99,1)&lt;&gt;"S",LEFT(D99,1)&lt;&gt;"T",LEFT(D99,1)&lt;&gt;"G",LEFT(D99,1)&lt;&gt;"A"),"",IF(LEFT(D99,1)="A",7*RIGHT(LEFT(TRIM(D99),2),1)+6*RIGHT(LEFT(TRIM(D99),3),1)+2*RIGHT(LEFT(TRIM(D99),4),1)+5*RIGHT(LEFT(TRIM(D99),5),1)+4*RIGHT(LEFT(TRIM(D99),6),1)+3*RIGHT(LEFT(TRIM(D99),7),1)+2*RIGHT(LEFT(TRIM(D99),8),1),2*RIGHT(LEFT(TRIM(D99),2),1)+7*RIGHT(LEFT(TRIM(D99),3),1)+6*RIGHT(LEFT(TRIM(D99),4),1)+5*RIGHT(LEFT(TRIM(D99),5),1)+4*RIGHT(LEFT(TRIM(D99),6),1)+3*RIGHT(LEFT(TRIM(D99),7),1)+2*RIGHT(LEFT(TRIM(D99),8),1)))</f>
        <v/>
      </c>
      <c r="F99" s="33" t="str">
        <f aca="false">IF(E99="","",VALUE(LEFT(RIGHT(LEFT(E99/11,IF(E99/11&gt;10,5,4)),2),1)))</f>
        <v/>
      </c>
      <c r="G99" s="33" t="str">
        <f aca="false">IF(E99="","",VALUE(RIGHT(RIGHT(LEFT(E99/11,IF(E99/11&gt;10,5,4)),2),1)))</f>
        <v/>
      </c>
      <c r="H99" s="33" t="str">
        <f aca="false">IF(E99="","",IF(OR(TRUNC(E99/11,1)=E99/11),0,IF(AND(F99=0,G99&gt;=5)=TRUE(),11-10,11-RIGHT(ROUNDUP((E99/11),2),1))))</f>
        <v/>
      </c>
      <c r="I99" s="33" t="str">
        <f aca="false">IF(E99="","",IF(OR(TRUNC(E99/11,1)=E99/11),11,IF(AND(F99=0,G99&gt;=5)=TRUE(),10,VALUE(RIGHT(ROUNDUP((E99/11),2),1)))))</f>
        <v/>
      </c>
      <c r="J99" s="33" t="str">
        <f aca="false">IF(E99="","",IF(LEFT(D99,1)&lt;&gt;"A",IF(LEFT(TRIM(D99),1)="S",VLOOKUP(H99,check,4,FALSE()),IF(LEFT(TRIM(D99),1)="G",VLOOKUP(H99,check,3,FALSE()),VLOOKUP(H99,check,2,FALSE()))),VLOOKUP(I99,asgd,2,FALSE())))</f>
        <v/>
      </c>
      <c r="K99" s="33" t="str">
        <f aca="false">IF(AND(LEFT(B99,1)&lt;&gt;"F",LEFT(B99,1)&lt;&gt;"G",LEFT(B99,1)&lt;&gt;"S",LEFT(B99,1)&lt;&gt;"T",LEFT(B99,1)&lt;&gt;"A"),"","Y")</f>
        <v/>
      </c>
      <c r="L99" s="33" t="str">
        <f aca="false">IF(K99="Y",IF(OR(ISERROR(E99)=TRUE(),LEN(TRIM(D99))&gt;9),VLOOKUP(1,Error,2,FALSE()),"X"),K99)</f>
        <v/>
      </c>
      <c r="M99" s="37" t="str">
        <f aca="true">IF(L99="X",IF(VLOOKUP((IF(RIGHT(TRIM(D99),1)=J99,0,1)),Error,1,FALSE())=0,IF(ISERROR(VLOOKUP(B99,$B$26:INDIRECT(CONCATENATE("B",ROW()-1)),1,FALSE())),"",VLOOKUP(2,Error,2,FALSE())),VLOOKUP((IF(RIGHT(TRIM(D99),1)=J99,0,1)),Error,2,FALSE())),L99)</f>
        <v/>
      </c>
    </row>
    <row r="100" customFormat="false" ht="12.75" hidden="false" customHeight="false" outlineLevel="0" collapsed="false">
      <c r="A100" s="33" t="n">
        <f aca="false">A99+1</f>
        <v>75</v>
      </c>
      <c r="B100" s="34"/>
      <c r="C100" s="38"/>
      <c r="D100" s="33" t="str">
        <f aca="false">TRIM(B100)</f>
        <v/>
      </c>
      <c r="E100" s="33" t="str">
        <f aca="false">IF(AND(D100="",LEFT(D100,1)&lt;&gt;"F",LEFT(D100,1)&lt;&gt;"S",LEFT(D100,1)&lt;&gt;"T",LEFT(D100,1)&lt;&gt;"G",LEFT(D100,1)&lt;&gt;"A"),"",IF(LEFT(D100,1)="A",7*RIGHT(LEFT(TRIM(D100),2),1)+6*RIGHT(LEFT(TRIM(D100),3),1)+2*RIGHT(LEFT(TRIM(D100),4),1)+5*RIGHT(LEFT(TRIM(D100),5),1)+4*RIGHT(LEFT(TRIM(D100),6),1)+3*RIGHT(LEFT(TRIM(D100),7),1)+2*RIGHT(LEFT(TRIM(D100),8),1),2*RIGHT(LEFT(TRIM(D100),2),1)+7*RIGHT(LEFT(TRIM(D100),3),1)+6*RIGHT(LEFT(TRIM(D100),4),1)+5*RIGHT(LEFT(TRIM(D100),5),1)+4*RIGHT(LEFT(TRIM(D100),6),1)+3*RIGHT(LEFT(TRIM(D100),7),1)+2*RIGHT(LEFT(TRIM(D100),8),1)))</f>
        <v/>
      </c>
      <c r="F100" s="33" t="str">
        <f aca="false">IF(E100="","",VALUE(LEFT(RIGHT(LEFT(E100/11,IF(E100/11&gt;10,5,4)),2),1)))</f>
        <v/>
      </c>
      <c r="G100" s="33" t="str">
        <f aca="false">IF(E100="","",VALUE(RIGHT(RIGHT(LEFT(E100/11,IF(E100/11&gt;10,5,4)),2),1)))</f>
        <v/>
      </c>
      <c r="H100" s="33" t="str">
        <f aca="false">IF(E100="","",IF(OR(TRUNC(E100/11,1)=E100/11),0,IF(AND(F100=0,G100&gt;=5)=TRUE(),11-10,11-RIGHT(ROUNDUP((E100/11),2),1))))</f>
        <v/>
      </c>
      <c r="I100" s="33" t="str">
        <f aca="false">IF(E100="","",IF(OR(TRUNC(E100/11,1)=E100/11),11,IF(AND(F100=0,G100&gt;=5)=TRUE(),10,VALUE(RIGHT(ROUNDUP((E100/11),2),1)))))</f>
        <v/>
      </c>
      <c r="J100" s="33" t="str">
        <f aca="false">IF(E100="","",IF(LEFT(D100,1)&lt;&gt;"A",IF(LEFT(TRIM(D100),1)="S",VLOOKUP(H100,check,4,FALSE()),IF(LEFT(TRIM(D100),1)="G",VLOOKUP(H100,check,3,FALSE()),VLOOKUP(H100,check,2,FALSE()))),VLOOKUP(I100,asgd,2,FALSE())))</f>
        <v/>
      </c>
      <c r="K100" s="33" t="str">
        <f aca="false">IF(AND(LEFT(B100,1)&lt;&gt;"F",LEFT(B100,1)&lt;&gt;"G",LEFT(B100,1)&lt;&gt;"S",LEFT(B100,1)&lt;&gt;"T",LEFT(B100,1)&lt;&gt;"A"),"","Y")</f>
        <v/>
      </c>
      <c r="L100" s="33" t="str">
        <f aca="false">IF(K100="Y",IF(OR(ISERROR(E100)=TRUE(),LEN(TRIM(D100))&gt;9),VLOOKUP(1,Error,2,FALSE()),"X"),K100)</f>
        <v/>
      </c>
      <c r="M100" s="37" t="str">
        <f aca="true">IF(L100="X",IF(VLOOKUP((IF(RIGHT(TRIM(D100),1)=J100,0,1)),Error,1,FALSE())=0,IF(ISERROR(VLOOKUP(B100,$B$26:INDIRECT(CONCATENATE("B",ROW()-1)),1,FALSE())),"",VLOOKUP(2,Error,2,FALSE())),VLOOKUP((IF(RIGHT(TRIM(D100),1)=J100,0,1)),Error,2,FALSE())),L100)</f>
        <v/>
      </c>
    </row>
    <row r="101" customFormat="false" ht="12.75" hidden="false" customHeight="false" outlineLevel="0" collapsed="false">
      <c r="A101" s="33" t="n">
        <f aca="false">A100+1</f>
        <v>76</v>
      </c>
      <c r="B101" s="34"/>
      <c r="C101" s="38"/>
      <c r="D101" s="33" t="str">
        <f aca="false">TRIM(B101)</f>
        <v/>
      </c>
      <c r="E101" s="33" t="str">
        <f aca="false">IF(AND(D101="",LEFT(D101,1)&lt;&gt;"F",LEFT(D101,1)&lt;&gt;"S",LEFT(D101,1)&lt;&gt;"T",LEFT(D101,1)&lt;&gt;"G",LEFT(D101,1)&lt;&gt;"A"),"",IF(LEFT(D101,1)="A",7*RIGHT(LEFT(TRIM(D101),2),1)+6*RIGHT(LEFT(TRIM(D101),3),1)+2*RIGHT(LEFT(TRIM(D101),4),1)+5*RIGHT(LEFT(TRIM(D101),5),1)+4*RIGHT(LEFT(TRIM(D101),6),1)+3*RIGHT(LEFT(TRIM(D101),7),1)+2*RIGHT(LEFT(TRIM(D101),8),1),2*RIGHT(LEFT(TRIM(D101),2),1)+7*RIGHT(LEFT(TRIM(D101),3),1)+6*RIGHT(LEFT(TRIM(D101),4),1)+5*RIGHT(LEFT(TRIM(D101),5),1)+4*RIGHT(LEFT(TRIM(D101),6),1)+3*RIGHT(LEFT(TRIM(D101),7),1)+2*RIGHT(LEFT(TRIM(D101),8),1)))</f>
        <v/>
      </c>
      <c r="F101" s="33" t="str">
        <f aca="false">IF(E101="","",VALUE(LEFT(RIGHT(LEFT(E101/11,IF(E101/11&gt;10,5,4)),2),1)))</f>
        <v/>
      </c>
      <c r="G101" s="33" t="str">
        <f aca="false">IF(E101="","",VALUE(RIGHT(RIGHT(LEFT(E101/11,IF(E101/11&gt;10,5,4)),2),1)))</f>
        <v/>
      </c>
      <c r="H101" s="33" t="str">
        <f aca="false">IF(E101="","",IF(OR(TRUNC(E101/11,1)=E101/11),0,IF(AND(F101=0,G101&gt;=5)=TRUE(),11-10,11-RIGHT(ROUNDUP((E101/11),2),1))))</f>
        <v/>
      </c>
      <c r="I101" s="33" t="str">
        <f aca="false">IF(E101="","",IF(OR(TRUNC(E101/11,1)=E101/11),11,IF(AND(F101=0,G101&gt;=5)=TRUE(),10,VALUE(RIGHT(ROUNDUP((E101/11),2),1)))))</f>
        <v/>
      </c>
      <c r="J101" s="33" t="str">
        <f aca="false">IF(E101="","",IF(LEFT(D101,1)&lt;&gt;"A",IF(LEFT(TRIM(D101),1)="S",VLOOKUP(H101,check,4,FALSE()),IF(LEFT(TRIM(D101),1)="G",VLOOKUP(H101,check,3,FALSE()),VLOOKUP(H101,check,2,FALSE()))),VLOOKUP(I101,asgd,2,FALSE())))</f>
        <v/>
      </c>
      <c r="K101" s="33" t="str">
        <f aca="false">IF(AND(LEFT(B101,1)&lt;&gt;"F",LEFT(B101,1)&lt;&gt;"G",LEFT(B101,1)&lt;&gt;"S",LEFT(B101,1)&lt;&gt;"T",LEFT(B101,1)&lt;&gt;"A"),"","Y")</f>
        <v/>
      </c>
      <c r="L101" s="33" t="str">
        <f aca="false">IF(K101="Y",IF(OR(ISERROR(E101)=TRUE(),LEN(TRIM(D101))&gt;9),VLOOKUP(1,Error,2,FALSE()),"X"),K101)</f>
        <v/>
      </c>
      <c r="M101" s="37" t="str">
        <f aca="true">IF(L101="X",IF(VLOOKUP((IF(RIGHT(TRIM(D101),1)=J101,0,1)),Error,1,FALSE())=0,IF(ISERROR(VLOOKUP(B101,$B$26:INDIRECT(CONCATENATE("B",ROW()-1)),1,FALSE())),"",VLOOKUP(2,Error,2,FALSE())),VLOOKUP((IF(RIGHT(TRIM(D101),1)=J101,0,1)),Error,2,FALSE())),L101)</f>
        <v/>
      </c>
    </row>
    <row r="102" customFormat="false" ht="12.75" hidden="false" customHeight="false" outlineLevel="0" collapsed="false">
      <c r="A102" s="33" t="n">
        <f aca="false">A101+1</f>
        <v>77</v>
      </c>
      <c r="B102" s="34"/>
      <c r="C102" s="38"/>
      <c r="D102" s="33" t="str">
        <f aca="false">TRIM(B102)</f>
        <v/>
      </c>
      <c r="E102" s="33" t="str">
        <f aca="false">IF(AND(D102="",LEFT(D102,1)&lt;&gt;"F",LEFT(D102,1)&lt;&gt;"S",LEFT(D102,1)&lt;&gt;"T",LEFT(D102,1)&lt;&gt;"G",LEFT(D102,1)&lt;&gt;"A"),"",IF(LEFT(D102,1)="A",7*RIGHT(LEFT(TRIM(D102),2),1)+6*RIGHT(LEFT(TRIM(D102),3),1)+2*RIGHT(LEFT(TRIM(D102),4),1)+5*RIGHT(LEFT(TRIM(D102),5),1)+4*RIGHT(LEFT(TRIM(D102),6),1)+3*RIGHT(LEFT(TRIM(D102),7),1)+2*RIGHT(LEFT(TRIM(D102),8),1),2*RIGHT(LEFT(TRIM(D102),2),1)+7*RIGHT(LEFT(TRIM(D102),3),1)+6*RIGHT(LEFT(TRIM(D102),4),1)+5*RIGHT(LEFT(TRIM(D102),5),1)+4*RIGHT(LEFT(TRIM(D102),6),1)+3*RIGHT(LEFT(TRIM(D102),7),1)+2*RIGHT(LEFT(TRIM(D102),8),1)))</f>
        <v/>
      </c>
      <c r="F102" s="33" t="str">
        <f aca="false">IF(E102="","",VALUE(LEFT(RIGHT(LEFT(E102/11,IF(E102/11&gt;10,5,4)),2),1)))</f>
        <v/>
      </c>
      <c r="G102" s="33" t="str">
        <f aca="false">IF(E102="","",VALUE(RIGHT(RIGHT(LEFT(E102/11,IF(E102/11&gt;10,5,4)),2),1)))</f>
        <v/>
      </c>
      <c r="H102" s="33" t="str">
        <f aca="false">IF(E102="","",IF(OR(TRUNC(E102/11,1)=E102/11),0,IF(AND(F102=0,G102&gt;=5)=TRUE(),11-10,11-RIGHT(ROUNDUP((E102/11),2),1))))</f>
        <v/>
      </c>
      <c r="I102" s="33" t="str">
        <f aca="false">IF(E102="","",IF(OR(TRUNC(E102/11,1)=E102/11),11,IF(AND(F102=0,G102&gt;=5)=TRUE(),10,VALUE(RIGHT(ROUNDUP((E102/11),2),1)))))</f>
        <v/>
      </c>
      <c r="J102" s="33" t="str">
        <f aca="false">IF(E102="","",IF(LEFT(D102,1)&lt;&gt;"A",IF(LEFT(TRIM(D102),1)="S",VLOOKUP(H102,check,4,FALSE()),IF(LEFT(TRIM(D102),1)="G",VLOOKUP(H102,check,3,FALSE()),VLOOKUP(H102,check,2,FALSE()))),VLOOKUP(I102,asgd,2,FALSE())))</f>
        <v/>
      </c>
      <c r="K102" s="33" t="str">
        <f aca="false">IF(AND(LEFT(B102,1)&lt;&gt;"F",LEFT(B102,1)&lt;&gt;"G",LEFT(B102,1)&lt;&gt;"S",LEFT(B102,1)&lt;&gt;"T",LEFT(B102,1)&lt;&gt;"A"),"","Y")</f>
        <v/>
      </c>
      <c r="L102" s="33" t="str">
        <f aca="false">IF(K102="Y",IF(OR(ISERROR(E102)=TRUE(),LEN(TRIM(D102))&gt;9),VLOOKUP(1,Error,2,FALSE()),"X"),K102)</f>
        <v/>
      </c>
      <c r="M102" s="37" t="str">
        <f aca="true">IF(L102="X",IF(VLOOKUP((IF(RIGHT(TRIM(D102),1)=J102,0,1)),Error,1,FALSE())=0,IF(ISERROR(VLOOKUP(B102,$B$26:INDIRECT(CONCATENATE("B",ROW()-1)),1,FALSE())),"",VLOOKUP(2,Error,2,FALSE())),VLOOKUP((IF(RIGHT(TRIM(D102),1)=J102,0,1)),Error,2,FALSE())),L102)</f>
        <v/>
      </c>
    </row>
    <row r="103" customFormat="false" ht="12.75" hidden="false" customHeight="false" outlineLevel="0" collapsed="false">
      <c r="A103" s="33" t="n">
        <f aca="false">A102+1</f>
        <v>78</v>
      </c>
      <c r="B103" s="34"/>
      <c r="C103" s="38"/>
      <c r="D103" s="33" t="str">
        <f aca="false">TRIM(B103)</f>
        <v/>
      </c>
      <c r="E103" s="33" t="str">
        <f aca="false">IF(AND(D103="",LEFT(D103,1)&lt;&gt;"F",LEFT(D103,1)&lt;&gt;"S",LEFT(D103,1)&lt;&gt;"T",LEFT(D103,1)&lt;&gt;"G",LEFT(D103,1)&lt;&gt;"A"),"",IF(LEFT(D103,1)="A",7*RIGHT(LEFT(TRIM(D103),2),1)+6*RIGHT(LEFT(TRIM(D103),3),1)+2*RIGHT(LEFT(TRIM(D103),4),1)+5*RIGHT(LEFT(TRIM(D103),5),1)+4*RIGHT(LEFT(TRIM(D103),6),1)+3*RIGHT(LEFT(TRIM(D103),7),1)+2*RIGHT(LEFT(TRIM(D103),8),1),2*RIGHT(LEFT(TRIM(D103),2),1)+7*RIGHT(LEFT(TRIM(D103),3),1)+6*RIGHT(LEFT(TRIM(D103),4),1)+5*RIGHT(LEFT(TRIM(D103),5),1)+4*RIGHT(LEFT(TRIM(D103),6),1)+3*RIGHT(LEFT(TRIM(D103),7),1)+2*RIGHT(LEFT(TRIM(D103),8),1)))</f>
        <v/>
      </c>
      <c r="F103" s="33" t="str">
        <f aca="false">IF(E103="","",VALUE(LEFT(RIGHT(LEFT(E103/11,IF(E103/11&gt;10,5,4)),2),1)))</f>
        <v/>
      </c>
      <c r="G103" s="33" t="str">
        <f aca="false">IF(E103="","",VALUE(RIGHT(RIGHT(LEFT(E103/11,IF(E103/11&gt;10,5,4)),2),1)))</f>
        <v/>
      </c>
      <c r="H103" s="33" t="str">
        <f aca="false">IF(E103="","",IF(OR(TRUNC(E103/11,1)=E103/11),0,IF(AND(F103=0,G103&gt;=5)=TRUE(),11-10,11-RIGHT(ROUNDUP((E103/11),2),1))))</f>
        <v/>
      </c>
      <c r="I103" s="33" t="str">
        <f aca="false">IF(E103="","",IF(OR(TRUNC(E103/11,1)=E103/11),11,IF(AND(F103=0,G103&gt;=5)=TRUE(),10,VALUE(RIGHT(ROUNDUP((E103/11),2),1)))))</f>
        <v/>
      </c>
      <c r="J103" s="33" t="str">
        <f aca="false">IF(E103="","",IF(LEFT(D103,1)&lt;&gt;"A",IF(LEFT(TRIM(D103),1)="S",VLOOKUP(H103,check,4,FALSE()),IF(LEFT(TRIM(D103),1)="G",VLOOKUP(H103,check,3,FALSE()),VLOOKUP(H103,check,2,FALSE()))),VLOOKUP(I103,asgd,2,FALSE())))</f>
        <v/>
      </c>
      <c r="K103" s="33" t="str">
        <f aca="false">IF(AND(LEFT(B103,1)&lt;&gt;"F",LEFT(B103,1)&lt;&gt;"G",LEFT(B103,1)&lt;&gt;"S",LEFT(B103,1)&lt;&gt;"T",LEFT(B103,1)&lt;&gt;"A"),"","Y")</f>
        <v/>
      </c>
      <c r="L103" s="33" t="str">
        <f aca="false">IF(K103="Y",IF(OR(ISERROR(E103)=TRUE(),LEN(TRIM(D103))&gt;9),VLOOKUP(1,Error,2,FALSE()),"X"),K103)</f>
        <v/>
      </c>
      <c r="M103" s="37" t="str">
        <f aca="true">IF(L103="X",IF(VLOOKUP((IF(RIGHT(TRIM(D103),1)=J103,0,1)),Error,1,FALSE())=0,IF(ISERROR(VLOOKUP(B103,$B$26:INDIRECT(CONCATENATE("B",ROW()-1)),1,FALSE())),"",VLOOKUP(2,Error,2,FALSE())),VLOOKUP((IF(RIGHT(TRIM(D103),1)=J103,0,1)),Error,2,FALSE())),L103)</f>
        <v/>
      </c>
    </row>
    <row r="104" customFormat="false" ht="12.75" hidden="false" customHeight="false" outlineLevel="0" collapsed="false">
      <c r="A104" s="33" t="n">
        <f aca="false">A103+1</f>
        <v>79</v>
      </c>
      <c r="B104" s="34"/>
      <c r="C104" s="38"/>
      <c r="D104" s="33" t="str">
        <f aca="false">TRIM(B104)</f>
        <v/>
      </c>
      <c r="E104" s="33" t="str">
        <f aca="false">IF(AND(D104="",LEFT(D104,1)&lt;&gt;"F",LEFT(D104,1)&lt;&gt;"S",LEFT(D104,1)&lt;&gt;"T",LEFT(D104,1)&lt;&gt;"G",LEFT(D104,1)&lt;&gt;"A"),"",IF(LEFT(D104,1)="A",7*RIGHT(LEFT(TRIM(D104),2),1)+6*RIGHT(LEFT(TRIM(D104),3),1)+2*RIGHT(LEFT(TRIM(D104),4),1)+5*RIGHT(LEFT(TRIM(D104),5),1)+4*RIGHT(LEFT(TRIM(D104),6),1)+3*RIGHT(LEFT(TRIM(D104),7),1)+2*RIGHT(LEFT(TRIM(D104),8),1),2*RIGHT(LEFT(TRIM(D104),2),1)+7*RIGHT(LEFT(TRIM(D104),3),1)+6*RIGHT(LEFT(TRIM(D104),4),1)+5*RIGHT(LEFT(TRIM(D104),5),1)+4*RIGHT(LEFT(TRIM(D104),6),1)+3*RIGHT(LEFT(TRIM(D104),7),1)+2*RIGHT(LEFT(TRIM(D104),8),1)))</f>
        <v/>
      </c>
      <c r="F104" s="33" t="str">
        <f aca="false">IF(E104="","",VALUE(LEFT(RIGHT(LEFT(E104/11,IF(E104/11&gt;10,5,4)),2),1)))</f>
        <v/>
      </c>
      <c r="G104" s="33" t="str">
        <f aca="false">IF(E104="","",VALUE(RIGHT(RIGHT(LEFT(E104/11,IF(E104/11&gt;10,5,4)),2),1)))</f>
        <v/>
      </c>
      <c r="H104" s="33" t="str">
        <f aca="false">IF(E104="","",IF(OR(TRUNC(E104/11,1)=E104/11),0,IF(AND(F104=0,G104&gt;=5)=TRUE(),11-10,11-RIGHT(ROUNDUP((E104/11),2),1))))</f>
        <v/>
      </c>
      <c r="I104" s="33" t="str">
        <f aca="false">IF(E104="","",IF(OR(TRUNC(E104/11,1)=E104/11),11,IF(AND(F104=0,G104&gt;=5)=TRUE(),10,VALUE(RIGHT(ROUNDUP((E104/11),2),1)))))</f>
        <v/>
      </c>
      <c r="J104" s="33" t="str">
        <f aca="false">IF(E104="","",IF(LEFT(D104,1)&lt;&gt;"A",IF(LEFT(TRIM(D104),1)="S",VLOOKUP(H104,check,4,FALSE()),IF(LEFT(TRIM(D104),1)="G",VLOOKUP(H104,check,3,FALSE()),VLOOKUP(H104,check,2,FALSE()))),VLOOKUP(I104,asgd,2,FALSE())))</f>
        <v/>
      </c>
      <c r="K104" s="33" t="str">
        <f aca="false">IF(AND(LEFT(B104,1)&lt;&gt;"F",LEFT(B104,1)&lt;&gt;"G",LEFT(B104,1)&lt;&gt;"S",LEFT(B104,1)&lt;&gt;"T",LEFT(B104,1)&lt;&gt;"A"),"","Y")</f>
        <v/>
      </c>
      <c r="L104" s="33" t="str">
        <f aca="false">IF(K104="Y",IF(OR(ISERROR(E104)=TRUE(),LEN(TRIM(D104))&gt;9),VLOOKUP(1,Error,2,FALSE()),"X"),K104)</f>
        <v/>
      </c>
      <c r="M104" s="37" t="str">
        <f aca="true">IF(L104="X",IF(VLOOKUP((IF(RIGHT(TRIM(D104),1)=J104,0,1)),Error,1,FALSE())=0,IF(ISERROR(VLOOKUP(B104,$B$26:INDIRECT(CONCATENATE("B",ROW()-1)),1,FALSE())),"",VLOOKUP(2,Error,2,FALSE())),VLOOKUP((IF(RIGHT(TRIM(D104),1)=J104,0,1)),Error,2,FALSE())),L104)</f>
        <v/>
      </c>
    </row>
    <row r="105" customFormat="false" ht="12.75" hidden="false" customHeight="false" outlineLevel="0" collapsed="false">
      <c r="A105" s="33" t="n">
        <f aca="false">A104+1</f>
        <v>80</v>
      </c>
      <c r="B105" s="34"/>
      <c r="C105" s="38"/>
      <c r="D105" s="33" t="str">
        <f aca="false">TRIM(B105)</f>
        <v/>
      </c>
      <c r="E105" s="33" t="str">
        <f aca="false">IF(AND(D105="",LEFT(D105,1)&lt;&gt;"F",LEFT(D105,1)&lt;&gt;"S",LEFT(D105,1)&lt;&gt;"T",LEFT(D105,1)&lt;&gt;"G",LEFT(D105,1)&lt;&gt;"A"),"",IF(LEFT(D105,1)="A",7*RIGHT(LEFT(TRIM(D105),2),1)+6*RIGHT(LEFT(TRIM(D105),3),1)+2*RIGHT(LEFT(TRIM(D105),4),1)+5*RIGHT(LEFT(TRIM(D105),5),1)+4*RIGHT(LEFT(TRIM(D105),6),1)+3*RIGHT(LEFT(TRIM(D105),7),1)+2*RIGHT(LEFT(TRIM(D105),8),1),2*RIGHT(LEFT(TRIM(D105),2),1)+7*RIGHT(LEFT(TRIM(D105),3),1)+6*RIGHT(LEFT(TRIM(D105),4),1)+5*RIGHT(LEFT(TRIM(D105),5),1)+4*RIGHT(LEFT(TRIM(D105),6),1)+3*RIGHT(LEFT(TRIM(D105),7),1)+2*RIGHT(LEFT(TRIM(D105),8),1)))</f>
        <v/>
      </c>
      <c r="F105" s="33" t="str">
        <f aca="false">IF(E105="","",VALUE(LEFT(RIGHT(LEFT(E105/11,IF(E105/11&gt;10,5,4)),2),1)))</f>
        <v/>
      </c>
      <c r="G105" s="33" t="str">
        <f aca="false">IF(E105="","",VALUE(RIGHT(RIGHT(LEFT(E105/11,IF(E105/11&gt;10,5,4)),2),1)))</f>
        <v/>
      </c>
      <c r="H105" s="33" t="str">
        <f aca="false">IF(E105="","",IF(OR(TRUNC(E105/11,1)=E105/11),0,IF(AND(F105=0,G105&gt;=5)=TRUE(),11-10,11-RIGHT(ROUNDUP((E105/11),2),1))))</f>
        <v/>
      </c>
      <c r="I105" s="33" t="str">
        <f aca="false">IF(E105="","",IF(OR(TRUNC(E105/11,1)=E105/11),11,IF(AND(F105=0,G105&gt;=5)=TRUE(),10,VALUE(RIGHT(ROUNDUP((E105/11),2),1)))))</f>
        <v/>
      </c>
      <c r="J105" s="33" t="str">
        <f aca="false">IF(E105="","",IF(LEFT(D105,1)&lt;&gt;"A",IF(LEFT(TRIM(D105),1)="S",VLOOKUP(H105,check,4,FALSE()),IF(LEFT(TRIM(D105),1)="G",VLOOKUP(H105,check,3,FALSE()),VLOOKUP(H105,check,2,FALSE()))),VLOOKUP(I105,asgd,2,FALSE())))</f>
        <v/>
      </c>
      <c r="K105" s="33" t="str">
        <f aca="false">IF(AND(LEFT(B105,1)&lt;&gt;"F",LEFT(B105,1)&lt;&gt;"G",LEFT(B105,1)&lt;&gt;"S",LEFT(B105,1)&lt;&gt;"T",LEFT(B105,1)&lt;&gt;"A"),"","Y")</f>
        <v/>
      </c>
      <c r="L105" s="33" t="str">
        <f aca="false">IF(K105="Y",IF(OR(ISERROR(E105)=TRUE(),LEN(TRIM(D105))&gt;9),VLOOKUP(1,Error,2,FALSE()),"X"),K105)</f>
        <v/>
      </c>
      <c r="M105" s="37" t="str">
        <f aca="true">IF(L105="X",IF(VLOOKUP((IF(RIGHT(TRIM(D105),1)=J105,0,1)),Error,1,FALSE())=0,IF(ISERROR(VLOOKUP(B105,$B$26:INDIRECT(CONCATENATE("B",ROW()-1)),1,FALSE())),"",VLOOKUP(2,Error,2,FALSE())),VLOOKUP((IF(RIGHT(TRIM(D105),1)=J105,0,1)),Error,2,FALSE())),L105)</f>
        <v/>
      </c>
    </row>
    <row r="106" customFormat="false" ht="12.75" hidden="false" customHeight="false" outlineLevel="0" collapsed="false">
      <c r="A106" s="33" t="n">
        <f aca="false">A105+1</f>
        <v>81</v>
      </c>
      <c r="B106" s="34"/>
      <c r="C106" s="38"/>
      <c r="D106" s="33" t="str">
        <f aca="false">TRIM(B106)</f>
        <v/>
      </c>
      <c r="E106" s="33" t="str">
        <f aca="false">IF(AND(D106="",LEFT(D106,1)&lt;&gt;"F",LEFT(D106,1)&lt;&gt;"S",LEFT(D106,1)&lt;&gt;"T",LEFT(D106,1)&lt;&gt;"G",LEFT(D106,1)&lt;&gt;"A"),"",IF(LEFT(D106,1)="A",7*RIGHT(LEFT(TRIM(D106),2),1)+6*RIGHT(LEFT(TRIM(D106),3),1)+2*RIGHT(LEFT(TRIM(D106),4),1)+5*RIGHT(LEFT(TRIM(D106),5),1)+4*RIGHT(LEFT(TRIM(D106),6),1)+3*RIGHT(LEFT(TRIM(D106),7),1)+2*RIGHT(LEFT(TRIM(D106),8),1),2*RIGHT(LEFT(TRIM(D106),2),1)+7*RIGHT(LEFT(TRIM(D106),3),1)+6*RIGHT(LEFT(TRIM(D106),4),1)+5*RIGHT(LEFT(TRIM(D106),5),1)+4*RIGHT(LEFT(TRIM(D106),6),1)+3*RIGHT(LEFT(TRIM(D106),7),1)+2*RIGHT(LEFT(TRIM(D106),8),1)))</f>
        <v/>
      </c>
      <c r="F106" s="33" t="str">
        <f aca="false">IF(E106="","",VALUE(LEFT(RIGHT(LEFT(E106/11,IF(E106/11&gt;10,5,4)),2),1)))</f>
        <v/>
      </c>
      <c r="G106" s="33" t="str">
        <f aca="false">IF(E106="","",VALUE(RIGHT(RIGHT(LEFT(E106/11,IF(E106/11&gt;10,5,4)),2),1)))</f>
        <v/>
      </c>
      <c r="H106" s="33" t="str">
        <f aca="false">IF(E106="","",IF(OR(TRUNC(E106/11,1)=E106/11),0,IF(AND(F106=0,G106&gt;=5)=TRUE(),11-10,11-RIGHT(ROUNDUP((E106/11),2),1))))</f>
        <v/>
      </c>
      <c r="I106" s="33" t="str">
        <f aca="false">IF(E106="","",IF(OR(TRUNC(E106/11,1)=E106/11),11,IF(AND(F106=0,G106&gt;=5)=TRUE(),10,VALUE(RIGHT(ROUNDUP((E106/11),2),1)))))</f>
        <v/>
      </c>
      <c r="J106" s="33" t="str">
        <f aca="false">IF(E106="","",IF(LEFT(D106,1)&lt;&gt;"A",IF(LEFT(TRIM(D106),1)="S",VLOOKUP(H106,check,4,FALSE()),IF(LEFT(TRIM(D106),1)="G",VLOOKUP(H106,check,3,FALSE()),VLOOKUP(H106,check,2,FALSE()))),VLOOKUP(I106,asgd,2,FALSE())))</f>
        <v/>
      </c>
      <c r="K106" s="33" t="str">
        <f aca="false">IF(AND(LEFT(B106,1)&lt;&gt;"F",LEFT(B106,1)&lt;&gt;"G",LEFT(B106,1)&lt;&gt;"S",LEFT(B106,1)&lt;&gt;"T",LEFT(B106,1)&lt;&gt;"A"),"","Y")</f>
        <v/>
      </c>
      <c r="L106" s="33" t="str">
        <f aca="false">IF(K106="Y",IF(OR(ISERROR(E106)=TRUE(),LEN(TRIM(D106))&gt;9),VLOOKUP(1,Error,2,FALSE()),"X"),K106)</f>
        <v/>
      </c>
      <c r="M106" s="37" t="str">
        <f aca="true">IF(L106="X",IF(VLOOKUP((IF(RIGHT(TRIM(D106),1)=J106,0,1)),Error,1,FALSE())=0,IF(ISERROR(VLOOKUP(B106,$B$26:INDIRECT(CONCATENATE("B",ROW()-1)),1,FALSE())),"",VLOOKUP(2,Error,2,FALSE())),VLOOKUP((IF(RIGHT(TRIM(D106),1)=J106,0,1)),Error,2,FALSE())),L106)</f>
        <v/>
      </c>
    </row>
    <row r="107" customFormat="false" ht="12.75" hidden="false" customHeight="false" outlineLevel="0" collapsed="false">
      <c r="A107" s="33" t="n">
        <f aca="false">A106+1</f>
        <v>82</v>
      </c>
      <c r="B107" s="34"/>
      <c r="C107" s="38"/>
      <c r="D107" s="33" t="str">
        <f aca="false">TRIM(B107)</f>
        <v/>
      </c>
      <c r="E107" s="33" t="str">
        <f aca="false">IF(AND(D107="",LEFT(D107,1)&lt;&gt;"F",LEFT(D107,1)&lt;&gt;"S",LEFT(D107,1)&lt;&gt;"T",LEFT(D107,1)&lt;&gt;"G",LEFT(D107,1)&lt;&gt;"A"),"",IF(LEFT(D107,1)="A",7*RIGHT(LEFT(TRIM(D107),2),1)+6*RIGHT(LEFT(TRIM(D107),3),1)+2*RIGHT(LEFT(TRIM(D107),4),1)+5*RIGHT(LEFT(TRIM(D107),5),1)+4*RIGHT(LEFT(TRIM(D107),6),1)+3*RIGHT(LEFT(TRIM(D107),7),1)+2*RIGHT(LEFT(TRIM(D107),8),1),2*RIGHT(LEFT(TRIM(D107),2),1)+7*RIGHT(LEFT(TRIM(D107),3),1)+6*RIGHT(LEFT(TRIM(D107),4),1)+5*RIGHT(LEFT(TRIM(D107),5),1)+4*RIGHT(LEFT(TRIM(D107),6),1)+3*RIGHT(LEFT(TRIM(D107),7),1)+2*RIGHT(LEFT(TRIM(D107),8),1)))</f>
        <v/>
      </c>
      <c r="F107" s="33" t="str">
        <f aca="false">IF(E107="","",VALUE(LEFT(RIGHT(LEFT(E107/11,IF(E107/11&gt;10,5,4)),2),1)))</f>
        <v/>
      </c>
      <c r="G107" s="33" t="str">
        <f aca="false">IF(E107="","",VALUE(RIGHT(RIGHT(LEFT(E107/11,IF(E107/11&gt;10,5,4)),2),1)))</f>
        <v/>
      </c>
      <c r="H107" s="33" t="str">
        <f aca="false">IF(E107="","",IF(OR(TRUNC(E107/11,1)=E107/11),0,IF(AND(F107=0,G107&gt;=5)=TRUE(),11-10,11-RIGHT(ROUNDUP((E107/11),2),1))))</f>
        <v/>
      </c>
      <c r="I107" s="33" t="str">
        <f aca="false">IF(E107="","",IF(OR(TRUNC(E107/11,1)=E107/11),11,IF(AND(F107=0,G107&gt;=5)=TRUE(),10,VALUE(RIGHT(ROUNDUP((E107/11),2),1)))))</f>
        <v/>
      </c>
      <c r="J107" s="33" t="str">
        <f aca="false">IF(E107="","",IF(LEFT(D107,1)&lt;&gt;"A",IF(LEFT(TRIM(D107),1)="S",VLOOKUP(H107,check,4,FALSE()),IF(LEFT(TRIM(D107),1)="G",VLOOKUP(H107,check,3,FALSE()),VLOOKUP(H107,check,2,FALSE()))),VLOOKUP(I107,asgd,2,FALSE())))</f>
        <v/>
      </c>
      <c r="K107" s="33" t="str">
        <f aca="false">IF(AND(LEFT(B107,1)&lt;&gt;"F",LEFT(B107,1)&lt;&gt;"G",LEFT(B107,1)&lt;&gt;"S",LEFT(B107,1)&lt;&gt;"T",LEFT(B107,1)&lt;&gt;"A"),"","Y")</f>
        <v/>
      </c>
      <c r="L107" s="33" t="str">
        <f aca="false">IF(K107="Y",IF(OR(ISERROR(E107)=TRUE(),LEN(TRIM(D107))&gt;9),VLOOKUP(1,Error,2,FALSE()),"X"),K107)</f>
        <v/>
      </c>
      <c r="M107" s="37" t="str">
        <f aca="true">IF(L107="X",IF(VLOOKUP((IF(RIGHT(TRIM(D107),1)=J107,0,1)),Error,1,FALSE())=0,IF(ISERROR(VLOOKUP(B107,$B$26:INDIRECT(CONCATENATE("B",ROW()-1)),1,FALSE())),"",VLOOKUP(2,Error,2,FALSE())),VLOOKUP((IF(RIGHT(TRIM(D107),1)=J107,0,1)),Error,2,FALSE())),L107)</f>
        <v/>
      </c>
    </row>
    <row r="108" customFormat="false" ht="12.75" hidden="false" customHeight="false" outlineLevel="0" collapsed="false">
      <c r="A108" s="33" t="n">
        <f aca="false">A107+1</f>
        <v>83</v>
      </c>
      <c r="B108" s="34"/>
      <c r="C108" s="38"/>
      <c r="D108" s="33" t="str">
        <f aca="false">TRIM(B108)</f>
        <v/>
      </c>
      <c r="E108" s="33" t="str">
        <f aca="false">IF(AND(D108="",LEFT(D108,1)&lt;&gt;"F",LEFT(D108,1)&lt;&gt;"S",LEFT(D108,1)&lt;&gt;"T",LEFT(D108,1)&lt;&gt;"G",LEFT(D108,1)&lt;&gt;"A"),"",IF(LEFT(D108,1)="A",7*RIGHT(LEFT(TRIM(D108),2),1)+6*RIGHT(LEFT(TRIM(D108),3),1)+2*RIGHT(LEFT(TRIM(D108),4),1)+5*RIGHT(LEFT(TRIM(D108),5),1)+4*RIGHT(LEFT(TRIM(D108),6),1)+3*RIGHT(LEFT(TRIM(D108),7),1)+2*RIGHT(LEFT(TRIM(D108),8),1),2*RIGHT(LEFT(TRIM(D108),2),1)+7*RIGHT(LEFT(TRIM(D108),3),1)+6*RIGHT(LEFT(TRIM(D108),4),1)+5*RIGHT(LEFT(TRIM(D108),5),1)+4*RIGHT(LEFT(TRIM(D108),6),1)+3*RIGHT(LEFT(TRIM(D108),7),1)+2*RIGHT(LEFT(TRIM(D108),8),1)))</f>
        <v/>
      </c>
      <c r="F108" s="33" t="str">
        <f aca="false">IF(E108="","",VALUE(LEFT(RIGHT(LEFT(E108/11,IF(E108/11&gt;10,5,4)),2),1)))</f>
        <v/>
      </c>
      <c r="G108" s="33" t="str">
        <f aca="false">IF(E108="","",VALUE(RIGHT(RIGHT(LEFT(E108/11,IF(E108/11&gt;10,5,4)),2),1)))</f>
        <v/>
      </c>
      <c r="H108" s="33" t="str">
        <f aca="false">IF(E108="","",IF(OR(TRUNC(E108/11,1)=E108/11),0,IF(AND(F108=0,G108&gt;=5)=TRUE(),11-10,11-RIGHT(ROUNDUP((E108/11),2),1))))</f>
        <v/>
      </c>
      <c r="I108" s="33" t="str">
        <f aca="false">IF(E108="","",IF(OR(TRUNC(E108/11,1)=E108/11),11,IF(AND(F108=0,G108&gt;=5)=TRUE(),10,VALUE(RIGHT(ROUNDUP((E108/11),2),1)))))</f>
        <v/>
      </c>
      <c r="J108" s="33" t="str">
        <f aca="false">IF(E108="","",IF(LEFT(D108,1)&lt;&gt;"A",IF(LEFT(TRIM(D108),1)="S",VLOOKUP(H108,check,4,FALSE()),IF(LEFT(TRIM(D108),1)="G",VLOOKUP(H108,check,3,FALSE()),VLOOKUP(H108,check,2,FALSE()))),VLOOKUP(I108,asgd,2,FALSE())))</f>
        <v/>
      </c>
      <c r="K108" s="33" t="str">
        <f aca="false">IF(AND(LEFT(B108,1)&lt;&gt;"F",LEFT(B108,1)&lt;&gt;"G",LEFT(B108,1)&lt;&gt;"S",LEFT(B108,1)&lt;&gt;"T",LEFT(B108,1)&lt;&gt;"A"),"","Y")</f>
        <v/>
      </c>
      <c r="L108" s="33" t="str">
        <f aca="false">IF(K108="Y",IF(OR(ISERROR(E108)=TRUE(),LEN(TRIM(D108))&gt;9),VLOOKUP(1,Error,2,FALSE()),"X"),K108)</f>
        <v/>
      </c>
      <c r="M108" s="37" t="str">
        <f aca="true">IF(L108="X",IF(VLOOKUP((IF(RIGHT(TRIM(D108),1)=J108,0,1)),Error,1,FALSE())=0,IF(ISERROR(VLOOKUP(B108,$B$26:INDIRECT(CONCATENATE("B",ROW()-1)),1,FALSE())),"",VLOOKUP(2,Error,2,FALSE())),VLOOKUP((IF(RIGHT(TRIM(D108),1)=J108,0,1)),Error,2,FALSE())),L108)</f>
        <v/>
      </c>
    </row>
    <row r="109" customFormat="false" ht="12.75" hidden="false" customHeight="false" outlineLevel="0" collapsed="false">
      <c r="A109" s="33" t="n">
        <f aca="false">A108+1</f>
        <v>84</v>
      </c>
      <c r="B109" s="34"/>
      <c r="C109" s="38"/>
      <c r="D109" s="33" t="str">
        <f aca="false">TRIM(B109)</f>
        <v/>
      </c>
      <c r="E109" s="33" t="str">
        <f aca="false">IF(AND(D109="",LEFT(D109,1)&lt;&gt;"F",LEFT(D109,1)&lt;&gt;"S",LEFT(D109,1)&lt;&gt;"T",LEFT(D109,1)&lt;&gt;"G",LEFT(D109,1)&lt;&gt;"A"),"",IF(LEFT(D109,1)="A",7*RIGHT(LEFT(TRIM(D109),2),1)+6*RIGHT(LEFT(TRIM(D109),3),1)+2*RIGHT(LEFT(TRIM(D109),4),1)+5*RIGHT(LEFT(TRIM(D109),5),1)+4*RIGHT(LEFT(TRIM(D109),6),1)+3*RIGHT(LEFT(TRIM(D109),7),1)+2*RIGHT(LEFT(TRIM(D109),8),1),2*RIGHT(LEFT(TRIM(D109),2),1)+7*RIGHT(LEFT(TRIM(D109),3),1)+6*RIGHT(LEFT(TRIM(D109),4),1)+5*RIGHT(LEFT(TRIM(D109),5),1)+4*RIGHT(LEFT(TRIM(D109),6),1)+3*RIGHT(LEFT(TRIM(D109),7),1)+2*RIGHT(LEFT(TRIM(D109),8),1)))</f>
        <v/>
      </c>
      <c r="F109" s="33" t="str">
        <f aca="false">IF(E109="","",VALUE(LEFT(RIGHT(LEFT(E109/11,IF(E109/11&gt;10,5,4)),2),1)))</f>
        <v/>
      </c>
      <c r="G109" s="33" t="str">
        <f aca="false">IF(E109="","",VALUE(RIGHT(RIGHT(LEFT(E109/11,IF(E109/11&gt;10,5,4)),2),1)))</f>
        <v/>
      </c>
      <c r="H109" s="33" t="str">
        <f aca="false">IF(E109="","",IF(OR(TRUNC(E109/11,1)=E109/11),0,IF(AND(F109=0,G109&gt;=5)=TRUE(),11-10,11-RIGHT(ROUNDUP((E109/11),2),1))))</f>
        <v/>
      </c>
      <c r="I109" s="33" t="str">
        <f aca="false">IF(E109="","",IF(OR(TRUNC(E109/11,1)=E109/11),11,IF(AND(F109=0,G109&gt;=5)=TRUE(),10,VALUE(RIGHT(ROUNDUP((E109/11),2),1)))))</f>
        <v/>
      </c>
      <c r="J109" s="33" t="str">
        <f aca="false">IF(E109="","",IF(LEFT(D109,1)&lt;&gt;"A",IF(LEFT(TRIM(D109),1)="S",VLOOKUP(H109,check,4,FALSE()),IF(LEFT(TRIM(D109),1)="G",VLOOKUP(H109,check,3,FALSE()),VLOOKUP(H109,check,2,FALSE()))),VLOOKUP(I109,asgd,2,FALSE())))</f>
        <v/>
      </c>
      <c r="K109" s="33" t="str">
        <f aca="false">IF(AND(LEFT(B109,1)&lt;&gt;"F",LEFT(B109,1)&lt;&gt;"G",LEFT(B109,1)&lt;&gt;"S",LEFT(B109,1)&lt;&gt;"T",LEFT(B109,1)&lt;&gt;"A"),"","Y")</f>
        <v/>
      </c>
      <c r="L109" s="33" t="str">
        <f aca="false">IF(K109="Y",IF(OR(ISERROR(E109)=TRUE(),LEN(TRIM(D109))&gt;9),VLOOKUP(1,Error,2,FALSE()),"X"),K109)</f>
        <v/>
      </c>
      <c r="M109" s="37" t="str">
        <f aca="true">IF(L109="X",IF(VLOOKUP((IF(RIGHT(TRIM(D109),1)=J109,0,1)),Error,1,FALSE())=0,IF(ISERROR(VLOOKUP(B109,$B$26:INDIRECT(CONCATENATE("B",ROW()-1)),1,FALSE())),"",VLOOKUP(2,Error,2,FALSE())),VLOOKUP((IF(RIGHT(TRIM(D109),1)=J109,0,1)),Error,2,FALSE())),L109)</f>
        <v/>
      </c>
    </row>
    <row r="110" customFormat="false" ht="12.75" hidden="false" customHeight="false" outlineLevel="0" collapsed="false">
      <c r="A110" s="33" t="n">
        <f aca="false">A109+1</f>
        <v>85</v>
      </c>
      <c r="B110" s="34"/>
      <c r="C110" s="38"/>
      <c r="D110" s="33" t="str">
        <f aca="false">TRIM(B110)</f>
        <v/>
      </c>
      <c r="E110" s="33" t="str">
        <f aca="false">IF(AND(D110="",LEFT(D110,1)&lt;&gt;"F",LEFT(D110,1)&lt;&gt;"S",LEFT(D110,1)&lt;&gt;"T",LEFT(D110,1)&lt;&gt;"G",LEFT(D110,1)&lt;&gt;"A"),"",IF(LEFT(D110,1)="A",7*RIGHT(LEFT(TRIM(D110),2),1)+6*RIGHT(LEFT(TRIM(D110),3),1)+2*RIGHT(LEFT(TRIM(D110),4),1)+5*RIGHT(LEFT(TRIM(D110),5),1)+4*RIGHT(LEFT(TRIM(D110),6),1)+3*RIGHT(LEFT(TRIM(D110),7),1)+2*RIGHT(LEFT(TRIM(D110),8),1),2*RIGHT(LEFT(TRIM(D110),2),1)+7*RIGHT(LEFT(TRIM(D110),3),1)+6*RIGHT(LEFT(TRIM(D110),4),1)+5*RIGHT(LEFT(TRIM(D110),5),1)+4*RIGHT(LEFT(TRIM(D110),6),1)+3*RIGHT(LEFT(TRIM(D110),7),1)+2*RIGHT(LEFT(TRIM(D110),8),1)))</f>
        <v/>
      </c>
      <c r="F110" s="33" t="str">
        <f aca="false">IF(E110="","",VALUE(LEFT(RIGHT(LEFT(E110/11,IF(E110/11&gt;10,5,4)),2),1)))</f>
        <v/>
      </c>
      <c r="G110" s="33" t="str">
        <f aca="false">IF(E110="","",VALUE(RIGHT(RIGHT(LEFT(E110/11,IF(E110/11&gt;10,5,4)),2),1)))</f>
        <v/>
      </c>
      <c r="H110" s="33" t="str">
        <f aca="false">IF(E110="","",IF(OR(TRUNC(E110/11,1)=E110/11),0,IF(AND(F110=0,G110&gt;=5)=TRUE(),11-10,11-RIGHT(ROUNDUP((E110/11),2),1))))</f>
        <v/>
      </c>
      <c r="I110" s="33" t="str">
        <f aca="false">IF(E110="","",IF(OR(TRUNC(E110/11,1)=E110/11),11,IF(AND(F110=0,G110&gt;=5)=TRUE(),10,VALUE(RIGHT(ROUNDUP((E110/11),2),1)))))</f>
        <v/>
      </c>
      <c r="J110" s="33" t="str">
        <f aca="false">IF(E110="","",IF(LEFT(D110,1)&lt;&gt;"A",IF(LEFT(TRIM(D110),1)="S",VLOOKUP(H110,check,4,FALSE()),IF(LEFT(TRIM(D110),1)="G",VLOOKUP(H110,check,3,FALSE()),VLOOKUP(H110,check,2,FALSE()))),VLOOKUP(I110,asgd,2,FALSE())))</f>
        <v/>
      </c>
      <c r="K110" s="33" t="str">
        <f aca="false">IF(AND(LEFT(B110,1)&lt;&gt;"F",LEFT(B110,1)&lt;&gt;"G",LEFT(B110,1)&lt;&gt;"S",LEFT(B110,1)&lt;&gt;"T",LEFT(B110,1)&lt;&gt;"A"),"","Y")</f>
        <v/>
      </c>
      <c r="L110" s="33" t="str">
        <f aca="false">IF(K110="Y",IF(OR(ISERROR(E110)=TRUE(),LEN(TRIM(D110))&gt;9),VLOOKUP(1,Error,2,FALSE()),"X"),K110)</f>
        <v/>
      </c>
      <c r="M110" s="37" t="str">
        <f aca="true">IF(L110="X",IF(VLOOKUP((IF(RIGHT(TRIM(D110),1)=J110,0,1)),Error,1,FALSE())=0,IF(ISERROR(VLOOKUP(B110,$B$26:INDIRECT(CONCATENATE("B",ROW()-1)),1,FALSE())),"",VLOOKUP(2,Error,2,FALSE())),VLOOKUP((IF(RIGHT(TRIM(D110),1)=J110,0,1)),Error,2,FALSE())),L110)</f>
        <v/>
      </c>
    </row>
    <row r="111" customFormat="false" ht="12.75" hidden="false" customHeight="false" outlineLevel="0" collapsed="false">
      <c r="A111" s="33" t="n">
        <f aca="false">A110+1</f>
        <v>86</v>
      </c>
      <c r="B111" s="34"/>
      <c r="C111" s="38"/>
      <c r="D111" s="33" t="str">
        <f aca="false">TRIM(B111)</f>
        <v/>
      </c>
      <c r="E111" s="33" t="str">
        <f aca="false">IF(AND(D111="",LEFT(D111,1)&lt;&gt;"F",LEFT(D111,1)&lt;&gt;"S",LEFT(D111,1)&lt;&gt;"T",LEFT(D111,1)&lt;&gt;"G",LEFT(D111,1)&lt;&gt;"A"),"",IF(LEFT(D111,1)="A",7*RIGHT(LEFT(TRIM(D111),2),1)+6*RIGHT(LEFT(TRIM(D111),3),1)+2*RIGHT(LEFT(TRIM(D111),4),1)+5*RIGHT(LEFT(TRIM(D111),5),1)+4*RIGHT(LEFT(TRIM(D111),6),1)+3*RIGHT(LEFT(TRIM(D111),7),1)+2*RIGHT(LEFT(TRIM(D111),8),1),2*RIGHT(LEFT(TRIM(D111),2),1)+7*RIGHT(LEFT(TRIM(D111),3),1)+6*RIGHT(LEFT(TRIM(D111),4),1)+5*RIGHT(LEFT(TRIM(D111),5),1)+4*RIGHT(LEFT(TRIM(D111),6),1)+3*RIGHT(LEFT(TRIM(D111),7),1)+2*RIGHT(LEFT(TRIM(D111),8),1)))</f>
        <v/>
      </c>
      <c r="F111" s="33" t="str">
        <f aca="false">IF(E111="","",VALUE(LEFT(RIGHT(LEFT(E111/11,IF(E111/11&gt;10,5,4)),2),1)))</f>
        <v/>
      </c>
      <c r="G111" s="33" t="str">
        <f aca="false">IF(E111="","",VALUE(RIGHT(RIGHT(LEFT(E111/11,IF(E111/11&gt;10,5,4)),2),1)))</f>
        <v/>
      </c>
      <c r="H111" s="33" t="str">
        <f aca="false">IF(E111="","",IF(OR(TRUNC(E111/11,1)=E111/11),0,IF(AND(F111=0,G111&gt;=5)=TRUE(),11-10,11-RIGHT(ROUNDUP((E111/11),2),1))))</f>
        <v/>
      </c>
      <c r="I111" s="33" t="str">
        <f aca="false">IF(E111="","",IF(OR(TRUNC(E111/11,1)=E111/11),11,IF(AND(F111=0,G111&gt;=5)=TRUE(),10,VALUE(RIGHT(ROUNDUP((E111/11),2),1)))))</f>
        <v/>
      </c>
      <c r="J111" s="33" t="str">
        <f aca="false">IF(E111="","",IF(LEFT(D111,1)&lt;&gt;"A",IF(LEFT(TRIM(D111),1)="S",VLOOKUP(H111,check,4,FALSE()),IF(LEFT(TRIM(D111),1)="G",VLOOKUP(H111,check,3,FALSE()),VLOOKUP(H111,check,2,FALSE()))),VLOOKUP(I111,asgd,2,FALSE())))</f>
        <v/>
      </c>
      <c r="K111" s="33" t="str">
        <f aca="false">IF(AND(LEFT(B111,1)&lt;&gt;"F",LEFT(B111,1)&lt;&gt;"G",LEFT(B111,1)&lt;&gt;"S",LEFT(B111,1)&lt;&gt;"T",LEFT(B111,1)&lt;&gt;"A"),"","Y")</f>
        <v/>
      </c>
      <c r="L111" s="33" t="str">
        <f aca="false">IF(K111="Y",IF(OR(ISERROR(E111)=TRUE(),LEN(TRIM(D111))&gt;9),VLOOKUP(1,Error,2,FALSE()),"X"),K111)</f>
        <v/>
      </c>
      <c r="M111" s="37" t="str">
        <f aca="true">IF(L111="X",IF(VLOOKUP((IF(RIGHT(TRIM(D111),1)=J111,0,1)),Error,1,FALSE())=0,IF(ISERROR(VLOOKUP(B111,$B$26:INDIRECT(CONCATENATE("B",ROW()-1)),1,FALSE())),"",VLOOKUP(2,Error,2,FALSE())),VLOOKUP((IF(RIGHT(TRIM(D111),1)=J111,0,1)),Error,2,FALSE())),L111)</f>
        <v/>
      </c>
    </row>
    <row r="112" customFormat="false" ht="12.75" hidden="false" customHeight="false" outlineLevel="0" collapsed="false">
      <c r="A112" s="33" t="n">
        <f aca="false">A111+1</f>
        <v>87</v>
      </c>
      <c r="B112" s="34"/>
      <c r="C112" s="38"/>
      <c r="D112" s="33" t="str">
        <f aca="false">TRIM(B112)</f>
        <v/>
      </c>
      <c r="E112" s="33" t="str">
        <f aca="false">IF(AND(D112="",LEFT(D112,1)&lt;&gt;"F",LEFT(D112,1)&lt;&gt;"S",LEFT(D112,1)&lt;&gt;"T",LEFT(D112,1)&lt;&gt;"G",LEFT(D112,1)&lt;&gt;"A"),"",IF(LEFT(D112,1)="A",7*RIGHT(LEFT(TRIM(D112),2),1)+6*RIGHT(LEFT(TRIM(D112),3),1)+2*RIGHT(LEFT(TRIM(D112),4),1)+5*RIGHT(LEFT(TRIM(D112),5),1)+4*RIGHT(LEFT(TRIM(D112),6),1)+3*RIGHT(LEFT(TRIM(D112),7),1)+2*RIGHT(LEFT(TRIM(D112),8),1),2*RIGHT(LEFT(TRIM(D112),2),1)+7*RIGHT(LEFT(TRIM(D112),3),1)+6*RIGHT(LEFT(TRIM(D112),4),1)+5*RIGHT(LEFT(TRIM(D112),5),1)+4*RIGHT(LEFT(TRIM(D112),6),1)+3*RIGHT(LEFT(TRIM(D112),7),1)+2*RIGHT(LEFT(TRIM(D112),8),1)))</f>
        <v/>
      </c>
      <c r="F112" s="33" t="str">
        <f aca="false">IF(E112="","",VALUE(LEFT(RIGHT(LEFT(E112/11,IF(E112/11&gt;10,5,4)),2),1)))</f>
        <v/>
      </c>
      <c r="G112" s="33" t="str">
        <f aca="false">IF(E112="","",VALUE(RIGHT(RIGHT(LEFT(E112/11,IF(E112/11&gt;10,5,4)),2),1)))</f>
        <v/>
      </c>
      <c r="H112" s="33" t="str">
        <f aca="false">IF(E112="","",IF(OR(TRUNC(E112/11,1)=E112/11),0,IF(AND(F112=0,G112&gt;=5)=TRUE(),11-10,11-RIGHT(ROUNDUP((E112/11),2),1))))</f>
        <v/>
      </c>
      <c r="I112" s="33" t="str">
        <f aca="false">IF(E112="","",IF(OR(TRUNC(E112/11,1)=E112/11),11,IF(AND(F112=0,G112&gt;=5)=TRUE(),10,VALUE(RIGHT(ROUNDUP((E112/11),2),1)))))</f>
        <v/>
      </c>
      <c r="J112" s="33" t="str">
        <f aca="false">IF(E112="","",IF(LEFT(D112,1)&lt;&gt;"A",IF(LEFT(TRIM(D112),1)="S",VLOOKUP(H112,check,4,FALSE()),IF(LEFT(TRIM(D112),1)="G",VLOOKUP(H112,check,3,FALSE()),VLOOKUP(H112,check,2,FALSE()))),VLOOKUP(I112,asgd,2,FALSE())))</f>
        <v/>
      </c>
      <c r="K112" s="33" t="str">
        <f aca="false">IF(AND(LEFT(B112,1)&lt;&gt;"F",LEFT(B112,1)&lt;&gt;"G",LEFT(B112,1)&lt;&gt;"S",LEFT(B112,1)&lt;&gt;"T",LEFT(B112,1)&lt;&gt;"A"),"","Y")</f>
        <v/>
      </c>
      <c r="L112" s="33" t="str">
        <f aca="false">IF(K112="Y",IF(OR(ISERROR(E112)=TRUE(),LEN(TRIM(D112))&gt;9),VLOOKUP(1,Error,2,FALSE()),"X"),K112)</f>
        <v/>
      </c>
      <c r="M112" s="37" t="str">
        <f aca="true">IF(L112="X",IF(VLOOKUP((IF(RIGHT(TRIM(D112),1)=J112,0,1)),Error,1,FALSE())=0,IF(ISERROR(VLOOKUP(B112,$B$26:INDIRECT(CONCATENATE("B",ROW()-1)),1,FALSE())),"",VLOOKUP(2,Error,2,FALSE())),VLOOKUP((IF(RIGHT(TRIM(D112),1)=J112,0,1)),Error,2,FALSE())),L112)</f>
        <v/>
      </c>
    </row>
    <row r="113" customFormat="false" ht="12.75" hidden="false" customHeight="false" outlineLevel="0" collapsed="false">
      <c r="A113" s="33" t="n">
        <f aca="false">A112+1</f>
        <v>88</v>
      </c>
      <c r="B113" s="34"/>
      <c r="C113" s="38"/>
      <c r="D113" s="33" t="str">
        <f aca="false">TRIM(B113)</f>
        <v/>
      </c>
      <c r="E113" s="33" t="str">
        <f aca="false">IF(AND(D113="",LEFT(D113,1)&lt;&gt;"F",LEFT(D113,1)&lt;&gt;"S",LEFT(D113,1)&lt;&gt;"T",LEFT(D113,1)&lt;&gt;"G",LEFT(D113,1)&lt;&gt;"A"),"",IF(LEFT(D113,1)="A",7*RIGHT(LEFT(TRIM(D113),2),1)+6*RIGHT(LEFT(TRIM(D113),3),1)+2*RIGHT(LEFT(TRIM(D113),4),1)+5*RIGHT(LEFT(TRIM(D113),5),1)+4*RIGHT(LEFT(TRIM(D113),6),1)+3*RIGHT(LEFT(TRIM(D113),7),1)+2*RIGHT(LEFT(TRIM(D113),8),1),2*RIGHT(LEFT(TRIM(D113),2),1)+7*RIGHT(LEFT(TRIM(D113),3),1)+6*RIGHT(LEFT(TRIM(D113),4),1)+5*RIGHT(LEFT(TRIM(D113),5),1)+4*RIGHT(LEFT(TRIM(D113),6),1)+3*RIGHT(LEFT(TRIM(D113),7),1)+2*RIGHT(LEFT(TRIM(D113),8),1)))</f>
        <v/>
      </c>
      <c r="F113" s="33" t="str">
        <f aca="false">IF(E113="","",VALUE(LEFT(RIGHT(LEFT(E113/11,IF(E113/11&gt;10,5,4)),2),1)))</f>
        <v/>
      </c>
      <c r="G113" s="33" t="str">
        <f aca="false">IF(E113="","",VALUE(RIGHT(RIGHT(LEFT(E113/11,IF(E113/11&gt;10,5,4)),2),1)))</f>
        <v/>
      </c>
      <c r="H113" s="33" t="str">
        <f aca="false">IF(E113="","",IF(OR(TRUNC(E113/11,1)=E113/11),0,IF(AND(F113=0,G113&gt;=5)=TRUE(),11-10,11-RIGHT(ROUNDUP((E113/11),2),1))))</f>
        <v/>
      </c>
      <c r="I113" s="33" t="str">
        <f aca="false">IF(E113="","",IF(OR(TRUNC(E113/11,1)=E113/11),11,IF(AND(F113=0,G113&gt;=5)=TRUE(),10,VALUE(RIGHT(ROUNDUP((E113/11),2),1)))))</f>
        <v/>
      </c>
      <c r="J113" s="33" t="str">
        <f aca="false">IF(E113="","",IF(LEFT(D113,1)&lt;&gt;"A",IF(LEFT(TRIM(D113),1)="S",VLOOKUP(H113,check,4,FALSE()),IF(LEFT(TRIM(D113),1)="G",VLOOKUP(H113,check,3,FALSE()),VLOOKUP(H113,check,2,FALSE()))),VLOOKUP(I113,asgd,2,FALSE())))</f>
        <v/>
      </c>
      <c r="K113" s="33" t="str">
        <f aca="false">IF(AND(LEFT(B113,1)&lt;&gt;"F",LEFT(B113,1)&lt;&gt;"G",LEFT(B113,1)&lt;&gt;"S",LEFT(B113,1)&lt;&gt;"T",LEFT(B113,1)&lt;&gt;"A"),"","Y")</f>
        <v/>
      </c>
      <c r="L113" s="33" t="str">
        <f aca="false">IF(K113="Y",IF(OR(ISERROR(E113)=TRUE(),LEN(TRIM(D113))&gt;9),VLOOKUP(1,Error,2,FALSE()),"X"),K113)</f>
        <v/>
      </c>
      <c r="M113" s="37" t="str">
        <f aca="true">IF(L113="X",IF(VLOOKUP((IF(RIGHT(TRIM(D113),1)=J113,0,1)),Error,1,FALSE())=0,IF(ISERROR(VLOOKUP(B113,$B$26:INDIRECT(CONCATENATE("B",ROW()-1)),1,FALSE())),"",VLOOKUP(2,Error,2,FALSE())),VLOOKUP((IF(RIGHT(TRIM(D113),1)=J113,0,1)),Error,2,FALSE())),L113)</f>
        <v/>
      </c>
    </row>
    <row r="114" customFormat="false" ht="12.75" hidden="false" customHeight="false" outlineLevel="0" collapsed="false">
      <c r="A114" s="33" t="n">
        <f aca="false">A113+1</f>
        <v>89</v>
      </c>
      <c r="B114" s="34"/>
      <c r="C114" s="38"/>
      <c r="D114" s="33" t="str">
        <f aca="false">TRIM(B114)</f>
        <v/>
      </c>
      <c r="E114" s="33" t="str">
        <f aca="false">IF(AND(D114="",LEFT(D114,1)&lt;&gt;"F",LEFT(D114,1)&lt;&gt;"S",LEFT(D114,1)&lt;&gt;"T",LEFT(D114,1)&lt;&gt;"G",LEFT(D114,1)&lt;&gt;"A"),"",IF(LEFT(D114,1)="A",7*RIGHT(LEFT(TRIM(D114),2),1)+6*RIGHT(LEFT(TRIM(D114),3),1)+2*RIGHT(LEFT(TRIM(D114),4),1)+5*RIGHT(LEFT(TRIM(D114),5),1)+4*RIGHT(LEFT(TRIM(D114),6),1)+3*RIGHT(LEFT(TRIM(D114),7),1)+2*RIGHT(LEFT(TRIM(D114),8),1),2*RIGHT(LEFT(TRIM(D114),2),1)+7*RIGHT(LEFT(TRIM(D114),3),1)+6*RIGHT(LEFT(TRIM(D114),4),1)+5*RIGHT(LEFT(TRIM(D114),5),1)+4*RIGHT(LEFT(TRIM(D114),6),1)+3*RIGHT(LEFT(TRIM(D114),7),1)+2*RIGHT(LEFT(TRIM(D114),8),1)))</f>
        <v/>
      </c>
      <c r="F114" s="33" t="str">
        <f aca="false">IF(E114="","",VALUE(LEFT(RIGHT(LEFT(E114/11,IF(E114/11&gt;10,5,4)),2),1)))</f>
        <v/>
      </c>
      <c r="G114" s="33" t="str">
        <f aca="false">IF(E114="","",VALUE(RIGHT(RIGHT(LEFT(E114/11,IF(E114/11&gt;10,5,4)),2),1)))</f>
        <v/>
      </c>
      <c r="H114" s="33" t="str">
        <f aca="false">IF(E114="","",IF(OR(TRUNC(E114/11,1)=E114/11),0,IF(AND(F114=0,G114&gt;=5)=TRUE(),11-10,11-RIGHT(ROUNDUP((E114/11),2),1))))</f>
        <v/>
      </c>
      <c r="I114" s="33" t="str">
        <f aca="false">IF(E114="","",IF(OR(TRUNC(E114/11,1)=E114/11),11,IF(AND(F114=0,G114&gt;=5)=TRUE(),10,VALUE(RIGHT(ROUNDUP((E114/11),2),1)))))</f>
        <v/>
      </c>
      <c r="J114" s="33" t="str">
        <f aca="false">IF(E114="","",IF(LEFT(D114,1)&lt;&gt;"A",IF(LEFT(TRIM(D114),1)="S",VLOOKUP(H114,check,4,FALSE()),IF(LEFT(TRIM(D114),1)="G",VLOOKUP(H114,check,3,FALSE()),VLOOKUP(H114,check,2,FALSE()))),VLOOKUP(I114,asgd,2,FALSE())))</f>
        <v/>
      </c>
      <c r="K114" s="33" t="str">
        <f aca="false">IF(AND(LEFT(B114,1)&lt;&gt;"F",LEFT(B114,1)&lt;&gt;"G",LEFT(B114,1)&lt;&gt;"S",LEFT(B114,1)&lt;&gt;"T",LEFT(B114,1)&lt;&gt;"A"),"","Y")</f>
        <v/>
      </c>
      <c r="L114" s="33" t="str">
        <f aca="false">IF(K114="Y",IF(OR(ISERROR(E114)=TRUE(),LEN(TRIM(D114))&gt;9),VLOOKUP(1,Error,2,FALSE()),"X"),K114)</f>
        <v/>
      </c>
      <c r="M114" s="37" t="str">
        <f aca="true">IF(L114="X",IF(VLOOKUP((IF(RIGHT(TRIM(D114),1)=J114,0,1)),Error,1,FALSE())=0,IF(ISERROR(VLOOKUP(B114,$B$26:INDIRECT(CONCATENATE("B",ROW()-1)),1,FALSE())),"",VLOOKUP(2,Error,2,FALSE())),VLOOKUP((IF(RIGHT(TRIM(D114),1)=J114,0,1)),Error,2,FALSE())),L114)</f>
        <v/>
      </c>
    </row>
    <row r="115" customFormat="false" ht="12.75" hidden="false" customHeight="false" outlineLevel="0" collapsed="false">
      <c r="A115" s="33" t="n">
        <f aca="false">A114+1</f>
        <v>90</v>
      </c>
      <c r="B115" s="34"/>
      <c r="C115" s="38"/>
      <c r="D115" s="33" t="str">
        <f aca="false">TRIM(B115)</f>
        <v/>
      </c>
      <c r="E115" s="33" t="str">
        <f aca="false">IF(AND(D115="",LEFT(D115,1)&lt;&gt;"F",LEFT(D115,1)&lt;&gt;"S",LEFT(D115,1)&lt;&gt;"T",LEFT(D115,1)&lt;&gt;"G",LEFT(D115,1)&lt;&gt;"A"),"",IF(LEFT(D115,1)="A",7*RIGHT(LEFT(TRIM(D115),2),1)+6*RIGHT(LEFT(TRIM(D115),3),1)+2*RIGHT(LEFT(TRIM(D115),4),1)+5*RIGHT(LEFT(TRIM(D115),5),1)+4*RIGHT(LEFT(TRIM(D115),6),1)+3*RIGHT(LEFT(TRIM(D115),7),1)+2*RIGHT(LEFT(TRIM(D115),8),1),2*RIGHT(LEFT(TRIM(D115),2),1)+7*RIGHT(LEFT(TRIM(D115),3),1)+6*RIGHT(LEFT(TRIM(D115),4),1)+5*RIGHT(LEFT(TRIM(D115),5),1)+4*RIGHT(LEFT(TRIM(D115),6),1)+3*RIGHT(LEFT(TRIM(D115),7),1)+2*RIGHT(LEFT(TRIM(D115),8),1)))</f>
        <v/>
      </c>
      <c r="F115" s="33" t="str">
        <f aca="false">IF(E115="","",VALUE(LEFT(RIGHT(LEFT(E115/11,IF(E115/11&gt;10,5,4)),2),1)))</f>
        <v/>
      </c>
      <c r="G115" s="33" t="str">
        <f aca="false">IF(E115="","",VALUE(RIGHT(RIGHT(LEFT(E115/11,IF(E115/11&gt;10,5,4)),2),1)))</f>
        <v/>
      </c>
      <c r="H115" s="33" t="str">
        <f aca="false">IF(E115="","",IF(OR(TRUNC(E115/11,1)=E115/11),0,IF(AND(F115=0,G115&gt;=5)=TRUE(),11-10,11-RIGHT(ROUNDUP((E115/11),2),1))))</f>
        <v/>
      </c>
      <c r="I115" s="33" t="str">
        <f aca="false">IF(E115="","",IF(OR(TRUNC(E115/11,1)=E115/11),11,IF(AND(F115=0,G115&gt;=5)=TRUE(),10,VALUE(RIGHT(ROUNDUP((E115/11),2),1)))))</f>
        <v/>
      </c>
      <c r="J115" s="33" t="str">
        <f aca="false">IF(E115="","",IF(LEFT(D115,1)&lt;&gt;"A",IF(LEFT(TRIM(D115),1)="S",VLOOKUP(H115,check,4,FALSE()),IF(LEFT(TRIM(D115),1)="G",VLOOKUP(H115,check,3,FALSE()),VLOOKUP(H115,check,2,FALSE()))),VLOOKUP(I115,asgd,2,FALSE())))</f>
        <v/>
      </c>
      <c r="K115" s="33" t="str">
        <f aca="false">IF(AND(LEFT(B115,1)&lt;&gt;"F",LEFT(B115,1)&lt;&gt;"G",LEFT(B115,1)&lt;&gt;"S",LEFT(B115,1)&lt;&gt;"T",LEFT(B115,1)&lt;&gt;"A"),"","Y")</f>
        <v/>
      </c>
      <c r="L115" s="33" t="str">
        <f aca="false">IF(K115="Y",IF(OR(ISERROR(E115)=TRUE(),LEN(TRIM(D115))&gt;9),VLOOKUP(1,Error,2,FALSE()),"X"),K115)</f>
        <v/>
      </c>
      <c r="M115" s="37" t="str">
        <f aca="true">IF(L115="X",IF(VLOOKUP((IF(RIGHT(TRIM(D115),1)=J115,0,1)),Error,1,FALSE())=0,IF(ISERROR(VLOOKUP(B115,$B$26:INDIRECT(CONCATENATE("B",ROW()-1)),1,FALSE())),"",VLOOKUP(2,Error,2,FALSE())),VLOOKUP((IF(RIGHT(TRIM(D115),1)=J115,0,1)),Error,2,FALSE())),L115)</f>
        <v/>
      </c>
    </row>
    <row r="116" customFormat="false" ht="12.75" hidden="false" customHeight="false" outlineLevel="0" collapsed="false">
      <c r="A116" s="33" t="n">
        <f aca="false">A115+1</f>
        <v>91</v>
      </c>
      <c r="B116" s="34"/>
      <c r="C116" s="38"/>
      <c r="D116" s="33" t="str">
        <f aca="false">TRIM(B116)</f>
        <v/>
      </c>
      <c r="E116" s="33" t="str">
        <f aca="false">IF(AND(D116="",LEFT(D116,1)&lt;&gt;"F",LEFT(D116,1)&lt;&gt;"S",LEFT(D116,1)&lt;&gt;"T",LEFT(D116,1)&lt;&gt;"G",LEFT(D116,1)&lt;&gt;"A"),"",IF(LEFT(D116,1)="A",7*RIGHT(LEFT(TRIM(D116),2),1)+6*RIGHT(LEFT(TRIM(D116),3),1)+2*RIGHT(LEFT(TRIM(D116),4),1)+5*RIGHT(LEFT(TRIM(D116),5),1)+4*RIGHT(LEFT(TRIM(D116),6),1)+3*RIGHT(LEFT(TRIM(D116),7),1)+2*RIGHT(LEFT(TRIM(D116),8),1),2*RIGHT(LEFT(TRIM(D116),2),1)+7*RIGHT(LEFT(TRIM(D116),3),1)+6*RIGHT(LEFT(TRIM(D116),4),1)+5*RIGHT(LEFT(TRIM(D116),5),1)+4*RIGHT(LEFT(TRIM(D116),6),1)+3*RIGHT(LEFT(TRIM(D116),7),1)+2*RIGHT(LEFT(TRIM(D116),8),1)))</f>
        <v/>
      </c>
      <c r="F116" s="33" t="str">
        <f aca="false">IF(E116="","",VALUE(LEFT(RIGHT(LEFT(E116/11,IF(E116/11&gt;10,5,4)),2),1)))</f>
        <v/>
      </c>
      <c r="G116" s="33" t="str">
        <f aca="false">IF(E116="","",VALUE(RIGHT(RIGHT(LEFT(E116/11,IF(E116/11&gt;10,5,4)),2),1)))</f>
        <v/>
      </c>
      <c r="H116" s="33" t="str">
        <f aca="false">IF(E116="","",IF(OR(TRUNC(E116/11,1)=E116/11),0,IF(AND(F116=0,G116&gt;=5)=TRUE(),11-10,11-RIGHT(ROUNDUP((E116/11),2),1))))</f>
        <v/>
      </c>
      <c r="I116" s="33" t="str">
        <f aca="false">IF(E116="","",IF(OR(TRUNC(E116/11,1)=E116/11),11,IF(AND(F116=0,G116&gt;=5)=TRUE(),10,VALUE(RIGHT(ROUNDUP((E116/11),2),1)))))</f>
        <v/>
      </c>
      <c r="J116" s="33" t="str">
        <f aca="false">IF(E116="","",IF(LEFT(D116,1)&lt;&gt;"A",IF(LEFT(TRIM(D116),1)="S",VLOOKUP(H116,check,4,FALSE()),IF(LEFT(TRIM(D116),1)="G",VLOOKUP(H116,check,3,FALSE()),VLOOKUP(H116,check,2,FALSE()))),VLOOKUP(I116,asgd,2,FALSE())))</f>
        <v/>
      </c>
      <c r="K116" s="33" t="str">
        <f aca="false">IF(AND(LEFT(B116,1)&lt;&gt;"F",LEFT(B116,1)&lt;&gt;"G",LEFT(B116,1)&lt;&gt;"S",LEFT(B116,1)&lt;&gt;"T",LEFT(B116,1)&lt;&gt;"A"),"","Y")</f>
        <v/>
      </c>
      <c r="L116" s="33" t="str">
        <f aca="false">IF(K116="Y",IF(OR(ISERROR(E116)=TRUE(),LEN(TRIM(D116))&gt;9),VLOOKUP(1,Error,2,FALSE()),"X"),K116)</f>
        <v/>
      </c>
      <c r="M116" s="37" t="str">
        <f aca="true">IF(L116="X",IF(VLOOKUP((IF(RIGHT(TRIM(D116),1)=J116,0,1)),Error,1,FALSE())=0,IF(ISERROR(VLOOKUP(B116,$B$26:INDIRECT(CONCATENATE("B",ROW()-1)),1,FALSE())),"",VLOOKUP(2,Error,2,FALSE())),VLOOKUP((IF(RIGHT(TRIM(D116),1)=J116,0,1)),Error,2,FALSE())),L116)</f>
        <v/>
      </c>
    </row>
    <row r="117" customFormat="false" ht="12.75" hidden="false" customHeight="false" outlineLevel="0" collapsed="false">
      <c r="A117" s="33" t="n">
        <f aca="false">A116+1</f>
        <v>92</v>
      </c>
      <c r="B117" s="34"/>
      <c r="C117" s="38"/>
      <c r="D117" s="33" t="str">
        <f aca="false">TRIM(B117)</f>
        <v/>
      </c>
      <c r="E117" s="33" t="str">
        <f aca="false">IF(AND(D117="",LEFT(D117,1)&lt;&gt;"F",LEFT(D117,1)&lt;&gt;"S",LEFT(D117,1)&lt;&gt;"T",LEFT(D117,1)&lt;&gt;"G",LEFT(D117,1)&lt;&gt;"A"),"",IF(LEFT(D117,1)="A",7*RIGHT(LEFT(TRIM(D117),2),1)+6*RIGHT(LEFT(TRIM(D117),3),1)+2*RIGHT(LEFT(TRIM(D117),4),1)+5*RIGHT(LEFT(TRIM(D117),5),1)+4*RIGHT(LEFT(TRIM(D117),6),1)+3*RIGHT(LEFT(TRIM(D117),7),1)+2*RIGHT(LEFT(TRIM(D117),8),1),2*RIGHT(LEFT(TRIM(D117),2),1)+7*RIGHT(LEFT(TRIM(D117),3),1)+6*RIGHT(LEFT(TRIM(D117),4),1)+5*RIGHT(LEFT(TRIM(D117),5),1)+4*RIGHT(LEFT(TRIM(D117),6),1)+3*RIGHT(LEFT(TRIM(D117),7),1)+2*RIGHT(LEFT(TRIM(D117),8),1)))</f>
        <v/>
      </c>
      <c r="F117" s="33" t="str">
        <f aca="false">IF(E117="","",VALUE(LEFT(RIGHT(LEFT(E117/11,IF(E117/11&gt;10,5,4)),2),1)))</f>
        <v/>
      </c>
      <c r="G117" s="33" t="str">
        <f aca="false">IF(E117="","",VALUE(RIGHT(RIGHT(LEFT(E117/11,IF(E117/11&gt;10,5,4)),2),1)))</f>
        <v/>
      </c>
      <c r="H117" s="33" t="str">
        <f aca="false">IF(E117="","",IF(OR(TRUNC(E117/11,1)=E117/11),0,IF(AND(F117=0,G117&gt;=5)=TRUE(),11-10,11-RIGHT(ROUNDUP((E117/11),2),1))))</f>
        <v/>
      </c>
      <c r="I117" s="33" t="str">
        <f aca="false">IF(E117="","",IF(OR(TRUNC(E117/11,1)=E117/11),11,IF(AND(F117=0,G117&gt;=5)=TRUE(),10,VALUE(RIGHT(ROUNDUP((E117/11),2),1)))))</f>
        <v/>
      </c>
      <c r="J117" s="33" t="str">
        <f aca="false">IF(E117="","",IF(LEFT(D117,1)&lt;&gt;"A",IF(LEFT(TRIM(D117),1)="S",VLOOKUP(H117,check,4,FALSE()),IF(LEFT(TRIM(D117),1)="G",VLOOKUP(H117,check,3,FALSE()),VLOOKUP(H117,check,2,FALSE()))),VLOOKUP(I117,asgd,2,FALSE())))</f>
        <v/>
      </c>
      <c r="K117" s="33" t="str">
        <f aca="false">IF(AND(LEFT(B117,1)&lt;&gt;"F",LEFT(B117,1)&lt;&gt;"G",LEFT(B117,1)&lt;&gt;"S",LEFT(B117,1)&lt;&gt;"T",LEFT(B117,1)&lt;&gt;"A"),"","Y")</f>
        <v/>
      </c>
      <c r="L117" s="33" t="str">
        <f aca="false">IF(K117="Y",IF(OR(ISERROR(E117)=TRUE(),LEN(TRIM(D117))&gt;9),VLOOKUP(1,Error,2,FALSE()),"X"),K117)</f>
        <v/>
      </c>
      <c r="M117" s="37" t="str">
        <f aca="true">IF(L117="X",IF(VLOOKUP((IF(RIGHT(TRIM(D117),1)=J117,0,1)),Error,1,FALSE())=0,IF(ISERROR(VLOOKUP(B117,$B$26:INDIRECT(CONCATENATE("B",ROW()-1)),1,FALSE())),"",VLOOKUP(2,Error,2,FALSE())),VLOOKUP((IF(RIGHT(TRIM(D117),1)=J117,0,1)),Error,2,FALSE())),L117)</f>
        <v/>
      </c>
    </row>
    <row r="118" customFormat="false" ht="12.75" hidden="false" customHeight="false" outlineLevel="0" collapsed="false">
      <c r="A118" s="33" t="n">
        <f aca="false">A117+1</f>
        <v>93</v>
      </c>
      <c r="B118" s="34"/>
      <c r="C118" s="38"/>
      <c r="D118" s="33" t="str">
        <f aca="false">TRIM(B118)</f>
        <v/>
      </c>
      <c r="E118" s="33" t="str">
        <f aca="false">IF(AND(D118="",LEFT(D118,1)&lt;&gt;"F",LEFT(D118,1)&lt;&gt;"S",LEFT(D118,1)&lt;&gt;"T",LEFT(D118,1)&lt;&gt;"G",LEFT(D118,1)&lt;&gt;"A"),"",IF(LEFT(D118,1)="A",7*RIGHT(LEFT(TRIM(D118),2),1)+6*RIGHT(LEFT(TRIM(D118),3),1)+2*RIGHT(LEFT(TRIM(D118),4),1)+5*RIGHT(LEFT(TRIM(D118),5),1)+4*RIGHT(LEFT(TRIM(D118),6),1)+3*RIGHT(LEFT(TRIM(D118),7),1)+2*RIGHT(LEFT(TRIM(D118),8),1),2*RIGHT(LEFT(TRIM(D118),2),1)+7*RIGHT(LEFT(TRIM(D118),3),1)+6*RIGHT(LEFT(TRIM(D118),4),1)+5*RIGHT(LEFT(TRIM(D118),5),1)+4*RIGHT(LEFT(TRIM(D118),6),1)+3*RIGHT(LEFT(TRIM(D118),7),1)+2*RIGHT(LEFT(TRIM(D118),8),1)))</f>
        <v/>
      </c>
      <c r="F118" s="33" t="str">
        <f aca="false">IF(E118="","",VALUE(LEFT(RIGHT(LEFT(E118/11,IF(E118/11&gt;10,5,4)),2),1)))</f>
        <v/>
      </c>
      <c r="G118" s="33" t="str">
        <f aca="false">IF(E118="","",VALUE(RIGHT(RIGHT(LEFT(E118/11,IF(E118/11&gt;10,5,4)),2),1)))</f>
        <v/>
      </c>
      <c r="H118" s="33" t="str">
        <f aca="false">IF(E118="","",IF(OR(TRUNC(E118/11,1)=E118/11),0,IF(AND(F118=0,G118&gt;=5)=TRUE(),11-10,11-RIGHT(ROUNDUP((E118/11),2),1))))</f>
        <v/>
      </c>
      <c r="I118" s="33" t="str">
        <f aca="false">IF(E118="","",IF(OR(TRUNC(E118/11,1)=E118/11),11,IF(AND(F118=0,G118&gt;=5)=TRUE(),10,VALUE(RIGHT(ROUNDUP((E118/11),2),1)))))</f>
        <v/>
      </c>
      <c r="J118" s="33" t="str">
        <f aca="false">IF(E118="","",IF(LEFT(D118,1)&lt;&gt;"A",IF(LEFT(TRIM(D118),1)="S",VLOOKUP(H118,check,4,FALSE()),IF(LEFT(TRIM(D118),1)="G",VLOOKUP(H118,check,3,FALSE()),VLOOKUP(H118,check,2,FALSE()))),VLOOKUP(I118,asgd,2,FALSE())))</f>
        <v/>
      </c>
      <c r="K118" s="33" t="str">
        <f aca="false">IF(AND(LEFT(B118,1)&lt;&gt;"F",LEFT(B118,1)&lt;&gt;"G",LEFT(B118,1)&lt;&gt;"S",LEFT(B118,1)&lt;&gt;"T",LEFT(B118,1)&lt;&gt;"A"),"","Y")</f>
        <v/>
      </c>
      <c r="L118" s="33" t="str">
        <f aca="false">IF(K118="Y",IF(OR(ISERROR(E118)=TRUE(),LEN(TRIM(D118))&gt;9),VLOOKUP(1,Error,2,FALSE()),"X"),K118)</f>
        <v/>
      </c>
      <c r="M118" s="37" t="str">
        <f aca="true">IF(L118="X",IF(VLOOKUP((IF(RIGHT(TRIM(D118),1)=J118,0,1)),Error,1,FALSE())=0,IF(ISERROR(VLOOKUP(B118,$B$26:INDIRECT(CONCATENATE("B",ROW()-1)),1,FALSE())),"",VLOOKUP(2,Error,2,FALSE())),VLOOKUP((IF(RIGHT(TRIM(D118),1)=J118,0,1)),Error,2,FALSE())),L118)</f>
        <v/>
      </c>
    </row>
    <row r="119" customFormat="false" ht="12.75" hidden="false" customHeight="false" outlineLevel="0" collapsed="false">
      <c r="A119" s="33" t="n">
        <f aca="false">A118+1</f>
        <v>94</v>
      </c>
      <c r="B119" s="34"/>
      <c r="C119" s="38"/>
      <c r="D119" s="33" t="str">
        <f aca="false">TRIM(B119)</f>
        <v/>
      </c>
      <c r="E119" s="33" t="str">
        <f aca="false">IF(AND(D119="",LEFT(D119,1)&lt;&gt;"F",LEFT(D119,1)&lt;&gt;"S",LEFT(D119,1)&lt;&gt;"T",LEFT(D119,1)&lt;&gt;"G",LEFT(D119,1)&lt;&gt;"A"),"",IF(LEFT(D119,1)="A",7*RIGHT(LEFT(TRIM(D119),2),1)+6*RIGHT(LEFT(TRIM(D119),3),1)+2*RIGHT(LEFT(TRIM(D119),4),1)+5*RIGHT(LEFT(TRIM(D119),5),1)+4*RIGHT(LEFT(TRIM(D119),6),1)+3*RIGHT(LEFT(TRIM(D119),7),1)+2*RIGHT(LEFT(TRIM(D119),8),1),2*RIGHT(LEFT(TRIM(D119),2),1)+7*RIGHT(LEFT(TRIM(D119),3),1)+6*RIGHT(LEFT(TRIM(D119),4),1)+5*RIGHT(LEFT(TRIM(D119),5),1)+4*RIGHT(LEFT(TRIM(D119),6),1)+3*RIGHT(LEFT(TRIM(D119),7),1)+2*RIGHT(LEFT(TRIM(D119),8),1)))</f>
        <v/>
      </c>
      <c r="F119" s="33" t="str">
        <f aca="false">IF(E119="","",VALUE(LEFT(RIGHT(LEFT(E119/11,IF(E119/11&gt;10,5,4)),2),1)))</f>
        <v/>
      </c>
      <c r="G119" s="33" t="str">
        <f aca="false">IF(E119="","",VALUE(RIGHT(RIGHT(LEFT(E119/11,IF(E119/11&gt;10,5,4)),2),1)))</f>
        <v/>
      </c>
      <c r="H119" s="33" t="str">
        <f aca="false">IF(E119="","",IF(OR(TRUNC(E119/11,1)=E119/11),0,IF(AND(F119=0,G119&gt;=5)=TRUE(),11-10,11-RIGHT(ROUNDUP((E119/11),2),1))))</f>
        <v/>
      </c>
      <c r="I119" s="33" t="str">
        <f aca="false">IF(E119="","",IF(OR(TRUNC(E119/11,1)=E119/11),11,IF(AND(F119=0,G119&gt;=5)=TRUE(),10,VALUE(RIGHT(ROUNDUP((E119/11),2),1)))))</f>
        <v/>
      </c>
      <c r="J119" s="33" t="str">
        <f aca="false">IF(E119="","",IF(LEFT(D119,1)&lt;&gt;"A",IF(LEFT(TRIM(D119),1)="S",VLOOKUP(H119,check,4,FALSE()),IF(LEFT(TRIM(D119),1)="G",VLOOKUP(H119,check,3,FALSE()),VLOOKUP(H119,check,2,FALSE()))),VLOOKUP(I119,asgd,2,FALSE())))</f>
        <v/>
      </c>
      <c r="K119" s="33" t="str">
        <f aca="false">IF(AND(LEFT(B119,1)&lt;&gt;"F",LEFT(B119,1)&lt;&gt;"G",LEFT(B119,1)&lt;&gt;"S",LEFT(B119,1)&lt;&gt;"T",LEFT(B119,1)&lt;&gt;"A"),"","Y")</f>
        <v/>
      </c>
      <c r="L119" s="33" t="str">
        <f aca="false">IF(K119="Y",IF(OR(ISERROR(E119)=TRUE(),LEN(TRIM(D119))&gt;9),VLOOKUP(1,Error,2,FALSE()),"X"),K119)</f>
        <v/>
      </c>
      <c r="M119" s="37" t="str">
        <f aca="true">IF(L119="X",IF(VLOOKUP((IF(RIGHT(TRIM(D119),1)=J119,0,1)),Error,1,FALSE())=0,IF(ISERROR(VLOOKUP(B119,$B$26:INDIRECT(CONCATENATE("B",ROW()-1)),1,FALSE())),"",VLOOKUP(2,Error,2,FALSE())),VLOOKUP((IF(RIGHT(TRIM(D119),1)=J119,0,1)),Error,2,FALSE())),L119)</f>
        <v/>
      </c>
    </row>
    <row r="120" customFormat="false" ht="12.75" hidden="false" customHeight="false" outlineLevel="0" collapsed="false">
      <c r="A120" s="33" t="n">
        <f aca="false">A119+1</f>
        <v>95</v>
      </c>
      <c r="B120" s="34"/>
      <c r="C120" s="38"/>
      <c r="D120" s="33" t="str">
        <f aca="false">TRIM(B120)</f>
        <v/>
      </c>
      <c r="E120" s="33" t="str">
        <f aca="false">IF(AND(D120="",LEFT(D120,1)&lt;&gt;"F",LEFT(D120,1)&lt;&gt;"S",LEFT(D120,1)&lt;&gt;"T",LEFT(D120,1)&lt;&gt;"G",LEFT(D120,1)&lt;&gt;"A"),"",IF(LEFT(D120,1)="A",7*RIGHT(LEFT(TRIM(D120),2),1)+6*RIGHT(LEFT(TRIM(D120),3),1)+2*RIGHT(LEFT(TRIM(D120),4),1)+5*RIGHT(LEFT(TRIM(D120),5),1)+4*RIGHT(LEFT(TRIM(D120),6),1)+3*RIGHT(LEFT(TRIM(D120),7),1)+2*RIGHT(LEFT(TRIM(D120),8),1),2*RIGHT(LEFT(TRIM(D120),2),1)+7*RIGHT(LEFT(TRIM(D120),3),1)+6*RIGHT(LEFT(TRIM(D120),4),1)+5*RIGHT(LEFT(TRIM(D120),5),1)+4*RIGHT(LEFT(TRIM(D120),6),1)+3*RIGHT(LEFT(TRIM(D120),7),1)+2*RIGHT(LEFT(TRIM(D120),8),1)))</f>
        <v/>
      </c>
      <c r="F120" s="33" t="str">
        <f aca="false">IF(E120="","",VALUE(LEFT(RIGHT(LEFT(E120/11,IF(E120/11&gt;10,5,4)),2),1)))</f>
        <v/>
      </c>
      <c r="G120" s="33" t="str">
        <f aca="false">IF(E120="","",VALUE(RIGHT(RIGHT(LEFT(E120/11,IF(E120/11&gt;10,5,4)),2),1)))</f>
        <v/>
      </c>
      <c r="H120" s="33" t="str">
        <f aca="false">IF(E120="","",IF(OR(TRUNC(E120/11,1)=E120/11),0,IF(AND(F120=0,G120&gt;=5)=TRUE(),11-10,11-RIGHT(ROUNDUP((E120/11),2),1))))</f>
        <v/>
      </c>
      <c r="I120" s="33" t="str">
        <f aca="false">IF(E120="","",IF(OR(TRUNC(E120/11,1)=E120/11),11,IF(AND(F120=0,G120&gt;=5)=TRUE(),10,VALUE(RIGHT(ROUNDUP((E120/11),2),1)))))</f>
        <v/>
      </c>
      <c r="J120" s="33" t="str">
        <f aca="false">IF(E120="","",IF(LEFT(D120,1)&lt;&gt;"A",IF(LEFT(TRIM(D120),1)="S",VLOOKUP(H120,check,4,FALSE()),IF(LEFT(TRIM(D120),1)="G",VLOOKUP(H120,check,3,FALSE()),VLOOKUP(H120,check,2,FALSE()))),VLOOKUP(I120,asgd,2,FALSE())))</f>
        <v/>
      </c>
      <c r="K120" s="33" t="str">
        <f aca="false">IF(AND(LEFT(B120,1)&lt;&gt;"F",LEFT(B120,1)&lt;&gt;"G",LEFT(B120,1)&lt;&gt;"S",LEFT(B120,1)&lt;&gt;"T",LEFT(B120,1)&lt;&gt;"A"),"","Y")</f>
        <v/>
      </c>
      <c r="L120" s="33" t="str">
        <f aca="false">IF(K120="Y",IF(OR(ISERROR(E120)=TRUE(),LEN(TRIM(D120))&gt;9),VLOOKUP(1,Error,2,FALSE()),"X"),K120)</f>
        <v/>
      </c>
      <c r="M120" s="37" t="str">
        <f aca="true">IF(L120="X",IF(VLOOKUP((IF(RIGHT(TRIM(D120),1)=J120,0,1)),Error,1,FALSE())=0,IF(ISERROR(VLOOKUP(B120,$B$26:INDIRECT(CONCATENATE("B",ROW()-1)),1,FALSE())),"",VLOOKUP(2,Error,2,FALSE())),VLOOKUP((IF(RIGHT(TRIM(D120),1)=J120,0,1)),Error,2,FALSE())),L120)</f>
        <v/>
      </c>
    </row>
    <row r="121" customFormat="false" ht="12.75" hidden="false" customHeight="false" outlineLevel="0" collapsed="false">
      <c r="A121" s="33" t="n">
        <f aca="false">A120+1</f>
        <v>96</v>
      </c>
      <c r="B121" s="34"/>
      <c r="C121" s="38"/>
      <c r="D121" s="33" t="str">
        <f aca="false">TRIM(B121)</f>
        <v/>
      </c>
      <c r="E121" s="33" t="str">
        <f aca="false">IF(AND(D121="",LEFT(D121,1)&lt;&gt;"F",LEFT(D121,1)&lt;&gt;"S",LEFT(D121,1)&lt;&gt;"T",LEFT(D121,1)&lt;&gt;"G",LEFT(D121,1)&lt;&gt;"A"),"",IF(LEFT(D121,1)="A",7*RIGHT(LEFT(TRIM(D121),2),1)+6*RIGHT(LEFT(TRIM(D121),3),1)+2*RIGHT(LEFT(TRIM(D121),4),1)+5*RIGHT(LEFT(TRIM(D121),5),1)+4*RIGHT(LEFT(TRIM(D121),6),1)+3*RIGHT(LEFT(TRIM(D121),7),1)+2*RIGHT(LEFT(TRIM(D121),8),1),2*RIGHT(LEFT(TRIM(D121),2),1)+7*RIGHT(LEFT(TRIM(D121),3),1)+6*RIGHT(LEFT(TRIM(D121),4),1)+5*RIGHT(LEFT(TRIM(D121),5),1)+4*RIGHT(LEFT(TRIM(D121),6),1)+3*RIGHT(LEFT(TRIM(D121),7),1)+2*RIGHT(LEFT(TRIM(D121),8),1)))</f>
        <v/>
      </c>
      <c r="F121" s="33" t="str">
        <f aca="false">IF(E121="","",VALUE(LEFT(RIGHT(LEFT(E121/11,IF(E121/11&gt;10,5,4)),2),1)))</f>
        <v/>
      </c>
      <c r="G121" s="33" t="str">
        <f aca="false">IF(E121="","",VALUE(RIGHT(RIGHT(LEFT(E121/11,IF(E121/11&gt;10,5,4)),2),1)))</f>
        <v/>
      </c>
      <c r="H121" s="33" t="str">
        <f aca="false">IF(E121="","",IF(OR(TRUNC(E121/11,1)=E121/11),0,IF(AND(F121=0,G121&gt;=5)=TRUE(),11-10,11-RIGHT(ROUNDUP((E121/11),2),1))))</f>
        <v/>
      </c>
      <c r="I121" s="33" t="str">
        <f aca="false">IF(E121="","",IF(OR(TRUNC(E121/11,1)=E121/11),11,IF(AND(F121=0,G121&gt;=5)=TRUE(),10,VALUE(RIGHT(ROUNDUP((E121/11),2),1)))))</f>
        <v/>
      </c>
      <c r="J121" s="33" t="str">
        <f aca="false">IF(E121="","",IF(LEFT(D121,1)&lt;&gt;"A",IF(LEFT(TRIM(D121),1)="S",VLOOKUP(H121,check,4,FALSE()),IF(LEFT(TRIM(D121),1)="G",VLOOKUP(H121,check,3,FALSE()),VLOOKUP(H121,check,2,FALSE()))),VLOOKUP(I121,asgd,2,FALSE())))</f>
        <v/>
      </c>
      <c r="K121" s="33" t="str">
        <f aca="false">IF(AND(LEFT(B121,1)&lt;&gt;"F",LEFT(B121,1)&lt;&gt;"G",LEFT(B121,1)&lt;&gt;"S",LEFT(B121,1)&lt;&gt;"T",LEFT(B121,1)&lt;&gt;"A"),"","Y")</f>
        <v/>
      </c>
      <c r="L121" s="33" t="str">
        <f aca="false">IF(K121="Y",IF(OR(ISERROR(E121)=TRUE(),LEN(TRIM(D121))&gt;9),VLOOKUP(1,Error,2,FALSE()),"X"),K121)</f>
        <v/>
      </c>
      <c r="M121" s="37" t="str">
        <f aca="true">IF(L121="X",IF(VLOOKUP((IF(RIGHT(TRIM(D121),1)=J121,0,1)),Error,1,FALSE())=0,IF(ISERROR(VLOOKUP(B121,$B$26:INDIRECT(CONCATENATE("B",ROW()-1)),1,FALSE())),"",VLOOKUP(2,Error,2,FALSE())),VLOOKUP((IF(RIGHT(TRIM(D121),1)=J121,0,1)),Error,2,FALSE())),L121)</f>
        <v/>
      </c>
    </row>
    <row r="122" customFormat="false" ht="12.75" hidden="false" customHeight="false" outlineLevel="0" collapsed="false">
      <c r="A122" s="33" t="n">
        <f aca="false">A121+1</f>
        <v>97</v>
      </c>
      <c r="B122" s="34"/>
      <c r="C122" s="38"/>
      <c r="D122" s="33" t="str">
        <f aca="false">TRIM(B122)</f>
        <v/>
      </c>
      <c r="E122" s="33" t="str">
        <f aca="false">IF(AND(D122="",LEFT(D122,1)&lt;&gt;"F",LEFT(D122,1)&lt;&gt;"S",LEFT(D122,1)&lt;&gt;"T",LEFT(D122,1)&lt;&gt;"G",LEFT(D122,1)&lt;&gt;"A"),"",IF(LEFT(D122,1)="A",7*RIGHT(LEFT(TRIM(D122),2),1)+6*RIGHT(LEFT(TRIM(D122),3),1)+2*RIGHT(LEFT(TRIM(D122),4),1)+5*RIGHT(LEFT(TRIM(D122),5),1)+4*RIGHT(LEFT(TRIM(D122),6),1)+3*RIGHT(LEFT(TRIM(D122),7),1)+2*RIGHT(LEFT(TRIM(D122),8),1),2*RIGHT(LEFT(TRIM(D122),2),1)+7*RIGHT(LEFT(TRIM(D122),3),1)+6*RIGHT(LEFT(TRIM(D122),4),1)+5*RIGHT(LEFT(TRIM(D122),5),1)+4*RIGHT(LEFT(TRIM(D122),6),1)+3*RIGHT(LEFT(TRIM(D122),7),1)+2*RIGHT(LEFT(TRIM(D122),8),1)))</f>
        <v/>
      </c>
      <c r="F122" s="33" t="str">
        <f aca="false">IF(E122="","",VALUE(LEFT(RIGHT(LEFT(E122/11,IF(E122/11&gt;10,5,4)),2),1)))</f>
        <v/>
      </c>
      <c r="G122" s="33" t="str">
        <f aca="false">IF(E122="","",VALUE(RIGHT(RIGHT(LEFT(E122/11,IF(E122/11&gt;10,5,4)),2),1)))</f>
        <v/>
      </c>
      <c r="H122" s="33" t="str">
        <f aca="false">IF(E122="","",IF(OR(TRUNC(E122/11,1)=E122/11),0,IF(AND(F122=0,G122&gt;=5)=TRUE(),11-10,11-RIGHT(ROUNDUP((E122/11),2),1))))</f>
        <v/>
      </c>
      <c r="I122" s="33" t="str">
        <f aca="false">IF(E122="","",IF(OR(TRUNC(E122/11,1)=E122/11),11,IF(AND(F122=0,G122&gt;=5)=TRUE(),10,VALUE(RIGHT(ROUNDUP((E122/11),2),1)))))</f>
        <v/>
      </c>
      <c r="J122" s="33" t="str">
        <f aca="false">IF(E122="","",IF(LEFT(D122,1)&lt;&gt;"A",IF(LEFT(TRIM(D122),1)="S",VLOOKUP(H122,check,4,FALSE()),IF(LEFT(TRIM(D122),1)="G",VLOOKUP(H122,check,3,FALSE()),VLOOKUP(H122,check,2,FALSE()))),VLOOKUP(I122,asgd,2,FALSE())))</f>
        <v/>
      </c>
      <c r="K122" s="33" t="str">
        <f aca="false">IF(AND(LEFT(B122,1)&lt;&gt;"F",LEFT(B122,1)&lt;&gt;"G",LEFT(B122,1)&lt;&gt;"S",LEFT(B122,1)&lt;&gt;"T",LEFT(B122,1)&lt;&gt;"A"),"","Y")</f>
        <v/>
      </c>
      <c r="L122" s="33" t="str">
        <f aca="false">IF(K122="Y",IF(OR(ISERROR(E122)=TRUE(),LEN(TRIM(D122))&gt;9),VLOOKUP(1,Error,2,FALSE()),"X"),K122)</f>
        <v/>
      </c>
      <c r="M122" s="37" t="str">
        <f aca="true">IF(L122="X",IF(VLOOKUP((IF(RIGHT(TRIM(D122),1)=J122,0,1)),Error,1,FALSE())=0,IF(ISERROR(VLOOKUP(B122,$B$26:INDIRECT(CONCATENATE("B",ROW()-1)),1,FALSE())),"",VLOOKUP(2,Error,2,FALSE())),VLOOKUP((IF(RIGHT(TRIM(D122),1)=J122,0,1)),Error,2,FALSE())),L122)</f>
        <v/>
      </c>
    </row>
    <row r="123" customFormat="false" ht="12.75" hidden="false" customHeight="false" outlineLevel="0" collapsed="false">
      <c r="A123" s="33" t="n">
        <f aca="false">A122+1</f>
        <v>98</v>
      </c>
      <c r="B123" s="34"/>
      <c r="C123" s="38"/>
      <c r="D123" s="33" t="str">
        <f aca="false">TRIM(B123)</f>
        <v/>
      </c>
      <c r="E123" s="33" t="str">
        <f aca="false">IF(AND(D123="",LEFT(D123,1)&lt;&gt;"F",LEFT(D123,1)&lt;&gt;"S",LEFT(D123,1)&lt;&gt;"T",LEFT(D123,1)&lt;&gt;"G",LEFT(D123,1)&lt;&gt;"A"),"",IF(LEFT(D123,1)="A",7*RIGHT(LEFT(TRIM(D123),2),1)+6*RIGHT(LEFT(TRIM(D123),3),1)+2*RIGHT(LEFT(TRIM(D123),4),1)+5*RIGHT(LEFT(TRIM(D123),5),1)+4*RIGHT(LEFT(TRIM(D123),6),1)+3*RIGHT(LEFT(TRIM(D123),7),1)+2*RIGHT(LEFT(TRIM(D123),8),1),2*RIGHT(LEFT(TRIM(D123),2),1)+7*RIGHT(LEFT(TRIM(D123),3),1)+6*RIGHT(LEFT(TRIM(D123),4),1)+5*RIGHT(LEFT(TRIM(D123),5),1)+4*RIGHT(LEFT(TRIM(D123),6),1)+3*RIGHT(LEFT(TRIM(D123),7),1)+2*RIGHT(LEFT(TRIM(D123),8),1)))</f>
        <v/>
      </c>
      <c r="F123" s="33" t="str">
        <f aca="false">IF(E123="","",VALUE(LEFT(RIGHT(LEFT(E123/11,IF(E123/11&gt;10,5,4)),2),1)))</f>
        <v/>
      </c>
      <c r="G123" s="33" t="str">
        <f aca="false">IF(E123="","",VALUE(RIGHT(RIGHT(LEFT(E123/11,IF(E123/11&gt;10,5,4)),2),1)))</f>
        <v/>
      </c>
      <c r="H123" s="33" t="str">
        <f aca="false">IF(E123="","",IF(OR(TRUNC(E123/11,1)=E123/11),0,IF(AND(F123=0,G123&gt;=5)=TRUE(),11-10,11-RIGHT(ROUNDUP((E123/11),2),1))))</f>
        <v/>
      </c>
      <c r="I123" s="33" t="str">
        <f aca="false">IF(E123="","",IF(OR(TRUNC(E123/11,1)=E123/11),11,IF(AND(F123=0,G123&gt;=5)=TRUE(),10,VALUE(RIGHT(ROUNDUP((E123/11),2),1)))))</f>
        <v/>
      </c>
      <c r="J123" s="33" t="str">
        <f aca="false">IF(E123="","",IF(LEFT(D123,1)&lt;&gt;"A",IF(LEFT(TRIM(D123),1)="S",VLOOKUP(H123,check,4,FALSE()),IF(LEFT(TRIM(D123),1)="G",VLOOKUP(H123,check,3,FALSE()),VLOOKUP(H123,check,2,FALSE()))),VLOOKUP(I123,asgd,2,FALSE())))</f>
        <v/>
      </c>
      <c r="K123" s="33" t="str">
        <f aca="false">IF(AND(LEFT(B123,1)&lt;&gt;"F",LEFT(B123,1)&lt;&gt;"G",LEFT(B123,1)&lt;&gt;"S",LEFT(B123,1)&lt;&gt;"T",LEFT(B123,1)&lt;&gt;"A"),"","Y")</f>
        <v/>
      </c>
      <c r="L123" s="33" t="str">
        <f aca="false">IF(K123="Y",IF(OR(ISERROR(E123)=TRUE(),LEN(TRIM(D123))&gt;9),VLOOKUP(1,Error,2,FALSE()),"X"),K123)</f>
        <v/>
      </c>
      <c r="M123" s="37" t="str">
        <f aca="true">IF(L123="X",IF(VLOOKUP((IF(RIGHT(TRIM(D123),1)=J123,0,1)),Error,1,FALSE())=0,IF(ISERROR(VLOOKUP(B123,$B$26:INDIRECT(CONCATENATE("B",ROW()-1)),1,FALSE())),"",VLOOKUP(2,Error,2,FALSE())),VLOOKUP((IF(RIGHT(TRIM(D123),1)=J123,0,1)),Error,2,FALSE())),L123)</f>
        <v/>
      </c>
    </row>
    <row r="124" customFormat="false" ht="12.75" hidden="false" customHeight="false" outlineLevel="0" collapsed="false">
      <c r="A124" s="33" t="n">
        <f aca="false">A123+1</f>
        <v>99</v>
      </c>
      <c r="B124" s="34"/>
      <c r="C124" s="38"/>
      <c r="D124" s="33" t="str">
        <f aca="false">TRIM(B124)</f>
        <v/>
      </c>
      <c r="E124" s="33" t="str">
        <f aca="false">IF(AND(D124="",LEFT(D124,1)&lt;&gt;"F",LEFT(D124,1)&lt;&gt;"S",LEFT(D124,1)&lt;&gt;"T",LEFT(D124,1)&lt;&gt;"G",LEFT(D124,1)&lt;&gt;"A"),"",IF(LEFT(D124,1)="A",7*RIGHT(LEFT(TRIM(D124),2),1)+6*RIGHT(LEFT(TRIM(D124),3),1)+2*RIGHT(LEFT(TRIM(D124),4),1)+5*RIGHT(LEFT(TRIM(D124),5),1)+4*RIGHT(LEFT(TRIM(D124),6),1)+3*RIGHT(LEFT(TRIM(D124),7),1)+2*RIGHT(LEFT(TRIM(D124),8),1),2*RIGHT(LEFT(TRIM(D124),2),1)+7*RIGHT(LEFT(TRIM(D124),3),1)+6*RIGHT(LEFT(TRIM(D124),4),1)+5*RIGHT(LEFT(TRIM(D124),5),1)+4*RIGHT(LEFT(TRIM(D124),6),1)+3*RIGHT(LEFT(TRIM(D124),7),1)+2*RIGHT(LEFT(TRIM(D124),8),1)))</f>
        <v/>
      </c>
      <c r="F124" s="33" t="str">
        <f aca="false">IF(E124="","",VALUE(LEFT(RIGHT(LEFT(E124/11,IF(E124/11&gt;10,5,4)),2),1)))</f>
        <v/>
      </c>
      <c r="G124" s="33" t="str">
        <f aca="false">IF(E124="","",VALUE(RIGHT(RIGHT(LEFT(E124/11,IF(E124/11&gt;10,5,4)),2),1)))</f>
        <v/>
      </c>
      <c r="H124" s="33" t="str">
        <f aca="false">IF(E124="","",IF(OR(TRUNC(E124/11,1)=E124/11),0,IF(AND(F124=0,G124&gt;=5)=TRUE(),11-10,11-RIGHT(ROUNDUP((E124/11),2),1))))</f>
        <v/>
      </c>
      <c r="I124" s="33" t="str">
        <f aca="false">IF(E124="","",IF(OR(TRUNC(E124/11,1)=E124/11),11,IF(AND(F124=0,G124&gt;=5)=TRUE(),10,VALUE(RIGHT(ROUNDUP((E124/11),2),1)))))</f>
        <v/>
      </c>
      <c r="J124" s="33" t="str">
        <f aca="false">IF(E124="","",IF(LEFT(D124,1)&lt;&gt;"A",IF(LEFT(TRIM(D124),1)="S",VLOOKUP(H124,check,4,FALSE()),IF(LEFT(TRIM(D124),1)="G",VLOOKUP(H124,check,3,FALSE()),VLOOKUP(H124,check,2,FALSE()))),VLOOKUP(I124,asgd,2,FALSE())))</f>
        <v/>
      </c>
      <c r="K124" s="33" t="str">
        <f aca="false">IF(AND(LEFT(B124,1)&lt;&gt;"F",LEFT(B124,1)&lt;&gt;"G",LEFT(B124,1)&lt;&gt;"S",LEFT(B124,1)&lt;&gt;"T",LEFT(B124,1)&lt;&gt;"A"),"","Y")</f>
        <v/>
      </c>
      <c r="L124" s="33" t="str">
        <f aca="false">IF(K124="Y",IF(OR(ISERROR(E124)=TRUE(),LEN(TRIM(D124))&gt;9),VLOOKUP(1,Error,2,FALSE()),"X"),K124)</f>
        <v/>
      </c>
      <c r="M124" s="37" t="str">
        <f aca="true">IF(L124="X",IF(VLOOKUP((IF(RIGHT(TRIM(D124),1)=J124,0,1)),Error,1,FALSE())=0,IF(ISERROR(VLOOKUP(B124,$B$26:INDIRECT(CONCATENATE("B",ROW()-1)),1,FALSE())),"",VLOOKUP(2,Error,2,FALSE())),VLOOKUP((IF(RIGHT(TRIM(D124),1)=J124,0,1)),Error,2,FALSE())),L124)</f>
        <v/>
      </c>
    </row>
    <row r="125" customFormat="false" ht="12.75" hidden="false" customHeight="false" outlineLevel="0" collapsed="false">
      <c r="A125" s="33" t="n">
        <f aca="false">A124+1</f>
        <v>100</v>
      </c>
      <c r="B125" s="34"/>
      <c r="C125" s="38"/>
      <c r="D125" s="33" t="str">
        <f aca="false">TRIM(B125)</f>
        <v/>
      </c>
      <c r="E125" s="33" t="str">
        <f aca="false">IF(AND(D125="",LEFT(D125,1)&lt;&gt;"F",LEFT(D125,1)&lt;&gt;"S",LEFT(D125,1)&lt;&gt;"T",LEFT(D125,1)&lt;&gt;"G",LEFT(D125,1)&lt;&gt;"A"),"",IF(LEFT(D125,1)="A",7*RIGHT(LEFT(TRIM(D125),2),1)+6*RIGHT(LEFT(TRIM(D125),3),1)+2*RIGHT(LEFT(TRIM(D125),4),1)+5*RIGHT(LEFT(TRIM(D125),5),1)+4*RIGHT(LEFT(TRIM(D125),6),1)+3*RIGHT(LEFT(TRIM(D125),7),1)+2*RIGHT(LEFT(TRIM(D125),8),1),2*RIGHT(LEFT(TRIM(D125),2),1)+7*RIGHT(LEFT(TRIM(D125),3),1)+6*RIGHT(LEFT(TRIM(D125),4),1)+5*RIGHT(LEFT(TRIM(D125),5),1)+4*RIGHT(LEFT(TRIM(D125),6),1)+3*RIGHT(LEFT(TRIM(D125),7),1)+2*RIGHT(LEFT(TRIM(D125),8),1)))</f>
        <v/>
      </c>
      <c r="F125" s="33" t="str">
        <f aca="false">IF(E125="","",VALUE(LEFT(RIGHT(LEFT(E125/11,IF(E125/11&gt;10,5,4)),2),1)))</f>
        <v/>
      </c>
      <c r="G125" s="33" t="str">
        <f aca="false">IF(E125="","",VALUE(RIGHT(RIGHT(LEFT(E125/11,IF(E125/11&gt;10,5,4)),2),1)))</f>
        <v/>
      </c>
      <c r="H125" s="33" t="str">
        <f aca="false">IF(E125="","",IF(OR(TRUNC(E125/11,1)=E125/11),0,IF(AND(F125=0,G125&gt;=5)=TRUE(),11-10,11-RIGHT(ROUNDUP((E125/11),2),1))))</f>
        <v/>
      </c>
      <c r="I125" s="33" t="str">
        <f aca="false">IF(E125="","",IF(OR(TRUNC(E125/11,1)=E125/11),11,IF(AND(F125=0,G125&gt;=5)=TRUE(),10,VALUE(RIGHT(ROUNDUP((E125/11),2),1)))))</f>
        <v/>
      </c>
      <c r="J125" s="33" t="str">
        <f aca="false">IF(E125="","",IF(LEFT(D125,1)&lt;&gt;"A",IF(LEFT(TRIM(D125),1)="S",VLOOKUP(H125,check,4,FALSE()),IF(LEFT(TRIM(D125),1)="G",VLOOKUP(H125,check,3,FALSE()),VLOOKUP(H125,check,2,FALSE()))),VLOOKUP(I125,asgd,2,FALSE())))</f>
        <v/>
      </c>
      <c r="K125" s="33" t="str">
        <f aca="false">IF(AND(LEFT(B125,1)&lt;&gt;"F",LEFT(B125,1)&lt;&gt;"G",LEFT(B125,1)&lt;&gt;"S",LEFT(B125,1)&lt;&gt;"T",LEFT(B125,1)&lt;&gt;"A"),"","Y")</f>
        <v/>
      </c>
      <c r="L125" s="33" t="str">
        <f aca="false">IF(K125="Y",IF(OR(ISERROR(E125)=TRUE(),LEN(TRIM(D125))&gt;9),VLOOKUP(1,Error,2,FALSE()),"X"),K125)</f>
        <v/>
      </c>
      <c r="M125" s="37" t="str">
        <f aca="true">IF(L125="X",IF(VLOOKUP((IF(RIGHT(TRIM(D125),1)=J125,0,1)),Error,1,FALSE())=0,IF(ISERROR(VLOOKUP(B125,$B$26:INDIRECT(CONCATENATE("B",ROW()-1)),1,FALSE())),"",VLOOKUP(2,Error,2,FALSE())),VLOOKUP((IF(RIGHT(TRIM(D125),1)=J125,0,1)),Error,2,FALSE())),L125)</f>
        <v/>
      </c>
    </row>
    <row r="126" customFormat="false" ht="12.75" hidden="false" customHeight="false" outlineLevel="0" collapsed="false">
      <c r="A126" s="33" t="n">
        <f aca="false">A125+1</f>
        <v>101</v>
      </c>
      <c r="B126" s="34"/>
      <c r="C126" s="38"/>
      <c r="D126" s="33" t="str">
        <f aca="false">TRIM(B126)</f>
        <v/>
      </c>
      <c r="E126" s="33" t="str">
        <f aca="false">IF(AND(D126="",LEFT(D126,1)&lt;&gt;"F",LEFT(D126,1)&lt;&gt;"S",LEFT(D126,1)&lt;&gt;"T",LEFT(D126,1)&lt;&gt;"G",LEFT(D126,1)&lt;&gt;"A"),"",IF(LEFT(D126,1)="A",7*RIGHT(LEFT(TRIM(D126),2),1)+6*RIGHT(LEFT(TRIM(D126),3),1)+2*RIGHT(LEFT(TRIM(D126),4),1)+5*RIGHT(LEFT(TRIM(D126),5),1)+4*RIGHT(LEFT(TRIM(D126),6),1)+3*RIGHT(LEFT(TRIM(D126),7),1)+2*RIGHT(LEFT(TRIM(D126),8),1),2*RIGHT(LEFT(TRIM(D126),2),1)+7*RIGHT(LEFT(TRIM(D126),3),1)+6*RIGHT(LEFT(TRIM(D126),4),1)+5*RIGHT(LEFT(TRIM(D126),5),1)+4*RIGHT(LEFT(TRIM(D126),6),1)+3*RIGHT(LEFT(TRIM(D126),7),1)+2*RIGHT(LEFT(TRIM(D126),8),1)))</f>
        <v/>
      </c>
      <c r="F126" s="33" t="str">
        <f aca="false">IF(E126="","",VALUE(LEFT(RIGHT(LEFT(E126/11,IF(E126/11&gt;10,5,4)),2),1)))</f>
        <v/>
      </c>
      <c r="G126" s="33" t="str">
        <f aca="false">IF(E126="","",VALUE(RIGHT(RIGHT(LEFT(E126/11,IF(E126/11&gt;10,5,4)),2),1)))</f>
        <v/>
      </c>
      <c r="H126" s="33" t="str">
        <f aca="false">IF(E126="","",IF(OR(TRUNC(E126/11,1)=E126/11),0,IF(AND(F126=0,G126&gt;=5)=TRUE(),11-10,11-RIGHT(ROUNDUP((E126/11),2),1))))</f>
        <v/>
      </c>
      <c r="I126" s="33" t="str">
        <f aca="false">IF(E126="","",IF(OR(TRUNC(E126/11,1)=E126/11),11,IF(AND(F126=0,G126&gt;=5)=TRUE(),10,VALUE(RIGHT(ROUNDUP((E126/11),2),1)))))</f>
        <v/>
      </c>
      <c r="J126" s="33" t="str">
        <f aca="false">IF(E126="","",IF(LEFT(D126,1)&lt;&gt;"A",IF(LEFT(TRIM(D126),1)="S",VLOOKUP(H126,check,4,FALSE()),IF(LEFT(TRIM(D126),1)="G",VLOOKUP(H126,check,3,FALSE()),VLOOKUP(H126,check,2,FALSE()))),VLOOKUP(I126,asgd,2,FALSE())))</f>
        <v/>
      </c>
      <c r="K126" s="33" t="str">
        <f aca="false">IF(AND(LEFT(B126,1)&lt;&gt;"F",LEFT(B126,1)&lt;&gt;"G",LEFT(B126,1)&lt;&gt;"S",LEFT(B126,1)&lt;&gt;"T",LEFT(B126,1)&lt;&gt;"A"),"","Y")</f>
        <v/>
      </c>
      <c r="L126" s="33" t="str">
        <f aca="false">IF(K126="Y",IF(OR(ISERROR(E126)=TRUE(),LEN(TRIM(D126))&gt;9),VLOOKUP(1,Error,2,FALSE()),"X"),K126)</f>
        <v/>
      </c>
      <c r="M126" s="37" t="str">
        <f aca="true">IF(L126="X",IF(VLOOKUP((IF(RIGHT(TRIM(D126),1)=J126,0,1)),Error,1,FALSE())=0,IF(ISERROR(VLOOKUP(B126,$B$26:INDIRECT(CONCATENATE("B",ROW()-1)),1,FALSE())),"",VLOOKUP(2,Error,2,FALSE())),VLOOKUP((IF(RIGHT(TRIM(D126),1)=J126,0,1)),Error,2,FALSE())),L126)</f>
        <v/>
      </c>
    </row>
    <row r="127" customFormat="false" ht="12.75" hidden="false" customHeight="false" outlineLevel="0" collapsed="false">
      <c r="A127" s="33" t="n">
        <f aca="false">A126+1</f>
        <v>102</v>
      </c>
      <c r="B127" s="34"/>
      <c r="C127" s="38"/>
      <c r="D127" s="33" t="str">
        <f aca="false">TRIM(B127)</f>
        <v/>
      </c>
      <c r="E127" s="33" t="str">
        <f aca="false">IF(AND(D127="",LEFT(D127,1)&lt;&gt;"F",LEFT(D127,1)&lt;&gt;"S",LEFT(D127,1)&lt;&gt;"T",LEFT(D127,1)&lt;&gt;"G",LEFT(D127,1)&lt;&gt;"A"),"",IF(LEFT(D127,1)="A",7*RIGHT(LEFT(TRIM(D127),2),1)+6*RIGHT(LEFT(TRIM(D127),3),1)+2*RIGHT(LEFT(TRIM(D127),4),1)+5*RIGHT(LEFT(TRIM(D127),5),1)+4*RIGHT(LEFT(TRIM(D127),6),1)+3*RIGHT(LEFT(TRIM(D127),7),1)+2*RIGHT(LEFT(TRIM(D127),8),1),2*RIGHT(LEFT(TRIM(D127),2),1)+7*RIGHT(LEFT(TRIM(D127),3),1)+6*RIGHT(LEFT(TRIM(D127),4),1)+5*RIGHT(LEFT(TRIM(D127),5),1)+4*RIGHT(LEFT(TRIM(D127),6),1)+3*RIGHT(LEFT(TRIM(D127),7),1)+2*RIGHT(LEFT(TRIM(D127),8),1)))</f>
        <v/>
      </c>
      <c r="F127" s="33" t="str">
        <f aca="false">IF(E127="","",VALUE(LEFT(RIGHT(LEFT(E127/11,IF(E127/11&gt;10,5,4)),2),1)))</f>
        <v/>
      </c>
      <c r="G127" s="33" t="str">
        <f aca="false">IF(E127="","",VALUE(RIGHT(RIGHT(LEFT(E127/11,IF(E127/11&gt;10,5,4)),2),1)))</f>
        <v/>
      </c>
      <c r="H127" s="33" t="str">
        <f aca="false">IF(E127="","",IF(OR(TRUNC(E127/11,1)=E127/11),0,IF(AND(F127=0,G127&gt;=5)=TRUE(),11-10,11-RIGHT(ROUNDUP((E127/11),2),1))))</f>
        <v/>
      </c>
      <c r="I127" s="33" t="str">
        <f aca="false">IF(E127="","",IF(OR(TRUNC(E127/11,1)=E127/11),11,IF(AND(F127=0,G127&gt;=5)=TRUE(),10,VALUE(RIGHT(ROUNDUP((E127/11),2),1)))))</f>
        <v/>
      </c>
      <c r="J127" s="33" t="str">
        <f aca="false">IF(E127="","",IF(LEFT(D127,1)&lt;&gt;"A",IF(LEFT(TRIM(D127),1)="S",VLOOKUP(H127,check,4,FALSE()),IF(LEFT(TRIM(D127),1)="G",VLOOKUP(H127,check,3,FALSE()),VLOOKUP(H127,check,2,FALSE()))),VLOOKUP(I127,asgd,2,FALSE())))</f>
        <v/>
      </c>
      <c r="K127" s="33" t="str">
        <f aca="false">IF(AND(LEFT(B127,1)&lt;&gt;"F",LEFT(B127,1)&lt;&gt;"G",LEFT(B127,1)&lt;&gt;"S",LEFT(B127,1)&lt;&gt;"T",LEFT(B127,1)&lt;&gt;"A"),"","Y")</f>
        <v/>
      </c>
      <c r="L127" s="33" t="str">
        <f aca="false">IF(K127="Y",IF(OR(ISERROR(E127)=TRUE(),LEN(TRIM(D127))&gt;9),VLOOKUP(1,Error,2,FALSE()),"X"),K127)</f>
        <v/>
      </c>
      <c r="M127" s="37" t="str">
        <f aca="true">IF(L127="X",IF(VLOOKUP((IF(RIGHT(TRIM(D127),1)=J127,0,1)),Error,1,FALSE())=0,IF(ISERROR(VLOOKUP(B127,$B$26:INDIRECT(CONCATENATE("B",ROW()-1)),1,FALSE())),"",VLOOKUP(2,Error,2,FALSE())),VLOOKUP((IF(RIGHT(TRIM(D127),1)=J127,0,1)),Error,2,FALSE())),L127)</f>
        <v/>
      </c>
    </row>
    <row r="128" customFormat="false" ht="12.75" hidden="false" customHeight="false" outlineLevel="0" collapsed="false">
      <c r="A128" s="33" t="n">
        <f aca="false">A127+1</f>
        <v>103</v>
      </c>
      <c r="B128" s="34"/>
      <c r="C128" s="38"/>
      <c r="D128" s="33" t="str">
        <f aca="false">TRIM(B128)</f>
        <v/>
      </c>
      <c r="E128" s="33" t="str">
        <f aca="false">IF(AND(D128="",LEFT(D128,1)&lt;&gt;"F",LEFT(D128,1)&lt;&gt;"S",LEFT(D128,1)&lt;&gt;"T",LEFT(D128,1)&lt;&gt;"G",LEFT(D128,1)&lt;&gt;"A"),"",IF(LEFT(D128,1)="A",7*RIGHT(LEFT(TRIM(D128),2),1)+6*RIGHT(LEFT(TRIM(D128),3),1)+2*RIGHT(LEFT(TRIM(D128),4),1)+5*RIGHT(LEFT(TRIM(D128),5),1)+4*RIGHT(LEFT(TRIM(D128),6),1)+3*RIGHT(LEFT(TRIM(D128),7),1)+2*RIGHT(LEFT(TRIM(D128),8),1),2*RIGHT(LEFT(TRIM(D128),2),1)+7*RIGHT(LEFT(TRIM(D128),3),1)+6*RIGHT(LEFT(TRIM(D128),4),1)+5*RIGHT(LEFT(TRIM(D128),5),1)+4*RIGHT(LEFT(TRIM(D128),6),1)+3*RIGHT(LEFT(TRIM(D128),7),1)+2*RIGHT(LEFT(TRIM(D128),8),1)))</f>
        <v/>
      </c>
      <c r="F128" s="33" t="str">
        <f aca="false">IF(E128="","",VALUE(LEFT(RIGHT(LEFT(E128/11,IF(E128/11&gt;10,5,4)),2),1)))</f>
        <v/>
      </c>
      <c r="G128" s="33" t="str">
        <f aca="false">IF(E128="","",VALUE(RIGHT(RIGHT(LEFT(E128/11,IF(E128/11&gt;10,5,4)),2),1)))</f>
        <v/>
      </c>
      <c r="H128" s="33" t="str">
        <f aca="false">IF(E128="","",IF(OR(TRUNC(E128/11,1)=E128/11),0,IF(AND(F128=0,G128&gt;=5)=TRUE(),11-10,11-RIGHT(ROUNDUP((E128/11),2),1))))</f>
        <v/>
      </c>
      <c r="I128" s="33" t="str">
        <f aca="false">IF(E128="","",IF(OR(TRUNC(E128/11,1)=E128/11),11,IF(AND(F128=0,G128&gt;=5)=TRUE(),10,VALUE(RIGHT(ROUNDUP((E128/11),2),1)))))</f>
        <v/>
      </c>
      <c r="J128" s="33" t="str">
        <f aca="false">IF(E128="","",IF(LEFT(D128,1)&lt;&gt;"A",IF(LEFT(TRIM(D128),1)="S",VLOOKUP(H128,check,4,FALSE()),IF(LEFT(TRIM(D128),1)="G",VLOOKUP(H128,check,3,FALSE()),VLOOKUP(H128,check,2,FALSE()))),VLOOKUP(I128,asgd,2,FALSE())))</f>
        <v/>
      </c>
      <c r="K128" s="33" t="str">
        <f aca="false">IF(AND(LEFT(B128,1)&lt;&gt;"F",LEFT(B128,1)&lt;&gt;"G",LEFT(B128,1)&lt;&gt;"S",LEFT(B128,1)&lt;&gt;"T",LEFT(B128,1)&lt;&gt;"A"),"","Y")</f>
        <v/>
      </c>
      <c r="L128" s="33" t="str">
        <f aca="false">IF(K128="Y",IF(OR(ISERROR(E128)=TRUE(),LEN(TRIM(D128))&gt;9),VLOOKUP(1,Error,2,FALSE()),"X"),K128)</f>
        <v/>
      </c>
      <c r="M128" s="37" t="str">
        <f aca="true">IF(L128="X",IF(VLOOKUP((IF(RIGHT(TRIM(D128),1)=J128,0,1)),Error,1,FALSE())=0,IF(ISERROR(VLOOKUP(B128,$B$26:INDIRECT(CONCATENATE("B",ROW()-1)),1,FALSE())),"",VLOOKUP(2,Error,2,FALSE())),VLOOKUP((IF(RIGHT(TRIM(D128),1)=J128,0,1)),Error,2,FALSE())),L128)</f>
        <v/>
      </c>
    </row>
    <row r="129" customFormat="false" ht="12.75" hidden="false" customHeight="false" outlineLevel="0" collapsed="false">
      <c r="A129" s="33" t="n">
        <f aca="false">A128+1</f>
        <v>104</v>
      </c>
      <c r="B129" s="34"/>
      <c r="C129" s="38"/>
      <c r="D129" s="33" t="str">
        <f aca="false">TRIM(B129)</f>
        <v/>
      </c>
      <c r="E129" s="33" t="str">
        <f aca="false">IF(AND(D129="",LEFT(D129,1)&lt;&gt;"F",LEFT(D129,1)&lt;&gt;"S",LEFT(D129,1)&lt;&gt;"T",LEFT(D129,1)&lt;&gt;"G",LEFT(D129,1)&lt;&gt;"A"),"",IF(LEFT(D129,1)="A",7*RIGHT(LEFT(TRIM(D129),2),1)+6*RIGHT(LEFT(TRIM(D129),3),1)+2*RIGHT(LEFT(TRIM(D129),4),1)+5*RIGHT(LEFT(TRIM(D129),5),1)+4*RIGHT(LEFT(TRIM(D129),6),1)+3*RIGHT(LEFT(TRIM(D129),7),1)+2*RIGHT(LEFT(TRIM(D129),8),1),2*RIGHT(LEFT(TRIM(D129),2),1)+7*RIGHT(LEFT(TRIM(D129),3),1)+6*RIGHT(LEFT(TRIM(D129),4),1)+5*RIGHT(LEFT(TRIM(D129),5),1)+4*RIGHT(LEFT(TRIM(D129),6),1)+3*RIGHT(LEFT(TRIM(D129),7),1)+2*RIGHT(LEFT(TRIM(D129),8),1)))</f>
        <v/>
      </c>
      <c r="F129" s="33" t="str">
        <f aca="false">IF(E129="","",VALUE(LEFT(RIGHT(LEFT(E129/11,IF(E129/11&gt;10,5,4)),2),1)))</f>
        <v/>
      </c>
      <c r="G129" s="33" t="str">
        <f aca="false">IF(E129="","",VALUE(RIGHT(RIGHT(LEFT(E129/11,IF(E129/11&gt;10,5,4)),2),1)))</f>
        <v/>
      </c>
      <c r="H129" s="33" t="str">
        <f aca="false">IF(E129="","",IF(OR(TRUNC(E129/11,1)=E129/11),0,IF(AND(F129=0,G129&gt;=5)=TRUE(),11-10,11-RIGHT(ROUNDUP((E129/11),2),1))))</f>
        <v/>
      </c>
      <c r="I129" s="33" t="str">
        <f aca="false">IF(E129="","",IF(OR(TRUNC(E129/11,1)=E129/11),11,IF(AND(F129=0,G129&gt;=5)=TRUE(),10,VALUE(RIGHT(ROUNDUP((E129/11),2),1)))))</f>
        <v/>
      </c>
      <c r="J129" s="33" t="str">
        <f aca="false">IF(E129="","",IF(LEFT(D129,1)&lt;&gt;"A",IF(LEFT(TRIM(D129),1)="S",VLOOKUP(H129,check,4,FALSE()),IF(LEFT(TRIM(D129),1)="G",VLOOKUP(H129,check,3,FALSE()),VLOOKUP(H129,check,2,FALSE()))),VLOOKUP(I129,asgd,2,FALSE())))</f>
        <v/>
      </c>
      <c r="K129" s="33" t="str">
        <f aca="false">IF(AND(LEFT(B129,1)&lt;&gt;"F",LEFT(B129,1)&lt;&gt;"G",LEFT(B129,1)&lt;&gt;"S",LEFT(B129,1)&lt;&gt;"T",LEFT(B129,1)&lt;&gt;"A"),"","Y")</f>
        <v/>
      </c>
      <c r="L129" s="33" t="str">
        <f aca="false">IF(K129="Y",IF(OR(ISERROR(E129)=TRUE(),LEN(TRIM(D129))&gt;9),VLOOKUP(1,Error,2,FALSE()),"X"),K129)</f>
        <v/>
      </c>
      <c r="M129" s="37" t="str">
        <f aca="true">IF(L129="X",IF(VLOOKUP((IF(RIGHT(TRIM(D129),1)=J129,0,1)),Error,1,FALSE())=0,IF(ISERROR(VLOOKUP(B129,$B$26:INDIRECT(CONCATENATE("B",ROW()-1)),1,FALSE())),"",VLOOKUP(2,Error,2,FALSE())),VLOOKUP((IF(RIGHT(TRIM(D129),1)=J129,0,1)),Error,2,FALSE())),L129)</f>
        <v/>
      </c>
    </row>
    <row r="130" customFormat="false" ht="12.75" hidden="false" customHeight="false" outlineLevel="0" collapsed="false">
      <c r="A130" s="33" t="n">
        <f aca="false">A129+1</f>
        <v>105</v>
      </c>
      <c r="B130" s="34"/>
      <c r="C130" s="38"/>
      <c r="D130" s="33" t="str">
        <f aca="false">TRIM(B130)</f>
        <v/>
      </c>
      <c r="E130" s="33" t="str">
        <f aca="false">IF(AND(D130="",LEFT(D130,1)&lt;&gt;"F",LEFT(D130,1)&lt;&gt;"S",LEFT(D130,1)&lt;&gt;"T",LEFT(D130,1)&lt;&gt;"G",LEFT(D130,1)&lt;&gt;"A"),"",IF(LEFT(D130,1)="A",7*RIGHT(LEFT(TRIM(D130),2),1)+6*RIGHT(LEFT(TRIM(D130),3),1)+2*RIGHT(LEFT(TRIM(D130),4),1)+5*RIGHT(LEFT(TRIM(D130),5),1)+4*RIGHT(LEFT(TRIM(D130),6),1)+3*RIGHT(LEFT(TRIM(D130),7),1)+2*RIGHT(LEFT(TRIM(D130),8),1),2*RIGHT(LEFT(TRIM(D130),2),1)+7*RIGHT(LEFT(TRIM(D130),3),1)+6*RIGHT(LEFT(TRIM(D130),4),1)+5*RIGHT(LEFT(TRIM(D130),5),1)+4*RIGHT(LEFT(TRIM(D130),6),1)+3*RIGHT(LEFT(TRIM(D130),7),1)+2*RIGHT(LEFT(TRIM(D130),8),1)))</f>
        <v/>
      </c>
      <c r="F130" s="33" t="str">
        <f aca="false">IF(E130="","",VALUE(LEFT(RIGHT(LEFT(E130/11,IF(E130/11&gt;10,5,4)),2),1)))</f>
        <v/>
      </c>
      <c r="G130" s="33" t="str">
        <f aca="false">IF(E130="","",VALUE(RIGHT(RIGHT(LEFT(E130/11,IF(E130/11&gt;10,5,4)),2),1)))</f>
        <v/>
      </c>
      <c r="H130" s="33" t="str">
        <f aca="false">IF(E130="","",IF(OR(TRUNC(E130/11,1)=E130/11),0,IF(AND(F130=0,G130&gt;=5)=TRUE(),11-10,11-RIGHT(ROUNDUP((E130/11),2),1))))</f>
        <v/>
      </c>
      <c r="I130" s="33" t="str">
        <f aca="false">IF(E130="","",IF(OR(TRUNC(E130/11,1)=E130/11),11,IF(AND(F130=0,G130&gt;=5)=TRUE(),10,VALUE(RIGHT(ROUNDUP((E130/11),2),1)))))</f>
        <v/>
      </c>
      <c r="J130" s="33" t="str">
        <f aca="false">IF(E130="","",IF(LEFT(D130,1)&lt;&gt;"A",IF(LEFT(TRIM(D130),1)="S",VLOOKUP(H130,check,4,FALSE()),IF(LEFT(TRIM(D130),1)="G",VLOOKUP(H130,check,3,FALSE()),VLOOKUP(H130,check,2,FALSE()))),VLOOKUP(I130,asgd,2,FALSE())))</f>
        <v/>
      </c>
      <c r="K130" s="33" t="str">
        <f aca="false">IF(AND(LEFT(B130,1)&lt;&gt;"F",LEFT(B130,1)&lt;&gt;"G",LEFT(B130,1)&lt;&gt;"S",LEFT(B130,1)&lt;&gt;"T",LEFT(B130,1)&lt;&gt;"A"),"","Y")</f>
        <v/>
      </c>
      <c r="L130" s="33" t="str">
        <f aca="false">IF(K130="Y",IF(OR(ISERROR(E130)=TRUE(),LEN(TRIM(D130))&gt;9),VLOOKUP(1,Error,2,FALSE()),"X"),K130)</f>
        <v/>
      </c>
      <c r="M130" s="37" t="str">
        <f aca="true">IF(L130="X",IF(VLOOKUP((IF(RIGHT(TRIM(D130),1)=J130,0,1)),Error,1,FALSE())=0,IF(ISERROR(VLOOKUP(B130,$B$26:INDIRECT(CONCATENATE("B",ROW()-1)),1,FALSE())),"",VLOOKUP(2,Error,2,FALSE())),VLOOKUP((IF(RIGHT(TRIM(D130),1)=J130,0,1)),Error,2,FALSE())),L130)</f>
        <v/>
      </c>
    </row>
    <row r="131" customFormat="false" ht="12.75" hidden="false" customHeight="false" outlineLevel="0" collapsed="false">
      <c r="A131" s="33" t="n">
        <f aca="false">A130+1</f>
        <v>106</v>
      </c>
      <c r="B131" s="34"/>
      <c r="C131" s="38"/>
      <c r="D131" s="33" t="str">
        <f aca="false">TRIM(B131)</f>
        <v/>
      </c>
      <c r="E131" s="33" t="str">
        <f aca="false">IF(AND(D131="",LEFT(D131,1)&lt;&gt;"F",LEFT(D131,1)&lt;&gt;"S",LEFT(D131,1)&lt;&gt;"T",LEFT(D131,1)&lt;&gt;"G",LEFT(D131,1)&lt;&gt;"A"),"",IF(LEFT(D131,1)="A",7*RIGHT(LEFT(TRIM(D131),2),1)+6*RIGHT(LEFT(TRIM(D131),3),1)+2*RIGHT(LEFT(TRIM(D131),4),1)+5*RIGHT(LEFT(TRIM(D131),5),1)+4*RIGHT(LEFT(TRIM(D131),6),1)+3*RIGHT(LEFT(TRIM(D131),7),1)+2*RIGHT(LEFT(TRIM(D131),8),1),2*RIGHT(LEFT(TRIM(D131),2),1)+7*RIGHT(LEFT(TRIM(D131),3),1)+6*RIGHT(LEFT(TRIM(D131),4),1)+5*RIGHT(LEFT(TRIM(D131),5),1)+4*RIGHT(LEFT(TRIM(D131),6),1)+3*RIGHT(LEFT(TRIM(D131),7),1)+2*RIGHT(LEFT(TRIM(D131),8),1)))</f>
        <v/>
      </c>
      <c r="F131" s="33" t="str">
        <f aca="false">IF(E131="","",VALUE(LEFT(RIGHT(LEFT(E131/11,IF(E131/11&gt;10,5,4)),2),1)))</f>
        <v/>
      </c>
      <c r="G131" s="33" t="str">
        <f aca="false">IF(E131="","",VALUE(RIGHT(RIGHT(LEFT(E131/11,IF(E131/11&gt;10,5,4)),2),1)))</f>
        <v/>
      </c>
      <c r="H131" s="33" t="str">
        <f aca="false">IF(E131="","",IF(OR(TRUNC(E131/11,1)=E131/11),0,IF(AND(F131=0,G131&gt;=5)=TRUE(),11-10,11-RIGHT(ROUNDUP((E131/11),2),1))))</f>
        <v/>
      </c>
      <c r="I131" s="33" t="str">
        <f aca="false">IF(E131="","",IF(OR(TRUNC(E131/11,1)=E131/11),11,IF(AND(F131=0,G131&gt;=5)=TRUE(),10,VALUE(RIGHT(ROUNDUP((E131/11),2),1)))))</f>
        <v/>
      </c>
      <c r="J131" s="33" t="str">
        <f aca="false">IF(E131="","",IF(LEFT(D131,1)&lt;&gt;"A",IF(LEFT(TRIM(D131),1)="S",VLOOKUP(H131,check,4,FALSE()),IF(LEFT(TRIM(D131),1)="G",VLOOKUP(H131,check,3,FALSE()),VLOOKUP(H131,check,2,FALSE()))),VLOOKUP(I131,asgd,2,FALSE())))</f>
        <v/>
      </c>
      <c r="K131" s="33" t="str">
        <f aca="false">IF(AND(LEFT(B131,1)&lt;&gt;"F",LEFT(B131,1)&lt;&gt;"G",LEFT(B131,1)&lt;&gt;"S",LEFT(B131,1)&lt;&gt;"T",LEFT(B131,1)&lt;&gt;"A"),"","Y")</f>
        <v/>
      </c>
      <c r="L131" s="33" t="str">
        <f aca="false">IF(K131="Y",IF(OR(ISERROR(E131)=TRUE(),LEN(TRIM(D131))&gt;9),VLOOKUP(1,Error,2,FALSE()),"X"),K131)</f>
        <v/>
      </c>
      <c r="M131" s="37" t="str">
        <f aca="true">IF(L131="X",IF(VLOOKUP((IF(RIGHT(TRIM(D131),1)=J131,0,1)),Error,1,FALSE())=0,IF(ISERROR(VLOOKUP(B131,$B$26:INDIRECT(CONCATENATE("B",ROW()-1)),1,FALSE())),"",VLOOKUP(2,Error,2,FALSE())),VLOOKUP((IF(RIGHT(TRIM(D131),1)=J131,0,1)),Error,2,FALSE())),L131)</f>
        <v/>
      </c>
    </row>
    <row r="132" customFormat="false" ht="12.75" hidden="false" customHeight="false" outlineLevel="0" collapsed="false">
      <c r="A132" s="33" t="n">
        <f aca="false">A131+1</f>
        <v>107</v>
      </c>
      <c r="B132" s="34"/>
      <c r="C132" s="38"/>
      <c r="D132" s="33" t="str">
        <f aca="false">TRIM(B132)</f>
        <v/>
      </c>
      <c r="E132" s="33" t="str">
        <f aca="false">IF(AND(D132="",LEFT(D132,1)&lt;&gt;"F",LEFT(D132,1)&lt;&gt;"S",LEFT(D132,1)&lt;&gt;"T",LEFT(D132,1)&lt;&gt;"G",LEFT(D132,1)&lt;&gt;"A"),"",IF(LEFT(D132,1)="A",7*RIGHT(LEFT(TRIM(D132),2),1)+6*RIGHT(LEFT(TRIM(D132),3),1)+2*RIGHT(LEFT(TRIM(D132),4),1)+5*RIGHT(LEFT(TRIM(D132),5),1)+4*RIGHT(LEFT(TRIM(D132),6),1)+3*RIGHT(LEFT(TRIM(D132),7),1)+2*RIGHT(LEFT(TRIM(D132),8),1),2*RIGHT(LEFT(TRIM(D132),2),1)+7*RIGHT(LEFT(TRIM(D132),3),1)+6*RIGHT(LEFT(TRIM(D132),4),1)+5*RIGHT(LEFT(TRIM(D132),5),1)+4*RIGHT(LEFT(TRIM(D132),6),1)+3*RIGHT(LEFT(TRIM(D132),7),1)+2*RIGHT(LEFT(TRIM(D132),8),1)))</f>
        <v/>
      </c>
      <c r="F132" s="33" t="str">
        <f aca="false">IF(E132="","",VALUE(LEFT(RIGHT(LEFT(E132/11,IF(E132/11&gt;10,5,4)),2),1)))</f>
        <v/>
      </c>
      <c r="G132" s="33" t="str">
        <f aca="false">IF(E132="","",VALUE(RIGHT(RIGHT(LEFT(E132/11,IF(E132/11&gt;10,5,4)),2),1)))</f>
        <v/>
      </c>
      <c r="H132" s="33" t="str">
        <f aca="false">IF(E132="","",IF(OR(TRUNC(E132/11,1)=E132/11),0,IF(AND(F132=0,G132&gt;=5)=TRUE(),11-10,11-RIGHT(ROUNDUP((E132/11),2),1))))</f>
        <v/>
      </c>
      <c r="I132" s="33" t="str">
        <f aca="false">IF(E132="","",IF(OR(TRUNC(E132/11,1)=E132/11),11,IF(AND(F132=0,G132&gt;=5)=TRUE(),10,VALUE(RIGHT(ROUNDUP((E132/11),2),1)))))</f>
        <v/>
      </c>
      <c r="J132" s="33" t="str">
        <f aca="false">IF(E132="","",IF(LEFT(D132,1)&lt;&gt;"A",IF(LEFT(TRIM(D132),1)="S",VLOOKUP(H132,check,4,FALSE()),IF(LEFT(TRIM(D132),1)="G",VLOOKUP(H132,check,3,FALSE()),VLOOKUP(H132,check,2,FALSE()))),VLOOKUP(I132,asgd,2,FALSE())))</f>
        <v/>
      </c>
      <c r="K132" s="33" t="str">
        <f aca="false">IF(AND(LEFT(B132,1)&lt;&gt;"F",LEFT(B132,1)&lt;&gt;"G",LEFT(B132,1)&lt;&gt;"S",LEFT(B132,1)&lt;&gt;"T",LEFT(B132,1)&lt;&gt;"A"),"","Y")</f>
        <v/>
      </c>
      <c r="L132" s="33" t="str">
        <f aca="false">IF(K132="Y",IF(OR(ISERROR(E132)=TRUE(),LEN(TRIM(D132))&gt;9),VLOOKUP(1,Error,2,FALSE()),"X"),K132)</f>
        <v/>
      </c>
      <c r="M132" s="37" t="str">
        <f aca="true">IF(L132="X",IF(VLOOKUP((IF(RIGHT(TRIM(D132),1)=J132,0,1)),Error,1,FALSE())=0,IF(ISERROR(VLOOKUP(B132,$B$26:INDIRECT(CONCATENATE("B",ROW()-1)),1,FALSE())),"",VLOOKUP(2,Error,2,FALSE())),VLOOKUP((IF(RIGHT(TRIM(D132),1)=J132,0,1)),Error,2,FALSE())),L132)</f>
        <v/>
      </c>
    </row>
    <row r="133" customFormat="false" ht="12.75" hidden="false" customHeight="false" outlineLevel="0" collapsed="false">
      <c r="A133" s="33" t="n">
        <f aca="false">A132+1</f>
        <v>108</v>
      </c>
      <c r="B133" s="34"/>
      <c r="C133" s="38"/>
      <c r="D133" s="33" t="str">
        <f aca="false">TRIM(B133)</f>
        <v/>
      </c>
      <c r="E133" s="33" t="str">
        <f aca="false">IF(AND(D133="",LEFT(D133,1)&lt;&gt;"F",LEFT(D133,1)&lt;&gt;"S",LEFT(D133,1)&lt;&gt;"T",LEFT(D133,1)&lt;&gt;"G",LEFT(D133,1)&lt;&gt;"A"),"",IF(LEFT(D133,1)="A",7*RIGHT(LEFT(TRIM(D133),2),1)+6*RIGHT(LEFT(TRIM(D133),3),1)+2*RIGHT(LEFT(TRIM(D133),4),1)+5*RIGHT(LEFT(TRIM(D133),5),1)+4*RIGHT(LEFT(TRIM(D133),6),1)+3*RIGHT(LEFT(TRIM(D133),7),1)+2*RIGHT(LEFT(TRIM(D133),8),1),2*RIGHT(LEFT(TRIM(D133),2),1)+7*RIGHT(LEFT(TRIM(D133),3),1)+6*RIGHT(LEFT(TRIM(D133),4),1)+5*RIGHT(LEFT(TRIM(D133),5),1)+4*RIGHT(LEFT(TRIM(D133),6),1)+3*RIGHT(LEFT(TRIM(D133),7),1)+2*RIGHT(LEFT(TRIM(D133),8),1)))</f>
        <v/>
      </c>
      <c r="F133" s="33" t="str">
        <f aca="false">IF(E133="","",VALUE(LEFT(RIGHT(LEFT(E133/11,IF(E133/11&gt;10,5,4)),2),1)))</f>
        <v/>
      </c>
      <c r="G133" s="33" t="str">
        <f aca="false">IF(E133="","",VALUE(RIGHT(RIGHT(LEFT(E133/11,IF(E133/11&gt;10,5,4)),2),1)))</f>
        <v/>
      </c>
      <c r="H133" s="33" t="str">
        <f aca="false">IF(E133="","",IF(OR(TRUNC(E133/11,1)=E133/11),0,IF(AND(F133=0,G133&gt;=5)=TRUE(),11-10,11-RIGHT(ROUNDUP((E133/11),2),1))))</f>
        <v/>
      </c>
      <c r="I133" s="33" t="str">
        <f aca="false">IF(E133="","",IF(OR(TRUNC(E133/11,1)=E133/11),11,IF(AND(F133=0,G133&gt;=5)=TRUE(),10,VALUE(RIGHT(ROUNDUP((E133/11),2),1)))))</f>
        <v/>
      </c>
      <c r="J133" s="33" t="str">
        <f aca="false">IF(E133="","",IF(LEFT(D133,1)&lt;&gt;"A",IF(LEFT(TRIM(D133),1)="S",VLOOKUP(H133,check,4,FALSE()),IF(LEFT(TRIM(D133),1)="G",VLOOKUP(H133,check,3,FALSE()),VLOOKUP(H133,check,2,FALSE()))),VLOOKUP(I133,asgd,2,FALSE())))</f>
        <v/>
      </c>
      <c r="K133" s="33" t="str">
        <f aca="false">IF(AND(LEFT(B133,1)&lt;&gt;"F",LEFT(B133,1)&lt;&gt;"G",LEFT(B133,1)&lt;&gt;"S",LEFT(B133,1)&lt;&gt;"T",LEFT(B133,1)&lt;&gt;"A"),"","Y")</f>
        <v/>
      </c>
      <c r="L133" s="33" t="str">
        <f aca="false">IF(K133="Y",IF(OR(ISERROR(E133)=TRUE(),LEN(TRIM(D133))&gt;9),VLOOKUP(1,Error,2,FALSE()),"X"),K133)</f>
        <v/>
      </c>
      <c r="M133" s="37" t="str">
        <f aca="true">IF(L133="X",IF(VLOOKUP((IF(RIGHT(TRIM(D133),1)=J133,0,1)),Error,1,FALSE())=0,IF(ISERROR(VLOOKUP(B133,$B$26:INDIRECT(CONCATENATE("B",ROW()-1)),1,FALSE())),"",VLOOKUP(2,Error,2,FALSE())),VLOOKUP((IF(RIGHT(TRIM(D133),1)=J133,0,1)),Error,2,FALSE())),L133)</f>
        <v/>
      </c>
    </row>
    <row r="134" customFormat="false" ht="12.75" hidden="false" customHeight="false" outlineLevel="0" collapsed="false">
      <c r="A134" s="33" t="n">
        <f aca="false">A133+1</f>
        <v>109</v>
      </c>
      <c r="B134" s="34"/>
      <c r="C134" s="38"/>
      <c r="D134" s="33" t="str">
        <f aca="false">TRIM(B134)</f>
        <v/>
      </c>
      <c r="E134" s="33" t="str">
        <f aca="false">IF(AND(D134="",LEFT(D134,1)&lt;&gt;"F",LEFT(D134,1)&lt;&gt;"S",LEFT(D134,1)&lt;&gt;"T",LEFT(D134,1)&lt;&gt;"G",LEFT(D134,1)&lt;&gt;"A"),"",IF(LEFT(D134,1)="A",7*RIGHT(LEFT(TRIM(D134),2),1)+6*RIGHT(LEFT(TRIM(D134),3),1)+2*RIGHT(LEFT(TRIM(D134),4),1)+5*RIGHT(LEFT(TRIM(D134),5),1)+4*RIGHT(LEFT(TRIM(D134),6),1)+3*RIGHT(LEFT(TRIM(D134),7),1)+2*RIGHT(LEFT(TRIM(D134),8),1),2*RIGHT(LEFT(TRIM(D134),2),1)+7*RIGHT(LEFT(TRIM(D134),3),1)+6*RIGHT(LEFT(TRIM(D134),4),1)+5*RIGHT(LEFT(TRIM(D134),5),1)+4*RIGHT(LEFT(TRIM(D134),6),1)+3*RIGHT(LEFT(TRIM(D134),7),1)+2*RIGHT(LEFT(TRIM(D134),8),1)))</f>
        <v/>
      </c>
      <c r="F134" s="33" t="str">
        <f aca="false">IF(E134="","",VALUE(LEFT(RIGHT(LEFT(E134/11,IF(E134/11&gt;10,5,4)),2),1)))</f>
        <v/>
      </c>
      <c r="G134" s="33" t="str">
        <f aca="false">IF(E134="","",VALUE(RIGHT(RIGHT(LEFT(E134/11,IF(E134/11&gt;10,5,4)),2),1)))</f>
        <v/>
      </c>
      <c r="H134" s="33" t="str">
        <f aca="false">IF(E134="","",IF(OR(TRUNC(E134/11,1)=E134/11),0,IF(AND(F134=0,G134&gt;=5)=TRUE(),11-10,11-RIGHT(ROUNDUP((E134/11),2),1))))</f>
        <v/>
      </c>
      <c r="I134" s="33" t="str">
        <f aca="false">IF(E134="","",IF(OR(TRUNC(E134/11,1)=E134/11),11,IF(AND(F134=0,G134&gt;=5)=TRUE(),10,VALUE(RIGHT(ROUNDUP((E134/11),2),1)))))</f>
        <v/>
      </c>
      <c r="J134" s="33" t="str">
        <f aca="false">IF(E134="","",IF(LEFT(D134,1)&lt;&gt;"A",IF(LEFT(TRIM(D134),1)="S",VLOOKUP(H134,check,4,FALSE()),IF(LEFT(TRIM(D134),1)="G",VLOOKUP(H134,check,3,FALSE()),VLOOKUP(H134,check,2,FALSE()))),VLOOKUP(I134,asgd,2,FALSE())))</f>
        <v/>
      </c>
      <c r="K134" s="33" t="str">
        <f aca="false">IF(AND(LEFT(B134,1)&lt;&gt;"F",LEFT(B134,1)&lt;&gt;"G",LEFT(B134,1)&lt;&gt;"S",LEFT(B134,1)&lt;&gt;"T",LEFT(B134,1)&lt;&gt;"A"),"","Y")</f>
        <v/>
      </c>
      <c r="L134" s="33" t="str">
        <f aca="false">IF(K134="Y",IF(OR(ISERROR(E134)=TRUE(),LEN(TRIM(D134))&gt;9),VLOOKUP(1,Error,2,FALSE()),"X"),K134)</f>
        <v/>
      </c>
      <c r="M134" s="37" t="str">
        <f aca="true">IF(L134="X",IF(VLOOKUP((IF(RIGHT(TRIM(D134),1)=J134,0,1)),Error,1,FALSE())=0,IF(ISERROR(VLOOKUP(B134,$B$26:INDIRECT(CONCATENATE("B",ROW()-1)),1,FALSE())),"",VLOOKUP(2,Error,2,FALSE())),VLOOKUP((IF(RIGHT(TRIM(D134),1)=J134,0,1)),Error,2,FALSE())),L134)</f>
        <v/>
      </c>
    </row>
    <row r="135" customFormat="false" ht="12.75" hidden="false" customHeight="false" outlineLevel="0" collapsed="false">
      <c r="A135" s="33" t="n">
        <f aca="false">A134+1</f>
        <v>110</v>
      </c>
      <c r="B135" s="34"/>
      <c r="C135" s="38"/>
      <c r="D135" s="33" t="str">
        <f aca="false">TRIM(B135)</f>
        <v/>
      </c>
      <c r="E135" s="33" t="str">
        <f aca="false">IF(AND(D135="",LEFT(D135,1)&lt;&gt;"F",LEFT(D135,1)&lt;&gt;"S",LEFT(D135,1)&lt;&gt;"T",LEFT(D135,1)&lt;&gt;"G",LEFT(D135,1)&lt;&gt;"A"),"",IF(LEFT(D135,1)="A",7*RIGHT(LEFT(TRIM(D135),2),1)+6*RIGHT(LEFT(TRIM(D135),3),1)+2*RIGHT(LEFT(TRIM(D135),4),1)+5*RIGHT(LEFT(TRIM(D135),5),1)+4*RIGHT(LEFT(TRIM(D135),6),1)+3*RIGHT(LEFT(TRIM(D135),7),1)+2*RIGHT(LEFT(TRIM(D135),8),1),2*RIGHT(LEFT(TRIM(D135),2),1)+7*RIGHT(LEFT(TRIM(D135),3),1)+6*RIGHT(LEFT(TRIM(D135),4),1)+5*RIGHT(LEFT(TRIM(D135),5),1)+4*RIGHT(LEFT(TRIM(D135),6),1)+3*RIGHT(LEFT(TRIM(D135),7),1)+2*RIGHT(LEFT(TRIM(D135),8),1)))</f>
        <v/>
      </c>
      <c r="F135" s="33" t="str">
        <f aca="false">IF(E135="","",VALUE(LEFT(RIGHT(LEFT(E135/11,IF(E135/11&gt;10,5,4)),2),1)))</f>
        <v/>
      </c>
      <c r="G135" s="33" t="str">
        <f aca="false">IF(E135="","",VALUE(RIGHT(RIGHT(LEFT(E135/11,IF(E135/11&gt;10,5,4)),2),1)))</f>
        <v/>
      </c>
      <c r="H135" s="33" t="str">
        <f aca="false">IF(E135="","",IF(OR(TRUNC(E135/11,1)=E135/11),0,IF(AND(F135=0,G135&gt;=5)=TRUE(),11-10,11-RIGHT(ROUNDUP((E135/11),2),1))))</f>
        <v/>
      </c>
      <c r="I135" s="33" t="str">
        <f aca="false">IF(E135="","",IF(OR(TRUNC(E135/11,1)=E135/11),11,IF(AND(F135=0,G135&gt;=5)=TRUE(),10,VALUE(RIGHT(ROUNDUP((E135/11),2),1)))))</f>
        <v/>
      </c>
      <c r="J135" s="33" t="str">
        <f aca="false">IF(E135="","",IF(LEFT(D135,1)&lt;&gt;"A",IF(LEFT(TRIM(D135),1)="S",VLOOKUP(H135,check,4,FALSE()),IF(LEFT(TRIM(D135),1)="G",VLOOKUP(H135,check,3,FALSE()),VLOOKUP(H135,check,2,FALSE()))),VLOOKUP(I135,asgd,2,FALSE())))</f>
        <v/>
      </c>
      <c r="K135" s="33" t="str">
        <f aca="false">IF(AND(LEFT(B135,1)&lt;&gt;"F",LEFT(B135,1)&lt;&gt;"G",LEFT(B135,1)&lt;&gt;"S",LEFT(B135,1)&lt;&gt;"T",LEFT(B135,1)&lt;&gt;"A"),"","Y")</f>
        <v/>
      </c>
      <c r="L135" s="33" t="str">
        <f aca="false">IF(K135="Y",IF(OR(ISERROR(E135)=TRUE(),LEN(TRIM(D135))&gt;9),VLOOKUP(1,Error,2,FALSE()),"X"),K135)</f>
        <v/>
      </c>
      <c r="M135" s="37" t="str">
        <f aca="true">IF(L135="X",IF(VLOOKUP((IF(RIGHT(TRIM(D135),1)=J135,0,1)),Error,1,FALSE())=0,IF(ISERROR(VLOOKUP(B135,$B$26:INDIRECT(CONCATENATE("B",ROW()-1)),1,FALSE())),"",VLOOKUP(2,Error,2,FALSE())),VLOOKUP((IF(RIGHT(TRIM(D135),1)=J135,0,1)),Error,2,FALSE())),L135)</f>
        <v/>
      </c>
    </row>
    <row r="136" customFormat="false" ht="12.75" hidden="false" customHeight="false" outlineLevel="0" collapsed="false">
      <c r="A136" s="33" t="n">
        <f aca="false">A135+1</f>
        <v>111</v>
      </c>
      <c r="B136" s="34"/>
      <c r="C136" s="38"/>
      <c r="D136" s="33" t="str">
        <f aca="false">TRIM(B136)</f>
        <v/>
      </c>
      <c r="E136" s="33" t="str">
        <f aca="false">IF(AND(D136="",LEFT(D136,1)&lt;&gt;"F",LEFT(D136,1)&lt;&gt;"S",LEFT(D136,1)&lt;&gt;"T",LEFT(D136,1)&lt;&gt;"G",LEFT(D136,1)&lt;&gt;"A"),"",IF(LEFT(D136,1)="A",7*RIGHT(LEFT(TRIM(D136),2),1)+6*RIGHT(LEFT(TRIM(D136),3),1)+2*RIGHT(LEFT(TRIM(D136),4),1)+5*RIGHT(LEFT(TRIM(D136),5),1)+4*RIGHT(LEFT(TRIM(D136),6),1)+3*RIGHT(LEFT(TRIM(D136),7),1)+2*RIGHT(LEFT(TRIM(D136),8),1),2*RIGHT(LEFT(TRIM(D136),2),1)+7*RIGHT(LEFT(TRIM(D136),3),1)+6*RIGHT(LEFT(TRIM(D136),4),1)+5*RIGHT(LEFT(TRIM(D136),5),1)+4*RIGHT(LEFT(TRIM(D136),6),1)+3*RIGHT(LEFT(TRIM(D136),7),1)+2*RIGHT(LEFT(TRIM(D136),8),1)))</f>
        <v/>
      </c>
      <c r="F136" s="33" t="str">
        <f aca="false">IF(E136="","",VALUE(LEFT(RIGHT(LEFT(E136/11,IF(E136/11&gt;10,5,4)),2),1)))</f>
        <v/>
      </c>
      <c r="G136" s="33" t="str">
        <f aca="false">IF(E136="","",VALUE(RIGHT(RIGHT(LEFT(E136/11,IF(E136/11&gt;10,5,4)),2),1)))</f>
        <v/>
      </c>
      <c r="H136" s="33" t="str">
        <f aca="false">IF(E136="","",IF(OR(TRUNC(E136/11,1)=E136/11),0,IF(AND(F136=0,G136&gt;=5)=TRUE(),11-10,11-RIGHT(ROUNDUP((E136/11),2),1))))</f>
        <v/>
      </c>
      <c r="I136" s="33" t="str">
        <f aca="false">IF(E136="","",IF(OR(TRUNC(E136/11,1)=E136/11),11,IF(AND(F136=0,G136&gt;=5)=TRUE(),10,VALUE(RIGHT(ROUNDUP((E136/11),2),1)))))</f>
        <v/>
      </c>
      <c r="J136" s="33" t="str">
        <f aca="false">IF(E136="","",IF(LEFT(D136,1)&lt;&gt;"A",IF(LEFT(TRIM(D136),1)="S",VLOOKUP(H136,check,4,FALSE()),IF(LEFT(TRIM(D136),1)="G",VLOOKUP(H136,check,3,FALSE()),VLOOKUP(H136,check,2,FALSE()))),VLOOKUP(I136,asgd,2,FALSE())))</f>
        <v/>
      </c>
      <c r="K136" s="33" t="str">
        <f aca="false">IF(AND(LEFT(B136,1)&lt;&gt;"F",LEFT(B136,1)&lt;&gt;"G",LEFT(B136,1)&lt;&gt;"S",LEFT(B136,1)&lt;&gt;"T",LEFT(B136,1)&lt;&gt;"A"),"","Y")</f>
        <v/>
      </c>
      <c r="L136" s="33" t="str">
        <f aca="false">IF(K136="Y",IF(OR(ISERROR(E136)=TRUE(),LEN(TRIM(D136))&gt;9),VLOOKUP(1,Error,2,FALSE()),"X"),K136)</f>
        <v/>
      </c>
      <c r="M136" s="37" t="str">
        <f aca="true">IF(L136="X",IF(VLOOKUP((IF(RIGHT(TRIM(D136),1)=J136,0,1)),Error,1,FALSE())=0,IF(ISERROR(VLOOKUP(B136,$B$26:INDIRECT(CONCATENATE("B",ROW()-1)),1,FALSE())),"",VLOOKUP(2,Error,2,FALSE())),VLOOKUP((IF(RIGHT(TRIM(D136),1)=J136,0,1)),Error,2,FALSE())),L136)</f>
        <v/>
      </c>
    </row>
    <row r="137" customFormat="false" ht="12.75" hidden="false" customHeight="false" outlineLevel="0" collapsed="false">
      <c r="A137" s="33" t="n">
        <f aca="false">A136+1</f>
        <v>112</v>
      </c>
      <c r="B137" s="34"/>
      <c r="C137" s="38"/>
      <c r="D137" s="33" t="str">
        <f aca="false">TRIM(B137)</f>
        <v/>
      </c>
      <c r="E137" s="33" t="str">
        <f aca="false">IF(AND(D137="",LEFT(D137,1)&lt;&gt;"F",LEFT(D137,1)&lt;&gt;"S",LEFT(D137,1)&lt;&gt;"T",LEFT(D137,1)&lt;&gt;"G",LEFT(D137,1)&lt;&gt;"A"),"",IF(LEFT(D137,1)="A",7*RIGHT(LEFT(TRIM(D137),2),1)+6*RIGHT(LEFT(TRIM(D137),3),1)+2*RIGHT(LEFT(TRIM(D137),4),1)+5*RIGHT(LEFT(TRIM(D137),5),1)+4*RIGHT(LEFT(TRIM(D137),6),1)+3*RIGHT(LEFT(TRIM(D137),7),1)+2*RIGHT(LEFT(TRIM(D137),8),1),2*RIGHT(LEFT(TRIM(D137),2),1)+7*RIGHT(LEFT(TRIM(D137),3),1)+6*RIGHT(LEFT(TRIM(D137),4),1)+5*RIGHT(LEFT(TRIM(D137),5),1)+4*RIGHT(LEFT(TRIM(D137),6),1)+3*RIGHT(LEFT(TRIM(D137),7),1)+2*RIGHT(LEFT(TRIM(D137),8),1)))</f>
        <v/>
      </c>
      <c r="F137" s="33" t="str">
        <f aca="false">IF(E137="","",VALUE(LEFT(RIGHT(LEFT(E137/11,IF(E137/11&gt;10,5,4)),2),1)))</f>
        <v/>
      </c>
      <c r="G137" s="33" t="str">
        <f aca="false">IF(E137="","",VALUE(RIGHT(RIGHT(LEFT(E137/11,IF(E137/11&gt;10,5,4)),2),1)))</f>
        <v/>
      </c>
      <c r="H137" s="33" t="str">
        <f aca="false">IF(E137="","",IF(OR(TRUNC(E137/11,1)=E137/11),0,IF(AND(F137=0,G137&gt;=5)=TRUE(),11-10,11-RIGHT(ROUNDUP((E137/11),2),1))))</f>
        <v/>
      </c>
      <c r="I137" s="33" t="str">
        <f aca="false">IF(E137="","",IF(OR(TRUNC(E137/11,1)=E137/11),11,IF(AND(F137=0,G137&gt;=5)=TRUE(),10,VALUE(RIGHT(ROUNDUP((E137/11),2),1)))))</f>
        <v/>
      </c>
      <c r="J137" s="33" t="str">
        <f aca="false">IF(E137="","",IF(LEFT(D137,1)&lt;&gt;"A",IF(LEFT(TRIM(D137),1)="S",VLOOKUP(H137,check,4,FALSE()),IF(LEFT(TRIM(D137),1)="G",VLOOKUP(H137,check,3,FALSE()),VLOOKUP(H137,check,2,FALSE()))),VLOOKUP(I137,asgd,2,FALSE())))</f>
        <v/>
      </c>
      <c r="K137" s="33" t="str">
        <f aca="false">IF(AND(LEFT(B137,1)&lt;&gt;"F",LEFT(B137,1)&lt;&gt;"G",LEFT(B137,1)&lt;&gt;"S",LEFT(B137,1)&lt;&gt;"T",LEFT(B137,1)&lt;&gt;"A"),"","Y")</f>
        <v/>
      </c>
      <c r="L137" s="33" t="str">
        <f aca="false">IF(K137="Y",IF(OR(ISERROR(E137)=TRUE(),LEN(TRIM(D137))&gt;9),VLOOKUP(1,Error,2,FALSE()),"X"),K137)</f>
        <v/>
      </c>
      <c r="M137" s="37" t="str">
        <f aca="true">IF(L137="X",IF(VLOOKUP((IF(RIGHT(TRIM(D137),1)=J137,0,1)),Error,1,FALSE())=0,IF(ISERROR(VLOOKUP(B137,$B$26:INDIRECT(CONCATENATE("B",ROW()-1)),1,FALSE())),"",VLOOKUP(2,Error,2,FALSE())),VLOOKUP((IF(RIGHT(TRIM(D137),1)=J137,0,1)),Error,2,FALSE())),L137)</f>
        <v/>
      </c>
    </row>
    <row r="138" customFormat="false" ht="12.75" hidden="false" customHeight="false" outlineLevel="0" collapsed="false">
      <c r="A138" s="33" t="n">
        <f aca="false">A137+1</f>
        <v>113</v>
      </c>
      <c r="B138" s="34"/>
      <c r="C138" s="38"/>
      <c r="D138" s="33" t="str">
        <f aca="false">TRIM(B138)</f>
        <v/>
      </c>
      <c r="E138" s="33" t="str">
        <f aca="false">IF(AND(D138="",LEFT(D138,1)&lt;&gt;"F",LEFT(D138,1)&lt;&gt;"S",LEFT(D138,1)&lt;&gt;"T",LEFT(D138,1)&lt;&gt;"G",LEFT(D138,1)&lt;&gt;"A"),"",IF(LEFT(D138,1)="A",7*RIGHT(LEFT(TRIM(D138),2),1)+6*RIGHT(LEFT(TRIM(D138),3),1)+2*RIGHT(LEFT(TRIM(D138),4),1)+5*RIGHT(LEFT(TRIM(D138),5),1)+4*RIGHT(LEFT(TRIM(D138),6),1)+3*RIGHT(LEFT(TRIM(D138),7),1)+2*RIGHT(LEFT(TRIM(D138),8),1),2*RIGHT(LEFT(TRIM(D138),2),1)+7*RIGHT(LEFT(TRIM(D138),3),1)+6*RIGHT(LEFT(TRIM(D138),4),1)+5*RIGHT(LEFT(TRIM(D138),5),1)+4*RIGHT(LEFT(TRIM(D138),6),1)+3*RIGHT(LEFT(TRIM(D138),7),1)+2*RIGHT(LEFT(TRIM(D138),8),1)))</f>
        <v/>
      </c>
      <c r="F138" s="33" t="str">
        <f aca="false">IF(E138="","",VALUE(LEFT(RIGHT(LEFT(E138/11,IF(E138/11&gt;10,5,4)),2),1)))</f>
        <v/>
      </c>
      <c r="G138" s="33" t="str">
        <f aca="false">IF(E138="","",VALUE(RIGHT(RIGHT(LEFT(E138/11,IF(E138/11&gt;10,5,4)),2),1)))</f>
        <v/>
      </c>
      <c r="H138" s="33" t="str">
        <f aca="false">IF(E138="","",IF(OR(TRUNC(E138/11,1)=E138/11),0,IF(AND(F138=0,G138&gt;=5)=TRUE(),11-10,11-RIGHT(ROUNDUP((E138/11),2),1))))</f>
        <v/>
      </c>
      <c r="I138" s="33" t="str">
        <f aca="false">IF(E138="","",IF(OR(TRUNC(E138/11,1)=E138/11),11,IF(AND(F138=0,G138&gt;=5)=TRUE(),10,VALUE(RIGHT(ROUNDUP((E138/11),2),1)))))</f>
        <v/>
      </c>
      <c r="J138" s="33" t="str">
        <f aca="false">IF(E138="","",IF(LEFT(D138,1)&lt;&gt;"A",IF(LEFT(TRIM(D138),1)="S",VLOOKUP(H138,check,4,FALSE()),IF(LEFT(TRIM(D138),1)="G",VLOOKUP(H138,check,3,FALSE()),VLOOKUP(H138,check,2,FALSE()))),VLOOKUP(I138,asgd,2,FALSE())))</f>
        <v/>
      </c>
      <c r="K138" s="33" t="str">
        <f aca="false">IF(AND(LEFT(B138,1)&lt;&gt;"F",LEFT(B138,1)&lt;&gt;"G",LEFT(B138,1)&lt;&gt;"S",LEFT(B138,1)&lt;&gt;"T",LEFT(B138,1)&lt;&gt;"A"),"","Y")</f>
        <v/>
      </c>
      <c r="L138" s="33" t="str">
        <f aca="false">IF(K138="Y",IF(OR(ISERROR(E138)=TRUE(),LEN(TRIM(D138))&gt;9),VLOOKUP(1,Error,2,FALSE()),"X"),K138)</f>
        <v/>
      </c>
      <c r="M138" s="37" t="str">
        <f aca="true">IF(L138="X",IF(VLOOKUP((IF(RIGHT(TRIM(D138),1)=J138,0,1)),Error,1,FALSE())=0,IF(ISERROR(VLOOKUP(B138,$B$26:INDIRECT(CONCATENATE("B",ROW()-1)),1,FALSE())),"",VLOOKUP(2,Error,2,FALSE())),VLOOKUP((IF(RIGHT(TRIM(D138),1)=J138,0,1)),Error,2,FALSE())),L138)</f>
        <v/>
      </c>
    </row>
    <row r="139" customFormat="false" ht="12.75" hidden="false" customHeight="false" outlineLevel="0" collapsed="false">
      <c r="A139" s="33" t="n">
        <f aca="false">A138+1</f>
        <v>114</v>
      </c>
      <c r="B139" s="34"/>
      <c r="C139" s="38"/>
      <c r="D139" s="33" t="str">
        <f aca="false">TRIM(B139)</f>
        <v/>
      </c>
      <c r="E139" s="33" t="str">
        <f aca="false">IF(AND(D139="",LEFT(D139,1)&lt;&gt;"F",LEFT(D139,1)&lt;&gt;"S",LEFT(D139,1)&lt;&gt;"T",LEFT(D139,1)&lt;&gt;"G",LEFT(D139,1)&lt;&gt;"A"),"",IF(LEFT(D139,1)="A",7*RIGHT(LEFT(TRIM(D139),2),1)+6*RIGHT(LEFT(TRIM(D139),3),1)+2*RIGHT(LEFT(TRIM(D139),4),1)+5*RIGHT(LEFT(TRIM(D139),5),1)+4*RIGHT(LEFT(TRIM(D139),6),1)+3*RIGHT(LEFT(TRIM(D139),7),1)+2*RIGHT(LEFT(TRIM(D139),8),1),2*RIGHT(LEFT(TRIM(D139),2),1)+7*RIGHT(LEFT(TRIM(D139),3),1)+6*RIGHT(LEFT(TRIM(D139),4),1)+5*RIGHT(LEFT(TRIM(D139),5),1)+4*RIGHT(LEFT(TRIM(D139),6),1)+3*RIGHT(LEFT(TRIM(D139),7),1)+2*RIGHT(LEFT(TRIM(D139),8),1)))</f>
        <v/>
      </c>
      <c r="F139" s="33" t="str">
        <f aca="false">IF(E139="","",VALUE(LEFT(RIGHT(LEFT(E139/11,IF(E139/11&gt;10,5,4)),2),1)))</f>
        <v/>
      </c>
      <c r="G139" s="33" t="str">
        <f aca="false">IF(E139="","",VALUE(RIGHT(RIGHT(LEFT(E139/11,IF(E139/11&gt;10,5,4)),2),1)))</f>
        <v/>
      </c>
      <c r="H139" s="33" t="str">
        <f aca="false">IF(E139="","",IF(OR(TRUNC(E139/11,1)=E139/11),0,IF(AND(F139=0,G139&gt;=5)=TRUE(),11-10,11-RIGHT(ROUNDUP((E139/11),2),1))))</f>
        <v/>
      </c>
      <c r="I139" s="33" t="str">
        <f aca="false">IF(E139="","",IF(OR(TRUNC(E139/11,1)=E139/11),11,IF(AND(F139=0,G139&gt;=5)=TRUE(),10,VALUE(RIGHT(ROUNDUP((E139/11),2),1)))))</f>
        <v/>
      </c>
      <c r="J139" s="33" t="str">
        <f aca="false">IF(E139="","",IF(LEFT(D139,1)&lt;&gt;"A",IF(LEFT(TRIM(D139),1)="S",VLOOKUP(H139,check,4,FALSE()),IF(LEFT(TRIM(D139),1)="G",VLOOKUP(H139,check,3,FALSE()),VLOOKUP(H139,check,2,FALSE()))),VLOOKUP(I139,asgd,2,FALSE())))</f>
        <v/>
      </c>
      <c r="K139" s="33" t="str">
        <f aca="false">IF(AND(LEFT(B139,1)&lt;&gt;"F",LEFT(B139,1)&lt;&gt;"G",LEFT(B139,1)&lt;&gt;"S",LEFT(B139,1)&lt;&gt;"T",LEFT(B139,1)&lt;&gt;"A"),"","Y")</f>
        <v/>
      </c>
      <c r="L139" s="33" t="str">
        <f aca="false">IF(K139="Y",IF(OR(ISERROR(E139)=TRUE(),LEN(TRIM(D139))&gt;9),VLOOKUP(1,Error,2,FALSE()),"X"),K139)</f>
        <v/>
      </c>
      <c r="M139" s="37" t="str">
        <f aca="true">IF(L139="X",IF(VLOOKUP((IF(RIGHT(TRIM(D139),1)=J139,0,1)),Error,1,FALSE())=0,IF(ISERROR(VLOOKUP(B139,$B$26:INDIRECT(CONCATENATE("B",ROW()-1)),1,FALSE())),"",VLOOKUP(2,Error,2,FALSE())),VLOOKUP((IF(RIGHT(TRIM(D139),1)=J139,0,1)),Error,2,FALSE())),L139)</f>
        <v/>
      </c>
    </row>
    <row r="140" customFormat="false" ht="12.75" hidden="false" customHeight="false" outlineLevel="0" collapsed="false">
      <c r="A140" s="33" t="n">
        <f aca="false">A139+1</f>
        <v>115</v>
      </c>
      <c r="B140" s="34"/>
      <c r="C140" s="38"/>
      <c r="D140" s="33" t="str">
        <f aca="false">TRIM(B140)</f>
        <v/>
      </c>
      <c r="E140" s="33" t="str">
        <f aca="false">IF(AND(D140="",LEFT(D140,1)&lt;&gt;"F",LEFT(D140,1)&lt;&gt;"S",LEFT(D140,1)&lt;&gt;"T",LEFT(D140,1)&lt;&gt;"G",LEFT(D140,1)&lt;&gt;"A"),"",IF(LEFT(D140,1)="A",7*RIGHT(LEFT(TRIM(D140),2),1)+6*RIGHT(LEFT(TRIM(D140),3),1)+2*RIGHT(LEFT(TRIM(D140),4),1)+5*RIGHT(LEFT(TRIM(D140),5),1)+4*RIGHT(LEFT(TRIM(D140),6),1)+3*RIGHT(LEFT(TRIM(D140),7),1)+2*RIGHT(LEFT(TRIM(D140),8),1),2*RIGHT(LEFT(TRIM(D140),2),1)+7*RIGHT(LEFT(TRIM(D140),3),1)+6*RIGHT(LEFT(TRIM(D140),4),1)+5*RIGHT(LEFT(TRIM(D140),5),1)+4*RIGHT(LEFT(TRIM(D140),6),1)+3*RIGHT(LEFT(TRIM(D140),7),1)+2*RIGHT(LEFT(TRIM(D140),8),1)))</f>
        <v/>
      </c>
      <c r="F140" s="33" t="str">
        <f aca="false">IF(E140="","",VALUE(LEFT(RIGHT(LEFT(E140/11,IF(E140/11&gt;10,5,4)),2),1)))</f>
        <v/>
      </c>
      <c r="G140" s="33" t="str">
        <f aca="false">IF(E140="","",VALUE(RIGHT(RIGHT(LEFT(E140/11,IF(E140/11&gt;10,5,4)),2),1)))</f>
        <v/>
      </c>
      <c r="H140" s="33" t="str">
        <f aca="false">IF(E140="","",IF(OR(TRUNC(E140/11,1)=E140/11),0,IF(AND(F140=0,G140&gt;=5)=TRUE(),11-10,11-RIGHT(ROUNDUP((E140/11),2),1))))</f>
        <v/>
      </c>
      <c r="I140" s="33" t="str">
        <f aca="false">IF(E140="","",IF(OR(TRUNC(E140/11,1)=E140/11),11,IF(AND(F140=0,G140&gt;=5)=TRUE(),10,VALUE(RIGHT(ROUNDUP((E140/11),2),1)))))</f>
        <v/>
      </c>
      <c r="J140" s="33" t="str">
        <f aca="false">IF(E140="","",IF(LEFT(D140,1)&lt;&gt;"A",IF(LEFT(TRIM(D140),1)="S",VLOOKUP(H140,check,4,FALSE()),IF(LEFT(TRIM(D140),1)="G",VLOOKUP(H140,check,3,FALSE()),VLOOKUP(H140,check,2,FALSE()))),VLOOKUP(I140,asgd,2,FALSE())))</f>
        <v/>
      </c>
      <c r="K140" s="33" t="str">
        <f aca="false">IF(AND(LEFT(B140,1)&lt;&gt;"F",LEFT(B140,1)&lt;&gt;"G",LEFT(B140,1)&lt;&gt;"S",LEFT(B140,1)&lt;&gt;"T",LEFT(B140,1)&lt;&gt;"A"),"","Y")</f>
        <v/>
      </c>
      <c r="L140" s="33" t="str">
        <f aca="false">IF(K140="Y",IF(OR(ISERROR(E140)=TRUE(),LEN(TRIM(D140))&gt;9),VLOOKUP(1,Error,2,FALSE()),"X"),K140)</f>
        <v/>
      </c>
      <c r="M140" s="37" t="str">
        <f aca="true">IF(L140="X",IF(VLOOKUP((IF(RIGHT(TRIM(D140),1)=J140,0,1)),Error,1,FALSE())=0,IF(ISERROR(VLOOKUP(B140,$B$26:INDIRECT(CONCATENATE("B",ROW()-1)),1,FALSE())),"",VLOOKUP(2,Error,2,FALSE())),VLOOKUP((IF(RIGHT(TRIM(D140),1)=J140,0,1)),Error,2,FALSE())),L140)</f>
        <v/>
      </c>
    </row>
    <row r="141" customFormat="false" ht="12.75" hidden="false" customHeight="false" outlineLevel="0" collapsed="false">
      <c r="A141" s="33" t="n">
        <f aca="false">A140+1</f>
        <v>116</v>
      </c>
      <c r="B141" s="34"/>
      <c r="C141" s="38"/>
      <c r="D141" s="33" t="str">
        <f aca="false">TRIM(B141)</f>
        <v/>
      </c>
      <c r="E141" s="33" t="str">
        <f aca="false">IF(AND(D141="",LEFT(D141,1)&lt;&gt;"F",LEFT(D141,1)&lt;&gt;"S",LEFT(D141,1)&lt;&gt;"T",LEFT(D141,1)&lt;&gt;"G",LEFT(D141,1)&lt;&gt;"A"),"",IF(LEFT(D141,1)="A",7*RIGHT(LEFT(TRIM(D141),2),1)+6*RIGHT(LEFT(TRIM(D141),3),1)+2*RIGHT(LEFT(TRIM(D141),4),1)+5*RIGHT(LEFT(TRIM(D141),5),1)+4*RIGHT(LEFT(TRIM(D141),6),1)+3*RIGHT(LEFT(TRIM(D141),7),1)+2*RIGHT(LEFT(TRIM(D141),8),1),2*RIGHT(LEFT(TRIM(D141),2),1)+7*RIGHT(LEFT(TRIM(D141),3),1)+6*RIGHT(LEFT(TRIM(D141),4),1)+5*RIGHT(LEFT(TRIM(D141),5),1)+4*RIGHT(LEFT(TRIM(D141),6),1)+3*RIGHT(LEFT(TRIM(D141),7),1)+2*RIGHT(LEFT(TRIM(D141),8),1)))</f>
        <v/>
      </c>
      <c r="F141" s="33" t="str">
        <f aca="false">IF(E141="","",VALUE(LEFT(RIGHT(LEFT(E141/11,IF(E141/11&gt;10,5,4)),2),1)))</f>
        <v/>
      </c>
      <c r="G141" s="33" t="str">
        <f aca="false">IF(E141="","",VALUE(RIGHT(RIGHT(LEFT(E141/11,IF(E141/11&gt;10,5,4)),2),1)))</f>
        <v/>
      </c>
      <c r="H141" s="33" t="str">
        <f aca="false">IF(E141="","",IF(OR(TRUNC(E141/11,1)=E141/11),0,IF(AND(F141=0,G141&gt;=5)=TRUE(),11-10,11-RIGHT(ROUNDUP((E141/11),2),1))))</f>
        <v/>
      </c>
      <c r="I141" s="33" t="str">
        <f aca="false">IF(E141="","",IF(OR(TRUNC(E141/11,1)=E141/11),11,IF(AND(F141=0,G141&gt;=5)=TRUE(),10,VALUE(RIGHT(ROUNDUP((E141/11),2),1)))))</f>
        <v/>
      </c>
      <c r="J141" s="33" t="str">
        <f aca="false">IF(E141="","",IF(LEFT(D141,1)&lt;&gt;"A",IF(LEFT(TRIM(D141),1)="S",VLOOKUP(H141,check,4,FALSE()),IF(LEFT(TRIM(D141),1)="G",VLOOKUP(H141,check,3,FALSE()),VLOOKUP(H141,check,2,FALSE()))),VLOOKUP(I141,asgd,2,FALSE())))</f>
        <v/>
      </c>
      <c r="K141" s="33" t="str">
        <f aca="false">IF(AND(LEFT(B141,1)&lt;&gt;"F",LEFT(B141,1)&lt;&gt;"G",LEFT(B141,1)&lt;&gt;"S",LEFT(B141,1)&lt;&gt;"T",LEFT(B141,1)&lt;&gt;"A"),"","Y")</f>
        <v/>
      </c>
      <c r="L141" s="33" t="str">
        <f aca="false">IF(K141="Y",IF(OR(ISERROR(E141)=TRUE(),LEN(TRIM(D141))&gt;9),VLOOKUP(1,Error,2,FALSE()),"X"),K141)</f>
        <v/>
      </c>
      <c r="M141" s="37" t="str">
        <f aca="true">IF(L141="X",IF(VLOOKUP((IF(RIGHT(TRIM(D141),1)=J141,0,1)),Error,1,FALSE())=0,IF(ISERROR(VLOOKUP(B141,$B$26:INDIRECT(CONCATENATE("B",ROW()-1)),1,FALSE())),"",VLOOKUP(2,Error,2,FALSE())),VLOOKUP((IF(RIGHT(TRIM(D141),1)=J141,0,1)),Error,2,FALSE())),L141)</f>
        <v/>
      </c>
    </row>
    <row r="142" customFormat="false" ht="12.75" hidden="false" customHeight="false" outlineLevel="0" collapsed="false">
      <c r="A142" s="33" t="n">
        <f aca="false">A141+1</f>
        <v>117</v>
      </c>
      <c r="B142" s="34"/>
      <c r="C142" s="38"/>
      <c r="D142" s="33" t="str">
        <f aca="false">TRIM(B142)</f>
        <v/>
      </c>
      <c r="E142" s="33" t="str">
        <f aca="false">IF(AND(D142="",LEFT(D142,1)&lt;&gt;"F",LEFT(D142,1)&lt;&gt;"S",LEFT(D142,1)&lt;&gt;"T",LEFT(D142,1)&lt;&gt;"G",LEFT(D142,1)&lt;&gt;"A"),"",IF(LEFT(D142,1)="A",7*RIGHT(LEFT(TRIM(D142),2),1)+6*RIGHT(LEFT(TRIM(D142),3),1)+2*RIGHT(LEFT(TRIM(D142),4),1)+5*RIGHT(LEFT(TRIM(D142),5),1)+4*RIGHT(LEFT(TRIM(D142),6),1)+3*RIGHT(LEFT(TRIM(D142),7),1)+2*RIGHT(LEFT(TRIM(D142),8),1),2*RIGHT(LEFT(TRIM(D142),2),1)+7*RIGHT(LEFT(TRIM(D142),3),1)+6*RIGHT(LEFT(TRIM(D142),4),1)+5*RIGHT(LEFT(TRIM(D142),5),1)+4*RIGHT(LEFT(TRIM(D142),6),1)+3*RIGHT(LEFT(TRIM(D142),7),1)+2*RIGHT(LEFT(TRIM(D142),8),1)))</f>
        <v/>
      </c>
      <c r="F142" s="33" t="str">
        <f aca="false">IF(E142="","",VALUE(LEFT(RIGHT(LEFT(E142/11,IF(E142/11&gt;10,5,4)),2),1)))</f>
        <v/>
      </c>
      <c r="G142" s="33" t="str">
        <f aca="false">IF(E142="","",VALUE(RIGHT(RIGHT(LEFT(E142/11,IF(E142/11&gt;10,5,4)),2),1)))</f>
        <v/>
      </c>
      <c r="H142" s="33" t="str">
        <f aca="false">IF(E142="","",IF(OR(TRUNC(E142/11,1)=E142/11),0,IF(AND(F142=0,G142&gt;=5)=TRUE(),11-10,11-RIGHT(ROUNDUP((E142/11),2),1))))</f>
        <v/>
      </c>
      <c r="I142" s="33" t="str">
        <f aca="false">IF(E142="","",IF(OR(TRUNC(E142/11,1)=E142/11),11,IF(AND(F142=0,G142&gt;=5)=TRUE(),10,VALUE(RIGHT(ROUNDUP((E142/11),2),1)))))</f>
        <v/>
      </c>
      <c r="J142" s="33" t="str">
        <f aca="false">IF(E142="","",IF(LEFT(D142,1)&lt;&gt;"A",IF(LEFT(TRIM(D142),1)="S",VLOOKUP(H142,check,4,FALSE()),IF(LEFT(TRIM(D142),1)="G",VLOOKUP(H142,check,3,FALSE()),VLOOKUP(H142,check,2,FALSE()))),VLOOKUP(I142,asgd,2,FALSE())))</f>
        <v/>
      </c>
      <c r="K142" s="33" t="str">
        <f aca="false">IF(AND(LEFT(B142,1)&lt;&gt;"F",LEFT(B142,1)&lt;&gt;"G",LEFT(B142,1)&lt;&gt;"S",LEFT(B142,1)&lt;&gt;"T",LEFT(B142,1)&lt;&gt;"A"),"","Y")</f>
        <v/>
      </c>
      <c r="L142" s="33" t="str">
        <f aca="false">IF(K142="Y",IF(OR(ISERROR(E142)=TRUE(),LEN(TRIM(D142))&gt;9),VLOOKUP(1,Error,2,FALSE()),"X"),K142)</f>
        <v/>
      </c>
      <c r="M142" s="37" t="str">
        <f aca="true">IF(L142="X",IF(VLOOKUP((IF(RIGHT(TRIM(D142),1)=J142,0,1)),Error,1,FALSE())=0,IF(ISERROR(VLOOKUP(B142,$B$26:INDIRECT(CONCATENATE("B",ROW()-1)),1,FALSE())),"",VLOOKUP(2,Error,2,FALSE())),VLOOKUP((IF(RIGHT(TRIM(D142),1)=J142,0,1)),Error,2,FALSE())),L142)</f>
        <v/>
      </c>
    </row>
    <row r="143" customFormat="false" ht="12.75" hidden="false" customHeight="false" outlineLevel="0" collapsed="false">
      <c r="A143" s="33" t="n">
        <f aca="false">A142+1</f>
        <v>118</v>
      </c>
      <c r="B143" s="34"/>
      <c r="C143" s="38"/>
      <c r="D143" s="33" t="str">
        <f aca="false">TRIM(B143)</f>
        <v/>
      </c>
      <c r="E143" s="33" t="str">
        <f aca="false">IF(AND(D143="",LEFT(D143,1)&lt;&gt;"F",LEFT(D143,1)&lt;&gt;"S",LEFT(D143,1)&lt;&gt;"T",LEFT(D143,1)&lt;&gt;"G",LEFT(D143,1)&lt;&gt;"A"),"",IF(LEFT(D143,1)="A",7*RIGHT(LEFT(TRIM(D143),2),1)+6*RIGHT(LEFT(TRIM(D143),3),1)+2*RIGHT(LEFT(TRIM(D143),4),1)+5*RIGHT(LEFT(TRIM(D143),5),1)+4*RIGHT(LEFT(TRIM(D143),6),1)+3*RIGHT(LEFT(TRIM(D143),7),1)+2*RIGHT(LEFT(TRIM(D143),8),1),2*RIGHT(LEFT(TRIM(D143),2),1)+7*RIGHT(LEFT(TRIM(D143),3),1)+6*RIGHT(LEFT(TRIM(D143),4),1)+5*RIGHT(LEFT(TRIM(D143),5),1)+4*RIGHT(LEFT(TRIM(D143),6),1)+3*RIGHT(LEFT(TRIM(D143),7),1)+2*RIGHT(LEFT(TRIM(D143),8),1)))</f>
        <v/>
      </c>
      <c r="F143" s="33" t="str">
        <f aca="false">IF(E143="","",VALUE(LEFT(RIGHT(LEFT(E143/11,IF(E143/11&gt;10,5,4)),2),1)))</f>
        <v/>
      </c>
      <c r="G143" s="33" t="str">
        <f aca="false">IF(E143="","",VALUE(RIGHT(RIGHT(LEFT(E143/11,IF(E143/11&gt;10,5,4)),2),1)))</f>
        <v/>
      </c>
      <c r="H143" s="33" t="str">
        <f aca="false">IF(E143="","",IF(OR(TRUNC(E143/11,1)=E143/11),0,IF(AND(F143=0,G143&gt;=5)=TRUE(),11-10,11-RIGHT(ROUNDUP((E143/11),2),1))))</f>
        <v/>
      </c>
      <c r="I143" s="33" t="str">
        <f aca="false">IF(E143="","",IF(OR(TRUNC(E143/11,1)=E143/11),11,IF(AND(F143=0,G143&gt;=5)=TRUE(),10,VALUE(RIGHT(ROUNDUP((E143/11),2),1)))))</f>
        <v/>
      </c>
      <c r="J143" s="33" t="str">
        <f aca="false">IF(E143="","",IF(LEFT(D143,1)&lt;&gt;"A",IF(LEFT(TRIM(D143),1)="S",VLOOKUP(H143,check,4,FALSE()),IF(LEFT(TRIM(D143),1)="G",VLOOKUP(H143,check,3,FALSE()),VLOOKUP(H143,check,2,FALSE()))),VLOOKUP(I143,asgd,2,FALSE())))</f>
        <v/>
      </c>
      <c r="K143" s="33" t="str">
        <f aca="false">IF(AND(LEFT(B143,1)&lt;&gt;"F",LEFT(B143,1)&lt;&gt;"G",LEFT(B143,1)&lt;&gt;"S",LEFT(B143,1)&lt;&gt;"T",LEFT(B143,1)&lt;&gt;"A"),"","Y")</f>
        <v/>
      </c>
      <c r="L143" s="33" t="str">
        <f aca="false">IF(K143="Y",IF(OR(ISERROR(E143)=TRUE(),LEN(TRIM(D143))&gt;9),VLOOKUP(1,Error,2,FALSE()),"X"),K143)</f>
        <v/>
      </c>
      <c r="M143" s="37" t="str">
        <f aca="true">IF(L143="X",IF(VLOOKUP((IF(RIGHT(TRIM(D143),1)=J143,0,1)),Error,1,FALSE())=0,IF(ISERROR(VLOOKUP(B143,$B$26:INDIRECT(CONCATENATE("B",ROW()-1)),1,FALSE())),"",VLOOKUP(2,Error,2,FALSE())),VLOOKUP((IF(RIGHT(TRIM(D143),1)=J143,0,1)),Error,2,FALSE())),L143)</f>
        <v/>
      </c>
    </row>
    <row r="144" customFormat="false" ht="12.75" hidden="false" customHeight="false" outlineLevel="0" collapsed="false">
      <c r="A144" s="33" t="n">
        <f aca="false">A143+1</f>
        <v>119</v>
      </c>
      <c r="B144" s="34"/>
      <c r="C144" s="38"/>
      <c r="D144" s="33" t="str">
        <f aca="false">TRIM(B144)</f>
        <v/>
      </c>
      <c r="E144" s="33" t="str">
        <f aca="false">IF(AND(D144="",LEFT(D144,1)&lt;&gt;"F",LEFT(D144,1)&lt;&gt;"S",LEFT(D144,1)&lt;&gt;"T",LEFT(D144,1)&lt;&gt;"G",LEFT(D144,1)&lt;&gt;"A"),"",IF(LEFT(D144,1)="A",7*RIGHT(LEFT(TRIM(D144),2),1)+6*RIGHT(LEFT(TRIM(D144),3),1)+2*RIGHT(LEFT(TRIM(D144),4),1)+5*RIGHT(LEFT(TRIM(D144),5),1)+4*RIGHT(LEFT(TRIM(D144),6),1)+3*RIGHT(LEFT(TRIM(D144),7),1)+2*RIGHT(LEFT(TRIM(D144),8),1),2*RIGHT(LEFT(TRIM(D144),2),1)+7*RIGHT(LEFT(TRIM(D144),3),1)+6*RIGHT(LEFT(TRIM(D144),4),1)+5*RIGHT(LEFT(TRIM(D144),5),1)+4*RIGHT(LEFT(TRIM(D144),6),1)+3*RIGHT(LEFT(TRIM(D144),7),1)+2*RIGHT(LEFT(TRIM(D144),8),1)))</f>
        <v/>
      </c>
      <c r="F144" s="33" t="str">
        <f aca="false">IF(E144="","",VALUE(LEFT(RIGHT(LEFT(E144/11,IF(E144/11&gt;10,5,4)),2),1)))</f>
        <v/>
      </c>
      <c r="G144" s="33" t="str">
        <f aca="false">IF(E144="","",VALUE(RIGHT(RIGHT(LEFT(E144/11,IF(E144/11&gt;10,5,4)),2),1)))</f>
        <v/>
      </c>
      <c r="H144" s="33" t="str">
        <f aca="false">IF(E144="","",IF(OR(TRUNC(E144/11,1)=E144/11),0,IF(AND(F144=0,G144&gt;=5)=TRUE(),11-10,11-RIGHT(ROUNDUP((E144/11),2),1))))</f>
        <v/>
      </c>
      <c r="I144" s="33" t="str">
        <f aca="false">IF(E144="","",IF(OR(TRUNC(E144/11,1)=E144/11),11,IF(AND(F144=0,G144&gt;=5)=TRUE(),10,VALUE(RIGHT(ROUNDUP((E144/11),2),1)))))</f>
        <v/>
      </c>
      <c r="J144" s="33" t="str">
        <f aca="false">IF(E144="","",IF(LEFT(D144,1)&lt;&gt;"A",IF(LEFT(TRIM(D144),1)="S",VLOOKUP(H144,check,4,FALSE()),IF(LEFT(TRIM(D144),1)="G",VLOOKUP(H144,check,3,FALSE()),VLOOKUP(H144,check,2,FALSE()))),VLOOKUP(I144,asgd,2,FALSE())))</f>
        <v/>
      </c>
      <c r="K144" s="33" t="str">
        <f aca="false">IF(AND(LEFT(B144,1)&lt;&gt;"F",LEFT(B144,1)&lt;&gt;"G",LEFT(B144,1)&lt;&gt;"S",LEFT(B144,1)&lt;&gt;"T",LEFT(B144,1)&lt;&gt;"A"),"","Y")</f>
        <v/>
      </c>
      <c r="L144" s="33" t="str">
        <f aca="false">IF(K144="Y",IF(OR(ISERROR(E144)=TRUE(),LEN(TRIM(D144))&gt;9),VLOOKUP(1,Error,2,FALSE()),"X"),K144)</f>
        <v/>
      </c>
      <c r="M144" s="37" t="str">
        <f aca="true">IF(L144="X",IF(VLOOKUP((IF(RIGHT(TRIM(D144),1)=J144,0,1)),Error,1,FALSE())=0,IF(ISERROR(VLOOKUP(B144,$B$26:INDIRECT(CONCATENATE("B",ROW()-1)),1,FALSE())),"",VLOOKUP(2,Error,2,FALSE())),VLOOKUP((IF(RIGHT(TRIM(D144),1)=J144,0,1)),Error,2,FALSE())),L144)</f>
        <v/>
      </c>
    </row>
    <row r="145" customFormat="false" ht="12.75" hidden="false" customHeight="false" outlineLevel="0" collapsed="false">
      <c r="A145" s="33" t="n">
        <f aca="false">A144+1</f>
        <v>120</v>
      </c>
      <c r="B145" s="34"/>
      <c r="C145" s="38"/>
      <c r="D145" s="33" t="str">
        <f aca="false">TRIM(B145)</f>
        <v/>
      </c>
      <c r="E145" s="33" t="str">
        <f aca="false">IF(AND(D145="",LEFT(D145,1)&lt;&gt;"F",LEFT(D145,1)&lt;&gt;"S",LEFT(D145,1)&lt;&gt;"T",LEFT(D145,1)&lt;&gt;"G",LEFT(D145,1)&lt;&gt;"A"),"",IF(LEFT(D145,1)="A",7*RIGHT(LEFT(TRIM(D145),2),1)+6*RIGHT(LEFT(TRIM(D145),3),1)+2*RIGHT(LEFT(TRIM(D145),4),1)+5*RIGHT(LEFT(TRIM(D145),5),1)+4*RIGHT(LEFT(TRIM(D145),6),1)+3*RIGHT(LEFT(TRIM(D145),7),1)+2*RIGHT(LEFT(TRIM(D145),8),1),2*RIGHT(LEFT(TRIM(D145),2),1)+7*RIGHT(LEFT(TRIM(D145),3),1)+6*RIGHT(LEFT(TRIM(D145),4),1)+5*RIGHT(LEFT(TRIM(D145),5),1)+4*RIGHT(LEFT(TRIM(D145),6),1)+3*RIGHT(LEFT(TRIM(D145),7),1)+2*RIGHT(LEFT(TRIM(D145),8),1)))</f>
        <v/>
      </c>
      <c r="F145" s="33" t="str">
        <f aca="false">IF(E145="","",VALUE(LEFT(RIGHT(LEFT(E145/11,IF(E145/11&gt;10,5,4)),2),1)))</f>
        <v/>
      </c>
      <c r="G145" s="33" t="str">
        <f aca="false">IF(E145="","",VALUE(RIGHT(RIGHT(LEFT(E145/11,IF(E145/11&gt;10,5,4)),2),1)))</f>
        <v/>
      </c>
      <c r="H145" s="33" t="str">
        <f aca="false">IF(E145="","",IF(OR(TRUNC(E145/11,1)=E145/11),0,IF(AND(F145=0,G145&gt;=5)=TRUE(),11-10,11-RIGHT(ROUNDUP((E145/11),2),1))))</f>
        <v/>
      </c>
      <c r="I145" s="33" t="str">
        <f aca="false">IF(E145="","",IF(OR(TRUNC(E145/11,1)=E145/11),11,IF(AND(F145=0,G145&gt;=5)=TRUE(),10,VALUE(RIGHT(ROUNDUP((E145/11),2),1)))))</f>
        <v/>
      </c>
      <c r="J145" s="33" t="str">
        <f aca="false">IF(E145="","",IF(LEFT(D145,1)&lt;&gt;"A",IF(LEFT(TRIM(D145),1)="S",VLOOKUP(H145,check,4,FALSE()),IF(LEFT(TRIM(D145),1)="G",VLOOKUP(H145,check,3,FALSE()),VLOOKUP(H145,check,2,FALSE()))),VLOOKUP(I145,asgd,2,FALSE())))</f>
        <v/>
      </c>
      <c r="K145" s="33" t="str">
        <f aca="false">IF(AND(LEFT(B145,1)&lt;&gt;"F",LEFT(B145,1)&lt;&gt;"G",LEFT(B145,1)&lt;&gt;"S",LEFT(B145,1)&lt;&gt;"T",LEFT(B145,1)&lt;&gt;"A"),"","Y")</f>
        <v/>
      </c>
      <c r="L145" s="33" t="str">
        <f aca="false">IF(K145="Y",IF(OR(ISERROR(E145)=TRUE(),LEN(TRIM(D145))&gt;9),VLOOKUP(1,Error,2,FALSE()),"X"),K145)</f>
        <v/>
      </c>
      <c r="M145" s="37" t="str">
        <f aca="true">IF(L145="X",IF(VLOOKUP((IF(RIGHT(TRIM(D145),1)=J145,0,1)),Error,1,FALSE())=0,IF(ISERROR(VLOOKUP(B145,$B$26:INDIRECT(CONCATENATE("B",ROW()-1)),1,FALSE())),"",VLOOKUP(2,Error,2,FALSE())),VLOOKUP((IF(RIGHT(TRIM(D145),1)=J145,0,1)),Error,2,FALSE())),L145)</f>
        <v/>
      </c>
    </row>
    <row r="146" customFormat="false" ht="12.75" hidden="false" customHeight="false" outlineLevel="0" collapsed="false">
      <c r="A146" s="33" t="n">
        <f aca="false">A145+1</f>
        <v>121</v>
      </c>
      <c r="B146" s="34"/>
      <c r="C146" s="38"/>
      <c r="D146" s="33" t="str">
        <f aca="false">TRIM(B146)</f>
        <v/>
      </c>
      <c r="E146" s="33" t="str">
        <f aca="false">IF(AND(D146="",LEFT(D146,1)&lt;&gt;"F",LEFT(D146,1)&lt;&gt;"S",LEFT(D146,1)&lt;&gt;"T",LEFT(D146,1)&lt;&gt;"G",LEFT(D146,1)&lt;&gt;"A"),"",IF(LEFT(D146,1)="A",7*RIGHT(LEFT(TRIM(D146),2),1)+6*RIGHT(LEFT(TRIM(D146),3),1)+2*RIGHT(LEFT(TRIM(D146),4),1)+5*RIGHT(LEFT(TRIM(D146),5),1)+4*RIGHT(LEFT(TRIM(D146),6),1)+3*RIGHT(LEFT(TRIM(D146),7),1)+2*RIGHT(LEFT(TRIM(D146),8),1),2*RIGHT(LEFT(TRIM(D146),2),1)+7*RIGHT(LEFT(TRIM(D146),3),1)+6*RIGHT(LEFT(TRIM(D146),4),1)+5*RIGHT(LEFT(TRIM(D146),5),1)+4*RIGHT(LEFT(TRIM(D146),6),1)+3*RIGHT(LEFT(TRIM(D146),7),1)+2*RIGHT(LEFT(TRIM(D146),8),1)))</f>
        <v/>
      </c>
      <c r="F146" s="33" t="str">
        <f aca="false">IF(E146="","",VALUE(LEFT(RIGHT(LEFT(E146/11,IF(E146/11&gt;10,5,4)),2),1)))</f>
        <v/>
      </c>
      <c r="G146" s="33" t="str">
        <f aca="false">IF(E146="","",VALUE(RIGHT(RIGHT(LEFT(E146/11,IF(E146/11&gt;10,5,4)),2),1)))</f>
        <v/>
      </c>
      <c r="H146" s="33" t="str">
        <f aca="false">IF(E146="","",IF(OR(TRUNC(E146/11,1)=E146/11),0,IF(AND(F146=0,G146&gt;=5)=TRUE(),11-10,11-RIGHT(ROUNDUP((E146/11),2),1))))</f>
        <v/>
      </c>
      <c r="I146" s="33" t="str">
        <f aca="false">IF(E146="","",IF(OR(TRUNC(E146/11,1)=E146/11),11,IF(AND(F146=0,G146&gt;=5)=TRUE(),10,VALUE(RIGHT(ROUNDUP((E146/11),2),1)))))</f>
        <v/>
      </c>
      <c r="J146" s="33" t="str">
        <f aca="false">IF(E146="","",IF(LEFT(D146,1)&lt;&gt;"A",IF(LEFT(TRIM(D146),1)="S",VLOOKUP(H146,check,4,FALSE()),IF(LEFT(TRIM(D146),1)="G",VLOOKUP(H146,check,3,FALSE()),VLOOKUP(H146,check,2,FALSE()))),VLOOKUP(I146,asgd,2,FALSE())))</f>
        <v/>
      </c>
      <c r="K146" s="33" t="str">
        <f aca="false">IF(AND(LEFT(B146,1)&lt;&gt;"F",LEFT(B146,1)&lt;&gt;"G",LEFT(B146,1)&lt;&gt;"S",LEFT(B146,1)&lt;&gt;"T",LEFT(B146,1)&lt;&gt;"A"),"","Y")</f>
        <v/>
      </c>
      <c r="L146" s="33" t="str">
        <f aca="false">IF(K146="Y",IF(OR(ISERROR(E146)=TRUE(),LEN(TRIM(D146))&gt;9),VLOOKUP(1,Error,2,FALSE()),"X"),K146)</f>
        <v/>
      </c>
      <c r="M146" s="37" t="str">
        <f aca="true">IF(L146="X",IF(VLOOKUP((IF(RIGHT(TRIM(D146),1)=J146,0,1)),Error,1,FALSE())=0,IF(ISERROR(VLOOKUP(B146,$B$26:INDIRECT(CONCATENATE("B",ROW()-1)),1,FALSE())),"",VLOOKUP(2,Error,2,FALSE())),VLOOKUP((IF(RIGHT(TRIM(D146),1)=J146,0,1)),Error,2,FALSE())),L146)</f>
        <v/>
      </c>
    </row>
    <row r="147" customFormat="false" ht="12.75" hidden="false" customHeight="false" outlineLevel="0" collapsed="false">
      <c r="A147" s="33" t="n">
        <f aca="false">A146+1</f>
        <v>122</v>
      </c>
      <c r="B147" s="34"/>
      <c r="C147" s="38"/>
      <c r="D147" s="33" t="str">
        <f aca="false">TRIM(B147)</f>
        <v/>
      </c>
      <c r="E147" s="33" t="str">
        <f aca="false">IF(AND(D147="",LEFT(D147,1)&lt;&gt;"F",LEFT(D147,1)&lt;&gt;"S",LEFT(D147,1)&lt;&gt;"T",LEFT(D147,1)&lt;&gt;"G",LEFT(D147,1)&lt;&gt;"A"),"",IF(LEFT(D147,1)="A",7*RIGHT(LEFT(TRIM(D147),2),1)+6*RIGHT(LEFT(TRIM(D147),3),1)+2*RIGHT(LEFT(TRIM(D147),4),1)+5*RIGHT(LEFT(TRIM(D147),5),1)+4*RIGHT(LEFT(TRIM(D147),6),1)+3*RIGHT(LEFT(TRIM(D147),7),1)+2*RIGHT(LEFT(TRIM(D147),8),1),2*RIGHT(LEFT(TRIM(D147),2),1)+7*RIGHT(LEFT(TRIM(D147),3),1)+6*RIGHT(LEFT(TRIM(D147),4),1)+5*RIGHT(LEFT(TRIM(D147),5),1)+4*RIGHT(LEFT(TRIM(D147),6),1)+3*RIGHT(LEFT(TRIM(D147),7),1)+2*RIGHT(LEFT(TRIM(D147),8),1)))</f>
        <v/>
      </c>
      <c r="F147" s="33" t="str">
        <f aca="false">IF(E147="","",VALUE(LEFT(RIGHT(LEFT(E147/11,IF(E147/11&gt;10,5,4)),2),1)))</f>
        <v/>
      </c>
      <c r="G147" s="33" t="str">
        <f aca="false">IF(E147="","",VALUE(RIGHT(RIGHT(LEFT(E147/11,IF(E147/11&gt;10,5,4)),2),1)))</f>
        <v/>
      </c>
      <c r="H147" s="33" t="str">
        <f aca="false">IF(E147="","",IF(OR(TRUNC(E147/11,1)=E147/11),0,IF(AND(F147=0,G147&gt;=5)=TRUE(),11-10,11-RIGHT(ROUNDUP((E147/11),2),1))))</f>
        <v/>
      </c>
      <c r="I147" s="33" t="str">
        <f aca="false">IF(E147="","",IF(OR(TRUNC(E147/11,1)=E147/11),11,IF(AND(F147=0,G147&gt;=5)=TRUE(),10,VALUE(RIGHT(ROUNDUP((E147/11),2),1)))))</f>
        <v/>
      </c>
      <c r="J147" s="33" t="str">
        <f aca="false">IF(E147="","",IF(LEFT(D147,1)&lt;&gt;"A",IF(LEFT(TRIM(D147),1)="S",VLOOKUP(H147,check,4,FALSE()),IF(LEFT(TRIM(D147),1)="G",VLOOKUP(H147,check,3,FALSE()),VLOOKUP(H147,check,2,FALSE()))),VLOOKUP(I147,asgd,2,FALSE())))</f>
        <v/>
      </c>
      <c r="K147" s="33" t="str">
        <f aca="false">IF(AND(LEFT(B147,1)&lt;&gt;"F",LEFT(B147,1)&lt;&gt;"G",LEFT(B147,1)&lt;&gt;"S",LEFT(B147,1)&lt;&gt;"T",LEFT(B147,1)&lt;&gt;"A"),"","Y")</f>
        <v/>
      </c>
      <c r="L147" s="33" t="str">
        <f aca="false">IF(K147="Y",IF(OR(ISERROR(E147)=TRUE(),LEN(TRIM(D147))&gt;9),VLOOKUP(1,Error,2,FALSE()),"X"),K147)</f>
        <v/>
      </c>
      <c r="M147" s="37" t="str">
        <f aca="true">IF(L147="X",IF(VLOOKUP((IF(RIGHT(TRIM(D147),1)=J147,0,1)),Error,1,FALSE())=0,IF(ISERROR(VLOOKUP(B147,$B$26:INDIRECT(CONCATENATE("B",ROW()-1)),1,FALSE())),"",VLOOKUP(2,Error,2,FALSE())),VLOOKUP((IF(RIGHT(TRIM(D147),1)=J147,0,1)),Error,2,FALSE())),L147)</f>
        <v/>
      </c>
    </row>
    <row r="148" customFormat="false" ht="12.75" hidden="false" customHeight="false" outlineLevel="0" collapsed="false">
      <c r="A148" s="33" t="n">
        <f aca="false">A147+1</f>
        <v>123</v>
      </c>
      <c r="B148" s="34"/>
      <c r="C148" s="38"/>
      <c r="D148" s="33" t="str">
        <f aca="false">TRIM(B148)</f>
        <v/>
      </c>
      <c r="E148" s="33" t="str">
        <f aca="false">IF(AND(D148="",LEFT(D148,1)&lt;&gt;"F",LEFT(D148,1)&lt;&gt;"S",LEFT(D148,1)&lt;&gt;"T",LEFT(D148,1)&lt;&gt;"G",LEFT(D148,1)&lt;&gt;"A"),"",IF(LEFT(D148,1)="A",7*RIGHT(LEFT(TRIM(D148),2),1)+6*RIGHT(LEFT(TRIM(D148),3),1)+2*RIGHT(LEFT(TRIM(D148),4),1)+5*RIGHT(LEFT(TRIM(D148),5),1)+4*RIGHT(LEFT(TRIM(D148),6),1)+3*RIGHT(LEFT(TRIM(D148),7),1)+2*RIGHT(LEFT(TRIM(D148),8),1),2*RIGHT(LEFT(TRIM(D148),2),1)+7*RIGHT(LEFT(TRIM(D148),3),1)+6*RIGHT(LEFT(TRIM(D148),4),1)+5*RIGHT(LEFT(TRIM(D148),5),1)+4*RIGHT(LEFT(TRIM(D148),6),1)+3*RIGHT(LEFT(TRIM(D148),7),1)+2*RIGHT(LEFT(TRIM(D148),8),1)))</f>
        <v/>
      </c>
      <c r="F148" s="33" t="str">
        <f aca="false">IF(E148="","",VALUE(LEFT(RIGHT(LEFT(E148/11,IF(E148/11&gt;10,5,4)),2),1)))</f>
        <v/>
      </c>
      <c r="G148" s="33" t="str">
        <f aca="false">IF(E148="","",VALUE(RIGHT(RIGHT(LEFT(E148/11,IF(E148/11&gt;10,5,4)),2),1)))</f>
        <v/>
      </c>
      <c r="H148" s="33" t="str">
        <f aca="false">IF(E148="","",IF(OR(TRUNC(E148/11,1)=E148/11),0,IF(AND(F148=0,G148&gt;=5)=TRUE(),11-10,11-RIGHT(ROUNDUP((E148/11),2),1))))</f>
        <v/>
      </c>
      <c r="I148" s="33" t="str">
        <f aca="false">IF(E148="","",IF(OR(TRUNC(E148/11,1)=E148/11),11,IF(AND(F148=0,G148&gt;=5)=TRUE(),10,VALUE(RIGHT(ROUNDUP((E148/11),2),1)))))</f>
        <v/>
      </c>
      <c r="J148" s="33" t="str">
        <f aca="false">IF(E148="","",IF(LEFT(D148,1)&lt;&gt;"A",IF(LEFT(TRIM(D148),1)="S",VLOOKUP(H148,check,4,FALSE()),IF(LEFT(TRIM(D148),1)="G",VLOOKUP(H148,check,3,FALSE()),VLOOKUP(H148,check,2,FALSE()))),VLOOKUP(I148,asgd,2,FALSE())))</f>
        <v/>
      </c>
      <c r="K148" s="33" t="str">
        <f aca="false">IF(AND(LEFT(B148,1)&lt;&gt;"F",LEFT(B148,1)&lt;&gt;"G",LEFT(B148,1)&lt;&gt;"S",LEFT(B148,1)&lt;&gt;"T",LEFT(B148,1)&lt;&gt;"A"),"","Y")</f>
        <v/>
      </c>
      <c r="L148" s="33" t="str">
        <f aca="false">IF(K148="Y",IF(OR(ISERROR(E148)=TRUE(),LEN(TRIM(D148))&gt;9),VLOOKUP(1,Error,2,FALSE()),"X"),K148)</f>
        <v/>
      </c>
      <c r="M148" s="37" t="str">
        <f aca="true">IF(L148="X",IF(VLOOKUP((IF(RIGHT(TRIM(D148),1)=J148,0,1)),Error,1,FALSE())=0,IF(ISERROR(VLOOKUP(B148,$B$26:INDIRECT(CONCATENATE("B",ROW()-1)),1,FALSE())),"",VLOOKUP(2,Error,2,FALSE())),VLOOKUP((IF(RIGHT(TRIM(D148),1)=J148,0,1)),Error,2,FALSE())),L148)</f>
        <v/>
      </c>
    </row>
    <row r="149" customFormat="false" ht="12.75" hidden="false" customHeight="false" outlineLevel="0" collapsed="false">
      <c r="A149" s="33" t="n">
        <f aca="false">A148+1</f>
        <v>124</v>
      </c>
      <c r="B149" s="34"/>
      <c r="C149" s="38"/>
      <c r="D149" s="33" t="str">
        <f aca="false">TRIM(B149)</f>
        <v/>
      </c>
      <c r="E149" s="33" t="str">
        <f aca="false">IF(AND(D149="",LEFT(D149,1)&lt;&gt;"F",LEFT(D149,1)&lt;&gt;"S",LEFT(D149,1)&lt;&gt;"T",LEFT(D149,1)&lt;&gt;"G",LEFT(D149,1)&lt;&gt;"A"),"",IF(LEFT(D149,1)="A",7*RIGHT(LEFT(TRIM(D149),2),1)+6*RIGHT(LEFT(TRIM(D149),3),1)+2*RIGHT(LEFT(TRIM(D149),4),1)+5*RIGHT(LEFT(TRIM(D149),5),1)+4*RIGHT(LEFT(TRIM(D149),6),1)+3*RIGHT(LEFT(TRIM(D149),7),1)+2*RIGHT(LEFT(TRIM(D149),8),1),2*RIGHT(LEFT(TRIM(D149),2),1)+7*RIGHT(LEFT(TRIM(D149),3),1)+6*RIGHT(LEFT(TRIM(D149),4),1)+5*RIGHT(LEFT(TRIM(D149),5),1)+4*RIGHT(LEFT(TRIM(D149),6),1)+3*RIGHT(LEFT(TRIM(D149),7),1)+2*RIGHT(LEFT(TRIM(D149),8),1)))</f>
        <v/>
      </c>
      <c r="F149" s="33" t="str">
        <f aca="false">IF(E149="","",VALUE(LEFT(RIGHT(LEFT(E149/11,IF(E149/11&gt;10,5,4)),2),1)))</f>
        <v/>
      </c>
      <c r="G149" s="33" t="str">
        <f aca="false">IF(E149="","",VALUE(RIGHT(RIGHT(LEFT(E149/11,IF(E149/11&gt;10,5,4)),2),1)))</f>
        <v/>
      </c>
      <c r="H149" s="33" t="str">
        <f aca="false">IF(E149="","",IF(OR(TRUNC(E149/11,1)=E149/11),0,IF(AND(F149=0,G149&gt;=5)=TRUE(),11-10,11-RIGHT(ROUNDUP((E149/11),2),1))))</f>
        <v/>
      </c>
      <c r="I149" s="33" t="str">
        <f aca="false">IF(E149="","",IF(OR(TRUNC(E149/11,1)=E149/11),11,IF(AND(F149=0,G149&gt;=5)=TRUE(),10,VALUE(RIGHT(ROUNDUP((E149/11),2),1)))))</f>
        <v/>
      </c>
      <c r="J149" s="33" t="str">
        <f aca="false">IF(E149="","",IF(LEFT(D149,1)&lt;&gt;"A",IF(LEFT(TRIM(D149),1)="S",VLOOKUP(H149,check,4,FALSE()),IF(LEFT(TRIM(D149),1)="G",VLOOKUP(H149,check,3,FALSE()),VLOOKUP(H149,check,2,FALSE()))),VLOOKUP(I149,asgd,2,FALSE())))</f>
        <v/>
      </c>
      <c r="K149" s="33" t="str">
        <f aca="false">IF(AND(LEFT(B149,1)&lt;&gt;"F",LEFT(B149,1)&lt;&gt;"G",LEFT(B149,1)&lt;&gt;"S",LEFT(B149,1)&lt;&gt;"T",LEFT(B149,1)&lt;&gt;"A"),"","Y")</f>
        <v/>
      </c>
      <c r="L149" s="33" t="str">
        <f aca="false">IF(K149="Y",IF(OR(ISERROR(E149)=TRUE(),LEN(TRIM(D149))&gt;9),VLOOKUP(1,Error,2,FALSE()),"X"),K149)</f>
        <v/>
      </c>
      <c r="M149" s="37" t="str">
        <f aca="true">IF(L149="X",IF(VLOOKUP((IF(RIGHT(TRIM(D149),1)=J149,0,1)),Error,1,FALSE())=0,IF(ISERROR(VLOOKUP(B149,$B$26:INDIRECT(CONCATENATE("B",ROW()-1)),1,FALSE())),"",VLOOKUP(2,Error,2,FALSE())),VLOOKUP((IF(RIGHT(TRIM(D149),1)=J149,0,1)),Error,2,FALSE())),L149)</f>
        <v/>
      </c>
    </row>
    <row r="150" customFormat="false" ht="12.75" hidden="false" customHeight="false" outlineLevel="0" collapsed="false">
      <c r="A150" s="33" t="n">
        <f aca="false">A149+1</f>
        <v>125</v>
      </c>
      <c r="B150" s="34"/>
      <c r="C150" s="38"/>
      <c r="D150" s="33" t="str">
        <f aca="false">TRIM(B150)</f>
        <v/>
      </c>
      <c r="E150" s="33" t="str">
        <f aca="false">IF(AND(D150="",LEFT(D150,1)&lt;&gt;"F",LEFT(D150,1)&lt;&gt;"S",LEFT(D150,1)&lt;&gt;"T",LEFT(D150,1)&lt;&gt;"G",LEFT(D150,1)&lt;&gt;"A"),"",IF(LEFT(D150,1)="A",7*RIGHT(LEFT(TRIM(D150),2),1)+6*RIGHT(LEFT(TRIM(D150),3),1)+2*RIGHT(LEFT(TRIM(D150),4),1)+5*RIGHT(LEFT(TRIM(D150),5),1)+4*RIGHT(LEFT(TRIM(D150),6),1)+3*RIGHT(LEFT(TRIM(D150),7),1)+2*RIGHT(LEFT(TRIM(D150),8),1),2*RIGHT(LEFT(TRIM(D150),2),1)+7*RIGHT(LEFT(TRIM(D150),3),1)+6*RIGHT(LEFT(TRIM(D150),4),1)+5*RIGHT(LEFT(TRIM(D150),5),1)+4*RIGHT(LEFT(TRIM(D150),6),1)+3*RIGHT(LEFT(TRIM(D150),7),1)+2*RIGHT(LEFT(TRIM(D150),8),1)))</f>
        <v/>
      </c>
      <c r="F150" s="33" t="str">
        <f aca="false">IF(E150="","",VALUE(LEFT(RIGHT(LEFT(E150/11,IF(E150/11&gt;10,5,4)),2),1)))</f>
        <v/>
      </c>
      <c r="G150" s="33" t="str">
        <f aca="false">IF(E150="","",VALUE(RIGHT(RIGHT(LEFT(E150/11,IF(E150/11&gt;10,5,4)),2),1)))</f>
        <v/>
      </c>
      <c r="H150" s="33" t="str">
        <f aca="false">IF(E150="","",IF(OR(TRUNC(E150/11,1)=E150/11),0,IF(AND(F150=0,G150&gt;=5)=TRUE(),11-10,11-RIGHT(ROUNDUP((E150/11),2),1))))</f>
        <v/>
      </c>
      <c r="I150" s="33" t="str">
        <f aca="false">IF(E150="","",IF(OR(TRUNC(E150/11,1)=E150/11),11,IF(AND(F150=0,G150&gt;=5)=TRUE(),10,VALUE(RIGHT(ROUNDUP((E150/11),2),1)))))</f>
        <v/>
      </c>
      <c r="J150" s="33" t="str">
        <f aca="false">IF(E150="","",IF(LEFT(D150,1)&lt;&gt;"A",IF(LEFT(TRIM(D150),1)="S",VLOOKUP(H150,check,4,FALSE()),IF(LEFT(TRIM(D150),1)="G",VLOOKUP(H150,check,3,FALSE()),VLOOKUP(H150,check,2,FALSE()))),VLOOKUP(I150,asgd,2,FALSE())))</f>
        <v/>
      </c>
      <c r="K150" s="33" t="str">
        <f aca="false">IF(AND(LEFT(B150,1)&lt;&gt;"F",LEFT(B150,1)&lt;&gt;"G",LEFT(B150,1)&lt;&gt;"S",LEFT(B150,1)&lt;&gt;"T",LEFT(B150,1)&lt;&gt;"A"),"","Y")</f>
        <v/>
      </c>
      <c r="L150" s="33" t="str">
        <f aca="false">IF(K150="Y",IF(OR(ISERROR(E150)=TRUE(),LEN(TRIM(D150))&gt;9),VLOOKUP(1,Error,2,FALSE()),"X"),K150)</f>
        <v/>
      </c>
      <c r="M150" s="37" t="str">
        <f aca="true">IF(L150="X",IF(VLOOKUP((IF(RIGHT(TRIM(D150),1)=J150,0,1)),Error,1,FALSE())=0,IF(ISERROR(VLOOKUP(B150,$B$26:INDIRECT(CONCATENATE("B",ROW()-1)),1,FALSE())),"",VLOOKUP(2,Error,2,FALSE())),VLOOKUP((IF(RIGHT(TRIM(D150),1)=J150,0,1)),Error,2,FALSE())),L150)</f>
        <v/>
      </c>
    </row>
    <row r="151" customFormat="false" ht="12.75" hidden="false" customHeight="false" outlineLevel="0" collapsed="false">
      <c r="A151" s="33" t="n">
        <f aca="false">A150+1</f>
        <v>126</v>
      </c>
      <c r="B151" s="34"/>
      <c r="C151" s="38"/>
      <c r="D151" s="33" t="str">
        <f aca="false">TRIM(B151)</f>
        <v/>
      </c>
      <c r="E151" s="33" t="str">
        <f aca="false">IF(AND(D151="",LEFT(D151,1)&lt;&gt;"F",LEFT(D151,1)&lt;&gt;"S",LEFT(D151,1)&lt;&gt;"T",LEFT(D151,1)&lt;&gt;"G",LEFT(D151,1)&lt;&gt;"A"),"",IF(LEFT(D151,1)="A",7*RIGHT(LEFT(TRIM(D151),2),1)+6*RIGHT(LEFT(TRIM(D151),3),1)+2*RIGHT(LEFT(TRIM(D151),4),1)+5*RIGHT(LEFT(TRIM(D151),5),1)+4*RIGHT(LEFT(TRIM(D151),6),1)+3*RIGHT(LEFT(TRIM(D151),7),1)+2*RIGHT(LEFT(TRIM(D151),8),1),2*RIGHT(LEFT(TRIM(D151),2),1)+7*RIGHT(LEFT(TRIM(D151),3),1)+6*RIGHT(LEFT(TRIM(D151),4),1)+5*RIGHT(LEFT(TRIM(D151),5),1)+4*RIGHT(LEFT(TRIM(D151),6),1)+3*RIGHT(LEFT(TRIM(D151),7),1)+2*RIGHT(LEFT(TRIM(D151),8),1)))</f>
        <v/>
      </c>
      <c r="F151" s="33" t="str">
        <f aca="false">IF(E151="","",VALUE(LEFT(RIGHT(LEFT(E151/11,IF(E151/11&gt;10,5,4)),2),1)))</f>
        <v/>
      </c>
      <c r="G151" s="33" t="str">
        <f aca="false">IF(E151="","",VALUE(RIGHT(RIGHT(LEFT(E151/11,IF(E151/11&gt;10,5,4)),2),1)))</f>
        <v/>
      </c>
      <c r="H151" s="33" t="str">
        <f aca="false">IF(E151="","",IF(OR(TRUNC(E151/11,1)=E151/11),0,IF(AND(F151=0,G151&gt;=5)=TRUE(),11-10,11-RIGHT(ROUNDUP((E151/11),2),1))))</f>
        <v/>
      </c>
      <c r="I151" s="33" t="str">
        <f aca="false">IF(E151="","",IF(OR(TRUNC(E151/11,1)=E151/11),11,IF(AND(F151=0,G151&gt;=5)=TRUE(),10,VALUE(RIGHT(ROUNDUP((E151/11),2),1)))))</f>
        <v/>
      </c>
      <c r="J151" s="33" t="str">
        <f aca="false">IF(E151="","",IF(LEFT(D151,1)&lt;&gt;"A",IF(LEFT(TRIM(D151),1)="S",VLOOKUP(H151,check,4,FALSE()),IF(LEFT(TRIM(D151),1)="G",VLOOKUP(H151,check,3,FALSE()),VLOOKUP(H151,check,2,FALSE()))),VLOOKUP(I151,asgd,2,FALSE())))</f>
        <v/>
      </c>
      <c r="K151" s="33" t="str">
        <f aca="false">IF(AND(LEFT(B151,1)&lt;&gt;"F",LEFT(B151,1)&lt;&gt;"G",LEFT(B151,1)&lt;&gt;"S",LEFT(B151,1)&lt;&gt;"T",LEFT(B151,1)&lt;&gt;"A"),"","Y")</f>
        <v/>
      </c>
      <c r="L151" s="33" t="str">
        <f aca="false">IF(K151="Y",IF(OR(ISERROR(E151)=TRUE(),LEN(TRIM(D151))&gt;9),VLOOKUP(1,Error,2,FALSE()),"X"),K151)</f>
        <v/>
      </c>
      <c r="M151" s="37" t="str">
        <f aca="true">IF(L151="X",IF(VLOOKUP((IF(RIGHT(TRIM(D151),1)=J151,0,1)),Error,1,FALSE())=0,IF(ISERROR(VLOOKUP(B151,$B$26:INDIRECT(CONCATENATE("B",ROW()-1)),1,FALSE())),"",VLOOKUP(2,Error,2,FALSE())),VLOOKUP((IF(RIGHT(TRIM(D151),1)=J151,0,1)),Error,2,FALSE())),L151)</f>
        <v/>
      </c>
    </row>
    <row r="152" customFormat="false" ht="12.75" hidden="false" customHeight="false" outlineLevel="0" collapsed="false">
      <c r="A152" s="33" t="n">
        <f aca="false">A151+1</f>
        <v>127</v>
      </c>
      <c r="B152" s="34"/>
      <c r="C152" s="38"/>
      <c r="D152" s="33" t="str">
        <f aca="false">TRIM(B152)</f>
        <v/>
      </c>
      <c r="E152" s="33" t="str">
        <f aca="false">IF(AND(D152="",LEFT(D152,1)&lt;&gt;"F",LEFT(D152,1)&lt;&gt;"S",LEFT(D152,1)&lt;&gt;"T",LEFT(D152,1)&lt;&gt;"G",LEFT(D152,1)&lt;&gt;"A"),"",IF(LEFT(D152,1)="A",7*RIGHT(LEFT(TRIM(D152),2),1)+6*RIGHT(LEFT(TRIM(D152),3),1)+2*RIGHT(LEFT(TRIM(D152),4),1)+5*RIGHT(LEFT(TRIM(D152),5),1)+4*RIGHT(LEFT(TRIM(D152),6),1)+3*RIGHT(LEFT(TRIM(D152),7),1)+2*RIGHT(LEFT(TRIM(D152),8),1),2*RIGHT(LEFT(TRIM(D152),2),1)+7*RIGHT(LEFT(TRIM(D152),3),1)+6*RIGHT(LEFT(TRIM(D152),4),1)+5*RIGHT(LEFT(TRIM(D152),5),1)+4*RIGHT(LEFT(TRIM(D152),6),1)+3*RIGHT(LEFT(TRIM(D152),7),1)+2*RIGHT(LEFT(TRIM(D152),8),1)))</f>
        <v/>
      </c>
      <c r="F152" s="33" t="str">
        <f aca="false">IF(E152="","",VALUE(LEFT(RIGHT(LEFT(E152/11,IF(E152/11&gt;10,5,4)),2),1)))</f>
        <v/>
      </c>
      <c r="G152" s="33" t="str">
        <f aca="false">IF(E152="","",VALUE(RIGHT(RIGHT(LEFT(E152/11,IF(E152/11&gt;10,5,4)),2),1)))</f>
        <v/>
      </c>
      <c r="H152" s="33" t="str">
        <f aca="false">IF(E152="","",IF(OR(TRUNC(E152/11,1)=E152/11),0,IF(AND(F152=0,G152&gt;=5)=TRUE(),11-10,11-RIGHT(ROUNDUP((E152/11),2),1))))</f>
        <v/>
      </c>
      <c r="I152" s="33" t="str">
        <f aca="false">IF(E152="","",IF(OR(TRUNC(E152/11,1)=E152/11),11,IF(AND(F152=0,G152&gt;=5)=TRUE(),10,VALUE(RIGHT(ROUNDUP((E152/11),2),1)))))</f>
        <v/>
      </c>
      <c r="J152" s="33" t="str">
        <f aca="false">IF(E152="","",IF(LEFT(D152,1)&lt;&gt;"A",IF(LEFT(TRIM(D152),1)="S",VLOOKUP(H152,check,4,FALSE()),IF(LEFT(TRIM(D152),1)="G",VLOOKUP(H152,check,3,FALSE()),VLOOKUP(H152,check,2,FALSE()))),VLOOKUP(I152,asgd,2,FALSE())))</f>
        <v/>
      </c>
      <c r="K152" s="33" t="str">
        <f aca="false">IF(AND(LEFT(B152,1)&lt;&gt;"F",LEFT(B152,1)&lt;&gt;"G",LEFT(B152,1)&lt;&gt;"S",LEFT(B152,1)&lt;&gt;"T",LEFT(B152,1)&lt;&gt;"A"),"","Y")</f>
        <v/>
      </c>
      <c r="L152" s="33" t="str">
        <f aca="false">IF(K152="Y",IF(OR(ISERROR(E152)=TRUE(),LEN(TRIM(D152))&gt;9),VLOOKUP(1,Error,2,FALSE()),"X"),K152)</f>
        <v/>
      </c>
      <c r="M152" s="37" t="str">
        <f aca="true">IF(L152="X",IF(VLOOKUP((IF(RIGHT(TRIM(D152),1)=J152,0,1)),Error,1,FALSE())=0,IF(ISERROR(VLOOKUP(B152,$B$26:INDIRECT(CONCATENATE("B",ROW()-1)),1,FALSE())),"",VLOOKUP(2,Error,2,FALSE())),VLOOKUP((IF(RIGHT(TRIM(D152),1)=J152,0,1)),Error,2,FALSE())),L152)</f>
        <v/>
      </c>
    </row>
    <row r="153" customFormat="false" ht="12.75" hidden="false" customHeight="false" outlineLevel="0" collapsed="false">
      <c r="A153" s="33" t="n">
        <f aca="false">A152+1</f>
        <v>128</v>
      </c>
      <c r="B153" s="34"/>
      <c r="C153" s="38"/>
      <c r="D153" s="33" t="str">
        <f aca="false">TRIM(B153)</f>
        <v/>
      </c>
      <c r="E153" s="33" t="str">
        <f aca="false">IF(AND(D153="",LEFT(D153,1)&lt;&gt;"F",LEFT(D153,1)&lt;&gt;"S",LEFT(D153,1)&lt;&gt;"T",LEFT(D153,1)&lt;&gt;"G",LEFT(D153,1)&lt;&gt;"A"),"",IF(LEFT(D153,1)="A",7*RIGHT(LEFT(TRIM(D153),2),1)+6*RIGHT(LEFT(TRIM(D153),3),1)+2*RIGHT(LEFT(TRIM(D153),4),1)+5*RIGHT(LEFT(TRIM(D153),5),1)+4*RIGHT(LEFT(TRIM(D153),6),1)+3*RIGHT(LEFT(TRIM(D153),7),1)+2*RIGHT(LEFT(TRIM(D153),8),1),2*RIGHT(LEFT(TRIM(D153),2),1)+7*RIGHT(LEFT(TRIM(D153),3),1)+6*RIGHT(LEFT(TRIM(D153),4),1)+5*RIGHT(LEFT(TRIM(D153),5),1)+4*RIGHT(LEFT(TRIM(D153),6),1)+3*RIGHT(LEFT(TRIM(D153),7),1)+2*RIGHT(LEFT(TRIM(D153),8),1)))</f>
        <v/>
      </c>
      <c r="F153" s="33" t="str">
        <f aca="false">IF(E153="","",VALUE(LEFT(RIGHT(LEFT(E153/11,IF(E153/11&gt;10,5,4)),2),1)))</f>
        <v/>
      </c>
      <c r="G153" s="33" t="str">
        <f aca="false">IF(E153="","",VALUE(RIGHT(RIGHT(LEFT(E153/11,IF(E153/11&gt;10,5,4)),2),1)))</f>
        <v/>
      </c>
      <c r="H153" s="33" t="str">
        <f aca="false">IF(E153="","",IF(OR(TRUNC(E153/11,1)=E153/11),0,IF(AND(F153=0,G153&gt;=5)=TRUE(),11-10,11-RIGHT(ROUNDUP((E153/11),2),1))))</f>
        <v/>
      </c>
      <c r="I153" s="33" t="str">
        <f aca="false">IF(E153="","",IF(OR(TRUNC(E153/11,1)=E153/11),11,IF(AND(F153=0,G153&gt;=5)=TRUE(),10,VALUE(RIGHT(ROUNDUP((E153/11),2),1)))))</f>
        <v/>
      </c>
      <c r="J153" s="33" t="str">
        <f aca="false">IF(E153="","",IF(LEFT(D153,1)&lt;&gt;"A",IF(LEFT(TRIM(D153),1)="S",VLOOKUP(H153,check,4,FALSE()),IF(LEFT(TRIM(D153),1)="G",VLOOKUP(H153,check,3,FALSE()),VLOOKUP(H153,check,2,FALSE()))),VLOOKUP(I153,asgd,2,FALSE())))</f>
        <v/>
      </c>
      <c r="K153" s="33" t="str">
        <f aca="false">IF(AND(LEFT(B153,1)&lt;&gt;"F",LEFT(B153,1)&lt;&gt;"G",LEFT(B153,1)&lt;&gt;"S",LEFT(B153,1)&lt;&gt;"T",LEFT(B153,1)&lt;&gt;"A"),"","Y")</f>
        <v/>
      </c>
      <c r="L153" s="33" t="str">
        <f aca="false">IF(K153="Y",IF(OR(ISERROR(E153)=TRUE(),LEN(TRIM(D153))&gt;9),VLOOKUP(1,Error,2,FALSE()),"X"),K153)</f>
        <v/>
      </c>
      <c r="M153" s="37" t="str">
        <f aca="true">IF(L153="X",IF(VLOOKUP((IF(RIGHT(TRIM(D153),1)=J153,0,1)),Error,1,FALSE())=0,IF(ISERROR(VLOOKUP(B153,$B$26:INDIRECT(CONCATENATE("B",ROW()-1)),1,FALSE())),"",VLOOKUP(2,Error,2,FALSE())),VLOOKUP((IF(RIGHT(TRIM(D153),1)=J153,0,1)),Error,2,FALSE())),L153)</f>
        <v/>
      </c>
    </row>
    <row r="154" customFormat="false" ht="12.75" hidden="false" customHeight="false" outlineLevel="0" collapsed="false">
      <c r="A154" s="33" t="n">
        <f aca="false">A153+1</f>
        <v>129</v>
      </c>
      <c r="B154" s="34"/>
      <c r="C154" s="38"/>
      <c r="D154" s="33" t="str">
        <f aca="false">TRIM(B154)</f>
        <v/>
      </c>
      <c r="E154" s="33" t="str">
        <f aca="false">IF(AND(D154="",LEFT(D154,1)&lt;&gt;"F",LEFT(D154,1)&lt;&gt;"S",LEFT(D154,1)&lt;&gt;"T",LEFT(D154,1)&lt;&gt;"G",LEFT(D154,1)&lt;&gt;"A"),"",IF(LEFT(D154,1)="A",7*RIGHT(LEFT(TRIM(D154),2),1)+6*RIGHT(LEFT(TRIM(D154),3),1)+2*RIGHT(LEFT(TRIM(D154),4),1)+5*RIGHT(LEFT(TRIM(D154),5),1)+4*RIGHT(LEFT(TRIM(D154),6),1)+3*RIGHT(LEFT(TRIM(D154),7),1)+2*RIGHT(LEFT(TRIM(D154),8),1),2*RIGHT(LEFT(TRIM(D154),2),1)+7*RIGHT(LEFT(TRIM(D154),3),1)+6*RIGHT(LEFT(TRIM(D154),4),1)+5*RIGHT(LEFT(TRIM(D154),5),1)+4*RIGHT(LEFT(TRIM(D154),6),1)+3*RIGHT(LEFT(TRIM(D154),7),1)+2*RIGHT(LEFT(TRIM(D154),8),1)))</f>
        <v/>
      </c>
      <c r="F154" s="33" t="str">
        <f aca="false">IF(E154="","",VALUE(LEFT(RIGHT(LEFT(E154/11,IF(E154/11&gt;10,5,4)),2),1)))</f>
        <v/>
      </c>
      <c r="G154" s="33" t="str">
        <f aca="false">IF(E154="","",VALUE(RIGHT(RIGHT(LEFT(E154/11,IF(E154/11&gt;10,5,4)),2),1)))</f>
        <v/>
      </c>
      <c r="H154" s="33" t="str">
        <f aca="false">IF(E154="","",IF(OR(TRUNC(E154/11,1)=E154/11),0,IF(AND(F154=0,G154&gt;=5)=TRUE(),11-10,11-RIGHT(ROUNDUP((E154/11),2),1))))</f>
        <v/>
      </c>
      <c r="I154" s="33" t="str">
        <f aca="false">IF(E154="","",IF(OR(TRUNC(E154/11,1)=E154/11),11,IF(AND(F154=0,G154&gt;=5)=TRUE(),10,VALUE(RIGHT(ROUNDUP((E154/11),2),1)))))</f>
        <v/>
      </c>
      <c r="J154" s="33" t="str">
        <f aca="false">IF(E154="","",IF(LEFT(D154,1)&lt;&gt;"A",IF(LEFT(TRIM(D154),1)="S",VLOOKUP(H154,check,4,FALSE()),IF(LEFT(TRIM(D154),1)="G",VLOOKUP(H154,check,3,FALSE()),VLOOKUP(H154,check,2,FALSE()))),VLOOKUP(I154,asgd,2,FALSE())))</f>
        <v/>
      </c>
      <c r="K154" s="33" t="str">
        <f aca="false">IF(AND(LEFT(B154,1)&lt;&gt;"F",LEFT(B154,1)&lt;&gt;"G",LEFT(B154,1)&lt;&gt;"S",LEFT(B154,1)&lt;&gt;"T",LEFT(B154,1)&lt;&gt;"A"),"","Y")</f>
        <v/>
      </c>
      <c r="L154" s="33" t="str">
        <f aca="false">IF(K154="Y",IF(OR(ISERROR(E154)=TRUE(),LEN(TRIM(D154))&gt;9),VLOOKUP(1,Error,2,FALSE()),"X"),K154)</f>
        <v/>
      </c>
      <c r="M154" s="37" t="str">
        <f aca="true">IF(L154="X",IF(VLOOKUP((IF(RIGHT(TRIM(D154),1)=J154,0,1)),Error,1,FALSE())=0,IF(ISERROR(VLOOKUP(B154,$B$26:INDIRECT(CONCATENATE("B",ROW()-1)),1,FALSE())),"",VLOOKUP(2,Error,2,FALSE())),VLOOKUP((IF(RIGHT(TRIM(D154),1)=J154,0,1)),Error,2,FALSE())),L154)</f>
        <v/>
      </c>
    </row>
    <row r="155" customFormat="false" ht="12.75" hidden="false" customHeight="false" outlineLevel="0" collapsed="false">
      <c r="A155" s="33" t="n">
        <f aca="false">A154+1</f>
        <v>130</v>
      </c>
      <c r="B155" s="34"/>
      <c r="C155" s="38"/>
      <c r="D155" s="33" t="str">
        <f aca="false">TRIM(B155)</f>
        <v/>
      </c>
      <c r="E155" s="33" t="str">
        <f aca="false">IF(AND(D155="",LEFT(D155,1)&lt;&gt;"F",LEFT(D155,1)&lt;&gt;"S",LEFT(D155,1)&lt;&gt;"T",LEFT(D155,1)&lt;&gt;"G",LEFT(D155,1)&lt;&gt;"A"),"",IF(LEFT(D155,1)="A",7*RIGHT(LEFT(TRIM(D155),2),1)+6*RIGHT(LEFT(TRIM(D155),3),1)+2*RIGHT(LEFT(TRIM(D155),4),1)+5*RIGHT(LEFT(TRIM(D155),5),1)+4*RIGHT(LEFT(TRIM(D155),6),1)+3*RIGHT(LEFT(TRIM(D155),7),1)+2*RIGHT(LEFT(TRIM(D155),8),1),2*RIGHT(LEFT(TRIM(D155),2),1)+7*RIGHT(LEFT(TRIM(D155),3),1)+6*RIGHT(LEFT(TRIM(D155),4),1)+5*RIGHT(LEFT(TRIM(D155),5),1)+4*RIGHT(LEFT(TRIM(D155),6),1)+3*RIGHT(LEFT(TRIM(D155),7),1)+2*RIGHT(LEFT(TRIM(D155),8),1)))</f>
        <v/>
      </c>
      <c r="F155" s="33" t="str">
        <f aca="false">IF(E155="","",VALUE(LEFT(RIGHT(LEFT(E155/11,IF(E155/11&gt;10,5,4)),2),1)))</f>
        <v/>
      </c>
      <c r="G155" s="33" t="str">
        <f aca="false">IF(E155="","",VALUE(RIGHT(RIGHT(LEFT(E155/11,IF(E155/11&gt;10,5,4)),2),1)))</f>
        <v/>
      </c>
      <c r="H155" s="33" t="str">
        <f aca="false">IF(E155="","",IF(OR(TRUNC(E155/11,1)=E155/11),0,IF(AND(F155=0,G155&gt;=5)=TRUE(),11-10,11-RIGHT(ROUNDUP((E155/11),2),1))))</f>
        <v/>
      </c>
      <c r="I155" s="33" t="str">
        <f aca="false">IF(E155="","",IF(OR(TRUNC(E155/11,1)=E155/11),11,IF(AND(F155=0,G155&gt;=5)=TRUE(),10,VALUE(RIGHT(ROUNDUP((E155/11),2),1)))))</f>
        <v/>
      </c>
      <c r="J155" s="33" t="str">
        <f aca="false">IF(E155="","",IF(LEFT(D155,1)&lt;&gt;"A",IF(LEFT(TRIM(D155),1)="S",VLOOKUP(H155,check,4,FALSE()),IF(LEFT(TRIM(D155),1)="G",VLOOKUP(H155,check,3,FALSE()),VLOOKUP(H155,check,2,FALSE()))),VLOOKUP(I155,asgd,2,FALSE())))</f>
        <v/>
      </c>
      <c r="K155" s="33" t="str">
        <f aca="false">IF(AND(LEFT(B155,1)&lt;&gt;"F",LEFT(B155,1)&lt;&gt;"G",LEFT(B155,1)&lt;&gt;"S",LEFT(B155,1)&lt;&gt;"T",LEFT(B155,1)&lt;&gt;"A"),"","Y")</f>
        <v/>
      </c>
      <c r="L155" s="33" t="str">
        <f aca="false">IF(K155="Y",IF(OR(ISERROR(E155)=TRUE(),LEN(TRIM(D155))&gt;9),VLOOKUP(1,Error,2,FALSE()),"X"),K155)</f>
        <v/>
      </c>
      <c r="M155" s="37" t="str">
        <f aca="true">IF(L155="X",IF(VLOOKUP((IF(RIGHT(TRIM(D155),1)=J155,0,1)),Error,1,FALSE())=0,IF(ISERROR(VLOOKUP(B155,$B$26:INDIRECT(CONCATENATE("B",ROW()-1)),1,FALSE())),"",VLOOKUP(2,Error,2,FALSE())),VLOOKUP((IF(RIGHT(TRIM(D155),1)=J155,0,1)),Error,2,FALSE())),L155)</f>
        <v/>
      </c>
    </row>
    <row r="156" customFormat="false" ht="12.75" hidden="false" customHeight="false" outlineLevel="0" collapsed="false">
      <c r="A156" s="33" t="n">
        <f aca="false">A155+1</f>
        <v>131</v>
      </c>
      <c r="B156" s="34"/>
      <c r="C156" s="38"/>
      <c r="D156" s="33" t="str">
        <f aca="false">TRIM(B156)</f>
        <v/>
      </c>
      <c r="E156" s="33" t="str">
        <f aca="false">IF(AND(D156="",LEFT(D156,1)&lt;&gt;"F",LEFT(D156,1)&lt;&gt;"S",LEFT(D156,1)&lt;&gt;"T",LEFT(D156,1)&lt;&gt;"G",LEFT(D156,1)&lt;&gt;"A"),"",IF(LEFT(D156,1)="A",7*RIGHT(LEFT(TRIM(D156),2),1)+6*RIGHT(LEFT(TRIM(D156),3),1)+2*RIGHT(LEFT(TRIM(D156),4),1)+5*RIGHT(LEFT(TRIM(D156),5),1)+4*RIGHT(LEFT(TRIM(D156),6),1)+3*RIGHT(LEFT(TRIM(D156),7),1)+2*RIGHT(LEFT(TRIM(D156),8),1),2*RIGHT(LEFT(TRIM(D156),2),1)+7*RIGHT(LEFT(TRIM(D156),3),1)+6*RIGHT(LEFT(TRIM(D156),4),1)+5*RIGHT(LEFT(TRIM(D156),5),1)+4*RIGHT(LEFT(TRIM(D156),6),1)+3*RIGHT(LEFT(TRIM(D156),7),1)+2*RIGHT(LEFT(TRIM(D156),8),1)))</f>
        <v/>
      </c>
      <c r="F156" s="33" t="str">
        <f aca="false">IF(E156="","",VALUE(LEFT(RIGHT(LEFT(E156/11,IF(E156/11&gt;10,5,4)),2),1)))</f>
        <v/>
      </c>
      <c r="G156" s="33" t="str">
        <f aca="false">IF(E156="","",VALUE(RIGHT(RIGHT(LEFT(E156/11,IF(E156/11&gt;10,5,4)),2),1)))</f>
        <v/>
      </c>
      <c r="H156" s="33" t="str">
        <f aca="false">IF(E156="","",IF(OR(TRUNC(E156/11,1)=E156/11),0,IF(AND(F156=0,G156&gt;=5)=TRUE(),11-10,11-RIGHT(ROUNDUP((E156/11),2),1))))</f>
        <v/>
      </c>
      <c r="I156" s="33" t="str">
        <f aca="false">IF(E156="","",IF(OR(TRUNC(E156/11,1)=E156/11),11,IF(AND(F156=0,G156&gt;=5)=TRUE(),10,VALUE(RIGHT(ROUNDUP((E156/11),2),1)))))</f>
        <v/>
      </c>
      <c r="J156" s="33" t="str">
        <f aca="false">IF(E156="","",IF(LEFT(D156,1)&lt;&gt;"A",IF(LEFT(TRIM(D156),1)="S",VLOOKUP(H156,check,4,FALSE()),IF(LEFT(TRIM(D156),1)="G",VLOOKUP(H156,check,3,FALSE()),VLOOKUP(H156,check,2,FALSE()))),VLOOKUP(I156,asgd,2,FALSE())))</f>
        <v/>
      </c>
      <c r="K156" s="33" t="str">
        <f aca="false">IF(AND(LEFT(B156,1)&lt;&gt;"F",LEFT(B156,1)&lt;&gt;"G",LEFT(B156,1)&lt;&gt;"S",LEFT(B156,1)&lt;&gt;"T",LEFT(B156,1)&lt;&gt;"A"),"","Y")</f>
        <v/>
      </c>
      <c r="L156" s="33" t="str">
        <f aca="false">IF(K156="Y",IF(OR(ISERROR(E156)=TRUE(),LEN(TRIM(D156))&gt;9),VLOOKUP(1,Error,2,FALSE()),"X"),K156)</f>
        <v/>
      </c>
      <c r="M156" s="37" t="str">
        <f aca="true">IF(L156="X",IF(VLOOKUP((IF(RIGHT(TRIM(D156),1)=J156,0,1)),Error,1,FALSE())=0,IF(ISERROR(VLOOKUP(B156,$B$26:INDIRECT(CONCATENATE("B",ROW()-1)),1,FALSE())),"",VLOOKUP(2,Error,2,FALSE())),VLOOKUP((IF(RIGHT(TRIM(D156),1)=J156,0,1)),Error,2,FALSE())),L156)</f>
        <v/>
      </c>
    </row>
    <row r="157" customFormat="false" ht="12.75" hidden="false" customHeight="false" outlineLevel="0" collapsed="false">
      <c r="A157" s="33" t="n">
        <f aca="false">A156+1</f>
        <v>132</v>
      </c>
      <c r="B157" s="34"/>
      <c r="C157" s="38"/>
      <c r="D157" s="33" t="str">
        <f aca="false">TRIM(B157)</f>
        <v/>
      </c>
      <c r="E157" s="33" t="str">
        <f aca="false">IF(AND(D157="",LEFT(D157,1)&lt;&gt;"F",LEFT(D157,1)&lt;&gt;"S",LEFT(D157,1)&lt;&gt;"T",LEFT(D157,1)&lt;&gt;"G",LEFT(D157,1)&lt;&gt;"A"),"",IF(LEFT(D157,1)="A",7*RIGHT(LEFT(TRIM(D157),2),1)+6*RIGHT(LEFT(TRIM(D157),3),1)+2*RIGHT(LEFT(TRIM(D157),4),1)+5*RIGHT(LEFT(TRIM(D157),5),1)+4*RIGHT(LEFT(TRIM(D157),6),1)+3*RIGHT(LEFT(TRIM(D157),7),1)+2*RIGHT(LEFT(TRIM(D157),8),1),2*RIGHT(LEFT(TRIM(D157),2),1)+7*RIGHT(LEFT(TRIM(D157),3),1)+6*RIGHT(LEFT(TRIM(D157),4),1)+5*RIGHT(LEFT(TRIM(D157),5),1)+4*RIGHT(LEFT(TRIM(D157),6),1)+3*RIGHT(LEFT(TRIM(D157),7),1)+2*RIGHT(LEFT(TRIM(D157),8),1)))</f>
        <v/>
      </c>
      <c r="F157" s="33" t="str">
        <f aca="false">IF(E157="","",VALUE(LEFT(RIGHT(LEFT(E157/11,IF(E157/11&gt;10,5,4)),2),1)))</f>
        <v/>
      </c>
      <c r="G157" s="33" t="str">
        <f aca="false">IF(E157="","",VALUE(RIGHT(RIGHT(LEFT(E157/11,IF(E157/11&gt;10,5,4)),2),1)))</f>
        <v/>
      </c>
      <c r="H157" s="33" t="str">
        <f aca="false">IF(E157="","",IF(OR(TRUNC(E157/11,1)=E157/11),0,IF(AND(F157=0,G157&gt;=5)=TRUE(),11-10,11-RIGHT(ROUNDUP((E157/11),2),1))))</f>
        <v/>
      </c>
      <c r="I157" s="33" t="str">
        <f aca="false">IF(E157="","",IF(OR(TRUNC(E157/11,1)=E157/11),11,IF(AND(F157=0,G157&gt;=5)=TRUE(),10,VALUE(RIGHT(ROUNDUP((E157/11),2),1)))))</f>
        <v/>
      </c>
      <c r="J157" s="33" t="str">
        <f aca="false">IF(E157="","",IF(LEFT(D157,1)&lt;&gt;"A",IF(LEFT(TRIM(D157),1)="S",VLOOKUP(H157,check,4,FALSE()),IF(LEFT(TRIM(D157),1)="G",VLOOKUP(H157,check,3,FALSE()),VLOOKUP(H157,check,2,FALSE()))),VLOOKUP(I157,asgd,2,FALSE())))</f>
        <v/>
      </c>
      <c r="K157" s="33" t="str">
        <f aca="false">IF(AND(LEFT(B157,1)&lt;&gt;"F",LEFT(B157,1)&lt;&gt;"G",LEFT(B157,1)&lt;&gt;"S",LEFT(B157,1)&lt;&gt;"T",LEFT(B157,1)&lt;&gt;"A"),"","Y")</f>
        <v/>
      </c>
      <c r="L157" s="33" t="str">
        <f aca="false">IF(K157="Y",IF(OR(ISERROR(E157)=TRUE(),LEN(TRIM(D157))&gt;9),VLOOKUP(1,Error,2,FALSE()),"X"),K157)</f>
        <v/>
      </c>
      <c r="M157" s="37" t="str">
        <f aca="true">IF(L157="X",IF(VLOOKUP((IF(RIGHT(TRIM(D157),1)=J157,0,1)),Error,1,FALSE())=0,IF(ISERROR(VLOOKUP(B157,$B$26:INDIRECT(CONCATENATE("B",ROW()-1)),1,FALSE())),"",VLOOKUP(2,Error,2,FALSE())),VLOOKUP((IF(RIGHT(TRIM(D157),1)=J157,0,1)),Error,2,FALSE())),L157)</f>
        <v/>
      </c>
    </row>
    <row r="158" customFormat="false" ht="12.75" hidden="false" customHeight="false" outlineLevel="0" collapsed="false">
      <c r="A158" s="33" t="n">
        <f aca="false">A157+1</f>
        <v>133</v>
      </c>
      <c r="B158" s="34"/>
      <c r="C158" s="38"/>
      <c r="D158" s="33" t="str">
        <f aca="false">TRIM(B158)</f>
        <v/>
      </c>
      <c r="E158" s="33" t="str">
        <f aca="false">IF(AND(D158="",LEFT(D158,1)&lt;&gt;"F",LEFT(D158,1)&lt;&gt;"S",LEFT(D158,1)&lt;&gt;"T",LEFT(D158,1)&lt;&gt;"G",LEFT(D158,1)&lt;&gt;"A"),"",IF(LEFT(D158,1)="A",7*RIGHT(LEFT(TRIM(D158),2),1)+6*RIGHT(LEFT(TRIM(D158),3),1)+2*RIGHT(LEFT(TRIM(D158),4),1)+5*RIGHT(LEFT(TRIM(D158),5),1)+4*RIGHT(LEFT(TRIM(D158),6),1)+3*RIGHT(LEFT(TRIM(D158),7),1)+2*RIGHT(LEFT(TRIM(D158),8),1),2*RIGHT(LEFT(TRIM(D158),2),1)+7*RIGHT(LEFT(TRIM(D158),3),1)+6*RIGHT(LEFT(TRIM(D158),4),1)+5*RIGHT(LEFT(TRIM(D158),5),1)+4*RIGHT(LEFT(TRIM(D158),6),1)+3*RIGHT(LEFT(TRIM(D158),7),1)+2*RIGHT(LEFT(TRIM(D158),8),1)))</f>
        <v/>
      </c>
      <c r="F158" s="33" t="str">
        <f aca="false">IF(E158="","",VALUE(LEFT(RIGHT(LEFT(E158/11,IF(E158/11&gt;10,5,4)),2),1)))</f>
        <v/>
      </c>
      <c r="G158" s="33" t="str">
        <f aca="false">IF(E158="","",VALUE(RIGHT(RIGHT(LEFT(E158/11,IF(E158/11&gt;10,5,4)),2),1)))</f>
        <v/>
      </c>
      <c r="H158" s="33" t="str">
        <f aca="false">IF(E158="","",IF(OR(TRUNC(E158/11,1)=E158/11),0,IF(AND(F158=0,G158&gt;=5)=TRUE(),11-10,11-RIGHT(ROUNDUP((E158/11),2),1))))</f>
        <v/>
      </c>
      <c r="I158" s="33" t="str">
        <f aca="false">IF(E158="","",IF(OR(TRUNC(E158/11,1)=E158/11),11,IF(AND(F158=0,G158&gt;=5)=TRUE(),10,VALUE(RIGHT(ROUNDUP((E158/11),2),1)))))</f>
        <v/>
      </c>
      <c r="J158" s="33" t="str">
        <f aca="false">IF(E158="","",IF(LEFT(D158,1)&lt;&gt;"A",IF(LEFT(TRIM(D158),1)="S",VLOOKUP(H158,check,4,FALSE()),IF(LEFT(TRIM(D158),1)="G",VLOOKUP(H158,check,3,FALSE()),VLOOKUP(H158,check,2,FALSE()))),VLOOKUP(I158,asgd,2,FALSE())))</f>
        <v/>
      </c>
      <c r="K158" s="33" t="str">
        <f aca="false">IF(AND(LEFT(B158,1)&lt;&gt;"F",LEFT(B158,1)&lt;&gt;"G",LEFT(B158,1)&lt;&gt;"S",LEFT(B158,1)&lt;&gt;"T",LEFT(B158,1)&lt;&gt;"A"),"","Y")</f>
        <v/>
      </c>
      <c r="L158" s="33" t="str">
        <f aca="false">IF(K158="Y",IF(OR(ISERROR(E158)=TRUE(),LEN(TRIM(D158))&gt;9),VLOOKUP(1,Error,2,FALSE()),"X"),K158)</f>
        <v/>
      </c>
      <c r="M158" s="37" t="str">
        <f aca="true">IF(L158="X",IF(VLOOKUP((IF(RIGHT(TRIM(D158),1)=J158,0,1)),Error,1,FALSE())=0,IF(ISERROR(VLOOKUP(B158,$B$26:INDIRECT(CONCATENATE("B",ROW()-1)),1,FALSE())),"",VLOOKUP(2,Error,2,FALSE())),VLOOKUP((IF(RIGHT(TRIM(D158),1)=J158,0,1)),Error,2,FALSE())),L158)</f>
        <v/>
      </c>
    </row>
    <row r="159" customFormat="false" ht="12.75" hidden="false" customHeight="false" outlineLevel="0" collapsed="false">
      <c r="A159" s="33" t="n">
        <f aca="false">A158+1</f>
        <v>134</v>
      </c>
      <c r="B159" s="34"/>
      <c r="C159" s="38"/>
      <c r="D159" s="33" t="str">
        <f aca="false">TRIM(B159)</f>
        <v/>
      </c>
      <c r="E159" s="33" t="str">
        <f aca="false">IF(AND(D159="",LEFT(D159,1)&lt;&gt;"F",LEFT(D159,1)&lt;&gt;"S",LEFT(D159,1)&lt;&gt;"T",LEFT(D159,1)&lt;&gt;"G",LEFT(D159,1)&lt;&gt;"A"),"",IF(LEFT(D159,1)="A",7*RIGHT(LEFT(TRIM(D159),2),1)+6*RIGHT(LEFT(TRIM(D159),3),1)+2*RIGHT(LEFT(TRIM(D159),4),1)+5*RIGHT(LEFT(TRIM(D159),5),1)+4*RIGHT(LEFT(TRIM(D159),6),1)+3*RIGHT(LEFT(TRIM(D159),7),1)+2*RIGHT(LEFT(TRIM(D159),8),1),2*RIGHT(LEFT(TRIM(D159),2),1)+7*RIGHT(LEFT(TRIM(D159),3),1)+6*RIGHT(LEFT(TRIM(D159),4),1)+5*RIGHT(LEFT(TRIM(D159),5),1)+4*RIGHT(LEFT(TRIM(D159),6),1)+3*RIGHT(LEFT(TRIM(D159),7),1)+2*RIGHT(LEFT(TRIM(D159),8),1)))</f>
        <v/>
      </c>
      <c r="F159" s="33" t="str">
        <f aca="false">IF(E159="","",VALUE(LEFT(RIGHT(LEFT(E159/11,IF(E159/11&gt;10,5,4)),2),1)))</f>
        <v/>
      </c>
      <c r="G159" s="33" t="str">
        <f aca="false">IF(E159="","",VALUE(RIGHT(RIGHT(LEFT(E159/11,IF(E159/11&gt;10,5,4)),2),1)))</f>
        <v/>
      </c>
      <c r="H159" s="33" t="str">
        <f aca="false">IF(E159="","",IF(OR(TRUNC(E159/11,1)=E159/11),0,IF(AND(F159=0,G159&gt;=5)=TRUE(),11-10,11-RIGHT(ROUNDUP((E159/11),2),1))))</f>
        <v/>
      </c>
      <c r="I159" s="33" t="str">
        <f aca="false">IF(E159="","",IF(OR(TRUNC(E159/11,1)=E159/11),11,IF(AND(F159=0,G159&gt;=5)=TRUE(),10,VALUE(RIGHT(ROUNDUP((E159/11),2),1)))))</f>
        <v/>
      </c>
      <c r="J159" s="33" t="str">
        <f aca="false">IF(E159="","",IF(LEFT(D159,1)&lt;&gt;"A",IF(LEFT(TRIM(D159),1)="S",VLOOKUP(H159,check,4,FALSE()),IF(LEFT(TRIM(D159),1)="G",VLOOKUP(H159,check,3,FALSE()),VLOOKUP(H159,check,2,FALSE()))),VLOOKUP(I159,asgd,2,FALSE())))</f>
        <v/>
      </c>
      <c r="K159" s="33" t="str">
        <f aca="false">IF(AND(LEFT(B159,1)&lt;&gt;"F",LEFT(B159,1)&lt;&gt;"G",LEFT(B159,1)&lt;&gt;"S",LEFT(B159,1)&lt;&gt;"T",LEFT(B159,1)&lt;&gt;"A"),"","Y")</f>
        <v/>
      </c>
      <c r="L159" s="33" t="str">
        <f aca="false">IF(K159="Y",IF(OR(ISERROR(E159)=TRUE(),LEN(TRIM(D159))&gt;9),VLOOKUP(1,Error,2,FALSE()),"X"),K159)</f>
        <v/>
      </c>
      <c r="M159" s="37" t="str">
        <f aca="true">IF(L159="X",IF(VLOOKUP((IF(RIGHT(TRIM(D159),1)=J159,0,1)),Error,1,FALSE())=0,IF(ISERROR(VLOOKUP(B159,$B$26:INDIRECT(CONCATENATE("B",ROW()-1)),1,FALSE())),"",VLOOKUP(2,Error,2,FALSE())),VLOOKUP((IF(RIGHT(TRIM(D159),1)=J159,0,1)),Error,2,FALSE())),L159)</f>
        <v/>
      </c>
    </row>
    <row r="160" customFormat="false" ht="12.75" hidden="false" customHeight="false" outlineLevel="0" collapsed="false">
      <c r="A160" s="33" t="n">
        <f aca="false">A159+1</f>
        <v>135</v>
      </c>
      <c r="B160" s="34"/>
      <c r="C160" s="38"/>
      <c r="D160" s="33" t="str">
        <f aca="false">TRIM(B160)</f>
        <v/>
      </c>
      <c r="E160" s="33" t="str">
        <f aca="false">IF(AND(D160="",LEFT(D160,1)&lt;&gt;"F",LEFT(D160,1)&lt;&gt;"S",LEFT(D160,1)&lt;&gt;"T",LEFT(D160,1)&lt;&gt;"G",LEFT(D160,1)&lt;&gt;"A"),"",IF(LEFT(D160,1)="A",7*RIGHT(LEFT(TRIM(D160),2),1)+6*RIGHT(LEFT(TRIM(D160),3),1)+2*RIGHT(LEFT(TRIM(D160),4),1)+5*RIGHT(LEFT(TRIM(D160),5),1)+4*RIGHT(LEFT(TRIM(D160),6),1)+3*RIGHT(LEFT(TRIM(D160),7),1)+2*RIGHT(LEFT(TRIM(D160),8),1),2*RIGHT(LEFT(TRIM(D160),2),1)+7*RIGHT(LEFT(TRIM(D160),3),1)+6*RIGHT(LEFT(TRIM(D160),4),1)+5*RIGHT(LEFT(TRIM(D160),5),1)+4*RIGHT(LEFT(TRIM(D160),6),1)+3*RIGHT(LEFT(TRIM(D160),7),1)+2*RIGHT(LEFT(TRIM(D160),8),1)))</f>
        <v/>
      </c>
      <c r="F160" s="33" t="str">
        <f aca="false">IF(E160="","",VALUE(LEFT(RIGHT(LEFT(E160/11,IF(E160/11&gt;10,5,4)),2),1)))</f>
        <v/>
      </c>
      <c r="G160" s="33" t="str">
        <f aca="false">IF(E160="","",VALUE(RIGHT(RIGHT(LEFT(E160/11,IF(E160/11&gt;10,5,4)),2),1)))</f>
        <v/>
      </c>
      <c r="H160" s="33" t="str">
        <f aca="false">IF(E160="","",IF(OR(TRUNC(E160/11,1)=E160/11),0,IF(AND(F160=0,G160&gt;=5)=TRUE(),11-10,11-RIGHT(ROUNDUP((E160/11),2),1))))</f>
        <v/>
      </c>
      <c r="I160" s="33" t="str">
        <f aca="false">IF(E160="","",IF(OR(TRUNC(E160/11,1)=E160/11),11,IF(AND(F160=0,G160&gt;=5)=TRUE(),10,VALUE(RIGHT(ROUNDUP((E160/11),2),1)))))</f>
        <v/>
      </c>
      <c r="J160" s="33" t="str">
        <f aca="false">IF(E160="","",IF(LEFT(D160,1)&lt;&gt;"A",IF(LEFT(TRIM(D160),1)="S",VLOOKUP(H160,check,4,FALSE()),IF(LEFT(TRIM(D160),1)="G",VLOOKUP(H160,check,3,FALSE()),VLOOKUP(H160,check,2,FALSE()))),VLOOKUP(I160,asgd,2,FALSE())))</f>
        <v/>
      </c>
      <c r="K160" s="33" t="str">
        <f aca="false">IF(AND(LEFT(B160,1)&lt;&gt;"F",LEFT(B160,1)&lt;&gt;"G",LEFT(B160,1)&lt;&gt;"S",LEFT(B160,1)&lt;&gt;"T",LEFT(B160,1)&lt;&gt;"A"),"","Y")</f>
        <v/>
      </c>
      <c r="L160" s="33" t="str">
        <f aca="false">IF(K160="Y",IF(OR(ISERROR(E160)=TRUE(),LEN(TRIM(D160))&gt;9),VLOOKUP(1,Error,2,FALSE()),"X"),K160)</f>
        <v/>
      </c>
      <c r="M160" s="37" t="str">
        <f aca="true">IF(L160="X",IF(VLOOKUP((IF(RIGHT(TRIM(D160),1)=J160,0,1)),Error,1,FALSE())=0,IF(ISERROR(VLOOKUP(B160,$B$26:INDIRECT(CONCATENATE("B",ROW()-1)),1,FALSE())),"",VLOOKUP(2,Error,2,FALSE())),VLOOKUP((IF(RIGHT(TRIM(D160),1)=J160,0,1)),Error,2,FALSE())),L160)</f>
        <v/>
      </c>
    </row>
    <row r="161" customFormat="false" ht="12.75" hidden="false" customHeight="false" outlineLevel="0" collapsed="false">
      <c r="A161" s="33" t="n">
        <f aca="false">A160+1</f>
        <v>136</v>
      </c>
      <c r="B161" s="34"/>
      <c r="C161" s="38"/>
      <c r="D161" s="33" t="str">
        <f aca="false">TRIM(B161)</f>
        <v/>
      </c>
      <c r="E161" s="33" t="str">
        <f aca="false">IF(AND(D161="",LEFT(D161,1)&lt;&gt;"F",LEFT(D161,1)&lt;&gt;"S",LEFT(D161,1)&lt;&gt;"T",LEFT(D161,1)&lt;&gt;"G",LEFT(D161,1)&lt;&gt;"A"),"",IF(LEFT(D161,1)="A",7*RIGHT(LEFT(TRIM(D161),2),1)+6*RIGHT(LEFT(TRIM(D161),3),1)+2*RIGHT(LEFT(TRIM(D161),4),1)+5*RIGHT(LEFT(TRIM(D161),5),1)+4*RIGHT(LEFT(TRIM(D161),6),1)+3*RIGHT(LEFT(TRIM(D161),7),1)+2*RIGHT(LEFT(TRIM(D161),8),1),2*RIGHT(LEFT(TRIM(D161),2),1)+7*RIGHT(LEFT(TRIM(D161),3),1)+6*RIGHT(LEFT(TRIM(D161),4),1)+5*RIGHT(LEFT(TRIM(D161),5),1)+4*RIGHT(LEFT(TRIM(D161),6),1)+3*RIGHT(LEFT(TRIM(D161),7),1)+2*RIGHT(LEFT(TRIM(D161),8),1)))</f>
        <v/>
      </c>
      <c r="F161" s="33" t="str">
        <f aca="false">IF(E161="","",VALUE(LEFT(RIGHT(LEFT(E161/11,IF(E161/11&gt;10,5,4)),2),1)))</f>
        <v/>
      </c>
      <c r="G161" s="33" t="str">
        <f aca="false">IF(E161="","",VALUE(RIGHT(RIGHT(LEFT(E161/11,IF(E161/11&gt;10,5,4)),2),1)))</f>
        <v/>
      </c>
      <c r="H161" s="33" t="str">
        <f aca="false">IF(E161="","",IF(OR(TRUNC(E161/11,1)=E161/11),0,IF(AND(F161=0,G161&gt;=5)=TRUE(),11-10,11-RIGHT(ROUNDUP((E161/11),2),1))))</f>
        <v/>
      </c>
      <c r="I161" s="33" t="str">
        <f aca="false">IF(E161="","",IF(OR(TRUNC(E161/11,1)=E161/11),11,IF(AND(F161=0,G161&gt;=5)=TRUE(),10,VALUE(RIGHT(ROUNDUP((E161/11),2),1)))))</f>
        <v/>
      </c>
      <c r="J161" s="33" t="str">
        <f aca="false">IF(E161="","",IF(LEFT(D161,1)&lt;&gt;"A",IF(LEFT(TRIM(D161),1)="S",VLOOKUP(H161,check,4,FALSE()),IF(LEFT(TRIM(D161),1)="G",VLOOKUP(H161,check,3,FALSE()),VLOOKUP(H161,check,2,FALSE()))),VLOOKUP(I161,asgd,2,FALSE())))</f>
        <v/>
      </c>
      <c r="K161" s="33" t="str">
        <f aca="false">IF(AND(LEFT(B161,1)&lt;&gt;"F",LEFT(B161,1)&lt;&gt;"G",LEFT(B161,1)&lt;&gt;"S",LEFT(B161,1)&lt;&gt;"T",LEFT(B161,1)&lt;&gt;"A"),"","Y")</f>
        <v/>
      </c>
      <c r="L161" s="33" t="str">
        <f aca="false">IF(K161="Y",IF(OR(ISERROR(E161)=TRUE(),LEN(TRIM(D161))&gt;9),VLOOKUP(1,Error,2,FALSE()),"X"),K161)</f>
        <v/>
      </c>
      <c r="M161" s="37" t="str">
        <f aca="true">IF(L161="X",IF(VLOOKUP((IF(RIGHT(TRIM(D161),1)=J161,0,1)),Error,1,FALSE())=0,IF(ISERROR(VLOOKUP(B161,$B$26:INDIRECT(CONCATENATE("B",ROW()-1)),1,FALSE())),"",VLOOKUP(2,Error,2,FALSE())),VLOOKUP((IF(RIGHT(TRIM(D161),1)=J161,0,1)),Error,2,FALSE())),L161)</f>
        <v/>
      </c>
    </row>
    <row r="162" customFormat="false" ht="12.75" hidden="false" customHeight="false" outlineLevel="0" collapsed="false">
      <c r="A162" s="33" t="n">
        <f aca="false">A161+1</f>
        <v>137</v>
      </c>
      <c r="B162" s="34"/>
      <c r="C162" s="38"/>
      <c r="D162" s="33" t="str">
        <f aca="false">TRIM(B162)</f>
        <v/>
      </c>
      <c r="E162" s="33" t="str">
        <f aca="false">IF(AND(D162="",LEFT(D162,1)&lt;&gt;"F",LEFT(D162,1)&lt;&gt;"S",LEFT(D162,1)&lt;&gt;"T",LEFT(D162,1)&lt;&gt;"G",LEFT(D162,1)&lt;&gt;"A"),"",IF(LEFT(D162,1)="A",7*RIGHT(LEFT(TRIM(D162),2),1)+6*RIGHT(LEFT(TRIM(D162),3),1)+2*RIGHT(LEFT(TRIM(D162),4),1)+5*RIGHT(LEFT(TRIM(D162),5),1)+4*RIGHT(LEFT(TRIM(D162),6),1)+3*RIGHT(LEFT(TRIM(D162),7),1)+2*RIGHT(LEFT(TRIM(D162),8),1),2*RIGHT(LEFT(TRIM(D162),2),1)+7*RIGHT(LEFT(TRIM(D162),3),1)+6*RIGHT(LEFT(TRIM(D162),4),1)+5*RIGHT(LEFT(TRIM(D162),5),1)+4*RIGHT(LEFT(TRIM(D162),6),1)+3*RIGHT(LEFT(TRIM(D162),7),1)+2*RIGHT(LEFT(TRIM(D162),8),1)))</f>
        <v/>
      </c>
      <c r="F162" s="33" t="str">
        <f aca="false">IF(E162="","",VALUE(LEFT(RIGHT(LEFT(E162/11,IF(E162/11&gt;10,5,4)),2),1)))</f>
        <v/>
      </c>
      <c r="G162" s="33" t="str">
        <f aca="false">IF(E162="","",VALUE(RIGHT(RIGHT(LEFT(E162/11,IF(E162/11&gt;10,5,4)),2),1)))</f>
        <v/>
      </c>
      <c r="H162" s="33" t="str">
        <f aca="false">IF(E162="","",IF(OR(TRUNC(E162/11,1)=E162/11),0,IF(AND(F162=0,G162&gt;=5)=TRUE(),11-10,11-RIGHT(ROUNDUP((E162/11),2),1))))</f>
        <v/>
      </c>
      <c r="I162" s="33" t="str">
        <f aca="false">IF(E162="","",IF(OR(TRUNC(E162/11,1)=E162/11),11,IF(AND(F162=0,G162&gt;=5)=TRUE(),10,VALUE(RIGHT(ROUNDUP((E162/11),2),1)))))</f>
        <v/>
      </c>
      <c r="J162" s="33" t="str">
        <f aca="false">IF(E162="","",IF(LEFT(D162,1)&lt;&gt;"A",IF(LEFT(TRIM(D162),1)="S",VLOOKUP(H162,check,4,FALSE()),IF(LEFT(TRIM(D162),1)="G",VLOOKUP(H162,check,3,FALSE()),VLOOKUP(H162,check,2,FALSE()))),VLOOKUP(I162,asgd,2,FALSE())))</f>
        <v/>
      </c>
      <c r="K162" s="33" t="str">
        <f aca="false">IF(AND(LEFT(B162,1)&lt;&gt;"F",LEFT(B162,1)&lt;&gt;"G",LEFT(B162,1)&lt;&gt;"S",LEFT(B162,1)&lt;&gt;"T",LEFT(B162,1)&lt;&gt;"A"),"","Y")</f>
        <v/>
      </c>
      <c r="L162" s="33" t="str">
        <f aca="false">IF(K162="Y",IF(OR(ISERROR(E162)=TRUE(),LEN(TRIM(D162))&gt;9),VLOOKUP(1,Error,2,FALSE()),"X"),K162)</f>
        <v/>
      </c>
      <c r="M162" s="37" t="str">
        <f aca="true">IF(L162="X",IF(VLOOKUP((IF(RIGHT(TRIM(D162),1)=J162,0,1)),Error,1,FALSE())=0,IF(ISERROR(VLOOKUP(B162,$B$26:INDIRECT(CONCATENATE("B",ROW()-1)),1,FALSE())),"",VLOOKUP(2,Error,2,FALSE())),VLOOKUP((IF(RIGHT(TRIM(D162),1)=J162,0,1)),Error,2,FALSE())),L162)</f>
        <v/>
      </c>
    </row>
    <row r="163" customFormat="false" ht="12.75" hidden="false" customHeight="false" outlineLevel="0" collapsed="false">
      <c r="A163" s="33" t="n">
        <f aca="false">A162+1</f>
        <v>138</v>
      </c>
      <c r="B163" s="34"/>
      <c r="C163" s="38"/>
      <c r="D163" s="33" t="str">
        <f aca="false">TRIM(B163)</f>
        <v/>
      </c>
      <c r="E163" s="33" t="str">
        <f aca="false">IF(AND(D163="",LEFT(D163,1)&lt;&gt;"F",LEFT(D163,1)&lt;&gt;"S",LEFT(D163,1)&lt;&gt;"T",LEFT(D163,1)&lt;&gt;"G",LEFT(D163,1)&lt;&gt;"A"),"",IF(LEFT(D163,1)="A",7*RIGHT(LEFT(TRIM(D163),2),1)+6*RIGHT(LEFT(TRIM(D163),3),1)+2*RIGHT(LEFT(TRIM(D163),4),1)+5*RIGHT(LEFT(TRIM(D163),5),1)+4*RIGHT(LEFT(TRIM(D163),6),1)+3*RIGHT(LEFT(TRIM(D163),7),1)+2*RIGHT(LEFT(TRIM(D163),8),1),2*RIGHT(LEFT(TRIM(D163),2),1)+7*RIGHT(LEFT(TRIM(D163),3),1)+6*RIGHT(LEFT(TRIM(D163),4),1)+5*RIGHT(LEFT(TRIM(D163),5),1)+4*RIGHT(LEFT(TRIM(D163),6),1)+3*RIGHT(LEFT(TRIM(D163),7),1)+2*RIGHT(LEFT(TRIM(D163),8),1)))</f>
        <v/>
      </c>
      <c r="F163" s="33" t="str">
        <f aca="false">IF(E163="","",VALUE(LEFT(RIGHT(LEFT(E163/11,IF(E163/11&gt;10,5,4)),2),1)))</f>
        <v/>
      </c>
      <c r="G163" s="33" t="str">
        <f aca="false">IF(E163="","",VALUE(RIGHT(RIGHT(LEFT(E163/11,IF(E163/11&gt;10,5,4)),2),1)))</f>
        <v/>
      </c>
      <c r="H163" s="33" t="str">
        <f aca="false">IF(E163="","",IF(OR(TRUNC(E163/11,1)=E163/11),0,IF(AND(F163=0,G163&gt;=5)=TRUE(),11-10,11-RIGHT(ROUNDUP((E163/11),2),1))))</f>
        <v/>
      </c>
      <c r="I163" s="33" t="str">
        <f aca="false">IF(E163="","",IF(OR(TRUNC(E163/11,1)=E163/11),11,IF(AND(F163=0,G163&gt;=5)=TRUE(),10,VALUE(RIGHT(ROUNDUP((E163/11),2),1)))))</f>
        <v/>
      </c>
      <c r="J163" s="33" t="str">
        <f aca="false">IF(E163="","",IF(LEFT(D163,1)&lt;&gt;"A",IF(LEFT(TRIM(D163),1)="S",VLOOKUP(H163,check,4,FALSE()),IF(LEFT(TRIM(D163),1)="G",VLOOKUP(H163,check,3,FALSE()),VLOOKUP(H163,check,2,FALSE()))),VLOOKUP(I163,asgd,2,FALSE())))</f>
        <v/>
      </c>
      <c r="K163" s="33" t="str">
        <f aca="false">IF(AND(LEFT(B163,1)&lt;&gt;"F",LEFT(B163,1)&lt;&gt;"G",LEFT(B163,1)&lt;&gt;"S",LEFT(B163,1)&lt;&gt;"T",LEFT(B163,1)&lt;&gt;"A"),"","Y")</f>
        <v/>
      </c>
      <c r="L163" s="33" t="str">
        <f aca="false">IF(K163="Y",IF(OR(ISERROR(E163)=TRUE(),LEN(TRIM(D163))&gt;9),VLOOKUP(1,Error,2,FALSE()),"X"),K163)</f>
        <v/>
      </c>
      <c r="M163" s="37" t="str">
        <f aca="true">IF(L163="X",IF(VLOOKUP((IF(RIGHT(TRIM(D163),1)=J163,0,1)),Error,1,FALSE())=0,IF(ISERROR(VLOOKUP(B163,$B$26:INDIRECT(CONCATENATE("B",ROW()-1)),1,FALSE())),"",VLOOKUP(2,Error,2,FALSE())),VLOOKUP((IF(RIGHT(TRIM(D163),1)=J163,0,1)),Error,2,FALSE())),L163)</f>
        <v/>
      </c>
    </row>
    <row r="164" customFormat="false" ht="12.75" hidden="false" customHeight="false" outlineLevel="0" collapsed="false">
      <c r="A164" s="33" t="n">
        <f aca="false">A163+1</f>
        <v>139</v>
      </c>
      <c r="B164" s="34"/>
      <c r="C164" s="38"/>
      <c r="D164" s="33" t="str">
        <f aca="false">TRIM(B164)</f>
        <v/>
      </c>
      <c r="E164" s="33" t="str">
        <f aca="false">IF(AND(D164="",LEFT(D164,1)&lt;&gt;"F",LEFT(D164,1)&lt;&gt;"S",LEFT(D164,1)&lt;&gt;"T",LEFT(D164,1)&lt;&gt;"G",LEFT(D164,1)&lt;&gt;"A"),"",IF(LEFT(D164,1)="A",7*RIGHT(LEFT(TRIM(D164),2),1)+6*RIGHT(LEFT(TRIM(D164),3),1)+2*RIGHT(LEFT(TRIM(D164),4),1)+5*RIGHT(LEFT(TRIM(D164),5),1)+4*RIGHT(LEFT(TRIM(D164),6),1)+3*RIGHT(LEFT(TRIM(D164),7),1)+2*RIGHT(LEFT(TRIM(D164),8),1),2*RIGHT(LEFT(TRIM(D164),2),1)+7*RIGHT(LEFT(TRIM(D164),3),1)+6*RIGHT(LEFT(TRIM(D164),4),1)+5*RIGHT(LEFT(TRIM(D164),5),1)+4*RIGHT(LEFT(TRIM(D164),6),1)+3*RIGHT(LEFT(TRIM(D164),7),1)+2*RIGHT(LEFT(TRIM(D164),8),1)))</f>
        <v/>
      </c>
      <c r="F164" s="33" t="str">
        <f aca="false">IF(E164="","",VALUE(LEFT(RIGHT(LEFT(E164/11,IF(E164/11&gt;10,5,4)),2),1)))</f>
        <v/>
      </c>
      <c r="G164" s="33" t="str">
        <f aca="false">IF(E164="","",VALUE(RIGHT(RIGHT(LEFT(E164/11,IF(E164/11&gt;10,5,4)),2),1)))</f>
        <v/>
      </c>
      <c r="H164" s="33" t="str">
        <f aca="false">IF(E164="","",IF(OR(TRUNC(E164/11,1)=E164/11),0,IF(AND(F164=0,G164&gt;=5)=TRUE(),11-10,11-RIGHT(ROUNDUP((E164/11),2),1))))</f>
        <v/>
      </c>
      <c r="I164" s="33" t="str">
        <f aca="false">IF(E164="","",IF(OR(TRUNC(E164/11,1)=E164/11),11,IF(AND(F164=0,G164&gt;=5)=TRUE(),10,VALUE(RIGHT(ROUNDUP((E164/11),2),1)))))</f>
        <v/>
      </c>
      <c r="J164" s="33" t="str">
        <f aca="false">IF(E164="","",IF(LEFT(D164,1)&lt;&gt;"A",IF(LEFT(TRIM(D164),1)="S",VLOOKUP(H164,check,4,FALSE()),IF(LEFT(TRIM(D164),1)="G",VLOOKUP(H164,check,3,FALSE()),VLOOKUP(H164,check,2,FALSE()))),VLOOKUP(I164,asgd,2,FALSE())))</f>
        <v/>
      </c>
      <c r="K164" s="33" t="str">
        <f aca="false">IF(AND(LEFT(B164,1)&lt;&gt;"F",LEFT(B164,1)&lt;&gt;"G",LEFT(B164,1)&lt;&gt;"S",LEFT(B164,1)&lt;&gt;"T",LEFT(B164,1)&lt;&gt;"A"),"","Y")</f>
        <v/>
      </c>
      <c r="L164" s="33" t="str">
        <f aca="false">IF(K164="Y",IF(OR(ISERROR(E164)=TRUE(),LEN(TRIM(D164))&gt;9),VLOOKUP(1,Error,2,FALSE()),"X"),K164)</f>
        <v/>
      </c>
      <c r="M164" s="37" t="str">
        <f aca="true">IF(L164="X",IF(VLOOKUP((IF(RIGHT(TRIM(D164),1)=J164,0,1)),Error,1,FALSE())=0,IF(ISERROR(VLOOKUP(B164,$B$26:INDIRECT(CONCATENATE("B",ROW()-1)),1,FALSE())),"",VLOOKUP(2,Error,2,FALSE())),VLOOKUP((IF(RIGHT(TRIM(D164),1)=J164,0,1)),Error,2,FALSE())),L164)</f>
        <v/>
      </c>
    </row>
    <row r="165" customFormat="false" ht="12.75" hidden="false" customHeight="false" outlineLevel="0" collapsed="false">
      <c r="A165" s="33" t="n">
        <f aca="false">A164+1</f>
        <v>140</v>
      </c>
      <c r="B165" s="34"/>
      <c r="C165" s="38"/>
      <c r="D165" s="33" t="str">
        <f aca="false">TRIM(B165)</f>
        <v/>
      </c>
      <c r="E165" s="33" t="str">
        <f aca="false">IF(AND(D165="",LEFT(D165,1)&lt;&gt;"F",LEFT(D165,1)&lt;&gt;"S",LEFT(D165,1)&lt;&gt;"T",LEFT(D165,1)&lt;&gt;"G",LEFT(D165,1)&lt;&gt;"A"),"",IF(LEFT(D165,1)="A",7*RIGHT(LEFT(TRIM(D165),2),1)+6*RIGHT(LEFT(TRIM(D165),3),1)+2*RIGHT(LEFT(TRIM(D165),4),1)+5*RIGHT(LEFT(TRIM(D165),5),1)+4*RIGHT(LEFT(TRIM(D165),6),1)+3*RIGHT(LEFT(TRIM(D165),7),1)+2*RIGHT(LEFT(TRIM(D165),8),1),2*RIGHT(LEFT(TRIM(D165),2),1)+7*RIGHT(LEFT(TRIM(D165),3),1)+6*RIGHT(LEFT(TRIM(D165),4),1)+5*RIGHT(LEFT(TRIM(D165),5),1)+4*RIGHT(LEFT(TRIM(D165),6),1)+3*RIGHT(LEFT(TRIM(D165),7),1)+2*RIGHT(LEFT(TRIM(D165),8),1)))</f>
        <v/>
      </c>
      <c r="F165" s="33" t="str">
        <f aca="false">IF(E165="","",VALUE(LEFT(RIGHT(LEFT(E165/11,IF(E165/11&gt;10,5,4)),2),1)))</f>
        <v/>
      </c>
      <c r="G165" s="33" t="str">
        <f aca="false">IF(E165="","",VALUE(RIGHT(RIGHT(LEFT(E165/11,IF(E165/11&gt;10,5,4)),2),1)))</f>
        <v/>
      </c>
      <c r="H165" s="33" t="str">
        <f aca="false">IF(E165="","",IF(OR(TRUNC(E165/11,1)=E165/11),0,IF(AND(F165=0,G165&gt;=5)=TRUE(),11-10,11-RIGHT(ROUNDUP((E165/11),2),1))))</f>
        <v/>
      </c>
      <c r="I165" s="33" t="str">
        <f aca="false">IF(E165="","",IF(OR(TRUNC(E165/11,1)=E165/11),11,IF(AND(F165=0,G165&gt;=5)=TRUE(),10,VALUE(RIGHT(ROUNDUP((E165/11),2),1)))))</f>
        <v/>
      </c>
      <c r="J165" s="33" t="str">
        <f aca="false">IF(E165="","",IF(LEFT(D165,1)&lt;&gt;"A",IF(LEFT(TRIM(D165),1)="S",VLOOKUP(H165,check,4,FALSE()),IF(LEFT(TRIM(D165),1)="G",VLOOKUP(H165,check,3,FALSE()),VLOOKUP(H165,check,2,FALSE()))),VLOOKUP(I165,asgd,2,FALSE())))</f>
        <v/>
      </c>
      <c r="K165" s="33" t="str">
        <f aca="false">IF(AND(LEFT(B165,1)&lt;&gt;"F",LEFT(B165,1)&lt;&gt;"G",LEFT(B165,1)&lt;&gt;"S",LEFT(B165,1)&lt;&gt;"T",LEFT(B165,1)&lt;&gt;"A"),"","Y")</f>
        <v/>
      </c>
      <c r="L165" s="33" t="str">
        <f aca="false">IF(K165="Y",IF(OR(ISERROR(E165)=TRUE(),LEN(TRIM(D165))&gt;9),VLOOKUP(1,Error,2,FALSE()),"X"),K165)</f>
        <v/>
      </c>
      <c r="M165" s="37" t="str">
        <f aca="true">IF(L165="X",IF(VLOOKUP((IF(RIGHT(TRIM(D165),1)=J165,0,1)),Error,1,FALSE())=0,IF(ISERROR(VLOOKUP(B165,$B$26:INDIRECT(CONCATENATE("B",ROW()-1)),1,FALSE())),"",VLOOKUP(2,Error,2,FALSE())),VLOOKUP((IF(RIGHT(TRIM(D165),1)=J165,0,1)),Error,2,FALSE())),L165)</f>
        <v/>
      </c>
    </row>
    <row r="166" customFormat="false" ht="12.75" hidden="false" customHeight="false" outlineLevel="0" collapsed="false">
      <c r="A166" s="33" t="n">
        <f aca="false">A165+1</f>
        <v>141</v>
      </c>
      <c r="B166" s="34"/>
      <c r="C166" s="38"/>
      <c r="D166" s="33" t="str">
        <f aca="false">TRIM(B166)</f>
        <v/>
      </c>
      <c r="E166" s="33" t="str">
        <f aca="false">IF(AND(D166="",LEFT(D166,1)&lt;&gt;"F",LEFT(D166,1)&lt;&gt;"S",LEFT(D166,1)&lt;&gt;"T",LEFT(D166,1)&lt;&gt;"G",LEFT(D166,1)&lt;&gt;"A"),"",IF(LEFT(D166,1)="A",7*RIGHT(LEFT(TRIM(D166),2),1)+6*RIGHT(LEFT(TRIM(D166),3),1)+2*RIGHT(LEFT(TRIM(D166),4),1)+5*RIGHT(LEFT(TRIM(D166),5),1)+4*RIGHT(LEFT(TRIM(D166),6),1)+3*RIGHT(LEFT(TRIM(D166),7),1)+2*RIGHT(LEFT(TRIM(D166),8),1),2*RIGHT(LEFT(TRIM(D166),2),1)+7*RIGHT(LEFT(TRIM(D166),3),1)+6*RIGHT(LEFT(TRIM(D166),4),1)+5*RIGHT(LEFT(TRIM(D166),5),1)+4*RIGHT(LEFT(TRIM(D166),6),1)+3*RIGHT(LEFT(TRIM(D166),7),1)+2*RIGHT(LEFT(TRIM(D166),8),1)))</f>
        <v/>
      </c>
      <c r="F166" s="33" t="str">
        <f aca="false">IF(E166="","",VALUE(LEFT(RIGHT(LEFT(E166/11,IF(E166/11&gt;10,5,4)),2),1)))</f>
        <v/>
      </c>
      <c r="G166" s="33" t="str">
        <f aca="false">IF(E166="","",VALUE(RIGHT(RIGHT(LEFT(E166/11,IF(E166/11&gt;10,5,4)),2),1)))</f>
        <v/>
      </c>
      <c r="H166" s="33" t="str">
        <f aca="false">IF(E166="","",IF(OR(TRUNC(E166/11,1)=E166/11),0,IF(AND(F166=0,G166&gt;=5)=TRUE(),11-10,11-RIGHT(ROUNDUP((E166/11),2),1))))</f>
        <v/>
      </c>
      <c r="I166" s="33" t="str">
        <f aca="false">IF(E166="","",IF(OR(TRUNC(E166/11,1)=E166/11),11,IF(AND(F166=0,G166&gt;=5)=TRUE(),10,VALUE(RIGHT(ROUNDUP((E166/11),2),1)))))</f>
        <v/>
      </c>
      <c r="J166" s="33" t="str">
        <f aca="false">IF(E166="","",IF(LEFT(D166,1)&lt;&gt;"A",IF(LEFT(TRIM(D166),1)="S",VLOOKUP(H166,check,4,FALSE()),IF(LEFT(TRIM(D166),1)="G",VLOOKUP(H166,check,3,FALSE()),VLOOKUP(H166,check,2,FALSE()))),VLOOKUP(I166,asgd,2,FALSE())))</f>
        <v/>
      </c>
      <c r="K166" s="33" t="str">
        <f aca="false">IF(AND(LEFT(B166,1)&lt;&gt;"F",LEFT(B166,1)&lt;&gt;"G",LEFT(B166,1)&lt;&gt;"S",LEFT(B166,1)&lt;&gt;"T",LEFT(B166,1)&lt;&gt;"A"),"","Y")</f>
        <v/>
      </c>
      <c r="L166" s="33" t="str">
        <f aca="false">IF(K166="Y",IF(OR(ISERROR(E166)=TRUE(),LEN(TRIM(D166))&gt;9),VLOOKUP(1,Error,2,FALSE()),"X"),K166)</f>
        <v/>
      </c>
      <c r="M166" s="37" t="str">
        <f aca="true">IF(L166="X",IF(VLOOKUP((IF(RIGHT(TRIM(D166),1)=J166,0,1)),Error,1,FALSE())=0,IF(ISERROR(VLOOKUP(B166,$B$26:INDIRECT(CONCATENATE("B",ROW()-1)),1,FALSE())),"",VLOOKUP(2,Error,2,FALSE())),VLOOKUP((IF(RIGHT(TRIM(D166),1)=J166,0,1)),Error,2,FALSE())),L166)</f>
        <v/>
      </c>
    </row>
    <row r="167" customFormat="false" ht="12.75" hidden="false" customHeight="false" outlineLevel="0" collapsed="false">
      <c r="A167" s="33" t="n">
        <f aca="false">A166+1</f>
        <v>142</v>
      </c>
      <c r="B167" s="34"/>
      <c r="C167" s="38"/>
      <c r="D167" s="33" t="str">
        <f aca="false">TRIM(B167)</f>
        <v/>
      </c>
      <c r="E167" s="33" t="str">
        <f aca="false">IF(AND(D167="",LEFT(D167,1)&lt;&gt;"F",LEFT(D167,1)&lt;&gt;"S",LEFT(D167,1)&lt;&gt;"T",LEFT(D167,1)&lt;&gt;"G",LEFT(D167,1)&lt;&gt;"A"),"",IF(LEFT(D167,1)="A",7*RIGHT(LEFT(TRIM(D167),2),1)+6*RIGHT(LEFT(TRIM(D167),3),1)+2*RIGHT(LEFT(TRIM(D167),4),1)+5*RIGHT(LEFT(TRIM(D167),5),1)+4*RIGHT(LEFT(TRIM(D167),6),1)+3*RIGHT(LEFT(TRIM(D167),7),1)+2*RIGHT(LEFT(TRIM(D167),8),1),2*RIGHT(LEFT(TRIM(D167),2),1)+7*RIGHT(LEFT(TRIM(D167),3),1)+6*RIGHT(LEFT(TRIM(D167),4),1)+5*RIGHT(LEFT(TRIM(D167),5),1)+4*RIGHT(LEFT(TRIM(D167),6),1)+3*RIGHT(LEFT(TRIM(D167),7),1)+2*RIGHT(LEFT(TRIM(D167),8),1)))</f>
        <v/>
      </c>
      <c r="F167" s="33" t="str">
        <f aca="false">IF(E167="","",VALUE(LEFT(RIGHT(LEFT(E167/11,IF(E167/11&gt;10,5,4)),2),1)))</f>
        <v/>
      </c>
      <c r="G167" s="33" t="str">
        <f aca="false">IF(E167="","",VALUE(RIGHT(RIGHT(LEFT(E167/11,IF(E167/11&gt;10,5,4)),2),1)))</f>
        <v/>
      </c>
      <c r="H167" s="33" t="str">
        <f aca="false">IF(E167="","",IF(OR(TRUNC(E167/11,1)=E167/11),0,IF(AND(F167=0,G167&gt;=5)=TRUE(),11-10,11-RIGHT(ROUNDUP((E167/11),2),1))))</f>
        <v/>
      </c>
      <c r="I167" s="33" t="str">
        <f aca="false">IF(E167="","",IF(OR(TRUNC(E167/11,1)=E167/11),11,IF(AND(F167=0,G167&gt;=5)=TRUE(),10,VALUE(RIGHT(ROUNDUP((E167/11),2),1)))))</f>
        <v/>
      </c>
      <c r="J167" s="33" t="str">
        <f aca="false">IF(E167="","",IF(LEFT(D167,1)&lt;&gt;"A",IF(LEFT(TRIM(D167),1)="S",VLOOKUP(H167,check,4,FALSE()),IF(LEFT(TRIM(D167),1)="G",VLOOKUP(H167,check,3,FALSE()),VLOOKUP(H167,check,2,FALSE()))),VLOOKUP(I167,asgd,2,FALSE())))</f>
        <v/>
      </c>
      <c r="K167" s="33" t="str">
        <f aca="false">IF(AND(LEFT(B167,1)&lt;&gt;"F",LEFT(B167,1)&lt;&gt;"G",LEFT(B167,1)&lt;&gt;"S",LEFT(B167,1)&lt;&gt;"T",LEFT(B167,1)&lt;&gt;"A"),"","Y")</f>
        <v/>
      </c>
      <c r="L167" s="33" t="str">
        <f aca="false">IF(K167="Y",IF(OR(ISERROR(E167)=TRUE(),LEN(TRIM(D167))&gt;9),VLOOKUP(1,Error,2,FALSE()),"X"),K167)</f>
        <v/>
      </c>
      <c r="M167" s="37" t="str">
        <f aca="true">IF(L167="X",IF(VLOOKUP((IF(RIGHT(TRIM(D167),1)=J167,0,1)),Error,1,FALSE())=0,IF(ISERROR(VLOOKUP(B167,$B$26:INDIRECT(CONCATENATE("B",ROW()-1)),1,FALSE())),"",VLOOKUP(2,Error,2,FALSE())),VLOOKUP((IF(RIGHT(TRIM(D167),1)=J167,0,1)),Error,2,FALSE())),L167)</f>
        <v/>
      </c>
    </row>
    <row r="168" customFormat="false" ht="12.75" hidden="false" customHeight="false" outlineLevel="0" collapsed="false">
      <c r="A168" s="33" t="n">
        <f aca="false">A167+1</f>
        <v>143</v>
      </c>
      <c r="B168" s="34"/>
      <c r="C168" s="38"/>
      <c r="D168" s="33" t="str">
        <f aca="false">TRIM(B168)</f>
        <v/>
      </c>
      <c r="E168" s="33" t="str">
        <f aca="false">IF(AND(D168="",LEFT(D168,1)&lt;&gt;"F",LEFT(D168,1)&lt;&gt;"S",LEFT(D168,1)&lt;&gt;"T",LEFT(D168,1)&lt;&gt;"G",LEFT(D168,1)&lt;&gt;"A"),"",IF(LEFT(D168,1)="A",7*RIGHT(LEFT(TRIM(D168),2),1)+6*RIGHT(LEFT(TRIM(D168),3),1)+2*RIGHT(LEFT(TRIM(D168),4),1)+5*RIGHT(LEFT(TRIM(D168),5),1)+4*RIGHT(LEFT(TRIM(D168),6),1)+3*RIGHT(LEFT(TRIM(D168),7),1)+2*RIGHT(LEFT(TRIM(D168),8),1),2*RIGHT(LEFT(TRIM(D168),2),1)+7*RIGHT(LEFT(TRIM(D168),3),1)+6*RIGHT(LEFT(TRIM(D168),4),1)+5*RIGHT(LEFT(TRIM(D168),5),1)+4*RIGHT(LEFT(TRIM(D168),6),1)+3*RIGHT(LEFT(TRIM(D168),7),1)+2*RIGHT(LEFT(TRIM(D168),8),1)))</f>
        <v/>
      </c>
      <c r="F168" s="33" t="str">
        <f aca="false">IF(E168="","",VALUE(LEFT(RIGHT(LEFT(E168/11,IF(E168/11&gt;10,5,4)),2),1)))</f>
        <v/>
      </c>
      <c r="G168" s="33" t="str">
        <f aca="false">IF(E168="","",VALUE(RIGHT(RIGHT(LEFT(E168/11,IF(E168/11&gt;10,5,4)),2),1)))</f>
        <v/>
      </c>
      <c r="H168" s="33" t="str">
        <f aca="false">IF(E168="","",IF(OR(TRUNC(E168/11,1)=E168/11),0,IF(AND(F168=0,G168&gt;=5)=TRUE(),11-10,11-RIGHT(ROUNDUP((E168/11),2),1))))</f>
        <v/>
      </c>
      <c r="I168" s="33" t="str">
        <f aca="false">IF(E168="","",IF(OR(TRUNC(E168/11,1)=E168/11),11,IF(AND(F168=0,G168&gt;=5)=TRUE(),10,VALUE(RIGHT(ROUNDUP((E168/11),2),1)))))</f>
        <v/>
      </c>
      <c r="J168" s="33" t="str">
        <f aca="false">IF(E168="","",IF(LEFT(D168,1)&lt;&gt;"A",IF(LEFT(TRIM(D168),1)="S",VLOOKUP(H168,check,4,FALSE()),IF(LEFT(TRIM(D168),1)="G",VLOOKUP(H168,check,3,FALSE()),VLOOKUP(H168,check,2,FALSE()))),VLOOKUP(I168,asgd,2,FALSE())))</f>
        <v/>
      </c>
      <c r="K168" s="33" t="str">
        <f aca="false">IF(AND(LEFT(B168,1)&lt;&gt;"F",LEFT(B168,1)&lt;&gt;"G",LEFT(B168,1)&lt;&gt;"S",LEFT(B168,1)&lt;&gt;"T",LEFT(B168,1)&lt;&gt;"A"),"","Y")</f>
        <v/>
      </c>
      <c r="L168" s="33" t="str">
        <f aca="false">IF(K168="Y",IF(OR(ISERROR(E168)=TRUE(),LEN(TRIM(D168))&gt;9),VLOOKUP(1,Error,2,FALSE()),"X"),K168)</f>
        <v/>
      </c>
      <c r="M168" s="37" t="str">
        <f aca="true">IF(L168="X",IF(VLOOKUP((IF(RIGHT(TRIM(D168),1)=J168,0,1)),Error,1,FALSE())=0,IF(ISERROR(VLOOKUP(B168,$B$26:INDIRECT(CONCATENATE("B",ROW()-1)),1,FALSE())),"",VLOOKUP(2,Error,2,FALSE())),VLOOKUP((IF(RIGHT(TRIM(D168),1)=J168,0,1)),Error,2,FALSE())),L168)</f>
        <v/>
      </c>
    </row>
    <row r="169" customFormat="false" ht="12.75" hidden="false" customHeight="false" outlineLevel="0" collapsed="false">
      <c r="A169" s="33" t="n">
        <f aca="false">A168+1</f>
        <v>144</v>
      </c>
      <c r="B169" s="34"/>
      <c r="C169" s="38"/>
      <c r="D169" s="33" t="str">
        <f aca="false">TRIM(B169)</f>
        <v/>
      </c>
      <c r="E169" s="33" t="str">
        <f aca="false">IF(AND(D169="",LEFT(D169,1)&lt;&gt;"F",LEFT(D169,1)&lt;&gt;"S",LEFT(D169,1)&lt;&gt;"T",LEFT(D169,1)&lt;&gt;"G",LEFT(D169,1)&lt;&gt;"A"),"",IF(LEFT(D169,1)="A",7*RIGHT(LEFT(TRIM(D169),2),1)+6*RIGHT(LEFT(TRIM(D169),3),1)+2*RIGHT(LEFT(TRIM(D169),4),1)+5*RIGHT(LEFT(TRIM(D169),5),1)+4*RIGHT(LEFT(TRIM(D169),6),1)+3*RIGHT(LEFT(TRIM(D169),7),1)+2*RIGHT(LEFT(TRIM(D169),8),1),2*RIGHT(LEFT(TRIM(D169),2),1)+7*RIGHT(LEFT(TRIM(D169),3),1)+6*RIGHT(LEFT(TRIM(D169),4),1)+5*RIGHT(LEFT(TRIM(D169),5),1)+4*RIGHT(LEFT(TRIM(D169),6),1)+3*RIGHT(LEFT(TRIM(D169),7),1)+2*RIGHT(LEFT(TRIM(D169),8),1)))</f>
        <v/>
      </c>
      <c r="F169" s="33" t="str">
        <f aca="false">IF(E169="","",VALUE(LEFT(RIGHT(LEFT(E169/11,IF(E169/11&gt;10,5,4)),2),1)))</f>
        <v/>
      </c>
      <c r="G169" s="33" t="str">
        <f aca="false">IF(E169="","",VALUE(RIGHT(RIGHT(LEFT(E169/11,IF(E169/11&gt;10,5,4)),2),1)))</f>
        <v/>
      </c>
      <c r="H169" s="33" t="str">
        <f aca="false">IF(E169="","",IF(OR(TRUNC(E169/11,1)=E169/11),0,IF(AND(F169=0,G169&gt;=5)=TRUE(),11-10,11-RIGHT(ROUNDUP((E169/11),2),1))))</f>
        <v/>
      </c>
      <c r="I169" s="33" t="str">
        <f aca="false">IF(E169="","",IF(OR(TRUNC(E169/11,1)=E169/11),11,IF(AND(F169=0,G169&gt;=5)=TRUE(),10,VALUE(RIGHT(ROUNDUP((E169/11),2),1)))))</f>
        <v/>
      </c>
      <c r="J169" s="33" t="str">
        <f aca="false">IF(E169="","",IF(LEFT(D169,1)&lt;&gt;"A",IF(LEFT(TRIM(D169),1)="S",VLOOKUP(H169,check,4,FALSE()),IF(LEFT(TRIM(D169),1)="G",VLOOKUP(H169,check,3,FALSE()),VLOOKUP(H169,check,2,FALSE()))),VLOOKUP(I169,asgd,2,FALSE())))</f>
        <v/>
      </c>
      <c r="K169" s="33" t="str">
        <f aca="false">IF(AND(LEFT(B169,1)&lt;&gt;"F",LEFT(B169,1)&lt;&gt;"G",LEFT(B169,1)&lt;&gt;"S",LEFT(B169,1)&lt;&gt;"T",LEFT(B169,1)&lt;&gt;"A"),"","Y")</f>
        <v/>
      </c>
      <c r="L169" s="33" t="str">
        <f aca="false">IF(K169="Y",IF(OR(ISERROR(E169)=TRUE(),LEN(TRIM(D169))&gt;9),VLOOKUP(1,Error,2,FALSE()),"X"),K169)</f>
        <v/>
      </c>
      <c r="M169" s="37" t="str">
        <f aca="true">IF(L169="X",IF(VLOOKUP((IF(RIGHT(TRIM(D169),1)=J169,0,1)),Error,1,FALSE())=0,IF(ISERROR(VLOOKUP(B169,$B$26:INDIRECT(CONCATENATE("B",ROW()-1)),1,FALSE())),"",VLOOKUP(2,Error,2,FALSE())),VLOOKUP((IF(RIGHT(TRIM(D169),1)=J169,0,1)),Error,2,FALSE())),L169)</f>
        <v/>
      </c>
    </row>
    <row r="170" customFormat="false" ht="12.75" hidden="false" customHeight="false" outlineLevel="0" collapsed="false">
      <c r="A170" s="33" t="n">
        <f aca="false">A169+1</f>
        <v>145</v>
      </c>
      <c r="B170" s="34"/>
      <c r="C170" s="38"/>
      <c r="D170" s="33" t="str">
        <f aca="false">TRIM(B170)</f>
        <v/>
      </c>
      <c r="E170" s="33" t="str">
        <f aca="false">IF(AND(D170="",LEFT(D170,1)&lt;&gt;"F",LEFT(D170,1)&lt;&gt;"S",LEFT(D170,1)&lt;&gt;"T",LEFT(D170,1)&lt;&gt;"G",LEFT(D170,1)&lt;&gt;"A"),"",IF(LEFT(D170,1)="A",7*RIGHT(LEFT(TRIM(D170),2),1)+6*RIGHT(LEFT(TRIM(D170),3),1)+2*RIGHT(LEFT(TRIM(D170),4),1)+5*RIGHT(LEFT(TRIM(D170),5),1)+4*RIGHT(LEFT(TRIM(D170),6),1)+3*RIGHT(LEFT(TRIM(D170),7),1)+2*RIGHT(LEFT(TRIM(D170),8),1),2*RIGHT(LEFT(TRIM(D170),2),1)+7*RIGHT(LEFT(TRIM(D170),3),1)+6*RIGHT(LEFT(TRIM(D170),4),1)+5*RIGHT(LEFT(TRIM(D170),5),1)+4*RIGHT(LEFT(TRIM(D170),6),1)+3*RIGHT(LEFT(TRIM(D170),7),1)+2*RIGHT(LEFT(TRIM(D170),8),1)))</f>
        <v/>
      </c>
      <c r="F170" s="33" t="str">
        <f aca="false">IF(E170="","",VALUE(LEFT(RIGHT(LEFT(E170/11,IF(E170/11&gt;10,5,4)),2),1)))</f>
        <v/>
      </c>
      <c r="G170" s="33" t="str">
        <f aca="false">IF(E170="","",VALUE(RIGHT(RIGHT(LEFT(E170/11,IF(E170/11&gt;10,5,4)),2),1)))</f>
        <v/>
      </c>
      <c r="H170" s="33" t="str">
        <f aca="false">IF(E170="","",IF(OR(TRUNC(E170/11,1)=E170/11),0,IF(AND(F170=0,G170&gt;=5)=TRUE(),11-10,11-RIGHT(ROUNDUP((E170/11),2),1))))</f>
        <v/>
      </c>
      <c r="I170" s="33" t="str">
        <f aca="false">IF(E170="","",IF(OR(TRUNC(E170/11,1)=E170/11),11,IF(AND(F170=0,G170&gt;=5)=TRUE(),10,VALUE(RIGHT(ROUNDUP((E170/11),2),1)))))</f>
        <v/>
      </c>
      <c r="J170" s="33" t="str">
        <f aca="false">IF(E170="","",IF(LEFT(D170,1)&lt;&gt;"A",IF(LEFT(TRIM(D170),1)="S",VLOOKUP(H170,check,4,FALSE()),IF(LEFT(TRIM(D170),1)="G",VLOOKUP(H170,check,3,FALSE()),VLOOKUP(H170,check,2,FALSE()))),VLOOKUP(I170,asgd,2,FALSE())))</f>
        <v/>
      </c>
      <c r="K170" s="33" t="str">
        <f aca="false">IF(AND(LEFT(B170,1)&lt;&gt;"F",LEFT(B170,1)&lt;&gt;"G",LEFT(B170,1)&lt;&gt;"S",LEFT(B170,1)&lt;&gt;"T",LEFT(B170,1)&lt;&gt;"A"),"","Y")</f>
        <v/>
      </c>
      <c r="L170" s="33" t="str">
        <f aca="false">IF(K170="Y",IF(OR(ISERROR(E170)=TRUE(),LEN(TRIM(D170))&gt;9),VLOOKUP(1,Error,2,FALSE()),"X"),K170)</f>
        <v/>
      </c>
      <c r="M170" s="37" t="str">
        <f aca="true">IF(L170="X",IF(VLOOKUP((IF(RIGHT(TRIM(D170),1)=J170,0,1)),Error,1,FALSE())=0,IF(ISERROR(VLOOKUP(B170,$B$26:INDIRECT(CONCATENATE("B",ROW()-1)),1,FALSE())),"",VLOOKUP(2,Error,2,FALSE())),VLOOKUP((IF(RIGHT(TRIM(D170),1)=J170,0,1)),Error,2,FALSE())),L170)</f>
        <v/>
      </c>
    </row>
    <row r="171" customFormat="false" ht="12.75" hidden="false" customHeight="false" outlineLevel="0" collapsed="false">
      <c r="A171" s="33" t="n">
        <f aca="false">A170+1</f>
        <v>146</v>
      </c>
      <c r="B171" s="34"/>
      <c r="C171" s="38"/>
      <c r="D171" s="33" t="str">
        <f aca="false">TRIM(B171)</f>
        <v/>
      </c>
      <c r="E171" s="33" t="str">
        <f aca="false">IF(AND(D171="",LEFT(D171,1)&lt;&gt;"F",LEFT(D171,1)&lt;&gt;"S",LEFT(D171,1)&lt;&gt;"T",LEFT(D171,1)&lt;&gt;"G",LEFT(D171,1)&lt;&gt;"A"),"",IF(LEFT(D171,1)="A",7*RIGHT(LEFT(TRIM(D171),2),1)+6*RIGHT(LEFT(TRIM(D171),3),1)+2*RIGHT(LEFT(TRIM(D171),4),1)+5*RIGHT(LEFT(TRIM(D171),5),1)+4*RIGHT(LEFT(TRIM(D171),6),1)+3*RIGHT(LEFT(TRIM(D171),7),1)+2*RIGHT(LEFT(TRIM(D171),8),1),2*RIGHT(LEFT(TRIM(D171),2),1)+7*RIGHT(LEFT(TRIM(D171),3),1)+6*RIGHT(LEFT(TRIM(D171),4),1)+5*RIGHT(LEFT(TRIM(D171),5),1)+4*RIGHT(LEFT(TRIM(D171),6),1)+3*RIGHT(LEFT(TRIM(D171),7),1)+2*RIGHT(LEFT(TRIM(D171),8),1)))</f>
        <v/>
      </c>
      <c r="F171" s="33" t="str">
        <f aca="false">IF(E171="","",VALUE(LEFT(RIGHT(LEFT(E171/11,IF(E171/11&gt;10,5,4)),2),1)))</f>
        <v/>
      </c>
      <c r="G171" s="33" t="str">
        <f aca="false">IF(E171="","",VALUE(RIGHT(RIGHT(LEFT(E171/11,IF(E171/11&gt;10,5,4)),2),1)))</f>
        <v/>
      </c>
      <c r="H171" s="33" t="str">
        <f aca="false">IF(E171="","",IF(OR(TRUNC(E171/11,1)=E171/11),0,IF(AND(F171=0,G171&gt;=5)=TRUE(),11-10,11-RIGHT(ROUNDUP((E171/11),2),1))))</f>
        <v/>
      </c>
      <c r="I171" s="33" t="str">
        <f aca="false">IF(E171="","",IF(OR(TRUNC(E171/11,1)=E171/11),11,IF(AND(F171=0,G171&gt;=5)=TRUE(),10,VALUE(RIGHT(ROUNDUP((E171/11),2),1)))))</f>
        <v/>
      </c>
      <c r="J171" s="33" t="str">
        <f aca="false">IF(E171="","",IF(LEFT(D171,1)&lt;&gt;"A",IF(LEFT(TRIM(D171),1)="S",VLOOKUP(H171,check,4,FALSE()),IF(LEFT(TRIM(D171),1)="G",VLOOKUP(H171,check,3,FALSE()),VLOOKUP(H171,check,2,FALSE()))),VLOOKUP(I171,asgd,2,FALSE())))</f>
        <v/>
      </c>
      <c r="K171" s="33" t="str">
        <f aca="false">IF(AND(LEFT(B171,1)&lt;&gt;"F",LEFT(B171,1)&lt;&gt;"G",LEFT(B171,1)&lt;&gt;"S",LEFT(B171,1)&lt;&gt;"T",LEFT(B171,1)&lt;&gt;"A"),"","Y")</f>
        <v/>
      </c>
      <c r="L171" s="33" t="str">
        <f aca="false">IF(K171="Y",IF(OR(ISERROR(E171)=TRUE(),LEN(TRIM(D171))&gt;9),VLOOKUP(1,Error,2,FALSE()),"X"),K171)</f>
        <v/>
      </c>
      <c r="M171" s="37" t="str">
        <f aca="true">IF(L171="X",IF(VLOOKUP((IF(RIGHT(TRIM(D171),1)=J171,0,1)),Error,1,FALSE())=0,IF(ISERROR(VLOOKUP(B171,$B$26:INDIRECT(CONCATENATE("B",ROW()-1)),1,FALSE())),"",VLOOKUP(2,Error,2,FALSE())),VLOOKUP((IF(RIGHT(TRIM(D171),1)=J171,0,1)),Error,2,FALSE())),L171)</f>
        <v/>
      </c>
    </row>
    <row r="172" customFormat="false" ht="12.75" hidden="false" customHeight="false" outlineLevel="0" collapsed="false">
      <c r="A172" s="33" t="n">
        <f aca="false">A171+1</f>
        <v>147</v>
      </c>
      <c r="B172" s="34"/>
      <c r="C172" s="38"/>
      <c r="D172" s="33" t="str">
        <f aca="false">TRIM(B172)</f>
        <v/>
      </c>
      <c r="E172" s="33" t="str">
        <f aca="false">IF(AND(D172="",LEFT(D172,1)&lt;&gt;"F",LEFT(D172,1)&lt;&gt;"S",LEFT(D172,1)&lt;&gt;"T",LEFT(D172,1)&lt;&gt;"G",LEFT(D172,1)&lt;&gt;"A"),"",IF(LEFT(D172,1)="A",7*RIGHT(LEFT(TRIM(D172),2),1)+6*RIGHT(LEFT(TRIM(D172),3),1)+2*RIGHT(LEFT(TRIM(D172),4),1)+5*RIGHT(LEFT(TRIM(D172),5),1)+4*RIGHT(LEFT(TRIM(D172),6),1)+3*RIGHT(LEFT(TRIM(D172),7),1)+2*RIGHT(LEFT(TRIM(D172),8),1),2*RIGHT(LEFT(TRIM(D172),2),1)+7*RIGHT(LEFT(TRIM(D172),3),1)+6*RIGHT(LEFT(TRIM(D172),4),1)+5*RIGHT(LEFT(TRIM(D172),5),1)+4*RIGHT(LEFT(TRIM(D172),6),1)+3*RIGHT(LEFT(TRIM(D172),7),1)+2*RIGHT(LEFT(TRIM(D172),8),1)))</f>
        <v/>
      </c>
      <c r="F172" s="33" t="str">
        <f aca="false">IF(E172="","",VALUE(LEFT(RIGHT(LEFT(E172/11,IF(E172/11&gt;10,5,4)),2),1)))</f>
        <v/>
      </c>
      <c r="G172" s="33" t="str">
        <f aca="false">IF(E172="","",VALUE(RIGHT(RIGHT(LEFT(E172/11,IF(E172/11&gt;10,5,4)),2),1)))</f>
        <v/>
      </c>
      <c r="H172" s="33" t="str">
        <f aca="false">IF(E172="","",IF(OR(TRUNC(E172/11,1)=E172/11),0,IF(AND(F172=0,G172&gt;=5)=TRUE(),11-10,11-RIGHT(ROUNDUP((E172/11),2),1))))</f>
        <v/>
      </c>
      <c r="I172" s="33" t="str">
        <f aca="false">IF(E172="","",IF(OR(TRUNC(E172/11,1)=E172/11),11,IF(AND(F172=0,G172&gt;=5)=TRUE(),10,VALUE(RIGHT(ROUNDUP((E172/11),2),1)))))</f>
        <v/>
      </c>
      <c r="J172" s="33" t="str">
        <f aca="false">IF(E172="","",IF(LEFT(D172,1)&lt;&gt;"A",IF(LEFT(TRIM(D172),1)="S",VLOOKUP(H172,check,4,FALSE()),IF(LEFT(TRIM(D172),1)="G",VLOOKUP(H172,check,3,FALSE()),VLOOKUP(H172,check,2,FALSE()))),VLOOKUP(I172,asgd,2,FALSE())))</f>
        <v/>
      </c>
      <c r="K172" s="33" t="str">
        <f aca="false">IF(AND(LEFT(B172,1)&lt;&gt;"F",LEFT(B172,1)&lt;&gt;"G",LEFT(B172,1)&lt;&gt;"S",LEFT(B172,1)&lt;&gt;"T",LEFT(B172,1)&lt;&gt;"A"),"","Y")</f>
        <v/>
      </c>
      <c r="L172" s="33" t="str">
        <f aca="false">IF(K172="Y",IF(OR(ISERROR(E172)=TRUE(),LEN(TRIM(D172))&gt;9),VLOOKUP(1,Error,2,FALSE()),"X"),K172)</f>
        <v/>
      </c>
      <c r="M172" s="37" t="str">
        <f aca="true">IF(L172="X",IF(VLOOKUP((IF(RIGHT(TRIM(D172),1)=J172,0,1)),Error,1,FALSE())=0,IF(ISERROR(VLOOKUP(B172,$B$26:INDIRECT(CONCATENATE("B",ROW()-1)),1,FALSE())),"",VLOOKUP(2,Error,2,FALSE())),VLOOKUP((IF(RIGHT(TRIM(D172),1)=J172,0,1)),Error,2,FALSE())),L172)</f>
        <v/>
      </c>
    </row>
    <row r="173" customFormat="false" ht="12.75" hidden="false" customHeight="false" outlineLevel="0" collapsed="false">
      <c r="A173" s="33" t="n">
        <f aca="false">A172+1</f>
        <v>148</v>
      </c>
      <c r="B173" s="34"/>
      <c r="C173" s="38"/>
      <c r="D173" s="33" t="str">
        <f aca="false">TRIM(B173)</f>
        <v/>
      </c>
      <c r="E173" s="33" t="str">
        <f aca="false">IF(AND(D173="",LEFT(D173,1)&lt;&gt;"F",LEFT(D173,1)&lt;&gt;"S",LEFT(D173,1)&lt;&gt;"T",LEFT(D173,1)&lt;&gt;"G",LEFT(D173,1)&lt;&gt;"A"),"",IF(LEFT(D173,1)="A",7*RIGHT(LEFT(TRIM(D173),2),1)+6*RIGHT(LEFT(TRIM(D173),3),1)+2*RIGHT(LEFT(TRIM(D173),4),1)+5*RIGHT(LEFT(TRIM(D173),5),1)+4*RIGHT(LEFT(TRIM(D173),6),1)+3*RIGHT(LEFT(TRIM(D173),7),1)+2*RIGHT(LEFT(TRIM(D173),8),1),2*RIGHT(LEFT(TRIM(D173),2),1)+7*RIGHT(LEFT(TRIM(D173),3),1)+6*RIGHT(LEFT(TRIM(D173),4),1)+5*RIGHT(LEFT(TRIM(D173),5),1)+4*RIGHT(LEFT(TRIM(D173),6),1)+3*RIGHT(LEFT(TRIM(D173),7),1)+2*RIGHT(LEFT(TRIM(D173),8),1)))</f>
        <v/>
      </c>
      <c r="F173" s="33" t="str">
        <f aca="false">IF(E173="","",VALUE(LEFT(RIGHT(LEFT(E173/11,IF(E173/11&gt;10,5,4)),2),1)))</f>
        <v/>
      </c>
      <c r="G173" s="33" t="str">
        <f aca="false">IF(E173="","",VALUE(RIGHT(RIGHT(LEFT(E173/11,IF(E173/11&gt;10,5,4)),2),1)))</f>
        <v/>
      </c>
      <c r="H173" s="33" t="str">
        <f aca="false">IF(E173="","",IF(OR(TRUNC(E173/11,1)=E173/11),0,IF(AND(F173=0,G173&gt;=5)=TRUE(),11-10,11-RIGHT(ROUNDUP((E173/11),2),1))))</f>
        <v/>
      </c>
      <c r="I173" s="33" t="str">
        <f aca="false">IF(E173="","",IF(OR(TRUNC(E173/11,1)=E173/11),11,IF(AND(F173=0,G173&gt;=5)=TRUE(),10,VALUE(RIGHT(ROUNDUP((E173/11),2),1)))))</f>
        <v/>
      </c>
      <c r="J173" s="33" t="str">
        <f aca="false">IF(E173="","",IF(LEFT(D173,1)&lt;&gt;"A",IF(LEFT(TRIM(D173),1)="S",VLOOKUP(H173,check,4,FALSE()),IF(LEFT(TRIM(D173),1)="G",VLOOKUP(H173,check,3,FALSE()),VLOOKUP(H173,check,2,FALSE()))),VLOOKUP(I173,asgd,2,FALSE())))</f>
        <v/>
      </c>
      <c r="K173" s="33" t="str">
        <f aca="false">IF(AND(LEFT(B173,1)&lt;&gt;"F",LEFT(B173,1)&lt;&gt;"G",LEFT(B173,1)&lt;&gt;"S",LEFT(B173,1)&lt;&gt;"T",LEFT(B173,1)&lt;&gt;"A"),"","Y")</f>
        <v/>
      </c>
      <c r="L173" s="33" t="str">
        <f aca="false">IF(K173="Y",IF(OR(ISERROR(E173)=TRUE(),LEN(TRIM(D173))&gt;9),VLOOKUP(1,Error,2,FALSE()),"X"),K173)</f>
        <v/>
      </c>
      <c r="M173" s="37" t="str">
        <f aca="true">IF(L173="X",IF(VLOOKUP((IF(RIGHT(TRIM(D173),1)=J173,0,1)),Error,1,FALSE())=0,IF(ISERROR(VLOOKUP(B173,$B$26:INDIRECT(CONCATENATE("B",ROW()-1)),1,FALSE())),"",VLOOKUP(2,Error,2,FALSE())),VLOOKUP((IF(RIGHT(TRIM(D173),1)=J173,0,1)),Error,2,FALSE())),L173)</f>
        <v/>
      </c>
    </row>
    <row r="174" customFormat="false" ht="12.75" hidden="false" customHeight="false" outlineLevel="0" collapsed="false">
      <c r="A174" s="33" t="n">
        <f aca="false">A173+1</f>
        <v>149</v>
      </c>
      <c r="B174" s="34"/>
      <c r="C174" s="38"/>
      <c r="D174" s="33" t="str">
        <f aca="false">TRIM(B174)</f>
        <v/>
      </c>
      <c r="E174" s="33" t="str">
        <f aca="false">IF(AND(D174="",LEFT(D174,1)&lt;&gt;"F",LEFT(D174,1)&lt;&gt;"S",LEFT(D174,1)&lt;&gt;"T",LEFT(D174,1)&lt;&gt;"G",LEFT(D174,1)&lt;&gt;"A"),"",IF(LEFT(D174,1)="A",7*RIGHT(LEFT(TRIM(D174),2),1)+6*RIGHT(LEFT(TRIM(D174),3),1)+2*RIGHT(LEFT(TRIM(D174),4),1)+5*RIGHT(LEFT(TRIM(D174),5),1)+4*RIGHT(LEFT(TRIM(D174),6),1)+3*RIGHT(LEFT(TRIM(D174),7),1)+2*RIGHT(LEFT(TRIM(D174),8),1),2*RIGHT(LEFT(TRIM(D174),2),1)+7*RIGHT(LEFT(TRIM(D174),3),1)+6*RIGHT(LEFT(TRIM(D174),4),1)+5*RIGHT(LEFT(TRIM(D174),5),1)+4*RIGHT(LEFT(TRIM(D174),6),1)+3*RIGHT(LEFT(TRIM(D174),7),1)+2*RIGHT(LEFT(TRIM(D174),8),1)))</f>
        <v/>
      </c>
      <c r="F174" s="33" t="str">
        <f aca="false">IF(E174="","",VALUE(LEFT(RIGHT(LEFT(E174/11,IF(E174/11&gt;10,5,4)),2),1)))</f>
        <v/>
      </c>
      <c r="G174" s="33" t="str">
        <f aca="false">IF(E174="","",VALUE(RIGHT(RIGHT(LEFT(E174/11,IF(E174/11&gt;10,5,4)),2),1)))</f>
        <v/>
      </c>
      <c r="H174" s="33" t="str">
        <f aca="false">IF(E174="","",IF(OR(TRUNC(E174/11,1)=E174/11),0,IF(AND(F174=0,G174&gt;=5)=TRUE(),11-10,11-RIGHT(ROUNDUP((E174/11),2),1))))</f>
        <v/>
      </c>
      <c r="I174" s="33" t="str">
        <f aca="false">IF(E174="","",IF(OR(TRUNC(E174/11,1)=E174/11),11,IF(AND(F174=0,G174&gt;=5)=TRUE(),10,VALUE(RIGHT(ROUNDUP((E174/11),2),1)))))</f>
        <v/>
      </c>
      <c r="J174" s="33" t="str">
        <f aca="false">IF(E174="","",IF(LEFT(D174,1)&lt;&gt;"A",IF(LEFT(TRIM(D174),1)="S",VLOOKUP(H174,check,4,FALSE()),IF(LEFT(TRIM(D174),1)="G",VLOOKUP(H174,check,3,FALSE()),VLOOKUP(H174,check,2,FALSE()))),VLOOKUP(I174,asgd,2,FALSE())))</f>
        <v/>
      </c>
      <c r="K174" s="33" t="str">
        <f aca="false">IF(AND(LEFT(B174,1)&lt;&gt;"F",LEFT(B174,1)&lt;&gt;"G",LEFT(B174,1)&lt;&gt;"S",LEFT(B174,1)&lt;&gt;"T",LEFT(B174,1)&lt;&gt;"A"),"","Y")</f>
        <v/>
      </c>
      <c r="L174" s="33" t="str">
        <f aca="false">IF(K174="Y",IF(OR(ISERROR(E174)=TRUE(),LEN(TRIM(D174))&gt;9),VLOOKUP(1,Error,2,FALSE()),"X"),K174)</f>
        <v/>
      </c>
      <c r="M174" s="37" t="str">
        <f aca="true">IF(L174="X",IF(VLOOKUP((IF(RIGHT(TRIM(D174),1)=J174,0,1)),Error,1,FALSE())=0,IF(ISERROR(VLOOKUP(B174,$B$26:INDIRECT(CONCATENATE("B",ROW()-1)),1,FALSE())),"",VLOOKUP(2,Error,2,FALSE())),VLOOKUP((IF(RIGHT(TRIM(D174),1)=J174,0,1)),Error,2,FALSE())),L174)</f>
        <v/>
      </c>
    </row>
    <row r="175" customFormat="false" ht="12.75" hidden="false" customHeight="false" outlineLevel="0" collapsed="false">
      <c r="A175" s="33" t="n">
        <f aca="false">A174+1</f>
        <v>150</v>
      </c>
      <c r="B175" s="34"/>
      <c r="C175" s="38"/>
      <c r="D175" s="33" t="str">
        <f aca="false">TRIM(B175)</f>
        <v/>
      </c>
      <c r="E175" s="33" t="str">
        <f aca="false">IF(AND(D175="",LEFT(D175,1)&lt;&gt;"F",LEFT(D175,1)&lt;&gt;"S",LEFT(D175,1)&lt;&gt;"T",LEFT(D175,1)&lt;&gt;"G",LEFT(D175,1)&lt;&gt;"A"),"",IF(LEFT(D175,1)="A",7*RIGHT(LEFT(TRIM(D175),2),1)+6*RIGHT(LEFT(TRIM(D175),3),1)+2*RIGHT(LEFT(TRIM(D175),4),1)+5*RIGHT(LEFT(TRIM(D175),5),1)+4*RIGHT(LEFT(TRIM(D175),6),1)+3*RIGHT(LEFT(TRIM(D175),7),1)+2*RIGHT(LEFT(TRIM(D175),8),1),2*RIGHT(LEFT(TRIM(D175),2),1)+7*RIGHT(LEFT(TRIM(D175),3),1)+6*RIGHT(LEFT(TRIM(D175),4),1)+5*RIGHT(LEFT(TRIM(D175),5),1)+4*RIGHT(LEFT(TRIM(D175),6),1)+3*RIGHT(LEFT(TRIM(D175),7),1)+2*RIGHT(LEFT(TRIM(D175),8),1)))</f>
        <v/>
      </c>
      <c r="F175" s="33" t="str">
        <f aca="false">IF(E175="","",VALUE(LEFT(RIGHT(LEFT(E175/11,IF(E175/11&gt;10,5,4)),2),1)))</f>
        <v/>
      </c>
      <c r="G175" s="33" t="str">
        <f aca="false">IF(E175="","",VALUE(RIGHT(RIGHT(LEFT(E175/11,IF(E175/11&gt;10,5,4)),2),1)))</f>
        <v/>
      </c>
      <c r="H175" s="33" t="str">
        <f aca="false">IF(E175="","",IF(OR(TRUNC(E175/11,1)=E175/11),0,IF(AND(F175=0,G175&gt;=5)=TRUE(),11-10,11-RIGHT(ROUNDUP((E175/11),2),1))))</f>
        <v/>
      </c>
      <c r="I175" s="33" t="str">
        <f aca="false">IF(E175="","",IF(OR(TRUNC(E175/11,1)=E175/11),11,IF(AND(F175=0,G175&gt;=5)=TRUE(),10,VALUE(RIGHT(ROUNDUP((E175/11),2),1)))))</f>
        <v/>
      </c>
      <c r="J175" s="33" t="str">
        <f aca="false">IF(E175="","",IF(LEFT(D175,1)&lt;&gt;"A",IF(LEFT(TRIM(D175),1)="S",VLOOKUP(H175,check,4,FALSE()),IF(LEFT(TRIM(D175),1)="G",VLOOKUP(H175,check,3,FALSE()),VLOOKUP(H175,check,2,FALSE()))),VLOOKUP(I175,asgd,2,FALSE())))</f>
        <v/>
      </c>
      <c r="K175" s="33" t="str">
        <f aca="false">IF(AND(LEFT(B175,1)&lt;&gt;"F",LEFT(B175,1)&lt;&gt;"G",LEFT(B175,1)&lt;&gt;"S",LEFT(B175,1)&lt;&gt;"T",LEFT(B175,1)&lt;&gt;"A"),"","Y")</f>
        <v/>
      </c>
      <c r="L175" s="33" t="str">
        <f aca="false">IF(K175="Y",IF(OR(ISERROR(E175)=TRUE(),LEN(TRIM(D175))&gt;9),VLOOKUP(1,Error,2,FALSE()),"X"),K175)</f>
        <v/>
      </c>
      <c r="M175" s="37" t="str">
        <f aca="true">IF(L175="X",IF(VLOOKUP((IF(RIGHT(TRIM(D175),1)=J175,0,1)),Error,1,FALSE())=0,IF(ISERROR(VLOOKUP(B175,$B$26:INDIRECT(CONCATENATE("B",ROW()-1)),1,FALSE())),"",VLOOKUP(2,Error,2,FALSE())),VLOOKUP((IF(RIGHT(TRIM(D175),1)=J175,0,1)),Error,2,FALSE())),L175)</f>
        <v/>
      </c>
    </row>
    <row r="176" customFormat="false" ht="12.75" hidden="false" customHeight="false" outlineLevel="0" collapsed="false">
      <c r="A176" s="33" t="n">
        <f aca="false">A175+1</f>
        <v>151</v>
      </c>
      <c r="B176" s="34"/>
      <c r="C176" s="38"/>
      <c r="D176" s="33" t="str">
        <f aca="false">TRIM(B176)</f>
        <v/>
      </c>
      <c r="E176" s="33" t="str">
        <f aca="false">IF(AND(D176="",LEFT(D176,1)&lt;&gt;"F",LEFT(D176,1)&lt;&gt;"S",LEFT(D176,1)&lt;&gt;"T",LEFT(D176,1)&lt;&gt;"G",LEFT(D176,1)&lt;&gt;"A"),"",IF(LEFT(D176,1)="A",7*RIGHT(LEFT(TRIM(D176),2),1)+6*RIGHT(LEFT(TRIM(D176),3),1)+2*RIGHT(LEFT(TRIM(D176),4),1)+5*RIGHT(LEFT(TRIM(D176),5),1)+4*RIGHT(LEFT(TRIM(D176),6),1)+3*RIGHT(LEFT(TRIM(D176),7),1)+2*RIGHT(LEFT(TRIM(D176),8),1),2*RIGHT(LEFT(TRIM(D176),2),1)+7*RIGHT(LEFT(TRIM(D176),3),1)+6*RIGHT(LEFT(TRIM(D176),4),1)+5*RIGHT(LEFT(TRIM(D176),5),1)+4*RIGHT(LEFT(TRIM(D176),6),1)+3*RIGHT(LEFT(TRIM(D176),7),1)+2*RIGHT(LEFT(TRIM(D176),8),1)))</f>
        <v/>
      </c>
      <c r="F176" s="33" t="str">
        <f aca="false">IF(E176="","",VALUE(LEFT(RIGHT(LEFT(E176/11,IF(E176/11&gt;10,5,4)),2),1)))</f>
        <v/>
      </c>
      <c r="G176" s="33" t="str">
        <f aca="false">IF(E176="","",VALUE(RIGHT(RIGHT(LEFT(E176/11,IF(E176/11&gt;10,5,4)),2),1)))</f>
        <v/>
      </c>
      <c r="H176" s="33" t="str">
        <f aca="false">IF(E176="","",IF(OR(TRUNC(E176/11,1)=E176/11),0,IF(AND(F176=0,G176&gt;=5)=TRUE(),11-10,11-RIGHT(ROUNDUP((E176/11),2),1))))</f>
        <v/>
      </c>
      <c r="I176" s="33" t="str">
        <f aca="false">IF(E176="","",IF(OR(TRUNC(E176/11,1)=E176/11),11,IF(AND(F176=0,G176&gt;=5)=TRUE(),10,VALUE(RIGHT(ROUNDUP((E176/11),2),1)))))</f>
        <v/>
      </c>
      <c r="J176" s="33" t="str">
        <f aca="false">IF(E176="","",IF(LEFT(D176,1)&lt;&gt;"A",IF(LEFT(TRIM(D176),1)="S",VLOOKUP(H176,check,4,FALSE()),IF(LEFT(TRIM(D176),1)="G",VLOOKUP(H176,check,3,FALSE()),VLOOKUP(H176,check,2,FALSE()))),VLOOKUP(I176,asgd,2,FALSE())))</f>
        <v/>
      </c>
      <c r="K176" s="33" t="str">
        <f aca="false">IF(AND(LEFT(B176,1)&lt;&gt;"F",LEFT(B176,1)&lt;&gt;"G",LEFT(B176,1)&lt;&gt;"S",LEFT(B176,1)&lt;&gt;"T",LEFT(B176,1)&lt;&gt;"A"),"","Y")</f>
        <v/>
      </c>
      <c r="L176" s="33" t="str">
        <f aca="false">IF(K176="Y",IF(OR(ISERROR(E176)=TRUE(),LEN(TRIM(D176))&gt;9),VLOOKUP(1,Error,2,FALSE()),"X"),K176)</f>
        <v/>
      </c>
      <c r="M176" s="37" t="str">
        <f aca="true">IF(L176="X",IF(VLOOKUP((IF(RIGHT(TRIM(D176),1)=J176,0,1)),Error,1,FALSE())=0,IF(ISERROR(VLOOKUP(B176,$B$26:INDIRECT(CONCATENATE("B",ROW()-1)),1,FALSE())),"",VLOOKUP(2,Error,2,FALSE())),VLOOKUP((IF(RIGHT(TRIM(D176),1)=J176,0,1)),Error,2,FALSE())),L176)</f>
        <v/>
      </c>
    </row>
    <row r="177" customFormat="false" ht="12.75" hidden="false" customHeight="false" outlineLevel="0" collapsed="false">
      <c r="A177" s="33" t="n">
        <f aca="false">A176+1</f>
        <v>152</v>
      </c>
      <c r="B177" s="34"/>
      <c r="C177" s="38"/>
      <c r="D177" s="33" t="str">
        <f aca="false">TRIM(B177)</f>
        <v/>
      </c>
      <c r="E177" s="33" t="str">
        <f aca="false">IF(AND(D177="",LEFT(D177,1)&lt;&gt;"F",LEFT(D177,1)&lt;&gt;"S",LEFT(D177,1)&lt;&gt;"T",LEFT(D177,1)&lt;&gt;"G",LEFT(D177,1)&lt;&gt;"A"),"",IF(LEFT(D177,1)="A",7*RIGHT(LEFT(TRIM(D177),2),1)+6*RIGHT(LEFT(TRIM(D177),3),1)+2*RIGHT(LEFT(TRIM(D177),4),1)+5*RIGHT(LEFT(TRIM(D177),5),1)+4*RIGHT(LEFT(TRIM(D177),6),1)+3*RIGHT(LEFT(TRIM(D177),7),1)+2*RIGHT(LEFT(TRIM(D177),8),1),2*RIGHT(LEFT(TRIM(D177),2),1)+7*RIGHT(LEFT(TRIM(D177),3),1)+6*RIGHT(LEFT(TRIM(D177),4),1)+5*RIGHT(LEFT(TRIM(D177),5),1)+4*RIGHT(LEFT(TRIM(D177),6),1)+3*RIGHT(LEFT(TRIM(D177),7),1)+2*RIGHT(LEFT(TRIM(D177),8),1)))</f>
        <v/>
      </c>
      <c r="F177" s="33" t="str">
        <f aca="false">IF(E177="","",VALUE(LEFT(RIGHT(LEFT(E177/11,IF(E177/11&gt;10,5,4)),2),1)))</f>
        <v/>
      </c>
      <c r="G177" s="33" t="str">
        <f aca="false">IF(E177="","",VALUE(RIGHT(RIGHT(LEFT(E177/11,IF(E177/11&gt;10,5,4)),2),1)))</f>
        <v/>
      </c>
      <c r="H177" s="33" t="str">
        <f aca="false">IF(E177="","",IF(OR(TRUNC(E177/11,1)=E177/11),0,IF(AND(F177=0,G177&gt;=5)=TRUE(),11-10,11-RIGHT(ROUNDUP((E177/11),2),1))))</f>
        <v/>
      </c>
      <c r="I177" s="33" t="str">
        <f aca="false">IF(E177="","",IF(OR(TRUNC(E177/11,1)=E177/11),11,IF(AND(F177=0,G177&gt;=5)=TRUE(),10,VALUE(RIGHT(ROUNDUP((E177/11),2),1)))))</f>
        <v/>
      </c>
      <c r="J177" s="33" t="str">
        <f aca="false">IF(E177="","",IF(LEFT(D177,1)&lt;&gt;"A",IF(LEFT(TRIM(D177),1)="S",VLOOKUP(H177,check,4,FALSE()),IF(LEFT(TRIM(D177),1)="G",VLOOKUP(H177,check,3,FALSE()),VLOOKUP(H177,check,2,FALSE()))),VLOOKUP(I177,asgd,2,FALSE())))</f>
        <v/>
      </c>
      <c r="K177" s="33" t="str">
        <f aca="false">IF(AND(LEFT(B177,1)&lt;&gt;"F",LEFT(B177,1)&lt;&gt;"G",LEFT(B177,1)&lt;&gt;"S",LEFT(B177,1)&lt;&gt;"T",LEFT(B177,1)&lt;&gt;"A"),"","Y")</f>
        <v/>
      </c>
      <c r="L177" s="33" t="str">
        <f aca="false">IF(K177="Y",IF(OR(ISERROR(E177)=TRUE(),LEN(TRIM(D177))&gt;9),VLOOKUP(1,Error,2,FALSE()),"X"),K177)</f>
        <v/>
      </c>
      <c r="M177" s="37" t="str">
        <f aca="true">IF(L177="X",IF(VLOOKUP((IF(RIGHT(TRIM(D177),1)=J177,0,1)),Error,1,FALSE())=0,IF(ISERROR(VLOOKUP(B177,$B$26:INDIRECT(CONCATENATE("B",ROW()-1)),1,FALSE())),"",VLOOKUP(2,Error,2,FALSE())),VLOOKUP((IF(RIGHT(TRIM(D177),1)=J177,0,1)),Error,2,FALSE())),L177)</f>
        <v/>
      </c>
    </row>
    <row r="178" customFormat="false" ht="12.75" hidden="false" customHeight="false" outlineLevel="0" collapsed="false">
      <c r="A178" s="33" t="n">
        <f aca="false">A177+1</f>
        <v>153</v>
      </c>
      <c r="B178" s="34"/>
      <c r="C178" s="38"/>
      <c r="D178" s="33" t="str">
        <f aca="false">TRIM(B178)</f>
        <v/>
      </c>
      <c r="E178" s="33" t="str">
        <f aca="false">IF(AND(D178="",LEFT(D178,1)&lt;&gt;"F",LEFT(D178,1)&lt;&gt;"S",LEFT(D178,1)&lt;&gt;"T",LEFT(D178,1)&lt;&gt;"G",LEFT(D178,1)&lt;&gt;"A"),"",IF(LEFT(D178,1)="A",7*RIGHT(LEFT(TRIM(D178),2),1)+6*RIGHT(LEFT(TRIM(D178),3),1)+2*RIGHT(LEFT(TRIM(D178),4),1)+5*RIGHT(LEFT(TRIM(D178),5),1)+4*RIGHT(LEFT(TRIM(D178),6),1)+3*RIGHT(LEFT(TRIM(D178),7),1)+2*RIGHT(LEFT(TRIM(D178),8),1),2*RIGHT(LEFT(TRIM(D178),2),1)+7*RIGHT(LEFT(TRIM(D178),3),1)+6*RIGHT(LEFT(TRIM(D178),4),1)+5*RIGHT(LEFT(TRIM(D178),5),1)+4*RIGHT(LEFT(TRIM(D178),6),1)+3*RIGHT(LEFT(TRIM(D178),7),1)+2*RIGHT(LEFT(TRIM(D178),8),1)))</f>
        <v/>
      </c>
      <c r="F178" s="33" t="str">
        <f aca="false">IF(E178="","",VALUE(LEFT(RIGHT(LEFT(E178/11,IF(E178/11&gt;10,5,4)),2),1)))</f>
        <v/>
      </c>
      <c r="G178" s="33" t="str">
        <f aca="false">IF(E178="","",VALUE(RIGHT(RIGHT(LEFT(E178/11,IF(E178/11&gt;10,5,4)),2),1)))</f>
        <v/>
      </c>
      <c r="H178" s="33" t="str">
        <f aca="false">IF(E178="","",IF(OR(TRUNC(E178/11,1)=E178/11),0,IF(AND(F178=0,G178&gt;=5)=TRUE(),11-10,11-RIGHT(ROUNDUP((E178/11),2),1))))</f>
        <v/>
      </c>
      <c r="I178" s="33" t="str">
        <f aca="false">IF(E178="","",IF(OR(TRUNC(E178/11,1)=E178/11),11,IF(AND(F178=0,G178&gt;=5)=TRUE(),10,VALUE(RIGHT(ROUNDUP((E178/11),2),1)))))</f>
        <v/>
      </c>
      <c r="J178" s="33" t="str">
        <f aca="false">IF(E178="","",IF(LEFT(D178,1)&lt;&gt;"A",IF(LEFT(TRIM(D178),1)="S",VLOOKUP(H178,check,4,FALSE()),IF(LEFT(TRIM(D178),1)="G",VLOOKUP(H178,check,3,FALSE()),VLOOKUP(H178,check,2,FALSE()))),VLOOKUP(I178,asgd,2,FALSE())))</f>
        <v/>
      </c>
      <c r="K178" s="33" t="str">
        <f aca="false">IF(AND(LEFT(B178,1)&lt;&gt;"F",LEFT(B178,1)&lt;&gt;"G",LEFT(B178,1)&lt;&gt;"S",LEFT(B178,1)&lt;&gt;"T",LEFT(B178,1)&lt;&gt;"A"),"","Y")</f>
        <v/>
      </c>
      <c r="L178" s="33" t="str">
        <f aca="false">IF(K178="Y",IF(OR(ISERROR(E178)=TRUE(),LEN(TRIM(D178))&gt;9),VLOOKUP(1,Error,2,FALSE()),"X"),K178)</f>
        <v/>
      </c>
      <c r="M178" s="37" t="str">
        <f aca="true">IF(L178="X",IF(VLOOKUP((IF(RIGHT(TRIM(D178),1)=J178,0,1)),Error,1,FALSE())=0,IF(ISERROR(VLOOKUP(B178,$B$26:INDIRECT(CONCATENATE("B",ROW()-1)),1,FALSE())),"",VLOOKUP(2,Error,2,FALSE())),VLOOKUP((IF(RIGHT(TRIM(D178),1)=J178,0,1)),Error,2,FALSE())),L178)</f>
        <v/>
      </c>
    </row>
    <row r="179" customFormat="false" ht="12.75" hidden="false" customHeight="false" outlineLevel="0" collapsed="false">
      <c r="A179" s="33" t="n">
        <f aca="false">A178+1</f>
        <v>154</v>
      </c>
      <c r="B179" s="34"/>
      <c r="C179" s="38"/>
      <c r="D179" s="33" t="str">
        <f aca="false">TRIM(B179)</f>
        <v/>
      </c>
      <c r="E179" s="33" t="str">
        <f aca="false">IF(AND(D179="",LEFT(D179,1)&lt;&gt;"F",LEFT(D179,1)&lt;&gt;"S",LEFT(D179,1)&lt;&gt;"T",LEFT(D179,1)&lt;&gt;"G",LEFT(D179,1)&lt;&gt;"A"),"",IF(LEFT(D179,1)="A",7*RIGHT(LEFT(TRIM(D179),2),1)+6*RIGHT(LEFT(TRIM(D179),3),1)+2*RIGHT(LEFT(TRIM(D179),4),1)+5*RIGHT(LEFT(TRIM(D179),5),1)+4*RIGHT(LEFT(TRIM(D179),6),1)+3*RIGHT(LEFT(TRIM(D179),7),1)+2*RIGHT(LEFT(TRIM(D179),8),1),2*RIGHT(LEFT(TRIM(D179),2),1)+7*RIGHT(LEFT(TRIM(D179),3),1)+6*RIGHT(LEFT(TRIM(D179),4),1)+5*RIGHT(LEFT(TRIM(D179),5),1)+4*RIGHT(LEFT(TRIM(D179),6),1)+3*RIGHT(LEFT(TRIM(D179),7),1)+2*RIGHT(LEFT(TRIM(D179),8),1)))</f>
        <v/>
      </c>
      <c r="F179" s="33" t="str">
        <f aca="false">IF(E179="","",VALUE(LEFT(RIGHT(LEFT(E179/11,IF(E179/11&gt;10,5,4)),2),1)))</f>
        <v/>
      </c>
      <c r="G179" s="33" t="str">
        <f aca="false">IF(E179="","",VALUE(RIGHT(RIGHT(LEFT(E179/11,IF(E179/11&gt;10,5,4)),2),1)))</f>
        <v/>
      </c>
      <c r="H179" s="33" t="str">
        <f aca="false">IF(E179="","",IF(OR(TRUNC(E179/11,1)=E179/11),0,IF(AND(F179=0,G179&gt;=5)=TRUE(),11-10,11-RIGHT(ROUNDUP((E179/11),2),1))))</f>
        <v/>
      </c>
      <c r="I179" s="33" t="str">
        <f aca="false">IF(E179="","",IF(OR(TRUNC(E179/11,1)=E179/11),11,IF(AND(F179=0,G179&gt;=5)=TRUE(),10,VALUE(RIGHT(ROUNDUP((E179/11),2),1)))))</f>
        <v/>
      </c>
      <c r="J179" s="33" t="str">
        <f aca="false">IF(E179="","",IF(LEFT(D179,1)&lt;&gt;"A",IF(LEFT(TRIM(D179),1)="S",VLOOKUP(H179,check,4,FALSE()),IF(LEFT(TRIM(D179),1)="G",VLOOKUP(H179,check,3,FALSE()),VLOOKUP(H179,check,2,FALSE()))),VLOOKUP(I179,asgd,2,FALSE())))</f>
        <v/>
      </c>
      <c r="K179" s="33" t="str">
        <f aca="false">IF(AND(LEFT(B179,1)&lt;&gt;"F",LEFT(B179,1)&lt;&gt;"G",LEFT(B179,1)&lt;&gt;"S",LEFT(B179,1)&lt;&gt;"T",LEFT(B179,1)&lt;&gt;"A"),"","Y")</f>
        <v/>
      </c>
      <c r="L179" s="33" t="str">
        <f aca="false">IF(K179="Y",IF(OR(ISERROR(E179)=TRUE(),LEN(TRIM(D179))&gt;9),VLOOKUP(1,Error,2,FALSE()),"X"),K179)</f>
        <v/>
      </c>
      <c r="M179" s="37" t="str">
        <f aca="true">IF(L179="X",IF(VLOOKUP((IF(RIGHT(TRIM(D179),1)=J179,0,1)),Error,1,FALSE())=0,IF(ISERROR(VLOOKUP(B179,$B$26:INDIRECT(CONCATENATE("B",ROW()-1)),1,FALSE())),"",VLOOKUP(2,Error,2,FALSE())),VLOOKUP((IF(RIGHT(TRIM(D179),1)=J179,0,1)),Error,2,FALSE())),L179)</f>
        <v/>
      </c>
    </row>
    <row r="180" customFormat="false" ht="12.75" hidden="false" customHeight="false" outlineLevel="0" collapsed="false">
      <c r="A180" s="33" t="n">
        <f aca="false">A179+1</f>
        <v>155</v>
      </c>
      <c r="B180" s="34"/>
      <c r="C180" s="38"/>
      <c r="D180" s="33" t="str">
        <f aca="false">TRIM(B180)</f>
        <v/>
      </c>
      <c r="E180" s="33" t="str">
        <f aca="false">IF(AND(D180="",LEFT(D180,1)&lt;&gt;"F",LEFT(D180,1)&lt;&gt;"S",LEFT(D180,1)&lt;&gt;"T",LEFT(D180,1)&lt;&gt;"G",LEFT(D180,1)&lt;&gt;"A"),"",IF(LEFT(D180,1)="A",7*RIGHT(LEFT(TRIM(D180),2),1)+6*RIGHT(LEFT(TRIM(D180),3),1)+2*RIGHT(LEFT(TRIM(D180),4),1)+5*RIGHT(LEFT(TRIM(D180),5),1)+4*RIGHT(LEFT(TRIM(D180),6),1)+3*RIGHT(LEFT(TRIM(D180),7),1)+2*RIGHT(LEFT(TRIM(D180),8),1),2*RIGHT(LEFT(TRIM(D180),2),1)+7*RIGHT(LEFT(TRIM(D180),3),1)+6*RIGHT(LEFT(TRIM(D180),4),1)+5*RIGHT(LEFT(TRIM(D180),5),1)+4*RIGHT(LEFT(TRIM(D180),6),1)+3*RIGHT(LEFT(TRIM(D180),7),1)+2*RIGHT(LEFT(TRIM(D180),8),1)))</f>
        <v/>
      </c>
      <c r="F180" s="33" t="str">
        <f aca="false">IF(E180="","",VALUE(LEFT(RIGHT(LEFT(E180/11,IF(E180/11&gt;10,5,4)),2),1)))</f>
        <v/>
      </c>
      <c r="G180" s="33" t="str">
        <f aca="false">IF(E180="","",VALUE(RIGHT(RIGHT(LEFT(E180/11,IF(E180/11&gt;10,5,4)),2),1)))</f>
        <v/>
      </c>
      <c r="H180" s="33" t="str">
        <f aca="false">IF(E180="","",IF(OR(TRUNC(E180/11,1)=E180/11),0,IF(AND(F180=0,G180&gt;=5)=TRUE(),11-10,11-RIGHT(ROUNDUP((E180/11),2),1))))</f>
        <v/>
      </c>
      <c r="I180" s="33" t="str">
        <f aca="false">IF(E180="","",IF(OR(TRUNC(E180/11,1)=E180/11),11,IF(AND(F180=0,G180&gt;=5)=TRUE(),10,VALUE(RIGHT(ROUNDUP((E180/11),2),1)))))</f>
        <v/>
      </c>
      <c r="J180" s="33" t="str">
        <f aca="false">IF(E180="","",IF(LEFT(D180,1)&lt;&gt;"A",IF(LEFT(TRIM(D180),1)="S",VLOOKUP(H180,check,4,FALSE()),IF(LEFT(TRIM(D180),1)="G",VLOOKUP(H180,check,3,FALSE()),VLOOKUP(H180,check,2,FALSE()))),VLOOKUP(I180,asgd,2,FALSE())))</f>
        <v/>
      </c>
      <c r="K180" s="33" t="str">
        <f aca="false">IF(AND(LEFT(B180,1)&lt;&gt;"F",LEFT(B180,1)&lt;&gt;"G",LEFT(B180,1)&lt;&gt;"S",LEFT(B180,1)&lt;&gt;"T",LEFT(B180,1)&lt;&gt;"A"),"","Y")</f>
        <v/>
      </c>
      <c r="L180" s="33" t="str">
        <f aca="false">IF(K180="Y",IF(OR(ISERROR(E180)=TRUE(),LEN(TRIM(D180))&gt;9),VLOOKUP(1,Error,2,FALSE()),"X"),K180)</f>
        <v/>
      </c>
      <c r="M180" s="37" t="str">
        <f aca="true">IF(L180="X",IF(VLOOKUP((IF(RIGHT(TRIM(D180),1)=J180,0,1)),Error,1,FALSE())=0,IF(ISERROR(VLOOKUP(B180,$B$26:INDIRECT(CONCATENATE("B",ROW()-1)),1,FALSE())),"",VLOOKUP(2,Error,2,FALSE())),VLOOKUP((IF(RIGHT(TRIM(D180),1)=J180,0,1)),Error,2,FALSE())),L180)</f>
        <v/>
      </c>
    </row>
    <row r="181" customFormat="false" ht="12.75" hidden="false" customHeight="false" outlineLevel="0" collapsed="false">
      <c r="A181" s="33" t="n">
        <f aca="false">A180+1</f>
        <v>156</v>
      </c>
      <c r="B181" s="34"/>
      <c r="C181" s="38"/>
      <c r="D181" s="33" t="str">
        <f aca="false">TRIM(B181)</f>
        <v/>
      </c>
      <c r="E181" s="33" t="str">
        <f aca="false">IF(AND(D181="",LEFT(D181,1)&lt;&gt;"F",LEFT(D181,1)&lt;&gt;"S",LEFT(D181,1)&lt;&gt;"T",LEFT(D181,1)&lt;&gt;"G",LEFT(D181,1)&lt;&gt;"A"),"",IF(LEFT(D181,1)="A",7*RIGHT(LEFT(TRIM(D181),2),1)+6*RIGHT(LEFT(TRIM(D181),3),1)+2*RIGHT(LEFT(TRIM(D181),4),1)+5*RIGHT(LEFT(TRIM(D181),5),1)+4*RIGHT(LEFT(TRIM(D181),6),1)+3*RIGHT(LEFT(TRIM(D181),7),1)+2*RIGHT(LEFT(TRIM(D181),8),1),2*RIGHT(LEFT(TRIM(D181),2),1)+7*RIGHT(LEFT(TRIM(D181),3),1)+6*RIGHT(LEFT(TRIM(D181),4),1)+5*RIGHT(LEFT(TRIM(D181),5),1)+4*RIGHT(LEFT(TRIM(D181),6),1)+3*RIGHT(LEFT(TRIM(D181),7),1)+2*RIGHT(LEFT(TRIM(D181),8),1)))</f>
        <v/>
      </c>
      <c r="F181" s="33" t="str">
        <f aca="false">IF(E181="","",VALUE(LEFT(RIGHT(LEFT(E181/11,IF(E181/11&gt;10,5,4)),2),1)))</f>
        <v/>
      </c>
      <c r="G181" s="33" t="str">
        <f aca="false">IF(E181="","",VALUE(RIGHT(RIGHT(LEFT(E181/11,IF(E181/11&gt;10,5,4)),2),1)))</f>
        <v/>
      </c>
      <c r="H181" s="33" t="str">
        <f aca="false">IF(E181="","",IF(OR(TRUNC(E181/11,1)=E181/11),0,IF(AND(F181=0,G181&gt;=5)=TRUE(),11-10,11-RIGHT(ROUNDUP((E181/11),2),1))))</f>
        <v/>
      </c>
      <c r="I181" s="33" t="str">
        <f aca="false">IF(E181="","",IF(OR(TRUNC(E181/11,1)=E181/11),11,IF(AND(F181=0,G181&gt;=5)=TRUE(),10,VALUE(RIGHT(ROUNDUP((E181/11),2),1)))))</f>
        <v/>
      </c>
      <c r="J181" s="33" t="str">
        <f aca="false">IF(E181="","",IF(LEFT(D181,1)&lt;&gt;"A",IF(LEFT(TRIM(D181),1)="S",VLOOKUP(H181,check,4,FALSE()),IF(LEFT(TRIM(D181),1)="G",VLOOKUP(H181,check,3,FALSE()),VLOOKUP(H181,check,2,FALSE()))),VLOOKUP(I181,asgd,2,FALSE())))</f>
        <v/>
      </c>
      <c r="K181" s="33" t="str">
        <f aca="false">IF(AND(LEFT(B181,1)&lt;&gt;"F",LEFT(B181,1)&lt;&gt;"G",LEFT(B181,1)&lt;&gt;"S",LEFT(B181,1)&lt;&gt;"T",LEFT(B181,1)&lt;&gt;"A"),"","Y")</f>
        <v/>
      </c>
      <c r="L181" s="33" t="str">
        <f aca="false">IF(K181="Y",IF(OR(ISERROR(E181)=TRUE(),LEN(TRIM(D181))&gt;9),VLOOKUP(1,Error,2,FALSE()),"X"),K181)</f>
        <v/>
      </c>
      <c r="M181" s="37" t="str">
        <f aca="true">IF(L181="X",IF(VLOOKUP((IF(RIGHT(TRIM(D181),1)=J181,0,1)),Error,1,FALSE())=0,IF(ISERROR(VLOOKUP(B181,$B$26:INDIRECT(CONCATENATE("B",ROW()-1)),1,FALSE())),"",VLOOKUP(2,Error,2,FALSE())),VLOOKUP((IF(RIGHT(TRIM(D181),1)=J181,0,1)),Error,2,FALSE())),L181)</f>
        <v/>
      </c>
    </row>
    <row r="182" customFormat="false" ht="12.75" hidden="false" customHeight="false" outlineLevel="0" collapsed="false">
      <c r="A182" s="33" t="n">
        <f aca="false">A181+1</f>
        <v>157</v>
      </c>
      <c r="B182" s="34"/>
      <c r="C182" s="38"/>
      <c r="D182" s="33" t="str">
        <f aca="false">TRIM(B182)</f>
        <v/>
      </c>
      <c r="E182" s="33" t="str">
        <f aca="false">IF(AND(D182="",LEFT(D182,1)&lt;&gt;"F",LEFT(D182,1)&lt;&gt;"S",LEFT(D182,1)&lt;&gt;"T",LEFT(D182,1)&lt;&gt;"G",LEFT(D182,1)&lt;&gt;"A"),"",IF(LEFT(D182,1)="A",7*RIGHT(LEFT(TRIM(D182),2),1)+6*RIGHT(LEFT(TRIM(D182),3),1)+2*RIGHT(LEFT(TRIM(D182),4),1)+5*RIGHT(LEFT(TRIM(D182),5),1)+4*RIGHT(LEFT(TRIM(D182),6),1)+3*RIGHT(LEFT(TRIM(D182),7),1)+2*RIGHT(LEFT(TRIM(D182),8),1),2*RIGHT(LEFT(TRIM(D182),2),1)+7*RIGHT(LEFT(TRIM(D182),3),1)+6*RIGHT(LEFT(TRIM(D182),4),1)+5*RIGHT(LEFT(TRIM(D182),5),1)+4*RIGHT(LEFT(TRIM(D182),6),1)+3*RIGHT(LEFT(TRIM(D182),7),1)+2*RIGHT(LEFT(TRIM(D182),8),1)))</f>
        <v/>
      </c>
      <c r="F182" s="33" t="str">
        <f aca="false">IF(E182="","",VALUE(LEFT(RIGHT(LEFT(E182/11,IF(E182/11&gt;10,5,4)),2),1)))</f>
        <v/>
      </c>
      <c r="G182" s="33" t="str">
        <f aca="false">IF(E182="","",VALUE(RIGHT(RIGHT(LEFT(E182/11,IF(E182/11&gt;10,5,4)),2),1)))</f>
        <v/>
      </c>
      <c r="H182" s="33" t="str">
        <f aca="false">IF(E182="","",IF(OR(TRUNC(E182/11,1)=E182/11),0,IF(AND(F182=0,G182&gt;=5)=TRUE(),11-10,11-RIGHT(ROUNDUP((E182/11),2),1))))</f>
        <v/>
      </c>
      <c r="I182" s="33" t="str">
        <f aca="false">IF(E182="","",IF(OR(TRUNC(E182/11,1)=E182/11),11,IF(AND(F182=0,G182&gt;=5)=TRUE(),10,VALUE(RIGHT(ROUNDUP((E182/11),2),1)))))</f>
        <v/>
      </c>
      <c r="J182" s="33" t="str">
        <f aca="false">IF(E182="","",IF(LEFT(D182,1)&lt;&gt;"A",IF(LEFT(TRIM(D182),1)="S",VLOOKUP(H182,check,4,FALSE()),IF(LEFT(TRIM(D182),1)="G",VLOOKUP(H182,check,3,FALSE()),VLOOKUP(H182,check,2,FALSE()))),VLOOKUP(I182,asgd,2,FALSE())))</f>
        <v/>
      </c>
      <c r="K182" s="33" t="str">
        <f aca="false">IF(AND(LEFT(B182,1)&lt;&gt;"F",LEFT(B182,1)&lt;&gt;"G",LEFT(B182,1)&lt;&gt;"S",LEFT(B182,1)&lt;&gt;"T",LEFT(B182,1)&lt;&gt;"A"),"","Y")</f>
        <v/>
      </c>
      <c r="L182" s="33" t="str">
        <f aca="false">IF(K182="Y",IF(OR(ISERROR(E182)=TRUE(),LEN(TRIM(D182))&gt;9),VLOOKUP(1,Error,2,FALSE()),"X"),K182)</f>
        <v/>
      </c>
      <c r="M182" s="37" t="str">
        <f aca="true">IF(L182="X",IF(VLOOKUP((IF(RIGHT(TRIM(D182),1)=J182,0,1)),Error,1,FALSE())=0,IF(ISERROR(VLOOKUP(B182,$B$26:INDIRECT(CONCATENATE("B",ROW()-1)),1,FALSE())),"",VLOOKUP(2,Error,2,FALSE())),VLOOKUP((IF(RIGHT(TRIM(D182),1)=J182,0,1)),Error,2,FALSE())),L182)</f>
        <v/>
      </c>
    </row>
    <row r="183" customFormat="false" ht="12.75" hidden="false" customHeight="false" outlineLevel="0" collapsed="false">
      <c r="A183" s="33" t="n">
        <f aca="false">A182+1</f>
        <v>158</v>
      </c>
      <c r="B183" s="34"/>
      <c r="C183" s="38"/>
      <c r="D183" s="33" t="str">
        <f aca="false">TRIM(B183)</f>
        <v/>
      </c>
      <c r="E183" s="33" t="str">
        <f aca="false">IF(AND(D183="",LEFT(D183,1)&lt;&gt;"F",LEFT(D183,1)&lt;&gt;"S",LEFT(D183,1)&lt;&gt;"T",LEFT(D183,1)&lt;&gt;"G",LEFT(D183,1)&lt;&gt;"A"),"",IF(LEFT(D183,1)="A",7*RIGHT(LEFT(TRIM(D183),2),1)+6*RIGHT(LEFT(TRIM(D183),3),1)+2*RIGHT(LEFT(TRIM(D183),4),1)+5*RIGHT(LEFT(TRIM(D183),5),1)+4*RIGHT(LEFT(TRIM(D183),6),1)+3*RIGHT(LEFT(TRIM(D183),7),1)+2*RIGHT(LEFT(TRIM(D183),8),1),2*RIGHT(LEFT(TRIM(D183),2),1)+7*RIGHT(LEFT(TRIM(D183),3),1)+6*RIGHT(LEFT(TRIM(D183),4),1)+5*RIGHT(LEFT(TRIM(D183),5),1)+4*RIGHT(LEFT(TRIM(D183),6),1)+3*RIGHT(LEFT(TRIM(D183),7),1)+2*RIGHT(LEFT(TRIM(D183),8),1)))</f>
        <v/>
      </c>
      <c r="F183" s="33" t="str">
        <f aca="false">IF(E183="","",VALUE(LEFT(RIGHT(LEFT(E183/11,IF(E183/11&gt;10,5,4)),2),1)))</f>
        <v/>
      </c>
      <c r="G183" s="33" t="str">
        <f aca="false">IF(E183="","",VALUE(RIGHT(RIGHT(LEFT(E183/11,IF(E183/11&gt;10,5,4)),2),1)))</f>
        <v/>
      </c>
      <c r="H183" s="33" t="str">
        <f aca="false">IF(E183="","",IF(OR(TRUNC(E183/11,1)=E183/11),0,IF(AND(F183=0,G183&gt;=5)=TRUE(),11-10,11-RIGHT(ROUNDUP((E183/11),2),1))))</f>
        <v/>
      </c>
      <c r="I183" s="33" t="str">
        <f aca="false">IF(E183="","",IF(OR(TRUNC(E183/11,1)=E183/11),11,IF(AND(F183=0,G183&gt;=5)=TRUE(),10,VALUE(RIGHT(ROUNDUP((E183/11),2),1)))))</f>
        <v/>
      </c>
      <c r="J183" s="33" t="str">
        <f aca="false">IF(E183="","",IF(LEFT(D183,1)&lt;&gt;"A",IF(LEFT(TRIM(D183),1)="S",VLOOKUP(H183,check,4,FALSE()),IF(LEFT(TRIM(D183),1)="G",VLOOKUP(H183,check,3,FALSE()),VLOOKUP(H183,check,2,FALSE()))),VLOOKUP(I183,asgd,2,FALSE())))</f>
        <v/>
      </c>
      <c r="K183" s="33" t="str">
        <f aca="false">IF(AND(LEFT(B183,1)&lt;&gt;"F",LEFT(B183,1)&lt;&gt;"G",LEFT(B183,1)&lt;&gt;"S",LEFT(B183,1)&lt;&gt;"T",LEFT(B183,1)&lt;&gt;"A"),"","Y")</f>
        <v/>
      </c>
      <c r="L183" s="33" t="str">
        <f aca="false">IF(K183="Y",IF(OR(ISERROR(E183)=TRUE(),LEN(TRIM(D183))&gt;9),VLOOKUP(1,Error,2,FALSE()),"X"),K183)</f>
        <v/>
      </c>
      <c r="M183" s="37" t="str">
        <f aca="true">IF(L183="X",IF(VLOOKUP((IF(RIGHT(TRIM(D183),1)=J183,0,1)),Error,1,FALSE())=0,IF(ISERROR(VLOOKUP(B183,$B$26:INDIRECT(CONCATENATE("B",ROW()-1)),1,FALSE())),"",VLOOKUP(2,Error,2,FALSE())),VLOOKUP((IF(RIGHT(TRIM(D183),1)=J183,0,1)),Error,2,FALSE())),L183)</f>
        <v/>
      </c>
    </row>
    <row r="184" customFormat="false" ht="12.75" hidden="false" customHeight="false" outlineLevel="0" collapsed="false">
      <c r="A184" s="33" t="n">
        <f aca="false">A183+1</f>
        <v>159</v>
      </c>
      <c r="B184" s="34"/>
      <c r="C184" s="38"/>
      <c r="D184" s="33" t="str">
        <f aca="false">TRIM(B184)</f>
        <v/>
      </c>
      <c r="E184" s="33" t="str">
        <f aca="false">IF(AND(D184="",LEFT(D184,1)&lt;&gt;"F",LEFT(D184,1)&lt;&gt;"S",LEFT(D184,1)&lt;&gt;"T",LEFT(D184,1)&lt;&gt;"G",LEFT(D184,1)&lt;&gt;"A"),"",IF(LEFT(D184,1)="A",7*RIGHT(LEFT(TRIM(D184),2),1)+6*RIGHT(LEFT(TRIM(D184),3),1)+2*RIGHT(LEFT(TRIM(D184),4),1)+5*RIGHT(LEFT(TRIM(D184),5),1)+4*RIGHT(LEFT(TRIM(D184),6),1)+3*RIGHT(LEFT(TRIM(D184),7),1)+2*RIGHT(LEFT(TRIM(D184),8),1),2*RIGHT(LEFT(TRIM(D184),2),1)+7*RIGHT(LEFT(TRIM(D184),3),1)+6*RIGHT(LEFT(TRIM(D184),4),1)+5*RIGHT(LEFT(TRIM(D184),5),1)+4*RIGHT(LEFT(TRIM(D184),6),1)+3*RIGHT(LEFT(TRIM(D184),7),1)+2*RIGHT(LEFT(TRIM(D184),8),1)))</f>
        <v/>
      </c>
      <c r="F184" s="33" t="str">
        <f aca="false">IF(E184="","",VALUE(LEFT(RIGHT(LEFT(E184/11,IF(E184/11&gt;10,5,4)),2),1)))</f>
        <v/>
      </c>
      <c r="G184" s="33" t="str">
        <f aca="false">IF(E184="","",VALUE(RIGHT(RIGHT(LEFT(E184/11,IF(E184/11&gt;10,5,4)),2),1)))</f>
        <v/>
      </c>
      <c r="H184" s="33" t="str">
        <f aca="false">IF(E184="","",IF(OR(TRUNC(E184/11,1)=E184/11),0,IF(AND(F184=0,G184&gt;=5)=TRUE(),11-10,11-RIGHT(ROUNDUP((E184/11),2),1))))</f>
        <v/>
      </c>
      <c r="I184" s="33" t="str">
        <f aca="false">IF(E184="","",IF(OR(TRUNC(E184/11,1)=E184/11),11,IF(AND(F184=0,G184&gt;=5)=TRUE(),10,VALUE(RIGHT(ROUNDUP((E184/11),2),1)))))</f>
        <v/>
      </c>
      <c r="J184" s="33" t="str">
        <f aca="false">IF(E184="","",IF(LEFT(D184,1)&lt;&gt;"A",IF(LEFT(TRIM(D184),1)="S",VLOOKUP(H184,check,4,FALSE()),IF(LEFT(TRIM(D184),1)="G",VLOOKUP(H184,check,3,FALSE()),VLOOKUP(H184,check,2,FALSE()))),VLOOKUP(I184,asgd,2,FALSE())))</f>
        <v/>
      </c>
      <c r="K184" s="33" t="str">
        <f aca="false">IF(AND(LEFT(B184,1)&lt;&gt;"F",LEFT(B184,1)&lt;&gt;"G",LEFT(B184,1)&lt;&gt;"S",LEFT(B184,1)&lt;&gt;"T",LEFT(B184,1)&lt;&gt;"A"),"","Y")</f>
        <v/>
      </c>
      <c r="L184" s="33" t="str">
        <f aca="false">IF(K184="Y",IF(OR(ISERROR(E184)=TRUE(),LEN(TRIM(D184))&gt;9),VLOOKUP(1,Error,2,FALSE()),"X"),K184)</f>
        <v/>
      </c>
      <c r="M184" s="37" t="str">
        <f aca="true">IF(L184="X",IF(VLOOKUP((IF(RIGHT(TRIM(D184),1)=J184,0,1)),Error,1,FALSE())=0,IF(ISERROR(VLOOKUP(B184,$B$26:INDIRECT(CONCATENATE("B",ROW()-1)),1,FALSE())),"",VLOOKUP(2,Error,2,FALSE())),VLOOKUP((IF(RIGHT(TRIM(D184),1)=J184,0,1)),Error,2,FALSE())),L184)</f>
        <v/>
      </c>
    </row>
    <row r="185" customFormat="false" ht="12.75" hidden="false" customHeight="false" outlineLevel="0" collapsed="false">
      <c r="A185" s="33" t="n">
        <f aca="false">A184+1</f>
        <v>160</v>
      </c>
      <c r="B185" s="34"/>
      <c r="C185" s="38"/>
      <c r="D185" s="33" t="str">
        <f aca="false">TRIM(B185)</f>
        <v/>
      </c>
      <c r="E185" s="33" t="str">
        <f aca="false">IF(AND(D185="",LEFT(D185,1)&lt;&gt;"F",LEFT(D185,1)&lt;&gt;"S",LEFT(D185,1)&lt;&gt;"T",LEFT(D185,1)&lt;&gt;"G",LEFT(D185,1)&lt;&gt;"A"),"",IF(LEFT(D185,1)="A",7*RIGHT(LEFT(TRIM(D185),2),1)+6*RIGHT(LEFT(TRIM(D185),3),1)+2*RIGHT(LEFT(TRIM(D185),4),1)+5*RIGHT(LEFT(TRIM(D185),5),1)+4*RIGHT(LEFT(TRIM(D185),6),1)+3*RIGHT(LEFT(TRIM(D185),7),1)+2*RIGHT(LEFT(TRIM(D185),8),1),2*RIGHT(LEFT(TRIM(D185),2),1)+7*RIGHT(LEFT(TRIM(D185),3),1)+6*RIGHT(LEFT(TRIM(D185),4),1)+5*RIGHT(LEFT(TRIM(D185),5),1)+4*RIGHT(LEFT(TRIM(D185),6),1)+3*RIGHT(LEFT(TRIM(D185),7),1)+2*RIGHT(LEFT(TRIM(D185),8),1)))</f>
        <v/>
      </c>
      <c r="F185" s="33" t="str">
        <f aca="false">IF(E185="","",VALUE(LEFT(RIGHT(LEFT(E185/11,IF(E185/11&gt;10,5,4)),2),1)))</f>
        <v/>
      </c>
      <c r="G185" s="33" t="str">
        <f aca="false">IF(E185="","",VALUE(RIGHT(RIGHT(LEFT(E185/11,IF(E185/11&gt;10,5,4)),2),1)))</f>
        <v/>
      </c>
      <c r="H185" s="33" t="str">
        <f aca="false">IF(E185="","",IF(OR(TRUNC(E185/11,1)=E185/11),0,IF(AND(F185=0,G185&gt;=5)=TRUE(),11-10,11-RIGHT(ROUNDUP((E185/11),2),1))))</f>
        <v/>
      </c>
      <c r="I185" s="33" t="str">
        <f aca="false">IF(E185="","",IF(OR(TRUNC(E185/11,1)=E185/11),11,IF(AND(F185=0,G185&gt;=5)=TRUE(),10,VALUE(RIGHT(ROUNDUP((E185/11),2),1)))))</f>
        <v/>
      </c>
      <c r="J185" s="33" t="str">
        <f aca="false">IF(E185="","",IF(LEFT(D185,1)&lt;&gt;"A",IF(LEFT(TRIM(D185),1)="S",VLOOKUP(H185,check,4,FALSE()),IF(LEFT(TRIM(D185),1)="G",VLOOKUP(H185,check,3,FALSE()),VLOOKUP(H185,check,2,FALSE()))),VLOOKUP(I185,asgd,2,FALSE())))</f>
        <v/>
      </c>
      <c r="K185" s="33" t="str">
        <f aca="false">IF(AND(LEFT(B185,1)&lt;&gt;"F",LEFT(B185,1)&lt;&gt;"G",LEFT(B185,1)&lt;&gt;"S",LEFT(B185,1)&lt;&gt;"T",LEFT(B185,1)&lt;&gt;"A"),"","Y")</f>
        <v/>
      </c>
      <c r="L185" s="33" t="str">
        <f aca="false">IF(K185="Y",IF(OR(ISERROR(E185)=TRUE(),LEN(TRIM(D185))&gt;9),VLOOKUP(1,Error,2,FALSE()),"X"),K185)</f>
        <v/>
      </c>
      <c r="M185" s="37" t="str">
        <f aca="true">IF(L185="X",IF(VLOOKUP((IF(RIGHT(TRIM(D185),1)=J185,0,1)),Error,1,FALSE())=0,IF(ISERROR(VLOOKUP(B185,$B$26:INDIRECT(CONCATENATE("B",ROW()-1)),1,FALSE())),"",VLOOKUP(2,Error,2,FALSE())),VLOOKUP((IF(RIGHT(TRIM(D185),1)=J185,0,1)),Error,2,FALSE())),L185)</f>
        <v/>
      </c>
    </row>
    <row r="186" customFormat="false" ht="12.75" hidden="false" customHeight="false" outlineLevel="0" collapsed="false">
      <c r="A186" s="33" t="n">
        <f aca="false">A185+1</f>
        <v>161</v>
      </c>
      <c r="B186" s="34"/>
      <c r="C186" s="38"/>
      <c r="D186" s="33" t="str">
        <f aca="false">TRIM(B186)</f>
        <v/>
      </c>
      <c r="E186" s="33" t="str">
        <f aca="false">IF(AND(D186="",LEFT(D186,1)&lt;&gt;"F",LEFT(D186,1)&lt;&gt;"S",LEFT(D186,1)&lt;&gt;"T",LEFT(D186,1)&lt;&gt;"G",LEFT(D186,1)&lt;&gt;"A"),"",IF(LEFT(D186,1)="A",7*RIGHT(LEFT(TRIM(D186),2),1)+6*RIGHT(LEFT(TRIM(D186),3),1)+2*RIGHT(LEFT(TRIM(D186),4),1)+5*RIGHT(LEFT(TRIM(D186),5),1)+4*RIGHT(LEFT(TRIM(D186),6),1)+3*RIGHT(LEFT(TRIM(D186),7),1)+2*RIGHT(LEFT(TRIM(D186),8),1),2*RIGHT(LEFT(TRIM(D186),2),1)+7*RIGHT(LEFT(TRIM(D186),3),1)+6*RIGHT(LEFT(TRIM(D186),4),1)+5*RIGHT(LEFT(TRIM(D186),5),1)+4*RIGHT(LEFT(TRIM(D186),6),1)+3*RIGHT(LEFT(TRIM(D186),7),1)+2*RIGHT(LEFT(TRIM(D186),8),1)))</f>
        <v/>
      </c>
      <c r="F186" s="33" t="str">
        <f aca="false">IF(E186="","",VALUE(LEFT(RIGHT(LEFT(E186/11,IF(E186/11&gt;10,5,4)),2),1)))</f>
        <v/>
      </c>
      <c r="G186" s="33" t="str">
        <f aca="false">IF(E186="","",VALUE(RIGHT(RIGHT(LEFT(E186/11,IF(E186/11&gt;10,5,4)),2),1)))</f>
        <v/>
      </c>
      <c r="H186" s="33" t="str">
        <f aca="false">IF(E186="","",IF(OR(TRUNC(E186/11,1)=E186/11),0,IF(AND(F186=0,G186&gt;=5)=TRUE(),11-10,11-RIGHT(ROUNDUP((E186/11),2),1))))</f>
        <v/>
      </c>
      <c r="I186" s="33" t="str">
        <f aca="false">IF(E186="","",IF(OR(TRUNC(E186/11,1)=E186/11),11,IF(AND(F186=0,G186&gt;=5)=TRUE(),10,VALUE(RIGHT(ROUNDUP((E186/11),2),1)))))</f>
        <v/>
      </c>
      <c r="J186" s="33" t="str">
        <f aca="false">IF(E186="","",IF(LEFT(D186,1)&lt;&gt;"A",IF(LEFT(TRIM(D186),1)="S",VLOOKUP(H186,check,4,FALSE()),IF(LEFT(TRIM(D186),1)="G",VLOOKUP(H186,check,3,FALSE()),VLOOKUP(H186,check,2,FALSE()))),VLOOKUP(I186,asgd,2,FALSE())))</f>
        <v/>
      </c>
      <c r="K186" s="33" t="str">
        <f aca="false">IF(AND(LEFT(B186,1)&lt;&gt;"F",LEFT(B186,1)&lt;&gt;"G",LEFT(B186,1)&lt;&gt;"S",LEFT(B186,1)&lt;&gt;"T",LEFT(B186,1)&lt;&gt;"A"),"","Y")</f>
        <v/>
      </c>
      <c r="L186" s="33" t="str">
        <f aca="false">IF(K186="Y",IF(OR(ISERROR(E186)=TRUE(),LEN(TRIM(D186))&gt;9),VLOOKUP(1,Error,2,FALSE()),"X"),K186)</f>
        <v/>
      </c>
      <c r="M186" s="37" t="str">
        <f aca="true">IF(L186="X",IF(VLOOKUP((IF(RIGHT(TRIM(D186),1)=J186,0,1)),Error,1,FALSE())=0,IF(ISERROR(VLOOKUP(B186,$B$26:INDIRECT(CONCATENATE("B",ROW()-1)),1,FALSE())),"",VLOOKUP(2,Error,2,FALSE())),VLOOKUP((IF(RIGHT(TRIM(D186),1)=J186,0,1)),Error,2,FALSE())),L186)</f>
        <v/>
      </c>
    </row>
    <row r="187" customFormat="false" ht="12.75" hidden="false" customHeight="false" outlineLevel="0" collapsed="false">
      <c r="A187" s="33" t="n">
        <f aca="false">A186+1</f>
        <v>162</v>
      </c>
      <c r="B187" s="34"/>
      <c r="C187" s="38"/>
      <c r="D187" s="33" t="str">
        <f aca="false">TRIM(B187)</f>
        <v/>
      </c>
      <c r="E187" s="33" t="str">
        <f aca="false">IF(AND(D187="",LEFT(D187,1)&lt;&gt;"F",LEFT(D187,1)&lt;&gt;"S",LEFT(D187,1)&lt;&gt;"T",LEFT(D187,1)&lt;&gt;"G",LEFT(D187,1)&lt;&gt;"A"),"",IF(LEFT(D187,1)="A",7*RIGHT(LEFT(TRIM(D187),2),1)+6*RIGHT(LEFT(TRIM(D187),3),1)+2*RIGHT(LEFT(TRIM(D187),4),1)+5*RIGHT(LEFT(TRIM(D187),5),1)+4*RIGHT(LEFT(TRIM(D187),6),1)+3*RIGHT(LEFT(TRIM(D187),7),1)+2*RIGHT(LEFT(TRIM(D187),8),1),2*RIGHT(LEFT(TRIM(D187),2),1)+7*RIGHT(LEFT(TRIM(D187),3),1)+6*RIGHT(LEFT(TRIM(D187),4),1)+5*RIGHT(LEFT(TRIM(D187),5),1)+4*RIGHT(LEFT(TRIM(D187),6),1)+3*RIGHT(LEFT(TRIM(D187),7),1)+2*RIGHT(LEFT(TRIM(D187),8),1)))</f>
        <v/>
      </c>
      <c r="F187" s="33" t="str">
        <f aca="false">IF(E187="","",VALUE(LEFT(RIGHT(LEFT(E187/11,IF(E187/11&gt;10,5,4)),2),1)))</f>
        <v/>
      </c>
      <c r="G187" s="33" t="str">
        <f aca="false">IF(E187="","",VALUE(RIGHT(RIGHT(LEFT(E187/11,IF(E187/11&gt;10,5,4)),2),1)))</f>
        <v/>
      </c>
      <c r="H187" s="33" t="str">
        <f aca="false">IF(E187="","",IF(OR(TRUNC(E187/11,1)=E187/11),0,IF(AND(F187=0,G187&gt;=5)=TRUE(),11-10,11-RIGHT(ROUNDUP((E187/11),2),1))))</f>
        <v/>
      </c>
      <c r="I187" s="33" t="str">
        <f aca="false">IF(E187="","",IF(OR(TRUNC(E187/11,1)=E187/11),11,IF(AND(F187=0,G187&gt;=5)=TRUE(),10,VALUE(RIGHT(ROUNDUP((E187/11),2),1)))))</f>
        <v/>
      </c>
      <c r="J187" s="33" t="str">
        <f aca="false">IF(E187="","",IF(LEFT(D187,1)&lt;&gt;"A",IF(LEFT(TRIM(D187),1)="S",VLOOKUP(H187,check,4,FALSE()),IF(LEFT(TRIM(D187),1)="G",VLOOKUP(H187,check,3,FALSE()),VLOOKUP(H187,check,2,FALSE()))),VLOOKUP(I187,asgd,2,FALSE())))</f>
        <v/>
      </c>
      <c r="K187" s="33" t="str">
        <f aca="false">IF(AND(LEFT(B187,1)&lt;&gt;"F",LEFT(B187,1)&lt;&gt;"G",LEFT(B187,1)&lt;&gt;"S",LEFT(B187,1)&lt;&gt;"T",LEFT(B187,1)&lt;&gt;"A"),"","Y")</f>
        <v/>
      </c>
      <c r="L187" s="33" t="str">
        <f aca="false">IF(K187="Y",IF(OR(ISERROR(E187)=TRUE(),LEN(TRIM(D187))&gt;9),VLOOKUP(1,Error,2,FALSE()),"X"),K187)</f>
        <v/>
      </c>
      <c r="M187" s="37" t="str">
        <f aca="true">IF(L187="X",IF(VLOOKUP((IF(RIGHT(TRIM(D187),1)=J187,0,1)),Error,1,FALSE())=0,IF(ISERROR(VLOOKUP(B187,$B$26:INDIRECT(CONCATENATE("B",ROW()-1)),1,FALSE())),"",VLOOKUP(2,Error,2,FALSE())),VLOOKUP((IF(RIGHT(TRIM(D187),1)=J187,0,1)),Error,2,FALSE())),L187)</f>
        <v/>
      </c>
    </row>
    <row r="188" customFormat="false" ht="12.75" hidden="false" customHeight="false" outlineLevel="0" collapsed="false">
      <c r="A188" s="33" t="n">
        <f aca="false">A187+1</f>
        <v>163</v>
      </c>
      <c r="B188" s="34"/>
      <c r="C188" s="38"/>
      <c r="D188" s="33" t="str">
        <f aca="false">TRIM(B188)</f>
        <v/>
      </c>
      <c r="E188" s="33" t="str">
        <f aca="false">IF(AND(D188="",LEFT(D188,1)&lt;&gt;"F",LEFT(D188,1)&lt;&gt;"S",LEFT(D188,1)&lt;&gt;"T",LEFT(D188,1)&lt;&gt;"G",LEFT(D188,1)&lt;&gt;"A"),"",IF(LEFT(D188,1)="A",7*RIGHT(LEFT(TRIM(D188),2),1)+6*RIGHT(LEFT(TRIM(D188),3),1)+2*RIGHT(LEFT(TRIM(D188),4),1)+5*RIGHT(LEFT(TRIM(D188),5),1)+4*RIGHT(LEFT(TRIM(D188),6),1)+3*RIGHT(LEFT(TRIM(D188),7),1)+2*RIGHT(LEFT(TRIM(D188),8),1),2*RIGHT(LEFT(TRIM(D188),2),1)+7*RIGHT(LEFT(TRIM(D188),3),1)+6*RIGHT(LEFT(TRIM(D188),4),1)+5*RIGHT(LEFT(TRIM(D188),5),1)+4*RIGHT(LEFT(TRIM(D188),6),1)+3*RIGHT(LEFT(TRIM(D188),7),1)+2*RIGHT(LEFT(TRIM(D188),8),1)))</f>
        <v/>
      </c>
      <c r="F188" s="33" t="str">
        <f aca="false">IF(E188="","",VALUE(LEFT(RIGHT(LEFT(E188/11,IF(E188/11&gt;10,5,4)),2),1)))</f>
        <v/>
      </c>
      <c r="G188" s="33" t="str">
        <f aca="false">IF(E188="","",VALUE(RIGHT(RIGHT(LEFT(E188/11,IF(E188/11&gt;10,5,4)),2),1)))</f>
        <v/>
      </c>
      <c r="H188" s="33" t="str">
        <f aca="false">IF(E188="","",IF(OR(TRUNC(E188/11,1)=E188/11),0,IF(AND(F188=0,G188&gt;=5)=TRUE(),11-10,11-RIGHT(ROUNDUP((E188/11),2),1))))</f>
        <v/>
      </c>
      <c r="I188" s="33" t="str">
        <f aca="false">IF(E188="","",IF(OR(TRUNC(E188/11,1)=E188/11),11,IF(AND(F188=0,G188&gt;=5)=TRUE(),10,VALUE(RIGHT(ROUNDUP((E188/11),2),1)))))</f>
        <v/>
      </c>
      <c r="J188" s="33" t="str">
        <f aca="false">IF(E188="","",IF(LEFT(D188,1)&lt;&gt;"A",IF(LEFT(TRIM(D188),1)="S",VLOOKUP(H188,check,4,FALSE()),IF(LEFT(TRIM(D188),1)="G",VLOOKUP(H188,check,3,FALSE()),VLOOKUP(H188,check,2,FALSE()))),VLOOKUP(I188,asgd,2,FALSE())))</f>
        <v/>
      </c>
      <c r="K188" s="33" t="str">
        <f aca="false">IF(AND(LEFT(B188,1)&lt;&gt;"F",LEFT(B188,1)&lt;&gt;"G",LEFT(B188,1)&lt;&gt;"S",LEFT(B188,1)&lt;&gt;"T",LEFT(B188,1)&lt;&gt;"A"),"","Y")</f>
        <v/>
      </c>
      <c r="L188" s="33" t="str">
        <f aca="false">IF(K188="Y",IF(OR(ISERROR(E188)=TRUE(),LEN(TRIM(D188))&gt;9),VLOOKUP(1,Error,2,FALSE()),"X"),K188)</f>
        <v/>
      </c>
      <c r="M188" s="37" t="str">
        <f aca="true">IF(L188="X",IF(VLOOKUP((IF(RIGHT(TRIM(D188),1)=J188,0,1)),Error,1,FALSE())=0,IF(ISERROR(VLOOKUP(B188,$B$26:INDIRECT(CONCATENATE("B",ROW()-1)),1,FALSE())),"",VLOOKUP(2,Error,2,FALSE())),VLOOKUP((IF(RIGHT(TRIM(D188),1)=J188,0,1)),Error,2,FALSE())),L188)</f>
        <v/>
      </c>
    </row>
    <row r="189" customFormat="false" ht="12.75" hidden="false" customHeight="false" outlineLevel="0" collapsed="false">
      <c r="A189" s="33" t="n">
        <f aca="false">A188+1</f>
        <v>164</v>
      </c>
      <c r="B189" s="34"/>
      <c r="C189" s="38"/>
      <c r="D189" s="33" t="str">
        <f aca="false">TRIM(B189)</f>
        <v/>
      </c>
      <c r="E189" s="33" t="str">
        <f aca="false">IF(AND(D189="",LEFT(D189,1)&lt;&gt;"F",LEFT(D189,1)&lt;&gt;"S",LEFT(D189,1)&lt;&gt;"T",LEFT(D189,1)&lt;&gt;"G",LEFT(D189,1)&lt;&gt;"A"),"",IF(LEFT(D189,1)="A",7*RIGHT(LEFT(TRIM(D189),2),1)+6*RIGHT(LEFT(TRIM(D189),3),1)+2*RIGHT(LEFT(TRIM(D189),4),1)+5*RIGHT(LEFT(TRIM(D189),5),1)+4*RIGHT(LEFT(TRIM(D189),6),1)+3*RIGHT(LEFT(TRIM(D189),7),1)+2*RIGHT(LEFT(TRIM(D189),8),1),2*RIGHT(LEFT(TRIM(D189),2),1)+7*RIGHT(LEFT(TRIM(D189),3),1)+6*RIGHT(LEFT(TRIM(D189),4),1)+5*RIGHT(LEFT(TRIM(D189),5),1)+4*RIGHT(LEFT(TRIM(D189),6),1)+3*RIGHT(LEFT(TRIM(D189),7),1)+2*RIGHT(LEFT(TRIM(D189),8),1)))</f>
        <v/>
      </c>
      <c r="F189" s="33" t="str">
        <f aca="false">IF(E189="","",VALUE(LEFT(RIGHT(LEFT(E189/11,IF(E189/11&gt;10,5,4)),2),1)))</f>
        <v/>
      </c>
      <c r="G189" s="33" t="str">
        <f aca="false">IF(E189="","",VALUE(RIGHT(RIGHT(LEFT(E189/11,IF(E189/11&gt;10,5,4)),2),1)))</f>
        <v/>
      </c>
      <c r="H189" s="33" t="str">
        <f aca="false">IF(E189="","",IF(OR(TRUNC(E189/11,1)=E189/11),0,IF(AND(F189=0,G189&gt;=5)=TRUE(),11-10,11-RIGHT(ROUNDUP((E189/11),2),1))))</f>
        <v/>
      </c>
      <c r="I189" s="33" t="str">
        <f aca="false">IF(E189="","",IF(OR(TRUNC(E189/11,1)=E189/11),11,IF(AND(F189=0,G189&gt;=5)=TRUE(),10,VALUE(RIGHT(ROUNDUP((E189/11),2),1)))))</f>
        <v/>
      </c>
      <c r="J189" s="33" t="str">
        <f aca="false">IF(E189="","",IF(LEFT(D189,1)&lt;&gt;"A",IF(LEFT(TRIM(D189),1)="S",VLOOKUP(H189,check,4,FALSE()),IF(LEFT(TRIM(D189),1)="G",VLOOKUP(H189,check,3,FALSE()),VLOOKUP(H189,check,2,FALSE()))),VLOOKUP(I189,asgd,2,FALSE())))</f>
        <v/>
      </c>
      <c r="K189" s="33" t="str">
        <f aca="false">IF(AND(LEFT(B189,1)&lt;&gt;"F",LEFT(B189,1)&lt;&gt;"G",LEFT(B189,1)&lt;&gt;"S",LEFT(B189,1)&lt;&gt;"T",LEFT(B189,1)&lt;&gt;"A"),"","Y")</f>
        <v/>
      </c>
      <c r="L189" s="33" t="str">
        <f aca="false">IF(K189="Y",IF(OR(ISERROR(E189)=TRUE(),LEN(TRIM(D189))&gt;9),VLOOKUP(1,Error,2,FALSE()),"X"),K189)</f>
        <v/>
      </c>
      <c r="M189" s="37" t="str">
        <f aca="true">IF(L189="X",IF(VLOOKUP((IF(RIGHT(TRIM(D189),1)=J189,0,1)),Error,1,FALSE())=0,IF(ISERROR(VLOOKUP(B189,$B$26:INDIRECT(CONCATENATE("B",ROW()-1)),1,FALSE())),"",VLOOKUP(2,Error,2,FALSE())),VLOOKUP((IF(RIGHT(TRIM(D189),1)=J189,0,1)),Error,2,FALSE())),L189)</f>
        <v/>
      </c>
    </row>
    <row r="190" customFormat="false" ht="12.75" hidden="false" customHeight="false" outlineLevel="0" collapsed="false">
      <c r="A190" s="33" t="n">
        <f aca="false">A189+1</f>
        <v>165</v>
      </c>
      <c r="B190" s="34"/>
      <c r="C190" s="38"/>
      <c r="D190" s="33" t="str">
        <f aca="false">TRIM(B190)</f>
        <v/>
      </c>
      <c r="E190" s="33" t="str">
        <f aca="false">IF(AND(D190="",LEFT(D190,1)&lt;&gt;"F",LEFT(D190,1)&lt;&gt;"S",LEFT(D190,1)&lt;&gt;"T",LEFT(D190,1)&lt;&gt;"G",LEFT(D190,1)&lt;&gt;"A"),"",IF(LEFT(D190,1)="A",7*RIGHT(LEFT(TRIM(D190),2),1)+6*RIGHT(LEFT(TRIM(D190),3),1)+2*RIGHT(LEFT(TRIM(D190),4),1)+5*RIGHT(LEFT(TRIM(D190),5),1)+4*RIGHT(LEFT(TRIM(D190),6),1)+3*RIGHT(LEFT(TRIM(D190),7),1)+2*RIGHT(LEFT(TRIM(D190),8),1),2*RIGHT(LEFT(TRIM(D190),2),1)+7*RIGHT(LEFT(TRIM(D190),3),1)+6*RIGHT(LEFT(TRIM(D190),4),1)+5*RIGHT(LEFT(TRIM(D190),5),1)+4*RIGHT(LEFT(TRIM(D190),6),1)+3*RIGHT(LEFT(TRIM(D190),7),1)+2*RIGHT(LEFT(TRIM(D190),8),1)))</f>
        <v/>
      </c>
      <c r="F190" s="33" t="str">
        <f aca="false">IF(E190="","",VALUE(LEFT(RIGHT(LEFT(E190/11,IF(E190/11&gt;10,5,4)),2),1)))</f>
        <v/>
      </c>
      <c r="G190" s="33" t="str">
        <f aca="false">IF(E190="","",VALUE(RIGHT(RIGHT(LEFT(E190/11,IF(E190/11&gt;10,5,4)),2),1)))</f>
        <v/>
      </c>
      <c r="H190" s="33" t="str">
        <f aca="false">IF(E190="","",IF(OR(TRUNC(E190/11,1)=E190/11),0,IF(AND(F190=0,G190&gt;=5)=TRUE(),11-10,11-RIGHT(ROUNDUP((E190/11),2),1))))</f>
        <v/>
      </c>
      <c r="I190" s="33" t="str">
        <f aca="false">IF(E190="","",IF(OR(TRUNC(E190/11,1)=E190/11),11,IF(AND(F190=0,G190&gt;=5)=TRUE(),10,VALUE(RIGHT(ROUNDUP((E190/11),2),1)))))</f>
        <v/>
      </c>
      <c r="J190" s="33" t="str">
        <f aca="false">IF(E190="","",IF(LEFT(D190,1)&lt;&gt;"A",IF(LEFT(TRIM(D190),1)="S",VLOOKUP(H190,check,4,FALSE()),IF(LEFT(TRIM(D190),1)="G",VLOOKUP(H190,check,3,FALSE()),VLOOKUP(H190,check,2,FALSE()))),VLOOKUP(I190,asgd,2,FALSE())))</f>
        <v/>
      </c>
      <c r="K190" s="33" t="str">
        <f aca="false">IF(AND(LEFT(B190,1)&lt;&gt;"F",LEFT(B190,1)&lt;&gt;"G",LEFT(B190,1)&lt;&gt;"S",LEFT(B190,1)&lt;&gt;"T",LEFT(B190,1)&lt;&gt;"A"),"","Y")</f>
        <v/>
      </c>
      <c r="L190" s="33" t="str">
        <f aca="false">IF(K190="Y",IF(OR(ISERROR(E190)=TRUE(),LEN(TRIM(D190))&gt;9),VLOOKUP(1,Error,2,FALSE()),"X"),K190)</f>
        <v/>
      </c>
      <c r="M190" s="37" t="str">
        <f aca="true">IF(L190="X",IF(VLOOKUP((IF(RIGHT(TRIM(D190),1)=J190,0,1)),Error,1,FALSE())=0,IF(ISERROR(VLOOKUP(B190,$B$26:INDIRECT(CONCATENATE("B",ROW()-1)),1,FALSE())),"",VLOOKUP(2,Error,2,FALSE())),VLOOKUP((IF(RIGHT(TRIM(D190),1)=J190,0,1)),Error,2,FALSE())),L190)</f>
        <v/>
      </c>
    </row>
    <row r="191" customFormat="false" ht="12.75" hidden="false" customHeight="false" outlineLevel="0" collapsed="false">
      <c r="A191" s="33" t="n">
        <f aca="false">A190+1</f>
        <v>166</v>
      </c>
      <c r="B191" s="34"/>
      <c r="C191" s="38"/>
      <c r="D191" s="33" t="str">
        <f aca="false">TRIM(B191)</f>
        <v/>
      </c>
      <c r="E191" s="33" t="str">
        <f aca="false">IF(AND(D191="",LEFT(D191,1)&lt;&gt;"F",LEFT(D191,1)&lt;&gt;"S",LEFT(D191,1)&lt;&gt;"T",LEFT(D191,1)&lt;&gt;"G",LEFT(D191,1)&lt;&gt;"A"),"",IF(LEFT(D191,1)="A",7*RIGHT(LEFT(TRIM(D191),2),1)+6*RIGHT(LEFT(TRIM(D191),3),1)+2*RIGHT(LEFT(TRIM(D191),4),1)+5*RIGHT(LEFT(TRIM(D191),5),1)+4*RIGHT(LEFT(TRIM(D191),6),1)+3*RIGHT(LEFT(TRIM(D191),7),1)+2*RIGHT(LEFT(TRIM(D191),8),1),2*RIGHT(LEFT(TRIM(D191),2),1)+7*RIGHT(LEFT(TRIM(D191),3),1)+6*RIGHT(LEFT(TRIM(D191),4),1)+5*RIGHT(LEFT(TRIM(D191),5),1)+4*RIGHT(LEFT(TRIM(D191),6),1)+3*RIGHT(LEFT(TRIM(D191),7),1)+2*RIGHT(LEFT(TRIM(D191),8),1)))</f>
        <v/>
      </c>
      <c r="F191" s="33" t="str">
        <f aca="false">IF(E191="","",VALUE(LEFT(RIGHT(LEFT(E191/11,IF(E191/11&gt;10,5,4)),2),1)))</f>
        <v/>
      </c>
      <c r="G191" s="33" t="str">
        <f aca="false">IF(E191="","",VALUE(RIGHT(RIGHT(LEFT(E191/11,IF(E191/11&gt;10,5,4)),2),1)))</f>
        <v/>
      </c>
      <c r="H191" s="33" t="str">
        <f aca="false">IF(E191="","",IF(OR(TRUNC(E191/11,1)=E191/11),0,IF(AND(F191=0,G191&gt;=5)=TRUE(),11-10,11-RIGHT(ROUNDUP((E191/11),2),1))))</f>
        <v/>
      </c>
      <c r="I191" s="33" t="str">
        <f aca="false">IF(E191="","",IF(OR(TRUNC(E191/11,1)=E191/11),11,IF(AND(F191=0,G191&gt;=5)=TRUE(),10,VALUE(RIGHT(ROUNDUP((E191/11),2),1)))))</f>
        <v/>
      </c>
      <c r="J191" s="33" t="str">
        <f aca="false">IF(E191="","",IF(LEFT(D191,1)&lt;&gt;"A",IF(LEFT(TRIM(D191),1)="S",VLOOKUP(H191,check,4,FALSE()),IF(LEFT(TRIM(D191),1)="G",VLOOKUP(H191,check,3,FALSE()),VLOOKUP(H191,check,2,FALSE()))),VLOOKUP(I191,asgd,2,FALSE())))</f>
        <v/>
      </c>
      <c r="K191" s="33" t="str">
        <f aca="false">IF(AND(LEFT(B191,1)&lt;&gt;"F",LEFT(B191,1)&lt;&gt;"G",LEFT(B191,1)&lt;&gt;"S",LEFT(B191,1)&lt;&gt;"T",LEFT(B191,1)&lt;&gt;"A"),"","Y")</f>
        <v/>
      </c>
      <c r="L191" s="33" t="str">
        <f aca="false">IF(K191="Y",IF(OR(ISERROR(E191)=TRUE(),LEN(TRIM(D191))&gt;9),VLOOKUP(1,Error,2,FALSE()),"X"),K191)</f>
        <v/>
      </c>
      <c r="M191" s="37" t="str">
        <f aca="true">IF(L191="X",IF(VLOOKUP((IF(RIGHT(TRIM(D191),1)=J191,0,1)),Error,1,FALSE())=0,IF(ISERROR(VLOOKUP(B191,$B$26:INDIRECT(CONCATENATE("B",ROW()-1)),1,FALSE())),"",VLOOKUP(2,Error,2,FALSE())),VLOOKUP((IF(RIGHT(TRIM(D191),1)=J191,0,1)),Error,2,FALSE())),L191)</f>
        <v/>
      </c>
    </row>
    <row r="192" customFormat="false" ht="12.75" hidden="false" customHeight="false" outlineLevel="0" collapsed="false">
      <c r="A192" s="33" t="n">
        <f aca="false">A191+1</f>
        <v>167</v>
      </c>
      <c r="B192" s="34"/>
      <c r="C192" s="38"/>
      <c r="D192" s="33" t="str">
        <f aca="false">TRIM(B192)</f>
        <v/>
      </c>
      <c r="E192" s="33" t="str">
        <f aca="false">IF(AND(D192="",LEFT(D192,1)&lt;&gt;"F",LEFT(D192,1)&lt;&gt;"S",LEFT(D192,1)&lt;&gt;"T",LEFT(D192,1)&lt;&gt;"G",LEFT(D192,1)&lt;&gt;"A"),"",IF(LEFT(D192,1)="A",7*RIGHT(LEFT(TRIM(D192),2),1)+6*RIGHT(LEFT(TRIM(D192),3),1)+2*RIGHT(LEFT(TRIM(D192),4),1)+5*RIGHT(LEFT(TRIM(D192),5),1)+4*RIGHT(LEFT(TRIM(D192),6),1)+3*RIGHT(LEFT(TRIM(D192),7),1)+2*RIGHT(LEFT(TRIM(D192),8),1),2*RIGHT(LEFT(TRIM(D192),2),1)+7*RIGHT(LEFT(TRIM(D192),3),1)+6*RIGHT(LEFT(TRIM(D192),4),1)+5*RIGHT(LEFT(TRIM(D192),5),1)+4*RIGHT(LEFT(TRIM(D192),6),1)+3*RIGHT(LEFT(TRIM(D192),7),1)+2*RIGHT(LEFT(TRIM(D192),8),1)))</f>
        <v/>
      </c>
      <c r="F192" s="33" t="str">
        <f aca="false">IF(E192="","",VALUE(LEFT(RIGHT(LEFT(E192/11,IF(E192/11&gt;10,5,4)),2),1)))</f>
        <v/>
      </c>
      <c r="G192" s="33" t="str">
        <f aca="false">IF(E192="","",VALUE(RIGHT(RIGHT(LEFT(E192/11,IF(E192/11&gt;10,5,4)),2),1)))</f>
        <v/>
      </c>
      <c r="H192" s="33" t="str">
        <f aca="false">IF(E192="","",IF(OR(TRUNC(E192/11,1)=E192/11),0,IF(AND(F192=0,G192&gt;=5)=TRUE(),11-10,11-RIGHT(ROUNDUP((E192/11),2),1))))</f>
        <v/>
      </c>
      <c r="I192" s="33" t="str">
        <f aca="false">IF(E192="","",IF(OR(TRUNC(E192/11,1)=E192/11),11,IF(AND(F192=0,G192&gt;=5)=TRUE(),10,VALUE(RIGHT(ROUNDUP((E192/11),2),1)))))</f>
        <v/>
      </c>
      <c r="J192" s="33" t="str">
        <f aca="false">IF(E192="","",IF(LEFT(D192,1)&lt;&gt;"A",IF(LEFT(TRIM(D192),1)="S",VLOOKUP(H192,check,4,FALSE()),IF(LEFT(TRIM(D192),1)="G",VLOOKUP(H192,check,3,FALSE()),VLOOKUP(H192,check,2,FALSE()))),VLOOKUP(I192,asgd,2,FALSE())))</f>
        <v/>
      </c>
      <c r="K192" s="33" t="str">
        <f aca="false">IF(AND(LEFT(B192,1)&lt;&gt;"F",LEFT(B192,1)&lt;&gt;"G",LEFT(B192,1)&lt;&gt;"S",LEFT(B192,1)&lt;&gt;"T",LEFT(B192,1)&lt;&gt;"A"),"","Y")</f>
        <v/>
      </c>
      <c r="L192" s="33" t="str">
        <f aca="false">IF(K192="Y",IF(OR(ISERROR(E192)=TRUE(),LEN(TRIM(D192))&gt;9),VLOOKUP(1,Error,2,FALSE()),"X"),K192)</f>
        <v/>
      </c>
      <c r="M192" s="37" t="str">
        <f aca="true">IF(L192="X",IF(VLOOKUP((IF(RIGHT(TRIM(D192),1)=J192,0,1)),Error,1,FALSE())=0,IF(ISERROR(VLOOKUP(B192,$B$26:INDIRECT(CONCATENATE("B",ROW()-1)),1,FALSE())),"",VLOOKUP(2,Error,2,FALSE())),VLOOKUP((IF(RIGHT(TRIM(D192),1)=J192,0,1)),Error,2,FALSE())),L192)</f>
        <v/>
      </c>
    </row>
    <row r="193" customFormat="false" ht="12.75" hidden="false" customHeight="false" outlineLevel="0" collapsed="false">
      <c r="A193" s="33" t="n">
        <f aca="false">A192+1</f>
        <v>168</v>
      </c>
      <c r="B193" s="34"/>
      <c r="C193" s="38"/>
      <c r="D193" s="33" t="str">
        <f aca="false">TRIM(B193)</f>
        <v/>
      </c>
      <c r="E193" s="33" t="str">
        <f aca="false">IF(AND(D193="",LEFT(D193,1)&lt;&gt;"F",LEFT(D193,1)&lt;&gt;"S",LEFT(D193,1)&lt;&gt;"T",LEFT(D193,1)&lt;&gt;"G",LEFT(D193,1)&lt;&gt;"A"),"",IF(LEFT(D193,1)="A",7*RIGHT(LEFT(TRIM(D193),2),1)+6*RIGHT(LEFT(TRIM(D193),3),1)+2*RIGHT(LEFT(TRIM(D193),4),1)+5*RIGHT(LEFT(TRIM(D193),5),1)+4*RIGHT(LEFT(TRIM(D193),6),1)+3*RIGHT(LEFT(TRIM(D193),7),1)+2*RIGHT(LEFT(TRIM(D193),8),1),2*RIGHT(LEFT(TRIM(D193),2),1)+7*RIGHT(LEFT(TRIM(D193),3),1)+6*RIGHT(LEFT(TRIM(D193),4),1)+5*RIGHT(LEFT(TRIM(D193),5),1)+4*RIGHT(LEFT(TRIM(D193),6),1)+3*RIGHT(LEFT(TRIM(D193),7),1)+2*RIGHT(LEFT(TRIM(D193),8),1)))</f>
        <v/>
      </c>
      <c r="F193" s="33" t="str">
        <f aca="false">IF(E193="","",VALUE(LEFT(RIGHT(LEFT(E193/11,IF(E193/11&gt;10,5,4)),2),1)))</f>
        <v/>
      </c>
      <c r="G193" s="33" t="str">
        <f aca="false">IF(E193="","",VALUE(RIGHT(RIGHT(LEFT(E193/11,IF(E193/11&gt;10,5,4)),2),1)))</f>
        <v/>
      </c>
      <c r="H193" s="33" t="str">
        <f aca="false">IF(E193="","",IF(OR(TRUNC(E193/11,1)=E193/11),0,IF(AND(F193=0,G193&gt;=5)=TRUE(),11-10,11-RIGHT(ROUNDUP((E193/11),2),1))))</f>
        <v/>
      </c>
      <c r="I193" s="33" t="str">
        <f aca="false">IF(E193="","",IF(OR(TRUNC(E193/11,1)=E193/11),11,IF(AND(F193=0,G193&gt;=5)=TRUE(),10,VALUE(RIGHT(ROUNDUP((E193/11),2),1)))))</f>
        <v/>
      </c>
      <c r="J193" s="33" t="str">
        <f aca="false">IF(E193="","",IF(LEFT(D193,1)&lt;&gt;"A",IF(LEFT(TRIM(D193),1)="S",VLOOKUP(H193,check,4,FALSE()),IF(LEFT(TRIM(D193),1)="G",VLOOKUP(H193,check,3,FALSE()),VLOOKUP(H193,check,2,FALSE()))),VLOOKUP(I193,asgd,2,FALSE())))</f>
        <v/>
      </c>
      <c r="K193" s="33" t="str">
        <f aca="false">IF(AND(LEFT(B193,1)&lt;&gt;"F",LEFT(B193,1)&lt;&gt;"G",LEFT(B193,1)&lt;&gt;"S",LEFT(B193,1)&lt;&gt;"T",LEFT(B193,1)&lt;&gt;"A"),"","Y")</f>
        <v/>
      </c>
      <c r="L193" s="33" t="str">
        <f aca="false">IF(K193="Y",IF(OR(ISERROR(E193)=TRUE(),LEN(TRIM(D193))&gt;9),VLOOKUP(1,Error,2,FALSE()),"X"),K193)</f>
        <v/>
      </c>
      <c r="M193" s="37" t="str">
        <f aca="true">IF(L193="X",IF(VLOOKUP((IF(RIGHT(TRIM(D193),1)=J193,0,1)),Error,1,FALSE())=0,IF(ISERROR(VLOOKUP(B193,$B$26:INDIRECT(CONCATENATE("B",ROW()-1)),1,FALSE())),"",VLOOKUP(2,Error,2,FALSE())),VLOOKUP((IF(RIGHT(TRIM(D193),1)=J193,0,1)),Error,2,FALSE())),L193)</f>
        <v/>
      </c>
    </row>
    <row r="194" customFormat="false" ht="12.75" hidden="false" customHeight="false" outlineLevel="0" collapsed="false">
      <c r="A194" s="33" t="n">
        <f aca="false">A193+1</f>
        <v>169</v>
      </c>
      <c r="B194" s="34"/>
      <c r="C194" s="38"/>
      <c r="D194" s="33" t="str">
        <f aca="false">TRIM(B194)</f>
        <v/>
      </c>
      <c r="E194" s="33" t="str">
        <f aca="false">IF(AND(D194="",LEFT(D194,1)&lt;&gt;"F",LEFT(D194,1)&lt;&gt;"S",LEFT(D194,1)&lt;&gt;"T",LEFT(D194,1)&lt;&gt;"G",LEFT(D194,1)&lt;&gt;"A"),"",IF(LEFT(D194,1)="A",7*RIGHT(LEFT(TRIM(D194),2),1)+6*RIGHT(LEFT(TRIM(D194),3),1)+2*RIGHT(LEFT(TRIM(D194),4),1)+5*RIGHT(LEFT(TRIM(D194),5),1)+4*RIGHT(LEFT(TRIM(D194),6),1)+3*RIGHT(LEFT(TRIM(D194),7),1)+2*RIGHT(LEFT(TRIM(D194),8),1),2*RIGHT(LEFT(TRIM(D194),2),1)+7*RIGHT(LEFT(TRIM(D194),3),1)+6*RIGHT(LEFT(TRIM(D194),4),1)+5*RIGHT(LEFT(TRIM(D194),5),1)+4*RIGHT(LEFT(TRIM(D194),6),1)+3*RIGHT(LEFT(TRIM(D194),7),1)+2*RIGHT(LEFT(TRIM(D194),8),1)))</f>
        <v/>
      </c>
      <c r="F194" s="33" t="str">
        <f aca="false">IF(E194="","",VALUE(LEFT(RIGHT(LEFT(E194/11,IF(E194/11&gt;10,5,4)),2),1)))</f>
        <v/>
      </c>
      <c r="G194" s="33" t="str">
        <f aca="false">IF(E194="","",VALUE(RIGHT(RIGHT(LEFT(E194/11,IF(E194/11&gt;10,5,4)),2),1)))</f>
        <v/>
      </c>
      <c r="H194" s="33" t="str">
        <f aca="false">IF(E194="","",IF(OR(TRUNC(E194/11,1)=E194/11),0,IF(AND(F194=0,G194&gt;=5)=TRUE(),11-10,11-RIGHT(ROUNDUP((E194/11),2),1))))</f>
        <v/>
      </c>
      <c r="I194" s="33" t="str">
        <f aca="false">IF(E194="","",IF(OR(TRUNC(E194/11,1)=E194/11),11,IF(AND(F194=0,G194&gt;=5)=TRUE(),10,VALUE(RIGHT(ROUNDUP((E194/11),2),1)))))</f>
        <v/>
      </c>
      <c r="J194" s="33" t="str">
        <f aca="false">IF(E194="","",IF(LEFT(D194,1)&lt;&gt;"A",IF(LEFT(TRIM(D194),1)="S",VLOOKUP(H194,check,4,FALSE()),IF(LEFT(TRIM(D194),1)="G",VLOOKUP(H194,check,3,FALSE()),VLOOKUP(H194,check,2,FALSE()))),VLOOKUP(I194,asgd,2,FALSE())))</f>
        <v/>
      </c>
      <c r="K194" s="33" t="str">
        <f aca="false">IF(AND(LEFT(B194,1)&lt;&gt;"F",LEFT(B194,1)&lt;&gt;"G",LEFT(B194,1)&lt;&gt;"S",LEFT(B194,1)&lt;&gt;"T",LEFT(B194,1)&lt;&gt;"A"),"","Y")</f>
        <v/>
      </c>
      <c r="L194" s="33" t="str">
        <f aca="false">IF(K194="Y",IF(OR(ISERROR(E194)=TRUE(),LEN(TRIM(D194))&gt;9),VLOOKUP(1,Error,2,FALSE()),"X"),K194)</f>
        <v/>
      </c>
      <c r="M194" s="37" t="str">
        <f aca="true">IF(L194="X",IF(VLOOKUP((IF(RIGHT(TRIM(D194),1)=J194,0,1)),Error,1,FALSE())=0,IF(ISERROR(VLOOKUP(B194,$B$26:INDIRECT(CONCATENATE("B",ROW()-1)),1,FALSE())),"",VLOOKUP(2,Error,2,FALSE())),VLOOKUP((IF(RIGHT(TRIM(D194),1)=J194,0,1)),Error,2,FALSE())),L194)</f>
        <v/>
      </c>
    </row>
    <row r="195" customFormat="false" ht="12.75" hidden="false" customHeight="false" outlineLevel="0" collapsed="false">
      <c r="A195" s="33" t="n">
        <f aca="false">A194+1</f>
        <v>170</v>
      </c>
      <c r="B195" s="34"/>
      <c r="C195" s="38"/>
      <c r="D195" s="33" t="str">
        <f aca="false">TRIM(B195)</f>
        <v/>
      </c>
      <c r="E195" s="33" t="str">
        <f aca="false">IF(AND(D195="",LEFT(D195,1)&lt;&gt;"F",LEFT(D195,1)&lt;&gt;"S",LEFT(D195,1)&lt;&gt;"T",LEFT(D195,1)&lt;&gt;"G",LEFT(D195,1)&lt;&gt;"A"),"",IF(LEFT(D195,1)="A",7*RIGHT(LEFT(TRIM(D195),2),1)+6*RIGHT(LEFT(TRIM(D195),3),1)+2*RIGHT(LEFT(TRIM(D195),4),1)+5*RIGHT(LEFT(TRIM(D195),5),1)+4*RIGHT(LEFT(TRIM(D195),6),1)+3*RIGHT(LEFT(TRIM(D195),7),1)+2*RIGHT(LEFT(TRIM(D195),8),1),2*RIGHT(LEFT(TRIM(D195),2),1)+7*RIGHT(LEFT(TRIM(D195),3),1)+6*RIGHT(LEFT(TRIM(D195),4),1)+5*RIGHT(LEFT(TRIM(D195),5),1)+4*RIGHT(LEFT(TRIM(D195),6),1)+3*RIGHT(LEFT(TRIM(D195),7),1)+2*RIGHT(LEFT(TRIM(D195),8),1)))</f>
        <v/>
      </c>
      <c r="F195" s="33" t="str">
        <f aca="false">IF(E195="","",VALUE(LEFT(RIGHT(LEFT(E195/11,IF(E195/11&gt;10,5,4)),2),1)))</f>
        <v/>
      </c>
      <c r="G195" s="33" t="str">
        <f aca="false">IF(E195="","",VALUE(RIGHT(RIGHT(LEFT(E195/11,IF(E195/11&gt;10,5,4)),2),1)))</f>
        <v/>
      </c>
      <c r="H195" s="33" t="str">
        <f aca="false">IF(E195="","",IF(OR(TRUNC(E195/11,1)=E195/11),0,IF(AND(F195=0,G195&gt;=5)=TRUE(),11-10,11-RIGHT(ROUNDUP((E195/11),2),1))))</f>
        <v/>
      </c>
      <c r="I195" s="33" t="str">
        <f aca="false">IF(E195="","",IF(OR(TRUNC(E195/11,1)=E195/11),11,IF(AND(F195=0,G195&gt;=5)=TRUE(),10,VALUE(RIGHT(ROUNDUP((E195/11),2),1)))))</f>
        <v/>
      </c>
      <c r="J195" s="33" t="str">
        <f aca="false">IF(E195="","",IF(LEFT(D195,1)&lt;&gt;"A",IF(LEFT(TRIM(D195),1)="S",VLOOKUP(H195,check,4,FALSE()),IF(LEFT(TRIM(D195),1)="G",VLOOKUP(H195,check,3,FALSE()),VLOOKUP(H195,check,2,FALSE()))),VLOOKUP(I195,asgd,2,FALSE())))</f>
        <v/>
      </c>
      <c r="K195" s="33" t="str">
        <f aca="false">IF(AND(LEFT(B195,1)&lt;&gt;"F",LEFT(B195,1)&lt;&gt;"G",LEFT(B195,1)&lt;&gt;"S",LEFT(B195,1)&lt;&gt;"T",LEFT(B195,1)&lt;&gt;"A"),"","Y")</f>
        <v/>
      </c>
      <c r="L195" s="33" t="str">
        <f aca="false">IF(K195="Y",IF(OR(ISERROR(E195)=TRUE(),LEN(TRIM(D195))&gt;9),VLOOKUP(1,Error,2,FALSE()),"X"),K195)</f>
        <v/>
      </c>
      <c r="M195" s="37" t="str">
        <f aca="true">IF(L195="X",IF(VLOOKUP((IF(RIGHT(TRIM(D195),1)=J195,0,1)),Error,1,FALSE())=0,IF(ISERROR(VLOOKUP(B195,$B$26:INDIRECT(CONCATENATE("B",ROW()-1)),1,FALSE())),"",VLOOKUP(2,Error,2,FALSE())),VLOOKUP((IF(RIGHT(TRIM(D195),1)=J195,0,1)),Error,2,FALSE())),L195)</f>
        <v/>
      </c>
    </row>
    <row r="196" customFormat="false" ht="12.75" hidden="false" customHeight="false" outlineLevel="0" collapsed="false">
      <c r="A196" s="33" t="n">
        <f aca="false">A195+1</f>
        <v>171</v>
      </c>
      <c r="B196" s="34"/>
      <c r="C196" s="38"/>
      <c r="D196" s="33" t="str">
        <f aca="false">TRIM(B196)</f>
        <v/>
      </c>
      <c r="E196" s="33" t="str">
        <f aca="false">IF(AND(D196="",LEFT(D196,1)&lt;&gt;"F",LEFT(D196,1)&lt;&gt;"S",LEFT(D196,1)&lt;&gt;"T",LEFT(D196,1)&lt;&gt;"G",LEFT(D196,1)&lt;&gt;"A"),"",IF(LEFT(D196,1)="A",7*RIGHT(LEFT(TRIM(D196),2),1)+6*RIGHT(LEFT(TRIM(D196),3),1)+2*RIGHT(LEFT(TRIM(D196),4),1)+5*RIGHT(LEFT(TRIM(D196),5),1)+4*RIGHT(LEFT(TRIM(D196),6),1)+3*RIGHT(LEFT(TRIM(D196),7),1)+2*RIGHT(LEFT(TRIM(D196),8),1),2*RIGHT(LEFT(TRIM(D196),2),1)+7*RIGHT(LEFT(TRIM(D196),3),1)+6*RIGHT(LEFT(TRIM(D196),4),1)+5*RIGHT(LEFT(TRIM(D196),5),1)+4*RIGHT(LEFT(TRIM(D196),6),1)+3*RIGHT(LEFT(TRIM(D196),7),1)+2*RIGHT(LEFT(TRIM(D196),8),1)))</f>
        <v/>
      </c>
      <c r="F196" s="33" t="str">
        <f aca="false">IF(E196="","",VALUE(LEFT(RIGHT(LEFT(E196/11,IF(E196/11&gt;10,5,4)),2),1)))</f>
        <v/>
      </c>
      <c r="G196" s="33" t="str">
        <f aca="false">IF(E196="","",VALUE(RIGHT(RIGHT(LEFT(E196/11,IF(E196/11&gt;10,5,4)),2),1)))</f>
        <v/>
      </c>
      <c r="H196" s="33" t="str">
        <f aca="false">IF(E196="","",IF(OR(TRUNC(E196/11,1)=E196/11),0,IF(AND(F196=0,G196&gt;=5)=TRUE(),11-10,11-RIGHT(ROUNDUP((E196/11),2),1))))</f>
        <v/>
      </c>
      <c r="I196" s="33" t="str">
        <f aca="false">IF(E196="","",IF(OR(TRUNC(E196/11,1)=E196/11),11,IF(AND(F196=0,G196&gt;=5)=TRUE(),10,VALUE(RIGHT(ROUNDUP((E196/11),2),1)))))</f>
        <v/>
      </c>
      <c r="J196" s="33" t="str">
        <f aca="false">IF(E196="","",IF(LEFT(D196,1)&lt;&gt;"A",IF(LEFT(TRIM(D196),1)="S",VLOOKUP(H196,check,4,FALSE()),IF(LEFT(TRIM(D196),1)="G",VLOOKUP(H196,check,3,FALSE()),VLOOKUP(H196,check,2,FALSE()))),VLOOKUP(I196,asgd,2,FALSE())))</f>
        <v/>
      </c>
      <c r="K196" s="33" t="str">
        <f aca="false">IF(AND(LEFT(B196,1)&lt;&gt;"F",LEFT(B196,1)&lt;&gt;"G",LEFT(B196,1)&lt;&gt;"S",LEFT(B196,1)&lt;&gt;"T",LEFT(B196,1)&lt;&gt;"A"),"","Y")</f>
        <v/>
      </c>
      <c r="L196" s="33" t="str">
        <f aca="false">IF(K196="Y",IF(OR(ISERROR(E196)=TRUE(),LEN(TRIM(D196))&gt;9),VLOOKUP(1,Error,2,FALSE()),"X"),K196)</f>
        <v/>
      </c>
      <c r="M196" s="37" t="str">
        <f aca="true">IF(L196="X",IF(VLOOKUP((IF(RIGHT(TRIM(D196),1)=J196,0,1)),Error,1,FALSE())=0,IF(ISERROR(VLOOKUP(B196,$B$26:INDIRECT(CONCATENATE("B",ROW()-1)),1,FALSE())),"",VLOOKUP(2,Error,2,FALSE())),VLOOKUP((IF(RIGHT(TRIM(D196),1)=J196,0,1)),Error,2,FALSE())),L196)</f>
        <v/>
      </c>
    </row>
    <row r="197" customFormat="false" ht="12.75" hidden="false" customHeight="false" outlineLevel="0" collapsed="false">
      <c r="A197" s="33" t="n">
        <f aca="false">A196+1</f>
        <v>172</v>
      </c>
      <c r="B197" s="34"/>
      <c r="C197" s="38"/>
      <c r="D197" s="33" t="str">
        <f aca="false">TRIM(B197)</f>
        <v/>
      </c>
      <c r="E197" s="33" t="str">
        <f aca="false">IF(AND(D197="",LEFT(D197,1)&lt;&gt;"F",LEFT(D197,1)&lt;&gt;"S",LEFT(D197,1)&lt;&gt;"T",LEFT(D197,1)&lt;&gt;"G",LEFT(D197,1)&lt;&gt;"A"),"",IF(LEFT(D197,1)="A",7*RIGHT(LEFT(TRIM(D197),2),1)+6*RIGHT(LEFT(TRIM(D197),3),1)+2*RIGHT(LEFT(TRIM(D197),4),1)+5*RIGHT(LEFT(TRIM(D197),5),1)+4*RIGHT(LEFT(TRIM(D197),6),1)+3*RIGHT(LEFT(TRIM(D197),7),1)+2*RIGHT(LEFT(TRIM(D197),8),1),2*RIGHT(LEFT(TRIM(D197),2),1)+7*RIGHT(LEFT(TRIM(D197),3),1)+6*RIGHT(LEFT(TRIM(D197),4),1)+5*RIGHT(LEFT(TRIM(D197),5),1)+4*RIGHT(LEFT(TRIM(D197),6),1)+3*RIGHT(LEFT(TRIM(D197),7),1)+2*RIGHT(LEFT(TRIM(D197),8),1)))</f>
        <v/>
      </c>
      <c r="F197" s="33" t="str">
        <f aca="false">IF(E197="","",VALUE(LEFT(RIGHT(LEFT(E197/11,IF(E197/11&gt;10,5,4)),2),1)))</f>
        <v/>
      </c>
      <c r="G197" s="33" t="str">
        <f aca="false">IF(E197="","",VALUE(RIGHT(RIGHT(LEFT(E197/11,IF(E197/11&gt;10,5,4)),2),1)))</f>
        <v/>
      </c>
      <c r="H197" s="33" t="str">
        <f aca="false">IF(E197="","",IF(OR(TRUNC(E197/11,1)=E197/11),0,IF(AND(F197=0,G197&gt;=5)=TRUE(),11-10,11-RIGHT(ROUNDUP((E197/11),2),1))))</f>
        <v/>
      </c>
      <c r="I197" s="33" t="str">
        <f aca="false">IF(E197="","",IF(OR(TRUNC(E197/11,1)=E197/11),11,IF(AND(F197=0,G197&gt;=5)=TRUE(),10,VALUE(RIGHT(ROUNDUP((E197/11),2),1)))))</f>
        <v/>
      </c>
      <c r="J197" s="33" t="str">
        <f aca="false">IF(E197="","",IF(LEFT(D197,1)&lt;&gt;"A",IF(LEFT(TRIM(D197),1)="S",VLOOKUP(H197,check,4,FALSE()),IF(LEFT(TRIM(D197),1)="G",VLOOKUP(H197,check,3,FALSE()),VLOOKUP(H197,check,2,FALSE()))),VLOOKUP(I197,asgd,2,FALSE())))</f>
        <v/>
      </c>
      <c r="K197" s="33" t="str">
        <f aca="false">IF(AND(LEFT(B197,1)&lt;&gt;"F",LEFT(B197,1)&lt;&gt;"G",LEFT(B197,1)&lt;&gt;"S",LEFT(B197,1)&lt;&gt;"T",LEFT(B197,1)&lt;&gt;"A"),"","Y")</f>
        <v/>
      </c>
      <c r="L197" s="33" t="str">
        <f aca="false">IF(K197="Y",IF(OR(ISERROR(E197)=TRUE(),LEN(TRIM(D197))&gt;9),VLOOKUP(1,Error,2,FALSE()),"X"),K197)</f>
        <v/>
      </c>
      <c r="M197" s="37" t="str">
        <f aca="true">IF(L197="X",IF(VLOOKUP((IF(RIGHT(TRIM(D197),1)=J197,0,1)),Error,1,FALSE())=0,IF(ISERROR(VLOOKUP(B197,$B$26:INDIRECT(CONCATENATE("B",ROW()-1)),1,FALSE())),"",VLOOKUP(2,Error,2,FALSE())),VLOOKUP((IF(RIGHT(TRIM(D197),1)=J197,0,1)),Error,2,FALSE())),L197)</f>
        <v/>
      </c>
    </row>
    <row r="198" customFormat="false" ht="12.75" hidden="false" customHeight="false" outlineLevel="0" collapsed="false">
      <c r="A198" s="33" t="n">
        <f aca="false">A197+1</f>
        <v>173</v>
      </c>
      <c r="B198" s="34"/>
      <c r="C198" s="38"/>
      <c r="D198" s="33" t="str">
        <f aca="false">TRIM(B198)</f>
        <v/>
      </c>
      <c r="E198" s="33" t="str">
        <f aca="false">IF(AND(D198="",LEFT(D198,1)&lt;&gt;"F",LEFT(D198,1)&lt;&gt;"S",LEFT(D198,1)&lt;&gt;"T",LEFT(D198,1)&lt;&gt;"G",LEFT(D198,1)&lt;&gt;"A"),"",IF(LEFT(D198,1)="A",7*RIGHT(LEFT(TRIM(D198),2),1)+6*RIGHT(LEFT(TRIM(D198),3),1)+2*RIGHT(LEFT(TRIM(D198),4),1)+5*RIGHT(LEFT(TRIM(D198),5),1)+4*RIGHT(LEFT(TRIM(D198),6),1)+3*RIGHT(LEFT(TRIM(D198),7),1)+2*RIGHT(LEFT(TRIM(D198),8),1),2*RIGHT(LEFT(TRIM(D198),2),1)+7*RIGHT(LEFT(TRIM(D198),3),1)+6*RIGHT(LEFT(TRIM(D198),4),1)+5*RIGHT(LEFT(TRIM(D198),5),1)+4*RIGHT(LEFT(TRIM(D198),6),1)+3*RIGHT(LEFT(TRIM(D198),7),1)+2*RIGHT(LEFT(TRIM(D198),8),1)))</f>
        <v/>
      </c>
      <c r="F198" s="33" t="str">
        <f aca="false">IF(E198="","",VALUE(LEFT(RIGHT(LEFT(E198/11,IF(E198/11&gt;10,5,4)),2),1)))</f>
        <v/>
      </c>
      <c r="G198" s="33" t="str">
        <f aca="false">IF(E198="","",VALUE(RIGHT(RIGHT(LEFT(E198/11,IF(E198/11&gt;10,5,4)),2),1)))</f>
        <v/>
      </c>
      <c r="H198" s="33" t="str">
        <f aca="false">IF(E198="","",IF(OR(TRUNC(E198/11,1)=E198/11),0,IF(AND(F198=0,G198&gt;=5)=TRUE(),11-10,11-RIGHT(ROUNDUP((E198/11),2),1))))</f>
        <v/>
      </c>
      <c r="I198" s="33" t="str">
        <f aca="false">IF(E198="","",IF(OR(TRUNC(E198/11,1)=E198/11),11,IF(AND(F198=0,G198&gt;=5)=TRUE(),10,VALUE(RIGHT(ROUNDUP((E198/11),2),1)))))</f>
        <v/>
      </c>
      <c r="J198" s="33" t="str">
        <f aca="false">IF(E198="","",IF(LEFT(D198,1)&lt;&gt;"A",IF(LEFT(TRIM(D198),1)="S",VLOOKUP(H198,check,4,FALSE()),IF(LEFT(TRIM(D198),1)="G",VLOOKUP(H198,check,3,FALSE()),VLOOKUP(H198,check,2,FALSE()))),VLOOKUP(I198,asgd,2,FALSE())))</f>
        <v/>
      </c>
      <c r="K198" s="33" t="str">
        <f aca="false">IF(AND(LEFT(B198,1)&lt;&gt;"F",LEFT(B198,1)&lt;&gt;"G",LEFT(B198,1)&lt;&gt;"S",LEFT(B198,1)&lt;&gt;"T",LEFT(B198,1)&lt;&gt;"A"),"","Y")</f>
        <v/>
      </c>
      <c r="L198" s="33" t="str">
        <f aca="false">IF(K198="Y",IF(OR(ISERROR(E198)=TRUE(),LEN(TRIM(D198))&gt;9),VLOOKUP(1,Error,2,FALSE()),"X"),K198)</f>
        <v/>
      </c>
      <c r="M198" s="37" t="str">
        <f aca="true">IF(L198="X",IF(VLOOKUP((IF(RIGHT(TRIM(D198),1)=J198,0,1)),Error,1,FALSE())=0,IF(ISERROR(VLOOKUP(B198,$B$26:INDIRECT(CONCATENATE("B",ROW()-1)),1,FALSE())),"",VLOOKUP(2,Error,2,FALSE())),VLOOKUP((IF(RIGHT(TRIM(D198),1)=J198,0,1)),Error,2,FALSE())),L198)</f>
        <v/>
      </c>
    </row>
    <row r="199" customFormat="false" ht="12.75" hidden="false" customHeight="false" outlineLevel="0" collapsed="false">
      <c r="A199" s="33" t="n">
        <f aca="false">A198+1</f>
        <v>174</v>
      </c>
      <c r="B199" s="34"/>
      <c r="C199" s="38"/>
      <c r="D199" s="33" t="str">
        <f aca="false">TRIM(B199)</f>
        <v/>
      </c>
      <c r="E199" s="33" t="str">
        <f aca="false">IF(AND(D199="",LEFT(D199,1)&lt;&gt;"F",LEFT(D199,1)&lt;&gt;"S",LEFT(D199,1)&lt;&gt;"T",LEFT(D199,1)&lt;&gt;"G",LEFT(D199,1)&lt;&gt;"A"),"",IF(LEFT(D199,1)="A",7*RIGHT(LEFT(TRIM(D199),2),1)+6*RIGHT(LEFT(TRIM(D199),3),1)+2*RIGHT(LEFT(TRIM(D199),4),1)+5*RIGHT(LEFT(TRIM(D199),5),1)+4*RIGHT(LEFT(TRIM(D199),6),1)+3*RIGHT(LEFT(TRIM(D199),7),1)+2*RIGHT(LEFT(TRIM(D199),8),1),2*RIGHT(LEFT(TRIM(D199),2),1)+7*RIGHT(LEFT(TRIM(D199),3),1)+6*RIGHT(LEFT(TRIM(D199),4),1)+5*RIGHT(LEFT(TRIM(D199),5),1)+4*RIGHT(LEFT(TRIM(D199),6),1)+3*RIGHT(LEFT(TRIM(D199),7),1)+2*RIGHT(LEFT(TRIM(D199),8),1)))</f>
        <v/>
      </c>
      <c r="F199" s="33" t="str">
        <f aca="false">IF(E199="","",VALUE(LEFT(RIGHT(LEFT(E199/11,IF(E199/11&gt;10,5,4)),2),1)))</f>
        <v/>
      </c>
      <c r="G199" s="33" t="str">
        <f aca="false">IF(E199="","",VALUE(RIGHT(RIGHT(LEFT(E199/11,IF(E199/11&gt;10,5,4)),2),1)))</f>
        <v/>
      </c>
      <c r="H199" s="33" t="str">
        <f aca="false">IF(E199="","",IF(OR(TRUNC(E199/11,1)=E199/11),0,IF(AND(F199=0,G199&gt;=5)=TRUE(),11-10,11-RIGHT(ROUNDUP((E199/11),2),1))))</f>
        <v/>
      </c>
      <c r="I199" s="33" t="str">
        <f aca="false">IF(E199="","",IF(OR(TRUNC(E199/11,1)=E199/11),11,IF(AND(F199=0,G199&gt;=5)=TRUE(),10,VALUE(RIGHT(ROUNDUP((E199/11),2),1)))))</f>
        <v/>
      </c>
      <c r="J199" s="33" t="str">
        <f aca="false">IF(E199="","",IF(LEFT(D199,1)&lt;&gt;"A",IF(LEFT(TRIM(D199),1)="S",VLOOKUP(H199,check,4,FALSE()),IF(LEFT(TRIM(D199),1)="G",VLOOKUP(H199,check,3,FALSE()),VLOOKUP(H199,check,2,FALSE()))),VLOOKUP(I199,asgd,2,FALSE())))</f>
        <v/>
      </c>
      <c r="K199" s="33" t="str">
        <f aca="false">IF(AND(LEFT(B199,1)&lt;&gt;"F",LEFT(B199,1)&lt;&gt;"G",LEFT(B199,1)&lt;&gt;"S",LEFT(B199,1)&lt;&gt;"T",LEFT(B199,1)&lt;&gt;"A"),"","Y")</f>
        <v/>
      </c>
      <c r="L199" s="33" t="str">
        <f aca="false">IF(K199="Y",IF(OR(ISERROR(E199)=TRUE(),LEN(TRIM(D199))&gt;9),VLOOKUP(1,Error,2,FALSE()),"X"),K199)</f>
        <v/>
      </c>
      <c r="M199" s="37" t="str">
        <f aca="true">IF(L199="X",IF(VLOOKUP((IF(RIGHT(TRIM(D199),1)=J199,0,1)),Error,1,FALSE())=0,IF(ISERROR(VLOOKUP(B199,$B$26:INDIRECT(CONCATENATE("B",ROW()-1)),1,FALSE())),"",VLOOKUP(2,Error,2,FALSE())),VLOOKUP((IF(RIGHT(TRIM(D199),1)=J199,0,1)),Error,2,FALSE())),L199)</f>
        <v/>
      </c>
    </row>
    <row r="200" customFormat="false" ht="12.75" hidden="false" customHeight="false" outlineLevel="0" collapsed="false">
      <c r="A200" s="33" t="n">
        <f aca="false">A199+1</f>
        <v>175</v>
      </c>
      <c r="B200" s="34"/>
      <c r="C200" s="38"/>
      <c r="D200" s="33" t="str">
        <f aca="false">TRIM(B200)</f>
        <v/>
      </c>
      <c r="E200" s="33" t="str">
        <f aca="false">IF(AND(D200="",LEFT(D200,1)&lt;&gt;"F",LEFT(D200,1)&lt;&gt;"S",LEFT(D200,1)&lt;&gt;"T",LEFT(D200,1)&lt;&gt;"G",LEFT(D200,1)&lt;&gt;"A"),"",IF(LEFT(D200,1)="A",7*RIGHT(LEFT(TRIM(D200),2),1)+6*RIGHT(LEFT(TRIM(D200),3),1)+2*RIGHT(LEFT(TRIM(D200),4),1)+5*RIGHT(LEFT(TRIM(D200),5),1)+4*RIGHT(LEFT(TRIM(D200),6),1)+3*RIGHT(LEFT(TRIM(D200),7),1)+2*RIGHT(LEFT(TRIM(D200),8),1),2*RIGHT(LEFT(TRIM(D200),2),1)+7*RIGHT(LEFT(TRIM(D200),3),1)+6*RIGHT(LEFT(TRIM(D200),4),1)+5*RIGHT(LEFT(TRIM(D200),5),1)+4*RIGHT(LEFT(TRIM(D200),6),1)+3*RIGHT(LEFT(TRIM(D200),7),1)+2*RIGHT(LEFT(TRIM(D200),8),1)))</f>
        <v/>
      </c>
      <c r="F200" s="33" t="str">
        <f aca="false">IF(E200="","",VALUE(LEFT(RIGHT(LEFT(E200/11,IF(E200/11&gt;10,5,4)),2),1)))</f>
        <v/>
      </c>
      <c r="G200" s="33" t="str">
        <f aca="false">IF(E200="","",VALUE(RIGHT(RIGHT(LEFT(E200/11,IF(E200/11&gt;10,5,4)),2),1)))</f>
        <v/>
      </c>
      <c r="H200" s="33" t="str">
        <f aca="false">IF(E200="","",IF(OR(TRUNC(E200/11,1)=E200/11),0,IF(AND(F200=0,G200&gt;=5)=TRUE(),11-10,11-RIGHT(ROUNDUP((E200/11),2),1))))</f>
        <v/>
      </c>
      <c r="I200" s="33" t="str">
        <f aca="false">IF(E200="","",IF(OR(TRUNC(E200/11,1)=E200/11),11,IF(AND(F200=0,G200&gt;=5)=TRUE(),10,VALUE(RIGHT(ROUNDUP((E200/11),2),1)))))</f>
        <v/>
      </c>
      <c r="J200" s="33" t="str">
        <f aca="false">IF(E200="","",IF(LEFT(D200,1)&lt;&gt;"A",IF(LEFT(TRIM(D200),1)="S",VLOOKUP(H200,check,4,FALSE()),IF(LEFT(TRIM(D200),1)="G",VLOOKUP(H200,check,3,FALSE()),VLOOKUP(H200,check,2,FALSE()))),VLOOKUP(I200,asgd,2,FALSE())))</f>
        <v/>
      </c>
      <c r="K200" s="33" t="str">
        <f aca="false">IF(AND(LEFT(B200,1)&lt;&gt;"F",LEFT(B200,1)&lt;&gt;"G",LEFT(B200,1)&lt;&gt;"S",LEFT(B200,1)&lt;&gt;"T",LEFT(B200,1)&lt;&gt;"A"),"","Y")</f>
        <v/>
      </c>
      <c r="L200" s="33" t="str">
        <f aca="false">IF(K200="Y",IF(OR(ISERROR(E200)=TRUE(),LEN(TRIM(D200))&gt;9),VLOOKUP(1,Error,2,FALSE()),"X"),K200)</f>
        <v/>
      </c>
      <c r="M200" s="37" t="str">
        <f aca="true">IF(L200="X",IF(VLOOKUP((IF(RIGHT(TRIM(D200),1)=J200,0,1)),Error,1,FALSE())=0,IF(ISERROR(VLOOKUP(B200,$B$26:INDIRECT(CONCATENATE("B",ROW()-1)),1,FALSE())),"",VLOOKUP(2,Error,2,FALSE())),VLOOKUP((IF(RIGHT(TRIM(D200),1)=J200,0,1)),Error,2,FALSE())),L200)</f>
        <v/>
      </c>
    </row>
    <row r="201" customFormat="false" ht="12.75" hidden="false" customHeight="false" outlineLevel="0" collapsed="false">
      <c r="A201" s="33" t="n">
        <f aca="false">A200+1</f>
        <v>176</v>
      </c>
      <c r="B201" s="34"/>
      <c r="C201" s="38"/>
      <c r="D201" s="33" t="str">
        <f aca="false">TRIM(B201)</f>
        <v/>
      </c>
      <c r="E201" s="33" t="str">
        <f aca="false">IF(AND(D201="",LEFT(D201,1)&lt;&gt;"F",LEFT(D201,1)&lt;&gt;"S",LEFT(D201,1)&lt;&gt;"T",LEFT(D201,1)&lt;&gt;"G",LEFT(D201,1)&lt;&gt;"A"),"",IF(LEFT(D201,1)="A",7*RIGHT(LEFT(TRIM(D201),2),1)+6*RIGHT(LEFT(TRIM(D201),3),1)+2*RIGHT(LEFT(TRIM(D201),4),1)+5*RIGHT(LEFT(TRIM(D201),5),1)+4*RIGHT(LEFT(TRIM(D201),6),1)+3*RIGHT(LEFT(TRIM(D201),7),1)+2*RIGHT(LEFT(TRIM(D201),8),1),2*RIGHT(LEFT(TRIM(D201),2),1)+7*RIGHT(LEFT(TRIM(D201),3),1)+6*RIGHT(LEFT(TRIM(D201),4),1)+5*RIGHT(LEFT(TRIM(D201),5),1)+4*RIGHT(LEFT(TRIM(D201),6),1)+3*RIGHT(LEFT(TRIM(D201),7),1)+2*RIGHT(LEFT(TRIM(D201),8),1)))</f>
        <v/>
      </c>
      <c r="F201" s="33" t="str">
        <f aca="false">IF(E201="","",VALUE(LEFT(RIGHT(LEFT(E201/11,IF(E201/11&gt;10,5,4)),2),1)))</f>
        <v/>
      </c>
      <c r="G201" s="33" t="str">
        <f aca="false">IF(E201="","",VALUE(RIGHT(RIGHT(LEFT(E201/11,IF(E201/11&gt;10,5,4)),2),1)))</f>
        <v/>
      </c>
      <c r="H201" s="33" t="str">
        <f aca="false">IF(E201="","",IF(OR(TRUNC(E201/11,1)=E201/11),0,IF(AND(F201=0,G201&gt;=5)=TRUE(),11-10,11-RIGHT(ROUNDUP((E201/11),2),1))))</f>
        <v/>
      </c>
      <c r="I201" s="33" t="str">
        <f aca="false">IF(E201="","",IF(OR(TRUNC(E201/11,1)=E201/11),11,IF(AND(F201=0,G201&gt;=5)=TRUE(),10,VALUE(RIGHT(ROUNDUP((E201/11),2),1)))))</f>
        <v/>
      </c>
      <c r="J201" s="33" t="str">
        <f aca="false">IF(E201="","",IF(LEFT(D201,1)&lt;&gt;"A",IF(LEFT(TRIM(D201),1)="S",VLOOKUP(H201,check,4,FALSE()),IF(LEFT(TRIM(D201),1)="G",VLOOKUP(H201,check,3,FALSE()),VLOOKUP(H201,check,2,FALSE()))),VLOOKUP(I201,asgd,2,FALSE())))</f>
        <v/>
      </c>
      <c r="K201" s="33" t="str">
        <f aca="false">IF(AND(LEFT(B201,1)&lt;&gt;"F",LEFT(B201,1)&lt;&gt;"G",LEFT(B201,1)&lt;&gt;"S",LEFT(B201,1)&lt;&gt;"T",LEFT(B201,1)&lt;&gt;"A"),"","Y")</f>
        <v/>
      </c>
      <c r="L201" s="33" t="str">
        <f aca="false">IF(K201="Y",IF(OR(ISERROR(E201)=TRUE(),LEN(TRIM(D201))&gt;9),VLOOKUP(1,Error,2,FALSE()),"X"),K201)</f>
        <v/>
      </c>
      <c r="M201" s="37" t="str">
        <f aca="true">IF(L201="X",IF(VLOOKUP((IF(RIGHT(TRIM(D201),1)=J201,0,1)),Error,1,FALSE())=0,IF(ISERROR(VLOOKUP(B201,$B$26:INDIRECT(CONCATENATE("B",ROW()-1)),1,FALSE())),"",VLOOKUP(2,Error,2,FALSE())),VLOOKUP((IF(RIGHT(TRIM(D201),1)=J201,0,1)),Error,2,FALSE())),L201)</f>
        <v/>
      </c>
    </row>
    <row r="202" customFormat="false" ht="12.75" hidden="false" customHeight="false" outlineLevel="0" collapsed="false">
      <c r="A202" s="33" t="n">
        <f aca="false">A201+1</f>
        <v>177</v>
      </c>
      <c r="B202" s="34"/>
      <c r="C202" s="38"/>
      <c r="D202" s="33" t="str">
        <f aca="false">TRIM(B202)</f>
        <v/>
      </c>
      <c r="E202" s="33" t="str">
        <f aca="false">IF(AND(D202="",LEFT(D202,1)&lt;&gt;"F",LEFT(D202,1)&lt;&gt;"S",LEFT(D202,1)&lt;&gt;"T",LEFT(D202,1)&lt;&gt;"G",LEFT(D202,1)&lt;&gt;"A"),"",IF(LEFT(D202,1)="A",7*RIGHT(LEFT(TRIM(D202),2),1)+6*RIGHT(LEFT(TRIM(D202),3),1)+2*RIGHT(LEFT(TRIM(D202),4),1)+5*RIGHT(LEFT(TRIM(D202),5),1)+4*RIGHT(LEFT(TRIM(D202),6),1)+3*RIGHT(LEFT(TRIM(D202),7),1)+2*RIGHT(LEFT(TRIM(D202),8),1),2*RIGHT(LEFT(TRIM(D202),2),1)+7*RIGHT(LEFT(TRIM(D202),3),1)+6*RIGHT(LEFT(TRIM(D202),4),1)+5*RIGHT(LEFT(TRIM(D202),5),1)+4*RIGHT(LEFT(TRIM(D202),6),1)+3*RIGHT(LEFT(TRIM(D202),7),1)+2*RIGHT(LEFT(TRIM(D202),8),1)))</f>
        <v/>
      </c>
      <c r="F202" s="33" t="str">
        <f aca="false">IF(E202="","",VALUE(LEFT(RIGHT(LEFT(E202/11,IF(E202/11&gt;10,5,4)),2),1)))</f>
        <v/>
      </c>
      <c r="G202" s="33" t="str">
        <f aca="false">IF(E202="","",VALUE(RIGHT(RIGHT(LEFT(E202/11,IF(E202/11&gt;10,5,4)),2),1)))</f>
        <v/>
      </c>
      <c r="H202" s="33" t="str">
        <f aca="false">IF(E202="","",IF(OR(TRUNC(E202/11,1)=E202/11),0,IF(AND(F202=0,G202&gt;=5)=TRUE(),11-10,11-RIGHT(ROUNDUP((E202/11),2),1))))</f>
        <v/>
      </c>
      <c r="I202" s="33" t="str">
        <f aca="false">IF(E202="","",IF(OR(TRUNC(E202/11,1)=E202/11),11,IF(AND(F202=0,G202&gt;=5)=TRUE(),10,VALUE(RIGHT(ROUNDUP((E202/11),2),1)))))</f>
        <v/>
      </c>
      <c r="J202" s="33" t="str">
        <f aca="false">IF(E202="","",IF(LEFT(D202,1)&lt;&gt;"A",IF(LEFT(TRIM(D202),1)="S",VLOOKUP(H202,check,4,FALSE()),IF(LEFT(TRIM(D202),1)="G",VLOOKUP(H202,check,3,FALSE()),VLOOKUP(H202,check,2,FALSE()))),VLOOKUP(I202,asgd,2,FALSE())))</f>
        <v/>
      </c>
      <c r="K202" s="33" t="str">
        <f aca="false">IF(AND(LEFT(B202,1)&lt;&gt;"F",LEFT(B202,1)&lt;&gt;"G",LEFT(B202,1)&lt;&gt;"S",LEFT(B202,1)&lt;&gt;"T",LEFT(B202,1)&lt;&gt;"A"),"","Y")</f>
        <v/>
      </c>
      <c r="L202" s="33" t="str">
        <f aca="false">IF(K202="Y",IF(OR(ISERROR(E202)=TRUE(),LEN(TRIM(D202))&gt;9),VLOOKUP(1,Error,2,FALSE()),"X"),K202)</f>
        <v/>
      </c>
      <c r="M202" s="37" t="str">
        <f aca="true">IF(L202="X",IF(VLOOKUP((IF(RIGHT(TRIM(D202),1)=J202,0,1)),Error,1,FALSE())=0,IF(ISERROR(VLOOKUP(B202,$B$26:INDIRECT(CONCATENATE("B",ROW()-1)),1,FALSE())),"",VLOOKUP(2,Error,2,FALSE())),VLOOKUP((IF(RIGHT(TRIM(D202),1)=J202,0,1)),Error,2,FALSE())),L202)</f>
        <v/>
      </c>
    </row>
    <row r="203" customFormat="false" ht="12.75" hidden="false" customHeight="false" outlineLevel="0" collapsed="false">
      <c r="A203" s="33" t="n">
        <f aca="false">A202+1</f>
        <v>178</v>
      </c>
      <c r="B203" s="34"/>
      <c r="C203" s="38"/>
      <c r="D203" s="33" t="str">
        <f aca="false">TRIM(B203)</f>
        <v/>
      </c>
      <c r="E203" s="33" t="str">
        <f aca="false">IF(AND(D203="",LEFT(D203,1)&lt;&gt;"F",LEFT(D203,1)&lt;&gt;"S",LEFT(D203,1)&lt;&gt;"T",LEFT(D203,1)&lt;&gt;"G",LEFT(D203,1)&lt;&gt;"A"),"",IF(LEFT(D203,1)="A",7*RIGHT(LEFT(TRIM(D203),2),1)+6*RIGHT(LEFT(TRIM(D203),3),1)+2*RIGHT(LEFT(TRIM(D203),4),1)+5*RIGHT(LEFT(TRIM(D203),5),1)+4*RIGHT(LEFT(TRIM(D203),6),1)+3*RIGHT(LEFT(TRIM(D203),7),1)+2*RIGHT(LEFT(TRIM(D203),8),1),2*RIGHT(LEFT(TRIM(D203),2),1)+7*RIGHT(LEFT(TRIM(D203),3),1)+6*RIGHT(LEFT(TRIM(D203),4),1)+5*RIGHT(LEFT(TRIM(D203),5),1)+4*RIGHT(LEFT(TRIM(D203),6),1)+3*RIGHT(LEFT(TRIM(D203),7),1)+2*RIGHT(LEFT(TRIM(D203),8),1)))</f>
        <v/>
      </c>
      <c r="F203" s="33" t="str">
        <f aca="false">IF(E203="","",VALUE(LEFT(RIGHT(LEFT(E203/11,IF(E203/11&gt;10,5,4)),2),1)))</f>
        <v/>
      </c>
      <c r="G203" s="33" t="str">
        <f aca="false">IF(E203="","",VALUE(RIGHT(RIGHT(LEFT(E203/11,IF(E203/11&gt;10,5,4)),2),1)))</f>
        <v/>
      </c>
      <c r="H203" s="33" t="str">
        <f aca="false">IF(E203="","",IF(OR(TRUNC(E203/11,1)=E203/11),0,IF(AND(F203=0,G203&gt;=5)=TRUE(),11-10,11-RIGHT(ROUNDUP((E203/11),2),1))))</f>
        <v/>
      </c>
      <c r="I203" s="33" t="str">
        <f aca="false">IF(E203="","",IF(OR(TRUNC(E203/11,1)=E203/11),11,IF(AND(F203=0,G203&gt;=5)=TRUE(),10,VALUE(RIGHT(ROUNDUP((E203/11),2),1)))))</f>
        <v/>
      </c>
      <c r="J203" s="33" t="str">
        <f aca="false">IF(E203="","",IF(LEFT(D203,1)&lt;&gt;"A",IF(LEFT(TRIM(D203),1)="S",VLOOKUP(H203,check,4,FALSE()),IF(LEFT(TRIM(D203),1)="G",VLOOKUP(H203,check,3,FALSE()),VLOOKUP(H203,check,2,FALSE()))),VLOOKUP(I203,asgd,2,FALSE())))</f>
        <v/>
      </c>
      <c r="K203" s="33" t="str">
        <f aca="false">IF(AND(LEFT(B203,1)&lt;&gt;"F",LEFT(B203,1)&lt;&gt;"G",LEFT(B203,1)&lt;&gt;"S",LEFT(B203,1)&lt;&gt;"T",LEFT(B203,1)&lt;&gt;"A"),"","Y")</f>
        <v/>
      </c>
      <c r="L203" s="33" t="str">
        <f aca="false">IF(K203="Y",IF(OR(ISERROR(E203)=TRUE(),LEN(TRIM(D203))&gt;9),VLOOKUP(1,Error,2,FALSE()),"X"),K203)</f>
        <v/>
      </c>
      <c r="M203" s="37" t="str">
        <f aca="true">IF(L203="X",IF(VLOOKUP((IF(RIGHT(TRIM(D203),1)=J203,0,1)),Error,1,FALSE())=0,IF(ISERROR(VLOOKUP(B203,$B$26:INDIRECT(CONCATENATE("B",ROW()-1)),1,FALSE())),"",VLOOKUP(2,Error,2,FALSE())),VLOOKUP((IF(RIGHT(TRIM(D203),1)=J203,0,1)),Error,2,FALSE())),L203)</f>
        <v/>
      </c>
    </row>
    <row r="204" customFormat="false" ht="12.75" hidden="false" customHeight="false" outlineLevel="0" collapsed="false">
      <c r="A204" s="33" t="n">
        <f aca="false">A203+1</f>
        <v>179</v>
      </c>
      <c r="B204" s="34"/>
      <c r="C204" s="38"/>
      <c r="D204" s="33" t="str">
        <f aca="false">TRIM(B204)</f>
        <v/>
      </c>
      <c r="E204" s="33" t="str">
        <f aca="false">IF(AND(D204="",LEFT(D204,1)&lt;&gt;"F",LEFT(D204,1)&lt;&gt;"S",LEFT(D204,1)&lt;&gt;"T",LEFT(D204,1)&lt;&gt;"G",LEFT(D204,1)&lt;&gt;"A"),"",IF(LEFT(D204,1)="A",7*RIGHT(LEFT(TRIM(D204),2),1)+6*RIGHT(LEFT(TRIM(D204),3),1)+2*RIGHT(LEFT(TRIM(D204),4),1)+5*RIGHT(LEFT(TRIM(D204),5),1)+4*RIGHT(LEFT(TRIM(D204),6),1)+3*RIGHT(LEFT(TRIM(D204),7),1)+2*RIGHT(LEFT(TRIM(D204),8),1),2*RIGHT(LEFT(TRIM(D204),2),1)+7*RIGHT(LEFT(TRIM(D204),3),1)+6*RIGHT(LEFT(TRIM(D204),4),1)+5*RIGHT(LEFT(TRIM(D204),5),1)+4*RIGHT(LEFT(TRIM(D204),6),1)+3*RIGHT(LEFT(TRIM(D204),7),1)+2*RIGHT(LEFT(TRIM(D204),8),1)))</f>
        <v/>
      </c>
      <c r="F204" s="33" t="str">
        <f aca="false">IF(E204="","",VALUE(LEFT(RIGHT(LEFT(E204/11,IF(E204/11&gt;10,5,4)),2),1)))</f>
        <v/>
      </c>
      <c r="G204" s="33" t="str">
        <f aca="false">IF(E204="","",VALUE(RIGHT(RIGHT(LEFT(E204/11,IF(E204/11&gt;10,5,4)),2),1)))</f>
        <v/>
      </c>
      <c r="H204" s="33" t="str">
        <f aca="false">IF(E204="","",IF(OR(TRUNC(E204/11,1)=E204/11),0,IF(AND(F204=0,G204&gt;=5)=TRUE(),11-10,11-RIGHT(ROUNDUP((E204/11),2),1))))</f>
        <v/>
      </c>
      <c r="I204" s="33" t="str">
        <f aca="false">IF(E204="","",IF(OR(TRUNC(E204/11,1)=E204/11),11,IF(AND(F204=0,G204&gt;=5)=TRUE(),10,VALUE(RIGHT(ROUNDUP((E204/11),2),1)))))</f>
        <v/>
      </c>
      <c r="J204" s="33" t="str">
        <f aca="false">IF(E204="","",IF(LEFT(D204,1)&lt;&gt;"A",IF(LEFT(TRIM(D204),1)="S",VLOOKUP(H204,check,4,FALSE()),IF(LEFT(TRIM(D204),1)="G",VLOOKUP(H204,check,3,FALSE()),VLOOKUP(H204,check,2,FALSE()))),VLOOKUP(I204,asgd,2,FALSE())))</f>
        <v/>
      </c>
      <c r="K204" s="33" t="str">
        <f aca="false">IF(AND(LEFT(B204,1)&lt;&gt;"F",LEFT(B204,1)&lt;&gt;"G",LEFT(B204,1)&lt;&gt;"S",LEFT(B204,1)&lt;&gt;"T",LEFT(B204,1)&lt;&gt;"A"),"","Y")</f>
        <v/>
      </c>
      <c r="L204" s="33" t="str">
        <f aca="false">IF(K204="Y",IF(OR(ISERROR(E204)=TRUE(),LEN(TRIM(D204))&gt;9),VLOOKUP(1,Error,2,FALSE()),"X"),K204)</f>
        <v/>
      </c>
      <c r="M204" s="37" t="str">
        <f aca="true">IF(L204="X",IF(VLOOKUP((IF(RIGHT(TRIM(D204),1)=J204,0,1)),Error,1,FALSE())=0,IF(ISERROR(VLOOKUP(B204,$B$26:INDIRECT(CONCATENATE("B",ROW()-1)),1,FALSE())),"",VLOOKUP(2,Error,2,FALSE())),VLOOKUP((IF(RIGHT(TRIM(D204),1)=J204,0,1)),Error,2,FALSE())),L204)</f>
        <v/>
      </c>
    </row>
    <row r="205" customFormat="false" ht="12.75" hidden="false" customHeight="false" outlineLevel="0" collapsed="false">
      <c r="A205" s="33" t="n">
        <f aca="false">A204+1</f>
        <v>180</v>
      </c>
      <c r="B205" s="34"/>
      <c r="C205" s="38"/>
      <c r="D205" s="33" t="str">
        <f aca="false">TRIM(B205)</f>
        <v/>
      </c>
      <c r="E205" s="33" t="str">
        <f aca="false">IF(AND(D205="",LEFT(D205,1)&lt;&gt;"F",LEFT(D205,1)&lt;&gt;"S",LEFT(D205,1)&lt;&gt;"T",LEFT(D205,1)&lt;&gt;"G",LEFT(D205,1)&lt;&gt;"A"),"",IF(LEFT(D205,1)="A",7*RIGHT(LEFT(TRIM(D205),2),1)+6*RIGHT(LEFT(TRIM(D205),3),1)+2*RIGHT(LEFT(TRIM(D205),4),1)+5*RIGHT(LEFT(TRIM(D205),5),1)+4*RIGHT(LEFT(TRIM(D205),6),1)+3*RIGHT(LEFT(TRIM(D205),7),1)+2*RIGHT(LEFT(TRIM(D205),8),1),2*RIGHT(LEFT(TRIM(D205),2),1)+7*RIGHT(LEFT(TRIM(D205),3),1)+6*RIGHT(LEFT(TRIM(D205),4),1)+5*RIGHT(LEFT(TRIM(D205),5),1)+4*RIGHT(LEFT(TRIM(D205),6),1)+3*RIGHT(LEFT(TRIM(D205),7),1)+2*RIGHT(LEFT(TRIM(D205),8),1)))</f>
        <v/>
      </c>
      <c r="F205" s="33" t="str">
        <f aca="false">IF(E205="","",VALUE(LEFT(RIGHT(LEFT(E205/11,IF(E205/11&gt;10,5,4)),2),1)))</f>
        <v/>
      </c>
      <c r="G205" s="33" t="str">
        <f aca="false">IF(E205="","",VALUE(RIGHT(RIGHT(LEFT(E205/11,IF(E205/11&gt;10,5,4)),2),1)))</f>
        <v/>
      </c>
      <c r="H205" s="33" t="str">
        <f aca="false">IF(E205="","",IF(OR(TRUNC(E205/11,1)=E205/11),0,IF(AND(F205=0,G205&gt;=5)=TRUE(),11-10,11-RIGHT(ROUNDUP((E205/11),2),1))))</f>
        <v/>
      </c>
      <c r="I205" s="33" t="str">
        <f aca="false">IF(E205="","",IF(OR(TRUNC(E205/11,1)=E205/11),11,IF(AND(F205=0,G205&gt;=5)=TRUE(),10,VALUE(RIGHT(ROUNDUP((E205/11),2),1)))))</f>
        <v/>
      </c>
      <c r="J205" s="33" t="str">
        <f aca="false">IF(E205="","",IF(LEFT(D205,1)&lt;&gt;"A",IF(LEFT(TRIM(D205),1)="S",VLOOKUP(H205,check,4,FALSE()),IF(LEFT(TRIM(D205),1)="G",VLOOKUP(H205,check,3,FALSE()),VLOOKUP(H205,check,2,FALSE()))),VLOOKUP(I205,asgd,2,FALSE())))</f>
        <v/>
      </c>
      <c r="K205" s="33" t="str">
        <f aca="false">IF(AND(LEFT(B205,1)&lt;&gt;"F",LEFT(B205,1)&lt;&gt;"G",LEFT(B205,1)&lt;&gt;"S",LEFT(B205,1)&lt;&gt;"T",LEFT(B205,1)&lt;&gt;"A"),"","Y")</f>
        <v/>
      </c>
      <c r="L205" s="33" t="str">
        <f aca="false">IF(K205="Y",IF(OR(ISERROR(E205)=TRUE(),LEN(TRIM(D205))&gt;9),VLOOKUP(1,Error,2,FALSE()),"X"),K205)</f>
        <v/>
      </c>
      <c r="M205" s="37" t="str">
        <f aca="true">IF(L205="X",IF(VLOOKUP((IF(RIGHT(TRIM(D205),1)=J205,0,1)),Error,1,FALSE())=0,IF(ISERROR(VLOOKUP(B205,$B$26:INDIRECT(CONCATENATE("B",ROW()-1)),1,FALSE())),"",VLOOKUP(2,Error,2,FALSE())),VLOOKUP((IF(RIGHT(TRIM(D205),1)=J205,0,1)),Error,2,FALSE())),L205)</f>
        <v/>
      </c>
    </row>
    <row r="206" customFormat="false" ht="12.75" hidden="false" customHeight="false" outlineLevel="0" collapsed="false">
      <c r="A206" s="33" t="n">
        <f aca="false">A205+1</f>
        <v>181</v>
      </c>
      <c r="B206" s="34"/>
      <c r="C206" s="38"/>
      <c r="D206" s="33" t="str">
        <f aca="false">TRIM(B206)</f>
        <v/>
      </c>
      <c r="E206" s="33" t="str">
        <f aca="false">IF(AND(D206="",LEFT(D206,1)&lt;&gt;"F",LEFT(D206,1)&lt;&gt;"S",LEFT(D206,1)&lt;&gt;"T",LEFT(D206,1)&lt;&gt;"G",LEFT(D206,1)&lt;&gt;"A"),"",IF(LEFT(D206,1)="A",7*RIGHT(LEFT(TRIM(D206),2),1)+6*RIGHT(LEFT(TRIM(D206),3),1)+2*RIGHT(LEFT(TRIM(D206),4),1)+5*RIGHT(LEFT(TRIM(D206),5),1)+4*RIGHT(LEFT(TRIM(D206),6),1)+3*RIGHT(LEFT(TRIM(D206),7),1)+2*RIGHT(LEFT(TRIM(D206),8),1),2*RIGHT(LEFT(TRIM(D206),2),1)+7*RIGHT(LEFT(TRIM(D206),3),1)+6*RIGHT(LEFT(TRIM(D206),4),1)+5*RIGHT(LEFT(TRIM(D206),5),1)+4*RIGHT(LEFT(TRIM(D206),6),1)+3*RIGHT(LEFT(TRIM(D206),7),1)+2*RIGHT(LEFT(TRIM(D206),8),1)))</f>
        <v/>
      </c>
      <c r="F206" s="33" t="str">
        <f aca="false">IF(E206="","",VALUE(LEFT(RIGHT(LEFT(E206/11,IF(E206/11&gt;10,5,4)),2),1)))</f>
        <v/>
      </c>
      <c r="G206" s="33" t="str">
        <f aca="false">IF(E206="","",VALUE(RIGHT(RIGHT(LEFT(E206/11,IF(E206/11&gt;10,5,4)),2),1)))</f>
        <v/>
      </c>
      <c r="H206" s="33" t="str">
        <f aca="false">IF(E206="","",IF(OR(TRUNC(E206/11,1)=E206/11),0,IF(AND(F206=0,G206&gt;=5)=TRUE(),11-10,11-RIGHT(ROUNDUP((E206/11),2),1))))</f>
        <v/>
      </c>
      <c r="I206" s="33" t="str">
        <f aca="false">IF(E206="","",IF(OR(TRUNC(E206/11,1)=E206/11),11,IF(AND(F206=0,G206&gt;=5)=TRUE(),10,VALUE(RIGHT(ROUNDUP((E206/11),2),1)))))</f>
        <v/>
      </c>
      <c r="J206" s="33" t="str">
        <f aca="false">IF(E206="","",IF(LEFT(D206,1)&lt;&gt;"A",IF(LEFT(TRIM(D206),1)="S",VLOOKUP(H206,check,4,FALSE()),IF(LEFT(TRIM(D206),1)="G",VLOOKUP(H206,check,3,FALSE()),VLOOKUP(H206,check,2,FALSE()))),VLOOKUP(I206,asgd,2,FALSE())))</f>
        <v/>
      </c>
      <c r="K206" s="33" t="str">
        <f aca="false">IF(AND(LEFT(B206,1)&lt;&gt;"F",LEFT(B206,1)&lt;&gt;"G",LEFT(B206,1)&lt;&gt;"S",LEFT(B206,1)&lt;&gt;"T",LEFT(B206,1)&lt;&gt;"A"),"","Y")</f>
        <v/>
      </c>
      <c r="L206" s="33" t="str">
        <f aca="false">IF(K206="Y",IF(OR(ISERROR(E206)=TRUE(),LEN(TRIM(D206))&gt;9),VLOOKUP(1,Error,2,FALSE()),"X"),K206)</f>
        <v/>
      </c>
      <c r="M206" s="37" t="str">
        <f aca="true">IF(L206="X",IF(VLOOKUP((IF(RIGHT(TRIM(D206),1)=J206,0,1)),Error,1,FALSE())=0,IF(ISERROR(VLOOKUP(B206,$B$26:INDIRECT(CONCATENATE("B",ROW()-1)),1,FALSE())),"",VLOOKUP(2,Error,2,FALSE())),VLOOKUP((IF(RIGHT(TRIM(D206),1)=J206,0,1)),Error,2,FALSE())),L206)</f>
        <v/>
      </c>
    </row>
    <row r="207" customFormat="false" ht="12.75" hidden="false" customHeight="false" outlineLevel="0" collapsed="false">
      <c r="A207" s="33" t="n">
        <f aca="false">A206+1</f>
        <v>182</v>
      </c>
      <c r="B207" s="34"/>
      <c r="C207" s="38"/>
      <c r="D207" s="33" t="str">
        <f aca="false">TRIM(B207)</f>
        <v/>
      </c>
      <c r="E207" s="33" t="str">
        <f aca="false">IF(AND(D207="",LEFT(D207,1)&lt;&gt;"F",LEFT(D207,1)&lt;&gt;"S",LEFT(D207,1)&lt;&gt;"T",LEFT(D207,1)&lt;&gt;"G",LEFT(D207,1)&lt;&gt;"A"),"",IF(LEFT(D207,1)="A",7*RIGHT(LEFT(TRIM(D207),2),1)+6*RIGHT(LEFT(TRIM(D207),3),1)+2*RIGHT(LEFT(TRIM(D207),4),1)+5*RIGHT(LEFT(TRIM(D207),5),1)+4*RIGHT(LEFT(TRIM(D207),6),1)+3*RIGHT(LEFT(TRIM(D207),7),1)+2*RIGHT(LEFT(TRIM(D207),8),1),2*RIGHT(LEFT(TRIM(D207),2),1)+7*RIGHT(LEFT(TRIM(D207),3),1)+6*RIGHT(LEFT(TRIM(D207),4),1)+5*RIGHT(LEFT(TRIM(D207),5),1)+4*RIGHT(LEFT(TRIM(D207),6),1)+3*RIGHT(LEFT(TRIM(D207),7),1)+2*RIGHT(LEFT(TRIM(D207),8),1)))</f>
        <v/>
      </c>
      <c r="F207" s="33" t="str">
        <f aca="false">IF(E207="","",VALUE(LEFT(RIGHT(LEFT(E207/11,IF(E207/11&gt;10,5,4)),2),1)))</f>
        <v/>
      </c>
      <c r="G207" s="33" t="str">
        <f aca="false">IF(E207="","",VALUE(RIGHT(RIGHT(LEFT(E207/11,IF(E207/11&gt;10,5,4)),2),1)))</f>
        <v/>
      </c>
      <c r="H207" s="33" t="str">
        <f aca="false">IF(E207="","",IF(OR(TRUNC(E207/11,1)=E207/11),0,IF(AND(F207=0,G207&gt;=5)=TRUE(),11-10,11-RIGHT(ROUNDUP((E207/11),2),1))))</f>
        <v/>
      </c>
      <c r="I207" s="33" t="str">
        <f aca="false">IF(E207="","",IF(OR(TRUNC(E207/11,1)=E207/11),11,IF(AND(F207=0,G207&gt;=5)=TRUE(),10,VALUE(RIGHT(ROUNDUP((E207/11),2),1)))))</f>
        <v/>
      </c>
      <c r="J207" s="33" t="str">
        <f aca="false">IF(E207="","",IF(LEFT(D207,1)&lt;&gt;"A",IF(LEFT(TRIM(D207),1)="S",VLOOKUP(H207,check,4,FALSE()),IF(LEFT(TRIM(D207),1)="G",VLOOKUP(H207,check,3,FALSE()),VLOOKUP(H207,check,2,FALSE()))),VLOOKUP(I207,asgd,2,FALSE())))</f>
        <v/>
      </c>
      <c r="K207" s="33" t="str">
        <f aca="false">IF(AND(LEFT(B207,1)&lt;&gt;"F",LEFT(B207,1)&lt;&gt;"G",LEFT(B207,1)&lt;&gt;"S",LEFT(B207,1)&lt;&gt;"T",LEFT(B207,1)&lt;&gt;"A"),"","Y")</f>
        <v/>
      </c>
      <c r="L207" s="33" t="str">
        <f aca="false">IF(K207="Y",IF(OR(ISERROR(E207)=TRUE(),LEN(TRIM(D207))&gt;9),VLOOKUP(1,Error,2,FALSE()),"X"),K207)</f>
        <v/>
      </c>
      <c r="M207" s="37" t="str">
        <f aca="true">IF(L207="X",IF(VLOOKUP((IF(RIGHT(TRIM(D207),1)=J207,0,1)),Error,1,FALSE())=0,IF(ISERROR(VLOOKUP(B207,$B$26:INDIRECT(CONCATENATE("B",ROW()-1)),1,FALSE())),"",VLOOKUP(2,Error,2,FALSE())),VLOOKUP((IF(RIGHT(TRIM(D207),1)=J207,0,1)),Error,2,FALSE())),L207)</f>
        <v/>
      </c>
    </row>
    <row r="208" customFormat="false" ht="12.75" hidden="false" customHeight="false" outlineLevel="0" collapsed="false">
      <c r="A208" s="33" t="n">
        <f aca="false">A207+1</f>
        <v>183</v>
      </c>
      <c r="B208" s="34"/>
      <c r="C208" s="38"/>
      <c r="D208" s="33" t="str">
        <f aca="false">TRIM(B208)</f>
        <v/>
      </c>
      <c r="E208" s="33" t="str">
        <f aca="false">IF(AND(D208="",LEFT(D208,1)&lt;&gt;"F",LEFT(D208,1)&lt;&gt;"S",LEFT(D208,1)&lt;&gt;"T",LEFT(D208,1)&lt;&gt;"G",LEFT(D208,1)&lt;&gt;"A"),"",IF(LEFT(D208,1)="A",7*RIGHT(LEFT(TRIM(D208),2),1)+6*RIGHT(LEFT(TRIM(D208),3),1)+2*RIGHT(LEFT(TRIM(D208),4),1)+5*RIGHT(LEFT(TRIM(D208),5),1)+4*RIGHT(LEFT(TRIM(D208),6),1)+3*RIGHT(LEFT(TRIM(D208),7),1)+2*RIGHT(LEFT(TRIM(D208),8),1),2*RIGHT(LEFT(TRIM(D208),2),1)+7*RIGHT(LEFT(TRIM(D208),3),1)+6*RIGHT(LEFT(TRIM(D208),4),1)+5*RIGHT(LEFT(TRIM(D208),5),1)+4*RIGHT(LEFT(TRIM(D208),6),1)+3*RIGHT(LEFT(TRIM(D208),7),1)+2*RIGHT(LEFT(TRIM(D208),8),1)))</f>
        <v/>
      </c>
      <c r="F208" s="33" t="str">
        <f aca="false">IF(E208="","",VALUE(LEFT(RIGHT(LEFT(E208/11,IF(E208/11&gt;10,5,4)),2),1)))</f>
        <v/>
      </c>
      <c r="G208" s="33" t="str">
        <f aca="false">IF(E208="","",VALUE(RIGHT(RIGHT(LEFT(E208/11,IF(E208/11&gt;10,5,4)),2),1)))</f>
        <v/>
      </c>
      <c r="H208" s="33" t="str">
        <f aca="false">IF(E208="","",IF(OR(TRUNC(E208/11,1)=E208/11),0,IF(AND(F208=0,G208&gt;=5)=TRUE(),11-10,11-RIGHT(ROUNDUP((E208/11),2),1))))</f>
        <v/>
      </c>
      <c r="I208" s="33" t="str">
        <f aca="false">IF(E208="","",IF(OR(TRUNC(E208/11,1)=E208/11),11,IF(AND(F208=0,G208&gt;=5)=TRUE(),10,VALUE(RIGHT(ROUNDUP((E208/11),2),1)))))</f>
        <v/>
      </c>
      <c r="J208" s="33" t="str">
        <f aca="false">IF(E208="","",IF(LEFT(D208,1)&lt;&gt;"A",IF(LEFT(TRIM(D208),1)="S",VLOOKUP(H208,check,4,FALSE()),IF(LEFT(TRIM(D208),1)="G",VLOOKUP(H208,check,3,FALSE()),VLOOKUP(H208,check,2,FALSE()))),VLOOKUP(I208,asgd,2,FALSE())))</f>
        <v/>
      </c>
      <c r="K208" s="33" t="str">
        <f aca="false">IF(AND(LEFT(B208,1)&lt;&gt;"F",LEFT(B208,1)&lt;&gt;"G",LEFT(B208,1)&lt;&gt;"S",LEFT(B208,1)&lt;&gt;"T",LEFT(B208,1)&lt;&gt;"A"),"","Y")</f>
        <v/>
      </c>
      <c r="L208" s="33" t="str">
        <f aca="false">IF(K208="Y",IF(OR(ISERROR(E208)=TRUE(),LEN(TRIM(D208))&gt;9),VLOOKUP(1,Error,2,FALSE()),"X"),K208)</f>
        <v/>
      </c>
      <c r="M208" s="37" t="str">
        <f aca="true">IF(L208="X",IF(VLOOKUP((IF(RIGHT(TRIM(D208),1)=J208,0,1)),Error,1,FALSE())=0,IF(ISERROR(VLOOKUP(B208,$B$26:INDIRECT(CONCATENATE("B",ROW()-1)),1,FALSE())),"",VLOOKUP(2,Error,2,FALSE())),VLOOKUP((IF(RIGHT(TRIM(D208),1)=J208,0,1)),Error,2,FALSE())),L208)</f>
        <v/>
      </c>
    </row>
    <row r="209" customFormat="false" ht="12.75" hidden="false" customHeight="false" outlineLevel="0" collapsed="false">
      <c r="A209" s="33" t="n">
        <f aca="false">A208+1</f>
        <v>184</v>
      </c>
      <c r="B209" s="34"/>
      <c r="C209" s="38"/>
      <c r="D209" s="33" t="str">
        <f aca="false">TRIM(B209)</f>
        <v/>
      </c>
      <c r="E209" s="33" t="str">
        <f aca="false">IF(AND(D209="",LEFT(D209,1)&lt;&gt;"F",LEFT(D209,1)&lt;&gt;"S",LEFT(D209,1)&lt;&gt;"T",LEFT(D209,1)&lt;&gt;"G",LEFT(D209,1)&lt;&gt;"A"),"",IF(LEFT(D209,1)="A",7*RIGHT(LEFT(TRIM(D209),2),1)+6*RIGHT(LEFT(TRIM(D209),3),1)+2*RIGHT(LEFT(TRIM(D209),4),1)+5*RIGHT(LEFT(TRIM(D209),5),1)+4*RIGHT(LEFT(TRIM(D209),6),1)+3*RIGHT(LEFT(TRIM(D209),7),1)+2*RIGHT(LEFT(TRIM(D209),8),1),2*RIGHT(LEFT(TRIM(D209),2),1)+7*RIGHT(LEFT(TRIM(D209),3),1)+6*RIGHT(LEFT(TRIM(D209),4),1)+5*RIGHT(LEFT(TRIM(D209),5),1)+4*RIGHT(LEFT(TRIM(D209),6),1)+3*RIGHT(LEFT(TRIM(D209),7),1)+2*RIGHT(LEFT(TRIM(D209),8),1)))</f>
        <v/>
      </c>
      <c r="F209" s="33" t="str">
        <f aca="false">IF(E209="","",VALUE(LEFT(RIGHT(LEFT(E209/11,IF(E209/11&gt;10,5,4)),2),1)))</f>
        <v/>
      </c>
      <c r="G209" s="33" t="str">
        <f aca="false">IF(E209="","",VALUE(RIGHT(RIGHT(LEFT(E209/11,IF(E209/11&gt;10,5,4)),2),1)))</f>
        <v/>
      </c>
      <c r="H209" s="33" t="str">
        <f aca="false">IF(E209="","",IF(OR(TRUNC(E209/11,1)=E209/11),0,IF(AND(F209=0,G209&gt;=5)=TRUE(),11-10,11-RIGHT(ROUNDUP((E209/11),2),1))))</f>
        <v/>
      </c>
      <c r="I209" s="33" t="str">
        <f aca="false">IF(E209="","",IF(OR(TRUNC(E209/11,1)=E209/11),11,IF(AND(F209=0,G209&gt;=5)=TRUE(),10,VALUE(RIGHT(ROUNDUP((E209/11),2),1)))))</f>
        <v/>
      </c>
      <c r="J209" s="33" t="str">
        <f aca="false">IF(E209="","",IF(LEFT(D209,1)&lt;&gt;"A",IF(LEFT(TRIM(D209),1)="S",VLOOKUP(H209,check,4,FALSE()),IF(LEFT(TRIM(D209),1)="G",VLOOKUP(H209,check,3,FALSE()),VLOOKUP(H209,check,2,FALSE()))),VLOOKUP(I209,asgd,2,FALSE())))</f>
        <v/>
      </c>
      <c r="K209" s="33" t="str">
        <f aca="false">IF(AND(LEFT(B209,1)&lt;&gt;"F",LEFT(B209,1)&lt;&gt;"G",LEFT(B209,1)&lt;&gt;"S",LEFT(B209,1)&lt;&gt;"T",LEFT(B209,1)&lt;&gt;"A"),"","Y")</f>
        <v/>
      </c>
      <c r="L209" s="33" t="str">
        <f aca="false">IF(K209="Y",IF(OR(ISERROR(E209)=TRUE(),LEN(TRIM(D209))&gt;9),VLOOKUP(1,Error,2,FALSE()),"X"),K209)</f>
        <v/>
      </c>
      <c r="M209" s="37" t="str">
        <f aca="true">IF(L209="X",IF(VLOOKUP((IF(RIGHT(TRIM(D209),1)=J209,0,1)),Error,1,FALSE())=0,IF(ISERROR(VLOOKUP(B209,$B$26:INDIRECT(CONCATENATE("B",ROW()-1)),1,FALSE())),"",VLOOKUP(2,Error,2,FALSE())),VLOOKUP((IF(RIGHT(TRIM(D209),1)=J209,0,1)),Error,2,FALSE())),L209)</f>
        <v/>
      </c>
    </row>
    <row r="210" customFormat="false" ht="12.75" hidden="false" customHeight="false" outlineLevel="0" collapsed="false">
      <c r="A210" s="33" t="n">
        <f aca="false">A209+1</f>
        <v>185</v>
      </c>
      <c r="B210" s="34"/>
      <c r="C210" s="38"/>
      <c r="D210" s="33" t="str">
        <f aca="false">TRIM(B210)</f>
        <v/>
      </c>
      <c r="E210" s="33" t="str">
        <f aca="false">IF(AND(D210="",LEFT(D210,1)&lt;&gt;"F",LEFT(D210,1)&lt;&gt;"S",LEFT(D210,1)&lt;&gt;"T",LEFT(D210,1)&lt;&gt;"G",LEFT(D210,1)&lt;&gt;"A"),"",IF(LEFT(D210,1)="A",7*RIGHT(LEFT(TRIM(D210),2),1)+6*RIGHT(LEFT(TRIM(D210),3),1)+2*RIGHT(LEFT(TRIM(D210),4),1)+5*RIGHT(LEFT(TRIM(D210),5),1)+4*RIGHT(LEFT(TRIM(D210),6),1)+3*RIGHT(LEFT(TRIM(D210),7),1)+2*RIGHT(LEFT(TRIM(D210),8),1),2*RIGHT(LEFT(TRIM(D210),2),1)+7*RIGHT(LEFT(TRIM(D210),3),1)+6*RIGHT(LEFT(TRIM(D210),4),1)+5*RIGHT(LEFT(TRIM(D210),5),1)+4*RIGHT(LEFT(TRIM(D210),6),1)+3*RIGHT(LEFT(TRIM(D210),7),1)+2*RIGHT(LEFT(TRIM(D210),8),1)))</f>
        <v/>
      </c>
      <c r="F210" s="33" t="str">
        <f aca="false">IF(E210="","",VALUE(LEFT(RIGHT(LEFT(E210/11,IF(E210/11&gt;10,5,4)),2),1)))</f>
        <v/>
      </c>
      <c r="G210" s="33" t="str">
        <f aca="false">IF(E210="","",VALUE(RIGHT(RIGHT(LEFT(E210/11,IF(E210/11&gt;10,5,4)),2),1)))</f>
        <v/>
      </c>
      <c r="H210" s="33" t="str">
        <f aca="false">IF(E210="","",IF(OR(TRUNC(E210/11,1)=E210/11),0,IF(AND(F210=0,G210&gt;=5)=TRUE(),11-10,11-RIGHT(ROUNDUP((E210/11),2),1))))</f>
        <v/>
      </c>
      <c r="I210" s="33" t="str">
        <f aca="false">IF(E210="","",IF(OR(TRUNC(E210/11,1)=E210/11),11,IF(AND(F210=0,G210&gt;=5)=TRUE(),10,VALUE(RIGHT(ROUNDUP((E210/11),2),1)))))</f>
        <v/>
      </c>
      <c r="J210" s="33" t="str">
        <f aca="false">IF(E210="","",IF(LEFT(D210,1)&lt;&gt;"A",IF(LEFT(TRIM(D210),1)="S",VLOOKUP(H210,check,4,FALSE()),IF(LEFT(TRIM(D210),1)="G",VLOOKUP(H210,check,3,FALSE()),VLOOKUP(H210,check,2,FALSE()))),VLOOKUP(I210,asgd,2,FALSE())))</f>
        <v/>
      </c>
      <c r="K210" s="33" t="str">
        <f aca="false">IF(AND(LEFT(B210,1)&lt;&gt;"F",LEFT(B210,1)&lt;&gt;"G",LEFT(B210,1)&lt;&gt;"S",LEFT(B210,1)&lt;&gt;"T",LEFT(B210,1)&lt;&gt;"A"),"","Y")</f>
        <v/>
      </c>
      <c r="L210" s="33" t="str">
        <f aca="false">IF(K210="Y",IF(OR(ISERROR(E210)=TRUE(),LEN(TRIM(D210))&gt;9),VLOOKUP(1,Error,2,FALSE()),"X"),K210)</f>
        <v/>
      </c>
      <c r="M210" s="37" t="str">
        <f aca="true">IF(L210="X",IF(VLOOKUP((IF(RIGHT(TRIM(D210),1)=J210,0,1)),Error,1,FALSE())=0,IF(ISERROR(VLOOKUP(B210,$B$26:INDIRECT(CONCATENATE("B",ROW()-1)),1,FALSE())),"",VLOOKUP(2,Error,2,FALSE())),VLOOKUP((IF(RIGHT(TRIM(D210),1)=J210,0,1)),Error,2,FALSE())),L210)</f>
        <v/>
      </c>
    </row>
    <row r="211" customFormat="false" ht="12.75" hidden="false" customHeight="false" outlineLevel="0" collapsed="false">
      <c r="A211" s="33" t="n">
        <f aca="false">A210+1</f>
        <v>186</v>
      </c>
      <c r="B211" s="34"/>
      <c r="C211" s="38"/>
      <c r="D211" s="33" t="str">
        <f aca="false">TRIM(B211)</f>
        <v/>
      </c>
      <c r="E211" s="33" t="str">
        <f aca="false">IF(AND(D211="",LEFT(D211,1)&lt;&gt;"F",LEFT(D211,1)&lt;&gt;"S",LEFT(D211,1)&lt;&gt;"T",LEFT(D211,1)&lt;&gt;"G",LEFT(D211,1)&lt;&gt;"A"),"",IF(LEFT(D211,1)="A",7*RIGHT(LEFT(TRIM(D211),2),1)+6*RIGHT(LEFT(TRIM(D211),3),1)+2*RIGHT(LEFT(TRIM(D211),4),1)+5*RIGHT(LEFT(TRIM(D211),5),1)+4*RIGHT(LEFT(TRIM(D211),6),1)+3*RIGHT(LEFT(TRIM(D211),7),1)+2*RIGHT(LEFT(TRIM(D211),8),1),2*RIGHT(LEFT(TRIM(D211),2),1)+7*RIGHT(LEFT(TRIM(D211),3),1)+6*RIGHT(LEFT(TRIM(D211),4),1)+5*RIGHT(LEFT(TRIM(D211),5),1)+4*RIGHT(LEFT(TRIM(D211),6),1)+3*RIGHT(LEFT(TRIM(D211),7),1)+2*RIGHT(LEFT(TRIM(D211),8),1)))</f>
        <v/>
      </c>
      <c r="F211" s="33" t="str">
        <f aca="false">IF(E211="","",VALUE(LEFT(RIGHT(LEFT(E211/11,IF(E211/11&gt;10,5,4)),2),1)))</f>
        <v/>
      </c>
      <c r="G211" s="33" t="str">
        <f aca="false">IF(E211="","",VALUE(RIGHT(RIGHT(LEFT(E211/11,IF(E211/11&gt;10,5,4)),2),1)))</f>
        <v/>
      </c>
      <c r="H211" s="33" t="str">
        <f aca="false">IF(E211="","",IF(OR(TRUNC(E211/11,1)=E211/11),0,IF(AND(F211=0,G211&gt;=5)=TRUE(),11-10,11-RIGHT(ROUNDUP((E211/11),2),1))))</f>
        <v/>
      </c>
      <c r="I211" s="33" t="str">
        <f aca="false">IF(E211="","",IF(OR(TRUNC(E211/11,1)=E211/11),11,IF(AND(F211=0,G211&gt;=5)=TRUE(),10,VALUE(RIGHT(ROUNDUP((E211/11),2),1)))))</f>
        <v/>
      </c>
      <c r="J211" s="33" t="str">
        <f aca="false">IF(E211="","",IF(LEFT(D211,1)&lt;&gt;"A",IF(LEFT(TRIM(D211),1)="S",VLOOKUP(H211,check,4,FALSE()),IF(LEFT(TRIM(D211),1)="G",VLOOKUP(H211,check,3,FALSE()),VLOOKUP(H211,check,2,FALSE()))),VLOOKUP(I211,asgd,2,FALSE())))</f>
        <v/>
      </c>
      <c r="K211" s="33" t="str">
        <f aca="false">IF(AND(LEFT(B211,1)&lt;&gt;"F",LEFT(B211,1)&lt;&gt;"G",LEFT(B211,1)&lt;&gt;"S",LEFT(B211,1)&lt;&gt;"T",LEFT(B211,1)&lt;&gt;"A"),"","Y")</f>
        <v/>
      </c>
      <c r="L211" s="33" t="str">
        <f aca="false">IF(K211="Y",IF(OR(ISERROR(E211)=TRUE(),LEN(TRIM(D211))&gt;9),VLOOKUP(1,Error,2,FALSE()),"X"),K211)</f>
        <v/>
      </c>
      <c r="M211" s="37" t="str">
        <f aca="true">IF(L211="X",IF(VLOOKUP((IF(RIGHT(TRIM(D211),1)=J211,0,1)),Error,1,FALSE())=0,IF(ISERROR(VLOOKUP(B211,$B$26:INDIRECT(CONCATENATE("B",ROW()-1)),1,FALSE())),"",VLOOKUP(2,Error,2,FALSE())),VLOOKUP((IF(RIGHT(TRIM(D211),1)=J211,0,1)),Error,2,FALSE())),L211)</f>
        <v/>
      </c>
    </row>
    <row r="212" customFormat="false" ht="12.75" hidden="false" customHeight="false" outlineLevel="0" collapsed="false">
      <c r="A212" s="33" t="n">
        <f aca="false">A211+1</f>
        <v>187</v>
      </c>
      <c r="B212" s="34"/>
      <c r="C212" s="38"/>
      <c r="D212" s="33" t="str">
        <f aca="false">TRIM(B212)</f>
        <v/>
      </c>
      <c r="E212" s="33" t="str">
        <f aca="false">IF(AND(D212="",LEFT(D212,1)&lt;&gt;"F",LEFT(D212,1)&lt;&gt;"S",LEFT(D212,1)&lt;&gt;"T",LEFT(D212,1)&lt;&gt;"G",LEFT(D212,1)&lt;&gt;"A"),"",IF(LEFT(D212,1)="A",7*RIGHT(LEFT(TRIM(D212),2),1)+6*RIGHT(LEFT(TRIM(D212),3),1)+2*RIGHT(LEFT(TRIM(D212),4),1)+5*RIGHT(LEFT(TRIM(D212),5),1)+4*RIGHT(LEFT(TRIM(D212),6),1)+3*RIGHT(LEFT(TRIM(D212),7),1)+2*RIGHT(LEFT(TRIM(D212),8),1),2*RIGHT(LEFT(TRIM(D212),2),1)+7*RIGHT(LEFT(TRIM(D212),3),1)+6*RIGHT(LEFT(TRIM(D212),4),1)+5*RIGHT(LEFT(TRIM(D212),5),1)+4*RIGHT(LEFT(TRIM(D212),6),1)+3*RIGHT(LEFT(TRIM(D212),7),1)+2*RIGHT(LEFT(TRIM(D212),8),1)))</f>
        <v/>
      </c>
      <c r="F212" s="33" t="str">
        <f aca="false">IF(E212="","",VALUE(LEFT(RIGHT(LEFT(E212/11,IF(E212/11&gt;10,5,4)),2),1)))</f>
        <v/>
      </c>
      <c r="G212" s="33" t="str">
        <f aca="false">IF(E212="","",VALUE(RIGHT(RIGHT(LEFT(E212/11,IF(E212/11&gt;10,5,4)),2),1)))</f>
        <v/>
      </c>
      <c r="H212" s="33" t="str">
        <f aca="false">IF(E212="","",IF(OR(TRUNC(E212/11,1)=E212/11),0,IF(AND(F212=0,G212&gt;=5)=TRUE(),11-10,11-RIGHT(ROUNDUP((E212/11),2),1))))</f>
        <v/>
      </c>
      <c r="I212" s="33" t="str">
        <f aca="false">IF(E212="","",IF(OR(TRUNC(E212/11,1)=E212/11),11,IF(AND(F212=0,G212&gt;=5)=TRUE(),10,VALUE(RIGHT(ROUNDUP((E212/11),2),1)))))</f>
        <v/>
      </c>
      <c r="J212" s="33" t="str">
        <f aca="false">IF(E212="","",IF(LEFT(D212,1)&lt;&gt;"A",IF(LEFT(TRIM(D212),1)="S",VLOOKUP(H212,check,4,FALSE()),IF(LEFT(TRIM(D212),1)="G",VLOOKUP(H212,check,3,FALSE()),VLOOKUP(H212,check,2,FALSE()))),VLOOKUP(I212,asgd,2,FALSE())))</f>
        <v/>
      </c>
      <c r="K212" s="33" t="str">
        <f aca="false">IF(AND(LEFT(B212,1)&lt;&gt;"F",LEFT(B212,1)&lt;&gt;"G",LEFT(B212,1)&lt;&gt;"S",LEFT(B212,1)&lt;&gt;"T",LEFT(B212,1)&lt;&gt;"A"),"","Y")</f>
        <v/>
      </c>
      <c r="L212" s="33" t="str">
        <f aca="false">IF(K212="Y",IF(OR(ISERROR(E212)=TRUE(),LEN(TRIM(D212))&gt;9),VLOOKUP(1,Error,2,FALSE()),"X"),K212)</f>
        <v/>
      </c>
      <c r="M212" s="37" t="str">
        <f aca="true">IF(L212="X",IF(VLOOKUP((IF(RIGHT(TRIM(D212),1)=J212,0,1)),Error,1,FALSE())=0,IF(ISERROR(VLOOKUP(B212,$B$26:INDIRECT(CONCATENATE("B",ROW()-1)),1,FALSE())),"",VLOOKUP(2,Error,2,FALSE())),VLOOKUP((IF(RIGHT(TRIM(D212),1)=J212,0,1)),Error,2,FALSE())),L212)</f>
        <v/>
      </c>
    </row>
    <row r="213" customFormat="false" ht="12.75" hidden="false" customHeight="false" outlineLevel="0" collapsed="false">
      <c r="A213" s="33" t="n">
        <f aca="false">A212+1</f>
        <v>188</v>
      </c>
      <c r="B213" s="34"/>
      <c r="C213" s="38"/>
      <c r="D213" s="33" t="str">
        <f aca="false">TRIM(B213)</f>
        <v/>
      </c>
      <c r="E213" s="33" t="str">
        <f aca="false">IF(AND(D213="",LEFT(D213,1)&lt;&gt;"F",LEFT(D213,1)&lt;&gt;"S",LEFT(D213,1)&lt;&gt;"T",LEFT(D213,1)&lt;&gt;"G",LEFT(D213,1)&lt;&gt;"A"),"",IF(LEFT(D213,1)="A",7*RIGHT(LEFT(TRIM(D213),2),1)+6*RIGHT(LEFT(TRIM(D213),3),1)+2*RIGHT(LEFT(TRIM(D213),4),1)+5*RIGHT(LEFT(TRIM(D213),5),1)+4*RIGHT(LEFT(TRIM(D213),6),1)+3*RIGHT(LEFT(TRIM(D213),7),1)+2*RIGHT(LEFT(TRIM(D213),8),1),2*RIGHT(LEFT(TRIM(D213),2),1)+7*RIGHT(LEFT(TRIM(D213),3),1)+6*RIGHT(LEFT(TRIM(D213),4),1)+5*RIGHT(LEFT(TRIM(D213),5),1)+4*RIGHT(LEFT(TRIM(D213),6),1)+3*RIGHT(LEFT(TRIM(D213),7),1)+2*RIGHT(LEFT(TRIM(D213),8),1)))</f>
        <v/>
      </c>
      <c r="F213" s="33" t="str">
        <f aca="false">IF(E213="","",VALUE(LEFT(RIGHT(LEFT(E213/11,IF(E213/11&gt;10,5,4)),2),1)))</f>
        <v/>
      </c>
      <c r="G213" s="33" t="str">
        <f aca="false">IF(E213="","",VALUE(RIGHT(RIGHT(LEFT(E213/11,IF(E213/11&gt;10,5,4)),2),1)))</f>
        <v/>
      </c>
      <c r="H213" s="33" t="str">
        <f aca="false">IF(E213="","",IF(OR(TRUNC(E213/11,1)=E213/11),0,IF(AND(F213=0,G213&gt;=5)=TRUE(),11-10,11-RIGHT(ROUNDUP((E213/11),2),1))))</f>
        <v/>
      </c>
      <c r="I213" s="33" t="str">
        <f aca="false">IF(E213="","",IF(OR(TRUNC(E213/11,1)=E213/11),11,IF(AND(F213=0,G213&gt;=5)=TRUE(),10,VALUE(RIGHT(ROUNDUP((E213/11),2),1)))))</f>
        <v/>
      </c>
      <c r="J213" s="33" t="str">
        <f aca="false">IF(E213="","",IF(LEFT(D213,1)&lt;&gt;"A",IF(LEFT(TRIM(D213),1)="S",VLOOKUP(H213,check,4,FALSE()),IF(LEFT(TRIM(D213),1)="G",VLOOKUP(H213,check,3,FALSE()),VLOOKUP(H213,check,2,FALSE()))),VLOOKUP(I213,asgd,2,FALSE())))</f>
        <v/>
      </c>
      <c r="K213" s="33" t="str">
        <f aca="false">IF(AND(LEFT(B213,1)&lt;&gt;"F",LEFT(B213,1)&lt;&gt;"G",LEFT(B213,1)&lt;&gt;"S",LEFT(B213,1)&lt;&gt;"T",LEFT(B213,1)&lt;&gt;"A"),"","Y")</f>
        <v/>
      </c>
      <c r="L213" s="33" t="str">
        <f aca="false">IF(K213="Y",IF(OR(ISERROR(E213)=TRUE(),LEN(TRIM(D213))&gt;9),VLOOKUP(1,Error,2,FALSE()),"X"),K213)</f>
        <v/>
      </c>
      <c r="M213" s="37" t="str">
        <f aca="true">IF(L213="X",IF(VLOOKUP((IF(RIGHT(TRIM(D213),1)=J213,0,1)),Error,1,FALSE())=0,IF(ISERROR(VLOOKUP(B213,$B$26:INDIRECT(CONCATENATE("B",ROW()-1)),1,FALSE())),"",VLOOKUP(2,Error,2,FALSE())),VLOOKUP((IF(RIGHT(TRIM(D213),1)=J213,0,1)),Error,2,FALSE())),L213)</f>
        <v/>
      </c>
    </row>
    <row r="214" customFormat="false" ht="12.75" hidden="false" customHeight="false" outlineLevel="0" collapsed="false">
      <c r="A214" s="33" t="n">
        <f aca="false">A213+1</f>
        <v>189</v>
      </c>
      <c r="B214" s="34"/>
      <c r="C214" s="38"/>
      <c r="D214" s="33" t="str">
        <f aca="false">TRIM(B214)</f>
        <v/>
      </c>
      <c r="E214" s="33" t="str">
        <f aca="false">IF(AND(D214="",LEFT(D214,1)&lt;&gt;"F",LEFT(D214,1)&lt;&gt;"S",LEFT(D214,1)&lt;&gt;"T",LEFT(D214,1)&lt;&gt;"G",LEFT(D214,1)&lt;&gt;"A"),"",IF(LEFT(D214,1)="A",7*RIGHT(LEFT(TRIM(D214),2),1)+6*RIGHT(LEFT(TRIM(D214),3),1)+2*RIGHT(LEFT(TRIM(D214),4),1)+5*RIGHT(LEFT(TRIM(D214),5),1)+4*RIGHT(LEFT(TRIM(D214),6),1)+3*RIGHT(LEFT(TRIM(D214),7),1)+2*RIGHT(LEFT(TRIM(D214),8),1),2*RIGHT(LEFT(TRIM(D214),2),1)+7*RIGHT(LEFT(TRIM(D214),3),1)+6*RIGHT(LEFT(TRIM(D214),4),1)+5*RIGHT(LEFT(TRIM(D214),5),1)+4*RIGHT(LEFT(TRIM(D214),6),1)+3*RIGHT(LEFT(TRIM(D214),7),1)+2*RIGHT(LEFT(TRIM(D214),8),1)))</f>
        <v/>
      </c>
      <c r="F214" s="33" t="str">
        <f aca="false">IF(E214="","",VALUE(LEFT(RIGHT(LEFT(E214/11,IF(E214/11&gt;10,5,4)),2),1)))</f>
        <v/>
      </c>
      <c r="G214" s="33" t="str">
        <f aca="false">IF(E214="","",VALUE(RIGHT(RIGHT(LEFT(E214/11,IF(E214/11&gt;10,5,4)),2),1)))</f>
        <v/>
      </c>
      <c r="H214" s="33" t="str">
        <f aca="false">IF(E214="","",IF(OR(TRUNC(E214/11,1)=E214/11),0,IF(AND(F214=0,G214&gt;=5)=TRUE(),11-10,11-RIGHT(ROUNDUP((E214/11),2),1))))</f>
        <v/>
      </c>
      <c r="I214" s="33" t="str">
        <f aca="false">IF(E214="","",IF(OR(TRUNC(E214/11,1)=E214/11),11,IF(AND(F214=0,G214&gt;=5)=TRUE(),10,VALUE(RIGHT(ROUNDUP((E214/11),2),1)))))</f>
        <v/>
      </c>
      <c r="J214" s="33" t="str">
        <f aca="false">IF(E214="","",IF(LEFT(D214,1)&lt;&gt;"A",IF(LEFT(TRIM(D214),1)="S",VLOOKUP(H214,check,4,FALSE()),IF(LEFT(TRIM(D214),1)="G",VLOOKUP(H214,check,3,FALSE()),VLOOKUP(H214,check,2,FALSE()))),VLOOKUP(I214,asgd,2,FALSE())))</f>
        <v/>
      </c>
      <c r="K214" s="33" t="str">
        <f aca="false">IF(AND(LEFT(B214,1)&lt;&gt;"F",LEFT(B214,1)&lt;&gt;"G",LEFT(B214,1)&lt;&gt;"S",LEFT(B214,1)&lt;&gt;"T",LEFT(B214,1)&lt;&gt;"A"),"","Y")</f>
        <v/>
      </c>
      <c r="L214" s="33" t="str">
        <f aca="false">IF(K214="Y",IF(OR(ISERROR(E214)=TRUE(),LEN(TRIM(D214))&gt;9),VLOOKUP(1,Error,2,FALSE()),"X"),K214)</f>
        <v/>
      </c>
      <c r="M214" s="37" t="str">
        <f aca="true">IF(L214="X",IF(VLOOKUP((IF(RIGHT(TRIM(D214),1)=J214,0,1)),Error,1,FALSE())=0,IF(ISERROR(VLOOKUP(B214,$B$26:INDIRECT(CONCATENATE("B",ROW()-1)),1,FALSE())),"",VLOOKUP(2,Error,2,FALSE())),VLOOKUP((IF(RIGHT(TRIM(D214),1)=J214,0,1)),Error,2,FALSE())),L214)</f>
        <v/>
      </c>
    </row>
    <row r="215" customFormat="false" ht="12.75" hidden="false" customHeight="false" outlineLevel="0" collapsed="false">
      <c r="A215" s="33" t="n">
        <f aca="false">A214+1</f>
        <v>190</v>
      </c>
      <c r="B215" s="34"/>
      <c r="C215" s="38"/>
      <c r="D215" s="33" t="str">
        <f aca="false">TRIM(B215)</f>
        <v/>
      </c>
      <c r="E215" s="33" t="str">
        <f aca="false">IF(AND(D215="",LEFT(D215,1)&lt;&gt;"F",LEFT(D215,1)&lt;&gt;"S",LEFT(D215,1)&lt;&gt;"T",LEFT(D215,1)&lt;&gt;"G",LEFT(D215,1)&lt;&gt;"A"),"",IF(LEFT(D215,1)="A",7*RIGHT(LEFT(TRIM(D215),2),1)+6*RIGHT(LEFT(TRIM(D215),3),1)+2*RIGHT(LEFT(TRIM(D215),4),1)+5*RIGHT(LEFT(TRIM(D215),5),1)+4*RIGHT(LEFT(TRIM(D215),6),1)+3*RIGHT(LEFT(TRIM(D215),7),1)+2*RIGHT(LEFT(TRIM(D215),8),1),2*RIGHT(LEFT(TRIM(D215),2),1)+7*RIGHT(LEFT(TRIM(D215),3),1)+6*RIGHT(LEFT(TRIM(D215),4),1)+5*RIGHT(LEFT(TRIM(D215),5),1)+4*RIGHT(LEFT(TRIM(D215),6),1)+3*RIGHT(LEFT(TRIM(D215),7),1)+2*RIGHT(LEFT(TRIM(D215),8),1)))</f>
        <v/>
      </c>
      <c r="F215" s="33" t="str">
        <f aca="false">IF(E215="","",VALUE(LEFT(RIGHT(LEFT(E215/11,IF(E215/11&gt;10,5,4)),2),1)))</f>
        <v/>
      </c>
      <c r="G215" s="33" t="str">
        <f aca="false">IF(E215="","",VALUE(RIGHT(RIGHT(LEFT(E215/11,IF(E215/11&gt;10,5,4)),2),1)))</f>
        <v/>
      </c>
      <c r="H215" s="33" t="str">
        <f aca="false">IF(E215="","",IF(OR(TRUNC(E215/11,1)=E215/11),0,IF(AND(F215=0,G215&gt;=5)=TRUE(),11-10,11-RIGHT(ROUNDUP((E215/11),2),1))))</f>
        <v/>
      </c>
      <c r="I215" s="33" t="str">
        <f aca="false">IF(E215="","",IF(OR(TRUNC(E215/11,1)=E215/11),11,IF(AND(F215=0,G215&gt;=5)=TRUE(),10,VALUE(RIGHT(ROUNDUP((E215/11),2),1)))))</f>
        <v/>
      </c>
      <c r="J215" s="33" t="str">
        <f aca="false">IF(E215="","",IF(LEFT(D215,1)&lt;&gt;"A",IF(LEFT(TRIM(D215),1)="S",VLOOKUP(H215,check,4,FALSE()),IF(LEFT(TRIM(D215),1)="G",VLOOKUP(H215,check,3,FALSE()),VLOOKUP(H215,check,2,FALSE()))),VLOOKUP(I215,asgd,2,FALSE())))</f>
        <v/>
      </c>
      <c r="K215" s="33" t="str">
        <f aca="false">IF(AND(LEFT(B215,1)&lt;&gt;"F",LEFT(B215,1)&lt;&gt;"G",LEFT(B215,1)&lt;&gt;"S",LEFT(B215,1)&lt;&gt;"T",LEFT(B215,1)&lt;&gt;"A"),"","Y")</f>
        <v/>
      </c>
      <c r="L215" s="33" t="str">
        <f aca="false">IF(K215="Y",IF(OR(ISERROR(E215)=TRUE(),LEN(TRIM(D215))&gt;9),VLOOKUP(1,Error,2,FALSE()),"X"),K215)</f>
        <v/>
      </c>
      <c r="M215" s="37" t="str">
        <f aca="true">IF(L215="X",IF(VLOOKUP((IF(RIGHT(TRIM(D215),1)=J215,0,1)),Error,1,FALSE())=0,IF(ISERROR(VLOOKUP(B215,$B$26:INDIRECT(CONCATENATE("B",ROW()-1)),1,FALSE())),"",VLOOKUP(2,Error,2,FALSE())),VLOOKUP((IF(RIGHT(TRIM(D215),1)=J215,0,1)),Error,2,FALSE())),L215)</f>
        <v/>
      </c>
    </row>
    <row r="216" customFormat="false" ht="12.75" hidden="false" customHeight="false" outlineLevel="0" collapsed="false">
      <c r="A216" s="33" t="n">
        <f aca="false">A215+1</f>
        <v>191</v>
      </c>
      <c r="B216" s="34"/>
      <c r="C216" s="38"/>
      <c r="D216" s="33" t="str">
        <f aca="false">TRIM(B216)</f>
        <v/>
      </c>
      <c r="E216" s="33" t="str">
        <f aca="false">IF(AND(D216="",LEFT(D216,1)&lt;&gt;"F",LEFT(D216,1)&lt;&gt;"S",LEFT(D216,1)&lt;&gt;"T",LEFT(D216,1)&lt;&gt;"G",LEFT(D216,1)&lt;&gt;"A"),"",IF(LEFT(D216,1)="A",7*RIGHT(LEFT(TRIM(D216),2),1)+6*RIGHT(LEFT(TRIM(D216),3),1)+2*RIGHT(LEFT(TRIM(D216),4),1)+5*RIGHT(LEFT(TRIM(D216),5),1)+4*RIGHT(LEFT(TRIM(D216),6),1)+3*RIGHT(LEFT(TRIM(D216),7),1)+2*RIGHT(LEFT(TRIM(D216),8),1),2*RIGHT(LEFT(TRIM(D216),2),1)+7*RIGHT(LEFT(TRIM(D216),3),1)+6*RIGHT(LEFT(TRIM(D216),4),1)+5*RIGHT(LEFT(TRIM(D216),5),1)+4*RIGHT(LEFT(TRIM(D216),6),1)+3*RIGHT(LEFT(TRIM(D216),7),1)+2*RIGHT(LEFT(TRIM(D216),8),1)))</f>
        <v/>
      </c>
      <c r="F216" s="33" t="str">
        <f aca="false">IF(E216="","",VALUE(LEFT(RIGHT(LEFT(E216/11,IF(E216/11&gt;10,5,4)),2),1)))</f>
        <v/>
      </c>
      <c r="G216" s="33" t="str">
        <f aca="false">IF(E216="","",VALUE(RIGHT(RIGHT(LEFT(E216/11,IF(E216/11&gt;10,5,4)),2),1)))</f>
        <v/>
      </c>
      <c r="H216" s="33" t="str">
        <f aca="false">IF(E216="","",IF(OR(TRUNC(E216/11,1)=E216/11),0,IF(AND(F216=0,G216&gt;=5)=TRUE(),11-10,11-RIGHT(ROUNDUP((E216/11),2),1))))</f>
        <v/>
      </c>
      <c r="I216" s="33" t="str">
        <f aca="false">IF(E216="","",IF(OR(TRUNC(E216/11,1)=E216/11),11,IF(AND(F216=0,G216&gt;=5)=TRUE(),10,VALUE(RIGHT(ROUNDUP((E216/11),2),1)))))</f>
        <v/>
      </c>
      <c r="J216" s="33" t="str">
        <f aca="false">IF(E216="","",IF(LEFT(D216,1)&lt;&gt;"A",IF(LEFT(TRIM(D216),1)="S",VLOOKUP(H216,check,4,FALSE()),IF(LEFT(TRIM(D216),1)="G",VLOOKUP(H216,check,3,FALSE()),VLOOKUP(H216,check,2,FALSE()))),VLOOKUP(I216,asgd,2,FALSE())))</f>
        <v/>
      </c>
      <c r="K216" s="33" t="str">
        <f aca="false">IF(AND(LEFT(B216,1)&lt;&gt;"F",LEFT(B216,1)&lt;&gt;"G",LEFT(B216,1)&lt;&gt;"S",LEFT(B216,1)&lt;&gt;"T",LEFT(B216,1)&lt;&gt;"A"),"","Y")</f>
        <v/>
      </c>
      <c r="L216" s="33" t="str">
        <f aca="false">IF(K216="Y",IF(OR(ISERROR(E216)=TRUE(),LEN(TRIM(D216))&gt;9),VLOOKUP(1,Error,2,FALSE()),"X"),K216)</f>
        <v/>
      </c>
      <c r="M216" s="37" t="str">
        <f aca="true">IF(L216="X",IF(VLOOKUP((IF(RIGHT(TRIM(D216),1)=J216,0,1)),Error,1,FALSE())=0,IF(ISERROR(VLOOKUP(B216,$B$26:INDIRECT(CONCATENATE("B",ROW()-1)),1,FALSE())),"",VLOOKUP(2,Error,2,FALSE())),VLOOKUP((IF(RIGHT(TRIM(D216),1)=J216,0,1)),Error,2,FALSE())),L216)</f>
        <v/>
      </c>
    </row>
    <row r="217" customFormat="false" ht="12.75" hidden="false" customHeight="false" outlineLevel="0" collapsed="false">
      <c r="A217" s="33" t="n">
        <f aca="false">A216+1</f>
        <v>192</v>
      </c>
      <c r="B217" s="34"/>
      <c r="C217" s="38"/>
      <c r="D217" s="33" t="str">
        <f aca="false">TRIM(B217)</f>
        <v/>
      </c>
      <c r="E217" s="33" t="str">
        <f aca="false">IF(AND(D217="",LEFT(D217,1)&lt;&gt;"F",LEFT(D217,1)&lt;&gt;"S",LEFT(D217,1)&lt;&gt;"T",LEFT(D217,1)&lt;&gt;"G",LEFT(D217,1)&lt;&gt;"A"),"",IF(LEFT(D217,1)="A",7*RIGHT(LEFT(TRIM(D217),2),1)+6*RIGHT(LEFT(TRIM(D217),3),1)+2*RIGHT(LEFT(TRIM(D217),4),1)+5*RIGHT(LEFT(TRIM(D217),5),1)+4*RIGHT(LEFT(TRIM(D217),6),1)+3*RIGHT(LEFT(TRIM(D217),7),1)+2*RIGHT(LEFT(TRIM(D217),8),1),2*RIGHT(LEFT(TRIM(D217),2),1)+7*RIGHT(LEFT(TRIM(D217),3),1)+6*RIGHT(LEFT(TRIM(D217),4),1)+5*RIGHT(LEFT(TRIM(D217),5),1)+4*RIGHT(LEFT(TRIM(D217),6),1)+3*RIGHT(LEFT(TRIM(D217),7),1)+2*RIGHT(LEFT(TRIM(D217),8),1)))</f>
        <v/>
      </c>
      <c r="F217" s="33" t="str">
        <f aca="false">IF(E217="","",VALUE(LEFT(RIGHT(LEFT(E217/11,IF(E217/11&gt;10,5,4)),2),1)))</f>
        <v/>
      </c>
      <c r="G217" s="33" t="str">
        <f aca="false">IF(E217="","",VALUE(RIGHT(RIGHT(LEFT(E217/11,IF(E217/11&gt;10,5,4)),2),1)))</f>
        <v/>
      </c>
      <c r="H217" s="33" t="str">
        <f aca="false">IF(E217="","",IF(OR(TRUNC(E217/11,1)=E217/11),0,IF(AND(F217=0,G217&gt;=5)=TRUE(),11-10,11-RIGHT(ROUNDUP((E217/11),2),1))))</f>
        <v/>
      </c>
      <c r="I217" s="33" t="str">
        <f aca="false">IF(E217="","",IF(OR(TRUNC(E217/11,1)=E217/11),11,IF(AND(F217=0,G217&gt;=5)=TRUE(),10,VALUE(RIGHT(ROUNDUP((E217/11),2),1)))))</f>
        <v/>
      </c>
      <c r="J217" s="33" t="str">
        <f aca="false">IF(E217="","",IF(LEFT(D217,1)&lt;&gt;"A",IF(LEFT(TRIM(D217),1)="S",VLOOKUP(H217,check,4,FALSE()),IF(LEFT(TRIM(D217),1)="G",VLOOKUP(H217,check,3,FALSE()),VLOOKUP(H217,check,2,FALSE()))),VLOOKUP(I217,asgd,2,FALSE())))</f>
        <v/>
      </c>
      <c r="K217" s="33" t="str">
        <f aca="false">IF(AND(LEFT(B217,1)&lt;&gt;"F",LEFT(B217,1)&lt;&gt;"G",LEFT(B217,1)&lt;&gt;"S",LEFT(B217,1)&lt;&gt;"T",LEFT(B217,1)&lt;&gt;"A"),"","Y")</f>
        <v/>
      </c>
      <c r="L217" s="33" t="str">
        <f aca="false">IF(K217="Y",IF(OR(ISERROR(E217)=TRUE(),LEN(TRIM(D217))&gt;9),VLOOKUP(1,Error,2,FALSE()),"X"),K217)</f>
        <v/>
      </c>
      <c r="M217" s="37" t="str">
        <f aca="true">IF(L217="X",IF(VLOOKUP((IF(RIGHT(TRIM(D217),1)=J217,0,1)),Error,1,FALSE())=0,IF(ISERROR(VLOOKUP(B217,$B$26:INDIRECT(CONCATENATE("B",ROW()-1)),1,FALSE())),"",VLOOKUP(2,Error,2,FALSE())),VLOOKUP((IF(RIGHT(TRIM(D217),1)=J217,0,1)),Error,2,FALSE())),L217)</f>
        <v/>
      </c>
    </row>
    <row r="218" customFormat="false" ht="12.75" hidden="false" customHeight="false" outlineLevel="0" collapsed="false">
      <c r="A218" s="33" t="n">
        <f aca="false">A217+1</f>
        <v>193</v>
      </c>
      <c r="B218" s="34"/>
      <c r="C218" s="38"/>
      <c r="D218" s="33" t="str">
        <f aca="false">TRIM(B218)</f>
        <v/>
      </c>
      <c r="E218" s="33" t="str">
        <f aca="false">IF(AND(D218="",LEFT(D218,1)&lt;&gt;"F",LEFT(D218,1)&lt;&gt;"S",LEFT(D218,1)&lt;&gt;"T",LEFT(D218,1)&lt;&gt;"G",LEFT(D218,1)&lt;&gt;"A"),"",IF(LEFT(D218,1)="A",7*RIGHT(LEFT(TRIM(D218),2),1)+6*RIGHT(LEFT(TRIM(D218),3),1)+2*RIGHT(LEFT(TRIM(D218),4),1)+5*RIGHT(LEFT(TRIM(D218),5),1)+4*RIGHT(LEFT(TRIM(D218),6),1)+3*RIGHT(LEFT(TRIM(D218),7),1)+2*RIGHT(LEFT(TRIM(D218),8),1),2*RIGHT(LEFT(TRIM(D218),2),1)+7*RIGHT(LEFT(TRIM(D218),3),1)+6*RIGHT(LEFT(TRIM(D218),4),1)+5*RIGHT(LEFT(TRIM(D218),5),1)+4*RIGHT(LEFT(TRIM(D218),6),1)+3*RIGHT(LEFT(TRIM(D218),7),1)+2*RIGHT(LEFT(TRIM(D218),8),1)))</f>
        <v/>
      </c>
      <c r="F218" s="33" t="str">
        <f aca="false">IF(E218="","",VALUE(LEFT(RIGHT(LEFT(E218/11,IF(E218/11&gt;10,5,4)),2),1)))</f>
        <v/>
      </c>
      <c r="G218" s="33" t="str">
        <f aca="false">IF(E218="","",VALUE(RIGHT(RIGHT(LEFT(E218/11,IF(E218/11&gt;10,5,4)),2),1)))</f>
        <v/>
      </c>
      <c r="H218" s="33" t="str">
        <f aca="false">IF(E218="","",IF(OR(TRUNC(E218/11,1)=E218/11),0,IF(AND(F218=0,G218&gt;=5)=TRUE(),11-10,11-RIGHT(ROUNDUP((E218/11),2),1))))</f>
        <v/>
      </c>
      <c r="I218" s="33" t="str">
        <f aca="false">IF(E218="","",IF(OR(TRUNC(E218/11,1)=E218/11),11,IF(AND(F218=0,G218&gt;=5)=TRUE(),10,VALUE(RIGHT(ROUNDUP((E218/11),2),1)))))</f>
        <v/>
      </c>
      <c r="J218" s="33" t="str">
        <f aca="false">IF(E218="","",IF(LEFT(D218,1)&lt;&gt;"A",IF(LEFT(TRIM(D218),1)="S",VLOOKUP(H218,check,4,FALSE()),IF(LEFT(TRIM(D218),1)="G",VLOOKUP(H218,check,3,FALSE()),VLOOKUP(H218,check,2,FALSE()))),VLOOKUP(I218,asgd,2,FALSE())))</f>
        <v/>
      </c>
      <c r="K218" s="33" t="str">
        <f aca="false">IF(AND(LEFT(B218,1)&lt;&gt;"F",LEFT(B218,1)&lt;&gt;"G",LEFT(B218,1)&lt;&gt;"S",LEFT(B218,1)&lt;&gt;"T",LEFT(B218,1)&lt;&gt;"A"),"","Y")</f>
        <v/>
      </c>
      <c r="L218" s="33" t="str">
        <f aca="false">IF(K218="Y",IF(OR(ISERROR(E218)=TRUE(),LEN(TRIM(D218))&gt;9),VLOOKUP(1,Error,2,FALSE()),"X"),K218)</f>
        <v/>
      </c>
      <c r="M218" s="37" t="str">
        <f aca="true">IF(L218="X",IF(VLOOKUP((IF(RIGHT(TRIM(D218),1)=J218,0,1)),Error,1,FALSE())=0,IF(ISERROR(VLOOKUP(B218,$B$26:INDIRECT(CONCATENATE("B",ROW()-1)),1,FALSE())),"",VLOOKUP(2,Error,2,FALSE())),VLOOKUP((IF(RIGHT(TRIM(D218),1)=J218,0,1)),Error,2,FALSE())),L218)</f>
        <v/>
      </c>
    </row>
    <row r="219" customFormat="false" ht="12.75" hidden="false" customHeight="false" outlineLevel="0" collapsed="false">
      <c r="A219" s="33" t="n">
        <f aca="false">A218+1</f>
        <v>194</v>
      </c>
      <c r="B219" s="34"/>
      <c r="C219" s="38"/>
      <c r="D219" s="33" t="str">
        <f aca="false">TRIM(B219)</f>
        <v/>
      </c>
      <c r="E219" s="33" t="str">
        <f aca="false">IF(AND(D219="",LEFT(D219,1)&lt;&gt;"F",LEFT(D219,1)&lt;&gt;"S",LEFT(D219,1)&lt;&gt;"T",LEFT(D219,1)&lt;&gt;"G",LEFT(D219,1)&lt;&gt;"A"),"",IF(LEFT(D219,1)="A",7*RIGHT(LEFT(TRIM(D219),2),1)+6*RIGHT(LEFT(TRIM(D219),3),1)+2*RIGHT(LEFT(TRIM(D219),4),1)+5*RIGHT(LEFT(TRIM(D219),5),1)+4*RIGHT(LEFT(TRIM(D219),6),1)+3*RIGHT(LEFT(TRIM(D219),7),1)+2*RIGHT(LEFT(TRIM(D219),8),1),2*RIGHT(LEFT(TRIM(D219),2),1)+7*RIGHT(LEFT(TRIM(D219),3),1)+6*RIGHT(LEFT(TRIM(D219),4),1)+5*RIGHT(LEFT(TRIM(D219),5),1)+4*RIGHT(LEFT(TRIM(D219),6),1)+3*RIGHT(LEFT(TRIM(D219),7),1)+2*RIGHT(LEFT(TRIM(D219),8),1)))</f>
        <v/>
      </c>
      <c r="F219" s="33" t="str">
        <f aca="false">IF(E219="","",VALUE(LEFT(RIGHT(LEFT(E219/11,IF(E219/11&gt;10,5,4)),2),1)))</f>
        <v/>
      </c>
      <c r="G219" s="33" t="str">
        <f aca="false">IF(E219="","",VALUE(RIGHT(RIGHT(LEFT(E219/11,IF(E219/11&gt;10,5,4)),2),1)))</f>
        <v/>
      </c>
      <c r="H219" s="33" t="str">
        <f aca="false">IF(E219="","",IF(OR(TRUNC(E219/11,1)=E219/11),0,IF(AND(F219=0,G219&gt;=5)=TRUE(),11-10,11-RIGHT(ROUNDUP((E219/11),2),1))))</f>
        <v/>
      </c>
      <c r="I219" s="33" t="str">
        <f aca="false">IF(E219="","",IF(OR(TRUNC(E219/11,1)=E219/11),11,IF(AND(F219=0,G219&gt;=5)=TRUE(),10,VALUE(RIGHT(ROUNDUP((E219/11),2),1)))))</f>
        <v/>
      </c>
      <c r="J219" s="33" t="str">
        <f aca="false">IF(E219="","",IF(LEFT(D219,1)&lt;&gt;"A",IF(LEFT(TRIM(D219),1)="S",VLOOKUP(H219,check,4,FALSE()),IF(LEFT(TRIM(D219),1)="G",VLOOKUP(H219,check,3,FALSE()),VLOOKUP(H219,check,2,FALSE()))),VLOOKUP(I219,asgd,2,FALSE())))</f>
        <v/>
      </c>
      <c r="K219" s="33" t="str">
        <f aca="false">IF(AND(LEFT(B219,1)&lt;&gt;"F",LEFT(B219,1)&lt;&gt;"G",LEFT(B219,1)&lt;&gt;"S",LEFT(B219,1)&lt;&gt;"T",LEFT(B219,1)&lt;&gt;"A"),"","Y")</f>
        <v/>
      </c>
      <c r="L219" s="33" t="str">
        <f aca="false">IF(K219="Y",IF(OR(ISERROR(E219)=TRUE(),LEN(TRIM(D219))&gt;9),VLOOKUP(1,Error,2,FALSE()),"X"),K219)</f>
        <v/>
      </c>
      <c r="M219" s="37" t="str">
        <f aca="true">IF(L219="X",IF(VLOOKUP((IF(RIGHT(TRIM(D219),1)=J219,0,1)),Error,1,FALSE())=0,IF(ISERROR(VLOOKUP(B219,$B$26:INDIRECT(CONCATENATE("B",ROW()-1)),1,FALSE())),"",VLOOKUP(2,Error,2,FALSE())),VLOOKUP((IF(RIGHT(TRIM(D219),1)=J219,0,1)),Error,2,FALSE())),L219)</f>
        <v/>
      </c>
    </row>
    <row r="220" customFormat="false" ht="12.75" hidden="false" customHeight="false" outlineLevel="0" collapsed="false">
      <c r="A220" s="33" t="n">
        <f aca="false">A219+1</f>
        <v>195</v>
      </c>
      <c r="B220" s="34"/>
      <c r="C220" s="38"/>
      <c r="D220" s="33" t="str">
        <f aca="false">TRIM(B220)</f>
        <v/>
      </c>
      <c r="E220" s="33" t="str">
        <f aca="false">IF(AND(D220="",LEFT(D220,1)&lt;&gt;"F",LEFT(D220,1)&lt;&gt;"S",LEFT(D220,1)&lt;&gt;"T",LEFT(D220,1)&lt;&gt;"G",LEFT(D220,1)&lt;&gt;"A"),"",IF(LEFT(D220,1)="A",7*RIGHT(LEFT(TRIM(D220),2),1)+6*RIGHT(LEFT(TRIM(D220),3),1)+2*RIGHT(LEFT(TRIM(D220),4),1)+5*RIGHT(LEFT(TRIM(D220),5),1)+4*RIGHT(LEFT(TRIM(D220),6),1)+3*RIGHT(LEFT(TRIM(D220),7),1)+2*RIGHT(LEFT(TRIM(D220),8),1),2*RIGHT(LEFT(TRIM(D220),2),1)+7*RIGHT(LEFT(TRIM(D220),3),1)+6*RIGHT(LEFT(TRIM(D220),4),1)+5*RIGHT(LEFT(TRIM(D220),5),1)+4*RIGHT(LEFT(TRIM(D220),6),1)+3*RIGHT(LEFT(TRIM(D220),7),1)+2*RIGHT(LEFT(TRIM(D220),8),1)))</f>
        <v/>
      </c>
      <c r="F220" s="33" t="str">
        <f aca="false">IF(E220="","",VALUE(LEFT(RIGHT(LEFT(E220/11,IF(E220/11&gt;10,5,4)),2),1)))</f>
        <v/>
      </c>
      <c r="G220" s="33" t="str">
        <f aca="false">IF(E220="","",VALUE(RIGHT(RIGHT(LEFT(E220/11,IF(E220/11&gt;10,5,4)),2),1)))</f>
        <v/>
      </c>
      <c r="H220" s="33" t="str">
        <f aca="false">IF(E220="","",IF(OR(TRUNC(E220/11,1)=E220/11),0,IF(AND(F220=0,G220&gt;=5)=TRUE(),11-10,11-RIGHT(ROUNDUP((E220/11),2),1))))</f>
        <v/>
      </c>
      <c r="I220" s="33" t="str">
        <f aca="false">IF(E220="","",IF(OR(TRUNC(E220/11,1)=E220/11),11,IF(AND(F220=0,G220&gt;=5)=TRUE(),10,VALUE(RIGHT(ROUNDUP((E220/11),2),1)))))</f>
        <v/>
      </c>
      <c r="J220" s="33" t="str">
        <f aca="false">IF(E220="","",IF(LEFT(D220,1)&lt;&gt;"A",IF(LEFT(TRIM(D220),1)="S",VLOOKUP(H220,check,4,FALSE()),IF(LEFT(TRIM(D220),1)="G",VLOOKUP(H220,check,3,FALSE()),VLOOKUP(H220,check,2,FALSE()))),VLOOKUP(I220,asgd,2,FALSE())))</f>
        <v/>
      </c>
      <c r="K220" s="33" t="str">
        <f aca="false">IF(AND(LEFT(B220,1)&lt;&gt;"F",LEFT(B220,1)&lt;&gt;"G",LEFT(B220,1)&lt;&gt;"S",LEFT(B220,1)&lt;&gt;"T",LEFT(B220,1)&lt;&gt;"A"),"","Y")</f>
        <v/>
      </c>
      <c r="L220" s="33" t="str">
        <f aca="false">IF(K220="Y",IF(OR(ISERROR(E220)=TRUE(),LEN(TRIM(D220))&gt;9),VLOOKUP(1,Error,2,FALSE()),"X"),K220)</f>
        <v/>
      </c>
      <c r="M220" s="37" t="str">
        <f aca="true">IF(L220="X",IF(VLOOKUP((IF(RIGHT(TRIM(D220),1)=J220,0,1)),Error,1,FALSE())=0,IF(ISERROR(VLOOKUP(B220,$B$26:INDIRECT(CONCATENATE("B",ROW()-1)),1,FALSE())),"",VLOOKUP(2,Error,2,FALSE())),VLOOKUP((IF(RIGHT(TRIM(D220),1)=J220,0,1)),Error,2,FALSE())),L220)</f>
        <v/>
      </c>
    </row>
    <row r="221" customFormat="false" ht="12.75" hidden="false" customHeight="false" outlineLevel="0" collapsed="false">
      <c r="A221" s="33" t="n">
        <f aca="false">A220+1</f>
        <v>196</v>
      </c>
      <c r="B221" s="34"/>
      <c r="C221" s="38"/>
      <c r="D221" s="33" t="str">
        <f aca="false">TRIM(B221)</f>
        <v/>
      </c>
      <c r="E221" s="33" t="str">
        <f aca="false">IF(AND(D221="",LEFT(D221,1)&lt;&gt;"F",LEFT(D221,1)&lt;&gt;"S",LEFT(D221,1)&lt;&gt;"T",LEFT(D221,1)&lt;&gt;"G",LEFT(D221,1)&lt;&gt;"A"),"",IF(LEFT(D221,1)="A",7*RIGHT(LEFT(TRIM(D221),2),1)+6*RIGHT(LEFT(TRIM(D221),3),1)+2*RIGHT(LEFT(TRIM(D221),4),1)+5*RIGHT(LEFT(TRIM(D221),5),1)+4*RIGHT(LEFT(TRIM(D221),6),1)+3*RIGHT(LEFT(TRIM(D221),7),1)+2*RIGHT(LEFT(TRIM(D221),8),1),2*RIGHT(LEFT(TRIM(D221),2),1)+7*RIGHT(LEFT(TRIM(D221),3),1)+6*RIGHT(LEFT(TRIM(D221),4),1)+5*RIGHT(LEFT(TRIM(D221),5),1)+4*RIGHT(LEFT(TRIM(D221),6),1)+3*RIGHT(LEFT(TRIM(D221),7),1)+2*RIGHT(LEFT(TRIM(D221),8),1)))</f>
        <v/>
      </c>
      <c r="F221" s="33" t="str">
        <f aca="false">IF(E221="","",VALUE(LEFT(RIGHT(LEFT(E221/11,IF(E221/11&gt;10,5,4)),2),1)))</f>
        <v/>
      </c>
      <c r="G221" s="33" t="str">
        <f aca="false">IF(E221="","",VALUE(RIGHT(RIGHT(LEFT(E221/11,IF(E221/11&gt;10,5,4)),2),1)))</f>
        <v/>
      </c>
      <c r="H221" s="33" t="str">
        <f aca="false">IF(E221="","",IF(OR(TRUNC(E221/11,1)=E221/11),0,IF(AND(F221=0,G221&gt;=5)=TRUE(),11-10,11-RIGHT(ROUNDUP((E221/11),2),1))))</f>
        <v/>
      </c>
      <c r="I221" s="33" t="str">
        <f aca="false">IF(E221="","",IF(OR(TRUNC(E221/11,1)=E221/11),11,IF(AND(F221=0,G221&gt;=5)=TRUE(),10,VALUE(RIGHT(ROUNDUP((E221/11),2),1)))))</f>
        <v/>
      </c>
      <c r="J221" s="33" t="str">
        <f aca="false">IF(E221="","",IF(LEFT(D221,1)&lt;&gt;"A",IF(LEFT(TRIM(D221),1)="S",VLOOKUP(H221,check,4,FALSE()),IF(LEFT(TRIM(D221),1)="G",VLOOKUP(H221,check,3,FALSE()),VLOOKUP(H221,check,2,FALSE()))),VLOOKUP(I221,asgd,2,FALSE())))</f>
        <v/>
      </c>
      <c r="K221" s="33" t="str">
        <f aca="false">IF(AND(LEFT(B221,1)&lt;&gt;"F",LEFT(B221,1)&lt;&gt;"G",LEFT(B221,1)&lt;&gt;"S",LEFT(B221,1)&lt;&gt;"T",LEFT(B221,1)&lt;&gt;"A"),"","Y")</f>
        <v/>
      </c>
      <c r="L221" s="33" t="str">
        <f aca="false">IF(K221="Y",IF(OR(ISERROR(E221)=TRUE(),LEN(TRIM(D221))&gt;9),VLOOKUP(1,Error,2,FALSE()),"X"),K221)</f>
        <v/>
      </c>
      <c r="M221" s="37" t="str">
        <f aca="true">IF(L221="X",IF(VLOOKUP((IF(RIGHT(TRIM(D221),1)=J221,0,1)),Error,1,FALSE())=0,IF(ISERROR(VLOOKUP(B221,$B$26:INDIRECT(CONCATENATE("B",ROW()-1)),1,FALSE())),"",VLOOKUP(2,Error,2,FALSE())),VLOOKUP((IF(RIGHT(TRIM(D221),1)=J221,0,1)),Error,2,FALSE())),L221)</f>
        <v/>
      </c>
    </row>
    <row r="222" customFormat="false" ht="12.75" hidden="false" customHeight="false" outlineLevel="0" collapsed="false">
      <c r="A222" s="33" t="n">
        <f aca="false">A221+1</f>
        <v>197</v>
      </c>
      <c r="B222" s="34"/>
      <c r="C222" s="38"/>
      <c r="D222" s="33" t="str">
        <f aca="false">TRIM(B222)</f>
        <v/>
      </c>
      <c r="E222" s="33" t="str">
        <f aca="false">IF(AND(D222="",LEFT(D222,1)&lt;&gt;"F",LEFT(D222,1)&lt;&gt;"S",LEFT(D222,1)&lt;&gt;"T",LEFT(D222,1)&lt;&gt;"G",LEFT(D222,1)&lt;&gt;"A"),"",IF(LEFT(D222,1)="A",7*RIGHT(LEFT(TRIM(D222),2),1)+6*RIGHT(LEFT(TRIM(D222),3),1)+2*RIGHT(LEFT(TRIM(D222),4),1)+5*RIGHT(LEFT(TRIM(D222),5),1)+4*RIGHT(LEFT(TRIM(D222),6),1)+3*RIGHT(LEFT(TRIM(D222),7),1)+2*RIGHT(LEFT(TRIM(D222),8),1),2*RIGHT(LEFT(TRIM(D222),2),1)+7*RIGHT(LEFT(TRIM(D222),3),1)+6*RIGHT(LEFT(TRIM(D222),4),1)+5*RIGHT(LEFT(TRIM(D222),5),1)+4*RIGHT(LEFT(TRIM(D222),6),1)+3*RIGHT(LEFT(TRIM(D222),7),1)+2*RIGHT(LEFT(TRIM(D222),8),1)))</f>
        <v/>
      </c>
      <c r="F222" s="33" t="str">
        <f aca="false">IF(E222="","",VALUE(LEFT(RIGHT(LEFT(E222/11,IF(E222/11&gt;10,5,4)),2),1)))</f>
        <v/>
      </c>
      <c r="G222" s="33" t="str">
        <f aca="false">IF(E222="","",VALUE(RIGHT(RIGHT(LEFT(E222/11,IF(E222/11&gt;10,5,4)),2),1)))</f>
        <v/>
      </c>
      <c r="H222" s="33" t="str">
        <f aca="false">IF(E222="","",IF(OR(TRUNC(E222/11,1)=E222/11),0,IF(AND(F222=0,G222&gt;=5)=TRUE(),11-10,11-RIGHT(ROUNDUP((E222/11),2),1))))</f>
        <v/>
      </c>
      <c r="I222" s="33" t="str">
        <f aca="false">IF(E222="","",IF(OR(TRUNC(E222/11,1)=E222/11),11,IF(AND(F222=0,G222&gt;=5)=TRUE(),10,VALUE(RIGHT(ROUNDUP((E222/11),2),1)))))</f>
        <v/>
      </c>
      <c r="J222" s="33" t="str">
        <f aca="false">IF(E222="","",IF(LEFT(D222,1)&lt;&gt;"A",IF(LEFT(TRIM(D222),1)="S",VLOOKUP(H222,check,4,FALSE()),IF(LEFT(TRIM(D222),1)="G",VLOOKUP(H222,check,3,FALSE()),VLOOKUP(H222,check,2,FALSE()))),VLOOKUP(I222,asgd,2,FALSE())))</f>
        <v/>
      </c>
      <c r="K222" s="33" t="str">
        <f aca="false">IF(AND(LEFT(B222,1)&lt;&gt;"F",LEFT(B222,1)&lt;&gt;"G",LEFT(B222,1)&lt;&gt;"S",LEFT(B222,1)&lt;&gt;"T",LEFT(B222,1)&lt;&gt;"A"),"","Y")</f>
        <v/>
      </c>
      <c r="L222" s="33" t="str">
        <f aca="false">IF(K222="Y",IF(OR(ISERROR(E222)=TRUE(),LEN(TRIM(D222))&gt;9),VLOOKUP(1,Error,2,FALSE()),"X"),K222)</f>
        <v/>
      </c>
      <c r="M222" s="37" t="str">
        <f aca="true">IF(L222="X",IF(VLOOKUP((IF(RIGHT(TRIM(D222),1)=J222,0,1)),Error,1,FALSE())=0,IF(ISERROR(VLOOKUP(B222,$B$26:INDIRECT(CONCATENATE("B",ROW()-1)),1,FALSE())),"",VLOOKUP(2,Error,2,FALSE())),VLOOKUP((IF(RIGHT(TRIM(D222),1)=J222,0,1)),Error,2,FALSE())),L222)</f>
        <v/>
      </c>
    </row>
    <row r="223" customFormat="false" ht="12.75" hidden="false" customHeight="false" outlineLevel="0" collapsed="false">
      <c r="A223" s="33" t="n">
        <f aca="false">A222+1</f>
        <v>198</v>
      </c>
      <c r="B223" s="34"/>
      <c r="C223" s="38"/>
      <c r="D223" s="33" t="str">
        <f aca="false">TRIM(B223)</f>
        <v/>
      </c>
      <c r="E223" s="33" t="str">
        <f aca="false">IF(AND(D223="",LEFT(D223,1)&lt;&gt;"F",LEFT(D223,1)&lt;&gt;"S",LEFT(D223,1)&lt;&gt;"T",LEFT(D223,1)&lt;&gt;"G",LEFT(D223,1)&lt;&gt;"A"),"",IF(LEFT(D223,1)="A",7*RIGHT(LEFT(TRIM(D223),2),1)+6*RIGHT(LEFT(TRIM(D223),3),1)+2*RIGHT(LEFT(TRIM(D223),4),1)+5*RIGHT(LEFT(TRIM(D223),5),1)+4*RIGHT(LEFT(TRIM(D223),6),1)+3*RIGHT(LEFT(TRIM(D223),7),1)+2*RIGHT(LEFT(TRIM(D223),8),1),2*RIGHT(LEFT(TRIM(D223),2),1)+7*RIGHT(LEFT(TRIM(D223),3),1)+6*RIGHT(LEFT(TRIM(D223),4),1)+5*RIGHT(LEFT(TRIM(D223),5),1)+4*RIGHT(LEFT(TRIM(D223),6),1)+3*RIGHT(LEFT(TRIM(D223),7),1)+2*RIGHT(LEFT(TRIM(D223),8),1)))</f>
        <v/>
      </c>
      <c r="F223" s="33" t="str">
        <f aca="false">IF(E223="","",VALUE(LEFT(RIGHT(LEFT(E223/11,IF(E223/11&gt;10,5,4)),2),1)))</f>
        <v/>
      </c>
      <c r="G223" s="33" t="str">
        <f aca="false">IF(E223="","",VALUE(RIGHT(RIGHT(LEFT(E223/11,IF(E223/11&gt;10,5,4)),2),1)))</f>
        <v/>
      </c>
      <c r="H223" s="33" t="str">
        <f aca="false">IF(E223="","",IF(OR(TRUNC(E223/11,1)=E223/11),0,IF(AND(F223=0,G223&gt;=5)=TRUE(),11-10,11-RIGHT(ROUNDUP((E223/11),2),1))))</f>
        <v/>
      </c>
      <c r="I223" s="33" t="str">
        <f aca="false">IF(E223="","",IF(OR(TRUNC(E223/11,1)=E223/11),11,IF(AND(F223=0,G223&gt;=5)=TRUE(),10,VALUE(RIGHT(ROUNDUP((E223/11),2),1)))))</f>
        <v/>
      </c>
      <c r="J223" s="33" t="str">
        <f aca="false">IF(E223="","",IF(LEFT(D223,1)&lt;&gt;"A",IF(LEFT(TRIM(D223),1)="S",VLOOKUP(H223,check,4,FALSE()),IF(LEFT(TRIM(D223),1)="G",VLOOKUP(H223,check,3,FALSE()),VLOOKUP(H223,check,2,FALSE()))),VLOOKUP(I223,asgd,2,FALSE())))</f>
        <v/>
      </c>
      <c r="K223" s="33" t="str">
        <f aca="false">IF(AND(LEFT(B223,1)&lt;&gt;"F",LEFT(B223,1)&lt;&gt;"G",LEFT(B223,1)&lt;&gt;"S",LEFT(B223,1)&lt;&gt;"T",LEFT(B223,1)&lt;&gt;"A"),"","Y")</f>
        <v/>
      </c>
      <c r="L223" s="33" t="str">
        <f aca="false">IF(K223="Y",IF(OR(ISERROR(E223)=TRUE(),LEN(TRIM(D223))&gt;9),VLOOKUP(1,Error,2,FALSE()),"X"),K223)</f>
        <v/>
      </c>
      <c r="M223" s="37" t="str">
        <f aca="true">IF(L223="X",IF(VLOOKUP((IF(RIGHT(TRIM(D223),1)=J223,0,1)),Error,1,FALSE())=0,IF(ISERROR(VLOOKUP(B223,$B$26:INDIRECT(CONCATENATE("B",ROW()-1)),1,FALSE())),"",VLOOKUP(2,Error,2,FALSE())),VLOOKUP((IF(RIGHT(TRIM(D223),1)=J223,0,1)),Error,2,FALSE())),L223)</f>
        <v/>
      </c>
    </row>
    <row r="224" customFormat="false" ht="12.75" hidden="false" customHeight="false" outlineLevel="0" collapsed="false">
      <c r="A224" s="33" t="n">
        <f aca="false">A223+1</f>
        <v>199</v>
      </c>
      <c r="B224" s="34"/>
      <c r="C224" s="38"/>
      <c r="D224" s="33" t="str">
        <f aca="false">TRIM(B224)</f>
        <v/>
      </c>
      <c r="E224" s="33" t="str">
        <f aca="false">IF(AND(D224="",LEFT(D224,1)&lt;&gt;"F",LEFT(D224,1)&lt;&gt;"S",LEFT(D224,1)&lt;&gt;"T",LEFT(D224,1)&lt;&gt;"G",LEFT(D224,1)&lt;&gt;"A"),"",IF(LEFT(D224,1)="A",7*RIGHT(LEFT(TRIM(D224),2),1)+6*RIGHT(LEFT(TRIM(D224),3),1)+2*RIGHT(LEFT(TRIM(D224),4),1)+5*RIGHT(LEFT(TRIM(D224),5),1)+4*RIGHT(LEFT(TRIM(D224),6),1)+3*RIGHT(LEFT(TRIM(D224),7),1)+2*RIGHT(LEFT(TRIM(D224),8),1),2*RIGHT(LEFT(TRIM(D224),2),1)+7*RIGHT(LEFT(TRIM(D224),3),1)+6*RIGHT(LEFT(TRIM(D224),4),1)+5*RIGHT(LEFT(TRIM(D224),5),1)+4*RIGHT(LEFT(TRIM(D224),6),1)+3*RIGHT(LEFT(TRIM(D224),7),1)+2*RIGHT(LEFT(TRIM(D224),8),1)))</f>
        <v/>
      </c>
      <c r="F224" s="33" t="str">
        <f aca="false">IF(E224="","",VALUE(LEFT(RIGHT(LEFT(E224/11,IF(E224/11&gt;10,5,4)),2),1)))</f>
        <v/>
      </c>
      <c r="G224" s="33" t="str">
        <f aca="false">IF(E224="","",VALUE(RIGHT(RIGHT(LEFT(E224/11,IF(E224/11&gt;10,5,4)),2),1)))</f>
        <v/>
      </c>
      <c r="H224" s="33" t="str">
        <f aca="false">IF(E224="","",IF(OR(TRUNC(E224/11,1)=E224/11),0,IF(AND(F224=0,G224&gt;=5)=TRUE(),11-10,11-RIGHT(ROUNDUP((E224/11),2),1))))</f>
        <v/>
      </c>
      <c r="I224" s="33" t="str">
        <f aca="false">IF(E224="","",IF(OR(TRUNC(E224/11,1)=E224/11),11,IF(AND(F224=0,G224&gt;=5)=TRUE(),10,VALUE(RIGHT(ROUNDUP((E224/11),2),1)))))</f>
        <v/>
      </c>
      <c r="J224" s="33" t="str">
        <f aca="false">IF(E224="","",IF(LEFT(D224,1)&lt;&gt;"A",IF(LEFT(TRIM(D224),1)="S",VLOOKUP(H224,check,4,FALSE()),IF(LEFT(TRIM(D224),1)="G",VLOOKUP(H224,check,3,FALSE()),VLOOKUP(H224,check,2,FALSE()))),VLOOKUP(I224,asgd,2,FALSE())))</f>
        <v/>
      </c>
      <c r="K224" s="33" t="str">
        <f aca="false">IF(AND(LEFT(B224,1)&lt;&gt;"F",LEFT(B224,1)&lt;&gt;"G",LEFT(B224,1)&lt;&gt;"S",LEFT(B224,1)&lt;&gt;"T",LEFT(B224,1)&lt;&gt;"A"),"","Y")</f>
        <v/>
      </c>
      <c r="L224" s="33" t="str">
        <f aca="false">IF(K224="Y",IF(OR(ISERROR(E224)=TRUE(),LEN(TRIM(D224))&gt;9),VLOOKUP(1,Error,2,FALSE()),"X"),K224)</f>
        <v/>
      </c>
      <c r="M224" s="37" t="str">
        <f aca="true">IF(L224="X",IF(VLOOKUP((IF(RIGHT(TRIM(D224),1)=J224,0,1)),Error,1,FALSE())=0,IF(ISERROR(VLOOKUP(B224,$B$26:INDIRECT(CONCATENATE("B",ROW()-1)),1,FALSE())),"",VLOOKUP(2,Error,2,FALSE())),VLOOKUP((IF(RIGHT(TRIM(D224),1)=J224,0,1)),Error,2,FALSE())),L224)</f>
        <v/>
      </c>
    </row>
    <row r="225" customFormat="false" ht="12.75" hidden="false" customHeight="false" outlineLevel="0" collapsed="false">
      <c r="A225" s="33" t="n">
        <f aca="false">A224+1</f>
        <v>200</v>
      </c>
      <c r="B225" s="34"/>
      <c r="C225" s="38"/>
      <c r="D225" s="33" t="str">
        <f aca="false">TRIM(B225)</f>
        <v/>
      </c>
      <c r="E225" s="33" t="str">
        <f aca="false">IF(AND(D225="",LEFT(D225,1)&lt;&gt;"F",LEFT(D225,1)&lt;&gt;"S",LEFT(D225,1)&lt;&gt;"T",LEFT(D225,1)&lt;&gt;"G",LEFT(D225,1)&lt;&gt;"A"),"",IF(LEFT(D225,1)="A",7*RIGHT(LEFT(TRIM(D225),2),1)+6*RIGHT(LEFT(TRIM(D225),3),1)+2*RIGHT(LEFT(TRIM(D225),4),1)+5*RIGHT(LEFT(TRIM(D225),5),1)+4*RIGHT(LEFT(TRIM(D225),6),1)+3*RIGHT(LEFT(TRIM(D225),7),1)+2*RIGHT(LEFT(TRIM(D225),8),1),2*RIGHT(LEFT(TRIM(D225),2),1)+7*RIGHT(LEFT(TRIM(D225),3),1)+6*RIGHT(LEFT(TRIM(D225),4),1)+5*RIGHT(LEFT(TRIM(D225),5),1)+4*RIGHT(LEFT(TRIM(D225),6),1)+3*RIGHT(LEFT(TRIM(D225),7),1)+2*RIGHT(LEFT(TRIM(D225),8),1)))</f>
        <v/>
      </c>
      <c r="F225" s="33" t="str">
        <f aca="false">IF(E225="","",VALUE(LEFT(RIGHT(LEFT(E225/11,IF(E225/11&gt;10,5,4)),2),1)))</f>
        <v/>
      </c>
      <c r="G225" s="33" t="str">
        <f aca="false">IF(E225="","",VALUE(RIGHT(RIGHT(LEFT(E225/11,IF(E225/11&gt;10,5,4)),2),1)))</f>
        <v/>
      </c>
      <c r="H225" s="33" t="str">
        <f aca="false">IF(E225="","",IF(OR(TRUNC(E225/11,1)=E225/11),0,IF(AND(F225=0,G225&gt;=5)=TRUE(),11-10,11-RIGHT(ROUNDUP((E225/11),2),1))))</f>
        <v/>
      </c>
      <c r="I225" s="33" t="str">
        <f aca="false">IF(E225="","",IF(OR(TRUNC(E225/11,1)=E225/11),11,IF(AND(F225=0,G225&gt;=5)=TRUE(),10,VALUE(RIGHT(ROUNDUP((E225/11),2),1)))))</f>
        <v/>
      </c>
      <c r="J225" s="33" t="str">
        <f aca="false">IF(E225="","",IF(LEFT(D225,1)&lt;&gt;"A",IF(LEFT(TRIM(D225),1)="S",VLOOKUP(H225,check,4,FALSE()),IF(LEFT(TRIM(D225),1)="G",VLOOKUP(H225,check,3,FALSE()),VLOOKUP(H225,check,2,FALSE()))),VLOOKUP(I225,asgd,2,FALSE())))</f>
        <v/>
      </c>
      <c r="K225" s="33" t="str">
        <f aca="false">IF(AND(LEFT(B225,1)&lt;&gt;"F",LEFT(B225,1)&lt;&gt;"G",LEFT(B225,1)&lt;&gt;"S",LEFT(B225,1)&lt;&gt;"T",LEFT(B225,1)&lt;&gt;"A"),"","Y")</f>
        <v/>
      </c>
      <c r="L225" s="33" t="str">
        <f aca="false">IF(K225="Y",IF(OR(ISERROR(E225)=TRUE(),LEN(TRIM(D225))&gt;9),VLOOKUP(1,Error,2,FALSE()),"X"),K225)</f>
        <v/>
      </c>
      <c r="M225" s="37" t="str">
        <f aca="true">IF(L225="X",IF(VLOOKUP((IF(RIGHT(TRIM(D225),1)=J225,0,1)),Error,1,FALSE())=0,IF(ISERROR(VLOOKUP(B225,$B$26:INDIRECT(CONCATENATE("B",ROW()-1)),1,FALSE())),"",VLOOKUP(2,Error,2,FALSE())),VLOOKUP((IF(RIGHT(TRIM(D225),1)=J225,0,1)),Error,2,FALSE())),L225)</f>
        <v/>
      </c>
    </row>
    <row r="226" customFormat="false" ht="12.75" hidden="false" customHeight="false" outlineLevel="0" collapsed="false">
      <c r="A226" s="33" t="n">
        <f aca="false">A225+1</f>
        <v>201</v>
      </c>
      <c r="B226" s="34"/>
      <c r="C226" s="38"/>
      <c r="D226" s="33" t="str">
        <f aca="false">TRIM(B226)</f>
        <v/>
      </c>
      <c r="E226" s="33" t="str">
        <f aca="false">IF(AND(D226="",LEFT(D226,1)&lt;&gt;"F",LEFT(D226,1)&lt;&gt;"S",LEFT(D226,1)&lt;&gt;"T",LEFT(D226,1)&lt;&gt;"G",LEFT(D226,1)&lt;&gt;"A"),"",IF(LEFT(D226,1)="A",7*RIGHT(LEFT(TRIM(D226),2),1)+6*RIGHT(LEFT(TRIM(D226),3),1)+2*RIGHT(LEFT(TRIM(D226),4),1)+5*RIGHT(LEFT(TRIM(D226),5),1)+4*RIGHT(LEFT(TRIM(D226),6),1)+3*RIGHT(LEFT(TRIM(D226),7),1)+2*RIGHT(LEFT(TRIM(D226),8),1),2*RIGHT(LEFT(TRIM(D226),2),1)+7*RIGHT(LEFT(TRIM(D226),3),1)+6*RIGHT(LEFT(TRIM(D226),4),1)+5*RIGHT(LEFT(TRIM(D226),5),1)+4*RIGHT(LEFT(TRIM(D226),6),1)+3*RIGHT(LEFT(TRIM(D226),7),1)+2*RIGHT(LEFT(TRIM(D226),8),1)))</f>
        <v/>
      </c>
      <c r="F226" s="33" t="str">
        <f aca="false">IF(E226="","",VALUE(LEFT(RIGHT(LEFT(E226/11,IF(E226/11&gt;10,5,4)),2),1)))</f>
        <v/>
      </c>
      <c r="G226" s="33" t="str">
        <f aca="false">IF(E226="","",VALUE(RIGHT(RIGHT(LEFT(E226/11,IF(E226/11&gt;10,5,4)),2),1)))</f>
        <v/>
      </c>
      <c r="H226" s="33" t="str">
        <f aca="false">IF(E226="","",IF(OR(TRUNC(E226/11,1)=E226/11),0,IF(AND(F226=0,G226&gt;=5)=TRUE(),11-10,11-RIGHT(ROUNDUP((E226/11),2),1))))</f>
        <v/>
      </c>
      <c r="I226" s="33" t="str">
        <f aca="false">IF(E226="","",IF(OR(TRUNC(E226/11,1)=E226/11),11,IF(AND(F226=0,G226&gt;=5)=TRUE(),10,VALUE(RIGHT(ROUNDUP((E226/11),2),1)))))</f>
        <v/>
      </c>
      <c r="J226" s="33" t="str">
        <f aca="false">IF(E226="","",IF(LEFT(D226,1)&lt;&gt;"A",IF(LEFT(TRIM(D226),1)="S",VLOOKUP(H226,check,4,FALSE()),IF(LEFT(TRIM(D226),1)="G",VLOOKUP(H226,check,3,FALSE()),VLOOKUP(H226,check,2,FALSE()))),VLOOKUP(I226,asgd,2,FALSE())))</f>
        <v/>
      </c>
      <c r="K226" s="33" t="str">
        <f aca="false">IF(AND(LEFT(B226,1)&lt;&gt;"F",LEFT(B226,1)&lt;&gt;"G",LEFT(B226,1)&lt;&gt;"S",LEFT(B226,1)&lt;&gt;"T",LEFT(B226,1)&lt;&gt;"A"),"","Y")</f>
        <v/>
      </c>
      <c r="L226" s="33" t="str">
        <f aca="false">IF(K226="Y",IF(OR(ISERROR(E226)=TRUE(),LEN(TRIM(D226))&gt;9),VLOOKUP(1,Error,2,FALSE()),"X"),K226)</f>
        <v/>
      </c>
      <c r="M226" s="37" t="str">
        <f aca="true">IF(L226="X",IF(VLOOKUP((IF(RIGHT(TRIM(D226),1)=J226,0,1)),Error,1,FALSE())=0,IF(ISERROR(VLOOKUP(B226,$B$26:INDIRECT(CONCATENATE("B",ROW()-1)),1,FALSE())),"",VLOOKUP(2,Error,2,FALSE())),VLOOKUP((IF(RIGHT(TRIM(D226),1)=J226,0,1)),Error,2,FALSE())),L226)</f>
        <v/>
      </c>
    </row>
    <row r="227" customFormat="false" ht="12.75" hidden="false" customHeight="false" outlineLevel="0" collapsed="false">
      <c r="A227" s="33" t="n">
        <f aca="false">A226+1</f>
        <v>202</v>
      </c>
      <c r="B227" s="34"/>
      <c r="C227" s="38"/>
      <c r="D227" s="33" t="str">
        <f aca="false">TRIM(B227)</f>
        <v/>
      </c>
      <c r="E227" s="33" t="str">
        <f aca="false">IF(AND(D227="",LEFT(D227,1)&lt;&gt;"F",LEFT(D227,1)&lt;&gt;"S",LEFT(D227,1)&lt;&gt;"T",LEFT(D227,1)&lt;&gt;"G",LEFT(D227,1)&lt;&gt;"A"),"",IF(LEFT(D227,1)="A",7*RIGHT(LEFT(TRIM(D227),2),1)+6*RIGHT(LEFT(TRIM(D227),3),1)+2*RIGHT(LEFT(TRIM(D227),4),1)+5*RIGHT(LEFT(TRIM(D227),5),1)+4*RIGHT(LEFT(TRIM(D227),6),1)+3*RIGHT(LEFT(TRIM(D227),7),1)+2*RIGHT(LEFT(TRIM(D227),8),1),2*RIGHT(LEFT(TRIM(D227),2),1)+7*RIGHT(LEFT(TRIM(D227),3),1)+6*RIGHT(LEFT(TRIM(D227),4),1)+5*RIGHT(LEFT(TRIM(D227),5),1)+4*RIGHT(LEFT(TRIM(D227),6),1)+3*RIGHT(LEFT(TRIM(D227),7),1)+2*RIGHT(LEFT(TRIM(D227),8),1)))</f>
        <v/>
      </c>
      <c r="F227" s="33" t="str">
        <f aca="false">IF(E227="","",VALUE(LEFT(RIGHT(LEFT(E227/11,IF(E227/11&gt;10,5,4)),2),1)))</f>
        <v/>
      </c>
      <c r="G227" s="33" t="str">
        <f aca="false">IF(E227="","",VALUE(RIGHT(RIGHT(LEFT(E227/11,IF(E227/11&gt;10,5,4)),2),1)))</f>
        <v/>
      </c>
      <c r="H227" s="33" t="str">
        <f aca="false">IF(E227="","",IF(OR(TRUNC(E227/11,1)=E227/11),0,IF(AND(F227=0,G227&gt;=5)=TRUE(),11-10,11-RIGHT(ROUNDUP((E227/11),2),1))))</f>
        <v/>
      </c>
      <c r="I227" s="33" t="str">
        <f aca="false">IF(E227="","",IF(OR(TRUNC(E227/11,1)=E227/11),11,IF(AND(F227=0,G227&gt;=5)=TRUE(),10,VALUE(RIGHT(ROUNDUP((E227/11),2),1)))))</f>
        <v/>
      </c>
      <c r="J227" s="33" t="str">
        <f aca="false">IF(E227="","",IF(LEFT(D227,1)&lt;&gt;"A",IF(LEFT(TRIM(D227),1)="S",VLOOKUP(H227,check,4,FALSE()),IF(LEFT(TRIM(D227),1)="G",VLOOKUP(H227,check,3,FALSE()),VLOOKUP(H227,check,2,FALSE()))),VLOOKUP(I227,asgd,2,FALSE())))</f>
        <v/>
      </c>
      <c r="K227" s="33" t="str">
        <f aca="false">IF(AND(LEFT(B227,1)&lt;&gt;"F",LEFT(B227,1)&lt;&gt;"G",LEFT(B227,1)&lt;&gt;"S",LEFT(B227,1)&lt;&gt;"T",LEFT(B227,1)&lt;&gt;"A"),"","Y")</f>
        <v/>
      </c>
      <c r="L227" s="33" t="str">
        <f aca="false">IF(K227="Y",IF(OR(ISERROR(E227)=TRUE(),LEN(TRIM(D227))&gt;9),VLOOKUP(1,Error,2,FALSE()),"X"),K227)</f>
        <v/>
      </c>
      <c r="M227" s="37" t="str">
        <f aca="true">IF(L227="X",IF(VLOOKUP((IF(RIGHT(TRIM(D227),1)=J227,0,1)),Error,1,FALSE())=0,IF(ISERROR(VLOOKUP(B227,$B$26:INDIRECT(CONCATENATE("B",ROW()-1)),1,FALSE())),"",VLOOKUP(2,Error,2,FALSE())),VLOOKUP((IF(RIGHT(TRIM(D227),1)=J227,0,1)),Error,2,FALSE())),L227)</f>
        <v/>
      </c>
    </row>
    <row r="228" customFormat="false" ht="12.75" hidden="false" customHeight="false" outlineLevel="0" collapsed="false">
      <c r="A228" s="33" t="n">
        <f aca="false">A227+1</f>
        <v>203</v>
      </c>
      <c r="B228" s="34"/>
      <c r="C228" s="38"/>
      <c r="D228" s="33" t="str">
        <f aca="false">TRIM(B228)</f>
        <v/>
      </c>
      <c r="E228" s="33" t="str">
        <f aca="false">IF(AND(D228="",LEFT(D228,1)&lt;&gt;"F",LEFT(D228,1)&lt;&gt;"S",LEFT(D228,1)&lt;&gt;"T",LEFT(D228,1)&lt;&gt;"G",LEFT(D228,1)&lt;&gt;"A"),"",IF(LEFT(D228,1)="A",7*RIGHT(LEFT(TRIM(D228),2),1)+6*RIGHT(LEFT(TRIM(D228),3),1)+2*RIGHT(LEFT(TRIM(D228),4),1)+5*RIGHT(LEFT(TRIM(D228),5),1)+4*RIGHT(LEFT(TRIM(D228),6),1)+3*RIGHT(LEFT(TRIM(D228),7),1)+2*RIGHT(LEFT(TRIM(D228),8),1),2*RIGHT(LEFT(TRIM(D228),2),1)+7*RIGHT(LEFT(TRIM(D228),3),1)+6*RIGHT(LEFT(TRIM(D228),4),1)+5*RIGHT(LEFT(TRIM(D228),5),1)+4*RIGHT(LEFT(TRIM(D228),6),1)+3*RIGHT(LEFT(TRIM(D228),7),1)+2*RIGHT(LEFT(TRIM(D228),8),1)))</f>
        <v/>
      </c>
      <c r="F228" s="33" t="str">
        <f aca="false">IF(E228="","",VALUE(LEFT(RIGHT(LEFT(E228/11,IF(E228/11&gt;10,5,4)),2),1)))</f>
        <v/>
      </c>
      <c r="G228" s="33" t="str">
        <f aca="false">IF(E228="","",VALUE(RIGHT(RIGHT(LEFT(E228/11,IF(E228/11&gt;10,5,4)),2),1)))</f>
        <v/>
      </c>
      <c r="H228" s="33" t="str">
        <f aca="false">IF(E228="","",IF(OR(TRUNC(E228/11,1)=E228/11),0,IF(AND(F228=0,G228&gt;=5)=TRUE(),11-10,11-RIGHT(ROUNDUP((E228/11),2),1))))</f>
        <v/>
      </c>
      <c r="I228" s="33" t="str">
        <f aca="false">IF(E228="","",IF(OR(TRUNC(E228/11,1)=E228/11),11,IF(AND(F228=0,G228&gt;=5)=TRUE(),10,VALUE(RIGHT(ROUNDUP((E228/11),2),1)))))</f>
        <v/>
      </c>
      <c r="J228" s="33" t="str">
        <f aca="false">IF(E228="","",IF(LEFT(D228,1)&lt;&gt;"A",IF(LEFT(TRIM(D228),1)="S",VLOOKUP(H228,check,4,FALSE()),IF(LEFT(TRIM(D228),1)="G",VLOOKUP(H228,check,3,FALSE()),VLOOKUP(H228,check,2,FALSE()))),VLOOKUP(I228,asgd,2,FALSE())))</f>
        <v/>
      </c>
      <c r="K228" s="33" t="str">
        <f aca="false">IF(AND(LEFT(B228,1)&lt;&gt;"F",LEFT(B228,1)&lt;&gt;"G",LEFT(B228,1)&lt;&gt;"S",LEFT(B228,1)&lt;&gt;"T",LEFT(B228,1)&lt;&gt;"A"),"","Y")</f>
        <v/>
      </c>
      <c r="L228" s="33" t="str">
        <f aca="false">IF(K228="Y",IF(OR(ISERROR(E228)=TRUE(),LEN(TRIM(D228))&gt;9),VLOOKUP(1,Error,2,FALSE()),"X"),K228)</f>
        <v/>
      </c>
      <c r="M228" s="37" t="str">
        <f aca="true">IF(L228="X",IF(VLOOKUP((IF(RIGHT(TRIM(D228),1)=J228,0,1)),Error,1,FALSE())=0,IF(ISERROR(VLOOKUP(B228,$B$26:INDIRECT(CONCATENATE("B",ROW()-1)),1,FALSE())),"",VLOOKUP(2,Error,2,FALSE())),VLOOKUP((IF(RIGHT(TRIM(D228),1)=J228,0,1)),Error,2,FALSE())),L228)</f>
        <v/>
      </c>
    </row>
    <row r="229" customFormat="false" ht="12.75" hidden="false" customHeight="false" outlineLevel="0" collapsed="false">
      <c r="A229" s="33" t="n">
        <f aca="false">A228+1</f>
        <v>204</v>
      </c>
      <c r="B229" s="34"/>
      <c r="C229" s="38"/>
      <c r="D229" s="33" t="str">
        <f aca="false">TRIM(B229)</f>
        <v/>
      </c>
      <c r="E229" s="33" t="str">
        <f aca="false">IF(AND(D229="",LEFT(D229,1)&lt;&gt;"F",LEFT(D229,1)&lt;&gt;"S",LEFT(D229,1)&lt;&gt;"T",LEFT(D229,1)&lt;&gt;"G",LEFT(D229,1)&lt;&gt;"A"),"",IF(LEFT(D229,1)="A",7*RIGHT(LEFT(TRIM(D229),2),1)+6*RIGHT(LEFT(TRIM(D229),3),1)+2*RIGHT(LEFT(TRIM(D229),4),1)+5*RIGHT(LEFT(TRIM(D229),5),1)+4*RIGHT(LEFT(TRIM(D229),6),1)+3*RIGHT(LEFT(TRIM(D229),7),1)+2*RIGHT(LEFT(TRIM(D229),8),1),2*RIGHT(LEFT(TRIM(D229),2),1)+7*RIGHT(LEFT(TRIM(D229),3),1)+6*RIGHT(LEFT(TRIM(D229),4),1)+5*RIGHT(LEFT(TRIM(D229),5),1)+4*RIGHT(LEFT(TRIM(D229),6),1)+3*RIGHT(LEFT(TRIM(D229),7),1)+2*RIGHT(LEFT(TRIM(D229),8),1)))</f>
        <v/>
      </c>
      <c r="F229" s="33" t="str">
        <f aca="false">IF(E229="","",VALUE(LEFT(RIGHT(LEFT(E229/11,IF(E229/11&gt;10,5,4)),2),1)))</f>
        <v/>
      </c>
      <c r="G229" s="33" t="str">
        <f aca="false">IF(E229="","",VALUE(RIGHT(RIGHT(LEFT(E229/11,IF(E229/11&gt;10,5,4)),2),1)))</f>
        <v/>
      </c>
      <c r="H229" s="33" t="str">
        <f aca="false">IF(E229="","",IF(OR(TRUNC(E229/11,1)=E229/11),0,IF(AND(F229=0,G229&gt;=5)=TRUE(),11-10,11-RIGHT(ROUNDUP((E229/11),2),1))))</f>
        <v/>
      </c>
      <c r="I229" s="33" t="str">
        <f aca="false">IF(E229="","",IF(OR(TRUNC(E229/11,1)=E229/11),11,IF(AND(F229=0,G229&gt;=5)=TRUE(),10,VALUE(RIGHT(ROUNDUP((E229/11),2),1)))))</f>
        <v/>
      </c>
      <c r="J229" s="33" t="str">
        <f aca="false">IF(E229="","",IF(LEFT(D229,1)&lt;&gt;"A",IF(LEFT(TRIM(D229),1)="S",VLOOKUP(H229,check,4,FALSE()),IF(LEFT(TRIM(D229),1)="G",VLOOKUP(H229,check,3,FALSE()),VLOOKUP(H229,check,2,FALSE()))),VLOOKUP(I229,asgd,2,FALSE())))</f>
        <v/>
      </c>
      <c r="K229" s="33" t="str">
        <f aca="false">IF(AND(LEFT(B229,1)&lt;&gt;"F",LEFT(B229,1)&lt;&gt;"G",LEFT(B229,1)&lt;&gt;"S",LEFT(B229,1)&lt;&gt;"T",LEFT(B229,1)&lt;&gt;"A"),"","Y")</f>
        <v/>
      </c>
      <c r="L229" s="33" t="str">
        <f aca="false">IF(K229="Y",IF(OR(ISERROR(E229)=TRUE(),LEN(TRIM(D229))&gt;9),VLOOKUP(1,Error,2,FALSE()),"X"),K229)</f>
        <v/>
      </c>
      <c r="M229" s="37" t="str">
        <f aca="true">IF(L229="X",IF(VLOOKUP((IF(RIGHT(TRIM(D229),1)=J229,0,1)),Error,1,FALSE())=0,IF(ISERROR(VLOOKUP(B229,$B$26:INDIRECT(CONCATENATE("B",ROW()-1)),1,FALSE())),"",VLOOKUP(2,Error,2,FALSE())),VLOOKUP((IF(RIGHT(TRIM(D229),1)=J229,0,1)),Error,2,FALSE())),L229)</f>
        <v/>
      </c>
    </row>
    <row r="230" customFormat="false" ht="12.75" hidden="false" customHeight="false" outlineLevel="0" collapsed="false">
      <c r="A230" s="33" t="n">
        <f aca="false">A229+1</f>
        <v>205</v>
      </c>
      <c r="B230" s="34"/>
      <c r="C230" s="38"/>
      <c r="D230" s="33" t="str">
        <f aca="false">TRIM(B230)</f>
        <v/>
      </c>
      <c r="E230" s="33" t="str">
        <f aca="false">IF(AND(D230="",LEFT(D230,1)&lt;&gt;"F",LEFT(D230,1)&lt;&gt;"S",LEFT(D230,1)&lt;&gt;"T",LEFT(D230,1)&lt;&gt;"G",LEFT(D230,1)&lt;&gt;"A"),"",IF(LEFT(D230,1)="A",7*RIGHT(LEFT(TRIM(D230),2),1)+6*RIGHT(LEFT(TRIM(D230),3),1)+2*RIGHT(LEFT(TRIM(D230),4),1)+5*RIGHT(LEFT(TRIM(D230),5),1)+4*RIGHT(LEFT(TRIM(D230),6),1)+3*RIGHT(LEFT(TRIM(D230),7),1)+2*RIGHT(LEFT(TRIM(D230),8),1),2*RIGHT(LEFT(TRIM(D230),2),1)+7*RIGHT(LEFT(TRIM(D230),3),1)+6*RIGHT(LEFT(TRIM(D230),4),1)+5*RIGHT(LEFT(TRIM(D230),5),1)+4*RIGHT(LEFT(TRIM(D230),6),1)+3*RIGHT(LEFT(TRIM(D230),7),1)+2*RIGHT(LEFT(TRIM(D230),8),1)))</f>
        <v/>
      </c>
      <c r="F230" s="33" t="str">
        <f aca="false">IF(E230="","",VALUE(LEFT(RIGHT(LEFT(E230/11,IF(E230/11&gt;10,5,4)),2),1)))</f>
        <v/>
      </c>
      <c r="G230" s="33" t="str">
        <f aca="false">IF(E230="","",VALUE(RIGHT(RIGHT(LEFT(E230/11,IF(E230/11&gt;10,5,4)),2),1)))</f>
        <v/>
      </c>
      <c r="H230" s="33" t="str">
        <f aca="false">IF(E230="","",IF(OR(TRUNC(E230/11,1)=E230/11),0,IF(AND(F230=0,G230&gt;=5)=TRUE(),11-10,11-RIGHT(ROUNDUP((E230/11),2),1))))</f>
        <v/>
      </c>
      <c r="I230" s="33" t="str">
        <f aca="false">IF(E230="","",IF(OR(TRUNC(E230/11,1)=E230/11),11,IF(AND(F230=0,G230&gt;=5)=TRUE(),10,VALUE(RIGHT(ROUNDUP((E230/11),2),1)))))</f>
        <v/>
      </c>
      <c r="J230" s="33" t="str">
        <f aca="false">IF(E230="","",IF(LEFT(D230,1)&lt;&gt;"A",IF(LEFT(TRIM(D230),1)="S",VLOOKUP(H230,check,4,FALSE()),IF(LEFT(TRIM(D230),1)="G",VLOOKUP(H230,check,3,FALSE()),VLOOKUP(H230,check,2,FALSE()))),VLOOKUP(I230,asgd,2,FALSE())))</f>
        <v/>
      </c>
      <c r="K230" s="33" t="str">
        <f aca="false">IF(AND(LEFT(B230,1)&lt;&gt;"F",LEFT(B230,1)&lt;&gt;"G",LEFT(B230,1)&lt;&gt;"S",LEFT(B230,1)&lt;&gt;"T",LEFT(B230,1)&lt;&gt;"A"),"","Y")</f>
        <v/>
      </c>
      <c r="L230" s="33" t="str">
        <f aca="false">IF(K230="Y",IF(OR(ISERROR(E230)=TRUE(),LEN(TRIM(D230))&gt;9),VLOOKUP(1,Error,2,FALSE()),"X"),K230)</f>
        <v/>
      </c>
      <c r="M230" s="37" t="str">
        <f aca="true">IF(L230="X",IF(VLOOKUP((IF(RIGHT(TRIM(D230),1)=J230,0,1)),Error,1,FALSE())=0,IF(ISERROR(VLOOKUP(B230,$B$26:INDIRECT(CONCATENATE("B",ROW()-1)),1,FALSE())),"",VLOOKUP(2,Error,2,FALSE())),VLOOKUP((IF(RIGHT(TRIM(D230),1)=J230,0,1)),Error,2,FALSE())),L230)</f>
        <v/>
      </c>
    </row>
    <row r="231" customFormat="false" ht="12.75" hidden="false" customHeight="false" outlineLevel="0" collapsed="false">
      <c r="A231" s="33" t="n">
        <f aca="false">A230+1</f>
        <v>206</v>
      </c>
      <c r="B231" s="34"/>
      <c r="C231" s="38"/>
      <c r="D231" s="33" t="str">
        <f aca="false">TRIM(B231)</f>
        <v/>
      </c>
      <c r="E231" s="33" t="str">
        <f aca="false">IF(AND(D231="",LEFT(D231,1)&lt;&gt;"F",LEFT(D231,1)&lt;&gt;"S",LEFT(D231,1)&lt;&gt;"T",LEFT(D231,1)&lt;&gt;"G",LEFT(D231,1)&lt;&gt;"A"),"",IF(LEFT(D231,1)="A",7*RIGHT(LEFT(TRIM(D231),2),1)+6*RIGHT(LEFT(TRIM(D231),3),1)+2*RIGHT(LEFT(TRIM(D231),4),1)+5*RIGHT(LEFT(TRIM(D231),5),1)+4*RIGHT(LEFT(TRIM(D231),6),1)+3*RIGHT(LEFT(TRIM(D231),7),1)+2*RIGHT(LEFT(TRIM(D231),8),1),2*RIGHT(LEFT(TRIM(D231),2),1)+7*RIGHT(LEFT(TRIM(D231),3),1)+6*RIGHT(LEFT(TRIM(D231),4),1)+5*RIGHT(LEFT(TRIM(D231),5),1)+4*RIGHT(LEFT(TRIM(D231),6),1)+3*RIGHT(LEFT(TRIM(D231),7),1)+2*RIGHT(LEFT(TRIM(D231),8),1)))</f>
        <v/>
      </c>
      <c r="F231" s="33" t="str">
        <f aca="false">IF(E231="","",VALUE(LEFT(RIGHT(LEFT(E231/11,IF(E231/11&gt;10,5,4)),2),1)))</f>
        <v/>
      </c>
      <c r="G231" s="33" t="str">
        <f aca="false">IF(E231="","",VALUE(RIGHT(RIGHT(LEFT(E231/11,IF(E231/11&gt;10,5,4)),2),1)))</f>
        <v/>
      </c>
      <c r="H231" s="33" t="str">
        <f aca="false">IF(E231="","",IF(OR(TRUNC(E231/11,1)=E231/11),0,IF(AND(F231=0,G231&gt;=5)=TRUE(),11-10,11-RIGHT(ROUNDUP((E231/11),2),1))))</f>
        <v/>
      </c>
      <c r="I231" s="33" t="str">
        <f aca="false">IF(E231="","",IF(OR(TRUNC(E231/11,1)=E231/11),11,IF(AND(F231=0,G231&gt;=5)=TRUE(),10,VALUE(RIGHT(ROUNDUP((E231/11),2),1)))))</f>
        <v/>
      </c>
      <c r="J231" s="33" t="str">
        <f aca="false">IF(E231="","",IF(LEFT(D231,1)&lt;&gt;"A",IF(LEFT(TRIM(D231),1)="S",VLOOKUP(H231,check,4,FALSE()),IF(LEFT(TRIM(D231),1)="G",VLOOKUP(H231,check,3,FALSE()),VLOOKUP(H231,check,2,FALSE()))),VLOOKUP(I231,asgd,2,FALSE())))</f>
        <v/>
      </c>
      <c r="K231" s="33" t="str">
        <f aca="false">IF(AND(LEFT(B231,1)&lt;&gt;"F",LEFT(B231,1)&lt;&gt;"G",LEFT(B231,1)&lt;&gt;"S",LEFT(B231,1)&lt;&gt;"T",LEFT(B231,1)&lt;&gt;"A"),"","Y")</f>
        <v/>
      </c>
      <c r="L231" s="33" t="str">
        <f aca="false">IF(K231="Y",IF(OR(ISERROR(E231)=TRUE(),LEN(TRIM(D231))&gt;9),VLOOKUP(1,Error,2,FALSE()),"X"),K231)</f>
        <v/>
      </c>
      <c r="M231" s="37" t="str">
        <f aca="true">IF(L231="X",IF(VLOOKUP((IF(RIGHT(TRIM(D231),1)=J231,0,1)),Error,1,FALSE())=0,IF(ISERROR(VLOOKUP(B231,$B$26:INDIRECT(CONCATENATE("B",ROW()-1)),1,FALSE())),"",VLOOKUP(2,Error,2,FALSE())),VLOOKUP((IF(RIGHT(TRIM(D231),1)=J231,0,1)),Error,2,FALSE())),L231)</f>
        <v/>
      </c>
    </row>
    <row r="232" customFormat="false" ht="12.75" hidden="false" customHeight="false" outlineLevel="0" collapsed="false">
      <c r="A232" s="33" t="n">
        <f aca="false">A231+1</f>
        <v>207</v>
      </c>
      <c r="B232" s="34"/>
      <c r="C232" s="38"/>
      <c r="D232" s="33" t="str">
        <f aca="false">TRIM(B232)</f>
        <v/>
      </c>
      <c r="E232" s="33" t="str">
        <f aca="false">IF(AND(D232="",LEFT(D232,1)&lt;&gt;"F",LEFT(D232,1)&lt;&gt;"S",LEFT(D232,1)&lt;&gt;"T",LEFT(D232,1)&lt;&gt;"G",LEFT(D232,1)&lt;&gt;"A"),"",IF(LEFT(D232,1)="A",7*RIGHT(LEFT(TRIM(D232),2),1)+6*RIGHT(LEFT(TRIM(D232),3),1)+2*RIGHT(LEFT(TRIM(D232),4),1)+5*RIGHT(LEFT(TRIM(D232),5),1)+4*RIGHT(LEFT(TRIM(D232),6),1)+3*RIGHT(LEFT(TRIM(D232),7),1)+2*RIGHT(LEFT(TRIM(D232),8),1),2*RIGHT(LEFT(TRIM(D232),2),1)+7*RIGHT(LEFT(TRIM(D232),3),1)+6*RIGHT(LEFT(TRIM(D232),4),1)+5*RIGHT(LEFT(TRIM(D232),5),1)+4*RIGHT(LEFT(TRIM(D232),6),1)+3*RIGHT(LEFT(TRIM(D232),7),1)+2*RIGHT(LEFT(TRIM(D232),8),1)))</f>
        <v/>
      </c>
      <c r="F232" s="33" t="str">
        <f aca="false">IF(E232="","",VALUE(LEFT(RIGHT(LEFT(E232/11,IF(E232/11&gt;10,5,4)),2),1)))</f>
        <v/>
      </c>
      <c r="G232" s="33" t="str">
        <f aca="false">IF(E232="","",VALUE(RIGHT(RIGHT(LEFT(E232/11,IF(E232/11&gt;10,5,4)),2),1)))</f>
        <v/>
      </c>
      <c r="H232" s="33" t="str">
        <f aca="false">IF(E232="","",IF(OR(TRUNC(E232/11,1)=E232/11),0,IF(AND(F232=0,G232&gt;=5)=TRUE(),11-10,11-RIGHT(ROUNDUP((E232/11),2),1))))</f>
        <v/>
      </c>
      <c r="I232" s="33" t="str">
        <f aca="false">IF(E232="","",IF(OR(TRUNC(E232/11,1)=E232/11),11,IF(AND(F232=0,G232&gt;=5)=TRUE(),10,VALUE(RIGHT(ROUNDUP((E232/11),2),1)))))</f>
        <v/>
      </c>
      <c r="J232" s="33" t="str">
        <f aca="false">IF(E232="","",IF(LEFT(D232,1)&lt;&gt;"A",IF(LEFT(TRIM(D232),1)="S",VLOOKUP(H232,check,4,FALSE()),IF(LEFT(TRIM(D232),1)="G",VLOOKUP(H232,check,3,FALSE()),VLOOKUP(H232,check,2,FALSE()))),VLOOKUP(I232,asgd,2,FALSE())))</f>
        <v/>
      </c>
      <c r="K232" s="33" t="str">
        <f aca="false">IF(AND(LEFT(B232,1)&lt;&gt;"F",LEFT(B232,1)&lt;&gt;"G",LEFT(B232,1)&lt;&gt;"S",LEFT(B232,1)&lt;&gt;"T",LEFT(B232,1)&lt;&gt;"A"),"","Y")</f>
        <v/>
      </c>
      <c r="L232" s="33" t="str">
        <f aca="false">IF(K232="Y",IF(OR(ISERROR(E232)=TRUE(),LEN(TRIM(D232))&gt;9),VLOOKUP(1,Error,2,FALSE()),"X"),K232)</f>
        <v/>
      </c>
      <c r="M232" s="37" t="str">
        <f aca="true">IF(L232="X",IF(VLOOKUP((IF(RIGHT(TRIM(D232),1)=J232,0,1)),Error,1,FALSE())=0,IF(ISERROR(VLOOKUP(B232,$B$26:INDIRECT(CONCATENATE("B",ROW()-1)),1,FALSE())),"",VLOOKUP(2,Error,2,FALSE())),VLOOKUP((IF(RIGHT(TRIM(D232),1)=J232,0,1)),Error,2,FALSE())),L232)</f>
        <v/>
      </c>
    </row>
    <row r="233" customFormat="false" ht="12.75" hidden="false" customHeight="false" outlineLevel="0" collapsed="false">
      <c r="A233" s="33" t="n">
        <f aca="false">A232+1</f>
        <v>208</v>
      </c>
      <c r="B233" s="34"/>
      <c r="C233" s="38"/>
      <c r="D233" s="33" t="str">
        <f aca="false">TRIM(B233)</f>
        <v/>
      </c>
      <c r="E233" s="33" t="str">
        <f aca="false">IF(AND(D233="",LEFT(D233,1)&lt;&gt;"F",LEFT(D233,1)&lt;&gt;"S",LEFT(D233,1)&lt;&gt;"T",LEFT(D233,1)&lt;&gt;"G",LEFT(D233,1)&lt;&gt;"A"),"",IF(LEFT(D233,1)="A",7*RIGHT(LEFT(TRIM(D233),2),1)+6*RIGHT(LEFT(TRIM(D233),3),1)+2*RIGHT(LEFT(TRIM(D233),4),1)+5*RIGHT(LEFT(TRIM(D233),5),1)+4*RIGHT(LEFT(TRIM(D233),6),1)+3*RIGHT(LEFT(TRIM(D233),7),1)+2*RIGHT(LEFT(TRIM(D233),8),1),2*RIGHT(LEFT(TRIM(D233),2),1)+7*RIGHT(LEFT(TRIM(D233),3),1)+6*RIGHT(LEFT(TRIM(D233),4),1)+5*RIGHT(LEFT(TRIM(D233),5),1)+4*RIGHT(LEFT(TRIM(D233),6),1)+3*RIGHT(LEFT(TRIM(D233),7),1)+2*RIGHT(LEFT(TRIM(D233),8),1)))</f>
        <v/>
      </c>
      <c r="F233" s="33" t="str">
        <f aca="false">IF(E233="","",VALUE(LEFT(RIGHT(LEFT(E233/11,IF(E233/11&gt;10,5,4)),2),1)))</f>
        <v/>
      </c>
      <c r="G233" s="33" t="str">
        <f aca="false">IF(E233="","",VALUE(RIGHT(RIGHT(LEFT(E233/11,IF(E233/11&gt;10,5,4)),2),1)))</f>
        <v/>
      </c>
      <c r="H233" s="33" t="str">
        <f aca="false">IF(E233="","",IF(OR(TRUNC(E233/11,1)=E233/11),0,IF(AND(F233=0,G233&gt;=5)=TRUE(),11-10,11-RIGHT(ROUNDUP((E233/11),2),1))))</f>
        <v/>
      </c>
      <c r="I233" s="33" t="str">
        <f aca="false">IF(E233="","",IF(OR(TRUNC(E233/11,1)=E233/11),11,IF(AND(F233=0,G233&gt;=5)=TRUE(),10,VALUE(RIGHT(ROUNDUP((E233/11),2),1)))))</f>
        <v/>
      </c>
      <c r="J233" s="33" t="str">
        <f aca="false">IF(E233="","",IF(LEFT(D233,1)&lt;&gt;"A",IF(LEFT(TRIM(D233),1)="S",VLOOKUP(H233,check,4,FALSE()),IF(LEFT(TRIM(D233),1)="G",VLOOKUP(H233,check,3,FALSE()),VLOOKUP(H233,check,2,FALSE()))),VLOOKUP(I233,asgd,2,FALSE())))</f>
        <v/>
      </c>
      <c r="K233" s="33" t="str">
        <f aca="false">IF(AND(LEFT(B233,1)&lt;&gt;"F",LEFT(B233,1)&lt;&gt;"G",LEFT(B233,1)&lt;&gt;"S",LEFT(B233,1)&lt;&gt;"T",LEFT(B233,1)&lt;&gt;"A"),"","Y")</f>
        <v/>
      </c>
      <c r="L233" s="33" t="str">
        <f aca="false">IF(K233="Y",IF(OR(ISERROR(E233)=TRUE(),LEN(TRIM(D233))&gt;9),VLOOKUP(1,Error,2,FALSE()),"X"),K233)</f>
        <v/>
      </c>
      <c r="M233" s="37" t="str">
        <f aca="true">IF(L233="X",IF(VLOOKUP((IF(RIGHT(TRIM(D233),1)=J233,0,1)),Error,1,FALSE())=0,IF(ISERROR(VLOOKUP(B233,$B$26:INDIRECT(CONCATENATE("B",ROW()-1)),1,FALSE())),"",VLOOKUP(2,Error,2,FALSE())),VLOOKUP((IF(RIGHT(TRIM(D233),1)=J233,0,1)),Error,2,FALSE())),L233)</f>
        <v/>
      </c>
    </row>
    <row r="234" customFormat="false" ht="12.75" hidden="false" customHeight="false" outlineLevel="0" collapsed="false">
      <c r="A234" s="33" t="n">
        <f aca="false">A233+1</f>
        <v>209</v>
      </c>
      <c r="B234" s="34"/>
      <c r="C234" s="38"/>
      <c r="D234" s="33" t="str">
        <f aca="false">TRIM(B234)</f>
        <v/>
      </c>
      <c r="E234" s="33" t="str">
        <f aca="false">IF(AND(D234="",LEFT(D234,1)&lt;&gt;"F",LEFT(D234,1)&lt;&gt;"S",LEFT(D234,1)&lt;&gt;"T",LEFT(D234,1)&lt;&gt;"G",LEFT(D234,1)&lt;&gt;"A"),"",IF(LEFT(D234,1)="A",7*RIGHT(LEFT(TRIM(D234),2),1)+6*RIGHT(LEFT(TRIM(D234),3),1)+2*RIGHT(LEFT(TRIM(D234),4),1)+5*RIGHT(LEFT(TRIM(D234),5),1)+4*RIGHT(LEFT(TRIM(D234),6),1)+3*RIGHT(LEFT(TRIM(D234),7),1)+2*RIGHT(LEFT(TRIM(D234),8),1),2*RIGHT(LEFT(TRIM(D234),2),1)+7*RIGHT(LEFT(TRIM(D234),3),1)+6*RIGHT(LEFT(TRIM(D234),4),1)+5*RIGHT(LEFT(TRIM(D234),5),1)+4*RIGHT(LEFT(TRIM(D234),6),1)+3*RIGHT(LEFT(TRIM(D234),7),1)+2*RIGHT(LEFT(TRIM(D234),8),1)))</f>
        <v/>
      </c>
      <c r="F234" s="33" t="str">
        <f aca="false">IF(E234="","",VALUE(LEFT(RIGHT(LEFT(E234/11,IF(E234/11&gt;10,5,4)),2),1)))</f>
        <v/>
      </c>
      <c r="G234" s="33" t="str">
        <f aca="false">IF(E234="","",VALUE(RIGHT(RIGHT(LEFT(E234/11,IF(E234/11&gt;10,5,4)),2),1)))</f>
        <v/>
      </c>
      <c r="H234" s="33" t="str">
        <f aca="false">IF(E234="","",IF(OR(TRUNC(E234/11,1)=E234/11),0,IF(AND(F234=0,G234&gt;=5)=TRUE(),11-10,11-RIGHT(ROUNDUP((E234/11),2),1))))</f>
        <v/>
      </c>
      <c r="I234" s="33" t="str">
        <f aca="false">IF(E234="","",IF(OR(TRUNC(E234/11,1)=E234/11),11,IF(AND(F234=0,G234&gt;=5)=TRUE(),10,VALUE(RIGHT(ROUNDUP((E234/11),2),1)))))</f>
        <v/>
      </c>
      <c r="J234" s="33" t="str">
        <f aca="false">IF(E234="","",IF(LEFT(D234,1)&lt;&gt;"A",IF(LEFT(TRIM(D234),1)="S",VLOOKUP(H234,check,4,FALSE()),IF(LEFT(TRIM(D234),1)="G",VLOOKUP(H234,check,3,FALSE()),VLOOKUP(H234,check,2,FALSE()))),VLOOKUP(I234,asgd,2,FALSE())))</f>
        <v/>
      </c>
      <c r="K234" s="33" t="str">
        <f aca="false">IF(AND(LEFT(B234,1)&lt;&gt;"F",LEFT(B234,1)&lt;&gt;"G",LEFT(B234,1)&lt;&gt;"S",LEFT(B234,1)&lt;&gt;"T",LEFT(B234,1)&lt;&gt;"A"),"","Y")</f>
        <v/>
      </c>
      <c r="L234" s="33" t="str">
        <f aca="false">IF(K234="Y",IF(OR(ISERROR(E234)=TRUE(),LEN(TRIM(D234))&gt;9),VLOOKUP(1,Error,2,FALSE()),"X"),K234)</f>
        <v/>
      </c>
      <c r="M234" s="37" t="str">
        <f aca="true">IF(L234="X",IF(VLOOKUP((IF(RIGHT(TRIM(D234),1)=J234,0,1)),Error,1,FALSE())=0,IF(ISERROR(VLOOKUP(B234,$B$26:INDIRECT(CONCATENATE("B",ROW()-1)),1,FALSE())),"",VLOOKUP(2,Error,2,FALSE())),VLOOKUP((IF(RIGHT(TRIM(D234),1)=J234,0,1)),Error,2,FALSE())),L234)</f>
        <v/>
      </c>
    </row>
    <row r="235" customFormat="false" ht="12.75" hidden="false" customHeight="false" outlineLevel="0" collapsed="false">
      <c r="A235" s="33" t="n">
        <f aca="false">A234+1</f>
        <v>210</v>
      </c>
      <c r="B235" s="34"/>
      <c r="C235" s="38"/>
      <c r="D235" s="33" t="str">
        <f aca="false">TRIM(B235)</f>
        <v/>
      </c>
      <c r="E235" s="33" t="str">
        <f aca="false">IF(AND(D235="",LEFT(D235,1)&lt;&gt;"F",LEFT(D235,1)&lt;&gt;"S",LEFT(D235,1)&lt;&gt;"T",LEFT(D235,1)&lt;&gt;"G",LEFT(D235,1)&lt;&gt;"A"),"",IF(LEFT(D235,1)="A",7*RIGHT(LEFT(TRIM(D235),2),1)+6*RIGHT(LEFT(TRIM(D235),3),1)+2*RIGHT(LEFT(TRIM(D235),4),1)+5*RIGHT(LEFT(TRIM(D235),5),1)+4*RIGHT(LEFT(TRIM(D235),6),1)+3*RIGHT(LEFT(TRIM(D235),7),1)+2*RIGHT(LEFT(TRIM(D235),8),1),2*RIGHT(LEFT(TRIM(D235),2),1)+7*RIGHT(LEFT(TRIM(D235),3),1)+6*RIGHT(LEFT(TRIM(D235),4),1)+5*RIGHT(LEFT(TRIM(D235),5),1)+4*RIGHT(LEFT(TRIM(D235),6),1)+3*RIGHT(LEFT(TRIM(D235),7),1)+2*RIGHT(LEFT(TRIM(D235),8),1)))</f>
        <v/>
      </c>
      <c r="F235" s="33" t="str">
        <f aca="false">IF(E235="","",VALUE(LEFT(RIGHT(LEFT(E235/11,IF(E235/11&gt;10,5,4)),2),1)))</f>
        <v/>
      </c>
      <c r="G235" s="33" t="str">
        <f aca="false">IF(E235="","",VALUE(RIGHT(RIGHT(LEFT(E235/11,IF(E235/11&gt;10,5,4)),2),1)))</f>
        <v/>
      </c>
      <c r="H235" s="33" t="str">
        <f aca="false">IF(E235="","",IF(OR(TRUNC(E235/11,1)=E235/11),0,IF(AND(F235=0,G235&gt;=5)=TRUE(),11-10,11-RIGHT(ROUNDUP((E235/11),2),1))))</f>
        <v/>
      </c>
      <c r="I235" s="33" t="str">
        <f aca="false">IF(E235="","",IF(OR(TRUNC(E235/11,1)=E235/11),11,IF(AND(F235=0,G235&gt;=5)=TRUE(),10,VALUE(RIGHT(ROUNDUP((E235/11),2),1)))))</f>
        <v/>
      </c>
      <c r="J235" s="33" t="str">
        <f aca="false">IF(E235="","",IF(LEFT(D235,1)&lt;&gt;"A",IF(LEFT(TRIM(D235),1)="S",VLOOKUP(H235,check,4,FALSE()),IF(LEFT(TRIM(D235),1)="G",VLOOKUP(H235,check,3,FALSE()),VLOOKUP(H235,check,2,FALSE()))),VLOOKUP(I235,asgd,2,FALSE())))</f>
        <v/>
      </c>
      <c r="K235" s="33" t="str">
        <f aca="false">IF(AND(LEFT(B235,1)&lt;&gt;"F",LEFT(B235,1)&lt;&gt;"G",LEFT(B235,1)&lt;&gt;"S",LEFT(B235,1)&lt;&gt;"T",LEFT(B235,1)&lt;&gt;"A"),"","Y")</f>
        <v/>
      </c>
      <c r="L235" s="33" t="str">
        <f aca="false">IF(K235="Y",IF(OR(ISERROR(E235)=TRUE(),LEN(TRIM(D235))&gt;9),VLOOKUP(1,Error,2,FALSE()),"X"),K235)</f>
        <v/>
      </c>
      <c r="M235" s="37" t="str">
        <f aca="true">IF(L235="X",IF(VLOOKUP((IF(RIGHT(TRIM(D235),1)=J235,0,1)),Error,1,FALSE())=0,IF(ISERROR(VLOOKUP(B235,$B$26:INDIRECT(CONCATENATE("B",ROW()-1)),1,FALSE())),"",VLOOKUP(2,Error,2,FALSE())),VLOOKUP((IF(RIGHT(TRIM(D235),1)=J235,0,1)),Error,2,FALSE())),L235)</f>
        <v/>
      </c>
    </row>
    <row r="236" customFormat="false" ht="12.75" hidden="false" customHeight="false" outlineLevel="0" collapsed="false">
      <c r="A236" s="33" t="n">
        <f aca="false">A235+1</f>
        <v>211</v>
      </c>
      <c r="B236" s="34"/>
      <c r="C236" s="38"/>
      <c r="D236" s="33" t="str">
        <f aca="false">TRIM(B236)</f>
        <v/>
      </c>
      <c r="E236" s="33" t="str">
        <f aca="false">IF(AND(D236="",LEFT(D236,1)&lt;&gt;"F",LEFT(D236,1)&lt;&gt;"S",LEFT(D236,1)&lt;&gt;"T",LEFT(D236,1)&lt;&gt;"G",LEFT(D236,1)&lt;&gt;"A"),"",IF(LEFT(D236,1)="A",7*RIGHT(LEFT(TRIM(D236),2),1)+6*RIGHT(LEFT(TRIM(D236),3),1)+2*RIGHT(LEFT(TRIM(D236),4),1)+5*RIGHT(LEFT(TRIM(D236),5),1)+4*RIGHT(LEFT(TRIM(D236),6),1)+3*RIGHT(LEFT(TRIM(D236),7),1)+2*RIGHT(LEFT(TRIM(D236),8),1),2*RIGHT(LEFT(TRIM(D236),2),1)+7*RIGHT(LEFT(TRIM(D236),3),1)+6*RIGHT(LEFT(TRIM(D236),4),1)+5*RIGHT(LEFT(TRIM(D236),5),1)+4*RIGHT(LEFT(TRIM(D236),6),1)+3*RIGHT(LEFT(TRIM(D236),7),1)+2*RIGHT(LEFT(TRIM(D236),8),1)))</f>
        <v/>
      </c>
      <c r="F236" s="33" t="str">
        <f aca="false">IF(E236="","",VALUE(LEFT(RIGHT(LEFT(E236/11,IF(E236/11&gt;10,5,4)),2),1)))</f>
        <v/>
      </c>
      <c r="G236" s="33" t="str">
        <f aca="false">IF(E236="","",VALUE(RIGHT(RIGHT(LEFT(E236/11,IF(E236/11&gt;10,5,4)),2),1)))</f>
        <v/>
      </c>
      <c r="H236" s="33" t="str">
        <f aca="false">IF(E236="","",IF(OR(TRUNC(E236/11,1)=E236/11),0,IF(AND(F236=0,G236&gt;=5)=TRUE(),11-10,11-RIGHT(ROUNDUP((E236/11),2),1))))</f>
        <v/>
      </c>
      <c r="I236" s="33" t="str">
        <f aca="false">IF(E236="","",IF(OR(TRUNC(E236/11,1)=E236/11),11,IF(AND(F236=0,G236&gt;=5)=TRUE(),10,VALUE(RIGHT(ROUNDUP((E236/11),2),1)))))</f>
        <v/>
      </c>
      <c r="J236" s="33" t="str">
        <f aca="false">IF(E236="","",IF(LEFT(D236,1)&lt;&gt;"A",IF(LEFT(TRIM(D236),1)="S",VLOOKUP(H236,check,4,FALSE()),IF(LEFT(TRIM(D236),1)="G",VLOOKUP(H236,check,3,FALSE()),VLOOKUP(H236,check,2,FALSE()))),VLOOKUP(I236,asgd,2,FALSE())))</f>
        <v/>
      </c>
      <c r="K236" s="33" t="str">
        <f aca="false">IF(AND(LEFT(B236,1)&lt;&gt;"F",LEFT(B236,1)&lt;&gt;"G",LEFT(B236,1)&lt;&gt;"S",LEFT(B236,1)&lt;&gt;"T",LEFT(B236,1)&lt;&gt;"A"),"","Y")</f>
        <v/>
      </c>
      <c r="L236" s="33" t="str">
        <f aca="false">IF(K236="Y",IF(OR(ISERROR(E236)=TRUE(),LEN(TRIM(D236))&gt;9),VLOOKUP(1,Error,2,FALSE()),"X"),K236)</f>
        <v/>
      </c>
      <c r="M236" s="37" t="str">
        <f aca="true">IF(L236="X",IF(VLOOKUP((IF(RIGHT(TRIM(D236),1)=J236,0,1)),Error,1,FALSE())=0,IF(ISERROR(VLOOKUP(B236,$B$26:INDIRECT(CONCATENATE("B",ROW()-1)),1,FALSE())),"",VLOOKUP(2,Error,2,FALSE())),VLOOKUP((IF(RIGHT(TRIM(D236),1)=J236,0,1)),Error,2,FALSE())),L236)</f>
        <v/>
      </c>
    </row>
    <row r="237" customFormat="false" ht="12.75" hidden="false" customHeight="false" outlineLevel="0" collapsed="false">
      <c r="A237" s="33" t="n">
        <f aca="false">A236+1</f>
        <v>212</v>
      </c>
      <c r="B237" s="34"/>
      <c r="C237" s="38"/>
      <c r="D237" s="33" t="str">
        <f aca="false">TRIM(B237)</f>
        <v/>
      </c>
      <c r="E237" s="33" t="str">
        <f aca="false">IF(AND(D237="",LEFT(D237,1)&lt;&gt;"F",LEFT(D237,1)&lt;&gt;"S",LEFT(D237,1)&lt;&gt;"T",LEFT(D237,1)&lt;&gt;"G",LEFT(D237,1)&lt;&gt;"A"),"",IF(LEFT(D237,1)="A",7*RIGHT(LEFT(TRIM(D237),2),1)+6*RIGHT(LEFT(TRIM(D237),3),1)+2*RIGHT(LEFT(TRIM(D237),4),1)+5*RIGHT(LEFT(TRIM(D237),5),1)+4*RIGHT(LEFT(TRIM(D237),6),1)+3*RIGHT(LEFT(TRIM(D237),7),1)+2*RIGHT(LEFT(TRIM(D237),8),1),2*RIGHT(LEFT(TRIM(D237),2),1)+7*RIGHT(LEFT(TRIM(D237),3),1)+6*RIGHT(LEFT(TRIM(D237),4),1)+5*RIGHT(LEFT(TRIM(D237),5),1)+4*RIGHT(LEFT(TRIM(D237),6),1)+3*RIGHT(LEFT(TRIM(D237),7),1)+2*RIGHT(LEFT(TRIM(D237),8),1)))</f>
        <v/>
      </c>
      <c r="F237" s="33" t="str">
        <f aca="false">IF(E237="","",VALUE(LEFT(RIGHT(LEFT(E237/11,IF(E237/11&gt;10,5,4)),2),1)))</f>
        <v/>
      </c>
      <c r="G237" s="33" t="str">
        <f aca="false">IF(E237="","",VALUE(RIGHT(RIGHT(LEFT(E237/11,IF(E237/11&gt;10,5,4)),2),1)))</f>
        <v/>
      </c>
      <c r="H237" s="33" t="str">
        <f aca="false">IF(E237="","",IF(OR(TRUNC(E237/11,1)=E237/11),0,IF(AND(F237=0,G237&gt;=5)=TRUE(),11-10,11-RIGHT(ROUNDUP((E237/11),2),1))))</f>
        <v/>
      </c>
      <c r="I237" s="33" t="str">
        <f aca="false">IF(E237="","",IF(OR(TRUNC(E237/11,1)=E237/11),11,IF(AND(F237=0,G237&gt;=5)=TRUE(),10,VALUE(RIGHT(ROUNDUP((E237/11),2),1)))))</f>
        <v/>
      </c>
      <c r="J237" s="33" t="str">
        <f aca="false">IF(E237="","",IF(LEFT(D237,1)&lt;&gt;"A",IF(LEFT(TRIM(D237),1)="S",VLOOKUP(H237,check,4,FALSE()),IF(LEFT(TRIM(D237),1)="G",VLOOKUP(H237,check,3,FALSE()),VLOOKUP(H237,check,2,FALSE()))),VLOOKUP(I237,asgd,2,FALSE())))</f>
        <v/>
      </c>
      <c r="K237" s="33" t="str">
        <f aca="false">IF(AND(LEFT(B237,1)&lt;&gt;"F",LEFT(B237,1)&lt;&gt;"G",LEFT(B237,1)&lt;&gt;"S",LEFT(B237,1)&lt;&gt;"T",LEFT(B237,1)&lt;&gt;"A"),"","Y")</f>
        <v/>
      </c>
      <c r="L237" s="33" t="str">
        <f aca="false">IF(K237="Y",IF(OR(ISERROR(E237)=TRUE(),LEN(TRIM(D237))&gt;9),VLOOKUP(1,Error,2,FALSE()),"X"),K237)</f>
        <v/>
      </c>
      <c r="M237" s="37" t="str">
        <f aca="true">IF(L237="X",IF(VLOOKUP((IF(RIGHT(TRIM(D237),1)=J237,0,1)),Error,1,FALSE())=0,IF(ISERROR(VLOOKUP(B237,$B$26:INDIRECT(CONCATENATE("B",ROW()-1)),1,FALSE())),"",VLOOKUP(2,Error,2,FALSE())),VLOOKUP((IF(RIGHT(TRIM(D237),1)=J237,0,1)),Error,2,FALSE())),L237)</f>
        <v/>
      </c>
    </row>
    <row r="238" customFormat="false" ht="12.75" hidden="false" customHeight="false" outlineLevel="0" collapsed="false">
      <c r="A238" s="33" t="n">
        <f aca="false">A237+1</f>
        <v>213</v>
      </c>
      <c r="B238" s="34"/>
      <c r="C238" s="38"/>
      <c r="D238" s="33" t="str">
        <f aca="false">TRIM(B238)</f>
        <v/>
      </c>
      <c r="E238" s="33" t="str">
        <f aca="false">IF(AND(D238="",LEFT(D238,1)&lt;&gt;"F",LEFT(D238,1)&lt;&gt;"S",LEFT(D238,1)&lt;&gt;"T",LEFT(D238,1)&lt;&gt;"G",LEFT(D238,1)&lt;&gt;"A"),"",IF(LEFT(D238,1)="A",7*RIGHT(LEFT(TRIM(D238),2),1)+6*RIGHT(LEFT(TRIM(D238),3),1)+2*RIGHT(LEFT(TRIM(D238),4),1)+5*RIGHT(LEFT(TRIM(D238),5),1)+4*RIGHT(LEFT(TRIM(D238),6),1)+3*RIGHT(LEFT(TRIM(D238),7),1)+2*RIGHT(LEFT(TRIM(D238),8),1),2*RIGHT(LEFT(TRIM(D238),2),1)+7*RIGHT(LEFT(TRIM(D238),3),1)+6*RIGHT(LEFT(TRIM(D238),4),1)+5*RIGHT(LEFT(TRIM(D238),5),1)+4*RIGHT(LEFT(TRIM(D238),6),1)+3*RIGHT(LEFT(TRIM(D238),7),1)+2*RIGHT(LEFT(TRIM(D238),8),1)))</f>
        <v/>
      </c>
      <c r="F238" s="33" t="str">
        <f aca="false">IF(E238="","",VALUE(LEFT(RIGHT(LEFT(E238/11,IF(E238/11&gt;10,5,4)),2),1)))</f>
        <v/>
      </c>
      <c r="G238" s="33" t="str">
        <f aca="false">IF(E238="","",VALUE(RIGHT(RIGHT(LEFT(E238/11,IF(E238/11&gt;10,5,4)),2),1)))</f>
        <v/>
      </c>
      <c r="H238" s="33" t="str">
        <f aca="false">IF(E238="","",IF(OR(TRUNC(E238/11,1)=E238/11),0,IF(AND(F238=0,G238&gt;=5)=TRUE(),11-10,11-RIGHT(ROUNDUP((E238/11),2),1))))</f>
        <v/>
      </c>
      <c r="I238" s="33" t="str">
        <f aca="false">IF(E238="","",IF(OR(TRUNC(E238/11,1)=E238/11),11,IF(AND(F238=0,G238&gt;=5)=TRUE(),10,VALUE(RIGHT(ROUNDUP((E238/11),2),1)))))</f>
        <v/>
      </c>
      <c r="J238" s="33" t="str">
        <f aca="false">IF(E238="","",IF(LEFT(D238,1)&lt;&gt;"A",IF(LEFT(TRIM(D238),1)="S",VLOOKUP(H238,check,4,FALSE()),IF(LEFT(TRIM(D238),1)="G",VLOOKUP(H238,check,3,FALSE()),VLOOKUP(H238,check,2,FALSE()))),VLOOKUP(I238,asgd,2,FALSE())))</f>
        <v/>
      </c>
      <c r="K238" s="33" t="str">
        <f aca="false">IF(AND(LEFT(B238,1)&lt;&gt;"F",LEFT(B238,1)&lt;&gt;"G",LEFT(B238,1)&lt;&gt;"S",LEFT(B238,1)&lt;&gt;"T",LEFT(B238,1)&lt;&gt;"A"),"","Y")</f>
        <v/>
      </c>
      <c r="L238" s="33" t="str">
        <f aca="false">IF(K238="Y",IF(OR(ISERROR(E238)=TRUE(),LEN(TRIM(D238))&gt;9),VLOOKUP(1,Error,2,FALSE()),"X"),K238)</f>
        <v/>
      </c>
      <c r="M238" s="37" t="str">
        <f aca="true">IF(L238="X",IF(VLOOKUP((IF(RIGHT(TRIM(D238),1)=J238,0,1)),Error,1,FALSE())=0,IF(ISERROR(VLOOKUP(B238,$B$26:INDIRECT(CONCATENATE("B",ROW()-1)),1,FALSE())),"",VLOOKUP(2,Error,2,FALSE())),VLOOKUP((IF(RIGHT(TRIM(D238),1)=J238,0,1)),Error,2,FALSE())),L238)</f>
        <v/>
      </c>
    </row>
    <row r="239" customFormat="false" ht="12.75" hidden="false" customHeight="false" outlineLevel="0" collapsed="false">
      <c r="A239" s="33" t="n">
        <f aca="false">A238+1</f>
        <v>214</v>
      </c>
      <c r="B239" s="34"/>
      <c r="C239" s="38"/>
      <c r="D239" s="33" t="str">
        <f aca="false">TRIM(B239)</f>
        <v/>
      </c>
      <c r="E239" s="33" t="str">
        <f aca="false">IF(AND(D239="",LEFT(D239,1)&lt;&gt;"F",LEFT(D239,1)&lt;&gt;"S",LEFT(D239,1)&lt;&gt;"T",LEFT(D239,1)&lt;&gt;"G",LEFT(D239,1)&lt;&gt;"A"),"",IF(LEFT(D239,1)="A",7*RIGHT(LEFT(TRIM(D239),2),1)+6*RIGHT(LEFT(TRIM(D239),3),1)+2*RIGHT(LEFT(TRIM(D239),4),1)+5*RIGHT(LEFT(TRIM(D239),5),1)+4*RIGHT(LEFT(TRIM(D239),6),1)+3*RIGHT(LEFT(TRIM(D239),7),1)+2*RIGHT(LEFT(TRIM(D239),8),1),2*RIGHT(LEFT(TRIM(D239),2),1)+7*RIGHT(LEFT(TRIM(D239),3),1)+6*RIGHT(LEFT(TRIM(D239),4),1)+5*RIGHT(LEFT(TRIM(D239),5),1)+4*RIGHT(LEFT(TRIM(D239),6),1)+3*RIGHT(LEFT(TRIM(D239),7),1)+2*RIGHT(LEFT(TRIM(D239),8),1)))</f>
        <v/>
      </c>
      <c r="F239" s="33" t="str">
        <f aca="false">IF(E239="","",VALUE(LEFT(RIGHT(LEFT(E239/11,IF(E239/11&gt;10,5,4)),2),1)))</f>
        <v/>
      </c>
      <c r="G239" s="33" t="str">
        <f aca="false">IF(E239="","",VALUE(RIGHT(RIGHT(LEFT(E239/11,IF(E239/11&gt;10,5,4)),2),1)))</f>
        <v/>
      </c>
      <c r="H239" s="33" t="str">
        <f aca="false">IF(E239="","",IF(OR(TRUNC(E239/11,1)=E239/11),0,IF(AND(F239=0,G239&gt;=5)=TRUE(),11-10,11-RIGHT(ROUNDUP((E239/11),2),1))))</f>
        <v/>
      </c>
      <c r="I239" s="33" t="str">
        <f aca="false">IF(E239="","",IF(OR(TRUNC(E239/11,1)=E239/11),11,IF(AND(F239=0,G239&gt;=5)=TRUE(),10,VALUE(RIGHT(ROUNDUP((E239/11),2),1)))))</f>
        <v/>
      </c>
      <c r="J239" s="33" t="str">
        <f aca="false">IF(E239="","",IF(LEFT(D239,1)&lt;&gt;"A",IF(LEFT(TRIM(D239),1)="S",VLOOKUP(H239,check,4,FALSE()),IF(LEFT(TRIM(D239),1)="G",VLOOKUP(H239,check,3,FALSE()),VLOOKUP(H239,check,2,FALSE()))),VLOOKUP(I239,asgd,2,FALSE())))</f>
        <v/>
      </c>
      <c r="K239" s="33" t="str">
        <f aca="false">IF(AND(LEFT(B239,1)&lt;&gt;"F",LEFT(B239,1)&lt;&gt;"G",LEFT(B239,1)&lt;&gt;"S",LEFT(B239,1)&lt;&gt;"T",LEFT(B239,1)&lt;&gt;"A"),"","Y")</f>
        <v/>
      </c>
      <c r="L239" s="33" t="str">
        <f aca="false">IF(K239="Y",IF(OR(ISERROR(E239)=TRUE(),LEN(TRIM(D239))&gt;9),VLOOKUP(1,Error,2,FALSE()),"X"),K239)</f>
        <v/>
      </c>
      <c r="M239" s="37" t="str">
        <f aca="true">IF(L239="X",IF(VLOOKUP((IF(RIGHT(TRIM(D239),1)=J239,0,1)),Error,1,FALSE())=0,IF(ISERROR(VLOOKUP(B239,$B$26:INDIRECT(CONCATENATE("B",ROW()-1)),1,FALSE())),"",VLOOKUP(2,Error,2,FALSE())),VLOOKUP((IF(RIGHT(TRIM(D239),1)=J239,0,1)),Error,2,FALSE())),L239)</f>
        <v/>
      </c>
    </row>
    <row r="240" customFormat="false" ht="12.75" hidden="false" customHeight="false" outlineLevel="0" collapsed="false">
      <c r="A240" s="33" t="n">
        <f aca="false">A239+1</f>
        <v>215</v>
      </c>
      <c r="B240" s="34"/>
      <c r="C240" s="38"/>
      <c r="D240" s="33" t="str">
        <f aca="false">TRIM(B240)</f>
        <v/>
      </c>
      <c r="E240" s="33" t="str">
        <f aca="false">IF(AND(D240="",LEFT(D240,1)&lt;&gt;"F",LEFT(D240,1)&lt;&gt;"S",LEFT(D240,1)&lt;&gt;"T",LEFT(D240,1)&lt;&gt;"G",LEFT(D240,1)&lt;&gt;"A"),"",IF(LEFT(D240,1)="A",7*RIGHT(LEFT(TRIM(D240),2),1)+6*RIGHT(LEFT(TRIM(D240),3),1)+2*RIGHT(LEFT(TRIM(D240),4),1)+5*RIGHT(LEFT(TRIM(D240),5),1)+4*RIGHT(LEFT(TRIM(D240),6),1)+3*RIGHT(LEFT(TRIM(D240),7),1)+2*RIGHT(LEFT(TRIM(D240),8),1),2*RIGHT(LEFT(TRIM(D240),2),1)+7*RIGHT(LEFT(TRIM(D240),3),1)+6*RIGHT(LEFT(TRIM(D240),4),1)+5*RIGHT(LEFT(TRIM(D240),5),1)+4*RIGHT(LEFT(TRIM(D240),6),1)+3*RIGHT(LEFT(TRIM(D240),7),1)+2*RIGHT(LEFT(TRIM(D240),8),1)))</f>
        <v/>
      </c>
      <c r="F240" s="33" t="str">
        <f aca="false">IF(E240="","",VALUE(LEFT(RIGHT(LEFT(E240/11,IF(E240/11&gt;10,5,4)),2),1)))</f>
        <v/>
      </c>
      <c r="G240" s="33" t="str">
        <f aca="false">IF(E240="","",VALUE(RIGHT(RIGHT(LEFT(E240/11,IF(E240/11&gt;10,5,4)),2),1)))</f>
        <v/>
      </c>
      <c r="H240" s="33" t="str">
        <f aca="false">IF(E240="","",IF(OR(TRUNC(E240/11,1)=E240/11),0,IF(AND(F240=0,G240&gt;=5)=TRUE(),11-10,11-RIGHT(ROUNDUP((E240/11),2),1))))</f>
        <v/>
      </c>
      <c r="I240" s="33" t="str">
        <f aca="false">IF(E240="","",IF(OR(TRUNC(E240/11,1)=E240/11),11,IF(AND(F240=0,G240&gt;=5)=TRUE(),10,VALUE(RIGHT(ROUNDUP((E240/11),2),1)))))</f>
        <v/>
      </c>
      <c r="J240" s="33" t="str">
        <f aca="false">IF(E240="","",IF(LEFT(D240,1)&lt;&gt;"A",IF(LEFT(TRIM(D240),1)="S",VLOOKUP(H240,check,4,FALSE()),IF(LEFT(TRIM(D240),1)="G",VLOOKUP(H240,check,3,FALSE()),VLOOKUP(H240,check,2,FALSE()))),VLOOKUP(I240,asgd,2,FALSE())))</f>
        <v/>
      </c>
      <c r="K240" s="33" t="str">
        <f aca="false">IF(AND(LEFT(B240,1)&lt;&gt;"F",LEFT(B240,1)&lt;&gt;"G",LEFT(B240,1)&lt;&gt;"S",LEFT(B240,1)&lt;&gt;"T",LEFT(B240,1)&lt;&gt;"A"),"","Y")</f>
        <v/>
      </c>
      <c r="L240" s="33" t="str">
        <f aca="false">IF(K240="Y",IF(OR(ISERROR(E240)=TRUE(),LEN(TRIM(D240))&gt;9),VLOOKUP(1,Error,2,FALSE()),"X"),K240)</f>
        <v/>
      </c>
      <c r="M240" s="37" t="str">
        <f aca="true">IF(L240="X",IF(VLOOKUP((IF(RIGHT(TRIM(D240),1)=J240,0,1)),Error,1,FALSE())=0,IF(ISERROR(VLOOKUP(B240,$B$26:INDIRECT(CONCATENATE("B",ROW()-1)),1,FALSE())),"",VLOOKUP(2,Error,2,FALSE())),VLOOKUP((IF(RIGHT(TRIM(D240),1)=J240,0,1)),Error,2,FALSE())),L240)</f>
        <v/>
      </c>
    </row>
    <row r="241" customFormat="false" ht="12.75" hidden="false" customHeight="false" outlineLevel="0" collapsed="false">
      <c r="A241" s="33" t="n">
        <f aca="false">A240+1</f>
        <v>216</v>
      </c>
      <c r="B241" s="34"/>
      <c r="C241" s="38"/>
      <c r="D241" s="33" t="str">
        <f aca="false">TRIM(B241)</f>
        <v/>
      </c>
      <c r="E241" s="33" t="str">
        <f aca="false">IF(AND(D241="",LEFT(D241,1)&lt;&gt;"F",LEFT(D241,1)&lt;&gt;"S",LEFT(D241,1)&lt;&gt;"T",LEFT(D241,1)&lt;&gt;"G",LEFT(D241,1)&lt;&gt;"A"),"",IF(LEFT(D241,1)="A",7*RIGHT(LEFT(TRIM(D241),2),1)+6*RIGHT(LEFT(TRIM(D241),3),1)+2*RIGHT(LEFT(TRIM(D241),4),1)+5*RIGHT(LEFT(TRIM(D241),5),1)+4*RIGHT(LEFT(TRIM(D241),6),1)+3*RIGHT(LEFT(TRIM(D241),7),1)+2*RIGHT(LEFT(TRIM(D241),8),1),2*RIGHT(LEFT(TRIM(D241),2),1)+7*RIGHT(LEFT(TRIM(D241),3),1)+6*RIGHT(LEFT(TRIM(D241),4),1)+5*RIGHT(LEFT(TRIM(D241),5),1)+4*RIGHT(LEFT(TRIM(D241),6),1)+3*RIGHT(LEFT(TRIM(D241),7),1)+2*RIGHT(LEFT(TRIM(D241),8),1)))</f>
        <v/>
      </c>
      <c r="F241" s="33" t="str">
        <f aca="false">IF(E241="","",VALUE(LEFT(RIGHT(LEFT(E241/11,IF(E241/11&gt;10,5,4)),2),1)))</f>
        <v/>
      </c>
      <c r="G241" s="33" t="str">
        <f aca="false">IF(E241="","",VALUE(RIGHT(RIGHT(LEFT(E241/11,IF(E241/11&gt;10,5,4)),2),1)))</f>
        <v/>
      </c>
      <c r="H241" s="33" t="str">
        <f aca="false">IF(E241="","",IF(OR(TRUNC(E241/11,1)=E241/11),0,IF(AND(F241=0,G241&gt;=5)=TRUE(),11-10,11-RIGHT(ROUNDUP((E241/11),2),1))))</f>
        <v/>
      </c>
      <c r="I241" s="33" t="str">
        <f aca="false">IF(E241="","",IF(OR(TRUNC(E241/11,1)=E241/11),11,IF(AND(F241=0,G241&gt;=5)=TRUE(),10,VALUE(RIGHT(ROUNDUP((E241/11),2),1)))))</f>
        <v/>
      </c>
      <c r="J241" s="33" t="str">
        <f aca="false">IF(E241="","",IF(LEFT(D241,1)&lt;&gt;"A",IF(LEFT(TRIM(D241),1)="S",VLOOKUP(H241,check,4,FALSE()),IF(LEFT(TRIM(D241),1)="G",VLOOKUP(H241,check,3,FALSE()),VLOOKUP(H241,check,2,FALSE()))),VLOOKUP(I241,asgd,2,FALSE())))</f>
        <v/>
      </c>
      <c r="K241" s="33" t="str">
        <f aca="false">IF(AND(LEFT(B241,1)&lt;&gt;"F",LEFT(B241,1)&lt;&gt;"G",LEFT(B241,1)&lt;&gt;"S",LEFT(B241,1)&lt;&gt;"T",LEFT(B241,1)&lt;&gt;"A"),"","Y")</f>
        <v/>
      </c>
      <c r="L241" s="33" t="str">
        <f aca="false">IF(K241="Y",IF(OR(ISERROR(E241)=TRUE(),LEN(TRIM(D241))&gt;9),VLOOKUP(1,Error,2,FALSE()),"X"),K241)</f>
        <v/>
      </c>
      <c r="M241" s="37" t="str">
        <f aca="true">IF(L241="X",IF(VLOOKUP((IF(RIGHT(TRIM(D241),1)=J241,0,1)),Error,1,FALSE())=0,IF(ISERROR(VLOOKUP(B241,$B$26:INDIRECT(CONCATENATE("B",ROW()-1)),1,FALSE())),"",VLOOKUP(2,Error,2,FALSE())),VLOOKUP((IF(RIGHT(TRIM(D241),1)=J241,0,1)),Error,2,FALSE())),L241)</f>
        <v/>
      </c>
    </row>
    <row r="242" customFormat="false" ht="12.75" hidden="false" customHeight="false" outlineLevel="0" collapsed="false">
      <c r="A242" s="33" t="n">
        <f aca="false">A241+1</f>
        <v>217</v>
      </c>
      <c r="B242" s="34"/>
      <c r="C242" s="38"/>
      <c r="D242" s="33" t="str">
        <f aca="false">TRIM(B242)</f>
        <v/>
      </c>
      <c r="E242" s="33" t="str">
        <f aca="false">IF(AND(D242="",LEFT(D242,1)&lt;&gt;"F",LEFT(D242,1)&lt;&gt;"S",LEFT(D242,1)&lt;&gt;"T",LEFT(D242,1)&lt;&gt;"G",LEFT(D242,1)&lt;&gt;"A"),"",IF(LEFT(D242,1)="A",7*RIGHT(LEFT(TRIM(D242),2),1)+6*RIGHT(LEFT(TRIM(D242),3),1)+2*RIGHT(LEFT(TRIM(D242),4),1)+5*RIGHT(LEFT(TRIM(D242),5),1)+4*RIGHT(LEFT(TRIM(D242),6),1)+3*RIGHT(LEFT(TRIM(D242),7),1)+2*RIGHT(LEFT(TRIM(D242),8),1),2*RIGHT(LEFT(TRIM(D242),2),1)+7*RIGHT(LEFT(TRIM(D242),3),1)+6*RIGHT(LEFT(TRIM(D242),4),1)+5*RIGHT(LEFT(TRIM(D242),5),1)+4*RIGHT(LEFT(TRIM(D242),6),1)+3*RIGHT(LEFT(TRIM(D242),7),1)+2*RIGHT(LEFT(TRIM(D242),8),1)))</f>
        <v/>
      </c>
      <c r="F242" s="33" t="str">
        <f aca="false">IF(E242="","",VALUE(LEFT(RIGHT(LEFT(E242/11,IF(E242/11&gt;10,5,4)),2),1)))</f>
        <v/>
      </c>
      <c r="G242" s="33" t="str">
        <f aca="false">IF(E242="","",VALUE(RIGHT(RIGHT(LEFT(E242/11,IF(E242/11&gt;10,5,4)),2),1)))</f>
        <v/>
      </c>
      <c r="H242" s="33" t="str">
        <f aca="false">IF(E242="","",IF(OR(TRUNC(E242/11,1)=E242/11),0,IF(AND(F242=0,G242&gt;=5)=TRUE(),11-10,11-RIGHT(ROUNDUP((E242/11),2),1))))</f>
        <v/>
      </c>
      <c r="I242" s="33" t="str">
        <f aca="false">IF(E242="","",IF(OR(TRUNC(E242/11,1)=E242/11),11,IF(AND(F242=0,G242&gt;=5)=TRUE(),10,VALUE(RIGHT(ROUNDUP((E242/11),2),1)))))</f>
        <v/>
      </c>
      <c r="J242" s="33" t="str">
        <f aca="false">IF(E242="","",IF(LEFT(D242,1)&lt;&gt;"A",IF(LEFT(TRIM(D242),1)="S",VLOOKUP(H242,check,4,FALSE()),IF(LEFT(TRIM(D242),1)="G",VLOOKUP(H242,check,3,FALSE()),VLOOKUP(H242,check,2,FALSE()))),VLOOKUP(I242,asgd,2,FALSE())))</f>
        <v/>
      </c>
      <c r="K242" s="33" t="str">
        <f aca="false">IF(AND(LEFT(B242,1)&lt;&gt;"F",LEFT(B242,1)&lt;&gt;"G",LEFT(B242,1)&lt;&gt;"S",LEFT(B242,1)&lt;&gt;"T",LEFT(B242,1)&lt;&gt;"A"),"","Y")</f>
        <v/>
      </c>
      <c r="L242" s="33" t="str">
        <f aca="false">IF(K242="Y",IF(OR(ISERROR(E242)=TRUE(),LEN(TRIM(D242))&gt;9),VLOOKUP(1,Error,2,FALSE()),"X"),K242)</f>
        <v/>
      </c>
      <c r="M242" s="37" t="str">
        <f aca="true">IF(L242="X",IF(VLOOKUP((IF(RIGHT(TRIM(D242),1)=J242,0,1)),Error,1,FALSE())=0,IF(ISERROR(VLOOKUP(B242,$B$26:INDIRECT(CONCATENATE("B",ROW()-1)),1,FALSE())),"",VLOOKUP(2,Error,2,FALSE())),VLOOKUP((IF(RIGHT(TRIM(D242),1)=J242,0,1)),Error,2,FALSE())),L242)</f>
        <v/>
      </c>
    </row>
    <row r="243" customFormat="false" ht="12.75" hidden="false" customHeight="false" outlineLevel="0" collapsed="false">
      <c r="A243" s="33" t="n">
        <f aca="false">A242+1</f>
        <v>218</v>
      </c>
      <c r="B243" s="34"/>
      <c r="C243" s="38"/>
      <c r="D243" s="33" t="str">
        <f aca="false">TRIM(B243)</f>
        <v/>
      </c>
      <c r="E243" s="33" t="str">
        <f aca="false">IF(AND(D243="",LEFT(D243,1)&lt;&gt;"F",LEFT(D243,1)&lt;&gt;"S",LEFT(D243,1)&lt;&gt;"T",LEFT(D243,1)&lt;&gt;"G",LEFT(D243,1)&lt;&gt;"A"),"",IF(LEFT(D243,1)="A",7*RIGHT(LEFT(TRIM(D243),2),1)+6*RIGHT(LEFT(TRIM(D243),3),1)+2*RIGHT(LEFT(TRIM(D243),4),1)+5*RIGHT(LEFT(TRIM(D243),5),1)+4*RIGHT(LEFT(TRIM(D243),6),1)+3*RIGHT(LEFT(TRIM(D243),7),1)+2*RIGHT(LEFT(TRIM(D243),8),1),2*RIGHT(LEFT(TRIM(D243),2),1)+7*RIGHT(LEFT(TRIM(D243),3),1)+6*RIGHT(LEFT(TRIM(D243),4),1)+5*RIGHT(LEFT(TRIM(D243),5),1)+4*RIGHT(LEFT(TRIM(D243),6),1)+3*RIGHT(LEFT(TRIM(D243),7),1)+2*RIGHT(LEFT(TRIM(D243),8),1)))</f>
        <v/>
      </c>
      <c r="F243" s="33" t="str">
        <f aca="false">IF(E243="","",VALUE(LEFT(RIGHT(LEFT(E243/11,IF(E243/11&gt;10,5,4)),2),1)))</f>
        <v/>
      </c>
      <c r="G243" s="33" t="str">
        <f aca="false">IF(E243="","",VALUE(RIGHT(RIGHT(LEFT(E243/11,IF(E243/11&gt;10,5,4)),2),1)))</f>
        <v/>
      </c>
      <c r="H243" s="33" t="str">
        <f aca="false">IF(E243="","",IF(OR(TRUNC(E243/11,1)=E243/11),0,IF(AND(F243=0,G243&gt;=5)=TRUE(),11-10,11-RIGHT(ROUNDUP((E243/11),2),1))))</f>
        <v/>
      </c>
      <c r="I243" s="33" t="str">
        <f aca="false">IF(E243="","",IF(OR(TRUNC(E243/11,1)=E243/11),11,IF(AND(F243=0,G243&gt;=5)=TRUE(),10,VALUE(RIGHT(ROUNDUP((E243/11),2),1)))))</f>
        <v/>
      </c>
      <c r="J243" s="33" t="str">
        <f aca="false">IF(E243="","",IF(LEFT(D243,1)&lt;&gt;"A",IF(LEFT(TRIM(D243),1)="S",VLOOKUP(H243,check,4,FALSE()),IF(LEFT(TRIM(D243),1)="G",VLOOKUP(H243,check,3,FALSE()),VLOOKUP(H243,check,2,FALSE()))),VLOOKUP(I243,asgd,2,FALSE())))</f>
        <v/>
      </c>
      <c r="K243" s="33" t="str">
        <f aca="false">IF(AND(LEFT(B243,1)&lt;&gt;"F",LEFT(B243,1)&lt;&gt;"G",LEFT(B243,1)&lt;&gt;"S",LEFT(B243,1)&lt;&gt;"T",LEFT(B243,1)&lt;&gt;"A"),"","Y")</f>
        <v/>
      </c>
      <c r="L243" s="33" t="str">
        <f aca="false">IF(K243="Y",IF(OR(ISERROR(E243)=TRUE(),LEN(TRIM(D243))&gt;9),VLOOKUP(1,Error,2,FALSE()),"X"),K243)</f>
        <v/>
      </c>
      <c r="M243" s="37" t="str">
        <f aca="true">IF(L243="X",IF(VLOOKUP((IF(RIGHT(TRIM(D243),1)=J243,0,1)),Error,1,FALSE())=0,IF(ISERROR(VLOOKUP(B243,$B$26:INDIRECT(CONCATENATE("B",ROW()-1)),1,FALSE())),"",VLOOKUP(2,Error,2,FALSE())),VLOOKUP((IF(RIGHT(TRIM(D243),1)=J243,0,1)),Error,2,FALSE())),L243)</f>
        <v/>
      </c>
    </row>
    <row r="244" customFormat="false" ht="12.75" hidden="false" customHeight="false" outlineLevel="0" collapsed="false">
      <c r="A244" s="33" t="n">
        <f aca="false">A243+1</f>
        <v>219</v>
      </c>
      <c r="B244" s="34"/>
      <c r="C244" s="38"/>
      <c r="D244" s="33" t="str">
        <f aca="false">TRIM(B244)</f>
        <v/>
      </c>
      <c r="E244" s="33" t="str">
        <f aca="false">IF(AND(D244="",LEFT(D244,1)&lt;&gt;"F",LEFT(D244,1)&lt;&gt;"S",LEFT(D244,1)&lt;&gt;"T",LEFT(D244,1)&lt;&gt;"G",LEFT(D244,1)&lt;&gt;"A"),"",IF(LEFT(D244,1)="A",7*RIGHT(LEFT(TRIM(D244),2),1)+6*RIGHT(LEFT(TRIM(D244),3),1)+2*RIGHT(LEFT(TRIM(D244),4),1)+5*RIGHT(LEFT(TRIM(D244),5),1)+4*RIGHT(LEFT(TRIM(D244),6),1)+3*RIGHT(LEFT(TRIM(D244),7),1)+2*RIGHT(LEFT(TRIM(D244),8),1),2*RIGHT(LEFT(TRIM(D244),2),1)+7*RIGHT(LEFT(TRIM(D244),3),1)+6*RIGHT(LEFT(TRIM(D244),4),1)+5*RIGHT(LEFT(TRIM(D244),5),1)+4*RIGHT(LEFT(TRIM(D244),6),1)+3*RIGHT(LEFT(TRIM(D244),7),1)+2*RIGHT(LEFT(TRIM(D244),8),1)))</f>
        <v/>
      </c>
      <c r="F244" s="33" t="str">
        <f aca="false">IF(E244="","",VALUE(LEFT(RIGHT(LEFT(E244/11,IF(E244/11&gt;10,5,4)),2),1)))</f>
        <v/>
      </c>
      <c r="G244" s="33" t="str">
        <f aca="false">IF(E244="","",VALUE(RIGHT(RIGHT(LEFT(E244/11,IF(E244/11&gt;10,5,4)),2),1)))</f>
        <v/>
      </c>
      <c r="H244" s="33" t="str">
        <f aca="false">IF(E244="","",IF(OR(TRUNC(E244/11,1)=E244/11),0,IF(AND(F244=0,G244&gt;=5)=TRUE(),11-10,11-RIGHT(ROUNDUP((E244/11),2),1))))</f>
        <v/>
      </c>
      <c r="I244" s="33" t="str">
        <f aca="false">IF(E244="","",IF(OR(TRUNC(E244/11,1)=E244/11),11,IF(AND(F244=0,G244&gt;=5)=TRUE(),10,VALUE(RIGHT(ROUNDUP((E244/11),2),1)))))</f>
        <v/>
      </c>
      <c r="J244" s="33" t="str">
        <f aca="false">IF(E244="","",IF(LEFT(D244,1)&lt;&gt;"A",IF(LEFT(TRIM(D244),1)="S",VLOOKUP(H244,check,4,FALSE()),IF(LEFT(TRIM(D244),1)="G",VLOOKUP(H244,check,3,FALSE()),VLOOKUP(H244,check,2,FALSE()))),VLOOKUP(I244,asgd,2,FALSE())))</f>
        <v/>
      </c>
      <c r="K244" s="33" t="str">
        <f aca="false">IF(AND(LEFT(B244,1)&lt;&gt;"F",LEFT(B244,1)&lt;&gt;"G",LEFT(B244,1)&lt;&gt;"S",LEFT(B244,1)&lt;&gt;"T",LEFT(B244,1)&lt;&gt;"A"),"","Y")</f>
        <v/>
      </c>
      <c r="L244" s="33" t="str">
        <f aca="false">IF(K244="Y",IF(OR(ISERROR(E244)=TRUE(),LEN(TRIM(D244))&gt;9),VLOOKUP(1,Error,2,FALSE()),"X"),K244)</f>
        <v/>
      </c>
      <c r="M244" s="37" t="str">
        <f aca="true">IF(L244="X",IF(VLOOKUP((IF(RIGHT(TRIM(D244),1)=J244,0,1)),Error,1,FALSE())=0,IF(ISERROR(VLOOKUP(B244,$B$26:INDIRECT(CONCATENATE("B",ROW()-1)),1,FALSE())),"",VLOOKUP(2,Error,2,FALSE())),VLOOKUP((IF(RIGHT(TRIM(D244),1)=J244,0,1)),Error,2,FALSE())),L244)</f>
        <v/>
      </c>
    </row>
    <row r="245" customFormat="false" ht="12.75" hidden="false" customHeight="false" outlineLevel="0" collapsed="false">
      <c r="A245" s="33" t="n">
        <f aca="false">A244+1</f>
        <v>220</v>
      </c>
      <c r="B245" s="34"/>
      <c r="C245" s="38"/>
      <c r="D245" s="33" t="str">
        <f aca="false">TRIM(B245)</f>
        <v/>
      </c>
      <c r="E245" s="33" t="str">
        <f aca="false">IF(AND(D245="",LEFT(D245,1)&lt;&gt;"F",LEFT(D245,1)&lt;&gt;"S",LEFT(D245,1)&lt;&gt;"T",LEFT(D245,1)&lt;&gt;"G",LEFT(D245,1)&lt;&gt;"A"),"",IF(LEFT(D245,1)="A",7*RIGHT(LEFT(TRIM(D245),2),1)+6*RIGHT(LEFT(TRIM(D245),3),1)+2*RIGHT(LEFT(TRIM(D245),4),1)+5*RIGHT(LEFT(TRIM(D245),5),1)+4*RIGHT(LEFT(TRIM(D245),6),1)+3*RIGHT(LEFT(TRIM(D245),7),1)+2*RIGHT(LEFT(TRIM(D245),8),1),2*RIGHT(LEFT(TRIM(D245),2),1)+7*RIGHT(LEFT(TRIM(D245),3),1)+6*RIGHT(LEFT(TRIM(D245),4),1)+5*RIGHT(LEFT(TRIM(D245),5),1)+4*RIGHT(LEFT(TRIM(D245),6),1)+3*RIGHT(LEFT(TRIM(D245),7),1)+2*RIGHT(LEFT(TRIM(D245),8),1)))</f>
        <v/>
      </c>
      <c r="F245" s="33" t="str">
        <f aca="false">IF(E245="","",VALUE(LEFT(RIGHT(LEFT(E245/11,IF(E245/11&gt;10,5,4)),2),1)))</f>
        <v/>
      </c>
      <c r="G245" s="33" t="str">
        <f aca="false">IF(E245="","",VALUE(RIGHT(RIGHT(LEFT(E245/11,IF(E245/11&gt;10,5,4)),2),1)))</f>
        <v/>
      </c>
      <c r="H245" s="33" t="str">
        <f aca="false">IF(E245="","",IF(OR(TRUNC(E245/11,1)=E245/11),0,IF(AND(F245=0,G245&gt;=5)=TRUE(),11-10,11-RIGHT(ROUNDUP((E245/11),2),1))))</f>
        <v/>
      </c>
      <c r="I245" s="33" t="str">
        <f aca="false">IF(E245="","",IF(OR(TRUNC(E245/11,1)=E245/11),11,IF(AND(F245=0,G245&gt;=5)=TRUE(),10,VALUE(RIGHT(ROUNDUP((E245/11),2),1)))))</f>
        <v/>
      </c>
      <c r="J245" s="33" t="str">
        <f aca="false">IF(E245="","",IF(LEFT(D245,1)&lt;&gt;"A",IF(LEFT(TRIM(D245),1)="S",VLOOKUP(H245,check,4,FALSE()),IF(LEFT(TRIM(D245),1)="G",VLOOKUP(H245,check,3,FALSE()),VLOOKUP(H245,check,2,FALSE()))),VLOOKUP(I245,asgd,2,FALSE())))</f>
        <v/>
      </c>
      <c r="K245" s="33" t="str">
        <f aca="false">IF(AND(LEFT(B245,1)&lt;&gt;"F",LEFT(B245,1)&lt;&gt;"G",LEFT(B245,1)&lt;&gt;"S",LEFT(B245,1)&lt;&gt;"T",LEFT(B245,1)&lt;&gt;"A"),"","Y")</f>
        <v/>
      </c>
      <c r="L245" s="33" t="str">
        <f aca="false">IF(K245="Y",IF(OR(ISERROR(E245)=TRUE(),LEN(TRIM(D245))&gt;9),VLOOKUP(1,Error,2,FALSE()),"X"),K245)</f>
        <v/>
      </c>
      <c r="M245" s="37" t="str">
        <f aca="true">IF(L245="X",IF(VLOOKUP((IF(RIGHT(TRIM(D245),1)=J245,0,1)),Error,1,FALSE())=0,IF(ISERROR(VLOOKUP(B245,$B$26:INDIRECT(CONCATENATE("B",ROW()-1)),1,FALSE())),"",VLOOKUP(2,Error,2,FALSE())),VLOOKUP((IF(RIGHT(TRIM(D245),1)=J245,0,1)),Error,2,FALSE())),L245)</f>
        <v/>
      </c>
    </row>
    <row r="246" customFormat="false" ht="12.75" hidden="false" customHeight="false" outlineLevel="0" collapsed="false">
      <c r="A246" s="33" t="n">
        <f aca="false">A245+1</f>
        <v>221</v>
      </c>
      <c r="B246" s="34"/>
      <c r="C246" s="38"/>
      <c r="D246" s="33" t="str">
        <f aca="false">TRIM(B246)</f>
        <v/>
      </c>
      <c r="E246" s="33" t="str">
        <f aca="false">IF(AND(D246="",LEFT(D246,1)&lt;&gt;"F",LEFT(D246,1)&lt;&gt;"S",LEFT(D246,1)&lt;&gt;"T",LEFT(D246,1)&lt;&gt;"G",LEFT(D246,1)&lt;&gt;"A"),"",IF(LEFT(D246,1)="A",7*RIGHT(LEFT(TRIM(D246),2),1)+6*RIGHT(LEFT(TRIM(D246),3),1)+2*RIGHT(LEFT(TRIM(D246),4),1)+5*RIGHT(LEFT(TRIM(D246),5),1)+4*RIGHT(LEFT(TRIM(D246),6),1)+3*RIGHT(LEFT(TRIM(D246),7),1)+2*RIGHT(LEFT(TRIM(D246),8),1),2*RIGHT(LEFT(TRIM(D246),2),1)+7*RIGHT(LEFT(TRIM(D246),3),1)+6*RIGHT(LEFT(TRIM(D246),4),1)+5*RIGHT(LEFT(TRIM(D246),5),1)+4*RIGHT(LEFT(TRIM(D246),6),1)+3*RIGHT(LEFT(TRIM(D246),7),1)+2*RIGHT(LEFT(TRIM(D246),8),1)))</f>
        <v/>
      </c>
      <c r="F246" s="33" t="str">
        <f aca="false">IF(E246="","",VALUE(LEFT(RIGHT(LEFT(E246/11,IF(E246/11&gt;10,5,4)),2),1)))</f>
        <v/>
      </c>
      <c r="G246" s="33" t="str">
        <f aca="false">IF(E246="","",VALUE(RIGHT(RIGHT(LEFT(E246/11,IF(E246/11&gt;10,5,4)),2),1)))</f>
        <v/>
      </c>
      <c r="H246" s="33" t="str">
        <f aca="false">IF(E246="","",IF(OR(TRUNC(E246/11,1)=E246/11),0,IF(AND(F246=0,G246&gt;=5)=TRUE(),11-10,11-RIGHT(ROUNDUP((E246/11),2),1))))</f>
        <v/>
      </c>
      <c r="I246" s="33" t="str">
        <f aca="false">IF(E246="","",IF(OR(TRUNC(E246/11,1)=E246/11),11,IF(AND(F246=0,G246&gt;=5)=TRUE(),10,VALUE(RIGHT(ROUNDUP((E246/11),2),1)))))</f>
        <v/>
      </c>
      <c r="J246" s="33" t="str">
        <f aca="false">IF(E246="","",IF(LEFT(D246,1)&lt;&gt;"A",IF(LEFT(TRIM(D246),1)="S",VLOOKUP(H246,check,4,FALSE()),IF(LEFT(TRIM(D246),1)="G",VLOOKUP(H246,check,3,FALSE()),VLOOKUP(H246,check,2,FALSE()))),VLOOKUP(I246,asgd,2,FALSE())))</f>
        <v/>
      </c>
      <c r="K246" s="33" t="str">
        <f aca="false">IF(AND(LEFT(B246,1)&lt;&gt;"F",LEFT(B246,1)&lt;&gt;"G",LEFT(B246,1)&lt;&gt;"S",LEFT(B246,1)&lt;&gt;"T",LEFT(B246,1)&lt;&gt;"A"),"","Y")</f>
        <v/>
      </c>
      <c r="L246" s="33" t="str">
        <f aca="false">IF(K246="Y",IF(OR(ISERROR(E246)=TRUE(),LEN(TRIM(D246))&gt;9),VLOOKUP(1,Error,2,FALSE()),"X"),K246)</f>
        <v/>
      </c>
      <c r="M246" s="37" t="str">
        <f aca="true">IF(L246="X",IF(VLOOKUP((IF(RIGHT(TRIM(D246),1)=J246,0,1)),Error,1,FALSE())=0,IF(ISERROR(VLOOKUP(B246,$B$26:INDIRECT(CONCATENATE("B",ROW()-1)),1,FALSE())),"",VLOOKUP(2,Error,2,FALSE())),VLOOKUP((IF(RIGHT(TRIM(D246),1)=J246,0,1)),Error,2,FALSE())),L246)</f>
        <v/>
      </c>
    </row>
    <row r="247" customFormat="false" ht="12.75" hidden="false" customHeight="false" outlineLevel="0" collapsed="false">
      <c r="A247" s="33" t="n">
        <f aca="false">A246+1</f>
        <v>222</v>
      </c>
      <c r="B247" s="34"/>
      <c r="C247" s="38"/>
      <c r="D247" s="33" t="str">
        <f aca="false">TRIM(B247)</f>
        <v/>
      </c>
      <c r="E247" s="33" t="str">
        <f aca="false">IF(AND(D247="",LEFT(D247,1)&lt;&gt;"F",LEFT(D247,1)&lt;&gt;"S",LEFT(D247,1)&lt;&gt;"T",LEFT(D247,1)&lt;&gt;"G",LEFT(D247,1)&lt;&gt;"A"),"",IF(LEFT(D247,1)="A",7*RIGHT(LEFT(TRIM(D247),2),1)+6*RIGHT(LEFT(TRIM(D247),3),1)+2*RIGHT(LEFT(TRIM(D247),4),1)+5*RIGHT(LEFT(TRIM(D247),5),1)+4*RIGHT(LEFT(TRIM(D247),6),1)+3*RIGHT(LEFT(TRIM(D247),7),1)+2*RIGHT(LEFT(TRIM(D247),8),1),2*RIGHT(LEFT(TRIM(D247),2),1)+7*RIGHT(LEFT(TRIM(D247),3),1)+6*RIGHT(LEFT(TRIM(D247),4),1)+5*RIGHT(LEFT(TRIM(D247),5),1)+4*RIGHT(LEFT(TRIM(D247),6),1)+3*RIGHT(LEFT(TRIM(D247),7),1)+2*RIGHT(LEFT(TRIM(D247),8),1)))</f>
        <v/>
      </c>
      <c r="F247" s="33" t="str">
        <f aca="false">IF(E247="","",VALUE(LEFT(RIGHT(LEFT(E247/11,IF(E247/11&gt;10,5,4)),2),1)))</f>
        <v/>
      </c>
      <c r="G247" s="33" t="str">
        <f aca="false">IF(E247="","",VALUE(RIGHT(RIGHT(LEFT(E247/11,IF(E247/11&gt;10,5,4)),2),1)))</f>
        <v/>
      </c>
      <c r="H247" s="33" t="str">
        <f aca="false">IF(E247="","",IF(OR(TRUNC(E247/11,1)=E247/11),0,IF(AND(F247=0,G247&gt;=5)=TRUE(),11-10,11-RIGHT(ROUNDUP((E247/11),2),1))))</f>
        <v/>
      </c>
      <c r="I247" s="33" t="str">
        <f aca="false">IF(E247="","",IF(OR(TRUNC(E247/11,1)=E247/11),11,IF(AND(F247=0,G247&gt;=5)=TRUE(),10,VALUE(RIGHT(ROUNDUP((E247/11),2),1)))))</f>
        <v/>
      </c>
      <c r="J247" s="33" t="str">
        <f aca="false">IF(E247="","",IF(LEFT(D247,1)&lt;&gt;"A",IF(LEFT(TRIM(D247),1)="S",VLOOKUP(H247,check,4,FALSE()),IF(LEFT(TRIM(D247),1)="G",VLOOKUP(H247,check,3,FALSE()),VLOOKUP(H247,check,2,FALSE()))),VLOOKUP(I247,asgd,2,FALSE())))</f>
        <v/>
      </c>
      <c r="K247" s="33" t="str">
        <f aca="false">IF(AND(LEFT(B247,1)&lt;&gt;"F",LEFT(B247,1)&lt;&gt;"G",LEFT(B247,1)&lt;&gt;"S",LEFT(B247,1)&lt;&gt;"T",LEFT(B247,1)&lt;&gt;"A"),"","Y")</f>
        <v/>
      </c>
      <c r="L247" s="33" t="str">
        <f aca="false">IF(K247="Y",IF(OR(ISERROR(E247)=TRUE(),LEN(TRIM(D247))&gt;9),VLOOKUP(1,Error,2,FALSE()),"X"),K247)</f>
        <v/>
      </c>
      <c r="M247" s="37" t="str">
        <f aca="true">IF(L247="X",IF(VLOOKUP((IF(RIGHT(TRIM(D247),1)=J247,0,1)),Error,1,FALSE())=0,IF(ISERROR(VLOOKUP(B247,$B$26:INDIRECT(CONCATENATE("B",ROW()-1)),1,FALSE())),"",VLOOKUP(2,Error,2,FALSE())),VLOOKUP((IF(RIGHT(TRIM(D247),1)=J247,0,1)),Error,2,FALSE())),L247)</f>
        <v/>
      </c>
    </row>
    <row r="248" customFormat="false" ht="12.75" hidden="false" customHeight="false" outlineLevel="0" collapsed="false">
      <c r="A248" s="33" t="n">
        <f aca="false">A247+1</f>
        <v>223</v>
      </c>
      <c r="B248" s="34"/>
      <c r="C248" s="38"/>
      <c r="D248" s="33" t="str">
        <f aca="false">TRIM(B248)</f>
        <v/>
      </c>
      <c r="E248" s="33" t="str">
        <f aca="false">IF(AND(D248="",LEFT(D248,1)&lt;&gt;"F",LEFT(D248,1)&lt;&gt;"S",LEFT(D248,1)&lt;&gt;"T",LEFT(D248,1)&lt;&gt;"G",LEFT(D248,1)&lt;&gt;"A"),"",IF(LEFT(D248,1)="A",7*RIGHT(LEFT(TRIM(D248),2),1)+6*RIGHT(LEFT(TRIM(D248),3),1)+2*RIGHT(LEFT(TRIM(D248),4),1)+5*RIGHT(LEFT(TRIM(D248),5),1)+4*RIGHT(LEFT(TRIM(D248),6),1)+3*RIGHT(LEFT(TRIM(D248),7),1)+2*RIGHT(LEFT(TRIM(D248),8),1),2*RIGHT(LEFT(TRIM(D248),2),1)+7*RIGHT(LEFT(TRIM(D248),3),1)+6*RIGHT(LEFT(TRIM(D248),4),1)+5*RIGHT(LEFT(TRIM(D248),5),1)+4*RIGHT(LEFT(TRIM(D248),6),1)+3*RIGHT(LEFT(TRIM(D248),7),1)+2*RIGHT(LEFT(TRIM(D248),8),1)))</f>
        <v/>
      </c>
      <c r="F248" s="33" t="str">
        <f aca="false">IF(E248="","",VALUE(LEFT(RIGHT(LEFT(E248/11,IF(E248/11&gt;10,5,4)),2),1)))</f>
        <v/>
      </c>
      <c r="G248" s="33" t="str">
        <f aca="false">IF(E248="","",VALUE(RIGHT(RIGHT(LEFT(E248/11,IF(E248/11&gt;10,5,4)),2),1)))</f>
        <v/>
      </c>
      <c r="H248" s="33" t="str">
        <f aca="false">IF(E248="","",IF(OR(TRUNC(E248/11,1)=E248/11),0,IF(AND(F248=0,G248&gt;=5)=TRUE(),11-10,11-RIGHT(ROUNDUP((E248/11),2),1))))</f>
        <v/>
      </c>
      <c r="I248" s="33" t="str">
        <f aca="false">IF(E248="","",IF(OR(TRUNC(E248/11,1)=E248/11),11,IF(AND(F248=0,G248&gt;=5)=TRUE(),10,VALUE(RIGHT(ROUNDUP((E248/11),2),1)))))</f>
        <v/>
      </c>
      <c r="J248" s="33" t="str">
        <f aca="false">IF(E248="","",IF(LEFT(D248,1)&lt;&gt;"A",IF(LEFT(TRIM(D248),1)="S",VLOOKUP(H248,check,4,FALSE()),IF(LEFT(TRIM(D248),1)="G",VLOOKUP(H248,check,3,FALSE()),VLOOKUP(H248,check,2,FALSE()))),VLOOKUP(I248,asgd,2,FALSE())))</f>
        <v/>
      </c>
      <c r="K248" s="33" t="str">
        <f aca="false">IF(AND(LEFT(B248,1)&lt;&gt;"F",LEFT(B248,1)&lt;&gt;"G",LEFT(B248,1)&lt;&gt;"S",LEFT(B248,1)&lt;&gt;"T",LEFT(B248,1)&lt;&gt;"A"),"","Y")</f>
        <v/>
      </c>
      <c r="L248" s="33" t="str">
        <f aca="false">IF(K248="Y",IF(OR(ISERROR(E248)=TRUE(),LEN(TRIM(D248))&gt;9),VLOOKUP(1,Error,2,FALSE()),"X"),K248)</f>
        <v/>
      </c>
      <c r="M248" s="37" t="str">
        <f aca="true">IF(L248="X",IF(VLOOKUP((IF(RIGHT(TRIM(D248),1)=J248,0,1)),Error,1,FALSE())=0,IF(ISERROR(VLOOKUP(B248,$B$26:INDIRECT(CONCATENATE("B",ROW()-1)),1,FALSE())),"",VLOOKUP(2,Error,2,FALSE())),VLOOKUP((IF(RIGHT(TRIM(D248),1)=J248,0,1)),Error,2,FALSE())),L248)</f>
        <v/>
      </c>
    </row>
    <row r="249" customFormat="false" ht="12.75" hidden="false" customHeight="false" outlineLevel="0" collapsed="false">
      <c r="A249" s="33" t="n">
        <f aca="false">A248+1</f>
        <v>224</v>
      </c>
      <c r="B249" s="34"/>
      <c r="C249" s="38"/>
      <c r="D249" s="33" t="str">
        <f aca="false">TRIM(B249)</f>
        <v/>
      </c>
      <c r="E249" s="33" t="str">
        <f aca="false">IF(AND(D249="",LEFT(D249,1)&lt;&gt;"F",LEFT(D249,1)&lt;&gt;"S",LEFT(D249,1)&lt;&gt;"T",LEFT(D249,1)&lt;&gt;"G",LEFT(D249,1)&lt;&gt;"A"),"",IF(LEFT(D249,1)="A",7*RIGHT(LEFT(TRIM(D249),2),1)+6*RIGHT(LEFT(TRIM(D249),3),1)+2*RIGHT(LEFT(TRIM(D249),4),1)+5*RIGHT(LEFT(TRIM(D249),5),1)+4*RIGHT(LEFT(TRIM(D249),6),1)+3*RIGHT(LEFT(TRIM(D249),7),1)+2*RIGHT(LEFT(TRIM(D249),8),1),2*RIGHT(LEFT(TRIM(D249),2),1)+7*RIGHT(LEFT(TRIM(D249),3),1)+6*RIGHT(LEFT(TRIM(D249),4),1)+5*RIGHT(LEFT(TRIM(D249),5),1)+4*RIGHT(LEFT(TRIM(D249),6),1)+3*RIGHT(LEFT(TRIM(D249),7),1)+2*RIGHT(LEFT(TRIM(D249),8),1)))</f>
        <v/>
      </c>
      <c r="F249" s="33" t="str">
        <f aca="false">IF(E249="","",VALUE(LEFT(RIGHT(LEFT(E249/11,IF(E249/11&gt;10,5,4)),2),1)))</f>
        <v/>
      </c>
      <c r="G249" s="33" t="str">
        <f aca="false">IF(E249="","",VALUE(RIGHT(RIGHT(LEFT(E249/11,IF(E249/11&gt;10,5,4)),2),1)))</f>
        <v/>
      </c>
      <c r="H249" s="33" t="str">
        <f aca="false">IF(E249="","",IF(OR(TRUNC(E249/11,1)=E249/11),0,IF(AND(F249=0,G249&gt;=5)=TRUE(),11-10,11-RIGHT(ROUNDUP((E249/11),2),1))))</f>
        <v/>
      </c>
      <c r="I249" s="33" t="str">
        <f aca="false">IF(E249="","",IF(OR(TRUNC(E249/11,1)=E249/11),11,IF(AND(F249=0,G249&gt;=5)=TRUE(),10,VALUE(RIGHT(ROUNDUP((E249/11),2),1)))))</f>
        <v/>
      </c>
      <c r="J249" s="33" t="str">
        <f aca="false">IF(E249="","",IF(LEFT(D249,1)&lt;&gt;"A",IF(LEFT(TRIM(D249),1)="S",VLOOKUP(H249,check,4,FALSE()),IF(LEFT(TRIM(D249),1)="G",VLOOKUP(H249,check,3,FALSE()),VLOOKUP(H249,check,2,FALSE()))),VLOOKUP(I249,asgd,2,FALSE())))</f>
        <v/>
      </c>
      <c r="K249" s="33" t="str">
        <f aca="false">IF(AND(LEFT(B249,1)&lt;&gt;"F",LEFT(B249,1)&lt;&gt;"G",LEFT(B249,1)&lt;&gt;"S",LEFT(B249,1)&lt;&gt;"T",LEFT(B249,1)&lt;&gt;"A"),"","Y")</f>
        <v/>
      </c>
      <c r="L249" s="33" t="str">
        <f aca="false">IF(K249="Y",IF(OR(ISERROR(E249)=TRUE(),LEN(TRIM(D249))&gt;9),VLOOKUP(1,Error,2,FALSE()),"X"),K249)</f>
        <v/>
      </c>
      <c r="M249" s="37" t="str">
        <f aca="true">IF(L249="X",IF(VLOOKUP((IF(RIGHT(TRIM(D249),1)=J249,0,1)),Error,1,FALSE())=0,IF(ISERROR(VLOOKUP(B249,$B$26:INDIRECT(CONCATENATE("B",ROW()-1)),1,FALSE())),"",VLOOKUP(2,Error,2,FALSE())),VLOOKUP((IF(RIGHT(TRIM(D249),1)=J249,0,1)),Error,2,FALSE())),L249)</f>
        <v/>
      </c>
    </row>
    <row r="250" customFormat="false" ht="12.75" hidden="false" customHeight="false" outlineLevel="0" collapsed="false">
      <c r="A250" s="33" t="n">
        <f aca="false">A249+1</f>
        <v>225</v>
      </c>
      <c r="B250" s="34"/>
      <c r="C250" s="38"/>
      <c r="D250" s="33" t="str">
        <f aca="false">TRIM(B250)</f>
        <v/>
      </c>
      <c r="E250" s="33" t="str">
        <f aca="false">IF(AND(D250="",LEFT(D250,1)&lt;&gt;"F",LEFT(D250,1)&lt;&gt;"S",LEFT(D250,1)&lt;&gt;"T",LEFT(D250,1)&lt;&gt;"G",LEFT(D250,1)&lt;&gt;"A"),"",IF(LEFT(D250,1)="A",7*RIGHT(LEFT(TRIM(D250),2),1)+6*RIGHT(LEFT(TRIM(D250),3),1)+2*RIGHT(LEFT(TRIM(D250),4),1)+5*RIGHT(LEFT(TRIM(D250),5),1)+4*RIGHT(LEFT(TRIM(D250),6),1)+3*RIGHT(LEFT(TRIM(D250),7),1)+2*RIGHT(LEFT(TRIM(D250),8),1),2*RIGHT(LEFT(TRIM(D250),2),1)+7*RIGHT(LEFT(TRIM(D250),3),1)+6*RIGHT(LEFT(TRIM(D250),4),1)+5*RIGHT(LEFT(TRIM(D250),5),1)+4*RIGHT(LEFT(TRIM(D250),6),1)+3*RIGHT(LEFT(TRIM(D250),7),1)+2*RIGHT(LEFT(TRIM(D250),8),1)))</f>
        <v/>
      </c>
      <c r="F250" s="33" t="str">
        <f aca="false">IF(E250="","",VALUE(LEFT(RIGHT(LEFT(E250/11,IF(E250/11&gt;10,5,4)),2),1)))</f>
        <v/>
      </c>
      <c r="G250" s="33" t="str">
        <f aca="false">IF(E250="","",VALUE(RIGHT(RIGHT(LEFT(E250/11,IF(E250/11&gt;10,5,4)),2),1)))</f>
        <v/>
      </c>
      <c r="H250" s="33" t="str">
        <f aca="false">IF(E250="","",IF(OR(TRUNC(E250/11,1)=E250/11),0,IF(AND(F250=0,G250&gt;=5)=TRUE(),11-10,11-RIGHT(ROUNDUP((E250/11),2),1))))</f>
        <v/>
      </c>
      <c r="I250" s="33" t="str">
        <f aca="false">IF(E250="","",IF(OR(TRUNC(E250/11,1)=E250/11),11,IF(AND(F250=0,G250&gt;=5)=TRUE(),10,VALUE(RIGHT(ROUNDUP((E250/11),2),1)))))</f>
        <v/>
      </c>
      <c r="J250" s="33" t="str">
        <f aca="false">IF(E250="","",IF(LEFT(D250,1)&lt;&gt;"A",IF(LEFT(TRIM(D250),1)="S",VLOOKUP(H250,check,4,FALSE()),IF(LEFT(TRIM(D250),1)="G",VLOOKUP(H250,check,3,FALSE()),VLOOKUP(H250,check,2,FALSE()))),VLOOKUP(I250,asgd,2,FALSE())))</f>
        <v/>
      </c>
      <c r="K250" s="33" t="str">
        <f aca="false">IF(AND(LEFT(B250,1)&lt;&gt;"F",LEFT(B250,1)&lt;&gt;"G",LEFT(B250,1)&lt;&gt;"S",LEFT(B250,1)&lt;&gt;"T",LEFT(B250,1)&lt;&gt;"A"),"","Y")</f>
        <v/>
      </c>
      <c r="L250" s="33" t="str">
        <f aca="false">IF(K250="Y",IF(OR(ISERROR(E250)=TRUE(),LEN(TRIM(D250))&gt;9),VLOOKUP(1,Error,2,FALSE()),"X"),K250)</f>
        <v/>
      </c>
      <c r="M250" s="37" t="str">
        <f aca="true">IF(L250="X",IF(VLOOKUP((IF(RIGHT(TRIM(D250),1)=J250,0,1)),Error,1,FALSE())=0,IF(ISERROR(VLOOKUP(B250,$B$26:INDIRECT(CONCATENATE("B",ROW()-1)),1,FALSE())),"",VLOOKUP(2,Error,2,FALSE())),VLOOKUP((IF(RIGHT(TRIM(D250),1)=J250,0,1)),Error,2,FALSE())),L250)</f>
        <v/>
      </c>
    </row>
    <row r="251" customFormat="false" ht="12.75" hidden="false" customHeight="false" outlineLevel="0" collapsed="false">
      <c r="A251" s="33" t="n">
        <f aca="false">A250+1</f>
        <v>226</v>
      </c>
      <c r="B251" s="34"/>
      <c r="C251" s="38"/>
      <c r="D251" s="33" t="str">
        <f aca="false">TRIM(B251)</f>
        <v/>
      </c>
      <c r="E251" s="33" t="str">
        <f aca="false">IF(AND(D251="",LEFT(D251,1)&lt;&gt;"F",LEFT(D251,1)&lt;&gt;"S",LEFT(D251,1)&lt;&gt;"T",LEFT(D251,1)&lt;&gt;"G",LEFT(D251,1)&lt;&gt;"A"),"",IF(LEFT(D251,1)="A",7*RIGHT(LEFT(TRIM(D251),2),1)+6*RIGHT(LEFT(TRIM(D251),3),1)+2*RIGHT(LEFT(TRIM(D251),4),1)+5*RIGHT(LEFT(TRIM(D251),5),1)+4*RIGHT(LEFT(TRIM(D251),6),1)+3*RIGHT(LEFT(TRIM(D251),7),1)+2*RIGHT(LEFT(TRIM(D251),8),1),2*RIGHT(LEFT(TRIM(D251),2),1)+7*RIGHT(LEFT(TRIM(D251),3),1)+6*RIGHT(LEFT(TRIM(D251),4),1)+5*RIGHT(LEFT(TRIM(D251),5),1)+4*RIGHT(LEFT(TRIM(D251),6),1)+3*RIGHT(LEFT(TRIM(D251),7),1)+2*RIGHT(LEFT(TRIM(D251),8),1)))</f>
        <v/>
      </c>
      <c r="F251" s="33" t="str">
        <f aca="false">IF(E251="","",VALUE(LEFT(RIGHT(LEFT(E251/11,IF(E251/11&gt;10,5,4)),2),1)))</f>
        <v/>
      </c>
      <c r="G251" s="33" t="str">
        <f aca="false">IF(E251="","",VALUE(RIGHT(RIGHT(LEFT(E251/11,IF(E251/11&gt;10,5,4)),2),1)))</f>
        <v/>
      </c>
      <c r="H251" s="33" t="str">
        <f aca="false">IF(E251="","",IF(OR(TRUNC(E251/11,1)=E251/11),0,IF(AND(F251=0,G251&gt;=5)=TRUE(),11-10,11-RIGHT(ROUNDUP((E251/11),2),1))))</f>
        <v/>
      </c>
      <c r="I251" s="33" t="str">
        <f aca="false">IF(E251="","",IF(OR(TRUNC(E251/11,1)=E251/11),11,IF(AND(F251=0,G251&gt;=5)=TRUE(),10,VALUE(RIGHT(ROUNDUP((E251/11),2),1)))))</f>
        <v/>
      </c>
      <c r="J251" s="33" t="str">
        <f aca="false">IF(E251="","",IF(LEFT(D251,1)&lt;&gt;"A",IF(LEFT(TRIM(D251),1)="S",VLOOKUP(H251,check,4,FALSE()),IF(LEFT(TRIM(D251),1)="G",VLOOKUP(H251,check,3,FALSE()),VLOOKUP(H251,check,2,FALSE()))),VLOOKUP(I251,asgd,2,FALSE())))</f>
        <v/>
      </c>
      <c r="K251" s="33" t="str">
        <f aca="false">IF(AND(LEFT(B251,1)&lt;&gt;"F",LEFT(B251,1)&lt;&gt;"G",LEFT(B251,1)&lt;&gt;"S",LEFT(B251,1)&lt;&gt;"T",LEFT(B251,1)&lt;&gt;"A"),"","Y")</f>
        <v/>
      </c>
      <c r="L251" s="33" t="str">
        <f aca="false">IF(K251="Y",IF(OR(ISERROR(E251)=TRUE(),LEN(TRIM(D251))&gt;9),VLOOKUP(1,Error,2,FALSE()),"X"),K251)</f>
        <v/>
      </c>
      <c r="M251" s="37" t="str">
        <f aca="true">IF(L251="X",IF(VLOOKUP((IF(RIGHT(TRIM(D251),1)=J251,0,1)),Error,1,FALSE())=0,IF(ISERROR(VLOOKUP(B251,$B$26:INDIRECT(CONCATENATE("B",ROW()-1)),1,FALSE())),"",VLOOKUP(2,Error,2,FALSE())),VLOOKUP((IF(RIGHT(TRIM(D251),1)=J251,0,1)),Error,2,FALSE())),L251)</f>
        <v/>
      </c>
    </row>
    <row r="252" customFormat="false" ht="12.75" hidden="false" customHeight="false" outlineLevel="0" collapsed="false">
      <c r="A252" s="33" t="n">
        <f aca="false">A251+1</f>
        <v>227</v>
      </c>
      <c r="B252" s="34"/>
      <c r="C252" s="38"/>
      <c r="D252" s="33" t="str">
        <f aca="false">TRIM(B252)</f>
        <v/>
      </c>
      <c r="E252" s="33" t="str">
        <f aca="false">IF(AND(D252="",LEFT(D252,1)&lt;&gt;"F",LEFT(D252,1)&lt;&gt;"S",LEFT(D252,1)&lt;&gt;"T",LEFT(D252,1)&lt;&gt;"G",LEFT(D252,1)&lt;&gt;"A"),"",IF(LEFT(D252,1)="A",7*RIGHT(LEFT(TRIM(D252),2),1)+6*RIGHT(LEFT(TRIM(D252),3),1)+2*RIGHT(LEFT(TRIM(D252),4),1)+5*RIGHT(LEFT(TRIM(D252),5),1)+4*RIGHT(LEFT(TRIM(D252),6),1)+3*RIGHT(LEFT(TRIM(D252),7),1)+2*RIGHT(LEFT(TRIM(D252),8),1),2*RIGHT(LEFT(TRIM(D252),2),1)+7*RIGHT(LEFT(TRIM(D252),3),1)+6*RIGHT(LEFT(TRIM(D252),4),1)+5*RIGHT(LEFT(TRIM(D252),5),1)+4*RIGHT(LEFT(TRIM(D252),6),1)+3*RIGHT(LEFT(TRIM(D252),7),1)+2*RIGHT(LEFT(TRIM(D252),8),1)))</f>
        <v/>
      </c>
      <c r="F252" s="33" t="str">
        <f aca="false">IF(E252="","",VALUE(LEFT(RIGHT(LEFT(E252/11,IF(E252/11&gt;10,5,4)),2),1)))</f>
        <v/>
      </c>
      <c r="G252" s="33" t="str">
        <f aca="false">IF(E252="","",VALUE(RIGHT(RIGHT(LEFT(E252/11,IF(E252/11&gt;10,5,4)),2),1)))</f>
        <v/>
      </c>
      <c r="H252" s="33" t="str">
        <f aca="false">IF(E252="","",IF(OR(TRUNC(E252/11,1)=E252/11),0,IF(AND(F252=0,G252&gt;=5)=TRUE(),11-10,11-RIGHT(ROUNDUP((E252/11),2),1))))</f>
        <v/>
      </c>
      <c r="I252" s="33" t="str">
        <f aca="false">IF(E252="","",IF(OR(TRUNC(E252/11,1)=E252/11),11,IF(AND(F252=0,G252&gt;=5)=TRUE(),10,VALUE(RIGHT(ROUNDUP((E252/11),2),1)))))</f>
        <v/>
      </c>
      <c r="J252" s="33" t="str">
        <f aca="false">IF(E252="","",IF(LEFT(D252,1)&lt;&gt;"A",IF(LEFT(TRIM(D252),1)="S",VLOOKUP(H252,check,4,FALSE()),IF(LEFT(TRIM(D252),1)="G",VLOOKUP(H252,check,3,FALSE()),VLOOKUP(H252,check,2,FALSE()))),VLOOKUP(I252,asgd,2,FALSE())))</f>
        <v/>
      </c>
      <c r="K252" s="33" t="str">
        <f aca="false">IF(AND(LEFT(B252,1)&lt;&gt;"F",LEFT(B252,1)&lt;&gt;"G",LEFT(B252,1)&lt;&gt;"S",LEFT(B252,1)&lt;&gt;"T",LEFT(B252,1)&lt;&gt;"A"),"","Y")</f>
        <v/>
      </c>
      <c r="L252" s="33" t="str">
        <f aca="false">IF(K252="Y",IF(OR(ISERROR(E252)=TRUE(),LEN(TRIM(D252))&gt;9),VLOOKUP(1,Error,2,FALSE()),"X"),K252)</f>
        <v/>
      </c>
      <c r="M252" s="37" t="str">
        <f aca="true">IF(L252="X",IF(VLOOKUP((IF(RIGHT(TRIM(D252),1)=J252,0,1)),Error,1,FALSE())=0,IF(ISERROR(VLOOKUP(B252,$B$26:INDIRECT(CONCATENATE("B",ROW()-1)),1,FALSE())),"",VLOOKUP(2,Error,2,FALSE())),VLOOKUP((IF(RIGHT(TRIM(D252),1)=J252,0,1)),Error,2,FALSE())),L252)</f>
        <v/>
      </c>
    </row>
    <row r="253" customFormat="false" ht="12.75" hidden="false" customHeight="false" outlineLevel="0" collapsed="false">
      <c r="A253" s="33" t="n">
        <f aca="false">A252+1</f>
        <v>228</v>
      </c>
      <c r="B253" s="34"/>
      <c r="C253" s="38"/>
      <c r="D253" s="33" t="str">
        <f aca="false">TRIM(B253)</f>
        <v/>
      </c>
      <c r="E253" s="33" t="str">
        <f aca="false">IF(AND(D253="",LEFT(D253,1)&lt;&gt;"F",LEFT(D253,1)&lt;&gt;"S",LEFT(D253,1)&lt;&gt;"T",LEFT(D253,1)&lt;&gt;"G",LEFT(D253,1)&lt;&gt;"A"),"",IF(LEFT(D253,1)="A",7*RIGHT(LEFT(TRIM(D253),2),1)+6*RIGHT(LEFT(TRIM(D253),3),1)+2*RIGHT(LEFT(TRIM(D253),4),1)+5*RIGHT(LEFT(TRIM(D253),5),1)+4*RIGHT(LEFT(TRIM(D253),6),1)+3*RIGHT(LEFT(TRIM(D253),7),1)+2*RIGHT(LEFT(TRIM(D253),8),1),2*RIGHT(LEFT(TRIM(D253),2),1)+7*RIGHT(LEFT(TRIM(D253),3),1)+6*RIGHT(LEFT(TRIM(D253),4),1)+5*RIGHT(LEFT(TRIM(D253),5),1)+4*RIGHT(LEFT(TRIM(D253),6),1)+3*RIGHT(LEFT(TRIM(D253),7),1)+2*RIGHT(LEFT(TRIM(D253),8),1)))</f>
        <v/>
      </c>
      <c r="F253" s="33" t="str">
        <f aca="false">IF(E253="","",VALUE(LEFT(RIGHT(LEFT(E253/11,IF(E253/11&gt;10,5,4)),2),1)))</f>
        <v/>
      </c>
      <c r="G253" s="33" t="str">
        <f aca="false">IF(E253="","",VALUE(RIGHT(RIGHT(LEFT(E253/11,IF(E253/11&gt;10,5,4)),2),1)))</f>
        <v/>
      </c>
      <c r="H253" s="33" t="str">
        <f aca="false">IF(E253="","",IF(OR(TRUNC(E253/11,1)=E253/11),0,IF(AND(F253=0,G253&gt;=5)=TRUE(),11-10,11-RIGHT(ROUNDUP((E253/11),2),1))))</f>
        <v/>
      </c>
      <c r="I253" s="33" t="str">
        <f aca="false">IF(E253="","",IF(OR(TRUNC(E253/11,1)=E253/11),11,IF(AND(F253=0,G253&gt;=5)=TRUE(),10,VALUE(RIGHT(ROUNDUP((E253/11),2),1)))))</f>
        <v/>
      </c>
      <c r="J253" s="33" t="str">
        <f aca="false">IF(E253="","",IF(LEFT(D253,1)&lt;&gt;"A",IF(LEFT(TRIM(D253),1)="S",VLOOKUP(H253,check,4,FALSE()),IF(LEFT(TRIM(D253),1)="G",VLOOKUP(H253,check,3,FALSE()),VLOOKUP(H253,check,2,FALSE()))),VLOOKUP(I253,asgd,2,FALSE())))</f>
        <v/>
      </c>
      <c r="K253" s="33" t="str">
        <f aca="false">IF(AND(LEFT(B253,1)&lt;&gt;"F",LEFT(B253,1)&lt;&gt;"G",LEFT(B253,1)&lt;&gt;"S",LEFT(B253,1)&lt;&gt;"T",LEFT(B253,1)&lt;&gt;"A"),"","Y")</f>
        <v/>
      </c>
      <c r="L253" s="33" t="str">
        <f aca="false">IF(K253="Y",IF(OR(ISERROR(E253)=TRUE(),LEN(TRIM(D253))&gt;9),VLOOKUP(1,Error,2,FALSE()),"X"),K253)</f>
        <v/>
      </c>
      <c r="M253" s="37" t="str">
        <f aca="true">IF(L253="X",IF(VLOOKUP((IF(RIGHT(TRIM(D253),1)=J253,0,1)),Error,1,FALSE())=0,IF(ISERROR(VLOOKUP(B253,$B$26:INDIRECT(CONCATENATE("B",ROW()-1)),1,FALSE())),"",VLOOKUP(2,Error,2,FALSE())),VLOOKUP((IF(RIGHT(TRIM(D253),1)=J253,0,1)),Error,2,FALSE())),L253)</f>
        <v/>
      </c>
    </row>
    <row r="254" customFormat="false" ht="12.75" hidden="false" customHeight="false" outlineLevel="0" collapsed="false">
      <c r="A254" s="33" t="n">
        <f aca="false">A253+1</f>
        <v>229</v>
      </c>
      <c r="B254" s="34"/>
      <c r="C254" s="38"/>
      <c r="D254" s="33" t="str">
        <f aca="false">TRIM(B254)</f>
        <v/>
      </c>
      <c r="E254" s="33" t="str">
        <f aca="false">IF(AND(D254="",LEFT(D254,1)&lt;&gt;"F",LEFT(D254,1)&lt;&gt;"S",LEFT(D254,1)&lt;&gt;"T",LEFT(D254,1)&lt;&gt;"G",LEFT(D254,1)&lt;&gt;"A"),"",IF(LEFT(D254,1)="A",7*RIGHT(LEFT(TRIM(D254),2),1)+6*RIGHT(LEFT(TRIM(D254),3),1)+2*RIGHT(LEFT(TRIM(D254),4),1)+5*RIGHT(LEFT(TRIM(D254),5),1)+4*RIGHT(LEFT(TRIM(D254),6),1)+3*RIGHT(LEFT(TRIM(D254),7),1)+2*RIGHT(LEFT(TRIM(D254),8),1),2*RIGHT(LEFT(TRIM(D254),2),1)+7*RIGHT(LEFT(TRIM(D254),3),1)+6*RIGHT(LEFT(TRIM(D254),4),1)+5*RIGHT(LEFT(TRIM(D254),5),1)+4*RIGHT(LEFT(TRIM(D254),6),1)+3*RIGHT(LEFT(TRIM(D254),7),1)+2*RIGHT(LEFT(TRIM(D254),8),1)))</f>
        <v/>
      </c>
      <c r="F254" s="33" t="str">
        <f aca="false">IF(E254="","",VALUE(LEFT(RIGHT(LEFT(E254/11,IF(E254/11&gt;10,5,4)),2),1)))</f>
        <v/>
      </c>
      <c r="G254" s="33" t="str">
        <f aca="false">IF(E254="","",VALUE(RIGHT(RIGHT(LEFT(E254/11,IF(E254/11&gt;10,5,4)),2),1)))</f>
        <v/>
      </c>
      <c r="H254" s="33" t="str">
        <f aca="false">IF(E254="","",IF(OR(TRUNC(E254/11,1)=E254/11),0,IF(AND(F254=0,G254&gt;=5)=TRUE(),11-10,11-RIGHT(ROUNDUP((E254/11),2),1))))</f>
        <v/>
      </c>
      <c r="I254" s="33" t="str">
        <f aca="false">IF(E254="","",IF(OR(TRUNC(E254/11,1)=E254/11),11,IF(AND(F254=0,G254&gt;=5)=TRUE(),10,VALUE(RIGHT(ROUNDUP((E254/11),2),1)))))</f>
        <v/>
      </c>
      <c r="J254" s="33" t="str">
        <f aca="false">IF(E254="","",IF(LEFT(D254,1)&lt;&gt;"A",IF(LEFT(TRIM(D254),1)="S",VLOOKUP(H254,check,4,FALSE()),IF(LEFT(TRIM(D254),1)="G",VLOOKUP(H254,check,3,FALSE()),VLOOKUP(H254,check,2,FALSE()))),VLOOKUP(I254,asgd,2,FALSE())))</f>
        <v/>
      </c>
      <c r="K254" s="33" t="str">
        <f aca="false">IF(AND(LEFT(B254,1)&lt;&gt;"F",LEFT(B254,1)&lt;&gt;"G",LEFT(B254,1)&lt;&gt;"S",LEFT(B254,1)&lt;&gt;"T",LEFT(B254,1)&lt;&gt;"A"),"","Y")</f>
        <v/>
      </c>
      <c r="L254" s="33" t="str">
        <f aca="false">IF(K254="Y",IF(OR(ISERROR(E254)=TRUE(),LEN(TRIM(D254))&gt;9),VLOOKUP(1,Error,2,FALSE()),"X"),K254)</f>
        <v/>
      </c>
      <c r="M254" s="37" t="str">
        <f aca="true">IF(L254="X",IF(VLOOKUP((IF(RIGHT(TRIM(D254),1)=J254,0,1)),Error,1,FALSE())=0,IF(ISERROR(VLOOKUP(B254,$B$26:INDIRECT(CONCATENATE("B",ROW()-1)),1,FALSE())),"",VLOOKUP(2,Error,2,FALSE())),VLOOKUP((IF(RIGHT(TRIM(D254),1)=J254,0,1)),Error,2,FALSE())),L254)</f>
        <v/>
      </c>
    </row>
    <row r="255" customFormat="false" ht="12.75" hidden="false" customHeight="false" outlineLevel="0" collapsed="false">
      <c r="A255" s="33" t="n">
        <f aca="false">A254+1</f>
        <v>230</v>
      </c>
      <c r="B255" s="34"/>
      <c r="C255" s="38"/>
      <c r="D255" s="33" t="str">
        <f aca="false">TRIM(B255)</f>
        <v/>
      </c>
      <c r="E255" s="33" t="str">
        <f aca="false">IF(AND(D255="",LEFT(D255,1)&lt;&gt;"F",LEFT(D255,1)&lt;&gt;"S",LEFT(D255,1)&lt;&gt;"T",LEFT(D255,1)&lt;&gt;"G",LEFT(D255,1)&lt;&gt;"A"),"",IF(LEFT(D255,1)="A",7*RIGHT(LEFT(TRIM(D255),2),1)+6*RIGHT(LEFT(TRIM(D255),3),1)+2*RIGHT(LEFT(TRIM(D255),4),1)+5*RIGHT(LEFT(TRIM(D255),5),1)+4*RIGHT(LEFT(TRIM(D255),6),1)+3*RIGHT(LEFT(TRIM(D255),7),1)+2*RIGHT(LEFT(TRIM(D255),8),1),2*RIGHT(LEFT(TRIM(D255),2),1)+7*RIGHT(LEFT(TRIM(D255),3),1)+6*RIGHT(LEFT(TRIM(D255),4),1)+5*RIGHT(LEFT(TRIM(D255),5),1)+4*RIGHT(LEFT(TRIM(D255),6),1)+3*RIGHT(LEFT(TRIM(D255),7),1)+2*RIGHT(LEFT(TRIM(D255),8),1)))</f>
        <v/>
      </c>
      <c r="F255" s="33" t="str">
        <f aca="false">IF(E255="","",VALUE(LEFT(RIGHT(LEFT(E255/11,IF(E255/11&gt;10,5,4)),2),1)))</f>
        <v/>
      </c>
      <c r="G255" s="33" t="str">
        <f aca="false">IF(E255="","",VALUE(RIGHT(RIGHT(LEFT(E255/11,IF(E255/11&gt;10,5,4)),2),1)))</f>
        <v/>
      </c>
      <c r="H255" s="33" t="str">
        <f aca="false">IF(E255="","",IF(OR(TRUNC(E255/11,1)=E255/11),0,IF(AND(F255=0,G255&gt;=5)=TRUE(),11-10,11-RIGHT(ROUNDUP((E255/11),2),1))))</f>
        <v/>
      </c>
      <c r="I255" s="33" t="str">
        <f aca="false">IF(E255="","",IF(OR(TRUNC(E255/11,1)=E255/11),11,IF(AND(F255=0,G255&gt;=5)=TRUE(),10,VALUE(RIGHT(ROUNDUP((E255/11),2),1)))))</f>
        <v/>
      </c>
      <c r="J255" s="33" t="str">
        <f aca="false">IF(E255="","",IF(LEFT(D255,1)&lt;&gt;"A",IF(LEFT(TRIM(D255),1)="S",VLOOKUP(H255,check,4,FALSE()),IF(LEFT(TRIM(D255),1)="G",VLOOKUP(H255,check,3,FALSE()),VLOOKUP(H255,check,2,FALSE()))),VLOOKUP(I255,asgd,2,FALSE())))</f>
        <v/>
      </c>
      <c r="K255" s="33" t="str">
        <f aca="false">IF(AND(LEFT(B255,1)&lt;&gt;"F",LEFT(B255,1)&lt;&gt;"G",LEFT(B255,1)&lt;&gt;"S",LEFT(B255,1)&lt;&gt;"T",LEFT(B255,1)&lt;&gt;"A"),"","Y")</f>
        <v/>
      </c>
      <c r="L255" s="33" t="str">
        <f aca="false">IF(K255="Y",IF(OR(ISERROR(E255)=TRUE(),LEN(TRIM(D255))&gt;9),VLOOKUP(1,Error,2,FALSE()),"X"),K255)</f>
        <v/>
      </c>
      <c r="M255" s="37" t="str">
        <f aca="true">IF(L255="X",IF(VLOOKUP((IF(RIGHT(TRIM(D255),1)=J255,0,1)),Error,1,FALSE())=0,IF(ISERROR(VLOOKUP(B255,$B$26:INDIRECT(CONCATENATE("B",ROW()-1)),1,FALSE())),"",VLOOKUP(2,Error,2,FALSE())),VLOOKUP((IF(RIGHT(TRIM(D255),1)=J255,0,1)),Error,2,FALSE())),L255)</f>
        <v/>
      </c>
    </row>
    <row r="256" customFormat="false" ht="12.75" hidden="false" customHeight="false" outlineLevel="0" collapsed="false">
      <c r="A256" s="33" t="n">
        <f aca="false">A255+1</f>
        <v>231</v>
      </c>
      <c r="B256" s="34"/>
      <c r="C256" s="38"/>
      <c r="D256" s="33" t="str">
        <f aca="false">TRIM(B256)</f>
        <v/>
      </c>
      <c r="E256" s="33" t="str">
        <f aca="false">IF(AND(D256="",LEFT(D256,1)&lt;&gt;"F",LEFT(D256,1)&lt;&gt;"S",LEFT(D256,1)&lt;&gt;"T",LEFT(D256,1)&lt;&gt;"G",LEFT(D256,1)&lt;&gt;"A"),"",IF(LEFT(D256,1)="A",7*RIGHT(LEFT(TRIM(D256),2),1)+6*RIGHT(LEFT(TRIM(D256),3),1)+2*RIGHT(LEFT(TRIM(D256),4),1)+5*RIGHT(LEFT(TRIM(D256),5),1)+4*RIGHT(LEFT(TRIM(D256),6),1)+3*RIGHT(LEFT(TRIM(D256),7),1)+2*RIGHT(LEFT(TRIM(D256),8),1),2*RIGHT(LEFT(TRIM(D256),2),1)+7*RIGHT(LEFT(TRIM(D256),3),1)+6*RIGHT(LEFT(TRIM(D256),4),1)+5*RIGHT(LEFT(TRIM(D256),5),1)+4*RIGHT(LEFT(TRIM(D256),6),1)+3*RIGHT(LEFT(TRIM(D256),7),1)+2*RIGHT(LEFT(TRIM(D256),8),1)))</f>
        <v/>
      </c>
      <c r="F256" s="33" t="str">
        <f aca="false">IF(E256="","",VALUE(LEFT(RIGHT(LEFT(E256/11,IF(E256/11&gt;10,5,4)),2),1)))</f>
        <v/>
      </c>
      <c r="G256" s="33" t="str">
        <f aca="false">IF(E256="","",VALUE(RIGHT(RIGHT(LEFT(E256/11,IF(E256/11&gt;10,5,4)),2),1)))</f>
        <v/>
      </c>
      <c r="H256" s="33" t="str">
        <f aca="false">IF(E256="","",IF(OR(TRUNC(E256/11,1)=E256/11),0,IF(AND(F256=0,G256&gt;=5)=TRUE(),11-10,11-RIGHT(ROUNDUP((E256/11),2),1))))</f>
        <v/>
      </c>
      <c r="I256" s="33" t="str">
        <f aca="false">IF(E256="","",IF(OR(TRUNC(E256/11,1)=E256/11),11,IF(AND(F256=0,G256&gt;=5)=TRUE(),10,VALUE(RIGHT(ROUNDUP((E256/11),2),1)))))</f>
        <v/>
      </c>
      <c r="J256" s="33" t="str">
        <f aca="false">IF(E256="","",IF(LEFT(D256,1)&lt;&gt;"A",IF(LEFT(TRIM(D256),1)="S",VLOOKUP(H256,check,4,FALSE()),IF(LEFT(TRIM(D256),1)="G",VLOOKUP(H256,check,3,FALSE()),VLOOKUP(H256,check,2,FALSE()))),VLOOKUP(I256,asgd,2,FALSE())))</f>
        <v/>
      </c>
      <c r="K256" s="33" t="str">
        <f aca="false">IF(AND(LEFT(B256,1)&lt;&gt;"F",LEFT(B256,1)&lt;&gt;"G",LEFT(B256,1)&lt;&gt;"S",LEFT(B256,1)&lt;&gt;"T",LEFT(B256,1)&lt;&gt;"A"),"","Y")</f>
        <v/>
      </c>
      <c r="L256" s="33" t="str">
        <f aca="false">IF(K256="Y",IF(OR(ISERROR(E256)=TRUE(),LEN(TRIM(D256))&gt;9),VLOOKUP(1,Error,2,FALSE()),"X"),K256)</f>
        <v/>
      </c>
      <c r="M256" s="37" t="str">
        <f aca="true">IF(L256="X",IF(VLOOKUP((IF(RIGHT(TRIM(D256),1)=J256,0,1)),Error,1,FALSE())=0,IF(ISERROR(VLOOKUP(B256,$B$26:INDIRECT(CONCATENATE("B",ROW()-1)),1,FALSE())),"",VLOOKUP(2,Error,2,FALSE())),VLOOKUP((IF(RIGHT(TRIM(D256),1)=J256,0,1)),Error,2,FALSE())),L256)</f>
        <v/>
      </c>
    </row>
    <row r="257" customFormat="false" ht="12.75" hidden="false" customHeight="false" outlineLevel="0" collapsed="false">
      <c r="A257" s="33" t="n">
        <f aca="false">A256+1</f>
        <v>232</v>
      </c>
      <c r="B257" s="34"/>
      <c r="C257" s="38"/>
      <c r="D257" s="33" t="str">
        <f aca="false">TRIM(B257)</f>
        <v/>
      </c>
      <c r="E257" s="33" t="str">
        <f aca="false">IF(AND(D257="",LEFT(D257,1)&lt;&gt;"F",LEFT(D257,1)&lt;&gt;"S",LEFT(D257,1)&lt;&gt;"T",LEFT(D257,1)&lt;&gt;"G",LEFT(D257,1)&lt;&gt;"A"),"",IF(LEFT(D257,1)="A",7*RIGHT(LEFT(TRIM(D257),2),1)+6*RIGHT(LEFT(TRIM(D257),3),1)+2*RIGHT(LEFT(TRIM(D257),4),1)+5*RIGHT(LEFT(TRIM(D257),5),1)+4*RIGHT(LEFT(TRIM(D257),6),1)+3*RIGHT(LEFT(TRIM(D257),7),1)+2*RIGHT(LEFT(TRIM(D257),8),1),2*RIGHT(LEFT(TRIM(D257),2),1)+7*RIGHT(LEFT(TRIM(D257),3),1)+6*RIGHT(LEFT(TRIM(D257),4),1)+5*RIGHT(LEFT(TRIM(D257),5),1)+4*RIGHT(LEFT(TRIM(D257),6),1)+3*RIGHT(LEFT(TRIM(D257),7),1)+2*RIGHT(LEFT(TRIM(D257),8),1)))</f>
        <v/>
      </c>
      <c r="F257" s="33" t="str">
        <f aca="false">IF(E257="","",VALUE(LEFT(RIGHT(LEFT(E257/11,IF(E257/11&gt;10,5,4)),2),1)))</f>
        <v/>
      </c>
      <c r="G257" s="33" t="str">
        <f aca="false">IF(E257="","",VALUE(RIGHT(RIGHT(LEFT(E257/11,IF(E257/11&gt;10,5,4)),2),1)))</f>
        <v/>
      </c>
      <c r="H257" s="33" t="str">
        <f aca="false">IF(E257="","",IF(OR(TRUNC(E257/11,1)=E257/11),0,IF(AND(F257=0,G257&gt;=5)=TRUE(),11-10,11-RIGHT(ROUNDUP((E257/11),2),1))))</f>
        <v/>
      </c>
      <c r="I257" s="33" t="str">
        <f aca="false">IF(E257="","",IF(OR(TRUNC(E257/11,1)=E257/11),11,IF(AND(F257=0,G257&gt;=5)=TRUE(),10,VALUE(RIGHT(ROUNDUP((E257/11),2),1)))))</f>
        <v/>
      </c>
      <c r="J257" s="33" t="str">
        <f aca="false">IF(E257="","",IF(LEFT(D257,1)&lt;&gt;"A",IF(LEFT(TRIM(D257),1)="S",VLOOKUP(H257,check,4,FALSE()),IF(LEFT(TRIM(D257),1)="G",VLOOKUP(H257,check,3,FALSE()),VLOOKUP(H257,check,2,FALSE()))),VLOOKUP(I257,asgd,2,FALSE())))</f>
        <v/>
      </c>
      <c r="K257" s="33" t="str">
        <f aca="false">IF(AND(LEFT(B257,1)&lt;&gt;"F",LEFT(B257,1)&lt;&gt;"G",LEFT(B257,1)&lt;&gt;"S",LEFT(B257,1)&lt;&gt;"T",LEFT(B257,1)&lt;&gt;"A"),"","Y")</f>
        <v/>
      </c>
      <c r="L257" s="33" t="str">
        <f aca="false">IF(K257="Y",IF(OR(ISERROR(E257)=TRUE(),LEN(TRIM(D257))&gt;9),VLOOKUP(1,Error,2,FALSE()),"X"),K257)</f>
        <v/>
      </c>
      <c r="M257" s="37" t="str">
        <f aca="true">IF(L257="X",IF(VLOOKUP((IF(RIGHT(TRIM(D257),1)=J257,0,1)),Error,1,FALSE())=0,IF(ISERROR(VLOOKUP(B257,$B$26:INDIRECT(CONCATENATE("B",ROW()-1)),1,FALSE())),"",VLOOKUP(2,Error,2,FALSE())),VLOOKUP((IF(RIGHT(TRIM(D257),1)=J257,0,1)),Error,2,FALSE())),L257)</f>
        <v/>
      </c>
    </row>
    <row r="258" customFormat="false" ht="12.75" hidden="false" customHeight="false" outlineLevel="0" collapsed="false">
      <c r="A258" s="33" t="n">
        <f aca="false">A257+1</f>
        <v>233</v>
      </c>
      <c r="B258" s="34"/>
      <c r="C258" s="38"/>
      <c r="D258" s="33" t="str">
        <f aca="false">TRIM(B258)</f>
        <v/>
      </c>
      <c r="E258" s="33" t="str">
        <f aca="false">IF(AND(D258="",LEFT(D258,1)&lt;&gt;"F",LEFT(D258,1)&lt;&gt;"S",LEFT(D258,1)&lt;&gt;"T",LEFT(D258,1)&lt;&gt;"G",LEFT(D258,1)&lt;&gt;"A"),"",IF(LEFT(D258,1)="A",7*RIGHT(LEFT(TRIM(D258),2),1)+6*RIGHT(LEFT(TRIM(D258),3),1)+2*RIGHT(LEFT(TRIM(D258),4),1)+5*RIGHT(LEFT(TRIM(D258),5),1)+4*RIGHT(LEFT(TRIM(D258),6),1)+3*RIGHT(LEFT(TRIM(D258),7),1)+2*RIGHT(LEFT(TRIM(D258),8),1),2*RIGHT(LEFT(TRIM(D258),2),1)+7*RIGHT(LEFT(TRIM(D258),3),1)+6*RIGHT(LEFT(TRIM(D258),4),1)+5*RIGHT(LEFT(TRIM(D258),5),1)+4*RIGHT(LEFT(TRIM(D258),6),1)+3*RIGHT(LEFT(TRIM(D258),7),1)+2*RIGHT(LEFT(TRIM(D258),8),1)))</f>
        <v/>
      </c>
      <c r="F258" s="33" t="str">
        <f aca="false">IF(E258="","",VALUE(LEFT(RIGHT(LEFT(E258/11,IF(E258/11&gt;10,5,4)),2),1)))</f>
        <v/>
      </c>
      <c r="G258" s="33" t="str">
        <f aca="false">IF(E258="","",VALUE(RIGHT(RIGHT(LEFT(E258/11,IF(E258/11&gt;10,5,4)),2),1)))</f>
        <v/>
      </c>
      <c r="H258" s="33" t="str">
        <f aca="false">IF(E258="","",IF(OR(TRUNC(E258/11,1)=E258/11),0,IF(AND(F258=0,G258&gt;=5)=TRUE(),11-10,11-RIGHT(ROUNDUP((E258/11),2),1))))</f>
        <v/>
      </c>
      <c r="I258" s="33" t="str">
        <f aca="false">IF(E258="","",IF(OR(TRUNC(E258/11,1)=E258/11),11,IF(AND(F258=0,G258&gt;=5)=TRUE(),10,VALUE(RIGHT(ROUNDUP((E258/11),2),1)))))</f>
        <v/>
      </c>
      <c r="J258" s="33" t="str">
        <f aca="false">IF(E258="","",IF(LEFT(D258,1)&lt;&gt;"A",IF(LEFT(TRIM(D258),1)="S",VLOOKUP(H258,check,4,FALSE()),IF(LEFT(TRIM(D258),1)="G",VLOOKUP(H258,check,3,FALSE()),VLOOKUP(H258,check,2,FALSE()))),VLOOKUP(I258,asgd,2,FALSE())))</f>
        <v/>
      </c>
      <c r="K258" s="33" t="str">
        <f aca="false">IF(AND(LEFT(B258,1)&lt;&gt;"F",LEFT(B258,1)&lt;&gt;"G",LEFT(B258,1)&lt;&gt;"S",LEFT(B258,1)&lt;&gt;"T",LEFT(B258,1)&lt;&gt;"A"),"","Y")</f>
        <v/>
      </c>
      <c r="L258" s="33" t="str">
        <f aca="false">IF(K258="Y",IF(OR(ISERROR(E258)=TRUE(),LEN(TRIM(D258))&gt;9),VLOOKUP(1,Error,2,FALSE()),"X"),K258)</f>
        <v/>
      </c>
      <c r="M258" s="37" t="str">
        <f aca="true">IF(L258="X",IF(VLOOKUP((IF(RIGHT(TRIM(D258),1)=J258,0,1)),Error,1,FALSE())=0,IF(ISERROR(VLOOKUP(B258,$B$26:INDIRECT(CONCATENATE("B",ROW()-1)),1,FALSE())),"",VLOOKUP(2,Error,2,FALSE())),VLOOKUP((IF(RIGHT(TRIM(D258),1)=J258,0,1)),Error,2,FALSE())),L258)</f>
        <v/>
      </c>
    </row>
    <row r="259" customFormat="false" ht="12.75" hidden="false" customHeight="false" outlineLevel="0" collapsed="false">
      <c r="A259" s="33" t="n">
        <f aca="false">A258+1</f>
        <v>234</v>
      </c>
      <c r="B259" s="34"/>
      <c r="C259" s="38"/>
      <c r="D259" s="33" t="str">
        <f aca="false">TRIM(B259)</f>
        <v/>
      </c>
      <c r="E259" s="33" t="str">
        <f aca="false">IF(AND(D259="",LEFT(D259,1)&lt;&gt;"F",LEFT(D259,1)&lt;&gt;"S",LEFT(D259,1)&lt;&gt;"T",LEFT(D259,1)&lt;&gt;"G",LEFT(D259,1)&lt;&gt;"A"),"",IF(LEFT(D259,1)="A",7*RIGHT(LEFT(TRIM(D259),2),1)+6*RIGHT(LEFT(TRIM(D259),3),1)+2*RIGHT(LEFT(TRIM(D259),4),1)+5*RIGHT(LEFT(TRIM(D259),5),1)+4*RIGHT(LEFT(TRIM(D259),6),1)+3*RIGHT(LEFT(TRIM(D259),7),1)+2*RIGHT(LEFT(TRIM(D259),8),1),2*RIGHT(LEFT(TRIM(D259),2),1)+7*RIGHT(LEFT(TRIM(D259),3),1)+6*RIGHT(LEFT(TRIM(D259),4),1)+5*RIGHT(LEFT(TRIM(D259),5),1)+4*RIGHT(LEFT(TRIM(D259),6),1)+3*RIGHT(LEFT(TRIM(D259),7),1)+2*RIGHT(LEFT(TRIM(D259),8),1)))</f>
        <v/>
      </c>
      <c r="F259" s="33" t="str">
        <f aca="false">IF(E259="","",VALUE(LEFT(RIGHT(LEFT(E259/11,IF(E259/11&gt;10,5,4)),2),1)))</f>
        <v/>
      </c>
      <c r="G259" s="33" t="str">
        <f aca="false">IF(E259="","",VALUE(RIGHT(RIGHT(LEFT(E259/11,IF(E259/11&gt;10,5,4)),2),1)))</f>
        <v/>
      </c>
      <c r="H259" s="33" t="str">
        <f aca="false">IF(E259="","",IF(OR(TRUNC(E259/11,1)=E259/11),0,IF(AND(F259=0,G259&gt;=5)=TRUE(),11-10,11-RIGHT(ROUNDUP((E259/11),2),1))))</f>
        <v/>
      </c>
      <c r="I259" s="33" t="str">
        <f aca="false">IF(E259="","",IF(OR(TRUNC(E259/11,1)=E259/11),11,IF(AND(F259=0,G259&gt;=5)=TRUE(),10,VALUE(RIGHT(ROUNDUP((E259/11),2),1)))))</f>
        <v/>
      </c>
      <c r="J259" s="33" t="str">
        <f aca="false">IF(E259="","",IF(LEFT(D259,1)&lt;&gt;"A",IF(LEFT(TRIM(D259),1)="S",VLOOKUP(H259,check,4,FALSE()),IF(LEFT(TRIM(D259),1)="G",VLOOKUP(H259,check,3,FALSE()),VLOOKUP(H259,check,2,FALSE()))),VLOOKUP(I259,asgd,2,FALSE())))</f>
        <v/>
      </c>
      <c r="K259" s="33" t="str">
        <f aca="false">IF(AND(LEFT(B259,1)&lt;&gt;"F",LEFT(B259,1)&lt;&gt;"G",LEFT(B259,1)&lt;&gt;"S",LEFT(B259,1)&lt;&gt;"T",LEFT(B259,1)&lt;&gt;"A"),"","Y")</f>
        <v/>
      </c>
      <c r="L259" s="33" t="str">
        <f aca="false">IF(K259="Y",IF(OR(ISERROR(E259)=TRUE(),LEN(TRIM(D259))&gt;9),VLOOKUP(1,Error,2,FALSE()),"X"),K259)</f>
        <v/>
      </c>
      <c r="M259" s="37" t="str">
        <f aca="true">IF(L259="X",IF(VLOOKUP((IF(RIGHT(TRIM(D259),1)=J259,0,1)),Error,1,FALSE())=0,IF(ISERROR(VLOOKUP(B259,$B$26:INDIRECT(CONCATENATE("B",ROW()-1)),1,FALSE())),"",VLOOKUP(2,Error,2,FALSE())),VLOOKUP((IF(RIGHT(TRIM(D259),1)=J259,0,1)),Error,2,FALSE())),L259)</f>
        <v/>
      </c>
    </row>
    <row r="260" customFormat="false" ht="12.75" hidden="false" customHeight="false" outlineLevel="0" collapsed="false">
      <c r="A260" s="33" t="n">
        <f aca="false">A259+1</f>
        <v>235</v>
      </c>
      <c r="B260" s="34"/>
      <c r="C260" s="38"/>
      <c r="D260" s="33" t="str">
        <f aca="false">TRIM(B260)</f>
        <v/>
      </c>
      <c r="E260" s="33" t="str">
        <f aca="false">IF(AND(D260="",LEFT(D260,1)&lt;&gt;"F",LEFT(D260,1)&lt;&gt;"S",LEFT(D260,1)&lt;&gt;"T",LEFT(D260,1)&lt;&gt;"G",LEFT(D260,1)&lt;&gt;"A"),"",IF(LEFT(D260,1)="A",7*RIGHT(LEFT(TRIM(D260),2),1)+6*RIGHT(LEFT(TRIM(D260),3),1)+2*RIGHT(LEFT(TRIM(D260),4),1)+5*RIGHT(LEFT(TRIM(D260),5),1)+4*RIGHT(LEFT(TRIM(D260),6),1)+3*RIGHT(LEFT(TRIM(D260),7),1)+2*RIGHT(LEFT(TRIM(D260),8),1),2*RIGHT(LEFT(TRIM(D260),2),1)+7*RIGHT(LEFT(TRIM(D260),3),1)+6*RIGHT(LEFT(TRIM(D260),4),1)+5*RIGHT(LEFT(TRIM(D260),5),1)+4*RIGHT(LEFT(TRIM(D260),6),1)+3*RIGHT(LEFT(TRIM(D260),7),1)+2*RIGHT(LEFT(TRIM(D260),8),1)))</f>
        <v/>
      </c>
      <c r="F260" s="33" t="str">
        <f aca="false">IF(E260="","",VALUE(LEFT(RIGHT(LEFT(E260/11,IF(E260/11&gt;10,5,4)),2),1)))</f>
        <v/>
      </c>
      <c r="G260" s="33" t="str">
        <f aca="false">IF(E260="","",VALUE(RIGHT(RIGHT(LEFT(E260/11,IF(E260/11&gt;10,5,4)),2),1)))</f>
        <v/>
      </c>
      <c r="H260" s="33" t="str">
        <f aca="false">IF(E260="","",IF(OR(TRUNC(E260/11,1)=E260/11),0,IF(AND(F260=0,G260&gt;=5)=TRUE(),11-10,11-RIGHT(ROUNDUP((E260/11),2),1))))</f>
        <v/>
      </c>
      <c r="I260" s="33" t="str">
        <f aca="false">IF(E260="","",IF(OR(TRUNC(E260/11,1)=E260/11),11,IF(AND(F260=0,G260&gt;=5)=TRUE(),10,VALUE(RIGHT(ROUNDUP((E260/11),2),1)))))</f>
        <v/>
      </c>
      <c r="J260" s="33" t="str">
        <f aca="false">IF(E260="","",IF(LEFT(D260,1)&lt;&gt;"A",IF(LEFT(TRIM(D260),1)="S",VLOOKUP(H260,check,4,FALSE()),IF(LEFT(TRIM(D260),1)="G",VLOOKUP(H260,check,3,FALSE()),VLOOKUP(H260,check,2,FALSE()))),VLOOKUP(I260,asgd,2,FALSE())))</f>
        <v/>
      </c>
      <c r="K260" s="33" t="str">
        <f aca="false">IF(AND(LEFT(B260,1)&lt;&gt;"F",LEFT(B260,1)&lt;&gt;"G",LEFT(B260,1)&lt;&gt;"S",LEFT(B260,1)&lt;&gt;"T",LEFT(B260,1)&lt;&gt;"A"),"","Y")</f>
        <v/>
      </c>
      <c r="L260" s="33" t="str">
        <f aca="false">IF(K260="Y",IF(OR(ISERROR(E260)=TRUE(),LEN(TRIM(D260))&gt;9),VLOOKUP(1,Error,2,FALSE()),"X"),K260)</f>
        <v/>
      </c>
      <c r="M260" s="37" t="str">
        <f aca="true">IF(L260="X",IF(VLOOKUP((IF(RIGHT(TRIM(D260),1)=J260,0,1)),Error,1,FALSE())=0,IF(ISERROR(VLOOKUP(B260,$B$26:INDIRECT(CONCATENATE("B",ROW()-1)),1,FALSE())),"",VLOOKUP(2,Error,2,FALSE())),VLOOKUP((IF(RIGHT(TRIM(D260),1)=J260,0,1)),Error,2,FALSE())),L260)</f>
        <v/>
      </c>
    </row>
    <row r="261" customFormat="false" ht="12.75" hidden="false" customHeight="false" outlineLevel="0" collapsed="false">
      <c r="A261" s="33" t="n">
        <f aca="false">A260+1</f>
        <v>236</v>
      </c>
      <c r="B261" s="34"/>
      <c r="C261" s="38"/>
      <c r="D261" s="33" t="str">
        <f aca="false">TRIM(B261)</f>
        <v/>
      </c>
      <c r="E261" s="33" t="str">
        <f aca="false">IF(AND(D261="",LEFT(D261,1)&lt;&gt;"F",LEFT(D261,1)&lt;&gt;"S",LEFT(D261,1)&lt;&gt;"T",LEFT(D261,1)&lt;&gt;"G",LEFT(D261,1)&lt;&gt;"A"),"",IF(LEFT(D261,1)="A",7*RIGHT(LEFT(TRIM(D261),2),1)+6*RIGHT(LEFT(TRIM(D261),3),1)+2*RIGHT(LEFT(TRIM(D261),4),1)+5*RIGHT(LEFT(TRIM(D261),5),1)+4*RIGHT(LEFT(TRIM(D261),6),1)+3*RIGHT(LEFT(TRIM(D261),7),1)+2*RIGHT(LEFT(TRIM(D261),8),1),2*RIGHT(LEFT(TRIM(D261),2),1)+7*RIGHT(LEFT(TRIM(D261),3),1)+6*RIGHT(LEFT(TRIM(D261),4),1)+5*RIGHT(LEFT(TRIM(D261),5),1)+4*RIGHT(LEFT(TRIM(D261),6),1)+3*RIGHT(LEFT(TRIM(D261),7),1)+2*RIGHT(LEFT(TRIM(D261),8),1)))</f>
        <v/>
      </c>
      <c r="F261" s="33" t="str">
        <f aca="false">IF(E261="","",VALUE(LEFT(RIGHT(LEFT(E261/11,IF(E261/11&gt;10,5,4)),2),1)))</f>
        <v/>
      </c>
      <c r="G261" s="33" t="str">
        <f aca="false">IF(E261="","",VALUE(RIGHT(RIGHT(LEFT(E261/11,IF(E261/11&gt;10,5,4)),2),1)))</f>
        <v/>
      </c>
      <c r="H261" s="33" t="str">
        <f aca="false">IF(E261="","",IF(OR(TRUNC(E261/11,1)=E261/11),0,IF(AND(F261=0,G261&gt;=5)=TRUE(),11-10,11-RIGHT(ROUNDUP((E261/11),2),1))))</f>
        <v/>
      </c>
      <c r="I261" s="33" t="str">
        <f aca="false">IF(E261="","",IF(OR(TRUNC(E261/11,1)=E261/11),11,IF(AND(F261=0,G261&gt;=5)=TRUE(),10,VALUE(RIGHT(ROUNDUP((E261/11),2),1)))))</f>
        <v/>
      </c>
      <c r="J261" s="33" t="str">
        <f aca="false">IF(E261="","",IF(LEFT(D261,1)&lt;&gt;"A",IF(LEFT(TRIM(D261),1)="S",VLOOKUP(H261,check,4,FALSE()),IF(LEFT(TRIM(D261),1)="G",VLOOKUP(H261,check,3,FALSE()),VLOOKUP(H261,check,2,FALSE()))),VLOOKUP(I261,asgd,2,FALSE())))</f>
        <v/>
      </c>
      <c r="K261" s="33" t="str">
        <f aca="false">IF(AND(LEFT(B261,1)&lt;&gt;"F",LEFT(B261,1)&lt;&gt;"G",LEFT(B261,1)&lt;&gt;"S",LEFT(B261,1)&lt;&gt;"T",LEFT(B261,1)&lt;&gt;"A"),"","Y")</f>
        <v/>
      </c>
      <c r="L261" s="33" t="str">
        <f aca="false">IF(K261="Y",IF(OR(ISERROR(E261)=TRUE(),LEN(TRIM(D261))&gt;9),VLOOKUP(1,Error,2,FALSE()),"X"),K261)</f>
        <v/>
      </c>
      <c r="M261" s="37" t="str">
        <f aca="true">IF(L261="X",IF(VLOOKUP((IF(RIGHT(TRIM(D261),1)=J261,0,1)),Error,1,FALSE())=0,IF(ISERROR(VLOOKUP(B261,$B$26:INDIRECT(CONCATENATE("B",ROW()-1)),1,FALSE())),"",VLOOKUP(2,Error,2,FALSE())),VLOOKUP((IF(RIGHT(TRIM(D261),1)=J261,0,1)),Error,2,FALSE())),L261)</f>
        <v/>
      </c>
    </row>
    <row r="262" customFormat="false" ht="12.75" hidden="false" customHeight="false" outlineLevel="0" collapsed="false">
      <c r="A262" s="33" t="n">
        <f aca="false">A261+1</f>
        <v>237</v>
      </c>
      <c r="B262" s="34"/>
      <c r="C262" s="38"/>
      <c r="D262" s="33" t="str">
        <f aca="false">TRIM(B262)</f>
        <v/>
      </c>
      <c r="E262" s="33" t="str">
        <f aca="false">IF(AND(D262="",LEFT(D262,1)&lt;&gt;"F",LEFT(D262,1)&lt;&gt;"S",LEFT(D262,1)&lt;&gt;"T",LEFT(D262,1)&lt;&gt;"G",LEFT(D262,1)&lt;&gt;"A"),"",IF(LEFT(D262,1)="A",7*RIGHT(LEFT(TRIM(D262),2),1)+6*RIGHT(LEFT(TRIM(D262),3),1)+2*RIGHT(LEFT(TRIM(D262),4),1)+5*RIGHT(LEFT(TRIM(D262),5),1)+4*RIGHT(LEFT(TRIM(D262),6),1)+3*RIGHT(LEFT(TRIM(D262),7),1)+2*RIGHT(LEFT(TRIM(D262),8),1),2*RIGHT(LEFT(TRIM(D262),2),1)+7*RIGHT(LEFT(TRIM(D262),3),1)+6*RIGHT(LEFT(TRIM(D262),4),1)+5*RIGHT(LEFT(TRIM(D262),5),1)+4*RIGHT(LEFT(TRIM(D262),6),1)+3*RIGHT(LEFT(TRIM(D262),7),1)+2*RIGHT(LEFT(TRIM(D262),8),1)))</f>
        <v/>
      </c>
      <c r="F262" s="33" t="str">
        <f aca="false">IF(E262="","",VALUE(LEFT(RIGHT(LEFT(E262/11,IF(E262/11&gt;10,5,4)),2),1)))</f>
        <v/>
      </c>
      <c r="G262" s="33" t="str">
        <f aca="false">IF(E262="","",VALUE(RIGHT(RIGHT(LEFT(E262/11,IF(E262/11&gt;10,5,4)),2),1)))</f>
        <v/>
      </c>
      <c r="H262" s="33" t="str">
        <f aca="false">IF(E262="","",IF(OR(TRUNC(E262/11,1)=E262/11),0,IF(AND(F262=0,G262&gt;=5)=TRUE(),11-10,11-RIGHT(ROUNDUP((E262/11),2),1))))</f>
        <v/>
      </c>
      <c r="I262" s="33" t="str">
        <f aca="false">IF(E262="","",IF(OR(TRUNC(E262/11,1)=E262/11),11,IF(AND(F262=0,G262&gt;=5)=TRUE(),10,VALUE(RIGHT(ROUNDUP((E262/11),2),1)))))</f>
        <v/>
      </c>
      <c r="J262" s="33" t="str">
        <f aca="false">IF(E262="","",IF(LEFT(D262,1)&lt;&gt;"A",IF(LEFT(TRIM(D262),1)="S",VLOOKUP(H262,check,4,FALSE()),IF(LEFT(TRIM(D262),1)="G",VLOOKUP(H262,check,3,FALSE()),VLOOKUP(H262,check,2,FALSE()))),VLOOKUP(I262,asgd,2,FALSE())))</f>
        <v/>
      </c>
      <c r="K262" s="33" t="str">
        <f aca="false">IF(AND(LEFT(B262,1)&lt;&gt;"F",LEFT(B262,1)&lt;&gt;"G",LEFT(B262,1)&lt;&gt;"S",LEFT(B262,1)&lt;&gt;"T",LEFT(B262,1)&lt;&gt;"A"),"","Y")</f>
        <v/>
      </c>
      <c r="L262" s="33" t="str">
        <f aca="false">IF(K262="Y",IF(OR(ISERROR(E262)=TRUE(),LEN(TRIM(D262))&gt;9),VLOOKUP(1,Error,2,FALSE()),"X"),K262)</f>
        <v/>
      </c>
      <c r="M262" s="37" t="str">
        <f aca="true">IF(L262="X",IF(VLOOKUP((IF(RIGHT(TRIM(D262),1)=J262,0,1)),Error,1,FALSE())=0,IF(ISERROR(VLOOKUP(B262,$B$26:INDIRECT(CONCATENATE("B",ROW()-1)),1,FALSE())),"",VLOOKUP(2,Error,2,FALSE())),VLOOKUP((IF(RIGHT(TRIM(D262),1)=J262,0,1)),Error,2,FALSE())),L262)</f>
        <v/>
      </c>
    </row>
    <row r="263" customFormat="false" ht="12.75" hidden="false" customHeight="false" outlineLevel="0" collapsed="false">
      <c r="A263" s="33" t="n">
        <f aca="false">A262+1</f>
        <v>238</v>
      </c>
      <c r="B263" s="34"/>
      <c r="C263" s="38"/>
      <c r="D263" s="33" t="str">
        <f aca="false">TRIM(B263)</f>
        <v/>
      </c>
      <c r="E263" s="33" t="str">
        <f aca="false">IF(AND(D263="",LEFT(D263,1)&lt;&gt;"F",LEFT(D263,1)&lt;&gt;"S",LEFT(D263,1)&lt;&gt;"T",LEFT(D263,1)&lt;&gt;"G",LEFT(D263,1)&lt;&gt;"A"),"",IF(LEFT(D263,1)="A",7*RIGHT(LEFT(TRIM(D263),2),1)+6*RIGHT(LEFT(TRIM(D263),3),1)+2*RIGHT(LEFT(TRIM(D263),4),1)+5*RIGHT(LEFT(TRIM(D263),5),1)+4*RIGHT(LEFT(TRIM(D263),6),1)+3*RIGHT(LEFT(TRIM(D263),7),1)+2*RIGHT(LEFT(TRIM(D263),8),1),2*RIGHT(LEFT(TRIM(D263),2),1)+7*RIGHT(LEFT(TRIM(D263),3),1)+6*RIGHT(LEFT(TRIM(D263),4),1)+5*RIGHT(LEFT(TRIM(D263),5),1)+4*RIGHT(LEFT(TRIM(D263),6),1)+3*RIGHT(LEFT(TRIM(D263),7),1)+2*RIGHT(LEFT(TRIM(D263),8),1)))</f>
        <v/>
      </c>
      <c r="F263" s="33" t="str">
        <f aca="false">IF(E263="","",VALUE(LEFT(RIGHT(LEFT(E263/11,IF(E263/11&gt;10,5,4)),2),1)))</f>
        <v/>
      </c>
      <c r="G263" s="33" t="str">
        <f aca="false">IF(E263="","",VALUE(RIGHT(RIGHT(LEFT(E263/11,IF(E263/11&gt;10,5,4)),2),1)))</f>
        <v/>
      </c>
      <c r="H263" s="33" t="str">
        <f aca="false">IF(E263="","",IF(OR(TRUNC(E263/11,1)=E263/11),0,IF(AND(F263=0,G263&gt;=5)=TRUE(),11-10,11-RIGHT(ROUNDUP((E263/11),2),1))))</f>
        <v/>
      </c>
      <c r="I263" s="33" t="str">
        <f aca="false">IF(E263="","",IF(OR(TRUNC(E263/11,1)=E263/11),11,IF(AND(F263=0,G263&gt;=5)=TRUE(),10,VALUE(RIGHT(ROUNDUP((E263/11),2),1)))))</f>
        <v/>
      </c>
      <c r="J263" s="33" t="str">
        <f aca="false">IF(E263="","",IF(LEFT(D263,1)&lt;&gt;"A",IF(LEFT(TRIM(D263),1)="S",VLOOKUP(H263,check,4,FALSE()),IF(LEFT(TRIM(D263),1)="G",VLOOKUP(H263,check,3,FALSE()),VLOOKUP(H263,check,2,FALSE()))),VLOOKUP(I263,asgd,2,FALSE())))</f>
        <v/>
      </c>
      <c r="K263" s="33" t="str">
        <f aca="false">IF(AND(LEFT(B263,1)&lt;&gt;"F",LEFT(B263,1)&lt;&gt;"G",LEFT(B263,1)&lt;&gt;"S",LEFT(B263,1)&lt;&gt;"T",LEFT(B263,1)&lt;&gt;"A"),"","Y")</f>
        <v/>
      </c>
      <c r="L263" s="33" t="str">
        <f aca="false">IF(K263="Y",IF(OR(ISERROR(E263)=TRUE(),LEN(TRIM(D263))&gt;9),VLOOKUP(1,Error,2,FALSE()),"X"),K263)</f>
        <v/>
      </c>
      <c r="M263" s="37" t="str">
        <f aca="true">IF(L263="X",IF(VLOOKUP((IF(RIGHT(TRIM(D263),1)=J263,0,1)),Error,1,FALSE())=0,IF(ISERROR(VLOOKUP(B263,$B$26:INDIRECT(CONCATENATE("B",ROW()-1)),1,FALSE())),"",VLOOKUP(2,Error,2,FALSE())),VLOOKUP((IF(RIGHT(TRIM(D263),1)=J263,0,1)),Error,2,FALSE())),L263)</f>
        <v/>
      </c>
    </row>
    <row r="264" customFormat="false" ht="12.75" hidden="false" customHeight="false" outlineLevel="0" collapsed="false">
      <c r="A264" s="33" t="n">
        <f aca="false">A263+1</f>
        <v>239</v>
      </c>
      <c r="B264" s="34"/>
      <c r="C264" s="38"/>
      <c r="D264" s="33" t="str">
        <f aca="false">TRIM(B264)</f>
        <v/>
      </c>
      <c r="E264" s="33" t="str">
        <f aca="false">IF(AND(D264="",LEFT(D264,1)&lt;&gt;"F",LEFT(D264,1)&lt;&gt;"S",LEFT(D264,1)&lt;&gt;"T",LEFT(D264,1)&lt;&gt;"G",LEFT(D264,1)&lt;&gt;"A"),"",IF(LEFT(D264,1)="A",7*RIGHT(LEFT(TRIM(D264),2),1)+6*RIGHT(LEFT(TRIM(D264),3),1)+2*RIGHT(LEFT(TRIM(D264),4),1)+5*RIGHT(LEFT(TRIM(D264),5),1)+4*RIGHT(LEFT(TRIM(D264),6),1)+3*RIGHT(LEFT(TRIM(D264),7),1)+2*RIGHT(LEFT(TRIM(D264),8),1),2*RIGHT(LEFT(TRIM(D264),2),1)+7*RIGHT(LEFT(TRIM(D264),3),1)+6*RIGHT(LEFT(TRIM(D264),4),1)+5*RIGHT(LEFT(TRIM(D264),5),1)+4*RIGHT(LEFT(TRIM(D264),6),1)+3*RIGHT(LEFT(TRIM(D264),7),1)+2*RIGHT(LEFT(TRIM(D264),8),1)))</f>
        <v/>
      </c>
      <c r="F264" s="33" t="str">
        <f aca="false">IF(E264="","",VALUE(LEFT(RIGHT(LEFT(E264/11,IF(E264/11&gt;10,5,4)),2),1)))</f>
        <v/>
      </c>
      <c r="G264" s="33" t="str">
        <f aca="false">IF(E264="","",VALUE(RIGHT(RIGHT(LEFT(E264/11,IF(E264/11&gt;10,5,4)),2),1)))</f>
        <v/>
      </c>
      <c r="H264" s="33" t="str">
        <f aca="false">IF(E264="","",IF(OR(TRUNC(E264/11,1)=E264/11),0,IF(AND(F264=0,G264&gt;=5)=TRUE(),11-10,11-RIGHT(ROUNDUP((E264/11),2),1))))</f>
        <v/>
      </c>
      <c r="I264" s="33" t="str">
        <f aca="false">IF(E264="","",IF(OR(TRUNC(E264/11,1)=E264/11),11,IF(AND(F264=0,G264&gt;=5)=TRUE(),10,VALUE(RIGHT(ROUNDUP((E264/11),2),1)))))</f>
        <v/>
      </c>
      <c r="J264" s="33" t="str">
        <f aca="false">IF(E264="","",IF(LEFT(D264,1)&lt;&gt;"A",IF(LEFT(TRIM(D264),1)="S",VLOOKUP(H264,check,4,FALSE()),IF(LEFT(TRIM(D264),1)="G",VLOOKUP(H264,check,3,FALSE()),VLOOKUP(H264,check,2,FALSE()))),VLOOKUP(I264,asgd,2,FALSE())))</f>
        <v/>
      </c>
      <c r="K264" s="33" t="str">
        <f aca="false">IF(AND(LEFT(B264,1)&lt;&gt;"F",LEFT(B264,1)&lt;&gt;"G",LEFT(B264,1)&lt;&gt;"S",LEFT(B264,1)&lt;&gt;"T",LEFT(B264,1)&lt;&gt;"A"),"","Y")</f>
        <v/>
      </c>
      <c r="L264" s="33" t="str">
        <f aca="false">IF(K264="Y",IF(OR(ISERROR(E264)=TRUE(),LEN(TRIM(D264))&gt;9),VLOOKUP(1,Error,2,FALSE()),"X"),K264)</f>
        <v/>
      </c>
      <c r="M264" s="37" t="str">
        <f aca="true">IF(L264="X",IF(VLOOKUP((IF(RIGHT(TRIM(D264),1)=J264,0,1)),Error,1,FALSE())=0,IF(ISERROR(VLOOKUP(B264,$B$26:INDIRECT(CONCATENATE("B",ROW()-1)),1,FALSE())),"",VLOOKUP(2,Error,2,FALSE())),VLOOKUP((IF(RIGHT(TRIM(D264),1)=J264,0,1)),Error,2,FALSE())),L264)</f>
        <v/>
      </c>
    </row>
    <row r="265" customFormat="false" ht="12.75" hidden="false" customHeight="false" outlineLevel="0" collapsed="false">
      <c r="A265" s="33" t="n">
        <f aca="false">A264+1</f>
        <v>240</v>
      </c>
      <c r="B265" s="34"/>
      <c r="C265" s="38"/>
      <c r="D265" s="33" t="str">
        <f aca="false">TRIM(B265)</f>
        <v/>
      </c>
      <c r="E265" s="33" t="str">
        <f aca="false">IF(AND(D265="",LEFT(D265,1)&lt;&gt;"F",LEFT(D265,1)&lt;&gt;"S",LEFT(D265,1)&lt;&gt;"T",LEFT(D265,1)&lt;&gt;"G",LEFT(D265,1)&lt;&gt;"A"),"",IF(LEFT(D265,1)="A",7*RIGHT(LEFT(TRIM(D265),2),1)+6*RIGHT(LEFT(TRIM(D265),3),1)+2*RIGHT(LEFT(TRIM(D265),4),1)+5*RIGHT(LEFT(TRIM(D265),5),1)+4*RIGHT(LEFT(TRIM(D265),6),1)+3*RIGHT(LEFT(TRIM(D265),7),1)+2*RIGHT(LEFT(TRIM(D265),8),1),2*RIGHT(LEFT(TRIM(D265),2),1)+7*RIGHT(LEFT(TRIM(D265),3),1)+6*RIGHT(LEFT(TRIM(D265),4),1)+5*RIGHT(LEFT(TRIM(D265),5),1)+4*RIGHT(LEFT(TRIM(D265),6),1)+3*RIGHT(LEFT(TRIM(D265),7),1)+2*RIGHT(LEFT(TRIM(D265),8),1)))</f>
        <v/>
      </c>
      <c r="F265" s="33" t="str">
        <f aca="false">IF(E265="","",VALUE(LEFT(RIGHT(LEFT(E265/11,IF(E265/11&gt;10,5,4)),2),1)))</f>
        <v/>
      </c>
      <c r="G265" s="33" t="str">
        <f aca="false">IF(E265="","",VALUE(RIGHT(RIGHT(LEFT(E265/11,IF(E265/11&gt;10,5,4)),2),1)))</f>
        <v/>
      </c>
      <c r="H265" s="33" t="str">
        <f aca="false">IF(E265="","",IF(OR(TRUNC(E265/11,1)=E265/11),0,IF(AND(F265=0,G265&gt;=5)=TRUE(),11-10,11-RIGHT(ROUNDUP((E265/11),2),1))))</f>
        <v/>
      </c>
      <c r="I265" s="33" t="str">
        <f aca="false">IF(E265="","",IF(OR(TRUNC(E265/11,1)=E265/11),11,IF(AND(F265=0,G265&gt;=5)=TRUE(),10,VALUE(RIGHT(ROUNDUP((E265/11),2),1)))))</f>
        <v/>
      </c>
      <c r="J265" s="33" t="str">
        <f aca="false">IF(E265="","",IF(LEFT(D265,1)&lt;&gt;"A",IF(LEFT(TRIM(D265),1)="S",VLOOKUP(H265,check,4,FALSE()),IF(LEFT(TRIM(D265),1)="G",VLOOKUP(H265,check,3,FALSE()),VLOOKUP(H265,check,2,FALSE()))),VLOOKUP(I265,asgd,2,FALSE())))</f>
        <v/>
      </c>
      <c r="K265" s="33" t="str">
        <f aca="false">IF(AND(LEFT(B265,1)&lt;&gt;"F",LEFT(B265,1)&lt;&gt;"G",LEFT(B265,1)&lt;&gt;"S",LEFT(B265,1)&lt;&gt;"T",LEFT(B265,1)&lt;&gt;"A"),"","Y")</f>
        <v/>
      </c>
      <c r="L265" s="33" t="str">
        <f aca="false">IF(K265="Y",IF(OR(ISERROR(E265)=TRUE(),LEN(TRIM(D265))&gt;9),VLOOKUP(1,Error,2,FALSE()),"X"),K265)</f>
        <v/>
      </c>
      <c r="M265" s="37" t="str">
        <f aca="true">IF(L265="X",IF(VLOOKUP((IF(RIGHT(TRIM(D265),1)=J265,0,1)),Error,1,FALSE())=0,IF(ISERROR(VLOOKUP(B265,$B$26:INDIRECT(CONCATENATE("B",ROW()-1)),1,FALSE())),"",VLOOKUP(2,Error,2,FALSE())),VLOOKUP((IF(RIGHT(TRIM(D265),1)=J265,0,1)),Error,2,FALSE())),L265)</f>
        <v/>
      </c>
    </row>
    <row r="266" customFormat="false" ht="12.75" hidden="false" customHeight="false" outlineLevel="0" collapsed="false">
      <c r="A266" s="33" t="n">
        <f aca="false">A265+1</f>
        <v>241</v>
      </c>
      <c r="B266" s="34"/>
      <c r="C266" s="38"/>
      <c r="D266" s="33" t="str">
        <f aca="false">TRIM(B266)</f>
        <v/>
      </c>
      <c r="E266" s="33" t="str">
        <f aca="false">IF(AND(D266="",LEFT(D266,1)&lt;&gt;"F",LEFT(D266,1)&lt;&gt;"S",LEFT(D266,1)&lt;&gt;"T",LEFT(D266,1)&lt;&gt;"G",LEFT(D266,1)&lt;&gt;"A"),"",IF(LEFT(D266,1)="A",7*RIGHT(LEFT(TRIM(D266),2),1)+6*RIGHT(LEFT(TRIM(D266),3),1)+2*RIGHT(LEFT(TRIM(D266),4),1)+5*RIGHT(LEFT(TRIM(D266),5),1)+4*RIGHT(LEFT(TRIM(D266),6),1)+3*RIGHT(LEFT(TRIM(D266),7),1)+2*RIGHT(LEFT(TRIM(D266),8),1),2*RIGHT(LEFT(TRIM(D266),2),1)+7*RIGHT(LEFT(TRIM(D266),3),1)+6*RIGHT(LEFT(TRIM(D266),4),1)+5*RIGHT(LEFT(TRIM(D266),5),1)+4*RIGHT(LEFT(TRIM(D266),6),1)+3*RIGHT(LEFT(TRIM(D266),7),1)+2*RIGHT(LEFT(TRIM(D266),8),1)))</f>
        <v/>
      </c>
      <c r="F266" s="33" t="str">
        <f aca="false">IF(E266="","",VALUE(LEFT(RIGHT(LEFT(E266/11,IF(E266/11&gt;10,5,4)),2),1)))</f>
        <v/>
      </c>
      <c r="G266" s="33" t="str">
        <f aca="false">IF(E266="","",VALUE(RIGHT(RIGHT(LEFT(E266/11,IF(E266/11&gt;10,5,4)),2),1)))</f>
        <v/>
      </c>
      <c r="H266" s="33" t="str">
        <f aca="false">IF(E266="","",IF(OR(TRUNC(E266/11,1)=E266/11),0,IF(AND(F266=0,G266&gt;=5)=TRUE(),11-10,11-RIGHT(ROUNDUP((E266/11),2),1))))</f>
        <v/>
      </c>
      <c r="I266" s="33" t="str">
        <f aca="false">IF(E266="","",IF(OR(TRUNC(E266/11,1)=E266/11),11,IF(AND(F266=0,G266&gt;=5)=TRUE(),10,VALUE(RIGHT(ROUNDUP((E266/11),2),1)))))</f>
        <v/>
      </c>
      <c r="J266" s="33" t="str">
        <f aca="false">IF(E266="","",IF(LEFT(D266,1)&lt;&gt;"A",IF(LEFT(TRIM(D266),1)="S",VLOOKUP(H266,check,4,FALSE()),IF(LEFT(TRIM(D266),1)="G",VLOOKUP(H266,check,3,FALSE()),VLOOKUP(H266,check,2,FALSE()))),VLOOKUP(I266,asgd,2,FALSE())))</f>
        <v/>
      </c>
      <c r="K266" s="33" t="str">
        <f aca="false">IF(AND(LEFT(B266,1)&lt;&gt;"F",LEFT(B266,1)&lt;&gt;"G",LEFT(B266,1)&lt;&gt;"S",LEFT(B266,1)&lt;&gt;"T",LEFT(B266,1)&lt;&gt;"A"),"","Y")</f>
        <v/>
      </c>
      <c r="L266" s="33" t="str">
        <f aca="false">IF(K266="Y",IF(OR(ISERROR(E266)=TRUE(),LEN(TRIM(D266))&gt;9),VLOOKUP(1,Error,2,FALSE()),"X"),K266)</f>
        <v/>
      </c>
      <c r="M266" s="37" t="str">
        <f aca="true">IF(L266="X",IF(VLOOKUP((IF(RIGHT(TRIM(D266),1)=J266,0,1)),Error,1,FALSE())=0,IF(ISERROR(VLOOKUP(B266,$B$26:INDIRECT(CONCATENATE("B",ROW()-1)),1,FALSE())),"",VLOOKUP(2,Error,2,FALSE())),VLOOKUP((IF(RIGHT(TRIM(D266),1)=J266,0,1)),Error,2,FALSE())),L266)</f>
        <v/>
      </c>
    </row>
    <row r="267" customFormat="false" ht="12.75" hidden="false" customHeight="false" outlineLevel="0" collapsed="false">
      <c r="A267" s="33" t="n">
        <f aca="false">A266+1</f>
        <v>242</v>
      </c>
      <c r="B267" s="34"/>
      <c r="C267" s="38"/>
      <c r="D267" s="33" t="str">
        <f aca="false">TRIM(B267)</f>
        <v/>
      </c>
      <c r="E267" s="33" t="str">
        <f aca="false">IF(AND(D267="",LEFT(D267,1)&lt;&gt;"F",LEFT(D267,1)&lt;&gt;"S",LEFT(D267,1)&lt;&gt;"T",LEFT(D267,1)&lt;&gt;"G",LEFT(D267,1)&lt;&gt;"A"),"",IF(LEFT(D267,1)="A",7*RIGHT(LEFT(TRIM(D267),2),1)+6*RIGHT(LEFT(TRIM(D267),3),1)+2*RIGHT(LEFT(TRIM(D267),4),1)+5*RIGHT(LEFT(TRIM(D267),5),1)+4*RIGHT(LEFT(TRIM(D267),6),1)+3*RIGHT(LEFT(TRIM(D267),7),1)+2*RIGHT(LEFT(TRIM(D267),8),1),2*RIGHT(LEFT(TRIM(D267),2),1)+7*RIGHT(LEFT(TRIM(D267),3),1)+6*RIGHT(LEFT(TRIM(D267),4),1)+5*RIGHT(LEFT(TRIM(D267),5),1)+4*RIGHT(LEFT(TRIM(D267),6),1)+3*RIGHT(LEFT(TRIM(D267),7),1)+2*RIGHT(LEFT(TRIM(D267),8),1)))</f>
        <v/>
      </c>
      <c r="F267" s="33" t="str">
        <f aca="false">IF(E267="","",VALUE(LEFT(RIGHT(LEFT(E267/11,IF(E267/11&gt;10,5,4)),2),1)))</f>
        <v/>
      </c>
      <c r="G267" s="33" t="str">
        <f aca="false">IF(E267="","",VALUE(RIGHT(RIGHT(LEFT(E267/11,IF(E267/11&gt;10,5,4)),2),1)))</f>
        <v/>
      </c>
      <c r="H267" s="33" t="str">
        <f aca="false">IF(E267="","",IF(OR(TRUNC(E267/11,1)=E267/11),0,IF(AND(F267=0,G267&gt;=5)=TRUE(),11-10,11-RIGHT(ROUNDUP((E267/11),2),1))))</f>
        <v/>
      </c>
      <c r="I267" s="33" t="str">
        <f aca="false">IF(E267="","",IF(OR(TRUNC(E267/11,1)=E267/11),11,IF(AND(F267=0,G267&gt;=5)=TRUE(),10,VALUE(RIGHT(ROUNDUP((E267/11),2),1)))))</f>
        <v/>
      </c>
      <c r="J267" s="33" t="str">
        <f aca="false">IF(E267="","",IF(LEFT(D267,1)&lt;&gt;"A",IF(LEFT(TRIM(D267),1)="S",VLOOKUP(H267,check,4,FALSE()),IF(LEFT(TRIM(D267),1)="G",VLOOKUP(H267,check,3,FALSE()),VLOOKUP(H267,check,2,FALSE()))),VLOOKUP(I267,asgd,2,FALSE())))</f>
        <v/>
      </c>
      <c r="K267" s="33" t="str">
        <f aca="false">IF(AND(LEFT(B267,1)&lt;&gt;"F",LEFT(B267,1)&lt;&gt;"G",LEFT(B267,1)&lt;&gt;"S",LEFT(B267,1)&lt;&gt;"T",LEFT(B267,1)&lt;&gt;"A"),"","Y")</f>
        <v/>
      </c>
      <c r="L267" s="33" t="str">
        <f aca="false">IF(K267="Y",IF(OR(ISERROR(E267)=TRUE(),LEN(TRIM(D267))&gt;9),VLOOKUP(1,Error,2,FALSE()),"X"),K267)</f>
        <v/>
      </c>
      <c r="M267" s="37" t="str">
        <f aca="true">IF(L267="X",IF(VLOOKUP((IF(RIGHT(TRIM(D267),1)=J267,0,1)),Error,1,FALSE())=0,IF(ISERROR(VLOOKUP(B267,$B$26:INDIRECT(CONCATENATE("B",ROW()-1)),1,FALSE())),"",VLOOKUP(2,Error,2,FALSE())),VLOOKUP((IF(RIGHT(TRIM(D267),1)=J267,0,1)),Error,2,FALSE())),L267)</f>
        <v/>
      </c>
    </row>
    <row r="268" customFormat="false" ht="12.75" hidden="false" customHeight="false" outlineLevel="0" collapsed="false">
      <c r="A268" s="33" t="n">
        <f aca="false">A267+1</f>
        <v>243</v>
      </c>
      <c r="B268" s="34"/>
      <c r="C268" s="38"/>
      <c r="D268" s="33" t="str">
        <f aca="false">TRIM(B268)</f>
        <v/>
      </c>
      <c r="E268" s="33" t="str">
        <f aca="false">IF(AND(D268="",LEFT(D268,1)&lt;&gt;"F",LEFT(D268,1)&lt;&gt;"S",LEFT(D268,1)&lt;&gt;"T",LEFT(D268,1)&lt;&gt;"G",LEFT(D268,1)&lt;&gt;"A"),"",IF(LEFT(D268,1)="A",7*RIGHT(LEFT(TRIM(D268),2),1)+6*RIGHT(LEFT(TRIM(D268),3),1)+2*RIGHT(LEFT(TRIM(D268),4),1)+5*RIGHT(LEFT(TRIM(D268),5),1)+4*RIGHT(LEFT(TRIM(D268),6),1)+3*RIGHT(LEFT(TRIM(D268),7),1)+2*RIGHT(LEFT(TRIM(D268),8),1),2*RIGHT(LEFT(TRIM(D268),2),1)+7*RIGHT(LEFT(TRIM(D268),3),1)+6*RIGHT(LEFT(TRIM(D268),4),1)+5*RIGHT(LEFT(TRIM(D268),5),1)+4*RIGHT(LEFT(TRIM(D268),6),1)+3*RIGHT(LEFT(TRIM(D268),7),1)+2*RIGHT(LEFT(TRIM(D268),8),1)))</f>
        <v/>
      </c>
      <c r="F268" s="33" t="str">
        <f aca="false">IF(E268="","",VALUE(LEFT(RIGHT(LEFT(E268/11,IF(E268/11&gt;10,5,4)),2),1)))</f>
        <v/>
      </c>
      <c r="G268" s="33" t="str">
        <f aca="false">IF(E268="","",VALUE(RIGHT(RIGHT(LEFT(E268/11,IF(E268/11&gt;10,5,4)),2),1)))</f>
        <v/>
      </c>
      <c r="H268" s="33" t="str">
        <f aca="false">IF(E268="","",IF(OR(TRUNC(E268/11,1)=E268/11),0,IF(AND(F268=0,G268&gt;=5)=TRUE(),11-10,11-RIGHT(ROUNDUP((E268/11),2),1))))</f>
        <v/>
      </c>
      <c r="I268" s="33" t="str">
        <f aca="false">IF(E268="","",IF(OR(TRUNC(E268/11,1)=E268/11),11,IF(AND(F268=0,G268&gt;=5)=TRUE(),10,VALUE(RIGHT(ROUNDUP((E268/11),2),1)))))</f>
        <v/>
      </c>
      <c r="J268" s="33" t="str">
        <f aca="false">IF(E268="","",IF(LEFT(D268,1)&lt;&gt;"A",IF(LEFT(TRIM(D268),1)="S",VLOOKUP(H268,check,4,FALSE()),IF(LEFT(TRIM(D268),1)="G",VLOOKUP(H268,check,3,FALSE()),VLOOKUP(H268,check,2,FALSE()))),VLOOKUP(I268,asgd,2,FALSE())))</f>
        <v/>
      </c>
      <c r="K268" s="33" t="str">
        <f aca="false">IF(AND(LEFT(B268,1)&lt;&gt;"F",LEFT(B268,1)&lt;&gt;"G",LEFT(B268,1)&lt;&gt;"S",LEFT(B268,1)&lt;&gt;"T",LEFT(B268,1)&lt;&gt;"A"),"","Y")</f>
        <v/>
      </c>
      <c r="L268" s="33" t="str">
        <f aca="false">IF(K268="Y",IF(OR(ISERROR(E268)=TRUE(),LEN(TRIM(D268))&gt;9),VLOOKUP(1,Error,2,FALSE()),"X"),K268)</f>
        <v/>
      </c>
      <c r="M268" s="37" t="str">
        <f aca="true">IF(L268="X",IF(VLOOKUP((IF(RIGHT(TRIM(D268),1)=J268,0,1)),Error,1,FALSE())=0,IF(ISERROR(VLOOKUP(B268,$B$26:INDIRECT(CONCATENATE("B",ROW()-1)),1,FALSE())),"",VLOOKUP(2,Error,2,FALSE())),VLOOKUP((IF(RIGHT(TRIM(D268),1)=J268,0,1)),Error,2,FALSE())),L268)</f>
        <v/>
      </c>
    </row>
    <row r="269" customFormat="false" ht="12.75" hidden="false" customHeight="false" outlineLevel="0" collapsed="false">
      <c r="A269" s="33" t="n">
        <f aca="false">A268+1</f>
        <v>244</v>
      </c>
      <c r="B269" s="34"/>
      <c r="C269" s="38"/>
      <c r="D269" s="33" t="str">
        <f aca="false">TRIM(B269)</f>
        <v/>
      </c>
      <c r="E269" s="33" t="str">
        <f aca="false">IF(AND(D269="",LEFT(D269,1)&lt;&gt;"F",LEFT(D269,1)&lt;&gt;"S",LEFT(D269,1)&lt;&gt;"T",LEFT(D269,1)&lt;&gt;"G",LEFT(D269,1)&lt;&gt;"A"),"",IF(LEFT(D269,1)="A",7*RIGHT(LEFT(TRIM(D269),2),1)+6*RIGHT(LEFT(TRIM(D269),3),1)+2*RIGHT(LEFT(TRIM(D269),4),1)+5*RIGHT(LEFT(TRIM(D269),5),1)+4*RIGHT(LEFT(TRIM(D269),6),1)+3*RIGHT(LEFT(TRIM(D269),7),1)+2*RIGHT(LEFT(TRIM(D269),8),1),2*RIGHT(LEFT(TRIM(D269),2),1)+7*RIGHT(LEFT(TRIM(D269),3),1)+6*RIGHT(LEFT(TRIM(D269),4),1)+5*RIGHT(LEFT(TRIM(D269),5),1)+4*RIGHT(LEFT(TRIM(D269),6),1)+3*RIGHT(LEFT(TRIM(D269),7),1)+2*RIGHT(LEFT(TRIM(D269),8),1)))</f>
        <v/>
      </c>
      <c r="F269" s="33" t="str">
        <f aca="false">IF(E269="","",VALUE(LEFT(RIGHT(LEFT(E269/11,IF(E269/11&gt;10,5,4)),2),1)))</f>
        <v/>
      </c>
      <c r="G269" s="33" t="str">
        <f aca="false">IF(E269="","",VALUE(RIGHT(RIGHT(LEFT(E269/11,IF(E269/11&gt;10,5,4)),2),1)))</f>
        <v/>
      </c>
      <c r="H269" s="33" t="str">
        <f aca="false">IF(E269="","",IF(OR(TRUNC(E269/11,1)=E269/11),0,IF(AND(F269=0,G269&gt;=5)=TRUE(),11-10,11-RIGHT(ROUNDUP((E269/11),2),1))))</f>
        <v/>
      </c>
      <c r="I269" s="33" t="str">
        <f aca="false">IF(E269="","",IF(OR(TRUNC(E269/11,1)=E269/11),11,IF(AND(F269=0,G269&gt;=5)=TRUE(),10,VALUE(RIGHT(ROUNDUP((E269/11),2),1)))))</f>
        <v/>
      </c>
      <c r="J269" s="33" t="str">
        <f aca="false">IF(E269="","",IF(LEFT(D269,1)&lt;&gt;"A",IF(LEFT(TRIM(D269),1)="S",VLOOKUP(H269,check,4,FALSE()),IF(LEFT(TRIM(D269),1)="G",VLOOKUP(H269,check,3,FALSE()),VLOOKUP(H269,check,2,FALSE()))),VLOOKUP(I269,asgd,2,FALSE())))</f>
        <v/>
      </c>
      <c r="K269" s="33" t="str">
        <f aca="false">IF(AND(LEFT(B269,1)&lt;&gt;"F",LEFT(B269,1)&lt;&gt;"G",LEFT(B269,1)&lt;&gt;"S",LEFT(B269,1)&lt;&gt;"T",LEFT(B269,1)&lt;&gt;"A"),"","Y")</f>
        <v/>
      </c>
      <c r="L269" s="33" t="str">
        <f aca="false">IF(K269="Y",IF(OR(ISERROR(E269)=TRUE(),LEN(TRIM(D269))&gt;9),VLOOKUP(1,Error,2,FALSE()),"X"),K269)</f>
        <v/>
      </c>
      <c r="M269" s="37" t="str">
        <f aca="true">IF(L269="X",IF(VLOOKUP((IF(RIGHT(TRIM(D269),1)=J269,0,1)),Error,1,FALSE())=0,IF(ISERROR(VLOOKUP(B269,$B$26:INDIRECT(CONCATENATE("B",ROW()-1)),1,FALSE())),"",VLOOKUP(2,Error,2,FALSE())),VLOOKUP((IF(RIGHT(TRIM(D269),1)=J269,0,1)),Error,2,FALSE())),L269)</f>
        <v/>
      </c>
    </row>
    <row r="270" customFormat="false" ht="12.75" hidden="false" customHeight="false" outlineLevel="0" collapsed="false">
      <c r="A270" s="33" t="n">
        <f aca="false">A269+1</f>
        <v>245</v>
      </c>
      <c r="B270" s="34"/>
      <c r="C270" s="38"/>
      <c r="D270" s="33" t="str">
        <f aca="false">TRIM(B270)</f>
        <v/>
      </c>
      <c r="E270" s="33" t="str">
        <f aca="false">IF(AND(D270="",LEFT(D270,1)&lt;&gt;"F",LEFT(D270,1)&lt;&gt;"S",LEFT(D270,1)&lt;&gt;"T",LEFT(D270,1)&lt;&gt;"G",LEFT(D270,1)&lt;&gt;"A"),"",IF(LEFT(D270,1)="A",7*RIGHT(LEFT(TRIM(D270),2),1)+6*RIGHT(LEFT(TRIM(D270),3),1)+2*RIGHT(LEFT(TRIM(D270),4),1)+5*RIGHT(LEFT(TRIM(D270),5),1)+4*RIGHT(LEFT(TRIM(D270),6),1)+3*RIGHT(LEFT(TRIM(D270),7),1)+2*RIGHT(LEFT(TRIM(D270),8),1),2*RIGHT(LEFT(TRIM(D270),2),1)+7*RIGHT(LEFT(TRIM(D270),3),1)+6*RIGHT(LEFT(TRIM(D270),4),1)+5*RIGHT(LEFT(TRIM(D270),5),1)+4*RIGHT(LEFT(TRIM(D270),6),1)+3*RIGHT(LEFT(TRIM(D270),7),1)+2*RIGHT(LEFT(TRIM(D270),8),1)))</f>
        <v/>
      </c>
      <c r="F270" s="33" t="str">
        <f aca="false">IF(E270="","",VALUE(LEFT(RIGHT(LEFT(E270/11,IF(E270/11&gt;10,5,4)),2),1)))</f>
        <v/>
      </c>
      <c r="G270" s="33" t="str">
        <f aca="false">IF(E270="","",VALUE(RIGHT(RIGHT(LEFT(E270/11,IF(E270/11&gt;10,5,4)),2),1)))</f>
        <v/>
      </c>
      <c r="H270" s="33" t="str">
        <f aca="false">IF(E270="","",IF(OR(TRUNC(E270/11,1)=E270/11),0,IF(AND(F270=0,G270&gt;=5)=TRUE(),11-10,11-RIGHT(ROUNDUP((E270/11),2),1))))</f>
        <v/>
      </c>
      <c r="I270" s="33" t="str">
        <f aca="false">IF(E270="","",IF(OR(TRUNC(E270/11,1)=E270/11),11,IF(AND(F270=0,G270&gt;=5)=TRUE(),10,VALUE(RIGHT(ROUNDUP((E270/11),2),1)))))</f>
        <v/>
      </c>
      <c r="J270" s="33" t="str">
        <f aca="false">IF(E270="","",IF(LEFT(D270,1)&lt;&gt;"A",IF(LEFT(TRIM(D270),1)="S",VLOOKUP(H270,check,4,FALSE()),IF(LEFT(TRIM(D270),1)="G",VLOOKUP(H270,check,3,FALSE()),VLOOKUP(H270,check,2,FALSE()))),VLOOKUP(I270,asgd,2,FALSE())))</f>
        <v/>
      </c>
      <c r="K270" s="33" t="str">
        <f aca="false">IF(AND(LEFT(B270,1)&lt;&gt;"F",LEFT(B270,1)&lt;&gt;"G",LEFT(B270,1)&lt;&gt;"S",LEFT(B270,1)&lt;&gt;"T",LEFT(B270,1)&lt;&gt;"A"),"","Y")</f>
        <v/>
      </c>
      <c r="L270" s="33" t="str">
        <f aca="false">IF(K270="Y",IF(OR(ISERROR(E270)=TRUE(),LEN(TRIM(D270))&gt;9),VLOOKUP(1,Error,2,FALSE()),"X"),K270)</f>
        <v/>
      </c>
      <c r="M270" s="37" t="str">
        <f aca="true">IF(L270="X",IF(VLOOKUP((IF(RIGHT(TRIM(D270),1)=J270,0,1)),Error,1,FALSE())=0,IF(ISERROR(VLOOKUP(B270,$B$26:INDIRECT(CONCATENATE("B",ROW()-1)),1,FALSE())),"",VLOOKUP(2,Error,2,FALSE())),VLOOKUP((IF(RIGHT(TRIM(D270),1)=J270,0,1)),Error,2,FALSE())),L270)</f>
        <v/>
      </c>
    </row>
    <row r="271" customFormat="false" ht="12.75" hidden="false" customHeight="false" outlineLevel="0" collapsed="false">
      <c r="A271" s="33" t="n">
        <f aca="false">A270+1</f>
        <v>246</v>
      </c>
      <c r="B271" s="34"/>
      <c r="C271" s="38"/>
      <c r="D271" s="33" t="str">
        <f aca="false">TRIM(B271)</f>
        <v/>
      </c>
      <c r="E271" s="33" t="str">
        <f aca="false">IF(AND(D271="",LEFT(D271,1)&lt;&gt;"F",LEFT(D271,1)&lt;&gt;"S",LEFT(D271,1)&lt;&gt;"T",LEFT(D271,1)&lt;&gt;"G",LEFT(D271,1)&lt;&gt;"A"),"",IF(LEFT(D271,1)="A",7*RIGHT(LEFT(TRIM(D271),2),1)+6*RIGHT(LEFT(TRIM(D271),3),1)+2*RIGHT(LEFT(TRIM(D271),4),1)+5*RIGHT(LEFT(TRIM(D271),5),1)+4*RIGHT(LEFT(TRIM(D271),6),1)+3*RIGHT(LEFT(TRIM(D271),7),1)+2*RIGHT(LEFT(TRIM(D271),8),1),2*RIGHT(LEFT(TRIM(D271),2),1)+7*RIGHT(LEFT(TRIM(D271),3),1)+6*RIGHT(LEFT(TRIM(D271),4),1)+5*RIGHT(LEFT(TRIM(D271),5),1)+4*RIGHT(LEFT(TRIM(D271),6),1)+3*RIGHT(LEFT(TRIM(D271),7),1)+2*RIGHT(LEFT(TRIM(D271),8),1)))</f>
        <v/>
      </c>
      <c r="F271" s="33" t="str">
        <f aca="false">IF(E271="","",VALUE(LEFT(RIGHT(LEFT(E271/11,IF(E271/11&gt;10,5,4)),2),1)))</f>
        <v/>
      </c>
      <c r="G271" s="33" t="str">
        <f aca="false">IF(E271="","",VALUE(RIGHT(RIGHT(LEFT(E271/11,IF(E271/11&gt;10,5,4)),2),1)))</f>
        <v/>
      </c>
      <c r="H271" s="33" t="str">
        <f aca="false">IF(E271="","",IF(OR(TRUNC(E271/11,1)=E271/11),0,IF(AND(F271=0,G271&gt;=5)=TRUE(),11-10,11-RIGHT(ROUNDUP((E271/11),2),1))))</f>
        <v/>
      </c>
      <c r="I271" s="33" t="str">
        <f aca="false">IF(E271="","",IF(OR(TRUNC(E271/11,1)=E271/11),11,IF(AND(F271=0,G271&gt;=5)=TRUE(),10,VALUE(RIGHT(ROUNDUP((E271/11),2),1)))))</f>
        <v/>
      </c>
      <c r="J271" s="33" t="str">
        <f aca="false">IF(E271="","",IF(LEFT(D271,1)&lt;&gt;"A",IF(LEFT(TRIM(D271),1)="S",VLOOKUP(H271,check,4,FALSE()),IF(LEFT(TRIM(D271),1)="G",VLOOKUP(H271,check,3,FALSE()),VLOOKUP(H271,check,2,FALSE()))),VLOOKUP(I271,asgd,2,FALSE())))</f>
        <v/>
      </c>
      <c r="K271" s="33" t="str">
        <f aca="false">IF(AND(LEFT(B271,1)&lt;&gt;"F",LEFT(B271,1)&lt;&gt;"G",LEFT(B271,1)&lt;&gt;"S",LEFT(B271,1)&lt;&gt;"T",LEFT(B271,1)&lt;&gt;"A"),"","Y")</f>
        <v/>
      </c>
      <c r="L271" s="33" t="str">
        <f aca="false">IF(K271="Y",IF(OR(ISERROR(E271)=TRUE(),LEN(TRIM(D271))&gt;9),VLOOKUP(1,Error,2,FALSE()),"X"),K271)</f>
        <v/>
      </c>
      <c r="M271" s="37" t="str">
        <f aca="true">IF(L271="X",IF(VLOOKUP((IF(RIGHT(TRIM(D271),1)=J271,0,1)),Error,1,FALSE())=0,IF(ISERROR(VLOOKUP(B271,$B$26:INDIRECT(CONCATENATE("B",ROW()-1)),1,FALSE())),"",VLOOKUP(2,Error,2,FALSE())),VLOOKUP((IF(RIGHT(TRIM(D271),1)=J271,0,1)),Error,2,FALSE())),L271)</f>
        <v/>
      </c>
    </row>
    <row r="272" customFormat="false" ht="12.75" hidden="false" customHeight="false" outlineLevel="0" collapsed="false">
      <c r="A272" s="33" t="n">
        <f aca="false">A271+1</f>
        <v>247</v>
      </c>
      <c r="B272" s="34"/>
      <c r="C272" s="38"/>
      <c r="D272" s="33" t="str">
        <f aca="false">TRIM(B272)</f>
        <v/>
      </c>
      <c r="E272" s="33" t="str">
        <f aca="false">IF(AND(D272="",LEFT(D272,1)&lt;&gt;"F",LEFT(D272,1)&lt;&gt;"S",LEFT(D272,1)&lt;&gt;"T",LEFT(D272,1)&lt;&gt;"G",LEFT(D272,1)&lt;&gt;"A"),"",IF(LEFT(D272,1)="A",7*RIGHT(LEFT(TRIM(D272),2),1)+6*RIGHT(LEFT(TRIM(D272),3),1)+2*RIGHT(LEFT(TRIM(D272),4),1)+5*RIGHT(LEFT(TRIM(D272),5),1)+4*RIGHT(LEFT(TRIM(D272),6),1)+3*RIGHT(LEFT(TRIM(D272),7),1)+2*RIGHT(LEFT(TRIM(D272),8),1),2*RIGHT(LEFT(TRIM(D272),2),1)+7*RIGHT(LEFT(TRIM(D272),3),1)+6*RIGHT(LEFT(TRIM(D272),4),1)+5*RIGHT(LEFT(TRIM(D272),5),1)+4*RIGHT(LEFT(TRIM(D272),6),1)+3*RIGHT(LEFT(TRIM(D272),7),1)+2*RIGHT(LEFT(TRIM(D272),8),1)))</f>
        <v/>
      </c>
      <c r="F272" s="33" t="str">
        <f aca="false">IF(E272="","",VALUE(LEFT(RIGHT(LEFT(E272/11,IF(E272/11&gt;10,5,4)),2),1)))</f>
        <v/>
      </c>
      <c r="G272" s="33" t="str">
        <f aca="false">IF(E272="","",VALUE(RIGHT(RIGHT(LEFT(E272/11,IF(E272/11&gt;10,5,4)),2),1)))</f>
        <v/>
      </c>
      <c r="H272" s="33" t="str">
        <f aca="false">IF(E272="","",IF(OR(TRUNC(E272/11,1)=E272/11),0,IF(AND(F272=0,G272&gt;=5)=TRUE(),11-10,11-RIGHT(ROUNDUP((E272/11),2),1))))</f>
        <v/>
      </c>
      <c r="I272" s="33" t="str">
        <f aca="false">IF(E272="","",IF(OR(TRUNC(E272/11,1)=E272/11),11,IF(AND(F272=0,G272&gt;=5)=TRUE(),10,VALUE(RIGHT(ROUNDUP((E272/11),2),1)))))</f>
        <v/>
      </c>
      <c r="J272" s="33" t="str">
        <f aca="false">IF(E272="","",IF(LEFT(D272,1)&lt;&gt;"A",IF(LEFT(TRIM(D272),1)="S",VLOOKUP(H272,check,4,FALSE()),IF(LEFT(TRIM(D272),1)="G",VLOOKUP(H272,check,3,FALSE()),VLOOKUP(H272,check,2,FALSE()))),VLOOKUP(I272,asgd,2,FALSE())))</f>
        <v/>
      </c>
      <c r="K272" s="33" t="str">
        <f aca="false">IF(AND(LEFT(B272,1)&lt;&gt;"F",LEFT(B272,1)&lt;&gt;"G",LEFT(B272,1)&lt;&gt;"S",LEFT(B272,1)&lt;&gt;"T",LEFT(B272,1)&lt;&gt;"A"),"","Y")</f>
        <v/>
      </c>
      <c r="L272" s="33" t="str">
        <f aca="false">IF(K272="Y",IF(OR(ISERROR(E272)=TRUE(),LEN(TRIM(D272))&gt;9),VLOOKUP(1,Error,2,FALSE()),"X"),K272)</f>
        <v/>
      </c>
      <c r="M272" s="37" t="str">
        <f aca="true">IF(L272="X",IF(VLOOKUP((IF(RIGHT(TRIM(D272),1)=J272,0,1)),Error,1,FALSE())=0,IF(ISERROR(VLOOKUP(B272,$B$26:INDIRECT(CONCATENATE("B",ROW()-1)),1,FALSE())),"",VLOOKUP(2,Error,2,FALSE())),VLOOKUP((IF(RIGHT(TRIM(D272),1)=J272,0,1)),Error,2,FALSE())),L272)</f>
        <v/>
      </c>
    </row>
    <row r="273" customFormat="false" ht="12.75" hidden="false" customHeight="false" outlineLevel="0" collapsed="false">
      <c r="A273" s="33" t="n">
        <f aca="false">A272+1</f>
        <v>248</v>
      </c>
      <c r="B273" s="34"/>
      <c r="C273" s="38"/>
      <c r="D273" s="33" t="str">
        <f aca="false">TRIM(B273)</f>
        <v/>
      </c>
      <c r="E273" s="33" t="str">
        <f aca="false">IF(AND(D273="",LEFT(D273,1)&lt;&gt;"F",LEFT(D273,1)&lt;&gt;"S",LEFT(D273,1)&lt;&gt;"T",LEFT(D273,1)&lt;&gt;"G",LEFT(D273,1)&lt;&gt;"A"),"",IF(LEFT(D273,1)="A",7*RIGHT(LEFT(TRIM(D273),2),1)+6*RIGHT(LEFT(TRIM(D273),3),1)+2*RIGHT(LEFT(TRIM(D273),4),1)+5*RIGHT(LEFT(TRIM(D273),5),1)+4*RIGHT(LEFT(TRIM(D273),6),1)+3*RIGHT(LEFT(TRIM(D273),7),1)+2*RIGHT(LEFT(TRIM(D273),8),1),2*RIGHT(LEFT(TRIM(D273),2),1)+7*RIGHT(LEFT(TRIM(D273),3),1)+6*RIGHT(LEFT(TRIM(D273),4),1)+5*RIGHT(LEFT(TRIM(D273),5),1)+4*RIGHT(LEFT(TRIM(D273),6),1)+3*RIGHT(LEFT(TRIM(D273),7),1)+2*RIGHT(LEFT(TRIM(D273),8),1)))</f>
        <v/>
      </c>
      <c r="F273" s="33" t="str">
        <f aca="false">IF(E273="","",VALUE(LEFT(RIGHT(LEFT(E273/11,IF(E273/11&gt;10,5,4)),2),1)))</f>
        <v/>
      </c>
      <c r="G273" s="33" t="str">
        <f aca="false">IF(E273="","",VALUE(RIGHT(RIGHT(LEFT(E273/11,IF(E273/11&gt;10,5,4)),2),1)))</f>
        <v/>
      </c>
      <c r="H273" s="33" t="str">
        <f aca="false">IF(E273="","",IF(OR(TRUNC(E273/11,1)=E273/11),0,IF(AND(F273=0,G273&gt;=5)=TRUE(),11-10,11-RIGHT(ROUNDUP((E273/11),2),1))))</f>
        <v/>
      </c>
      <c r="I273" s="33" t="str">
        <f aca="false">IF(E273="","",IF(OR(TRUNC(E273/11,1)=E273/11),11,IF(AND(F273=0,G273&gt;=5)=TRUE(),10,VALUE(RIGHT(ROUNDUP((E273/11),2),1)))))</f>
        <v/>
      </c>
      <c r="J273" s="33" t="str">
        <f aca="false">IF(E273="","",IF(LEFT(D273,1)&lt;&gt;"A",IF(LEFT(TRIM(D273),1)="S",VLOOKUP(H273,check,4,FALSE()),IF(LEFT(TRIM(D273),1)="G",VLOOKUP(H273,check,3,FALSE()),VLOOKUP(H273,check,2,FALSE()))),VLOOKUP(I273,asgd,2,FALSE())))</f>
        <v/>
      </c>
      <c r="K273" s="33" t="str">
        <f aca="false">IF(AND(LEFT(B273,1)&lt;&gt;"F",LEFT(B273,1)&lt;&gt;"G",LEFT(B273,1)&lt;&gt;"S",LEFT(B273,1)&lt;&gt;"T",LEFT(B273,1)&lt;&gt;"A"),"","Y")</f>
        <v/>
      </c>
      <c r="L273" s="33" t="str">
        <f aca="false">IF(K273="Y",IF(OR(ISERROR(E273)=TRUE(),LEN(TRIM(D273))&gt;9),VLOOKUP(1,Error,2,FALSE()),"X"),K273)</f>
        <v/>
      </c>
      <c r="M273" s="37" t="str">
        <f aca="true">IF(L273="X",IF(VLOOKUP((IF(RIGHT(TRIM(D273),1)=J273,0,1)),Error,1,FALSE())=0,IF(ISERROR(VLOOKUP(B273,$B$26:INDIRECT(CONCATENATE("B",ROW()-1)),1,FALSE())),"",VLOOKUP(2,Error,2,FALSE())),VLOOKUP((IF(RIGHT(TRIM(D273),1)=J273,0,1)),Error,2,FALSE())),L273)</f>
        <v/>
      </c>
    </row>
    <row r="274" customFormat="false" ht="12.75" hidden="false" customHeight="false" outlineLevel="0" collapsed="false">
      <c r="A274" s="33" t="n">
        <f aca="false">A273+1</f>
        <v>249</v>
      </c>
      <c r="B274" s="34"/>
      <c r="C274" s="38"/>
      <c r="D274" s="33" t="str">
        <f aca="false">TRIM(B274)</f>
        <v/>
      </c>
      <c r="E274" s="33" t="str">
        <f aca="false">IF(AND(D274="",LEFT(D274,1)&lt;&gt;"F",LEFT(D274,1)&lt;&gt;"S",LEFT(D274,1)&lt;&gt;"T",LEFT(D274,1)&lt;&gt;"G",LEFT(D274,1)&lt;&gt;"A"),"",IF(LEFT(D274,1)="A",7*RIGHT(LEFT(TRIM(D274),2),1)+6*RIGHT(LEFT(TRIM(D274),3),1)+2*RIGHT(LEFT(TRIM(D274),4),1)+5*RIGHT(LEFT(TRIM(D274),5),1)+4*RIGHT(LEFT(TRIM(D274),6),1)+3*RIGHT(LEFT(TRIM(D274),7),1)+2*RIGHT(LEFT(TRIM(D274),8),1),2*RIGHT(LEFT(TRIM(D274),2),1)+7*RIGHT(LEFT(TRIM(D274),3),1)+6*RIGHT(LEFT(TRIM(D274),4),1)+5*RIGHT(LEFT(TRIM(D274),5),1)+4*RIGHT(LEFT(TRIM(D274),6),1)+3*RIGHT(LEFT(TRIM(D274),7),1)+2*RIGHT(LEFT(TRIM(D274),8),1)))</f>
        <v/>
      </c>
      <c r="F274" s="33" t="str">
        <f aca="false">IF(E274="","",VALUE(LEFT(RIGHT(LEFT(E274/11,IF(E274/11&gt;10,5,4)),2),1)))</f>
        <v/>
      </c>
      <c r="G274" s="33" t="str">
        <f aca="false">IF(E274="","",VALUE(RIGHT(RIGHT(LEFT(E274/11,IF(E274/11&gt;10,5,4)),2),1)))</f>
        <v/>
      </c>
      <c r="H274" s="33" t="str">
        <f aca="false">IF(E274="","",IF(OR(TRUNC(E274/11,1)=E274/11),0,IF(AND(F274=0,G274&gt;=5)=TRUE(),11-10,11-RIGHT(ROUNDUP((E274/11),2),1))))</f>
        <v/>
      </c>
      <c r="I274" s="33" t="str">
        <f aca="false">IF(E274="","",IF(OR(TRUNC(E274/11,1)=E274/11),11,IF(AND(F274=0,G274&gt;=5)=TRUE(),10,VALUE(RIGHT(ROUNDUP((E274/11),2),1)))))</f>
        <v/>
      </c>
      <c r="J274" s="33" t="str">
        <f aca="false">IF(E274="","",IF(LEFT(D274,1)&lt;&gt;"A",IF(LEFT(TRIM(D274),1)="S",VLOOKUP(H274,check,4,FALSE()),IF(LEFT(TRIM(D274),1)="G",VLOOKUP(H274,check,3,FALSE()),VLOOKUP(H274,check,2,FALSE()))),VLOOKUP(I274,asgd,2,FALSE())))</f>
        <v/>
      </c>
      <c r="K274" s="33" t="str">
        <f aca="false">IF(AND(LEFT(B274,1)&lt;&gt;"F",LEFT(B274,1)&lt;&gt;"G",LEFT(B274,1)&lt;&gt;"S",LEFT(B274,1)&lt;&gt;"T",LEFT(B274,1)&lt;&gt;"A"),"","Y")</f>
        <v/>
      </c>
      <c r="L274" s="33" t="str">
        <f aca="false">IF(K274="Y",IF(OR(ISERROR(E274)=TRUE(),LEN(TRIM(D274))&gt;9),VLOOKUP(1,Error,2,FALSE()),"X"),K274)</f>
        <v/>
      </c>
      <c r="M274" s="37" t="str">
        <f aca="true">IF(L274="X",IF(VLOOKUP((IF(RIGHT(TRIM(D274),1)=J274,0,1)),Error,1,FALSE())=0,IF(ISERROR(VLOOKUP(B274,$B$26:INDIRECT(CONCATENATE("B",ROW()-1)),1,FALSE())),"",VLOOKUP(2,Error,2,FALSE())),VLOOKUP((IF(RIGHT(TRIM(D274),1)=J274,0,1)),Error,2,FALSE())),L274)</f>
        <v/>
      </c>
    </row>
    <row r="275" customFormat="false" ht="12.75" hidden="false" customHeight="false" outlineLevel="0" collapsed="false">
      <c r="A275" s="33" t="n">
        <f aca="false">A274+1</f>
        <v>250</v>
      </c>
      <c r="B275" s="34"/>
      <c r="C275" s="38"/>
      <c r="D275" s="33" t="str">
        <f aca="false">TRIM(B275)</f>
        <v/>
      </c>
      <c r="E275" s="33" t="str">
        <f aca="false">IF(AND(D275="",LEFT(D275,1)&lt;&gt;"F",LEFT(D275,1)&lt;&gt;"S",LEFT(D275,1)&lt;&gt;"T",LEFT(D275,1)&lt;&gt;"G",LEFT(D275,1)&lt;&gt;"A"),"",IF(LEFT(D275,1)="A",7*RIGHT(LEFT(TRIM(D275),2),1)+6*RIGHT(LEFT(TRIM(D275),3),1)+2*RIGHT(LEFT(TRIM(D275),4),1)+5*RIGHT(LEFT(TRIM(D275),5),1)+4*RIGHT(LEFT(TRIM(D275),6),1)+3*RIGHT(LEFT(TRIM(D275),7),1)+2*RIGHT(LEFT(TRIM(D275),8),1),2*RIGHT(LEFT(TRIM(D275),2),1)+7*RIGHT(LEFT(TRIM(D275),3),1)+6*RIGHT(LEFT(TRIM(D275),4),1)+5*RIGHT(LEFT(TRIM(D275),5),1)+4*RIGHT(LEFT(TRIM(D275),6),1)+3*RIGHT(LEFT(TRIM(D275),7),1)+2*RIGHT(LEFT(TRIM(D275),8),1)))</f>
        <v/>
      </c>
      <c r="F275" s="33" t="str">
        <f aca="false">IF(E275="","",VALUE(LEFT(RIGHT(LEFT(E275/11,IF(E275/11&gt;10,5,4)),2),1)))</f>
        <v/>
      </c>
      <c r="G275" s="33" t="str">
        <f aca="false">IF(E275="","",VALUE(RIGHT(RIGHT(LEFT(E275/11,IF(E275/11&gt;10,5,4)),2),1)))</f>
        <v/>
      </c>
      <c r="H275" s="33" t="str">
        <f aca="false">IF(E275="","",IF(OR(TRUNC(E275/11,1)=E275/11),0,IF(AND(F275=0,G275&gt;=5)=TRUE(),11-10,11-RIGHT(ROUNDUP((E275/11),2),1))))</f>
        <v/>
      </c>
      <c r="I275" s="33" t="str">
        <f aca="false">IF(E275="","",IF(OR(TRUNC(E275/11,1)=E275/11),11,IF(AND(F275=0,G275&gt;=5)=TRUE(),10,VALUE(RIGHT(ROUNDUP((E275/11),2),1)))))</f>
        <v/>
      </c>
      <c r="J275" s="33" t="str">
        <f aca="false">IF(E275="","",IF(LEFT(D275,1)&lt;&gt;"A",IF(LEFT(TRIM(D275),1)="S",VLOOKUP(H275,check,4,FALSE()),IF(LEFT(TRIM(D275),1)="G",VLOOKUP(H275,check,3,FALSE()),VLOOKUP(H275,check,2,FALSE()))),VLOOKUP(I275,asgd,2,FALSE())))</f>
        <v/>
      </c>
      <c r="K275" s="33" t="str">
        <f aca="false">IF(AND(LEFT(B275,1)&lt;&gt;"F",LEFT(B275,1)&lt;&gt;"G",LEFT(B275,1)&lt;&gt;"S",LEFT(B275,1)&lt;&gt;"T",LEFT(B275,1)&lt;&gt;"A"),"","Y")</f>
        <v/>
      </c>
      <c r="L275" s="33" t="str">
        <f aca="false">IF(K275="Y",IF(OR(ISERROR(E275)=TRUE(),LEN(TRIM(D275))&gt;9),VLOOKUP(1,Error,2,FALSE()),"X"),K275)</f>
        <v/>
      </c>
      <c r="M275" s="37" t="str">
        <f aca="true">IF(L275="X",IF(VLOOKUP((IF(RIGHT(TRIM(D275),1)=J275,0,1)),Error,1,FALSE())=0,IF(ISERROR(VLOOKUP(B275,$B$26:INDIRECT(CONCATENATE("B",ROW()-1)),1,FALSE())),"",VLOOKUP(2,Error,2,FALSE())),VLOOKUP((IF(RIGHT(TRIM(D275),1)=J275,0,1)),Error,2,FALSE())),L275)</f>
        <v/>
      </c>
    </row>
    <row r="276" customFormat="false" ht="12.75" hidden="false" customHeight="false" outlineLevel="0" collapsed="false">
      <c r="A276" s="33" t="n">
        <f aca="false">A275+1</f>
        <v>251</v>
      </c>
      <c r="B276" s="34"/>
      <c r="C276" s="38"/>
      <c r="D276" s="33" t="str">
        <f aca="false">TRIM(B276)</f>
        <v/>
      </c>
      <c r="E276" s="33" t="str">
        <f aca="false">IF(AND(D276="",LEFT(D276,1)&lt;&gt;"F",LEFT(D276,1)&lt;&gt;"S",LEFT(D276,1)&lt;&gt;"T",LEFT(D276,1)&lt;&gt;"G",LEFT(D276,1)&lt;&gt;"A"),"",IF(LEFT(D276,1)="A",7*RIGHT(LEFT(TRIM(D276),2),1)+6*RIGHT(LEFT(TRIM(D276),3),1)+2*RIGHT(LEFT(TRIM(D276),4),1)+5*RIGHT(LEFT(TRIM(D276),5),1)+4*RIGHT(LEFT(TRIM(D276),6),1)+3*RIGHT(LEFT(TRIM(D276),7),1)+2*RIGHT(LEFT(TRIM(D276),8),1),2*RIGHT(LEFT(TRIM(D276),2),1)+7*RIGHT(LEFT(TRIM(D276),3),1)+6*RIGHT(LEFT(TRIM(D276),4),1)+5*RIGHT(LEFT(TRIM(D276),5),1)+4*RIGHT(LEFT(TRIM(D276),6),1)+3*RIGHT(LEFT(TRIM(D276),7),1)+2*RIGHT(LEFT(TRIM(D276),8),1)))</f>
        <v/>
      </c>
      <c r="F276" s="33" t="str">
        <f aca="false">IF(E276="","",VALUE(LEFT(RIGHT(LEFT(E276/11,IF(E276/11&gt;10,5,4)),2),1)))</f>
        <v/>
      </c>
      <c r="G276" s="33" t="str">
        <f aca="false">IF(E276="","",VALUE(RIGHT(RIGHT(LEFT(E276/11,IF(E276/11&gt;10,5,4)),2),1)))</f>
        <v/>
      </c>
      <c r="H276" s="33" t="str">
        <f aca="false">IF(E276="","",IF(OR(TRUNC(E276/11,1)=E276/11),0,IF(AND(F276=0,G276&gt;=5)=TRUE(),11-10,11-RIGHT(ROUNDUP((E276/11),2),1))))</f>
        <v/>
      </c>
      <c r="I276" s="33" t="str">
        <f aca="false">IF(E276="","",IF(OR(TRUNC(E276/11,1)=E276/11),11,IF(AND(F276=0,G276&gt;=5)=TRUE(),10,VALUE(RIGHT(ROUNDUP((E276/11),2),1)))))</f>
        <v/>
      </c>
      <c r="J276" s="33" t="str">
        <f aca="false">IF(E276="","",IF(LEFT(D276,1)&lt;&gt;"A",IF(LEFT(TRIM(D276),1)="S",VLOOKUP(H276,check,4,FALSE()),IF(LEFT(TRIM(D276),1)="G",VLOOKUP(H276,check,3,FALSE()),VLOOKUP(H276,check,2,FALSE()))),VLOOKUP(I276,asgd,2,FALSE())))</f>
        <v/>
      </c>
      <c r="K276" s="33" t="str">
        <f aca="false">IF(AND(LEFT(B276,1)&lt;&gt;"F",LEFT(B276,1)&lt;&gt;"G",LEFT(B276,1)&lt;&gt;"S",LEFT(B276,1)&lt;&gt;"T",LEFT(B276,1)&lt;&gt;"A"),"","Y")</f>
        <v/>
      </c>
      <c r="L276" s="33" t="str">
        <f aca="false">IF(K276="Y",IF(OR(ISERROR(E276)=TRUE(),LEN(TRIM(D276))&gt;9),VLOOKUP(1,Error,2,FALSE()),"X"),K276)</f>
        <v/>
      </c>
      <c r="M276" s="37" t="str">
        <f aca="true">IF(L276="X",IF(VLOOKUP((IF(RIGHT(TRIM(D276),1)=J276,0,1)),Error,1,FALSE())=0,IF(ISERROR(VLOOKUP(B276,$B$26:INDIRECT(CONCATENATE("B",ROW()-1)),1,FALSE())),"",VLOOKUP(2,Error,2,FALSE())),VLOOKUP((IF(RIGHT(TRIM(D276),1)=J276,0,1)),Error,2,FALSE())),L276)</f>
        <v/>
      </c>
    </row>
    <row r="277" customFormat="false" ht="12.75" hidden="false" customHeight="false" outlineLevel="0" collapsed="false">
      <c r="A277" s="33" t="n">
        <f aca="false">A276+1</f>
        <v>252</v>
      </c>
      <c r="B277" s="34"/>
      <c r="C277" s="38"/>
      <c r="D277" s="33" t="str">
        <f aca="false">TRIM(B277)</f>
        <v/>
      </c>
      <c r="E277" s="33" t="str">
        <f aca="false">IF(AND(D277="",LEFT(D277,1)&lt;&gt;"F",LEFT(D277,1)&lt;&gt;"S",LEFT(D277,1)&lt;&gt;"T",LEFT(D277,1)&lt;&gt;"G",LEFT(D277,1)&lt;&gt;"A"),"",IF(LEFT(D277,1)="A",7*RIGHT(LEFT(TRIM(D277),2),1)+6*RIGHT(LEFT(TRIM(D277),3),1)+2*RIGHT(LEFT(TRIM(D277),4),1)+5*RIGHT(LEFT(TRIM(D277),5),1)+4*RIGHT(LEFT(TRIM(D277),6),1)+3*RIGHT(LEFT(TRIM(D277),7),1)+2*RIGHT(LEFT(TRIM(D277),8),1),2*RIGHT(LEFT(TRIM(D277),2),1)+7*RIGHT(LEFT(TRIM(D277),3),1)+6*RIGHT(LEFT(TRIM(D277),4),1)+5*RIGHT(LEFT(TRIM(D277),5),1)+4*RIGHT(LEFT(TRIM(D277),6),1)+3*RIGHT(LEFT(TRIM(D277),7),1)+2*RIGHT(LEFT(TRIM(D277),8),1)))</f>
        <v/>
      </c>
      <c r="F277" s="33" t="str">
        <f aca="false">IF(E277="","",VALUE(LEFT(RIGHT(LEFT(E277/11,IF(E277/11&gt;10,5,4)),2),1)))</f>
        <v/>
      </c>
      <c r="G277" s="33" t="str">
        <f aca="false">IF(E277="","",VALUE(RIGHT(RIGHT(LEFT(E277/11,IF(E277/11&gt;10,5,4)),2),1)))</f>
        <v/>
      </c>
      <c r="H277" s="33" t="str">
        <f aca="false">IF(E277="","",IF(OR(TRUNC(E277/11,1)=E277/11),0,IF(AND(F277=0,G277&gt;=5)=TRUE(),11-10,11-RIGHT(ROUNDUP((E277/11),2),1))))</f>
        <v/>
      </c>
      <c r="I277" s="33" t="str">
        <f aca="false">IF(E277="","",IF(OR(TRUNC(E277/11,1)=E277/11),11,IF(AND(F277=0,G277&gt;=5)=TRUE(),10,VALUE(RIGHT(ROUNDUP((E277/11),2),1)))))</f>
        <v/>
      </c>
      <c r="J277" s="33" t="str">
        <f aca="false">IF(E277="","",IF(LEFT(D277,1)&lt;&gt;"A",IF(LEFT(TRIM(D277),1)="S",VLOOKUP(H277,check,4,FALSE()),IF(LEFT(TRIM(D277),1)="G",VLOOKUP(H277,check,3,FALSE()),VLOOKUP(H277,check,2,FALSE()))),VLOOKUP(I277,asgd,2,FALSE())))</f>
        <v/>
      </c>
      <c r="K277" s="33" t="str">
        <f aca="false">IF(AND(LEFT(B277,1)&lt;&gt;"F",LEFT(B277,1)&lt;&gt;"G",LEFT(B277,1)&lt;&gt;"S",LEFT(B277,1)&lt;&gt;"T",LEFT(B277,1)&lt;&gt;"A"),"","Y")</f>
        <v/>
      </c>
      <c r="L277" s="33" t="str">
        <f aca="false">IF(K277="Y",IF(OR(ISERROR(E277)=TRUE(),LEN(TRIM(D277))&gt;9),VLOOKUP(1,Error,2,FALSE()),"X"),K277)</f>
        <v/>
      </c>
      <c r="M277" s="37" t="str">
        <f aca="true">IF(L277="X",IF(VLOOKUP((IF(RIGHT(TRIM(D277),1)=J277,0,1)),Error,1,FALSE())=0,IF(ISERROR(VLOOKUP(B277,$B$26:INDIRECT(CONCATENATE("B",ROW()-1)),1,FALSE())),"",VLOOKUP(2,Error,2,FALSE())),VLOOKUP((IF(RIGHT(TRIM(D277),1)=J277,0,1)),Error,2,FALSE())),L277)</f>
        <v/>
      </c>
    </row>
    <row r="278" customFormat="false" ht="12.75" hidden="false" customHeight="false" outlineLevel="0" collapsed="false">
      <c r="A278" s="33" t="n">
        <f aca="false">A277+1</f>
        <v>253</v>
      </c>
      <c r="B278" s="34"/>
      <c r="C278" s="38"/>
      <c r="D278" s="33" t="str">
        <f aca="false">TRIM(B278)</f>
        <v/>
      </c>
      <c r="E278" s="33" t="str">
        <f aca="false">IF(AND(D278="",LEFT(D278,1)&lt;&gt;"F",LEFT(D278,1)&lt;&gt;"S",LEFT(D278,1)&lt;&gt;"T",LEFT(D278,1)&lt;&gt;"G",LEFT(D278,1)&lt;&gt;"A"),"",IF(LEFT(D278,1)="A",7*RIGHT(LEFT(TRIM(D278),2),1)+6*RIGHT(LEFT(TRIM(D278),3),1)+2*RIGHT(LEFT(TRIM(D278),4),1)+5*RIGHT(LEFT(TRIM(D278),5),1)+4*RIGHT(LEFT(TRIM(D278),6),1)+3*RIGHT(LEFT(TRIM(D278),7),1)+2*RIGHT(LEFT(TRIM(D278),8),1),2*RIGHT(LEFT(TRIM(D278),2),1)+7*RIGHT(LEFT(TRIM(D278),3),1)+6*RIGHT(LEFT(TRIM(D278),4),1)+5*RIGHT(LEFT(TRIM(D278),5),1)+4*RIGHT(LEFT(TRIM(D278),6),1)+3*RIGHT(LEFT(TRIM(D278),7),1)+2*RIGHT(LEFT(TRIM(D278),8),1)))</f>
        <v/>
      </c>
      <c r="F278" s="33" t="str">
        <f aca="false">IF(E278="","",VALUE(LEFT(RIGHT(LEFT(E278/11,IF(E278/11&gt;10,5,4)),2),1)))</f>
        <v/>
      </c>
      <c r="G278" s="33" t="str">
        <f aca="false">IF(E278="","",VALUE(RIGHT(RIGHT(LEFT(E278/11,IF(E278/11&gt;10,5,4)),2),1)))</f>
        <v/>
      </c>
      <c r="H278" s="33" t="str">
        <f aca="false">IF(E278="","",IF(OR(TRUNC(E278/11,1)=E278/11),0,IF(AND(F278=0,G278&gt;=5)=TRUE(),11-10,11-RIGHT(ROUNDUP((E278/11),2),1))))</f>
        <v/>
      </c>
      <c r="I278" s="33" t="str">
        <f aca="false">IF(E278="","",IF(OR(TRUNC(E278/11,1)=E278/11),11,IF(AND(F278=0,G278&gt;=5)=TRUE(),10,VALUE(RIGHT(ROUNDUP((E278/11),2),1)))))</f>
        <v/>
      </c>
      <c r="J278" s="33" t="str">
        <f aca="false">IF(E278="","",IF(LEFT(D278,1)&lt;&gt;"A",IF(LEFT(TRIM(D278),1)="S",VLOOKUP(H278,check,4,FALSE()),IF(LEFT(TRIM(D278),1)="G",VLOOKUP(H278,check,3,FALSE()),VLOOKUP(H278,check,2,FALSE()))),VLOOKUP(I278,asgd,2,FALSE())))</f>
        <v/>
      </c>
      <c r="K278" s="33" t="str">
        <f aca="false">IF(AND(LEFT(B278,1)&lt;&gt;"F",LEFT(B278,1)&lt;&gt;"G",LEFT(B278,1)&lt;&gt;"S",LEFT(B278,1)&lt;&gt;"T",LEFT(B278,1)&lt;&gt;"A"),"","Y")</f>
        <v/>
      </c>
      <c r="L278" s="33" t="str">
        <f aca="false">IF(K278="Y",IF(OR(ISERROR(E278)=TRUE(),LEN(TRIM(D278))&gt;9),VLOOKUP(1,Error,2,FALSE()),"X"),K278)</f>
        <v/>
      </c>
      <c r="M278" s="37" t="str">
        <f aca="true">IF(L278="X",IF(VLOOKUP((IF(RIGHT(TRIM(D278),1)=J278,0,1)),Error,1,FALSE())=0,IF(ISERROR(VLOOKUP(B278,$B$26:INDIRECT(CONCATENATE("B",ROW()-1)),1,FALSE())),"",VLOOKUP(2,Error,2,FALSE())),VLOOKUP((IF(RIGHT(TRIM(D278),1)=J278,0,1)),Error,2,FALSE())),L278)</f>
        <v/>
      </c>
    </row>
    <row r="279" customFormat="false" ht="12.75" hidden="false" customHeight="false" outlineLevel="0" collapsed="false">
      <c r="A279" s="33" t="n">
        <f aca="false">A278+1</f>
        <v>254</v>
      </c>
      <c r="B279" s="34"/>
      <c r="C279" s="38"/>
      <c r="D279" s="33" t="str">
        <f aca="false">TRIM(B279)</f>
        <v/>
      </c>
      <c r="E279" s="33" t="str">
        <f aca="false">IF(AND(D279="",LEFT(D279,1)&lt;&gt;"F",LEFT(D279,1)&lt;&gt;"S",LEFT(D279,1)&lt;&gt;"T",LEFT(D279,1)&lt;&gt;"G",LEFT(D279,1)&lt;&gt;"A"),"",IF(LEFT(D279,1)="A",7*RIGHT(LEFT(TRIM(D279),2),1)+6*RIGHT(LEFT(TRIM(D279),3),1)+2*RIGHT(LEFT(TRIM(D279),4),1)+5*RIGHT(LEFT(TRIM(D279),5),1)+4*RIGHT(LEFT(TRIM(D279),6),1)+3*RIGHT(LEFT(TRIM(D279),7),1)+2*RIGHT(LEFT(TRIM(D279),8),1),2*RIGHT(LEFT(TRIM(D279),2),1)+7*RIGHT(LEFT(TRIM(D279),3),1)+6*RIGHT(LEFT(TRIM(D279),4),1)+5*RIGHT(LEFT(TRIM(D279),5),1)+4*RIGHT(LEFT(TRIM(D279),6),1)+3*RIGHT(LEFT(TRIM(D279),7),1)+2*RIGHT(LEFT(TRIM(D279),8),1)))</f>
        <v/>
      </c>
      <c r="F279" s="33" t="str">
        <f aca="false">IF(E279="","",VALUE(LEFT(RIGHT(LEFT(E279/11,IF(E279/11&gt;10,5,4)),2),1)))</f>
        <v/>
      </c>
      <c r="G279" s="33" t="str">
        <f aca="false">IF(E279="","",VALUE(RIGHT(RIGHT(LEFT(E279/11,IF(E279/11&gt;10,5,4)),2),1)))</f>
        <v/>
      </c>
      <c r="H279" s="33" t="str">
        <f aca="false">IF(E279="","",IF(OR(TRUNC(E279/11,1)=E279/11),0,IF(AND(F279=0,G279&gt;=5)=TRUE(),11-10,11-RIGHT(ROUNDUP((E279/11),2),1))))</f>
        <v/>
      </c>
      <c r="I279" s="33" t="str">
        <f aca="false">IF(E279="","",IF(OR(TRUNC(E279/11,1)=E279/11),11,IF(AND(F279=0,G279&gt;=5)=TRUE(),10,VALUE(RIGHT(ROUNDUP((E279/11),2),1)))))</f>
        <v/>
      </c>
      <c r="J279" s="33" t="str">
        <f aca="false">IF(E279="","",IF(LEFT(D279,1)&lt;&gt;"A",IF(LEFT(TRIM(D279),1)="S",VLOOKUP(H279,check,4,FALSE()),IF(LEFT(TRIM(D279),1)="G",VLOOKUP(H279,check,3,FALSE()),VLOOKUP(H279,check,2,FALSE()))),VLOOKUP(I279,asgd,2,FALSE())))</f>
        <v/>
      </c>
      <c r="K279" s="33" t="str">
        <f aca="false">IF(AND(LEFT(B279,1)&lt;&gt;"F",LEFT(B279,1)&lt;&gt;"G",LEFT(B279,1)&lt;&gt;"S",LEFT(B279,1)&lt;&gt;"T",LEFT(B279,1)&lt;&gt;"A"),"","Y")</f>
        <v/>
      </c>
      <c r="L279" s="33" t="str">
        <f aca="false">IF(K279="Y",IF(OR(ISERROR(E279)=TRUE(),LEN(TRIM(D279))&gt;9),VLOOKUP(1,Error,2,FALSE()),"X"),K279)</f>
        <v/>
      </c>
      <c r="M279" s="37" t="str">
        <f aca="true">IF(L279="X",IF(VLOOKUP((IF(RIGHT(TRIM(D279),1)=J279,0,1)),Error,1,FALSE())=0,IF(ISERROR(VLOOKUP(B279,$B$26:INDIRECT(CONCATENATE("B",ROW()-1)),1,FALSE())),"",VLOOKUP(2,Error,2,FALSE())),VLOOKUP((IF(RIGHT(TRIM(D279),1)=J279,0,1)),Error,2,FALSE())),L279)</f>
        <v/>
      </c>
    </row>
    <row r="280" customFormat="false" ht="12.75" hidden="false" customHeight="false" outlineLevel="0" collapsed="false">
      <c r="A280" s="33" t="n">
        <f aca="false">A279+1</f>
        <v>255</v>
      </c>
      <c r="B280" s="34"/>
      <c r="C280" s="38"/>
      <c r="D280" s="33" t="str">
        <f aca="false">TRIM(B280)</f>
        <v/>
      </c>
      <c r="E280" s="33" t="str">
        <f aca="false">IF(AND(D280="",LEFT(D280,1)&lt;&gt;"F",LEFT(D280,1)&lt;&gt;"S",LEFT(D280,1)&lt;&gt;"T",LEFT(D280,1)&lt;&gt;"G",LEFT(D280,1)&lt;&gt;"A"),"",IF(LEFT(D280,1)="A",7*RIGHT(LEFT(TRIM(D280),2),1)+6*RIGHT(LEFT(TRIM(D280),3),1)+2*RIGHT(LEFT(TRIM(D280),4),1)+5*RIGHT(LEFT(TRIM(D280),5),1)+4*RIGHT(LEFT(TRIM(D280),6),1)+3*RIGHT(LEFT(TRIM(D280),7),1)+2*RIGHT(LEFT(TRIM(D280),8),1),2*RIGHT(LEFT(TRIM(D280),2),1)+7*RIGHT(LEFT(TRIM(D280),3),1)+6*RIGHT(LEFT(TRIM(D280),4),1)+5*RIGHT(LEFT(TRIM(D280),5),1)+4*RIGHT(LEFT(TRIM(D280),6),1)+3*RIGHT(LEFT(TRIM(D280),7),1)+2*RIGHT(LEFT(TRIM(D280),8),1)))</f>
        <v/>
      </c>
      <c r="F280" s="33" t="str">
        <f aca="false">IF(E280="","",VALUE(LEFT(RIGHT(LEFT(E280/11,IF(E280/11&gt;10,5,4)),2),1)))</f>
        <v/>
      </c>
      <c r="G280" s="33" t="str">
        <f aca="false">IF(E280="","",VALUE(RIGHT(RIGHT(LEFT(E280/11,IF(E280/11&gt;10,5,4)),2),1)))</f>
        <v/>
      </c>
      <c r="H280" s="33" t="str">
        <f aca="false">IF(E280="","",IF(OR(TRUNC(E280/11,1)=E280/11),0,IF(AND(F280=0,G280&gt;=5)=TRUE(),11-10,11-RIGHT(ROUNDUP((E280/11),2),1))))</f>
        <v/>
      </c>
      <c r="I280" s="33" t="str">
        <f aca="false">IF(E280="","",IF(OR(TRUNC(E280/11,1)=E280/11),11,IF(AND(F280=0,G280&gt;=5)=TRUE(),10,VALUE(RIGHT(ROUNDUP((E280/11),2),1)))))</f>
        <v/>
      </c>
      <c r="J280" s="33" t="str">
        <f aca="false">IF(E280="","",IF(LEFT(D280,1)&lt;&gt;"A",IF(LEFT(TRIM(D280),1)="S",VLOOKUP(H280,check,4,FALSE()),IF(LEFT(TRIM(D280),1)="G",VLOOKUP(H280,check,3,FALSE()),VLOOKUP(H280,check,2,FALSE()))),VLOOKUP(I280,asgd,2,FALSE())))</f>
        <v/>
      </c>
      <c r="K280" s="33" t="str">
        <f aca="false">IF(AND(LEFT(B280,1)&lt;&gt;"F",LEFT(B280,1)&lt;&gt;"G",LEFT(B280,1)&lt;&gt;"S",LEFT(B280,1)&lt;&gt;"T",LEFT(B280,1)&lt;&gt;"A"),"","Y")</f>
        <v/>
      </c>
      <c r="L280" s="33" t="str">
        <f aca="false">IF(K280="Y",IF(OR(ISERROR(E280)=TRUE(),LEN(TRIM(D280))&gt;9),VLOOKUP(1,Error,2,FALSE()),"X"),K280)</f>
        <v/>
      </c>
      <c r="M280" s="37" t="str">
        <f aca="true">IF(L280="X",IF(VLOOKUP((IF(RIGHT(TRIM(D280),1)=J280,0,1)),Error,1,FALSE())=0,IF(ISERROR(VLOOKUP(B280,$B$26:INDIRECT(CONCATENATE("B",ROW()-1)),1,FALSE())),"",VLOOKUP(2,Error,2,FALSE())),VLOOKUP((IF(RIGHT(TRIM(D280),1)=J280,0,1)),Error,2,FALSE())),L280)</f>
        <v/>
      </c>
    </row>
    <row r="281" customFormat="false" ht="12.75" hidden="false" customHeight="false" outlineLevel="0" collapsed="false">
      <c r="A281" s="33" t="n">
        <f aca="false">A280+1</f>
        <v>256</v>
      </c>
      <c r="B281" s="34"/>
      <c r="C281" s="38"/>
      <c r="D281" s="33" t="str">
        <f aca="false">TRIM(B281)</f>
        <v/>
      </c>
      <c r="E281" s="33" t="str">
        <f aca="false">IF(AND(D281="",LEFT(D281,1)&lt;&gt;"F",LEFT(D281,1)&lt;&gt;"S",LEFT(D281,1)&lt;&gt;"T",LEFT(D281,1)&lt;&gt;"G",LEFT(D281,1)&lt;&gt;"A"),"",IF(LEFT(D281,1)="A",7*RIGHT(LEFT(TRIM(D281),2),1)+6*RIGHT(LEFT(TRIM(D281),3),1)+2*RIGHT(LEFT(TRIM(D281),4),1)+5*RIGHT(LEFT(TRIM(D281),5),1)+4*RIGHT(LEFT(TRIM(D281),6),1)+3*RIGHT(LEFT(TRIM(D281),7),1)+2*RIGHT(LEFT(TRIM(D281),8),1),2*RIGHT(LEFT(TRIM(D281),2),1)+7*RIGHT(LEFT(TRIM(D281),3),1)+6*RIGHT(LEFT(TRIM(D281),4),1)+5*RIGHT(LEFT(TRIM(D281),5),1)+4*RIGHT(LEFT(TRIM(D281),6),1)+3*RIGHT(LEFT(TRIM(D281),7),1)+2*RIGHT(LEFT(TRIM(D281),8),1)))</f>
        <v/>
      </c>
      <c r="F281" s="33" t="str">
        <f aca="false">IF(E281="","",VALUE(LEFT(RIGHT(LEFT(E281/11,IF(E281/11&gt;10,5,4)),2),1)))</f>
        <v/>
      </c>
      <c r="G281" s="33" t="str">
        <f aca="false">IF(E281="","",VALUE(RIGHT(RIGHT(LEFT(E281/11,IF(E281/11&gt;10,5,4)),2),1)))</f>
        <v/>
      </c>
      <c r="H281" s="33" t="str">
        <f aca="false">IF(E281="","",IF(OR(TRUNC(E281/11,1)=E281/11),0,IF(AND(F281=0,G281&gt;=5)=TRUE(),11-10,11-RIGHT(ROUNDUP((E281/11),2),1))))</f>
        <v/>
      </c>
      <c r="I281" s="33" t="str">
        <f aca="false">IF(E281="","",IF(OR(TRUNC(E281/11,1)=E281/11),11,IF(AND(F281=0,G281&gt;=5)=TRUE(),10,VALUE(RIGHT(ROUNDUP((E281/11),2),1)))))</f>
        <v/>
      </c>
      <c r="J281" s="33" t="str">
        <f aca="false">IF(E281="","",IF(LEFT(D281,1)&lt;&gt;"A",IF(LEFT(TRIM(D281),1)="S",VLOOKUP(H281,check,4,FALSE()),IF(LEFT(TRIM(D281),1)="G",VLOOKUP(H281,check,3,FALSE()),VLOOKUP(H281,check,2,FALSE()))),VLOOKUP(I281,asgd,2,FALSE())))</f>
        <v/>
      </c>
      <c r="K281" s="33" t="str">
        <f aca="false">IF(AND(LEFT(B281,1)&lt;&gt;"F",LEFT(B281,1)&lt;&gt;"G",LEFT(B281,1)&lt;&gt;"S",LEFT(B281,1)&lt;&gt;"T",LEFT(B281,1)&lt;&gt;"A"),"","Y")</f>
        <v/>
      </c>
      <c r="L281" s="33" t="str">
        <f aca="false">IF(K281="Y",IF(OR(ISERROR(E281)=TRUE(),LEN(TRIM(D281))&gt;9),VLOOKUP(1,Error,2,FALSE()),"X"),K281)</f>
        <v/>
      </c>
      <c r="M281" s="37" t="str">
        <f aca="true">IF(L281="X",IF(VLOOKUP((IF(RIGHT(TRIM(D281),1)=J281,0,1)),Error,1,FALSE())=0,IF(ISERROR(VLOOKUP(B281,$B$26:INDIRECT(CONCATENATE("B",ROW()-1)),1,FALSE())),"",VLOOKUP(2,Error,2,FALSE())),VLOOKUP((IF(RIGHT(TRIM(D281),1)=J281,0,1)),Error,2,FALSE())),L281)</f>
        <v/>
      </c>
    </row>
    <row r="282" customFormat="false" ht="12.75" hidden="false" customHeight="false" outlineLevel="0" collapsed="false">
      <c r="A282" s="33" t="n">
        <f aca="false">A281+1</f>
        <v>257</v>
      </c>
      <c r="B282" s="34"/>
      <c r="C282" s="38"/>
      <c r="D282" s="33" t="str">
        <f aca="false">TRIM(B282)</f>
        <v/>
      </c>
      <c r="E282" s="33" t="str">
        <f aca="false">IF(AND(D282="",LEFT(D282,1)&lt;&gt;"F",LEFT(D282,1)&lt;&gt;"S",LEFT(D282,1)&lt;&gt;"T",LEFT(D282,1)&lt;&gt;"G",LEFT(D282,1)&lt;&gt;"A"),"",IF(LEFT(D282,1)="A",7*RIGHT(LEFT(TRIM(D282),2),1)+6*RIGHT(LEFT(TRIM(D282),3),1)+2*RIGHT(LEFT(TRIM(D282),4),1)+5*RIGHT(LEFT(TRIM(D282),5),1)+4*RIGHT(LEFT(TRIM(D282),6),1)+3*RIGHT(LEFT(TRIM(D282),7),1)+2*RIGHT(LEFT(TRIM(D282),8),1),2*RIGHT(LEFT(TRIM(D282),2),1)+7*RIGHT(LEFT(TRIM(D282),3),1)+6*RIGHT(LEFT(TRIM(D282),4),1)+5*RIGHT(LEFT(TRIM(D282),5),1)+4*RIGHT(LEFT(TRIM(D282),6),1)+3*RIGHT(LEFT(TRIM(D282),7),1)+2*RIGHT(LEFT(TRIM(D282),8),1)))</f>
        <v/>
      </c>
      <c r="F282" s="33" t="str">
        <f aca="false">IF(E282="","",VALUE(LEFT(RIGHT(LEFT(E282/11,IF(E282/11&gt;10,5,4)),2),1)))</f>
        <v/>
      </c>
      <c r="G282" s="33" t="str">
        <f aca="false">IF(E282="","",VALUE(RIGHT(RIGHT(LEFT(E282/11,IF(E282/11&gt;10,5,4)),2),1)))</f>
        <v/>
      </c>
      <c r="H282" s="33" t="str">
        <f aca="false">IF(E282="","",IF(OR(TRUNC(E282/11,1)=E282/11),0,IF(AND(F282=0,G282&gt;=5)=TRUE(),11-10,11-RIGHT(ROUNDUP((E282/11),2),1))))</f>
        <v/>
      </c>
      <c r="I282" s="33" t="str">
        <f aca="false">IF(E282="","",IF(OR(TRUNC(E282/11,1)=E282/11),11,IF(AND(F282=0,G282&gt;=5)=TRUE(),10,VALUE(RIGHT(ROUNDUP((E282/11),2),1)))))</f>
        <v/>
      </c>
      <c r="J282" s="33" t="str">
        <f aca="false">IF(E282="","",IF(LEFT(D282,1)&lt;&gt;"A",IF(LEFT(TRIM(D282),1)="S",VLOOKUP(H282,check,4,FALSE()),IF(LEFT(TRIM(D282),1)="G",VLOOKUP(H282,check,3,FALSE()),VLOOKUP(H282,check,2,FALSE()))),VLOOKUP(I282,asgd,2,FALSE())))</f>
        <v/>
      </c>
      <c r="K282" s="33" t="str">
        <f aca="false">IF(AND(LEFT(B282,1)&lt;&gt;"F",LEFT(B282,1)&lt;&gt;"G",LEFT(B282,1)&lt;&gt;"S",LEFT(B282,1)&lt;&gt;"T",LEFT(B282,1)&lt;&gt;"A"),"","Y")</f>
        <v/>
      </c>
      <c r="L282" s="33" t="str">
        <f aca="false">IF(K282="Y",IF(OR(ISERROR(E282)=TRUE(),LEN(TRIM(D282))&gt;9),VLOOKUP(1,Error,2,FALSE()),"X"),K282)</f>
        <v/>
      </c>
      <c r="M282" s="37" t="str">
        <f aca="true">IF(L282="X",IF(VLOOKUP((IF(RIGHT(TRIM(D282),1)=J282,0,1)),Error,1,FALSE())=0,IF(ISERROR(VLOOKUP(B282,$B$26:INDIRECT(CONCATENATE("B",ROW()-1)),1,FALSE())),"",VLOOKUP(2,Error,2,FALSE())),VLOOKUP((IF(RIGHT(TRIM(D282),1)=J282,0,1)),Error,2,FALSE())),L282)</f>
        <v/>
      </c>
    </row>
    <row r="283" customFormat="false" ht="12.75" hidden="false" customHeight="false" outlineLevel="0" collapsed="false">
      <c r="A283" s="33" t="n">
        <f aca="false">A282+1</f>
        <v>258</v>
      </c>
      <c r="B283" s="34"/>
      <c r="C283" s="38"/>
      <c r="D283" s="33" t="str">
        <f aca="false">TRIM(B283)</f>
        <v/>
      </c>
      <c r="E283" s="33" t="str">
        <f aca="false">IF(AND(D283="",LEFT(D283,1)&lt;&gt;"F",LEFT(D283,1)&lt;&gt;"S",LEFT(D283,1)&lt;&gt;"T",LEFT(D283,1)&lt;&gt;"G",LEFT(D283,1)&lt;&gt;"A"),"",IF(LEFT(D283,1)="A",7*RIGHT(LEFT(TRIM(D283),2),1)+6*RIGHT(LEFT(TRIM(D283),3),1)+2*RIGHT(LEFT(TRIM(D283),4),1)+5*RIGHT(LEFT(TRIM(D283),5),1)+4*RIGHT(LEFT(TRIM(D283),6),1)+3*RIGHT(LEFT(TRIM(D283),7),1)+2*RIGHT(LEFT(TRIM(D283),8),1),2*RIGHT(LEFT(TRIM(D283),2),1)+7*RIGHT(LEFT(TRIM(D283),3),1)+6*RIGHT(LEFT(TRIM(D283),4),1)+5*RIGHT(LEFT(TRIM(D283),5),1)+4*RIGHT(LEFT(TRIM(D283),6),1)+3*RIGHT(LEFT(TRIM(D283),7),1)+2*RIGHT(LEFT(TRIM(D283),8),1)))</f>
        <v/>
      </c>
      <c r="F283" s="33" t="str">
        <f aca="false">IF(E283="","",VALUE(LEFT(RIGHT(LEFT(E283/11,IF(E283/11&gt;10,5,4)),2),1)))</f>
        <v/>
      </c>
      <c r="G283" s="33" t="str">
        <f aca="false">IF(E283="","",VALUE(RIGHT(RIGHT(LEFT(E283/11,IF(E283/11&gt;10,5,4)),2),1)))</f>
        <v/>
      </c>
      <c r="H283" s="33" t="str">
        <f aca="false">IF(E283="","",IF(OR(TRUNC(E283/11,1)=E283/11),0,IF(AND(F283=0,G283&gt;=5)=TRUE(),11-10,11-RIGHT(ROUNDUP((E283/11),2),1))))</f>
        <v/>
      </c>
      <c r="I283" s="33" t="str">
        <f aca="false">IF(E283="","",IF(OR(TRUNC(E283/11,1)=E283/11),11,IF(AND(F283=0,G283&gt;=5)=TRUE(),10,VALUE(RIGHT(ROUNDUP((E283/11),2),1)))))</f>
        <v/>
      </c>
      <c r="J283" s="33" t="str">
        <f aca="false">IF(E283="","",IF(LEFT(D283,1)&lt;&gt;"A",IF(LEFT(TRIM(D283),1)="S",VLOOKUP(H283,check,4,FALSE()),IF(LEFT(TRIM(D283),1)="G",VLOOKUP(H283,check,3,FALSE()),VLOOKUP(H283,check,2,FALSE()))),VLOOKUP(I283,asgd,2,FALSE())))</f>
        <v/>
      </c>
      <c r="K283" s="33" t="str">
        <f aca="false">IF(AND(LEFT(B283,1)&lt;&gt;"F",LEFT(B283,1)&lt;&gt;"G",LEFT(B283,1)&lt;&gt;"S",LEFT(B283,1)&lt;&gt;"T",LEFT(B283,1)&lt;&gt;"A"),"","Y")</f>
        <v/>
      </c>
      <c r="L283" s="33" t="str">
        <f aca="false">IF(K283="Y",IF(OR(ISERROR(E283)=TRUE(),LEN(TRIM(D283))&gt;9),VLOOKUP(1,Error,2,FALSE()),"X"),K283)</f>
        <v/>
      </c>
      <c r="M283" s="37" t="str">
        <f aca="true">IF(L283="X",IF(VLOOKUP((IF(RIGHT(TRIM(D283),1)=J283,0,1)),Error,1,FALSE())=0,IF(ISERROR(VLOOKUP(B283,$B$26:INDIRECT(CONCATENATE("B",ROW()-1)),1,FALSE())),"",VLOOKUP(2,Error,2,FALSE())),VLOOKUP((IF(RIGHT(TRIM(D283),1)=J283,0,1)),Error,2,FALSE())),L283)</f>
        <v/>
      </c>
    </row>
    <row r="284" customFormat="false" ht="12.75" hidden="false" customHeight="false" outlineLevel="0" collapsed="false">
      <c r="A284" s="33" t="n">
        <f aca="false">A283+1</f>
        <v>259</v>
      </c>
      <c r="B284" s="34"/>
      <c r="C284" s="38"/>
      <c r="D284" s="33" t="str">
        <f aca="false">TRIM(B284)</f>
        <v/>
      </c>
      <c r="E284" s="33" t="str">
        <f aca="false">IF(AND(D284="",LEFT(D284,1)&lt;&gt;"F",LEFT(D284,1)&lt;&gt;"S",LEFT(D284,1)&lt;&gt;"T",LEFT(D284,1)&lt;&gt;"G",LEFT(D284,1)&lt;&gt;"A"),"",IF(LEFT(D284,1)="A",7*RIGHT(LEFT(TRIM(D284),2),1)+6*RIGHT(LEFT(TRIM(D284),3),1)+2*RIGHT(LEFT(TRIM(D284),4),1)+5*RIGHT(LEFT(TRIM(D284),5),1)+4*RIGHT(LEFT(TRIM(D284),6),1)+3*RIGHT(LEFT(TRIM(D284),7),1)+2*RIGHT(LEFT(TRIM(D284),8),1),2*RIGHT(LEFT(TRIM(D284),2),1)+7*RIGHT(LEFT(TRIM(D284),3),1)+6*RIGHT(LEFT(TRIM(D284),4),1)+5*RIGHT(LEFT(TRIM(D284),5),1)+4*RIGHT(LEFT(TRIM(D284),6),1)+3*RIGHT(LEFT(TRIM(D284),7),1)+2*RIGHT(LEFT(TRIM(D284),8),1)))</f>
        <v/>
      </c>
      <c r="F284" s="33" t="str">
        <f aca="false">IF(E284="","",VALUE(LEFT(RIGHT(LEFT(E284/11,IF(E284/11&gt;10,5,4)),2),1)))</f>
        <v/>
      </c>
      <c r="G284" s="33" t="str">
        <f aca="false">IF(E284="","",VALUE(RIGHT(RIGHT(LEFT(E284/11,IF(E284/11&gt;10,5,4)),2),1)))</f>
        <v/>
      </c>
      <c r="H284" s="33" t="str">
        <f aca="false">IF(E284="","",IF(OR(TRUNC(E284/11,1)=E284/11),0,IF(AND(F284=0,G284&gt;=5)=TRUE(),11-10,11-RIGHT(ROUNDUP((E284/11),2),1))))</f>
        <v/>
      </c>
      <c r="I284" s="33" t="str">
        <f aca="false">IF(E284="","",IF(OR(TRUNC(E284/11,1)=E284/11),11,IF(AND(F284=0,G284&gt;=5)=TRUE(),10,VALUE(RIGHT(ROUNDUP((E284/11),2),1)))))</f>
        <v/>
      </c>
      <c r="J284" s="33" t="str">
        <f aca="false">IF(E284="","",IF(LEFT(D284,1)&lt;&gt;"A",IF(LEFT(TRIM(D284),1)="S",VLOOKUP(H284,check,4,FALSE()),IF(LEFT(TRIM(D284),1)="G",VLOOKUP(H284,check,3,FALSE()),VLOOKUP(H284,check,2,FALSE()))),VLOOKUP(I284,asgd,2,FALSE())))</f>
        <v/>
      </c>
      <c r="K284" s="33" t="str">
        <f aca="false">IF(AND(LEFT(B284,1)&lt;&gt;"F",LEFT(B284,1)&lt;&gt;"G",LEFT(B284,1)&lt;&gt;"S",LEFT(B284,1)&lt;&gt;"T",LEFT(B284,1)&lt;&gt;"A"),"","Y")</f>
        <v/>
      </c>
      <c r="L284" s="33" t="str">
        <f aca="false">IF(K284="Y",IF(OR(ISERROR(E284)=TRUE(),LEN(TRIM(D284))&gt;9),VLOOKUP(1,Error,2,FALSE()),"X"),K284)</f>
        <v/>
      </c>
      <c r="M284" s="37" t="str">
        <f aca="true">IF(L284="X",IF(VLOOKUP((IF(RIGHT(TRIM(D284),1)=J284,0,1)),Error,1,FALSE())=0,IF(ISERROR(VLOOKUP(B284,$B$26:INDIRECT(CONCATENATE("B",ROW()-1)),1,FALSE())),"",VLOOKUP(2,Error,2,FALSE())),VLOOKUP((IF(RIGHT(TRIM(D284),1)=J284,0,1)),Error,2,FALSE())),L284)</f>
        <v/>
      </c>
    </row>
    <row r="285" customFormat="false" ht="12.75" hidden="false" customHeight="false" outlineLevel="0" collapsed="false">
      <c r="A285" s="33" t="n">
        <f aca="false">A284+1</f>
        <v>260</v>
      </c>
      <c r="B285" s="34"/>
      <c r="C285" s="38"/>
      <c r="D285" s="33" t="str">
        <f aca="false">TRIM(B285)</f>
        <v/>
      </c>
      <c r="E285" s="33" t="str">
        <f aca="false">IF(AND(D285="",LEFT(D285,1)&lt;&gt;"F",LEFT(D285,1)&lt;&gt;"S",LEFT(D285,1)&lt;&gt;"T",LEFT(D285,1)&lt;&gt;"G",LEFT(D285,1)&lt;&gt;"A"),"",IF(LEFT(D285,1)="A",7*RIGHT(LEFT(TRIM(D285),2),1)+6*RIGHT(LEFT(TRIM(D285),3),1)+2*RIGHT(LEFT(TRIM(D285),4),1)+5*RIGHT(LEFT(TRIM(D285),5),1)+4*RIGHT(LEFT(TRIM(D285),6),1)+3*RIGHT(LEFT(TRIM(D285),7),1)+2*RIGHT(LEFT(TRIM(D285),8),1),2*RIGHT(LEFT(TRIM(D285),2),1)+7*RIGHT(LEFT(TRIM(D285),3),1)+6*RIGHT(LEFT(TRIM(D285),4),1)+5*RIGHT(LEFT(TRIM(D285),5),1)+4*RIGHT(LEFT(TRIM(D285),6),1)+3*RIGHT(LEFT(TRIM(D285),7),1)+2*RIGHT(LEFT(TRIM(D285),8),1)))</f>
        <v/>
      </c>
      <c r="F285" s="33" t="str">
        <f aca="false">IF(E285="","",VALUE(LEFT(RIGHT(LEFT(E285/11,IF(E285/11&gt;10,5,4)),2),1)))</f>
        <v/>
      </c>
      <c r="G285" s="33" t="str">
        <f aca="false">IF(E285="","",VALUE(RIGHT(RIGHT(LEFT(E285/11,IF(E285/11&gt;10,5,4)),2),1)))</f>
        <v/>
      </c>
      <c r="H285" s="33" t="str">
        <f aca="false">IF(E285="","",IF(OR(TRUNC(E285/11,1)=E285/11),0,IF(AND(F285=0,G285&gt;=5)=TRUE(),11-10,11-RIGHT(ROUNDUP((E285/11),2),1))))</f>
        <v/>
      </c>
      <c r="I285" s="33" t="str">
        <f aca="false">IF(E285="","",IF(OR(TRUNC(E285/11,1)=E285/11),11,IF(AND(F285=0,G285&gt;=5)=TRUE(),10,VALUE(RIGHT(ROUNDUP((E285/11),2),1)))))</f>
        <v/>
      </c>
      <c r="J285" s="33" t="str">
        <f aca="false">IF(E285="","",IF(LEFT(D285,1)&lt;&gt;"A",IF(LEFT(TRIM(D285),1)="S",VLOOKUP(H285,check,4,FALSE()),IF(LEFT(TRIM(D285),1)="G",VLOOKUP(H285,check,3,FALSE()),VLOOKUP(H285,check,2,FALSE()))),VLOOKUP(I285,asgd,2,FALSE())))</f>
        <v/>
      </c>
      <c r="K285" s="33" t="str">
        <f aca="false">IF(AND(LEFT(B285,1)&lt;&gt;"F",LEFT(B285,1)&lt;&gt;"G",LEFT(B285,1)&lt;&gt;"S",LEFT(B285,1)&lt;&gt;"T",LEFT(B285,1)&lt;&gt;"A"),"","Y")</f>
        <v/>
      </c>
      <c r="L285" s="33" t="str">
        <f aca="false">IF(K285="Y",IF(OR(ISERROR(E285)=TRUE(),LEN(TRIM(D285))&gt;9),VLOOKUP(1,Error,2,FALSE()),"X"),K285)</f>
        <v/>
      </c>
      <c r="M285" s="37" t="str">
        <f aca="true">IF(L285="X",IF(VLOOKUP((IF(RIGHT(TRIM(D285),1)=J285,0,1)),Error,1,FALSE())=0,IF(ISERROR(VLOOKUP(B285,$B$26:INDIRECT(CONCATENATE("B",ROW()-1)),1,FALSE())),"",VLOOKUP(2,Error,2,FALSE())),VLOOKUP((IF(RIGHT(TRIM(D285),1)=J285,0,1)),Error,2,FALSE())),L285)</f>
        <v/>
      </c>
    </row>
    <row r="286" customFormat="false" ht="12.75" hidden="false" customHeight="false" outlineLevel="0" collapsed="false">
      <c r="A286" s="33" t="n">
        <f aca="false">A285+1</f>
        <v>261</v>
      </c>
      <c r="B286" s="34"/>
      <c r="C286" s="38"/>
      <c r="D286" s="33" t="str">
        <f aca="false">TRIM(B286)</f>
        <v/>
      </c>
      <c r="E286" s="33" t="str">
        <f aca="false">IF(AND(D286="",LEFT(D286,1)&lt;&gt;"F",LEFT(D286,1)&lt;&gt;"S",LEFT(D286,1)&lt;&gt;"T",LEFT(D286,1)&lt;&gt;"G",LEFT(D286,1)&lt;&gt;"A"),"",IF(LEFT(D286,1)="A",7*RIGHT(LEFT(TRIM(D286),2),1)+6*RIGHT(LEFT(TRIM(D286),3),1)+2*RIGHT(LEFT(TRIM(D286),4),1)+5*RIGHT(LEFT(TRIM(D286),5),1)+4*RIGHT(LEFT(TRIM(D286),6),1)+3*RIGHT(LEFT(TRIM(D286),7),1)+2*RIGHT(LEFT(TRIM(D286),8),1),2*RIGHT(LEFT(TRIM(D286),2),1)+7*RIGHT(LEFT(TRIM(D286),3),1)+6*RIGHT(LEFT(TRIM(D286),4),1)+5*RIGHT(LEFT(TRIM(D286),5),1)+4*RIGHT(LEFT(TRIM(D286),6),1)+3*RIGHT(LEFT(TRIM(D286),7),1)+2*RIGHT(LEFT(TRIM(D286),8),1)))</f>
        <v/>
      </c>
      <c r="F286" s="33" t="str">
        <f aca="false">IF(E286="","",VALUE(LEFT(RIGHT(LEFT(E286/11,IF(E286/11&gt;10,5,4)),2),1)))</f>
        <v/>
      </c>
      <c r="G286" s="33" t="str">
        <f aca="false">IF(E286="","",VALUE(RIGHT(RIGHT(LEFT(E286/11,IF(E286/11&gt;10,5,4)),2),1)))</f>
        <v/>
      </c>
      <c r="H286" s="33" t="str">
        <f aca="false">IF(E286="","",IF(OR(TRUNC(E286/11,1)=E286/11),0,IF(AND(F286=0,G286&gt;=5)=TRUE(),11-10,11-RIGHT(ROUNDUP((E286/11),2),1))))</f>
        <v/>
      </c>
      <c r="I286" s="33" t="str">
        <f aca="false">IF(E286="","",IF(OR(TRUNC(E286/11,1)=E286/11),11,IF(AND(F286=0,G286&gt;=5)=TRUE(),10,VALUE(RIGHT(ROUNDUP((E286/11),2),1)))))</f>
        <v/>
      </c>
      <c r="J286" s="33" t="str">
        <f aca="false">IF(E286="","",IF(LEFT(D286,1)&lt;&gt;"A",IF(LEFT(TRIM(D286),1)="S",VLOOKUP(H286,check,4,FALSE()),IF(LEFT(TRIM(D286),1)="G",VLOOKUP(H286,check,3,FALSE()),VLOOKUP(H286,check,2,FALSE()))),VLOOKUP(I286,asgd,2,FALSE())))</f>
        <v/>
      </c>
      <c r="K286" s="33" t="str">
        <f aca="false">IF(AND(LEFT(B286,1)&lt;&gt;"F",LEFT(B286,1)&lt;&gt;"G",LEFT(B286,1)&lt;&gt;"S",LEFT(B286,1)&lt;&gt;"T",LEFT(B286,1)&lt;&gt;"A"),"","Y")</f>
        <v/>
      </c>
      <c r="L286" s="33" t="str">
        <f aca="false">IF(K286="Y",IF(OR(ISERROR(E286)=TRUE(),LEN(TRIM(D286))&gt;9),VLOOKUP(1,Error,2,FALSE()),"X"),K286)</f>
        <v/>
      </c>
      <c r="M286" s="37" t="str">
        <f aca="true">IF(L286="X",IF(VLOOKUP((IF(RIGHT(TRIM(D286),1)=J286,0,1)),Error,1,FALSE())=0,IF(ISERROR(VLOOKUP(B286,$B$26:INDIRECT(CONCATENATE("B",ROW()-1)),1,FALSE())),"",VLOOKUP(2,Error,2,FALSE())),VLOOKUP((IF(RIGHT(TRIM(D286),1)=J286,0,1)),Error,2,FALSE())),L286)</f>
        <v/>
      </c>
    </row>
    <row r="287" customFormat="false" ht="12.75" hidden="false" customHeight="false" outlineLevel="0" collapsed="false">
      <c r="A287" s="33" t="n">
        <f aca="false">A286+1</f>
        <v>262</v>
      </c>
      <c r="B287" s="34"/>
      <c r="C287" s="38"/>
      <c r="D287" s="33" t="str">
        <f aca="false">TRIM(B287)</f>
        <v/>
      </c>
      <c r="E287" s="33" t="str">
        <f aca="false">IF(AND(D287="",LEFT(D287,1)&lt;&gt;"F",LEFT(D287,1)&lt;&gt;"S",LEFT(D287,1)&lt;&gt;"T",LEFT(D287,1)&lt;&gt;"G",LEFT(D287,1)&lt;&gt;"A"),"",IF(LEFT(D287,1)="A",7*RIGHT(LEFT(TRIM(D287),2),1)+6*RIGHT(LEFT(TRIM(D287),3),1)+2*RIGHT(LEFT(TRIM(D287),4),1)+5*RIGHT(LEFT(TRIM(D287),5),1)+4*RIGHT(LEFT(TRIM(D287),6),1)+3*RIGHT(LEFT(TRIM(D287),7),1)+2*RIGHT(LEFT(TRIM(D287),8),1),2*RIGHT(LEFT(TRIM(D287),2),1)+7*RIGHT(LEFT(TRIM(D287),3),1)+6*RIGHT(LEFT(TRIM(D287),4),1)+5*RIGHT(LEFT(TRIM(D287),5),1)+4*RIGHT(LEFT(TRIM(D287),6),1)+3*RIGHT(LEFT(TRIM(D287),7),1)+2*RIGHT(LEFT(TRIM(D287),8),1)))</f>
        <v/>
      </c>
      <c r="F287" s="33" t="str">
        <f aca="false">IF(E287="","",VALUE(LEFT(RIGHT(LEFT(E287/11,IF(E287/11&gt;10,5,4)),2),1)))</f>
        <v/>
      </c>
      <c r="G287" s="33" t="str">
        <f aca="false">IF(E287="","",VALUE(RIGHT(RIGHT(LEFT(E287/11,IF(E287/11&gt;10,5,4)),2),1)))</f>
        <v/>
      </c>
      <c r="H287" s="33" t="str">
        <f aca="false">IF(E287="","",IF(OR(TRUNC(E287/11,1)=E287/11),0,IF(AND(F287=0,G287&gt;=5)=TRUE(),11-10,11-RIGHT(ROUNDUP((E287/11),2),1))))</f>
        <v/>
      </c>
      <c r="I287" s="33" t="str">
        <f aca="false">IF(E287="","",IF(OR(TRUNC(E287/11,1)=E287/11),11,IF(AND(F287=0,G287&gt;=5)=TRUE(),10,VALUE(RIGHT(ROUNDUP((E287/11),2),1)))))</f>
        <v/>
      </c>
      <c r="J287" s="33" t="str">
        <f aca="false">IF(E287="","",IF(LEFT(D287,1)&lt;&gt;"A",IF(LEFT(TRIM(D287),1)="S",VLOOKUP(H287,check,4,FALSE()),IF(LEFT(TRIM(D287),1)="G",VLOOKUP(H287,check,3,FALSE()),VLOOKUP(H287,check,2,FALSE()))),VLOOKUP(I287,asgd,2,FALSE())))</f>
        <v/>
      </c>
      <c r="K287" s="33" t="str">
        <f aca="false">IF(AND(LEFT(B287,1)&lt;&gt;"F",LEFT(B287,1)&lt;&gt;"G",LEFT(B287,1)&lt;&gt;"S",LEFT(B287,1)&lt;&gt;"T",LEFT(B287,1)&lt;&gt;"A"),"","Y")</f>
        <v/>
      </c>
      <c r="L287" s="33" t="str">
        <f aca="false">IF(K287="Y",IF(OR(ISERROR(E287)=TRUE(),LEN(TRIM(D287))&gt;9),VLOOKUP(1,Error,2,FALSE()),"X"),K287)</f>
        <v/>
      </c>
      <c r="M287" s="37" t="str">
        <f aca="true">IF(L287="X",IF(VLOOKUP((IF(RIGHT(TRIM(D287),1)=J287,0,1)),Error,1,FALSE())=0,IF(ISERROR(VLOOKUP(B287,$B$26:INDIRECT(CONCATENATE("B",ROW()-1)),1,FALSE())),"",VLOOKUP(2,Error,2,FALSE())),VLOOKUP((IF(RIGHT(TRIM(D287),1)=J287,0,1)),Error,2,FALSE())),L287)</f>
        <v/>
      </c>
    </row>
    <row r="288" customFormat="false" ht="12.75" hidden="false" customHeight="false" outlineLevel="0" collapsed="false">
      <c r="A288" s="33" t="n">
        <f aca="false">A287+1</f>
        <v>263</v>
      </c>
      <c r="B288" s="34"/>
      <c r="C288" s="38"/>
      <c r="D288" s="33" t="str">
        <f aca="false">TRIM(B288)</f>
        <v/>
      </c>
      <c r="E288" s="33" t="str">
        <f aca="false">IF(AND(D288="",LEFT(D288,1)&lt;&gt;"F",LEFT(D288,1)&lt;&gt;"S",LEFT(D288,1)&lt;&gt;"T",LEFT(D288,1)&lt;&gt;"G",LEFT(D288,1)&lt;&gt;"A"),"",IF(LEFT(D288,1)="A",7*RIGHT(LEFT(TRIM(D288),2),1)+6*RIGHT(LEFT(TRIM(D288),3),1)+2*RIGHT(LEFT(TRIM(D288),4),1)+5*RIGHT(LEFT(TRIM(D288),5),1)+4*RIGHT(LEFT(TRIM(D288),6),1)+3*RIGHT(LEFT(TRIM(D288),7),1)+2*RIGHT(LEFT(TRIM(D288),8),1),2*RIGHT(LEFT(TRIM(D288),2),1)+7*RIGHT(LEFT(TRIM(D288),3),1)+6*RIGHT(LEFT(TRIM(D288),4),1)+5*RIGHT(LEFT(TRIM(D288),5),1)+4*RIGHT(LEFT(TRIM(D288),6),1)+3*RIGHT(LEFT(TRIM(D288),7),1)+2*RIGHT(LEFT(TRIM(D288),8),1)))</f>
        <v/>
      </c>
      <c r="F288" s="33" t="str">
        <f aca="false">IF(E288="","",VALUE(LEFT(RIGHT(LEFT(E288/11,IF(E288/11&gt;10,5,4)),2),1)))</f>
        <v/>
      </c>
      <c r="G288" s="33" t="str">
        <f aca="false">IF(E288="","",VALUE(RIGHT(RIGHT(LEFT(E288/11,IF(E288/11&gt;10,5,4)),2),1)))</f>
        <v/>
      </c>
      <c r="H288" s="33" t="str">
        <f aca="false">IF(E288="","",IF(OR(TRUNC(E288/11,1)=E288/11),0,IF(AND(F288=0,G288&gt;=5)=TRUE(),11-10,11-RIGHT(ROUNDUP((E288/11),2),1))))</f>
        <v/>
      </c>
      <c r="I288" s="33" t="str">
        <f aca="false">IF(E288="","",IF(OR(TRUNC(E288/11,1)=E288/11),11,IF(AND(F288=0,G288&gt;=5)=TRUE(),10,VALUE(RIGHT(ROUNDUP((E288/11),2),1)))))</f>
        <v/>
      </c>
      <c r="J288" s="33" t="str">
        <f aca="false">IF(E288="","",IF(LEFT(D288,1)&lt;&gt;"A",IF(LEFT(TRIM(D288),1)="S",VLOOKUP(H288,check,4,FALSE()),IF(LEFT(TRIM(D288),1)="G",VLOOKUP(H288,check,3,FALSE()),VLOOKUP(H288,check,2,FALSE()))),VLOOKUP(I288,asgd,2,FALSE())))</f>
        <v/>
      </c>
      <c r="K288" s="33" t="str">
        <f aca="false">IF(AND(LEFT(B288,1)&lt;&gt;"F",LEFT(B288,1)&lt;&gt;"G",LEFT(B288,1)&lt;&gt;"S",LEFT(B288,1)&lt;&gt;"T",LEFT(B288,1)&lt;&gt;"A"),"","Y")</f>
        <v/>
      </c>
      <c r="L288" s="33" t="str">
        <f aca="false">IF(K288="Y",IF(OR(ISERROR(E288)=TRUE(),LEN(TRIM(D288))&gt;9),VLOOKUP(1,Error,2,FALSE()),"X"),K288)</f>
        <v/>
      </c>
      <c r="M288" s="37" t="str">
        <f aca="true">IF(L288="X",IF(VLOOKUP((IF(RIGHT(TRIM(D288),1)=J288,0,1)),Error,1,FALSE())=0,IF(ISERROR(VLOOKUP(B288,$B$26:INDIRECT(CONCATENATE("B",ROW()-1)),1,FALSE())),"",VLOOKUP(2,Error,2,FALSE())),VLOOKUP((IF(RIGHT(TRIM(D288),1)=J288,0,1)),Error,2,FALSE())),L288)</f>
        <v/>
      </c>
    </row>
    <row r="289" customFormat="false" ht="12.75" hidden="false" customHeight="false" outlineLevel="0" collapsed="false">
      <c r="A289" s="33" t="n">
        <f aca="false">A288+1</f>
        <v>264</v>
      </c>
      <c r="B289" s="34"/>
      <c r="C289" s="38"/>
      <c r="D289" s="33" t="str">
        <f aca="false">TRIM(B289)</f>
        <v/>
      </c>
      <c r="E289" s="33" t="str">
        <f aca="false">IF(AND(D289="",LEFT(D289,1)&lt;&gt;"F",LEFT(D289,1)&lt;&gt;"S",LEFT(D289,1)&lt;&gt;"T",LEFT(D289,1)&lt;&gt;"G",LEFT(D289,1)&lt;&gt;"A"),"",IF(LEFT(D289,1)="A",7*RIGHT(LEFT(TRIM(D289),2),1)+6*RIGHT(LEFT(TRIM(D289),3),1)+2*RIGHT(LEFT(TRIM(D289),4),1)+5*RIGHT(LEFT(TRIM(D289),5),1)+4*RIGHT(LEFT(TRIM(D289),6),1)+3*RIGHT(LEFT(TRIM(D289),7),1)+2*RIGHT(LEFT(TRIM(D289),8),1),2*RIGHT(LEFT(TRIM(D289),2),1)+7*RIGHT(LEFT(TRIM(D289),3),1)+6*RIGHT(LEFT(TRIM(D289),4),1)+5*RIGHT(LEFT(TRIM(D289),5),1)+4*RIGHT(LEFT(TRIM(D289),6),1)+3*RIGHT(LEFT(TRIM(D289),7),1)+2*RIGHT(LEFT(TRIM(D289),8),1)))</f>
        <v/>
      </c>
      <c r="F289" s="33" t="str">
        <f aca="false">IF(E289="","",VALUE(LEFT(RIGHT(LEFT(E289/11,IF(E289/11&gt;10,5,4)),2),1)))</f>
        <v/>
      </c>
      <c r="G289" s="33" t="str">
        <f aca="false">IF(E289="","",VALUE(RIGHT(RIGHT(LEFT(E289/11,IF(E289/11&gt;10,5,4)),2),1)))</f>
        <v/>
      </c>
      <c r="H289" s="33" t="str">
        <f aca="false">IF(E289="","",IF(OR(TRUNC(E289/11,1)=E289/11),0,IF(AND(F289=0,G289&gt;=5)=TRUE(),11-10,11-RIGHT(ROUNDUP((E289/11),2),1))))</f>
        <v/>
      </c>
      <c r="I289" s="33" t="str">
        <f aca="false">IF(E289="","",IF(OR(TRUNC(E289/11,1)=E289/11),11,IF(AND(F289=0,G289&gt;=5)=TRUE(),10,VALUE(RIGHT(ROUNDUP((E289/11),2),1)))))</f>
        <v/>
      </c>
      <c r="J289" s="33" t="str">
        <f aca="false">IF(E289="","",IF(LEFT(D289,1)&lt;&gt;"A",IF(LEFT(TRIM(D289),1)="S",VLOOKUP(H289,check,4,FALSE()),IF(LEFT(TRIM(D289),1)="G",VLOOKUP(H289,check,3,FALSE()),VLOOKUP(H289,check,2,FALSE()))),VLOOKUP(I289,asgd,2,FALSE())))</f>
        <v/>
      </c>
      <c r="K289" s="33" t="str">
        <f aca="false">IF(AND(LEFT(B289,1)&lt;&gt;"F",LEFT(B289,1)&lt;&gt;"G",LEFT(B289,1)&lt;&gt;"S",LEFT(B289,1)&lt;&gt;"T",LEFT(B289,1)&lt;&gt;"A"),"","Y")</f>
        <v/>
      </c>
      <c r="L289" s="33" t="str">
        <f aca="false">IF(K289="Y",IF(OR(ISERROR(E289)=TRUE(),LEN(TRIM(D289))&gt;9),VLOOKUP(1,Error,2,FALSE()),"X"),K289)</f>
        <v/>
      </c>
      <c r="M289" s="37" t="str">
        <f aca="true">IF(L289="X",IF(VLOOKUP((IF(RIGHT(TRIM(D289),1)=J289,0,1)),Error,1,FALSE())=0,IF(ISERROR(VLOOKUP(B289,$B$26:INDIRECT(CONCATENATE("B",ROW()-1)),1,FALSE())),"",VLOOKUP(2,Error,2,FALSE())),VLOOKUP((IF(RIGHT(TRIM(D289),1)=J289,0,1)),Error,2,FALSE())),L289)</f>
        <v/>
      </c>
    </row>
    <row r="290" customFormat="false" ht="12.75" hidden="false" customHeight="false" outlineLevel="0" collapsed="false">
      <c r="A290" s="33" t="n">
        <f aca="false">A289+1</f>
        <v>265</v>
      </c>
      <c r="B290" s="34"/>
      <c r="C290" s="38"/>
      <c r="D290" s="33" t="str">
        <f aca="false">TRIM(B290)</f>
        <v/>
      </c>
      <c r="E290" s="33" t="str">
        <f aca="false">IF(AND(D290="",LEFT(D290,1)&lt;&gt;"F",LEFT(D290,1)&lt;&gt;"S",LEFT(D290,1)&lt;&gt;"T",LEFT(D290,1)&lt;&gt;"G",LEFT(D290,1)&lt;&gt;"A"),"",IF(LEFT(D290,1)="A",7*RIGHT(LEFT(TRIM(D290),2),1)+6*RIGHT(LEFT(TRIM(D290),3),1)+2*RIGHT(LEFT(TRIM(D290),4),1)+5*RIGHT(LEFT(TRIM(D290),5),1)+4*RIGHT(LEFT(TRIM(D290),6),1)+3*RIGHT(LEFT(TRIM(D290),7),1)+2*RIGHT(LEFT(TRIM(D290),8),1),2*RIGHT(LEFT(TRIM(D290),2),1)+7*RIGHT(LEFT(TRIM(D290),3),1)+6*RIGHT(LEFT(TRIM(D290),4),1)+5*RIGHT(LEFT(TRIM(D290),5),1)+4*RIGHT(LEFT(TRIM(D290),6),1)+3*RIGHT(LEFT(TRIM(D290),7),1)+2*RIGHT(LEFT(TRIM(D290),8),1)))</f>
        <v/>
      </c>
      <c r="F290" s="33" t="str">
        <f aca="false">IF(E290="","",VALUE(LEFT(RIGHT(LEFT(E290/11,IF(E290/11&gt;10,5,4)),2),1)))</f>
        <v/>
      </c>
      <c r="G290" s="33" t="str">
        <f aca="false">IF(E290="","",VALUE(RIGHT(RIGHT(LEFT(E290/11,IF(E290/11&gt;10,5,4)),2),1)))</f>
        <v/>
      </c>
      <c r="H290" s="33" t="str">
        <f aca="false">IF(E290="","",IF(OR(TRUNC(E290/11,1)=E290/11),0,IF(AND(F290=0,G290&gt;=5)=TRUE(),11-10,11-RIGHT(ROUNDUP((E290/11),2),1))))</f>
        <v/>
      </c>
      <c r="I290" s="33" t="str">
        <f aca="false">IF(E290="","",IF(OR(TRUNC(E290/11,1)=E290/11),11,IF(AND(F290=0,G290&gt;=5)=TRUE(),10,VALUE(RIGHT(ROUNDUP((E290/11),2),1)))))</f>
        <v/>
      </c>
      <c r="J290" s="33" t="str">
        <f aca="false">IF(E290="","",IF(LEFT(D290,1)&lt;&gt;"A",IF(LEFT(TRIM(D290),1)="S",VLOOKUP(H290,check,4,FALSE()),IF(LEFT(TRIM(D290),1)="G",VLOOKUP(H290,check,3,FALSE()),VLOOKUP(H290,check,2,FALSE()))),VLOOKUP(I290,asgd,2,FALSE())))</f>
        <v/>
      </c>
      <c r="K290" s="33" t="str">
        <f aca="false">IF(AND(LEFT(B290,1)&lt;&gt;"F",LEFT(B290,1)&lt;&gt;"G",LEFT(B290,1)&lt;&gt;"S",LEFT(B290,1)&lt;&gt;"T",LEFT(B290,1)&lt;&gt;"A"),"","Y")</f>
        <v/>
      </c>
      <c r="L290" s="33" t="str">
        <f aca="false">IF(K290="Y",IF(OR(ISERROR(E290)=TRUE(),LEN(TRIM(D290))&gt;9),VLOOKUP(1,Error,2,FALSE()),"X"),K290)</f>
        <v/>
      </c>
      <c r="M290" s="37" t="str">
        <f aca="true">IF(L290="X",IF(VLOOKUP((IF(RIGHT(TRIM(D290),1)=J290,0,1)),Error,1,FALSE())=0,IF(ISERROR(VLOOKUP(B290,$B$26:INDIRECT(CONCATENATE("B",ROW()-1)),1,FALSE())),"",VLOOKUP(2,Error,2,FALSE())),VLOOKUP((IF(RIGHT(TRIM(D290),1)=J290,0,1)),Error,2,FALSE())),L290)</f>
        <v/>
      </c>
    </row>
    <row r="291" customFormat="false" ht="12.75" hidden="false" customHeight="false" outlineLevel="0" collapsed="false">
      <c r="A291" s="33" t="n">
        <f aca="false">A290+1</f>
        <v>266</v>
      </c>
      <c r="B291" s="34"/>
      <c r="C291" s="38"/>
      <c r="D291" s="33" t="str">
        <f aca="false">TRIM(B291)</f>
        <v/>
      </c>
      <c r="E291" s="33" t="str">
        <f aca="false">IF(AND(D291="",LEFT(D291,1)&lt;&gt;"F",LEFT(D291,1)&lt;&gt;"S",LEFT(D291,1)&lt;&gt;"T",LEFT(D291,1)&lt;&gt;"G",LEFT(D291,1)&lt;&gt;"A"),"",IF(LEFT(D291,1)="A",7*RIGHT(LEFT(TRIM(D291),2),1)+6*RIGHT(LEFT(TRIM(D291),3),1)+2*RIGHT(LEFT(TRIM(D291),4),1)+5*RIGHT(LEFT(TRIM(D291),5),1)+4*RIGHT(LEFT(TRIM(D291),6),1)+3*RIGHT(LEFT(TRIM(D291),7),1)+2*RIGHT(LEFT(TRIM(D291),8),1),2*RIGHT(LEFT(TRIM(D291),2),1)+7*RIGHT(LEFT(TRIM(D291),3),1)+6*RIGHT(LEFT(TRIM(D291),4),1)+5*RIGHT(LEFT(TRIM(D291),5),1)+4*RIGHT(LEFT(TRIM(D291),6),1)+3*RIGHT(LEFT(TRIM(D291),7),1)+2*RIGHT(LEFT(TRIM(D291),8),1)))</f>
        <v/>
      </c>
      <c r="F291" s="33" t="str">
        <f aca="false">IF(E291="","",VALUE(LEFT(RIGHT(LEFT(E291/11,IF(E291/11&gt;10,5,4)),2),1)))</f>
        <v/>
      </c>
      <c r="G291" s="33" t="str">
        <f aca="false">IF(E291="","",VALUE(RIGHT(RIGHT(LEFT(E291/11,IF(E291/11&gt;10,5,4)),2),1)))</f>
        <v/>
      </c>
      <c r="H291" s="33" t="str">
        <f aca="false">IF(E291="","",IF(OR(TRUNC(E291/11,1)=E291/11),0,IF(AND(F291=0,G291&gt;=5)=TRUE(),11-10,11-RIGHT(ROUNDUP((E291/11),2),1))))</f>
        <v/>
      </c>
      <c r="I291" s="33" t="str">
        <f aca="false">IF(E291="","",IF(OR(TRUNC(E291/11,1)=E291/11),11,IF(AND(F291=0,G291&gt;=5)=TRUE(),10,VALUE(RIGHT(ROUNDUP((E291/11),2),1)))))</f>
        <v/>
      </c>
      <c r="J291" s="33" t="str">
        <f aca="false">IF(E291="","",IF(LEFT(D291,1)&lt;&gt;"A",IF(LEFT(TRIM(D291),1)="S",VLOOKUP(H291,check,4,FALSE()),IF(LEFT(TRIM(D291),1)="G",VLOOKUP(H291,check,3,FALSE()),VLOOKUP(H291,check,2,FALSE()))),VLOOKUP(I291,asgd,2,FALSE())))</f>
        <v/>
      </c>
      <c r="K291" s="33" t="str">
        <f aca="false">IF(AND(LEFT(B291,1)&lt;&gt;"F",LEFT(B291,1)&lt;&gt;"G",LEFT(B291,1)&lt;&gt;"S",LEFT(B291,1)&lt;&gt;"T",LEFT(B291,1)&lt;&gt;"A"),"","Y")</f>
        <v/>
      </c>
      <c r="L291" s="33" t="str">
        <f aca="false">IF(K291="Y",IF(OR(ISERROR(E291)=TRUE(),LEN(TRIM(D291))&gt;9),VLOOKUP(1,Error,2,FALSE()),"X"),K291)</f>
        <v/>
      </c>
      <c r="M291" s="37" t="str">
        <f aca="true">IF(L291="X",IF(VLOOKUP((IF(RIGHT(TRIM(D291),1)=J291,0,1)),Error,1,FALSE())=0,IF(ISERROR(VLOOKUP(B291,$B$26:INDIRECT(CONCATENATE("B",ROW()-1)),1,FALSE())),"",VLOOKUP(2,Error,2,FALSE())),VLOOKUP((IF(RIGHT(TRIM(D291),1)=J291,0,1)),Error,2,FALSE())),L291)</f>
        <v/>
      </c>
    </row>
    <row r="292" customFormat="false" ht="12.75" hidden="false" customHeight="false" outlineLevel="0" collapsed="false">
      <c r="A292" s="33" t="n">
        <f aca="false">A291+1</f>
        <v>267</v>
      </c>
      <c r="B292" s="34"/>
      <c r="C292" s="38"/>
      <c r="D292" s="33" t="str">
        <f aca="false">TRIM(B292)</f>
        <v/>
      </c>
      <c r="E292" s="33" t="str">
        <f aca="false">IF(AND(D292="",LEFT(D292,1)&lt;&gt;"F",LEFT(D292,1)&lt;&gt;"S",LEFT(D292,1)&lt;&gt;"T",LEFT(D292,1)&lt;&gt;"G",LEFT(D292,1)&lt;&gt;"A"),"",IF(LEFT(D292,1)="A",7*RIGHT(LEFT(TRIM(D292),2),1)+6*RIGHT(LEFT(TRIM(D292),3),1)+2*RIGHT(LEFT(TRIM(D292),4),1)+5*RIGHT(LEFT(TRIM(D292),5),1)+4*RIGHT(LEFT(TRIM(D292),6),1)+3*RIGHT(LEFT(TRIM(D292),7),1)+2*RIGHT(LEFT(TRIM(D292),8),1),2*RIGHT(LEFT(TRIM(D292),2),1)+7*RIGHT(LEFT(TRIM(D292),3),1)+6*RIGHT(LEFT(TRIM(D292),4),1)+5*RIGHT(LEFT(TRIM(D292),5),1)+4*RIGHT(LEFT(TRIM(D292),6),1)+3*RIGHT(LEFT(TRIM(D292),7),1)+2*RIGHT(LEFT(TRIM(D292),8),1)))</f>
        <v/>
      </c>
      <c r="F292" s="33" t="str">
        <f aca="false">IF(E292="","",VALUE(LEFT(RIGHT(LEFT(E292/11,IF(E292/11&gt;10,5,4)),2),1)))</f>
        <v/>
      </c>
      <c r="G292" s="33" t="str">
        <f aca="false">IF(E292="","",VALUE(RIGHT(RIGHT(LEFT(E292/11,IF(E292/11&gt;10,5,4)),2),1)))</f>
        <v/>
      </c>
      <c r="H292" s="33" t="str">
        <f aca="false">IF(E292="","",IF(OR(TRUNC(E292/11,1)=E292/11),0,IF(AND(F292=0,G292&gt;=5)=TRUE(),11-10,11-RIGHT(ROUNDUP((E292/11),2),1))))</f>
        <v/>
      </c>
      <c r="I292" s="33" t="str">
        <f aca="false">IF(E292="","",IF(OR(TRUNC(E292/11,1)=E292/11),11,IF(AND(F292=0,G292&gt;=5)=TRUE(),10,VALUE(RIGHT(ROUNDUP((E292/11),2),1)))))</f>
        <v/>
      </c>
      <c r="J292" s="33" t="str">
        <f aca="false">IF(E292="","",IF(LEFT(D292,1)&lt;&gt;"A",IF(LEFT(TRIM(D292),1)="S",VLOOKUP(H292,check,4,FALSE()),IF(LEFT(TRIM(D292),1)="G",VLOOKUP(H292,check,3,FALSE()),VLOOKUP(H292,check,2,FALSE()))),VLOOKUP(I292,asgd,2,FALSE())))</f>
        <v/>
      </c>
      <c r="K292" s="33" t="str">
        <f aca="false">IF(AND(LEFT(B292,1)&lt;&gt;"F",LEFT(B292,1)&lt;&gt;"G",LEFT(B292,1)&lt;&gt;"S",LEFT(B292,1)&lt;&gt;"T",LEFT(B292,1)&lt;&gt;"A"),"","Y")</f>
        <v/>
      </c>
      <c r="L292" s="33" t="str">
        <f aca="false">IF(K292="Y",IF(OR(ISERROR(E292)=TRUE(),LEN(TRIM(D292))&gt;9),VLOOKUP(1,Error,2,FALSE()),"X"),K292)</f>
        <v/>
      </c>
      <c r="M292" s="37" t="str">
        <f aca="true">IF(L292="X",IF(VLOOKUP((IF(RIGHT(TRIM(D292),1)=J292,0,1)),Error,1,FALSE())=0,IF(ISERROR(VLOOKUP(B292,$B$26:INDIRECT(CONCATENATE("B",ROW()-1)),1,FALSE())),"",VLOOKUP(2,Error,2,FALSE())),VLOOKUP((IF(RIGHT(TRIM(D292),1)=J292,0,1)),Error,2,FALSE())),L292)</f>
        <v/>
      </c>
    </row>
    <row r="293" customFormat="false" ht="12.75" hidden="false" customHeight="false" outlineLevel="0" collapsed="false">
      <c r="A293" s="33" t="n">
        <f aca="false">A292+1</f>
        <v>268</v>
      </c>
      <c r="B293" s="34"/>
      <c r="C293" s="38"/>
      <c r="D293" s="33" t="str">
        <f aca="false">TRIM(B293)</f>
        <v/>
      </c>
      <c r="E293" s="33" t="str">
        <f aca="false">IF(AND(D293="",LEFT(D293,1)&lt;&gt;"F",LEFT(D293,1)&lt;&gt;"S",LEFT(D293,1)&lt;&gt;"T",LEFT(D293,1)&lt;&gt;"G",LEFT(D293,1)&lt;&gt;"A"),"",IF(LEFT(D293,1)="A",7*RIGHT(LEFT(TRIM(D293),2),1)+6*RIGHT(LEFT(TRIM(D293),3),1)+2*RIGHT(LEFT(TRIM(D293),4),1)+5*RIGHT(LEFT(TRIM(D293),5),1)+4*RIGHT(LEFT(TRIM(D293),6),1)+3*RIGHT(LEFT(TRIM(D293),7),1)+2*RIGHT(LEFT(TRIM(D293),8),1),2*RIGHT(LEFT(TRIM(D293),2),1)+7*RIGHT(LEFT(TRIM(D293),3),1)+6*RIGHT(LEFT(TRIM(D293),4),1)+5*RIGHT(LEFT(TRIM(D293),5),1)+4*RIGHT(LEFT(TRIM(D293),6),1)+3*RIGHT(LEFT(TRIM(D293),7),1)+2*RIGHT(LEFT(TRIM(D293),8),1)))</f>
        <v/>
      </c>
      <c r="F293" s="33" t="str">
        <f aca="false">IF(E293="","",VALUE(LEFT(RIGHT(LEFT(E293/11,IF(E293/11&gt;10,5,4)),2),1)))</f>
        <v/>
      </c>
      <c r="G293" s="33" t="str">
        <f aca="false">IF(E293="","",VALUE(RIGHT(RIGHT(LEFT(E293/11,IF(E293/11&gt;10,5,4)),2),1)))</f>
        <v/>
      </c>
      <c r="H293" s="33" t="str">
        <f aca="false">IF(E293="","",IF(OR(TRUNC(E293/11,1)=E293/11),0,IF(AND(F293=0,G293&gt;=5)=TRUE(),11-10,11-RIGHT(ROUNDUP((E293/11),2),1))))</f>
        <v/>
      </c>
      <c r="I293" s="33" t="str">
        <f aca="false">IF(E293="","",IF(OR(TRUNC(E293/11,1)=E293/11),11,IF(AND(F293=0,G293&gt;=5)=TRUE(),10,VALUE(RIGHT(ROUNDUP((E293/11),2),1)))))</f>
        <v/>
      </c>
      <c r="J293" s="33" t="str">
        <f aca="false">IF(E293="","",IF(LEFT(D293,1)&lt;&gt;"A",IF(LEFT(TRIM(D293),1)="S",VLOOKUP(H293,check,4,FALSE()),IF(LEFT(TRIM(D293),1)="G",VLOOKUP(H293,check,3,FALSE()),VLOOKUP(H293,check,2,FALSE()))),VLOOKUP(I293,asgd,2,FALSE())))</f>
        <v/>
      </c>
      <c r="K293" s="33" t="str">
        <f aca="false">IF(AND(LEFT(B293,1)&lt;&gt;"F",LEFT(B293,1)&lt;&gt;"G",LEFT(B293,1)&lt;&gt;"S",LEFT(B293,1)&lt;&gt;"T",LEFT(B293,1)&lt;&gt;"A"),"","Y")</f>
        <v/>
      </c>
      <c r="L293" s="33" t="str">
        <f aca="false">IF(K293="Y",IF(OR(ISERROR(E293)=TRUE(),LEN(TRIM(D293))&gt;9),VLOOKUP(1,Error,2,FALSE()),"X"),K293)</f>
        <v/>
      </c>
      <c r="M293" s="37" t="str">
        <f aca="true">IF(L293="X",IF(VLOOKUP((IF(RIGHT(TRIM(D293),1)=J293,0,1)),Error,1,FALSE())=0,IF(ISERROR(VLOOKUP(B293,$B$26:INDIRECT(CONCATENATE("B",ROW()-1)),1,FALSE())),"",VLOOKUP(2,Error,2,FALSE())),VLOOKUP((IF(RIGHT(TRIM(D293),1)=J293,0,1)),Error,2,FALSE())),L293)</f>
        <v/>
      </c>
    </row>
    <row r="294" customFormat="false" ht="12.75" hidden="false" customHeight="false" outlineLevel="0" collapsed="false">
      <c r="A294" s="33" t="n">
        <f aca="false">A293+1</f>
        <v>269</v>
      </c>
      <c r="B294" s="34"/>
      <c r="C294" s="38"/>
      <c r="D294" s="33" t="str">
        <f aca="false">TRIM(B294)</f>
        <v/>
      </c>
      <c r="E294" s="33" t="str">
        <f aca="false">IF(AND(D294="",LEFT(D294,1)&lt;&gt;"F",LEFT(D294,1)&lt;&gt;"S",LEFT(D294,1)&lt;&gt;"T",LEFT(D294,1)&lt;&gt;"G",LEFT(D294,1)&lt;&gt;"A"),"",IF(LEFT(D294,1)="A",7*RIGHT(LEFT(TRIM(D294),2),1)+6*RIGHT(LEFT(TRIM(D294),3),1)+2*RIGHT(LEFT(TRIM(D294),4),1)+5*RIGHT(LEFT(TRIM(D294),5),1)+4*RIGHT(LEFT(TRIM(D294),6),1)+3*RIGHT(LEFT(TRIM(D294),7),1)+2*RIGHT(LEFT(TRIM(D294),8),1),2*RIGHT(LEFT(TRIM(D294),2),1)+7*RIGHT(LEFT(TRIM(D294),3),1)+6*RIGHT(LEFT(TRIM(D294),4),1)+5*RIGHT(LEFT(TRIM(D294),5),1)+4*RIGHT(LEFT(TRIM(D294),6),1)+3*RIGHT(LEFT(TRIM(D294),7),1)+2*RIGHT(LEFT(TRIM(D294),8),1)))</f>
        <v/>
      </c>
      <c r="F294" s="33" t="str">
        <f aca="false">IF(E294="","",VALUE(LEFT(RIGHT(LEFT(E294/11,IF(E294/11&gt;10,5,4)),2),1)))</f>
        <v/>
      </c>
      <c r="G294" s="33" t="str">
        <f aca="false">IF(E294="","",VALUE(RIGHT(RIGHT(LEFT(E294/11,IF(E294/11&gt;10,5,4)),2),1)))</f>
        <v/>
      </c>
      <c r="H294" s="33" t="str">
        <f aca="false">IF(E294="","",IF(OR(TRUNC(E294/11,1)=E294/11),0,IF(AND(F294=0,G294&gt;=5)=TRUE(),11-10,11-RIGHT(ROUNDUP((E294/11),2),1))))</f>
        <v/>
      </c>
      <c r="I294" s="33" t="str">
        <f aca="false">IF(E294="","",IF(OR(TRUNC(E294/11,1)=E294/11),11,IF(AND(F294=0,G294&gt;=5)=TRUE(),10,VALUE(RIGHT(ROUNDUP((E294/11),2),1)))))</f>
        <v/>
      </c>
      <c r="J294" s="33" t="str">
        <f aca="false">IF(E294="","",IF(LEFT(D294,1)&lt;&gt;"A",IF(LEFT(TRIM(D294),1)="S",VLOOKUP(H294,check,4,FALSE()),IF(LEFT(TRIM(D294),1)="G",VLOOKUP(H294,check,3,FALSE()),VLOOKUP(H294,check,2,FALSE()))),VLOOKUP(I294,asgd,2,FALSE())))</f>
        <v/>
      </c>
      <c r="K294" s="33" t="str">
        <f aca="false">IF(AND(LEFT(B294,1)&lt;&gt;"F",LEFT(B294,1)&lt;&gt;"G",LEFT(B294,1)&lt;&gt;"S",LEFT(B294,1)&lt;&gt;"T",LEFT(B294,1)&lt;&gt;"A"),"","Y")</f>
        <v/>
      </c>
      <c r="L294" s="33" t="str">
        <f aca="false">IF(K294="Y",IF(OR(ISERROR(E294)=TRUE(),LEN(TRIM(D294))&gt;9),VLOOKUP(1,Error,2,FALSE()),"X"),K294)</f>
        <v/>
      </c>
      <c r="M294" s="37" t="str">
        <f aca="true">IF(L294="X",IF(VLOOKUP((IF(RIGHT(TRIM(D294),1)=J294,0,1)),Error,1,FALSE())=0,IF(ISERROR(VLOOKUP(B294,$B$26:INDIRECT(CONCATENATE("B",ROW()-1)),1,FALSE())),"",VLOOKUP(2,Error,2,FALSE())),VLOOKUP((IF(RIGHT(TRIM(D294),1)=J294,0,1)),Error,2,FALSE())),L294)</f>
        <v/>
      </c>
    </row>
    <row r="295" customFormat="false" ht="12.75" hidden="false" customHeight="false" outlineLevel="0" collapsed="false">
      <c r="A295" s="33" t="n">
        <f aca="false">A294+1</f>
        <v>270</v>
      </c>
      <c r="B295" s="34"/>
      <c r="C295" s="38"/>
      <c r="D295" s="33" t="str">
        <f aca="false">TRIM(B295)</f>
        <v/>
      </c>
      <c r="E295" s="33" t="str">
        <f aca="false">IF(AND(D295="",LEFT(D295,1)&lt;&gt;"F",LEFT(D295,1)&lt;&gt;"S",LEFT(D295,1)&lt;&gt;"T",LEFT(D295,1)&lt;&gt;"G",LEFT(D295,1)&lt;&gt;"A"),"",IF(LEFT(D295,1)="A",7*RIGHT(LEFT(TRIM(D295),2),1)+6*RIGHT(LEFT(TRIM(D295),3),1)+2*RIGHT(LEFT(TRIM(D295),4),1)+5*RIGHT(LEFT(TRIM(D295),5),1)+4*RIGHT(LEFT(TRIM(D295),6),1)+3*RIGHT(LEFT(TRIM(D295),7),1)+2*RIGHT(LEFT(TRIM(D295),8),1),2*RIGHT(LEFT(TRIM(D295),2),1)+7*RIGHT(LEFT(TRIM(D295),3),1)+6*RIGHT(LEFT(TRIM(D295),4),1)+5*RIGHT(LEFT(TRIM(D295),5),1)+4*RIGHT(LEFT(TRIM(D295),6),1)+3*RIGHT(LEFT(TRIM(D295),7),1)+2*RIGHT(LEFT(TRIM(D295),8),1)))</f>
        <v/>
      </c>
      <c r="F295" s="33" t="str">
        <f aca="false">IF(E295="","",VALUE(LEFT(RIGHT(LEFT(E295/11,IF(E295/11&gt;10,5,4)),2),1)))</f>
        <v/>
      </c>
      <c r="G295" s="33" t="str">
        <f aca="false">IF(E295="","",VALUE(RIGHT(RIGHT(LEFT(E295/11,IF(E295/11&gt;10,5,4)),2),1)))</f>
        <v/>
      </c>
      <c r="H295" s="33" t="str">
        <f aca="false">IF(E295="","",IF(OR(TRUNC(E295/11,1)=E295/11),0,IF(AND(F295=0,G295&gt;=5)=TRUE(),11-10,11-RIGHT(ROUNDUP((E295/11),2),1))))</f>
        <v/>
      </c>
      <c r="I295" s="33" t="str">
        <f aca="false">IF(E295="","",IF(OR(TRUNC(E295/11,1)=E295/11),11,IF(AND(F295=0,G295&gt;=5)=TRUE(),10,VALUE(RIGHT(ROUNDUP((E295/11),2),1)))))</f>
        <v/>
      </c>
      <c r="J295" s="33" t="str">
        <f aca="false">IF(E295="","",IF(LEFT(D295,1)&lt;&gt;"A",IF(LEFT(TRIM(D295),1)="S",VLOOKUP(H295,check,4,FALSE()),IF(LEFT(TRIM(D295),1)="G",VLOOKUP(H295,check,3,FALSE()),VLOOKUP(H295,check,2,FALSE()))),VLOOKUP(I295,asgd,2,FALSE())))</f>
        <v/>
      </c>
      <c r="K295" s="33" t="str">
        <f aca="false">IF(AND(LEFT(B295,1)&lt;&gt;"F",LEFT(B295,1)&lt;&gt;"G",LEFT(B295,1)&lt;&gt;"S",LEFT(B295,1)&lt;&gt;"T",LEFT(B295,1)&lt;&gt;"A"),"","Y")</f>
        <v/>
      </c>
      <c r="L295" s="33" t="str">
        <f aca="false">IF(K295="Y",IF(OR(ISERROR(E295)=TRUE(),LEN(TRIM(D295))&gt;9),VLOOKUP(1,Error,2,FALSE()),"X"),K295)</f>
        <v/>
      </c>
      <c r="M295" s="37" t="str">
        <f aca="true">IF(L295="X",IF(VLOOKUP((IF(RIGHT(TRIM(D295),1)=J295,0,1)),Error,1,FALSE())=0,IF(ISERROR(VLOOKUP(B295,$B$26:INDIRECT(CONCATENATE("B",ROW()-1)),1,FALSE())),"",VLOOKUP(2,Error,2,FALSE())),VLOOKUP((IF(RIGHT(TRIM(D295),1)=J295,0,1)),Error,2,FALSE())),L295)</f>
        <v/>
      </c>
    </row>
    <row r="296" customFormat="false" ht="12.75" hidden="false" customHeight="false" outlineLevel="0" collapsed="false">
      <c r="A296" s="33" t="n">
        <f aca="false">A295+1</f>
        <v>271</v>
      </c>
      <c r="B296" s="34"/>
      <c r="C296" s="38"/>
      <c r="D296" s="33" t="str">
        <f aca="false">TRIM(B296)</f>
        <v/>
      </c>
      <c r="E296" s="33" t="str">
        <f aca="false">IF(AND(D296="",LEFT(D296,1)&lt;&gt;"F",LEFT(D296,1)&lt;&gt;"S",LEFT(D296,1)&lt;&gt;"T",LEFT(D296,1)&lt;&gt;"G",LEFT(D296,1)&lt;&gt;"A"),"",IF(LEFT(D296,1)="A",7*RIGHT(LEFT(TRIM(D296),2),1)+6*RIGHT(LEFT(TRIM(D296),3),1)+2*RIGHT(LEFT(TRIM(D296),4),1)+5*RIGHT(LEFT(TRIM(D296),5),1)+4*RIGHT(LEFT(TRIM(D296),6),1)+3*RIGHT(LEFT(TRIM(D296),7),1)+2*RIGHT(LEFT(TRIM(D296),8),1),2*RIGHT(LEFT(TRIM(D296),2),1)+7*RIGHT(LEFT(TRIM(D296),3),1)+6*RIGHT(LEFT(TRIM(D296),4),1)+5*RIGHT(LEFT(TRIM(D296),5),1)+4*RIGHT(LEFT(TRIM(D296),6),1)+3*RIGHT(LEFT(TRIM(D296),7),1)+2*RIGHT(LEFT(TRIM(D296),8),1)))</f>
        <v/>
      </c>
      <c r="F296" s="33" t="str">
        <f aca="false">IF(E296="","",VALUE(LEFT(RIGHT(LEFT(E296/11,IF(E296/11&gt;10,5,4)),2),1)))</f>
        <v/>
      </c>
      <c r="G296" s="33" t="str">
        <f aca="false">IF(E296="","",VALUE(RIGHT(RIGHT(LEFT(E296/11,IF(E296/11&gt;10,5,4)),2),1)))</f>
        <v/>
      </c>
      <c r="H296" s="33" t="str">
        <f aca="false">IF(E296="","",IF(OR(TRUNC(E296/11,1)=E296/11),0,IF(AND(F296=0,G296&gt;=5)=TRUE(),11-10,11-RIGHT(ROUNDUP((E296/11),2),1))))</f>
        <v/>
      </c>
      <c r="I296" s="33" t="str">
        <f aca="false">IF(E296="","",IF(OR(TRUNC(E296/11,1)=E296/11),11,IF(AND(F296=0,G296&gt;=5)=TRUE(),10,VALUE(RIGHT(ROUNDUP((E296/11),2),1)))))</f>
        <v/>
      </c>
      <c r="J296" s="33" t="str">
        <f aca="false">IF(E296="","",IF(LEFT(D296,1)&lt;&gt;"A",IF(LEFT(TRIM(D296),1)="S",VLOOKUP(H296,check,4,FALSE()),IF(LEFT(TRIM(D296),1)="G",VLOOKUP(H296,check,3,FALSE()),VLOOKUP(H296,check,2,FALSE()))),VLOOKUP(I296,asgd,2,FALSE())))</f>
        <v/>
      </c>
      <c r="K296" s="33" t="str">
        <f aca="false">IF(AND(LEFT(B296,1)&lt;&gt;"F",LEFT(B296,1)&lt;&gt;"G",LEFT(B296,1)&lt;&gt;"S",LEFT(B296,1)&lt;&gt;"T",LEFT(B296,1)&lt;&gt;"A"),"","Y")</f>
        <v/>
      </c>
      <c r="L296" s="33" t="str">
        <f aca="false">IF(K296="Y",IF(OR(ISERROR(E296)=TRUE(),LEN(TRIM(D296))&gt;9),VLOOKUP(1,Error,2,FALSE()),"X"),K296)</f>
        <v/>
      </c>
      <c r="M296" s="37" t="str">
        <f aca="true">IF(L296="X",IF(VLOOKUP((IF(RIGHT(TRIM(D296),1)=J296,0,1)),Error,1,FALSE())=0,IF(ISERROR(VLOOKUP(B296,$B$26:INDIRECT(CONCATENATE("B",ROW()-1)),1,FALSE())),"",VLOOKUP(2,Error,2,FALSE())),VLOOKUP((IF(RIGHT(TRIM(D296),1)=J296,0,1)),Error,2,FALSE())),L296)</f>
        <v/>
      </c>
    </row>
    <row r="297" customFormat="false" ht="12.75" hidden="false" customHeight="false" outlineLevel="0" collapsed="false">
      <c r="A297" s="33" t="n">
        <f aca="false">A296+1</f>
        <v>272</v>
      </c>
      <c r="B297" s="34"/>
      <c r="C297" s="38"/>
      <c r="D297" s="33" t="str">
        <f aca="false">TRIM(B297)</f>
        <v/>
      </c>
      <c r="E297" s="33" t="str">
        <f aca="false">IF(AND(D297="",LEFT(D297,1)&lt;&gt;"F",LEFT(D297,1)&lt;&gt;"S",LEFT(D297,1)&lt;&gt;"T",LEFT(D297,1)&lt;&gt;"G",LEFT(D297,1)&lt;&gt;"A"),"",IF(LEFT(D297,1)="A",7*RIGHT(LEFT(TRIM(D297),2),1)+6*RIGHT(LEFT(TRIM(D297),3),1)+2*RIGHT(LEFT(TRIM(D297),4),1)+5*RIGHT(LEFT(TRIM(D297),5),1)+4*RIGHT(LEFT(TRIM(D297),6),1)+3*RIGHT(LEFT(TRIM(D297),7),1)+2*RIGHT(LEFT(TRIM(D297),8),1),2*RIGHT(LEFT(TRIM(D297),2),1)+7*RIGHT(LEFT(TRIM(D297),3),1)+6*RIGHT(LEFT(TRIM(D297),4),1)+5*RIGHT(LEFT(TRIM(D297),5),1)+4*RIGHT(LEFT(TRIM(D297),6),1)+3*RIGHT(LEFT(TRIM(D297),7),1)+2*RIGHT(LEFT(TRIM(D297),8),1)))</f>
        <v/>
      </c>
      <c r="F297" s="33" t="str">
        <f aca="false">IF(E297="","",VALUE(LEFT(RIGHT(LEFT(E297/11,IF(E297/11&gt;10,5,4)),2),1)))</f>
        <v/>
      </c>
      <c r="G297" s="33" t="str">
        <f aca="false">IF(E297="","",VALUE(RIGHT(RIGHT(LEFT(E297/11,IF(E297/11&gt;10,5,4)),2),1)))</f>
        <v/>
      </c>
      <c r="H297" s="33" t="str">
        <f aca="false">IF(E297="","",IF(OR(TRUNC(E297/11,1)=E297/11),0,IF(AND(F297=0,G297&gt;=5)=TRUE(),11-10,11-RIGHT(ROUNDUP((E297/11),2),1))))</f>
        <v/>
      </c>
      <c r="I297" s="33" t="str">
        <f aca="false">IF(E297="","",IF(OR(TRUNC(E297/11,1)=E297/11),11,IF(AND(F297=0,G297&gt;=5)=TRUE(),10,VALUE(RIGHT(ROUNDUP((E297/11),2),1)))))</f>
        <v/>
      </c>
      <c r="J297" s="33" t="str">
        <f aca="false">IF(E297="","",IF(LEFT(D297,1)&lt;&gt;"A",IF(LEFT(TRIM(D297),1)="S",VLOOKUP(H297,check,4,FALSE()),IF(LEFT(TRIM(D297),1)="G",VLOOKUP(H297,check,3,FALSE()),VLOOKUP(H297,check,2,FALSE()))),VLOOKUP(I297,asgd,2,FALSE())))</f>
        <v/>
      </c>
      <c r="K297" s="33" t="str">
        <f aca="false">IF(AND(LEFT(B297,1)&lt;&gt;"F",LEFT(B297,1)&lt;&gt;"G",LEFT(B297,1)&lt;&gt;"S",LEFT(B297,1)&lt;&gt;"T",LEFT(B297,1)&lt;&gt;"A"),"","Y")</f>
        <v/>
      </c>
      <c r="L297" s="33" t="str">
        <f aca="false">IF(K297="Y",IF(OR(ISERROR(E297)=TRUE(),LEN(TRIM(D297))&gt;9),VLOOKUP(1,Error,2,FALSE()),"X"),K297)</f>
        <v/>
      </c>
      <c r="M297" s="37" t="str">
        <f aca="true">IF(L297="X",IF(VLOOKUP((IF(RIGHT(TRIM(D297),1)=J297,0,1)),Error,1,FALSE())=0,IF(ISERROR(VLOOKUP(B297,$B$26:INDIRECT(CONCATENATE("B",ROW()-1)),1,FALSE())),"",VLOOKUP(2,Error,2,FALSE())),VLOOKUP((IF(RIGHT(TRIM(D297),1)=J297,0,1)),Error,2,FALSE())),L297)</f>
        <v/>
      </c>
    </row>
    <row r="298" customFormat="false" ht="12.75" hidden="false" customHeight="false" outlineLevel="0" collapsed="false">
      <c r="A298" s="33" t="n">
        <f aca="false">A297+1</f>
        <v>273</v>
      </c>
      <c r="B298" s="34"/>
      <c r="C298" s="38"/>
      <c r="D298" s="33" t="str">
        <f aca="false">TRIM(B298)</f>
        <v/>
      </c>
      <c r="E298" s="33" t="str">
        <f aca="false">IF(AND(D298="",LEFT(D298,1)&lt;&gt;"F",LEFT(D298,1)&lt;&gt;"S",LEFT(D298,1)&lt;&gt;"T",LEFT(D298,1)&lt;&gt;"G",LEFT(D298,1)&lt;&gt;"A"),"",IF(LEFT(D298,1)="A",7*RIGHT(LEFT(TRIM(D298),2),1)+6*RIGHT(LEFT(TRIM(D298),3),1)+2*RIGHT(LEFT(TRIM(D298),4),1)+5*RIGHT(LEFT(TRIM(D298),5),1)+4*RIGHT(LEFT(TRIM(D298),6),1)+3*RIGHT(LEFT(TRIM(D298),7),1)+2*RIGHT(LEFT(TRIM(D298),8),1),2*RIGHT(LEFT(TRIM(D298),2),1)+7*RIGHT(LEFT(TRIM(D298),3),1)+6*RIGHT(LEFT(TRIM(D298),4),1)+5*RIGHT(LEFT(TRIM(D298),5),1)+4*RIGHT(LEFT(TRIM(D298),6),1)+3*RIGHT(LEFT(TRIM(D298),7),1)+2*RIGHT(LEFT(TRIM(D298),8),1)))</f>
        <v/>
      </c>
      <c r="F298" s="33" t="str">
        <f aca="false">IF(E298="","",VALUE(LEFT(RIGHT(LEFT(E298/11,IF(E298/11&gt;10,5,4)),2),1)))</f>
        <v/>
      </c>
      <c r="G298" s="33" t="str">
        <f aca="false">IF(E298="","",VALUE(RIGHT(RIGHT(LEFT(E298/11,IF(E298/11&gt;10,5,4)),2),1)))</f>
        <v/>
      </c>
      <c r="H298" s="33" t="str">
        <f aca="false">IF(E298="","",IF(OR(TRUNC(E298/11,1)=E298/11),0,IF(AND(F298=0,G298&gt;=5)=TRUE(),11-10,11-RIGHT(ROUNDUP((E298/11),2),1))))</f>
        <v/>
      </c>
      <c r="I298" s="33" t="str">
        <f aca="false">IF(E298="","",IF(OR(TRUNC(E298/11,1)=E298/11),11,IF(AND(F298=0,G298&gt;=5)=TRUE(),10,VALUE(RIGHT(ROUNDUP((E298/11),2),1)))))</f>
        <v/>
      </c>
      <c r="J298" s="33" t="str">
        <f aca="false">IF(E298="","",IF(LEFT(D298,1)&lt;&gt;"A",IF(LEFT(TRIM(D298),1)="S",VLOOKUP(H298,check,4,FALSE()),IF(LEFT(TRIM(D298),1)="G",VLOOKUP(H298,check,3,FALSE()),VLOOKUP(H298,check,2,FALSE()))),VLOOKUP(I298,asgd,2,FALSE())))</f>
        <v/>
      </c>
      <c r="K298" s="33" t="str">
        <f aca="false">IF(AND(LEFT(B298,1)&lt;&gt;"F",LEFT(B298,1)&lt;&gt;"G",LEFT(B298,1)&lt;&gt;"S",LEFT(B298,1)&lt;&gt;"T",LEFT(B298,1)&lt;&gt;"A"),"","Y")</f>
        <v/>
      </c>
      <c r="L298" s="33" t="str">
        <f aca="false">IF(K298="Y",IF(OR(ISERROR(E298)=TRUE(),LEN(TRIM(D298))&gt;9),VLOOKUP(1,Error,2,FALSE()),"X"),K298)</f>
        <v/>
      </c>
      <c r="M298" s="37" t="str">
        <f aca="true">IF(L298="X",IF(VLOOKUP((IF(RIGHT(TRIM(D298),1)=J298,0,1)),Error,1,FALSE())=0,IF(ISERROR(VLOOKUP(B298,$B$26:INDIRECT(CONCATENATE("B",ROW()-1)),1,FALSE())),"",VLOOKUP(2,Error,2,FALSE())),VLOOKUP((IF(RIGHT(TRIM(D298),1)=J298,0,1)),Error,2,FALSE())),L298)</f>
        <v/>
      </c>
    </row>
    <row r="299" customFormat="false" ht="12.75" hidden="false" customHeight="false" outlineLevel="0" collapsed="false">
      <c r="A299" s="33" t="n">
        <f aca="false">A298+1</f>
        <v>274</v>
      </c>
      <c r="B299" s="34"/>
      <c r="C299" s="38"/>
      <c r="D299" s="33" t="str">
        <f aca="false">TRIM(B299)</f>
        <v/>
      </c>
      <c r="E299" s="33" t="str">
        <f aca="false">IF(AND(D299="",LEFT(D299,1)&lt;&gt;"F",LEFT(D299,1)&lt;&gt;"S",LEFT(D299,1)&lt;&gt;"T",LEFT(D299,1)&lt;&gt;"G",LEFT(D299,1)&lt;&gt;"A"),"",IF(LEFT(D299,1)="A",7*RIGHT(LEFT(TRIM(D299),2),1)+6*RIGHT(LEFT(TRIM(D299),3),1)+2*RIGHT(LEFT(TRIM(D299),4),1)+5*RIGHT(LEFT(TRIM(D299),5),1)+4*RIGHT(LEFT(TRIM(D299),6),1)+3*RIGHT(LEFT(TRIM(D299),7),1)+2*RIGHT(LEFT(TRIM(D299),8),1),2*RIGHT(LEFT(TRIM(D299),2),1)+7*RIGHT(LEFT(TRIM(D299),3),1)+6*RIGHT(LEFT(TRIM(D299),4),1)+5*RIGHT(LEFT(TRIM(D299),5),1)+4*RIGHT(LEFT(TRIM(D299),6),1)+3*RIGHT(LEFT(TRIM(D299),7),1)+2*RIGHT(LEFT(TRIM(D299),8),1)))</f>
        <v/>
      </c>
      <c r="F299" s="33" t="str">
        <f aca="false">IF(E299="","",VALUE(LEFT(RIGHT(LEFT(E299/11,IF(E299/11&gt;10,5,4)),2),1)))</f>
        <v/>
      </c>
      <c r="G299" s="33" t="str">
        <f aca="false">IF(E299="","",VALUE(RIGHT(RIGHT(LEFT(E299/11,IF(E299/11&gt;10,5,4)),2),1)))</f>
        <v/>
      </c>
      <c r="H299" s="33" t="str">
        <f aca="false">IF(E299="","",IF(OR(TRUNC(E299/11,1)=E299/11),0,IF(AND(F299=0,G299&gt;=5)=TRUE(),11-10,11-RIGHT(ROUNDUP((E299/11),2),1))))</f>
        <v/>
      </c>
      <c r="I299" s="33" t="str">
        <f aca="false">IF(E299="","",IF(OR(TRUNC(E299/11,1)=E299/11),11,IF(AND(F299=0,G299&gt;=5)=TRUE(),10,VALUE(RIGHT(ROUNDUP((E299/11),2),1)))))</f>
        <v/>
      </c>
      <c r="J299" s="33" t="str">
        <f aca="false">IF(E299="","",IF(LEFT(D299,1)&lt;&gt;"A",IF(LEFT(TRIM(D299),1)="S",VLOOKUP(H299,check,4,FALSE()),IF(LEFT(TRIM(D299),1)="G",VLOOKUP(H299,check,3,FALSE()),VLOOKUP(H299,check,2,FALSE()))),VLOOKUP(I299,asgd,2,FALSE())))</f>
        <v/>
      </c>
      <c r="K299" s="33" t="str">
        <f aca="false">IF(AND(LEFT(B299,1)&lt;&gt;"F",LEFT(B299,1)&lt;&gt;"G",LEFT(B299,1)&lt;&gt;"S",LEFT(B299,1)&lt;&gt;"T",LEFT(B299,1)&lt;&gt;"A"),"","Y")</f>
        <v/>
      </c>
      <c r="L299" s="33" t="str">
        <f aca="false">IF(K299="Y",IF(OR(ISERROR(E299)=TRUE(),LEN(TRIM(D299))&gt;9),VLOOKUP(1,Error,2,FALSE()),"X"),K299)</f>
        <v/>
      </c>
      <c r="M299" s="37" t="str">
        <f aca="true">IF(L299="X",IF(VLOOKUP((IF(RIGHT(TRIM(D299),1)=J299,0,1)),Error,1,FALSE())=0,IF(ISERROR(VLOOKUP(B299,$B$26:INDIRECT(CONCATENATE("B",ROW()-1)),1,FALSE())),"",VLOOKUP(2,Error,2,FALSE())),VLOOKUP((IF(RIGHT(TRIM(D299),1)=J299,0,1)),Error,2,FALSE())),L299)</f>
        <v/>
      </c>
    </row>
    <row r="300" customFormat="false" ht="12.75" hidden="false" customHeight="false" outlineLevel="0" collapsed="false">
      <c r="A300" s="33" t="n">
        <f aca="false">A299+1</f>
        <v>275</v>
      </c>
      <c r="B300" s="34"/>
      <c r="C300" s="38"/>
      <c r="D300" s="33" t="str">
        <f aca="false">TRIM(B300)</f>
        <v/>
      </c>
      <c r="E300" s="33" t="str">
        <f aca="false">IF(AND(D300="",LEFT(D300,1)&lt;&gt;"F",LEFT(D300,1)&lt;&gt;"S",LEFT(D300,1)&lt;&gt;"T",LEFT(D300,1)&lt;&gt;"G",LEFT(D300,1)&lt;&gt;"A"),"",IF(LEFT(D300,1)="A",7*RIGHT(LEFT(TRIM(D300),2),1)+6*RIGHT(LEFT(TRIM(D300),3),1)+2*RIGHT(LEFT(TRIM(D300),4),1)+5*RIGHT(LEFT(TRIM(D300),5),1)+4*RIGHT(LEFT(TRIM(D300),6),1)+3*RIGHT(LEFT(TRIM(D300),7),1)+2*RIGHT(LEFT(TRIM(D300),8),1),2*RIGHT(LEFT(TRIM(D300),2),1)+7*RIGHT(LEFT(TRIM(D300),3),1)+6*RIGHT(LEFT(TRIM(D300),4),1)+5*RIGHT(LEFT(TRIM(D300),5),1)+4*RIGHT(LEFT(TRIM(D300),6),1)+3*RIGHT(LEFT(TRIM(D300),7),1)+2*RIGHT(LEFT(TRIM(D300),8),1)))</f>
        <v/>
      </c>
      <c r="F300" s="33" t="str">
        <f aca="false">IF(E300="","",VALUE(LEFT(RIGHT(LEFT(E300/11,IF(E300/11&gt;10,5,4)),2),1)))</f>
        <v/>
      </c>
      <c r="G300" s="33" t="str">
        <f aca="false">IF(E300="","",VALUE(RIGHT(RIGHT(LEFT(E300/11,IF(E300/11&gt;10,5,4)),2),1)))</f>
        <v/>
      </c>
      <c r="H300" s="33" t="str">
        <f aca="false">IF(E300="","",IF(OR(TRUNC(E300/11,1)=E300/11),0,IF(AND(F300=0,G300&gt;=5)=TRUE(),11-10,11-RIGHT(ROUNDUP((E300/11),2),1))))</f>
        <v/>
      </c>
      <c r="I300" s="33" t="str">
        <f aca="false">IF(E300="","",IF(OR(TRUNC(E300/11,1)=E300/11),11,IF(AND(F300=0,G300&gt;=5)=TRUE(),10,VALUE(RIGHT(ROUNDUP((E300/11),2),1)))))</f>
        <v/>
      </c>
      <c r="J300" s="33" t="str">
        <f aca="false">IF(E300="","",IF(LEFT(D300,1)&lt;&gt;"A",IF(LEFT(TRIM(D300),1)="S",VLOOKUP(H300,check,4,FALSE()),IF(LEFT(TRIM(D300),1)="G",VLOOKUP(H300,check,3,FALSE()),VLOOKUP(H300,check,2,FALSE()))),VLOOKUP(I300,asgd,2,FALSE())))</f>
        <v/>
      </c>
      <c r="K300" s="33" t="str">
        <f aca="false">IF(AND(LEFT(B300,1)&lt;&gt;"F",LEFT(B300,1)&lt;&gt;"G",LEFT(B300,1)&lt;&gt;"S",LEFT(B300,1)&lt;&gt;"T",LEFT(B300,1)&lt;&gt;"A"),"","Y")</f>
        <v/>
      </c>
      <c r="L300" s="33" t="str">
        <f aca="false">IF(K300="Y",IF(OR(ISERROR(E300)=TRUE(),LEN(TRIM(D300))&gt;9),VLOOKUP(1,Error,2,FALSE()),"X"),K300)</f>
        <v/>
      </c>
      <c r="M300" s="37" t="str">
        <f aca="true">IF(L300="X",IF(VLOOKUP((IF(RIGHT(TRIM(D300),1)=J300,0,1)),Error,1,FALSE())=0,IF(ISERROR(VLOOKUP(B300,$B$26:INDIRECT(CONCATENATE("B",ROW()-1)),1,FALSE())),"",VLOOKUP(2,Error,2,FALSE())),VLOOKUP((IF(RIGHT(TRIM(D300),1)=J300,0,1)),Error,2,FALSE())),L300)</f>
        <v/>
      </c>
    </row>
    <row r="301" customFormat="false" ht="12.75" hidden="false" customHeight="false" outlineLevel="0" collapsed="false">
      <c r="A301" s="33" t="n">
        <f aca="false">A300+1</f>
        <v>276</v>
      </c>
      <c r="B301" s="34"/>
      <c r="C301" s="38"/>
      <c r="D301" s="33" t="str">
        <f aca="false">TRIM(B301)</f>
        <v/>
      </c>
      <c r="E301" s="33" t="str">
        <f aca="false">IF(AND(D301="",LEFT(D301,1)&lt;&gt;"F",LEFT(D301,1)&lt;&gt;"S",LEFT(D301,1)&lt;&gt;"T",LEFT(D301,1)&lt;&gt;"G",LEFT(D301,1)&lt;&gt;"A"),"",IF(LEFT(D301,1)="A",7*RIGHT(LEFT(TRIM(D301),2),1)+6*RIGHT(LEFT(TRIM(D301),3),1)+2*RIGHT(LEFT(TRIM(D301),4),1)+5*RIGHT(LEFT(TRIM(D301),5),1)+4*RIGHT(LEFT(TRIM(D301),6),1)+3*RIGHT(LEFT(TRIM(D301),7),1)+2*RIGHT(LEFT(TRIM(D301),8),1),2*RIGHT(LEFT(TRIM(D301),2),1)+7*RIGHT(LEFT(TRIM(D301),3),1)+6*RIGHT(LEFT(TRIM(D301),4),1)+5*RIGHT(LEFT(TRIM(D301),5),1)+4*RIGHT(LEFT(TRIM(D301),6),1)+3*RIGHT(LEFT(TRIM(D301),7),1)+2*RIGHT(LEFT(TRIM(D301),8),1)))</f>
        <v/>
      </c>
      <c r="F301" s="33" t="str">
        <f aca="false">IF(E301="","",VALUE(LEFT(RIGHT(LEFT(E301/11,IF(E301/11&gt;10,5,4)),2),1)))</f>
        <v/>
      </c>
      <c r="G301" s="33" t="str">
        <f aca="false">IF(E301="","",VALUE(RIGHT(RIGHT(LEFT(E301/11,IF(E301/11&gt;10,5,4)),2),1)))</f>
        <v/>
      </c>
      <c r="H301" s="33" t="str">
        <f aca="false">IF(E301="","",IF(OR(TRUNC(E301/11,1)=E301/11),0,IF(AND(F301=0,G301&gt;=5)=TRUE(),11-10,11-RIGHT(ROUNDUP((E301/11),2),1))))</f>
        <v/>
      </c>
      <c r="I301" s="33" t="str">
        <f aca="false">IF(E301="","",IF(OR(TRUNC(E301/11,1)=E301/11),11,IF(AND(F301=0,G301&gt;=5)=TRUE(),10,VALUE(RIGHT(ROUNDUP((E301/11),2),1)))))</f>
        <v/>
      </c>
      <c r="J301" s="33" t="str">
        <f aca="false">IF(E301="","",IF(LEFT(D301,1)&lt;&gt;"A",IF(LEFT(TRIM(D301),1)="S",VLOOKUP(H301,check,4,FALSE()),IF(LEFT(TRIM(D301),1)="G",VLOOKUP(H301,check,3,FALSE()),VLOOKUP(H301,check,2,FALSE()))),VLOOKUP(I301,asgd,2,FALSE())))</f>
        <v/>
      </c>
      <c r="K301" s="33" t="str">
        <f aca="false">IF(AND(LEFT(B301,1)&lt;&gt;"F",LEFT(B301,1)&lt;&gt;"G",LEFT(B301,1)&lt;&gt;"S",LEFT(B301,1)&lt;&gt;"T",LEFT(B301,1)&lt;&gt;"A"),"","Y")</f>
        <v/>
      </c>
      <c r="L301" s="33" t="str">
        <f aca="false">IF(K301="Y",IF(OR(ISERROR(E301)=TRUE(),LEN(TRIM(D301))&gt;9),VLOOKUP(1,Error,2,FALSE()),"X"),K301)</f>
        <v/>
      </c>
      <c r="M301" s="37" t="str">
        <f aca="true">IF(L301="X",IF(VLOOKUP((IF(RIGHT(TRIM(D301),1)=J301,0,1)),Error,1,FALSE())=0,IF(ISERROR(VLOOKUP(B301,$B$26:INDIRECT(CONCATENATE("B",ROW()-1)),1,FALSE())),"",VLOOKUP(2,Error,2,FALSE())),VLOOKUP((IF(RIGHT(TRIM(D301),1)=J301,0,1)),Error,2,FALSE())),L301)</f>
        <v/>
      </c>
    </row>
    <row r="302" customFormat="false" ht="12.75" hidden="false" customHeight="false" outlineLevel="0" collapsed="false">
      <c r="A302" s="33" t="n">
        <f aca="false">A301+1</f>
        <v>277</v>
      </c>
      <c r="B302" s="34"/>
      <c r="C302" s="38"/>
      <c r="D302" s="33" t="str">
        <f aca="false">TRIM(B302)</f>
        <v/>
      </c>
      <c r="E302" s="33" t="str">
        <f aca="false">IF(AND(D302="",LEFT(D302,1)&lt;&gt;"F",LEFT(D302,1)&lt;&gt;"S",LEFT(D302,1)&lt;&gt;"T",LEFT(D302,1)&lt;&gt;"G",LEFT(D302,1)&lt;&gt;"A"),"",IF(LEFT(D302,1)="A",7*RIGHT(LEFT(TRIM(D302),2),1)+6*RIGHT(LEFT(TRIM(D302),3),1)+2*RIGHT(LEFT(TRIM(D302),4),1)+5*RIGHT(LEFT(TRIM(D302),5),1)+4*RIGHT(LEFT(TRIM(D302),6),1)+3*RIGHT(LEFT(TRIM(D302),7),1)+2*RIGHT(LEFT(TRIM(D302),8),1),2*RIGHT(LEFT(TRIM(D302),2),1)+7*RIGHT(LEFT(TRIM(D302),3),1)+6*RIGHT(LEFT(TRIM(D302),4),1)+5*RIGHT(LEFT(TRIM(D302),5),1)+4*RIGHT(LEFT(TRIM(D302),6),1)+3*RIGHT(LEFT(TRIM(D302),7),1)+2*RIGHT(LEFT(TRIM(D302),8),1)))</f>
        <v/>
      </c>
      <c r="F302" s="33" t="str">
        <f aca="false">IF(E302="","",VALUE(LEFT(RIGHT(LEFT(E302/11,IF(E302/11&gt;10,5,4)),2),1)))</f>
        <v/>
      </c>
      <c r="G302" s="33" t="str">
        <f aca="false">IF(E302="","",VALUE(RIGHT(RIGHT(LEFT(E302/11,IF(E302/11&gt;10,5,4)),2),1)))</f>
        <v/>
      </c>
      <c r="H302" s="33" t="str">
        <f aca="false">IF(E302="","",IF(OR(TRUNC(E302/11,1)=E302/11),0,IF(AND(F302=0,G302&gt;=5)=TRUE(),11-10,11-RIGHT(ROUNDUP((E302/11),2),1))))</f>
        <v/>
      </c>
      <c r="I302" s="33" t="str">
        <f aca="false">IF(E302="","",IF(OR(TRUNC(E302/11,1)=E302/11),11,IF(AND(F302=0,G302&gt;=5)=TRUE(),10,VALUE(RIGHT(ROUNDUP((E302/11),2),1)))))</f>
        <v/>
      </c>
      <c r="J302" s="33" t="str">
        <f aca="false">IF(E302="","",IF(LEFT(D302,1)&lt;&gt;"A",IF(LEFT(TRIM(D302),1)="S",VLOOKUP(H302,check,4,FALSE()),IF(LEFT(TRIM(D302),1)="G",VLOOKUP(H302,check,3,FALSE()),VLOOKUP(H302,check,2,FALSE()))),VLOOKUP(I302,asgd,2,FALSE())))</f>
        <v/>
      </c>
      <c r="K302" s="33" t="str">
        <f aca="false">IF(AND(LEFT(B302,1)&lt;&gt;"F",LEFT(B302,1)&lt;&gt;"G",LEFT(B302,1)&lt;&gt;"S",LEFT(B302,1)&lt;&gt;"T",LEFT(B302,1)&lt;&gt;"A"),"","Y")</f>
        <v/>
      </c>
      <c r="L302" s="33" t="str">
        <f aca="false">IF(K302="Y",IF(OR(ISERROR(E302)=TRUE(),LEN(TRIM(D302))&gt;9),VLOOKUP(1,Error,2,FALSE()),"X"),K302)</f>
        <v/>
      </c>
      <c r="M302" s="37" t="str">
        <f aca="true">IF(L302="X",IF(VLOOKUP((IF(RIGHT(TRIM(D302),1)=J302,0,1)),Error,1,FALSE())=0,IF(ISERROR(VLOOKUP(B302,$B$26:INDIRECT(CONCATENATE("B",ROW()-1)),1,FALSE())),"",VLOOKUP(2,Error,2,FALSE())),VLOOKUP((IF(RIGHT(TRIM(D302),1)=J302,0,1)),Error,2,FALSE())),L302)</f>
        <v/>
      </c>
    </row>
    <row r="303" customFormat="false" ht="12.75" hidden="false" customHeight="false" outlineLevel="0" collapsed="false">
      <c r="A303" s="33" t="n">
        <f aca="false">A302+1</f>
        <v>278</v>
      </c>
      <c r="B303" s="34"/>
      <c r="C303" s="38"/>
      <c r="D303" s="33" t="str">
        <f aca="false">TRIM(B303)</f>
        <v/>
      </c>
      <c r="E303" s="33" t="str">
        <f aca="false">IF(AND(D303="",LEFT(D303,1)&lt;&gt;"F",LEFT(D303,1)&lt;&gt;"S",LEFT(D303,1)&lt;&gt;"T",LEFT(D303,1)&lt;&gt;"G",LEFT(D303,1)&lt;&gt;"A"),"",IF(LEFT(D303,1)="A",7*RIGHT(LEFT(TRIM(D303),2),1)+6*RIGHT(LEFT(TRIM(D303),3),1)+2*RIGHT(LEFT(TRIM(D303),4),1)+5*RIGHT(LEFT(TRIM(D303),5),1)+4*RIGHT(LEFT(TRIM(D303),6),1)+3*RIGHT(LEFT(TRIM(D303),7),1)+2*RIGHT(LEFT(TRIM(D303),8),1),2*RIGHT(LEFT(TRIM(D303),2),1)+7*RIGHT(LEFT(TRIM(D303),3),1)+6*RIGHT(LEFT(TRIM(D303),4),1)+5*RIGHT(LEFT(TRIM(D303),5),1)+4*RIGHT(LEFT(TRIM(D303),6),1)+3*RIGHT(LEFT(TRIM(D303),7),1)+2*RIGHT(LEFT(TRIM(D303),8),1)))</f>
        <v/>
      </c>
      <c r="F303" s="33" t="str">
        <f aca="false">IF(E303="","",VALUE(LEFT(RIGHT(LEFT(E303/11,IF(E303/11&gt;10,5,4)),2),1)))</f>
        <v/>
      </c>
      <c r="G303" s="33" t="str">
        <f aca="false">IF(E303="","",VALUE(RIGHT(RIGHT(LEFT(E303/11,IF(E303/11&gt;10,5,4)),2),1)))</f>
        <v/>
      </c>
      <c r="H303" s="33" t="str">
        <f aca="false">IF(E303="","",IF(OR(TRUNC(E303/11,1)=E303/11),0,IF(AND(F303=0,G303&gt;=5)=TRUE(),11-10,11-RIGHT(ROUNDUP((E303/11),2),1))))</f>
        <v/>
      </c>
      <c r="I303" s="33" t="str">
        <f aca="false">IF(E303="","",IF(OR(TRUNC(E303/11,1)=E303/11),11,IF(AND(F303=0,G303&gt;=5)=TRUE(),10,VALUE(RIGHT(ROUNDUP((E303/11),2),1)))))</f>
        <v/>
      </c>
      <c r="J303" s="33" t="str">
        <f aca="false">IF(E303="","",IF(LEFT(D303,1)&lt;&gt;"A",IF(LEFT(TRIM(D303),1)="S",VLOOKUP(H303,check,4,FALSE()),IF(LEFT(TRIM(D303),1)="G",VLOOKUP(H303,check,3,FALSE()),VLOOKUP(H303,check,2,FALSE()))),VLOOKUP(I303,asgd,2,FALSE())))</f>
        <v/>
      </c>
      <c r="K303" s="33" t="str">
        <f aca="false">IF(AND(LEFT(B303,1)&lt;&gt;"F",LEFT(B303,1)&lt;&gt;"G",LEFT(B303,1)&lt;&gt;"S",LEFT(B303,1)&lt;&gt;"T",LEFT(B303,1)&lt;&gt;"A"),"","Y")</f>
        <v/>
      </c>
      <c r="L303" s="33" t="str">
        <f aca="false">IF(K303="Y",IF(OR(ISERROR(E303)=TRUE(),LEN(TRIM(D303))&gt;9),VLOOKUP(1,Error,2,FALSE()),"X"),K303)</f>
        <v/>
      </c>
      <c r="M303" s="37" t="str">
        <f aca="true">IF(L303="X",IF(VLOOKUP((IF(RIGHT(TRIM(D303),1)=J303,0,1)),Error,1,FALSE())=0,IF(ISERROR(VLOOKUP(B303,$B$26:INDIRECT(CONCATENATE("B",ROW()-1)),1,FALSE())),"",VLOOKUP(2,Error,2,FALSE())),VLOOKUP((IF(RIGHT(TRIM(D303),1)=J303,0,1)),Error,2,FALSE())),L303)</f>
        <v/>
      </c>
    </row>
    <row r="304" customFormat="false" ht="12.75" hidden="false" customHeight="false" outlineLevel="0" collapsed="false">
      <c r="A304" s="33" t="n">
        <f aca="false">A303+1</f>
        <v>279</v>
      </c>
      <c r="B304" s="34"/>
      <c r="C304" s="38"/>
      <c r="D304" s="33" t="str">
        <f aca="false">TRIM(B304)</f>
        <v/>
      </c>
      <c r="E304" s="33" t="str">
        <f aca="false">IF(AND(D304="",LEFT(D304,1)&lt;&gt;"F",LEFT(D304,1)&lt;&gt;"S",LEFT(D304,1)&lt;&gt;"T",LEFT(D304,1)&lt;&gt;"G",LEFT(D304,1)&lt;&gt;"A"),"",IF(LEFT(D304,1)="A",7*RIGHT(LEFT(TRIM(D304),2),1)+6*RIGHT(LEFT(TRIM(D304),3),1)+2*RIGHT(LEFT(TRIM(D304),4),1)+5*RIGHT(LEFT(TRIM(D304),5),1)+4*RIGHT(LEFT(TRIM(D304),6),1)+3*RIGHT(LEFT(TRIM(D304),7),1)+2*RIGHT(LEFT(TRIM(D304),8),1),2*RIGHT(LEFT(TRIM(D304),2),1)+7*RIGHT(LEFT(TRIM(D304),3),1)+6*RIGHT(LEFT(TRIM(D304),4),1)+5*RIGHT(LEFT(TRIM(D304),5),1)+4*RIGHT(LEFT(TRIM(D304),6),1)+3*RIGHT(LEFT(TRIM(D304),7),1)+2*RIGHT(LEFT(TRIM(D304),8),1)))</f>
        <v/>
      </c>
      <c r="F304" s="33" t="str">
        <f aca="false">IF(E304="","",VALUE(LEFT(RIGHT(LEFT(E304/11,IF(E304/11&gt;10,5,4)),2),1)))</f>
        <v/>
      </c>
      <c r="G304" s="33" t="str">
        <f aca="false">IF(E304="","",VALUE(RIGHT(RIGHT(LEFT(E304/11,IF(E304/11&gt;10,5,4)),2),1)))</f>
        <v/>
      </c>
      <c r="H304" s="33" t="str">
        <f aca="false">IF(E304="","",IF(OR(TRUNC(E304/11,1)=E304/11),0,IF(AND(F304=0,G304&gt;=5)=TRUE(),11-10,11-RIGHT(ROUNDUP((E304/11),2),1))))</f>
        <v/>
      </c>
      <c r="I304" s="33" t="str">
        <f aca="false">IF(E304="","",IF(OR(TRUNC(E304/11,1)=E304/11),11,IF(AND(F304=0,G304&gt;=5)=TRUE(),10,VALUE(RIGHT(ROUNDUP((E304/11),2),1)))))</f>
        <v/>
      </c>
      <c r="J304" s="33" t="str">
        <f aca="false">IF(E304="","",IF(LEFT(D304,1)&lt;&gt;"A",IF(LEFT(TRIM(D304),1)="S",VLOOKUP(H304,check,4,FALSE()),IF(LEFT(TRIM(D304),1)="G",VLOOKUP(H304,check,3,FALSE()),VLOOKUP(H304,check,2,FALSE()))),VLOOKUP(I304,asgd,2,FALSE())))</f>
        <v/>
      </c>
      <c r="K304" s="33" t="str">
        <f aca="false">IF(AND(LEFT(B304,1)&lt;&gt;"F",LEFT(B304,1)&lt;&gt;"G",LEFT(B304,1)&lt;&gt;"S",LEFT(B304,1)&lt;&gt;"T",LEFT(B304,1)&lt;&gt;"A"),"","Y")</f>
        <v/>
      </c>
      <c r="L304" s="33" t="str">
        <f aca="false">IF(K304="Y",IF(OR(ISERROR(E304)=TRUE(),LEN(TRIM(D304))&gt;9),VLOOKUP(1,Error,2,FALSE()),"X"),K304)</f>
        <v/>
      </c>
      <c r="M304" s="37" t="str">
        <f aca="true">IF(L304="X",IF(VLOOKUP((IF(RIGHT(TRIM(D304),1)=J304,0,1)),Error,1,FALSE())=0,IF(ISERROR(VLOOKUP(B304,$B$26:INDIRECT(CONCATENATE("B",ROW()-1)),1,FALSE())),"",VLOOKUP(2,Error,2,FALSE())),VLOOKUP((IF(RIGHT(TRIM(D304),1)=J304,0,1)),Error,2,FALSE())),L304)</f>
        <v/>
      </c>
    </row>
    <row r="305" customFormat="false" ht="12.75" hidden="false" customHeight="false" outlineLevel="0" collapsed="false">
      <c r="A305" s="33" t="n">
        <f aca="false">A304+1</f>
        <v>280</v>
      </c>
      <c r="B305" s="34"/>
      <c r="C305" s="38"/>
      <c r="D305" s="33" t="str">
        <f aca="false">TRIM(B305)</f>
        <v/>
      </c>
      <c r="E305" s="33" t="str">
        <f aca="false">IF(AND(D305="",LEFT(D305,1)&lt;&gt;"F",LEFT(D305,1)&lt;&gt;"S",LEFT(D305,1)&lt;&gt;"T",LEFT(D305,1)&lt;&gt;"G",LEFT(D305,1)&lt;&gt;"A"),"",IF(LEFT(D305,1)="A",7*RIGHT(LEFT(TRIM(D305),2),1)+6*RIGHT(LEFT(TRIM(D305),3),1)+2*RIGHT(LEFT(TRIM(D305),4),1)+5*RIGHT(LEFT(TRIM(D305),5),1)+4*RIGHT(LEFT(TRIM(D305),6),1)+3*RIGHT(LEFT(TRIM(D305),7),1)+2*RIGHT(LEFT(TRIM(D305),8),1),2*RIGHT(LEFT(TRIM(D305),2),1)+7*RIGHT(LEFT(TRIM(D305),3),1)+6*RIGHT(LEFT(TRIM(D305),4),1)+5*RIGHT(LEFT(TRIM(D305),5),1)+4*RIGHT(LEFT(TRIM(D305),6),1)+3*RIGHT(LEFT(TRIM(D305),7),1)+2*RIGHT(LEFT(TRIM(D305),8),1)))</f>
        <v/>
      </c>
      <c r="F305" s="33" t="str">
        <f aca="false">IF(E305="","",VALUE(LEFT(RIGHT(LEFT(E305/11,IF(E305/11&gt;10,5,4)),2),1)))</f>
        <v/>
      </c>
      <c r="G305" s="33" t="str">
        <f aca="false">IF(E305="","",VALUE(RIGHT(RIGHT(LEFT(E305/11,IF(E305/11&gt;10,5,4)),2),1)))</f>
        <v/>
      </c>
      <c r="H305" s="33" t="str">
        <f aca="false">IF(E305="","",IF(OR(TRUNC(E305/11,1)=E305/11),0,IF(AND(F305=0,G305&gt;=5)=TRUE(),11-10,11-RIGHT(ROUNDUP((E305/11),2),1))))</f>
        <v/>
      </c>
      <c r="I305" s="33" t="str">
        <f aca="false">IF(E305="","",IF(OR(TRUNC(E305/11,1)=E305/11),11,IF(AND(F305=0,G305&gt;=5)=TRUE(),10,VALUE(RIGHT(ROUNDUP((E305/11),2),1)))))</f>
        <v/>
      </c>
      <c r="J305" s="33" t="str">
        <f aca="false">IF(E305="","",IF(LEFT(D305,1)&lt;&gt;"A",IF(LEFT(TRIM(D305),1)="S",VLOOKUP(H305,check,4,FALSE()),IF(LEFT(TRIM(D305),1)="G",VLOOKUP(H305,check,3,FALSE()),VLOOKUP(H305,check,2,FALSE()))),VLOOKUP(I305,asgd,2,FALSE())))</f>
        <v/>
      </c>
      <c r="K305" s="33" t="str">
        <f aca="false">IF(AND(LEFT(B305,1)&lt;&gt;"F",LEFT(B305,1)&lt;&gt;"G",LEFT(B305,1)&lt;&gt;"S",LEFT(B305,1)&lt;&gt;"T",LEFT(B305,1)&lt;&gt;"A"),"","Y")</f>
        <v/>
      </c>
      <c r="L305" s="33" t="str">
        <f aca="false">IF(K305="Y",IF(OR(ISERROR(E305)=TRUE(),LEN(TRIM(D305))&gt;9),VLOOKUP(1,Error,2,FALSE()),"X"),K305)</f>
        <v/>
      </c>
      <c r="M305" s="37" t="str">
        <f aca="true">IF(L305="X",IF(VLOOKUP((IF(RIGHT(TRIM(D305),1)=J305,0,1)),Error,1,FALSE())=0,IF(ISERROR(VLOOKUP(B305,$B$26:INDIRECT(CONCATENATE("B",ROW()-1)),1,FALSE())),"",VLOOKUP(2,Error,2,FALSE())),VLOOKUP((IF(RIGHT(TRIM(D305),1)=J305,0,1)),Error,2,FALSE())),L305)</f>
        <v/>
      </c>
    </row>
    <row r="306" customFormat="false" ht="12.75" hidden="false" customHeight="false" outlineLevel="0" collapsed="false">
      <c r="A306" s="33" t="n">
        <f aca="false">A305+1</f>
        <v>281</v>
      </c>
      <c r="B306" s="34"/>
      <c r="C306" s="38"/>
      <c r="D306" s="33" t="str">
        <f aca="false">TRIM(B306)</f>
        <v/>
      </c>
      <c r="E306" s="33" t="str">
        <f aca="false">IF(AND(D306="",LEFT(D306,1)&lt;&gt;"F",LEFT(D306,1)&lt;&gt;"S",LEFT(D306,1)&lt;&gt;"T",LEFT(D306,1)&lt;&gt;"G",LEFT(D306,1)&lt;&gt;"A"),"",IF(LEFT(D306,1)="A",7*RIGHT(LEFT(TRIM(D306),2),1)+6*RIGHT(LEFT(TRIM(D306),3),1)+2*RIGHT(LEFT(TRIM(D306),4),1)+5*RIGHT(LEFT(TRIM(D306),5),1)+4*RIGHT(LEFT(TRIM(D306),6),1)+3*RIGHT(LEFT(TRIM(D306),7),1)+2*RIGHT(LEFT(TRIM(D306),8),1),2*RIGHT(LEFT(TRIM(D306),2),1)+7*RIGHT(LEFT(TRIM(D306),3),1)+6*RIGHT(LEFT(TRIM(D306),4),1)+5*RIGHT(LEFT(TRIM(D306),5),1)+4*RIGHT(LEFT(TRIM(D306),6),1)+3*RIGHT(LEFT(TRIM(D306),7),1)+2*RIGHT(LEFT(TRIM(D306),8),1)))</f>
        <v/>
      </c>
      <c r="F306" s="33" t="str">
        <f aca="false">IF(E306="","",VALUE(LEFT(RIGHT(LEFT(E306/11,IF(E306/11&gt;10,5,4)),2),1)))</f>
        <v/>
      </c>
      <c r="G306" s="33" t="str">
        <f aca="false">IF(E306="","",VALUE(RIGHT(RIGHT(LEFT(E306/11,IF(E306/11&gt;10,5,4)),2),1)))</f>
        <v/>
      </c>
      <c r="H306" s="33" t="str">
        <f aca="false">IF(E306="","",IF(OR(TRUNC(E306/11,1)=E306/11),0,IF(AND(F306=0,G306&gt;=5)=TRUE(),11-10,11-RIGHT(ROUNDUP((E306/11),2),1))))</f>
        <v/>
      </c>
      <c r="I306" s="33" t="str">
        <f aca="false">IF(E306="","",IF(OR(TRUNC(E306/11,1)=E306/11),11,IF(AND(F306=0,G306&gt;=5)=TRUE(),10,VALUE(RIGHT(ROUNDUP((E306/11),2),1)))))</f>
        <v/>
      </c>
      <c r="J306" s="33" t="str">
        <f aca="false">IF(E306="","",IF(LEFT(D306,1)&lt;&gt;"A",IF(LEFT(TRIM(D306),1)="S",VLOOKUP(H306,check,4,FALSE()),IF(LEFT(TRIM(D306),1)="G",VLOOKUP(H306,check,3,FALSE()),VLOOKUP(H306,check,2,FALSE()))),VLOOKUP(I306,asgd,2,FALSE())))</f>
        <v/>
      </c>
      <c r="K306" s="33" t="str">
        <f aca="false">IF(AND(LEFT(B306,1)&lt;&gt;"F",LEFT(B306,1)&lt;&gt;"G",LEFT(B306,1)&lt;&gt;"S",LEFT(B306,1)&lt;&gt;"T",LEFT(B306,1)&lt;&gt;"A"),"","Y")</f>
        <v/>
      </c>
      <c r="L306" s="33" t="str">
        <f aca="false">IF(K306="Y",IF(OR(ISERROR(E306)=TRUE(),LEN(TRIM(D306))&gt;9),VLOOKUP(1,Error,2,FALSE()),"X"),K306)</f>
        <v/>
      </c>
      <c r="M306" s="37" t="str">
        <f aca="true">IF(L306="X",IF(VLOOKUP((IF(RIGHT(TRIM(D306),1)=J306,0,1)),Error,1,FALSE())=0,IF(ISERROR(VLOOKUP(B306,$B$26:INDIRECT(CONCATENATE("B",ROW()-1)),1,FALSE())),"",VLOOKUP(2,Error,2,FALSE())),VLOOKUP((IF(RIGHT(TRIM(D306),1)=J306,0,1)),Error,2,FALSE())),L306)</f>
        <v/>
      </c>
    </row>
    <row r="307" customFormat="false" ht="12.75" hidden="false" customHeight="false" outlineLevel="0" collapsed="false">
      <c r="A307" s="33" t="n">
        <f aca="false">A306+1</f>
        <v>282</v>
      </c>
      <c r="B307" s="34"/>
      <c r="C307" s="38"/>
      <c r="D307" s="33" t="str">
        <f aca="false">TRIM(B307)</f>
        <v/>
      </c>
      <c r="E307" s="33" t="str">
        <f aca="false">IF(AND(D307="",LEFT(D307,1)&lt;&gt;"F",LEFT(D307,1)&lt;&gt;"S",LEFT(D307,1)&lt;&gt;"T",LEFT(D307,1)&lt;&gt;"G",LEFT(D307,1)&lt;&gt;"A"),"",IF(LEFT(D307,1)="A",7*RIGHT(LEFT(TRIM(D307),2),1)+6*RIGHT(LEFT(TRIM(D307),3),1)+2*RIGHT(LEFT(TRIM(D307),4),1)+5*RIGHT(LEFT(TRIM(D307),5),1)+4*RIGHT(LEFT(TRIM(D307),6),1)+3*RIGHT(LEFT(TRIM(D307),7),1)+2*RIGHT(LEFT(TRIM(D307),8),1),2*RIGHT(LEFT(TRIM(D307),2),1)+7*RIGHT(LEFT(TRIM(D307),3),1)+6*RIGHT(LEFT(TRIM(D307),4),1)+5*RIGHT(LEFT(TRIM(D307),5),1)+4*RIGHT(LEFT(TRIM(D307),6),1)+3*RIGHT(LEFT(TRIM(D307),7),1)+2*RIGHT(LEFT(TRIM(D307),8),1)))</f>
        <v/>
      </c>
      <c r="F307" s="33" t="str">
        <f aca="false">IF(E307="","",VALUE(LEFT(RIGHT(LEFT(E307/11,IF(E307/11&gt;10,5,4)),2),1)))</f>
        <v/>
      </c>
      <c r="G307" s="33" t="str">
        <f aca="false">IF(E307="","",VALUE(RIGHT(RIGHT(LEFT(E307/11,IF(E307/11&gt;10,5,4)),2),1)))</f>
        <v/>
      </c>
      <c r="H307" s="33" t="str">
        <f aca="false">IF(E307="","",IF(OR(TRUNC(E307/11,1)=E307/11),0,IF(AND(F307=0,G307&gt;=5)=TRUE(),11-10,11-RIGHT(ROUNDUP((E307/11),2),1))))</f>
        <v/>
      </c>
      <c r="I307" s="33" t="str">
        <f aca="false">IF(E307="","",IF(OR(TRUNC(E307/11,1)=E307/11),11,IF(AND(F307=0,G307&gt;=5)=TRUE(),10,VALUE(RIGHT(ROUNDUP((E307/11),2),1)))))</f>
        <v/>
      </c>
      <c r="J307" s="33" t="str">
        <f aca="false">IF(E307="","",IF(LEFT(D307,1)&lt;&gt;"A",IF(LEFT(TRIM(D307),1)="S",VLOOKUP(H307,check,4,FALSE()),IF(LEFT(TRIM(D307),1)="G",VLOOKUP(H307,check,3,FALSE()),VLOOKUP(H307,check,2,FALSE()))),VLOOKUP(I307,asgd,2,FALSE())))</f>
        <v/>
      </c>
      <c r="K307" s="33" t="str">
        <f aca="false">IF(AND(LEFT(B307,1)&lt;&gt;"F",LEFT(B307,1)&lt;&gt;"G",LEFT(B307,1)&lt;&gt;"S",LEFT(B307,1)&lt;&gt;"T",LEFT(B307,1)&lt;&gt;"A"),"","Y")</f>
        <v/>
      </c>
      <c r="L307" s="33" t="str">
        <f aca="false">IF(K307="Y",IF(OR(ISERROR(E307)=TRUE(),LEN(TRIM(D307))&gt;9),VLOOKUP(1,Error,2,FALSE()),"X"),K307)</f>
        <v/>
      </c>
      <c r="M307" s="37" t="str">
        <f aca="true">IF(L307="X",IF(VLOOKUP((IF(RIGHT(TRIM(D307),1)=J307,0,1)),Error,1,FALSE())=0,IF(ISERROR(VLOOKUP(B307,$B$26:INDIRECT(CONCATENATE("B",ROW()-1)),1,FALSE())),"",VLOOKUP(2,Error,2,FALSE())),VLOOKUP((IF(RIGHT(TRIM(D307),1)=J307,0,1)),Error,2,FALSE())),L307)</f>
        <v/>
      </c>
    </row>
    <row r="308" customFormat="false" ht="12.75" hidden="false" customHeight="false" outlineLevel="0" collapsed="false">
      <c r="A308" s="33" t="n">
        <f aca="false">A307+1</f>
        <v>283</v>
      </c>
      <c r="B308" s="34"/>
      <c r="C308" s="38"/>
      <c r="D308" s="33" t="str">
        <f aca="false">TRIM(B308)</f>
        <v/>
      </c>
      <c r="E308" s="33" t="str">
        <f aca="false">IF(AND(D308="",LEFT(D308,1)&lt;&gt;"F",LEFT(D308,1)&lt;&gt;"S",LEFT(D308,1)&lt;&gt;"T",LEFT(D308,1)&lt;&gt;"G",LEFT(D308,1)&lt;&gt;"A"),"",IF(LEFT(D308,1)="A",7*RIGHT(LEFT(TRIM(D308),2),1)+6*RIGHT(LEFT(TRIM(D308),3),1)+2*RIGHT(LEFT(TRIM(D308),4),1)+5*RIGHT(LEFT(TRIM(D308),5),1)+4*RIGHT(LEFT(TRIM(D308),6),1)+3*RIGHT(LEFT(TRIM(D308),7),1)+2*RIGHT(LEFT(TRIM(D308),8),1),2*RIGHT(LEFT(TRIM(D308),2),1)+7*RIGHT(LEFT(TRIM(D308),3),1)+6*RIGHT(LEFT(TRIM(D308),4),1)+5*RIGHT(LEFT(TRIM(D308),5),1)+4*RIGHT(LEFT(TRIM(D308),6),1)+3*RIGHT(LEFT(TRIM(D308),7),1)+2*RIGHT(LEFT(TRIM(D308),8),1)))</f>
        <v/>
      </c>
      <c r="F308" s="33" t="str">
        <f aca="false">IF(E308="","",VALUE(LEFT(RIGHT(LEFT(E308/11,IF(E308/11&gt;10,5,4)),2),1)))</f>
        <v/>
      </c>
      <c r="G308" s="33" t="str">
        <f aca="false">IF(E308="","",VALUE(RIGHT(RIGHT(LEFT(E308/11,IF(E308/11&gt;10,5,4)),2),1)))</f>
        <v/>
      </c>
      <c r="H308" s="33" t="str">
        <f aca="false">IF(E308="","",IF(OR(TRUNC(E308/11,1)=E308/11),0,IF(AND(F308=0,G308&gt;=5)=TRUE(),11-10,11-RIGHT(ROUNDUP((E308/11),2),1))))</f>
        <v/>
      </c>
      <c r="I308" s="33" t="str">
        <f aca="false">IF(E308="","",IF(OR(TRUNC(E308/11,1)=E308/11),11,IF(AND(F308=0,G308&gt;=5)=TRUE(),10,VALUE(RIGHT(ROUNDUP((E308/11),2),1)))))</f>
        <v/>
      </c>
      <c r="J308" s="33" t="str">
        <f aca="false">IF(E308="","",IF(LEFT(D308,1)&lt;&gt;"A",IF(LEFT(TRIM(D308),1)="S",VLOOKUP(H308,check,4,FALSE()),IF(LEFT(TRIM(D308),1)="G",VLOOKUP(H308,check,3,FALSE()),VLOOKUP(H308,check,2,FALSE()))),VLOOKUP(I308,asgd,2,FALSE())))</f>
        <v/>
      </c>
      <c r="K308" s="33" t="str">
        <f aca="false">IF(AND(LEFT(B308,1)&lt;&gt;"F",LEFT(B308,1)&lt;&gt;"G",LEFT(B308,1)&lt;&gt;"S",LEFT(B308,1)&lt;&gt;"T",LEFT(B308,1)&lt;&gt;"A"),"","Y")</f>
        <v/>
      </c>
      <c r="L308" s="33" t="str">
        <f aca="false">IF(K308="Y",IF(OR(ISERROR(E308)=TRUE(),LEN(TRIM(D308))&gt;9),VLOOKUP(1,Error,2,FALSE()),"X"),K308)</f>
        <v/>
      </c>
      <c r="M308" s="37" t="str">
        <f aca="true">IF(L308="X",IF(VLOOKUP((IF(RIGHT(TRIM(D308),1)=J308,0,1)),Error,1,FALSE())=0,IF(ISERROR(VLOOKUP(B308,$B$26:INDIRECT(CONCATENATE("B",ROW()-1)),1,FALSE())),"",VLOOKUP(2,Error,2,FALSE())),VLOOKUP((IF(RIGHT(TRIM(D308),1)=J308,0,1)),Error,2,FALSE())),L308)</f>
        <v/>
      </c>
    </row>
    <row r="309" customFormat="false" ht="12.75" hidden="false" customHeight="false" outlineLevel="0" collapsed="false">
      <c r="A309" s="33" t="n">
        <f aca="false">A308+1</f>
        <v>284</v>
      </c>
      <c r="B309" s="34"/>
      <c r="C309" s="38"/>
      <c r="D309" s="33" t="str">
        <f aca="false">TRIM(B309)</f>
        <v/>
      </c>
      <c r="E309" s="33" t="str">
        <f aca="false">IF(AND(D309="",LEFT(D309,1)&lt;&gt;"F",LEFT(D309,1)&lt;&gt;"S",LEFT(D309,1)&lt;&gt;"T",LEFT(D309,1)&lt;&gt;"G",LEFT(D309,1)&lt;&gt;"A"),"",IF(LEFT(D309,1)="A",7*RIGHT(LEFT(TRIM(D309),2),1)+6*RIGHT(LEFT(TRIM(D309),3),1)+2*RIGHT(LEFT(TRIM(D309),4),1)+5*RIGHT(LEFT(TRIM(D309),5),1)+4*RIGHT(LEFT(TRIM(D309),6),1)+3*RIGHT(LEFT(TRIM(D309),7),1)+2*RIGHT(LEFT(TRIM(D309),8),1),2*RIGHT(LEFT(TRIM(D309),2),1)+7*RIGHT(LEFT(TRIM(D309),3),1)+6*RIGHT(LEFT(TRIM(D309),4),1)+5*RIGHT(LEFT(TRIM(D309),5),1)+4*RIGHT(LEFT(TRIM(D309),6),1)+3*RIGHT(LEFT(TRIM(D309),7),1)+2*RIGHT(LEFT(TRIM(D309),8),1)))</f>
        <v/>
      </c>
      <c r="F309" s="33" t="str">
        <f aca="false">IF(E309="","",VALUE(LEFT(RIGHT(LEFT(E309/11,IF(E309/11&gt;10,5,4)),2),1)))</f>
        <v/>
      </c>
      <c r="G309" s="33" t="str">
        <f aca="false">IF(E309="","",VALUE(RIGHT(RIGHT(LEFT(E309/11,IF(E309/11&gt;10,5,4)),2),1)))</f>
        <v/>
      </c>
      <c r="H309" s="33" t="str">
        <f aca="false">IF(E309="","",IF(OR(TRUNC(E309/11,1)=E309/11),0,IF(AND(F309=0,G309&gt;=5)=TRUE(),11-10,11-RIGHT(ROUNDUP((E309/11),2),1))))</f>
        <v/>
      </c>
      <c r="I309" s="33" t="str">
        <f aca="false">IF(E309="","",IF(OR(TRUNC(E309/11,1)=E309/11),11,IF(AND(F309=0,G309&gt;=5)=TRUE(),10,VALUE(RIGHT(ROUNDUP((E309/11),2),1)))))</f>
        <v/>
      </c>
      <c r="J309" s="33" t="str">
        <f aca="false">IF(E309="","",IF(LEFT(D309,1)&lt;&gt;"A",IF(LEFT(TRIM(D309),1)="S",VLOOKUP(H309,check,4,FALSE()),IF(LEFT(TRIM(D309),1)="G",VLOOKUP(H309,check,3,FALSE()),VLOOKUP(H309,check,2,FALSE()))),VLOOKUP(I309,asgd,2,FALSE())))</f>
        <v/>
      </c>
      <c r="K309" s="33" t="str">
        <f aca="false">IF(AND(LEFT(B309,1)&lt;&gt;"F",LEFT(B309,1)&lt;&gt;"G",LEFT(B309,1)&lt;&gt;"S",LEFT(B309,1)&lt;&gt;"T",LEFT(B309,1)&lt;&gt;"A"),"","Y")</f>
        <v/>
      </c>
      <c r="L309" s="33" t="str">
        <f aca="false">IF(K309="Y",IF(OR(ISERROR(E309)=TRUE(),LEN(TRIM(D309))&gt;9),VLOOKUP(1,Error,2,FALSE()),"X"),K309)</f>
        <v/>
      </c>
      <c r="M309" s="37" t="str">
        <f aca="true">IF(L309="X",IF(VLOOKUP((IF(RIGHT(TRIM(D309),1)=J309,0,1)),Error,1,FALSE())=0,IF(ISERROR(VLOOKUP(B309,$B$26:INDIRECT(CONCATENATE("B",ROW()-1)),1,FALSE())),"",VLOOKUP(2,Error,2,FALSE())),VLOOKUP((IF(RIGHT(TRIM(D309),1)=J309,0,1)),Error,2,FALSE())),L309)</f>
        <v/>
      </c>
    </row>
    <row r="310" customFormat="false" ht="12.75" hidden="false" customHeight="false" outlineLevel="0" collapsed="false">
      <c r="A310" s="33" t="n">
        <f aca="false">A309+1</f>
        <v>285</v>
      </c>
      <c r="B310" s="34"/>
      <c r="C310" s="38"/>
      <c r="D310" s="33" t="str">
        <f aca="false">TRIM(B310)</f>
        <v/>
      </c>
      <c r="E310" s="33" t="str">
        <f aca="false">IF(AND(D310="",LEFT(D310,1)&lt;&gt;"F",LEFT(D310,1)&lt;&gt;"S",LEFT(D310,1)&lt;&gt;"T",LEFT(D310,1)&lt;&gt;"G",LEFT(D310,1)&lt;&gt;"A"),"",IF(LEFT(D310,1)="A",7*RIGHT(LEFT(TRIM(D310),2),1)+6*RIGHT(LEFT(TRIM(D310),3),1)+2*RIGHT(LEFT(TRIM(D310),4),1)+5*RIGHT(LEFT(TRIM(D310),5),1)+4*RIGHT(LEFT(TRIM(D310),6),1)+3*RIGHT(LEFT(TRIM(D310),7),1)+2*RIGHT(LEFT(TRIM(D310),8),1),2*RIGHT(LEFT(TRIM(D310),2),1)+7*RIGHT(LEFT(TRIM(D310),3),1)+6*RIGHT(LEFT(TRIM(D310),4),1)+5*RIGHT(LEFT(TRIM(D310),5),1)+4*RIGHT(LEFT(TRIM(D310),6),1)+3*RIGHT(LEFT(TRIM(D310),7),1)+2*RIGHT(LEFT(TRIM(D310),8),1)))</f>
        <v/>
      </c>
      <c r="F310" s="33" t="str">
        <f aca="false">IF(E310="","",VALUE(LEFT(RIGHT(LEFT(E310/11,IF(E310/11&gt;10,5,4)),2),1)))</f>
        <v/>
      </c>
      <c r="G310" s="33" t="str">
        <f aca="false">IF(E310="","",VALUE(RIGHT(RIGHT(LEFT(E310/11,IF(E310/11&gt;10,5,4)),2),1)))</f>
        <v/>
      </c>
      <c r="H310" s="33" t="str">
        <f aca="false">IF(E310="","",IF(OR(TRUNC(E310/11,1)=E310/11),0,IF(AND(F310=0,G310&gt;=5)=TRUE(),11-10,11-RIGHT(ROUNDUP((E310/11),2),1))))</f>
        <v/>
      </c>
      <c r="I310" s="33" t="str">
        <f aca="false">IF(E310="","",IF(OR(TRUNC(E310/11,1)=E310/11),11,IF(AND(F310=0,G310&gt;=5)=TRUE(),10,VALUE(RIGHT(ROUNDUP((E310/11),2),1)))))</f>
        <v/>
      </c>
      <c r="J310" s="33" t="str">
        <f aca="false">IF(E310="","",IF(LEFT(D310,1)&lt;&gt;"A",IF(LEFT(TRIM(D310),1)="S",VLOOKUP(H310,check,4,FALSE()),IF(LEFT(TRIM(D310),1)="G",VLOOKUP(H310,check,3,FALSE()),VLOOKUP(H310,check,2,FALSE()))),VLOOKUP(I310,asgd,2,FALSE())))</f>
        <v/>
      </c>
      <c r="K310" s="33" t="str">
        <f aca="false">IF(AND(LEFT(B310,1)&lt;&gt;"F",LEFT(B310,1)&lt;&gt;"G",LEFT(B310,1)&lt;&gt;"S",LEFT(B310,1)&lt;&gt;"T",LEFT(B310,1)&lt;&gt;"A"),"","Y")</f>
        <v/>
      </c>
      <c r="L310" s="33" t="str">
        <f aca="false">IF(K310="Y",IF(OR(ISERROR(E310)=TRUE(),LEN(TRIM(D310))&gt;9),VLOOKUP(1,Error,2,FALSE()),"X"),K310)</f>
        <v/>
      </c>
      <c r="M310" s="37" t="str">
        <f aca="true">IF(L310="X",IF(VLOOKUP((IF(RIGHT(TRIM(D310),1)=J310,0,1)),Error,1,FALSE())=0,IF(ISERROR(VLOOKUP(B310,$B$26:INDIRECT(CONCATENATE("B",ROW()-1)),1,FALSE())),"",VLOOKUP(2,Error,2,FALSE())),VLOOKUP((IF(RIGHT(TRIM(D310),1)=J310,0,1)),Error,2,FALSE())),L310)</f>
        <v/>
      </c>
    </row>
    <row r="311" customFormat="false" ht="12.75" hidden="false" customHeight="false" outlineLevel="0" collapsed="false">
      <c r="A311" s="33" t="n">
        <f aca="false">A310+1</f>
        <v>286</v>
      </c>
      <c r="B311" s="34"/>
      <c r="C311" s="38"/>
      <c r="D311" s="33" t="str">
        <f aca="false">TRIM(B311)</f>
        <v/>
      </c>
      <c r="E311" s="33" t="str">
        <f aca="false">IF(AND(D311="",LEFT(D311,1)&lt;&gt;"F",LEFT(D311,1)&lt;&gt;"S",LEFT(D311,1)&lt;&gt;"T",LEFT(D311,1)&lt;&gt;"G",LEFT(D311,1)&lt;&gt;"A"),"",IF(LEFT(D311,1)="A",7*RIGHT(LEFT(TRIM(D311),2),1)+6*RIGHT(LEFT(TRIM(D311),3),1)+2*RIGHT(LEFT(TRIM(D311),4),1)+5*RIGHT(LEFT(TRIM(D311),5),1)+4*RIGHT(LEFT(TRIM(D311),6),1)+3*RIGHT(LEFT(TRIM(D311),7),1)+2*RIGHT(LEFT(TRIM(D311),8),1),2*RIGHT(LEFT(TRIM(D311),2),1)+7*RIGHT(LEFT(TRIM(D311),3),1)+6*RIGHT(LEFT(TRIM(D311),4),1)+5*RIGHT(LEFT(TRIM(D311),5),1)+4*RIGHT(LEFT(TRIM(D311),6),1)+3*RIGHT(LEFT(TRIM(D311),7),1)+2*RIGHT(LEFT(TRIM(D311),8),1)))</f>
        <v/>
      </c>
      <c r="F311" s="33" t="str">
        <f aca="false">IF(E311="","",VALUE(LEFT(RIGHT(LEFT(E311/11,IF(E311/11&gt;10,5,4)),2),1)))</f>
        <v/>
      </c>
      <c r="G311" s="33" t="str">
        <f aca="false">IF(E311="","",VALUE(RIGHT(RIGHT(LEFT(E311/11,IF(E311/11&gt;10,5,4)),2),1)))</f>
        <v/>
      </c>
      <c r="H311" s="33" t="str">
        <f aca="false">IF(E311="","",IF(OR(TRUNC(E311/11,1)=E311/11),0,IF(AND(F311=0,G311&gt;=5)=TRUE(),11-10,11-RIGHT(ROUNDUP((E311/11),2),1))))</f>
        <v/>
      </c>
      <c r="I311" s="33" t="str">
        <f aca="false">IF(E311="","",IF(OR(TRUNC(E311/11,1)=E311/11),11,IF(AND(F311=0,G311&gt;=5)=TRUE(),10,VALUE(RIGHT(ROUNDUP((E311/11),2),1)))))</f>
        <v/>
      </c>
      <c r="J311" s="33" t="str">
        <f aca="false">IF(E311="","",IF(LEFT(D311,1)&lt;&gt;"A",IF(LEFT(TRIM(D311),1)="S",VLOOKUP(H311,check,4,FALSE()),IF(LEFT(TRIM(D311),1)="G",VLOOKUP(H311,check,3,FALSE()),VLOOKUP(H311,check,2,FALSE()))),VLOOKUP(I311,asgd,2,FALSE())))</f>
        <v/>
      </c>
      <c r="K311" s="33" t="str">
        <f aca="false">IF(AND(LEFT(B311,1)&lt;&gt;"F",LEFT(B311,1)&lt;&gt;"G",LEFT(B311,1)&lt;&gt;"S",LEFT(B311,1)&lt;&gt;"T",LEFT(B311,1)&lt;&gt;"A"),"","Y")</f>
        <v/>
      </c>
      <c r="L311" s="33" t="str">
        <f aca="false">IF(K311="Y",IF(OR(ISERROR(E311)=TRUE(),LEN(TRIM(D311))&gt;9),VLOOKUP(1,Error,2,FALSE()),"X"),K311)</f>
        <v/>
      </c>
      <c r="M311" s="37" t="str">
        <f aca="true">IF(L311="X",IF(VLOOKUP((IF(RIGHT(TRIM(D311),1)=J311,0,1)),Error,1,FALSE())=0,IF(ISERROR(VLOOKUP(B311,$B$26:INDIRECT(CONCATENATE("B",ROW()-1)),1,FALSE())),"",VLOOKUP(2,Error,2,FALSE())),VLOOKUP((IF(RIGHT(TRIM(D311),1)=J311,0,1)),Error,2,FALSE())),L311)</f>
        <v/>
      </c>
    </row>
    <row r="312" customFormat="false" ht="12.75" hidden="false" customHeight="false" outlineLevel="0" collapsed="false">
      <c r="A312" s="33" t="n">
        <f aca="false">A311+1</f>
        <v>287</v>
      </c>
      <c r="B312" s="34"/>
      <c r="C312" s="38"/>
      <c r="D312" s="33" t="str">
        <f aca="false">TRIM(B312)</f>
        <v/>
      </c>
      <c r="E312" s="33" t="str">
        <f aca="false">IF(AND(D312="",LEFT(D312,1)&lt;&gt;"F",LEFT(D312,1)&lt;&gt;"S",LEFT(D312,1)&lt;&gt;"T",LEFT(D312,1)&lt;&gt;"G",LEFT(D312,1)&lt;&gt;"A"),"",IF(LEFT(D312,1)="A",7*RIGHT(LEFT(TRIM(D312),2),1)+6*RIGHT(LEFT(TRIM(D312),3),1)+2*RIGHT(LEFT(TRIM(D312),4),1)+5*RIGHT(LEFT(TRIM(D312),5),1)+4*RIGHT(LEFT(TRIM(D312),6),1)+3*RIGHT(LEFT(TRIM(D312),7),1)+2*RIGHT(LEFT(TRIM(D312),8),1),2*RIGHT(LEFT(TRIM(D312),2),1)+7*RIGHT(LEFT(TRIM(D312),3),1)+6*RIGHT(LEFT(TRIM(D312),4),1)+5*RIGHT(LEFT(TRIM(D312),5),1)+4*RIGHT(LEFT(TRIM(D312),6),1)+3*RIGHT(LEFT(TRIM(D312),7),1)+2*RIGHT(LEFT(TRIM(D312),8),1)))</f>
        <v/>
      </c>
      <c r="F312" s="33" t="str">
        <f aca="false">IF(E312="","",VALUE(LEFT(RIGHT(LEFT(E312/11,IF(E312/11&gt;10,5,4)),2),1)))</f>
        <v/>
      </c>
      <c r="G312" s="33" t="str">
        <f aca="false">IF(E312="","",VALUE(RIGHT(RIGHT(LEFT(E312/11,IF(E312/11&gt;10,5,4)),2),1)))</f>
        <v/>
      </c>
      <c r="H312" s="33" t="str">
        <f aca="false">IF(E312="","",IF(OR(TRUNC(E312/11,1)=E312/11),0,IF(AND(F312=0,G312&gt;=5)=TRUE(),11-10,11-RIGHT(ROUNDUP((E312/11),2),1))))</f>
        <v/>
      </c>
      <c r="I312" s="33" t="str">
        <f aca="false">IF(E312="","",IF(OR(TRUNC(E312/11,1)=E312/11),11,IF(AND(F312=0,G312&gt;=5)=TRUE(),10,VALUE(RIGHT(ROUNDUP((E312/11),2),1)))))</f>
        <v/>
      </c>
      <c r="J312" s="33" t="str">
        <f aca="false">IF(E312="","",IF(LEFT(D312,1)&lt;&gt;"A",IF(LEFT(TRIM(D312),1)="S",VLOOKUP(H312,check,4,FALSE()),IF(LEFT(TRIM(D312),1)="G",VLOOKUP(H312,check,3,FALSE()),VLOOKUP(H312,check,2,FALSE()))),VLOOKUP(I312,asgd,2,FALSE())))</f>
        <v/>
      </c>
      <c r="K312" s="33" t="str">
        <f aca="false">IF(AND(LEFT(B312,1)&lt;&gt;"F",LEFT(B312,1)&lt;&gt;"G",LEFT(B312,1)&lt;&gt;"S",LEFT(B312,1)&lt;&gt;"T",LEFT(B312,1)&lt;&gt;"A"),"","Y")</f>
        <v/>
      </c>
      <c r="L312" s="33" t="str">
        <f aca="false">IF(K312="Y",IF(OR(ISERROR(E312)=TRUE(),LEN(TRIM(D312))&gt;9),VLOOKUP(1,Error,2,FALSE()),"X"),K312)</f>
        <v/>
      </c>
      <c r="M312" s="37" t="str">
        <f aca="true">IF(L312="X",IF(VLOOKUP((IF(RIGHT(TRIM(D312),1)=J312,0,1)),Error,1,FALSE())=0,IF(ISERROR(VLOOKUP(B312,$B$26:INDIRECT(CONCATENATE("B",ROW()-1)),1,FALSE())),"",VLOOKUP(2,Error,2,FALSE())),VLOOKUP((IF(RIGHT(TRIM(D312),1)=J312,0,1)),Error,2,FALSE())),L312)</f>
        <v/>
      </c>
    </row>
    <row r="313" customFormat="false" ht="12.75" hidden="false" customHeight="false" outlineLevel="0" collapsed="false">
      <c r="A313" s="33" t="n">
        <f aca="false">A312+1</f>
        <v>288</v>
      </c>
      <c r="B313" s="34"/>
      <c r="C313" s="38"/>
      <c r="D313" s="33" t="str">
        <f aca="false">TRIM(B313)</f>
        <v/>
      </c>
      <c r="E313" s="33" t="str">
        <f aca="false">IF(AND(D313="",LEFT(D313,1)&lt;&gt;"F",LEFT(D313,1)&lt;&gt;"S",LEFT(D313,1)&lt;&gt;"T",LEFT(D313,1)&lt;&gt;"G",LEFT(D313,1)&lt;&gt;"A"),"",IF(LEFT(D313,1)="A",7*RIGHT(LEFT(TRIM(D313),2),1)+6*RIGHT(LEFT(TRIM(D313),3),1)+2*RIGHT(LEFT(TRIM(D313),4),1)+5*RIGHT(LEFT(TRIM(D313),5),1)+4*RIGHT(LEFT(TRIM(D313),6),1)+3*RIGHT(LEFT(TRIM(D313),7),1)+2*RIGHT(LEFT(TRIM(D313),8),1),2*RIGHT(LEFT(TRIM(D313),2),1)+7*RIGHT(LEFT(TRIM(D313),3),1)+6*RIGHT(LEFT(TRIM(D313),4),1)+5*RIGHT(LEFT(TRIM(D313),5),1)+4*RIGHT(LEFT(TRIM(D313),6),1)+3*RIGHT(LEFT(TRIM(D313),7),1)+2*RIGHT(LEFT(TRIM(D313),8),1)))</f>
        <v/>
      </c>
      <c r="F313" s="33" t="str">
        <f aca="false">IF(E313="","",VALUE(LEFT(RIGHT(LEFT(E313/11,IF(E313/11&gt;10,5,4)),2),1)))</f>
        <v/>
      </c>
      <c r="G313" s="33" t="str">
        <f aca="false">IF(E313="","",VALUE(RIGHT(RIGHT(LEFT(E313/11,IF(E313/11&gt;10,5,4)),2),1)))</f>
        <v/>
      </c>
      <c r="H313" s="33" t="str">
        <f aca="false">IF(E313="","",IF(OR(TRUNC(E313/11,1)=E313/11),0,IF(AND(F313=0,G313&gt;=5)=TRUE(),11-10,11-RIGHT(ROUNDUP((E313/11),2),1))))</f>
        <v/>
      </c>
      <c r="I313" s="33" t="str">
        <f aca="false">IF(E313="","",IF(OR(TRUNC(E313/11,1)=E313/11),11,IF(AND(F313=0,G313&gt;=5)=TRUE(),10,VALUE(RIGHT(ROUNDUP((E313/11),2),1)))))</f>
        <v/>
      </c>
      <c r="J313" s="33" t="str">
        <f aca="false">IF(E313="","",IF(LEFT(D313,1)&lt;&gt;"A",IF(LEFT(TRIM(D313),1)="S",VLOOKUP(H313,check,4,FALSE()),IF(LEFT(TRIM(D313),1)="G",VLOOKUP(H313,check,3,FALSE()),VLOOKUP(H313,check,2,FALSE()))),VLOOKUP(I313,asgd,2,FALSE())))</f>
        <v/>
      </c>
      <c r="K313" s="33" t="str">
        <f aca="false">IF(AND(LEFT(B313,1)&lt;&gt;"F",LEFT(B313,1)&lt;&gt;"G",LEFT(B313,1)&lt;&gt;"S",LEFT(B313,1)&lt;&gt;"T",LEFT(B313,1)&lt;&gt;"A"),"","Y")</f>
        <v/>
      </c>
      <c r="L313" s="33" t="str">
        <f aca="false">IF(K313="Y",IF(OR(ISERROR(E313)=TRUE(),LEN(TRIM(D313))&gt;9),VLOOKUP(1,Error,2,FALSE()),"X"),K313)</f>
        <v/>
      </c>
      <c r="M313" s="37" t="str">
        <f aca="true">IF(L313="X",IF(VLOOKUP((IF(RIGHT(TRIM(D313),1)=J313,0,1)),Error,1,FALSE())=0,IF(ISERROR(VLOOKUP(B313,$B$26:INDIRECT(CONCATENATE("B",ROW()-1)),1,FALSE())),"",VLOOKUP(2,Error,2,FALSE())),VLOOKUP((IF(RIGHT(TRIM(D313),1)=J313,0,1)),Error,2,FALSE())),L313)</f>
        <v/>
      </c>
    </row>
    <row r="314" customFormat="false" ht="12.75" hidden="false" customHeight="false" outlineLevel="0" collapsed="false">
      <c r="A314" s="33" t="n">
        <f aca="false">A313+1</f>
        <v>289</v>
      </c>
      <c r="B314" s="34"/>
      <c r="C314" s="38"/>
      <c r="D314" s="33" t="str">
        <f aca="false">TRIM(B314)</f>
        <v/>
      </c>
      <c r="E314" s="33" t="str">
        <f aca="false">IF(AND(D314="",LEFT(D314,1)&lt;&gt;"F",LEFT(D314,1)&lt;&gt;"S",LEFT(D314,1)&lt;&gt;"T",LEFT(D314,1)&lt;&gt;"G",LEFT(D314,1)&lt;&gt;"A"),"",IF(LEFT(D314,1)="A",7*RIGHT(LEFT(TRIM(D314),2),1)+6*RIGHT(LEFT(TRIM(D314),3),1)+2*RIGHT(LEFT(TRIM(D314),4),1)+5*RIGHT(LEFT(TRIM(D314),5),1)+4*RIGHT(LEFT(TRIM(D314),6),1)+3*RIGHT(LEFT(TRIM(D314),7),1)+2*RIGHT(LEFT(TRIM(D314),8),1),2*RIGHT(LEFT(TRIM(D314),2),1)+7*RIGHT(LEFT(TRIM(D314),3),1)+6*RIGHT(LEFT(TRIM(D314),4),1)+5*RIGHT(LEFT(TRIM(D314),5),1)+4*RIGHT(LEFT(TRIM(D314),6),1)+3*RIGHT(LEFT(TRIM(D314),7),1)+2*RIGHT(LEFT(TRIM(D314),8),1)))</f>
        <v/>
      </c>
      <c r="F314" s="33" t="str">
        <f aca="false">IF(E314="","",VALUE(LEFT(RIGHT(LEFT(E314/11,IF(E314/11&gt;10,5,4)),2),1)))</f>
        <v/>
      </c>
      <c r="G314" s="33" t="str">
        <f aca="false">IF(E314="","",VALUE(RIGHT(RIGHT(LEFT(E314/11,IF(E314/11&gt;10,5,4)),2),1)))</f>
        <v/>
      </c>
      <c r="H314" s="33" t="str">
        <f aca="false">IF(E314="","",IF(OR(TRUNC(E314/11,1)=E314/11),0,IF(AND(F314=0,G314&gt;=5)=TRUE(),11-10,11-RIGHT(ROUNDUP((E314/11),2),1))))</f>
        <v/>
      </c>
      <c r="I314" s="33" t="str">
        <f aca="false">IF(E314="","",IF(OR(TRUNC(E314/11,1)=E314/11),11,IF(AND(F314=0,G314&gt;=5)=TRUE(),10,VALUE(RIGHT(ROUNDUP((E314/11),2),1)))))</f>
        <v/>
      </c>
      <c r="J314" s="33" t="str">
        <f aca="false">IF(E314="","",IF(LEFT(D314,1)&lt;&gt;"A",IF(LEFT(TRIM(D314),1)="S",VLOOKUP(H314,check,4,FALSE()),IF(LEFT(TRIM(D314),1)="G",VLOOKUP(H314,check,3,FALSE()),VLOOKUP(H314,check,2,FALSE()))),VLOOKUP(I314,asgd,2,FALSE())))</f>
        <v/>
      </c>
      <c r="K314" s="33" t="str">
        <f aca="false">IF(AND(LEFT(B314,1)&lt;&gt;"F",LEFT(B314,1)&lt;&gt;"G",LEFT(B314,1)&lt;&gt;"S",LEFT(B314,1)&lt;&gt;"T",LEFT(B314,1)&lt;&gt;"A"),"","Y")</f>
        <v/>
      </c>
      <c r="L314" s="33" t="str">
        <f aca="false">IF(K314="Y",IF(OR(ISERROR(E314)=TRUE(),LEN(TRIM(D314))&gt;9),VLOOKUP(1,Error,2,FALSE()),"X"),K314)</f>
        <v/>
      </c>
      <c r="M314" s="37" t="str">
        <f aca="true">IF(L314="X",IF(VLOOKUP((IF(RIGHT(TRIM(D314),1)=J314,0,1)),Error,1,FALSE())=0,IF(ISERROR(VLOOKUP(B314,$B$26:INDIRECT(CONCATENATE("B",ROW()-1)),1,FALSE())),"",VLOOKUP(2,Error,2,FALSE())),VLOOKUP((IF(RIGHT(TRIM(D314),1)=J314,0,1)),Error,2,FALSE())),L314)</f>
        <v/>
      </c>
    </row>
    <row r="315" customFormat="false" ht="12.75" hidden="false" customHeight="false" outlineLevel="0" collapsed="false">
      <c r="A315" s="33" t="n">
        <f aca="false">A314+1</f>
        <v>290</v>
      </c>
      <c r="B315" s="34"/>
      <c r="C315" s="38"/>
      <c r="D315" s="33" t="str">
        <f aca="false">TRIM(B315)</f>
        <v/>
      </c>
      <c r="E315" s="33" t="str">
        <f aca="false">IF(AND(D315="",LEFT(D315,1)&lt;&gt;"F",LEFT(D315,1)&lt;&gt;"S",LEFT(D315,1)&lt;&gt;"T",LEFT(D315,1)&lt;&gt;"G",LEFT(D315,1)&lt;&gt;"A"),"",IF(LEFT(D315,1)="A",7*RIGHT(LEFT(TRIM(D315),2),1)+6*RIGHT(LEFT(TRIM(D315),3),1)+2*RIGHT(LEFT(TRIM(D315),4),1)+5*RIGHT(LEFT(TRIM(D315),5),1)+4*RIGHT(LEFT(TRIM(D315),6),1)+3*RIGHT(LEFT(TRIM(D315),7),1)+2*RIGHT(LEFT(TRIM(D315),8),1),2*RIGHT(LEFT(TRIM(D315),2),1)+7*RIGHT(LEFT(TRIM(D315),3),1)+6*RIGHT(LEFT(TRIM(D315),4),1)+5*RIGHT(LEFT(TRIM(D315),5),1)+4*RIGHT(LEFT(TRIM(D315),6),1)+3*RIGHT(LEFT(TRIM(D315),7),1)+2*RIGHT(LEFT(TRIM(D315),8),1)))</f>
        <v/>
      </c>
      <c r="F315" s="33" t="str">
        <f aca="false">IF(E315="","",VALUE(LEFT(RIGHT(LEFT(E315/11,IF(E315/11&gt;10,5,4)),2),1)))</f>
        <v/>
      </c>
      <c r="G315" s="33" t="str">
        <f aca="false">IF(E315="","",VALUE(RIGHT(RIGHT(LEFT(E315/11,IF(E315/11&gt;10,5,4)),2),1)))</f>
        <v/>
      </c>
      <c r="H315" s="33" t="str">
        <f aca="false">IF(E315="","",IF(OR(TRUNC(E315/11,1)=E315/11),0,IF(AND(F315=0,G315&gt;=5)=TRUE(),11-10,11-RIGHT(ROUNDUP((E315/11),2),1))))</f>
        <v/>
      </c>
      <c r="I315" s="33" t="str">
        <f aca="false">IF(E315="","",IF(OR(TRUNC(E315/11,1)=E315/11),11,IF(AND(F315=0,G315&gt;=5)=TRUE(),10,VALUE(RIGHT(ROUNDUP((E315/11),2),1)))))</f>
        <v/>
      </c>
      <c r="J315" s="33" t="str">
        <f aca="false">IF(E315="","",IF(LEFT(D315,1)&lt;&gt;"A",IF(LEFT(TRIM(D315),1)="S",VLOOKUP(H315,check,4,FALSE()),IF(LEFT(TRIM(D315),1)="G",VLOOKUP(H315,check,3,FALSE()),VLOOKUP(H315,check,2,FALSE()))),VLOOKUP(I315,asgd,2,FALSE())))</f>
        <v/>
      </c>
      <c r="K315" s="33" t="str">
        <f aca="false">IF(AND(LEFT(B315,1)&lt;&gt;"F",LEFT(B315,1)&lt;&gt;"G",LEFT(B315,1)&lt;&gt;"S",LEFT(B315,1)&lt;&gt;"T",LEFT(B315,1)&lt;&gt;"A"),"","Y")</f>
        <v/>
      </c>
      <c r="L315" s="33" t="str">
        <f aca="false">IF(K315="Y",IF(OR(ISERROR(E315)=TRUE(),LEN(TRIM(D315))&gt;9),VLOOKUP(1,Error,2,FALSE()),"X"),K315)</f>
        <v/>
      </c>
      <c r="M315" s="37" t="str">
        <f aca="true">IF(L315="X",IF(VLOOKUP((IF(RIGHT(TRIM(D315),1)=J315,0,1)),Error,1,FALSE())=0,IF(ISERROR(VLOOKUP(B315,$B$26:INDIRECT(CONCATENATE("B",ROW()-1)),1,FALSE())),"",VLOOKUP(2,Error,2,FALSE())),VLOOKUP((IF(RIGHT(TRIM(D315),1)=J315,0,1)),Error,2,FALSE())),L315)</f>
        <v/>
      </c>
    </row>
    <row r="316" customFormat="false" ht="12.75" hidden="false" customHeight="false" outlineLevel="0" collapsed="false">
      <c r="A316" s="33" t="n">
        <f aca="false">A315+1</f>
        <v>291</v>
      </c>
      <c r="B316" s="34"/>
      <c r="C316" s="38"/>
      <c r="D316" s="33" t="str">
        <f aca="false">TRIM(B316)</f>
        <v/>
      </c>
      <c r="E316" s="33" t="str">
        <f aca="false">IF(AND(D316="",LEFT(D316,1)&lt;&gt;"F",LEFT(D316,1)&lt;&gt;"S",LEFT(D316,1)&lt;&gt;"T",LEFT(D316,1)&lt;&gt;"G",LEFT(D316,1)&lt;&gt;"A"),"",IF(LEFT(D316,1)="A",7*RIGHT(LEFT(TRIM(D316),2),1)+6*RIGHT(LEFT(TRIM(D316),3),1)+2*RIGHT(LEFT(TRIM(D316),4),1)+5*RIGHT(LEFT(TRIM(D316),5),1)+4*RIGHT(LEFT(TRIM(D316),6),1)+3*RIGHT(LEFT(TRIM(D316),7),1)+2*RIGHT(LEFT(TRIM(D316),8),1),2*RIGHT(LEFT(TRIM(D316),2),1)+7*RIGHT(LEFT(TRIM(D316),3),1)+6*RIGHT(LEFT(TRIM(D316),4),1)+5*RIGHT(LEFT(TRIM(D316),5),1)+4*RIGHT(LEFT(TRIM(D316),6),1)+3*RIGHT(LEFT(TRIM(D316),7),1)+2*RIGHT(LEFT(TRIM(D316),8),1)))</f>
        <v/>
      </c>
      <c r="F316" s="33" t="str">
        <f aca="false">IF(E316="","",VALUE(LEFT(RIGHT(LEFT(E316/11,IF(E316/11&gt;10,5,4)),2),1)))</f>
        <v/>
      </c>
      <c r="G316" s="33" t="str">
        <f aca="false">IF(E316="","",VALUE(RIGHT(RIGHT(LEFT(E316/11,IF(E316/11&gt;10,5,4)),2),1)))</f>
        <v/>
      </c>
      <c r="H316" s="33" t="str">
        <f aca="false">IF(E316="","",IF(OR(TRUNC(E316/11,1)=E316/11),0,IF(AND(F316=0,G316&gt;=5)=TRUE(),11-10,11-RIGHT(ROUNDUP((E316/11),2),1))))</f>
        <v/>
      </c>
      <c r="I316" s="33" t="str">
        <f aca="false">IF(E316="","",IF(OR(TRUNC(E316/11,1)=E316/11),11,IF(AND(F316=0,G316&gt;=5)=TRUE(),10,VALUE(RIGHT(ROUNDUP((E316/11),2),1)))))</f>
        <v/>
      </c>
      <c r="J316" s="33" t="str">
        <f aca="false">IF(E316="","",IF(LEFT(D316,1)&lt;&gt;"A",IF(LEFT(TRIM(D316),1)="S",VLOOKUP(H316,check,4,FALSE()),IF(LEFT(TRIM(D316),1)="G",VLOOKUP(H316,check,3,FALSE()),VLOOKUP(H316,check,2,FALSE()))),VLOOKUP(I316,asgd,2,FALSE())))</f>
        <v/>
      </c>
      <c r="K316" s="33" t="str">
        <f aca="false">IF(AND(LEFT(B316,1)&lt;&gt;"F",LEFT(B316,1)&lt;&gt;"G",LEFT(B316,1)&lt;&gt;"S",LEFT(B316,1)&lt;&gt;"T",LEFT(B316,1)&lt;&gt;"A"),"","Y")</f>
        <v/>
      </c>
      <c r="L316" s="33" t="str">
        <f aca="false">IF(K316="Y",IF(OR(ISERROR(E316)=TRUE(),LEN(TRIM(D316))&gt;9),VLOOKUP(1,Error,2,FALSE()),"X"),K316)</f>
        <v/>
      </c>
      <c r="M316" s="37" t="str">
        <f aca="true">IF(L316="X",IF(VLOOKUP((IF(RIGHT(TRIM(D316),1)=J316,0,1)),Error,1,FALSE())=0,IF(ISERROR(VLOOKUP(B316,$B$26:INDIRECT(CONCATENATE("B",ROW()-1)),1,FALSE())),"",VLOOKUP(2,Error,2,FALSE())),VLOOKUP((IF(RIGHT(TRIM(D316),1)=J316,0,1)),Error,2,FALSE())),L316)</f>
        <v/>
      </c>
    </row>
    <row r="317" customFormat="false" ht="12.75" hidden="false" customHeight="false" outlineLevel="0" collapsed="false">
      <c r="A317" s="33" t="n">
        <f aca="false">A316+1</f>
        <v>292</v>
      </c>
      <c r="B317" s="34"/>
      <c r="C317" s="38"/>
      <c r="D317" s="33" t="str">
        <f aca="false">TRIM(B317)</f>
        <v/>
      </c>
      <c r="E317" s="33" t="str">
        <f aca="false">IF(AND(D317="",LEFT(D317,1)&lt;&gt;"F",LEFT(D317,1)&lt;&gt;"S",LEFT(D317,1)&lt;&gt;"T",LEFT(D317,1)&lt;&gt;"G",LEFT(D317,1)&lt;&gt;"A"),"",IF(LEFT(D317,1)="A",7*RIGHT(LEFT(TRIM(D317),2),1)+6*RIGHT(LEFT(TRIM(D317),3),1)+2*RIGHT(LEFT(TRIM(D317),4),1)+5*RIGHT(LEFT(TRIM(D317),5),1)+4*RIGHT(LEFT(TRIM(D317),6),1)+3*RIGHT(LEFT(TRIM(D317),7),1)+2*RIGHT(LEFT(TRIM(D317),8),1),2*RIGHT(LEFT(TRIM(D317),2),1)+7*RIGHT(LEFT(TRIM(D317),3),1)+6*RIGHT(LEFT(TRIM(D317),4),1)+5*RIGHT(LEFT(TRIM(D317),5),1)+4*RIGHT(LEFT(TRIM(D317),6),1)+3*RIGHT(LEFT(TRIM(D317),7),1)+2*RIGHT(LEFT(TRIM(D317),8),1)))</f>
        <v/>
      </c>
      <c r="F317" s="33" t="str">
        <f aca="false">IF(E317="","",VALUE(LEFT(RIGHT(LEFT(E317/11,IF(E317/11&gt;10,5,4)),2),1)))</f>
        <v/>
      </c>
      <c r="G317" s="33" t="str">
        <f aca="false">IF(E317="","",VALUE(RIGHT(RIGHT(LEFT(E317/11,IF(E317/11&gt;10,5,4)),2),1)))</f>
        <v/>
      </c>
      <c r="H317" s="33" t="str">
        <f aca="false">IF(E317="","",IF(OR(TRUNC(E317/11,1)=E317/11),0,IF(AND(F317=0,G317&gt;=5)=TRUE(),11-10,11-RIGHT(ROUNDUP((E317/11),2),1))))</f>
        <v/>
      </c>
      <c r="I317" s="33" t="str">
        <f aca="false">IF(E317="","",IF(OR(TRUNC(E317/11,1)=E317/11),11,IF(AND(F317=0,G317&gt;=5)=TRUE(),10,VALUE(RIGHT(ROUNDUP((E317/11),2),1)))))</f>
        <v/>
      </c>
      <c r="J317" s="33" t="str">
        <f aca="false">IF(E317="","",IF(LEFT(D317,1)&lt;&gt;"A",IF(LEFT(TRIM(D317),1)="S",VLOOKUP(H317,check,4,FALSE()),IF(LEFT(TRIM(D317),1)="G",VLOOKUP(H317,check,3,FALSE()),VLOOKUP(H317,check,2,FALSE()))),VLOOKUP(I317,asgd,2,FALSE())))</f>
        <v/>
      </c>
      <c r="K317" s="33" t="str">
        <f aca="false">IF(AND(LEFT(B317,1)&lt;&gt;"F",LEFT(B317,1)&lt;&gt;"G",LEFT(B317,1)&lt;&gt;"S",LEFT(B317,1)&lt;&gt;"T",LEFT(B317,1)&lt;&gt;"A"),"","Y")</f>
        <v/>
      </c>
      <c r="L317" s="33" t="str">
        <f aca="false">IF(K317="Y",IF(OR(ISERROR(E317)=TRUE(),LEN(TRIM(D317))&gt;9),VLOOKUP(1,Error,2,FALSE()),"X"),K317)</f>
        <v/>
      </c>
      <c r="M317" s="37" t="str">
        <f aca="true">IF(L317="X",IF(VLOOKUP((IF(RIGHT(TRIM(D317),1)=J317,0,1)),Error,1,FALSE())=0,IF(ISERROR(VLOOKUP(B317,$B$26:INDIRECT(CONCATENATE("B",ROW()-1)),1,FALSE())),"",VLOOKUP(2,Error,2,FALSE())),VLOOKUP((IF(RIGHT(TRIM(D317),1)=J317,0,1)),Error,2,FALSE())),L317)</f>
        <v/>
      </c>
    </row>
    <row r="318" customFormat="false" ht="12.75" hidden="false" customHeight="false" outlineLevel="0" collapsed="false">
      <c r="A318" s="33" t="n">
        <f aca="false">A317+1</f>
        <v>293</v>
      </c>
      <c r="B318" s="34"/>
      <c r="C318" s="38"/>
      <c r="D318" s="33" t="str">
        <f aca="false">TRIM(B318)</f>
        <v/>
      </c>
      <c r="E318" s="33" t="str">
        <f aca="false">IF(AND(D318="",LEFT(D318,1)&lt;&gt;"F",LEFT(D318,1)&lt;&gt;"S",LEFT(D318,1)&lt;&gt;"T",LEFT(D318,1)&lt;&gt;"G",LEFT(D318,1)&lt;&gt;"A"),"",IF(LEFT(D318,1)="A",7*RIGHT(LEFT(TRIM(D318),2),1)+6*RIGHT(LEFT(TRIM(D318),3),1)+2*RIGHT(LEFT(TRIM(D318),4),1)+5*RIGHT(LEFT(TRIM(D318),5),1)+4*RIGHT(LEFT(TRIM(D318),6),1)+3*RIGHT(LEFT(TRIM(D318),7),1)+2*RIGHT(LEFT(TRIM(D318),8),1),2*RIGHT(LEFT(TRIM(D318),2),1)+7*RIGHT(LEFT(TRIM(D318),3),1)+6*RIGHT(LEFT(TRIM(D318),4),1)+5*RIGHT(LEFT(TRIM(D318),5),1)+4*RIGHT(LEFT(TRIM(D318),6),1)+3*RIGHT(LEFT(TRIM(D318),7),1)+2*RIGHT(LEFT(TRIM(D318),8),1)))</f>
        <v/>
      </c>
      <c r="F318" s="33" t="str">
        <f aca="false">IF(E318="","",VALUE(LEFT(RIGHT(LEFT(E318/11,IF(E318/11&gt;10,5,4)),2),1)))</f>
        <v/>
      </c>
      <c r="G318" s="33" t="str">
        <f aca="false">IF(E318="","",VALUE(RIGHT(RIGHT(LEFT(E318/11,IF(E318/11&gt;10,5,4)),2),1)))</f>
        <v/>
      </c>
      <c r="H318" s="33" t="str">
        <f aca="false">IF(E318="","",IF(OR(TRUNC(E318/11,1)=E318/11),0,IF(AND(F318=0,G318&gt;=5)=TRUE(),11-10,11-RIGHT(ROUNDUP((E318/11),2),1))))</f>
        <v/>
      </c>
      <c r="I318" s="33" t="str">
        <f aca="false">IF(E318="","",IF(OR(TRUNC(E318/11,1)=E318/11),11,IF(AND(F318=0,G318&gt;=5)=TRUE(),10,VALUE(RIGHT(ROUNDUP((E318/11),2),1)))))</f>
        <v/>
      </c>
      <c r="J318" s="33" t="str">
        <f aca="false">IF(E318="","",IF(LEFT(D318,1)&lt;&gt;"A",IF(LEFT(TRIM(D318),1)="S",VLOOKUP(H318,check,4,FALSE()),IF(LEFT(TRIM(D318),1)="G",VLOOKUP(H318,check,3,FALSE()),VLOOKUP(H318,check,2,FALSE()))),VLOOKUP(I318,asgd,2,FALSE())))</f>
        <v/>
      </c>
      <c r="K318" s="33" t="str">
        <f aca="false">IF(AND(LEFT(B318,1)&lt;&gt;"F",LEFT(B318,1)&lt;&gt;"G",LEFT(B318,1)&lt;&gt;"S",LEFT(B318,1)&lt;&gt;"T",LEFT(B318,1)&lt;&gt;"A"),"","Y")</f>
        <v/>
      </c>
      <c r="L318" s="33" t="str">
        <f aca="false">IF(K318="Y",IF(OR(ISERROR(E318)=TRUE(),LEN(TRIM(D318))&gt;9),VLOOKUP(1,Error,2,FALSE()),"X"),K318)</f>
        <v/>
      </c>
      <c r="M318" s="37" t="str">
        <f aca="true">IF(L318="X",IF(VLOOKUP((IF(RIGHT(TRIM(D318),1)=J318,0,1)),Error,1,FALSE())=0,IF(ISERROR(VLOOKUP(B318,$B$26:INDIRECT(CONCATENATE("B",ROW()-1)),1,FALSE())),"",VLOOKUP(2,Error,2,FALSE())),VLOOKUP((IF(RIGHT(TRIM(D318),1)=J318,0,1)),Error,2,FALSE())),L318)</f>
        <v/>
      </c>
    </row>
    <row r="319" customFormat="false" ht="12.75" hidden="false" customHeight="false" outlineLevel="0" collapsed="false">
      <c r="A319" s="33" t="n">
        <f aca="false">A318+1</f>
        <v>294</v>
      </c>
      <c r="B319" s="34"/>
      <c r="C319" s="38"/>
      <c r="D319" s="33" t="str">
        <f aca="false">TRIM(B319)</f>
        <v/>
      </c>
      <c r="E319" s="33" t="str">
        <f aca="false">IF(AND(D319="",LEFT(D319,1)&lt;&gt;"F",LEFT(D319,1)&lt;&gt;"S",LEFT(D319,1)&lt;&gt;"T",LEFT(D319,1)&lt;&gt;"G",LEFT(D319,1)&lt;&gt;"A"),"",IF(LEFT(D319,1)="A",7*RIGHT(LEFT(TRIM(D319),2),1)+6*RIGHT(LEFT(TRIM(D319),3),1)+2*RIGHT(LEFT(TRIM(D319),4),1)+5*RIGHT(LEFT(TRIM(D319),5),1)+4*RIGHT(LEFT(TRIM(D319),6),1)+3*RIGHT(LEFT(TRIM(D319),7),1)+2*RIGHT(LEFT(TRIM(D319),8),1),2*RIGHT(LEFT(TRIM(D319),2),1)+7*RIGHT(LEFT(TRIM(D319),3),1)+6*RIGHT(LEFT(TRIM(D319),4),1)+5*RIGHT(LEFT(TRIM(D319),5),1)+4*RIGHT(LEFT(TRIM(D319),6),1)+3*RIGHT(LEFT(TRIM(D319),7),1)+2*RIGHT(LEFT(TRIM(D319),8),1)))</f>
        <v/>
      </c>
      <c r="F319" s="33" t="str">
        <f aca="false">IF(E319="","",VALUE(LEFT(RIGHT(LEFT(E319/11,IF(E319/11&gt;10,5,4)),2),1)))</f>
        <v/>
      </c>
      <c r="G319" s="33" t="str">
        <f aca="false">IF(E319="","",VALUE(RIGHT(RIGHT(LEFT(E319/11,IF(E319/11&gt;10,5,4)),2),1)))</f>
        <v/>
      </c>
      <c r="H319" s="33" t="str">
        <f aca="false">IF(E319="","",IF(OR(TRUNC(E319/11,1)=E319/11),0,IF(AND(F319=0,G319&gt;=5)=TRUE(),11-10,11-RIGHT(ROUNDUP((E319/11),2),1))))</f>
        <v/>
      </c>
      <c r="I319" s="33" t="str">
        <f aca="false">IF(E319="","",IF(OR(TRUNC(E319/11,1)=E319/11),11,IF(AND(F319=0,G319&gt;=5)=TRUE(),10,VALUE(RIGHT(ROUNDUP((E319/11),2),1)))))</f>
        <v/>
      </c>
      <c r="J319" s="33" t="str">
        <f aca="false">IF(E319="","",IF(LEFT(D319,1)&lt;&gt;"A",IF(LEFT(TRIM(D319),1)="S",VLOOKUP(H319,check,4,FALSE()),IF(LEFT(TRIM(D319),1)="G",VLOOKUP(H319,check,3,FALSE()),VLOOKUP(H319,check,2,FALSE()))),VLOOKUP(I319,asgd,2,FALSE())))</f>
        <v/>
      </c>
      <c r="K319" s="33" t="str">
        <f aca="false">IF(AND(LEFT(B319,1)&lt;&gt;"F",LEFT(B319,1)&lt;&gt;"G",LEFT(B319,1)&lt;&gt;"S",LEFT(B319,1)&lt;&gt;"T",LEFT(B319,1)&lt;&gt;"A"),"","Y")</f>
        <v/>
      </c>
      <c r="L319" s="33" t="str">
        <f aca="false">IF(K319="Y",IF(OR(ISERROR(E319)=TRUE(),LEN(TRIM(D319))&gt;9),VLOOKUP(1,Error,2,FALSE()),"X"),K319)</f>
        <v/>
      </c>
      <c r="M319" s="37" t="str">
        <f aca="true">IF(L319="X",IF(VLOOKUP((IF(RIGHT(TRIM(D319),1)=J319,0,1)),Error,1,FALSE())=0,IF(ISERROR(VLOOKUP(B319,$B$26:INDIRECT(CONCATENATE("B",ROW()-1)),1,FALSE())),"",VLOOKUP(2,Error,2,FALSE())),VLOOKUP((IF(RIGHT(TRIM(D319),1)=J319,0,1)),Error,2,FALSE())),L319)</f>
        <v/>
      </c>
    </row>
    <row r="320" customFormat="false" ht="12.75" hidden="false" customHeight="false" outlineLevel="0" collapsed="false">
      <c r="A320" s="33" t="n">
        <f aca="false">A319+1</f>
        <v>295</v>
      </c>
      <c r="B320" s="34"/>
      <c r="C320" s="38"/>
      <c r="D320" s="33" t="str">
        <f aca="false">TRIM(B320)</f>
        <v/>
      </c>
      <c r="E320" s="33" t="str">
        <f aca="false">IF(AND(D320="",LEFT(D320,1)&lt;&gt;"F",LEFT(D320,1)&lt;&gt;"S",LEFT(D320,1)&lt;&gt;"T",LEFT(D320,1)&lt;&gt;"G",LEFT(D320,1)&lt;&gt;"A"),"",IF(LEFT(D320,1)="A",7*RIGHT(LEFT(TRIM(D320),2),1)+6*RIGHT(LEFT(TRIM(D320),3),1)+2*RIGHT(LEFT(TRIM(D320),4),1)+5*RIGHT(LEFT(TRIM(D320),5),1)+4*RIGHT(LEFT(TRIM(D320),6),1)+3*RIGHT(LEFT(TRIM(D320),7),1)+2*RIGHT(LEFT(TRIM(D320),8),1),2*RIGHT(LEFT(TRIM(D320),2),1)+7*RIGHT(LEFT(TRIM(D320),3),1)+6*RIGHT(LEFT(TRIM(D320),4),1)+5*RIGHT(LEFT(TRIM(D320),5),1)+4*RIGHT(LEFT(TRIM(D320),6),1)+3*RIGHT(LEFT(TRIM(D320),7),1)+2*RIGHT(LEFT(TRIM(D320),8),1)))</f>
        <v/>
      </c>
      <c r="F320" s="33" t="str">
        <f aca="false">IF(E320="","",VALUE(LEFT(RIGHT(LEFT(E320/11,IF(E320/11&gt;10,5,4)),2),1)))</f>
        <v/>
      </c>
      <c r="G320" s="33" t="str">
        <f aca="false">IF(E320="","",VALUE(RIGHT(RIGHT(LEFT(E320/11,IF(E320/11&gt;10,5,4)),2),1)))</f>
        <v/>
      </c>
      <c r="H320" s="33" t="str">
        <f aca="false">IF(E320="","",IF(OR(TRUNC(E320/11,1)=E320/11),0,IF(AND(F320=0,G320&gt;=5)=TRUE(),11-10,11-RIGHT(ROUNDUP((E320/11),2),1))))</f>
        <v/>
      </c>
      <c r="I320" s="33" t="str">
        <f aca="false">IF(E320="","",IF(OR(TRUNC(E320/11,1)=E320/11),11,IF(AND(F320=0,G320&gt;=5)=TRUE(),10,VALUE(RIGHT(ROUNDUP((E320/11),2),1)))))</f>
        <v/>
      </c>
      <c r="J320" s="33" t="str">
        <f aca="false">IF(E320="","",IF(LEFT(D320,1)&lt;&gt;"A",IF(LEFT(TRIM(D320),1)="S",VLOOKUP(H320,check,4,FALSE()),IF(LEFT(TRIM(D320),1)="G",VLOOKUP(H320,check,3,FALSE()),VLOOKUP(H320,check,2,FALSE()))),VLOOKUP(I320,asgd,2,FALSE())))</f>
        <v/>
      </c>
      <c r="K320" s="33" t="str">
        <f aca="false">IF(AND(LEFT(B320,1)&lt;&gt;"F",LEFT(B320,1)&lt;&gt;"G",LEFT(B320,1)&lt;&gt;"S",LEFT(B320,1)&lt;&gt;"T",LEFT(B320,1)&lt;&gt;"A"),"","Y")</f>
        <v/>
      </c>
      <c r="L320" s="33" t="str">
        <f aca="false">IF(K320="Y",IF(OR(ISERROR(E320)=TRUE(),LEN(TRIM(D320))&gt;9),VLOOKUP(1,Error,2,FALSE()),"X"),K320)</f>
        <v/>
      </c>
      <c r="M320" s="37" t="str">
        <f aca="true">IF(L320="X",IF(VLOOKUP((IF(RIGHT(TRIM(D320),1)=J320,0,1)),Error,1,FALSE())=0,IF(ISERROR(VLOOKUP(B320,$B$26:INDIRECT(CONCATENATE("B",ROW()-1)),1,FALSE())),"",VLOOKUP(2,Error,2,FALSE())),VLOOKUP((IF(RIGHT(TRIM(D320),1)=J320,0,1)),Error,2,FALSE())),L320)</f>
        <v/>
      </c>
    </row>
    <row r="321" customFormat="false" ht="12.75" hidden="false" customHeight="false" outlineLevel="0" collapsed="false">
      <c r="A321" s="33" t="n">
        <f aca="false">A320+1</f>
        <v>296</v>
      </c>
      <c r="B321" s="34"/>
      <c r="C321" s="38"/>
      <c r="D321" s="33" t="str">
        <f aca="false">TRIM(B321)</f>
        <v/>
      </c>
      <c r="E321" s="33" t="str">
        <f aca="false">IF(AND(D321="",LEFT(D321,1)&lt;&gt;"F",LEFT(D321,1)&lt;&gt;"S",LEFT(D321,1)&lt;&gt;"T",LEFT(D321,1)&lt;&gt;"G",LEFT(D321,1)&lt;&gt;"A"),"",IF(LEFT(D321,1)="A",7*RIGHT(LEFT(TRIM(D321),2),1)+6*RIGHT(LEFT(TRIM(D321),3),1)+2*RIGHT(LEFT(TRIM(D321),4),1)+5*RIGHT(LEFT(TRIM(D321),5),1)+4*RIGHT(LEFT(TRIM(D321),6),1)+3*RIGHT(LEFT(TRIM(D321),7),1)+2*RIGHT(LEFT(TRIM(D321),8),1),2*RIGHT(LEFT(TRIM(D321),2),1)+7*RIGHT(LEFT(TRIM(D321),3),1)+6*RIGHT(LEFT(TRIM(D321),4),1)+5*RIGHT(LEFT(TRIM(D321),5),1)+4*RIGHT(LEFT(TRIM(D321),6),1)+3*RIGHT(LEFT(TRIM(D321),7),1)+2*RIGHT(LEFT(TRIM(D321),8),1)))</f>
        <v/>
      </c>
      <c r="F321" s="33" t="str">
        <f aca="false">IF(E321="","",VALUE(LEFT(RIGHT(LEFT(E321/11,IF(E321/11&gt;10,5,4)),2),1)))</f>
        <v/>
      </c>
      <c r="G321" s="33" t="str">
        <f aca="false">IF(E321="","",VALUE(RIGHT(RIGHT(LEFT(E321/11,IF(E321/11&gt;10,5,4)),2),1)))</f>
        <v/>
      </c>
      <c r="H321" s="33" t="str">
        <f aca="false">IF(E321="","",IF(OR(TRUNC(E321/11,1)=E321/11),0,IF(AND(F321=0,G321&gt;=5)=TRUE(),11-10,11-RIGHT(ROUNDUP((E321/11),2),1))))</f>
        <v/>
      </c>
      <c r="I321" s="33" t="str">
        <f aca="false">IF(E321="","",IF(OR(TRUNC(E321/11,1)=E321/11),11,IF(AND(F321=0,G321&gt;=5)=TRUE(),10,VALUE(RIGHT(ROUNDUP((E321/11),2),1)))))</f>
        <v/>
      </c>
      <c r="J321" s="33" t="str">
        <f aca="false">IF(E321="","",IF(LEFT(D321,1)&lt;&gt;"A",IF(LEFT(TRIM(D321),1)="S",VLOOKUP(H321,check,4,FALSE()),IF(LEFT(TRIM(D321),1)="G",VLOOKUP(H321,check,3,FALSE()),VLOOKUP(H321,check,2,FALSE()))),VLOOKUP(I321,asgd,2,FALSE())))</f>
        <v/>
      </c>
      <c r="K321" s="33" t="str">
        <f aca="false">IF(AND(LEFT(B321,1)&lt;&gt;"F",LEFT(B321,1)&lt;&gt;"G",LEFT(B321,1)&lt;&gt;"S",LEFT(B321,1)&lt;&gt;"T",LEFT(B321,1)&lt;&gt;"A"),"","Y")</f>
        <v/>
      </c>
      <c r="L321" s="33" t="str">
        <f aca="false">IF(K321="Y",IF(OR(ISERROR(E321)=TRUE(),LEN(TRIM(D321))&gt;9),VLOOKUP(1,Error,2,FALSE()),"X"),K321)</f>
        <v/>
      </c>
      <c r="M321" s="37" t="str">
        <f aca="true">IF(L321="X",IF(VLOOKUP((IF(RIGHT(TRIM(D321),1)=J321,0,1)),Error,1,FALSE())=0,IF(ISERROR(VLOOKUP(B321,$B$26:INDIRECT(CONCATENATE("B",ROW()-1)),1,FALSE())),"",VLOOKUP(2,Error,2,FALSE())),VLOOKUP((IF(RIGHT(TRIM(D321),1)=J321,0,1)),Error,2,FALSE())),L321)</f>
        <v/>
      </c>
    </row>
    <row r="322" customFormat="false" ht="12.75" hidden="false" customHeight="false" outlineLevel="0" collapsed="false">
      <c r="A322" s="33" t="n">
        <f aca="false">A321+1</f>
        <v>297</v>
      </c>
      <c r="B322" s="34"/>
      <c r="C322" s="38"/>
      <c r="D322" s="33" t="str">
        <f aca="false">TRIM(B322)</f>
        <v/>
      </c>
      <c r="E322" s="33" t="str">
        <f aca="false">IF(AND(D322="",LEFT(D322,1)&lt;&gt;"F",LEFT(D322,1)&lt;&gt;"S",LEFT(D322,1)&lt;&gt;"T",LEFT(D322,1)&lt;&gt;"G",LEFT(D322,1)&lt;&gt;"A"),"",IF(LEFT(D322,1)="A",7*RIGHT(LEFT(TRIM(D322),2),1)+6*RIGHT(LEFT(TRIM(D322),3),1)+2*RIGHT(LEFT(TRIM(D322),4),1)+5*RIGHT(LEFT(TRIM(D322),5),1)+4*RIGHT(LEFT(TRIM(D322),6),1)+3*RIGHT(LEFT(TRIM(D322),7),1)+2*RIGHT(LEFT(TRIM(D322),8),1),2*RIGHT(LEFT(TRIM(D322),2),1)+7*RIGHT(LEFT(TRIM(D322),3),1)+6*RIGHT(LEFT(TRIM(D322),4),1)+5*RIGHT(LEFT(TRIM(D322),5),1)+4*RIGHT(LEFT(TRIM(D322),6),1)+3*RIGHT(LEFT(TRIM(D322),7),1)+2*RIGHT(LEFT(TRIM(D322),8),1)))</f>
        <v/>
      </c>
      <c r="F322" s="33" t="str">
        <f aca="false">IF(E322="","",VALUE(LEFT(RIGHT(LEFT(E322/11,IF(E322/11&gt;10,5,4)),2),1)))</f>
        <v/>
      </c>
      <c r="G322" s="33" t="str">
        <f aca="false">IF(E322="","",VALUE(RIGHT(RIGHT(LEFT(E322/11,IF(E322/11&gt;10,5,4)),2),1)))</f>
        <v/>
      </c>
      <c r="H322" s="33" t="str">
        <f aca="false">IF(E322="","",IF(OR(TRUNC(E322/11,1)=E322/11),0,IF(AND(F322=0,G322&gt;=5)=TRUE(),11-10,11-RIGHT(ROUNDUP((E322/11),2),1))))</f>
        <v/>
      </c>
      <c r="I322" s="33" t="str">
        <f aca="false">IF(E322="","",IF(OR(TRUNC(E322/11,1)=E322/11),11,IF(AND(F322=0,G322&gt;=5)=TRUE(),10,VALUE(RIGHT(ROUNDUP((E322/11),2),1)))))</f>
        <v/>
      </c>
      <c r="J322" s="33" t="str">
        <f aca="false">IF(E322="","",IF(LEFT(D322,1)&lt;&gt;"A",IF(LEFT(TRIM(D322),1)="S",VLOOKUP(H322,check,4,FALSE()),IF(LEFT(TRIM(D322),1)="G",VLOOKUP(H322,check,3,FALSE()),VLOOKUP(H322,check,2,FALSE()))),VLOOKUP(I322,asgd,2,FALSE())))</f>
        <v/>
      </c>
      <c r="K322" s="33" t="str">
        <f aca="false">IF(AND(LEFT(B322,1)&lt;&gt;"F",LEFT(B322,1)&lt;&gt;"G",LEFT(B322,1)&lt;&gt;"S",LEFT(B322,1)&lt;&gt;"T",LEFT(B322,1)&lt;&gt;"A"),"","Y")</f>
        <v/>
      </c>
      <c r="L322" s="33" t="str">
        <f aca="false">IF(K322="Y",IF(OR(ISERROR(E322)=TRUE(),LEN(TRIM(D322))&gt;9),VLOOKUP(1,Error,2,FALSE()),"X"),K322)</f>
        <v/>
      </c>
      <c r="M322" s="37" t="str">
        <f aca="true">IF(L322="X",IF(VLOOKUP((IF(RIGHT(TRIM(D322),1)=J322,0,1)),Error,1,FALSE())=0,IF(ISERROR(VLOOKUP(B322,$B$26:INDIRECT(CONCATENATE("B",ROW()-1)),1,FALSE())),"",VLOOKUP(2,Error,2,FALSE())),VLOOKUP((IF(RIGHT(TRIM(D322),1)=J322,0,1)),Error,2,FALSE())),L322)</f>
        <v/>
      </c>
    </row>
    <row r="323" customFormat="false" ht="12.75" hidden="false" customHeight="false" outlineLevel="0" collapsed="false">
      <c r="A323" s="33" t="n">
        <f aca="false">A322+1</f>
        <v>298</v>
      </c>
      <c r="B323" s="34"/>
      <c r="C323" s="38"/>
      <c r="D323" s="33" t="str">
        <f aca="false">TRIM(B323)</f>
        <v/>
      </c>
      <c r="E323" s="33" t="str">
        <f aca="false">IF(AND(D323="",LEFT(D323,1)&lt;&gt;"F",LEFT(D323,1)&lt;&gt;"S",LEFT(D323,1)&lt;&gt;"T",LEFT(D323,1)&lt;&gt;"G",LEFT(D323,1)&lt;&gt;"A"),"",IF(LEFT(D323,1)="A",7*RIGHT(LEFT(TRIM(D323),2),1)+6*RIGHT(LEFT(TRIM(D323),3),1)+2*RIGHT(LEFT(TRIM(D323),4),1)+5*RIGHT(LEFT(TRIM(D323),5),1)+4*RIGHT(LEFT(TRIM(D323),6),1)+3*RIGHT(LEFT(TRIM(D323),7),1)+2*RIGHT(LEFT(TRIM(D323),8),1),2*RIGHT(LEFT(TRIM(D323),2),1)+7*RIGHT(LEFT(TRIM(D323),3),1)+6*RIGHT(LEFT(TRIM(D323),4),1)+5*RIGHT(LEFT(TRIM(D323),5),1)+4*RIGHT(LEFT(TRIM(D323),6),1)+3*RIGHT(LEFT(TRIM(D323),7),1)+2*RIGHT(LEFT(TRIM(D323),8),1)))</f>
        <v/>
      </c>
      <c r="F323" s="33" t="str">
        <f aca="false">IF(E323="","",VALUE(LEFT(RIGHT(LEFT(E323/11,IF(E323/11&gt;10,5,4)),2),1)))</f>
        <v/>
      </c>
      <c r="G323" s="33" t="str">
        <f aca="false">IF(E323="","",VALUE(RIGHT(RIGHT(LEFT(E323/11,IF(E323/11&gt;10,5,4)),2),1)))</f>
        <v/>
      </c>
      <c r="H323" s="33" t="str">
        <f aca="false">IF(E323="","",IF(OR(TRUNC(E323/11,1)=E323/11),0,IF(AND(F323=0,G323&gt;=5)=TRUE(),11-10,11-RIGHT(ROUNDUP((E323/11),2),1))))</f>
        <v/>
      </c>
      <c r="I323" s="33" t="str">
        <f aca="false">IF(E323="","",IF(OR(TRUNC(E323/11,1)=E323/11),11,IF(AND(F323=0,G323&gt;=5)=TRUE(),10,VALUE(RIGHT(ROUNDUP((E323/11),2),1)))))</f>
        <v/>
      </c>
      <c r="J323" s="33" t="str">
        <f aca="false">IF(E323="","",IF(LEFT(D323,1)&lt;&gt;"A",IF(LEFT(TRIM(D323),1)="S",VLOOKUP(H323,check,4,FALSE()),IF(LEFT(TRIM(D323),1)="G",VLOOKUP(H323,check,3,FALSE()),VLOOKUP(H323,check,2,FALSE()))),VLOOKUP(I323,asgd,2,FALSE())))</f>
        <v/>
      </c>
      <c r="K323" s="33" t="str">
        <f aca="false">IF(AND(LEFT(B323,1)&lt;&gt;"F",LEFT(B323,1)&lt;&gt;"G",LEFT(B323,1)&lt;&gt;"S",LEFT(B323,1)&lt;&gt;"T",LEFT(B323,1)&lt;&gt;"A"),"","Y")</f>
        <v/>
      </c>
      <c r="L323" s="33" t="str">
        <f aca="false">IF(K323="Y",IF(OR(ISERROR(E323)=TRUE(),LEN(TRIM(D323))&gt;9),VLOOKUP(1,Error,2,FALSE()),"X"),K323)</f>
        <v/>
      </c>
      <c r="M323" s="37" t="str">
        <f aca="true">IF(L323="X",IF(VLOOKUP((IF(RIGHT(TRIM(D323),1)=J323,0,1)),Error,1,FALSE())=0,IF(ISERROR(VLOOKUP(B323,$B$26:INDIRECT(CONCATENATE("B",ROW()-1)),1,FALSE())),"",VLOOKUP(2,Error,2,FALSE())),VLOOKUP((IF(RIGHT(TRIM(D323),1)=J323,0,1)),Error,2,FALSE())),L323)</f>
        <v/>
      </c>
    </row>
    <row r="324" customFormat="false" ht="12.75" hidden="false" customHeight="false" outlineLevel="0" collapsed="false">
      <c r="A324" s="33" t="n">
        <f aca="false">A323+1</f>
        <v>299</v>
      </c>
      <c r="B324" s="34"/>
      <c r="C324" s="38"/>
      <c r="D324" s="33" t="str">
        <f aca="false">TRIM(B324)</f>
        <v/>
      </c>
      <c r="E324" s="33" t="str">
        <f aca="false">IF(AND(D324="",LEFT(D324,1)&lt;&gt;"F",LEFT(D324,1)&lt;&gt;"S",LEFT(D324,1)&lt;&gt;"T",LEFT(D324,1)&lt;&gt;"G",LEFT(D324,1)&lt;&gt;"A"),"",IF(LEFT(D324,1)="A",7*RIGHT(LEFT(TRIM(D324),2),1)+6*RIGHT(LEFT(TRIM(D324),3),1)+2*RIGHT(LEFT(TRIM(D324),4),1)+5*RIGHT(LEFT(TRIM(D324),5),1)+4*RIGHT(LEFT(TRIM(D324),6),1)+3*RIGHT(LEFT(TRIM(D324),7),1)+2*RIGHT(LEFT(TRIM(D324),8),1),2*RIGHT(LEFT(TRIM(D324),2),1)+7*RIGHT(LEFT(TRIM(D324),3),1)+6*RIGHT(LEFT(TRIM(D324),4),1)+5*RIGHT(LEFT(TRIM(D324),5),1)+4*RIGHT(LEFT(TRIM(D324),6),1)+3*RIGHT(LEFT(TRIM(D324),7),1)+2*RIGHT(LEFT(TRIM(D324),8),1)))</f>
        <v/>
      </c>
      <c r="F324" s="33" t="str">
        <f aca="false">IF(E324="","",VALUE(LEFT(RIGHT(LEFT(E324/11,IF(E324/11&gt;10,5,4)),2),1)))</f>
        <v/>
      </c>
      <c r="G324" s="33" t="str">
        <f aca="false">IF(E324="","",VALUE(RIGHT(RIGHT(LEFT(E324/11,IF(E324/11&gt;10,5,4)),2),1)))</f>
        <v/>
      </c>
      <c r="H324" s="33" t="str">
        <f aca="false">IF(E324="","",IF(OR(TRUNC(E324/11,1)=E324/11),0,IF(AND(F324=0,G324&gt;=5)=TRUE(),11-10,11-RIGHT(ROUNDUP((E324/11),2),1))))</f>
        <v/>
      </c>
      <c r="I324" s="33" t="str">
        <f aca="false">IF(E324="","",IF(OR(TRUNC(E324/11,1)=E324/11),11,IF(AND(F324=0,G324&gt;=5)=TRUE(),10,VALUE(RIGHT(ROUNDUP((E324/11),2),1)))))</f>
        <v/>
      </c>
      <c r="J324" s="33" t="str">
        <f aca="false">IF(E324="","",IF(LEFT(D324,1)&lt;&gt;"A",IF(LEFT(TRIM(D324),1)="S",VLOOKUP(H324,check,4,FALSE()),IF(LEFT(TRIM(D324),1)="G",VLOOKUP(H324,check,3,FALSE()),VLOOKUP(H324,check,2,FALSE()))),VLOOKUP(I324,asgd,2,FALSE())))</f>
        <v/>
      </c>
      <c r="K324" s="33" t="str">
        <f aca="false">IF(AND(LEFT(B324,1)&lt;&gt;"F",LEFT(B324,1)&lt;&gt;"G",LEFT(B324,1)&lt;&gt;"S",LEFT(B324,1)&lt;&gt;"T",LEFT(B324,1)&lt;&gt;"A"),"","Y")</f>
        <v/>
      </c>
      <c r="L324" s="33" t="str">
        <f aca="false">IF(K324="Y",IF(OR(ISERROR(E324)=TRUE(),LEN(TRIM(D324))&gt;9),VLOOKUP(1,Error,2,FALSE()),"X"),K324)</f>
        <v/>
      </c>
      <c r="M324" s="37" t="str">
        <f aca="true">IF(L324="X",IF(VLOOKUP((IF(RIGHT(TRIM(D324),1)=J324,0,1)),Error,1,FALSE())=0,IF(ISERROR(VLOOKUP(B324,$B$26:INDIRECT(CONCATENATE("B",ROW()-1)),1,FALSE())),"",VLOOKUP(2,Error,2,FALSE())),VLOOKUP((IF(RIGHT(TRIM(D324),1)=J324,0,1)),Error,2,FALSE())),L324)</f>
        <v/>
      </c>
    </row>
    <row r="325" customFormat="false" ht="12.75" hidden="false" customHeight="false" outlineLevel="0" collapsed="false">
      <c r="A325" s="33" t="n">
        <f aca="false">A324+1</f>
        <v>300</v>
      </c>
      <c r="B325" s="34"/>
      <c r="C325" s="38"/>
      <c r="D325" s="33" t="str">
        <f aca="false">TRIM(B325)</f>
        <v/>
      </c>
      <c r="E325" s="33" t="str">
        <f aca="false">IF(AND(D325="",LEFT(D325,1)&lt;&gt;"F",LEFT(D325,1)&lt;&gt;"S",LEFT(D325,1)&lt;&gt;"T",LEFT(D325,1)&lt;&gt;"G",LEFT(D325,1)&lt;&gt;"A"),"",IF(LEFT(D325,1)="A",7*RIGHT(LEFT(TRIM(D325),2),1)+6*RIGHT(LEFT(TRIM(D325),3),1)+2*RIGHT(LEFT(TRIM(D325),4),1)+5*RIGHT(LEFT(TRIM(D325),5),1)+4*RIGHT(LEFT(TRIM(D325),6),1)+3*RIGHT(LEFT(TRIM(D325),7),1)+2*RIGHT(LEFT(TRIM(D325),8),1),2*RIGHT(LEFT(TRIM(D325),2),1)+7*RIGHT(LEFT(TRIM(D325),3),1)+6*RIGHT(LEFT(TRIM(D325),4),1)+5*RIGHT(LEFT(TRIM(D325),5),1)+4*RIGHT(LEFT(TRIM(D325),6),1)+3*RIGHT(LEFT(TRIM(D325),7),1)+2*RIGHT(LEFT(TRIM(D325),8),1)))</f>
        <v/>
      </c>
      <c r="F325" s="33" t="str">
        <f aca="false">IF(E325="","",VALUE(LEFT(RIGHT(LEFT(E325/11,IF(E325/11&gt;10,5,4)),2),1)))</f>
        <v/>
      </c>
      <c r="G325" s="33" t="str">
        <f aca="false">IF(E325="","",VALUE(RIGHT(RIGHT(LEFT(E325/11,IF(E325/11&gt;10,5,4)),2),1)))</f>
        <v/>
      </c>
      <c r="H325" s="33" t="str">
        <f aca="false">IF(E325="","",IF(OR(TRUNC(E325/11,1)=E325/11),0,IF(AND(F325=0,G325&gt;=5)=TRUE(),11-10,11-RIGHT(ROUNDUP((E325/11),2),1))))</f>
        <v/>
      </c>
      <c r="I325" s="33" t="str">
        <f aca="false">IF(E325="","",IF(OR(TRUNC(E325/11,1)=E325/11),11,IF(AND(F325=0,G325&gt;=5)=TRUE(),10,VALUE(RIGHT(ROUNDUP((E325/11),2),1)))))</f>
        <v/>
      </c>
      <c r="J325" s="33" t="str">
        <f aca="false">IF(E325="","",IF(LEFT(D325,1)&lt;&gt;"A",IF(LEFT(TRIM(D325),1)="S",VLOOKUP(H325,check,4,FALSE()),IF(LEFT(TRIM(D325),1)="G",VLOOKUP(H325,check,3,FALSE()),VLOOKUP(H325,check,2,FALSE()))),VLOOKUP(I325,asgd,2,FALSE())))</f>
        <v/>
      </c>
      <c r="K325" s="33" t="str">
        <f aca="false">IF(AND(LEFT(B325,1)&lt;&gt;"F",LEFT(B325,1)&lt;&gt;"G",LEFT(B325,1)&lt;&gt;"S",LEFT(B325,1)&lt;&gt;"T",LEFT(B325,1)&lt;&gt;"A"),"","Y")</f>
        <v/>
      </c>
      <c r="L325" s="33" t="str">
        <f aca="false">IF(K325="Y",IF(OR(ISERROR(E325)=TRUE(),LEN(TRIM(D325))&gt;9),VLOOKUP(1,Error,2,FALSE()),"X"),K325)</f>
        <v/>
      </c>
      <c r="M325" s="37" t="str">
        <f aca="true">IF(L325="X",IF(VLOOKUP((IF(RIGHT(TRIM(D325),1)=J325,0,1)),Error,1,FALSE())=0,IF(ISERROR(VLOOKUP(B325,$B$26:INDIRECT(CONCATENATE("B",ROW()-1)),1,FALSE())),"",VLOOKUP(2,Error,2,FALSE())),VLOOKUP((IF(RIGHT(TRIM(D325),1)=J325,0,1)),Error,2,FALSE())),L325)</f>
        <v/>
      </c>
    </row>
    <row r="326" customFormat="false" ht="12.75" hidden="false" customHeight="false" outlineLevel="0" collapsed="false">
      <c r="A326" s="33" t="n">
        <f aca="false">A325+1</f>
        <v>301</v>
      </c>
      <c r="B326" s="34"/>
      <c r="C326" s="38"/>
      <c r="D326" s="33" t="str">
        <f aca="false">TRIM(B326)</f>
        <v/>
      </c>
      <c r="E326" s="33" t="str">
        <f aca="false">IF(AND(D326="",LEFT(D326,1)&lt;&gt;"F",LEFT(D326,1)&lt;&gt;"S",LEFT(D326,1)&lt;&gt;"T",LEFT(D326,1)&lt;&gt;"G",LEFT(D326,1)&lt;&gt;"A"),"",IF(LEFT(D326,1)="A",7*RIGHT(LEFT(TRIM(D326),2),1)+6*RIGHT(LEFT(TRIM(D326),3),1)+2*RIGHT(LEFT(TRIM(D326),4),1)+5*RIGHT(LEFT(TRIM(D326),5),1)+4*RIGHT(LEFT(TRIM(D326),6),1)+3*RIGHT(LEFT(TRIM(D326),7),1)+2*RIGHT(LEFT(TRIM(D326),8),1),2*RIGHT(LEFT(TRIM(D326),2),1)+7*RIGHT(LEFT(TRIM(D326),3),1)+6*RIGHT(LEFT(TRIM(D326),4),1)+5*RIGHT(LEFT(TRIM(D326),5),1)+4*RIGHT(LEFT(TRIM(D326),6),1)+3*RIGHT(LEFT(TRIM(D326),7),1)+2*RIGHT(LEFT(TRIM(D326),8),1)))</f>
        <v/>
      </c>
      <c r="F326" s="33" t="str">
        <f aca="false">IF(E326="","",VALUE(LEFT(RIGHT(LEFT(E326/11,IF(E326/11&gt;10,5,4)),2),1)))</f>
        <v/>
      </c>
      <c r="G326" s="33" t="str">
        <f aca="false">IF(E326="","",VALUE(RIGHT(RIGHT(LEFT(E326/11,IF(E326/11&gt;10,5,4)),2),1)))</f>
        <v/>
      </c>
      <c r="H326" s="33" t="str">
        <f aca="false">IF(E326="","",IF(OR(TRUNC(E326/11,1)=E326/11),0,IF(AND(F326=0,G326&gt;=5)=TRUE(),11-10,11-RIGHT(ROUNDUP((E326/11),2),1))))</f>
        <v/>
      </c>
      <c r="I326" s="33" t="str">
        <f aca="false">IF(E326="","",IF(OR(TRUNC(E326/11,1)=E326/11),11,IF(AND(F326=0,G326&gt;=5)=TRUE(),10,VALUE(RIGHT(ROUNDUP((E326/11),2),1)))))</f>
        <v/>
      </c>
      <c r="J326" s="33" t="str">
        <f aca="false">IF(E326="","",IF(LEFT(D326,1)&lt;&gt;"A",IF(LEFT(TRIM(D326),1)="S",VLOOKUP(H326,check,4,FALSE()),IF(LEFT(TRIM(D326),1)="G",VLOOKUP(H326,check,3,FALSE()),VLOOKUP(H326,check,2,FALSE()))),VLOOKUP(I326,asgd,2,FALSE())))</f>
        <v/>
      </c>
      <c r="K326" s="33" t="str">
        <f aca="false">IF(AND(LEFT(B326,1)&lt;&gt;"F",LEFT(B326,1)&lt;&gt;"G",LEFT(B326,1)&lt;&gt;"S",LEFT(B326,1)&lt;&gt;"T",LEFT(B326,1)&lt;&gt;"A"),"","Y")</f>
        <v/>
      </c>
      <c r="L326" s="33" t="str">
        <f aca="false">IF(K326="Y",IF(OR(ISERROR(E326)=TRUE(),LEN(TRIM(D326))&gt;9),VLOOKUP(1,Error,2,FALSE()),"X"),K326)</f>
        <v/>
      </c>
      <c r="M326" s="37" t="str">
        <f aca="true">IF(L326="X",IF(VLOOKUP((IF(RIGHT(TRIM(D326),1)=J326,0,1)),Error,1,FALSE())=0,IF(ISERROR(VLOOKUP(B326,$B$26:INDIRECT(CONCATENATE("B",ROW()-1)),1,FALSE())),"",VLOOKUP(2,Error,2,FALSE())),VLOOKUP((IF(RIGHT(TRIM(D326),1)=J326,0,1)),Error,2,FALSE())),L326)</f>
        <v/>
      </c>
    </row>
    <row r="327" customFormat="false" ht="12.75" hidden="false" customHeight="false" outlineLevel="0" collapsed="false">
      <c r="A327" s="33" t="n">
        <f aca="false">A326+1</f>
        <v>302</v>
      </c>
      <c r="B327" s="34"/>
      <c r="C327" s="38"/>
      <c r="D327" s="33" t="str">
        <f aca="false">TRIM(B327)</f>
        <v/>
      </c>
      <c r="E327" s="33" t="str">
        <f aca="false">IF(AND(D327="",LEFT(D327,1)&lt;&gt;"F",LEFT(D327,1)&lt;&gt;"S",LEFT(D327,1)&lt;&gt;"T",LEFT(D327,1)&lt;&gt;"G",LEFT(D327,1)&lt;&gt;"A"),"",IF(LEFT(D327,1)="A",7*RIGHT(LEFT(TRIM(D327),2),1)+6*RIGHT(LEFT(TRIM(D327),3),1)+2*RIGHT(LEFT(TRIM(D327),4),1)+5*RIGHT(LEFT(TRIM(D327),5),1)+4*RIGHT(LEFT(TRIM(D327),6),1)+3*RIGHT(LEFT(TRIM(D327),7),1)+2*RIGHT(LEFT(TRIM(D327),8),1),2*RIGHT(LEFT(TRIM(D327),2),1)+7*RIGHT(LEFT(TRIM(D327),3),1)+6*RIGHT(LEFT(TRIM(D327),4),1)+5*RIGHT(LEFT(TRIM(D327),5),1)+4*RIGHT(LEFT(TRIM(D327),6),1)+3*RIGHT(LEFT(TRIM(D327),7),1)+2*RIGHT(LEFT(TRIM(D327),8),1)))</f>
        <v/>
      </c>
      <c r="F327" s="33" t="str">
        <f aca="false">IF(E327="","",VALUE(LEFT(RIGHT(LEFT(E327/11,IF(E327/11&gt;10,5,4)),2),1)))</f>
        <v/>
      </c>
      <c r="G327" s="33" t="str">
        <f aca="false">IF(E327="","",VALUE(RIGHT(RIGHT(LEFT(E327/11,IF(E327/11&gt;10,5,4)),2),1)))</f>
        <v/>
      </c>
      <c r="H327" s="33" t="str">
        <f aca="false">IF(E327="","",IF(OR(TRUNC(E327/11,1)=E327/11),0,IF(AND(F327=0,G327&gt;=5)=TRUE(),11-10,11-RIGHT(ROUNDUP((E327/11),2),1))))</f>
        <v/>
      </c>
      <c r="I327" s="33" t="str">
        <f aca="false">IF(E327="","",IF(OR(TRUNC(E327/11,1)=E327/11),11,IF(AND(F327=0,G327&gt;=5)=TRUE(),10,VALUE(RIGHT(ROUNDUP((E327/11),2),1)))))</f>
        <v/>
      </c>
      <c r="J327" s="33" t="str">
        <f aca="false">IF(E327="","",IF(LEFT(D327,1)&lt;&gt;"A",IF(LEFT(TRIM(D327),1)="S",VLOOKUP(H327,check,4,FALSE()),IF(LEFT(TRIM(D327),1)="G",VLOOKUP(H327,check,3,FALSE()),VLOOKUP(H327,check,2,FALSE()))),VLOOKUP(I327,asgd,2,FALSE())))</f>
        <v/>
      </c>
      <c r="K327" s="33" t="str">
        <f aca="false">IF(AND(LEFT(B327,1)&lt;&gt;"F",LEFT(B327,1)&lt;&gt;"G",LEFT(B327,1)&lt;&gt;"S",LEFT(B327,1)&lt;&gt;"T",LEFT(B327,1)&lt;&gt;"A"),"","Y")</f>
        <v/>
      </c>
      <c r="L327" s="33" t="str">
        <f aca="false">IF(K327="Y",IF(OR(ISERROR(E327)=TRUE(),LEN(TRIM(D327))&gt;9),VLOOKUP(1,Error,2,FALSE()),"X"),K327)</f>
        <v/>
      </c>
      <c r="M327" s="37" t="str">
        <f aca="true">IF(L327="X",IF(VLOOKUP((IF(RIGHT(TRIM(D327),1)=J327,0,1)),Error,1,FALSE())=0,IF(ISERROR(VLOOKUP(B327,$B$26:INDIRECT(CONCATENATE("B",ROW()-1)),1,FALSE())),"",VLOOKUP(2,Error,2,FALSE())),VLOOKUP((IF(RIGHT(TRIM(D327),1)=J327,0,1)),Error,2,FALSE())),L327)</f>
        <v/>
      </c>
    </row>
    <row r="328" customFormat="false" ht="12.75" hidden="false" customHeight="false" outlineLevel="0" collapsed="false">
      <c r="A328" s="33" t="n">
        <f aca="false">A327+1</f>
        <v>303</v>
      </c>
      <c r="B328" s="34"/>
      <c r="C328" s="38"/>
      <c r="D328" s="33" t="str">
        <f aca="false">TRIM(B328)</f>
        <v/>
      </c>
      <c r="E328" s="33" t="str">
        <f aca="false">IF(AND(D328="",LEFT(D328,1)&lt;&gt;"F",LEFT(D328,1)&lt;&gt;"S",LEFT(D328,1)&lt;&gt;"T",LEFT(D328,1)&lt;&gt;"G",LEFT(D328,1)&lt;&gt;"A"),"",IF(LEFT(D328,1)="A",7*RIGHT(LEFT(TRIM(D328),2),1)+6*RIGHT(LEFT(TRIM(D328),3),1)+2*RIGHT(LEFT(TRIM(D328),4),1)+5*RIGHT(LEFT(TRIM(D328),5),1)+4*RIGHT(LEFT(TRIM(D328),6),1)+3*RIGHT(LEFT(TRIM(D328),7),1)+2*RIGHT(LEFT(TRIM(D328),8),1),2*RIGHT(LEFT(TRIM(D328),2),1)+7*RIGHT(LEFT(TRIM(D328),3),1)+6*RIGHT(LEFT(TRIM(D328),4),1)+5*RIGHT(LEFT(TRIM(D328),5),1)+4*RIGHT(LEFT(TRIM(D328),6),1)+3*RIGHT(LEFT(TRIM(D328),7),1)+2*RIGHT(LEFT(TRIM(D328),8),1)))</f>
        <v/>
      </c>
      <c r="F328" s="33" t="str">
        <f aca="false">IF(E328="","",VALUE(LEFT(RIGHT(LEFT(E328/11,IF(E328/11&gt;10,5,4)),2),1)))</f>
        <v/>
      </c>
      <c r="G328" s="33" t="str">
        <f aca="false">IF(E328="","",VALUE(RIGHT(RIGHT(LEFT(E328/11,IF(E328/11&gt;10,5,4)),2),1)))</f>
        <v/>
      </c>
      <c r="H328" s="33" t="str">
        <f aca="false">IF(E328="","",IF(OR(TRUNC(E328/11,1)=E328/11),0,IF(AND(F328=0,G328&gt;=5)=TRUE(),11-10,11-RIGHT(ROUNDUP((E328/11),2),1))))</f>
        <v/>
      </c>
      <c r="I328" s="33" t="str">
        <f aca="false">IF(E328="","",IF(OR(TRUNC(E328/11,1)=E328/11),11,IF(AND(F328=0,G328&gt;=5)=TRUE(),10,VALUE(RIGHT(ROUNDUP((E328/11),2),1)))))</f>
        <v/>
      </c>
      <c r="J328" s="33" t="str">
        <f aca="false">IF(E328="","",IF(LEFT(D328,1)&lt;&gt;"A",IF(LEFT(TRIM(D328),1)="S",VLOOKUP(H328,check,4,FALSE()),IF(LEFT(TRIM(D328),1)="G",VLOOKUP(H328,check,3,FALSE()),VLOOKUP(H328,check,2,FALSE()))),VLOOKUP(I328,asgd,2,FALSE())))</f>
        <v/>
      </c>
      <c r="K328" s="33" t="str">
        <f aca="false">IF(AND(LEFT(B328,1)&lt;&gt;"F",LEFT(B328,1)&lt;&gt;"G",LEFT(B328,1)&lt;&gt;"S",LEFT(B328,1)&lt;&gt;"T",LEFT(B328,1)&lt;&gt;"A"),"","Y")</f>
        <v/>
      </c>
      <c r="L328" s="33" t="str">
        <f aca="false">IF(K328="Y",IF(OR(ISERROR(E328)=TRUE(),LEN(TRIM(D328))&gt;9),VLOOKUP(1,Error,2,FALSE()),"X"),K328)</f>
        <v/>
      </c>
      <c r="M328" s="37" t="str">
        <f aca="true">IF(L328="X",IF(VLOOKUP((IF(RIGHT(TRIM(D328),1)=J328,0,1)),Error,1,FALSE())=0,IF(ISERROR(VLOOKUP(B328,$B$26:INDIRECT(CONCATENATE("B",ROW()-1)),1,FALSE())),"",VLOOKUP(2,Error,2,FALSE())),VLOOKUP((IF(RIGHT(TRIM(D328),1)=J328,0,1)),Error,2,FALSE())),L328)</f>
        <v/>
      </c>
    </row>
    <row r="329" customFormat="false" ht="12.75" hidden="false" customHeight="false" outlineLevel="0" collapsed="false">
      <c r="A329" s="33" t="n">
        <f aca="false">A328+1</f>
        <v>304</v>
      </c>
      <c r="B329" s="34"/>
      <c r="C329" s="38"/>
      <c r="D329" s="33" t="str">
        <f aca="false">TRIM(B329)</f>
        <v/>
      </c>
      <c r="E329" s="33" t="str">
        <f aca="false">IF(AND(D329="",LEFT(D329,1)&lt;&gt;"F",LEFT(D329,1)&lt;&gt;"S",LEFT(D329,1)&lt;&gt;"T",LEFT(D329,1)&lt;&gt;"G",LEFT(D329,1)&lt;&gt;"A"),"",IF(LEFT(D329,1)="A",7*RIGHT(LEFT(TRIM(D329),2),1)+6*RIGHT(LEFT(TRIM(D329),3),1)+2*RIGHT(LEFT(TRIM(D329),4),1)+5*RIGHT(LEFT(TRIM(D329),5),1)+4*RIGHT(LEFT(TRIM(D329),6),1)+3*RIGHT(LEFT(TRIM(D329),7),1)+2*RIGHT(LEFT(TRIM(D329),8),1),2*RIGHT(LEFT(TRIM(D329),2),1)+7*RIGHT(LEFT(TRIM(D329),3),1)+6*RIGHT(LEFT(TRIM(D329),4),1)+5*RIGHT(LEFT(TRIM(D329),5),1)+4*RIGHT(LEFT(TRIM(D329),6),1)+3*RIGHT(LEFT(TRIM(D329),7),1)+2*RIGHT(LEFT(TRIM(D329),8),1)))</f>
        <v/>
      </c>
      <c r="F329" s="33" t="str">
        <f aca="false">IF(E329="","",VALUE(LEFT(RIGHT(LEFT(E329/11,IF(E329/11&gt;10,5,4)),2),1)))</f>
        <v/>
      </c>
      <c r="G329" s="33" t="str">
        <f aca="false">IF(E329="","",VALUE(RIGHT(RIGHT(LEFT(E329/11,IF(E329/11&gt;10,5,4)),2),1)))</f>
        <v/>
      </c>
      <c r="H329" s="33" t="str">
        <f aca="false">IF(E329="","",IF(OR(TRUNC(E329/11,1)=E329/11),0,IF(AND(F329=0,G329&gt;=5)=TRUE(),11-10,11-RIGHT(ROUNDUP((E329/11),2),1))))</f>
        <v/>
      </c>
      <c r="I329" s="33" t="str">
        <f aca="false">IF(E329="","",IF(OR(TRUNC(E329/11,1)=E329/11),11,IF(AND(F329=0,G329&gt;=5)=TRUE(),10,VALUE(RIGHT(ROUNDUP((E329/11),2),1)))))</f>
        <v/>
      </c>
      <c r="J329" s="33" t="str">
        <f aca="false">IF(E329="","",IF(LEFT(D329,1)&lt;&gt;"A",IF(LEFT(TRIM(D329),1)="S",VLOOKUP(H329,check,4,FALSE()),IF(LEFT(TRIM(D329),1)="G",VLOOKUP(H329,check,3,FALSE()),VLOOKUP(H329,check,2,FALSE()))),VLOOKUP(I329,asgd,2,FALSE())))</f>
        <v/>
      </c>
      <c r="K329" s="33" t="str">
        <f aca="false">IF(AND(LEFT(B329,1)&lt;&gt;"F",LEFT(B329,1)&lt;&gt;"G",LEFT(B329,1)&lt;&gt;"S",LEFT(B329,1)&lt;&gt;"T",LEFT(B329,1)&lt;&gt;"A"),"","Y")</f>
        <v/>
      </c>
      <c r="L329" s="33" t="str">
        <f aca="false">IF(K329="Y",IF(OR(ISERROR(E329)=TRUE(),LEN(TRIM(D329))&gt;9),VLOOKUP(1,Error,2,FALSE()),"X"),K329)</f>
        <v/>
      </c>
      <c r="M329" s="37" t="str">
        <f aca="true">IF(L329="X",IF(VLOOKUP((IF(RIGHT(TRIM(D329),1)=J329,0,1)),Error,1,FALSE())=0,IF(ISERROR(VLOOKUP(B329,$B$26:INDIRECT(CONCATENATE("B",ROW()-1)),1,FALSE())),"",VLOOKUP(2,Error,2,FALSE())),VLOOKUP((IF(RIGHT(TRIM(D329),1)=J329,0,1)),Error,2,FALSE())),L329)</f>
        <v/>
      </c>
    </row>
    <row r="330" customFormat="false" ht="12.75" hidden="false" customHeight="false" outlineLevel="0" collapsed="false">
      <c r="A330" s="33" t="n">
        <f aca="false">A329+1</f>
        <v>305</v>
      </c>
      <c r="B330" s="34"/>
      <c r="C330" s="38"/>
      <c r="D330" s="33" t="str">
        <f aca="false">TRIM(B330)</f>
        <v/>
      </c>
      <c r="E330" s="33" t="str">
        <f aca="false">IF(AND(D330="",LEFT(D330,1)&lt;&gt;"F",LEFT(D330,1)&lt;&gt;"S",LEFT(D330,1)&lt;&gt;"T",LEFT(D330,1)&lt;&gt;"G",LEFT(D330,1)&lt;&gt;"A"),"",IF(LEFT(D330,1)="A",7*RIGHT(LEFT(TRIM(D330),2),1)+6*RIGHT(LEFT(TRIM(D330),3),1)+2*RIGHT(LEFT(TRIM(D330),4),1)+5*RIGHT(LEFT(TRIM(D330),5),1)+4*RIGHT(LEFT(TRIM(D330),6),1)+3*RIGHT(LEFT(TRIM(D330),7),1)+2*RIGHT(LEFT(TRIM(D330),8),1),2*RIGHT(LEFT(TRIM(D330),2),1)+7*RIGHT(LEFT(TRIM(D330),3),1)+6*RIGHT(LEFT(TRIM(D330),4),1)+5*RIGHT(LEFT(TRIM(D330),5),1)+4*RIGHT(LEFT(TRIM(D330),6),1)+3*RIGHT(LEFT(TRIM(D330),7),1)+2*RIGHT(LEFT(TRIM(D330),8),1)))</f>
        <v/>
      </c>
      <c r="F330" s="33" t="str">
        <f aca="false">IF(E330="","",VALUE(LEFT(RIGHT(LEFT(E330/11,IF(E330/11&gt;10,5,4)),2),1)))</f>
        <v/>
      </c>
      <c r="G330" s="33" t="str">
        <f aca="false">IF(E330="","",VALUE(RIGHT(RIGHT(LEFT(E330/11,IF(E330/11&gt;10,5,4)),2),1)))</f>
        <v/>
      </c>
      <c r="H330" s="33" t="str">
        <f aca="false">IF(E330="","",IF(OR(TRUNC(E330/11,1)=E330/11),0,IF(AND(F330=0,G330&gt;=5)=TRUE(),11-10,11-RIGHT(ROUNDUP((E330/11),2),1))))</f>
        <v/>
      </c>
      <c r="I330" s="33" t="str">
        <f aca="false">IF(E330="","",IF(OR(TRUNC(E330/11,1)=E330/11),11,IF(AND(F330=0,G330&gt;=5)=TRUE(),10,VALUE(RIGHT(ROUNDUP((E330/11),2),1)))))</f>
        <v/>
      </c>
      <c r="J330" s="33" t="str">
        <f aca="false">IF(E330="","",IF(LEFT(D330,1)&lt;&gt;"A",IF(LEFT(TRIM(D330),1)="S",VLOOKUP(H330,check,4,FALSE()),IF(LEFT(TRIM(D330),1)="G",VLOOKUP(H330,check,3,FALSE()),VLOOKUP(H330,check,2,FALSE()))),VLOOKUP(I330,asgd,2,FALSE())))</f>
        <v/>
      </c>
      <c r="K330" s="33" t="str">
        <f aca="false">IF(AND(LEFT(B330,1)&lt;&gt;"F",LEFT(B330,1)&lt;&gt;"G",LEFT(B330,1)&lt;&gt;"S",LEFT(B330,1)&lt;&gt;"T",LEFT(B330,1)&lt;&gt;"A"),"","Y")</f>
        <v/>
      </c>
      <c r="L330" s="33" t="str">
        <f aca="false">IF(K330="Y",IF(OR(ISERROR(E330)=TRUE(),LEN(TRIM(D330))&gt;9),VLOOKUP(1,Error,2,FALSE()),"X"),K330)</f>
        <v/>
      </c>
      <c r="M330" s="37" t="str">
        <f aca="true">IF(L330="X",IF(VLOOKUP((IF(RIGHT(TRIM(D330),1)=J330,0,1)),Error,1,FALSE())=0,IF(ISERROR(VLOOKUP(B330,$B$26:INDIRECT(CONCATENATE("B",ROW()-1)),1,FALSE())),"",VLOOKUP(2,Error,2,FALSE())),VLOOKUP((IF(RIGHT(TRIM(D330),1)=J330,0,1)),Error,2,FALSE())),L330)</f>
        <v/>
      </c>
    </row>
    <row r="331" customFormat="false" ht="12.75" hidden="false" customHeight="false" outlineLevel="0" collapsed="false">
      <c r="A331" s="33" t="n">
        <f aca="false">A330+1</f>
        <v>306</v>
      </c>
      <c r="B331" s="34"/>
      <c r="C331" s="38"/>
      <c r="D331" s="33" t="str">
        <f aca="false">TRIM(B331)</f>
        <v/>
      </c>
      <c r="E331" s="33" t="str">
        <f aca="false">IF(AND(D331="",LEFT(D331,1)&lt;&gt;"F",LEFT(D331,1)&lt;&gt;"S",LEFT(D331,1)&lt;&gt;"T",LEFT(D331,1)&lt;&gt;"G",LEFT(D331,1)&lt;&gt;"A"),"",IF(LEFT(D331,1)="A",7*RIGHT(LEFT(TRIM(D331),2),1)+6*RIGHT(LEFT(TRIM(D331),3),1)+2*RIGHT(LEFT(TRIM(D331),4),1)+5*RIGHT(LEFT(TRIM(D331),5),1)+4*RIGHT(LEFT(TRIM(D331),6),1)+3*RIGHT(LEFT(TRIM(D331),7),1)+2*RIGHT(LEFT(TRIM(D331),8),1),2*RIGHT(LEFT(TRIM(D331),2),1)+7*RIGHT(LEFT(TRIM(D331),3),1)+6*RIGHT(LEFT(TRIM(D331),4),1)+5*RIGHT(LEFT(TRIM(D331),5),1)+4*RIGHT(LEFT(TRIM(D331),6),1)+3*RIGHT(LEFT(TRIM(D331),7),1)+2*RIGHT(LEFT(TRIM(D331),8),1)))</f>
        <v/>
      </c>
      <c r="F331" s="33" t="str">
        <f aca="false">IF(E331="","",VALUE(LEFT(RIGHT(LEFT(E331/11,IF(E331/11&gt;10,5,4)),2),1)))</f>
        <v/>
      </c>
      <c r="G331" s="33" t="str">
        <f aca="false">IF(E331="","",VALUE(RIGHT(RIGHT(LEFT(E331/11,IF(E331/11&gt;10,5,4)),2),1)))</f>
        <v/>
      </c>
      <c r="H331" s="33" t="str">
        <f aca="false">IF(E331="","",IF(OR(TRUNC(E331/11,1)=E331/11),0,IF(AND(F331=0,G331&gt;=5)=TRUE(),11-10,11-RIGHT(ROUNDUP((E331/11),2),1))))</f>
        <v/>
      </c>
      <c r="I331" s="33" t="str">
        <f aca="false">IF(E331="","",IF(OR(TRUNC(E331/11,1)=E331/11),11,IF(AND(F331=0,G331&gt;=5)=TRUE(),10,VALUE(RIGHT(ROUNDUP((E331/11),2),1)))))</f>
        <v/>
      </c>
      <c r="J331" s="33" t="str">
        <f aca="false">IF(E331="","",IF(LEFT(D331,1)&lt;&gt;"A",IF(LEFT(TRIM(D331),1)="S",VLOOKUP(H331,check,4,FALSE()),IF(LEFT(TRIM(D331),1)="G",VLOOKUP(H331,check,3,FALSE()),VLOOKUP(H331,check,2,FALSE()))),VLOOKUP(I331,asgd,2,FALSE())))</f>
        <v/>
      </c>
      <c r="K331" s="33" t="str">
        <f aca="false">IF(AND(LEFT(B331,1)&lt;&gt;"F",LEFT(B331,1)&lt;&gt;"G",LEFT(B331,1)&lt;&gt;"S",LEFT(B331,1)&lt;&gt;"T",LEFT(B331,1)&lt;&gt;"A"),"","Y")</f>
        <v/>
      </c>
      <c r="L331" s="33" t="str">
        <f aca="false">IF(K331="Y",IF(OR(ISERROR(E331)=TRUE(),LEN(TRIM(D331))&gt;9),VLOOKUP(1,Error,2,FALSE()),"X"),K331)</f>
        <v/>
      </c>
      <c r="M331" s="37" t="str">
        <f aca="true">IF(L331="X",IF(VLOOKUP((IF(RIGHT(TRIM(D331),1)=J331,0,1)),Error,1,FALSE())=0,IF(ISERROR(VLOOKUP(B331,$B$26:INDIRECT(CONCATENATE("B",ROW()-1)),1,FALSE())),"",VLOOKUP(2,Error,2,FALSE())),VLOOKUP((IF(RIGHT(TRIM(D331),1)=J331,0,1)),Error,2,FALSE())),L331)</f>
        <v/>
      </c>
    </row>
    <row r="332" customFormat="false" ht="12.75" hidden="false" customHeight="false" outlineLevel="0" collapsed="false">
      <c r="A332" s="33" t="n">
        <f aca="false">A331+1</f>
        <v>307</v>
      </c>
      <c r="B332" s="34"/>
      <c r="C332" s="38"/>
      <c r="D332" s="33" t="str">
        <f aca="false">TRIM(B332)</f>
        <v/>
      </c>
      <c r="E332" s="33" t="str">
        <f aca="false">IF(AND(D332="",LEFT(D332,1)&lt;&gt;"F",LEFT(D332,1)&lt;&gt;"S",LEFT(D332,1)&lt;&gt;"T",LEFT(D332,1)&lt;&gt;"G",LEFT(D332,1)&lt;&gt;"A"),"",IF(LEFT(D332,1)="A",7*RIGHT(LEFT(TRIM(D332),2),1)+6*RIGHT(LEFT(TRIM(D332),3),1)+2*RIGHT(LEFT(TRIM(D332),4),1)+5*RIGHT(LEFT(TRIM(D332),5),1)+4*RIGHT(LEFT(TRIM(D332),6),1)+3*RIGHT(LEFT(TRIM(D332),7),1)+2*RIGHT(LEFT(TRIM(D332),8),1),2*RIGHT(LEFT(TRIM(D332),2),1)+7*RIGHT(LEFT(TRIM(D332),3),1)+6*RIGHT(LEFT(TRIM(D332),4),1)+5*RIGHT(LEFT(TRIM(D332),5),1)+4*RIGHT(LEFT(TRIM(D332),6),1)+3*RIGHT(LEFT(TRIM(D332),7),1)+2*RIGHT(LEFT(TRIM(D332),8),1)))</f>
        <v/>
      </c>
      <c r="F332" s="33" t="str">
        <f aca="false">IF(E332="","",VALUE(LEFT(RIGHT(LEFT(E332/11,IF(E332/11&gt;10,5,4)),2),1)))</f>
        <v/>
      </c>
      <c r="G332" s="33" t="str">
        <f aca="false">IF(E332="","",VALUE(RIGHT(RIGHT(LEFT(E332/11,IF(E332/11&gt;10,5,4)),2),1)))</f>
        <v/>
      </c>
      <c r="H332" s="33" t="str">
        <f aca="false">IF(E332="","",IF(OR(TRUNC(E332/11,1)=E332/11),0,IF(AND(F332=0,G332&gt;=5)=TRUE(),11-10,11-RIGHT(ROUNDUP((E332/11),2),1))))</f>
        <v/>
      </c>
      <c r="I332" s="33" t="str">
        <f aca="false">IF(E332="","",IF(OR(TRUNC(E332/11,1)=E332/11),11,IF(AND(F332=0,G332&gt;=5)=TRUE(),10,VALUE(RIGHT(ROUNDUP((E332/11),2),1)))))</f>
        <v/>
      </c>
      <c r="J332" s="33" t="str">
        <f aca="false">IF(E332="","",IF(LEFT(D332,1)&lt;&gt;"A",IF(LEFT(TRIM(D332),1)="S",VLOOKUP(H332,check,4,FALSE()),IF(LEFT(TRIM(D332),1)="G",VLOOKUP(H332,check,3,FALSE()),VLOOKUP(H332,check,2,FALSE()))),VLOOKUP(I332,asgd,2,FALSE())))</f>
        <v/>
      </c>
      <c r="K332" s="33" t="str">
        <f aca="false">IF(AND(LEFT(B332,1)&lt;&gt;"F",LEFT(B332,1)&lt;&gt;"G",LEFT(B332,1)&lt;&gt;"S",LEFT(B332,1)&lt;&gt;"T",LEFT(B332,1)&lt;&gt;"A"),"","Y")</f>
        <v/>
      </c>
      <c r="L332" s="33" t="str">
        <f aca="false">IF(K332="Y",IF(OR(ISERROR(E332)=TRUE(),LEN(TRIM(D332))&gt;9),VLOOKUP(1,Error,2,FALSE()),"X"),K332)</f>
        <v/>
      </c>
      <c r="M332" s="37" t="str">
        <f aca="true">IF(L332="X",IF(VLOOKUP((IF(RIGHT(TRIM(D332),1)=J332,0,1)),Error,1,FALSE())=0,IF(ISERROR(VLOOKUP(B332,$B$26:INDIRECT(CONCATENATE("B",ROW()-1)),1,FALSE())),"",VLOOKUP(2,Error,2,FALSE())),VLOOKUP((IF(RIGHT(TRIM(D332),1)=J332,0,1)),Error,2,FALSE())),L332)</f>
        <v/>
      </c>
    </row>
    <row r="333" customFormat="false" ht="12.75" hidden="false" customHeight="false" outlineLevel="0" collapsed="false">
      <c r="A333" s="33" t="n">
        <f aca="false">A332+1</f>
        <v>308</v>
      </c>
      <c r="B333" s="34"/>
      <c r="C333" s="38"/>
      <c r="D333" s="33" t="str">
        <f aca="false">TRIM(B333)</f>
        <v/>
      </c>
      <c r="E333" s="33" t="str">
        <f aca="false">IF(AND(D333="",LEFT(D333,1)&lt;&gt;"F",LEFT(D333,1)&lt;&gt;"S",LEFT(D333,1)&lt;&gt;"T",LEFT(D333,1)&lt;&gt;"G",LEFT(D333,1)&lt;&gt;"A"),"",IF(LEFT(D333,1)="A",7*RIGHT(LEFT(TRIM(D333),2),1)+6*RIGHT(LEFT(TRIM(D333),3),1)+2*RIGHT(LEFT(TRIM(D333),4),1)+5*RIGHT(LEFT(TRIM(D333),5),1)+4*RIGHT(LEFT(TRIM(D333),6),1)+3*RIGHT(LEFT(TRIM(D333),7),1)+2*RIGHT(LEFT(TRIM(D333),8),1),2*RIGHT(LEFT(TRIM(D333),2),1)+7*RIGHT(LEFT(TRIM(D333),3),1)+6*RIGHT(LEFT(TRIM(D333),4),1)+5*RIGHT(LEFT(TRIM(D333),5),1)+4*RIGHT(LEFT(TRIM(D333),6),1)+3*RIGHT(LEFT(TRIM(D333),7),1)+2*RIGHT(LEFT(TRIM(D333),8),1)))</f>
        <v/>
      </c>
      <c r="F333" s="33" t="str">
        <f aca="false">IF(E333="","",VALUE(LEFT(RIGHT(LEFT(E333/11,IF(E333/11&gt;10,5,4)),2),1)))</f>
        <v/>
      </c>
      <c r="G333" s="33" t="str">
        <f aca="false">IF(E333="","",VALUE(RIGHT(RIGHT(LEFT(E333/11,IF(E333/11&gt;10,5,4)),2),1)))</f>
        <v/>
      </c>
      <c r="H333" s="33" t="str">
        <f aca="false">IF(E333="","",IF(OR(TRUNC(E333/11,1)=E333/11),0,IF(AND(F333=0,G333&gt;=5)=TRUE(),11-10,11-RIGHT(ROUNDUP((E333/11),2),1))))</f>
        <v/>
      </c>
      <c r="I333" s="33" t="str">
        <f aca="false">IF(E333="","",IF(OR(TRUNC(E333/11,1)=E333/11),11,IF(AND(F333=0,G333&gt;=5)=TRUE(),10,VALUE(RIGHT(ROUNDUP((E333/11),2),1)))))</f>
        <v/>
      </c>
      <c r="J333" s="33" t="str">
        <f aca="false">IF(E333="","",IF(LEFT(D333,1)&lt;&gt;"A",IF(LEFT(TRIM(D333),1)="S",VLOOKUP(H333,check,4,FALSE()),IF(LEFT(TRIM(D333),1)="G",VLOOKUP(H333,check,3,FALSE()),VLOOKUP(H333,check,2,FALSE()))),VLOOKUP(I333,asgd,2,FALSE())))</f>
        <v/>
      </c>
      <c r="K333" s="33" t="str">
        <f aca="false">IF(AND(LEFT(B333,1)&lt;&gt;"F",LEFT(B333,1)&lt;&gt;"G",LEFT(B333,1)&lt;&gt;"S",LEFT(B333,1)&lt;&gt;"T",LEFT(B333,1)&lt;&gt;"A"),"","Y")</f>
        <v/>
      </c>
      <c r="L333" s="33" t="str">
        <f aca="false">IF(K333="Y",IF(OR(ISERROR(E333)=TRUE(),LEN(TRIM(D333))&gt;9),VLOOKUP(1,Error,2,FALSE()),"X"),K333)</f>
        <v/>
      </c>
      <c r="M333" s="37" t="str">
        <f aca="true">IF(L333="X",IF(VLOOKUP((IF(RIGHT(TRIM(D333),1)=J333,0,1)),Error,1,FALSE())=0,IF(ISERROR(VLOOKUP(B333,$B$26:INDIRECT(CONCATENATE("B",ROW()-1)),1,FALSE())),"",VLOOKUP(2,Error,2,FALSE())),VLOOKUP((IF(RIGHT(TRIM(D333),1)=J333,0,1)),Error,2,FALSE())),L333)</f>
        <v/>
      </c>
    </row>
    <row r="334" customFormat="false" ht="12.75" hidden="false" customHeight="false" outlineLevel="0" collapsed="false">
      <c r="A334" s="33" t="n">
        <f aca="false">A333+1</f>
        <v>309</v>
      </c>
      <c r="B334" s="34"/>
      <c r="C334" s="38"/>
      <c r="D334" s="33" t="str">
        <f aca="false">TRIM(B334)</f>
        <v/>
      </c>
      <c r="E334" s="33" t="str">
        <f aca="false">IF(AND(D334="",LEFT(D334,1)&lt;&gt;"F",LEFT(D334,1)&lt;&gt;"S",LEFT(D334,1)&lt;&gt;"T",LEFT(D334,1)&lt;&gt;"G",LEFT(D334,1)&lt;&gt;"A"),"",IF(LEFT(D334,1)="A",7*RIGHT(LEFT(TRIM(D334),2),1)+6*RIGHT(LEFT(TRIM(D334),3),1)+2*RIGHT(LEFT(TRIM(D334),4),1)+5*RIGHT(LEFT(TRIM(D334),5),1)+4*RIGHT(LEFT(TRIM(D334),6),1)+3*RIGHT(LEFT(TRIM(D334),7),1)+2*RIGHT(LEFT(TRIM(D334),8),1),2*RIGHT(LEFT(TRIM(D334),2),1)+7*RIGHT(LEFT(TRIM(D334),3),1)+6*RIGHT(LEFT(TRIM(D334),4),1)+5*RIGHT(LEFT(TRIM(D334),5),1)+4*RIGHT(LEFT(TRIM(D334),6),1)+3*RIGHT(LEFT(TRIM(D334),7),1)+2*RIGHT(LEFT(TRIM(D334),8),1)))</f>
        <v/>
      </c>
      <c r="F334" s="33" t="str">
        <f aca="false">IF(E334="","",VALUE(LEFT(RIGHT(LEFT(E334/11,IF(E334/11&gt;10,5,4)),2),1)))</f>
        <v/>
      </c>
      <c r="G334" s="33" t="str">
        <f aca="false">IF(E334="","",VALUE(RIGHT(RIGHT(LEFT(E334/11,IF(E334/11&gt;10,5,4)),2),1)))</f>
        <v/>
      </c>
      <c r="H334" s="33" t="str">
        <f aca="false">IF(E334="","",IF(OR(TRUNC(E334/11,1)=E334/11),0,IF(AND(F334=0,G334&gt;=5)=TRUE(),11-10,11-RIGHT(ROUNDUP((E334/11),2),1))))</f>
        <v/>
      </c>
      <c r="I334" s="33" t="str">
        <f aca="false">IF(E334="","",IF(OR(TRUNC(E334/11,1)=E334/11),11,IF(AND(F334=0,G334&gt;=5)=TRUE(),10,VALUE(RIGHT(ROUNDUP((E334/11),2),1)))))</f>
        <v/>
      </c>
      <c r="J334" s="33" t="str">
        <f aca="false">IF(E334="","",IF(LEFT(D334,1)&lt;&gt;"A",IF(LEFT(TRIM(D334),1)="S",VLOOKUP(H334,check,4,FALSE()),IF(LEFT(TRIM(D334),1)="G",VLOOKUP(H334,check,3,FALSE()),VLOOKUP(H334,check,2,FALSE()))),VLOOKUP(I334,asgd,2,FALSE())))</f>
        <v/>
      </c>
      <c r="K334" s="33" t="str">
        <f aca="false">IF(AND(LEFT(B334,1)&lt;&gt;"F",LEFT(B334,1)&lt;&gt;"G",LEFT(B334,1)&lt;&gt;"S",LEFT(B334,1)&lt;&gt;"T",LEFT(B334,1)&lt;&gt;"A"),"","Y")</f>
        <v/>
      </c>
      <c r="L334" s="33" t="str">
        <f aca="false">IF(K334="Y",IF(OR(ISERROR(E334)=TRUE(),LEN(TRIM(D334))&gt;9),VLOOKUP(1,Error,2,FALSE()),"X"),K334)</f>
        <v/>
      </c>
      <c r="M334" s="37" t="str">
        <f aca="true">IF(L334="X",IF(VLOOKUP((IF(RIGHT(TRIM(D334),1)=J334,0,1)),Error,1,FALSE())=0,IF(ISERROR(VLOOKUP(B334,$B$26:INDIRECT(CONCATENATE("B",ROW()-1)),1,FALSE())),"",VLOOKUP(2,Error,2,FALSE())),VLOOKUP((IF(RIGHT(TRIM(D334),1)=J334,0,1)),Error,2,FALSE())),L334)</f>
        <v/>
      </c>
    </row>
    <row r="335" customFormat="false" ht="12.75" hidden="false" customHeight="false" outlineLevel="0" collapsed="false">
      <c r="A335" s="33" t="n">
        <f aca="false">A334+1</f>
        <v>310</v>
      </c>
      <c r="B335" s="34"/>
      <c r="C335" s="38"/>
      <c r="D335" s="33" t="str">
        <f aca="false">TRIM(B335)</f>
        <v/>
      </c>
      <c r="E335" s="33" t="str">
        <f aca="false">IF(AND(D335="",LEFT(D335,1)&lt;&gt;"F",LEFT(D335,1)&lt;&gt;"S",LEFT(D335,1)&lt;&gt;"T",LEFT(D335,1)&lt;&gt;"G",LEFT(D335,1)&lt;&gt;"A"),"",IF(LEFT(D335,1)="A",7*RIGHT(LEFT(TRIM(D335),2),1)+6*RIGHT(LEFT(TRIM(D335),3),1)+2*RIGHT(LEFT(TRIM(D335),4),1)+5*RIGHT(LEFT(TRIM(D335),5),1)+4*RIGHT(LEFT(TRIM(D335),6),1)+3*RIGHT(LEFT(TRIM(D335),7),1)+2*RIGHT(LEFT(TRIM(D335),8),1),2*RIGHT(LEFT(TRIM(D335),2),1)+7*RIGHT(LEFT(TRIM(D335),3),1)+6*RIGHT(LEFT(TRIM(D335),4),1)+5*RIGHT(LEFT(TRIM(D335),5),1)+4*RIGHT(LEFT(TRIM(D335),6),1)+3*RIGHT(LEFT(TRIM(D335),7),1)+2*RIGHT(LEFT(TRIM(D335),8),1)))</f>
        <v/>
      </c>
      <c r="F335" s="33" t="str">
        <f aca="false">IF(E335="","",VALUE(LEFT(RIGHT(LEFT(E335/11,IF(E335/11&gt;10,5,4)),2),1)))</f>
        <v/>
      </c>
      <c r="G335" s="33" t="str">
        <f aca="false">IF(E335="","",VALUE(RIGHT(RIGHT(LEFT(E335/11,IF(E335/11&gt;10,5,4)),2),1)))</f>
        <v/>
      </c>
      <c r="H335" s="33" t="str">
        <f aca="false">IF(E335="","",IF(OR(TRUNC(E335/11,1)=E335/11),0,IF(AND(F335=0,G335&gt;=5)=TRUE(),11-10,11-RIGHT(ROUNDUP((E335/11),2),1))))</f>
        <v/>
      </c>
      <c r="I335" s="33" t="str">
        <f aca="false">IF(E335="","",IF(OR(TRUNC(E335/11,1)=E335/11),11,IF(AND(F335=0,G335&gt;=5)=TRUE(),10,VALUE(RIGHT(ROUNDUP((E335/11),2),1)))))</f>
        <v/>
      </c>
      <c r="J335" s="33" t="str">
        <f aca="false">IF(E335="","",IF(LEFT(D335,1)&lt;&gt;"A",IF(LEFT(TRIM(D335),1)="S",VLOOKUP(H335,check,4,FALSE()),IF(LEFT(TRIM(D335),1)="G",VLOOKUP(H335,check,3,FALSE()),VLOOKUP(H335,check,2,FALSE()))),VLOOKUP(I335,asgd,2,FALSE())))</f>
        <v/>
      </c>
      <c r="K335" s="33" t="str">
        <f aca="false">IF(AND(LEFT(B335,1)&lt;&gt;"F",LEFT(B335,1)&lt;&gt;"G",LEFT(B335,1)&lt;&gt;"S",LEFT(B335,1)&lt;&gt;"T",LEFT(B335,1)&lt;&gt;"A"),"","Y")</f>
        <v/>
      </c>
      <c r="L335" s="33" t="str">
        <f aca="false">IF(K335="Y",IF(OR(ISERROR(E335)=TRUE(),LEN(TRIM(D335))&gt;9),VLOOKUP(1,Error,2,FALSE()),"X"),K335)</f>
        <v/>
      </c>
      <c r="M335" s="37" t="str">
        <f aca="true">IF(L335="X",IF(VLOOKUP((IF(RIGHT(TRIM(D335),1)=J335,0,1)),Error,1,FALSE())=0,IF(ISERROR(VLOOKUP(B335,$B$26:INDIRECT(CONCATENATE("B",ROW()-1)),1,FALSE())),"",VLOOKUP(2,Error,2,FALSE())),VLOOKUP((IF(RIGHT(TRIM(D335),1)=J335,0,1)),Error,2,FALSE())),L335)</f>
        <v/>
      </c>
    </row>
    <row r="336" customFormat="false" ht="12.75" hidden="false" customHeight="false" outlineLevel="0" collapsed="false">
      <c r="A336" s="33" t="n">
        <f aca="false">A335+1</f>
        <v>311</v>
      </c>
      <c r="B336" s="34"/>
      <c r="C336" s="38"/>
      <c r="D336" s="33" t="str">
        <f aca="false">TRIM(B336)</f>
        <v/>
      </c>
      <c r="E336" s="33" t="str">
        <f aca="false">IF(AND(D336="",LEFT(D336,1)&lt;&gt;"F",LEFT(D336,1)&lt;&gt;"S",LEFT(D336,1)&lt;&gt;"T",LEFT(D336,1)&lt;&gt;"G",LEFT(D336,1)&lt;&gt;"A"),"",IF(LEFT(D336,1)="A",7*RIGHT(LEFT(TRIM(D336),2),1)+6*RIGHT(LEFT(TRIM(D336),3),1)+2*RIGHT(LEFT(TRIM(D336),4),1)+5*RIGHT(LEFT(TRIM(D336),5),1)+4*RIGHT(LEFT(TRIM(D336),6),1)+3*RIGHT(LEFT(TRIM(D336),7),1)+2*RIGHT(LEFT(TRIM(D336),8),1),2*RIGHT(LEFT(TRIM(D336),2),1)+7*RIGHT(LEFT(TRIM(D336),3),1)+6*RIGHT(LEFT(TRIM(D336),4),1)+5*RIGHT(LEFT(TRIM(D336),5),1)+4*RIGHT(LEFT(TRIM(D336),6),1)+3*RIGHT(LEFT(TRIM(D336),7),1)+2*RIGHT(LEFT(TRIM(D336),8),1)))</f>
        <v/>
      </c>
      <c r="F336" s="33" t="str">
        <f aca="false">IF(E336="","",VALUE(LEFT(RIGHT(LEFT(E336/11,IF(E336/11&gt;10,5,4)),2),1)))</f>
        <v/>
      </c>
      <c r="G336" s="33" t="str">
        <f aca="false">IF(E336="","",VALUE(RIGHT(RIGHT(LEFT(E336/11,IF(E336/11&gt;10,5,4)),2),1)))</f>
        <v/>
      </c>
      <c r="H336" s="33" t="str">
        <f aca="false">IF(E336="","",IF(OR(TRUNC(E336/11,1)=E336/11),0,IF(AND(F336=0,G336&gt;=5)=TRUE(),11-10,11-RIGHT(ROUNDUP((E336/11),2),1))))</f>
        <v/>
      </c>
      <c r="I336" s="33" t="str">
        <f aca="false">IF(E336="","",IF(OR(TRUNC(E336/11,1)=E336/11),11,IF(AND(F336=0,G336&gt;=5)=TRUE(),10,VALUE(RIGHT(ROUNDUP((E336/11),2),1)))))</f>
        <v/>
      </c>
      <c r="J336" s="33" t="str">
        <f aca="false">IF(E336="","",IF(LEFT(D336,1)&lt;&gt;"A",IF(LEFT(TRIM(D336),1)="S",VLOOKUP(H336,check,4,FALSE()),IF(LEFT(TRIM(D336),1)="G",VLOOKUP(H336,check,3,FALSE()),VLOOKUP(H336,check,2,FALSE()))),VLOOKUP(I336,asgd,2,FALSE())))</f>
        <v/>
      </c>
      <c r="K336" s="33" t="str">
        <f aca="false">IF(AND(LEFT(B336,1)&lt;&gt;"F",LEFT(B336,1)&lt;&gt;"G",LEFT(B336,1)&lt;&gt;"S",LEFT(B336,1)&lt;&gt;"T",LEFT(B336,1)&lt;&gt;"A"),"","Y")</f>
        <v/>
      </c>
      <c r="L336" s="33" t="str">
        <f aca="false">IF(K336="Y",IF(OR(ISERROR(E336)=TRUE(),LEN(TRIM(D336))&gt;9),VLOOKUP(1,Error,2,FALSE()),"X"),K336)</f>
        <v/>
      </c>
      <c r="M336" s="37" t="str">
        <f aca="true">IF(L336="X",IF(VLOOKUP((IF(RIGHT(TRIM(D336),1)=J336,0,1)),Error,1,FALSE())=0,IF(ISERROR(VLOOKUP(B336,$B$26:INDIRECT(CONCATENATE("B",ROW()-1)),1,FALSE())),"",VLOOKUP(2,Error,2,FALSE())),VLOOKUP((IF(RIGHT(TRIM(D336),1)=J336,0,1)),Error,2,FALSE())),L336)</f>
        <v/>
      </c>
    </row>
    <row r="337" customFormat="false" ht="12.75" hidden="false" customHeight="false" outlineLevel="0" collapsed="false">
      <c r="A337" s="33" t="n">
        <f aca="false">A336+1</f>
        <v>312</v>
      </c>
      <c r="B337" s="34"/>
      <c r="C337" s="38"/>
      <c r="D337" s="33" t="str">
        <f aca="false">TRIM(B337)</f>
        <v/>
      </c>
      <c r="E337" s="33" t="str">
        <f aca="false">IF(AND(D337="",LEFT(D337,1)&lt;&gt;"F",LEFT(D337,1)&lt;&gt;"S",LEFT(D337,1)&lt;&gt;"T",LEFT(D337,1)&lt;&gt;"G",LEFT(D337,1)&lt;&gt;"A"),"",IF(LEFT(D337,1)="A",7*RIGHT(LEFT(TRIM(D337),2),1)+6*RIGHT(LEFT(TRIM(D337),3),1)+2*RIGHT(LEFT(TRIM(D337),4),1)+5*RIGHT(LEFT(TRIM(D337),5),1)+4*RIGHT(LEFT(TRIM(D337),6),1)+3*RIGHT(LEFT(TRIM(D337),7),1)+2*RIGHT(LEFT(TRIM(D337),8),1),2*RIGHT(LEFT(TRIM(D337),2),1)+7*RIGHT(LEFT(TRIM(D337),3),1)+6*RIGHT(LEFT(TRIM(D337),4),1)+5*RIGHT(LEFT(TRIM(D337),5),1)+4*RIGHT(LEFT(TRIM(D337),6),1)+3*RIGHT(LEFT(TRIM(D337),7),1)+2*RIGHT(LEFT(TRIM(D337),8),1)))</f>
        <v/>
      </c>
      <c r="F337" s="33" t="str">
        <f aca="false">IF(E337="","",VALUE(LEFT(RIGHT(LEFT(E337/11,IF(E337/11&gt;10,5,4)),2),1)))</f>
        <v/>
      </c>
      <c r="G337" s="33" t="str">
        <f aca="false">IF(E337="","",VALUE(RIGHT(RIGHT(LEFT(E337/11,IF(E337/11&gt;10,5,4)),2),1)))</f>
        <v/>
      </c>
      <c r="H337" s="33" t="str">
        <f aca="false">IF(E337="","",IF(OR(TRUNC(E337/11,1)=E337/11),0,IF(AND(F337=0,G337&gt;=5)=TRUE(),11-10,11-RIGHT(ROUNDUP((E337/11),2),1))))</f>
        <v/>
      </c>
      <c r="I337" s="33" t="str">
        <f aca="false">IF(E337="","",IF(OR(TRUNC(E337/11,1)=E337/11),11,IF(AND(F337=0,G337&gt;=5)=TRUE(),10,VALUE(RIGHT(ROUNDUP((E337/11),2),1)))))</f>
        <v/>
      </c>
      <c r="J337" s="33" t="str">
        <f aca="false">IF(E337="","",IF(LEFT(D337,1)&lt;&gt;"A",IF(LEFT(TRIM(D337),1)="S",VLOOKUP(H337,check,4,FALSE()),IF(LEFT(TRIM(D337),1)="G",VLOOKUP(H337,check,3,FALSE()),VLOOKUP(H337,check,2,FALSE()))),VLOOKUP(I337,asgd,2,FALSE())))</f>
        <v/>
      </c>
      <c r="K337" s="33" t="str">
        <f aca="false">IF(AND(LEFT(B337,1)&lt;&gt;"F",LEFT(B337,1)&lt;&gt;"G",LEFT(B337,1)&lt;&gt;"S",LEFT(B337,1)&lt;&gt;"T",LEFT(B337,1)&lt;&gt;"A"),"","Y")</f>
        <v/>
      </c>
      <c r="L337" s="33" t="str">
        <f aca="false">IF(K337="Y",IF(OR(ISERROR(E337)=TRUE(),LEN(TRIM(D337))&gt;9),VLOOKUP(1,Error,2,FALSE()),"X"),K337)</f>
        <v/>
      </c>
      <c r="M337" s="37" t="str">
        <f aca="true">IF(L337="X",IF(VLOOKUP((IF(RIGHT(TRIM(D337),1)=J337,0,1)),Error,1,FALSE())=0,IF(ISERROR(VLOOKUP(B337,$B$26:INDIRECT(CONCATENATE("B",ROW()-1)),1,FALSE())),"",VLOOKUP(2,Error,2,FALSE())),VLOOKUP((IF(RIGHT(TRIM(D337),1)=J337,0,1)),Error,2,FALSE())),L337)</f>
        <v/>
      </c>
    </row>
    <row r="338" customFormat="false" ht="12.75" hidden="false" customHeight="false" outlineLevel="0" collapsed="false">
      <c r="A338" s="33" t="n">
        <f aca="false">A337+1</f>
        <v>313</v>
      </c>
      <c r="B338" s="34"/>
      <c r="C338" s="38"/>
      <c r="D338" s="33" t="str">
        <f aca="false">TRIM(B338)</f>
        <v/>
      </c>
      <c r="E338" s="33" t="str">
        <f aca="false">IF(AND(D338="",LEFT(D338,1)&lt;&gt;"F",LEFT(D338,1)&lt;&gt;"S",LEFT(D338,1)&lt;&gt;"T",LEFT(D338,1)&lt;&gt;"G",LEFT(D338,1)&lt;&gt;"A"),"",IF(LEFT(D338,1)="A",7*RIGHT(LEFT(TRIM(D338),2),1)+6*RIGHT(LEFT(TRIM(D338),3),1)+2*RIGHT(LEFT(TRIM(D338),4),1)+5*RIGHT(LEFT(TRIM(D338),5),1)+4*RIGHT(LEFT(TRIM(D338),6),1)+3*RIGHT(LEFT(TRIM(D338),7),1)+2*RIGHT(LEFT(TRIM(D338),8),1),2*RIGHT(LEFT(TRIM(D338),2),1)+7*RIGHT(LEFT(TRIM(D338),3),1)+6*RIGHT(LEFT(TRIM(D338),4),1)+5*RIGHT(LEFT(TRIM(D338),5),1)+4*RIGHT(LEFT(TRIM(D338),6),1)+3*RIGHT(LEFT(TRIM(D338),7),1)+2*RIGHT(LEFT(TRIM(D338),8),1)))</f>
        <v/>
      </c>
      <c r="F338" s="33" t="str">
        <f aca="false">IF(E338="","",VALUE(LEFT(RIGHT(LEFT(E338/11,IF(E338/11&gt;10,5,4)),2),1)))</f>
        <v/>
      </c>
      <c r="G338" s="33" t="str">
        <f aca="false">IF(E338="","",VALUE(RIGHT(RIGHT(LEFT(E338/11,IF(E338/11&gt;10,5,4)),2),1)))</f>
        <v/>
      </c>
      <c r="H338" s="33" t="str">
        <f aca="false">IF(E338="","",IF(OR(TRUNC(E338/11,1)=E338/11),0,IF(AND(F338=0,G338&gt;=5)=TRUE(),11-10,11-RIGHT(ROUNDUP((E338/11),2),1))))</f>
        <v/>
      </c>
      <c r="I338" s="33" t="str">
        <f aca="false">IF(E338="","",IF(OR(TRUNC(E338/11,1)=E338/11),11,IF(AND(F338=0,G338&gt;=5)=TRUE(),10,VALUE(RIGHT(ROUNDUP((E338/11),2),1)))))</f>
        <v/>
      </c>
      <c r="J338" s="33" t="str">
        <f aca="false">IF(E338="","",IF(LEFT(D338,1)&lt;&gt;"A",IF(LEFT(TRIM(D338),1)="S",VLOOKUP(H338,check,4,FALSE()),IF(LEFT(TRIM(D338),1)="G",VLOOKUP(H338,check,3,FALSE()),VLOOKUP(H338,check,2,FALSE()))),VLOOKUP(I338,asgd,2,FALSE())))</f>
        <v/>
      </c>
      <c r="K338" s="33" t="str">
        <f aca="false">IF(AND(LEFT(B338,1)&lt;&gt;"F",LEFT(B338,1)&lt;&gt;"G",LEFT(B338,1)&lt;&gt;"S",LEFT(B338,1)&lt;&gt;"T",LEFT(B338,1)&lt;&gt;"A"),"","Y")</f>
        <v/>
      </c>
      <c r="L338" s="33" t="str">
        <f aca="false">IF(K338="Y",IF(OR(ISERROR(E338)=TRUE(),LEN(TRIM(D338))&gt;9),VLOOKUP(1,Error,2,FALSE()),"X"),K338)</f>
        <v/>
      </c>
      <c r="M338" s="37" t="str">
        <f aca="true">IF(L338="X",IF(VLOOKUP((IF(RIGHT(TRIM(D338),1)=J338,0,1)),Error,1,FALSE())=0,IF(ISERROR(VLOOKUP(B338,$B$26:INDIRECT(CONCATENATE("B",ROW()-1)),1,FALSE())),"",VLOOKUP(2,Error,2,FALSE())),VLOOKUP((IF(RIGHT(TRIM(D338),1)=J338,0,1)),Error,2,FALSE())),L338)</f>
        <v/>
      </c>
    </row>
    <row r="339" customFormat="false" ht="12.75" hidden="false" customHeight="false" outlineLevel="0" collapsed="false">
      <c r="A339" s="33" t="n">
        <f aca="false">A338+1</f>
        <v>314</v>
      </c>
      <c r="B339" s="34"/>
      <c r="C339" s="38"/>
      <c r="D339" s="33" t="str">
        <f aca="false">TRIM(B339)</f>
        <v/>
      </c>
      <c r="E339" s="33" t="str">
        <f aca="false">IF(AND(D339="",LEFT(D339,1)&lt;&gt;"F",LEFT(D339,1)&lt;&gt;"S",LEFT(D339,1)&lt;&gt;"T",LEFT(D339,1)&lt;&gt;"G",LEFT(D339,1)&lt;&gt;"A"),"",IF(LEFT(D339,1)="A",7*RIGHT(LEFT(TRIM(D339),2),1)+6*RIGHT(LEFT(TRIM(D339),3),1)+2*RIGHT(LEFT(TRIM(D339),4),1)+5*RIGHT(LEFT(TRIM(D339),5),1)+4*RIGHT(LEFT(TRIM(D339),6),1)+3*RIGHT(LEFT(TRIM(D339),7),1)+2*RIGHT(LEFT(TRIM(D339),8),1),2*RIGHT(LEFT(TRIM(D339),2),1)+7*RIGHT(LEFT(TRIM(D339),3),1)+6*RIGHT(LEFT(TRIM(D339),4),1)+5*RIGHT(LEFT(TRIM(D339),5),1)+4*RIGHT(LEFT(TRIM(D339),6),1)+3*RIGHT(LEFT(TRIM(D339),7),1)+2*RIGHT(LEFT(TRIM(D339),8),1)))</f>
        <v/>
      </c>
      <c r="F339" s="33" t="str">
        <f aca="false">IF(E339="","",VALUE(LEFT(RIGHT(LEFT(E339/11,IF(E339/11&gt;10,5,4)),2),1)))</f>
        <v/>
      </c>
      <c r="G339" s="33" t="str">
        <f aca="false">IF(E339="","",VALUE(RIGHT(RIGHT(LEFT(E339/11,IF(E339/11&gt;10,5,4)),2),1)))</f>
        <v/>
      </c>
      <c r="H339" s="33" t="str">
        <f aca="false">IF(E339="","",IF(OR(TRUNC(E339/11,1)=E339/11),0,IF(AND(F339=0,G339&gt;=5)=TRUE(),11-10,11-RIGHT(ROUNDUP((E339/11),2),1))))</f>
        <v/>
      </c>
      <c r="I339" s="33" t="str">
        <f aca="false">IF(E339="","",IF(OR(TRUNC(E339/11,1)=E339/11),11,IF(AND(F339=0,G339&gt;=5)=TRUE(),10,VALUE(RIGHT(ROUNDUP((E339/11),2),1)))))</f>
        <v/>
      </c>
      <c r="J339" s="33" t="str">
        <f aca="false">IF(E339="","",IF(LEFT(D339,1)&lt;&gt;"A",IF(LEFT(TRIM(D339),1)="S",VLOOKUP(H339,check,4,FALSE()),IF(LEFT(TRIM(D339),1)="G",VLOOKUP(H339,check,3,FALSE()),VLOOKUP(H339,check,2,FALSE()))),VLOOKUP(I339,asgd,2,FALSE())))</f>
        <v/>
      </c>
      <c r="K339" s="33" t="str">
        <f aca="false">IF(AND(LEFT(B339,1)&lt;&gt;"F",LEFT(B339,1)&lt;&gt;"G",LEFT(B339,1)&lt;&gt;"S",LEFT(B339,1)&lt;&gt;"T",LEFT(B339,1)&lt;&gt;"A"),"","Y")</f>
        <v/>
      </c>
      <c r="L339" s="33" t="str">
        <f aca="false">IF(K339="Y",IF(OR(ISERROR(E339)=TRUE(),LEN(TRIM(D339))&gt;9),VLOOKUP(1,Error,2,FALSE()),"X"),K339)</f>
        <v/>
      </c>
      <c r="M339" s="37" t="str">
        <f aca="true">IF(L339="X",IF(VLOOKUP((IF(RIGHT(TRIM(D339),1)=J339,0,1)),Error,1,FALSE())=0,IF(ISERROR(VLOOKUP(B339,$B$26:INDIRECT(CONCATENATE("B",ROW()-1)),1,FALSE())),"",VLOOKUP(2,Error,2,FALSE())),VLOOKUP((IF(RIGHT(TRIM(D339),1)=J339,0,1)),Error,2,FALSE())),L339)</f>
        <v/>
      </c>
    </row>
    <row r="340" customFormat="false" ht="12.75" hidden="false" customHeight="false" outlineLevel="0" collapsed="false">
      <c r="A340" s="33" t="n">
        <f aca="false">A339+1</f>
        <v>315</v>
      </c>
      <c r="B340" s="34"/>
      <c r="C340" s="38"/>
      <c r="D340" s="33" t="str">
        <f aca="false">TRIM(B340)</f>
        <v/>
      </c>
      <c r="E340" s="33" t="str">
        <f aca="false">IF(AND(D340="",LEFT(D340,1)&lt;&gt;"F",LEFT(D340,1)&lt;&gt;"S",LEFT(D340,1)&lt;&gt;"T",LEFT(D340,1)&lt;&gt;"G",LEFT(D340,1)&lt;&gt;"A"),"",IF(LEFT(D340,1)="A",7*RIGHT(LEFT(TRIM(D340),2),1)+6*RIGHT(LEFT(TRIM(D340),3),1)+2*RIGHT(LEFT(TRIM(D340),4),1)+5*RIGHT(LEFT(TRIM(D340),5),1)+4*RIGHT(LEFT(TRIM(D340),6),1)+3*RIGHT(LEFT(TRIM(D340),7),1)+2*RIGHT(LEFT(TRIM(D340),8),1),2*RIGHT(LEFT(TRIM(D340),2),1)+7*RIGHT(LEFT(TRIM(D340),3),1)+6*RIGHT(LEFT(TRIM(D340),4),1)+5*RIGHT(LEFT(TRIM(D340),5),1)+4*RIGHT(LEFT(TRIM(D340),6),1)+3*RIGHT(LEFT(TRIM(D340),7),1)+2*RIGHT(LEFT(TRIM(D340),8),1)))</f>
        <v/>
      </c>
      <c r="F340" s="33" t="str">
        <f aca="false">IF(E340="","",VALUE(LEFT(RIGHT(LEFT(E340/11,IF(E340/11&gt;10,5,4)),2),1)))</f>
        <v/>
      </c>
      <c r="G340" s="33" t="str">
        <f aca="false">IF(E340="","",VALUE(RIGHT(RIGHT(LEFT(E340/11,IF(E340/11&gt;10,5,4)),2),1)))</f>
        <v/>
      </c>
      <c r="H340" s="33" t="str">
        <f aca="false">IF(E340="","",IF(OR(TRUNC(E340/11,1)=E340/11),0,IF(AND(F340=0,G340&gt;=5)=TRUE(),11-10,11-RIGHT(ROUNDUP((E340/11),2),1))))</f>
        <v/>
      </c>
      <c r="I340" s="33" t="str">
        <f aca="false">IF(E340="","",IF(OR(TRUNC(E340/11,1)=E340/11),11,IF(AND(F340=0,G340&gt;=5)=TRUE(),10,VALUE(RIGHT(ROUNDUP((E340/11),2),1)))))</f>
        <v/>
      </c>
      <c r="J340" s="33" t="str">
        <f aca="false">IF(E340="","",IF(LEFT(D340,1)&lt;&gt;"A",IF(LEFT(TRIM(D340),1)="S",VLOOKUP(H340,check,4,FALSE()),IF(LEFT(TRIM(D340),1)="G",VLOOKUP(H340,check,3,FALSE()),VLOOKUP(H340,check,2,FALSE()))),VLOOKUP(I340,asgd,2,FALSE())))</f>
        <v/>
      </c>
      <c r="K340" s="33" t="str">
        <f aca="false">IF(AND(LEFT(B340,1)&lt;&gt;"F",LEFT(B340,1)&lt;&gt;"G",LEFT(B340,1)&lt;&gt;"S",LEFT(B340,1)&lt;&gt;"T",LEFT(B340,1)&lt;&gt;"A"),"","Y")</f>
        <v/>
      </c>
      <c r="L340" s="33" t="str">
        <f aca="false">IF(K340="Y",IF(OR(ISERROR(E340)=TRUE(),LEN(TRIM(D340))&gt;9),VLOOKUP(1,Error,2,FALSE()),"X"),K340)</f>
        <v/>
      </c>
      <c r="M340" s="37" t="str">
        <f aca="true">IF(L340="X",IF(VLOOKUP((IF(RIGHT(TRIM(D340),1)=J340,0,1)),Error,1,FALSE())=0,IF(ISERROR(VLOOKUP(B340,$B$26:INDIRECT(CONCATENATE("B",ROW()-1)),1,FALSE())),"",VLOOKUP(2,Error,2,FALSE())),VLOOKUP((IF(RIGHT(TRIM(D340),1)=J340,0,1)),Error,2,FALSE())),L340)</f>
        <v/>
      </c>
    </row>
    <row r="341" customFormat="false" ht="12.75" hidden="false" customHeight="false" outlineLevel="0" collapsed="false">
      <c r="A341" s="33" t="n">
        <f aca="false">A340+1</f>
        <v>316</v>
      </c>
      <c r="B341" s="34"/>
      <c r="C341" s="38"/>
      <c r="D341" s="33" t="str">
        <f aca="false">TRIM(B341)</f>
        <v/>
      </c>
      <c r="E341" s="33" t="str">
        <f aca="false">IF(AND(D341="",LEFT(D341,1)&lt;&gt;"F",LEFT(D341,1)&lt;&gt;"S",LEFT(D341,1)&lt;&gt;"T",LEFT(D341,1)&lt;&gt;"G",LEFT(D341,1)&lt;&gt;"A"),"",IF(LEFT(D341,1)="A",7*RIGHT(LEFT(TRIM(D341),2),1)+6*RIGHT(LEFT(TRIM(D341),3),1)+2*RIGHT(LEFT(TRIM(D341),4),1)+5*RIGHT(LEFT(TRIM(D341),5),1)+4*RIGHT(LEFT(TRIM(D341),6),1)+3*RIGHT(LEFT(TRIM(D341),7),1)+2*RIGHT(LEFT(TRIM(D341),8),1),2*RIGHT(LEFT(TRIM(D341),2),1)+7*RIGHT(LEFT(TRIM(D341),3),1)+6*RIGHT(LEFT(TRIM(D341),4),1)+5*RIGHT(LEFT(TRIM(D341),5),1)+4*RIGHT(LEFT(TRIM(D341),6),1)+3*RIGHT(LEFT(TRIM(D341),7),1)+2*RIGHT(LEFT(TRIM(D341),8),1)))</f>
        <v/>
      </c>
      <c r="F341" s="33" t="str">
        <f aca="false">IF(E341="","",VALUE(LEFT(RIGHT(LEFT(E341/11,IF(E341/11&gt;10,5,4)),2),1)))</f>
        <v/>
      </c>
      <c r="G341" s="33" t="str">
        <f aca="false">IF(E341="","",VALUE(RIGHT(RIGHT(LEFT(E341/11,IF(E341/11&gt;10,5,4)),2),1)))</f>
        <v/>
      </c>
      <c r="H341" s="33" t="str">
        <f aca="false">IF(E341="","",IF(OR(TRUNC(E341/11,1)=E341/11),0,IF(AND(F341=0,G341&gt;=5)=TRUE(),11-10,11-RIGHT(ROUNDUP((E341/11),2),1))))</f>
        <v/>
      </c>
      <c r="I341" s="33" t="str">
        <f aca="false">IF(E341="","",IF(OR(TRUNC(E341/11,1)=E341/11),11,IF(AND(F341=0,G341&gt;=5)=TRUE(),10,VALUE(RIGHT(ROUNDUP((E341/11),2),1)))))</f>
        <v/>
      </c>
      <c r="J341" s="33" t="str">
        <f aca="false">IF(E341="","",IF(LEFT(D341,1)&lt;&gt;"A",IF(LEFT(TRIM(D341),1)="S",VLOOKUP(H341,check,4,FALSE()),IF(LEFT(TRIM(D341),1)="G",VLOOKUP(H341,check,3,FALSE()),VLOOKUP(H341,check,2,FALSE()))),VLOOKUP(I341,asgd,2,FALSE())))</f>
        <v/>
      </c>
      <c r="K341" s="33" t="str">
        <f aca="false">IF(AND(LEFT(B341,1)&lt;&gt;"F",LEFT(B341,1)&lt;&gt;"G",LEFT(B341,1)&lt;&gt;"S",LEFT(B341,1)&lt;&gt;"T",LEFT(B341,1)&lt;&gt;"A"),"","Y")</f>
        <v/>
      </c>
      <c r="L341" s="33" t="str">
        <f aca="false">IF(K341="Y",IF(OR(ISERROR(E341)=TRUE(),LEN(TRIM(D341))&gt;9),VLOOKUP(1,Error,2,FALSE()),"X"),K341)</f>
        <v/>
      </c>
      <c r="M341" s="37" t="str">
        <f aca="true">IF(L341="X",IF(VLOOKUP((IF(RIGHT(TRIM(D341),1)=J341,0,1)),Error,1,FALSE())=0,IF(ISERROR(VLOOKUP(B341,$B$26:INDIRECT(CONCATENATE("B",ROW()-1)),1,FALSE())),"",VLOOKUP(2,Error,2,FALSE())),VLOOKUP((IF(RIGHT(TRIM(D341),1)=J341,0,1)),Error,2,FALSE())),L341)</f>
        <v/>
      </c>
    </row>
    <row r="342" customFormat="false" ht="12.75" hidden="false" customHeight="false" outlineLevel="0" collapsed="false">
      <c r="A342" s="33" t="n">
        <f aca="false">A341+1</f>
        <v>317</v>
      </c>
      <c r="B342" s="34"/>
      <c r="C342" s="38"/>
      <c r="D342" s="33" t="str">
        <f aca="false">TRIM(B342)</f>
        <v/>
      </c>
      <c r="E342" s="33" t="str">
        <f aca="false">IF(AND(D342="",LEFT(D342,1)&lt;&gt;"F",LEFT(D342,1)&lt;&gt;"S",LEFT(D342,1)&lt;&gt;"T",LEFT(D342,1)&lt;&gt;"G",LEFT(D342,1)&lt;&gt;"A"),"",IF(LEFT(D342,1)="A",7*RIGHT(LEFT(TRIM(D342),2),1)+6*RIGHT(LEFT(TRIM(D342),3),1)+2*RIGHT(LEFT(TRIM(D342),4),1)+5*RIGHT(LEFT(TRIM(D342),5),1)+4*RIGHT(LEFT(TRIM(D342),6),1)+3*RIGHT(LEFT(TRIM(D342),7),1)+2*RIGHT(LEFT(TRIM(D342),8),1),2*RIGHT(LEFT(TRIM(D342),2),1)+7*RIGHT(LEFT(TRIM(D342),3),1)+6*RIGHT(LEFT(TRIM(D342),4),1)+5*RIGHT(LEFT(TRIM(D342),5),1)+4*RIGHT(LEFT(TRIM(D342),6),1)+3*RIGHT(LEFT(TRIM(D342),7),1)+2*RIGHT(LEFT(TRIM(D342),8),1)))</f>
        <v/>
      </c>
      <c r="F342" s="33" t="str">
        <f aca="false">IF(E342="","",VALUE(LEFT(RIGHT(LEFT(E342/11,IF(E342/11&gt;10,5,4)),2),1)))</f>
        <v/>
      </c>
      <c r="G342" s="33" t="str">
        <f aca="false">IF(E342="","",VALUE(RIGHT(RIGHT(LEFT(E342/11,IF(E342/11&gt;10,5,4)),2),1)))</f>
        <v/>
      </c>
      <c r="H342" s="33" t="str">
        <f aca="false">IF(E342="","",IF(OR(TRUNC(E342/11,1)=E342/11),0,IF(AND(F342=0,G342&gt;=5)=TRUE(),11-10,11-RIGHT(ROUNDUP((E342/11),2),1))))</f>
        <v/>
      </c>
      <c r="I342" s="33" t="str">
        <f aca="false">IF(E342="","",IF(OR(TRUNC(E342/11,1)=E342/11),11,IF(AND(F342=0,G342&gt;=5)=TRUE(),10,VALUE(RIGHT(ROUNDUP((E342/11),2),1)))))</f>
        <v/>
      </c>
      <c r="J342" s="33" t="str">
        <f aca="false">IF(E342="","",IF(LEFT(D342,1)&lt;&gt;"A",IF(LEFT(TRIM(D342),1)="S",VLOOKUP(H342,check,4,FALSE()),IF(LEFT(TRIM(D342),1)="G",VLOOKUP(H342,check,3,FALSE()),VLOOKUP(H342,check,2,FALSE()))),VLOOKUP(I342,asgd,2,FALSE())))</f>
        <v/>
      </c>
      <c r="K342" s="33" t="str">
        <f aca="false">IF(AND(LEFT(B342,1)&lt;&gt;"F",LEFT(B342,1)&lt;&gt;"G",LEFT(B342,1)&lt;&gt;"S",LEFT(B342,1)&lt;&gt;"T",LEFT(B342,1)&lt;&gt;"A"),"","Y")</f>
        <v/>
      </c>
      <c r="L342" s="33" t="str">
        <f aca="false">IF(K342="Y",IF(OR(ISERROR(E342)=TRUE(),LEN(TRIM(D342))&gt;9),VLOOKUP(1,Error,2,FALSE()),"X"),K342)</f>
        <v/>
      </c>
      <c r="M342" s="37" t="str">
        <f aca="true">IF(L342="X",IF(VLOOKUP((IF(RIGHT(TRIM(D342),1)=J342,0,1)),Error,1,FALSE())=0,IF(ISERROR(VLOOKUP(B342,$B$26:INDIRECT(CONCATENATE("B",ROW()-1)),1,FALSE())),"",VLOOKUP(2,Error,2,FALSE())),VLOOKUP((IF(RIGHT(TRIM(D342),1)=J342,0,1)),Error,2,FALSE())),L342)</f>
        <v/>
      </c>
    </row>
    <row r="343" customFormat="false" ht="12.75" hidden="false" customHeight="false" outlineLevel="0" collapsed="false">
      <c r="A343" s="33" t="n">
        <f aca="false">A342+1</f>
        <v>318</v>
      </c>
      <c r="B343" s="34"/>
      <c r="C343" s="38"/>
      <c r="D343" s="33" t="str">
        <f aca="false">TRIM(B343)</f>
        <v/>
      </c>
      <c r="E343" s="33" t="str">
        <f aca="false">IF(AND(D343="",LEFT(D343,1)&lt;&gt;"F",LEFT(D343,1)&lt;&gt;"S",LEFT(D343,1)&lt;&gt;"T",LEFT(D343,1)&lt;&gt;"G",LEFT(D343,1)&lt;&gt;"A"),"",IF(LEFT(D343,1)="A",7*RIGHT(LEFT(TRIM(D343),2),1)+6*RIGHT(LEFT(TRIM(D343),3),1)+2*RIGHT(LEFT(TRIM(D343),4),1)+5*RIGHT(LEFT(TRIM(D343),5),1)+4*RIGHT(LEFT(TRIM(D343),6),1)+3*RIGHT(LEFT(TRIM(D343),7),1)+2*RIGHT(LEFT(TRIM(D343),8),1),2*RIGHT(LEFT(TRIM(D343),2),1)+7*RIGHT(LEFT(TRIM(D343),3),1)+6*RIGHT(LEFT(TRIM(D343),4),1)+5*RIGHT(LEFT(TRIM(D343),5),1)+4*RIGHT(LEFT(TRIM(D343),6),1)+3*RIGHT(LEFT(TRIM(D343),7),1)+2*RIGHT(LEFT(TRIM(D343),8),1)))</f>
        <v/>
      </c>
      <c r="F343" s="33" t="str">
        <f aca="false">IF(E343="","",VALUE(LEFT(RIGHT(LEFT(E343/11,IF(E343/11&gt;10,5,4)),2),1)))</f>
        <v/>
      </c>
      <c r="G343" s="33" t="str">
        <f aca="false">IF(E343="","",VALUE(RIGHT(RIGHT(LEFT(E343/11,IF(E343/11&gt;10,5,4)),2),1)))</f>
        <v/>
      </c>
      <c r="H343" s="33" t="str">
        <f aca="false">IF(E343="","",IF(OR(TRUNC(E343/11,1)=E343/11),0,IF(AND(F343=0,G343&gt;=5)=TRUE(),11-10,11-RIGHT(ROUNDUP((E343/11),2),1))))</f>
        <v/>
      </c>
      <c r="I343" s="33" t="str">
        <f aca="false">IF(E343="","",IF(OR(TRUNC(E343/11,1)=E343/11),11,IF(AND(F343=0,G343&gt;=5)=TRUE(),10,VALUE(RIGHT(ROUNDUP((E343/11),2),1)))))</f>
        <v/>
      </c>
      <c r="J343" s="33" t="str">
        <f aca="false">IF(E343="","",IF(LEFT(D343,1)&lt;&gt;"A",IF(LEFT(TRIM(D343),1)="S",VLOOKUP(H343,check,4,FALSE()),IF(LEFT(TRIM(D343),1)="G",VLOOKUP(H343,check,3,FALSE()),VLOOKUP(H343,check,2,FALSE()))),VLOOKUP(I343,asgd,2,FALSE())))</f>
        <v/>
      </c>
      <c r="K343" s="33" t="str">
        <f aca="false">IF(AND(LEFT(B343,1)&lt;&gt;"F",LEFT(B343,1)&lt;&gt;"G",LEFT(B343,1)&lt;&gt;"S",LEFT(B343,1)&lt;&gt;"T",LEFT(B343,1)&lt;&gt;"A"),"","Y")</f>
        <v/>
      </c>
      <c r="L343" s="33" t="str">
        <f aca="false">IF(K343="Y",IF(OR(ISERROR(E343)=TRUE(),LEN(TRIM(D343))&gt;9),VLOOKUP(1,Error,2,FALSE()),"X"),K343)</f>
        <v/>
      </c>
      <c r="M343" s="37" t="str">
        <f aca="true">IF(L343="X",IF(VLOOKUP((IF(RIGHT(TRIM(D343),1)=J343,0,1)),Error,1,FALSE())=0,IF(ISERROR(VLOOKUP(B343,$B$26:INDIRECT(CONCATENATE("B",ROW()-1)),1,FALSE())),"",VLOOKUP(2,Error,2,FALSE())),VLOOKUP((IF(RIGHT(TRIM(D343),1)=J343,0,1)),Error,2,FALSE())),L343)</f>
        <v/>
      </c>
    </row>
    <row r="344" customFormat="false" ht="12.75" hidden="false" customHeight="false" outlineLevel="0" collapsed="false">
      <c r="A344" s="33" t="n">
        <f aca="false">A343+1</f>
        <v>319</v>
      </c>
      <c r="B344" s="34"/>
      <c r="C344" s="38"/>
      <c r="D344" s="33" t="str">
        <f aca="false">TRIM(B344)</f>
        <v/>
      </c>
      <c r="E344" s="33" t="str">
        <f aca="false">IF(AND(D344="",LEFT(D344,1)&lt;&gt;"F",LEFT(D344,1)&lt;&gt;"S",LEFT(D344,1)&lt;&gt;"T",LEFT(D344,1)&lt;&gt;"G",LEFT(D344,1)&lt;&gt;"A"),"",IF(LEFT(D344,1)="A",7*RIGHT(LEFT(TRIM(D344),2),1)+6*RIGHT(LEFT(TRIM(D344),3),1)+2*RIGHT(LEFT(TRIM(D344),4),1)+5*RIGHT(LEFT(TRIM(D344),5),1)+4*RIGHT(LEFT(TRIM(D344),6),1)+3*RIGHT(LEFT(TRIM(D344),7),1)+2*RIGHT(LEFT(TRIM(D344),8),1),2*RIGHT(LEFT(TRIM(D344),2),1)+7*RIGHT(LEFT(TRIM(D344),3),1)+6*RIGHT(LEFT(TRIM(D344),4),1)+5*RIGHT(LEFT(TRIM(D344),5),1)+4*RIGHT(LEFT(TRIM(D344),6),1)+3*RIGHT(LEFT(TRIM(D344),7),1)+2*RIGHT(LEFT(TRIM(D344),8),1)))</f>
        <v/>
      </c>
      <c r="F344" s="33" t="str">
        <f aca="false">IF(E344="","",VALUE(LEFT(RIGHT(LEFT(E344/11,IF(E344/11&gt;10,5,4)),2),1)))</f>
        <v/>
      </c>
      <c r="G344" s="33" t="str">
        <f aca="false">IF(E344="","",VALUE(RIGHT(RIGHT(LEFT(E344/11,IF(E344/11&gt;10,5,4)),2),1)))</f>
        <v/>
      </c>
      <c r="H344" s="33" t="str">
        <f aca="false">IF(E344="","",IF(OR(TRUNC(E344/11,1)=E344/11),0,IF(AND(F344=0,G344&gt;=5)=TRUE(),11-10,11-RIGHT(ROUNDUP((E344/11),2),1))))</f>
        <v/>
      </c>
      <c r="I344" s="33" t="str">
        <f aca="false">IF(E344="","",IF(OR(TRUNC(E344/11,1)=E344/11),11,IF(AND(F344=0,G344&gt;=5)=TRUE(),10,VALUE(RIGHT(ROUNDUP((E344/11),2),1)))))</f>
        <v/>
      </c>
      <c r="J344" s="33" t="str">
        <f aca="false">IF(E344="","",IF(LEFT(D344,1)&lt;&gt;"A",IF(LEFT(TRIM(D344),1)="S",VLOOKUP(H344,check,4,FALSE()),IF(LEFT(TRIM(D344),1)="G",VLOOKUP(H344,check,3,FALSE()),VLOOKUP(H344,check,2,FALSE()))),VLOOKUP(I344,asgd,2,FALSE())))</f>
        <v/>
      </c>
      <c r="K344" s="33" t="str">
        <f aca="false">IF(AND(LEFT(B344,1)&lt;&gt;"F",LEFT(B344,1)&lt;&gt;"G",LEFT(B344,1)&lt;&gt;"S",LEFT(B344,1)&lt;&gt;"T",LEFT(B344,1)&lt;&gt;"A"),"","Y")</f>
        <v/>
      </c>
      <c r="L344" s="33" t="str">
        <f aca="false">IF(K344="Y",IF(OR(ISERROR(E344)=TRUE(),LEN(TRIM(D344))&gt;9),VLOOKUP(1,Error,2,FALSE()),"X"),K344)</f>
        <v/>
      </c>
      <c r="M344" s="37" t="str">
        <f aca="true">IF(L344="X",IF(VLOOKUP((IF(RIGHT(TRIM(D344),1)=J344,0,1)),Error,1,FALSE())=0,IF(ISERROR(VLOOKUP(B344,$B$26:INDIRECT(CONCATENATE("B",ROW()-1)),1,FALSE())),"",VLOOKUP(2,Error,2,FALSE())),VLOOKUP((IF(RIGHT(TRIM(D344),1)=J344,0,1)),Error,2,FALSE())),L344)</f>
        <v/>
      </c>
    </row>
    <row r="345" customFormat="false" ht="12.75" hidden="false" customHeight="false" outlineLevel="0" collapsed="false">
      <c r="A345" s="33" t="n">
        <f aca="false">A344+1</f>
        <v>320</v>
      </c>
      <c r="B345" s="34"/>
      <c r="C345" s="38"/>
      <c r="D345" s="33" t="str">
        <f aca="false">TRIM(B345)</f>
        <v/>
      </c>
      <c r="E345" s="33" t="str">
        <f aca="false">IF(AND(D345="",LEFT(D345,1)&lt;&gt;"F",LEFT(D345,1)&lt;&gt;"S",LEFT(D345,1)&lt;&gt;"T",LEFT(D345,1)&lt;&gt;"G",LEFT(D345,1)&lt;&gt;"A"),"",IF(LEFT(D345,1)="A",7*RIGHT(LEFT(TRIM(D345),2),1)+6*RIGHT(LEFT(TRIM(D345),3),1)+2*RIGHT(LEFT(TRIM(D345),4),1)+5*RIGHT(LEFT(TRIM(D345),5),1)+4*RIGHT(LEFT(TRIM(D345),6),1)+3*RIGHT(LEFT(TRIM(D345),7),1)+2*RIGHT(LEFT(TRIM(D345),8),1),2*RIGHT(LEFT(TRIM(D345),2),1)+7*RIGHT(LEFT(TRIM(D345),3),1)+6*RIGHT(LEFT(TRIM(D345),4),1)+5*RIGHT(LEFT(TRIM(D345),5),1)+4*RIGHT(LEFT(TRIM(D345),6),1)+3*RIGHT(LEFT(TRIM(D345),7),1)+2*RIGHT(LEFT(TRIM(D345),8),1)))</f>
        <v/>
      </c>
      <c r="F345" s="33" t="str">
        <f aca="false">IF(E345="","",VALUE(LEFT(RIGHT(LEFT(E345/11,IF(E345/11&gt;10,5,4)),2),1)))</f>
        <v/>
      </c>
      <c r="G345" s="33" t="str">
        <f aca="false">IF(E345="","",VALUE(RIGHT(RIGHT(LEFT(E345/11,IF(E345/11&gt;10,5,4)),2),1)))</f>
        <v/>
      </c>
      <c r="H345" s="33" t="str">
        <f aca="false">IF(E345="","",IF(OR(TRUNC(E345/11,1)=E345/11),0,IF(AND(F345=0,G345&gt;=5)=TRUE(),11-10,11-RIGHT(ROUNDUP((E345/11),2),1))))</f>
        <v/>
      </c>
      <c r="I345" s="33" t="str">
        <f aca="false">IF(E345="","",IF(OR(TRUNC(E345/11,1)=E345/11),11,IF(AND(F345=0,G345&gt;=5)=TRUE(),10,VALUE(RIGHT(ROUNDUP((E345/11),2),1)))))</f>
        <v/>
      </c>
      <c r="J345" s="33" t="str">
        <f aca="false">IF(E345="","",IF(LEFT(D345,1)&lt;&gt;"A",IF(LEFT(TRIM(D345),1)="S",VLOOKUP(H345,check,4,FALSE()),IF(LEFT(TRIM(D345),1)="G",VLOOKUP(H345,check,3,FALSE()),VLOOKUP(H345,check,2,FALSE()))),VLOOKUP(I345,asgd,2,FALSE())))</f>
        <v/>
      </c>
      <c r="K345" s="33" t="str">
        <f aca="false">IF(AND(LEFT(B345,1)&lt;&gt;"F",LEFT(B345,1)&lt;&gt;"G",LEFT(B345,1)&lt;&gt;"S",LEFT(B345,1)&lt;&gt;"T",LEFT(B345,1)&lt;&gt;"A"),"","Y")</f>
        <v/>
      </c>
      <c r="L345" s="33" t="str">
        <f aca="false">IF(K345="Y",IF(OR(ISERROR(E345)=TRUE(),LEN(TRIM(D345))&gt;9),VLOOKUP(1,Error,2,FALSE()),"X"),K345)</f>
        <v/>
      </c>
      <c r="M345" s="37" t="str">
        <f aca="true">IF(L345="X",IF(VLOOKUP((IF(RIGHT(TRIM(D345),1)=J345,0,1)),Error,1,FALSE())=0,IF(ISERROR(VLOOKUP(B345,$B$26:INDIRECT(CONCATENATE("B",ROW()-1)),1,FALSE())),"",VLOOKUP(2,Error,2,FALSE())),VLOOKUP((IF(RIGHT(TRIM(D345),1)=J345,0,1)),Error,2,FALSE())),L345)</f>
        <v/>
      </c>
    </row>
    <row r="346" customFormat="false" ht="12.75" hidden="false" customHeight="false" outlineLevel="0" collapsed="false">
      <c r="A346" s="33" t="n">
        <f aca="false">A345+1</f>
        <v>321</v>
      </c>
      <c r="B346" s="34"/>
      <c r="C346" s="38"/>
      <c r="D346" s="33" t="str">
        <f aca="false">TRIM(B346)</f>
        <v/>
      </c>
      <c r="E346" s="33" t="str">
        <f aca="false">IF(AND(D346="",LEFT(D346,1)&lt;&gt;"F",LEFT(D346,1)&lt;&gt;"S",LEFT(D346,1)&lt;&gt;"T",LEFT(D346,1)&lt;&gt;"G",LEFT(D346,1)&lt;&gt;"A"),"",IF(LEFT(D346,1)="A",7*RIGHT(LEFT(TRIM(D346),2),1)+6*RIGHT(LEFT(TRIM(D346),3),1)+2*RIGHT(LEFT(TRIM(D346),4),1)+5*RIGHT(LEFT(TRIM(D346),5),1)+4*RIGHT(LEFT(TRIM(D346),6),1)+3*RIGHT(LEFT(TRIM(D346),7),1)+2*RIGHT(LEFT(TRIM(D346),8),1),2*RIGHT(LEFT(TRIM(D346),2),1)+7*RIGHT(LEFT(TRIM(D346),3),1)+6*RIGHT(LEFT(TRIM(D346),4),1)+5*RIGHT(LEFT(TRIM(D346),5),1)+4*RIGHT(LEFT(TRIM(D346),6),1)+3*RIGHT(LEFT(TRIM(D346),7),1)+2*RIGHT(LEFT(TRIM(D346),8),1)))</f>
        <v/>
      </c>
      <c r="F346" s="33" t="str">
        <f aca="false">IF(E346="","",VALUE(LEFT(RIGHT(LEFT(E346/11,IF(E346/11&gt;10,5,4)),2),1)))</f>
        <v/>
      </c>
      <c r="G346" s="33" t="str">
        <f aca="false">IF(E346="","",VALUE(RIGHT(RIGHT(LEFT(E346/11,IF(E346/11&gt;10,5,4)),2),1)))</f>
        <v/>
      </c>
      <c r="H346" s="33" t="str">
        <f aca="false">IF(E346="","",IF(OR(TRUNC(E346/11,1)=E346/11),0,IF(AND(F346=0,G346&gt;=5)=TRUE(),11-10,11-RIGHT(ROUNDUP((E346/11),2),1))))</f>
        <v/>
      </c>
      <c r="I346" s="33" t="str">
        <f aca="false">IF(E346="","",IF(OR(TRUNC(E346/11,1)=E346/11),11,IF(AND(F346=0,G346&gt;=5)=TRUE(),10,VALUE(RIGHT(ROUNDUP((E346/11),2),1)))))</f>
        <v/>
      </c>
      <c r="J346" s="33" t="str">
        <f aca="false">IF(E346="","",IF(LEFT(D346,1)&lt;&gt;"A",IF(LEFT(TRIM(D346),1)="S",VLOOKUP(H346,check,4,FALSE()),IF(LEFT(TRIM(D346),1)="G",VLOOKUP(H346,check,3,FALSE()),VLOOKUP(H346,check,2,FALSE()))),VLOOKUP(I346,asgd,2,FALSE())))</f>
        <v/>
      </c>
      <c r="K346" s="33" t="str">
        <f aca="false">IF(AND(LEFT(B346,1)&lt;&gt;"F",LEFT(B346,1)&lt;&gt;"G",LEFT(B346,1)&lt;&gt;"S",LEFT(B346,1)&lt;&gt;"T",LEFT(B346,1)&lt;&gt;"A"),"","Y")</f>
        <v/>
      </c>
      <c r="L346" s="33" t="str">
        <f aca="false">IF(K346="Y",IF(OR(ISERROR(E346)=TRUE(),LEN(TRIM(D346))&gt;9),VLOOKUP(1,Error,2,FALSE()),"X"),K346)</f>
        <v/>
      </c>
      <c r="M346" s="37" t="str">
        <f aca="true">IF(L346="X",IF(VLOOKUP((IF(RIGHT(TRIM(D346),1)=J346,0,1)),Error,1,FALSE())=0,IF(ISERROR(VLOOKUP(B346,$B$26:INDIRECT(CONCATENATE("B",ROW()-1)),1,FALSE())),"",VLOOKUP(2,Error,2,FALSE())),VLOOKUP((IF(RIGHT(TRIM(D346),1)=J346,0,1)),Error,2,FALSE())),L346)</f>
        <v/>
      </c>
    </row>
    <row r="347" customFormat="false" ht="12.75" hidden="false" customHeight="false" outlineLevel="0" collapsed="false">
      <c r="A347" s="33" t="n">
        <f aca="false">A346+1</f>
        <v>322</v>
      </c>
      <c r="B347" s="34"/>
      <c r="C347" s="38"/>
      <c r="D347" s="33" t="str">
        <f aca="false">TRIM(B347)</f>
        <v/>
      </c>
      <c r="E347" s="33" t="str">
        <f aca="false">IF(AND(D347="",LEFT(D347,1)&lt;&gt;"F",LEFT(D347,1)&lt;&gt;"S",LEFT(D347,1)&lt;&gt;"T",LEFT(D347,1)&lt;&gt;"G",LEFT(D347,1)&lt;&gt;"A"),"",IF(LEFT(D347,1)="A",7*RIGHT(LEFT(TRIM(D347),2),1)+6*RIGHT(LEFT(TRIM(D347),3),1)+2*RIGHT(LEFT(TRIM(D347),4),1)+5*RIGHT(LEFT(TRIM(D347),5),1)+4*RIGHT(LEFT(TRIM(D347),6),1)+3*RIGHT(LEFT(TRIM(D347),7),1)+2*RIGHT(LEFT(TRIM(D347),8),1),2*RIGHT(LEFT(TRIM(D347),2),1)+7*RIGHT(LEFT(TRIM(D347),3),1)+6*RIGHT(LEFT(TRIM(D347),4),1)+5*RIGHT(LEFT(TRIM(D347),5),1)+4*RIGHT(LEFT(TRIM(D347),6),1)+3*RIGHT(LEFT(TRIM(D347),7),1)+2*RIGHT(LEFT(TRIM(D347),8),1)))</f>
        <v/>
      </c>
      <c r="F347" s="33" t="str">
        <f aca="false">IF(E347="","",VALUE(LEFT(RIGHT(LEFT(E347/11,IF(E347/11&gt;10,5,4)),2),1)))</f>
        <v/>
      </c>
      <c r="G347" s="33" t="str">
        <f aca="false">IF(E347="","",VALUE(RIGHT(RIGHT(LEFT(E347/11,IF(E347/11&gt;10,5,4)),2),1)))</f>
        <v/>
      </c>
      <c r="H347" s="33" t="str">
        <f aca="false">IF(E347="","",IF(OR(TRUNC(E347/11,1)=E347/11),0,IF(AND(F347=0,G347&gt;=5)=TRUE(),11-10,11-RIGHT(ROUNDUP((E347/11),2),1))))</f>
        <v/>
      </c>
      <c r="I347" s="33" t="str">
        <f aca="false">IF(E347="","",IF(OR(TRUNC(E347/11,1)=E347/11),11,IF(AND(F347=0,G347&gt;=5)=TRUE(),10,VALUE(RIGHT(ROUNDUP((E347/11),2),1)))))</f>
        <v/>
      </c>
      <c r="J347" s="33" t="str">
        <f aca="false">IF(E347="","",IF(LEFT(D347,1)&lt;&gt;"A",IF(LEFT(TRIM(D347),1)="S",VLOOKUP(H347,check,4,FALSE()),IF(LEFT(TRIM(D347),1)="G",VLOOKUP(H347,check,3,FALSE()),VLOOKUP(H347,check,2,FALSE()))),VLOOKUP(I347,asgd,2,FALSE())))</f>
        <v/>
      </c>
      <c r="K347" s="33" t="str">
        <f aca="false">IF(AND(LEFT(B347,1)&lt;&gt;"F",LEFT(B347,1)&lt;&gt;"G",LEFT(B347,1)&lt;&gt;"S",LEFT(B347,1)&lt;&gt;"T",LEFT(B347,1)&lt;&gt;"A"),"","Y")</f>
        <v/>
      </c>
      <c r="L347" s="33" t="str">
        <f aca="false">IF(K347="Y",IF(OR(ISERROR(E347)=TRUE(),LEN(TRIM(D347))&gt;9),VLOOKUP(1,Error,2,FALSE()),"X"),K347)</f>
        <v/>
      </c>
      <c r="M347" s="37" t="str">
        <f aca="true">IF(L347="X",IF(VLOOKUP((IF(RIGHT(TRIM(D347),1)=J347,0,1)),Error,1,FALSE())=0,IF(ISERROR(VLOOKUP(B347,$B$26:INDIRECT(CONCATENATE("B",ROW()-1)),1,FALSE())),"",VLOOKUP(2,Error,2,FALSE())),VLOOKUP((IF(RIGHT(TRIM(D347),1)=J347,0,1)),Error,2,FALSE())),L347)</f>
        <v/>
      </c>
    </row>
    <row r="348" customFormat="false" ht="12.75" hidden="false" customHeight="false" outlineLevel="0" collapsed="false">
      <c r="A348" s="33" t="n">
        <f aca="false">A347+1</f>
        <v>323</v>
      </c>
      <c r="B348" s="34"/>
      <c r="C348" s="38"/>
      <c r="D348" s="33" t="str">
        <f aca="false">TRIM(B348)</f>
        <v/>
      </c>
      <c r="E348" s="33" t="str">
        <f aca="false">IF(AND(D348="",LEFT(D348,1)&lt;&gt;"F",LEFT(D348,1)&lt;&gt;"S",LEFT(D348,1)&lt;&gt;"T",LEFT(D348,1)&lt;&gt;"G",LEFT(D348,1)&lt;&gt;"A"),"",IF(LEFT(D348,1)="A",7*RIGHT(LEFT(TRIM(D348),2),1)+6*RIGHT(LEFT(TRIM(D348),3),1)+2*RIGHT(LEFT(TRIM(D348),4),1)+5*RIGHT(LEFT(TRIM(D348),5),1)+4*RIGHT(LEFT(TRIM(D348),6),1)+3*RIGHT(LEFT(TRIM(D348),7),1)+2*RIGHT(LEFT(TRIM(D348),8),1),2*RIGHT(LEFT(TRIM(D348),2),1)+7*RIGHT(LEFT(TRIM(D348),3),1)+6*RIGHT(LEFT(TRIM(D348),4),1)+5*RIGHT(LEFT(TRIM(D348),5),1)+4*RIGHT(LEFT(TRIM(D348),6),1)+3*RIGHT(LEFT(TRIM(D348),7),1)+2*RIGHT(LEFT(TRIM(D348),8),1)))</f>
        <v/>
      </c>
      <c r="F348" s="33" t="str">
        <f aca="false">IF(E348="","",VALUE(LEFT(RIGHT(LEFT(E348/11,IF(E348/11&gt;10,5,4)),2),1)))</f>
        <v/>
      </c>
      <c r="G348" s="33" t="str">
        <f aca="false">IF(E348="","",VALUE(RIGHT(RIGHT(LEFT(E348/11,IF(E348/11&gt;10,5,4)),2),1)))</f>
        <v/>
      </c>
      <c r="H348" s="33" t="str">
        <f aca="false">IF(E348="","",IF(OR(TRUNC(E348/11,1)=E348/11),0,IF(AND(F348=0,G348&gt;=5)=TRUE(),11-10,11-RIGHT(ROUNDUP((E348/11),2),1))))</f>
        <v/>
      </c>
      <c r="I348" s="33" t="str">
        <f aca="false">IF(E348="","",IF(OR(TRUNC(E348/11,1)=E348/11),11,IF(AND(F348=0,G348&gt;=5)=TRUE(),10,VALUE(RIGHT(ROUNDUP((E348/11),2),1)))))</f>
        <v/>
      </c>
      <c r="J348" s="33" t="str">
        <f aca="false">IF(E348="","",IF(LEFT(D348,1)&lt;&gt;"A",IF(LEFT(TRIM(D348),1)="S",VLOOKUP(H348,check,4,FALSE()),IF(LEFT(TRIM(D348),1)="G",VLOOKUP(H348,check,3,FALSE()),VLOOKUP(H348,check,2,FALSE()))),VLOOKUP(I348,asgd,2,FALSE())))</f>
        <v/>
      </c>
      <c r="K348" s="33" t="str">
        <f aca="false">IF(AND(LEFT(B348,1)&lt;&gt;"F",LEFT(B348,1)&lt;&gt;"G",LEFT(B348,1)&lt;&gt;"S",LEFT(B348,1)&lt;&gt;"T",LEFT(B348,1)&lt;&gt;"A"),"","Y")</f>
        <v/>
      </c>
      <c r="L348" s="33" t="str">
        <f aca="false">IF(K348="Y",IF(OR(ISERROR(E348)=TRUE(),LEN(TRIM(D348))&gt;9),VLOOKUP(1,Error,2,FALSE()),"X"),K348)</f>
        <v/>
      </c>
      <c r="M348" s="37" t="str">
        <f aca="true">IF(L348="X",IF(VLOOKUP((IF(RIGHT(TRIM(D348),1)=J348,0,1)),Error,1,FALSE())=0,IF(ISERROR(VLOOKUP(B348,$B$26:INDIRECT(CONCATENATE("B",ROW()-1)),1,FALSE())),"",VLOOKUP(2,Error,2,FALSE())),VLOOKUP((IF(RIGHT(TRIM(D348),1)=J348,0,1)),Error,2,FALSE())),L348)</f>
        <v/>
      </c>
    </row>
    <row r="349" customFormat="false" ht="12.75" hidden="false" customHeight="false" outlineLevel="0" collapsed="false">
      <c r="A349" s="33" t="n">
        <f aca="false">A348+1</f>
        <v>324</v>
      </c>
      <c r="B349" s="34"/>
      <c r="C349" s="38"/>
      <c r="D349" s="33" t="str">
        <f aca="false">TRIM(B349)</f>
        <v/>
      </c>
      <c r="E349" s="33" t="str">
        <f aca="false">IF(AND(D349="",LEFT(D349,1)&lt;&gt;"F",LEFT(D349,1)&lt;&gt;"S",LEFT(D349,1)&lt;&gt;"T",LEFT(D349,1)&lt;&gt;"G",LEFT(D349,1)&lt;&gt;"A"),"",IF(LEFT(D349,1)="A",7*RIGHT(LEFT(TRIM(D349),2),1)+6*RIGHT(LEFT(TRIM(D349),3),1)+2*RIGHT(LEFT(TRIM(D349),4),1)+5*RIGHT(LEFT(TRIM(D349),5),1)+4*RIGHT(LEFT(TRIM(D349),6),1)+3*RIGHT(LEFT(TRIM(D349),7),1)+2*RIGHT(LEFT(TRIM(D349),8),1),2*RIGHT(LEFT(TRIM(D349),2),1)+7*RIGHT(LEFT(TRIM(D349),3),1)+6*RIGHT(LEFT(TRIM(D349),4),1)+5*RIGHT(LEFT(TRIM(D349),5),1)+4*RIGHT(LEFT(TRIM(D349),6),1)+3*RIGHT(LEFT(TRIM(D349),7),1)+2*RIGHT(LEFT(TRIM(D349),8),1)))</f>
        <v/>
      </c>
      <c r="F349" s="33" t="str">
        <f aca="false">IF(E349="","",VALUE(LEFT(RIGHT(LEFT(E349/11,IF(E349/11&gt;10,5,4)),2),1)))</f>
        <v/>
      </c>
      <c r="G349" s="33" t="str">
        <f aca="false">IF(E349="","",VALUE(RIGHT(RIGHT(LEFT(E349/11,IF(E349/11&gt;10,5,4)),2),1)))</f>
        <v/>
      </c>
      <c r="H349" s="33" t="str">
        <f aca="false">IF(E349="","",IF(OR(TRUNC(E349/11,1)=E349/11),0,IF(AND(F349=0,G349&gt;=5)=TRUE(),11-10,11-RIGHT(ROUNDUP((E349/11),2),1))))</f>
        <v/>
      </c>
      <c r="I349" s="33" t="str">
        <f aca="false">IF(E349="","",IF(OR(TRUNC(E349/11,1)=E349/11),11,IF(AND(F349=0,G349&gt;=5)=TRUE(),10,VALUE(RIGHT(ROUNDUP((E349/11),2),1)))))</f>
        <v/>
      </c>
      <c r="J349" s="33" t="str">
        <f aca="false">IF(E349="","",IF(LEFT(D349,1)&lt;&gt;"A",IF(LEFT(TRIM(D349),1)="S",VLOOKUP(H349,check,4,FALSE()),IF(LEFT(TRIM(D349),1)="G",VLOOKUP(H349,check,3,FALSE()),VLOOKUP(H349,check,2,FALSE()))),VLOOKUP(I349,asgd,2,FALSE())))</f>
        <v/>
      </c>
      <c r="K349" s="33" t="str">
        <f aca="false">IF(AND(LEFT(B349,1)&lt;&gt;"F",LEFT(B349,1)&lt;&gt;"G",LEFT(B349,1)&lt;&gt;"S",LEFT(B349,1)&lt;&gt;"T",LEFT(B349,1)&lt;&gt;"A"),"","Y")</f>
        <v/>
      </c>
      <c r="L349" s="33" t="str">
        <f aca="false">IF(K349="Y",IF(OR(ISERROR(E349)=TRUE(),LEN(TRIM(D349))&gt;9),VLOOKUP(1,Error,2,FALSE()),"X"),K349)</f>
        <v/>
      </c>
      <c r="M349" s="37" t="str">
        <f aca="true">IF(L349="X",IF(VLOOKUP((IF(RIGHT(TRIM(D349),1)=J349,0,1)),Error,1,FALSE())=0,IF(ISERROR(VLOOKUP(B349,$B$26:INDIRECT(CONCATENATE("B",ROW()-1)),1,FALSE())),"",VLOOKUP(2,Error,2,FALSE())),VLOOKUP((IF(RIGHT(TRIM(D349),1)=J349,0,1)),Error,2,FALSE())),L349)</f>
        <v/>
      </c>
    </row>
    <row r="350" customFormat="false" ht="12.75" hidden="false" customHeight="false" outlineLevel="0" collapsed="false">
      <c r="A350" s="33" t="n">
        <f aca="false">A349+1</f>
        <v>325</v>
      </c>
      <c r="B350" s="34"/>
      <c r="C350" s="38"/>
      <c r="D350" s="33" t="str">
        <f aca="false">TRIM(B350)</f>
        <v/>
      </c>
      <c r="E350" s="33" t="str">
        <f aca="false">IF(AND(D350="",LEFT(D350,1)&lt;&gt;"F",LEFT(D350,1)&lt;&gt;"S",LEFT(D350,1)&lt;&gt;"T",LEFT(D350,1)&lt;&gt;"G",LEFT(D350,1)&lt;&gt;"A"),"",IF(LEFT(D350,1)="A",7*RIGHT(LEFT(TRIM(D350),2),1)+6*RIGHT(LEFT(TRIM(D350),3),1)+2*RIGHT(LEFT(TRIM(D350),4),1)+5*RIGHT(LEFT(TRIM(D350),5),1)+4*RIGHT(LEFT(TRIM(D350),6),1)+3*RIGHT(LEFT(TRIM(D350),7),1)+2*RIGHT(LEFT(TRIM(D350),8),1),2*RIGHT(LEFT(TRIM(D350),2),1)+7*RIGHT(LEFT(TRIM(D350),3),1)+6*RIGHT(LEFT(TRIM(D350),4),1)+5*RIGHT(LEFT(TRIM(D350),5),1)+4*RIGHT(LEFT(TRIM(D350),6),1)+3*RIGHT(LEFT(TRIM(D350),7),1)+2*RIGHT(LEFT(TRIM(D350),8),1)))</f>
        <v/>
      </c>
      <c r="F350" s="33" t="str">
        <f aca="false">IF(E350="","",VALUE(LEFT(RIGHT(LEFT(E350/11,IF(E350/11&gt;10,5,4)),2),1)))</f>
        <v/>
      </c>
      <c r="G350" s="33" t="str">
        <f aca="false">IF(E350="","",VALUE(RIGHT(RIGHT(LEFT(E350/11,IF(E350/11&gt;10,5,4)),2),1)))</f>
        <v/>
      </c>
      <c r="H350" s="33" t="str">
        <f aca="false">IF(E350="","",IF(OR(TRUNC(E350/11,1)=E350/11),0,IF(AND(F350=0,G350&gt;=5)=TRUE(),11-10,11-RIGHT(ROUNDUP((E350/11),2),1))))</f>
        <v/>
      </c>
      <c r="I350" s="33" t="str">
        <f aca="false">IF(E350="","",IF(OR(TRUNC(E350/11,1)=E350/11),11,IF(AND(F350=0,G350&gt;=5)=TRUE(),10,VALUE(RIGHT(ROUNDUP((E350/11),2),1)))))</f>
        <v/>
      </c>
      <c r="J350" s="33" t="str">
        <f aca="false">IF(E350="","",IF(LEFT(D350,1)&lt;&gt;"A",IF(LEFT(TRIM(D350),1)="S",VLOOKUP(H350,check,4,FALSE()),IF(LEFT(TRIM(D350),1)="G",VLOOKUP(H350,check,3,FALSE()),VLOOKUP(H350,check,2,FALSE()))),VLOOKUP(I350,asgd,2,FALSE())))</f>
        <v/>
      </c>
      <c r="K350" s="33" t="str">
        <f aca="false">IF(AND(LEFT(B350,1)&lt;&gt;"F",LEFT(B350,1)&lt;&gt;"G",LEFT(B350,1)&lt;&gt;"S",LEFT(B350,1)&lt;&gt;"T",LEFT(B350,1)&lt;&gt;"A"),"","Y")</f>
        <v/>
      </c>
      <c r="L350" s="33" t="str">
        <f aca="false">IF(K350="Y",IF(OR(ISERROR(E350)=TRUE(),LEN(TRIM(D350))&gt;9),VLOOKUP(1,Error,2,FALSE()),"X"),K350)</f>
        <v/>
      </c>
      <c r="M350" s="37" t="str">
        <f aca="true">IF(L350="X",IF(VLOOKUP((IF(RIGHT(TRIM(D350),1)=J350,0,1)),Error,1,FALSE())=0,IF(ISERROR(VLOOKUP(B350,$B$26:INDIRECT(CONCATENATE("B",ROW()-1)),1,FALSE())),"",VLOOKUP(2,Error,2,FALSE())),VLOOKUP((IF(RIGHT(TRIM(D350),1)=J350,0,1)),Error,2,FALSE())),L350)</f>
        <v/>
      </c>
    </row>
    <row r="351" customFormat="false" ht="12.75" hidden="false" customHeight="false" outlineLevel="0" collapsed="false">
      <c r="A351" s="33" t="n">
        <f aca="false">A350+1</f>
        <v>326</v>
      </c>
      <c r="B351" s="34"/>
      <c r="C351" s="38"/>
      <c r="D351" s="33" t="str">
        <f aca="false">TRIM(B351)</f>
        <v/>
      </c>
      <c r="E351" s="33" t="str">
        <f aca="false">IF(AND(D351="",LEFT(D351,1)&lt;&gt;"F",LEFT(D351,1)&lt;&gt;"S",LEFT(D351,1)&lt;&gt;"T",LEFT(D351,1)&lt;&gt;"G",LEFT(D351,1)&lt;&gt;"A"),"",IF(LEFT(D351,1)="A",7*RIGHT(LEFT(TRIM(D351),2),1)+6*RIGHT(LEFT(TRIM(D351),3),1)+2*RIGHT(LEFT(TRIM(D351),4),1)+5*RIGHT(LEFT(TRIM(D351),5),1)+4*RIGHT(LEFT(TRIM(D351),6),1)+3*RIGHT(LEFT(TRIM(D351),7),1)+2*RIGHT(LEFT(TRIM(D351),8),1),2*RIGHT(LEFT(TRIM(D351),2),1)+7*RIGHT(LEFT(TRIM(D351),3),1)+6*RIGHT(LEFT(TRIM(D351),4),1)+5*RIGHT(LEFT(TRIM(D351),5),1)+4*RIGHT(LEFT(TRIM(D351),6),1)+3*RIGHT(LEFT(TRIM(D351),7),1)+2*RIGHT(LEFT(TRIM(D351),8),1)))</f>
        <v/>
      </c>
      <c r="F351" s="33" t="str">
        <f aca="false">IF(E351="","",VALUE(LEFT(RIGHT(LEFT(E351/11,IF(E351/11&gt;10,5,4)),2),1)))</f>
        <v/>
      </c>
      <c r="G351" s="33" t="str">
        <f aca="false">IF(E351="","",VALUE(RIGHT(RIGHT(LEFT(E351/11,IF(E351/11&gt;10,5,4)),2),1)))</f>
        <v/>
      </c>
      <c r="H351" s="33" t="str">
        <f aca="false">IF(E351="","",IF(OR(TRUNC(E351/11,1)=E351/11),0,IF(AND(F351=0,G351&gt;=5)=TRUE(),11-10,11-RIGHT(ROUNDUP((E351/11),2),1))))</f>
        <v/>
      </c>
      <c r="I351" s="33" t="str">
        <f aca="false">IF(E351="","",IF(OR(TRUNC(E351/11,1)=E351/11),11,IF(AND(F351=0,G351&gt;=5)=TRUE(),10,VALUE(RIGHT(ROUNDUP((E351/11),2),1)))))</f>
        <v/>
      </c>
      <c r="J351" s="33" t="str">
        <f aca="false">IF(E351="","",IF(LEFT(D351,1)&lt;&gt;"A",IF(LEFT(TRIM(D351),1)="S",VLOOKUP(H351,check,4,FALSE()),IF(LEFT(TRIM(D351),1)="G",VLOOKUP(H351,check,3,FALSE()),VLOOKUP(H351,check,2,FALSE()))),VLOOKUP(I351,asgd,2,FALSE())))</f>
        <v/>
      </c>
      <c r="K351" s="33" t="str">
        <f aca="false">IF(AND(LEFT(B351,1)&lt;&gt;"F",LEFT(B351,1)&lt;&gt;"G",LEFT(B351,1)&lt;&gt;"S",LEFT(B351,1)&lt;&gt;"T",LEFT(B351,1)&lt;&gt;"A"),"","Y")</f>
        <v/>
      </c>
      <c r="L351" s="33" t="str">
        <f aca="false">IF(K351="Y",IF(OR(ISERROR(E351)=TRUE(),LEN(TRIM(D351))&gt;9),VLOOKUP(1,Error,2,FALSE()),"X"),K351)</f>
        <v/>
      </c>
      <c r="M351" s="37" t="str">
        <f aca="true">IF(L351="X",IF(VLOOKUP((IF(RIGHT(TRIM(D351),1)=J351,0,1)),Error,1,FALSE())=0,IF(ISERROR(VLOOKUP(B351,$B$26:INDIRECT(CONCATENATE("B",ROW()-1)),1,FALSE())),"",VLOOKUP(2,Error,2,FALSE())),VLOOKUP((IF(RIGHT(TRIM(D351),1)=J351,0,1)),Error,2,FALSE())),L351)</f>
        <v/>
      </c>
    </row>
    <row r="352" customFormat="false" ht="12.75" hidden="false" customHeight="false" outlineLevel="0" collapsed="false">
      <c r="A352" s="33" t="n">
        <f aca="false">A351+1</f>
        <v>327</v>
      </c>
      <c r="B352" s="34"/>
      <c r="C352" s="38"/>
      <c r="D352" s="33" t="str">
        <f aca="false">TRIM(B352)</f>
        <v/>
      </c>
      <c r="E352" s="33" t="str">
        <f aca="false">IF(AND(D352="",LEFT(D352,1)&lt;&gt;"F",LEFT(D352,1)&lt;&gt;"S",LEFT(D352,1)&lt;&gt;"T",LEFT(D352,1)&lt;&gt;"G",LEFT(D352,1)&lt;&gt;"A"),"",IF(LEFT(D352,1)="A",7*RIGHT(LEFT(TRIM(D352),2),1)+6*RIGHT(LEFT(TRIM(D352),3),1)+2*RIGHT(LEFT(TRIM(D352),4),1)+5*RIGHT(LEFT(TRIM(D352),5),1)+4*RIGHT(LEFT(TRIM(D352),6),1)+3*RIGHT(LEFT(TRIM(D352),7),1)+2*RIGHT(LEFT(TRIM(D352),8),1),2*RIGHT(LEFT(TRIM(D352),2),1)+7*RIGHT(LEFT(TRIM(D352),3),1)+6*RIGHT(LEFT(TRIM(D352),4),1)+5*RIGHT(LEFT(TRIM(D352),5),1)+4*RIGHT(LEFT(TRIM(D352),6),1)+3*RIGHT(LEFT(TRIM(D352),7),1)+2*RIGHT(LEFT(TRIM(D352),8),1)))</f>
        <v/>
      </c>
      <c r="F352" s="33" t="str">
        <f aca="false">IF(E352="","",VALUE(LEFT(RIGHT(LEFT(E352/11,IF(E352/11&gt;10,5,4)),2),1)))</f>
        <v/>
      </c>
      <c r="G352" s="33" t="str">
        <f aca="false">IF(E352="","",VALUE(RIGHT(RIGHT(LEFT(E352/11,IF(E352/11&gt;10,5,4)),2),1)))</f>
        <v/>
      </c>
      <c r="H352" s="33" t="str">
        <f aca="false">IF(E352="","",IF(OR(TRUNC(E352/11,1)=E352/11),0,IF(AND(F352=0,G352&gt;=5)=TRUE(),11-10,11-RIGHT(ROUNDUP((E352/11),2),1))))</f>
        <v/>
      </c>
      <c r="I352" s="33" t="str">
        <f aca="false">IF(E352="","",IF(OR(TRUNC(E352/11,1)=E352/11),11,IF(AND(F352=0,G352&gt;=5)=TRUE(),10,VALUE(RIGHT(ROUNDUP((E352/11),2),1)))))</f>
        <v/>
      </c>
      <c r="J352" s="33" t="str">
        <f aca="false">IF(E352="","",IF(LEFT(D352,1)&lt;&gt;"A",IF(LEFT(TRIM(D352),1)="S",VLOOKUP(H352,check,4,FALSE()),IF(LEFT(TRIM(D352),1)="G",VLOOKUP(H352,check,3,FALSE()),VLOOKUP(H352,check,2,FALSE()))),VLOOKUP(I352,asgd,2,FALSE())))</f>
        <v/>
      </c>
      <c r="K352" s="33" t="str">
        <f aca="false">IF(AND(LEFT(B352,1)&lt;&gt;"F",LEFT(B352,1)&lt;&gt;"G",LEFT(B352,1)&lt;&gt;"S",LEFT(B352,1)&lt;&gt;"T",LEFT(B352,1)&lt;&gt;"A"),"","Y")</f>
        <v/>
      </c>
      <c r="L352" s="33" t="str">
        <f aca="false">IF(K352="Y",IF(OR(ISERROR(E352)=TRUE(),LEN(TRIM(D352))&gt;9),VLOOKUP(1,Error,2,FALSE()),"X"),K352)</f>
        <v/>
      </c>
      <c r="M352" s="37" t="str">
        <f aca="true">IF(L352="X",IF(VLOOKUP((IF(RIGHT(TRIM(D352),1)=J352,0,1)),Error,1,FALSE())=0,IF(ISERROR(VLOOKUP(B352,$B$26:INDIRECT(CONCATENATE("B",ROW()-1)),1,FALSE())),"",VLOOKUP(2,Error,2,FALSE())),VLOOKUP((IF(RIGHT(TRIM(D352),1)=J352,0,1)),Error,2,FALSE())),L352)</f>
        <v/>
      </c>
    </row>
    <row r="353" customFormat="false" ht="12.75" hidden="false" customHeight="false" outlineLevel="0" collapsed="false">
      <c r="A353" s="33" t="n">
        <f aca="false">A352+1</f>
        <v>328</v>
      </c>
      <c r="B353" s="34"/>
      <c r="C353" s="38"/>
      <c r="D353" s="33" t="str">
        <f aca="false">TRIM(B353)</f>
        <v/>
      </c>
      <c r="E353" s="33" t="str">
        <f aca="false">IF(AND(D353="",LEFT(D353,1)&lt;&gt;"F",LEFT(D353,1)&lt;&gt;"S",LEFT(D353,1)&lt;&gt;"T",LEFT(D353,1)&lt;&gt;"G",LEFT(D353,1)&lt;&gt;"A"),"",IF(LEFT(D353,1)="A",7*RIGHT(LEFT(TRIM(D353),2),1)+6*RIGHT(LEFT(TRIM(D353),3),1)+2*RIGHT(LEFT(TRIM(D353),4),1)+5*RIGHT(LEFT(TRIM(D353),5),1)+4*RIGHT(LEFT(TRIM(D353),6),1)+3*RIGHT(LEFT(TRIM(D353),7),1)+2*RIGHT(LEFT(TRIM(D353),8),1),2*RIGHT(LEFT(TRIM(D353),2),1)+7*RIGHT(LEFT(TRIM(D353),3),1)+6*RIGHT(LEFT(TRIM(D353),4),1)+5*RIGHT(LEFT(TRIM(D353),5),1)+4*RIGHT(LEFT(TRIM(D353),6),1)+3*RIGHT(LEFT(TRIM(D353),7),1)+2*RIGHT(LEFT(TRIM(D353),8),1)))</f>
        <v/>
      </c>
      <c r="F353" s="33" t="str">
        <f aca="false">IF(E353="","",VALUE(LEFT(RIGHT(LEFT(E353/11,IF(E353/11&gt;10,5,4)),2),1)))</f>
        <v/>
      </c>
      <c r="G353" s="33" t="str">
        <f aca="false">IF(E353="","",VALUE(RIGHT(RIGHT(LEFT(E353/11,IF(E353/11&gt;10,5,4)),2),1)))</f>
        <v/>
      </c>
      <c r="H353" s="33" t="str">
        <f aca="false">IF(E353="","",IF(OR(TRUNC(E353/11,1)=E353/11),0,IF(AND(F353=0,G353&gt;=5)=TRUE(),11-10,11-RIGHT(ROUNDUP((E353/11),2),1))))</f>
        <v/>
      </c>
      <c r="I353" s="33" t="str">
        <f aca="false">IF(E353="","",IF(OR(TRUNC(E353/11,1)=E353/11),11,IF(AND(F353=0,G353&gt;=5)=TRUE(),10,VALUE(RIGHT(ROUNDUP((E353/11),2),1)))))</f>
        <v/>
      </c>
      <c r="J353" s="33" t="str">
        <f aca="false">IF(E353="","",IF(LEFT(D353,1)&lt;&gt;"A",IF(LEFT(TRIM(D353),1)="S",VLOOKUP(H353,check,4,FALSE()),IF(LEFT(TRIM(D353),1)="G",VLOOKUP(H353,check,3,FALSE()),VLOOKUP(H353,check,2,FALSE()))),VLOOKUP(I353,asgd,2,FALSE())))</f>
        <v/>
      </c>
      <c r="K353" s="33" t="str">
        <f aca="false">IF(AND(LEFT(B353,1)&lt;&gt;"F",LEFT(B353,1)&lt;&gt;"G",LEFT(B353,1)&lt;&gt;"S",LEFT(B353,1)&lt;&gt;"T",LEFT(B353,1)&lt;&gt;"A"),"","Y")</f>
        <v/>
      </c>
      <c r="L353" s="33" t="str">
        <f aca="false">IF(K353="Y",IF(OR(ISERROR(E353)=TRUE(),LEN(TRIM(D353))&gt;9),VLOOKUP(1,Error,2,FALSE()),"X"),K353)</f>
        <v/>
      </c>
      <c r="M353" s="37" t="str">
        <f aca="true">IF(L353="X",IF(VLOOKUP((IF(RIGHT(TRIM(D353),1)=J353,0,1)),Error,1,FALSE())=0,IF(ISERROR(VLOOKUP(B353,$B$26:INDIRECT(CONCATENATE("B",ROW()-1)),1,FALSE())),"",VLOOKUP(2,Error,2,FALSE())),VLOOKUP((IF(RIGHT(TRIM(D353),1)=J353,0,1)),Error,2,FALSE())),L353)</f>
        <v/>
      </c>
    </row>
    <row r="354" customFormat="false" ht="12.75" hidden="false" customHeight="false" outlineLevel="0" collapsed="false">
      <c r="A354" s="33" t="n">
        <f aca="false">A353+1</f>
        <v>329</v>
      </c>
      <c r="B354" s="34"/>
      <c r="C354" s="38"/>
      <c r="D354" s="33" t="str">
        <f aca="false">TRIM(B354)</f>
        <v/>
      </c>
      <c r="E354" s="33" t="str">
        <f aca="false">IF(AND(D354="",LEFT(D354,1)&lt;&gt;"F",LEFT(D354,1)&lt;&gt;"S",LEFT(D354,1)&lt;&gt;"T",LEFT(D354,1)&lt;&gt;"G",LEFT(D354,1)&lt;&gt;"A"),"",IF(LEFT(D354,1)="A",7*RIGHT(LEFT(TRIM(D354),2),1)+6*RIGHT(LEFT(TRIM(D354),3),1)+2*RIGHT(LEFT(TRIM(D354),4),1)+5*RIGHT(LEFT(TRIM(D354),5),1)+4*RIGHT(LEFT(TRIM(D354),6),1)+3*RIGHT(LEFT(TRIM(D354),7),1)+2*RIGHT(LEFT(TRIM(D354),8),1),2*RIGHT(LEFT(TRIM(D354),2),1)+7*RIGHT(LEFT(TRIM(D354),3),1)+6*RIGHT(LEFT(TRIM(D354),4),1)+5*RIGHT(LEFT(TRIM(D354),5),1)+4*RIGHT(LEFT(TRIM(D354),6),1)+3*RIGHT(LEFT(TRIM(D354),7),1)+2*RIGHT(LEFT(TRIM(D354),8),1)))</f>
        <v/>
      </c>
      <c r="F354" s="33" t="str">
        <f aca="false">IF(E354="","",VALUE(LEFT(RIGHT(LEFT(E354/11,IF(E354/11&gt;10,5,4)),2),1)))</f>
        <v/>
      </c>
      <c r="G354" s="33" t="str">
        <f aca="false">IF(E354="","",VALUE(RIGHT(RIGHT(LEFT(E354/11,IF(E354/11&gt;10,5,4)),2),1)))</f>
        <v/>
      </c>
      <c r="H354" s="33" t="str">
        <f aca="false">IF(E354="","",IF(OR(TRUNC(E354/11,1)=E354/11),0,IF(AND(F354=0,G354&gt;=5)=TRUE(),11-10,11-RIGHT(ROUNDUP((E354/11),2),1))))</f>
        <v/>
      </c>
      <c r="I354" s="33" t="str">
        <f aca="false">IF(E354="","",IF(OR(TRUNC(E354/11,1)=E354/11),11,IF(AND(F354=0,G354&gt;=5)=TRUE(),10,VALUE(RIGHT(ROUNDUP((E354/11),2),1)))))</f>
        <v/>
      </c>
      <c r="J354" s="33" t="str">
        <f aca="false">IF(E354="","",IF(LEFT(D354,1)&lt;&gt;"A",IF(LEFT(TRIM(D354),1)="S",VLOOKUP(H354,check,4,FALSE()),IF(LEFT(TRIM(D354),1)="G",VLOOKUP(H354,check,3,FALSE()),VLOOKUP(H354,check,2,FALSE()))),VLOOKUP(I354,asgd,2,FALSE())))</f>
        <v/>
      </c>
      <c r="K354" s="33" t="str">
        <f aca="false">IF(AND(LEFT(B354,1)&lt;&gt;"F",LEFT(B354,1)&lt;&gt;"G",LEFT(B354,1)&lt;&gt;"S",LEFT(B354,1)&lt;&gt;"T",LEFT(B354,1)&lt;&gt;"A"),"","Y")</f>
        <v/>
      </c>
      <c r="L354" s="33" t="str">
        <f aca="false">IF(K354="Y",IF(OR(ISERROR(E354)=TRUE(),LEN(TRIM(D354))&gt;9),VLOOKUP(1,Error,2,FALSE()),"X"),K354)</f>
        <v/>
      </c>
      <c r="M354" s="37" t="str">
        <f aca="true">IF(L354="X",IF(VLOOKUP((IF(RIGHT(TRIM(D354),1)=J354,0,1)),Error,1,FALSE())=0,IF(ISERROR(VLOOKUP(B354,$B$26:INDIRECT(CONCATENATE("B",ROW()-1)),1,FALSE())),"",VLOOKUP(2,Error,2,FALSE())),VLOOKUP((IF(RIGHT(TRIM(D354),1)=J354,0,1)),Error,2,FALSE())),L354)</f>
        <v/>
      </c>
    </row>
    <row r="355" customFormat="false" ht="12.75" hidden="false" customHeight="false" outlineLevel="0" collapsed="false">
      <c r="A355" s="33" t="n">
        <f aca="false">A354+1</f>
        <v>330</v>
      </c>
      <c r="B355" s="34"/>
      <c r="C355" s="38"/>
      <c r="D355" s="33" t="str">
        <f aca="false">TRIM(B355)</f>
        <v/>
      </c>
      <c r="E355" s="33" t="str">
        <f aca="false">IF(AND(D355="",LEFT(D355,1)&lt;&gt;"F",LEFT(D355,1)&lt;&gt;"S",LEFT(D355,1)&lt;&gt;"T",LEFT(D355,1)&lt;&gt;"G",LEFT(D355,1)&lt;&gt;"A"),"",IF(LEFT(D355,1)="A",7*RIGHT(LEFT(TRIM(D355),2),1)+6*RIGHT(LEFT(TRIM(D355),3),1)+2*RIGHT(LEFT(TRIM(D355),4),1)+5*RIGHT(LEFT(TRIM(D355),5),1)+4*RIGHT(LEFT(TRIM(D355),6),1)+3*RIGHT(LEFT(TRIM(D355),7),1)+2*RIGHT(LEFT(TRIM(D355),8),1),2*RIGHT(LEFT(TRIM(D355),2),1)+7*RIGHT(LEFT(TRIM(D355),3),1)+6*RIGHT(LEFT(TRIM(D355),4),1)+5*RIGHT(LEFT(TRIM(D355),5),1)+4*RIGHT(LEFT(TRIM(D355),6),1)+3*RIGHT(LEFT(TRIM(D355),7),1)+2*RIGHT(LEFT(TRIM(D355),8),1)))</f>
        <v/>
      </c>
      <c r="F355" s="33" t="str">
        <f aca="false">IF(E355="","",VALUE(LEFT(RIGHT(LEFT(E355/11,IF(E355/11&gt;10,5,4)),2),1)))</f>
        <v/>
      </c>
      <c r="G355" s="33" t="str">
        <f aca="false">IF(E355="","",VALUE(RIGHT(RIGHT(LEFT(E355/11,IF(E355/11&gt;10,5,4)),2),1)))</f>
        <v/>
      </c>
      <c r="H355" s="33" t="str">
        <f aca="false">IF(E355="","",IF(OR(TRUNC(E355/11,1)=E355/11),0,IF(AND(F355=0,G355&gt;=5)=TRUE(),11-10,11-RIGHT(ROUNDUP((E355/11),2),1))))</f>
        <v/>
      </c>
      <c r="I355" s="33" t="str">
        <f aca="false">IF(E355="","",IF(OR(TRUNC(E355/11,1)=E355/11),11,IF(AND(F355=0,G355&gt;=5)=TRUE(),10,VALUE(RIGHT(ROUNDUP((E355/11),2),1)))))</f>
        <v/>
      </c>
      <c r="J355" s="33" t="str">
        <f aca="false">IF(E355="","",IF(LEFT(D355,1)&lt;&gt;"A",IF(LEFT(TRIM(D355),1)="S",VLOOKUP(H355,check,4,FALSE()),IF(LEFT(TRIM(D355),1)="G",VLOOKUP(H355,check,3,FALSE()),VLOOKUP(H355,check,2,FALSE()))),VLOOKUP(I355,asgd,2,FALSE())))</f>
        <v/>
      </c>
      <c r="K355" s="33" t="str">
        <f aca="false">IF(AND(LEFT(B355,1)&lt;&gt;"F",LEFT(B355,1)&lt;&gt;"G",LEFT(B355,1)&lt;&gt;"S",LEFT(B355,1)&lt;&gt;"T",LEFT(B355,1)&lt;&gt;"A"),"","Y")</f>
        <v/>
      </c>
      <c r="L355" s="33" t="str">
        <f aca="false">IF(K355="Y",IF(OR(ISERROR(E355)=TRUE(),LEN(TRIM(D355))&gt;9),VLOOKUP(1,Error,2,FALSE()),"X"),K355)</f>
        <v/>
      </c>
      <c r="M355" s="37" t="str">
        <f aca="true">IF(L355="X",IF(VLOOKUP((IF(RIGHT(TRIM(D355),1)=J355,0,1)),Error,1,FALSE())=0,IF(ISERROR(VLOOKUP(B355,$B$26:INDIRECT(CONCATENATE("B",ROW()-1)),1,FALSE())),"",VLOOKUP(2,Error,2,FALSE())),VLOOKUP((IF(RIGHT(TRIM(D355),1)=J355,0,1)),Error,2,FALSE())),L355)</f>
        <v/>
      </c>
    </row>
    <row r="356" customFormat="false" ht="12.75" hidden="false" customHeight="false" outlineLevel="0" collapsed="false">
      <c r="A356" s="33" t="n">
        <f aca="false">A355+1</f>
        <v>331</v>
      </c>
      <c r="B356" s="34"/>
      <c r="C356" s="38"/>
      <c r="D356" s="33" t="str">
        <f aca="false">TRIM(B356)</f>
        <v/>
      </c>
      <c r="E356" s="33" t="str">
        <f aca="false">IF(AND(D356="",LEFT(D356,1)&lt;&gt;"F",LEFT(D356,1)&lt;&gt;"S",LEFT(D356,1)&lt;&gt;"T",LEFT(D356,1)&lt;&gt;"G",LEFT(D356,1)&lt;&gt;"A"),"",IF(LEFT(D356,1)="A",7*RIGHT(LEFT(TRIM(D356),2),1)+6*RIGHT(LEFT(TRIM(D356),3),1)+2*RIGHT(LEFT(TRIM(D356),4),1)+5*RIGHT(LEFT(TRIM(D356),5),1)+4*RIGHT(LEFT(TRIM(D356),6),1)+3*RIGHT(LEFT(TRIM(D356),7),1)+2*RIGHT(LEFT(TRIM(D356),8),1),2*RIGHT(LEFT(TRIM(D356),2),1)+7*RIGHT(LEFT(TRIM(D356),3),1)+6*RIGHT(LEFT(TRIM(D356),4),1)+5*RIGHT(LEFT(TRIM(D356),5),1)+4*RIGHT(LEFT(TRIM(D356),6),1)+3*RIGHT(LEFT(TRIM(D356),7),1)+2*RIGHT(LEFT(TRIM(D356),8),1)))</f>
        <v/>
      </c>
      <c r="F356" s="33" t="str">
        <f aca="false">IF(E356="","",VALUE(LEFT(RIGHT(LEFT(E356/11,IF(E356/11&gt;10,5,4)),2),1)))</f>
        <v/>
      </c>
      <c r="G356" s="33" t="str">
        <f aca="false">IF(E356="","",VALUE(RIGHT(RIGHT(LEFT(E356/11,IF(E356/11&gt;10,5,4)),2),1)))</f>
        <v/>
      </c>
      <c r="H356" s="33" t="str">
        <f aca="false">IF(E356="","",IF(OR(TRUNC(E356/11,1)=E356/11),0,IF(AND(F356=0,G356&gt;=5)=TRUE(),11-10,11-RIGHT(ROUNDUP((E356/11),2),1))))</f>
        <v/>
      </c>
      <c r="I356" s="33" t="str">
        <f aca="false">IF(E356="","",IF(OR(TRUNC(E356/11,1)=E356/11),11,IF(AND(F356=0,G356&gt;=5)=TRUE(),10,VALUE(RIGHT(ROUNDUP((E356/11),2),1)))))</f>
        <v/>
      </c>
      <c r="J356" s="33" t="str">
        <f aca="false">IF(E356="","",IF(LEFT(D356,1)&lt;&gt;"A",IF(LEFT(TRIM(D356),1)="S",VLOOKUP(H356,check,4,FALSE()),IF(LEFT(TRIM(D356),1)="G",VLOOKUP(H356,check,3,FALSE()),VLOOKUP(H356,check,2,FALSE()))),VLOOKUP(I356,asgd,2,FALSE())))</f>
        <v/>
      </c>
      <c r="K356" s="33" t="str">
        <f aca="false">IF(AND(LEFT(B356,1)&lt;&gt;"F",LEFT(B356,1)&lt;&gt;"G",LEFT(B356,1)&lt;&gt;"S",LEFT(B356,1)&lt;&gt;"T",LEFT(B356,1)&lt;&gt;"A"),"","Y")</f>
        <v/>
      </c>
      <c r="L356" s="33" t="str">
        <f aca="false">IF(K356="Y",IF(OR(ISERROR(E356)=TRUE(),LEN(TRIM(D356))&gt;9),VLOOKUP(1,Error,2,FALSE()),"X"),K356)</f>
        <v/>
      </c>
      <c r="M356" s="37" t="str">
        <f aca="true">IF(L356="X",IF(VLOOKUP((IF(RIGHT(TRIM(D356),1)=J356,0,1)),Error,1,FALSE())=0,IF(ISERROR(VLOOKUP(B356,$B$26:INDIRECT(CONCATENATE("B",ROW()-1)),1,FALSE())),"",VLOOKUP(2,Error,2,FALSE())),VLOOKUP((IF(RIGHT(TRIM(D356),1)=J356,0,1)),Error,2,FALSE())),L356)</f>
        <v/>
      </c>
    </row>
    <row r="357" customFormat="false" ht="12.75" hidden="false" customHeight="false" outlineLevel="0" collapsed="false">
      <c r="A357" s="33" t="n">
        <f aca="false">A356+1</f>
        <v>332</v>
      </c>
      <c r="B357" s="34"/>
      <c r="C357" s="38"/>
      <c r="D357" s="33" t="str">
        <f aca="false">TRIM(B357)</f>
        <v/>
      </c>
      <c r="E357" s="33" t="str">
        <f aca="false">IF(AND(D357="",LEFT(D357,1)&lt;&gt;"F",LEFT(D357,1)&lt;&gt;"S",LEFT(D357,1)&lt;&gt;"T",LEFT(D357,1)&lt;&gt;"G",LEFT(D357,1)&lt;&gt;"A"),"",IF(LEFT(D357,1)="A",7*RIGHT(LEFT(TRIM(D357),2),1)+6*RIGHT(LEFT(TRIM(D357),3),1)+2*RIGHT(LEFT(TRIM(D357),4),1)+5*RIGHT(LEFT(TRIM(D357),5),1)+4*RIGHT(LEFT(TRIM(D357),6),1)+3*RIGHT(LEFT(TRIM(D357),7),1)+2*RIGHT(LEFT(TRIM(D357),8),1),2*RIGHT(LEFT(TRIM(D357),2),1)+7*RIGHT(LEFT(TRIM(D357),3),1)+6*RIGHT(LEFT(TRIM(D357),4),1)+5*RIGHT(LEFT(TRIM(D357),5),1)+4*RIGHT(LEFT(TRIM(D357),6),1)+3*RIGHT(LEFT(TRIM(D357),7),1)+2*RIGHT(LEFT(TRIM(D357),8),1)))</f>
        <v/>
      </c>
      <c r="F357" s="33" t="str">
        <f aca="false">IF(E357="","",VALUE(LEFT(RIGHT(LEFT(E357/11,IF(E357/11&gt;10,5,4)),2),1)))</f>
        <v/>
      </c>
      <c r="G357" s="33" t="str">
        <f aca="false">IF(E357="","",VALUE(RIGHT(RIGHT(LEFT(E357/11,IF(E357/11&gt;10,5,4)),2),1)))</f>
        <v/>
      </c>
      <c r="H357" s="33" t="str">
        <f aca="false">IF(E357="","",IF(OR(TRUNC(E357/11,1)=E357/11),0,IF(AND(F357=0,G357&gt;=5)=TRUE(),11-10,11-RIGHT(ROUNDUP((E357/11),2),1))))</f>
        <v/>
      </c>
      <c r="I357" s="33" t="str">
        <f aca="false">IF(E357="","",IF(OR(TRUNC(E357/11,1)=E357/11),11,IF(AND(F357=0,G357&gt;=5)=TRUE(),10,VALUE(RIGHT(ROUNDUP((E357/11),2),1)))))</f>
        <v/>
      </c>
      <c r="J357" s="33" t="str">
        <f aca="false">IF(E357="","",IF(LEFT(D357,1)&lt;&gt;"A",IF(LEFT(TRIM(D357),1)="S",VLOOKUP(H357,check,4,FALSE()),IF(LEFT(TRIM(D357),1)="G",VLOOKUP(H357,check,3,FALSE()),VLOOKUP(H357,check,2,FALSE()))),VLOOKUP(I357,asgd,2,FALSE())))</f>
        <v/>
      </c>
      <c r="K357" s="33" t="str">
        <f aca="false">IF(AND(LEFT(B357,1)&lt;&gt;"F",LEFT(B357,1)&lt;&gt;"G",LEFT(B357,1)&lt;&gt;"S",LEFT(B357,1)&lt;&gt;"T",LEFT(B357,1)&lt;&gt;"A"),"","Y")</f>
        <v/>
      </c>
      <c r="L357" s="33" t="str">
        <f aca="false">IF(K357="Y",IF(OR(ISERROR(E357)=TRUE(),LEN(TRIM(D357))&gt;9),VLOOKUP(1,Error,2,FALSE()),"X"),K357)</f>
        <v/>
      </c>
      <c r="M357" s="37" t="str">
        <f aca="true">IF(L357="X",IF(VLOOKUP((IF(RIGHT(TRIM(D357),1)=J357,0,1)),Error,1,FALSE())=0,IF(ISERROR(VLOOKUP(B357,$B$26:INDIRECT(CONCATENATE("B",ROW()-1)),1,FALSE())),"",VLOOKUP(2,Error,2,FALSE())),VLOOKUP((IF(RIGHT(TRIM(D357),1)=J357,0,1)),Error,2,FALSE())),L357)</f>
        <v/>
      </c>
    </row>
    <row r="358" customFormat="false" ht="12.75" hidden="false" customHeight="false" outlineLevel="0" collapsed="false">
      <c r="A358" s="33" t="n">
        <f aca="false">A357+1</f>
        <v>333</v>
      </c>
      <c r="B358" s="34"/>
      <c r="C358" s="38"/>
      <c r="D358" s="33" t="str">
        <f aca="false">TRIM(B358)</f>
        <v/>
      </c>
      <c r="E358" s="33" t="str">
        <f aca="false">IF(AND(D358="",LEFT(D358,1)&lt;&gt;"F",LEFT(D358,1)&lt;&gt;"S",LEFT(D358,1)&lt;&gt;"T",LEFT(D358,1)&lt;&gt;"G",LEFT(D358,1)&lt;&gt;"A"),"",IF(LEFT(D358,1)="A",7*RIGHT(LEFT(TRIM(D358),2),1)+6*RIGHT(LEFT(TRIM(D358),3),1)+2*RIGHT(LEFT(TRIM(D358),4),1)+5*RIGHT(LEFT(TRIM(D358),5),1)+4*RIGHT(LEFT(TRIM(D358),6),1)+3*RIGHT(LEFT(TRIM(D358),7),1)+2*RIGHT(LEFT(TRIM(D358),8),1),2*RIGHT(LEFT(TRIM(D358),2),1)+7*RIGHT(LEFT(TRIM(D358),3),1)+6*RIGHT(LEFT(TRIM(D358),4),1)+5*RIGHT(LEFT(TRIM(D358),5),1)+4*RIGHT(LEFT(TRIM(D358),6),1)+3*RIGHT(LEFT(TRIM(D358),7),1)+2*RIGHT(LEFT(TRIM(D358),8),1)))</f>
        <v/>
      </c>
      <c r="F358" s="33" t="str">
        <f aca="false">IF(E358="","",VALUE(LEFT(RIGHT(LEFT(E358/11,IF(E358/11&gt;10,5,4)),2),1)))</f>
        <v/>
      </c>
      <c r="G358" s="33" t="str">
        <f aca="false">IF(E358="","",VALUE(RIGHT(RIGHT(LEFT(E358/11,IF(E358/11&gt;10,5,4)),2),1)))</f>
        <v/>
      </c>
      <c r="H358" s="33" t="str">
        <f aca="false">IF(E358="","",IF(OR(TRUNC(E358/11,1)=E358/11),0,IF(AND(F358=0,G358&gt;=5)=TRUE(),11-10,11-RIGHT(ROUNDUP((E358/11),2),1))))</f>
        <v/>
      </c>
      <c r="I358" s="33" t="str">
        <f aca="false">IF(E358="","",IF(OR(TRUNC(E358/11,1)=E358/11),11,IF(AND(F358=0,G358&gt;=5)=TRUE(),10,VALUE(RIGHT(ROUNDUP((E358/11),2),1)))))</f>
        <v/>
      </c>
      <c r="J358" s="33" t="str">
        <f aca="false">IF(E358="","",IF(LEFT(D358,1)&lt;&gt;"A",IF(LEFT(TRIM(D358),1)="S",VLOOKUP(H358,check,4,FALSE()),IF(LEFT(TRIM(D358),1)="G",VLOOKUP(H358,check,3,FALSE()),VLOOKUP(H358,check,2,FALSE()))),VLOOKUP(I358,asgd,2,FALSE())))</f>
        <v/>
      </c>
      <c r="K358" s="33" t="str">
        <f aca="false">IF(AND(LEFT(B358,1)&lt;&gt;"F",LEFT(B358,1)&lt;&gt;"G",LEFT(B358,1)&lt;&gt;"S",LEFT(B358,1)&lt;&gt;"T",LEFT(B358,1)&lt;&gt;"A"),"","Y")</f>
        <v/>
      </c>
      <c r="L358" s="33" t="str">
        <f aca="false">IF(K358="Y",IF(OR(ISERROR(E358)=TRUE(),LEN(TRIM(D358))&gt;9),VLOOKUP(1,Error,2,FALSE()),"X"),K358)</f>
        <v/>
      </c>
      <c r="M358" s="37" t="str">
        <f aca="true">IF(L358="X",IF(VLOOKUP((IF(RIGHT(TRIM(D358),1)=J358,0,1)),Error,1,FALSE())=0,IF(ISERROR(VLOOKUP(B358,$B$26:INDIRECT(CONCATENATE("B",ROW()-1)),1,FALSE())),"",VLOOKUP(2,Error,2,FALSE())),VLOOKUP((IF(RIGHT(TRIM(D358),1)=J358,0,1)),Error,2,FALSE())),L358)</f>
        <v/>
      </c>
    </row>
    <row r="359" customFormat="false" ht="12.75" hidden="false" customHeight="false" outlineLevel="0" collapsed="false">
      <c r="A359" s="33" t="n">
        <f aca="false">A358+1</f>
        <v>334</v>
      </c>
      <c r="B359" s="34"/>
      <c r="C359" s="38"/>
      <c r="D359" s="33" t="str">
        <f aca="false">TRIM(B359)</f>
        <v/>
      </c>
      <c r="E359" s="33" t="str">
        <f aca="false">IF(AND(D359="",LEFT(D359,1)&lt;&gt;"F",LEFT(D359,1)&lt;&gt;"S",LEFT(D359,1)&lt;&gt;"T",LEFT(D359,1)&lt;&gt;"G",LEFT(D359,1)&lt;&gt;"A"),"",IF(LEFT(D359,1)="A",7*RIGHT(LEFT(TRIM(D359),2),1)+6*RIGHT(LEFT(TRIM(D359),3),1)+2*RIGHT(LEFT(TRIM(D359),4),1)+5*RIGHT(LEFT(TRIM(D359),5),1)+4*RIGHT(LEFT(TRIM(D359),6),1)+3*RIGHT(LEFT(TRIM(D359),7),1)+2*RIGHT(LEFT(TRIM(D359),8),1),2*RIGHT(LEFT(TRIM(D359),2),1)+7*RIGHT(LEFT(TRIM(D359),3),1)+6*RIGHT(LEFT(TRIM(D359),4),1)+5*RIGHT(LEFT(TRIM(D359),5),1)+4*RIGHT(LEFT(TRIM(D359),6),1)+3*RIGHT(LEFT(TRIM(D359),7),1)+2*RIGHT(LEFT(TRIM(D359),8),1)))</f>
        <v/>
      </c>
      <c r="F359" s="33" t="str">
        <f aca="false">IF(E359="","",VALUE(LEFT(RIGHT(LEFT(E359/11,IF(E359/11&gt;10,5,4)),2),1)))</f>
        <v/>
      </c>
      <c r="G359" s="33" t="str">
        <f aca="false">IF(E359="","",VALUE(RIGHT(RIGHT(LEFT(E359/11,IF(E359/11&gt;10,5,4)),2),1)))</f>
        <v/>
      </c>
      <c r="H359" s="33" t="str">
        <f aca="false">IF(E359="","",IF(OR(TRUNC(E359/11,1)=E359/11),0,IF(AND(F359=0,G359&gt;=5)=TRUE(),11-10,11-RIGHT(ROUNDUP((E359/11),2),1))))</f>
        <v/>
      </c>
      <c r="I359" s="33" t="str">
        <f aca="false">IF(E359="","",IF(OR(TRUNC(E359/11,1)=E359/11),11,IF(AND(F359=0,G359&gt;=5)=TRUE(),10,VALUE(RIGHT(ROUNDUP((E359/11),2),1)))))</f>
        <v/>
      </c>
      <c r="J359" s="33" t="str">
        <f aca="false">IF(E359="","",IF(LEFT(D359,1)&lt;&gt;"A",IF(LEFT(TRIM(D359),1)="S",VLOOKUP(H359,check,4,FALSE()),IF(LEFT(TRIM(D359),1)="G",VLOOKUP(H359,check,3,FALSE()),VLOOKUP(H359,check,2,FALSE()))),VLOOKUP(I359,asgd,2,FALSE())))</f>
        <v/>
      </c>
      <c r="K359" s="33" t="str">
        <f aca="false">IF(AND(LEFT(B359,1)&lt;&gt;"F",LEFT(B359,1)&lt;&gt;"G",LEFT(B359,1)&lt;&gt;"S",LEFT(B359,1)&lt;&gt;"T",LEFT(B359,1)&lt;&gt;"A"),"","Y")</f>
        <v/>
      </c>
      <c r="L359" s="33" t="str">
        <f aca="false">IF(K359="Y",IF(OR(ISERROR(E359)=TRUE(),LEN(TRIM(D359))&gt;9),VLOOKUP(1,Error,2,FALSE()),"X"),K359)</f>
        <v/>
      </c>
      <c r="M359" s="37" t="str">
        <f aca="true">IF(L359="X",IF(VLOOKUP((IF(RIGHT(TRIM(D359),1)=J359,0,1)),Error,1,FALSE())=0,IF(ISERROR(VLOOKUP(B359,$B$26:INDIRECT(CONCATENATE("B",ROW()-1)),1,FALSE())),"",VLOOKUP(2,Error,2,FALSE())),VLOOKUP((IF(RIGHT(TRIM(D359),1)=J359,0,1)),Error,2,FALSE())),L359)</f>
        <v/>
      </c>
    </row>
    <row r="360" customFormat="false" ht="12.75" hidden="false" customHeight="false" outlineLevel="0" collapsed="false">
      <c r="A360" s="33" t="n">
        <f aca="false">A359+1</f>
        <v>335</v>
      </c>
      <c r="B360" s="34"/>
      <c r="C360" s="38"/>
      <c r="D360" s="33" t="str">
        <f aca="false">TRIM(B360)</f>
        <v/>
      </c>
      <c r="E360" s="33" t="str">
        <f aca="false">IF(AND(D360="",LEFT(D360,1)&lt;&gt;"F",LEFT(D360,1)&lt;&gt;"S",LEFT(D360,1)&lt;&gt;"T",LEFT(D360,1)&lt;&gt;"G",LEFT(D360,1)&lt;&gt;"A"),"",IF(LEFT(D360,1)="A",7*RIGHT(LEFT(TRIM(D360),2),1)+6*RIGHT(LEFT(TRIM(D360),3),1)+2*RIGHT(LEFT(TRIM(D360),4),1)+5*RIGHT(LEFT(TRIM(D360),5),1)+4*RIGHT(LEFT(TRIM(D360),6),1)+3*RIGHT(LEFT(TRIM(D360),7),1)+2*RIGHT(LEFT(TRIM(D360),8),1),2*RIGHT(LEFT(TRIM(D360),2),1)+7*RIGHT(LEFT(TRIM(D360),3),1)+6*RIGHT(LEFT(TRIM(D360),4),1)+5*RIGHT(LEFT(TRIM(D360),5),1)+4*RIGHT(LEFT(TRIM(D360),6),1)+3*RIGHT(LEFT(TRIM(D360),7),1)+2*RIGHT(LEFT(TRIM(D360),8),1)))</f>
        <v/>
      </c>
      <c r="F360" s="33" t="str">
        <f aca="false">IF(E360="","",VALUE(LEFT(RIGHT(LEFT(E360/11,IF(E360/11&gt;10,5,4)),2),1)))</f>
        <v/>
      </c>
      <c r="G360" s="33" t="str">
        <f aca="false">IF(E360="","",VALUE(RIGHT(RIGHT(LEFT(E360/11,IF(E360/11&gt;10,5,4)),2),1)))</f>
        <v/>
      </c>
      <c r="H360" s="33" t="str">
        <f aca="false">IF(E360="","",IF(OR(TRUNC(E360/11,1)=E360/11),0,IF(AND(F360=0,G360&gt;=5)=TRUE(),11-10,11-RIGHT(ROUNDUP((E360/11),2),1))))</f>
        <v/>
      </c>
      <c r="I360" s="33" t="str">
        <f aca="false">IF(E360="","",IF(OR(TRUNC(E360/11,1)=E360/11),11,IF(AND(F360=0,G360&gt;=5)=TRUE(),10,VALUE(RIGHT(ROUNDUP((E360/11),2),1)))))</f>
        <v/>
      </c>
      <c r="J360" s="33" t="str">
        <f aca="false">IF(E360="","",IF(LEFT(D360,1)&lt;&gt;"A",IF(LEFT(TRIM(D360),1)="S",VLOOKUP(H360,check,4,FALSE()),IF(LEFT(TRIM(D360),1)="G",VLOOKUP(H360,check,3,FALSE()),VLOOKUP(H360,check,2,FALSE()))),VLOOKUP(I360,asgd,2,FALSE())))</f>
        <v/>
      </c>
      <c r="K360" s="33" t="str">
        <f aca="false">IF(AND(LEFT(B360,1)&lt;&gt;"F",LEFT(B360,1)&lt;&gt;"G",LEFT(B360,1)&lt;&gt;"S",LEFT(B360,1)&lt;&gt;"T",LEFT(B360,1)&lt;&gt;"A"),"","Y")</f>
        <v/>
      </c>
      <c r="L360" s="33" t="str">
        <f aca="false">IF(K360="Y",IF(OR(ISERROR(E360)=TRUE(),LEN(TRIM(D360))&gt;9),VLOOKUP(1,Error,2,FALSE()),"X"),K360)</f>
        <v/>
      </c>
      <c r="M360" s="37" t="str">
        <f aca="true">IF(L360="X",IF(VLOOKUP((IF(RIGHT(TRIM(D360),1)=J360,0,1)),Error,1,FALSE())=0,IF(ISERROR(VLOOKUP(B360,$B$26:INDIRECT(CONCATENATE("B",ROW()-1)),1,FALSE())),"",VLOOKUP(2,Error,2,FALSE())),VLOOKUP((IF(RIGHT(TRIM(D360),1)=J360,0,1)),Error,2,FALSE())),L360)</f>
        <v/>
      </c>
    </row>
    <row r="361" customFormat="false" ht="12.75" hidden="false" customHeight="false" outlineLevel="0" collapsed="false">
      <c r="A361" s="33" t="n">
        <f aca="false">A360+1</f>
        <v>336</v>
      </c>
      <c r="B361" s="34"/>
      <c r="C361" s="38"/>
      <c r="D361" s="33" t="str">
        <f aca="false">TRIM(B361)</f>
        <v/>
      </c>
      <c r="E361" s="33" t="str">
        <f aca="false">IF(AND(D361="",LEFT(D361,1)&lt;&gt;"F",LEFT(D361,1)&lt;&gt;"S",LEFT(D361,1)&lt;&gt;"T",LEFT(D361,1)&lt;&gt;"G",LEFT(D361,1)&lt;&gt;"A"),"",IF(LEFT(D361,1)="A",7*RIGHT(LEFT(TRIM(D361),2),1)+6*RIGHT(LEFT(TRIM(D361),3),1)+2*RIGHT(LEFT(TRIM(D361),4),1)+5*RIGHT(LEFT(TRIM(D361),5),1)+4*RIGHT(LEFT(TRIM(D361),6),1)+3*RIGHT(LEFT(TRIM(D361),7),1)+2*RIGHT(LEFT(TRIM(D361),8),1),2*RIGHT(LEFT(TRIM(D361),2),1)+7*RIGHT(LEFT(TRIM(D361),3),1)+6*RIGHT(LEFT(TRIM(D361),4),1)+5*RIGHT(LEFT(TRIM(D361),5),1)+4*RIGHT(LEFT(TRIM(D361),6),1)+3*RIGHT(LEFT(TRIM(D361),7),1)+2*RIGHT(LEFT(TRIM(D361),8),1)))</f>
        <v/>
      </c>
      <c r="F361" s="33" t="str">
        <f aca="false">IF(E361="","",VALUE(LEFT(RIGHT(LEFT(E361/11,IF(E361/11&gt;10,5,4)),2),1)))</f>
        <v/>
      </c>
      <c r="G361" s="33" t="str">
        <f aca="false">IF(E361="","",VALUE(RIGHT(RIGHT(LEFT(E361/11,IF(E361/11&gt;10,5,4)),2),1)))</f>
        <v/>
      </c>
      <c r="H361" s="33" t="str">
        <f aca="false">IF(E361="","",IF(OR(TRUNC(E361/11,1)=E361/11),0,IF(AND(F361=0,G361&gt;=5)=TRUE(),11-10,11-RIGHT(ROUNDUP((E361/11),2),1))))</f>
        <v/>
      </c>
      <c r="I361" s="33" t="str">
        <f aca="false">IF(E361="","",IF(OR(TRUNC(E361/11,1)=E361/11),11,IF(AND(F361=0,G361&gt;=5)=TRUE(),10,VALUE(RIGHT(ROUNDUP((E361/11),2),1)))))</f>
        <v/>
      </c>
      <c r="J361" s="33" t="str">
        <f aca="false">IF(E361="","",IF(LEFT(D361,1)&lt;&gt;"A",IF(LEFT(TRIM(D361),1)="S",VLOOKUP(H361,check,4,FALSE()),IF(LEFT(TRIM(D361),1)="G",VLOOKUP(H361,check,3,FALSE()),VLOOKUP(H361,check,2,FALSE()))),VLOOKUP(I361,asgd,2,FALSE())))</f>
        <v/>
      </c>
      <c r="K361" s="33" t="str">
        <f aca="false">IF(AND(LEFT(B361,1)&lt;&gt;"F",LEFT(B361,1)&lt;&gt;"G",LEFT(B361,1)&lt;&gt;"S",LEFT(B361,1)&lt;&gt;"T",LEFT(B361,1)&lt;&gt;"A"),"","Y")</f>
        <v/>
      </c>
      <c r="L361" s="33" t="str">
        <f aca="false">IF(K361="Y",IF(OR(ISERROR(E361)=TRUE(),LEN(TRIM(D361))&gt;9),VLOOKUP(1,Error,2,FALSE()),"X"),K361)</f>
        <v/>
      </c>
      <c r="M361" s="37" t="str">
        <f aca="true">IF(L361="X",IF(VLOOKUP((IF(RIGHT(TRIM(D361),1)=J361,0,1)),Error,1,FALSE())=0,IF(ISERROR(VLOOKUP(B361,$B$26:INDIRECT(CONCATENATE("B",ROW()-1)),1,FALSE())),"",VLOOKUP(2,Error,2,FALSE())),VLOOKUP((IF(RIGHT(TRIM(D361),1)=J361,0,1)),Error,2,FALSE())),L361)</f>
        <v/>
      </c>
    </row>
    <row r="362" customFormat="false" ht="12.75" hidden="false" customHeight="false" outlineLevel="0" collapsed="false">
      <c r="A362" s="33" t="n">
        <f aca="false">A361+1</f>
        <v>337</v>
      </c>
      <c r="B362" s="34"/>
      <c r="C362" s="38"/>
      <c r="D362" s="33" t="str">
        <f aca="false">TRIM(B362)</f>
        <v/>
      </c>
      <c r="E362" s="33" t="str">
        <f aca="false">IF(AND(D362="",LEFT(D362,1)&lt;&gt;"F",LEFT(D362,1)&lt;&gt;"S",LEFT(D362,1)&lt;&gt;"T",LEFT(D362,1)&lt;&gt;"G",LEFT(D362,1)&lt;&gt;"A"),"",IF(LEFT(D362,1)="A",7*RIGHT(LEFT(TRIM(D362),2),1)+6*RIGHT(LEFT(TRIM(D362),3),1)+2*RIGHT(LEFT(TRIM(D362),4),1)+5*RIGHT(LEFT(TRIM(D362),5),1)+4*RIGHT(LEFT(TRIM(D362),6),1)+3*RIGHT(LEFT(TRIM(D362),7),1)+2*RIGHT(LEFT(TRIM(D362),8),1),2*RIGHT(LEFT(TRIM(D362),2),1)+7*RIGHT(LEFT(TRIM(D362),3),1)+6*RIGHT(LEFT(TRIM(D362),4),1)+5*RIGHT(LEFT(TRIM(D362),5),1)+4*RIGHT(LEFT(TRIM(D362),6),1)+3*RIGHT(LEFT(TRIM(D362),7),1)+2*RIGHT(LEFT(TRIM(D362),8),1)))</f>
        <v/>
      </c>
      <c r="F362" s="33" t="str">
        <f aca="false">IF(E362="","",VALUE(LEFT(RIGHT(LEFT(E362/11,IF(E362/11&gt;10,5,4)),2),1)))</f>
        <v/>
      </c>
      <c r="G362" s="33" t="str">
        <f aca="false">IF(E362="","",VALUE(RIGHT(RIGHT(LEFT(E362/11,IF(E362/11&gt;10,5,4)),2),1)))</f>
        <v/>
      </c>
      <c r="H362" s="33" t="str">
        <f aca="false">IF(E362="","",IF(OR(TRUNC(E362/11,1)=E362/11),0,IF(AND(F362=0,G362&gt;=5)=TRUE(),11-10,11-RIGHT(ROUNDUP((E362/11),2),1))))</f>
        <v/>
      </c>
      <c r="I362" s="33" t="str">
        <f aca="false">IF(E362="","",IF(OR(TRUNC(E362/11,1)=E362/11),11,IF(AND(F362=0,G362&gt;=5)=TRUE(),10,VALUE(RIGHT(ROUNDUP((E362/11),2),1)))))</f>
        <v/>
      </c>
      <c r="J362" s="33" t="str">
        <f aca="false">IF(E362="","",IF(LEFT(D362,1)&lt;&gt;"A",IF(LEFT(TRIM(D362),1)="S",VLOOKUP(H362,check,4,FALSE()),IF(LEFT(TRIM(D362),1)="G",VLOOKUP(H362,check,3,FALSE()),VLOOKUP(H362,check,2,FALSE()))),VLOOKUP(I362,asgd,2,FALSE())))</f>
        <v/>
      </c>
      <c r="K362" s="33" t="str">
        <f aca="false">IF(AND(LEFT(B362,1)&lt;&gt;"F",LEFT(B362,1)&lt;&gt;"G",LEFT(B362,1)&lt;&gt;"S",LEFT(B362,1)&lt;&gt;"T",LEFT(B362,1)&lt;&gt;"A"),"","Y")</f>
        <v/>
      </c>
      <c r="L362" s="33" t="str">
        <f aca="false">IF(K362="Y",IF(OR(ISERROR(E362)=TRUE(),LEN(TRIM(D362))&gt;9),VLOOKUP(1,Error,2,FALSE()),"X"),K362)</f>
        <v/>
      </c>
      <c r="M362" s="37" t="str">
        <f aca="true">IF(L362="X",IF(VLOOKUP((IF(RIGHT(TRIM(D362),1)=J362,0,1)),Error,1,FALSE())=0,IF(ISERROR(VLOOKUP(B362,$B$26:INDIRECT(CONCATENATE("B",ROW()-1)),1,FALSE())),"",VLOOKUP(2,Error,2,FALSE())),VLOOKUP((IF(RIGHT(TRIM(D362),1)=J362,0,1)),Error,2,FALSE())),L362)</f>
        <v/>
      </c>
    </row>
    <row r="363" customFormat="false" ht="12.75" hidden="false" customHeight="false" outlineLevel="0" collapsed="false">
      <c r="A363" s="33" t="n">
        <f aca="false">A362+1</f>
        <v>338</v>
      </c>
      <c r="B363" s="34"/>
      <c r="C363" s="38"/>
      <c r="D363" s="33" t="str">
        <f aca="false">TRIM(B363)</f>
        <v/>
      </c>
      <c r="E363" s="33" t="str">
        <f aca="false">IF(AND(D363="",LEFT(D363,1)&lt;&gt;"F",LEFT(D363,1)&lt;&gt;"S",LEFT(D363,1)&lt;&gt;"T",LEFT(D363,1)&lt;&gt;"G",LEFT(D363,1)&lt;&gt;"A"),"",IF(LEFT(D363,1)="A",7*RIGHT(LEFT(TRIM(D363),2),1)+6*RIGHT(LEFT(TRIM(D363),3),1)+2*RIGHT(LEFT(TRIM(D363),4),1)+5*RIGHT(LEFT(TRIM(D363),5),1)+4*RIGHT(LEFT(TRIM(D363),6),1)+3*RIGHT(LEFT(TRIM(D363),7),1)+2*RIGHT(LEFT(TRIM(D363),8),1),2*RIGHT(LEFT(TRIM(D363),2),1)+7*RIGHT(LEFT(TRIM(D363),3),1)+6*RIGHT(LEFT(TRIM(D363),4),1)+5*RIGHT(LEFT(TRIM(D363),5),1)+4*RIGHT(LEFT(TRIM(D363),6),1)+3*RIGHT(LEFT(TRIM(D363),7),1)+2*RIGHT(LEFT(TRIM(D363),8),1)))</f>
        <v/>
      </c>
      <c r="F363" s="33" t="str">
        <f aca="false">IF(E363="","",VALUE(LEFT(RIGHT(LEFT(E363/11,IF(E363/11&gt;10,5,4)),2),1)))</f>
        <v/>
      </c>
      <c r="G363" s="33" t="str">
        <f aca="false">IF(E363="","",VALUE(RIGHT(RIGHT(LEFT(E363/11,IF(E363/11&gt;10,5,4)),2),1)))</f>
        <v/>
      </c>
      <c r="H363" s="33" t="str">
        <f aca="false">IF(E363="","",IF(OR(TRUNC(E363/11,1)=E363/11),0,IF(AND(F363=0,G363&gt;=5)=TRUE(),11-10,11-RIGHT(ROUNDUP((E363/11),2),1))))</f>
        <v/>
      </c>
      <c r="I363" s="33" t="str">
        <f aca="false">IF(E363="","",IF(OR(TRUNC(E363/11,1)=E363/11),11,IF(AND(F363=0,G363&gt;=5)=TRUE(),10,VALUE(RIGHT(ROUNDUP((E363/11),2),1)))))</f>
        <v/>
      </c>
      <c r="J363" s="33" t="str">
        <f aca="false">IF(E363="","",IF(LEFT(D363,1)&lt;&gt;"A",IF(LEFT(TRIM(D363),1)="S",VLOOKUP(H363,check,4,FALSE()),IF(LEFT(TRIM(D363),1)="G",VLOOKUP(H363,check,3,FALSE()),VLOOKUP(H363,check,2,FALSE()))),VLOOKUP(I363,asgd,2,FALSE())))</f>
        <v/>
      </c>
      <c r="K363" s="33" t="str">
        <f aca="false">IF(AND(LEFT(B363,1)&lt;&gt;"F",LEFT(B363,1)&lt;&gt;"G",LEFT(B363,1)&lt;&gt;"S",LEFT(B363,1)&lt;&gt;"T",LEFT(B363,1)&lt;&gt;"A"),"","Y")</f>
        <v/>
      </c>
      <c r="L363" s="33" t="str">
        <f aca="false">IF(K363="Y",IF(OR(ISERROR(E363)=TRUE(),LEN(TRIM(D363))&gt;9),VLOOKUP(1,Error,2,FALSE()),"X"),K363)</f>
        <v/>
      </c>
      <c r="M363" s="37" t="str">
        <f aca="true">IF(L363="X",IF(VLOOKUP((IF(RIGHT(TRIM(D363),1)=J363,0,1)),Error,1,FALSE())=0,IF(ISERROR(VLOOKUP(B363,$B$26:INDIRECT(CONCATENATE("B",ROW()-1)),1,FALSE())),"",VLOOKUP(2,Error,2,FALSE())),VLOOKUP((IF(RIGHT(TRIM(D363),1)=J363,0,1)),Error,2,FALSE())),L363)</f>
        <v/>
      </c>
    </row>
    <row r="364" customFormat="false" ht="12.75" hidden="false" customHeight="false" outlineLevel="0" collapsed="false">
      <c r="A364" s="33" t="n">
        <f aca="false">A363+1</f>
        <v>339</v>
      </c>
      <c r="B364" s="34"/>
      <c r="C364" s="38"/>
      <c r="D364" s="33" t="str">
        <f aca="false">TRIM(B364)</f>
        <v/>
      </c>
      <c r="E364" s="33" t="str">
        <f aca="false">IF(AND(D364="",LEFT(D364,1)&lt;&gt;"F",LEFT(D364,1)&lt;&gt;"S",LEFT(D364,1)&lt;&gt;"T",LEFT(D364,1)&lt;&gt;"G",LEFT(D364,1)&lt;&gt;"A"),"",IF(LEFT(D364,1)="A",7*RIGHT(LEFT(TRIM(D364),2),1)+6*RIGHT(LEFT(TRIM(D364),3),1)+2*RIGHT(LEFT(TRIM(D364),4),1)+5*RIGHT(LEFT(TRIM(D364),5),1)+4*RIGHT(LEFT(TRIM(D364),6),1)+3*RIGHT(LEFT(TRIM(D364),7),1)+2*RIGHT(LEFT(TRIM(D364),8),1),2*RIGHT(LEFT(TRIM(D364),2),1)+7*RIGHT(LEFT(TRIM(D364),3),1)+6*RIGHT(LEFT(TRIM(D364),4),1)+5*RIGHT(LEFT(TRIM(D364),5),1)+4*RIGHT(LEFT(TRIM(D364),6),1)+3*RIGHT(LEFT(TRIM(D364),7),1)+2*RIGHT(LEFT(TRIM(D364),8),1)))</f>
        <v/>
      </c>
      <c r="F364" s="33" t="str">
        <f aca="false">IF(E364="","",VALUE(LEFT(RIGHT(LEFT(E364/11,IF(E364/11&gt;10,5,4)),2),1)))</f>
        <v/>
      </c>
      <c r="G364" s="33" t="str">
        <f aca="false">IF(E364="","",VALUE(RIGHT(RIGHT(LEFT(E364/11,IF(E364/11&gt;10,5,4)),2),1)))</f>
        <v/>
      </c>
      <c r="H364" s="33" t="str">
        <f aca="false">IF(E364="","",IF(OR(TRUNC(E364/11,1)=E364/11),0,IF(AND(F364=0,G364&gt;=5)=TRUE(),11-10,11-RIGHT(ROUNDUP((E364/11),2),1))))</f>
        <v/>
      </c>
      <c r="I364" s="33" t="str">
        <f aca="false">IF(E364="","",IF(OR(TRUNC(E364/11,1)=E364/11),11,IF(AND(F364=0,G364&gt;=5)=TRUE(),10,VALUE(RIGHT(ROUNDUP((E364/11),2),1)))))</f>
        <v/>
      </c>
      <c r="J364" s="33" t="str">
        <f aca="false">IF(E364="","",IF(LEFT(D364,1)&lt;&gt;"A",IF(LEFT(TRIM(D364),1)="S",VLOOKUP(H364,check,4,FALSE()),IF(LEFT(TRIM(D364),1)="G",VLOOKUP(H364,check,3,FALSE()),VLOOKUP(H364,check,2,FALSE()))),VLOOKUP(I364,asgd,2,FALSE())))</f>
        <v/>
      </c>
      <c r="K364" s="33" t="str">
        <f aca="false">IF(AND(LEFT(B364,1)&lt;&gt;"F",LEFT(B364,1)&lt;&gt;"G",LEFT(B364,1)&lt;&gt;"S",LEFT(B364,1)&lt;&gt;"T",LEFT(B364,1)&lt;&gt;"A"),"","Y")</f>
        <v/>
      </c>
      <c r="L364" s="33" t="str">
        <f aca="false">IF(K364="Y",IF(OR(ISERROR(E364)=TRUE(),LEN(TRIM(D364))&gt;9),VLOOKUP(1,Error,2,FALSE()),"X"),K364)</f>
        <v/>
      </c>
      <c r="M364" s="37" t="str">
        <f aca="true">IF(L364="X",IF(VLOOKUP((IF(RIGHT(TRIM(D364),1)=J364,0,1)),Error,1,FALSE())=0,IF(ISERROR(VLOOKUP(B364,$B$26:INDIRECT(CONCATENATE("B",ROW()-1)),1,FALSE())),"",VLOOKUP(2,Error,2,FALSE())),VLOOKUP((IF(RIGHT(TRIM(D364),1)=J364,0,1)),Error,2,FALSE())),L364)</f>
        <v/>
      </c>
    </row>
    <row r="365" customFormat="false" ht="12.75" hidden="false" customHeight="false" outlineLevel="0" collapsed="false">
      <c r="A365" s="33" t="n">
        <f aca="false">A364+1</f>
        <v>340</v>
      </c>
      <c r="B365" s="34"/>
      <c r="C365" s="38"/>
      <c r="D365" s="33" t="str">
        <f aca="false">TRIM(B365)</f>
        <v/>
      </c>
      <c r="E365" s="33" t="str">
        <f aca="false">IF(AND(D365="",LEFT(D365,1)&lt;&gt;"F",LEFT(D365,1)&lt;&gt;"S",LEFT(D365,1)&lt;&gt;"T",LEFT(D365,1)&lt;&gt;"G",LEFT(D365,1)&lt;&gt;"A"),"",IF(LEFT(D365,1)="A",7*RIGHT(LEFT(TRIM(D365),2),1)+6*RIGHT(LEFT(TRIM(D365),3),1)+2*RIGHT(LEFT(TRIM(D365),4),1)+5*RIGHT(LEFT(TRIM(D365),5),1)+4*RIGHT(LEFT(TRIM(D365),6),1)+3*RIGHT(LEFT(TRIM(D365),7),1)+2*RIGHT(LEFT(TRIM(D365),8),1),2*RIGHT(LEFT(TRIM(D365),2),1)+7*RIGHT(LEFT(TRIM(D365),3),1)+6*RIGHT(LEFT(TRIM(D365),4),1)+5*RIGHT(LEFT(TRIM(D365),5),1)+4*RIGHT(LEFT(TRIM(D365),6),1)+3*RIGHT(LEFT(TRIM(D365),7),1)+2*RIGHT(LEFT(TRIM(D365),8),1)))</f>
        <v/>
      </c>
      <c r="F365" s="33" t="str">
        <f aca="false">IF(E365="","",VALUE(LEFT(RIGHT(LEFT(E365/11,IF(E365/11&gt;10,5,4)),2),1)))</f>
        <v/>
      </c>
      <c r="G365" s="33" t="str">
        <f aca="false">IF(E365="","",VALUE(RIGHT(RIGHT(LEFT(E365/11,IF(E365/11&gt;10,5,4)),2),1)))</f>
        <v/>
      </c>
      <c r="H365" s="33" t="str">
        <f aca="false">IF(E365="","",IF(OR(TRUNC(E365/11,1)=E365/11),0,IF(AND(F365=0,G365&gt;=5)=TRUE(),11-10,11-RIGHT(ROUNDUP((E365/11),2),1))))</f>
        <v/>
      </c>
      <c r="I365" s="33" t="str">
        <f aca="false">IF(E365="","",IF(OR(TRUNC(E365/11,1)=E365/11),11,IF(AND(F365=0,G365&gt;=5)=TRUE(),10,VALUE(RIGHT(ROUNDUP((E365/11),2),1)))))</f>
        <v/>
      </c>
      <c r="J365" s="33" t="str">
        <f aca="false">IF(E365="","",IF(LEFT(D365,1)&lt;&gt;"A",IF(LEFT(TRIM(D365),1)="S",VLOOKUP(H365,check,4,FALSE()),IF(LEFT(TRIM(D365),1)="G",VLOOKUP(H365,check,3,FALSE()),VLOOKUP(H365,check,2,FALSE()))),VLOOKUP(I365,asgd,2,FALSE())))</f>
        <v/>
      </c>
      <c r="K365" s="33" t="str">
        <f aca="false">IF(AND(LEFT(B365,1)&lt;&gt;"F",LEFT(B365,1)&lt;&gt;"G",LEFT(B365,1)&lt;&gt;"S",LEFT(B365,1)&lt;&gt;"T",LEFT(B365,1)&lt;&gt;"A"),"","Y")</f>
        <v/>
      </c>
      <c r="L365" s="33" t="str">
        <f aca="false">IF(K365="Y",IF(OR(ISERROR(E365)=TRUE(),LEN(TRIM(D365))&gt;9),VLOOKUP(1,Error,2,FALSE()),"X"),K365)</f>
        <v/>
      </c>
      <c r="M365" s="37" t="str">
        <f aca="true">IF(L365="X",IF(VLOOKUP((IF(RIGHT(TRIM(D365),1)=J365,0,1)),Error,1,FALSE())=0,IF(ISERROR(VLOOKUP(B365,$B$26:INDIRECT(CONCATENATE("B",ROW()-1)),1,FALSE())),"",VLOOKUP(2,Error,2,FALSE())),VLOOKUP((IF(RIGHT(TRIM(D365),1)=J365,0,1)),Error,2,FALSE())),L365)</f>
        <v/>
      </c>
    </row>
    <row r="366" customFormat="false" ht="12.75" hidden="false" customHeight="false" outlineLevel="0" collapsed="false">
      <c r="A366" s="33" t="n">
        <f aca="false">A365+1</f>
        <v>341</v>
      </c>
      <c r="B366" s="34"/>
      <c r="C366" s="38"/>
      <c r="D366" s="33" t="str">
        <f aca="false">TRIM(B366)</f>
        <v/>
      </c>
      <c r="E366" s="33" t="str">
        <f aca="false">IF(AND(D366="",LEFT(D366,1)&lt;&gt;"F",LEFT(D366,1)&lt;&gt;"S",LEFT(D366,1)&lt;&gt;"T",LEFT(D366,1)&lt;&gt;"G",LEFT(D366,1)&lt;&gt;"A"),"",IF(LEFT(D366,1)="A",7*RIGHT(LEFT(TRIM(D366),2),1)+6*RIGHT(LEFT(TRIM(D366),3),1)+2*RIGHT(LEFT(TRIM(D366),4),1)+5*RIGHT(LEFT(TRIM(D366),5),1)+4*RIGHT(LEFT(TRIM(D366),6),1)+3*RIGHT(LEFT(TRIM(D366),7),1)+2*RIGHT(LEFT(TRIM(D366),8),1),2*RIGHT(LEFT(TRIM(D366),2),1)+7*RIGHT(LEFT(TRIM(D366),3),1)+6*RIGHT(LEFT(TRIM(D366),4),1)+5*RIGHT(LEFT(TRIM(D366),5),1)+4*RIGHT(LEFT(TRIM(D366),6),1)+3*RIGHT(LEFT(TRIM(D366),7),1)+2*RIGHT(LEFT(TRIM(D366),8),1)))</f>
        <v/>
      </c>
      <c r="F366" s="33" t="str">
        <f aca="false">IF(E366="","",VALUE(LEFT(RIGHT(LEFT(E366/11,IF(E366/11&gt;10,5,4)),2),1)))</f>
        <v/>
      </c>
      <c r="G366" s="33" t="str">
        <f aca="false">IF(E366="","",VALUE(RIGHT(RIGHT(LEFT(E366/11,IF(E366/11&gt;10,5,4)),2),1)))</f>
        <v/>
      </c>
      <c r="H366" s="33" t="str">
        <f aca="false">IF(E366="","",IF(OR(TRUNC(E366/11,1)=E366/11),0,IF(AND(F366=0,G366&gt;=5)=TRUE(),11-10,11-RIGHT(ROUNDUP((E366/11),2),1))))</f>
        <v/>
      </c>
      <c r="I366" s="33" t="str">
        <f aca="false">IF(E366="","",IF(OR(TRUNC(E366/11,1)=E366/11),11,IF(AND(F366=0,G366&gt;=5)=TRUE(),10,VALUE(RIGHT(ROUNDUP((E366/11),2),1)))))</f>
        <v/>
      </c>
      <c r="J366" s="33" t="str">
        <f aca="false">IF(E366="","",IF(LEFT(D366,1)&lt;&gt;"A",IF(LEFT(TRIM(D366),1)="S",VLOOKUP(H366,check,4,FALSE()),IF(LEFT(TRIM(D366),1)="G",VLOOKUP(H366,check,3,FALSE()),VLOOKUP(H366,check,2,FALSE()))),VLOOKUP(I366,asgd,2,FALSE())))</f>
        <v/>
      </c>
      <c r="K366" s="33" t="str">
        <f aca="false">IF(AND(LEFT(B366,1)&lt;&gt;"F",LEFT(B366,1)&lt;&gt;"G",LEFT(B366,1)&lt;&gt;"S",LEFT(B366,1)&lt;&gt;"T",LEFT(B366,1)&lt;&gt;"A"),"","Y")</f>
        <v/>
      </c>
      <c r="L366" s="33" t="str">
        <f aca="false">IF(K366="Y",IF(OR(ISERROR(E366)=TRUE(),LEN(TRIM(D366))&gt;9),VLOOKUP(1,Error,2,FALSE()),"X"),K366)</f>
        <v/>
      </c>
      <c r="M366" s="37" t="str">
        <f aca="true">IF(L366="X",IF(VLOOKUP((IF(RIGHT(TRIM(D366),1)=J366,0,1)),Error,1,FALSE())=0,IF(ISERROR(VLOOKUP(B366,$B$26:INDIRECT(CONCATENATE("B",ROW()-1)),1,FALSE())),"",VLOOKUP(2,Error,2,FALSE())),VLOOKUP((IF(RIGHT(TRIM(D366),1)=J366,0,1)),Error,2,FALSE())),L366)</f>
        <v/>
      </c>
    </row>
    <row r="367" customFormat="false" ht="12.75" hidden="false" customHeight="false" outlineLevel="0" collapsed="false">
      <c r="A367" s="33" t="n">
        <f aca="false">A366+1</f>
        <v>342</v>
      </c>
      <c r="B367" s="34"/>
      <c r="C367" s="38"/>
      <c r="D367" s="33" t="str">
        <f aca="false">TRIM(B367)</f>
        <v/>
      </c>
      <c r="E367" s="33" t="str">
        <f aca="false">IF(AND(D367="",LEFT(D367,1)&lt;&gt;"F",LEFT(D367,1)&lt;&gt;"S",LEFT(D367,1)&lt;&gt;"T",LEFT(D367,1)&lt;&gt;"G",LEFT(D367,1)&lt;&gt;"A"),"",IF(LEFT(D367,1)="A",7*RIGHT(LEFT(TRIM(D367),2),1)+6*RIGHT(LEFT(TRIM(D367),3),1)+2*RIGHT(LEFT(TRIM(D367),4),1)+5*RIGHT(LEFT(TRIM(D367),5),1)+4*RIGHT(LEFT(TRIM(D367),6),1)+3*RIGHT(LEFT(TRIM(D367),7),1)+2*RIGHT(LEFT(TRIM(D367),8),1),2*RIGHT(LEFT(TRIM(D367),2),1)+7*RIGHT(LEFT(TRIM(D367),3),1)+6*RIGHT(LEFT(TRIM(D367),4),1)+5*RIGHT(LEFT(TRIM(D367),5),1)+4*RIGHT(LEFT(TRIM(D367),6),1)+3*RIGHT(LEFT(TRIM(D367),7),1)+2*RIGHT(LEFT(TRIM(D367),8),1)))</f>
        <v/>
      </c>
      <c r="F367" s="33" t="str">
        <f aca="false">IF(E367="","",VALUE(LEFT(RIGHT(LEFT(E367/11,IF(E367/11&gt;10,5,4)),2),1)))</f>
        <v/>
      </c>
      <c r="G367" s="33" t="str">
        <f aca="false">IF(E367="","",VALUE(RIGHT(RIGHT(LEFT(E367/11,IF(E367/11&gt;10,5,4)),2),1)))</f>
        <v/>
      </c>
      <c r="H367" s="33" t="str">
        <f aca="false">IF(E367="","",IF(OR(TRUNC(E367/11,1)=E367/11),0,IF(AND(F367=0,G367&gt;=5)=TRUE(),11-10,11-RIGHT(ROUNDUP((E367/11),2),1))))</f>
        <v/>
      </c>
      <c r="I367" s="33" t="str">
        <f aca="false">IF(E367="","",IF(OR(TRUNC(E367/11,1)=E367/11),11,IF(AND(F367=0,G367&gt;=5)=TRUE(),10,VALUE(RIGHT(ROUNDUP((E367/11),2),1)))))</f>
        <v/>
      </c>
      <c r="J367" s="33" t="str">
        <f aca="false">IF(E367="","",IF(LEFT(D367,1)&lt;&gt;"A",IF(LEFT(TRIM(D367),1)="S",VLOOKUP(H367,check,4,FALSE()),IF(LEFT(TRIM(D367),1)="G",VLOOKUP(H367,check,3,FALSE()),VLOOKUP(H367,check,2,FALSE()))),VLOOKUP(I367,asgd,2,FALSE())))</f>
        <v/>
      </c>
      <c r="K367" s="33" t="str">
        <f aca="false">IF(AND(LEFT(B367,1)&lt;&gt;"F",LEFT(B367,1)&lt;&gt;"G",LEFT(B367,1)&lt;&gt;"S",LEFT(B367,1)&lt;&gt;"T",LEFT(B367,1)&lt;&gt;"A"),"","Y")</f>
        <v/>
      </c>
      <c r="L367" s="33" t="str">
        <f aca="false">IF(K367="Y",IF(OR(ISERROR(E367)=TRUE(),LEN(TRIM(D367))&gt;9),VLOOKUP(1,Error,2,FALSE()),"X"),K367)</f>
        <v/>
      </c>
      <c r="M367" s="37" t="str">
        <f aca="true">IF(L367="X",IF(VLOOKUP((IF(RIGHT(TRIM(D367),1)=J367,0,1)),Error,1,FALSE())=0,IF(ISERROR(VLOOKUP(B367,$B$26:INDIRECT(CONCATENATE("B",ROW()-1)),1,FALSE())),"",VLOOKUP(2,Error,2,FALSE())),VLOOKUP((IF(RIGHT(TRIM(D367),1)=J367,0,1)),Error,2,FALSE())),L367)</f>
        <v/>
      </c>
    </row>
    <row r="368" customFormat="false" ht="12.75" hidden="false" customHeight="false" outlineLevel="0" collapsed="false">
      <c r="A368" s="33" t="n">
        <f aca="false">A367+1</f>
        <v>343</v>
      </c>
      <c r="B368" s="34"/>
      <c r="C368" s="38"/>
      <c r="D368" s="33" t="str">
        <f aca="false">TRIM(B368)</f>
        <v/>
      </c>
      <c r="E368" s="33" t="str">
        <f aca="false">IF(AND(D368="",LEFT(D368,1)&lt;&gt;"F",LEFT(D368,1)&lt;&gt;"S",LEFT(D368,1)&lt;&gt;"T",LEFT(D368,1)&lt;&gt;"G",LEFT(D368,1)&lt;&gt;"A"),"",IF(LEFT(D368,1)="A",7*RIGHT(LEFT(TRIM(D368),2),1)+6*RIGHT(LEFT(TRIM(D368),3),1)+2*RIGHT(LEFT(TRIM(D368),4),1)+5*RIGHT(LEFT(TRIM(D368),5),1)+4*RIGHT(LEFT(TRIM(D368),6),1)+3*RIGHT(LEFT(TRIM(D368),7),1)+2*RIGHT(LEFT(TRIM(D368),8),1),2*RIGHT(LEFT(TRIM(D368),2),1)+7*RIGHT(LEFT(TRIM(D368),3),1)+6*RIGHT(LEFT(TRIM(D368),4),1)+5*RIGHT(LEFT(TRIM(D368),5),1)+4*RIGHT(LEFT(TRIM(D368),6),1)+3*RIGHT(LEFT(TRIM(D368),7),1)+2*RIGHT(LEFT(TRIM(D368),8),1)))</f>
        <v/>
      </c>
      <c r="F368" s="33" t="str">
        <f aca="false">IF(E368="","",VALUE(LEFT(RIGHT(LEFT(E368/11,IF(E368/11&gt;10,5,4)),2),1)))</f>
        <v/>
      </c>
      <c r="G368" s="33" t="str">
        <f aca="false">IF(E368="","",VALUE(RIGHT(RIGHT(LEFT(E368/11,IF(E368/11&gt;10,5,4)),2),1)))</f>
        <v/>
      </c>
      <c r="H368" s="33" t="str">
        <f aca="false">IF(E368="","",IF(OR(TRUNC(E368/11,1)=E368/11),0,IF(AND(F368=0,G368&gt;=5)=TRUE(),11-10,11-RIGHT(ROUNDUP((E368/11),2),1))))</f>
        <v/>
      </c>
      <c r="I368" s="33" t="str">
        <f aca="false">IF(E368="","",IF(OR(TRUNC(E368/11,1)=E368/11),11,IF(AND(F368=0,G368&gt;=5)=TRUE(),10,VALUE(RIGHT(ROUNDUP((E368/11),2),1)))))</f>
        <v/>
      </c>
      <c r="J368" s="33" t="str">
        <f aca="false">IF(E368="","",IF(LEFT(D368,1)&lt;&gt;"A",IF(LEFT(TRIM(D368),1)="S",VLOOKUP(H368,check,4,FALSE()),IF(LEFT(TRIM(D368),1)="G",VLOOKUP(H368,check,3,FALSE()),VLOOKUP(H368,check,2,FALSE()))),VLOOKUP(I368,asgd,2,FALSE())))</f>
        <v/>
      </c>
      <c r="K368" s="33" t="str">
        <f aca="false">IF(AND(LEFT(B368,1)&lt;&gt;"F",LEFT(B368,1)&lt;&gt;"G",LEFT(B368,1)&lt;&gt;"S",LEFT(B368,1)&lt;&gt;"T",LEFT(B368,1)&lt;&gt;"A"),"","Y")</f>
        <v/>
      </c>
      <c r="L368" s="33" t="str">
        <f aca="false">IF(K368="Y",IF(OR(ISERROR(E368)=TRUE(),LEN(TRIM(D368))&gt;9),VLOOKUP(1,Error,2,FALSE()),"X"),K368)</f>
        <v/>
      </c>
      <c r="M368" s="37" t="str">
        <f aca="true">IF(L368="X",IF(VLOOKUP((IF(RIGHT(TRIM(D368),1)=J368,0,1)),Error,1,FALSE())=0,IF(ISERROR(VLOOKUP(B368,$B$26:INDIRECT(CONCATENATE("B",ROW()-1)),1,FALSE())),"",VLOOKUP(2,Error,2,FALSE())),VLOOKUP((IF(RIGHT(TRIM(D368),1)=J368,0,1)),Error,2,FALSE())),L368)</f>
        <v/>
      </c>
    </row>
    <row r="369" customFormat="false" ht="12.75" hidden="false" customHeight="false" outlineLevel="0" collapsed="false">
      <c r="A369" s="33" t="n">
        <f aca="false">A368+1</f>
        <v>344</v>
      </c>
      <c r="B369" s="34"/>
      <c r="C369" s="38"/>
      <c r="D369" s="33" t="str">
        <f aca="false">TRIM(B369)</f>
        <v/>
      </c>
      <c r="E369" s="33" t="str">
        <f aca="false">IF(AND(D369="",LEFT(D369,1)&lt;&gt;"F",LEFT(D369,1)&lt;&gt;"S",LEFT(D369,1)&lt;&gt;"T",LEFT(D369,1)&lt;&gt;"G",LEFT(D369,1)&lt;&gt;"A"),"",IF(LEFT(D369,1)="A",7*RIGHT(LEFT(TRIM(D369),2),1)+6*RIGHT(LEFT(TRIM(D369),3),1)+2*RIGHT(LEFT(TRIM(D369),4),1)+5*RIGHT(LEFT(TRIM(D369),5),1)+4*RIGHT(LEFT(TRIM(D369),6),1)+3*RIGHT(LEFT(TRIM(D369),7),1)+2*RIGHT(LEFT(TRIM(D369),8),1),2*RIGHT(LEFT(TRIM(D369),2),1)+7*RIGHT(LEFT(TRIM(D369),3),1)+6*RIGHT(LEFT(TRIM(D369),4),1)+5*RIGHT(LEFT(TRIM(D369),5),1)+4*RIGHT(LEFT(TRIM(D369),6),1)+3*RIGHT(LEFT(TRIM(D369),7),1)+2*RIGHT(LEFT(TRIM(D369),8),1)))</f>
        <v/>
      </c>
      <c r="F369" s="33" t="str">
        <f aca="false">IF(E369="","",VALUE(LEFT(RIGHT(LEFT(E369/11,IF(E369/11&gt;10,5,4)),2),1)))</f>
        <v/>
      </c>
      <c r="G369" s="33" t="str">
        <f aca="false">IF(E369="","",VALUE(RIGHT(RIGHT(LEFT(E369/11,IF(E369/11&gt;10,5,4)),2),1)))</f>
        <v/>
      </c>
      <c r="H369" s="33" t="str">
        <f aca="false">IF(E369="","",IF(OR(TRUNC(E369/11,1)=E369/11),0,IF(AND(F369=0,G369&gt;=5)=TRUE(),11-10,11-RIGHT(ROUNDUP((E369/11),2),1))))</f>
        <v/>
      </c>
      <c r="I369" s="33" t="str">
        <f aca="false">IF(E369="","",IF(OR(TRUNC(E369/11,1)=E369/11),11,IF(AND(F369=0,G369&gt;=5)=TRUE(),10,VALUE(RIGHT(ROUNDUP((E369/11),2),1)))))</f>
        <v/>
      </c>
      <c r="J369" s="33" t="str">
        <f aca="false">IF(E369="","",IF(LEFT(D369,1)&lt;&gt;"A",IF(LEFT(TRIM(D369),1)="S",VLOOKUP(H369,check,4,FALSE()),IF(LEFT(TRIM(D369),1)="G",VLOOKUP(H369,check,3,FALSE()),VLOOKUP(H369,check,2,FALSE()))),VLOOKUP(I369,asgd,2,FALSE())))</f>
        <v/>
      </c>
      <c r="K369" s="33" t="str">
        <f aca="false">IF(AND(LEFT(B369,1)&lt;&gt;"F",LEFT(B369,1)&lt;&gt;"G",LEFT(B369,1)&lt;&gt;"S",LEFT(B369,1)&lt;&gt;"T",LEFT(B369,1)&lt;&gt;"A"),"","Y")</f>
        <v/>
      </c>
      <c r="L369" s="33" t="str">
        <f aca="false">IF(K369="Y",IF(OR(ISERROR(E369)=TRUE(),LEN(TRIM(D369))&gt;9),VLOOKUP(1,Error,2,FALSE()),"X"),K369)</f>
        <v/>
      </c>
      <c r="M369" s="37" t="str">
        <f aca="true">IF(L369="X",IF(VLOOKUP((IF(RIGHT(TRIM(D369),1)=J369,0,1)),Error,1,FALSE())=0,IF(ISERROR(VLOOKUP(B369,$B$26:INDIRECT(CONCATENATE("B",ROW()-1)),1,FALSE())),"",VLOOKUP(2,Error,2,FALSE())),VLOOKUP((IF(RIGHT(TRIM(D369),1)=J369,0,1)),Error,2,FALSE())),L369)</f>
        <v/>
      </c>
    </row>
    <row r="370" customFormat="false" ht="12.75" hidden="false" customHeight="false" outlineLevel="0" collapsed="false">
      <c r="A370" s="33" t="n">
        <f aca="false">A369+1</f>
        <v>345</v>
      </c>
      <c r="B370" s="34"/>
      <c r="C370" s="38"/>
      <c r="D370" s="33" t="str">
        <f aca="false">TRIM(B370)</f>
        <v/>
      </c>
      <c r="E370" s="33" t="str">
        <f aca="false">IF(AND(D370="",LEFT(D370,1)&lt;&gt;"F",LEFT(D370,1)&lt;&gt;"S",LEFT(D370,1)&lt;&gt;"T",LEFT(D370,1)&lt;&gt;"G",LEFT(D370,1)&lt;&gt;"A"),"",IF(LEFT(D370,1)="A",7*RIGHT(LEFT(TRIM(D370),2),1)+6*RIGHT(LEFT(TRIM(D370),3),1)+2*RIGHT(LEFT(TRIM(D370),4),1)+5*RIGHT(LEFT(TRIM(D370),5),1)+4*RIGHT(LEFT(TRIM(D370),6),1)+3*RIGHT(LEFT(TRIM(D370),7),1)+2*RIGHT(LEFT(TRIM(D370),8),1),2*RIGHT(LEFT(TRIM(D370),2),1)+7*RIGHT(LEFT(TRIM(D370),3),1)+6*RIGHT(LEFT(TRIM(D370),4),1)+5*RIGHT(LEFT(TRIM(D370),5),1)+4*RIGHT(LEFT(TRIM(D370),6),1)+3*RIGHT(LEFT(TRIM(D370),7),1)+2*RIGHT(LEFT(TRIM(D370),8),1)))</f>
        <v/>
      </c>
      <c r="F370" s="33" t="str">
        <f aca="false">IF(E370="","",VALUE(LEFT(RIGHT(LEFT(E370/11,IF(E370/11&gt;10,5,4)),2),1)))</f>
        <v/>
      </c>
      <c r="G370" s="33" t="str">
        <f aca="false">IF(E370="","",VALUE(RIGHT(RIGHT(LEFT(E370/11,IF(E370/11&gt;10,5,4)),2),1)))</f>
        <v/>
      </c>
      <c r="H370" s="33" t="str">
        <f aca="false">IF(E370="","",IF(OR(TRUNC(E370/11,1)=E370/11),0,IF(AND(F370=0,G370&gt;=5)=TRUE(),11-10,11-RIGHT(ROUNDUP((E370/11),2),1))))</f>
        <v/>
      </c>
      <c r="I370" s="33" t="str">
        <f aca="false">IF(E370="","",IF(OR(TRUNC(E370/11,1)=E370/11),11,IF(AND(F370=0,G370&gt;=5)=TRUE(),10,VALUE(RIGHT(ROUNDUP((E370/11),2),1)))))</f>
        <v/>
      </c>
      <c r="J370" s="33" t="str">
        <f aca="false">IF(E370="","",IF(LEFT(D370,1)&lt;&gt;"A",IF(LEFT(TRIM(D370),1)="S",VLOOKUP(H370,check,4,FALSE()),IF(LEFT(TRIM(D370),1)="G",VLOOKUP(H370,check,3,FALSE()),VLOOKUP(H370,check,2,FALSE()))),VLOOKUP(I370,asgd,2,FALSE())))</f>
        <v/>
      </c>
      <c r="K370" s="33" t="str">
        <f aca="false">IF(AND(LEFT(B370,1)&lt;&gt;"F",LEFT(B370,1)&lt;&gt;"G",LEFT(B370,1)&lt;&gt;"S",LEFT(B370,1)&lt;&gt;"T",LEFT(B370,1)&lt;&gt;"A"),"","Y")</f>
        <v/>
      </c>
      <c r="L370" s="33" t="str">
        <f aca="false">IF(K370="Y",IF(OR(ISERROR(E370)=TRUE(),LEN(TRIM(D370))&gt;9),VLOOKUP(1,Error,2,FALSE()),"X"),K370)</f>
        <v/>
      </c>
      <c r="M370" s="37" t="str">
        <f aca="true">IF(L370="X",IF(VLOOKUP((IF(RIGHT(TRIM(D370),1)=J370,0,1)),Error,1,FALSE())=0,IF(ISERROR(VLOOKUP(B370,$B$26:INDIRECT(CONCATENATE("B",ROW()-1)),1,FALSE())),"",VLOOKUP(2,Error,2,FALSE())),VLOOKUP((IF(RIGHT(TRIM(D370),1)=J370,0,1)),Error,2,FALSE())),L370)</f>
        <v/>
      </c>
    </row>
    <row r="371" customFormat="false" ht="12.75" hidden="false" customHeight="false" outlineLevel="0" collapsed="false">
      <c r="A371" s="33" t="n">
        <f aca="false">A370+1</f>
        <v>346</v>
      </c>
      <c r="B371" s="34"/>
      <c r="C371" s="38"/>
      <c r="D371" s="33" t="str">
        <f aca="false">TRIM(B371)</f>
        <v/>
      </c>
      <c r="E371" s="33" t="str">
        <f aca="false">IF(AND(D371="",LEFT(D371,1)&lt;&gt;"F",LEFT(D371,1)&lt;&gt;"S",LEFT(D371,1)&lt;&gt;"T",LEFT(D371,1)&lt;&gt;"G",LEFT(D371,1)&lt;&gt;"A"),"",IF(LEFT(D371,1)="A",7*RIGHT(LEFT(TRIM(D371),2),1)+6*RIGHT(LEFT(TRIM(D371),3),1)+2*RIGHT(LEFT(TRIM(D371),4),1)+5*RIGHT(LEFT(TRIM(D371),5),1)+4*RIGHT(LEFT(TRIM(D371),6),1)+3*RIGHT(LEFT(TRIM(D371),7),1)+2*RIGHT(LEFT(TRIM(D371),8),1),2*RIGHT(LEFT(TRIM(D371),2),1)+7*RIGHT(LEFT(TRIM(D371),3),1)+6*RIGHT(LEFT(TRIM(D371),4),1)+5*RIGHT(LEFT(TRIM(D371),5),1)+4*RIGHT(LEFT(TRIM(D371),6),1)+3*RIGHT(LEFT(TRIM(D371),7),1)+2*RIGHT(LEFT(TRIM(D371),8),1)))</f>
        <v/>
      </c>
      <c r="F371" s="33" t="str">
        <f aca="false">IF(E371="","",VALUE(LEFT(RIGHT(LEFT(E371/11,IF(E371/11&gt;10,5,4)),2),1)))</f>
        <v/>
      </c>
      <c r="G371" s="33" t="str">
        <f aca="false">IF(E371="","",VALUE(RIGHT(RIGHT(LEFT(E371/11,IF(E371/11&gt;10,5,4)),2),1)))</f>
        <v/>
      </c>
      <c r="H371" s="33" t="str">
        <f aca="false">IF(E371="","",IF(OR(TRUNC(E371/11,1)=E371/11),0,IF(AND(F371=0,G371&gt;=5)=TRUE(),11-10,11-RIGHT(ROUNDUP((E371/11),2),1))))</f>
        <v/>
      </c>
      <c r="I371" s="33" t="str">
        <f aca="false">IF(E371="","",IF(OR(TRUNC(E371/11,1)=E371/11),11,IF(AND(F371=0,G371&gt;=5)=TRUE(),10,VALUE(RIGHT(ROUNDUP((E371/11),2),1)))))</f>
        <v/>
      </c>
      <c r="J371" s="33" t="str">
        <f aca="false">IF(E371="","",IF(LEFT(D371,1)&lt;&gt;"A",IF(LEFT(TRIM(D371),1)="S",VLOOKUP(H371,check,4,FALSE()),IF(LEFT(TRIM(D371),1)="G",VLOOKUP(H371,check,3,FALSE()),VLOOKUP(H371,check,2,FALSE()))),VLOOKUP(I371,asgd,2,FALSE())))</f>
        <v/>
      </c>
      <c r="K371" s="33" t="str">
        <f aca="false">IF(AND(LEFT(B371,1)&lt;&gt;"F",LEFT(B371,1)&lt;&gt;"G",LEFT(B371,1)&lt;&gt;"S",LEFT(B371,1)&lt;&gt;"T",LEFT(B371,1)&lt;&gt;"A"),"","Y")</f>
        <v/>
      </c>
      <c r="L371" s="33" t="str">
        <f aca="false">IF(K371="Y",IF(OR(ISERROR(E371)=TRUE(),LEN(TRIM(D371))&gt;9),VLOOKUP(1,Error,2,FALSE()),"X"),K371)</f>
        <v/>
      </c>
      <c r="M371" s="37" t="str">
        <f aca="true">IF(L371="X",IF(VLOOKUP((IF(RIGHT(TRIM(D371),1)=J371,0,1)),Error,1,FALSE())=0,IF(ISERROR(VLOOKUP(B371,$B$26:INDIRECT(CONCATENATE("B",ROW()-1)),1,FALSE())),"",VLOOKUP(2,Error,2,FALSE())),VLOOKUP((IF(RIGHT(TRIM(D371),1)=J371,0,1)),Error,2,FALSE())),L371)</f>
        <v/>
      </c>
    </row>
    <row r="372" customFormat="false" ht="12.75" hidden="false" customHeight="false" outlineLevel="0" collapsed="false">
      <c r="A372" s="33" t="n">
        <f aca="false">A371+1</f>
        <v>347</v>
      </c>
      <c r="B372" s="34"/>
      <c r="C372" s="38"/>
      <c r="D372" s="33" t="str">
        <f aca="false">TRIM(B372)</f>
        <v/>
      </c>
      <c r="E372" s="33" t="str">
        <f aca="false">IF(AND(D372="",LEFT(D372,1)&lt;&gt;"F",LEFT(D372,1)&lt;&gt;"S",LEFT(D372,1)&lt;&gt;"T",LEFT(D372,1)&lt;&gt;"G",LEFT(D372,1)&lt;&gt;"A"),"",IF(LEFT(D372,1)="A",7*RIGHT(LEFT(TRIM(D372),2),1)+6*RIGHT(LEFT(TRIM(D372),3),1)+2*RIGHT(LEFT(TRIM(D372),4),1)+5*RIGHT(LEFT(TRIM(D372),5),1)+4*RIGHT(LEFT(TRIM(D372),6),1)+3*RIGHT(LEFT(TRIM(D372),7),1)+2*RIGHT(LEFT(TRIM(D372),8),1),2*RIGHT(LEFT(TRIM(D372),2),1)+7*RIGHT(LEFT(TRIM(D372),3),1)+6*RIGHT(LEFT(TRIM(D372),4),1)+5*RIGHT(LEFT(TRIM(D372),5),1)+4*RIGHT(LEFT(TRIM(D372),6),1)+3*RIGHT(LEFT(TRIM(D372),7),1)+2*RIGHT(LEFT(TRIM(D372),8),1)))</f>
        <v/>
      </c>
      <c r="F372" s="33" t="str">
        <f aca="false">IF(E372="","",VALUE(LEFT(RIGHT(LEFT(E372/11,IF(E372/11&gt;10,5,4)),2),1)))</f>
        <v/>
      </c>
      <c r="G372" s="33" t="str">
        <f aca="false">IF(E372="","",VALUE(RIGHT(RIGHT(LEFT(E372/11,IF(E372/11&gt;10,5,4)),2),1)))</f>
        <v/>
      </c>
      <c r="H372" s="33" t="str">
        <f aca="false">IF(E372="","",IF(OR(TRUNC(E372/11,1)=E372/11),0,IF(AND(F372=0,G372&gt;=5)=TRUE(),11-10,11-RIGHT(ROUNDUP((E372/11),2),1))))</f>
        <v/>
      </c>
      <c r="I372" s="33" t="str">
        <f aca="false">IF(E372="","",IF(OR(TRUNC(E372/11,1)=E372/11),11,IF(AND(F372=0,G372&gt;=5)=TRUE(),10,VALUE(RIGHT(ROUNDUP((E372/11),2),1)))))</f>
        <v/>
      </c>
      <c r="J372" s="33" t="str">
        <f aca="false">IF(E372="","",IF(LEFT(D372,1)&lt;&gt;"A",IF(LEFT(TRIM(D372),1)="S",VLOOKUP(H372,check,4,FALSE()),IF(LEFT(TRIM(D372),1)="G",VLOOKUP(H372,check,3,FALSE()),VLOOKUP(H372,check,2,FALSE()))),VLOOKUP(I372,asgd,2,FALSE())))</f>
        <v/>
      </c>
      <c r="K372" s="33" t="str">
        <f aca="false">IF(AND(LEFT(B372,1)&lt;&gt;"F",LEFT(B372,1)&lt;&gt;"G",LEFT(B372,1)&lt;&gt;"S",LEFT(B372,1)&lt;&gt;"T",LEFT(B372,1)&lt;&gt;"A"),"","Y")</f>
        <v/>
      </c>
      <c r="L372" s="33" t="str">
        <f aca="false">IF(K372="Y",IF(OR(ISERROR(E372)=TRUE(),LEN(TRIM(D372))&gt;9),VLOOKUP(1,Error,2,FALSE()),"X"),K372)</f>
        <v/>
      </c>
      <c r="M372" s="37" t="str">
        <f aca="true">IF(L372="X",IF(VLOOKUP((IF(RIGHT(TRIM(D372),1)=J372,0,1)),Error,1,FALSE())=0,IF(ISERROR(VLOOKUP(B372,$B$26:INDIRECT(CONCATENATE("B",ROW()-1)),1,FALSE())),"",VLOOKUP(2,Error,2,FALSE())),VLOOKUP((IF(RIGHT(TRIM(D372),1)=J372,0,1)),Error,2,FALSE())),L372)</f>
        <v/>
      </c>
    </row>
    <row r="373" customFormat="false" ht="12.75" hidden="false" customHeight="false" outlineLevel="0" collapsed="false">
      <c r="A373" s="33" t="n">
        <f aca="false">A372+1</f>
        <v>348</v>
      </c>
      <c r="B373" s="34"/>
      <c r="C373" s="38"/>
      <c r="D373" s="33" t="str">
        <f aca="false">TRIM(B373)</f>
        <v/>
      </c>
      <c r="E373" s="33" t="str">
        <f aca="false">IF(AND(D373="",LEFT(D373,1)&lt;&gt;"F",LEFT(D373,1)&lt;&gt;"S",LEFT(D373,1)&lt;&gt;"T",LEFT(D373,1)&lt;&gt;"G",LEFT(D373,1)&lt;&gt;"A"),"",IF(LEFT(D373,1)="A",7*RIGHT(LEFT(TRIM(D373),2),1)+6*RIGHT(LEFT(TRIM(D373),3),1)+2*RIGHT(LEFT(TRIM(D373),4),1)+5*RIGHT(LEFT(TRIM(D373),5),1)+4*RIGHT(LEFT(TRIM(D373),6),1)+3*RIGHT(LEFT(TRIM(D373),7),1)+2*RIGHT(LEFT(TRIM(D373),8),1),2*RIGHT(LEFT(TRIM(D373),2),1)+7*RIGHT(LEFT(TRIM(D373),3),1)+6*RIGHT(LEFT(TRIM(D373),4),1)+5*RIGHT(LEFT(TRIM(D373),5),1)+4*RIGHT(LEFT(TRIM(D373),6),1)+3*RIGHT(LEFT(TRIM(D373),7),1)+2*RIGHT(LEFT(TRIM(D373),8),1)))</f>
        <v/>
      </c>
      <c r="F373" s="33" t="str">
        <f aca="false">IF(E373="","",VALUE(LEFT(RIGHT(LEFT(E373/11,IF(E373/11&gt;10,5,4)),2),1)))</f>
        <v/>
      </c>
      <c r="G373" s="33" t="str">
        <f aca="false">IF(E373="","",VALUE(RIGHT(RIGHT(LEFT(E373/11,IF(E373/11&gt;10,5,4)),2),1)))</f>
        <v/>
      </c>
      <c r="H373" s="33" t="str">
        <f aca="false">IF(E373="","",IF(OR(TRUNC(E373/11,1)=E373/11),0,IF(AND(F373=0,G373&gt;=5)=TRUE(),11-10,11-RIGHT(ROUNDUP((E373/11),2),1))))</f>
        <v/>
      </c>
      <c r="I373" s="33" t="str">
        <f aca="false">IF(E373="","",IF(OR(TRUNC(E373/11,1)=E373/11),11,IF(AND(F373=0,G373&gt;=5)=TRUE(),10,VALUE(RIGHT(ROUNDUP((E373/11),2),1)))))</f>
        <v/>
      </c>
      <c r="J373" s="33" t="str">
        <f aca="false">IF(E373="","",IF(LEFT(D373,1)&lt;&gt;"A",IF(LEFT(TRIM(D373),1)="S",VLOOKUP(H373,check,4,FALSE()),IF(LEFT(TRIM(D373),1)="G",VLOOKUP(H373,check,3,FALSE()),VLOOKUP(H373,check,2,FALSE()))),VLOOKUP(I373,asgd,2,FALSE())))</f>
        <v/>
      </c>
      <c r="K373" s="33" t="str">
        <f aca="false">IF(AND(LEFT(B373,1)&lt;&gt;"F",LEFT(B373,1)&lt;&gt;"G",LEFT(B373,1)&lt;&gt;"S",LEFT(B373,1)&lt;&gt;"T",LEFT(B373,1)&lt;&gt;"A"),"","Y")</f>
        <v/>
      </c>
      <c r="L373" s="33" t="str">
        <f aca="false">IF(K373="Y",IF(OR(ISERROR(E373)=TRUE(),LEN(TRIM(D373))&gt;9),VLOOKUP(1,Error,2,FALSE()),"X"),K373)</f>
        <v/>
      </c>
      <c r="M373" s="37" t="str">
        <f aca="true">IF(L373="X",IF(VLOOKUP((IF(RIGHT(TRIM(D373),1)=J373,0,1)),Error,1,FALSE())=0,IF(ISERROR(VLOOKUP(B373,$B$26:INDIRECT(CONCATENATE("B",ROW()-1)),1,FALSE())),"",VLOOKUP(2,Error,2,FALSE())),VLOOKUP((IF(RIGHT(TRIM(D373),1)=J373,0,1)),Error,2,FALSE())),L373)</f>
        <v/>
      </c>
    </row>
    <row r="374" customFormat="false" ht="12.75" hidden="false" customHeight="false" outlineLevel="0" collapsed="false">
      <c r="A374" s="33" t="n">
        <f aca="false">A373+1</f>
        <v>349</v>
      </c>
      <c r="B374" s="34"/>
      <c r="C374" s="38"/>
      <c r="D374" s="33" t="str">
        <f aca="false">TRIM(B374)</f>
        <v/>
      </c>
      <c r="E374" s="33" t="str">
        <f aca="false">IF(AND(D374="",LEFT(D374,1)&lt;&gt;"F",LEFT(D374,1)&lt;&gt;"S",LEFT(D374,1)&lt;&gt;"T",LEFT(D374,1)&lt;&gt;"G",LEFT(D374,1)&lt;&gt;"A"),"",IF(LEFT(D374,1)="A",7*RIGHT(LEFT(TRIM(D374),2),1)+6*RIGHT(LEFT(TRIM(D374),3),1)+2*RIGHT(LEFT(TRIM(D374),4),1)+5*RIGHT(LEFT(TRIM(D374),5),1)+4*RIGHT(LEFT(TRIM(D374),6),1)+3*RIGHT(LEFT(TRIM(D374),7),1)+2*RIGHT(LEFT(TRIM(D374),8),1),2*RIGHT(LEFT(TRIM(D374),2),1)+7*RIGHT(LEFT(TRIM(D374),3),1)+6*RIGHT(LEFT(TRIM(D374),4),1)+5*RIGHT(LEFT(TRIM(D374),5),1)+4*RIGHT(LEFT(TRIM(D374),6),1)+3*RIGHT(LEFT(TRIM(D374),7),1)+2*RIGHT(LEFT(TRIM(D374),8),1)))</f>
        <v/>
      </c>
      <c r="F374" s="33" t="str">
        <f aca="false">IF(E374="","",VALUE(LEFT(RIGHT(LEFT(E374/11,IF(E374/11&gt;10,5,4)),2),1)))</f>
        <v/>
      </c>
      <c r="G374" s="33" t="str">
        <f aca="false">IF(E374="","",VALUE(RIGHT(RIGHT(LEFT(E374/11,IF(E374/11&gt;10,5,4)),2),1)))</f>
        <v/>
      </c>
      <c r="H374" s="33" t="str">
        <f aca="false">IF(E374="","",IF(OR(TRUNC(E374/11,1)=E374/11),0,IF(AND(F374=0,G374&gt;=5)=TRUE(),11-10,11-RIGHT(ROUNDUP((E374/11),2),1))))</f>
        <v/>
      </c>
      <c r="I374" s="33" t="str">
        <f aca="false">IF(E374="","",IF(OR(TRUNC(E374/11,1)=E374/11),11,IF(AND(F374=0,G374&gt;=5)=TRUE(),10,VALUE(RIGHT(ROUNDUP((E374/11),2),1)))))</f>
        <v/>
      </c>
      <c r="J374" s="33" t="str">
        <f aca="false">IF(E374="","",IF(LEFT(D374,1)&lt;&gt;"A",IF(LEFT(TRIM(D374),1)="S",VLOOKUP(H374,check,4,FALSE()),IF(LEFT(TRIM(D374),1)="G",VLOOKUP(H374,check,3,FALSE()),VLOOKUP(H374,check,2,FALSE()))),VLOOKUP(I374,asgd,2,FALSE())))</f>
        <v/>
      </c>
      <c r="K374" s="33" t="str">
        <f aca="false">IF(AND(LEFT(B374,1)&lt;&gt;"F",LEFT(B374,1)&lt;&gt;"G",LEFT(B374,1)&lt;&gt;"S",LEFT(B374,1)&lt;&gt;"T",LEFT(B374,1)&lt;&gt;"A"),"","Y")</f>
        <v/>
      </c>
      <c r="L374" s="33" t="str">
        <f aca="false">IF(K374="Y",IF(OR(ISERROR(E374)=TRUE(),LEN(TRIM(D374))&gt;9),VLOOKUP(1,Error,2,FALSE()),"X"),K374)</f>
        <v/>
      </c>
      <c r="M374" s="37" t="str">
        <f aca="true">IF(L374="X",IF(VLOOKUP((IF(RIGHT(TRIM(D374),1)=J374,0,1)),Error,1,FALSE())=0,IF(ISERROR(VLOOKUP(B374,$B$26:INDIRECT(CONCATENATE("B",ROW()-1)),1,FALSE())),"",VLOOKUP(2,Error,2,FALSE())),VLOOKUP((IF(RIGHT(TRIM(D374),1)=J374,0,1)),Error,2,FALSE())),L374)</f>
        <v/>
      </c>
    </row>
    <row r="375" customFormat="false" ht="12.75" hidden="false" customHeight="false" outlineLevel="0" collapsed="false">
      <c r="A375" s="33" t="n">
        <f aca="false">A374+1</f>
        <v>350</v>
      </c>
      <c r="B375" s="34"/>
      <c r="C375" s="38"/>
      <c r="D375" s="33" t="str">
        <f aca="false">TRIM(B375)</f>
        <v/>
      </c>
      <c r="E375" s="33" t="str">
        <f aca="false">IF(AND(D375="",LEFT(D375,1)&lt;&gt;"F",LEFT(D375,1)&lt;&gt;"S",LEFT(D375,1)&lt;&gt;"T",LEFT(D375,1)&lt;&gt;"G",LEFT(D375,1)&lt;&gt;"A"),"",IF(LEFT(D375,1)="A",7*RIGHT(LEFT(TRIM(D375),2),1)+6*RIGHT(LEFT(TRIM(D375),3),1)+2*RIGHT(LEFT(TRIM(D375),4),1)+5*RIGHT(LEFT(TRIM(D375),5),1)+4*RIGHT(LEFT(TRIM(D375),6),1)+3*RIGHT(LEFT(TRIM(D375),7),1)+2*RIGHT(LEFT(TRIM(D375),8),1),2*RIGHT(LEFT(TRIM(D375),2),1)+7*RIGHT(LEFT(TRIM(D375),3),1)+6*RIGHT(LEFT(TRIM(D375),4),1)+5*RIGHT(LEFT(TRIM(D375),5),1)+4*RIGHT(LEFT(TRIM(D375),6),1)+3*RIGHT(LEFT(TRIM(D375),7),1)+2*RIGHT(LEFT(TRIM(D375),8),1)))</f>
        <v/>
      </c>
      <c r="F375" s="33" t="str">
        <f aca="false">IF(E375="","",VALUE(LEFT(RIGHT(LEFT(E375/11,IF(E375/11&gt;10,5,4)),2),1)))</f>
        <v/>
      </c>
      <c r="G375" s="33" t="str">
        <f aca="false">IF(E375="","",VALUE(RIGHT(RIGHT(LEFT(E375/11,IF(E375/11&gt;10,5,4)),2),1)))</f>
        <v/>
      </c>
      <c r="H375" s="33" t="str">
        <f aca="false">IF(E375="","",IF(OR(TRUNC(E375/11,1)=E375/11),0,IF(AND(F375=0,G375&gt;=5)=TRUE(),11-10,11-RIGHT(ROUNDUP((E375/11),2),1))))</f>
        <v/>
      </c>
      <c r="I375" s="33" t="str">
        <f aca="false">IF(E375="","",IF(OR(TRUNC(E375/11,1)=E375/11),11,IF(AND(F375=0,G375&gt;=5)=TRUE(),10,VALUE(RIGHT(ROUNDUP((E375/11),2),1)))))</f>
        <v/>
      </c>
      <c r="J375" s="33" t="str">
        <f aca="false">IF(E375="","",IF(LEFT(D375,1)&lt;&gt;"A",IF(LEFT(TRIM(D375),1)="S",VLOOKUP(H375,check,4,FALSE()),IF(LEFT(TRIM(D375),1)="G",VLOOKUP(H375,check,3,FALSE()),VLOOKUP(H375,check,2,FALSE()))),VLOOKUP(I375,asgd,2,FALSE())))</f>
        <v/>
      </c>
      <c r="K375" s="33" t="str">
        <f aca="false">IF(AND(LEFT(B375,1)&lt;&gt;"F",LEFT(B375,1)&lt;&gt;"G",LEFT(B375,1)&lt;&gt;"S",LEFT(B375,1)&lt;&gt;"T",LEFT(B375,1)&lt;&gt;"A"),"","Y")</f>
        <v/>
      </c>
      <c r="L375" s="33" t="str">
        <f aca="false">IF(K375="Y",IF(OR(ISERROR(E375)=TRUE(),LEN(TRIM(D375))&gt;9),VLOOKUP(1,Error,2,FALSE()),"X"),K375)</f>
        <v/>
      </c>
      <c r="M375" s="37" t="str">
        <f aca="true">IF(L375="X",IF(VLOOKUP((IF(RIGHT(TRIM(D375),1)=J375,0,1)),Error,1,FALSE())=0,IF(ISERROR(VLOOKUP(B375,$B$26:INDIRECT(CONCATENATE("B",ROW()-1)),1,FALSE())),"",VLOOKUP(2,Error,2,FALSE())),VLOOKUP((IF(RIGHT(TRIM(D375),1)=J375,0,1)),Error,2,FALSE())),L375)</f>
        <v/>
      </c>
    </row>
    <row r="376" customFormat="false" ht="12.75" hidden="false" customHeight="false" outlineLevel="0" collapsed="false">
      <c r="A376" s="33" t="n">
        <f aca="false">A375+1</f>
        <v>351</v>
      </c>
      <c r="B376" s="34"/>
      <c r="C376" s="38"/>
      <c r="D376" s="33" t="str">
        <f aca="false">TRIM(B376)</f>
        <v/>
      </c>
      <c r="E376" s="33" t="str">
        <f aca="false">IF(AND(D376="",LEFT(D376,1)&lt;&gt;"F",LEFT(D376,1)&lt;&gt;"S",LEFT(D376,1)&lt;&gt;"T",LEFT(D376,1)&lt;&gt;"G",LEFT(D376,1)&lt;&gt;"A"),"",IF(LEFT(D376,1)="A",7*RIGHT(LEFT(TRIM(D376),2),1)+6*RIGHT(LEFT(TRIM(D376),3),1)+2*RIGHT(LEFT(TRIM(D376),4),1)+5*RIGHT(LEFT(TRIM(D376),5),1)+4*RIGHT(LEFT(TRIM(D376),6),1)+3*RIGHT(LEFT(TRIM(D376),7),1)+2*RIGHT(LEFT(TRIM(D376),8),1),2*RIGHT(LEFT(TRIM(D376),2),1)+7*RIGHT(LEFT(TRIM(D376),3),1)+6*RIGHT(LEFT(TRIM(D376),4),1)+5*RIGHT(LEFT(TRIM(D376),5),1)+4*RIGHT(LEFT(TRIM(D376),6),1)+3*RIGHT(LEFT(TRIM(D376),7),1)+2*RIGHT(LEFT(TRIM(D376),8),1)))</f>
        <v/>
      </c>
      <c r="F376" s="33" t="str">
        <f aca="false">IF(E376="","",VALUE(LEFT(RIGHT(LEFT(E376/11,IF(E376/11&gt;10,5,4)),2),1)))</f>
        <v/>
      </c>
      <c r="G376" s="33" t="str">
        <f aca="false">IF(E376="","",VALUE(RIGHT(RIGHT(LEFT(E376/11,IF(E376/11&gt;10,5,4)),2),1)))</f>
        <v/>
      </c>
      <c r="H376" s="33" t="str">
        <f aca="false">IF(E376="","",IF(OR(TRUNC(E376/11,1)=E376/11),0,IF(AND(F376=0,G376&gt;=5)=TRUE(),11-10,11-RIGHT(ROUNDUP((E376/11),2),1))))</f>
        <v/>
      </c>
      <c r="I376" s="33" t="str">
        <f aca="false">IF(E376="","",IF(OR(TRUNC(E376/11,1)=E376/11),11,IF(AND(F376=0,G376&gt;=5)=TRUE(),10,VALUE(RIGHT(ROUNDUP((E376/11),2),1)))))</f>
        <v/>
      </c>
      <c r="J376" s="33" t="str">
        <f aca="false">IF(E376="","",IF(LEFT(D376,1)&lt;&gt;"A",IF(LEFT(TRIM(D376),1)="S",VLOOKUP(H376,check,4,FALSE()),IF(LEFT(TRIM(D376),1)="G",VLOOKUP(H376,check,3,FALSE()),VLOOKUP(H376,check,2,FALSE()))),VLOOKUP(I376,asgd,2,FALSE())))</f>
        <v/>
      </c>
      <c r="K376" s="33" t="str">
        <f aca="false">IF(AND(LEFT(B376,1)&lt;&gt;"F",LEFT(B376,1)&lt;&gt;"G",LEFT(B376,1)&lt;&gt;"S",LEFT(B376,1)&lt;&gt;"T",LEFT(B376,1)&lt;&gt;"A"),"","Y")</f>
        <v/>
      </c>
      <c r="L376" s="33" t="str">
        <f aca="false">IF(K376="Y",IF(OR(ISERROR(E376)=TRUE(),LEN(TRIM(D376))&gt;9),VLOOKUP(1,Error,2,FALSE()),"X"),K376)</f>
        <v/>
      </c>
      <c r="M376" s="37" t="str">
        <f aca="true">IF(L376="X",IF(VLOOKUP((IF(RIGHT(TRIM(D376),1)=J376,0,1)),Error,1,FALSE())=0,IF(ISERROR(VLOOKUP(B376,$B$26:INDIRECT(CONCATENATE("B",ROW()-1)),1,FALSE())),"",VLOOKUP(2,Error,2,FALSE())),VLOOKUP((IF(RIGHT(TRIM(D376),1)=J376,0,1)),Error,2,FALSE())),L376)</f>
        <v/>
      </c>
    </row>
    <row r="377" customFormat="false" ht="12.75" hidden="false" customHeight="false" outlineLevel="0" collapsed="false">
      <c r="A377" s="33" t="n">
        <f aca="false">A376+1</f>
        <v>352</v>
      </c>
      <c r="B377" s="34"/>
      <c r="C377" s="38"/>
      <c r="D377" s="33" t="str">
        <f aca="false">TRIM(B377)</f>
        <v/>
      </c>
      <c r="E377" s="33" t="str">
        <f aca="false">IF(AND(D377="",LEFT(D377,1)&lt;&gt;"F",LEFT(D377,1)&lt;&gt;"S",LEFT(D377,1)&lt;&gt;"T",LEFT(D377,1)&lt;&gt;"G",LEFT(D377,1)&lt;&gt;"A"),"",IF(LEFT(D377,1)="A",7*RIGHT(LEFT(TRIM(D377),2),1)+6*RIGHT(LEFT(TRIM(D377),3),1)+2*RIGHT(LEFT(TRIM(D377),4),1)+5*RIGHT(LEFT(TRIM(D377),5),1)+4*RIGHT(LEFT(TRIM(D377),6),1)+3*RIGHT(LEFT(TRIM(D377),7),1)+2*RIGHT(LEFT(TRIM(D377),8),1),2*RIGHT(LEFT(TRIM(D377),2),1)+7*RIGHT(LEFT(TRIM(D377),3),1)+6*RIGHT(LEFT(TRIM(D377),4),1)+5*RIGHT(LEFT(TRIM(D377),5),1)+4*RIGHT(LEFT(TRIM(D377),6),1)+3*RIGHT(LEFT(TRIM(D377),7),1)+2*RIGHT(LEFT(TRIM(D377),8),1)))</f>
        <v/>
      </c>
      <c r="F377" s="33" t="str">
        <f aca="false">IF(E377="","",VALUE(LEFT(RIGHT(LEFT(E377/11,IF(E377/11&gt;10,5,4)),2),1)))</f>
        <v/>
      </c>
      <c r="G377" s="33" t="str">
        <f aca="false">IF(E377="","",VALUE(RIGHT(RIGHT(LEFT(E377/11,IF(E377/11&gt;10,5,4)),2),1)))</f>
        <v/>
      </c>
      <c r="H377" s="33" t="str">
        <f aca="false">IF(E377="","",IF(OR(TRUNC(E377/11,1)=E377/11),0,IF(AND(F377=0,G377&gt;=5)=TRUE(),11-10,11-RIGHT(ROUNDUP((E377/11),2),1))))</f>
        <v/>
      </c>
      <c r="I377" s="33" t="str">
        <f aca="false">IF(E377="","",IF(OR(TRUNC(E377/11,1)=E377/11),11,IF(AND(F377=0,G377&gt;=5)=TRUE(),10,VALUE(RIGHT(ROUNDUP((E377/11),2),1)))))</f>
        <v/>
      </c>
      <c r="J377" s="33" t="str">
        <f aca="false">IF(E377="","",IF(LEFT(D377,1)&lt;&gt;"A",IF(LEFT(TRIM(D377),1)="S",VLOOKUP(H377,check,4,FALSE()),IF(LEFT(TRIM(D377),1)="G",VLOOKUP(H377,check,3,FALSE()),VLOOKUP(H377,check,2,FALSE()))),VLOOKUP(I377,asgd,2,FALSE())))</f>
        <v/>
      </c>
      <c r="K377" s="33" t="str">
        <f aca="false">IF(AND(LEFT(B377,1)&lt;&gt;"F",LEFT(B377,1)&lt;&gt;"G",LEFT(B377,1)&lt;&gt;"S",LEFT(B377,1)&lt;&gt;"T",LEFT(B377,1)&lt;&gt;"A"),"","Y")</f>
        <v/>
      </c>
      <c r="L377" s="33" t="str">
        <f aca="false">IF(K377="Y",IF(OR(ISERROR(E377)=TRUE(),LEN(TRIM(D377))&gt;9),VLOOKUP(1,Error,2,FALSE()),"X"),K377)</f>
        <v/>
      </c>
      <c r="M377" s="37" t="str">
        <f aca="true">IF(L377="X",IF(VLOOKUP((IF(RIGHT(TRIM(D377),1)=J377,0,1)),Error,1,FALSE())=0,IF(ISERROR(VLOOKUP(B377,$B$26:INDIRECT(CONCATENATE("B",ROW()-1)),1,FALSE())),"",VLOOKUP(2,Error,2,FALSE())),VLOOKUP((IF(RIGHT(TRIM(D377),1)=J377,0,1)),Error,2,FALSE())),L377)</f>
        <v/>
      </c>
    </row>
    <row r="378" customFormat="false" ht="12.75" hidden="false" customHeight="false" outlineLevel="0" collapsed="false">
      <c r="A378" s="33" t="n">
        <f aca="false">A377+1</f>
        <v>353</v>
      </c>
      <c r="B378" s="34"/>
      <c r="C378" s="38"/>
      <c r="D378" s="33" t="str">
        <f aca="false">TRIM(B378)</f>
        <v/>
      </c>
      <c r="E378" s="33" t="str">
        <f aca="false">IF(AND(D378="",LEFT(D378,1)&lt;&gt;"F",LEFT(D378,1)&lt;&gt;"S",LEFT(D378,1)&lt;&gt;"T",LEFT(D378,1)&lt;&gt;"G",LEFT(D378,1)&lt;&gt;"A"),"",IF(LEFT(D378,1)="A",7*RIGHT(LEFT(TRIM(D378),2),1)+6*RIGHT(LEFT(TRIM(D378),3),1)+2*RIGHT(LEFT(TRIM(D378),4),1)+5*RIGHT(LEFT(TRIM(D378),5),1)+4*RIGHT(LEFT(TRIM(D378),6),1)+3*RIGHT(LEFT(TRIM(D378),7),1)+2*RIGHT(LEFT(TRIM(D378),8),1),2*RIGHT(LEFT(TRIM(D378),2),1)+7*RIGHT(LEFT(TRIM(D378),3),1)+6*RIGHT(LEFT(TRIM(D378),4),1)+5*RIGHT(LEFT(TRIM(D378),5),1)+4*RIGHT(LEFT(TRIM(D378),6),1)+3*RIGHT(LEFT(TRIM(D378),7),1)+2*RIGHT(LEFT(TRIM(D378),8),1)))</f>
        <v/>
      </c>
      <c r="F378" s="33" t="str">
        <f aca="false">IF(E378="","",VALUE(LEFT(RIGHT(LEFT(E378/11,IF(E378/11&gt;10,5,4)),2),1)))</f>
        <v/>
      </c>
      <c r="G378" s="33" t="str">
        <f aca="false">IF(E378="","",VALUE(RIGHT(RIGHT(LEFT(E378/11,IF(E378/11&gt;10,5,4)),2),1)))</f>
        <v/>
      </c>
      <c r="H378" s="33" t="str">
        <f aca="false">IF(E378="","",IF(OR(TRUNC(E378/11,1)=E378/11),0,IF(AND(F378=0,G378&gt;=5)=TRUE(),11-10,11-RIGHT(ROUNDUP((E378/11),2),1))))</f>
        <v/>
      </c>
      <c r="I378" s="33" t="str">
        <f aca="false">IF(E378="","",IF(OR(TRUNC(E378/11,1)=E378/11),11,IF(AND(F378=0,G378&gt;=5)=TRUE(),10,VALUE(RIGHT(ROUNDUP((E378/11),2),1)))))</f>
        <v/>
      </c>
      <c r="J378" s="33" t="str">
        <f aca="false">IF(E378="","",IF(LEFT(D378,1)&lt;&gt;"A",IF(LEFT(TRIM(D378),1)="S",VLOOKUP(H378,check,4,FALSE()),IF(LEFT(TRIM(D378),1)="G",VLOOKUP(H378,check,3,FALSE()),VLOOKUP(H378,check,2,FALSE()))),VLOOKUP(I378,asgd,2,FALSE())))</f>
        <v/>
      </c>
      <c r="K378" s="33" t="str">
        <f aca="false">IF(AND(LEFT(B378,1)&lt;&gt;"F",LEFT(B378,1)&lt;&gt;"G",LEFT(B378,1)&lt;&gt;"S",LEFT(B378,1)&lt;&gt;"T",LEFT(B378,1)&lt;&gt;"A"),"","Y")</f>
        <v/>
      </c>
      <c r="L378" s="33" t="str">
        <f aca="false">IF(K378="Y",IF(OR(ISERROR(E378)=TRUE(),LEN(TRIM(D378))&gt;9),VLOOKUP(1,Error,2,FALSE()),"X"),K378)</f>
        <v/>
      </c>
      <c r="M378" s="37" t="str">
        <f aca="true">IF(L378="X",IF(VLOOKUP((IF(RIGHT(TRIM(D378),1)=J378,0,1)),Error,1,FALSE())=0,IF(ISERROR(VLOOKUP(B378,$B$26:INDIRECT(CONCATENATE("B",ROW()-1)),1,FALSE())),"",VLOOKUP(2,Error,2,FALSE())),VLOOKUP((IF(RIGHT(TRIM(D378),1)=J378,0,1)),Error,2,FALSE())),L378)</f>
        <v/>
      </c>
    </row>
    <row r="379" customFormat="false" ht="12.75" hidden="false" customHeight="false" outlineLevel="0" collapsed="false">
      <c r="A379" s="33" t="n">
        <f aca="false">A378+1</f>
        <v>354</v>
      </c>
      <c r="B379" s="34"/>
      <c r="C379" s="38"/>
      <c r="D379" s="33" t="str">
        <f aca="false">TRIM(B379)</f>
        <v/>
      </c>
      <c r="E379" s="33" t="str">
        <f aca="false">IF(AND(D379="",LEFT(D379,1)&lt;&gt;"F",LEFT(D379,1)&lt;&gt;"S",LEFT(D379,1)&lt;&gt;"T",LEFT(D379,1)&lt;&gt;"G",LEFT(D379,1)&lt;&gt;"A"),"",IF(LEFT(D379,1)="A",7*RIGHT(LEFT(TRIM(D379),2),1)+6*RIGHT(LEFT(TRIM(D379),3),1)+2*RIGHT(LEFT(TRIM(D379),4),1)+5*RIGHT(LEFT(TRIM(D379),5),1)+4*RIGHT(LEFT(TRIM(D379),6),1)+3*RIGHT(LEFT(TRIM(D379),7),1)+2*RIGHT(LEFT(TRIM(D379),8),1),2*RIGHT(LEFT(TRIM(D379),2),1)+7*RIGHT(LEFT(TRIM(D379),3),1)+6*RIGHT(LEFT(TRIM(D379),4),1)+5*RIGHT(LEFT(TRIM(D379),5),1)+4*RIGHT(LEFT(TRIM(D379),6),1)+3*RIGHT(LEFT(TRIM(D379),7),1)+2*RIGHT(LEFT(TRIM(D379),8),1)))</f>
        <v/>
      </c>
      <c r="F379" s="33" t="str">
        <f aca="false">IF(E379="","",VALUE(LEFT(RIGHT(LEFT(E379/11,IF(E379/11&gt;10,5,4)),2),1)))</f>
        <v/>
      </c>
      <c r="G379" s="33" t="str">
        <f aca="false">IF(E379="","",VALUE(RIGHT(RIGHT(LEFT(E379/11,IF(E379/11&gt;10,5,4)),2),1)))</f>
        <v/>
      </c>
      <c r="H379" s="33" t="str">
        <f aca="false">IF(E379="","",IF(OR(TRUNC(E379/11,1)=E379/11),0,IF(AND(F379=0,G379&gt;=5)=TRUE(),11-10,11-RIGHT(ROUNDUP((E379/11),2),1))))</f>
        <v/>
      </c>
      <c r="I379" s="33" t="str">
        <f aca="false">IF(E379="","",IF(OR(TRUNC(E379/11,1)=E379/11),11,IF(AND(F379=0,G379&gt;=5)=TRUE(),10,VALUE(RIGHT(ROUNDUP((E379/11),2),1)))))</f>
        <v/>
      </c>
      <c r="J379" s="33" t="str">
        <f aca="false">IF(E379="","",IF(LEFT(D379,1)&lt;&gt;"A",IF(LEFT(TRIM(D379),1)="S",VLOOKUP(H379,check,4,FALSE()),IF(LEFT(TRIM(D379),1)="G",VLOOKUP(H379,check,3,FALSE()),VLOOKUP(H379,check,2,FALSE()))),VLOOKUP(I379,asgd,2,FALSE())))</f>
        <v/>
      </c>
      <c r="K379" s="33" t="str">
        <f aca="false">IF(AND(LEFT(B379,1)&lt;&gt;"F",LEFT(B379,1)&lt;&gt;"G",LEFT(B379,1)&lt;&gt;"S",LEFT(B379,1)&lt;&gt;"T",LEFT(B379,1)&lt;&gt;"A"),"","Y")</f>
        <v/>
      </c>
      <c r="L379" s="33" t="str">
        <f aca="false">IF(K379="Y",IF(OR(ISERROR(E379)=TRUE(),LEN(TRIM(D379))&gt;9),VLOOKUP(1,Error,2,FALSE()),"X"),K379)</f>
        <v/>
      </c>
      <c r="M379" s="37" t="str">
        <f aca="true">IF(L379="X",IF(VLOOKUP((IF(RIGHT(TRIM(D379),1)=J379,0,1)),Error,1,FALSE())=0,IF(ISERROR(VLOOKUP(B379,$B$26:INDIRECT(CONCATENATE("B",ROW()-1)),1,FALSE())),"",VLOOKUP(2,Error,2,FALSE())),VLOOKUP((IF(RIGHT(TRIM(D379),1)=J379,0,1)),Error,2,FALSE())),L379)</f>
        <v/>
      </c>
    </row>
    <row r="380" customFormat="false" ht="12.75" hidden="false" customHeight="false" outlineLevel="0" collapsed="false">
      <c r="A380" s="33" t="n">
        <f aca="false">A379+1</f>
        <v>355</v>
      </c>
      <c r="B380" s="34"/>
      <c r="C380" s="38"/>
      <c r="D380" s="33" t="str">
        <f aca="false">TRIM(B380)</f>
        <v/>
      </c>
      <c r="E380" s="33" t="str">
        <f aca="false">IF(AND(D380="",LEFT(D380,1)&lt;&gt;"F",LEFT(D380,1)&lt;&gt;"S",LEFT(D380,1)&lt;&gt;"T",LEFT(D380,1)&lt;&gt;"G",LEFT(D380,1)&lt;&gt;"A"),"",IF(LEFT(D380,1)="A",7*RIGHT(LEFT(TRIM(D380),2),1)+6*RIGHT(LEFT(TRIM(D380),3),1)+2*RIGHT(LEFT(TRIM(D380),4),1)+5*RIGHT(LEFT(TRIM(D380),5),1)+4*RIGHT(LEFT(TRIM(D380),6),1)+3*RIGHT(LEFT(TRIM(D380),7),1)+2*RIGHT(LEFT(TRIM(D380),8),1),2*RIGHT(LEFT(TRIM(D380),2),1)+7*RIGHT(LEFT(TRIM(D380),3),1)+6*RIGHT(LEFT(TRIM(D380),4),1)+5*RIGHT(LEFT(TRIM(D380),5),1)+4*RIGHT(LEFT(TRIM(D380),6),1)+3*RIGHT(LEFT(TRIM(D380),7),1)+2*RIGHT(LEFT(TRIM(D380),8),1)))</f>
        <v/>
      </c>
      <c r="F380" s="33" t="str">
        <f aca="false">IF(E380="","",VALUE(LEFT(RIGHT(LEFT(E380/11,IF(E380/11&gt;10,5,4)),2),1)))</f>
        <v/>
      </c>
      <c r="G380" s="33" t="str">
        <f aca="false">IF(E380="","",VALUE(RIGHT(RIGHT(LEFT(E380/11,IF(E380/11&gt;10,5,4)),2),1)))</f>
        <v/>
      </c>
      <c r="H380" s="33" t="str">
        <f aca="false">IF(E380="","",IF(OR(TRUNC(E380/11,1)=E380/11),0,IF(AND(F380=0,G380&gt;=5)=TRUE(),11-10,11-RIGHT(ROUNDUP((E380/11),2),1))))</f>
        <v/>
      </c>
      <c r="I380" s="33" t="str">
        <f aca="false">IF(E380="","",IF(OR(TRUNC(E380/11,1)=E380/11),11,IF(AND(F380=0,G380&gt;=5)=TRUE(),10,VALUE(RIGHT(ROUNDUP((E380/11),2),1)))))</f>
        <v/>
      </c>
      <c r="J380" s="33" t="str">
        <f aca="false">IF(E380="","",IF(LEFT(D380,1)&lt;&gt;"A",IF(LEFT(TRIM(D380),1)="S",VLOOKUP(H380,check,4,FALSE()),IF(LEFT(TRIM(D380),1)="G",VLOOKUP(H380,check,3,FALSE()),VLOOKUP(H380,check,2,FALSE()))),VLOOKUP(I380,asgd,2,FALSE())))</f>
        <v/>
      </c>
      <c r="K380" s="33" t="str">
        <f aca="false">IF(AND(LEFT(B380,1)&lt;&gt;"F",LEFT(B380,1)&lt;&gt;"G",LEFT(B380,1)&lt;&gt;"S",LEFT(B380,1)&lt;&gt;"T",LEFT(B380,1)&lt;&gt;"A"),"","Y")</f>
        <v/>
      </c>
      <c r="L380" s="33" t="str">
        <f aca="false">IF(K380="Y",IF(OR(ISERROR(E380)=TRUE(),LEN(TRIM(D380))&gt;9),VLOOKUP(1,Error,2,FALSE()),"X"),K380)</f>
        <v/>
      </c>
      <c r="M380" s="37" t="str">
        <f aca="true">IF(L380="X",IF(VLOOKUP((IF(RIGHT(TRIM(D380),1)=J380,0,1)),Error,1,FALSE())=0,IF(ISERROR(VLOOKUP(B380,$B$26:INDIRECT(CONCATENATE("B",ROW()-1)),1,FALSE())),"",VLOOKUP(2,Error,2,FALSE())),VLOOKUP((IF(RIGHT(TRIM(D380),1)=J380,0,1)),Error,2,FALSE())),L380)</f>
        <v/>
      </c>
    </row>
    <row r="381" customFormat="false" ht="12.75" hidden="false" customHeight="false" outlineLevel="0" collapsed="false">
      <c r="A381" s="33" t="n">
        <f aca="false">A380+1</f>
        <v>356</v>
      </c>
      <c r="B381" s="34"/>
      <c r="C381" s="38"/>
      <c r="D381" s="33" t="str">
        <f aca="false">TRIM(B381)</f>
        <v/>
      </c>
      <c r="E381" s="33" t="str">
        <f aca="false">IF(AND(D381="",LEFT(D381,1)&lt;&gt;"F",LEFT(D381,1)&lt;&gt;"S",LEFT(D381,1)&lt;&gt;"T",LEFT(D381,1)&lt;&gt;"G",LEFT(D381,1)&lt;&gt;"A"),"",IF(LEFT(D381,1)="A",7*RIGHT(LEFT(TRIM(D381),2),1)+6*RIGHT(LEFT(TRIM(D381),3),1)+2*RIGHT(LEFT(TRIM(D381),4),1)+5*RIGHT(LEFT(TRIM(D381),5),1)+4*RIGHT(LEFT(TRIM(D381),6),1)+3*RIGHT(LEFT(TRIM(D381),7),1)+2*RIGHT(LEFT(TRIM(D381),8),1),2*RIGHT(LEFT(TRIM(D381),2),1)+7*RIGHT(LEFT(TRIM(D381),3),1)+6*RIGHT(LEFT(TRIM(D381),4),1)+5*RIGHT(LEFT(TRIM(D381),5),1)+4*RIGHT(LEFT(TRIM(D381),6),1)+3*RIGHT(LEFT(TRIM(D381),7),1)+2*RIGHT(LEFT(TRIM(D381),8),1)))</f>
        <v/>
      </c>
      <c r="F381" s="33" t="str">
        <f aca="false">IF(E381="","",VALUE(LEFT(RIGHT(LEFT(E381/11,IF(E381/11&gt;10,5,4)),2),1)))</f>
        <v/>
      </c>
      <c r="G381" s="33" t="str">
        <f aca="false">IF(E381="","",VALUE(RIGHT(RIGHT(LEFT(E381/11,IF(E381/11&gt;10,5,4)),2),1)))</f>
        <v/>
      </c>
      <c r="H381" s="33" t="str">
        <f aca="false">IF(E381="","",IF(OR(TRUNC(E381/11,1)=E381/11),0,IF(AND(F381=0,G381&gt;=5)=TRUE(),11-10,11-RIGHT(ROUNDUP((E381/11),2),1))))</f>
        <v/>
      </c>
      <c r="I381" s="33" t="str">
        <f aca="false">IF(E381="","",IF(OR(TRUNC(E381/11,1)=E381/11),11,IF(AND(F381=0,G381&gt;=5)=TRUE(),10,VALUE(RIGHT(ROUNDUP((E381/11),2),1)))))</f>
        <v/>
      </c>
      <c r="J381" s="33" t="str">
        <f aca="false">IF(E381="","",IF(LEFT(D381,1)&lt;&gt;"A",IF(LEFT(TRIM(D381),1)="S",VLOOKUP(H381,check,4,FALSE()),IF(LEFT(TRIM(D381),1)="G",VLOOKUP(H381,check,3,FALSE()),VLOOKUP(H381,check,2,FALSE()))),VLOOKUP(I381,asgd,2,FALSE())))</f>
        <v/>
      </c>
      <c r="K381" s="33" t="str">
        <f aca="false">IF(AND(LEFT(B381,1)&lt;&gt;"F",LEFT(B381,1)&lt;&gt;"G",LEFT(B381,1)&lt;&gt;"S",LEFT(B381,1)&lt;&gt;"T",LEFT(B381,1)&lt;&gt;"A"),"","Y")</f>
        <v/>
      </c>
      <c r="L381" s="33" t="str">
        <f aca="false">IF(K381="Y",IF(OR(ISERROR(E381)=TRUE(),LEN(TRIM(D381))&gt;9),VLOOKUP(1,Error,2,FALSE()),"X"),K381)</f>
        <v/>
      </c>
      <c r="M381" s="37" t="str">
        <f aca="true">IF(L381="X",IF(VLOOKUP((IF(RIGHT(TRIM(D381),1)=J381,0,1)),Error,1,FALSE())=0,IF(ISERROR(VLOOKUP(B381,$B$26:INDIRECT(CONCATENATE("B",ROW()-1)),1,FALSE())),"",VLOOKUP(2,Error,2,FALSE())),VLOOKUP((IF(RIGHT(TRIM(D381),1)=J381,0,1)),Error,2,FALSE())),L381)</f>
        <v/>
      </c>
    </row>
    <row r="382" customFormat="false" ht="12.75" hidden="false" customHeight="false" outlineLevel="0" collapsed="false">
      <c r="A382" s="33" t="n">
        <f aca="false">A381+1</f>
        <v>357</v>
      </c>
      <c r="B382" s="34"/>
      <c r="C382" s="38"/>
      <c r="D382" s="33" t="str">
        <f aca="false">TRIM(B382)</f>
        <v/>
      </c>
      <c r="E382" s="33" t="str">
        <f aca="false">IF(AND(D382="",LEFT(D382,1)&lt;&gt;"F",LEFT(D382,1)&lt;&gt;"S",LEFT(D382,1)&lt;&gt;"T",LEFT(D382,1)&lt;&gt;"G",LEFT(D382,1)&lt;&gt;"A"),"",IF(LEFT(D382,1)="A",7*RIGHT(LEFT(TRIM(D382),2),1)+6*RIGHT(LEFT(TRIM(D382),3),1)+2*RIGHT(LEFT(TRIM(D382),4),1)+5*RIGHT(LEFT(TRIM(D382),5),1)+4*RIGHT(LEFT(TRIM(D382),6),1)+3*RIGHT(LEFT(TRIM(D382),7),1)+2*RIGHT(LEFT(TRIM(D382),8),1),2*RIGHT(LEFT(TRIM(D382),2),1)+7*RIGHT(LEFT(TRIM(D382),3),1)+6*RIGHT(LEFT(TRIM(D382),4),1)+5*RIGHT(LEFT(TRIM(D382),5),1)+4*RIGHT(LEFT(TRIM(D382),6),1)+3*RIGHT(LEFT(TRIM(D382),7),1)+2*RIGHT(LEFT(TRIM(D382),8),1)))</f>
        <v/>
      </c>
      <c r="F382" s="33" t="str">
        <f aca="false">IF(E382="","",VALUE(LEFT(RIGHT(LEFT(E382/11,IF(E382/11&gt;10,5,4)),2),1)))</f>
        <v/>
      </c>
      <c r="G382" s="33" t="str">
        <f aca="false">IF(E382="","",VALUE(RIGHT(RIGHT(LEFT(E382/11,IF(E382/11&gt;10,5,4)),2),1)))</f>
        <v/>
      </c>
      <c r="H382" s="33" t="str">
        <f aca="false">IF(E382="","",IF(OR(TRUNC(E382/11,1)=E382/11),0,IF(AND(F382=0,G382&gt;=5)=TRUE(),11-10,11-RIGHT(ROUNDUP((E382/11),2),1))))</f>
        <v/>
      </c>
      <c r="I382" s="33" t="str">
        <f aca="false">IF(E382="","",IF(OR(TRUNC(E382/11,1)=E382/11),11,IF(AND(F382=0,G382&gt;=5)=TRUE(),10,VALUE(RIGHT(ROUNDUP((E382/11),2),1)))))</f>
        <v/>
      </c>
      <c r="J382" s="33" t="str">
        <f aca="false">IF(E382="","",IF(LEFT(D382,1)&lt;&gt;"A",IF(LEFT(TRIM(D382),1)="S",VLOOKUP(H382,check,4,FALSE()),IF(LEFT(TRIM(D382),1)="G",VLOOKUP(H382,check,3,FALSE()),VLOOKUP(H382,check,2,FALSE()))),VLOOKUP(I382,asgd,2,FALSE())))</f>
        <v/>
      </c>
      <c r="K382" s="33" t="str">
        <f aca="false">IF(AND(LEFT(B382,1)&lt;&gt;"F",LEFT(B382,1)&lt;&gt;"G",LEFT(B382,1)&lt;&gt;"S",LEFT(B382,1)&lt;&gt;"T",LEFT(B382,1)&lt;&gt;"A"),"","Y")</f>
        <v/>
      </c>
      <c r="L382" s="33" t="str">
        <f aca="false">IF(K382="Y",IF(OR(ISERROR(E382)=TRUE(),LEN(TRIM(D382))&gt;9),VLOOKUP(1,Error,2,FALSE()),"X"),K382)</f>
        <v/>
      </c>
      <c r="M382" s="37" t="str">
        <f aca="true">IF(L382="X",IF(VLOOKUP((IF(RIGHT(TRIM(D382),1)=J382,0,1)),Error,1,FALSE())=0,IF(ISERROR(VLOOKUP(B382,$B$26:INDIRECT(CONCATENATE("B",ROW()-1)),1,FALSE())),"",VLOOKUP(2,Error,2,FALSE())),VLOOKUP((IF(RIGHT(TRIM(D382),1)=J382,0,1)),Error,2,FALSE())),L382)</f>
        <v/>
      </c>
    </row>
    <row r="383" customFormat="false" ht="12.75" hidden="false" customHeight="false" outlineLevel="0" collapsed="false">
      <c r="A383" s="33" t="n">
        <f aca="false">A382+1</f>
        <v>358</v>
      </c>
      <c r="B383" s="34"/>
      <c r="C383" s="38"/>
      <c r="D383" s="33" t="str">
        <f aca="false">TRIM(B383)</f>
        <v/>
      </c>
      <c r="E383" s="33" t="str">
        <f aca="false">IF(AND(D383="",LEFT(D383,1)&lt;&gt;"F",LEFT(D383,1)&lt;&gt;"S",LEFT(D383,1)&lt;&gt;"T",LEFT(D383,1)&lt;&gt;"G",LEFT(D383,1)&lt;&gt;"A"),"",IF(LEFT(D383,1)="A",7*RIGHT(LEFT(TRIM(D383),2),1)+6*RIGHT(LEFT(TRIM(D383),3),1)+2*RIGHT(LEFT(TRIM(D383),4),1)+5*RIGHT(LEFT(TRIM(D383),5),1)+4*RIGHT(LEFT(TRIM(D383),6),1)+3*RIGHT(LEFT(TRIM(D383),7),1)+2*RIGHT(LEFT(TRIM(D383),8),1),2*RIGHT(LEFT(TRIM(D383),2),1)+7*RIGHT(LEFT(TRIM(D383),3),1)+6*RIGHT(LEFT(TRIM(D383),4),1)+5*RIGHT(LEFT(TRIM(D383),5),1)+4*RIGHT(LEFT(TRIM(D383),6),1)+3*RIGHT(LEFT(TRIM(D383),7),1)+2*RIGHT(LEFT(TRIM(D383),8),1)))</f>
        <v/>
      </c>
      <c r="F383" s="33" t="str">
        <f aca="false">IF(E383="","",VALUE(LEFT(RIGHT(LEFT(E383/11,IF(E383/11&gt;10,5,4)),2),1)))</f>
        <v/>
      </c>
      <c r="G383" s="33" t="str">
        <f aca="false">IF(E383="","",VALUE(RIGHT(RIGHT(LEFT(E383/11,IF(E383/11&gt;10,5,4)),2),1)))</f>
        <v/>
      </c>
      <c r="H383" s="33" t="str">
        <f aca="false">IF(E383="","",IF(OR(TRUNC(E383/11,1)=E383/11),0,IF(AND(F383=0,G383&gt;=5)=TRUE(),11-10,11-RIGHT(ROUNDUP((E383/11),2),1))))</f>
        <v/>
      </c>
      <c r="I383" s="33" t="str">
        <f aca="false">IF(E383="","",IF(OR(TRUNC(E383/11,1)=E383/11),11,IF(AND(F383=0,G383&gt;=5)=TRUE(),10,VALUE(RIGHT(ROUNDUP((E383/11),2),1)))))</f>
        <v/>
      </c>
      <c r="J383" s="33" t="str">
        <f aca="false">IF(E383="","",IF(LEFT(D383,1)&lt;&gt;"A",IF(LEFT(TRIM(D383),1)="S",VLOOKUP(H383,check,4,FALSE()),IF(LEFT(TRIM(D383),1)="G",VLOOKUP(H383,check,3,FALSE()),VLOOKUP(H383,check,2,FALSE()))),VLOOKUP(I383,asgd,2,FALSE())))</f>
        <v/>
      </c>
      <c r="K383" s="33" t="str">
        <f aca="false">IF(AND(LEFT(B383,1)&lt;&gt;"F",LEFT(B383,1)&lt;&gt;"G",LEFT(B383,1)&lt;&gt;"S",LEFT(B383,1)&lt;&gt;"T",LEFT(B383,1)&lt;&gt;"A"),"","Y")</f>
        <v/>
      </c>
      <c r="L383" s="33" t="str">
        <f aca="false">IF(K383="Y",IF(OR(ISERROR(E383)=TRUE(),LEN(TRIM(D383))&gt;9),VLOOKUP(1,Error,2,FALSE()),"X"),K383)</f>
        <v/>
      </c>
      <c r="M383" s="37" t="str">
        <f aca="true">IF(L383="X",IF(VLOOKUP((IF(RIGHT(TRIM(D383),1)=J383,0,1)),Error,1,FALSE())=0,IF(ISERROR(VLOOKUP(B383,$B$26:INDIRECT(CONCATENATE("B",ROW()-1)),1,FALSE())),"",VLOOKUP(2,Error,2,FALSE())),VLOOKUP((IF(RIGHT(TRIM(D383),1)=J383,0,1)),Error,2,FALSE())),L383)</f>
        <v/>
      </c>
    </row>
    <row r="384" customFormat="false" ht="12.75" hidden="false" customHeight="false" outlineLevel="0" collapsed="false">
      <c r="A384" s="33" t="n">
        <f aca="false">A383+1</f>
        <v>359</v>
      </c>
      <c r="B384" s="34"/>
      <c r="C384" s="38"/>
      <c r="D384" s="33" t="str">
        <f aca="false">TRIM(B384)</f>
        <v/>
      </c>
      <c r="E384" s="33" t="str">
        <f aca="false">IF(AND(D384="",LEFT(D384,1)&lt;&gt;"F",LEFT(D384,1)&lt;&gt;"S",LEFT(D384,1)&lt;&gt;"T",LEFT(D384,1)&lt;&gt;"G",LEFT(D384,1)&lt;&gt;"A"),"",IF(LEFT(D384,1)="A",7*RIGHT(LEFT(TRIM(D384),2),1)+6*RIGHT(LEFT(TRIM(D384),3),1)+2*RIGHT(LEFT(TRIM(D384),4),1)+5*RIGHT(LEFT(TRIM(D384),5),1)+4*RIGHT(LEFT(TRIM(D384),6),1)+3*RIGHT(LEFT(TRIM(D384),7),1)+2*RIGHT(LEFT(TRIM(D384),8),1),2*RIGHT(LEFT(TRIM(D384),2),1)+7*RIGHT(LEFT(TRIM(D384),3),1)+6*RIGHT(LEFT(TRIM(D384),4),1)+5*RIGHT(LEFT(TRIM(D384),5),1)+4*RIGHT(LEFT(TRIM(D384),6),1)+3*RIGHT(LEFT(TRIM(D384),7),1)+2*RIGHT(LEFT(TRIM(D384),8),1)))</f>
        <v/>
      </c>
      <c r="F384" s="33" t="str">
        <f aca="false">IF(E384="","",VALUE(LEFT(RIGHT(LEFT(E384/11,IF(E384/11&gt;10,5,4)),2),1)))</f>
        <v/>
      </c>
      <c r="G384" s="33" t="str">
        <f aca="false">IF(E384="","",VALUE(RIGHT(RIGHT(LEFT(E384/11,IF(E384/11&gt;10,5,4)),2),1)))</f>
        <v/>
      </c>
      <c r="H384" s="33" t="str">
        <f aca="false">IF(E384="","",IF(OR(TRUNC(E384/11,1)=E384/11),0,IF(AND(F384=0,G384&gt;=5)=TRUE(),11-10,11-RIGHT(ROUNDUP((E384/11),2),1))))</f>
        <v/>
      </c>
      <c r="I384" s="33" t="str">
        <f aca="false">IF(E384="","",IF(OR(TRUNC(E384/11,1)=E384/11),11,IF(AND(F384=0,G384&gt;=5)=TRUE(),10,VALUE(RIGHT(ROUNDUP((E384/11),2),1)))))</f>
        <v/>
      </c>
      <c r="J384" s="33" t="str">
        <f aca="false">IF(E384="","",IF(LEFT(D384,1)&lt;&gt;"A",IF(LEFT(TRIM(D384),1)="S",VLOOKUP(H384,check,4,FALSE()),IF(LEFT(TRIM(D384),1)="G",VLOOKUP(H384,check,3,FALSE()),VLOOKUP(H384,check,2,FALSE()))),VLOOKUP(I384,asgd,2,FALSE())))</f>
        <v/>
      </c>
      <c r="K384" s="33" t="str">
        <f aca="false">IF(AND(LEFT(B384,1)&lt;&gt;"F",LEFT(B384,1)&lt;&gt;"G",LEFT(B384,1)&lt;&gt;"S",LEFT(B384,1)&lt;&gt;"T",LEFT(B384,1)&lt;&gt;"A"),"","Y")</f>
        <v/>
      </c>
      <c r="L384" s="33" t="str">
        <f aca="false">IF(K384="Y",IF(OR(ISERROR(E384)=TRUE(),LEN(TRIM(D384))&gt;9),VLOOKUP(1,Error,2,FALSE()),"X"),K384)</f>
        <v/>
      </c>
      <c r="M384" s="37" t="str">
        <f aca="true">IF(L384="X",IF(VLOOKUP((IF(RIGHT(TRIM(D384),1)=J384,0,1)),Error,1,FALSE())=0,IF(ISERROR(VLOOKUP(B384,$B$26:INDIRECT(CONCATENATE("B",ROW()-1)),1,FALSE())),"",VLOOKUP(2,Error,2,FALSE())),VLOOKUP((IF(RIGHT(TRIM(D384),1)=J384,0,1)),Error,2,FALSE())),L384)</f>
        <v/>
      </c>
    </row>
    <row r="385" customFormat="false" ht="12.75" hidden="false" customHeight="false" outlineLevel="0" collapsed="false">
      <c r="A385" s="33" t="n">
        <f aca="false">A384+1</f>
        <v>360</v>
      </c>
      <c r="B385" s="34"/>
      <c r="C385" s="38"/>
      <c r="D385" s="33" t="str">
        <f aca="false">TRIM(B385)</f>
        <v/>
      </c>
      <c r="E385" s="33" t="str">
        <f aca="false">IF(AND(D385="",LEFT(D385,1)&lt;&gt;"F",LEFT(D385,1)&lt;&gt;"S",LEFT(D385,1)&lt;&gt;"T",LEFT(D385,1)&lt;&gt;"G",LEFT(D385,1)&lt;&gt;"A"),"",IF(LEFT(D385,1)="A",7*RIGHT(LEFT(TRIM(D385),2),1)+6*RIGHT(LEFT(TRIM(D385),3),1)+2*RIGHT(LEFT(TRIM(D385),4),1)+5*RIGHT(LEFT(TRIM(D385),5),1)+4*RIGHT(LEFT(TRIM(D385),6),1)+3*RIGHT(LEFT(TRIM(D385),7),1)+2*RIGHT(LEFT(TRIM(D385),8),1),2*RIGHT(LEFT(TRIM(D385),2),1)+7*RIGHT(LEFT(TRIM(D385),3),1)+6*RIGHT(LEFT(TRIM(D385),4),1)+5*RIGHT(LEFT(TRIM(D385),5),1)+4*RIGHT(LEFT(TRIM(D385),6),1)+3*RIGHT(LEFT(TRIM(D385),7),1)+2*RIGHT(LEFT(TRIM(D385),8),1)))</f>
        <v/>
      </c>
      <c r="F385" s="33" t="str">
        <f aca="false">IF(E385="","",VALUE(LEFT(RIGHT(LEFT(E385/11,IF(E385/11&gt;10,5,4)),2),1)))</f>
        <v/>
      </c>
      <c r="G385" s="33" t="str">
        <f aca="false">IF(E385="","",VALUE(RIGHT(RIGHT(LEFT(E385/11,IF(E385/11&gt;10,5,4)),2),1)))</f>
        <v/>
      </c>
      <c r="H385" s="33" t="str">
        <f aca="false">IF(E385="","",IF(OR(TRUNC(E385/11,1)=E385/11),0,IF(AND(F385=0,G385&gt;=5)=TRUE(),11-10,11-RIGHT(ROUNDUP((E385/11),2),1))))</f>
        <v/>
      </c>
      <c r="I385" s="33" t="str">
        <f aca="false">IF(E385="","",IF(OR(TRUNC(E385/11,1)=E385/11),11,IF(AND(F385=0,G385&gt;=5)=TRUE(),10,VALUE(RIGHT(ROUNDUP((E385/11),2),1)))))</f>
        <v/>
      </c>
      <c r="J385" s="33" t="str">
        <f aca="false">IF(E385="","",IF(LEFT(D385,1)&lt;&gt;"A",IF(LEFT(TRIM(D385),1)="S",VLOOKUP(H385,check,4,FALSE()),IF(LEFT(TRIM(D385),1)="G",VLOOKUP(H385,check,3,FALSE()),VLOOKUP(H385,check,2,FALSE()))),VLOOKUP(I385,asgd,2,FALSE())))</f>
        <v/>
      </c>
      <c r="K385" s="33" t="str">
        <f aca="false">IF(AND(LEFT(B385,1)&lt;&gt;"F",LEFT(B385,1)&lt;&gt;"G",LEFT(B385,1)&lt;&gt;"S",LEFT(B385,1)&lt;&gt;"T",LEFT(B385,1)&lt;&gt;"A"),"","Y")</f>
        <v/>
      </c>
      <c r="L385" s="33" t="str">
        <f aca="false">IF(K385="Y",IF(OR(ISERROR(E385)=TRUE(),LEN(TRIM(D385))&gt;9),VLOOKUP(1,Error,2,FALSE()),"X"),K385)</f>
        <v/>
      </c>
      <c r="M385" s="37" t="str">
        <f aca="true">IF(L385="X",IF(VLOOKUP((IF(RIGHT(TRIM(D385),1)=J385,0,1)),Error,1,FALSE())=0,IF(ISERROR(VLOOKUP(B385,$B$26:INDIRECT(CONCATENATE("B",ROW()-1)),1,FALSE())),"",VLOOKUP(2,Error,2,FALSE())),VLOOKUP((IF(RIGHT(TRIM(D385),1)=J385,0,1)),Error,2,FALSE())),L385)</f>
        <v/>
      </c>
    </row>
    <row r="386" customFormat="false" ht="12.75" hidden="false" customHeight="false" outlineLevel="0" collapsed="false">
      <c r="A386" s="33" t="n">
        <f aca="false">A385+1</f>
        <v>361</v>
      </c>
      <c r="B386" s="34"/>
      <c r="C386" s="38"/>
      <c r="D386" s="33" t="str">
        <f aca="false">TRIM(B386)</f>
        <v/>
      </c>
      <c r="E386" s="33" t="str">
        <f aca="false">IF(AND(D386="",LEFT(D386,1)&lt;&gt;"F",LEFT(D386,1)&lt;&gt;"S",LEFT(D386,1)&lt;&gt;"T",LEFT(D386,1)&lt;&gt;"G",LEFT(D386,1)&lt;&gt;"A"),"",IF(LEFT(D386,1)="A",7*RIGHT(LEFT(TRIM(D386),2),1)+6*RIGHT(LEFT(TRIM(D386),3),1)+2*RIGHT(LEFT(TRIM(D386),4),1)+5*RIGHT(LEFT(TRIM(D386),5),1)+4*RIGHT(LEFT(TRIM(D386),6),1)+3*RIGHT(LEFT(TRIM(D386),7),1)+2*RIGHT(LEFT(TRIM(D386),8),1),2*RIGHT(LEFT(TRIM(D386),2),1)+7*RIGHT(LEFT(TRIM(D386),3),1)+6*RIGHT(LEFT(TRIM(D386),4),1)+5*RIGHT(LEFT(TRIM(D386),5),1)+4*RIGHT(LEFT(TRIM(D386),6),1)+3*RIGHT(LEFT(TRIM(D386),7),1)+2*RIGHT(LEFT(TRIM(D386),8),1)))</f>
        <v/>
      </c>
      <c r="F386" s="33" t="str">
        <f aca="false">IF(E386="","",VALUE(LEFT(RIGHT(LEFT(E386/11,IF(E386/11&gt;10,5,4)),2),1)))</f>
        <v/>
      </c>
      <c r="G386" s="33" t="str">
        <f aca="false">IF(E386="","",VALUE(RIGHT(RIGHT(LEFT(E386/11,IF(E386/11&gt;10,5,4)),2),1)))</f>
        <v/>
      </c>
      <c r="H386" s="33" t="str">
        <f aca="false">IF(E386="","",IF(OR(TRUNC(E386/11,1)=E386/11),0,IF(AND(F386=0,G386&gt;=5)=TRUE(),11-10,11-RIGHT(ROUNDUP((E386/11),2),1))))</f>
        <v/>
      </c>
      <c r="I386" s="33" t="str">
        <f aca="false">IF(E386="","",IF(OR(TRUNC(E386/11,1)=E386/11),11,IF(AND(F386=0,G386&gt;=5)=TRUE(),10,VALUE(RIGHT(ROUNDUP((E386/11),2),1)))))</f>
        <v/>
      </c>
      <c r="J386" s="33" t="str">
        <f aca="false">IF(E386="","",IF(LEFT(D386,1)&lt;&gt;"A",IF(LEFT(TRIM(D386),1)="S",VLOOKUP(H386,check,4,FALSE()),IF(LEFT(TRIM(D386),1)="G",VLOOKUP(H386,check,3,FALSE()),VLOOKUP(H386,check,2,FALSE()))),VLOOKUP(I386,asgd,2,FALSE())))</f>
        <v/>
      </c>
      <c r="K386" s="33" t="str">
        <f aca="false">IF(AND(LEFT(B386,1)&lt;&gt;"F",LEFT(B386,1)&lt;&gt;"G",LEFT(B386,1)&lt;&gt;"S",LEFT(B386,1)&lt;&gt;"T",LEFT(B386,1)&lt;&gt;"A"),"","Y")</f>
        <v/>
      </c>
      <c r="L386" s="33" t="str">
        <f aca="false">IF(K386="Y",IF(OR(ISERROR(E386)=TRUE(),LEN(TRIM(D386))&gt;9),VLOOKUP(1,Error,2,FALSE()),"X"),K386)</f>
        <v/>
      </c>
      <c r="M386" s="37" t="str">
        <f aca="true">IF(L386="X",IF(VLOOKUP((IF(RIGHT(TRIM(D386),1)=J386,0,1)),Error,1,FALSE())=0,IF(ISERROR(VLOOKUP(B386,$B$26:INDIRECT(CONCATENATE("B",ROW()-1)),1,FALSE())),"",VLOOKUP(2,Error,2,FALSE())),VLOOKUP((IF(RIGHT(TRIM(D386),1)=J386,0,1)),Error,2,FALSE())),L386)</f>
        <v/>
      </c>
    </row>
    <row r="387" customFormat="false" ht="12.75" hidden="false" customHeight="false" outlineLevel="0" collapsed="false">
      <c r="A387" s="33" t="n">
        <f aca="false">A386+1</f>
        <v>362</v>
      </c>
      <c r="B387" s="34"/>
      <c r="C387" s="38"/>
      <c r="D387" s="33" t="str">
        <f aca="false">TRIM(B387)</f>
        <v/>
      </c>
      <c r="E387" s="33" t="str">
        <f aca="false">IF(AND(D387="",LEFT(D387,1)&lt;&gt;"F",LEFT(D387,1)&lt;&gt;"S",LEFT(D387,1)&lt;&gt;"T",LEFT(D387,1)&lt;&gt;"G",LEFT(D387,1)&lt;&gt;"A"),"",IF(LEFT(D387,1)="A",7*RIGHT(LEFT(TRIM(D387),2),1)+6*RIGHT(LEFT(TRIM(D387),3),1)+2*RIGHT(LEFT(TRIM(D387),4),1)+5*RIGHT(LEFT(TRIM(D387),5),1)+4*RIGHT(LEFT(TRIM(D387),6),1)+3*RIGHT(LEFT(TRIM(D387),7),1)+2*RIGHT(LEFT(TRIM(D387),8),1),2*RIGHT(LEFT(TRIM(D387),2),1)+7*RIGHT(LEFT(TRIM(D387),3),1)+6*RIGHT(LEFT(TRIM(D387),4),1)+5*RIGHT(LEFT(TRIM(D387),5),1)+4*RIGHT(LEFT(TRIM(D387),6),1)+3*RIGHT(LEFT(TRIM(D387),7),1)+2*RIGHT(LEFT(TRIM(D387),8),1)))</f>
        <v/>
      </c>
      <c r="F387" s="33" t="str">
        <f aca="false">IF(E387="","",VALUE(LEFT(RIGHT(LEFT(E387/11,IF(E387/11&gt;10,5,4)),2),1)))</f>
        <v/>
      </c>
      <c r="G387" s="33" t="str">
        <f aca="false">IF(E387="","",VALUE(RIGHT(RIGHT(LEFT(E387/11,IF(E387/11&gt;10,5,4)),2),1)))</f>
        <v/>
      </c>
      <c r="H387" s="33" t="str">
        <f aca="false">IF(E387="","",IF(OR(TRUNC(E387/11,1)=E387/11),0,IF(AND(F387=0,G387&gt;=5)=TRUE(),11-10,11-RIGHT(ROUNDUP((E387/11),2),1))))</f>
        <v/>
      </c>
      <c r="I387" s="33" t="str">
        <f aca="false">IF(E387="","",IF(OR(TRUNC(E387/11,1)=E387/11),11,IF(AND(F387=0,G387&gt;=5)=TRUE(),10,VALUE(RIGHT(ROUNDUP((E387/11),2),1)))))</f>
        <v/>
      </c>
      <c r="J387" s="33" t="str">
        <f aca="false">IF(E387="","",IF(LEFT(D387,1)&lt;&gt;"A",IF(LEFT(TRIM(D387),1)="S",VLOOKUP(H387,check,4,FALSE()),IF(LEFT(TRIM(D387),1)="G",VLOOKUP(H387,check,3,FALSE()),VLOOKUP(H387,check,2,FALSE()))),VLOOKUP(I387,asgd,2,FALSE())))</f>
        <v/>
      </c>
      <c r="K387" s="33" t="str">
        <f aca="false">IF(AND(LEFT(B387,1)&lt;&gt;"F",LEFT(B387,1)&lt;&gt;"G",LEFT(B387,1)&lt;&gt;"S",LEFT(B387,1)&lt;&gt;"T",LEFT(B387,1)&lt;&gt;"A"),"","Y")</f>
        <v/>
      </c>
      <c r="L387" s="33" t="str">
        <f aca="false">IF(K387="Y",IF(OR(ISERROR(E387)=TRUE(),LEN(TRIM(D387))&gt;9),VLOOKUP(1,Error,2,FALSE()),"X"),K387)</f>
        <v/>
      </c>
      <c r="M387" s="37" t="str">
        <f aca="true">IF(L387="X",IF(VLOOKUP((IF(RIGHT(TRIM(D387),1)=J387,0,1)),Error,1,FALSE())=0,IF(ISERROR(VLOOKUP(B387,$B$26:INDIRECT(CONCATENATE("B",ROW()-1)),1,FALSE())),"",VLOOKUP(2,Error,2,FALSE())),VLOOKUP((IF(RIGHT(TRIM(D387),1)=J387,0,1)),Error,2,FALSE())),L387)</f>
        <v/>
      </c>
    </row>
    <row r="388" customFormat="false" ht="12.75" hidden="false" customHeight="false" outlineLevel="0" collapsed="false">
      <c r="A388" s="33" t="n">
        <f aca="false">A387+1</f>
        <v>363</v>
      </c>
      <c r="B388" s="34"/>
      <c r="C388" s="38"/>
      <c r="D388" s="33" t="str">
        <f aca="false">TRIM(B388)</f>
        <v/>
      </c>
      <c r="E388" s="33" t="str">
        <f aca="false">IF(AND(D388="",LEFT(D388,1)&lt;&gt;"F",LEFT(D388,1)&lt;&gt;"S",LEFT(D388,1)&lt;&gt;"T",LEFT(D388,1)&lt;&gt;"G",LEFT(D388,1)&lt;&gt;"A"),"",IF(LEFT(D388,1)="A",7*RIGHT(LEFT(TRIM(D388),2),1)+6*RIGHT(LEFT(TRIM(D388),3),1)+2*RIGHT(LEFT(TRIM(D388),4),1)+5*RIGHT(LEFT(TRIM(D388),5),1)+4*RIGHT(LEFT(TRIM(D388),6),1)+3*RIGHT(LEFT(TRIM(D388),7),1)+2*RIGHT(LEFT(TRIM(D388),8),1),2*RIGHT(LEFT(TRIM(D388),2),1)+7*RIGHT(LEFT(TRIM(D388),3),1)+6*RIGHT(LEFT(TRIM(D388),4),1)+5*RIGHT(LEFT(TRIM(D388),5),1)+4*RIGHT(LEFT(TRIM(D388),6),1)+3*RIGHT(LEFT(TRIM(D388),7),1)+2*RIGHT(LEFT(TRIM(D388),8),1)))</f>
        <v/>
      </c>
      <c r="F388" s="33" t="str">
        <f aca="false">IF(E388="","",VALUE(LEFT(RIGHT(LEFT(E388/11,IF(E388/11&gt;10,5,4)),2),1)))</f>
        <v/>
      </c>
      <c r="G388" s="33" t="str">
        <f aca="false">IF(E388="","",VALUE(RIGHT(RIGHT(LEFT(E388/11,IF(E388/11&gt;10,5,4)),2),1)))</f>
        <v/>
      </c>
      <c r="H388" s="33" t="str">
        <f aca="false">IF(E388="","",IF(OR(TRUNC(E388/11,1)=E388/11),0,IF(AND(F388=0,G388&gt;=5)=TRUE(),11-10,11-RIGHT(ROUNDUP((E388/11),2),1))))</f>
        <v/>
      </c>
      <c r="I388" s="33" t="str">
        <f aca="false">IF(E388="","",IF(OR(TRUNC(E388/11,1)=E388/11),11,IF(AND(F388=0,G388&gt;=5)=TRUE(),10,VALUE(RIGHT(ROUNDUP((E388/11),2),1)))))</f>
        <v/>
      </c>
      <c r="J388" s="33" t="str">
        <f aca="false">IF(E388="","",IF(LEFT(D388,1)&lt;&gt;"A",IF(LEFT(TRIM(D388),1)="S",VLOOKUP(H388,check,4,FALSE()),IF(LEFT(TRIM(D388),1)="G",VLOOKUP(H388,check,3,FALSE()),VLOOKUP(H388,check,2,FALSE()))),VLOOKUP(I388,asgd,2,FALSE())))</f>
        <v/>
      </c>
      <c r="K388" s="33" t="str">
        <f aca="false">IF(AND(LEFT(B388,1)&lt;&gt;"F",LEFT(B388,1)&lt;&gt;"G",LEFT(B388,1)&lt;&gt;"S",LEFT(B388,1)&lt;&gt;"T",LEFT(B388,1)&lt;&gt;"A"),"","Y")</f>
        <v/>
      </c>
      <c r="L388" s="33" t="str">
        <f aca="false">IF(K388="Y",IF(OR(ISERROR(E388)=TRUE(),LEN(TRIM(D388))&gt;9),VLOOKUP(1,Error,2,FALSE()),"X"),K388)</f>
        <v/>
      </c>
      <c r="M388" s="37" t="str">
        <f aca="true">IF(L388="X",IF(VLOOKUP((IF(RIGHT(TRIM(D388),1)=J388,0,1)),Error,1,FALSE())=0,IF(ISERROR(VLOOKUP(B388,$B$26:INDIRECT(CONCATENATE("B",ROW()-1)),1,FALSE())),"",VLOOKUP(2,Error,2,FALSE())),VLOOKUP((IF(RIGHT(TRIM(D388),1)=J388,0,1)),Error,2,FALSE())),L388)</f>
        <v/>
      </c>
    </row>
    <row r="389" customFormat="false" ht="12.75" hidden="false" customHeight="false" outlineLevel="0" collapsed="false">
      <c r="A389" s="33" t="n">
        <f aca="false">A388+1</f>
        <v>364</v>
      </c>
      <c r="B389" s="34"/>
      <c r="C389" s="38"/>
      <c r="D389" s="33" t="str">
        <f aca="false">TRIM(B389)</f>
        <v/>
      </c>
      <c r="E389" s="33" t="str">
        <f aca="false">IF(AND(D389="",LEFT(D389,1)&lt;&gt;"F",LEFT(D389,1)&lt;&gt;"S",LEFT(D389,1)&lt;&gt;"T",LEFT(D389,1)&lt;&gt;"G",LEFT(D389,1)&lt;&gt;"A"),"",IF(LEFT(D389,1)="A",7*RIGHT(LEFT(TRIM(D389),2),1)+6*RIGHT(LEFT(TRIM(D389),3),1)+2*RIGHT(LEFT(TRIM(D389),4),1)+5*RIGHT(LEFT(TRIM(D389),5),1)+4*RIGHT(LEFT(TRIM(D389),6),1)+3*RIGHT(LEFT(TRIM(D389),7),1)+2*RIGHT(LEFT(TRIM(D389),8),1),2*RIGHT(LEFT(TRIM(D389),2),1)+7*RIGHT(LEFT(TRIM(D389),3),1)+6*RIGHT(LEFT(TRIM(D389),4),1)+5*RIGHT(LEFT(TRIM(D389),5),1)+4*RIGHT(LEFT(TRIM(D389),6),1)+3*RIGHT(LEFT(TRIM(D389),7),1)+2*RIGHT(LEFT(TRIM(D389),8),1)))</f>
        <v/>
      </c>
      <c r="F389" s="33" t="str">
        <f aca="false">IF(E389="","",VALUE(LEFT(RIGHT(LEFT(E389/11,IF(E389/11&gt;10,5,4)),2),1)))</f>
        <v/>
      </c>
      <c r="G389" s="33" t="str">
        <f aca="false">IF(E389="","",VALUE(RIGHT(RIGHT(LEFT(E389/11,IF(E389/11&gt;10,5,4)),2),1)))</f>
        <v/>
      </c>
      <c r="H389" s="33" t="str">
        <f aca="false">IF(E389="","",IF(OR(TRUNC(E389/11,1)=E389/11),0,IF(AND(F389=0,G389&gt;=5)=TRUE(),11-10,11-RIGHT(ROUNDUP((E389/11),2),1))))</f>
        <v/>
      </c>
      <c r="I389" s="33" t="str">
        <f aca="false">IF(E389="","",IF(OR(TRUNC(E389/11,1)=E389/11),11,IF(AND(F389=0,G389&gt;=5)=TRUE(),10,VALUE(RIGHT(ROUNDUP((E389/11),2),1)))))</f>
        <v/>
      </c>
      <c r="J389" s="33" t="str">
        <f aca="false">IF(E389="","",IF(LEFT(D389,1)&lt;&gt;"A",IF(LEFT(TRIM(D389),1)="S",VLOOKUP(H389,check,4,FALSE()),IF(LEFT(TRIM(D389),1)="G",VLOOKUP(H389,check,3,FALSE()),VLOOKUP(H389,check,2,FALSE()))),VLOOKUP(I389,asgd,2,FALSE())))</f>
        <v/>
      </c>
      <c r="K389" s="33" t="str">
        <f aca="false">IF(AND(LEFT(B389,1)&lt;&gt;"F",LEFT(B389,1)&lt;&gt;"G",LEFT(B389,1)&lt;&gt;"S",LEFT(B389,1)&lt;&gt;"T",LEFT(B389,1)&lt;&gt;"A"),"","Y")</f>
        <v/>
      </c>
      <c r="L389" s="33" t="str">
        <f aca="false">IF(K389="Y",IF(OR(ISERROR(E389)=TRUE(),LEN(TRIM(D389))&gt;9),VLOOKUP(1,Error,2,FALSE()),"X"),K389)</f>
        <v/>
      </c>
      <c r="M389" s="37" t="str">
        <f aca="true">IF(L389="X",IF(VLOOKUP((IF(RIGHT(TRIM(D389),1)=J389,0,1)),Error,1,FALSE())=0,IF(ISERROR(VLOOKUP(B389,$B$26:INDIRECT(CONCATENATE("B",ROW()-1)),1,FALSE())),"",VLOOKUP(2,Error,2,FALSE())),VLOOKUP((IF(RIGHT(TRIM(D389),1)=J389,0,1)),Error,2,FALSE())),L389)</f>
        <v/>
      </c>
    </row>
    <row r="390" customFormat="false" ht="12.75" hidden="false" customHeight="false" outlineLevel="0" collapsed="false">
      <c r="A390" s="33" t="n">
        <f aca="false">A389+1</f>
        <v>365</v>
      </c>
      <c r="B390" s="34"/>
      <c r="C390" s="38"/>
      <c r="D390" s="33" t="str">
        <f aca="false">TRIM(B390)</f>
        <v/>
      </c>
      <c r="E390" s="33" t="str">
        <f aca="false">IF(AND(D390="",LEFT(D390,1)&lt;&gt;"F",LEFT(D390,1)&lt;&gt;"S",LEFT(D390,1)&lt;&gt;"T",LEFT(D390,1)&lt;&gt;"G",LEFT(D390,1)&lt;&gt;"A"),"",IF(LEFT(D390,1)="A",7*RIGHT(LEFT(TRIM(D390),2),1)+6*RIGHT(LEFT(TRIM(D390),3),1)+2*RIGHT(LEFT(TRIM(D390),4),1)+5*RIGHT(LEFT(TRIM(D390),5),1)+4*RIGHT(LEFT(TRIM(D390),6),1)+3*RIGHT(LEFT(TRIM(D390),7),1)+2*RIGHT(LEFT(TRIM(D390),8),1),2*RIGHT(LEFT(TRIM(D390),2),1)+7*RIGHT(LEFT(TRIM(D390),3),1)+6*RIGHT(LEFT(TRIM(D390),4),1)+5*RIGHT(LEFT(TRIM(D390),5),1)+4*RIGHT(LEFT(TRIM(D390),6),1)+3*RIGHT(LEFT(TRIM(D390),7),1)+2*RIGHT(LEFT(TRIM(D390),8),1)))</f>
        <v/>
      </c>
      <c r="F390" s="33" t="str">
        <f aca="false">IF(E390="","",VALUE(LEFT(RIGHT(LEFT(E390/11,IF(E390/11&gt;10,5,4)),2),1)))</f>
        <v/>
      </c>
      <c r="G390" s="33" t="str">
        <f aca="false">IF(E390="","",VALUE(RIGHT(RIGHT(LEFT(E390/11,IF(E390/11&gt;10,5,4)),2),1)))</f>
        <v/>
      </c>
      <c r="H390" s="33" t="str">
        <f aca="false">IF(E390="","",IF(OR(TRUNC(E390/11,1)=E390/11),0,IF(AND(F390=0,G390&gt;=5)=TRUE(),11-10,11-RIGHT(ROUNDUP((E390/11),2),1))))</f>
        <v/>
      </c>
      <c r="I390" s="33" t="str">
        <f aca="false">IF(E390="","",IF(OR(TRUNC(E390/11,1)=E390/11),11,IF(AND(F390=0,G390&gt;=5)=TRUE(),10,VALUE(RIGHT(ROUNDUP((E390/11),2),1)))))</f>
        <v/>
      </c>
      <c r="J390" s="33" t="str">
        <f aca="false">IF(E390="","",IF(LEFT(D390,1)&lt;&gt;"A",IF(LEFT(TRIM(D390),1)="S",VLOOKUP(H390,check,4,FALSE()),IF(LEFT(TRIM(D390),1)="G",VLOOKUP(H390,check,3,FALSE()),VLOOKUP(H390,check,2,FALSE()))),VLOOKUP(I390,asgd,2,FALSE())))</f>
        <v/>
      </c>
      <c r="K390" s="33" t="str">
        <f aca="false">IF(AND(LEFT(B390,1)&lt;&gt;"F",LEFT(B390,1)&lt;&gt;"G",LEFT(B390,1)&lt;&gt;"S",LEFT(B390,1)&lt;&gt;"T",LEFT(B390,1)&lt;&gt;"A"),"","Y")</f>
        <v/>
      </c>
      <c r="L390" s="33" t="str">
        <f aca="false">IF(K390="Y",IF(OR(ISERROR(E390)=TRUE(),LEN(TRIM(D390))&gt;9),VLOOKUP(1,Error,2,FALSE()),"X"),K390)</f>
        <v/>
      </c>
      <c r="M390" s="37" t="str">
        <f aca="true">IF(L390="X",IF(VLOOKUP((IF(RIGHT(TRIM(D390),1)=J390,0,1)),Error,1,FALSE())=0,IF(ISERROR(VLOOKUP(B390,$B$26:INDIRECT(CONCATENATE("B",ROW()-1)),1,FALSE())),"",VLOOKUP(2,Error,2,FALSE())),VLOOKUP((IF(RIGHT(TRIM(D390),1)=J390,0,1)),Error,2,FALSE())),L390)</f>
        <v/>
      </c>
    </row>
    <row r="391" customFormat="false" ht="12.75" hidden="false" customHeight="false" outlineLevel="0" collapsed="false">
      <c r="A391" s="33" t="n">
        <f aca="false">A390+1</f>
        <v>366</v>
      </c>
      <c r="B391" s="34"/>
      <c r="C391" s="38"/>
      <c r="D391" s="33" t="str">
        <f aca="false">TRIM(B391)</f>
        <v/>
      </c>
      <c r="E391" s="33" t="str">
        <f aca="false">IF(AND(D391="",LEFT(D391,1)&lt;&gt;"F",LEFT(D391,1)&lt;&gt;"S",LEFT(D391,1)&lt;&gt;"T",LEFT(D391,1)&lt;&gt;"G",LEFT(D391,1)&lt;&gt;"A"),"",IF(LEFT(D391,1)="A",7*RIGHT(LEFT(TRIM(D391),2),1)+6*RIGHT(LEFT(TRIM(D391),3),1)+2*RIGHT(LEFT(TRIM(D391),4),1)+5*RIGHT(LEFT(TRIM(D391),5),1)+4*RIGHT(LEFT(TRIM(D391),6),1)+3*RIGHT(LEFT(TRIM(D391),7),1)+2*RIGHT(LEFT(TRIM(D391),8),1),2*RIGHT(LEFT(TRIM(D391),2),1)+7*RIGHT(LEFT(TRIM(D391),3),1)+6*RIGHT(LEFT(TRIM(D391),4),1)+5*RIGHT(LEFT(TRIM(D391),5),1)+4*RIGHT(LEFT(TRIM(D391),6),1)+3*RIGHT(LEFT(TRIM(D391),7),1)+2*RIGHT(LEFT(TRIM(D391),8),1)))</f>
        <v/>
      </c>
      <c r="F391" s="33" t="str">
        <f aca="false">IF(E391="","",VALUE(LEFT(RIGHT(LEFT(E391/11,IF(E391/11&gt;10,5,4)),2),1)))</f>
        <v/>
      </c>
      <c r="G391" s="33" t="str">
        <f aca="false">IF(E391="","",VALUE(RIGHT(RIGHT(LEFT(E391/11,IF(E391/11&gt;10,5,4)),2),1)))</f>
        <v/>
      </c>
      <c r="H391" s="33" t="str">
        <f aca="false">IF(E391="","",IF(OR(TRUNC(E391/11,1)=E391/11),0,IF(AND(F391=0,G391&gt;=5)=TRUE(),11-10,11-RIGHT(ROUNDUP((E391/11),2),1))))</f>
        <v/>
      </c>
      <c r="I391" s="33" t="str">
        <f aca="false">IF(E391="","",IF(OR(TRUNC(E391/11,1)=E391/11),11,IF(AND(F391=0,G391&gt;=5)=TRUE(),10,VALUE(RIGHT(ROUNDUP((E391/11),2),1)))))</f>
        <v/>
      </c>
      <c r="J391" s="33" t="str">
        <f aca="false">IF(E391="","",IF(LEFT(D391,1)&lt;&gt;"A",IF(LEFT(TRIM(D391),1)="S",VLOOKUP(H391,check,4,FALSE()),IF(LEFT(TRIM(D391),1)="G",VLOOKUP(H391,check,3,FALSE()),VLOOKUP(H391,check,2,FALSE()))),VLOOKUP(I391,asgd,2,FALSE())))</f>
        <v/>
      </c>
      <c r="K391" s="33" t="str">
        <f aca="false">IF(AND(LEFT(B391,1)&lt;&gt;"F",LEFT(B391,1)&lt;&gt;"G",LEFT(B391,1)&lt;&gt;"S",LEFT(B391,1)&lt;&gt;"T",LEFT(B391,1)&lt;&gt;"A"),"","Y")</f>
        <v/>
      </c>
      <c r="L391" s="33" t="str">
        <f aca="false">IF(K391="Y",IF(OR(ISERROR(E391)=TRUE(),LEN(TRIM(D391))&gt;9),VLOOKUP(1,Error,2,FALSE()),"X"),K391)</f>
        <v/>
      </c>
      <c r="M391" s="37" t="str">
        <f aca="true">IF(L391="X",IF(VLOOKUP((IF(RIGHT(TRIM(D391),1)=J391,0,1)),Error,1,FALSE())=0,IF(ISERROR(VLOOKUP(B391,$B$26:INDIRECT(CONCATENATE("B",ROW()-1)),1,FALSE())),"",VLOOKUP(2,Error,2,FALSE())),VLOOKUP((IF(RIGHT(TRIM(D391),1)=J391,0,1)),Error,2,FALSE())),L391)</f>
        <v/>
      </c>
    </row>
    <row r="392" customFormat="false" ht="12.75" hidden="false" customHeight="false" outlineLevel="0" collapsed="false">
      <c r="A392" s="33" t="n">
        <f aca="false">A391+1</f>
        <v>367</v>
      </c>
      <c r="B392" s="34"/>
      <c r="C392" s="38"/>
      <c r="D392" s="33" t="str">
        <f aca="false">TRIM(B392)</f>
        <v/>
      </c>
      <c r="E392" s="33" t="str">
        <f aca="false">IF(AND(D392="",LEFT(D392,1)&lt;&gt;"F",LEFT(D392,1)&lt;&gt;"S",LEFT(D392,1)&lt;&gt;"T",LEFT(D392,1)&lt;&gt;"G",LEFT(D392,1)&lt;&gt;"A"),"",IF(LEFT(D392,1)="A",7*RIGHT(LEFT(TRIM(D392),2),1)+6*RIGHT(LEFT(TRIM(D392),3),1)+2*RIGHT(LEFT(TRIM(D392),4),1)+5*RIGHT(LEFT(TRIM(D392),5),1)+4*RIGHT(LEFT(TRIM(D392),6),1)+3*RIGHT(LEFT(TRIM(D392),7),1)+2*RIGHT(LEFT(TRIM(D392),8),1),2*RIGHT(LEFT(TRIM(D392),2),1)+7*RIGHT(LEFT(TRIM(D392),3),1)+6*RIGHT(LEFT(TRIM(D392),4),1)+5*RIGHT(LEFT(TRIM(D392),5),1)+4*RIGHT(LEFT(TRIM(D392),6),1)+3*RIGHT(LEFT(TRIM(D392),7),1)+2*RIGHT(LEFT(TRIM(D392),8),1)))</f>
        <v/>
      </c>
      <c r="F392" s="33" t="str">
        <f aca="false">IF(E392="","",VALUE(LEFT(RIGHT(LEFT(E392/11,IF(E392/11&gt;10,5,4)),2),1)))</f>
        <v/>
      </c>
      <c r="G392" s="33" t="str">
        <f aca="false">IF(E392="","",VALUE(RIGHT(RIGHT(LEFT(E392/11,IF(E392/11&gt;10,5,4)),2),1)))</f>
        <v/>
      </c>
      <c r="H392" s="33" t="str">
        <f aca="false">IF(E392="","",IF(OR(TRUNC(E392/11,1)=E392/11),0,IF(AND(F392=0,G392&gt;=5)=TRUE(),11-10,11-RIGHT(ROUNDUP((E392/11),2),1))))</f>
        <v/>
      </c>
      <c r="I392" s="33" t="str">
        <f aca="false">IF(E392="","",IF(OR(TRUNC(E392/11,1)=E392/11),11,IF(AND(F392=0,G392&gt;=5)=TRUE(),10,VALUE(RIGHT(ROUNDUP((E392/11),2),1)))))</f>
        <v/>
      </c>
      <c r="J392" s="33" t="str">
        <f aca="false">IF(E392="","",IF(LEFT(D392,1)&lt;&gt;"A",IF(LEFT(TRIM(D392),1)="S",VLOOKUP(H392,check,4,FALSE()),IF(LEFT(TRIM(D392),1)="G",VLOOKUP(H392,check,3,FALSE()),VLOOKUP(H392,check,2,FALSE()))),VLOOKUP(I392,asgd,2,FALSE())))</f>
        <v/>
      </c>
      <c r="K392" s="33" t="str">
        <f aca="false">IF(AND(LEFT(B392,1)&lt;&gt;"F",LEFT(B392,1)&lt;&gt;"G",LEFT(B392,1)&lt;&gt;"S",LEFT(B392,1)&lt;&gt;"T",LEFT(B392,1)&lt;&gt;"A"),"","Y")</f>
        <v/>
      </c>
      <c r="L392" s="33" t="str">
        <f aca="false">IF(K392="Y",IF(OR(ISERROR(E392)=TRUE(),LEN(TRIM(D392))&gt;9),VLOOKUP(1,Error,2,FALSE()),"X"),K392)</f>
        <v/>
      </c>
      <c r="M392" s="37" t="str">
        <f aca="true">IF(L392="X",IF(VLOOKUP((IF(RIGHT(TRIM(D392),1)=J392,0,1)),Error,1,FALSE())=0,IF(ISERROR(VLOOKUP(B392,$B$26:INDIRECT(CONCATENATE("B",ROW()-1)),1,FALSE())),"",VLOOKUP(2,Error,2,FALSE())),VLOOKUP((IF(RIGHT(TRIM(D392),1)=J392,0,1)),Error,2,FALSE())),L392)</f>
        <v/>
      </c>
    </row>
    <row r="393" customFormat="false" ht="12.75" hidden="false" customHeight="false" outlineLevel="0" collapsed="false">
      <c r="A393" s="33" t="n">
        <f aca="false">A392+1</f>
        <v>368</v>
      </c>
      <c r="B393" s="34"/>
      <c r="C393" s="38"/>
      <c r="D393" s="33" t="str">
        <f aca="false">TRIM(B393)</f>
        <v/>
      </c>
      <c r="E393" s="33" t="str">
        <f aca="false">IF(AND(D393="",LEFT(D393,1)&lt;&gt;"F",LEFT(D393,1)&lt;&gt;"S",LEFT(D393,1)&lt;&gt;"T",LEFT(D393,1)&lt;&gt;"G",LEFT(D393,1)&lt;&gt;"A"),"",IF(LEFT(D393,1)="A",7*RIGHT(LEFT(TRIM(D393),2),1)+6*RIGHT(LEFT(TRIM(D393),3),1)+2*RIGHT(LEFT(TRIM(D393),4),1)+5*RIGHT(LEFT(TRIM(D393),5),1)+4*RIGHT(LEFT(TRIM(D393),6),1)+3*RIGHT(LEFT(TRIM(D393),7),1)+2*RIGHT(LEFT(TRIM(D393),8),1),2*RIGHT(LEFT(TRIM(D393),2),1)+7*RIGHT(LEFT(TRIM(D393),3),1)+6*RIGHT(LEFT(TRIM(D393),4),1)+5*RIGHT(LEFT(TRIM(D393),5),1)+4*RIGHT(LEFT(TRIM(D393),6),1)+3*RIGHT(LEFT(TRIM(D393),7),1)+2*RIGHT(LEFT(TRIM(D393),8),1)))</f>
        <v/>
      </c>
      <c r="F393" s="33" t="str">
        <f aca="false">IF(E393="","",VALUE(LEFT(RIGHT(LEFT(E393/11,IF(E393/11&gt;10,5,4)),2),1)))</f>
        <v/>
      </c>
      <c r="G393" s="33" t="str">
        <f aca="false">IF(E393="","",VALUE(RIGHT(RIGHT(LEFT(E393/11,IF(E393/11&gt;10,5,4)),2),1)))</f>
        <v/>
      </c>
      <c r="H393" s="33" t="str">
        <f aca="false">IF(E393="","",IF(OR(TRUNC(E393/11,1)=E393/11),0,IF(AND(F393=0,G393&gt;=5)=TRUE(),11-10,11-RIGHT(ROUNDUP((E393/11),2),1))))</f>
        <v/>
      </c>
      <c r="I393" s="33" t="str">
        <f aca="false">IF(E393="","",IF(OR(TRUNC(E393/11,1)=E393/11),11,IF(AND(F393=0,G393&gt;=5)=TRUE(),10,VALUE(RIGHT(ROUNDUP((E393/11),2),1)))))</f>
        <v/>
      </c>
      <c r="J393" s="33" t="str">
        <f aca="false">IF(E393="","",IF(LEFT(D393,1)&lt;&gt;"A",IF(LEFT(TRIM(D393),1)="S",VLOOKUP(H393,check,4,FALSE()),IF(LEFT(TRIM(D393),1)="G",VLOOKUP(H393,check,3,FALSE()),VLOOKUP(H393,check,2,FALSE()))),VLOOKUP(I393,asgd,2,FALSE())))</f>
        <v/>
      </c>
      <c r="K393" s="33" t="str">
        <f aca="false">IF(AND(LEFT(B393,1)&lt;&gt;"F",LEFT(B393,1)&lt;&gt;"G",LEFT(B393,1)&lt;&gt;"S",LEFT(B393,1)&lt;&gt;"T",LEFT(B393,1)&lt;&gt;"A"),"","Y")</f>
        <v/>
      </c>
      <c r="L393" s="33" t="str">
        <f aca="false">IF(K393="Y",IF(OR(ISERROR(E393)=TRUE(),LEN(TRIM(D393))&gt;9),VLOOKUP(1,Error,2,FALSE()),"X"),K393)</f>
        <v/>
      </c>
      <c r="M393" s="37" t="str">
        <f aca="true">IF(L393="X",IF(VLOOKUP((IF(RIGHT(TRIM(D393),1)=J393,0,1)),Error,1,FALSE())=0,IF(ISERROR(VLOOKUP(B393,$B$26:INDIRECT(CONCATENATE("B",ROW()-1)),1,FALSE())),"",VLOOKUP(2,Error,2,FALSE())),VLOOKUP((IF(RIGHT(TRIM(D393),1)=J393,0,1)),Error,2,FALSE())),L393)</f>
        <v/>
      </c>
    </row>
    <row r="394" customFormat="false" ht="12.75" hidden="false" customHeight="false" outlineLevel="0" collapsed="false">
      <c r="A394" s="33" t="n">
        <f aca="false">A393+1</f>
        <v>369</v>
      </c>
      <c r="B394" s="34"/>
      <c r="C394" s="38"/>
      <c r="D394" s="33" t="str">
        <f aca="false">TRIM(B394)</f>
        <v/>
      </c>
      <c r="E394" s="33" t="str">
        <f aca="false">IF(AND(D394="",LEFT(D394,1)&lt;&gt;"F",LEFT(D394,1)&lt;&gt;"S",LEFT(D394,1)&lt;&gt;"T",LEFT(D394,1)&lt;&gt;"G",LEFT(D394,1)&lt;&gt;"A"),"",IF(LEFT(D394,1)="A",7*RIGHT(LEFT(TRIM(D394),2),1)+6*RIGHT(LEFT(TRIM(D394),3),1)+2*RIGHT(LEFT(TRIM(D394),4),1)+5*RIGHT(LEFT(TRIM(D394),5),1)+4*RIGHT(LEFT(TRIM(D394),6),1)+3*RIGHT(LEFT(TRIM(D394),7),1)+2*RIGHT(LEFT(TRIM(D394),8),1),2*RIGHT(LEFT(TRIM(D394),2),1)+7*RIGHT(LEFT(TRIM(D394),3),1)+6*RIGHT(LEFT(TRIM(D394),4),1)+5*RIGHT(LEFT(TRIM(D394),5),1)+4*RIGHT(LEFT(TRIM(D394),6),1)+3*RIGHT(LEFT(TRIM(D394),7),1)+2*RIGHT(LEFT(TRIM(D394),8),1)))</f>
        <v/>
      </c>
      <c r="F394" s="33" t="str">
        <f aca="false">IF(E394="","",VALUE(LEFT(RIGHT(LEFT(E394/11,IF(E394/11&gt;10,5,4)),2),1)))</f>
        <v/>
      </c>
      <c r="G394" s="33" t="str">
        <f aca="false">IF(E394="","",VALUE(RIGHT(RIGHT(LEFT(E394/11,IF(E394/11&gt;10,5,4)),2),1)))</f>
        <v/>
      </c>
      <c r="H394" s="33" t="str">
        <f aca="false">IF(E394="","",IF(OR(TRUNC(E394/11,1)=E394/11),0,IF(AND(F394=0,G394&gt;=5)=TRUE(),11-10,11-RIGHT(ROUNDUP((E394/11),2),1))))</f>
        <v/>
      </c>
      <c r="I394" s="33" t="str">
        <f aca="false">IF(E394="","",IF(OR(TRUNC(E394/11,1)=E394/11),11,IF(AND(F394=0,G394&gt;=5)=TRUE(),10,VALUE(RIGHT(ROUNDUP((E394/11),2),1)))))</f>
        <v/>
      </c>
      <c r="J394" s="33" t="str">
        <f aca="false">IF(E394="","",IF(LEFT(D394,1)&lt;&gt;"A",IF(LEFT(TRIM(D394),1)="S",VLOOKUP(H394,check,4,FALSE()),IF(LEFT(TRIM(D394),1)="G",VLOOKUP(H394,check,3,FALSE()),VLOOKUP(H394,check,2,FALSE()))),VLOOKUP(I394,asgd,2,FALSE())))</f>
        <v/>
      </c>
      <c r="K394" s="33" t="str">
        <f aca="false">IF(AND(LEFT(B394,1)&lt;&gt;"F",LEFT(B394,1)&lt;&gt;"G",LEFT(B394,1)&lt;&gt;"S",LEFT(B394,1)&lt;&gt;"T",LEFT(B394,1)&lt;&gt;"A"),"","Y")</f>
        <v/>
      </c>
      <c r="L394" s="33" t="str">
        <f aca="false">IF(K394="Y",IF(OR(ISERROR(E394)=TRUE(),LEN(TRIM(D394))&gt;9),VLOOKUP(1,Error,2,FALSE()),"X"),K394)</f>
        <v/>
      </c>
      <c r="M394" s="37" t="str">
        <f aca="true">IF(L394="X",IF(VLOOKUP((IF(RIGHT(TRIM(D394),1)=J394,0,1)),Error,1,FALSE())=0,IF(ISERROR(VLOOKUP(B394,$B$26:INDIRECT(CONCATENATE("B",ROW()-1)),1,FALSE())),"",VLOOKUP(2,Error,2,FALSE())),VLOOKUP((IF(RIGHT(TRIM(D394),1)=J394,0,1)),Error,2,FALSE())),L394)</f>
        <v/>
      </c>
    </row>
    <row r="395" customFormat="false" ht="12.75" hidden="false" customHeight="false" outlineLevel="0" collapsed="false">
      <c r="A395" s="33" t="n">
        <f aca="false">A394+1</f>
        <v>370</v>
      </c>
      <c r="B395" s="34"/>
      <c r="C395" s="38"/>
      <c r="D395" s="33" t="str">
        <f aca="false">TRIM(B395)</f>
        <v/>
      </c>
      <c r="E395" s="33" t="str">
        <f aca="false">IF(AND(D395="",LEFT(D395,1)&lt;&gt;"F",LEFT(D395,1)&lt;&gt;"S",LEFT(D395,1)&lt;&gt;"T",LEFT(D395,1)&lt;&gt;"G",LEFT(D395,1)&lt;&gt;"A"),"",IF(LEFT(D395,1)="A",7*RIGHT(LEFT(TRIM(D395),2),1)+6*RIGHT(LEFT(TRIM(D395),3),1)+2*RIGHT(LEFT(TRIM(D395),4),1)+5*RIGHT(LEFT(TRIM(D395),5),1)+4*RIGHT(LEFT(TRIM(D395),6),1)+3*RIGHT(LEFT(TRIM(D395),7),1)+2*RIGHT(LEFT(TRIM(D395),8),1),2*RIGHT(LEFT(TRIM(D395),2),1)+7*RIGHT(LEFT(TRIM(D395),3),1)+6*RIGHT(LEFT(TRIM(D395),4),1)+5*RIGHT(LEFT(TRIM(D395),5),1)+4*RIGHT(LEFT(TRIM(D395),6),1)+3*RIGHT(LEFT(TRIM(D395),7),1)+2*RIGHT(LEFT(TRIM(D395),8),1)))</f>
        <v/>
      </c>
      <c r="F395" s="33" t="str">
        <f aca="false">IF(E395="","",VALUE(LEFT(RIGHT(LEFT(E395/11,IF(E395/11&gt;10,5,4)),2),1)))</f>
        <v/>
      </c>
      <c r="G395" s="33" t="str">
        <f aca="false">IF(E395="","",VALUE(RIGHT(RIGHT(LEFT(E395/11,IF(E395/11&gt;10,5,4)),2),1)))</f>
        <v/>
      </c>
      <c r="H395" s="33" t="str">
        <f aca="false">IF(E395="","",IF(OR(TRUNC(E395/11,1)=E395/11),0,IF(AND(F395=0,G395&gt;=5)=TRUE(),11-10,11-RIGHT(ROUNDUP((E395/11),2),1))))</f>
        <v/>
      </c>
      <c r="I395" s="33" t="str">
        <f aca="false">IF(E395="","",IF(OR(TRUNC(E395/11,1)=E395/11),11,IF(AND(F395=0,G395&gt;=5)=TRUE(),10,VALUE(RIGHT(ROUNDUP((E395/11),2),1)))))</f>
        <v/>
      </c>
      <c r="J395" s="33" t="str">
        <f aca="false">IF(E395="","",IF(LEFT(D395,1)&lt;&gt;"A",IF(LEFT(TRIM(D395),1)="S",VLOOKUP(H395,check,4,FALSE()),IF(LEFT(TRIM(D395),1)="G",VLOOKUP(H395,check,3,FALSE()),VLOOKUP(H395,check,2,FALSE()))),VLOOKUP(I395,asgd,2,FALSE())))</f>
        <v/>
      </c>
      <c r="K395" s="33" t="str">
        <f aca="false">IF(AND(LEFT(B395,1)&lt;&gt;"F",LEFT(B395,1)&lt;&gt;"G",LEFT(B395,1)&lt;&gt;"S",LEFT(B395,1)&lt;&gt;"T",LEFT(B395,1)&lt;&gt;"A"),"","Y")</f>
        <v/>
      </c>
      <c r="L395" s="33" t="str">
        <f aca="false">IF(K395="Y",IF(OR(ISERROR(E395)=TRUE(),LEN(TRIM(D395))&gt;9),VLOOKUP(1,Error,2,FALSE()),"X"),K395)</f>
        <v/>
      </c>
      <c r="M395" s="37" t="str">
        <f aca="true">IF(L395="X",IF(VLOOKUP((IF(RIGHT(TRIM(D395),1)=J395,0,1)),Error,1,FALSE())=0,IF(ISERROR(VLOOKUP(B395,$B$26:INDIRECT(CONCATENATE("B",ROW()-1)),1,FALSE())),"",VLOOKUP(2,Error,2,FALSE())),VLOOKUP((IF(RIGHT(TRIM(D395),1)=J395,0,1)),Error,2,FALSE())),L395)</f>
        <v/>
      </c>
    </row>
    <row r="396" customFormat="false" ht="12.75" hidden="false" customHeight="false" outlineLevel="0" collapsed="false">
      <c r="A396" s="33" t="n">
        <f aca="false">A395+1</f>
        <v>371</v>
      </c>
      <c r="B396" s="34"/>
      <c r="C396" s="38"/>
      <c r="D396" s="33" t="str">
        <f aca="false">TRIM(B396)</f>
        <v/>
      </c>
      <c r="E396" s="33" t="str">
        <f aca="false">IF(AND(D396="",LEFT(D396,1)&lt;&gt;"F",LEFT(D396,1)&lt;&gt;"S",LEFT(D396,1)&lt;&gt;"T",LEFT(D396,1)&lt;&gt;"G",LEFT(D396,1)&lt;&gt;"A"),"",IF(LEFT(D396,1)="A",7*RIGHT(LEFT(TRIM(D396),2),1)+6*RIGHT(LEFT(TRIM(D396),3),1)+2*RIGHT(LEFT(TRIM(D396),4),1)+5*RIGHT(LEFT(TRIM(D396),5),1)+4*RIGHT(LEFT(TRIM(D396),6),1)+3*RIGHT(LEFT(TRIM(D396),7),1)+2*RIGHT(LEFT(TRIM(D396),8),1),2*RIGHT(LEFT(TRIM(D396),2),1)+7*RIGHT(LEFT(TRIM(D396),3),1)+6*RIGHT(LEFT(TRIM(D396),4),1)+5*RIGHT(LEFT(TRIM(D396),5),1)+4*RIGHT(LEFT(TRIM(D396),6),1)+3*RIGHT(LEFT(TRIM(D396),7),1)+2*RIGHT(LEFT(TRIM(D396),8),1)))</f>
        <v/>
      </c>
      <c r="F396" s="33" t="str">
        <f aca="false">IF(E396="","",VALUE(LEFT(RIGHT(LEFT(E396/11,IF(E396/11&gt;10,5,4)),2),1)))</f>
        <v/>
      </c>
      <c r="G396" s="33" t="str">
        <f aca="false">IF(E396="","",VALUE(RIGHT(RIGHT(LEFT(E396/11,IF(E396/11&gt;10,5,4)),2),1)))</f>
        <v/>
      </c>
      <c r="H396" s="33" t="str">
        <f aca="false">IF(E396="","",IF(OR(TRUNC(E396/11,1)=E396/11),0,IF(AND(F396=0,G396&gt;=5)=TRUE(),11-10,11-RIGHT(ROUNDUP((E396/11),2),1))))</f>
        <v/>
      </c>
      <c r="I396" s="33" t="str">
        <f aca="false">IF(E396="","",IF(OR(TRUNC(E396/11,1)=E396/11),11,IF(AND(F396=0,G396&gt;=5)=TRUE(),10,VALUE(RIGHT(ROUNDUP((E396/11),2),1)))))</f>
        <v/>
      </c>
      <c r="J396" s="33" t="str">
        <f aca="false">IF(E396="","",IF(LEFT(D396,1)&lt;&gt;"A",IF(LEFT(TRIM(D396),1)="S",VLOOKUP(H396,check,4,FALSE()),IF(LEFT(TRIM(D396),1)="G",VLOOKUP(H396,check,3,FALSE()),VLOOKUP(H396,check,2,FALSE()))),VLOOKUP(I396,asgd,2,FALSE())))</f>
        <v/>
      </c>
      <c r="K396" s="33" t="str">
        <f aca="false">IF(AND(LEFT(B396,1)&lt;&gt;"F",LEFT(B396,1)&lt;&gt;"G",LEFT(B396,1)&lt;&gt;"S",LEFT(B396,1)&lt;&gt;"T",LEFT(B396,1)&lt;&gt;"A"),"","Y")</f>
        <v/>
      </c>
      <c r="L396" s="33" t="str">
        <f aca="false">IF(K396="Y",IF(OR(ISERROR(E396)=TRUE(),LEN(TRIM(D396))&gt;9),VLOOKUP(1,Error,2,FALSE()),"X"),K396)</f>
        <v/>
      </c>
      <c r="M396" s="37" t="str">
        <f aca="true">IF(L396="X",IF(VLOOKUP((IF(RIGHT(TRIM(D396),1)=J396,0,1)),Error,1,FALSE())=0,IF(ISERROR(VLOOKUP(B396,$B$26:INDIRECT(CONCATENATE("B",ROW()-1)),1,FALSE())),"",VLOOKUP(2,Error,2,FALSE())),VLOOKUP((IF(RIGHT(TRIM(D396),1)=J396,0,1)),Error,2,FALSE())),L396)</f>
        <v/>
      </c>
    </row>
    <row r="397" customFormat="false" ht="12.75" hidden="false" customHeight="false" outlineLevel="0" collapsed="false">
      <c r="A397" s="33" t="n">
        <f aca="false">A396+1</f>
        <v>372</v>
      </c>
      <c r="B397" s="34"/>
      <c r="C397" s="38"/>
      <c r="D397" s="33" t="str">
        <f aca="false">TRIM(B397)</f>
        <v/>
      </c>
      <c r="E397" s="33" t="str">
        <f aca="false">IF(AND(D397="",LEFT(D397,1)&lt;&gt;"F",LEFT(D397,1)&lt;&gt;"S",LEFT(D397,1)&lt;&gt;"T",LEFT(D397,1)&lt;&gt;"G",LEFT(D397,1)&lt;&gt;"A"),"",IF(LEFT(D397,1)="A",7*RIGHT(LEFT(TRIM(D397),2),1)+6*RIGHT(LEFT(TRIM(D397),3),1)+2*RIGHT(LEFT(TRIM(D397),4),1)+5*RIGHT(LEFT(TRIM(D397),5),1)+4*RIGHT(LEFT(TRIM(D397),6),1)+3*RIGHT(LEFT(TRIM(D397),7),1)+2*RIGHT(LEFT(TRIM(D397),8),1),2*RIGHT(LEFT(TRIM(D397),2),1)+7*RIGHT(LEFT(TRIM(D397),3),1)+6*RIGHT(LEFT(TRIM(D397),4),1)+5*RIGHT(LEFT(TRIM(D397),5),1)+4*RIGHT(LEFT(TRIM(D397),6),1)+3*RIGHT(LEFT(TRIM(D397),7),1)+2*RIGHT(LEFT(TRIM(D397),8),1)))</f>
        <v/>
      </c>
      <c r="F397" s="33" t="str">
        <f aca="false">IF(E397="","",VALUE(LEFT(RIGHT(LEFT(E397/11,IF(E397/11&gt;10,5,4)),2),1)))</f>
        <v/>
      </c>
      <c r="G397" s="33" t="str">
        <f aca="false">IF(E397="","",VALUE(RIGHT(RIGHT(LEFT(E397/11,IF(E397/11&gt;10,5,4)),2),1)))</f>
        <v/>
      </c>
      <c r="H397" s="33" t="str">
        <f aca="false">IF(E397="","",IF(OR(TRUNC(E397/11,1)=E397/11),0,IF(AND(F397=0,G397&gt;=5)=TRUE(),11-10,11-RIGHT(ROUNDUP((E397/11),2),1))))</f>
        <v/>
      </c>
      <c r="I397" s="33" t="str">
        <f aca="false">IF(E397="","",IF(OR(TRUNC(E397/11,1)=E397/11),11,IF(AND(F397=0,G397&gt;=5)=TRUE(),10,VALUE(RIGHT(ROUNDUP((E397/11),2),1)))))</f>
        <v/>
      </c>
      <c r="J397" s="33" t="str">
        <f aca="false">IF(E397="","",IF(LEFT(D397,1)&lt;&gt;"A",IF(LEFT(TRIM(D397),1)="S",VLOOKUP(H397,check,4,FALSE()),IF(LEFT(TRIM(D397),1)="G",VLOOKUP(H397,check,3,FALSE()),VLOOKUP(H397,check,2,FALSE()))),VLOOKUP(I397,asgd,2,FALSE())))</f>
        <v/>
      </c>
      <c r="K397" s="33" t="str">
        <f aca="false">IF(AND(LEFT(B397,1)&lt;&gt;"F",LEFT(B397,1)&lt;&gt;"G",LEFT(B397,1)&lt;&gt;"S",LEFT(B397,1)&lt;&gt;"T",LEFT(B397,1)&lt;&gt;"A"),"","Y")</f>
        <v/>
      </c>
      <c r="L397" s="33" t="str">
        <f aca="false">IF(K397="Y",IF(OR(ISERROR(E397)=TRUE(),LEN(TRIM(D397))&gt;9),VLOOKUP(1,Error,2,FALSE()),"X"),K397)</f>
        <v/>
      </c>
      <c r="M397" s="37" t="str">
        <f aca="true">IF(L397="X",IF(VLOOKUP((IF(RIGHT(TRIM(D397),1)=J397,0,1)),Error,1,FALSE())=0,IF(ISERROR(VLOOKUP(B397,$B$26:INDIRECT(CONCATENATE("B",ROW()-1)),1,FALSE())),"",VLOOKUP(2,Error,2,FALSE())),VLOOKUP((IF(RIGHT(TRIM(D397),1)=J397,0,1)),Error,2,FALSE())),L397)</f>
        <v/>
      </c>
    </row>
    <row r="398" customFormat="false" ht="12.75" hidden="false" customHeight="false" outlineLevel="0" collapsed="false">
      <c r="A398" s="33" t="n">
        <f aca="false">A397+1</f>
        <v>373</v>
      </c>
      <c r="B398" s="34"/>
      <c r="C398" s="38"/>
      <c r="D398" s="33" t="str">
        <f aca="false">TRIM(B398)</f>
        <v/>
      </c>
      <c r="E398" s="33" t="str">
        <f aca="false">IF(AND(D398="",LEFT(D398,1)&lt;&gt;"F",LEFT(D398,1)&lt;&gt;"S",LEFT(D398,1)&lt;&gt;"T",LEFT(D398,1)&lt;&gt;"G",LEFT(D398,1)&lt;&gt;"A"),"",IF(LEFT(D398,1)="A",7*RIGHT(LEFT(TRIM(D398),2),1)+6*RIGHT(LEFT(TRIM(D398),3),1)+2*RIGHT(LEFT(TRIM(D398),4),1)+5*RIGHT(LEFT(TRIM(D398),5),1)+4*RIGHT(LEFT(TRIM(D398),6),1)+3*RIGHT(LEFT(TRIM(D398),7),1)+2*RIGHT(LEFT(TRIM(D398),8),1),2*RIGHT(LEFT(TRIM(D398),2),1)+7*RIGHT(LEFT(TRIM(D398),3),1)+6*RIGHT(LEFT(TRIM(D398),4),1)+5*RIGHT(LEFT(TRIM(D398),5),1)+4*RIGHT(LEFT(TRIM(D398),6),1)+3*RIGHT(LEFT(TRIM(D398),7),1)+2*RIGHT(LEFT(TRIM(D398),8),1)))</f>
        <v/>
      </c>
      <c r="F398" s="33" t="str">
        <f aca="false">IF(E398="","",VALUE(LEFT(RIGHT(LEFT(E398/11,IF(E398/11&gt;10,5,4)),2),1)))</f>
        <v/>
      </c>
      <c r="G398" s="33" t="str">
        <f aca="false">IF(E398="","",VALUE(RIGHT(RIGHT(LEFT(E398/11,IF(E398/11&gt;10,5,4)),2),1)))</f>
        <v/>
      </c>
      <c r="H398" s="33" t="str">
        <f aca="false">IF(E398="","",IF(OR(TRUNC(E398/11,1)=E398/11),0,IF(AND(F398=0,G398&gt;=5)=TRUE(),11-10,11-RIGHT(ROUNDUP((E398/11),2),1))))</f>
        <v/>
      </c>
      <c r="I398" s="33" t="str">
        <f aca="false">IF(E398="","",IF(OR(TRUNC(E398/11,1)=E398/11),11,IF(AND(F398=0,G398&gt;=5)=TRUE(),10,VALUE(RIGHT(ROUNDUP((E398/11),2),1)))))</f>
        <v/>
      </c>
      <c r="J398" s="33" t="str">
        <f aca="false">IF(E398="","",IF(LEFT(D398,1)&lt;&gt;"A",IF(LEFT(TRIM(D398),1)="S",VLOOKUP(H398,check,4,FALSE()),IF(LEFT(TRIM(D398),1)="G",VLOOKUP(H398,check,3,FALSE()),VLOOKUP(H398,check,2,FALSE()))),VLOOKUP(I398,asgd,2,FALSE())))</f>
        <v/>
      </c>
      <c r="K398" s="33" t="str">
        <f aca="false">IF(AND(LEFT(B398,1)&lt;&gt;"F",LEFT(B398,1)&lt;&gt;"G",LEFT(B398,1)&lt;&gt;"S",LEFT(B398,1)&lt;&gt;"T",LEFT(B398,1)&lt;&gt;"A"),"","Y")</f>
        <v/>
      </c>
      <c r="L398" s="33" t="str">
        <f aca="false">IF(K398="Y",IF(OR(ISERROR(E398)=TRUE(),LEN(TRIM(D398))&gt;9),VLOOKUP(1,Error,2,FALSE()),"X"),K398)</f>
        <v/>
      </c>
      <c r="M398" s="37" t="str">
        <f aca="true">IF(L398="X",IF(VLOOKUP((IF(RIGHT(TRIM(D398),1)=J398,0,1)),Error,1,FALSE())=0,IF(ISERROR(VLOOKUP(B398,$B$26:INDIRECT(CONCATENATE("B",ROW()-1)),1,FALSE())),"",VLOOKUP(2,Error,2,FALSE())),VLOOKUP((IF(RIGHT(TRIM(D398),1)=J398,0,1)),Error,2,FALSE())),L398)</f>
        <v/>
      </c>
    </row>
    <row r="399" customFormat="false" ht="12.75" hidden="false" customHeight="false" outlineLevel="0" collapsed="false">
      <c r="A399" s="33" t="n">
        <f aca="false">A398+1</f>
        <v>374</v>
      </c>
      <c r="B399" s="34"/>
      <c r="C399" s="38"/>
      <c r="D399" s="33" t="str">
        <f aca="false">TRIM(B399)</f>
        <v/>
      </c>
      <c r="E399" s="33" t="str">
        <f aca="false">IF(AND(D399="",LEFT(D399,1)&lt;&gt;"F",LEFT(D399,1)&lt;&gt;"S",LEFT(D399,1)&lt;&gt;"T",LEFT(D399,1)&lt;&gt;"G",LEFT(D399,1)&lt;&gt;"A"),"",IF(LEFT(D399,1)="A",7*RIGHT(LEFT(TRIM(D399),2),1)+6*RIGHT(LEFT(TRIM(D399),3),1)+2*RIGHT(LEFT(TRIM(D399),4),1)+5*RIGHT(LEFT(TRIM(D399),5),1)+4*RIGHT(LEFT(TRIM(D399),6),1)+3*RIGHT(LEFT(TRIM(D399),7),1)+2*RIGHT(LEFT(TRIM(D399),8),1),2*RIGHT(LEFT(TRIM(D399),2),1)+7*RIGHT(LEFT(TRIM(D399),3),1)+6*RIGHT(LEFT(TRIM(D399),4),1)+5*RIGHT(LEFT(TRIM(D399),5),1)+4*RIGHT(LEFT(TRIM(D399),6),1)+3*RIGHT(LEFT(TRIM(D399),7),1)+2*RIGHT(LEFT(TRIM(D399),8),1)))</f>
        <v/>
      </c>
      <c r="F399" s="33" t="str">
        <f aca="false">IF(E399="","",VALUE(LEFT(RIGHT(LEFT(E399/11,IF(E399/11&gt;10,5,4)),2),1)))</f>
        <v/>
      </c>
      <c r="G399" s="33" t="str">
        <f aca="false">IF(E399="","",VALUE(RIGHT(RIGHT(LEFT(E399/11,IF(E399/11&gt;10,5,4)),2),1)))</f>
        <v/>
      </c>
      <c r="H399" s="33" t="str">
        <f aca="false">IF(E399="","",IF(OR(TRUNC(E399/11,1)=E399/11),0,IF(AND(F399=0,G399&gt;=5)=TRUE(),11-10,11-RIGHT(ROUNDUP((E399/11),2),1))))</f>
        <v/>
      </c>
      <c r="I399" s="33" t="str">
        <f aca="false">IF(E399="","",IF(OR(TRUNC(E399/11,1)=E399/11),11,IF(AND(F399=0,G399&gt;=5)=TRUE(),10,VALUE(RIGHT(ROUNDUP((E399/11),2),1)))))</f>
        <v/>
      </c>
      <c r="J399" s="33" t="str">
        <f aca="false">IF(E399="","",IF(LEFT(D399,1)&lt;&gt;"A",IF(LEFT(TRIM(D399),1)="S",VLOOKUP(H399,check,4,FALSE()),IF(LEFT(TRIM(D399),1)="G",VLOOKUP(H399,check,3,FALSE()),VLOOKUP(H399,check,2,FALSE()))),VLOOKUP(I399,asgd,2,FALSE())))</f>
        <v/>
      </c>
      <c r="K399" s="33" t="str">
        <f aca="false">IF(AND(LEFT(B399,1)&lt;&gt;"F",LEFT(B399,1)&lt;&gt;"G",LEFT(B399,1)&lt;&gt;"S",LEFT(B399,1)&lt;&gt;"T",LEFT(B399,1)&lt;&gt;"A"),"","Y")</f>
        <v/>
      </c>
      <c r="L399" s="33" t="str">
        <f aca="false">IF(K399="Y",IF(OR(ISERROR(E399)=TRUE(),LEN(TRIM(D399))&gt;9),VLOOKUP(1,Error,2,FALSE()),"X"),K399)</f>
        <v/>
      </c>
      <c r="M399" s="37" t="str">
        <f aca="true">IF(L399="X",IF(VLOOKUP((IF(RIGHT(TRIM(D399),1)=J399,0,1)),Error,1,FALSE())=0,IF(ISERROR(VLOOKUP(B399,$B$26:INDIRECT(CONCATENATE("B",ROW()-1)),1,FALSE())),"",VLOOKUP(2,Error,2,FALSE())),VLOOKUP((IF(RIGHT(TRIM(D399),1)=J399,0,1)),Error,2,FALSE())),L399)</f>
        <v/>
      </c>
    </row>
    <row r="400" customFormat="false" ht="12.75" hidden="false" customHeight="false" outlineLevel="0" collapsed="false">
      <c r="A400" s="33" t="n">
        <f aca="false">A399+1</f>
        <v>375</v>
      </c>
      <c r="B400" s="34"/>
      <c r="C400" s="38"/>
      <c r="D400" s="33" t="str">
        <f aca="false">TRIM(B400)</f>
        <v/>
      </c>
      <c r="E400" s="33" t="str">
        <f aca="false">IF(AND(D400="",LEFT(D400,1)&lt;&gt;"F",LEFT(D400,1)&lt;&gt;"S",LEFT(D400,1)&lt;&gt;"T",LEFT(D400,1)&lt;&gt;"G",LEFT(D400,1)&lt;&gt;"A"),"",IF(LEFT(D400,1)="A",7*RIGHT(LEFT(TRIM(D400),2),1)+6*RIGHT(LEFT(TRIM(D400),3),1)+2*RIGHT(LEFT(TRIM(D400),4),1)+5*RIGHT(LEFT(TRIM(D400),5),1)+4*RIGHT(LEFT(TRIM(D400),6),1)+3*RIGHT(LEFT(TRIM(D400),7),1)+2*RIGHT(LEFT(TRIM(D400),8),1),2*RIGHT(LEFT(TRIM(D400),2),1)+7*RIGHT(LEFT(TRIM(D400),3),1)+6*RIGHT(LEFT(TRIM(D400),4),1)+5*RIGHT(LEFT(TRIM(D400),5),1)+4*RIGHT(LEFT(TRIM(D400),6),1)+3*RIGHT(LEFT(TRIM(D400),7),1)+2*RIGHT(LEFT(TRIM(D400),8),1)))</f>
        <v/>
      </c>
      <c r="F400" s="33" t="str">
        <f aca="false">IF(E400="","",VALUE(LEFT(RIGHT(LEFT(E400/11,IF(E400/11&gt;10,5,4)),2),1)))</f>
        <v/>
      </c>
      <c r="G400" s="33" t="str">
        <f aca="false">IF(E400="","",VALUE(RIGHT(RIGHT(LEFT(E400/11,IF(E400/11&gt;10,5,4)),2),1)))</f>
        <v/>
      </c>
      <c r="H400" s="33" t="str">
        <f aca="false">IF(E400="","",IF(OR(TRUNC(E400/11,1)=E400/11),0,IF(AND(F400=0,G400&gt;=5)=TRUE(),11-10,11-RIGHT(ROUNDUP((E400/11),2),1))))</f>
        <v/>
      </c>
      <c r="I400" s="33" t="str">
        <f aca="false">IF(E400="","",IF(OR(TRUNC(E400/11,1)=E400/11),11,IF(AND(F400=0,G400&gt;=5)=TRUE(),10,VALUE(RIGHT(ROUNDUP((E400/11),2),1)))))</f>
        <v/>
      </c>
      <c r="J400" s="33" t="str">
        <f aca="false">IF(E400="","",IF(LEFT(D400,1)&lt;&gt;"A",IF(LEFT(TRIM(D400),1)="S",VLOOKUP(H400,check,4,FALSE()),IF(LEFT(TRIM(D400),1)="G",VLOOKUP(H400,check,3,FALSE()),VLOOKUP(H400,check,2,FALSE()))),VLOOKUP(I400,asgd,2,FALSE())))</f>
        <v/>
      </c>
      <c r="K400" s="33" t="str">
        <f aca="false">IF(AND(LEFT(B400,1)&lt;&gt;"F",LEFT(B400,1)&lt;&gt;"G",LEFT(B400,1)&lt;&gt;"S",LEFT(B400,1)&lt;&gt;"T",LEFT(B400,1)&lt;&gt;"A"),"","Y")</f>
        <v/>
      </c>
      <c r="L400" s="33" t="str">
        <f aca="false">IF(K400="Y",IF(OR(ISERROR(E400)=TRUE(),LEN(TRIM(D400))&gt;9),VLOOKUP(1,Error,2,FALSE()),"X"),K400)</f>
        <v/>
      </c>
      <c r="M400" s="37" t="str">
        <f aca="true">IF(L400="X",IF(VLOOKUP((IF(RIGHT(TRIM(D400),1)=J400,0,1)),Error,1,FALSE())=0,IF(ISERROR(VLOOKUP(B400,$B$26:INDIRECT(CONCATENATE("B",ROW()-1)),1,FALSE())),"",VLOOKUP(2,Error,2,FALSE())),VLOOKUP((IF(RIGHT(TRIM(D400),1)=J400,0,1)),Error,2,FALSE())),L400)</f>
        <v/>
      </c>
    </row>
    <row r="401" customFormat="false" ht="12.75" hidden="false" customHeight="false" outlineLevel="0" collapsed="false">
      <c r="A401" s="33" t="n">
        <f aca="false">A400+1</f>
        <v>376</v>
      </c>
      <c r="B401" s="34"/>
      <c r="C401" s="38"/>
      <c r="D401" s="33" t="str">
        <f aca="false">TRIM(B401)</f>
        <v/>
      </c>
      <c r="E401" s="33" t="str">
        <f aca="false">IF(AND(D401="",LEFT(D401,1)&lt;&gt;"F",LEFT(D401,1)&lt;&gt;"S",LEFT(D401,1)&lt;&gt;"T",LEFT(D401,1)&lt;&gt;"G",LEFT(D401,1)&lt;&gt;"A"),"",IF(LEFT(D401,1)="A",7*RIGHT(LEFT(TRIM(D401),2),1)+6*RIGHT(LEFT(TRIM(D401),3),1)+2*RIGHT(LEFT(TRIM(D401),4),1)+5*RIGHT(LEFT(TRIM(D401),5),1)+4*RIGHT(LEFT(TRIM(D401),6),1)+3*RIGHT(LEFT(TRIM(D401),7),1)+2*RIGHT(LEFT(TRIM(D401),8),1),2*RIGHT(LEFT(TRIM(D401),2),1)+7*RIGHT(LEFT(TRIM(D401),3),1)+6*RIGHT(LEFT(TRIM(D401),4),1)+5*RIGHT(LEFT(TRIM(D401),5),1)+4*RIGHT(LEFT(TRIM(D401),6),1)+3*RIGHT(LEFT(TRIM(D401),7),1)+2*RIGHT(LEFT(TRIM(D401),8),1)))</f>
        <v/>
      </c>
      <c r="F401" s="33" t="str">
        <f aca="false">IF(E401="","",VALUE(LEFT(RIGHT(LEFT(E401/11,IF(E401/11&gt;10,5,4)),2),1)))</f>
        <v/>
      </c>
      <c r="G401" s="33" t="str">
        <f aca="false">IF(E401="","",VALUE(RIGHT(RIGHT(LEFT(E401/11,IF(E401/11&gt;10,5,4)),2),1)))</f>
        <v/>
      </c>
      <c r="H401" s="33" t="str">
        <f aca="false">IF(E401="","",IF(OR(TRUNC(E401/11,1)=E401/11),0,IF(AND(F401=0,G401&gt;=5)=TRUE(),11-10,11-RIGHT(ROUNDUP((E401/11),2),1))))</f>
        <v/>
      </c>
      <c r="I401" s="33" t="str">
        <f aca="false">IF(E401="","",IF(OR(TRUNC(E401/11,1)=E401/11),11,IF(AND(F401=0,G401&gt;=5)=TRUE(),10,VALUE(RIGHT(ROUNDUP((E401/11),2),1)))))</f>
        <v/>
      </c>
      <c r="J401" s="33" t="str">
        <f aca="false">IF(E401="","",IF(LEFT(D401,1)&lt;&gt;"A",IF(LEFT(TRIM(D401),1)="S",VLOOKUP(H401,check,4,FALSE()),IF(LEFT(TRIM(D401),1)="G",VLOOKUP(H401,check,3,FALSE()),VLOOKUP(H401,check,2,FALSE()))),VLOOKUP(I401,asgd,2,FALSE())))</f>
        <v/>
      </c>
      <c r="K401" s="33" t="str">
        <f aca="false">IF(AND(LEFT(B401,1)&lt;&gt;"F",LEFT(B401,1)&lt;&gt;"G",LEFT(B401,1)&lt;&gt;"S",LEFT(B401,1)&lt;&gt;"T",LEFT(B401,1)&lt;&gt;"A"),"","Y")</f>
        <v/>
      </c>
      <c r="L401" s="33" t="str">
        <f aca="false">IF(K401="Y",IF(OR(ISERROR(E401)=TRUE(),LEN(TRIM(D401))&gt;9),VLOOKUP(1,Error,2,FALSE()),"X"),K401)</f>
        <v/>
      </c>
      <c r="M401" s="37" t="str">
        <f aca="true">IF(L401="X",IF(VLOOKUP((IF(RIGHT(TRIM(D401),1)=J401,0,1)),Error,1,FALSE())=0,IF(ISERROR(VLOOKUP(B401,$B$26:INDIRECT(CONCATENATE("B",ROW()-1)),1,FALSE())),"",VLOOKUP(2,Error,2,FALSE())),VLOOKUP((IF(RIGHT(TRIM(D401),1)=J401,0,1)),Error,2,FALSE())),L401)</f>
        <v/>
      </c>
    </row>
    <row r="402" customFormat="false" ht="12.75" hidden="false" customHeight="false" outlineLevel="0" collapsed="false">
      <c r="A402" s="33" t="n">
        <f aca="false">A401+1</f>
        <v>377</v>
      </c>
      <c r="B402" s="34"/>
      <c r="C402" s="38"/>
      <c r="D402" s="33" t="str">
        <f aca="false">TRIM(B402)</f>
        <v/>
      </c>
      <c r="E402" s="33" t="str">
        <f aca="false">IF(AND(D402="",LEFT(D402,1)&lt;&gt;"F",LEFT(D402,1)&lt;&gt;"S",LEFT(D402,1)&lt;&gt;"T",LEFT(D402,1)&lt;&gt;"G",LEFT(D402,1)&lt;&gt;"A"),"",IF(LEFT(D402,1)="A",7*RIGHT(LEFT(TRIM(D402),2),1)+6*RIGHT(LEFT(TRIM(D402),3),1)+2*RIGHT(LEFT(TRIM(D402),4),1)+5*RIGHT(LEFT(TRIM(D402),5),1)+4*RIGHT(LEFT(TRIM(D402),6),1)+3*RIGHT(LEFT(TRIM(D402),7),1)+2*RIGHT(LEFT(TRIM(D402),8),1),2*RIGHT(LEFT(TRIM(D402),2),1)+7*RIGHT(LEFT(TRIM(D402),3),1)+6*RIGHT(LEFT(TRIM(D402),4),1)+5*RIGHT(LEFT(TRIM(D402),5),1)+4*RIGHT(LEFT(TRIM(D402),6),1)+3*RIGHT(LEFT(TRIM(D402),7),1)+2*RIGHT(LEFT(TRIM(D402),8),1)))</f>
        <v/>
      </c>
      <c r="F402" s="33" t="str">
        <f aca="false">IF(E402="","",VALUE(LEFT(RIGHT(LEFT(E402/11,IF(E402/11&gt;10,5,4)),2),1)))</f>
        <v/>
      </c>
      <c r="G402" s="33" t="str">
        <f aca="false">IF(E402="","",VALUE(RIGHT(RIGHT(LEFT(E402/11,IF(E402/11&gt;10,5,4)),2),1)))</f>
        <v/>
      </c>
      <c r="H402" s="33" t="str">
        <f aca="false">IF(E402="","",IF(OR(TRUNC(E402/11,1)=E402/11),0,IF(AND(F402=0,G402&gt;=5)=TRUE(),11-10,11-RIGHT(ROUNDUP((E402/11),2),1))))</f>
        <v/>
      </c>
      <c r="I402" s="33" t="str">
        <f aca="false">IF(E402="","",IF(OR(TRUNC(E402/11,1)=E402/11),11,IF(AND(F402=0,G402&gt;=5)=TRUE(),10,VALUE(RIGHT(ROUNDUP((E402/11),2),1)))))</f>
        <v/>
      </c>
      <c r="J402" s="33" t="str">
        <f aca="false">IF(E402="","",IF(LEFT(D402,1)&lt;&gt;"A",IF(LEFT(TRIM(D402),1)="S",VLOOKUP(H402,check,4,FALSE()),IF(LEFT(TRIM(D402),1)="G",VLOOKUP(H402,check,3,FALSE()),VLOOKUP(H402,check,2,FALSE()))),VLOOKUP(I402,asgd,2,FALSE())))</f>
        <v/>
      </c>
      <c r="K402" s="33" t="str">
        <f aca="false">IF(AND(LEFT(B402,1)&lt;&gt;"F",LEFT(B402,1)&lt;&gt;"G",LEFT(B402,1)&lt;&gt;"S",LEFT(B402,1)&lt;&gt;"T",LEFT(B402,1)&lt;&gt;"A"),"","Y")</f>
        <v/>
      </c>
      <c r="L402" s="33" t="str">
        <f aca="false">IF(K402="Y",IF(OR(ISERROR(E402)=TRUE(),LEN(TRIM(D402))&gt;9),VLOOKUP(1,Error,2,FALSE()),"X"),K402)</f>
        <v/>
      </c>
      <c r="M402" s="37" t="str">
        <f aca="true">IF(L402="X",IF(VLOOKUP((IF(RIGHT(TRIM(D402),1)=J402,0,1)),Error,1,FALSE())=0,IF(ISERROR(VLOOKUP(B402,$B$26:INDIRECT(CONCATENATE("B",ROW()-1)),1,FALSE())),"",VLOOKUP(2,Error,2,FALSE())),VLOOKUP((IF(RIGHT(TRIM(D402),1)=J402,0,1)),Error,2,FALSE())),L402)</f>
        <v/>
      </c>
    </row>
    <row r="403" customFormat="false" ht="12.75" hidden="false" customHeight="false" outlineLevel="0" collapsed="false">
      <c r="A403" s="33" t="n">
        <f aca="false">A402+1</f>
        <v>378</v>
      </c>
      <c r="B403" s="34"/>
      <c r="C403" s="38"/>
      <c r="D403" s="33" t="str">
        <f aca="false">TRIM(B403)</f>
        <v/>
      </c>
      <c r="E403" s="33" t="str">
        <f aca="false">IF(AND(D403="",LEFT(D403,1)&lt;&gt;"F",LEFT(D403,1)&lt;&gt;"S",LEFT(D403,1)&lt;&gt;"T",LEFT(D403,1)&lt;&gt;"G",LEFT(D403,1)&lt;&gt;"A"),"",IF(LEFT(D403,1)="A",7*RIGHT(LEFT(TRIM(D403),2),1)+6*RIGHT(LEFT(TRIM(D403),3),1)+2*RIGHT(LEFT(TRIM(D403),4),1)+5*RIGHT(LEFT(TRIM(D403),5),1)+4*RIGHT(LEFT(TRIM(D403),6),1)+3*RIGHT(LEFT(TRIM(D403),7),1)+2*RIGHT(LEFT(TRIM(D403),8),1),2*RIGHT(LEFT(TRIM(D403),2),1)+7*RIGHT(LEFT(TRIM(D403),3),1)+6*RIGHT(LEFT(TRIM(D403),4),1)+5*RIGHT(LEFT(TRIM(D403),5),1)+4*RIGHT(LEFT(TRIM(D403),6),1)+3*RIGHT(LEFT(TRIM(D403),7),1)+2*RIGHT(LEFT(TRIM(D403),8),1)))</f>
        <v/>
      </c>
      <c r="F403" s="33" t="str">
        <f aca="false">IF(E403="","",VALUE(LEFT(RIGHT(LEFT(E403/11,IF(E403/11&gt;10,5,4)),2),1)))</f>
        <v/>
      </c>
      <c r="G403" s="33" t="str">
        <f aca="false">IF(E403="","",VALUE(RIGHT(RIGHT(LEFT(E403/11,IF(E403/11&gt;10,5,4)),2),1)))</f>
        <v/>
      </c>
      <c r="H403" s="33" t="str">
        <f aca="false">IF(E403="","",IF(OR(TRUNC(E403/11,1)=E403/11),0,IF(AND(F403=0,G403&gt;=5)=TRUE(),11-10,11-RIGHT(ROUNDUP((E403/11),2),1))))</f>
        <v/>
      </c>
      <c r="I403" s="33" t="str">
        <f aca="false">IF(E403="","",IF(OR(TRUNC(E403/11,1)=E403/11),11,IF(AND(F403=0,G403&gt;=5)=TRUE(),10,VALUE(RIGHT(ROUNDUP((E403/11),2),1)))))</f>
        <v/>
      </c>
      <c r="J403" s="33" t="str">
        <f aca="false">IF(E403="","",IF(LEFT(D403,1)&lt;&gt;"A",IF(LEFT(TRIM(D403),1)="S",VLOOKUP(H403,check,4,FALSE()),IF(LEFT(TRIM(D403),1)="G",VLOOKUP(H403,check,3,FALSE()),VLOOKUP(H403,check,2,FALSE()))),VLOOKUP(I403,asgd,2,FALSE())))</f>
        <v/>
      </c>
      <c r="K403" s="33" t="str">
        <f aca="false">IF(AND(LEFT(B403,1)&lt;&gt;"F",LEFT(B403,1)&lt;&gt;"G",LEFT(B403,1)&lt;&gt;"S",LEFT(B403,1)&lt;&gt;"T",LEFT(B403,1)&lt;&gt;"A"),"","Y")</f>
        <v/>
      </c>
      <c r="L403" s="33" t="str">
        <f aca="false">IF(K403="Y",IF(OR(ISERROR(E403)=TRUE(),LEN(TRIM(D403))&gt;9),VLOOKUP(1,Error,2,FALSE()),"X"),K403)</f>
        <v/>
      </c>
      <c r="M403" s="37" t="str">
        <f aca="true">IF(L403="X",IF(VLOOKUP((IF(RIGHT(TRIM(D403),1)=J403,0,1)),Error,1,FALSE())=0,IF(ISERROR(VLOOKUP(B403,$B$26:INDIRECT(CONCATENATE("B",ROW()-1)),1,FALSE())),"",VLOOKUP(2,Error,2,FALSE())),VLOOKUP((IF(RIGHT(TRIM(D403),1)=J403,0,1)),Error,2,FALSE())),L403)</f>
        <v/>
      </c>
    </row>
    <row r="404" customFormat="false" ht="12.75" hidden="false" customHeight="false" outlineLevel="0" collapsed="false">
      <c r="A404" s="33" t="n">
        <f aca="false">A403+1</f>
        <v>379</v>
      </c>
      <c r="B404" s="34"/>
      <c r="C404" s="38"/>
      <c r="D404" s="33" t="str">
        <f aca="false">TRIM(B404)</f>
        <v/>
      </c>
      <c r="E404" s="33" t="str">
        <f aca="false">IF(AND(D404="",LEFT(D404,1)&lt;&gt;"F",LEFT(D404,1)&lt;&gt;"S",LEFT(D404,1)&lt;&gt;"T",LEFT(D404,1)&lt;&gt;"G",LEFT(D404,1)&lt;&gt;"A"),"",IF(LEFT(D404,1)="A",7*RIGHT(LEFT(TRIM(D404),2),1)+6*RIGHT(LEFT(TRIM(D404),3),1)+2*RIGHT(LEFT(TRIM(D404),4),1)+5*RIGHT(LEFT(TRIM(D404),5),1)+4*RIGHT(LEFT(TRIM(D404),6),1)+3*RIGHT(LEFT(TRIM(D404),7),1)+2*RIGHT(LEFT(TRIM(D404),8),1),2*RIGHT(LEFT(TRIM(D404),2),1)+7*RIGHT(LEFT(TRIM(D404),3),1)+6*RIGHT(LEFT(TRIM(D404),4),1)+5*RIGHT(LEFT(TRIM(D404),5),1)+4*RIGHT(LEFT(TRIM(D404),6),1)+3*RIGHT(LEFT(TRIM(D404),7),1)+2*RIGHT(LEFT(TRIM(D404),8),1)))</f>
        <v/>
      </c>
      <c r="F404" s="33" t="str">
        <f aca="false">IF(E404="","",VALUE(LEFT(RIGHT(LEFT(E404/11,IF(E404/11&gt;10,5,4)),2),1)))</f>
        <v/>
      </c>
      <c r="G404" s="33" t="str">
        <f aca="false">IF(E404="","",VALUE(RIGHT(RIGHT(LEFT(E404/11,IF(E404/11&gt;10,5,4)),2),1)))</f>
        <v/>
      </c>
      <c r="H404" s="33" t="str">
        <f aca="false">IF(E404="","",IF(OR(TRUNC(E404/11,1)=E404/11),0,IF(AND(F404=0,G404&gt;=5)=TRUE(),11-10,11-RIGHT(ROUNDUP((E404/11),2),1))))</f>
        <v/>
      </c>
      <c r="I404" s="33" t="str">
        <f aca="false">IF(E404="","",IF(OR(TRUNC(E404/11,1)=E404/11),11,IF(AND(F404=0,G404&gt;=5)=TRUE(),10,VALUE(RIGHT(ROUNDUP((E404/11),2),1)))))</f>
        <v/>
      </c>
      <c r="J404" s="33" t="str">
        <f aca="false">IF(E404="","",IF(LEFT(D404,1)&lt;&gt;"A",IF(LEFT(TRIM(D404),1)="S",VLOOKUP(H404,check,4,FALSE()),IF(LEFT(TRIM(D404),1)="G",VLOOKUP(H404,check,3,FALSE()),VLOOKUP(H404,check,2,FALSE()))),VLOOKUP(I404,asgd,2,FALSE())))</f>
        <v/>
      </c>
      <c r="K404" s="33" t="str">
        <f aca="false">IF(AND(LEFT(B404,1)&lt;&gt;"F",LEFT(B404,1)&lt;&gt;"G",LEFT(B404,1)&lt;&gt;"S",LEFT(B404,1)&lt;&gt;"T",LEFT(B404,1)&lt;&gt;"A"),"","Y")</f>
        <v/>
      </c>
      <c r="L404" s="33" t="str">
        <f aca="false">IF(K404="Y",IF(OR(ISERROR(E404)=TRUE(),LEN(TRIM(D404))&gt;9),VLOOKUP(1,Error,2,FALSE()),"X"),K404)</f>
        <v/>
      </c>
      <c r="M404" s="37" t="str">
        <f aca="true">IF(L404="X",IF(VLOOKUP((IF(RIGHT(TRIM(D404),1)=J404,0,1)),Error,1,FALSE())=0,IF(ISERROR(VLOOKUP(B404,$B$26:INDIRECT(CONCATENATE("B",ROW()-1)),1,FALSE())),"",VLOOKUP(2,Error,2,FALSE())),VLOOKUP((IF(RIGHT(TRIM(D404),1)=J404,0,1)),Error,2,FALSE())),L404)</f>
        <v/>
      </c>
    </row>
    <row r="405" customFormat="false" ht="12.75" hidden="false" customHeight="false" outlineLevel="0" collapsed="false">
      <c r="A405" s="33" t="n">
        <f aca="false">A404+1</f>
        <v>380</v>
      </c>
      <c r="B405" s="34"/>
      <c r="C405" s="38"/>
      <c r="D405" s="33" t="str">
        <f aca="false">TRIM(B405)</f>
        <v/>
      </c>
      <c r="E405" s="33" t="str">
        <f aca="false">IF(AND(D405="",LEFT(D405,1)&lt;&gt;"F",LEFT(D405,1)&lt;&gt;"S",LEFT(D405,1)&lt;&gt;"T",LEFT(D405,1)&lt;&gt;"G",LEFT(D405,1)&lt;&gt;"A"),"",IF(LEFT(D405,1)="A",7*RIGHT(LEFT(TRIM(D405),2),1)+6*RIGHT(LEFT(TRIM(D405),3),1)+2*RIGHT(LEFT(TRIM(D405),4),1)+5*RIGHT(LEFT(TRIM(D405),5),1)+4*RIGHT(LEFT(TRIM(D405),6),1)+3*RIGHT(LEFT(TRIM(D405),7),1)+2*RIGHT(LEFT(TRIM(D405),8),1),2*RIGHT(LEFT(TRIM(D405),2),1)+7*RIGHT(LEFT(TRIM(D405),3),1)+6*RIGHT(LEFT(TRIM(D405),4),1)+5*RIGHT(LEFT(TRIM(D405),5),1)+4*RIGHT(LEFT(TRIM(D405),6),1)+3*RIGHT(LEFT(TRIM(D405),7),1)+2*RIGHT(LEFT(TRIM(D405),8),1)))</f>
        <v/>
      </c>
      <c r="F405" s="33" t="str">
        <f aca="false">IF(E405="","",VALUE(LEFT(RIGHT(LEFT(E405/11,IF(E405/11&gt;10,5,4)),2),1)))</f>
        <v/>
      </c>
      <c r="G405" s="33" t="str">
        <f aca="false">IF(E405="","",VALUE(RIGHT(RIGHT(LEFT(E405/11,IF(E405/11&gt;10,5,4)),2),1)))</f>
        <v/>
      </c>
      <c r="H405" s="33" t="str">
        <f aca="false">IF(E405="","",IF(OR(TRUNC(E405/11,1)=E405/11),0,IF(AND(F405=0,G405&gt;=5)=TRUE(),11-10,11-RIGHT(ROUNDUP((E405/11),2),1))))</f>
        <v/>
      </c>
      <c r="I405" s="33" t="str">
        <f aca="false">IF(E405="","",IF(OR(TRUNC(E405/11,1)=E405/11),11,IF(AND(F405=0,G405&gt;=5)=TRUE(),10,VALUE(RIGHT(ROUNDUP((E405/11),2),1)))))</f>
        <v/>
      </c>
      <c r="J405" s="33" t="str">
        <f aca="false">IF(E405="","",IF(LEFT(D405,1)&lt;&gt;"A",IF(LEFT(TRIM(D405),1)="S",VLOOKUP(H405,check,4,FALSE()),IF(LEFT(TRIM(D405),1)="G",VLOOKUP(H405,check,3,FALSE()),VLOOKUP(H405,check,2,FALSE()))),VLOOKUP(I405,asgd,2,FALSE())))</f>
        <v/>
      </c>
      <c r="K405" s="33" t="str">
        <f aca="false">IF(AND(LEFT(B405,1)&lt;&gt;"F",LEFT(B405,1)&lt;&gt;"G",LEFT(B405,1)&lt;&gt;"S",LEFT(B405,1)&lt;&gt;"T",LEFT(B405,1)&lt;&gt;"A"),"","Y")</f>
        <v/>
      </c>
      <c r="L405" s="33" t="str">
        <f aca="false">IF(K405="Y",IF(OR(ISERROR(E405)=TRUE(),LEN(TRIM(D405))&gt;9),VLOOKUP(1,Error,2,FALSE()),"X"),K405)</f>
        <v/>
      </c>
      <c r="M405" s="37" t="str">
        <f aca="true">IF(L405="X",IF(VLOOKUP((IF(RIGHT(TRIM(D405),1)=J405,0,1)),Error,1,FALSE())=0,IF(ISERROR(VLOOKUP(B405,$B$26:INDIRECT(CONCATENATE("B",ROW()-1)),1,FALSE())),"",VLOOKUP(2,Error,2,FALSE())),VLOOKUP((IF(RIGHT(TRIM(D405),1)=J405,0,1)),Error,2,FALSE())),L405)</f>
        <v/>
      </c>
    </row>
    <row r="406" customFormat="false" ht="12.75" hidden="false" customHeight="false" outlineLevel="0" collapsed="false">
      <c r="A406" s="33" t="n">
        <f aca="false">A405+1</f>
        <v>381</v>
      </c>
      <c r="B406" s="34"/>
      <c r="C406" s="38"/>
      <c r="D406" s="33" t="str">
        <f aca="false">TRIM(B406)</f>
        <v/>
      </c>
      <c r="E406" s="33" t="str">
        <f aca="false">IF(AND(D406="",LEFT(D406,1)&lt;&gt;"F",LEFT(D406,1)&lt;&gt;"S",LEFT(D406,1)&lt;&gt;"T",LEFT(D406,1)&lt;&gt;"G",LEFT(D406,1)&lt;&gt;"A"),"",IF(LEFT(D406,1)="A",7*RIGHT(LEFT(TRIM(D406),2),1)+6*RIGHT(LEFT(TRIM(D406),3),1)+2*RIGHT(LEFT(TRIM(D406),4),1)+5*RIGHT(LEFT(TRIM(D406),5),1)+4*RIGHT(LEFT(TRIM(D406),6),1)+3*RIGHT(LEFT(TRIM(D406),7),1)+2*RIGHT(LEFT(TRIM(D406),8),1),2*RIGHT(LEFT(TRIM(D406),2),1)+7*RIGHT(LEFT(TRIM(D406),3),1)+6*RIGHT(LEFT(TRIM(D406),4),1)+5*RIGHT(LEFT(TRIM(D406),5),1)+4*RIGHT(LEFT(TRIM(D406),6),1)+3*RIGHT(LEFT(TRIM(D406),7),1)+2*RIGHT(LEFT(TRIM(D406),8),1)))</f>
        <v/>
      </c>
      <c r="F406" s="33" t="str">
        <f aca="false">IF(E406="","",VALUE(LEFT(RIGHT(LEFT(E406/11,IF(E406/11&gt;10,5,4)),2),1)))</f>
        <v/>
      </c>
      <c r="G406" s="33" t="str">
        <f aca="false">IF(E406="","",VALUE(RIGHT(RIGHT(LEFT(E406/11,IF(E406/11&gt;10,5,4)),2),1)))</f>
        <v/>
      </c>
      <c r="H406" s="33" t="str">
        <f aca="false">IF(E406="","",IF(OR(TRUNC(E406/11,1)=E406/11),0,IF(AND(F406=0,G406&gt;=5)=TRUE(),11-10,11-RIGHT(ROUNDUP((E406/11),2),1))))</f>
        <v/>
      </c>
      <c r="I406" s="33" t="str">
        <f aca="false">IF(E406="","",IF(OR(TRUNC(E406/11,1)=E406/11),11,IF(AND(F406=0,G406&gt;=5)=TRUE(),10,VALUE(RIGHT(ROUNDUP((E406/11),2),1)))))</f>
        <v/>
      </c>
      <c r="J406" s="33" t="str">
        <f aca="false">IF(E406="","",IF(LEFT(D406,1)&lt;&gt;"A",IF(LEFT(TRIM(D406),1)="S",VLOOKUP(H406,check,4,FALSE()),IF(LEFT(TRIM(D406),1)="G",VLOOKUP(H406,check,3,FALSE()),VLOOKUP(H406,check,2,FALSE()))),VLOOKUP(I406,asgd,2,FALSE())))</f>
        <v/>
      </c>
      <c r="K406" s="33" t="str">
        <f aca="false">IF(AND(LEFT(B406,1)&lt;&gt;"F",LEFT(B406,1)&lt;&gt;"G",LEFT(B406,1)&lt;&gt;"S",LEFT(B406,1)&lt;&gt;"T",LEFT(B406,1)&lt;&gt;"A"),"","Y")</f>
        <v/>
      </c>
      <c r="L406" s="33" t="str">
        <f aca="false">IF(K406="Y",IF(OR(ISERROR(E406)=TRUE(),LEN(TRIM(D406))&gt;9),VLOOKUP(1,Error,2,FALSE()),"X"),K406)</f>
        <v/>
      </c>
      <c r="M406" s="37" t="str">
        <f aca="true">IF(L406="X",IF(VLOOKUP((IF(RIGHT(TRIM(D406),1)=J406,0,1)),Error,1,FALSE())=0,IF(ISERROR(VLOOKUP(B406,$B$26:INDIRECT(CONCATENATE("B",ROW()-1)),1,FALSE())),"",VLOOKUP(2,Error,2,FALSE())),VLOOKUP((IF(RIGHT(TRIM(D406),1)=J406,0,1)),Error,2,FALSE())),L406)</f>
        <v/>
      </c>
    </row>
    <row r="407" customFormat="false" ht="12.75" hidden="false" customHeight="false" outlineLevel="0" collapsed="false">
      <c r="A407" s="33" t="n">
        <f aca="false">A406+1</f>
        <v>382</v>
      </c>
      <c r="B407" s="34"/>
      <c r="C407" s="38"/>
      <c r="D407" s="33" t="str">
        <f aca="false">TRIM(B407)</f>
        <v/>
      </c>
      <c r="E407" s="33" t="str">
        <f aca="false">IF(AND(D407="",LEFT(D407,1)&lt;&gt;"F",LEFT(D407,1)&lt;&gt;"S",LEFT(D407,1)&lt;&gt;"T",LEFT(D407,1)&lt;&gt;"G",LEFT(D407,1)&lt;&gt;"A"),"",IF(LEFT(D407,1)="A",7*RIGHT(LEFT(TRIM(D407),2),1)+6*RIGHT(LEFT(TRIM(D407),3),1)+2*RIGHT(LEFT(TRIM(D407),4),1)+5*RIGHT(LEFT(TRIM(D407),5),1)+4*RIGHT(LEFT(TRIM(D407),6),1)+3*RIGHT(LEFT(TRIM(D407),7),1)+2*RIGHT(LEFT(TRIM(D407),8),1),2*RIGHT(LEFT(TRIM(D407),2),1)+7*RIGHT(LEFT(TRIM(D407),3),1)+6*RIGHT(LEFT(TRIM(D407),4),1)+5*RIGHT(LEFT(TRIM(D407),5),1)+4*RIGHT(LEFT(TRIM(D407),6),1)+3*RIGHT(LEFT(TRIM(D407),7),1)+2*RIGHT(LEFT(TRIM(D407),8),1)))</f>
        <v/>
      </c>
      <c r="F407" s="33" t="str">
        <f aca="false">IF(E407="","",VALUE(LEFT(RIGHT(LEFT(E407/11,IF(E407/11&gt;10,5,4)),2),1)))</f>
        <v/>
      </c>
      <c r="G407" s="33" t="str">
        <f aca="false">IF(E407="","",VALUE(RIGHT(RIGHT(LEFT(E407/11,IF(E407/11&gt;10,5,4)),2),1)))</f>
        <v/>
      </c>
      <c r="H407" s="33" t="str">
        <f aca="false">IF(E407="","",IF(OR(TRUNC(E407/11,1)=E407/11),0,IF(AND(F407=0,G407&gt;=5)=TRUE(),11-10,11-RIGHT(ROUNDUP((E407/11),2),1))))</f>
        <v/>
      </c>
      <c r="I407" s="33" t="str">
        <f aca="false">IF(E407="","",IF(OR(TRUNC(E407/11,1)=E407/11),11,IF(AND(F407=0,G407&gt;=5)=TRUE(),10,VALUE(RIGHT(ROUNDUP((E407/11),2),1)))))</f>
        <v/>
      </c>
      <c r="J407" s="33" t="str">
        <f aca="false">IF(E407="","",IF(LEFT(D407,1)&lt;&gt;"A",IF(LEFT(TRIM(D407),1)="S",VLOOKUP(H407,check,4,FALSE()),IF(LEFT(TRIM(D407),1)="G",VLOOKUP(H407,check,3,FALSE()),VLOOKUP(H407,check,2,FALSE()))),VLOOKUP(I407,asgd,2,FALSE())))</f>
        <v/>
      </c>
      <c r="K407" s="33" t="str">
        <f aca="false">IF(AND(LEFT(B407,1)&lt;&gt;"F",LEFT(B407,1)&lt;&gt;"G",LEFT(B407,1)&lt;&gt;"S",LEFT(B407,1)&lt;&gt;"T",LEFT(B407,1)&lt;&gt;"A"),"","Y")</f>
        <v/>
      </c>
      <c r="L407" s="33" t="str">
        <f aca="false">IF(K407="Y",IF(OR(ISERROR(E407)=TRUE(),LEN(TRIM(D407))&gt;9),VLOOKUP(1,Error,2,FALSE()),"X"),K407)</f>
        <v/>
      </c>
      <c r="M407" s="37" t="str">
        <f aca="true">IF(L407="X",IF(VLOOKUP((IF(RIGHT(TRIM(D407),1)=J407,0,1)),Error,1,FALSE())=0,IF(ISERROR(VLOOKUP(B407,$B$26:INDIRECT(CONCATENATE("B",ROW()-1)),1,FALSE())),"",VLOOKUP(2,Error,2,FALSE())),VLOOKUP((IF(RIGHT(TRIM(D407),1)=J407,0,1)),Error,2,FALSE())),L407)</f>
        <v/>
      </c>
    </row>
    <row r="408" customFormat="false" ht="12.75" hidden="false" customHeight="false" outlineLevel="0" collapsed="false">
      <c r="A408" s="33" t="n">
        <f aca="false">A407+1</f>
        <v>383</v>
      </c>
      <c r="B408" s="34"/>
      <c r="C408" s="38"/>
      <c r="D408" s="33" t="str">
        <f aca="false">TRIM(B408)</f>
        <v/>
      </c>
      <c r="E408" s="33" t="str">
        <f aca="false">IF(AND(D408="",LEFT(D408,1)&lt;&gt;"F",LEFT(D408,1)&lt;&gt;"S",LEFT(D408,1)&lt;&gt;"T",LEFT(D408,1)&lt;&gt;"G",LEFT(D408,1)&lt;&gt;"A"),"",IF(LEFT(D408,1)="A",7*RIGHT(LEFT(TRIM(D408),2),1)+6*RIGHT(LEFT(TRIM(D408),3),1)+2*RIGHT(LEFT(TRIM(D408),4),1)+5*RIGHT(LEFT(TRIM(D408),5),1)+4*RIGHT(LEFT(TRIM(D408),6),1)+3*RIGHT(LEFT(TRIM(D408),7),1)+2*RIGHT(LEFT(TRIM(D408),8),1),2*RIGHT(LEFT(TRIM(D408),2),1)+7*RIGHT(LEFT(TRIM(D408),3),1)+6*RIGHT(LEFT(TRIM(D408),4),1)+5*RIGHT(LEFT(TRIM(D408),5),1)+4*RIGHT(LEFT(TRIM(D408),6),1)+3*RIGHT(LEFT(TRIM(D408),7),1)+2*RIGHT(LEFT(TRIM(D408),8),1)))</f>
        <v/>
      </c>
      <c r="F408" s="33" t="str">
        <f aca="false">IF(E408="","",VALUE(LEFT(RIGHT(LEFT(E408/11,IF(E408/11&gt;10,5,4)),2),1)))</f>
        <v/>
      </c>
      <c r="G408" s="33" t="str">
        <f aca="false">IF(E408="","",VALUE(RIGHT(RIGHT(LEFT(E408/11,IF(E408/11&gt;10,5,4)),2),1)))</f>
        <v/>
      </c>
      <c r="H408" s="33" t="str">
        <f aca="false">IF(E408="","",IF(OR(TRUNC(E408/11,1)=E408/11),0,IF(AND(F408=0,G408&gt;=5)=TRUE(),11-10,11-RIGHT(ROUNDUP((E408/11),2),1))))</f>
        <v/>
      </c>
      <c r="I408" s="33" t="str">
        <f aca="false">IF(E408="","",IF(OR(TRUNC(E408/11,1)=E408/11),11,IF(AND(F408=0,G408&gt;=5)=TRUE(),10,VALUE(RIGHT(ROUNDUP((E408/11),2),1)))))</f>
        <v/>
      </c>
      <c r="J408" s="33" t="str">
        <f aca="false">IF(E408="","",IF(LEFT(D408,1)&lt;&gt;"A",IF(LEFT(TRIM(D408),1)="S",VLOOKUP(H408,check,4,FALSE()),IF(LEFT(TRIM(D408),1)="G",VLOOKUP(H408,check,3,FALSE()),VLOOKUP(H408,check,2,FALSE()))),VLOOKUP(I408,asgd,2,FALSE())))</f>
        <v/>
      </c>
      <c r="K408" s="33" t="str">
        <f aca="false">IF(AND(LEFT(B408,1)&lt;&gt;"F",LEFT(B408,1)&lt;&gt;"G",LEFT(B408,1)&lt;&gt;"S",LEFT(B408,1)&lt;&gt;"T",LEFT(B408,1)&lt;&gt;"A"),"","Y")</f>
        <v/>
      </c>
      <c r="L408" s="33" t="str">
        <f aca="false">IF(K408="Y",IF(OR(ISERROR(E408)=TRUE(),LEN(TRIM(D408))&gt;9),VLOOKUP(1,Error,2,FALSE()),"X"),K408)</f>
        <v/>
      </c>
      <c r="M408" s="37" t="str">
        <f aca="true">IF(L408="X",IF(VLOOKUP((IF(RIGHT(TRIM(D408),1)=J408,0,1)),Error,1,FALSE())=0,IF(ISERROR(VLOOKUP(B408,$B$26:INDIRECT(CONCATENATE("B",ROW()-1)),1,FALSE())),"",VLOOKUP(2,Error,2,FALSE())),VLOOKUP((IF(RIGHT(TRIM(D408),1)=J408,0,1)),Error,2,FALSE())),L408)</f>
        <v/>
      </c>
    </row>
    <row r="409" customFormat="false" ht="12.75" hidden="false" customHeight="false" outlineLevel="0" collapsed="false">
      <c r="A409" s="33" t="n">
        <f aca="false">A408+1</f>
        <v>384</v>
      </c>
      <c r="B409" s="34"/>
      <c r="C409" s="38"/>
      <c r="D409" s="33" t="str">
        <f aca="false">TRIM(B409)</f>
        <v/>
      </c>
      <c r="E409" s="33" t="str">
        <f aca="false">IF(AND(D409="",LEFT(D409,1)&lt;&gt;"F",LEFT(D409,1)&lt;&gt;"S",LEFT(D409,1)&lt;&gt;"T",LEFT(D409,1)&lt;&gt;"G",LEFT(D409,1)&lt;&gt;"A"),"",IF(LEFT(D409,1)="A",7*RIGHT(LEFT(TRIM(D409),2),1)+6*RIGHT(LEFT(TRIM(D409),3),1)+2*RIGHT(LEFT(TRIM(D409),4),1)+5*RIGHT(LEFT(TRIM(D409),5),1)+4*RIGHT(LEFT(TRIM(D409),6),1)+3*RIGHT(LEFT(TRIM(D409),7),1)+2*RIGHT(LEFT(TRIM(D409),8),1),2*RIGHT(LEFT(TRIM(D409),2),1)+7*RIGHT(LEFT(TRIM(D409),3),1)+6*RIGHT(LEFT(TRIM(D409),4),1)+5*RIGHT(LEFT(TRIM(D409),5),1)+4*RIGHT(LEFT(TRIM(D409),6),1)+3*RIGHT(LEFT(TRIM(D409),7),1)+2*RIGHT(LEFT(TRIM(D409),8),1)))</f>
        <v/>
      </c>
      <c r="F409" s="33" t="str">
        <f aca="false">IF(E409="","",VALUE(LEFT(RIGHT(LEFT(E409/11,IF(E409/11&gt;10,5,4)),2),1)))</f>
        <v/>
      </c>
      <c r="G409" s="33" t="str">
        <f aca="false">IF(E409="","",VALUE(RIGHT(RIGHT(LEFT(E409/11,IF(E409/11&gt;10,5,4)),2),1)))</f>
        <v/>
      </c>
      <c r="H409" s="33" t="str">
        <f aca="false">IF(E409="","",IF(OR(TRUNC(E409/11,1)=E409/11),0,IF(AND(F409=0,G409&gt;=5)=TRUE(),11-10,11-RIGHT(ROUNDUP((E409/11),2),1))))</f>
        <v/>
      </c>
      <c r="I409" s="33" t="str">
        <f aca="false">IF(E409="","",IF(OR(TRUNC(E409/11,1)=E409/11),11,IF(AND(F409=0,G409&gt;=5)=TRUE(),10,VALUE(RIGHT(ROUNDUP((E409/11),2),1)))))</f>
        <v/>
      </c>
      <c r="J409" s="33" t="str">
        <f aca="false">IF(E409="","",IF(LEFT(D409,1)&lt;&gt;"A",IF(LEFT(TRIM(D409),1)="S",VLOOKUP(H409,check,4,FALSE()),IF(LEFT(TRIM(D409),1)="G",VLOOKUP(H409,check,3,FALSE()),VLOOKUP(H409,check,2,FALSE()))),VLOOKUP(I409,asgd,2,FALSE())))</f>
        <v/>
      </c>
      <c r="K409" s="33" t="str">
        <f aca="false">IF(AND(LEFT(B409,1)&lt;&gt;"F",LEFT(B409,1)&lt;&gt;"G",LEFT(B409,1)&lt;&gt;"S",LEFT(B409,1)&lt;&gt;"T",LEFT(B409,1)&lt;&gt;"A"),"","Y")</f>
        <v/>
      </c>
      <c r="L409" s="33" t="str">
        <f aca="false">IF(K409="Y",IF(OR(ISERROR(E409)=TRUE(),LEN(TRIM(D409))&gt;9),VLOOKUP(1,Error,2,FALSE()),"X"),K409)</f>
        <v/>
      </c>
      <c r="M409" s="37" t="str">
        <f aca="true">IF(L409="X",IF(VLOOKUP((IF(RIGHT(TRIM(D409),1)=J409,0,1)),Error,1,FALSE())=0,IF(ISERROR(VLOOKUP(B409,$B$26:INDIRECT(CONCATENATE("B",ROW()-1)),1,FALSE())),"",VLOOKUP(2,Error,2,FALSE())),VLOOKUP((IF(RIGHT(TRIM(D409),1)=J409,0,1)),Error,2,FALSE())),L409)</f>
        <v/>
      </c>
    </row>
    <row r="410" customFormat="false" ht="12.75" hidden="false" customHeight="false" outlineLevel="0" collapsed="false">
      <c r="A410" s="33" t="n">
        <f aca="false">A409+1</f>
        <v>385</v>
      </c>
      <c r="B410" s="34"/>
      <c r="C410" s="38"/>
      <c r="D410" s="33" t="str">
        <f aca="false">TRIM(B410)</f>
        <v/>
      </c>
      <c r="E410" s="33" t="str">
        <f aca="false">IF(AND(D410="",LEFT(D410,1)&lt;&gt;"F",LEFT(D410,1)&lt;&gt;"S",LEFT(D410,1)&lt;&gt;"T",LEFT(D410,1)&lt;&gt;"G",LEFT(D410,1)&lt;&gt;"A"),"",IF(LEFT(D410,1)="A",7*RIGHT(LEFT(TRIM(D410),2),1)+6*RIGHT(LEFT(TRIM(D410),3),1)+2*RIGHT(LEFT(TRIM(D410),4),1)+5*RIGHT(LEFT(TRIM(D410),5),1)+4*RIGHT(LEFT(TRIM(D410),6),1)+3*RIGHT(LEFT(TRIM(D410),7),1)+2*RIGHT(LEFT(TRIM(D410),8),1),2*RIGHT(LEFT(TRIM(D410),2),1)+7*RIGHT(LEFT(TRIM(D410),3),1)+6*RIGHT(LEFT(TRIM(D410),4),1)+5*RIGHT(LEFT(TRIM(D410),5),1)+4*RIGHT(LEFT(TRIM(D410),6),1)+3*RIGHT(LEFT(TRIM(D410),7),1)+2*RIGHT(LEFT(TRIM(D410),8),1)))</f>
        <v/>
      </c>
      <c r="F410" s="33" t="str">
        <f aca="false">IF(E410="","",VALUE(LEFT(RIGHT(LEFT(E410/11,IF(E410/11&gt;10,5,4)),2),1)))</f>
        <v/>
      </c>
      <c r="G410" s="33" t="str">
        <f aca="false">IF(E410="","",VALUE(RIGHT(RIGHT(LEFT(E410/11,IF(E410/11&gt;10,5,4)),2),1)))</f>
        <v/>
      </c>
      <c r="H410" s="33" t="str">
        <f aca="false">IF(E410="","",IF(OR(TRUNC(E410/11,1)=E410/11),0,IF(AND(F410=0,G410&gt;=5)=TRUE(),11-10,11-RIGHT(ROUNDUP((E410/11),2),1))))</f>
        <v/>
      </c>
      <c r="I410" s="33" t="str">
        <f aca="false">IF(E410="","",IF(OR(TRUNC(E410/11,1)=E410/11),11,IF(AND(F410=0,G410&gt;=5)=TRUE(),10,VALUE(RIGHT(ROUNDUP((E410/11),2),1)))))</f>
        <v/>
      </c>
      <c r="J410" s="33" t="str">
        <f aca="false">IF(E410="","",IF(LEFT(D410,1)&lt;&gt;"A",IF(LEFT(TRIM(D410),1)="S",VLOOKUP(H410,check,4,FALSE()),IF(LEFT(TRIM(D410),1)="G",VLOOKUP(H410,check,3,FALSE()),VLOOKUP(H410,check,2,FALSE()))),VLOOKUP(I410,asgd,2,FALSE())))</f>
        <v/>
      </c>
      <c r="K410" s="33" t="str">
        <f aca="false">IF(AND(LEFT(B410,1)&lt;&gt;"F",LEFT(B410,1)&lt;&gt;"G",LEFT(B410,1)&lt;&gt;"S",LEFT(B410,1)&lt;&gt;"T",LEFT(B410,1)&lt;&gt;"A"),"","Y")</f>
        <v/>
      </c>
      <c r="L410" s="33" t="str">
        <f aca="false">IF(K410="Y",IF(OR(ISERROR(E410)=TRUE(),LEN(TRIM(D410))&gt;9),VLOOKUP(1,Error,2,FALSE()),"X"),K410)</f>
        <v/>
      </c>
      <c r="M410" s="37" t="str">
        <f aca="true">IF(L410="X",IF(VLOOKUP((IF(RIGHT(TRIM(D410),1)=J410,0,1)),Error,1,FALSE())=0,IF(ISERROR(VLOOKUP(B410,$B$26:INDIRECT(CONCATENATE("B",ROW()-1)),1,FALSE())),"",VLOOKUP(2,Error,2,FALSE())),VLOOKUP((IF(RIGHT(TRIM(D410),1)=J410,0,1)),Error,2,FALSE())),L410)</f>
        <v/>
      </c>
    </row>
    <row r="411" customFormat="false" ht="12.75" hidden="false" customHeight="false" outlineLevel="0" collapsed="false">
      <c r="A411" s="33" t="n">
        <f aca="false">A410+1</f>
        <v>386</v>
      </c>
      <c r="B411" s="34"/>
      <c r="C411" s="38"/>
      <c r="D411" s="33" t="str">
        <f aca="false">TRIM(B411)</f>
        <v/>
      </c>
      <c r="E411" s="33" t="str">
        <f aca="false">IF(AND(D411="",LEFT(D411,1)&lt;&gt;"F",LEFT(D411,1)&lt;&gt;"S",LEFT(D411,1)&lt;&gt;"T",LEFT(D411,1)&lt;&gt;"G",LEFT(D411,1)&lt;&gt;"A"),"",IF(LEFT(D411,1)="A",7*RIGHT(LEFT(TRIM(D411),2),1)+6*RIGHT(LEFT(TRIM(D411),3),1)+2*RIGHT(LEFT(TRIM(D411),4),1)+5*RIGHT(LEFT(TRIM(D411),5),1)+4*RIGHT(LEFT(TRIM(D411),6),1)+3*RIGHT(LEFT(TRIM(D411),7),1)+2*RIGHT(LEFT(TRIM(D411),8),1),2*RIGHT(LEFT(TRIM(D411),2),1)+7*RIGHT(LEFT(TRIM(D411),3),1)+6*RIGHT(LEFT(TRIM(D411),4),1)+5*RIGHT(LEFT(TRIM(D411),5),1)+4*RIGHT(LEFT(TRIM(D411),6),1)+3*RIGHT(LEFT(TRIM(D411),7),1)+2*RIGHT(LEFT(TRIM(D411),8),1)))</f>
        <v/>
      </c>
      <c r="F411" s="33" t="str">
        <f aca="false">IF(E411="","",VALUE(LEFT(RIGHT(LEFT(E411/11,IF(E411/11&gt;10,5,4)),2),1)))</f>
        <v/>
      </c>
      <c r="G411" s="33" t="str">
        <f aca="false">IF(E411="","",VALUE(RIGHT(RIGHT(LEFT(E411/11,IF(E411/11&gt;10,5,4)),2),1)))</f>
        <v/>
      </c>
      <c r="H411" s="33" t="str">
        <f aca="false">IF(E411="","",IF(OR(TRUNC(E411/11,1)=E411/11),0,IF(AND(F411=0,G411&gt;=5)=TRUE(),11-10,11-RIGHT(ROUNDUP((E411/11),2),1))))</f>
        <v/>
      </c>
      <c r="I411" s="33" t="str">
        <f aca="false">IF(E411="","",IF(OR(TRUNC(E411/11,1)=E411/11),11,IF(AND(F411=0,G411&gt;=5)=TRUE(),10,VALUE(RIGHT(ROUNDUP((E411/11),2),1)))))</f>
        <v/>
      </c>
      <c r="J411" s="33" t="str">
        <f aca="false">IF(E411="","",IF(LEFT(D411,1)&lt;&gt;"A",IF(LEFT(TRIM(D411),1)="S",VLOOKUP(H411,check,4,FALSE()),IF(LEFT(TRIM(D411),1)="G",VLOOKUP(H411,check,3,FALSE()),VLOOKUP(H411,check,2,FALSE()))),VLOOKUP(I411,asgd,2,FALSE())))</f>
        <v/>
      </c>
      <c r="K411" s="33" t="str">
        <f aca="false">IF(AND(LEFT(B411,1)&lt;&gt;"F",LEFT(B411,1)&lt;&gt;"G",LEFT(B411,1)&lt;&gt;"S",LEFT(B411,1)&lt;&gt;"T",LEFT(B411,1)&lt;&gt;"A"),"","Y")</f>
        <v/>
      </c>
      <c r="L411" s="33" t="str">
        <f aca="false">IF(K411="Y",IF(OR(ISERROR(E411)=TRUE(),LEN(TRIM(D411))&gt;9),VLOOKUP(1,Error,2,FALSE()),"X"),K411)</f>
        <v/>
      </c>
      <c r="M411" s="37" t="str">
        <f aca="true">IF(L411="X",IF(VLOOKUP((IF(RIGHT(TRIM(D411),1)=J411,0,1)),Error,1,FALSE())=0,IF(ISERROR(VLOOKUP(B411,$B$26:INDIRECT(CONCATENATE("B",ROW()-1)),1,FALSE())),"",VLOOKUP(2,Error,2,FALSE())),VLOOKUP((IF(RIGHT(TRIM(D411),1)=J411,0,1)),Error,2,FALSE())),L411)</f>
        <v/>
      </c>
    </row>
    <row r="412" customFormat="false" ht="12.75" hidden="false" customHeight="false" outlineLevel="0" collapsed="false">
      <c r="A412" s="33" t="n">
        <f aca="false">A411+1</f>
        <v>387</v>
      </c>
      <c r="B412" s="34"/>
      <c r="C412" s="38"/>
      <c r="D412" s="33" t="str">
        <f aca="false">TRIM(B412)</f>
        <v/>
      </c>
      <c r="E412" s="33" t="str">
        <f aca="false">IF(AND(D412="",LEFT(D412,1)&lt;&gt;"F",LEFT(D412,1)&lt;&gt;"S",LEFT(D412,1)&lt;&gt;"T",LEFT(D412,1)&lt;&gt;"G",LEFT(D412,1)&lt;&gt;"A"),"",IF(LEFT(D412,1)="A",7*RIGHT(LEFT(TRIM(D412),2),1)+6*RIGHT(LEFT(TRIM(D412),3),1)+2*RIGHT(LEFT(TRIM(D412),4),1)+5*RIGHT(LEFT(TRIM(D412),5),1)+4*RIGHT(LEFT(TRIM(D412),6),1)+3*RIGHT(LEFT(TRIM(D412),7),1)+2*RIGHT(LEFT(TRIM(D412),8),1),2*RIGHT(LEFT(TRIM(D412),2),1)+7*RIGHT(LEFT(TRIM(D412),3),1)+6*RIGHT(LEFT(TRIM(D412),4),1)+5*RIGHT(LEFT(TRIM(D412),5),1)+4*RIGHT(LEFT(TRIM(D412),6),1)+3*RIGHT(LEFT(TRIM(D412),7),1)+2*RIGHT(LEFT(TRIM(D412),8),1)))</f>
        <v/>
      </c>
      <c r="F412" s="33" t="str">
        <f aca="false">IF(E412="","",VALUE(LEFT(RIGHT(LEFT(E412/11,IF(E412/11&gt;10,5,4)),2),1)))</f>
        <v/>
      </c>
      <c r="G412" s="33" t="str">
        <f aca="false">IF(E412="","",VALUE(RIGHT(RIGHT(LEFT(E412/11,IF(E412/11&gt;10,5,4)),2),1)))</f>
        <v/>
      </c>
      <c r="H412" s="33" t="str">
        <f aca="false">IF(E412="","",IF(OR(TRUNC(E412/11,1)=E412/11),0,IF(AND(F412=0,G412&gt;=5)=TRUE(),11-10,11-RIGHT(ROUNDUP((E412/11),2),1))))</f>
        <v/>
      </c>
      <c r="I412" s="33" t="str">
        <f aca="false">IF(E412="","",IF(OR(TRUNC(E412/11,1)=E412/11),11,IF(AND(F412=0,G412&gt;=5)=TRUE(),10,VALUE(RIGHT(ROUNDUP((E412/11),2),1)))))</f>
        <v/>
      </c>
      <c r="J412" s="33" t="str">
        <f aca="false">IF(E412="","",IF(LEFT(D412,1)&lt;&gt;"A",IF(LEFT(TRIM(D412),1)="S",VLOOKUP(H412,check,4,FALSE()),IF(LEFT(TRIM(D412),1)="G",VLOOKUP(H412,check,3,FALSE()),VLOOKUP(H412,check,2,FALSE()))),VLOOKUP(I412,asgd,2,FALSE())))</f>
        <v/>
      </c>
      <c r="K412" s="33" t="str">
        <f aca="false">IF(AND(LEFT(B412,1)&lt;&gt;"F",LEFT(B412,1)&lt;&gt;"G",LEFT(B412,1)&lt;&gt;"S",LEFT(B412,1)&lt;&gt;"T",LEFT(B412,1)&lt;&gt;"A"),"","Y")</f>
        <v/>
      </c>
      <c r="L412" s="33" t="str">
        <f aca="false">IF(K412="Y",IF(OR(ISERROR(E412)=TRUE(),LEN(TRIM(D412))&gt;9),VLOOKUP(1,Error,2,FALSE()),"X"),K412)</f>
        <v/>
      </c>
      <c r="M412" s="37" t="str">
        <f aca="true">IF(L412="X",IF(VLOOKUP((IF(RIGHT(TRIM(D412),1)=J412,0,1)),Error,1,FALSE())=0,IF(ISERROR(VLOOKUP(B412,$B$26:INDIRECT(CONCATENATE("B",ROW()-1)),1,FALSE())),"",VLOOKUP(2,Error,2,FALSE())),VLOOKUP((IF(RIGHT(TRIM(D412),1)=J412,0,1)),Error,2,FALSE())),L412)</f>
        <v/>
      </c>
    </row>
    <row r="413" customFormat="false" ht="12.75" hidden="false" customHeight="false" outlineLevel="0" collapsed="false">
      <c r="A413" s="33" t="n">
        <f aca="false">A412+1</f>
        <v>388</v>
      </c>
      <c r="B413" s="34"/>
      <c r="C413" s="38"/>
      <c r="D413" s="33" t="str">
        <f aca="false">TRIM(B413)</f>
        <v/>
      </c>
      <c r="E413" s="33" t="str">
        <f aca="false">IF(AND(D413="",LEFT(D413,1)&lt;&gt;"F",LEFT(D413,1)&lt;&gt;"S",LEFT(D413,1)&lt;&gt;"T",LEFT(D413,1)&lt;&gt;"G",LEFT(D413,1)&lt;&gt;"A"),"",IF(LEFT(D413,1)="A",7*RIGHT(LEFT(TRIM(D413),2),1)+6*RIGHT(LEFT(TRIM(D413),3),1)+2*RIGHT(LEFT(TRIM(D413),4),1)+5*RIGHT(LEFT(TRIM(D413),5),1)+4*RIGHT(LEFT(TRIM(D413),6),1)+3*RIGHT(LEFT(TRIM(D413),7),1)+2*RIGHT(LEFT(TRIM(D413),8),1),2*RIGHT(LEFT(TRIM(D413),2),1)+7*RIGHT(LEFT(TRIM(D413),3),1)+6*RIGHT(LEFT(TRIM(D413),4),1)+5*RIGHT(LEFT(TRIM(D413),5),1)+4*RIGHT(LEFT(TRIM(D413),6),1)+3*RIGHT(LEFT(TRIM(D413),7),1)+2*RIGHT(LEFT(TRIM(D413),8),1)))</f>
        <v/>
      </c>
      <c r="F413" s="33" t="str">
        <f aca="false">IF(E413="","",VALUE(LEFT(RIGHT(LEFT(E413/11,IF(E413/11&gt;10,5,4)),2),1)))</f>
        <v/>
      </c>
      <c r="G413" s="33" t="str">
        <f aca="false">IF(E413="","",VALUE(RIGHT(RIGHT(LEFT(E413/11,IF(E413/11&gt;10,5,4)),2),1)))</f>
        <v/>
      </c>
      <c r="H413" s="33" t="str">
        <f aca="false">IF(E413="","",IF(OR(TRUNC(E413/11,1)=E413/11),0,IF(AND(F413=0,G413&gt;=5)=TRUE(),11-10,11-RIGHT(ROUNDUP((E413/11),2),1))))</f>
        <v/>
      </c>
      <c r="I413" s="33" t="str">
        <f aca="false">IF(E413="","",IF(OR(TRUNC(E413/11,1)=E413/11),11,IF(AND(F413=0,G413&gt;=5)=TRUE(),10,VALUE(RIGHT(ROUNDUP((E413/11),2),1)))))</f>
        <v/>
      </c>
      <c r="J413" s="33" t="str">
        <f aca="false">IF(E413="","",IF(LEFT(D413,1)&lt;&gt;"A",IF(LEFT(TRIM(D413),1)="S",VLOOKUP(H413,check,4,FALSE()),IF(LEFT(TRIM(D413),1)="G",VLOOKUP(H413,check,3,FALSE()),VLOOKUP(H413,check,2,FALSE()))),VLOOKUP(I413,asgd,2,FALSE())))</f>
        <v/>
      </c>
      <c r="K413" s="33" t="str">
        <f aca="false">IF(AND(LEFT(B413,1)&lt;&gt;"F",LEFT(B413,1)&lt;&gt;"G",LEFT(B413,1)&lt;&gt;"S",LEFT(B413,1)&lt;&gt;"T",LEFT(B413,1)&lt;&gt;"A"),"","Y")</f>
        <v/>
      </c>
      <c r="L413" s="33" t="str">
        <f aca="false">IF(K413="Y",IF(OR(ISERROR(E413)=TRUE(),LEN(TRIM(D413))&gt;9),VLOOKUP(1,Error,2,FALSE()),"X"),K413)</f>
        <v/>
      </c>
      <c r="M413" s="37" t="str">
        <f aca="true">IF(L413="X",IF(VLOOKUP((IF(RIGHT(TRIM(D413),1)=J413,0,1)),Error,1,FALSE())=0,IF(ISERROR(VLOOKUP(B413,$B$26:INDIRECT(CONCATENATE("B",ROW()-1)),1,FALSE())),"",VLOOKUP(2,Error,2,FALSE())),VLOOKUP((IF(RIGHT(TRIM(D413),1)=J413,0,1)),Error,2,FALSE())),L413)</f>
        <v/>
      </c>
    </row>
    <row r="414" customFormat="false" ht="12.75" hidden="false" customHeight="false" outlineLevel="0" collapsed="false">
      <c r="A414" s="33" t="n">
        <f aca="false">A413+1</f>
        <v>389</v>
      </c>
      <c r="B414" s="34"/>
      <c r="C414" s="38"/>
      <c r="D414" s="33" t="str">
        <f aca="false">TRIM(B414)</f>
        <v/>
      </c>
      <c r="E414" s="33" t="str">
        <f aca="false">IF(AND(D414="",LEFT(D414,1)&lt;&gt;"F",LEFT(D414,1)&lt;&gt;"S",LEFT(D414,1)&lt;&gt;"T",LEFT(D414,1)&lt;&gt;"G",LEFT(D414,1)&lt;&gt;"A"),"",IF(LEFT(D414,1)="A",7*RIGHT(LEFT(TRIM(D414),2),1)+6*RIGHT(LEFT(TRIM(D414),3),1)+2*RIGHT(LEFT(TRIM(D414),4),1)+5*RIGHT(LEFT(TRIM(D414),5),1)+4*RIGHT(LEFT(TRIM(D414),6),1)+3*RIGHT(LEFT(TRIM(D414),7),1)+2*RIGHT(LEFT(TRIM(D414),8),1),2*RIGHT(LEFT(TRIM(D414),2),1)+7*RIGHT(LEFT(TRIM(D414),3),1)+6*RIGHT(LEFT(TRIM(D414),4),1)+5*RIGHT(LEFT(TRIM(D414),5),1)+4*RIGHT(LEFT(TRIM(D414),6),1)+3*RIGHT(LEFT(TRIM(D414),7),1)+2*RIGHT(LEFT(TRIM(D414),8),1)))</f>
        <v/>
      </c>
      <c r="F414" s="33" t="str">
        <f aca="false">IF(E414="","",VALUE(LEFT(RIGHT(LEFT(E414/11,IF(E414/11&gt;10,5,4)),2),1)))</f>
        <v/>
      </c>
      <c r="G414" s="33" t="str">
        <f aca="false">IF(E414="","",VALUE(RIGHT(RIGHT(LEFT(E414/11,IF(E414/11&gt;10,5,4)),2),1)))</f>
        <v/>
      </c>
      <c r="H414" s="33" t="str">
        <f aca="false">IF(E414="","",IF(OR(TRUNC(E414/11,1)=E414/11),0,IF(AND(F414=0,G414&gt;=5)=TRUE(),11-10,11-RIGHT(ROUNDUP((E414/11),2),1))))</f>
        <v/>
      </c>
      <c r="I414" s="33" t="str">
        <f aca="false">IF(E414="","",IF(OR(TRUNC(E414/11,1)=E414/11),11,IF(AND(F414=0,G414&gt;=5)=TRUE(),10,VALUE(RIGHT(ROUNDUP((E414/11),2),1)))))</f>
        <v/>
      </c>
      <c r="J414" s="33" t="str">
        <f aca="false">IF(E414="","",IF(LEFT(D414,1)&lt;&gt;"A",IF(LEFT(TRIM(D414),1)="S",VLOOKUP(H414,check,4,FALSE()),IF(LEFT(TRIM(D414),1)="G",VLOOKUP(H414,check,3,FALSE()),VLOOKUP(H414,check,2,FALSE()))),VLOOKUP(I414,asgd,2,FALSE())))</f>
        <v/>
      </c>
      <c r="K414" s="33" t="str">
        <f aca="false">IF(AND(LEFT(B414,1)&lt;&gt;"F",LEFT(B414,1)&lt;&gt;"G",LEFT(B414,1)&lt;&gt;"S",LEFT(B414,1)&lt;&gt;"T",LEFT(B414,1)&lt;&gt;"A"),"","Y")</f>
        <v/>
      </c>
      <c r="L414" s="33" t="str">
        <f aca="false">IF(K414="Y",IF(OR(ISERROR(E414)=TRUE(),LEN(TRIM(D414))&gt;9),VLOOKUP(1,Error,2,FALSE()),"X"),K414)</f>
        <v/>
      </c>
      <c r="M414" s="37" t="str">
        <f aca="true">IF(L414="X",IF(VLOOKUP((IF(RIGHT(TRIM(D414),1)=J414,0,1)),Error,1,FALSE())=0,IF(ISERROR(VLOOKUP(B414,$B$26:INDIRECT(CONCATENATE("B",ROW()-1)),1,FALSE())),"",VLOOKUP(2,Error,2,FALSE())),VLOOKUP((IF(RIGHT(TRIM(D414),1)=J414,0,1)),Error,2,FALSE())),L414)</f>
        <v/>
      </c>
    </row>
    <row r="415" customFormat="false" ht="12.75" hidden="false" customHeight="false" outlineLevel="0" collapsed="false">
      <c r="A415" s="33" t="n">
        <f aca="false">A414+1</f>
        <v>390</v>
      </c>
      <c r="B415" s="34"/>
      <c r="C415" s="38"/>
      <c r="D415" s="33" t="str">
        <f aca="false">TRIM(B415)</f>
        <v/>
      </c>
      <c r="E415" s="33" t="str">
        <f aca="false">IF(AND(D415="",LEFT(D415,1)&lt;&gt;"F",LEFT(D415,1)&lt;&gt;"S",LEFT(D415,1)&lt;&gt;"T",LEFT(D415,1)&lt;&gt;"G",LEFT(D415,1)&lt;&gt;"A"),"",IF(LEFT(D415,1)="A",7*RIGHT(LEFT(TRIM(D415),2),1)+6*RIGHT(LEFT(TRIM(D415),3),1)+2*RIGHT(LEFT(TRIM(D415),4),1)+5*RIGHT(LEFT(TRIM(D415),5),1)+4*RIGHT(LEFT(TRIM(D415),6),1)+3*RIGHT(LEFT(TRIM(D415),7),1)+2*RIGHT(LEFT(TRIM(D415),8),1),2*RIGHT(LEFT(TRIM(D415),2),1)+7*RIGHT(LEFT(TRIM(D415),3),1)+6*RIGHT(LEFT(TRIM(D415),4),1)+5*RIGHT(LEFT(TRIM(D415),5),1)+4*RIGHT(LEFT(TRIM(D415),6),1)+3*RIGHT(LEFT(TRIM(D415),7),1)+2*RIGHT(LEFT(TRIM(D415),8),1)))</f>
        <v/>
      </c>
      <c r="F415" s="33" t="str">
        <f aca="false">IF(E415="","",VALUE(LEFT(RIGHT(LEFT(E415/11,IF(E415/11&gt;10,5,4)),2),1)))</f>
        <v/>
      </c>
      <c r="G415" s="33" t="str">
        <f aca="false">IF(E415="","",VALUE(RIGHT(RIGHT(LEFT(E415/11,IF(E415/11&gt;10,5,4)),2),1)))</f>
        <v/>
      </c>
      <c r="H415" s="33" t="str">
        <f aca="false">IF(E415="","",IF(OR(TRUNC(E415/11,1)=E415/11),0,IF(AND(F415=0,G415&gt;=5)=TRUE(),11-10,11-RIGHT(ROUNDUP((E415/11),2),1))))</f>
        <v/>
      </c>
      <c r="I415" s="33" t="str">
        <f aca="false">IF(E415="","",IF(OR(TRUNC(E415/11,1)=E415/11),11,IF(AND(F415=0,G415&gt;=5)=TRUE(),10,VALUE(RIGHT(ROUNDUP((E415/11),2),1)))))</f>
        <v/>
      </c>
      <c r="J415" s="33" t="str">
        <f aca="false">IF(E415="","",IF(LEFT(D415,1)&lt;&gt;"A",IF(LEFT(TRIM(D415),1)="S",VLOOKUP(H415,check,4,FALSE()),IF(LEFT(TRIM(D415),1)="G",VLOOKUP(H415,check,3,FALSE()),VLOOKUP(H415,check,2,FALSE()))),VLOOKUP(I415,asgd,2,FALSE())))</f>
        <v/>
      </c>
      <c r="K415" s="33" t="str">
        <f aca="false">IF(AND(LEFT(B415,1)&lt;&gt;"F",LEFT(B415,1)&lt;&gt;"G",LEFT(B415,1)&lt;&gt;"S",LEFT(B415,1)&lt;&gt;"T",LEFT(B415,1)&lt;&gt;"A"),"","Y")</f>
        <v/>
      </c>
      <c r="L415" s="33" t="str">
        <f aca="false">IF(K415="Y",IF(OR(ISERROR(E415)=TRUE(),LEN(TRIM(D415))&gt;9),VLOOKUP(1,Error,2,FALSE()),"X"),K415)</f>
        <v/>
      </c>
      <c r="M415" s="37" t="str">
        <f aca="true">IF(L415="X",IF(VLOOKUP((IF(RIGHT(TRIM(D415),1)=J415,0,1)),Error,1,FALSE())=0,IF(ISERROR(VLOOKUP(B415,$B$26:INDIRECT(CONCATENATE("B",ROW()-1)),1,FALSE())),"",VLOOKUP(2,Error,2,FALSE())),VLOOKUP((IF(RIGHT(TRIM(D415),1)=J415,0,1)),Error,2,FALSE())),L415)</f>
        <v/>
      </c>
    </row>
    <row r="416" customFormat="false" ht="12.75" hidden="false" customHeight="false" outlineLevel="0" collapsed="false">
      <c r="A416" s="33" t="n">
        <f aca="false">A415+1</f>
        <v>391</v>
      </c>
      <c r="B416" s="34"/>
      <c r="C416" s="38"/>
      <c r="D416" s="33" t="str">
        <f aca="false">TRIM(B416)</f>
        <v/>
      </c>
      <c r="E416" s="33" t="str">
        <f aca="false">IF(AND(D416="",LEFT(D416,1)&lt;&gt;"F",LEFT(D416,1)&lt;&gt;"S",LEFT(D416,1)&lt;&gt;"T",LEFT(D416,1)&lt;&gt;"G",LEFT(D416,1)&lt;&gt;"A"),"",IF(LEFT(D416,1)="A",7*RIGHT(LEFT(TRIM(D416),2),1)+6*RIGHT(LEFT(TRIM(D416),3),1)+2*RIGHT(LEFT(TRIM(D416),4),1)+5*RIGHT(LEFT(TRIM(D416),5),1)+4*RIGHT(LEFT(TRIM(D416),6),1)+3*RIGHT(LEFT(TRIM(D416),7),1)+2*RIGHT(LEFT(TRIM(D416),8),1),2*RIGHT(LEFT(TRIM(D416),2),1)+7*RIGHT(LEFT(TRIM(D416),3),1)+6*RIGHT(LEFT(TRIM(D416),4),1)+5*RIGHT(LEFT(TRIM(D416),5),1)+4*RIGHT(LEFT(TRIM(D416),6),1)+3*RIGHT(LEFT(TRIM(D416),7),1)+2*RIGHT(LEFT(TRIM(D416),8),1)))</f>
        <v/>
      </c>
      <c r="F416" s="33" t="str">
        <f aca="false">IF(E416="","",VALUE(LEFT(RIGHT(LEFT(E416/11,IF(E416/11&gt;10,5,4)),2),1)))</f>
        <v/>
      </c>
      <c r="G416" s="33" t="str">
        <f aca="false">IF(E416="","",VALUE(RIGHT(RIGHT(LEFT(E416/11,IF(E416/11&gt;10,5,4)),2),1)))</f>
        <v/>
      </c>
      <c r="H416" s="33" t="str">
        <f aca="false">IF(E416="","",IF(OR(TRUNC(E416/11,1)=E416/11),0,IF(AND(F416=0,G416&gt;=5)=TRUE(),11-10,11-RIGHT(ROUNDUP((E416/11),2),1))))</f>
        <v/>
      </c>
      <c r="I416" s="33" t="str">
        <f aca="false">IF(E416="","",IF(OR(TRUNC(E416/11,1)=E416/11),11,IF(AND(F416=0,G416&gt;=5)=TRUE(),10,VALUE(RIGHT(ROUNDUP((E416/11),2),1)))))</f>
        <v/>
      </c>
      <c r="J416" s="33" t="str">
        <f aca="false">IF(E416="","",IF(LEFT(D416,1)&lt;&gt;"A",IF(LEFT(TRIM(D416),1)="S",VLOOKUP(H416,check,4,FALSE()),IF(LEFT(TRIM(D416),1)="G",VLOOKUP(H416,check,3,FALSE()),VLOOKUP(H416,check,2,FALSE()))),VLOOKUP(I416,asgd,2,FALSE())))</f>
        <v/>
      </c>
      <c r="K416" s="33" t="str">
        <f aca="false">IF(AND(LEFT(B416,1)&lt;&gt;"F",LEFT(B416,1)&lt;&gt;"G",LEFT(B416,1)&lt;&gt;"S",LEFT(B416,1)&lt;&gt;"T",LEFT(B416,1)&lt;&gt;"A"),"","Y")</f>
        <v/>
      </c>
      <c r="L416" s="33" t="str">
        <f aca="false">IF(K416="Y",IF(OR(ISERROR(E416)=TRUE(),LEN(TRIM(D416))&gt;9),VLOOKUP(1,Error,2,FALSE()),"X"),K416)</f>
        <v/>
      </c>
      <c r="M416" s="37" t="str">
        <f aca="true">IF(L416="X",IF(VLOOKUP((IF(RIGHT(TRIM(D416),1)=J416,0,1)),Error,1,FALSE())=0,IF(ISERROR(VLOOKUP(B416,$B$26:INDIRECT(CONCATENATE("B",ROW()-1)),1,FALSE())),"",VLOOKUP(2,Error,2,FALSE())),VLOOKUP((IF(RIGHT(TRIM(D416),1)=J416,0,1)),Error,2,FALSE())),L416)</f>
        <v/>
      </c>
    </row>
    <row r="417" customFormat="false" ht="12.75" hidden="false" customHeight="false" outlineLevel="0" collapsed="false">
      <c r="A417" s="33" t="n">
        <f aca="false">A416+1</f>
        <v>392</v>
      </c>
      <c r="B417" s="34"/>
      <c r="C417" s="38"/>
      <c r="D417" s="33" t="str">
        <f aca="false">TRIM(B417)</f>
        <v/>
      </c>
      <c r="E417" s="33" t="str">
        <f aca="false">IF(AND(D417="",LEFT(D417,1)&lt;&gt;"F",LEFT(D417,1)&lt;&gt;"S",LEFT(D417,1)&lt;&gt;"T",LEFT(D417,1)&lt;&gt;"G",LEFT(D417,1)&lt;&gt;"A"),"",IF(LEFT(D417,1)="A",7*RIGHT(LEFT(TRIM(D417),2),1)+6*RIGHT(LEFT(TRIM(D417),3),1)+2*RIGHT(LEFT(TRIM(D417),4),1)+5*RIGHT(LEFT(TRIM(D417),5),1)+4*RIGHT(LEFT(TRIM(D417),6),1)+3*RIGHT(LEFT(TRIM(D417),7),1)+2*RIGHT(LEFT(TRIM(D417),8),1),2*RIGHT(LEFT(TRIM(D417),2),1)+7*RIGHT(LEFT(TRIM(D417),3),1)+6*RIGHT(LEFT(TRIM(D417),4),1)+5*RIGHT(LEFT(TRIM(D417),5),1)+4*RIGHT(LEFT(TRIM(D417),6),1)+3*RIGHT(LEFT(TRIM(D417),7),1)+2*RIGHT(LEFT(TRIM(D417),8),1)))</f>
        <v/>
      </c>
      <c r="F417" s="33" t="str">
        <f aca="false">IF(E417="","",VALUE(LEFT(RIGHT(LEFT(E417/11,IF(E417/11&gt;10,5,4)),2),1)))</f>
        <v/>
      </c>
      <c r="G417" s="33" t="str">
        <f aca="false">IF(E417="","",VALUE(RIGHT(RIGHT(LEFT(E417/11,IF(E417/11&gt;10,5,4)),2),1)))</f>
        <v/>
      </c>
      <c r="H417" s="33" t="str">
        <f aca="false">IF(E417="","",IF(OR(TRUNC(E417/11,1)=E417/11),0,IF(AND(F417=0,G417&gt;=5)=TRUE(),11-10,11-RIGHT(ROUNDUP((E417/11),2),1))))</f>
        <v/>
      </c>
      <c r="I417" s="33" t="str">
        <f aca="false">IF(E417="","",IF(OR(TRUNC(E417/11,1)=E417/11),11,IF(AND(F417=0,G417&gt;=5)=TRUE(),10,VALUE(RIGHT(ROUNDUP((E417/11),2),1)))))</f>
        <v/>
      </c>
      <c r="J417" s="33" t="str">
        <f aca="false">IF(E417="","",IF(LEFT(D417,1)&lt;&gt;"A",IF(LEFT(TRIM(D417),1)="S",VLOOKUP(H417,check,4,FALSE()),IF(LEFT(TRIM(D417),1)="G",VLOOKUP(H417,check,3,FALSE()),VLOOKUP(H417,check,2,FALSE()))),VLOOKUP(I417,asgd,2,FALSE())))</f>
        <v/>
      </c>
      <c r="K417" s="33" t="str">
        <f aca="false">IF(AND(LEFT(B417,1)&lt;&gt;"F",LEFT(B417,1)&lt;&gt;"G",LEFT(B417,1)&lt;&gt;"S",LEFT(B417,1)&lt;&gt;"T",LEFT(B417,1)&lt;&gt;"A"),"","Y")</f>
        <v/>
      </c>
      <c r="L417" s="33" t="str">
        <f aca="false">IF(K417="Y",IF(OR(ISERROR(E417)=TRUE(),LEN(TRIM(D417))&gt;9),VLOOKUP(1,Error,2,FALSE()),"X"),K417)</f>
        <v/>
      </c>
      <c r="M417" s="37" t="str">
        <f aca="true">IF(L417="X",IF(VLOOKUP((IF(RIGHT(TRIM(D417),1)=J417,0,1)),Error,1,FALSE())=0,IF(ISERROR(VLOOKUP(B417,$B$26:INDIRECT(CONCATENATE("B",ROW()-1)),1,FALSE())),"",VLOOKUP(2,Error,2,FALSE())),VLOOKUP((IF(RIGHT(TRIM(D417),1)=J417,0,1)),Error,2,FALSE())),L417)</f>
        <v/>
      </c>
    </row>
    <row r="418" customFormat="false" ht="12.75" hidden="false" customHeight="false" outlineLevel="0" collapsed="false">
      <c r="A418" s="33" t="n">
        <f aca="false">A417+1</f>
        <v>393</v>
      </c>
      <c r="B418" s="34"/>
      <c r="C418" s="38"/>
      <c r="D418" s="33" t="str">
        <f aca="false">TRIM(B418)</f>
        <v/>
      </c>
      <c r="E418" s="33" t="str">
        <f aca="false">IF(AND(D418="",LEFT(D418,1)&lt;&gt;"F",LEFT(D418,1)&lt;&gt;"S",LEFT(D418,1)&lt;&gt;"T",LEFT(D418,1)&lt;&gt;"G",LEFT(D418,1)&lt;&gt;"A"),"",IF(LEFT(D418,1)="A",7*RIGHT(LEFT(TRIM(D418),2),1)+6*RIGHT(LEFT(TRIM(D418),3),1)+2*RIGHT(LEFT(TRIM(D418),4),1)+5*RIGHT(LEFT(TRIM(D418),5),1)+4*RIGHT(LEFT(TRIM(D418),6),1)+3*RIGHT(LEFT(TRIM(D418),7),1)+2*RIGHT(LEFT(TRIM(D418),8),1),2*RIGHT(LEFT(TRIM(D418),2),1)+7*RIGHT(LEFT(TRIM(D418),3),1)+6*RIGHT(LEFT(TRIM(D418),4),1)+5*RIGHT(LEFT(TRIM(D418),5),1)+4*RIGHT(LEFT(TRIM(D418),6),1)+3*RIGHT(LEFT(TRIM(D418),7),1)+2*RIGHT(LEFT(TRIM(D418),8),1)))</f>
        <v/>
      </c>
      <c r="F418" s="33" t="str">
        <f aca="false">IF(E418="","",VALUE(LEFT(RIGHT(LEFT(E418/11,IF(E418/11&gt;10,5,4)),2),1)))</f>
        <v/>
      </c>
      <c r="G418" s="33" t="str">
        <f aca="false">IF(E418="","",VALUE(RIGHT(RIGHT(LEFT(E418/11,IF(E418/11&gt;10,5,4)),2),1)))</f>
        <v/>
      </c>
      <c r="H418" s="33" t="str">
        <f aca="false">IF(E418="","",IF(OR(TRUNC(E418/11,1)=E418/11),0,IF(AND(F418=0,G418&gt;=5)=TRUE(),11-10,11-RIGHT(ROUNDUP((E418/11),2),1))))</f>
        <v/>
      </c>
      <c r="I418" s="33" t="str">
        <f aca="false">IF(E418="","",IF(OR(TRUNC(E418/11,1)=E418/11),11,IF(AND(F418=0,G418&gt;=5)=TRUE(),10,VALUE(RIGHT(ROUNDUP((E418/11),2),1)))))</f>
        <v/>
      </c>
      <c r="J418" s="33" t="str">
        <f aca="false">IF(E418="","",IF(LEFT(D418,1)&lt;&gt;"A",IF(LEFT(TRIM(D418),1)="S",VLOOKUP(H418,check,4,FALSE()),IF(LEFT(TRIM(D418),1)="G",VLOOKUP(H418,check,3,FALSE()),VLOOKUP(H418,check,2,FALSE()))),VLOOKUP(I418,asgd,2,FALSE())))</f>
        <v/>
      </c>
      <c r="K418" s="33" t="str">
        <f aca="false">IF(AND(LEFT(B418,1)&lt;&gt;"F",LEFT(B418,1)&lt;&gt;"G",LEFT(B418,1)&lt;&gt;"S",LEFT(B418,1)&lt;&gt;"T",LEFT(B418,1)&lt;&gt;"A"),"","Y")</f>
        <v/>
      </c>
      <c r="L418" s="33" t="str">
        <f aca="false">IF(K418="Y",IF(OR(ISERROR(E418)=TRUE(),LEN(TRIM(D418))&gt;9),VLOOKUP(1,Error,2,FALSE()),"X"),K418)</f>
        <v/>
      </c>
      <c r="M418" s="37" t="str">
        <f aca="true">IF(L418="X",IF(VLOOKUP((IF(RIGHT(TRIM(D418),1)=J418,0,1)),Error,1,FALSE())=0,IF(ISERROR(VLOOKUP(B418,$B$26:INDIRECT(CONCATENATE("B",ROW()-1)),1,FALSE())),"",VLOOKUP(2,Error,2,FALSE())),VLOOKUP((IF(RIGHT(TRIM(D418),1)=J418,0,1)),Error,2,FALSE())),L418)</f>
        <v/>
      </c>
    </row>
    <row r="419" customFormat="false" ht="12.75" hidden="false" customHeight="false" outlineLevel="0" collapsed="false">
      <c r="A419" s="33" t="n">
        <f aca="false">A418+1</f>
        <v>394</v>
      </c>
      <c r="B419" s="34"/>
      <c r="C419" s="38"/>
      <c r="D419" s="33" t="str">
        <f aca="false">TRIM(B419)</f>
        <v/>
      </c>
      <c r="E419" s="33" t="str">
        <f aca="false">IF(AND(D419="",LEFT(D419,1)&lt;&gt;"F",LEFT(D419,1)&lt;&gt;"S",LEFT(D419,1)&lt;&gt;"T",LEFT(D419,1)&lt;&gt;"G",LEFT(D419,1)&lt;&gt;"A"),"",IF(LEFT(D419,1)="A",7*RIGHT(LEFT(TRIM(D419),2),1)+6*RIGHT(LEFT(TRIM(D419),3),1)+2*RIGHT(LEFT(TRIM(D419),4),1)+5*RIGHT(LEFT(TRIM(D419),5),1)+4*RIGHT(LEFT(TRIM(D419),6),1)+3*RIGHT(LEFT(TRIM(D419),7),1)+2*RIGHT(LEFT(TRIM(D419),8),1),2*RIGHT(LEFT(TRIM(D419),2),1)+7*RIGHT(LEFT(TRIM(D419),3),1)+6*RIGHT(LEFT(TRIM(D419),4),1)+5*RIGHT(LEFT(TRIM(D419),5),1)+4*RIGHT(LEFT(TRIM(D419),6),1)+3*RIGHT(LEFT(TRIM(D419),7),1)+2*RIGHT(LEFT(TRIM(D419),8),1)))</f>
        <v/>
      </c>
      <c r="F419" s="33" t="str">
        <f aca="false">IF(E419="","",VALUE(LEFT(RIGHT(LEFT(E419/11,IF(E419/11&gt;10,5,4)),2),1)))</f>
        <v/>
      </c>
      <c r="G419" s="33" t="str">
        <f aca="false">IF(E419="","",VALUE(RIGHT(RIGHT(LEFT(E419/11,IF(E419/11&gt;10,5,4)),2),1)))</f>
        <v/>
      </c>
      <c r="H419" s="33" t="str">
        <f aca="false">IF(E419="","",IF(OR(TRUNC(E419/11,1)=E419/11),0,IF(AND(F419=0,G419&gt;=5)=TRUE(),11-10,11-RIGHT(ROUNDUP((E419/11),2),1))))</f>
        <v/>
      </c>
      <c r="I419" s="33" t="str">
        <f aca="false">IF(E419="","",IF(OR(TRUNC(E419/11,1)=E419/11),11,IF(AND(F419=0,G419&gt;=5)=TRUE(),10,VALUE(RIGHT(ROUNDUP((E419/11),2),1)))))</f>
        <v/>
      </c>
      <c r="J419" s="33" t="str">
        <f aca="false">IF(E419="","",IF(LEFT(D419,1)&lt;&gt;"A",IF(LEFT(TRIM(D419),1)="S",VLOOKUP(H419,check,4,FALSE()),IF(LEFT(TRIM(D419),1)="G",VLOOKUP(H419,check,3,FALSE()),VLOOKUP(H419,check,2,FALSE()))),VLOOKUP(I419,asgd,2,FALSE())))</f>
        <v/>
      </c>
      <c r="K419" s="33" t="str">
        <f aca="false">IF(AND(LEFT(B419,1)&lt;&gt;"F",LEFT(B419,1)&lt;&gt;"G",LEFT(B419,1)&lt;&gt;"S",LEFT(B419,1)&lt;&gt;"T",LEFT(B419,1)&lt;&gt;"A"),"","Y")</f>
        <v/>
      </c>
      <c r="L419" s="33" t="str">
        <f aca="false">IF(K419="Y",IF(OR(ISERROR(E419)=TRUE(),LEN(TRIM(D419))&gt;9),VLOOKUP(1,Error,2,FALSE()),"X"),K419)</f>
        <v/>
      </c>
      <c r="M419" s="37" t="str">
        <f aca="true">IF(L419="X",IF(VLOOKUP((IF(RIGHT(TRIM(D419),1)=J419,0,1)),Error,1,FALSE())=0,IF(ISERROR(VLOOKUP(B419,$B$26:INDIRECT(CONCATENATE("B",ROW()-1)),1,FALSE())),"",VLOOKUP(2,Error,2,FALSE())),VLOOKUP((IF(RIGHT(TRIM(D419),1)=J419,0,1)),Error,2,FALSE())),L419)</f>
        <v/>
      </c>
    </row>
    <row r="420" customFormat="false" ht="12.75" hidden="false" customHeight="false" outlineLevel="0" collapsed="false">
      <c r="A420" s="33" t="n">
        <f aca="false">A419+1</f>
        <v>395</v>
      </c>
      <c r="B420" s="34"/>
      <c r="C420" s="38"/>
      <c r="D420" s="33" t="str">
        <f aca="false">TRIM(B420)</f>
        <v/>
      </c>
      <c r="E420" s="33" t="str">
        <f aca="false">IF(AND(D420="",LEFT(D420,1)&lt;&gt;"F",LEFT(D420,1)&lt;&gt;"S",LEFT(D420,1)&lt;&gt;"T",LEFT(D420,1)&lt;&gt;"G",LEFT(D420,1)&lt;&gt;"A"),"",IF(LEFT(D420,1)="A",7*RIGHT(LEFT(TRIM(D420),2),1)+6*RIGHT(LEFT(TRIM(D420),3),1)+2*RIGHT(LEFT(TRIM(D420),4),1)+5*RIGHT(LEFT(TRIM(D420),5),1)+4*RIGHT(LEFT(TRIM(D420),6),1)+3*RIGHT(LEFT(TRIM(D420),7),1)+2*RIGHT(LEFT(TRIM(D420),8),1),2*RIGHT(LEFT(TRIM(D420),2),1)+7*RIGHT(LEFT(TRIM(D420),3),1)+6*RIGHT(LEFT(TRIM(D420),4),1)+5*RIGHT(LEFT(TRIM(D420),5),1)+4*RIGHT(LEFT(TRIM(D420),6),1)+3*RIGHT(LEFT(TRIM(D420),7),1)+2*RIGHT(LEFT(TRIM(D420),8),1)))</f>
        <v/>
      </c>
      <c r="F420" s="33" t="str">
        <f aca="false">IF(E420="","",VALUE(LEFT(RIGHT(LEFT(E420/11,IF(E420/11&gt;10,5,4)),2),1)))</f>
        <v/>
      </c>
      <c r="G420" s="33" t="str">
        <f aca="false">IF(E420="","",VALUE(RIGHT(RIGHT(LEFT(E420/11,IF(E420/11&gt;10,5,4)),2),1)))</f>
        <v/>
      </c>
      <c r="H420" s="33" t="str">
        <f aca="false">IF(E420="","",IF(OR(TRUNC(E420/11,1)=E420/11),0,IF(AND(F420=0,G420&gt;=5)=TRUE(),11-10,11-RIGHT(ROUNDUP((E420/11),2),1))))</f>
        <v/>
      </c>
      <c r="I420" s="33" t="str">
        <f aca="false">IF(E420="","",IF(OR(TRUNC(E420/11,1)=E420/11),11,IF(AND(F420=0,G420&gt;=5)=TRUE(),10,VALUE(RIGHT(ROUNDUP((E420/11),2),1)))))</f>
        <v/>
      </c>
      <c r="J420" s="33" t="str">
        <f aca="false">IF(E420="","",IF(LEFT(D420,1)&lt;&gt;"A",IF(LEFT(TRIM(D420),1)="S",VLOOKUP(H420,check,4,FALSE()),IF(LEFT(TRIM(D420),1)="G",VLOOKUP(H420,check,3,FALSE()),VLOOKUP(H420,check,2,FALSE()))),VLOOKUP(I420,asgd,2,FALSE())))</f>
        <v/>
      </c>
      <c r="K420" s="33" t="str">
        <f aca="false">IF(AND(LEFT(B420,1)&lt;&gt;"F",LEFT(B420,1)&lt;&gt;"G",LEFT(B420,1)&lt;&gt;"S",LEFT(B420,1)&lt;&gt;"T",LEFT(B420,1)&lt;&gt;"A"),"","Y")</f>
        <v/>
      </c>
      <c r="L420" s="33" t="str">
        <f aca="false">IF(K420="Y",IF(OR(ISERROR(E420)=TRUE(),LEN(TRIM(D420))&gt;9),VLOOKUP(1,Error,2,FALSE()),"X"),K420)</f>
        <v/>
      </c>
      <c r="M420" s="37" t="str">
        <f aca="true">IF(L420="X",IF(VLOOKUP((IF(RIGHT(TRIM(D420),1)=J420,0,1)),Error,1,FALSE())=0,IF(ISERROR(VLOOKUP(B420,$B$26:INDIRECT(CONCATENATE("B",ROW()-1)),1,FALSE())),"",VLOOKUP(2,Error,2,FALSE())),VLOOKUP((IF(RIGHT(TRIM(D420),1)=J420,0,1)),Error,2,FALSE())),L420)</f>
        <v/>
      </c>
    </row>
    <row r="421" customFormat="false" ht="12.75" hidden="false" customHeight="false" outlineLevel="0" collapsed="false">
      <c r="A421" s="33" t="n">
        <f aca="false">A420+1</f>
        <v>396</v>
      </c>
      <c r="B421" s="34"/>
      <c r="C421" s="38"/>
      <c r="D421" s="33" t="str">
        <f aca="false">TRIM(B421)</f>
        <v/>
      </c>
      <c r="E421" s="33" t="str">
        <f aca="false">IF(AND(D421="",LEFT(D421,1)&lt;&gt;"F",LEFT(D421,1)&lt;&gt;"S",LEFT(D421,1)&lt;&gt;"T",LEFT(D421,1)&lt;&gt;"G",LEFT(D421,1)&lt;&gt;"A"),"",IF(LEFT(D421,1)="A",7*RIGHT(LEFT(TRIM(D421),2),1)+6*RIGHT(LEFT(TRIM(D421),3),1)+2*RIGHT(LEFT(TRIM(D421),4),1)+5*RIGHT(LEFT(TRIM(D421),5),1)+4*RIGHT(LEFT(TRIM(D421),6),1)+3*RIGHT(LEFT(TRIM(D421),7),1)+2*RIGHT(LEFT(TRIM(D421),8),1),2*RIGHT(LEFT(TRIM(D421),2),1)+7*RIGHT(LEFT(TRIM(D421),3),1)+6*RIGHT(LEFT(TRIM(D421),4),1)+5*RIGHT(LEFT(TRIM(D421),5),1)+4*RIGHT(LEFT(TRIM(D421),6),1)+3*RIGHT(LEFT(TRIM(D421),7),1)+2*RIGHT(LEFT(TRIM(D421),8),1)))</f>
        <v/>
      </c>
      <c r="F421" s="33" t="str">
        <f aca="false">IF(E421="","",VALUE(LEFT(RIGHT(LEFT(E421/11,IF(E421/11&gt;10,5,4)),2),1)))</f>
        <v/>
      </c>
      <c r="G421" s="33" t="str">
        <f aca="false">IF(E421="","",VALUE(RIGHT(RIGHT(LEFT(E421/11,IF(E421/11&gt;10,5,4)),2),1)))</f>
        <v/>
      </c>
      <c r="H421" s="33" t="str">
        <f aca="false">IF(E421="","",IF(OR(TRUNC(E421/11,1)=E421/11),0,IF(AND(F421=0,G421&gt;=5)=TRUE(),11-10,11-RIGHT(ROUNDUP((E421/11),2),1))))</f>
        <v/>
      </c>
      <c r="I421" s="33" t="str">
        <f aca="false">IF(E421="","",IF(OR(TRUNC(E421/11,1)=E421/11),11,IF(AND(F421=0,G421&gt;=5)=TRUE(),10,VALUE(RIGHT(ROUNDUP((E421/11),2),1)))))</f>
        <v/>
      </c>
      <c r="J421" s="33" t="str">
        <f aca="false">IF(E421="","",IF(LEFT(D421,1)&lt;&gt;"A",IF(LEFT(TRIM(D421),1)="S",VLOOKUP(H421,check,4,FALSE()),IF(LEFT(TRIM(D421),1)="G",VLOOKUP(H421,check,3,FALSE()),VLOOKUP(H421,check,2,FALSE()))),VLOOKUP(I421,asgd,2,FALSE())))</f>
        <v/>
      </c>
      <c r="K421" s="33" t="str">
        <f aca="false">IF(AND(LEFT(B421,1)&lt;&gt;"F",LEFT(B421,1)&lt;&gt;"G",LEFT(B421,1)&lt;&gt;"S",LEFT(B421,1)&lt;&gt;"T",LEFT(B421,1)&lt;&gt;"A"),"","Y")</f>
        <v/>
      </c>
      <c r="L421" s="33" t="str">
        <f aca="false">IF(K421="Y",IF(OR(ISERROR(E421)=TRUE(),LEN(TRIM(D421))&gt;9),VLOOKUP(1,Error,2,FALSE()),"X"),K421)</f>
        <v/>
      </c>
      <c r="M421" s="37" t="str">
        <f aca="true">IF(L421="X",IF(VLOOKUP((IF(RIGHT(TRIM(D421),1)=J421,0,1)),Error,1,FALSE())=0,IF(ISERROR(VLOOKUP(B421,$B$26:INDIRECT(CONCATENATE("B",ROW()-1)),1,FALSE())),"",VLOOKUP(2,Error,2,FALSE())),VLOOKUP((IF(RIGHT(TRIM(D421),1)=J421,0,1)),Error,2,FALSE())),L421)</f>
        <v/>
      </c>
    </row>
    <row r="422" customFormat="false" ht="12.75" hidden="false" customHeight="false" outlineLevel="0" collapsed="false">
      <c r="A422" s="33" t="n">
        <f aca="false">A421+1</f>
        <v>397</v>
      </c>
      <c r="B422" s="34"/>
      <c r="C422" s="38"/>
      <c r="D422" s="33" t="str">
        <f aca="false">TRIM(B422)</f>
        <v/>
      </c>
      <c r="E422" s="33" t="str">
        <f aca="false">IF(AND(D422="",LEFT(D422,1)&lt;&gt;"F",LEFT(D422,1)&lt;&gt;"S",LEFT(D422,1)&lt;&gt;"T",LEFT(D422,1)&lt;&gt;"G",LEFT(D422,1)&lt;&gt;"A"),"",IF(LEFT(D422,1)="A",7*RIGHT(LEFT(TRIM(D422),2),1)+6*RIGHT(LEFT(TRIM(D422),3),1)+2*RIGHT(LEFT(TRIM(D422),4),1)+5*RIGHT(LEFT(TRIM(D422),5),1)+4*RIGHT(LEFT(TRIM(D422),6),1)+3*RIGHT(LEFT(TRIM(D422),7),1)+2*RIGHT(LEFT(TRIM(D422),8),1),2*RIGHT(LEFT(TRIM(D422),2),1)+7*RIGHT(LEFT(TRIM(D422),3),1)+6*RIGHT(LEFT(TRIM(D422),4),1)+5*RIGHT(LEFT(TRIM(D422),5),1)+4*RIGHT(LEFT(TRIM(D422),6),1)+3*RIGHT(LEFT(TRIM(D422),7),1)+2*RIGHT(LEFT(TRIM(D422),8),1)))</f>
        <v/>
      </c>
      <c r="F422" s="33" t="str">
        <f aca="false">IF(E422="","",VALUE(LEFT(RIGHT(LEFT(E422/11,IF(E422/11&gt;10,5,4)),2),1)))</f>
        <v/>
      </c>
      <c r="G422" s="33" t="str">
        <f aca="false">IF(E422="","",VALUE(RIGHT(RIGHT(LEFT(E422/11,IF(E422/11&gt;10,5,4)),2),1)))</f>
        <v/>
      </c>
      <c r="H422" s="33" t="str">
        <f aca="false">IF(E422="","",IF(OR(TRUNC(E422/11,1)=E422/11),0,IF(AND(F422=0,G422&gt;=5)=TRUE(),11-10,11-RIGHT(ROUNDUP((E422/11),2),1))))</f>
        <v/>
      </c>
      <c r="I422" s="33" t="str">
        <f aca="false">IF(E422="","",IF(OR(TRUNC(E422/11,1)=E422/11),11,IF(AND(F422=0,G422&gt;=5)=TRUE(),10,VALUE(RIGHT(ROUNDUP((E422/11),2),1)))))</f>
        <v/>
      </c>
      <c r="J422" s="33" t="str">
        <f aca="false">IF(E422="","",IF(LEFT(D422,1)&lt;&gt;"A",IF(LEFT(TRIM(D422),1)="S",VLOOKUP(H422,check,4,FALSE()),IF(LEFT(TRIM(D422),1)="G",VLOOKUP(H422,check,3,FALSE()),VLOOKUP(H422,check,2,FALSE()))),VLOOKUP(I422,asgd,2,FALSE())))</f>
        <v/>
      </c>
      <c r="K422" s="33" t="str">
        <f aca="false">IF(AND(LEFT(B422,1)&lt;&gt;"F",LEFT(B422,1)&lt;&gt;"G",LEFT(B422,1)&lt;&gt;"S",LEFT(B422,1)&lt;&gt;"T",LEFT(B422,1)&lt;&gt;"A"),"","Y")</f>
        <v/>
      </c>
      <c r="L422" s="33" t="str">
        <f aca="false">IF(K422="Y",IF(OR(ISERROR(E422)=TRUE(),LEN(TRIM(D422))&gt;9),VLOOKUP(1,Error,2,FALSE()),"X"),K422)</f>
        <v/>
      </c>
      <c r="M422" s="37" t="str">
        <f aca="true">IF(L422="X",IF(VLOOKUP((IF(RIGHT(TRIM(D422),1)=J422,0,1)),Error,1,FALSE())=0,IF(ISERROR(VLOOKUP(B422,$B$26:INDIRECT(CONCATENATE("B",ROW()-1)),1,FALSE())),"",VLOOKUP(2,Error,2,FALSE())),VLOOKUP((IF(RIGHT(TRIM(D422),1)=J422,0,1)),Error,2,FALSE())),L422)</f>
        <v/>
      </c>
    </row>
    <row r="423" customFormat="false" ht="12.75" hidden="false" customHeight="false" outlineLevel="0" collapsed="false">
      <c r="A423" s="33" t="n">
        <f aca="false">A422+1</f>
        <v>398</v>
      </c>
      <c r="B423" s="34"/>
      <c r="C423" s="38"/>
      <c r="D423" s="33" t="str">
        <f aca="false">TRIM(B423)</f>
        <v/>
      </c>
      <c r="E423" s="33" t="str">
        <f aca="false">IF(AND(D423="",LEFT(D423,1)&lt;&gt;"F",LEFT(D423,1)&lt;&gt;"S",LEFT(D423,1)&lt;&gt;"T",LEFT(D423,1)&lt;&gt;"G",LEFT(D423,1)&lt;&gt;"A"),"",IF(LEFT(D423,1)="A",7*RIGHT(LEFT(TRIM(D423),2),1)+6*RIGHT(LEFT(TRIM(D423),3),1)+2*RIGHT(LEFT(TRIM(D423),4),1)+5*RIGHT(LEFT(TRIM(D423),5),1)+4*RIGHT(LEFT(TRIM(D423),6),1)+3*RIGHT(LEFT(TRIM(D423),7),1)+2*RIGHT(LEFT(TRIM(D423),8),1),2*RIGHT(LEFT(TRIM(D423),2),1)+7*RIGHT(LEFT(TRIM(D423),3),1)+6*RIGHT(LEFT(TRIM(D423),4),1)+5*RIGHT(LEFT(TRIM(D423),5),1)+4*RIGHT(LEFT(TRIM(D423),6),1)+3*RIGHT(LEFT(TRIM(D423),7),1)+2*RIGHT(LEFT(TRIM(D423),8),1)))</f>
        <v/>
      </c>
      <c r="F423" s="33" t="str">
        <f aca="false">IF(E423="","",VALUE(LEFT(RIGHT(LEFT(E423/11,IF(E423/11&gt;10,5,4)),2),1)))</f>
        <v/>
      </c>
      <c r="G423" s="33" t="str">
        <f aca="false">IF(E423="","",VALUE(RIGHT(RIGHT(LEFT(E423/11,IF(E423/11&gt;10,5,4)),2),1)))</f>
        <v/>
      </c>
      <c r="H423" s="33" t="str">
        <f aca="false">IF(E423="","",IF(OR(TRUNC(E423/11,1)=E423/11),0,IF(AND(F423=0,G423&gt;=5)=TRUE(),11-10,11-RIGHT(ROUNDUP((E423/11),2),1))))</f>
        <v/>
      </c>
      <c r="I423" s="33" t="str">
        <f aca="false">IF(E423="","",IF(OR(TRUNC(E423/11,1)=E423/11),11,IF(AND(F423=0,G423&gt;=5)=TRUE(),10,VALUE(RIGHT(ROUNDUP((E423/11),2),1)))))</f>
        <v/>
      </c>
      <c r="J423" s="33" t="str">
        <f aca="false">IF(E423="","",IF(LEFT(D423,1)&lt;&gt;"A",IF(LEFT(TRIM(D423),1)="S",VLOOKUP(H423,check,4,FALSE()),IF(LEFT(TRIM(D423),1)="G",VLOOKUP(H423,check,3,FALSE()),VLOOKUP(H423,check,2,FALSE()))),VLOOKUP(I423,asgd,2,FALSE())))</f>
        <v/>
      </c>
      <c r="K423" s="33" t="str">
        <f aca="false">IF(AND(LEFT(B423,1)&lt;&gt;"F",LEFT(B423,1)&lt;&gt;"G",LEFT(B423,1)&lt;&gt;"S",LEFT(B423,1)&lt;&gt;"T",LEFT(B423,1)&lt;&gt;"A"),"","Y")</f>
        <v/>
      </c>
      <c r="L423" s="33" t="str">
        <f aca="false">IF(K423="Y",IF(OR(ISERROR(E423)=TRUE(),LEN(TRIM(D423))&gt;9),VLOOKUP(1,Error,2,FALSE()),"X"),K423)</f>
        <v/>
      </c>
      <c r="M423" s="37" t="str">
        <f aca="true">IF(L423="X",IF(VLOOKUP((IF(RIGHT(TRIM(D423),1)=J423,0,1)),Error,1,FALSE())=0,IF(ISERROR(VLOOKUP(B423,$B$26:INDIRECT(CONCATENATE("B",ROW()-1)),1,FALSE())),"",VLOOKUP(2,Error,2,FALSE())),VLOOKUP((IF(RIGHT(TRIM(D423),1)=J423,0,1)),Error,2,FALSE())),L423)</f>
        <v/>
      </c>
    </row>
    <row r="424" customFormat="false" ht="12.75" hidden="false" customHeight="false" outlineLevel="0" collapsed="false">
      <c r="A424" s="33" t="n">
        <f aca="false">A423+1</f>
        <v>399</v>
      </c>
      <c r="B424" s="34"/>
      <c r="C424" s="38"/>
      <c r="D424" s="33" t="str">
        <f aca="false">TRIM(B424)</f>
        <v/>
      </c>
      <c r="E424" s="33" t="str">
        <f aca="false">IF(AND(D424="",LEFT(D424,1)&lt;&gt;"F",LEFT(D424,1)&lt;&gt;"S",LEFT(D424,1)&lt;&gt;"T",LEFT(D424,1)&lt;&gt;"G",LEFT(D424,1)&lt;&gt;"A"),"",IF(LEFT(D424,1)="A",7*RIGHT(LEFT(TRIM(D424),2),1)+6*RIGHT(LEFT(TRIM(D424),3),1)+2*RIGHT(LEFT(TRIM(D424),4),1)+5*RIGHT(LEFT(TRIM(D424),5),1)+4*RIGHT(LEFT(TRIM(D424),6),1)+3*RIGHT(LEFT(TRIM(D424),7),1)+2*RIGHT(LEFT(TRIM(D424),8),1),2*RIGHT(LEFT(TRIM(D424),2),1)+7*RIGHT(LEFT(TRIM(D424),3),1)+6*RIGHT(LEFT(TRIM(D424),4),1)+5*RIGHT(LEFT(TRIM(D424),5),1)+4*RIGHT(LEFT(TRIM(D424),6),1)+3*RIGHT(LEFT(TRIM(D424),7),1)+2*RIGHT(LEFT(TRIM(D424),8),1)))</f>
        <v/>
      </c>
      <c r="F424" s="33" t="str">
        <f aca="false">IF(E424="","",VALUE(LEFT(RIGHT(LEFT(E424/11,IF(E424/11&gt;10,5,4)),2),1)))</f>
        <v/>
      </c>
      <c r="G424" s="33" t="str">
        <f aca="false">IF(E424="","",VALUE(RIGHT(RIGHT(LEFT(E424/11,IF(E424/11&gt;10,5,4)),2),1)))</f>
        <v/>
      </c>
      <c r="H424" s="33" t="str">
        <f aca="false">IF(E424="","",IF(OR(TRUNC(E424/11,1)=E424/11),0,IF(AND(F424=0,G424&gt;=5)=TRUE(),11-10,11-RIGHT(ROUNDUP((E424/11),2),1))))</f>
        <v/>
      </c>
      <c r="I424" s="33" t="str">
        <f aca="false">IF(E424="","",IF(OR(TRUNC(E424/11,1)=E424/11),11,IF(AND(F424=0,G424&gt;=5)=TRUE(),10,VALUE(RIGHT(ROUNDUP((E424/11),2),1)))))</f>
        <v/>
      </c>
      <c r="J424" s="33" t="str">
        <f aca="false">IF(E424="","",IF(LEFT(D424,1)&lt;&gt;"A",IF(LEFT(TRIM(D424),1)="S",VLOOKUP(H424,check,4,FALSE()),IF(LEFT(TRIM(D424),1)="G",VLOOKUP(H424,check,3,FALSE()),VLOOKUP(H424,check,2,FALSE()))),VLOOKUP(I424,asgd,2,FALSE())))</f>
        <v/>
      </c>
      <c r="K424" s="33" t="str">
        <f aca="false">IF(AND(LEFT(B424,1)&lt;&gt;"F",LEFT(B424,1)&lt;&gt;"G",LEFT(B424,1)&lt;&gt;"S",LEFT(B424,1)&lt;&gt;"T",LEFT(B424,1)&lt;&gt;"A"),"","Y")</f>
        <v/>
      </c>
      <c r="L424" s="33" t="str">
        <f aca="false">IF(K424="Y",IF(OR(ISERROR(E424)=TRUE(),LEN(TRIM(D424))&gt;9),VLOOKUP(1,Error,2,FALSE()),"X"),K424)</f>
        <v/>
      </c>
      <c r="M424" s="37" t="str">
        <f aca="true">IF(L424="X",IF(VLOOKUP((IF(RIGHT(TRIM(D424),1)=J424,0,1)),Error,1,FALSE())=0,IF(ISERROR(VLOOKUP(B424,$B$26:INDIRECT(CONCATENATE("B",ROW()-1)),1,FALSE())),"",VLOOKUP(2,Error,2,FALSE())),VLOOKUP((IF(RIGHT(TRIM(D424),1)=J424,0,1)),Error,2,FALSE())),L424)</f>
        <v/>
      </c>
    </row>
    <row r="425" customFormat="false" ht="12.75" hidden="false" customHeight="false" outlineLevel="0" collapsed="false">
      <c r="A425" s="33" t="n">
        <f aca="false">A424+1</f>
        <v>400</v>
      </c>
      <c r="B425" s="34"/>
      <c r="C425" s="38"/>
      <c r="D425" s="33" t="str">
        <f aca="false">TRIM(B425)</f>
        <v/>
      </c>
      <c r="E425" s="33" t="str">
        <f aca="false">IF(AND(D425="",LEFT(D425,1)&lt;&gt;"F",LEFT(D425,1)&lt;&gt;"S",LEFT(D425,1)&lt;&gt;"T",LEFT(D425,1)&lt;&gt;"G",LEFT(D425,1)&lt;&gt;"A"),"",IF(LEFT(D425,1)="A",7*RIGHT(LEFT(TRIM(D425),2),1)+6*RIGHT(LEFT(TRIM(D425),3),1)+2*RIGHT(LEFT(TRIM(D425),4),1)+5*RIGHT(LEFT(TRIM(D425),5),1)+4*RIGHT(LEFT(TRIM(D425),6),1)+3*RIGHT(LEFT(TRIM(D425),7),1)+2*RIGHT(LEFT(TRIM(D425),8),1),2*RIGHT(LEFT(TRIM(D425),2),1)+7*RIGHT(LEFT(TRIM(D425),3),1)+6*RIGHT(LEFT(TRIM(D425),4),1)+5*RIGHT(LEFT(TRIM(D425),5),1)+4*RIGHT(LEFT(TRIM(D425),6),1)+3*RIGHT(LEFT(TRIM(D425),7),1)+2*RIGHT(LEFT(TRIM(D425),8),1)))</f>
        <v/>
      </c>
      <c r="F425" s="33" t="str">
        <f aca="false">IF(E425="","",VALUE(LEFT(RIGHT(LEFT(E425/11,IF(E425/11&gt;10,5,4)),2),1)))</f>
        <v/>
      </c>
      <c r="G425" s="33" t="str">
        <f aca="false">IF(E425="","",VALUE(RIGHT(RIGHT(LEFT(E425/11,IF(E425/11&gt;10,5,4)),2),1)))</f>
        <v/>
      </c>
      <c r="H425" s="33" t="str">
        <f aca="false">IF(E425="","",IF(OR(TRUNC(E425/11,1)=E425/11),0,IF(AND(F425=0,G425&gt;=5)=TRUE(),11-10,11-RIGHT(ROUNDUP((E425/11),2),1))))</f>
        <v/>
      </c>
      <c r="I425" s="33" t="str">
        <f aca="false">IF(E425="","",IF(OR(TRUNC(E425/11,1)=E425/11),11,IF(AND(F425=0,G425&gt;=5)=TRUE(),10,VALUE(RIGHT(ROUNDUP((E425/11),2),1)))))</f>
        <v/>
      </c>
      <c r="J425" s="33" t="str">
        <f aca="false">IF(E425="","",IF(LEFT(D425,1)&lt;&gt;"A",IF(LEFT(TRIM(D425),1)="S",VLOOKUP(H425,check,4,FALSE()),IF(LEFT(TRIM(D425),1)="G",VLOOKUP(H425,check,3,FALSE()),VLOOKUP(H425,check,2,FALSE()))),VLOOKUP(I425,asgd,2,FALSE())))</f>
        <v/>
      </c>
      <c r="K425" s="33" t="str">
        <f aca="false">IF(AND(LEFT(B425,1)&lt;&gt;"F",LEFT(B425,1)&lt;&gt;"G",LEFT(B425,1)&lt;&gt;"S",LEFT(B425,1)&lt;&gt;"T",LEFT(B425,1)&lt;&gt;"A"),"","Y")</f>
        <v/>
      </c>
      <c r="L425" s="33" t="str">
        <f aca="false">IF(K425="Y",IF(OR(ISERROR(E425)=TRUE(),LEN(TRIM(D425))&gt;9),VLOOKUP(1,Error,2,FALSE()),"X"),K425)</f>
        <v/>
      </c>
      <c r="M425" s="37" t="str">
        <f aca="true">IF(L425="X",IF(VLOOKUP((IF(RIGHT(TRIM(D425),1)=J425,0,1)),Error,1,FALSE())=0,IF(ISERROR(VLOOKUP(B425,$B$26:INDIRECT(CONCATENATE("B",ROW()-1)),1,FALSE())),"",VLOOKUP(2,Error,2,FALSE())),VLOOKUP((IF(RIGHT(TRIM(D425),1)=J425,0,1)),Error,2,FALSE())),L425)</f>
        <v/>
      </c>
    </row>
    <row r="426" customFormat="false" ht="12.75" hidden="false" customHeight="false" outlineLevel="0" collapsed="false">
      <c r="A426" s="33" t="n">
        <f aca="false">A425+1</f>
        <v>401</v>
      </c>
      <c r="B426" s="34"/>
      <c r="C426" s="38"/>
      <c r="D426" s="33" t="str">
        <f aca="false">TRIM(B426)</f>
        <v/>
      </c>
      <c r="E426" s="33" t="str">
        <f aca="false">IF(AND(D426="",LEFT(D426,1)&lt;&gt;"F",LEFT(D426,1)&lt;&gt;"S",LEFT(D426,1)&lt;&gt;"T",LEFT(D426,1)&lt;&gt;"G",LEFT(D426,1)&lt;&gt;"A"),"",IF(LEFT(D426,1)="A",7*RIGHT(LEFT(TRIM(D426),2),1)+6*RIGHT(LEFT(TRIM(D426),3),1)+2*RIGHT(LEFT(TRIM(D426),4),1)+5*RIGHT(LEFT(TRIM(D426),5),1)+4*RIGHT(LEFT(TRIM(D426),6),1)+3*RIGHT(LEFT(TRIM(D426),7),1)+2*RIGHT(LEFT(TRIM(D426),8),1),2*RIGHT(LEFT(TRIM(D426),2),1)+7*RIGHT(LEFT(TRIM(D426),3),1)+6*RIGHT(LEFT(TRIM(D426),4),1)+5*RIGHT(LEFT(TRIM(D426),5),1)+4*RIGHT(LEFT(TRIM(D426),6),1)+3*RIGHT(LEFT(TRIM(D426),7),1)+2*RIGHT(LEFT(TRIM(D426),8),1)))</f>
        <v/>
      </c>
      <c r="F426" s="33" t="str">
        <f aca="false">IF(E426="","",VALUE(LEFT(RIGHT(LEFT(E426/11,IF(E426/11&gt;10,5,4)),2),1)))</f>
        <v/>
      </c>
      <c r="G426" s="33" t="str">
        <f aca="false">IF(E426="","",VALUE(RIGHT(RIGHT(LEFT(E426/11,IF(E426/11&gt;10,5,4)),2),1)))</f>
        <v/>
      </c>
      <c r="H426" s="33" t="str">
        <f aca="false">IF(E426="","",IF(OR(TRUNC(E426/11,1)=E426/11),0,IF(AND(F426=0,G426&gt;=5)=TRUE(),11-10,11-RIGHT(ROUNDUP((E426/11),2),1))))</f>
        <v/>
      </c>
      <c r="I426" s="33" t="str">
        <f aca="false">IF(E426="","",IF(OR(TRUNC(E426/11,1)=E426/11),11,IF(AND(F426=0,G426&gt;=5)=TRUE(),10,VALUE(RIGHT(ROUNDUP((E426/11),2),1)))))</f>
        <v/>
      </c>
      <c r="J426" s="33" t="str">
        <f aca="false">IF(E426="","",IF(LEFT(D426,1)&lt;&gt;"A",IF(LEFT(TRIM(D426),1)="S",VLOOKUP(H426,check,4,FALSE()),IF(LEFT(TRIM(D426),1)="G",VLOOKUP(H426,check,3,FALSE()),VLOOKUP(H426,check,2,FALSE()))),VLOOKUP(I426,asgd,2,FALSE())))</f>
        <v/>
      </c>
      <c r="K426" s="33" t="str">
        <f aca="false">IF(AND(LEFT(B426,1)&lt;&gt;"F",LEFT(B426,1)&lt;&gt;"G",LEFT(B426,1)&lt;&gt;"S",LEFT(B426,1)&lt;&gt;"T",LEFT(B426,1)&lt;&gt;"A"),"","Y")</f>
        <v/>
      </c>
      <c r="L426" s="33" t="str">
        <f aca="false">IF(K426="Y",IF(OR(ISERROR(E426)=TRUE(),LEN(TRIM(D426))&gt;9),VLOOKUP(1,Error,2,FALSE()),"X"),K426)</f>
        <v/>
      </c>
      <c r="M426" s="37" t="str">
        <f aca="true">IF(L426="X",IF(VLOOKUP((IF(RIGHT(TRIM(D426),1)=J426,0,1)),Error,1,FALSE())=0,IF(ISERROR(VLOOKUP(B426,$B$26:INDIRECT(CONCATENATE("B",ROW()-1)),1,FALSE())),"",VLOOKUP(2,Error,2,FALSE())),VLOOKUP((IF(RIGHT(TRIM(D426),1)=J426,0,1)),Error,2,FALSE())),L426)</f>
        <v/>
      </c>
    </row>
    <row r="427" customFormat="false" ht="12.75" hidden="false" customHeight="false" outlineLevel="0" collapsed="false">
      <c r="A427" s="33" t="n">
        <f aca="false">A426+1</f>
        <v>402</v>
      </c>
      <c r="B427" s="34"/>
      <c r="C427" s="38"/>
      <c r="D427" s="33" t="str">
        <f aca="false">TRIM(B427)</f>
        <v/>
      </c>
      <c r="E427" s="33" t="str">
        <f aca="false">IF(AND(D427="",LEFT(D427,1)&lt;&gt;"F",LEFT(D427,1)&lt;&gt;"S",LEFT(D427,1)&lt;&gt;"T",LEFT(D427,1)&lt;&gt;"G",LEFT(D427,1)&lt;&gt;"A"),"",IF(LEFT(D427,1)="A",7*RIGHT(LEFT(TRIM(D427),2),1)+6*RIGHT(LEFT(TRIM(D427),3),1)+2*RIGHT(LEFT(TRIM(D427),4),1)+5*RIGHT(LEFT(TRIM(D427),5),1)+4*RIGHT(LEFT(TRIM(D427),6),1)+3*RIGHT(LEFT(TRIM(D427),7),1)+2*RIGHT(LEFT(TRIM(D427),8),1),2*RIGHT(LEFT(TRIM(D427),2),1)+7*RIGHT(LEFT(TRIM(D427),3),1)+6*RIGHT(LEFT(TRIM(D427),4),1)+5*RIGHT(LEFT(TRIM(D427),5),1)+4*RIGHT(LEFT(TRIM(D427),6),1)+3*RIGHT(LEFT(TRIM(D427),7),1)+2*RIGHT(LEFT(TRIM(D427),8),1)))</f>
        <v/>
      </c>
      <c r="F427" s="33" t="str">
        <f aca="false">IF(E427="","",VALUE(LEFT(RIGHT(LEFT(E427/11,IF(E427/11&gt;10,5,4)),2),1)))</f>
        <v/>
      </c>
      <c r="G427" s="33" t="str">
        <f aca="false">IF(E427="","",VALUE(RIGHT(RIGHT(LEFT(E427/11,IF(E427/11&gt;10,5,4)),2),1)))</f>
        <v/>
      </c>
      <c r="H427" s="33" t="str">
        <f aca="false">IF(E427="","",IF(OR(TRUNC(E427/11,1)=E427/11),0,IF(AND(F427=0,G427&gt;=5)=TRUE(),11-10,11-RIGHT(ROUNDUP((E427/11),2),1))))</f>
        <v/>
      </c>
      <c r="I427" s="33" t="str">
        <f aca="false">IF(E427="","",IF(OR(TRUNC(E427/11,1)=E427/11),11,IF(AND(F427=0,G427&gt;=5)=TRUE(),10,VALUE(RIGHT(ROUNDUP((E427/11),2),1)))))</f>
        <v/>
      </c>
      <c r="J427" s="33" t="str">
        <f aca="false">IF(E427="","",IF(LEFT(D427,1)&lt;&gt;"A",IF(LEFT(TRIM(D427),1)="S",VLOOKUP(H427,check,4,FALSE()),IF(LEFT(TRIM(D427),1)="G",VLOOKUP(H427,check,3,FALSE()),VLOOKUP(H427,check,2,FALSE()))),VLOOKUP(I427,asgd,2,FALSE())))</f>
        <v/>
      </c>
      <c r="K427" s="33" t="str">
        <f aca="false">IF(AND(LEFT(B427,1)&lt;&gt;"F",LEFT(B427,1)&lt;&gt;"G",LEFT(B427,1)&lt;&gt;"S",LEFT(B427,1)&lt;&gt;"T",LEFT(B427,1)&lt;&gt;"A"),"","Y")</f>
        <v/>
      </c>
      <c r="L427" s="33" t="str">
        <f aca="false">IF(K427="Y",IF(OR(ISERROR(E427)=TRUE(),LEN(TRIM(D427))&gt;9),VLOOKUP(1,Error,2,FALSE()),"X"),K427)</f>
        <v/>
      </c>
      <c r="M427" s="37" t="str">
        <f aca="true">IF(L427="X",IF(VLOOKUP((IF(RIGHT(TRIM(D427),1)=J427,0,1)),Error,1,FALSE())=0,IF(ISERROR(VLOOKUP(B427,$B$26:INDIRECT(CONCATENATE("B",ROW()-1)),1,FALSE())),"",VLOOKUP(2,Error,2,FALSE())),VLOOKUP((IF(RIGHT(TRIM(D427),1)=J427,0,1)),Error,2,FALSE())),L427)</f>
        <v/>
      </c>
    </row>
    <row r="428" customFormat="false" ht="12.75" hidden="false" customHeight="false" outlineLevel="0" collapsed="false">
      <c r="A428" s="33" t="n">
        <f aca="false">A427+1</f>
        <v>403</v>
      </c>
      <c r="B428" s="34"/>
      <c r="C428" s="38"/>
      <c r="D428" s="33" t="str">
        <f aca="false">TRIM(B428)</f>
        <v/>
      </c>
      <c r="E428" s="33" t="str">
        <f aca="false">IF(AND(D428="",LEFT(D428,1)&lt;&gt;"F",LEFT(D428,1)&lt;&gt;"S",LEFT(D428,1)&lt;&gt;"T",LEFT(D428,1)&lt;&gt;"G",LEFT(D428,1)&lt;&gt;"A"),"",IF(LEFT(D428,1)="A",7*RIGHT(LEFT(TRIM(D428),2),1)+6*RIGHT(LEFT(TRIM(D428),3),1)+2*RIGHT(LEFT(TRIM(D428),4),1)+5*RIGHT(LEFT(TRIM(D428),5),1)+4*RIGHT(LEFT(TRIM(D428),6),1)+3*RIGHT(LEFT(TRIM(D428),7),1)+2*RIGHT(LEFT(TRIM(D428),8),1),2*RIGHT(LEFT(TRIM(D428),2),1)+7*RIGHT(LEFT(TRIM(D428),3),1)+6*RIGHT(LEFT(TRIM(D428),4),1)+5*RIGHT(LEFT(TRIM(D428),5),1)+4*RIGHT(LEFT(TRIM(D428),6),1)+3*RIGHT(LEFT(TRIM(D428),7),1)+2*RIGHT(LEFT(TRIM(D428),8),1)))</f>
        <v/>
      </c>
      <c r="F428" s="33" t="str">
        <f aca="false">IF(E428="","",VALUE(LEFT(RIGHT(LEFT(E428/11,IF(E428/11&gt;10,5,4)),2),1)))</f>
        <v/>
      </c>
      <c r="G428" s="33" t="str">
        <f aca="false">IF(E428="","",VALUE(RIGHT(RIGHT(LEFT(E428/11,IF(E428/11&gt;10,5,4)),2),1)))</f>
        <v/>
      </c>
      <c r="H428" s="33" t="str">
        <f aca="false">IF(E428="","",IF(OR(TRUNC(E428/11,1)=E428/11),0,IF(AND(F428=0,G428&gt;=5)=TRUE(),11-10,11-RIGHT(ROUNDUP((E428/11),2),1))))</f>
        <v/>
      </c>
      <c r="I428" s="33" t="str">
        <f aca="false">IF(E428="","",IF(OR(TRUNC(E428/11,1)=E428/11),11,IF(AND(F428=0,G428&gt;=5)=TRUE(),10,VALUE(RIGHT(ROUNDUP((E428/11),2),1)))))</f>
        <v/>
      </c>
      <c r="J428" s="33" t="str">
        <f aca="false">IF(E428="","",IF(LEFT(D428,1)&lt;&gt;"A",IF(LEFT(TRIM(D428),1)="S",VLOOKUP(H428,check,4,FALSE()),IF(LEFT(TRIM(D428),1)="G",VLOOKUP(H428,check,3,FALSE()),VLOOKUP(H428,check,2,FALSE()))),VLOOKUP(I428,asgd,2,FALSE())))</f>
        <v/>
      </c>
      <c r="K428" s="33" t="str">
        <f aca="false">IF(AND(LEFT(B428,1)&lt;&gt;"F",LEFT(B428,1)&lt;&gt;"G",LEFT(B428,1)&lt;&gt;"S",LEFT(B428,1)&lt;&gt;"T",LEFT(B428,1)&lt;&gt;"A"),"","Y")</f>
        <v/>
      </c>
      <c r="L428" s="33" t="str">
        <f aca="false">IF(K428="Y",IF(OR(ISERROR(E428)=TRUE(),LEN(TRIM(D428))&gt;9),VLOOKUP(1,Error,2,FALSE()),"X"),K428)</f>
        <v/>
      </c>
      <c r="M428" s="37" t="str">
        <f aca="true">IF(L428="X",IF(VLOOKUP((IF(RIGHT(TRIM(D428),1)=J428,0,1)),Error,1,FALSE())=0,IF(ISERROR(VLOOKUP(B428,$B$26:INDIRECT(CONCATENATE("B",ROW()-1)),1,FALSE())),"",VLOOKUP(2,Error,2,FALSE())),VLOOKUP((IF(RIGHT(TRIM(D428),1)=J428,0,1)),Error,2,FALSE())),L428)</f>
        <v/>
      </c>
    </row>
    <row r="429" customFormat="false" ht="12.75" hidden="false" customHeight="false" outlineLevel="0" collapsed="false">
      <c r="A429" s="33" t="n">
        <f aca="false">A428+1</f>
        <v>404</v>
      </c>
      <c r="B429" s="34"/>
      <c r="C429" s="38"/>
      <c r="D429" s="33" t="str">
        <f aca="false">TRIM(B429)</f>
        <v/>
      </c>
      <c r="E429" s="33" t="str">
        <f aca="false">IF(AND(D429="",LEFT(D429,1)&lt;&gt;"F",LEFT(D429,1)&lt;&gt;"S",LEFT(D429,1)&lt;&gt;"T",LEFT(D429,1)&lt;&gt;"G",LEFT(D429,1)&lt;&gt;"A"),"",IF(LEFT(D429,1)="A",7*RIGHT(LEFT(TRIM(D429),2),1)+6*RIGHT(LEFT(TRIM(D429),3),1)+2*RIGHT(LEFT(TRIM(D429),4),1)+5*RIGHT(LEFT(TRIM(D429),5),1)+4*RIGHT(LEFT(TRIM(D429),6),1)+3*RIGHT(LEFT(TRIM(D429),7),1)+2*RIGHT(LEFT(TRIM(D429),8),1),2*RIGHT(LEFT(TRIM(D429),2),1)+7*RIGHT(LEFT(TRIM(D429),3),1)+6*RIGHT(LEFT(TRIM(D429),4),1)+5*RIGHT(LEFT(TRIM(D429),5),1)+4*RIGHT(LEFT(TRIM(D429),6),1)+3*RIGHT(LEFT(TRIM(D429),7),1)+2*RIGHT(LEFT(TRIM(D429),8),1)))</f>
        <v/>
      </c>
      <c r="F429" s="33" t="str">
        <f aca="false">IF(E429="","",VALUE(LEFT(RIGHT(LEFT(E429/11,IF(E429/11&gt;10,5,4)),2),1)))</f>
        <v/>
      </c>
      <c r="G429" s="33" t="str">
        <f aca="false">IF(E429="","",VALUE(RIGHT(RIGHT(LEFT(E429/11,IF(E429/11&gt;10,5,4)),2),1)))</f>
        <v/>
      </c>
      <c r="H429" s="33" t="str">
        <f aca="false">IF(E429="","",IF(OR(TRUNC(E429/11,1)=E429/11),0,IF(AND(F429=0,G429&gt;=5)=TRUE(),11-10,11-RIGHT(ROUNDUP((E429/11),2),1))))</f>
        <v/>
      </c>
      <c r="I429" s="33" t="str">
        <f aca="false">IF(E429="","",IF(OR(TRUNC(E429/11,1)=E429/11),11,IF(AND(F429=0,G429&gt;=5)=TRUE(),10,VALUE(RIGHT(ROUNDUP((E429/11),2),1)))))</f>
        <v/>
      </c>
      <c r="J429" s="33" t="str">
        <f aca="false">IF(E429="","",IF(LEFT(D429,1)&lt;&gt;"A",IF(LEFT(TRIM(D429),1)="S",VLOOKUP(H429,check,4,FALSE()),IF(LEFT(TRIM(D429),1)="G",VLOOKUP(H429,check,3,FALSE()),VLOOKUP(H429,check,2,FALSE()))),VLOOKUP(I429,asgd,2,FALSE())))</f>
        <v/>
      </c>
      <c r="K429" s="33" t="str">
        <f aca="false">IF(AND(LEFT(B429,1)&lt;&gt;"F",LEFT(B429,1)&lt;&gt;"G",LEFT(B429,1)&lt;&gt;"S",LEFT(B429,1)&lt;&gt;"T",LEFT(B429,1)&lt;&gt;"A"),"","Y")</f>
        <v/>
      </c>
      <c r="L429" s="33" t="str">
        <f aca="false">IF(K429="Y",IF(OR(ISERROR(E429)=TRUE(),LEN(TRIM(D429))&gt;9),VLOOKUP(1,Error,2,FALSE()),"X"),K429)</f>
        <v/>
      </c>
      <c r="M429" s="37" t="str">
        <f aca="true">IF(L429="X",IF(VLOOKUP((IF(RIGHT(TRIM(D429),1)=J429,0,1)),Error,1,FALSE())=0,IF(ISERROR(VLOOKUP(B429,$B$26:INDIRECT(CONCATENATE("B",ROW()-1)),1,FALSE())),"",VLOOKUP(2,Error,2,FALSE())),VLOOKUP((IF(RIGHT(TRIM(D429),1)=J429,0,1)),Error,2,FALSE())),L429)</f>
        <v/>
      </c>
    </row>
    <row r="430" customFormat="false" ht="12.75" hidden="false" customHeight="false" outlineLevel="0" collapsed="false">
      <c r="A430" s="33" t="n">
        <f aca="false">A429+1</f>
        <v>405</v>
      </c>
      <c r="B430" s="34"/>
      <c r="C430" s="38"/>
      <c r="D430" s="33" t="str">
        <f aca="false">TRIM(B430)</f>
        <v/>
      </c>
      <c r="E430" s="33" t="str">
        <f aca="false">IF(AND(D430="",LEFT(D430,1)&lt;&gt;"F",LEFT(D430,1)&lt;&gt;"S",LEFT(D430,1)&lt;&gt;"T",LEFT(D430,1)&lt;&gt;"G",LEFT(D430,1)&lt;&gt;"A"),"",IF(LEFT(D430,1)="A",7*RIGHT(LEFT(TRIM(D430),2),1)+6*RIGHT(LEFT(TRIM(D430),3),1)+2*RIGHT(LEFT(TRIM(D430),4),1)+5*RIGHT(LEFT(TRIM(D430),5),1)+4*RIGHT(LEFT(TRIM(D430),6),1)+3*RIGHT(LEFT(TRIM(D430),7),1)+2*RIGHT(LEFT(TRIM(D430),8),1),2*RIGHT(LEFT(TRIM(D430),2),1)+7*RIGHT(LEFT(TRIM(D430),3),1)+6*RIGHT(LEFT(TRIM(D430),4),1)+5*RIGHT(LEFT(TRIM(D430),5),1)+4*RIGHT(LEFT(TRIM(D430),6),1)+3*RIGHT(LEFT(TRIM(D430),7),1)+2*RIGHT(LEFT(TRIM(D430),8),1)))</f>
        <v/>
      </c>
      <c r="F430" s="33" t="str">
        <f aca="false">IF(E430="","",VALUE(LEFT(RIGHT(LEFT(E430/11,IF(E430/11&gt;10,5,4)),2),1)))</f>
        <v/>
      </c>
      <c r="G430" s="33" t="str">
        <f aca="false">IF(E430="","",VALUE(RIGHT(RIGHT(LEFT(E430/11,IF(E430/11&gt;10,5,4)),2),1)))</f>
        <v/>
      </c>
      <c r="H430" s="33" t="str">
        <f aca="false">IF(E430="","",IF(OR(TRUNC(E430/11,1)=E430/11),0,IF(AND(F430=0,G430&gt;=5)=TRUE(),11-10,11-RIGHT(ROUNDUP((E430/11),2),1))))</f>
        <v/>
      </c>
      <c r="I430" s="33" t="str">
        <f aca="false">IF(E430="","",IF(OR(TRUNC(E430/11,1)=E430/11),11,IF(AND(F430=0,G430&gt;=5)=TRUE(),10,VALUE(RIGHT(ROUNDUP((E430/11),2),1)))))</f>
        <v/>
      </c>
      <c r="J430" s="33" t="str">
        <f aca="false">IF(E430="","",IF(LEFT(D430,1)&lt;&gt;"A",IF(LEFT(TRIM(D430),1)="S",VLOOKUP(H430,check,4,FALSE()),IF(LEFT(TRIM(D430),1)="G",VLOOKUP(H430,check,3,FALSE()),VLOOKUP(H430,check,2,FALSE()))),VLOOKUP(I430,asgd,2,FALSE())))</f>
        <v/>
      </c>
      <c r="K430" s="33" t="str">
        <f aca="false">IF(AND(LEFT(B430,1)&lt;&gt;"F",LEFT(B430,1)&lt;&gt;"G",LEFT(B430,1)&lt;&gt;"S",LEFT(B430,1)&lt;&gt;"T",LEFT(B430,1)&lt;&gt;"A"),"","Y")</f>
        <v/>
      </c>
      <c r="L430" s="33" t="str">
        <f aca="false">IF(K430="Y",IF(OR(ISERROR(E430)=TRUE(),LEN(TRIM(D430))&gt;9),VLOOKUP(1,Error,2,FALSE()),"X"),K430)</f>
        <v/>
      </c>
      <c r="M430" s="37" t="str">
        <f aca="true">IF(L430="X",IF(VLOOKUP((IF(RIGHT(TRIM(D430),1)=J430,0,1)),Error,1,FALSE())=0,IF(ISERROR(VLOOKUP(B430,$B$26:INDIRECT(CONCATENATE("B",ROW()-1)),1,FALSE())),"",VLOOKUP(2,Error,2,FALSE())),VLOOKUP((IF(RIGHT(TRIM(D430),1)=J430,0,1)),Error,2,FALSE())),L430)</f>
        <v/>
      </c>
    </row>
    <row r="431" customFormat="false" ht="12.75" hidden="false" customHeight="false" outlineLevel="0" collapsed="false">
      <c r="A431" s="33" t="n">
        <f aca="false">A430+1</f>
        <v>406</v>
      </c>
      <c r="B431" s="34"/>
      <c r="C431" s="38"/>
      <c r="D431" s="33" t="str">
        <f aca="false">TRIM(B431)</f>
        <v/>
      </c>
      <c r="E431" s="33" t="str">
        <f aca="false">IF(AND(D431="",LEFT(D431,1)&lt;&gt;"F",LEFT(D431,1)&lt;&gt;"S",LEFT(D431,1)&lt;&gt;"T",LEFT(D431,1)&lt;&gt;"G",LEFT(D431,1)&lt;&gt;"A"),"",IF(LEFT(D431,1)="A",7*RIGHT(LEFT(TRIM(D431),2),1)+6*RIGHT(LEFT(TRIM(D431),3),1)+2*RIGHT(LEFT(TRIM(D431),4),1)+5*RIGHT(LEFT(TRIM(D431),5),1)+4*RIGHT(LEFT(TRIM(D431),6),1)+3*RIGHT(LEFT(TRIM(D431),7),1)+2*RIGHT(LEFT(TRIM(D431),8),1),2*RIGHT(LEFT(TRIM(D431),2),1)+7*RIGHT(LEFT(TRIM(D431),3),1)+6*RIGHT(LEFT(TRIM(D431),4),1)+5*RIGHT(LEFT(TRIM(D431),5),1)+4*RIGHT(LEFT(TRIM(D431),6),1)+3*RIGHT(LEFT(TRIM(D431),7),1)+2*RIGHT(LEFT(TRIM(D431),8),1)))</f>
        <v/>
      </c>
      <c r="F431" s="33" t="str">
        <f aca="false">IF(E431="","",VALUE(LEFT(RIGHT(LEFT(E431/11,IF(E431/11&gt;10,5,4)),2),1)))</f>
        <v/>
      </c>
      <c r="G431" s="33" t="str">
        <f aca="false">IF(E431="","",VALUE(RIGHT(RIGHT(LEFT(E431/11,IF(E431/11&gt;10,5,4)),2),1)))</f>
        <v/>
      </c>
      <c r="H431" s="33" t="str">
        <f aca="false">IF(E431="","",IF(OR(TRUNC(E431/11,1)=E431/11),0,IF(AND(F431=0,G431&gt;=5)=TRUE(),11-10,11-RIGHT(ROUNDUP((E431/11),2),1))))</f>
        <v/>
      </c>
      <c r="I431" s="33" t="str">
        <f aca="false">IF(E431="","",IF(OR(TRUNC(E431/11,1)=E431/11),11,IF(AND(F431=0,G431&gt;=5)=TRUE(),10,VALUE(RIGHT(ROUNDUP((E431/11),2),1)))))</f>
        <v/>
      </c>
      <c r="J431" s="33" t="str">
        <f aca="false">IF(E431="","",IF(LEFT(D431,1)&lt;&gt;"A",IF(LEFT(TRIM(D431),1)="S",VLOOKUP(H431,check,4,FALSE()),IF(LEFT(TRIM(D431),1)="G",VLOOKUP(H431,check,3,FALSE()),VLOOKUP(H431,check,2,FALSE()))),VLOOKUP(I431,asgd,2,FALSE())))</f>
        <v/>
      </c>
      <c r="K431" s="33" t="str">
        <f aca="false">IF(AND(LEFT(B431,1)&lt;&gt;"F",LEFT(B431,1)&lt;&gt;"G",LEFT(B431,1)&lt;&gt;"S",LEFT(B431,1)&lt;&gt;"T",LEFT(B431,1)&lt;&gt;"A"),"","Y")</f>
        <v/>
      </c>
      <c r="L431" s="33" t="str">
        <f aca="false">IF(K431="Y",IF(OR(ISERROR(E431)=TRUE(),LEN(TRIM(D431))&gt;9),VLOOKUP(1,Error,2,FALSE()),"X"),K431)</f>
        <v/>
      </c>
      <c r="M431" s="37" t="str">
        <f aca="true">IF(L431="X",IF(VLOOKUP((IF(RIGHT(TRIM(D431),1)=J431,0,1)),Error,1,FALSE())=0,IF(ISERROR(VLOOKUP(B431,$B$26:INDIRECT(CONCATENATE("B",ROW()-1)),1,FALSE())),"",VLOOKUP(2,Error,2,FALSE())),VLOOKUP((IF(RIGHT(TRIM(D431),1)=J431,0,1)),Error,2,FALSE())),L431)</f>
        <v/>
      </c>
    </row>
    <row r="432" customFormat="false" ht="12.75" hidden="false" customHeight="false" outlineLevel="0" collapsed="false">
      <c r="A432" s="33" t="n">
        <f aca="false">A431+1</f>
        <v>407</v>
      </c>
      <c r="B432" s="34"/>
      <c r="C432" s="38"/>
      <c r="D432" s="33" t="str">
        <f aca="false">TRIM(B432)</f>
        <v/>
      </c>
      <c r="E432" s="33" t="str">
        <f aca="false">IF(AND(D432="",LEFT(D432,1)&lt;&gt;"F",LEFT(D432,1)&lt;&gt;"S",LEFT(D432,1)&lt;&gt;"T",LEFT(D432,1)&lt;&gt;"G",LEFT(D432,1)&lt;&gt;"A"),"",IF(LEFT(D432,1)="A",7*RIGHT(LEFT(TRIM(D432),2),1)+6*RIGHT(LEFT(TRIM(D432),3),1)+2*RIGHT(LEFT(TRIM(D432),4),1)+5*RIGHT(LEFT(TRIM(D432),5),1)+4*RIGHT(LEFT(TRIM(D432),6),1)+3*RIGHT(LEFT(TRIM(D432),7),1)+2*RIGHT(LEFT(TRIM(D432),8),1),2*RIGHT(LEFT(TRIM(D432),2),1)+7*RIGHT(LEFT(TRIM(D432),3),1)+6*RIGHT(LEFT(TRIM(D432),4),1)+5*RIGHT(LEFT(TRIM(D432),5),1)+4*RIGHT(LEFT(TRIM(D432),6),1)+3*RIGHT(LEFT(TRIM(D432),7),1)+2*RIGHT(LEFT(TRIM(D432),8),1)))</f>
        <v/>
      </c>
      <c r="F432" s="33" t="str">
        <f aca="false">IF(E432="","",VALUE(LEFT(RIGHT(LEFT(E432/11,IF(E432/11&gt;10,5,4)),2),1)))</f>
        <v/>
      </c>
      <c r="G432" s="33" t="str">
        <f aca="false">IF(E432="","",VALUE(RIGHT(RIGHT(LEFT(E432/11,IF(E432/11&gt;10,5,4)),2),1)))</f>
        <v/>
      </c>
      <c r="H432" s="33" t="str">
        <f aca="false">IF(E432="","",IF(OR(TRUNC(E432/11,1)=E432/11),0,IF(AND(F432=0,G432&gt;=5)=TRUE(),11-10,11-RIGHT(ROUNDUP((E432/11),2),1))))</f>
        <v/>
      </c>
      <c r="I432" s="33" t="str">
        <f aca="false">IF(E432="","",IF(OR(TRUNC(E432/11,1)=E432/11),11,IF(AND(F432=0,G432&gt;=5)=TRUE(),10,VALUE(RIGHT(ROUNDUP((E432/11),2),1)))))</f>
        <v/>
      </c>
      <c r="J432" s="33" t="str">
        <f aca="false">IF(E432="","",IF(LEFT(D432,1)&lt;&gt;"A",IF(LEFT(TRIM(D432),1)="S",VLOOKUP(H432,check,4,FALSE()),IF(LEFT(TRIM(D432),1)="G",VLOOKUP(H432,check,3,FALSE()),VLOOKUP(H432,check,2,FALSE()))),VLOOKUP(I432,asgd,2,FALSE())))</f>
        <v/>
      </c>
      <c r="K432" s="33" t="str">
        <f aca="false">IF(AND(LEFT(B432,1)&lt;&gt;"F",LEFT(B432,1)&lt;&gt;"G",LEFT(B432,1)&lt;&gt;"S",LEFT(B432,1)&lt;&gt;"T",LEFT(B432,1)&lt;&gt;"A"),"","Y")</f>
        <v/>
      </c>
      <c r="L432" s="33" t="str">
        <f aca="false">IF(K432="Y",IF(OR(ISERROR(E432)=TRUE(),LEN(TRIM(D432))&gt;9),VLOOKUP(1,Error,2,FALSE()),"X"),K432)</f>
        <v/>
      </c>
      <c r="M432" s="37" t="str">
        <f aca="true">IF(L432="X",IF(VLOOKUP((IF(RIGHT(TRIM(D432),1)=J432,0,1)),Error,1,FALSE())=0,IF(ISERROR(VLOOKUP(B432,$B$26:INDIRECT(CONCATENATE("B",ROW()-1)),1,FALSE())),"",VLOOKUP(2,Error,2,FALSE())),VLOOKUP((IF(RIGHT(TRIM(D432),1)=J432,0,1)),Error,2,FALSE())),L432)</f>
        <v/>
      </c>
    </row>
    <row r="433" customFormat="false" ht="12.75" hidden="false" customHeight="false" outlineLevel="0" collapsed="false">
      <c r="A433" s="33" t="n">
        <f aca="false">A432+1</f>
        <v>408</v>
      </c>
      <c r="B433" s="34"/>
      <c r="C433" s="38"/>
      <c r="D433" s="33" t="str">
        <f aca="false">TRIM(B433)</f>
        <v/>
      </c>
      <c r="E433" s="33" t="str">
        <f aca="false">IF(AND(D433="",LEFT(D433,1)&lt;&gt;"F",LEFT(D433,1)&lt;&gt;"S",LEFT(D433,1)&lt;&gt;"T",LEFT(D433,1)&lt;&gt;"G",LEFT(D433,1)&lt;&gt;"A"),"",IF(LEFT(D433,1)="A",7*RIGHT(LEFT(TRIM(D433),2),1)+6*RIGHT(LEFT(TRIM(D433),3),1)+2*RIGHT(LEFT(TRIM(D433),4),1)+5*RIGHT(LEFT(TRIM(D433),5),1)+4*RIGHT(LEFT(TRIM(D433),6),1)+3*RIGHT(LEFT(TRIM(D433),7),1)+2*RIGHT(LEFT(TRIM(D433),8),1),2*RIGHT(LEFT(TRIM(D433),2),1)+7*RIGHT(LEFT(TRIM(D433),3),1)+6*RIGHT(LEFT(TRIM(D433),4),1)+5*RIGHT(LEFT(TRIM(D433),5),1)+4*RIGHT(LEFT(TRIM(D433),6),1)+3*RIGHT(LEFT(TRIM(D433),7),1)+2*RIGHT(LEFT(TRIM(D433),8),1)))</f>
        <v/>
      </c>
      <c r="F433" s="33" t="str">
        <f aca="false">IF(E433="","",VALUE(LEFT(RIGHT(LEFT(E433/11,IF(E433/11&gt;10,5,4)),2),1)))</f>
        <v/>
      </c>
      <c r="G433" s="33" t="str">
        <f aca="false">IF(E433="","",VALUE(RIGHT(RIGHT(LEFT(E433/11,IF(E433/11&gt;10,5,4)),2),1)))</f>
        <v/>
      </c>
      <c r="H433" s="33" t="str">
        <f aca="false">IF(E433="","",IF(OR(TRUNC(E433/11,1)=E433/11),0,IF(AND(F433=0,G433&gt;=5)=TRUE(),11-10,11-RIGHT(ROUNDUP((E433/11),2),1))))</f>
        <v/>
      </c>
      <c r="I433" s="33" t="str">
        <f aca="false">IF(E433="","",IF(OR(TRUNC(E433/11,1)=E433/11),11,IF(AND(F433=0,G433&gt;=5)=TRUE(),10,VALUE(RIGHT(ROUNDUP((E433/11),2),1)))))</f>
        <v/>
      </c>
      <c r="J433" s="33" t="str">
        <f aca="false">IF(E433="","",IF(LEFT(D433,1)&lt;&gt;"A",IF(LEFT(TRIM(D433),1)="S",VLOOKUP(H433,check,4,FALSE()),IF(LEFT(TRIM(D433),1)="G",VLOOKUP(H433,check,3,FALSE()),VLOOKUP(H433,check,2,FALSE()))),VLOOKUP(I433,asgd,2,FALSE())))</f>
        <v/>
      </c>
      <c r="K433" s="33" t="str">
        <f aca="false">IF(AND(LEFT(B433,1)&lt;&gt;"F",LEFT(B433,1)&lt;&gt;"G",LEFT(B433,1)&lt;&gt;"S",LEFT(B433,1)&lt;&gt;"T",LEFT(B433,1)&lt;&gt;"A"),"","Y")</f>
        <v/>
      </c>
      <c r="L433" s="33" t="str">
        <f aca="false">IF(K433="Y",IF(OR(ISERROR(E433)=TRUE(),LEN(TRIM(D433))&gt;9),VLOOKUP(1,Error,2,FALSE()),"X"),K433)</f>
        <v/>
      </c>
      <c r="M433" s="37" t="str">
        <f aca="true">IF(L433="X",IF(VLOOKUP((IF(RIGHT(TRIM(D433),1)=J433,0,1)),Error,1,FALSE())=0,IF(ISERROR(VLOOKUP(B433,$B$26:INDIRECT(CONCATENATE("B",ROW()-1)),1,FALSE())),"",VLOOKUP(2,Error,2,FALSE())),VLOOKUP((IF(RIGHT(TRIM(D433),1)=J433,0,1)),Error,2,FALSE())),L433)</f>
        <v/>
      </c>
    </row>
    <row r="434" customFormat="false" ht="12.75" hidden="false" customHeight="false" outlineLevel="0" collapsed="false">
      <c r="A434" s="33" t="n">
        <f aca="false">A433+1</f>
        <v>409</v>
      </c>
      <c r="B434" s="34"/>
      <c r="C434" s="38"/>
      <c r="D434" s="33" t="str">
        <f aca="false">TRIM(B434)</f>
        <v/>
      </c>
      <c r="E434" s="33" t="str">
        <f aca="false">IF(AND(D434="",LEFT(D434,1)&lt;&gt;"F",LEFT(D434,1)&lt;&gt;"S",LEFT(D434,1)&lt;&gt;"T",LEFT(D434,1)&lt;&gt;"G",LEFT(D434,1)&lt;&gt;"A"),"",IF(LEFT(D434,1)="A",7*RIGHT(LEFT(TRIM(D434),2),1)+6*RIGHT(LEFT(TRIM(D434),3),1)+2*RIGHT(LEFT(TRIM(D434),4),1)+5*RIGHT(LEFT(TRIM(D434),5),1)+4*RIGHT(LEFT(TRIM(D434),6),1)+3*RIGHT(LEFT(TRIM(D434),7),1)+2*RIGHT(LEFT(TRIM(D434),8),1),2*RIGHT(LEFT(TRIM(D434),2),1)+7*RIGHT(LEFT(TRIM(D434),3),1)+6*RIGHT(LEFT(TRIM(D434),4),1)+5*RIGHT(LEFT(TRIM(D434),5),1)+4*RIGHT(LEFT(TRIM(D434),6),1)+3*RIGHT(LEFT(TRIM(D434),7),1)+2*RIGHT(LEFT(TRIM(D434),8),1)))</f>
        <v/>
      </c>
      <c r="F434" s="33" t="str">
        <f aca="false">IF(E434="","",VALUE(LEFT(RIGHT(LEFT(E434/11,IF(E434/11&gt;10,5,4)),2),1)))</f>
        <v/>
      </c>
      <c r="G434" s="33" t="str">
        <f aca="false">IF(E434="","",VALUE(RIGHT(RIGHT(LEFT(E434/11,IF(E434/11&gt;10,5,4)),2),1)))</f>
        <v/>
      </c>
      <c r="H434" s="33" t="str">
        <f aca="false">IF(E434="","",IF(OR(TRUNC(E434/11,1)=E434/11),0,IF(AND(F434=0,G434&gt;=5)=TRUE(),11-10,11-RIGHT(ROUNDUP((E434/11),2),1))))</f>
        <v/>
      </c>
      <c r="I434" s="33" t="str">
        <f aca="false">IF(E434="","",IF(OR(TRUNC(E434/11,1)=E434/11),11,IF(AND(F434=0,G434&gt;=5)=TRUE(),10,VALUE(RIGHT(ROUNDUP((E434/11),2),1)))))</f>
        <v/>
      </c>
      <c r="J434" s="33" t="str">
        <f aca="false">IF(E434="","",IF(LEFT(D434,1)&lt;&gt;"A",IF(LEFT(TRIM(D434),1)="S",VLOOKUP(H434,check,4,FALSE()),IF(LEFT(TRIM(D434),1)="G",VLOOKUP(H434,check,3,FALSE()),VLOOKUP(H434,check,2,FALSE()))),VLOOKUP(I434,asgd,2,FALSE())))</f>
        <v/>
      </c>
      <c r="K434" s="33" t="str">
        <f aca="false">IF(AND(LEFT(B434,1)&lt;&gt;"F",LEFT(B434,1)&lt;&gt;"G",LEFT(B434,1)&lt;&gt;"S",LEFT(B434,1)&lt;&gt;"T",LEFT(B434,1)&lt;&gt;"A"),"","Y")</f>
        <v/>
      </c>
      <c r="L434" s="33" t="str">
        <f aca="false">IF(K434="Y",IF(OR(ISERROR(E434)=TRUE(),LEN(TRIM(D434))&gt;9),VLOOKUP(1,Error,2,FALSE()),"X"),K434)</f>
        <v/>
      </c>
      <c r="M434" s="37" t="str">
        <f aca="true">IF(L434="X",IF(VLOOKUP((IF(RIGHT(TRIM(D434),1)=J434,0,1)),Error,1,FALSE())=0,IF(ISERROR(VLOOKUP(B434,$B$26:INDIRECT(CONCATENATE("B",ROW()-1)),1,FALSE())),"",VLOOKUP(2,Error,2,FALSE())),VLOOKUP((IF(RIGHT(TRIM(D434),1)=J434,0,1)),Error,2,FALSE())),L434)</f>
        <v/>
      </c>
    </row>
    <row r="435" customFormat="false" ht="12.75" hidden="false" customHeight="false" outlineLevel="0" collapsed="false">
      <c r="A435" s="33" t="n">
        <f aca="false">A434+1</f>
        <v>410</v>
      </c>
      <c r="B435" s="34"/>
      <c r="C435" s="38"/>
      <c r="D435" s="33" t="str">
        <f aca="false">TRIM(B435)</f>
        <v/>
      </c>
      <c r="E435" s="33" t="str">
        <f aca="false">IF(AND(D435="",LEFT(D435,1)&lt;&gt;"F",LEFT(D435,1)&lt;&gt;"S",LEFT(D435,1)&lt;&gt;"T",LEFT(D435,1)&lt;&gt;"G",LEFT(D435,1)&lt;&gt;"A"),"",IF(LEFT(D435,1)="A",7*RIGHT(LEFT(TRIM(D435),2),1)+6*RIGHT(LEFT(TRIM(D435),3),1)+2*RIGHT(LEFT(TRIM(D435),4),1)+5*RIGHT(LEFT(TRIM(D435),5),1)+4*RIGHT(LEFT(TRIM(D435),6),1)+3*RIGHT(LEFT(TRIM(D435),7),1)+2*RIGHT(LEFT(TRIM(D435),8),1),2*RIGHT(LEFT(TRIM(D435),2),1)+7*RIGHT(LEFT(TRIM(D435),3),1)+6*RIGHT(LEFT(TRIM(D435),4),1)+5*RIGHT(LEFT(TRIM(D435),5),1)+4*RIGHT(LEFT(TRIM(D435),6),1)+3*RIGHT(LEFT(TRIM(D435),7),1)+2*RIGHT(LEFT(TRIM(D435),8),1)))</f>
        <v/>
      </c>
      <c r="F435" s="33" t="str">
        <f aca="false">IF(E435="","",VALUE(LEFT(RIGHT(LEFT(E435/11,IF(E435/11&gt;10,5,4)),2),1)))</f>
        <v/>
      </c>
      <c r="G435" s="33" t="str">
        <f aca="false">IF(E435="","",VALUE(RIGHT(RIGHT(LEFT(E435/11,IF(E435/11&gt;10,5,4)),2),1)))</f>
        <v/>
      </c>
      <c r="H435" s="33" t="str">
        <f aca="false">IF(E435="","",IF(OR(TRUNC(E435/11,1)=E435/11),0,IF(AND(F435=0,G435&gt;=5)=TRUE(),11-10,11-RIGHT(ROUNDUP((E435/11),2),1))))</f>
        <v/>
      </c>
      <c r="I435" s="33" t="str">
        <f aca="false">IF(E435="","",IF(OR(TRUNC(E435/11,1)=E435/11),11,IF(AND(F435=0,G435&gt;=5)=TRUE(),10,VALUE(RIGHT(ROUNDUP((E435/11),2),1)))))</f>
        <v/>
      </c>
      <c r="J435" s="33" t="str">
        <f aca="false">IF(E435="","",IF(LEFT(D435,1)&lt;&gt;"A",IF(LEFT(TRIM(D435),1)="S",VLOOKUP(H435,check,4,FALSE()),IF(LEFT(TRIM(D435),1)="G",VLOOKUP(H435,check,3,FALSE()),VLOOKUP(H435,check,2,FALSE()))),VLOOKUP(I435,asgd,2,FALSE())))</f>
        <v/>
      </c>
      <c r="K435" s="33" t="str">
        <f aca="false">IF(AND(LEFT(B435,1)&lt;&gt;"F",LEFT(B435,1)&lt;&gt;"G",LEFT(B435,1)&lt;&gt;"S",LEFT(B435,1)&lt;&gt;"T",LEFT(B435,1)&lt;&gt;"A"),"","Y")</f>
        <v/>
      </c>
      <c r="L435" s="33" t="str">
        <f aca="false">IF(K435="Y",IF(OR(ISERROR(E435)=TRUE(),LEN(TRIM(D435))&gt;9),VLOOKUP(1,Error,2,FALSE()),"X"),K435)</f>
        <v/>
      </c>
      <c r="M435" s="37" t="str">
        <f aca="true">IF(L435="X",IF(VLOOKUP((IF(RIGHT(TRIM(D435),1)=J435,0,1)),Error,1,FALSE())=0,IF(ISERROR(VLOOKUP(B435,$B$26:INDIRECT(CONCATENATE("B",ROW()-1)),1,FALSE())),"",VLOOKUP(2,Error,2,FALSE())),VLOOKUP((IF(RIGHT(TRIM(D435),1)=J435,0,1)),Error,2,FALSE())),L435)</f>
        <v/>
      </c>
    </row>
    <row r="436" customFormat="false" ht="12.75" hidden="false" customHeight="false" outlineLevel="0" collapsed="false">
      <c r="A436" s="33" t="n">
        <f aca="false">A435+1</f>
        <v>411</v>
      </c>
      <c r="B436" s="34"/>
      <c r="C436" s="38"/>
      <c r="D436" s="33" t="str">
        <f aca="false">TRIM(B436)</f>
        <v/>
      </c>
      <c r="E436" s="33" t="str">
        <f aca="false">IF(AND(D436="",LEFT(D436,1)&lt;&gt;"F",LEFT(D436,1)&lt;&gt;"S",LEFT(D436,1)&lt;&gt;"T",LEFT(D436,1)&lt;&gt;"G",LEFT(D436,1)&lt;&gt;"A"),"",IF(LEFT(D436,1)="A",7*RIGHT(LEFT(TRIM(D436),2),1)+6*RIGHT(LEFT(TRIM(D436),3),1)+2*RIGHT(LEFT(TRIM(D436),4),1)+5*RIGHT(LEFT(TRIM(D436),5),1)+4*RIGHT(LEFT(TRIM(D436),6),1)+3*RIGHT(LEFT(TRIM(D436),7),1)+2*RIGHT(LEFT(TRIM(D436),8),1),2*RIGHT(LEFT(TRIM(D436),2),1)+7*RIGHT(LEFT(TRIM(D436),3),1)+6*RIGHT(LEFT(TRIM(D436),4),1)+5*RIGHT(LEFT(TRIM(D436),5),1)+4*RIGHT(LEFT(TRIM(D436),6),1)+3*RIGHT(LEFT(TRIM(D436),7),1)+2*RIGHT(LEFT(TRIM(D436),8),1)))</f>
        <v/>
      </c>
      <c r="F436" s="33" t="str">
        <f aca="false">IF(E436="","",VALUE(LEFT(RIGHT(LEFT(E436/11,IF(E436/11&gt;10,5,4)),2),1)))</f>
        <v/>
      </c>
      <c r="G436" s="33" t="str">
        <f aca="false">IF(E436="","",VALUE(RIGHT(RIGHT(LEFT(E436/11,IF(E436/11&gt;10,5,4)),2),1)))</f>
        <v/>
      </c>
      <c r="H436" s="33" t="str">
        <f aca="false">IF(E436="","",IF(OR(TRUNC(E436/11,1)=E436/11),0,IF(AND(F436=0,G436&gt;=5)=TRUE(),11-10,11-RIGHT(ROUNDUP((E436/11),2),1))))</f>
        <v/>
      </c>
      <c r="I436" s="33" t="str">
        <f aca="false">IF(E436="","",IF(OR(TRUNC(E436/11,1)=E436/11),11,IF(AND(F436=0,G436&gt;=5)=TRUE(),10,VALUE(RIGHT(ROUNDUP((E436/11),2),1)))))</f>
        <v/>
      </c>
      <c r="J436" s="33" t="str">
        <f aca="false">IF(E436="","",IF(LEFT(D436,1)&lt;&gt;"A",IF(LEFT(TRIM(D436),1)="S",VLOOKUP(H436,check,4,FALSE()),IF(LEFT(TRIM(D436),1)="G",VLOOKUP(H436,check,3,FALSE()),VLOOKUP(H436,check,2,FALSE()))),VLOOKUP(I436,asgd,2,FALSE())))</f>
        <v/>
      </c>
      <c r="K436" s="33" t="str">
        <f aca="false">IF(AND(LEFT(B436,1)&lt;&gt;"F",LEFT(B436,1)&lt;&gt;"G",LEFT(B436,1)&lt;&gt;"S",LEFT(B436,1)&lt;&gt;"T",LEFT(B436,1)&lt;&gt;"A"),"","Y")</f>
        <v/>
      </c>
      <c r="L436" s="33" t="str">
        <f aca="false">IF(K436="Y",IF(OR(ISERROR(E436)=TRUE(),LEN(TRIM(D436))&gt;9),VLOOKUP(1,Error,2,FALSE()),"X"),K436)</f>
        <v/>
      </c>
      <c r="M436" s="37" t="str">
        <f aca="true">IF(L436="X",IF(VLOOKUP((IF(RIGHT(TRIM(D436),1)=J436,0,1)),Error,1,FALSE())=0,IF(ISERROR(VLOOKUP(B436,$B$26:INDIRECT(CONCATENATE("B",ROW()-1)),1,FALSE())),"",VLOOKUP(2,Error,2,FALSE())),VLOOKUP((IF(RIGHT(TRIM(D436),1)=J436,0,1)),Error,2,FALSE())),L436)</f>
        <v/>
      </c>
    </row>
    <row r="437" customFormat="false" ht="12.75" hidden="false" customHeight="false" outlineLevel="0" collapsed="false">
      <c r="A437" s="33" t="n">
        <f aca="false">A436+1</f>
        <v>412</v>
      </c>
      <c r="B437" s="34"/>
      <c r="C437" s="38"/>
      <c r="D437" s="33" t="str">
        <f aca="false">TRIM(B437)</f>
        <v/>
      </c>
      <c r="E437" s="33" t="str">
        <f aca="false">IF(AND(D437="",LEFT(D437,1)&lt;&gt;"F",LEFT(D437,1)&lt;&gt;"S",LEFT(D437,1)&lt;&gt;"T",LEFT(D437,1)&lt;&gt;"G",LEFT(D437,1)&lt;&gt;"A"),"",IF(LEFT(D437,1)="A",7*RIGHT(LEFT(TRIM(D437),2),1)+6*RIGHT(LEFT(TRIM(D437),3),1)+2*RIGHT(LEFT(TRIM(D437),4),1)+5*RIGHT(LEFT(TRIM(D437),5),1)+4*RIGHT(LEFT(TRIM(D437),6),1)+3*RIGHT(LEFT(TRIM(D437),7),1)+2*RIGHT(LEFT(TRIM(D437),8),1),2*RIGHT(LEFT(TRIM(D437),2),1)+7*RIGHT(LEFT(TRIM(D437),3),1)+6*RIGHT(LEFT(TRIM(D437),4),1)+5*RIGHT(LEFT(TRIM(D437),5),1)+4*RIGHT(LEFT(TRIM(D437),6),1)+3*RIGHT(LEFT(TRIM(D437),7),1)+2*RIGHT(LEFT(TRIM(D437),8),1)))</f>
        <v/>
      </c>
      <c r="F437" s="33" t="str">
        <f aca="false">IF(E437="","",VALUE(LEFT(RIGHT(LEFT(E437/11,IF(E437/11&gt;10,5,4)),2),1)))</f>
        <v/>
      </c>
      <c r="G437" s="33" t="str">
        <f aca="false">IF(E437="","",VALUE(RIGHT(RIGHT(LEFT(E437/11,IF(E437/11&gt;10,5,4)),2),1)))</f>
        <v/>
      </c>
      <c r="H437" s="33" t="str">
        <f aca="false">IF(E437="","",IF(OR(TRUNC(E437/11,1)=E437/11),0,IF(AND(F437=0,G437&gt;=5)=TRUE(),11-10,11-RIGHT(ROUNDUP((E437/11),2),1))))</f>
        <v/>
      </c>
      <c r="I437" s="33" t="str">
        <f aca="false">IF(E437="","",IF(OR(TRUNC(E437/11,1)=E437/11),11,IF(AND(F437=0,G437&gt;=5)=TRUE(),10,VALUE(RIGHT(ROUNDUP((E437/11),2),1)))))</f>
        <v/>
      </c>
      <c r="J437" s="33" t="str">
        <f aca="false">IF(E437="","",IF(LEFT(D437,1)&lt;&gt;"A",IF(LEFT(TRIM(D437),1)="S",VLOOKUP(H437,check,4,FALSE()),IF(LEFT(TRIM(D437),1)="G",VLOOKUP(H437,check,3,FALSE()),VLOOKUP(H437,check,2,FALSE()))),VLOOKUP(I437,asgd,2,FALSE())))</f>
        <v/>
      </c>
      <c r="K437" s="33" t="str">
        <f aca="false">IF(AND(LEFT(B437,1)&lt;&gt;"F",LEFT(B437,1)&lt;&gt;"G",LEFT(B437,1)&lt;&gt;"S",LEFT(B437,1)&lt;&gt;"T",LEFT(B437,1)&lt;&gt;"A"),"","Y")</f>
        <v/>
      </c>
      <c r="L437" s="33" t="str">
        <f aca="false">IF(K437="Y",IF(OR(ISERROR(E437)=TRUE(),LEN(TRIM(D437))&gt;9),VLOOKUP(1,Error,2,FALSE()),"X"),K437)</f>
        <v/>
      </c>
      <c r="M437" s="37" t="str">
        <f aca="true">IF(L437="X",IF(VLOOKUP((IF(RIGHT(TRIM(D437),1)=J437,0,1)),Error,1,FALSE())=0,IF(ISERROR(VLOOKUP(B437,$B$26:INDIRECT(CONCATENATE("B",ROW()-1)),1,FALSE())),"",VLOOKUP(2,Error,2,FALSE())),VLOOKUP((IF(RIGHT(TRIM(D437),1)=J437,0,1)),Error,2,FALSE())),L437)</f>
        <v/>
      </c>
    </row>
    <row r="438" customFormat="false" ht="12.75" hidden="false" customHeight="false" outlineLevel="0" collapsed="false">
      <c r="A438" s="33" t="n">
        <f aca="false">A437+1</f>
        <v>413</v>
      </c>
      <c r="B438" s="34"/>
      <c r="C438" s="38"/>
      <c r="D438" s="33" t="str">
        <f aca="false">TRIM(B438)</f>
        <v/>
      </c>
      <c r="E438" s="33" t="str">
        <f aca="false">IF(AND(D438="",LEFT(D438,1)&lt;&gt;"F",LEFT(D438,1)&lt;&gt;"S",LEFT(D438,1)&lt;&gt;"T",LEFT(D438,1)&lt;&gt;"G",LEFT(D438,1)&lt;&gt;"A"),"",IF(LEFT(D438,1)="A",7*RIGHT(LEFT(TRIM(D438),2),1)+6*RIGHT(LEFT(TRIM(D438),3),1)+2*RIGHT(LEFT(TRIM(D438),4),1)+5*RIGHT(LEFT(TRIM(D438),5),1)+4*RIGHT(LEFT(TRIM(D438),6),1)+3*RIGHT(LEFT(TRIM(D438),7),1)+2*RIGHT(LEFT(TRIM(D438),8),1),2*RIGHT(LEFT(TRIM(D438),2),1)+7*RIGHT(LEFT(TRIM(D438),3),1)+6*RIGHT(LEFT(TRIM(D438),4),1)+5*RIGHT(LEFT(TRIM(D438),5),1)+4*RIGHT(LEFT(TRIM(D438),6),1)+3*RIGHT(LEFT(TRIM(D438),7),1)+2*RIGHT(LEFT(TRIM(D438),8),1)))</f>
        <v/>
      </c>
      <c r="F438" s="33" t="str">
        <f aca="false">IF(E438="","",VALUE(LEFT(RIGHT(LEFT(E438/11,IF(E438/11&gt;10,5,4)),2),1)))</f>
        <v/>
      </c>
      <c r="G438" s="33" t="str">
        <f aca="false">IF(E438="","",VALUE(RIGHT(RIGHT(LEFT(E438/11,IF(E438/11&gt;10,5,4)),2),1)))</f>
        <v/>
      </c>
      <c r="H438" s="33" t="str">
        <f aca="false">IF(E438="","",IF(OR(TRUNC(E438/11,1)=E438/11),0,IF(AND(F438=0,G438&gt;=5)=TRUE(),11-10,11-RIGHT(ROUNDUP((E438/11),2),1))))</f>
        <v/>
      </c>
      <c r="I438" s="33" t="str">
        <f aca="false">IF(E438="","",IF(OR(TRUNC(E438/11,1)=E438/11),11,IF(AND(F438=0,G438&gt;=5)=TRUE(),10,VALUE(RIGHT(ROUNDUP((E438/11),2),1)))))</f>
        <v/>
      </c>
      <c r="J438" s="33" t="str">
        <f aca="false">IF(E438="","",IF(LEFT(D438,1)&lt;&gt;"A",IF(LEFT(TRIM(D438),1)="S",VLOOKUP(H438,check,4,FALSE()),IF(LEFT(TRIM(D438),1)="G",VLOOKUP(H438,check,3,FALSE()),VLOOKUP(H438,check,2,FALSE()))),VLOOKUP(I438,asgd,2,FALSE())))</f>
        <v/>
      </c>
      <c r="K438" s="33" t="str">
        <f aca="false">IF(AND(LEFT(B438,1)&lt;&gt;"F",LEFT(B438,1)&lt;&gt;"G",LEFT(B438,1)&lt;&gt;"S",LEFT(B438,1)&lt;&gt;"T",LEFT(B438,1)&lt;&gt;"A"),"","Y")</f>
        <v/>
      </c>
      <c r="L438" s="33" t="str">
        <f aca="false">IF(K438="Y",IF(OR(ISERROR(E438)=TRUE(),LEN(TRIM(D438))&gt;9),VLOOKUP(1,Error,2,FALSE()),"X"),K438)</f>
        <v/>
      </c>
      <c r="M438" s="37" t="str">
        <f aca="true">IF(L438="X",IF(VLOOKUP((IF(RIGHT(TRIM(D438),1)=J438,0,1)),Error,1,FALSE())=0,IF(ISERROR(VLOOKUP(B438,$B$26:INDIRECT(CONCATENATE("B",ROW()-1)),1,FALSE())),"",VLOOKUP(2,Error,2,FALSE())),VLOOKUP((IF(RIGHT(TRIM(D438),1)=J438,0,1)),Error,2,FALSE())),L438)</f>
        <v/>
      </c>
    </row>
    <row r="439" customFormat="false" ht="12.75" hidden="false" customHeight="false" outlineLevel="0" collapsed="false">
      <c r="A439" s="33" t="n">
        <f aca="false">A438+1</f>
        <v>414</v>
      </c>
      <c r="B439" s="34"/>
      <c r="C439" s="38"/>
      <c r="D439" s="33" t="str">
        <f aca="false">TRIM(B439)</f>
        <v/>
      </c>
      <c r="E439" s="33" t="str">
        <f aca="false">IF(AND(D439="",LEFT(D439,1)&lt;&gt;"F",LEFT(D439,1)&lt;&gt;"S",LEFT(D439,1)&lt;&gt;"T",LEFT(D439,1)&lt;&gt;"G",LEFT(D439,1)&lt;&gt;"A"),"",IF(LEFT(D439,1)="A",7*RIGHT(LEFT(TRIM(D439),2),1)+6*RIGHT(LEFT(TRIM(D439),3),1)+2*RIGHT(LEFT(TRIM(D439),4),1)+5*RIGHT(LEFT(TRIM(D439),5),1)+4*RIGHT(LEFT(TRIM(D439),6),1)+3*RIGHT(LEFT(TRIM(D439),7),1)+2*RIGHT(LEFT(TRIM(D439),8),1),2*RIGHT(LEFT(TRIM(D439),2),1)+7*RIGHT(LEFT(TRIM(D439),3),1)+6*RIGHT(LEFT(TRIM(D439),4),1)+5*RIGHT(LEFT(TRIM(D439),5),1)+4*RIGHT(LEFT(TRIM(D439),6),1)+3*RIGHT(LEFT(TRIM(D439),7),1)+2*RIGHT(LEFT(TRIM(D439),8),1)))</f>
        <v/>
      </c>
      <c r="F439" s="33" t="str">
        <f aca="false">IF(E439="","",VALUE(LEFT(RIGHT(LEFT(E439/11,IF(E439/11&gt;10,5,4)),2),1)))</f>
        <v/>
      </c>
      <c r="G439" s="33" t="str">
        <f aca="false">IF(E439="","",VALUE(RIGHT(RIGHT(LEFT(E439/11,IF(E439/11&gt;10,5,4)),2),1)))</f>
        <v/>
      </c>
      <c r="H439" s="33" t="str">
        <f aca="false">IF(E439="","",IF(OR(TRUNC(E439/11,1)=E439/11),0,IF(AND(F439=0,G439&gt;=5)=TRUE(),11-10,11-RIGHT(ROUNDUP((E439/11),2),1))))</f>
        <v/>
      </c>
      <c r="I439" s="33" t="str">
        <f aca="false">IF(E439="","",IF(OR(TRUNC(E439/11,1)=E439/11),11,IF(AND(F439=0,G439&gt;=5)=TRUE(),10,VALUE(RIGHT(ROUNDUP((E439/11),2),1)))))</f>
        <v/>
      </c>
      <c r="J439" s="33" t="str">
        <f aca="false">IF(E439="","",IF(LEFT(D439,1)&lt;&gt;"A",IF(LEFT(TRIM(D439),1)="S",VLOOKUP(H439,check,4,FALSE()),IF(LEFT(TRIM(D439),1)="G",VLOOKUP(H439,check,3,FALSE()),VLOOKUP(H439,check,2,FALSE()))),VLOOKUP(I439,asgd,2,FALSE())))</f>
        <v/>
      </c>
      <c r="K439" s="33" t="str">
        <f aca="false">IF(AND(LEFT(B439,1)&lt;&gt;"F",LEFT(B439,1)&lt;&gt;"G",LEFT(B439,1)&lt;&gt;"S",LEFT(B439,1)&lt;&gt;"T",LEFT(B439,1)&lt;&gt;"A"),"","Y")</f>
        <v/>
      </c>
      <c r="L439" s="33" t="str">
        <f aca="false">IF(K439="Y",IF(OR(ISERROR(E439)=TRUE(),LEN(TRIM(D439))&gt;9),VLOOKUP(1,Error,2,FALSE()),"X"),K439)</f>
        <v/>
      </c>
      <c r="M439" s="37" t="str">
        <f aca="true">IF(L439="X",IF(VLOOKUP((IF(RIGHT(TRIM(D439),1)=J439,0,1)),Error,1,FALSE())=0,IF(ISERROR(VLOOKUP(B439,$B$26:INDIRECT(CONCATENATE("B",ROW()-1)),1,FALSE())),"",VLOOKUP(2,Error,2,FALSE())),VLOOKUP((IF(RIGHT(TRIM(D439),1)=J439,0,1)),Error,2,FALSE())),L439)</f>
        <v/>
      </c>
    </row>
    <row r="440" customFormat="false" ht="12.75" hidden="false" customHeight="false" outlineLevel="0" collapsed="false">
      <c r="A440" s="33" t="n">
        <f aca="false">A439+1</f>
        <v>415</v>
      </c>
      <c r="B440" s="34"/>
      <c r="C440" s="38"/>
      <c r="D440" s="33" t="str">
        <f aca="false">TRIM(B440)</f>
        <v/>
      </c>
      <c r="E440" s="33" t="str">
        <f aca="false">IF(AND(D440="",LEFT(D440,1)&lt;&gt;"F",LEFT(D440,1)&lt;&gt;"S",LEFT(D440,1)&lt;&gt;"T",LEFT(D440,1)&lt;&gt;"G",LEFT(D440,1)&lt;&gt;"A"),"",IF(LEFT(D440,1)="A",7*RIGHT(LEFT(TRIM(D440),2),1)+6*RIGHT(LEFT(TRIM(D440),3),1)+2*RIGHT(LEFT(TRIM(D440),4),1)+5*RIGHT(LEFT(TRIM(D440),5),1)+4*RIGHT(LEFT(TRIM(D440),6),1)+3*RIGHT(LEFT(TRIM(D440),7),1)+2*RIGHT(LEFT(TRIM(D440),8),1),2*RIGHT(LEFT(TRIM(D440),2),1)+7*RIGHT(LEFT(TRIM(D440),3),1)+6*RIGHT(LEFT(TRIM(D440),4),1)+5*RIGHT(LEFT(TRIM(D440),5),1)+4*RIGHT(LEFT(TRIM(D440),6),1)+3*RIGHT(LEFT(TRIM(D440),7),1)+2*RIGHT(LEFT(TRIM(D440),8),1)))</f>
        <v/>
      </c>
      <c r="F440" s="33" t="str">
        <f aca="false">IF(E440="","",VALUE(LEFT(RIGHT(LEFT(E440/11,IF(E440/11&gt;10,5,4)),2),1)))</f>
        <v/>
      </c>
      <c r="G440" s="33" t="str">
        <f aca="false">IF(E440="","",VALUE(RIGHT(RIGHT(LEFT(E440/11,IF(E440/11&gt;10,5,4)),2),1)))</f>
        <v/>
      </c>
      <c r="H440" s="33" t="str">
        <f aca="false">IF(E440="","",IF(OR(TRUNC(E440/11,1)=E440/11),0,IF(AND(F440=0,G440&gt;=5)=TRUE(),11-10,11-RIGHT(ROUNDUP((E440/11),2),1))))</f>
        <v/>
      </c>
      <c r="I440" s="33" t="str">
        <f aca="false">IF(E440="","",IF(OR(TRUNC(E440/11,1)=E440/11),11,IF(AND(F440=0,G440&gt;=5)=TRUE(),10,VALUE(RIGHT(ROUNDUP((E440/11),2),1)))))</f>
        <v/>
      </c>
      <c r="J440" s="33" t="str">
        <f aca="false">IF(E440="","",IF(LEFT(D440,1)&lt;&gt;"A",IF(LEFT(TRIM(D440),1)="S",VLOOKUP(H440,check,4,FALSE()),IF(LEFT(TRIM(D440),1)="G",VLOOKUP(H440,check,3,FALSE()),VLOOKUP(H440,check,2,FALSE()))),VLOOKUP(I440,asgd,2,FALSE())))</f>
        <v/>
      </c>
      <c r="K440" s="33" t="str">
        <f aca="false">IF(AND(LEFT(B440,1)&lt;&gt;"F",LEFT(B440,1)&lt;&gt;"G",LEFT(B440,1)&lt;&gt;"S",LEFT(B440,1)&lt;&gt;"T",LEFT(B440,1)&lt;&gt;"A"),"","Y")</f>
        <v/>
      </c>
      <c r="L440" s="33" t="str">
        <f aca="false">IF(K440="Y",IF(OR(ISERROR(E440)=TRUE(),LEN(TRIM(D440))&gt;9),VLOOKUP(1,Error,2,FALSE()),"X"),K440)</f>
        <v/>
      </c>
      <c r="M440" s="37" t="str">
        <f aca="true">IF(L440="X",IF(VLOOKUP((IF(RIGHT(TRIM(D440),1)=J440,0,1)),Error,1,FALSE())=0,IF(ISERROR(VLOOKUP(B440,$B$26:INDIRECT(CONCATENATE("B",ROW()-1)),1,FALSE())),"",VLOOKUP(2,Error,2,FALSE())),VLOOKUP((IF(RIGHT(TRIM(D440),1)=J440,0,1)),Error,2,FALSE())),L440)</f>
        <v/>
      </c>
    </row>
    <row r="441" customFormat="false" ht="12.75" hidden="false" customHeight="false" outlineLevel="0" collapsed="false">
      <c r="A441" s="33" t="n">
        <f aca="false">A440+1</f>
        <v>416</v>
      </c>
      <c r="B441" s="34"/>
      <c r="C441" s="38"/>
      <c r="D441" s="33" t="str">
        <f aca="false">TRIM(B441)</f>
        <v/>
      </c>
      <c r="E441" s="33" t="str">
        <f aca="false">IF(AND(D441="",LEFT(D441,1)&lt;&gt;"F",LEFT(D441,1)&lt;&gt;"S",LEFT(D441,1)&lt;&gt;"T",LEFT(D441,1)&lt;&gt;"G",LEFT(D441,1)&lt;&gt;"A"),"",IF(LEFT(D441,1)="A",7*RIGHT(LEFT(TRIM(D441),2),1)+6*RIGHT(LEFT(TRIM(D441),3),1)+2*RIGHT(LEFT(TRIM(D441),4),1)+5*RIGHT(LEFT(TRIM(D441),5),1)+4*RIGHT(LEFT(TRIM(D441),6),1)+3*RIGHT(LEFT(TRIM(D441),7),1)+2*RIGHT(LEFT(TRIM(D441),8),1),2*RIGHT(LEFT(TRIM(D441),2),1)+7*RIGHT(LEFT(TRIM(D441),3),1)+6*RIGHT(LEFT(TRIM(D441),4),1)+5*RIGHT(LEFT(TRIM(D441),5),1)+4*RIGHT(LEFT(TRIM(D441),6),1)+3*RIGHT(LEFT(TRIM(D441),7),1)+2*RIGHT(LEFT(TRIM(D441),8),1)))</f>
        <v/>
      </c>
      <c r="F441" s="33" t="str">
        <f aca="false">IF(E441="","",VALUE(LEFT(RIGHT(LEFT(E441/11,IF(E441/11&gt;10,5,4)),2),1)))</f>
        <v/>
      </c>
      <c r="G441" s="33" t="str">
        <f aca="false">IF(E441="","",VALUE(RIGHT(RIGHT(LEFT(E441/11,IF(E441/11&gt;10,5,4)),2),1)))</f>
        <v/>
      </c>
      <c r="H441" s="33" t="str">
        <f aca="false">IF(E441="","",IF(OR(TRUNC(E441/11,1)=E441/11),0,IF(AND(F441=0,G441&gt;=5)=TRUE(),11-10,11-RIGHT(ROUNDUP((E441/11),2),1))))</f>
        <v/>
      </c>
      <c r="I441" s="33" t="str">
        <f aca="false">IF(E441="","",IF(OR(TRUNC(E441/11,1)=E441/11),11,IF(AND(F441=0,G441&gt;=5)=TRUE(),10,VALUE(RIGHT(ROUNDUP((E441/11),2),1)))))</f>
        <v/>
      </c>
      <c r="J441" s="33" t="str">
        <f aca="false">IF(E441="","",IF(LEFT(D441,1)&lt;&gt;"A",IF(LEFT(TRIM(D441),1)="S",VLOOKUP(H441,check,4,FALSE()),IF(LEFT(TRIM(D441),1)="G",VLOOKUP(H441,check,3,FALSE()),VLOOKUP(H441,check,2,FALSE()))),VLOOKUP(I441,asgd,2,FALSE())))</f>
        <v/>
      </c>
      <c r="K441" s="33" t="str">
        <f aca="false">IF(AND(LEFT(B441,1)&lt;&gt;"F",LEFT(B441,1)&lt;&gt;"G",LEFT(B441,1)&lt;&gt;"S",LEFT(B441,1)&lt;&gt;"T",LEFT(B441,1)&lt;&gt;"A"),"","Y")</f>
        <v/>
      </c>
      <c r="L441" s="33" t="str">
        <f aca="false">IF(K441="Y",IF(OR(ISERROR(E441)=TRUE(),LEN(TRIM(D441))&gt;9),VLOOKUP(1,Error,2,FALSE()),"X"),K441)</f>
        <v/>
      </c>
      <c r="M441" s="37" t="str">
        <f aca="true">IF(L441="X",IF(VLOOKUP((IF(RIGHT(TRIM(D441),1)=J441,0,1)),Error,1,FALSE())=0,IF(ISERROR(VLOOKUP(B441,$B$26:INDIRECT(CONCATENATE("B",ROW()-1)),1,FALSE())),"",VLOOKUP(2,Error,2,FALSE())),VLOOKUP((IF(RIGHT(TRIM(D441),1)=J441,0,1)),Error,2,FALSE())),L441)</f>
        <v/>
      </c>
    </row>
    <row r="442" customFormat="false" ht="12.75" hidden="false" customHeight="false" outlineLevel="0" collapsed="false">
      <c r="A442" s="33" t="n">
        <f aca="false">A441+1</f>
        <v>417</v>
      </c>
      <c r="B442" s="34"/>
      <c r="C442" s="38"/>
      <c r="D442" s="33" t="str">
        <f aca="false">TRIM(B442)</f>
        <v/>
      </c>
      <c r="E442" s="33" t="str">
        <f aca="false">IF(AND(D442="",LEFT(D442,1)&lt;&gt;"F",LEFT(D442,1)&lt;&gt;"S",LEFT(D442,1)&lt;&gt;"T",LEFT(D442,1)&lt;&gt;"G",LEFT(D442,1)&lt;&gt;"A"),"",IF(LEFT(D442,1)="A",7*RIGHT(LEFT(TRIM(D442),2),1)+6*RIGHT(LEFT(TRIM(D442),3),1)+2*RIGHT(LEFT(TRIM(D442),4),1)+5*RIGHT(LEFT(TRIM(D442),5),1)+4*RIGHT(LEFT(TRIM(D442),6),1)+3*RIGHT(LEFT(TRIM(D442),7),1)+2*RIGHT(LEFT(TRIM(D442),8),1),2*RIGHT(LEFT(TRIM(D442),2),1)+7*RIGHT(LEFT(TRIM(D442),3),1)+6*RIGHT(LEFT(TRIM(D442),4),1)+5*RIGHT(LEFT(TRIM(D442),5),1)+4*RIGHT(LEFT(TRIM(D442),6),1)+3*RIGHT(LEFT(TRIM(D442),7),1)+2*RIGHT(LEFT(TRIM(D442),8),1)))</f>
        <v/>
      </c>
      <c r="F442" s="33" t="str">
        <f aca="false">IF(E442="","",VALUE(LEFT(RIGHT(LEFT(E442/11,IF(E442/11&gt;10,5,4)),2),1)))</f>
        <v/>
      </c>
      <c r="G442" s="33" t="str">
        <f aca="false">IF(E442="","",VALUE(RIGHT(RIGHT(LEFT(E442/11,IF(E442/11&gt;10,5,4)),2),1)))</f>
        <v/>
      </c>
      <c r="H442" s="33" t="str">
        <f aca="false">IF(E442="","",IF(OR(TRUNC(E442/11,1)=E442/11),0,IF(AND(F442=0,G442&gt;=5)=TRUE(),11-10,11-RIGHT(ROUNDUP((E442/11),2),1))))</f>
        <v/>
      </c>
      <c r="I442" s="33" t="str">
        <f aca="false">IF(E442="","",IF(OR(TRUNC(E442/11,1)=E442/11),11,IF(AND(F442=0,G442&gt;=5)=TRUE(),10,VALUE(RIGHT(ROUNDUP((E442/11),2),1)))))</f>
        <v/>
      </c>
      <c r="J442" s="33" t="str">
        <f aca="false">IF(E442="","",IF(LEFT(D442,1)&lt;&gt;"A",IF(LEFT(TRIM(D442),1)="S",VLOOKUP(H442,check,4,FALSE()),IF(LEFT(TRIM(D442),1)="G",VLOOKUP(H442,check,3,FALSE()),VLOOKUP(H442,check,2,FALSE()))),VLOOKUP(I442,asgd,2,FALSE())))</f>
        <v/>
      </c>
      <c r="K442" s="33" t="str">
        <f aca="false">IF(AND(LEFT(B442,1)&lt;&gt;"F",LEFT(B442,1)&lt;&gt;"G",LEFT(B442,1)&lt;&gt;"S",LEFT(B442,1)&lt;&gt;"T",LEFT(B442,1)&lt;&gt;"A"),"","Y")</f>
        <v/>
      </c>
      <c r="L442" s="33" t="str">
        <f aca="false">IF(K442="Y",IF(OR(ISERROR(E442)=TRUE(),LEN(TRIM(D442))&gt;9),VLOOKUP(1,Error,2,FALSE()),"X"),K442)</f>
        <v/>
      </c>
      <c r="M442" s="37" t="str">
        <f aca="true">IF(L442="X",IF(VLOOKUP((IF(RIGHT(TRIM(D442),1)=J442,0,1)),Error,1,FALSE())=0,IF(ISERROR(VLOOKUP(B442,$B$26:INDIRECT(CONCATENATE("B",ROW()-1)),1,FALSE())),"",VLOOKUP(2,Error,2,FALSE())),VLOOKUP((IF(RIGHT(TRIM(D442),1)=J442,0,1)),Error,2,FALSE())),L442)</f>
        <v/>
      </c>
    </row>
    <row r="443" customFormat="false" ht="12.75" hidden="false" customHeight="false" outlineLevel="0" collapsed="false">
      <c r="A443" s="33" t="n">
        <f aca="false">A442+1</f>
        <v>418</v>
      </c>
      <c r="B443" s="34"/>
      <c r="C443" s="38"/>
      <c r="D443" s="33" t="str">
        <f aca="false">TRIM(B443)</f>
        <v/>
      </c>
      <c r="E443" s="33" t="str">
        <f aca="false">IF(AND(D443="",LEFT(D443,1)&lt;&gt;"F",LEFT(D443,1)&lt;&gt;"S",LEFT(D443,1)&lt;&gt;"T",LEFT(D443,1)&lt;&gt;"G",LEFT(D443,1)&lt;&gt;"A"),"",IF(LEFT(D443,1)="A",7*RIGHT(LEFT(TRIM(D443),2),1)+6*RIGHT(LEFT(TRIM(D443),3),1)+2*RIGHT(LEFT(TRIM(D443),4),1)+5*RIGHT(LEFT(TRIM(D443),5),1)+4*RIGHT(LEFT(TRIM(D443),6),1)+3*RIGHT(LEFT(TRIM(D443),7),1)+2*RIGHT(LEFT(TRIM(D443),8),1),2*RIGHT(LEFT(TRIM(D443),2),1)+7*RIGHT(LEFT(TRIM(D443),3),1)+6*RIGHT(LEFT(TRIM(D443),4),1)+5*RIGHT(LEFT(TRIM(D443),5),1)+4*RIGHT(LEFT(TRIM(D443),6),1)+3*RIGHT(LEFT(TRIM(D443),7),1)+2*RIGHT(LEFT(TRIM(D443),8),1)))</f>
        <v/>
      </c>
      <c r="F443" s="33" t="str">
        <f aca="false">IF(E443="","",VALUE(LEFT(RIGHT(LEFT(E443/11,IF(E443/11&gt;10,5,4)),2),1)))</f>
        <v/>
      </c>
      <c r="G443" s="33" t="str">
        <f aca="false">IF(E443="","",VALUE(RIGHT(RIGHT(LEFT(E443/11,IF(E443/11&gt;10,5,4)),2),1)))</f>
        <v/>
      </c>
      <c r="H443" s="33" t="str">
        <f aca="false">IF(E443="","",IF(OR(TRUNC(E443/11,1)=E443/11),0,IF(AND(F443=0,G443&gt;=5)=TRUE(),11-10,11-RIGHT(ROUNDUP((E443/11),2),1))))</f>
        <v/>
      </c>
      <c r="I443" s="33" t="str">
        <f aca="false">IF(E443="","",IF(OR(TRUNC(E443/11,1)=E443/11),11,IF(AND(F443=0,G443&gt;=5)=TRUE(),10,VALUE(RIGHT(ROUNDUP((E443/11),2),1)))))</f>
        <v/>
      </c>
      <c r="J443" s="33" t="str">
        <f aca="false">IF(E443="","",IF(LEFT(D443,1)&lt;&gt;"A",IF(LEFT(TRIM(D443),1)="S",VLOOKUP(H443,check,4,FALSE()),IF(LEFT(TRIM(D443),1)="G",VLOOKUP(H443,check,3,FALSE()),VLOOKUP(H443,check,2,FALSE()))),VLOOKUP(I443,asgd,2,FALSE())))</f>
        <v/>
      </c>
      <c r="K443" s="33" t="str">
        <f aca="false">IF(AND(LEFT(B443,1)&lt;&gt;"F",LEFT(B443,1)&lt;&gt;"G",LEFT(B443,1)&lt;&gt;"S",LEFT(B443,1)&lt;&gt;"T",LEFT(B443,1)&lt;&gt;"A"),"","Y")</f>
        <v/>
      </c>
      <c r="L443" s="33" t="str">
        <f aca="false">IF(K443="Y",IF(OR(ISERROR(E443)=TRUE(),LEN(TRIM(D443))&gt;9),VLOOKUP(1,Error,2,FALSE()),"X"),K443)</f>
        <v/>
      </c>
      <c r="M443" s="37" t="str">
        <f aca="true">IF(L443="X",IF(VLOOKUP((IF(RIGHT(TRIM(D443),1)=J443,0,1)),Error,1,FALSE())=0,IF(ISERROR(VLOOKUP(B443,$B$26:INDIRECT(CONCATENATE("B",ROW()-1)),1,FALSE())),"",VLOOKUP(2,Error,2,FALSE())),VLOOKUP((IF(RIGHT(TRIM(D443),1)=J443,0,1)),Error,2,FALSE())),L443)</f>
        <v/>
      </c>
    </row>
    <row r="444" customFormat="false" ht="12.75" hidden="false" customHeight="false" outlineLevel="0" collapsed="false">
      <c r="A444" s="33" t="n">
        <f aca="false">A443+1</f>
        <v>419</v>
      </c>
      <c r="B444" s="34"/>
      <c r="C444" s="38"/>
      <c r="D444" s="33" t="str">
        <f aca="false">TRIM(B444)</f>
        <v/>
      </c>
      <c r="E444" s="33" t="str">
        <f aca="false">IF(AND(D444="",LEFT(D444,1)&lt;&gt;"F",LEFT(D444,1)&lt;&gt;"S",LEFT(D444,1)&lt;&gt;"T",LEFT(D444,1)&lt;&gt;"G",LEFT(D444,1)&lt;&gt;"A"),"",IF(LEFT(D444,1)="A",7*RIGHT(LEFT(TRIM(D444),2),1)+6*RIGHT(LEFT(TRIM(D444),3),1)+2*RIGHT(LEFT(TRIM(D444),4),1)+5*RIGHT(LEFT(TRIM(D444),5),1)+4*RIGHT(LEFT(TRIM(D444),6),1)+3*RIGHT(LEFT(TRIM(D444),7),1)+2*RIGHT(LEFT(TRIM(D444),8),1),2*RIGHT(LEFT(TRIM(D444),2),1)+7*RIGHT(LEFT(TRIM(D444),3),1)+6*RIGHT(LEFT(TRIM(D444),4),1)+5*RIGHT(LEFT(TRIM(D444),5),1)+4*RIGHT(LEFT(TRIM(D444),6),1)+3*RIGHT(LEFT(TRIM(D444),7),1)+2*RIGHT(LEFT(TRIM(D444),8),1)))</f>
        <v/>
      </c>
      <c r="F444" s="33" t="str">
        <f aca="false">IF(E444="","",VALUE(LEFT(RIGHT(LEFT(E444/11,IF(E444/11&gt;10,5,4)),2),1)))</f>
        <v/>
      </c>
      <c r="G444" s="33" t="str">
        <f aca="false">IF(E444="","",VALUE(RIGHT(RIGHT(LEFT(E444/11,IF(E444/11&gt;10,5,4)),2),1)))</f>
        <v/>
      </c>
      <c r="H444" s="33" t="str">
        <f aca="false">IF(E444="","",IF(OR(TRUNC(E444/11,1)=E444/11),0,IF(AND(F444=0,G444&gt;=5)=TRUE(),11-10,11-RIGHT(ROUNDUP((E444/11),2),1))))</f>
        <v/>
      </c>
      <c r="I444" s="33" t="str">
        <f aca="false">IF(E444="","",IF(OR(TRUNC(E444/11,1)=E444/11),11,IF(AND(F444=0,G444&gt;=5)=TRUE(),10,VALUE(RIGHT(ROUNDUP((E444/11),2),1)))))</f>
        <v/>
      </c>
      <c r="J444" s="33" t="str">
        <f aca="false">IF(E444="","",IF(LEFT(D444,1)&lt;&gt;"A",IF(LEFT(TRIM(D444),1)="S",VLOOKUP(H444,check,4,FALSE()),IF(LEFT(TRIM(D444),1)="G",VLOOKUP(H444,check,3,FALSE()),VLOOKUP(H444,check,2,FALSE()))),VLOOKUP(I444,asgd,2,FALSE())))</f>
        <v/>
      </c>
      <c r="K444" s="33" t="str">
        <f aca="false">IF(AND(LEFT(B444,1)&lt;&gt;"F",LEFT(B444,1)&lt;&gt;"G",LEFT(B444,1)&lt;&gt;"S",LEFT(B444,1)&lt;&gt;"T",LEFT(B444,1)&lt;&gt;"A"),"","Y")</f>
        <v/>
      </c>
      <c r="L444" s="33" t="str">
        <f aca="false">IF(K444="Y",IF(OR(ISERROR(E444)=TRUE(),LEN(TRIM(D444))&gt;9),VLOOKUP(1,Error,2,FALSE()),"X"),K444)</f>
        <v/>
      </c>
      <c r="M444" s="37" t="str">
        <f aca="true">IF(L444="X",IF(VLOOKUP((IF(RIGHT(TRIM(D444),1)=J444,0,1)),Error,1,FALSE())=0,IF(ISERROR(VLOOKUP(B444,$B$26:INDIRECT(CONCATENATE("B",ROW()-1)),1,FALSE())),"",VLOOKUP(2,Error,2,FALSE())),VLOOKUP((IF(RIGHT(TRIM(D444),1)=J444,0,1)),Error,2,FALSE())),L444)</f>
        <v/>
      </c>
    </row>
    <row r="445" customFormat="false" ht="12.75" hidden="false" customHeight="false" outlineLevel="0" collapsed="false">
      <c r="A445" s="33" t="n">
        <f aca="false">A444+1</f>
        <v>420</v>
      </c>
      <c r="B445" s="34"/>
      <c r="C445" s="38"/>
      <c r="D445" s="33" t="str">
        <f aca="false">TRIM(B445)</f>
        <v/>
      </c>
      <c r="E445" s="33" t="str">
        <f aca="false">IF(AND(D445="",LEFT(D445,1)&lt;&gt;"F",LEFT(D445,1)&lt;&gt;"S",LEFT(D445,1)&lt;&gt;"T",LEFT(D445,1)&lt;&gt;"G",LEFT(D445,1)&lt;&gt;"A"),"",IF(LEFT(D445,1)="A",7*RIGHT(LEFT(TRIM(D445),2),1)+6*RIGHT(LEFT(TRIM(D445),3),1)+2*RIGHT(LEFT(TRIM(D445),4),1)+5*RIGHT(LEFT(TRIM(D445),5),1)+4*RIGHT(LEFT(TRIM(D445),6),1)+3*RIGHT(LEFT(TRIM(D445),7),1)+2*RIGHT(LEFT(TRIM(D445),8),1),2*RIGHT(LEFT(TRIM(D445),2),1)+7*RIGHT(LEFT(TRIM(D445),3),1)+6*RIGHT(LEFT(TRIM(D445),4),1)+5*RIGHT(LEFT(TRIM(D445),5),1)+4*RIGHT(LEFT(TRIM(D445),6),1)+3*RIGHT(LEFT(TRIM(D445),7),1)+2*RIGHT(LEFT(TRIM(D445),8),1)))</f>
        <v/>
      </c>
      <c r="F445" s="33" t="str">
        <f aca="false">IF(E445="","",VALUE(LEFT(RIGHT(LEFT(E445/11,IF(E445/11&gt;10,5,4)),2),1)))</f>
        <v/>
      </c>
      <c r="G445" s="33" t="str">
        <f aca="false">IF(E445="","",VALUE(RIGHT(RIGHT(LEFT(E445/11,IF(E445/11&gt;10,5,4)),2),1)))</f>
        <v/>
      </c>
      <c r="H445" s="33" t="str">
        <f aca="false">IF(E445="","",IF(OR(TRUNC(E445/11,1)=E445/11),0,IF(AND(F445=0,G445&gt;=5)=TRUE(),11-10,11-RIGHT(ROUNDUP((E445/11),2),1))))</f>
        <v/>
      </c>
      <c r="I445" s="33" t="str">
        <f aca="false">IF(E445="","",IF(OR(TRUNC(E445/11,1)=E445/11),11,IF(AND(F445=0,G445&gt;=5)=TRUE(),10,VALUE(RIGHT(ROUNDUP((E445/11),2),1)))))</f>
        <v/>
      </c>
      <c r="J445" s="33" t="str">
        <f aca="false">IF(E445="","",IF(LEFT(D445,1)&lt;&gt;"A",IF(LEFT(TRIM(D445),1)="S",VLOOKUP(H445,check,4,FALSE()),IF(LEFT(TRIM(D445),1)="G",VLOOKUP(H445,check,3,FALSE()),VLOOKUP(H445,check,2,FALSE()))),VLOOKUP(I445,asgd,2,FALSE())))</f>
        <v/>
      </c>
      <c r="K445" s="33" t="str">
        <f aca="false">IF(AND(LEFT(B445,1)&lt;&gt;"F",LEFT(B445,1)&lt;&gt;"G",LEFT(B445,1)&lt;&gt;"S",LEFT(B445,1)&lt;&gt;"T",LEFT(B445,1)&lt;&gt;"A"),"","Y")</f>
        <v/>
      </c>
      <c r="L445" s="33" t="str">
        <f aca="false">IF(K445="Y",IF(OR(ISERROR(E445)=TRUE(),LEN(TRIM(D445))&gt;9),VLOOKUP(1,Error,2,FALSE()),"X"),K445)</f>
        <v/>
      </c>
      <c r="M445" s="37" t="str">
        <f aca="true">IF(L445="X",IF(VLOOKUP((IF(RIGHT(TRIM(D445),1)=J445,0,1)),Error,1,FALSE())=0,IF(ISERROR(VLOOKUP(B445,$B$26:INDIRECT(CONCATENATE("B",ROW()-1)),1,FALSE())),"",VLOOKUP(2,Error,2,FALSE())),VLOOKUP((IF(RIGHT(TRIM(D445),1)=J445,0,1)),Error,2,FALSE())),L445)</f>
        <v/>
      </c>
    </row>
    <row r="446" customFormat="false" ht="12.75" hidden="false" customHeight="false" outlineLevel="0" collapsed="false">
      <c r="A446" s="33" t="n">
        <f aca="false">A445+1</f>
        <v>421</v>
      </c>
      <c r="B446" s="34"/>
      <c r="C446" s="38"/>
      <c r="D446" s="33" t="str">
        <f aca="false">TRIM(B446)</f>
        <v/>
      </c>
      <c r="E446" s="33" t="str">
        <f aca="false">IF(AND(D446="",LEFT(D446,1)&lt;&gt;"F",LEFT(D446,1)&lt;&gt;"S",LEFT(D446,1)&lt;&gt;"T",LEFT(D446,1)&lt;&gt;"G",LEFT(D446,1)&lt;&gt;"A"),"",IF(LEFT(D446,1)="A",7*RIGHT(LEFT(TRIM(D446),2),1)+6*RIGHT(LEFT(TRIM(D446),3),1)+2*RIGHT(LEFT(TRIM(D446),4),1)+5*RIGHT(LEFT(TRIM(D446),5),1)+4*RIGHT(LEFT(TRIM(D446),6),1)+3*RIGHT(LEFT(TRIM(D446),7),1)+2*RIGHT(LEFT(TRIM(D446),8),1),2*RIGHT(LEFT(TRIM(D446),2),1)+7*RIGHT(LEFT(TRIM(D446),3),1)+6*RIGHT(LEFT(TRIM(D446),4),1)+5*RIGHT(LEFT(TRIM(D446),5),1)+4*RIGHT(LEFT(TRIM(D446),6),1)+3*RIGHT(LEFT(TRIM(D446),7),1)+2*RIGHT(LEFT(TRIM(D446),8),1)))</f>
        <v/>
      </c>
      <c r="F446" s="33" t="str">
        <f aca="false">IF(E446="","",VALUE(LEFT(RIGHT(LEFT(E446/11,IF(E446/11&gt;10,5,4)),2),1)))</f>
        <v/>
      </c>
      <c r="G446" s="33" t="str">
        <f aca="false">IF(E446="","",VALUE(RIGHT(RIGHT(LEFT(E446/11,IF(E446/11&gt;10,5,4)),2),1)))</f>
        <v/>
      </c>
      <c r="H446" s="33" t="str">
        <f aca="false">IF(E446="","",IF(OR(TRUNC(E446/11,1)=E446/11),0,IF(AND(F446=0,G446&gt;=5)=TRUE(),11-10,11-RIGHT(ROUNDUP((E446/11),2),1))))</f>
        <v/>
      </c>
      <c r="I446" s="33" t="str">
        <f aca="false">IF(E446="","",IF(OR(TRUNC(E446/11,1)=E446/11),11,IF(AND(F446=0,G446&gt;=5)=TRUE(),10,VALUE(RIGHT(ROUNDUP((E446/11),2),1)))))</f>
        <v/>
      </c>
      <c r="J446" s="33" t="str">
        <f aca="false">IF(E446="","",IF(LEFT(D446,1)&lt;&gt;"A",IF(LEFT(TRIM(D446),1)="S",VLOOKUP(H446,check,4,FALSE()),IF(LEFT(TRIM(D446),1)="G",VLOOKUP(H446,check,3,FALSE()),VLOOKUP(H446,check,2,FALSE()))),VLOOKUP(I446,asgd,2,FALSE())))</f>
        <v/>
      </c>
      <c r="K446" s="33" t="str">
        <f aca="false">IF(AND(LEFT(B446,1)&lt;&gt;"F",LEFT(B446,1)&lt;&gt;"G",LEFT(B446,1)&lt;&gt;"S",LEFT(B446,1)&lt;&gt;"T",LEFT(B446,1)&lt;&gt;"A"),"","Y")</f>
        <v/>
      </c>
      <c r="L446" s="33" t="str">
        <f aca="false">IF(K446="Y",IF(OR(ISERROR(E446)=TRUE(),LEN(TRIM(D446))&gt;9),VLOOKUP(1,Error,2,FALSE()),"X"),K446)</f>
        <v/>
      </c>
      <c r="M446" s="37" t="str">
        <f aca="true">IF(L446="X",IF(VLOOKUP((IF(RIGHT(TRIM(D446),1)=J446,0,1)),Error,1,FALSE())=0,IF(ISERROR(VLOOKUP(B446,$B$26:INDIRECT(CONCATENATE("B",ROW()-1)),1,FALSE())),"",VLOOKUP(2,Error,2,FALSE())),VLOOKUP((IF(RIGHT(TRIM(D446),1)=J446,0,1)),Error,2,FALSE())),L446)</f>
        <v/>
      </c>
    </row>
    <row r="447" customFormat="false" ht="12.75" hidden="false" customHeight="false" outlineLevel="0" collapsed="false">
      <c r="A447" s="33" t="n">
        <f aca="false">A446+1</f>
        <v>422</v>
      </c>
      <c r="B447" s="34"/>
      <c r="C447" s="38"/>
      <c r="D447" s="33" t="str">
        <f aca="false">TRIM(B447)</f>
        <v/>
      </c>
      <c r="E447" s="33" t="str">
        <f aca="false">IF(AND(D447="",LEFT(D447,1)&lt;&gt;"F",LEFT(D447,1)&lt;&gt;"S",LEFT(D447,1)&lt;&gt;"T",LEFT(D447,1)&lt;&gt;"G",LEFT(D447,1)&lt;&gt;"A"),"",IF(LEFT(D447,1)="A",7*RIGHT(LEFT(TRIM(D447),2),1)+6*RIGHT(LEFT(TRIM(D447),3),1)+2*RIGHT(LEFT(TRIM(D447),4),1)+5*RIGHT(LEFT(TRIM(D447),5),1)+4*RIGHT(LEFT(TRIM(D447),6),1)+3*RIGHT(LEFT(TRIM(D447),7),1)+2*RIGHT(LEFT(TRIM(D447),8),1),2*RIGHT(LEFT(TRIM(D447),2),1)+7*RIGHT(LEFT(TRIM(D447),3),1)+6*RIGHT(LEFT(TRIM(D447),4),1)+5*RIGHT(LEFT(TRIM(D447),5),1)+4*RIGHT(LEFT(TRIM(D447),6),1)+3*RIGHT(LEFT(TRIM(D447),7),1)+2*RIGHT(LEFT(TRIM(D447),8),1)))</f>
        <v/>
      </c>
      <c r="F447" s="33" t="str">
        <f aca="false">IF(E447="","",VALUE(LEFT(RIGHT(LEFT(E447/11,IF(E447/11&gt;10,5,4)),2),1)))</f>
        <v/>
      </c>
      <c r="G447" s="33" t="str">
        <f aca="false">IF(E447="","",VALUE(RIGHT(RIGHT(LEFT(E447/11,IF(E447/11&gt;10,5,4)),2),1)))</f>
        <v/>
      </c>
      <c r="H447" s="33" t="str">
        <f aca="false">IF(E447="","",IF(OR(TRUNC(E447/11,1)=E447/11),0,IF(AND(F447=0,G447&gt;=5)=TRUE(),11-10,11-RIGHT(ROUNDUP((E447/11),2),1))))</f>
        <v/>
      </c>
      <c r="I447" s="33" t="str">
        <f aca="false">IF(E447="","",IF(OR(TRUNC(E447/11,1)=E447/11),11,IF(AND(F447=0,G447&gt;=5)=TRUE(),10,VALUE(RIGHT(ROUNDUP((E447/11),2),1)))))</f>
        <v/>
      </c>
      <c r="J447" s="33" t="str">
        <f aca="false">IF(E447="","",IF(LEFT(D447,1)&lt;&gt;"A",IF(LEFT(TRIM(D447),1)="S",VLOOKUP(H447,check,4,FALSE()),IF(LEFT(TRIM(D447),1)="G",VLOOKUP(H447,check,3,FALSE()),VLOOKUP(H447,check,2,FALSE()))),VLOOKUP(I447,asgd,2,FALSE())))</f>
        <v/>
      </c>
      <c r="K447" s="33" t="str">
        <f aca="false">IF(AND(LEFT(B447,1)&lt;&gt;"F",LEFT(B447,1)&lt;&gt;"G",LEFT(B447,1)&lt;&gt;"S",LEFT(B447,1)&lt;&gt;"T",LEFT(B447,1)&lt;&gt;"A"),"","Y")</f>
        <v/>
      </c>
      <c r="L447" s="33" t="str">
        <f aca="false">IF(K447="Y",IF(OR(ISERROR(E447)=TRUE(),LEN(TRIM(D447))&gt;9),VLOOKUP(1,Error,2,FALSE()),"X"),K447)</f>
        <v/>
      </c>
      <c r="M447" s="37" t="str">
        <f aca="true">IF(L447="X",IF(VLOOKUP((IF(RIGHT(TRIM(D447),1)=J447,0,1)),Error,1,FALSE())=0,IF(ISERROR(VLOOKUP(B447,$B$26:INDIRECT(CONCATENATE("B",ROW()-1)),1,FALSE())),"",VLOOKUP(2,Error,2,FALSE())),VLOOKUP((IF(RIGHT(TRIM(D447),1)=J447,0,1)),Error,2,FALSE())),L447)</f>
        <v/>
      </c>
    </row>
    <row r="448" customFormat="false" ht="12.75" hidden="false" customHeight="false" outlineLevel="0" collapsed="false">
      <c r="A448" s="33" t="n">
        <f aca="false">A447+1</f>
        <v>423</v>
      </c>
      <c r="B448" s="34"/>
      <c r="C448" s="38"/>
      <c r="D448" s="33" t="str">
        <f aca="false">TRIM(B448)</f>
        <v/>
      </c>
      <c r="E448" s="33" t="str">
        <f aca="false">IF(AND(D448="",LEFT(D448,1)&lt;&gt;"F",LEFT(D448,1)&lt;&gt;"S",LEFT(D448,1)&lt;&gt;"T",LEFT(D448,1)&lt;&gt;"G",LEFT(D448,1)&lt;&gt;"A"),"",IF(LEFT(D448,1)="A",7*RIGHT(LEFT(TRIM(D448),2),1)+6*RIGHT(LEFT(TRIM(D448),3),1)+2*RIGHT(LEFT(TRIM(D448),4),1)+5*RIGHT(LEFT(TRIM(D448),5),1)+4*RIGHT(LEFT(TRIM(D448),6),1)+3*RIGHT(LEFT(TRIM(D448),7),1)+2*RIGHT(LEFT(TRIM(D448),8),1),2*RIGHT(LEFT(TRIM(D448),2),1)+7*RIGHT(LEFT(TRIM(D448),3),1)+6*RIGHT(LEFT(TRIM(D448),4),1)+5*RIGHT(LEFT(TRIM(D448),5),1)+4*RIGHT(LEFT(TRIM(D448),6),1)+3*RIGHT(LEFT(TRIM(D448),7),1)+2*RIGHT(LEFT(TRIM(D448),8),1)))</f>
        <v/>
      </c>
      <c r="F448" s="33" t="str">
        <f aca="false">IF(E448="","",VALUE(LEFT(RIGHT(LEFT(E448/11,IF(E448/11&gt;10,5,4)),2),1)))</f>
        <v/>
      </c>
      <c r="G448" s="33" t="str">
        <f aca="false">IF(E448="","",VALUE(RIGHT(RIGHT(LEFT(E448/11,IF(E448/11&gt;10,5,4)),2),1)))</f>
        <v/>
      </c>
      <c r="H448" s="33" t="str">
        <f aca="false">IF(E448="","",IF(OR(TRUNC(E448/11,1)=E448/11),0,IF(AND(F448=0,G448&gt;=5)=TRUE(),11-10,11-RIGHT(ROUNDUP((E448/11),2),1))))</f>
        <v/>
      </c>
      <c r="I448" s="33" t="str">
        <f aca="false">IF(E448="","",IF(OR(TRUNC(E448/11,1)=E448/11),11,IF(AND(F448=0,G448&gt;=5)=TRUE(),10,VALUE(RIGHT(ROUNDUP((E448/11),2),1)))))</f>
        <v/>
      </c>
      <c r="J448" s="33" t="str">
        <f aca="false">IF(E448="","",IF(LEFT(D448,1)&lt;&gt;"A",IF(LEFT(TRIM(D448),1)="S",VLOOKUP(H448,check,4,FALSE()),IF(LEFT(TRIM(D448),1)="G",VLOOKUP(H448,check,3,FALSE()),VLOOKUP(H448,check,2,FALSE()))),VLOOKUP(I448,asgd,2,FALSE())))</f>
        <v/>
      </c>
      <c r="K448" s="33" t="str">
        <f aca="false">IF(AND(LEFT(B448,1)&lt;&gt;"F",LEFT(B448,1)&lt;&gt;"G",LEFT(B448,1)&lt;&gt;"S",LEFT(B448,1)&lt;&gt;"T",LEFT(B448,1)&lt;&gt;"A"),"","Y")</f>
        <v/>
      </c>
      <c r="L448" s="33" t="str">
        <f aca="false">IF(K448="Y",IF(OR(ISERROR(E448)=TRUE(),LEN(TRIM(D448))&gt;9),VLOOKUP(1,Error,2,FALSE()),"X"),K448)</f>
        <v/>
      </c>
      <c r="M448" s="37" t="str">
        <f aca="true">IF(L448="X",IF(VLOOKUP((IF(RIGHT(TRIM(D448),1)=J448,0,1)),Error,1,FALSE())=0,IF(ISERROR(VLOOKUP(B448,$B$26:INDIRECT(CONCATENATE("B",ROW()-1)),1,FALSE())),"",VLOOKUP(2,Error,2,FALSE())),VLOOKUP((IF(RIGHT(TRIM(D448),1)=J448,0,1)),Error,2,FALSE())),L448)</f>
        <v/>
      </c>
    </row>
    <row r="449" customFormat="false" ht="12.75" hidden="false" customHeight="false" outlineLevel="0" collapsed="false">
      <c r="A449" s="33" t="n">
        <f aca="false">A448+1</f>
        <v>424</v>
      </c>
      <c r="B449" s="34"/>
      <c r="C449" s="38"/>
      <c r="D449" s="33" t="str">
        <f aca="false">TRIM(B449)</f>
        <v/>
      </c>
      <c r="E449" s="33" t="str">
        <f aca="false">IF(AND(D449="",LEFT(D449,1)&lt;&gt;"F",LEFT(D449,1)&lt;&gt;"S",LEFT(D449,1)&lt;&gt;"T",LEFT(D449,1)&lt;&gt;"G",LEFT(D449,1)&lt;&gt;"A"),"",IF(LEFT(D449,1)="A",7*RIGHT(LEFT(TRIM(D449),2),1)+6*RIGHT(LEFT(TRIM(D449),3),1)+2*RIGHT(LEFT(TRIM(D449),4),1)+5*RIGHT(LEFT(TRIM(D449),5),1)+4*RIGHT(LEFT(TRIM(D449),6),1)+3*RIGHT(LEFT(TRIM(D449),7),1)+2*RIGHT(LEFT(TRIM(D449),8),1),2*RIGHT(LEFT(TRIM(D449),2),1)+7*RIGHT(LEFT(TRIM(D449),3),1)+6*RIGHT(LEFT(TRIM(D449),4),1)+5*RIGHT(LEFT(TRIM(D449),5),1)+4*RIGHT(LEFT(TRIM(D449),6),1)+3*RIGHT(LEFT(TRIM(D449),7),1)+2*RIGHT(LEFT(TRIM(D449),8),1)))</f>
        <v/>
      </c>
      <c r="F449" s="33" t="str">
        <f aca="false">IF(E449="","",VALUE(LEFT(RIGHT(LEFT(E449/11,IF(E449/11&gt;10,5,4)),2),1)))</f>
        <v/>
      </c>
      <c r="G449" s="33" t="str">
        <f aca="false">IF(E449="","",VALUE(RIGHT(RIGHT(LEFT(E449/11,IF(E449/11&gt;10,5,4)),2),1)))</f>
        <v/>
      </c>
      <c r="H449" s="33" t="str">
        <f aca="false">IF(E449="","",IF(OR(TRUNC(E449/11,1)=E449/11),0,IF(AND(F449=0,G449&gt;=5)=TRUE(),11-10,11-RIGHT(ROUNDUP((E449/11),2),1))))</f>
        <v/>
      </c>
      <c r="I449" s="33" t="str">
        <f aca="false">IF(E449="","",IF(OR(TRUNC(E449/11,1)=E449/11),11,IF(AND(F449=0,G449&gt;=5)=TRUE(),10,VALUE(RIGHT(ROUNDUP((E449/11),2),1)))))</f>
        <v/>
      </c>
      <c r="J449" s="33" t="str">
        <f aca="false">IF(E449="","",IF(LEFT(D449,1)&lt;&gt;"A",IF(LEFT(TRIM(D449),1)="S",VLOOKUP(H449,check,4,FALSE()),IF(LEFT(TRIM(D449),1)="G",VLOOKUP(H449,check,3,FALSE()),VLOOKUP(H449,check,2,FALSE()))),VLOOKUP(I449,asgd,2,FALSE())))</f>
        <v/>
      </c>
      <c r="K449" s="33" t="str">
        <f aca="false">IF(AND(LEFT(B449,1)&lt;&gt;"F",LEFT(B449,1)&lt;&gt;"G",LEFT(B449,1)&lt;&gt;"S",LEFT(B449,1)&lt;&gt;"T",LEFT(B449,1)&lt;&gt;"A"),"","Y")</f>
        <v/>
      </c>
      <c r="L449" s="33" t="str">
        <f aca="false">IF(K449="Y",IF(OR(ISERROR(E449)=TRUE(),LEN(TRIM(D449))&gt;9),VLOOKUP(1,Error,2,FALSE()),"X"),K449)</f>
        <v/>
      </c>
      <c r="M449" s="37" t="str">
        <f aca="true">IF(L449="X",IF(VLOOKUP((IF(RIGHT(TRIM(D449),1)=J449,0,1)),Error,1,FALSE())=0,IF(ISERROR(VLOOKUP(B449,$B$26:INDIRECT(CONCATENATE("B",ROW()-1)),1,FALSE())),"",VLOOKUP(2,Error,2,FALSE())),VLOOKUP((IF(RIGHT(TRIM(D449),1)=J449,0,1)),Error,2,FALSE())),L449)</f>
        <v/>
      </c>
    </row>
    <row r="450" customFormat="false" ht="12.75" hidden="false" customHeight="false" outlineLevel="0" collapsed="false">
      <c r="A450" s="33" t="n">
        <f aca="false">A449+1</f>
        <v>425</v>
      </c>
      <c r="B450" s="34"/>
      <c r="C450" s="38"/>
      <c r="D450" s="33" t="str">
        <f aca="false">TRIM(B450)</f>
        <v/>
      </c>
      <c r="E450" s="33" t="str">
        <f aca="false">IF(AND(D450="",LEFT(D450,1)&lt;&gt;"F",LEFT(D450,1)&lt;&gt;"S",LEFT(D450,1)&lt;&gt;"T",LEFT(D450,1)&lt;&gt;"G",LEFT(D450,1)&lt;&gt;"A"),"",IF(LEFT(D450,1)="A",7*RIGHT(LEFT(TRIM(D450),2),1)+6*RIGHT(LEFT(TRIM(D450),3),1)+2*RIGHT(LEFT(TRIM(D450),4),1)+5*RIGHT(LEFT(TRIM(D450),5),1)+4*RIGHT(LEFT(TRIM(D450),6),1)+3*RIGHT(LEFT(TRIM(D450),7),1)+2*RIGHT(LEFT(TRIM(D450),8),1),2*RIGHT(LEFT(TRIM(D450),2),1)+7*RIGHT(LEFT(TRIM(D450),3),1)+6*RIGHT(LEFT(TRIM(D450),4),1)+5*RIGHT(LEFT(TRIM(D450),5),1)+4*RIGHT(LEFT(TRIM(D450),6),1)+3*RIGHT(LEFT(TRIM(D450),7),1)+2*RIGHT(LEFT(TRIM(D450),8),1)))</f>
        <v/>
      </c>
      <c r="F450" s="33" t="str">
        <f aca="false">IF(E450="","",VALUE(LEFT(RIGHT(LEFT(E450/11,IF(E450/11&gt;10,5,4)),2),1)))</f>
        <v/>
      </c>
      <c r="G450" s="33" t="str">
        <f aca="false">IF(E450="","",VALUE(RIGHT(RIGHT(LEFT(E450/11,IF(E450/11&gt;10,5,4)),2),1)))</f>
        <v/>
      </c>
      <c r="H450" s="33" t="str">
        <f aca="false">IF(E450="","",IF(OR(TRUNC(E450/11,1)=E450/11),0,IF(AND(F450=0,G450&gt;=5)=TRUE(),11-10,11-RIGHT(ROUNDUP((E450/11),2),1))))</f>
        <v/>
      </c>
      <c r="I450" s="33" t="str">
        <f aca="false">IF(E450="","",IF(OR(TRUNC(E450/11,1)=E450/11),11,IF(AND(F450=0,G450&gt;=5)=TRUE(),10,VALUE(RIGHT(ROUNDUP((E450/11),2),1)))))</f>
        <v/>
      </c>
      <c r="J450" s="33" t="str">
        <f aca="false">IF(E450="","",IF(LEFT(D450,1)&lt;&gt;"A",IF(LEFT(TRIM(D450),1)="S",VLOOKUP(H450,check,4,FALSE()),IF(LEFT(TRIM(D450),1)="G",VLOOKUP(H450,check,3,FALSE()),VLOOKUP(H450,check,2,FALSE()))),VLOOKUP(I450,asgd,2,FALSE())))</f>
        <v/>
      </c>
      <c r="K450" s="33" t="str">
        <f aca="false">IF(AND(LEFT(B450,1)&lt;&gt;"F",LEFT(B450,1)&lt;&gt;"G",LEFT(B450,1)&lt;&gt;"S",LEFT(B450,1)&lt;&gt;"T",LEFT(B450,1)&lt;&gt;"A"),"","Y")</f>
        <v/>
      </c>
      <c r="L450" s="33" t="str">
        <f aca="false">IF(K450="Y",IF(OR(ISERROR(E450)=TRUE(),LEN(TRIM(D450))&gt;9),VLOOKUP(1,Error,2,FALSE()),"X"),K450)</f>
        <v/>
      </c>
      <c r="M450" s="37" t="str">
        <f aca="true">IF(L450="X",IF(VLOOKUP((IF(RIGHT(TRIM(D450),1)=J450,0,1)),Error,1,FALSE())=0,IF(ISERROR(VLOOKUP(B450,$B$26:INDIRECT(CONCATENATE("B",ROW()-1)),1,FALSE())),"",VLOOKUP(2,Error,2,FALSE())),VLOOKUP((IF(RIGHT(TRIM(D450),1)=J450,0,1)),Error,2,FALSE())),L450)</f>
        <v/>
      </c>
    </row>
    <row r="451" customFormat="false" ht="12.75" hidden="false" customHeight="false" outlineLevel="0" collapsed="false">
      <c r="A451" s="33" t="n">
        <f aca="false">A450+1</f>
        <v>426</v>
      </c>
      <c r="B451" s="34"/>
      <c r="C451" s="38"/>
      <c r="D451" s="33" t="str">
        <f aca="false">TRIM(B451)</f>
        <v/>
      </c>
      <c r="E451" s="33" t="str">
        <f aca="false">IF(AND(D451="",LEFT(D451,1)&lt;&gt;"F",LEFT(D451,1)&lt;&gt;"S",LEFT(D451,1)&lt;&gt;"T",LEFT(D451,1)&lt;&gt;"G",LEFT(D451,1)&lt;&gt;"A"),"",IF(LEFT(D451,1)="A",7*RIGHT(LEFT(TRIM(D451),2),1)+6*RIGHT(LEFT(TRIM(D451),3),1)+2*RIGHT(LEFT(TRIM(D451),4),1)+5*RIGHT(LEFT(TRIM(D451),5),1)+4*RIGHT(LEFT(TRIM(D451),6),1)+3*RIGHT(LEFT(TRIM(D451),7),1)+2*RIGHT(LEFT(TRIM(D451),8),1),2*RIGHT(LEFT(TRIM(D451),2),1)+7*RIGHT(LEFT(TRIM(D451),3),1)+6*RIGHT(LEFT(TRIM(D451),4),1)+5*RIGHT(LEFT(TRIM(D451),5),1)+4*RIGHT(LEFT(TRIM(D451),6),1)+3*RIGHT(LEFT(TRIM(D451),7),1)+2*RIGHT(LEFT(TRIM(D451),8),1)))</f>
        <v/>
      </c>
      <c r="F451" s="33" t="str">
        <f aca="false">IF(E451="","",VALUE(LEFT(RIGHT(LEFT(E451/11,IF(E451/11&gt;10,5,4)),2),1)))</f>
        <v/>
      </c>
      <c r="G451" s="33" t="str">
        <f aca="false">IF(E451="","",VALUE(RIGHT(RIGHT(LEFT(E451/11,IF(E451/11&gt;10,5,4)),2),1)))</f>
        <v/>
      </c>
      <c r="H451" s="33" t="str">
        <f aca="false">IF(E451="","",IF(OR(TRUNC(E451/11,1)=E451/11),0,IF(AND(F451=0,G451&gt;=5)=TRUE(),11-10,11-RIGHT(ROUNDUP((E451/11),2),1))))</f>
        <v/>
      </c>
      <c r="I451" s="33" t="str">
        <f aca="false">IF(E451="","",IF(OR(TRUNC(E451/11,1)=E451/11),11,IF(AND(F451=0,G451&gt;=5)=TRUE(),10,VALUE(RIGHT(ROUNDUP((E451/11),2),1)))))</f>
        <v/>
      </c>
      <c r="J451" s="33" t="str">
        <f aca="false">IF(E451="","",IF(LEFT(D451,1)&lt;&gt;"A",IF(LEFT(TRIM(D451),1)="S",VLOOKUP(H451,check,4,FALSE()),IF(LEFT(TRIM(D451),1)="G",VLOOKUP(H451,check,3,FALSE()),VLOOKUP(H451,check,2,FALSE()))),VLOOKUP(I451,asgd,2,FALSE())))</f>
        <v/>
      </c>
      <c r="K451" s="33" t="str">
        <f aca="false">IF(AND(LEFT(B451,1)&lt;&gt;"F",LEFT(B451,1)&lt;&gt;"G",LEFT(B451,1)&lt;&gt;"S",LEFT(B451,1)&lt;&gt;"T",LEFT(B451,1)&lt;&gt;"A"),"","Y")</f>
        <v/>
      </c>
      <c r="L451" s="33" t="str">
        <f aca="false">IF(K451="Y",IF(OR(ISERROR(E451)=TRUE(),LEN(TRIM(D451))&gt;9),VLOOKUP(1,Error,2,FALSE()),"X"),K451)</f>
        <v/>
      </c>
      <c r="M451" s="37" t="str">
        <f aca="true">IF(L451="X",IF(VLOOKUP((IF(RIGHT(TRIM(D451),1)=J451,0,1)),Error,1,FALSE())=0,IF(ISERROR(VLOOKUP(B451,$B$26:INDIRECT(CONCATENATE("B",ROW()-1)),1,FALSE())),"",VLOOKUP(2,Error,2,FALSE())),VLOOKUP((IF(RIGHT(TRIM(D451),1)=J451,0,1)),Error,2,FALSE())),L451)</f>
        <v/>
      </c>
    </row>
    <row r="452" customFormat="false" ht="12.75" hidden="false" customHeight="false" outlineLevel="0" collapsed="false">
      <c r="A452" s="33" t="n">
        <f aca="false">A451+1</f>
        <v>427</v>
      </c>
      <c r="B452" s="34"/>
      <c r="C452" s="38"/>
      <c r="D452" s="33" t="str">
        <f aca="false">TRIM(B452)</f>
        <v/>
      </c>
      <c r="E452" s="33" t="str">
        <f aca="false">IF(AND(D452="",LEFT(D452,1)&lt;&gt;"F",LEFT(D452,1)&lt;&gt;"S",LEFT(D452,1)&lt;&gt;"T",LEFT(D452,1)&lt;&gt;"G",LEFT(D452,1)&lt;&gt;"A"),"",IF(LEFT(D452,1)="A",7*RIGHT(LEFT(TRIM(D452),2),1)+6*RIGHT(LEFT(TRIM(D452),3),1)+2*RIGHT(LEFT(TRIM(D452),4),1)+5*RIGHT(LEFT(TRIM(D452),5),1)+4*RIGHT(LEFT(TRIM(D452),6),1)+3*RIGHT(LEFT(TRIM(D452),7),1)+2*RIGHT(LEFT(TRIM(D452),8),1),2*RIGHT(LEFT(TRIM(D452),2),1)+7*RIGHT(LEFT(TRIM(D452),3),1)+6*RIGHT(LEFT(TRIM(D452),4),1)+5*RIGHT(LEFT(TRIM(D452),5),1)+4*RIGHT(LEFT(TRIM(D452),6),1)+3*RIGHT(LEFT(TRIM(D452),7),1)+2*RIGHT(LEFT(TRIM(D452),8),1)))</f>
        <v/>
      </c>
      <c r="F452" s="33" t="str">
        <f aca="false">IF(E452="","",VALUE(LEFT(RIGHT(LEFT(E452/11,IF(E452/11&gt;10,5,4)),2),1)))</f>
        <v/>
      </c>
      <c r="G452" s="33" t="str">
        <f aca="false">IF(E452="","",VALUE(RIGHT(RIGHT(LEFT(E452/11,IF(E452/11&gt;10,5,4)),2),1)))</f>
        <v/>
      </c>
      <c r="H452" s="33" t="str">
        <f aca="false">IF(E452="","",IF(OR(TRUNC(E452/11,1)=E452/11),0,IF(AND(F452=0,G452&gt;=5)=TRUE(),11-10,11-RIGHT(ROUNDUP((E452/11),2),1))))</f>
        <v/>
      </c>
      <c r="I452" s="33" t="str">
        <f aca="false">IF(E452="","",IF(OR(TRUNC(E452/11,1)=E452/11),11,IF(AND(F452=0,G452&gt;=5)=TRUE(),10,VALUE(RIGHT(ROUNDUP((E452/11),2),1)))))</f>
        <v/>
      </c>
      <c r="J452" s="33" t="str">
        <f aca="false">IF(E452="","",IF(LEFT(D452,1)&lt;&gt;"A",IF(LEFT(TRIM(D452),1)="S",VLOOKUP(H452,check,4,FALSE()),IF(LEFT(TRIM(D452),1)="G",VLOOKUP(H452,check,3,FALSE()),VLOOKUP(H452,check,2,FALSE()))),VLOOKUP(I452,asgd,2,FALSE())))</f>
        <v/>
      </c>
      <c r="K452" s="33" t="str">
        <f aca="false">IF(AND(LEFT(B452,1)&lt;&gt;"F",LEFT(B452,1)&lt;&gt;"G",LEFT(B452,1)&lt;&gt;"S",LEFT(B452,1)&lt;&gt;"T",LEFT(B452,1)&lt;&gt;"A"),"","Y")</f>
        <v/>
      </c>
      <c r="L452" s="33" t="str">
        <f aca="false">IF(K452="Y",IF(OR(ISERROR(E452)=TRUE(),LEN(TRIM(D452))&gt;9),VLOOKUP(1,Error,2,FALSE()),"X"),K452)</f>
        <v/>
      </c>
      <c r="M452" s="37" t="str">
        <f aca="true">IF(L452="X",IF(VLOOKUP((IF(RIGHT(TRIM(D452),1)=J452,0,1)),Error,1,FALSE())=0,IF(ISERROR(VLOOKUP(B452,$B$26:INDIRECT(CONCATENATE("B",ROW()-1)),1,FALSE())),"",VLOOKUP(2,Error,2,FALSE())),VLOOKUP((IF(RIGHT(TRIM(D452),1)=J452,0,1)),Error,2,FALSE())),L452)</f>
        <v/>
      </c>
    </row>
    <row r="453" customFormat="false" ht="12.75" hidden="false" customHeight="false" outlineLevel="0" collapsed="false">
      <c r="A453" s="33" t="n">
        <f aca="false">A452+1</f>
        <v>428</v>
      </c>
      <c r="B453" s="34"/>
      <c r="C453" s="38"/>
      <c r="D453" s="33" t="str">
        <f aca="false">TRIM(B453)</f>
        <v/>
      </c>
      <c r="E453" s="33" t="str">
        <f aca="false">IF(AND(D453="",LEFT(D453,1)&lt;&gt;"F",LEFT(D453,1)&lt;&gt;"S",LEFT(D453,1)&lt;&gt;"T",LEFT(D453,1)&lt;&gt;"G",LEFT(D453,1)&lt;&gt;"A"),"",IF(LEFT(D453,1)="A",7*RIGHT(LEFT(TRIM(D453),2),1)+6*RIGHT(LEFT(TRIM(D453),3),1)+2*RIGHT(LEFT(TRIM(D453),4),1)+5*RIGHT(LEFT(TRIM(D453),5),1)+4*RIGHT(LEFT(TRIM(D453),6),1)+3*RIGHT(LEFT(TRIM(D453),7),1)+2*RIGHT(LEFT(TRIM(D453),8),1),2*RIGHT(LEFT(TRIM(D453),2),1)+7*RIGHT(LEFT(TRIM(D453),3),1)+6*RIGHT(LEFT(TRIM(D453),4),1)+5*RIGHT(LEFT(TRIM(D453),5),1)+4*RIGHT(LEFT(TRIM(D453),6),1)+3*RIGHT(LEFT(TRIM(D453),7),1)+2*RIGHT(LEFT(TRIM(D453),8),1)))</f>
        <v/>
      </c>
      <c r="F453" s="33" t="str">
        <f aca="false">IF(E453="","",VALUE(LEFT(RIGHT(LEFT(E453/11,IF(E453/11&gt;10,5,4)),2),1)))</f>
        <v/>
      </c>
      <c r="G453" s="33" t="str">
        <f aca="false">IF(E453="","",VALUE(RIGHT(RIGHT(LEFT(E453/11,IF(E453/11&gt;10,5,4)),2),1)))</f>
        <v/>
      </c>
      <c r="H453" s="33" t="str">
        <f aca="false">IF(E453="","",IF(OR(TRUNC(E453/11,1)=E453/11),0,IF(AND(F453=0,G453&gt;=5)=TRUE(),11-10,11-RIGHT(ROUNDUP((E453/11),2),1))))</f>
        <v/>
      </c>
      <c r="I453" s="33" t="str">
        <f aca="false">IF(E453="","",IF(OR(TRUNC(E453/11,1)=E453/11),11,IF(AND(F453=0,G453&gt;=5)=TRUE(),10,VALUE(RIGHT(ROUNDUP((E453/11),2),1)))))</f>
        <v/>
      </c>
      <c r="J453" s="33" t="str">
        <f aca="false">IF(E453="","",IF(LEFT(D453,1)&lt;&gt;"A",IF(LEFT(TRIM(D453),1)="S",VLOOKUP(H453,check,4,FALSE()),IF(LEFT(TRIM(D453),1)="G",VLOOKUP(H453,check,3,FALSE()),VLOOKUP(H453,check,2,FALSE()))),VLOOKUP(I453,asgd,2,FALSE())))</f>
        <v/>
      </c>
      <c r="K453" s="33" t="str">
        <f aca="false">IF(AND(LEFT(B453,1)&lt;&gt;"F",LEFT(B453,1)&lt;&gt;"G",LEFT(B453,1)&lt;&gt;"S",LEFT(B453,1)&lt;&gt;"T",LEFT(B453,1)&lt;&gt;"A"),"","Y")</f>
        <v/>
      </c>
      <c r="L453" s="33" t="str">
        <f aca="false">IF(K453="Y",IF(OR(ISERROR(E453)=TRUE(),LEN(TRIM(D453))&gt;9),VLOOKUP(1,Error,2,FALSE()),"X"),K453)</f>
        <v/>
      </c>
      <c r="M453" s="37" t="str">
        <f aca="true">IF(L453="X",IF(VLOOKUP((IF(RIGHT(TRIM(D453),1)=J453,0,1)),Error,1,FALSE())=0,IF(ISERROR(VLOOKUP(B453,$B$26:INDIRECT(CONCATENATE("B",ROW()-1)),1,FALSE())),"",VLOOKUP(2,Error,2,FALSE())),VLOOKUP((IF(RIGHT(TRIM(D453),1)=J453,0,1)),Error,2,FALSE())),L453)</f>
        <v/>
      </c>
    </row>
    <row r="454" customFormat="false" ht="12.75" hidden="false" customHeight="false" outlineLevel="0" collapsed="false">
      <c r="A454" s="33" t="n">
        <f aca="false">A453+1</f>
        <v>429</v>
      </c>
      <c r="B454" s="34"/>
      <c r="C454" s="38"/>
      <c r="D454" s="33" t="str">
        <f aca="false">TRIM(B454)</f>
        <v/>
      </c>
      <c r="E454" s="33" t="str">
        <f aca="false">IF(AND(D454="",LEFT(D454,1)&lt;&gt;"F",LEFT(D454,1)&lt;&gt;"S",LEFT(D454,1)&lt;&gt;"T",LEFT(D454,1)&lt;&gt;"G",LEFT(D454,1)&lt;&gt;"A"),"",IF(LEFT(D454,1)="A",7*RIGHT(LEFT(TRIM(D454),2),1)+6*RIGHT(LEFT(TRIM(D454),3),1)+2*RIGHT(LEFT(TRIM(D454),4),1)+5*RIGHT(LEFT(TRIM(D454),5),1)+4*RIGHT(LEFT(TRIM(D454),6),1)+3*RIGHT(LEFT(TRIM(D454),7),1)+2*RIGHT(LEFT(TRIM(D454),8),1),2*RIGHT(LEFT(TRIM(D454),2),1)+7*RIGHT(LEFT(TRIM(D454),3),1)+6*RIGHT(LEFT(TRIM(D454),4),1)+5*RIGHT(LEFT(TRIM(D454),5),1)+4*RIGHT(LEFT(TRIM(D454),6),1)+3*RIGHT(LEFT(TRIM(D454),7),1)+2*RIGHT(LEFT(TRIM(D454),8),1)))</f>
        <v/>
      </c>
      <c r="F454" s="33" t="str">
        <f aca="false">IF(E454="","",VALUE(LEFT(RIGHT(LEFT(E454/11,IF(E454/11&gt;10,5,4)),2),1)))</f>
        <v/>
      </c>
      <c r="G454" s="33" t="str">
        <f aca="false">IF(E454="","",VALUE(RIGHT(RIGHT(LEFT(E454/11,IF(E454/11&gt;10,5,4)),2),1)))</f>
        <v/>
      </c>
      <c r="H454" s="33" t="str">
        <f aca="false">IF(E454="","",IF(OR(TRUNC(E454/11,1)=E454/11),0,IF(AND(F454=0,G454&gt;=5)=TRUE(),11-10,11-RIGHT(ROUNDUP((E454/11),2),1))))</f>
        <v/>
      </c>
      <c r="I454" s="33" t="str">
        <f aca="false">IF(E454="","",IF(OR(TRUNC(E454/11,1)=E454/11),11,IF(AND(F454=0,G454&gt;=5)=TRUE(),10,VALUE(RIGHT(ROUNDUP((E454/11),2),1)))))</f>
        <v/>
      </c>
      <c r="J454" s="33" t="str">
        <f aca="false">IF(E454="","",IF(LEFT(D454,1)&lt;&gt;"A",IF(LEFT(TRIM(D454),1)="S",VLOOKUP(H454,check,4,FALSE()),IF(LEFT(TRIM(D454),1)="G",VLOOKUP(H454,check,3,FALSE()),VLOOKUP(H454,check,2,FALSE()))),VLOOKUP(I454,asgd,2,FALSE())))</f>
        <v/>
      </c>
      <c r="K454" s="33" t="str">
        <f aca="false">IF(AND(LEFT(B454,1)&lt;&gt;"F",LEFT(B454,1)&lt;&gt;"G",LEFT(B454,1)&lt;&gt;"S",LEFT(B454,1)&lt;&gt;"T",LEFT(B454,1)&lt;&gt;"A"),"","Y")</f>
        <v/>
      </c>
      <c r="L454" s="33" t="str">
        <f aca="false">IF(K454="Y",IF(OR(ISERROR(E454)=TRUE(),LEN(TRIM(D454))&gt;9),VLOOKUP(1,Error,2,FALSE()),"X"),K454)</f>
        <v/>
      </c>
      <c r="M454" s="37" t="str">
        <f aca="true">IF(L454="X",IF(VLOOKUP((IF(RIGHT(TRIM(D454),1)=J454,0,1)),Error,1,FALSE())=0,IF(ISERROR(VLOOKUP(B454,$B$26:INDIRECT(CONCATENATE("B",ROW()-1)),1,FALSE())),"",VLOOKUP(2,Error,2,FALSE())),VLOOKUP((IF(RIGHT(TRIM(D454),1)=J454,0,1)),Error,2,FALSE())),L454)</f>
        <v/>
      </c>
    </row>
    <row r="455" customFormat="false" ht="12.75" hidden="false" customHeight="false" outlineLevel="0" collapsed="false">
      <c r="A455" s="33" t="n">
        <f aca="false">A454+1</f>
        <v>430</v>
      </c>
      <c r="B455" s="34"/>
      <c r="C455" s="38"/>
      <c r="D455" s="33" t="str">
        <f aca="false">TRIM(B455)</f>
        <v/>
      </c>
      <c r="E455" s="33" t="str">
        <f aca="false">IF(AND(D455="",LEFT(D455,1)&lt;&gt;"F",LEFT(D455,1)&lt;&gt;"S",LEFT(D455,1)&lt;&gt;"T",LEFT(D455,1)&lt;&gt;"G",LEFT(D455,1)&lt;&gt;"A"),"",IF(LEFT(D455,1)="A",7*RIGHT(LEFT(TRIM(D455),2),1)+6*RIGHT(LEFT(TRIM(D455),3),1)+2*RIGHT(LEFT(TRIM(D455),4),1)+5*RIGHT(LEFT(TRIM(D455),5),1)+4*RIGHT(LEFT(TRIM(D455),6),1)+3*RIGHT(LEFT(TRIM(D455),7),1)+2*RIGHT(LEFT(TRIM(D455),8),1),2*RIGHT(LEFT(TRIM(D455),2),1)+7*RIGHT(LEFT(TRIM(D455),3),1)+6*RIGHT(LEFT(TRIM(D455),4),1)+5*RIGHT(LEFT(TRIM(D455),5),1)+4*RIGHT(LEFT(TRIM(D455),6),1)+3*RIGHT(LEFT(TRIM(D455),7),1)+2*RIGHT(LEFT(TRIM(D455),8),1)))</f>
        <v/>
      </c>
      <c r="F455" s="33" t="str">
        <f aca="false">IF(E455="","",VALUE(LEFT(RIGHT(LEFT(E455/11,IF(E455/11&gt;10,5,4)),2),1)))</f>
        <v/>
      </c>
      <c r="G455" s="33" t="str">
        <f aca="false">IF(E455="","",VALUE(RIGHT(RIGHT(LEFT(E455/11,IF(E455/11&gt;10,5,4)),2),1)))</f>
        <v/>
      </c>
      <c r="H455" s="33" t="str">
        <f aca="false">IF(E455="","",IF(OR(TRUNC(E455/11,1)=E455/11),0,IF(AND(F455=0,G455&gt;=5)=TRUE(),11-10,11-RIGHT(ROUNDUP((E455/11),2),1))))</f>
        <v/>
      </c>
      <c r="I455" s="33" t="str">
        <f aca="false">IF(E455="","",IF(OR(TRUNC(E455/11,1)=E455/11),11,IF(AND(F455=0,G455&gt;=5)=TRUE(),10,VALUE(RIGHT(ROUNDUP((E455/11),2),1)))))</f>
        <v/>
      </c>
      <c r="J455" s="33" t="str">
        <f aca="false">IF(E455="","",IF(LEFT(D455,1)&lt;&gt;"A",IF(LEFT(TRIM(D455),1)="S",VLOOKUP(H455,check,4,FALSE()),IF(LEFT(TRIM(D455),1)="G",VLOOKUP(H455,check,3,FALSE()),VLOOKUP(H455,check,2,FALSE()))),VLOOKUP(I455,asgd,2,FALSE())))</f>
        <v/>
      </c>
      <c r="K455" s="33" t="str">
        <f aca="false">IF(AND(LEFT(B455,1)&lt;&gt;"F",LEFT(B455,1)&lt;&gt;"G",LEFT(B455,1)&lt;&gt;"S",LEFT(B455,1)&lt;&gt;"T",LEFT(B455,1)&lt;&gt;"A"),"","Y")</f>
        <v/>
      </c>
      <c r="L455" s="33" t="str">
        <f aca="false">IF(K455="Y",IF(OR(ISERROR(E455)=TRUE(),LEN(TRIM(D455))&gt;9),VLOOKUP(1,Error,2,FALSE()),"X"),K455)</f>
        <v/>
      </c>
      <c r="M455" s="37" t="str">
        <f aca="true">IF(L455="X",IF(VLOOKUP((IF(RIGHT(TRIM(D455),1)=J455,0,1)),Error,1,FALSE())=0,IF(ISERROR(VLOOKUP(B455,$B$26:INDIRECT(CONCATENATE("B",ROW()-1)),1,FALSE())),"",VLOOKUP(2,Error,2,FALSE())),VLOOKUP((IF(RIGHT(TRIM(D455),1)=J455,0,1)),Error,2,FALSE())),L455)</f>
        <v/>
      </c>
    </row>
    <row r="456" customFormat="false" ht="12.75" hidden="false" customHeight="false" outlineLevel="0" collapsed="false">
      <c r="A456" s="33" t="n">
        <f aca="false">A455+1</f>
        <v>431</v>
      </c>
      <c r="B456" s="34"/>
      <c r="C456" s="38"/>
      <c r="D456" s="33" t="str">
        <f aca="false">TRIM(B456)</f>
        <v/>
      </c>
      <c r="E456" s="33" t="str">
        <f aca="false">IF(AND(D456="",LEFT(D456,1)&lt;&gt;"F",LEFT(D456,1)&lt;&gt;"S",LEFT(D456,1)&lt;&gt;"T",LEFT(D456,1)&lt;&gt;"G",LEFT(D456,1)&lt;&gt;"A"),"",IF(LEFT(D456,1)="A",7*RIGHT(LEFT(TRIM(D456),2),1)+6*RIGHT(LEFT(TRIM(D456),3),1)+2*RIGHT(LEFT(TRIM(D456),4),1)+5*RIGHT(LEFT(TRIM(D456),5),1)+4*RIGHT(LEFT(TRIM(D456),6),1)+3*RIGHT(LEFT(TRIM(D456),7),1)+2*RIGHT(LEFT(TRIM(D456),8),1),2*RIGHT(LEFT(TRIM(D456),2),1)+7*RIGHT(LEFT(TRIM(D456),3),1)+6*RIGHT(LEFT(TRIM(D456),4),1)+5*RIGHT(LEFT(TRIM(D456),5),1)+4*RIGHT(LEFT(TRIM(D456),6),1)+3*RIGHT(LEFT(TRIM(D456),7),1)+2*RIGHT(LEFT(TRIM(D456),8),1)))</f>
        <v/>
      </c>
      <c r="F456" s="33" t="str">
        <f aca="false">IF(E456="","",VALUE(LEFT(RIGHT(LEFT(E456/11,IF(E456/11&gt;10,5,4)),2),1)))</f>
        <v/>
      </c>
      <c r="G456" s="33" t="str">
        <f aca="false">IF(E456="","",VALUE(RIGHT(RIGHT(LEFT(E456/11,IF(E456/11&gt;10,5,4)),2),1)))</f>
        <v/>
      </c>
      <c r="H456" s="33" t="str">
        <f aca="false">IF(E456="","",IF(OR(TRUNC(E456/11,1)=E456/11),0,IF(AND(F456=0,G456&gt;=5)=TRUE(),11-10,11-RIGHT(ROUNDUP((E456/11),2),1))))</f>
        <v/>
      </c>
      <c r="I456" s="33" t="str">
        <f aca="false">IF(E456="","",IF(OR(TRUNC(E456/11,1)=E456/11),11,IF(AND(F456=0,G456&gt;=5)=TRUE(),10,VALUE(RIGHT(ROUNDUP((E456/11),2),1)))))</f>
        <v/>
      </c>
      <c r="J456" s="33" t="str">
        <f aca="false">IF(E456="","",IF(LEFT(D456,1)&lt;&gt;"A",IF(LEFT(TRIM(D456),1)="S",VLOOKUP(H456,check,4,FALSE()),IF(LEFT(TRIM(D456),1)="G",VLOOKUP(H456,check,3,FALSE()),VLOOKUP(H456,check,2,FALSE()))),VLOOKUP(I456,asgd,2,FALSE())))</f>
        <v/>
      </c>
      <c r="K456" s="33" t="str">
        <f aca="false">IF(AND(LEFT(B456,1)&lt;&gt;"F",LEFT(B456,1)&lt;&gt;"G",LEFT(B456,1)&lt;&gt;"S",LEFT(B456,1)&lt;&gt;"T",LEFT(B456,1)&lt;&gt;"A"),"","Y")</f>
        <v/>
      </c>
      <c r="L456" s="33" t="str">
        <f aca="false">IF(K456="Y",IF(OR(ISERROR(E456)=TRUE(),LEN(TRIM(D456))&gt;9),VLOOKUP(1,Error,2,FALSE()),"X"),K456)</f>
        <v/>
      </c>
      <c r="M456" s="37" t="str">
        <f aca="true">IF(L456="X",IF(VLOOKUP((IF(RIGHT(TRIM(D456),1)=J456,0,1)),Error,1,FALSE())=0,IF(ISERROR(VLOOKUP(B456,$B$26:INDIRECT(CONCATENATE("B",ROW()-1)),1,FALSE())),"",VLOOKUP(2,Error,2,FALSE())),VLOOKUP((IF(RIGHT(TRIM(D456),1)=J456,0,1)),Error,2,FALSE())),L456)</f>
        <v/>
      </c>
    </row>
    <row r="457" customFormat="false" ht="12.75" hidden="false" customHeight="false" outlineLevel="0" collapsed="false">
      <c r="A457" s="33" t="n">
        <f aca="false">A456+1</f>
        <v>432</v>
      </c>
      <c r="B457" s="34"/>
      <c r="C457" s="38"/>
      <c r="D457" s="33" t="str">
        <f aca="false">TRIM(B457)</f>
        <v/>
      </c>
      <c r="E457" s="33" t="str">
        <f aca="false">IF(AND(D457="",LEFT(D457,1)&lt;&gt;"F",LEFT(D457,1)&lt;&gt;"S",LEFT(D457,1)&lt;&gt;"T",LEFT(D457,1)&lt;&gt;"G",LEFT(D457,1)&lt;&gt;"A"),"",IF(LEFT(D457,1)="A",7*RIGHT(LEFT(TRIM(D457),2),1)+6*RIGHT(LEFT(TRIM(D457),3),1)+2*RIGHT(LEFT(TRIM(D457),4),1)+5*RIGHT(LEFT(TRIM(D457),5),1)+4*RIGHT(LEFT(TRIM(D457),6),1)+3*RIGHT(LEFT(TRIM(D457),7),1)+2*RIGHT(LEFT(TRIM(D457),8),1),2*RIGHT(LEFT(TRIM(D457),2),1)+7*RIGHT(LEFT(TRIM(D457),3),1)+6*RIGHT(LEFT(TRIM(D457),4),1)+5*RIGHT(LEFT(TRIM(D457),5),1)+4*RIGHT(LEFT(TRIM(D457),6),1)+3*RIGHT(LEFT(TRIM(D457),7),1)+2*RIGHT(LEFT(TRIM(D457),8),1)))</f>
        <v/>
      </c>
      <c r="F457" s="33" t="str">
        <f aca="false">IF(E457="","",VALUE(LEFT(RIGHT(LEFT(E457/11,IF(E457/11&gt;10,5,4)),2),1)))</f>
        <v/>
      </c>
      <c r="G457" s="33" t="str">
        <f aca="false">IF(E457="","",VALUE(RIGHT(RIGHT(LEFT(E457/11,IF(E457/11&gt;10,5,4)),2),1)))</f>
        <v/>
      </c>
      <c r="H457" s="33" t="str">
        <f aca="false">IF(E457="","",IF(OR(TRUNC(E457/11,1)=E457/11),0,IF(AND(F457=0,G457&gt;=5)=TRUE(),11-10,11-RIGHT(ROUNDUP((E457/11),2),1))))</f>
        <v/>
      </c>
      <c r="I457" s="33" t="str">
        <f aca="false">IF(E457="","",IF(OR(TRUNC(E457/11,1)=E457/11),11,IF(AND(F457=0,G457&gt;=5)=TRUE(),10,VALUE(RIGHT(ROUNDUP((E457/11),2),1)))))</f>
        <v/>
      </c>
      <c r="J457" s="33" t="str">
        <f aca="false">IF(E457="","",IF(LEFT(D457,1)&lt;&gt;"A",IF(LEFT(TRIM(D457),1)="S",VLOOKUP(H457,check,4,FALSE()),IF(LEFT(TRIM(D457),1)="G",VLOOKUP(H457,check,3,FALSE()),VLOOKUP(H457,check,2,FALSE()))),VLOOKUP(I457,asgd,2,FALSE())))</f>
        <v/>
      </c>
      <c r="K457" s="33" t="str">
        <f aca="false">IF(AND(LEFT(B457,1)&lt;&gt;"F",LEFT(B457,1)&lt;&gt;"G",LEFT(B457,1)&lt;&gt;"S",LEFT(B457,1)&lt;&gt;"T",LEFT(B457,1)&lt;&gt;"A"),"","Y")</f>
        <v/>
      </c>
      <c r="L457" s="33" t="str">
        <f aca="false">IF(K457="Y",IF(OR(ISERROR(E457)=TRUE(),LEN(TRIM(D457))&gt;9),VLOOKUP(1,Error,2,FALSE()),"X"),K457)</f>
        <v/>
      </c>
      <c r="M457" s="37" t="str">
        <f aca="true">IF(L457="X",IF(VLOOKUP((IF(RIGHT(TRIM(D457),1)=J457,0,1)),Error,1,FALSE())=0,IF(ISERROR(VLOOKUP(B457,$B$26:INDIRECT(CONCATENATE("B",ROW()-1)),1,FALSE())),"",VLOOKUP(2,Error,2,FALSE())),VLOOKUP((IF(RIGHT(TRIM(D457),1)=J457,0,1)),Error,2,FALSE())),L457)</f>
        <v/>
      </c>
    </row>
    <row r="458" customFormat="false" ht="12.75" hidden="false" customHeight="false" outlineLevel="0" collapsed="false">
      <c r="A458" s="33" t="n">
        <f aca="false">A457+1</f>
        <v>433</v>
      </c>
      <c r="B458" s="34"/>
      <c r="C458" s="38"/>
      <c r="D458" s="33" t="str">
        <f aca="false">TRIM(B458)</f>
        <v/>
      </c>
      <c r="E458" s="33" t="str">
        <f aca="false">IF(AND(D458="",LEFT(D458,1)&lt;&gt;"F",LEFT(D458,1)&lt;&gt;"S",LEFT(D458,1)&lt;&gt;"T",LEFT(D458,1)&lt;&gt;"G",LEFT(D458,1)&lt;&gt;"A"),"",IF(LEFT(D458,1)="A",7*RIGHT(LEFT(TRIM(D458),2),1)+6*RIGHT(LEFT(TRIM(D458),3),1)+2*RIGHT(LEFT(TRIM(D458),4),1)+5*RIGHT(LEFT(TRIM(D458),5),1)+4*RIGHT(LEFT(TRIM(D458),6),1)+3*RIGHT(LEFT(TRIM(D458),7),1)+2*RIGHT(LEFT(TRIM(D458),8),1),2*RIGHT(LEFT(TRIM(D458),2),1)+7*RIGHT(LEFT(TRIM(D458),3),1)+6*RIGHT(LEFT(TRIM(D458),4),1)+5*RIGHT(LEFT(TRIM(D458),5),1)+4*RIGHT(LEFT(TRIM(D458),6),1)+3*RIGHT(LEFT(TRIM(D458),7),1)+2*RIGHT(LEFT(TRIM(D458),8),1)))</f>
        <v/>
      </c>
      <c r="F458" s="33" t="str">
        <f aca="false">IF(E458="","",VALUE(LEFT(RIGHT(LEFT(E458/11,IF(E458/11&gt;10,5,4)),2),1)))</f>
        <v/>
      </c>
      <c r="G458" s="33" t="str">
        <f aca="false">IF(E458="","",VALUE(RIGHT(RIGHT(LEFT(E458/11,IF(E458/11&gt;10,5,4)),2),1)))</f>
        <v/>
      </c>
      <c r="H458" s="33" t="str">
        <f aca="false">IF(E458="","",IF(OR(TRUNC(E458/11,1)=E458/11),0,IF(AND(F458=0,G458&gt;=5)=TRUE(),11-10,11-RIGHT(ROUNDUP((E458/11),2),1))))</f>
        <v/>
      </c>
      <c r="I458" s="33" t="str">
        <f aca="false">IF(E458="","",IF(OR(TRUNC(E458/11,1)=E458/11),11,IF(AND(F458=0,G458&gt;=5)=TRUE(),10,VALUE(RIGHT(ROUNDUP((E458/11),2),1)))))</f>
        <v/>
      </c>
      <c r="J458" s="33" t="str">
        <f aca="false">IF(E458="","",IF(LEFT(D458,1)&lt;&gt;"A",IF(LEFT(TRIM(D458),1)="S",VLOOKUP(H458,check,4,FALSE()),IF(LEFT(TRIM(D458),1)="G",VLOOKUP(H458,check,3,FALSE()),VLOOKUP(H458,check,2,FALSE()))),VLOOKUP(I458,asgd,2,FALSE())))</f>
        <v/>
      </c>
      <c r="K458" s="33" t="str">
        <f aca="false">IF(AND(LEFT(B458,1)&lt;&gt;"F",LEFT(B458,1)&lt;&gt;"G",LEFT(B458,1)&lt;&gt;"S",LEFT(B458,1)&lt;&gt;"T",LEFT(B458,1)&lt;&gt;"A"),"","Y")</f>
        <v/>
      </c>
      <c r="L458" s="33" t="str">
        <f aca="false">IF(K458="Y",IF(OR(ISERROR(E458)=TRUE(),LEN(TRIM(D458))&gt;9),VLOOKUP(1,Error,2,FALSE()),"X"),K458)</f>
        <v/>
      </c>
      <c r="M458" s="37" t="str">
        <f aca="true">IF(L458="X",IF(VLOOKUP((IF(RIGHT(TRIM(D458),1)=J458,0,1)),Error,1,FALSE())=0,IF(ISERROR(VLOOKUP(B458,$B$26:INDIRECT(CONCATENATE("B",ROW()-1)),1,FALSE())),"",VLOOKUP(2,Error,2,FALSE())),VLOOKUP((IF(RIGHT(TRIM(D458),1)=J458,0,1)),Error,2,FALSE())),L458)</f>
        <v/>
      </c>
    </row>
    <row r="459" customFormat="false" ht="12.75" hidden="false" customHeight="false" outlineLevel="0" collapsed="false">
      <c r="A459" s="33" t="n">
        <f aca="false">A458+1</f>
        <v>434</v>
      </c>
      <c r="B459" s="34"/>
      <c r="C459" s="38"/>
      <c r="D459" s="33" t="str">
        <f aca="false">TRIM(B459)</f>
        <v/>
      </c>
      <c r="E459" s="33" t="str">
        <f aca="false">IF(AND(D459="",LEFT(D459,1)&lt;&gt;"F",LEFT(D459,1)&lt;&gt;"S",LEFT(D459,1)&lt;&gt;"T",LEFT(D459,1)&lt;&gt;"G",LEFT(D459,1)&lt;&gt;"A"),"",IF(LEFT(D459,1)="A",7*RIGHT(LEFT(TRIM(D459),2),1)+6*RIGHT(LEFT(TRIM(D459),3),1)+2*RIGHT(LEFT(TRIM(D459),4),1)+5*RIGHT(LEFT(TRIM(D459),5),1)+4*RIGHT(LEFT(TRIM(D459),6),1)+3*RIGHT(LEFT(TRIM(D459),7),1)+2*RIGHT(LEFT(TRIM(D459),8),1),2*RIGHT(LEFT(TRIM(D459),2),1)+7*RIGHT(LEFT(TRIM(D459),3),1)+6*RIGHT(LEFT(TRIM(D459),4),1)+5*RIGHT(LEFT(TRIM(D459),5),1)+4*RIGHT(LEFT(TRIM(D459),6),1)+3*RIGHT(LEFT(TRIM(D459),7),1)+2*RIGHT(LEFT(TRIM(D459),8),1)))</f>
        <v/>
      </c>
      <c r="F459" s="33" t="str">
        <f aca="false">IF(E459="","",VALUE(LEFT(RIGHT(LEFT(E459/11,IF(E459/11&gt;10,5,4)),2),1)))</f>
        <v/>
      </c>
      <c r="G459" s="33" t="str">
        <f aca="false">IF(E459="","",VALUE(RIGHT(RIGHT(LEFT(E459/11,IF(E459/11&gt;10,5,4)),2),1)))</f>
        <v/>
      </c>
      <c r="H459" s="33" t="str">
        <f aca="false">IF(E459="","",IF(OR(TRUNC(E459/11,1)=E459/11),0,IF(AND(F459=0,G459&gt;=5)=TRUE(),11-10,11-RIGHT(ROUNDUP((E459/11),2),1))))</f>
        <v/>
      </c>
      <c r="I459" s="33" t="str">
        <f aca="false">IF(E459="","",IF(OR(TRUNC(E459/11,1)=E459/11),11,IF(AND(F459=0,G459&gt;=5)=TRUE(),10,VALUE(RIGHT(ROUNDUP((E459/11),2),1)))))</f>
        <v/>
      </c>
      <c r="J459" s="33" t="str">
        <f aca="false">IF(E459="","",IF(LEFT(D459,1)&lt;&gt;"A",IF(LEFT(TRIM(D459),1)="S",VLOOKUP(H459,check,4,FALSE()),IF(LEFT(TRIM(D459),1)="G",VLOOKUP(H459,check,3,FALSE()),VLOOKUP(H459,check,2,FALSE()))),VLOOKUP(I459,asgd,2,FALSE())))</f>
        <v/>
      </c>
      <c r="K459" s="33" t="str">
        <f aca="false">IF(AND(LEFT(B459,1)&lt;&gt;"F",LEFT(B459,1)&lt;&gt;"G",LEFT(B459,1)&lt;&gt;"S",LEFT(B459,1)&lt;&gt;"T",LEFT(B459,1)&lt;&gt;"A"),"","Y")</f>
        <v/>
      </c>
      <c r="L459" s="33" t="str">
        <f aca="false">IF(K459="Y",IF(OR(ISERROR(E459)=TRUE(),LEN(TRIM(D459))&gt;9),VLOOKUP(1,Error,2,FALSE()),"X"),K459)</f>
        <v/>
      </c>
      <c r="M459" s="37" t="str">
        <f aca="true">IF(L459="X",IF(VLOOKUP((IF(RIGHT(TRIM(D459),1)=J459,0,1)),Error,1,FALSE())=0,IF(ISERROR(VLOOKUP(B459,$B$26:INDIRECT(CONCATENATE("B",ROW()-1)),1,FALSE())),"",VLOOKUP(2,Error,2,FALSE())),VLOOKUP((IF(RIGHT(TRIM(D459),1)=J459,0,1)),Error,2,FALSE())),L459)</f>
        <v/>
      </c>
    </row>
    <row r="460" customFormat="false" ht="12.75" hidden="false" customHeight="false" outlineLevel="0" collapsed="false">
      <c r="A460" s="33" t="n">
        <f aca="false">A459+1</f>
        <v>435</v>
      </c>
      <c r="B460" s="34"/>
      <c r="C460" s="38"/>
      <c r="D460" s="33" t="str">
        <f aca="false">TRIM(B460)</f>
        <v/>
      </c>
      <c r="E460" s="33" t="str">
        <f aca="false">IF(AND(D460="",LEFT(D460,1)&lt;&gt;"F",LEFT(D460,1)&lt;&gt;"S",LEFT(D460,1)&lt;&gt;"T",LEFT(D460,1)&lt;&gt;"G",LEFT(D460,1)&lt;&gt;"A"),"",IF(LEFT(D460,1)="A",7*RIGHT(LEFT(TRIM(D460),2),1)+6*RIGHT(LEFT(TRIM(D460),3),1)+2*RIGHT(LEFT(TRIM(D460),4),1)+5*RIGHT(LEFT(TRIM(D460),5),1)+4*RIGHT(LEFT(TRIM(D460),6),1)+3*RIGHT(LEFT(TRIM(D460),7),1)+2*RIGHT(LEFT(TRIM(D460),8),1),2*RIGHT(LEFT(TRIM(D460),2),1)+7*RIGHT(LEFT(TRIM(D460),3),1)+6*RIGHT(LEFT(TRIM(D460),4),1)+5*RIGHT(LEFT(TRIM(D460),5),1)+4*RIGHT(LEFT(TRIM(D460),6),1)+3*RIGHT(LEFT(TRIM(D460),7),1)+2*RIGHT(LEFT(TRIM(D460),8),1)))</f>
        <v/>
      </c>
      <c r="F460" s="33" t="str">
        <f aca="false">IF(E460="","",VALUE(LEFT(RIGHT(LEFT(E460/11,IF(E460/11&gt;10,5,4)),2),1)))</f>
        <v/>
      </c>
      <c r="G460" s="33" t="str">
        <f aca="false">IF(E460="","",VALUE(RIGHT(RIGHT(LEFT(E460/11,IF(E460/11&gt;10,5,4)),2),1)))</f>
        <v/>
      </c>
      <c r="H460" s="33" t="str">
        <f aca="false">IF(E460="","",IF(OR(TRUNC(E460/11,1)=E460/11),0,IF(AND(F460=0,G460&gt;=5)=TRUE(),11-10,11-RIGHT(ROUNDUP((E460/11),2),1))))</f>
        <v/>
      </c>
      <c r="I460" s="33" t="str">
        <f aca="false">IF(E460="","",IF(OR(TRUNC(E460/11,1)=E460/11),11,IF(AND(F460=0,G460&gt;=5)=TRUE(),10,VALUE(RIGHT(ROUNDUP((E460/11),2),1)))))</f>
        <v/>
      </c>
      <c r="J460" s="33" t="str">
        <f aca="false">IF(E460="","",IF(LEFT(D460,1)&lt;&gt;"A",IF(LEFT(TRIM(D460),1)="S",VLOOKUP(H460,check,4,FALSE()),IF(LEFT(TRIM(D460),1)="G",VLOOKUP(H460,check,3,FALSE()),VLOOKUP(H460,check,2,FALSE()))),VLOOKUP(I460,asgd,2,FALSE())))</f>
        <v/>
      </c>
      <c r="K460" s="33" t="str">
        <f aca="false">IF(AND(LEFT(B460,1)&lt;&gt;"F",LEFT(B460,1)&lt;&gt;"G",LEFT(B460,1)&lt;&gt;"S",LEFT(B460,1)&lt;&gt;"T",LEFT(B460,1)&lt;&gt;"A"),"","Y")</f>
        <v/>
      </c>
      <c r="L460" s="33" t="str">
        <f aca="false">IF(K460="Y",IF(OR(ISERROR(E460)=TRUE(),LEN(TRIM(D460))&gt;9),VLOOKUP(1,Error,2,FALSE()),"X"),K460)</f>
        <v/>
      </c>
      <c r="M460" s="37" t="str">
        <f aca="true">IF(L460="X",IF(VLOOKUP((IF(RIGHT(TRIM(D460),1)=J460,0,1)),Error,1,FALSE())=0,IF(ISERROR(VLOOKUP(B460,$B$26:INDIRECT(CONCATENATE("B",ROW()-1)),1,FALSE())),"",VLOOKUP(2,Error,2,FALSE())),VLOOKUP((IF(RIGHT(TRIM(D460),1)=J460,0,1)),Error,2,FALSE())),L460)</f>
        <v/>
      </c>
    </row>
    <row r="461" customFormat="false" ht="12.75" hidden="false" customHeight="false" outlineLevel="0" collapsed="false">
      <c r="A461" s="33" t="n">
        <f aca="false">A460+1</f>
        <v>436</v>
      </c>
      <c r="B461" s="34"/>
      <c r="C461" s="38"/>
      <c r="D461" s="33" t="str">
        <f aca="false">TRIM(B461)</f>
        <v/>
      </c>
      <c r="E461" s="33" t="str">
        <f aca="false">IF(AND(D461="",LEFT(D461,1)&lt;&gt;"F",LEFT(D461,1)&lt;&gt;"S",LEFT(D461,1)&lt;&gt;"T",LEFT(D461,1)&lt;&gt;"G",LEFT(D461,1)&lt;&gt;"A"),"",IF(LEFT(D461,1)="A",7*RIGHT(LEFT(TRIM(D461),2),1)+6*RIGHT(LEFT(TRIM(D461),3),1)+2*RIGHT(LEFT(TRIM(D461),4),1)+5*RIGHT(LEFT(TRIM(D461),5),1)+4*RIGHT(LEFT(TRIM(D461),6),1)+3*RIGHT(LEFT(TRIM(D461),7),1)+2*RIGHT(LEFT(TRIM(D461),8),1),2*RIGHT(LEFT(TRIM(D461),2),1)+7*RIGHT(LEFT(TRIM(D461),3),1)+6*RIGHT(LEFT(TRIM(D461),4),1)+5*RIGHT(LEFT(TRIM(D461),5),1)+4*RIGHT(LEFT(TRIM(D461),6),1)+3*RIGHT(LEFT(TRIM(D461),7),1)+2*RIGHT(LEFT(TRIM(D461),8),1)))</f>
        <v/>
      </c>
      <c r="F461" s="33" t="str">
        <f aca="false">IF(E461="","",VALUE(LEFT(RIGHT(LEFT(E461/11,IF(E461/11&gt;10,5,4)),2),1)))</f>
        <v/>
      </c>
      <c r="G461" s="33" t="str">
        <f aca="false">IF(E461="","",VALUE(RIGHT(RIGHT(LEFT(E461/11,IF(E461/11&gt;10,5,4)),2),1)))</f>
        <v/>
      </c>
      <c r="H461" s="33" t="str">
        <f aca="false">IF(E461="","",IF(OR(TRUNC(E461/11,1)=E461/11),0,IF(AND(F461=0,G461&gt;=5)=TRUE(),11-10,11-RIGHT(ROUNDUP((E461/11),2),1))))</f>
        <v/>
      </c>
      <c r="I461" s="33" t="str">
        <f aca="false">IF(E461="","",IF(OR(TRUNC(E461/11,1)=E461/11),11,IF(AND(F461=0,G461&gt;=5)=TRUE(),10,VALUE(RIGHT(ROUNDUP((E461/11),2),1)))))</f>
        <v/>
      </c>
      <c r="J461" s="33" t="str">
        <f aca="false">IF(E461="","",IF(LEFT(D461,1)&lt;&gt;"A",IF(LEFT(TRIM(D461),1)="S",VLOOKUP(H461,check,4,FALSE()),IF(LEFT(TRIM(D461),1)="G",VLOOKUP(H461,check,3,FALSE()),VLOOKUP(H461,check,2,FALSE()))),VLOOKUP(I461,asgd,2,FALSE())))</f>
        <v/>
      </c>
      <c r="K461" s="33" t="str">
        <f aca="false">IF(AND(LEFT(B461,1)&lt;&gt;"F",LEFT(B461,1)&lt;&gt;"G",LEFT(B461,1)&lt;&gt;"S",LEFT(B461,1)&lt;&gt;"T",LEFT(B461,1)&lt;&gt;"A"),"","Y")</f>
        <v/>
      </c>
      <c r="L461" s="33" t="str">
        <f aca="false">IF(K461="Y",IF(OR(ISERROR(E461)=TRUE(),LEN(TRIM(D461))&gt;9),VLOOKUP(1,Error,2,FALSE()),"X"),K461)</f>
        <v/>
      </c>
      <c r="M461" s="37" t="str">
        <f aca="true">IF(L461="X",IF(VLOOKUP((IF(RIGHT(TRIM(D461),1)=J461,0,1)),Error,1,FALSE())=0,IF(ISERROR(VLOOKUP(B461,$B$26:INDIRECT(CONCATENATE("B",ROW()-1)),1,FALSE())),"",VLOOKUP(2,Error,2,FALSE())),VLOOKUP((IF(RIGHT(TRIM(D461),1)=J461,0,1)),Error,2,FALSE())),L461)</f>
        <v/>
      </c>
    </row>
    <row r="462" customFormat="false" ht="12.75" hidden="false" customHeight="false" outlineLevel="0" collapsed="false">
      <c r="A462" s="33" t="n">
        <f aca="false">A461+1</f>
        <v>437</v>
      </c>
      <c r="B462" s="34"/>
      <c r="C462" s="38"/>
      <c r="D462" s="33" t="str">
        <f aca="false">TRIM(B462)</f>
        <v/>
      </c>
      <c r="E462" s="33" t="str">
        <f aca="false">IF(AND(D462="",LEFT(D462,1)&lt;&gt;"F",LEFT(D462,1)&lt;&gt;"S",LEFT(D462,1)&lt;&gt;"T",LEFT(D462,1)&lt;&gt;"G",LEFT(D462,1)&lt;&gt;"A"),"",IF(LEFT(D462,1)="A",7*RIGHT(LEFT(TRIM(D462),2),1)+6*RIGHT(LEFT(TRIM(D462),3),1)+2*RIGHT(LEFT(TRIM(D462),4),1)+5*RIGHT(LEFT(TRIM(D462),5),1)+4*RIGHT(LEFT(TRIM(D462),6),1)+3*RIGHT(LEFT(TRIM(D462),7),1)+2*RIGHT(LEFT(TRIM(D462),8),1),2*RIGHT(LEFT(TRIM(D462),2),1)+7*RIGHT(LEFT(TRIM(D462),3),1)+6*RIGHT(LEFT(TRIM(D462),4),1)+5*RIGHT(LEFT(TRIM(D462),5),1)+4*RIGHT(LEFT(TRIM(D462),6),1)+3*RIGHT(LEFT(TRIM(D462),7),1)+2*RIGHT(LEFT(TRIM(D462),8),1)))</f>
        <v/>
      </c>
      <c r="F462" s="33" t="str">
        <f aca="false">IF(E462="","",VALUE(LEFT(RIGHT(LEFT(E462/11,IF(E462/11&gt;10,5,4)),2),1)))</f>
        <v/>
      </c>
      <c r="G462" s="33" t="str">
        <f aca="false">IF(E462="","",VALUE(RIGHT(RIGHT(LEFT(E462/11,IF(E462/11&gt;10,5,4)),2),1)))</f>
        <v/>
      </c>
      <c r="H462" s="33" t="str">
        <f aca="false">IF(E462="","",IF(OR(TRUNC(E462/11,1)=E462/11),0,IF(AND(F462=0,G462&gt;=5)=TRUE(),11-10,11-RIGHT(ROUNDUP((E462/11),2),1))))</f>
        <v/>
      </c>
      <c r="I462" s="33" t="str">
        <f aca="false">IF(E462="","",IF(OR(TRUNC(E462/11,1)=E462/11),11,IF(AND(F462=0,G462&gt;=5)=TRUE(),10,VALUE(RIGHT(ROUNDUP((E462/11),2),1)))))</f>
        <v/>
      </c>
      <c r="J462" s="33" t="str">
        <f aca="false">IF(E462="","",IF(LEFT(D462,1)&lt;&gt;"A",IF(LEFT(TRIM(D462),1)="S",VLOOKUP(H462,check,4,FALSE()),IF(LEFT(TRIM(D462),1)="G",VLOOKUP(H462,check,3,FALSE()),VLOOKUP(H462,check,2,FALSE()))),VLOOKUP(I462,asgd,2,FALSE())))</f>
        <v/>
      </c>
      <c r="K462" s="33" t="str">
        <f aca="false">IF(AND(LEFT(B462,1)&lt;&gt;"F",LEFT(B462,1)&lt;&gt;"G",LEFT(B462,1)&lt;&gt;"S",LEFT(B462,1)&lt;&gt;"T",LEFT(B462,1)&lt;&gt;"A"),"","Y")</f>
        <v/>
      </c>
      <c r="L462" s="33" t="str">
        <f aca="false">IF(K462="Y",IF(OR(ISERROR(E462)=TRUE(),LEN(TRIM(D462))&gt;9),VLOOKUP(1,Error,2,FALSE()),"X"),K462)</f>
        <v/>
      </c>
      <c r="M462" s="37" t="str">
        <f aca="true">IF(L462="X",IF(VLOOKUP((IF(RIGHT(TRIM(D462),1)=J462,0,1)),Error,1,FALSE())=0,IF(ISERROR(VLOOKUP(B462,$B$26:INDIRECT(CONCATENATE("B",ROW()-1)),1,FALSE())),"",VLOOKUP(2,Error,2,FALSE())),VLOOKUP((IF(RIGHT(TRIM(D462),1)=J462,0,1)),Error,2,FALSE())),L462)</f>
        <v/>
      </c>
    </row>
    <row r="463" customFormat="false" ht="12.75" hidden="false" customHeight="false" outlineLevel="0" collapsed="false">
      <c r="A463" s="33" t="n">
        <f aca="false">A462+1</f>
        <v>438</v>
      </c>
      <c r="B463" s="34"/>
      <c r="C463" s="38"/>
      <c r="D463" s="33" t="str">
        <f aca="false">TRIM(B463)</f>
        <v/>
      </c>
      <c r="E463" s="33" t="str">
        <f aca="false">IF(AND(D463="",LEFT(D463,1)&lt;&gt;"F",LEFT(D463,1)&lt;&gt;"S",LEFT(D463,1)&lt;&gt;"T",LEFT(D463,1)&lt;&gt;"G",LEFT(D463,1)&lt;&gt;"A"),"",IF(LEFT(D463,1)="A",7*RIGHT(LEFT(TRIM(D463),2),1)+6*RIGHT(LEFT(TRIM(D463),3),1)+2*RIGHT(LEFT(TRIM(D463),4),1)+5*RIGHT(LEFT(TRIM(D463),5),1)+4*RIGHT(LEFT(TRIM(D463),6),1)+3*RIGHT(LEFT(TRIM(D463),7),1)+2*RIGHT(LEFT(TRIM(D463),8),1),2*RIGHT(LEFT(TRIM(D463),2),1)+7*RIGHT(LEFT(TRIM(D463),3),1)+6*RIGHT(LEFT(TRIM(D463),4),1)+5*RIGHT(LEFT(TRIM(D463),5),1)+4*RIGHT(LEFT(TRIM(D463),6),1)+3*RIGHT(LEFT(TRIM(D463),7),1)+2*RIGHT(LEFT(TRIM(D463),8),1)))</f>
        <v/>
      </c>
      <c r="F463" s="33" t="str">
        <f aca="false">IF(E463="","",VALUE(LEFT(RIGHT(LEFT(E463/11,IF(E463/11&gt;10,5,4)),2),1)))</f>
        <v/>
      </c>
      <c r="G463" s="33" t="str">
        <f aca="false">IF(E463="","",VALUE(RIGHT(RIGHT(LEFT(E463/11,IF(E463/11&gt;10,5,4)),2),1)))</f>
        <v/>
      </c>
      <c r="H463" s="33" t="str">
        <f aca="false">IF(E463="","",IF(OR(TRUNC(E463/11,1)=E463/11),0,IF(AND(F463=0,G463&gt;=5)=TRUE(),11-10,11-RIGHT(ROUNDUP((E463/11),2),1))))</f>
        <v/>
      </c>
      <c r="I463" s="33" t="str">
        <f aca="false">IF(E463="","",IF(OR(TRUNC(E463/11,1)=E463/11),11,IF(AND(F463=0,G463&gt;=5)=TRUE(),10,VALUE(RIGHT(ROUNDUP((E463/11),2),1)))))</f>
        <v/>
      </c>
      <c r="J463" s="33" t="str">
        <f aca="false">IF(E463="","",IF(LEFT(D463,1)&lt;&gt;"A",IF(LEFT(TRIM(D463),1)="S",VLOOKUP(H463,check,4,FALSE()),IF(LEFT(TRIM(D463),1)="G",VLOOKUP(H463,check,3,FALSE()),VLOOKUP(H463,check,2,FALSE()))),VLOOKUP(I463,asgd,2,FALSE())))</f>
        <v/>
      </c>
      <c r="K463" s="33" t="str">
        <f aca="false">IF(AND(LEFT(B463,1)&lt;&gt;"F",LEFT(B463,1)&lt;&gt;"G",LEFT(B463,1)&lt;&gt;"S",LEFT(B463,1)&lt;&gt;"T",LEFT(B463,1)&lt;&gt;"A"),"","Y")</f>
        <v/>
      </c>
      <c r="L463" s="33" t="str">
        <f aca="false">IF(K463="Y",IF(OR(ISERROR(E463)=TRUE(),LEN(TRIM(D463))&gt;9),VLOOKUP(1,Error,2,FALSE()),"X"),K463)</f>
        <v/>
      </c>
      <c r="M463" s="37" t="str">
        <f aca="true">IF(L463="X",IF(VLOOKUP((IF(RIGHT(TRIM(D463),1)=J463,0,1)),Error,1,FALSE())=0,IF(ISERROR(VLOOKUP(B463,$B$26:INDIRECT(CONCATENATE("B",ROW()-1)),1,FALSE())),"",VLOOKUP(2,Error,2,FALSE())),VLOOKUP((IF(RIGHT(TRIM(D463),1)=J463,0,1)),Error,2,FALSE())),L463)</f>
        <v/>
      </c>
    </row>
    <row r="464" customFormat="false" ht="12.75" hidden="false" customHeight="false" outlineLevel="0" collapsed="false">
      <c r="A464" s="33" t="n">
        <f aca="false">A463+1</f>
        <v>439</v>
      </c>
      <c r="B464" s="34"/>
      <c r="C464" s="38"/>
      <c r="D464" s="33" t="str">
        <f aca="false">TRIM(B464)</f>
        <v/>
      </c>
      <c r="E464" s="33" t="str">
        <f aca="false">IF(AND(D464="",LEFT(D464,1)&lt;&gt;"F",LEFT(D464,1)&lt;&gt;"S",LEFT(D464,1)&lt;&gt;"T",LEFT(D464,1)&lt;&gt;"G",LEFT(D464,1)&lt;&gt;"A"),"",IF(LEFT(D464,1)="A",7*RIGHT(LEFT(TRIM(D464),2),1)+6*RIGHT(LEFT(TRIM(D464),3),1)+2*RIGHT(LEFT(TRIM(D464),4),1)+5*RIGHT(LEFT(TRIM(D464),5),1)+4*RIGHT(LEFT(TRIM(D464),6),1)+3*RIGHT(LEFT(TRIM(D464),7),1)+2*RIGHT(LEFT(TRIM(D464),8),1),2*RIGHT(LEFT(TRIM(D464),2),1)+7*RIGHT(LEFT(TRIM(D464),3),1)+6*RIGHT(LEFT(TRIM(D464),4),1)+5*RIGHT(LEFT(TRIM(D464),5),1)+4*RIGHT(LEFT(TRIM(D464),6),1)+3*RIGHT(LEFT(TRIM(D464),7),1)+2*RIGHT(LEFT(TRIM(D464),8),1)))</f>
        <v/>
      </c>
      <c r="F464" s="33" t="str">
        <f aca="false">IF(E464="","",VALUE(LEFT(RIGHT(LEFT(E464/11,IF(E464/11&gt;10,5,4)),2),1)))</f>
        <v/>
      </c>
      <c r="G464" s="33" t="str">
        <f aca="false">IF(E464="","",VALUE(RIGHT(RIGHT(LEFT(E464/11,IF(E464/11&gt;10,5,4)),2),1)))</f>
        <v/>
      </c>
      <c r="H464" s="33" t="str">
        <f aca="false">IF(E464="","",IF(OR(TRUNC(E464/11,1)=E464/11),0,IF(AND(F464=0,G464&gt;=5)=TRUE(),11-10,11-RIGHT(ROUNDUP((E464/11),2),1))))</f>
        <v/>
      </c>
      <c r="I464" s="33" t="str">
        <f aca="false">IF(E464="","",IF(OR(TRUNC(E464/11,1)=E464/11),11,IF(AND(F464=0,G464&gt;=5)=TRUE(),10,VALUE(RIGHT(ROUNDUP((E464/11),2),1)))))</f>
        <v/>
      </c>
      <c r="J464" s="33" t="str">
        <f aca="false">IF(E464="","",IF(LEFT(D464,1)&lt;&gt;"A",IF(LEFT(TRIM(D464),1)="S",VLOOKUP(H464,check,4,FALSE()),IF(LEFT(TRIM(D464),1)="G",VLOOKUP(H464,check,3,FALSE()),VLOOKUP(H464,check,2,FALSE()))),VLOOKUP(I464,asgd,2,FALSE())))</f>
        <v/>
      </c>
      <c r="K464" s="33" t="str">
        <f aca="false">IF(AND(LEFT(B464,1)&lt;&gt;"F",LEFT(B464,1)&lt;&gt;"G",LEFT(B464,1)&lt;&gt;"S",LEFT(B464,1)&lt;&gt;"T",LEFT(B464,1)&lt;&gt;"A"),"","Y")</f>
        <v/>
      </c>
      <c r="L464" s="33" t="str">
        <f aca="false">IF(K464="Y",IF(OR(ISERROR(E464)=TRUE(),LEN(TRIM(D464))&gt;9),VLOOKUP(1,Error,2,FALSE()),"X"),K464)</f>
        <v/>
      </c>
      <c r="M464" s="37" t="str">
        <f aca="true">IF(L464="X",IF(VLOOKUP((IF(RIGHT(TRIM(D464),1)=J464,0,1)),Error,1,FALSE())=0,IF(ISERROR(VLOOKUP(B464,$B$26:INDIRECT(CONCATENATE("B",ROW()-1)),1,FALSE())),"",VLOOKUP(2,Error,2,FALSE())),VLOOKUP((IF(RIGHT(TRIM(D464),1)=J464,0,1)),Error,2,FALSE())),L464)</f>
        <v/>
      </c>
    </row>
    <row r="465" customFormat="false" ht="12.75" hidden="false" customHeight="false" outlineLevel="0" collapsed="false">
      <c r="A465" s="33" t="n">
        <f aca="false">A464+1</f>
        <v>440</v>
      </c>
      <c r="B465" s="34"/>
      <c r="C465" s="38"/>
      <c r="D465" s="33" t="str">
        <f aca="false">TRIM(B465)</f>
        <v/>
      </c>
      <c r="E465" s="33" t="str">
        <f aca="false">IF(AND(D465="",LEFT(D465,1)&lt;&gt;"F",LEFT(D465,1)&lt;&gt;"S",LEFT(D465,1)&lt;&gt;"T",LEFT(D465,1)&lt;&gt;"G",LEFT(D465,1)&lt;&gt;"A"),"",IF(LEFT(D465,1)="A",7*RIGHT(LEFT(TRIM(D465),2),1)+6*RIGHT(LEFT(TRIM(D465),3),1)+2*RIGHT(LEFT(TRIM(D465),4),1)+5*RIGHT(LEFT(TRIM(D465),5),1)+4*RIGHT(LEFT(TRIM(D465),6),1)+3*RIGHT(LEFT(TRIM(D465),7),1)+2*RIGHT(LEFT(TRIM(D465),8),1),2*RIGHT(LEFT(TRIM(D465),2),1)+7*RIGHT(LEFT(TRIM(D465),3),1)+6*RIGHT(LEFT(TRIM(D465),4),1)+5*RIGHT(LEFT(TRIM(D465),5),1)+4*RIGHT(LEFT(TRIM(D465),6),1)+3*RIGHT(LEFT(TRIM(D465),7),1)+2*RIGHT(LEFT(TRIM(D465),8),1)))</f>
        <v/>
      </c>
      <c r="F465" s="33" t="str">
        <f aca="false">IF(E465="","",VALUE(LEFT(RIGHT(LEFT(E465/11,IF(E465/11&gt;10,5,4)),2),1)))</f>
        <v/>
      </c>
      <c r="G465" s="33" t="str">
        <f aca="false">IF(E465="","",VALUE(RIGHT(RIGHT(LEFT(E465/11,IF(E465/11&gt;10,5,4)),2),1)))</f>
        <v/>
      </c>
      <c r="H465" s="33" t="str">
        <f aca="false">IF(E465="","",IF(OR(TRUNC(E465/11,1)=E465/11),0,IF(AND(F465=0,G465&gt;=5)=TRUE(),11-10,11-RIGHT(ROUNDUP((E465/11),2),1))))</f>
        <v/>
      </c>
      <c r="I465" s="33" t="str">
        <f aca="false">IF(E465="","",IF(OR(TRUNC(E465/11,1)=E465/11),11,IF(AND(F465=0,G465&gt;=5)=TRUE(),10,VALUE(RIGHT(ROUNDUP((E465/11),2),1)))))</f>
        <v/>
      </c>
      <c r="J465" s="33" t="str">
        <f aca="false">IF(E465="","",IF(LEFT(D465,1)&lt;&gt;"A",IF(LEFT(TRIM(D465),1)="S",VLOOKUP(H465,check,4,FALSE()),IF(LEFT(TRIM(D465),1)="G",VLOOKUP(H465,check,3,FALSE()),VLOOKUP(H465,check,2,FALSE()))),VLOOKUP(I465,asgd,2,FALSE())))</f>
        <v/>
      </c>
      <c r="K465" s="33" t="str">
        <f aca="false">IF(AND(LEFT(B465,1)&lt;&gt;"F",LEFT(B465,1)&lt;&gt;"G",LEFT(B465,1)&lt;&gt;"S",LEFT(B465,1)&lt;&gt;"T",LEFT(B465,1)&lt;&gt;"A"),"","Y")</f>
        <v/>
      </c>
      <c r="L465" s="33" t="str">
        <f aca="false">IF(K465="Y",IF(OR(ISERROR(E465)=TRUE(),LEN(TRIM(D465))&gt;9),VLOOKUP(1,Error,2,FALSE()),"X"),K465)</f>
        <v/>
      </c>
      <c r="M465" s="37" t="str">
        <f aca="true">IF(L465="X",IF(VLOOKUP((IF(RIGHT(TRIM(D465),1)=J465,0,1)),Error,1,FALSE())=0,IF(ISERROR(VLOOKUP(B465,$B$26:INDIRECT(CONCATENATE("B",ROW()-1)),1,FALSE())),"",VLOOKUP(2,Error,2,FALSE())),VLOOKUP((IF(RIGHT(TRIM(D465),1)=J465,0,1)),Error,2,FALSE())),L465)</f>
        <v/>
      </c>
    </row>
    <row r="466" customFormat="false" ht="12.75" hidden="false" customHeight="false" outlineLevel="0" collapsed="false">
      <c r="A466" s="33" t="n">
        <f aca="false">A465+1</f>
        <v>441</v>
      </c>
      <c r="B466" s="34"/>
      <c r="C466" s="38"/>
      <c r="D466" s="33" t="str">
        <f aca="false">TRIM(B466)</f>
        <v/>
      </c>
      <c r="E466" s="33" t="str">
        <f aca="false">IF(AND(D466="",LEFT(D466,1)&lt;&gt;"F",LEFT(D466,1)&lt;&gt;"S",LEFT(D466,1)&lt;&gt;"T",LEFT(D466,1)&lt;&gt;"G",LEFT(D466,1)&lt;&gt;"A"),"",IF(LEFT(D466,1)="A",7*RIGHT(LEFT(TRIM(D466),2),1)+6*RIGHT(LEFT(TRIM(D466),3),1)+2*RIGHT(LEFT(TRIM(D466),4),1)+5*RIGHT(LEFT(TRIM(D466),5),1)+4*RIGHT(LEFT(TRIM(D466),6),1)+3*RIGHT(LEFT(TRIM(D466),7),1)+2*RIGHT(LEFT(TRIM(D466),8),1),2*RIGHT(LEFT(TRIM(D466),2),1)+7*RIGHT(LEFT(TRIM(D466),3),1)+6*RIGHT(LEFT(TRIM(D466),4),1)+5*RIGHT(LEFT(TRIM(D466),5),1)+4*RIGHT(LEFT(TRIM(D466),6),1)+3*RIGHT(LEFT(TRIM(D466),7),1)+2*RIGHT(LEFT(TRIM(D466),8),1)))</f>
        <v/>
      </c>
      <c r="F466" s="33" t="str">
        <f aca="false">IF(E466="","",VALUE(LEFT(RIGHT(LEFT(E466/11,IF(E466/11&gt;10,5,4)),2),1)))</f>
        <v/>
      </c>
      <c r="G466" s="33" t="str">
        <f aca="false">IF(E466="","",VALUE(RIGHT(RIGHT(LEFT(E466/11,IF(E466/11&gt;10,5,4)),2),1)))</f>
        <v/>
      </c>
      <c r="H466" s="33" t="str">
        <f aca="false">IF(E466="","",IF(OR(TRUNC(E466/11,1)=E466/11),0,IF(AND(F466=0,G466&gt;=5)=TRUE(),11-10,11-RIGHT(ROUNDUP((E466/11),2),1))))</f>
        <v/>
      </c>
      <c r="I466" s="33" t="str">
        <f aca="false">IF(E466="","",IF(OR(TRUNC(E466/11,1)=E466/11),11,IF(AND(F466=0,G466&gt;=5)=TRUE(),10,VALUE(RIGHT(ROUNDUP((E466/11),2),1)))))</f>
        <v/>
      </c>
      <c r="J466" s="33" t="str">
        <f aca="false">IF(E466="","",IF(LEFT(D466,1)&lt;&gt;"A",IF(LEFT(TRIM(D466),1)="S",VLOOKUP(H466,check,4,FALSE()),IF(LEFT(TRIM(D466),1)="G",VLOOKUP(H466,check,3,FALSE()),VLOOKUP(H466,check,2,FALSE()))),VLOOKUP(I466,asgd,2,FALSE())))</f>
        <v/>
      </c>
      <c r="K466" s="33" t="str">
        <f aca="false">IF(AND(LEFT(B466,1)&lt;&gt;"F",LEFT(B466,1)&lt;&gt;"G",LEFT(B466,1)&lt;&gt;"S",LEFT(B466,1)&lt;&gt;"T",LEFT(B466,1)&lt;&gt;"A"),"","Y")</f>
        <v/>
      </c>
      <c r="L466" s="33" t="str">
        <f aca="false">IF(K466="Y",IF(OR(ISERROR(E466)=TRUE(),LEN(TRIM(D466))&gt;9),VLOOKUP(1,Error,2,FALSE()),"X"),K466)</f>
        <v/>
      </c>
      <c r="M466" s="37" t="str">
        <f aca="true">IF(L466="X",IF(VLOOKUP((IF(RIGHT(TRIM(D466),1)=J466,0,1)),Error,1,FALSE())=0,IF(ISERROR(VLOOKUP(B466,$B$26:INDIRECT(CONCATENATE("B",ROW()-1)),1,FALSE())),"",VLOOKUP(2,Error,2,FALSE())),VLOOKUP((IF(RIGHT(TRIM(D466),1)=J466,0,1)),Error,2,FALSE())),L466)</f>
        <v/>
      </c>
    </row>
    <row r="467" customFormat="false" ht="12.75" hidden="false" customHeight="false" outlineLevel="0" collapsed="false">
      <c r="A467" s="33" t="n">
        <f aca="false">A466+1</f>
        <v>442</v>
      </c>
      <c r="B467" s="34"/>
      <c r="C467" s="38"/>
      <c r="D467" s="33" t="str">
        <f aca="false">TRIM(B467)</f>
        <v/>
      </c>
      <c r="E467" s="33" t="str">
        <f aca="false">IF(AND(D467="",LEFT(D467,1)&lt;&gt;"F",LEFT(D467,1)&lt;&gt;"S",LEFT(D467,1)&lt;&gt;"T",LEFT(D467,1)&lt;&gt;"G",LEFT(D467,1)&lt;&gt;"A"),"",IF(LEFT(D467,1)="A",7*RIGHT(LEFT(TRIM(D467),2),1)+6*RIGHT(LEFT(TRIM(D467),3),1)+2*RIGHT(LEFT(TRIM(D467),4),1)+5*RIGHT(LEFT(TRIM(D467),5),1)+4*RIGHT(LEFT(TRIM(D467),6),1)+3*RIGHT(LEFT(TRIM(D467),7),1)+2*RIGHT(LEFT(TRIM(D467),8),1),2*RIGHT(LEFT(TRIM(D467),2),1)+7*RIGHT(LEFT(TRIM(D467),3),1)+6*RIGHT(LEFT(TRIM(D467),4),1)+5*RIGHT(LEFT(TRIM(D467),5),1)+4*RIGHT(LEFT(TRIM(D467),6),1)+3*RIGHT(LEFT(TRIM(D467),7),1)+2*RIGHT(LEFT(TRIM(D467),8),1)))</f>
        <v/>
      </c>
      <c r="F467" s="33" t="str">
        <f aca="false">IF(E467="","",VALUE(LEFT(RIGHT(LEFT(E467/11,IF(E467/11&gt;10,5,4)),2),1)))</f>
        <v/>
      </c>
      <c r="G467" s="33" t="str">
        <f aca="false">IF(E467="","",VALUE(RIGHT(RIGHT(LEFT(E467/11,IF(E467/11&gt;10,5,4)),2),1)))</f>
        <v/>
      </c>
      <c r="H467" s="33" t="str">
        <f aca="false">IF(E467="","",IF(OR(TRUNC(E467/11,1)=E467/11),0,IF(AND(F467=0,G467&gt;=5)=TRUE(),11-10,11-RIGHT(ROUNDUP((E467/11),2),1))))</f>
        <v/>
      </c>
      <c r="I467" s="33" t="str">
        <f aca="false">IF(E467="","",IF(OR(TRUNC(E467/11,1)=E467/11),11,IF(AND(F467=0,G467&gt;=5)=TRUE(),10,VALUE(RIGHT(ROUNDUP((E467/11),2),1)))))</f>
        <v/>
      </c>
      <c r="J467" s="33" t="str">
        <f aca="false">IF(E467="","",IF(LEFT(D467,1)&lt;&gt;"A",IF(LEFT(TRIM(D467),1)="S",VLOOKUP(H467,check,4,FALSE()),IF(LEFT(TRIM(D467),1)="G",VLOOKUP(H467,check,3,FALSE()),VLOOKUP(H467,check,2,FALSE()))),VLOOKUP(I467,asgd,2,FALSE())))</f>
        <v/>
      </c>
      <c r="K467" s="33" t="str">
        <f aca="false">IF(AND(LEFT(B467,1)&lt;&gt;"F",LEFT(B467,1)&lt;&gt;"G",LEFT(B467,1)&lt;&gt;"S",LEFT(B467,1)&lt;&gt;"T",LEFT(B467,1)&lt;&gt;"A"),"","Y")</f>
        <v/>
      </c>
      <c r="L467" s="33" t="str">
        <f aca="false">IF(K467="Y",IF(OR(ISERROR(E467)=TRUE(),LEN(TRIM(D467))&gt;9),VLOOKUP(1,Error,2,FALSE()),"X"),K467)</f>
        <v/>
      </c>
      <c r="M467" s="37" t="str">
        <f aca="true">IF(L467="X",IF(VLOOKUP((IF(RIGHT(TRIM(D467),1)=J467,0,1)),Error,1,FALSE())=0,IF(ISERROR(VLOOKUP(B467,$B$26:INDIRECT(CONCATENATE("B",ROW()-1)),1,FALSE())),"",VLOOKUP(2,Error,2,FALSE())),VLOOKUP((IF(RIGHT(TRIM(D467),1)=J467,0,1)),Error,2,FALSE())),L467)</f>
        <v/>
      </c>
    </row>
    <row r="468" customFormat="false" ht="12.75" hidden="false" customHeight="false" outlineLevel="0" collapsed="false">
      <c r="A468" s="33" t="n">
        <f aca="false">A467+1</f>
        <v>443</v>
      </c>
      <c r="B468" s="34"/>
      <c r="C468" s="38"/>
      <c r="D468" s="33" t="str">
        <f aca="false">TRIM(B468)</f>
        <v/>
      </c>
      <c r="E468" s="33" t="str">
        <f aca="false">IF(AND(D468="",LEFT(D468,1)&lt;&gt;"F",LEFT(D468,1)&lt;&gt;"S",LEFT(D468,1)&lt;&gt;"T",LEFT(D468,1)&lt;&gt;"G",LEFT(D468,1)&lt;&gt;"A"),"",IF(LEFT(D468,1)="A",7*RIGHT(LEFT(TRIM(D468),2),1)+6*RIGHT(LEFT(TRIM(D468),3),1)+2*RIGHT(LEFT(TRIM(D468),4),1)+5*RIGHT(LEFT(TRIM(D468),5),1)+4*RIGHT(LEFT(TRIM(D468),6),1)+3*RIGHT(LEFT(TRIM(D468),7),1)+2*RIGHT(LEFT(TRIM(D468),8),1),2*RIGHT(LEFT(TRIM(D468),2),1)+7*RIGHT(LEFT(TRIM(D468),3),1)+6*RIGHT(LEFT(TRIM(D468),4),1)+5*RIGHT(LEFT(TRIM(D468),5),1)+4*RIGHT(LEFT(TRIM(D468),6),1)+3*RIGHT(LEFT(TRIM(D468),7),1)+2*RIGHT(LEFT(TRIM(D468),8),1)))</f>
        <v/>
      </c>
      <c r="F468" s="33" t="str">
        <f aca="false">IF(E468="","",VALUE(LEFT(RIGHT(LEFT(E468/11,IF(E468/11&gt;10,5,4)),2),1)))</f>
        <v/>
      </c>
      <c r="G468" s="33" t="str">
        <f aca="false">IF(E468="","",VALUE(RIGHT(RIGHT(LEFT(E468/11,IF(E468/11&gt;10,5,4)),2),1)))</f>
        <v/>
      </c>
      <c r="H468" s="33" t="str">
        <f aca="false">IF(E468="","",IF(OR(TRUNC(E468/11,1)=E468/11),0,IF(AND(F468=0,G468&gt;=5)=TRUE(),11-10,11-RIGHT(ROUNDUP((E468/11),2),1))))</f>
        <v/>
      </c>
      <c r="I468" s="33" t="str">
        <f aca="false">IF(E468="","",IF(OR(TRUNC(E468/11,1)=E468/11),11,IF(AND(F468=0,G468&gt;=5)=TRUE(),10,VALUE(RIGHT(ROUNDUP((E468/11),2),1)))))</f>
        <v/>
      </c>
      <c r="J468" s="33" t="str">
        <f aca="false">IF(E468="","",IF(LEFT(D468,1)&lt;&gt;"A",IF(LEFT(TRIM(D468),1)="S",VLOOKUP(H468,check,4,FALSE()),IF(LEFT(TRIM(D468),1)="G",VLOOKUP(H468,check,3,FALSE()),VLOOKUP(H468,check,2,FALSE()))),VLOOKUP(I468,asgd,2,FALSE())))</f>
        <v/>
      </c>
      <c r="K468" s="33" t="str">
        <f aca="false">IF(AND(LEFT(B468,1)&lt;&gt;"F",LEFT(B468,1)&lt;&gt;"G",LEFT(B468,1)&lt;&gt;"S",LEFT(B468,1)&lt;&gt;"T",LEFT(B468,1)&lt;&gt;"A"),"","Y")</f>
        <v/>
      </c>
      <c r="L468" s="33" t="str">
        <f aca="false">IF(K468="Y",IF(OR(ISERROR(E468)=TRUE(),LEN(TRIM(D468))&gt;9),VLOOKUP(1,Error,2,FALSE()),"X"),K468)</f>
        <v/>
      </c>
      <c r="M468" s="37" t="str">
        <f aca="true">IF(L468="X",IF(VLOOKUP((IF(RIGHT(TRIM(D468),1)=J468,0,1)),Error,1,FALSE())=0,IF(ISERROR(VLOOKUP(B468,$B$26:INDIRECT(CONCATENATE("B",ROW()-1)),1,FALSE())),"",VLOOKUP(2,Error,2,FALSE())),VLOOKUP((IF(RIGHT(TRIM(D468),1)=J468,0,1)),Error,2,FALSE())),L468)</f>
        <v/>
      </c>
    </row>
    <row r="469" customFormat="false" ht="12.75" hidden="false" customHeight="false" outlineLevel="0" collapsed="false">
      <c r="A469" s="33" t="n">
        <f aca="false">A468+1</f>
        <v>444</v>
      </c>
      <c r="B469" s="34"/>
      <c r="C469" s="38"/>
      <c r="D469" s="33" t="str">
        <f aca="false">TRIM(B469)</f>
        <v/>
      </c>
      <c r="E469" s="33" t="str">
        <f aca="false">IF(AND(D469="",LEFT(D469,1)&lt;&gt;"F",LEFT(D469,1)&lt;&gt;"S",LEFT(D469,1)&lt;&gt;"T",LEFT(D469,1)&lt;&gt;"G",LEFT(D469,1)&lt;&gt;"A"),"",IF(LEFT(D469,1)="A",7*RIGHT(LEFT(TRIM(D469),2),1)+6*RIGHT(LEFT(TRIM(D469),3),1)+2*RIGHT(LEFT(TRIM(D469),4),1)+5*RIGHT(LEFT(TRIM(D469),5),1)+4*RIGHT(LEFT(TRIM(D469),6),1)+3*RIGHT(LEFT(TRIM(D469),7),1)+2*RIGHT(LEFT(TRIM(D469),8),1),2*RIGHT(LEFT(TRIM(D469),2),1)+7*RIGHT(LEFT(TRIM(D469),3),1)+6*RIGHT(LEFT(TRIM(D469),4),1)+5*RIGHT(LEFT(TRIM(D469),5),1)+4*RIGHT(LEFT(TRIM(D469),6),1)+3*RIGHT(LEFT(TRIM(D469),7),1)+2*RIGHT(LEFT(TRIM(D469),8),1)))</f>
        <v/>
      </c>
      <c r="F469" s="33" t="str">
        <f aca="false">IF(E469="","",VALUE(LEFT(RIGHT(LEFT(E469/11,IF(E469/11&gt;10,5,4)),2),1)))</f>
        <v/>
      </c>
      <c r="G469" s="33" t="str">
        <f aca="false">IF(E469="","",VALUE(RIGHT(RIGHT(LEFT(E469/11,IF(E469/11&gt;10,5,4)),2),1)))</f>
        <v/>
      </c>
      <c r="H469" s="33" t="str">
        <f aca="false">IF(E469="","",IF(OR(TRUNC(E469/11,1)=E469/11),0,IF(AND(F469=0,G469&gt;=5)=TRUE(),11-10,11-RIGHT(ROUNDUP((E469/11),2),1))))</f>
        <v/>
      </c>
      <c r="I469" s="33" t="str">
        <f aca="false">IF(E469="","",IF(OR(TRUNC(E469/11,1)=E469/11),11,IF(AND(F469=0,G469&gt;=5)=TRUE(),10,VALUE(RIGHT(ROUNDUP((E469/11),2),1)))))</f>
        <v/>
      </c>
      <c r="J469" s="33" t="str">
        <f aca="false">IF(E469="","",IF(LEFT(D469,1)&lt;&gt;"A",IF(LEFT(TRIM(D469),1)="S",VLOOKUP(H469,check,4,FALSE()),IF(LEFT(TRIM(D469),1)="G",VLOOKUP(H469,check,3,FALSE()),VLOOKUP(H469,check,2,FALSE()))),VLOOKUP(I469,asgd,2,FALSE())))</f>
        <v/>
      </c>
      <c r="K469" s="33" t="str">
        <f aca="false">IF(AND(LEFT(B469,1)&lt;&gt;"F",LEFT(B469,1)&lt;&gt;"G",LEFT(B469,1)&lt;&gt;"S",LEFT(B469,1)&lt;&gt;"T",LEFT(B469,1)&lt;&gt;"A"),"","Y")</f>
        <v/>
      </c>
      <c r="L469" s="33" t="str">
        <f aca="false">IF(K469="Y",IF(OR(ISERROR(E469)=TRUE(),LEN(TRIM(D469))&gt;9),VLOOKUP(1,Error,2,FALSE()),"X"),K469)</f>
        <v/>
      </c>
      <c r="M469" s="37" t="str">
        <f aca="true">IF(L469="X",IF(VLOOKUP((IF(RIGHT(TRIM(D469),1)=J469,0,1)),Error,1,FALSE())=0,IF(ISERROR(VLOOKUP(B469,$B$26:INDIRECT(CONCATENATE("B",ROW()-1)),1,FALSE())),"",VLOOKUP(2,Error,2,FALSE())),VLOOKUP((IF(RIGHT(TRIM(D469),1)=J469,0,1)),Error,2,FALSE())),L469)</f>
        <v/>
      </c>
    </row>
    <row r="470" customFormat="false" ht="12.75" hidden="false" customHeight="false" outlineLevel="0" collapsed="false">
      <c r="A470" s="33" t="n">
        <f aca="false">A469+1</f>
        <v>445</v>
      </c>
      <c r="B470" s="34"/>
      <c r="C470" s="38"/>
      <c r="D470" s="33" t="str">
        <f aca="false">TRIM(B470)</f>
        <v/>
      </c>
      <c r="E470" s="33" t="str">
        <f aca="false">IF(AND(D470="",LEFT(D470,1)&lt;&gt;"F",LEFT(D470,1)&lt;&gt;"S",LEFT(D470,1)&lt;&gt;"T",LEFT(D470,1)&lt;&gt;"G",LEFT(D470,1)&lt;&gt;"A"),"",IF(LEFT(D470,1)="A",7*RIGHT(LEFT(TRIM(D470),2),1)+6*RIGHT(LEFT(TRIM(D470),3),1)+2*RIGHT(LEFT(TRIM(D470),4),1)+5*RIGHT(LEFT(TRIM(D470),5),1)+4*RIGHT(LEFT(TRIM(D470),6),1)+3*RIGHT(LEFT(TRIM(D470),7),1)+2*RIGHT(LEFT(TRIM(D470),8),1),2*RIGHT(LEFT(TRIM(D470),2),1)+7*RIGHT(LEFT(TRIM(D470),3),1)+6*RIGHT(LEFT(TRIM(D470),4),1)+5*RIGHT(LEFT(TRIM(D470),5),1)+4*RIGHT(LEFT(TRIM(D470),6),1)+3*RIGHT(LEFT(TRIM(D470),7),1)+2*RIGHT(LEFT(TRIM(D470),8),1)))</f>
        <v/>
      </c>
      <c r="F470" s="33" t="str">
        <f aca="false">IF(E470="","",VALUE(LEFT(RIGHT(LEFT(E470/11,IF(E470/11&gt;10,5,4)),2),1)))</f>
        <v/>
      </c>
      <c r="G470" s="33" t="str">
        <f aca="false">IF(E470="","",VALUE(RIGHT(RIGHT(LEFT(E470/11,IF(E470/11&gt;10,5,4)),2),1)))</f>
        <v/>
      </c>
      <c r="H470" s="33" t="str">
        <f aca="false">IF(E470="","",IF(OR(TRUNC(E470/11,1)=E470/11),0,IF(AND(F470=0,G470&gt;=5)=TRUE(),11-10,11-RIGHT(ROUNDUP((E470/11),2),1))))</f>
        <v/>
      </c>
      <c r="I470" s="33" t="str">
        <f aca="false">IF(E470="","",IF(OR(TRUNC(E470/11,1)=E470/11),11,IF(AND(F470=0,G470&gt;=5)=TRUE(),10,VALUE(RIGHT(ROUNDUP((E470/11),2),1)))))</f>
        <v/>
      </c>
      <c r="J470" s="33" t="str">
        <f aca="false">IF(E470="","",IF(LEFT(D470,1)&lt;&gt;"A",IF(LEFT(TRIM(D470),1)="S",VLOOKUP(H470,check,4,FALSE()),IF(LEFT(TRIM(D470),1)="G",VLOOKUP(H470,check,3,FALSE()),VLOOKUP(H470,check,2,FALSE()))),VLOOKUP(I470,asgd,2,FALSE())))</f>
        <v/>
      </c>
      <c r="K470" s="33" t="str">
        <f aca="false">IF(AND(LEFT(B470,1)&lt;&gt;"F",LEFT(B470,1)&lt;&gt;"G",LEFT(B470,1)&lt;&gt;"S",LEFT(B470,1)&lt;&gt;"T",LEFT(B470,1)&lt;&gt;"A"),"","Y")</f>
        <v/>
      </c>
      <c r="L470" s="33" t="str">
        <f aca="false">IF(K470="Y",IF(OR(ISERROR(E470)=TRUE(),LEN(TRIM(D470))&gt;9),VLOOKUP(1,Error,2,FALSE()),"X"),K470)</f>
        <v/>
      </c>
      <c r="M470" s="37" t="str">
        <f aca="true">IF(L470="X",IF(VLOOKUP((IF(RIGHT(TRIM(D470),1)=J470,0,1)),Error,1,FALSE())=0,IF(ISERROR(VLOOKUP(B470,$B$26:INDIRECT(CONCATENATE("B",ROW()-1)),1,FALSE())),"",VLOOKUP(2,Error,2,FALSE())),VLOOKUP((IF(RIGHT(TRIM(D470),1)=J470,0,1)),Error,2,FALSE())),L470)</f>
        <v/>
      </c>
    </row>
    <row r="471" customFormat="false" ht="12.75" hidden="false" customHeight="false" outlineLevel="0" collapsed="false">
      <c r="A471" s="33" t="n">
        <f aca="false">A470+1</f>
        <v>446</v>
      </c>
      <c r="B471" s="34"/>
      <c r="C471" s="38"/>
      <c r="D471" s="33" t="str">
        <f aca="false">TRIM(B471)</f>
        <v/>
      </c>
      <c r="E471" s="33" t="str">
        <f aca="false">IF(AND(D471="",LEFT(D471,1)&lt;&gt;"F",LEFT(D471,1)&lt;&gt;"S",LEFT(D471,1)&lt;&gt;"T",LEFT(D471,1)&lt;&gt;"G",LEFT(D471,1)&lt;&gt;"A"),"",IF(LEFT(D471,1)="A",7*RIGHT(LEFT(TRIM(D471),2),1)+6*RIGHT(LEFT(TRIM(D471),3),1)+2*RIGHT(LEFT(TRIM(D471),4),1)+5*RIGHT(LEFT(TRIM(D471),5),1)+4*RIGHT(LEFT(TRIM(D471),6),1)+3*RIGHT(LEFT(TRIM(D471),7),1)+2*RIGHT(LEFT(TRIM(D471),8),1),2*RIGHT(LEFT(TRIM(D471),2),1)+7*RIGHT(LEFT(TRIM(D471),3),1)+6*RIGHT(LEFT(TRIM(D471),4),1)+5*RIGHT(LEFT(TRIM(D471),5),1)+4*RIGHT(LEFT(TRIM(D471),6),1)+3*RIGHT(LEFT(TRIM(D471),7),1)+2*RIGHT(LEFT(TRIM(D471),8),1)))</f>
        <v/>
      </c>
      <c r="F471" s="33" t="str">
        <f aca="false">IF(E471="","",VALUE(LEFT(RIGHT(LEFT(E471/11,IF(E471/11&gt;10,5,4)),2),1)))</f>
        <v/>
      </c>
      <c r="G471" s="33" t="str">
        <f aca="false">IF(E471="","",VALUE(RIGHT(RIGHT(LEFT(E471/11,IF(E471/11&gt;10,5,4)),2),1)))</f>
        <v/>
      </c>
      <c r="H471" s="33" t="str">
        <f aca="false">IF(E471="","",IF(OR(TRUNC(E471/11,1)=E471/11),0,IF(AND(F471=0,G471&gt;=5)=TRUE(),11-10,11-RIGHT(ROUNDUP((E471/11),2),1))))</f>
        <v/>
      </c>
      <c r="I471" s="33" t="str">
        <f aca="false">IF(E471="","",IF(OR(TRUNC(E471/11,1)=E471/11),11,IF(AND(F471=0,G471&gt;=5)=TRUE(),10,VALUE(RIGHT(ROUNDUP((E471/11),2),1)))))</f>
        <v/>
      </c>
      <c r="J471" s="33" t="str">
        <f aca="false">IF(E471="","",IF(LEFT(D471,1)&lt;&gt;"A",IF(LEFT(TRIM(D471),1)="S",VLOOKUP(H471,check,4,FALSE()),IF(LEFT(TRIM(D471),1)="G",VLOOKUP(H471,check,3,FALSE()),VLOOKUP(H471,check,2,FALSE()))),VLOOKUP(I471,asgd,2,FALSE())))</f>
        <v/>
      </c>
      <c r="K471" s="33" t="str">
        <f aca="false">IF(AND(LEFT(B471,1)&lt;&gt;"F",LEFT(B471,1)&lt;&gt;"G",LEFT(B471,1)&lt;&gt;"S",LEFT(B471,1)&lt;&gt;"T",LEFT(B471,1)&lt;&gt;"A"),"","Y")</f>
        <v/>
      </c>
      <c r="L471" s="33" t="str">
        <f aca="false">IF(K471="Y",IF(OR(ISERROR(E471)=TRUE(),LEN(TRIM(D471))&gt;9),VLOOKUP(1,Error,2,FALSE()),"X"),K471)</f>
        <v/>
      </c>
      <c r="M471" s="37" t="str">
        <f aca="true">IF(L471="X",IF(VLOOKUP((IF(RIGHT(TRIM(D471),1)=J471,0,1)),Error,1,FALSE())=0,IF(ISERROR(VLOOKUP(B471,$B$26:INDIRECT(CONCATENATE("B",ROW()-1)),1,FALSE())),"",VLOOKUP(2,Error,2,FALSE())),VLOOKUP((IF(RIGHT(TRIM(D471),1)=J471,0,1)),Error,2,FALSE())),L471)</f>
        <v/>
      </c>
    </row>
    <row r="472" customFormat="false" ht="12.75" hidden="false" customHeight="false" outlineLevel="0" collapsed="false">
      <c r="A472" s="33" t="n">
        <f aca="false">A471+1</f>
        <v>447</v>
      </c>
      <c r="B472" s="34"/>
      <c r="C472" s="38"/>
      <c r="D472" s="33" t="str">
        <f aca="false">TRIM(B472)</f>
        <v/>
      </c>
      <c r="E472" s="33" t="str">
        <f aca="false">IF(AND(D472="",LEFT(D472,1)&lt;&gt;"F",LEFT(D472,1)&lt;&gt;"S",LEFT(D472,1)&lt;&gt;"T",LEFT(D472,1)&lt;&gt;"G",LEFT(D472,1)&lt;&gt;"A"),"",IF(LEFT(D472,1)="A",7*RIGHT(LEFT(TRIM(D472),2),1)+6*RIGHT(LEFT(TRIM(D472),3),1)+2*RIGHT(LEFT(TRIM(D472),4),1)+5*RIGHT(LEFT(TRIM(D472),5),1)+4*RIGHT(LEFT(TRIM(D472),6),1)+3*RIGHT(LEFT(TRIM(D472),7),1)+2*RIGHT(LEFT(TRIM(D472),8),1),2*RIGHT(LEFT(TRIM(D472),2),1)+7*RIGHT(LEFT(TRIM(D472),3),1)+6*RIGHT(LEFT(TRIM(D472),4),1)+5*RIGHT(LEFT(TRIM(D472),5),1)+4*RIGHT(LEFT(TRIM(D472),6),1)+3*RIGHT(LEFT(TRIM(D472),7),1)+2*RIGHT(LEFT(TRIM(D472),8),1)))</f>
        <v/>
      </c>
      <c r="F472" s="33" t="str">
        <f aca="false">IF(E472="","",VALUE(LEFT(RIGHT(LEFT(E472/11,IF(E472/11&gt;10,5,4)),2),1)))</f>
        <v/>
      </c>
      <c r="G472" s="33" t="str">
        <f aca="false">IF(E472="","",VALUE(RIGHT(RIGHT(LEFT(E472/11,IF(E472/11&gt;10,5,4)),2),1)))</f>
        <v/>
      </c>
      <c r="H472" s="33" t="str">
        <f aca="false">IF(E472="","",IF(OR(TRUNC(E472/11,1)=E472/11),0,IF(AND(F472=0,G472&gt;=5)=TRUE(),11-10,11-RIGHT(ROUNDUP((E472/11),2),1))))</f>
        <v/>
      </c>
      <c r="I472" s="33" t="str">
        <f aca="false">IF(E472="","",IF(OR(TRUNC(E472/11,1)=E472/11),11,IF(AND(F472=0,G472&gt;=5)=TRUE(),10,VALUE(RIGHT(ROUNDUP((E472/11),2),1)))))</f>
        <v/>
      </c>
      <c r="J472" s="33" t="str">
        <f aca="false">IF(E472="","",IF(LEFT(D472,1)&lt;&gt;"A",IF(LEFT(TRIM(D472),1)="S",VLOOKUP(H472,check,4,FALSE()),IF(LEFT(TRIM(D472),1)="G",VLOOKUP(H472,check,3,FALSE()),VLOOKUP(H472,check,2,FALSE()))),VLOOKUP(I472,asgd,2,FALSE())))</f>
        <v/>
      </c>
      <c r="K472" s="33" t="str">
        <f aca="false">IF(AND(LEFT(B472,1)&lt;&gt;"F",LEFT(B472,1)&lt;&gt;"G",LEFT(B472,1)&lt;&gt;"S",LEFT(B472,1)&lt;&gt;"T",LEFT(B472,1)&lt;&gt;"A"),"","Y")</f>
        <v/>
      </c>
      <c r="L472" s="33" t="str">
        <f aca="false">IF(K472="Y",IF(OR(ISERROR(E472)=TRUE(),LEN(TRIM(D472))&gt;9),VLOOKUP(1,Error,2,FALSE()),"X"),K472)</f>
        <v/>
      </c>
      <c r="M472" s="37" t="str">
        <f aca="true">IF(L472="X",IF(VLOOKUP((IF(RIGHT(TRIM(D472),1)=J472,0,1)),Error,1,FALSE())=0,IF(ISERROR(VLOOKUP(B472,$B$26:INDIRECT(CONCATENATE("B",ROW()-1)),1,FALSE())),"",VLOOKUP(2,Error,2,FALSE())),VLOOKUP((IF(RIGHT(TRIM(D472),1)=J472,0,1)),Error,2,FALSE())),L472)</f>
        <v/>
      </c>
    </row>
    <row r="473" customFormat="false" ht="12.75" hidden="false" customHeight="false" outlineLevel="0" collapsed="false">
      <c r="A473" s="33" t="n">
        <f aca="false">A472+1</f>
        <v>448</v>
      </c>
      <c r="B473" s="34"/>
      <c r="C473" s="38"/>
      <c r="D473" s="33" t="str">
        <f aca="false">TRIM(B473)</f>
        <v/>
      </c>
      <c r="E473" s="33" t="str">
        <f aca="false">IF(AND(D473="",LEFT(D473,1)&lt;&gt;"F",LEFT(D473,1)&lt;&gt;"S",LEFT(D473,1)&lt;&gt;"T",LEFT(D473,1)&lt;&gt;"G",LEFT(D473,1)&lt;&gt;"A"),"",IF(LEFT(D473,1)="A",7*RIGHT(LEFT(TRIM(D473),2),1)+6*RIGHT(LEFT(TRIM(D473),3),1)+2*RIGHT(LEFT(TRIM(D473),4),1)+5*RIGHT(LEFT(TRIM(D473),5),1)+4*RIGHT(LEFT(TRIM(D473),6),1)+3*RIGHT(LEFT(TRIM(D473),7),1)+2*RIGHT(LEFT(TRIM(D473),8),1),2*RIGHT(LEFT(TRIM(D473),2),1)+7*RIGHT(LEFT(TRIM(D473),3),1)+6*RIGHT(LEFT(TRIM(D473),4),1)+5*RIGHT(LEFT(TRIM(D473),5),1)+4*RIGHT(LEFT(TRIM(D473),6),1)+3*RIGHT(LEFT(TRIM(D473),7),1)+2*RIGHT(LEFT(TRIM(D473),8),1)))</f>
        <v/>
      </c>
      <c r="F473" s="33" t="str">
        <f aca="false">IF(E473="","",VALUE(LEFT(RIGHT(LEFT(E473/11,IF(E473/11&gt;10,5,4)),2),1)))</f>
        <v/>
      </c>
      <c r="G473" s="33" t="str">
        <f aca="false">IF(E473="","",VALUE(RIGHT(RIGHT(LEFT(E473/11,IF(E473/11&gt;10,5,4)),2),1)))</f>
        <v/>
      </c>
      <c r="H473" s="33" t="str">
        <f aca="false">IF(E473="","",IF(OR(TRUNC(E473/11,1)=E473/11),0,IF(AND(F473=0,G473&gt;=5)=TRUE(),11-10,11-RIGHT(ROUNDUP((E473/11),2),1))))</f>
        <v/>
      </c>
      <c r="I473" s="33" t="str">
        <f aca="false">IF(E473="","",IF(OR(TRUNC(E473/11,1)=E473/11),11,IF(AND(F473=0,G473&gt;=5)=TRUE(),10,VALUE(RIGHT(ROUNDUP((E473/11),2),1)))))</f>
        <v/>
      </c>
      <c r="J473" s="33" t="str">
        <f aca="false">IF(E473="","",IF(LEFT(D473,1)&lt;&gt;"A",IF(LEFT(TRIM(D473),1)="S",VLOOKUP(H473,check,4,FALSE()),IF(LEFT(TRIM(D473),1)="G",VLOOKUP(H473,check,3,FALSE()),VLOOKUP(H473,check,2,FALSE()))),VLOOKUP(I473,asgd,2,FALSE())))</f>
        <v/>
      </c>
      <c r="K473" s="33" t="str">
        <f aca="false">IF(AND(LEFT(B473,1)&lt;&gt;"F",LEFT(B473,1)&lt;&gt;"G",LEFT(B473,1)&lt;&gt;"S",LEFT(B473,1)&lt;&gt;"T",LEFT(B473,1)&lt;&gt;"A"),"","Y")</f>
        <v/>
      </c>
      <c r="L473" s="33" t="str">
        <f aca="false">IF(K473="Y",IF(OR(ISERROR(E473)=TRUE(),LEN(TRIM(D473))&gt;9),VLOOKUP(1,Error,2,FALSE()),"X"),K473)</f>
        <v/>
      </c>
      <c r="M473" s="37" t="str">
        <f aca="true">IF(L473="X",IF(VLOOKUP((IF(RIGHT(TRIM(D473),1)=J473,0,1)),Error,1,FALSE())=0,IF(ISERROR(VLOOKUP(B473,$B$26:INDIRECT(CONCATENATE("B",ROW()-1)),1,FALSE())),"",VLOOKUP(2,Error,2,FALSE())),VLOOKUP((IF(RIGHT(TRIM(D473),1)=J473,0,1)),Error,2,FALSE())),L473)</f>
        <v/>
      </c>
    </row>
    <row r="474" customFormat="false" ht="12.75" hidden="false" customHeight="false" outlineLevel="0" collapsed="false">
      <c r="A474" s="33" t="n">
        <f aca="false">A473+1</f>
        <v>449</v>
      </c>
      <c r="B474" s="34"/>
      <c r="C474" s="38"/>
      <c r="D474" s="33" t="str">
        <f aca="false">TRIM(B474)</f>
        <v/>
      </c>
      <c r="E474" s="33" t="str">
        <f aca="false">IF(AND(D474="",LEFT(D474,1)&lt;&gt;"F",LEFT(D474,1)&lt;&gt;"S",LEFT(D474,1)&lt;&gt;"T",LEFT(D474,1)&lt;&gt;"G",LEFT(D474,1)&lt;&gt;"A"),"",IF(LEFT(D474,1)="A",7*RIGHT(LEFT(TRIM(D474),2),1)+6*RIGHT(LEFT(TRIM(D474),3),1)+2*RIGHT(LEFT(TRIM(D474),4),1)+5*RIGHT(LEFT(TRIM(D474),5),1)+4*RIGHT(LEFT(TRIM(D474),6),1)+3*RIGHT(LEFT(TRIM(D474),7),1)+2*RIGHT(LEFT(TRIM(D474),8),1),2*RIGHT(LEFT(TRIM(D474),2),1)+7*RIGHT(LEFT(TRIM(D474),3),1)+6*RIGHT(LEFT(TRIM(D474),4),1)+5*RIGHT(LEFT(TRIM(D474),5),1)+4*RIGHT(LEFT(TRIM(D474),6),1)+3*RIGHT(LEFT(TRIM(D474),7),1)+2*RIGHT(LEFT(TRIM(D474),8),1)))</f>
        <v/>
      </c>
      <c r="F474" s="33" t="str">
        <f aca="false">IF(E474="","",VALUE(LEFT(RIGHT(LEFT(E474/11,IF(E474/11&gt;10,5,4)),2),1)))</f>
        <v/>
      </c>
      <c r="G474" s="33" t="str">
        <f aca="false">IF(E474="","",VALUE(RIGHT(RIGHT(LEFT(E474/11,IF(E474/11&gt;10,5,4)),2),1)))</f>
        <v/>
      </c>
      <c r="H474" s="33" t="str">
        <f aca="false">IF(E474="","",IF(OR(TRUNC(E474/11,1)=E474/11),0,IF(AND(F474=0,G474&gt;=5)=TRUE(),11-10,11-RIGHT(ROUNDUP((E474/11),2),1))))</f>
        <v/>
      </c>
      <c r="I474" s="33" t="str">
        <f aca="false">IF(E474="","",IF(OR(TRUNC(E474/11,1)=E474/11),11,IF(AND(F474=0,G474&gt;=5)=TRUE(),10,VALUE(RIGHT(ROUNDUP((E474/11),2),1)))))</f>
        <v/>
      </c>
      <c r="J474" s="33" t="str">
        <f aca="false">IF(E474="","",IF(LEFT(D474,1)&lt;&gt;"A",IF(LEFT(TRIM(D474),1)="S",VLOOKUP(H474,check,4,FALSE()),IF(LEFT(TRIM(D474),1)="G",VLOOKUP(H474,check,3,FALSE()),VLOOKUP(H474,check,2,FALSE()))),VLOOKUP(I474,asgd,2,FALSE())))</f>
        <v/>
      </c>
      <c r="K474" s="33" t="str">
        <f aca="false">IF(AND(LEFT(B474,1)&lt;&gt;"F",LEFT(B474,1)&lt;&gt;"G",LEFT(B474,1)&lt;&gt;"S",LEFT(B474,1)&lt;&gt;"T",LEFT(B474,1)&lt;&gt;"A"),"","Y")</f>
        <v/>
      </c>
      <c r="L474" s="33" t="str">
        <f aca="false">IF(K474="Y",IF(OR(ISERROR(E474)=TRUE(),LEN(TRIM(D474))&gt;9),VLOOKUP(1,Error,2,FALSE()),"X"),K474)</f>
        <v/>
      </c>
      <c r="M474" s="37" t="str">
        <f aca="true">IF(L474="X",IF(VLOOKUP((IF(RIGHT(TRIM(D474),1)=J474,0,1)),Error,1,FALSE())=0,IF(ISERROR(VLOOKUP(B474,$B$26:INDIRECT(CONCATENATE("B",ROW()-1)),1,FALSE())),"",VLOOKUP(2,Error,2,FALSE())),VLOOKUP((IF(RIGHT(TRIM(D474),1)=J474,0,1)),Error,2,FALSE())),L474)</f>
        <v/>
      </c>
    </row>
    <row r="475" customFormat="false" ht="12.75" hidden="false" customHeight="false" outlineLevel="0" collapsed="false">
      <c r="A475" s="33" t="n">
        <f aca="false">A474+1</f>
        <v>450</v>
      </c>
      <c r="B475" s="34"/>
      <c r="C475" s="38"/>
      <c r="D475" s="33" t="str">
        <f aca="false">TRIM(B475)</f>
        <v/>
      </c>
      <c r="E475" s="33" t="str">
        <f aca="false">IF(AND(D475="",LEFT(D475,1)&lt;&gt;"F",LEFT(D475,1)&lt;&gt;"S",LEFT(D475,1)&lt;&gt;"T",LEFT(D475,1)&lt;&gt;"G",LEFT(D475,1)&lt;&gt;"A"),"",IF(LEFT(D475,1)="A",7*RIGHT(LEFT(TRIM(D475),2),1)+6*RIGHT(LEFT(TRIM(D475),3),1)+2*RIGHT(LEFT(TRIM(D475),4),1)+5*RIGHT(LEFT(TRIM(D475),5),1)+4*RIGHT(LEFT(TRIM(D475),6),1)+3*RIGHT(LEFT(TRIM(D475),7),1)+2*RIGHT(LEFT(TRIM(D475),8),1),2*RIGHT(LEFT(TRIM(D475),2),1)+7*RIGHT(LEFT(TRIM(D475),3),1)+6*RIGHT(LEFT(TRIM(D475),4),1)+5*RIGHT(LEFT(TRIM(D475),5),1)+4*RIGHT(LEFT(TRIM(D475),6),1)+3*RIGHT(LEFT(TRIM(D475),7),1)+2*RIGHT(LEFT(TRIM(D475),8),1)))</f>
        <v/>
      </c>
      <c r="F475" s="33" t="str">
        <f aca="false">IF(E475="","",VALUE(LEFT(RIGHT(LEFT(E475/11,IF(E475/11&gt;10,5,4)),2),1)))</f>
        <v/>
      </c>
      <c r="G475" s="33" t="str">
        <f aca="false">IF(E475="","",VALUE(RIGHT(RIGHT(LEFT(E475/11,IF(E475/11&gt;10,5,4)),2),1)))</f>
        <v/>
      </c>
      <c r="H475" s="33" t="str">
        <f aca="false">IF(E475="","",IF(OR(TRUNC(E475/11,1)=E475/11),0,IF(AND(F475=0,G475&gt;=5)=TRUE(),11-10,11-RIGHT(ROUNDUP((E475/11),2),1))))</f>
        <v/>
      </c>
      <c r="I475" s="33" t="str">
        <f aca="false">IF(E475="","",IF(OR(TRUNC(E475/11,1)=E475/11),11,IF(AND(F475=0,G475&gt;=5)=TRUE(),10,VALUE(RIGHT(ROUNDUP((E475/11),2),1)))))</f>
        <v/>
      </c>
      <c r="J475" s="33" t="str">
        <f aca="false">IF(E475="","",IF(LEFT(D475,1)&lt;&gt;"A",IF(LEFT(TRIM(D475),1)="S",VLOOKUP(H475,check,4,FALSE()),IF(LEFT(TRIM(D475),1)="G",VLOOKUP(H475,check,3,FALSE()),VLOOKUP(H475,check,2,FALSE()))),VLOOKUP(I475,asgd,2,FALSE())))</f>
        <v/>
      </c>
      <c r="K475" s="33" t="str">
        <f aca="false">IF(AND(LEFT(B475,1)&lt;&gt;"F",LEFT(B475,1)&lt;&gt;"G",LEFT(B475,1)&lt;&gt;"S",LEFT(B475,1)&lt;&gt;"T",LEFT(B475,1)&lt;&gt;"A"),"","Y")</f>
        <v/>
      </c>
      <c r="L475" s="33" t="str">
        <f aca="false">IF(K475="Y",IF(OR(ISERROR(E475)=TRUE(),LEN(TRIM(D475))&gt;9),VLOOKUP(1,Error,2,FALSE()),"X"),K475)</f>
        <v/>
      </c>
      <c r="M475" s="37" t="str">
        <f aca="true">IF(L475="X",IF(VLOOKUP((IF(RIGHT(TRIM(D475),1)=J475,0,1)),Error,1,FALSE())=0,IF(ISERROR(VLOOKUP(B475,$B$26:INDIRECT(CONCATENATE("B",ROW()-1)),1,FALSE())),"",VLOOKUP(2,Error,2,FALSE())),VLOOKUP((IF(RIGHT(TRIM(D475),1)=J475,0,1)),Error,2,FALSE())),L475)</f>
        <v/>
      </c>
    </row>
    <row r="476" customFormat="false" ht="12.75" hidden="false" customHeight="false" outlineLevel="0" collapsed="false">
      <c r="A476" s="33" t="n">
        <f aca="false">A475+1</f>
        <v>451</v>
      </c>
      <c r="B476" s="34"/>
      <c r="C476" s="38"/>
      <c r="D476" s="33" t="str">
        <f aca="false">TRIM(B476)</f>
        <v/>
      </c>
      <c r="E476" s="33" t="str">
        <f aca="false">IF(AND(D476="",LEFT(D476,1)&lt;&gt;"F",LEFT(D476,1)&lt;&gt;"S",LEFT(D476,1)&lt;&gt;"T",LEFT(D476,1)&lt;&gt;"G",LEFT(D476,1)&lt;&gt;"A"),"",IF(LEFT(D476,1)="A",7*RIGHT(LEFT(TRIM(D476),2),1)+6*RIGHT(LEFT(TRIM(D476),3),1)+2*RIGHT(LEFT(TRIM(D476),4),1)+5*RIGHT(LEFT(TRIM(D476),5),1)+4*RIGHT(LEFT(TRIM(D476),6),1)+3*RIGHT(LEFT(TRIM(D476),7),1)+2*RIGHT(LEFT(TRIM(D476),8),1),2*RIGHT(LEFT(TRIM(D476),2),1)+7*RIGHT(LEFT(TRIM(D476),3),1)+6*RIGHT(LEFT(TRIM(D476),4),1)+5*RIGHT(LEFT(TRIM(D476),5),1)+4*RIGHT(LEFT(TRIM(D476),6),1)+3*RIGHT(LEFT(TRIM(D476),7),1)+2*RIGHT(LEFT(TRIM(D476),8),1)))</f>
        <v/>
      </c>
      <c r="F476" s="33" t="str">
        <f aca="false">IF(E476="","",VALUE(LEFT(RIGHT(LEFT(E476/11,IF(E476/11&gt;10,5,4)),2),1)))</f>
        <v/>
      </c>
      <c r="G476" s="33" t="str">
        <f aca="false">IF(E476="","",VALUE(RIGHT(RIGHT(LEFT(E476/11,IF(E476/11&gt;10,5,4)),2),1)))</f>
        <v/>
      </c>
      <c r="H476" s="33" t="str">
        <f aca="false">IF(E476="","",IF(OR(TRUNC(E476/11,1)=E476/11),0,IF(AND(F476=0,G476&gt;=5)=TRUE(),11-10,11-RIGHT(ROUNDUP((E476/11),2),1))))</f>
        <v/>
      </c>
      <c r="I476" s="33" t="str">
        <f aca="false">IF(E476="","",IF(OR(TRUNC(E476/11,1)=E476/11),11,IF(AND(F476=0,G476&gt;=5)=TRUE(),10,VALUE(RIGHT(ROUNDUP((E476/11),2),1)))))</f>
        <v/>
      </c>
      <c r="J476" s="33" t="str">
        <f aca="false">IF(E476="","",IF(LEFT(D476,1)&lt;&gt;"A",IF(LEFT(TRIM(D476),1)="S",VLOOKUP(H476,check,4,FALSE()),IF(LEFT(TRIM(D476),1)="G",VLOOKUP(H476,check,3,FALSE()),VLOOKUP(H476,check,2,FALSE()))),VLOOKUP(I476,asgd,2,FALSE())))</f>
        <v/>
      </c>
      <c r="K476" s="33" t="str">
        <f aca="false">IF(AND(LEFT(B476,1)&lt;&gt;"F",LEFT(B476,1)&lt;&gt;"G",LEFT(B476,1)&lt;&gt;"S",LEFT(B476,1)&lt;&gt;"T",LEFT(B476,1)&lt;&gt;"A"),"","Y")</f>
        <v/>
      </c>
      <c r="L476" s="33" t="str">
        <f aca="false">IF(K476="Y",IF(OR(ISERROR(E476)=TRUE(),LEN(TRIM(D476))&gt;9),VLOOKUP(1,Error,2,FALSE()),"X"),K476)</f>
        <v/>
      </c>
      <c r="M476" s="37" t="str">
        <f aca="true">IF(L476="X",IF(VLOOKUP((IF(RIGHT(TRIM(D476),1)=J476,0,1)),Error,1,FALSE())=0,IF(ISERROR(VLOOKUP(B476,$B$26:INDIRECT(CONCATENATE("B",ROW()-1)),1,FALSE())),"",VLOOKUP(2,Error,2,FALSE())),VLOOKUP((IF(RIGHT(TRIM(D476),1)=J476,0,1)),Error,2,FALSE())),L476)</f>
        <v/>
      </c>
    </row>
    <row r="477" customFormat="false" ht="12.75" hidden="false" customHeight="false" outlineLevel="0" collapsed="false">
      <c r="A477" s="33" t="n">
        <f aca="false">A476+1</f>
        <v>452</v>
      </c>
      <c r="B477" s="34"/>
      <c r="C477" s="38"/>
      <c r="D477" s="33" t="str">
        <f aca="false">TRIM(B477)</f>
        <v/>
      </c>
      <c r="E477" s="33" t="str">
        <f aca="false">IF(AND(D477="",LEFT(D477,1)&lt;&gt;"F",LEFT(D477,1)&lt;&gt;"S",LEFT(D477,1)&lt;&gt;"T",LEFT(D477,1)&lt;&gt;"G",LEFT(D477,1)&lt;&gt;"A"),"",IF(LEFT(D477,1)="A",7*RIGHT(LEFT(TRIM(D477),2),1)+6*RIGHT(LEFT(TRIM(D477),3),1)+2*RIGHT(LEFT(TRIM(D477),4),1)+5*RIGHT(LEFT(TRIM(D477),5),1)+4*RIGHT(LEFT(TRIM(D477),6),1)+3*RIGHT(LEFT(TRIM(D477),7),1)+2*RIGHT(LEFT(TRIM(D477),8),1),2*RIGHT(LEFT(TRIM(D477),2),1)+7*RIGHT(LEFT(TRIM(D477),3),1)+6*RIGHT(LEFT(TRIM(D477),4),1)+5*RIGHT(LEFT(TRIM(D477),5),1)+4*RIGHT(LEFT(TRIM(D477),6),1)+3*RIGHT(LEFT(TRIM(D477),7),1)+2*RIGHT(LEFT(TRIM(D477),8),1)))</f>
        <v/>
      </c>
      <c r="F477" s="33" t="str">
        <f aca="false">IF(E477="","",VALUE(LEFT(RIGHT(LEFT(E477/11,IF(E477/11&gt;10,5,4)),2),1)))</f>
        <v/>
      </c>
      <c r="G477" s="33" t="str">
        <f aca="false">IF(E477="","",VALUE(RIGHT(RIGHT(LEFT(E477/11,IF(E477/11&gt;10,5,4)),2),1)))</f>
        <v/>
      </c>
      <c r="H477" s="33" t="str">
        <f aca="false">IF(E477="","",IF(OR(TRUNC(E477/11,1)=E477/11),0,IF(AND(F477=0,G477&gt;=5)=TRUE(),11-10,11-RIGHT(ROUNDUP((E477/11),2),1))))</f>
        <v/>
      </c>
      <c r="I477" s="33" t="str">
        <f aca="false">IF(E477="","",IF(OR(TRUNC(E477/11,1)=E477/11),11,IF(AND(F477=0,G477&gt;=5)=TRUE(),10,VALUE(RIGHT(ROUNDUP((E477/11),2),1)))))</f>
        <v/>
      </c>
      <c r="J477" s="33" t="str">
        <f aca="false">IF(E477="","",IF(LEFT(D477,1)&lt;&gt;"A",IF(LEFT(TRIM(D477),1)="S",VLOOKUP(H477,check,4,FALSE()),IF(LEFT(TRIM(D477),1)="G",VLOOKUP(H477,check,3,FALSE()),VLOOKUP(H477,check,2,FALSE()))),VLOOKUP(I477,asgd,2,FALSE())))</f>
        <v/>
      </c>
      <c r="K477" s="33" t="str">
        <f aca="false">IF(AND(LEFT(B477,1)&lt;&gt;"F",LEFT(B477,1)&lt;&gt;"G",LEFT(B477,1)&lt;&gt;"S",LEFT(B477,1)&lt;&gt;"T",LEFT(B477,1)&lt;&gt;"A"),"","Y")</f>
        <v/>
      </c>
      <c r="L477" s="33" t="str">
        <f aca="false">IF(K477="Y",IF(OR(ISERROR(E477)=TRUE(),LEN(TRIM(D477))&gt;9),VLOOKUP(1,Error,2,FALSE()),"X"),K477)</f>
        <v/>
      </c>
      <c r="M477" s="37" t="str">
        <f aca="true">IF(L477="X",IF(VLOOKUP((IF(RIGHT(TRIM(D477),1)=J477,0,1)),Error,1,FALSE())=0,IF(ISERROR(VLOOKUP(B477,$B$26:INDIRECT(CONCATENATE("B",ROW()-1)),1,FALSE())),"",VLOOKUP(2,Error,2,FALSE())),VLOOKUP((IF(RIGHT(TRIM(D477),1)=J477,0,1)),Error,2,FALSE())),L477)</f>
        <v/>
      </c>
    </row>
    <row r="478" customFormat="false" ht="12.75" hidden="false" customHeight="false" outlineLevel="0" collapsed="false">
      <c r="A478" s="33" t="n">
        <f aca="false">A477+1</f>
        <v>453</v>
      </c>
      <c r="B478" s="34"/>
      <c r="C478" s="38"/>
      <c r="D478" s="33" t="str">
        <f aca="false">TRIM(B478)</f>
        <v/>
      </c>
      <c r="E478" s="33" t="str">
        <f aca="false">IF(AND(D478="",LEFT(D478,1)&lt;&gt;"F",LEFT(D478,1)&lt;&gt;"S",LEFT(D478,1)&lt;&gt;"T",LEFT(D478,1)&lt;&gt;"G",LEFT(D478,1)&lt;&gt;"A"),"",IF(LEFT(D478,1)="A",7*RIGHT(LEFT(TRIM(D478),2),1)+6*RIGHT(LEFT(TRIM(D478),3),1)+2*RIGHT(LEFT(TRIM(D478),4),1)+5*RIGHT(LEFT(TRIM(D478),5),1)+4*RIGHT(LEFT(TRIM(D478),6),1)+3*RIGHT(LEFT(TRIM(D478),7),1)+2*RIGHT(LEFT(TRIM(D478),8),1),2*RIGHT(LEFT(TRIM(D478),2),1)+7*RIGHT(LEFT(TRIM(D478),3),1)+6*RIGHT(LEFT(TRIM(D478),4),1)+5*RIGHT(LEFT(TRIM(D478),5),1)+4*RIGHT(LEFT(TRIM(D478),6),1)+3*RIGHT(LEFT(TRIM(D478),7),1)+2*RIGHT(LEFT(TRIM(D478),8),1)))</f>
        <v/>
      </c>
      <c r="F478" s="33" t="str">
        <f aca="false">IF(E478="","",VALUE(LEFT(RIGHT(LEFT(E478/11,IF(E478/11&gt;10,5,4)),2),1)))</f>
        <v/>
      </c>
      <c r="G478" s="33" t="str">
        <f aca="false">IF(E478="","",VALUE(RIGHT(RIGHT(LEFT(E478/11,IF(E478/11&gt;10,5,4)),2),1)))</f>
        <v/>
      </c>
      <c r="H478" s="33" t="str">
        <f aca="false">IF(E478="","",IF(OR(TRUNC(E478/11,1)=E478/11),0,IF(AND(F478=0,G478&gt;=5)=TRUE(),11-10,11-RIGHT(ROUNDUP((E478/11),2),1))))</f>
        <v/>
      </c>
      <c r="I478" s="33" t="str">
        <f aca="false">IF(E478="","",IF(OR(TRUNC(E478/11,1)=E478/11),11,IF(AND(F478=0,G478&gt;=5)=TRUE(),10,VALUE(RIGHT(ROUNDUP((E478/11),2),1)))))</f>
        <v/>
      </c>
      <c r="J478" s="33" t="str">
        <f aca="false">IF(E478="","",IF(LEFT(D478,1)&lt;&gt;"A",IF(LEFT(TRIM(D478),1)="S",VLOOKUP(H478,check,4,FALSE()),IF(LEFT(TRIM(D478),1)="G",VLOOKUP(H478,check,3,FALSE()),VLOOKUP(H478,check,2,FALSE()))),VLOOKUP(I478,asgd,2,FALSE())))</f>
        <v/>
      </c>
      <c r="K478" s="33" t="str">
        <f aca="false">IF(AND(LEFT(B478,1)&lt;&gt;"F",LEFT(B478,1)&lt;&gt;"G",LEFT(B478,1)&lt;&gt;"S",LEFT(B478,1)&lt;&gt;"T",LEFT(B478,1)&lt;&gt;"A"),"","Y")</f>
        <v/>
      </c>
      <c r="L478" s="33" t="str">
        <f aca="false">IF(K478="Y",IF(OR(ISERROR(E478)=TRUE(),LEN(TRIM(D478))&gt;9),VLOOKUP(1,Error,2,FALSE()),"X"),K478)</f>
        <v/>
      </c>
      <c r="M478" s="37" t="str">
        <f aca="true">IF(L478="X",IF(VLOOKUP((IF(RIGHT(TRIM(D478),1)=J478,0,1)),Error,1,FALSE())=0,IF(ISERROR(VLOOKUP(B478,$B$26:INDIRECT(CONCATENATE("B",ROW()-1)),1,FALSE())),"",VLOOKUP(2,Error,2,FALSE())),VLOOKUP((IF(RIGHT(TRIM(D478),1)=J478,0,1)),Error,2,FALSE())),L478)</f>
        <v/>
      </c>
    </row>
    <row r="479" customFormat="false" ht="12.75" hidden="false" customHeight="false" outlineLevel="0" collapsed="false">
      <c r="A479" s="33" t="n">
        <f aca="false">A478+1</f>
        <v>454</v>
      </c>
      <c r="B479" s="34"/>
      <c r="C479" s="38"/>
      <c r="D479" s="33" t="str">
        <f aca="false">TRIM(B479)</f>
        <v/>
      </c>
      <c r="E479" s="33" t="str">
        <f aca="false">IF(AND(D479="",LEFT(D479,1)&lt;&gt;"F",LEFT(D479,1)&lt;&gt;"S",LEFT(D479,1)&lt;&gt;"T",LEFT(D479,1)&lt;&gt;"G",LEFT(D479,1)&lt;&gt;"A"),"",IF(LEFT(D479,1)="A",7*RIGHT(LEFT(TRIM(D479),2),1)+6*RIGHT(LEFT(TRIM(D479),3),1)+2*RIGHT(LEFT(TRIM(D479),4),1)+5*RIGHT(LEFT(TRIM(D479),5),1)+4*RIGHT(LEFT(TRIM(D479),6),1)+3*RIGHT(LEFT(TRIM(D479),7),1)+2*RIGHT(LEFT(TRIM(D479),8),1),2*RIGHT(LEFT(TRIM(D479),2),1)+7*RIGHT(LEFT(TRIM(D479),3),1)+6*RIGHT(LEFT(TRIM(D479),4),1)+5*RIGHT(LEFT(TRIM(D479),5),1)+4*RIGHT(LEFT(TRIM(D479),6),1)+3*RIGHT(LEFT(TRIM(D479),7),1)+2*RIGHT(LEFT(TRIM(D479),8),1)))</f>
        <v/>
      </c>
      <c r="F479" s="33" t="str">
        <f aca="false">IF(E479="","",VALUE(LEFT(RIGHT(LEFT(E479/11,IF(E479/11&gt;10,5,4)),2),1)))</f>
        <v/>
      </c>
      <c r="G479" s="33" t="str">
        <f aca="false">IF(E479="","",VALUE(RIGHT(RIGHT(LEFT(E479/11,IF(E479/11&gt;10,5,4)),2),1)))</f>
        <v/>
      </c>
      <c r="H479" s="33" t="str">
        <f aca="false">IF(E479="","",IF(OR(TRUNC(E479/11,1)=E479/11),0,IF(AND(F479=0,G479&gt;=5)=TRUE(),11-10,11-RIGHT(ROUNDUP((E479/11),2),1))))</f>
        <v/>
      </c>
      <c r="I479" s="33" t="str">
        <f aca="false">IF(E479="","",IF(OR(TRUNC(E479/11,1)=E479/11),11,IF(AND(F479=0,G479&gt;=5)=TRUE(),10,VALUE(RIGHT(ROUNDUP((E479/11),2),1)))))</f>
        <v/>
      </c>
      <c r="J479" s="33" t="str">
        <f aca="false">IF(E479="","",IF(LEFT(D479,1)&lt;&gt;"A",IF(LEFT(TRIM(D479),1)="S",VLOOKUP(H479,check,4,FALSE()),IF(LEFT(TRIM(D479),1)="G",VLOOKUP(H479,check,3,FALSE()),VLOOKUP(H479,check,2,FALSE()))),VLOOKUP(I479,asgd,2,FALSE())))</f>
        <v/>
      </c>
      <c r="K479" s="33" t="str">
        <f aca="false">IF(AND(LEFT(B479,1)&lt;&gt;"F",LEFT(B479,1)&lt;&gt;"G",LEFT(B479,1)&lt;&gt;"S",LEFT(B479,1)&lt;&gt;"T",LEFT(B479,1)&lt;&gt;"A"),"","Y")</f>
        <v/>
      </c>
      <c r="L479" s="33" t="str">
        <f aca="false">IF(K479="Y",IF(OR(ISERROR(E479)=TRUE(),LEN(TRIM(D479))&gt;9),VLOOKUP(1,Error,2,FALSE()),"X"),K479)</f>
        <v/>
      </c>
      <c r="M479" s="37" t="str">
        <f aca="true">IF(L479="X",IF(VLOOKUP((IF(RIGHT(TRIM(D479),1)=J479,0,1)),Error,1,FALSE())=0,IF(ISERROR(VLOOKUP(B479,$B$26:INDIRECT(CONCATENATE("B",ROW()-1)),1,FALSE())),"",VLOOKUP(2,Error,2,FALSE())),VLOOKUP((IF(RIGHT(TRIM(D479),1)=J479,0,1)),Error,2,FALSE())),L479)</f>
        <v/>
      </c>
    </row>
    <row r="480" customFormat="false" ht="12.75" hidden="false" customHeight="false" outlineLevel="0" collapsed="false">
      <c r="A480" s="33" t="n">
        <f aca="false">A479+1</f>
        <v>455</v>
      </c>
      <c r="B480" s="34"/>
      <c r="C480" s="38"/>
      <c r="D480" s="33" t="str">
        <f aca="false">TRIM(B480)</f>
        <v/>
      </c>
      <c r="E480" s="33" t="str">
        <f aca="false">IF(AND(D480="",LEFT(D480,1)&lt;&gt;"F",LEFT(D480,1)&lt;&gt;"S",LEFT(D480,1)&lt;&gt;"T",LEFT(D480,1)&lt;&gt;"G",LEFT(D480,1)&lt;&gt;"A"),"",IF(LEFT(D480,1)="A",7*RIGHT(LEFT(TRIM(D480),2),1)+6*RIGHT(LEFT(TRIM(D480),3),1)+2*RIGHT(LEFT(TRIM(D480),4),1)+5*RIGHT(LEFT(TRIM(D480),5),1)+4*RIGHT(LEFT(TRIM(D480),6),1)+3*RIGHT(LEFT(TRIM(D480),7),1)+2*RIGHT(LEFT(TRIM(D480),8),1),2*RIGHT(LEFT(TRIM(D480),2),1)+7*RIGHT(LEFT(TRIM(D480),3),1)+6*RIGHT(LEFT(TRIM(D480),4),1)+5*RIGHT(LEFT(TRIM(D480),5),1)+4*RIGHT(LEFT(TRIM(D480),6),1)+3*RIGHT(LEFT(TRIM(D480),7),1)+2*RIGHT(LEFT(TRIM(D480),8),1)))</f>
        <v/>
      </c>
      <c r="F480" s="33" t="str">
        <f aca="false">IF(E480="","",VALUE(LEFT(RIGHT(LEFT(E480/11,IF(E480/11&gt;10,5,4)),2),1)))</f>
        <v/>
      </c>
      <c r="G480" s="33" t="str">
        <f aca="false">IF(E480="","",VALUE(RIGHT(RIGHT(LEFT(E480/11,IF(E480/11&gt;10,5,4)),2),1)))</f>
        <v/>
      </c>
      <c r="H480" s="33" t="str">
        <f aca="false">IF(E480="","",IF(OR(TRUNC(E480/11,1)=E480/11),0,IF(AND(F480=0,G480&gt;=5)=TRUE(),11-10,11-RIGHT(ROUNDUP((E480/11),2),1))))</f>
        <v/>
      </c>
      <c r="I480" s="33" t="str">
        <f aca="false">IF(E480="","",IF(OR(TRUNC(E480/11,1)=E480/11),11,IF(AND(F480=0,G480&gt;=5)=TRUE(),10,VALUE(RIGHT(ROUNDUP((E480/11),2),1)))))</f>
        <v/>
      </c>
      <c r="J480" s="33" t="str">
        <f aca="false">IF(E480="","",IF(LEFT(D480,1)&lt;&gt;"A",IF(LEFT(TRIM(D480),1)="S",VLOOKUP(H480,check,4,FALSE()),IF(LEFT(TRIM(D480),1)="G",VLOOKUP(H480,check,3,FALSE()),VLOOKUP(H480,check,2,FALSE()))),VLOOKUP(I480,asgd,2,FALSE())))</f>
        <v/>
      </c>
      <c r="K480" s="33" t="str">
        <f aca="false">IF(AND(LEFT(B480,1)&lt;&gt;"F",LEFT(B480,1)&lt;&gt;"G",LEFT(B480,1)&lt;&gt;"S",LEFT(B480,1)&lt;&gt;"T",LEFT(B480,1)&lt;&gt;"A"),"","Y")</f>
        <v/>
      </c>
      <c r="L480" s="33" t="str">
        <f aca="false">IF(K480="Y",IF(OR(ISERROR(E480)=TRUE(),LEN(TRIM(D480))&gt;9),VLOOKUP(1,Error,2,FALSE()),"X"),K480)</f>
        <v/>
      </c>
      <c r="M480" s="37" t="str">
        <f aca="true">IF(L480="X",IF(VLOOKUP((IF(RIGHT(TRIM(D480),1)=J480,0,1)),Error,1,FALSE())=0,IF(ISERROR(VLOOKUP(B480,$B$26:INDIRECT(CONCATENATE("B",ROW()-1)),1,FALSE())),"",VLOOKUP(2,Error,2,FALSE())),VLOOKUP((IF(RIGHT(TRIM(D480),1)=J480,0,1)),Error,2,FALSE())),L480)</f>
        <v/>
      </c>
    </row>
    <row r="481" customFormat="false" ht="12.75" hidden="false" customHeight="false" outlineLevel="0" collapsed="false">
      <c r="A481" s="33" t="n">
        <f aca="false">A480+1</f>
        <v>456</v>
      </c>
      <c r="B481" s="34"/>
      <c r="C481" s="38"/>
      <c r="D481" s="33" t="str">
        <f aca="false">TRIM(B481)</f>
        <v/>
      </c>
      <c r="E481" s="33" t="str">
        <f aca="false">IF(AND(D481="",LEFT(D481,1)&lt;&gt;"F",LEFT(D481,1)&lt;&gt;"S",LEFT(D481,1)&lt;&gt;"T",LEFT(D481,1)&lt;&gt;"G",LEFT(D481,1)&lt;&gt;"A"),"",IF(LEFT(D481,1)="A",7*RIGHT(LEFT(TRIM(D481),2),1)+6*RIGHT(LEFT(TRIM(D481),3),1)+2*RIGHT(LEFT(TRIM(D481),4),1)+5*RIGHT(LEFT(TRIM(D481),5),1)+4*RIGHT(LEFT(TRIM(D481),6),1)+3*RIGHT(LEFT(TRIM(D481),7),1)+2*RIGHT(LEFT(TRIM(D481),8),1),2*RIGHT(LEFT(TRIM(D481),2),1)+7*RIGHT(LEFT(TRIM(D481),3),1)+6*RIGHT(LEFT(TRIM(D481),4),1)+5*RIGHT(LEFT(TRIM(D481),5),1)+4*RIGHT(LEFT(TRIM(D481),6),1)+3*RIGHT(LEFT(TRIM(D481),7),1)+2*RIGHT(LEFT(TRIM(D481),8),1)))</f>
        <v/>
      </c>
      <c r="F481" s="33" t="str">
        <f aca="false">IF(E481="","",VALUE(LEFT(RIGHT(LEFT(E481/11,IF(E481/11&gt;10,5,4)),2),1)))</f>
        <v/>
      </c>
      <c r="G481" s="33" t="str">
        <f aca="false">IF(E481="","",VALUE(RIGHT(RIGHT(LEFT(E481/11,IF(E481/11&gt;10,5,4)),2),1)))</f>
        <v/>
      </c>
      <c r="H481" s="33" t="str">
        <f aca="false">IF(E481="","",IF(OR(TRUNC(E481/11,1)=E481/11),0,IF(AND(F481=0,G481&gt;=5)=TRUE(),11-10,11-RIGHT(ROUNDUP((E481/11),2),1))))</f>
        <v/>
      </c>
      <c r="I481" s="33" t="str">
        <f aca="false">IF(E481="","",IF(OR(TRUNC(E481/11,1)=E481/11),11,IF(AND(F481=0,G481&gt;=5)=TRUE(),10,VALUE(RIGHT(ROUNDUP((E481/11),2),1)))))</f>
        <v/>
      </c>
      <c r="J481" s="33" t="str">
        <f aca="false">IF(E481="","",IF(LEFT(D481,1)&lt;&gt;"A",IF(LEFT(TRIM(D481),1)="S",VLOOKUP(H481,check,4,FALSE()),IF(LEFT(TRIM(D481),1)="G",VLOOKUP(H481,check,3,FALSE()),VLOOKUP(H481,check,2,FALSE()))),VLOOKUP(I481,asgd,2,FALSE())))</f>
        <v/>
      </c>
      <c r="K481" s="33" t="str">
        <f aca="false">IF(AND(LEFT(B481,1)&lt;&gt;"F",LEFT(B481,1)&lt;&gt;"G",LEFT(B481,1)&lt;&gt;"S",LEFT(B481,1)&lt;&gt;"T",LEFT(B481,1)&lt;&gt;"A"),"","Y")</f>
        <v/>
      </c>
      <c r="L481" s="33" t="str">
        <f aca="false">IF(K481="Y",IF(OR(ISERROR(E481)=TRUE(),LEN(TRIM(D481))&gt;9),VLOOKUP(1,Error,2,FALSE()),"X"),K481)</f>
        <v/>
      </c>
      <c r="M481" s="37" t="str">
        <f aca="true">IF(L481="X",IF(VLOOKUP((IF(RIGHT(TRIM(D481),1)=J481,0,1)),Error,1,FALSE())=0,IF(ISERROR(VLOOKUP(B481,$B$26:INDIRECT(CONCATENATE("B",ROW()-1)),1,FALSE())),"",VLOOKUP(2,Error,2,FALSE())),VLOOKUP((IF(RIGHT(TRIM(D481),1)=J481,0,1)),Error,2,FALSE())),L481)</f>
        <v/>
      </c>
    </row>
    <row r="482" customFormat="false" ht="12.75" hidden="false" customHeight="false" outlineLevel="0" collapsed="false">
      <c r="A482" s="33" t="n">
        <f aca="false">A481+1</f>
        <v>457</v>
      </c>
      <c r="B482" s="34"/>
      <c r="C482" s="38"/>
      <c r="D482" s="33" t="str">
        <f aca="false">TRIM(B482)</f>
        <v/>
      </c>
      <c r="E482" s="33" t="str">
        <f aca="false">IF(AND(D482="",LEFT(D482,1)&lt;&gt;"F",LEFT(D482,1)&lt;&gt;"S",LEFT(D482,1)&lt;&gt;"T",LEFT(D482,1)&lt;&gt;"G",LEFT(D482,1)&lt;&gt;"A"),"",IF(LEFT(D482,1)="A",7*RIGHT(LEFT(TRIM(D482),2),1)+6*RIGHT(LEFT(TRIM(D482),3),1)+2*RIGHT(LEFT(TRIM(D482),4),1)+5*RIGHT(LEFT(TRIM(D482),5),1)+4*RIGHT(LEFT(TRIM(D482),6),1)+3*RIGHT(LEFT(TRIM(D482),7),1)+2*RIGHT(LEFT(TRIM(D482),8),1),2*RIGHT(LEFT(TRIM(D482),2),1)+7*RIGHT(LEFT(TRIM(D482),3),1)+6*RIGHT(LEFT(TRIM(D482),4),1)+5*RIGHT(LEFT(TRIM(D482),5),1)+4*RIGHT(LEFT(TRIM(D482),6),1)+3*RIGHT(LEFT(TRIM(D482),7),1)+2*RIGHT(LEFT(TRIM(D482),8),1)))</f>
        <v/>
      </c>
      <c r="F482" s="33" t="str">
        <f aca="false">IF(E482="","",VALUE(LEFT(RIGHT(LEFT(E482/11,IF(E482/11&gt;10,5,4)),2),1)))</f>
        <v/>
      </c>
      <c r="G482" s="33" t="str">
        <f aca="false">IF(E482="","",VALUE(RIGHT(RIGHT(LEFT(E482/11,IF(E482/11&gt;10,5,4)),2),1)))</f>
        <v/>
      </c>
      <c r="H482" s="33" t="str">
        <f aca="false">IF(E482="","",IF(OR(TRUNC(E482/11,1)=E482/11),0,IF(AND(F482=0,G482&gt;=5)=TRUE(),11-10,11-RIGHT(ROUNDUP((E482/11),2),1))))</f>
        <v/>
      </c>
      <c r="I482" s="33" t="str">
        <f aca="false">IF(E482="","",IF(OR(TRUNC(E482/11,1)=E482/11),11,IF(AND(F482=0,G482&gt;=5)=TRUE(),10,VALUE(RIGHT(ROUNDUP((E482/11),2),1)))))</f>
        <v/>
      </c>
      <c r="J482" s="33" t="str">
        <f aca="false">IF(E482="","",IF(LEFT(D482,1)&lt;&gt;"A",IF(LEFT(TRIM(D482),1)="S",VLOOKUP(H482,check,4,FALSE()),IF(LEFT(TRIM(D482),1)="G",VLOOKUP(H482,check,3,FALSE()),VLOOKUP(H482,check,2,FALSE()))),VLOOKUP(I482,asgd,2,FALSE())))</f>
        <v/>
      </c>
      <c r="K482" s="33" t="str">
        <f aca="false">IF(AND(LEFT(B482,1)&lt;&gt;"F",LEFT(B482,1)&lt;&gt;"G",LEFT(B482,1)&lt;&gt;"S",LEFT(B482,1)&lt;&gt;"T",LEFT(B482,1)&lt;&gt;"A"),"","Y")</f>
        <v/>
      </c>
      <c r="L482" s="33" t="str">
        <f aca="false">IF(K482="Y",IF(OR(ISERROR(E482)=TRUE(),LEN(TRIM(D482))&gt;9),VLOOKUP(1,Error,2,FALSE()),"X"),K482)</f>
        <v/>
      </c>
      <c r="M482" s="37" t="str">
        <f aca="true">IF(L482="X",IF(VLOOKUP((IF(RIGHT(TRIM(D482),1)=J482,0,1)),Error,1,FALSE())=0,IF(ISERROR(VLOOKUP(B482,$B$26:INDIRECT(CONCATENATE("B",ROW()-1)),1,FALSE())),"",VLOOKUP(2,Error,2,FALSE())),VLOOKUP((IF(RIGHT(TRIM(D482),1)=J482,0,1)),Error,2,FALSE())),L482)</f>
        <v/>
      </c>
    </row>
    <row r="483" customFormat="false" ht="12.75" hidden="false" customHeight="false" outlineLevel="0" collapsed="false">
      <c r="A483" s="33" t="n">
        <f aca="false">A482+1</f>
        <v>458</v>
      </c>
      <c r="B483" s="34"/>
      <c r="C483" s="38"/>
      <c r="D483" s="33" t="str">
        <f aca="false">TRIM(B483)</f>
        <v/>
      </c>
      <c r="E483" s="33" t="str">
        <f aca="false">IF(AND(D483="",LEFT(D483,1)&lt;&gt;"F",LEFT(D483,1)&lt;&gt;"S",LEFT(D483,1)&lt;&gt;"T",LEFT(D483,1)&lt;&gt;"G",LEFT(D483,1)&lt;&gt;"A"),"",IF(LEFT(D483,1)="A",7*RIGHT(LEFT(TRIM(D483),2),1)+6*RIGHT(LEFT(TRIM(D483),3),1)+2*RIGHT(LEFT(TRIM(D483),4),1)+5*RIGHT(LEFT(TRIM(D483),5),1)+4*RIGHT(LEFT(TRIM(D483),6),1)+3*RIGHT(LEFT(TRIM(D483),7),1)+2*RIGHT(LEFT(TRIM(D483),8),1),2*RIGHT(LEFT(TRIM(D483),2),1)+7*RIGHT(LEFT(TRIM(D483),3),1)+6*RIGHT(LEFT(TRIM(D483),4),1)+5*RIGHT(LEFT(TRIM(D483),5),1)+4*RIGHT(LEFT(TRIM(D483),6),1)+3*RIGHT(LEFT(TRIM(D483),7),1)+2*RIGHT(LEFT(TRIM(D483),8),1)))</f>
        <v/>
      </c>
      <c r="F483" s="33" t="str">
        <f aca="false">IF(E483="","",VALUE(LEFT(RIGHT(LEFT(E483/11,IF(E483/11&gt;10,5,4)),2),1)))</f>
        <v/>
      </c>
      <c r="G483" s="33" t="str">
        <f aca="false">IF(E483="","",VALUE(RIGHT(RIGHT(LEFT(E483/11,IF(E483/11&gt;10,5,4)),2),1)))</f>
        <v/>
      </c>
      <c r="H483" s="33" t="str">
        <f aca="false">IF(E483="","",IF(OR(TRUNC(E483/11,1)=E483/11),0,IF(AND(F483=0,G483&gt;=5)=TRUE(),11-10,11-RIGHT(ROUNDUP((E483/11),2),1))))</f>
        <v/>
      </c>
      <c r="I483" s="33" t="str">
        <f aca="false">IF(E483="","",IF(OR(TRUNC(E483/11,1)=E483/11),11,IF(AND(F483=0,G483&gt;=5)=TRUE(),10,VALUE(RIGHT(ROUNDUP((E483/11),2),1)))))</f>
        <v/>
      </c>
      <c r="J483" s="33" t="str">
        <f aca="false">IF(E483="","",IF(LEFT(D483,1)&lt;&gt;"A",IF(LEFT(TRIM(D483),1)="S",VLOOKUP(H483,check,4,FALSE()),IF(LEFT(TRIM(D483),1)="G",VLOOKUP(H483,check,3,FALSE()),VLOOKUP(H483,check,2,FALSE()))),VLOOKUP(I483,asgd,2,FALSE())))</f>
        <v/>
      </c>
      <c r="K483" s="33" t="str">
        <f aca="false">IF(AND(LEFT(B483,1)&lt;&gt;"F",LEFT(B483,1)&lt;&gt;"G",LEFT(B483,1)&lt;&gt;"S",LEFT(B483,1)&lt;&gt;"T",LEFT(B483,1)&lt;&gt;"A"),"","Y")</f>
        <v/>
      </c>
      <c r="L483" s="33" t="str">
        <f aca="false">IF(K483="Y",IF(OR(ISERROR(E483)=TRUE(),LEN(TRIM(D483))&gt;9),VLOOKUP(1,Error,2,FALSE()),"X"),K483)</f>
        <v/>
      </c>
      <c r="M483" s="37" t="str">
        <f aca="true">IF(L483="X",IF(VLOOKUP((IF(RIGHT(TRIM(D483),1)=J483,0,1)),Error,1,FALSE())=0,IF(ISERROR(VLOOKUP(B483,$B$26:INDIRECT(CONCATENATE("B",ROW()-1)),1,FALSE())),"",VLOOKUP(2,Error,2,FALSE())),VLOOKUP((IF(RIGHT(TRIM(D483),1)=J483,0,1)),Error,2,FALSE())),L483)</f>
        <v/>
      </c>
    </row>
    <row r="484" customFormat="false" ht="12.75" hidden="false" customHeight="false" outlineLevel="0" collapsed="false">
      <c r="A484" s="33" t="n">
        <f aca="false">A483+1</f>
        <v>459</v>
      </c>
      <c r="B484" s="34"/>
      <c r="C484" s="38"/>
      <c r="D484" s="33" t="str">
        <f aca="false">TRIM(B484)</f>
        <v/>
      </c>
      <c r="E484" s="33" t="str">
        <f aca="false">IF(AND(D484="",LEFT(D484,1)&lt;&gt;"F",LEFT(D484,1)&lt;&gt;"S",LEFT(D484,1)&lt;&gt;"T",LEFT(D484,1)&lt;&gt;"G",LEFT(D484,1)&lt;&gt;"A"),"",IF(LEFT(D484,1)="A",7*RIGHT(LEFT(TRIM(D484),2),1)+6*RIGHT(LEFT(TRIM(D484),3),1)+2*RIGHT(LEFT(TRIM(D484),4),1)+5*RIGHT(LEFT(TRIM(D484),5),1)+4*RIGHT(LEFT(TRIM(D484),6),1)+3*RIGHT(LEFT(TRIM(D484),7),1)+2*RIGHT(LEFT(TRIM(D484),8),1),2*RIGHT(LEFT(TRIM(D484),2),1)+7*RIGHT(LEFT(TRIM(D484),3),1)+6*RIGHT(LEFT(TRIM(D484),4),1)+5*RIGHT(LEFT(TRIM(D484),5),1)+4*RIGHT(LEFT(TRIM(D484),6),1)+3*RIGHT(LEFT(TRIM(D484),7),1)+2*RIGHT(LEFT(TRIM(D484),8),1)))</f>
        <v/>
      </c>
      <c r="F484" s="33" t="str">
        <f aca="false">IF(E484="","",VALUE(LEFT(RIGHT(LEFT(E484/11,IF(E484/11&gt;10,5,4)),2),1)))</f>
        <v/>
      </c>
      <c r="G484" s="33" t="str">
        <f aca="false">IF(E484="","",VALUE(RIGHT(RIGHT(LEFT(E484/11,IF(E484/11&gt;10,5,4)),2),1)))</f>
        <v/>
      </c>
      <c r="H484" s="33" t="str">
        <f aca="false">IF(E484="","",IF(OR(TRUNC(E484/11,1)=E484/11),0,IF(AND(F484=0,G484&gt;=5)=TRUE(),11-10,11-RIGHT(ROUNDUP((E484/11),2),1))))</f>
        <v/>
      </c>
      <c r="I484" s="33" t="str">
        <f aca="false">IF(E484="","",IF(OR(TRUNC(E484/11,1)=E484/11),11,IF(AND(F484=0,G484&gt;=5)=TRUE(),10,VALUE(RIGHT(ROUNDUP((E484/11),2),1)))))</f>
        <v/>
      </c>
      <c r="J484" s="33" t="str">
        <f aca="false">IF(E484="","",IF(LEFT(D484,1)&lt;&gt;"A",IF(LEFT(TRIM(D484),1)="S",VLOOKUP(H484,check,4,FALSE()),IF(LEFT(TRIM(D484),1)="G",VLOOKUP(H484,check,3,FALSE()),VLOOKUP(H484,check,2,FALSE()))),VLOOKUP(I484,asgd,2,FALSE())))</f>
        <v/>
      </c>
      <c r="K484" s="33" t="str">
        <f aca="false">IF(AND(LEFT(B484,1)&lt;&gt;"F",LEFT(B484,1)&lt;&gt;"G",LEFT(B484,1)&lt;&gt;"S",LEFT(B484,1)&lt;&gt;"T",LEFT(B484,1)&lt;&gt;"A"),"","Y")</f>
        <v/>
      </c>
      <c r="L484" s="33" t="str">
        <f aca="false">IF(K484="Y",IF(OR(ISERROR(E484)=TRUE(),LEN(TRIM(D484))&gt;9),VLOOKUP(1,Error,2,FALSE()),"X"),K484)</f>
        <v/>
      </c>
      <c r="M484" s="37" t="str">
        <f aca="true">IF(L484="X",IF(VLOOKUP((IF(RIGHT(TRIM(D484),1)=J484,0,1)),Error,1,FALSE())=0,IF(ISERROR(VLOOKUP(B484,$B$26:INDIRECT(CONCATENATE("B",ROW()-1)),1,FALSE())),"",VLOOKUP(2,Error,2,FALSE())),VLOOKUP((IF(RIGHT(TRIM(D484),1)=J484,0,1)),Error,2,FALSE())),L484)</f>
        <v/>
      </c>
    </row>
    <row r="485" customFormat="false" ht="12.75" hidden="false" customHeight="false" outlineLevel="0" collapsed="false">
      <c r="A485" s="33" t="n">
        <f aca="false">A484+1</f>
        <v>460</v>
      </c>
      <c r="B485" s="34"/>
      <c r="C485" s="38"/>
      <c r="D485" s="33" t="str">
        <f aca="false">TRIM(B485)</f>
        <v/>
      </c>
      <c r="E485" s="33" t="str">
        <f aca="false">IF(AND(D485="",LEFT(D485,1)&lt;&gt;"F",LEFT(D485,1)&lt;&gt;"S",LEFT(D485,1)&lt;&gt;"T",LEFT(D485,1)&lt;&gt;"G",LEFT(D485,1)&lt;&gt;"A"),"",IF(LEFT(D485,1)="A",7*RIGHT(LEFT(TRIM(D485),2),1)+6*RIGHT(LEFT(TRIM(D485),3),1)+2*RIGHT(LEFT(TRIM(D485),4),1)+5*RIGHT(LEFT(TRIM(D485),5),1)+4*RIGHT(LEFT(TRIM(D485),6),1)+3*RIGHT(LEFT(TRIM(D485),7),1)+2*RIGHT(LEFT(TRIM(D485),8),1),2*RIGHT(LEFT(TRIM(D485),2),1)+7*RIGHT(LEFT(TRIM(D485),3),1)+6*RIGHT(LEFT(TRIM(D485),4),1)+5*RIGHT(LEFT(TRIM(D485),5),1)+4*RIGHT(LEFT(TRIM(D485),6),1)+3*RIGHT(LEFT(TRIM(D485),7),1)+2*RIGHT(LEFT(TRIM(D485),8),1)))</f>
        <v/>
      </c>
      <c r="F485" s="33" t="str">
        <f aca="false">IF(E485="","",VALUE(LEFT(RIGHT(LEFT(E485/11,IF(E485/11&gt;10,5,4)),2),1)))</f>
        <v/>
      </c>
      <c r="G485" s="33" t="str">
        <f aca="false">IF(E485="","",VALUE(RIGHT(RIGHT(LEFT(E485/11,IF(E485/11&gt;10,5,4)),2),1)))</f>
        <v/>
      </c>
      <c r="H485" s="33" t="str">
        <f aca="false">IF(E485="","",IF(OR(TRUNC(E485/11,1)=E485/11),0,IF(AND(F485=0,G485&gt;=5)=TRUE(),11-10,11-RIGHT(ROUNDUP((E485/11),2),1))))</f>
        <v/>
      </c>
      <c r="I485" s="33" t="str">
        <f aca="false">IF(E485="","",IF(OR(TRUNC(E485/11,1)=E485/11),11,IF(AND(F485=0,G485&gt;=5)=TRUE(),10,VALUE(RIGHT(ROUNDUP((E485/11),2),1)))))</f>
        <v/>
      </c>
      <c r="J485" s="33" t="str">
        <f aca="false">IF(E485="","",IF(LEFT(D485,1)&lt;&gt;"A",IF(LEFT(TRIM(D485),1)="S",VLOOKUP(H485,check,4,FALSE()),IF(LEFT(TRIM(D485),1)="G",VLOOKUP(H485,check,3,FALSE()),VLOOKUP(H485,check,2,FALSE()))),VLOOKUP(I485,asgd,2,FALSE())))</f>
        <v/>
      </c>
      <c r="K485" s="33" t="str">
        <f aca="false">IF(AND(LEFT(B485,1)&lt;&gt;"F",LEFT(B485,1)&lt;&gt;"G",LEFT(B485,1)&lt;&gt;"S",LEFT(B485,1)&lt;&gt;"T",LEFT(B485,1)&lt;&gt;"A"),"","Y")</f>
        <v/>
      </c>
      <c r="L485" s="33" t="str">
        <f aca="false">IF(K485="Y",IF(OR(ISERROR(E485)=TRUE(),LEN(TRIM(D485))&gt;9),VLOOKUP(1,Error,2,FALSE()),"X"),K485)</f>
        <v/>
      </c>
      <c r="M485" s="37" t="str">
        <f aca="true">IF(L485="X",IF(VLOOKUP((IF(RIGHT(TRIM(D485),1)=J485,0,1)),Error,1,FALSE())=0,IF(ISERROR(VLOOKUP(B485,$B$26:INDIRECT(CONCATENATE("B",ROW()-1)),1,FALSE())),"",VLOOKUP(2,Error,2,FALSE())),VLOOKUP((IF(RIGHT(TRIM(D485),1)=J485,0,1)),Error,2,FALSE())),L485)</f>
        <v/>
      </c>
    </row>
    <row r="486" customFormat="false" ht="12.75" hidden="false" customHeight="false" outlineLevel="0" collapsed="false">
      <c r="A486" s="33" t="n">
        <f aca="false">A485+1</f>
        <v>461</v>
      </c>
      <c r="B486" s="34"/>
      <c r="C486" s="38"/>
      <c r="D486" s="33" t="str">
        <f aca="false">TRIM(B486)</f>
        <v/>
      </c>
      <c r="E486" s="33" t="str">
        <f aca="false">IF(AND(D486="",LEFT(D486,1)&lt;&gt;"F",LEFT(D486,1)&lt;&gt;"S",LEFT(D486,1)&lt;&gt;"T",LEFT(D486,1)&lt;&gt;"G",LEFT(D486,1)&lt;&gt;"A"),"",IF(LEFT(D486,1)="A",7*RIGHT(LEFT(TRIM(D486),2),1)+6*RIGHT(LEFT(TRIM(D486),3),1)+2*RIGHT(LEFT(TRIM(D486),4),1)+5*RIGHT(LEFT(TRIM(D486),5),1)+4*RIGHT(LEFT(TRIM(D486),6),1)+3*RIGHT(LEFT(TRIM(D486),7),1)+2*RIGHT(LEFT(TRIM(D486),8),1),2*RIGHT(LEFT(TRIM(D486),2),1)+7*RIGHT(LEFT(TRIM(D486),3),1)+6*RIGHT(LEFT(TRIM(D486),4),1)+5*RIGHT(LEFT(TRIM(D486),5),1)+4*RIGHT(LEFT(TRIM(D486),6),1)+3*RIGHT(LEFT(TRIM(D486),7),1)+2*RIGHT(LEFT(TRIM(D486),8),1)))</f>
        <v/>
      </c>
      <c r="F486" s="33" t="str">
        <f aca="false">IF(E486="","",VALUE(LEFT(RIGHT(LEFT(E486/11,IF(E486/11&gt;10,5,4)),2),1)))</f>
        <v/>
      </c>
      <c r="G486" s="33" t="str">
        <f aca="false">IF(E486="","",VALUE(RIGHT(RIGHT(LEFT(E486/11,IF(E486/11&gt;10,5,4)),2),1)))</f>
        <v/>
      </c>
      <c r="H486" s="33" t="str">
        <f aca="false">IF(E486="","",IF(OR(TRUNC(E486/11,1)=E486/11),0,IF(AND(F486=0,G486&gt;=5)=TRUE(),11-10,11-RIGHT(ROUNDUP((E486/11),2),1))))</f>
        <v/>
      </c>
      <c r="I486" s="33" t="str">
        <f aca="false">IF(E486="","",IF(OR(TRUNC(E486/11,1)=E486/11),11,IF(AND(F486=0,G486&gt;=5)=TRUE(),10,VALUE(RIGHT(ROUNDUP((E486/11),2),1)))))</f>
        <v/>
      </c>
      <c r="J486" s="33" t="str">
        <f aca="false">IF(E486="","",IF(LEFT(D486,1)&lt;&gt;"A",IF(LEFT(TRIM(D486),1)="S",VLOOKUP(H486,check,4,FALSE()),IF(LEFT(TRIM(D486),1)="G",VLOOKUP(H486,check,3,FALSE()),VLOOKUP(H486,check,2,FALSE()))),VLOOKUP(I486,asgd,2,FALSE())))</f>
        <v/>
      </c>
      <c r="K486" s="33" t="str">
        <f aca="false">IF(AND(LEFT(B486,1)&lt;&gt;"F",LEFT(B486,1)&lt;&gt;"G",LEFT(B486,1)&lt;&gt;"S",LEFT(B486,1)&lt;&gt;"T",LEFT(B486,1)&lt;&gt;"A"),"","Y")</f>
        <v/>
      </c>
      <c r="L486" s="33" t="str">
        <f aca="false">IF(K486="Y",IF(OR(ISERROR(E486)=TRUE(),LEN(TRIM(D486))&gt;9),VLOOKUP(1,Error,2,FALSE()),"X"),K486)</f>
        <v/>
      </c>
      <c r="M486" s="37" t="str">
        <f aca="true">IF(L486="X",IF(VLOOKUP((IF(RIGHT(TRIM(D486),1)=J486,0,1)),Error,1,FALSE())=0,IF(ISERROR(VLOOKUP(B486,$B$26:INDIRECT(CONCATENATE("B",ROW()-1)),1,FALSE())),"",VLOOKUP(2,Error,2,FALSE())),VLOOKUP((IF(RIGHT(TRIM(D486),1)=J486,0,1)),Error,2,FALSE())),L486)</f>
        <v/>
      </c>
    </row>
    <row r="487" customFormat="false" ht="12.75" hidden="false" customHeight="false" outlineLevel="0" collapsed="false">
      <c r="A487" s="33" t="n">
        <f aca="false">A486+1</f>
        <v>462</v>
      </c>
      <c r="B487" s="34"/>
      <c r="C487" s="38"/>
      <c r="D487" s="33" t="str">
        <f aca="false">TRIM(B487)</f>
        <v/>
      </c>
      <c r="E487" s="33" t="str">
        <f aca="false">IF(AND(D487="",LEFT(D487,1)&lt;&gt;"F",LEFT(D487,1)&lt;&gt;"S",LEFT(D487,1)&lt;&gt;"T",LEFT(D487,1)&lt;&gt;"G",LEFT(D487,1)&lt;&gt;"A"),"",IF(LEFT(D487,1)="A",7*RIGHT(LEFT(TRIM(D487),2),1)+6*RIGHT(LEFT(TRIM(D487),3),1)+2*RIGHT(LEFT(TRIM(D487),4),1)+5*RIGHT(LEFT(TRIM(D487),5),1)+4*RIGHT(LEFT(TRIM(D487),6),1)+3*RIGHT(LEFT(TRIM(D487),7),1)+2*RIGHT(LEFT(TRIM(D487),8),1),2*RIGHT(LEFT(TRIM(D487),2),1)+7*RIGHT(LEFT(TRIM(D487),3),1)+6*RIGHT(LEFT(TRIM(D487),4),1)+5*RIGHT(LEFT(TRIM(D487),5),1)+4*RIGHT(LEFT(TRIM(D487),6),1)+3*RIGHT(LEFT(TRIM(D487),7),1)+2*RIGHT(LEFT(TRIM(D487),8),1)))</f>
        <v/>
      </c>
      <c r="F487" s="33" t="str">
        <f aca="false">IF(E487="","",VALUE(LEFT(RIGHT(LEFT(E487/11,IF(E487/11&gt;10,5,4)),2),1)))</f>
        <v/>
      </c>
      <c r="G487" s="33" t="str">
        <f aca="false">IF(E487="","",VALUE(RIGHT(RIGHT(LEFT(E487/11,IF(E487/11&gt;10,5,4)),2),1)))</f>
        <v/>
      </c>
      <c r="H487" s="33" t="str">
        <f aca="false">IF(E487="","",IF(OR(TRUNC(E487/11,1)=E487/11),0,IF(AND(F487=0,G487&gt;=5)=TRUE(),11-10,11-RIGHT(ROUNDUP((E487/11),2),1))))</f>
        <v/>
      </c>
      <c r="I487" s="33" t="str">
        <f aca="false">IF(E487="","",IF(OR(TRUNC(E487/11,1)=E487/11),11,IF(AND(F487=0,G487&gt;=5)=TRUE(),10,VALUE(RIGHT(ROUNDUP((E487/11),2),1)))))</f>
        <v/>
      </c>
      <c r="J487" s="33" t="str">
        <f aca="false">IF(E487="","",IF(LEFT(D487,1)&lt;&gt;"A",IF(LEFT(TRIM(D487),1)="S",VLOOKUP(H487,check,4,FALSE()),IF(LEFT(TRIM(D487),1)="G",VLOOKUP(H487,check,3,FALSE()),VLOOKUP(H487,check,2,FALSE()))),VLOOKUP(I487,asgd,2,FALSE())))</f>
        <v/>
      </c>
      <c r="K487" s="33" t="str">
        <f aca="false">IF(AND(LEFT(B487,1)&lt;&gt;"F",LEFT(B487,1)&lt;&gt;"G",LEFT(B487,1)&lt;&gt;"S",LEFT(B487,1)&lt;&gt;"T",LEFT(B487,1)&lt;&gt;"A"),"","Y")</f>
        <v/>
      </c>
      <c r="L487" s="33" t="str">
        <f aca="false">IF(K487="Y",IF(OR(ISERROR(E487)=TRUE(),LEN(TRIM(D487))&gt;9),VLOOKUP(1,Error,2,FALSE()),"X"),K487)</f>
        <v/>
      </c>
      <c r="M487" s="37" t="str">
        <f aca="true">IF(L487="X",IF(VLOOKUP((IF(RIGHT(TRIM(D487),1)=J487,0,1)),Error,1,FALSE())=0,IF(ISERROR(VLOOKUP(B487,$B$26:INDIRECT(CONCATENATE("B",ROW()-1)),1,FALSE())),"",VLOOKUP(2,Error,2,FALSE())),VLOOKUP((IF(RIGHT(TRIM(D487),1)=J487,0,1)),Error,2,FALSE())),L487)</f>
        <v/>
      </c>
    </row>
    <row r="488" customFormat="false" ht="12.75" hidden="false" customHeight="false" outlineLevel="0" collapsed="false">
      <c r="A488" s="33" t="n">
        <f aca="false">A487+1</f>
        <v>463</v>
      </c>
      <c r="B488" s="34"/>
      <c r="C488" s="38"/>
      <c r="D488" s="33" t="str">
        <f aca="false">TRIM(B488)</f>
        <v/>
      </c>
      <c r="E488" s="33" t="str">
        <f aca="false">IF(AND(D488="",LEFT(D488,1)&lt;&gt;"F",LEFT(D488,1)&lt;&gt;"S",LEFT(D488,1)&lt;&gt;"T",LEFT(D488,1)&lt;&gt;"G",LEFT(D488,1)&lt;&gt;"A"),"",IF(LEFT(D488,1)="A",7*RIGHT(LEFT(TRIM(D488),2),1)+6*RIGHT(LEFT(TRIM(D488),3),1)+2*RIGHT(LEFT(TRIM(D488),4),1)+5*RIGHT(LEFT(TRIM(D488),5),1)+4*RIGHT(LEFT(TRIM(D488),6),1)+3*RIGHT(LEFT(TRIM(D488),7),1)+2*RIGHT(LEFT(TRIM(D488),8),1),2*RIGHT(LEFT(TRIM(D488),2),1)+7*RIGHT(LEFT(TRIM(D488),3),1)+6*RIGHT(LEFT(TRIM(D488),4),1)+5*RIGHT(LEFT(TRIM(D488),5),1)+4*RIGHT(LEFT(TRIM(D488),6),1)+3*RIGHT(LEFT(TRIM(D488),7),1)+2*RIGHT(LEFT(TRIM(D488),8),1)))</f>
        <v/>
      </c>
      <c r="F488" s="33" t="str">
        <f aca="false">IF(E488="","",VALUE(LEFT(RIGHT(LEFT(E488/11,IF(E488/11&gt;10,5,4)),2),1)))</f>
        <v/>
      </c>
      <c r="G488" s="33" t="str">
        <f aca="false">IF(E488="","",VALUE(RIGHT(RIGHT(LEFT(E488/11,IF(E488/11&gt;10,5,4)),2),1)))</f>
        <v/>
      </c>
      <c r="H488" s="33" t="str">
        <f aca="false">IF(E488="","",IF(OR(TRUNC(E488/11,1)=E488/11),0,IF(AND(F488=0,G488&gt;=5)=TRUE(),11-10,11-RIGHT(ROUNDUP((E488/11),2),1))))</f>
        <v/>
      </c>
      <c r="I488" s="33" t="str">
        <f aca="false">IF(E488="","",IF(OR(TRUNC(E488/11,1)=E488/11),11,IF(AND(F488=0,G488&gt;=5)=TRUE(),10,VALUE(RIGHT(ROUNDUP((E488/11),2),1)))))</f>
        <v/>
      </c>
      <c r="J488" s="33" t="str">
        <f aca="false">IF(E488="","",IF(LEFT(D488,1)&lt;&gt;"A",IF(LEFT(TRIM(D488),1)="S",VLOOKUP(H488,check,4,FALSE()),IF(LEFT(TRIM(D488),1)="G",VLOOKUP(H488,check,3,FALSE()),VLOOKUP(H488,check,2,FALSE()))),VLOOKUP(I488,asgd,2,FALSE())))</f>
        <v/>
      </c>
      <c r="K488" s="33" t="str">
        <f aca="false">IF(AND(LEFT(B488,1)&lt;&gt;"F",LEFT(B488,1)&lt;&gt;"G",LEFT(B488,1)&lt;&gt;"S",LEFT(B488,1)&lt;&gt;"T",LEFT(B488,1)&lt;&gt;"A"),"","Y")</f>
        <v/>
      </c>
      <c r="L488" s="33" t="str">
        <f aca="false">IF(K488="Y",IF(OR(ISERROR(E488)=TRUE(),LEN(TRIM(D488))&gt;9),VLOOKUP(1,Error,2,FALSE()),"X"),K488)</f>
        <v/>
      </c>
      <c r="M488" s="37" t="str">
        <f aca="true">IF(L488="X",IF(VLOOKUP((IF(RIGHT(TRIM(D488),1)=J488,0,1)),Error,1,FALSE())=0,IF(ISERROR(VLOOKUP(B488,$B$26:INDIRECT(CONCATENATE("B",ROW()-1)),1,FALSE())),"",VLOOKUP(2,Error,2,FALSE())),VLOOKUP((IF(RIGHT(TRIM(D488),1)=J488,0,1)),Error,2,FALSE())),L488)</f>
        <v/>
      </c>
    </row>
    <row r="489" customFormat="false" ht="12.75" hidden="false" customHeight="false" outlineLevel="0" collapsed="false">
      <c r="A489" s="33" t="n">
        <f aca="false">A488+1</f>
        <v>464</v>
      </c>
      <c r="B489" s="34"/>
      <c r="C489" s="38"/>
      <c r="D489" s="33" t="str">
        <f aca="false">TRIM(B489)</f>
        <v/>
      </c>
      <c r="E489" s="33" t="str">
        <f aca="false">IF(AND(D489="",LEFT(D489,1)&lt;&gt;"F",LEFT(D489,1)&lt;&gt;"S",LEFT(D489,1)&lt;&gt;"T",LEFT(D489,1)&lt;&gt;"G",LEFT(D489,1)&lt;&gt;"A"),"",IF(LEFT(D489,1)="A",7*RIGHT(LEFT(TRIM(D489),2),1)+6*RIGHT(LEFT(TRIM(D489),3),1)+2*RIGHT(LEFT(TRIM(D489),4),1)+5*RIGHT(LEFT(TRIM(D489),5),1)+4*RIGHT(LEFT(TRIM(D489),6),1)+3*RIGHT(LEFT(TRIM(D489),7),1)+2*RIGHT(LEFT(TRIM(D489),8),1),2*RIGHT(LEFT(TRIM(D489),2),1)+7*RIGHT(LEFT(TRIM(D489),3),1)+6*RIGHT(LEFT(TRIM(D489),4),1)+5*RIGHT(LEFT(TRIM(D489),5),1)+4*RIGHT(LEFT(TRIM(D489),6),1)+3*RIGHT(LEFT(TRIM(D489),7),1)+2*RIGHT(LEFT(TRIM(D489),8),1)))</f>
        <v/>
      </c>
      <c r="F489" s="33" t="str">
        <f aca="false">IF(E489="","",VALUE(LEFT(RIGHT(LEFT(E489/11,IF(E489/11&gt;10,5,4)),2),1)))</f>
        <v/>
      </c>
      <c r="G489" s="33" t="str">
        <f aca="false">IF(E489="","",VALUE(RIGHT(RIGHT(LEFT(E489/11,IF(E489/11&gt;10,5,4)),2),1)))</f>
        <v/>
      </c>
      <c r="H489" s="33" t="str">
        <f aca="false">IF(E489="","",IF(OR(TRUNC(E489/11,1)=E489/11),0,IF(AND(F489=0,G489&gt;=5)=TRUE(),11-10,11-RIGHT(ROUNDUP((E489/11),2),1))))</f>
        <v/>
      </c>
      <c r="I489" s="33" t="str">
        <f aca="false">IF(E489="","",IF(OR(TRUNC(E489/11,1)=E489/11),11,IF(AND(F489=0,G489&gt;=5)=TRUE(),10,VALUE(RIGHT(ROUNDUP((E489/11),2),1)))))</f>
        <v/>
      </c>
      <c r="J489" s="33" t="str">
        <f aca="false">IF(E489="","",IF(LEFT(D489,1)&lt;&gt;"A",IF(LEFT(TRIM(D489),1)="S",VLOOKUP(H489,check,4,FALSE()),IF(LEFT(TRIM(D489),1)="G",VLOOKUP(H489,check,3,FALSE()),VLOOKUP(H489,check,2,FALSE()))),VLOOKUP(I489,asgd,2,FALSE())))</f>
        <v/>
      </c>
      <c r="K489" s="33" t="str">
        <f aca="false">IF(AND(LEFT(B489,1)&lt;&gt;"F",LEFT(B489,1)&lt;&gt;"G",LEFT(B489,1)&lt;&gt;"S",LEFT(B489,1)&lt;&gt;"T",LEFT(B489,1)&lt;&gt;"A"),"","Y")</f>
        <v/>
      </c>
      <c r="L489" s="33" t="str">
        <f aca="false">IF(K489="Y",IF(OR(ISERROR(E489)=TRUE(),LEN(TRIM(D489))&gt;9),VLOOKUP(1,Error,2,FALSE()),"X"),K489)</f>
        <v/>
      </c>
      <c r="M489" s="37" t="str">
        <f aca="true">IF(L489="X",IF(VLOOKUP((IF(RIGHT(TRIM(D489),1)=J489,0,1)),Error,1,FALSE())=0,IF(ISERROR(VLOOKUP(B489,$B$26:INDIRECT(CONCATENATE("B",ROW()-1)),1,FALSE())),"",VLOOKUP(2,Error,2,FALSE())),VLOOKUP((IF(RIGHT(TRIM(D489),1)=J489,0,1)),Error,2,FALSE())),L489)</f>
        <v/>
      </c>
    </row>
    <row r="490" customFormat="false" ht="12.75" hidden="false" customHeight="false" outlineLevel="0" collapsed="false">
      <c r="A490" s="33" t="n">
        <f aca="false">A489+1</f>
        <v>465</v>
      </c>
      <c r="B490" s="34"/>
      <c r="C490" s="38"/>
      <c r="D490" s="33" t="str">
        <f aca="false">TRIM(B490)</f>
        <v/>
      </c>
      <c r="E490" s="33" t="str">
        <f aca="false">IF(AND(D490="",LEFT(D490,1)&lt;&gt;"F",LEFT(D490,1)&lt;&gt;"S",LEFT(D490,1)&lt;&gt;"T",LEFT(D490,1)&lt;&gt;"G",LEFT(D490,1)&lt;&gt;"A"),"",IF(LEFT(D490,1)="A",7*RIGHT(LEFT(TRIM(D490),2),1)+6*RIGHT(LEFT(TRIM(D490),3),1)+2*RIGHT(LEFT(TRIM(D490),4),1)+5*RIGHT(LEFT(TRIM(D490),5),1)+4*RIGHT(LEFT(TRIM(D490),6),1)+3*RIGHT(LEFT(TRIM(D490),7),1)+2*RIGHT(LEFT(TRIM(D490),8),1),2*RIGHT(LEFT(TRIM(D490),2),1)+7*RIGHT(LEFT(TRIM(D490),3),1)+6*RIGHT(LEFT(TRIM(D490),4),1)+5*RIGHT(LEFT(TRIM(D490),5),1)+4*RIGHT(LEFT(TRIM(D490),6),1)+3*RIGHT(LEFT(TRIM(D490),7),1)+2*RIGHT(LEFT(TRIM(D490),8),1)))</f>
        <v/>
      </c>
      <c r="F490" s="33" t="str">
        <f aca="false">IF(E490="","",VALUE(LEFT(RIGHT(LEFT(E490/11,IF(E490/11&gt;10,5,4)),2),1)))</f>
        <v/>
      </c>
      <c r="G490" s="33" t="str">
        <f aca="false">IF(E490="","",VALUE(RIGHT(RIGHT(LEFT(E490/11,IF(E490/11&gt;10,5,4)),2),1)))</f>
        <v/>
      </c>
      <c r="H490" s="33" t="str">
        <f aca="false">IF(E490="","",IF(OR(TRUNC(E490/11,1)=E490/11),0,IF(AND(F490=0,G490&gt;=5)=TRUE(),11-10,11-RIGHT(ROUNDUP((E490/11),2),1))))</f>
        <v/>
      </c>
      <c r="I490" s="33" t="str">
        <f aca="false">IF(E490="","",IF(OR(TRUNC(E490/11,1)=E490/11),11,IF(AND(F490=0,G490&gt;=5)=TRUE(),10,VALUE(RIGHT(ROUNDUP((E490/11),2),1)))))</f>
        <v/>
      </c>
      <c r="J490" s="33" t="str">
        <f aca="false">IF(E490="","",IF(LEFT(D490,1)&lt;&gt;"A",IF(LEFT(TRIM(D490),1)="S",VLOOKUP(H490,check,4,FALSE()),IF(LEFT(TRIM(D490),1)="G",VLOOKUP(H490,check,3,FALSE()),VLOOKUP(H490,check,2,FALSE()))),VLOOKUP(I490,asgd,2,FALSE())))</f>
        <v/>
      </c>
      <c r="K490" s="33" t="str">
        <f aca="false">IF(AND(LEFT(B490,1)&lt;&gt;"F",LEFT(B490,1)&lt;&gt;"G",LEFT(B490,1)&lt;&gt;"S",LEFT(B490,1)&lt;&gt;"T",LEFT(B490,1)&lt;&gt;"A"),"","Y")</f>
        <v/>
      </c>
      <c r="L490" s="33" t="str">
        <f aca="false">IF(K490="Y",IF(OR(ISERROR(E490)=TRUE(),LEN(TRIM(D490))&gt;9),VLOOKUP(1,Error,2,FALSE()),"X"),K490)</f>
        <v/>
      </c>
      <c r="M490" s="37" t="str">
        <f aca="true">IF(L490="X",IF(VLOOKUP((IF(RIGHT(TRIM(D490),1)=J490,0,1)),Error,1,FALSE())=0,IF(ISERROR(VLOOKUP(B490,$B$26:INDIRECT(CONCATENATE("B",ROW()-1)),1,FALSE())),"",VLOOKUP(2,Error,2,FALSE())),VLOOKUP((IF(RIGHT(TRIM(D490),1)=J490,0,1)),Error,2,FALSE())),L490)</f>
        <v/>
      </c>
    </row>
    <row r="491" customFormat="false" ht="12.75" hidden="false" customHeight="false" outlineLevel="0" collapsed="false">
      <c r="A491" s="33" t="n">
        <f aca="false">A490+1</f>
        <v>466</v>
      </c>
      <c r="B491" s="34"/>
      <c r="C491" s="38"/>
      <c r="D491" s="33" t="str">
        <f aca="false">TRIM(B491)</f>
        <v/>
      </c>
      <c r="E491" s="33" t="str">
        <f aca="false">IF(AND(D491="",LEFT(D491,1)&lt;&gt;"F",LEFT(D491,1)&lt;&gt;"S",LEFT(D491,1)&lt;&gt;"T",LEFT(D491,1)&lt;&gt;"G",LEFT(D491,1)&lt;&gt;"A"),"",IF(LEFT(D491,1)="A",7*RIGHT(LEFT(TRIM(D491),2),1)+6*RIGHT(LEFT(TRIM(D491),3),1)+2*RIGHT(LEFT(TRIM(D491),4),1)+5*RIGHT(LEFT(TRIM(D491),5),1)+4*RIGHT(LEFT(TRIM(D491),6),1)+3*RIGHT(LEFT(TRIM(D491),7),1)+2*RIGHT(LEFT(TRIM(D491),8),1),2*RIGHT(LEFT(TRIM(D491),2),1)+7*RIGHT(LEFT(TRIM(D491),3),1)+6*RIGHT(LEFT(TRIM(D491),4),1)+5*RIGHT(LEFT(TRIM(D491),5),1)+4*RIGHT(LEFT(TRIM(D491),6),1)+3*RIGHT(LEFT(TRIM(D491),7),1)+2*RIGHT(LEFT(TRIM(D491),8),1)))</f>
        <v/>
      </c>
      <c r="F491" s="33" t="str">
        <f aca="false">IF(E491="","",VALUE(LEFT(RIGHT(LEFT(E491/11,IF(E491/11&gt;10,5,4)),2),1)))</f>
        <v/>
      </c>
      <c r="G491" s="33" t="str">
        <f aca="false">IF(E491="","",VALUE(RIGHT(RIGHT(LEFT(E491/11,IF(E491/11&gt;10,5,4)),2),1)))</f>
        <v/>
      </c>
      <c r="H491" s="33" t="str">
        <f aca="false">IF(E491="","",IF(OR(TRUNC(E491/11,1)=E491/11),0,IF(AND(F491=0,G491&gt;=5)=TRUE(),11-10,11-RIGHT(ROUNDUP((E491/11),2),1))))</f>
        <v/>
      </c>
      <c r="I491" s="33" t="str">
        <f aca="false">IF(E491="","",IF(OR(TRUNC(E491/11,1)=E491/11),11,IF(AND(F491=0,G491&gt;=5)=TRUE(),10,VALUE(RIGHT(ROUNDUP((E491/11),2),1)))))</f>
        <v/>
      </c>
      <c r="J491" s="33" t="str">
        <f aca="false">IF(E491="","",IF(LEFT(D491,1)&lt;&gt;"A",IF(LEFT(TRIM(D491),1)="S",VLOOKUP(H491,check,4,FALSE()),IF(LEFT(TRIM(D491),1)="G",VLOOKUP(H491,check,3,FALSE()),VLOOKUP(H491,check,2,FALSE()))),VLOOKUP(I491,asgd,2,FALSE())))</f>
        <v/>
      </c>
      <c r="K491" s="33" t="str">
        <f aca="false">IF(AND(LEFT(B491,1)&lt;&gt;"F",LEFT(B491,1)&lt;&gt;"G",LEFT(B491,1)&lt;&gt;"S",LEFT(B491,1)&lt;&gt;"T",LEFT(B491,1)&lt;&gt;"A"),"","Y")</f>
        <v/>
      </c>
      <c r="L491" s="33" t="str">
        <f aca="false">IF(K491="Y",IF(OR(ISERROR(E491)=TRUE(),LEN(TRIM(D491))&gt;9),VLOOKUP(1,Error,2,FALSE()),"X"),K491)</f>
        <v/>
      </c>
      <c r="M491" s="37" t="str">
        <f aca="true">IF(L491="X",IF(VLOOKUP((IF(RIGHT(TRIM(D491),1)=J491,0,1)),Error,1,FALSE())=0,IF(ISERROR(VLOOKUP(B491,$B$26:INDIRECT(CONCATENATE("B",ROW()-1)),1,FALSE())),"",VLOOKUP(2,Error,2,FALSE())),VLOOKUP((IF(RIGHT(TRIM(D491),1)=J491,0,1)),Error,2,FALSE())),L491)</f>
        <v/>
      </c>
    </row>
    <row r="492" customFormat="false" ht="12.75" hidden="false" customHeight="false" outlineLevel="0" collapsed="false">
      <c r="A492" s="33" t="n">
        <f aca="false">A491+1</f>
        <v>467</v>
      </c>
      <c r="B492" s="34"/>
      <c r="C492" s="38"/>
      <c r="D492" s="33" t="str">
        <f aca="false">TRIM(B492)</f>
        <v/>
      </c>
      <c r="E492" s="33" t="str">
        <f aca="false">IF(AND(D492="",LEFT(D492,1)&lt;&gt;"F",LEFT(D492,1)&lt;&gt;"S",LEFT(D492,1)&lt;&gt;"T",LEFT(D492,1)&lt;&gt;"G",LEFT(D492,1)&lt;&gt;"A"),"",IF(LEFT(D492,1)="A",7*RIGHT(LEFT(TRIM(D492),2),1)+6*RIGHT(LEFT(TRIM(D492),3),1)+2*RIGHT(LEFT(TRIM(D492),4),1)+5*RIGHT(LEFT(TRIM(D492),5),1)+4*RIGHT(LEFT(TRIM(D492),6),1)+3*RIGHT(LEFT(TRIM(D492),7),1)+2*RIGHT(LEFT(TRIM(D492),8),1),2*RIGHT(LEFT(TRIM(D492),2),1)+7*RIGHT(LEFT(TRIM(D492),3),1)+6*RIGHT(LEFT(TRIM(D492),4),1)+5*RIGHT(LEFT(TRIM(D492),5),1)+4*RIGHT(LEFT(TRIM(D492),6),1)+3*RIGHT(LEFT(TRIM(D492),7),1)+2*RIGHT(LEFT(TRIM(D492),8),1)))</f>
        <v/>
      </c>
      <c r="F492" s="33" t="str">
        <f aca="false">IF(E492="","",VALUE(LEFT(RIGHT(LEFT(E492/11,IF(E492/11&gt;10,5,4)),2),1)))</f>
        <v/>
      </c>
      <c r="G492" s="33" t="str">
        <f aca="false">IF(E492="","",VALUE(RIGHT(RIGHT(LEFT(E492/11,IF(E492/11&gt;10,5,4)),2),1)))</f>
        <v/>
      </c>
      <c r="H492" s="33" t="str">
        <f aca="false">IF(E492="","",IF(OR(TRUNC(E492/11,1)=E492/11),0,IF(AND(F492=0,G492&gt;=5)=TRUE(),11-10,11-RIGHT(ROUNDUP((E492/11),2),1))))</f>
        <v/>
      </c>
      <c r="I492" s="33" t="str">
        <f aca="false">IF(E492="","",IF(OR(TRUNC(E492/11,1)=E492/11),11,IF(AND(F492=0,G492&gt;=5)=TRUE(),10,VALUE(RIGHT(ROUNDUP((E492/11),2),1)))))</f>
        <v/>
      </c>
      <c r="J492" s="33" t="str">
        <f aca="false">IF(E492="","",IF(LEFT(D492,1)&lt;&gt;"A",IF(LEFT(TRIM(D492),1)="S",VLOOKUP(H492,check,4,FALSE()),IF(LEFT(TRIM(D492),1)="G",VLOOKUP(H492,check,3,FALSE()),VLOOKUP(H492,check,2,FALSE()))),VLOOKUP(I492,asgd,2,FALSE())))</f>
        <v/>
      </c>
      <c r="K492" s="33" t="str">
        <f aca="false">IF(AND(LEFT(B492,1)&lt;&gt;"F",LEFT(B492,1)&lt;&gt;"G",LEFT(B492,1)&lt;&gt;"S",LEFT(B492,1)&lt;&gt;"T",LEFT(B492,1)&lt;&gt;"A"),"","Y")</f>
        <v/>
      </c>
      <c r="L492" s="33" t="str">
        <f aca="false">IF(K492="Y",IF(OR(ISERROR(E492)=TRUE(),LEN(TRIM(D492))&gt;9),VLOOKUP(1,Error,2,FALSE()),"X"),K492)</f>
        <v/>
      </c>
      <c r="M492" s="37" t="str">
        <f aca="true">IF(L492="X",IF(VLOOKUP((IF(RIGHT(TRIM(D492),1)=J492,0,1)),Error,1,FALSE())=0,IF(ISERROR(VLOOKUP(B492,$B$26:INDIRECT(CONCATENATE("B",ROW()-1)),1,FALSE())),"",VLOOKUP(2,Error,2,FALSE())),VLOOKUP((IF(RIGHT(TRIM(D492),1)=J492,0,1)),Error,2,FALSE())),L492)</f>
        <v/>
      </c>
    </row>
    <row r="493" customFormat="false" ht="12.75" hidden="false" customHeight="false" outlineLevel="0" collapsed="false">
      <c r="A493" s="33" t="n">
        <f aca="false">A492+1</f>
        <v>468</v>
      </c>
      <c r="B493" s="34"/>
      <c r="C493" s="38"/>
      <c r="D493" s="33" t="str">
        <f aca="false">TRIM(B493)</f>
        <v/>
      </c>
      <c r="E493" s="33" t="str">
        <f aca="false">IF(AND(D493="",LEFT(D493,1)&lt;&gt;"F",LEFT(D493,1)&lt;&gt;"S",LEFT(D493,1)&lt;&gt;"T",LEFT(D493,1)&lt;&gt;"G",LEFT(D493,1)&lt;&gt;"A"),"",IF(LEFT(D493,1)="A",7*RIGHT(LEFT(TRIM(D493),2),1)+6*RIGHT(LEFT(TRIM(D493),3),1)+2*RIGHT(LEFT(TRIM(D493),4),1)+5*RIGHT(LEFT(TRIM(D493),5),1)+4*RIGHT(LEFT(TRIM(D493),6),1)+3*RIGHT(LEFT(TRIM(D493),7),1)+2*RIGHT(LEFT(TRIM(D493),8),1),2*RIGHT(LEFT(TRIM(D493),2),1)+7*RIGHT(LEFT(TRIM(D493),3),1)+6*RIGHT(LEFT(TRIM(D493),4),1)+5*RIGHT(LEFT(TRIM(D493),5),1)+4*RIGHT(LEFT(TRIM(D493),6),1)+3*RIGHT(LEFT(TRIM(D493),7),1)+2*RIGHT(LEFT(TRIM(D493),8),1)))</f>
        <v/>
      </c>
      <c r="F493" s="33" t="str">
        <f aca="false">IF(E493="","",VALUE(LEFT(RIGHT(LEFT(E493/11,IF(E493/11&gt;10,5,4)),2),1)))</f>
        <v/>
      </c>
      <c r="G493" s="33" t="str">
        <f aca="false">IF(E493="","",VALUE(RIGHT(RIGHT(LEFT(E493/11,IF(E493/11&gt;10,5,4)),2),1)))</f>
        <v/>
      </c>
      <c r="H493" s="33" t="str">
        <f aca="false">IF(E493="","",IF(OR(TRUNC(E493/11,1)=E493/11),0,IF(AND(F493=0,G493&gt;=5)=TRUE(),11-10,11-RIGHT(ROUNDUP((E493/11),2),1))))</f>
        <v/>
      </c>
      <c r="I493" s="33" t="str">
        <f aca="false">IF(E493="","",IF(OR(TRUNC(E493/11,1)=E493/11),11,IF(AND(F493=0,G493&gt;=5)=TRUE(),10,VALUE(RIGHT(ROUNDUP((E493/11),2),1)))))</f>
        <v/>
      </c>
      <c r="J493" s="33" t="str">
        <f aca="false">IF(E493="","",IF(LEFT(D493,1)&lt;&gt;"A",IF(LEFT(TRIM(D493),1)="S",VLOOKUP(H493,check,4,FALSE()),IF(LEFT(TRIM(D493),1)="G",VLOOKUP(H493,check,3,FALSE()),VLOOKUP(H493,check,2,FALSE()))),VLOOKUP(I493,asgd,2,FALSE())))</f>
        <v/>
      </c>
      <c r="K493" s="33" t="str">
        <f aca="false">IF(AND(LEFT(B493,1)&lt;&gt;"F",LEFT(B493,1)&lt;&gt;"G",LEFT(B493,1)&lt;&gt;"S",LEFT(B493,1)&lt;&gt;"T",LEFT(B493,1)&lt;&gt;"A"),"","Y")</f>
        <v/>
      </c>
      <c r="L493" s="33" t="str">
        <f aca="false">IF(K493="Y",IF(OR(ISERROR(E493)=TRUE(),LEN(TRIM(D493))&gt;9),VLOOKUP(1,Error,2,FALSE()),"X"),K493)</f>
        <v/>
      </c>
      <c r="M493" s="37" t="str">
        <f aca="true">IF(L493="X",IF(VLOOKUP((IF(RIGHT(TRIM(D493),1)=J493,0,1)),Error,1,FALSE())=0,IF(ISERROR(VLOOKUP(B493,$B$26:INDIRECT(CONCATENATE("B",ROW()-1)),1,FALSE())),"",VLOOKUP(2,Error,2,FALSE())),VLOOKUP((IF(RIGHT(TRIM(D493),1)=J493,0,1)),Error,2,FALSE())),L493)</f>
        <v/>
      </c>
    </row>
    <row r="494" customFormat="false" ht="12.75" hidden="false" customHeight="false" outlineLevel="0" collapsed="false">
      <c r="A494" s="33" t="n">
        <f aca="false">A493+1</f>
        <v>469</v>
      </c>
      <c r="B494" s="34"/>
      <c r="C494" s="38"/>
      <c r="D494" s="33" t="str">
        <f aca="false">TRIM(B494)</f>
        <v/>
      </c>
      <c r="E494" s="33" t="str">
        <f aca="false">IF(AND(D494="",LEFT(D494,1)&lt;&gt;"F",LEFT(D494,1)&lt;&gt;"S",LEFT(D494,1)&lt;&gt;"T",LEFT(D494,1)&lt;&gt;"G",LEFT(D494,1)&lt;&gt;"A"),"",IF(LEFT(D494,1)="A",7*RIGHT(LEFT(TRIM(D494),2),1)+6*RIGHT(LEFT(TRIM(D494),3),1)+2*RIGHT(LEFT(TRIM(D494),4),1)+5*RIGHT(LEFT(TRIM(D494),5),1)+4*RIGHT(LEFT(TRIM(D494),6),1)+3*RIGHT(LEFT(TRIM(D494),7),1)+2*RIGHT(LEFT(TRIM(D494),8),1),2*RIGHT(LEFT(TRIM(D494),2),1)+7*RIGHT(LEFT(TRIM(D494),3),1)+6*RIGHT(LEFT(TRIM(D494),4),1)+5*RIGHT(LEFT(TRIM(D494),5),1)+4*RIGHT(LEFT(TRIM(D494),6),1)+3*RIGHT(LEFT(TRIM(D494),7),1)+2*RIGHT(LEFT(TRIM(D494),8),1)))</f>
        <v/>
      </c>
      <c r="F494" s="33" t="str">
        <f aca="false">IF(E494="","",VALUE(LEFT(RIGHT(LEFT(E494/11,IF(E494/11&gt;10,5,4)),2),1)))</f>
        <v/>
      </c>
      <c r="G494" s="33" t="str">
        <f aca="false">IF(E494="","",VALUE(RIGHT(RIGHT(LEFT(E494/11,IF(E494/11&gt;10,5,4)),2),1)))</f>
        <v/>
      </c>
      <c r="H494" s="33" t="str">
        <f aca="false">IF(E494="","",IF(OR(TRUNC(E494/11,1)=E494/11),0,IF(AND(F494=0,G494&gt;=5)=TRUE(),11-10,11-RIGHT(ROUNDUP((E494/11),2),1))))</f>
        <v/>
      </c>
      <c r="I494" s="33" t="str">
        <f aca="false">IF(E494="","",IF(OR(TRUNC(E494/11,1)=E494/11),11,IF(AND(F494=0,G494&gt;=5)=TRUE(),10,VALUE(RIGHT(ROUNDUP((E494/11),2),1)))))</f>
        <v/>
      </c>
      <c r="J494" s="33" t="str">
        <f aca="false">IF(E494="","",IF(LEFT(D494,1)&lt;&gt;"A",IF(LEFT(TRIM(D494),1)="S",VLOOKUP(H494,check,4,FALSE()),IF(LEFT(TRIM(D494),1)="G",VLOOKUP(H494,check,3,FALSE()),VLOOKUP(H494,check,2,FALSE()))),VLOOKUP(I494,asgd,2,FALSE())))</f>
        <v/>
      </c>
      <c r="K494" s="33" t="str">
        <f aca="false">IF(AND(LEFT(B494,1)&lt;&gt;"F",LEFT(B494,1)&lt;&gt;"G",LEFT(B494,1)&lt;&gt;"S",LEFT(B494,1)&lt;&gt;"T",LEFT(B494,1)&lt;&gt;"A"),"","Y")</f>
        <v/>
      </c>
      <c r="L494" s="33" t="str">
        <f aca="false">IF(K494="Y",IF(OR(ISERROR(E494)=TRUE(),LEN(TRIM(D494))&gt;9),VLOOKUP(1,Error,2,FALSE()),"X"),K494)</f>
        <v/>
      </c>
      <c r="M494" s="37" t="str">
        <f aca="true">IF(L494="X",IF(VLOOKUP((IF(RIGHT(TRIM(D494),1)=J494,0,1)),Error,1,FALSE())=0,IF(ISERROR(VLOOKUP(B494,$B$26:INDIRECT(CONCATENATE("B",ROW()-1)),1,FALSE())),"",VLOOKUP(2,Error,2,FALSE())),VLOOKUP((IF(RIGHT(TRIM(D494),1)=J494,0,1)),Error,2,FALSE())),L494)</f>
        <v/>
      </c>
    </row>
    <row r="495" customFormat="false" ht="12.75" hidden="false" customHeight="false" outlineLevel="0" collapsed="false">
      <c r="A495" s="33" t="n">
        <f aca="false">A494+1</f>
        <v>470</v>
      </c>
      <c r="B495" s="34"/>
      <c r="C495" s="38"/>
      <c r="D495" s="33" t="str">
        <f aca="false">TRIM(B495)</f>
        <v/>
      </c>
      <c r="E495" s="33" t="str">
        <f aca="false">IF(AND(D495="",LEFT(D495,1)&lt;&gt;"F",LEFT(D495,1)&lt;&gt;"S",LEFT(D495,1)&lt;&gt;"T",LEFT(D495,1)&lt;&gt;"G",LEFT(D495,1)&lt;&gt;"A"),"",IF(LEFT(D495,1)="A",7*RIGHT(LEFT(TRIM(D495),2),1)+6*RIGHT(LEFT(TRIM(D495),3),1)+2*RIGHT(LEFT(TRIM(D495),4),1)+5*RIGHT(LEFT(TRIM(D495),5),1)+4*RIGHT(LEFT(TRIM(D495),6),1)+3*RIGHT(LEFT(TRIM(D495),7),1)+2*RIGHT(LEFT(TRIM(D495),8),1),2*RIGHT(LEFT(TRIM(D495),2),1)+7*RIGHT(LEFT(TRIM(D495),3),1)+6*RIGHT(LEFT(TRIM(D495),4),1)+5*RIGHT(LEFT(TRIM(D495),5),1)+4*RIGHT(LEFT(TRIM(D495),6),1)+3*RIGHT(LEFT(TRIM(D495),7),1)+2*RIGHT(LEFT(TRIM(D495),8),1)))</f>
        <v/>
      </c>
      <c r="F495" s="33" t="str">
        <f aca="false">IF(E495="","",VALUE(LEFT(RIGHT(LEFT(E495/11,IF(E495/11&gt;10,5,4)),2),1)))</f>
        <v/>
      </c>
      <c r="G495" s="33" t="str">
        <f aca="false">IF(E495="","",VALUE(RIGHT(RIGHT(LEFT(E495/11,IF(E495/11&gt;10,5,4)),2),1)))</f>
        <v/>
      </c>
      <c r="H495" s="33" t="str">
        <f aca="false">IF(E495="","",IF(OR(TRUNC(E495/11,1)=E495/11),0,IF(AND(F495=0,G495&gt;=5)=TRUE(),11-10,11-RIGHT(ROUNDUP((E495/11),2),1))))</f>
        <v/>
      </c>
      <c r="I495" s="33" t="str">
        <f aca="false">IF(E495="","",IF(OR(TRUNC(E495/11,1)=E495/11),11,IF(AND(F495=0,G495&gt;=5)=TRUE(),10,VALUE(RIGHT(ROUNDUP((E495/11),2),1)))))</f>
        <v/>
      </c>
      <c r="J495" s="33" t="str">
        <f aca="false">IF(E495="","",IF(LEFT(D495,1)&lt;&gt;"A",IF(LEFT(TRIM(D495),1)="S",VLOOKUP(H495,check,4,FALSE()),IF(LEFT(TRIM(D495),1)="G",VLOOKUP(H495,check,3,FALSE()),VLOOKUP(H495,check,2,FALSE()))),VLOOKUP(I495,asgd,2,FALSE())))</f>
        <v/>
      </c>
      <c r="K495" s="33" t="str">
        <f aca="false">IF(AND(LEFT(B495,1)&lt;&gt;"F",LEFT(B495,1)&lt;&gt;"G",LEFT(B495,1)&lt;&gt;"S",LEFT(B495,1)&lt;&gt;"T",LEFT(B495,1)&lt;&gt;"A"),"","Y")</f>
        <v/>
      </c>
      <c r="L495" s="33" t="str">
        <f aca="false">IF(K495="Y",IF(OR(ISERROR(E495)=TRUE(),LEN(TRIM(D495))&gt;9),VLOOKUP(1,Error,2,FALSE()),"X"),K495)</f>
        <v/>
      </c>
      <c r="M495" s="37" t="str">
        <f aca="true">IF(L495="X",IF(VLOOKUP((IF(RIGHT(TRIM(D495),1)=J495,0,1)),Error,1,FALSE())=0,IF(ISERROR(VLOOKUP(B495,$B$26:INDIRECT(CONCATENATE("B",ROW()-1)),1,FALSE())),"",VLOOKUP(2,Error,2,FALSE())),VLOOKUP((IF(RIGHT(TRIM(D495),1)=J495,0,1)),Error,2,FALSE())),L495)</f>
        <v/>
      </c>
    </row>
    <row r="496" customFormat="false" ht="12.75" hidden="false" customHeight="false" outlineLevel="0" collapsed="false">
      <c r="A496" s="33" t="n">
        <f aca="false">A495+1</f>
        <v>471</v>
      </c>
      <c r="B496" s="34"/>
      <c r="C496" s="38"/>
      <c r="D496" s="33" t="str">
        <f aca="false">TRIM(B496)</f>
        <v/>
      </c>
      <c r="E496" s="33" t="str">
        <f aca="false">IF(AND(D496="",LEFT(D496,1)&lt;&gt;"F",LEFT(D496,1)&lt;&gt;"S",LEFT(D496,1)&lt;&gt;"T",LEFT(D496,1)&lt;&gt;"G",LEFT(D496,1)&lt;&gt;"A"),"",IF(LEFT(D496,1)="A",7*RIGHT(LEFT(TRIM(D496),2),1)+6*RIGHT(LEFT(TRIM(D496),3),1)+2*RIGHT(LEFT(TRIM(D496),4),1)+5*RIGHT(LEFT(TRIM(D496),5),1)+4*RIGHT(LEFT(TRIM(D496),6),1)+3*RIGHT(LEFT(TRIM(D496),7),1)+2*RIGHT(LEFT(TRIM(D496),8),1),2*RIGHT(LEFT(TRIM(D496),2),1)+7*RIGHT(LEFT(TRIM(D496),3),1)+6*RIGHT(LEFT(TRIM(D496),4),1)+5*RIGHT(LEFT(TRIM(D496),5),1)+4*RIGHT(LEFT(TRIM(D496),6),1)+3*RIGHT(LEFT(TRIM(D496),7),1)+2*RIGHT(LEFT(TRIM(D496),8),1)))</f>
        <v/>
      </c>
      <c r="F496" s="33" t="str">
        <f aca="false">IF(E496="","",VALUE(LEFT(RIGHT(LEFT(E496/11,IF(E496/11&gt;10,5,4)),2),1)))</f>
        <v/>
      </c>
      <c r="G496" s="33" t="str">
        <f aca="false">IF(E496="","",VALUE(RIGHT(RIGHT(LEFT(E496/11,IF(E496/11&gt;10,5,4)),2),1)))</f>
        <v/>
      </c>
      <c r="H496" s="33" t="str">
        <f aca="false">IF(E496="","",IF(OR(TRUNC(E496/11,1)=E496/11),0,IF(AND(F496=0,G496&gt;=5)=TRUE(),11-10,11-RIGHT(ROUNDUP((E496/11),2),1))))</f>
        <v/>
      </c>
      <c r="I496" s="33" t="str">
        <f aca="false">IF(E496="","",IF(OR(TRUNC(E496/11,1)=E496/11),11,IF(AND(F496=0,G496&gt;=5)=TRUE(),10,VALUE(RIGHT(ROUNDUP((E496/11),2),1)))))</f>
        <v/>
      </c>
      <c r="J496" s="33" t="str">
        <f aca="false">IF(E496="","",IF(LEFT(D496,1)&lt;&gt;"A",IF(LEFT(TRIM(D496),1)="S",VLOOKUP(H496,check,4,FALSE()),IF(LEFT(TRIM(D496),1)="G",VLOOKUP(H496,check,3,FALSE()),VLOOKUP(H496,check,2,FALSE()))),VLOOKUP(I496,asgd,2,FALSE())))</f>
        <v/>
      </c>
      <c r="K496" s="33" t="str">
        <f aca="false">IF(AND(LEFT(B496,1)&lt;&gt;"F",LEFT(B496,1)&lt;&gt;"G",LEFT(B496,1)&lt;&gt;"S",LEFT(B496,1)&lt;&gt;"T",LEFT(B496,1)&lt;&gt;"A"),"","Y")</f>
        <v/>
      </c>
      <c r="L496" s="33" t="str">
        <f aca="false">IF(K496="Y",IF(OR(ISERROR(E496)=TRUE(),LEN(TRIM(D496))&gt;9),VLOOKUP(1,Error,2,FALSE()),"X"),K496)</f>
        <v/>
      </c>
      <c r="M496" s="37" t="str">
        <f aca="true">IF(L496="X",IF(VLOOKUP((IF(RIGHT(TRIM(D496),1)=J496,0,1)),Error,1,FALSE())=0,IF(ISERROR(VLOOKUP(B496,$B$26:INDIRECT(CONCATENATE("B",ROW()-1)),1,FALSE())),"",VLOOKUP(2,Error,2,FALSE())),VLOOKUP((IF(RIGHT(TRIM(D496),1)=J496,0,1)),Error,2,FALSE())),L496)</f>
        <v/>
      </c>
    </row>
    <row r="497" customFormat="false" ht="12.75" hidden="false" customHeight="false" outlineLevel="0" collapsed="false">
      <c r="A497" s="33" t="n">
        <f aca="false">A496+1</f>
        <v>472</v>
      </c>
      <c r="B497" s="34"/>
      <c r="C497" s="38"/>
      <c r="D497" s="33" t="str">
        <f aca="false">TRIM(B497)</f>
        <v/>
      </c>
      <c r="E497" s="33" t="str">
        <f aca="false">IF(AND(D497="",LEFT(D497,1)&lt;&gt;"F",LEFT(D497,1)&lt;&gt;"S",LEFT(D497,1)&lt;&gt;"T",LEFT(D497,1)&lt;&gt;"G",LEFT(D497,1)&lt;&gt;"A"),"",IF(LEFT(D497,1)="A",7*RIGHT(LEFT(TRIM(D497),2),1)+6*RIGHT(LEFT(TRIM(D497),3),1)+2*RIGHT(LEFT(TRIM(D497),4),1)+5*RIGHT(LEFT(TRIM(D497),5),1)+4*RIGHT(LEFT(TRIM(D497),6),1)+3*RIGHT(LEFT(TRIM(D497),7),1)+2*RIGHT(LEFT(TRIM(D497),8),1),2*RIGHT(LEFT(TRIM(D497),2),1)+7*RIGHT(LEFT(TRIM(D497),3),1)+6*RIGHT(LEFT(TRIM(D497),4),1)+5*RIGHT(LEFT(TRIM(D497),5),1)+4*RIGHT(LEFT(TRIM(D497),6),1)+3*RIGHT(LEFT(TRIM(D497),7),1)+2*RIGHT(LEFT(TRIM(D497),8),1)))</f>
        <v/>
      </c>
      <c r="F497" s="33" t="str">
        <f aca="false">IF(E497="","",VALUE(LEFT(RIGHT(LEFT(E497/11,IF(E497/11&gt;10,5,4)),2),1)))</f>
        <v/>
      </c>
      <c r="G497" s="33" t="str">
        <f aca="false">IF(E497="","",VALUE(RIGHT(RIGHT(LEFT(E497/11,IF(E497/11&gt;10,5,4)),2),1)))</f>
        <v/>
      </c>
      <c r="H497" s="33" t="str">
        <f aca="false">IF(E497="","",IF(OR(TRUNC(E497/11,1)=E497/11),0,IF(AND(F497=0,G497&gt;=5)=TRUE(),11-10,11-RIGHT(ROUNDUP((E497/11),2),1))))</f>
        <v/>
      </c>
      <c r="I497" s="33" t="str">
        <f aca="false">IF(E497="","",IF(OR(TRUNC(E497/11,1)=E497/11),11,IF(AND(F497=0,G497&gt;=5)=TRUE(),10,VALUE(RIGHT(ROUNDUP((E497/11),2),1)))))</f>
        <v/>
      </c>
      <c r="J497" s="33" t="str">
        <f aca="false">IF(E497="","",IF(LEFT(D497,1)&lt;&gt;"A",IF(LEFT(TRIM(D497),1)="S",VLOOKUP(H497,check,4,FALSE()),IF(LEFT(TRIM(D497),1)="G",VLOOKUP(H497,check,3,FALSE()),VLOOKUP(H497,check,2,FALSE()))),VLOOKUP(I497,asgd,2,FALSE())))</f>
        <v/>
      </c>
      <c r="K497" s="33" t="str">
        <f aca="false">IF(AND(LEFT(B497,1)&lt;&gt;"F",LEFT(B497,1)&lt;&gt;"G",LEFT(B497,1)&lt;&gt;"S",LEFT(B497,1)&lt;&gt;"T",LEFT(B497,1)&lt;&gt;"A"),"","Y")</f>
        <v/>
      </c>
      <c r="L497" s="33" t="str">
        <f aca="false">IF(K497="Y",IF(OR(ISERROR(E497)=TRUE(),LEN(TRIM(D497))&gt;9),VLOOKUP(1,Error,2,FALSE()),"X"),K497)</f>
        <v/>
      </c>
      <c r="M497" s="37" t="str">
        <f aca="true">IF(L497="X",IF(VLOOKUP((IF(RIGHT(TRIM(D497),1)=J497,0,1)),Error,1,FALSE())=0,IF(ISERROR(VLOOKUP(B497,$B$26:INDIRECT(CONCATENATE("B",ROW()-1)),1,FALSE())),"",VLOOKUP(2,Error,2,FALSE())),VLOOKUP((IF(RIGHT(TRIM(D497),1)=J497,0,1)),Error,2,FALSE())),L497)</f>
        <v/>
      </c>
    </row>
    <row r="498" customFormat="false" ht="12.75" hidden="false" customHeight="false" outlineLevel="0" collapsed="false">
      <c r="A498" s="33" t="n">
        <f aca="false">A497+1</f>
        <v>473</v>
      </c>
      <c r="B498" s="34"/>
      <c r="C498" s="38"/>
      <c r="D498" s="33" t="str">
        <f aca="false">TRIM(B498)</f>
        <v/>
      </c>
      <c r="E498" s="33" t="str">
        <f aca="false">IF(AND(D498="",LEFT(D498,1)&lt;&gt;"F",LEFT(D498,1)&lt;&gt;"S",LEFT(D498,1)&lt;&gt;"T",LEFT(D498,1)&lt;&gt;"G",LEFT(D498,1)&lt;&gt;"A"),"",IF(LEFT(D498,1)="A",7*RIGHT(LEFT(TRIM(D498),2),1)+6*RIGHT(LEFT(TRIM(D498),3),1)+2*RIGHT(LEFT(TRIM(D498),4),1)+5*RIGHT(LEFT(TRIM(D498),5),1)+4*RIGHT(LEFT(TRIM(D498),6),1)+3*RIGHT(LEFT(TRIM(D498),7),1)+2*RIGHT(LEFT(TRIM(D498),8),1),2*RIGHT(LEFT(TRIM(D498),2),1)+7*RIGHT(LEFT(TRIM(D498),3),1)+6*RIGHT(LEFT(TRIM(D498),4),1)+5*RIGHT(LEFT(TRIM(D498),5),1)+4*RIGHT(LEFT(TRIM(D498),6),1)+3*RIGHT(LEFT(TRIM(D498),7),1)+2*RIGHT(LEFT(TRIM(D498),8),1)))</f>
        <v/>
      </c>
      <c r="F498" s="33" t="str">
        <f aca="false">IF(E498="","",VALUE(LEFT(RIGHT(LEFT(E498/11,IF(E498/11&gt;10,5,4)),2),1)))</f>
        <v/>
      </c>
      <c r="G498" s="33" t="str">
        <f aca="false">IF(E498="","",VALUE(RIGHT(RIGHT(LEFT(E498/11,IF(E498/11&gt;10,5,4)),2),1)))</f>
        <v/>
      </c>
      <c r="H498" s="33" t="str">
        <f aca="false">IF(E498="","",IF(OR(TRUNC(E498/11,1)=E498/11),0,IF(AND(F498=0,G498&gt;=5)=TRUE(),11-10,11-RIGHT(ROUNDUP((E498/11),2),1))))</f>
        <v/>
      </c>
      <c r="I498" s="33" t="str">
        <f aca="false">IF(E498="","",IF(OR(TRUNC(E498/11,1)=E498/11),11,IF(AND(F498=0,G498&gt;=5)=TRUE(),10,VALUE(RIGHT(ROUNDUP((E498/11),2),1)))))</f>
        <v/>
      </c>
      <c r="J498" s="33" t="str">
        <f aca="false">IF(E498="","",IF(LEFT(D498,1)&lt;&gt;"A",IF(LEFT(TRIM(D498),1)="S",VLOOKUP(H498,check,4,FALSE()),IF(LEFT(TRIM(D498),1)="G",VLOOKUP(H498,check,3,FALSE()),VLOOKUP(H498,check,2,FALSE()))),VLOOKUP(I498,asgd,2,FALSE())))</f>
        <v/>
      </c>
      <c r="K498" s="33" t="str">
        <f aca="false">IF(AND(LEFT(B498,1)&lt;&gt;"F",LEFT(B498,1)&lt;&gt;"G",LEFT(B498,1)&lt;&gt;"S",LEFT(B498,1)&lt;&gt;"T",LEFT(B498,1)&lt;&gt;"A"),"","Y")</f>
        <v/>
      </c>
      <c r="L498" s="33" t="str">
        <f aca="false">IF(K498="Y",IF(OR(ISERROR(E498)=TRUE(),LEN(TRIM(D498))&gt;9),VLOOKUP(1,Error,2,FALSE()),"X"),K498)</f>
        <v/>
      </c>
      <c r="M498" s="37" t="str">
        <f aca="true">IF(L498="X",IF(VLOOKUP((IF(RIGHT(TRIM(D498),1)=J498,0,1)),Error,1,FALSE())=0,IF(ISERROR(VLOOKUP(B498,$B$26:INDIRECT(CONCATENATE("B",ROW()-1)),1,FALSE())),"",VLOOKUP(2,Error,2,FALSE())),VLOOKUP((IF(RIGHT(TRIM(D498),1)=J498,0,1)),Error,2,FALSE())),L498)</f>
        <v/>
      </c>
    </row>
    <row r="499" customFormat="false" ht="12.75" hidden="false" customHeight="false" outlineLevel="0" collapsed="false">
      <c r="A499" s="33" t="n">
        <f aca="false">A498+1</f>
        <v>474</v>
      </c>
      <c r="B499" s="34"/>
      <c r="C499" s="38"/>
      <c r="D499" s="33" t="str">
        <f aca="false">TRIM(B499)</f>
        <v/>
      </c>
      <c r="E499" s="33" t="str">
        <f aca="false">IF(AND(D499="",LEFT(D499,1)&lt;&gt;"F",LEFT(D499,1)&lt;&gt;"S",LEFT(D499,1)&lt;&gt;"T",LEFT(D499,1)&lt;&gt;"G",LEFT(D499,1)&lt;&gt;"A"),"",IF(LEFT(D499,1)="A",7*RIGHT(LEFT(TRIM(D499),2),1)+6*RIGHT(LEFT(TRIM(D499),3),1)+2*RIGHT(LEFT(TRIM(D499),4),1)+5*RIGHT(LEFT(TRIM(D499),5),1)+4*RIGHT(LEFT(TRIM(D499),6),1)+3*RIGHT(LEFT(TRIM(D499),7),1)+2*RIGHT(LEFT(TRIM(D499),8),1),2*RIGHT(LEFT(TRIM(D499),2),1)+7*RIGHT(LEFT(TRIM(D499),3),1)+6*RIGHT(LEFT(TRIM(D499),4),1)+5*RIGHT(LEFT(TRIM(D499),5),1)+4*RIGHT(LEFT(TRIM(D499),6),1)+3*RIGHT(LEFT(TRIM(D499),7),1)+2*RIGHT(LEFT(TRIM(D499),8),1)))</f>
        <v/>
      </c>
      <c r="F499" s="33" t="str">
        <f aca="false">IF(E499="","",VALUE(LEFT(RIGHT(LEFT(E499/11,IF(E499/11&gt;10,5,4)),2),1)))</f>
        <v/>
      </c>
      <c r="G499" s="33" t="str">
        <f aca="false">IF(E499="","",VALUE(RIGHT(RIGHT(LEFT(E499/11,IF(E499/11&gt;10,5,4)),2),1)))</f>
        <v/>
      </c>
      <c r="H499" s="33" t="str">
        <f aca="false">IF(E499="","",IF(OR(TRUNC(E499/11,1)=E499/11),0,IF(AND(F499=0,G499&gt;=5)=TRUE(),11-10,11-RIGHT(ROUNDUP((E499/11),2),1))))</f>
        <v/>
      </c>
      <c r="I499" s="33" t="str">
        <f aca="false">IF(E499="","",IF(OR(TRUNC(E499/11,1)=E499/11),11,IF(AND(F499=0,G499&gt;=5)=TRUE(),10,VALUE(RIGHT(ROUNDUP((E499/11),2),1)))))</f>
        <v/>
      </c>
      <c r="J499" s="33" t="str">
        <f aca="false">IF(E499="","",IF(LEFT(D499,1)&lt;&gt;"A",IF(LEFT(TRIM(D499),1)="S",VLOOKUP(H499,check,4,FALSE()),IF(LEFT(TRIM(D499),1)="G",VLOOKUP(H499,check,3,FALSE()),VLOOKUP(H499,check,2,FALSE()))),VLOOKUP(I499,asgd,2,FALSE())))</f>
        <v/>
      </c>
      <c r="K499" s="33" t="str">
        <f aca="false">IF(AND(LEFT(B499,1)&lt;&gt;"F",LEFT(B499,1)&lt;&gt;"G",LEFT(B499,1)&lt;&gt;"S",LEFT(B499,1)&lt;&gt;"T",LEFT(B499,1)&lt;&gt;"A"),"","Y")</f>
        <v/>
      </c>
      <c r="L499" s="33" t="str">
        <f aca="false">IF(K499="Y",IF(OR(ISERROR(E499)=TRUE(),LEN(TRIM(D499))&gt;9),VLOOKUP(1,Error,2,FALSE()),"X"),K499)</f>
        <v/>
      </c>
      <c r="M499" s="37" t="str">
        <f aca="true">IF(L499="X",IF(VLOOKUP((IF(RIGHT(TRIM(D499),1)=J499,0,1)),Error,1,FALSE())=0,IF(ISERROR(VLOOKUP(B499,$B$26:INDIRECT(CONCATENATE("B",ROW()-1)),1,FALSE())),"",VLOOKUP(2,Error,2,FALSE())),VLOOKUP((IF(RIGHT(TRIM(D499),1)=J499,0,1)),Error,2,FALSE())),L499)</f>
        <v/>
      </c>
    </row>
    <row r="500" customFormat="false" ht="12.75" hidden="false" customHeight="false" outlineLevel="0" collapsed="false">
      <c r="A500" s="33" t="n">
        <f aca="false">A499+1</f>
        <v>475</v>
      </c>
      <c r="B500" s="34"/>
      <c r="C500" s="38"/>
      <c r="D500" s="33" t="str">
        <f aca="false">TRIM(B500)</f>
        <v/>
      </c>
      <c r="E500" s="33" t="str">
        <f aca="false">IF(AND(D500="",LEFT(D500,1)&lt;&gt;"F",LEFT(D500,1)&lt;&gt;"S",LEFT(D500,1)&lt;&gt;"T",LEFT(D500,1)&lt;&gt;"G",LEFT(D500,1)&lt;&gt;"A"),"",IF(LEFT(D500,1)="A",7*RIGHT(LEFT(TRIM(D500),2),1)+6*RIGHT(LEFT(TRIM(D500),3),1)+2*RIGHT(LEFT(TRIM(D500),4),1)+5*RIGHT(LEFT(TRIM(D500),5),1)+4*RIGHT(LEFT(TRIM(D500),6),1)+3*RIGHT(LEFT(TRIM(D500),7),1)+2*RIGHT(LEFT(TRIM(D500),8),1),2*RIGHT(LEFT(TRIM(D500),2),1)+7*RIGHT(LEFT(TRIM(D500),3),1)+6*RIGHT(LEFT(TRIM(D500),4),1)+5*RIGHT(LEFT(TRIM(D500),5),1)+4*RIGHT(LEFT(TRIM(D500),6),1)+3*RIGHT(LEFT(TRIM(D500),7),1)+2*RIGHT(LEFT(TRIM(D500),8),1)))</f>
        <v/>
      </c>
      <c r="F500" s="33" t="str">
        <f aca="false">IF(E500="","",VALUE(LEFT(RIGHT(LEFT(E500/11,IF(E500/11&gt;10,5,4)),2),1)))</f>
        <v/>
      </c>
      <c r="G500" s="33" t="str">
        <f aca="false">IF(E500="","",VALUE(RIGHT(RIGHT(LEFT(E500/11,IF(E500/11&gt;10,5,4)),2),1)))</f>
        <v/>
      </c>
      <c r="H500" s="33" t="str">
        <f aca="false">IF(E500="","",IF(OR(TRUNC(E500/11,1)=E500/11),0,IF(AND(F500=0,G500&gt;=5)=TRUE(),11-10,11-RIGHT(ROUNDUP((E500/11),2),1))))</f>
        <v/>
      </c>
      <c r="I500" s="33" t="str">
        <f aca="false">IF(E500="","",IF(OR(TRUNC(E500/11,1)=E500/11),11,IF(AND(F500=0,G500&gt;=5)=TRUE(),10,VALUE(RIGHT(ROUNDUP((E500/11),2),1)))))</f>
        <v/>
      </c>
      <c r="J500" s="33" t="str">
        <f aca="false">IF(E500="","",IF(LEFT(D500,1)&lt;&gt;"A",IF(LEFT(TRIM(D500),1)="S",VLOOKUP(H500,check,4,FALSE()),IF(LEFT(TRIM(D500),1)="G",VLOOKUP(H500,check,3,FALSE()),VLOOKUP(H500,check,2,FALSE()))),VLOOKUP(I500,asgd,2,FALSE())))</f>
        <v/>
      </c>
      <c r="K500" s="33" t="str">
        <f aca="false">IF(AND(LEFT(B500,1)&lt;&gt;"F",LEFT(B500,1)&lt;&gt;"G",LEFT(B500,1)&lt;&gt;"S",LEFT(B500,1)&lt;&gt;"T",LEFT(B500,1)&lt;&gt;"A"),"","Y")</f>
        <v/>
      </c>
      <c r="L500" s="33" t="str">
        <f aca="false">IF(K500="Y",IF(OR(ISERROR(E500)=TRUE(),LEN(TRIM(D500))&gt;9),VLOOKUP(1,Error,2,FALSE()),"X"),K500)</f>
        <v/>
      </c>
      <c r="M500" s="37" t="str">
        <f aca="true">IF(L500="X",IF(VLOOKUP((IF(RIGHT(TRIM(D500),1)=J500,0,1)),Error,1,FALSE())=0,IF(ISERROR(VLOOKUP(B500,$B$26:INDIRECT(CONCATENATE("B",ROW()-1)),1,FALSE())),"",VLOOKUP(2,Error,2,FALSE())),VLOOKUP((IF(RIGHT(TRIM(D500),1)=J500,0,1)),Error,2,FALSE())),L500)</f>
        <v/>
      </c>
    </row>
    <row r="501" customFormat="false" ht="12.75" hidden="false" customHeight="false" outlineLevel="0" collapsed="false">
      <c r="A501" s="33" t="n">
        <f aca="false">A500+1</f>
        <v>476</v>
      </c>
      <c r="B501" s="34"/>
      <c r="C501" s="38"/>
      <c r="D501" s="33" t="str">
        <f aca="false">TRIM(B501)</f>
        <v/>
      </c>
      <c r="E501" s="33" t="str">
        <f aca="false">IF(AND(D501="",LEFT(D501,1)&lt;&gt;"F",LEFT(D501,1)&lt;&gt;"S",LEFT(D501,1)&lt;&gt;"T",LEFT(D501,1)&lt;&gt;"G",LEFT(D501,1)&lt;&gt;"A"),"",IF(LEFT(D501,1)="A",7*RIGHT(LEFT(TRIM(D501),2),1)+6*RIGHT(LEFT(TRIM(D501),3),1)+2*RIGHT(LEFT(TRIM(D501),4),1)+5*RIGHT(LEFT(TRIM(D501),5),1)+4*RIGHT(LEFT(TRIM(D501),6),1)+3*RIGHT(LEFT(TRIM(D501),7),1)+2*RIGHT(LEFT(TRIM(D501),8),1),2*RIGHT(LEFT(TRIM(D501),2),1)+7*RIGHT(LEFT(TRIM(D501),3),1)+6*RIGHT(LEFT(TRIM(D501),4),1)+5*RIGHT(LEFT(TRIM(D501),5),1)+4*RIGHT(LEFT(TRIM(D501),6),1)+3*RIGHT(LEFT(TRIM(D501),7),1)+2*RIGHT(LEFT(TRIM(D501),8),1)))</f>
        <v/>
      </c>
      <c r="F501" s="33" t="str">
        <f aca="false">IF(E501="","",VALUE(LEFT(RIGHT(LEFT(E501/11,IF(E501/11&gt;10,5,4)),2),1)))</f>
        <v/>
      </c>
      <c r="G501" s="33" t="str">
        <f aca="false">IF(E501="","",VALUE(RIGHT(RIGHT(LEFT(E501/11,IF(E501/11&gt;10,5,4)),2),1)))</f>
        <v/>
      </c>
      <c r="H501" s="33" t="str">
        <f aca="false">IF(E501="","",IF(OR(TRUNC(E501/11,1)=E501/11),0,IF(AND(F501=0,G501&gt;=5)=TRUE(),11-10,11-RIGHT(ROUNDUP((E501/11),2),1))))</f>
        <v/>
      </c>
      <c r="I501" s="33" t="str">
        <f aca="false">IF(E501="","",IF(OR(TRUNC(E501/11,1)=E501/11),11,IF(AND(F501=0,G501&gt;=5)=TRUE(),10,VALUE(RIGHT(ROUNDUP((E501/11),2),1)))))</f>
        <v/>
      </c>
      <c r="J501" s="33" t="str">
        <f aca="false">IF(E501="","",IF(LEFT(D501,1)&lt;&gt;"A",IF(LEFT(TRIM(D501),1)="S",VLOOKUP(H501,check,4,FALSE()),IF(LEFT(TRIM(D501),1)="G",VLOOKUP(H501,check,3,FALSE()),VLOOKUP(H501,check,2,FALSE()))),VLOOKUP(I501,asgd,2,FALSE())))</f>
        <v/>
      </c>
      <c r="K501" s="33" t="str">
        <f aca="false">IF(AND(LEFT(B501,1)&lt;&gt;"F",LEFT(B501,1)&lt;&gt;"G",LEFT(B501,1)&lt;&gt;"S",LEFT(B501,1)&lt;&gt;"T",LEFT(B501,1)&lt;&gt;"A"),"","Y")</f>
        <v/>
      </c>
      <c r="L501" s="33" t="str">
        <f aca="false">IF(K501="Y",IF(OR(ISERROR(E501)=TRUE(),LEN(TRIM(D501))&gt;9),VLOOKUP(1,Error,2,FALSE()),"X"),K501)</f>
        <v/>
      </c>
      <c r="M501" s="37" t="str">
        <f aca="true">IF(L501="X",IF(VLOOKUP((IF(RIGHT(TRIM(D501),1)=J501,0,1)),Error,1,FALSE())=0,IF(ISERROR(VLOOKUP(B501,$B$26:INDIRECT(CONCATENATE("B",ROW()-1)),1,FALSE())),"",VLOOKUP(2,Error,2,FALSE())),VLOOKUP((IF(RIGHT(TRIM(D501),1)=J501,0,1)),Error,2,FALSE())),L501)</f>
        <v/>
      </c>
    </row>
    <row r="502" customFormat="false" ht="12.75" hidden="false" customHeight="false" outlineLevel="0" collapsed="false">
      <c r="A502" s="33" t="n">
        <f aca="false">A501+1</f>
        <v>477</v>
      </c>
      <c r="B502" s="34"/>
      <c r="C502" s="38"/>
      <c r="D502" s="33" t="str">
        <f aca="false">TRIM(B502)</f>
        <v/>
      </c>
      <c r="E502" s="33" t="str">
        <f aca="false">IF(AND(D502="",LEFT(D502,1)&lt;&gt;"F",LEFT(D502,1)&lt;&gt;"S",LEFT(D502,1)&lt;&gt;"T",LEFT(D502,1)&lt;&gt;"G",LEFT(D502,1)&lt;&gt;"A"),"",IF(LEFT(D502,1)="A",7*RIGHT(LEFT(TRIM(D502),2),1)+6*RIGHT(LEFT(TRIM(D502),3),1)+2*RIGHT(LEFT(TRIM(D502),4),1)+5*RIGHT(LEFT(TRIM(D502),5),1)+4*RIGHT(LEFT(TRIM(D502),6),1)+3*RIGHT(LEFT(TRIM(D502),7),1)+2*RIGHT(LEFT(TRIM(D502),8),1),2*RIGHT(LEFT(TRIM(D502),2),1)+7*RIGHT(LEFT(TRIM(D502),3),1)+6*RIGHT(LEFT(TRIM(D502),4),1)+5*RIGHT(LEFT(TRIM(D502),5),1)+4*RIGHT(LEFT(TRIM(D502),6),1)+3*RIGHT(LEFT(TRIM(D502),7),1)+2*RIGHT(LEFT(TRIM(D502),8),1)))</f>
        <v/>
      </c>
      <c r="F502" s="33" t="str">
        <f aca="false">IF(E502="","",VALUE(LEFT(RIGHT(LEFT(E502/11,IF(E502/11&gt;10,5,4)),2),1)))</f>
        <v/>
      </c>
      <c r="G502" s="33" t="str">
        <f aca="false">IF(E502="","",VALUE(RIGHT(RIGHT(LEFT(E502/11,IF(E502/11&gt;10,5,4)),2),1)))</f>
        <v/>
      </c>
      <c r="H502" s="33" t="str">
        <f aca="false">IF(E502="","",IF(OR(TRUNC(E502/11,1)=E502/11),0,IF(AND(F502=0,G502&gt;=5)=TRUE(),11-10,11-RIGHT(ROUNDUP((E502/11),2),1))))</f>
        <v/>
      </c>
      <c r="I502" s="33" t="str">
        <f aca="false">IF(E502="","",IF(OR(TRUNC(E502/11,1)=E502/11),11,IF(AND(F502=0,G502&gt;=5)=TRUE(),10,VALUE(RIGHT(ROUNDUP((E502/11),2),1)))))</f>
        <v/>
      </c>
      <c r="J502" s="33" t="str">
        <f aca="false">IF(E502="","",IF(LEFT(D502,1)&lt;&gt;"A",IF(LEFT(TRIM(D502),1)="S",VLOOKUP(H502,check,4,FALSE()),IF(LEFT(TRIM(D502),1)="G",VLOOKUP(H502,check,3,FALSE()),VLOOKUP(H502,check,2,FALSE()))),VLOOKUP(I502,asgd,2,FALSE())))</f>
        <v/>
      </c>
      <c r="K502" s="33" t="str">
        <f aca="false">IF(AND(LEFT(B502,1)&lt;&gt;"F",LEFT(B502,1)&lt;&gt;"G",LEFT(B502,1)&lt;&gt;"S",LEFT(B502,1)&lt;&gt;"T",LEFT(B502,1)&lt;&gt;"A"),"","Y")</f>
        <v/>
      </c>
      <c r="L502" s="33" t="str">
        <f aca="false">IF(K502="Y",IF(OR(ISERROR(E502)=TRUE(),LEN(TRIM(D502))&gt;9),VLOOKUP(1,Error,2,FALSE()),"X"),K502)</f>
        <v/>
      </c>
      <c r="M502" s="37" t="str">
        <f aca="true">IF(L502="X",IF(VLOOKUP((IF(RIGHT(TRIM(D502),1)=J502,0,1)),Error,1,FALSE())=0,IF(ISERROR(VLOOKUP(B502,$B$26:INDIRECT(CONCATENATE("B",ROW()-1)),1,FALSE())),"",VLOOKUP(2,Error,2,FALSE())),VLOOKUP((IF(RIGHT(TRIM(D502),1)=J502,0,1)),Error,2,FALSE())),L502)</f>
        <v/>
      </c>
    </row>
    <row r="503" customFormat="false" ht="12.75" hidden="false" customHeight="false" outlineLevel="0" collapsed="false">
      <c r="A503" s="33" t="n">
        <f aca="false">A502+1</f>
        <v>478</v>
      </c>
      <c r="B503" s="34"/>
      <c r="C503" s="38"/>
      <c r="D503" s="33" t="str">
        <f aca="false">TRIM(B503)</f>
        <v/>
      </c>
      <c r="E503" s="33" t="str">
        <f aca="false">IF(AND(D503="",LEFT(D503,1)&lt;&gt;"F",LEFT(D503,1)&lt;&gt;"S",LEFT(D503,1)&lt;&gt;"T",LEFT(D503,1)&lt;&gt;"G",LEFT(D503,1)&lt;&gt;"A"),"",IF(LEFT(D503,1)="A",7*RIGHT(LEFT(TRIM(D503),2),1)+6*RIGHT(LEFT(TRIM(D503),3),1)+2*RIGHT(LEFT(TRIM(D503),4),1)+5*RIGHT(LEFT(TRIM(D503),5),1)+4*RIGHT(LEFT(TRIM(D503),6),1)+3*RIGHT(LEFT(TRIM(D503),7),1)+2*RIGHT(LEFT(TRIM(D503),8),1),2*RIGHT(LEFT(TRIM(D503),2),1)+7*RIGHT(LEFT(TRIM(D503),3),1)+6*RIGHT(LEFT(TRIM(D503),4),1)+5*RIGHT(LEFT(TRIM(D503),5),1)+4*RIGHT(LEFT(TRIM(D503),6),1)+3*RIGHT(LEFT(TRIM(D503),7),1)+2*RIGHT(LEFT(TRIM(D503),8),1)))</f>
        <v/>
      </c>
      <c r="F503" s="33" t="str">
        <f aca="false">IF(E503="","",VALUE(LEFT(RIGHT(LEFT(E503/11,IF(E503/11&gt;10,5,4)),2),1)))</f>
        <v/>
      </c>
      <c r="G503" s="33" t="str">
        <f aca="false">IF(E503="","",VALUE(RIGHT(RIGHT(LEFT(E503/11,IF(E503/11&gt;10,5,4)),2),1)))</f>
        <v/>
      </c>
      <c r="H503" s="33" t="str">
        <f aca="false">IF(E503="","",IF(OR(TRUNC(E503/11,1)=E503/11),0,IF(AND(F503=0,G503&gt;=5)=TRUE(),11-10,11-RIGHT(ROUNDUP((E503/11),2),1))))</f>
        <v/>
      </c>
      <c r="I503" s="33" t="str">
        <f aca="false">IF(E503="","",IF(OR(TRUNC(E503/11,1)=E503/11),11,IF(AND(F503=0,G503&gt;=5)=TRUE(),10,VALUE(RIGHT(ROUNDUP((E503/11),2),1)))))</f>
        <v/>
      </c>
      <c r="J503" s="33" t="str">
        <f aca="false">IF(E503="","",IF(LEFT(D503,1)&lt;&gt;"A",IF(LEFT(TRIM(D503),1)="S",VLOOKUP(H503,check,4,FALSE()),IF(LEFT(TRIM(D503),1)="G",VLOOKUP(H503,check,3,FALSE()),VLOOKUP(H503,check,2,FALSE()))),VLOOKUP(I503,asgd,2,FALSE())))</f>
        <v/>
      </c>
      <c r="K503" s="33" t="str">
        <f aca="false">IF(AND(LEFT(B503,1)&lt;&gt;"F",LEFT(B503,1)&lt;&gt;"G",LEFT(B503,1)&lt;&gt;"S",LEFT(B503,1)&lt;&gt;"T",LEFT(B503,1)&lt;&gt;"A"),"","Y")</f>
        <v/>
      </c>
      <c r="L503" s="33" t="str">
        <f aca="false">IF(K503="Y",IF(OR(ISERROR(E503)=TRUE(),LEN(TRIM(D503))&gt;9),VLOOKUP(1,Error,2,FALSE()),"X"),K503)</f>
        <v/>
      </c>
      <c r="M503" s="37" t="str">
        <f aca="true">IF(L503="X",IF(VLOOKUP((IF(RIGHT(TRIM(D503),1)=J503,0,1)),Error,1,FALSE())=0,IF(ISERROR(VLOOKUP(B503,$B$26:INDIRECT(CONCATENATE("B",ROW()-1)),1,FALSE())),"",VLOOKUP(2,Error,2,FALSE())),VLOOKUP((IF(RIGHT(TRIM(D503),1)=J503,0,1)),Error,2,FALSE())),L503)</f>
        <v/>
      </c>
    </row>
    <row r="504" customFormat="false" ht="12.75" hidden="false" customHeight="false" outlineLevel="0" collapsed="false">
      <c r="A504" s="33" t="n">
        <f aca="false">A503+1</f>
        <v>479</v>
      </c>
      <c r="B504" s="34"/>
      <c r="C504" s="38"/>
      <c r="D504" s="33" t="str">
        <f aca="false">TRIM(B504)</f>
        <v/>
      </c>
      <c r="E504" s="33" t="str">
        <f aca="false">IF(AND(D504="",LEFT(D504,1)&lt;&gt;"F",LEFT(D504,1)&lt;&gt;"S",LEFT(D504,1)&lt;&gt;"T",LEFT(D504,1)&lt;&gt;"G",LEFT(D504,1)&lt;&gt;"A"),"",IF(LEFT(D504,1)="A",7*RIGHT(LEFT(TRIM(D504),2),1)+6*RIGHT(LEFT(TRIM(D504),3),1)+2*RIGHT(LEFT(TRIM(D504),4),1)+5*RIGHT(LEFT(TRIM(D504),5),1)+4*RIGHT(LEFT(TRIM(D504),6),1)+3*RIGHT(LEFT(TRIM(D504),7),1)+2*RIGHT(LEFT(TRIM(D504),8),1),2*RIGHT(LEFT(TRIM(D504),2),1)+7*RIGHT(LEFT(TRIM(D504),3),1)+6*RIGHT(LEFT(TRIM(D504),4),1)+5*RIGHT(LEFT(TRIM(D504),5),1)+4*RIGHT(LEFT(TRIM(D504),6),1)+3*RIGHT(LEFT(TRIM(D504),7),1)+2*RIGHT(LEFT(TRIM(D504),8),1)))</f>
        <v/>
      </c>
      <c r="F504" s="33" t="str">
        <f aca="false">IF(E504="","",VALUE(LEFT(RIGHT(LEFT(E504/11,IF(E504/11&gt;10,5,4)),2),1)))</f>
        <v/>
      </c>
      <c r="G504" s="33" t="str">
        <f aca="false">IF(E504="","",VALUE(RIGHT(RIGHT(LEFT(E504/11,IF(E504/11&gt;10,5,4)),2),1)))</f>
        <v/>
      </c>
      <c r="H504" s="33" t="str">
        <f aca="false">IF(E504="","",IF(OR(TRUNC(E504/11,1)=E504/11),0,IF(AND(F504=0,G504&gt;=5)=TRUE(),11-10,11-RIGHT(ROUNDUP((E504/11),2),1))))</f>
        <v/>
      </c>
      <c r="I504" s="33" t="str">
        <f aca="false">IF(E504="","",IF(OR(TRUNC(E504/11,1)=E504/11),11,IF(AND(F504=0,G504&gt;=5)=TRUE(),10,VALUE(RIGHT(ROUNDUP((E504/11),2),1)))))</f>
        <v/>
      </c>
      <c r="J504" s="33" t="str">
        <f aca="false">IF(E504="","",IF(LEFT(D504,1)&lt;&gt;"A",IF(LEFT(TRIM(D504),1)="S",VLOOKUP(H504,check,4,FALSE()),IF(LEFT(TRIM(D504),1)="G",VLOOKUP(H504,check,3,FALSE()),VLOOKUP(H504,check,2,FALSE()))),VLOOKUP(I504,asgd,2,FALSE())))</f>
        <v/>
      </c>
      <c r="K504" s="33" t="str">
        <f aca="false">IF(AND(LEFT(B504,1)&lt;&gt;"F",LEFT(B504,1)&lt;&gt;"G",LEFT(B504,1)&lt;&gt;"S",LEFT(B504,1)&lt;&gt;"T",LEFT(B504,1)&lt;&gt;"A"),"","Y")</f>
        <v/>
      </c>
      <c r="L504" s="33" t="str">
        <f aca="false">IF(K504="Y",IF(OR(ISERROR(E504)=TRUE(),LEN(TRIM(D504))&gt;9),VLOOKUP(1,Error,2,FALSE()),"X"),K504)</f>
        <v/>
      </c>
      <c r="M504" s="37" t="str">
        <f aca="true">IF(L504="X",IF(VLOOKUP((IF(RIGHT(TRIM(D504),1)=J504,0,1)),Error,1,FALSE())=0,IF(ISERROR(VLOOKUP(B504,$B$26:INDIRECT(CONCATENATE("B",ROW()-1)),1,FALSE())),"",VLOOKUP(2,Error,2,FALSE())),VLOOKUP((IF(RIGHT(TRIM(D504),1)=J504,0,1)),Error,2,FALSE())),L504)</f>
        <v/>
      </c>
    </row>
    <row r="505" customFormat="false" ht="12.75" hidden="false" customHeight="false" outlineLevel="0" collapsed="false">
      <c r="A505" s="33" t="n">
        <f aca="false">A504+1</f>
        <v>480</v>
      </c>
      <c r="B505" s="34"/>
      <c r="C505" s="38"/>
      <c r="D505" s="33" t="str">
        <f aca="false">TRIM(B505)</f>
        <v/>
      </c>
      <c r="E505" s="33" t="str">
        <f aca="false">IF(AND(D505="",LEFT(D505,1)&lt;&gt;"F",LEFT(D505,1)&lt;&gt;"S",LEFT(D505,1)&lt;&gt;"T",LEFT(D505,1)&lt;&gt;"G",LEFT(D505,1)&lt;&gt;"A"),"",IF(LEFT(D505,1)="A",7*RIGHT(LEFT(TRIM(D505),2),1)+6*RIGHT(LEFT(TRIM(D505),3),1)+2*RIGHT(LEFT(TRIM(D505),4),1)+5*RIGHT(LEFT(TRIM(D505),5),1)+4*RIGHT(LEFT(TRIM(D505),6),1)+3*RIGHT(LEFT(TRIM(D505),7),1)+2*RIGHT(LEFT(TRIM(D505),8),1),2*RIGHT(LEFT(TRIM(D505),2),1)+7*RIGHT(LEFT(TRIM(D505),3),1)+6*RIGHT(LEFT(TRIM(D505),4),1)+5*RIGHT(LEFT(TRIM(D505),5),1)+4*RIGHT(LEFT(TRIM(D505),6),1)+3*RIGHT(LEFT(TRIM(D505),7),1)+2*RIGHT(LEFT(TRIM(D505),8),1)))</f>
        <v/>
      </c>
      <c r="F505" s="33" t="str">
        <f aca="false">IF(E505="","",VALUE(LEFT(RIGHT(LEFT(E505/11,IF(E505/11&gt;10,5,4)),2),1)))</f>
        <v/>
      </c>
      <c r="G505" s="33" t="str">
        <f aca="false">IF(E505="","",VALUE(RIGHT(RIGHT(LEFT(E505/11,IF(E505/11&gt;10,5,4)),2),1)))</f>
        <v/>
      </c>
      <c r="H505" s="33" t="str">
        <f aca="false">IF(E505="","",IF(OR(TRUNC(E505/11,1)=E505/11),0,IF(AND(F505=0,G505&gt;=5)=TRUE(),11-10,11-RIGHT(ROUNDUP((E505/11),2),1))))</f>
        <v/>
      </c>
      <c r="I505" s="33" t="str">
        <f aca="false">IF(E505="","",IF(OR(TRUNC(E505/11,1)=E505/11),11,IF(AND(F505=0,G505&gt;=5)=TRUE(),10,VALUE(RIGHT(ROUNDUP((E505/11),2),1)))))</f>
        <v/>
      </c>
      <c r="J505" s="33" t="str">
        <f aca="false">IF(E505="","",IF(LEFT(D505,1)&lt;&gt;"A",IF(LEFT(TRIM(D505),1)="S",VLOOKUP(H505,check,4,FALSE()),IF(LEFT(TRIM(D505),1)="G",VLOOKUP(H505,check,3,FALSE()),VLOOKUP(H505,check,2,FALSE()))),VLOOKUP(I505,asgd,2,FALSE())))</f>
        <v/>
      </c>
      <c r="K505" s="33" t="str">
        <f aca="false">IF(AND(LEFT(B505,1)&lt;&gt;"F",LEFT(B505,1)&lt;&gt;"G",LEFT(B505,1)&lt;&gt;"S",LEFT(B505,1)&lt;&gt;"T",LEFT(B505,1)&lt;&gt;"A"),"","Y")</f>
        <v/>
      </c>
      <c r="L505" s="33" t="str">
        <f aca="false">IF(K505="Y",IF(OR(ISERROR(E505)=TRUE(),LEN(TRIM(D505))&gt;9),VLOOKUP(1,Error,2,FALSE()),"X"),K505)</f>
        <v/>
      </c>
      <c r="M505" s="37" t="str">
        <f aca="true">IF(L505="X",IF(VLOOKUP((IF(RIGHT(TRIM(D505),1)=J505,0,1)),Error,1,FALSE())=0,IF(ISERROR(VLOOKUP(B505,$B$26:INDIRECT(CONCATENATE("B",ROW()-1)),1,FALSE())),"",VLOOKUP(2,Error,2,FALSE())),VLOOKUP((IF(RIGHT(TRIM(D505),1)=J505,0,1)),Error,2,FALSE())),L505)</f>
        <v/>
      </c>
    </row>
    <row r="506" customFormat="false" ht="12.75" hidden="false" customHeight="false" outlineLevel="0" collapsed="false">
      <c r="A506" s="33" t="n">
        <f aca="false">A505+1</f>
        <v>481</v>
      </c>
      <c r="B506" s="34"/>
      <c r="C506" s="38"/>
      <c r="D506" s="33" t="str">
        <f aca="false">TRIM(B506)</f>
        <v/>
      </c>
      <c r="E506" s="33" t="str">
        <f aca="false">IF(AND(D506="",LEFT(D506,1)&lt;&gt;"F",LEFT(D506,1)&lt;&gt;"S",LEFT(D506,1)&lt;&gt;"T",LEFT(D506,1)&lt;&gt;"G",LEFT(D506,1)&lt;&gt;"A"),"",IF(LEFT(D506,1)="A",7*RIGHT(LEFT(TRIM(D506),2),1)+6*RIGHT(LEFT(TRIM(D506),3),1)+2*RIGHT(LEFT(TRIM(D506),4),1)+5*RIGHT(LEFT(TRIM(D506),5),1)+4*RIGHT(LEFT(TRIM(D506),6),1)+3*RIGHT(LEFT(TRIM(D506),7),1)+2*RIGHT(LEFT(TRIM(D506),8),1),2*RIGHT(LEFT(TRIM(D506),2),1)+7*RIGHT(LEFT(TRIM(D506),3),1)+6*RIGHT(LEFT(TRIM(D506),4),1)+5*RIGHT(LEFT(TRIM(D506),5),1)+4*RIGHT(LEFT(TRIM(D506),6),1)+3*RIGHT(LEFT(TRIM(D506),7),1)+2*RIGHT(LEFT(TRIM(D506),8),1)))</f>
        <v/>
      </c>
      <c r="F506" s="33" t="str">
        <f aca="false">IF(E506="","",VALUE(LEFT(RIGHT(LEFT(E506/11,IF(E506/11&gt;10,5,4)),2),1)))</f>
        <v/>
      </c>
      <c r="G506" s="33" t="str">
        <f aca="false">IF(E506="","",VALUE(RIGHT(RIGHT(LEFT(E506/11,IF(E506/11&gt;10,5,4)),2),1)))</f>
        <v/>
      </c>
      <c r="H506" s="33" t="str">
        <f aca="false">IF(E506="","",IF(OR(TRUNC(E506/11,1)=E506/11),0,IF(AND(F506=0,G506&gt;=5)=TRUE(),11-10,11-RIGHT(ROUNDUP((E506/11),2),1))))</f>
        <v/>
      </c>
      <c r="I506" s="33" t="str">
        <f aca="false">IF(E506="","",IF(OR(TRUNC(E506/11,1)=E506/11),11,IF(AND(F506=0,G506&gt;=5)=TRUE(),10,VALUE(RIGHT(ROUNDUP((E506/11),2),1)))))</f>
        <v/>
      </c>
      <c r="J506" s="33" t="str">
        <f aca="false">IF(E506="","",IF(LEFT(D506,1)&lt;&gt;"A",IF(LEFT(TRIM(D506),1)="S",VLOOKUP(H506,check,4,FALSE()),IF(LEFT(TRIM(D506),1)="G",VLOOKUP(H506,check,3,FALSE()),VLOOKUP(H506,check,2,FALSE()))),VLOOKUP(I506,asgd,2,FALSE())))</f>
        <v/>
      </c>
      <c r="K506" s="33" t="str">
        <f aca="false">IF(AND(LEFT(B506,1)&lt;&gt;"F",LEFT(B506,1)&lt;&gt;"G",LEFT(B506,1)&lt;&gt;"S",LEFT(B506,1)&lt;&gt;"T",LEFT(B506,1)&lt;&gt;"A"),"","Y")</f>
        <v/>
      </c>
      <c r="L506" s="33" t="str">
        <f aca="false">IF(K506="Y",IF(OR(ISERROR(E506)=TRUE(),LEN(TRIM(D506))&gt;9),VLOOKUP(1,Error,2,FALSE()),"X"),K506)</f>
        <v/>
      </c>
      <c r="M506" s="37" t="str">
        <f aca="true">IF(L506="X",IF(VLOOKUP((IF(RIGHT(TRIM(D506),1)=J506,0,1)),Error,1,FALSE())=0,IF(ISERROR(VLOOKUP(B506,$B$26:INDIRECT(CONCATENATE("B",ROW()-1)),1,FALSE())),"",VLOOKUP(2,Error,2,FALSE())),VLOOKUP((IF(RIGHT(TRIM(D506),1)=J506,0,1)),Error,2,FALSE())),L506)</f>
        <v/>
      </c>
    </row>
    <row r="507" customFormat="false" ht="12.75" hidden="false" customHeight="false" outlineLevel="0" collapsed="false">
      <c r="A507" s="33" t="n">
        <f aca="false">A506+1</f>
        <v>482</v>
      </c>
      <c r="B507" s="34"/>
      <c r="C507" s="38"/>
      <c r="D507" s="33" t="str">
        <f aca="false">TRIM(B507)</f>
        <v/>
      </c>
      <c r="E507" s="33" t="str">
        <f aca="false">IF(AND(D507="",LEFT(D507,1)&lt;&gt;"F",LEFT(D507,1)&lt;&gt;"S",LEFT(D507,1)&lt;&gt;"T",LEFT(D507,1)&lt;&gt;"G",LEFT(D507,1)&lt;&gt;"A"),"",IF(LEFT(D507,1)="A",7*RIGHT(LEFT(TRIM(D507),2),1)+6*RIGHT(LEFT(TRIM(D507),3),1)+2*RIGHT(LEFT(TRIM(D507),4),1)+5*RIGHT(LEFT(TRIM(D507),5),1)+4*RIGHT(LEFT(TRIM(D507),6),1)+3*RIGHT(LEFT(TRIM(D507),7),1)+2*RIGHT(LEFT(TRIM(D507),8),1),2*RIGHT(LEFT(TRIM(D507),2),1)+7*RIGHT(LEFT(TRIM(D507),3),1)+6*RIGHT(LEFT(TRIM(D507),4),1)+5*RIGHT(LEFT(TRIM(D507),5),1)+4*RIGHT(LEFT(TRIM(D507),6),1)+3*RIGHT(LEFT(TRIM(D507),7),1)+2*RIGHT(LEFT(TRIM(D507),8),1)))</f>
        <v/>
      </c>
      <c r="F507" s="33" t="str">
        <f aca="false">IF(E507="","",VALUE(LEFT(RIGHT(LEFT(E507/11,IF(E507/11&gt;10,5,4)),2),1)))</f>
        <v/>
      </c>
      <c r="G507" s="33" t="str">
        <f aca="false">IF(E507="","",VALUE(RIGHT(RIGHT(LEFT(E507/11,IF(E507/11&gt;10,5,4)),2),1)))</f>
        <v/>
      </c>
      <c r="H507" s="33" t="str">
        <f aca="false">IF(E507="","",IF(OR(TRUNC(E507/11,1)=E507/11),0,IF(AND(F507=0,G507&gt;=5)=TRUE(),11-10,11-RIGHT(ROUNDUP((E507/11),2),1))))</f>
        <v/>
      </c>
      <c r="I507" s="33" t="str">
        <f aca="false">IF(E507="","",IF(OR(TRUNC(E507/11,1)=E507/11),11,IF(AND(F507=0,G507&gt;=5)=TRUE(),10,VALUE(RIGHT(ROUNDUP((E507/11),2),1)))))</f>
        <v/>
      </c>
      <c r="J507" s="33" t="str">
        <f aca="false">IF(E507="","",IF(LEFT(D507,1)&lt;&gt;"A",IF(LEFT(TRIM(D507),1)="S",VLOOKUP(H507,check,4,FALSE()),IF(LEFT(TRIM(D507),1)="G",VLOOKUP(H507,check,3,FALSE()),VLOOKUP(H507,check,2,FALSE()))),VLOOKUP(I507,asgd,2,FALSE())))</f>
        <v/>
      </c>
      <c r="K507" s="33" t="str">
        <f aca="false">IF(AND(LEFT(B507,1)&lt;&gt;"F",LEFT(B507,1)&lt;&gt;"G",LEFT(B507,1)&lt;&gt;"S",LEFT(B507,1)&lt;&gt;"T",LEFT(B507,1)&lt;&gt;"A"),"","Y")</f>
        <v/>
      </c>
      <c r="L507" s="33" t="str">
        <f aca="false">IF(K507="Y",IF(OR(ISERROR(E507)=TRUE(),LEN(TRIM(D507))&gt;9),VLOOKUP(1,Error,2,FALSE()),"X"),K507)</f>
        <v/>
      </c>
      <c r="M507" s="37" t="str">
        <f aca="true">IF(L507="X",IF(VLOOKUP((IF(RIGHT(TRIM(D507),1)=J507,0,1)),Error,1,FALSE())=0,IF(ISERROR(VLOOKUP(B507,$B$26:INDIRECT(CONCATENATE("B",ROW()-1)),1,FALSE())),"",VLOOKUP(2,Error,2,FALSE())),VLOOKUP((IF(RIGHT(TRIM(D507),1)=J507,0,1)),Error,2,FALSE())),L507)</f>
        <v/>
      </c>
    </row>
    <row r="508" customFormat="false" ht="12.75" hidden="false" customHeight="false" outlineLevel="0" collapsed="false">
      <c r="A508" s="33" t="n">
        <f aca="false">A507+1</f>
        <v>483</v>
      </c>
      <c r="B508" s="34"/>
      <c r="C508" s="38"/>
      <c r="D508" s="33" t="str">
        <f aca="false">TRIM(B508)</f>
        <v/>
      </c>
      <c r="E508" s="33" t="str">
        <f aca="false">IF(AND(D508="",LEFT(D508,1)&lt;&gt;"F",LEFT(D508,1)&lt;&gt;"S",LEFT(D508,1)&lt;&gt;"T",LEFT(D508,1)&lt;&gt;"G",LEFT(D508,1)&lt;&gt;"A"),"",IF(LEFT(D508,1)="A",7*RIGHT(LEFT(TRIM(D508),2),1)+6*RIGHT(LEFT(TRIM(D508),3),1)+2*RIGHT(LEFT(TRIM(D508),4),1)+5*RIGHT(LEFT(TRIM(D508),5),1)+4*RIGHT(LEFT(TRIM(D508),6),1)+3*RIGHT(LEFT(TRIM(D508),7),1)+2*RIGHT(LEFT(TRIM(D508),8),1),2*RIGHT(LEFT(TRIM(D508),2),1)+7*RIGHT(LEFT(TRIM(D508),3),1)+6*RIGHT(LEFT(TRIM(D508),4),1)+5*RIGHT(LEFT(TRIM(D508),5),1)+4*RIGHT(LEFT(TRIM(D508),6),1)+3*RIGHT(LEFT(TRIM(D508),7),1)+2*RIGHT(LEFT(TRIM(D508),8),1)))</f>
        <v/>
      </c>
      <c r="F508" s="33" t="str">
        <f aca="false">IF(E508="","",VALUE(LEFT(RIGHT(LEFT(E508/11,IF(E508/11&gt;10,5,4)),2),1)))</f>
        <v/>
      </c>
      <c r="G508" s="33" t="str">
        <f aca="false">IF(E508="","",VALUE(RIGHT(RIGHT(LEFT(E508/11,IF(E508/11&gt;10,5,4)),2),1)))</f>
        <v/>
      </c>
      <c r="H508" s="33" t="str">
        <f aca="false">IF(E508="","",IF(OR(TRUNC(E508/11,1)=E508/11),0,IF(AND(F508=0,G508&gt;=5)=TRUE(),11-10,11-RIGHT(ROUNDUP((E508/11),2),1))))</f>
        <v/>
      </c>
      <c r="I508" s="33" t="str">
        <f aca="false">IF(E508="","",IF(OR(TRUNC(E508/11,1)=E508/11),11,IF(AND(F508=0,G508&gt;=5)=TRUE(),10,VALUE(RIGHT(ROUNDUP((E508/11),2),1)))))</f>
        <v/>
      </c>
      <c r="J508" s="33" t="str">
        <f aca="false">IF(E508="","",IF(LEFT(D508,1)&lt;&gt;"A",IF(LEFT(TRIM(D508),1)="S",VLOOKUP(H508,check,4,FALSE()),IF(LEFT(TRIM(D508),1)="G",VLOOKUP(H508,check,3,FALSE()),VLOOKUP(H508,check,2,FALSE()))),VLOOKUP(I508,asgd,2,FALSE())))</f>
        <v/>
      </c>
      <c r="K508" s="33" t="str">
        <f aca="false">IF(AND(LEFT(B508,1)&lt;&gt;"F",LEFT(B508,1)&lt;&gt;"G",LEFT(B508,1)&lt;&gt;"S",LEFT(B508,1)&lt;&gt;"T",LEFT(B508,1)&lt;&gt;"A"),"","Y")</f>
        <v/>
      </c>
      <c r="L508" s="33" t="str">
        <f aca="false">IF(K508="Y",IF(OR(ISERROR(E508)=TRUE(),LEN(TRIM(D508))&gt;9),VLOOKUP(1,Error,2,FALSE()),"X"),K508)</f>
        <v/>
      </c>
      <c r="M508" s="37" t="str">
        <f aca="true">IF(L508="X",IF(VLOOKUP((IF(RIGHT(TRIM(D508),1)=J508,0,1)),Error,1,FALSE())=0,IF(ISERROR(VLOOKUP(B508,$B$26:INDIRECT(CONCATENATE("B",ROW()-1)),1,FALSE())),"",VLOOKUP(2,Error,2,FALSE())),VLOOKUP((IF(RIGHT(TRIM(D508),1)=J508,0,1)),Error,2,FALSE())),L508)</f>
        <v/>
      </c>
    </row>
    <row r="509" customFormat="false" ht="12.75" hidden="false" customHeight="false" outlineLevel="0" collapsed="false">
      <c r="A509" s="33" t="n">
        <f aca="false">A508+1</f>
        <v>484</v>
      </c>
      <c r="B509" s="34"/>
      <c r="C509" s="38"/>
      <c r="D509" s="33" t="str">
        <f aca="false">TRIM(B509)</f>
        <v/>
      </c>
      <c r="E509" s="33" t="str">
        <f aca="false">IF(AND(D509="",LEFT(D509,1)&lt;&gt;"F",LEFT(D509,1)&lt;&gt;"S",LEFT(D509,1)&lt;&gt;"T",LEFT(D509,1)&lt;&gt;"G",LEFT(D509,1)&lt;&gt;"A"),"",IF(LEFT(D509,1)="A",7*RIGHT(LEFT(TRIM(D509),2),1)+6*RIGHT(LEFT(TRIM(D509),3),1)+2*RIGHT(LEFT(TRIM(D509),4),1)+5*RIGHT(LEFT(TRIM(D509),5),1)+4*RIGHT(LEFT(TRIM(D509),6),1)+3*RIGHT(LEFT(TRIM(D509),7),1)+2*RIGHT(LEFT(TRIM(D509),8),1),2*RIGHT(LEFT(TRIM(D509),2),1)+7*RIGHT(LEFT(TRIM(D509),3),1)+6*RIGHT(LEFT(TRIM(D509),4),1)+5*RIGHT(LEFT(TRIM(D509),5),1)+4*RIGHT(LEFT(TRIM(D509),6),1)+3*RIGHT(LEFT(TRIM(D509),7),1)+2*RIGHT(LEFT(TRIM(D509),8),1)))</f>
        <v/>
      </c>
      <c r="F509" s="33" t="str">
        <f aca="false">IF(E509="","",VALUE(LEFT(RIGHT(LEFT(E509/11,IF(E509/11&gt;10,5,4)),2),1)))</f>
        <v/>
      </c>
      <c r="G509" s="33" t="str">
        <f aca="false">IF(E509="","",VALUE(RIGHT(RIGHT(LEFT(E509/11,IF(E509/11&gt;10,5,4)),2),1)))</f>
        <v/>
      </c>
      <c r="H509" s="33" t="str">
        <f aca="false">IF(E509="","",IF(OR(TRUNC(E509/11,1)=E509/11),0,IF(AND(F509=0,G509&gt;=5)=TRUE(),11-10,11-RIGHT(ROUNDUP((E509/11),2),1))))</f>
        <v/>
      </c>
      <c r="I509" s="33" t="str">
        <f aca="false">IF(E509="","",IF(OR(TRUNC(E509/11,1)=E509/11),11,IF(AND(F509=0,G509&gt;=5)=TRUE(),10,VALUE(RIGHT(ROUNDUP((E509/11),2),1)))))</f>
        <v/>
      </c>
      <c r="J509" s="33" t="str">
        <f aca="false">IF(E509="","",IF(LEFT(D509,1)&lt;&gt;"A",IF(LEFT(TRIM(D509),1)="S",VLOOKUP(H509,check,4,FALSE()),IF(LEFT(TRIM(D509),1)="G",VLOOKUP(H509,check,3,FALSE()),VLOOKUP(H509,check,2,FALSE()))),VLOOKUP(I509,asgd,2,FALSE())))</f>
        <v/>
      </c>
      <c r="K509" s="33" t="str">
        <f aca="false">IF(AND(LEFT(B509,1)&lt;&gt;"F",LEFT(B509,1)&lt;&gt;"G",LEFT(B509,1)&lt;&gt;"S",LEFT(B509,1)&lt;&gt;"T",LEFT(B509,1)&lt;&gt;"A"),"","Y")</f>
        <v/>
      </c>
      <c r="L509" s="33" t="str">
        <f aca="false">IF(K509="Y",IF(OR(ISERROR(E509)=TRUE(),LEN(TRIM(D509))&gt;9),VLOOKUP(1,Error,2,FALSE()),"X"),K509)</f>
        <v/>
      </c>
      <c r="M509" s="37" t="str">
        <f aca="true">IF(L509="X",IF(VLOOKUP((IF(RIGHT(TRIM(D509),1)=J509,0,1)),Error,1,FALSE())=0,IF(ISERROR(VLOOKUP(B509,$B$26:INDIRECT(CONCATENATE("B",ROW()-1)),1,FALSE())),"",VLOOKUP(2,Error,2,FALSE())),VLOOKUP((IF(RIGHT(TRIM(D509),1)=J509,0,1)),Error,2,FALSE())),L509)</f>
        <v/>
      </c>
    </row>
    <row r="510" customFormat="false" ht="12.75" hidden="false" customHeight="false" outlineLevel="0" collapsed="false">
      <c r="A510" s="33" t="n">
        <f aca="false">A509+1</f>
        <v>485</v>
      </c>
      <c r="B510" s="34"/>
      <c r="C510" s="38"/>
      <c r="D510" s="33" t="str">
        <f aca="false">TRIM(B510)</f>
        <v/>
      </c>
      <c r="E510" s="33" t="str">
        <f aca="false">IF(AND(D510="",LEFT(D510,1)&lt;&gt;"F",LEFT(D510,1)&lt;&gt;"S",LEFT(D510,1)&lt;&gt;"T",LEFT(D510,1)&lt;&gt;"G",LEFT(D510,1)&lt;&gt;"A"),"",IF(LEFT(D510,1)="A",7*RIGHT(LEFT(TRIM(D510),2),1)+6*RIGHT(LEFT(TRIM(D510),3),1)+2*RIGHT(LEFT(TRIM(D510),4),1)+5*RIGHT(LEFT(TRIM(D510),5),1)+4*RIGHT(LEFT(TRIM(D510),6),1)+3*RIGHT(LEFT(TRIM(D510),7),1)+2*RIGHT(LEFT(TRIM(D510),8),1),2*RIGHT(LEFT(TRIM(D510),2),1)+7*RIGHT(LEFT(TRIM(D510),3),1)+6*RIGHT(LEFT(TRIM(D510),4),1)+5*RIGHT(LEFT(TRIM(D510),5),1)+4*RIGHT(LEFT(TRIM(D510),6),1)+3*RIGHT(LEFT(TRIM(D510),7),1)+2*RIGHT(LEFT(TRIM(D510),8),1)))</f>
        <v/>
      </c>
      <c r="F510" s="33" t="str">
        <f aca="false">IF(E510="","",VALUE(LEFT(RIGHT(LEFT(E510/11,IF(E510/11&gt;10,5,4)),2),1)))</f>
        <v/>
      </c>
      <c r="G510" s="33" t="str">
        <f aca="false">IF(E510="","",VALUE(RIGHT(RIGHT(LEFT(E510/11,IF(E510/11&gt;10,5,4)),2),1)))</f>
        <v/>
      </c>
      <c r="H510" s="33" t="str">
        <f aca="false">IF(E510="","",IF(OR(TRUNC(E510/11,1)=E510/11),0,IF(AND(F510=0,G510&gt;=5)=TRUE(),11-10,11-RIGHT(ROUNDUP((E510/11),2),1))))</f>
        <v/>
      </c>
      <c r="I510" s="33" t="str">
        <f aca="false">IF(E510="","",IF(OR(TRUNC(E510/11,1)=E510/11),11,IF(AND(F510=0,G510&gt;=5)=TRUE(),10,VALUE(RIGHT(ROUNDUP((E510/11),2),1)))))</f>
        <v/>
      </c>
      <c r="J510" s="33" t="str">
        <f aca="false">IF(E510="","",IF(LEFT(D510,1)&lt;&gt;"A",IF(LEFT(TRIM(D510),1)="S",VLOOKUP(H510,check,4,FALSE()),IF(LEFT(TRIM(D510),1)="G",VLOOKUP(H510,check,3,FALSE()),VLOOKUP(H510,check,2,FALSE()))),VLOOKUP(I510,asgd,2,FALSE())))</f>
        <v/>
      </c>
      <c r="K510" s="33" t="str">
        <f aca="false">IF(AND(LEFT(B510,1)&lt;&gt;"F",LEFT(B510,1)&lt;&gt;"G",LEFT(B510,1)&lt;&gt;"S",LEFT(B510,1)&lt;&gt;"T",LEFT(B510,1)&lt;&gt;"A"),"","Y")</f>
        <v/>
      </c>
      <c r="L510" s="33" t="str">
        <f aca="false">IF(K510="Y",IF(OR(ISERROR(E510)=TRUE(),LEN(TRIM(D510))&gt;9),VLOOKUP(1,Error,2,FALSE()),"X"),K510)</f>
        <v/>
      </c>
      <c r="M510" s="37" t="str">
        <f aca="true">IF(L510="X",IF(VLOOKUP((IF(RIGHT(TRIM(D510),1)=J510,0,1)),Error,1,FALSE())=0,IF(ISERROR(VLOOKUP(B510,$B$26:INDIRECT(CONCATENATE("B",ROW()-1)),1,FALSE())),"",VLOOKUP(2,Error,2,FALSE())),VLOOKUP((IF(RIGHT(TRIM(D510),1)=J510,0,1)),Error,2,FALSE())),L510)</f>
        <v/>
      </c>
    </row>
    <row r="511" customFormat="false" ht="12.75" hidden="false" customHeight="false" outlineLevel="0" collapsed="false">
      <c r="A511" s="33" t="n">
        <f aca="false">A510+1</f>
        <v>486</v>
      </c>
      <c r="B511" s="34"/>
      <c r="C511" s="38"/>
      <c r="D511" s="33" t="str">
        <f aca="false">TRIM(B511)</f>
        <v/>
      </c>
      <c r="E511" s="33" t="str">
        <f aca="false">IF(AND(D511="",LEFT(D511,1)&lt;&gt;"F",LEFT(D511,1)&lt;&gt;"S",LEFT(D511,1)&lt;&gt;"T",LEFT(D511,1)&lt;&gt;"G",LEFT(D511,1)&lt;&gt;"A"),"",IF(LEFT(D511,1)="A",7*RIGHT(LEFT(TRIM(D511),2),1)+6*RIGHT(LEFT(TRIM(D511),3),1)+2*RIGHT(LEFT(TRIM(D511),4),1)+5*RIGHT(LEFT(TRIM(D511),5),1)+4*RIGHT(LEFT(TRIM(D511),6),1)+3*RIGHT(LEFT(TRIM(D511),7),1)+2*RIGHT(LEFT(TRIM(D511),8),1),2*RIGHT(LEFT(TRIM(D511),2),1)+7*RIGHT(LEFT(TRIM(D511),3),1)+6*RIGHT(LEFT(TRIM(D511),4),1)+5*RIGHT(LEFT(TRIM(D511),5),1)+4*RIGHT(LEFT(TRIM(D511),6),1)+3*RIGHT(LEFT(TRIM(D511),7),1)+2*RIGHT(LEFT(TRIM(D511),8),1)))</f>
        <v/>
      </c>
      <c r="F511" s="33" t="str">
        <f aca="false">IF(E511="","",VALUE(LEFT(RIGHT(LEFT(E511/11,IF(E511/11&gt;10,5,4)),2),1)))</f>
        <v/>
      </c>
      <c r="G511" s="33" t="str">
        <f aca="false">IF(E511="","",VALUE(RIGHT(RIGHT(LEFT(E511/11,IF(E511/11&gt;10,5,4)),2),1)))</f>
        <v/>
      </c>
      <c r="H511" s="33" t="str">
        <f aca="false">IF(E511="","",IF(OR(TRUNC(E511/11,1)=E511/11),0,IF(AND(F511=0,G511&gt;=5)=TRUE(),11-10,11-RIGHT(ROUNDUP((E511/11),2),1))))</f>
        <v/>
      </c>
      <c r="I511" s="33" t="str">
        <f aca="false">IF(E511="","",IF(OR(TRUNC(E511/11,1)=E511/11),11,IF(AND(F511=0,G511&gt;=5)=TRUE(),10,VALUE(RIGHT(ROUNDUP((E511/11),2),1)))))</f>
        <v/>
      </c>
      <c r="J511" s="33" t="str">
        <f aca="false">IF(E511="","",IF(LEFT(D511,1)&lt;&gt;"A",IF(LEFT(TRIM(D511),1)="S",VLOOKUP(H511,check,4,FALSE()),IF(LEFT(TRIM(D511),1)="G",VLOOKUP(H511,check,3,FALSE()),VLOOKUP(H511,check,2,FALSE()))),VLOOKUP(I511,asgd,2,FALSE())))</f>
        <v/>
      </c>
      <c r="K511" s="33" t="str">
        <f aca="false">IF(AND(LEFT(B511,1)&lt;&gt;"F",LEFT(B511,1)&lt;&gt;"G",LEFT(B511,1)&lt;&gt;"S",LEFT(B511,1)&lt;&gt;"T",LEFT(B511,1)&lt;&gt;"A"),"","Y")</f>
        <v/>
      </c>
      <c r="L511" s="33" t="str">
        <f aca="false">IF(K511="Y",IF(OR(ISERROR(E511)=TRUE(),LEN(TRIM(D511))&gt;9),VLOOKUP(1,Error,2,FALSE()),"X"),K511)</f>
        <v/>
      </c>
      <c r="M511" s="37" t="str">
        <f aca="true">IF(L511="X",IF(VLOOKUP((IF(RIGHT(TRIM(D511),1)=J511,0,1)),Error,1,FALSE())=0,IF(ISERROR(VLOOKUP(B511,$B$26:INDIRECT(CONCATENATE("B",ROW()-1)),1,FALSE())),"",VLOOKUP(2,Error,2,FALSE())),VLOOKUP((IF(RIGHT(TRIM(D511),1)=J511,0,1)),Error,2,FALSE())),L511)</f>
        <v/>
      </c>
    </row>
    <row r="512" customFormat="false" ht="12.75" hidden="false" customHeight="false" outlineLevel="0" collapsed="false">
      <c r="A512" s="33" t="n">
        <f aca="false">A511+1</f>
        <v>487</v>
      </c>
      <c r="B512" s="34"/>
      <c r="C512" s="38"/>
      <c r="D512" s="33" t="str">
        <f aca="false">TRIM(B512)</f>
        <v/>
      </c>
      <c r="E512" s="33" t="str">
        <f aca="false">IF(AND(D512="",LEFT(D512,1)&lt;&gt;"F",LEFT(D512,1)&lt;&gt;"S",LEFT(D512,1)&lt;&gt;"T",LEFT(D512,1)&lt;&gt;"G",LEFT(D512,1)&lt;&gt;"A"),"",IF(LEFT(D512,1)="A",7*RIGHT(LEFT(TRIM(D512),2),1)+6*RIGHT(LEFT(TRIM(D512),3),1)+2*RIGHT(LEFT(TRIM(D512),4),1)+5*RIGHT(LEFT(TRIM(D512),5),1)+4*RIGHT(LEFT(TRIM(D512),6),1)+3*RIGHT(LEFT(TRIM(D512),7),1)+2*RIGHT(LEFT(TRIM(D512),8),1),2*RIGHT(LEFT(TRIM(D512),2),1)+7*RIGHT(LEFT(TRIM(D512),3),1)+6*RIGHT(LEFT(TRIM(D512),4),1)+5*RIGHT(LEFT(TRIM(D512),5),1)+4*RIGHT(LEFT(TRIM(D512),6),1)+3*RIGHT(LEFT(TRIM(D512),7),1)+2*RIGHT(LEFT(TRIM(D512),8),1)))</f>
        <v/>
      </c>
      <c r="F512" s="33" t="str">
        <f aca="false">IF(E512="","",VALUE(LEFT(RIGHT(LEFT(E512/11,IF(E512/11&gt;10,5,4)),2),1)))</f>
        <v/>
      </c>
      <c r="G512" s="33" t="str">
        <f aca="false">IF(E512="","",VALUE(RIGHT(RIGHT(LEFT(E512/11,IF(E512/11&gt;10,5,4)),2),1)))</f>
        <v/>
      </c>
      <c r="H512" s="33" t="str">
        <f aca="false">IF(E512="","",IF(OR(TRUNC(E512/11,1)=E512/11),0,IF(AND(F512=0,G512&gt;=5)=TRUE(),11-10,11-RIGHT(ROUNDUP((E512/11),2),1))))</f>
        <v/>
      </c>
      <c r="I512" s="33" t="str">
        <f aca="false">IF(E512="","",IF(OR(TRUNC(E512/11,1)=E512/11),11,IF(AND(F512=0,G512&gt;=5)=TRUE(),10,VALUE(RIGHT(ROUNDUP((E512/11),2),1)))))</f>
        <v/>
      </c>
      <c r="J512" s="33" t="str">
        <f aca="false">IF(E512="","",IF(LEFT(D512,1)&lt;&gt;"A",IF(LEFT(TRIM(D512),1)="S",VLOOKUP(H512,check,4,FALSE()),IF(LEFT(TRIM(D512),1)="G",VLOOKUP(H512,check,3,FALSE()),VLOOKUP(H512,check,2,FALSE()))),VLOOKUP(I512,asgd,2,FALSE())))</f>
        <v/>
      </c>
      <c r="K512" s="33" t="str">
        <f aca="false">IF(AND(LEFT(B512,1)&lt;&gt;"F",LEFT(B512,1)&lt;&gt;"G",LEFT(B512,1)&lt;&gt;"S",LEFT(B512,1)&lt;&gt;"T",LEFT(B512,1)&lt;&gt;"A"),"","Y")</f>
        <v/>
      </c>
      <c r="L512" s="33" t="str">
        <f aca="false">IF(K512="Y",IF(OR(ISERROR(E512)=TRUE(),LEN(TRIM(D512))&gt;9),VLOOKUP(1,Error,2,FALSE()),"X"),K512)</f>
        <v/>
      </c>
      <c r="M512" s="37" t="str">
        <f aca="true">IF(L512="X",IF(VLOOKUP((IF(RIGHT(TRIM(D512),1)=J512,0,1)),Error,1,FALSE())=0,IF(ISERROR(VLOOKUP(B512,$B$26:INDIRECT(CONCATENATE("B",ROW()-1)),1,FALSE())),"",VLOOKUP(2,Error,2,FALSE())),VLOOKUP((IF(RIGHT(TRIM(D512),1)=J512,0,1)),Error,2,FALSE())),L512)</f>
        <v/>
      </c>
    </row>
    <row r="513" customFormat="false" ht="12.75" hidden="false" customHeight="false" outlineLevel="0" collapsed="false">
      <c r="A513" s="33" t="n">
        <f aca="false">A512+1</f>
        <v>488</v>
      </c>
      <c r="B513" s="34"/>
      <c r="C513" s="38"/>
      <c r="D513" s="33" t="str">
        <f aca="false">TRIM(B513)</f>
        <v/>
      </c>
      <c r="E513" s="33" t="str">
        <f aca="false">IF(AND(D513="",LEFT(D513,1)&lt;&gt;"F",LEFT(D513,1)&lt;&gt;"S",LEFT(D513,1)&lt;&gt;"T",LEFT(D513,1)&lt;&gt;"G",LEFT(D513,1)&lt;&gt;"A"),"",IF(LEFT(D513,1)="A",7*RIGHT(LEFT(TRIM(D513),2),1)+6*RIGHT(LEFT(TRIM(D513),3),1)+2*RIGHT(LEFT(TRIM(D513),4),1)+5*RIGHT(LEFT(TRIM(D513),5),1)+4*RIGHT(LEFT(TRIM(D513),6),1)+3*RIGHT(LEFT(TRIM(D513),7),1)+2*RIGHT(LEFT(TRIM(D513),8),1),2*RIGHT(LEFT(TRIM(D513),2),1)+7*RIGHT(LEFT(TRIM(D513),3),1)+6*RIGHT(LEFT(TRIM(D513),4),1)+5*RIGHT(LEFT(TRIM(D513),5),1)+4*RIGHT(LEFT(TRIM(D513),6),1)+3*RIGHT(LEFT(TRIM(D513),7),1)+2*RIGHT(LEFT(TRIM(D513),8),1)))</f>
        <v/>
      </c>
      <c r="F513" s="33" t="str">
        <f aca="false">IF(E513="","",VALUE(LEFT(RIGHT(LEFT(E513/11,IF(E513/11&gt;10,5,4)),2),1)))</f>
        <v/>
      </c>
      <c r="G513" s="33" t="str">
        <f aca="false">IF(E513="","",VALUE(RIGHT(RIGHT(LEFT(E513/11,IF(E513/11&gt;10,5,4)),2),1)))</f>
        <v/>
      </c>
      <c r="H513" s="33" t="str">
        <f aca="false">IF(E513="","",IF(OR(TRUNC(E513/11,1)=E513/11),0,IF(AND(F513=0,G513&gt;=5)=TRUE(),11-10,11-RIGHT(ROUNDUP((E513/11),2),1))))</f>
        <v/>
      </c>
      <c r="I513" s="33" t="str">
        <f aca="false">IF(E513="","",IF(OR(TRUNC(E513/11,1)=E513/11),11,IF(AND(F513=0,G513&gt;=5)=TRUE(),10,VALUE(RIGHT(ROUNDUP((E513/11),2),1)))))</f>
        <v/>
      </c>
      <c r="J513" s="33" t="str">
        <f aca="false">IF(E513="","",IF(LEFT(D513,1)&lt;&gt;"A",IF(LEFT(TRIM(D513),1)="S",VLOOKUP(H513,check,4,FALSE()),IF(LEFT(TRIM(D513),1)="G",VLOOKUP(H513,check,3,FALSE()),VLOOKUP(H513,check,2,FALSE()))),VLOOKUP(I513,asgd,2,FALSE())))</f>
        <v/>
      </c>
      <c r="K513" s="33" t="str">
        <f aca="false">IF(AND(LEFT(B513,1)&lt;&gt;"F",LEFT(B513,1)&lt;&gt;"G",LEFT(B513,1)&lt;&gt;"S",LEFT(B513,1)&lt;&gt;"T",LEFT(B513,1)&lt;&gt;"A"),"","Y")</f>
        <v/>
      </c>
      <c r="L513" s="33" t="str">
        <f aca="false">IF(K513="Y",IF(OR(ISERROR(E513)=TRUE(),LEN(TRIM(D513))&gt;9),VLOOKUP(1,Error,2,FALSE()),"X"),K513)</f>
        <v/>
      </c>
      <c r="M513" s="37" t="str">
        <f aca="true">IF(L513="X",IF(VLOOKUP((IF(RIGHT(TRIM(D513),1)=J513,0,1)),Error,1,FALSE())=0,IF(ISERROR(VLOOKUP(B513,$B$26:INDIRECT(CONCATENATE("B",ROW()-1)),1,FALSE())),"",VLOOKUP(2,Error,2,FALSE())),VLOOKUP((IF(RIGHT(TRIM(D513),1)=J513,0,1)),Error,2,FALSE())),L513)</f>
        <v/>
      </c>
    </row>
    <row r="514" customFormat="false" ht="12.75" hidden="false" customHeight="false" outlineLevel="0" collapsed="false">
      <c r="A514" s="33" t="n">
        <f aca="false">A513+1</f>
        <v>489</v>
      </c>
      <c r="B514" s="34"/>
      <c r="C514" s="38"/>
      <c r="D514" s="33" t="str">
        <f aca="false">TRIM(B514)</f>
        <v/>
      </c>
      <c r="E514" s="33" t="str">
        <f aca="false">IF(AND(D514="",LEFT(D514,1)&lt;&gt;"F",LEFT(D514,1)&lt;&gt;"S",LEFT(D514,1)&lt;&gt;"T",LEFT(D514,1)&lt;&gt;"G",LEFT(D514,1)&lt;&gt;"A"),"",IF(LEFT(D514,1)="A",7*RIGHT(LEFT(TRIM(D514),2),1)+6*RIGHT(LEFT(TRIM(D514),3),1)+2*RIGHT(LEFT(TRIM(D514),4),1)+5*RIGHT(LEFT(TRIM(D514),5),1)+4*RIGHT(LEFT(TRIM(D514),6),1)+3*RIGHT(LEFT(TRIM(D514),7),1)+2*RIGHT(LEFT(TRIM(D514),8),1),2*RIGHT(LEFT(TRIM(D514),2),1)+7*RIGHT(LEFT(TRIM(D514),3),1)+6*RIGHT(LEFT(TRIM(D514),4),1)+5*RIGHT(LEFT(TRIM(D514),5),1)+4*RIGHT(LEFT(TRIM(D514),6),1)+3*RIGHT(LEFT(TRIM(D514),7),1)+2*RIGHT(LEFT(TRIM(D514),8),1)))</f>
        <v/>
      </c>
      <c r="F514" s="33" t="str">
        <f aca="false">IF(E514="","",VALUE(LEFT(RIGHT(LEFT(E514/11,IF(E514/11&gt;10,5,4)),2),1)))</f>
        <v/>
      </c>
      <c r="G514" s="33" t="str">
        <f aca="false">IF(E514="","",VALUE(RIGHT(RIGHT(LEFT(E514/11,IF(E514/11&gt;10,5,4)),2),1)))</f>
        <v/>
      </c>
      <c r="H514" s="33" t="str">
        <f aca="false">IF(E514="","",IF(OR(TRUNC(E514/11,1)=E514/11),0,IF(AND(F514=0,G514&gt;=5)=TRUE(),11-10,11-RIGHT(ROUNDUP((E514/11),2),1))))</f>
        <v/>
      </c>
      <c r="I514" s="33" t="str">
        <f aca="false">IF(E514="","",IF(OR(TRUNC(E514/11,1)=E514/11),11,IF(AND(F514=0,G514&gt;=5)=TRUE(),10,VALUE(RIGHT(ROUNDUP((E514/11),2),1)))))</f>
        <v/>
      </c>
      <c r="J514" s="33" t="str">
        <f aca="false">IF(E514="","",IF(LEFT(D514,1)&lt;&gt;"A",IF(LEFT(TRIM(D514),1)="S",VLOOKUP(H514,check,4,FALSE()),IF(LEFT(TRIM(D514),1)="G",VLOOKUP(H514,check,3,FALSE()),VLOOKUP(H514,check,2,FALSE()))),VLOOKUP(I514,asgd,2,FALSE())))</f>
        <v/>
      </c>
      <c r="K514" s="33" t="str">
        <f aca="false">IF(AND(LEFT(B514,1)&lt;&gt;"F",LEFT(B514,1)&lt;&gt;"G",LEFT(B514,1)&lt;&gt;"S",LEFT(B514,1)&lt;&gt;"T",LEFT(B514,1)&lt;&gt;"A"),"","Y")</f>
        <v/>
      </c>
      <c r="L514" s="33" t="str">
        <f aca="false">IF(K514="Y",IF(OR(ISERROR(E514)=TRUE(),LEN(TRIM(D514))&gt;9),VLOOKUP(1,Error,2,FALSE()),"X"),K514)</f>
        <v/>
      </c>
      <c r="M514" s="37" t="str">
        <f aca="true">IF(L514="X",IF(VLOOKUP((IF(RIGHT(TRIM(D514),1)=J514,0,1)),Error,1,FALSE())=0,IF(ISERROR(VLOOKUP(B514,$B$26:INDIRECT(CONCATENATE("B",ROW()-1)),1,FALSE())),"",VLOOKUP(2,Error,2,FALSE())),VLOOKUP((IF(RIGHT(TRIM(D514),1)=J514,0,1)),Error,2,FALSE())),L514)</f>
        <v/>
      </c>
    </row>
    <row r="515" customFormat="false" ht="12.75" hidden="false" customHeight="false" outlineLevel="0" collapsed="false">
      <c r="A515" s="33" t="n">
        <f aca="false">A514+1</f>
        <v>490</v>
      </c>
      <c r="B515" s="34"/>
      <c r="C515" s="38"/>
      <c r="D515" s="33" t="str">
        <f aca="false">TRIM(B515)</f>
        <v/>
      </c>
      <c r="E515" s="33" t="str">
        <f aca="false">IF(AND(D515="",LEFT(D515,1)&lt;&gt;"F",LEFT(D515,1)&lt;&gt;"S",LEFT(D515,1)&lt;&gt;"T",LEFT(D515,1)&lt;&gt;"G",LEFT(D515,1)&lt;&gt;"A"),"",IF(LEFT(D515,1)="A",7*RIGHT(LEFT(TRIM(D515),2),1)+6*RIGHT(LEFT(TRIM(D515),3),1)+2*RIGHT(LEFT(TRIM(D515),4),1)+5*RIGHT(LEFT(TRIM(D515),5),1)+4*RIGHT(LEFT(TRIM(D515),6),1)+3*RIGHT(LEFT(TRIM(D515),7),1)+2*RIGHT(LEFT(TRIM(D515),8),1),2*RIGHT(LEFT(TRIM(D515),2),1)+7*RIGHT(LEFT(TRIM(D515),3),1)+6*RIGHT(LEFT(TRIM(D515),4),1)+5*RIGHT(LEFT(TRIM(D515),5),1)+4*RIGHT(LEFT(TRIM(D515),6),1)+3*RIGHT(LEFT(TRIM(D515),7),1)+2*RIGHT(LEFT(TRIM(D515),8),1)))</f>
        <v/>
      </c>
      <c r="F515" s="33" t="str">
        <f aca="false">IF(E515="","",VALUE(LEFT(RIGHT(LEFT(E515/11,IF(E515/11&gt;10,5,4)),2),1)))</f>
        <v/>
      </c>
      <c r="G515" s="33" t="str">
        <f aca="false">IF(E515="","",VALUE(RIGHT(RIGHT(LEFT(E515/11,IF(E515/11&gt;10,5,4)),2),1)))</f>
        <v/>
      </c>
      <c r="H515" s="33" t="str">
        <f aca="false">IF(E515="","",IF(OR(TRUNC(E515/11,1)=E515/11),0,IF(AND(F515=0,G515&gt;=5)=TRUE(),11-10,11-RIGHT(ROUNDUP((E515/11),2),1))))</f>
        <v/>
      </c>
      <c r="I515" s="33" t="str">
        <f aca="false">IF(E515="","",IF(OR(TRUNC(E515/11,1)=E515/11),11,IF(AND(F515=0,G515&gt;=5)=TRUE(),10,VALUE(RIGHT(ROUNDUP((E515/11),2),1)))))</f>
        <v/>
      </c>
      <c r="J515" s="33" t="str">
        <f aca="false">IF(E515="","",IF(LEFT(D515,1)&lt;&gt;"A",IF(LEFT(TRIM(D515),1)="S",VLOOKUP(H515,check,4,FALSE()),IF(LEFT(TRIM(D515),1)="G",VLOOKUP(H515,check,3,FALSE()),VLOOKUP(H515,check,2,FALSE()))),VLOOKUP(I515,asgd,2,FALSE())))</f>
        <v/>
      </c>
      <c r="K515" s="33" t="str">
        <f aca="false">IF(AND(LEFT(B515,1)&lt;&gt;"F",LEFT(B515,1)&lt;&gt;"G",LEFT(B515,1)&lt;&gt;"S",LEFT(B515,1)&lt;&gt;"T",LEFT(B515,1)&lt;&gt;"A"),"","Y")</f>
        <v/>
      </c>
      <c r="L515" s="33" t="str">
        <f aca="false">IF(K515="Y",IF(OR(ISERROR(E515)=TRUE(),LEN(TRIM(D515))&gt;9),VLOOKUP(1,Error,2,FALSE()),"X"),K515)</f>
        <v/>
      </c>
      <c r="M515" s="37" t="str">
        <f aca="true">IF(L515="X",IF(VLOOKUP((IF(RIGHT(TRIM(D515),1)=J515,0,1)),Error,1,FALSE())=0,IF(ISERROR(VLOOKUP(B515,$B$26:INDIRECT(CONCATENATE("B",ROW()-1)),1,FALSE())),"",VLOOKUP(2,Error,2,FALSE())),VLOOKUP((IF(RIGHT(TRIM(D515),1)=J515,0,1)),Error,2,FALSE())),L515)</f>
        <v/>
      </c>
    </row>
    <row r="516" customFormat="false" ht="12.75" hidden="false" customHeight="false" outlineLevel="0" collapsed="false">
      <c r="A516" s="33" t="n">
        <f aca="false">A515+1</f>
        <v>491</v>
      </c>
      <c r="B516" s="34"/>
      <c r="C516" s="38"/>
      <c r="D516" s="33" t="str">
        <f aca="false">TRIM(B516)</f>
        <v/>
      </c>
      <c r="E516" s="33" t="str">
        <f aca="false">IF(AND(D516="",LEFT(D516,1)&lt;&gt;"F",LEFT(D516,1)&lt;&gt;"S",LEFT(D516,1)&lt;&gt;"T",LEFT(D516,1)&lt;&gt;"G",LEFT(D516,1)&lt;&gt;"A"),"",IF(LEFT(D516,1)="A",7*RIGHT(LEFT(TRIM(D516),2),1)+6*RIGHT(LEFT(TRIM(D516),3),1)+2*RIGHT(LEFT(TRIM(D516),4),1)+5*RIGHT(LEFT(TRIM(D516),5),1)+4*RIGHT(LEFT(TRIM(D516),6),1)+3*RIGHT(LEFT(TRIM(D516),7),1)+2*RIGHT(LEFT(TRIM(D516),8),1),2*RIGHT(LEFT(TRIM(D516),2),1)+7*RIGHT(LEFT(TRIM(D516),3),1)+6*RIGHT(LEFT(TRIM(D516),4),1)+5*RIGHT(LEFT(TRIM(D516),5),1)+4*RIGHT(LEFT(TRIM(D516),6),1)+3*RIGHT(LEFT(TRIM(D516),7),1)+2*RIGHT(LEFT(TRIM(D516),8),1)))</f>
        <v/>
      </c>
      <c r="F516" s="33" t="str">
        <f aca="false">IF(E516="","",VALUE(LEFT(RIGHT(LEFT(E516/11,IF(E516/11&gt;10,5,4)),2),1)))</f>
        <v/>
      </c>
      <c r="G516" s="33" t="str">
        <f aca="false">IF(E516="","",VALUE(RIGHT(RIGHT(LEFT(E516/11,IF(E516/11&gt;10,5,4)),2),1)))</f>
        <v/>
      </c>
      <c r="H516" s="33" t="str">
        <f aca="false">IF(E516="","",IF(OR(TRUNC(E516/11,1)=E516/11),0,IF(AND(F516=0,G516&gt;=5)=TRUE(),11-10,11-RIGHT(ROUNDUP((E516/11),2),1))))</f>
        <v/>
      </c>
      <c r="I516" s="33" t="str">
        <f aca="false">IF(E516="","",IF(OR(TRUNC(E516/11,1)=E516/11),11,IF(AND(F516=0,G516&gt;=5)=TRUE(),10,VALUE(RIGHT(ROUNDUP((E516/11),2),1)))))</f>
        <v/>
      </c>
      <c r="J516" s="33" t="str">
        <f aca="false">IF(E516="","",IF(LEFT(D516,1)&lt;&gt;"A",IF(LEFT(TRIM(D516),1)="S",VLOOKUP(H516,check,4,FALSE()),IF(LEFT(TRIM(D516),1)="G",VLOOKUP(H516,check,3,FALSE()),VLOOKUP(H516,check,2,FALSE()))),VLOOKUP(I516,asgd,2,FALSE())))</f>
        <v/>
      </c>
      <c r="K516" s="33" t="str">
        <f aca="false">IF(AND(LEFT(B516,1)&lt;&gt;"F",LEFT(B516,1)&lt;&gt;"G",LEFT(B516,1)&lt;&gt;"S",LEFT(B516,1)&lt;&gt;"T",LEFT(B516,1)&lt;&gt;"A"),"","Y")</f>
        <v/>
      </c>
      <c r="L516" s="33" t="str">
        <f aca="false">IF(K516="Y",IF(OR(ISERROR(E516)=TRUE(),LEN(TRIM(D516))&gt;9),VLOOKUP(1,Error,2,FALSE()),"X"),K516)</f>
        <v/>
      </c>
      <c r="M516" s="37" t="str">
        <f aca="true">IF(L516="X",IF(VLOOKUP((IF(RIGHT(TRIM(D516),1)=J516,0,1)),Error,1,FALSE())=0,IF(ISERROR(VLOOKUP(B516,$B$26:INDIRECT(CONCATENATE("B",ROW()-1)),1,FALSE())),"",VLOOKUP(2,Error,2,FALSE())),VLOOKUP((IF(RIGHT(TRIM(D516),1)=J516,0,1)),Error,2,FALSE())),L516)</f>
        <v/>
      </c>
    </row>
    <row r="517" customFormat="false" ht="12.75" hidden="false" customHeight="false" outlineLevel="0" collapsed="false">
      <c r="A517" s="33" t="n">
        <f aca="false">A516+1</f>
        <v>492</v>
      </c>
      <c r="B517" s="34"/>
      <c r="C517" s="38"/>
      <c r="D517" s="33" t="str">
        <f aca="false">TRIM(B517)</f>
        <v/>
      </c>
      <c r="E517" s="33" t="str">
        <f aca="false">IF(AND(D517="",LEFT(D517,1)&lt;&gt;"F",LEFT(D517,1)&lt;&gt;"S",LEFT(D517,1)&lt;&gt;"T",LEFT(D517,1)&lt;&gt;"G",LEFT(D517,1)&lt;&gt;"A"),"",IF(LEFT(D517,1)="A",7*RIGHT(LEFT(TRIM(D517),2),1)+6*RIGHT(LEFT(TRIM(D517),3),1)+2*RIGHT(LEFT(TRIM(D517),4),1)+5*RIGHT(LEFT(TRIM(D517),5),1)+4*RIGHT(LEFT(TRIM(D517),6),1)+3*RIGHT(LEFT(TRIM(D517),7),1)+2*RIGHT(LEFT(TRIM(D517),8),1),2*RIGHT(LEFT(TRIM(D517),2),1)+7*RIGHT(LEFT(TRIM(D517),3),1)+6*RIGHT(LEFT(TRIM(D517),4),1)+5*RIGHT(LEFT(TRIM(D517),5),1)+4*RIGHT(LEFT(TRIM(D517),6),1)+3*RIGHT(LEFT(TRIM(D517),7),1)+2*RIGHT(LEFT(TRIM(D517),8),1)))</f>
        <v/>
      </c>
      <c r="F517" s="33" t="str">
        <f aca="false">IF(E517="","",VALUE(LEFT(RIGHT(LEFT(E517/11,IF(E517/11&gt;10,5,4)),2),1)))</f>
        <v/>
      </c>
      <c r="G517" s="33" t="str">
        <f aca="false">IF(E517="","",VALUE(RIGHT(RIGHT(LEFT(E517/11,IF(E517/11&gt;10,5,4)),2),1)))</f>
        <v/>
      </c>
      <c r="H517" s="33" t="str">
        <f aca="false">IF(E517="","",IF(OR(TRUNC(E517/11,1)=E517/11),0,IF(AND(F517=0,G517&gt;=5)=TRUE(),11-10,11-RIGHT(ROUNDUP((E517/11),2),1))))</f>
        <v/>
      </c>
      <c r="I517" s="33" t="str">
        <f aca="false">IF(E517="","",IF(OR(TRUNC(E517/11,1)=E517/11),11,IF(AND(F517=0,G517&gt;=5)=TRUE(),10,VALUE(RIGHT(ROUNDUP((E517/11),2),1)))))</f>
        <v/>
      </c>
      <c r="J517" s="33" t="str">
        <f aca="false">IF(E517="","",IF(LEFT(D517,1)&lt;&gt;"A",IF(LEFT(TRIM(D517),1)="S",VLOOKUP(H517,check,4,FALSE()),IF(LEFT(TRIM(D517),1)="G",VLOOKUP(H517,check,3,FALSE()),VLOOKUP(H517,check,2,FALSE()))),VLOOKUP(I517,asgd,2,FALSE())))</f>
        <v/>
      </c>
      <c r="K517" s="33" t="str">
        <f aca="false">IF(AND(LEFT(B517,1)&lt;&gt;"F",LEFT(B517,1)&lt;&gt;"G",LEFT(B517,1)&lt;&gt;"S",LEFT(B517,1)&lt;&gt;"T",LEFT(B517,1)&lt;&gt;"A"),"","Y")</f>
        <v/>
      </c>
      <c r="L517" s="33" t="str">
        <f aca="false">IF(K517="Y",IF(OR(ISERROR(E517)=TRUE(),LEN(TRIM(D517))&gt;9),VLOOKUP(1,Error,2,FALSE()),"X"),K517)</f>
        <v/>
      </c>
      <c r="M517" s="37" t="str">
        <f aca="true">IF(L517="X",IF(VLOOKUP((IF(RIGHT(TRIM(D517),1)=J517,0,1)),Error,1,FALSE())=0,IF(ISERROR(VLOOKUP(B517,$B$26:INDIRECT(CONCATENATE("B",ROW()-1)),1,FALSE())),"",VLOOKUP(2,Error,2,FALSE())),VLOOKUP((IF(RIGHT(TRIM(D517),1)=J517,0,1)),Error,2,FALSE())),L517)</f>
        <v/>
      </c>
    </row>
    <row r="518" customFormat="false" ht="12.75" hidden="false" customHeight="false" outlineLevel="0" collapsed="false">
      <c r="A518" s="33" t="n">
        <f aca="false">A517+1</f>
        <v>493</v>
      </c>
      <c r="B518" s="34"/>
      <c r="C518" s="38"/>
      <c r="D518" s="33" t="str">
        <f aca="false">TRIM(B518)</f>
        <v/>
      </c>
      <c r="E518" s="33" t="str">
        <f aca="false">IF(AND(D518="",LEFT(D518,1)&lt;&gt;"F",LEFT(D518,1)&lt;&gt;"S",LEFT(D518,1)&lt;&gt;"T",LEFT(D518,1)&lt;&gt;"G",LEFT(D518,1)&lt;&gt;"A"),"",IF(LEFT(D518,1)="A",7*RIGHT(LEFT(TRIM(D518),2),1)+6*RIGHT(LEFT(TRIM(D518),3),1)+2*RIGHT(LEFT(TRIM(D518),4),1)+5*RIGHT(LEFT(TRIM(D518),5),1)+4*RIGHT(LEFT(TRIM(D518),6),1)+3*RIGHT(LEFT(TRIM(D518),7),1)+2*RIGHT(LEFT(TRIM(D518),8),1),2*RIGHT(LEFT(TRIM(D518),2),1)+7*RIGHT(LEFT(TRIM(D518),3),1)+6*RIGHT(LEFT(TRIM(D518),4),1)+5*RIGHT(LEFT(TRIM(D518),5),1)+4*RIGHT(LEFT(TRIM(D518),6),1)+3*RIGHT(LEFT(TRIM(D518),7),1)+2*RIGHT(LEFT(TRIM(D518),8),1)))</f>
        <v/>
      </c>
      <c r="F518" s="33" t="str">
        <f aca="false">IF(E518="","",VALUE(LEFT(RIGHT(LEFT(E518/11,IF(E518/11&gt;10,5,4)),2),1)))</f>
        <v/>
      </c>
      <c r="G518" s="33" t="str">
        <f aca="false">IF(E518="","",VALUE(RIGHT(RIGHT(LEFT(E518/11,IF(E518/11&gt;10,5,4)),2),1)))</f>
        <v/>
      </c>
      <c r="H518" s="33" t="str">
        <f aca="false">IF(E518="","",IF(OR(TRUNC(E518/11,1)=E518/11),0,IF(AND(F518=0,G518&gt;=5)=TRUE(),11-10,11-RIGHT(ROUNDUP((E518/11),2),1))))</f>
        <v/>
      </c>
      <c r="I518" s="33" t="str">
        <f aca="false">IF(E518="","",IF(OR(TRUNC(E518/11,1)=E518/11),11,IF(AND(F518=0,G518&gt;=5)=TRUE(),10,VALUE(RIGHT(ROUNDUP((E518/11),2),1)))))</f>
        <v/>
      </c>
      <c r="J518" s="33" t="str">
        <f aca="false">IF(E518="","",IF(LEFT(D518,1)&lt;&gt;"A",IF(LEFT(TRIM(D518),1)="S",VLOOKUP(H518,check,4,FALSE()),IF(LEFT(TRIM(D518),1)="G",VLOOKUP(H518,check,3,FALSE()),VLOOKUP(H518,check,2,FALSE()))),VLOOKUP(I518,asgd,2,FALSE())))</f>
        <v/>
      </c>
      <c r="K518" s="33" t="str">
        <f aca="false">IF(AND(LEFT(B518,1)&lt;&gt;"F",LEFT(B518,1)&lt;&gt;"G",LEFT(B518,1)&lt;&gt;"S",LEFT(B518,1)&lt;&gt;"T",LEFT(B518,1)&lt;&gt;"A"),"","Y")</f>
        <v/>
      </c>
      <c r="L518" s="33" t="str">
        <f aca="false">IF(K518="Y",IF(OR(ISERROR(E518)=TRUE(),LEN(TRIM(D518))&gt;9),VLOOKUP(1,Error,2,FALSE()),"X"),K518)</f>
        <v/>
      </c>
      <c r="M518" s="37" t="str">
        <f aca="true">IF(L518="X",IF(VLOOKUP((IF(RIGHT(TRIM(D518),1)=J518,0,1)),Error,1,FALSE())=0,IF(ISERROR(VLOOKUP(B518,$B$26:INDIRECT(CONCATENATE("B",ROW()-1)),1,FALSE())),"",VLOOKUP(2,Error,2,FALSE())),VLOOKUP((IF(RIGHT(TRIM(D518),1)=J518,0,1)),Error,2,FALSE())),L518)</f>
        <v/>
      </c>
    </row>
    <row r="519" customFormat="false" ht="12.75" hidden="false" customHeight="false" outlineLevel="0" collapsed="false">
      <c r="A519" s="33" t="n">
        <f aca="false">A518+1</f>
        <v>494</v>
      </c>
      <c r="B519" s="34"/>
      <c r="C519" s="38"/>
      <c r="D519" s="33" t="str">
        <f aca="false">TRIM(B519)</f>
        <v/>
      </c>
      <c r="E519" s="33" t="str">
        <f aca="false">IF(AND(D519="",LEFT(D519,1)&lt;&gt;"F",LEFT(D519,1)&lt;&gt;"S",LEFT(D519,1)&lt;&gt;"T",LEFT(D519,1)&lt;&gt;"G",LEFT(D519,1)&lt;&gt;"A"),"",IF(LEFT(D519,1)="A",7*RIGHT(LEFT(TRIM(D519),2),1)+6*RIGHT(LEFT(TRIM(D519),3),1)+2*RIGHT(LEFT(TRIM(D519),4),1)+5*RIGHT(LEFT(TRIM(D519),5),1)+4*RIGHT(LEFT(TRIM(D519),6),1)+3*RIGHT(LEFT(TRIM(D519),7),1)+2*RIGHT(LEFT(TRIM(D519),8),1),2*RIGHT(LEFT(TRIM(D519),2),1)+7*RIGHT(LEFT(TRIM(D519),3),1)+6*RIGHT(LEFT(TRIM(D519),4),1)+5*RIGHT(LEFT(TRIM(D519),5),1)+4*RIGHT(LEFT(TRIM(D519),6),1)+3*RIGHT(LEFT(TRIM(D519),7),1)+2*RIGHT(LEFT(TRIM(D519),8),1)))</f>
        <v/>
      </c>
      <c r="F519" s="33" t="str">
        <f aca="false">IF(E519="","",VALUE(LEFT(RIGHT(LEFT(E519/11,IF(E519/11&gt;10,5,4)),2),1)))</f>
        <v/>
      </c>
      <c r="G519" s="33" t="str">
        <f aca="false">IF(E519="","",VALUE(RIGHT(RIGHT(LEFT(E519/11,IF(E519/11&gt;10,5,4)),2),1)))</f>
        <v/>
      </c>
      <c r="H519" s="33" t="str">
        <f aca="false">IF(E519="","",IF(OR(TRUNC(E519/11,1)=E519/11),0,IF(AND(F519=0,G519&gt;=5)=TRUE(),11-10,11-RIGHT(ROUNDUP((E519/11),2),1))))</f>
        <v/>
      </c>
      <c r="I519" s="33" t="str">
        <f aca="false">IF(E519="","",IF(OR(TRUNC(E519/11,1)=E519/11),11,IF(AND(F519=0,G519&gt;=5)=TRUE(),10,VALUE(RIGHT(ROUNDUP((E519/11),2),1)))))</f>
        <v/>
      </c>
      <c r="J519" s="33" t="str">
        <f aca="false">IF(E519="","",IF(LEFT(D519,1)&lt;&gt;"A",IF(LEFT(TRIM(D519),1)="S",VLOOKUP(H519,check,4,FALSE()),IF(LEFT(TRIM(D519),1)="G",VLOOKUP(H519,check,3,FALSE()),VLOOKUP(H519,check,2,FALSE()))),VLOOKUP(I519,asgd,2,FALSE())))</f>
        <v/>
      </c>
      <c r="K519" s="33" t="str">
        <f aca="false">IF(AND(LEFT(B519,1)&lt;&gt;"F",LEFT(B519,1)&lt;&gt;"G",LEFT(B519,1)&lt;&gt;"S",LEFT(B519,1)&lt;&gt;"T",LEFT(B519,1)&lt;&gt;"A"),"","Y")</f>
        <v/>
      </c>
      <c r="L519" s="33" t="str">
        <f aca="false">IF(K519="Y",IF(OR(ISERROR(E519)=TRUE(),LEN(TRIM(D519))&gt;9),VLOOKUP(1,Error,2,FALSE()),"X"),K519)</f>
        <v/>
      </c>
      <c r="M519" s="37" t="str">
        <f aca="true">IF(L519="X",IF(VLOOKUP((IF(RIGHT(TRIM(D519),1)=J519,0,1)),Error,1,FALSE())=0,IF(ISERROR(VLOOKUP(B519,$B$26:INDIRECT(CONCATENATE("B",ROW()-1)),1,FALSE())),"",VLOOKUP(2,Error,2,FALSE())),VLOOKUP((IF(RIGHT(TRIM(D519),1)=J519,0,1)),Error,2,FALSE())),L519)</f>
        <v/>
      </c>
    </row>
    <row r="520" customFormat="false" ht="12.75" hidden="false" customHeight="false" outlineLevel="0" collapsed="false">
      <c r="A520" s="33" t="n">
        <f aca="false">A519+1</f>
        <v>495</v>
      </c>
      <c r="B520" s="34"/>
      <c r="C520" s="38"/>
      <c r="D520" s="33" t="str">
        <f aca="false">TRIM(B520)</f>
        <v/>
      </c>
      <c r="E520" s="33" t="str">
        <f aca="false">IF(AND(D520="",LEFT(D520,1)&lt;&gt;"F",LEFT(D520,1)&lt;&gt;"S",LEFT(D520,1)&lt;&gt;"T",LEFT(D520,1)&lt;&gt;"G",LEFT(D520,1)&lt;&gt;"A"),"",IF(LEFT(D520,1)="A",7*RIGHT(LEFT(TRIM(D520),2),1)+6*RIGHT(LEFT(TRIM(D520),3),1)+2*RIGHT(LEFT(TRIM(D520),4),1)+5*RIGHT(LEFT(TRIM(D520),5),1)+4*RIGHT(LEFT(TRIM(D520),6),1)+3*RIGHT(LEFT(TRIM(D520),7),1)+2*RIGHT(LEFT(TRIM(D520),8),1),2*RIGHT(LEFT(TRIM(D520),2),1)+7*RIGHT(LEFT(TRIM(D520),3),1)+6*RIGHT(LEFT(TRIM(D520),4),1)+5*RIGHT(LEFT(TRIM(D520),5),1)+4*RIGHT(LEFT(TRIM(D520),6),1)+3*RIGHT(LEFT(TRIM(D520),7),1)+2*RIGHT(LEFT(TRIM(D520),8),1)))</f>
        <v/>
      </c>
      <c r="F520" s="33" t="str">
        <f aca="false">IF(E520="","",VALUE(LEFT(RIGHT(LEFT(E520/11,IF(E520/11&gt;10,5,4)),2),1)))</f>
        <v/>
      </c>
      <c r="G520" s="33" t="str">
        <f aca="false">IF(E520="","",VALUE(RIGHT(RIGHT(LEFT(E520/11,IF(E520/11&gt;10,5,4)),2),1)))</f>
        <v/>
      </c>
      <c r="H520" s="33" t="str">
        <f aca="false">IF(E520="","",IF(OR(TRUNC(E520/11,1)=E520/11),0,IF(AND(F520=0,G520&gt;=5)=TRUE(),11-10,11-RIGHT(ROUNDUP((E520/11),2),1))))</f>
        <v/>
      </c>
      <c r="I520" s="33" t="str">
        <f aca="false">IF(E520="","",IF(OR(TRUNC(E520/11,1)=E520/11),11,IF(AND(F520=0,G520&gt;=5)=TRUE(),10,VALUE(RIGHT(ROUNDUP((E520/11),2),1)))))</f>
        <v/>
      </c>
      <c r="J520" s="33" t="str">
        <f aca="false">IF(E520="","",IF(LEFT(D520,1)&lt;&gt;"A",IF(LEFT(TRIM(D520),1)="S",VLOOKUP(H520,check,4,FALSE()),IF(LEFT(TRIM(D520),1)="G",VLOOKUP(H520,check,3,FALSE()),VLOOKUP(H520,check,2,FALSE()))),VLOOKUP(I520,asgd,2,FALSE())))</f>
        <v/>
      </c>
      <c r="K520" s="33" t="str">
        <f aca="false">IF(AND(LEFT(B520,1)&lt;&gt;"F",LEFT(B520,1)&lt;&gt;"G",LEFT(B520,1)&lt;&gt;"S",LEFT(B520,1)&lt;&gt;"T",LEFT(B520,1)&lt;&gt;"A"),"","Y")</f>
        <v/>
      </c>
      <c r="L520" s="33" t="str">
        <f aca="false">IF(K520="Y",IF(OR(ISERROR(E520)=TRUE(),LEN(TRIM(D520))&gt;9),VLOOKUP(1,Error,2,FALSE()),"X"),K520)</f>
        <v/>
      </c>
      <c r="M520" s="37" t="str">
        <f aca="true">IF(L520="X",IF(VLOOKUP((IF(RIGHT(TRIM(D520),1)=J520,0,1)),Error,1,FALSE())=0,IF(ISERROR(VLOOKUP(B520,$B$26:INDIRECT(CONCATENATE("B",ROW()-1)),1,FALSE())),"",VLOOKUP(2,Error,2,FALSE())),VLOOKUP((IF(RIGHT(TRIM(D520),1)=J520,0,1)),Error,2,FALSE())),L520)</f>
        <v/>
      </c>
    </row>
    <row r="521" customFormat="false" ht="12.75" hidden="false" customHeight="false" outlineLevel="0" collapsed="false">
      <c r="A521" s="33" t="n">
        <f aca="false">A520+1</f>
        <v>496</v>
      </c>
      <c r="B521" s="34"/>
      <c r="C521" s="38"/>
      <c r="D521" s="33" t="str">
        <f aca="false">TRIM(B521)</f>
        <v/>
      </c>
      <c r="E521" s="33" t="str">
        <f aca="false">IF(AND(D521="",LEFT(D521,1)&lt;&gt;"F",LEFT(D521,1)&lt;&gt;"S",LEFT(D521,1)&lt;&gt;"T",LEFT(D521,1)&lt;&gt;"G",LEFT(D521,1)&lt;&gt;"A"),"",IF(LEFT(D521,1)="A",7*RIGHT(LEFT(TRIM(D521),2),1)+6*RIGHT(LEFT(TRIM(D521),3),1)+2*RIGHT(LEFT(TRIM(D521),4),1)+5*RIGHT(LEFT(TRIM(D521),5),1)+4*RIGHT(LEFT(TRIM(D521),6),1)+3*RIGHT(LEFT(TRIM(D521),7),1)+2*RIGHT(LEFT(TRIM(D521),8),1),2*RIGHT(LEFT(TRIM(D521),2),1)+7*RIGHT(LEFT(TRIM(D521),3),1)+6*RIGHT(LEFT(TRIM(D521),4),1)+5*RIGHT(LEFT(TRIM(D521),5),1)+4*RIGHT(LEFT(TRIM(D521),6),1)+3*RIGHT(LEFT(TRIM(D521),7),1)+2*RIGHT(LEFT(TRIM(D521),8),1)))</f>
        <v/>
      </c>
      <c r="F521" s="33" t="str">
        <f aca="false">IF(E521="","",VALUE(LEFT(RIGHT(LEFT(E521/11,IF(E521/11&gt;10,5,4)),2),1)))</f>
        <v/>
      </c>
      <c r="G521" s="33" t="str">
        <f aca="false">IF(E521="","",VALUE(RIGHT(RIGHT(LEFT(E521/11,IF(E521/11&gt;10,5,4)),2),1)))</f>
        <v/>
      </c>
      <c r="H521" s="33" t="str">
        <f aca="false">IF(E521="","",IF(OR(TRUNC(E521/11,1)=E521/11),0,IF(AND(F521=0,G521&gt;=5)=TRUE(),11-10,11-RIGHT(ROUNDUP((E521/11),2),1))))</f>
        <v/>
      </c>
      <c r="I521" s="33" t="str">
        <f aca="false">IF(E521="","",IF(OR(TRUNC(E521/11,1)=E521/11),11,IF(AND(F521=0,G521&gt;=5)=TRUE(),10,VALUE(RIGHT(ROUNDUP((E521/11),2),1)))))</f>
        <v/>
      </c>
      <c r="J521" s="33" t="str">
        <f aca="false">IF(E521="","",IF(LEFT(D521,1)&lt;&gt;"A",IF(LEFT(TRIM(D521),1)="S",VLOOKUP(H521,check,4,FALSE()),IF(LEFT(TRIM(D521),1)="G",VLOOKUP(H521,check,3,FALSE()),VLOOKUP(H521,check,2,FALSE()))),VLOOKUP(I521,asgd,2,FALSE())))</f>
        <v/>
      </c>
      <c r="K521" s="33" t="str">
        <f aca="false">IF(AND(LEFT(B521,1)&lt;&gt;"F",LEFT(B521,1)&lt;&gt;"G",LEFT(B521,1)&lt;&gt;"S",LEFT(B521,1)&lt;&gt;"T",LEFT(B521,1)&lt;&gt;"A"),"","Y")</f>
        <v/>
      </c>
      <c r="L521" s="33" t="str">
        <f aca="false">IF(K521="Y",IF(OR(ISERROR(E521)=TRUE(),LEN(TRIM(D521))&gt;9),VLOOKUP(1,Error,2,FALSE()),"X"),K521)</f>
        <v/>
      </c>
      <c r="M521" s="37" t="str">
        <f aca="true">IF(L521="X",IF(VLOOKUP((IF(RIGHT(TRIM(D521),1)=J521,0,1)),Error,1,FALSE())=0,IF(ISERROR(VLOOKUP(B521,$B$26:INDIRECT(CONCATENATE("B",ROW()-1)),1,FALSE())),"",VLOOKUP(2,Error,2,FALSE())),VLOOKUP((IF(RIGHT(TRIM(D521),1)=J521,0,1)),Error,2,FALSE())),L521)</f>
        <v/>
      </c>
    </row>
    <row r="522" customFormat="false" ht="12.75" hidden="false" customHeight="false" outlineLevel="0" collapsed="false">
      <c r="A522" s="33" t="n">
        <f aca="false">A521+1</f>
        <v>497</v>
      </c>
      <c r="B522" s="34"/>
      <c r="C522" s="38"/>
      <c r="D522" s="33" t="str">
        <f aca="false">TRIM(B522)</f>
        <v/>
      </c>
      <c r="E522" s="33" t="str">
        <f aca="false">IF(AND(D522="",LEFT(D522,1)&lt;&gt;"F",LEFT(D522,1)&lt;&gt;"S",LEFT(D522,1)&lt;&gt;"T",LEFT(D522,1)&lt;&gt;"G",LEFT(D522,1)&lt;&gt;"A"),"",IF(LEFT(D522,1)="A",7*RIGHT(LEFT(TRIM(D522),2),1)+6*RIGHT(LEFT(TRIM(D522),3),1)+2*RIGHT(LEFT(TRIM(D522),4),1)+5*RIGHT(LEFT(TRIM(D522),5),1)+4*RIGHT(LEFT(TRIM(D522),6),1)+3*RIGHT(LEFT(TRIM(D522),7),1)+2*RIGHT(LEFT(TRIM(D522),8),1),2*RIGHT(LEFT(TRIM(D522),2),1)+7*RIGHT(LEFT(TRIM(D522),3),1)+6*RIGHT(LEFT(TRIM(D522),4),1)+5*RIGHT(LEFT(TRIM(D522),5),1)+4*RIGHT(LEFT(TRIM(D522),6),1)+3*RIGHT(LEFT(TRIM(D522),7),1)+2*RIGHT(LEFT(TRIM(D522),8),1)))</f>
        <v/>
      </c>
      <c r="F522" s="33" t="str">
        <f aca="false">IF(E522="","",VALUE(LEFT(RIGHT(LEFT(E522/11,IF(E522/11&gt;10,5,4)),2),1)))</f>
        <v/>
      </c>
      <c r="G522" s="33" t="str">
        <f aca="false">IF(E522="","",VALUE(RIGHT(RIGHT(LEFT(E522/11,IF(E522/11&gt;10,5,4)),2),1)))</f>
        <v/>
      </c>
      <c r="H522" s="33" t="str">
        <f aca="false">IF(E522="","",IF(OR(TRUNC(E522/11,1)=E522/11),0,IF(AND(F522=0,G522&gt;=5)=TRUE(),11-10,11-RIGHT(ROUNDUP((E522/11),2),1))))</f>
        <v/>
      </c>
      <c r="I522" s="33" t="str">
        <f aca="false">IF(E522="","",IF(OR(TRUNC(E522/11,1)=E522/11),11,IF(AND(F522=0,G522&gt;=5)=TRUE(),10,VALUE(RIGHT(ROUNDUP((E522/11),2),1)))))</f>
        <v/>
      </c>
      <c r="J522" s="33" t="str">
        <f aca="false">IF(E522="","",IF(LEFT(D522,1)&lt;&gt;"A",IF(LEFT(TRIM(D522),1)="S",VLOOKUP(H522,check,4,FALSE()),IF(LEFT(TRIM(D522),1)="G",VLOOKUP(H522,check,3,FALSE()),VLOOKUP(H522,check,2,FALSE()))),VLOOKUP(I522,asgd,2,FALSE())))</f>
        <v/>
      </c>
      <c r="K522" s="33" t="str">
        <f aca="false">IF(AND(LEFT(B522,1)&lt;&gt;"F",LEFT(B522,1)&lt;&gt;"G",LEFT(B522,1)&lt;&gt;"S",LEFT(B522,1)&lt;&gt;"T",LEFT(B522,1)&lt;&gt;"A"),"","Y")</f>
        <v/>
      </c>
      <c r="L522" s="33" t="str">
        <f aca="false">IF(K522="Y",IF(OR(ISERROR(E522)=TRUE(),LEN(TRIM(D522))&gt;9),VLOOKUP(1,Error,2,FALSE()),"X"),K522)</f>
        <v/>
      </c>
      <c r="M522" s="37" t="str">
        <f aca="true">IF(L522="X",IF(VLOOKUP((IF(RIGHT(TRIM(D522),1)=J522,0,1)),Error,1,FALSE())=0,IF(ISERROR(VLOOKUP(B522,$B$26:INDIRECT(CONCATENATE("B",ROW()-1)),1,FALSE())),"",VLOOKUP(2,Error,2,FALSE())),VLOOKUP((IF(RIGHT(TRIM(D522),1)=J522,0,1)),Error,2,FALSE())),L522)</f>
        <v/>
      </c>
    </row>
    <row r="523" customFormat="false" ht="12.75" hidden="false" customHeight="false" outlineLevel="0" collapsed="false">
      <c r="A523" s="33" t="n">
        <f aca="false">A522+1</f>
        <v>498</v>
      </c>
      <c r="B523" s="34"/>
      <c r="C523" s="38"/>
      <c r="D523" s="33" t="str">
        <f aca="false">TRIM(B523)</f>
        <v/>
      </c>
      <c r="E523" s="33" t="str">
        <f aca="false">IF(AND(D523="",LEFT(D523,1)&lt;&gt;"F",LEFT(D523,1)&lt;&gt;"S",LEFT(D523,1)&lt;&gt;"T",LEFT(D523,1)&lt;&gt;"G",LEFT(D523,1)&lt;&gt;"A"),"",IF(LEFT(D523,1)="A",7*RIGHT(LEFT(TRIM(D523),2),1)+6*RIGHT(LEFT(TRIM(D523),3),1)+2*RIGHT(LEFT(TRIM(D523),4),1)+5*RIGHT(LEFT(TRIM(D523),5),1)+4*RIGHT(LEFT(TRIM(D523),6),1)+3*RIGHT(LEFT(TRIM(D523),7),1)+2*RIGHT(LEFT(TRIM(D523),8),1),2*RIGHT(LEFT(TRIM(D523),2),1)+7*RIGHT(LEFT(TRIM(D523),3),1)+6*RIGHT(LEFT(TRIM(D523),4),1)+5*RIGHT(LEFT(TRIM(D523),5),1)+4*RIGHT(LEFT(TRIM(D523),6),1)+3*RIGHT(LEFT(TRIM(D523),7),1)+2*RIGHT(LEFT(TRIM(D523),8),1)))</f>
        <v/>
      </c>
      <c r="F523" s="33" t="str">
        <f aca="false">IF(E523="","",VALUE(LEFT(RIGHT(LEFT(E523/11,IF(E523/11&gt;10,5,4)),2),1)))</f>
        <v/>
      </c>
      <c r="G523" s="33" t="str">
        <f aca="false">IF(E523="","",VALUE(RIGHT(RIGHT(LEFT(E523/11,IF(E523/11&gt;10,5,4)),2),1)))</f>
        <v/>
      </c>
      <c r="H523" s="33" t="str">
        <f aca="false">IF(E523="","",IF(OR(TRUNC(E523/11,1)=E523/11),0,IF(AND(F523=0,G523&gt;=5)=TRUE(),11-10,11-RIGHT(ROUNDUP((E523/11),2),1))))</f>
        <v/>
      </c>
      <c r="I523" s="33" t="str">
        <f aca="false">IF(E523="","",IF(OR(TRUNC(E523/11,1)=E523/11),11,IF(AND(F523=0,G523&gt;=5)=TRUE(),10,VALUE(RIGHT(ROUNDUP((E523/11),2),1)))))</f>
        <v/>
      </c>
      <c r="J523" s="33" t="str">
        <f aca="false">IF(E523="","",IF(LEFT(D523,1)&lt;&gt;"A",IF(LEFT(TRIM(D523),1)="S",VLOOKUP(H523,check,4,FALSE()),IF(LEFT(TRIM(D523),1)="G",VLOOKUP(H523,check,3,FALSE()),VLOOKUP(H523,check,2,FALSE()))),VLOOKUP(I523,asgd,2,FALSE())))</f>
        <v/>
      </c>
      <c r="K523" s="33" t="str">
        <f aca="false">IF(AND(LEFT(B523,1)&lt;&gt;"F",LEFT(B523,1)&lt;&gt;"G",LEFT(B523,1)&lt;&gt;"S",LEFT(B523,1)&lt;&gt;"T",LEFT(B523,1)&lt;&gt;"A"),"","Y")</f>
        <v/>
      </c>
      <c r="L523" s="33" t="str">
        <f aca="false">IF(K523="Y",IF(OR(ISERROR(E523)=TRUE(),LEN(TRIM(D523))&gt;9),VLOOKUP(1,Error,2,FALSE()),"X"),K523)</f>
        <v/>
      </c>
      <c r="M523" s="37" t="str">
        <f aca="true">IF(L523="X",IF(VLOOKUP((IF(RIGHT(TRIM(D523),1)=J523,0,1)),Error,1,FALSE())=0,IF(ISERROR(VLOOKUP(B523,$B$26:INDIRECT(CONCATENATE("B",ROW()-1)),1,FALSE())),"",VLOOKUP(2,Error,2,FALSE())),VLOOKUP((IF(RIGHT(TRIM(D523),1)=J523,0,1)),Error,2,FALSE())),L523)</f>
        <v/>
      </c>
    </row>
    <row r="524" customFormat="false" ht="12.75" hidden="false" customHeight="false" outlineLevel="0" collapsed="false">
      <c r="A524" s="33" t="n">
        <f aca="false">A523+1</f>
        <v>499</v>
      </c>
      <c r="B524" s="34"/>
      <c r="C524" s="38"/>
      <c r="D524" s="33" t="str">
        <f aca="false">TRIM(B524)</f>
        <v/>
      </c>
      <c r="E524" s="33" t="str">
        <f aca="false">IF(AND(D524="",LEFT(D524,1)&lt;&gt;"F",LEFT(D524,1)&lt;&gt;"S",LEFT(D524,1)&lt;&gt;"T",LEFT(D524,1)&lt;&gt;"G",LEFT(D524,1)&lt;&gt;"A"),"",IF(LEFT(D524,1)="A",7*RIGHT(LEFT(TRIM(D524),2),1)+6*RIGHT(LEFT(TRIM(D524),3),1)+2*RIGHT(LEFT(TRIM(D524),4),1)+5*RIGHT(LEFT(TRIM(D524),5),1)+4*RIGHT(LEFT(TRIM(D524),6),1)+3*RIGHT(LEFT(TRIM(D524),7),1)+2*RIGHT(LEFT(TRIM(D524),8),1),2*RIGHT(LEFT(TRIM(D524),2),1)+7*RIGHT(LEFT(TRIM(D524),3),1)+6*RIGHT(LEFT(TRIM(D524),4),1)+5*RIGHT(LEFT(TRIM(D524),5),1)+4*RIGHT(LEFT(TRIM(D524),6),1)+3*RIGHT(LEFT(TRIM(D524),7),1)+2*RIGHT(LEFT(TRIM(D524),8),1)))</f>
        <v/>
      </c>
      <c r="F524" s="33" t="str">
        <f aca="false">IF(E524="","",VALUE(LEFT(RIGHT(LEFT(E524/11,IF(E524/11&gt;10,5,4)),2),1)))</f>
        <v/>
      </c>
      <c r="G524" s="33" t="str">
        <f aca="false">IF(E524="","",VALUE(RIGHT(RIGHT(LEFT(E524/11,IF(E524/11&gt;10,5,4)),2),1)))</f>
        <v/>
      </c>
      <c r="H524" s="33" t="str">
        <f aca="false">IF(E524="","",IF(OR(TRUNC(E524/11,1)=E524/11),0,IF(AND(F524=0,G524&gt;=5)=TRUE(),11-10,11-RIGHT(ROUNDUP((E524/11),2),1))))</f>
        <v/>
      </c>
      <c r="I524" s="33" t="str">
        <f aca="false">IF(E524="","",IF(OR(TRUNC(E524/11,1)=E524/11),11,IF(AND(F524=0,G524&gt;=5)=TRUE(),10,VALUE(RIGHT(ROUNDUP((E524/11),2),1)))))</f>
        <v/>
      </c>
      <c r="J524" s="33" t="str">
        <f aca="false">IF(E524="","",IF(LEFT(D524,1)&lt;&gt;"A",IF(LEFT(TRIM(D524),1)="S",VLOOKUP(H524,check,4,FALSE()),IF(LEFT(TRIM(D524),1)="G",VLOOKUP(H524,check,3,FALSE()),VLOOKUP(H524,check,2,FALSE()))),VLOOKUP(I524,asgd,2,FALSE())))</f>
        <v/>
      </c>
      <c r="K524" s="33" t="str">
        <f aca="false">IF(AND(LEFT(B524,1)&lt;&gt;"F",LEFT(B524,1)&lt;&gt;"G",LEFT(B524,1)&lt;&gt;"S",LEFT(B524,1)&lt;&gt;"T",LEFT(B524,1)&lt;&gt;"A"),"","Y")</f>
        <v/>
      </c>
      <c r="L524" s="33" t="str">
        <f aca="false">IF(K524="Y",IF(OR(ISERROR(E524)=TRUE(),LEN(TRIM(D524))&gt;9),VLOOKUP(1,Error,2,FALSE()),"X"),K524)</f>
        <v/>
      </c>
      <c r="M524" s="37" t="str">
        <f aca="true">IF(L524="X",IF(VLOOKUP((IF(RIGHT(TRIM(D524),1)=J524,0,1)),Error,1,FALSE())=0,IF(ISERROR(VLOOKUP(B524,$B$26:INDIRECT(CONCATENATE("B",ROW()-1)),1,FALSE())),"",VLOOKUP(2,Error,2,FALSE())),VLOOKUP((IF(RIGHT(TRIM(D524),1)=J524,0,1)),Error,2,FALSE())),L524)</f>
        <v/>
      </c>
    </row>
    <row r="525" customFormat="false" ht="12.75" hidden="false" customHeight="false" outlineLevel="0" collapsed="false">
      <c r="A525" s="33" t="n">
        <f aca="false">A524+1</f>
        <v>500</v>
      </c>
      <c r="B525" s="34"/>
      <c r="C525" s="38"/>
      <c r="D525" s="33" t="str">
        <f aca="false">TRIM(B525)</f>
        <v/>
      </c>
      <c r="E525" s="33" t="str">
        <f aca="false">IF(AND(D525="",LEFT(D525,1)&lt;&gt;"F",LEFT(D525,1)&lt;&gt;"S",LEFT(D525,1)&lt;&gt;"T",LEFT(D525,1)&lt;&gt;"G",LEFT(D525,1)&lt;&gt;"A"),"",IF(LEFT(D525,1)="A",7*RIGHT(LEFT(TRIM(D525),2),1)+6*RIGHT(LEFT(TRIM(D525),3),1)+2*RIGHT(LEFT(TRIM(D525),4),1)+5*RIGHT(LEFT(TRIM(D525),5),1)+4*RIGHT(LEFT(TRIM(D525),6),1)+3*RIGHT(LEFT(TRIM(D525),7),1)+2*RIGHT(LEFT(TRIM(D525),8),1),2*RIGHT(LEFT(TRIM(D525),2),1)+7*RIGHT(LEFT(TRIM(D525),3),1)+6*RIGHT(LEFT(TRIM(D525),4),1)+5*RIGHT(LEFT(TRIM(D525),5),1)+4*RIGHT(LEFT(TRIM(D525),6),1)+3*RIGHT(LEFT(TRIM(D525),7),1)+2*RIGHT(LEFT(TRIM(D525),8),1)))</f>
        <v/>
      </c>
      <c r="F525" s="33" t="str">
        <f aca="false">IF(E525="","",VALUE(LEFT(RIGHT(LEFT(E525/11,IF(E525/11&gt;10,5,4)),2),1)))</f>
        <v/>
      </c>
      <c r="G525" s="33" t="str">
        <f aca="false">IF(E525="","",VALUE(RIGHT(RIGHT(LEFT(E525/11,IF(E525/11&gt;10,5,4)),2),1)))</f>
        <v/>
      </c>
      <c r="H525" s="33" t="str">
        <f aca="false">IF(E525="","",IF(OR(TRUNC(E525/11,1)=E525/11),0,IF(AND(F525=0,G525&gt;=5)=TRUE(),11-10,11-RIGHT(ROUNDUP((E525/11),2),1))))</f>
        <v/>
      </c>
      <c r="I525" s="33" t="str">
        <f aca="false">IF(E525="","",IF(OR(TRUNC(E525/11,1)=E525/11),11,IF(AND(F525=0,G525&gt;=5)=TRUE(),10,VALUE(RIGHT(ROUNDUP((E525/11),2),1)))))</f>
        <v/>
      </c>
      <c r="J525" s="33" t="str">
        <f aca="false">IF(E525="","",IF(LEFT(D525,1)&lt;&gt;"A",IF(LEFT(TRIM(D525),1)="S",VLOOKUP(H525,check,4,FALSE()),IF(LEFT(TRIM(D525),1)="G",VLOOKUP(H525,check,3,FALSE()),VLOOKUP(H525,check,2,FALSE()))),VLOOKUP(I525,asgd,2,FALSE())))</f>
        <v/>
      </c>
      <c r="K525" s="33" t="str">
        <f aca="false">IF(AND(LEFT(B525,1)&lt;&gt;"F",LEFT(B525,1)&lt;&gt;"G",LEFT(B525,1)&lt;&gt;"S",LEFT(B525,1)&lt;&gt;"T",LEFT(B525,1)&lt;&gt;"A"),"","Y")</f>
        <v/>
      </c>
      <c r="L525" s="33" t="str">
        <f aca="false">IF(K525="Y",IF(OR(ISERROR(E525)=TRUE(),LEN(TRIM(D525))&gt;9),VLOOKUP(1,Error,2,FALSE()),"X"),K525)</f>
        <v/>
      </c>
      <c r="M525" s="37" t="str">
        <f aca="true">IF(L525="X",IF(VLOOKUP((IF(RIGHT(TRIM(D525),1)=J525,0,1)),Error,1,FALSE())=0,IF(ISERROR(VLOOKUP(B525,$B$26:INDIRECT(CONCATENATE("B",ROW()-1)),1,FALSE())),"",VLOOKUP(2,Error,2,FALSE())),VLOOKUP((IF(RIGHT(TRIM(D525),1)=J525,0,1)),Error,2,FALSE())),L525)</f>
        <v/>
      </c>
    </row>
    <row r="526" customFormat="false" ht="12.75" hidden="false" customHeight="false" outlineLevel="0" collapsed="false">
      <c r="A526" s="33" t="n">
        <f aca="false">A525+1</f>
        <v>501</v>
      </c>
      <c r="B526" s="34"/>
      <c r="C526" s="38"/>
      <c r="D526" s="33" t="str">
        <f aca="false">TRIM(B526)</f>
        <v/>
      </c>
      <c r="E526" s="33" t="str">
        <f aca="false">IF(AND(D526="",LEFT(D526,1)&lt;&gt;"F",LEFT(D526,1)&lt;&gt;"S",LEFT(D526,1)&lt;&gt;"T",LEFT(D526,1)&lt;&gt;"G",LEFT(D526,1)&lt;&gt;"A"),"",IF(LEFT(D526,1)="A",7*RIGHT(LEFT(TRIM(D526),2),1)+6*RIGHT(LEFT(TRIM(D526),3),1)+2*RIGHT(LEFT(TRIM(D526),4),1)+5*RIGHT(LEFT(TRIM(D526),5),1)+4*RIGHT(LEFT(TRIM(D526),6),1)+3*RIGHT(LEFT(TRIM(D526),7),1)+2*RIGHT(LEFT(TRIM(D526),8),1),2*RIGHT(LEFT(TRIM(D526),2),1)+7*RIGHT(LEFT(TRIM(D526),3),1)+6*RIGHT(LEFT(TRIM(D526),4),1)+5*RIGHT(LEFT(TRIM(D526),5),1)+4*RIGHT(LEFT(TRIM(D526),6),1)+3*RIGHT(LEFT(TRIM(D526),7),1)+2*RIGHT(LEFT(TRIM(D526),8),1)))</f>
        <v/>
      </c>
      <c r="F526" s="33" t="str">
        <f aca="false">IF(E526="","",VALUE(LEFT(RIGHT(LEFT(E526/11,IF(E526/11&gt;10,5,4)),2),1)))</f>
        <v/>
      </c>
      <c r="G526" s="33" t="str">
        <f aca="false">IF(E526="","",VALUE(RIGHT(RIGHT(LEFT(E526/11,IF(E526/11&gt;10,5,4)),2),1)))</f>
        <v/>
      </c>
      <c r="H526" s="33" t="str">
        <f aca="false">IF(E526="","",IF(OR(TRUNC(E526/11,1)=E526/11),0,IF(AND(F526=0,G526&gt;=5)=TRUE(),11-10,11-RIGHT(ROUNDUP((E526/11),2),1))))</f>
        <v/>
      </c>
      <c r="I526" s="33" t="str">
        <f aca="false">IF(E526="","",IF(OR(TRUNC(E526/11,1)=E526/11),11,IF(AND(F526=0,G526&gt;=5)=TRUE(),10,VALUE(RIGHT(ROUNDUP((E526/11),2),1)))))</f>
        <v/>
      </c>
      <c r="J526" s="33" t="str">
        <f aca="false">IF(E526="","",IF(LEFT(D526,1)&lt;&gt;"A",IF(LEFT(TRIM(D526),1)="S",VLOOKUP(H526,check,4,FALSE()),IF(LEFT(TRIM(D526),1)="G",VLOOKUP(H526,check,3,FALSE()),VLOOKUP(H526,check,2,FALSE()))),VLOOKUP(I526,asgd,2,FALSE())))</f>
        <v/>
      </c>
      <c r="K526" s="33" t="str">
        <f aca="false">IF(AND(LEFT(B526,1)&lt;&gt;"F",LEFT(B526,1)&lt;&gt;"G",LEFT(B526,1)&lt;&gt;"S",LEFT(B526,1)&lt;&gt;"T",LEFT(B526,1)&lt;&gt;"A"),"","Y")</f>
        <v/>
      </c>
      <c r="L526" s="33" t="str">
        <f aca="false">IF(K526="Y",IF(OR(ISERROR(E526)=TRUE(),LEN(TRIM(D526))&gt;9),VLOOKUP(1,Error,2,FALSE()),"X"),K526)</f>
        <v/>
      </c>
      <c r="M526" s="37" t="str">
        <f aca="true">IF(L526="X",IF(VLOOKUP((IF(RIGHT(TRIM(D526),1)=J526,0,1)),Error,1,FALSE())=0,IF(ISERROR(VLOOKUP(B526,$B$26:INDIRECT(CONCATENATE("B",ROW()-1)),1,FALSE())),"",VLOOKUP(2,Error,2,FALSE())),VLOOKUP((IF(RIGHT(TRIM(D526),1)=J526,0,1)),Error,2,FALSE())),L526)</f>
        <v/>
      </c>
    </row>
    <row r="527" customFormat="false" ht="12.75" hidden="false" customHeight="false" outlineLevel="0" collapsed="false">
      <c r="A527" s="33" t="n">
        <f aca="false">A526+1</f>
        <v>502</v>
      </c>
      <c r="B527" s="34"/>
      <c r="C527" s="38"/>
      <c r="D527" s="33" t="str">
        <f aca="false">TRIM(B527)</f>
        <v/>
      </c>
      <c r="E527" s="33" t="str">
        <f aca="false">IF(AND(D527="",LEFT(D527,1)&lt;&gt;"F",LEFT(D527,1)&lt;&gt;"S",LEFT(D527,1)&lt;&gt;"T",LEFT(D527,1)&lt;&gt;"G",LEFT(D527,1)&lt;&gt;"A"),"",IF(LEFT(D527,1)="A",7*RIGHT(LEFT(TRIM(D527),2),1)+6*RIGHT(LEFT(TRIM(D527),3),1)+2*RIGHT(LEFT(TRIM(D527),4),1)+5*RIGHT(LEFT(TRIM(D527),5),1)+4*RIGHT(LEFT(TRIM(D527),6),1)+3*RIGHT(LEFT(TRIM(D527),7),1)+2*RIGHT(LEFT(TRIM(D527),8),1),2*RIGHT(LEFT(TRIM(D527),2),1)+7*RIGHT(LEFT(TRIM(D527),3),1)+6*RIGHT(LEFT(TRIM(D527),4),1)+5*RIGHT(LEFT(TRIM(D527),5),1)+4*RIGHT(LEFT(TRIM(D527),6),1)+3*RIGHT(LEFT(TRIM(D527),7),1)+2*RIGHT(LEFT(TRIM(D527),8),1)))</f>
        <v/>
      </c>
      <c r="F527" s="33" t="str">
        <f aca="false">IF(E527="","",VALUE(LEFT(RIGHT(LEFT(E527/11,IF(E527/11&gt;10,5,4)),2),1)))</f>
        <v/>
      </c>
      <c r="G527" s="33" t="str">
        <f aca="false">IF(E527="","",VALUE(RIGHT(RIGHT(LEFT(E527/11,IF(E527/11&gt;10,5,4)),2),1)))</f>
        <v/>
      </c>
      <c r="H527" s="33" t="str">
        <f aca="false">IF(E527="","",IF(OR(TRUNC(E527/11,1)=E527/11),0,IF(AND(F527=0,G527&gt;=5)=TRUE(),11-10,11-RIGHT(ROUNDUP((E527/11),2),1))))</f>
        <v/>
      </c>
      <c r="I527" s="33" t="str">
        <f aca="false">IF(E527="","",IF(OR(TRUNC(E527/11,1)=E527/11),11,IF(AND(F527=0,G527&gt;=5)=TRUE(),10,VALUE(RIGHT(ROUNDUP((E527/11),2),1)))))</f>
        <v/>
      </c>
      <c r="J527" s="33" t="str">
        <f aca="false">IF(E527="","",IF(LEFT(D527,1)&lt;&gt;"A",IF(LEFT(TRIM(D527),1)="S",VLOOKUP(H527,check,4,FALSE()),IF(LEFT(TRIM(D527),1)="G",VLOOKUP(H527,check,3,FALSE()),VLOOKUP(H527,check,2,FALSE()))),VLOOKUP(I527,asgd,2,FALSE())))</f>
        <v/>
      </c>
      <c r="K527" s="33" t="str">
        <f aca="false">IF(AND(LEFT(B527,1)&lt;&gt;"F",LEFT(B527,1)&lt;&gt;"G",LEFT(B527,1)&lt;&gt;"S",LEFT(B527,1)&lt;&gt;"T",LEFT(B527,1)&lt;&gt;"A"),"","Y")</f>
        <v/>
      </c>
      <c r="L527" s="33" t="str">
        <f aca="false">IF(K527="Y",IF(OR(ISERROR(E527)=TRUE(),LEN(TRIM(D527))&gt;9),VLOOKUP(1,Error,2,FALSE()),"X"),K527)</f>
        <v/>
      </c>
      <c r="M527" s="37" t="str">
        <f aca="true">IF(L527="X",IF(VLOOKUP((IF(RIGHT(TRIM(D527),1)=J527,0,1)),Error,1,FALSE())=0,IF(ISERROR(VLOOKUP(B527,$B$26:INDIRECT(CONCATENATE("B",ROW()-1)),1,FALSE())),"",VLOOKUP(2,Error,2,FALSE())),VLOOKUP((IF(RIGHT(TRIM(D527),1)=J527,0,1)),Error,2,FALSE())),L527)</f>
        <v/>
      </c>
    </row>
    <row r="528" customFormat="false" ht="12.75" hidden="false" customHeight="false" outlineLevel="0" collapsed="false">
      <c r="A528" s="33" t="n">
        <f aca="false">A527+1</f>
        <v>503</v>
      </c>
      <c r="B528" s="34"/>
      <c r="C528" s="38"/>
      <c r="D528" s="33" t="str">
        <f aca="false">TRIM(B528)</f>
        <v/>
      </c>
      <c r="E528" s="33" t="str">
        <f aca="false">IF(AND(D528="",LEFT(D528,1)&lt;&gt;"F",LEFT(D528,1)&lt;&gt;"S",LEFT(D528,1)&lt;&gt;"T",LEFT(D528,1)&lt;&gt;"G",LEFT(D528,1)&lt;&gt;"A"),"",IF(LEFT(D528,1)="A",7*RIGHT(LEFT(TRIM(D528),2),1)+6*RIGHT(LEFT(TRIM(D528),3),1)+2*RIGHT(LEFT(TRIM(D528),4),1)+5*RIGHT(LEFT(TRIM(D528),5),1)+4*RIGHT(LEFT(TRIM(D528),6),1)+3*RIGHT(LEFT(TRIM(D528),7),1)+2*RIGHT(LEFT(TRIM(D528),8),1),2*RIGHT(LEFT(TRIM(D528),2),1)+7*RIGHT(LEFT(TRIM(D528),3),1)+6*RIGHT(LEFT(TRIM(D528),4),1)+5*RIGHT(LEFT(TRIM(D528),5),1)+4*RIGHT(LEFT(TRIM(D528),6),1)+3*RIGHT(LEFT(TRIM(D528),7),1)+2*RIGHT(LEFT(TRIM(D528),8),1)))</f>
        <v/>
      </c>
      <c r="F528" s="33" t="str">
        <f aca="false">IF(E528="","",VALUE(LEFT(RIGHT(LEFT(E528/11,IF(E528/11&gt;10,5,4)),2),1)))</f>
        <v/>
      </c>
      <c r="G528" s="33" t="str">
        <f aca="false">IF(E528="","",VALUE(RIGHT(RIGHT(LEFT(E528/11,IF(E528/11&gt;10,5,4)),2),1)))</f>
        <v/>
      </c>
      <c r="H528" s="33" t="str">
        <f aca="false">IF(E528="","",IF(OR(TRUNC(E528/11,1)=E528/11),0,IF(AND(F528=0,G528&gt;=5)=TRUE(),11-10,11-RIGHT(ROUNDUP((E528/11),2),1))))</f>
        <v/>
      </c>
      <c r="I528" s="33" t="str">
        <f aca="false">IF(E528="","",IF(OR(TRUNC(E528/11,1)=E528/11),11,IF(AND(F528=0,G528&gt;=5)=TRUE(),10,VALUE(RIGHT(ROUNDUP((E528/11),2),1)))))</f>
        <v/>
      </c>
      <c r="J528" s="33" t="str">
        <f aca="false">IF(E528="","",IF(LEFT(D528,1)&lt;&gt;"A",IF(LEFT(TRIM(D528),1)="S",VLOOKUP(H528,check,4,FALSE()),IF(LEFT(TRIM(D528),1)="G",VLOOKUP(H528,check,3,FALSE()),VLOOKUP(H528,check,2,FALSE()))),VLOOKUP(I528,asgd,2,FALSE())))</f>
        <v/>
      </c>
      <c r="K528" s="33" t="str">
        <f aca="false">IF(AND(LEFT(B528,1)&lt;&gt;"F",LEFT(B528,1)&lt;&gt;"G",LEFT(B528,1)&lt;&gt;"S",LEFT(B528,1)&lt;&gt;"T",LEFT(B528,1)&lt;&gt;"A"),"","Y")</f>
        <v/>
      </c>
      <c r="L528" s="33" t="str">
        <f aca="false">IF(K528="Y",IF(OR(ISERROR(E528)=TRUE(),LEN(TRIM(D528))&gt;9),VLOOKUP(1,Error,2,FALSE()),"X"),K528)</f>
        <v/>
      </c>
      <c r="M528" s="37" t="str">
        <f aca="true">IF(L528="X",IF(VLOOKUP((IF(RIGHT(TRIM(D528),1)=J528,0,1)),Error,1,FALSE())=0,IF(ISERROR(VLOOKUP(B528,$B$26:INDIRECT(CONCATENATE("B",ROW()-1)),1,FALSE())),"",VLOOKUP(2,Error,2,FALSE())),VLOOKUP((IF(RIGHT(TRIM(D528),1)=J528,0,1)),Error,2,FALSE())),L528)</f>
        <v/>
      </c>
    </row>
    <row r="529" customFormat="false" ht="12.75" hidden="false" customHeight="false" outlineLevel="0" collapsed="false">
      <c r="A529" s="33" t="n">
        <f aca="false">A528+1</f>
        <v>504</v>
      </c>
      <c r="B529" s="34"/>
      <c r="C529" s="38"/>
      <c r="D529" s="33" t="str">
        <f aca="false">TRIM(B529)</f>
        <v/>
      </c>
      <c r="E529" s="33" t="str">
        <f aca="false">IF(AND(D529="",LEFT(D529,1)&lt;&gt;"F",LEFT(D529,1)&lt;&gt;"S",LEFT(D529,1)&lt;&gt;"T",LEFT(D529,1)&lt;&gt;"G",LEFT(D529,1)&lt;&gt;"A"),"",IF(LEFT(D529,1)="A",7*RIGHT(LEFT(TRIM(D529),2),1)+6*RIGHT(LEFT(TRIM(D529),3),1)+2*RIGHT(LEFT(TRIM(D529),4),1)+5*RIGHT(LEFT(TRIM(D529),5),1)+4*RIGHT(LEFT(TRIM(D529),6),1)+3*RIGHT(LEFT(TRIM(D529),7),1)+2*RIGHT(LEFT(TRIM(D529),8),1),2*RIGHT(LEFT(TRIM(D529),2),1)+7*RIGHT(LEFT(TRIM(D529),3),1)+6*RIGHT(LEFT(TRIM(D529),4),1)+5*RIGHT(LEFT(TRIM(D529),5),1)+4*RIGHT(LEFT(TRIM(D529),6),1)+3*RIGHT(LEFT(TRIM(D529),7),1)+2*RIGHT(LEFT(TRIM(D529),8),1)))</f>
        <v/>
      </c>
      <c r="F529" s="33" t="str">
        <f aca="false">IF(E529="","",VALUE(LEFT(RIGHT(LEFT(E529/11,IF(E529/11&gt;10,5,4)),2),1)))</f>
        <v/>
      </c>
      <c r="G529" s="33" t="str">
        <f aca="false">IF(E529="","",VALUE(RIGHT(RIGHT(LEFT(E529/11,IF(E529/11&gt;10,5,4)),2),1)))</f>
        <v/>
      </c>
      <c r="H529" s="33" t="str">
        <f aca="false">IF(E529="","",IF(OR(TRUNC(E529/11,1)=E529/11),0,IF(AND(F529=0,G529&gt;=5)=TRUE(),11-10,11-RIGHT(ROUNDUP((E529/11),2),1))))</f>
        <v/>
      </c>
      <c r="I529" s="33" t="str">
        <f aca="false">IF(E529="","",IF(OR(TRUNC(E529/11,1)=E529/11),11,IF(AND(F529=0,G529&gt;=5)=TRUE(),10,VALUE(RIGHT(ROUNDUP((E529/11),2),1)))))</f>
        <v/>
      </c>
      <c r="J529" s="33" t="str">
        <f aca="false">IF(E529="","",IF(LEFT(D529,1)&lt;&gt;"A",IF(LEFT(TRIM(D529),1)="S",VLOOKUP(H529,check,4,FALSE()),IF(LEFT(TRIM(D529),1)="G",VLOOKUP(H529,check,3,FALSE()),VLOOKUP(H529,check,2,FALSE()))),VLOOKUP(I529,asgd,2,FALSE())))</f>
        <v/>
      </c>
      <c r="K529" s="33" t="str">
        <f aca="false">IF(AND(LEFT(B529,1)&lt;&gt;"F",LEFT(B529,1)&lt;&gt;"G",LEFT(B529,1)&lt;&gt;"S",LEFT(B529,1)&lt;&gt;"T",LEFT(B529,1)&lt;&gt;"A"),"","Y")</f>
        <v/>
      </c>
      <c r="L529" s="33" t="str">
        <f aca="false">IF(K529="Y",IF(OR(ISERROR(E529)=TRUE(),LEN(TRIM(D529))&gt;9),VLOOKUP(1,Error,2,FALSE()),"X"),K529)</f>
        <v/>
      </c>
      <c r="M529" s="37" t="str">
        <f aca="true">IF(L529="X",IF(VLOOKUP((IF(RIGHT(TRIM(D529),1)=J529,0,1)),Error,1,FALSE())=0,IF(ISERROR(VLOOKUP(B529,$B$26:INDIRECT(CONCATENATE("B",ROW()-1)),1,FALSE())),"",VLOOKUP(2,Error,2,FALSE())),VLOOKUP((IF(RIGHT(TRIM(D529),1)=J529,0,1)),Error,2,FALSE())),L529)</f>
        <v/>
      </c>
    </row>
    <row r="530" customFormat="false" ht="12.75" hidden="false" customHeight="false" outlineLevel="0" collapsed="false">
      <c r="A530" s="33" t="n">
        <f aca="false">A529+1</f>
        <v>505</v>
      </c>
      <c r="B530" s="34"/>
      <c r="C530" s="38"/>
      <c r="D530" s="33" t="str">
        <f aca="false">TRIM(B530)</f>
        <v/>
      </c>
      <c r="E530" s="33" t="str">
        <f aca="false">IF(AND(D530="",LEFT(D530,1)&lt;&gt;"F",LEFT(D530,1)&lt;&gt;"S",LEFT(D530,1)&lt;&gt;"T",LEFT(D530,1)&lt;&gt;"G",LEFT(D530,1)&lt;&gt;"A"),"",IF(LEFT(D530,1)="A",7*RIGHT(LEFT(TRIM(D530),2),1)+6*RIGHT(LEFT(TRIM(D530),3),1)+2*RIGHT(LEFT(TRIM(D530),4),1)+5*RIGHT(LEFT(TRIM(D530),5),1)+4*RIGHT(LEFT(TRIM(D530),6),1)+3*RIGHT(LEFT(TRIM(D530),7),1)+2*RIGHT(LEFT(TRIM(D530),8),1),2*RIGHT(LEFT(TRIM(D530),2),1)+7*RIGHT(LEFT(TRIM(D530),3),1)+6*RIGHT(LEFT(TRIM(D530),4),1)+5*RIGHT(LEFT(TRIM(D530),5),1)+4*RIGHT(LEFT(TRIM(D530),6),1)+3*RIGHT(LEFT(TRIM(D530),7),1)+2*RIGHT(LEFT(TRIM(D530),8),1)))</f>
        <v/>
      </c>
      <c r="F530" s="33" t="str">
        <f aca="false">IF(E530="","",VALUE(LEFT(RIGHT(LEFT(E530/11,IF(E530/11&gt;10,5,4)),2),1)))</f>
        <v/>
      </c>
      <c r="G530" s="33" t="str">
        <f aca="false">IF(E530="","",VALUE(RIGHT(RIGHT(LEFT(E530/11,IF(E530/11&gt;10,5,4)),2),1)))</f>
        <v/>
      </c>
      <c r="H530" s="33" t="str">
        <f aca="false">IF(E530="","",IF(OR(TRUNC(E530/11,1)=E530/11),0,IF(AND(F530=0,G530&gt;=5)=TRUE(),11-10,11-RIGHT(ROUNDUP((E530/11),2),1))))</f>
        <v/>
      </c>
      <c r="I530" s="33" t="str">
        <f aca="false">IF(E530="","",IF(OR(TRUNC(E530/11,1)=E530/11),11,IF(AND(F530=0,G530&gt;=5)=TRUE(),10,VALUE(RIGHT(ROUNDUP((E530/11),2),1)))))</f>
        <v/>
      </c>
      <c r="J530" s="33" t="str">
        <f aca="false">IF(E530="","",IF(LEFT(D530,1)&lt;&gt;"A",IF(LEFT(TRIM(D530),1)="S",VLOOKUP(H530,check,4,FALSE()),IF(LEFT(TRIM(D530),1)="G",VLOOKUP(H530,check,3,FALSE()),VLOOKUP(H530,check,2,FALSE()))),VLOOKUP(I530,asgd,2,FALSE())))</f>
        <v/>
      </c>
      <c r="K530" s="33" t="str">
        <f aca="false">IF(AND(LEFT(B530,1)&lt;&gt;"F",LEFT(B530,1)&lt;&gt;"G",LEFT(B530,1)&lt;&gt;"S",LEFT(B530,1)&lt;&gt;"T",LEFT(B530,1)&lt;&gt;"A"),"","Y")</f>
        <v/>
      </c>
      <c r="L530" s="33" t="str">
        <f aca="false">IF(K530="Y",IF(OR(ISERROR(E530)=TRUE(),LEN(TRIM(D530))&gt;9),VLOOKUP(1,Error,2,FALSE()),"X"),K530)</f>
        <v/>
      </c>
      <c r="M530" s="37" t="str">
        <f aca="true">IF(L530="X",IF(VLOOKUP((IF(RIGHT(TRIM(D530),1)=J530,0,1)),Error,1,FALSE())=0,IF(ISERROR(VLOOKUP(B530,$B$26:INDIRECT(CONCATENATE("B",ROW()-1)),1,FALSE())),"",VLOOKUP(2,Error,2,FALSE())),VLOOKUP((IF(RIGHT(TRIM(D530),1)=J530,0,1)),Error,2,FALSE())),L530)</f>
        <v/>
      </c>
    </row>
    <row r="531" customFormat="false" ht="12.75" hidden="false" customHeight="false" outlineLevel="0" collapsed="false">
      <c r="A531" s="33" t="n">
        <f aca="false">A530+1</f>
        <v>506</v>
      </c>
      <c r="B531" s="34"/>
      <c r="C531" s="38"/>
      <c r="D531" s="33" t="str">
        <f aca="false">TRIM(B531)</f>
        <v/>
      </c>
      <c r="E531" s="33" t="str">
        <f aca="false">IF(AND(D531="",LEFT(D531,1)&lt;&gt;"F",LEFT(D531,1)&lt;&gt;"S",LEFT(D531,1)&lt;&gt;"T",LEFT(D531,1)&lt;&gt;"G",LEFT(D531,1)&lt;&gt;"A"),"",IF(LEFT(D531,1)="A",7*RIGHT(LEFT(TRIM(D531),2),1)+6*RIGHT(LEFT(TRIM(D531),3),1)+2*RIGHT(LEFT(TRIM(D531),4),1)+5*RIGHT(LEFT(TRIM(D531),5),1)+4*RIGHT(LEFT(TRIM(D531),6),1)+3*RIGHT(LEFT(TRIM(D531),7),1)+2*RIGHT(LEFT(TRIM(D531),8),1),2*RIGHT(LEFT(TRIM(D531),2),1)+7*RIGHT(LEFT(TRIM(D531),3),1)+6*RIGHT(LEFT(TRIM(D531),4),1)+5*RIGHT(LEFT(TRIM(D531),5),1)+4*RIGHT(LEFT(TRIM(D531),6),1)+3*RIGHT(LEFT(TRIM(D531),7),1)+2*RIGHT(LEFT(TRIM(D531),8),1)))</f>
        <v/>
      </c>
      <c r="F531" s="33" t="str">
        <f aca="false">IF(E531="","",VALUE(LEFT(RIGHT(LEFT(E531/11,IF(E531/11&gt;10,5,4)),2),1)))</f>
        <v/>
      </c>
      <c r="G531" s="33" t="str">
        <f aca="false">IF(E531="","",VALUE(RIGHT(RIGHT(LEFT(E531/11,IF(E531/11&gt;10,5,4)),2),1)))</f>
        <v/>
      </c>
      <c r="H531" s="33" t="str">
        <f aca="false">IF(E531="","",IF(OR(TRUNC(E531/11,1)=E531/11),0,IF(AND(F531=0,G531&gt;=5)=TRUE(),11-10,11-RIGHT(ROUNDUP((E531/11),2),1))))</f>
        <v/>
      </c>
      <c r="I531" s="33" t="str">
        <f aca="false">IF(E531="","",IF(OR(TRUNC(E531/11,1)=E531/11),11,IF(AND(F531=0,G531&gt;=5)=TRUE(),10,VALUE(RIGHT(ROUNDUP((E531/11),2),1)))))</f>
        <v/>
      </c>
      <c r="J531" s="33" t="str">
        <f aca="false">IF(E531="","",IF(LEFT(D531,1)&lt;&gt;"A",IF(LEFT(TRIM(D531),1)="S",VLOOKUP(H531,check,4,FALSE()),IF(LEFT(TRIM(D531),1)="G",VLOOKUP(H531,check,3,FALSE()),VLOOKUP(H531,check,2,FALSE()))),VLOOKUP(I531,asgd,2,FALSE())))</f>
        <v/>
      </c>
      <c r="K531" s="33" t="str">
        <f aca="false">IF(AND(LEFT(B531,1)&lt;&gt;"F",LEFT(B531,1)&lt;&gt;"G",LEFT(B531,1)&lt;&gt;"S",LEFT(B531,1)&lt;&gt;"T",LEFT(B531,1)&lt;&gt;"A"),"","Y")</f>
        <v/>
      </c>
      <c r="L531" s="33" t="str">
        <f aca="false">IF(K531="Y",IF(OR(ISERROR(E531)=TRUE(),LEN(TRIM(D531))&gt;9),VLOOKUP(1,Error,2,FALSE()),"X"),K531)</f>
        <v/>
      </c>
      <c r="M531" s="37" t="str">
        <f aca="true">IF(L531="X",IF(VLOOKUP((IF(RIGHT(TRIM(D531),1)=J531,0,1)),Error,1,FALSE())=0,IF(ISERROR(VLOOKUP(B531,$B$26:INDIRECT(CONCATENATE("B",ROW()-1)),1,FALSE())),"",VLOOKUP(2,Error,2,FALSE())),VLOOKUP((IF(RIGHT(TRIM(D531),1)=J531,0,1)),Error,2,FALSE())),L531)</f>
        <v/>
      </c>
    </row>
    <row r="532" customFormat="false" ht="12.75" hidden="false" customHeight="false" outlineLevel="0" collapsed="false">
      <c r="A532" s="33" t="n">
        <f aca="false">A531+1</f>
        <v>507</v>
      </c>
      <c r="B532" s="34"/>
      <c r="C532" s="38"/>
      <c r="D532" s="33" t="str">
        <f aca="false">TRIM(B532)</f>
        <v/>
      </c>
      <c r="E532" s="33" t="str">
        <f aca="false">IF(AND(D532="",LEFT(D532,1)&lt;&gt;"F",LEFT(D532,1)&lt;&gt;"S",LEFT(D532,1)&lt;&gt;"T",LEFT(D532,1)&lt;&gt;"G",LEFT(D532,1)&lt;&gt;"A"),"",IF(LEFT(D532,1)="A",7*RIGHT(LEFT(TRIM(D532),2),1)+6*RIGHT(LEFT(TRIM(D532),3),1)+2*RIGHT(LEFT(TRIM(D532),4),1)+5*RIGHT(LEFT(TRIM(D532),5),1)+4*RIGHT(LEFT(TRIM(D532),6),1)+3*RIGHT(LEFT(TRIM(D532),7),1)+2*RIGHT(LEFT(TRIM(D532),8),1),2*RIGHT(LEFT(TRIM(D532),2),1)+7*RIGHT(LEFT(TRIM(D532),3),1)+6*RIGHT(LEFT(TRIM(D532),4),1)+5*RIGHT(LEFT(TRIM(D532),5),1)+4*RIGHT(LEFT(TRIM(D532),6),1)+3*RIGHT(LEFT(TRIM(D532),7),1)+2*RIGHT(LEFT(TRIM(D532),8),1)))</f>
        <v/>
      </c>
      <c r="F532" s="33" t="str">
        <f aca="false">IF(E532="","",VALUE(LEFT(RIGHT(LEFT(E532/11,IF(E532/11&gt;10,5,4)),2),1)))</f>
        <v/>
      </c>
      <c r="G532" s="33" t="str">
        <f aca="false">IF(E532="","",VALUE(RIGHT(RIGHT(LEFT(E532/11,IF(E532/11&gt;10,5,4)),2),1)))</f>
        <v/>
      </c>
      <c r="H532" s="33" t="str">
        <f aca="false">IF(E532="","",IF(OR(TRUNC(E532/11,1)=E532/11),0,IF(AND(F532=0,G532&gt;=5)=TRUE(),11-10,11-RIGHT(ROUNDUP((E532/11),2),1))))</f>
        <v/>
      </c>
      <c r="I532" s="33" t="str">
        <f aca="false">IF(E532="","",IF(OR(TRUNC(E532/11,1)=E532/11),11,IF(AND(F532=0,G532&gt;=5)=TRUE(),10,VALUE(RIGHT(ROUNDUP((E532/11),2),1)))))</f>
        <v/>
      </c>
      <c r="J532" s="33" t="str">
        <f aca="false">IF(E532="","",IF(LEFT(D532,1)&lt;&gt;"A",IF(LEFT(TRIM(D532),1)="S",VLOOKUP(H532,check,4,FALSE()),IF(LEFT(TRIM(D532),1)="G",VLOOKUP(H532,check,3,FALSE()),VLOOKUP(H532,check,2,FALSE()))),VLOOKUP(I532,asgd,2,FALSE())))</f>
        <v/>
      </c>
      <c r="K532" s="33" t="str">
        <f aca="false">IF(AND(LEFT(B532,1)&lt;&gt;"F",LEFT(B532,1)&lt;&gt;"G",LEFT(B532,1)&lt;&gt;"S",LEFT(B532,1)&lt;&gt;"T",LEFT(B532,1)&lt;&gt;"A"),"","Y")</f>
        <v/>
      </c>
      <c r="L532" s="33" t="str">
        <f aca="false">IF(K532="Y",IF(OR(ISERROR(E532)=TRUE(),LEN(TRIM(D532))&gt;9),VLOOKUP(1,Error,2,FALSE()),"X"),K532)</f>
        <v/>
      </c>
      <c r="M532" s="37" t="str">
        <f aca="true">IF(L532="X",IF(VLOOKUP((IF(RIGHT(TRIM(D532),1)=J532,0,1)),Error,1,FALSE())=0,IF(ISERROR(VLOOKUP(B532,$B$26:INDIRECT(CONCATENATE("B",ROW()-1)),1,FALSE())),"",VLOOKUP(2,Error,2,FALSE())),VLOOKUP((IF(RIGHT(TRIM(D532),1)=J532,0,1)),Error,2,FALSE())),L532)</f>
        <v/>
      </c>
    </row>
    <row r="533" customFormat="false" ht="12.75" hidden="false" customHeight="false" outlineLevel="0" collapsed="false">
      <c r="A533" s="33" t="n">
        <f aca="false">A532+1</f>
        <v>508</v>
      </c>
      <c r="B533" s="34"/>
      <c r="C533" s="38"/>
      <c r="D533" s="33" t="str">
        <f aca="false">TRIM(B533)</f>
        <v/>
      </c>
      <c r="E533" s="33" t="str">
        <f aca="false">IF(AND(D533="",LEFT(D533,1)&lt;&gt;"F",LEFT(D533,1)&lt;&gt;"S",LEFT(D533,1)&lt;&gt;"T",LEFT(D533,1)&lt;&gt;"G",LEFT(D533,1)&lt;&gt;"A"),"",IF(LEFT(D533,1)="A",7*RIGHT(LEFT(TRIM(D533),2),1)+6*RIGHT(LEFT(TRIM(D533),3),1)+2*RIGHT(LEFT(TRIM(D533),4),1)+5*RIGHT(LEFT(TRIM(D533),5),1)+4*RIGHT(LEFT(TRIM(D533),6),1)+3*RIGHT(LEFT(TRIM(D533),7),1)+2*RIGHT(LEFT(TRIM(D533),8),1),2*RIGHT(LEFT(TRIM(D533),2),1)+7*RIGHT(LEFT(TRIM(D533),3),1)+6*RIGHT(LEFT(TRIM(D533),4),1)+5*RIGHT(LEFT(TRIM(D533),5),1)+4*RIGHT(LEFT(TRIM(D533),6),1)+3*RIGHT(LEFT(TRIM(D533),7),1)+2*RIGHT(LEFT(TRIM(D533),8),1)))</f>
        <v/>
      </c>
      <c r="F533" s="33" t="str">
        <f aca="false">IF(E533="","",VALUE(LEFT(RIGHT(LEFT(E533/11,IF(E533/11&gt;10,5,4)),2),1)))</f>
        <v/>
      </c>
      <c r="G533" s="33" t="str">
        <f aca="false">IF(E533="","",VALUE(RIGHT(RIGHT(LEFT(E533/11,IF(E533/11&gt;10,5,4)),2),1)))</f>
        <v/>
      </c>
      <c r="H533" s="33" t="str">
        <f aca="false">IF(E533="","",IF(OR(TRUNC(E533/11,1)=E533/11),0,IF(AND(F533=0,G533&gt;=5)=TRUE(),11-10,11-RIGHT(ROUNDUP((E533/11),2),1))))</f>
        <v/>
      </c>
      <c r="I533" s="33" t="str">
        <f aca="false">IF(E533="","",IF(OR(TRUNC(E533/11,1)=E533/11),11,IF(AND(F533=0,G533&gt;=5)=TRUE(),10,VALUE(RIGHT(ROUNDUP((E533/11),2),1)))))</f>
        <v/>
      </c>
      <c r="J533" s="33" t="str">
        <f aca="false">IF(E533="","",IF(LEFT(D533,1)&lt;&gt;"A",IF(LEFT(TRIM(D533),1)="S",VLOOKUP(H533,check,4,FALSE()),IF(LEFT(TRIM(D533),1)="G",VLOOKUP(H533,check,3,FALSE()),VLOOKUP(H533,check,2,FALSE()))),VLOOKUP(I533,asgd,2,FALSE())))</f>
        <v/>
      </c>
      <c r="K533" s="33" t="str">
        <f aca="false">IF(AND(LEFT(B533,1)&lt;&gt;"F",LEFT(B533,1)&lt;&gt;"G",LEFT(B533,1)&lt;&gt;"S",LEFT(B533,1)&lt;&gt;"T",LEFT(B533,1)&lt;&gt;"A"),"","Y")</f>
        <v/>
      </c>
      <c r="L533" s="33" t="str">
        <f aca="false">IF(K533="Y",IF(OR(ISERROR(E533)=TRUE(),LEN(TRIM(D533))&gt;9),VLOOKUP(1,Error,2,FALSE()),"X"),K533)</f>
        <v/>
      </c>
      <c r="M533" s="37" t="str">
        <f aca="true">IF(L533="X",IF(VLOOKUP((IF(RIGHT(TRIM(D533),1)=J533,0,1)),Error,1,FALSE())=0,IF(ISERROR(VLOOKUP(B533,$B$26:INDIRECT(CONCATENATE("B",ROW()-1)),1,FALSE())),"",VLOOKUP(2,Error,2,FALSE())),VLOOKUP((IF(RIGHT(TRIM(D533),1)=J533,0,1)),Error,2,FALSE())),L533)</f>
        <v/>
      </c>
    </row>
    <row r="534" customFormat="false" ht="12.75" hidden="false" customHeight="false" outlineLevel="0" collapsed="false">
      <c r="A534" s="33" t="n">
        <f aca="false">A533+1</f>
        <v>509</v>
      </c>
      <c r="B534" s="34"/>
      <c r="C534" s="38"/>
      <c r="D534" s="33" t="str">
        <f aca="false">TRIM(B534)</f>
        <v/>
      </c>
      <c r="E534" s="33" t="str">
        <f aca="false">IF(AND(D534="",LEFT(D534,1)&lt;&gt;"F",LEFT(D534,1)&lt;&gt;"S",LEFT(D534,1)&lt;&gt;"T",LEFT(D534,1)&lt;&gt;"G",LEFT(D534,1)&lt;&gt;"A"),"",IF(LEFT(D534,1)="A",7*RIGHT(LEFT(TRIM(D534),2),1)+6*RIGHT(LEFT(TRIM(D534),3),1)+2*RIGHT(LEFT(TRIM(D534),4),1)+5*RIGHT(LEFT(TRIM(D534),5),1)+4*RIGHT(LEFT(TRIM(D534),6),1)+3*RIGHT(LEFT(TRIM(D534),7),1)+2*RIGHT(LEFT(TRIM(D534),8),1),2*RIGHT(LEFT(TRIM(D534),2),1)+7*RIGHT(LEFT(TRIM(D534),3),1)+6*RIGHT(LEFT(TRIM(D534),4),1)+5*RIGHT(LEFT(TRIM(D534),5),1)+4*RIGHT(LEFT(TRIM(D534),6),1)+3*RIGHT(LEFT(TRIM(D534),7),1)+2*RIGHT(LEFT(TRIM(D534),8),1)))</f>
        <v/>
      </c>
      <c r="F534" s="33" t="str">
        <f aca="false">IF(E534="","",VALUE(LEFT(RIGHT(LEFT(E534/11,IF(E534/11&gt;10,5,4)),2),1)))</f>
        <v/>
      </c>
      <c r="G534" s="33" t="str">
        <f aca="false">IF(E534="","",VALUE(RIGHT(RIGHT(LEFT(E534/11,IF(E534/11&gt;10,5,4)),2),1)))</f>
        <v/>
      </c>
      <c r="H534" s="33" t="str">
        <f aca="false">IF(E534="","",IF(OR(TRUNC(E534/11,1)=E534/11),0,IF(AND(F534=0,G534&gt;=5)=TRUE(),11-10,11-RIGHT(ROUNDUP((E534/11),2),1))))</f>
        <v/>
      </c>
      <c r="I534" s="33" t="str">
        <f aca="false">IF(E534="","",IF(OR(TRUNC(E534/11,1)=E534/11),11,IF(AND(F534=0,G534&gt;=5)=TRUE(),10,VALUE(RIGHT(ROUNDUP((E534/11),2),1)))))</f>
        <v/>
      </c>
      <c r="J534" s="33" t="str">
        <f aca="false">IF(E534="","",IF(LEFT(D534,1)&lt;&gt;"A",IF(LEFT(TRIM(D534),1)="S",VLOOKUP(H534,check,4,FALSE()),IF(LEFT(TRIM(D534),1)="G",VLOOKUP(H534,check,3,FALSE()),VLOOKUP(H534,check,2,FALSE()))),VLOOKUP(I534,asgd,2,FALSE())))</f>
        <v/>
      </c>
      <c r="K534" s="33" t="str">
        <f aca="false">IF(AND(LEFT(B534,1)&lt;&gt;"F",LEFT(B534,1)&lt;&gt;"G",LEFT(B534,1)&lt;&gt;"S",LEFT(B534,1)&lt;&gt;"T",LEFT(B534,1)&lt;&gt;"A"),"","Y")</f>
        <v/>
      </c>
      <c r="L534" s="33" t="str">
        <f aca="false">IF(K534="Y",IF(OR(ISERROR(E534)=TRUE(),LEN(TRIM(D534))&gt;9),VLOOKUP(1,Error,2,FALSE()),"X"),K534)</f>
        <v/>
      </c>
      <c r="M534" s="37" t="str">
        <f aca="true">IF(L534="X",IF(VLOOKUP((IF(RIGHT(TRIM(D534),1)=J534,0,1)),Error,1,FALSE())=0,IF(ISERROR(VLOOKUP(B534,$B$26:INDIRECT(CONCATENATE("B",ROW()-1)),1,FALSE())),"",VLOOKUP(2,Error,2,FALSE())),VLOOKUP((IF(RIGHT(TRIM(D534),1)=J534,0,1)),Error,2,FALSE())),L534)</f>
        <v/>
      </c>
    </row>
    <row r="535" customFormat="false" ht="12.75" hidden="false" customHeight="false" outlineLevel="0" collapsed="false">
      <c r="A535" s="33" t="n">
        <f aca="false">A534+1</f>
        <v>510</v>
      </c>
      <c r="B535" s="34"/>
      <c r="C535" s="38"/>
      <c r="D535" s="33" t="str">
        <f aca="false">TRIM(B535)</f>
        <v/>
      </c>
      <c r="E535" s="33" t="str">
        <f aca="false">IF(AND(D535="",LEFT(D535,1)&lt;&gt;"F",LEFT(D535,1)&lt;&gt;"S",LEFT(D535,1)&lt;&gt;"T",LEFT(D535,1)&lt;&gt;"G",LEFT(D535,1)&lt;&gt;"A"),"",IF(LEFT(D535,1)="A",7*RIGHT(LEFT(TRIM(D535),2),1)+6*RIGHT(LEFT(TRIM(D535),3),1)+2*RIGHT(LEFT(TRIM(D535),4),1)+5*RIGHT(LEFT(TRIM(D535),5),1)+4*RIGHT(LEFT(TRIM(D535),6),1)+3*RIGHT(LEFT(TRIM(D535),7),1)+2*RIGHT(LEFT(TRIM(D535),8),1),2*RIGHT(LEFT(TRIM(D535),2),1)+7*RIGHT(LEFT(TRIM(D535),3),1)+6*RIGHT(LEFT(TRIM(D535),4),1)+5*RIGHT(LEFT(TRIM(D535),5),1)+4*RIGHT(LEFT(TRIM(D535),6),1)+3*RIGHT(LEFT(TRIM(D535),7),1)+2*RIGHT(LEFT(TRIM(D535),8),1)))</f>
        <v/>
      </c>
      <c r="F535" s="33" t="str">
        <f aca="false">IF(E535="","",VALUE(LEFT(RIGHT(LEFT(E535/11,IF(E535/11&gt;10,5,4)),2),1)))</f>
        <v/>
      </c>
      <c r="G535" s="33" t="str">
        <f aca="false">IF(E535="","",VALUE(RIGHT(RIGHT(LEFT(E535/11,IF(E535/11&gt;10,5,4)),2),1)))</f>
        <v/>
      </c>
      <c r="H535" s="33" t="str">
        <f aca="false">IF(E535="","",IF(OR(TRUNC(E535/11,1)=E535/11),0,IF(AND(F535=0,G535&gt;=5)=TRUE(),11-10,11-RIGHT(ROUNDUP((E535/11),2),1))))</f>
        <v/>
      </c>
      <c r="I535" s="33" t="str">
        <f aca="false">IF(E535="","",IF(OR(TRUNC(E535/11,1)=E535/11),11,IF(AND(F535=0,G535&gt;=5)=TRUE(),10,VALUE(RIGHT(ROUNDUP((E535/11),2),1)))))</f>
        <v/>
      </c>
      <c r="J535" s="33" t="str">
        <f aca="false">IF(E535="","",IF(LEFT(D535,1)&lt;&gt;"A",IF(LEFT(TRIM(D535),1)="S",VLOOKUP(H535,check,4,FALSE()),IF(LEFT(TRIM(D535),1)="G",VLOOKUP(H535,check,3,FALSE()),VLOOKUP(H535,check,2,FALSE()))),VLOOKUP(I535,asgd,2,FALSE())))</f>
        <v/>
      </c>
      <c r="K535" s="33" t="str">
        <f aca="false">IF(AND(LEFT(B535,1)&lt;&gt;"F",LEFT(B535,1)&lt;&gt;"G",LEFT(B535,1)&lt;&gt;"S",LEFT(B535,1)&lt;&gt;"T",LEFT(B535,1)&lt;&gt;"A"),"","Y")</f>
        <v/>
      </c>
      <c r="L535" s="33" t="str">
        <f aca="false">IF(K535="Y",IF(OR(ISERROR(E535)=TRUE(),LEN(TRIM(D535))&gt;9),VLOOKUP(1,Error,2,FALSE()),"X"),K535)</f>
        <v/>
      </c>
      <c r="M535" s="37" t="str">
        <f aca="true">IF(L535="X",IF(VLOOKUP((IF(RIGHT(TRIM(D535),1)=J535,0,1)),Error,1,FALSE())=0,IF(ISERROR(VLOOKUP(B535,$B$26:INDIRECT(CONCATENATE("B",ROW()-1)),1,FALSE())),"",VLOOKUP(2,Error,2,FALSE())),VLOOKUP((IF(RIGHT(TRIM(D535),1)=J535,0,1)),Error,2,FALSE())),L535)</f>
        <v/>
      </c>
    </row>
    <row r="536" customFormat="false" ht="12.75" hidden="false" customHeight="false" outlineLevel="0" collapsed="false">
      <c r="A536" s="33" t="n">
        <f aca="false">A535+1</f>
        <v>511</v>
      </c>
      <c r="B536" s="34"/>
      <c r="C536" s="38"/>
      <c r="D536" s="33" t="str">
        <f aca="false">TRIM(B536)</f>
        <v/>
      </c>
      <c r="E536" s="33" t="str">
        <f aca="false">IF(AND(D536="",LEFT(D536,1)&lt;&gt;"F",LEFT(D536,1)&lt;&gt;"S",LEFT(D536,1)&lt;&gt;"T",LEFT(D536,1)&lt;&gt;"G",LEFT(D536,1)&lt;&gt;"A"),"",IF(LEFT(D536,1)="A",7*RIGHT(LEFT(TRIM(D536),2),1)+6*RIGHT(LEFT(TRIM(D536),3),1)+2*RIGHT(LEFT(TRIM(D536),4),1)+5*RIGHT(LEFT(TRIM(D536),5),1)+4*RIGHT(LEFT(TRIM(D536),6),1)+3*RIGHT(LEFT(TRIM(D536),7),1)+2*RIGHT(LEFT(TRIM(D536),8),1),2*RIGHT(LEFT(TRIM(D536),2),1)+7*RIGHT(LEFT(TRIM(D536),3),1)+6*RIGHT(LEFT(TRIM(D536),4),1)+5*RIGHT(LEFT(TRIM(D536),5),1)+4*RIGHT(LEFT(TRIM(D536),6),1)+3*RIGHT(LEFT(TRIM(D536),7),1)+2*RIGHT(LEFT(TRIM(D536),8),1)))</f>
        <v/>
      </c>
      <c r="F536" s="33" t="str">
        <f aca="false">IF(E536="","",VALUE(LEFT(RIGHT(LEFT(E536/11,IF(E536/11&gt;10,5,4)),2),1)))</f>
        <v/>
      </c>
      <c r="G536" s="33" t="str">
        <f aca="false">IF(E536="","",VALUE(RIGHT(RIGHT(LEFT(E536/11,IF(E536/11&gt;10,5,4)),2),1)))</f>
        <v/>
      </c>
      <c r="H536" s="33" t="str">
        <f aca="false">IF(E536="","",IF(OR(TRUNC(E536/11,1)=E536/11),0,IF(AND(F536=0,G536&gt;=5)=TRUE(),11-10,11-RIGHT(ROUNDUP((E536/11),2),1))))</f>
        <v/>
      </c>
      <c r="I536" s="33" t="str">
        <f aca="false">IF(E536="","",IF(OR(TRUNC(E536/11,1)=E536/11),11,IF(AND(F536=0,G536&gt;=5)=TRUE(),10,VALUE(RIGHT(ROUNDUP((E536/11),2),1)))))</f>
        <v/>
      </c>
      <c r="J536" s="33" t="str">
        <f aca="false">IF(E536="","",IF(LEFT(D536,1)&lt;&gt;"A",IF(LEFT(TRIM(D536),1)="S",VLOOKUP(H536,check,4,FALSE()),IF(LEFT(TRIM(D536),1)="G",VLOOKUP(H536,check,3,FALSE()),VLOOKUP(H536,check,2,FALSE()))),VLOOKUP(I536,asgd,2,FALSE())))</f>
        <v/>
      </c>
      <c r="K536" s="33" t="str">
        <f aca="false">IF(AND(LEFT(B536,1)&lt;&gt;"F",LEFT(B536,1)&lt;&gt;"G",LEFT(B536,1)&lt;&gt;"S",LEFT(B536,1)&lt;&gt;"T",LEFT(B536,1)&lt;&gt;"A"),"","Y")</f>
        <v/>
      </c>
      <c r="L536" s="33" t="str">
        <f aca="false">IF(K536="Y",IF(OR(ISERROR(E536)=TRUE(),LEN(TRIM(D536))&gt;9),VLOOKUP(1,Error,2,FALSE()),"X"),K536)</f>
        <v/>
      </c>
      <c r="M536" s="37" t="str">
        <f aca="true">IF(L536="X",IF(VLOOKUP((IF(RIGHT(TRIM(D536),1)=J536,0,1)),Error,1,FALSE())=0,IF(ISERROR(VLOOKUP(B536,$B$26:INDIRECT(CONCATENATE("B",ROW()-1)),1,FALSE())),"",VLOOKUP(2,Error,2,FALSE())),VLOOKUP((IF(RIGHT(TRIM(D536),1)=J536,0,1)),Error,2,FALSE())),L536)</f>
        <v/>
      </c>
    </row>
    <row r="537" customFormat="false" ht="12.75" hidden="false" customHeight="false" outlineLevel="0" collapsed="false">
      <c r="A537" s="33" t="n">
        <f aca="false">A536+1</f>
        <v>512</v>
      </c>
      <c r="B537" s="34"/>
      <c r="C537" s="38"/>
      <c r="D537" s="33" t="str">
        <f aca="false">TRIM(B537)</f>
        <v/>
      </c>
      <c r="E537" s="33" t="str">
        <f aca="false">IF(AND(D537="",LEFT(D537,1)&lt;&gt;"F",LEFT(D537,1)&lt;&gt;"S",LEFT(D537,1)&lt;&gt;"T",LEFT(D537,1)&lt;&gt;"G",LEFT(D537,1)&lt;&gt;"A"),"",IF(LEFT(D537,1)="A",7*RIGHT(LEFT(TRIM(D537),2),1)+6*RIGHT(LEFT(TRIM(D537),3),1)+2*RIGHT(LEFT(TRIM(D537),4),1)+5*RIGHT(LEFT(TRIM(D537),5),1)+4*RIGHT(LEFT(TRIM(D537),6),1)+3*RIGHT(LEFT(TRIM(D537),7),1)+2*RIGHT(LEFT(TRIM(D537),8),1),2*RIGHT(LEFT(TRIM(D537),2),1)+7*RIGHT(LEFT(TRIM(D537),3),1)+6*RIGHT(LEFT(TRIM(D537),4),1)+5*RIGHT(LEFT(TRIM(D537),5),1)+4*RIGHT(LEFT(TRIM(D537),6),1)+3*RIGHT(LEFT(TRIM(D537),7),1)+2*RIGHT(LEFT(TRIM(D537),8),1)))</f>
        <v/>
      </c>
      <c r="F537" s="33" t="str">
        <f aca="false">IF(E537="","",VALUE(LEFT(RIGHT(LEFT(E537/11,IF(E537/11&gt;10,5,4)),2),1)))</f>
        <v/>
      </c>
      <c r="G537" s="33" t="str">
        <f aca="false">IF(E537="","",VALUE(RIGHT(RIGHT(LEFT(E537/11,IF(E537/11&gt;10,5,4)),2),1)))</f>
        <v/>
      </c>
      <c r="H537" s="33" t="str">
        <f aca="false">IF(E537="","",IF(OR(TRUNC(E537/11,1)=E537/11),0,IF(AND(F537=0,G537&gt;=5)=TRUE(),11-10,11-RIGHT(ROUNDUP((E537/11),2),1))))</f>
        <v/>
      </c>
      <c r="I537" s="33" t="str">
        <f aca="false">IF(E537="","",IF(OR(TRUNC(E537/11,1)=E537/11),11,IF(AND(F537=0,G537&gt;=5)=TRUE(),10,VALUE(RIGHT(ROUNDUP((E537/11),2),1)))))</f>
        <v/>
      </c>
      <c r="J537" s="33" t="str">
        <f aca="false">IF(E537="","",IF(LEFT(D537,1)&lt;&gt;"A",IF(LEFT(TRIM(D537),1)="S",VLOOKUP(H537,check,4,FALSE()),IF(LEFT(TRIM(D537),1)="G",VLOOKUP(H537,check,3,FALSE()),VLOOKUP(H537,check,2,FALSE()))),VLOOKUP(I537,asgd,2,FALSE())))</f>
        <v/>
      </c>
      <c r="K537" s="33" t="str">
        <f aca="false">IF(AND(LEFT(B537,1)&lt;&gt;"F",LEFT(B537,1)&lt;&gt;"G",LEFT(B537,1)&lt;&gt;"S",LEFT(B537,1)&lt;&gt;"T",LEFT(B537,1)&lt;&gt;"A"),"","Y")</f>
        <v/>
      </c>
      <c r="L537" s="33" t="str">
        <f aca="false">IF(K537="Y",IF(OR(ISERROR(E537)=TRUE(),LEN(TRIM(D537))&gt;9),VLOOKUP(1,Error,2,FALSE()),"X"),K537)</f>
        <v/>
      </c>
      <c r="M537" s="37" t="str">
        <f aca="true">IF(L537="X",IF(VLOOKUP((IF(RIGHT(TRIM(D537),1)=J537,0,1)),Error,1,FALSE())=0,IF(ISERROR(VLOOKUP(B537,$B$26:INDIRECT(CONCATENATE("B",ROW()-1)),1,FALSE())),"",VLOOKUP(2,Error,2,FALSE())),VLOOKUP((IF(RIGHT(TRIM(D537),1)=J537,0,1)),Error,2,FALSE())),L537)</f>
        <v/>
      </c>
    </row>
    <row r="538" customFormat="false" ht="12.75" hidden="false" customHeight="false" outlineLevel="0" collapsed="false">
      <c r="A538" s="33" t="n">
        <f aca="false">A537+1</f>
        <v>513</v>
      </c>
      <c r="B538" s="34"/>
      <c r="C538" s="38"/>
      <c r="D538" s="33" t="str">
        <f aca="false">TRIM(B538)</f>
        <v/>
      </c>
      <c r="E538" s="33" t="str">
        <f aca="false">IF(AND(D538="",LEFT(D538,1)&lt;&gt;"F",LEFT(D538,1)&lt;&gt;"S",LEFT(D538,1)&lt;&gt;"T",LEFT(D538,1)&lt;&gt;"G",LEFT(D538,1)&lt;&gt;"A"),"",IF(LEFT(D538,1)="A",7*RIGHT(LEFT(TRIM(D538),2),1)+6*RIGHT(LEFT(TRIM(D538),3),1)+2*RIGHT(LEFT(TRIM(D538),4),1)+5*RIGHT(LEFT(TRIM(D538),5),1)+4*RIGHT(LEFT(TRIM(D538),6),1)+3*RIGHT(LEFT(TRIM(D538),7),1)+2*RIGHT(LEFT(TRIM(D538),8),1),2*RIGHT(LEFT(TRIM(D538),2),1)+7*RIGHT(LEFT(TRIM(D538),3),1)+6*RIGHT(LEFT(TRIM(D538),4),1)+5*RIGHT(LEFT(TRIM(D538),5),1)+4*RIGHT(LEFT(TRIM(D538),6),1)+3*RIGHT(LEFT(TRIM(D538),7),1)+2*RIGHT(LEFT(TRIM(D538),8),1)))</f>
        <v/>
      </c>
      <c r="F538" s="33" t="str">
        <f aca="false">IF(E538="","",VALUE(LEFT(RIGHT(LEFT(E538/11,IF(E538/11&gt;10,5,4)),2),1)))</f>
        <v/>
      </c>
      <c r="G538" s="33" t="str">
        <f aca="false">IF(E538="","",VALUE(RIGHT(RIGHT(LEFT(E538/11,IF(E538/11&gt;10,5,4)),2),1)))</f>
        <v/>
      </c>
      <c r="H538" s="33" t="str">
        <f aca="false">IF(E538="","",IF(OR(TRUNC(E538/11,1)=E538/11),0,IF(AND(F538=0,G538&gt;=5)=TRUE(),11-10,11-RIGHT(ROUNDUP((E538/11),2),1))))</f>
        <v/>
      </c>
      <c r="I538" s="33" t="str">
        <f aca="false">IF(E538="","",IF(OR(TRUNC(E538/11,1)=E538/11),11,IF(AND(F538=0,G538&gt;=5)=TRUE(),10,VALUE(RIGHT(ROUNDUP((E538/11),2),1)))))</f>
        <v/>
      </c>
      <c r="J538" s="33" t="str">
        <f aca="false">IF(E538="","",IF(LEFT(D538,1)&lt;&gt;"A",IF(LEFT(TRIM(D538),1)="S",VLOOKUP(H538,check,4,FALSE()),IF(LEFT(TRIM(D538),1)="G",VLOOKUP(H538,check,3,FALSE()),VLOOKUP(H538,check,2,FALSE()))),VLOOKUP(I538,asgd,2,FALSE())))</f>
        <v/>
      </c>
      <c r="K538" s="33" t="str">
        <f aca="false">IF(AND(LEFT(B538,1)&lt;&gt;"F",LEFT(B538,1)&lt;&gt;"G",LEFT(B538,1)&lt;&gt;"S",LEFT(B538,1)&lt;&gt;"T",LEFT(B538,1)&lt;&gt;"A"),"","Y")</f>
        <v/>
      </c>
      <c r="L538" s="33" t="str">
        <f aca="false">IF(K538="Y",IF(OR(ISERROR(E538)=TRUE(),LEN(TRIM(D538))&gt;9),VLOOKUP(1,Error,2,FALSE()),"X"),K538)</f>
        <v/>
      </c>
      <c r="M538" s="37" t="str">
        <f aca="true">IF(L538="X",IF(VLOOKUP((IF(RIGHT(TRIM(D538),1)=J538,0,1)),Error,1,FALSE())=0,IF(ISERROR(VLOOKUP(B538,$B$26:INDIRECT(CONCATENATE("B",ROW()-1)),1,FALSE())),"",VLOOKUP(2,Error,2,FALSE())),VLOOKUP((IF(RIGHT(TRIM(D538),1)=J538,0,1)),Error,2,FALSE())),L538)</f>
        <v/>
      </c>
    </row>
    <row r="539" customFormat="false" ht="12.75" hidden="false" customHeight="false" outlineLevel="0" collapsed="false">
      <c r="A539" s="33" t="n">
        <f aca="false">A538+1</f>
        <v>514</v>
      </c>
      <c r="B539" s="34"/>
      <c r="C539" s="38"/>
      <c r="D539" s="33" t="str">
        <f aca="false">TRIM(B539)</f>
        <v/>
      </c>
      <c r="E539" s="33" t="str">
        <f aca="false">IF(AND(D539="",LEFT(D539,1)&lt;&gt;"F",LEFT(D539,1)&lt;&gt;"S",LEFT(D539,1)&lt;&gt;"T",LEFT(D539,1)&lt;&gt;"G",LEFT(D539,1)&lt;&gt;"A"),"",IF(LEFT(D539,1)="A",7*RIGHT(LEFT(TRIM(D539),2),1)+6*RIGHT(LEFT(TRIM(D539),3),1)+2*RIGHT(LEFT(TRIM(D539),4),1)+5*RIGHT(LEFT(TRIM(D539),5),1)+4*RIGHT(LEFT(TRIM(D539),6),1)+3*RIGHT(LEFT(TRIM(D539),7),1)+2*RIGHT(LEFT(TRIM(D539),8),1),2*RIGHT(LEFT(TRIM(D539),2),1)+7*RIGHT(LEFT(TRIM(D539),3),1)+6*RIGHT(LEFT(TRIM(D539),4),1)+5*RIGHT(LEFT(TRIM(D539),5),1)+4*RIGHT(LEFT(TRIM(D539),6),1)+3*RIGHT(LEFT(TRIM(D539),7),1)+2*RIGHT(LEFT(TRIM(D539),8),1)))</f>
        <v/>
      </c>
      <c r="F539" s="33" t="str">
        <f aca="false">IF(E539="","",VALUE(LEFT(RIGHT(LEFT(E539/11,IF(E539/11&gt;10,5,4)),2),1)))</f>
        <v/>
      </c>
      <c r="G539" s="33" t="str">
        <f aca="false">IF(E539="","",VALUE(RIGHT(RIGHT(LEFT(E539/11,IF(E539/11&gt;10,5,4)),2),1)))</f>
        <v/>
      </c>
      <c r="H539" s="33" t="str">
        <f aca="false">IF(E539="","",IF(OR(TRUNC(E539/11,1)=E539/11),0,IF(AND(F539=0,G539&gt;=5)=TRUE(),11-10,11-RIGHT(ROUNDUP((E539/11),2),1))))</f>
        <v/>
      </c>
      <c r="I539" s="33" t="str">
        <f aca="false">IF(E539="","",IF(OR(TRUNC(E539/11,1)=E539/11),11,IF(AND(F539=0,G539&gt;=5)=TRUE(),10,VALUE(RIGHT(ROUNDUP((E539/11),2),1)))))</f>
        <v/>
      </c>
      <c r="J539" s="33" t="str">
        <f aca="false">IF(E539="","",IF(LEFT(D539,1)&lt;&gt;"A",IF(LEFT(TRIM(D539),1)="S",VLOOKUP(H539,check,4,FALSE()),IF(LEFT(TRIM(D539),1)="G",VLOOKUP(H539,check,3,FALSE()),VLOOKUP(H539,check,2,FALSE()))),VLOOKUP(I539,asgd,2,FALSE())))</f>
        <v/>
      </c>
      <c r="K539" s="33" t="str">
        <f aca="false">IF(AND(LEFT(B539,1)&lt;&gt;"F",LEFT(B539,1)&lt;&gt;"G",LEFT(B539,1)&lt;&gt;"S",LEFT(B539,1)&lt;&gt;"T",LEFT(B539,1)&lt;&gt;"A"),"","Y")</f>
        <v/>
      </c>
      <c r="L539" s="33" t="str">
        <f aca="false">IF(K539="Y",IF(OR(ISERROR(E539)=TRUE(),LEN(TRIM(D539))&gt;9),VLOOKUP(1,Error,2,FALSE()),"X"),K539)</f>
        <v/>
      </c>
      <c r="M539" s="37" t="str">
        <f aca="true">IF(L539="X",IF(VLOOKUP((IF(RIGHT(TRIM(D539),1)=J539,0,1)),Error,1,FALSE())=0,IF(ISERROR(VLOOKUP(B539,$B$26:INDIRECT(CONCATENATE("B",ROW()-1)),1,FALSE())),"",VLOOKUP(2,Error,2,FALSE())),VLOOKUP((IF(RIGHT(TRIM(D539),1)=J539,0,1)),Error,2,FALSE())),L539)</f>
        <v/>
      </c>
    </row>
    <row r="540" customFormat="false" ht="12.75" hidden="false" customHeight="false" outlineLevel="0" collapsed="false">
      <c r="A540" s="33" t="n">
        <f aca="false">A539+1</f>
        <v>515</v>
      </c>
      <c r="B540" s="34"/>
      <c r="C540" s="38"/>
      <c r="D540" s="33" t="str">
        <f aca="false">TRIM(B540)</f>
        <v/>
      </c>
      <c r="E540" s="33" t="str">
        <f aca="false">IF(AND(D540="",LEFT(D540,1)&lt;&gt;"F",LEFT(D540,1)&lt;&gt;"S",LEFT(D540,1)&lt;&gt;"T",LEFT(D540,1)&lt;&gt;"G",LEFT(D540,1)&lt;&gt;"A"),"",IF(LEFT(D540,1)="A",7*RIGHT(LEFT(TRIM(D540),2),1)+6*RIGHT(LEFT(TRIM(D540),3),1)+2*RIGHT(LEFT(TRIM(D540),4),1)+5*RIGHT(LEFT(TRIM(D540),5),1)+4*RIGHT(LEFT(TRIM(D540),6),1)+3*RIGHT(LEFT(TRIM(D540),7),1)+2*RIGHT(LEFT(TRIM(D540),8),1),2*RIGHT(LEFT(TRIM(D540),2),1)+7*RIGHT(LEFT(TRIM(D540),3),1)+6*RIGHT(LEFT(TRIM(D540),4),1)+5*RIGHT(LEFT(TRIM(D540),5),1)+4*RIGHT(LEFT(TRIM(D540),6),1)+3*RIGHT(LEFT(TRIM(D540),7),1)+2*RIGHT(LEFT(TRIM(D540),8),1)))</f>
        <v/>
      </c>
      <c r="F540" s="33" t="str">
        <f aca="false">IF(E540="","",VALUE(LEFT(RIGHT(LEFT(E540/11,IF(E540/11&gt;10,5,4)),2),1)))</f>
        <v/>
      </c>
      <c r="G540" s="33" t="str">
        <f aca="false">IF(E540="","",VALUE(RIGHT(RIGHT(LEFT(E540/11,IF(E540/11&gt;10,5,4)),2),1)))</f>
        <v/>
      </c>
      <c r="H540" s="33" t="str">
        <f aca="false">IF(E540="","",IF(OR(TRUNC(E540/11,1)=E540/11),0,IF(AND(F540=0,G540&gt;=5)=TRUE(),11-10,11-RIGHT(ROUNDUP((E540/11),2),1))))</f>
        <v/>
      </c>
      <c r="I540" s="33" t="str">
        <f aca="false">IF(E540="","",IF(OR(TRUNC(E540/11,1)=E540/11),11,IF(AND(F540=0,G540&gt;=5)=TRUE(),10,VALUE(RIGHT(ROUNDUP((E540/11),2),1)))))</f>
        <v/>
      </c>
      <c r="J540" s="33" t="str">
        <f aca="false">IF(E540="","",IF(LEFT(D540,1)&lt;&gt;"A",IF(LEFT(TRIM(D540),1)="S",VLOOKUP(H540,check,4,FALSE()),IF(LEFT(TRIM(D540),1)="G",VLOOKUP(H540,check,3,FALSE()),VLOOKUP(H540,check,2,FALSE()))),VLOOKUP(I540,asgd,2,FALSE())))</f>
        <v/>
      </c>
      <c r="K540" s="33" t="str">
        <f aca="false">IF(AND(LEFT(B540,1)&lt;&gt;"F",LEFT(B540,1)&lt;&gt;"G",LEFT(B540,1)&lt;&gt;"S",LEFT(B540,1)&lt;&gt;"T",LEFT(B540,1)&lt;&gt;"A"),"","Y")</f>
        <v/>
      </c>
      <c r="L540" s="33" t="str">
        <f aca="false">IF(K540="Y",IF(OR(ISERROR(E540)=TRUE(),LEN(TRIM(D540))&gt;9),VLOOKUP(1,Error,2,FALSE()),"X"),K540)</f>
        <v/>
      </c>
      <c r="M540" s="37" t="str">
        <f aca="true">IF(L540="X",IF(VLOOKUP((IF(RIGHT(TRIM(D540),1)=J540,0,1)),Error,1,FALSE())=0,IF(ISERROR(VLOOKUP(B540,$B$26:INDIRECT(CONCATENATE("B",ROW()-1)),1,FALSE())),"",VLOOKUP(2,Error,2,FALSE())),VLOOKUP((IF(RIGHT(TRIM(D540),1)=J540,0,1)),Error,2,FALSE())),L540)</f>
        <v/>
      </c>
    </row>
    <row r="541" customFormat="false" ht="12.75" hidden="false" customHeight="false" outlineLevel="0" collapsed="false">
      <c r="A541" s="33" t="n">
        <f aca="false">A540+1</f>
        <v>516</v>
      </c>
      <c r="B541" s="34"/>
      <c r="C541" s="38"/>
      <c r="D541" s="33" t="str">
        <f aca="false">TRIM(B541)</f>
        <v/>
      </c>
      <c r="E541" s="33" t="str">
        <f aca="false">IF(AND(D541="",LEFT(D541,1)&lt;&gt;"F",LEFT(D541,1)&lt;&gt;"S",LEFT(D541,1)&lt;&gt;"T",LEFT(D541,1)&lt;&gt;"G",LEFT(D541,1)&lt;&gt;"A"),"",IF(LEFT(D541,1)="A",7*RIGHT(LEFT(TRIM(D541),2),1)+6*RIGHT(LEFT(TRIM(D541),3),1)+2*RIGHT(LEFT(TRIM(D541),4),1)+5*RIGHT(LEFT(TRIM(D541),5),1)+4*RIGHT(LEFT(TRIM(D541),6),1)+3*RIGHT(LEFT(TRIM(D541),7),1)+2*RIGHT(LEFT(TRIM(D541),8),1),2*RIGHT(LEFT(TRIM(D541),2),1)+7*RIGHT(LEFT(TRIM(D541),3),1)+6*RIGHT(LEFT(TRIM(D541),4),1)+5*RIGHT(LEFT(TRIM(D541),5),1)+4*RIGHT(LEFT(TRIM(D541),6),1)+3*RIGHT(LEFT(TRIM(D541),7),1)+2*RIGHT(LEFT(TRIM(D541),8),1)))</f>
        <v/>
      </c>
      <c r="F541" s="33" t="str">
        <f aca="false">IF(E541="","",VALUE(LEFT(RIGHT(LEFT(E541/11,IF(E541/11&gt;10,5,4)),2),1)))</f>
        <v/>
      </c>
      <c r="G541" s="33" t="str">
        <f aca="false">IF(E541="","",VALUE(RIGHT(RIGHT(LEFT(E541/11,IF(E541/11&gt;10,5,4)),2),1)))</f>
        <v/>
      </c>
      <c r="H541" s="33" t="str">
        <f aca="false">IF(E541="","",IF(OR(TRUNC(E541/11,1)=E541/11),0,IF(AND(F541=0,G541&gt;=5)=TRUE(),11-10,11-RIGHT(ROUNDUP((E541/11),2),1))))</f>
        <v/>
      </c>
      <c r="I541" s="33" t="str">
        <f aca="false">IF(E541="","",IF(OR(TRUNC(E541/11,1)=E541/11),11,IF(AND(F541=0,G541&gt;=5)=TRUE(),10,VALUE(RIGHT(ROUNDUP((E541/11),2),1)))))</f>
        <v/>
      </c>
      <c r="J541" s="33" t="str">
        <f aca="false">IF(E541="","",IF(LEFT(D541,1)&lt;&gt;"A",IF(LEFT(TRIM(D541),1)="S",VLOOKUP(H541,check,4,FALSE()),IF(LEFT(TRIM(D541),1)="G",VLOOKUP(H541,check,3,FALSE()),VLOOKUP(H541,check,2,FALSE()))),VLOOKUP(I541,asgd,2,FALSE())))</f>
        <v/>
      </c>
      <c r="K541" s="33" t="str">
        <f aca="false">IF(AND(LEFT(B541,1)&lt;&gt;"F",LEFT(B541,1)&lt;&gt;"G",LEFT(B541,1)&lt;&gt;"S",LEFT(B541,1)&lt;&gt;"T",LEFT(B541,1)&lt;&gt;"A"),"","Y")</f>
        <v/>
      </c>
      <c r="L541" s="33" t="str">
        <f aca="false">IF(K541="Y",IF(OR(ISERROR(E541)=TRUE(),LEN(TRIM(D541))&gt;9),VLOOKUP(1,Error,2,FALSE()),"X"),K541)</f>
        <v/>
      </c>
      <c r="M541" s="37" t="str">
        <f aca="true">IF(L541="X",IF(VLOOKUP((IF(RIGHT(TRIM(D541),1)=J541,0,1)),Error,1,FALSE())=0,IF(ISERROR(VLOOKUP(B541,$B$26:INDIRECT(CONCATENATE("B",ROW()-1)),1,FALSE())),"",VLOOKUP(2,Error,2,FALSE())),VLOOKUP((IF(RIGHT(TRIM(D541),1)=J541,0,1)),Error,2,FALSE())),L541)</f>
        <v/>
      </c>
    </row>
    <row r="542" customFormat="false" ht="12.75" hidden="false" customHeight="false" outlineLevel="0" collapsed="false">
      <c r="A542" s="33" t="n">
        <f aca="false">A541+1</f>
        <v>517</v>
      </c>
      <c r="B542" s="34"/>
      <c r="C542" s="38"/>
      <c r="D542" s="33" t="str">
        <f aca="false">TRIM(B542)</f>
        <v/>
      </c>
      <c r="E542" s="33" t="str">
        <f aca="false">IF(AND(D542="",LEFT(D542,1)&lt;&gt;"F",LEFT(D542,1)&lt;&gt;"S",LEFT(D542,1)&lt;&gt;"T",LEFT(D542,1)&lt;&gt;"G",LEFT(D542,1)&lt;&gt;"A"),"",IF(LEFT(D542,1)="A",7*RIGHT(LEFT(TRIM(D542),2),1)+6*RIGHT(LEFT(TRIM(D542),3),1)+2*RIGHT(LEFT(TRIM(D542),4),1)+5*RIGHT(LEFT(TRIM(D542),5),1)+4*RIGHT(LEFT(TRIM(D542),6),1)+3*RIGHT(LEFT(TRIM(D542),7),1)+2*RIGHT(LEFT(TRIM(D542),8),1),2*RIGHT(LEFT(TRIM(D542),2),1)+7*RIGHT(LEFT(TRIM(D542),3),1)+6*RIGHT(LEFT(TRIM(D542),4),1)+5*RIGHT(LEFT(TRIM(D542),5),1)+4*RIGHT(LEFT(TRIM(D542),6),1)+3*RIGHT(LEFT(TRIM(D542),7),1)+2*RIGHT(LEFT(TRIM(D542),8),1)))</f>
        <v/>
      </c>
      <c r="F542" s="33" t="str">
        <f aca="false">IF(E542="","",VALUE(LEFT(RIGHT(LEFT(E542/11,IF(E542/11&gt;10,5,4)),2),1)))</f>
        <v/>
      </c>
      <c r="G542" s="33" t="str">
        <f aca="false">IF(E542="","",VALUE(RIGHT(RIGHT(LEFT(E542/11,IF(E542/11&gt;10,5,4)),2),1)))</f>
        <v/>
      </c>
      <c r="H542" s="33" t="str">
        <f aca="false">IF(E542="","",IF(OR(TRUNC(E542/11,1)=E542/11),0,IF(AND(F542=0,G542&gt;=5)=TRUE(),11-10,11-RIGHT(ROUNDUP((E542/11),2),1))))</f>
        <v/>
      </c>
      <c r="I542" s="33" t="str">
        <f aca="false">IF(E542="","",IF(OR(TRUNC(E542/11,1)=E542/11),11,IF(AND(F542=0,G542&gt;=5)=TRUE(),10,VALUE(RIGHT(ROUNDUP((E542/11),2),1)))))</f>
        <v/>
      </c>
      <c r="J542" s="33" t="str">
        <f aca="false">IF(E542="","",IF(LEFT(D542,1)&lt;&gt;"A",IF(LEFT(TRIM(D542),1)="S",VLOOKUP(H542,check,4,FALSE()),IF(LEFT(TRIM(D542),1)="G",VLOOKUP(H542,check,3,FALSE()),VLOOKUP(H542,check,2,FALSE()))),VLOOKUP(I542,asgd,2,FALSE())))</f>
        <v/>
      </c>
      <c r="K542" s="33" t="str">
        <f aca="false">IF(AND(LEFT(B542,1)&lt;&gt;"F",LEFT(B542,1)&lt;&gt;"G",LEFT(B542,1)&lt;&gt;"S",LEFT(B542,1)&lt;&gt;"T",LEFT(B542,1)&lt;&gt;"A"),"","Y")</f>
        <v/>
      </c>
      <c r="L542" s="33" t="str">
        <f aca="false">IF(K542="Y",IF(OR(ISERROR(E542)=TRUE(),LEN(TRIM(D542))&gt;9),VLOOKUP(1,Error,2,FALSE()),"X"),K542)</f>
        <v/>
      </c>
      <c r="M542" s="37" t="str">
        <f aca="true">IF(L542="X",IF(VLOOKUP((IF(RIGHT(TRIM(D542),1)=J542,0,1)),Error,1,FALSE())=0,IF(ISERROR(VLOOKUP(B542,$B$26:INDIRECT(CONCATENATE("B",ROW()-1)),1,FALSE())),"",VLOOKUP(2,Error,2,FALSE())),VLOOKUP((IF(RIGHT(TRIM(D542),1)=J542,0,1)),Error,2,FALSE())),L542)</f>
        <v/>
      </c>
    </row>
    <row r="543" customFormat="false" ht="12.75" hidden="false" customHeight="false" outlineLevel="0" collapsed="false">
      <c r="A543" s="33" t="n">
        <f aca="false">A542+1</f>
        <v>518</v>
      </c>
      <c r="B543" s="34"/>
      <c r="C543" s="38"/>
      <c r="D543" s="33" t="str">
        <f aca="false">TRIM(B543)</f>
        <v/>
      </c>
      <c r="E543" s="33" t="str">
        <f aca="false">IF(AND(D543="",LEFT(D543,1)&lt;&gt;"F",LEFT(D543,1)&lt;&gt;"S",LEFT(D543,1)&lt;&gt;"T",LEFT(D543,1)&lt;&gt;"G",LEFT(D543,1)&lt;&gt;"A"),"",IF(LEFT(D543,1)="A",7*RIGHT(LEFT(TRIM(D543),2),1)+6*RIGHT(LEFT(TRIM(D543),3),1)+2*RIGHT(LEFT(TRIM(D543),4),1)+5*RIGHT(LEFT(TRIM(D543),5),1)+4*RIGHT(LEFT(TRIM(D543),6),1)+3*RIGHT(LEFT(TRIM(D543),7),1)+2*RIGHT(LEFT(TRIM(D543),8),1),2*RIGHT(LEFT(TRIM(D543),2),1)+7*RIGHT(LEFT(TRIM(D543),3),1)+6*RIGHT(LEFT(TRIM(D543),4),1)+5*RIGHT(LEFT(TRIM(D543),5),1)+4*RIGHT(LEFT(TRIM(D543),6),1)+3*RIGHT(LEFT(TRIM(D543),7),1)+2*RIGHT(LEFT(TRIM(D543),8),1)))</f>
        <v/>
      </c>
      <c r="F543" s="33" t="str">
        <f aca="false">IF(E543="","",VALUE(LEFT(RIGHT(LEFT(E543/11,IF(E543/11&gt;10,5,4)),2),1)))</f>
        <v/>
      </c>
      <c r="G543" s="33" t="str">
        <f aca="false">IF(E543="","",VALUE(RIGHT(RIGHT(LEFT(E543/11,IF(E543/11&gt;10,5,4)),2),1)))</f>
        <v/>
      </c>
      <c r="H543" s="33" t="str">
        <f aca="false">IF(E543="","",IF(OR(TRUNC(E543/11,1)=E543/11),0,IF(AND(F543=0,G543&gt;=5)=TRUE(),11-10,11-RIGHT(ROUNDUP((E543/11),2),1))))</f>
        <v/>
      </c>
      <c r="I543" s="33" t="str">
        <f aca="false">IF(E543="","",IF(OR(TRUNC(E543/11,1)=E543/11),11,IF(AND(F543=0,G543&gt;=5)=TRUE(),10,VALUE(RIGHT(ROUNDUP((E543/11),2),1)))))</f>
        <v/>
      </c>
      <c r="J543" s="33" t="str">
        <f aca="false">IF(E543="","",IF(LEFT(D543,1)&lt;&gt;"A",IF(LEFT(TRIM(D543),1)="S",VLOOKUP(H543,check,4,FALSE()),IF(LEFT(TRIM(D543),1)="G",VLOOKUP(H543,check,3,FALSE()),VLOOKUP(H543,check,2,FALSE()))),VLOOKUP(I543,asgd,2,FALSE())))</f>
        <v/>
      </c>
      <c r="K543" s="33" t="str">
        <f aca="false">IF(AND(LEFT(B543,1)&lt;&gt;"F",LEFT(B543,1)&lt;&gt;"G",LEFT(B543,1)&lt;&gt;"S",LEFT(B543,1)&lt;&gt;"T",LEFT(B543,1)&lt;&gt;"A"),"","Y")</f>
        <v/>
      </c>
      <c r="L543" s="33" t="str">
        <f aca="false">IF(K543="Y",IF(OR(ISERROR(E543)=TRUE(),LEN(TRIM(D543))&gt;9),VLOOKUP(1,Error,2,FALSE()),"X"),K543)</f>
        <v/>
      </c>
      <c r="M543" s="37" t="str">
        <f aca="true">IF(L543="X",IF(VLOOKUP((IF(RIGHT(TRIM(D543),1)=J543,0,1)),Error,1,FALSE())=0,IF(ISERROR(VLOOKUP(B543,$B$26:INDIRECT(CONCATENATE("B",ROW()-1)),1,FALSE())),"",VLOOKUP(2,Error,2,FALSE())),VLOOKUP((IF(RIGHT(TRIM(D543),1)=J543,0,1)),Error,2,FALSE())),L543)</f>
        <v/>
      </c>
    </row>
    <row r="544" customFormat="false" ht="12.75" hidden="false" customHeight="false" outlineLevel="0" collapsed="false">
      <c r="A544" s="33" t="n">
        <f aca="false">A543+1</f>
        <v>519</v>
      </c>
      <c r="B544" s="34"/>
      <c r="C544" s="38"/>
      <c r="D544" s="33" t="str">
        <f aca="false">TRIM(B544)</f>
        <v/>
      </c>
      <c r="E544" s="33" t="str">
        <f aca="false">IF(AND(D544="",LEFT(D544,1)&lt;&gt;"F",LEFT(D544,1)&lt;&gt;"S",LEFT(D544,1)&lt;&gt;"T",LEFT(D544,1)&lt;&gt;"G",LEFT(D544,1)&lt;&gt;"A"),"",IF(LEFT(D544,1)="A",7*RIGHT(LEFT(TRIM(D544),2),1)+6*RIGHT(LEFT(TRIM(D544),3),1)+2*RIGHT(LEFT(TRIM(D544),4),1)+5*RIGHT(LEFT(TRIM(D544),5),1)+4*RIGHT(LEFT(TRIM(D544),6),1)+3*RIGHT(LEFT(TRIM(D544),7),1)+2*RIGHT(LEFT(TRIM(D544),8),1),2*RIGHT(LEFT(TRIM(D544),2),1)+7*RIGHT(LEFT(TRIM(D544),3),1)+6*RIGHT(LEFT(TRIM(D544),4),1)+5*RIGHT(LEFT(TRIM(D544),5),1)+4*RIGHT(LEFT(TRIM(D544),6),1)+3*RIGHT(LEFT(TRIM(D544),7),1)+2*RIGHT(LEFT(TRIM(D544),8),1)))</f>
        <v/>
      </c>
      <c r="F544" s="33" t="str">
        <f aca="false">IF(E544="","",VALUE(LEFT(RIGHT(LEFT(E544/11,IF(E544/11&gt;10,5,4)),2),1)))</f>
        <v/>
      </c>
      <c r="G544" s="33" t="str">
        <f aca="false">IF(E544="","",VALUE(RIGHT(RIGHT(LEFT(E544/11,IF(E544/11&gt;10,5,4)),2),1)))</f>
        <v/>
      </c>
      <c r="H544" s="33" t="str">
        <f aca="false">IF(E544="","",IF(OR(TRUNC(E544/11,1)=E544/11),0,IF(AND(F544=0,G544&gt;=5)=TRUE(),11-10,11-RIGHT(ROUNDUP((E544/11),2),1))))</f>
        <v/>
      </c>
      <c r="I544" s="33" t="str">
        <f aca="false">IF(E544="","",IF(OR(TRUNC(E544/11,1)=E544/11),11,IF(AND(F544=0,G544&gt;=5)=TRUE(),10,VALUE(RIGHT(ROUNDUP((E544/11),2),1)))))</f>
        <v/>
      </c>
      <c r="J544" s="33" t="str">
        <f aca="false">IF(E544="","",IF(LEFT(D544,1)&lt;&gt;"A",IF(LEFT(TRIM(D544),1)="S",VLOOKUP(H544,check,4,FALSE()),IF(LEFT(TRIM(D544),1)="G",VLOOKUP(H544,check,3,FALSE()),VLOOKUP(H544,check,2,FALSE()))),VLOOKUP(I544,asgd,2,FALSE())))</f>
        <v/>
      </c>
      <c r="K544" s="33" t="str">
        <f aca="false">IF(AND(LEFT(B544,1)&lt;&gt;"F",LEFT(B544,1)&lt;&gt;"G",LEFT(B544,1)&lt;&gt;"S",LEFT(B544,1)&lt;&gt;"T",LEFT(B544,1)&lt;&gt;"A"),"","Y")</f>
        <v/>
      </c>
      <c r="L544" s="33" t="str">
        <f aca="false">IF(K544="Y",IF(OR(ISERROR(E544)=TRUE(),LEN(TRIM(D544))&gt;9),VLOOKUP(1,Error,2,FALSE()),"X"),K544)</f>
        <v/>
      </c>
      <c r="M544" s="37" t="str">
        <f aca="true">IF(L544="X",IF(VLOOKUP((IF(RIGHT(TRIM(D544),1)=J544,0,1)),Error,1,FALSE())=0,IF(ISERROR(VLOOKUP(B544,$B$26:INDIRECT(CONCATENATE("B",ROW()-1)),1,FALSE())),"",VLOOKUP(2,Error,2,FALSE())),VLOOKUP((IF(RIGHT(TRIM(D544),1)=J544,0,1)),Error,2,FALSE())),L544)</f>
        <v/>
      </c>
    </row>
    <row r="545" customFormat="false" ht="12.75" hidden="false" customHeight="false" outlineLevel="0" collapsed="false">
      <c r="A545" s="33" t="n">
        <f aca="false">A544+1</f>
        <v>520</v>
      </c>
      <c r="B545" s="34"/>
      <c r="C545" s="38"/>
      <c r="D545" s="33" t="str">
        <f aca="false">TRIM(B545)</f>
        <v/>
      </c>
      <c r="E545" s="33" t="str">
        <f aca="false">IF(AND(D545="",LEFT(D545,1)&lt;&gt;"F",LEFT(D545,1)&lt;&gt;"S",LEFT(D545,1)&lt;&gt;"T",LEFT(D545,1)&lt;&gt;"G",LEFT(D545,1)&lt;&gt;"A"),"",IF(LEFT(D545,1)="A",7*RIGHT(LEFT(TRIM(D545),2),1)+6*RIGHT(LEFT(TRIM(D545),3),1)+2*RIGHT(LEFT(TRIM(D545),4),1)+5*RIGHT(LEFT(TRIM(D545),5),1)+4*RIGHT(LEFT(TRIM(D545),6),1)+3*RIGHT(LEFT(TRIM(D545),7),1)+2*RIGHT(LEFT(TRIM(D545),8),1),2*RIGHT(LEFT(TRIM(D545),2),1)+7*RIGHT(LEFT(TRIM(D545),3),1)+6*RIGHT(LEFT(TRIM(D545),4),1)+5*RIGHT(LEFT(TRIM(D545),5),1)+4*RIGHT(LEFT(TRIM(D545),6),1)+3*RIGHT(LEFT(TRIM(D545),7),1)+2*RIGHT(LEFT(TRIM(D545),8),1)))</f>
        <v/>
      </c>
      <c r="F545" s="33" t="str">
        <f aca="false">IF(E545="","",VALUE(LEFT(RIGHT(LEFT(E545/11,IF(E545/11&gt;10,5,4)),2),1)))</f>
        <v/>
      </c>
      <c r="G545" s="33" t="str">
        <f aca="false">IF(E545="","",VALUE(RIGHT(RIGHT(LEFT(E545/11,IF(E545/11&gt;10,5,4)),2),1)))</f>
        <v/>
      </c>
      <c r="H545" s="33" t="str">
        <f aca="false">IF(E545="","",IF(OR(TRUNC(E545/11,1)=E545/11),0,IF(AND(F545=0,G545&gt;=5)=TRUE(),11-10,11-RIGHT(ROUNDUP((E545/11),2),1))))</f>
        <v/>
      </c>
      <c r="I545" s="33" t="str">
        <f aca="false">IF(E545="","",IF(OR(TRUNC(E545/11,1)=E545/11),11,IF(AND(F545=0,G545&gt;=5)=TRUE(),10,VALUE(RIGHT(ROUNDUP((E545/11),2),1)))))</f>
        <v/>
      </c>
      <c r="J545" s="33" t="str">
        <f aca="false">IF(E545="","",IF(LEFT(D545,1)&lt;&gt;"A",IF(LEFT(TRIM(D545),1)="S",VLOOKUP(H545,check,4,FALSE()),IF(LEFT(TRIM(D545),1)="G",VLOOKUP(H545,check,3,FALSE()),VLOOKUP(H545,check,2,FALSE()))),VLOOKUP(I545,asgd,2,FALSE())))</f>
        <v/>
      </c>
      <c r="K545" s="33" t="str">
        <f aca="false">IF(AND(LEFT(B545,1)&lt;&gt;"F",LEFT(B545,1)&lt;&gt;"G",LEFT(B545,1)&lt;&gt;"S",LEFT(B545,1)&lt;&gt;"T",LEFT(B545,1)&lt;&gt;"A"),"","Y")</f>
        <v/>
      </c>
      <c r="L545" s="33" t="str">
        <f aca="false">IF(K545="Y",IF(OR(ISERROR(E545)=TRUE(),LEN(TRIM(D545))&gt;9),VLOOKUP(1,Error,2,FALSE()),"X"),K545)</f>
        <v/>
      </c>
      <c r="M545" s="37" t="str">
        <f aca="true">IF(L545="X",IF(VLOOKUP((IF(RIGHT(TRIM(D545),1)=J545,0,1)),Error,1,FALSE())=0,IF(ISERROR(VLOOKUP(B545,$B$26:INDIRECT(CONCATENATE("B",ROW()-1)),1,FALSE())),"",VLOOKUP(2,Error,2,FALSE())),VLOOKUP((IF(RIGHT(TRIM(D545),1)=J545,0,1)),Error,2,FALSE())),L545)</f>
        <v/>
      </c>
    </row>
    <row r="546" customFormat="false" ht="12.75" hidden="false" customHeight="false" outlineLevel="0" collapsed="false">
      <c r="A546" s="33" t="n">
        <f aca="false">A545+1</f>
        <v>521</v>
      </c>
      <c r="B546" s="34"/>
      <c r="C546" s="38"/>
      <c r="D546" s="33" t="str">
        <f aca="false">TRIM(B546)</f>
        <v/>
      </c>
      <c r="E546" s="33" t="str">
        <f aca="false">IF(AND(D546="",LEFT(D546,1)&lt;&gt;"F",LEFT(D546,1)&lt;&gt;"S",LEFT(D546,1)&lt;&gt;"T",LEFT(D546,1)&lt;&gt;"G",LEFT(D546,1)&lt;&gt;"A"),"",IF(LEFT(D546,1)="A",7*RIGHT(LEFT(TRIM(D546),2),1)+6*RIGHT(LEFT(TRIM(D546),3),1)+2*RIGHT(LEFT(TRIM(D546),4),1)+5*RIGHT(LEFT(TRIM(D546),5),1)+4*RIGHT(LEFT(TRIM(D546),6),1)+3*RIGHT(LEFT(TRIM(D546),7),1)+2*RIGHT(LEFT(TRIM(D546),8),1),2*RIGHT(LEFT(TRIM(D546),2),1)+7*RIGHT(LEFT(TRIM(D546),3),1)+6*RIGHT(LEFT(TRIM(D546),4),1)+5*RIGHT(LEFT(TRIM(D546),5),1)+4*RIGHT(LEFT(TRIM(D546),6),1)+3*RIGHT(LEFT(TRIM(D546),7),1)+2*RIGHT(LEFT(TRIM(D546),8),1)))</f>
        <v/>
      </c>
      <c r="F546" s="33" t="str">
        <f aca="false">IF(E546="","",VALUE(LEFT(RIGHT(LEFT(E546/11,IF(E546/11&gt;10,5,4)),2),1)))</f>
        <v/>
      </c>
      <c r="G546" s="33" t="str">
        <f aca="false">IF(E546="","",VALUE(RIGHT(RIGHT(LEFT(E546/11,IF(E546/11&gt;10,5,4)),2),1)))</f>
        <v/>
      </c>
      <c r="H546" s="33" t="str">
        <f aca="false">IF(E546="","",IF(OR(TRUNC(E546/11,1)=E546/11),0,IF(AND(F546=0,G546&gt;=5)=TRUE(),11-10,11-RIGHT(ROUNDUP((E546/11),2),1))))</f>
        <v/>
      </c>
      <c r="I546" s="33" t="str">
        <f aca="false">IF(E546="","",IF(OR(TRUNC(E546/11,1)=E546/11),11,IF(AND(F546=0,G546&gt;=5)=TRUE(),10,VALUE(RIGHT(ROUNDUP((E546/11),2),1)))))</f>
        <v/>
      </c>
      <c r="J546" s="33" t="str">
        <f aca="false">IF(E546="","",IF(LEFT(D546,1)&lt;&gt;"A",IF(LEFT(TRIM(D546),1)="S",VLOOKUP(H546,check,4,FALSE()),IF(LEFT(TRIM(D546),1)="G",VLOOKUP(H546,check,3,FALSE()),VLOOKUP(H546,check,2,FALSE()))),VLOOKUP(I546,asgd,2,FALSE())))</f>
        <v/>
      </c>
      <c r="K546" s="33" t="str">
        <f aca="false">IF(AND(LEFT(B546,1)&lt;&gt;"F",LEFT(B546,1)&lt;&gt;"G",LEFT(B546,1)&lt;&gt;"S",LEFT(B546,1)&lt;&gt;"T",LEFT(B546,1)&lt;&gt;"A"),"","Y")</f>
        <v/>
      </c>
      <c r="L546" s="33" t="str">
        <f aca="false">IF(K546="Y",IF(OR(ISERROR(E546)=TRUE(),LEN(TRIM(D546))&gt;9),VLOOKUP(1,Error,2,FALSE()),"X"),K546)</f>
        <v/>
      </c>
      <c r="M546" s="37" t="str">
        <f aca="true">IF(L546="X",IF(VLOOKUP((IF(RIGHT(TRIM(D546),1)=J546,0,1)),Error,1,FALSE())=0,IF(ISERROR(VLOOKUP(B546,$B$26:INDIRECT(CONCATENATE("B",ROW()-1)),1,FALSE())),"",VLOOKUP(2,Error,2,FALSE())),VLOOKUP((IF(RIGHT(TRIM(D546),1)=J546,0,1)),Error,2,FALSE())),L546)</f>
        <v/>
      </c>
    </row>
    <row r="547" customFormat="false" ht="12.75" hidden="false" customHeight="false" outlineLevel="0" collapsed="false">
      <c r="A547" s="33" t="n">
        <f aca="false">A546+1</f>
        <v>522</v>
      </c>
      <c r="B547" s="34"/>
      <c r="C547" s="38"/>
      <c r="D547" s="33" t="str">
        <f aca="false">TRIM(B547)</f>
        <v/>
      </c>
      <c r="E547" s="33" t="str">
        <f aca="false">IF(AND(D547="",LEFT(D547,1)&lt;&gt;"F",LEFT(D547,1)&lt;&gt;"S",LEFT(D547,1)&lt;&gt;"T",LEFT(D547,1)&lt;&gt;"G",LEFT(D547,1)&lt;&gt;"A"),"",IF(LEFT(D547,1)="A",7*RIGHT(LEFT(TRIM(D547),2),1)+6*RIGHT(LEFT(TRIM(D547),3),1)+2*RIGHT(LEFT(TRIM(D547),4),1)+5*RIGHT(LEFT(TRIM(D547),5),1)+4*RIGHT(LEFT(TRIM(D547),6),1)+3*RIGHT(LEFT(TRIM(D547),7),1)+2*RIGHT(LEFT(TRIM(D547),8),1),2*RIGHT(LEFT(TRIM(D547),2),1)+7*RIGHT(LEFT(TRIM(D547),3),1)+6*RIGHT(LEFT(TRIM(D547),4),1)+5*RIGHT(LEFT(TRIM(D547),5),1)+4*RIGHT(LEFT(TRIM(D547),6),1)+3*RIGHT(LEFT(TRIM(D547),7),1)+2*RIGHT(LEFT(TRIM(D547),8),1)))</f>
        <v/>
      </c>
      <c r="F547" s="33" t="str">
        <f aca="false">IF(E547="","",VALUE(LEFT(RIGHT(LEFT(E547/11,IF(E547/11&gt;10,5,4)),2),1)))</f>
        <v/>
      </c>
      <c r="G547" s="33" t="str">
        <f aca="false">IF(E547="","",VALUE(RIGHT(RIGHT(LEFT(E547/11,IF(E547/11&gt;10,5,4)),2),1)))</f>
        <v/>
      </c>
      <c r="H547" s="33" t="str">
        <f aca="false">IF(E547="","",IF(OR(TRUNC(E547/11,1)=E547/11),0,IF(AND(F547=0,G547&gt;=5)=TRUE(),11-10,11-RIGHT(ROUNDUP((E547/11),2),1))))</f>
        <v/>
      </c>
      <c r="I547" s="33" t="str">
        <f aca="false">IF(E547="","",IF(OR(TRUNC(E547/11,1)=E547/11),11,IF(AND(F547=0,G547&gt;=5)=TRUE(),10,VALUE(RIGHT(ROUNDUP((E547/11),2),1)))))</f>
        <v/>
      </c>
      <c r="J547" s="33" t="str">
        <f aca="false">IF(E547="","",IF(LEFT(D547,1)&lt;&gt;"A",IF(LEFT(TRIM(D547),1)="S",VLOOKUP(H547,check,4,FALSE()),IF(LEFT(TRIM(D547),1)="G",VLOOKUP(H547,check,3,FALSE()),VLOOKUP(H547,check,2,FALSE()))),VLOOKUP(I547,asgd,2,FALSE())))</f>
        <v/>
      </c>
      <c r="K547" s="33" t="str">
        <f aca="false">IF(AND(LEFT(B547,1)&lt;&gt;"F",LEFT(B547,1)&lt;&gt;"G",LEFT(B547,1)&lt;&gt;"S",LEFT(B547,1)&lt;&gt;"T",LEFT(B547,1)&lt;&gt;"A"),"","Y")</f>
        <v/>
      </c>
      <c r="L547" s="33" t="str">
        <f aca="false">IF(K547="Y",IF(OR(ISERROR(E547)=TRUE(),LEN(TRIM(D547))&gt;9),VLOOKUP(1,Error,2,FALSE()),"X"),K547)</f>
        <v/>
      </c>
      <c r="M547" s="37" t="str">
        <f aca="true">IF(L547="X",IF(VLOOKUP((IF(RIGHT(TRIM(D547),1)=J547,0,1)),Error,1,FALSE())=0,IF(ISERROR(VLOOKUP(B547,$B$26:INDIRECT(CONCATENATE("B",ROW()-1)),1,FALSE())),"",VLOOKUP(2,Error,2,FALSE())),VLOOKUP((IF(RIGHT(TRIM(D547),1)=J547,0,1)),Error,2,FALSE())),L547)</f>
        <v/>
      </c>
    </row>
    <row r="548" customFormat="false" ht="12.75" hidden="false" customHeight="false" outlineLevel="0" collapsed="false">
      <c r="A548" s="33" t="n">
        <f aca="false">A547+1</f>
        <v>523</v>
      </c>
      <c r="B548" s="34"/>
      <c r="C548" s="38"/>
      <c r="D548" s="33" t="str">
        <f aca="false">TRIM(B548)</f>
        <v/>
      </c>
      <c r="E548" s="33" t="str">
        <f aca="false">IF(AND(D548="",LEFT(D548,1)&lt;&gt;"F",LEFT(D548,1)&lt;&gt;"S",LEFT(D548,1)&lt;&gt;"T",LEFT(D548,1)&lt;&gt;"G",LEFT(D548,1)&lt;&gt;"A"),"",IF(LEFT(D548,1)="A",7*RIGHT(LEFT(TRIM(D548),2),1)+6*RIGHT(LEFT(TRIM(D548),3),1)+2*RIGHT(LEFT(TRIM(D548),4),1)+5*RIGHT(LEFT(TRIM(D548),5),1)+4*RIGHT(LEFT(TRIM(D548),6),1)+3*RIGHT(LEFT(TRIM(D548),7),1)+2*RIGHT(LEFT(TRIM(D548),8),1),2*RIGHT(LEFT(TRIM(D548),2),1)+7*RIGHT(LEFT(TRIM(D548),3),1)+6*RIGHT(LEFT(TRIM(D548),4),1)+5*RIGHT(LEFT(TRIM(D548),5),1)+4*RIGHT(LEFT(TRIM(D548),6),1)+3*RIGHT(LEFT(TRIM(D548),7),1)+2*RIGHT(LEFT(TRIM(D548),8),1)))</f>
        <v/>
      </c>
      <c r="F548" s="33" t="str">
        <f aca="false">IF(E548="","",VALUE(LEFT(RIGHT(LEFT(E548/11,IF(E548/11&gt;10,5,4)),2),1)))</f>
        <v/>
      </c>
      <c r="G548" s="33" t="str">
        <f aca="false">IF(E548="","",VALUE(RIGHT(RIGHT(LEFT(E548/11,IF(E548/11&gt;10,5,4)),2),1)))</f>
        <v/>
      </c>
      <c r="H548" s="33" t="str">
        <f aca="false">IF(E548="","",IF(OR(TRUNC(E548/11,1)=E548/11),0,IF(AND(F548=0,G548&gt;=5)=TRUE(),11-10,11-RIGHT(ROUNDUP((E548/11),2),1))))</f>
        <v/>
      </c>
      <c r="I548" s="33" t="str">
        <f aca="false">IF(E548="","",IF(OR(TRUNC(E548/11,1)=E548/11),11,IF(AND(F548=0,G548&gt;=5)=TRUE(),10,VALUE(RIGHT(ROUNDUP((E548/11),2),1)))))</f>
        <v/>
      </c>
      <c r="J548" s="33" t="str">
        <f aca="false">IF(E548="","",IF(LEFT(D548,1)&lt;&gt;"A",IF(LEFT(TRIM(D548),1)="S",VLOOKUP(H548,check,4,FALSE()),IF(LEFT(TRIM(D548),1)="G",VLOOKUP(H548,check,3,FALSE()),VLOOKUP(H548,check,2,FALSE()))),VLOOKUP(I548,asgd,2,FALSE())))</f>
        <v/>
      </c>
      <c r="K548" s="33" t="str">
        <f aca="false">IF(AND(LEFT(B548,1)&lt;&gt;"F",LEFT(B548,1)&lt;&gt;"G",LEFT(B548,1)&lt;&gt;"S",LEFT(B548,1)&lt;&gt;"T",LEFT(B548,1)&lt;&gt;"A"),"","Y")</f>
        <v/>
      </c>
      <c r="L548" s="33" t="str">
        <f aca="false">IF(K548="Y",IF(OR(ISERROR(E548)=TRUE(),LEN(TRIM(D548))&gt;9),VLOOKUP(1,Error,2,FALSE()),"X"),K548)</f>
        <v/>
      </c>
      <c r="M548" s="37" t="str">
        <f aca="true">IF(L548="X",IF(VLOOKUP((IF(RIGHT(TRIM(D548),1)=J548,0,1)),Error,1,FALSE())=0,IF(ISERROR(VLOOKUP(B548,$B$26:INDIRECT(CONCATENATE("B",ROW()-1)),1,FALSE())),"",VLOOKUP(2,Error,2,FALSE())),VLOOKUP((IF(RIGHT(TRIM(D548),1)=J548,0,1)),Error,2,FALSE())),L548)</f>
        <v/>
      </c>
    </row>
    <row r="549" customFormat="false" ht="12.75" hidden="false" customHeight="false" outlineLevel="0" collapsed="false">
      <c r="A549" s="33" t="n">
        <f aca="false">A548+1</f>
        <v>524</v>
      </c>
      <c r="B549" s="34"/>
      <c r="C549" s="38"/>
      <c r="D549" s="33" t="str">
        <f aca="false">TRIM(B549)</f>
        <v/>
      </c>
      <c r="E549" s="33" t="str">
        <f aca="false">IF(AND(D549="",LEFT(D549,1)&lt;&gt;"F",LEFT(D549,1)&lt;&gt;"S",LEFT(D549,1)&lt;&gt;"T",LEFT(D549,1)&lt;&gt;"G",LEFT(D549,1)&lt;&gt;"A"),"",IF(LEFT(D549,1)="A",7*RIGHT(LEFT(TRIM(D549),2),1)+6*RIGHT(LEFT(TRIM(D549),3),1)+2*RIGHT(LEFT(TRIM(D549),4),1)+5*RIGHT(LEFT(TRIM(D549),5),1)+4*RIGHT(LEFT(TRIM(D549),6),1)+3*RIGHT(LEFT(TRIM(D549),7),1)+2*RIGHT(LEFT(TRIM(D549),8),1),2*RIGHT(LEFT(TRIM(D549),2),1)+7*RIGHT(LEFT(TRIM(D549),3),1)+6*RIGHT(LEFT(TRIM(D549),4),1)+5*RIGHT(LEFT(TRIM(D549),5),1)+4*RIGHT(LEFT(TRIM(D549),6),1)+3*RIGHT(LEFT(TRIM(D549),7),1)+2*RIGHT(LEFT(TRIM(D549),8),1)))</f>
        <v/>
      </c>
      <c r="F549" s="33" t="str">
        <f aca="false">IF(E549="","",VALUE(LEFT(RIGHT(LEFT(E549/11,IF(E549/11&gt;10,5,4)),2),1)))</f>
        <v/>
      </c>
      <c r="G549" s="33" t="str">
        <f aca="false">IF(E549="","",VALUE(RIGHT(RIGHT(LEFT(E549/11,IF(E549/11&gt;10,5,4)),2),1)))</f>
        <v/>
      </c>
      <c r="H549" s="33" t="str">
        <f aca="false">IF(E549="","",IF(OR(TRUNC(E549/11,1)=E549/11),0,IF(AND(F549=0,G549&gt;=5)=TRUE(),11-10,11-RIGHT(ROUNDUP((E549/11),2),1))))</f>
        <v/>
      </c>
      <c r="I549" s="33" t="str">
        <f aca="false">IF(E549="","",IF(OR(TRUNC(E549/11,1)=E549/11),11,IF(AND(F549=0,G549&gt;=5)=TRUE(),10,VALUE(RIGHT(ROUNDUP((E549/11),2),1)))))</f>
        <v/>
      </c>
      <c r="J549" s="33" t="str">
        <f aca="false">IF(E549="","",IF(LEFT(D549,1)&lt;&gt;"A",IF(LEFT(TRIM(D549),1)="S",VLOOKUP(H549,check,4,FALSE()),IF(LEFT(TRIM(D549),1)="G",VLOOKUP(H549,check,3,FALSE()),VLOOKUP(H549,check,2,FALSE()))),VLOOKUP(I549,asgd,2,FALSE())))</f>
        <v/>
      </c>
      <c r="K549" s="33" t="str">
        <f aca="false">IF(AND(LEFT(B549,1)&lt;&gt;"F",LEFT(B549,1)&lt;&gt;"G",LEFT(B549,1)&lt;&gt;"S",LEFT(B549,1)&lt;&gt;"T",LEFT(B549,1)&lt;&gt;"A"),"","Y")</f>
        <v/>
      </c>
      <c r="L549" s="33" t="str">
        <f aca="false">IF(K549="Y",IF(OR(ISERROR(E549)=TRUE(),LEN(TRIM(D549))&gt;9),VLOOKUP(1,Error,2,FALSE()),"X"),K549)</f>
        <v/>
      </c>
      <c r="M549" s="37" t="str">
        <f aca="true">IF(L549="X",IF(VLOOKUP((IF(RIGHT(TRIM(D549),1)=J549,0,1)),Error,1,FALSE())=0,IF(ISERROR(VLOOKUP(B549,$B$26:INDIRECT(CONCATENATE("B",ROW()-1)),1,FALSE())),"",VLOOKUP(2,Error,2,FALSE())),VLOOKUP((IF(RIGHT(TRIM(D549),1)=J549,0,1)),Error,2,FALSE())),L549)</f>
        <v/>
      </c>
    </row>
    <row r="550" customFormat="false" ht="12.75" hidden="false" customHeight="false" outlineLevel="0" collapsed="false">
      <c r="A550" s="33" t="n">
        <f aca="false">A549+1</f>
        <v>525</v>
      </c>
      <c r="B550" s="34"/>
      <c r="C550" s="38"/>
      <c r="D550" s="33" t="str">
        <f aca="false">TRIM(B550)</f>
        <v/>
      </c>
      <c r="E550" s="33" t="str">
        <f aca="false">IF(AND(D550="",LEFT(D550,1)&lt;&gt;"F",LEFT(D550,1)&lt;&gt;"S",LEFT(D550,1)&lt;&gt;"T",LEFT(D550,1)&lt;&gt;"G",LEFT(D550,1)&lt;&gt;"A"),"",IF(LEFT(D550,1)="A",7*RIGHT(LEFT(TRIM(D550),2),1)+6*RIGHT(LEFT(TRIM(D550),3),1)+2*RIGHT(LEFT(TRIM(D550),4),1)+5*RIGHT(LEFT(TRIM(D550),5),1)+4*RIGHT(LEFT(TRIM(D550),6),1)+3*RIGHT(LEFT(TRIM(D550),7),1)+2*RIGHT(LEFT(TRIM(D550),8),1),2*RIGHT(LEFT(TRIM(D550),2),1)+7*RIGHT(LEFT(TRIM(D550),3),1)+6*RIGHT(LEFT(TRIM(D550),4),1)+5*RIGHT(LEFT(TRIM(D550),5),1)+4*RIGHT(LEFT(TRIM(D550),6),1)+3*RIGHT(LEFT(TRIM(D550),7),1)+2*RIGHT(LEFT(TRIM(D550),8),1)))</f>
        <v/>
      </c>
      <c r="F550" s="33" t="str">
        <f aca="false">IF(E550="","",VALUE(LEFT(RIGHT(LEFT(E550/11,IF(E550/11&gt;10,5,4)),2),1)))</f>
        <v/>
      </c>
      <c r="G550" s="33" t="str">
        <f aca="false">IF(E550="","",VALUE(RIGHT(RIGHT(LEFT(E550/11,IF(E550/11&gt;10,5,4)),2),1)))</f>
        <v/>
      </c>
      <c r="H550" s="33" t="str">
        <f aca="false">IF(E550="","",IF(OR(TRUNC(E550/11,1)=E550/11),0,IF(AND(F550=0,G550&gt;=5)=TRUE(),11-10,11-RIGHT(ROUNDUP((E550/11),2),1))))</f>
        <v/>
      </c>
      <c r="I550" s="33" t="str">
        <f aca="false">IF(E550="","",IF(OR(TRUNC(E550/11,1)=E550/11),11,IF(AND(F550=0,G550&gt;=5)=TRUE(),10,VALUE(RIGHT(ROUNDUP((E550/11),2),1)))))</f>
        <v/>
      </c>
      <c r="J550" s="33" t="str">
        <f aca="false">IF(E550="","",IF(LEFT(D550,1)&lt;&gt;"A",IF(LEFT(TRIM(D550),1)="S",VLOOKUP(H550,check,4,FALSE()),IF(LEFT(TRIM(D550),1)="G",VLOOKUP(H550,check,3,FALSE()),VLOOKUP(H550,check,2,FALSE()))),VLOOKUP(I550,asgd,2,FALSE())))</f>
        <v/>
      </c>
      <c r="K550" s="33" t="str">
        <f aca="false">IF(AND(LEFT(B550,1)&lt;&gt;"F",LEFT(B550,1)&lt;&gt;"G",LEFT(B550,1)&lt;&gt;"S",LEFT(B550,1)&lt;&gt;"T",LEFT(B550,1)&lt;&gt;"A"),"","Y")</f>
        <v/>
      </c>
      <c r="L550" s="33" t="str">
        <f aca="false">IF(K550="Y",IF(OR(ISERROR(E550)=TRUE(),LEN(TRIM(D550))&gt;9),VLOOKUP(1,Error,2,FALSE()),"X"),K550)</f>
        <v/>
      </c>
      <c r="M550" s="37" t="str">
        <f aca="true">IF(L550="X",IF(VLOOKUP((IF(RIGHT(TRIM(D550),1)=J550,0,1)),Error,1,FALSE())=0,IF(ISERROR(VLOOKUP(B550,$B$26:INDIRECT(CONCATENATE("B",ROW()-1)),1,FALSE())),"",VLOOKUP(2,Error,2,FALSE())),VLOOKUP((IF(RIGHT(TRIM(D550),1)=J550,0,1)),Error,2,FALSE())),L550)</f>
        <v/>
      </c>
    </row>
    <row r="551" customFormat="false" ht="12.75" hidden="false" customHeight="false" outlineLevel="0" collapsed="false">
      <c r="A551" s="33" t="n">
        <f aca="false">A550+1</f>
        <v>526</v>
      </c>
      <c r="B551" s="34"/>
      <c r="C551" s="38"/>
      <c r="D551" s="33" t="str">
        <f aca="false">TRIM(B551)</f>
        <v/>
      </c>
      <c r="E551" s="33" t="str">
        <f aca="false">IF(AND(D551="",LEFT(D551,1)&lt;&gt;"F",LEFT(D551,1)&lt;&gt;"S",LEFT(D551,1)&lt;&gt;"T",LEFT(D551,1)&lt;&gt;"G",LEFT(D551,1)&lt;&gt;"A"),"",IF(LEFT(D551,1)="A",7*RIGHT(LEFT(TRIM(D551),2),1)+6*RIGHT(LEFT(TRIM(D551),3),1)+2*RIGHT(LEFT(TRIM(D551),4),1)+5*RIGHT(LEFT(TRIM(D551),5),1)+4*RIGHT(LEFT(TRIM(D551),6),1)+3*RIGHT(LEFT(TRIM(D551),7),1)+2*RIGHT(LEFT(TRIM(D551),8),1),2*RIGHT(LEFT(TRIM(D551),2),1)+7*RIGHT(LEFT(TRIM(D551),3),1)+6*RIGHT(LEFT(TRIM(D551),4),1)+5*RIGHT(LEFT(TRIM(D551),5),1)+4*RIGHT(LEFT(TRIM(D551),6),1)+3*RIGHT(LEFT(TRIM(D551),7),1)+2*RIGHT(LEFT(TRIM(D551),8),1)))</f>
        <v/>
      </c>
      <c r="F551" s="33" t="str">
        <f aca="false">IF(E551="","",VALUE(LEFT(RIGHT(LEFT(E551/11,IF(E551/11&gt;10,5,4)),2),1)))</f>
        <v/>
      </c>
      <c r="G551" s="33" t="str">
        <f aca="false">IF(E551="","",VALUE(RIGHT(RIGHT(LEFT(E551/11,IF(E551/11&gt;10,5,4)),2),1)))</f>
        <v/>
      </c>
      <c r="H551" s="33" t="str">
        <f aca="false">IF(E551="","",IF(OR(TRUNC(E551/11,1)=E551/11),0,IF(AND(F551=0,G551&gt;=5)=TRUE(),11-10,11-RIGHT(ROUNDUP((E551/11),2),1))))</f>
        <v/>
      </c>
      <c r="I551" s="33" t="str">
        <f aca="false">IF(E551="","",IF(OR(TRUNC(E551/11,1)=E551/11),11,IF(AND(F551=0,G551&gt;=5)=TRUE(),10,VALUE(RIGHT(ROUNDUP((E551/11),2),1)))))</f>
        <v/>
      </c>
      <c r="J551" s="33" t="str">
        <f aca="false">IF(E551="","",IF(LEFT(D551,1)&lt;&gt;"A",IF(LEFT(TRIM(D551),1)="S",VLOOKUP(H551,check,4,FALSE()),IF(LEFT(TRIM(D551),1)="G",VLOOKUP(H551,check,3,FALSE()),VLOOKUP(H551,check,2,FALSE()))),VLOOKUP(I551,asgd,2,FALSE())))</f>
        <v/>
      </c>
      <c r="K551" s="33" t="str">
        <f aca="false">IF(AND(LEFT(B551,1)&lt;&gt;"F",LEFT(B551,1)&lt;&gt;"G",LEFT(B551,1)&lt;&gt;"S",LEFT(B551,1)&lt;&gt;"T",LEFT(B551,1)&lt;&gt;"A"),"","Y")</f>
        <v/>
      </c>
      <c r="L551" s="33" t="str">
        <f aca="false">IF(K551="Y",IF(OR(ISERROR(E551)=TRUE(),LEN(TRIM(D551))&gt;9),VLOOKUP(1,Error,2,FALSE()),"X"),K551)</f>
        <v/>
      </c>
      <c r="M551" s="37" t="str">
        <f aca="true">IF(L551="X",IF(VLOOKUP((IF(RIGHT(TRIM(D551),1)=J551,0,1)),Error,1,FALSE())=0,IF(ISERROR(VLOOKUP(B551,$B$26:INDIRECT(CONCATENATE("B",ROW()-1)),1,FALSE())),"",VLOOKUP(2,Error,2,FALSE())),VLOOKUP((IF(RIGHT(TRIM(D551),1)=J551,0,1)),Error,2,FALSE())),L551)</f>
        <v/>
      </c>
    </row>
    <row r="552" customFormat="false" ht="12.75" hidden="false" customHeight="false" outlineLevel="0" collapsed="false">
      <c r="A552" s="33" t="n">
        <f aca="false">A551+1</f>
        <v>527</v>
      </c>
      <c r="B552" s="34"/>
      <c r="C552" s="38"/>
      <c r="D552" s="33" t="str">
        <f aca="false">TRIM(B552)</f>
        <v/>
      </c>
      <c r="E552" s="33" t="str">
        <f aca="false">IF(AND(D552="",LEFT(D552,1)&lt;&gt;"F",LEFT(D552,1)&lt;&gt;"S",LEFT(D552,1)&lt;&gt;"T",LEFT(D552,1)&lt;&gt;"G",LEFT(D552,1)&lt;&gt;"A"),"",IF(LEFT(D552,1)="A",7*RIGHT(LEFT(TRIM(D552),2),1)+6*RIGHT(LEFT(TRIM(D552),3),1)+2*RIGHT(LEFT(TRIM(D552),4),1)+5*RIGHT(LEFT(TRIM(D552),5),1)+4*RIGHT(LEFT(TRIM(D552),6),1)+3*RIGHT(LEFT(TRIM(D552),7),1)+2*RIGHT(LEFT(TRIM(D552),8),1),2*RIGHT(LEFT(TRIM(D552),2),1)+7*RIGHT(LEFT(TRIM(D552),3),1)+6*RIGHT(LEFT(TRIM(D552),4),1)+5*RIGHT(LEFT(TRIM(D552),5),1)+4*RIGHT(LEFT(TRIM(D552),6),1)+3*RIGHT(LEFT(TRIM(D552),7),1)+2*RIGHT(LEFT(TRIM(D552),8),1)))</f>
        <v/>
      </c>
      <c r="F552" s="33" t="str">
        <f aca="false">IF(E552="","",VALUE(LEFT(RIGHT(LEFT(E552/11,IF(E552/11&gt;10,5,4)),2),1)))</f>
        <v/>
      </c>
      <c r="G552" s="33" t="str">
        <f aca="false">IF(E552="","",VALUE(RIGHT(RIGHT(LEFT(E552/11,IF(E552/11&gt;10,5,4)),2),1)))</f>
        <v/>
      </c>
      <c r="H552" s="33" t="str">
        <f aca="false">IF(E552="","",IF(OR(TRUNC(E552/11,1)=E552/11),0,IF(AND(F552=0,G552&gt;=5)=TRUE(),11-10,11-RIGHT(ROUNDUP((E552/11),2),1))))</f>
        <v/>
      </c>
      <c r="I552" s="33" t="str">
        <f aca="false">IF(E552="","",IF(OR(TRUNC(E552/11,1)=E552/11),11,IF(AND(F552=0,G552&gt;=5)=TRUE(),10,VALUE(RIGHT(ROUNDUP((E552/11),2),1)))))</f>
        <v/>
      </c>
      <c r="J552" s="33" t="str">
        <f aca="false">IF(E552="","",IF(LEFT(D552,1)&lt;&gt;"A",IF(LEFT(TRIM(D552),1)="S",VLOOKUP(H552,check,4,FALSE()),IF(LEFT(TRIM(D552),1)="G",VLOOKUP(H552,check,3,FALSE()),VLOOKUP(H552,check,2,FALSE()))),VLOOKUP(I552,asgd,2,FALSE())))</f>
        <v/>
      </c>
      <c r="K552" s="33" t="str">
        <f aca="false">IF(AND(LEFT(B552,1)&lt;&gt;"F",LEFT(B552,1)&lt;&gt;"G",LEFT(B552,1)&lt;&gt;"S",LEFT(B552,1)&lt;&gt;"T",LEFT(B552,1)&lt;&gt;"A"),"","Y")</f>
        <v/>
      </c>
      <c r="L552" s="33" t="str">
        <f aca="false">IF(K552="Y",IF(OR(ISERROR(E552)=TRUE(),LEN(TRIM(D552))&gt;9),VLOOKUP(1,Error,2,FALSE()),"X"),K552)</f>
        <v/>
      </c>
      <c r="M552" s="37" t="str">
        <f aca="true">IF(L552="X",IF(VLOOKUP((IF(RIGHT(TRIM(D552),1)=J552,0,1)),Error,1,FALSE())=0,IF(ISERROR(VLOOKUP(B552,$B$26:INDIRECT(CONCATENATE("B",ROW()-1)),1,FALSE())),"",VLOOKUP(2,Error,2,FALSE())),VLOOKUP((IF(RIGHT(TRIM(D552),1)=J552,0,1)),Error,2,FALSE())),L552)</f>
        <v/>
      </c>
    </row>
    <row r="553" customFormat="false" ht="12.75" hidden="false" customHeight="false" outlineLevel="0" collapsed="false">
      <c r="A553" s="33" t="n">
        <f aca="false">A552+1</f>
        <v>528</v>
      </c>
      <c r="B553" s="34"/>
      <c r="C553" s="38"/>
      <c r="D553" s="33" t="str">
        <f aca="false">TRIM(B553)</f>
        <v/>
      </c>
      <c r="E553" s="33" t="str">
        <f aca="false">IF(AND(D553="",LEFT(D553,1)&lt;&gt;"F",LEFT(D553,1)&lt;&gt;"S",LEFT(D553,1)&lt;&gt;"T",LEFT(D553,1)&lt;&gt;"G",LEFT(D553,1)&lt;&gt;"A"),"",IF(LEFT(D553,1)="A",7*RIGHT(LEFT(TRIM(D553),2),1)+6*RIGHT(LEFT(TRIM(D553),3),1)+2*RIGHT(LEFT(TRIM(D553),4),1)+5*RIGHT(LEFT(TRIM(D553),5),1)+4*RIGHT(LEFT(TRIM(D553),6),1)+3*RIGHT(LEFT(TRIM(D553),7),1)+2*RIGHT(LEFT(TRIM(D553),8),1),2*RIGHT(LEFT(TRIM(D553),2),1)+7*RIGHT(LEFT(TRIM(D553),3),1)+6*RIGHT(LEFT(TRIM(D553),4),1)+5*RIGHT(LEFT(TRIM(D553),5),1)+4*RIGHT(LEFT(TRIM(D553),6),1)+3*RIGHT(LEFT(TRIM(D553),7),1)+2*RIGHT(LEFT(TRIM(D553),8),1)))</f>
        <v/>
      </c>
      <c r="F553" s="33" t="str">
        <f aca="false">IF(E553="","",VALUE(LEFT(RIGHT(LEFT(E553/11,IF(E553/11&gt;10,5,4)),2),1)))</f>
        <v/>
      </c>
      <c r="G553" s="33" t="str">
        <f aca="false">IF(E553="","",VALUE(RIGHT(RIGHT(LEFT(E553/11,IF(E553/11&gt;10,5,4)),2),1)))</f>
        <v/>
      </c>
      <c r="H553" s="33" t="str">
        <f aca="false">IF(E553="","",IF(OR(TRUNC(E553/11,1)=E553/11),0,IF(AND(F553=0,G553&gt;=5)=TRUE(),11-10,11-RIGHT(ROUNDUP((E553/11),2),1))))</f>
        <v/>
      </c>
      <c r="I553" s="33" t="str">
        <f aca="false">IF(E553="","",IF(OR(TRUNC(E553/11,1)=E553/11),11,IF(AND(F553=0,G553&gt;=5)=TRUE(),10,VALUE(RIGHT(ROUNDUP((E553/11),2),1)))))</f>
        <v/>
      </c>
      <c r="J553" s="33" t="str">
        <f aca="false">IF(E553="","",IF(LEFT(D553,1)&lt;&gt;"A",IF(LEFT(TRIM(D553),1)="S",VLOOKUP(H553,check,4,FALSE()),IF(LEFT(TRIM(D553),1)="G",VLOOKUP(H553,check,3,FALSE()),VLOOKUP(H553,check,2,FALSE()))),VLOOKUP(I553,asgd,2,FALSE())))</f>
        <v/>
      </c>
      <c r="K553" s="33" t="str">
        <f aca="false">IF(AND(LEFT(B553,1)&lt;&gt;"F",LEFT(B553,1)&lt;&gt;"G",LEFT(B553,1)&lt;&gt;"S",LEFT(B553,1)&lt;&gt;"T",LEFT(B553,1)&lt;&gt;"A"),"","Y")</f>
        <v/>
      </c>
      <c r="L553" s="33" t="str">
        <f aca="false">IF(K553="Y",IF(OR(ISERROR(E553)=TRUE(),LEN(TRIM(D553))&gt;9),VLOOKUP(1,Error,2,FALSE()),"X"),K553)</f>
        <v/>
      </c>
      <c r="M553" s="37" t="str">
        <f aca="true">IF(L553="X",IF(VLOOKUP((IF(RIGHT(TRIM(D553),1)=J553,0,1)),Error,1,FALSE())=0,IF(ISERROR(VLOOKUP(B553,$B$26:INDIRECT(CONCATENATE("B",ROW()-1)),1,FALSE())),"",VLOOKUP(2,Error,2,FALSE())),VLOOKUP((IF(RIGHT(TRIM(D553),1)=J553,0,1)),Error,2,FALSE())),L553)</f>
        <v/>
      </c>
    </row>
    <row r="554" customFormat="false" ht="12.75" hidden="false" customHeight="false" outlineLevel="0" collapsed="false">
      <c r="A554" s="33" t="n">
        <f aca="false">A553+1</f>
        <v>529</v>
      </c>
      <c r="B554" s="34"/>
      <c r="C554" s="38"/>
      <c r="D554" s="33" t="str">
        <f aca="false">TRIM(B554)</f>
        <v/>
      </c>
      <c r="E554" s="33" t="str">
        <f aca="false">IF(AND(D554="",LEFT(D554,1)&lt;&gt;"F",LEFT(D554,1)&lt;&gt;"S",LEFT(D554,1)&lt;&gt;"T",LEFT(D554,1)&lt;&gt;"G",LEFT(D554,1)&lt;&gt;"A"),"",IF(LEFT(D554,1)="A",7*RIGHT(LEFT(TRIM(D554),2),1)+6*RIGHT(LEFT(TRIM(D554),3),1)+2*RIGHT(LEFT(TRIM(D554),4),1)+5*RIGHT(LEFT(TRIM(D554),5),1)+4*RIGHT(LEFT(TRIM(D554),6),1)+3*RIGHT(LEFT(TRIM(D554),7),1)+2*RIGHT(LEFT(TRIM(D554),8),1),2*RIGHT(LEFT(TRIM(D554),2),1)+7*RIGHT(LEFT(TRIM(D554),3),1)+6*RIGHT(LEFT(TRIM(D554),4),1)+5*RIGHT(LEFT(TRIM(D554),5),1)+4*RIGHT(LEFT(TRIM(D554),6),1)+3*RIGHT(LEFT(TRIM(D554),7),1)+2*RIGHT(LEFT(TRIM(D554),8),1)))</f>
        <v/>
      </c>
      <c r="F554" s="33" t="str">
        <f aca="false">IF(E554="","",VALUE(LEFT(RIGHT(LEFT(E554/11,IF(E554/11&gt;10,5,4)),2),1)))</f>
        <v/>
      </c>
      <c r="G554" s="33" t="str">
        <f aca="false">IF(E554="","",VALUE(RIGHT(RIGHT(LEFT(E554/11,IF(E554/11&gt;10,5,4)),2),1)))</f>
        <v/>
      </c>
      <c r="H554" s="33" t="str">
        <f aca="false">IF(E554="","",IF(OR(TRUNC(E554/11,1)=E554/11),0,IF(AND(F554=0,G554&gt;=5)=TRUE(),11-10,11-RIGHT(ROUNDUP((E554/11),2),1))))</f>
        <v/>
      </c>
      <c r="I554" s="33" t="str">
        <f aca="false">IF(E554="","",IF(OR(TRUNC(E554/11,1)=E554/11),11,IF(AND(F554=0,G554&gt;=5)=TRUE(),10,VALUE(RIGHT(ROUNDUP((E554/11),2),1)))))</f>
        <v/>
      </c>
      <c r="J554" s="33" t="str">
        <f aca="false">IF(E554="","",IF(LEFT(D554,1)&lt;&gt;"A",IF(LEFT(TRIM(D554),1)="S",VLOOKUP(H554,check,4,FALSE()),IF(LEFT(TRIM(D554),1)="G",VLOOKUP(H554,check,3,FALSE()),VLOOKUP(H554,check,2,FALSE()))),VLOOKUP(I554,asgd,2,FALSE())))</f>
        <v/>
      </c>
      <c r="K554" s="33" t="str">
        <f aca="false">IF(AND(LEFT(B554,1)&lt;&gt;"F",LEFT(B554,1)&lt;&gt;"G",LEFT(B554,1)&lt;&gt;"S",LEFT(B554,1)&lt;&gt;"T",LEFT(B554,1)&lt;&gt;"A"),"","Y")</f>
        <v/>
      </c>
      <c r="L554" s="33" t="str">
        <f aca="false">IF(K554="Y",IF(OR(ISERROR(E554)=TRUE(),LEN(TRIM(D554))&gt;9),VLOOKUP(1,Error,2,FALSE()),"X"),K554)</f>
        <v/>
      </c>
      <c r="M554" s="37" t="str">
        <f aca="true">IF(L554="X",IF(VLOOKUP((IF(RIGHT(TRIM(D554),1)=J554,0,1)),Error,1,FALSE())=0,IF(ISERROR(VLOOKUP(B554,$B$26:INDIRECT(CONCATENATE("B",ROW()-1)),1,FALSE())),"",VLOOKUP(2,Error,2,FALSE())),VLOOKUP((IF(RIGHT(TRIM(D554),1)=J554,0,1)),Error,2,FALSE())),L554)</f>
        <v/>
      </c>
    </row>
    <row r="555" customFormat="false" ht="12.75" hidden="false" customHeight="false" outlineLevel="0" collapsed="false">
      <c r="A555" s="33" t="n">
        <f aca="false">A554+1</f>
        <v>530</v>
      </c>
      <c r="B555" s="34"/>
      <c r="C555" s="38"/>
      <c r="D555" s="33" t="str">
        <f aca="false">TRIM(B555)</f>
        <v/>
      </c>
      <c r="E555" s="33" t="str">
        <f aca="false">IF(AND(D555="",LEFT(D555,1)&lt;&gt;"F",LEFT(D555,1)&lt;&gt;"S",LEFT(D555,1)&lt;&gt;"T",LEFT(D555,1)&lt;&gt;"G",LEFT(D555,1)&lt;&gt;"A"),"",IF(LEFT(D555,1)="A",7*RIGHT(LEFT(TRIM(D555),2),1)+6*RIGHT(LEFT(TRIM(D555),3),1)+2*RIGHT(LEFT(TRIM(D555),4),1)+5*RIGHT(LEFT(TRIM(D555),5),1)+4*RIGHT(LEFT(TRIM(D555),6),1)+3*RIGHT(LEFT(TRIM(D555),7),1)+2*RIGHT(LEFT(TRIM(D555),8),1),2*RIGHT(LEFT(TRIM(D555),2),1)+7*RIGHT(LEFT(TRIM(D555),3),1)+6*RIGHT(LEFT(TRIM(D555),4),1)+5*RIGHT(LEFT(TRIM(D555),5),1)+4*RIGHT(LEFT(TRIM(D555),6),1)+3*RIGHT(LEFT(TRIM(D555),7),1)+2*RIGHT(LEFT(TRIM(D555),8),1)))</f>
        <v/>
      </c>
      <c r="F555" s="33" t="str">
        <f aca="false">IF(E555="","",VALUE(LEFT(RIGHT(LEFT(E555/11,IF(E555/11&gt;10,5,4)),2),1)))</f>
        <v/>
      </c>
      <c r="G555" s="33" t="str">
        <f aca="false">IF(E555="","",VALUE(RIGHT(RIGHT(LEFT(E555/11,IF(E555/11&gt;10,5,4)),2),1)))</f>
        <v/>
      </c>
      <c r="H555" s="33" t="str">
        <f aca="false">IF(E555="","",IF(OR(TRUNC(E555/11,1)=E555/11),0,IF(AND(F555=0,G555&gt;=5)=TRUE(),11-10,11-RIGHT(ROUNDUP((E555/11),2),1))))</f>
        <v/>
      </c>
      <c r="I555" s="33" t="str">
        <f aca="false">IF(E555="","",IF(OR(TRUNC(E555/11,1)=E555/11),11,IF(AND(F555=0,G555&gt;=5)=TRUE(),10,VALUE(RIGHT(ROUNDUP((E555/11),2),1)))))</f>
        <v/>
      </c>
      <c r="J555" s="33" t="str">
        <f aca="false">IF(E555="","",IF(LEFT(D555,1)&lt;&gt;"A",IF(LEFT(TRIM(D555),1)="S",VLOOKUP(H555,check,4,FALSE()),IF(LEFT(TRIM(D555),1)="G",VLOOKUP(H555,check,3,FALSE()),VLOOKUP(H555,check,2,FALSE()))),VLOOKUP(I555,asgd,2,FALSE())))</f>
        <v/>
      </c>
      <c r="K555" s="33" t="str">
        <f aca="false">IF(AND(LEFT(B555,1)&lt;&gt;"F",LEFT(B555,1)&lt;&gt;"G",LEFT(B555,1)&lt;&gt;"S",LEFT(B555,1)&lt;&gt;"T",LEFT(B555,1)&lt;&gt;"A"),"","Y")</f>
        <v/>
      </c>
      <c r="L555" s="33" t="str">
        <f aca="false">IF(K555="Y",IF(OR(ISERROR(E555)=TRUE(),LEN(TRIM(D555))&gt;9),VLOOKUP(1,Error,2,FALSE()),"X"),K555)</f>
        <v/>
      </c>
      <c r="M555" s="37" t="str">
        <f aca="true">IF(L555="X",IF(VLOOKUP((IF(RIGHT(TRIM(D555),1)=J555,0,1)),Error,1,FALSE())=0,IF(ISERROR(VLOOKUP(B555,$B$26:INDIRECT(CONCATENATE("B",ROW()-1)),1,FALSE())),"",VLOOKUP(2,Error,2,FALSE())),VLOOKUP((IF(RIGHT(TRIM(D555),1)=J555,0,1)),Error,2,FALSE())),L555)</f>
        <v/>
      </c>
    </row>
    <row r="556" customFormat="false" ht="12.75" hidden="false" customHeight="false" outlineLevel="0" collapsed="false">
      <c r="A556" s="33" t="n">
        <f aca="false">A555+1</f>
        <v>531</v>
      </c>
      <c r="B556" s="34"/>
      <c r="C556" s="38"/>
      <c r="D556" s="33" t="str">
        <f aca="false">TRIM(B556)</f>
        <v/>
      </c>
      <c r="E556" s="33" t="str">
        <f aca="false">IF(AND(D556="",LEFT(D556,1)&lt;&gt;"F",LEFT(D556,1)&lt;&gt;"S",LEFT(D556,1)&lt;&gt;"T",LEFT(D556,1)&lt;&gt;"G",LEFT(D556,1)&lt;&gt;"A"),"",IF(LEFT(D556,1)="A",7*RIGHT(LEFT(TRIM(D556),2),1)+6*RIGHT(LEFT(TRIM(D556),3),1)+2*RIGHT(LEFT(TRIM(D556),4),1)+5*RIGHT(LEFT(TRIM(D556),5),1)+4*RIGHT(LEFT(TRIM(D556),6),1)+3*RIGHT(LEFT(TRIM(D556),7),1)+2*RIGHT(LEFT(TRIM(D556),8),1),2*RIGHT(LEFT(TRIM(D556),2),1)+7*RIGHT(LEFT(TRIM(D556),3),1)+6*RIGHT(LEFT(TRIM(D556),4),1)+5*RIGHT(LEFT(TRIM(D556),5),1)+4*RIGHT(LEFT(TRIM(D556),6),1)+3*RIGHT(LEFT(TRIM(D556),7),1)+2*RIGHT(LEFT(TRIM(D556),8),1)))</f>
        <v/>
      </c>
      <c r="F556" s="33" t="str">
        <f aca="false">IF(E556="","",VALUE(LEFT(RIGHT(LEFT(E556/11,IF(E556/11&gt;10,5,4)),2),1)))</f>
        <v/>
      </c>
      <c r="G556" s="33" t="str">
        <f aca="false">IF(E556="","",VALUE(RIGHT(RIGHT(LEFT(E556/11,IF(E556/11&gt;10,5,4)),2),1)))</f>
        <v/>
      </c>
      <c r="H556" s="33" t="str">
        <f aca="false">IF(E556="","",IF(OR(TRUNC(E556/11,1)=E556/11),0,IF(AND(F556=0,G556&gt;=5)=TRUE(),11-10,11-RIGHT(ROUNDUP((E556/11),2),1))))</f>
        <v/>
      </c>
      <c r="I556" s="33" t="str">
        <f aca="false">IF(E556="","",IF(OR(TRUNC(E556/11,1)=E556/11),11,IF(AND(F556=0,G556&gt;=5)=TRUE(),10,VALUE(RIGHT(ROUNDUP((E556/11),2),1)))))</f>
        <v/>
      </c>
      <c r="J556" s="33" t="str">
        <f aca="false">IF(E556="","",IF(LEFT(D556,1)&lt;&gt;"A",IF(LEFT(TRIM(D556),1)="S",VLOOKUP(H556,check,4,FALSE()),IF(LEFT(TRIM(D556),1)="G",VLOOKUP(H556,check,3,FALSE()),VLOOKUP(H556,check,2,FALSE()))),VLOOKUP(I556,asgd,2,FALSE())))</f>
        <v/>
      </c>
      <c r="K556" s="33" t="str">
        <f aca="false">IF(AND(LEFT(B556,1)&lt;&gt;"F",LEFT(B556,1)&lt;&gt;"G",LEFT(B556,1)&lt;&gt;"S",LEFT(B556,1)&lt;&gt;"T",LEFT(B556,1)&lt;&gt;"A"),"","Y")</f>
        <v/>
      </c>
      <c r="L556" s="33" t="str">
        <f aca="false">IF(K556="Y",IF(OR(ISERROR(E556)=TRUE(),LEN(TRIM(D556))&gt;9),VLOOKUP(1,Error,2,FALSE()),"X"),K556)</f>
        <v/>
      </c>
      <c r="M556" s="37" t="str">
        <f aca="true">IF(L556="X",IF(VLOOKUP((IF(RIGHT(TRIM(D556),1)=J556,0,1)),Error,1,FALSE())=0,IF(ISERROR(VLOOKUP(B556,$B$26:INDIRECT(CONCATENATE("B",ROW()-1)),1,FALSE())),"",VLOOKUP(2,Error,2,FALSE())),VLOOKUP((IF(RIGHT(TRIM(D556),1)=J556,0,1)),Error,2,FALSE())),L556)</f>
        <v/>
      </c>
    </row>
    <row r="557" customFormat="false" ht="12.75" hidden="false" customHeight="false" outlineLevel="0" collapsed="false">
      <c r="A557" s="33" t="n">
        <f aca="false">A556+1</f>
        <v>532</v>
      </c>
      <c r="B557" s="34"/>
      <c r="C557" s="38"/>
      <c r="D557" s="33" t="str">
        <f aca="false">TRIM(B557)</f>
        <v/>
      </c>
      <c r="E557" s="33" t="str">
        <f aca="false">IF(AND(D557="",LEFT(D557,1)&lt;&gt;"F",LEFT(D557,1)&lt;&gt;"S",LEFT(D557,1)&lt;&gt;"T",LEFT(D557,1)&lt;&gt;"G",LEFT(D557,1)&lt;&gt;"A"),"",IF(LEFT(D557,1)="A",7*RIGHT(LEFT(TRIM(D557),2),1)+6*RIGHT(LEFT(TRIM(D557),3),1)+2*RIGHT(LEFT(TRIM(D557),4),1)+5*RIGHT(LEFT(TRIM(D557),5),1)+4*RIGHT(LEFT(TRIM(D557),6),1)+3*RIGHT(LEFT(TRIM(D557),7),1)+2*RIGHT(LEFT(TRIM(D557),8),1),2*RIGHT(LEFT(TRIM(D557),2),1)+7*RIGHT(LEFT(TRIM(D557),3),1)+6*RIGHT(LEFT(TRIM(D557),4),1)+5*RIGHT(LEFT(TRIM(D557),5),1)+4*RIGHT(LEFT(TRIM(D557),6),1)+3*RIGHT(LEFT(TRIM(D557),7),1)+2*RIGHT(LEFT(TRIM(D557),8),1)))</f>
        <v/>
      </c>
      <c r="F557" s="33" t="str">
        <f aca="false">IF(E557="","",VALUE(LEFT(RIGHT(LEFT(E557/11,IF(E557/11&gt;10,5,4)),2),1)))</f>
        <v/>
      </c>
      <c r="G557" s="33" t="str">
        <f aca="false">IF(E557="","",VALUE(RIGHT(RIGHT(LEFT(E557/11,IF(E557/11&gt;10,5,4)),2),1)))</f>
        <v/>
      </c>
      <c r="H557" s="33" t="str">
        <f aca="false">IF(E557="","",IF(OR(TRUNC(E557/11,1)=E557/11),0,IF(AND(F557=0,G557&gt;=5)=TRUE(),11-10,11-RIGHT(ROUNDUP((E557/11),2),1))))</f>
        <v/>
      </c>
      <c r="I557" s="33" t="str">
        <f aca="false">IF(E557="","",IF(OR(TRUNC(E557/11,1)=E557/11),11,IF(AND(F557=0,G557&gt;=5)=TRUE(),10,VALUE(RIGHT(ROUNDUP((E557/11),2),1)))))</f>
        <v/>
      </c>
      <c r="J557" s="33" t="str">
        <f aca="false">IF(E557="","",IF(LEFT(D557,1)&lt;&gt;"A",IF(LEFT(TRIM(D557),1)="S",VLOOKUP(H557,check,4,FALSE()),IF(LEFT(TRIM(D557),1)="G",VLOOKUP(H557,check,3,FALSE()),VLOOKUP(H557,check,2,FALSE()))),VLOOKUP(I557,asgd,2,FALSE())))</f>
        <v/>
      </c>
      <c r="K557" s="33" t="str">
        <f aca="false">IF(AND(LEFT(B557,1)&lt;&gt;"F",LEFT(B557,1)&lt;&gt;"G",LEFT(B557,1)&lt;&gt;"S",LEFT(B557,1)&lt;&gt;"T",LEFT(B557,1)&lt;&gt;"A"),"","Y")</f>
        <v/>
      </c>
      <c r="L557" s="33" t="str">
        <f aca="false">IF(K557="Y",IF(OR(ISERROR(E557)=TRUE(),LEN(TRIM(D557))&gt;9),VLOOKUP(1,Error,2,FALSE()),"X"),K557)</f>
        <v/>
      </c>
      <c r="M557" s="37" t="str">
        <f aca="true">IF(L557="X",IF(VLOOKUP((IF(RIGHT(TRIM(D557),1)=J557,0,1)),Error,1,FALSE())=0,IF(ISERROR(VLOOKUP(B557,$B$26:INDIRECT(CONCATENATE("B",ROW()-1)),1,FALSE())),"",VLOOKUP(2,Error,2,FALSE())),VLOOKUP((IF(RIGHT(TRIM(D557),1)=J557,0,1)),Error,2,FALSE())),L557)</f>
        <v/>
      </c>
    </row>
    <row r="558" customFormat="false" ht="12.75" hidden="false" customHeight="false" outlineLevel="0" collapsed="false">
      <c r="A558" s="33" t="n">
        <f aca="false">A557+1</f>
        <v>533</v>
      </c>
      <c r="B558" s="34"/>
      <c r="C558" s="38"/>
      <c r="D558" s="33" t="str">
        <f aca="false">TRIM(B558)</f>
        <v/>
      </c>
      <c r="E558" s="33" t="str">
        <f aca="false">IF(AND(D558="",LEFT(D558,1)&lt;&gt;"F",LEFT(D558,1)&lt;&gt;"S",LEFT(D558,1)&lt;&gt;"T",LEFT(D558,1)&lt;&gt;"G",LEFT(D558,1)&lt;&gt;"A"),"",IF(LEFT(D558,1)="A",7*RIGHT(LEFT(TRIM(D558),2),1)+6*RIGHT(LEFT(TRIM(D558),3),1)+2*RIGHT(LEFT(TRIM(D558),4),1)+5*RIGHT(LEFT(TRIM(D558),5),1)+4*RIGHT(LEFT(TRIM(D558),6),1)+3*RIGHT(LEFT(TRIM(D558),7),1)+2*RIGHT(LEFT(TRIM(D558),8),1),2*RIGHT(LEFT(TRIM(D558),2),1)+7*RIGHT(LEFT(TRIM(D558),3),1)+6*RIGHT(LEFT(TRIM(D558),4),1)+5*RIGHT(LEFT(TRIM(D558),5),1)+4*RIGHT(LEFT(TRIM(D558),6),1)+3*RIGHT(LEFT(TRIM(D558),7),1)+2*RIGHT(LEFT(TRIM(D558),8),1)))</f>
        <v/>
      </c>
      <c r="F558" s="33" t="str">
        <f aca="false">IF(E558="","",VALUE(LEFT(RIGHT(LEFT(E558/11,IF(E558/11&gt;10,5,4)),2),1)))</f>
        <v/>
      </c>
      <c r="G558" s="33" t="str">
        <f aca="false">IF(E558="","",VALUE(RIGHT(RIGHT(LEFT(E558/11,IF(E558/11&gt;10,5,4)),2),1)))</f>
        <v/>
      </c>
      <c r="H558" s="33" t="str">
        <f aca="false">IF(E558="","",IF(OR(TRUNC(E558/11,1)=E558/11),0,IF(AND(F558=0,G558&gt;=5)=TRUE(),11-10,11-RIGHT(ROUNDUP((E558/11),2),1))))</f>
        <v/>
      </c>
      <c r="I558" s="33" t="str">
        <f aca="false">IF(E558="","",IF(OR(TRUNC(E558/11,1)=E558/11),11,IF(AND(F558=0,G558&gt;=5)=TRUE(),10,VALUE(RIGHT(ROUNDUP((E558/11),2),1)))))</f>
        <v/>
      </c>
      <c r="J558" s="33" t="str">
        <f aca="false">IF(E558="","",IF(LEFT(D558,1)&lt;&gt;"A",IF(LEFT(TRIM(D558),1)="S",VLOOKUP(H558,check,4,FALSE()),IF(LEFT(TRIM(D558),1)="G",VLOOKUP(H558,check,3,FALSE()),VLOOKUP(H558,check,2,FALSE()))),VLOOKUP(I558,asgd,2,FALSE())))</f>
        <v/>
      </c>
      <c r="K558" s="33" t="str">
        <f aca="false">IF(AND(LEFT(B558,1)&lt;&gt;"F",LEFT(B558,1)&lt;&gt;"G",LEFT(B558,1)&lt;&gt;"S",LEFT(B558,1)&lt;&gt;"T",LEFT(B558,1)&lt;&gt;"A"),"","Y")</f>
        <v/>
      </c>
      <c r="L558" s="33" t="str">
        <f aca="false">IF(K558="Y",IF(OR(ISERROR(E558)=TRUE(),LEN(TRIM(D558))&gt;9),VLOOKUP(1,Error,2,FALSE()),"X"),K558)</f>
        <v/>
      </c>
      <c r="M558" s="37" t="str">
        <f aca="true">IF(L558="X",IF(VLOOKUP((IF(RIGHT(TRIM(D558),1)=J558,0,1)),Error,1,FALSE())=0,IF(ISERROR(VLOOKUP(B558,$B$26:INDIRECT(CONCATENATE("B",ROW()-1)),1,FALSE())),"",VLOOKUP(2,Error,2,FALSE())),VLOOKUP((IF(RIGHT(TRIM(D558),1)=J558,0,1)),Error,2,FALSE())),L558)</f>
        <v/>
      </c>
    </row>
    <row r="559" customFormat="false" ht="12.75" hidden="false" customHeight="false" outlineLevel="0" collapsed="false">
      <c r="A559" s="33" t="n">
        <f aca="false">A558+1</f>
        <v>534</v>
      </c>
      <c r="B559" s="34"/>
      <c r="C559" s="38"/>
      <c r="D559" s="33" t="str">
        <f aca="false">TRIM(B559)</f>
        <v/>
      </c>
      <c r="E559" s="33" t="str">
        <f aca="false">IF(AND(D559="",LEFT(D559,1)&lt;&gt;"F",LEFT(D559,1)&lt;&gt;"S",LEFT(D559,1)&lt;&gt;"T",LEFT(D559,1)&lt;&gt;"G",LEFT(D559,1)&lt;&gt;"A"),"",IF(LEFT(D559,1)="A",7*RIGHT(LEFT(TRIM(D559),2),1)+6*RIGHT(LEFT(TRIM(D559),3),1)+2*RIGHT(LEFT(TRIM(D559),4),1)+5*RIGHT(LEFT(TRIM(D559),5),1)+4*RIGHT(LEFT(TRIM(D559),6),1)+3*RIGHT(LEFT(TRIM(D559),7),1)+2*RIGHT(LEFT(TRIM(D559),8),1),2*RIGHT(LEFT(TRIM(D559),2),1)+7*RIGHT(LEFT(TRIM(D559),3),1)+6*RIGHT(LEFT(TRIM(D559),4),1)+5*RIGHT(LEFT(TRIM(D559),5),1)+4*RIGHT(LEFT(TRIM(D559),6),1)+3*RIGHT(LEFT(TRIM(D559),7),1)+2*RIGHT(LEFT(TRIM(D559),8),1)))</f>
        <v/>
      </c>
      <c r="F559" s="33" t="str">
        <f aca="false">IF(E559="","",VALUE(LEFT(RIGHT(LEFT(E559/11,IF(E559/11&gt;10,5,4)),2),1)))</f>
        <v/>
      </c>
      <c r="G559" s="33" t="str">
        <f aca="false">IF(E559="","",VALUE(RIGHT(RIGHT(LEFT(E559/11,IF(E559/11&gt;10,5,4)),2),1)))</f>
        <v/>
      </c>
      <c r="H559" s="33" t="str">
        <f aca="false">IF(E559="","",IF(OR(TRUNC(E559/11,1)=E559/11),0,IF(AND(F559=0,G559&gt;=5)=TRUE(),11-10,11-RIGHT(ROUNDUP((E559/11),2),1))))</f>
        <v/>
      </c>
      <c r="I559" s="33" t="str">
        <f aca="false">IF(E559="","",IF(OR(TRUNC(E559/11,1)=E559/11),11,IF(AND(F559=0,G559&gt;=5)=TRUE(),10,VALUE(RIGHT(ROUNDUP((E559/11),2),1)))))</f>
        <v/>
      </c>
      <c r="J559" s="33" t="str">
        <f aca="false">IF(E559="","",IF(LEFT(D559,1)&lt;&gt;"A",IF(LEFT(TRIM(D559),1)="S",VLOOKUP(H559,check,4,FALSE()),IF(LEFT(TRIM(D559),1)="G",VLOOKUP(H559,check,3,FALSE()),VLOOKUP(H559,check,2,FALSE()))),VLOOKUP(I559,asgd,2,FALSE())))</f>
        <v/>
      </c>
      <c r="K559" s="33" t="str">
        <f aca="false">IF(AND(LEFT(B559,1)&lt;&gt;"F",LEFT(B559,1)&lt;&gt;"G",LEFT(B559,1)&lt;&gt;"S",LEFT(B559,1)&lt;&gt;"T",LEFT(B559,1)&lt;&gt;"A"),"","Y")</f>
        <v/>
      </c>
      <c r="L559" s="33" t="str">
        <f aca="false">IF(K559="Y",IF(OR(ISERROR(E559)=TRUE(),LEN(TRIM(D559))&gt;9),VLOOKUP(1,Error,2,FALSE()),"X"),K559)</f>
        <v/>
      </c>
      <c r="M559" s="37" t="str">
        <f aca="true">IF(L559="X",IF(VLOOKUP((IF(RIGHT(TRIM(D559),1)=J559,0,1)),Error,1,FALSE())=0,IF(ISERROR(VLOOKUP(B559,$B$26:INDIRECT(CONCATENATE("B",ROW()-1)),1,FALSE())),"",VLOOKUP(2,Error,2,FALSE())),VLOOKUP((IF(RIGHT(TRIM(D559),1)=J559,0,1)),Error,2,FALSE())),L559)</f>
        <v/>
      </c>
    </row>
    <row r="560" customFormat="false" ht="12.75" hidden="false" customHeight="false" outlineLevel="0" collapsed="false">
      <c r="A560" s="33" t="n">
        <f aca="false">A559+1</f>
        <v>535</v>
      </c>
      <c r="B560" s="34"/>
      <c r="C560" s="38"/>
      <c r="D560" s="33" t="str">
        <f aca="false">TRIM(B560)</f>
        <v/>
      </c>
      <c r="E560" s="33" t="str">
        <f aca="false">IF(AND(D560="",LEFT(D560,1)&lt;&gt;"F",LEFT(D560,1)&lt;&gt;"S",LEFT(D560,1)&lt;&gt;"T",LEFT(D560,1)&lt;&gt;"G",LEFT(D560,1)&lt;&gt;"A"),"",IF(LEFT(D560,1)="A",7*RIGHT(LEFT(TRIM(D560),2),1)+6*RIGHT(LEFT(TRIM(D560),3),1)+2*RIGHT(LEFT(TRIM(D560),4),1)+5*RIGHT(LEFT(TRIM(D560),5),1)+4*RIGHT(LEFT(TRIM(D560),6),1)+3*RIGHT(LEFT(TRIM(D560),7),1)+2*RIGHT(LEFT(TRIM(D560),8),1),2*RIGHT(LEFT(TRIM(D560),2),1)+7*RIGHT(LEFT(TRIM(D560),3),1)+6*RIGHT(LEFT(TRIM(D560),4),1)+5*RIGHT(LEFT(TRIM(D560),5),1)+4*RIGHT(LEFT(TRIM(D560),6),1)+3*RIGHT(LEFT(TRIM(D560),7),1)+2*RIGHT(LEFT(TRIM(D560),8),1)))</f>
        <v/>
      </c>
      <c r="F560" s="33" t="str">
        <f aca="false">IF(E560="","",VALUE(LEFT(RIGHT(LEFT(E560/11,IF(E560/11&gt;10,5,4)),2),1)))</f>
        <v/>
      </c>
      <c r="G560" s="33" t="str">
        <f aca="false">IF(E560="","",VALUE(RIGHT(RIGHT(LEFT(E560/11,IF(E560/11&gt;10,5,4)),2),1)))</f>
        <v/>
      </c>
      <c r="H560" s="33" t="str">
        <f aca="false">IF(E560="","",IF(OR(TRUNC(E560/11,1)=E560/11),0,IF(AND(F560=0,G560&gt;=5)=TRUE(),11-10,11-RIGHT(ROUNDUP((E560/11),2),1))))</f>
        <v/>
      </c>
      <c r="I560" s="33" t="str">
        <f aca="false">IF(E560="","",IF(OR(TRUNC(E560/11,1)=E560/11),11,IF(AND(F560=0,G560&gt;=5)=TRUE(),10,VALUE(RIGHT(ROUNDUP((E560/11),2),1)))))</f>
        <v/>
      </c>
      <c r="J560" s="33" t="str">
        <f aca="false">IF(E560="","",IF(LEFT(D560,1)&lt;&gt;"A",IF(LEFT(TRIM(D560),1)="S",VLOOKUP(H560,check,4,FALSE()),IF(LEFT(TRIM(D560),1)="G",VLOOKUP(H560,check,3,FALSE()),VLOOKUP(H560,check,2,FALSE()))),VLOOKUP(I560,asgd,2,FALSE())))</f>
        <v/>
      </c>
      <c r="K560" s="33" t="str">
        <f aca="false">IF(AND(LEFT(B560,1)&lt;&gt;"F",LEFT(B560,1)&lt;&gt;"G",LEFT(B560,1)&lt;&gt;"S",LEFT(B560,1)&lt;&gt;"T",LEFT(B560,1)&lt;&gt;"A"),"","Y")</f>
        <v/>
      </c>
      <c r="L560" s="33" t="str">
        <f aca="false">IF(K560="Y",IF(OR(ISERROR(E560)=TRUE(),LEN(TRIM(D560))&gt;9),VLOOKUP(1,Error,2,FALSE()),"X"),K560)</f>
        <v/>
      </c>
      <c r="M560" s="37" t="str">
        <f aca="true">IF(L560="X",IF(VLOOKUP((IF(RIGHT(TRIM(D560),1)=J560,0,1)),Error,1,FALSE())=0,IF(ISERROR(VLOOKUP(B560,$B$26:INDIRECT(CONCATENATE("B",ROW()-1)),1,FALSE())),"",VLOOKUP(2,Error,2,FALSE())),VLOOKUP((IF(RIGHT(TRIM(D560),1)=J560,0,1)),Error,2,FALSE())),L560)</f>
        <v/>
      </c>
    </row>
    <row r="561" customFormat="false" ht="12.75" hidden="false" customHeight="false" outlineLevel="0" collapsed="false">
      <c r="A561" s="33" t="n">
        <f aca="false">A560+1</f>
        <v>536</v>
      </c>
      <c r="B561" s="34"/>
      <c r="C561" s="38"/>
      <c r="D561" s="33" t="str">
        <f aca="false">TRIM(B561)</f>
        <v/>
      </c>
      <c r="E561" s="33" t="str">
        <f aca="false">IF(AND(D561="",LEFT(D561,1)&lt;&gt;"F",LEFT(D561,1)&lt;&gt;"S",LEFT(D561,1)&lt;&gt;"T",LEFT(D561,1)&lt;&gt;"G",LEFT(D561,1)&lt;&gt;"A"),"",IF(LEFT(D561,1)="A",7*RIGHT(LEFT(TRIM(D561),2),1)+6*RIGHT(LEFT(TRIM(D561),3),1)+2*RIGHT(LEFT(TRIM(D561),4),1)+5*RIGHT(LEFT(TRIM(D561),5),1)+4*RIGHT(LEFT(TRIM(D561),6),1)+3*RIGHT(LEFT(TRIM(D561),7),1)+2*RIGHT(LEFT(TRIM(D561),8),1),2*RIGHT(LEFT(TRIM(D561),2),1)+7*RIGHT(LEFT(TRIM(D561),3),1)+6*RIGHT(LEFT(TRIM(D561),4),1)+5*RIGHT(LEFT(TRIM(D561),5),1)+4*RIGHT(LEFT(TRIM(D561),6),1)+3*RIGHT(LEFT(TRIM(D561),7),1)+2*RIGHT(LEFT(TRIM(D561),8),1)))</f>
        <v/>
      </c>
      <c r="F561" s="33" t="str">
        <f aca="false">IF(E561="","",VALUE(LEFT(RIGHT(LEFT(E561/11,IF(E561/11&gt;10,5,4)),2),1)))</f>
        <v/>
      </c>
      <c r="G561" s="33" t="str">
        <f aca="false">IF(E561="","",VALUE(RIGHT(RIGHT(LEFT(E561/11,IF(E561/11&gt;10,5,4)),2),1)))</f>
        <v/>
      </c>
      <c r="H561" s="33" t="str">
        <f aca="false">IF(E561="","",IF(OR(TRUNC(E561/11,1)=E561/11),0,IF(AND(F561=0,G561&gt;=5)=TRUE(),11-10,11-RIGHT(ROUNDUP((E561/11),2),1))))</f>
        <v/>
      </c>
      <c r="I561" s="33" t="str">
        <f aca="false">IF(E561="","",IF(OR(TRUNC(E561/11,1)=E561/11),11,IF(AND(F561=0,G561&gt;=5)=TRUE(),10,VALUE(RIGHT(ROUNDUP((E561/11),2),1)))))</f>
        <v/>
      </c>
      <c r="J561" s="33" t="str">
        <f aca="false">IF(E561="","",IF(LEFT(D561,1)&lt;&gt;"A",IF(LEFT(TRIM(D561),1)="S",VLOOKUP(H561,check,4,FALSE()),IF(LEFT(TRIM(D561),1)="G",VLOOKUP(H561,check,3,FALSE()),VLOOKUP(H561,check,2,FALSE()))),VLOOKUP(I561,asgd,2,FALSE())))</f>
        <v/>
      </c>
      <c r="K561" s="33" t="str">
        <f aca="false">IF(AND(LEFT(B561,1)&lt;&gt;"F",LEFT(B561,1)&lt;&gt;"G",LEFT(B561,1)&lt;&gt;"S",LEFT(B561,1)&lt;&gt;"T",LEFT(B561,1)&lt;&gt;"A"),"","Y")</f>
        <v/>
      </c>
      <c r="L561" s="33" t="str">
        <f aca="false">IF(K561="Y",IF(OR(ISERROR(E561)=TRUE(),LEN(TRIM(D561))&gt;9),VLOOKUP(1,Error,2,FALSE()),"X"),K561)</f>
        <v/>
      </c>
      <c r="M561" s="37" t="str">
        <f aca="true">IF(L561="X",IF(VLOOKUP((IF(RIGHT(TRIM(D561),1)=J561,0,1)),Error,1,FALSE())=0,IF(ISERROR(VLOOKUP(B561,$B$26:INDIRECT(CONCATENATE("B",ROW()-1)),1,FALSE())),"",VLOOKUP(2,Error,2,FALSE())),VLOOKUP((IF(RIGHT(TRIM(D561),1)=J561,0,1)),Error,2,FALSE())),L561)</f>
        <v/>
      </c>
    </row>
    <row r="562" customFormat="false" ht="12.75" hidden="false" customHeight="false" outlineLevel="0" collapsed="false">
      <c r="A562" s="33" t="n">
        <f aca="false">A561+1</f>
        <v>537</v>
      </c>
      <c r="B562" s="34"/>
      <c r="C562" s="38"/>
      <c r="D562" s="33" t="str">
        <f aca="false">TRIM(B562)</f>
        <v/>
      </c>
      <c r="E562" s="33" t="str">
        <f aca="false">IF(AND(D562="",LEFT(D562,1)&lt;&gt;"F",LEFT(D562,1)&lt;&gt;"S",LEFT(D562,1)&lt;&gt;"T",LEFT(D562,1)&lt;&gt;"G",LEFT(D562,1)&lt;&gt;"A"),"",IF(LEFT(D562,1)="A",7*RIGHT(LEFT(TRIM(D562),2),1)+6*RIGHT(LEFT(TRIM(D562),3),1)+2*RIGHT(LEFT(TRIM(D562),4),1)+5*RIGHT(LEFT(TRIM(D562),5),1)+4*RIGHT(LEFT(TRIM(D562),6),1)+3*RIGHT(LEFT(TRIM(D562),7),1)+2*RIGHT(LEFT(TRIM(D562),8),1),2*RIGHT(LEFT(TRIM(D562),2),1)+7*RIGHT(LEFT(TRIM(D562),3),1)+6*RIGHT(LEFT(TRIM(D562),4),1)+5*RIGHT(LEFT(TRIM(D562),5),1)+4*RIGHT(LEFT(TRIM(D562),6),1)+3*RIGHT(LEFT(TRIM(D562),7),1)+2*RIGHT(LEFT(TRIM(D562),8),1)))</f>
        <v/>
      </c>
      <c r="F562" s="33" t="str">
        <f aca="false">IF(E562="","",VALUE(LEFT(RIGHT(LEFT(E562/11,IF(E562/11&gt;10,5,4)),2),1)))</f>
        <v/>
      </c>
      <c r="G562" s="33" t="str">
        <f aca="false">IF(E562="","",VALUE(RIGHT(RIGHT(LEFT(E562/11,IF(E562/11&gt;10,5,4)),2),1)))</f>
        <v/>
      </c>
      <c r="H562" s="33" t="str">
        <f aca="false">IF(E562="","",IF(OR(TRUNC(E562/11,1)=E562/11),0,IF(AND(F562=0,G562&gt;=5)=TRUE(),11-10,11-RIGHT(ROUNDUP((E562/11),2),1))))</f>
        <v/>
      </c>
      <c r="I562" s="33" t="str">
        <f aca="false">IF(E562="","",IF(OR(TRUNC(E562/11,1)=E562/11),11,IF(AND(F562=0,G562&gt;=5)=TRUE(),10,VALUE(RIGHT(ROUNDUP((E562/11),2),1)))))</f>
        <v/>
      </c>
      <c r="J562" s="33" t="str">
        <f aca="false">IF(E562="","",IF(LEFT(D562,1)&lt;&gt;"A",IF(LEFT(TRIM(D562),1)="S",VLOOKUP(H562,check,4,FALSE()),IF(LEFT(TRIM(D562),1)="G",VLOOKUP(H562,check,3,FALSE()),VLOOKUP(H562,check,2,FALSE()))),VLOOKUP(I562,asgd,2,FALSE())))</f>
        <v/>
      </c>
      <c r="K562" s="33" t="str">
        <f aca="false">IF(AND(LEFT(B562,1)&lt;&gt;"F",LEFT(B562,1)&lt;&gt;"G",LEFT(B562,1)&lt;&gt;"S",LEFT(B562,1)&lt;&gt;"T",LEFT(B562,1)&lt;&gt;"A"),"","Y")</f>
        <v/>
      </c>
      <c r="L562" s="33" t="str">
        <f aca="false">IF(K562="Y",IF(OR(ISERROR(E562)=TRUE(),LEN(TRIM(D562))&gt;9),VLOOKUP(1,Error,2,FALSE()),"X"),K562)</f>
        <v/>
      </c>
      <c r="M562" s="37" t="str">
        <f aca="true">IF(L562="X",IF(VLOOKUP((IF(RIGHT(TRIM(D562),1)=J562,0,1)),Error,1,FALSE())=0,IF(ISERROR(VLOOKUP(B562,$B$26:INDIRECT(CONCATENATE("B",ROW()-1)),1,FALSE())),"",VLOOKUP(2,Error,2,FALSE())),VLOOKUP((IF(RIGHT(TRIM(D562),1)=J562,0,1)),Error,2,FALSE())),L562)</f>
        <v/>
      </c>
    </row>
    <row r="563" customFormat="false" ht="12.75" hidden="false" customHeight="false" outlineLevel="0" collapsed="false">
      <c r="A563" s="33" t="n">
        <f aca="false">A562+1</f>
        <v>538</v>
      </c>
      <c r="B563" s="34"/>
      <c r="C563" s="38"/>
      <c r="D563" s="33" t="str">
        <f aca="false">TRIM(B563)</f>
        <v/>
      </c>
      <c r="E563" s="33" t="str">
        <f aca="false">IF(AND(D563="",LEFT(D563,1)&lt;&gt;"F",LEFT(D563,1)&lt;&gt;"S",LEFT(D563,1)&lt;&gt;"T",LEFT(D563,1)&lt;&gt;"G",LEFT(D563,1)&lt;&gt;"A"),"",IF(LEFT(D563,1)="A",7*RIGHT(LEFT(TRIM(D563),2),1)+6*RIGHT(LEFT(TRIM(D563),3),1)+2*RIGHT(LEFT(TRIM(D563),4),1)+5*RIGHT(LEFT(TRIM(D563),5),1)+4*RIGHT(LEFT(TRIM(D563),6),1)+3*RIGHT(LEFT(TRIM(D563),7),1)+2*RIGHT(LEFT(TRIM(D563),8),1),2*RIGHT(LEFT(TRIM(D563),2),1)+7*RIGHT(LEFT(TRIM(D563),3),1)+6*RIGHT(LEFT(TRIM(D563),4),1)+5*RIGHT(LEFT(TRIM(D563),5),1)+4*RIGHT(LEFT(TRIM(D563),6),1)+3*RIGHT(LEFT(TRIM(D563),7),1)+2*RIGHT(LEFT(TRIM(D563),8),1)))</f>
        <v/>
      </c>
      <c r="F563" s="33" t="str">
        <f aca="false">IF(E563="","",VALUE(LEFT(RIGHT(LEFT(E563/11,IF(E563/11&gt;10,5,4)),2),1)))</f>
        <v/>
      </c>
      <c r="G563" s="33" t="str">
        <f aca="false">IF(E563="","",VALUE(RIGHT(RIGHT(LEFT(E563/11,IF(E563/11&gt;10,5,4)),2),1)))</f>
        <v/>
      </c>
      <c r="H563" s="33" t="str">
        <f aca="false">IF(E563="","",IF(OR(TRUNC(E563/11,1)=E563/11),0,IF(AND(F563=0,G563&gt;=5)=TRUE(),11-10,11-RIGHT(ROUNDUP((E563/11),2),1))))</f>
        <v/>
      </c>
      <c r="I563" s="33" t="str">
        <f aca="false">IF(E563="","",IF(OR(TRUNC(E563/11,1)=E563/11),11,IF(AND(F563=0,G563&gt;=5)=TRUE(),10,VALUE(RIGHT(ROUNDUP((E563/11),2),1)))))</f>
        <v/>
      </c>
      <c r="J563" s="33" t="str">
        <f aca="false">IF(E563="","",IF(LEFT(D563,1)&lt;&gt;"A",IF(LEFT(TRIM(D563),1)="S",VLOOKUP(H563,check,4,FALSE()),IF(LEFT(TRIM(D563),1)="G",VLOOKUP(H563,check,3,FALSE()),VLOOKUP(H563,check,2,FALSE()))),VLOOKUP(I563,asgd,2,FALSE())))</f>
        <v/>
      </c>
      <c r="K563" s="33" t="str">
        <f aca="false">IF(AND(LEFT(B563,1)&lt;&gt;"F",LEFT(B563,1)&lt;&gt;"G",LEFT(B563,1)&lt;&gt;"S",LEFT(B563,1)&lt;&gt;"T",LEFT(B563,1)&lt;&gt;"A"),"","Y")</f>
        <v/>
      </c>
      <c r="L563" s="33" t="str">
        <f aca="false">IF(K563="Y",IF(OR(ISERROR(E563)=TRUE(),LEN(TRIM(D563))&gt;9),VLOOKUP(1,Error,2,FALSE()),"X"),K563)</f>
        <v/>
      </c>
      <c r="M563" s="37" t="str">
        <f aca="true">IF(L563="X",IF(VLOOKUP((IF(RIGHT(TRIM(D563),1)=J563,0,1)),Error,1,FALSE())=0,IF(ISERROR(VLOOKUP(B563,$B$26:INDIRECT(CONCATENATE("B",ROW()-1)),1,FALSE())),"",VLOOKUP(2,Error,2,FALSE())),VLOOKUP((IF(RIGHT(TRIM(D563),1)=J563,0,1)),Error,2,FALSE())),L563)</f>
        <v/>
      </c>
    </row>
    <row r="564" customFormat="false" ht="12.75" hidden="false" customHeight="false" outlineLevel="0" collapsed="false">
      <c r="A564" s="33" t="n">
        <f aca="false">A563+1</f>
        <v>539</v>
      </c>
      <c r="B564" s="34"/>
      <c r="C564" s="38"/>
      <c r="D564" s="33" t="str">
        <f aca="false">TRIM(B564)</f>
        <v/>
      </c>
      <c r="E564" s="33" t="str">
        <f aca="false">IF(AND(D564="",LEFT(D564,1)&lt;&gt;"F",LEFT(D564,1)&lt;&gt;"S",LEFT(D564,1)&lt;&gt;"T",LEFT(D564,1)&lt;&gt;"G",LEFT(D564,1)&lt;&gt;"A"),"",IF(LEFT(D564,1)="A",7*RIGHT(LEFT(TRIM(D564),2),1)+6*RIGHT(LEFT(TRIM(D564),3),1)+2*RIGHT(LEFT(TRIM(D564),4),1)+5*RIGHT(LEFT(TRIM(D564),5),1)+4*RIGHT(LEFT(TRIM(D564),6),1)+3*RIGHT(LEFT(TRIM(D564),7),1)+2*RIGHT(LEFT(TRIM(D564),8),1),2*RIGHT(LEFT(TRIM(D564),2),1)+7*RIGHT(LEFT(TRIM(D564),3),1)+6*RIGHT(LEFT(TRIM(D564),4),1)+5*RIGHT(LEFT(TRIM(D564),5),1)+4*RIGHT(LEFT(TRIM(D564),6),1)+3*RIGHT(LEFT(TRIM(D564),7),1)+2*RIGHT(LEFT(TRIM(D564),8),1)))</f>
        <v/>
      </c>
      <c r="F564" s="33" t="str">
        <f aca="false">IF(E564="","",VALUE(LEFT(RIGHT(LEFT(E564/11,IF(E564/11&gt;10,5,4)),2),1)))</f>
        <v/>
      </c>
      <c r="G564" s="33" t="str">
        <f aca="false">IF(E564="","",VALUE(RIGHT(RIGHT(LEFT(E564/11,IF(E564/11&gt;10,5,4)),2),1)))</f>
        <v/>
      </c>
      <c r="H564" s="33" t="str">
        <f aca="false">IF(E564="","",IF(OR(TRUNC(E564/11,1)=E564/11),0,IF(AND(F564=0,G564&gt;=5)=TRUE(),11-10,11-RIGHT(ROUNDUP((E564/11),2),1))))</f>
        <v/>
      </c>
      <c r="I564" s="33" t="str">
        <f aca="false">IF(E564="","",IF(OR(TRUNC(E564/11,1)=E564/11),11,IF(AND(F564=0,G564&gt;=5)=TRUE(),10,VALUE(RIGHT(ROUNDUP((E564/11),2),1)))))</f>
        <v/>
      </c>
      <c r="J564" s="33" t="str">
        <f aca="false">IF(E564="","",IF(LEFT(D564,1)&lt;&gt;"A",IF(LEFT(TRIM(D564),1)="S",VLOOKUP(H564,check,4,FALSE()),IF(LEFT(TRIM(D564),1)="G",VLOOKUP(H564,check,3,FALSE()),VLOOKUP(H564,check,2,FALSE()))),VLOOKUP(I564,asgd,2,FALSE())))</f>
        <v/>
      </c>
      <c r="K564" s="33" t="str">
        <f aca="false">IF(AND(LEFT(B564,1)&lt;&gt;"F",LEFT(B564,1)&lt;&gt;"G",LEFT(B564,1)&lt;&gt;"S",LEFT(B564,1)&lt;&gt;"T",LEFT(B564,1)&lt;&gt;"A"),"","Y")</f>
        <v/>
      </c>
      <c r="L564" s="33" t="str">
        <f aca="false">IF(K564="Y",IF(OR(ISERROR(E564)=TRUE(),LEN(TRIM(D564))&gt;9),VLOOKUP(1,Error,2,FALSE()),"X"),K564)</f>
        <v/>
      </c>
      <c r="M564" s="37" t="str">
        <f aca="true">IF(L564="X",IF(VLOOKUP((IF(RIGHT(TRIM(D564),1)=J564,0,1)),Error,1,FALSE())=0,IF(ISERROR(VLOOKUP(B564,$B$26:INDIRECT(CONCATENATE("B",ROW()-1)),1,FALSE())),"",VLOOKUP(2,Error,2,FALSE())),VLOOKUP((IF(RIGHT(TRIM(D564),1)=J564,0,1)),Error,2,FALSE())),L564)</f>
        <v/>
      </c>
    </row>
    <row r="565" customFormat="false" ht="12.75" hidden="false" customHeight="false" outlineLevel="0" collapsed="false">
      <c r="A565" s="33" t="n">
        <f aca="false">A564+1</f>
        <v>540</v>
      </c>
      <c r="B565" s="34"/>
      <c r="C565" s="38"/>
      <c r="D565" s="33" t="str">
        <f aca="false">TRIM(B565)</f>
        <v/>
      </c>
      <c r="E565" s="33" t="str">
        <f aca="false">IF(AND(D565="",LEFT(D565,1)&lt;&gt;"F",LEFT(D565,1)&lt;&gt;"S",LEFT(D565,1)&lt;&gt;"T",LEFT(D565,1)&lt;&gt;"G",LEFT(D565,1)&lt;&gt;"A"),"",IF(LEFT(D565,1)="A",7*RIGHT(LEFT(TRIM(D565),2),1)+6*RIGHT(LEFT(TRIM(D565),3),1)+2*RIGHT(LEFT(TRIM(D565),4),1)+5*RIGHT(LEFT(TRIM(D565),5),1)+4*RIGHT(LEFT(TRIM(D565),6),1)+3*RIGHT(LEFT(TRIM(D565),7),1)+2*RIGHT(LEFT(TRIM(D565),8),1),2*RIGHT(LEFT(TRIM(D565),2),1)+7*RIGHT(LEFT(TRIM(D565),3),1)+6*RIGHT(LEFT(TRIM(D565),4),1)+5*RIGHT(LEFT(TRIM(D565),5),1)+4*RIGHT(LEFT(TRIM(D565),6),1)+3*RIGHT(LEFT(TRIM(D565),7),1)+2*RIGHT(LEFT(TRIM(D565),8),1)))</f>
        <v/>
      </c>
      <c r="F565" s="33" t="str">
        <f aca="false">IF(E565="","",VALUE(LEFT(RIGHT(LEFT(E565/11,IF(E565/11&gt;10,5,4)),2),1)))</f>
        <v/>
      </c>
      <c r="G565" s="33" t="str">
        <f aca="false">IF(E565="","",VALUE(RIGHT(RIGHT(LEFT(E565/11,IF(E565/11&gt;10,5,4)),2),1)))</f>
        <v/>
      </c>
      <c r="H565" s="33" t="str">
        <f aca="false">IF(E565="","",IF(OR(TRUNC(E565/11,1)=E565/11),0,IF(AND(F565=0,G565&gt;=5)=TRUE(),11-10,11-RIGHT(ROUNDUP((E565/11),2),1))))</f>
        <v/>
      </c>
      <c r="I565" s="33" t="str">
        <f aca="false">IF(E565="","",IF(OR(TRUNC(E565/11,1)=E565/11),11,IF(AND(F565=0,G565&gt;=5)=TRUE(),10,VALUE(RIGHT(ROUNDUP((E565/11),2),1)))))</f>
        <v/>
      </c>
      <c r="J565" s="33" t="str">
        <f aca="false">IF(E565="","",IF(LEFT(D565,1)&lt;&gt;"A",IF(LEFT(TRIM(D565),1)="S",VLOOKUP(H565,check,4,FALSE()),IF(LEFT(TRIM(D565),1)="G",VLOOKUP(H565,check,3,FALSE()),VLOOKUP(H565,check,2,FALSE()))),VLOOKUP(I565,asgd,2,FALSE())))</f>
        <v/>
      </c>
      <c r="K565" s="33" t="str">
        <f aca="false">IF(AND(LEFT(B565,1)&lt;&gt;"F",LEFT(B565,1)&lt;&gt;"G",LEFT(B565,1)&lt;&gt;"S",LEFT(B565,1)&lt;&gt;"T",LEFT(B565,1)&lt;&gt;"A"),"","Y")</f>
        <v/>
      </c>
      <c r="L565" s="33" t="str">
        <f aca="false">IF(K565="Y",IF(OR(ISERROR(E565)=TRUE(),LEN(TRIM(D565))&gt;9),VLOOKUP(1,Error,2,FALSE()),"X"),K565)</f>
        <v/>
      </c>
      <c r="M565" s="37" t="str">
        <f aca="true">IF(L565="X",IF(VLOOKUP((IF(RIGHT(TRIM(D565),1)=J565,0,1)),Error,1,FALSE())=0,IF(ISERROR(VLOOKUP(B565,$B$26:INDIRECT(CONCATENATE("B",ROW()-1)),1,FALSE())),"",VLOOKUP(2,Error,2,FALSE())),VLOOKUP((IF(RIGHT(TRIM(D565),1)=J565,0,1)),Error,2,FALSE())),L565)</f>
        <v/>
      </c>
    </row>
    <row r="566" customFormat="false" ht="12.75" hidden="false" customHeight="false" outlineLevel="0" collapsed="false">
      <c r="A566" s="33" t="n">
        <f aca="false">A565+1</f>
        <v>541</v>
      </c>
      <c r="B566" s="34"/>
      <c r="C566" s="38"/>
      <c r="D566" s="33" t="str">
        <f aca="false">TRIM(B566)</f>
        <v/>
      </c>
      <c r="E566" s="33" t="str">
        <f aca="false">IF(AND(D566="",LEFT(D566,1)&lt;&gt;"F",LEFT(D566,1)&lt;&gt;"S",LEFT(D566,1)&lt;&gt;"T",LEFT(D566,1)&lt;&gt;"G",LEFT(D566,1)&lt;&gt;"A"),"",IF(LEFT(D566,1)="A",7*RIGHT(LEFT(TRIM(D566),2),1)+6*RIGHT(LEFT(TRIM(D566),3),1)+2*RIGHT(LEFT(TRIM(D566),4),1)+5*RIGHT(LEFT(TRIM(D566),5),1)+4*RIGHT(LEFT(TRIM(D566),6),1)+3*RIGHT(LEFT(TRIM(D566),7),1)+2*RIGHT(LEFT(TRIM(D566),8),1),2*RIGHT(LEFT(TRIM(D566),2),1)+7*RIGHT(LEFT(TRIM(D566),3),1)+6*RIGHT(LEFT(TRIM(D566),4),1)+5*RIGHT(LEFT(TRIM(D566),5),1)+4*RIGHT(LEFT(TRIM(D566),6),1)+3*RIGHT(LEFT(TRIM(D566),7),1)+2*RIGHT(LEFT(TRIM(D566),8),1)))</f>
        <v/>
      </c>
      <c r="F566" s="33" t="str">
        <f aca="false">IF(E566="","",VALUE(LEFT(RIGHT(LEFT(E566/11,IF(E566/11&gt;10,5,4)),2),1)))</f>
        <v/>
      </c>
      <c r="G566" s="33" t="str">
        <f aca="false">IF(E566="","",VALUE(RIGHT(RIGHT(LEFT(E566/11,IF(E566/11&gt;10,5,4)),2),1)))</f>
        <v/>
      </c>
      <c r="H566" s="33" t="str">
        <f aca="false">IF(E566="","",IF(OR(TRUNC(E566/11,1)=E566/11),0,IF(AND(F566=0,G566&gt;=5)=TRUE(),11-10,11-RIGHT(ROUNDUP((E566/11),2),1))))</f>
        <v/>
      </c>
      <c r="I566" s="33" t="str">
        <f aca="false">IF(E566="","",IF(OR(TRUNC(E566/11,1)=E566/11),11,IF(AND(F566=0,G566&gt;=5)=TRUE(),10,VALUE(RIGHT(ROUNDUP((E566/11),2),1)))))</f>
        <v/>
      </c>
      <c r="J566" s="33" t="str">
        <f aca="false">IF(E566="","",IF(LEFT(D566,1)&lt;&gt;"A",IF(LEFT(TRIM(D566),1)="S",VLOOKUP(H566,check,4,FALSE()),IF(LEFT(TRIM(D566),1)="G",VLOOKUP(H566,check,3,FALSE()),VLOOKUP(H566,check,2,FALSE()))),VLOOKUP(I566,asgd,2,FALSE())))</f>
        <v/>
      </c>
      <c r="K566" s="33" t="str">
        <f aca="false">IF(AND(LEFT(B566,1)&lt;&gt;"F",LEFT(B566,1)&lt;&gt;"G",LEFT(B566,1)&lt;&gt;"S",LEFT(B566,1)&lt;&gt;"T",LEFT(B566,1)&lt;&gt;"A"),"","Y")</f>
        <v/>
      </c>
      <c r="L566" s="33" t="str">
        <f aca="false">IF(K566="Y",IF(OR(ISERROR(E566)=TRUE(),LEN(TRIM(D566))&gt;9),VLOOKUP(1,Error,2,FALSE()),"X"),K566)</f>
        <v/>
      </c>
      <c r="M566" s="37" t="str">
        <f aca="true">IF(L566="X",IF(VLOOKUP((IF(RIGHT(TRIM(D566),1)=J566,0,1)),Error,1,FALSE())=0,IF(ISERROR(VLOOKUP(B566,$B$26:INDIRECT(CONCATENATE("B",ROW()-1)),1,FALSE())),"",VLOOKUP(2,Error,2,FALSE())),VLOOKUP((IF(RIGHT(TRIM(D566),1)=J566,0,1)),Error,2,FALSE())),L566)</f>
        <v/>
      </c>
    </row>
    <row r="567" customFormat="false" ht="12.75" hidden="false" customHeight="false" outlineLevel="0" collapsed="false">
      <c r="A567" s="33" t="n">
        <f aca="false">A566+1</f>
        <v>542</v>
      </c>
      <c r="B567" s="34"/>
      <c r="C567" s="38"/>
      <c r="D567" s="33" t="str">
        <f aca="false">TRIM(B567)</f>
        <v/>
      </c>
      <c r="E567" s="33" t="str">
        <f aca="false">IF(AND(D567="",LEFT(D567,1)&lt;&gt;"F",LEFT(D567,1)&lt;&gt;"S",LEFT(D567,1)&lt;&gt;"T",LEFT(D567,1)&lt;&gt;"G",LEFT(D567,1)&lt;&gt;"A"),"",IF(LEFT(D567,1)="A",7*RIGHT(LEFT(TRIM(D567),2),1)+6*RIGHT(LEFT(TRIM(D567),3),1)+2*RIGHT(LEFT(TRIM(D567),4),1)+5*RIGHT(LEFT(TRIM(D567),5),1)+4*RIGHT(LEFT(TRIM(D567),6),1)+3*RIGHT(LEFT(TRIM(D567),7),1)+2*RIGHT(LEFT(TRIM(D567),8),1),2*RIGHT(LEFT(TRIM(D567),2),1)+7*RIGHT(LEFT(TRIM(D567),3),1)+6*RIGHT(LEFT(TRIM(D567),4),1)+5*RIGHT(LEFT(TRIM(D567),5),1)+4*RIGHT(LEFT(TRIM(D567),6),1)+3*RIGHT(LEFT(TRIM(D567),7),1)+2*RIGHT(LEFT(TRIM(D567),8),1)))</f>
        <v/>
      </c>
      <c r="F567" s="33" t="str">
        <f aca="false">IF(E567="","",VALUE(LEFT(RIGHT(LEFT(E567/11,IF(E567/11&gt;10,5,4)),2),1)))</f>
        <v/>
      </c>
      <c r="G567" s="33" t="str">
        <f aca="false">IF(E567="","",VALUE(RIGHT(RIGHT(LEFT(E567/11,IF(E567/11&gt;10,5,4)),2),1)))</f>
        <v/>
      </c>
      <c r="H567" s="33" t="str">
        <f aca="false">IF(E567="","",IF(OR(TRUNC(E567/11,1)=E567/11),0,IF(AND(F567=0,G567&gt;=5)=TRUE(),11-10,11-RIGHT(ROUNDUP((E567/11),2),1))))</f>
        <v/>
      </c>
      <c r="I567" s="33" t="str">
        <f aca="false">IF(E567="","",IF(OR(TRUNC(E567/11,1)=E567/11),11,IF(AND(F567=0,G567&gt;=5)=TRUE(),10,VALUE(RIGHT(ROUNDUP((E567/11),2),1)))))</f>
        <v/>
      </c>
      <c r="J567" s="33" t="str">
        <f aca="false">IF(E567="","",IF(LEFT(D567,1)&lt;&gt;"A",IF(LEFT(TRIM(D567),1)="S",VLOOKUP(H567,check,4,FALSE()),IF(LEFT(TRIM(D567),1)="G",VLOOKUP(H567,check,3,FALSE()),VLOOKUP(H567,check,2,FALSE()))),VLOOKUP(I567,asgd,2,FALSE())))</f>
        <v/>
      </c>
      <c r="K567" s="33" t="str">
        <f aca="false">IF(AND(LEFT(B567,1)&lt;&gt;"F",LEFT(B567,1)&lt;&gt;"G",LEFT(B567,1)&lt;&gt;"S",LEFT(B567,1)&lt;&gt;"T",LEFT(B567,1)&lt;&gt;"A"),"","Y")</f>
        <v/>
      </c>
      <c r="L567" s="33" t="str">
        <f aca="false">IF(K567="Y",IF(OR(ISERROR(E567)=TRUE(),LEN(TRIM(D567))&gt;9),VLOOKUP(1,Error,2,FALSE()),"X"),K567)</f>
        <v/>
      </c>
      <c r="M567" s="37" t="str">
        <f aca="true">IF(L567="X",IF(VLOOKUP((IF(RIGHT(TRIM(D567),1)=J567,0,1)),Error,1,FALSE())=0,IF(ISERROR(VLOOKUP(B567,$B$26:INDIRECT(CONCATENATE("B",ROW()-1)),1,FALSE())),"",VLOOKUP(2,Error,2,FALSE())),VLOOKUP((IF(RIGHT(TRIM(D567),1)=J567,0,1)),Error,2,FALSE())),L567)</f>
        <v/>
      </c>
    </row>
    <row r="568" customFormat="false" ht="12.75" hidden="false" customHeight="false" outlineLevel="0" collapsed="false">
      <c r="A568" s="33" t="n">
        <f aca="false">A567+1</f>
        <v>543</v>
      </c>
      <c r="B568" s="34"/>
      <c r="C568" s="38"/>
      <c r="D568" s="33" t="str">
        <f aca="false">TRIM(B568)</f>
        <v/>
      </c>
      <c r="E568" s="33" t="str">
        <f aca="false">IF(AND(D568="",LEFT(D568,1)&lt;&gt;"F",LEFT(D568,1)&lt;&gt;"S",LEFT(D568,1)&lt;&gt;"T",LEFT(D568,1)&lt;&gt;"G",LEFT(D568,1)&lt;&gt;"A"),"",IF(LEFT(D568,1)="A",7*RIGHT(LEFT(TRIM(D568),2),1)+6*RIGHT(LEFT(TRIM(D568),3),1)+2*RIGHT(LEFT(TRIM(D568),4),1)+5*RIGHT(LEFT(TRIM(D568),5),1)+4*RIGHT(LEFT(TRIM(D568),6),1)+3*RIGHT(LEFT(TRIM(D568),7),1)+2*RIGHT(LEFT(TRIM(D568),8),1),2*RIGHT(LEFT(TRIM(D568),2),1)+7*RIGHT(LEFT(TRIM(D568),3),1)+6*RIGHT(LEFT(TRIM(D568),4),1)+5*RIGHT(LEFT(TRIM(D568),5),1)+4*RIGHT(LEFT(TRIM(D568),6),1)+3*RIGHT(LEFT(TRIM(D568),7),1)+2*RIGHT(LEFT(TRIM(D568),8),1)))</f>
        <v/>
      </c>
      <c r="F568" s="33" t="str">
        <f aca="false">IF(E568="","",VALUE(LEFT(RIGHT(LEFT(E568/11,IF(E568/11&gt;10,5,4)),2),1)))</f>
        <v/>
      </c>
      <c r="G568" s="33" t="str">
        <f aca="false">IF(E568="","",VALUE(RIGHT(RIGHT(LEFT(E568/11,IF(E568/11&gt;10,5,4)),2),1)))</f>
        <v/>
      </c>
      <c r="H568" s="33" t="str">
        <f aca="false">IF(E568="","",IF(OR(TRUNC(E568/11,1)=E568/11),0,IF(AND(F568=0,G568&gt;=5)=TRUE(),11-10,11-RIGHT(ROUNDUP((E568/11),2),1))))</f>
        <v/>
      </c>
      <c r="I568" s="33" t="str">
        <f aca="false">IF(E568="","",IF(OR(TRUNC(E568/11,1)=E568/11),11,IF(AND(F568=0,G568&gt;=5)=TRUE(),10,VALUE(RIGHT(ROUNDUP((E568/11),2),1)))))</f>
        <v/>
      </c>
      <c r="J568" s="33" t="str">
        <f aca="false">IF(E568="","",IF(LEFT(D568,1)&lt;&gt;"A",IF(LEFT(TRIM(D568),1)="S",VLOOKUP(H568,check,4,FALSE()),IF(LEFT(TRIM(D568),1)="G",VLOOKUP(H568,check,3,FALSE()),VLOOKUP(H568,check,2,FALSE()))),VLOOKUP(I568,asgd,2,FALSE())))</f>
        <v/>
      </c>
      <c r="K568" s="33" t="str">
        <f aca="false">IF(AND(LEFT(B568,1)&lt;&gt;"F",LEFT(B568,1)&lt;&gt;"G",LEFT(B568,1)&lt;&gt;"S",LEFT(B568,1)&lt;&gt;"T",LEFT(B568,1)&lt;&gt;"A"),"","Y")</f>
        <v/>
      </c>
      <c r="L568" s="33" t="str">
        <f aca="false">IF(K568="Y",IF(OR(ISERROR(E568)=TRUE(),LEN(TRIM(D568))&gt;9),VLOOKUP(1,Error,2,FALSE()),"X"),K568)</f>
        <v/>
      </c>
      <c r="M568" s="37" t="str">
        <f aca="true">IF(L568="X",IF(VLOOKUP((IF(RIGHT(TRIM(D568),1)=J568,0,1)),Error,1,FALSE())=0,IF(ISERROR(VLOOKUP(B568,$B$26:INDIRECT(CONCATENATE("B",ROW()-1)),1,FALSE())),"",VLOOKUP(2,Error,2,FALSE())),VLOOKUP((IF(RIGHT(TRIM(D568),1)=J568,0,1)),Error,2,FALSE())),L568)</f>
        <v/>
      </c>
    </row>
    <row r="569" customFormat="false" ht="12.75" hidden="false" customHeight="false" outlineLevel="0" collapsed="false">
      <c r="A569" s="33" t="n">
        <f aca="false">A568+1</f>
        <v>544</v>
      </c>
      <c r="B569" s="34"/>
      <c r="C569" s="38"/>
      <c r="D569" s="33" t="str">
        <f aca="false">TRIM(B569)</f>
        <v/>
      </c>
      <c r="E569" s="33" t="str">
        <f aca="false">IF(AND(D569="",LEFT(D569,1)&lt;&gt;"F",LEFT(D569,1)&lt;&gt;"S",LEFT(D569,1)&lt;&gt;"T",LEFT(D569,1)&lt;&gt;"G",LEFT(D569,1)&lt;&gt;"A"),"",IF(LEFT(D569,1)="A",7*RIGHT(LEFT(TRIM(D569),2),1)+6*RIGHT(LEFT(TRIM(D569),3),1)+2*RIGHT(LEFT(TRIM(D569),4),1)+5*RIGHT(LEFT(TRIM(D569),5),1)+4*RIGHT(LEFT(TRIM(D569),6),1)+3*RIGHT(LEFT(TRIM(D569),7),1)+2*RIGHT(LEFT(TRIM(D569),8),1),2*RIGHT(LEFT(TRIM(D569),2),1)+7*RIGHT(LEFT(TRIM(D569),3),1)+6*RIGHT(LEFT(TRIM(D569),4),1)+5*RIGHT(LEFT(TRIM(D569),5),1)+4*RIGHT(LEFT(TRIM(D569),6),1)+3*RIGHT(LEFT(TRIM(D569),7),1)+2*RIGHT(LEFT(TRIM(D569),8),1)))</f>
        <v/>
      </c>
      <c r="F569" s="33" t="str">
        <f aca="false">IF(E569="","",VALUE(LEFT(RIGHT(LEFT(E569/11,IF(E569/11&gt;10,5,4)),2),1)))</f>
        <v/>
      </c>
      <c r="G569" s="33" t="str">
        <f aca="false">IF(E569="","",VALUE(RIGHT(RIGHT(LEFT(E569/11,IF(E569/11&gt;10,5,4)),2),1)))</f>
        <v/>
      </c>
      <c r="H569" s="33" t="str">
        <f aca="false">IF(E569="","",IF(OR(TRUNC(E569/11,1)=E569/11),0,IF(AND(F569=0,G569&gt;=5)=TRUE(),11-10,11-RIGHT(ROUNDUP((E569/11),2),1))))</f>
        <v/>
      </c>
      <c r="I569" s="33" t="str">
        <f aca="false">IF(E569="","",IF(OR(TRUNC(E569/11,1)=E569/11),11,IF(AND(F569=0,G569&gt;=5)=TRUE(),10,VALUE(RIGHT(ROUNDUP((E569/11),2),1)))))</f>
        <v/>
      </c>
      <c r="J569" s="33" t="str">
        <f aca="false">IF(E569="","",IF(LEFT(D569,1)&lt;&gt;"A",IF(LEFT(TRIM(D569),1)="S",VLOOKUP(H569,check,4,FALSE()),IF(LEFT(TRIM(D569),1)="G",VLOOKUP(H569,check,3,FALSE()),VLOOKUP(H569,check,2,FALSE()))),VLOOKUP(I569,asgd,2,FALSE())))</f>
        <v/>
      </c>
      <c r="K569" s="33" t="str">
        <f aca="false">IF(AND(LEFT(B569,1)&lt;&gt;"F",LEFT(B569,1)&lt;&gt;"G",LEFT(B569,1)&lt;&gt;"S",LEFT(B569,1)&lt;&gt;"T",LEFT(B569,1)&lt;&gt;"A"),"","Y")</f>
        <v/>
      </c>
      <c r="L569" s="33" t="str">
        <f aca="false">IF(K569="Y",IF(OR(ISERROR(E569)=TRUE(),LEN(TRIM(D569))&gt;9),VLOOKUP(1,Error,2,FALSE()),"X"),K569)</f>
        <v/>
      </c>
      <c r="M569" s="37" t="str">
        <f aca="true">IF(L569="X",IF(VLOOKUP((IF(RIGHT(TRIM(D569),1)=J569,0,1)),Error,1,FALSE())=0,IF(ISERROR(VLOOKUP(B569,$B$26:INDIRECT(CONCATENATE("B",ROW()-1)),1,FALSE())),"",VLOOKUP(2,Error,2,FALSE())),VLOOKUP((IF(RIGHT(TRIM(D569),1)=J569,0,1)),Error,2,FALSE())),L569)</f>
        <v/>
      </c>
    </row>
    <row r="570" customFormat="false" ht="12.75" hidden="false" customHeight="false" outlineLevel="0" collapsed="false">
      <c r="A570" s="33" t="n">
        <f aca="false">A569+1</f>
        <v>545</v>
      </c>
      <c r="B570" s="34"/>
      <c r="C570" s="38"/>
      <c r="D570" s="33" t="str">
        <f aca="false">TRIM(B570)</f>
        <v/>
      </c>
      <c r="E570" s="33" t="str">
        <f aca="false">IF(AND(D570="",LEFT(D570,1)&lt;&gt;"F",LEFT(D570,1)&lt;&gt;"S",LEFT(D570,1)&lt;&gt;"T",LEFT(D570,1)&lt;&gt;"G",LEFT(D570,1)&lt;&gt;"A"),"",IF(LEFT(D570,1)="A",7*RIGHT(LEFT(TRIM(D570),2),1)+6*RIGHT(LEFT(TRIM(D570),3),1)+2*RIGHT(LEFT(TRIM(D570),4),1)+5*RIGHT(LEFT(TRIM(D570),5),1)+4*RIGHT(LEFT(TRIM(D570),6),1)+3*RIGHT(LEFT(TRIM(D570),7),1)+2*RIGHT(LEFT(TRIM(D570),8),1),2*RIGHT(LEFT(TRIM(D570),2),1)+7*RIGHT(LEFT(TRIM(D570),3),1)+6*RIGHT(LEFT(TRIM(D570),4),1)+5*RIGHT(LEFT(TRIM(D570),5),1)+4*RIGHT(LEFT(TRIM(D570),6),1)+3*RIGHT(LEFT(TRIM(D570),7),1)+2*RIGHT(LEFT(TRIM(D570),8),1)))</f>
        <v/>
      </c>
      <c r="F570" s="33" t="str">
        <f aca="false">IF(E570="","",VALUE(LEFT(RIGHT(LEFT(E570/11,IF(E570/11&gt;10,5,4)),2),1)))</f>
        <v/>
      </c>
      <c r="G570" s="33" t="str">
        <f aca="false">IF(E570="","",VALUE(RIGHT(RIGHT(LEFT(E570/11,IF(E570/11&gt;10,5,4)),2),1)))</f>
        <v/>
      </c>
      <c r="H570" s="33" t="str">
        <f aca="false">IF(E570="","",IF(OR(TRUNC(E570/11,1)=E570/11),0,IF(AND(F570=0,G570&gt;=5)=TRUE(),11-10,11-RIGHT(ROUNDUP((E570/11),2),1))))</f>
        <v/>
      </c>
      <c r="I570" s="33" t="str">
        <f aca="false">IF(E570="","",IF(OR(TRUNC(E570/11,1)=E570/11),11,IF(AND(F570=0,G570&gt;=5)=TRUE(),10,VALUE(RIGHT(ROUNDUP((E570/11),2),1)))))</f>
        <v/>
      </c>
      <c r="J570" s="33" t="str">
        <f aca="false">IF(E570="","",IF(LEFT(D570,1)&lt;&gt;"A",IF(LEFT(TRIM(D570),1)="S",VLOOKUP(H570,check,4,FALSE()),IF(LEFT(TRIM(D570),1)="G",VLOOKUP(H570,check,3,FALSE()),VLOOKUP(H570,check,2,FALSE()))),VLOOKUP(I570,asgd,2,FALSE())))</f>
        <v/>
      </c>
      <c r="K570" s="33" t="str">
        <f aca="false">IF(AND(LEFT(B570,1)&lt;&gt;"F",LEFT(B570,1)&lt;&gt;"G",LEFT(B570,1)&lt;&gt;"S",LEFT(B570,1)&lt;&gt;"T",LEFT(B570,1)&lt;&gt;"A"),"","Y")</f>
        <v/>
      </c>
      <c r="L570" s="33" t="str">
        <f aca="false">IF(K570="Y",IF(OR(ISERROR(E570)=TRUE(),LEN(TRIM(D570))&gt;9),VLOOKUP(1,Error,2,FALSE()),"X"),K570)</f>
        <v/>
      </c>
      <c r="M570" s="37" t="str">
        <f aca="true">IF(L570="X",IF(VLOOKUP((IF(RIGHT(TRIM(D570),1)=J570,0,1)),Error,1,FALSE())=0,IF(ISERROR(VLOOKUP(B570,$B$26:INDIRECT(CONCATENATE("B",ROW()-1)),1,FALSE())),"",VLOOKUP(2,Error,2,FALSE())),VLOOKUP((IF(RIGHT(TRIM(D570),1)=J570,0,1)),Error,2,FALSE())),L570)</f>
        <v/>
      </c>
    </row>
    <row r="571" customFormat="false" ht="12.75" hidden="false" customHeight="false" outlineLevel="0" collapsed="false">
      <c r="A571" s="33" t="n">
        <f aca="false">A570+1</f>
        <v>546</v>
      </c>
      <c r="B571" s="34"/>
      <c r="C571" s="38"/>
      <c r="D571" s="33" t="str">
        <f aca="false">TRIM(B571)</f>
        <v/>
      </c>
      <c r="E571" s="33" t="str">
        <f aca="false">IF(AND(D571="",LEFT(D571,1)&lt;&gt;"F",LEFT(D571,1)&lt;&gt;"S",LEFT(D571,1)&lt;&gt;"T",LEFT(D571,1)&lt;&gt;"G",LEFT(D571,1)&lt;&gt;"A"),"",IF(LEFT(D571,1)="A",7*RIGHT(LEFT(TRIM(D571),2),1)+6*RIGHT(LEFT(TRIM(D571),3),1)+2*RIGHT(LEFT(TRIM(D571),4),1)+5*RIGHT(LEFT(TRIM(D571),5),1)+4*RIGHT(LEFT(TRIM(D571),6),1)+3*RIGHT(LEFT(TRIM(D571),7),1)+2*RIGHT(LEFT(TRIM(D571),8),1),2*RIGHT(LEFT(TRIM(D571),2),1)+7*RIGHT(LEFT(TRIM(D571),3),1)+6*RIGHT(LEFT(TRIM(D571),4),1)+5*RIGHT(LEFT(TRIM(D571),5),1)+4*RIGHT(LEFT(TRIM(D571),6),1)+3*RIGHT(LEFT(TRIM(D571),7),1)+2*RIGHT(LEFT(TRIM(D571),8),1)))</f>
        <v/>
      </c>
      <c r="F571" s="33" t="str">
        <f aca="false">IF(E571="","",VALUE(LEFT(RIGHT(LEFT(E571/11,IF(E571/11&gt;10,5,4)),2),1)))</f>
        <v/>
      </c>
      <c r="G571" s="33" t="str">
        <f aca="false">IF(E571="","",VALUE(RIGHT(RIGHT(LEFT(E571/11,IF(E571/11&gt;10,5,4)),2),1)))</f>
        <v/>
      </c>
      <c r="H571" s="33" t="str">
        <f aca="false">IF(E571="","",IF(OR(TRUNC(E571/11,1)=E571/11),0,IF(AND(F571=0,G571&gt;=5)=TRUE(),11-10,11-RIGHT(ROUNDUP((E571/11),2),1))))</f>
        <v/>
      </c>
      <c r="I571" s="33" t="str">
        <f aca="false">IF(E571="","",IF(OR(TRUNC(E571/11,1)=E571/11),11,IF(AND(F571=0,G571&gt;=5)=TRUE(),10,VALUE(RIGHT(ROUNDUP((E571/11),2),1)))))</f>
        <v/>
      </c>
      <c r="J571" s="33" t="str">
        <f aca="false">IF(E571="","",IF(LEFT(D571,1)&lt;&gt;"A",IF(LEFT(TRIM(D571),1)="S",VLOOKUP(H571,check,4,FALSE()),IF(LEFT(TRIM(D571),1)="G",VLOOKUP(H571,check,3,FALSE()),VLOOKUP(H571,check,2,FALSE()))),VLOOKUP(I571,asgd,2,FALSE())))</f>
        <v/>
      </c>
      <c r="K571" s="33" t="str">
        <f aca="false">IF(AND(LEFT(B571,1)&lt;&gt;"F",LEFT(B571,1)&lt;&gt;"G",LEFT(B571,1)&lt;&gt;"S",LEFT(B571,1)&lt;&gt;"T",LEFT(B571,1)&lt;&gt;"A"),"","Y")</f>
        <v/>
      </c>
      <c r="L571" s="33" t="str">
        <f aca="false">IF(K571="Y",IF(OR(ISERROR(E571)=TRUE(),LEN(TRIM(D571))&gt;9),VLOOKUP(1,Error,2,FALSE()),"X"),K571)</f>
        <v/>
      </c>
      <c r="M571" s="37" t="str">
        <f aca="true">IF(L571="X",IF(VLOOKUP((IF(RIGHT(TRIM(D571),1)=J571,0,1)),Error,1,FALSE())=0,IF(ISERROR(VLOOKUP(B571,$B$26:INDIRECT(CONCATENATE("B",ROW()-1)),1,FALSE())),"",VLOOKUP(2,Error,2,FALSE())),VLOOKUP((IF(RIGHT(TRIM(D571),1)=J571,0,1)),Error,2,FALSE())),L571)</f>
        <v/>
      </c>
    </row>
    <row r="572" customFormat="false" ht="12.75" hidden="false" customHeight="false" outlineLevel="0" collapsed="false">
      <c r="A572" s="33" t="n">
        <f aca="false">A571+1</f>
        <v>547</v>
      </c>
      <c r="B572" s="34"/>
      <c r="C572" s="38"/>
      <c r="D572" s="33" t="str">
        <f aca="false">TRIM(B572)</f>
        <v/>
      </c>
      <c r="E572" s="33" t="str">
        <f aca="false">IF(AND(D572="",LEFT(D572,1)&lt;&gt;"F",LEFT(D572,1)&lt;&gt;"S",LEFT(D572,1)&lt;&gt;"T",LEFT(D572,1)&lt;&gt;"G",LEFT(D572,1)&lt;&gt;"A"),"",IF(LEFT(D572,1)="A",7*RIGHT(LEFT(TRIM(D572),2),1)+6*RIGHT(LEFT(TRIM(D572),3),1)+2*RIGHT(LEFT(TRIM(D572),4),1)+5*RIGHT(LEFT(TRIM(D572),5),1)+4*RIGHT(LEFT(TRIM(D572),6),1)+3*RIGHT(LEFT(TRIM(D572),7),1)+2*RIGHT(LEFT(TRIM(D572),8),1),2*RIGHT(LEFT(TRIM(D572),2),1)+7*RIGHT(LEFT(TRIM(D572),3),1)+6*RIGHT(LEFT(TRIM(D572),4),1)+5*RIGHT(LEFT(TRIM(D572),5),1)+4*RIGHT(LEFT(TRIM(D572),6),1)+3*RIGHT(LEFT(TRIM(D572),7),1)+2*RIGHT(LEFT(TRIM(D572),8),1)))</f>
        <v/>
      </c>
      <c r="F572" s="33" t="str">
        <f aca="false">IF(E572="","",VALUE(LEFT(RIGHT(LEFT(E572/11,IF(E572/11&gt;10,5,4)),2),1)))</f>
        <v/>
      </c>
      <c r="G572" s="33" t="str">
        <f aca="false">IF(E572="","",VALUE(RIGHT(RIGHT(LEFT(E572/11,IF(E572/11&gt;10,5,4)),2),1)))</f>
        <v/>
      </c>
      <c r="H572" s="33" t="str">
        <f aca="false">IF(E572="","",IF(OR(TRUNC(E572/11,1)=E572/11),0,IF(AND(F572=0,G572&gt;=5)=TRUE(),11-10,11-RIGHT(ROUNDUP((E572/11),2),1))))</f>
        <v/>
      </c>
      <c r="I572" s="33" t="str">
        <f aca="false">IF(E572="","",IF(OR(TRUNC(E572/11,1)=E572/11),11,IF(AND(F572=0,G572&gt;=5)=TRUE(),10,VALUE(RIGHT(ROUNDUP((E572/11),2),1)))))</f>
        <v/>
      </c>
      <c r="J572" s="33" t="str">
        <f aca="false">IF(E572="","",IF(LEFT(D572,1)&lt;&gt;"A",IF(LEFT(TRIM(D572),1)="S",VLOOKUP(H572,check,4,FALSE()),IF(LEFT(TRIM(D572),1)="G",VLOOKUP(H572,check,3,FALSE()),VLOOKUP(H572,check,2,FALSE()))),VLOOKUP(I572,asgd,2,FALSE())))</f>
        <v/>
      </c>
      <c r="K572" s="33" t="str">
        <f aca="false">IF(AND(LEFT(B572,1)&lt;&gt;"F",LEFT(B572,1)&lt;&gt;"G",LEFT(B572,1)&lt;&gt;"S",LEFT(B572,1)&lt;&gt;"T",LEFT(B572,1)&lt;&gt;"A"),"","Y")</f>
        <v/>
      </c>
      <c r="L572" s="33" t="str">
        <f aca="false">IF(K572="Y",IF(OR(ISERROR(E572)=TRUE(),LEN(TRIM(D572))&gt;9),VLOOKUP(1,Error,2,FALSE()),"X"),K572)</f>
        <v/>
      </c>
      <c r="M572" s="37" t="str">
        <f aca="true">IF(L572="X",IF(VLOOKUP((IF(RIGHT(TRIM(D572),1)=J572,0,1)),Error,1,FALSE())=0,IF(ISERROR(VLOOKUP(B572,$B$26:INDIRECT(CONCATENATE("B",ROW()-1)),1,FALSE())),"",VLOOKUP(2,Error,2,FALSE())),VLOOKUP((IF(RIGHT(TRIM(D572),1)=J572,0,1)),Error,2,FALSE())),L572)</f>
        <v/>
      </c>
    </row>
    <row r="573" customFormat="false" ht="12.75" hidden="false" customHeight="false" outlineLevel="0" collapsed="false">
      <c r="A573" s="33" t="n">
        <f aca="false">A572+1</f>
        <v>548</v>
      </c>
      <c r="B573" s="34"/>
      <c r="C573" s="38"/>
      <c r="D573" s="33" t="str">
        <f aca="false">TRIM(B573)</f>
        <v/>
      </c>
      <c r="E573" s="33" t="str">
        <f aca="false">IF(AND(D573="",LEFT(D573,1)&lt;&gt;"F",LEFT(D573,1)&lt;&gt;"S",LEFT(D573,1)&lt;&gt;"T",LEFT(D573,1)&lt;&gt;"G",LEFT(D573,1)&lt;&gt;"A"),"",IF(LEFT(D573,1)="A",7*RIGHT(LEFT(TRIM(D573),2),1)+6*RIGHT(LEFT(TRIM(D573),3),1)+2*RIGHT(LEFT(TRIM(D573),4),1)+5*RIGHT(LEFT(TRIM(D573),5),1)+4*RIGHT(LEFT(TRIM(D573),6),1)+3*RIGHT(LEFT(TRIM(D573),7),1)+2*RIGHT(LEFT(TRIM(D573),8),1),2*RIGHT(LEFT(TRIM(D573),2),1)+7*RIGHT(LEFT(TRIM(D573),3),1)+6*RIGHT(LEFT(TRIM(D573),4),1)+5*RIGHT(LEFT(TRIM(D573),5),1)+4*RIGHT(LEFT(TRIM(D573),6),1)+3*RIGHT(LEFT(TRIM(D573),7),1)+2*RIGHT(LEFT(TRIM(D573),8),1)))</f>
        <v/>
      </c>
      <c r="F573" s="33" t="str">
        <f aca="false">IF(E573="","",VALUE(LEFT(RIGHT(LEFT(E573/11,IF(E573/11&gt;10,5,4)),2),1)))</f>
        <v/>
      </c>
      <c r="G573" s="33" t="str">
        <f aca="false">IF(E573="","",VALUE(RIGHT(RIGHT(LEFT(E573/11,IF(E573/11&gt;10,5,4)),2),1)))</f>
        <v/>
      </c>
      <c r="H573" s="33" t="str">
        <f aca="false">IF(E573="","",IF(OR(TRUNC(E573/11,1)=E573/11),0,IF(AND(F573=0,G573&gt;=5)=TRUE(),11-10,11-RIGHT(ROUNDUP((E573/11),2),1))))</f>
        <v/>
      </c>
      <c r="I573" s="33" t="str">
        <f aca="false">IF(E573="","",IF(OR(TRUNC(E573/11,1)=E573/11),11,IF(AND(F573=0,G573&gt;=5)=TRUE(),10,VALUE(RIGHT(ROUNDUP((E573/11),2),1)))))</f>
        <v/>
      </c>
      <c r="J573" s="33" t="str">
        <f aca="false">IF(E573="","",IF(LEFT(D573,1)&lt;&gt;"A",IF(LEFT(TRIM(D573),1)="S",VLOOKUP(H573,check,4,FALSE()),IF(LEFT(TRIM(D573),1)="G",VLOOKUP(H573,check,3,FALSE()),VLOOKUP(H573,check,2,FALSE()))),VLOOKUP(I573,asgd,2,FALSE())))</f>
        <v/>
      </c>
      <c r="K573" s="33" t="str">
        <f aca="false">IF(AND(LEFT(B573,1)&lt;&gt;"F",LEFT(B573,1)&lt;&gt;"G",LEFT(B573,1)&lt;&gt;"S",LEFT(B573,1)&lt;&gt;"T",LEFT(B573,1)&lt;&gt;"A"),"","Y")</f>
        <v/>
      </c>
      <c r="L573" s="33" t="str">
        <f aca="false">IF(K573="Y",IF(OR(ISERROR(E573)=TRUE(),LEN(TRIM(D573))&gt;9),VLOOKUP(1,Error,2,FALSE()),"X"),K573)</f>
        <v/>
      </c>
      <c r="M573" s="37" t="str">
        <f aca="true">IF(L573="X",IF(VLOOKUP((IF(RIGHT(TRIM(D573),1)=J573,0,1)),Error,1,FALSE())=0,IF(ISERROR(VLOOKUP(B573,$B$26:INDIRECT(CONCATENATE("B",ROW()-1)),1,FALSE())),"",VLOOKUP(2,Error,2,FALSE())),VLOOKUP((IF(RIGHT(TRIM(D573),1)=J573,0,1)),Error,2,FALSE())),L573)</f>
        <v/>
      </c>
    </row>
    <row r="574" customFormat="false" ht="12.75" hidden="false" customHeight="false" outlineLevel="0" collapsed="false">
      <c r="A574" s="33" t="n">
        <f aca="false">A573+1</f>
        <v>549</v>
      </c>
      <c r="B574" s="34"/>
      <c r="C574" s="38"/>
      <c r="D574" s="33" t="str">
        <f aca="false">TRIM(B574)</f>
        <v/>
      </c>
      <c r="E574" s="33" t="str">
        <f aca="false">IF(AND(D574="",LEFT(D574,1)&lt;&gt;"F",LEFT(D574,1)&lt;&gt;"S",LEFT(D574,1)&lt;&gt;"T",LEFT(D574,1)&lt;&gt;"G",LEFT(D574,1)&lt;&gt;"A"),"",IF(LEFT(D574,1)="A",7*RIGHT(LEFT(TRIM(D574),2),1)+6*RIGHT(LEFT(TRIM(D574),3),1)+2*RIGHT(LEFT(TRIM(D574),4),1)+5*RIGHT(LEFT(TRIM(D574),5),1)+4*RIGHT(LEFT(TRIM(D574),6),1)+3*RIGHT(LEFT(TRIM(D574),7),1)+2*RIGHT(LEFT(TRIM(D574),8),1),2*RIGHT(LEFT(TRIM(D574),2),1)+7*RIGHT(LEFT(TRIM(D574),3),1)+6*RIGHT(LEFT(TRIM(D574),4),1)+5*RIGHT(LEFT(TRIM(D574),5),1)+4*RIGHT(LEFT(TRIM(D574),6),1)+3*RIGHT(LEFT(TRIM(D574),7),1)+2*RIGHT(LEFT(TRIM(D574),8),1)))</f>
        <v/>
      </c>
      <c r="F574" s="33" t="str">
        <f aca="false">IF(E574="","",VALUE(LEFT(RIGHT(LEFT(E574/11,IF(E574/11&gt;10,5,4)),2),1)))</f>
        <v/>
      </c>
      <c r="G574" s="33" t="str">
        <f aca="false">IF(E574="","",VALUE(RIGHT(RIGHT(LEFT(E574/11,IF(E574/11&gt;10,5,4)),2),1)))</f>
        <v/>
      </c>
      <c r="H574" s="33" t="str">
        <f aca="false">IF(E574="","",IF(OR(TRUNC(E574/11,1)=E574/11),0,IF(AND(F574=0,G574&gt;=5)=TRUE(),11-10,11-RIGHT(ROUNDUP((E574/11),2),1))))</f>
        <v/>
      </c>
      <c r="I574" s="33" t="str">
        <f aca="false">IF(E574="","",IF(OR(TRUNC(E574/11,1)=E574/11),11,IF(AND(F574=0,G574&gt;=5)=TRUE(),10,VALUE(RIGHT(ROUNDUP((E574/11),2),1)))))</f>
        <v/>
      </c>
      <c r="J574" s="33" t="str">
        <f aca="false">IF(E574="","",IF(LEFT(D574,1)&lt;&gt;"A",IF(LEFT(TRIM(D574),1)="S",VLOOKUP(H574,check,4,FALSE()),IF(LEFT(TRIM(D574),1)="G",VLOOKUP(H574,check,3,FALSE()),VLOOKUP(H574,check,2,FALSE()))),VLOOKUP(I574,asgd,2,FALSE())))</f>
        <v/>
      </c>
      <c r="K574" s="33" t="str">
        <f aca="false">IF(AND(LEFT(B574,1)&lt;&gt;"F",LEFT(B574,1)&lt;&gt;"G",LEFT(B574,1)&lt;&gt;"S",LEFT(B574,1)&lt;&gt;"T",LEFT(B574,1)&lt;&gt;"A"),"","Y")</f>
        <v/>
      </c>
      <c r="L574" s="33" t="str">
        <f aca="false">IF(K574="Y",IF(OR(ISERROR(E574)=TRUE(),LEN(TRIM(D574))&gt;9),VLOOKUP(1,Error,2,FALSE()),"X"),K574)</f>
        <v/>
      </c>
      <c r="M574" s="37" t="str">
        <f aca="true">IF(L574="X",IF(VLOOKUP((IF(RIGHT(TRIM(D574),1)=J574,0,1)),Error,1,FALSE())=0,IF(ISERROR(VLOOKUP(B574,$B$26:INDIRECT(CONCATENATE("B",ROW()-1)),1,FALSE())),"",VLOOKUP(2,Error,2,FALSE())),VLOOKUP((IF(RIGHT(TRIM(D574),1)=J574,0,1)),Error,2,FALSE())),L574)</f>
        <v/>
      </c>
    </row>
    <row r="575" customFormat="false" ht="12.75" hidden="false" customHeight="false" outlineLevel="0" collapsed="false">
      <c r="A575" s="33" t="n">
        <f aca="false">A574+1</f>
        <v>550</v>
      </c>
      <c r="B575" s="34"/>
      <c r="C575" s="38"/>
      <c r="D575" s="33" t="str">
        <f aca="false">TRIM(B575)</f>
        <v/>
      </c>
      <c r="E575" s="33" t="str">
        <f aca="false">IF(AND(D575="",LEFT(D575,1)&lt;&gt;"F",LEFT(D575,1)&lt;&gt;"S",LEFT(D575,1)&lt;&gt;"T",LEFT(D575,1)&lt;&gt;"G",LEFT(D575,1)&lt;&gt;"A"),"",IF(LEFT(D575,1)="A",7*RIGHT(LEFT(TRIM(D575),2),1)+6*RIGHT(LEFT(TRIM(D575),3),1)+2*RIGHT(LEFT(TRIM(D575),4),1)+5*RIGHT(LEFT(TRIM(D575),5),1)+4*RIGHT(LEFT(TRIM(D575),6),1)+3*RIGHT(LEFT(TRIM(D575),7),1)+2*RIGHT(LEFT(TRIM(D575),8),1),2*RIGHT(LEFT(TRIM(D575),2),1)+7*RIGHT(LEFT(TRIM(D575),3),1)+6*RIGHT(LEFT(TRIM(D575),4),1)+5*RIGHT(LEFT(TRIM(D575),5),1)+4*RIGHT(LEFT(TRIM(D575),6),1)+3*RIGHT(LEFT(TRIM(D575),7),1)+2*RIGHT(LEFT(TRIM(D575),8),1)))</f>
        <v/>
      </c>
      <c r="F575" s="33" t="str">
        <f aca="false">IF(E575="","",VALUE(LEFT(RIGHT(LEFT(E575/11,IF(E575/11&gt;10,5,4)),2),1)))</f>
        <v/>
      </c>
      <c r="G575" s="33" t="str">
        <f aca="false">IF(E575="","",VALUE(RIGHT(RIGHT(LEFT(E575/11,IF(E575/11&gt;10,5,4)),2),1)))</f>
        <v/>
      </c>
      <c r="H575" s="33" t="str">
        <f aca="false">IF(E575="","",IF(OR(TRUNC(E575/11,1)=E575/11),0,IF(AND(F575=0,G575&gt;=5)=TRUE(),11-10,11-RIGHT(ROUNDUP((E575/11),2),1))))</f>
        <v/>
      </c>
      <c r="I575" s="33" t="str">
        <f aca="false">IF(E575="","",IF(OR(TRUNC(E575/11,1)=E575/11),11,IF(AND(F575=0,G575&gt;=5)=TRUE(),10,VALUE(RIGHT(ROUNDUP((E575/11),2),1)))))</f>
        <v/>
      </c>
      <c r="J575" s="33" t="str">
        <f aca="false">IF(E575="","",IF(LEFT(D575,1)&lt;&gt;"A",IF(LEFT(TRIM(D575),1)="S",VLOOKUP(H575,check,4,FALSE()),IF(LEFT(TRIM(D575),1)="G",VLOOKUP(H575,check,3,FALSE()),VLOOKUP(H575,check,2,FALSE()))),VLOOKUP(I575,asgd,2,FALSE())))</f>
        <v/>
      </c>
      <c r="K575" s="33" t="str">
        <f aca="false">IF(AND(LEFT(B575,1)&lt;&gt;"F",LEFT(B575,1)&lt;&gt;"G",LEFT(B575,1)&lt;&gt;"S",LEFT(B575,1)&lt;&gt;"T",LEFT(B575,1)&lt;&gt;"A"),"","Y")</f>
        <v/>
      </c>
      <c r="L575" s="33" t="str">
        <f aca="false">IF(K575="Y",IF(OR(ISERROR(E575)=TRUE(),LEN(TRIM(D575))&gt;9),VLOOKUP(1,Error,2,FALSE()),"X"),K575)</f>
        <v/>
      </c>
      <c r="M575" s="37" t="str">
        <f aca="true">IF(L575="X",IF(VLOOKUP((IF(RIGHT(TRIM(D575),1)=J575,0,1)),Error,1,FALSE())=0,IF(ISERROR(VLOOKUP(B575,$B$26:INDIRECT(CONCATENATE("B",ROW()-1)),1,FALSE())),"",VLOOKUP(2,Error,2,FALSE())),VLOOKUP((IF(RIGHT(TRIM(D575),1)=J575,0,1)),Error,2,FALSE())),L575)</f>
        <v/>
      </c>
    </row>
    <row r="576" customFormat="false" ht="12.75" hidden="false" customHeight="false" outlineLevel="0" collapsed="false">
      <c r="A576" s="33" t="n">
        <f aca="false">A575+1</f>
        <v>551</v>
      </c>
      <c r="B576" s="34"/>
      <c r="C576" s="38"/>
      <c r="D576" s="33" t="str">
        <f aca="false">TRIM(B576)</f>
        <v/>
      </c>
      <c r="E576" s="33" t="str">
        <f aca="false">IF(AND(D576="",LEFT(D576,1)&lt;&gt;"F",LEFT(D576,1)&lt;&gt;"S",LEFT(D576,1)&lt;&gt;"T",LEFT(D576,1)&lt;&gt;"G",LEFT(D576,1)&lt;&gt;"A"),"",IF(LEFT(D576,1)="A",7*RIGHT(LEFT(TRIM(D576),2),1)+6*RIGHT(LEFT(TRIM(D576),3),1)+2*RIGHT(LEFT(TRIM(D576),4),1)+5*RIGHT(LEFT(TRIM(D576),5),1)+4*RIGHT(LEFT(TRIM(D576),6),1)+3*RIGHT(LEFT(TRIM(D576),7),1)+2*RIGHT(LEFT(TRIM(D576),8),1),2*RIGHT(LEFT(TRIM(D576),2),1)+7*RIGHT(LEFT(TRIM(D576),3),1)+6*RIGHT(LEFT(TRIM(D576),4),1)+5*RIGHT(LEFT(TRIM(D576),5),1)+4*RIGHT(LEFT(TRIM(D576),6),1)+3*RIGHT(LEFT(TRIM(D576),7),1)+2*RIGHT(LEFT(TRIM(D576),8),1)))</f>
        <v/>
      </c>
      <c r="F576" s="33" t="str">
        <f aca="false">IF(E576="","",VALUE(LEFT(RIGHT(LEFT(E576/11,IF(E576/11&gt;10,5,4)),2),1)))</f>
        <v/>
      </c>
      <c r="G576" s="33" t="str">
        <f aca="false">IF(E576="","",VALUE(RIGHT(RIGHT(LEFT(E576/11,IF(E576/11&gt;10,5,4)),2),1)))</f>
        <v/>
      </c>
      <c r="H576" s="33" t="str">
        <f aca="false">IF(E576="","",IF(OR(TRUNC(E576/11,1)=E576/11),0,IF(AND(F576=0,G576&gt;=5)=TRUE(),11-10,11-RIGHT(ROUNDUP((E576/11),2),1))))</f>
        <v/>
      </c>
      <c r="I576" s="33" t="str">
        <f aca="false">IF(E576="","",IF(OR(TRUNC(E576/11,1)=E576/11),11,IF(AND(F576=0,G576&gt;=5)=TRUE(),10,VALUE(RIGHT(ROUNDUP((E576/11),2),1)))))</f>
        <v/>
      </c>
      <c r="J576" s="33" t="str">
        <f aca="false">IF(E576="","",IF(LEFT(D576,1)&lt;&gt;"A",IF(LEFT(TRIM(D576),1)="S",VLOOKUP(H576,check,4,FALSE()),IF(LEFT(TRIM(D576),1)="G",VLOOKUP(H576,check,3,FALSE()),VLOOKUP(H576,check,2,FALSE()))),VLOOKUP(I576,asgd,2,FALSE())))</f>
        <v/>
      </c>
      <c r="K576" s="33" t="str">
        <f aca="false">IF(AND(LEFT(B576,1)&lt;&gt;"F",LEFT(B576,1)&lt;&gt;"G",LEFT(B576,1)&lt;&gt;"S",LEFT(B576,1)&lt;&gt;"T",LEFT(B576,1)&lt;&gt;"A"),"","Y")</f>
        <v/>
      </c>
      <c r="L576" s="33" t="str">
        <f aca="false">IF(K576="Y",IF(OR(ISERROR(E576)=TRUE(),LEN(TRIM(D576))&gt;9),VLOOKUP(1,Error,2,FALSE()),"X"),K576)</f>
        <v/>
      </c>
      <c r="M576" s="37" t="str">
        <f aca="true">IF(L576="X",IF(VLOOKUP((IF(RIGHT(TRIM(D576),1)=J576,0,1)),Error,1,FALSE())=0,IF(ISERROR(VLOOKUP(B576,$B$26:INDIRECT(CONCATENATE("B",ROW()-1)),1,FALSE())),"",VLOOKUP(2,Error,2,FALSE())),VLOOKUP((IF(RIGHT(TRIM(D576),1)=J576,0,1)),Error,2,FALSE())),L576)</f>
        <v/>
      </c>
    </row>
    <row r="577" customFormat="false" ht="12.75" hidden="false" customHeight="false" outlineLevel="0" collapsed="false">
      <c r="A577" s="33" t="n">
        <f aca="false">A576+1</f>
        <v>552</v>
      </c>
      <c r="B577" s="34"/>
      <c r="C577" s="38"/>
      <c r="D577" s="33" t="str">
        <f aca="false">TRIM(B577)</f>
        <v/>
      </c>
      <c r="E577" s="33" t="str">
        <f aca="false">IF(AND(D577="",LEFT(D577,1)&lt;&gt;"F",LEFT(D577,1)&lt;&gt;"S",LEFT(D577,1)&lt;&gt;"T",LEFT(D577,1)&lt;&gt;"G",LEFT(D577,1)&lt;&gt;"A"),"",IF(LEFT(D577,1)="A",7*RIGHT(LEFT(TRIM(D577),2),1)+6*RIGHT(LEFT(TRIM(D577),3),1)+2*RIGHT(LEFT(TRIM(D577),4),1)+5*RIGHT(LEFT(TRIM(D577),5),1)+4*RIGHT(LEFT(TRIM(D577),6),1)+3*RIGHT(LEFT(TRIM(D577),7),1)+2*RIGHT(LEFT(TRIM(D577),8),1),2*RIGHT(LEFT(TRIM(D577),2),1)+7*RIGHT(LEFT(TRIM(D577),3),1)+6*RIGHT(LEFT(TRIM(D577),4),1)+5*RIGHT(LEFT(TRIM(D577),5),1)+4*RIGHT(LEFT(TRIM(D577),6),1)+3*RIGHT(LEFT(TRIM(D577),7),1)+2*RIGHT(LEFT(TRIM(D577),8),1)))</f>
        <v/>
      </c>
      <c r="F577" s="33" t="str">
        <f aca="false">IF(E577="","",VALUE(LEFT(RIGHT(LEFT(E577/11,IF(E577/11&gt;10,5,4)),2),1)))</f>
        <v/>
      </c>
      <c r="G577" s="33" t="str">
        <f aca="false">IF(E577="","",VALUE(RIGHT(RIGHT(LEFT(E577/11,IF(E577/11&gt;10,5,4)),2),1)))</f>
        <v/>
      </c>
      <c r="H577" s="33" t="str">
        <f aca="false">IF(E577="","",IF(OR(TRUNC(E577/11,1)=E577/11),0,IF(AND(F577=0,G577&gt;=5)=TRUE(),11-10,11-RIGHT(ROUNDUP((E577/11),2),1))))</f>
        <v/>
      </c>
      <c r="I577" s="33" t="str">
        <f aca="false">IF(E577="","",IF(OR(TRUNC(E577/11,1)=E577/11),11,IF(AND(F577=0,G577&gt;=5)=TRUE(),10,VALUE(RIGHT(ROUNDUP((E577/11),2),1)))))</f>
        <v/>
      </c>
      <c r="J577" s="33" t="str">
        <f aca="false">IF(E577="","",IF(LEFT(D577,1)&lt;&gt;"A",IF(LEFT(TRIM(D577),1)="S",VLOOKUP(H577,check,4,FALSE()),IF(LEFT(TRIM(D577),1)="G",VLOOKUP(H577,check,3,FALSE()),VLOOKUP(H577,check,2,FALSE()))),VLOOKUP(I577,asgd,2,FALSE())))</f>
        <v/>
      </c>
      <c r="K577" s="33" t="str">
        <f aca="false">IF(AND(LEFT(B577,1)&lt;&gt;"F",LEFT(B577,1)&lt;&gt;"G",LEFT(B577,1)&lt;&gt;"S",LEFT(B577,1)&lt;&gt;"T",LEFT(B577,1)&lt;&gt;"A"),"","Y")</f>
        <v/>
      </c>
      <c r="L577" s="33" t="str">
        <f aca="false">IF(K577="Y",IF(OR(ISERROR(E577)=TRUE(),LEN(TRIM(D577))&gt;9),VLOOKUP(1,Error,2,FALSE()),"X"),K577)</f>
        <v/>
      </c>
      <c r="M577" s="37" t="str">
        <f aca="true">IF(L577="X",IF(VLOOKUP((IF(RIGHT(TRIM(D577),1)=J577,0,1)),Error,1,FALSE())=0,IF(ISERROR(VLOOKUP(B577,$B$26:INDIRECT(CONCATENATE("B",ROW()-1)),1,FALSE())),"",VLOOKUP(2,Error,2,FALSE())),VLOOKUP((IF(RIGHT(TRIM(D577),1)=J577,0,1)),Error,2,FALSE())),L577)</f>
        <v/>
      </c>
    </row>
    <row r="578" customFormat="false" ht="12.75" hidden="false" customHeight="false" outlineLevel="0" collapsed="false">
      <c r="A578" s="33" t="n">
        <f aca="false">A577+1</f>
        <v>553</v>
      </c>
      <c r="B578" s="34"/>
      <c r="C578" s="38"/>
      <c r="D578" s="33" t="str">
        <f aca="false">TRIM(B578)</f>
        <v/>
      </c>
      <c r="E578" s="33" t="str">
        <f aca="false">IF(AND(D578="",LEFT(D578,1)&lt;&gt;"F",LEFT(D578,1)&lt;&gt;"S",LEFT(D578,1)&lt;&gt;"T",LEFT(D578,1)&lt;&gt;"G",LEFT(D578,1)&lt;&gt;"A"),"",IF(LEFT(D578,1)="A",7*RIGHT(LEFT(TRIM(D578),2),1)+6*RIGHT(LEFT(TRIM(D578),3),1)+2*RIGHT(LEFT(TRIM(D578),4),1)+5*RIGHT(LEFT(TRIM(D578),5),1)+4*RIGHT(LEFT(TRIM(D578),6),1)+3*RIGHT(LEFT(TRIM(D578),7),1)+2*RIGHT(LEFT(TRIM(D578),8),1),2*RIGHT(LEFT(TRIM(D578),2),1)+7*RIGHT(LEFT(TRIM(D578),3),1)+6*RIGHT(LEFT(TRIM(D578),4),1)+5*RIGHT(LEFT(TRIM(D578),5),1)+4*RIGHT(LEFT(TRIM(D578),6),1)+3*RIGHT(LEFT(TRIM(D578),7),1)+2*RIGHT(LEFT(TRIM(D578),8),1)))</f>
        <v/>
      </c>
      <c r="F578" s="33" t="str">
        <f aca="false">IF(E578="","",VALUE(LEFT(RIGHT(LEFT(E578/11,IF(E578/11&gt;10,5,4)),2),1)))</f>
        <v/>
      </c>
      <c r="G578" s="33" t="str">
        <f aca="false">IF(E578="","",VALUE(RIGHT(RIGHT(LEFT(E578/11,IF(E578/11&gt;10,5,4)),2),1)))</f>
        <v/>
      </c>
      <c r="H578" s="33" t="str">
        <f aca="false">IF(E578="","",IF(OR(TRUNC(E578/11,1)=E578/11),0,IF(AND(F578=0,G578&gt;=5)=TRUE(),11-10,11-RIGHT(ROUNDUP((E578/11),2),1))))</f>
        <v/>
      </c>
      <c r="I578" s="33" t="str">
        <f aca="false">IF(E578="","",IF(OR(TRUNC(E578/11,1)=E578/11),11,IF(AND(F578=0,G578&gt;=5)=TRUE(),10,VALUE(RIGHT(ROUNDUP((E578/11),2),1)))))</f>
        <v/>
      </c>
      <c r="J578" s="33" t="str">
        <f aca="false">IF(E578="","",IF(LEFT(D578,1)&lt;&gt;"A",IF(LEFT(TRIM(D578),1)="S",VLOOKUP(H578,check,4,FALSE()),IF(LEFT(TRIM(D578),1)="G",VLOOKUP(H578,check,3,FALSE()),VLOOKUP(H578,check,2,FALSE()))),VLOOKUP(I578,asgd,2,FALSE())))</f>
        <v/>
      </c>
      <c r="K578" s="33" t="str">
        <f aca="false">IF(AND(LEFT(B578,1)&lt;&gt;"F",LEFT(B578,1)&lt;&gt;"G",LEFT(B578,1)&lt;&gt;"S",LEFT(B578,1)&lt;&gt;"T",LEFT(B578,1)&lt;&gt;"A"),"","Y")</f>
        <v/>
      </c>
      <c r="L578" s="33" t="str">
        <f aca="false">IF(K578="Y",IF(OR(ISERROR(E578)=TRUE(),LEN(TRIM(D578))&gt;9),VLOOKUP(1,Error,2,FALSE()),"X"),K578)</f>
        <v/>
      </c>
      <c r="M578" s="37" t="str">
        <f aca="true">IF(L578="X",IF(VLOOKUP((IF(RIGHT(TRIM(D578),1)=J578,0,1)),Error,1,FALSE())=0,IF(ISERROR(VLOOKUP(B578,$B$26:INDIRECT(CONCATENATE("B",ROW()-1)),1,FALSE())),"",VLOOKUP(2,Error,2,FALSE())),VLOOKUP((IF(RIGHT(TRIM(D578),1)=J578,0,1)),Error,2,FALSE())),L578)</f>
        <v/>
      </c>
    </row>
    <row r="579" customFormat="false" ht="12.75" hidden="false" customHeight="false" outlineLevel="0" collapsed="false">
      <c r="A579" s="33" t="n">
        <f aca="false">A578+1</f>
        <v>554</v>
      </c>
      <c r="B579" s="34"/>
      <c r="C579" s="38"/>
      <c r="D579" s="33" t="str">
        <f aca="false">TRIM(B579)</f>
        <v/>
      </c>
      <c r="E579" s="33" t="str">
        <f aca="false">IF(AND(D579="",LEFT(D579,1)&lt;&gt;"F",LEFT(D579,1)&lt;&gt;"S",LEFT(D579,1)&lt;&gt;"T",LEFT(D579,1)&lt;&gt;"G",LEFT(D579,1)&lt;&gt;"A"),"",IF(LEFT(D579,1)="A",7*RIGHT(LEFT(TRIM(D579),2),1)+6*RIGHT(LEFT(TRIM(D579),3),1)+2*RIGHT(LEFT(TRIM(D579),4),1)+5*RIGHT(LEFT(TRIM(D579),5),1)+4*RIGHT(LEFT(TRIM(D579),6),1)+3*RIGHT(LEFT(TRIM(D579),7),1)+2*RIGHT(LEFT(TRIM(D579),8),1),2*RIGHT(LEFT(TRIM(D579),2),1)+7*RIGHT(LEFT(TRIM(D579),3),1)+6*RIGHT(LEFT(TRIM(D579),4),1)+5*RIGHT(LEFT(TRIM(D579),5),1)+4*RIGHT(LEFT(TRIM(D579),6),1)+3*RIGHT(LEFT(TRIM(D579),7),1)+2*RIGHT(LEFT(TRIM(D579),8),1)))</f>
        <v/>
      </c>
      <c r="F579" s="33" t="str">
        <f aca="false">IF(E579="","",VALUE(LEFT(RIGHT(LEFT(E579/11,IF(E579/11&gt;10,5,4)),2),1)))</f>
        <v/>
      </c>
      <c r="G579" s="33" t="str">
        <f aca="false">IF(E579="","",VALUE(RIGHT(RIGHT(LEFT(E579/11,IF(E579/11&gt;10,5,4)),2),1)))</f>
        <v/>
      </c>
      <c r="H579" s="33" t="str">
        <f aca="false">IF(E579="","",IF(OR(TRUNC(E579/11,1)=E579/11),0,IF(AND(F579=0,G579&gt;=5)=TRUE(),11-10,11-RIGHT(ROUNDUP((E579/11),2),1))))</f>
        <v/>
      </c>
      <c r="I579" s="33" t="str">
        <f aca="false">IF(E579="","",IF(OR(TRUNC(E579/11,1)=E579/11),11,IF(AND(F579=0,G579&gt;=5)=TRUE(),10,VALUE(RIGHT(ROUNDUP((E579/11),2),1)))))</f>
        <v/>
      </c>
      <c r="J579" s="33" t="str">
        <f aca="false">IF(E579="","",IF(LEFT(D579,1)&lt;&gt;"A",IF(LEFT(TRIM(D579),1)="S",VLOOKUP(H579,check,4,FALSE()),IF(LEFT(TRIM(D579),1)="G",VLOOKUP(H579,check,3,FALSE()),VLOOKUP(H579,check,2,FALSE()))),VLOOKUP(I579,asgd,2,FALSE())))</f>
        <v/>
      </c>
      <c r="K579" s="33" t="str">
        <f aca="false">IF(AND(LEFT(B579,1)&lt;&gt;"F",LEFT(B579,1)&lt;&gt;"G",LEFT(B579,1)&lt;&gt;"S",LEFT(B579,1)&lt;&gt;"T",LEFT(B579,1)&lt;&gt;"A"),"","Y")</f>
        <v/>
      </c>
      <c r="L579" s="33" t="str">
        <f aca="false">IF(K579="Y",IF(OR(ISERROR(E579)=TRUE(),LEN(TRIM(D579))&gt;9),VLOOKUP(1,Error,2,FALSE()),"X"),K579)</f>
        <v/>
      </c>
      <c r="M579" s="37" t="str">
        <f aca="true">IF(L579="X",IF(VLOOKUP((IF(RIGHT(TRIM(D579),1)=J579,0,1)),Error,1,FALSE())=0,IF(ISERROR(VLOOKUP(B579,$B$26:INDIRECT(CONCATENATE("B",ROW()-1)),1,FALSE())),"",VLOOKUP(2,Error,2,FALSE())),VLOOKUP((IF(RIGHT(TRIM(D579),1)=J579,0,1)),Error,2,FALSE())),L579)</f>
        <v/>
      </c>
    </row>
    <row r="580" customFormat="false" ht="12.75" hidden="false" customHeight="false" outlineLevel="0" collapsed="false">
      <c r="A580" s="33" t="n">
        <f aca="false">A579+1</f>
        <v>555</v>
      </c>
      <c r="B580" s="34"/>
      <c r="C580" s="38"/>
      <c r="D580" s="33" t="str">
        <f aca="false">TRIM(B580)</f>
        <v/>
      </c>
      <c r="E580" s="33" t="str">
        <f aca="false">IF(AND(D580="",LEFT(D580,1)&lt;&gt;"F",LEFT(D580,1)&lt;&gt;"S",LEFT(D580,1)&lt;&gt;"T",LEFT(D580,1)&lt;&gt;"G",LEFT(D580,1)&lt;&gt;"A"),"",IF(LEFT(D580,1)="A",7*RIGHT(LEFT(TRIM(D580),2),1)+6*RIGHT(LEFT(TRIM(D580),3),1)+2*RIGHT(LEFT(TRIM(D580),4),1)+5*RIGHT(LEFT(TRIM(D580),5),1)+4*RIGHT(LEFT(TRIM(D580),6),1)+3*RIGHT(LEFT(TRIM(D580),7),1)+2*RIGHT(LEFT(TRIM(D580),8),1),2*RIGHT(LEFT(TRIM(D580),2),1)+7*RIGHT(LEFT(TRIM(D580),3),1)+6*RIGHT(LEFT(TRIM(D580),4),1)+5*RIGHT(LEFT(TRIM(D580),5),1)+4*RIGHT(LEFT(TRIM(D580),6),1)+3*RIGHT(LEFT(TRIM(D580),7),1)+2*RIGHT(LEFT(TRIM(D580),8),1)))</f>
        <v/>
      </c>
      <c r="F580" s="33" t="str">
        <f aca="false">IF(E580="","",VALUE(LEFT(RIGHT(LEFT(E580/11,IF(E580/11&gt;10,5,4)),2),1)))</f>
        <v/>
      </c>
      <c r="G580" s="33" t="str">
        <f aca="false">IF(E580="","",VALUE(RIGHT(RIGHT(LEFT(E580/11,IF(E580/11&gt;10,5,4)),2),1)))</f>
        <v/>
      </c>
      <c r="H580" s="33" t="str">
        <f aca="false">IF(E580="","",IF(OR(TRUNC(E580/11,1)=E580/11),0,IF(AND(F580=0,G580&gt;=5)=TRUE(),11-10,11-RIGHT(ROUNDUP((E580/11),2),1))))</f>
        <v/>
      </c>
      <c r="I580" s="33" t="str">
        <f aca="false">IF(E580="","",IF(OR(TRUNC(E580/11,1)=E580/11),11,IF(AND(F580=0,G580&gt;=5)=TRUE(),10,VALUE(RIGHT(ROUNDUP((E580/11),2),1)))))</f>
        <v/>
      </c>
      <c r="J580" s="33" t="str">
        <f aca="false">IF(E580="","",IF(LEFT(D580,1)&lt;&gt;"A",IF(LEFT(TRIM(D580),1)="S",VLOOKUP(H580,check,4,FALSE()),IF(LEFT(TRIM(D580),1)="G",VLOOKUP(H580,check,3,FALSE()),VLOOKUP(H580,check,2,FALSE()))),VLOOKUP(I580,asgd,2,FALSE())))</f>
        <v/>
      </c>
      <c r="K580" s="33" t="str">
        <f aca="false">IF(AND(LEFT(B580,1)&lt;&gt;"F",LEFT(B580,1)&lt;&gt;"G",LEFT(B580,1)&lt;&gt;"S",LEFT(B580,1)&lt;&gt;"T",LEFT(B580,1)&lt;&gt;"A"),"","Y")</f>
        <v/>
      </c>
      <c r="L580" s="33" t="str">
        <f aca="false">IF(K580="Y",IF(OR(ISERROR(E580)=TRUE(),LEN(TRIM(D580))&gt;9),VLOOKUP(1,Error,2,FALSE()),"X"),K580)</f>
        <v/>
      </c>
      <c r="M580" s="37" t="str">
        <f aca="true">IF(L580="X",IF(VLOOKUP((IF(RIGHT(TRIM(D580),1)=J580,0,1)),Error,1,FALSE())=0,IF(ISERROR(VLOOKUP(B580,$B$26:INDIRECT(CONCATENATE("B",ROW()-1)),1,FALSE())),"",VLOOKUP(2,Error,2,FALSE())),VLOOKUP((IF(RIGHT(TRIM(D580),1)=J580,0,1)),Error,2,FALSE())),L580)</f>
        <v/>
      </c>
    </row>
    <row r="581" customFormat="false" ht="12.75" hidden="false" customHeight="false" outlineLevel="0" collapsed="false">
      <c r="A581" s="33" t="n">
        <f aca="false">A580+1</f>
        <v>556</v>
      </c>
      <c r="B581" s="34"/>
      <c r="C581" s="38"/>
      <c r="D581" s="33" t="str">
        <f aca="false">TRIM(B581)</f>
        <v/>
      </c>
      <c r="E581" s="33" t="str">
        <f aca="false">IF(AND(D581="",LEFT(D581,1)&lt;&gt;"F",LEFT(D581,1)&lt;&gt;"S",LEFT(D581,1)&lt;&gt;"T",LEFT(D581,1)&lt;&gt;"G",LEFT(D581,1)&lt;&gt;"A"),"",IF(LEFT(D581,1)="A",7*RIGHT(LEFT(TRIM(D581),2),1)+6*RIGHT(LEFT(TRIM(D581),3),1)+2*RIGHT(LEFT(TRIM(D581),4),1)+5*RIGHT(LEFT(TRIM(D581),5),1)+4*RIGHT(LEFT(TRIM(D581),6),1)+3*RIGHT(LEFT(TRIM(D581),7),1)+2*RIGHT(LEFT(TRIM(D581),8),1),2*RIGHT(LEFT(TRIM(D581),2),1)+7*RIGHT(LEFT(TRIM(D581),3),1)+6*RIGHT(LEFT(TRIM(D581),4),1)+5*RIGHT(LEFT(TRIM(D581),5),1)+4*RIGHT(LEFT(TRIM(D581),6),1)+3*RIGHT(LEFT(TRIM(D581),7),1)+2*RIGHT(LEFT(TRIM(D581),8),1)))</f>
        <v/>
      </c>
      <c r="F581" s="33" t="str">
        <f aca="false">IF(E581="","",VALUE(LEFT(RIGHT(LEFT(E581/11,IF(E581/11&gt;10,5,4)),2),1)))</f>
        <v/>
      </c>
      <c r="G581" s="33" t="str">
        <f aca="false">IF(E581="","",VALUE(RIGHT(RIGHT(LEFT(E581/11,IF(E581/11&gt;10,5,4)),2),1)))</f>
        <v/>
      </c>
      <c r="H581" s="33" t="str">
        <f aca="false">IF(E581="","",IF(OR(TRUNC(E581/11,1)=E581/11),0,IF(AND(F581=0,G581&gt;=5)=TRUE(),11-10,11-RIGHT(ROUNDUP((E581/11),2),1))))</f>
        <v/>
      </c>
      <c r="I581" s="33" t="str">
        <f aca="false">IF(E581="","",IF(OR(TRUNC(E581/11,1)=E581/11),11,IF(AND(F581=0,G581&gt;=5)=TRUE(),10,VALUE(RIGHT(ROUNDUP((E581/11),2),1)))))</f>
        <v/>
      </c>
      <c r="J581" s="33" t="str">
        <f aca="false">IF(E581="","",IF(LEFT(D581,1)&lt;&gt;"A",IF(LEFT(TRIM(D581),1)="S",VLOOKUP(H581,check,4,FALSE()),IF(LEFT(TRIM(D581),1)="G",VLOOKUP(H581,check,3,FALSE()),VLOOKUP(H581,check,2,FALSE()))),VLOOKUP(I581,asgd,2,FALSE())))</f>
        <v/>
      </c>
      <c r="K581" s="33" t="str">
        <f aca="false">IF(AND(LEFT(B581,1)&lt;&gt;"F",LEFT(B581,1)&lt;&gt;"G",LEFT(B581,1)&lt;&gt;"S",LEFT(B581,1)&lt;&gt;"T",LEFT(B581,1)&lt;&gt;"A"),"","Y")</f>
        <v/>
      </c>
      <c r="L581" s="33" t="str">
        <f aca="false">IF(K581="Y",IF(OR(ISERROR(E581)=TRUE(),LEN(TRIM(D581))&gt;9),VLOOKUP(1,Error,2,FALSE()),"X"),K581)</f>
        <v/>
      </c>
      <c r="M581" s="37" t="str">
        <f aca="true">IF(L581="X",IF(VLOOKUP((IF(RIGHT(TRIM(D581),1)=J581,0,1)),Error,1,FALSE())=0,IF(ISERROR(VLOOKUP(B581,$B$26:INDIRECT(CONCATENATE("B",ROW()-1)),1,FALSE())),"",VLOOKUP(2,Error,2,FALSE())),VLOOKUP((IF(RIGHT(TRIM(D581),1)=J581,0,1)),Error,2,FALSE())),L581)</f>
        <v/>
      </c>
    </row>
    <row r="582" customFormat="false" ht="12.75" hidden="false" customHeight="false" outlineLevel="0" collapsed="false">
      <c r="A582" s="33" t="n">
        <f aca="false">A581+1</f>
        <v>557</v>
      </c>
      <c r="B582" s="34"/>
      <c r="C582" s="38"/>
      <c r="D582" s="33" t="str">
        <f aca="false">TRIM(B582)</f>
        <v/>
      </c>
      <c r="E582" s="33" t="str">
        <f aca="false">IF(AND(D582="",LEFT(D582,1)&lt;&gt;"F",LEFT(D582,1)&lt;&gt;"S",LEFT(D582,1)&lt;&gt;"T",LEFT(D582,1)&lt;&gt;"G",LEFT(D582,1)&lt;&gt;"A"),"",IF(LEFT(D582,1)="A",7*RIGHT(LEFT(TRIM(D582),2),1)+6*RIGHT(LEFT(TRIM(D582),3),1)+2*RIGHT(LEFT(TRIM(D582),4),1)+5*RIGHT(LEFT(TRIM(D582),5),1)+4*RIGHT(LEFT(TRIM(D582),6),1)+3*RIGHT(LEFT(TRIM(D582),7),1)+2*RIGHT(LEFT(TRIM(D582),8),1),2*RIGHT(LEFT(TRIM(D582),2),1)+7*RIGHT(LEFT(TRIM(D582),3),1)+6*RIGHT(LEFT(TRIM(D582),4),1)+5*RIGHT(LEFT(TRIM(D582),5),1)+4*RIGHT(LEFT(TRIM(D582),6),1)+3*RIGHT(LEFT(TRIM(D582),7),1)+2*RIGHT(LEFT(TRIM(D582),8),1)))</f>
        <v/>
      </c>
      <c r="F582" s="33" t="str">
        <f aca="false">IF(E582="","",VALUE(LEFT(RIGHT(LEFT(E582/11,IF(E582/11&gt;10,5,4)),2),1)))</f>
        <v/>
      </c>
      <c r="G582" s="33" t="str">
        <f aca="false">IF(E582="","",VALUE(RIGHT(RIGHT(LEFT(E582/11,IF(E582/11&gt;10,5,4)),2),1)))</f>
        <v/>
      </c>
      <c r="H582" s="33" t="str">
        <f aca="false">IF(E582="","",IF(OR(TRUNC(E582/11,1)=E582/11),0,IF(AND(F582=0,G582&gt;=5)=TRUE(),11-10,11-RIGHT(ROUNDUP((E582/11),2),1))))</f>
        <v/>
      </c>
      <c r="I582" s="33" t="str">
        <f aca="false">IF(E582="","",IF(OR(TRUNC(E582/11,1)=E582/11),11,IF(AND(F582=0,G582&gt;=5)=TRUE(),10,VALUE(RIGHT(ROUNDUP((E582/11),2),1)))))</f>
        <v/>
      </c>
      <c r="J582" s="33" t="str">
        <f aca="false">IF(E582="","",IF(LEFT(D582,1)&lt;&gt;"A",IF(LEFT(TRIM(D582),1)="S",VLOOKUP(H582,check,4,FALSE()),IF(LEFT(TRIM(D582),1)="G",VLOOKUP(H582,check,3,FALSE()),VLOOKUP(H582,check,2,FALSE()))),VLOOKUP(I582,asgd,2,FALSE())))</f>
        <v/>
      </c>
      <c r="K582" s="33" t="str">
        <f aca="false">IF(AND(LEFT(B582,1)&lt;&gt;"F",LEFT(B582,1)&lt;&gt;"G",LEFT(B582,1)&lt;&gt;"S",LEFT(B582,1)&lt;&gt;"T",LEFT(B582,1)&lt;&gt;"A"),"","Y")</f>
        <v/>
      </c>
      <c r="L582" s="33" t="str">
        <f aca="false">IF(K582="Y",IF(OR(ISERROR(E582)=TRUE(),LEN(TRIM(D582))&gt;9),VLOOKUP(1,Error,2,FALSE()),"X"),K582)</f>
        <v/>
      </c>
      <c r="M582" s="37" t="str">
        <f aca="true">IF(L582="X",IF(VLOOKUP((IF(RIGHT(TRIM(D582),1)=J582,0,1)),Error,1,FALSE())=0,IF(ISERROR(VLOOKUP(B582,$B$26:INDIRECT(CONCATENATE("B",ROW()-1)),1,FALSE())),"",VLOOKUP(2,Error,2,FALSE())),VLOOKUP((IF(RIGHT(TRIM(D582),1)=J582,0,1)),Error,2,FALSE())),L582)</f>
        <v/>
      </c>
    </row>
    <row r="583" customFormat="false" ht="12.75" hidden="false" customHeight="false" outlineLevel="0" collapsed="false">
      <c r="A583" s="33" t="n">
        <f aca="false">A582+1</f>
        <v>558</v>
      </c>
      <c r="B583" s="34"/>
      <c r="C583" s="38"/>
      <c r="D583" s="33" t="str">
        <f aca="false">TRIM(B583)</f>
        <v/>
      </c>
      <c r="E583" s="33" t="str">
        <f aca="false">IF(AND(D583="",LEFT(D583,1)&lt;&gt;"F",LEFT(D583,1)&lt;&gt;"S",LEFT(D583,1)&lt;&gt;"T",LEFT(D583,1)&lt;&gt;"G",LEFT(D583,1)&lt;&gt;"A"),"",IF(LEFT(D583,1)="A",7*RIGHT(LEFT(TRIM(D583),2),1)+6*RIGHT(LEFT(TRIM(D583),3),1)+2*RIGHT(LEFT(TRIM(D583),4),1)+5*RIGHT(LEFT(TRIM(D583),5),1)+4*RIGHT(LEFT(TRIM(D583),6),1)+3*RIGHT(LEFT(TRIM(D583),7),1)+2*RIGHT(LEFT(TRIM(D583),8),1),2*RIGHT(LEFT(TRIM(D583),2),1)+7*RIGHT(LEFT(TRIM(D583),3),1)+6*RIGHT(LEFT(TRIM(D583),4),1)+5*RIGHT(LEFT(TRIM(D583),5),1)+4*RIGHT(LEFT(TRIM(D583),6),1)+3*RIGHT(LEFT(TRIM(D583),7),1)+2*RIGHT(LEFT(TRIM(D583),8),1)))</f>
        <v/>
      </c>
      <c r="F583" s="33" t="str">
        <f aca="false">IF(E583="","",VALUE(LEFT(RIGHT(LEFT(E583/11,IF(E583/11&gt;10,5,4)),2),1)))</f>
        <v/>
      </c>
      <c r="G583" s="33" t="str">
        <f aca="false">IF(E583="","",VALUE(RIGHT(RIGHT(LEFT(E583/11,IF(E583/11&gt;10,5,4)),2),1)))</f>
        <v/>
      </c>
      <c r="H583" s="33" t="str">
        <f aca="false">IF(E583="","",IF(OR(TRUNC(E583/11,1)=E583/11),0,IF(AND(F583=0,G583&gt;=5)=TRUE(),11-10,11-RIGHT(ROUNDUP((E583/11),2),1))))</f>
        <v/>
      </c>
      <c r="I583" s="33" t="str">
        <f aca="false">IF(E583="","",IF(OR(TRUNC(E583/11,1)=E583/11),11,IF(AND(F583=0,G583&gt;=5)=TRUE(),10,VALUE(RIGHT(ROUNDUP((E583/11),2),1)))))</f>
        <v/>
      </c>
      <c r="J583" s="33" t="str">
        <f aca="false">IF(E583="","",IF(LEFT(D583,1)&lt;&gt;"A",IF(LEFT(TRIM(D583),1)="S",VLOOKUP(H583,check,4,FALSE()),IF(LEFT(TRIM(D583),1)="G",VLOOKUP(H583,check,3,FALSE()),VLOOKUP(H583,check,2,FALSE()))),VLOOKUP(I583,asgd,2,FALSE())))</f>
        <v/>
      </c>
      <c r="K583" s="33" t="str">
        <f aca="false">IF(AND(LEFT(B583,1)&lt;&gt;"F",LEFT(B583,1)&lt;&gt;"G",LEFT(B583,1)&lt;&gt;"S",LEFT(B583,1)&lt;&gt;"T",LEFT(B583,1)&lt;&gt;"A"),"","Y")</f>
        <v/>
      </c>
      <c r="L583" s="33" t="str">
        <f aca="false">IF(K583="Y",IF(OR(ISERROR(E583)=TRUE(),LEN(TRIM(D583))&gt;9),VLOOKUP(1,Error,2,FALSE()),"X"),K583)</f>
        <v/>
      </c>
      <c r="M583" s="37" t="str">
        <f aca="true">IF(L583="X",IF(VLOOKUP((IF(RIGHT(TRIM(D583),1)=J583,0,1)),Error,1,FALSE())=0,IF(ISERROR(VLOOKUP(B583,$B$26:INDIRECT(CONCATENATE("B",ROW()-1)),1,FALSE())),"",VLOOKUP(2,Error,2,FALSE())),VLOOKUP((IF(RIGHT(TRIM(D583),1)=J583,0,1)),Error,2,FALSE())),L583)</f>
        <v/>
      </c>
    </row>
    <row r="584" customFormat="false" ht="12.75" hidden="false" customHeight="false" outlineLevel="0" collapsed="false">
      <c r="A584" s="33" t="n">
        <f aca="false">A583+1</f>
        <v>559</v>
      </c>
      <c r="B584" s="34"/>
      <c r="C584" s="38"/>
      <c r="D584" s="33" t="str">
        <f aca="false">TRIM(B584)</f>
        <v/>
      </c>
      <c r="E584" s="33" t="str">
        <f aca="false">IF(AND(D584="",LEFT(D584,1)&lt;&gt;"F",LEFT(D584,1)&lt;&gt;"S",LEFT(D584,1)&lt;&gt;"T",LEFT(D584,1)&lt;&gt;"G",LEFT(D584,1)&lt;&gt;"A"),"",IF(LEFT(D584,1)="A",7*RIGHT(LEFT(TRIM(D584),2),1)+6*RIGHT(LEFT(TRIM(D584),3),1)+2*RIGHT(LEFT(TRIM(D584),4),1)+5*RIGHT(LEFT(TRIM(D584),5),1)+4*RIGHT(LEFT(TRIM(D584),6),1)+3*RIGHT(LEFT(TRIM(D584),7),1)+2*RIGHT(LEFT(TRIM(D584),8),1),2*RIGHT(LEFT(TRIM(D584),2),1)+7*RIGHT(LEFT(TRIM(D584),3),1)+6*RIGHT(LEFT(TRIM(D584),4),1)+5*RIGHT(LEFT(TRIM(D584),5),1)+4*RIGHT(LEFT(TRIM(D584),6),1)+3*RIGHT(LEFT(TRIM(D584),7),1)+2*RIGHT(LEFT(TRIM(D584),8),1)))</f>
        <v/>
      </c>
      <c r="F584" s="33" t="str">
        <f aca="false">IF(E584="","",VALUE(LEFT(RIGHT(LEFT(E584/11,IF(E584/11&gt;10,5,4)),2),1)))</f>
        <v/>
      </c>
      <c r="G584" s="33" t="str">
        <f aca="false">IF(E584="","",VALUE(RIGHT(RIGHT(LEFT(E584/11,IF(E584/11&gt;10,5,4)),2),1)))</f>
        <v/>
      </c>
      <c r="H584" s="33" t="str">
        <f aca="false">IF(E584="","",IF(OR(TRUNC(E584/11,1)=E584/11),0,IF(AND(F584=0,G584&gt;=5)=TRUE(),11-10,11-RIGHT(ROUNDUP((E584/11),2),1))))</f>
        <v/>
      </c>
      <c r="I584" s="33" t="str">
        <f aca="false">IF(E584="","",IF(OR(TRUNC(E584/11,1)=E584/11),11,IF(AND(F584=0,G584&gt;=5)=TRUE(),10,VALUE(RIGHT(ROUNDUP((E584/11),2),1)))))</f>
        <v/>
      </c>
      <c r="J584" s="33" t="str">
        <f aca="false">IF(E584="","",IF(LEFT(D584,1)&lt;&gt;"A",IF(LEFT(TRIM(D584),1)="S",VLOOKUP(H584,check,4,FALSE()),IF(LEFT(TRIM(D584),1)="G",VLOOKUP(H584,check,3,FALSE()),VLOOKUP(H584,check,2,FALSE()))),VLOOKUP(I584,asgd,2,FALSE())))</f>
        <v/>
      </c>
      <c r="K584" s="33" t="str">
        <f aca="false">IF(AND(LEFT(B584,1)&lt;&gt;"F",LEFT(B584,1)&lt;&gt;"G",LEFT(B584,1)&lt;&gt;"S",LEFT(B584,1)&lt;&gt;"T",LEFT(B584,1)&lt;&gt;"A"),"","Y")</f>
        <v/>
      </c>
      <c r="L584" s="33" t="str">
        <f aca="false">IF(K584="Y",IF(OR(ISERROR(E584)=TRUE(),LEN(TRIM(D584))&gt;9),VLOOKUP(1,Error,2,FALSE()),"X"),K584)</f>
        <v/>
      </c>
      <c r="M584" s="37" t="str">
        <f aca="true">IF(L584="X",IF(VLOOKUP((IF(RIGHT(TRIM(D584),1)=J584,0,1)),Error,1,FALSE())=0,IF(ISERROR(VLOOKUP(B584,$B$26:INDIRECT(CONCATENATE("B",ROW()-1)),1,FALSE())),"",VLOOKUP(2,Error,2,FALSE())),VLOOKUP((IF(RIGHT(TRIM(D584),1)=J584,0,1)),Error,2,FALSE())),L584)</f>
        <v/>
      </c>
    </row>
    <row r="585" customFormat="false" ht="12.75" hidden="false" customHeight="false" outlineLevel="0" collapsed="false">
      <c r="A585" s="33" t="n">
        <f aca="false">A584+1</f>
        <v>560</v>
      </c>
      <c r="B585" s="34"/>
      <c r="C585" s="38"/>
      <c r="D585" s="33" t="str">
        <f aca="false">TRIM(B585)</f>
        <v/>
      </c>
      <c r="E585" s="33" t="str">
        <f aca="false">IF(AND(D585="",LEFT(D585,1)&lt;&gt;"F",LEFT(D585,1)&lt;&gt;"S",LEFT(D585,1)&lt;&gt;"T",LEFT(D585,1)&lt;&gt;"G",LEFT(D585,1)&lt;&gt;"A"),"",IF(LEFT(D585,1)="A",7*RIGHT(LEFT(TRIM(D585),2),1)+6*RIGHT(LEFT(TRIM(D585),3),1)+2*RIGHT(LEFT(TRIM(D585),4),1)+5*RIGHT(LEFT(TRIM(D585),5),1)+4*RIGHT(LEFT(TRIM(D585),6),1)+3*RIGHT(LEFT(TRIM(D585),7),1)+2*RIGHT(LEFT(TRIM(D585),8),1),2*RIGHT(LEFT(TRIM(D585),2),1)+7*RIGHT(LEFT(TRIM(D585),3),1)+6*RIGHT(LEFT(TRIM(D585),4),1)+5*RIGHT(LEFT(TRIM(D585),5),1)+4*RIGHT(LEFT(TRIM(D585),6),1)+3*RIGHT(LEFT(TRIM(D585),7),1)+2*RIGHT(LEFT(TRIM(D585),8),1)))</f>
        <v/>
      </c>
      <c r="F585" s="33" t="str">
        <f aca="false">IF(E585="","",VALUE(LEFT(RIGHT(LEFT(E585/11,IF(E585/11&gt;10,5,4)),2),1)))</f>
        <v/>
      </c>
      <c r="G585" s="33" t="str">
        <f aca="false">IF(E585="","",VALUE(RIGHT(RIGHT(LEFT(E585/11,IF(E585/11&gt;10,5,4)),2),1)))</f>
        <v/>
      </c>
      <c r="H585" s="33" t="str">
        <f aca="false">IF(E585="","",IF(OR(TRUNC(E585/11,1)=E585/11),0,IF(AND(F585=0,G585&gt;=5)=TRUE(),11-10,11-RIGHT(ROUNDUP((E585/11),2),1))))</f>
        <v/>
      </c>
      <c r="I585" s="33" t="str">
        <f aca="false">IF(E585="","",IF(OR(TRUNC(E585/11,1)=E585/11),11,IF(AND(F585=0,G585&gt;=5)=TRUE(),10,VALUE(RIGHT(ROUNDUP((E585/11),2),1)))))</f>
        <v/>
      </c>
      <c r="J585" s="33" t="str">
        <f aca="false">IF(E585="","",IF(LEFT(D585,1)&lt;&gt;"A",IF(LEFT(TRIM(D585),1)="S",VLOOKUP(H585,check,4,FALSE()),IF(LEFT(TRIM(D585),1)="G",VLOOKUP(H585,check,3,FALSE()),VLOOKUP(H585,check,2,FALSE()))),VLOOKUP(I585,asgd,2,FALSE())))</f>
        <v/>
      </c>
      <c r="K585" s="33" t="str">
        <f aca="false">IF(AND(LEFT(B585,1)&lt;&gt;"F",LEFT(B585,1)&lt;&gt;"G",LEFT(B585,1)&lt;&gt;"S",LEFT(B585,1)&lt;&gt;"T",LEFT(B585,1)&lt;&gt;"A"),"","Y")</f>
        <v/>
      </c>
      <c r="L585" s="33" t="str">
        <f aca="false">IF(K585="Y",IF(OR(ISERROR(E585)=TRUE(),LEN(TRIM(D585))&gt;9),VLOOKUP(1,Error,2,FALSE()),"X"),K585)</f>
        <v/>
      </c>
      <c r="M585" s="37" t="str">
        <f aca="true">IF(L585="X",IF(VLOOKUP((IF(RIGHT(TRIM(D585),1)=J585,0,1)),Error,1,FALSE())=0,IF(ISERROR(VLOOKUP(B585,$B$26:INDIRECT(CONCATENATE("B",ROW()-1)),1,FALSE())),"",VLOOKUP(2,Error,2,FALSE())),VLOOKUP((IF(RIGHT(TRIM(D585),1)=J585,0,1)),Error,2,FALSE())),L585)</f>
        <v/>
      </c>
    </row>
    <row r="586" customFormat="false" ht="12.75" hidden="false" customHeight="false" outlineLevel="0" collapsed="false">
      <c r="A586" s="33" t="n">
        <f aca="false">A585+1</f>
        <v>561</v>
      </c>
      <c r="B586" s="34"/>
      <c r="C586" s="38"/>
      <c r="D586" s="33" t="str">
        <f aca="false">TRIM(B586)</f>
        <v/>
      </c>
      <c r="E586" s="33" t="str">
        <f aca="false">IF(AND(D586="",LEFT(D586,1)&lt;&gt;"F",LEFT(D586,1)&lt;&gt;"S",LEFT(D586,1)&lt;&gt;"T",LEFT(D586,1)&lt;&gt;"G",LEFT(D586,1)&lt;&gt;"A"),"",IF(LEFT(D586,1)="A",7*RIGHT(LEFT(TRIM(D586),2),1)+6*RIGHT(LEFT(TRIM(D586),3),1)+2*RIGHT(LEFT(TRIM(D586),4),1)+5*RIGHT(LEFT(TRIM(D586),5),1)+4*RIGHT(LEFT(TRIM(D586),6),1)+3*RIGHT(LEFT(TRIM(D586),7),1)+2*RIGHT(LEFT(TRIM(D586),8),1),2*RIGHT(LEFT(TRIM(D586),2),1)+7*RIGHT(LEFT(TRIM(D586),3),1)+6*RIGHT(LEFT(TRIM(D586),4),1)+5*RIGHT(LEFT(TRIM(D586),5),1)+4*RIGHT(LEFT(TRIM(D586),6),1)+3*RIGHT(LEFT(TRIM(D586),7),1)+2*RIGHT(LEFT(TRIM(D586),8),1)))</f>
        <v/>
      </c>
      <c r="F586" s="33" t="str">
        <f aca="false">IF(E586="","",VALUE(LEFT(RIGHT(LEFT(E586/11,IF(E586/11&gt;10,5,4)),2),1)))</f>
        <v/>
      </c>
      <c r="G586" s="33" t="str">
        <f aca="false">IF(E586="","",VALUE(RIGHT(RIGHT(LEFT(E586/11,IF(E586/11&gt;10,5,4)),2),1)))</f>
        <v/>
      </c>
      <c r="H586" s="33" t="str">
        <f aca="false">IF(E586="","",IF(OR(TRUNC(E586/11,1)=E586/11),0,IF(AND(F586=0,G586&gt;=5)=TRUE(),11-10,11-RIGHT(ROUNDUP((E586/11),2),1))))</f>
        <v/>
      </c>
      <c r="I586" s="33" t="str">
        <f aca="false">IF(E586="","",IF(OR(TRUNC(E586/11,1)=E586/11),11,IF(AND(F586=0,G586&gt;=5)=TRUE(),10,VALUE(RIGHT(ROUNDUP((E586/11),2),1)))))</f>
        <v/>
      </c>
      <c r="J586" s="33" t="str">
        <f aca="false">IF(E586="","",IF(LEFT(D586,1)&lt;&gt;"A",IF(LEFT(TRIM(D586),1)="S",VLOOKUP(H586,check,4,FALSE()),IF(LEFT(TRIM(D586),1)="G",VLOOKUP(H586,check,3,FALSE()),VLOOKUP(H586,check,2,FALSE()))),VLOOKUP(I586,asgd,2,FALSE())))</f>
        <v/>
      </c>
      <c r="K586" s="33" t="str">
        <f aca="false">IF(AND(LEFT(B586,1)&lt;&gt;"F",LEFT(B586,1)&lt;&gt;"G",LEFT(B586,1)&lt;&gt;"S",LEFT(B586,1)&lt;&gt;"T",LEFT(B586,1)&lt;&gt;"A"),"","Y")</f>
        <v/>
      </c>
      <c r="L586" s="33" t="str">
        <f aca="false">IF(K586="Y",IF(OR(ISERROR(E586)=TRUE(),LEN(TRIM(D586))&gt;9),VLOOKUP(1,Error,2,FALSE()),"X"),K586)</f>
        <v/>
      </c>
      <c r="M586" s="37" t="str">
        <f aca="true">IF(L586="X",IF(VLOOKUP((IF(RIGHT(TRIM(D586),1)=J586,0,1)),Error,1,FALSE())=0,IF(ISERROR(VLOOKUP(B586,$B$26:INDIRECT(CONCATENATE("B",ROW()-1)),1,FALSE())),"",VLOOKUP(2,Error,2,FALSE())),VLOOKUP((IF(RIGHT(TRIM(D586),1)=J586,0,1)),Error,2,FALSE())),L586)</f>
        <v/>
      </c>
    </row>
    <row r="587" customFormat="false" ht="12.75" hidden="false" customHeight="false" outlineLevel="0" collapsed="false">
      <c r="A587" s="33" t="n">
        <f aca="false">A586+1</f>
        <v>562</v>
      </c>
      <c r="B587" s="34"/>
      <c r="C587" s="38"/>
      <c r="D587" s="33" t="str">
        <f aca="false">TRIM(B587)</f>
        <v/>
      </c>
      <c r="E587" s="33" t="str">
        <f aca="false">IF(AND(D587="",LEFT(D587,1)&lt;&gt;"F",LEFT(D587,1)&lt;&gt;"S",LEFT(D587,1)&lt;&gt;"T",LEFT(D587,1)&lt;&gt;"G",LEFT(D587,1)&lt;&gt;"A"),"",IF(LEFT(D587,1)="A",7*RIGHT(LEFT(TRIM(D587),2),1)+6*RIGHT(LEFT(TRIM(D587),3),1)+2*RIGHT(LEFT(TRIM(D587),4),1)+5*RIGHT(LEFT(TRIM(D587),5),1)+4*RIGHT(LEFT(TRIM(D587),6),1)+3*RIGHT(LEFT(TRIM(D587),7),1)+2*RIGHT(LEFT(TRIM(D587),8),1),2*RIGHT(LEFT(TRIM(D587),2),1)+7*RIGHT(LEFT(TRIM(D587),3),1)+6*RIGHT(LEFT(TRIM(D587),4),1)+5*RIGHT(LEFT(TRIM(D587),5),1)+4*RIGHT(LEFT(TRIM(D587),6),1)+3*RIGHT(LEFT(TRIM(D587),7),1)+2*RIGHT(LEFT(TRIM(D587),8),1)))</f>
        <v/>
      </c>
      <c r="F587" s="33" t="str">
        <f aca="false">IF(E587="","",VALUE(LEFT(RIGHT(LEFT(E587/11,IF(E587/11&gt;10,5,4)),2),1)))</f>
        <v/>
      </c>
      <c r="G587" s="33" t="str">
        <f aca="false">IF(E587="","",VALUE(RIGHT(RIGHT(LEFT(E587/11,IF(E587/11&gt;10,5,4)),2),1)))</f>
        <v/>
      </c>
      <c r="H587" s="33" t="str">
        <f aca="false">IF(E587="","",IF(OR(TRUNC(E587/11,1)=E587/11),0,IF(AND(F587=0,G587&gt;=5)=TRUE(),11-10,11-RIGHT(ROUNDUP((E587/11),2),1))))</f>
        <v/>
      </c>
      <c r="I587" s="33" t="str">
        <f aca="false">IF(E587="","",IF(OR(TRUNC(E587/11,1)=E587/11),11,IF(AND(F587=0,G587&gt;=5)=TRUE(),10,VALUE(RIGHT(ROUNDUP((E587/11),2),1)))))</f>
        <v/>
      </c>
      <c r="J587" s="33" t="str">
        <f aca="false">IF(E587="","",IF(LEFT(D587,1)&lt;&gt;"A",IF(LEFT(TRIM(D587),1)="S",VLOOKUP(H587,check,4,FALSE()),IF(LEFT(TRIM(D587),1)="G",VLOOKUP(H587,check,3,FALSE()),VLOOKUP(H587,check,2,FALSE()))),VLOOKUP(I587,asgd,2,FALSE())))</f>
        <v/>
      </c>
      <c r="K587" s="33" t="str">
        <f aca="false">IF(AND(LEFT(B587,1)&lt;&gt;"F",LEFT(B587,1)&lt;&gt;"G",LEFT(B587,1)&lt;&gt;"S",LEFT(B587,1)&lt;&gt;"T",LEFT(B587,1)&lt;&gt;"A"),"","Y")</f>
        <v/>
      </c>
      <c r="L587" s="33" t="str">
        <f aca="false">IF(K587="Y",IF(OR(ISERROR(E587)=TRUE(),LEN(TRIM(D587))&gt;9),VLOOKUP(1,Error,2,FALSE()),"X"),K587)</f>
        <v/>
      </c>
      <c r="M587" s="37" t="str">
        <f aca="true">IF(L587="X",IF(VLOOKUP((IF(RIGHT(TRIM(D587),1)=J587,0,1)),Error,1,FALSE())=0,IF(ISERROR(VLOOKUP(B587,$B$26:INDIRECT(CONCATENATE("B",ROW()-1)),1,FALSE())),"",VLOOKUP(2,Error,2,FALSE())),VLOOKUP((IF(RIGHT(TRIM(D587),1)=J587,0,1)),Error,2,FALSE())),L587)</f>
        <v/>
      </c>
    </row>
    <row r="588" customFormat="false" ht="12.75" hidden="false" customHeight="false" outlineLevel="0" collapsed="false">
      <c r="A588" s="33" t="n">
        <f aca="false">A587+1</f>
        <v>563</v>
      </c>
      <c r="B588" s="34"/>
      <c r="C588" s="38"/>
      <c r="D588" s="33" t="str">
        <f aca="false">TRIM(B588)</f>
        <v/>
      </c>
      <c r="E588" s="33" t="str">
        <f aca="false">IF(AND(D588="",LEFT(D588,1)&lt;&gt;"F",LEFT(D588,1)&lt;&gt;"S",LEFT(D588,1)&lt;&gt;"T",LEFT(D588,1)&lt;&gt;"G",LEFT(D588,1)&lt;&gt;"A"),"",IF(LEFT(D588,1)="A",7*RIGHT(LEFT(TRIM(D588),2),1)+6*RIGHT(LEFT(TRIM(D588),3),1)+2*RIGHT(LEFT(TRIM(D588),4),1)+5*RIGHT(LEFT(TRIM(D588),5),1)+4*RIGHT(LEFT(TRIM(D588),6),1)+3*RIGHT(LEFT(TRIM(D588),7),1)+2*RIGHT(LEFT(TRIM(D588),8),1),2*RIGHT(LEFT(TRIM(D588),2),1)+7*RIGHT(LEFT(TRIM(D588),3),1)+6*RIGHT(LEFT(TRIM(D588),4),1)+5*RIGHT(LEFT(TRIM(D588),5),1)+4*RIGHT(LEFT(TRIM(D588),6),1)+3*RIGHT(LEFT(TRIM(D588),7),1)+2*RIGHT(LEFT(TRIM(D588),8),1)))</f>
        <v/>
      </c>
      <c r="F588" s="33" t="str">
        <f aca="false">IF(E588="","",VALUE(LEFT(RIGHT(LEFT(E588/11,IF(E588/11&gt;10,5,4)),2),1)))</f>
        <v/>
      </c>
      <c r="G588" s="33" t="str">
        <f aca="false">IF(E588="","",VALUE(RIGHT(RIGHT(LEFT(E588/11,IF(E588/11&gt;10,5,4)),2),1)))</f>
        <v/>
      </c>
      <c r="H588" s="33" t="str">
        <f aca="false">IF(E588="","",IF(OR(TRUNC(E588/11,1)=E588/11),0,IF(AND(F588=0,G588&gt;=5)=TRUE(),11-10,11-RIGHT(ROUNDUP((E588/11),2),1))))</f>
        <v/>
      </c>
      <c r="I588" s="33" t="str">
        <f aca="false">IF(E588="","",IF(OR(TRUNC(E588/11,1)=E588/11),11,IF(AND(F588=0,G588&gt;=5)=TRUE(),10,VALUE(RIGHT(ROUNDUP((E588/11),2),1)))))</f>
        <v/>
      </c>
      <c r="J588" s="33" t="str">
        <f aca="false">IF(E588="","",IF(LEFT(D588,1)&lt;&gt;"A",IF(LEFT(TRIM(D588),1)="S",VLOOKUP(H588,check,4,FALSE()),IF(LEFT(TRIM(D588),1)="G",VLOOKUP(H588,check,3,FALSE()),VLOOKUP(H588,check,2,FALSE()))),VLOOKUP(I588,asgd,2,FALSE())))</f>
        <v/>
      </c>
      <c r="K588" s="33" t="str">
        <f aca="false">IF(AND(LEFT(B588,1)&lt;&gt;"F",LEFT(B588,1)&lt;&gt;"G",LEFT(B588,1)&lt;&gt;"S",LEFT(B588,1)&lt;&gt;"T",LEFT(B588,1)&lt;&gt;"A"),"","Y")</f>
        <v/>
      </c>
      <c r="L588" s="33" t="str">
        <f aca="false">IF(K588="Y",IF(OR(ISERROR(E588)=TRUE(),LEN(TRIM(D588))&gt;9),VLOOKUP(1,Error,2,FALSE()),"X"),K588)</f>
        <v/>
      </c>
      <c r="M588" s="37" t="str">
        <f aca="true">IF(L588="X",IF(VLOOKUP((IF(RIGHT(TRIM(D588),1)=J588,0,1)),Error,1,FALSE())=0,IF(ISERROR(VLOOKUP(B588,$B$26:INDIRECT(CONCATENATE("B",ROW()-1)),1,FALSE())),"",VLOOKUP(2,Error,2,FALSE())),VLOOKUP((IF(RIGHT(TRIM(D588),1)=J588,0,1)),Error,2,FALSE())),L588)</f>
        <v/>
      </c>
    </row>
    <row r="589" customFormat="false" ht="12.75" hidden="false" customHeight="false" outlineLevel="0" collapsed="false">
      <c r="A589" s="33" t="n">
        <f aca="false">A588+1</f>
        <v>564</v>
      </c>
      <c r="B589" s="34"/>
      <c r="C589" s="38"/>
      <c r="D589" s="33" t="str">
        <f aca="false">TRIM(B589)</f>
        <v/>
      </c>
      <c r="E589" s="33" t="str">
        <f aca="false">IF(AND(D589="",LEFT(D589,1)&lt;&gt;"F",LEFT(D589,1)&lt;&gt;"S",LEFT(D589,1)&lt;&gt;"T",LEFT(D589,1)&lt;&gt;"G",LEFT(D589,1)&lt;&gt;"A"),"",IF(LEFT(D589,1)="A",7*RIGHT(LEFT(TRIM(D589),2),1)+6*RIGHT(LEFT(TRIM(D589),3),1)+2*RIGHT(LEFT(TRIM(D589),4),1)+5*RIGHT(LEFT(TRIM(D589),5),1)+4*RIGHT(LEFT(TRIM(D589),6),1)+3*RIGHT(LEFT(TRIM(D589),7),1)+2*RIGHT(LEFT(TRIM(D589),8),1),2*RIGHT(LEFT(TRIM(D589),2),1)+7*RIGHT(LEFT(TRIM(D589),3),1)+6*RIGHT(LEFT(TRIM(D589),4),1)+5*RIGHT(LEFT(TRIM(D589),5),1)+4*RIGHT(LEFT(TRIM(D589),6),1)+3*RIGHT(LEFT(TRIM(D589),7),1)+2*RIGHT(LEFT(TRIM(D589),8),1)))</f>
        <v/>
      </c>
      <c r="F589" s="33" t="str">
        <f aca="false">IF(E589="","",VALUE(LEFT(RIGHT(LEFT(E589/11,IF(E589/11&gt;10,5,4)),2),1)))</f>
        <v/>
      </c>
      <c r="G589" s="33" t="str">
        <f aca="false">IF(E589="","",VALUE(RIGHT(RIGHT(LEFT(E589/11,IF(E589/11&gt;10,5,4)),2),1)))</f>
        <v/>
      </c>
      <c r="H589" s="33" t="str">
        <f aca="false">IF(E589="","",IF(OR(TRUNC(E589/11,1)=E589/11),0,IF(AND(F589=0,G589&gt;=5)=TRUE(),11-10,11-RIGHT(ROUNDUP((E589/11),2),1))))</f>
        <v/>
      </c>
      <c r="I589" s="33" t="str">
        <f aca="false">IF(E589="","",IF(OR(TRUNC(E589/11,1)=E589/11),11,IF(AND(F589=0,G589&gt;=5)=TRUE(),10,VALUE(RIGHT(ROUNDUP((E589/11),2),1)))))</f>
        <v/>
      </c>
      <c r="J589" s="33" t="str">
        <f aca="false">IF(E589="","",IF(LEFT(D589,1)&lt;&gt;"A",IF(LEFT(TRIM(D589),1)="S",VLOOKUP(H589,check,4,FALSE()),IF(LEFT(TRIM(D589),1)="G",VLOOKUP(H589,check,3,FALSE()),VLOOKUP(H589,check,2,FALSE()))),VLOOKUP(I589,asgd,2,FALSE())))</f>
        <v/>
      </c>
      <c r="K589" s="33" t="str">
        <f aca="false">IF(AND(LEFT(B589,1)&lt;&gt;"F",LEFT(B589,1)&lt;&gt;"G",LEFT(B589,1)&lt;&gt;"S",LEFT(B589,1)&lt;&gt;"T",LEFT(B589,1)&lt;&gt;"A"),"","Y")</f>
        <v/>
      </c>
      <c r="L589" s="33" t="str">
        <f aca="false">IF(K589="Y",IF(OR(ISERROR(E589)=TRUE(),LEN(TRIM(D589))&gt;9),VLOOKUP(1,Error,2,FALSE()),"X"),K589)</f>
        <v/>
      </c>
      <c r="M589" s="37" t="str">
        <f aca="true">IF(L589="X",IF(VLOOKUP((IF(RIGHT(TRIM(D589),1)=J589,0,1)),Error,1,FALSE())=0,IF(ISERROR(VLOOKUP(B589,$B$26:INDIRECT(CONCATENATE("B",ROW()-1)),1,FALSE())),"",VLOOKUP(2,Error,2,FALSE())),VLOOKUP((IF(RIGHT(TRIM(D589),1)=J589,0,1)),Error,2,FALSE())),L589)</f>
        <v/>
      </c>
    </row>
    <row r="590" customFormat="false" ht="12.75" hidden="false" customHeight="false" outlineLevel="0" collapsed="false">
      <c r="A590" s="33" t="n">
        <f aca="false">A589+1</f>
        <v>565</v>
      </c>
      <c r="B590" s="34"/>
      <c r="C590" s="38"/>
      <c r="D590" s="33" t="str">
        <f aca="false">TRIM(B590)</f>
        <v/>
      </c>
      <c r="E590" s="33" t="str">
        <f aca="false">IF(AND(D590="",LEFT(D590,1)&lt;&gt;"F",LEFT(D590,1)&lt;&gt;"S",LEFT(D590,1)&lt;&gt;"T",LEFT(D590,1)&lt;&gt;"G",LEFT(D590,1)&lt;&gt;"A"),"",IF(LEFT(D590,1)="A",7*RIGHT(LEFT(TRIM(D590),2),1)+6*RIGHT(LEFT(TRIM(D590),3),1)+2*RIGHT(LEFT(TRIM(D590),4),1)+5*RIGHT(LEFT(TRIM(D590),5),1)+4*RIGHT(LEFT(TRIM(D590),6),1)+3*RIGHT(LEFT(TRIM(D590),7),1)+2*RIGHT(LEFT(TRIM(D590),8),1),2*RIGHT(LEFT(TRIM(D590),2),1)+7*RIGHT(LEFT(TRIM(D590),3),1)+6*RIGHT(LEFT(TRIM(D590),4),1)+5*RIGHT(LEFT(TRIM(D590),5),1)+4*RIGHT(LEFT(TRIM(D590),6),1)+3*RIGHT(LEFT(TRIM(D590),7),1)+2*RIGHT(LEFT(TRIM(D590),8),1)))</f>
        <v/>
      </c>
      <c r="F590" s="33" t="str">
        <f aca="false">IF(E590="","",VALUE(LEFT(RIGHT(LEFT(E590/11,IF(E590/11&gt;10,5,4)),2),1)))</f>
        <v/>
      </c>
      <c r="G590" s="33" t="str">
        <f aca="false">IF(E590="","",VALUE(RIGHT(RIGHT(LEFT(E590/11,IF(E590/11&gt;10,5,4)),2),1)))</f>
        <v/>
      </c>
      <c r="H590" s="33" t="str">
        <f aca="false">IF(E590="","",IF(OR(TRUNC(E590/11,1)=E590/11),0,IF(AND(F590=0,G590&gt;=5)=TRUE(),11-10,11-RIGHT(ROUNDUP((E590/11),2),1))))</f>
        <v/>
      </c>
      <c r="I590" s="33" t="str">
        <f aca="false">IF(E590="","",IF(OR(TRUNC(E590/11,1)=E590/11),11,IF(AND(F590=0,G590&gt;=5)=TRUE(),10,VALUE(RIGHT(ROUNDUP((E590/11),2),1)))))</f>
        <v/>
      </c>
      <c r="J590" s="33" t="str">
        <f aca="false">IF(E590="","",IF(LEFT(D590,1)&lt;&gt;"A",IF(LEFT(TRIM(D590),1)="S",VLOOKUP(H590,check,4,FALSE()),IF(LEFT(TRIM(D590),1)="G",VLOOKUP(H590,check,3,FALSE()),VLOOKUP(H590,check,2,FALSE()))),VLOOKUP(I590,asgd,2,FALSE())))</f>
        <v/>
      </c>
      <c r="K590" s="33" t="str">
        <f aca="false">IF(AND(LEFT(B590,1)&lt;&gt;"F",LEFT(B590,1)&lt;&gt;"G",LEFT(B590,1)&lt;&gt;"S",LEFT(B590,1)&lt;&gt;"T",LEFT(B590,1)&lt;&gt;"A"),"","Y")</f>
        <v/>
      </c>
      <c r="L590" s="33" t="str">
        <f aca="false">IF(K590="Y",IF(OR(ISERROR(E590)=TRUE(),LEN(TRIM(D590))&gt;9),VLOOKUP(1,Error,2,FALSE()),"X"),K590)</f>
        <v/>
      </c>
      <c r="M590" s="37" t="str">
        <f aca="true">IF(L590="X",IF(VLOOKUP((IF(RIGHT(TRIM(D590),1)=J590,0,1)),Error,1,FALSE())=0,IF(ISERROR(VLOOKUP(B590,$B$26:INDIRECT(CONCATENATE("B",ROW()-1)),1,FALSE())),"",VLOOKUP(2,Error,2,FALSE())),VLOOKUP((IF(RIGHT(TRIM(D590),1)=J590,0,1)),Error,2,FALSE())),L590)</f>
        <v/>
      </c>
    </row>
    <row r="591" customFormat="false" ht="12.75" hidden="false" customHeight="false" outlineLevel="0" collapsed="false">
      <c r="A591" s="33" t="n">
        <f aca="false">A590+1</f>
        <v>566</v>
      </c>
      <c r="B591" s="34"/>
      <c r="C591" s="38"/>
      <c r="D591" s="33" t="str">
        <f aca="false">TRIM(B591)</f>
        <v/>
      </c>
      <c r="E591" s="33" t="str">
        <f aca="false">IF(AND(D591="",LEFT(D591,1)&lt;&gt;"F",LEFT(D591,1)&lt;&gt;"S",LEFT(D591,1)&lt;&gt;"T",LEFT(D591,1)&lt;&gt;"G",LEFT(D591,1)&lt;&gt;"A"),"",IF(LEFT(D591,1)="A",7*RIGHT(LEFT(TRIM(D591),2),1)+6*RIGHT(LEFT(TRIM(D591),3),1)+2*RIGHT(LEFT(TRIM(D591),4),1)+5*RIGHT(LEFT(TRIM(D591),5),1)+4*RIGHT(LEFT(TRIM(D591),6),1)+3*RIGHT(LEFT(TRIM(D591),7),1)+2*RIGHT(LEFT(TRIM(D591),8),1),2*RIGHT(LEFT(TRIM(D591),2),1)+7*RIGHT(LEFT(TRIM(D591),3),1)+6*RIGHT(LEFT(TRIM(D591),4),1)+5*RIGHT(LEFT(TRIM(D591),5),1)+4*RIGHT(LEFT(TRIM(D591),6),1)+3*RIGHT(LEFT(TRIM(D591),7),1)+2*RIGHT(LEFT(TRIM(D591),8),1)))</f>
        <v/>
      </c>
      <c r="F591" s="33" t="str">
        <f aca="false">IF(E591="","",VALUE(LEFT(RIGHT(LEFT(E591/11,IF(E591/11&gt;10,5,4)),2),1)))</f>
        <v/>
      </c>
      <c r="G591" s="33" t="str">
        <f aca="false">IF(E591="","",VALUE(RIGHT(RIGHT(LEFT(E591/11,IF(E591/11&gt;10,5,4)),2),1)))</f>
        <v/>
      </c>
      <c r="H591" s="33" t="str">
        <f aca="false">IF(E591="","",IF(OR(TRUNC(E591/11,1)=E591/11),0,IF(AND(F591=0,G591&gt;=5)=TRUE(),11-10,11-RIGHT(ROUNDUP((E591/11),2),1))))</f>
        <v/>
      </c>
      <c r="I591" s="33" t="str">
        <f aca="false">IF(E591="","",IF(OR(TRUNC(E591/11,1)=E591/11),11,IF(AND(F591=0,G591&gt;=5)=TRUE(),10,VALUE(RIGHT(ROUNDUP((E591/11),2),1)))))</f>
        <v/>
      </c>
      <c r="J591" s="33" t="str">
        <f aca="false">IF(E591="","",IF(LEFT(D591,1)&lt;&gt;"A",IF(LEFT(TRIM(D591),1)="S",VLOOKUP(H591,check,4,FALSE()),IF(LEFT(TRIM(D591),1)="G",VLOOKUP(H591,check,3,FALSE()),VLOOKUP(H591,check,2,FALSE()))),VLOOKUP(I591,asgd,2,FALSE())))</f>
        <v/>
      </c>
      <c r="K591" s="33" t="str">
        <f aca="false">IF(AND(LEFT(B591,1)&lt;&gt;"F",LEFT(B591,1)&lt;&gt;"G",LEFT(B591,1)&lt;&gt;"S",LEFT(B591,1)&lt;&gt;"T",LEFT(B591,1)&lt;&gt;"A"),"","Y")</f>
        <v/>
      </c>
      <c r="L591" s="33" t="str">
        <f aca="false">IF(K591="Y",IF(OR(ISERROR(E591)=TRUE(),LEN(TRIM(D591))&gt;9),VLOOKUP(1,Error,2,FALSE()),"X"),K591)</f>
        <v/>
      </c>
      <c r="M591" s="37" t="str">
        <f aca="true">IF(L591="X",IF(VLOOKUP((IF(RIGHT(TRIM(D591),1)=J591,0,1)),Error,1,FALSE())=0,IF(ISERROR(VLOOKUP(B591,$B$26:INDIRECT(CONCATENATE("B",ROW()-1)),1,FALSE())),"",VLOOKUP(2,Error,2,FALSE())),VLOOKUP((IF(RIGHT(TRIM(D591),1)=J591,0,1)),Error,2,FALSE())),L591)</f>
        <v/>
      </c>
    </row>
    <row r="592" customFormat="false" ht="12.75" hidden="false" customHeight="false" outlineLevel="0" collapsed="false">
      <c r="A592" s="33" t="n">
        <f aca="false">A591+1</f>
        <v>567</v>
      </c>
      <c r="B592" s="34"/>
      <c r="C592" s="38"/>
      <c r="D592" s="33" t="str">
        <f aca="false">TRIM(B592)</f>
        <v/>
      </c>
      <c r="E592" s="33" t="str">
        <f aca="false">IF(AND(D592="",LEFT(D592,1)&lt;&gt;"F",LEFT(D592,1)&lt;&gt;"S",LEFT(D592,1)&lt;&gt;"T",LEFT(D592,1)&lt;&gt;"G",LEFT(D592,1)&lt;&gt;"A"),"",IF(LEFT(D592,1)="A",7*RIGHT(LEFT(TRIM(D592),2),1)+6*RIGHT(LEFT(TRIM(D592),3),1)+2*RIGHT(LEFT(TRIM(D592),4),1)+5*RIGHT(LEFT(TRIM(D592),5),1)+4*RIGHT(LEFT(TRIM(D592),6),1)+3*RIGHT(LEFT(TRIM(D592),7),1)+2*RIGHT(LEFT(TRIM(D592),8),1),2*RIGHT(LEFT(TRIM(D592),2),1)+7*RIGHT(LEFT(TRIM(D592),3),1)+6*RIGHT(LEFT(TRIM(D592),4),1)+5*RIGHT(LEFT(TRIM(D592),5),1)+4*RIGHT(LEFT(TRIM(D592),6),1)+3*RIGHT(LEFT(TRIM(D592),7),1)+2*RIGHT(LEFT(TRIM(D592),8),1)))</f>
        <v/>
      </c>
      <c r="F592" s="33" t="str">
        <f aca="false">IF(E592="","",VALUE(LEFT(RIGHT(LEFT(E592/11,IF(E592/11&gt;10,5,4)),2),1)))</f>
        <v/>
      </c>
      <c r="G592" s="33" t="str">
        <f aca="false">IF(E592="","",VALUE(RIGHT(RIGHT(LEFT(E592/11,IF(E592/11&gt;10,5,4)),2),1)))</f>
        <v/>
      </c>
      <c r="H592" s="33" t="str">
        <f aca="false">IF(E592="","",IF(OR(TRUNC(E592/11,1)=E592/11),0,IF(AND(F592=0,G592&gt;=5)=TRUE(),11-10,11-RIGHT(ROUNDUP((E592/11),2),1))))</f>
        <v/>
      </c>
      <c r="I592" s="33" t="str">
        <f aca="false">IF(E592="","",IF(OR(TRUNC(E592/11,1)=E592/11),11,IF(AND(F592=0,G592&gt;=5)=TRUE(),10,VALUE(RIGHT(ROUNDUP((E592/11),2),1)))))</f>
        <v/>
      </c>
      <c r="J592" s="33" t="str">
        <f aca="false">IF(E592="","",IF(LEFT(D592,1)&lt;&gt;"A",IF(LEFT(TRIM(D592),1)="S",VLOOKUP(H592,check,4,FALSE()),IF(LEFT(TRIM(D592),1)="G",VLOOKUP(H592,check,3,FALSE()),VLOOKUP(H592,check,2,FALSE()))),VLOOKUP(I592,asgd,2,FALSE())))</f>
        <v/>
      </c>
      <c r="K592" s="33" t="str">
        <f aca="false">IF(AND(LEFT(B592,1)&lt;&gt;"F",LEFT(B592,1)&lt;&gt;"G",LEFT(B592,1)&lt;&gt;"S",LEFT(B592,1)&lt;&gt;"T",LEFT(B592,1)&lt;&gt;"A"),"","Y")</f>
        <v/>
      </c>
      <c r="L592" s="33" t="str">
        <f aca="false">IF(K592="Y",IF(OR(ISERROR(E592)=TRUE(),LEN(TRIM(D592))&gt;9),VLOOKUP(1,Error,2,FALSE()),"X"),K592)</f>
        <v/>
      </c>
      <c r="M592" s="37" t="str">
        <f aca="true">IF(L592="X",IF(VLOOKUP((IF(RIGHT(TRIM(D592),1)=J592,0,1)),Error,1,FALSE())=0,IF(ISERROR(VLOOKUP(B592,$B$26:INDIRECT(CONCATENATE("B",ROW()-1)),1,FALSE())),"",VLOOKUP(2,Error,2,FALSE())),VLOOKUP((IF(RIGHT(TRIM(D592),1)=J592,0,1)),Error,2,FALSE())),L592)</f>
        <v/>
      </c>
    </row>
    <row r="593" customFormat="false" ht="12.75" hidden="false" customHeight="false" outlineLevel="0" collapsed="false">
      <c r="A593" s="33" t="n">
        <f aca="false">A592+1</f>
        <v>568</v>
      </c>
      <c r="B593" s="34"/>
      <c r="C593" s="38"/>
      <c r="D593" s="33" t="str">
        <f aca="false">TRIM(B593)</f>
        <v/>
      </c>
      <c r="E593" s="33" t="str">
        <f aca="false">IF(AND(D593="",LEFT(D593,1)&lt;&gt;"F",LEFT(D593,1)&lt;&gt;"S",LEFT(D593,1)&lt;&gt;"T",LEFT(D593,1)&lt;&gt;"G",LEFT(D593,1)&lt;&gt;"A"),"",IF(LEFT(D593,1)="A",7*RIGHT(LEFT(TRIM(D593),2),1)+6*RIGHT(LEFT(TRIM(D593),3),1)+2*RIGHT(LEFT(TRIM(D593),4),1)+5*RIGHT(LEFT(TRIM(D593),5),1)+4*RIGHT(LEFT(TRIM(D593),6),1)+3*RIGHT(LEFT(TRIM(D593),7),1)+2*RIGHT(LEFT(TRIM(D593),8),1),2*RIGHT(LEFT(TRIM(D593),2),1)+7*RIGHT(LEFT(TRIM(D593),3),1)+6*RIGHT(LEFT(TRIM(D593),4),1)+5*RIGHT(LEFT(TRIM(D593),5),1)+4*RIGHT(LEFT(TRIM(D593),6),1)+3*RIGHT(LEFT(TRIM(D593),7),1)+2*RIGHT(LEFT(TRIM(D593),8),1)))</f>
        <v/>
      </c>
      <c r="F593" s="33" t="str">
        <f aca="false">IF(E593="","",VALUE(LEFT(RIGHT(LEFT(E593/11,IF(E593/11&gt;10,5,4)),2),1)))</f>
        <v/>
      </c>
      <c r="G593" s="33" t="str">
        <f aca="false">IF(E593="","",VALUE(RIGHT(RIGHT(LEFT(E593/11,IF(E593/11&gt;10,5,4)),2),1)))</f>
        <v/>
      </c>
      <c r="H593" s="33" t="str">
        <f aca="false">IF(E593="","",IF(OR(TRUNC(E593/11,1)=E593/11),0,IF(AND(F593=0,G593&gt;=5)=TRUE(),11-10,11-RIGHT(ROUNDUP((E593/11),2),1))))</f>
        <v/>
      </c>
      <c r="I593" s="33" t="str">
        <f aca="false">IF(E593="","",IF(OR(TRUNC(E593/11,1)=E593/11),11,IF(AND(F593=0,G593&gt;=5)=TRUE(),10,VALUE(RIGHT(ROUNDUP((E593/11),2),1)))))</f>
        <v/>
      </c>
      <c r="J593" s="33" t="str">
        <f aca="false">IF(E593="","",IF(LEFT(D593,1)&lt;&gt;"A",IF(LEFT(TRIM(D593),1)="S",VLOOKUP(H593,check,4,FALSE()),IF(LEFT(TRIM(D593),1)="G",VLOOKUP(H593,check,3,FALSE()),VLOOKUP(H593,check,2,FALSE()))),VLOOKUP(I593,asgd,2,FALSE())))</f>
        <v/>
      </c>
      <c r="K593" s="33" t="str">
        <f aca="false">IF(AND(LEFT(B593,1)&lt;&gt;"F",LEFT(B593,1)&lt;&gt;"G",LEFT(B593,1)&lt;&gt;"S",LEFT(B593,1)&lt;&gt;"T",LEFT(B593,1)&lt;&gt;"A"),"","Y")</f>
        <v/>
      </c>
      <c r="L593" s="33" t="str">
        <f aca="false">IF(K593="Y",IF(OR(ISERROR(E593)=TRUE(),LEN(TRIM(D593))&gt;9),VLOOKUP(1,Error,2,FALSE()),"X"),K593)</f>
        <v/>
      </c>
      <c r="M593" s="37" t="str">
        <f aca="true">IF(L593="X",IF(VLOOKUP((IF(RIGHT(TRIM(D593),1)=J593,0,1)),Error,1,FALSE())=0,IF(ISERROR(VLOOKUP(B593,$B$26:INDIRECT(CONCATENATE("B",ROW()-1)),1,FALSE())),"",VLOOKUP(2,Error,2,FALSE())),VLOOKUP((IF(RIGHT(TRIM(D593),1)=J593,0,1)),Error,2,FALSE())),L593)</f>
        <v/>
      </c>
    </row>
    <row r="594" customFormat="false" ht="12.75" hidden="false" customHeight="false" outlineLevel="0" collapsed="false">
      <c r="A594" s="33" t="n">
        <f aca="false">A593+1</f>
        <v>569</v>
      </c>
      <c r="B594" s="34"/>
      <c r="C594" s="38"/>
      <c r="D594" s="33" t="str">
        <f aca="false">TRIM(B594)</f>
        <v/>
      </c>
      <c r="E594" s="33" t="str">
        <f aca="false">IF(AND(D594="",LEFT(D594,1)&lt;&gt;"F",LEFT(D594,1)&lt;&gt;"S",LEFT(D594,1)&lt;&gt;"T",LEFT(D594,1)&lt;&gt;"G",LEFT(D594,1)&lt;&gt;"A"),"",IF(LEFT(D594,1)="A",7*RIGHT(LEFT(TRIM(D594),2),1)+6*RIGHT(LEFT(TRIM(D594),3),1)+2*RIGHT(LEFT(TRIM(D594),4),1)+5*RIGHT(LEFT(TRIM(D594),5),1)+4*RIGHT(LEFT(TRIM(D594),6),1)+3*RIGHT(LEFT(TRIM(D594),7),1)+2*RIGHT(LEFT(TRIM(D594),8),1),2*RIGHT(LEFT(TRIM(D594),2),1)+7*RIGHT(LEFT(TRIM(D594),3),1)+6*RIGHT(LEFT(TRIM(D594),4),1)+5*RIGHT(LEFT(TRIM(D594),5),1)+4*RIGHT(LEFT(TRIM(D594),6),1)+3*RIGHT(LEFT(TRIM(D594),7),1)+2*RIGHT(LEFT(TRIM(D594),8),1)))</f>
        <v/>
      </c>
      <c r="F594" s="33" t="str">
        <f aca="false">IF(E594="","",VALUE(LEFT(RIGHT(LEFT(E594/11,IF(E594/11&gt;10,5,4)),2),1)))</f>
        <v/>
      </c>
      <c r="G594" s="33" t="str">
        <f aca="false">IF(E594="","",VALUE(RIGHT(RIGHT(LEFT(E594/11,IF(E594/11&gt;10,5,4)),2),1)))</f>
        <v/>
      </c>
      <c r="H594" s="33" t="str">
        <f aca="false">IF(E594="","",IF(OR(TRUNC(E594/11,1)=E594/11),0,IF(AND(F594=0,G594&gt;=5)=TRUE(),11-10,11-RIGHT(ROUNDUP((E594/11),2),1))))</f>
        <v/>
      </c>
      <c r="I594" s="33" t="str">
        <f aca="false">IF(E594="","",IF(OR(TRUNC(E594/11,1)=E594/11),11,IF(AND(F594=0,G594&gt;=5)=TRUE(),10,VALUE(RIGHT(ROUNDUP((E594/11),2),1)))))</f>
        <v/>
      </c>
      <c r="J594" s="33" t="str">
        <f aca="false">IF(E594="","",IF(LEFT(D594,1)&lt;&gt;"A",IF(LEFT(TRIM(D594),1)="S",VLOOKUP(H594,check,4,FALSE()),IF(LEFT(TRIM(D594),1)="G",VLOOKUP(H594,check,3,FALSE()),VLOOKUP(H594,check,2,FALSE()))),VLOOKUP(I594,asgd,2,FALSE())))</f>
        <v/>
      </c>
      <c r="K594" s="33" t="str">
        <f aca="false">IF(AND(LEFT(B594,1)&lt;&gt;"F",LEFT(B594,1)&lt;&gt;"G",LEFT(B594,1)&lt;&gt;"S",LEFT(B594,1)&lt;&gt;"T",LEFT(B594,1)&lt;&gt;"A"),"","Y")</f>
        <v/>
      </c>
      <c r="L594" s="33" t="str">
        <f aca="false">IF(K594="Y",IF(OR(ISERROR(E594)=TRUE(),LEN(TRIM(D594))&gt;9),VLOOKUP(1,Error,2,FALSE()),"X"),K594)</f>
        <v/>
      </c>
      <c r="M594" s="37" t="str">
        <f aca="true">IF(L594="X",IF(VLOOKUP((IF(RIGHT(TRIM(D594),1)=J594,0,1)),Error,1,FALSE())=0,IF(ISERROR(VLOOKUP(B594,$B$26:INDIRECT(CONCATENATE("B",ROW()-1)),1,FALSE())),"",VLOOKUP(2,Error,2,FALSE())),VLOOKUP((IF(RIGHT(TRIM(D594),1)=J594,0,1)),Error,2,FALSE())),L594)</f>
        <v/>
      </c>
    </row>
    <row r="595" customFormat="false" ht="12.75" hidden="false" customHeight="false" outlineLevel="0" collapsed="false">
      <c r="A595" s="33" t="n">
        <f aca="false">A594+1</f>
        <v>570</v>
      </c>
      <c r="B595" s="34"/>
      <c r="C595" s="38"/>
      <c r="D595" s="33" t="str">
        <f aca="false">TRIM(B595)</f>
        <v/>
      </c>
      <c r="E595" s="33" t="str">
        <f aca="false">IF(AND(D595="",LEFT(D595,1)&lt;&gt;"F",LEFT(D595,1)&lt;&gt;"S",LEFT(D595,1)&lt;&gt;"T",LEFT(D595,1)&lt;&gt;"G",LEFT(D595,1)&lt;&gt;"A"),"",IF(LEFT(D595,1)="A",7*RIGHT(LEFT(TRIM(D595),2),1)+6*RIGHT(LEFT(TRIM(D595),3),1)+2*RIGHT(LEFT(TRIM(D595),4),1)+5*RIGHT(LEFT(TRIM(D595),5),1)+4*RIGHT(LEFT(TRIM(D595),6),1)+3*RIGHT(LEFT(TRIM(D595),7),1)+2*RIGHT(LEFT(TRIM(D595),8),1),2*RIGHT(LEFT(TRIM(D595),2),1)+7*RIGHT(LEFT(TRIM(D595),3),1)+6*RIGHT(LEFT(TRIM(D595),4),1)+5*RIGHT(LEFT(TRIM(D595),5),1)+4*RIGHT(LEFT(TRIM(D595),6),1)+3*RIGHT(LEFT(TRIM(D595),7),1)+2*RIGHT(LEFT(TRIM(D595),8),1)))</f>
        <v/>
      </c>
      <c r="F595" s="33" t="str">
        <f aca="false">IF(E595="","",VALUE(LEFT(RIGHT(LEFT(E595/11,IF(E595/11&gt;10,5,4)),2),1)))</f>
        <v/>
      </c>
      <c r="G595" s="33" t="str">
        <f aca="false">IF(E595="","",VALUE(RIGHT(RIGHT(LEFT(E595/11,IF(E595/11&gt;10,5,4)),2),1)))</f>
        <v/>
      </c>
      <c r="H595" s="33" t="str">
        <f aca="false">IF(E595="","",IF(OR(TRUNC(E595/11,1)=E595/11),0,IF(AND(F595=0,G595&gt;=5)=TRUE(),11-10,11-RIGHT(ROUNDUP((E595/11),2),1))))</f>
        <v/>
      </c>
      <c r="I595" s="33" t="str">
        <f aca="false">IF(E595="","",IF(OR(TRUNC(E595/11,1)=E595/11),11,IF(AND(F595=0,G595&gt;=5)=TRUE(),10,VALUE(RIGHT(ROUNDUP((E595/11),2),1)))))</f>
        <v/>
      </c>
      <c r="J595" s="33" t="str">
        <f aca="false">IF(E595="","",IF(LEFT(D595,1)&lt;&gt;"A",IF(LEFT(TRIM(D595),1)="S",VLOOKUP(H595,check,4,FALSE()),IF(LEFT(TRIM(D595),1)="G",VLOOKUP(H595,check,3,FALSE()),VLOOKUP(H595,check,2,FALSE()))),VLOOKUP(I595,asgd,2,FALSE())))</f>
        <v/>
      </c>
      <c r="K595" s="33" t="str">
        <f aca="false">IF(AND(LEFT(B595,1)&lt;&gt;"F",LEFT(B595,1)&lt;&gt;"G",LEFT(B595,1)&lt;&gt;"S",LEFT(B595,1)&lt;&gt;"T",LEFT(B595,1)&lt;&gt;"A"),"","Y")</f>
        <v/>
      </c>
      <c r="L595" s="33" t="str">
        <f aca="false">IF(K595="Y",IF(OR(ISERROR(E595)=TRUE(),LEN(TRIM(D595))&gt;9),VLOOKUP(1,Error,2,FALSE()),"X"),K595)</f>
        <v/>
      </c>
      <c r="M595" s="37" t="str">
        <f aca="true">IF(L595="X",IF(VLOOKUP((IF(RIGHT(TRIM(D595),1)=J595,0,1)),Error,1,FALSE())=0,IF(ISERROR(VLOOKUP(B595,$B$26:INDIRECT(CONCATENATE("B",ROW()-1)),1,FALSE())),"",VLOOKUP(2,Error,2,FALSE())),VLOOKUP((IF(RIGHT(TRIM(D595),1)=J595,0,1)),Error,2,FALSE())),L595)</f>
        <v/>
      </c>
    </row>
    <row r="596" customFormat="false" ht="12.75" hidden="false" customHeight="false" outlineLevel="0" collapsed="false">
      <c r="A596" s="33" t="n">
        <f aca="false">A595+1</f>
        <v>571</v>
      </c>
      <c r="B596" s="34"/>
      <c r="C596" s="38"/>
      <c r="D596" s="33" t="str">
        <f aca="false">TRIM(B596)</f>
        <v/>
      </c>
      <c r="E596" s="33" t="str">
        <f aca="false">IF(AND(D596="",LEFT(D596,1)&lt;&gt;"F",LEFT(D596,1)&lt;&gt;"S",LEFT(D596,1)&lt;&gt;"T",LEFT(D596,1)&lt;&gt;"G",LEFT(D596,1)&lt;&gt;"A"),"",IF(LEFT(D596,1)="A",7*RIGHT(LEFT(TRIM(D596),2),1)+6*RIGHT(LEFT(TRIM(D596),3),1)+2*RIGHT(LEFT(TRIM(D596),4),1)+5*RIGHT(LEFT(TRIM(D596),5),1)+4*RIGHT(LEFT(TRIM(D596),6),1)+3*RIGHT(LEFT(TRIM(D596),7),1)+2*RIGHT(LEFT(TRIM(D596),8),1),2*RIGHT(LEFT(TRIM(D596),2),1)+7*RIGHT(LEFT(TRIM(D596),3),1)+6*RIGHT(LEFT(TRIM(D596),4),1)+5*RIGHT(LEFT(TRIM(D596),5),1)+4*RIGHT(LEFT(TRIM(D596),6),1)+3*RIGHT(LEFT(TRIM(D596),7),1)+2*RIGHT(LEFT(TRIM(D596),8),1)))</f>
        <v/>
      </c>
      <c r="F596" s="33" t="str">
        <f aca="false">IF(E596="","",VALUE(LEFT(RIGHT(LEFT(E596/11,IF(E596/11&gt;10,5,4)),2),1)))</f>
        <v/>
      </c>
      <c r="G596" s="33" t="str">
        <f aca="false">IF(E596="","",VALUE(RIGHT(RIGHT(LEFT(E596/11,IF(E596/11&gt;10,5,4)),2),1)))</f>
        <v/>
      </c>
      <c r="H596" s="33" t="str">
        <f aca="false">IF(E596="","",IF(OR(TRUNC(E596/11,1)=E596/11),0,IF(AND(F596=0,G596&gt;=5)=TRUE(),11-10,11-RIGHT(ROUNDUP((E596/11),2),1))))</f>
        <v/>
      </c>
      <c r="I596" s="33" t="str">
        <f aca="false">IF(E596="","",IF(OR(TRUNC(E596/11,1)=E596/11),11,IF(AND(F596=0,G596&gt;=5)=TRUE(),10,VALUE(RIGHT(ROUNDUP((E596/11),2),1)))))</f>
        <v/>
      </c>
      <c r="J596" s="33" t="str">
        <f aca="false">IF(E596="","",IF(LEFT(D596,1)&lt;&gt;"A",IF(LEFT(TRIM(D596),1)="S",VLOOKUP(H596,check,4,FALSE()),IF(LEFT(TRIM(D596),1)="G",VLOOKUP(H596,check,3,FALSE()),VLOOKUP(H596,check,2,FALSE()))),VLOOKUP(I596,asgd,2,FALSE())))</f>
        <v/>
      </c>
      <c r="K596" s="33" t="str">
        <f aca="false">IF(AND(LEFT(B596,1)&lt;&gt;"F",LEFT(B596,1)&lt;&gt;"G",LEFT(B596,1)&lt;&gt;"S",LEFT(B596,1)&lt;&gt;"T",LEFT(B596,1)&lt;&gt;"A"),"","Y")</f>
        <v/>
      </c>
      <c r="L596" s="33" t="str">
        <f aca="false">IF(K596="Y",IF(OR(ISERROR(E596)=TRUE(),LEN(TRIM(D596))&gt;9),VLOOKUP(1,Error,2,FALSE()),"X"),K596)</f>
        <v/>
      </c>
      <c r="M596" s="37" t="str">
        <f aca="true">IF(L596="X",IF(VLOOKUP((IF(RIGHT(TRIM(D596),1)=J596,0,1)),Error,1,FALSE())=0,IF(ISERROR(VLOOKUP(B596,$B$26:INDIRECT(CONCATENATE("B",ROW()-1)),1,FALSE())),"",VLOOKUP(2,Error,2,FALSE())),VLOOKUP((IF(RIGHT(TRIM(D596),1)=J596,0,1)),Error,2,FALSE())),L596)</f>
        <v/>
      </c>
    </row>
    <row r="597" customFormat="false" ht="12.75" hidden="false" customHeight="false" outlineLevel="0" collapsed="false">
      <c r="A597" s="33" t="n">
        <f aca="false">A596+1</f>
        <v>572</v>
      </c>
      <c r="B597" s="34"/>
      <c r="C597" s="38"/>
      <c r="D597" s="33" t="str">
        <f aca="false">TRIM(B597)</f>
        <v/>
      </c>
      <c r="E597" s="33" t="str">
        <f aca="false">IF(AND(D597="",LEFT(D597,1)&lt;&gt;"F",LEFT(D597,1)&lt;&gt;"S",LEFT(D597,1)&lt;&gt;"T",LEFT(D597,1)&lt;&gt;"G",LEFT(D597,1)&lt;&gt;"A"),"",IF(LEFT(D597,1)="A",7*RIGHT(LEFT(TRIM(D597),2),1)+6*RIGHT(LEFT(TRIM(D597),3),1)+2*RIGHT(LEFT(TRIM(D597),4),1)+5*RIGHT(LEFT(TRIM(D597),5),1)+4*RIGHT(LEFT(TRIM(D597),6),1)+3*RIGHT(LEFT(TRIM(D597),7),1)+2*RIGHT(LEFT(TRIM(D597),8),1),2*RIGHT(LEFT(TRIM(D597),2),1)+7*RIGHT(LEFT(TRIM(D597),3),1)+6*RIGHT(LEFT(TRIM(D597),4),1)+5*RIGHT(LEFT(TRIM(D597),5),1)+4*RIGHT(LEFT(TRIM(D597),6),1)+3*RIGHT(LEFT(TRIM(D597),7),1)+2*RIGHT(LEFT(TRIM(D597),8),1)))</f>
        <v/>
      </c>
      <c r="F597" s="33" t="str">
        <f aca="false">IF(E597="","",VALUE(LEFT(RIGHT(LEFT(E597/11,IF(E597/11&gt;10,5,4)),2),1)))</f>
        <v/>
      </c>
      <c r="G597" s="33" t="str">
        <f aca="false">IF(E597="","",VALUE(RIGHT(RIGHT(LEFT(E597/11,IF(E597/11&gt;10,5,4)),2),1)))</f>
        <v/>
      </c>
      <c r="H597" s="33" t="str">
        <f aca="false">IF(E597="","",IF(OR(TRUNC(E597/11,1)=E597/11),0,IF(AND(F597=0,G597&gt;=5)=TRUE(),11-10,11-RIGHT(ROUNDUP((E597/11),2),1))))</f>
        <v/>
      </c>
      <c r="I597" s="33" t="str">
        <f aca="false">IF(E597="","",IF(OR(TRUNC(E597/11,1)=E597/11),11,IF(AND(F597=0,G597&gt;=5)=TRUE(),10,VALUE(RIGHT(ROUNDUP((E597/11),2),1)))))</f>
        <v/>
      </c>
      <c r="J597" s="33" t="str">
        <f aca="false">IF(E597="","",IF(LEFT(D597,1)&lt;&gt;"A",IF(LEFT(TRIM(D597),1)="S",VLOOKUP(H597,check,4,FALSE()),IF(LEFT(TRIM(D597),1)="G",VLOOKUP(H597,check,3,FALSE()),VLOOKUP(H597,check,2,FALSE()))),VLOOKUP(I597,asgd,2,FALSE())))</f>
        <v/>
      </c>
      <c r="K597" s="33" t="str">
        <f aca="false">IF(AND(LEFT(B597,1)&lt;&gt;"F",LEFT(B597,1)&lt;&gt;"G",LEFT(B597,1)&lt;&gt;"S",LEFT(B597,1)&lt;&gt;"T",LEFT(B597,1)&lt;&gt;"A"),"","Y")</f>
        <v/>
      </c>
      <c r="L597" s="33" t="str">
        <f aca="false">IF(K597="Y",IF(OR(ISERROR(E597)=TRUE(),LEN(TRIM(D597))&gt;9),VLOOKUP(1,Error,2,FALSE()),"X"),K597)</f>
        <v/>
      </c>
      <c r="M597" s="37" t="str">
        <f aca="true">IF(L597="X",IF(VLOOKUP((IF(RIGHT(TRIM(D597),1)=J597,0,1)),Error,1,FALSE())=0,IF(ISERROR(VLOOKUP(B597,$B$26:INDIRECT(CONCATENATE("B",ROW()-1)),1,FALSE())),"",VLOOKUP(2,Error,2,FALSE())),VLOOKUP((IF(RIGHT(TRIM(D597),1)=J597,0,1)),Error,2,FALSE())),L597)</f>
        <v/>
      </c>
    </row>
    <row r="598" customFormat="false" ht="12.75" hidden="false" customHeight="false" outlineLevel="0" collapsed="false">
      <c r="A598" s="33" t="n">
        <f aca="false">A597+1</f>
        <v>573</v>
      </c>
      <c r="B598" s="34"/>
      <c r="C598" s="38"/>
      <c r="D598" s="33" t="str">
        <f aca="false">TRIM(B598)</f>
        <v/>
      </c>
      <c r="E598" s="33" t="str">
        <f aca="false">IF(AND(D598="",LEFT(D598,1)&lt;&gt;"F",LEFT(D598,1)&lt;&gt;"S",LEFT(D598,1)&lt;&gt;"T",LEFT(D598,1)&lt;&gt;"G",LEFT(D598,1)&lt;&gt;"A"),"",IF(LEFT(D598,1)="A",7*RIGHT(LEFT(TRIM(D598),2),1)+6*RIGHT(LEFT(TRIM(D598),3),1)+2*RIGHT(LEFT(TRIM(D598),4),1)+5*RIGHT(LEFT(TRIM(D598),5),1)+4*RIGHT(LEFT(TRIM(D598),6),1)+3*RIGHT(LEFT(TRIM(D598),7),1)+2*RIGHT(LEFT(TRIM(D598),8),1),2*RIGHT(LEFT(TRIM(D598),2),1)+7*RIGHT(LEFT(TRIM(D598),3),1)+6*RIGHT(LEFT(TRIM(D598),4),1)+5*RIGHT(LEFT(TRIM(D598),5),1)+4*RIGHT(LEFT(TRIM(D598),6),1)+3*RIGHT(LEFT(TRIM(D598),7),1)+2*RIGHT(LEFT(TRIM(D598),8),1)))</f>
        <v/>
      </c>
      <c r="F598" s="33" t="str">
        <f aca="false">IF(E598="","",VALUE(LEFT(RIGHT(LEFT(E598/11,IF(E598/11&gt;10,5,4)),2),1)))</f>
        <v/>
      </c>
      <c r="G598" s="33" t="str">
        <f aca="false">IF(E598="","",VALUE(RIGHT(RIGHT(LEFT(E598/11,IF(E598/11&gt;10,5,4)),2),1)))</f>
        <v/>
      </c>
      <c r="H598" s="33" t="str">
        <f aca="false">IF(E598="","",IF(OR(TRUNC(E598/11,1)=E598/11),0,IF(AND(F598=0,G598&gt;=5)=TRUE(),11-10,11-RIGHT(ROUNDUP((E598/11),2),1))))</f>
        <v/>
      </c>
      <c r="I598" s="33" t="str">
        <f aca="false">IF(E598="","",IF(OR(TRUNC(E598/11,1)=E598/11),11,IF(AND(F598=0,G598&gt;=5)=TRUE(),10,VALUE(RIGHT(ROUNDUP((E598/11),2),1)))))</f>
        <v/>
      </c>
      <c r="J598" s="33" t="str">
        <f aca="false">IF(E598="","",IF(LEFT(D598,1)&lt;&gt;"A",IF(LEFT(TRIM(D598),1)="S",VLOOKUP(H598,check,4,FALSE()),IF(LEFT(TRIM(D598),1)="G",VLOOKUP(H598,check,3,FALSE()),VLOOKUP(H598,check,2,FALSE()))),VLOOKUP(I598,asgd,2,FALSE())))</f>
        <v/>
      </c>
      <c r="K598" s="33" t="str">
        <f aca="false">IF(AND(LEFT(B598,1)&lt;&gt;"F",LEFT(B598,1)&lt;&gt;"G",LEFT(B598,1)&lt;&gt;"S",LEFT(B598,1)&lt;&gt;"T",LEFT(B598,1)&lt;&gt;"A"),"","Y")</f>
        <v/>
      </c>
      <c r="L598" s="33" t="str">
        <f aca="false">IF(K598="Y",IF(OR(ISERROR(E598)=TRUE(),LEN(TRIM(D598))&gt;9),VLOOKUP(1,Error,2,FALSE()),"X"),K598)</f>
        <v/>
      </c>
      <c r="M598" s="37" t="str">
        <f aca="true">IF(L598="X",IF(VLOOKUP((IF(RIGHT(TRIM(D598),1)=J598,0,1)),Error,1,FALSE())=0,IF(ISERROR(VLOOKUP(B598,$B$26:INDIRECT(CONCATENATE("B",ROW()-1)),1,FALSE())),"",VLOOKUP(2,Error,2,FALSE())),VLOOKUP((IF(RIGHT(TRIM(D598),1)=J598,0,1)),Error,2,FALSE())),L598)</f>
        <v/>
      </c>
    </row>
    <row r="599" customFormat="false" ht="12.75" hidden="false" customHeight="false" outlineLevel="0" collapsed="false">
      <c r="A599" s="33" t="n">
        <f aca="false">A598+1</f>
        <v>574</v>
      </c>
      <c r="B599" s="34"/>
      <c r="C599" s="38"/>
      <c r="D599" s="33" t="str">
        <f aca="false">TRIM(B599)</f>
        <v/>
      </c>
      <c r="E599" s="33" t="str">
        <f aca="false">IF(AND(D599="",LEFT(D599,1)&lt;&gt;"F",LEFT(D599,1)&lt;&gt;"S",LEFT(D599,1)&lt;&gt;"T",LEFT(D599,1)&lt;&gt;"G",LEFT(D599,1)&lt;&gt;"A"),"",IF(LEFT(D599,1)="A",7*RIGHT(LEFT(TRIM(D599),2),1)+6*RIGHT(LEFT(TRIM(D599),3),1)+2*RIGHT(LEFT(TRIM(D599),4),1)+5*RIGHT(LEFT(TRIM(D599),5),1)+4*RIGHT(LEFT(TRIM(D599),6),1)+3*RIGHT(LEFT(TRIM(D599),7),1)+2*RIGHT(LEFT(TRIM(D599),8),1),2*RIGHT(LEFT(TRIM(D599),2),1)+7*RIGHT(LEFT(TRIM(D599),3),1)+6*RIGHT(LEFT(TRIM(D599),4),1)+5*RIGHT(LEFT(TRIM(D599),5),1)+4*RIGHT(LEFT(TRIM(D599),6),1)+3*RIGHT(LEFT(TRIM(D599),7),1)+2*RIGHT(LEFT(TRIM(D599),8),1)))</f>
        <v/>
      </c>
      <c r="F599" s="33" t="str">
        <f aca="false">IF(E599="","",VALUE(LEFT(RIGHT(LEFT(E599/11,IF(E599/11&gt;10,5,4)),2),1)))</f>
        <v/>
      </c>
      <c r="G599" s="33" t="str">
        <f aca="false">IF(E599="","",VALUE(RIGHT(RIGHT(LEFT(E599/11,IF(E599/11&gt;10,5,4)),2),1)))</f>
        <v/>
      </c>
      <c r="H599" s="33" t="str">
        <f aca="false">IF(E599="","",IF(OR(TRUNC(E599/11,1)=E599/11),0,IF(AND(F599=0,G599&gt;=5)=TRUE(),11-10,11-RIGHT(ROUNDUP((E599/11),2),1))))</f>
        <v/>
      </c>
      <c r="I599" s="33" t="str">
        <f aca="false">IF(E599="","",IF(OR(TRUNC(E599/11,1)=E599/11),11,IF(AND(F599=0,G599&gt;=5)=TRUE(),10,VALUE(RIGHT(ROUNDUP((E599/11),2),1)))))</f>
        <v/>
      </c>
      <c r="J599" s="33" t="str">
        <f aca="false">IF(E599="","",IF(LEFT(D599,1)&lt;&gt;"A",IF(LEFT(TRIM(D599),1)="S",VLOOKUP(H599,check,4,FALSE()),IF(LEFT(TRIM(D599),1)="G",VLOOKUP(H599,check,3,FALSE()),VLOOKUP(H599,check,2,FALSE()))),VLOOKUP(I599,asgd,2,FALSE())))</f>
        <v/>
      </c>
      <c r="K599" s="33" t="str">
        <f aca="false">IF(AND(LEFT(B599,1)&lt;&gt;"F",LEFT(B599,1)&lt;&gt;"G",LEFT(B599,1)&lt;&gt;"S",LEFT(B599,1)&lt;&gt;"T",LEFT(B599,1)&lt;&gt;"A"),"","Y")</f>
        <v/>
      </c>
      <c r="L599" s="33" t="str">
        <f aca="false">IF(K599="Y",IF(OR(ISERROR(E599)=TRUE(),LEN(TRIM(D599))&gt;9),VLOOKUP(1,Error,2,FALSE()),"X"),K599)</f>
        <v/>
      </c>
      <c r="M599" s="37" t="str">
        <f aca="true">IF(L599="X",IF(VLOOKUP((IF(RIGHT(TRIM(D599),1)=J599,0,1)),Error,1,FALSE())=0,IF(ISERROR(VLOOKUP(B599,$B$26:INDIRECT(CONCATENATE("B",ROW()-1)),1,FALSE())),"",VLOOKUP(2,Error,2,FALSE())),VLOOKUP((IF(RIGHT(TRIM(D599),1)=J599,0,1)),Error,2,FALSE())),L599)</f>
        <v/>
      </c>
    </row>
    <row r="600" customFormat="false" ht="12.75" hidden="false" customHeight="false" outlineLevel="0" collapsed="false">
      <c r="A600" s="33" t="n">
        <f aca="false">A599+1</f>
        <v>575</v>
      </c>
      <c r="B600" s="34"/>
      <c r="C600" s="38"/>
      <c r="D600" s="33" t="str">
        <f aca="false">TRIM(B600)</f>
        <v/>
      </c>
      <c r="E600" s="33" t="str">
        <f aca="false">IF(AND(D600="",LEFT(D600,1)&lt;&gt;"F",LEFT(D600,1)&lt;&gt;"S",LEFT(D600,1)&lt;&gt;"T",LEFT(D600,1)&lt;&gt;"G",LEFT(D600,1)&lt;&gt;"A"),"",IF(LEFT(D600,1)="A",7*RIGHT(LEFT(TRIM(D600),2),1)+6*RIGHT(LEFT(TRIM(D600),3),1)+2*RIGHT(LEFT(TRIM(D600),4),1)+5*RIGHT(LEFT(TRIM(D600),5),1)+4*RIGHT(LEFT(TRIM(D600),6),1)+3*RIGHT(LEFT(TRIM(D600),7),1)+2*RIGHT(LEFT(TRIM(D600),8),1),2*RIGHT(LEFT(TRIM(D600),2),1)+7*RIGHT(LEFT(TRIM(D600),3),1)+6*RIGHT(LEFT(TRIM(D600),4),1)+5*RIGHT(LEFT(TRIM(D600),5),1)+4*RIGHT(LEFT(TRIM(D600),6),1)+3*RIGHT(LEFT(TRIM(D600),7),1)+2*RIGHT(LEFT(TRIM(D600),8),1)))</f>
        <v/>
      </c>
      <c r="F600" s="33" t="str">
        <f aca="false">IF(E600="","",VALUE(LEFT(RIGHT(LEFT(E600/11,IF(E600/11&gt;10,5,4)),2),1)))</f>
        <v/>
      </c>
      <c r="G600" s="33" t="str">
        <f aca="false">IF(E600="","",VALUE(RIGHT(RIGHT(LEFT(E600/11,IF(E600/11&gt;10,5,4)),2),1)))</f>
        <v/>
      </c>
      <c r="H600" s="33" t="str">
        <f aca="false">IF(E600="","",IF(OR(TRUNC(E600/11,1)=E600/11),0,IF(AND(F600=0,G600&gt;=5)=TRUE(),11-10,11-RIGHT(ROUNDUP((E600/11),2),1))))</f>
        <v/>
      </c>
      <c r="I600" s="33" t="str">
        <f aca="false">IF(E600="","",IF(OR(TRUNC(E600/11,1)=E600/11),11,IF(AND(F600=0,G600&gt;=5)=TRUE(),10,VALUE(RIGHT(ROUNDUP((E600/11),2),1)))))</f>
        <v/>
      </c>
      <c r="J600" s="33" t="str">
        <f aca="false">IF(E600="","",IF(LEFT(D600,1)&lt;&gt;"A",IF(LEFT(TRIM(D600),1)="S",VLOOKUP(H600,check,4,FALSE()),IF(LEFT(TRIM(D600),1)="G",VLOOKUP(H600,check,3,FALSE()),VLOOKUP(H600,check,2,FALSE()))),VLOOKUP(I600,asgd,2,FALSE())))</f>
        <v/>
      </c>
      <c r="K600" s="33" t="str">
        <f aca="false">IF(AND(LEFT(B600,1)&lt;&gt;"F",LEFT(B600,1)&lt;&gt;"G",LEFT(B600,1)&lt;&gt;"S",LEFT(B600,1)&lt;&gt;"T",LEFT(B600,1)&lt;&gt;"A"),"","Y")</f>
        <v/>
      </c>
      <c r="L600" s="33" t="str">
        <f aca="false">IF(K600="Y",IF(OR(ISERROR(E600)=TRUE(),LEN(TRIM(D600))&gt;9),VLOOKUP(1,Error,2,FALSE()),"X"),K600)</f>
        <v/>
      </c>
      <c r="M600" s="37" t="str">
        <f aca="true">IF(L600="X",IF(VLOOKUP((IF(RIGHT(TRIM(D600),1)=J600,0,1)),Error,1,FALSE())=0,IF(ISERROR(VLOOKUP(B600,$B$26:INDIRECT(CONCATENATE("B",ROW()-1)),1,FALSE())),"",VLOOKUP(2,Error,2,FALSE())),VLOOKUP((IF(RIGHT(TRIM(D600),1)=J600,0,1)),Error,2,FALSE())),L600)</f>
        <v/>
      </c>
    </row>
    <row r="601" customFormat="false" ht="12.75" hidden="false" customHeight="false" outlineLevel="0" collapsed="false">
      <c r="A601" s="33" t="n">
        <f aca="false">A600+1</f>
        <v>576</v>
      </c>
      <c r="B601" s="34"/>
      <c r="C601" s="38"/>
      <c r="D601" s="33" t="str">
        <f aca="false">TRIM(B601)</f>
        <v/>
      </c>
      <c r="E601" s="33" t="str">
        <f aca="false">IF(AND(D601="",LEFT(D601,1)&lt;&gt;"F",LEFT(D601,1)&lt;&gt;"S",LEFT(D601,1)&lt;&gt;"T",LEFT(D601,1)&lt;&gt;"G",LEFT(D601,1)&lt;&gt;"A"),"",IF(LEFT(D601,1)="A",7*RIGHT(LEFT(TRIM(D601),2),1)+6*RIGHT(LEFT(TRIM(D601),3),1)+2*RIGHT(LEFT(TRIM(D601),4),1)+5*RIGHT(LEFT(TRIM(D601),5),1)+4*RIGHT(LEFT(TRIM(D601),6),1)+3*RIGHT(LEFT(TRIM(D601),7),1)+2*RIGHT(LEFT(TRIM(D601),8),1),2*RIGHT(LEFT(TRIM(D601),2),1)+7*RIGHT(LEFT(TRIM(D601),3),1)+6*RIGHT(LEFT(TRIM(D601),4),1)+5*RIGHT(LEFT(TRIM(D601),5),1)+4*RIGHT(LEFT(TRIM(D601),6),1)+3*RIGHT(LEFT(TRIM(D601),7),1)+2*RIGHT(LEFT(TRIM(D601),8),1)))</f>
        <v/>
      </c>
      <c r="F601" s="33" t="str">
        <f aca="false">IF(E601="","",VALUE(LEFT(RIGHT(LEFT(E601/11,IF(E601/11&gt;10,5,4)),2),1)))</f>
        <v/>
      </c>
      <c r="G601" s="33" t="str">
        <f aca="false">IF(E601="","",VALUE(RIGHT(RIGHT(LEFT(E601/11,IF(E601/11&gt;10,5,4)),2),1)))</f>
        <v/>
      </c>
      <c r="H601" s="33" t="str">
        <f aca="false">IF(E601="","",IF(OR(TRUNC(E601/11,1)=E601/11),0,IF(AND(F601=0,G601&gt;=5)=TRUE(),11-10,11-RIGHT(ROUNDUP((E601/11),2),1))))</f>
        <v/>
      </c>
      <c r="I601" s="33" t="str">
        <f aca="false">IF(E601="","",IF(OR(TRUNC(E601/11,1)=E601/11),11,IF(AND(F601=0,G601&gt;=5)=TRUE(),10,VALUE(RIGHT(ROUNDUP((E601/11),2),1)))))</f>
        <v/>
      </c>
      <c r="J601" s="33" t="str">
        <f aca="false">IF(E601="","",IF(LEFT(D601,1)&lt;&gt;"A",IF(LEFT(TRIM(D601),1)="S",VLOOKUP(H601,check,4,FALSE()),IF(LEFT(TRIM(D601),1)="G",VLOOKUP(H601,check,3,FALSE()),VLOOKUP(H601,check,2,FALSE()))),VLOOKUP(I601,asgd,2,FALSE())))</f>
        <v/>
      </c>
      <c r="K601" s="33" t="str">
        <f aca="false">IF(AND(LEFT(B601,1)&lt;&gt;"F",LEFT(B601,1)&lt;&gt;"G",LEFT(B601,1)&lt;&gt;"S",LEFT(B601,1)&lt;&gt;"T",LEFT(B601,1)&lt;&gt;"A"),"","Y")</f>
        <v/>
      </c>
      <c r="L601" s="33" t="str">
        <f aca="false">IF(K601="Y",IF(OR(ISERROR(E601)=TRUE(),LEN(TRIM(D601))&gt;9),VLOOKUP(1,Error,2,FALSE()),"X"),K601)</f>
        <v/>
      </c>
      <c r="M601" s="37" t="str">
        <f aca="true">IF(L601="X",IF(VLOOKUP((IF(RIGHT(TRIM(D601),1)=J601,0,1)),Error,1,FALSE())=0,IF(ISERROR(VLOOKUP(B601,$B$26:INDIRECT(CONCATENATE("B",ROW()-1)),1,FALSE())),"",VLOOKUP(2,Error,2,FALSE())),VLOOKUP((IF(RIGHT(TRIM(D601),1)=J601,0,1)),Error,2,FALSE())),L601)</f>
        <v/>
      </c>
    </row>
    <row r="602" customFormat="false" ht="12.75" hidden="false" customHeight="false" outlineLevel="0" collapsed="false">
      <c r="A602" s="33" t="n">
        <f aca="false">A601+1</f>
        <v>577</v>
      </c>
      <c r="B602" s="34"/>
      <c r="C602" s="38"/>
      <c r="D602" s="33" t="str">
        <f aca="false">TRIM(B602)</f>
        <v/>
      </c>
      <c r="E602" s="33" t="str">
        <f aca="false">IF(AND(D602="",LEFT(D602,1)&lt;&gt;"F",LEFT(D602,1)&lt;&gt;"S",LEFT(D602,1)&lt;&gt;"T",LEFT(D602,1)&lt;&gt;"G",LEFT(D602,1)&lt;&gt;"A"),"",IF(LEFT(D602,1)="A",7*RIGHT(LEFT(TRIM(D602),2),1)+6*RIGHT(LEFT(TRIM(D602),3),1)+2*RIGHT(LEFT(TRIM(D602),4),1)+5*RIGHT(LEFT(TRIM(D602),5),1)+4*RIGHT(LEFT(TRIM(D602),6),1)+3*RIGHT(LEFT(TRIM(D602),7),1)+2*RIGHT(LEFT(TRIM(D602),8),1),2*RIGHT(LEFT(TRIM(D602),2),1)+7*RIGHT(LEFT(TRIM(D602),3),1)+6*RIGHT(LEFT(TRIM(D602),4),1)+5*RIGHT(LEFT(TRIM(D602),5),1)+4*RIGHT(LEFT(TRIM(D602),6),1)+3*RIGHT(LEFT(TRIM(D602),7),1)+2*RIGHT(LEFT(TRIM(D602),8),1)))</f>
        <v/>
      </c>
      <c r="F602" s="33" t="str">
        <f aca="false">IF(E602="","",VALUE(LEFT(RIGHT(LEFT(E602/11,IF(E602/11&gt;10,5,4)),2),1)))</f>
        <v/>
      </c>
      <c r="G602" s="33" t="str">
        <f aca="false">IF(E602="","",VALUE(RIGHT(RIGHT(LEFT(E602/11,IF(E602/11&gt;10,5,4)),2),1)))</f>
        <v/>
      </c>
      <c r="H602" s="33" t="str">
        <f aca="false">IF(E602="","",IF(OR(TRUNC(E602/11,1)=E602/11),0,IF(AND(F602=0,G602&gt;=5)=TRUE(),11-10,11-RIGHT(ROUNDUP((E602/11),2),1))))</f>
        <v/>
      </c>
      <c r="I602" s="33" t="str">
        <f aca="false">IF(E602="","",IF(OR(TRUNC(E602/11,1)=E602/11),11,IF(AND(F602=0,G602&gt;=5)=TRUE(),10,VALUE(RIGHT(ROUNDUP((E602/11),2),1)))))</f>
        <v/>
      </c>
      <c r="J602" s="33" t="str">
        <f aca="false">IF(E602="","",IF(LEFT(D602,1)&lt;&gt;"A",IF(LEFT(TRIM(D602),1)="S",VLOOKUP(H602,check,4,FALSE()),IF(LEFT(TRIM(D602),1)="G",VLOOKUP(H602,check,3,FALSE()),VLOOKUP(H602,check,2,FALSE()))),VLOOKUP(I602,asgd,2,FALSE())))</f>
        <v/>
      </c>
      <c r="K602" s="33" t="str">
        <f aca="false">IF(AND(LEFT(B602,1)&lt;&gt;"F",LEFT(B602,1)&lt;&gt;"G",LEFT(B602,1)&lt;&gt;"S",LEFT(B602,1)&lt;&gt;"T",LEFT(B602,1)&lt;&gt;"A"),"","Y")</f>
        <v/>
      </c>
      <c r="L602" s="33" t="str">
        <f aca="false">IF(K602="Y",IF(OR(ISERROR(E602)=TRUE(),LEN(TRIM(D602))&gt;9),VLOOKUP(1,Error,2,FALSE()),"X"),K602)</f>
        <v/>
      </c>
      <c r="M602" s="37" t="str">
        <f aca="true">IF(L602="X",IF(VLOOKUP((IF(RIGHT(TRIM(D602),1)=J602,0,1)),Error,1,FALSE())=0,IF(ISERROR(VLOOKUP(B602,$B$26:INDIRECT(CONCATENATE("B",ROW()-1)),1,FALSE())),"",VLOOKUP(2,Error,2,FALSE())),VLOOKUP((IF(RIGHT(TRIM(D602),1)=J602,0,1)),Error,2,FALSE())),L602)</f>
        <v/>
      </c>
    </row>
    <row r="603" customFormat="false" ht="12.75" hidden="false" customHeight="false" outlineLevel="0" collapsed="false">
      <c r="A603" s="33" t="n">
        <f aca="false">A602+1</f>
        <v>578</v>
      </c>
      <c r="B603" s="34"/>
      <c r="C603" s="38"/>
      <c r="D603" s="33" t="str">
        <f aca="false">TRIM(B603)</f>
        <v/>
      </c>
      <c r="E603" s="33" t="str">
        <f aca="false">IF(AND(D603="",LEFT(D603,1)&lt;&gt;"F",LEFT(D603,1)&lt;&gt;"S",LEFT(D603,1)&lt;&gt;"T",LEFT(D603,1)&lt;&gt;"G",LEFT(D603,1)&lt;&gt;"A"),"",IF(LEFT(D603,1)="A",7*RIGHT(LEFT(TRIM(D603),2),1)+6*RIGHT(LEFT(TRIM(D603),3),1)+2*RIGHT(LEFT(TRIM(D603),4),1)+5*RIGHT(LEFT(TRIM(D603),5),1)+4*RIGHT(LEFT(TRIM(D603),6),1)+3*RIGHT(LEFT(TRIM(D603),7),1)+2*RIGHT(LEFT(TRIM(D603),8),1),2*RIGHT(LEFT(TRIM(D603),2),1)+7*RIGHT(LEFT(TRIM(D603),3),1)+6*RIGHT(LEFT(TRIM(D603),4),1)+5*RIGHT(LEFT(TRIM(D603),5),1)+4*RIGHT(LEFT(TRIM(D603),6),1)+3*RIGHT(LEFT(TRIM(D603),7),1)+2*RIGHT(LEFT(TRIM(D603),8),1)))</f>
        <v/>
      </c>
      <c r="F603" s="33" t="str">
        <f aca="false">IF(E603="","",VALUE(LEFT(RIGHT(LEFT(E603/11,IF(E603/11&gt;10,5,4)),2),1)))</f>
        <v/>
      </c>
      <c r="G603" s="33" t="str">
        <f aca="false">IF(E603="","",VALUE(RIGHT(RIGHT(LEFT(E603/11,IF(E603/11&gt;10,5,4)),2),1)))</f>
        <v/>
      </c>
      <c r="H603" s="33" t="str">
        <f aca="false">IF(E603="","",IF(OR(TRUNC(E603/11,1)=E603/11),0,IF(AND(F603=0,G603&gt;=5)=TRUE(),11-10,11-RIGHT(ROUNDUP((E603/11),2),1))))</f>
        <v/>
      </c>
      <c r="I603" s="33" t="str">
        <f aca="false">IF(E603="","",IF(OR(TRUNC(E603/11,1)=E603/11),11,IF(AND(F603=0,G603&gt;=5)=TRUE(),10,VALUE(RIGHT(ROUNDUP((E603/11),2),1)))))</f>
        <v/>
      </c>
      <c r="J603" s="33" t="str">
        <f aca="false">IF(E603="","",IF(LEFT(D603,1)&lt;&gt;"A",IF(LEFT(TRIM(D603),1)="S",VLOOKUP(H603,check,4,FALSE()),IF(LEFT(TRIM(D603),1)="G",VLOOKUP(H603,check,3,FALSE()),VLOOKUP(H603,check,2,FALSE()))),VLOOKUP(I603,asgd,2,FALSE())))</f>
        <v/>
      </c>
      <c r="K603" s="33" t="str">
        <f aca="false">IF(AND(LEFT(B603,1)&lt;&gt;"F",LEFT(B603,1)&lt;&gt;"G",LEFT(B603,1)&lt;&gt;"S",LEFT(B603,1)&lt;&gt;"T",LEFT(B603,1)&lt;&gt;"A"),"","Y")</f>
        <v/>
      </c>
      <c r="L603" s="33" t="str">
        <f aca="false">IF(K603="Y",IF(OR(ISERROR(E603)=TRUE(),LEN(TRIM(D603))&gt;9),VLOOKUP(1,Error,2,FALSE()),"X"),K603)</f>
        <v/>
      </c>
      <c r="M603" s="37" t="str">
        <f aca="true">IF(L603="X",IF(VLOOKUP((IF(RIGHT(TRIM(D603),1)=J603,0,1)),Error,1,FALSE())=0,IF(ISERROR(VLOOKUP(B603,$B$26:INDIRECT(CONCATENATE("B",ROW()-1)),1,FALSE())),"",VLOOKUP(2,Error,2,FALSE())),VLOOKUP((IF(RIGHT(TRIM(D603),1)=J603,0,1)),Error,2,FALSE())),L603)</f>
        <v/>
      </c>
    </row>
    <row r="604" customFormat="false" ht="12.75" hidden="false" customHeight="false" outlineLevel="0" collapsed="false">
      <c r="A604" s="33" t="n">
        <f aca="false">A603+1</f>
        <v>579</v>
      </c>
      <c r="B604" s="34"/>
      <c r="C604" s="38"/>
      <c r="D604" s="33" t="str">
        <f aca="false">TRIM(B604)</f>
        <v/>
      </c>
      <c r="E604" s="33" t="str">
        <f aca="false">IF(AND(D604="",LEFT(D604,1)&lt;&gt;"F",LEFT(D604,1)&lt;&gt;"S",LEFT(D604,1)&lt;&gt;"T",LEFT(D604,1)&lt;&gt;"G",LEFT(D604,1)&lt;&gt;"A"),"",IF(LEFT(D604,1)="A",7*RIGHT(LEFT(TRIM(D604),2),1)+6*RIGHT(LEFT(TRIM(D604),3),1)+2*RIGHT(LEFT(TRIM(D604),4),1)+5*RIGHT(LEFT(TRIM(D604),5),1)+4*RIGHT(LEFT(TRIM(D604),6),1)+3*RIGHT(LEFT(TRIM(D604),7),1)+2*RIGHT(LEFT(TRIM(D604),8),1),2*RIGHT(LEFT(TRIM(D604),2),1)+7*RIGHT(LEFT(TRIM(D604),3),1)+6*RIGHT(LEFT(TRIM(D604),4),1)+5*RIGHT(LEFT(TRIM(D604),5),1)+4*RIGHT(LEFT(TRIM(D604),6),1)+3*RIGHT(LEFT(TRIM(D604),7),1)+2*RIGHT(LEFT(TRIM(D604),8),1)))</f>
        <v/>
      </c>
      <c r="F604" s="33" t="str">
        <f aca="false">IF(E604="","",VALUE(LEFT(RIGHT(LEFT(E604/11,IF(E604/11&gt;10,5,4)),2),1)))</f>
        <v/>
      </c>
      <c r="G604" s="33" t="str">
        <f aca="false">IF(E604="","",VALUE(RIGHT(RIGHT(LEFT(E604/11,IF(E604/11&gt;10,5,4)),2),1)))</f>
        <v/>
      </c>
      <c r="H604" s="33" t="str">
        <f aca="false">IF(E604="","",IF(OR(TRUNC(E604/11,1)=E604/11),0,IF(AND(F604=0,G604&gt;=5)=TRUE(),11-10,11-RIGHT(ROUNDUP((E604/11),2),1))))</f>
        <v/>
      </c>
      <c r="I604" s="33" t="str">
        <f aca="false">IF(E604="","",IF(OR(TRUNC(E604/11,1)=E604/11),11,IF(AND(F604=0,G604&gt;=5)=TRUE(),10,VALUE(RIGHT(ROUNDUP((E604/11),2),1)))))</f>
        <v/>
      </c>
      <c r="J604" s="33" t="str">
        <f aca="false">IF(E604="","",IF(LEFT(D604,1)&lt;&gt;"A",IF(LEFT(TRIM(D604),1)="S",VLOOKUP(H604,check,4,FALSE()),IF(LEFT(TRIM(D604),1)="G",VLOOKUP(H604,check,3,FALSE()),VLOOKUP(H604,check,2,FALSE()))),VLOOKUP(I604,asgd,2,FALSE())))</f>
        <v/>
      </c>
      <c r="K604" s="33" t="str">
        <f aca="false">IF(AND(LEFT(B604,1)&lt;&gt;"F",LEFT(B604,1)&lt;&gt;"G",LEFT(B604,1)&lt;&gt;"S",LEFT(B604,1)&lt;&gt;"T",LEFT(B604,1)&lt;&gt;"A"),"","Y")</f>
        <v/>
      </c>
      <c r="L604" s="33" t="str">
        <f aca="false">IF(K604="Y",IF(OR(ISERROR(E604)=TRUE(),LEN(TRIM(D604))&gt;9),VLOOKUP(1,Error,2,FALSE()),"X"),K604)</f>
        <v/>
      </c>
      <c r="M604" s="37" t="str">
        <f aca="true">IF(L604="X",IF(VLOOKUP((IF(RIGHT(TRIM(D604),1)=J604,0,1)),Error,1,FALSE())=0,IF(ISERROR(VLOOKUP(B604,$B$26:INDIRECT(CONCATENATE("B",ROW()-1)),1,FALSE())),"",VLOOKUP(2,Error,2,FALSE())),VLOOKUP((IF(RIGHT(TRIM(D604),1)=J604,0,1)),Error,2,FALSE())),L604)</f>
        <v/>
      </c>
    </row>
    <row r="605" customFormat="false" ht="12.75" hidden="false" customHeight="false" outlineLevel="0" collapsed="false">
      <c r="A605" s="33" t="n">
        <f aca="false">A604+1</f>
        <v>580</v>
      </c>
      <c r="B605" s="34"/>
      <c r="C605" s="38"/>
      <c r="D605" s="33" t="str">
        <f aca="false">TRIM(B605)</f>
        <v/>
      </c>
      <c r="E605" s="33" t="str">
        <f aca="false">IF(AND(D605="",LEFT(D605,1)&lt;&gt;"F",LEFT(D605,1)&lt;&gt;"S",LEFT(D605,1)&lt;&gt;"T",LEFT(D605,1)&lt;&gt;"G",LEFT(D605,1)&lt;&gt;"A"),"",IF(LEFT(D605,1)="A",7*RIGHT(LEFT(TRIM(D605),2),1)+6*RIGHT(LEFT(TRIM(D605),3),1)+2*RIGHT(LEFT(TRIM(D605),4),1)+5*RIGHT(LEFT(TRIM(D605),5),1)+4*RIGHT(LEFT(TRIM(D605),6),1)+3*RIGHT(LEFT(TRIM(D605),7),1)+2*RIGHT(LEFT(TRIM(D605),8),1),2*RIGHT(LEFT(TRIM(D605),2),1)+7*RIGHT(LEFT(TRIM(D605),3),1)+6*RIGHT(LEFT(TRIM(D605),4),1)+5*RIGHT(LEFT(TRIM(D605),5),1)+4*RIGHT(LEFT(TRIM(D605),6),1)+3*RIGHT(LEFT(TRIM(D605),7),1)+2*RIGHT(LEFT(TRIM(D605),8),1)))</f>
        <v/>
      </c>
      <c r="F605" s="33" t="str">
        <f aca="false">IF(E605="","",VALUE(LEFT(RIGHT(LEFT(E605/11,IF(E605/11&gt;10,5,4)),2),1)))</f>
        <v/>
      </c>
      <c r="G605" s="33" t="str">
        <f aca="false">IF(E605="","",VALUE(RIGHT(RIGHT(LEFT(E605/11,IF(E605/11&gt;10,5,4)),2),1)))</f>
        <v/>
      </c>
      <c r="H605" s="33" t="str">
        <f aca="false">IF(E605="","",IF(OR(TRUNC(E605/11,1)=E605/11),0,IF(AND(F605=0,G605&gt;=5)=TRUE(),11-10,11-RIGHT(ROUNDUP((E605/11),2),1))))</f>
        <v/>
      </c>
      <c r="I605" s="33" t="str">
        <f aca="false">IF(E605="","",IF(OR(TRUNC(E605/11,1)=E605/11),11,IF(AND(F605=0,G605&gt;=5)=TRUE(),10,VALUE(RIGHT(ROUNDUP((E605/11),2),1)))))</f>
        <v/>
      </c>
      <c r="J605" s="33" t="str">
        <f aca="false">IF(E605="","",IF(LEFT(D605,1)&lt;&gt;"A",IF(LEFT(TRIM(D605),1)="S",VLOOKUP(H605,check,4,FALSE()),IF(LEFT(TRIM(D605),1)="G",VLOOKUP(H605,check,3,FALSE()),VLOOKUP(H605,check,2,FALSE()))),VLOOKUP(I605,asgd,2,FALSE())))</f>
        <v/>
      </c>
      <c r="K605" s="33" t="str">
        <f aca="false">IF(AND(LEFT(B605,1)&lt;&gt;"F",LEFT(B605,1)&lt;&gt;"G",LEFT(B605,1)&lt;&gt;"S",LEFT(B605,1)&lt;&gt;"T",LEFT(B605,1)&lt;&gt;"A"),"","Y")</f>
        <v/>
      </c>
      <c r="L605" s="33" t="str">
        <f aca="false">IF(K605="Y",IF(OR(ISERROR(E605)=TRUE(),LEN(TRIM(D605))&gt;9),VLOOKUP(1,Error,2,FALSE()),"X"),K605)</f>
        <v/>
      </c>
      <c r="M605" s="37" t="str">
        <f aca="true">IF(L605="X",IF(VLOOKUP((IF(RIGHT(TRIM(D605),1)=J605,0,1)),Error,1,FALSE())=0,IF(ISERROR(VLOOKUP(B605,$B$26:INDIRECT(CONCATENATE("B",ROW()-1)),1,FALSE())),"",VLOOKUP(2,Error,2,FALSE())),VLOOKUP((IF(RIGHT(TRIM(D605),1)=J605,0,1)),Error,2,FALSE())),L605)</f>
        <v/>
      </c>
    </row>
    <row r="606" customFormat="false" ht="12.75" hidden="false" customHeight="false" outlineLevel="0" collapsed="false">
      <c r="A606" s="33" t="n">
        <f aca="false">A605+1</f>
        <v>581</v>
      </c>
      <c r="B606" s="34"/>
      <c r="C606" s="38"/>
      <c r="D606" s="33" t="str">
        <f aca="false">TRIM(B606)</f>
        <v/>
      </c>
      <c r="E606" s="33" t="str">
        <f aca="false">IF(AND(D606="",LEFT(D606,1)&lt;&gt;"F",LEFT(D606,1)&lt;&gt;"S",LEFT(D606,1)&lt;&gt;"T",LEFT(D606,1)&lt;&gt;"G",LEFT(D606,1)&lt;&gt;"A"),"",IF(LEFT(D606,1)="A",7*RIGHT(LEFT(TRIM(D606),2),1)+6*RIGHT(LEFT(TRIM(D606),3),1)+2*RIGHT(LEFT(TRIM(D606),4),1)+5*RIGHT(LEFT(TRIM(D606),5),1)+4*RIGHT(LEFT(TRIM(D606),6),1)+3*RIGHT(LEFT(TRIM(D606),7),1)+2*RIGHT(LEFT(TRIM(D606),8),1),2*RIGHT(LEFT(TRIM(D606),2),1)+7*RIGHT(LEFT(TRIM(D606),3),1)+6*RIGHT(LEFT(TRIM(D606),4),1)+5*RIGHT(LEFT(TRIM(D606),5),1)+4*RIGHT(LEFT(TRIM(D606),6),1)+3*RIGHT(LEFT(TRIM(D606),7),1)+2*RIGHT(LEFT(TRIM(D606),8),1)))</f>
        <v/>
      </c>
      <c r="F606" s="33" t="str">
        <f aca="false">IF(E606="","",VALUE(LEFT(RIGHT(LEFT(E606/11,IF(E606/11&gt;10,5,4)),2),1)))</f>
        <v/>
      </c>
      <c r="G606" s="33" t="str">
        <f aca="false">IF(E606="","",VALUE(RIGHT(RIGHT(LEFT(E606/11,IF(E606/11&gt;10,5,4)),2),1)))</f>
        <v/>
      </c>
      <c r="H606" s="33" t="str">
        <f aca="false">IF(E606="","",IF(OR(TRUNC(E606/11,1)=E606/11),0,IF(AND(F606=0,G606&gt;=5)=TRUE(),11-10,11-RIGHT(ROUNDUP((E606/11),2),1))))</f>
        <v/>
      </c>
      <c r="I606" s="33" t="str">
        <f aca="false">IF(E606="","",IF(OR(TRUNC(E606/11,1)=E606/11),11,IF(AND(F606=0,G606&gt;=5)=TRUE(),10,VALUE(RIGHT(ROUNDUP((E606/11),2),1)))))</f>
        <v/>
      </c>
      <c r="J606" s="33" t="str">
        <f aca="false">IF(E606="","",IF(LEFT(D606,1)&lt;&gt;"A",IF(LEFT(TRIM(D606),1)="S",VLOOKUP(H606,check,4,FALSE()),IF(LEFT(TRIM(D606),1)="G",VLOOKUP(H606,check,3,FALSE()),VLOOKUP(H606,check,2,FALSE()))),VLOOKUP(I606,asgd,2,FALSE())))</f>
        <v/>
      </c>
      <c r="K606" s="33" t="str">
        <f aca="false">IF(AND(LEFT(B606,1)&lt;&gt;"F",LEFT(B606,1)&lt;&gt;"G",LEFT(B606,1)&lt;&gt;"S",LEFT(B606,1)&lt;&gt;"T",LEFT(B606,1)&lt;&gt;"A"),"","Y")</f>
        <v/>
      </c>
      <c r="L606" s="33" t="str">
        <f aca="false">IF(K606="Y",IF(OR(ISERROR(E606)=TRUE(),LEN(TRIM(D606))&gt;9),VLOOKUP(1,Error,2,FALSE()),"X"),K606)</f>
        <v/>
      </c>
      <c r="M606" s="37" t="str">
        <f aca="true">IF(L606="X",IF(VLOOKUP((IF(RIGHT(TRIM(D606),1)=J606,0,1)),Error,1,FALSE())=0,IF(ISERROR(VLOOKUP(B606,$B$26:INDIRECT(CONCATENATE("B",ROW()-1)),1,FALSE())),"",VLOOKUP(2,Error,2,FALSE())),VLOOKUP((IF(RIGHT(TRIM(D606),1)=J606,0,1)),Error,2,FALSE())),L606)</f>
        <v/>
      </c>
    </row>
    <row r="607" customFormat="false" ht="12.75" hidden="false" customHeight="false" outlineLevel="0" collapsed="false">
      <c r="A607" s="33" t="n">
        <f aca="false">A606+1</f>
        <v>582</v>
      </c>
      <c r="B607" s="34"/>
      <c r="C607" s="38"/>
      <c r="D607" s="33" t="str">
        <f aca="false">TRIM(B607)</f>
        <v/>
      </c>
      <c r="E607" s="33" t="str">
        <f aca="false">IF(AND(D607="",LEFT(D607,1)&lt;&gt;"F",LEFT(D607,1)&lt;&gt;"S",LEFT(D607,1)&lt;&gt;"T",LEFT(D607,1)&lt;&gt;"G",LEFT(D607,1)&lt;&gt;"A"),"",IF(LEFT(D607,1)="A",7*RIGHT(LEFT(TRIM(D607),2),1)+6*RIGHT(LEFT(TRIM(D607),3),1)+2*RIGHT(LEFT(TRIM(D607),4),1)+5*RIGHT(LEFT(TRIM(D607),5),1)+4*RIGHT(LEFT(TRIM(D607),6),1)+3*RIGHT(LEFT(TRIM(D607),7),1)+2*RIGHT(LEFT(TRIM(D607),8),1),2*RIGHT(LEFT(TRIM(D607),2),1)+7*RIGHT(LEFT(TRIM(D607),3),1)+6*RIGHT(LEFT(TRIM(D607),4),1)+5*RIGHT(LEFT(TRIM(D607),5),1)+4*RIGHT(LEFT(TRIM(D607),6),1)+3*RIGHT(LEFT(TRIM(D607),7),1)+2*RIGHT(LEFT(TRIM(D607),8),1)))</f>
        <v/>
      </c>
      <c r="F607" s="33" t="str">
        <f aca="false">IF(E607="","",VALUE(LEFT(RIGHT(LEFT(E607/11,IF(E607/11&gt;10,5,4)),2),1)))</f>
        <v/>
      </c>
      <c r="G607" s="33" t="str">
        <f aca="false">IF(E607="","",VALUE(RIGHT(RIGHT(LEFT(E607/11,IF(E607/11&gt;10,5,4)),2),1)))</f>
        <v/>
      </c>
      <c r="H607" s="33" t="str">
        <f aca="false">IF(E607="","",IF(OR(TRUNC(E607/11,1)=E607/11),0,IF(AND(F607=0,G607&gt;=5)=TRUE(),11-10,11-RIGHT(ROUNDUP((E607/11),2),1))))</f>
        <v/>
      </c>
      <c r="I607" s="33" t="str">
        <f aca="false">IF(E607="","",IF(OR(TRUNC(E607/11,1)=E607/11),11,IF(AND(F607=0,G607&gt;=5)=TRUE(),10,VALUE(RIGHT(ROUNDUP((E607/11),2),1)))))</f>
        <v/>
      </c>
      <c r="J607" s="33" t="str">
        <f aca="false">IF(E607="","",IF(LEFT(D607,1)&lt;&gt;"A",IF(LEFT(TRIM(D607),1)="S",VLOOKUP(H607,check,4,FALSE()),IF(LEFT(TRIM(D607),1)="G",VLOOKUP(H607,check,3,FALSE()),VLOOKUP(H607,check,2,FALSE()))),VLOOKUP(I607,asgd,2,FALSE())))</f>
        <v/>
      </c>
      <c r="K607" s="33" t="str">
        <f aca="false">IF(AND(LEFT(B607,1)&lt;&gt;"F",LEFT(B607,1)&lt;&gt;"G",LEFT(B607,1)&lt;&gt;"S",LEFT(B607,1)&lt;&gt;"T",LEFT(B607,1)&lt;&gt;"A"),"","Y")</f>
        <v/>
      </c>
      <c r="L607" s="33" t="str">
        <f aca="false">IF(K607="Y",IF(OR(ISERROR(E607)=TRUE(),LEN(TRIM(D607))&gt;9),VLOOKUP(1,Error,2,FALSE()),"X"),K607)</f>
        <v/>
      </c>
      <c r="M607" s="37" t="str">
        <f aca="true">IF(L607="X",IF(VLOOKUP((IF(RIGHT(TRIM(D607),1)=J607,0,1)),Error,1,FALSE())=0,IF(ISERROR(VLOOKUP(B607,$B$26:INDIRECT(CONCATENATE("B",ROW()-1)),1,FALSE())),"",VLOOKUP(2,Error,2,FALSE())),VLOOKUP((IF(RIGHT(TRIM(D607),1)=J607,0,1)),Error,2,FALSE())),L607)</f>
        <v/>
      </c>
    </row>
    <row r="608" customFormat="false" ht="12.75" hidden="false" customHeight="false" outlineLevel="0" collapsed="false">
      <c r="A608" s="33" t="n">
        <f aca="false">A607+1</f>
        <v>583</v>
      </c>
      <c r="B608" s="34"/>
      <c r="C608" s="38"/>
      <c r="D608" s="33" t="str">
        <f aca="false">TRIM(B608)</f>
        <v/>
      </c>
      <c r="E608" s="33" t="str">
        <f aca="false">IF(AND(D608="",LEFT(D608,1)&lt;&gt;"F",LEFT(D608,1)&lt;&gt;"S",LEFT(D608,1)&lt;&gt;"T",LEFT(D608,1)&lt;&gt;"G",LEFT(D608,1)&lt;&gt;"A"),"",IF(LEFT(D608,1)="A",7*RIGHT(LEFT(TRIM(D608),2),1)+6*RIGHT(LEFT(TRIM(D608),3),1)+2*RIGHT(LEFT(TRIM(D608),4),1)+5*RIGHT(LEFT(TRIM(D608),5),1)+4*RIGHT(LEFT(TRIM(D608),6),1)+3*RIGHT(LEFT(TRIM(D608),7),1)+2*RIGHT(LEFT(TRIM(D608),8),1),2*RIGHT(LEFT(TRIM(D608),2),1)+7*RIGHT(LEFT(TRIM(D608),3),1)+6*RIGHT(LEFT(TRIM(D608),4),1)+5*RIGHT(LEFT(TRIM(D608),5),1)+4*RIGHT(LEFT(TRIM(D608),6),1)+3*RIGHT(LEFT(TRIM(D608),7),1)+2*RIGHT(LEFT(TRIM(D608),8),1)))</f>
        <v/>
      </c>
      <c r="F608" s="33" t="str">
        <f aca="false">IF(E608="","",VALUE(LEFT(RIGHT(LEFT(E608/11,IF(E608/11&gt;10,5,4)),2),1)))</f>
        <v/>
      </c>
      <c r="G608" s="33" t="str">
        <f aca="false">IF(E608="","",VALUE(RIGHT(RIGHT(LEFT(E608/11,IF(E608/11&gt;10,5,4)),2),1)))</f>
        <v/>
      </c>
      <c r="H608" s="33" t="str">
        <f aca="false">IF(E608="","",IF(OR(TRUNC(E608/11,1)=E608/11),0,IF(AND(F608=0,G608&gt;=5)=TRUE(),11-10,11-RIGHT(ROUNDUP((E608/11),2),1))))</f>
        <v/>
      </c>
      <c r="I608" s="33" t="str">
        <f aca="false">IF(E608="","",IF(OR(TRUNC(E608/11,1)=E608/11),11,IF(AND(F608=0,G608&gt;=5)=TRUE(),10,VALUE(RIGHT(ROUNDUP((E608/11),2),1)))))</f>
        <v/>
      </c>
      <c r="J608" s="33" t="str">
        <f aca="false">IF(E608="","",IF(LEFT(D608,1)&lt;&gt;"A",IF(LEFT(TRIM(D608),1)="S",VLOOKUP(H608,check,4,FALSE()),IF(LEFT(TRIM(D608),1)="G",VLOOKUP(H608,check,3,FALSE()),VLOOKUP(H608,check,2,FALSE()))),VLOOKUP(I608,asgd,2,FALSE())))</f>
        <v/>
      </c>
      <c r="K608" s="33" t="str">
        <f aca="false">IF(AND(LEFT(B608,1)&lt;&gt;"F",LEFT(B608,1)&lt;&gt;"G",LEFT(B608,1)&lt;&gt;"S",LEFT(B608,1)&lt;&gt;"T",LEFT(B608,1)&lt;&gt;"A"),"","Y")</f>
        <v/>
      </c>
      <c r="L608" s="33" t="str">
        <f aca="false">IF(K608="Y",IF(OR(ISERROR(E608)=TRUE(),LEN(TRIM(D608))&gt;9),VLOOKUP(1,Error,2,FALSE()),"X"),K608)</f>
        <v/>
      </c>
      <c r="M608" s="37" t="str">
        <f aca="true">IF(L608="X",IF(VLOOKUP((IF(RIGHT(TRIM(D608),1)=J608,0,1)),Error,1,FALSE())=0,IF(ISERROR(VLOOKUP(B608,$B$26:INDIRECT(CONCATENATE("B",ROW()-1)),1,FALSE())),"",VLOOKUP(2,Error,2,FALSE())),VLOOKUP((IF(RIGHT(TRIM(D608),1)=J608,0,1)),Error,2,FALSE())),L608)</f>
        <v/>
      </c>
    </row>
    <row r="609" customFormat="false" ht="12.75" hidden="false" customHeight="false" outlineLevel="0" collapsed="false">
      <c r="A609" s="33" t="n">
        <f aca="false">A608+1</f>
        <v>584</v>
      </c>
      <c r="B609" s="34"/>
      <c r="C609" s="38"/>
      <c r="D609" s="33" t="str">
        <f aca="false">TRIM(B609)</f>
        <v/>
      </c>
      <c r="E609" s="33" t="str">
        <f aca="false">IF(AND(D609="",LEFT(D609,1)&lt;&gt;"F",LEFT(D609,1)&lt;&gt;"S",LEFT(D609,1)&lt;&gt;"T",LEFT(D609,1)&lt;&gt;"G",LEFT(D609,1)&lt;&gt;"A"),"",IF(LEFT(D609,1)="A",7*RIGHT(LEFT(TRIM(D609),2),1)+6*RIGHT(LEFT(TRIM(D609),3),1)+2*RIGHT(LEFT(TRIM(D609),4),1)+5*RIGHT(LEFT(TRIM(D609),5),1)+4*RIGHT(LEFT(TRIM(D609),6),1)+3*RIGHT(LEFT(TRIM(D609),7),1)+2*RIGHT(LEFT(TRIM(D609),8),1),2*RIGHT(LEFT(TRIM(D609),2),1)+7*RIGHT(LEFT(TRIM(D609),3),1)+6*RIGHT(LEFT(TRIM(D609),4),1)+5*RIGHT(LEFT(TRIM(D609),5),1)+4*RIGHT(LEFT(TRIM(D609),6),1)+3*RIGHT(LEFT(TRIM(D609),7),1)+2*RIGHT(LEFT(TRIM(D609),8),1)))</f>
        <v/>
      </c>
      <c r="F609" s="33" t="str">
        <f aca="false">IF(E609="","",VALUE(LEFT(RIGHT(LEFT(E609/11,IF(E609/11&gt;10,5,4)),2),1)))</f>
        <v/>
      </c>
      <c r="G609" s="33" t="str">
        <f aca="false">IF(E609="","",VALUE(RIGHT(RIGHT(LEFT(E609/11,IF(E609/11&gt;10,5,4)),2),1)))</f>
        <v/>
      </c>
      <c r="H609" s="33" t="str">
        <f aca="false">IF(E609="","",IF(OR(TRUNC(E609/11,1)=E609/11),0,IF(AND(F609=0,G609&gt;=5)=TRUE(),11-10,11-RIGHT(ROUNDUP((E609/11),2),1))))</f>
        <v/>
      </c>
      <c r="I609" s="33" t="str">
        <f aca="false">IF(E609="","",IF(OR(TRUNC(E609/11,1)=E609/11),11,IF(AND(F609=0,G609&gt;=5)=TRUE(),10,VALUE(RIGHT(ROUNDUP((E609/11),2),1)))))</f>
        <v/>
      </c>
      <c r="J609" s="33" t="str">
        <f aca="false">IF(E609="","",IF(LEFT(D609,1)&lt;&gt;"A",IF(LEFT(TRIM(D609),1)="S",VLOOKUP(H609,check,4,FALSE()),IF(LEFT(TRIM(D609),1)="G",VLOOKUP(H609,check,3,FALSE()),VLOOKUP(H609,check,2,FALSE()))),VLOOKUP(I609,asgd,2,FALSE())))</f>
        <v/>
      </c>
      <c r="K609" s="33" t="str">
        <f aca="false">IF(AND(LEFT(B609,1)&lt;&gt;"F",LEFT(B609,1)&lt;&gt;"G",LEFT(B609,1)&lt;&gt;"S",LEFT(B609,1)&lt;&gt;"T",LEFT(B609,1)&lt;&gt;"A"),"","Y")</f>
        <v/>
      </c>
      <c r="L609" s="33" t="str">
        <f aca="false">IF(K609="Y",IF(OR(ISERROR(E609)=TRUE(),LEN(TRIM(D609))&gt;9),VLOOKUP(1,Error,2,FALSE()),"X"),K609)</f>
        <v/>
      </c>
      <c r="M609" s="37" t="str">
        <f aca="true">IF(L609="X",IF(VLOOKUP((IF(RIGHT(TRIM(D609),1)=J609,0,1)),Error,1,FALSE())=0,IF(ISERROR(VLOOKUP(B609,$B$26:INDIRECT(CONCATENATE("B",ROW()-1)),1,FALSE())),"",VLOOKUP(2,Error,2,FALSE())),VLOOKUP((IF(RIGHT(TRIM(D609),1)=J609,0,1)),Error,2,FALSE())),L609)</f>
        <v/>
      </c>
    </row>
    <row r="610" customFormat="false" ht="12.75" hidden="false" customHeight="false" outlineLevel="0" collapsed="false">
      <c r="A610" s="33" t="n">
        <f aca="false">A609+1</f>
        <v>585</v>
      </c>
      <c r="B610" s="34"/>
      <c r="C610" s="38"/>
      <c r="D610" s="33" t="str">
        <f aca="false">TRIM(B610)</f>
        <v/>
      </c>
      <c r="E610" s="33" t="str">
        <f aca="false">IF(AND(D610="",LEFT(D610,1)&lt;&gt;"F",LEFT(D610,1)&lt;&gt;"S",LEFT(D610,1)&lt;&gt;"T",LEFT(D610,1)&lt;&gt;"G",LEFT(D610,1)&lt;&gt;"A"),"",IF(LEFT(D610,1)="A",7*RIGHT(LEFT(TRIM(D610),2),1)+6*RIGHT(LEFT(TRIM(D610),3),1)+2*RIGHT(LEFT(TRIM(D610),4),1)+5*RIGHT(LEFT(TRIM(D610),5),1)+4*RIGHT(LEFT(TRIM(D610),6),1)+3*RIGHT(LEFT(TRIM(D610),7),1)+2*RIGHT(LEFT(TRIM(D610),8),1),2*RIGHT(LEFT(TRIM(D610),2),1)+7*RIGHT(LEFT(TRIM(D610),3),1)+6*RIGHT(LEFT(TRIM(D610),4),1)+5*RIGHT(LEFT(TRIM(D610),5),1)+4*RIGHT(LEFT(TRIM(D610),6),1)+3*RIGHT(LEFT(TRIM(D610),7),1)+2*RIGHT(LEFT(TRIM(D610),8),1)))</f>
        <v/>
      </c>
      <c r="F610" s="33" t="str">
        <f aca="false">IF(E610="","",VALUE(LEFT(RIGHT(LEFT(E610/11,IF(E610/11&gt;10,5,4)),2),1)))</f>
        <v/>
      </c>
      <c r="G610" s="33" t="str">
        <f aca="false">IF(E610="","",VALUE(RIGHT(RIGHT(LEFT(E610/11,IF(E610/11&gt;10,5,4)),2),1)))</f>
        <v/>
      </c>
      <c r="H610" s="33" t="str">
        <f aca="false">IF(E610="","",IF(OR(TRUNC(E610/11,1)=E610/11),0,IF(AND(F610=0,G610&gt;=5)=TRUE(),11-10,11-RIGHT(ROUNDUP((E610/11),2),1))))</f>
        <v/>
      </c>
      <c r="I610" s="33" t="str">
        <f aca="false">IF(E610="","",IF(OR(TRUNC(E610/11,1)=E610/11),11,IF(AND(F610=0,G610&gt;=5)=TRUE(),10,VALUE(RIGHT(ROUNDUP((E610/11),2),1)))))</f>
        <v/>
      </c>
      <c r="J610" s="33" t="str">
        <f aca="false">IF(E610="","",IF(LEFT(D610,1)&lt;&gt;"A",IF(LEFT(TRIM(D610),1)="S",VLOOKUP(H610,check,4,FALSE()),IF(LEFT(TRIM(D610),1)="G",VLOOKUP(H610,check,3,FALSE()),VLOOKUP(H610,check,2,FALSE()))),VLOOKUP(I610,asgd,2,FALSE())))</f>
        <v/>
      </c>
      <c r="K610" s="33" t="str">
        <f aca="false">IF(AND(LEFT(B610,1)&lt;&gt;"F",LEFT(B610,1)&lt;&gt;"G",LEFT(B610,1)&lt;&gt;"S",LEFT(B610,1)&lt;&gt;"T",LEFT(B610,1)&lt;&gt;"A"),"","Y")</f>
        <v/>
      </c>
      <c r="L610" s="33" t="str">
        <f aca="false">IF(K610="Y",IF(OR(ISERROR(E610)=TRUE(),LEN(TRIM(D610))&gt;9),VLOOKUP(1,Error,2,FALSE()),"X"),K610)</f>
        <v/>
      </c>
      <c r="M610" s="37" t="str">
        <f aca="true">IF(L610="X",IF(VLOOKUP((IF(RIGHT(TRIM(D610),1)=J610,0,1)),Error,1,FALSE())=0,IF(ISERROR(VLOOKUP(B610,$B$26:INDIRECT(CONCATENATE("B",ROW()-1)),1,FALSE())),"",VLOOKUP(2,Error,2,FALSE())),VLOOKUP((IF(RIGHT(TRIM(D610),1)=J610,0,1)),Error,2,FALSE())),L610)</f>
        <v/>
      </c>
    </row>
    <row r="611" customFormat="false" ht="12.75" hidden="false" customHeight="false" outlineLevel="0" collapsed="false">
      <c r="A611" s="33" t="n">
        <f aca="false">A610+1</f>
        <v>586</v>
      </c>
      <c r="B611" s="34"/>
      <c r="C611" s="38"/>
      <c r="D611" s="33" t="str">
        <f aca="false">TRIM(B611)</f>
        <v/>
      </c>
      <c r="E611" s="33" t="str">
        <f aca="false">IF(AND(D611="",LEFT(D611,1)&lt;&gt;"F",LEFT(D611,1)&lt;&gt;"S",LEFT(D611,1)&lt;&gt;"T",LEFT(D611,1)&lt;&gt;"G",LEFT(D611,1)&lt;&gt;"A"),"",IF(LEFT(D611,1)="A",7*RIGHT(LEFT(TRIM(D611),2),1)+6*RIGHT(LEFT(TRIM(D611),3),1)+2*RIGHT(LEFT(TRIM(D611),4),1)+5*RIGHT(LEFT(TRIM(D611),5),1)+4*RIGHT(LEFT(TRIM(D611),6),1)+3*RIGHT(LEFT(TRIM(D611),7),1)+2*RIGHT(LEFT(TRIM(D611),8),1),2*RIGHT(LEFT(TRIM(D611),2),1)+7*RIGHT(LEFT(TRIM(D611),3),1)+6*RIGHT(LEFT(TRIM(D611),4),1)+5*RIGHT(LEFT(TRIM(D611),5),1)+4*RIGHT(LEFT(TRIM(D611),6),1)+3*RIGHT(LEFT(TRIM(D611),7),1)+2*RIGHT(LEFT(TRIM(D611),8),1)))</f>
        <v/>
      </c>
      <c r="F611" s="33" t="str">
        <f aca="false">IF(E611="","",VALUE(LEFT(RIGHT(LEFT(E611/11,IF(E611/11&gt;10,5,4)),2),1)))</f>
        <v/>
      </c>
      <c r="G611" s="33" t="str">
        <f aca="false">IF(E611="","",VALUE(RIGHT(RIGHT(LEFT(E611/11,IF(E611/11&gt;10,5,4)),2),1)))</f>
        <v/>
      </c>
      <c r="H611" s="33" t="str">
        <f aca="false">IF(E611="","",IF(OR(TRUNC(E611/11,1)=E611/11),0,IF(AND(F611=0,G611&gt;=5)=TRUE(),11-10,11-RIGHT(ROUNDUP((E611/11),2),1))))</f>
        <v/>
      </c>
      <c r="I611" s="33" t="str">
        <f aca="false">IF(E611="","",IF(OR(TRUNC(E611/11,1)=E611/11),11,IF(AND(F611=0,G611&gt;=5)=TRUE(),10,VALUE(RIGHT(ROUNDUP((E611/11),2),1)))))</f>
        <v/>
      </c>
      <c r="J611" s="33" t="str">
        <f aca="false">IF(E611="","",IF(LEFT(D611,1)&lt;&gt;"A",IF(LEFT(TRIM(D611),1)="S",VLOOKUP(H611,check,4,FALSE()),IF(LEFT(TRIM(D611),1)="G",VLOOKUP(H611,check,3,FALSE()),VLOOKUP(H611,check,2,FALSE()))),VLOOKUP(I611,asgd,2,FALSE())))</f>
        <v/>
      </c>
      <c r="K611" s="33" t="str">
        <f aca="false">IF(AND(LEFT(B611,1)&lt;&gt;"F",LEFT(B611,1)&lt;&gt;"G",LEFT(B611,1)&lt;&gt;"S",LEFT(B611,1)&lt;&gt;"T",LEFT(B611,1)&lt;&gt;"A"),"","Y")</f>
        <v/>
      </c>
      <c r="L611" s="33" t="str">
        <f aca="false">IF(K611="Y",IF(OR(ISERROR(E611)=TRUE(),LEN(TRIM(D611))&gt;9),VLOOKUP(1,Error,2,FALSE()),"X"),K611)</f>
        <v/>
      </c>
      <c r="M611" s="37" t="str">
        <f aca="true">IF(L611="X",IF(VLOOKUP((IF(RIGHT(TRIM(D611),1)=J611,0,1)),Error,1,FALSE())=0,IF(ISERROR(VLOOKUP(B611,$B$26:INDIRECT(CONCATENATE("B",ROW()-1)),1,FALSE())),"",VLOOKUP(2,Error,2,FALSE())),VLOOKUP((IF(RIGHT(TRIM(D611),1)=J611,0,1)),Error,2,FALSE())),L611)</f>
        <v/>
      </c>
    </row>
    <row r="612" customFormat="false" ht="12.75" hidden="false" customHeight="false" outlineLevel="0" collapsed="false">
      <c r="A612" s="33" t="n">
        <f aca="false">A611+1</f>
        <v>587</v>
      </c>
      <c r="B612" s="34"/>
      <c r="C612" s="38"/>
      <c r="D612" s="33" t="str">
        <f aca="false">TRIM(B612)</f>
        <v/>
      </c>
      <c r="E612" s="33" t="str">
        <f aca="false">IF(AND(D612="",LEFT(D612,1)&lt;&gt;"F",LEFT(D612,1)&lt;&gt;"S",LEFT(D612,1)&lt;&gt;"T",LEFT(D612,1)&lt;&gt;"G",LEFT(D612,1)&lt;&gt;"A"),"",IF(LEFT(D612,1)="A",7*RIGHT(LEFT(TRIM(D612),2),1)+6*RIGHT(LEFT(TRIM(D612),3),1)+2*RIGHT(LEFT(TRIM(D612),4),1)+5*RIGHT(LEFT(TRIM(D612),5),1)+4*RIGHT(LEFT(TRIM(D612),6),1)+3*RIGHT(LEFT(TRIM(D612),7),1)+2*RIGHT(LEFT(TRIM(D612),8),1),2*RIGHT(LEFT(TRIM(D612),2),1)+7*RIGHT(LEFT(TRIM(D612),3),1)+6*RIGHT(LEFT(TRIM(D612),4),1)+5*RIGHT(LEFT(TRIM(D612),5),1)+4*RIGHT(LEFT(TRIM(D612),6),1)+3*RIGHT(LEFT(TRIM(D612),7),1)+2*RIGHT(LEFT(TRIM(D612),8),1)))</f>
        <v/>
      </c>
      <c r="F612" s="33" t="str">
        <f aca="false">IF(E612="","",VALUE(LEFT(RIGHT(LEFT(E612/11,IF(E612/11&gt;10,5,4)),2),1)))</f>
        <v/>
      </c>
      <c r="G612" s="33" t="str">
        <f aca="false">IF(E612="","",VALUE(RIGHT(RIGHT(LEFT(E612/11,IF(E612/11&gt;10,5,4)),2),1)))</f>
        <v/>
      </c>
      <c r="H612" s="33" t="str">
        <f aca="false">IF(E612="","",IF(OR(TRUNC(E612/11,1)=E612/11),0,IF(AND(F612=0,G612&gt;=5)=TRUE(),11-10,11-RIGHT(ROUNDUP((E612/11),2),1))))</f>
        <v/>
      </c>
      <c r="I612" s="33" t="str">
        <f aca="false">IF(E612="","",IF(OR(TRUNC(E612/11,1)=E612/11),11,IF(AND(F612=0,G612&gt;=5)=TRUE(),10,VALUE(RIGHT(ROUNDUP((E612/11),2),1)))))</f>
        <v/>
      </c>
      <c r="J612" s="33" t="str">
        <f aca="false">IF(E612="","",IF(LEFT(D612,1)&lt;&gt;"A",IF(LEFT(TRIM(D612),1)="S",VLOOKUP(H612,check,4,FALSE()),IF(LEFT(TRIM(D612),1)="G",VLOOKUP(H612,check,3,FALSE()),VLOOKUP(H612,check,2,FALSE()))),VLOOKUP(I612,asgd,2,FALSE())))</f>
        <v/>
      </c>
      <c r="K612" s="33" t="str">
        <f aca="false">IF(AND(LEFT(B612,1)&lt;&gt;"F",LEFT(B612,1)&lt;&gt;"G",LEFT(B612,1)&lt;&gt;"S",LEFT(B612,1)&lt;&gt;"T",LEFT(B612,1)&lt;&gt;"A"),"","Y")</f>
        <v/>
      </c>
      <c r="L612" s="33" t="str">
        <f aca="false">IF(K612="Y",IF(OR(ISERROR(E612)=TRUE(),LEN(TRIM(D612))&gt;9),VLOOKUP(1,Error,2,FALSE()),"X"),K612)</f>
        <v/>
      </c>
      <c r="M612" s="37" t="str">
        <f aca="true">IF(L612="X",IF(VLOOKUP((IF(RIGHT(TRIM(D612),1)=J612,0,1)),Error,1,FALSE())=0,IF(ISERROR(VLOOKUP(B612,$B$26:INDIRECT(CONCATENATE("B",ROW()-1)),1,FALSE())),"",VLOOKUP(2,Error,2,FALSE())),VLOOKUP((IF(RIGHT(TRIM(D612),1)=J612,0,1)),Error,2,FALSE())),L612)</f>
        <v/>
      </c>
    </row>
    <row r="613" customFormat="false" ht="12.75" hidden="false" customHeight="false" outlineLevel="0" collapsed="false">
      <c r="A613" s="33" t="n">
        <f aca="false">A612+1</f>
        <v>588</v>
      </c>
      <c r="B613" s="34"/>
      <c r="C613" s="38"/>
      <c r="D613" s="33" t="str">
        <f aca="false">TRIM(B613)</f>
        <v/>
      </c>
      <c r="E613" s="33" t="str">
        <f aca="false">IF(AND(D613="",LEFT(D613,1)&lt;&gt;"F",LEFT(D613,1)&lt;&gt;"S",LEFT(D613,1)&lt;&gt;"T",LEFT(D613,1)&lt;&gt;"G",LEFT(D613,1)&lt;&gt;"A"),"",IF(LEFT(D613,1)="A",7*RIGHT(LEFT(TRIM(D613),2),1)+6*RIGHT(LEFT(TRIM(D613),3),1)+2*RIGHT(LEFT(TRIM(D613),4),1)+5*RIGHT(LEFT(TRIM(D613),5),1)+4*RIGHT(LEFT(TRIM(D613),6),1)+3*RIGHT(LEFT(TRIM(D613),7),1)+2*RIGHT(LEFT(TRIM(D613),8),1),2*RIGHT(LEFT(TRIM(D613),2),1)+7*RIGHT(LEFT(TRIM(D613),3),1)+6*RIGHT(LEFT(TRIM(D613),4),1)+5*RIGHT(LEFT(TRIM(D613),5),1)+4*RIGHT(LEFT(TRIM(D613),6),1)+3*RIGHT(LEFT(TRIM(D613),7),1)+2*RIGHT(LEFT(TRIM(D613),8),1)))</f>
        <v/>
      </c>
      <c r="F613" s="33" t="str">
        <f aca="false">IF(E613="","",VALUE(LEFT(RIGHT(LEFT(E613/11,IF(E613/11&gt;10,5,4)),2),1)))</f>
        <v/>
      </c>
      <c r="G613" s="33" t="str">
        <f aca="false">IF(E613="","",VALUE(RIGHT(RIGHT(LEFT(E613/11,IF(E613/11&gt;10,5,4)),2),1)))</f>
        <v/>
      </c>
      <c r="H613" s="33" t="str">
        <f aca="false">IF(E613="","",IF(OR(TRUNC(E613/11,1)=E613/11),0,IF(AND(F613=0,G613&gt;=5)=TRUE(),11-10,11-RIGHT(ROUNDUP((E613/11),2),1))))</f>
        <v/>
      </c>
      <c r="I613" s="33" t="str">
        <f aca="false">IF(E613="","",IF(OR(TRUNC(E613/11,1)=E613/11),11,IF(AND(F613=0,G613&gt;=5)=TRUE(),10,VALUE(RIGHT(ROUNDUP((E613/11),2),1)))))</f>
        <v/>
      </c>
      <c r="J613" s="33" t="str">
        <f aca="false">IF(E613="","",IF(LEFT(D613,1)&lt;&gt;"A",IF(LEFT(TRIM(D613),1)="S",VLOOKUP(H613,check,4,FALSE()),IF(LEFT(TRIM(D613),1)="G",VLOOKUP(H613,check,3,FALSE()),VLOOKUP(H613,check,2,FALSE()))),VLOOKUP(I613,asgd,2,FALSE())))</f>
        <v/>
      </c>
      <c r="K613" s="33" t="str">
        <f aca="false">IF(AND(LEFT(B613,1)&lt;&gt;"F",LEFT(B613,1)&lt;&gt;"G",LEFT(B613,1)&lt;&gt;"S",LEFT(B613,1)&lt;&gt;"T",LEFT(B613,1)&lt;&gt;"A"),"","Y")</f>
        <v/>
      </c>
      <c r="L613" s="33" t="str">
        <f aca="false">IF(K613="Y",IF(OR(ISERROR(E613)=TRUE(),LEN(TRIM(D613))&gt;9),VLOOKUP(1,Error,2,FALSE()),"X"),K613)</f>
        <v/>
      </c>
      <c r="M613" s="37" t="str">
        <f aca="true">IF(L613="X",IF(VLOOKUP((IF(RIGHT(TRIM(D613),1)=J613,0,1)),Error,1,FALSE())=0,IF(ISERROR(VLOOKUP(B613,$B$26:INDIRECT(CONCATENATE("B",ROW()-1)),1,FALSE())),"",VLOOKUP(2,Error,2,FALSE())),VLOOKUP((IF(RIGHT(TRIM(D613),1)=J613,0,1)),Error,2,FALSE())),L613)</f>
        <v/>
      </c>
    </row>
    <row r="614" customFormat="false" ht="12.75" hidden="false" customHeight="false" outlineLevel="0" collapsed="false">
      <c r="A614" s="33" t="n">
        <f aca="false">A613+1</f>
        <v>589</v>
      </c>
      <c r="B614" s="34"/>
      <c r="C614" s="38"/>
      <c r="D614" s="33" t="str">
        <f aca="false">TRIM(B614)</f>
        <v/>
      </c>
      <c r="E614" s="33" t="str">
        <f aca="false">IF(AND(D614="",LEFT(D614,1)&lt;&gt;"F",LEFT(D614,1)&lt;&gt;"S",LEFT(D614,1)&lt;&gt;"T",LEFT(D614,1)&lt;&gt;"G",LEFT(D614,1)&lt;&gt;"A"),"",IF(LEFT(D614,1)="A",7*RIGHT(LEFT(TRIM(D614),2),1)+6*RIGHT(LEFT(TRIM(D614),3),1)+2*RIGHT(LEFT(TRIM(D614),4),1)+5*RIGHT(LEFT(TRIM(D614),5),1)+4*RIGHT(LEFT(TRIM(D614),6),1)+3*RIGHT(LEFT(TRIM(D614),7),1)+2*RIGHT(LEFT(TRIM(D614),8),1),2*RIGHT(LEFT(TRIM(D614),2),1)+7*RIGHT(LEFT(TRIM(D614),3),1)+6*RIGHT(LEFT(TRIM(D614),4),1)+5*RIGHT(LEFT(TRIM(D614),5),1)+4*RIGHT(LEFT(TRIM(D614),6),1)+3*RIGHT(LEFT(TRIM(D614),7),1)+2*RIGHT(LEFT(TRIM(D614),8),1)))</f>
        <v/>
      </c>
      <c r="F614" s="33" t="str">
        <f aca="false">IF(E614="","",VALUE(LEFT(RIGHT(LEFT(E614/11,IF(E614/11&gt;10,5,4)),2),1)))</f>
        <v/>
      </c>
      <c r="G614" s="33" t="str">
        <f aca="false">IF(E614="","",VALUE(RIGHT(RIGHT(LEFT(E614/11,IF(E614/11&gt;10,5,4)),2),1)))</f>
        <v/>
      </c>
      <c r="H614" s="33" t="str">
        <f aca="false">IF(E614="","",IF(OR(TRUNC(E614/11,1)=E614/11),0,IF(AND(F614=0,G614&gt;=5)=TRUE(),11-10,11-RIGHT(ROUNDUP((E614/11),2),1))))</f>
        <v/>
      </c>
      <c r="I614" s="33" t="str">
        <f aca="false">IF(E614="","",IF(OR(TRUNC(E614/11,1)=E614/11),11,IF(AND(F614=0,G614&gt;=5)=TRUE(),10,VALUE(RIGHT(ROUNDUP((E614/11),2),1)))))</f>
        <v/>
      </c>
      <c r="J614" s="33" t="str">
        <f aca="false">IF(E614="","",IF(LEFT(D614,1)&lt;&gt;"A",IF(LEFT(TRIM(D614),1)="S",VLOOKUP(H614,check,4,FALSE()),IF(LEFT(TRIM(D614),1)="G",VLOOKUP(H614,check,3,FALSE()),VLOOKUP(H614,check,2,FALSE()))),VLOOKUP(I614,asgd,2,FALSE())))</f>
        <v/>
      </c>
      <c r="K614" s="33" t="str">
        <f aca="false">IF(AND(LEFT(B614,1)&lt;&gt;"F",LEFT(B614,1)&lt;&gt;"G",LEFT(B614,1)&lt;&gt;"S",LEFT(B614,1)&lt;&gt;"T",LEFT(B614,1)&lt;&gt;"A"),"","Y")</f>
        <v/>
      </c>
      <c r="L614" s="33" t="str">
        <f aca="false">IF(K614="Y",IF(OR(ISERROR(E614)=TRUE(),LEN(TRIM(D614))&gt;9),VLOOKUP(1,Error,2,FALSE()),"X"),K614)</f>
        <v/>
      </c>
      <c r="M614" s="37" t="str">
        <f aca="true">IF(L614="X",IF(VLOOKUP((IF(RIGHT(TRIM(D614),1)=J614,0,1)),Error,1,FALSE())=0,IF(ISERROR(VLOOKUP(B614,$B$26:INDIRECT(CONCATENATE("B",ROW()-1)),1,FALSE())),"",VLOOKUP(2,Error,2,FALSE())),VLOOKUP((IF(RIGHT(TRIM(D614),1)=J614,0,1)),Error,2,FALSE())),L614)</f>
        <v/>
      </c>
    </row>
    <row r="615" customFormat="false" ht="12.75" hidden="false" customHeight="false" outlineLevel="0" collapsed="false">
      <c r="A615" s="33" t="n">
        <f aca="false">A614+1</f>
        <v>590</v>
      </c>
      <c r="B615" s="34"/>
      <c r="C615" s="38"/>
      <c r="D615" s="33" t="str">
        <f aca="false">TRIM(B615)</f>
        <v/>
      </c>
      <c r="E615" s="33" t="str">
        <f aca="false">IF(AND(D615="",LEFT(D615,1)&lt;&gt;"F",LEFT(D615,1)&lt;&gt;"S",LEFT(D615,1)&lt;&gt;"T",LEFT(D615,1)&lt;&gt;"G",LEFT(D615,1)&lt;&gt;"A"),"",IF(LEFT(D615,1)="A",7*RIGHT(LEFT(TRIM(D615),2),1)+6*RIGHT(LEFT(TRIM(D615),3),1)+2*RIGHT(LEFT(TRIM(D615),4),1)+5*RIGHT(LEFT(TRIM(D615),5),1)+4*RIGHT(LEFT(TRIM(D615),6),1)+3*RIGHT(LEFT(TRIM(D615),7),1)+2*RIGHT(LEFT(TRIM(D615),8),1),2*RIGHT(LEFT(TRIM(D615),2),1)+7*RIGHT(LEFT(TRIM(D615),3),1)+6*RIGHT(LEFT(TRIM(D615),4),1)+5*RIGHT(LEFT(TRIM(D615),5),1)+4*RIGHT(LEFT(TRIM(D615),6),1)+3*RIGHT(LEFT(TRIM(D615),7),1)+2*RIGHT(LEFT(TRIM(D615),8),1)))</f>
        <v/>
      </c>
      <c r="F615" s="33" t="str">
        <f aca="false">IF(E615="","",VALUE(LEFT(RIGHT(LEFT(E615/11,IF(E615/11&gt;10,5,4)),2),1)))</f>
        <v/>
      </c>
      <c r="G615" s="33" t="str">
        <f aca="false">IF(E615="","",VALUE(RIGHT(RIGHT(LEFT(E615/11,IF(E615/11&gt;10,5,4)),2),1)))</f>
        <v/>
      </c>
      <c r="H615" s="33" t="str">
        <f aca="false">IF(E615="","",IF(OR(TRUNC(E615/11,1)=E615/11),0,IF(AND(F615=0,G615&gt;=5)=TRUE(),11-10,11-RIGHT(ROUNDUP((E615/11),2),1))))</f>
        <v/>
      </c>
      <c r="I615" s="33" t="str">
        <f aca="false">IF(E615="","",IF(OR(TRUNC(E615/11,1)=E615/11),11,IF(AND(F615=0,G615&gt;=5)=TRUE(),10,VALUE(RIGHT(ROUNDUP((E615/11),2),1)))))</f>
        <v/>
      </c>
      <c r="J615" s="33" t="str">
        <f aca="false">IF(E615="","",IF(LEFT(D615,1)&lt;&gt;"A",IF(LEFT(TRIM(D615),1)="S",VLOOKUP(H615,check,4,FALSE()),IF(LEFT(TRIM(D615),1)="G",VLOOKUP(H615,check,3,FALSE()),VLOOKUP(H615,check,2,FALSE()))),VLOOKUP(I615,asgd,2,FALSE())))</f>
        <v/>
      </c>
      <c r="K615" s="33" t="str">
        <f aca="false">IF(AND(LEFT(B615,1)&lt;&gt;"F",LEFT(B615,1)&lt;&gt;"G",LEFT(B615,1)&lt;&gt;"S",LEFT(B615,1)&lt;&gt;"T",LEFT(B615,1)&lt;&gt;"A"),"","Y")</f>
        <v/>
      </c>
      <c r="L615" s="33" t="str">
        <f aca="false">IF(K615="Y",IF(OR(ISERROR(E615)=TRUE(),LEN(TRIM(D615))&gt;9),VLOOKUP(1,Error,2,FALSE()),"X"),K615)</f>
        <v/>
      </c>
      <c r="M615" s="37" t="str">
        <f aca="true">IF(L615="X",IF(VLOOKUP((IF(RIGHT(TRIM(D615),1)=J615,0,1)),Error,1,FALSE())=0,IF(ISERROR(VLOOKUP(B615,$B$26:INDIRECT(CONCATENATE("B",ROW()-1)),1,FALSE())),"",VLOOKUP(2,Error,2,FALSE())),VLOOKUP((IF(RIGHT(TRIM(D615),1)=J615,0,1)),Error,2,FALSE())),L615)</f>
        <v/>
      </c>
    </row>
    <row r="616" customFormat="false" ht="12.75" hidden="false" customHeight="false" outlineLevel="0" collapsed="false">
      <c r="A616" s="33" t="n">
        <f aca="false">A615+1</f>
        <v>591</v>
      </c>
      <c r="B616" s="34"/>
      <c r="C616" s="38"/>
      <c r="D616" s="33" t="str">
        <f aca="false">TRIM(B616)</f>
        <v/>
      </c>
      <c r="E616" s="33" t="str">
        <f aca="false">IF(AND(D616="",LEFT(D616,1)&lt;&gt;"F",LEFT(D616,1)&lt;&gt;"S",LEFT(D616,1)&lt;&gt;"T",LEFT(D616,1)&lt;&gt;"G",LEFT(D616,1)&lt;&gt;"A"),"",IF(LEFT(D616,1)="A",7*RIGHT(LEFT(TRIM(D616),2),1)+6*RIGHT(LEFT(TRIM(D616),3),1)+2*RIGHT(LEFT(TRIM(D616),4),1)+5*RIGHT(LEFT(TRIM(D616),5),1)+4*RIGHT(LEFT(TRIM(D616),6),1)+3*RIGHT(LEFT(TRIM(D616),7),1)+2*RIGHT(LEFT(TRIM(D616),8),1),2*RIGHT(LEFT(TRIM(D616),2),1)+7*RIGHT(LEFT(TRIM(D616),3),1)+6*RIGHT(LEFT(TRIM(D616),4),1)+5*RIGHT(LEFT(TRIM(D616),5),1)+4*RIGHT(LEFT(TRIM(D616),6),1)+3*RIGHT(LEFT(TRIM(D616),7),1)+2*RIGHT(LEFT(TRIM(D616),8),1)))</f>
        <v/>
      </c>
      <c r="F616" s="33" t="str">
        <f aca="false">IF(E616="","",VALUE(LEFT(RIGHT(LEFT(E616/11,IF(E616/11&gt;10,5,4)),2),1)))</f>
        <v/>
      </c>
      <c r="G616" s="33" t="str">
        <f aca="false">IF(E616="","",VALUE(RIGHT(RIGHT(LEFT(E616/11,IF(E616/11&gt;10,5,4)),2),1)))</f>
        <v/>
      </c>
      <c r="H616" s="33" t="str">
        <f aca="false">IF(E616="","",IF(OR(TRUNC(E616/11,1)=E616/11),0,IF(AND(F616=0,G616&gt;=5)=TRUE(),11-10,11-RIGHT(ROUNDUP((E616/11),2),1))))</f>
        <v/>
      </c>
      <c r="I616" s="33" t="str">
        <f aca="false">IF(E616="","",IF(OR(TRUNC(E616/11,1)=E616/11),11,IF(AND(F616=0,G616&gt;=5)=TRUE(),10,VALUE(RIGHT(ROUNDUP((E616/11),2),1)))))</f>
        <v/>
      </c>
      <c r="J616" s="33" t="str">
        <f aca="false">IF(E616="","",IF(LEFT(D616,1)&lt;&gt;"A",IF(LEFT(TRIM(D616),1)="S",VLOOKUP(H616,check,4,FALSE()),IF(LEFT(TRIM(D616),1)="G",VLOOKUP(H616,check,3,FALSE()),VLOOKUP(H616,check,2,FALSE()))),VLOOKUP(I616,asgd,2,FALSE())))</f>
        <v/>
      </c>
      <c r="K616" s="33" t="str">
        <f aca="false">IF(AND(LEFT(B616,1)&lt;&gt;"F",LEFT(B616,1)&lt;&gt;"G",LEFT(B616,1)&lt;&gt;"S",LEFT(B616,1)&lt;&gt;"T",LEFT(B616,1)&lt;&gt;"A"),"","Y")</f>
        <v/>
      </c>
      <c r="L616" s="33" t="str">
        <f aca="false">IF(K616="Y",IF(OR(ISERROR(E616)=TRUE(),LEN(TRIM(D616))&gt;9),VLOOKUP(1,Error,2,FALSE()),"X"),K616)</f>
        <v/>
      </c>
      <c r="M616" s="37" t="str">
        <f aca="true">IF(L616="X",IF(VLOOKUP((IF(RIGHT(TRIM(D616),1)=J616,0,1)),Error,1,FALSE())=0,IF(ISERROR(VLOOKUP(B616,$B$26:INDIRECT(CONCATENATE("B",ROW()-1)),1,FALSE())),"",VLOOKUP(2,Error,2,FALSE())),VLOOKUP((IF(RIGHT(TRIM(D616),1)=J616,0,1)),Error,2,FALSE())),L616)</f>
        <v/>
      </c>
    </row>
    <row r="617" customFormat="false" ht="12.75" hidden="false" customHeight="false" outlineLevel="0" collapsed="false">
      <c r="A617" s="33" t="n">
        <f aca="false">A616+1</f>
        <v>592</v>
      </c>
      <c r="B617" s="34"/>
      <c r="C617" s="38"/>
      <c r="D617" s="33" t="str">
        <f aca="false">TRIM(B617)</f>
        <v/>
      </c>
      <c r="E617" s="33" t="str">
        <f aca="false">IF(AND(D617="",LEFT(D617,1)&lt;&gt;"F",LEFT(D617,1)&lt;&gt;"S",LEFT(D617,1)&lt;&gt;"T",LEFT(D617,1)&lt;&gt;"G",LEFT(D617,1)&lt;&gt;"A"),"",IF(LEFT(D617,1)="A",7*RIGHT(LEFT(TRIM(D617),2),1)+6*RIGHT(LEFT(TRIM(D617),3),1)+2*RIGHT(LEFT(TRIM(D617),4),1)+5*RIGHT(LEFT(TRIM(D617),5),1)+4*RIGHT(LEFT(TRIM(D617),6),1)+3*RIGHT(LEFT(TRIM(D617),7),1)+2*RIGHT(LEFT(TRIM(D617),8),1),2*RIGHT(LEFT(TRIM(D617),2),1)+7*RIGHT(LEFT(TRIM(D617),3),1)+6*RIGHT(LEFT(TRIM(D617),4),1)+5*RIGHT(LEFT(TRIM(D617),5),1)+4*RIGHT(LEFT(TRIM(D617),6),1)+3*RIGHT(LEFT(TRIM(D617),7),1)+2*RIGHT(LEFT(TRIM(D617),8),1)))</f>
        <v/>
      </c>
      <c r="F617" s="33" t="str">
        <f aca="false">IF(E617="","",VALUE(LEFT(RIGHT(LEFT(E617/11,IF(E617/11&gt;10,5,4)),2),1)))</f>
        <v/>
      </c>
      <c r="G617" s="33" t="str">
        <f aca="false">IF(E617="","",VALUE(RIGHT(RIGHT(LEFT(E617/11,IF(E617/11&gt;10,5,4)),2),1)))</f>
        <v/>
      </c>
      <c r="H617" s="33" t="str">
        <f aca="false">IF(E617="","",IF(OR(TRUNC(E617/11,1)=E617/11),0,IF(AND(F617=0,G617&gt;=5)=TRUE(),11-10,11-RIGHT(ROUNDUP((E617/11),2),1))))</f>
        <v/>
      </c>
      <c r="I617" s="33" t="str">
        <f aca="false">IF(E617="","",IF(OR(TRUNC(E617/11,1)=E617/11),11,IF(AND(F617=0,G617&gt;=5)=TRUE(),10,VALUE(RIGHT(ROUNDUP((E617/11),2),1)))))</f>
        <v/>
      </c>
      <c r="J617" s="33" t="str">
        <f aca="false">IF(E617="","",IF(LEFT(D617,1)&lt;&gt;"A",IF(LEFT(TRIM(D617),1)="S",VLOOKUP(H617,check,4,FALSE()),IF(LEFT(TRIM(D617),1)="G",VLOOKUP(H617,check,3,FALSE()),VLOOKUP(H617,check,2,FALSE()))),VLOOKUP(I617,asgd,2,FALSE())))</f>
        <v/>
      </c>
      <c r="K617" s="33" t="str">
        <f aca="false">IF(AND(LEFT(B617,1)&lt;&gt;"F",LEFT(B617,1)&lt;&gt;"G",LEFT(B617,1)&lt;&gt;"S",LEFT(B617,1)&lt;&gt;"T",LEFT(B617,1)&lt;&gt;"A"),"","Y")</f>
        <v/>
      </c>
      <c r="L617" s="33" t="str">
        <f aca="false">IF(K617="Y",IF(OR(ISERROR(E617)=TRUE(),LEN(TRIM(D617))&gt;9),VLOOKUP(1,Error,2,FALSE()),"X"),K617)</f>
        <v/>
      </c>
      <c r="M617" s="37" t="str">
        <f aca="true">IF(L617="X",IF(VLOOKUP((IF(RIGHT(TRIM(D617),1)=J617,0,1)),Error,1,FALSE())=0,IF(ISERROR(VLOOKUP(B617,$B$26:INDIRECT(CONCATENATE("B",ROW()-1)),1,FALSE())),"",VLOOKUP(2,Error,2,FALSE())),VLOOKUP((IF(RIGHT(TRIM(D617),1)=J617,0,1)),Error,2,FALSE())),L617)</f>
        <v/>
      </c>
    </row>
    <row r="618" customFormat="false" ht="12.75" hidden="false" customHeight="false" outlineLevel="0" collapsed="false">
      <c r="A618" s="33" t="n">
        <f aca="false">A617+1</f>
        <v>593</v>
      </c>
      <c r="B618" s="34"/>
      <c r="C618" s="38"/>
      <c r="D618" s="33" t="str">
        <f aca="false">TRIM(B618)</f>
        <v/>
      </c>
      <c r="E618" s="33" t="str">
        <f aca="false">IF(AND(D618="",LEFT(D618,1)&lt;&gt;"F",LEFT(D618,1)&lt;&gt;"S",LEFT(D618,1)&lt;&gt;"T",LEFT(D618,1)&lt;&gt;"G",LEFT(D618,1)&lt;&gt;"A"),"",IF(LEFT(D618,1)="A",7*RIGHT(LEFT(TRIM(D618),2),1)+6*RIGHT(LEFT(TRIM(D618),3),1)+2*RIGHT(LEFT(TRIM(D618),4),1)+5*RIGHT(LEFT(TRIM(D618),5),1)+4*RIGHT(LEFT(TRIM(D618),6),1)+3*RIGHT(LEFT(TRIM(D618),7),1)+2*RIGHT(LEFT(TRIM(D618),8),1),2*RIGHT(LEFT(TRIM(D618),2),1)+7*RIGHT(LEFT(TRIM(D618),3),1)+6*RIGHT(LEFT(TRIM(D618),4),1)+5*RIGHT(LEFT(TRIM(D618),5),1)+4*RIGHT(LEFT(TRIM(D618),6),1)+3*RIGHT(LEFT(TRIM(D618),7),1)+2*RIGHT(LEFT(TRIM(D618),8),1)))</f>
        <v/>
      </c>
      <c r="F618" s="33" t="str">
        <f aca="false">IF(E618="","",VALUE(LEFT(RIGHT(LEFT(E618/11,IF(E618/11&gt;10,5,4)),2),1)))</f>
        <v/>
      </c>
      <c r="G618" s="33" t="str">
        <f aca="false">IF(E618="","",VALUE(RIGHT(RIGHT(LEFT(E618/11,IF(E618/11&gt;10,5,4)),2),1)))</f>
        <v/>
      </c>
      <c r="H618" s="33" t="str">
        <f aca="false">IF(E618="","",IF(OR(TRUNC(E618/11,1)=E618/11),0,IF(AND(F618=0,G618&gt;=5)=TRUE(),11-10,11-RIGHT(ROUNDUP((E618/11),2),1))))</f>
        <v/>
      </c>
      <c r="I618" s="33" t="str">
        <f aca="false">IF(E618="","",IF(OR(TRUNC(E618/11,1)=E618/11),11,IF(AND(F618=0,G618&gt;=5)=TRUE(),10,VALUE(RIGHT(ROUNDUP((E618/11),2),1)))))</f>
        <v/>
      </c>
      <c r="J618" s="33" t="str">
        <f aca="false">IF(E618="","",IF(LEFT(D618,1)&lt;&gt;"A",IF(LEFT(TRIM(D618),1)="S",VLOOKUP(H618,check,4,FALSE()),IF(LEFT(TRIM(D618),1)="G",VLOOKUP(H618,check,3,FALSE()),VLOOKUP(H618,check,2,FALSE()))),VLOOKUP(I618,asgd,2,FALSE())))</f>
        <v/>
      </c>
      <c r="K618" s="33" t="str">
        <f aca="false">IF(AND(LEFT(B618,1)&lt;&gt;"F",LEFT(B618,1)&lt;&gt;"G",LEFT(B618,1)&lt;&gt;"S",LEFT(B618,1)&lt;&gt;"T",LEFT(B618,1)&lt;&gt;"A"),"","Y")</f>
        <v/>
      </c>
      <c r="L618" s="33" t="str">
        <f aca="false">IF(K618="Y",IF(OR(ISERROR(E618)=TRUE(),LEN(TRIM(D618))&gt;9),VLOOKUP(1,Error,2,FALSE()),"X"),K618)</f>
        <v/>
      </c>
      <c r="M618" s="37" t="str">
        <f aca="true">IF(L618="X",IF(VLOOKUP((IF(RIGHT(TRIM(D618),1)=J618,0,1)),Error,1,FALSE())=0,IF(ISERROR(VLOOKUP(B618,$B$26:INDIRECT(CONCATENATE("B",ROW()-1)),1,FALSE())),"",VLOOKUP(2,Error,2,FALSE())),VLOOKUP((IF(RIGHT(TRIM(D618),1)=J618,0,1)),Error,2,FALSE())),L618)</f>
        <v/>
      </c>
    </row>
    <row r="619" customFormat="false" ht="12.75" hidden="false" customHeight="false" outlineLevel="0" collapsed="false">
      <c r="A619" s="33" t="n">
        <f aca="false">A618+1</f>
        <v>594</v>
      </c>
      <c r="B619" s="34"/>
      <c r="C619" s="38"/>
      <c r="D619" s="33" t="str">
        <f aca="false">TRIM(B619)</f>
        <v/>
      </c>
      <c r="E619" s="33" t="str">
        <f aca="false">IF(AND(D619="",LEFT(D619,1)&lt;&gt;"F",LEFT(D619,1)&lt;&gt;"S",LEFT(D619,1)&lt;&gt;"T",LEFT(D619,1)&lt;&gt;"G",LEFT(D619,1)&lt;&gt;"A"),"",IF(LEFT(D619,1)="A",7*RIGHT(LEFT(TRIM(D619),2),1)+6*RIGHT(LEFT(TRIM(D619),3),1)+2*RIGHT(LEFT(TRIM(D619),4),1)+5*RIGHT(LEFT(TRIM(D619),5),1)+4*RIGHT(LEFT(TRIM(D619),6),1)+3*RIGHT(LEFT(TRIM(D619),7),1)+2*RIGHT(LEFT(TRIM(D619),8),1),2*RIGHT(LEFT(TRIM(D619),2),1)+7*RIGHT(LEFT(TRIM(D619),3),1)+6*RIGHT(LEFT(TRIM(D619),4),1)+5*RIGHT(LEFT(TRIM(D619),5),1)+4*RIGHT(LEFT(TRIM(D619),6),1)+3*RIGHT(LEFT(TRIM(D619),7),1)+2*RIGHT(LEFT(TRIM(D619),8),1)))</f>
        <v/>
      </c>
      <c r="F619" s="33" t="str">
        <f aca="false">IF(E619="","",VALUE(LEFT(RIGHT(LEFT(E619/11,IF(E619/11&gt;10,5,4)),2),1)))</f>
        <v/>
      </c>
      <c r="G619" s="33" t="str">
        <f aca="false">IF(E619="","",VALUE(RIGHT(RIGHT(LEFT(E619/11,IF(E619/11&gt;10,5,4)),2),1)))</f>
        <v/>
      </c>
      <c r="H619" s="33" t="str">
        <f aca="false">IF(E619="","",IF(OR(TRUNC(E619/11,1)=E619/11),0,IF(AND(F619=0,G619&gt;=5)=TRUE(),11-10,11-RIGHT(ROUNDUP((E619/11),2),1))))</f>
        <v/>
      </c>
      <c r="I619" s="33" t="str">
        <f aca="false">IF(E619="","",IF(OR(TRUNC(E619/11,1)=E619/11),11,IF(AND(F619=0,G619&gt;=5)=TRUE(),10,VALUE(RIGHT(ROUNDUP((E619/11),2),1)))))</f>
        <v/>
      </c>
      <c r="J619" s="33" t="str">
        <f aca="false">IF(E619="","",IF(LEFT(D619,1)&lt;&gt;"A",IF(LEFT(TRIM(D619),1)="S",VLOOKUP(H619,check,4,FALSE()),IF(LEFT(TRIM(D619),1)="G",VLOOKUP(H619,check,3,FALSE()),VLOOKUP(H619,check,2,FALSE()))),VLOOKUP(I619,asgd,2,FALSE())))</f>
        <v/>
      </c>
      <c r="K619" s="33" t="str">
        <f aca="false">IF(AND(LEFT(B619,1)&lt;&gt;"F",LEFT(B619,1)&lt;&gt;"G",LEFT(B619,1)&lt;&gt;"S",LEFT(B619,1)&lt;&gt;"T",LEFT(B619,1)&lt;&gt;"A"),"","Y")</f>
        <v/>
      </c>
      <c r="L619" s="33" t="str">
        <f aca="false">IF(K619="Y",IF(OR(ISERROR(E619)=TRUE(),LEN(TRIM(D619))&gt;9),VLOOKUP(1,Error,2,FALSE()),"X"),K619)</f>
        <v/>
      </c>
      <c r="M619" s="37" t="str">
        <f aca="true">IF(L619="X",IF(VLOOKUP((IF(RIGHT(TRIM(D619),1)=J619,0,1)),Error,1,FALSE())=0,IF(ISERROR(VLOOKUP(B619,$B$26:INDIRECT(CONCATENATE("B",ROW()-1)),1,FALSE())),"",VLOOKUP(2,Error,2,FALSE())),VLOOKUP((IF(RIGHT(TRIM(D619),1)=J619,0,1)),Error,2,FALSE())),L619)</f>
        <v/>
      </c>
    </row>
    <row r="620" customFormat="false" ht="12.75" hidden="false" customHeight="false" outlineLevel="0" collapsed="false">
      <c r="A620" s="33" t="n">
        <f aca="false">A619+1</f>
        <v>595</v>
      </c>
      <c r="B620" s="34"/>
      <c r="C620" s="38"/>
      <c r="D620" s="33" t="str">
        <f aca="false">TRIM(B620)</f>
        <v/>
      </c>
      <c r="E620" s="33" t="str">
        <f aca="false">IF(AND(D620="",LEFT(D620,1)&lt;&gt;"F",LEFT(D620,1)&lt;&gt;"S",LEFT(D620,1)&lt;&gt;"T",LEFT(D620,1)&lt;&gt;"G",LEFT(D620,1)&lt;&gt;"A"),"",IF(LEFT(D620,1)="A",7*RIGHT(LEFT(TRIM(D620),2),1)+6*RIGHT(LEFT(TRIM(D620),3),1)+2*RIGHT(LEFT(TRIM(D620),4),1)+5*RIGHT(LEFT(TRIM(D620),5),1)+4*RIGHT(LEFT(TRIM(D620),6),1)+3*RIGHT(LEFT(TRIM(D620),7),1)+2*RIGHT(LEFT(TRIM(D620),8),1),2*RIGHT(LEFT(TRIM(D620),2),1)+7*RIGHT(LEFT(TRIM(D620),3),1)+6*RIGHT(LEFT(TRIM(D620),4),1)+5*RIGHT(LEFT(TRIM(D620),5),1)+4*RIGHT(LEFT(TRIM(D620),6),1)+3*RIGHT(LEFT(TRIM(D620),7),1)+2*RIGHT(LEFT(TRIM(D620),8),1)))</f>
        <v/>
      </c>
      <c r="F620" s="33" t="str">
        <f aca="false">IF(E620="","",VALUE(LEFT(RIGHT(LEFT(E620/11,IF(E620/11&gt;10,5,4)),2),1)))</f>
        <v/>
      </c>
      <c r="G620" s="33" t="str">
        <f aca="false">IF(E620="","",VALUE(RIGHT(RIGHT(LEFT(E620/11,IF(E620/11&gt;10,5,4)),2),1)))</f>
        <v/>
      </c>
      <c r="H620" s="33" t="str">
        <f aca="false">IF(E620="","",IF(OR(TRUNC(E620/11,1)=E620/11),0,IF(AND(F620=0,G620&gt;=5)=TRUE(),11-10,11-RIGHT(ROUNDUP((E620/11),2),1))))</f>
        <v/>
      </c>
      <c r="I620" s="33" t="str">
        <f aca="false">IF(E620="","",IF(OR(TRUNC(E620/11,1)=E620/11),11,IF(AND(F620=0,G620&gt;=5)=TRUE(),10,VALUE(RIGHT(ROUNDUP((E620/11),2),1)))))</f>
        <v/>
      </c>
      <c r="J620" s="33" t="str">
        <f aca="false">IF(E620="","",IF(LEFT(D620,1)&lt;&gt;"A",IF(LEFT(TRIM(D620),1)="S",VLOOKUP(H620,check,4,FALSE()),IF(LEFT(TRIM(D620),1)="G",VLOOKUP(H620,check,3,FALSE()),VLOOKUP(H620,check,2,FALSE()))),VLOOKUP(I620,asgd,2,FALSE())))</f>
        <v/>
      </c>
      <c r="K620" s="33" t="str">
        <f aca="false">IF(AND(LEFT(B620,1)&lt;&gt;"F",LEFT(B620,1)&lt;&gt;"G",LEFT(B620,1)&lt;&gt;"S",LEFT(B620,1)&lt;&gt;"T",LEFT(B620,1)&lt;&gt;"A"),"","Y")</f>
        <v/>
      </c>
      <c r="L620" s="33" t="str">
        <f aca="false">IF(K620="Y",IF(OR(ISERROR(E620)=TRUE(),LEN(TRIM(D620))&gt;9),VLOOKUP(1,Error,2,FALSE()),"X"),K620)</f>
        <v/>
      </c>
      <c r="M620" s="37" t="str">
        <f aca="true">IF(L620="X",IF(VLOOKUP((IF(RIGHT(TRIM(D620),1)=J620,0,1)),Error,1,FALSE())=0,IF(ISERROR(VLOOKUP(B620,$B$26:INDIRECT(CONCATENATE("B",ROW()-1)),1,FALSE())),"",VLOOKUP(2,Error,2,FALSE())),VLOOKUP((IF(RIGHT(TRIM(D620),1)=J620,0,1)),Error,2,FALSE())),L620)</f>
        <v/>
      </c>
    </row>
    <row r="621" customFormat="false" ht="12.75" hidden="false" customHeight="false" outlineLevel="0" collapsed="false">
      <c r="A621" s="33" t="n">
        <f aca="false">A620+1</f>
        <v>596</v>
      </c>
      <c r="B621" s="34"/>
      <c r="C621" s="38"/>
      <c r="D621" s="33" t="str">
        <f aca="false">TRIM(B621)</f>
        <v/>
      </c>
      <c r="E621" s="33" t="str">
        <f aca="false">IF(AND(D621="",LEFT(D621,1)&lt;&gt;"F",LEFT(D621,1)&lt;&gt;"S",LEFT(D621,1)&lt;&gt;"T",LEFT(D621,1)&lt;&gt;"G",LEFT(D621,1)&lt;&gt;"A"),"",IF(LEFT(D621,1)="A",7*RIGHT(LEFT(TRIM(D621),2),1)+6*RIGHT(LEFT(TRIM(D621),3),1)+2*RIGHT(LEFT(TRIM(D621),4),1)+5*RIGHT(LEFT(TRIM(D621),5),1)+4*RIGHT(LEFT(TRIM(D621),6),1)+3*RIGHT(LEFT(TRIM(D621),7),1)+2*RIGHT(LEFT(TRIM(D621),8),1),2*RIGHT(LEFT(TRIM(D621),2),1)+7*RIGHT(LEFT(TRIM(D621),3),1)+6*RIGHT(LEFT(TRIM(D621),4),1)+5*RIGHT(LEFT(TRIM(D621),5),1)+4*RIGHT(LEFT(TRIM(D621),6),1)+3*RIGHT(LEFT(TRIM(D621),7),1)+2*RIGHT(LEFT(TRIM(D621),8),1)))</f>
        <v/>
      </c>
      <c r="F621" s="33" t="str">
        <f aca="false">IF(E621="","",VALUE(LEFT(RIGHT(LEFT(E621/11,IF(E621/11&gt;10,5,4)),2),1)))</f>
        <v/>
      </c>
      <c r="G621" s="33" t="str">
        <f aca="false">IF(E621="","",VALUE(RIGHT(RIGHT(LEFT(E621/11,IF(E621/11&gt;10,5,4)),2),1)))</f>
        <v/>
      </c>
      <c r="H621" s="33" t="str">
        <f aca="false">IF(E621="","",IF(OR(TRUNC(E621/11,1)=E621/11),0,IF(AND(F621=0,G621&gt;=5)=TRUE(),11-10,11-RIGHT(ROUNDUP((E621/11),2),1))))</f>
        <v/>
      </c>
      <c r="I621" s="33" t="str">
        <f aca="false">IF(E621="","",IF(OR(TRUNC(E621/11,1)=E621/11),11,IF(AND(F621=0,G621&gt;=5)=TRUE(),10,VALUE(RIGHT(ROUNDUP((E621/11),2),1)))))</f>
        <v/>
      </c>
      <c r="J621" s="33" t="str">
        <f aca="false">IF(E621="","",IF(LEFT(D621,1)&lt;&gt;"A",IF(LEFT(TRIM(D621),1)="S",VLOOKUP(H621,check,4,FALSE()),IF(LEFT(TRIM(D621),1)="G",VLOOKUP(H621,check,3,FALSE()),VLOOKUP(H621,check,2,FALSE()))),VLOOKUP(I621,asgd,2,FALSE())))</f>
        <v/>
      </c>
      <c r="K621" s="33" t="str">
        <f aca="false">IF(AND(LEFT(B621,1)&lt;&gt;"F",LEFT(B621,1)&lt;&gt;"G",LEFT(B621,1)&lt;&gt;"S",LEFT(B621,1)&lt;&gt;"T",LEFT(B621,1)&lt;&gt;"A"),"","Y")</f>
        <v/>
      </c>
      <c r="L621" s="33" t="str">
        <f aca="false">IF(K621="Y",IF(OR(ISERROR(E621)=TRUE(),LEN(TRIM(D621))&gt;9),VLOOKUP(1,Error,2,FALSE()),"X"),K621)</f>
        <v/>
      </c>
      <c r="M621" s="37" t="str">
        <f aca="true">IF(L621="X",IF(VLOOKUP((IF(RIGHT(TRIM(D621),1)=J621,0,1)),Error,1,FALSE())=0,IF(ISERROR(VLOOKUP(B621,$B$26:INDIRECT(CONCATENATE("B",ROW()-1)),1,FALSE())),"",VLOOKUP(2,Error,2,FALSE())),VLOOKUP((IF(RIGHT(TRIM(D621),1)=J621,0,1)),Error,2,FALSE())),L621)</f>
        <v/>
      </c>
    </row>
    <row r="622" customFormat="false" ht="12.75" hidden="false" customHeight="false" outlineLevel="0" collapsed="false">
      <c r="A622" s="33" t="n">
        <f aca="false">A621+1</f>
        <v>597</v>
      </c>
      <c r="B622" s="34"/>
      <c r="C622" s="38"/>
      <c r="D622" s="33" t="str">
        <f aca="false">TRIM(B622)</f>
        <v/>
      </c>
      <c r="E622" s="33" t="str">
        <f aca="false">IF(AND(D622="",LEFT(D622,1)&lt;&gt;"F",LEFT(D622,1)&lt;&gt;"S",LEFT(D622,1)&lt;&gt;"T",LEFT(D622,1)&lt;&gt;"G",LEFT(D622,1)&lt;&gt;"A"),"",IF(LEFT(D622,1)="A",7*RIGHT(LEFT(TRIM(D622),2),1)+6*RIGHT(LEFT(TRIM(D622),3),1)+2*RIGHT(LEFT(TRIM(D622),4),1)+5*RIGHT(LEFT(TRIM(D622),5),1)+4*RIGHT(LEFT(TRIM(D622),6),1)+3*RIGHT(LEFT(TRIM(D622),7),1)+2*RIGHT(LEFT(TRIM(D622),8),1),2*RIGHT(LEFT(TRIM(D622),2),1)+7*RIGHT(LEFT(TRIM(D622),3),1)+6*RIGHT(LEFT(TRIM(D622),4),1)+5*RIGHT(LEFT(TRIM(D622),5),1)+4*RIGHT(LEFT(TRIM(D622),6),1)+3*RIGHT(LEFT(TRIM(D622),7),1)+2*RIGHT(LEFT(TRIM(D622),8),1)))</f>
        <v/>
      </c>
      <c r="F622" s="33" t="str">
        <f aca="false">IF(E622="","",VALUE(LEFT(RIGHT(LEFT(E622/11,IF(E622/11&gt;10,5,4)),2),1)))</f>
        <v/>
      </c>
      <c r="G622" s="33" t="str">
        <f aca="false">IF(E622="","",VALUE(RIGHT(RIGHT(LEFT(E622/11,IF(E622/11&gt;10,5,4)),2),1)))</f>
        <v/>
      </c>
      <c r="H622" s="33" t="str">
        <f aca="false">IF(E622="","",IF(OR(TRUNC(E622/11,1)=E622/11),0,IF(AND(F622=0,G622&gt;=5)=TRUE(),11-10,11-RIGHT(ROUNDUP((E622/11),2),1))))</f>
        <v/>
      </c>
      <c r="I622" s="33" t="str">
        <f aca="false">IF(E622="","",IF(OR(TRUNC(E622/11,1)=E622/11),11,IF(AND(F622=0,G622&gt;=5)=TRUE(),10,VALUE(RIGHT(ROUNDUP((E622/11),2),1)))))</f>
        <v/>
      </c>
      <c r="J622" s="33" t="str">
        <f aca="false">IF(E622="","",IF(LEFT(D622,1)&lt;&gt;"A",IF(LEFT(TRIM(D622),1)="S",VLOOKUP(H622,check,4,FALSE()),IF(LEFT(TRIM(D622),1)="G",VLOOKUP(H622,check,3,FALSE()),VLOOKUP(H622,check,2,FALSE()))),VLOOKUP(I622,asgd,2,FALSE())))</f>
        <v/>
      </c>
      <c r="K622" s="33" t="str">
        <f aca="false">IF(AND(LEFT(B622,1)&lt;&gt;"F",LEFT(B622,1)&lt;&gt;"G",LEFT(B622,1)&lt;&gt;"S",LEFT(B622,1)&lt;&gt;"T",LEFT(B622,1)&lt;&gt;"A"),"","Y")</f>
        <v/>
      </c>
      <c r="L622" s="33" t="str">
        <f aca="false">IF(K622="Y",IF(OR(ISERROR(E622)=TRUE(),LEN(TRIM(D622))&gt;9),VLOOKUP(1,Error,2,FALSE()),"X"),K622)</f>
        <v/>
      </c>
      <c r="M622" s="37" t="str">
        <f aca="true">IF(L622="X",IF(VLOOKUP((IF(RIGHT(TRIM(D622),1)=J622,0,1)),Error,1,FALSE())=0,IF(ISERROR(VLOOKUP(B622,$B$26:INDIRECT(CONCATENATE("B",ROW()-1)),1,FALSE())),"",VLOOKUP(2,Error,2,FALSE())),VLOOKUP((IF(RIGHT(TRIM(D622),1)=J622,0,1)),Error,2,FALSE())),L622)</f>
        <v/>
      </c>
    </row>
    <row r="623" customFormat="false" ht="12.75" hidden="false" customHeight="false" outlineLevel="0" collapsed="false">
      <c r="A623" s="33" t="n">
        <f aca="false">A622+1</f>
        <v>598</v>
      </c>
      <c r="B623" s="34"/>
      <c r="C623" s="38"/>
      <c r="D623" s="33" t="str">
        <f aca="false">TRIM(B623)</f>
        <v/>
      </c>
      <c r="E623" s="33" t="str">
        <f aca="false">IF(AND(D623="",LEFT(D623,1)&lt;&gt;"F",LEFT(D623,1)&lt;&gt;"S",LEFT(D623,1)&lt;&gt;"T",LEFT(D623,1)&lt;&gt;"G",LEFT(D623,1)&lt;&gt;"A"),"",IF(LEFT(D623,1)="A",7*RIGHT(LEFT(TRIM(D623),2),1)+6*RIGHT(LEFT(TRIM(D623),3),1)+2*RIGHT(LEFT(TRIM(D623),4),1)+5*RIGHT(LEFT(TRIM(D623),5),1)+4*RIGHT(LEFT(TRIM(D623),6),1)+3*RIGHT(LEFT(TRIM(D623),7),1)+2*RIGHT(LEFT(TRIM(D623),8),1),2*RIGHT(LEFT(TRIM(D623),2),1)+7*RIGHT(LEFT(TRIM(D623),3),1)+6*RIGHT(LEFT(TRIM(D623),4),1)+5*RIGHT(LEFT(TRIM(D623),5),1)+4*RIGHT(LEFT(TRIM(D623),6),1)+3*RIGHT(LEFT(TRIM(D623),7),1)+2*RIGHT(LEFT(TRIM(D623),8),1)))</f>
        <v/>
      </c>
      <c r="F623" s="33" t="str">
        <f aca="false">IF(E623="","",VALUE(LEFT(RIGHT(LEFT(E623/11,IF(E623/11&gt;10,5,4)),2),1)))</f>
        <v/>
      </c>
      <c r="G623" s="33" t="str">
        <f aca="false">IF(E623="","",VALUE(RIGHT(RIGHT(LEFT(E623/11,IF(E623/11&gt;10,5,4)),2),1)))</f>
        <v/>
      </c>
      <c r="H623" s="33" t="str">
        <f aca="false">IF(E623="","",IF(OR(TRUNC(E623/11,1)=E623/11),0,IF(AND(F623=0,G623&gt;=5)=TRUE(),11-10,11-RIGHT(ROUNDUP((E623/11),2),1))))</f>
        <v/>
      </c>
      <c r="I623" s="33" t="str">
        <f aca="false">IF(E623="","",IF(OR(TRUNC(E623/11,1)=E623/11),11,IF(AND(F623=0,G623&gt;=5)=TRUE(),10,VALUE(RIGHT(ROUNDUP((E623/11),2),1)))))</f>
        <v/>
      </c>
      <c r="J623" s="33" t="str">
        <f aca="false">IF(E623="","",IF(LEFT(D623,1)&lt;&gt;"A",IF(LEFT(TRIM(D623),1)="S",VLOOKUP(H623,check,4,FALSE()),IF(LEFT(TRIM(D623),1)="G",VLOOKUP(H623,check,3,FALSE()),VLOOKUP(H623,check,2,FALSE()))),VLOOKUP(I623,asgd,2,FALSE())))</f>
        <v/>
      </c>
      <c r="K623" s="33" t="str">
        <f aca="false">IF(AND(LEFT(B623,1)&lt;&gt;"F",LEFT(B623,1)&lt;&gt;"G",LEFT(B623,1)&lt;&gt;"S",LEFT(B623,1)&lt;&gt;"T",LEFT(B623,1)&lt;&gt;"A"),"","Y")</f>
        <v/>
      </c>
      <c r="L623" s="33" t="str">
        <f aca="false">IF(K623="Y",IF(OR(ISERROR(E623)=TRUE(),LEN(TRIM(D623))&gt;9),VLOOKUP(1,Error,2,FALSE()),"X"),K623)</f>
        <v/>
      </c>
      <c r="M623" s="37" t="str">
        <f aca="true">IF(L623="X",IF(VLOOKUP((IF(RIGHT(TRIM(D623),1)=J623,0,1)),Error,1,FALSE())=0,IF(ISERROR(VLOOKUP(B623,$B$26:INDIRECT(CONCATENATE("B",ROW()-1)),1,FALSE())),"",VLOOKUP(2,Error,2,FALSE())),VLOOKUP((IF(RIGHT(TRIM(D623),1)=J623,0,1)),Error,2,FALSE())),L623)</f>
        <v/>
      </c>
    </row>
    <row r="624" customFormat="false" ht="12.75" hidden="false" customHeight="false" outlineLevel="0" collapsed="false">
      <c r="A624" s="33" t="n">
        <f aca="false">A623+1</f>
        <v>599</v>
      </c>
      <c r="B624" s="34"/>
      <c r="C624" s="38"/>
      <c r="D624" s="33" t="str">
        <f aca="false">TRIM(B624)</f>
        <v/>
      </c>
      <c r="E624" s="33" t="str">
        <f aca="false">IF(AND(D624="",LEFT(D624,1)&lt;&gt;"F",LEFT(D624,1)&lt;&gt;"S",LEFT(D624,1)&lt;&gt;"T",LEFT(D624,1)&lt;&gt;"G",LEFT(D624,1)&lt;&gt;"A"),"",IF(LEFT(D624,1)="A",7*RIGHT(LEFT(TRIM(D624),2),1)+6*RIGHT(LEFT(TRIM(D624),3),1)+2*RIGHT(LEFT(TRIM(D624),4),1)+5*RIGHT(LEFT(TRIM(D624),5),1)+4*RIGHT(LEFT(TRIM(D624),6),1)+3*RIGHT(LEFT(TRIM(D624),7),1)+2*RIGHT(LEFT(TRIM(D624),8),1),2*RIGHT(LEFT(TRIM(D624),2),1)+7*RIGHT(LEFT(TRIM(D624),3),1)+6*RIGHT(LEFT(TRIM(D624),4),1)+5*RIGHT(LEFT(TRIM(D624),5),1)+4*RIGHT(LEFT(TRIM(D624),6),1)+3*RIGHT(LEFT(TRIM(D624),7),1)+2*RIGHT(LEFT(TRIM(D624),8),1)))</f>
        <v/>
      </c>
      <c r="F624" s="33" t="str">
        <f aca="false">IF(E624="","",VALUE(LEFT(RIGHT(LEFT(E624/11,IF(E624/11&gt;10,5,4)),2),1)))</f>
        <v/>
      </c>
      <c r="G624" s="33" t="str">
        <f aca="false">IF(E624="","",VALUE(RIGHT(RIGHT(LEFT(E624/11,IF(E624/11&gt;10,5,4)),2),1)))</f>
        <v/>
      </c>
      <c r="H624" s="33" t="str">
        <f aca="false">IF(E624="","",IF(OR(TRUNC(E624/11,1)=E624/11),0,IF(AND(F624=0,G624&gt;=5)=TRUE(),11-10,11-RIGHT(ROUNDUP((E624/11),2),1))))</f>
        <v/>
      </c>
      <c r="I624" s="33" t="str">
        <f aca="false">IF(E624="","",IF(OR(TRUNC(E624/11,1)=E624/11),11,IF(AND(F624=0,G624&gt;=5)=TRUE(),10,VALUE(RIGHT(ROUNDUP((E624/11),2),1)))))</f>
        <v/>
      </c>
      <c r="J624" s="33" t="str">
        <f aca="false">IF(E624="","",IF(LEFT(D624,1)&lt;&gt;"A",IF(LEFT(TRIM(D624),1)="S",VLOOKUP(H624,check,4,FALSE()),IF(LEFT(TRIM(D624),1)="G",VLOOKUP(H624,check,3,FALSE()),VLOOKUP(H624,check,2,FALSE()))),VLOOKUP(I624,asgd,2,FALSE())))</f>
        <v/>
      </c>
      <c r="K624" s="33" t="str">
        <f aca="false">IF(AND(LEFT(B624,1)&lt;&gt;"F",LEFT(B624,1)&lt;&gt;"G",LEFT(B624,1)&lt;&gt;"S",LEFT(B624,1)&lt;&gt;"T",LEFT(B624,1)&lt;&gt;"A"),"","Y")</f>
        <v/>
      </c>
      <c r="L624" s="33" t="str">
        <f aca="false">IF(K624="Y",IF(OR(ISERROR(E624)=TRUE(),LEN(TRIM(D624))&gt;9),VLOOKUP(1,Error,2,FALSE()),"X"),K624)</f>
        <v/>
      </c>
      <c r="M624" s="37" t="str">
        <f aca="true">IF(L624="X",IF(VLOOKUP((IF(RIGHT(TRIM(D624),1)=J624,0,1)),Error,1,FALSE())=0,IF(ISERROR(VLOOKUP(B624,$B$26:INDIRECT(CONCATENATE("B",ROW()-1)),1,FALSE())),"",VLOOKUP(2,Error,2,FALSE())),VLOOKUP((IF(RIGHT(TRIM(D624),1)=J624,0,1)),Error,2,FALSE())),L624)</f>
        <v/>
      </c>
    </row>
    <row r="625" customFormat="false" ht="12.75" hidden="false" customHeight="false" outlineLevel="0" collapsed="false">
      <c r="A625" s="33" t="n">
        <f aca="false">A624+1</f>
        <v>600</v>
      </c>
      <c r="B625" s="34"/>
      <c r="C625" s="38"/>
      <c r="D625" s="33" t="str">
        <f aca="false">TRIM(B625)</f>
        <v/>
      </c>
      <c r="E625" s="33" t="str">
        <f aca="false">IF(AND(D625="",LEFT(D625,1)&lt;&gt;"F",LEFT(D625,1)&lt;&gt;"S",LEFT(D625,1)&lt;&gt;"T",LEFT(D625,1)&lt;&gt;"G",LEFT(D625,1)&lt;&gt;"A"),"",IF(LEFT(D625,1)="A",7*RIGHT(LEFT(TRIM(D625),2),1)+6*RIGHT(LEFT(TRIM(D625),3),1)+2*RIGHT(LEFT(TRIM(D625),4),1)+5*RIGHT(LEFT(TRIM(D625),5),1)+4*RIGHT(LEFT(TRIM(D625),6),1)+3*RIGHT(LEFT(TRIM(D625),7),1)+2*RIGHT(LEFT(TRIM(D625),8),1),2*RIGHT(LEFT(TRIM(D625),2),1)+7*RIGHT(LEFT(TRIM(D625),3),1)+6*RIGHT(LEFT(TRIM(D625),4),1)+5*RIGHT(LEFT(TRIM(D625),5),1)+4*RIGHT(LEFT(TRIM(D625),6),1)+3*RIGHT(LEFT(TRIM(D625),7),1)+2*RIGHT(LEFT(TRIM(D625),8),1)))</f>
        <v/>
      </c>
      <c r="F625" s="33" t="str">
        <f aca="false">IF(E625="","",VALUE(LEFT(RIGHT(LEFT(E625/11,IF(E625/11&gt;10,5,4)),2),1)))</f>
        <v/>
      </c>
      <c r="G625" s="33" t="str">
        <f aca="false">IF(E625="","",VALUE(RIGHT(RIGHT(LEFT(E625/11,IF(E625/11&gt;10,5,4)),2),1)))</f>
        <v/>
      </c>
      <c r="H625" s="33" t="str">
        <f aca="false">IF(E625="","",IF(OR(TRUNC(E625/11,1)=E625/11),0,IF(AND(F625=0,G625&gt;=5)=TRUE(),11-10,11-RIGHT(ROUNDUP((E625/11),2),1))))</f>
        <v/>
      </c>
      <c r="I625" s="33" t="str">
        <f aca="false">IF(E625="","",IF(OR(TRUNC(E625/11,1)=E625/11),11,IF(AND(F625=0,G625&gt;=5)=TRUE(),10,VALUE(RIGHT(ROUNDUP((E625/11),2),1)))))</f>
        <v/>
      </c>
      <c r="J625" s="33" t="str">
        <f aca="false">IF(E625="","",IF(LEFT(D625,1)&lt;&gt;"A",IF(LEFT(TRIM(D625),1)="S",VLOOKUP(H625,check,4,FALSE()),IF(LEFT(TRIM(D625),1)="G",VLOOKUP(H625,check,3,FALSE()),VLOOKUP(H625,check,2,FALSE()))),VLOOKUP(I625,asgd,2,FALSE())))</f>
        <v/>
      </c>
      <c r="K625" s="33" t="str">
        <f aca="false">IF(AND(LEFT(B625,1)&lt;&gt;"F",LEFT(B625,1)&lt;&gt;"G",LEFT(B625,1)&lt;&gt;"S",LEFT(B625,1)&lt;&gt;"T",LEFT(B625,1)&lt;&gt;"A"),"","Y")</f>
        <v/>
      </c>
      <c r="L625" s="33" t="str">
        <f aca="false">IF(K625="Y",IF(OR(ISERROR(E625)=TRUE(),LEN(TRIM(D625))&gt;9),VLOOKUP(1,Error,2,FALSE()),"X"),K625)</f>
        <v/>
      </c>
      <c r="M625" s="37" t="str">
        <f aca="true">IF(L625="X",IF(VLOOKUP((IF(RIGHT(TRIM(D625),1)=J625,0,1)),Error,1,FALSE())=0,IF(ISERROR(VLOOKUP(B625,$B$26:INDIRECT(CONCATENATE("B",ROW()-1)),1,FALSE())),"",VLOOKUP(2,Error,2,FALSE())),VLOOKUP((IF(RIGHT(TRIM(D625),1)=J625,0,1)),Error,2,FALSE())),L625)</f>
        <v/>
      </c>
    </row>
    <row r="626" customFormat="false" ht="12.75" hidden="false" customHeight="false" outlineLevel="0" collapsed="false">
      <c r="A626" s="33" t="n">
        <f aca="false">A625+1</f>
        <v>601</v>
      </c>
      <c r="B626" s="34"/>
      <c r="C626" s="38"/>
      <c r="D626" s="33" t="str">
        <f aca="false">TRIM(B626)</f>
        <v/>
      </c>
      <c r="E626" s="33" t="str">
        <f aca="false">IF(AND(D626="",LEFT(D626,1)&lt;&gt;"F",LEFT(D626,1)&lt;&gt;"S",LEFT(D626,1)&lt;&gt;"T",LEFT(D626,1)&lt;&gt;"G",LEFT(D626,1)&lt;&gt;"A"),"",IF(LEFT(D626,1)="A",7*RIGHT(LEFT(TRIM(D626),2),1)+6*RIGHT(LEFT(TRIM(D626),3),1)+2*RIGHT(LEFT(TRIM(D626),4),1)+5*RIGHT(LEFT(TRIM(D626),5),1)+4*RIGHT(LEFT(TRIM(D626),6),1)+3*RIGHT(LEFT(TRIM(D626),7),1)+2*RIGHT(LEFT(TRIM(D626),8),1),2*RIGHT(LEFT(TRIM(D626),2),1)+7*RIGHT(LEFT(TRIM(D626),3),1)+6*RIGHT(LEFT(TRIM(D626),4),1)+5*RIGHT(LEFT(TRIM(D626),5),1)+4*RIGHT(LEFT(TRIM(D626),6),1)+3*RIGHT(LEFT(TRIM(D626),7),1)+2*RIGHT(LEFT(TRIM(D626),8),1)))</f>
        <v/>
      </c>
      <c r="F626" s="33" t="str">
        <f aca="false">IF(E626="","",VALUE(LEFT(RIGHT(LEFT(E626/11,IF(E626/11&gt;10,5,4)),2),1)))</f>
        <v/>
      </c>
      <c r="G626" s="33" t="str">
        <f aca="false">IF(E626="","",VALUE(RIGHT(RIGHT(LEFT(E626/11,IF(E626/11&gt;10,5,4)),2),1)))</f>
        <v/>
      </c>
      <c r="H626" s="33" t="str">
        <f aca="false">IF(E626="","",IF(OR(TRUNC(E626/11,1)=E626/11),0,IF(AND(F626=0,G626&gt;=5)=TRUE(),11-10,11-RIGHT(ROUNDUP((E626/11),2),1))))</f>
        <v/>
      </c>
      <c r="I626" s="33" t="str">
        <f aca="false">IF(E626="","",IF(OR(TRUNC(E626/11,1)=E626/11),11,IF(AND(F626=0,G626&gt;=5)=TRUE(),10,VALUE(RIGHT(ROUNDUP((E626/11),2),1)))))</f>
        <v/>
      </c>
      <c r="J626" s="33" t="str">
        <f aca="false">IF(E626="","",IF(LEFT(D626,1)&lt;&gt;"A",IF(LEFT(TRIM(D626),1)="S",VLOOKUP(H626,check,4,FALSE()),IF(LEFT(TRIM(D626),1)="G",VLOOKUP(H626,check,3,FALSE()),VLOOKUP(H626,check,2,FALSE()))),VLOOKUP(I626,asgd,2,FALSE())))</f>
        <v/>
      </c>
      <c r="K626" s="33" t="str">
        <f aca="false">IF(AND(LEFT(B626,1)&lt;&gt;"F",LEFT(B626,1)&lt;&gt;"G",LEFT(B626,1)&lt;&gt;"S",LEFT(B626,1)&lt;&gt;"T",LEFT(B626,1)&lt;&gt;"A"),"","Y")</f>
        <v/>
      </c>
      <c r="L626" s="33" t="str">
        <f aca="false">IF(K626="Y",IF(OR(ISERROR(E626)=TRUE(),LEN(TRIM(D626))&gt;9),VLOOKUP(1,Error,2,FALSE()),"X"),K626)</f>
        <v/>
      </c>
      <c r="M626" s="37" t="str">
        <f aca="true">IF(L626="X",IF(VLOOKUP((IF(RIGHT(TRIM(D626),1)=J626,0,1)),Error,1,FALSE())=0,IF(ISERROR(VLOOKUP(B626,$B$26:INDIRECT(CONCATENATE("B",ROW()-1)),1,FALSE())),"",VLOOKUP(2,Error,2,FALSE())),VLOOKUP((IF(RIGHT(TRIM(D626),1)=J626,0,1)),Error,2,FALSE())),L626)</f>
        <v/>
      </c>
    </row>
    <row r="627" customFormat="false" ht="12.75" hidden="false" customHeight="false" outlineLevel="0" collapsed="false">
      <c r="A627" s="33" t="n">
        <f aca="false">A626+1</f>
        <v>602</v>
      </c>
      <c r="B627" s="34"/>
      <c r="C627" s="38"/>
      <c r="D627" s="33" t="str">
        <f aca="false">TRIM(B627)</f>
        <v/>
      </c>
      <c r="E627" s="33" t="str">
        <f aca="false">IF(AND(D627="",LEFT(D627,1)&lt;&gt;"F",LEFT(D627,1)&lt;&gt;"S",LEFT(D627,1)&lt;&gt;"T",LEFT(D627,1)&lt;&gt;"G",LEFT(D627,1)&lt;&gt;"A"),"",IF(LEFT(D627,1)="A",7*RIGHT(LEFT(TRIM(D627),2),1)+6*RIGHT(LEFT(TRIM(D627),3),1)+2*RIGHT(LEFT(TRIM(D627),4),1)+5*RIGHT(LEFT(TRIM(D627),5),1)+4*RIGHT(LEFT(TRIM(D627),6),1)+3*RIGHT(LEFT(TRIM(D627),7),1)+2*RIGHT(LEFT(TRIM(D627),8),1),2*RIGHT(LEFT(TRIM(D627),2),1)+7*RIGHT(LEFT(TRIM(D627),3),1)+6*RIGHT(LEFT(TRIM(D627),4),1)+5*RIGHT(LEFT(TRIM(D627),5),1)+4*RIGHT(LEFT(TRIM(D627),6),1)+3*RIGHT(LEFT(TRIM(D627),7),1)+2*RIGHT(LEFT(TRIM(D627),8),1)))</f>
        <v/>
      </c>
      <c r="F627" s="33" t="str">
        <f aca="false">IF(E627="","",VALUE(LEFT(RIGHT(LEFT(E627/11,IF(E627/11&gt;10,5,4)),2),1)))</f>
        <v/>
      </c>
      <c r="G627" s="33" t="str">
        <f aca="false">IF(E627="","",VALUE(RIGHT(RIGHT(LEFT(E627/11,IF(E627/11&gt;10,5,4)),2),1)))</f>
        <v/>
      </c>
      <c r="H627" s="33" t="str">
        <f aca="false">IF(E627="","",IF(OR(TRUNC(E627/11,1)=E627/11),0,IF(AND(F627=0,G627&gt;=5)=TRUE(),11-10,11-RIGHT(ROUNDUP((E627/11),2),1))))</f>
        <v/>
      </c>
      <c r="I627" s="33" t="str">
        <f aca="false">IF(E627="","",IF(OR(TRUNC(E627/11,1)=E627/11),11,IF(AND(F627=0,G627&gt;=5)=TRUE(),10,VALUE(RIGHT(ROUNDUP((E627/11),2),1)))))</f>
        <v/>
      </c>
      <c r="J627" s="33" t="str">
        <f aca="false">IF(E627="","",IF(LEFT(D627,1)&lt;&gt;"A",IF(LEFT(TRIM(D627),1)="S",VLOOKUP(H627,check,4,FALSE()),IF(LEFT(TRIM(D627),1)="G",VLOOKUP(H627,check,3,FALSE()),VLOOKUP(H627,check,2,FALSE()))),VLOOKUP(I627,asgd,2,FALSE())))</f>
        <v/>
      </c>
      <c r="K627" s="33" t="str">
        <f aca="false">IF(AND(LEFT(B627,1)&lt;&gt;"F",LEFT(B627,1)&lt;&gt;"G",LEFT(B627,1)&lt;&gt;"S",LEFT(B627,1)&lt;&gt;"T",LEFT(B627,1)&lt;&gt;"A"),"","Y")</f>
        <v/>
      </c>
      <c r="L627" s="33" t="str">
        <f aca="false">IF(K627="Y",IF(OR(ISERROR(E627)=TRUE(),LEN(TRIM(D627))&gt;9),VLOOKUP(1,Error,2,FALSE()),"X"),K627)</f>
        <v/>
      </c>
      <c r="M627" s="37" t="str">
        <f aca="true">IF(L627="X",IF(VLOOKUP((IF(RIGHT(TRIM(D627),1)=J627,0,1)),Error,1,FALSE())=0,IF(ISERROR(VLOOKUP(B627,$B$26:INDIRECT(CONCATENATE("B",ROW()-1)),1,FALSE())),"",VLOOKUP(2,Error,2,FALSE())),VLOOKUP((IF(RIGHT(TRIM(D627),1)=J627,0,1)),Error,2,FALSE())),L627)</f>
        <v/>
      </c>
    </row>
    <row r="628" customFormat="false" ht="12.75" hidden="false" customHeight="false" outlineLevel="0" collapsed="false">
      <c r="A628" s="33" t="n">
        <f aca="false">A627+1</f>
        <v>603</v>
      </c>
      <c r="B628" s="34"/>
      <c r="C628" s="38"/>
      <c r="D628" s="33" t="str">
        <f aca="false">TRIM(B628)</f>
        <v/>
      </c>
      <c r="E628" s="33" t="str">
        <f aca="false">IF(AND(D628="",LEFT(D628,1)&lt;&gt;"F",LEFT(D628,1)&lt;&gt;"S",LEFT(D628,1)&lt;&gt;"T",LEFT(D628,1)&lt;&gt;"G",LEFT(D628,1)&lt;&gt;"A"),"",IF(LEFT(D628,1)="A",7*RIGHT(LEFT(TRIM(D628),2),1)+6*RIGHT(LEFT(TRIM(D628),3),1)+2*RIGHT(LEFT(TRIM(D628),4),1)+5*RIGHT(LEFT(TRIM(D628),5),1)+4*RIGHT(LEFT(TRIM(D628),6),1)+3*RIGHT(LEFT(TRIM(D628),7),1)+2*RIGHT(LEFT(TRIM(D628),8),1),2*RIGHT(LEFT(TRIM(D628),2),1)+7*RIGHT(LEFT(TRIM(D628),3),1)+6*RIGHT(LEFT(TRIM(D628),4),1)+5*RIGHT(LEFT(TRIM(D628),5),1)+4*RIGHT(LEFT(TRIM(D628),6),1)+3*RIGHT(LEFT(TRIM(D628),7),1)+2*RIGHT(LEFT(TRIM(D628),8),1)))</f>
        <v/>
      </c>
      <c r="F628" s="33" t="str">
        <f aca="false">IF(E628="","",VALUE(LEFT(RIGHT(LEFT(E628/11,IF(E628/11&gt;10,5,4)),2),1)))</f>
        <v/>
      </c>
      <c r="G628" s="33" t="str">
        <f aca="false">IF(E628="","",VALUE(RIGHT(RIGHT(LEFT(E628/11,IF(E628/11&gt;10,5,4)),2),1)))</f>
        <v/>
      </c>
      <c r="H628" s="33" t="str">
        <f aca="false">IF(E628="","",IF(OR(TRUNC(E628/11,1)=E628/11),0,IF(AND(F628=0,G628&gt;=5)=TRUE(),11-10,11-RIGHT(ROUNDUP((E628/11),2),1))))</f>
        <v/>
      </c>
      <c r="I628" s="33" t="str">
        <f aca="false">IF(E628="","",IF(OR(TRUNC(E628/11,1)=E628/11),11,IF(AND(F628=0,G628&gt;=5)=TRUE(),10,VALUE(RIGHT(ROUNDUP((E628/11),2),1)))))</f>
        <v/>
      </c>
      <c r="J628" s="33" t="str">
        <f aca="false">IF(E628="","",IF(LEFT(D628,1)&lt;&gt;"A",IF(LEFT(TRIM(D628),1)="S",VLOOKUP(H628,check,4,FALSE()),IF(LEFT(TRIM(D628),1)="G",VLOOKUP(H628,check,3,FALSE()),VLOOKUP(H628,check,2,FALSE()))),VLOOKUP(I628,asgd,2,FALSE())))</f>
        <v/>
      </c>
      <c r="K628" s="33" t="str">
        <f aca="false">IF(AND(LEFT(B628,1)&lt;&gt;"F",LEFT(B628,1)&lt;&gt;"G",LEFT(B628,1)&lt;&gt;"S",LEFT(B628,1)&lt;&gt;"T",LEFT(B628,1)&lt;&gt;"A"),"","Y")</f>
        <v/>
      </c>
      <c r="L628" s="33" t="str">
        <f aca="false">IF(K628="Y",IF(OR(ISERROR(E628)=TRUE(),LEN(TRIM(D628))&gt;9),VLOOKUP(1,Error,2,FALSE()),"X"),K628)</f>
        <v/>
      </c>
      <c r="M628" s="37" t="str">
        <f aca="true">IF(L628="X",IF(VLOOKUP((IF(RIGHT(TRIM(D628),1)=J628,0,1)),Error,1,FALSE())=0,IF(ISERROR(VLOOKUP(B628,$B$26:INDIRECT(CONCATENATE("B",ROW()-1)),1,FALSE())),"",VLOOKUP(2,Error,2,FALSE())),VLOOKUP((IF(RIGHT(TRIM(D628),1)=J628,0,1)),Error,2,FALSE())),L628)</f>
        <v/>
      </c>
    </row>
    <row r="629" customFormat="false" ht="12.75" hidden="false" customHeight="false" outlineLevel="0" collapsed="false">
      <c r="A629" s="33" t="n">
        <f aca="false">A628+1</f>
        <v>604</v>
      </c>
      <c r="B629" s="34"/>
      <c r="C629" s="38"/>
      <c r="D629" s="33" t="str">
        <f aca="false">TRIM(B629)</f>
        <v/>
      </c>
      <c r="E629" s="33" t="str">
        <f aca="false">IF(AND(D629="",LEFT(D629,1)&lt;&gt;"F",LEFT(D629,1)&lt;&gt;"S",LEFT(D629,1)&lt;&gt;"T",LEFT(D629,1)&lt;&gt;"G",LEFT(D629,1)&lt;&gt;"A"),"",IF(LEFT(D629,1)="A",7*RIGHT(LEFT(TRIM(D629),2),1)+6*RIGHT(LEFT(TRIM(D629),3),1)+2*RIGHT(LEFT(TRIM(D629),4),1)+5*RIGHT(LEFT(TRIM(D629),5),1)+4*RIGHT(LEFT(TRIM(D629),6),1)+3*RIGHT(LEFT(TRIM(D629),7),1)+2*RIGHT(LEFT(TRIM(D629),8),1),2*RIGHT(LEFT(TRIM(D629),2),1)+7*RIGHT(LEFT(TRIM(D629),3),1)+6*RIGHT(LEFT(TRIM(D629),4),1)+5*RIGHT(LEFT(TRIM(D629),5),1)+4*RIGHT(LEFT(TRIM(D629),6),1)+3*RIGHT(LEFT(TRIM(D629),7),1)+2*RIGHT(LEFT(TRIM(D629),8),1)))</f>
        <v/>
      </c>
      <c r="F629" s="33" t="str">
        <f aca="false">IF(E629="","",VALUE(LEFT(RIGHT(LEFT(E629/11,IF(E629/11&gt;10,5,4)),2),1)))</f>
        <v/>
      </c>
      <c r="G629" s="33" t="str">
        <f aca="false">IF(E629="","",VALUE(RIGHT(RIGHT(LEFT(E629/11,IF(E629/11&gt;10,5,4)),2),1)))</f>
        <v/>
      </c>
      <c r="H629" s="33" t="str">
        <f aca="false">IF(E629="","",IF(OR(TRUNC(E629/11,1)=E629/11),0,IF(AND(F629=0,G629&gt;=5)=TRUE(),11-10,11-RIGHT(ROUNDUP((E629/11),2),1))))</f>
        <v/>
      </c>
      <c r="I629" s="33" t="str">
        <f aca="false">IF(E629="","",IF(OR(TRUNC(E629/11,1)=E629/11),11,IF(AND(F629=0,G629&gt;=5)=TRUE(),10,VALUE(RIGHT(ROUNDUP((E629/11),2),1)))))</f>
        <v/>
      </c>
      <c r="J629" s="33" t="str">
        <f aca="false">IF(E629="","",IF(LEFT(D629,1)&lt;&gt;"A",IF(LEFT(TRIM(D629),1)="S",VLOOKUP(H629,check,4,FALSE()),IF(LEFT(TRIM(D629),1)="G",VLOOKUP(H629,check,3,FALSE()),VLOOKUP(H629,check,2,FALSE()))),VLOOKUP(I629,asgd,2,FALSE())))</f>
        <v/>
      </c>
      <c r="K629" s="33" t="str">
        <f aca="false">IF(AND(LEFT(B629,1)&lt;&gt;"F",LEFT(B629,1)&lt;&gt;"G",LEFT(B629,1)&lt;&gt;"S",LEFT(B629,1)&lt;&gt;"T",LEFT(B629,1)&lt;&gt;"A"),"","Y")</f>
        <v/>
      </c>
      <c r="L629" s="33" t="str">
        <f aca="false">IF(K629="Y",IF(OR(ISERROR(E629)=TRUE(),LEN(TRIM(D629))&gt;9),VLOOKUP(1,Error,2,FALSE()),"X"),K629)</f>
        <v/>
      </c>
      <c r="M629" s="37" t="str">
        <f aca="true">IF(L629="X",IF(VLOOKUP((IF(RIGHT(TRIM(D629),1)=J629,0,1)),Error,1,FALSE())=0,IF(ISERROR(VLOOKUP(B629,$B$26:INDIRECT(CONCATENATE("B",ROW()-1)),1,FALSE())),"",VLOOKUP(2,Error,2,FALSE())),VLOOKUP((IF(RIGHT(TRIM(D629),1)=J629,0,1)),Error,2,FALSE())),L629)</f>
        <v/>
      </c>
    </row>
    <row r="630" customFormat="false" ht="12.75" hidden="false" customHeight="false" outlineLevel="0" collapsed="false">
      <c r="A630" s="33" t="n">
        <f aca="false">A629+1</f>
        <v>605</v>
      </c>
      <c r="B630" s="34"/>
      <c r="C630" s="38"/>
      <c r="D630" s="33" t="str">
        <f aca="false">TRIM(B630)</f>
        <v/>
      </c>
      <c r="E630" s="33" t="str">
        <f aca="false">IF(AND(D630="",LEFT(D630,1)&lt;&gt;"F",LEFT(D630,1)&lt;&gt;"S",LEFT(D630,1)&lt;&gt;"T",LEFT(D630,1)&lt;&gt;"G",LEFT(D630,1)&lt;&gt;"A"),"",IF(LEFT(D630,1)="A",7*RIGHT(LEFT(TRIM(D630),2),1)+6*RIGHT(LEFT(TRIM(D630),3),1)+2*RIGHT(LEFT(TRIM(D630),4),1)+5*RIGHT(LEFT(TRIM(D630),5),1)+4*RIGHT(LEFT(TRIM(D630),6),1)+3*RIGHT(LEFT(TRIM(D630),7),1)+2*RIGHT(LEFT(TRIM(D630),8),1),2*RIGHT(LEFT(TRIM(D630),2),1)+7*RIGHT(LEFT(TRIM(D630),3),1)+6*RIGHT(LEFT(TRIM(D630),4),1)+5*RIGHT(LEFT(TRIM(D630),5),1)+4*RIGHT(LEFT(TRIM(D630),6),1)+3*RIGHT(LEFT(TRIM(D630),7),1)+2*RIGHT(LEFT(TRIM(D630),8),1)))</f>
        <v/>
      </c>
      <c r="F630" s="33" t="str">
        <f aca="false">IF(E630="","",VALUE(LEFT(RIGHT(LEFT(E630/11,IF(E630/11&gt;10,5,4)),2),1)))</f>
        <v/>
      </c>
      <c r="G630" s="33" t="str">
        <f aca="false">IF(E630="","",VALUE(RIGHT(RIGHT(LEFT(E630/11,IF(E630/11&gt;10,5,4)),2),1)))</f>
        <v/>
      </c>
      <c r="H630" s="33" t="str">
        <f aca="false">IF(E630="","",IF(OR(TRUNC(E630/11,1)=E630/11),0,IF(AND(F630=0,G630&gt;=5)=TRUE(),11-10,11-RIGHT(ROUNDUP((E630/11),2),1))))</f>
        <v/>
      </c>
      <c r="I630" s="33" t="str">
        <f aca="false">IF(E630="","",IF(OR(TRUNC(E630/11,1)=E630/11),11,IF(AND(F630=0,G630&gt;=5)=TRUE(),10,VALUE(RIGHT(ROUNDUP((E630/11),2),1)))))</f>
        <v/>
      </c>
      <c r="J630" s="33" t="str">
        <f aca="false">IF(E630="","",IF(LEFT(D630,1)&lt;&gt;"A",IF(LEFT(TRIM(D630),1)="S",VLOOKUP(H630,check,4,FALSE()),IF(LEFT(TRIM(D630),1)="G",VLOOKUP(H630,check,3,FALSE()),VLOOKUP(H630,check,2,FALSE()))),VLOOKUP(I630,asgd,2,FALSE())))</f>
        <v/>
      </c>
      <c r="K630" s="33" t="str">
        <f aca="false">IF(AND(LEFT(B630,1)&lt;&gt;"F",LEFT(B630,1)&lt;&gt;"G",LEFT(B630,1)&lt;&gt;"S",LEFT(B630,1)&lt;&gt;"T",LEFT(B630,1)&lt;&gt;"A"),"","Y")</f>
        <v/>
      </c>
      <c r="L630" s="33" t="str">
        <f aca="false">IF(K630="Y",IF(OR(ISERROR(E630)=TRUE(),LEN(TRIM(D630))&gt;9),VLOOKUP(1,Error,2,FALSE()),"X"),K630)</f>
        <v/>
      </c>
      <c r="M630" s="37" t="str">
        <f aca="true">IF(L630="X",IF(VLOOKUP((IF(RIGHT(TRIM(D630),1)=J630,0,1)),Error,1,FALSE())=0,IF(ISERROR(VLOOKUP(B630,$B$26:INDIRECT(CONCATENATE("B",ROW()-1)),1,FALSE())),"",VLOOKUP(2,Error,2,FALSE())),VLOOKUP((IF(RIGHT(TRIM(D630),1)=J630,0,1)),Error,2,FALSE())),L630)</f>
        <v/>
      </c>
    </row>
    <row r="631" customFormat="false" ht="12.75" hidden="false" customHeight="false" outlineLevel="0" collapsed="false">
      <c r="A631" s="33" t="n">
        <f aca="false">A630+1</f>
        <v>606</v>
      </c>
      <c r="B631" s="34"/>
      <c r="C631" s="38"/>
      <c r="D631" s="33" t="str">
        <f aca="false">TRIM(B631)</f>
        <v/>
      </c>
      <c r="E631" s="33" t="str">
        <f aca="false">IF(AND(D631="",LEFT(D631,1)&lt;&gt;"F",LEFT(D631,1)&lt;&gt;"S",LEFT(D631,1)&lt;&gt;"T",LEFT(D631,1)&lt;&gt;"G",LEFT(D631,1)&lt;&gt;"A"),"",IF(LEFT(D631,1)="A",7*RIGHT(LEFT(TRIM(D631),2),1)+6*RIGHT(LEFT(TRIM(D631),3),1)+2*RIGHT(LEFT(TRIM(D631),4),1)+5*RIGHT(LEFT(TRIM(D631),5),1)+4*RIGHT(LEFT(TRIM(D631),6),1)+3*RIGHT(LEFT(TRIM(D631),7),1)+2*RIGHT(LEFT(TRIM(D631),8),1),2*RIGHT(LEFT(TRIM(D631),2),1)+7*RIGHT(LEFT(TRIM(D631),3),1)+6*RIGHT(LEFT(TRIM(D631),4),1)+5*RIGHT(LEFT(TRIM(D631),5),1)+4*RIGHT(LEFT(TRIM(D631),6),1)+3*RIGHT(LEFT(TRIM(D631),7),1)+2*RIGHT(LEFT(TRIM(D631),8),1)))</f>
        <v/>
      </c>
      <c r="F631" s="33" t="str">
        <f aca="false">IF(E631="","",VALUE(LEFT(RIGHT(LEFT(E631/11,IF(E631/11&gt;10,5,4)),2),1)))</f>
        <v/>
      </c>
      <c r="G631" s="33" t="str">
        <f aca="false">IF(E631="","",VALUE(RIGHT(RIGHT(LEFT(E631/11,IF(E631/11&gt;10,5,4)),2),1)))</f>
        <v/>
      </c>
      <c r="H631" s="33" t="str">
        <f aca="false">IF(E631="","",IF(OR(TRUNC(E631/11,1)=E631/11),0,IF(AND(F631=0,G631&gt;=5)=TRUE(),11-10,11-RIGHT(ROUNDUP((E631/11),2),1))))</f>
        <v/>
      </c>
      <c r="I631" s="33" t="str">
        <f aca="false">IF(E631="","",IF(OR(TRUNC(E631/11,1)=E631/11),11,IF(AND(F631=0,G631&gt;=5)=TRUE(),10,VALUE(RIGHT(ROUNDUP((E631/11),2),1)))))</f>
        <v/>
      </c>
      <c r="J631" s="33" t="str">
        <f aca="false">IF(E631="","",IF(LEFT(D631,1)&lt;&gt;"A",IF(LEFT(TRIM(D631),1)="S",VLOOKUP(H631,check,4,FALSE()),IF(LEFT(TRIM(D631),1)="G",VLOOKUP(H631,check,3,FALSE()),VLOOKUP(H631,check,2,FALSE()))),VLOOKUP(I631,asgd,2,FALSE())))</f>
        <v/>
      </c>
      <c r="K631" s="33" t="str">
        <f aca="false">IF(AND(LEFT(B631,1)&lt;&gt;"F",LEFT(B631,1)&lt;&gt;"G",LEFT(B631,1)&lt;&gt;"S",LEFT(B631,1)&lt;&gt;"T",LEFT(B631,1)&lt;&gt;"A"),"","Y")</f>
        <v/>
      </c>
      <c r="L631" s="33" t="str">
        <f aca="false">IF(K631="Y",IF(OR(ISERROR(E631)=TRUE(),LEN(TRIM(D631))&gt;9),VLOOKUP(1,Error,2,FALSE()),"X"),K631)</f>
        <v/>
      </c>
      <c r="M631" s="37" t="str">
        <f aca="true">IF(L631="X",IF(VLOOKUP((IF(RIGHT(TRIM(D631),1)=J631,0,1)),Error,1,FALSE())=0,IF(ISERROR(VLOOKUP(B631,$B$26:INDIRECT(CONCATENATE("B",ROW()-1)),1,FALSE())),"",VLOOKUP(2,Error,2,FALSE())),VLOOKUP((IF(RIGHT(TRIM(D631),1)=J631,0,1)),Error,2,FALSE())),L631)</f>
        <v/>
      </c>
    </row>
    <row r="632" customFormat="false" ht="12.75" hidden="false" customHeight="false" outlineLevel="0" collapsed="false">
      <c r="A632" s="33" t="n">
        <f aca="false">A631+1</f>
        <v>607</v>
      </c>
      <c r="B632" s="34"/>
      <c r="C632" s="38"/>
      <c r="D632" s="33" t="str">
        <f aca="false">TRIM(B632)</f>
        <v/>
      </c>
      <c r="E632" s="33" t="str">
        <f aca="false">IF(AND(D632="",LEFT(D632,1)&lt;&gt;"F",LEFT(D632,1)&lt;&gt;"S",LEFT(D632,1)&lt;&gt;"T",LEFT(D632,1)&lt;&gt;"G",LEFT(D632,1)&lt;&gt;"A"),"",IF(LEFT(D632,1)="A",7*RIGHT(LEFT(TRIM(D632),2),1)+6*RIGHT(LEFT(TRIM(D632),3),1)+2*RIGHT(LEFT(TRIM(D632),4),1)+5*RIGHT(LEFT(TRIM(D632),5),1)+4*RIGHT(LEFT(TRIM(D632),6),1)+3*RIGHT(LEFT(TRIM(D632),7),1)+2*RIGHT(LEFT(TRIM(D632),8),1),2*RIGHT(LEFT(TRIM(D632),2),1)+7*RIGHT(LEFT(TRIM(D632),3),1)+6*RIGHT(LEFT(TRIM(D632),4),1)+5*RIGHT(LEFT(TRIM(D632),5),1)+4*RIGHT(LEFT(TRIM(D632),6),1)+3*RIGHT(LEFT(TRIM(D632),7),1)+2*RIGHT(LEFT(TRIM(D632),8),1)))</f>
        <v/>
      </c>
      <c r="F632" s="33" t="str">
        <f aca="false">IF(E632="","",VALUE(LEFT(RIGHT(LEFT(E632/11,IF(E632/11&gt;10,5,4)),2),1)))</f>
        <v/>
      </c>
      <c r="G632" s="33" t="str">
        <f aca="false">IF(E632="","",VALUE(RIGHT(RIGHT(LEFT(E632/11,IF(E632/11&gt;10,5,4)),2),1)))</f>
        <v/>
      </c>
      <c r="H632" s="33" t="str">
        <f aca="false">IF(E632="","",IF(OR(TRUNC(E632/11,1)=E632/11),0,IF(AND(F632=0,G632&gt;=5)=TRUE(),11-10,11-RIGHT(ROUNDUP((E632/11),2),1))))</f>
        <v/>
      </c>
      <c r="I632" s="33" t="str">
        <f aca="false">IF(E632="","",IF(OR(TRUNC(E632/11,1)=E632/11),11,IF(AND(F632=0,G632&gt;=5)=TRUE(),10,VALUE(RIGHT(ROUNDUP((E632/11),2),1)))))</f>
        <v/>
      </c>
      <c r="J632" s="33" t="str">
        <f aca="false">IF(E632="","",IF(LEFT(D632,1)&lt;&gt;"A",IF(LEFT(TRIM(D632),1)="S",VLOOKUP(H632,check,4,FALSE()),IF(LEFT(TRIM(D632),1)="G",VLOOKUP(H632,check,3,FALSE()),VLOOKUP(H632,check,2,FALSE()))),VLOOKUP(I632,asgd,2,FALSE())))</f>
        <v/>
      </c>
      <c r="K632" s="33" t="str">
        <f aca="false">IF(AND(LEFT(B632,1)&lt;&gt;"F",LEFT(B632,1)&lt;&gt;"G",LEFT(B632,1)&lt;&gt;"S",LEFT(B632,1)&lt;&gt;"T",LEFT(B632,1)&lt;&gt;"A"),"","Y")</f>
        <v/>
      </c>
      <c r="L632" s="33" t="str">
        <f aca="false">IF(K632="Y",IF(OR(ISERROR(E632)=TRUE(),LEN(TRIM(D632))&gt;9),VLOOKUP(1,Error,2,FALSE()),"X"),K632)</f>
        <v/>
      </c>
      <c r="M632" s="37" t="str">
        <f aca="true">IF(L632="X",IF(VLOOKUP((IF(RIGHT(TRIM(D632),1)=J632,0,1)),Error,1,FALSE())=0,IF(ISERROR(VLOOKUP(B632,$B$26:INDIRECT(CONCATENATE("B",ROW()-1)),1,FALSE())),"",VLOOKUP(2,Error,2,FALSE())),VLOOKUP((IF(RIGHT(TRIM(D632),1)=J632,0,1)),Error,2,FALSE())),L632)</f>
        <v/>
      </c>
    </row>
    <row r="633" customFormat="false" ht="12.75" hidden="false" customHeight="false" outlineLevel="0" collapsed="false">
      <c r="A633" s="33" t="n">
        <f aca="false">A632+1</f>
        <v>608</v>
      </c>
      <c r="B633" s="34"/>
      <c r="C633" s="38"/>
      <c r="D633" s="33" t="str">
        <f aca="false">TRIM(B633)</f>
        <v/>
      </c>
      <c r="E633" s="33" t="str">
        <f aca="false">IF(AND(D633="",LEFT(D633,1)&lt;&gt;"F",LEFT(D633,1)&lt;&gt;"S",LEFT(D633,1)&lt;&gt;"T",LEFT(D633,1)&lt;&gt;"G",LEFT(D633,1)&lt;&gt;"A"),"",IF(LEFT(D633,1)="A",7*RIGHT(LEFT(TRIM(D633),2),1)+6*RIGHT(LEFT(TRIM(D633),3),1)+2*RIGHT(LEFT(TRIM(D633),4),1)+5*RIGHT(LEFT(TRIM(D633),5),1)+4*RIGHT(LEFT(TRIM(D633),6),1)+3*RIGHT(LEFT(TRIM(D633),7),1)+2*RIGHT(LEFT(TRIM(D633),8),1),2*RIGHT(LEFT(TRIM(D633),2),1)+7*RIGHT(LEFT(TRIM(D633),3),1)+6*RIGHT(LEFT(TRIM(D633),4),1)+5*RIGHT(LEFT(TRIM(D633),5),1)+4*RIGHT(LEFT(TRIM(D633),6),1)+3*RIGHT(LEFT(TRIM(D633),7),1)+2*RIGHT(LEFT(TRIM(D633),8),1)))</f>
        <v/>
      </c>
      <c r="F633" s="33" t="str">
        <f aca="false">IF(E633="","",VALUE(LEFT(RIGHT(LEFT(E633/11,IF(E633/11&gt;10,5,4)),2),1)))</f>
        <v/>
      </c>
      <c r="G633" s="33" t="str">
        <f aca="false">IF(E633="","",VALUE(RIGHT(RIGHT(LEFT(E633/11,IF(E633/11&gt;10,5,4)),2),1)))</f>
        <v/>
      </c>
      <c r="H633" s="33" t="str">
        <f aca="false">IF(E633="","",IF(OR(TRUNC(E633/11,1)=E633/11),0,IF(AND(F633=0,G633&gt;=5)=TRUE(),11-10,11-RIGHT(ROUNDUP((E633/11),2),1))))</f>
        <v/>
      </c>
      <c r="I633" s="33" t="str">
        <f aca="false">IF(E633="","",IF(OR(TRUNC(E633/11,1)=E633/11),11,IF(AND(F633=0,G633&gt;=5)=TRUE(),10,VALUE(RIGHT(ROUNDUP((E633/11),2),1)))))</f>
        <v/>
      </c>
      <c r="J633" s="33" t="str">
        <f aca="false">IF(E633="","",IF(LEFT(D633,1)&lt;&gt;"A",IF(LEFT(TRIM(D633),1)="S",VLOOKUP(H633,check,4,FALSE()),IF(LEFT(TRIM(D633),1)="G",VLOOKUP(H633,check,3,FALSE()),VLOOKUP(H633,check,2,FALSE()))),VLOOKUP(I633,asgd,2,FALSE())))</f>
        <v/>
      </c>
      <c r="K633" s="33" t="str">
        <f aca="false">IF(AND(LEFT(B633,1)&lt;&gt;"F",LEFT(B633,1)&lt;&gt;"G",LEFT(B633,1)&lt;&gt;"S",LEFT(B633,1)&lt;&gt;"T",LEFT(B633,1)&lt;&gt;"A"),"","Y")</f>
        <v/>
      </c>
      <c r="L633" s="33" t="str">
        <f aca="false">IF(K633="Y",IF(OR(ISERROR(E633)=TRUE(),LEN(TRIM(D633))&gt;9),VLOOKUP(1,Error,2,FALSE()),"X"),K633)</f>
        <v/>
      </c>
      <c r="M633" s="37" t="str">
        <f aca="true">IF(L633="X",IF(VLOOKUP((IF(RIGHT(TRIM(D633),1)=J633,0,1)),Error,1,FALSE())=0,IF(ISERROR(VLOOKUP(B633,$B$26:INDIRECT(CONCATENATE("B",ROW()-1)),1,FALSE())),"",VLOOKUP(2,Error,2,FALSE())),VLOOKUP((IF(RIGHT(TRIM(D633),1)=J633,0,1)),Error,2,FALSE())),L633)</f>
        <v/>
      </c>
    </row>
    <row r="634" customFormat="false" ht="12.75" hidden="false" customHeight="false" outlineLevel="0" collapsed="false">
      <c r="A634" s="33" t="n">
        <f aca="false">A633+1</f>
        <v>609</v>
      </c>
      <c r="B634" s="34"/>
      <c r="C634" s="38"/>
      <c r="D634" s="33" t="str">
        <f aca="false">TRIM(B634)</f>
        <v/>
      </c>
      <c r="E634" s="33" t="str">
        <f aca="false">IF(AND(D634="",LEFT(D634,1)&lt;&gt;"F",LEFT(D634,1)&lt;&gt;"S",LEFT(D634,1)&lt;&gt;"T",LEFT(D634,1)&lt;&gt;"G",LEFT(D634,1)&lt;&gt;"A"),"",IF(LEFT(D634,1)="A",7*RIGHT(LEFT(TRIM(D634),2),1)+6*RIGHT(LEFT(TRIM(D634),3),1)+2*RIGHT(LEFT(TRIM(D634),4),1)+5*RIGHT(LEFT(TRIM(D634),5),1)+4*RIGHT(LEFT(TRIM(D634),6),1)+3*RIGHT(LEFT(TRIM(D634),7),1)+2*RIGHT(LEFT(TRIM(D634),8),1),2*RIGHT(LEFT(TRIM(D634),2),1)+7*RIGHT(LEFT(TRIM(D634),3),1)+6*RIGHT(LEFT(TRIM(D634),4),1)+5*RIGHT(LEFT(TRIM(D634),5),1)+4*RIGHT(LEFT(TRIM(D634),6),1)+3*RIGHT(LEFT(TRIM(D634),7),1)+2*RIGHT(LEFT(TRIM(D634),8),1)))</f>
        <v/>
      </c>
      <c r="F634" s="33" t="str">
        <f aca="false">IF(E634="","",VALUE(LEFT(RIGHT(LEFT(E634/11,IF(E634/11&gt;10,5,4)),2),1)))</f>
        <v/>
      </c>
      <c r="G634" s="33" t="str">
        <f aca="false">IF(E634="","",VALUE(RIGHT(RIGHT(LEFT(E634/11,IF(E634/11&gt;10,5,4)),2),1)))</f>
        <v/>
      </c>
      <c r="H634" s="33" t="str">
        <f aca="false">IF(E634="","",IF(OR(TRUNC(E634/11,1)=E634/11),0,IF(AND(F634=0,G634&gt;=5)=TRUE(),11-10,11-RIGHT(ROUNDUP((E634/11),2),1))))</f>
        <v/>
      </c>
      <c r="I634" s="33" t="str">
        <f aca="false">IF(E634="","",IF(OR(TRUNC(E634/11,1)=E634/11),11,IF(AND(F634=0,G634&gt;=5)=TRUE(),10,VALUE(RIGHT(ROUNDUP((E634/11),2),1)))))</f>
        <v/>
      </c>
      <c r="J634" s="33" t="str">
        <f aca="false">IF(E634="","",IF(LEFT(D634,1)&lt;&gt;"A",IF(LEFT(TRIM(D634),1)="S",VLOOKUP(H634,check,4,FALSE()),IF(LEFT(TRIM(D634),1)="G",VLOOKUP(H634,check,3,FALSE()),VLOOKUP(H634,check,2,FALSE()))),VLOOKUP(I634,asgd,2,FALSE())))</f>
        <v/>
      </c>
      <c r="K634" s="33" t="str">
        <f aca="false">IF(AND(LEFT(B634,1)&lt;&gt;"F",LEFT(B634,1)&lt;&gt;"G",LEFT(B634,1)&lt;&gt;"S",LEFT(B634,1)&lt;&gt;"T",LEFT(B634,1)&lt;&gt;"A"),"","Y")</f>
        <v/>
      </c>
      <c r="L634" s="33" t="str">
        <f aca="false">IF(K634="Y",IF(OR(ISERROR(E634)=TRUE(),LEN(TRIM(D634))&gt;9),VLOOKUP(1,Error,2,FALSE()),"X"),K634)</f>
        <v/>
      </c>
      <c r="M634" s="37" t="str">
        <f aca="true">IF(L634="X",IF(VLOOKUP((IF(RIGHT(TRIM(D634),1)=J634,0,1)),Error,1,FALSE())=0,IF(ISERROR(VLOOKUP(B634,$B$26:INDIRECT(CONCATENATE("B",ROW()-1)),1,FALSE())),"",VLOOKUP(2,Error,2,FALSE())),VLOOKUP((IF(RIGHT(TRIM(D634),1)=J634,0,1)),Error,2,FALSE())),L634)</f>
        <v/>
      </c>
    </row>
    <row r="635" customFormat="false" ht="12.75" hidden="false" customHeight="false" outlineLevel="0" collapsed="false">
      <c r="A635" s="33" t="n">
        <f aca="false">A634+1</f>
        <v>610</v>
      </c>
      <c r="B635" s="34"/>
      <c r="C635" s="38"/>
      <c r="D635" s="33" t="str">
        <f aca="false">TRIM(B635)</f>
        <v/>
      </c>
      <c r="E635" s="33" t="str">
        <f aca="false">IF(AND(D635="",LEFT(D635,1)&lt;&gt;"F",LEFT(D635,1)&lt;&gt;"S",LEFT(D635,1)&lt;&gt;"T",LEFT(D635,1)&lt;&gt;"G",LEFT(D635,1)&lt;&gt;"A"),"",IF(LEFT(D635,1)="A",7*RIGHT(LEFT(TRIM(D635),2),1)+6*RIGHT(LEFT(TRIM(D635),3),1)+2*RIGHT(LEFT(TRIM(D635),4),1)+5*RIGHT(LEFT(TRIM(D635),5),1)+4*RIGHT(LEFT(TRIM(D635),6),1)+3*RIGHT(LEFT(TRIM(D635),7),1)+2*RIGHT(LEFT(TRIM(D635),8),1),2*RIGHT(LEFT(TRIM(D635),2),1)+7*RIGHT(LEFT(TRIM(D635),3),1)+6*RIGHT(LEFT(TRIM(D635),4),1)+5*RIGHT(LEFT(TRIM(D635),5),1)+4*RIGHT(LEFT(TRIM(D635),6),1)+3*RIGHT(LEFT(TRIM(D635),7),1)+2*RIGHT(LEFT(TRIM(D635),8),1)))</f>
        <v/>
      </c>
      <c r="F635" s="33" t="str">
        <f aca="false">IF(E635="","",VALUE(LEFT(RIGHT(LEFT(E635/11,IF(E635/11&gt;10,5,4)),2),1)))</f>
        <v/>
      </c>
      <c r="G635" s="33" t="str">
        <f aca="false">IF(E635="","",VALUE(RIGHT(RIGHT(LEFT(E635/11,IF(E635/11&gt;10,5,4)),2),1)))</f>
        <v/>
      </c>
      <c r="H635" s="33" t="str">
        <f aca="false">IF(E635="","",IF(OR(TRUNC(E635/11,1)=E635/11),0,IF(AND(F635=0,G635&gt;=5)=TRUE(),11-10,11-RIGHT(ROUNDUP((E635/11),2),1))))</f>
        <v/>
      </c>
      <c r="I635" s="33" t="str">
        <f aca="false">IF(E635="","",IF(OR(TRUNC(E635/11,1)=E635/11),11,IF(AND(F635=0,G635&gt;=5)=TRUE(),10,VALUE(RIGHT(ROUNDUP((E635/11),2),1)))))</f>
        <v/>
      </c>
      <c r="J635" s="33" t="str">
        <f aca="false">IF(E635="","",IF(LEFT(D635,1)&lt;&gt;"A",IF(LEFT(TRIM(D635),1)="S",VLOOKUP(H635,check,4,FALSE()),IF(LEFT(TRIM(D635),1)="G",VLOOKUP(H635,check,3,FALSE()),VLOOKUP(H635,check,2,FALSE()))),VLOOKUP(I635,asgd,2,FALSE())))</f>
        <v/>
      </c>
      <c r="K635" s="33" t="str">
        <f aca="false">IF(AND(LEFT(B635,1)&lt;&gt;"F",LEFT(B635,1)&lt;&gt;"G",LEFT(B635,1)&lt;&gt;"S",LEFT(B635,1)&lt;&gt;"T",LEFT(B635,1)&lt;&gt;"A"),"","Y")</f>
        <v/>
      </c>
      <c r="L635" s="33" t="str">
        <f aca="false">IF(K635="Y",IF(OR(ISERROR(E635)=TRUE(),LEN(TRIM(D635))&gt;9),VLOOKUP(1,Error,2,FALSE()),"X"),K635)</f>
        <v/>
      </c>
      <c r="M635" s="37" t="str">
        <f aca="true">IF(L635="X",IF(VLOOKUP((IF(RIGHT(TRIM(D635),1)=J635,0,1)),Error,1,FALSE())=0,IF(ISERROR(VLOOKUP(B635,$B$26:INDIRECT(CONCATENATE("B",ROW()-1)),1,FALSE())),"",VLOOKUP(2,Error,2,FALSE())),VLOOKUP((IF(RIGHT(TRIM(D635),1)=J635,0,1)),Error,2,FALSE())),L635)</f>
        <v/>
      </c>
    </row>
    <row r="636" customFormat="false" ht="12.75" hidden="false" customHeight="false" outlineLevel="0" collapsed="false">
      <c r="A636" s="33" t="n">
        <f aca="false">A635+1</f>
        <v>611</v>
      </c>
      <c r="B636" s="34"/>
      <c r="C636" s="38"/>
      <c r="D636" s="33" t="str">
        <f aca="false">TRIM(B636)</f>
        <v/>
      </c>
      <c r="E636" s="33" t="str">
        <f aca="false">IF(AND(D636="",LEFT(D636,1)&lt;&gt;"F",LEFT(D636,1)&lt;&gt;"S",LEFT(D636,1)&lt;&gt;"T",LEFT(D636,1)&lt;&gt;"G",LEFT(D636,1)&lt;&gt;"A"),"",IF(LEFT(D636,1)="A",7*RIGHT(LEFT(TRIM(D636),2),1)+6*RIGHT(LEFT(TRIM(D636),3),1)+2*RIGHT(LEFT(TRIM(D636),4),1)+5*RIGHT(LEFT(TRIM(D636),5),1)+4*RIGHT(LEFT(TRIM(D636),6),1)+3*RIGHT(LEFT(TRIM(D636),7),1)+2*RIGHT(LEFT(TRIM(D636),8),1),2*RIGHT(LEFT(TRIM(D636),2),1)+7*RIGHT(LEFT(TRIM(D636),3),1)+6*RIGHT(LEFT(TRIM(D636),4),1)+5*RIGHT(LEFT(TRIM(D636),5),1)+4*RIGHT(LEFT(TRIM(D636),6),1)+3*RIGHT(LEFT(TRIM(D636),7),1)+2*RIGHT(LEFT(TRIM(D636),8),1)))</f>
        <v/>
      </c>
      <c r="F636" s="33" t="str">
        <f aca="false">IF(E636="","",VALUE(LEFT(RIGHT(LEFT(E636/11,IF(E636/11&gt;10,5,4)),2),1)))</f>
        <v/>
      </c>
      <c r="G636" s="33" t="str">
        <f aca="false">IF(E636="","",VALUE(RIGHT(RIGHT(LEFT(E636/11,IF(E636/11&gt;10,5,4)),2),1)))</f>
        <v/>
      </c>
      <c r="H636" s="33" t="str">
        <f aca="false">IF(E636="","",IF(OR(TRUNC(E636/11,1)=E636/11),0,IF(AND(F636=0,G636&gt;=5)=TRUE(),11-10,11-RIGHT(ROUNDUP((E636/11),2),1))))</f>
        <v/>
      </c>
      <c r="I636" s="33" t="str">
        <f aca="false">IF(E636="","",IF(OR(TRUNC(E636/11,1)=E636/11),11,IF(AND(F636=0,G636&gt;=5)=TRUE(),10,VALUE(RIGHT(ROUNDUP((E636/11),2),1)))))</f>
        <v/>
      </c>
      <c r="J636" s="33" t="str">
        <f aca="false">IF(E636="","",IF(LEFT(D636,1)&lt;&gt;"A",IF(LEFT(TRIM(D636),1)="S",VLOOKUP(H636,check,4,FALSE()),IF(LEFT(TRIM(D636),1)="G",VLOOKUP(H636,check,3,FALSE()),VLOOKUP(H636,check,2,FALSE()))),VLOOKUP(I636,asgd,2,FALSE())))</f>
        <v/>
      </c>
      <c r="K636" s="33" t="str">
        <f aca="false">IF(AND(LEFT(B636,1)&lt;&gt;"F",LEFT(B636,1)&lt;&gt;"G",LEFT(B636,1)&lt;&gt;"S",LEFT(B636,1)&lt;&gt;"T",LEFT(B636,1)&lt;&gt;"A"),"","Y")</f>
        <v/>
      </c>
      <c r="L636" s="33" t="str">
        <f aca="false">IF(K636="Y",IF(OR(ISERROR(E636)=TRUE(),LEN(TRIM(D636))&gt;9),VLOOKUP(1,Error,2,FALSE()),"X"),K636)</f>
        <v/>
      </c>
      <c r="M636" s="37" t="str">
        <f aca="true">IF(L636="X",IF(VLOOKUP((IF(RIGHT(TRIM(D636),1)=J636,0,1)),Error,1,FALSE())=0,IF(ISERROR(VLOOKUP(B636,$B$26:INDIRECT(CONCATENATE("B",ROW()-1)),1,FALSE())),"",VLOOKUP(2,Error,2,FALSE())),VLOOKUP((IF(RIGHT(TRIM(D636),1)=J636,0,1)),Error,2,FALSE())),L636)</f>
        <v/>
      </c>
    </row>
    <row r="637" customFormat="false" ht="12.75" hidden="false" customHeight="false" outlineLevel="0" collapsed="false">
      <c r="A637" s="33" t="n">
        <f aca="false">A636+1</f>
        <v>612</v>
      </c>
      <c r="B637" s="34"/>
      <c r="C637" s="38"/>
      <c r="D637" s="33" t="str">
        <f aca="false">TRIM(B637)</f>
        <v/>
      </c>
      <c r="E637" s="33" t="str">
        <f aca="false">IF(AND(D637="",LEFT(D637,1)&lt;&gt;"F",LEFT(D637,1)&lt;&gt;"S",LEFT(D637,1)&lt;&gt;"T",LEFT(D637,1)&lt;&gt;"G",LEFT(D637,1)&lt;&gt;"A"),"",IF(LEFT(D637,1)="A",7*RIGHT(LEFT(TRIM(D637),2),1)+6*RIGHT(LEFT(TRIM(D637),3),1)+2*RIGHT(LEFT(TRIM(D637),4),1)+5*RIGHT(LEFT(TRIM(D637),5),1)+4*RIGHT(LEFT(TRIM(D637),6),1)+3*RIGHT(LEFT(TRIM(D637),7),1)+2*RIGHT(LEFT(TRIM(D637),8),1),2*RIGHT(LEFT(TRIM(D637),2),1)+7*RIGHT(LEFT(TRIM(D637),3),1)+6*RIGHT(LEFT(TRIM(D637),4),1)+5*RIGHT(LEFT(TRIM(D637),5),1)+4*RIGHT(LEFT(TRIM(D637),6),1)+3*RIGHT(LEFT(TRIM(D637),7),1)+2*RIGHT(LEFT(TRIM(D637),8),1)))</f>
        <v/>
      </c>
      <c r="F637" s="33" t="str">
        <f aca="false">IF(E637="","",VALUE(LEFT(RIGHT(LEFT(E637/11,IF(E637/11&gt;10,5,4)),2),1)))</f>
        <v/>
      </c>
      <c r="G637" s="33" t="str">
        <f aca="false">IF(E637="","",VALUE(RIGHT(RIGHT(LEFT(E637/11,IF(E637/11&gt;10,5,4)),2),1)))</f>
        <v/>
      </c>
      <c r="H637" s="33" t="str">
        <f aca="false">IF(E637="","",IF(OR(TRUNC(E637/11,1)=E637/11),0,IF(AND(F637=0,G637&gt;=5)=TRUE(),11-10,11-RIGHT(ROUNDUP((E637/11),2),1))))</f>
        <v/>
      </c>
      <c r="I637" s="33" t="str">
        <f aca="false">IF(E637="","",IF(OR(TRUNC(E637/11,1)=E637/11),11,IF(AND(F637=0,G637&gt;=5)=TRUE(),10,VALUE(RIGHT(ROUNDUP((E637/11),2),1)))))</f>
        <v/>
      </c>
      <c r="J637" s="33" t="str">
        <f aca="false">IF(E637="","",IF(LEFT(D637,1)&lt;&gt;"A",IF(LEFT(TRIM(D637),1)="S",VLOOKUP(H637,check,4,FALSE()),IF(LEFT(TRIM(D637),1)="G",VLOOKUP(H637,check,3,FALSE()),VLOOKUP(H637,check,2,FALSE()))),VLOOKUP(I637,asgd,2,FALSE())))</f>
        <v/>
      </c>
      <c r="K637" s="33" t="str">
        <f aca="false">IF(AND(LEFT(B637,1)&lt;&gt;"F",LEFT(B637,1)&lt;&gt;"G",LEFT(B637,1)&lt;&gt;"S",LEFT(B637,1)&lt;&gt;"T",LEFT(B637,1)&lt;&gt;"A"),"","Y")</f>
        <v/>
      </c>
      <c r="L637" s="33" t="str">
        <f aca="false">IF(K637="Y",IF(OR(ISERROR(E637)=TRUE(),LEN(TRIM(D637))&gt;9),VLOOKUP(1,Error,2,FALSE()),"X"),K637)</f>
        <v/>
      </c>
      <c r="M637" s="37" t="str">
        <f aca="true">IF(L637="X",IF(VLOOKUP((IF(RIGHT(TRIM(D637),1)=J637,0,1)),Error,1,FALSE())=0,IF(ISERROR(VLOOKUP(B637,$B$26:INDIRECT(CONCATENATE("B",ROW()-1)),1,FALSE())),"",VLOOKUP(2,Error,2,FALSE())),VLOOKUP((IF(RIGHT(TRIM(D637),1)=J637,0,1)),Error,2,FALSE())),L637)</f>
        <v/>
      </c>
    </row>
    <row r="638" customFormat="false" ht="12.75" hidden="false" customHeight="false" outlineLevel="0" collapsed="false">
      <c r="A638" s="33" t="n">
        <f aca="false">A637+1</f>
        <v>613</v>
      </c>
      <c r="B638" s="34"/>
      <c r="C638" s="38"/>
      <c r="D638" s="33" t="str">
        <f aca="false">TRIM(B638)</f>
        <v/>
      </c>
      <c r="E638" s="33" t="str">
        <f aca="false">IF(AND(D638="",LEFT(D638,1)&lt;&gt;"F",LEFT(D638,1)&lt;&gt;"S",LEFT(D638,1)&lt;&gt;"T",LEFT(D638,1)&lt;&gt;"G",LEFT(D638,1)&lt;&gt;"A"),"",IF(LEFT(D638,1)="A",7*RIGHT(LEFT(TRIM(D638),2),1)+6*RIGHT(LEFT(TRIM(D638),3),1)+2*RIGHT(LEFT(TRIM(D638),4),1)+5*RIGHT(LEFT(TRIM(D638),5),1)+4*RIGHT(LEFT(TRIM(D638),6),1)+3*RIGHT(LEFT(TRIM(D638),7),1)+2*RIGHT(LEFT(TRIM(D638),8),1),2*RIGHT(LEFT(TRIM(D638),2),1)+7*RIGHT(LEFT(TRIM(D638),3),1)+6*RIGHT(LEFT(TRIM(D638),4),1)+5*RIGHT(LEFT(TRIM(D638),5),1)+4*RIGHT(LEFT(TRIM(D638),6),1)+3*RIGHT(LEFT(TRIM(D638),7),1)+2*RIGHT(LEFT(TRIM(D638),8),1)))</f>
        <v/>
      </c>
      <c r="F638" s="33" t="str">
        <f aca="false">IF(E638="","",VALUE(LEFT(RIGHT(LEFT(E638/11,IF(E638/11&gt;10,5,4)),2),1)))</f>
        <v/>
      </c>
      <c r="G638" s="33" t="str">
        <f aca="false">IF(E638="","",VALUE(RIGHT(RIGHT(LEFT(E638/11,IF(E638/11&gt;10,5,4)),2),1)))</f>
        <v/>
      </c>
      <c r="H638" s="33" t="str">
        <f aca="false">IF(E638="","",IF(OR(TRUNC(E638/11,1)=E638/11),0,IF(AND(F638=0,G638&gt;=5)=TRUE(),11-10,11-RIGHT(ROUNDUP((E638/11),2),1))))</f>
        <v/>
      </c>
      <c r="I638" s="33" t="str">
        <f aca="false">IF(E638="","",IF(OR(TRUNC(E638/11,1)=E638/11),11,IF(AND(F638=0,G638&gt;=5)=TRUE(),10,VALUE(RIGHT(ROUNDUP((E638/11),2),1)))))</f>
        <v/>
      </c>
      <c r="J638" s="33" t="str">
        <f aca="false">IF(E638="","",IF(LEFT(D638,1)&lt;&gt;"A",IF(LEFT(TRIM(D638),1)="S",VLOOKUP(H638,check,4,FALSE()),IF(LEFT(TRIM(D638),1)="G",VLOOKUP(H638,check,3,FALSE()),VLOOKUP(H638,check,2,FALSE()))),VLOOKUP(I638,asgd,2,FALSE())))</f>
        <v/>
      </c>
      <c r="K638" s="33" t="str">
        <f aca="false">IF(AND(LEFT(B638,1)&lt;&gt;"F",LEFT(B638,1)&lt;&gt;"G",LEFT(B638,1)&lt;&gt;"S",LEFT(B638,1)&lt;&gt;"T",LEFT(B638,1)&lt;&gt;"A"),"","Y")</f>
        <v/>
      </c>
      <c r="L638" s="33" t="str">
        <f aca="false">IF(K638="Y",IF(OR(ISERROR(E638)=TRUE(),LEN(TRIM(D638))&gt;9),VLOOKUP(1,Error,2,FALSE()),"X"),K638)</f>
        <v/>
      </c>
      <c r="M638" s="37" t="str">
        <f aca="true">IF(L638="X",IF(VLOOKUP((IF(RIGHT(TRIM(D638),1)=J638,0,1)),Error,1,FALSE())=0,IF(ISERROR(VLOOKUP(B638,$B$26:INDIRECT(CONCATENATE("B",ROW()-1)),1,FALSE())),"",VLOOKUP(2,Error,2,FALSE())),VLOOKUP((IF(RIGHT(TRIM(D638),1)=J638,0,1)),Error,2,FALSE())),L638)</f>
        <v/>
      </c>
    </row>
    <row r="639" customFormat="false" ht="12.75" hidden="false" customHeight="false" outlineLevel="0" collapsed="false">
      <c r="A639" s="33" t="n">
        <f aca="false">A638+1</f>
        <v>614</v>
      </c>
      <c r="B639" s="34"/>
      <c r="C639" s="38"/>
      <c r="D639" s="33" t="str">
        <f aca="false">TRIM(B639)</f>
        <v/>
      </c>
      <c r="E639" s="33" t="str">
        <f aca="false">IF(AND(D639="",LEFT(D639,1)&lt;&gt;"F",LEFT(D639,1)&lt;&gt;"S",LEFT(D639,1)&lt;&gt;"T",LEFT(D639,1)&lt;&gt;"G",LEFT(D639,1)&lt;&gt;"A"),"",IF(LEFT(D639,1)="A",7*RIGHT(LEFT(TRIM(D639),2),1)+6*RIGHT(LEFT(TRIM(D639),3),1)+2*RIGHT(LEFT(TRIM(D639),4),1)+5*RIGHT(LEFT(TRIM(D639),5),1)+4*RIGHT(LEFT(TRIM(D639),6),1)+3*RIGHT(LEFT(TRIM(D639),7),1)+2*RIGHT(LEFT(TRIM(D639),8),1),2*RIGHT(LEFT(TRIM(D639),2),1)+7*RIGHT(LEFT(TRIM(D639),3),1)+6*RIGHT(LEFT(TRIM(D639),4),1)+5*RIGHT(LEFT(TRIM(D639),5),1)+4*RIGHT(LEFT(TRIM(D639),6),1)+3*RIGHT(LEFT(TRIM(D639),7),1)+2*RIGHT(LEFT(TRIM(D639),8),1)))</f>
        <v/>
      </c>
      <c r="F639" s="33" t="str">
        <f aca="false">IF(E639="","",VALUE(LEFT(RIGHT(LEFT(E639/11,IF(E639/11&gt;10,5,4)),2),1)))</f>
        <v/>
      </c>
      <c r="G639" s="33" t="str">
        <f aca="false">IF(E639="","",VALUE(RIGHT(RIGHT(LEFT(E639/11,IF(E639/11&gt;10,5,4)),2),1)))</f>
        <v/>
      </c>
      <c r="H639" s="33" t="str">
        <f aca="false">IF(E639="","",IF(OR(TRUNC(E639/11,1)=E639/11),0,IF(AND(F639=0,G639&gt;=5)=TRUE(),11-10,11-RIGHT(ROUNDUP((E639/11),2),1))))</f>
        <v/>
      </c>
      <c r="I639" s="33" t="str">
        <f aca="false">IF(E639="","",IF(OR(TRUNC(E639/11,1)=E639/11),11,IF(AND(F639=0,G639&gt;=5)=TRUE(),10,VALUE(RIGHT(ROUNDUP((E639/11),2),1)))))</f>
        <v/>
      </c>
      <c r="J639" s="33" t="str">
        <f aca="false">IF(E639="","",IF(LEFT(D639,1)&lt;&gt;"A",IF(LEFT(TRIM(D639),1)="S",VLOOKUP(H639,check,4,FALSE()),IF(LEFT(TRIM(D639),1)="G",VLOOKUP(H639,check,3,FALSE()),VLOOKUP(H639,check,2,FALSE()))),VLOOKUP(I639,asgd,2,FALSE())))</f>
        <v/>
      </c>
      <c r="K639" s="33" t="str">
        <f aca="false">IF(AND(LEFT(B639,1)&lt;&gt;"F",LEFT(B639,1)&lt;&gt;"G",LEFT(B639,1)&lt;&gt;"S",LEFT(B639,1)&lt;&gt;"T",LEFT(B639,1)&lt;&gt;"A"),"","Y")</f>
        <v/>
      </c>
      <c r="L639" s="33" t="str">
        <f aca="false">IF(K639="Y",IF(OR(ISERROR(E639)=TRUE(),LEN(TRIM(D639))&gt;9),VLOOKUP(1,Error,2,FALSE()),"X"),K639)</f>
        <v/>
      </c>
      <c r="M639" s="37" t="str">
        <f aca="true">IF(L639="X",IF(VLOOKUP((IF(RIGHT(TRIM(D639),1)=J639,0,1)),Error,1,FALSE())=0,IF(ISERROR(VLOOKUP(B639,$B$26:INDIRECT(CONCATENATE("B",ROW()-1)),1,FALSE())),"",VLOOKUP(2,Error,2,FALSE())),VLOOKUP((IF(RIGHT(TRIM(D639),1)=J639,0,1)),Error,2,FALSE())),L639)</f>
        <v/>
      </c>
    </row>
    <row r="640" customFormat="false" ht="12.75" hidden="false" customHeight="false" outlineLevel="0" collapsed="false">
      <c r="A640" s="33" t="n">
        <f aca="false">A639+1</f>
        <v>615</v>
      </c>
      <c r="B640" s="34"/>
      <c r="C640" s="38"/>
      <c r="D640" s="33" t="str">
        <f aca="false">TRIM(B640)</f>
        <v/>
      </c>
      <c r="E640" s="33" t="str">
        <f aca="false">IF(AND(D640="",LEFT(D640,1)&lt;&gt;"F",LEFT(D640,1)&lt;&gt;"S",LEFT(D640,1)&lt;&gt;"T",LEFT(D640,1)&lt;&gt;"G",LEFT(D640,1)&lt;&gt;"A"),"",IF(LEFT(D640,1)="A",7*RIGHT(LEFT(TRIM(D640),2),1)+6*RIGHT(LEFT(TRIM(D640),3),1)+2*RIGHT(LEFT(TRIM(D640),4),1)+5*RIGHT(LEFT(TRIM(D640),5),1)+4*RIGHT(LEFT(TRIM(D640),6),1)+3*RIGHT(LEFT(TRIM(D640),7),1)+2*RIGHT(LEFT(TRIM(D640),8),1),2*RIGHT(LEFT(TRIM(D640),2),1)+7*RIGHT(LEFT(TRIM(D640),3),1)+6*RIGHT(LEFT(TRIM(D640),4),1)+5*RIGHT(LEFT(TRIM(D640),5),1)+4*RIGHT(LEFT(TRIM(D640),6),1)+3*RIGHT(LEFT(TRIM(D640),7),1)+2*RIGHT(LEFT(TRIM(D640),8),1)))</f>
        <v/>
      </c>
      <c r="F640" s="33" t="str">
        <f aca="false">IF(E640="","",VALUE(LEFT(RIGHT(LEFT(E640/11,IF(E640/11&gt;10,5,4)),2),1)))</f>
        <v/>
      </c>
      <c r="G640" s="33" t="str">
        <f aca="false">IF(E640="","",VALUE(RIGHT(RIGHT(LEFT(E640/11,IF(E640/11&gt;10,5,4)),2),1)))</f>
        <v/>
      </c>
      <c r="H640" s="33" t="str">
        <f aca="false">IF(E640="","",IF(OR(TRUNC(E640/11,1)=E640/11),0,IF(AND(F640=0,G640&gt;=5)=TRUE(),11-10,11-RIGHT(ROUNDUP((E640/11),2),1))))</f>
        <v/>
      </c>
      <c r="I640" s="33" t="str">
        <f aca="false">IF(E640="","",IF(OR(TRUNC(E640/11,1)=E640/11),11,IF(AND(F640=0,G640&gt;=5)=TRUE(),10,VALUE(RIGHT(ROUNDUP((E640/11),2),1)))))</f>
        <v/>
      </c>
      <c r="J640" s="33" t="str">
        <f aca="false">IF(E640="","",IF(LEFT(D640,1)&lt;&gt;"A",IF(LEFT(TRIM(D640),1)="S",VLOOKUP(H640,check,4,FALSE()),IF(LEFT(TRIM(D640),1)="G",VLOOKUP(H640,check,3,FALSE()),VLOOKUP(H640,check,2,FALSE()))),VLOOKUP(I640,asgd,2,FALSE())))</f>
        <v/>
      </c>
      <c r="K640" s="33" t="str">
        <f aca="false">IF(AND(LEFT(B640,1)&lt;&gt;"F",LEFT(B640,1)&lt;&gt;"G",LEFT(B640,1)&lt;&gt;"S",LEFT(B640,1)&lt;&gt;"T",LEFT(B640,1)&lt;&gt;"A"),"","Y")</f>
        <v/>
      </c>
      <c r="L640" s="33" t="str">
        <f aca="false">IF(K640="Y",IF(OR(ISERROR(E640)=TRUE(),LEN(TRIM(D640))&gt;9),VLOOKUP(1,Error,2,FALSE()),"X"),K640)</f>
        <v/>
      </c>
      <c r="M640" s="37" t="str">
        <f aca="true">IF(L640="X",IF(VLOOKUP((IF(RIGHT(TRIM(D640),1)=J640,0,1)),Error,1,FALSE())=0,IF(ISERROR(VLOOKUP(B640,$B$26:INDIRECT(CONCATENATE("B",ROW()-1)),1,FALSE())),"",VLOOKUP(2,Error,2,FALSE())),VLOOKUP((IF(RIGHT(TRIM(D640),1)=J640,0,1)),Error,2,FALSE())),L640)</f>
        <v/>
      </c>
    </row>
    <row r="641" customFormat="false" ht="12.75" hidden="false" customHeight="false" outlineLevel="0" collapsed="false">
      <c r="A641" s="33" t="n">
        <f aca="false">A640+1</f>
        <v>616</v>
      </c>
      <c r="B641" s="34"/>
      <c r="C641" s="38"/>
      <c r="D641" s="33" t="str">
        <f aca="false">TRIM(B641)</f>
        <v/>
      </c>
      <c r="E641" s="33" t="str">
        <f aca="false">IF(AND(D641="",LEFT(D641,1)&lt;&gt;"F",LEFT(D641,1)&lt;&gt;"S",LEFT(D641,1)&lt;&gt;"T",LEFT(D641,1)&lt;&gt;"G",LEFT(D641,1)&lt;&gt;"A"),"",IF(LEFT(D641,1)="A",7*RIGHT(LEFT(TRIM(D641),2),1)+6*RIGHT(LEFT(TRIM(D641),3),1)+2*RIGHT(LEFT(TRIM(D641),4),1)+5*RIGHT(LEFT(TRIM(D641),5),1)+4*RIGHT(LEFT(TRIM(D641),6),1)+3*RIGHT(LEFT(TRIM(D641),7),1)+2*RIGHT(LEFT(TRIM(D641),8),1),2*RIGHT(LEFT(TRIM(D641),2),1)+7*RIGHT(LEFT(TRIM(D641),3),1)+6*RIGHT(LEFT(TRIM(D641),4),1)+5*RIGHT(LEFT(TRIM(D641),5),1)+4*RIGHT(LEFT(TRIM(D641),6),1)+3*RIGHT(LEFT(TRIM(D641),7),1)+2*RIGHT(LEFT(TRIM(D641),8),1)))</f>
        <v/>
      </c>
      <c r="F641" s="33" t="str">
        <f aca="false">IF(E641="","",VALUE(LEFT(RIGHT(LEFT(E641/11,IF(E641/11&gt;10,5,4)),2),1)))</f>
        <v/>
      </c>
      <c r="G641" s="33" t="str">
        <f aca="false">IF(E641="","",VALUE(RIGHT(RIGHT(LEFT(E641/11,IF(E641/11&gt;10,5,4)),2),1)))</f>
        <v/>
      </c>
      <c r="H641" s="33" t="str">
        <f aca="false">IF(E641="","",IF(OR(TRUNC(E641/11,1)=E641/11),0,IF(AND(F641=0,G641&gt;=5)=TRUE(),11-10,11-RIGHT(ROUNDUP((E641/11),2),1))))</f>
        <v/>
      </c>
      <c r="I641" s="33" t="str">
        <f aca="false">IF(E641="","",IF(OR(TRUNC(E641/11,1)=E641/11),11,IF(AND(F641=0,G641&gt;=5)=TRUE(),10,VALUE(RIGHT(ROUNDUP((E641/11),2),1)))))</f>
        <v/>
      </c>
      <c r="J641" s="33" t="str">
        <f aca="false">IF(E641="","",IF(LEFT(D641,1)&lt;&gt;"A",IF(LEFT(TRIM(D641),1)="S",VLOOKUP(H641,check,4,FALSE()),IF(LEFT(TRIM(D641),1)="G",VLOOKUP(H641,check,3,FALSE()),VLOOKUP(H641,check,2,FALSE()))),VLOOKUP(I641,asgd,2,FALSE())))</f>
        <v/>
      </c>
      <c r="K641" s="33" t="str">
        <f aca="false">IF(AND(LEFT(B641,1)&lt;&gt;"F",LEFT(B641,1)&lt;&gt;"G",LEFT(B641,1)&lt;&gt;"S",LEFT(B641,1)&lt;&gt;"T",LEFT(B641,1)&lt;&gt;"A"),"","Y")</f>
        <v/>
      </c>
      <c r="L641" s="33" t="str">
        <f aca="false">IF(K641="Y",IF(OR(ISERROR(E641)=TRUE(),LEN(TRIM(D641))&gt;9),VLOOKUP(1,Error,2,FALSE()),"X"),K641)</f>
        <v/>
      </c>
      <c r="M641" s="37" t="str">
        <f aca="true">IF(L641="X",IF(VLOOKUP((IF(RIGHT(TRIM(D641),1)=J641,0,1)),Error,1,FALSE())=0,IF(ISERROR(VLOOKUP(B641,$B$26:INDIRECT(CONCATENATE("B",ROW()-1)),1,FALSE())),"",VLOOKUP(2,Error,2,FALSE())),VLOOKUP((IF(RIGHT(TRIM(D641),1)=J641,0,1)),Error,2,FALSE())),L641)</f>
        <v/>
      </c>
    </row>
    <row r="642" customFormat="false" ht="12.75" hidden="false" customHeight="false" outlineLevel="0" collapsed="false">
      <c r="A642" s="33" t="n">
        <f aca="false">A641+1</f>
        <v>617</v>
      </c>
      <c r="B642" s="34"/>
      <c r="C642" s="38"/>
      <c r="D642" s="33" t="str">
        <f aca="false">TRIM(B642)</f>
        <v/>
      </c>
      <c r="E642" s="33" t="str">
        <f aca="false">IF(AND(D642="",LEFT(D642,1)&lt;&gt;"F",LEFT(D642,1)&lt;&gt;"S",LEFT(D642,1)&lt;&gt;"T",LEFT(D642,1)&lt;&gt;"G",LEFT(D642,1)&lt;&gt;"A"),"",IF(LEFT(D642,1)="A",7*RIGHT(LEFT(TRIM(D642),2),1)+6*RIGHT(LEFT(TRIM(D642),3),1)+2*RIGHT(LEFT(TRIM(D642),4),1)+5*RIGHT(LEFT(TRIM(D642),5),1)+4*RIGHT(LEFT(TRIM(D642),6),1)+3*RIGHT(LEFT(TRIM(D642),7),1)+2*RIGHT(LEFT(TRIM(D642),8),1),2*RIGHT(LEFT(TRIM(D642),2),1)+7*RIGHT(LEFT(TRIM(D642),3),1)+6*RIGHT(LEFT(TRIM(D642),4),1)+5*RIGHT(LEFT(TRIM(D642),5),1)+4*RIGHT(LEFT(TRIM(D642),6),1)+3*RIGHT(LEFT(TRIM(D642),7),1)+2*RIGHT(LEFT(TRIM(D642),8),1)))</f>
        <v/>
      </c>
      <c r="F642" s="33" t="str">
        <f aca="false">IF(E642="","",VALUE(LEFT(RIGHT(LEFT(E642/11,IF(E642/11&gt;10,5,4)),2),1)))</f>
        <v/>
      </c>
      <c r="G642" s="33" t="str">
        <f aca="false">IF(E642="","",VALUE(RIGHT(RIGHT(LEFT(E642/11,IF(E642/11&gt;10,5,4)),2),1)))</f>
        <v/>
      </c>
      <c r="H642" s="33" t="str">
        <f aca="false">IF(E642="","",IF(OR(TRUNC(E642/11,1)=E642/11),0,IF(AND(F642=0,G642&gt;=5)=TRUE(),11-10,11-RIGHT(ROUNDUP((E642/11),2),1))))</f>
        <v/>
      </c>
      <c r="I642" s="33" t="str">
        <f aca="false">IF(E642="","",IF(OR(TRUNC(E642/11,1)=E642/11),11,IF(AND(F642=0,G642&gt;=5)=TRUE(),10,VALUE(RIGHT(ROUNDUP((E642/11),2),1)))))</f>
        <v/>
      </c>
      <c r="J642" s="33" t="str">
        <f aca="false">IF(E642="","",IF(LEFT(D642,1)&lt;&gt;"A",IF(LEFT(TRIM(D642),1)="S",VLOOKUP(H642,check,4,FALSE()),IF(LEFT(TRIM(D642),1)="G",VLOOKUP(H642,check,3,FALSE()),VLOOKUP(H642,check,2,FALSE()))),VLOOKUP(I642,asgd,2,FALSE())))</f>
        <v/>
      </c>
      <c r="K642" s="33" t="str">
        <f aca="false">IF(AND(LEFT(B642,1)&lt;&gt;"F",LEFT(B642,1)&lt;&gt;"G",LEFT(B642,1)&lt;&gt;"S",LEFT(B642,1)&lt;&gt;"T",LEFT(B642,1)&lt;&gt;"A"),"","Y")</f>
        <v/>
      </c>
      <c r="L642" s="33" t="str">
        <f aca="false">IF(K642="Y",IF(OR(ISERROR(E642)=TRUE(),LEN(TRIM(D642))&gt;9),VLOOKUP(1,Error,2,FALSE()),"X"),K642)</f>
        <v/>
      </c>
      <c r="M642" s="37" t="str">
        <f aca="true">IF(L642="X",IF(VLOOKUP((IF(RIGHT(TRIM(D642),1)=J642,0,1)),Error,1,FALSE())=0,IF(ISERROR(VLOOKUP(B642,$B$26:INDIRECT(CONCATENATE("B",ROW()-1)),1,FALSE())),"",VLOOKUP(2,Error,2,FALSE())),VLOOKUP((IF(RIGHT(TRIM(D642),1)=J642,0,1)),Error,2,FALSE())),L642)</f>
        <v/>
      </c>
    </row>
    <row r="643" customFormat="false" ht="12.75" hidden="false" customHeight="false" outlineLevel="0" collapsed="false">
      <c r="A643" s="33" t="n">
        <f aca="false">A642+1</f>
        <v>618</v>
      </c>
      <c r="B643" s="34"/>
      <c r="C643" s="38"/>
      <c r="D643" s="33" t="str">
        <f aca="false">TRIM(B643)</f>
        <v/>
      </c>
      <c r="E643" s="33" t="str">
        <f aca="false">IF(AND(D643="",LEFT(D643,1)&lt;&gt;"F",LEFT(D643,1)&lt;&gt;"S",LEFT(D643,1)&lt;&gt;"T",LEFT(D643,1)&lt;&gt;"G",LEFT(D643,1)&lt;&gt;"A"),"",IF(LEFT(D643,1)="A",7*RIGHT(LEFT(TRIM(D643),2),1)+6*RIGHT(LEFT(TRIM(D643),3),1)+2*RIGHT(LEFT(TRIM(D643),4),1)+5*RIGHT(LEFT(TRIM(D643),5),1)+4*RIGHT(LEFT(TRIM(D643),6),1)+3*RIGHT(LEFT(TRIM(D643),7),1)+2*RIGHT(LEFT(TRIM(D643),8),1),2*RIGHT(LEFT(TRIM(D643),2),1)+7*RIGHT(LEFT(TRIM(D643),3),1)+6*RIGHT(LEFT(TRIM(D643),4),1)+5*RIGHT(LEFT(TRIM(D643),5),1)+4*RIGHT(LEFT(TRIM(D643),6),1)+3*RIGHT(LEFT(TRIM(D643),7),1)+2*RIGHT(LEFT(TRIM(D643),8),1)))</f>
        <v/>
      </c>
      <c r="F643" s="33" t="str">
        <f aca="false">IF(E643="","",VALUE(LEFT(RIGHT(LEFT(E643/11,IF(E643/11&gt;10,5,4)),2),1)))</f>
        <v/>
      </c>
      <c r="G643" s="33" t="str">
        <f aca="false">IF(E643="","",VALUE(RIGHT(RIGHT(LEFT(E643/11,IF(E643/11&gt;10,5,4)),2),1)))</f>
        <v/>
      </c>
      <c r="H643" s="33" t="str">
        <f aca="false">IF(E643="","",IF(OR(TRUNC(E643/11,1)=E643/11),0,IF(AND(F643=0,G643&gt;=5)=TRUE(),11-10,11-RIGHT(ROUNDUP((E643/11),2),1))))</f>
        <v/>
      </c>
      <c r="I643" s="33" t="str">
        <f aca="false">IF(E643="","",IF(OR(TRUNC(E643/11,1)=E643/11),11,IF(AND(F643=0,G643&gt;=5)=TRUE(),10,VALUE(RIGHT(ROUNDUP((E643/11),2),1)))))</f>
        <v/>
      </c>
      <c r="J643" s="33" t="str">
        <f aca="false">IF(E643="","",IF(LEFT(D643,1)&lt;&gt;"A",IF(LEFT(TRIM(D643),1)="S",VLOOKUP(H643,check,4,FALSE()),IF(LEFT(TRIM(D643),1)="G",VLOOKUP(H643,check,3,FALSE()),VLOOKUP(H643,check,2,FALSE()))),VLOOKUP(I643,asgd,2,FALSE())))</f>
        <v/>
      </c>
      <c r="K643" s="33" t="str">
        <f aca="false">IF(AND(LEFT(B643,1)&lt;&gt;"F",LEFT(B643,1)&lt;&gt;"G",LEFT(B643,1)&lt;&gt;"S",LEFT(B643,1)&lt;&gt;"T",LEFT(B643,1)&lt;&gt;"A"),"","Y")</f>
        <v/>
      </c>
      <c r="L643" s="33" t="str">
        <f aca="false">IF(K643="Y",IF(OR(ISERROR(E643)=TRUE(),LEN(TRIM(D643))&gt;9),VLOOKUP(1,Error,2,FALSE()),"X"),K643)</f>
        <v/>
      </c>
      <c r="M643" s="37" t="str">
        <f aca="true">IF(L643="X",IF(VLOOKUP((IF(RIGHT(TRIM(D643),1)=J643,0,1)),Error,1,FALSE())=0,IF(ISERROR(VLOOKUP(B643,$B$26:INDIRECT(CONCATENATE("B",ROW()-1)),1,FALSE())),"",VLOOKUP(2,Error,2,FALSE())),VLOOKUP((IF(RIGHT(TRIM(D643),1)=J643,0,1)),Error,2,FALSE())),L643)</f>
        <v/>
      </c>
    </row>
    <row r="644" customFormat="false" ht="12.75" hidden="false" customHeight="false" outlineLevel="0" collapsed="false">
      <c r="A644" s="33" t="n">
        <f aca="false">A643+1</f>
        <v>619</v>
      </c>
      <c r="B644" s="34"/>
      <c r="C644" s="38"/>
      <c r="D644" s="33" t="str">
        <f aca="false">TRIM(B644)</f>
        <v/>
      </c>
      <c r="E644" s="33" t="str">
        <f aca="false">IF(AND(D644="",LEFT(D644,1)&lt;&gt;"F",LEFT(D644,1)&lt;&gt;"S",LEFT(D644,1)&lt;&gt;"T",LEFT(D644,1)&lt;&gt;"G",LEFT(D644,1)&lt;&gt;"A"),"",IF(LEFT(D644,1)="A",7*RIGHT(LEFT(TRIM(D644),2),1)+6*RIGHT(LEFT(TRIM(D644),3),1)+2*RIGHT(LEFT(TRIM(D644),4),1)+5*RIGHT(LEFT(TRIM(D644),5),1)+4*RIGHT(LEFT(TRIM(D644),6),1)+3*RIGHT(LEFT(TRIM(D644),7),1)+2*RIGHT(LEFT(TRIM(D644),8),1),2*RIGHT(LEFT(TRIM(D644),2),1)+7*RIGHT(LEFT(TRIM(D644),3),1)+6*RIGHT(LEFT(TRIM(D644),4),1)+5*RIGHT(LEFT(TRIM(D644),5),1)+4*RIGHT(LEFT(TRIM(D644),6),1)+3*RIGHT(LEFT(TRIM(D644),7),1)+2*RIGHT(LEFT(TRIM(D644),8),1)))</f>
        <v/>
      </c>
      <c r="F644" s="33" t="str">
        <f aca="false">IF(E644="","",VALUE(LEFT(RIGHT(LEFT(E644/11,IF(E644/11&gt;10,5,4)),2),1)))</f>
        <v/>
      </c>
      <c r="G644" s="33" t="str">
        <f aca="false">IF(E644="","",VALUE(RIGHT(RIGHT(LEFT(E644/11,IF(E644/11&gt;10,5,4)),2),1)))</f>
        <v/>
      </c>
      <c r="H644" s="33" t="str">
        <f aca="false">IF(E644="","",IF(OR(TRUNC(E644/11,1)=E644/11),0,IF(AND(F644=0,G644&gt;=5)=TRUE(),11-10,11-RIGHT(ROUNDUP((E644/11),2),1))))</f>
        <v/>
      </c>
      <c r="I644" s="33" t="str">
        <f aca="false">IF(E644="","",IF(OR(TRUNC(E644/11,1)=E644/11),11,IF(AND(F644=0,G644&gt;=5)=TRUE(),10,VALUE(RIGHT(ROUNDUP((E644/11),2),1)))))</f>
        <v/>
      </c>
      <c r="J644" s="33" t="str">
        <f aca="false">IF(E644="","",IF(LEFT(D644,1)&lt;&gt;"A",IF(LEFT(TRIM(D644),1)="S",VLOOKUP(H644,check,4,FALSE()),IF(LEFT(TRIM(D644),1)="G",VLOOKUP(H644,check,3,FALSE()),VLOOKUP(H644,check,2,FALSE()))),VLOOKUP(I644,asgd,2,FALSE())))</f>
        <v/>
      </c>
      <c r="K644" s="33" t="str">
        <f aca="false">IF(AND(LEFT(B644,1)&lt;&gt;"F",LEFT(B644,1)&lt;&gt;"G",LEFT(B644,1)&lt;&gt;"S",LEFT(B644,1)&lt;&gt;"T",LEFT(B644,1)&lt;&gt;"A"),"","Y")</f>
        <v/>
      </c>
      <c r="L644" s="33" t="str">
        <f aca="false">IF(K644="Y",IF(OR(ISERROR(E644)=TRUE(),LEN(TRIM(D644))&gt;9),VLOOKUP(1,Error,2,FALSE()),"X"),K644)</f>
        <v/>
      </c>
      <c r="M644" s="37" t="str">
        <f aca="true">IF(L644="X",IF(VLOOKUP((IF(RIGHT(TRIM(D644),1)=J644,0,1)),Error,1,FALSE())=0,IF(ISERROR(VLOOKUP(B644,$B$26:INDIRECT(CONCATENATE("B",ROW()-1)),1,FALSE())),"",VLOOKUP(2,Error,2,FALSE())),VLOOKUP((IF(RIGHT(TRIM(D644),1)=J644,0,1)),Error,2,FALSE())),L644)</f>
        <v/>
      </c>
    </row>
    <row r="645" customFormat="false" ht="12.75" hidden="false" customHeight="false" outlineLevel="0" collapsed="false">
      <c r="A645" s="33" t="n">
        <f aca="false">A644+1</f>
        <v>620</v>
      </c>
      <c r="B645" s="34"/>
      <c r="C645" s="38"/>
      <c r="D645" s="33" t="str">
        <f aca="false">TRIM(B645)</f>
        <v/>
      </c>
      <c r="E645" s="33" t="str">
        <f aca="false">IF(AND(D645="",LEFT(D645,1)&lt;&gt;"F",LEFT(D645,1)&lt;&gt;"S",LEFT(D645,1)&lt;&gt;"T",LEFT(D645,1)&lt;&gt;"G",LEFT(D645,1)&lt;&gt;"A"),"",IF(LEFT(D645,1)="A",7*RIGHT(LEFT(TRIM(D645),2),1)+6*RIGHT(LEFT(TRIM(D645),3),1)+2*RIGHT(LEFT(TRIM(D645),4),1)+5*RIGHT(LEFT(TRIM(D645),5),1)+4*RIGHT(LEFT(TRIM(D645),6),1)+3*RIGHT(LEFT(TRIM(D645),7),1)+2*RIGHT(LEFT(TRIM(D645),8),1),2*RIGHT(LEFT(TRIM(D645),2),1)+7*RIGHT(LEFT(TRIM(D645),3),1)+6*RIGHT(LEFT(TRIM(D645),4),1)+5*RIGHT(LEFT(TRIM(D645),5),1)+4*RIGHT(LEFT(TRIM(D645),6),1)+3*RIGHT(LEFT(TRIM(D645),7),1)+2*RIGHT(LEFT(TRIM(D645),8),1)))</f>
        <v/>
      </c>
      <c r="F645" s="33" t="str">
        <f aca="false">IF(E645="","",VALUE(LEFT(RIGHT(LEFT(E645/11,IF(E645/11&gt;10,5,4)),2),1)))</f>
        <v/>
      </c>
      <c r="G645" s="33" t="str">
        <f aca="false">IF(E645="","",VALUE(RIGHT(RIGHT(LEFT(E645/11,IF(E645/11&gt;10,5,4)),2),1)))</f>
        <v/>
      </c>
      <c r="H645" s="33" t="str">
        <f aca="false">IF(E645="","",IF(OR(TRUNC(E645/11,1)=E645/11),0,IF(AND(F645=0,G645&gt;=5)=TRUE(),11-10,11-RIGHT(ROUNDUP((E645/11),2),1))))</f>
        <v/>
      </c>
      <c r="I645" s="33" t="str">
        <f aca="false">IF(E645="","",IF(OR(TRUNC(E645/11,1)=E645/11),11,IF(AND(F645=0,G645&gt;=5)=TRUE(),10,VALUE(RIGHT(ROUNDUP((E645/11),2),1)))))</f>
        <v/>
      </c>
      <c r="J645" s="33" t="str">
        <f aca="false">IF(E645="","",IF(LEFT(D645,1)&lt;&gt;"A",IF(LEFT(TRIM(D645),1)="S",VLOOKUP(H645,check,4,FALSE()),IF(LEFT(TRIM(D645),1)="G",VLOOKUP(H645,check,3,FALSE()),VLOOKUP(H645,check,2,FALSE()))),VLOOKUP(I645,asgd,2,FALSE())))</f>
        <v/>
      </c>
      <c r="K645" s="33" t="str">
        <f aca="false">IF(AND(LEFT(B645,1)&lt;&gt;"F",LEFT(B645,1)&lt;&gt;"G",LEFT(B645,1)&lt;&gt;"S",LEFT(B645,1)&lt;&gt;"T",LEFT(B645,1)&lt;&gt;"A"),"","Y")</f>
        <v/>
      </c>
      <c r="L645" s="33" t="str">
        <f aca="false">IF(K645="Y",IF(OR(ISERROR(E645)=TRUE(),LEN(TRIM(D645))&gt;9),VLOOKUP(1,Error,2,FALSE()),"X"),K645)</f>
        <v/>
      </c>
      <c r="M645" s="37" t="str">
        <f aca="true">IF(L645="X",IF(VLOOKUP((IF(RIGHT(TRIM(D645),1)=J645,0,1)),Error,1,FALSE())=0,IF(ISERROR(VLOOKUP(B645,$B$26:INDIRECT(CONCATENATE("B",ROW()-1)),1,FALSE())),"",VLOOKUP(2,Error,2,FALSE())),VLOOKUP((IF(RIGHT(TRIM(D645),1)=J645,0,1)),Error,2,FALSE())),L645)</f>
        <v/>
      </c>
    </row>
    <row r="646" customFormat="false" ht="12.75" hidden="false" customHeight="false" outlineLevel="0" collapsed="false">
      <c r="A646" s="33" t="n">
        <f aca="false">A645+1</f>
        <v>621</v>
      </c>
      <c r="B646" s="34"/>
      <c r="C646" s="38"/>
      <c r="D646" s="33" t="str">
        <f aca="false">TRIM(B646)</f>
        <v/>
      </c>
      <c r="E646" s="33" t="str">
        <f aca="false">IF(AND(D646="",LEFT(D646,1)&lt;&gt;"F",LEFT(D646,1)&lt;&gt;"S",LEFT(D646,1)&lt;&gt;"T",LEFT(D646,1)&lt;&gt;"G",LEFT(D646,1)&lt;&gt;"A"),"",IF(LEFT(D646,1)="A",7*RIGHT(LEFT(TRIM(D646),2),1)+6*RIGHT(LEFT(TRIM(D646),3),1)+2*RIGHT(LEFT(TRIM(D646),4),1)+5*RIGHT(LEFT(TRIM(D646),5),1)+4*RIGHT(LEFT(TRIM(D646),6),1)+3*RIGHT(LEFT(TRIM(D646),7),1)+2*RIGHT(LEFT(TRIM(D646),8),1),2*RIGHT(LEFT(TRIM(D646),2),1)+7*RIGHT(LEFT(TRIM(D646),3),1)+6*RIGHT(LEFT(TRIM(D646),4),1)+5*RIGHT(LEFT(TRIM(D646),5),1)+4*RIGHT(LEFT(TRIM(D646),6),1)+3*RIGHT(LEFT(TRIM(D646),7),1)+2*RIGHT(LEFT(TRIM(D646),8),1)))</f>
        <v/>
      </c>
      <c r="F646" s="33" t="str">
        <f aca="false">IF(E646="","",VALUE(LEFT(RIGHT(LEFT(E646/11,IF(E646/11&gt;10,5,4)),2),1)))</f>
        <v/>
      </c>
      <c r="G646" s="33" t="str">
        <f aca="false">IF(E646="","",VALUE(RIGHT(RIGHT(LEFT(E646/11,IF(E646/11&gt;10,5,4)),2),1)))</f>
        <v/>
      </c>
      <c r="H646" s="33" t="str">
        <f aca="false">IF(E646="","",IF(OR(TRUNC(E646/11,1)=E646/11),0,IF(AND(F646=0,G646&gt;=5)=TRUE(),11-10,11-RIGHT(ROUNDUP((E646/11),2),1))))</f>
        <v/>
      </c>
      <c r="I646" s="33" t="str">
        <f aca="false">IF(E646="","",IF(OR(TRUNC(E646/11,1)=E646/11),11,IF(AND(F646=0,G646&gt;=5)=TRUE(),10,VALUE(RIGHT(ROUNDUP((E646/11),2),1)))))</f>
        <v/>
      </c>
      <c r="J646" s="33" t="str">
        <f aca="false">IF(E646="","",IF(LEFT(D646,1)&lt;&gt;"A",IF(LEFT(TRIM(D646),1)="S",VLOOKUP(H646,check,4,FALSE()),IF(LEFT(TRIM(D646),1)="G",VLOOKUP(H646,check,3,FALSE()),VLOOKUP(H646,check,2,FALSE()))),VLOOKUP(I646,asgd,2,FALSE())))</f>
        <v/>
      </c>
      <c r="K646" s="33" t="str">
        <f aca="false">IF(AND(LEFT(B646,1)&lt;&gt;"F",LEFT(B646,1)&lt;&gt;"G",LEFT(B646,1)&lt;&gt;"S",LEFT(B646,1)&lt;&gt;"T",LEFT(B646,1)&lt;&gt;"A"),"","Y")</f>
        <v/>
      </c>
      <c r="L646" s="33" t="str">
        <f aca="false">IF(K646="Y",IF(OR(ISERROR(E646)=TRUE(),LEN(TRIM(D646))&gt;9),VLOOKUP(1,Error,2,FALSE()),"X"),K646)</f>
        <v/>
      </c>
      <c r="M646" s="37" t="str">
        <f aca="true">IF(L646="X",IF(VLOOKUP((IF(RIGHT(TRIM(D646),1)=J646,0,1)),Error,1,FALSE())=0,IF(ISERROR(VLOOKUP(B646,$B$26:INDIRECT(CONCATENATE("B",ROW()-1)),1,FALSE())),"",VLOOKUP(2,Error,2,FALSE())),VLOOKUP((IF(RIGHT(TRIM(D646),1)=J646,0,1)),Error,2,FALSE())),L646)</f>
        <v/>
      </c>
    </row>
    <row r="647" customFormat="false" ht="12.75" hidden="false" customHeight="false" outlineLevel="0" collapsed="false">
      <c r="A647" s="33" t="n">
        <f aca="false">A646+1</f>
        <v>622</v>
      </c>
      <c r="B647" s="34"/>
      <c r="C647" s="38"/>
      <c r="D647" s="33" t="str">
        <f aca="false">TRIM(B647)</f>
        <v/>
      </c>
      <c r="E647" s="33" t="str">
        <f aca="false">IF(AND(D647="",LEFT(D647,1)&lt;&gt;"F",LEFT(D647,1)&lt;&gt;"S",LEFT(D647,1)&lt;&gt;"T",LEFT(D647,1)&lt;&gt;"G",LEFT(D647,1)&lt;&gt;"A"),"",IF(LEFT(D647,1)="A",7*RIGHT(LEFT(TRIM(D647),2),1)+6*RIGHT(LEFT(TRIM(D647),3),1)+2*RIGHT(LEFT(TRIM(D647),4),1)+5*RIGHT(LEFT(TRIM(D647),5),1)+4*RIGHT(LEFT(TRIM(D647),6),1)+3*RIGHT(LEFT(TRIM(D647),7),1)+2*RIGHT(LEFT(TRIM(D647),8),1),2*RIGHT(LEFT(TRIM(D647),2),1)+7*RIGHT(LEFT(TRIM(D647),3),1)+6*RIGHT(LEFT(TRIM(D647),4),1)+5*RIGHT(LEFT(TRIM(D647),5),1)+4*RIGHT(LEFT(TRIM(D647),6),1)+3*RIGHT(LEFT(TRIM(D647),7),1)+2*RIGHT(LEFT(TRIM(D647),8),1)))</f>
        <v/>
      </c>
      <c r="F647" s="33" t="str">
        <f aca="false">IF(E647="","",VALUE(LEFT(RIGHT(LEFT(E647/11,IF(E647/11&gt;10,5,4)),2),1)))</f>
        <v/>
      </c>
      <c r="G647" s="33" t="str">
        <f aca="false">IF(E647="","",VALUE(RIGHT(RIGHT(LEFT(E647/11,IF(E647/11&gt;10,5,4)),2),1)))</f>
        <v/>
      </c>
      <c r="H647" s="33" t="str">
        <f aca="false">IF(E647="","",IF(OR(TRUNC(E647/11,1)=E647/11),0,IF(AND(F647=0,G647&gt;=5)=TRUE(),11-10,11-RIGHT(ROUNDUP((E647/11),2),1))))</f>
        <v/>
      </c>
      <c r="I647" s="33" t="str">
        <f aca="false">IF(E647="","",IF(OR(TRUNC(E647/11,1)=E647/11),11,IF(AND(F647=0,G647&gt;=5)=TRUE(),10,VALUE(RIGHT(ROUNDUP((E647/11),2),1)))))</f>
        <v/>
      </c>
      <c r="J647" s="33" t="str">
        <f aca="false">IF(E647="","",IF(LEFT(D647,1)&lt;&gt;"A",IF(LEFT(TRIM(D647),1)="S",VLOOKUP(H647,check,4,FALSE()),IF(LEFT(TRIM(D647),1)="G",VLOOKUP(H647,check,3,FALSE()),VLOOKUP(H647,check,2,FALSE()))),VLOOKUP(I647,asgd,2,FALSE())))</f>
        <v/>
      </c>
      <c r="K647" s="33" t="str">
        <f aca="false">IF(AND(LEFT(B647,1)&lt;&gt;"F",LEFT(B647,1)&lt;&gt;"G",LEFT(B647,1)&lt;&gt;"S",LEFT(B647,1)&lt;&gt;"T",LEFT(B647,1)&lt;&gt;"A"),"","Y")</f>
        <v/>
      </c>
      <c r="L647" s="33" t="str">
        <f aca="false">IF(K647="Y",IF(OR(ISERROR(E647)=TRUE(),LEN(TRIM(D647))&gt;9),VLOOKUP(1,Error,2,FALSE()),"X"),K647)</f>
        <v/>
      </c>
      <c r="M647" s="37" t="str">
        <f aca="true">IF(L647="X",IF(VLOOKUP((IF(RIGHT(TRIM(D647),1)=J647,0,1)),Error,1,FALSE())=0,IF(ISERROR(VLOOKUP(B647,$B$26:INDIRECT(CONCATENATE("B",ROW()-1)),1,FALSE())),"",VLOOKUP(2,Error,2,FALSE())),VLOOKUP((IF(RIGHT(TRIM(D647),1)=J647,0,1)),Error,2,FALSE())),L647)</f>
        <v/>
      </c>
    </row>
    <row r="648" customFormat="false" ht="12.75" hidden="false" customHeight="false" outlineLevel="0" collapsed="false">
      <c r="A648" s="33" t="n">
        <f aca="false">A647+1</f>
        <v>623</v>
      </c>
      <c r="B648" s="34"/>
      <c r="C648" s="38"/>
      <c r="D648" s="33" t="str">
        <f aca="false">TRIM(B648)</f>
        <v/>
      </c>
      <c r="E648" s="33" t="str">
        <f aca="false">IF(AND(D648="",LEFT(D648,1)&lt;&gt;"F",LEFT(D648,1)&lt;&gt;"S",LEFT(D648,1)&lt;&gt;"T",LEFT(D648,1)&lt;&gt;"G",LEFT(D648,1)&lt;&gt;"A"),"",IF(LEFT(D648,1)="A",7*RIGHT(LEFT(TRIM(D648),2),1)+6*RIGHT(LEFT(TRIM(D648),3),1)+2*RIGHT(LEFT(TRIM(D648),4),1)+5*RIGHT(LEFT(TRIM(D648),5),1)+4*RIGHT(LEFT(TRIM(D648),6),1)+3*RIGHT(LEFT(TRIM(D648),7),1)+2*RIGHT(LEFT(TRIM(D648),8),1),2*RIGHT(LEFT(TRIM(D648),2),1)+7*RIGHT(LEFT(TRIM(D648),3),1)+6*RIGHT(LEFT(TRIM(D648),4),1)+5*RIGHT(LEFT(TRIM(D648),5),1)+4*RIGHT(LEFT(TRIM(D648),6),1)+3*RIGHT(LEFT(TRIM(D648),7),1)+2*RIGHT(LEFT(TRIM(D648),8),1)))</f>
        <v/>
      </c>
      <c r="F648" s="33" t="str">
        <f aca="false">IF(E648="","",VALUE(LEFT(RIGHT(LEFT(E648/11,IF(E648/11&gt;10,5,4)),2),1)))</f>
        <v/>
      </c>
      <c r="G648" s="33" t="str">
        <f aca="false">IF(E648="","",VALUE(RIGHT(RIGHT(LEFT(E648/11,IF(E648/11&gt;10,5,4)),2),1)))</f>
        <v/>
      </c>
      <c r="H648" s="33" t="str">
        <f aca="false">IF(E648="","",IF(OR(TRUNC(E648/11,1)=E648/11),0,IF(AND(F648=0,G648&gt;=5)=TRUE(),11-10,11-RIGHT(ROUNDUP((E648/11),2),1))))</f>
        <v/>
      </c>
      <c r="I648" s="33" t="str">
        <f aca="false">IF(E648="","",IF(OR(TRUNC(E648/11,1)=E648/11),11,IF(AND(F648=0,G648&gt;=5)=TRUE(),10,VALUE(RIGHT(ROUNDUP((E648/11),2),1)))))</f>
        <v/>
      </c>
      <c r="J648" s="33" t="str">
        <f aca="false">IF(E648="","",IF(LEFT(D648,1)&lt;&gt;"A",IF(LEFT(TRIM(D648),1)="S",VLOOKUP(H648,check,4,FALSE()),IF(LEFT(TRIM(D648),1)="G",VLOOKUP(H648,check,3,FALSE()),VLOOKUP(H648,check,2,FALSE()))),VLOOKUP(I648,asgd,2,FALSE())))</f>
        <v/>
      </c>
      <c r="K648" s="33" t="str">
        <f aca="false">IF(AND(LEFT(B648,1)&lt;&gt;"F",LEFT(B648,1)&lt;&gt;"G",LEFT(B648,1)&lt;&gt;"S",LEFT(B648,1)&lt;&gt;"T",LEFT(B648,1)&lt;&gt;"A"),"","Y")</f>
        <v/>
      </c>
      <c r="L648" s="33" t="str">
        <f aca="false">IF(K648="Y",IF(OR(ISERROR(E648)=TRUE(),LEN(TRIM(D648))&gt;9),VLOOKUP(1,Error,2,FALSE()),"X"),K648)</f>
        <v/>
      </c>
      <c r="M648" s="37" t="str">
        <f aca="true">IF(L648="X",IF(VLOOKUP((IF(RIGHT(TRIM(D648),1)=J648,0,1)),Error,1,FALSE())=0,IF(ISERROR(VLOOKUP(B648,$B$26:INDIRECT(CONCATENATE("B",ROW()-1)),1,FALSE())),"",VLOOKUP(2,Error,2,FALSE())),VLOOKUP((IF(RIGHT(TRIM(D648),1)=J648,0,1)),Error,2,FALSE())),L648)</f>
        <v/>
      </c>
    </row>
    <row r="649" customFormat="false" ht="12.75" hidden="false" customHeight="false" outlineLevel="0" collapsed="false">
      <c r="A649" s="33" t="n">
        <f aca="false">A648+1</f>
        <v>624</v>
      </c>
      <c r="B649" s="34"/>
      <c r="C649" s="38"/>
      <c r="D649" s="33" t="str">
        <f aca="false">TRIM(B649)</f>
        <v/>
      </c>
      <c r="E649" s="33" t="str">
        <f aca="false">IF(AND(D649="",LEFT(D649,1)&lt;&gt;"F",LEFT(D649,1)&lt;&gt;"S",LEFT(D649,1)&lt;&gt;"T",LEFT(D649,1)&lt;&gt;"G",LEFT(D649,1)&lt;&gt;"A"),"",IF(LEFT(D649,1)="A",7*RIGHT(LEFT(TRIM(D649),2),1)+6*RIGHT(LEFT(TRIM(D649),3),1)+2*RIGHT(LEFT(TRIM(D649),4),1)+5*RIGHT(LEFT(TRIM(D649),5),1)+4*RIGHT(LEFT(TRIM(D649),6),1)+3*RIGHT(LEFT(TRIM(D649),7),1)+2*RIGHT(LEFT(TRIM(D649),8),1),2*RIGHT(LEFT(TRIM(D649),2),1)+7*RIGHT(LEFT(TRIM(D649),3),1)+6*RIGHT(LEFT(TRIM(D649),4),1)+5*RIGHT(LEFT(TRIM(D649),5),1)+4*RIGHT(LEFT(TRIM(D649),6),1)+3*RIGHT(LEFT(TRIM(D649),7),1)+2*RIGHT(LEFT(TRIM(D649),8),1)))</f>
        <v/>
      </c>
      <c r="F649" s="33" t="str">
        <f aca="false">IF(E649="","",VALUE(LEFT(RIGHT(LEFT(E649/11,IF(E649/11&gt;10,5,4)),2),1)))</f>
        <v/>
      </c>
      <c r="G649" s="33" t="str">
        <f aca="false">IF(E649="","",VALUE(RIGHT(RIGHT(LEFT(E649/11,IF(E649/11&gt;10,5,4)),2),1)))</f>
        <v/>
      </c>
      <c r="H649" s="33" t="str">
        <f aca="false">IF(E649="","",IF(OR(TRUNC(E649/11,1)=E649/11),0,IF(AND(F649=0,G649&gt;=5)=TRUE(),11-10,11-RIGHT(ROUNDUP((E649/11),2),1))))</f>
        <v/>
      </c>
      <c r="I649" s="33" t="str">
        <f aca="false">IF(E649="","",IF(OR(TRUNC(E649/11,1)=E649/11),11,IF(AND(F649=0,G649&gt;=5)=TRUE(),10,VALUE(RIGHT(ROUNDUP((E649/11),2),1)))))</f>
        <v/>
      </c>
      <c r="J649" s="33" t="str">
        <f aca="false">IF(E649="","",IF(LEFT(D649,1)&lt;&gt;"A",IF(LEFT(TRIM(D649),1)="S",VLOOKUP(H649,check,4,FALSE()),IF(LEFT(TRIM(D649),1)="G",VLOOKUP(H649,check,3,FALSE()),VLOOKUP(H649,check,2,FALSE()))),VLOOKUP(I649,asgd,2,FALSE())))</f>
        <v/>
      </c>
      <c r="K649" s="33" t="str">
        <f aca="false">IF(AND(LEFT(B649,1)&lt;&gt;"F",LEFT(B649,1)&lt;&gt;"G",LEFT(B649,1)&lt;&gt;"S",LEFT(B649,1)&lt;&gt;"T",LEFT(B649,1)&lt;&gt;"A"),"","Y")</f>
        <v/>
      </c>
      <c r="L649" s="33" t="str">
        <f aca="false">IF(K649="Y",IF(OR(ISERROR(E649)=TRUE(),LEN(TRIM(D649))&gt;9),VLOOKUP(1,Error,2,FALSE()),"X"),K649)</f>
        <v/>
      </c>
      <c r="M649" s="37" t="str">
        <f aca="true">IF(L649="X",IF(VLOOKUP((IF(RIGHT(TRIM(D649),1)=J649,0,1)),Error,1,FALSE())=0,IF(ISERROR(VLOOKUP(B649,$B$26:INDIRECT(CONCATENATE("B",ROW()-1)),1,FALSE())),"",VLOOKUP(2,Error,2,FALSE())),VLOOKUP((IF(RIGHT(TRIM(D649),1)=J649,0,1)),Error,2,FALSE())),L649)</f>
        <v/>
      </c>
    </row>
    <row r="650" customFormat="false" ht="12.75" hidden="false" customHeight="false" outlineLevel="0" collapsed="false">
      <c r="A650" s="33" t="n">
        <f aca="false">A649+1</f>
        <v>625</v>
      </c>
      <c r="B650" s="34"/>
      <c r="C650" s="38"/>
      <c r="D650" s="33" t="str">
        <f aca="false">TRIM(B650)</f>
        <v/>
      </c>
      <c r="E650" s="33" t="str">
        <f aca="false">IF(AND(D650="",LEFT(D650,1)&lt;&gt;"F",LEFT(D650,1)&lt;&gt;"S",LEFT(D650,1)&lt;&gt;"T",LEFT(D650,1)&lt;&gt;"G",LEFT(D650,1)&lt;&gt;"A"),"",IF(LEFT(D650,1)="A",7*RIGHT(LEFT(TRIM(D650),2),1)+6*RIGHT(LEFT(TRIM(D650),3),1)+2*RIGHT(LEFT(TRIM(D650),4),1)+5*RIGHT(LEFT(TRIM(D650),5),1)+4*RIGHT(LEFT(TRIM(D650),6),1)+3*RIGHT(LEFT(TRIM(D650),7),1)+2*RIGHT(LEFT(TRIM(D650),8),1),2*RIGHT(LEFT(TRIM(D650),2),1)+7*RIGHT(LEFT(TRIM(D650),3),1)+6*RIGHT(LEFT(TRIM(D650),4),1)+5*RIGHT(LEFT(TRIM(D650),5),1)+4*RIGHT(LEFT(TRIM(D650),6),1)+3*RIGHT(LEFT(TRIM(D650),7),1)+2*RIGHT(LEFT(TRIM(D650),8),1)))</f>
        <v/>
      </c>
      <c r="F650" s="33" t="str">
        <f aca="false">IF(E650="","",VALUE(LEFT(RIGHT(LEFT(E650/11,IF(E650/11&gt;10,5,4)),2),1)))</f>
        <v/>
      </c>
      <c r="G650" s="33" t="str">
        <f aca="false">IF(E650="","",VALUE(RIGHT(RIGHT(LEFT(E650/11,IF(E650/11&gt;10,5,4)),2),1)))</f>
        <v/>
      </c>
      <c r="H650" s="33" t="str">
        <f aca="false">IF(E650="","",IF(OR(TRUNC(E650/11,1)=E650/11),0,IF(AND(F650=0,G650&gt;=5)=TRUE(),11-10,11-RIGHT(ROUNDUP((E650/11),2),1))))</f>
        <v/>
      </c>
      <c r="I650" s="33" t="str">
        <f aca="false">IF(E650="","",IF(OR(TRUNC(E650/11,1)=E650/11),11,IF(AND(F650=0,G650&gt;=5)=TRUE(),10,VALUE(RIGHT(ROUNDUP((E650/11),2),1)))))</f>
        <v/>
      </c>
      <c r="J650" s="33" t="str">
        <f aca="false">IF(E650="","",IF(LEFT(D650,1)&lt;&gt;"A",IF(LEFT(TRIM(D650),1)="S",VLOOKUP(H650,check,4,FALSE()),IF(LEFT(TRIM(D650),1)="G",VLOOKUP(H650,check,3,FALSE()),VLOOKUP(H650,check,2,FALSE()))),VLOOKUP(I650,asgd,2,FALSE())))</f>
        <v/>
      </c>
      <c r="K650" s="33" t="str">
        <f aca="false">IF(AND(LEFT(B650,1)&lt;&gt;"F",LEFT(B650,1)&lt;&gt;"G",LEFT(B650,1)&lt;&gt;"S",LEFT(B650,1)&lt;&gt;"T",LEFT(B650,1)&lt;&gt;"A"),"","Y")</f>
        <v/>
      </c>
      <c r="L650" s="33" t="str">
        <f aca="false">IF(K650="Y",IF(OR(ISERROR(E650)=TRUE(),LEN(TRIM(D650))&gt;9),VLOOKUP(1,Error,2,FALSE()),"X"),K650)</f>
        <v/>
      </c>
      <c r="M650" s="37" t="str">
        <f aca="true">IF(L650="X",IF(VLOOKUP((IF(RIGHT(TRIM(D650),1)=J650,0,1)),Error,1,FALSE())=0,IF(ISERROR(VLOOKUP(B650,$B$26:INDIRECT(CONCATENATE("B",ROW()-1)),1,FALSE())),"",VLOOKUP(2,Error,2,FALSE())),VLOOKUP((IF(RIGHT(TRIM(D650),1)=J650,0,1)),Error,2,FALSE())),L650)</f>
        <v/>
      </c>
    </row>
    <row r="651" customFormat="false" ht="12.75" hidden="false" customHeight="false" outlineLevel="0" collapsed="false">
      <c r="A651" s="33" t="n">
        <f aca="false">A650+1</f>
        <v>626</v>
      </c>
      <c r="B651" s="34"/>
      <c r="C651" s="38"/>
      <c r="D651" s="33" t="str">
        <f aca="false">TRIM(B651)</f>
        <v/>
      </c>
      <c r="E651" s="33" t="str">
        <f aca="false">IF(AND(D651="",LEFT(D651,1)&lt;&gt;"F",LEFT(D651,1)&lt;&gt;"S",LEFT(D651,1)&lt;&gt;"T",LEFT(D651,1)&lt;&gt;"G",LEFT(D651,1)&lt;&gt;"A"),"",IF(LEFT(D651,1)="A",7*RIGHT(LEFT(TRIM(D651),2),1)+6*RIGHT(LEFT(TRIM(D651),3),1)+2*RIGHT(LEFT(TRIM(D651),4),1)+5*RIGHT(LEFT(TRIM(D651),5),1)+4*RIGHT(LEFT(TRIM(D651),6),1)+3*RIGHT(LEFT(TRIM(D651),7),1)+2*RIGHT(LEFT(TRIM(D651),8),1),2*RIGHT(LEFT(TRIM(D651),2),1)+7*RIGHT(LEFT(TRIM(D651),3),1)+6*RIGHT(LEFT(TRIM(D651),4),1)+5*RIGHT(LEFT(TRIM(D651),5),1)+4*RIGHT(LEFT(TRIM(D651),6),1)+3*RIGHT(LEFT(TRIM(D651),7),1)+2*RIGHT(LEFT(TRIM(D651),8),1)))</f>
        <v/>
      </c>
      <c r="F651" s="33" t="str">
        <f aca="false">IF(E651="","",VALUE(LEFT(RIGHT(LEFT(E651/11,IF(E651/11&gt;10,5,4)),2),1)))</f>
        <v/>
      </c>
      <c r="G651" s="33" t="str">
        <f aca="false">IF(E651="","",VALUE(RIGHT(RIGHT(LEFT(E651/11,IF(E651/11&gt;10,5,4)),2),1)))</f>
        <v/>
      </c>
      <c r="H651" s="33" t="str">
        <f aca="false">IF(E651="","",IF(OR(TRUNC(E651/11,1)=E651/11),0,IF(AND(F651=0,G651&gt;=5)=TRUE(),11-10,11-RIGHT(ROUNDUP((E651/11),2),1))))</f>
        <v/>
      </c>
      <c r="I651" s="33" t="str">
        <f aca="false">IF(E651="","",IF(OR(TRUNC(E651/11,1)=E651/11),11,IF(AND(F651=0,G651&gt;=5)=TRUE(),10,VALUE(RIGHT(ROUNDUP((E651/11),2),1)))))</f>
        <v/>
      </c>
      <c r="J651" s="33" t="str">
        <f aca="false">IF(E651="","",IF(LEFT(D651,1)&lt;&gt;"A",IF(LEFT(TRIM(D651),1)="S",VLOOKUP(H651,check,4,FALSE()),IF(LEFT(TRIM(D651),1)="G",VLOOKUP(H651,check,3,FALSE()),VLOOKUP(H651,check,2,FALSE()))),VLOOKUP(I651,asgd,2,FALSE())))</f>
        <v/>
      </c>
      <c r="K651" s="33" t="str">
        <f aca="false">IF(AND(LEFT(B651,1)&lt;&gt;"F",LEFT(B651,1)&lt;&gt;"G",LEFT(B651,1)&lt;&gt;"S",LEFT(B651,1)&lt;&gt;"T",LEFT(B651,1)&lt;&gt;"A"),"","Y")</f>
        <v/>
      </c>
      <c r="L651" s="33" t="str">
        <f aca="false">IF(K651="Y",IF(OR(ISERROR(E651)=TRUE(),LEN(TRIM(D651))&gt;9),VLOOKUP(1,Error,2,FALSE()),"X"),K651)</f>
        <v/>
      </c>
      <c r="M651" s="37" t="str">
        <f aca="true">IF(L651="X",IF(VLOOKUP((IF(RIGHT(TRIM(D651),1)=J651,0,1)),Error,1,FALSE())=0,IF(ISERROR(VLOOKUP(B651,$B$26:INDIRECT(CONCATENATE("B",ROW()-1)),1,FALSE())),"",VLOOKUP(2,Error,2,FALSE())),VLOOKUP((IF(RIGHT(TRIM(D651),1)=J651,0,1)),Error,2,FALSE())),L651)</f>
        <v/>
      </c>
    </row>
    <row r="652" customFormat="false" ht="12.75" hidden="false" customHeight="false" outlineLevel="0" collapsed="false">
      <c r="A652" s="33" t="n">
        <f aca="false">A651+1</f>
        <v>627</v>
      </c>
      <c r="B652" s="34"/>
      <c r="C652" s="38"/>
      <c r="D652" s="33" t="str">
        <f aca="false">TRIM(B652)</f>
        <v/>
      </c>
      <c r="E652" s="33" t="str">
        <f aca="false">IF(AND(D652="",LEFT(D652,1)&lt;&gt;"F",LEFT(D652,1)&lt;&gt;"S",LEFT(D652,1)&lt;&gt;"T",LEFT(D652,1)&lt;&gt;"G",LEFT(D652,1)&lt;&gt;"A"),"",IF(LEFT(D652,1)="A",7*RIGHT(LEFT(TRIM(D652),2),1)+6*RIGHT(LEFT(TRIM(D652),3),1)+2*RIGHT(LEFT(TRIM(D652),4),1)+5*RIGHT(LEFT(TRIM(D652),5),1)+4*RIGHT(LEFT(TRIM(D652),6),1)+3*RIGHT(LEFT(TRIM(D652),7),1)+2*RIGHT(LEFT(TRIM(D652),8),1),2*RIGHT(LEFT(TRIM(D652),2),1)+7*RIGHT(LEFT(TRIM(D652),3),1)+6*RIGHT(LEFT(TRIM(D652),4),1)+5*RIGHT(LEFT(TRIM(D652),5),1)+4*RIGHT(LEFT(TRIM(D652),6),1)+3*RIGHT(LEFT(TRIM(D652),7),1)+2*RIGHT(LEFT(TRIM(D652),8),1)))</f>
        <v/>
      </c>
      <c r="F652" s="33" t="str">
        <f aca="false">IF(E652="","",VALUE(LEFT(RIGHT(LEFT(E652/11,IF(E652/11&gt;10,5,4)),2),1)))</f>
        <v/>
      </c>
      <c r="G652" s="33" t="str">
        <f aca="false">IF(E652="","",VALUE(RIGHT(RIGHT(LEFT(E652/11,IF(E652/11&gt;10,5,4)),2),1)))</f>
        <v/>
      </c>
      <c r="H652" s="33" t="str">
        <f aca="false">IF(E652="","",IF(OR(TRUNC(E652/11,1)=E652/11),0,IF(AND(F652=0,G652&gt;=5)=TRUE(),11-10,11-RIGHT(ROUNDUP((E652/11),2),1))))</f>
        <v/>
      </c>
      <c r="I652" s="33" t="str">
        <f aca="false">IF(E652="","",IF(OR(TRUNC(E652/11,1)=E652/11),11,IF(AND(F652=0,G652&gt;=5)=TRUE(),10,VALUE(RIGHT(ROUNDUP((E652/11),2),1)))))</f>
        <v/>
      </c>
      <c r="J652" s="33" t="str">
        <f aca="false">IF(E652="","",IF(LEFT(D652,1)&lt;&gt;"A",IF(LEFT(TRIM(D652),1)="S",VLOOKUP(H652,check,4,FALSE()),IF(LEFT(TRIM(D652),1)="G",VLOOKUP(H652,check,3,FALSE()),VLOOKUP(H652,check,2,FALSE()))),VLOOKUP(I652,asgd,2,FALSE())))</f>
        <v/>
      </c>
      <c r="K652" s="33" t="str">
        <f aca="false">IF(AND(LEFT(B652,1)&lt;&gt;"F",LEFT(B652,1)&lt;&gt;"G",LEFT(B652,1)&lt;&gt;"S",LEFT(B652,1)&lt;&gt;"T",LEFT(B652,1)&lt;&gt;"A"),"","Y")</f>
        <v/>
      </c>
      <c r="L652" s="33" t="str">
        <f aca="false">IF(K652="Y",IF(OR(ISERROR(E652)=TRUE(),LEN(TRIM(D652))&gt;9),VLOOKUP(1,Error,2,FALSE()),"X"),K652)</f>
        <v/>
      </c>
      <c r="M652" s="37" t="str">
        <f aca="true">IF(L652="X",IF(VLOOKUP((IF(RIGHT(TRIM(D652),1)=J652,0,1)),Error,1,FALSE())=0,IF(ISERROR(VLOOKUP(B652,$B$26:INDIRECT(CONCATENATE("B",ROW()-1)),1,FALSE())),"",VLOOKUP(2,Error,2,FALSE())),VLOOKUP((IF(RIGHT(TRIM(D652),1)=J652,0,1)),Error,2,FALSE())),L652)</f>
        <v/>
      </c>
    </row>
    <row r="653" customFormat="false" ht="12.75" hidden="false" customHeight="false" outlineLevel="0" collapsed="false">
      <c r="A653" s="33" t="n">
        <f aca="false">A652+1</f>
        <v>628</v>
      </c>
      <c r="B653" s="34"/>
      <c r="C653" s="38"/>
      <c r="D653" s="33" t="str">
        <f aca="false">TRIM(B653)</f>
        <v/>
      </c>
      <c r="E653" s="33" t="str">
        <f aca="false">IF(AND(D653="",LEFT(D653,1)&lt;&gt;"F",LEFT(D653,1)&lt;&gt;"S",LEFT(D653,1)&lt;&gt;"T",LEFT(D653,1)&lt;&gt;"G",LEFT(D653,1)&lt;&gt;"A"),"",IF(LEFT(D653,1)="A",7*RIGHT(LEFT(TRIM(D653),2),1)+6*RIGHT(LEFT(TRIM(D653),3),1)+2*RIGHT(LEFT(TRIM(D653),4),1)+5*RIGHT(LEFT(TRIM(D653),5),1)+4*RIGHT(LEFT(TRIM(D653),6),1)+3*RIGHT(LEFT(TRIM(D653),7),1)+2*RIGHT(LEFT(TRIM(D653),8),1),2*RIGHT(LEFT(TRIM(D653),2),1)+7*RIGHT(LEFT(TRIM(D653),3),1)+6*RIGHT(LEFT(TRIM(D653),4),1)+5*RIGHT(LEFT(TRIM(D653),5),1)+4*RIGHT(LEFT(TRIM(D653),6),1)+3*RIGHT(LEFT(TRIM(D653),7),1)+2*RIGHT(LEFT(TRIM(D653),8),1)))</f>
        <v/>
      </c>
      <c r="F653" s="33" t="str">
        <f aca="false">IF(E653="","",VALUE(LEFT(RIGHT(LEFT(E653/11,IF(E653/11&gt;10,5,4)),2),1)))</f>
        <v/>
      </c>
      <c r="G653" s="33" t="str">
        <f aca="false">IF(E653="","",VALUE(RIGHT(RIGHT(LEFT(E653/11,IF(E653/11&gt;10,5,4)),2),1)))</f>
        <v/>
      </c>
      <c r="H653" s="33" t="str">
        <f aca="false">IF(E653="","",IF(OR(TRUNC(E653/11,1)=E653/11),0,IF(AND(F653=0,G653&gt;=5)=TRUE(),11-10,11-RIGHT(ROUNDUP((E653/11),2),1))))</f>
        <v/>
      </c>
      <c r="I653" s="33" t="str">
        <f aca="false">IF(E653="","",IF(OR(TRUNC(E653/11,1)=E653/11),11,IF(AND(F653=0,G653&gt;=5)=TRUE(),10,VALUE(RIGHT(ROUNDUP((E653/11),2),1)))))</f>
        <v/>
      </c>
      <c r="J653" s="33" t="str">
        <f aca="false">IF(E653="","",IF(LEFT(D653,1)&lt;&gt;"A",IF(LEFT(TRIM(D653),1)="S",VLOOKUP(H653,check,4,FALSE()),IF(LEFT(TRIM(D653),1)="G",VLOOKUP(H653,check,3,FALSE()),VLOOKUP(H653,check,2,FALSE()))),VLOOKUP(I653,asgd,2,FALSE())))</f>
        <v/>
      </c>
      <c r="K653" s="33" t="str">
        <f aca="false">IF(AND(LEFT(B653,1)&lt;&gt;"F",LEFT(B653,1)&lt;&gt;"G",LEFT(B653,1)&lt;&gt;"S",LEFT(B653,1)&lt;&gt;"T",LEFT(B653,1)&lt;&gt;"A"),"","Y")</f>
        <v/>
      </c>
      <c r="L653" s="33" t="str">
        <f aca="false">IF(K653="Y",IF(OR(ISERROR(E653)=TRUE(),LEN(TRIM(D653))&gt;9),VLOOKUP(1,Error,2,FALSE()),"X"),K653)</f>
        <v/>
      </c>
      <c r="M653" s="37" t="str">
        <f aca="true">IF(L653="X",IF(VLOOKUP((IF(RIGHT(TRIM(D653),1)=J653,0,1)),Error,1,FALSE())=0,IF(ISERROR(VLOOKUP(B653,$B$26:INDIRECT(CONCATENATE("B",ROW()-1)),1,FALSE())),"",VLOOKUP(2,Error,2,FALSE())),VLOOKUP((IF(RIGHT(TRIM(D653),1)=J653,0,1)),Error,2,FALSE())),L653)</f>
        <v/>
      </c>
    </row>
    <row r="654" customFormat="false" ht="12.75" hidden="false" customHeight="false" outlineLevel="0" collapsed="false">
      <c r="A654" s="33" t="n">
        <f aca="false">A653+1</f>
        <v>629</v>
      </c>
      <c r="B654" s="34"/>
      <c r="C654" s="38"/>
      <c r="D654" s="33" t="str">
        <f aca="false">TRIM(B654)</f>
        <v/>
      </c>
      <c r="E654" s="33" t="str">
        <f aca="false">IF(AND(D654="",LEFT(D654,1)&lt;&gt;"F",LEFT(D654,1)&lt;&gt;"S",LEFT(D654,1)&lt;&gt;"T",LEFT(D654,1)&lt;&gt;"G",LEFT(D654,1)&lt;&gt;"A"),"",IF(LEFT(D654,1)="A",7*RIGHT(LEFT(TRIM(D654),2),1)+6*RIGHT(LEFT(TRIM(D654),3),1)+2*RIGHT(LEFT(TRIM(D654),4),1)+5*RIGHT(LEFT(TRIM(D654),5),1)+4*RIGHT(LEFT(TRIM(D654),6),1)+3*RIGHT(LEFT(TRIM(D654),7),1)+2*RIGHT(LEFT(TRIM(D654),8),1),2*RIGHT(LEFT(TRIM(D654),2),1)+7*RIGHT(LEFT(TRIM(D654),3),1)+6*RIGHT(LEFT(TRIM(D654),4),1)+5*RIGHT(LEFT(TRIM(D654),5),1)+4*RIGHT(LEFT(TRIM(D654),6),1)+3*RIGHT(LEFT(TRIM(D654),7),1)+2*RIGHT(LEFT(TRIM(D654),8),1)))</f>
        <v/>
      </c>
      <c r="F654" s="33" t="str">
        <f aca="false">IF(E654="","",VALUE(LEFT(RIGHT(LEFT(E654/11,IF(E654/11&gt;10,5,4)),2),1)))</f>
        <v/>
      </c>
      <c r="G654" s="33" t="str">
        <f aca="false">IF(E654="","",VALUE(RIGHT(RIGHT(LEFT(E654/11,IF(E654/11&gt;10,5,4)),2),1)))</f>
        <v/>
      </c>
      <c r="H654" s="33" t="str">
        <f aca="false">IF(E654="","",IF(OR(TRUNC(E654/11,1)=E654/11),0,IF(AND(F654=0,G654&gt;=5)=TRUE(),11-10,11-RIGHT(ROUNDUP((E654/11),2),1))))</f>
        <v/>
      </c>
      <c r="I654" s="33" t="str">
        <f aca="false">IF(E654="","",IF(OR(TRUNC(E654/11,1)=E654/11),11,IF(AND(F654=0,G654&gt;=5)=TRUE(),10,VALUE(RIGHT(ROUNDUP((E654/11),2),1)))))</f>
        <v/>
      </c>
      <c r="J654" s="33" t="str">
        <f aca="false">IF(E654="","",IF(LEFT(D654,1)&lt;&gt;"A",IF(LEFT(TRIM(D654),1)="S",VLOOKUP(H654,check,4,FALSE()),IF(LEFT(TRIM(D654),1)="G",VLOOKUP(H654,check,3,FALSE()),VLOOKUP(H654,check,2,FALSE()))),VLOOKUP(I654,asgd,2,FALSE())))</f>
        <v/>
      </c>
      <c r="K654" s="33" t="str">
        <f aca="false">IF(AND(LEFT(B654,1)&lt;&gt;"F",LEFT(B654,1)&lt;&gt;"G",LEFT(B654,1)&lt;&gt;"S",LEFT(B654,1)&lt;&gt;"T",LEFT(B654,1)&lt;&gt;"A"),"","Y")</f>
        <v/>
      </c>
      <c r="L654" s="33" t="str">
        <f aca="false">IF(K654="Y",IF(OR(ISERROR(E654)=TRUE(),LEN(TRIM(D654))&gt;9),VLOOKUP(1,Error,2,FALSE()),"X"),K654)</f>
        <v/>
      </c>
      <c r="M654" s="37" t="str">
        <f aca="true">IF(L654="X",IF(VLOOKUP((IF(RIGHT(TRIM(D654),1)=J654,0,1)),Error,1,FALSE())=0,IF(ISERROR(VLOOKUP(B654,$B$26:INDIRECT(CONCATENATE("B",ROW()-1)),1,FALSE())),"",VLOOKUP(2,Error,2,FALSE())),VLOOKUP((IF(RIGHT(TRIM(D654),1)=J654,0,1)),Error,2,FALSE())),L654)</f>
        <v/>
      </c>
    </row>
    <row r="655" customFormat="false" ht="12.75" hidden="false" customHeight="false" outlineLevel="0" collapsed="false">
      <c r="A655" s="33" t="n">
        <f aca="false">A654+1</f>
        <v>630</v>
      </c>
      <c r="B655" s="34"/>
      <c r="C655" s="38"/>
      <c r="D655" s="33" t="str">
        <f aca="false">TRIM(B655)</f>
        <v/>
      </c>
      <c r="E655" s="33" t="str">
        <f aca="false">IF(AND(D655="",LEFT(D655,1)&lt;&gt;"F",LEFT(D655,1)&lt;&gt;"S",LEFT(D655,1)&lt;&gt;"T",LEFT(D655,1)&lt;&gt;"G",LEFT(D655,1)&lt;&gt;"A"),"",IF(LEFT(D655,1)="A",7*RIGHT(LEFT(TRIM(D655),2),1)+6*RIGHT(LEFT(TRIM(D655),3),1)+2*RIGHT(LEFT(TRIM(D655),4),1)+5*RIGHT(LEFT(TRIM(D655),5),1)+4*RIGHT(LEFT(TRIM(D655),6),1)+3*RIGHT(LEFT(TRIM(D655),7),1)+2*RIGHT(LEFT(TRIM(D655),8),1),2*RIGHT(LEFT(TRIM(D655),2),1)+7*RIGHT(LEFT(TRIM(D655),3),1)+6*RIGHT(LEFT(TRIM(D655),4),1)+5*RIGHT(LEFT(TRIM(D655),5),1)+4*RIGHT(LEFT(TRIM(D655),6),1)+3*RIGHT(LEFT(TRIM(D655),7),1)+2*RIGHT(LEFT(TRIM(D655),8),1)))</f>
        <v/>
      </c>
      <c r="F655" s="33" t="str">
        <f aca="false">IF(E655="","",VALUE(LEFT(RIGHT(LEFT(E655/11,IF(E655/11&gt;10,5,4)),2),1)))</f>
        <v/>
      </c>
      <c r="G655" s="33" t="str">
        <f aca="false">IF(E655="","",VALUE(RIGHT(RIGHT(LEFT(E655/11,IF(E655/11&gt;10,5,4)),2),1)))</f>
        <v/>
      </c>
      <c r="H655" s="33" t="str">
        <f aca="false">IF(E655="","",IF(OR(TRUNC(E655/11,1)=E655/11),0,IF(AND(F655=0,G655&gt;=5)=TRUE(),11-10,11-RIGHT(ROUNDUP((E655/11),2),1))))</f>
        <v/>
      </c>
      <c r="I655" s="33" t="str">
        <f aca="false">IF(E655="","",IF(OR(TRUNC(E655/11,1)=E655/11),11,IF(AND(F655=0,G655&gt;=5)=TRUE(),10,VALUE(RIGHT(ROUNDUP((E655/11),2),1)))))</f>
        <v/>
      </c>
      <c r="J655" s="33" t="str">
        <f aca="false">IF(E655="","",IF(LEFT(D655,1)&lt;&gt;"A",IF(LEFT(TRIM(D655),1)="S",VLOOKUP(H655,check,4,FALSE()),IF(LEFT(TRIM(D655),1)="G",VLOOKUP(H655,check,3,FALSE()),VLOOKUP(H655,check,2,FALSE()))),VLOOKUP(I655,asgd,2,FALSE())))</f>
        <v/>
      </c>
      <c r="K655" s="33" t="str">
        <f aca="false">IF(AND(LEFT(B655,1)&lt;&gt;"F",LEFT(B655,1)&lt;&gt;"G",LEFT(B655,1)&lt;&gt;"S",LEFT(B655,1)&lt;&gt;"T",LEFT(B655,1)&lt;&gt;"A"),"","Y")</f>
        <v/>
      </c>
      <c r="L655" s="33" t="str">
        <f aca="false">IF(K655="Y",IF(OR(ISERROR(E655)=TRUE(),LEN(TRIM(D655))&gt;9),VLOOKUP(1,Error,2,FALSE()),"X"),K655)</f>
        <v/>
      </c>
      <c r="M655" s="37" t="str">
        <f aca="true">IF(L655="X",IF(VLOOKUP((IF(RIGHT(TRIM(D655),1)=J655,0,1)),Error,1,FALSE())=0,IF(ISERROR(VLOOKUP(B655,$B$26:INDIRECT(CONCATENATE("B",ROW()-1)),1,FALSE())),"",VLOOKUP(2,Error,2,FALSE())),VLOOKUP((IF(RIGHT(TRIM(D655),1)=J655,0,1)),Error,2,FALSE())),L655)</f>
        <v/>
      </c>
    </row>
    <row r="656" customFormat="false" ht="12.75" hidden="false" customHeight="false" outlineLevel="0" collapsed="false">
      <c r="A656" s="33" t="n">
        <f aca="false">A655+1</f>
        <v>631</v>
      </c>
      <c r="B656" s="34"/>
      <c r="C656" s="38"/>
      <c r="D656" s="33" t="str">
        <f aca="false">TRIM(B656)</f>
        <v/>
      </c>
      <c r="E656" s="33" t="str">
        <f aca="false">IF(AND(D656="",LEFT(D656,1)&lt;&gt;"F",LEFT(D656,1)&lt;&gt;"S",LEFT(D656,1)&lt;&gt;"T",LEFT(D656,1)&lt;&gt;"G",LEFT(D656,1)&lt;&gt;"A"),"",IF(LEFT(D656,1)="A",7*RIGHT(LEFT(TRIM(D656),2),1)+6*RIGHT(LEFT(TRIM(D656),3),1)+2*RIGHT(LEFT(TRIM(D656),4),1)+5*RIGHT(LEFT(TRIM(D656),5),1)+4*RIGHT(LEFT(TRIM(D656),6),1)+3*RIGHT(LEFT(TRIM(D656),7),1)+2*RIGHT(LEFT(TRIM(D656),8),1),2*RIGHT(LEFT(TRIM(D656),2),1)+7*RIGHT(LEFT(TRIM(D656),3),1)+6*RIGHT(LEFT(TRIM(D656),4),1)+5*RIGHT(LEFT(TRIM(D656),5),1)+4*RIGHT(LEFT(TRIM(D656),6),1)+3*RIGHT(LEFT(TRIM(D656),7),1)+2*RIGHT(LEFT(TRIM(D656),8),1)))</f>
        <v/>
      </c>
      <c r="F656" s="33" t="str">
        <f aca="false">IF(E656="","",VALUE(LEFT(RIGHT(LEFT(E656/11,IF(E656/11&gt;10,5,4)),2),1)))</f>
        <v/>
      </c>
      <c r="G656" s="33" t="str">
        <f aca="false">IF(E656="","",VALUE(RIGHT(RIGHT(LEFT(E656/11,IF(E656/11&gt;10,5,4)),2),1)))</f>
        <v/>
      </c>
      <c r="H656" s="33" t="str">
        <f aca="false">IF(E656="","",IF(OR(TRUNC(E656/11,1)=E656/11),0,IF(AND(F656=0,G656&gt;=5)=TRUE(),11-10,11-RIGHT(ROUNDUP((E656/11),2),1))))</f>
        <v/>
      </c>
      <c r="I656" s="33" t="str">
        <f aca="false">IF(E656="","",IF(OR(TRUNC(E656/11,1)=E656/11),11,IF(AND(F656=0,G656&gt;=5)=TRUE(),10,VALUE(RIGHT(ROUNDUP((E656/11),2),1)))))</f>
        <v/>
      </c>
      <c r="J656" s="33" t="str">
        <f aca="false">IF(E656="","",IF(LEFT(D656,1)&lt;&gt;"A",IF(LEFT(TRIM(D656),1)="S",VLOOKUP(H656,check,4,FALSE()),IF(LEFT(TRIM(D656),1)="G",VLOOKUP(H656,check,3,FALSE()),VLOOKUP(H656,check,2,FALSE()))),VLOOKUP(I656,asgd,2,FALSE())))</f>
        <v/>
      </c>
      <c r="K656" s="33" t="str">
        <f aca="false">IF(AND(LEFT(B656,1)&lt;&gt;"F",LEFT(B656,1)&lt;&gt;"G",LEFT(B656,1)&lt;&gt;"S",LEFT(B656,1)&lt;&gt;"T",LEFT(B656,1)&lt;&gt;"A"),"","Y")</f>
        <v/>
      </c>
      <c r="L656" s="33" t="str">
        <f aca="false">IF(K656="Y",IF(OR(ISERROR(E656)=TRUE(),LEN(TRIM(D656))&gt;9),VLOOKUP(1,Error,2,FALSE()),"X"),K656)</f>
        <v/>
      </c>
      <c r="M656" s="37" t="str">
        <f aca="true">IF(L656="X",IF(VLOOKUP((IF(RIGHT(TRIM(D656),1)=J656,0,1)),Error,1,FALSE())=0,IF(ISERROR(VLOOKUP(B656,$B$26:INDIRECT(CONCATENATE("B",ROW()-1)),1,FALSE())),"",VLOOKUP(2,Error,2,FALSE())),VLOOKUP((IF(RIGHT(TRIM(D656),1)=J656,0,1)),Error,2,FALSE())),L656)</f>
        <v/>
      </c>
    </row>
    <row r="657" customFormat="false" ht="12.75" hidden="false" customHeight="false" outlineLevel="0" collapsed="false">
      <c r="A657" s="33" t="n">
        <f aca="false">A656+1</f>
        <v>632</v>
      </c>
      <c r="B657" s="34"/>
      <c r="C657" s="38"/>
      <c r="D657" s="33" t="str">
        <f aca="false">TRIM(B657)</f>
        <v/>
      </c>
      <c r="E657" s="33" t="str">
        <f aca="false">IF(AND(D657="",LEFT(D657,1)&lt;&gt;"F",LEFT(D657,1)&lt;&gt;"S",LEFT(D657,1)&lt;&gt;"T",LEFT(D657,1)&lt;&gt;"G",LEFT(D657,1)&lt;&gt;"A"),"",IF(LEFT(D657,1)="A",7*RIGHT(LEFT(TRIM(D657),2),1)+6*RIGHT(LEFT(TRIM(D657),3),1)+2*RIGHT(LEFT(TRIM(D657),4),1)+5*RIGHT(LEFT(TRIM(D657),5),1)+4*RIGHT(LEFT(TRIM(D657),6),1)+3*RIGHT(LEFT(TRIM(D657),7),1)+2*RIGHT(LEFT(TRIM(D657),8),1),2*RIGHT(LEFT(TRIM(D657),2),1)+7*RIGHT(LEFT(TRIM(D657),3),1)+6*RIGHT(LEFT(TRIM(D657),4),1)+5*RIGHT(LEFT(TRIM(D657),5),1)+4*RIGHT(LEFT(TRIM(D657),6),1)+3*RIGHT(LEFT(TRIM(D657),7),1)+2*RIGHT(LEFT(TRIM(D657),8),1)))</f>
        <v/>
      </c>
      <c r="F657" s="33" t="str">
        <f aca="false">IF(E657="","",VALUE(LEFT(RIGHT(LEFT(E657/11,IF(E657/11&gt;10,5,4)),2),1)))</f>
        <v/>
      </c>
      <c r="G657" s="33" t="str">
        <f aca="false">IF(E657="","",VALUE(RIGHT(RIGHT(LEFT(E657/11,IF(E657/11&gt;10,5,4)),2),1)))</f>
        <v/>
      </c>
      <c r="H657" s="33" t="str">
        <f aca="false">IF(E657="","",IF(OR(TRUNC(E657/11,1)=E657/11),0,IF(AND(F657=0,G657&gt;=5)=TRUE(),11-10,11-RIGHT(ROUNDUP((E657/11),2),1))))</f>
        <v/>
      </c>
      <c r="I657" s="33" t="str">
        <f aca="false">IF(E657="","",IF(OR(TRUNC(E657/11,1)=E657/11),11,IF(AND(F657=0,G657&gt;=5)=TRUE(),10,VALUE(RIGHT(ROUNDUP((E657/11),2),1)))))</f>
        <v/>
      </c>
      <c r="J657" s="33" t="str">
        <f aca="false">IF(E657="","",IF(LEFT(D657,1)&lt;&gt;"A",IF(LEFT(TRIM(D657),1)="S",VLOOKUP(H657,check,4,FALSE()),IF(LEFT(TRIM(D657),1)="G",VLOOKUP(H657,check,3,FALSE()),VLOOKUP(H657,check,2,FALSE()))),VLOOKUP(I657,asgd,2,FALSE())))</f>
        <v/>
      </c>
      <c r="K657" s="33" t="str">
        <f aca="false">IF(AND(LEFT(B657,1)&lt;&gt;"F",LEFT(B657,1)&lt;&gt;"G",LEFT(B657,1)&lt;&gt;"S",LEFT(B657,1)&lt;&gt;"T",LEFT(B657,1)&lt;&gt;"A"),"","Y")</f>
        <v/>
      </c>
      <c r="L657" s="33" t="str">
        <f aca="false">IF(K657="Y",IF(OR(ISERROR(E657)=TRUE(),LEN(TRIM(D657))&gt;9),VLOOKUP(1,Error,2,FALSE()),"X"),K657)</f>
        <v/>
      </c>
      <c r="M657" s="37" t="str">
        <f aca="true">IF(L657="X",IF(VLOOKUP((IF(RIGHT(TRIM(D657),1)=J657,0,1)),Error,1,FALSE())=0,IF(ISERROR(VLOOKUP(B657,$B$26:INDIRECT(CONCATENATE("B",ROW()-1)),1,FALSE())),"",VLOOKUP(2,Error,2,FALSE())),VLOOKUP((IF(RIGHT(TRIM(D657),1)=J657,0,1)),Error,2,FALSE())),L657)</f>
        <v/>
      </c>
    </row>
    <row r="658" customFormat="false" ht="12.75" hidden="false" customHeight="false" outlineLevel="0" collapsed="false">
      <c r="A658" s="33" t="n">
        <f aca="false">A657+1</f>
        <v>633</v>
      </c>
      <c r="B658" s="34"/>
      <c r="C658" s="38"/>
      <c r="D658" s="33" t="str">
        <f aca="false">TRIM(B658)</f>
        <v/>
      </c>
      <c r="E658" s="33" t="str">
        <f aca="false">IF(AND(D658="",LEFT(D658,1)&lt;&gt;"F",LEFT(D658,1)&lt;&gt;"S",LEFT(D658,1)&lt;&gt;"T",LEFT(D658,1)&lt;&gt;"G",LEFT(D658,1)&lt;&gt;"A"),"",IF(LEFT(D658,1)="A",7*RIGHT(LEFT(TRIM(D658),2),1)+6*RIGHT(LEFT(TRIM(D658),3),1)+2*RIGHT(LEFT(TRIM(D658),4),1)+5*RIGHT(LEFT(TRIM(D658),5),1)+4*RIGHT(LEFT(TRIM(D658),6),1)+3*RIGHT(LEFT(TRIM(D658),7),1)+2*RIGHT(LEFT(TRIM(D658),8),1),2*RIGHT(LEFT(TRIM(D658),2),1)+7*RIGHT(LEFT(TRIM(D658),3),1)+6*RIGHT(LEFT(TRIM(D658),4),1)+5*RIGHT(LEFT(TRIM(D658),5),1)+4*RIGHT(LEFT(TRIM(D658),6),1)+3*RIGHT(LEFT(TRIM(D658),7),1)+2*RIGHT(LEFT(TRIM(D658),8),1)))</f>
        <v/>
      </c>
      <c r="F658" s="33" t="str">
        <f aca="false">IF(E658="","",VALUE(LEFT(RIGHT(LEFT(E658/11,IF(E658/11&gt;10,5,4)),2),1)))</f>
        <v/>
      </c>
      <c r="G658" s="33" t="str">
        <f aca="false">IF(E658="","",VALUE(RIGHT(RIGHT(LEFT(E658/11,IF(E658/11&gt;10,5,4)),2),1)))</f>
        <v/>
      </c>
      <c r="H658" s="33" t="str">
        <f aca="false">IF(E658="","",IF(OR(TRUNC(E658/11,1)=E658/11),0,IF(AND(F658=0,G658&gt;=5)=TRUE(),11-10,11-RIGHT(ROUNDUP((E658/11),2),1))))</f>
        <v/>
      </c>
      <c r="I658" s="33" t="str">
        <f aca="false">IF(E658="","",IF(OR(TRUNC(E658/11,1)=E658/11),11,IF(AND(F658=0,G658&gt;=5)=TRUE(),10,VALUE(RIGHT(ROUNDUP((E658/11),2),1)))))</f>
        <v/>
      </c>
      <c r="J658" s="33" t="str">
        <f aca="false">IF(E658="","",IF(LEFT(D658,1)&lt;&gt;"A",IF(LEFT(TRIM(D658),1)="S",VLOOKUP(H658,check,4,FALSE()),IF(LEFT(TRIM(D658),1)="G",VLOOKUP(H658,check,3,FALSE()),VLOOKUP(H658,check,2,FALSE()))),VLOOKUP(I658,asgd,2,FALSE())))</f>
        <v/>
      </c>
      <c r="K658" s="33" t="str">
        <f aca="false">IF(AND(LEFT(B658,1)&lt;&gt;"F",LEFT(B658,1)&lt;&gt;"G",LEFT(B658,1)&lt;&gt;"S",LEFT(B658,1)&lt;&gt;"T",LEFT(B658,1)&lt;&gt;"A"),"","Y")</f>
        <v/>
      </c>
      <c r="L658" s="33" t="str">
        <f aca="false">IF(K658="Y",IF(OR(ISERROR(E658)=TRUE(),LEN(TRIM(D658))&gt;9),VLOOKUP(1,Error,2,FALSE()),"X"),K658)</f>
        <v/>
      </c>
      <c r="M658" s="37" t="str">
        <f aca="true">IF(L658="X",IF(VLOOKUP((IF(RIGHT(TRIM(D658),1)=J658,0,1)),Error,1,FALSE())=0,IF(ISERROR(VLOOKUP(B658,$B$26:INDIRECT(CONCATENATE("B",ROW()-1)),1,FALSE())),"",VLOOKUP(2,Error,2,FALSE())),VLOOKUP((IF(RIGHT(TRIM(D658),1)=J658,0,1)),Error,2,FALSE())),L658)</f>
        <v/>
      </c>
    </row>
    <row r="659" customFormat="false" ht="12.75" hidden="false" customHeight="false" outlineLevel="0" collapsed="false">
      <c r="A659" s="33" t="n">
        <f aca="false">A658+1</f>
        <v>634</v>
      </c>
      <c r="B659" s="34"/>
      <c r="C659" s="38"/>
      <c r="D659" s="33" t="str">
        <f aca="false">TRIM(B659)</f>
        <v/>
      </c>
      <c r="E659" s="33" t="str">
        <f aca="false">IF(AND(D659="",LEFT(D659,1)&lt;&gt;"F",LEFT(D659,1)&lt;&gt;"S",LEFT(D659,1)&lt;&gt;"T",LEFT(D659,1)&lt;&gt;"G",LEFT(D659,1)&lt;&gt;"A"),"",IF(LEFT(D659,1)="A",7*RIGHT(LEFT(TRIM(D659),2),1)+6*RIGHT(LEFT(TRIM(D659),3),1)+2*RIGHT(LEFT(TRIM(D659),4),1)+5*RIGHT(LEFT(TRIM(D659),5),1)+4*RIGHT(LEFT(TRIM(D659),6),1)+3*RIGHT(LEFT(TRIM(D659),7),1)+2*RIGHT(LEFT(TRIM(D659),8),1),2*RIGHT(LEFT(TRIM(D659),2),1)+7*RIGHT(LEFT(TRIM(D659),3),1)+6*RIGHT(LEFT(TRIM(D659),4),1)+5*RIGHT(LEFT(TRIM(D659),5),1)+4*RIGHT(LEFT(TRIM(D659),6),1)+3*RIGHT(LEFT(TRIM(D659),7),1)+2*RIGHT(LEFT(TRIM(D659),8),1)))</f>
        <v/>
      </c>
      <c r="F659" s="33" t="str">
        <f aca="false">IF(E659="","",VALUE(LEFT(RIGHT(LEFT(E659/11,IF(E659/11&gt;10,5,4)),2),1)))</f>
        <v/>
      </c>
      <c r="G659" s="33" t="str">
        <f aca="false">IF(E659="","",VALUE(RIGHT(RIGHT(LEFT(E659/11,IF(E659/11&gt;10,5,4)),2),1)))</f>
        <v/>
      </c>
      <c r="H659" s="33" t="str">
        <f aca="false">IF(E659="","",IF(OR(TRUNC(E659/11,1)=E659/11),0,IF(AND(F659=0,G659&gt;=5)=TRUE(),11-10,11-RIGHT(ROUNDUP((E659/11),2),1))))</f>
        <v/>
      </c>
      <c r="I659" s="33" t="str">
        <f aca="false">IF(E659="","",IF(OR(TRUNC(E659/11,1)=E659/11),11,IF(AND(F659=0,G659&gt;=5)=TRUE(),10,VALUE(RIGHT(ROUNDUP((E659/11),2),1)))))</f>
        <v/>
      </c>
      <c r="J659" s="33" t="str">
        <f aca="false">IF(E659="","",IF(LEFT(D659,1)&lt;&gt;"A",IF(LEFT(TRIM(D659),1)="S",VLOOKUP(H659,check,4,FALSE()),IF(LEFT(TRIM(D659),1)="G",VLOOKUP(H659,check,3,FALSE()),VLOOKUP(H659,check,2,FALSE()))),VLOOKUP(I659,asgd,2,FALSE())))</f>
        <v/>
      </c>
      <c r="K659" s="33" t="str">
        <f aca="false">IF(AND(LEFT(B659,1)&lt;&gt;"F",LEFT(B659,1)&lt;&gt;"G",LEFT(B659,1)&lt;&gt;"S",LEFT(B659,1)&lt;&gt;"T",LEFT(B659,1)&lt;&gt;"A"),"","Y")</f>
        <v/>
      </c>
      <c r="L659" s="33" t="str">
        <f aca="false">IF(K659="Y",IF(OR(ISERROR(E659)=TRUE(),LEN(TRIM(D659))&gt;9),VLOOKUP(1,Error,2,FALSE()),"X"),K659)</f>
        <v/>
      </c>
      <c r="M659" s="37" t="str">
        <f aca="true">IF(L659="X",IF(VLOOKUP((IF(RIGHT(TRIM(D659),1)=J659,0,1)),Error,1,FALSE())=0,IF(ISERROR(VLOOKUP(B659,$B$26:INDIRECT(CONCATENATE("B",ROW()-1)),1,FALSE())),"",VLOOKUP(2,Error,2,FALSE())),VLOOKUP((IF(RIGHT(TRIM(D659),1)=J659,0,1)),Error,2,FALSE())),L659)</f>
        <v/>
      </c>
    </row>
    <row r="660" customFormat="false" ht="12.75" hidden="false" customHeight="false" outlineLevel="0" collapsed="false">
      <c r="A660" s="33" t="n">
        <f aca="false">A659+1</f>
        <v>635</v>
      </c>
      <c r="B660" s="34"/>
      <c r="C660" s="38"/>
      <c r="D660" s="33" t="str">
        <f aca="false">TRIM(B660)</f>
        <v/>
      </c>
      <c r="E660" s="33" t="str">
        <f aca="false">IF(AND(D660="",LEFT(D660,1)&lt;&gt;"F",LEFT(D660,1)&lt;&gt;"S",LEFT(D660,1)&lt;&gt;"T",LEFT(D660,1)&lt;&gt;"G",LEFT(D660,1)&lt;&gt;"A"),"",IF(LEFT(D660,1)="A",7*RIGHT(LEFT(TRIM(D660),2),1)+6*RIGHT(LEFT(TRIM(D660),3),1)+2*RIGHT(LEFT(TRIM(D660),4),1)+5*RIGHT(LEFT(TRIM(D660),5),1)+4*RIGHT(LEFT(TRIM(D660),6),1)+3*RIGHT(LEFT(TRIM(D660),7),1)+2*RIGHT(LEFT(TRIM(D660),8),1),2*RIGHT(LEFT(TRIM(D660),2),1)+7*RIGHT(LEFT(TRIM(D660),3),1)+6*RIGHT(LEFT(TRIM(D660),4),1)+5*RIGHT(LEFT(TRIM(D660),5),1)+4*RIGHT(LEFT(TRIM(D660),6),1)+3*RIGHT(LEFT(TRIM(D660),7),1)+2*RIGHT(LEFT(TRIM(D660),8),1)))</f>
        <v/>
      </c>
      <c r="F660" s="33" t="str">
        <f aca="false">IF(E660="","",VALUE(LEFT(RIGHT(LEFT(E660/11,IF(E660/11&gt;10,5,4)),2),1)))</f>
        <v/>
      </c>
      <c r="G660" s="33" t="str">
        <f aca="false">IF(E660="","",VALUE(RIGHT(RIGHT(LEFT(E660/11,IF(E660/11&gt;10,5,4)),2),1)))</f>
        <v/>
      </c>
      <c r="H660" s="33" t="str">
        <f aca="false">IF(E660="","",IF(OR(TRUNC(E660/11,1)=E660/11),0,IF(AND(F660=0,G660&gt;=5)=TRUE(),11-10,11-RIGHT(ROUNDUP((E660/11),2),1))))</f>
        <v/>
      </c>
      <c r="I660" s="33" t="str">
        <f aca="false">IF(E660="","",IF(OR(TRUNC(E660/11,1)=E660/11),11,IF(AND(F660=0,G660&gt;=5)=TRUE(),10,VALUE(RIGHT(ROUNDUP((E660/11),2),1)))))</f>
        <v/>
      </c>
      <c r="J660" s="33" t="str">
        <f aca="false">IF(E660="","",IF(LEFT(D660,1)&lt;&gt;"A",IF(LEFT(TRIM(D660),1)="S",VLOOKUP(H660,check,4,FALSE()),IF(LEFT(TRIM(D660),1)="G",VLOOKUP(H660,check,3,FALSE()),VLOOKUP(H660,check,2,FALSE()))),VLOOKUP(I660,asgd,2,FALSE())))</f>
        <v/>
      </c>
      <c r="K660" s="33" t="str">
        <f aca="false">IF(AND(LEFT(B660,1)&lt;&gt;"F",LEFT(B660,1)&lt;&gt;"G",LEFT(B660,1)&lt;&gt;"S",LEFT(B660,1)&lt;&gt;"T",LEFT(B660,1)&lt;&gt;"A"),"","Y")</f>
        <v/>
      </c>
      <c r="L660" s="33" t="str">
        <f aca="false">IF(K660="Y",IF(OR(ISERROR(E660)=TRUE(),LEN(TRIM(D660))&gt;9),VLOOKUP(1,Error,2,FALSE()),"X"),K660)</f>
        <v/>
      </c>
      <c r="M660" s="37" t="str">
        <f aca="true">IF(L660="X",IF(VLOOKUP((IF(RIGHT(TRIM(D660),1)=J660,0,1)),Error,1,FALSE())=0,IF(ISERROR(VLOOKUP(B660,$B$26:INDIRECT(CONCATENATE("B",ROW()-1)),1,FALSE())),"",VLOOKUP(2,Error,2,FALSE())),VLOOKUP((IF(RIGHT(TRIM(D660),1)=J660,0,1)),Error,2,FALSE())),L660)</f>
        <v/>
      </c>
    </row>
    <row r="661" customFormat="false" ht="12.75" hidden="false" customHeight="false" outlineLevel="0" collapsed="false">
      <c r="A661" s="33" t="n">
        <f aca="false">A660+1</f>
        <v>636</v>
      </c>
      <c r="B661" s="34"/>
      <c r="C661" s="38"/>
      <c r="D661" s="33" t="str">
        <f aca="false">TRIM(B661)</f>
        <v/>
      </c>
      <c r="E661" s="33" t="str">
        <f aca="false">IF(AND(D661="",LEFT(D661,1)&lt;&gt;"F",LEFT(D661,1)&lt;&gt;"S",LEFT(D661,1)&lt;&gt;"T",LEFT(D661,1)&lt;&gt;"G",LEFT(D661,1)&lt;&gt;"A"),"",IF(LEFT(D661,1)="A",7*RIGHT(LEFT(TRIM(D661),2),1)+6*RIGHT(LEFT(TRIM(D661),3),1)+2*RIGHT(LEFT(TRIM(D661),4),1)+5*RIGHT(LEFT(TRIM(D661),5),1)+4*RIGHT(LEFT(TRIM(D661),6),1)+3*RIGHT(LEFT(TRIM(D661),7),1)+2*RIGHT(LEFT(TRIM(D661),8),1),2*RIGHT(LEFT(TRIM(D661),2),1)+7*RIGHT(LEFT(TRIM(D661),3),1)+6*RIGHT(LEFT(TRIM(D661),4),1)+5*RIGHT(LEFT(TRIM(D661),5),1)+4*RIGHT(LEFT(TRIM(D661),6),1)+3*RIGHT(LEFT(TRIM(D661),7),1)+2*RIGHT(LEFT(TRIM(D661),8),1)))</f>
        <v/>
      </c>
      <c r="F661" s="33" t="str">
        <f aca="false">IF(E661="","",VALUE(LEFT(RIGHT(LEFT(E661/11,IF(E661/11&gt;10,5,4)),2),1)))</f>
        <v/>
      </c>
      <c r="G661" s="33" t="str">
        <f aca="false">IF(E661="","",VALUE(RIGHT(RIGHT(LEFT(E661/11,IF(E661/11&gt;10,5,4)),2),1)))</f>
        <v/>
      </c>
      <c r="H661" s="33" t="str">
        <f aca="false">IF(E661="","",IF(OR(TRUNC(E661/11,1)=E661/11),0,IF(AND(F661=0,G661&gt;=5)=TRUE(),11-10,11-RIGHT(ROUNDUP((E661/11),2),1))))</f>
        <v/>
      </c>
      <c r="I661" s="33" t="str">
        <f aca="false">IF(E661="","",IF(OR(TRUNC(E661/11,1)=E661/11),11,IF(AND(F661=0,G661&gt;=5)=TRUE(),10,VALUE(RIGHT(ROUNDUP((E661/11),2),1)))))</f>
        <v/>
      </c>
      <c r="J661" s="33" t="str">
        <f aca="false">IF(E661="","",IF(LEFT(D661,1)&lt;&gt;"A",IF(LEFT(TRIM(D661),1)="S",VLOOKUP(H661,check,4,FALSE()),IF(LEFT(TRIM(D661),1)="G",VLOOKUP(H661,check,3,FALSE()),VLOOKUP(H661,check,2,FALSE()))),VLOOKUP(I661,asgd,2,FALSE())))</f>
        <v/>
      </c>
      <c r="K661" s="33" t="str">
        <f aca="false">IF(AND(LEFT(B661,1)&lt;&gt;"F",LEFT(B661,1)&lt;&gt;"G",LEFT(B661,1)&lt;&gt;"S",LEFT(B661,1)&lt;&gt;"T",LEFT(B661,1)&lt;&gt;"A"),"","Y")</f>
        <v/>
      </c>
      <c r="L661" s="33" t="str">
        <f aca="false">IF(K661="Y",IF(OR(ISERROR(E661)=TRUE(),LEN(TRIM(D661))&gt;9),VLOOKUP(1,Error,2,FALSE()),"X"),K661)</f>
        <v/>
      </c>
      <c r="M661" s="37" t="str">
        <f aca="true">IF(L661="X",IF(VLOOKUP((IF(RIGHT(TRIM(D661),1)=J661,0,1)),Error,1,FALSE())=0,IF(ISERROR(VLOOKUP(B661,$B$26:INDIRECT(CONCATENATE("B",ROW()-1)),1,FALSE())),"",VLOOKUP(2,Error,2,FALSE())),VLOOKUP((IF(RIGHT(TRIM(D661),1)=J661,0,1)),Error,2,FALSE())),L661)</f>
        <v/>
      </c>
    </row>
    <row r="662" customFormat="false" ht="12.75" hidden="false" customHeight="false" outlineLevel="0" collapsed="false">
      <c r="A662" s="33" t="n">
        <f aca="false">A661+1</f>
        <v>637</v>
      </c>
      <c r="B662" s="34"/>
      <c r="C662" s="38"/>
      <c r="D662" s="33" t="str">
        <f aca="false">TRIM(B662)</f>
        <v/>
      </c>
      <c r="E662" s="33" t="str">
        <f aca="false">IF(AND(D662="",LEFT(D662,1)&lt;&gt;"F",LEFT(D662,1)&lt;&gt;"S",LEFT(D662,1)&lt;&gt;"T",LEFT(D662,1)&lt;&gt;"G",LEFT(D662,1)&lt;&gt;"A"),"",IF(LEFT(D662,1)="A",7*RIGHT(LEFT(TRIM(D662),2),1)+6*RIGHT(LEFT(TRIM(D662),3),1)+2*RIGHT(LEFT(TRIM(D662),4),1)+5*RIGHT(LEFT(TRIM(D662),5),1)+4*RIGHT(LEFT(TRIM(D662),6),1)+3*RIGHT(LEFT(TRIM(D662),7),1)+2*RIGHT(LEFT(TRIM(D662),8),1),2*RIGHT(LEFT(TRIM(D662),2),1)+7*RIGHT(LEFT(TRIM(D662),3),1)+6*RIGHT(LEFT(TRIM(D662),4),1)+5*RIGHT(LEFT(TRIM(D662),5),1)+4*RIGHT(LEFT(TRIM(D662),6),1)+3*RIGHT(LEFT(TRIM(D662),7),1)+2*RIGHT(LEFT(TRIM(D662),8),1)))</f>
        <v/>
      </c>
      <c r="F662" s="33" t="str">
        <f aca="false">IF(E662="","",VALUE(LEFT(RIGHT(LEFT(E662/11,IF(E662/11&gt;10,5,4)),2),1)))</f>
        <v/>
      </c>
      <c r="G662" s="33" t="str">
        <f aca="false">IF(E662="","",VALUE(RIGHT(RIGHT(LEFT(E662/11,IF(E662/11&gt;10,5,4)),2),1)))</f>
        <v/>
      </c>
      <c r="H662" s="33" t="str">
        <f aca="false">IF(E662="","",IF(OR(TRUNC(E662/11,1)=E662/11),0,IF(AND(F662=0,G662&gt;=5)=TRUE(),11-10,11-RIGHT(ROUNDUP((E662/11),2),1))))</f>
        <v/>
      </c>
      <c r="I662" s="33" t="str">
        <f aca="false">IF(E662="","",IF(OR(TRUNC(E662/11,1)=E662/11),11,IF(AND(F662=0,G662&gt;=5)=TRUE(),10,VALUE(RIGHT(ROUNDUP((E662/11),2),1)))))</f>
        <v/>
      </c>
      <c r="J662" s="33" t="str">
        <f aca="false">IF(E662="","",IF(LEFT(D662,1)&lt;&gt;"A",IF(LEFT(TRIM(D662),1)="S",VLOOKUP(H662,check,4,FALSE()),IF(LEFT(TRIM(D662),1)="G",VLOOKUP(H662,check,3,FALSE()),VLOOKUP(H662,check,2,FALSE()))),VLOOKUP(I662,asgd,2,FALSE())))</f>
        <v/>
      </c>
      <c r="K662" s="33" t="str">
        <f aca="false">IF(AND(LEFT(B662,1)&lt;&gt;"F",LEFT(B662,1)&lt;&gt;"G",LEFT(B662,1)&lt;&gt;"S",LEFT(B662,1)&lt;&gt;"T",LEFT(B662,1)&lt;&gt;"A"),"","Y")</f>
        <v/>
      </c>
      <c r="L662" s="33" t="str">
        <f aca="false">IF(K662="Y",IF(OR(ISERROR(E662)=TRUE(),LEN(TRIM(D662))&gt;9),VLOOKUP(1,Error,2,FALSE()),"X"),K662)</f>
        <v/>
      </c>
      <c r="M662" s="37" t="str">
        <f aca="true">IF(L662="X",IF(VLOOKUP((IF(RIGHT(TRIM(D662),1)=J662,0,1)),Error,1,FALSE())=0,IF(ISERROR(VLOOKUP(B662,$B$26:INDIRECT(CONCATENATE("B",ROW()-1)),1,FALSE())),"",VLOOKUP(2,Error,2,FALSE())),VLOOKUP((IF(RIGHT(TRIM(D662),1)=J662,0,1)),Error,2,FALSE())),L662)</f>
        <v/>
      </c>
    </row>
    <row r="663" customFormat="false" ht="12.75" hidden="false" customHeight="false" outlineLevel="0" collapsed="false">
      <c r="A663" s="33" t="n">
        <f aca="false">A662+1</f>
        <v>638</v>
      </c>
      <c r="B663" s="34"/>
      <c r="C663" s="38"/>
      <c r="D663" s="33" t="str">
        <f aca="false">TRIM(B663)</f>
        <v/>
      </c>
      <c r="E663" s="33" t="str">
        <f aca="false">IF(AND(D663="",LEFT(D663,1)&lt;&gt;"F",LEFT(D663,1)&lt;&gt;"S",LEFT(D663,1)&lt;&gt;"T",LEFT(D663,1)&lt;&gt;"G",LEFT(D663,1)&lt;&gt;"A"),"",IF(LEFT(D663,1)="A",7*RIGHT(LEFT(TRIM(D663),2),1)+6*RIGHT(LEFT(TRIM(D663),3),1)+2*RIGHT(LEFT(TRIM(D663),4),1)+5*RIGHT(LEFT(TRIM(D663),5),1)+4*RIGHT(LEFT(TRIM(D663),6),1)+3*RIGHT(LEFT(TRIM(D663),7),1)+2*RIGHT(LEFT(TRIM(D663),8),1),2*RIGHT(LEFT(TRIM(D663),2),1)+7*RIGHT(LEFT(TRIM(D663),3),1)+6*RIGHT(LEFT(TRIM(D663),4),1)+5*RIGHT(LEFT(TRIM(D663),5),1)+4*RIGHT(LEFT(TRIM(D663),6),1)+3*RIGHT(LEFT(TRIM(D663),7),1)+2*RIGHT(LEFT(TRIM(D663),8),1)))</f>
        <v/>
      </c>
      <c r="F663" s="33" t="str">
        <f aca="false">IF(E663="","",VALUE(LEFT(RIGHT(LEFT(E663/11,IF(E663/11&gt;10,5,4)),2),1)))</f>
        <v/>
      </c>
      <c r="G663" s="33" t="str">
        <f aca="false">IF(E663="","",VALUE(RIGHT(RIGHT(LEFT(E663/11,IF(E663/11&gt;10,5,4)),2),1)))</f>
        <v/>
      </c>
      <c r="H663" s="33" t="str">
        <f aca="false">IF(E663="","",IF(OR(TRUNC(E663/11,1)=E663/11),0,IF(AND(F663=0,G663&gt;=5)=TRUE(),11-10,11-RIGHT(ROUNDUP((E663/11),2),1))))</f>
        <v/>
      </c>
      <c r="I663" s="33" t="str">
        <f aca="false">IF(E663="","",IF(OR(TRUNC(E663/11,1)=E663/11),11,IF(AND(F663=0,G663&gt;=5)=TRUE(),10,VALUE(RIGHT(ROUNDUP((E663/11),2),1)))))</f>
        <v/>
      </c>
      <c r="J663" s="33" t="str">
        <f aca="false">IF(E663="","",IF(LEFT(D663,1)&lt;&gt;"A",IF(LEFT(TRIM(D663),1)="S",VLOOKUP(H663,check,4,FALSE()),IF(LEFT(TRIM(D663),1)="G",VLOOKUP(H663,check,3,FALSE()),VLOOKUP(H663,check,2,FALSE()))),VLOOKUP(I663,asgd,2,FALSE())))</f>
        <v/>
      </c>
      <c r="K663" s="33" t="str">
        <f aca="false">IF(AND(LEFT(B663,1)&lt;&gt;"F",LEFT(B663,1)&lt;&gt;"G",LEFT(B663,1)&lt;&gt;"S",LEFT(B663,1)&lt;&gt;"T",LEFT(B663,1)&lt;&gt;"A"),"","Y")</f>
        <v/>
      </c>
      <c r="L663" s="33" t="str">
        <f aca="false">IF(K663="Y",IF(OR(ISERROR(E663)=TRUE(),LEN(TRIM(D663))&gt;9),VLOOKUP(1,Error,2,FALSE()),"X"),K663)</f>
        <v/>
      </c>
      <c r="M663" s="37" t="str">
        <f aca="true">IF(L663="X",IF(VLOOKUP((IF(RIGHT(TRIM(D663),1)=J663,0,1)),Error,1,FALSE())=0,IF(ISERROR(VLOOKUP(B663,$B$26:INDIRECT(CONCATENATE("B",ROW()-1)),1,FALSE())),"",VLOOKUP(2,Error,2,FALSE())),VLOOKUP((IF(RIGHT(TRIM(D663),1)=J663,0,1)),Error,2,FALSE())),L663)</f>
        <v/>
      </c>
    </row>
    <row r="664" customFormat="false" ht="12.75" hidden="false" customHeight="false" outlineLevel="0" collapsed="false">
      <c r="A664" s="33" t="n">
        <f aca="false">A663+1</f>
        <v>639</v>
      </c>
      <c r="B664" s="34"/>
      <c r="C664" s="38"/>
      <c r="D664" s="33" t="str">
        <f aca="false">TRIM(B664)</f>
        <v/>
      </c>
      <c r="E664" s="33" t="str">
        <f aca="false">IF(AND(D664="",LEFT(D664,1)&lt;&gt;"F",LEFT(D664,1)&lt;&gt;"S",LEFT(D664,1)&lt;&gt;"T",LEFT(D664,1)&lt;&gt;"G",LEFT(D664,1)&lt;&gt;"A"),"",IF(LEFT(D664,1)="A",7*RIGHT(LEFT(TRIM(D664),2),1)+6*RIGHT(LEFT(TRIM(D664),3),1)+2*RIGHT(LEFT(TRIM(D664),4),1)+5*RIGHT(LEFT(TRIM(D664),5),1)+4*RIGHT(LEFT(TRIM(D664),6),1)+3*RIGHT(LEFT(TRIM(D664),7),1)+2*RIGHT(LEFT(TRIM(D664),8),1),2*RIGHT(LEFT(TRIM(D664),2),1)+7*RIGHT(LEFT(TRIM(D664),3),1)+6*RIGHT(LEFT(TRIM(D664),4),1)+5*RIGHT(LEFT(TRIM(D664),5),1)+4*RIGHT(LEFT(TRIM(D664),6),1)+3*RIGHT(LEFT(TRIM(D664),7),1)+2*RIGHT(LEFT(TRIM(D664),8),1)))</f>
        <v/>
      </c>
      <c r="F664" s="33" t="str">
        <f aca="false">IF(E664="","",VALUE(LEFT(RIGHT(LEFT(E664/11,IF(E664/11&gt;10,5,4)),2),1)))</f>
        <v/>
      </c>
      <c r="G664" s="33" t="str">
        <f aca="false">IF(E664="","",VALUE(RIGHT(RIGHT(LEFT(E664/11,IF(E664/11&gt;10,5,4)),2),1)))</f>
        <v/>
      </c>
      <c r="H664" s="33" t="str">
        <f aca="false">IF(E664="","",IF(OR(TRUNC(E664/11,1)=E664/11),0,IF(AND(F664=0,G664&gt;=5)=TRUE(),11-10,11-RIGHT(ROUNDUP((E664/11),2),1))))</f>
        <v/>
      </c>
      <c r="I664" s="33" t="str">
        <f aca="false">IF(E664="","",IF(OR(TRUNC(E664/11,1)=E664/11),11,IF(AND(F664=0,G664&gt;=5)=TRUE(),10,VALUE(RIGHT(ROUNDUP((E664/11),2),1)))))</f>
        <v/>
      </c>
      <c r="J664" s="33" t="str">
        <f aca="false">IF(E664="","",IF(LEFT(D664,1)&lt;&gt;"A",IF(LEFT(TRIM(D664),1)="S",VLOOKUP(H664,check,4,FALSE()),IF(LEFT(TRIM(D664),1)="G",VLOOKUP(H664,check,3,FALSE()),VLOOKUP(H664,check,2,FALSE()))),VLOOKUP(I664,asgd,2,FALSE())))</f>
        <v/>
      </c>
      <c r="K664" s="33" t="str">
        <f aca="false">IF(AND(LEFT(B664,1)&lt;&gt;"F",LEFT(B664,1)&lt;&gt;"G",LEFT(B664,1)&lt;&gt;"S",LEFT(B664,1)&lt;&gt;"T",LEFT(B664,1)&lt;&gt;"A"),"","Y")</f>
        <v/>
      </c>
      <c r="L664" s="33" t="str">
        <f aca="false">IF(K664="Y",IF(OR(ISERROR(E664)=TRUE(),LEN(TRIM(D664))&gt;9),VLOOKUP(1,Error,2,FALSE()),"X"),K664)</f>
        <v/>
      </c>
      <c r="M664" s="37" t="str">
        <f aca="true">IF(L664="X",IF(VLOOKUP((IF(RIGHT(TRIM(D664),1)=J664,0,1)),Error,1,FALSE())=0,IF(ISERROR(VLOOKUP(B664,$B$26:INDIRECT(CONCATENATE("B",ROW()-1)),1,FALSE())),"",VLOOKUP(2,Error,2,FALSE())),VLOOKUP((IF(RIGHT(TRIM(D664),1)=J664,0,1)),Error,2,FALSE())),L664)</f>
        <v/>
      </c>
    </row>
    <row r="665" customFormat="false" ht="12.75" hidden="false" customHeight="false" outlineLevel="0" collapsed="false">
      <c r="A665" s="33" t="n">
        <f aca="false">A664+1</f>
        <v>640</v>
      </c>
      <c r="B665" s="34"/>
      <c r="C665" s="38"/>
      <c r="D665" s="33" t="str">
        <f aca="false">TRIM(B665)</f>
        <v/>
      </c>
      <c r="E665" s="33" t="str">
        <f aca="false">IF(AND(D665="",LEFT(D665,1)&lt;&gt;"F",LEFT(D665,1)&lt;&gt;"S",LEFT(D665,1)&lt;&gt;"T",LEFT(D665,1)&lt;&gt;"G",LEFT(D665,1)&lt;&gt;"A"),"",IF(LEFT(D665,1)="A",7*RIGHT(LEFT(TRIM(D665),2),1)+6*RIGHT(LEFT(TRIM(D665),3),1)+2*RIGHT(LEFT(TRIM(D665),4),1)+5*RIGHT(LEFT(TRIM(D665),5),1)+4*RIGHT(LEFT(TRIM(D665),6),1)+3*RIGHT(LEFT(TRIM(D665),7),1)+2*RIGHT(LEFT(TRIM(D665),8),1),2*RIGHT(LEFT(TRIM(D665),2),1)+7*RIGHT(LEFT(TRIM(D665),3),1)+6*RIGHT(LEFT(TRIM(D665),4),1)+5*RIGHT(LEFT(TRIM(D665),5),1)+4*RIGHT(LEFT(TRIM(D665),6),1)+3*RIGHT(LEFT(TRIM(D665),7),1)+2*RIGHT(LEFT(TRIM(D665),8),1)))</f>
        <v/>
      </c>
      <c r="F665" s="33" t="str">
        <f aca="false">IF(E665="","",VALUE(LEFT(RIGHT(LEFT(E665/11,IF(E665/11&gt;10,5,4)),2),1)))</f>
        <v/>
      </c>
      <c r="G665" s="33" t="str">
        <f aca="false">IF(E665="","",VALUE(RIGHT(RIGHT(LEFT(E665/11,IF(E665/11&gt;10,5,4)),2),1)))</f>
        <v/>
      </c>
      <c r="H665" s="33" t="str">
        <f aca="false">IF(E665="","",IF(OR(TRUNC(E665/11,1)=E665/11),0,IF(AND(F665=0,G665&gt;=5)=TRUE(),11-10,11-RIGHT(ROUNDUP((E665/11),2),1))))</f>
        <v/>
      </c>
      <c r="I665" s="33" t="str">
        <f aca="false">IF(E665="","",IF(OR(TRUNC(E665/11,1)=E665/11),11,IF(AND(F665=0,G665&gt;=5)=TRUE(),10,VALUE(RIGHT(ROUNDUP((E665/11),2),1)))))</f>
        <v/>
      </c>
      <c r="J665" s="33" t="str">
        <f aca="false">IF(E665="","",IF(LEFT(D665,1)&lt;&gt;"A",IF(LEFT(TRIM(D665),1)="S",VLOOKUP(H665,check,4,FALSE()),IF(LEFT(TRIM(D665),1)="G",VLOOKUP(H665,check,3,FALSE()),VLOOKUP(H665,check,2,FALSE()))),VLOOKUP(I665,asgd,2,FALSE())))</f>
        <v/>
      </c>
      <c r="K665" s="33" t="str">
        <f aca="false">IF(AND(LEFT(B665,1)&lt;&gt;"F",LEFT(B665,1)&lt;&gt;"G",LEFT(B665,1)&lt;&gt;"S",LEFT(B665,1)&lt;&gt;"T",LEFT(B665,1)&lt;&gt;"A"),"","Y")</f>
        <v/>
      </c>
      <c r="L665" s="33" t="str">
        <f aca="false">IF(K665="Y",IF(OR(ISERROR(E665)=TRUE(),LEN(TRIM(D665))&gt;9),VLOOKUP(1,Error,2,FALSE()),"X"),K665)</f>
        <v/>
      </c>
      <c r="M665" s="37" t="str">
        <f aca="true">IF(L665="X",IF(VLOOKUP((IF(RIGHT(TRIM(D665),1)=J665,0,1)),Error,1,FALSE())=0,IF(ISERROR(VLOOKUP(B665,$B$26:INDIRECT(CONCATENATE("B",ROW()-1)),1,FALSE())),"",VLOOKUP(2,Error,2,FALSE())),VLOOKUP((IF(RIGHT(TRIM(D665),1)=J665,0,1)),Error,2,FALSE())),L665)</f>
        <v/>
      </c>
    </row>
    <row r="666" customFormat="false" ht="12.75" hidden="false" customHeight="false" outlineLevel="0" collapsed="false">
      <c r="A666" s="33" t="n">
        <f aca="false">A665+1</f>
        <v>641</v>
      </c>
      <c r="B666" s="34"/>
      <c r="C666" s="38"/>
      <c r="D666" s="33" t="str">
        <f aca="false">TRIM(B666)</f>
        <v/>
      </c>
      <c r="E666" s="33" t="str">
        <f aca="false">IF(AND(D666="",LEFT(D666,1)&lt;&gt;"F",LEFT(D666,1)&lt;&gt;"S",LEFT(D666,1)&lt;&gt;"T",LEFT(D666,1)&lt;&gt;"G",LEFT(D666,1)&lt;&gt;"A"),"",IF(LEFT(D666,1)="A",7*RIGHT(LEFT(TRIM(D666),2),1)+6*RIGHT(LEFT(TRIM(D666),3),1)+2*RIGHT(LEFT(TRIM(D666),4),1)+5*RIGHT(LEFT(TRIM(D666),5),1)+4*RIGHT(LEFT(TRIM(D666),6),1)+3*RIGHT(LEFT(TRIM(D666),7),1)+2*RIGHT(LEFT(TRIM(D666),8),1),2*RIGHT(LEFT(TRIM(D666),2),1)+7*RIGHT(LEFT(TRIM(D666),3),1)+6*RIGHT(LEFT(TRIM(D666),4),1)+5*RIGHT(LEFT(TRIM(D666),5),1)+4*RIGHT(LEFT(TRIM(D666),6),1)+3*RIGHT(LEFT(TRIM(D666),7),1)+2*RIGHT(LEFT(TRIM(D666),8),1)))</f>
        <v/>
      </c>
      <c r="F666" s="33" t="str">
        <f aca="false">IF(E666="","",VALUE(LEFT(RIGHT(LEFT(E666/11,IF(E666/11&gt;10,5,4)),2),1)))</f>
        <v/>
      </c>
      <c r="G666" s="33" t="str">
        <f aca="false">IF(E666="","",VALUE(RIGHT(RIGHT(LEFT(E666/11,IF(E666/11&gt;10,5,4)),2),1)))</f>
        <v/>
      </c>
      <c r="H666" s="33" t="str">
        <f aca="false">IF(E666="","",IF(OR(TRUNC(E666/11,1)=E666/11),0,IF(AND(F666=0,G666&gt;=5)=TRUE(),11-10,11-RIGHT(ROUNDUP((E666/11),2),1))))</f>
        <v/>
      </c>
      <c r="I666" s="33" t="str">
        <f aca="false">IF(E666="","",IF(OR(TRUNC(E666/11,1)=E666/11),11,IF(AND(F666=0,G666&gt;=5)=TRUE(),10,VALUE(RIGHT(ROUNDUP((E666/11),2),1)))))</f>
        <v/>
      </c>
      <c r="J666" s="33" t="str">
        <f aca="false">IF(E666="","",IF(LEFT(D666,1)&lt;&gt;"A",IF(LEFT(TRIM(D666),1)="S",VLOOKUP(H666,check,4,FALSE()),IF(LEFT(TRIM(D666),1)="G",VLOOKUP(H666,check,3,FALSE()),VLOOKUP(H666,check,2,FALSE()))),VLOOKUP(I666,asgd,2,FALSE())))</f>
        <v/>
      </c>
      <c r="K666" s="33" t="str">
        <f aca="false">IF(AND(LEFT(B666,1)&lt;&gt;"F",LEFT(B666,1)&lt;&gt;"G",LEFT(B666,1)&lt;&gt;"S",LEFT(B666,1)&lt;&gt;"T",LEFT(B666,1)&lt;&gt;"A"),"","Y")</f>
        <v/>
      </c>
      <c r="L666" s="33" t="str">
        <f aca="false">IF(K666="Y",IF(OR(ISERROR(E666)=TRUE(),LEN(TRIM(D666))&gt;9),VLOOKUP(1,Error,2,FALSE()),"X"),K666)</f>
        <v/>
      </c>
      <c r="M666" s="37" t="str">
        <f aca="true">IF(L666="X",IF(VLOOKUP((IF(RIGHT(TRIM(D666),1)=J666,0,1)),Error,1,FALSE())=0,IF(ISERROR(VLOOKUP(B666,$B$26:INDIRECT(CONCATENATE("B",ROW()-1)),1,FALSE())),"",VLOOKUP(2,Error,2,FALSE())),VLOOKUP((IF(RIGHT(TRIM(D666),1)=J666,0,1)),Error,2,FALSE())),L666)</f>
        <v/>
      </c>
    </row>
    <row r="667" customFormat="false" ht="12.75" hidden="false" customHeight="false" outlineLevel="0" collapsed="false">
      <c r="A667" s="33" t="n">
        <f aca="false">A666+1</f>
        <v>642</v>
      </c>
      <c r="B667" s="34"/>
      <c r="C667" s="38"/>
      <c r="D667" s="33" t="str">
        <f aca="false">TRIM(B667)</f>
        <v/>
      </c>
      <c r="E667" s="33" t="str">
        <f aca="false">IF(AND(D667="",LEFT(D667,1)&lt;&gt;"F",LEFT(D667,1)&lt;&gt;"S",LEFT(D667,1)&lt;&gt;"T",LEFT(D667,1)&lt;&gt;"G",LEFT(D667,1)&lt;&gt;"A"),"",IF(LEFT(D667,1)="A",7*RIGHT(LEFT(TRIM(D667),2),1)+6*RIGHT(LEFT(TRIM(D667),3),1)+2*RIGHT(LEFT(TRIM(D667),4),1)+5*RIGHT(LEFT(TRIM(D667),5),1)+4*RIGHT(LEFT(TRIM(D667),6),1)+3*RIGHT(LEFT(TRIM(D667),7),1)+2*RIGHT(LEFT(TRIM(D667),8),1),2*RIGHT(LEFT(TRIM(D667),2),1)+7*RIGHT(LEFT(TRIM(D667),3),1)+6*RIGHT(LEFT(TRIM(D667),4),1)+5*RIGHT(LEFT(TRIM(D667),5),1)+4*RIGHT(LEFT(TRIM(D667),6),1)+3*RIGHT(LEFT(TRIM(D667),7),1)+2*RIGHT(LEFT(TRIM(D667),8),1)))</f>
        <v/>
      </c>
      <c r="F667" s="33" t="str">
        <f aca="false">IF(E667="","",VALUE(LEFT(RIGHT(LEFT(E667/11,IF(E667/11&gt;10,5,4)),2),1)))</f>
        <v/>
      </c>
      <c r="G667" s="33" t="str">
        <f aca="false">IF(E667="","",VALUE(RIGHT(RIGHT(LEFT(E667/11,IF(E667/11&gt;10,5,4)),2),1)))</f>
        <v/>
      </c>
      <c r="H667" s="33" t="str">
        <f aca="false">IF(E667="","",IF(OR(TRUNC(E667/11,1)=E667/11),0,IF(AND(F667=0,G667&gt;=5)=TRUE(),11-10,11-RIGHT(ROUNDUP((E667/11),2),1))))</f>
        <v/>
      </c>
      <c r="I667" s="33" t="str">
        <f aca="false">IF(E667="","",IF(OR(TRUNC(E667/11,1)=E667/11),11,IF(AND(F667=0,G667&gt;=5)=TRUE(),10,VALUE(RIGHT(ROUNDUP((E667/11),2),1)))))</f>
        <v/>
      </c>
      <c r="J667" s="33" t="str">
        <f aca="false">IF(E667="","",IF(LEFT(D667,1)&lt;&gt;"A",IF(LEFT(TRIM(D667),1)="S",VLOOKUP(H667,check,4,FALSE()),IF(LEFT(TRIM(D667),1)="G",VLOOKUP(H667,check,3,FALSE()),VLOOKUP(H667,check,2,FALSE()))),VLOOKUP(I667,asgd,2,FALSE())))</f>
        <v/>
      </c>
      <c r="K667" s="33" t="str">
        <f aca="false">IF(AND(LEFT(B667,1)&lt;&gt;"F",LEFT(B667,1)&lt;&gt;"G",LEFT(B667,1)&lt;&gt;"S",LEFT(B667,1)&lt;&gt;"T",LEFT(B667,1)&lt;&gt;"A"),"","Y")</f>
        <v/>
      </c>
      <c r="L667" s="33" t="str">
        <f aca="false">IF(K667="Y",IF(OR(ISERROR(E667)=TRUE(),LEN(TRIM(D667))&gt;9),VLOOKUP(1,Error,2,FALSE()),"X"),K667)</f>
        <v/>
      </c>
      <c r="M667" s="37" t="str">
        <f aca="true">IF(L667="X",IF(VLOOKUP((IF(RIGHT(TRIM(D667),1)=J667,0,1)),Error,1,FALSE())=0,IF(ISERROR(VLOOKUP(B667,$B$26:INDIRECT(CONCATENATE("B",ROW()-1)),1,FALSE())),"",VLOOKUP(2,Error,2,FALSE())),VLOOKUP((IF(RIGHT(TRIM(D667),1)=J667,0,1)),Error,2,FALSE())),L667)</f>
        <v/>
      </c>
    </row>
    <row r="668" customFormat="false" ht="12.75" hidden="false" customHeight="false" outlineLevel="0" collapsed="false">
      <c r="A668" s="33" t="n">
        <f aca="false">A667+1</f>
        <v>643</v>
      </c>
      <c r="B668" s="34"/>
      <c r="C668" s="38"/>
      <c r="D668" s="33" t="str">
        <f aca="false">TRIM(B668)</f>
        <v/>
      </c>
      <c r="E668" s="33" t="str">
        <f aca="false">IF(AND(D668="",LEFT(D668,1)&lt;&gt;"F",LEFT(D668,1)&lt;&gt;"S",LEFT(D668,1)&lt;&gt;"T",LEFT(D668,1)&lt;&gt;"G",LEFT(D668,1)&lt;&gt;"A"),"",IF(LEFT(D668,1)="A",7*RIGHT(LEFT(TRIM(D668),2),1)+6*RIGHT(LEFT(TRIM(D668),3),1)+2*RIGHT(LEFT(TRIM(D668),4),1)+5*RIGHT(LEFT(TRIM(D668),5),1)+4*RIGHT(LEFT(TRIM(D668),6),1)+3*RIGHT(LEFT(TRIM(D668),7),1)+2*RIGHT(LEFT(TRIM(D668),8),1),2*RIGHT(LEFT(TRIM(D668),2),1)+7*RIGHT(LEFT(TRIM(D668),3),1)+6*RIGHT(LEFT(TRIM(D668),4),1)+5*RIGHT(LEFT(TRIM(D668),5),1)+4*RIGHT(LEFT(TRIM(D668),6),1)+3*RIGHT(LEFT(TRIM(D668),7),1)+2*RIGHT(LEFT(TRIM(D668),8),1)))</f>
        <v/>
      </c>
      <c r="F668" s="33" t="str">
        <f aca="false">IF(E668="","",VALUE(LEFT(RIGHT(LEFT(E668/11,IF(E668/11&gt;10,5,4)),2),1)))</f>
        <v/>
      </c>
      <c r="G668" s="33" t="str">
        <f aca="false">IF(E668="","",VALUE(RIGHT(RIGHT(LEFT(E668/11,IF(E668/11&gt;10,5,4)),2),1)))</f>
        <v/>
      </c>
      <c r="H668" s="33" t="str">
        <f aca="false">IF(E668="","",IF(OR(TRUNC(E668/11,1)=E668/11),0,IF(AND(F668=0,G668&gt;=5)=TRUE(),11-10,11-RIGHT(ROUNDUP((E668/11),2),1))))</f>
        <v/>
      </c>
      <c r="I668" s="33" t="str">
        <f aca="false">IF(E668="","",IF(OR(TRUNC(E668/11,1)=E668/11),11,IF(AND(F668=0,G668&gt;=5)=TRUE(),10,VALUE(RIGHT(ROUNDUP((E668/11),2),1)))))</f>
        <v/>
      </c>
      <c r="J668" s="33" t="str">
        <f aca="false">IF(E668="","",IF(LEFT(D668,1)&lt;&gt;"A",IF(LEFT(TRIM(D668),1)="S",VLOOKUP(H668,check,4,FALSE()),IF(LEFT(TRIM(D668),1)="G",VLOOKUP(H668,check,3,FALSE()),VLOOKUP(H668,check,2,FALSE()))),VLOOKUP(I668,asgd,2,FALSE())))</f>
        <v/>
      </c>
      <c r="K668" s="33" t="str">
        <f aca="false">IF(AND(LEFT(B668,1)&lt;&gt;"F",LEFT(B668,1)&lt;&gt;"G",LEFT(B668,1)&lt;&gt;"S",LEFT(B668,1)&lt;&gt;"T",LEFT(B668,1)&lt;&gt;"A"),"","Y")</f>
        <v/>
      </c>
      <c r="L668" s="33" t="str">
        <f aca="false">IF(K668="Y",IF(OR(ISERROR(E668)=TRUE(),LEN(TRIM(D668))&gt;9),VLOOKUP(1,Error,2,FALSE()),"X"),K668)</f>
        <v/>
      </c>
      <c r="M668" s="37" t="str">
        <f aca="true">IF(L668="X",IF(VLOOKUP((IF(RIGHT(TRIM(D668),1)=J668,0,1)),Error,1,FALSE())=0,IF(ISERROR(VLOOKUP(B668,$B$26:INDIRECT(CONCATENATE("B",ROW()-1)),1,FALSE())),"",VLOOKUP(2,Error,2,FALSE())),VLOOKUP((IF(RIGHT(TRIM(D668),1)=J668,0,1)),Error,2,FALSE())),L668)</f>
        <v/>
      </c>
    </row>
    <row r="669" customFormat="false" ht="12.75" hidden="false" customHeight="false" outlineLevel="0" collapsed="false">
      <c r="A669" s="33" t="n">
        <f aca="false">A668+1</f>
        <v>644</v>
      </c>
      <c r="B669" s="34"/>
      <c r="C669" s="38"/>
      <c r="D669" s="33" t="str">
        <f aca="false">TRIM(B669)</f>
        <v/>
      </c>
      <c r="E669" s="33" t="str">
        <f aca="false">IF(AND(D669="",LEFT(D669,1)&lt;&gt;"F",LEFT(D669,1)&lt;&gt;"S",LEFT(D669,1)&lt;&gt;"T",LEFT(D669,1)&lt;&gt;"G",LEFT(D669,1)&lt;&gt;"A"),"",IF(LEFT(D669,1)="A",7*RIGHT(LEFT(TRIM(D669),2),1)+6*RIGHT(LEFT(TRIM(D669),3),1)+2*RIGHT(LEFT(TRIM(D669),4),1)+5*RIGHT(LEFT(TRIM(D669),5),1)+4*RIGHT(LEFT(TRIM(D669),6),1)+3*RIGHT(LEFT(TRIM(D669),7),1)+2*RIGHT(LEFT(TRIM(D669),8),1),2*RIGHT(LEFT(TRIM(D669),2),1)+7*RIGHT(LEFT(TRIM(D669),3),1)+6*RIGHT(LEFT(TRIM(D669),4),1)+5*RIGHT(LEFT(TRIM(D669),5),1)+4*RIGHT(LEFT(TRIM(D669),6),1)+3*RIGHT(LEFT(TRIM(D669),7),1)+2*RIGHT(LEFT(TRIM(D669),8),1)))</f>
        <v/>
      </c>
      <c r="F669" s="33" t="str">
        <f aca="false">IF(E669="","",VALUE(LEFT(RIGHT(LEFT(E669/11,IF(E669/11&gt;10,5,4)),2),1)))</f>
        <v/>
      </c>
      <c r="G669" s="33" t="str">
        <f aca="false">IF(E669="","",VALUE(RIGHT(RIGHT(LEFT(E669/11,IF(E669/11&gt;10,5,4)),2),1)))</f>
        <v/>
      </c>
      <c r="H669" s="33" t="str">
        <f aca="false">IF(E669="","",IF(OR(TRUNC(E669/11,1)=E669/11),0,IF(AND(F669=0,G669&gt;=5)=TRUE(),11-10,11-RIGHT(ROUNDUP((E669/11),2),1))))</f>
        <v/>
      </c>
      <c r="I669" s="33" t="str">
        <f aca="false">IF(E669="","",IF(OR(TRUNC(E669/11,1)=E669/11),11,IF(AND(F669=0,G669&gt;=5)=TRUE(),10,VALUE(RIGHT(ROUNDUP((E669/11),2),1)))))</f>
        <v/>
      </c>
      <c r="J669" s="33" t="str">
        <f aca="false">IF(E669="","",IF(LEFT(D669,1)&lt;&gt;"A",IF(LEFT(TRIM(D669),1)="S",VLOOKUP(H669,check,4,FALSE()),IF(LEFT(TRIM(D669),1)="G",VLOOKUP(H669,check,3,FALSE()),VLOOKUP(H669,check,2,FALSE()))),VLOOKUP(I669,asgd,2,FALSE())))</f>
        <v/>
      </c>
      <c r="K669" s="33" t="str">
        <f aca="false">IF(AND(LEFT(B669,1)&lt;&gt;"F",LEFT(B669,1)&lt;&gt;"G",LEFT(B669,1)&lt;&gt;"S",LEFT(B669,1)&lt;&gt;"T",LEFT(B669,1)&lt;&gt;"A"),"","Y")</f>
        <v/>
      </c>
      <c r="L669" s="33" t="str">
        <f aca="false">IF(K669="Y",IF(OR(ISERROR(E669)=TRUE(),LEN(TRIM(D669))&gt;9),VLOOKUP(1,Error,2,FALSE()),"X"),K669)</f>
        <v/>
      </c>
      <c r="M669" s="37" t="str">
        <f aca="true">IF(L669="X",IF(VLOOKUP((IF(RIGHT(TRIM(D669),1)=J669,0,1)),Error,1,FALSE())=0,IF(ISERROR(VLOOKUP(B669,$B$26:INDIRECT(CONCATENATE("B",ROW()-1)),1,FALSE())),"",VLOOKUP(2,Error,2,FALSE())),VLOOKUP((IF(RIGHT(TRIM(D669),1)=J669,0,1)),Error,2,FALSE())),L669)</f>
        <v/>
      </c>
    </row>
    <row r="670" customFormat="false" ht="12.75" hidden="false" customHeight="false" outlineLevel="0" collapsed="false">
      <c r="A670" s="33" t="n">
        <f aca="false">A669+1</f>
        <v>645</v>
      </c>
      <c r="B670" s="34"/>
      <c r="C670" s="38"/>
      <c r="D670" s="33" t="str">
        <f aca="false">TRIM(B670)</f>
        <v/>
      </c>
      <c r="E670" s="33" t="str">
        <f aca="false">IF(AND(D670="",LEFT(D670,1)&lt;&gt;"F",LEFT(D670,1)&lt;&gt;"S",LEFT(D670,1)&lt;&gt;"T",LEFT(D670,1)&lt;&gt;"G",LEFT(D670,1)&lt;&gt;"A"),"",IF(LEFT(D670,1)="A",7*RIGHT(LEFT(TRIM(D670),2),1)+6*RIGHT(LEFT(TRIM(D670),3),1)+2*RIGHT(LEFT(TRIM(D670),4),1)+5*RIGHT(LEFT(TRIM(D670),5),1)+4*RIGHT(LEFT(TRIM(D670),6),1)+3*RIGHT(LEFT(TRIM(D670),7),1)+2*RIGHT(LEFT(TRIM(D670),8),1),2*RIGHT(LEFT(TRIM(D670),2),1)+7*RIGHT(LEFT(TRIM(D670),3),1)+6*RIGHT(LEFT(TRIM(D670),4),1)+5*RIGHT(LEFT(TRIM(D670),5),1)+4*RIGHT(LEFT(TRIM(D670),6),1)+3*RIGHT(LEFT(TRIM(D670),7),1)+2*RIGHT(LEFT(TRIM(D670),8),1)))</f>
        <v/>
      </c>
      <c r="F670" s="33" t="str">
        <f aca="false">IF(E670="","",VALUE(LEFT(RIGHT(LEFT(E670/11,IF(E670/11&gt;10,5,4)),2),1)))</f>
        <v/>
      </c>
      <c r="G670" s="33" t="str">
        <f aca="false">IF(E670="","",VALUE(RIGHT(RIGHT(LEFT(E670/11,IF(E670/11&gt;10,5,4)),2),1)))</f>
        <v/>
      </c>
      <c r="H670" s="33" t="str">
        <f aca="false">IF(E670="","",IF(OR(TRUNC(E670/11,1)=E670/11),0,IF(AND(F670=0,G670&gt;=5)=TRUE(),11-10,11-RIGHT(ROUNDUP((E670/11),2),1))))</f>
        <v/>
      </c>
      <c r="I670" s="33" t="str">
        <f aca="false">IF(E670="","",IF(OR(TRUNC(E670/11,1)=E670/11),11,IF(AND(F670=0,G670&gt;=5)=TRUE(),10,VALUE(RIGHT(ROUNDUP((E670/11),2),1)))))</f>
        <v/>
      </c>
      <c r="J670" s="33" t="str">
        <f aca="false">IF(E670="","",IF(LEFT(D670,1)&lt;&gt;"A",IF(LEFT(TRIM(D670),1)="S",VLOOKUP(H670,check,4,FALSE()),IF(LEFT(TRIM(D670),1)="G",VLOOKUP(H670,check,3,FALSE()),VLOOKUP(H670,check,2,FALSE()))),VLOOKUP(I670,asgd,2,FALSE())))</f>
        <v/>
      </c>
      <c r="K670" s="33" t="str">
        <f aca="false">IF(AND(LEFT(B670,1)&lt;&gt;"F",LEFT(B670,1)&lt;&gt;"G",LEFT(B670,1)&lt;&gt;"S",LEFT(B670,1)&lt;&gt;"T",LEFT(B670,1)&lt;&gt;"A"),"","Y")</f>
        <v/>
      </c>
      <c r="L670" s="33" t="str">
        <f aca="false">IF(K670="Y",IF(OR(ISERROR(E670)=TRUE(),LEN(TRIM(D670))&gt;9),VLOOKUP(1,Error,2,FALSE()),"X"),K670)</f>
        <v/>
      </c>
      <c r="M670" s="37" t="str">
        <f aca="true">IF(L670="X",IF(VLOOKUP((IF(RIGHT(TRIM(D670),1)=J670,0,1)),Error,1,FALSE())=0,IF(ISERROR(VLOOKUP(B670,$B$26:INDIRECT(CONCATENATE("B",ROW()-1)),1,FALSE())),"",VLOOKUP(2,Error,2,FALSE())),VLOOKUP((IF(RIGHT(TRIM(D670),1)=J670,0,1)),Error,2,FALSE())),L670)</f>
        <v/>
      </c>
    </row>
    <row r="671" customFormat="false" ht="12.75" hidden="false" customHeight="false" outlineLevel="0" collapsed="false">
      <c r="A671" s="33" t="n">
        <f aca="false">A670+1</f>
        <v>646</v>
      </c>
      <c r="B671" s="34"/>
      <c r="C671" s="38"/>
      <c r="D671" s="33" t="str">
        <f aca="false">TRIM(B671)</f>
        <v/>
      </c>
      <c r="E671" s="33" t="str">
        <f aca="false">IF(AND(D671="",LEFT(D671,1)&lt;&gt;"F",LEFT(D671,1)&lt;&gt;"S",LEFT(D671,1)&lt;&gt;"T",LEFT(D671,1)&lt;&gt;"G",LEFT(D671,1)&lt;&gt;"A"),"",IF(LEFT(D671,1)="A",7*RIGHT(LEFT(TRIM(D671),2),1)+6*RIGHT(LEFT(TRIM(D671),3),1)+2*RIGHT(LEFT(TRIM(D671),4),1)+5*RIGHT(LEFT(TRIM(D671),5),1)+4*RIGHT(LEFT(TRIM(D671),6),1)+3*RIGHT(LEFT(TRIM(D671),7),1)+2*RIGHT(LEFT(TRIM(D671),8),1),2*RIGHT(LEFT(TRIM(D671),2),1)+7*RIGHT(LEFT(TRIM(D671),3),1)+6*RIGHT(LEFT(TRIM(D671),4),1)+5*RIGHT(LEFT(TRIM(D671),5),1)+4*RIGHT(LEFT(TRIM(D671),6),1)+3*RIGHT(LEFT(TRIM(D671),7),1)+2*RIGHT(LEFT(TRIM(D671),8),1)))</f>
        <v/>
      </c>
      <c r="F671" s="33" t="str">
        <f aca="false">IF(E671="","",VALUE(LEFT(RIGHT(LEFT(E671/11,IF(E671/11&gt;10,5,4)),2),1)))</f>
        <v/>
      </c>
      <c r="G671" s="33" t="str">
        <f aca="false">IF(E671="","",VALUE(RIGHT(RIGHT(LEFT(E671/11,IF(E671/11&gt;10,5,4)),2),1)))</f>
        <v/>
      </c>
      <c r="H671" s="33" t="str">
        <f aca="false">IF(E671="","",IF(OR(TRUNC(E671/11,1)=E671/11),0,IF(AND(F671=0,G671&gt;=5)=TRUE(),11-10,11-RIGHT(ROUNDUP((E671/11),2),1))))</f>
        <v/>
      </c>
      <c r="I671" s="33" t="str">
        <f aca="false">IF(E671="","",IF(OR(TRUNC(E671/11,1)=E671/11),11,IF(AND(F671=0,G671&gt;=5)=TRUE(),10,VALUE(RIGHT(ROUNDUP((E671/11),2),1)))))</f>
        <v/>
      </c>
      <c r="J671" s="33" t="str">
        <f aca="false">IF(E671="","",IF(LEFT(D671,1)&lt;&gt;"A",IF(LEFT(TRIM(D671),1)="S",VLOOKUP(H671,check,4,FALSE()),IF(LEFT(TRIM(D671),1)="G",VLOOKUP(H671,check,3,FALSE()),VLOOKUP(H671,check,2,FALSE()))),VLOOKUP(I671,asgd,2,FALSE())))</f>
        <v/>
      </c>
      <c r="K671" s="33" t="str">
        <f aca="false">IF(AND(LEFT(B671,1)&lt;&gt;"F",LEFT(B671,1)&lt;&gt;"G",LEFT(B671,1)&lt;&gt;"S",LEFT(B671,1)&lt;&gt;"T",LEFT(B671,1)&lt;&gt;"A"),"","Y")</f>
        <v/>
      </c>
      <c r="L671" s="33" t="str">
        <f aca="false">IF(K671="Y",IF(OR(ISERROR(E671)=TRUE(),LEN(TRIM(D671))&gt;9),VLOOKUP(1,Error,2,FALSE()),"X"),K671)</f>
        <v/>
      </c>
      <c r="M671" s="37" t="str">
        <f aca="true">IF(L671="X",IF(VLOOKUP((IF(RIGHT(TRIM(D671),1)=J671,0,1)),Error,1,FALSE())=0,IF(ISERROR(VLOOKUP(B671,$B$26:INDIRECT(CONCATENATE("B",ROW()-1)),1,FALSE())),"",VLOOKUP(2,Error,2,FALSE())),VLOOKUP((IF(RIGHT(TRIM(D671),1)=J671,0,1)),Error,2,FALSE())),L671)</f>
        <v/>
      </c>
    </row>
    <row r="672" customFormat="false" ht="12.75" hidden="false" customHeight="false" outlineLevel="0" collapsed="false">
      <c r="A672" s="33" t="n">
        <f aca="false">A671+1</f>
        <v>647</v>
      </c>
      <c r="B672" s="34"/>
      <c r="C672" s="38"/>
      <c r="D672" s="33" t="str">
        <f aca="false">TRIM(B672)</f>
        <v/>
      </c>
      <c r="E672" s="33" t="str">
        <f aca="false">IF(AND(D672="",LEFT(D672,1)&lt;&gt;"F",LEFT(D672,1)&lt;&gt;"S",LEFT(D672,1)&lt;&gt;"T",LEFT(D672,1)&lt;&gt;"G",LEFT(D672,1)&lt;&gt;"A"),"",IF(LEFT(D672,1)="A",7*RIGHT(LEFT(TRIM(D672),2),1)+6*RIGHT(LEFT(TRIM(D672),3),1)+2*RIGHT(LEFT(TRIM(D672),4),1)+5*RIGHT(LEFT(TRIM(D672),5),1)+4*RIGHT(LEFT(TRIM(D672),6),1)+3*RIGHT(LEFT(TRIM(D672),7),1)+2*RIGHT(LEFT(TRIM(D672),8),1),2*RIGHT(LEFT(TRIM(D672),2),1)+7*RIGHT(LEFT(TRIM(D672),3),1)+6*RIGHT(LEFT(TRIM(D672),4),1)+5*RIGHT(LEFT(TRIM(D672),5),1)+4*RIGHT(LEFT(TRIM(D672),6),1)+3*RIGHT(LEFT(TRIM(D672),7),1)+2*RIGHT(LEFT(TRIM(D672),8),1)))</f>
        <v/>
      </c>
      <c r="F672" s="33" t="str">
        <f aca="false">IF(E672="","",VALUE(LEFT(RIGHT(LEFT(E672/11,IF(E672/11&gt;10,5,4)),2),1)))</f>
        <v/>
      </c>
      <c r="G672" s="33" t="str">
        <f aca="false">IF(E672="","",VALUE(RIGHT(RIGHT(LEFT(E672/11,IF(E672/11&gt;10,5,4)),2),1)))</f>
        <v/>
      </c>
      <c r="H672" s="33" t="str">
        <f aca="false">IF(E672="","",IF(OR(TRUNC(E672/11,1)=E672/11),0,IF(AND(F672=0,G672&gt;=5)=TRUE(),11-10,11-RIGHT(ROUNDUP((E672/11),2),1))))</f>
        <v/>
      </c>
      <c r="I672" s="33" t="str">
        <f aca="false">IF(E672="","",IF(OR(TRUNC(E672/11,1)=E672/11),11,IF(AND(F672=0,G672&gt;=5)=TRUE(),10,VALUE(RIGHT(ROUNDUP((E672/11),2),1)))))</f>
        <v/>
      </c>
      <c r="J672" s="33" t="str">
        <f aca="false">IF(E672="","",IF(LEFT(D672,1)&lt;&gt;"A",IF(LEFT(TRIM(D672),1)="S",VLOOKUP(H672,check,4,FALSE()),IF(LEFT(TRIM(D672),1)="G",VLOOKUP(H672,check,3,FALSE()),VLOOKUP(H672,check,2,FALSE()))),VLOOKUP(I672,asgd,2,FALSE())))</f>
        <v/>
      </c>
      <c r="K672" s="33" t="str">
        <f aca="false">IF(AND(LEFT(B672,1)&lt;&gt;"F",LEFT(B672,1)&lt;&gt;"G",LEFT(B672,1)&lt;&gt;"S",LEFT(B672,1)&lt;&gt;"T",LEFT(B672,1)&lt;&gt;"A"),"","Y")</f>
        <v/>
      </c>
      <c r="L672" s="33" t="str">
        <f aca="false">IF(K672="Y",IF(OR(ISERROR(E672)=TRUE(),LEN(TRIM(D672))&gt;9),VLOOKUP(1,Error,2,FALSE()),"X"),K672)</f>
        <v/>
      </c>
      <c r="M672" s="37" t="str">
        <f aca="true">IF(L672="X",IF(VLOOKUP((IF(RIGHT(TRIM(D672),1)=J672,0,1)),Error,1,FALSE())=0,IF(ISERROR(VLOOKUP(B672,$B$26:INDIRECT(CONCATENATE("B",ROW()-1)),1,FALSE())),"",VLOOKUP(2,Error,2,FALSE())),VLOOKUP((IF(RIGHT(TRIM(D672),1)=J672,0,1)),Error,2,FALSE())),L672)</f>
        <v/>
      </c>
    </row>
    <row r="673" customFormat="false" ht="12.75" hidden="false" customHeight="false" outlineLevel="0" collapsed="false">
      <c r="A673" s="33" t="n">
        <f aca="false">A672+1</f>
        <v>648</v>
      </c>
      <c r="B673" s="34"/>
      <c r="C673" s="38"/>
      <c r="D673" s="33" t="str">
        <f aca="false">TRIM(B673)</f>
        <v/>
      </c>
      <c r="E673" s="33" t="str">
        <f aca="false">IF(AND(D673="",LEFT(D673,1)&lt;&gt;"F",LEFT(D673,1)&lt;&gt;"S",LEFT(D673,1)&lt;&gt;"T",LEFT(D673,1)&lt;&gt;"G",LEFT(D673,1)&lt;&gt;"A"),"",IF(LEFT(D673,1)="A",7*RIGHT(LEFT(TRIM(D673),2),1)+6*RIGHT(LEFT(TRIM(D673),3),1)+2*RIGHT(LEFT(TRIM(D673),4),1)+5*RIGHT(LEFT(TRIM(D673),5),1)+4*RIGHT(LEFT(TRIM(D673),6),1)+3*RIGHT(LEFT(TRIM(D673),7),1)+2*RIGHT(LEFT(TRIM(D673),8),1),2*RIGHT(LEFT(TRIM(D673),2),1)+7*RIGHT(LEFT(TRIM(D673),3),1)+6*RIGHT(LEFT(TRIM(D673),4),1)+5*RIGHT(LEFT(TRIM(D673),5),1)+4*RIGHT(LEFT(TRIM(D673),6),1)+3*RIGHT(LEFT(TRIM(D673),7),1)+2*RIGHT(LEFT(TRIM(D673),8),1)))</f>
        <v/>
      </c>
      <c r="F673" s="33" t="str">
        <f aca="false">IF(E673="","",VALUE(LEFT(RIGHT(LEFT(E673/11,IF(E673/11&gt;10,5,4)),2),1)))</f>
        <v/>
      </c>
      <c r="G673" s="33" t="str">
        <f aca="false">IF(E673="","",VALUE(RIGHT(RIGHT(LEFT(E673/11,IF(E673/11&gt;10,5,4)),2),1)))</f>
        <v/>
      </c>
      <c r="H673" s="33" t="str">
        <f aca="false">IF(E673="","",IF(OR(TRUNC(E673/11,1)=E673/11),0,IF(AND(F673=0,G673&gt;=5)=TRUE(),11-10,11-RIGHT(ROUNDUP((E673/11),2),1))))</f>
        <v/>
      </c>
      <c r="I673" s="33" t="str">
        <f aca="false">IF(E673="","",IF(OR(TRUNC(E673/11,1)=E673/11),11,IF(AND(F673=0,G673&gt;=5)=TRUE(),10,VALUE(RIGHT(ROUNDUP((E673/11),2),1)))))</f>
        <v/>
      </c>
      <c r="J673" s="33" t="str">
        <f aca="false">IF(E673="","",IF(LEFT(D673,1)&lt;&gt;"A",IF(LEFT(TRIM(D673),1)="S",VLOOKUP(H673,check,4,FALSE()),IF(LEFT(TRIM(D673),1)="G",VLOOKUP(H673,check,3,FALSE()),VLOOKUP(H673,check,2,FALSE()))),VLOOKUP(I673,asgd,2,FALSE())))</f>
        <v/>
      </c>
      <c r="K673" s="33" t="str">
        <f aca="false">IF(AND(LEFT(B673,1)&lt;&gt;"F",LEFT(B673,1)&lt;&gt;"G",LEFT(B673,1)&lt;&gt;"S",LEFT(B673,1)&lt;&gt;"T",LEFT(B673,1)&lt;&gt;"A"),"","Y")</f>
        <v/>
      </c>
      <c r="L673" s="33" t="str">
        <f aca="false">IF(K673="Y",IF(OR(ISERROR(E673)=TRUE(),LEN(TRIM(D673))&gt;9),VLOOKUP(1,Error,2,FALSE()),"X"),K673)</f>
        <v/>
      </c>
      <c r="M673" s="37" t="str">
        <f aca="true">IF(L673="X",IF(VLOOKUP((IF(RIGHT(TRIM(D673),1)=J673,0,1)),Error,1,FALSE())=0,IF(ISERROR(VLOOKUP(B673,$B$26:INDIRECT(CONCATENATE("B",ROW()-1)),1,FALSE())),"",VLOOKUP(2,Error,2,FALSE())),VLOOKUP((IF(RIGHT(TRIM(D673),1)=J673,0,1)),Error,2,FALSE())),L673)</f>
        <v/>
      </c>
    </row>
    <row r="674" customFormat="false" ht="12.75" hidden="false" customHeight="false" outlineLevel="0" collapsed="false">
      <c r="A674" s="33" t="n">
        <f aca="false">A673+1</f>
        <v>649</v>
      </c>
      <c r="B674" s="34"/>
      <c r="C674" s="38"/>
      <c r="D674" s="33" t="str">
        <f aca="false">TRIM(B674)</f>
        <v/>
      </c>
      <c r="E674" s="33" t="str">
        <f aca="false">IF(AND(D674="",LEFT(D674,1)&lt;&gt;"F",LEFT(D674,1)&lt;&gt;"S",LEFT(D674,1)&lt;&gt;"T",LEFT(D674,1)&lt;&gt;"G",LEFT(D674,1)&lt;&gt;"A"),"",IF(LEFT(D674,1)="A",7*RIGHT(LEFT(TRIM(D674),2),1)+6*RIGHT(LEFT(TRIM(D674),3),1)+2*RIGHT(LEFT(TRIM(D674),4),1)+5*RIGHT(LEFT(TRIM(D674),5),1)+4*RIGHT(LEFT(TRIM(D674),6),1)+3*RIGHT(LEFT(TRIM(D674),7),1)+2*RIGHT(LEFT(TRIM(D674),8),1),2*RIGHT(LEFT(TRIM(D674),2),1)+7*RIGHT(LEFT(TRIM(D674),3),1)+6*RIGHT(LEFT(TRIM(D674),4),1)+5*RIGHT(LEFT(TRIM(D674),5),1)+4*RIGHT(LEFT(TRIM(D674),6),1)+3*RIGHT(LEFT(TRIM(D674),7),1)+2*RIGHT(LEFT(TRIM(D674),8),1)))</f>
        <v/>
      </c>
      <c r="F674" s="33" t="str">
        <f aca="false">IF(E674="","",VALUE(LEFT(RIGHT(LEFT(E674/11,IF(E674/11&gt;10,5,4)),2),1)))</f>
        <v/>
      </c>
      <c r="G674" s="33" t="str">
        <f aca="false">IF(E674="","",VALUE(RIGHT(RIGHT(LEFT(E674/11,IF(E674/11&gt;10,5,4)),2),1)))</f>
        <v/>
      </c>
      <c r="H674" s="33" t="str">
        <f aca="false">IF(E674="","",IF(OR(TRUNC(E674/11,1)=E674/11),0,IF(AND(F674=0,G674&gt;=5)=TRUE(),11-10,11-RIGHT(ROUNDUP((E674/11),2),1))))</f>
        <v/>
      </c>
      <c r="I674" s="33" t="str">
        <f aca="false">IF(E674="","",IF(OR(TRUNC(E674/11,1)=E674/11),11,IF(AND(F674=0,G674&gt;=5)=TRUE(),10,VALUE(RIGHT(ROUNDUP((E674/11),2),1)))))</f>
        <v/>
      </c>
      <c r="J674" s="33" t="str">
        <f aca="false">IF(E674="","",IF(LEFT(D674,1)&lt;&gt;"A",IF(LEFT(TRIM(D674),1)="S",VLOOKUP(H674,check,4,FALSE()),IF(LEFT(TRIM(D674),1)="G",VLOOKUP(H674,check,3,FALSE()),VLOOKUP(H674,check,2,FALSE()))),VLOOKUP(I674,asgd,2,FALSE())))</f>
        <v/>
      </c>
      <c r="K674" s="33" t="str">
        <f aca="false">IF(AND(LEFT(B674,1)&lt;&gt;"F",LEFT(B674,1)&lt;&gt;"G",LEFT(B674,1)&lt;&gt;"S",LEFT(B674,1)&lt;&gt;"T",LEFT(B674,1)&lt;&gt;"A"),"","Y")</f>
        <v/>
      </c>
      <c r="L674" s="33" t="str">
        <f aca="false">IF(K674="Y",IF(OR(ISERROR(E674)=TRUE(),LEN(TRIM(D674))&gt;9),VLOOKUP(1,Error,2,FALSE()),"X"),K674)</f>
        <v/>
      </c>
      <c r="M674" s="37" t="str">
        <f aca="true">IF(L674="X",IF(VLOOKUP((IF(RIGHT(TRIM(D674),1)=J674,0,1)),Error,1,FALSE())=0,IF(ISERROR(VLOOKUP(B674,$B$26:INDIRECT(CONCATENATE("B",ROW()-1)),1,FALSE())),"",VLOOKUP(2,Error,2,FALSE())),VLOOKUP((IF(RIGHT(TRIM(D674),1)=J674,0,1)),Error,2,FALSE())),L674)</f>
        <v/>
      </c>
    </row>
    <row r="675" customFormat="false" ht="12.75" hidden="false" customHeight="false" outlineLevel="0" collapsed="false">
      <c r="A675" s="33" t="n">
        <f aca="false">A674+1</f>
        <v>650</v>
      </c>
      <c r="B675" s="34"/>
      <c r="C675" s="38"/>
      <c r="D675" s="33" t="str">
        <f aca="false">TRIM(B675)</f>
        <v/>
      </c>
      <c r="E675" s="33" t="str">
        <f aca="false">IF(AND(D675="",LEFT(D675,1)&lt;&gt;"F",LEFT(D675,1)&lt;&gt;"S",LEFT(D675,1)&lt;&gt;"T",LEFT(D675,1)&lt;&gt;"G",LEFT(D675,1)&lt;&gt;"A"),"",IF(LEFT(D675,1)="A",7*RIGHT(LEFT(TRIM(D675),2),1)+6*RIGHT(LEFT(TRIM(D675),3),1)+2*RIGHT(LEFT(TRIM(D675),4),1)+5*RIGHT(LEFT(TRIM(D675),5),1)+4*RIGHT(LEFT(TRIM(D675),6),1)+3*RIGHT(LEFT(TRIM(D675),7),1)+2*RIGHT(LEFT(TRIM(D675),8),1),2*RIGHT(LEFT(TRIM(D675),2),1)+7*RIGHT(LEFT(TRIM(D675),3),1)+6*RIGHT(LEFT(TRIM(D675),4),1)+5*RIGHT(LEFT(TRIM(D675),5),1)+4*RIGHT(LEFT(TRIM(D675),6),1)+3*RIGHT(LEFT(TRIM(D675),7),1)+2*RIGHT(LEFT(TRIM(D675),8),1)))</f>
        <v/>
      </c>
      <c r="F675" s="33" t="str">
        <f aca="false">IF(E675="","",VALUE(LEFT(RIGHT(LEFT(E675/11,IF(E675/11&gt;10,5,4)),2),1)))</f>
        <v/>
      </c>
      <c r="G675" s="33" t="str">
        <f aca="false">IF(E675="","",VALUE(RIGHT(RIGHT(LEFT(E675/11,IF(E675/11&gt;10,5,4)),2),1)))</f>
        <v/>
      </c>
      <c r="H675" s="33" t="str">
        <f aca="false">IF(E675="","",IF(OR(TRUNC(E675/11,1)=E675/11),0,IF(AND(F675=0,G675&gt;=5)=TRUE(),11-10,11-RIGHT(ROUNDUP((E675/11),2),1))))</f>
        <v/>
      </c>
      <c r="I675" s="33" t="str">
        <f aca="false">IF(E675="","",IF(OR(TRUNC(E675/11,1)=E675/11),11,IF(AND(F675=0,G675&gt;=5)=TRUE(),10,VALUE(RIGHT(ROUNDUP((E675/11),2),1)))))</f>
        <v/>
      </c>
      <c r="J675" s="33" t="str">
        <f aca="false">IF(E675="","",IF(LEFT(D675,1)&lt;&gt;"A",IF(LEFT(TRIM(D675),1)="S",VLOOKUP(H675,check,4,FALSE()),IF(LEFT(TRIM(D675),1)="G",VLOOKUP(H675,check,3,FALSE()),VLOOKUP(H675,check,2,FALSE()))),VLOOKUP(I675,asgd,2,FALSE())))</f>
        <v/>
      </c>
      <c r="K675" s="33" t="str">
        <f aca="false">IF(AND(LEFT(B675,1)&lt;&gt;"F",LEFT(B675,1)&lt;&gt;"G",LEFT(B675,1)&lt;&gt;"S",LEFT(B675,1)&lt;&gt;"T",LEFT(B675,1)&lt;&gt;"A"),"","Y")</f>
        <v/>
      </c>
      <c r="L675" s="33" t="str">
        <f aca="false">IF(K675="Y",IF(OR(ISERROR(E675)=TRUE(),LEN(TRIM(D675))&gt;9),VLOOKUP(1,Error,2,FALSE()),"X"),K675)</f>
        <v/>
      </c>
      <c r="M675" s="37" t="str">
        <f aca="true">IF(L675="X",IF(VLOOKUP((IF(RIGHT(TRIM(D675),1)=J675,0,1)),Error,1,FALSE())=0,IF(ISERROR(VLOOKUP(B675,$B$26:INDIRECT(CONCATENATE("B",ROW()-1)),1,FALSE())),"",VLOOKUP(2,Error,2,FALSE())),VLOOKUP((IF(RIGHT(TRIM(D675),1)=J675,0,1)),Error,2,FALSE())),L675)</f>
        <v/>
      </c>
    </row>
    <row r="676" customFormat="false" ht="12.75" hidden="false" customHeight="false" outlineLevel="0" collapsed="false">
      <c r="A676" s="33" t="n">
        <f aca="false">A675+1</f>
        <v>651</v>
      </c>
      <c r="B676" s="34"/>
      <c r="C676" s="38"/>
      <c r="D676" s="33" t="str">
        <f aca="false">TRIM(B676)</f>
        <v/>
      </c>
      <c r="E676" s="33" t="str">
        <f aca="false">IF(AND(D676="",LEFT(D676,1)&lt;&gt;"F",LEFT(D676,1)&lt;&gt;"S",LEFT(D676,1)&lt;&gt;"T",LEFT(D676,1)&lt;&gt;"G",LEFT(D676,1)&lt;&gt;"A"),"",IF(LEFT(D676,1)="A",7*RIGHT(LEFT(TRIM(D676),2),1)+6*RIGHT(LEFT(TRIM(D676),3),1)+2*RIGHT(LEFT(TRIM(D676),4),1)+5*RIGHT(LEFT(TRIM(D676),5),1)+4*RIGHT(LEFT(TRIM(D676),6),1)+3*RIGHT(LEFT(TRIM(D676),7),1)+2*RIGHT(LEFT(TRIM(D676),8),1),2*RIGHT(LEFT(TRIM(D676),2),1)+7*RIGHT(LEFT(TRIM(D676),3),1)+6*RIGHT(LEFT(TRIM(D676),4),1)+5*RIGHT(LEFT(TRIM(D676),5),1)+4*RIGHT(LEFT(TRIM(D676),6),1)+3*RIGHT(LEFT(TRIM(D676),7),1)+2*RIGHT(LEFT(TRIM(D676),8),1)))</f>
        <v/>
      </c>
      <c r="F676" s="33" t="str">
        <f aca="false">IF(E676="","",VALUE(LEFT(RIGHT(LEFT(E676/11,IF(E676/11&gt;10,5,4)),2),1)))</f>
        <v/>
      </c>
      <c r="G676" s="33" t="str">
        <f aca="false">IF(E676="","",VALUE(RIGHT(RIGHT(LEFT(E676/11,IF(E676/11&gt;10,5,4)),2),1)))</f>
        <v/>
      </c>
      <c r="H676" s="33" t="str">
        <f aca="false">IF(E676="","",IF(OR(TRUNC(E676/11,1)=E676/11),0,IF(AND(F676=0,G676&gt;=5)=TRUE(),11-10,11-RIGHT(ROUNDUP((E676/11),2),1))))</f>
        <v/>
      </c>
      <c r="I676" s="33" t="str">
        <f aca="false">IF(E676="","",IF(OR(TRUNC(E676/11,1)=E676/11),11,IF(AND(F676=0,G676&gt;=5)=TRUE(),10,VALUE(RIGHT(ROUNDUP((E676/11),2),1)))))</f>
        <v/>
      </c>
      <c r="J676" s="33" t="str">
        <f aca="false">IF(E676="","",IF(LEFT(D676,1)&lt;&gt;"A",IF(LEFT(TRIM(D676),1)="S",VLOOKUP(H676,check,4,FALSE()),IF(LEFT(TRIM(D676),1)="G",VLOOKUP(H676,check,3,FALSE()),VLOOKUP(H676,check,2,FALSE()))),VLOOKUP(I676,asgd,2,FALSE())))</f>
        <v/>
      </c>
      <c r="K676" s="33" t="str">
        <f aca="false">IF(AND(LEFT(B676,1)&lt;&gt;"F",LEFT(B676,1)&lt;&gt;"G",LEFT(B676,1)&lt;&gt;"S",LEFT(B676,1)&lt;&gt;"T",LEFT(B676,1)&lt;&gt;"A"),"","Y")</f>
        <v/>
      </c>
      <c r="L676" s="33" t="str">
        <f aca="false">IF(K676="Y",IF(OR(ISERROR(E676)=TRUE(),LEN(TRIM(D676))&gt;9),VLOOKUP(1,Error,2,FALSE()),"X"),K676)</f>
        <v/>
      </c>
      <c r="M676" s="37" t="str">
        <f aca="true">IF(L676="X",IF(VLOOKUP((IF(RIGHT(TRIM(D676),1)=J676,0,1)),Error,1,FALSE())=0,IF(ISERROR(VLOOKUP(B676,$B$26:INDIRECT(CONCATENATE("B",ROW()-1)),1,FALSE())),"",VLOOKUP(2,Error,2,FALSE())),VLOOKUP((IF(RIGHT(TRIM(D676),1)=J676,0,1)),Error,2,FALSE())),L676)</f>
        <v/>
      </c>
    </row>
    <row r="677" customFormat="false" ht="12.75" hidden="false" customHeight="false" outlineLevel="0" collapsed="false">
      <c r="A677" s="33" t="n">
        <f aca="false">A676+1</f>
        <v>652</v>
      </c>
      <c r="B677" s="34"/>
      <c r="C677" s="38"/>
      <c r="D677" s="33" t="str">
        <f aca="false">TRIM(B677)</f>
        <v/>
      </c>
      <c r="E677" s="33" t="str">
        <f aca="false">IF(AND(D677="",LEFT(D677,1)&lt;&gt;"F",LEFT(D677,1)&lt;&gt;"S",LEFT(D677,1)&lt;&gt;"T",LEFT(D677,1)&lt;&gt;"G",LEFT(D677,1)&lt;&gt;"A"),"",IF(LEFT(D677,1)="A",7*RIGHT(LEFT(TRIM(D677),2),1)+6*RIGHT(LEFT(TRIM(D677),3),1)+2*RIGHT(LEFT(TRIM(D677),4),1)+5*RIGHT(LEFT(TRIM(D677),5),1)+4*RIGHT(LEFT(TRIM(D677),6),1)+3*RIGHT(LEFT(TRIM(D677),7),1)+2*RIGHT(LEFT(TRIM(D677),8),1),2*RIGHT(LEFT(TRIM(D677),2),1)+7*RIGHT(LEFT(TRIM(D677),3),1)+6*RIGHT(LEFT(TRIM(D677),4),1)+5*RIGHT(LEFT(TRIM(D677),5),1)+4*RIGHT(LEFT(TRIM(D677),6),1)+3*RIGHT(LEFT(TRIM(D677),7),1)+2*RIGHT(LEFT(TRIM(D677),8),1)))</f>
        <v/>
      </c>
      <c r="F677" s="33" t="str">
        <f aca="false">IF(E677="","",VALUE(LEFT(RIGHT(LEFT(E677/11,IF(E677/11&gt;10,5,4)),2),1)))</f>
        <v/>
      </c>
      <c r="G677" s="33" t="str">
        <f aca="false">IF(E677="","",VALUE(RIGHT(RIGHT(LEFT(E677/11,IF(E677/11&gt;10,5,4)),2),1)))</f>
        <v/>
      </c>
      <c r="H677" s="33" t="str">
        <f aca="false">IF(E677="","",IF(OR(TRUNC(E677/11,1)=E677/11),0,IF(AND(F677=0,G677&gt;=5)=TRUE(),11-10,11-RIGHT(ROUNDUP((E677/11),2),1))))</f>
        <v/>
      </c>
      <c r="I677" s="33" t="str">
        <f aca="false">IF(E677="","",IF(OR(TRUNC(E677/11,1)=E677/11),11,IF(AND(F677=0,G677&gt;=5)=TRUE(),10,VALUE(RIGHT(ROUNDUP((E677/11),2),1)))))</f>
        <v/>
      </c>
      <c r="J677" s="33" t="str">
        <f aca="false">IF(E677="","",IF(LEFT(D677,1)&lt;&gt;"A",IF(LEFT(TRIM(D677),1)="S",VLOOKUP(H677,check,4,FALSE()),IF(LEFT(TRIM(D677),1)="G",VLOOKUP(H677,check,3,FALSE()),VLOOKUP(H677,check,2,FALSE()))),VLOOKUP(I677,asgd,2,FALSE())))</f>
        <v/>
      </c>
      <c r="K677" s="33" t="str">
        <f aca="false">IF(AND(LEFT(B677,1)&lt;&gt;"F",LEFT(B677,1)&lt;&gt;"G",LEFT(B677,1)&lt;&gt;"S",LEFT(B677,1)&lt;&gt;"T",LEFT(B677,1)&lt;&gt;"A"),"","Y")</f>
        <v/>
      </c>
      <c r="L677" s="33" t="str">
        <f aca="false">IF(K677="Y",IF(OR(ISERROR(E677)=TRUE(),LEN(TRIM(D677))&gt;9),VLOOKUP(1,Error,2,FALSE()),"X"),K677)</f>
        <v/>
      </c>
      <c r="M677" s="37" t="str">
        <f aca="true">IF(L677="X",IF(VLOOKUP((IF(RIGHT(TRIM(D677),1)=J677,0,1)),Error,1,FALSE())=0,IF(ISERROR(VLOOKUP(B677,$B$26:INDIRECT(CONCATENATE("B",ROW()-1)),1,FALSE())),"",VLOOKUP(2,Error,2,FALSE())),VLOOKUP((IF(RIGHT(TRIM(D677),1)=J677,0,1)),Error,2,FALSE())),L677)</f>
        <v/>
      </c>
    </row>
    <row r="678" customFormat="false" ht="12.75" hidden="false" customHeight="false" outlineLevel="0" collapsed="false">
      <c r="A678" s="33" t="n">
        <f aca="false">A677+1</f>
        <v>653</v>
      </c>
      <c r="B678" s="34"/>
      <c r="C678" s="38"/>
      <c r="D678" s="33" t="str">
        <f aca="false">TRIM(B678)</f>
        <v/>
      </c>
      <c r="E678" s="33" t="str">
        <f aca="false">IF(AND(D678="",LEFT(D678,1)&lt;&gt;"F",LEFT(D678,1)&lt;&gt;"S",LEFT(D678,1)&lt;&gt;"T",LEFT(D678,1)&lt;&gt;"G",LEFT(D678,1)&lt;&gt;"A"),"",IF(LEFT(D678,1)="A",7*RIGHT(LEFT(TRIM(D678),2),1)+6*RIGHT(LEFT(TRIM(D678),3),1)+2*RIGHT(LEFT(TRIM(D678),4),1)+5*RIGHT(LEFT(TRIM(D678),5),1)+4*RIGHT(LEFT(TRIM(D678),6),1)+3*RIGHT(LEFT(TRIM(D678),7),1)+2*RIGHT(LEFT(TRIM(D678),8),1),2*RIGHT(LEFT(TRIM(D678),2),1)+7*RIGHT(LEFT(TRIM(D678),3),1)+6*RIGHT(LEFT(TRIM(D678),4),1)+5*RIGHT(LEFT(TRIM(D678),5),1)+4*RIGHT(LEFT(TRIM(D678),6),1)+3*RIGHT(LEFT(TRIM(D678),7),1)+2*RIGHT(LEFT(TRIM(D678),8),1)))</f>
        <v/>
      </c>
      <c r="F678" s="33" t="str">
        <f aca="false">IF(E678="","",VALUE(LEFT(RIGHT(LEFT(E678/11,IF(E678/11&gt;10,5,4)),2),1)))</f>
        <v/>
      </c>
      <c r="G678" s="33" t="str">
        <f aca="false">IF(E678="","",VALUE(RIGHT(RIGHT(LEFT(E678/11,IF(E678/11&gt;10,5,4)),2),1)))</f>
        <v/>
      </c>
      <c r="H678" s="33" t="str">
        <f aca="false">IF(E678="","",IF(OR(TRUNC(E678/11,1)=E678/11),0,IF(AND(F678=0,G678&gt;=5)=TRUE(),11-10,11-RIGHT(ROUNDUP((E678/11),2),1))))</f>
        <v/>
      </c>
      <c r="I678" s="33" t="str">
        <f aca="false">IF(E678="","",IF(OR(TRUNC(E678/11,1)=E678/11),11,IF(AND(F678=0,G678&gt;=5)=TRUE(),10,VALUE(RIGHT(ROUNDUP((E678/11),2),1)))))</f>
        <v/>
      </c>
      <c r="J678" s="33" t="str">
        <f aca="false">IF(E678="","",IF(LEFT(D678,1)&lt;&gt;"A",IF(LEFT(TRIM(D678),1)="S",VLOOKUP(H678,check,4,FALSE()),IF(LEFT(TRIM(D678),1)="G",VLOOKUP(H678,check,3,FALSE()),VLOOKUP(H678,check,2,FALSE()))),VLOOKUP(I678,asgd,2,FALSE())))</f>
        <v/>
      </c>
      <c r="K678" s="33" t="str">
        <f aca="false">IF(AND(LEFT(B678,1)&lt;&gt;"F",LEFT(B678,1)&lt;&gt;"G",LEFT(B678,1)&lt;&gt;"S",LEFT(B678,1)&lt;&gt;"T",LEFT(B678,1)&lt;&gt;"A"),"","Y")</f>
        <v/>
      </c>
      <c r="L678" s="33" t="str">
        <f aca="false">IF(K678="Y",IF(OR(ISERROR(E678)=TRUE(),LEN(TRIM(D678))&gt;9),VLOOKUP(1,Error,2,FALSE()),"X"),K678)</f>
        <v/>
      </c>
      <c r="M678" s="37" t="str">
        <f aca="true">IF(L678="X",IF(VLOOKUP((IF(RIGHT(TRIM(D678),1)=J678,0,1)),Error,1,FALSE())=0,IF(ISERROR(VLOOKUP(B678,$B$26:INDIRECT(CONCATENATE("B",ROW()-1)),1,FALSE())),"",VLOOKUP(2,Error,2,FALSE())),VLOOKUP((IF(RIGHT(TRIM(D678),1)=J678,0,1)),Error,2,FALSE())),L678)</f>
        <v/>
      </c>
    </row>
    <row r="679" customFormat="false" ht="12.75" hidden="false" customHeight="false" outlineLevel="0" collapsed="false">
      <c r="A679" s="33" t="n">
        <f aca="false">A678+1</f>
        <v>654</v>
      </c>
      <c r="B679" s="34"/>
      <c r="C679" s="38"/>
      <c r="D679" s="33" t="str">
        <f aca="false">TRIM(B679)</f>
        <v/>
      </c>
      <c r="E679" s="33" t="str">
        <f aca="false">IF(AND(D679="",LEFT(D679,1)&lt;&gt;"F",LEFT(D679,1)&lt;&gt;"S",LEFT(D679,1)&lt;&gt;"T",LEFT(D679,1)&lt;&gt;"G",LEFT(D679,1)&lt;&gt;"A"),"",IF(LEFT(D679,1)="A",7*RIGHT(LEFT(TRIM(D679),2),1)+6*RIGHT(LEFT(TRIM(D679),3),1)+2*RIGHT(LEFT(TRIM(D679),4),1)+5*RIGHT(LEFT(TRIM(D679),5),1)+4*RIGHT(LEFT(TRIM(D679),6),1)+3*RIGHT(LEFT(TRIM(D679),7),1)+2*RIGHT(LEFT(TRIM(D679),8),1),2*RIGHT(LEFT(TRIM(D679),2),1)+7*RIGHT(LEFT(TRIM(D679),3),1)+6*RIGHT(LEFT(TRIM(D679),4),1)+5*RIGHT(LEFT(TRIM(D679),5),1)+4*RIGHT(LEFT(TRIM(D679),6),1)+3*RIGHT(LEFT(TRIM(D679),7),1)+2*RIGHT(LEFT(TRIM(D679),8),1)))</f>
        <v/>
      </c>
      <c r="F679" s="33" t="str">
        <f aca="false">IF(E679="","",VALUE(LEFT(RIGHT(LEFT(E679/11,IF(E679/11&gt;10,5,4)),2),1)))</f>
        <v/>
      </c>
      <c r="G679" s="33" t="str">
        <f aca="false">IF(E679="","",VALUE(RIGHT(RIGHT(LEFT(E679/11,IF(E679/11&gt;10,5,4)),2),1)))</f>
        <v/>
      </c>
      <c r="H679" s="33" t="str">
        <f aca="false">IF(E679="","",IF(OR(TRUNC(E679/11,1)=E679/11),0,IF(AND(F679=0,G679&gt;=5)=TRUE(),11-10,11-RIGHT(ROUNDUP((E679/11),2),1))))</f>
        <v/>
      </c>
      <c r="I679" s="33" t="str">
        <f aca="false">IF(E679="","",IF(OR(TRUNC(E679/11,1)=E679/11),11,IF(AND(F679=0,G679&gt;=5)=TRUE(),10,VALUE(RIGHT(ROUNDUP((E679/11),2),1)))))</f>
        <v/>
      </c>
      <c r="J679" s="33" t="str">
        <f aca="false">IF(E679="","",IF(LEFT(D679,1)&lt;&gt;"A",IF(LEFT(TRIM(D679),1)="S",VLOOKUP(H679,check,4,FALSE()),IF(LEFT(TRIM(D679),1)="G",VLOOKUP(H679,check,3,FALSE()),VLOOKUP(H679,check,2,FALSE()))),VLOOKUP(I679,asgd,2,FALSE())))</f>
        <v/>
      </c>
      <c r="K679" s="33" t="str">
        <f aca="false">IF(AND(LEFT(B679,1)&lt;&gt;"F",LEFT(B679,1)&lt;&gt;"G",LEFT(B679,1)&lt;&gt;"S",LEFT(B679,1)&lt;&gt;"T",LEFT(B679,1)&lt;&gt;"A"),"","Y")</f>
        <v/>
      </c>
      <c r="L679" s="33" t="str">
        <f aca="false">IF(K679="Y",IF(OR(ISERROR(E679)=TRUE(),LEN(TRIM(D679))&gt;9),VLOOKUP(1,Error,2,FALSE()),"X"),K679)</f>
        <v/>
      </c>
      <c r="M679" s="37" t="str">
        <f aca="true">IF(L679="X",IF(VLOOKUP((IF(RIGHT(TRIM(D679),1)=J679,0,1)),Error,1,FALSE())=0,IF(ISERROR(VLOOKUP(B679,$B$26:INDIRECT(CONCATENATE("B",ROW()-1)),1,FALSE())),"",VLOOKUP(2,Error,2,FALSE())),VLOOKUP((IF(RIGHT(TRIM(D679),1)=J679,0,1)),Error,2,FALSE())),L679)</f>
        <v/>
      </c>
    </row>
    <row r="680" customFormat="false" ht="12.75" hidden="false" customHeight="false" outlineLevel="0" collapsed="false">
      <c r="A680" s="33" t="n">
        <f aca="false">A679+1</f>
        <v>655</v>
      </c>
      <c r="B680" s="34"/>
      <c r="C680" s="38"/>
      <c r="D680" s="33" t="str">
        <f aca="false">TRIM(B680)</f>
        <v/>
      </c>
      <c r="E680" s="33" t="str">
        <f aca="false">IF(AND(D680="",LEFT(D680,1)&lt;&gt;"F",LEFT(D680,1)&lt;&gt;"S",LEFT(D680,1)&lt;&gt;"T",LEFT(D680,1)&lt;&gt;"G",LEFT(D680,1)&lt;&gt;"A"),"",IF(LEFT(D680,1)="A",7*RIGHT(LEFT(TRIM(D680),2),1)+6*RIGHT(LEFT(TRIM(D680),3),1)+2*RIGHT(LEFT(TRIM(D680),4),1)+5*RIGHT(LEFT(TRIM(D680),5),1)+4*RIGHT(LEFT(TRIM(D680),6),1)+3*RIGHT(LEFT(TRIM(D680),7),1)+2*RIGHT(LEFT(TRIM(D680),8),1),2*RIGHT(LEFT(TRIM(D680),2),1)+7*RIGHT(LEFT(TRIM(D680),3),1)+6*RIGHT(LEFT(TRIM(D680),4),1)+5*RIGHT(LEFT(TRIM(D680),5),1)+4*RIGHT(LEFT(TRIM(D680),6),1)+3*RIGHT(LEFT(TRIM(D680),7),1)+2*RIGHT(LEFT(TRIM(D680),8),1)))</f>
        <v/>
      </c>
      <c r="F680" s="33" t="str">
        <f aca="false">IF(E680="","",VALUE(LEFT(RIGHT(LEFT(E680/11,IF(E680/11&gt;10,5,4)),2),1)))</f>
        <v/>
      </c>
      <c r="G680" s="33" t="str">
        <f aca="false">IF(E680="","",VALUE(RIGHT(RIGHT(LEFT(E680/11,IF(E680/11&gt;10,5,4)),2),1)))</f>
        <v/>
      </c>
      <c r="H680" s="33" t="str">
        <f aca="false">IF(E680="","",IF(OR(TRUNC(E680/11,1)=E680/11),0,IF(AND(F680=0,G680&gt;=5)=TRUE(),11-10,11-RIGHT(ROUNDUP((E680/11),2),1))))</f>
        <v/>
      </c>
      <c r="I680" s="33" t="str">
        <f aca="false">IF(E680="","",IF(OR(TRUNC(E680/11,1)=E680/11),11,IF(AND(F680=0,G680&gt;=5)=TRUE(),10,VALUE(RIGHT(ROUNDUP((E680/11),2),1)))))</f>
        <v/>
      </c>
      <c r="J680" s="33" t="str">
        <f aca="false">IF(E680="","",IF(LEFT(D680,1)&lt;&gt;"A",IF(LEFT(TRIM(D680),1)="S",VLOOKUP(H680,check,4,FALSE()),IF(LEFT(TRIM(D680),1)="G",VLOOKUP(H680,check,3,FALSE()),VLOOKUP(H680,check,2,FALSE()))),VLOOKUP(I680,asgd,2,FALSE())))</f>
        <v/>
      </c>
      <c r="K680" s="33" t="str">
        <f aca="false">IF(AND(LEFT(B680,1)&lt;&gt;"F",LEFT(B680,1)&lt;&gt;"G",LEFT(B680,1)&lt;&gt;"S",LEFT(B680,1)&lt;&gt;"T",LEFT(B680,1)&lt;&gt;"A"),"","Y")</f>
        <v/>
      </c>
      <c r="L680" s="33" t="str">
        <f aca="false">IF(K680="Y",IF(OR(ISERROR(E680)=TRUE(),LEN(TRIM(D680))&gt;9),VLOOKUP(1,Error,2,FALSE()),"X"),K680)</f>
        <v/>
      </c>
      <c r="M680" s="37" t="str">
        <f aca="true">IF(L680="X",IF(VLOOKUP((IF(RIGHT(TRIM(D680),1)=J680,0,1)),Error,1,FALSE())=0,IF(ISERROR(VLOOKUP(B680,$B$26:INDIRECT(CONCATENATE("B",ROW()-1)),1,FALSE())),"",VLOOKUP(2,Error,2,FALSE())),VLOOKUP((IF(RIGHT(TRIM(D680),1)=J680,0,1)),Error,2,FALSE())),L680)</f>
        <v/>
      </c>
    </row>
    <row r="681" customFormat="false" ht="12.75" hidden="false" customHeight="false" outlineLevel="0" collapsed="false">
      <c r="A681" s="33" t="n">
        <f aca="false">A680+1</f>
        <v>656</v>
      </c>
      <c r="B681" s="34"/>
      <c r="C681" s="38"/>
      <c r="D681" s="33" t="str">
        <f aca="false">TRIM(B681)</f>
        <v/>
      </c>
      <c r="E681" s="33" t="str">
        <f aca="false">IF(AND(D681="",LEFT(D681,1)&lt;&gt;"F",LEFT(D681,1)&lt;&gt;"S",LEFT(D681,1)&lt;&gt;"T",LEFT(D681,1)&lt;&gt;"G",LEFT(D681,1)&lt;&gt;"A"),"",IF(LEFT(D681,1)="A",7*RIGHT(LEFT(TRIM(D681),2),1)+6*RIGHT(LEFT(TRIM(D681),3),1)+2*RIGHT(LEFT(TRIM(D681),4),1)+5*RIGHT(LEFT(TRIM(D681),5),1)+4*RIGHT(LEFT(TRIM(D681),6),1)+3*RIGHT(LEFT(TRIM(D681),7),1)+2*RIGHT(LEFT(TRIM(D681),8),1),2*RIGHT(LEFT(TRIM(D681),2),1)+7*RIGHT(LEFT(TRIM(D681),3),1)+6*RIGHT(LEFT(TRIM(D681),4),1)+5*RIGHT(LEFT(TRIM(D681),5),1)+4*RIGHT(LEFT(TRIM(D681),6),1)+3*RIGHT(LEFT(TRIM(D681),7),1)+2*RIGHT(LEFT(TRIM(D681),8),1)))</f>
        <v/>
      </c>
      <c r="F681" s="33" t="str">
        <f aca="false">IF(E681="","",VALUE(LEFT(RIGHT(LEFT(E681/11,IF(E681/11&gt;10,5,4)),2),1)))</f>
        <v/>
      </c>
      <c r="G681" s="33" t="str">
        <f aca="false">IF(E681="","",VALUE(RIGHT(RIGHT(LEFT(E681/11,IF(E681/11&gt;10,5,4)),2),1)))</f>
        <v/>
      </c>
      <c r="H681" s="33" t="str">
        <f aca="false">IF(E681="","",IF(OR(TRUNC(E681/11,1)=E681/11),0,IF(AND(F681=0,G681&gt;=5)=TRUE(),11-10,11-RIGHT(ROUNDUP((E681/11),2),1))))</f>
        <v/>
      </c>
      <c r="I681" s="33" t="str">
        <f aca="false">IF(E681="","",IF(OR(TRUNC(E681/11,1)=E681/11),11,IF(AND(F681=0,G681&gt;=5)=TRUE(),10,VALUE(RIGHT(ROUNDUP((E681/11),2),1)))))</f>
        <v/>
      </c>
      <c r="J681" s="33" t="str">
        <f aca="false">IF(E681="","",IF(LEFT(D681,1)&lt;&gt;"A",IF(LEFT(TRIM(D681),1)="S",VLOOKUP(H681,check,4,FALSE()),IF(LEFT(TRIM(D681),1)="G",VLOOKUP(H681,check,3,FALSE()),VLOOKUP(H681,check,2,FALSE()))),VLOOKUP(I681,asgd,2,FALSE())))</f>
        <v/>
      </c>
      <c r="K681" s="33" t="str">
        <f aca="false">IF(AND(LEFT(B681,1)&lt;&gt;"F",LEFT(B681,1)&lt;&gt;"G",LEFT(B681,1)&lt;&gt;"S",LEFT(B681,1)&lt;&gt;"T",LEFT(B681,1)&lt;&gt;"A"),"","Y")</f>
        <v/>
      </c>
      <c r="L681" s="33" t="str">
        <f aca="false">IF(K681="Y",IF(OR(ISERROR(E681)=TRUE(),LEN(TRIM(D681))&gt;9),VLOOKUP(1,Error,2,FALSE()),"X"),K681)</f>
        <v/>
      </c>
      <c r="M681" s="37" t="str">
        <f aca="true">IF(L681="X",IF(VLOOKUP((IF(RIGHT(TRIM(D681),1)=J681,0,1)),Error,1,FALSE())=0,IF(ISERROR(VLOOKUP(B681,$B$26:INDIRECT(CONCATENATE("B",ROW()-1)),1,FALSE())),"",VLOOKUP(2,Error,2,FALSE())),VLOOKUP((IF(RIGHT(TRIM(D681),1)=J681,0,1)),Error,2,FALSE())),L681)</f>
        <v/>
      </c>
    </row>
    <row r="682" customFormat="false" ht="12.75" hidden="false" customHeight="false" outlineLevel="0" collapsed="false">
      <c r="A682" s="33" t="n">
        <f aca="false">A681+1</f>
        <v>657</v>
      </c>
      <c r="B682" s="34"/>
      <c r="C682" s="38"/>
      <c r="D682" s="33" t="str">
        <f aca="false">TRIM(B682)</f>
        <v/>
      </c>
      <c r="E682" s="33" t="str">
        <f aca="false">IF(AND(D682="",LEFT(D682,1)&lt;&gt;"F",LEFT(D682,1)&lt;&gt;"S",LEFT(D682,1)&lt;&gt;"T",LEFT(D682,1)&lt;&gt;"G",LEFT(D682,1)&lt;&gt;"A"),"",IF(LEFT(D682,1)="A",7*RIGHT(LEFT(TRIM(D682),2),1)+6*RIGHT(LEFT(TRIM(D682),3),1)+2*RIGHT(LEFT(TRIM(D682),4),1)+5*RIGHT(LEFT(TRIM(D682),5),1)+4*RIGHT(LEFT(TRIM(D682),6),1)+3*RIGHT(LEFT(TRIM(D682),7),1)+2*RIGHT(LEFT(TRIM(D682),8),1),2*RIGHT(LEFT(TRIM(D682),2),1)+7*RIGHT(LEFT(TRIM(D682),3),1)+6*RIGHT(LEFT(TRIM(D682),4),1)+5*RIGHT(LEFT(TRIM(D682),5),1)+4*RIGHT(LEFT(TRIM(D682),6),1)+3*RIGHT(LEFT(TRIM(D682),7),1)+2*RIGHT(LEFT(TRIM(D682),8),1)))</f>
        <v/>
      </c>
      <c r="F682" s="33" t="str">
        <f aca="false">IF(E682="","",VALUE(LEFT(RIGHT(LEFT(E682/11,IF(E682/11&gt;10,5,4)),2),1)))</f>
        <v/>
      </c>
      <c r="G682" s="33" t="str">
        <f aca="false">IF(E682="","",VALUE(RIGHT(RIGHT(LEFT(E682/11,IF(E682/11&gt;10,5,4)),2),1)))</f>
        <v/>
      </c>
      <c r="H682" s="33" t="str">
        <f aca="false">IF(E682="","",IF(OR(TRUNC(E682/11,1)=E682/11),0,IF(AND(F682=0,G682&gt;=5)=TRUE(),11-10,11-RIGHT(ROUNDUP((E682/11),2),1))))</f>
        <v/>
      </c>
      <c r="I682" s="33" t="str">
        <f aca="false">IF(E682="","",IF(OR(TRUNC(E682/11,1)=E682/11),11,IF(AND(F682=0,G682&gt;=5)=TRUE(),10,VALUE(RIGHT(ROUNDUP((E682/11),2),1)))))</f>
        <v/>
      </c>
      <c r="J682" s="33" t="str">
        <f aca="false">IF(E682="","",IF(LEFT(D682,1)&lt;&gt;"A",IF(LEFT(TRIM(D682),1)="S",VLOOKUP(H682,check,4,FALSE()),IF(LEFT(TRIM(D682),1)="G",VLOOKUP(H682,check,3,FALSE()),VLOOKUP(H682,check,2,FALSE()))),VLOOKUP(I682,asgd,2,FALSE())))</f>
        <v/>
      </c>
      <c r="K682" s="33" t="str">
        <f aca="false">IF(AND(LEFT(B682,1)&lt;&gt;"F",LEFT(B682,1)&lt;&gt;"G",LEFT(B682,1)&lt;&gt;"S",LEFT(B682,1)&lt;&gt;"T",LEFT(B682,1)&lt;&gt;"A"),"","Y")</f>
        <v/>
      </c>
      <c r="L682" s="33" t="str">
        <f aca="false">IF(K682="Y",IF(OR(ISERROR(E682)=TRUE(),LEN(TRIM(D682))&gt;9),VLOOKUP(1,Error,2,FALSE()),"X"),K682)</f>
        <v/>
      </c>
      <c r="M682" s="37" t="str">
        <f aca="true">IF(L682="X",IF(VLOOKUP((IF(RIGHT(TRIM(D682),1)=J682,0,1)),Error,1,FALSE())=0,IF(ISERROR(VLOOKUP(B682,$B$26:INDIRECT(CONCATENATE("B",ROW()-1)),1,FALSE())),"",VLOOKUP(2,Error,2,FALSE())),VLOOKUP((IF(RIGHT(TRIM(D682),1)=J682,0,1)),Error,2,FALSE())),L682)</f>
        <v/>
      </c>
    </row>
    <row r="683" customFormat="false" ht="12.75" hidden="false" customHeight="false" outlineLevel="0" collapsed="false">
      <c r="A683" s="33" t="n">
        <f aca="false">A682+1</f>
        <v>658</v>
      </c>
      <c r="B683" s="34"/>
      <c r="C683" s="38"/>
      <c r="D683" s="33" t="str">
        <f aca="false">TRIM(B683)</f>
        <v/>
      </c>
      <c r="E683" s="33" t="str">
        <f aca="false">IF(AND(D683="",LEFT(D683,1)&lt;&gt;"F",LEFT(D683,1)&lt;&gt;"S",LEFT(D683,1)&lt;&gt;"T",LEFT(D683,1)&lt;&gt;"G",LEFT(D683,1)&lt;&gt;"A"),"",IF(LEFT(D683,1)="A",7*RIGHT(LEFT(TRIM(D683),2),1)+6*RIGHT(LEFT(TRIM(D683),3),1)+2*RIGHT(LEFT(TRIM(D683),4),1)+5*RIGHT(LEFT(TRIM(D683),5),1)+4*RIGHT(LEFT(TRIM(D683),6),1)+3*RIGHT(LEFT(TRIM(D683),7),1)+2*RIGHT(LEFT(TRIM(D683),8),1),2*RIGHT(LEFT(TRIM(D683),2),1)+7*RIGHT(LEFT(TRIM(D683),3),1)+6*RIGHT(LEFT(TRIM(D683),4),1)+5*RIGHT(LEFT(TRIM(D683),5),1)+4*RIGHT(LEFT(TRIM(D683),6),1)+3*RIGHT(LEFT(TRIM(D683),7),1)+2*RIGHT(LEFT(TRIM(D683),8),1)))</f>
        <v/>
      </c>
      <c r="F683" s="33" t="str">
        <f aca="false">IF(E683="","",VALUE(LEFT(RIGHT(LEFT(E683/11,IF(E683/11&gt;10,5,4)),2),1)))</f>
        <v/>
      </c>
      <c r="G683" s="33" t="str">
        <f aca="false">IF(E683="","",VALUE(RIGHT(RIGHT(LEFT(E683/11,IF(E683/11&gt;10,5,4)),2),1)))</f>
        <v/>
      </c>
      <c r="H683" s="33" t="str">
        <f aca="false">IF(E683="","",IF(OR(TRUNC(E683/11,1)=E683/11),0,IF(AND(F683=0,G683&gt;=5)=TRUE(),11-10,11-RIGHT(ROUNDUP((E683/11),2),1))))</f>
        <v/>
      </c>
      <c r="I683" s="33" t="str">
        <f aca="false">IF(E683="","",IF(OR(TRUNC(E683/11,1)=E683/11),11,IF(AND(F683=0,G683&gt;=5)=TRUE(),10,VALUE(RIGHT(ROUNDUP((E683/11),2),1)))))</f>
        <v/>
      </c>
      <c r="J683" s="33" t="str">
        <f aca="false">IF(E683="","",IF(LEFT(D683,1)&lt;&gt;"A",IF(LEFT(TRIM(D683),1)="S",VLOOKUP(H683,check,4,FALSE()),IF(LEFT(TRIM(D683),1)="G",VLOOKUP(H683,check,3,FALSE()),VLOOKUP(H683,check,2,FALSE()))),VLOOKUP(I683,asgd,2,FALSE())))</f>
        <v/>
      </c>
      <c r="K683" s="33" t="str">
        <f aca="false">IF(AND(LEFT(B683,1)&lt;&gt;"F",LEFT(B683,1)&lt;&gt;"G",LEFT(B683,1)&lt;&gt;"S",LEFT(B683,1)&lt;&gt;"T",LEFT(B683,1)&lt;&gt;"A"),"","Y")</f>
        <v/>
      </c>
      <c r="L683" s="33" t="str">
        <f aca="false">IF(K683="Y",IF(OR(ISERROR(E683)=TRUE(),LEN(TRIM(D683))&gt;9),VLOOKUP(1,Error,2,FALSE()),"X"),K683)</f>
        <v/>
      </c>
      <c r="M683" s="37" t="str">
        <f aca="true">IF(L683="X",IF(VLOOKUP((IF(RIGHT(TRIM(D683),1)=J683,0,1)),Error,1,FALSE())=0,IF(ISERROR(VLOOKUP(B683,$B$26:INDIRECT(CONCATENATE("B",ROW()-1)),1,FALSE())),"",VLOOKUP(2,Error,2,FALSE())),VLOOKUP((IF(RIGHT(TRIM(D683),1)=J683,0,1)),Error,2,FALSE())),L683)</f>
        <v/>
      </c>
    </row>
    <row r="684" customFormat="false" ht="12.75" hidden="false" customHeight="false" outlineLevel="0" collapsed="false">
      <c r="A684" s="33" t="n">
        <f aca="false">A683+1</f>
        <v>659</v>
      </c>
      <c r="B684" s="34"/>
      <c r="C684" s="38"/>
      <c r="D684" s="33" t="str">
        <f aca="false">TRIM(B684)</f>
        <v/>
      </c>
      <c r="E684" s="33" t="str">
        <f aca="false">IF(AND(D684="",LEFT(D684,1)&lt;&gt;"F",LEFT(D684,1)&lt;&gt;"S",LEFT(D684,1)&lt;&gt;"T",LEFT(D684,1)&lt;&gt;"G",LEFT(D684,1)&lt;&gt;"A"),"",IF(LEFT(D684,1)="A",7*RIGHT(LEFT(TRIM(D684),2),1)+6*RIGHT(LEFT(TRIM(D684),3),1)+2*RIGHT(LEFT(TRIM(D684),4),1)+5*RIGHT(LEFT(TRIM(D684),5),1)+4*RIGHT(LEFT(TRIM(D684),6),1)+3*RIGHT(LEFT(TRIM(D684),7),1)+2*RIGHT(LEFT(TRIM(D684),8),1),2*RIGHT(LEFT(TRIM(D684),2),1)+7*RIGHT(LEFT(TRIM(D684),3),1)+6*RIGHT(LEFT(TRIM(D684),4),1)+5*RIGHT(LEFT(TRIM(D684),5),1)+4*RIGHT(LEFT(TRIM(D684),6),1)+3*RIGHT(LEFT(TRIM(D684),7),1)+2*RIGHT(LEFT(TRIM(D684),8),1)))</f>
        <v/>
      </c>
      <c r="F684" s="33" t="str">
        <f aca="false">IF(E684="","",VALUE(LEFT(RIGHT(LEFT(E684/11,IF(E684/11&gt;10,5,4)),2),1)))</f>
        <v/>
      </c>
      <c r="G684" s="33" t="str">
        <f aca="false">IF(E684="","",VALUE(RIGHT(RIGHT(LEFT(E684/11,IF(E684/11&gt;10,5,4)),2),1)))</f>
        <v/>
      </c>
      <c r="H684" s="33" t="str">
        <f aca="false">IF(E684="","",IF(OR(TRUNC(E684/11,1)=E684/11),0,IF(AND(F684=0,G684&gt;=5)=TRUE(),11-10,11-RIGHT(ROUNDUP((E684/11),2),1))))</f>
        <v/>
      </c>
      <c r="I684" s="33" t="str">
        <f aca="false">IF(E684="","",IF(OR(TRUNC(E684/11,1)=E684/11),11,IF(AND(F684=0,G684&gt;=5)=TRUE(),10,VALUE(RIGHT(ROUNDUP((E684/11),2),1)))))</f>
        <v/>
      </c>
      <c r="J684" s="33" t="str">
        <f aca="false">IF(E684="","",IF(LEFT(D684,1)&lt;&gt;"A",IF(LEFT(TRIM(D684),1)="S",VLOOKUP(H684,check,4,FALSE()),IF(LEFT(TRIM(D684),1)="G",VLOOKUP(H684,check,3,FALSE()),VLOOKUP(H684,check,2,FALSE()))),VLOOKUP(I684,asgd,2,FALSE())))</f>
        <v/>
      </c>
      <c r="K684" s="33" t="str">
        <f aca="false">IF(AND(LEFT(B684,1)&lt;&gt;"F",LEFT(B684,1)&lt;&gt;"G",LEFT(B684,1)&lt;&gt;"S",LEFT(B684,1)&lt;&gt;"T",LEFT(B684,1)&lt;&gt;"A"),"","Y")</f>
        <v/>
      </c>
      <c r="L684" s="33" t="str">
        <f aca="false">IF(K684="Y",IF(OR(ISERROR(E684)=TRUE(),LEN(TRIM(D684))&gt;9),VLOOKUP(1,Error,2,FALSE()),"X"),K684)</f>
        <v/>
      </c>
      <c r="M684" s="37" t="str">
        <f aca="true">IF(L684="X",IF(VLOOKUP((IF(RIGHT(TRIM(D684),1)=J684,0,1)),Error,1,FALSE())=0,IF(ISERROR(VLOOKUP(B684,$B$26:INDIRECT(CONCATENATE("B",ROW()-1)),1,FALSE())),"",VLOOKUP(2,Error,2,FALSE())),VLOOKUP((IF(RIGHT(TRIM(D684),1)=J684,0,1)),Error,2,FALSE())),L684)</f>
        <v/>
      </c>
    </row>
    <row r="685" customFormat="false" ht="12.75" hidden="false" customHeight="false" outlineLevel="0" collapsed="false">
      <c r="A685" s="33" t="n">
        <f aca="false">A684+1</f>
        <v>660</v>
      </c>
      <c r="B685" s="34"/>
      <c r="C685" s="38"/>
      <c r="D685" s="33" t="str">
        <f aca="false">TRIM(B685)</f>
        <v/>
      </c>
      <c r="E685" s="33" t="str">
        <f aca="false">IF(AND(D685="",LEFT(D685,1)&lt;&gt;"F",LEFT(D685,1)&lt;&gt;"S",LEFT(D685,1)&lt;&gt;"T",LEFT(D685,1)&lt;&gt;"G",LEFT(D685,1)&lt;&gt;"A"),"",IF(LEFT(D685,1)="A",7*RIGHT(LEFT(TRIM(D685),2),1)+6*RIGHT(LEFT(TRIM(D685),3),1)+2*RIGHT(LEFT(TRIM(D685),4),1)+5*RIGHT(LEFT(TRIM(D685),5),1)+4*RIGHT(LEFT(TRIM(D685),6),1)+3*RIGHT(LEFT(TRIM(D685),7),1)+2*RIGHT(LEFT(TRIM(D685),8),1),2*RIGHT(LEFT(TRIM(D685),2),1)+7*RIGHT(LEFT(TRIM(D685),3),1)+6*RIGHT(LEFT(TRIM(D685),4),1)+5*RIGHT(LEFT(TRIM(D685),5),1)+4*RIGHT(LEFT(TRIM(D685),6),1)+3*RIGHT(LEFT(TRIM(D685),7),1)+2*RIGHT(LEFT(TRIM(D685),8),1)))</f>
        <v/>
      </c>
      <c r="F685" s="33" t="str">
        <f aca="false">IF(E685="","",VALUE(LEFT(RIGHT(LEFT(E685/11,IF(E685/11&gt;10,5,4)),2),1)))</f>
        <v/>
      </c>
      <c r="G685" s="33" t="str">
        <f aca="false">IF(E685="","",VALUE(RIGHT(RIGHT(LEFT(E685/11,IF(E685/11&gt;10,5,4)),2),1)))</f>
        <v/>
      </c>
      <c r="H685" s="33" t="str">
        <f aca="false">IF(E685="","",IF(OR(TRUNC(E685/11,1)=E685/11),0,IF(AND(F685=0,G685&gt;=5)=TRUE(),11-10,11-RIGHT(ROUNDUP((E685/11),2),1))))</f>
        <v/>
      </c>
      <c r="I685" s="33" t="str">
        <f aca="false">IF(E685="","",IF(OR(TRUNC(E685/11,1)=E685/11),11,IF(AND(F685=0,G685&gt;=5)=TRUE(),10,VALUE(RIGHT(ROUNDUP((E685/11),2),1)))))</f>
        <v/>
      </c>
      <c r="J685" s="33" t="str">
        <f aca="false">IF(E685="","",IF(LEFT(D685,1)&lt;&gt;"A",IF(LEFT(TRIM(D685),1)="S",VLOOKUP(H685,check,4,FALSE()),IF(LEFT(TRIM(D685),1)="G",VLOOKUP(H685,check,3,FALSE()),VLOOKUP(H685,check,2,FALSE()))),VLOOKUP(I685,asgd,2,FALSE())))</f>
        <v/>
      </c>
      <c r="K685" s="33" t="str">
        <f aca="false">IF(AND(LEFT(B685,1)&lt;&gt;"F",LEFT(B685,1)&lt;&gt;"G",LEFT(B685,1)&lt;&gt;"S",LEFT(B685,1)&lt;&gt;"T",LEFT(B685,1)&lt;&gt;"A"),"","Y")</f>
        <v/>
      </c>
      <c r="L685" s="33" t="str">
        <f aca="false">IF(K685="Y",IF(OR(ISERROR(E685)=TRUE(),LEN(TRIM(D685))&gt;9),VLOOKUP(1,Error,2,FALSE()),"X"),K685)</f>
        <v/>
      </c>
      <c r="M685" s="37" t="str">
        <f aca="true">IF(L685="X",IF(VLOOKUP((IF(RIGHT(TRIM(D685),1)=J685,0,1)),Error,1,FALSE())=0,IF(ISERROR(VLOOKUP(B685,$B$26:INDIRECT(CONCATENATE("B",ROW()-1)),1,FALSE())),"",VLOOKUP(2,Error,2,FALSE())),VLOOKUP((IF(RIGHT(TRIM(D685),1)=J685,0,1)),Error,2,FALSE())),L685)</f>
        <v/>
      </c>
    </row>
    <row r="686" customFormat="false" ht="12.75" hidden="false" customHeight="false" outlineLevel="0" collapsed="false">
      <c r="A686" s="33" t="n">
        <f aca="false">A685+1</f>
        <v>661</v>
      </c>
      <c r="B686" s="34"/>
      <c r="C686" s="38"/>
      <c r="D686" s="33" t="str">
        <f aca="false">TRIM(B686)</f>
        <v/>
      </c>
      <c r="E686" s="33" t="str">
        <f aca="false">IF(AND(D686="",LEFT(D686,1)&lt;&gt;"F",LEFT(D686,1)&lt;&gt;"S",LEFT(D686,1)&lt;&gt;"T",LEFT(D686,1)&lt;&gt;"G",LEFT(D686,1)&lt;&gt;"A"),"",IF(LEFT(D686,1)="A",7*RIGHT(LEFT(TRIM(D686),2),1)+6*RIGHT(LEFT(TRIM(D686),3),1)+2*RIGHT(LEFT(TRIM(D686),4),1)+5*RIGHT(LEFT(TRIM(D686),5),1)+4*RIGHT(LEFT(TRIM(D686),6),1)+3*RIGHT(LEFT(TRIM(D686),7),1)+2*RIGHT(LEFT(TRIM(D686),8),1),2*RIGHT(LEFT(TRIM(D686),2),1)+7*RIGHT(LEFT(TRIM(D686),3),1)+6*RIGHT(LEFT(TRIM(D686),4),1)+5*RIGHT(LEFT(TRIM(D686),5),1)+4*RIGHT(LEFT(TRIM(D686),6),1)+3*RIGHT(LEFT(TRIM(D686),7),1)+2*RIGHT(LEFT(TRIM(D686),8),1)))</f>
        <v/>
      </c>
      <c r="F686" s="33" t="str">
        <f aca="false">IF(E686="","",VALUE(LEFT(RIGHT(LEFT(E686/11,IF(E686/11&gt;10,5,4)),2),1)))</f>
        <v/>
      </c>
      <c r="G686" s="33" t="str">
        <f aca="false">IF(E686="","",VALUE(RIGHT(RIGHT(LEFT(E686/11,IF(E686/11&gt;10,5,4)),2),1)))</f>
        <v/>
      </c>
      <c r="H686" s="33" t="str">
        <f aca="false">IF(E686="","",IF(OR(TRUNC(E686/11,1)=E686/11),0,IF(AND(F686=0,G686&gt;=5)=TRUE(),11-10,11-RIGHT(ROUNDUP((E686/11),2),1))))</f>
        <v/>
      </c>
      <c r="I686" s="33" t="str">
        <f aca="false">IF(E686="","",IF(OR(TRUNC(E686/11,1)=E686/11),11,IF(AND(F686=0,G686&gt;=5)=TRUE(),10,VALUE(RIGHT(ROUNDUP((E686/11),2),1)))))</f>
        <v/>
      </c>
      <c r="J686" s="33" t="str">
        <f aca="false">IF(E686="","",IF(LEFT(D686,1)&lt;&gt;"A",IF(LEFT(TRIM(D686),1)="S",VLOOKUP(H686,check,4,FALSE()),IF(LEFT(TRIM(D686),1)="G",VLOOKUP(H686,check,3,FALSE()),VLOOKUP(H686,check,2,FALSE()))),VLOOKUP(I686,asgd,2,FALSE())))</f>
        <v/>
      </c>
      <c r="K686" s="33" t="str">
        <f aca="false">IF(AND(LEFT(B686,1)&lt;&gt;"F",LEFT(B686,1)&lt;&gt;"G",LEFT(B686,1)&lt;&gt;"S",LEFT(B686,1)&lt;&gt;"T",LEFT(B686,1)&lt;&gt;"A"),"","Y")</f>
        <v/>
      </c>
      <c r="L686" s="33" t="str">
        <f aca="false">IF(K686="Y",IF(OR(ISERROR(E686)=TRUE(),LEN(TRIM(D686))&gt;9),VLOOKUP(1,Error,2,FALSE()),"X"),K686)</f>
        <v/>
      </c>
      <c r="M686" s="37" t="str">
        <f aca="true">IF(L686="X",IF(VLOOKUP((IF(RIGHT(TRIM(D686),1)=J686,0,1)),Error,1,FALSE())=0,IF(ISERROR(VLOOKUP(B686,$B$26:INDIRECT(CONCATENATE("B",ROW()-1)),1,FALSE())),"",VLOOKUP(2,Error,2,FALSE())),VLOOKUP((IF(RIGHT(TRIM(D686),1)=J686,0,1)),Error,2,FALSE())),L686)</f>
        <v/>
      </c>
    </row>
    <row r="687" customFormat="false" ht="12.75" hidden="false" customHeight="false" outlineLevel="0" collapsed="false">
      <c r="A687" s="33" t="n">
        <f aca="false">A686+1</f>
        <v>662</v>
      </c>
      <c r="B687" s="34"/>
      <c r="C687" s="38"/>
      <c r="D687" s="33" t="str">
        <f aca="false">TRIM(B687)</f>
        <v/>
      </c>
      <c r="E687" s="33" t="str">
        <f aca="false">IF(AND(D687="",LEFT(D687,1)&lt;&gt;"F",LEFT(D687,1)&lt;&gt;"S",LEFT(D687,1)&lt;&gt;"T",LEFT(D687,1)&lt;&gt;"G",LEFT(D687,1)&lt;&gt;"A"),"",IF(LEFT(D687,1)="A",7*RIGHT(LEFT(TRIM(D687),2),1)+6*RIGHT(LEFT(TRIM(D687),3),1)+2*RIGHT(LEFT(TRIM(D687),4),1)+5*RIGHT(LEFT(TRIM(D687),5),1)+4*RIGHT(LEFT(TRIM(D687),6),1)+3*RIGHT(LEFT(TRIM(D687),7),1)+2*RIGHT(LEFT(TRIM(D687),8),1),2*RIGHT(LEFT(TRIM(D687),2),1)+7*RIGHT(LEFT(TRIM(D687),3),1)+6*RIGHT(LEFT(TRIM(D687),4),1)+5*RIGHT(LEFT(TRIM(D687),5),1)+4*RIGHT(LEFT(TRIM(D687),6),1)+3*RIGHT(LEFT(TRIM(D687),7),1)+2*RIGHT(LEFT(TRIM(D687),8),1)))</f>
        <v/>
      </c>
      <c r="F687" s="33" t="str">
        <f aca="false">IF(E687="","",VALUE(LEFT(RIGHT(LEFT(E687/11,IF(E687/11&gt;10,5,4)),2),1)))</f>
        <v/>
      </c>
      <c r="G687" s="33" t="str">
        <f aca="false">IF(E687="","",VALUE(RIGHT(RIGHT(LEFT(E687/11,IF(E687/11&gt;10,5,4)),2),1)))</f>
        <v/>
      </c>
      <c r="H687" s="33" t="str">
        <f aca="false">IF(E687="","",IF(OR(TRUNC(E687/11,1)=E687/11),0,IF(AND(F687=0,G687&gt;=5)=TRUE(),11-10,11-RIGHT(ROUNDUP((E687/11),2),1))))</f>
        <v/>
      </c>
      <c r="I687" s="33" t="str">
        <f aca="false">IF(E687="","",IF(OR(TRUNC(E687/11,1)=E687/11),11,IF(AND(F687=0,G687&gt;=5)=TRUE(),10,VALUE(RIGHT(ROUNDUP((E687/11),2),1)))))</f>
        <v/>
      </c>
      <c r="J687" s="33" t="str">
        <f aca="false">IF(E687="","",IF(LEFT(D687,1)&lt;&gt;"A",IF(LEFT(TRIM(D687),1)="S",VLOOKUP(H687,check,4,FALSE()),IF(LEFT(TRIM(D687),1)="G",VLOOKUP(H687,check,3,FALSE()),VLOOKUP(H687,check,2,FALSE()))),VLOOKUP(I687,asgd,2,FALSE())))</f>
        <v/>
      </c>
      <c r="K687" s="33" t="str">
        <f aca="false">IF(AND(LEFT(B687,1)&lt;&gt;"F",LEFT(B687,1)&lt;&gt;"G",LEFT(B687,1)&lt;&gt;"S",LEFT(B687,1)&lt;&gt;"T",LEFT(B687,1)&lt;&gt;"A"),"","Y")</f>
        <v/>
      </c>
      <c r="L687" s="33" t="str">
        <f aca="false">IF(K687="Y",IF(OR(ISERROR(E687)=TRUE(),LEN(TRIM(D687))&gt;9),VLOOKUP(1,Error,2,FALSE()),"X"),K687)</f>
        <v/>
      </c>
      <c r="M687" s="37" t="str">
        <f aca="true">IF(L687="X",IF(VLOOKUP((IF(RIGHT(TRIM(D687),1)=J687,0,1)),Error,1,FALSE())=0,IF(ISERROR(VLOOKUP(B687,$B$26:INDIRECT(CONCATENATE("B",ROW()-1)),1,FALSE())),"",VLOOKUP(2,Error,2,FALSE())),VLOOKUP((IF(RIGHT(TRIM(D687),1)=J687,0,1)),Error,2,FALSE())),L687)</f>
        <v/>
      </c>
    </row>
    <row r="688" customFormat="false" ht="12.75" hidden="false" customHeight="false" outlineLevel="0" collapsed="false">
      <c r="A688" s="33" t="n">
        <f aca="false">A687+1</f>
        <v>663</v>
      </c>
      <c r="B688" s="34"/>
      <c r="C688" s="38"/>
      <c r="D688" s="33" t="str">
        <f aca="false">TRIM(B688)</f>
        <v/>
      </c>
      <c r="E688" s="33" t="str">
        <f aca="false">IF(AND(D688="",LEFT(D688,1)&lt;&gt;"F",LEFT(D688,1)&lt;&gt;"S",LEFT(D688,1)&lt;&gt;"T",LEFT(D688,1)&lt;&gt;"G",LEFT(D688,1)&lt;&gt;"A"),"",IF(LEFT(D688,1)="A",7*RIGHT(LEFT(TRIM(D688),2),1)+6*RIGHT(LEFT(TRIM(D688),3),1)+2*RIGHT(LEFT(TRIM(D688),4),1)+5*RIGHT(LEFT(TRIM(D688),5),1)+4*RIGHT(LEFT(TRIM(D688),6),1)+3*RIGHT(LEFT(TRIM(D688),7),1)+2*RIGHT(LEFT(TRIM(D688),8),1),2*RIGHT(LEFT(TRIM(D688),2),1)+7*RIGHT(LEFT(TRIM(D688),3),1)+6*RIGHT(LEFT(TRIM(D688),4),1)+5*RIGHT(LEFT(TRIM(D688),5),1)+4*RIGHT(LEFT(TRIM(D688),6),1)+3*RIGHT(LEFT(TRIM(D688),7),1)+2*RIGHT(LEFT(TRIM(D688),8),1)))</f>
        <v/>
      </c>
      <c r="F688" s="33" t="str">
        <f aca="false">IF(E688="","",VALUE(LEFT(RIGHT(LEFT(E688/11,IF(E688/11&gt;10,5,4)),2),1)))</f>
        <v/>
      </c>
      <c r="G688" s="33" t="str">
        <f aca="false">IF(E688="","",VALUE(RIGHT(RIGHT(LEFT(E688/11,IF(E688/11&gt;10,5,4)),2),1)))</f>
        <v/>
      </c>
      <c r="H688" s="33" t="str">
        <f aca="false">IF(E688="","",IF(OR(TRUNC(E688/11,1)=E688/11),0,IF(AND(F688=0,G688&gt;=5)=TRUE(),11-10,11-RIGHT(ROUNDUP((E688/11),2),1))))</f>
        <v/>
      </c>
      <c r="I688" s="33" t="str">
        <f aca="false">IF(E688="","",IF(OR(TRUNC(E688/11,1)=E688/11),11,IF(AND(F688=0,G688&gt;=5)=TRUE(),10,VALUE(RIGHT(ROUNDUP((E688/11),2),1)))))</f>
        <v/>
      </c>
      <c r="J688" s="33" t="str">
        <f aca="false">IF(E688="","",IF(LEFT(D688,1)&lt;&gt;"A",IF(LEFT(TRIM(D688),1)="S",VLOOKUP(H688,check,4,FALSE()),IF(LEFT(TRIM(D688),1)="G",VLOOKUP(H688,check,3,FALSE()),VLOOKUP(H688,check,2,FALSE()))),VLOOKUP(I688,asgd,2,FALSE())))</f>
        <v/>
      </c>
      <c r="K688" s="33" t="str">
        <f aca="false">IF(AND(LEFT(B688,1)&lt;&gt;"F",LEFT(B688,1)&lt;&gt;"G",LEFT(B688,1)&lt;&gt;"S",LEFT(B688,1)&lt;&gt;"T",LEFT(B688,1)&lt;&gt;"A"),"","Y")</f>
        <v/>
      </c>
      <c r="L688" s="33" t="str">
        <f aca="false">IF(K688="Y",IF(OR(ISERROR(E688)=TRUE(),LEN(TRIM(D688))&gt;9),VLOOKUP(1,Error,2,FALSE()),"X"),K688)</f>
        <v/>
      </c>
      <c r="M688" s="37" t="str">
        <f aca="true">IF(L688="X",IF(VLOOKUP((IF(RIGHT(TRIM(D688),1)=J688,0,1)),Error,1,FALSE())=0,IF(ISERROR(VLOOKUP(B688,$B$26:INDIRECT(CONCATENATE("B",ROW()-1)),1,FALSE())),"",VLOOKUP(2,Error,2,FALSE())),VLOOKUP((IF(RIGHT(TRIM(D688),1)=J688,0,1)),Error,2,FALSE())),L688)</f>
        <v/>
      </c>
    </row>
    <row r="689" customFormat="false" ht="12.75" hidden="false" customHeight="false" outlineLevel="0" collapsed="false">
      <c r="A689" s="33" t="n">
        <f aca="false">A688+1</f>
        <v>664</v>
      </c>
      <c r="B689" s="34"/>
      <c r="C689" s="38"/>
      <c r="D689" s="33" t="str">
        <f aca="false">TRIM(B689)</f>
        <v/>
      </c>
      <c r="E689" s="33" t="str">
        <f aca="false">IF(AND(D689="",LEFT(D689,1)&lt;&gt;"F",LEFT(D689,1)&lt;&gt;"S",LEFT(D689,1)&lt;&gt;"T",LEFT(D689,1)&lt;&gt;"G",LEFT(D689,1)&lt;&gt;"A"),"",IF(LEFT(D689,1)="A",7*RIGHT(LEFT(TRIM(D689),2),1)+6*RIGHT(LEFT(TRIM(D689),3),1)+2*RIGHT(LEFT(TRIM(D689),4),1)+5*RIGHT(LEFT(TRIM(D689),5),1)+4*RIGHT(LEFT(TRIM(D689),6),1)+3*RIGHT(LEFT(TRIM(D689),7),1)+2*RIGHT(LEFT(TRIM(D689),8),1),2*RIGHT(LEFT(TRIM(D689),2),1)+7*RIGHT(LEFT(TRIM(D689),3),1)+6*RIGHT(LEFT(TRIM(D689),4),1)+5*RIGHT(LEFT(TRIM(D689),5),1)+4*RIGHT(LEFT(TRIM(D689),6),1)+3*RIGHT(LEFT(TRIM(D689),7),1)+2*RIGHT(LEFT(TRIM(D689),8),1)))</f>
        <v/>
      </c>
      <c r="F689" s="33" t="str">
        <f aca="false">IF(E689="","",VALUE(LEFT(RIGHT(LEFT(E689/11,IF(E689/11&gt;10,5,4)),2),1)))</f>
        <v/>
      </c>
      <c r="G689" s="33" t="str">
        <f aca="false">IF(E689="","",VALUE(RIGHT(RIGHT(LEFT(E689/11,IF(E689/11&gt;10,5,4)),2),1)))</f>
        <v/>
      </c>
      <c r="H689" s="33" t="str">
        <f aca="false">IF(E689="","",IF(OR(TRUNC(E689/11,1)=E689/11),0,IF(AND(F689=0,G689&gt;=5)=TRUE(),11-10,11-RIGHT(ROUNDUP((E689/11),2),1))))</f>
        <v/>
      </c>
      <c r="I689" s="33" t="str">
        <f aca="false">IF(E689="","",IF(OR(TRUNC(E689/11,1)=E689/11),11,IF(AND(F689=0,G689&gt;=5)=TRUE(),10,VALUE(RIGHT(ROUNDUP((E689/11),2),1)))))</f>
        <v/>
      </c>
      <c r="J689" s="33" t="str">
        <f aca="false">IF(E689="","",IF(LEFT(D689,1)&lt;&gt;"A",IF(LEFT(TRIM(D689),1)="S",VLOOKUP(H689,check,4,FALSE()),IF(LEFT(TRIM(D689),1)="G",VLOOKUP(H689,check,3,FALSE()),VLOOKUP(H689,check,2,FALSE()))),VLOOKUP(I689,asgd,2,FALSE())))</f>
        <v/>
      </c>
      <c r="K689" s="33" t="str">
        <f aca="false">IF(AND(LEFT(B689,1)&lt;&gt;"F",LEFT(B689,1)&lt;&gt;"G",LEFT(B689,1)&lt;&gt;"S",LEFT(B689,1)&lt;&gt;"T",LEFT(B689,1)&lt;&gt;"A"),"","Y")</f>
        <v/>
      </c>
      <c r="L689" s="33" t="str">
        <f aca="false">IF(K689="Y",IF(OR(ISERROR(E689)=TRUE(),LEN(TRIM(D689))&gt;9),VLOOKUP(1,Error,2,FALSE()),"X"),K689)</f>
        <v/>
      </c>
      <c r="M689" s="37" t="str">
        <f aca="true">IF(L689="X",IF(VLOOKUP((IF(RIGHT(TRIM(D689),1)=J689,0,1)),Error,1,FALSE())=0,IF(ISERROR(VLOOKUP(B689,$B$26:INDIRECT(CONCATENATE("B",ROW()-1)),1,FALSE())),"",VLOOKUP(2,Error,2,FALSE())),VLOOKUP((IF(RIGHT(TRIM(D689),1)=J689,0,1)),Error,2,FALSE())),L689)</f>
        <v/>
      </c>
    </row>
    <row r="690" customFormat="false" ht="12.75" hidden="false" customHeight="false" outlineLevel="0" collapsed="false">
      <c r="A690" s="33" t="n">
        <f aca="false">A689+1</f>
        <v>665</v>
      </c>
      <c r="B690" s="34"/>
      <c r="C690" s="38"/>
      <c r="D690" s="33" t="str">
        <f aca="false">TRIM(B690)</f>
        <v/>
      </c>
      <c r="E690" s="33" t="str">
        <f aca="false">IF(AND(D690="",LEFT(D690,1)&lt;&gt;"F",LEFT(D690,1)&lt;&gt;"S",LEFT(D690,1)&lt;&gt;"T",LEFT(D690,1)&lt;&gt;"G",LEFT(D690,1)&lt;&gt;"A"),"",IF(LEFT(D690,1)="A",7*RIGHT(LEFT(TRIM(D690),2),1)+6*RIGHT(LEFT(TRIM(D690),3),1)+2*RIGHT(LEFT(TRIM(D690),4),1)+5*RIGHT(LEFT(TRIM(D690),5),1)+4*RIGHT(LEFT(TRIM(D690),6),1)+3*RIGHT(LEFT(TRIM(D690),7),1)+2*RIGHT(LEFT(TRIM(D690),8),1),2*RIGHT(LEFT(TRIM(D690),2),1)+7*RIGHT(LEFT(TRIM(D690),3),1)+6*RIGHT(LEFT(TRIM(D690),4),1)+5*RIGHT(LEFT(TRIM(D690),5),1)+4*RIGHT(LEFT(TRIM(D690),6),1)+3*RIGHT(LEFT(TRIM(D690),7),1)+2*RIGHT(LEFT(TRIM(D690),8),1)))</f>
        <v/>
      </c>
      <c r="F690" s="33" t="str">
        <f aca="false">IF(E690="","",VALUE(LEFT(RIGHT(LEFT(E690/11,IF(E690/11&gt;10,5,4)),2),1)))</f>
        <v/>
      </c>
      <c r="G690" s="33" t="str">
        <f aca="false">IF(E690="","",VALUE(RIGHT(RIGHT(LEFT(E690/11,IF(E690/11&gt;10,5,4)),2),1)))</f>
        <v/>
      </c>
      <c r="H690" s="33" t="str">
        <f aca="false">IF(E690="","",IF(OR(TRUNC(E690/11,1)=E690/11),0,IF(AND(F690=0,G690&gt;=5)=TRUE(),11-10,11-RIGHT(ROUNDUP((E690/11),2),1))))</f>
        <v/>
      </c>
      <c r="I690" s="33" t="str">
        <f aca="false">IF(E690="","",IF(OR(TRUNC(E690/11,1)=E690/11),11,IF(AND(F690=0,G690&gt;=5)=TRUE(),10,VALUE(RIGHT(ROUNDUP((E690/11),2),1)))))</f>
        <v/>
      </c>
      <c r="J690" s="33" t="str">
        <f aca="false">IF(E690="","",IF(LEFT(D690,1)&lt;&gt;"A",IF(LEFT(TRIM(D690),1)="S",VLOOKUP(H690,check,4,FALSE()),IF(LEFT(TRIM(D690),1)="G",VLOOKUP(H690,check,3,FALSE()),VLOOKUP(H690,check,2,FALSE()))),VLOOKUP(I690,asgd,2,FALSE())))</f>
        <v/>
      </c>
      <c r="K690" s="33" t="str">
        <f aca="false">IF(AND(LEFT(B690,1)&lt;&gt;"F",LEFT(B690,1)&lt;&gt;"G",LEFT(B690,1)&lt;&gt;"S",LEFT(B690,1)&lt;&gt;"T",LEFT(B690,1)&lt;&gt;"A"),"","Y")</f>
        <v/>
      </c>
      <c r="L690" s="33" t="str">
        <f aca="false">IF(K690="Y",IF(OR(ISERROR(E690)=TRUE(),LEN(TRIM(D690))&gt;9),VLOOKUP(1,Error,2,FALSE()),"X"),K690)</f>
        <v/>
      </c>
      <c r="M690" s="37" t="str">
        <f aca="true">IF(L690="X",IF(VLOOKUP((IF(RIGHT(TRIM(D690),1)=J690,0,1)),Error,1,FALSE())=0,IF(ISERROR(VLOOKUP(B690,$B$26:INDIRECT(CONCATENATE("B",ROW()-1)),1,FALSE())),"",VLOOKUP(2,Error,2,FALSE())),VLOOKUP((IF(RIGHT(TRIM(D690),1)=J690,0,1)),Error,2,FALSE())),L690)</f>
        <v/>
      </c>
    </row>
    <row r="691" customFormat="false" ht="12.75" hidden="false" customHeight="false" outlineLevel="0" collapsed="false">
      <c r="A691" s="33" t="n">
        <f aca="false">A690+1</f>
        <v>666</v>
      </c>
      <c r="B691" s="34"/>
      <c r="C691" s="38"/>
      <c r="D691" s="33" t="str">
        <f aca="false">TRIM(B691)</f>
        <v/>
      </c>
      <c r="E691" s="33" t="str">
        <f aca="false">IF(AND(D691="",LEFT(D691,1)&lt;&gt;"F",LEFT(D691,1)&lt;&gt;"S",LEFT(D691,1)&lt;&gt;"T",LEFT(D691,1)&lt;&gt;"G",LEFT(D691,1)&lt;&gt;"A"),"",IF(LEFT(D691,1)="A",7*RIGHT(LEFT(TRIM(D691),2),1)+6*RIGHT(LEFT(TRIM(D691),3),1)+2*RIGHT(LEFT(TRIM(D691),4),1)+5*RIGHT(LEFT(TRIM(D691),5),1)+4*RIGHT(LEFT(TRIM(D691),6),1)+3*RIGHT(LEFT(TRIM(D691),7),1)+2*RIGHT(LEFT(TRIM(D691),8),1),2*RIGHT(LEFT(TRIM(D691),2),1)+7*RIGHT(LEFT(TRIM(D691),3),1)+6*RIGHT(LEFT(TRIM(D691),4),1)+5*RIGHT(LEFT(TRIM(D691),5),1)+4*RIGHT(LEFT(TRIM(D691),6),1)+3*RIGHT(LEFT(TRIM(D691),7),1)+2*RIGHT(LEFT(TRIM(D691),8),1)))</f>
        <v/>
      </c>
      <c r="F691" s="33" t="str">
        <f aca="false">IF(E691="","",VALUE(LEFT(RIGHT(LEFT(E691/11,IF(E691/11&gt;10,5,4)),2),1)))</f>
        <v/>
      </c>
      <c r="G691" s="33" t="str">
        <f aca="false">IF(E691="","",VALUE(RIGHT(RIGHT(LEFT(E691/11,IF(E691/11&gt;10,5,4)),2),1)))</f>
        <v/>
      </c>
      <c r="H691" s="33" t="str">
        <f aca="false">IF(E691="","",IF(OR(TRUNC(E691/11,1)=E691/11),0,IF(AND(F691=0,G691&gt;=5)=TRUE(),11-10,11-RIGHT(ROUNDUP((E691/11),2),1))))</f>
        <v/>
      </c>
      <c r="I691" s="33" t="str">
        <f aca="false">IF(E691="","",IF(OR(TRUNC(E691/11,1)=E691/11),11,IF(AND(F691=0,G691&gt;=5)=TRUE(),10,VALUE(RIGHT(ROUNDUP((E691/11),2),1)))))</f>
        <v/>
      </c>
      <c r="J691" s="33" t="str">
        <f aca="false">IF(E691="","",IF(LEFT(D691,1)&lt;&gt;"A",IF(LEFT(TRIM(D691),1)="S",VLOOKUP(H691,check,4,FALSE()),IF(LEFT(TRIM(D691),1)="G",VLOOKUP(H691,check,3,FALSE()),VLOOKUP(H691,check,2,FALSE()))),VLOOKUP(I691,asgd,2,FALSE())))</f>
        <v/>
      </c>
      <c r="K691" s="33" t="str">
        <f aca="false">IF(AND(LEFT(B691,1)&lt;&gt;"F",LEFT(B691,1)&lt;&gt;"G",LEFT(B691,1)&lt;&gt;"S",LEFT(B691,1)&lt;&gt;"T",LEFT(B691,1)&lt;&gt;"A"),"","Y")</f>
        <v/>
      </c>
      <c r="L691" s="33" t="str">
        <f aca="false">IF(K691="Y",IF(OR(ISERROR(E691)=TRUE(),LEN(TRIM(D691))&gt;9),VLOOKUP(1,Error,2,FALSE()),"X"),K691)</f>
        <v/>
      </c>
      <c r="M691" s="37" t="str">
        <f aca="true">IF(L691="X",IF(VLOOKUP((IF(RIGHT(TRIM(D691),1)=J691,0,1)),Error,1,FALSE())=0,IF(ISERROR(VLOOKUP(B691,$B$26:INDIRECT(CONCATENATE("B",ROW()-1)),1,FALSE())),"",VLOOKUP(2,Error,2,FALSE())),VLOOKUP((IF(RIGHT(TRIM(D691),1)=J691,0,1)),Error,2,FALSE())),L691)</f>
        <v/>
      </c>
    </row>
    <row r="692" customFormat="false" ht="12.75" hidden="false" customHeight="false" outlineLevel="0" collapsed="false">
      <c r="A692" s="33" t="n">
        <f aca="false">A691+1</f>
        <v>667</v>
      </c>
      <c r="B692" s="34"/>
      <c r="C692" s="38"/>
      <c r="D692" s="33" t="str">
        <f aca="false">TRIM(B692)</f>
        <v/>
      </c>
      <c r="E692" s="33" t="str">
        <f aca="false">IF(AND(D692="",LEFT(D692,1)&lt;&gt;"F",LEFT(D692,1)&lt;&gt;"S",LEFT(D692,1)&lt;&gt;"T",LEFT(D692,1)&lt;&gt;"G",LEFT(D692,1)&lt;&gt;"A"),"",IF(LEFT(D692,1)="A",7*RIGHT(LEFT(TRIM(D692),2),1)+6*RIGHT(LEFT(TRIM(D692),3),1)+2*RIGHT(LEFT(TRIM(D692),4),1)+5*RIGHT(LEFT(TRIM(D692),5),1)+4*RIGHT(LEFT(TRIM(D692),6),1)+3*RIGHT(LEFT(TRIM(D692),7),1)+2*RIGHT(LEFT(TRIM(D692),8),1),2*RIGHT(LEFT(TRIM(D692),2),1)+7*RIGHT(LEFT(TRIM(D692),3),1)+6*RIGHT(LEFT(TRIM(D692),4),1)+5*RIGHT(LEFT(TRIM(D692),5),1)+4*RIGHT(LEFT(TRIM(D692),6),1)+3*RIGHT(LEFT(TRIM(D692),7),1)+2*RIGHT(LEFT(TRIM(D692),8),1)))</f>
        <v/>
      </c>
      <c r="F692" s="33" t="str">
        <f aca="false">IF(E692="","",VALUE(LEFT(RIGHT(LEFT(E692/11,IF(E692/11&gt;10,5,4)),2),1)))</f>
        <v/>
      </c>
      <c r="G692" s="33" t="str">
        <f aca="false">IF(E692="","",VALUE(RIGHT(RIGHT(LEFT(E692/11,IF(E692/11&gt;10,5,4)),2),1)))</f>
        <v/>
      </c>
      <c r="H692" s="33" t="str">
        <f aca="false">IF(E692="","",IF(OR(TRUNC(E692/11,1)=E692/11),0,IF(AND(F692=0,G692&gt;=5)=TRUE(),11-10,11-RIGHT(ROUNDUP((E692/11),2),1))))</f>
        <v/>
      </c>
      <c r="I692" s="33" t="str">
        <f aca="false">IF(E692="","",IF(OR(TRUNC(E692/11,1)=E692/11),11,IF(AND(F692=0,G692&gt;=5)=TRUE(),10,VALUE(RIGHT(ROUNDUP((E692/11),2),1)))))</f>
        <v/>
      </c>
      <c r="J692" s="33" t="str">
        <f aca="false">IF(E692="","",IF(LEFT(D692,1)&lt;&gt;"A",IF(LEFT(TRIM(D692),1)="S",VLOOKUP(H692,check,4,FALSE()),IF(LEFT(TRIM(D692),1)="G",VLOOKUP(H692,check,3,FALSE()),VLOOKUP(H692,check,2,FALSE()))),VLOOKUP(I692,asgd,2,FALSE())))</f>
        <v/>
      </c>
      <c r="K692" s="33" t="str">
        <f aca="false">IF(AND(LEFT(B692,1)&lt;&gt;"F",LEFT(B692,1)&lt;&gt;"G",LEFT(B692,1)&lt;&gt;"S",LEFT(B692,1)&lt;&gt;"T",LEFT(B692,1)&lt;&gt;"A"),"","Y")</f>
        <v/>
      </c>
      <c r="L692" s="33" t="str">
        <f aca="false">IF(K692="Y",IF(OR(ISERROR(E692)=TRUE(),LEN(TRIM(D692))&gt;9),VLOOKUP(1,Error,2,FALSE()),"X"),K692)</f>
        <v/>
      </c>
      <c r="M692" s="37" t="str">
        <f aca="true">IF(L692="X",IF(VLOOKUP((IF(RIGHT(TRIM(D692),1)=J692,0,1)),Error,1,FALSE())=0,IF(ISERROR(VLOOKUP(B692,$B$26:INDIRECT(CONCATENATE("B",ROW()-1)),1,FALSE())),"",VLOOKUP(2,Error,2,FALSE())),VLOOKUP((IF(RIGHT(TRIM(D692),1)=J692,0,1)),Error,2,FALSE())),L692)</f>
        <v/>
      </c>
    </row>
    <row r="693" customFormat="false" ht="12.75" hidden="false" customHeight="false" outlineLevel="0" collapsed="false">
      <c r="A693" s="33" t="n">
        <f aca="false">A692+1</f>
        <v>668</v>
      </c>
      <c r="B693" s="34"/>
      <c r="C693" s="38"/>
      <c r="D693" s="33" t="str">
        <f aca="false">TRIM(B693)</f>
        <v/>
      </c>
      <c r="E693" s="33" t="str">
        <f aca="false">IF(AND(D693="",LEFT(D693,1)&lt;&gt;"F",LEFT(D693,1)&lt;&gt;"S",LEFT(D693,1)&lt;&gt;"T",LEFT(D693,1)&lt;&gt;"G",LEFT(D693,1)&lt;&gt;"A"),"",IF(LEFT(D693,1)="A",7*RIGHT(LEFT(TRIM(D693),2),1)+6*RIGHT(LEFT(TRIM(D693),3),1)+2*RIGHT(LEFT(TRIM(D693),4),1)+5*RIGHT(LEFT(TRIM(D693),5),1)+4*RIGHT(LEFT(TRIM(D693),6),1)+3*RIGHT(LEFT(TRIM(D693),7),1)+2*RIGHT(LEFT(TRIM(D693),8),1),2*RIGHT(LEFT(TRIM(D693),2),1)+7*RIGHT(LEFT(TRIM(D693),3),1)+6*RIGHT(LEFT(TRIM(D693),4),1)+5*RIGHT(LEFT(TRIM(D693),5),1)+4*RIGHT(LEFT(TRIM(D693),6),1)+3*RIGHT(LEFT(TRIM(D693),7),1)+2*RIGHT(LEFT(TRIM(D693),8),1)))</f>
        <v/>
      </c>
      <c r="F693" s="33" t="str">
        <f aca="false">IF(E693="","",VALUE(LEFT(RIGHT(LEFT(E693/11,IF(E693/11&gt;10,5,4)),2),1)))</f>
        <v/>
      </c>
      <c r="G693" s="33" t="str">
        <f aca="false">IF(E693="","",VALUE(RIGHT(RIGHT(LEFT(E693/11,IF(E693/11&gt;10,5,4)),2),1)))</f>
        <v/>
      </c>
      <c r="H693" s="33" t="str">
        <f aca="false">IF(E693="","",IF(OR(TRUNC(E693/11,1)=E693/11),0,IF(AND(F693=0,G693&gt;=5)=TRUE(),11-10,11-RIGHT(ROUNDUP((E693/11),2),1))))</f>
        <v/>
      </c>
      <c r="I693" s="33" t="str">
        <f aca="false">IF(E693="","",IF(OR(TRUNC(E693/11,1)=E693/11),11,IF(AND(F693=0,G693&gt;=5)=TRUE(),10,VALUE(RIGHT(ROUNDUP((E693/11),2),1)))))</f>
        <v/>
      </c>
      <c r="J693" s="33" t="str">
        <f aca="false">IF(E693="","",IF(LEFT(D693,1)&lt;&gt;"A",IF(LEFT(TRIM(D693),1)="S",VLOOKUP(H693,check,4,FALSE()),IF(LEFT(TRIM(D693),1)="G",VLOOKUP(H693,check,3,FALSE()),VLOOKUP(H693,check,2,FALSE()))),VLOOKUP(I693,asgd,2,FALSE())))</f>
        <v/>
      </c>
      <c r="K693" s="33" t="str">
        <f aca="false">IF(AND(LEFT(B693,1)&lt;&gt;"F",LEFT(B693,1)&lt;&gt;"G",LEFT(B693,1)&lt;&gt;"S",LEFT(B693,1)&lt;&gt;"T",LEFT(B693,1)&lt;&gt;"A"),"","Y")</f>
        <v/>
      </c>
      <c r="L693" s="33" t="str">
        <f aca="false">IF(K693="Y",IF(OR(ISERROR(E693)=TRUE(),LEN(TRIM(D693))&gt;9),VLOOKUP(1,Error,2,FALSE()),"X"),K693)</f>
        <v/>
      </c>
      <c r="M693" s="37" t="str">
        <f aca="true">IF(L693="X",IF(VLOOKUP((IF(RIGHT(TRIM(D693),1)=J693,0,1)),Error,1,FALSE())=0,IF(ISERROR(VLOOKUP(B693,$B$26:INDIRECT(CONCATENATE("B",ROW()-1)),1,FALSE())),"",VLOOKUP(2,Error,2,FALSE())),VLOOKUP((IF(RIGHT(TRIM(D693),1)=J693,0,1)),Error,2,FALSE())),L693)</f>
        <v/>
      </c>
    </row>
    <row r="694" customFormat="false" ht="12.75" hidden="false" customHeight="false" outlineLevel="0" collapsed="false">
      <c r="A694" s="33" t="n">
        <f aca="false">A693+1</f>
        <v>669</v>
      </c>
      <c r="B694" s="34"/>
      <c r="C694" s="38"/>
      <c r="D694" s="33" t="str">
        <f aca="false">TRIM(B694)</f>
        <v/>
      </c>
      <c r="E694" s="33" t="str">
        <f aca="false">IF(AND(D694="",LEFT(D694,1)&lt;&gt;"F",LEFT(D694,1)&lt;&gt;"S",LEFT(D694,1)&lt;&gt;"T",LEFT(D694,1)&lt;&gt;"G",LEFT(D694,1)&lt;&gt;"A"),"",IF(LEFT(D694,1)="A",7*RIGHT(LEFT(TRIM(D694),2),1)+6*RIGHT(LEFT(TRIM(D694),3),1)+2*RIGHT(LEFT(TRIM(D694),4),1)+5*RIGHT(LEFT(TRIM(D694),5),1)+4*RIGHT(LEFT(TRIM(D694),6),1)+3*RIGHT(LEFT(TRIM(D694),7),1)+2*RIGHT(LEFT(TRIM(D694),8),1),2*RIGHT(LEFT(TRIM(D694),2),1)+7*RIGHT(LEFT(TRIM(D694),3),1)+6*RIGHT(LEFT(TRIM(D694),4),1)+5*RIGHT(LEFT(TRIM(D694),5),1)+4*RIGHT(LEFT(TRIM(D694),6),1)+3*RIGHT(LEFT(TRIM(D694),7),1)+2*RIGHT(LEFT(TRIM(D694),8),1)))</f>
        <v/>
      </c>
      <c r="F694" s="33" t="str">
        <f aca="false">IF(E694="","",VALUE(LEFT(RIGHT(LEFT(E694/11,IF(E694/11&gt;10,5,4)),2),1)))</f>
        <v/>
      </c>
      <c r="G694" s="33" t="str">
        <f aca="false">IF(E694="","",VALUE(RIGHT(RIGHT(LEFT(E694/11,IF(E694/11&gt;10,5,4)),2),1)))</f>
        <v/>
      </c>
      <c r="H694" s="33" t="str">
        <f aca="false">IF(E694="","",IF(OR(TRUNC(E694/11,1)=E694/11),0,IF(AND(F694=0,G694&gt;=5)=TRUE(),11-10,11-RIGHT(ROUNDUP((E694/11),2),1))))</f>
        <v/>
      </c>
      <c r="I694" s="33" t="str">
        <f aca="false">IF(E694="","",IF(OR(TRUNC(E694/11,1)=E694/11),11,IF(AND(F694=0,G694&gt;=5)=TRUE(),10,VALUE(RIGHT(ROUNDUP((E694/11),2),1)))))</f>
        <v/>
      </c>
      <c r="J694" s="33" t="str">
        <f aca="false">IF(E694="","",IF(LEFT(D694,1)&lt;&gt;"A",IF(LEFT(TRIM(D694),1)="S",VLOOKUP(H694,check,4,FALSE()),IF(LEFT(TRIM(D694),1)="G",VLOOKUP(H694,check,3,FALSE()),VLOOKUP(H694,check,2,FALSE()))),VLOOKUP(I694,asgd,2,FALSE())))</f>
        <v/>
      </c>
      <c r="K694" s="33" t="str">
        <f aca="false">IF(AND(LEFT(B694,1)&lt;&gt;"F",LEFT(B694,1)&lt;&gt;"G",LEFT(B694,1)&lt;&gt;"S",LEFT(B694,1)&lt;&gt;"T",LEFT(B694,1)&lt;&gt;"A"),"","Y")</f>
        <v/>
      </c>
      <c r="L694" s="33" t="str">
        <f aca="false">IF(K694="Y",IF(OR(ISERROR(E694)=TRUE(),LEN(TRIM(D694))&gt;9),VLOOKUP(1,Error,2,FALSE()),"X"),K694)</f>
        <v/>
      </c>
      <c r="M694" s="37" t="str">
        <f aca="true">IF(L694="X",IF(VLOOKUP((IF(RIGHT(TRIM(D694),1)=J694,0,1)),Error,1,FALSE())=0,IF(ISERROR(VLOOKUP(B694,$B$26:INDIRECT(CONCATENATE("B",ROW()-1)),1,FALSE())),"",VLOOKUP(2,Error,2,FALSE())),VLOOKUP((IF(RIGHT(TRIM(D694),1)=J694,0,1)),Error,2,FALSE())),L694)</f>
        <v/>
      </c>
    </row>
    <row r="695" customFormat="false" ht="12.75" hidden="false" customHeight="false" outlineLevel="0" collapsed="false">
      <c r="A695" s="33" t="n">
        <f aca="false">A694+1</f>
        <v>670</v>
      </c>
      <c r="B695" s="34"/>
      <c r="C695" s="38"/>
      <c r="D695" s="33" t="str">
        <f aca="false">TRIM(B695)</f>
        <v/>
      </c>
      <c r="E695" s="33" t="str">
        <f aca="false">IF(AND(D695="",LEFT(D695,1)&lt;&gt;"F",LEFT(D695,1)&lt;&gt;"S",LEFT(D695,1)&lt;&gt;"T",LEFT(D695,1)&lt;&gt;"G",LEFT(D695,1)&lt;&gt;"A"),"",IF(LEFT(D695,1)="A",7*RIGHT(LEFT(TRIM(D695),2),1)+6*RIGHT(LEFT(TRIM(D695),3),1)+2*RIGHT(LEFT(TRIM(D695),4),1)+5*RIGHT(LEFT(TRIM(D695),5),1)+4*RIGHT(LEFT(TRIM(D695),6),1)+3*RIGHT(LEFT(TRIM(D695),7),1)+2*RIGHT(LEFT(TRIM(D695),8),1),2*RIGHT(LEFT(TRIM(D695),2),1)+7*RIGHT(LEFT(TRIM(D695),3),1)+6*RIGHT(LEFT(TRIM(D695),4),1)+5*RIGHT(LEFT(TRIM(D695),5),1)+4*RIGHT(LEFT(TRIM(D695),6),1)+3*RIGHT(LEFT(TRIM(D695),7),1)+2*RIGHT(LEFT(TRIM(D695),8),1)))</f>
        <v/>
      </c>
      <c r="F695" s="33" t="str">
        <f aca="false">IF(E695="","",VALUE(LEFT(RIGHT(LEFT(E695/11,IF(E695/11&gt;10,5,4)),2),1)))</f>
        <v/>
      </c>
      <c r="G695" s="33" t="str">
        <f aca="false">IF(E695="","",VALUE(RIGHT(RIGHT(LEFT(E695/11,IF(E695/11&gt;10,5,4)),2),1)))</f>
        <v/>
      </c>
      <c r="H695" s="33" t="str">
        <f aca="false">IF(E695="","",IF(OR(TRUNC(E695/11,1)=E695/11),0,IF(AND(F695=0,G695&gt;=5)=TRUE(),11-10,11-RIGHT(ROUNDUP((E695/11),2),1))))</f>
        <v/>
      </c>
      <c r="I695" s="33" t="str">
        <f aca="false">IF(E695="","",IF(OR(TRUNC(E695/11,1)=E695/11),11,IF(AND(F695=0,G695&gt;=5)=TRUE(),10,VALUE(RIGHT(ROUNDUP((E695/11),2),1)))))</f>
        <v/>
      </c>
      <c r="J695" s="33" t="str">
        <f aca="false">IF(E695="","",IF(LEFT(D695,1)&lt;&gt;"A",IF(LEFT(TRIM(D695),1)="S",VLOOKUP(H695,check,4,FALSE()),IF(LEFT(TRIM(D695),1)="G",VLOOKUP(H695,check,3,FALSE()),VLOOKUP(H695,check,2,FALSE()))),VLOOKUP(I695,asgd,2,FALSE())))</f>
        <v/>
      </c>
      <c r="K695" s="33" t="str">
        <f aca="false">IF(AND(LEFT(B695,1)&lt;&gt;"F",LEFT(B695,1)&lt;&gt;"G",LEFT(B695,1)&lt;&gt;"S",LEFT(B695,1)&lt;&gt;"T",LEFT(B695,1)&lt;&gt;"A"),"","Y")</f>
        <v/>
      </c>
      <c r="L695" s="33" t="str">
        <f aca="false">IF(K695="Y",IF(OR(ISERROR(E695)=TRUE(),LEN(TRIM(D695))&gt;9),VLOOKUP(1,Error,2,FALSE()),"X"),K695)</f>
        <v/>
      </c>
      <c r="M695" s="37" t="str">
        <f aca="true">IF(L695="X",IF(VLOOKUP((IF(RIGHT(TRIM(D695),1)=J695,0,1)),Error,1,FALSE())=0,IF(ISERROR(VLOOKUP(B695,$B$26:INDIRECT(CONCATENATE("B",ROW()-1)),1,FALSE())),"",VLOOKUP(2,Error,2,FALSE())),VLOOKUP((IF(RIGHT(TRIM(D695),1)=J695,0,1)),Error,2,FALSE())),L695)</f>
        <v/>
      </c>
    </row>
    <row r="696" customFormat="false" ht="12.75" hidden="false" customHeight="false" outlineLevel="0" collapsed="false">
      <c r="A696" s="33" t="n">
        <f aca="false">A695+1</f>
        <v>671</v>
      </c>
      <c r="B696" s="34"/>
      <c r="C696" s="38"/>
      <c r="D696" s="33" t="str">
        <f aca="false">TRIM(B696)</f>
        <v/>
      </c>
      <c r="E696" s="33" t="str">
        <f aca="false">IF(AND(D696="",LEFT(D696,1)&lt;&gt;"F",LEFT(D696,1)&lt;&gt;"S",LEFT(D696,1)&lt;&gt;"T",LEFT(D696,1)&lt;&gt;"G",LEFT(D696,1)&lt;&gt;"A"),"",IF(LEFT(D696,1)="A",7*RIGHT(LEFT(TRIM(D696),2),1)+6*RIGHT(LEFT(TRIM(D696),3),1)+2*RIGHT(LEFT(TRIM(D696),4),1)+5*RIGHT(LEFT(TRIM(D696),5),1)+4*RIGHT(LEFT(TRIM(D696),6),1)+3*RIGHT(LEFT(TRIM(D696),7),1)+2*RIGHT(LEFT(TRIM(D696),8),1),2*RIGHT(LEFT(TRIM(D696),2),1)+7*RIGHT(LEFT(TRIM(D696),3),1)+6*RIGHT(LEFT(TRIM(D696),4),1)+5*RIGHT(LEFT(TRIM(D696),5),1)+4*RIGHT(LEFT(TRIM(D696),6),1)+3*RIGHT(LEFT(TRIM(D696),7),1)+2*RIGHT(LEFT(TRIM(D696),8),1)))</f>
        <v/>
      </c>
      <c r="F696" s="33" t="str">
        <f aca="false">IF(E696="","",VALUE(LEFT(RIGHT(LEFT(E696/11,IF(E696/11&gt;10,5,4)),2),1)))</f>
        <v/>
      </c>
      <c r="G696" s="33" t="str">
        <f aca="false">IF(E696="","",VALUE(RIGHT(RIGHT(LEFT(E696/11,IF(E696/11&gt;10,5,4)),2),1)))</f>
        <v/>
      </c>
      <c r="H696" s="33" t="str">
        <f aca="false">IF(E696="","",IF(OR(TRUNC(E696/11,1)=E696/11),0,IF(AND(F696=0,G696&gt;=5)=TRUE(),11-10,11-RIGHT(ROUNDUP((E696/11),2),1))))</f>
        <v/>
      </c>
      <c r="I696" s="33" t="str">
        <f aca="false">IF(E696="","",IF(OR(TRUNC(E696/11,1)=E696/11),11,IF(AND(F696=0,G696&gt;=5)=TRUE(),10,VALUE(RIGHT(ROUNDUP((E696/11),2),1)))))</f>
        <v/>
      </c>
      <c r="J696" s="33" t="str">
        <f aca="false">IF(E696="","",IF(LEFT(D696,1)&lt;&gt;"A",IF(LEFT(TRIM(D696),1)="S",VLOOKUP(H696,check,4,FALSE()),IF(LEFT(TRIM(D696),1)="G",VLOOKUP(H696,check,3,FALSE()),VLOOKUP(H696,check,2,FALSE()))),VLOOKUP(I696,asgd,2,FALSE())))</f>
        <v/>
      </c>
      <c r="K696" s="33" t="str">
        <f aca="false">IF(AND(LEFT(B696,1)&lt;&gt;"F",LEFT(B696,1)&lt;&gt;"G",LEFT(B696,1)&lt;&gt;"S",LEFT(B696,1)&lt;&gt;"T",LEFT(B696,1)&lt;&gt;"A"),"","Y")</f>
        <v/>
      </c>
      <c r="L696" s="33" t="str">
        <f aca="false">IF(K696="Y",IF(OR(ISERROR(E696)=TRUE(),LEN(TRIM(D696))&gt;9),VLOOKUP(1,Error,2,FALSE()),"X"),K696)</f>
        <v/>
      </c>
      <c r="M696" s="37" t="str">
        <f aca="true">IF(L696="X",IF(VLOOKUP((IF(RIGHT(TRIM(D696),1)=J696,0,1)),Error,1,FALSE())=0,IF(ISERROR(VLOOKUP(B696,$B$26:INDIRECT(CONCATENATE("B",ROW()-1)),1,FALSE())),"",VLOOKUP(2,Error,2,FALSE())),VLOOKUP((IF(RIGHT(TRIM(D696),1)=J696,0,1)),Error,2,FALSE())),L696)</f>
        <v/>
      </c>
    </row>
    <row r="697" customFormat="false" ht="12.75" hidden="false" customHeight="false" outlineLevel="0" collapsed="false">
      <c r="A697" s="33" t="n">
        <f aca="false">A696+1</f>
        <v>672</v>
      </c>
      <c r="B697" s="34"/>
      <c r="C697" s="38"/>
      <c r="D697" s="33" t="str">
        <f aca="false">TRIM(B697)</f>
        <v/>
      </c>
      <c r="E697" s="33" t="str">
        <f aca="false">IF(AND(D697="",LEFT(D697,1)&lt;&gt;"F",LEFT(D697,1)&lt;&gt;"S",LEFT(D697,1)&lt;&gt;"T",LEFT(D697,1)&lt;&gt;"G",LEFT(D697,1)&lt;&gt;"A"),"",IF(LEFT(D697,1)="A",7*RIGHT(LEFT(TRIM(D697),2),1)+6*RIGHT(LEFT(TRIM(D697),3),1)+2*RIGHT(LEFT(TRIM(D697),4),1)+5*RIGHT(LEFT(TRIM(D697),5),1)+4*RIGHT(LEFT(TRIM(D697),6),1)+3*RIGHT(LEFT(TRIM(D697),7),1)+2*RIGHT(LEFT(TRIM(D697),8),1),2*RIGHT(LEFT(TRIM(D697),2),1)+7*RIGHT(LEFT(TRIM(D697),3),1)+6*RIGHT(LEFT(TRIM(D697),4),1)+5*RIGHT(LEFT(TRIM(D697),5),1)+4*RIGHT(LEFT(TRIM(D697),6),1)+3*RIGHT(LEFT(TRIM(D697),7),1)+2*RIGHT(LEFT(TRIM(D697),8),1)))</f>
        <v/>
      </c>
      <c r="F697" s="33" t="str">
        <f aca="false">IF(E697="","",VALUE(LEFT(RIGHT(LEFT(E697/11,IF(E697/11&gt;10,5,4)),2),1)))</f>
        <v/>
      </c>
      <c r="G697" s="33" t="str">
        <f aca="false">IF(E697="","",VALUE(RIGHT(RIGHT(LEFT(E697/11,IF(E697/11&gt;10,5,4)),2),1)))</f>
        <v/>
      </c>
      <c r="H697" s="33" t="str">
        <f aca="false">IF(E697="","",IF(OR(TRUNC(E697/11,1)=E697/11),0,IF(AND(F697=0,G697&gt;=5)=TRUE(),11-10,11-RIGHT(ROUNDUP((E697/11),2),1))))</f>
        <v/>
      </c>
      <c r="I697" s="33" t="str">
        <f aca="false">IF(E697="","",IF(OR(TRUNC(E697/11,1)=E697/11),11,IF(AND(F697=0,G697&gt;=5)=TRUE(),10,VALUE(RIGHT(ROUNDUP((E697/11),2),1)))))</f>
        <v/>
      </c>
      <c r="J697" s="33" t="str">
        <f aca="false">IF(E697="","",IF(LEFT(D697,1)&lt;&gt;"A",IF(LEFT(TRIM(D697),1)="S",VLOOKUP(H697,check,4,FALSE()),IF(LEFT(TRIM(D697),1)="G",VLOOKUP(H697,check,3,FALSE()),VLOOKUP(H697,check,2,FALSE()))),VLOOKUP(I697,asgd,2,FALSE())))</f>
        <v/>
      </c>
      <c r="K697" s="33" t="str">
        <f aca="false">IF(AND(LEFT(B697,1)&lt;&gt;"F",LEFT(B697,1)&lt;&gt;"G",LEFT(B697,1)&lt;&gt;"S",LEFT(B697,1)&lt;&gt;"T",LEFT(B697,1)&lt;&gt;"A"),"","Y")</f>
        <v/>
      </c>
      <c r="L697" s="33" t="str">
        <f aca="false">IF(K697="Y",IF(OR(ISERROR(E697)=TRUE(),LEN(TRIM(D697))&gt;9),VLOOKUP(1,Error,2,FALSE()),"X"),K697)</f>
        <v/>
      </c>
      <c r="M697" s="37" t="str">
        <f aca="true">IF(L697="X",IF(VLOOKUP((IF(RIGHT(TRIM(D697),1)=J697,0,1)),Error,1,FALSE())=0,IF(ISERROR(VLOOKUP(B697,$B$26:INDIRECT(CONCATENATE("B",ROW()-1)),1,FALSE())),"",VLOOKUP(2,Error,2,FALSE())),VLOOKUP((IF(RIGHT(TRIM(D697),1)=J697,0,1)),Error,2,FALSE())),L697)</f>
        <v/>
      </c>
    </row>
    <row r="698" customFormat="false" ht="12.75" hidden="false" customHeight="false" outlineLevel="0" collapsed="false">
      <c r="A698" s="33" t="n">
        <f aca="false">A697+1</f>
        <v>673</v>
      </c>
      <c r="B698" s="34"/>
      <c r="C698" s="38"/>
      <c r="D698" s="33" t="str">
        <f aca="false">TRIM(B698)</f>
        <v/>
      </c>
      <c r="E698" s="33" t="str">
        <f aca="false">IF(AND(D698="",LEFT(D698,1)&lt;&gt;"F",LEFT(D698,1)&lt;&gt;"S",LEFT(D698,1)&lt;&gt;"T",LEFT(D698,1)&lt;&gt;"G",LEFT(D698,1)&lt;&gt;"A"),"",IF(LEFT(D698,1)="A",7*RIGHT(LEFT(TRIM(D698),2),1)+6*RIGHT(LEFT(TRIM(D698),3),1)+2*RIGHT(LEFT(TRIM(D698),4),1)+5*RIGHT(LEFT(TRIM(D698),5),1)+4*RIGHT(LEFT(TRIM(D698),6),1)+3*RIGHT(LEFT(TRIM(D698),7),1)+2*RIGHT(LEFT(TRIM(D698),8),1),2*RIGHT(LEFT(TRIM(D698),2),1)+7*RIGHT(LEFT(TRIM(D698),3),1)+6*RIGHT(LEFT(TRIM(D698),4),1)+5*RIGHT(LEFT(TRIM(D698),5),1)+4*RIGHT(LEFT(TRIM(D698),6),1)+3*RIGHT(LEFT(TRIM(D698),7),1)+2*RIGHT(LEFT(TRIM(D698),8),1)))</f>
        <v/>
      </c>
      <c r="F698" s="33" t="str">
        <f aca="false">IF(E698="","",VALUE(LEFT(RIGHT(LEFT(E698/11,IF(E698/11&gt;10,5,4)),2),1)))</f>
        <v/>
      </c>
      <c r="G698" s="33" t="str">
        <f aca="false">IF(E698="","",VALUE(RIGHT(RIGHT(LEFT(E698/11,IF(E698/11&gt;10,5,4)),2),1)))</f>
        <v/>
      </c>
      <c r="H698" s="33" t="str">
        <f aca="false">IF(E698="","",IF(OR(TRUNC(E698/11,1)=E698/11),0,IF(AND(F698=0,G698&gt;=5)=TRUE(),11-10,11-RIGHT(ROUNDUP((E698/11),2),1))))</f>
        <v/>
      </c>
      <c r="I698" s="33" t="str">
        <f aca="false">IF(E698="","",IF(OR(TRUNC(E698/11,1)=E698/11),11,IF(AND(F698=0,G698&gt;=5)=TRUE(),10,VALUE(RIGHT(ROUNDUP((E698/11),2),1)))))</f>
        <v/>
      </c>
      <c r="J698" s="33" t="str">
        <f aca="false">IF(E698="","",IF(LEFT(D698,1)&lt;&gt;"A",IF(LEFT(TRIM(D698),1)="S",VLOOKUP(H698,check,4,FALSE()),IF(LEFT(TRIM(D698),1)="G",VLOOKUP(H698,check,3,FALSE()),VLOOKUP(H698,check,2,FALSE()))),VLOOKUP(I698,asgd,2,FALSE())))</f>
        <v/>
      </c>
      <c r="K698" s="33" t="str">
        <f aca="false">IF(AND(LEFT(B698,1)&lt;&gt;"F",LEFT(B698,1)&lt;&gt;"G",LEFT(B698,1)&lt;&gt;"S",LEFT(B698,1)&lt;&gt;"T",LEFT(B698,1)&lt;&gt;"A"),"","Y")</f>
        <v/>
      </c>
      <c r="L698" s="33" t="str">
        <f aca="false">IF(K698="Y",IF(OR(ISERROR(E698)=TRUE(),LEN(TRIM(D698))&gt;9),VLOOKUP(1,Error,2,FALSE()),"X"),K698)</f>
        <v/>
      </c>
      <c r="M698" s="37" t="str">
        <f aca="true">IF(L698="X",IF(VLOOKUP((IF(RIGHT(TRIM(D698),1)=J698,0,1)),Error,1,FALSE())=0,IF(ISERROR(VLOOKUP(B698,$B$26:INDIRECT(CONCATENATE("B",ROW()-1)),1,FALSE())),"",VLOOKUP(2,Error,2,FALSE())),VLOOKUP((IF(RIGHT(TRIM(D698),1)=J698,0,1)),Error,2,FALSE())),L698)</f>
        <v/>
      </c>
    </row>
    <row r="699" customFormat="false" ht="12.75" hidden="false" customHeight="false" outlineLevel="0" collapsed="false">
      <c r="A699" s="33" t="n">
        <f aca="false">A698+1</f>
        <v>674</v>
      </c>
      <c r="B699" s="34"/>
      <c r="C699" s="38"/>
      <c r="D699" s="33" t="str">
        <f aca="false">TRIM(B699)</f>
        <v/>
      </c>
      <c r="E699" s="33" t="str">
        <f aca="false">IF(AND(D699="",LEFT(D699,1)&lt;&gt;"F",LEFT(D699,1)&lt;&gt;"S",LEFT(D699,1)&lt;&gt;"T",LEFT(D699,1)&lt;&gt;"G",LEFT(D699,1)&lt;&gt;"A"),"",IF(LEFT(D699,1)="A",7*RIGHT(LEFT(TRIM(D699),2),1)+6*RIGHT(LEFT(TRIM(D699),3),1)+2*RIGHT(LEFT(TRIM(D699),4),1)+5*RIGHT(LEFT(TRIM(D699),5),1)+4*RIGHT(LEFT(TRIM(D699),6),1)+3*RIGHT(LEFT(TRIM(D699),7),1)+2*RIGHT(LEFT(TRIM(D699),8),1),2*RIGHT(LEFT(TRIM(D699),2),1)+7*RIGHT(LEFT(TRIM(D699),3),1)+6*RIGHT(LEFT(TRIM(D699),4),1)+5*RIGHT(LEFT(TRIM(D699),5),1)+4*RIGHT(LEFT(TRIM(D699),6),1)+3*RIGHT(LEFT(TRIM(D699),7),1)+2*RIGHT(LEFT(TRIM(D699),8),1)))</f>
        <v/>
      </c>
      <c r="F699" s="33" t="str">
        <f aca="false">IF(E699="","",VALUE(LEFT(RIGHT(LEFT(E699/11,IF(E699/11&gt;10,5,4)),2),1)))</f>
        <v/>
      </c>
      <c r="G699" s="33" t="str">
        <f aca="false">IF(E699="","",VALUE(RIGHT(RIGHT(LEFT(E699/11,IF(E699/11&gt;10,5,4)),2),1)))</f>
        <v/>
      </c>
      <c r="H699" s="33" t="str">
        <f aca="false">IF(E699="","",IF(OR(TRUNC(E699/11,1)=E699/11),0,IF(AND(F699=0,G699&gt;=5)=TRUE(),11-10,11-RIGHT(ROUNDUP((E699/11),2),1))))</f>
        <v/>
      </c>
      <c r="I699" s="33" t="str">
        <f aca="false">IF(E699="","",IF(OR(TRUNC(E699/11,1)=E699/11),11,IF(AND(F699=0,G699&gt;=5)=TRUE(),10,VALUE(RIGHT(ROUNDUP((E699/11),2),1)))))</f>
        <v/>
      </c>
      <c r="J699" s="33" t="str">
        <f aca="false">IF(E699="","",IF(LEFT(D699,1)&lt;&gt;"A",IF(LEFT(TRIM(D699),1)="S",VLOOKUP(H699,check,4,FALSE()),IF(LEFT(TRIM(D699),1)="G",VLOOKUP(H699,check,3,FALSE()),VLOOKUP(H699,check,2,FALSE()))),VLOOKUP(I699,asgd,2,FALSE())))</f>
        <v/>
      </c>
      <c r="K699" s="33" t="str">
        <f aca="false">IF(AND(LEFT(B699,1)&lt;&gt;"F",LEFT(B699,1)&lt;&gt;"G",LEFT(B699,1)&lt;&gt;"S",LEFT(B699,1)&lt;&gt;"T",LEFT(B699,1)&lt;&gt;"A"),"","Y")</f>
        <v/>
      </c>
      <c r="L699" s="33" t="str">
        <f aca="false">IF(K699="Y",IF(OR(ISERROR(E699)=TRUE(),LEN(TRIM(D699))&gt;9),VLOOKUP(1,Error,2,FALSE()),"X"),K699)</f>
        <v/>
      </c>
      <c r="M699" s="37" t="str">
        <f aca="true">IF(L699="X",IF(VLOOKUP((IF(RIGHT(TRIM(D699),1)=J699,0,1)),Error,1,FALSE())=0,IF(ISERROR(VLOOKUP(B699,$B$26:INDIRECT(CONCATENATE("B",ROW()-1)),1,FALSE())),"",VLOOKUP(2,Error,2,FALSE())),VLOOKUP((IF(RIGHT(TRIM(D699),1)=J699,0,1)),Error,2,FALSE())),L699)</f>
        <v/>
      </c>
    </row>
    <row r="700" customFormat="false" ht="12.75" hidden="false" customHeight="false" outlineLevel="0" collapsed="false">
      <c r="A700" s="33" t="n">
        <f aca="false">A699+1</f>
        <v>675</v>
      </c>
      <c r="B700" s="34"/>
      <c r="C700" s="38"/>
      <c r="D700" s="33" t="str">
        <f aca="false">TRIM(B700)</f>
        <v/>
      </c>
      <c r="E700" s="33" t="str">
        <f aca="false">IF(AND(D700="",LEFT(D700,1)&lt;&gt;"F",LEFT(D700,1)&lt;&gt;"S",LEFT(D700,1)&lt;&gt;"T",LEFT(D700,1)&lt;&gt;"G",LEFT(D700,1)&lt;&gt;"A"),"",IF(LEFT(D700,1)="A",7*RIGHT(LEFT(TRIM(D700),2),1)+6*RIGHT(LEFT(TRIM(D700),3),1)+2*RIGHT(LEFT(TRIM(D700),4),1)+5*RIGHT(LEFT(TRIM(D700),5),1)+4*RIGHT(LEFT(TRIM(D700),6),1)+3*RIGHT(LEFT(TRIM(D700),7),1)+2*RIGHT(LEFT(TRIM(D700),8),1),2*RIGHT(LEFT(TRIM(D700),2),1)+7*RIGHT(LEFT(TRIM(D700),3),1)+6*RIGHT(LEFT(TRIM(D700),4),1)+5*RIGHT(LEFT(TRIM(D700),5),1)+4*RIGHT(LEFT(TRIM(D700),6),1)+3*RIGHT(LEFT(TRIM(D700),7),1)+2*RIGHT(LEFT(TRIM(D700),8),1)))</f>
        <v/>
      </c>
      <c r="F700" s="33" t="str">
        <f aca="false">IF(E700="","",VALUE(LEFT(RIGHT(LEFT(E700/11,IF(E700/11&gt;10,5,4)),2),1)))</f>
        <v/>
      </c>
      <c r="G700" s="33" t="str">
        <f aca="false">IF(E700="","",VALUE(RIGHT(RIGHT(LEFT(E700/11,IF(E700/11&gt;10,5,4)),2),1)))</f>
        <v/>
      </c>
      <c r="H700" s="33" t="str">
        <f aca="false">IF(E700="","",IF(OR(TRUNC(E700/11,1)=E700/11),0,IF(AND(F700=0,G700&gt;=5)=TRUE(),11-10,11-RIGHT(ROUNDUP((E700/11),2),1))))</f>
        <v/>
      </c>
      <c r="I700" s="33" t="str">
        <f aca="false">IF(E700="","",IF(OR(TRUNC(E700/11,1)=E700/11),11,IF(AND(F700=0,G700&gt;=5)=TRUE(),10,VALUE(RIGHT(ROUNDUP((E700/11),2),1)))))</f>
        <v/>
      </c>
      <c r="J700" s="33" t="str">
        <f aca="false">IF(E700="","",IF(LEFT(D700,1)&lt;&gt;"A",IF(LEFT(TRIM(D700),1)="S",VLOOKUP(H700,check,4,FALSE()),IF(LEFT(TRIM(D700),1)="G",VLOOKUP(H700,check,3,FALSE()),VLOOKUP(H700,check,2,FALSE()))),VLOOKUP(I700,asgd,2,FALSE())))</f>
        <v/>
      </c>
      <c r="K700" s="33" t="str">
        <f aca="false">IF(AND(LEFT(B700,1)&lt;&gt;"F",LEFT(B700,1)&lt;&gt;"G",LEFT(B700,1)&lt;&gt;"S",LEFT(B700,1)&lt;&gt;"T",LEFT(B700,1)&lt;&gt;"A"),"","Y")</f>
        <v/>
      </c>
      <c r="L700" s="33" t="str">
        <f aca="false">IF(K700="Y",IF(OR(ISERROR(E700)=TRUE(),LEN(TRIM(D700))&gt;9),VLOOKUP(1,Error,2,FALSE()),"X"),K700)</f>
        <v/>
      </c>
      <c r="M700" s="37" t="str">
        <f aca="true">IF(L700="X",IF(VLOOKUP((IF(RIGHT(TRIM(D700),1)=J700,0,1)),Error,1,FALSE())=0,IF(ISERROR(VLOOKUP(B700,$B$26:INDIRECT(CONCATENATE("B",ROW()-1)),1,FALSE())),"",VLOOKUP(2,Error,2,FALSE())),VLOOKUP((IF(RIGHT(TRIM(D700),1)=J700,0,1)),Error,2,FALSE())),L700)</f>
        <v/>
      </c>
    </row>
    <row r="701" customFormat="false" ht="12.75" hidden="false" customHeight="false" outlineLevel="0" collapsed="false">
      <c r="A701" s="33" t="n">
        <f aca="false">A700+1</f>
        <v>676</v>
      </c>
      <c r="B701" s="34"/>
      <c r="C701" s="38"/>
      <c r="D701" s="33" t="str">
        <f aca="false">TRIM(B701)</f>
        <v/>
      </c>
      <c r="E701" s="33" t="str">
        <f aca="false">IF(AND(D701="",LEFT(D701,1)&lt;&gt;"F",LEFT(D701,1)&lt;&gt;"S",LEFT(D701,1)&lt;&gt;"T",LEFT(D701,1)&lt;&gt;"G",LEFT(D701,1)&lt;&gt;"A"),"",IF(LEFT(D701,1)="A",7*RIGHT(LEFT(TRIM(D701),2),1)+6*RIGHT(LEFT(TRIM(D701),3),1)+2*RIGHT(LEFT(TRIM(D701),4),1)+5*RIGHT(LEFT(TRIM(D701),5),1)+4*RIGHT(LEFT(TRIM(D701),6),1)+3*RIGHT(LEFT(TRIM(D701),7),1)+2*RIGHT(LEFT(TRIM(D701),8),1),2*RIGHT(LEFT(TRIM(D701),2),1)+7*RIGHT(LEFT(TRIM(D701),3),1)+6*RIGHT(LEFT(TRIM(D701),4),1)+5*RIGHT(LEFT(TRIM(D701),5),1)+4*RIGHT(LEFT(TRIM(D701),6),1)+3*RIGHT(LEFT(TRIM(D701),7),1)+2*RIGHT(LEFT(TRIM(D701),8),1)))</f>
        <v/>
      </c>
      <c r="F701" s="33" t="str">
        <f aca="false">IF(E701="","",VALUE(LEFT(RIGHT(LEFT(E701/11,IF(E701/11&gt;10,5,4)),2),1)))</f>
        <v/>
      </c>
      <c r="G701" s="33" t="str">
        <f aca="false">IF(E701="","",VALUE(RIGHT(RIGHT(LEFT(E701/11,IF(E701/11&gt;10,5,4)),2),1)))</f>
        <v/>
      </c>
      <c r="H701" s="33" t="str">
        <f aca="false">IF(E701="","",IF(OR(TRUNC(E701/11,1)=E701/11),0,IF(AND(F701=0,G701&gt;=5)=TRUE(),11-10,11-RIGHT(ROUNDUP((E701/11),2),1))))</f>
        <v/>
      </c>
      <c r="I701" s="33" t="str">
        <f aca="false">IF(E701="","",IF(OR(TRUNC(E701/11,1)=E701/11),11,IF(AND(F701=0,G701&gt;=5)=TRUE(),10,VALUE(RIGHT(ROUNDUP((E701/11),2),1)))))</f>
        <v/>
      </c>
      <c r="J701" s="33" t="str">
        <f aca="false">IF(E701="","",IF(LEFT(D701,1)&lt;&gt;"A",IF(LEFT(TRIM(D701),1)="S",VLOOKUP(H701,check,4,FALSE()),IF(LEFT(TRIM(D701),1)="G",VLOOKUP(H701,check,3,FALSE()),VLOOKUP(H701,check,2,FALSE()))),VLOOKUP(I701,asgd,2,FALSE())))</f>
        <v/>
      </c>
      <c r="K701" s="33" t="str">
        <f aca="false">IF(AND(LEFT(B701,1)&lt;&gt;"F",LEFT(B701,1)&lt;&gt;"G",LEFT(B701,1)&lt;&gt;"S",LEFT(B701,1)&lt;&gt;"T",LEFT(B701,1)&lt;&gt;"A"),"","Y")</f>
        <v/>
      </c>
      <c r="L701" s="33" t="str">
        <f aca="false">IF(K701="Y",IF(OR(ISERROR(E701)=TRUE(),LEN(TRIM(D701))&gt;9),VLOOKUP(1,Error,2,FALSE()),"X"),K701)</f>
        <v/>
      </c>
      <c r="M701" s="37" t="str">
        <f aca="true">IF(L701="X",IF(VLOOKUP((IF(RIGHT(TRIM(D701),1)=J701,0,1)),Error,1,FALSE())=0,IF(ISERROR(VLOOKUP(B701,$B$26:INDIRECT(CONCATENATE("B",ROW()-1)),1,FALSE())),"",VLOOKUP(2,Error,2,FALSE())),VLOOKUP((IF(RIGHT(TRIM(D701),1)=J701,0,1)),Error,2,FALSE())),L701)</f>
        <v/>
      </c>
    </row>
    <row r="702" customFormat="false" ht="12.75" hidden="false" customHeight="false" outlineLevel="0" collapsed="false">
      <c r="A702" s="33" t="n">
        <f aca="false">A701+1</f>
        <v>677</v>
      </c>
      <c r="B702" s="34"/>
      <c r="C702" s="38"/>
      <c r="D702" s="33" t="str">
        <f aca="false">TRIM(B702)</f>
        <v/>
      </c>
      <c r="E702" s="33" t="str">
        <f aca="false">IF(AND(D702="",LEFT(D702,1)&lt;&gt;"F",LEFT(D702,1)&lt;&gt;"S",LEFT(D702,1)&lt;&gt;"T",LEFT(D702,1)&lt;&gt;"G",LEFT(D702,1)&lt;&gt;"A"),"",IF(LEFT(D702,1)="A",7*RIGHT(LEFT(TRIM(D702),2),1)+6*RIGHT(LEFT(TRIM(D702),3),1)+2*RIGHT(LEFT(TRIM(D702),4),1)+5*RIGHT(LEFT(TRIM(D702),5),1)+4*RIGHT(LEFT(TRIM(D702),6),1)+3*RIGHT(LEFT(TRIM(D702),7),1)+2*RIGHT(LEFT(TRIM(D702),8),1),2*RIGHT(LEFT(TRIM(D702),2),1)+7*RIGHT(LEFT(TRIM(D702),3),1)+6*RIGHT(LEFT(TRIM(D702),4),1)+5*RIGHT(LEFT(TRIM(D702),5),1)+4*RIGHT(LEFT(TRIM(D702),6),1)+3*RIGHT(LEFT(TRIM(D702),7),1)+2*RIGHT(LEFT(TRIM(D702),8),1)))</f>
        <v/>
      </c>
      <c r="F702" s="33" t="str">
        <f aca="false">IF(E702="","",VALUE(LEFT(RIGHT(LEFT(E702/11,IF(E702/11&gt;10,5,4)),2),1)))</f>
        <v/>
      </c>
      <c r="G702" s="33" t="str">
        <f aca="false">IF(E702="","",VALUE(RIGHT(RIGHT(LEFT(E702/11,IF(E702/11&gt;10,5,4)),2),1)))</f>
        <v/>
      </c>
      <c r="H702" s="33" t="str">
        <f aca="false">IF(E702="","",IF(OR(TRUNC(E702/11,1)=E702/11),0,IF(AND(F702=0,G702&gt;=5)=TRUE(),11-10,11-RIGHT(ROUNDUP((E702/11),2),1))))</f>
        <v/>
      </c>
      <c r="I702" s="33" t="str">
        <f aca="false">IF(E702="","",IF(OR(TRUNC(E702/11,1)=E702/11),11,IF(AND(F702=0,G702&gt;=5)=TRUE(),10,VALUE(RIGHT(ROUNDUP((E702/11),2),1)))))</f>
        <v/>
      </c>
      <c r="J702" s="33" t="str">
        <f aca="false">IF(E702="","",IF(LEFT(D702,1)&lt;&gt;"A",IF(LEFT(TRIM(D702),1)="S",VLOOKUP(H702,check,4,FALSE()),IF(LEFT(TRIM(D702),1)="G",VLOOKUP(H702,check,3,FALSE()),VLOOKUP(H702,check,2,FALSE()))),VLOOKUP(I702,asgd,2,FALSE())))</f>
        <v/>
      </c>
      <c r="K702" s="33" t="str">
        <f aca="false">IF(AND(LEFT(B702,1)&lt;&gt;"F",LEFT(B702,1)&lt;&gt;"G",LEFT(B702,1)&lt;&gt;"S",LEFT(B702,1)&lt;&gt;"T",LEFT(B702,1)&lt;&gt;"A"),"","Y")</f>
        <v/>
      </c>
      <c r="L702" s="33" t="str">
        <f aca="false">IF(K702="Y",IF(OR(ISERROR(E702)=TRUE(),LEN(TRIM(D702))&gt;9),VLOOKUP(1,Error,2,FALSE()),"X"),K702)</f>
        <v/>
      </c>
      <c r="M702" s="37" t="str">
        <f aca="true">IF(L702="X",IF(VLOOKUP((IF(RIGHT(TRIM(D702),1)=J702,0,1)),Error,1,FALSE())=0,IF(ISERROR(VLOOKUP(B702,$B$26:INDIRECT(CONCATENATE("B",ROW()-1)),1,FALSE())),"",VLOOKUP(2,Error,2,FALSE())),VLOOKUP((IF(RIGHT(TRIM(D702),1)=J702,0,1)),Error,2,FALSE())),L702)</f>
        <v/>
      </c>
    </row>
    <row r="703" customFormat="false" ht="12.75" hidden="false" customHeight="false" outlineLevel="0" collapsed="false">
      <c r="A703" s="33" t="n">
        <f aca="false">A702+1</f>
        <v>678</v>
      </c>
      <c r="B703" s="34"/>
      <c r="C703" s="38"/>
      <c r="D703" s="33" t="str">
        <f aca="false">TRIM(B703)</f>
        <v/>
      </c>
      <c r="E703" s="33" t="str">
        <f aca="false">IF(AND(D703="",LEFT(D703,1)&lt;&gt;"F",LEFT(D703,1)&lt;&gt;"S",LEFT(D703,1)&lt;&gt;"T",LEFT(D703,1)&lt;&gt;"G",LEFT(D703,1)&lt;&gt;"A"),"",IF(LEFT(D703,1)="A",7*RIGHT(LEFT(TRIM(D703),2),1)+6*RIGHT(LEFT(TRIM(D703),3),1)+2*RIGHT(LEFT(TRIM(D703),4),1)+5*RIGHT(LEFT(TRIM(D703),5),1)+4*RIGHT(LEFT(TRIM(D703),6),1)+3*RIGHT(LEFT(TRIM(D703),7),1)+2*RIGHT(LEFT(TRIM(D703),8),1),2*RIGHT(LEFT(TRIM(D703),2),1)+7*RIGHT(LEFT(TRIM(D703),3),1)+6*RIGHT(LEFT(TRIM(D703),4),1)+5*RIGHT(LEFT(TRIM(D703),5),1)+4*RIGHT(LEFT(TRIM(D703),6),1)+3*RIGHT(LEFT(TRIM(D703),7),1)+2*RIGHT(LEFT(TRIM(D703),8),1)))</f>
        <v/>
      </c>
      <c r="F703" s="33" t="str">
        <f aca="false">IF(E703="","",VALUE(LEFT(RIGHT(LEFT(E703/11,IF(E703/11&gt;10,5,4)),2),1)))</f>
        <v/>
      </c>
      <c r="G703" s="33" t="str">
        <f aca="false">IF(E703="","",VALUE(RIGHT(RIGHT(LEFT(E703/11,IF(E703/11&gt;10,5,4)),2),1)))</f>
        <v/>
      </c>
      <c r="H703" s="33" t="str">
        <f aca="false">IF(E703="","",IF(OR(TRUNC(E703/11,1)=E703/11),0,IF(AND(F703=0,G703&gt;=5)=TRUE(),11-10,11-RIGHT(ROUNDUP((E703/11),2),1))))</f>
        <v/>
      </c>
      <c r="I703" s="33" t="str">
        <f aca="false">IF(E703="","",IF(OR(TRUNC(E703/11,1)=E703/11),11,IF(AND(F703=0,G703&gt;=5)=TRUE(),10,VALUE(RIGHT(ROUNDUP((E703/11),2),1)))))</f>
        <v/>
      </c>
      <c r="J703" s="33" t="str">
        <f aca="false">IF(E703="","",IF(LEFT(D703,1)&lt;&gt;"A",IF(LEFT(TRIM(D703),1)="S",VLOOKUP(H703,check,4,FALSE()),IF(LEFT(TRIM(D703),1)="G",VLOOKUP(H703,check,3,FALSE()),VLOOKUP(H703,check,2,FALSE()))),VLOOKUP(I703,asgd,2,FALSE())))</f>
        <v/>
      </c>
      <c r="K703" s="33" t="str">
        <f aca="false">IF(AND(LEFT(B703,1)&lt;&gt;"F",LEFT(B703,1)&lt;&gt;"G",LEFT(B703,1)&lt;&gt;"S",LEFT(B703,1)&lt;&gt;"T",LEFT(B703,1)&lt;&gt;"A"),"","Y")</f>
        <v/>
      </c>
      <c r="L703" s="33" t="str">
        <f aca="false">IF(K703="Y",IF(OR(ISERROR(E703)=TRUE(),LEN(TRIM(D703))&gt;9),VLOOKUP(1,Error,2,FALSE()),"X"),K703)</f>
        <v/>
      </c>
      <c r="M703" s="37" t="str">
        <f aca="true">IF(L703="X",IF(VLOOKUP((IF(RIGHT(TRIM(D703),1)=J703,0,1)),Error,1,FALSE())=0,IF(ISERROR(VLOOKUP(B703,$B$26:INDIRECT(CONCATENATE("B",ROW()-1)),1,FALSE())),"",VLOOKUP(2,Error,2,FALSE())),VLOOKUP((IF(RIGHT(TRIM(D703),1)=J703,0,1)),Error,2,FALSE())),L703)</f>
        <v/>
      </c>
    </row>
    <row r="704" customFormat="false" ht="12.75" hidden="false" customHeight="false" outlineLevel="0" collapsed="false">
      <c r="A704" s="33" t="n">
        <f aca="false">A703+1</f>
        <v>679</v>
      </c>
      <c r="B704" s="34"/>
      <c r="C704" s="38"/>
      <c r="D704" s="33" t="str">
        <f aca="false">TRIM(B704)</f>
        <v/>
      </c>
      <c r="E704" s="33" t="str">
        <f aca="false">IF(AND(D704="",LEFT(D704,1)&lt;&gt;"F",LEFT(D704,1)&lt;&gt;"S",LEFT(D704,1)&lt;&gt;"T",LEFT(D704,1)&lt;&gt;"G",LEFT(D704,1)&lt;&gt;"A"),"",IF(LEFT(D704,1)="A",7*RIGHT(LEFT(TRIM(D704),2),1)+6*RIGHT(LEFT(TRIM(D704),3),1)+2*RIGHT(LEFT(TRIM(D704),4),1)+5*RIGHT(LEFT(TRIM(D704),5),1)+4*RIGHT(LEFT(TRIM(D704),6),1)+3*RIGHT(LEFT(TRIM(D704),7),1)+2*RIGHT(LEFT(TRIM(D704),8),1),2*RIGHT(LEFT(TRIM(D704),2),1)+7*RIGHT(LEFT(TRIM(D704),3),1)+6*RIGHT(LEFT(TRIM(D704),4),1)+5*RIGHT(LEFT(TRIM(D704),5),1)+4*RIGHT(LEFT(TRIM(D704),6),1)+3*RIGHT(LEFT(TRIM(D704),7),1)+2*RIGHT(LEFT(TRIM(D704),8),1)))</f>
        <v/>
      </c>
      <c r="F704" s="33" t="str">
        <f aca="false">IF(E704="","",VALUE(LEFT(RIGHT(LEFT(E704/11,IF(E704/11&gt;10,5,4)),2),1)))</f>
        <v/>
      </c>
      <c r="G704" s="33" t="str">
        <f aca="false">IF(E704="","",VALUE(RIGHT(RIGHT(LEFT(E704/11,IF(E704/11&gt;10,5,4)),2),1)))</f>
        <v/>
      </c>
      <c r="H704" s="33" t="str">
        <f aca="false">IF(E704="","",IF(OR(TRUNC(E704/11,1)=E704/11),0,IF(AND(F704=0,G704&gt;=5)=TRUE(),11-10,11-RIGHT(ROUNDUP((E704/11),2),1))))</f>
        <v/>
      </c>
      <c r="I704" s="33" t="str">
        <f aca="false">IF(E704="","",IF(OR(TRUNC(E704/11,1)=E704/11),11,IF(AND(F704=0,G704&gt;=5)=TRUE(),10,VALUE(RIGHT(ROUNDUP((E704/11),2),1)))))</f>
        <v/>
      </c>
      <c r="J704" s="33" t="str">
        <f aca="false">IF(E704="","",IF(LEFT(D704,1)&lt;&gt;"A",IF(LEFT(TRIM(D704),1)="S",VLOOKUP(H704,check,4,FALSE()),IF(LEFT(TRIM(D704),1)="G",VLOOKUP(H704,check,3,FALSE()),VLOOKUP(H704,check,2,FALSE()))),VLOOKUP(I704,asgd,2,FALSE())))</f>
        <v/>
      </c>
      <c r="K704" s="33" t="str">
        <f aca="false">IF(AND(LEFT(B704,1)&lt;&gt;"F",LEFT(B704,1)&lt;&gt;"G",LEFT(B704,1)&lt;&gt;"S",LEFT(B704,1)&lt;&gt;"T",LEFT(B704,1)&lt;&gt;"A"),"","Y")</f>
        <v/>
      </c>
      <c r="L704" s="33" t="str">
        <f aca="false">IF(K704="Y",IF(OR(ISERROR(E704)=TRUE(),LEN(TRIM(D704))&gt;9),VLOOKUP(1,Error,2,FALSE()),"X"),K704)</f>
        <v/>
      </c>
      <c r="M704" s="37" t="str">
        <f aca="true">IF(L704="X",IF(VLOOKUP((IF(RIGHT(TRIM(D704),1)=J704,0,1)),Error,1,FALSE())=0,IF(ISERROR(VLOOKUP(B704,$B$26:INDIRECT(CONCATENATE("B",ROW()-1)),1,FALSE())),"",VLOOKUP(2,Error,2,FALSE())),VLOOKUP((IF(RIGHT(TRIM(D704),1)=J704,0,1)),Error,2,FALSE())),L704)</f>
        <v/>
      </c>
    </row>
    <row r="705" customFormat="false" ht="12.75" hidden="false" customHeight="false" outlineLevel="0" collapsed="false">
      <c r="A705" s="33" t="n">
        <f aca="false">A704+1</f>
        <v>680</v>
      </c>
      <c r="B705" s="34"/>
      <c r="C705" s="38"/>
      <c r="D705" s="33" t="str">
        <f aca="false">TRIM(B705)</f>
        <v/>
      </c>
      <c r="E705" s="33" t="str">
        <f aca="false">IF(AND(D705="",LEFT(D705,1)&lt;&gt;"F",LEFT(D705,1)&lt;&gt;"S",LEFT(D705,1)&lt;&gt;"T",LEFT(D705,1)&lt;&gt;"G",LEFT(D705,1)&lt;&gt;"A"),"",IF(LEFT(D705,1)="A",7*RIGHT(LEFT(TRIM(D705),2),1)+6*RIGHT(LEFT(TRIM(D705),3),1)+2*RIGHT(LEFT(TRIM(D705),4),1)+5*RIGHT(LEFT(TRIM(D705),5),1)+4*RIGHT(LEFT(TRIM(D705),6),1)+3*RIGHT(LEFT(TRIM(D705),7),1)+2*RIGHT(LEFT(TRIM(D705),8),1),2*RIGHT(LEFT(TRIM(D705),2),1)+7*RIGHT(LEFT(TRIM(D705),3),1)+6*RIGHT(LEFT(TRIM(D705),4),1)+5*RIGHT(LEFT(TRIM(D705),5),1)+4*RIGHT(LEFT(TRIM(D705),6),1)+3*RIGHT(LEFT(TRIM(D705),7),1)+2*RIGHT(LEFT(TRIM(D705),8),1)))</f>
        <v/>
      </c>
      <c r="F705" s="33" t="str">
        <f aca="false">IF(E705="","",VALUE(LEFT(RIGHT(LEFT(E705/11,IF(E705/11&gt;10,5,4)),2),1)))</f>
        <v/>
      </c>
      <c r="G705" s="33" t="str">
        <f aca="false">IF(E705="","",VALUE(RIGHT(RIGHT(LEFT(E705/11,IF(E705/11&gt;10,5,4)),2),1)))</f>
        <v/>
      </c>
      <c r="H705" s="33" t="str">
        <f aca="false">IF(E705="","",IF(OR(TRUNC(E705/11,1)=E705/11),0,IF(AND(F705=0,G705&gt;=5)=TRUE(),11-10,11-RIGHT(ROUNDUP((E705/11),2),1))))</f>
        <v/>
      </c>
      <c r="I705" s="33" t="str">
        <f aca="false">IF(E705="","",IF(OR(TRUNC(E705/11,1)=E705/11),11,IF(AND(F705=0,G705&gt;=5)=TRUE(),10,VALUE(RIGHT(ROUNDUP((E705/11),2),1)))))</f>
        <v/>
      </c>
      <c r="J705" s="33" t="str">
        <f aca="false">IF(E705="","",IF(LEFT(D705,1)&lt;&gt;"A",IF(LEFT(TRIM(D705),1)="S",VLOOKUP(H705,check,4,FALSE()),IF(LEFT(TRIM(D705),1)="G",VLOOKUP(H705,check,3,FALSE()),VLOOKUP(H705,check,2,FALSE()))),VLOOKUP(I705,asgd,2,FALSE())))</f>
        <v/>
      </c>
      <c r="K705" s="33" t="str">
        <f aca="false">IF(AND(LEFT(B705,1)&lt;&gt;"F",LEFT(B705,1)&lt;&gt;"G",LEFT(B705,1)&lt;&gt;"S",LEFT(B705,1)&lt;&gt;"T",LEFT(B705,1)&lt;&gt;"A"),"","Y")</f>
        <v/>
      </c>
      <c r="L705" s="33" t="str">
        <f aca="false">IF(K705="Y",IF(OR(ISERROR(E705)=TRUE(),LEN(TRIM(D705))&gt;9),VLOOKUP(1,Error,2,FALSE()),"X"),K705)</f>
        <v/>
      </c>
      <c r="M705" s="37" t="str">
        <f aca="true">IF(L705="X",IF(VLOOKUP((IF(RIGHT(TRIM(D705),1)=J705,0,1)),Error,1,FALSE())=0,IF(ISERROR(VLOOKUP(B705,$B$26:INDIRECT(CONCATENATE("B",ROW()-1)),1,FALSE())),"",VLOOKUP(2,Error,2,FALSE())),VLOOKUP((IF(RIGHT(TRIM(D705),1)=J705,0,1)),Error,2,FALSE())),L705)</f>
        <v/>
      </c>
    </row>
    <row r="706" customFormat="false" ht="12.75" hidden="false" customHeight="false" outlineLevel="0" collapsed="false">
      <c r="A706" s="33" t="n">
        <f aca="false">A705+1</f>
        <v>681</v>
      </c>
      <c r="B706" s="34"/>
      <c r="C706" s="38"/>
      <c r="D706" s="33" t="str">
        <f aca="false">TRIM(B706)</f>
        <v/>
      </c>
      <c r="E706" s="33" t="str">
        <f aca="false">IF(AND(D706="",LEFT(D706,1)&lt;&gt;"F",LEFT(D706,1)&lt;&gt;"S",LEFT(D706,1)&lt;&gt;"T",LEFT(D706,1)&lt;&gt;"G",LEFT(D706,1)&lt;&gt;"A"),"",IF(LEFT(D706,1)="A",7*RIGHT(LEFT(TRIM(D706),2),1)+6*RIGHT(LEFT(TRIM(D706),3),1)+2*RIGHT(LEFT(TRIM(D706),4),1)+5*RIGHT(LEFT(TRIM(D706),5),1)+4*RIGHT(LEFT(TRIM(D706),6),1)+3*RIGHT(LEFT(TRIM(D706),7),1)+2*RIGHT(LEFT(TRIM(D706),8),1),2*RIGHT(LEFT(TRIM(D706),2),1)+7*RIGHT(LEFT(TRIM(D706),3),1)+6*RIGHT(LEFT(TRIM(D706),4),1)+5*RIGHT(LEFT(TRIM(D706),5),1)+4*RIGHT(LEFT(TRIM(D706),6),1)+3*RIGHT(LEFT(TRIM(D706),7),1)+2*RIGHT(LEFT(TRIM(D706),8),1)))</f>
        <v/>
      </c>
      <c r="F706" s="33" t="str">
        <f aca="false">IF(E706="","",VALUE(LEFT(RIGHT(LEFT(E706/11,IF(E706/11&gt;10,5,4)),2),1)))</f>
        <v/>
      </c>
      <c r="G706" s="33" t="str">
        <f aca="false">IF(E706="","",VALUE(RIGHT(RIGHT(LEFT(E706/11,IF(E706/11&gt;10,5,4)),2),1)))</f>
        <v/>
      </c>
      <c r="H706" s="33" t="str">
        <f aca="false">IF(E706="","",IF(OR(TRUNC(E706/11,1)=E706/11),0,IF(AND(F706=0,G706&gt;=5)=TRUE(),11-10,11-RIGHT(ROUNDUP((E706/11),2),1))))</f>
        <v/>
      </c>
      <c r="I706" s="33" t="str">
        <f aca="false">IF(E706="","",IF(OR(TRUNC(E706/11,1)=E706/11),11,IF(AND(F706=0,G706&gt;=5)=TRUE(),10,VALUE(RIGHT(ROUNDUP((E706/11),2),1)))))</f>
        <v/>
      </c>
      <c r="J706" s="33" t="str">
        <f aca="false">IF(E706="","",IF(LEFT(D706,1)&lt;&gt;"A",IF(LEFT(TRIM(D706),1)="S",VLOOKUP(H706,check,4,FALSE()),IF(LEFT(TRIM(D706),1)="G",VLOOKUP(H706,check,3,FALSE()),VLOOKUP(H706,check,2,FALSE()))),VLOOKUP(I706,asgd,2,FALSE())))</f>
        <v/>
      </c>
      <c r="K706" s="33" t="str">
        <f aca="false">IF(AND(LEFT(B706,1)&lt;&gt;"F",LEFT(B706,1)&lt;&gt;"G",LEFT(B706,1)&lt;&gt;"S",LEFT(B706,1)&lt;&gt;"T",LEFT(B706,1)&lt;&gt;"A"),"","Y")</f>
        <v/>
      </c>
      <c r="L706" s="33" t="str">
        <f aca="false">IF(K706="Y",IF(OR(ISERROR(E706)=TRUE(),LEN(TRIM(D706))&gt;9),VLOOKUP(1,Error,2,FALSE()),"X"),K706)</f>
        <v/>
      </c>
      <c r="M706" s="37" t="str">
        <f aca="true">IF(L706="X",IF(VLOOKUP((IF(RIGHT(TRIM(D706),1)=J706,0,1)),Error,1,FALSE())=0,IF(ISERROR(VLOOKUP(B706,$B$26:INDIRECT(CONCATENATE("B",ROW()-1)),1,FALSE())),"",VLOOKUP(2,Error,2,FALSE())),VLOOKUP((IF(RIGHT(TRIM(D706),1)=J706,0,1)),Error,2,FALSE())),L706)</f>
        <v/>
      </c>
    </row>
    <row r="707" customFormat="false" ht="12.75" hidden="false" customHeight="false" outlineLevel="0" collapsed="false">
      <c r="A707" s="33" t="n">
        <f aca="false">A706+1</f>
        <v>682</v>
      </c>
      <c r="B707" s="34"/>
      <c r="C707" s="38"/>
      <c r="D707" s="33" t="str">
        <f aca="false">TRIM(B707)</f>
        <v/>
      </c>
      <c r="E707" s="33" t="str">
        <f aca="false">IF(AND(D707="",LEFT(D707,1)&lt;&gt;"F",LEFT(D707,1)&lt;&gt;"S",LEFT(D707,1)&lt;&gt;"T",LEFT(D707,1)&lt;&gt;"G",LEFT(D707,1)&lt;&gt;"A"),"",IF(LEFT(D707,1)="A",7*RIGHT(LEFT(TRIM(D707),2),1)+6*RIGHT(LEFT(TRIM(D707),3),1)+2*RIGHT(LEFT(TRIM(D707),4),1)+5*RIGHT(LEFT(TRIM(D707),5),1)+4*RIGHT(LEFT(TRIM(D707),6),1)+3*RIGHT(LEFT(TRIM(D707),7),1)+2*RIGHT(LEFT(TRIM(D707),8),1),2*RIGHT(LEFT(TRIM(D707),2),1)+7*RIGHT(LEFT(TRIM(D707),3),1)+6*RIGHT(LEFT(TRIM(D707),4),1)+5*RIGHT(LEFT(TRIM(D707),5),1)+4*RIGHT(LEFT(TRIM(D707),6),1)+3*RIGHT(LEFT(TRIM(D707),7),1)+2*RIGHT(LEFT(TRIM(D707),8),1)))</f>
        <v/>
      </c>
      <c r="F707" s="33" t="str">
        <f aca="false">IF(E707="","",VALUE(LEFT(RIGHT(LEFT(E707/11,IF(E707/11&gt;10,5,4)),2),1)))</f>
        <v/>
      </c>
      <c r="G707" s="33" t="str">
        <f aca="false">IF(E707="","",VALUE(RIGHT(RIGHT(LEFT(E707/11,IF(E707/11&gt;10,5,4)),2),1)))</f>
        <v/>
      </c>
      <c r="H707" s="33" t="str">
        <f aca="false">IF(E707="","",IF(OR(TRUNC(E707/11,1)=E707/11),0,IF(AND(F707=0,G707&gt;=5)=TRUE(),11-10,11-RIGHT(ROUNDUP((E707/11),2),1))))</f>
        <v/>
      </c>
      <c r="I707" s="33" t="str">
        <f aca="false">IF(E707="","",IF(OR(TRUNC(E707/11,1)=E707/11),11,IF(AND(F707=0,G707&gt;=5)=TRUE(),10,VALUE(RIGHT(ROUNDUP((E707/11),2),1)))))</f>
        <v/>
      </c>
      <c r="J707" s="33" t="str">
        <f aca="false">IF(E707="","",IF(LEFT(D707,1)&lt;&gt;"A",IF(LEFT(TRIM(D707),1)="S",VLOOKUP(H707,check,4,FALSE()),IF(LEFT(TRIM(D707),1)="G",VLOOKUP(H707,check,3,FALSE()),VLOOKUP(H707,check,2,FALSE()))),VLOOKUP(I707,asgd,2,FALSE())))</f>
        <v/>
      </c>
      <c r="K707" s="33" t="str">
        <f aca="false">IF(AND(LEFT(B707,1)&lt;&gt;"F",LEFT(B707,1)&lt;&gt;"G",LEFT(B707,1)&lt;&gt;"S",LEFT(B707,1)&lt;&gt;"T",LEFT(B707,1)&lt;&gt;"A"),"","Y")</f>
        <v/>
      </c>
      <c r="L707" s="33" t="str">
        <f aca="false">IF(K707="Y",IF(OR(ISERROR(E707)=TRUE(),LEN(TRIM(D707))&gt;9),VLOOKUP(1,Error,2,FALSE()),"X"),K707)</f>
        <v/>
      </c>
      <c r="M707" s="37" t="str">
        <f aca="true">IF(L707="X",IF(VLOOKUP((IF(RIGHT(TRIM(D707),1)=J707,0,1)),Error,1,FALSE())=0,IF(ISERROR(VLOOKUP(B707,$B$26:INDIRECT(CONCATENATE("B",ROW()-1)),1,FALSE())),"",VLOOKUP(2,Error,2,FALSE())),VLOOKUP((IF(RIGHT(TRIM(D707),1)=J707,0,1)),Error,2,FALSE())),L707)</f>
        <v/>
      </c>
    </row>
    <row r="708" customFormat="false" ht="12.75" hidden="false" customHeight="false" outlineLevel="0" collapsed="false">
      <c r="A708" s="33" t="n">
        <f aca="false">A707+1</f>
        <v>683</v>
      </c>
      <c r="B708" s="34"/>
      <c r="C708" s="38"/>
      <c r="D708" s="33" t="str">
        <f aca="false">TRIM(B708)</f>
        <v/>
      </c>
      <c r="E708" s="33" t="str">
        <f aca="false">IF(AND(D708="",LEFT(D708,1)&lt;&gt;"F",LEFT(D708,1)&lt;&gt;"S",LEFT(D708,1)&lt;&gt;"T",LEFT(D708,1)&lt;&gt;"G",LEFT(D708,1)&lt;&gt;"A"),"",IF(LEFT(D708,1)="A",7*RIGHT(LEFT(TRIM(D708),2),1)+6*RIGHT(LEFT(TRIM(D708),3),1)+2*RIGHT(LEFT(TRIM(D708),4),1)+5*RIGHT(LEFT(TRIM(D708),5),1)+4*RIGHT(LEFT(TRIM(D708),6),1)+3*RIGHT(LEFT(TRIM(D708),7),1)+2*RIGHT(LEFT(TRIM(D708),8),1),2*RIGHT(LEFT(TRIM(D708),2),1)+7*RIGHT(LEFT(TRIM(D708),3),1)+6*RIGHT(LEFT(TRIM(D708),4),1)+5*RIGHT(LEFT(TRIM(D708),5),1)+4*RIGHT(LEFT(TRIM(D708),6),1)+3*RIGHT(LEFT(TRIM(D708),7),1)+2*RIGHT(LEFT(TRIM(D708),8),1)))</f>
        <v/>
      </c>
      <c r="F708" s="33" t="str">
        <f aca="false">IF(E708="","",VALUE(LEFT(RIGHT(LEFT(E708/11,IF(E708/11&gt;10,5,4)),2),1)))</f>
        <v/>
      </c>
      <c r="G708" s="33" t="str">
        <f aca="false">IF(E708="","",VALUE(RIGHT(RIGHT(LEFT(E708/11,IF(E708/11&gt;10,5,4)),2),1)))</f>
        <v/>
      </c>
      <c r="H708" s="33" t="str">
        <f aca="false">IF(E708="","",IF(OR(TRUNC(E708/11,1)=E708/11),0,IF(AND(F708=0,G708&gt;=5)=TRUE(),11-10,11-RIGHT(ROUNDUP((E708/11),2),1))))</f>
        <v/>
      </c>
      <c r="I708" s="33" t="str">
        <f aca="false">IF(E708="","",IF(OR(TRUNC(E708/11,1)=E708/11),11,IF(AND(F708=0,G708&gt;=5)=TRUE(),10,VALUE(RIGHT(ROUNDUP((E708/11),2),1)))))</f>
        <v/>
      </c>
      <c r="J708" s="33" t="str">
        <f aca="false">IF(E708="","",IF(LEFT(D708,1)&lt;&gt;"A",IF(LEFT(TRIM(D708),1)="S",VLOOKUP(H708,check,4,FALSE()),IF(LEFT(TRIM(D708),1)="G",VLOOKUP(H708,check,3,FALSE()),VLOOKUP(H708,check,2,FALSE()))),VLOOKUP(I708,asgd,2,FALSE())))</f>
        <v/>
      </c>
      <c r="K708" s="33" t="str">
        <f aca="false">IF(AND(LEFT(B708,1)&lt;&gt;"F",LEFT(B708,1)&lt;&gt;"G",LEFT(B708,1)&lt;&gt;"S",LEFT(B708,1)&lt;&gt;"T",LEFT(B708,1)&lt;&gt;"A"),"","Y")</f>
        <v/>
      </c>
      <c r="L708" s="33" t="str">
        <f aca="false">IF(K708="Y",IF(OR(ISERROR(E708)=TRUE(),LEN(TRIM(D708))&gt;9),VLOOKUP(1,Error,2,FALSE()),"X"),K708)</f>
        <v/>
      </c>
      <c r="M708" s="37" t="str">
        <f aca="true">IF(L708="X",IF(VLOOKUP((IF(RIGHT(TRIM(D708),1)=J708,0,1)),Error,1,FALSE())=0,IF(ISERROR(VLOOKUP(B708,$B$26:INDIRECT(CONCATENATE("B",ROW()-1)),1,FALSE())),"",VLOOKUP(2,Error,2,FALSE())),VLOOKUP((IF(RIGHT(TRIM(D708),1)=J708,0,1)),Error,2,FALSE())),L708)</f>
        <v/>
      </c>
    </row>
    <row r="709" customFormat="false" ht="12.75" hidden="false" customHeight="false" outlineLevel="0" collapsed="false">
      <c r="A709" s="33" t="n">
        <f aca="false">A708+1</f>
        <v>684</v>
      </c>
      <c r="B709" s="34"/>
      <c r="C709" s="38"/>
      <c r="D709" s="33" t="str">
        <f aca="false">TRIM(B709)</f>
        <v/>
      </c>
      <c r="E709" s="33" t="str">
        <f aca="false">IF(AND(D709="",LEFT(D709,1)&lt;&gt;"F",LEFT(D709,1)&lt;&gt;"S",LEFT(D709,1)&lt;&gt;"T",LEFT(D709,1)&lt;&gt;"G",LEFT(D709,1)&lt;&gt;"A"),"",IF(LEFT(D709,1)="A",7*RIGHT(LEFT(TRIM(D709),2),1)+6*RIGHT(LEFT(TRIM(D709),3),1)+2*RIGHT(LEFT(TRIM(D709),4),1)+5*RIGHT(LEFT(TRIM(D709),5),1)+4*RIGHT(LEFT(TRIM(D709),6),1)+3*RIGHT(LEFT(TRIM(D709),7),1)+2*RIGHT(LEFT(TRIM(D709),8),1),2*RIGHT(LEFT(TRIM(D709),2),1)+7*RIGHT(LEFT(TRIM(D709),3),1)+6*RIGHT(LEFT(TRIM(D709),4),1)+5*RIGHT(LEFT(TRIM(D709),5),1)+4*RIGHT(LEFT(TRIM(D709),6),1)+3*RIGHT(LEFT(TRIM(D709),7),1)+2*RIGHT(LEFT(TRIM(D709),8),1)))</f>
        <v/>
      </c>
      <c r="F709" s="33" t="str">
        <f aca="false">IF(E709="","",VALUE(LEFT(RIGHT(LEFT(E709/11,IF(E709/11&gt;10,5,4)),2),1)))</f>
        <v/>
      </c>
      <c r="G709" s="33" t="str">
        <f aca="false">IF(E709="","",VALUE(RIGHT(RIGHT(LEFT(E709/11,IF(E709/11&gt;10,5,4)),2),1)))</f>
        <v/>
      </c>
      <c r="H709" s="33" t="str">
        <f aca="false">IF(E709="","",IF(OR(TRUNC(E709/11,1)=E709/11),0,IF(AND(F709=0,G709&gt;=5)=TRUE(),11-10,11-RIGHT(ROUNDUP((E709/11),2),1))))</f>
        <v/>
      </c>
      <c r="I709" s="33" t="str">
        <f aca="false">IF(E709="","",IF(OR(TRUNC(E709/11,1)=E709/11),11,IF(AND(F709=0,G709&gt;=5)=TRUE(),10,VALUE(RIGHT(ROUNDUP((E709/11),2),1)))))</f>
        <v/>
      </c>
      <c r="J709" s="33" t="str">
        <f aca="false">IF(E709="","",IF(LEFT(D709,1)&lt;&gt;"A",IF(LEFT(TRIM(D709),1)="S",VLOOKUP(H709,check,4,FALSE()),IF(LEFT(TRIM(D709),1)="G",VLOOKUP(H709,check,3,FALSE()),VLOOKUP(H709,check,2,FALSE()))),VLOOKUP(I709,asgd,2,FALSE())))</f>
        <v/>
      </c>
      <c r="K709" s="33" t="str">
        <f aca="false">IF(AND(LEFT(B709,1)&lt;&gt;"F",LEFT(B709,1)&lt;&gt;"G",LEFT(B709,1)&lt;&gt;"S",LEFT(B709,1)&lt;&gt;"T",LEFT(B709,1)&lt;&gt;"A"),"","Y")</f>
        <v/>
      </c>
      <c r="L709" s="33" t="str">
        <f aca="false">IF(K709="Y",IF(OR(ISERROR(E709)=TRUE(),LEN(TRIM(D709))&gt;9),VLOOKUP(1,Error,2,FALSE()),"X"),K709)</f>
        <v/>
      </c>
      <c r="M709" s="37" t="str">
        <f aca="true">IF(L709="X",IF(VLOOKUP((IF(RIGHT(TRIM(D709),1)=J709,0,1)),Error,1,FALSE())=0,IF(ISERROR(VLOOKUP(B709,$B$26:INDIRECT(CONCATENATE("B",ROW()-1)),1,FALSE())),"",VLOOKUP(2,Error,2,FALSE())),VLOOKUP((IF(RIGHT(TRIM(D709),1)=J709,0,1)),Error,2,FALSE())),L709)</f>
        <v/>
      </c>
    </row>
    <row r="710" customFormat="false" ht="12.75" hidden="false" customHeight="false" outlineLevel="0" collapsed="false">
      <c r="A710" s="33" t="n">
        <f aca="false">A709+1</f>
        <v>685</v>
      </c>
      <c r="B710" s="34"/>
      <c r="C710" s="38"/>
      <c r="D710" s="33" t="str">
        <f aca="false">TRIM(B710)</f>
        <v/>
      </c>
      <c r="E710" s="33" t="str">
        <f aca="false">IF(AND(D710="",LEFT(D710,1)&lt;&gt;"F",LEFT(D710,1)&lt;&gt;"S",LEFT(D710,1)&lt;&gt;"T",LEFT(D710,1)&lt;&gt;"G",LEFT(D710,1)&lt;&gt;"A"),"",IF(LEFT(D710,1)="A",7*RIGHT(LEFT(TRIM(D710),2),1)+6*RIGHT(LEFT(TRIM(D710),3),1)+2*RIGHT(LEFT(TRIM(D710),4),1)+5*RIGHT(LEFT(TRIM(D710),5),1)+4*RIGHT(LEFT(TRIM(D710),6),1)+3*RIGHT(LEFT(TRIM(D710),7),1)+2*RIGHT(LEFT(TRIM(D710),8),1),2*RIGHT(LEFT(TRIM(D710),2),1)+7*RIGHT(LEFT(TRIM(D710),3),1)+6*RIGHT(LEFT(TRIM(D710),4),1)+5*RIGHT(LEFT(TRIM(D710),5),1)+4*RIGHT(LEFT(TRIM(D710),6),1)+3*RIGHT(LEFT(TRIM(D710),7),1)+2*RIGHT(LEFT(TRIM(D710),8),1)))</f>
        <v/>
      </c>
      <c r="F710" s="33" t="str">
        <f aca="false">IF(E710="","",VALUE(LEFT(RIGHT(LEFT(E710/11,IF(E710/11&gt;10,5,4)),2),1)))</f>
        <v/>
      </c>
      <c r="G710" s="33" t="str">
        <f aca="false">IF(E710="","",VALUE(RIGHT(RIGHT(LEFT(E710/11,IF(E710/11&gt;10,5,4)),2),1)))</f>
        <v/>
      </c>
      <c r="H710" s="33" t="str">
        <f aca="false">IF(E710="","",IF(OR(TRUNC(E710/11,1)=E710/11),0,IF(AND(F710=0,G710&gt;=5)=TRUE(),11-10,11-RIGHT(ROUNDUP((E710/11),2),1))))</f>
        <v/>
      </c>
      <c r="I710" s="33" t="str">
        <f aca="false">IF(E710="","",IF(OR(TRUNC(E710/11,1)=E710/11),11,IF(AND(F710=0,G710&gt;=5)=TRUE(),10,VALUE(RIGHT(ROUNDUP((E710/11),2),1)))))</f>
        <v/>
      </c>
      <c r="J710" s="33" t="str">
        <f aca="false">IF(E710="","",IF(LEFT(D710,1)&lt;&gt;"A",IF(LEFT(TRIM(D710),1)="S",VLOOKUP(H710,check,4,FALSE()),IF(LEFT(TRIM(D710),1)="G",VLOOKUP(H710,check,3,FALSE()),VLOOKUP(H710,check,2,FALSE()))),VLOOKUP(I710,asgd,2,FALSE())))</f>
        <v/>
      </c>
      <c r="K710" s="33" t="str">
        <f aca="false">IF(AND(LEFT(B710,1)&lt;&gt;"F",LEFT(B710,1)&lt;&gt;"G",LEFT(B710,1)&lt;&gt;"S",LEFT(B710,1)&lt;&gt;"T",LEFT(B710,1)&lt;&gt;"A"),"","Y")</f>
        <v/>
      </c>
      <c r="L710" s="33" t="str">
        <f aca="false">IF(K710="Y",IF(OR(ISERROR(E710)=TRUE(),LEN(TRIM(D710))&gt;9),VLOOKUP(1,Error,2,FALSE()),"X"),K710)</f>
        <v/>
      </c>
      <c r="M710" s="37" t="str">
        <f aca="true">IF(L710="X",IF(VLOOKUP((IF(RIGHT(TRIM(D710),1)=J710,0,1)),Error,1,FALSE())=0,IF(ISERROR(VLOOKUP(B710,$B$26:INDIRECT(CONCATENATE("B",ROW()-1)),1,FALSE())),"",VLOOKUP(2,Error,2,FALSE())),VLOOKUP((IF(RIGHT(TRIM(D710),1)=J710,0,1)),Error,2,FALSE())),L710)</f>
        <v/>
      </c>
    </row>
    <row r="711" customFormat="false" ht="12.75" hidden="false" customHeight="false" outlineLevel="0" collapsed="false">
      <c r="A711" s="33" t="n">
        <f aca="false">A710+1</f>
        <v>686</v>
      </c>
      <c r="B711" s="34"/>
      <c r="C711" s="38"/>
      <c r="D711" s="33" t="str">
        <f aca="false">TRIM(B711)</f>
        <v/>
      </c>
      <c r="E711" s="33" t="str">
        <f aca="false">IF(AND(D711="",LEFT(D711,1)&lt;&gt;"F",LEFT(D711,1)&lt;&gt;"S",LEFT(D711,1)&lt;&gt;"T",LEFT(D711,1)&lt;&gt;"G",LEFT(D711,1)&lt;&gt;"A"),"",IF(LEFT(D711,1)="A",7*RIGHT(LEFT(TRIM(D711),2),1)+6*RIGHT(LEFT(TRIM(D711),3),1)+2*RIGHT(LEFT(TRIM(D711),4),1)+5*RIGHT(LEFT(TRIM(D711),5),1)+4*RIGHT(LEFT(TRIM(D711),6),1)+3*RIGHT(LEFT(TRIM(D711),7),1)+2*RIGHT(LEFT(TRIM(D711),8),1),2*RIGHT(LEFT(TRIM(D711),2),1)+7*RIGHT(LEFT(TRIM(D711),3),1)+6*RIGHT(LEFT(TRIM(D711),4),1)+5*RIGHT(LEFT(TRIM(D711),5),1)+4*RIGHT(LEFT(TRIM(D711),6),1)+3*RIGHT(LEFT(TRIM(D711),7),1)+2*RIGHT(LEFT(TRIM(D711),8),1)))</f>
        <v/>
      </c>
      <c r="F711" s="33" t="str">
        <f aca="false">IF(E711="","",VALUE(LEFT(RIGHT(LEFT(E711/11,IF(E711/11&gt;10,5,4)),2),1)))</f>
        <v/>
      </c>
      <c r="G711" s="33" t="str">
        <f aca="false">IF(E711="","",VALUE(RIGHT(RIGHT(LEFT(E711/11,IF(E711/11&gt;10,5,4)),2),1)))</f>
        <v/>
      </c>
      <c r="H711" s="33" t="str">
        <f aca="false">IF(E711="","",IF(OR(TRUNC(E711/11,1)=E711/11),0,IF(AND(F711=0,G711&gt;=5)=TRUE(),11-10,11-RIGHT(ROUNDUP((E711/11),2),1))))</f>
        <v/>
      </c>
      <c r="I711" s="33" t="str">
        <f aca="false">IF(E711="","",IF(OR(TRUNC(E711/11,1)=E711/11),11,IF(AND(F711=0,G711&gt;=5)=TRUE(),10,VALUE(RIGHT(ROUNDUP((E711/11),2),1)))))</f>
        <v/>
      </c>
      <c r="J711" s="33" t="str">
        <f aca="false">IF(E711="","",IF(LEFT(D711,1)&lt;&gt;"A",IF(LEFT(TRIM(D711),1)="S",VLOOKUP(H711,check,4,FALSE()),IF(LEFT(TRIM(D711),1)="G",VLOOKUP(H711,check,3,FALSE()),VLOOKUP(H711,check,2,FALSE()))),VLOOKUP(I711,asgd,2,FALSE())))</f>
        <v/>
      </c>
      <c r="K711" s="33" t="str">
        <f aca="false">IF(AND(LEFT(B711,1)&lt;&gt;"F",LEFT(B711,1)&lt;&gt;"G",LEFT(B711,1)&lt;&gt;"S",LEFT(B711,1)&lt;&gt;"T",LEFT(B711,1)&lt;&gt;"A"),"","Y")</f>
        <v/>
      </c>
      <c r="L711" s="33" t="str">
        <f aca="false">IF(K711="Y",IF(OR(ISERROR(E711)=TRUE(),LEN(TRIM(D711))&gt;9),VLOOKUP(1,Error,2,FALSE()),"X"),K711)</f>
        <v/>
      </c>
      <c r="M711" s="37" t="str">
        <f aca="true">IF(L711="X",IF(VLOOKUP((IF(RIGHT(TRIM(D711),1)=J711,0,1)),Error,1,FALSE())=0,IF(ISERROR(VLOOKUP(B711,$B$26:INDIRECT(CONCATENATE("B",ROW()-1)),1,FALSE())),"",VLOOKUP(2,Error,2,FALSE())),VLOOKUP((IF(RIGHT(TRIM(D711),1)=J711,0,1)),Error,2,FALSE())),L711)</f>
        <v/>
      </c>
    </row>
    <row r="712" customFormat="false" ht="12.75" hidden="false" customHeight="false" outlineLevel="0" collapsed="false">
      <c r="A712" s="33" t="n">
        <f aca="false">A711+1</f>
        <v>687</v>
      </c>
      <c r="B712" s="34"/>
      <c r="C712" s="38"/>
      <c r="D712" s="33" t="str">
        <f aca="false">TRIM(B712)</f>
        <v/>
      </c>
      <c r="E712" s="33" t="str">
        <f aca="false">IF(AND(D712="",LEFT(D712,1)&lt;&gt;"F",LEFT(D712,1)&lt;&gt;"S",LEFT(D712,1)&lt;&gt;"T",LEFT(D712,1)&lt;&gt;"G",LEFT(D712,1)&lt;&gt;"A"),"",IF(LEFT(D712,1)="A",7*RIGHT(LEFT(TRIM(D712),2),1)+6*RIGHT(LEFT(TRIM(D712),3),1)+2*RIGHT(LEFT(TRIM(D712),4),1)+5*RIGHT(LEFT(TRIM(D712),5),1)+4*RIGHT(LEFT(TRIM(D712),6),1)+3*RIGHT(LEFT(TRIM(D712),7),1)+2*RIGHT(LEFT(TRIM(D712),8),1),2*RIGHT(LEFT(TRIM(D712),2),1)+7*RIGHT(LEFT(TRIM(D712),3),1)+6*RIGHT(LEFT(TRIM(D712),4),1)+5*RIGHT(LEFT(TRIM(D712),5),1)+4*RIGHT(LEFT(TRIM(D712),6),1)+3*RIGHT(LEFT(TRIM(D712),7),1)+2*RIGHT(LEFT(TRIM(D712),8),1)))</f>
        <v/>
      </c>
      <c r="F712" s="33" t="str">
        <f aca="false">IF(E712="","",VALUE(LEFT(RIGHT(LEFT(E712/11,IF(E712/11&gt;10,5,4)),2),1)))</f>
        <v/>
      </c>
      <c r="G712" s="33" t="str">
        <f aca="false">IF(E712="","",VALUE(RIGHT(RIGHT(LEFT(E712/11,IF(E712/11&gt;10,5,4)),2),1)))</f>
        <v/>
      </c>
      <c r="H712" s="33" t="str">
        <f aca="false">IF(E712="","",IF(OR(TRUNC(E712/11,1)=E712/11),0,IF(AND(F712=0,G712&gt;=5)=TRUE(),11-10,11-RIGHT(ROUNDUP((E712/11),2),1))))</f>
        <v/>
      </c>
      <c r="I712" s="33" t="str">
        <f aca="false">IF(E712="","",IF(OR(TRUNC(E712/11,1)=E712/11),11,IF(AND(F712=0,G712&gt;=5)=TRUE(),10,VALUE(RIGHT(ROUNDUP((E712/11),2),1)))))</f>
        <v/>
      </c>
      <c r="J712" s="33" t="str">
        <f aca="false">IF(E712="","",IF(LEFT(D712,1)&lt;&gt;"A",IF(LEFT(TRIM(D712),1)="S",VLOOKUP(H712,check,4,FALSE()),IF(LEFT(TRIM(D712),1)="G",VLOOKUP(H712,check,3,FALSE()),VLOOKUP(H712,check,2,FALSE()))),VLOOKUP(I712,asgd,2,FALSE())))</f>
        <v/>
      </c>
      <c r="K712" s="33" t="str">
        <f aca="false">IF(AND(LEFT(B712,1)&lt;&gt;"F",LEFT(B712,1)&lt;&gt;"G",LEFT(B712,1)&lt;&gt;"S",LEFT(B712,1)&lt;&gt;"T",LEFT(B712,1)&lt;&gt;"A"),"","Y")</f>
        <v/>
      </c>
      <c r="L712" s="33" t="str">
        <f aca="false">IF(K712="Y",IF(OR(ISERROR(E712)=TRUE(),LEN(TRIM(D712))&gt;9),VLOOKUP(1,Error,2,FALSE()),"X"),K712)</f>
        <v/>
      </c>
      <c r="M712" s="37" t="str">
        <f aca="true">IF(L712="X",IF(VLOOKUP((IF(RIGHT(TRIM(D712),1)=J712,0,1)),Error,1,FALSE())=0,IF(ISERROR(VLOOKUP(B712,$B$26:INDIRECT(CONCATENATE("B",ROW()-1)),1,FALSE())),"",VLOOKUP(2,Error,2,FALSE())),VLOOKUP((IF(RIGHT(TRIM(D712),1)=J712,0,1)),Error,2,FALSE())),L712)</f>
        <v/>
      </c>
    </row>
    <row r="713" customFormat="false" ht="12.75" hidden="false" customHeight="false" outlineLevel="0" collapsed="false">
      <c r="A713" s="33" t="n">
        <f aca="false">A712+1</f>
        <v>688</v>
      </c>
      <c r="B713" s="34"/>
      <c r="C713" s="38"/>
      <c r="D713" s="33" t="str">
        <f aca="false">TRIM(B713)</f>
        <v/>
      </c>
      <c r="E713" s="33" t="str">
        <f aca="false">IF(AND(D713="",LEFT(D713,1)&lt;&gt;"F",LEFT(D713,1)&lt;&gt;"S",LEFT(D713,1)&lt;&gt;"T",LEFT(D713,1)&lt;&gt;"G",LEFT(D713,1)&lt;&gt;"A"),"",IF(LEFT(D713,1)="A",7*RIGHT(LEFT(TRIM(D713),2),1)+6*RIGHT(LEFT(TRIM(D713),3),1)+2*RIGHT(LEFT(TRIM(D713),4),1)+5*RIGHT(LEFT(TRIM(D713),5),1)+4*RIGHT(LEFT(TRIM(D713),6),1)+3*RIGHT(LEFT(TRIM(D713),7),1)+2*RIGHT(LEFT(TRIM(D713),8),1),2*RIGHT(LEFT(TRIM(D713),2),1)+7*RIGHT(LEFT(TRIM(D713),3),1)+6*RIGHT(LEFT(TRIM(D713),4),1)+5*RIGHT(LEFT(TRIM(D713),5),1)+4*RIGHT(LEFT(TRIM(D713),6),1)+3*RIGHT(LEFT(TRIM(D713),7),1)+2*RIGHT(LEFT(TRIM(D713),8),1)))</f>
        <v/>
      </c>
      <c r="F713" s="33" t="str">
        <f aca="false">IF(E713="","",VALUE(LEFT(RIGHT(LEFT(E713/11,IF(E713/11&gt;10,5,4)),2),1)))</f>
        <v/>
      </c>
      <c r="G713" s="33" t="str">
        <f aca="false">IF(E713="","",VALUE(RIGHT(RIGHT(LEFT(E713/11,IF(E713/11&gt;10,5,4)),2),1)))</f>
        <v/>
      </c>
      <c r="H713" s="33" t="str">
        <f aca="false">IF(E713="","",IF(OR(TRUNC(E713/11,1)=E713/11),0,IF(AND(F713=0,G713&gt;=5)=TRUE(),11-10,11-RIGHT(ROUNDUP((E713/11),2),1))))</f>
        <v/>
      </c>
      <c r="I713" s="33" t="str">
        <f aca="false">IF(E713="","",IF(OR(TRUNC(E713/11,1)=E713/11),11,IF(AND(F713=0,G713&gt;=5)=TRUE(),10,VALUE(RIGHT(ROUNDUP((E713/11),2),1)))))</f>
        <v/>
      </c>
      <c r="J713" s="33" t="str">
        <f aca="false">IF(E713="","",IF(LEFT(D713,1)&lt;&gt;"A",IF(LEFT(TRIM(D713),1)="S",VLOOKUP(H713,check,4,FALSE()),IF(LEFT(TRIM(D713),1)="G",VLOOKUP(H713,check,3,FALSE()),VLOOKUP(H713,check,2,FALSE()))),VLOOKUP(I713,asgd,2,FALSE())))</f>
        <v/>
      </c>
      <c r="K713" s="33" t="str">
        <f aca="false">IF(AND(LEFT(B713,1)&lt;&gt;"F",LEFT(B713,1)&lt;&gt;"G",LEFT(B713,1)&lt;&gt;"S",LEFT(B713,1)&lt;&gt;"T",LEFT(B713,1)&lt;&gt;"A"),"","Y")</f>
        <v/>
      </c>
      <c r="L713" s="33" t="str">
        <f aca="false">IF(K713="Y",IF(OR(ISERROR(E713)=TRUE(),LEN(TRIM(D713))&gt;9),VLOOKUP(1,Error,2,FALSE()),"X"),K713)</f>
        <v/>
      </c>
      <c r="M713" s="37" t="str">
        <f aca="true">IF(L713="X",IF(VLOOKUP((IF(RIGHT(TRIM(D713),1)=J713,0,1)),Error,1,FALSE())=0,IF(ISERROR(VLOOKUP(B713,$B$26:INDIRECT(CONCATENATE("B",ROW()-1)),1,FALSE())),"",VLOOKUP(2,Error,2,FALSE())),VLOOKUP((IF(RIGHT(TRIM(D713),1)=J713,0,1)),Error,2,FALSE())),L713)</f>
        <v/>
      </c>
    </row>
    <row r="714" customFormat="false" ht="12.75" hidden="false" customHeight="false" outlineLevel="0" collapsed="false">
      <c r="A714" s="33" t="n">
        <f aca="false">A713+1</f>
        <v>689</v>
      </c>
      <c r="B714" s="34"/>
      <c r="C714" s="38"/>
      <c r="D714" s="33" t="str">
        <f aca="false">TRIM(B714)</f>
        <v/>
      </c>
      <c r="E714" s="33" t="str">
        <f aca="false">IF(AND(D714="",LEFT(D714,1)&lt;&gt;"F",LEFT(D714,1)&lt;&gt;"S",LEFT(D714,1)&lt;&gt;"T",LEFT(D714,1)&lt;&gt;"G",LEFT(D714,1)&lt;&gt;"A"),"",IF(LEFT(D714,1)="A",7*RIGHT(LEFT(TRIM(D714),2),1)+6*RIGHT(LEFT(TRIM(D714),3),1)+2*RIGHT(LEFT(TRIM(D714),4),1)+5*RIGHT(LEFT(TRIM(D714),5),1)+4*RIGHT(LEFT(TRIM(D714),6),1)+3*RIGHT(LEFT(TRIM(D714),7),1)+2*RIGHT(LEFT(TRIM(D714),8),1),2*RIGHT(LEFT(TRIM(D714),2),1)+7*RIGHT(LEFT(TRIM(D714),3),1)+6*RIGHT(LEFT(TRIM(D714),4),1)+5*RIGHT(LEFT(TRIM(D714),5),1)+4*RIGHT(LEFT(TRIM(D714),6),1)+3*RIGHT(LEFT(TRIM(D714),7),1)+2*RIGHT(LEFT(TRIM(D714),8),1)))</f>
        <v/>
      </c>
      <c r="F714" s="33" t="str">
        <f aca="false">IF(E714="","",VALUE(LEFT(RIGHT(LEFT(E714/11,IF(E714/11&gt;10,5,4)),2),1)))</f>
        <v/>
      </c>
      <c r="G714" s="33" t="str">
        <f aca="false">IF(E714="","",VALUE(RIGHT(RIGHT(LEFT(E714/11,IF(E714/11&gt;10,5,4)),2),1)))</f>
        <v/>
      </c>
      <c r="H714" s="33" t="str">
        <f aca="false">IF(E714="","",IF(OR(TRUNC(E714/11,1)=E714/11),0,IF(AND(F714=0,G714&gt;=5)=TRUE(),11-10,11-RIGHT(ROUNDUP((E714/11),2),1))))</f>
        <v/>
      </c>
      <c r="I714" s="33" t="str">
        <f aca="false">IF(E714="","",IF(OR(TRUNC(E714/11,1)=E714/11),11,IF(AND(F714=0,G714&gt;=5)=TRUE(),10,VALUE(RIGHT(ROUNDUP((E714/11),2),1)))))</f>
        <v/>
      </c>
      <c r="J714" s="33" t="str">
        <f aca="false">IF(E714="","",IF(LEFT(D714,1)&lt;&gt;"A",IF(LEFT(TRIM(D714),1)="S",VLOOKUP(H714,check,4,FALSE()),IF(LEFT(TRIM(D714),1)="G",VLOOKUP(H714,check,3,FALSE()),VLOOKUP(H714,check,2,FALSE()))),VLOOKUP(I714,asgd,2,FALSE())))</f>
        <v/>
      </c>
      <c r="K714" s="33" t="str">
        <f aca="false">IF(AND(LEFT(B714,1)&lt;&gt;"F",LEFT(B714,1)&lt;&gt;"G",LEFT(B714,1)&lt;&gt;"S",LEFT(B714,1)&lt;&gt;"T",LEFT(B714,1)&lt;&gt;"A"),"","Y")</f>
        <v/>
      </c>
      <c r="L714" s="33" t="str">
        <f aca="false">IF(K714="Y",IF(OR(ISERROR(E714)=TRUE(),LEN(TRIM(D714))&gt;9),VLOOKUP(1,Error,2,FALSE()),"X"),K714)</f>
        <v/>
      </c>
      <c r="M714" s="37" t="str">
        <f aca="true">IF(L714="X",IF(VLOOKUP((IF(RIGHT(TRIM(D714),1)=J714,0,1)),Error,1,FALSE())=0,IF(ISERROR(VLOOKUP(B714,$B$26:INDIRECT(CONCATENATE("B",ROW()-1)),1,FALSE())),"",VLOOKUP(2,Error,2,FALSE())),VLOOKUP((IF(RIGHT(TRIM(D714),1)=J714,0,1)),Error,2,FALSE())),L714)</f>
        <v/>
      </c>
    </row>
    <row r="715" customFormat="false" ht="12.75" hidden="false" customHeight="false" outlineLevel="0" collapsed="false">
      <c r="A715" s="33" t="n">
        <f aca="false">A714+1</f>
        <v>690</v>
      </c>
      <c r="B715" s="34"/>
      <c r="C715" s="38"/>
      <c r="D715" s="33" t="str">
        <f aca="false">TRIM(B715)</f>
        <v/>
      </c>
      <c r="E715" s="33" t="str">
        <f aca="false">IF(AND(D715="",LEFT(D715,1)&lt;&gt;"F",LEFT(D715,1)&lt;&gt;"S",LEFT(D715,1)&lt;&gt;"T",LEFT(D715,1)&lt;&gt;"G",LEFT(D715,1)&lt;&gt;"A"),"",IF(LEFT(D715,1)="A",7*RIGHT(LEFT(TRIM(D715),2),1)+6*RIGHT(LEFT(TRIM(D715),3),1)+2*RIGHT(LEFT(TRIM(D715),4),1)+5*RIGHT(LEFT(TRIM(D715),5),1)+4*RIGHT(LEFT(TRIM(D715),6),1)+3*RIGHT(LEFT(TRIM(D715),7),1)+2*RIGHT(LEFT(TRIM(D715),8),1),2*RIGHT(LEFT(TRIM(D715),2),1)+7*RIGHT(LEFT(TRIM(D715),3),1)+6*RIGHT(LEFT(TRIM(D715),4),1)+5*RIGHT(LEFT(TRIM(D715),5),1)+4*RIGHT(LEFT(TRIM(D715),6),1)+3*RIGHT(LEFT(TRIM(D715),7),1)+2*RIGHT(LEFT(TRIM(D715),8),1)))</f>
        <v/>
      </c>
      <c r="F715" s="33" t="str">
        <f aca="false">IF(E715="","",VALUE(LEFT(RIGHT(LEFT(E715/11,IF(E715/11&gt;10,5,4)),2),1)))</f>
        <v/>
      </c>
      <c r="G715" s="33" t="str">
        <f aca="false">IF(E715="","",VALUE(RIGHT(RIGHT(LEFT(E715/11,IF(E715/11&gt;10,5,4)),2),1)))</f>
        <v/>
      </c>
      <c r="H715" s="33" t="str">
        <f aca="false">IF(E715="","",IF(OR(TRUNC(E715/11,1)=E715/11),0,IF(AND(F715=0,G715&gt;=5)=TRUE(),11-10,11-RIGHT(ROUNDUP((E715/11),2),1))))</f>
        <v/>
      </c>
      <c r="I715" s="33" t="str">
        <f aca="false">IF(E715="","",IF(OR(TRUNC(E715/11,1)=E715/11),11,IF(AND(F715=0,G715&gt;=5)=TRUE(),10,VALUE(RIGHT(ROUNDUP((E715/11),2),1)))))</f>
        <v/>
      </c>
      <c r="J715" s="33" t="str">
        <f aca="false">IF(E715="","",IF(LEFT(D715,1)&lt;&gt;"A",IF(LEFT(TRIM(D715),1)="S",VLOOKUP(H715,check,4,FALSE()),IF(LEFT(TRIM(D715),1)="G",VLOOKUP(H715,check,3,FALSE()),VLOOKUP(H715,check,2,FALSE()))),VLOOKUP(I715,asgd,2,FALSE())))</f>
        <v/>
      </c>
      <c r="K715" s="33" t="str">
        <f aca="false">IF(AND(LEFT(B715,1)&lt;&gt;"F",LEFT(B715,1)&lt;&gt;"G",LEFT(B715,1)&lt;&gt;"S",LEFT(B715,1)&lt;&gt;"T",LEFT(B715,1)&lt;&gt;"A"),"","Y")</f>
        <v/>
      </c>
      <c r="L715" s="33" t="str">
        <f aca="false">IF(K715="Y",IF(OR(ISERROR(E715)=TRUE(),LEN(TRIM(D715))&gt;9),VLOOKUP(1,Error,2,FALSE()),"X"),K715)</f>
        <v/>
      </c>
      <c r="M715" s="37" t="str">
        <f aca="true">IF(L715="X",IF(VLOOKUP((IF(RIGHT(TRIM(D715),1)=J715,0,1)),Error,1,FALSE())=0,IF(ISERROR(VLOOKUP(B715,$B$26:INDIRECT(CONCATENATE("B",ROW()-1)),1,FALSE())),"",VLOOKUP(2,Error,2,FALSE())),VLOOKUP((IF(RIGHT(TRIM(D715),1)=J715,0,1)),Error,2,FALSE())),L715)</f>
        <v/>
      </c>
    </row>
    <row r="716" customFormat="false" ht="12.75" hidden="false" customHeight="false" outlineLevel="0" collapsed="false">
      <c r="A716" s="33" t="n">
        <f aca="false">A715+1</f>
        <v>691</v>
      </c>
      <c r="B716" s="34"/>
      <c r="C716" s="38"/>
      <c r="D716" s="33" t="str">
        <f aca="false">TRIM(B716)</f>
        <v/>
      </c>
      <c r="E716" s="33" t="str">
        <f aca="false">IF(AND(D716="",LEFT(D716,1)&lt;&gt;"F",LEFT(D716,1)&lt;&gt;"S",LEFT(D716,1)&lt;&gt;"T",LEFT(D716,1)&lt;&gt;"G",LEFT(D716,1)&lt;&gt;"A"),"",IF(LEFT(D716,1)="A",7*RIGHT(LEFT(TRIM(D716),2),1)+6*RIGHT(LEFT(TRIM(D716),3),1)+2*RIGHT(LEFT(TRIM(D716),4),1)+5*RIGHT(LEFT(TRIM(D716),5),1)+4*RIGHT(LEFT(TRIM(D716),6),1)+3*RIGHT(LEFT(TRIM(D716),7),1)+2*RIGHT(LEFT(TRIM(D716),8),1),2*RIGHT(LEFT(TRIM(D716),2),1)+7*RIGHT(LEFT(TRIM(D716),3),1)+6*RIGHT(LEFT(TRIM(D716),4),1)+5*RIGHT(LEFT(TRIM(D716),5),1)+4*RIGHT(LEFT(TRIM(D716),6),1)+3*RIGHT(LEFT(TRIM(D716),7),1)+2*RIGHT(LEFT(TRIM(D716),8),1)))</f>
        <v/>
      </c>
      <c r="F716" s="33" t="str">
        <f aca="false">IF(E716="","",VALUE(LEFT(RIGHT(LEFT(E716/11,IF(E716/11&gt;10,5,4)),2),1)))</f>
        <v/>
      </c>
      <c r="G716" s="33" t="str">
        <f aca="false">IF(E716="","",VALUE(RIGHT(RIGHT(LEFT(E716/11,IF(E716/11&gt;10,5,4)),2),1)))</f>
        <v/>
      </c>
      <c r="H716" s="33" t="str">
        <f aca="false">IF(E716="","",IF(OR(TRUNC(E716/11,1)=E716/11),0,IF(AND(F716=0,G716&gt;=5)=TRUE(),11-10,11-RIGHT(ROUNDUP((E716/11),2),1))))</f>
        <v/>
      </c>
      <c r="I716" s="33" t="str">
        <f aca="false">IF(E716="","",IF(OR(TRUNC(E716/11,1)=E716/11),11,IF(AND(F716=0,G716&gt;=5)=TRUE(),10,VALUE(RIGHT(ROUNDUP((E716/11),2),1)))))</f>
        <v/>
      </c>
      <c r="J716" s="33" t="str">
        <f aca="false">IF(E716="","",IF(LEFT(D716,1)&lt;&gt;"A",IF(LEFT(TRIM(D716),1)="S",VLOOKUP(H716,check,4,FALSE()),IF(LEFT(TRIM(D716),1)="G",VLOOKUP(H716,check,3,FALSE()),VLOOKUP(H716,check,2,FALSE()))),VLOOKUP(I716,asgd,2,FALSE())))</f>
        <v/>
      </c>
      <c r="K716" s="33" t="str">
        <f aca="false">IF(AND(LEFT(B716,1)&lt;&gt;"F",LEFT(B716,1)&lt;&gt;"G",LEFT(B716,1)&lt;&gt;"S",LEFT(B716,1)&lt;&gt;"T",LEFT(B716,1)&lt;&gt;"A"),"","Y")</f>
        <v/>
      </c>
      <c r="L716" s="33" t="str">
        <f aca="false">IF(K716="Y",IF(OR(ISERROR(E716)=TRUE(),LEN(TRIM(D716))&gt;9),VLOOKUP(1,Error,2,FALSE()),"X"),K716)</f>
        <v/>
      </c>
      <c r="M716" s="37" t="str">
        <f aca="true">IF(L716="X",IF(VLOOKUP((IF(RIGHT(TRIM(D716),1)=J716,0,1)),Error,1,FALSE())=0,IF(ISERROR(VLOOKUP(B716,$B$26:INDIRECT(CONCATENATE("B",ROW()-1)),1,FALSE())),"",VLOOKUP(2,Error,2,FALSE())),VLOOKUP((IF(RIGHT(TRIM(D716),1)=J716,0,1)),Error,2,FALSE())),L716)</f>
        <v/>
      </c>
    </row>
    <row r="717" customFormat="false" ht="12.75" hidden="false" customHeight="false" outlineLevel="0" collapsed="false">
      <c r="A717" s="33" t="n">
        <f aca="false">A716+1</f>
        <v>692</v>
      </c>
      <c r="B717" s="34"/>
      <c r="C717" s="38"/>
      <c r="D717" s="33" t="str">
        <f aca="false">TRIM(B717)</f>
        <v/>
      </c>
      <c r="E717" s="33" t="str">
        <f aca="false">IF(AND(D717="",LEFT(D717,1)&lt;&gt;"F",LEFT(D717,1)&lt;&gt;"S",LEFT(D717,1)&lt;&gt;"T",LEFT(D717,1)&lt;&gt;"G",LEFT(D717,1)&lt;&gt;"A"),"",IF(LEFT(D717,1)="A",7*RIGHT(LEFT(TRIM(D717),2),1)+6*RIGHT(LEFT(TRIM(D717),3),1)+2*RIGHT(LEFT(TRIM(D717),4),1)+5*RIGHT(LEFT(TRIM(D717),5),1)+4*RIGHT(LEFT(TRIM(D717),6),1)+3*RIGHT(LEFT(TRIM(D717),7),1)+2*RIGHT(LEFT(TRIM(D717),8),1),2*RIGHT(LEFT(TRIM(D717),2),1)+7*RIGHT(LEFT(TRIM(D717),3),1)+6*RIGHT(LEFT(TRIM(D717),4),1)+5*RIGHT(LEFT(TRIM(D717),5),1)+4*RIGHT(LEFT(TRIM(D717),6),1)+3*RIGHT(LEFT(TRIM(D717),7),1)+2*RIGHT(LEFT(TRIM(D717),8),1)))</f>
        <v/>
      </c>
      <c r="F717" s="33" t="str">
        <f aca="false">IF(E717="","",VALUE(LEFT(RIGHT(LEFT(E717/11,IF(E717/11&gt;10,5,4)),2),1)))</f>
        <v/>
      </c>
      <c r="G717" s="33" t="str">
        <f aca="false">IF(E717="","",VALUE(RIGHT(RIGHT(LEFT(E717/11,IF(E717/11&gt;10,5,4)),2),1)))</f>
        <v/>
      </c>
      <c r="H717" s="33" t="str">
        <f aca="false">IF(E717="","",IF(OR(TRUNC(E717/11,1)=E717/11),0,IF(AND(F717=0,G717&gt;=5)=TRUE(),11-10,11-RIGHT(ROUNDUP((E717/11),2),1))))</f>
        <v/>
      </c>
      <c r="I717" s="33" t="str">
        <f aca="false">IF(E717="","",IF(OR(TRUNC(E717/11,1)=E717/11),11,IF(AND(F717=0,G717&gt;=5)=TRUE(),10,VALUE(RIGHT(ROUNDUP((E717/11),2),1)))))</f>
        <v/>
      </c>
      <c r="J717" s="33" t="str">
        <f aca="false">IF(E717="","",IF(LEFT(D717,1)&lt;&gt;"A",IF(LEFT(TRIM(D717),1)="S",VLOOKUP(H717,check,4,FALSE()),IF(LEFT(TRIM(D717),1)="G",VLOOKUP(H717,check,3,FALSE()),VLOOKUP(H717,check,2,FALSE()))),VLOOKUP(I717,asgd,2,FALSE())))</f>
        <v/>
      </c>
      <c r="K717" s="33" t="str">
        <f aca="false">IF(AND(LEFT(B717,1)&lt;&gt;"F",LEFT(B717,1)&lt;&gt;"G",LEFT(B717,1)&lt;&gt;"S",LEFT(B717,1)&lt;&gt;"T",LEFT(B717,1)&lt;&gt;"A"),"","Y")</f>
        <v/>
      </c>
      <c r="L717" s="33" t="str">
        <f aca="false">IF(K717="Y",IF(OR(ISERROR(E717)=TRUE(),LEN(TRIM(D717))&gt;9),VLOOKUP(1,Error,2,FALSE()),"X"),K717)</f>
        <v/>
      </c>
      <c r="M717" s="37" t="str">
        <f aca="true">IF(L717="X",IF(VLOOKUP((IF(RIGHT(TRIM(D717),1)=J717,0,1)),Error,1,FALSE())=0,IF(ISERROR(VLOOKUP(B717,$B$26:INDIRECT(CONCATENATE("B",ROW()-1)),1,FALSE())),"",VLOOKUP(2,Error,2,FALSE())),VLOOKUP((IF(RIGHT(TRIM(D717),1)=J717,0,1)),Error,2,FALSE())),L717)</f>
        <v/>
      </c>
    </row>
    <row r="718" customFormat="false" ht="12.75" hidden="false" customHeight="false" outlineLevel="0" collapsed="false">
      <c r="A718" s="33" t="n">
        <f aca="false">A717+1</f>
        <v>693</v>
      </c>
      <c r="B718" s="34"/>
      <c r="C718" s="38"/>
      <c r="D718" s="33" t="str">
        <f aca="false">TRIM(B718)</f>
        <v/>
      </c>
      <c r="E718" s="33" t="str">
        <f aca="false">IF(AND(D718="",LEFT(D718,1)&lt;&gt;"F",LEFT(D718,1)&lt;&gt;"S",LEFT(D718,1)&lt;&gt;"T",LEFT(D718,1)&lt;&gt;"G",LEFT(D718,1)&lt;&gt;"A"),"",IF(LEFT(D718,1)="A",7*RIGHT(LEFT(TRIM(D718),2),1)+6*RIGHT(LEFT(TRIM(D718),3),1)+2*RIGHT(LEFT(TRIM(D718),4),1)+5*RIGHT(LEFT(TRIM(D718),5),1)+4*RIGHT(LEFT(TRIM(D718),6),1)+3*RIGHT(LEFT(TRIM(D718),7),1)+2*RIGHT(LEFT(TRIM(D718),8),1),2*RIGHT(LEFT(TRIM(D718),2),1)+7*RIGHT(LEFT(TRIM(D718),3),1)+6*RIGHT(LEFT(TRIM(D718),4),1)+5*RIGHT(LEFT(TRIM(D718),5),1)+4*RIGHT(LEFT(TRIM(D718),6),1)+3*RIGHT(LEFT(TRIM(D718),7),1)+2*RIGHT(LEFT(TRIM(D718),8),1)))</f>
        <v/>
      </c>
      <c r="F718" s="33" t="str">
        <f aca="false">IF(E718="","",VALUE(LEFT(RIGHT(LEFT(E718/11,IF(E718/11&gt;10,5,4)),2),1)))</f>
        <v/>
      </c>
      <c r="G718" s="33" t="str">
        <f aca="false">IF(E718="","",VALUE(RIGHT(RIGHT(LEFT(E718/11,IF(E718/11&gt;10,5,4)),2),1)))</f>
        <v/>
      </c>
      <c r="H718" s="33" t="str">
        <f aca="false">IF(E718="","",IF(OR(TRUNC(E718/11,1)=E718/11),0,IF(AND(F718=0,G718&gt;=5)=TRUE(),11-10,11-RIGHT(ROUNDUP((E718/11),2),1))))</f>
        <v/>
      </c>
      <c r="I718" s="33" t="str">
        <f aca="false">IF(E718="","",IF(OR(TRUNC(E718/11,1)=E718/11),11,IF(AND(F718=0,G718&gt;=5)=TRUE(),10,VALUE(RIGHT(ROUNDUP((E718/11),2),1)))))</f>
        <v/>
      </c>
      <c r="J718" s="33" t="str">
        <f aca="false">IF(E718="","",IF(LEFT(D718,1)&lt;&gt;"A",IF(LEFT(TRIM(D718),1)="S",VLOOKUP(H718,check,4,FALSE()),IF(LEFT(TRIM(D718),1)="G",VLOOKUP(H718,check,3,FALSE()),VLOOKUP(H718,check,2,FALSE()))),VLOOKUP(I718,asgd,2,FALSE())))</f>
        <v/>
      </c>
      <c r="K718" s="33" t="str">
        <f aca="false">IF(AND(LEFT(B718,1)&lt;&gt;"F",LEFT(B718,1)&lt;&gt;"G",LEFT(B718,1)&lt;&gt;"S",LEFT(B718,1)&lt;&gt;"T",LEFT(B718,1)&lt;&gt;"A"),"","Y")</f>
        <v/>
      </c>
      <c r="L718" s="33" t="str">
        <f aca="false">IF(K718="Y",IF(OR(ISERROR(E718)=TRUE(),LEN(TRIM(D718))&gt;9),VLOOKUP(1,Error,2,FALSE()),"X"),K718)</f>
        <v/>
      </c>
      <c r="M718" s="37" t="str">
        <f aca="true">IF(L718="X",IF(VLOOKUP((IF(RIGHT(TRIM(D718),1)=J718,0,1)),Error,1,FALSE())=0,IF(ISERROR(VLOOKUP(B718,$B$26:INDIRECT(CONCATENATE("B",ROW()-1)),1,FALSE())),"",VLOOKUP(2,Error,2,FALSE())),VLOOKUP((IF(RIGHT(TRIM(D718),1)=J718,0,1)),Error,2,FALSE())),L718)</f>
        <v/>
      </c>
    </row>
    <row r="719" customFormat="false" ht="12.75" hidden="false" customHeight="false" outlineLevel="0" collapsed="false">
      <c r="A719" s="33" t="n">
        <f aca="false">A718+1</f>
        <v>694</v>
      </c>
      <c r="B719" s="34"/>
      <c r="C719" s="38"/>
      <c r="D719" s="33" t="str">
        <f aca="false">TRIM(B719)</f>
        <v/>
      </c>
      <c r="E719" s="33" t="str">
        <f aca="false">IF(AND(D719="",LEFT(D719,1)&lt;&gt;"F",LEFT(D719,1)&lt;&gt;"S",LEFT(D719,1)&lt;&gt;"T",LEFT(D719,1)&lt;&gt;"G",LEFT(D719,1)&lt;&gt;"A"),"",IF(LEFT(D719,1)="A",7*RIGHT(LEFT(TRIM(D719),2),1)+6*RIGHT(LEFT(TRIM(D719),3),1)+2*RIGHT(LEFT(TRIM(D719),4),1)+5*RIGHT(LEFT(TRIM(D719),5),1)+4*RIGHT(LEFT(TRIM(D719),6),1)+3*RIGHT(LEFT(TRIM(D719),7),1)+2*RIGHT(LEFT(TRIM(D719),8),1),2*RIGHT(LEFT(TRIM(D719),2),1)+7*RIGHT(LEFT(TRIM(D719),3),1)+6*RIGHT(LEFT(TRIM(D719),4),1)+5*RIGHT(LEFT(TRIM(D719),5),1)+4*RIGHT(LEFT(TRIM(D719),6),1)+3*RIGHT(LEFT(TRIM(D719),7),1)+2*RIGHT(LEFT(TRIM(D719),8),1)))</f>
        <v/>
      </c>
      <c r="F719" s="33" t="str">
        <f aca="false">IF(E719="","",VALUE(LEFT(RIGHT(LEFT(E719/11,IF(E719/11&gt;10,5,4)),2),1)))</f>
        <v/>
      </c>
      <c r="G719" s="33" t="str">
        <f aca="false">IF(E719="","",VALUE(RIGHT(RIGHT(LEFT(E719/11,IF(E719/11&gt;10,5,4)),2),1)))</f>
        <v/>
      </c>
      <c r="H719" s="33" t="str">
        <f aca="false">IF(E719="","",IF(OR(TRUNC(E719/11,1)=E719/11),0,IF(AND(F719=0,G719&gt;=5)=TRUE(),11-10,11-RIGHT(ROUNDUP((E719/11),2),1))))</f>
        <v/>
      </c>
      <c r="I719" s="33" t="str">
        <f aca="false">IF(E719="","",IF(OR(TRUNC(E719/11,1)=E719/11),11,IF(AND(F719=0,G719&gt;=5)=TRUE(),10,VALUE(RIGHT(ROUNDUP((E719/11),2),1)))))</f>
        <v/>
      </c>
      <c r="J719" s="33" t="str">
        <f aca="false">IF(E719="","",IF(LEFT(D719,1)&lt;&gt;"A",IF(LEFT(TRIM(D719),1)="S",VLOOKUP(H719,check,4,FALSE()),IF(LEFT(TRIM(D719),1)="G",VLOOKUP(H719,check,3,FALSE()),VLOOKUP(H719,check,2,FALSE()))),VLOOKUP(I719,asgd,2,FALSE())))</f>
        <v/>
      </c>
      <c r="K719" s="33" t="str">
        <f aca="false">IF(AND(LEFT(B719,1)&lt;&gt;"F",LEFT(B719,1)&lt;&gt;"G",LEFT(B719,1)&lt;&gt;"S",LEFT(B719,1)&lt;&gt;"T",LEFT(B719,1)&lt;&gt;"A"),"","Y")</f>
        <v/>
      </c>
      <c r="L719" s="33" t="str">
        <f aca="false">IF(K719="Y",IF(OR(ISERROR(E719)=TRUE(),LEN(TRIM(D719))&gt;9),VLOOKUP(1,Error,2,FALSE()),"X"),K719)</f>
        <v/>
      </c>
      <c r="M719" s="37" t="str">
        <f aca="true">IF(L719="X",IF(VLOOKUP((IF(RIGHT(TRIM(D719),1)=J719,0,1)),Error,1,FALSE())=0,IF(ISERROR(VLOOKUP(B719,$B$26:INDIRECT(CONCATENATE("B",ROW()-1)),1,FALSE())),"",VLOOKUP(2,Error,2,FALSE())),VLOOKUP((IF(RIGHT(TRIM(D719),1)=J719,0,1)),Error,2,FALSE())),L719)</f>
        <v/>
      </c>
    </row>
    <row r="720" customFormat="false" ht="12.75" hidden="false" customHeight="false" outlineLevel="0" collapsed="false">
      <c r="A720" s="33" t="n">
        <f aca="false">A719+1</f>
        <v>695</v>
      </c>
      <c r="B720" s="34"/>
      <c r="C720" s="38"/>
      <c r="D720" s="33" t="str">
        <f aca="false">TRIM(B720)</f>
        <v/>
      </c>
      <c r="E720" s="33" t="str">
        <f aca="false">IF(AND(D720="",LEFT(D720,1)&lt;&gt;"F",LEFT(D720,1)&lt;&gt;"S",LEFT(D720,1)&lt;&gt;"T",LEFT(D720,1)&lt;&gt;"G",LEFT(D720,1)&lt;&gt;"A"),"",IF(LEFT(D720,1)="A",7*RIGHT(LEFT(TRIM(D720),2),1)+6*RIGHT(LEFT(TRIM(D720),3),1)+2*RIGHT(LEFT(TRIM(D720),4),1)+5*RIGHT(LEFT(TRIM(D720),5),1)+4*RIGHT(LEFT(TRIM(D720),6),1)+3*RIGHT(LEFT(TRIM(D720),7),1)+2*RIGHT(LEFT(TRIM(D720),8),1),2*RIGHT(LEFT(TRIM(D720),2),1)+7*RIGHT(LEFT(TRIM(D720),3),1)+6*RIGHT(LEFT(TRIM(D720),4),1)+5*RIGHT(LEFT(TRIM(D720),5),1)+4*RIGHT(LEFT(TRIM(D720),6),1)+3*RIGHT(LEFT(TRIM(D720),7),1)+2*RIGHT(LEFT(TRIM(D720),8),1)))</f>
        <v/>
      </c>
      <c r="F720" s="33" t="str">
        <f aca="false">IF(E720="","",VALUE(LEFT(RIGHT(LEFT(E720/11,IF(E720/11&gt;10,5,4)),2),1)))</f>
        <v/>
      </c>
      <c r="G720" s="33" t="str">
        <f aca="false">IF(E720="","",VALUE(RIGHT(RIGHT(LEFT(E720/11,IF(E720/11&gt;10,5,4)),2),1)))</f>
        <v/>
      </c>
      <c r="H720" s="33" t="str">
        <f aca="false">IF(E720="","",IF(OR(TRUNC(E720/11,1)=E720/11),0,IF(AND(F720=0,G720&gt;=5)=TRUE(),11-10,11-RIGHT(ROUNDUP((E720/11),2),1))))</f>
        <v/>
      </c>
      <c r="I720" s="33" t="str">
        <f aca="false">IF(E720="","",IF(OR(TRUNC(E720/11,1)=E720/11),11,IF(AND(F720=0,G720&gt;=5)=TRUE(),10,VALUE(RIGHT(ROUNDUP((E720/11),2),1)))))</f>
        <v/>
      </c>
      <c r="J720" s="33" t="str">
        <f aca="false">IF(E720="","",IF(LEFT(D720,1)&lt;&gt;"A",IF(LEFT(TRIM(D720),1)="S",VLOOKUP(H720,check,4,FALSE()),IF(LEFT(TRIM(D720),1)="G",VLOOKUP(H720,check,3,FALSE()),VLOOKUP(H720,check,2,FALSE()))),VLOOKUP(I720,asgd,2,FALSE())))</f>
        <v/>
      </c>
      <c r="K720" s="33" t="str">
        <f aca="false">IF(AND(LEFT(B720,1)&lt;&gt;"F",LEFT(B720,1)&lt;&gt;"G",LEFT(B720,1)&lt;&gt;"S",LEFT(B720,1)&lt;&gt;"T",LEFT(B720,1)&lt;&gt;"A"),"","Y")</f>
        <v/>
      </c>
      <c r="L720" s="33" t="str">
        <f aca="false">IF(K720="Y",IF(OR(ISERROR(E720)=TRUE(),LEN(TRIM(D720))&gt;9),VLOOKUP(1,Error,2,FALSE()),"X"),K720)</f>
        <v/>
      </c>
      <c r="M720" s="37" t="str">
        <f aca="true">IF(L720="X",IF(VLOOKUP((IF(RIGHT(TRIM(D720),1)=J720,0,1)),Error,1,FALSE())=0,IF(ISERROR(VLOOKUP(B720,$B$26:INDIRECT(CONCATENATE("B",ROW()-1)),1,FALSE())),"",VLOOKUP(2,Error,2,FALSE())),VLOOKUP((IF(RIGHT(TRIM(D720),1)=J720,0,1)),Error,2,FALSE())),L720)</f>
        <v/>
      </c>
    </row>
    <row r="721" customFormat="false" ht="12.75" hidden="false" customHeight="false" outlineLevel="0" collapsed="false">
      <c r="A721" s="33" t="n">
        <f aca="false">A720+1</f>
        <v>696</v>
      </c>
      <c r="B721" s="34"/>
      <c r="C721" s="38"/>
      <c r="D721" s="33" t="str">
        <f aca="false">TRIM(B721)</f>
        <v/>
      </c>
      <c r="E721" s="33" t="str">
        <f aca="false">IF(AND(D721="",LEFT(D721,1)&lt;&gt;"F",LEFT(D721,1)&lt;&gt;"S",LEFT(D721,1)&lt;&gt;"T",LEFT(D721,1)&lt;&gt;"G",LEFT(D721,1)&lt;&gt;"A"),"",IF(LEFT(D721,1)="A",7*RIGHT(LEFT(TRIM(D721),2),1)+6*RIGHT(LEFT(TRIM(D721),3),1)+2*RIGHT(LEFT(TRIM(D721),4),1)+5*RIGHT(LEFT(TRIM(D721),5),1)+4*RIGHT(LEFT(TRIM(D721),6),1)+3*RIGHT(LEFT(TRIM(D721),7),1)+2*RIGHT(LEFT(TRIM(D721),8),1),2*RIGHT(LEFT(TRIM(D721),2),1)+7*RIGHT(LEFT(TRIM(D721),3),1)+6*RIGHT(LEFT(TRIM(D721),4),1)+5*RIGHT(LEFT(TRIM(D721),5),1)+4*RIGHT(LEFT(TRIM(D721),6),1)+3*RIGHT(LEFT(TRIM(D721),7),1)+2*RIGHT(LEFT(TRIM(D721),8),1)))</f>
        <v/>
      </c>
      <c r="F721" s="33" t="str">
        <f aca="false">IF(E721="","",VALUE(LEFT(RIGHT(LEFT(E721/11,IF(E721/11&gt;10,5,4)),2),1)))</f>
        <v/>
      </c>
      <c r="G721" s="33" t="str">
        <f aca="false">IF(E721="","",VALUE(RIGHT(RIGHT(LEFT(E721/11,IF(E721/11&gt;10,5,4)),2),1)))</f>
        <v/>
      </c>
      <c r="H721" s="33" t="str">
        <f aca="false">IF(E721="","",IF(OR(TRUNC(E721/11,1)=E721/11),0,IF(AND(F721=0,G721&gt;=5)=TRUE(),11-10,11-RIGHT(ROUNDUP((E721/11),2),1))))</f>
        <v/>
      </c>
      <c r="I721" s="33" t="str">
        <f aca="false">IF(E721="","",IF(OR(TRUNC(E721/11,1)=E721/11),11,IF(AND(F721=0,G721&gt;=5)=TRUE(),10,VALUE(RIGHT(ROUNDUP((E721/11),2),1)))))</f>
        <v/>
      </c>
      <c r="J721" s="33" t="str">
        <f aca="false">IF(E721="","",IF(LEFT(D721,1)&lt;&gt;"A",IF(LEFT(TRIM(D721),1)="S",VLOOKUP(H721,check,4,FALSE()),IF(LEFT(TRIM(D721),1)="G",VLOOKUP(H721,check,3,FALSE()),VLOOKUP(H721,check,2,FALSE()))),VLOOKUP(I721,asgd,2,FALSE())))</f>
        <v/>
      </c>
      <c r="K721" s="33" t="str">
        <f aca="false">IF(AND(LEFT(B721,1)&lt;&gt;"F",LEFT(B721,1)&lt;&gt;"G",LEFT(B721,1)&lt;&gt;"S",LEFT(B721,1)&lt;&gt;"T",LEFT(B721,1)&lt;&gt;"A"),"","Y")</f>
        <v/>
      </c>
      <c r="L721" s="33" t="str">
        <f aca="false">IF(K721="Y",IF(OR(ISERROR(E721)=TRUE(),LEN(TRIM(D721))&gt;9),VLOOKUP(1,Error,2,FALSE()),"X"),K721)</f>
        <v/>
      </c>
      <c r="M721" s="37" t="str">
        <f aca="true">IF(L721="X",IF(VLOOKUP((IF(RIGHT(TRIM(D721),1)=J721,0,1)),Error,1,FALSE())=0,IF(ISERROR(VLOOKUP(B721,$B$26:INDIRECT(CONCATENATE("B",ROW()-1)),1,FALSE())),"",VLOOKUP(2,Error,2,FALSE())),VLOOKUP((IF(RIGHT(TRIM(D721),1)=J721,0,1)),Error,2,FALSE())),L721)</f>
        <v/>
      </c>
    </row>
    <row r="722" customFormat="false" ht="12.75" hidden="false" customHeight="false" outlineLevel="0" collapsed="false">
      <c r="A722" s="33" t="n">
        <f aca="false">A721+1</f>
        <v>697</v>
      </c>
      <c r="B722" s="34"/>
      <c r="C722" s="38"/>
      <c r="D722" s="33" t="str">
        <f aca="false">TRIM(B722)</f>
        <v/>
      </c>
      <c r="E722" s="33" t="str">
        <f aca="false">IF(AND(D722="",LEFT(D722,1)&lt;&gt;"F",LEFT(D722,1)&lt;&gt;"S",LEFT(D722,1)&lt;&gt;"T",LEFT(D722,1)&lt;&gt;"G",LEFT(D722,1)&lt;&gt;"A"),"",IF(LEFT(D722,1)="A",7*RIGHT(LEFT(TRIM(D722),2),1)+6*RIGHT(LEFT(TRIM(D722),3),1)+2*RIGHT(LEFT(TRIM(D722),4),1)+5*RIGHT(LEFT(TRIM(D722),5),1)+4*RIGHT(LEFT(TRIM(D722),6),1)+3*RIGHT(LEFT(TRIM(D722),7),1)+2*RIGHT(LEFT(TRIM(D722),8),1),2*RIGHT(LEFT(TRIM(D722),2),1)+7*RIGHT(LEFT(TRIM(D722),3),1)+6*RIGHT(LEFT(TRIM(D722),4),1)+5*RIGHT(LEFT(TRIM(D722),5),1)+4*RIGHT(LEFT(TRIM(D722),6),1)+3*RIGHT(LEFT(TRIM(D722),7),1)+2*RIGHT(LEFT(TRIM(D722),8),1)))</f>
        <v/>
      </c>
      <c r="F722" s="33" t="str">
        <f aca="false">IF(E722="","",VALUE(LEFT(RIGHT(LEFT(E722/11,IF(E722/11&gt;10,5,4)),2),1)))</f>
        <v/>
      </c>
      <c r="G722" s="33" t="str">
        <f aca="false">IF(E722="","",VALUE(RIGHT(RIGHT(LEFT(E722/11,IF(E722/11&gt;10,5,4)),2),1)))</f>
        <v/>
      </c>
      <c r="H722" s="33" t="str">
        <f aca="false">IF(E722="","",IF(OR(TRUNC(E722/11,1)=E722/11),0,IF(AND(F722=0,G722&gt;=5)=TRUE(),11-10,11-RIGHT(ROUNDUP((E722/11),2),1))))</f>
        <v/>
      </c>
      <c r="I722" s="33" t="str">
        <f aca="false">IF(E722="","",IF(OR(TRUNC(E722/11,1)=E722/11),11,IF(AND(F722=0,G722&gt;=5)=TRUE(),10,VALUE(RIGHT(ROUNDUP((E722/11),2),1)))))</f>
        <v/>
      </c>
      <c r="J722" s="33" t="str">
        <f aca="false">IF(E722="","",IF(LEFT(D722,1)&lt;&gt;"A",IF(LEFT(TRIM(D722),1)="S",VLOOKUP(H722,check,4,FALSE()),IF(LEFT(TRIM(D722),1)="G",VLOOKUP(H722,check,3,FALSE()),VLOOKUP(H722,check,2,FALSE()))),VLOOKUP(I722,asgd,2,FALSE())))</f>
        <v/>
      </c>
      <c r="K722" s="33" t="str">
        <f aca="false">IF(AND(LEFT(B722,1)&lt;&gt;"F",LEFT(B722,1)&lt;&gt;"G",LEFT(B722,1)&lt;&gt;"S",LEFT(B722,1)&lt;&gt;"T",LEFT(B722,1)&lt;&gt;"A"),"","Y")</f>
        <v/>
      </c>
      <c r="L722" s="33" t="str">
        <f aca="false">IF(K722="Y",IF(OR(ISERROR(E722)=TRUE(),LEN(TRIM(D722))&gt;9),VLOOKUP(1,Error,2,FALSE()),"X"),K722)</f>
        <v/>
      </c>
      <c r="M722" s="37" t="str">
        <f aca="true">IF(L722="X",IF(VLOOKUP((IF(RIGHT(TRIM(D722),1)=J722,0,1)),Error,1,FALSE())=0,IF(ISERROR(VLOOKUP(B722,$B$26:INDIRECT(CONCATENATE("B",ROW()-1)),1,FALSE())),"",VLOOKUP(2,Error,2,FALSE())),VLOOKUP((IF(RIGHT(TRIM(D722),1)=J722,0,1)),Error,2,FALSE())),L722)</f>
        <v/>
      </c>
    </row>
    <row r="723" customFormat="false" ht="12.75" hidden="false" customHeight="false" outlineLevel="0" collapsed="false">
      <c r="A723" s="33" t="n">
        <f aca="false">A722+1</f>
        <v>698</v>
      </c>
      <c r="B723" s="34"/>
      <c r="C723" s="38"/>
      <c r="D723" s="33" t="str">
        <f aca="false">TRIM(B723)</f>
        <v/>
      </c>
      <c r="E723" s="33" t="str">
        <f aca="false">IF(AND(D723="",LEFT(D723,1)&lt;&gt;"F",LEFT(D723,1)&lt;&gt;"S",LEFT(D723,1)&lt;&gt;"T",LEFT(D723,1)&lt;&gt;"G",LEFT(D723,1)&lt;&gt;"A"),"",IF(LEFT(D723,1)="A",7*RIGHT(LEFT(TRIM(D723),2),1)+6*RIGHT(LEFT(TRIM(D723),3),1)+2*RIGHT(LEFT(TRIM(D723),4),1)+5*RIGHT(LEFT(TRIM(D723),5),1)+4*RIGHT(LEFT(TRIM(D723),6),1)+3*RIGHT(LEFT(TRIM(D723),7),1)+2*RIGHT(LEFT(TRIM(D723),8),1),2*RIGHT(LEFT(TRIM(D723),2),1)+7*RIGHT(LEFT(TRIM(D723),3),1)+6*RIGHT(LEFT(TRIM(D723),4),1)+5*RIGHT(LEFT(TRIM(D723),5),1)+4*RIGHT(LEFT(TRIM(D723),6),1)+3*RIGHT(LEFT(TRIM(D723),7),1)+2*RIGHT(LEFT(TRIM(D723),8),1)))</f>
        <v/>
      </c>
      <c r="F723" s="33" t="str">
        <f aca="false">IF(E723="","",VALUE(LEFT(RIGHT(LEFT(E723/11,IF(E723/11&gt;10,5,4)),2),1)))</f>
        <v/>
      </c>
      <c r="G723" s="33" t="str">
        <f aca="false">IF(E723="","",VALUE(RIGHT(RIGHT(LEFT(E723/11,IF(E723/11&gt;10,5,4)),2),1)))</f>
        <v/>
      </c>
      <c r="H723" s="33" t="str">
        <f aca="false">IF(E723="","",IF(OR(TRUNC(E723/11,1)=E723/11),0,IF(AND(F723=0,G723&gt;=5)=TRUE(),11-10,11-RIGHT(ROUNDUP((E723/11),2),1))))</f>
        <v/>
      </c>
      <c r="I723" s="33" t="str">
        <f aca="false">IF(E723="","",IF(OR(TRUNC(E723/11,1)=E723/11),11,IF(AND(F723=0,G723&gt;=5)=TRUE(),10,VALUE(RIGHT(ROUNDUP((E723/11),2),1)))))</f>
        <v/>
      </c>
      <c r="J723" s="33" t="str">
        <f aca="false">IF(E723="","",IF(LEFT(D723,1)&lt;&gt;"A",IF(LEFT(TRIM(D723),1)="S",VLOOKUP(H723,check,4,FALSE()),IF(LEFT(TRIM(D723),1)="G",VLOOKUP(H723,check,3,FALSE()),VLOOKUP(H723,check,2,FALSE()))),VLOOKUP(I723,asgd,2,FALSE())))</f>
        <v/>
      </c>
      <c r="K723" s="33" t="str">
        <f aca="false">IF(AND(LEFT(B723,1)&lt;&gt;"F",LEFT(B723,1)&lt;&gt;"G",LEFT(B723,1)&lt;&gt;"S",LEFT(B723,1)&lt;&gt;"T",LEFT(B723,1)&lt;&gt;"A"),"","Y")</f>
        <v/>
      </c>
      <c r="L723" s="33" t="str">
        <f aca="false">IF(K723="Y",IF(OR(ISERROR(E723)=TRUE(),LEN(TRIM(D723))&gt;9),VLOOKUP(1,Error,2,FALSE()),"X"),K723)</f>
        <v/>
      </c>
      <c r="M723" s="37" t="str">
        <f aca="true">IF(L723="X",IF(VLOOKUP((IF(RIGHT(TRIM(D723),1)=J723,0,1)),Error,1,FALSE())=0,IF(ISERROR(VLOOKUP(B723,$B$26:INDIRECT(CONCATENATE("B",ROW()-1)),1,FALSE())),"",VLOOKUP(2,Error,2,FALSE())),VLOOKUP((IF(RIGHT(TRIM(D723),1)=J723,0,1)),Error,2,FALSE())),L723)</f>
        <v/>
      </c>
    </row>
    <row r="724" customFormat="false" ht="12.75" hidden="false" customHeight="false" outlineLevel="0" collapsed="false">
      <c r="A724" s="33" t="n">
        <f aca="false">A723+1</f>
        <v>699</v>
      </c>
      <c r="B724" s="34"/>
      <c r="C724" s="38"/>
      <c r="D724" s="33" t="str">
        <f aca="false">TRIM(B724)</f>
        <v/>
      </c>
      <c r="E724" s="33" t="str">
        <f aca="false">IF(AND(D724="",LEFT(D724,1)&lt;&gt;"F",LEFT(D724,1)&lt;&gt;"S",LEFT(D724,1)&lt;&gt;"T",LEFT(D724,1)&lt;&gt;"G",LEFT(D724,1)&lt;&gt;"A"),"",IF(LEFT(D724,1)="A",7*RIGHT(LEFT(TRIM(D724),2),1)+6*RIGHT(LEFT(TRIM(D724),3),1)+2*RIGHT(LEFT(TRIM(D724),4),1)+5*RIGHT(LEFT(TRIM(D724),5),1)+4*RIGHT(LEFT(TRIM(D724),6),1)+3*RIGHT(LEFT(TRIM(D724),7),1)+2*RIGHT(LEFT(TRIM(D724),8),1),2*RIGHT(LEFT(TRIM(D724),2),1)+7*RIGHT(LEFT(TRIM(D724),3),1)+6*RIGHT(LEFT(TRIM(D724),4),1)+5*RIGHT(LEFT(TRIM(D724),5),1)+4*RIGHT(LEFT(TRIM(D724),6),1)+3*RIGHT(LEFT(TRIM(D724),7),1)+2*RIGHT(LEFT(TRIM(D724),8),1)))</f>
        <v/>
      </c>
      <c r="F724" s="33" t="str">
        <f aca="false">IF(E724="","",VALUE(LEFT(RIGHT(LEFT(E724/11,IF(E724/11&gt;10,5,4)),2),1)))</f>
        <v/>
      </c>
      <c r="G724" s="33" t="str">
        <f aca="false">IF(E724="","",VALUE(RIGHT(RIGHT(LEFT(E724/11,IF(E724/11&gt;10,5,4)),2),1)))</f>
        <v/>
      </c>
      <c r="H724" s="33" t="str">
        <f aca="false">IF(E724="","",IF(OR(TRUNC(E724/11,1)=E724/11),0,IF(AND(F724=0,G724&gt;=5)=TRUE(),11-10,11-RIGHT(ROUNDUP((E724/11),2),1))))</f>
        <v/>
      </c>
      <c r="I724" s="33" t="str">
        <f aca="false">IF(E724="","",IF(OR(TRUNC(E724/11,1)=E724/11),11,IF(AND(F724=0,G724&gt;=5)=TRUE(),10,VALUE(RIGHT(ROUNDUP((E724/11),2),1)))))</f>
        <v/>
      </c>
      <c r="J724" s="33" t="str">
        <f aca="false">IF(E724="","",IF(LEFT(D724,1)&lt;&gt;"A",IF(LEFT(TRIM(D724),1)="S",VLOOKUP(H724,check,4,FALSE()),IF(LEFT(TRIM(D724),1)="G",VLOOKUP(H724,check,3,FALSE()),VLOOKUP(H724,check,2,FALSE()))),VLOOKUP(I724,asgd,2,FALSE())))</f>
        <v/>
      </c>
      <c r="K724" s="33" t="str">
        <f aca="false">IF(AND(LEFT(B724,1)&lt;&gt;"F",LEFT(B724,1)&lt;&gt;"G",LEFT(B724,1)&lt;&gt;"S",LEFT(B724,1)&lt;&gt;"T",LEFT(B724,1)&lt;&gt;"A"),"","Y")</f>
        <v/>
      </c>
      <c r="L724" s="33" t="str">
        <f aca="false">IF(K724="Y",IF(OR(ISERROR(E724)=TRUE(),LEN(TRIM(D724))&gt;9),VLOOKUP(1,Error,2,FALSE()),"X"),K724)</f>
        <v/>
      </c>
      <c r="M724" s="37" t="str">
        <f aca="true">IF(L724="X",IF(VLOOKUP((IF(RIGHT(TRIM(D724),1)=J724,0,1)),Error,1,FALSE())=0,IF(ISERROR(VLOOKUP(B724,$B$26:INDIRECT(CONCATENATE("B",ROW()-1)),1,FALSE())),"",VLOOKUP(2,Error,2,FALSE())),VLOOKUP((IF(RIGHT(TRIM(D724),1)=J724,0,1)),Error,2,FALSE())),L724)</f>
        <v/>
      </c>
    </row>
    <row r="725" customFormat="false" ht="12.75" hidden="false" customHeight="false" outlineLevel="0" collapsed="false">
      <c r="A725" s="33" t="n">
        <f aca="false">A724+1</f>
        <v>700</v>
      </c>
      <c r="B725" s="34"/>
      <c r="C725" s="38"/>
      <c r="D725" s="33" t="str">
        <f aca="false">TRIM(B725)</f>
        <v/>
      </c>
      <c r="E725" s="33" t="str">
        <f aca="false">IF(AND(D725="",LEFT(D725,1)&lt;&gt;"F",LEFT(D725,1)&lt;&gt;"S",LEFT(D725,1)&lt;&gt;"T",LEFT(D725,1)&lt;&gt;"G",LEFT(D725,1)&lt;&gt;"A"),"",IF(LEFT(D725,1)="A",7*RIGHT(LEFT(TRIM(D725),2),1)+6*RIGHT(LEFT(TRIM(D725),3),1)+2*RIGHT(LEFT(TRIM(D725),4),1)+5*RIGHT(LEFT(TRIM(D725),5),1)+4*RIGHT(LEFT(TRIM(D725),6),1)+3*RIGHT(LEFT(TRIM(D725),7),1)+2*RIGHT(LEFT(TRIM(D725),8),1),2*RIGHT(LEFT(TRIM(D725),2),1)+7*RIGHT(LEFT(TRIM(D725),3),1)+6*RIGHT(LEFT(TRIM(D725),4),1)+5*RIGHT(LEFT(TRIM(D725),5),1)+4*RIGHT(LEFT(TRIM(D725),6),1)+3*RIGHT(LEFT(TRIM(D725),7),1)+2*RIGHT(LEFT(TRIM(D725),8),1)))</f>
        <v/>
      </c>
      <c r="F725" s="33" t="str">
        <f aca="false">IF(E725="","",VALUE(LEFT(RIGHT(LEFT(E725/11,IF(E725/11&gt;10,5,4)),2),1)))</f>
        <v/>
      </c>
      <c r="G725" s="33" t="str">
        <f aca="false">IF(E725="","",VALUE(RIGHT(RIGHT(LEFT(E725/11,IF(E725/11&gt;10,5,4)),2),1)))</f>
        <v/>
      </c>
      <c r="H725" s="33" t="str">
        <f aca="false">IF(E725="","",IF(OR(TRUNC(E725/11,1)=E725/11),0,IF(AND(F725=0,G725&gt;=5)=TRUE(),11-10,11-RIGHT(ROUNDUP((E725/11),2),1))))</f>
        <v/>
      </c>
      <c r="I725" s="33" t="str">
        <f aca="false">IF(E725="","",IF(OR(TRUNC(E725/11,1)=E725/11),11,IF(AND(F725=0,G725&gt;=5)=TRUE(),10,VALUE(RIGHT(ROUNDUP((E725/11),2),1)))))</f>
        <v/>
      </c>
      <c r="J725" s="33" t="str">
        <f aca="false">IF(E725="","",IF(LEFT(D725,1)&lt;&gt;"A",IF(LEFT(TRIM(D725),1)="S",VLOOKUP(H725,check,4,FALSE()),IF(LEFT(TRIM(D725),1)="G",VLOOKUP(H725,check,3,FALSE()),VLOOKUP(H725,check,2,FALSE()))),VLOOKUP(I725,asgd,2,FALSE())))</f>
        <v/>
      </c>
      <c r="K725" s="33" t="str">
        <f aca="false">IF(AND(LEFT(B725,1)&lt;&gt;"F",LEFT(B725,1)&lt;&gt;"G",LEFT(B725,1)&lt;&gt;"S",LEFT(B725,1)&lt;&gt;"T",LEFT(B725,1)&lt;&gt;"A"),"","Y")</f>
        <v/>
      </c>
      <c r="L725" s="33" t="str">
        <f aca="false">IF(K725="Y",IF(OR(ISERROR(E725)=TRUE(),LEN(TRIM(D725))&gt;9),VLOOKUP(1,Error,2,FALSE()),"X"),K725)</f>
        <v/>
      </c>
      <c r="M725" s="37" t="str">
        <f aca="true">IF(L725="X",IF(VLOOKUP((IF(RIGHT(TRIM(D725),1)=J725,0,1)),Error,1,FALSE())=0,IF(ISERROR(VLOOKUP(B725,$B$26:INDIRECT(CONCATENATE("B",ROW()-1)),1,FALSE())),"",VLOOKUP(2,Error,2,FALSE())),VLOOKUP((IF(RIGHT(TRIM(D725),1)=J725,0,1)),Error,2,FALSE())),L725)</f>
        <v/>
      </c>
    </row>
    <row r="726" customFormat="false" ht="12.75" hidden="false" customHeight="false" outlineLevel="0" collapsed="false">
      <c r="A726" s="33" t="n">
        <f aca="false">A725+1</f>
        <v>701</v>
      </c>
      <c r="B726" s="34"/>
      <c r="C726" s="38"/>
      <c r="D726" s="33" t="str">
        <f aca="false">TRIM(B726)</f>
        <v/>
      </c>
      <c r="E726" s="33" t="str">
        <f aca="false">IF(AND(D726="",LEFT(D726,1)&lt;&gt;"F",LEFT(D726,1)&lt;&gt;"S",LEFT(D726,1)&lt;&gt;"T",LEFT(D726,1)&lt;&gt;"G",LEFT(D726,1)&lt;&gt;"A"),"",IF(LEFT(D726,1)="A",7*RIGHT(LEFT(TRIM(D726),2),1)+6*RIGHT(LEFT(TRIM(D726),3),1)+2*RIGHT(LEFT(TRIM(D726),4),1)+5*RIGHT(LEFT(TRIM(D726),5),1)+4*RIGHT(LEFT(TRIM(D726),6),1)+3*RIGHT(LEFT(TRIM(D726),7),1)+2*RIGHT(LEFT(TRIM(D726),8),1),2*RIGHT(LEFT(TRIM(D726),2),1)+7*RIGHT(LEFT(TRIM(D726),3),1)+6*RIGHT(LEFT(TRIM(D726),4),1)+5*RIGHT(LEFT(TRIM(D726),5),1)+4*RIGHT(LEFT(TRIM(D726),6),1)+3*RIGHT(LEFT(TRIM(D726),7),1)+2*RIGHT(LEFT(TRIM(D726),8),1)))</f>
        <v/>
      </c>
      <c r="F726" s="33" t="str">
        <f aca="false">IF(E726="","",VALUE(LEFT(RIGHT(LEFT(E726/11,IF(E726/11&gt;10,5,4)),2),1)))</f>
        <v/>
      </c>
      <c r="G726" s="33" t="str">
        <f aca="false">IF(E726="","",VALUE(RIGHT(RIGHT(LEFT(E726/11,IF(E726/11&gt;10,5,4)),2),1)))</f>
        <v/>
      </c>
      <c r="H726" s="33" t="str">
        <f aca="false">IF(E726="","",IF(OR(TRUNC(E726/11,1)=E726/11),0,IF(AND(F726=0,G726&gt;=5)=TRUE(),11-10,11-RIGHT(ROUNDUP((E726/11),2),1))))</f>
        <v/>
      </c>
      <c r="I726" s="33" t="str">
        <f aca="false">IF(E726="","",IF(OR(TRUNC(E726/11,1)=E726/11),11,IF(AND(F726=0,G726&gt;=5)=TRUE(),10,VALUE(RIGHT(ROUNDUP((E726/11),2),1)))))</f>
        <v/>
      </c>
      <c r="J726" s="33" t="str">
        <f aca="false">IF(E726="","",IF(LEFT(D726,1)&lt;&gt;"A",IF(LEFT(TRIM(D726),1)="S",VLOOKUP(H726,check,4,FALSE()),IF(LEFT(TRIM(D726),1)="G",VLOOKUP(H726,check,3,FALSE()),VLOOKUP(H726,check,2,FALSE()))),VLOOKUP(I726,asgd,2,FALSE())))</f>
        <v/>
      </c>
      <c r="K726" s="33" t="str">
        <f aca="false">IF(AND(LEFT(B726,1)&lt;&gt;"F",LEFT(B726,1)&lt;&gt;"G",LEFT(B726,1)&lt;&gt;"S",LEFT(B726,1)&lt;&gt;"T",LEFT(B726,1)&lt;&gt;"A"),"","Y")</f>
        <v/>
      </c>
      <c r="L726" s="33" t="str">
        <f aca="false">IF(K726="Y",IF(OR(ISERROR(E726)=TRUE(),LEN(TRIM(D726))&gt;9),VLOOKUP(1,Error,2,FALSE()),"X"),K726)</f>
        <v/>
      </c>
      <c r="M726" s="37" t="str">
        <f aca="true">IF(L726="X",IF(VLOOKUP((IF(RIGHT(TRIM(D726),1)=J726,0,1)),Error,1,FALSE())=0,IF(ISERROR(VLOOKUP(B726,$B$26:INDIRECT(CONCATENATE("B",ROW()-1)),1,FALSE())),"",VLOOKUP(2,Error,2,FALSE())),VLOOKUP((IF(RIGHT(TRIM(D726),1)=J726,0,1)),Error,2,FALSE())),L726)</f>
        <v/>
      </c>
    </row>
    <row r="727" customFormat="false" ht="12.75" hidden="false" customHeight="false" outlineLevel="0" collapsed="false">
      <c r="A727" s="33" t="n">
        <f aca="false">A726+1</f>
        <v>702</v>
      </c>
      <c r="B727" s="34"/>
      <c r="C727" s="38"/>
      <c r="D727" s="33" t="str">
        <f aca="false">TRIM(B727)</f>
        <v/>
      </c>
      <c r="E727" s="33" t="str">
        <f aca="false">IF(AND(D727="",LEFT(D727,1)&lt;&gt;"F",LEFT(D727,1)&lt;&gt;"S",LEFT(D727,1)&lt;&gt;"T",LEFT(D727,1)&lt;&gt;"G",LEFT(D727,1)&lt;&gt;"A"),"",IF(LEFT(D727,1)="A",7*RIGHT(LEFT(TRIM(D727),2),1)+6*RIGHT(LEFT(TRIM(D727),3),1)+2*RIGHT(LEFT(TRIM(D727),4),1)+5*RIGHT(LEFT(TRIM(D727),5),1)+4*RIGHT(LEFT(TRIM(D727),6),1)+3*RIGHT(LEFT(TRIM(D727),7),1)+2*RIGHT(LEFT(TRIM(D727),8),1),2*RIGHT(LEFT(TRIM(D727),2),1)+7*RIGHT(LEFT(TRIM(D727),3),1)+6*RIGHT(LEFT(TRIM(D727),4),1)+5*RIGHT(LEFT(TRIM(D727),5),1)+4*RIGHT(LEFT(TRIM(D727),6),1)+3*RIGHT(LEFT(TRIM(D727),7),1)+2*RIGHT(LEFT(TRIM(D727),8),1)))</f>
        <v/>
      </c>
      <c r="F727" s="33" t="str">
        <f aca="false">IF(E727="","",VALUE(LEFT(RIGHT(LEFT(E727/11,IF(E727/11&gt;10,5,4)),2),1)))</f>
        <v/>
      </c>
      <c r="G727" s="33" t="str">
        <f aca="false">IF(E727="","",VALUE(RIGHT(RIGHT(LEFT(E727/11,IF(E727/11&gt;10,5,4)),2),1)))</f>
        <v/>
      </c>
      <c r="H727" s="33" t="str">
        <f aca="false">IF(E727="","",IF(OR(TRUNC(E727/11,1)=E727/11),0,IF(AND(F727=0,G727&gt;=5)=TRUE(),11-10,11-RIGHT(ROUNDUP((E727/11),2),1))))</f>
        <v/>
      </c>
      <c r="I727" s="33" t="str">
        <f aca="false">IF(E727="","",IF(OR(TRUNC(E727/11,1)=E727/11),11,IF(AND(F727=0,G727&gt;=5)=TRUE(),10,VALUE(RIGHT(ROUNDUP((E727/11),2),1)))))</f>
        <v/>
      </c>
      <c r="J727" s="33" t="str">
        <f aca="false">IF(E727="","",IF(LEFT(D727,1)&lt;&gt;"A",IF(LEFT(TRIM(D727),1)="S",VLOOKUP(H727,check,4,FALSE()),IF(LEFT(TRIM(D727),1)="G",VLOOKUP(H727,check,3,FALSE()),VLOOKUP(H727,check,2,FALSE()))),VLOOKUP(I727,asgd,2,FALSE())))</f>
        <v/>
      </c>
      <c r="K727" s="33" t="str">
        <f aca="false">IF(AND(LEFT(B727,1)&lt;&gt;"F",LEFT(B727,1)&lt;&gt;"G",LEFT(B727,1)&lt;&gt;"S",LEFT(B727,1)&lt;&gt;"T",LEFT(B727,1)&lt;&gt;"A"),"","Y")</f>
        <v/>
      </c>
      <c r="L727" s="33" t="str">
        <f aca="false">IF(K727="Y",IF(OR(ISERROR(E727)=TRUE(),LEN(TRIM(D727))&gt;9),VLOOKUP(1,Error,2,FALSE()),"X"),K727)</f>
        <v/>
      </c>
      <c r="M727" s="37" t="str">
        <f aca="true">IF(L727="X",IF(VLOOKUP((IF(RIGHT(TRIM(D727),1)=J727,0,1)),Error,1,FALSE())=0,IF(ISERROR(VLOOKUP(B727,$B$26:INDIRECT(CONCATENATE("B",ROW()-1)),1,FALSE())),"",VLOOKUP(2,Error,2,FALSE())),VLOOKUP((IF(RIGHT(TRIM(D727),1)=J727,0,1)),Error,2,FALSE())),L727)</f>
        <v/>
      </c>
    </row>
    <row r="728" customFormat="false" ht="12.75" hidden="false" customHeight="false" outlineLevel="0" collapsed="false">
      <c r="A728" s="33" t="n">
        <f aca="false">A727+1</f>
        <v>703</v>
      </c>
      <c r="B728" s="34"/>
      <c r="C728" s="38"/>
      <c r="D728" s="33" t="str">
        <f aca="false">TRIM(B728)</f>
        <v/>
      </c>
      <c r="E728" s="33" t="str">
        <f aca="false">IF(AND(D728="",LEFT(D728,1)&lt;&gt;"F",LEFT(D728,1)&lt;&gt;"S",LEFT(D728,1)&lt;&gt;"T",LEFT(D728,1)&lt;&gt;"G",LEFT(D728,1)&lt;&gt;"A"),"",IF(LEFT(D728,1)="A",7*RIGHT(LEFT(TRIM(D728),2),1)+6*RIGHT(LEFT(TRIM(D728),3),1)+2*RIGHT(LEFT(TRIM(D728),4),1)+5*RIGHT(LEFT(TRIM(D728),5),1)+4*RIGHT(LEFT(TRIM(D728),6),1)+3*RIGHT(LEFT(TRIM(D728),7),1)+2*RIGHT(LEFT(TRIM(D728),8),1),2*RIGHT(LEFT(TRIM(D728),2),1)+7*RIGHT(LEFT(TRIM(D728),3),1)+6*RIGHT(LEFT(TRIM(D728),4),1)+5*RIGHT(LEFT(TRIM(D728),5),1)+4*RIGHT(LEFT(TRIM(D728),6),1)+3*RIGHT(LEFT(TRIM(D728),7),1)+2*RIGHT(LEFT(TRIM(D728),8),1)))</f>
        <v/>
      </c>
      <c r="F728" s="33" t="str">
        <f aca="false">IF(E728="","",VALUE(LEFT(RIGHT(LEFT(E728/11,IF(E728/11&gt;10,5,4)),2),1)))</f>
        <v/>
      </c>
      <c r="G728" s="33" t="str">
        <f aca="false">IF(E728="","",VALUE(RIGHT(RIGHT(LEFT(E728/11,IF(E728/11&gt;10,5,4)),2),1)))</f>
        <v/>
      </c>
      <c r="H728" s="33" t="str">
        <f aca="false">IF(E728="","",IF(OR(TRUNC(E728/11,1)=E728/11),0,IF(AND(F728=0,G728&gt;=5)=TRUE(),11-10,11-RIGHT(ROUNDUP((E728/11),2),1))))</f>
        <v/>
      </c>
      <c r="I728" s="33" t="str">
        <f aca="false">IF(E728="","",IF(OR(TRUNC(E728/11,1)=E728/11),11,IF(AND(F728=0,G728&gt;=5)=TRUE(),10,VALUE(RIGHT(ROUNDUP((E728/11),2),1)))))</f>
        <v/>
      </c>
      <c r="J728" s="33" t="str">
        <f aca="false">IF(E728="","",IF(LEFT(D728,1)&lt;&gt;"A",IF(LEFT(TRIM(D728),1)="S",VLOOKUP(H728,check,4,FALSE()),IF(LEFT(TRIM(D728),1)="G",VLOOKUP(H728,check,3,FALSE()),VLOOKUP(H728,check,2,FALSE()))),VLOOKUP(I728,asgd,2,FALSE())))</f>
        <v/>
      </c>
      <c r="K728" s="33" t="str">
        <f aca="false">IF(AND(LEFT(B728,1)&lt;&gt;"F",LEFT(B728,1)&lt;&gt;"G",LEFT(B728,1)&lt;&gt;"S",LEFT(B728,1)&lt;&gt;"T",LEFT(B728,1)&lt;&gt;"A"),"","Y")</f>
        <v/>
      </c>
      <c r="L728" s="33" t="str">
        <f aca="false">IF(K728="Y",IF(OR(ISERROR(E728)=TRUE(),LEN(TRIM(D728))&gt;9),VLOOKUP(1,Error,2,FALSE()),"X"),K728)</f>
        <v/>
      </c>
      <c r="M728" s="37" t="str">
        <f aca="true">IF(L728="X",IF(VLOOKUP((IF(RIGHT(TRIM(D728),1)=J728,0,1)),Error,1,FALSE())=0,IF(ISERROR(VLOOKUP(B728,$B$26:INDIRECT(CONCATENATE("B",ROW()-1)),1,FALSE())),"",VLOOKUP(2,Error,2,FALSE())),VLOOKUP((IF(RIGHT(TRIM(D728),1)=J728,0,1)),Error,2,FALSE())),L728)</f>
        <v/>
      </c>
    </row>
    <row r="729" customFormat="false" ht="12.75" hidden="false" customHeight="false" outlineLevel="0" collapsed="false">
      <c r="A729" s="33" t="n">
        <f aca="false">A728+1</f>
        <v>704</v>
      </c>
      <c r="B729" s="34"/>
      <c r="C729" s="38"/>
      <c r="D729" s="33" t="str">
        <f aca="false">TRIM(B729)</f>
        <v/>
      </c>
      <c r="E729" s="33" t="str">
        <f aca="false">IF(AND(D729="",LEFT(D729,1)&lt;&gt;"F",LEFT(D729,1)&lt;&gt;"S",LEFT(D729,1)&lt;&gt;"T",LEFT(D729,1)&lt;&gt;"G",LEFT(D729,1)&lt;&gt;"A"),"",IF(LEFT(D729,1)="A",7*RIGHT(LEFT(TRIM(D729),2),1)+6*RIGHT(LEFT(TRIM(D729),3),1)+2*RIGHT(LEFT(TRIM(D729),4),1)+5*RIGHT(LEFT(TRIM(D729),5),1)+4*RIGHT(LEFT(TRIM(D729),6),1)+3*RIGHT(LEFT(TRIM(D729),7),1)+2*RIGHT(LEFT(TRIM(D729),8),1),2*RIGHT(LEFT(TRIM(D729),2),1)+7*RIGHT(LEFT(TRIM(D729),3),1)+6*RIGHT(LEFT(TRIM(D729),4),1)+5*RIGHT(LEFT(TRIM(D729),5),1)+4*RIGHT(LEFT(TRIM(D729),6),1)+3*RIGHT(LEFT(TRIM(D729),7),1)+2*RIGHT(LEFT(TRIM(D729),8),1)))</f>
        <v/>
      </c>
      <c r="F729" s="33" t="str">
        <f aca="false">IF(E729="","",VALUE(LEFT(RIGHT(LEFT(E729/11,IF(E729/11&gt;10,5,4)),2),1)))</f>
        <v/>
      </c>
      <c r="G729" s="33" t="str">
        <f aca="false">IF(E729="","",VALUE(RIGHT(RIGHT(LEFT(E729/11,IF(E729/11&gt;10,5,4)),2),1)))</f>
        <v/>
      </c>
      <c r="H729" s="33" t="str">
        <f aca="false">IF(E729="","",IF(OR(TRUNC(E729/11,1)=E729/11),0,IF(AND(F729=0,G729&gt;=5)=TRUE(),11-10,11-RIGHT(ROUNDUP((E729/11),2),1))))</f>
        <v/>
      </c>
      <c r="I729" s="33" t="str">
        <f aca="false">IF(E729="","",IF(OR(TRUNC(E729/11,1)=E729/11),11,IF(AND(F729=0,G729&gt;=5)=TRUE(),10,VALUE(RIGHT(ROUNDUP((E729/11),2),1)))))</f>
        <v/>
      </c>
      <c r="J729" s="33" t="str">
        <f aca="false">IF(E729="","",IF(LEFT(D729,1)&lt;&gt;"A",IF(LEFT(TRIM(D729),1)="S",VLOOKUP(H729,check,4,FALSE()),IF(LEFT(TRIM(D729),1)="G",VLOOKUP(H729,check,3,FALSE()),VLOOKUP(H729,check,2,FALSE()))),VLOOKUP(I729,asgd,2,FALSE())))</f>
        <v/>
      </c>
      <c r="K729" s="33" t="str">
        <f aca="false">IF(AND(LEFT(B729,1)&lt;&gt;"F",LEFT(B729,1)&lt;&gt;"G",LEFT(B729,1)&lt;&gt;"S",LEFT(B729,1)&lt;&gt;"T",LEFT(B729,1)&lt;&gt;"A"),"","Y")</f>
        <v/>
      </c>
      <c r="L729" s="33" t="str">
        <f aca="false">IF(K729="Y",IF(OR(ISERROR(E729)=TRUE(),LEN(TRIM(D729))&gt;9),VLOOKUP(1,Error,2,FALSE()),"X"),K729)</f>
        <v/>
      </c>
      <c r="M729" s="37" t="str">
        <f aca="true">IF(L729="X",IF(VLOOKUP((IF(RIGHT(TRIM(D729),1)=J729,0,1)),Error,1,FALSE())=0,IF(ISERROR(VLOOKUP(B729,$B$26:INDIRECT(CONCATENATE("B",ROW()-1)),1,FALSE())),"",VLOOKUP(2,Error,2,FALSE())),VLOOKUP((IF(RIGHT(TRIM(D729),1)=J729,0,1)),Error,2,FALSE())),L729)</f>
        <v/>
      </c>
    </row>
    <row r="730" customFormat="false" ht="12.75" hidden="false" customHeight="false" outlineLevel="0" collapsed="false">
      <c r="A730" s="33" t="n">
        <f aca="false">A729+1</f>
        <v>705</v>
      </c>
      <c r="B730" s="34"/>
      <c r="C730" s="38"/>
      <c r="D730" s="33" t="str">
        <f aca="false">TRIM(B730)</f>
        <v/>
      </c>
      <c r="E730" s="33" t="str">
        <f aca="false">IF(AND(D730="",LEFT(D730,1)&lt;&gt;"F",LEFT(D730,1)&lt;&gt;"S",LEFT(D730,1)&lt;&gt;"T",LEFT(D730,1)&lt;&gt;"G",LEFT(D730,1)&lt;&gt;"A"),"",IF(LEFT(D730,1)="A",7*RIGHT(LEFT(TRIM(D730),2),1)+6*RIGHT(LEFT(TRIM(D730),3),1)+2*RIGHT(LEFT(TRIM(D730),4),1)+5*RIGHT(LEFT(TRIM(D730),5),1)+4*RIGHT(LEFT(TRIM(D730),6),1)+3*RIGHT(LEFT(TRIM(D730),7),1)+2*RIGHT(LEFT(TRIM(D730),8),1),2*RIGHT(LEFT(TRIM(D730),2),1)+7*RIGHT(LEFT(TRIM(D730),3),1)+6*RIGHT(LEFT(TRIM(D730),4),1)+5*RIGHT(LEFT(TRIM(D730),5),1)+4*RIGHT(LEFT(TRIM(D730),6),1)+3*RIGHT(LEFT(TRIM(D730),7),1)+2*RIGHT(LEFT(TRIM(D730),8),1)))</f>
        <v/>
      </c>
      <c r="F730" s="33" t="str">
        <f aca="false">IF(E730="","",VALUE(LEFT(RIGHT(LEFT(E730/11,IF(E730/11&gt;10,5,4)),2),1)))</f>
        <v/>
      </c>
      <c r="G730" s="33" t="str">
        <f aca="false">IF(E730="","",VALUE(RIGHT(RIGHT(LEFT(E730/11,IF(E730/11&gt;10,5,4)),2),1)))</f>
        <v/>
      </c>
      <c r="H730" s="33" t="str">
        <f aca="false">IF(E730="","",IF(OR(TRUNC(E730/11,1)=E730/11),0,IF(AND(F730=0,G730&gt;=5)=TRUE(),11-10,11-RIGHT(ROUNDUP((E730/11),2),1))))</f>
        <v/>
      </c>
      <c r="I730" s="33" t="str">
        <f aca="false">IF(E730="","",IF(OR(TRUNC(E730/11,1)=E730/11),11,IF(AND(F730=0,G730&gt;=5)=TRUE(),10,VALUE(RIGHT(ROUNDUP((E730/11),2),1)))))</f>
        <v/>
      </c>
      <c r="J730" s="33" t="str">
        <f aca="false">IF(E730="","",IF(LEFT(D730,1)&lt;&gt;"A",IF(LEFT(TRIM(D730),1)="S",VLOOKUP(H730,check,4,FALSE()),IF(LEFT(TRIM(D730),1)="G",VLOOKUP(H730,check,3,FALSE()),VLOOKUP(H730,check,2,FALSE()))),VLOOKUP(I730,asgd,2,FALSE())))</f>
        <v/>
      </c>
      <c r="K730" s="33" t="str">
        <f aca="false">IF(AND(LEFT(B730,1)&lt;&gt;"F",LEFT(B730,1)&lt;&gt;"G",LEFT(B730,1)&lt;&gt;"S",LEFT(B730,1)&lt;&gt;"T",LEFT(B730,1)&lt;&gt;"A"),"","Y")</f>
        <v/>
      </c>
      <c r="L730" s="33" t="str">
        <f aca="false">IF(K730="Y",IF(OR(ISERROR(E730)=TRUE(),LEN(TRIM(D730))&gt;9),VLOOKUP(1,Error,2,FALSE()),"X"),K730)</f>
        <v/>
      </c>
      <c r="M730" s="37" t="str">
        <f aca="true">IF(L730="X",IF(VLOOKUP((IF(RIGHT(TRIM(D730),1)=J730,0,1)),Error,1,FALSE())=0,IF(ISERROR(VLOOKUP(B730,$B$26:INDIRECT(CONCATENATE("B",ROW()-1)),1,FALSE())),"",VLOOKUP(2,Error,2,FALSE())),VLOOKUP((IF(RIGHT(TRIM(D730),1)=J730,0,1)),Error,2,FALSE())),L730)</f>
        <v/>
      </c>
    </row>
    <row r="731" customFormat="false" ht="12.75" hidden="false" customHeight="false" outlineLevel="0" collapsed="false">
      <c r="A731" s="33" t="n">
        <f aca="false">A730+1</f>
        <v>706</v>
      </c>
      <c r="B731" s="34"/>
      <c r="C731" s="38"/>
      <c r="D731" s="33" t="str">
        <f aca="false">TRIM(B731)</f>
        <v/>
      </c>
      <c r="E731" s="33" t="str">
        <f aca="false">IF(AND(D731="",LEFT(D731,1)&lt;&gt;"F",LEFT(D731,1)&lt;&gt;"S",LEFT(D731,1)&lt;&gt;"T",LEFT(D731,1)&lt;&gt;"G",LEFT(D731,1)&lt;&gt;"A"),"",IF(LEFT(D731,1)="A",7*RIGHT(LEFT(TRIM(D731),2),1)+6*RIGHT(LEFT(TRIM(D731),3),1)+2*RIGHT(LEFT(TRIM(D731),4),1)+5*RIGHT(LEFT(TRIM(D731),5),1)+4*RIGHT(LEFT(TRIM(D731),6),1)+3*RIGHT(LEFT(TRIM(D731),7),1)+2*RIGHT(LEFT(TRIM(D731),8),1),2*RIGHT(LEFT(TRIM(D731),2),1)+7*RIGHT(LEFT(TRIM(D731),3),1)+6*RIGHT(LEFT(TRIM(D731),4),1)+5*RIGHT(LEFT(TRIM(D731),5),1)+4*RIGHT(LEFT(TRIM(D731),6),1)+3*RIGHT(LEFT(TRIM(D731),7),1)+2*RIGHT(LEFT(TRIM(D731),8),1)))</f>
        <v/>
      </c>
      <c r="F731" s="33" t="str">
        <f aca="false">IF(E731="","",VALUE(LEFT(RIGHT(LEFT(E731/11,IF(E731/11&gt;10,5,4)),2),1)))</f>
        <v/>
      </c>
      <c r="G731" s="33" t="str">
        <f aca="false">IF(E731="","",VALUE(RIGHT(RIGHT(LEFT(E731/11,IF(E731/11&gt;10,5,4)),2),1)))</f>
        <v/>
      </c>
      <c r="H731" s="33" t="str">
        <f aca="false">IF(E731="","",IF(OR(TRUNC(E731/11,1)=E731/11),0,IF(AND(F731=0,G731&gt;=5)=TRUE(),11-10,11-RIGHT(ROUNDUP((E731/11),2),1))))</f>
        <v/>
      </c>
      <c r="I731" s="33" t="str">
        <f aca="false">IF(E731="","",IF(OR(TRUNC(E731/11,1)=E731/11),11,IF(AND(F731=0,G731&gt;=5)=TRUE(),10,VALUE(RIGHT(ROUNDUP((E731/11),2),1)))))</f>
        <v/>
      </c>
      <c r="J731" s="33" t="str">
        <f aca="false">IF(E731="","",IF(LEFT(D731,1)&lt;&gt;"A",IF(LEFT(TRIM(D731),1)="S",VLOOKUP(H731,check,4,FALSE()),IF(LEFT(TRIM(D731),1)="G",VLOOKUP(H731,check,3,FALSE()),VLOOKUP(H731,check,2,FALSE()))),VLOOKUP(I731,asgd,2,FALSE())))</f>
        <v/>
      </c>
      <c r="K731" s="33" t="str">
        <f aca="false">IF(AND(LEFT(B731,1)&lt;&gt;"F",LEFT(B731,1)&lt;&gt;"G",LEFT(B731,1)&lt;&gt;"S",LEFT(B731,1)&lt;&gt;"T",LEFT(B731,1)&lt;&gt;"A"),"","Y")</f>
        <v/>
      </c>
      <c r="L731" s="33" t="str">
        <f aca="false">IF(K731="Y",IF(OR(ISERROR(E731)=TRUE(),LEN(TRIM(D731))&gt;9),VLOOKUP(1,Error,2,FALSE()),"X"),K731)</f>
        <v/>
      </c>
      <c r="M731" s="37" t="str">
        <f aca="true">IF(L731="X",IF(VLOOKUP((IF(RIGHT(TRIM(D731),1)=J731,0,1)),Error,1,FALSE())=0,IF(ISERROR(VLOOKUP(B731,$B$26:INDIRECT(CONCATENATE("B",ROW()-1)),1,FALSE())),"",VLOOKUP(2,Error,2,FALSE())),VLOOKUP((IF(RIGHT(TRIM(D731),1)=J731,0,1)),Error,2,FALSE())),L731)</f>
        <v/>
      </c>
    </row>
    <row r="732" customFormat="false" ht="12.75" hidden="false" customHeight="false" outlineLevel="0" collapsed="false">
      <c r="A732" s="33" t="n">
        <f aca="false">A731+1</f>
        <v>707</v>
      </c>
      <c r="B732" s="34"/>
      <c r="C732" s="38"/>
      <c r="D732" s="33" t="str">
        <f aca="false">TRIM(B732)</f>
        <v/>
      </c>
      <c r="E732" s="33" t="str">
        <f aca="false">IF(AND(D732="",LEFT(D732,1)&lt;&gt;"F",LEFT(D732,1)&lt;&gt;"S",LEFT(D732,1)&lt;&gt;"T",LEFT(D732,1)&lt;&gt;"G",LEFT(D732,1)&lt;&gt;"A"),"",IF(LEFT(D732,1)="A",7*RIGHT(LEFT(TRIM(D732),2),1)+6*RIGHT(LEFT(TRIM(D732),3),1)+2*RIGHT(LEFT(TRIM(D732),4),1)+5*RIGHT(LEFT(TRIM(D732),5),1)+4*RIGHT(LEFT(TRIM(D732),6),1)+3*RIGHT(LEFT(TRIM(D732),7),1)+2*RIGHT(LEFT(TRIM(D732),8),1),2*RIGHT(LEFT(TRIM(D732),2),1)+7*RIGHT(LEFT(TRIM(D732),3),1)+6*RIGHT(LEFT(TRIM(D732),4),1)+5*RIGHT(LEFT(TRIM(D732),5),1)+4*RIGHT(LEFT(TRIM(D732),6),1)+3*RIGHT(LEFT(TRIM(D732),7),1)+2*RIGHT(LEFT(TRIM(D732),8),1)))</f>
        <v/>
      </c>
      <c r="F732" s="33" t="str">
        <f aca="false">IF(E732="","",VALUE(LEFT(RIGHT(LEFT(E732/11,IF(E732/11&gt;10,5,4)),2),1)))</f>
        <v/>
      </c>
      <c r="G732" s="33" t="str">
        <f aca="false">IF(E732="","",VALUE(RIGHT(RIGHT(LEFT(E732/11,IF(E732/11&gt;10,5,4)),2),1)))</f>
        <v/>
      </c>
      <c r="H732" s="33" t="str">
        <f aca="false">IF(E732="","",IF(OR(TRUNC(E732/11,1)=E732/11),0,IF(AND(F732=0,G732&gt;=5)=TRUE(),11-10,11-RIGHT(ROUNDUP((E732/11),2),1))))</f>
        <v/>
      </c>
      <c r="I732" s="33" t="str">
        <f aca="false">IF(E732="","",IF(OR(TRUNC(E732/11,1)=E732/11),11,IF(AND(F732=0,G732&gt;=5)=TRUE(),10,VALUE(RIGHT(ROUNDUP((E732/11),2),1)))))</f>
        <v/>
      </c>
      <c r="J732" s="33" t="str">
        <f aca="false">IF(E732="","",IF(LEFT(D732,1)&lt;&gt;"A",IF(LEFT(TRIM(D732),1)="S",VLOOKUP(H732,check,4,FALSE()),IF(LEFT(TRIM(D732),1)="G",VLOOKUP(H732,check,3,FALSE()),VLOOKUP(H732,check,2,FALSE()))),VLOOKUP(I732,asgd,2,FALSE())))</f>
        <v/>
      </c>
      <c r="K732" s="33" t="str">
        <f aca="false">IF(AND(LEFT(B732,1)&lt;&gt;"F",LEFT(B732,1)&lt;&gt;"G",LEFT(B732,1)&lt;&gt;"S",LEFT(B732,1)&lt;&gt;"T",LEFT(B732,1)&lt;&gt;"A"),"","Y")</f>
        <v/>
      </c>
      <c r="L732" s="33" t="str">
        <f aca="false">IF(K732="Y",IF(OR(ISERROR(E732)=TRUE(),LEN(TRIM(D732))&gt;9),VLOOKUP(1,Error,2,FALSE()),"X"),K732)</f>
        <v/>
      </c>
      <c r="M732" s="37" t="str">
        <f aca="true">IF(L732="X",IF(VLOOKUP((IF(RIGHT(TRIM(D732),1)=J732,0,1)),Error,1,FALSE())=0,IF(ISERROR(VLOOKUP(B732,$B$26:INDIRECT(CONCATENATE("B",ROW()-1)),1,FALSE())),"",VLOOKUP(2,Error,2,FALSE())),VLOOKUP((IF(RIGHT(TRIM(D732),1)=J732,0,1)),Error,2,FALSE())),L732)</f>
        <v/>
      </c>
    </row>
    <row r="733" customFormat="false" ht="12.75" hidden="false" customHeight="false" outlineLevel="0" collapsed="false">
      <c r="A733" s="33" t="n">
        <f aca="false">A732+1</f>
        <v>708</v>
      </c>
      <c r="B733" s="34"/>
      <c r="C733" s="38"/>
      <c r="D733" s="33" t="str">
        <f aca="false">TRIM(B733)</f>
        <v/>
      </c>
      <c r="E733" s="33" t="str">
        <f aca="false">IF(AND(D733="",LEFT(D733,1)&lt;&gt;"F",LEFT(D733,1)&lt;&gt;"S",LEFT(D733,1)&lt;&gt;"T",LEFT(D733,1)&lt;&gt;"G",LEFT(D733,1)&lt;&gt;"A"),"",IF(LEFT(D733,1)="A",7*RIGHT(LEFT(TRIM(D733),2),1)+6*RIGHT(LEFT(TRIM(D733),3),1)+2*RIGHT(LEFT(TRIM(D733),4),1)+5*RIGHT(LEFT(TRIM(D733),5),1)+4*RIGHT(LEFT(TRIM(D733),6),1)+3*RIGHT(LEFT(TRIM(D733),7),1)+2*RIGHT(LEFT(TRIM(D733),8),1),2*RIGHT(LEFT(TRIM(D733),2),1)+7*RIGHT(LEFT(TRIM(D733),3),1)+6*RIGHT(LEFT(TRIM(D733),4),1)+5*RIGHT(LEFT(TRIM(D733),5),1)+4*RIGHT(LEFT(TRIM(D733),6),1)+3*RIGHT(LEFT(TRIM(D733),7),1)+2*RIGHT(LEFT(TRIM(D733),8),1)))</f>
        <v/>
      </c>
      <c r="F733" s="33" t="str">
        <f aca="false">IF(E733="","",VALUE(LEFT(RIGHT(LEFT(E733/11,IF(E733/11&gt;10,5,4)),2),1)))</f>
        <v/>
      </c>
      <c r="G733" s="33" t="str">
        <f aca="false">IF(E733="","",VALUE(RIGHT(RIGHT(LEFT(E733/11,IF(E733/11&gt;10,5,4)),2),1)))</f>
        <v/>
      </c>
      <c r="H733" s="33" t="str">
        <f aca="false">IF(E733="","",IF(OR(TRUNC(E733/11,1)=E733/11),0,IF(AND(F733=0,G733&gt;=5)=TRUE(),11-10,11-RIGHT(ROUNDUP((E733/11),2),1))))</f>
        <v/>
      </c>
      <c r="I733" s="33" t="str">
        <f aca="false">IF(E733="","",IF(OR(TRUNC(E733/11,1)=E733/11),11,IF(AND(F733=0,G733&gt;=5)=TRUE(),10,VALUE(RIGHT(ROUNDUP((E733/11),2),1)))))</f>
        <v/>
      </c>
      <c r="J733" s="33" t="str">
        <f aca="false">IF(E733="","",IF(LEFT(D733,1)&lt;&gt;"A",IF(LEFT(TRIM(D733),1)="S",VLOOKUP(H733,check,4,FALSE()),IF(LEFT(TRIM(D733),1)="G",VLOOKUP(H733,check,3,FALSE()),VLOOKUP(H733,check,2,FALSE()))),VLOOKUP(I733,asgd,2,FALSE())))</f>
        <v/>
      </c>
      <c r="K733" s="33" t="str">
        <f aca="false">IF(AND(LEFT(B733,1)&lt;&gt;"F",LEFT(B733,1)&lt;&gt;"G",LEFT(B733,1)&lt;&gt;"S",LEFT(B733,1)&lt;&gt;"T",LEFT(B733,1)&lt;&gt;"A"),"","Y")</f>
        <v/>
      </c>
      <c r="L733" s="33" t="str">
        <f aca="false">IF(K733="Y",IF(OR(ISERROR(E733)=TRUE(),LEN(TRIM(D733))&gt;9),VLOOKUP(1,Error,2,FALSE()),"X"),K733)</f>
        <v/>
      </c>
      <c r="M733" s="37" t="str">
        <f aca="true">IF(L733="X",IF(VLOOKUP((IF(RIGHT(TRIM(D733),1)=J733,0,1)),Error,1,FALSE())=0,IF(ISERROR(VLOOKUP(B733,$B$26:INDIRECT(CONCATENATE("B",ROW()-1)),1,FALSE())),"",VLOOKUP(2,Error,2,FALSE())),VLOOKUP((IF(RIGHT(TRIM(D733),1)=J733,0,1)),Error,2,FALSE())),L733)</f>
        <v/>
      </c>
    </row>
    <row r="734" customFormat="false" ht="12.75" hidden="false" customHeight="false" outlineLevel="0" collapsed="false">
      <c r="A734" s="33" t="n">
        <f aca="false">A733+1</f>
        <v>709</v>
      </c>
      <c r="B734" s="34"/>
      <c r="C734" s="38"/>
      <c r="D734" s="33" t="str">
        <f aca="false">TRIM(B734)</f>
        <v/>
      </c>
      <c r="E734" s="33" t="str">
        <f aca="false">IF(AND(D734="",LEFT(D734,1)&lt;&gt;"F",LEFT(D734,1)&lt;&gt;"S",LEFT(D734,1)&lt;&gt;"T",LEFT(D734,1)&lt;&gt;"G",LEFT(D734,1)&lt;&gt;"A"),"",IF(LEFT(D734,1)="A",7*RIGHT(LEFT(TRIM(D734),2),1)+6*RIGHT(LEFT(TRIM(D734),3),1)+2*RIGHT(LEFT(TRIM(D734),4),1)+5*RIGHT(LEFT(TRIM(D734),5),1)+4*RIGHT(LEFT(TRIM(D734),6),1)+3*RIGHT(LEFT(TRIM(D734),7),1)+2*RIGHT(LEFT(TRIM(D734),8),1),2*RIGHT(LEFT(TRIM(D734),2),1)+7*RIGHT(LEFT(TRIM(D734),3),1)+6*RIGHT(LEFT(TRIM(D734),4),1)+5*RIGHT(LEFT(TRIM(D734),5),1)+4*RIGHT(LEFT(TRIM(D734),6),1)+3*RIGHT(LEFT(TRIM(D734),7),1)+2*RIGHT(LEFT(TRIM(D734),8),1)))</f>
        <v/>
      </c>
      <c r="F734" s="33" t="str">
        <f aca="false">IF(E734="","",VALUE(LEFT(RIGHT(LEFT(E734/11,IF(E734/11&gt;10,5,4)),2),1)))</f>
        <v/>
      </c>
      <c r="G734" s="33" t="str">
        <f aca="false">IF(E734="","",VALUE(RIGHT(RIGHT(LEFT(E734/11,IF(E734/11&gt;10,5,4)),2),1)))</f>
        <v/>
      </c>
      <c r="H734" s="33" t="str">
        <f aca="false">IF(E734="","",IF(OR(TRUNC(E734/11,1)=E734/11),0,IF(AND(F734=0,G734&gt;=5)=TRUE(),11-10,11-RIGHT(ROUNDUP((E734/11),2),1))))</f>
        <v/>
      </c>
      <c r="I734" s="33" t="str">
        <f aca="false">IF(E734="","",IF(OR(TRUNC(E734/11,1)=E734/11),11,IF(AND(F734=0,G734&gt;=5)=TRUE(),10,VALUE(RIGHT(ROUNDUP((E734/11),2),1)))))</f>
        <v/>
      </c>
      <c r="J734" s="33" t="str">
        <f aca="false">IF(E734="","",IF(LEFT(D734,1)&lt;&gt;"A",IF(LEFT(TRIM(D734),1)="S",VLOOKUP(H734,check,4,FALSE()),IF(LEFT(TRIM(D734),1)="G",VLOOKUP(H734,check,3,FALSE()),VLOOKUP(H734,check,2,FALSE()))),VLOOKUP(I734,asgd,2,FALSE())))</f>
        <v/>
      </c>
      <c r="K734" s="33" t="str">
        <f aca="false">IF(AND(LEFT(B734,1)&lt;&gt;"F",LEFT(B734,1)&lt;&gt;"G",LEFT(B734,1)&lt;&gt;"S",LEFT(B734,1)&lt;&gt;"T",LEFT(B734,1)&lt;&gt;"A"),"","Y")</f>
        <v/>
      </c>
      <c r="L734" s="33" t="str">
        <f aca="false">IF(K734="Y",IF(OR(ISERROR(E734)=TRUE(),LEN(TRIM(D734))&gt;9),VLOOKUP(1,Error,2,FALSE()),"X"),K734)</f>
        <v/>
      </c>
      <c r="M734" s="37" t="str">
        <f aca="true">IF(L734="X",IF(VLOOKUP((IF(RIGHT(TRIM(D734),1)=J734,0,1)),Error,1,FALSE())=0,IF(ISERROR(VLOOKUP(B734,$B$26:INDIRECT(CONCATENATE("B",ROW()-1)),1,FALSE())),"",VLOOKUP(2,Error,2,FALSE())),VLOOKUP((IF(RIGHT(TRIM(D734),1)=J734,0,1)),Error,2,FALSE())),L734)</f>
        <v/>
      </c>
    </row>
    <row r="735" customFormat="false" ht="12.75" hidden="false" customHeight="false" outlineLevel="0" collapsed="false">
      <c r="A735" s="33" t="n">
        <f aca="false">A734+1</f>
        <v>710</v>
      </c>
      <c r="B735" s="34"/>
      <c r="C735" s="38"/>
      <c r="D735" s="33" t="str">
        <f aca="false">TRIM(B735)</f>
        <v/>
      </c>
      <c r="E735" s="33" t="str">
        <f aca="false">IF(AND(D735="",LEFT(D735,1)&lt;&gt;"F",LEFT(D735,1)&lt;&gt;"S",LEFT(D735,1)&lt;&gt;"T",LEFT(D735,1)&lt;&gt;"G",LEFT(D735,1)&lt;&gt;"A"),"",IF(LEFT(D735,1)="A",7*RIGHT(LEFT(TRIM(D735),2),1)+6*RIGHT(LEFT(TRIM(D735),3),1)+2*RIGHT(LEFT(TRIM(D735),4),1)+5*RIGHT(LEFT(TRIM(D735),5),1)+4*RIGHT(LEFT(TRIM(D735),6),1)+3*RIGHT(LEFT(TRIM(D735),7),1)+2*RIGHT(LEFT(TRIM(D735),8),1),2*RIGHT(LEFT(TRIM(D735),2),1)+7*RIGHT(LEFT(TRIM(D735),3),1)+6*RIGHT(LEFT(TRIM(D735),4),1)+5*RIGHT(LEFT(TRIM(D735),5),1)+4*RIGHT(LEFT(TRIM(D735),6),1)+3*RIGHT(LEFT(TRIM(D735),7),1)+2*RIGHT(LEFT(TRIM(D735),8),1)))</f>
        <v/>
      </c>
      <c r="F735" s="33" t="str">
        <f aca="false">IF(E735="","",VALUE(LEFT(RIGHT(LEFT(E735/11,IF(E735/11&gt;10,5,4)),2),1)))</f>
        <v/>
      </c>
      <c r="G735" s="33" t="str">
        <f aca="false">IF(E735="","",VALUE(RIGHT(RIGHT(LEFT(E735/11,IF(E735/11&gt;10,5,4)),2),1)))</f>
        <v/>
      </c>
      <c r="H735" s="33" t="str">
        <f aca="false">IF(E735="","",IF(OR(TRUNC(E735/11,1)=E735/11),0,IF(AND(F735=0,G735&gt;=5)=TRUE(),11-10,11-RIGHT(ROUNDUP((E735/11),2),1))))</f>
        <v/>
      </c>
      <c r="I735" s="33" t="str">
        <f aca="false">IF(E735="","",IF(OR(TRUNC(E735/11,1)=E735/11),11,IF(AND(F735=0,G735&gt;=5)=TRUE(),10,VALUE(RIGHT(ROUNDUP((E735/11),2),1)))))</f>
        <v/>
      </c>
      <c r="J735" s="33" t="str">
        <f aca="false">IF(E735="","",IF(LEFT(D735,1)&lt;&gt;"A",IF(LEFT(TRIM(D735),1)="S",VLOOKUP(H735,check,4,FALSE()),IF(LEFT(TRIM(D735),1)="G",VLOOKUP(H735,check,3,FALSE()),VLOOKUP(H735,check,2,FALSE()))),VLOOKUP(I735,asgd,2,FALSE())))</f>
        <v/>
      </c>
      <c r="K735" s="33" t="str">
        <f aca="false">IF(AND(LEFT(B735,1)&lt;&gt;"F",LEFT(B735,1)&lt;&gt;"G",LEFT(B735,1)&lt;&gt;"S",LEFT(B735,1)&lt;&gt;"T",LEFT(B735,1)&lt;&gt;"A"),"","Y")</f>
        <v/>
      </c>
      <c r="L735" s="33" t="str">
        <f aca="false">IF(K735="Y",IF(OR(ISERROR(E735)=TRUE(),LEN(TRIM(D735))&gt;9),VLOOKUP(1,Error,2,FALSE()),"X"),K735)</f>
        <v/>
      </c>
      <c r="M735" s="37" t="str">
        <f aca="true">IF(L735="X",IF(VLOOKUP((IF(RIGHT(TRIM(D735),1)=J735,0,1)),Error,1,FALSE())=0,IF(ISERROR(VLOOKUP(B735,$B$26:INDIRECT(CONCATENATE("B",ROW()-1)),1,FALSE())),"",VLOOKUP(2,Error,2,FALSE())),VLOOKUP((IF(RIGHT(TRIM(D735),1)=J735,0,1)),Error,2,FALSE())),L735)</f>
        <v/>
      </c>
    </row>
    <row r="736" customFormat="false" ht="12.75" hidden="false" customHeight="false" outlineLevel="0" collapsed="false">
      <c r="A736" s="33" t="n">
        <f aca="false">A735+1</f>
        <v>711</v>
      </c>
      <c r="B736" s="34"/>
      <c r="C736" s="38"/>
      <c r="D736" s="33" t="str">
        <f aca="false">TRIM(B736)</f>
        <v/>
      </c>
      <c r="E736" s="33" t="str">
        <f aca="false">IF(AND(D736="",LEFT(D736,1)&lt;&gt;"F",LEFT(D736,1)&lt;&gt;"S",LEFT(D736,1)&lt;&gt;"T",LEFT(D736,1)&lt;&gt;"G",LEFT(D736,1)&lt;&gt;"A"),"",IF(LEFT(D736,1)="A",7*RIGHT(LEFT(TRIM(D736),2),1)+6*RIGHT(LEFT(TRIM(D736),3),1)+2*RIGHT(LEFT(TRIM(D736),4),1)+5*RIGHT(LEFT(TRIM(D736),5),1)+4*RIGHT(LEFT(TRIM(D736),6),1)+3*RIGHT(LEFT(TRIM(D736),7),1)+2*RIGHT(LEFT(TRIM(D736),8),1),2*RIGHT(LEFT(TRIM(D736),2),1)+7*RIGHT(LEFT(TRIM(D736),3),1)+6*RIGHT(LEFT(TRIM(D736),4),1)+5*RIGHT(LEFT(TRIM(D736),5),1)+4*RIGHT(LEFT(TRIM(D736),6),1)+3*RIGHT(LEFT(TRIM(D736),7),1)+2*RIGHT(LEFT(TRIM(D736),8),1)))</f>
        <v/>
      </c>
      <c r="F736" s="33" t="str">
        <f aca="false">IF(E736="","",VALUE(LEFT(RIGHT(LEFT(E736/11,IF(E736/11&gt;10,5,4)),2),1)))</f>
        <v/>
      </c>
      <c r="G736" s="33" t="str">
        <f aca="false">IF(E736="","",VALUE(RIGHT(RIGHT(LEFT(E736/11,IF(E736/11&gt;10,5,4)),2),1)))</f>
        <v/>
      </c>
      <c r="H736" s="33" t="str">
        <f aca="false">IF(E736="","",IF(OR(TRUNC(E736/11,1)=E736/11),0,IF(AND(F736=0,G736&gt;=5)=TRUE(),11-10,11-RIGHT(ROUNDUP((E736/11),2),1))))</f>
        <v/>
      </c>
      <c r="I736" s="33" t="str">
        <f aca="false">IF(E736="","",IF(OR(TRUNC(E736/11,1)=E736/11),11,IF(AND(F736=0,G736&gt;=5)=TRUE(),10,VALUE(RIGHT(ROUNDUP((E736/11),2),1)))))</f>
        <v/>
      </c>
      <c r="J736" s="33" t="str">
        <f aca="false">IF(E736="","",IF(LEFT(D736,1)&lt;&gt;"A",IF(LEFT(TRIM(D736),1)="S",VLOOKUP(H736,check,4,FALSE()),IF(LEFT(TRIM(D736),1)="G",VLOOKUP(H736,check,3,FALSE()),VLOOKUP(H736,check,2,FALSE()))),VLOOKUP(I736,asgd,2,FALSE())))</f>
        <v/>
      </c>
      <c r="K736" s="33" t="str">
        <f aca="false">IF(AND(LEFT(B736,1)&lt;&gt;"F",LEFT(B736,1)&lt;&gt;"G",LEFT(B736,1)&lt;&gt;"S",LEFT(B736,1)&lt;&gt;"T",LEFT(B736,1)&lt;&gt;"A"),"","Y")</f>
        <v/>
      </c>
      <c r="L736" s="33" t="str">
        <f aca="false">IF(K736="Y",IF(OR(ISERROR(E736)=TRUE(),LEN(TRIM(D736))&gt;9),VLOOKUP(1,Error,2,FALSE()),"X"),K736)</f>
        <v/>
      </c>
      <c r="M736" s="37" t="str">
        <f aca="true">IF(L736="X",IF(VLOOKUP((IF(RIGHT(TRIM(D736),1)=J736,0,1)),Error,1,FALSE())=0,IF(ISERROR(VLOOKUP(B736,$B$26:INDIRECT(CONCATENATE("B",ROW()-1)),1,FALSE())),"",VLOOKUP(2,Error,2,FALSE())),VLOOKUP((IF(RIGHT(TRIM(D736),1)=J736,0,1)),Error,2,FALSE())),L736)</f>
        <v/>
      </c>
    </row>
    <row r="737" customFormat="false" ht="12.75" hidden="false" customHeight="false" outlineLevel="0" collapsed="false">
      <c r="A737" s="33" t="n">
        <f aca="false">A736+1</f>
        <v>712</v>
      </c>
      <c r="B737" s="34"/>
      <c r="C737" s="38"/>
      <c r="D737" s="33" t="str">
        <f aca="false">TRIM(B737)</f>
        <v/>
      </c>
      <c r="E737" s="33" t="str">
        <f aca="false">IF(AND(D737="",LEFT(D737,1)&lt;&gt;"F",LEFT(D737,1)&lt;&gt;"S",LEFT(D737,1)&lt;&gt;"T",LEFT(D737,1)&lt;&gt;"G",LEFT(D737,1)&lt;&gt;"A"),"",IF(LEFT(D737,1)="A",7*RIGHT(LEFT(TRIM(D737),2),1)+6*RIGHT(LEFT(TRIM(D737),3),1)+2*RIGHT(LEFT(TRIM(D737),4),1)+5*RIGHT(LEFT(TRIM(D737),5),1)+4*RIGHT(LEFT(TRIM(D737),6),1)+3*RIGHT(LEFT(TRIM(D737),7),1)+2*RIGHT(LEFT(TRIM(D737),8),1),2*RIGHT(LEFT(TRIM(D737),2),1)+7*RIGHT(LEFT(TRIM(D737),3),1)+6*RIGHT(LEFT(TRIM(D737),4),1)+5*RIGHT(LEFT(TRIM(D737),5),1)+4*RIGHT(LEFT(TRIM(D737),6),1)+3*RIGHT(LEFT(TRIM(D737),7),1)+2*RIGHT(LEFT(TRIM(D737),8),1)))</f>
        <v/>
      </c>
      <c r="F737" s="33" t="str">
        <f aca="false">IF(E737="","",VALUE(LEFT(RIGHT(LEFT(E737/11,IF(E737/11&gt;10,5,4)),2),1)))</f>
        <v/>
      </c>
      <c r="G737" s="33" t="str">
        <f aca="false">IF(E737="","",VALUE(RIGHT(RIGHT(LEFT(E737/11,IF(E737/11&gt;10,5,4)),2),1)))</f>
        <v/>
      </c>
      <c r="H737" s="33" t="str">
        <f aca="false">IF(E737="","",IF(OR(TRUNC(E737/11,1)=E737/11),0,IF(AND(F737=0,G737&gt;=5)=TRUE(),11-10,11-RIGHT(ROUNDUP((E737/11),2),1))))</f>
        <v/>
      </c>
      <c r="I737" s="33" t="str">
        <f aca="false">IF(E737="","",IF(OR(TRUNC(E737/11,1)=E737/11),11,IF(AND(F737=0,G737&gt;=5)=TRUE(),10,VALUE(RIGHT(ROUNDUP((E737/11),2),1)))))</f>
        <v/>
      </c>
      <c r="J737" s="33" t="str">
        <f aca="false">IF(E737="","",IF(LEFT(D737,1)&lt;&gt;"A",IF(LEFT(TRIM(D737),1)="S",VLOOKUP(H737,check,4,FALSE()),IF(LEFT(TRIM(D737),1)="G",VLOOKUP(H737,check,3,FALSE()),VLOOKUP(H737,check,2,FALSE()))),VLOOKUP(I737,asgd,2,FALSE())))</f>
        <v/>
      </c>
      <c r="K737" s="33" t="str">
        <f aca="false">IF(AND(LEFT(B737,1)&lt;&gt;"F",LEFT(B737,1)&lt;&gt;"G",LEFT(B737,1)&lt;&gt;"S",LEFT(B737,1)&lt;&gt;"T",LEFT(B737,1)&lt;&gt;"A"),"","Y")</f>
        <v/>
      </c>
      <c r="L737" s="33" t="str">
        <f aca="false">IF(K737="Y",IF(OR(ISERROR(E737)=TRUE(),LEN(TRIM(D737))&gt;9),VLOOKUP(1,Error,2,FALSE()),"X"),K737)</f>
        <v/>
      </c>
      <c r="M737" s="37" t="str">
        <f aca="true">IF(L737="X",IF(VLOOKUP((IF(RIGHT(TRIM(D737),1)=J737,0,1)),Error,1,FALSE())=0,IF(ISERROR(VLOOKUP(B737,$B$26:INDIRECT(CONCATENATE("B",ROW()-1)),1,FALSE())),"",VLOOKUP(2,Error,2,FALSE())),VLOOKUP((IF(RIGHT(TRIM(D737),1)=J737,0,1)),Error,2,FALSE())),L737)</f>
        <v/>
      </c>
    </row>
    <row r="738" customFormat="false" ht="12.75" hidden="false" customHeight="false" outlineLevel="0" collapsed="false">
      <c r="A738" s="33" t="n">
        <f aca="false">A737+1</f>
        <v>713</v>
      </c>
      <c r="B738" s="34"/>
      <c r="C738" s="38"/>
      <c r="D738" s="33" t="str">
        <f aca="false">TRIM(B738)</f>
        <v/>
      </c>
      <c r="E738" s="33" t="str">
        <f aca="false">IF(AND(D738="",LEFT(D738,1)&lt;&gt;"F",LEFT(D738,1)&lt;&gt;"S",LEFT(D738,1)&lt;&gt;"T",LEFT(D738,1)&lt;&gt;"G",LEFT(D738,1)&lt;&gt;"A"),"",IF(LEFT(D738,1)="A",7*RIGHT(LEFT(TRIM(D738),2),1)+6*RIGHT(LEFT(TRIM(D738),3),1)+2*RIGHT(LEFT(TRIM(D738),4),1)+5*RIGHT(LEFT(TRIM(D738),5),1)+4*RIGHT(LEFT(TRIM(D738),6),1)+3*RIGHT(LEFT(TRIM(D738),7),1)+2*RIGHT(LEFT(TRIM(D738),8),1),2*RIGHT(LEFT(TRIM(D738),2),1)+7*RIGHT(LEFT(TRIM(D738),3),1)+6*RIGHT(LEFT(TRIM(D738),4),1)+5*RIGHT(LEFT(TRIM(D738),5),1)+4*RIGHT(LEFT(TRIM(D738),6),1)+3*RIGHT(LEFT(TRIM(D738),7),1)+2*RIGHT(LEFT(TRIM(D738),8),1)))</f>
        <v/>
      </c>
      <c r="F738" s="33" t="str">
        <f aca="false">IF(E738="","",VALUE(LEFT(RIGHT(LEFT(E738/11,IF(E738/11&gt;10,5,4)),2),1)))</f>
        <v/>
      </c>
      <c r="G738" s="33" t="str">
        <f aca="false">IF(E738="","",VALUE(RIGHT(RIGHT(LEFT(E738/11,IF(E738/11&gt;10,5,4)),2),1)))</f>
        <v/>
      </c>
      <c r="H738" s="33" t="str">
        <f aca="false">IF(E738="","",IF(OR(TRUNC(E738/11,1)=E738/11),0,IF(AND(F738=0,G738&gt;=5)=TRUE(),11-10,11-RIGHT(ROUNDUP((E738/11),2),1))))</f>
        <v/>
      </c>
      <c r="I738" s="33" t="str">
        <f aca="false">IF(E738="","",IF(OR(TRUNC(E738/11,1)=E738/11),11,IF(AND(F738=0,G738&gt;=5)=TRUE(),10,VALUE(RIGHT(ROUNDUP((E738/11),2),1)))))</f>
        <v/>
      </c>
      <c r="J738" s="33" t="str">
        <f aca="false">IF(E738="","",IF(LEFT(D738,1)&lt;&gt;"A",IF(LEFT(TRIM(D738),1)="S",VLOOKUP(H738,check,4,FALSE()),IF(LEFT(TRIM(D738),1)="G",VLOOKUP(H738,check,3,FALSE()),VLOOKUP(H738,check,2,FALSE()))),VLOOKUP(I738,asgd,2,FALSE())))</f>
        <v/>
      </c>
      <c r="K738" s="33" t="str">
        <f aca="false">IF(AND(LEFT(B738,1)&lt;&gt;"F",LEFT(B738,1)&lt;&gt;"G",LEFT(B738,1)&lt;&gt;"S",LEFT(B738,1)&lt;&gt;"T",LEFT(B738,1)&lt;&gt;"A"),"","Y")</f>
        <v/>
      </c>
      <c r="L738" s="33" t="str">
        <f aca="false">IF(K738="Y",IF(OR(ISERROR(E738)=TRUE(),LEN(TRIM(D738))&gt;9),VLOOKUP(1,Error,2,FALSE()),"X"),K738)</f>
        <v/>
      </c>
      <c r="M738" s="37" t="str">
        <f aca="true">IF(L738="X",IF(VLOOKUP((IF(RIGHT(TRIM(D738),1)=J738,0,1)),Error,1,FALSE())=0,IF(ISERROR(VLOOKUP(B738,$B$26:INDIRECT(CONCATENATE("B",ROW()-1)),1,FALSE())),"",VLOOKUP(2,Error,2,FALSE())),VLOOKUP((IF(RIGHT(TRIM(D738),1)=J738,0,1)),Error,2,FALSE())),L738)</f>
        <v/>
      </c>
    </row>
    <row r="739" customFormat="false" ht="12.75" hidden="false" customHeight="false" outlineLevel="0" collapsed="false">
      <c r="A739" s="33" t="n">
        <f aca="false">A738+1</f>
        <v>714</v>
      </c>
      <c r="B739" s="34"/>
      <c r="C739" s="38"/>
      <c r="D739" s="33" t="str">
        <f aca="false">TRIM(B739)</f>
        <v/>
      </c>
      <c r="E739" s="33" t="str">
        <f aca="false">IF(AND(D739="",LEFT(D739,1)&lt;&gt;"F",LEFT(D739,1)&lt;&gt;"S",LEFT(D739,1)&lt;&gt;"T",LEFT(D739,1)&lt;&gt;"G",LEFT(D739,1)&lt;&gt;"A"),"",IF(LEFT(D739,1)="A",7*RIGHT(LEFT(TRIM(D739),2),1)+6*RIGHT(LEFT(TRIM(D739),3),1)+2*RIGHT(LEFT(TRIM(D739),4),1)+5*RIGHT(LEFT(TRIM(D739),5),1)+4*RIGHT(LEFT(TRIM(D739),6),1)+3*RIGHT(LEFT(TRIM(D739),7),1)+2*RIGHT(LEFT(TRIM(D739),8),1),2*RIGHT(LEFT(TRIM(D739),2),1)+7*RIGHT(LEFT(TRIM(D739),3),1)+6*RIGHT(LEFT(TRIM(D739),4),1)+5*RIGHT(LEFT(TRIM(D739),5),1)+4*RIGHT(LEFT(TRIM(D739),6),1)+3*RIGHT(LEFT(TRIM(D739),7),1)+2*RIGHT(LEFT(TRIM(D739),8),1)))</f>
        <v/>
      </c>
      <c r="F739" s="33" t="str">
        <f aca="false">IF(E739="","",VALUE(LEFT(RIGHT(LEFT(E739/11,IF(E739/11&gt;10,5,4)),2),1)))</f>
        <v/>
      </c>
      <c r="G739" s="33" t="str">
        <f aca="false">IF(E739="","",VALUE(RIGHT(RIGHT(LEFT(E739/11,IF(E739/11&gt;10,5,4)),2),1)))</f>
        <v/>
      </c>
      <c r="H739" s="33" t="str">
        <f aca="false">IF(E739="","",IF(OR(TRUNC(E739/11,1)=E739/11),0,IF(AND(F739=0,G739&gt;=5)=TRUE(),11-10,11-RIGHT(ROUNDUP((E739/11),2),1))))</f>
        <v/>
      </c>
      <c r="I739" s="33" t="str">
        <f aca="false">IF(E739="","",IF(OR(TRUNC(E739/11,1)=E739/11),11,IF(AND(F739=0,G739&gt;=5)=TRUE(),10,VALUE(RIGHT(ROUNDUP((E739/11),2),1)))))</f>
        <v/>
      </c>
      <c r="J739" s="33" t="str">
        <f aca="false">IF(E739="","",IF(LEFT(D739,1)&lt;&gt;"A",IF(LEFT(TRIM(D739),1)="S",VLOOKUP(H739,check,4,FALSE()),IF(LEFT(TRIM(D739),1)="G",VLOOKUP(H739,check,3,FALSE()),VLOOKUP(H739,check,2,FALSE()))),VLOOKUP(I739,asgd,2,FALSE())))</f>
        <v/>
      </c>
      <c r="K739" s="33" t="str">
        <f aca="false">IF(AND(LEFT(B739,1)&lt;&gt;"F",LEFT(B739,1)&lt;&gt;"G",LEFT(B739,1)&lt;&gt;"S",LEFT(B739,1)&lt;&gt;"T",LEFT(B739,1)&lt;&gt;"A"),"","Y")</f>
        <v/>
      </c>
      <c r="L739" s="33" t="str">
        <f aca="false">IF(K739="Y",IF(OR(ISERROR(E739)=TRUE(),LEN(TRIM(D739))&gt;9),VLOOKUP(1,Error,2,FALSE()),"X"),K739)</f>
        <v/>
      </c>
      <c r="M739" s="37" t="str">
        <f aca="true">IF(L739="X",IF(VLOOKUP((IF(RIGHT(TRIM(D739),1)=J739,0,1)),Error,1,FALSE())=0,IF(ISERROR(VLOOKUP(B739,$B$26:INDIRECT(CONCATENATE("B",ROW()-1)),1,FALSE())),"",VLOOKUP(2,Error,2,FALSE())),VLOOKUP((IF(RIGHT(TRIM(D739),1)=J739,0,1)),Error,2,FALSE())),L739)</f>
        <v/>
      </c>
    </row>
    <row r="740" customFormat="false" ht="12.75" hidden="false" customHeight="false" outlineLevel="0" collapsed="false">
      <c r="A740" s="33" t="n">
        <f aca="false">A739+1</f>
        <v>715</v>
      </c>
      <c r="B740" s="34"/>
      <c r="C740" s="38"/>
      <c r="D740" s="33" t="str">
        <f aca="false">TRIM(B740)</f>
        <v/>
      </c>
      <c r="E740" s="33" t="str">
        <f aca="false">IF(AND(D740="",LEFT(D740,1)&lt;&gt;"F",LEFT(D740,1)&lt;&gt;"S",LEFT(D740,1)&lt;&gt;"T",LEFT(D740,1)&lt;&gt;"G",LEFT(D740,1)&lt;&gt;"A"),"",IF(LEFT(D740,1)="A",7*RIGHT(LEFT(TRIM(D740),2),1)+6*RIGHT(LEFT(TRIM(D740),3),1)+2*RIGHT(LEFT(TRIM(D740),4),1)+5*RIGHT(LEFT(TRIM(D740),5),1)+4*RIGHT(LEFT(TRIM(D740),6),1)+3*RIGHT(LEFT(TRIM(D740),7),1)+2*RIGHT(LEFT(TRIM(D740),8),1),2*RIGHT(LEFT(TRIM(D740),2),1)+7*RIGHT(LEFT(TRIM(D740),3),1)+6*RIGHT(LEFT(TRIM(D740),4),1)+5*RIGHT(LEFT(TRIM(D740),5),1)+4*RIGHT(LEFT(TRIM(D740),6),1)+3*RIGHT(LEFT(TRIM(D740),7),1)+2*RIGHT(LEFT(TRIM(D740),8),1)))</f>
        <v/>
      </c>
      <c r="F740" s="33" t="str">
        <f aca="false">IF(E740="","",VALUE(LEFT(RIGHT(LEFT(E740/11,IF(E740/11&gt;10,5,4)),2),1)))</f>
        <v/>
      </c>
      <c r="G740" s="33" t="str">
        <f aca="false">IF(E740="","",VALUE(RIGHT(RIGHT(LEFT(E740/11,IF(E740/11&gt;10,5,4)),2),1)))</f>
        <v/>
      </c>
      <c r="H740" s="33" t="str">
        <f aca="false">IF(E740="","",IF(OR(TRUNC(E740/11,1)=E740/11),0,IF(AND(F740=0,G740&gt;=5)=TRUE(),11-10,11-RIGHT(ROUNDUP((E740/11),2),1))))</f>
        <v/>
      </c>
      <c r="I740" s="33" t="str">
        <f aca="false">IF(E740="","",IF(OR(TRUNC(E740/11,1)=E740/11),11,IF(AND(F740=0,G740&gt;=5)=TRUE(),10,VALUE(RIGHT(ROUNDUP((E740/11),2),1)))))</f>
        <v/>
      </c>
      <c r="J740" s="33" t="str">
        <f aca="false">IF(E740="","",IF(LEFT(D740,1)&lt;&gt;"A",IF(LEFT(TRIM(D740),1)="S",VLOOKUP(H740,check,4,FALSE()),IF(LEFT(TRIM(D740),1)="G",VLOOKUP(H740,check,3,FALSE()),VLOOKUP(H740,check,2,FALSE()))),VLOOKUP(I740,asgd,2,FALSE())))</f>
        <v/>
      </c>
      <c r="K740" s="33" t="str">
        <f aca="false">IF(AND(LEFT(B740,1)&lt;&gt;"F",LEFT(B740,1)&lt;&gt;"G",LEFT(B740,1)&lt;&gt;"S",LEFT(B740,1)&lt;&gt;"T",LEFT(B740,1)&lt;&gt;"A"),"","Y")</f>
        <v/>
      </c>
      <c r="L740" s="33" t="str">
        <f aca="false">IF(K740="Y",IF(OR(ISERROR(E740)=TRUE(),LEN(TRIM(D740))&gt;9),VLOOKUP(1,Error,2,FALSE()),"X"),K740)</f>
        <v/>
      </c>
      <c r="M740" s="37" t="str">
        <f aca="true">IF(L740="X",IF(VLOOKUP((IF(RIGHT(TRIM(D740),1)=J740,0,1)),Error,1,FALSE())=0,IF(ISERROR(VLOOKUP(B740,$B$26:INDIRECT(CONCATENATE("B",ROW()-1)),1,FALSE())),"",VLOOKUP(2,Error,2,FALSE())),VLOOKUP((IF(RIGHT(TRIM(D740),1)=J740,0,1)),Error,2,FALSE())),L740)</f>
        <v/>
      </c>
    </row>
    <row r="741" customFormat="false" ht="12.75" hidden="false" customHeight="false" outlineLevel="0" collapsed="false">
      <c r="A741" s="33" t="n">
        <f aca="false">A740+1</f>
        <v>716</v>
      </c>
      <c r="B741" s="34"/>
      <c r="C741" s="38"/>
      <c r="D741" s="33" t="str">
        <f aca="false">TRIM(B741)</f>
        <v/>
      </c>
      <c r="E741" s="33" t="str">
        <f aca="false">IF(AND(D741="",LEFT(D741,1)&lt;&gt;"F",LEFT(D741,1)&lt;&gt;"S",LEFT(D741,1)&lt;&gt;"T",LEFT(D741,1)&lt;&gt;"G",LEFT(D741,1)&lt;&gt;"A"),"",IF(LEFT(D741,1)="A",7*RIGHT(LEFT(TRIM(D741),2),1)+6*RIGHT(LEFT(TRIM(D741),3),1)+2*RIGHT(LEFT(TRIM(D741),4),1)+5*RIGHT(LEFT(TRIM(D741),5),1)+4*RIGHT(LEFT(TRIM(D741),6),1)+3*RIGHT(LEFT(TRIM(D741),7),1)+2*RIGHT(LEFT(TRIM(D741),8),1),2*RIGHT(LEFT(TRIM(D741),2),1)+7*RIGHT(LEFT(TRIM(D741),3),1)+6*RIGHT(LEFT(TRIM(D741),4),1)+5*RIGHT(LEFT(TRIM(D741),5),1)+4*RIGHT(LEFT(TRIM(D741),6),1)+3*RIGHT(LEFT(TRIM(D741),7),1)+2*RIGHT(LEFT(TRIM(D741),8),1)))</f>
        <v/>
      </c>
      <c r="F741" s="33" t="str">
        <f aca="false">IF(E741="","",VALUE(LEFT(RIGHT(LEFT(E741/11,IF(E741/11&gt;10,5,4)),2),1)))</f>
        <v/>
      </c>
      <c r="G741" s="33" t="str">
        <f aca="false">IF(E741="","",VALUE(RIGHT(RIGHT(LEFT(E741/11,IF(E741/11&gt;10,5,4)),2),1)))</f>
        <v/>
      </c>
      <c r="H741" s="33" t="str">
        <f aca="false">IF(E741="","",IF(OR(TRUNC(E741/11,1)=E741/11),0,IF(AND(F741=0,G741&gt;=5)=TRUE(),11-10,11-RIGHT(ROUNDUP((E741/11),2),1))))</f>
        <v/>
      </c>
      <c r="I741" s="33" t="str">
        <f aca="false">IF(E741="","",IF(OR(TRUNC(E741/11,1)=E741/11),11,IF(AND(F741=0,G741&gt;=5)=TRUE(),10,VALUE(RIGHT(ROUNDUP((E741/11),2),1)))))</f>
        <v/>
      </c>
      <c r="J741" s="33" t="str">
        <f aca="false">IF(E741="","",IF(LEFT(D741,1)&lt;&gt;"A",IF(LEFT(TRIM(D741),1)="S",VLOOKUP(H741,check,4,FALSE()),IF(LEFT(TRIM(D741),1)="G",VLOOKUP(H741,check,3,FALSE()),VLOOKUP(H741,check,2,FALSE()))),VLOOKUP(I741,asgd,2,FALSE())))</f>
        <v/>
      </c>
      <c r="K741" s="33" t="str">
        <f aca="false">IF(AND(LEFT(B741,1)&lt;&gt;"F",LEFT(B741,1)&lt;&gt;"G",LEFT(B741,1)&lt;&gt;"S",LEFT(B741,1)&lt;&gt;"T",LEFT(B741,1)&lt;&gt;"A"),"","Y")</f>
        <v/>
      </c>
      <c r="L741" s="33" t="str">
        <f aca="false">IF(K741="Y",IF(OR(ISERROR(E741)=TRUE(),LEN(TRIM(D741))&gt;9),VLOOKUP(1,Error,2,FALSE()),"X"),K741)</f>
        <v/>
      </c>
      <c r="M741" s="37" t="str">
        <f aca="true">IF(L741="X",IF(VLOOKUP((IF(RIGHT(TRIM(D741),1)=J741,0,1)),Error,1,FALSE())=0,IF(ISERROR(VLOOKUP(B741,$B$26:INDIRECT(CONCATENATE("B",ROW()-1)),1,FALSE())),"",VLOOKUP(2,Error,2,FALSE())),VLOOKUP((IF(RIGHT(TRIM(D741),1)=J741,0,1)),Error,2,FALSE())),L741)</f>
        <v/>
      </c>
    </row>
    <row r="742" customFormat="false" ht="12.75" hidden="false" customHeight="false" outlineLevel="0" collapsed="false">
      <c r="A742" s="33" t="n">
        <f aca="false">A741+1</f>
        <v>717</v>
      </c>
      <c r="B742" s="34"/>
      <c r="C742" s="38"/>
      <c r="D742" s="33" t="str">
        <f aca="false">TRIM(B742)</f>
        <v/>
      </c>
      <c r="E742" s="33" t="str">
        <f aca="false">IF(AND(D742="",LEFT(D742,1)&lt;&gt;"F",LEFT(D742,1)&lt;&gt;"S",LEFT(D742,1)&lt;&gt;"T",LEFT(D742,1)&lt;&gt;"G",LEFT(D742,1)&lt;&gt;"A"),"",IF(LEFT(D742,1)="A",7*RIGHT(LEFT(TRIM(D742),2),1)+6*RIGHT(LEFT(TRIM(D742),3),1)+2*RIGHT(LEFT(TRIM(D742),4),1)+5*RIGHT(LEFT(TRIM(D742),5),1)+4*RIGHT(LEFT(TRIM(D742),6),1)+3*RIGHT(LEFT(TRIM(D742),7),1)+2*RIGHT(LEFT(TRIM(D742),8),1),2*RIGHT(LEFT(TRIM(D742),2),1)+7*RIGHT(LEFT(TRIM(D742),3),1)+6*RIGHT(LEFT(TRIM(D742),4),1)+5*RIGHT(LEFT(TRIM(D742),5),1)+4*RIGHT(LEFT(TRIM(D742),6),1)+3*RIGHT(LEFT(TRIM(D742),7),1)+2*RIGHT(LEFT(TRIM(D742),8),1)))</f>
        <v/>
      </c>
      <c r="F742" s="33" t="str">
        <f aca="false">IF(E742="","",VALUE(LEFT(RIGHT(LEFT(E742/11,IF(E742/11&gt;10,5,4)),2),1)))</f>
        <v/>
      </c>
      <c r="G742" s="33" t="str">
        <f aca="false">IF(E742="","",VALUE(RIGHT(RIGHT(LEFT(E742/11,IF(E742/11&gt;10,5,4)),2),1)))</f>
        <v/>
      </c>
      <c r="H742" s="33" t="str">
        <f aca="false">IF(E742="","",IF(OR(TRUNC(E742/11,1)=E742/11),0,IF(AND(F742=0,G742&gt;=5)=TRUE(),11-10,11-RIGHT(ROUNDUP((E742/11),2),1))))</f>
        <v/>
      </c>
      <c r="I742" s="33" t="str">
        <f aca="false">IF(E742="","",IF(OR(TRUNC(E742/11,1)=E742/11),11,IF(AND(F742=0,G742&gt;=5)=TRUE(),10,VALUE(RIGHT(ROUNDUP((E742/11),2),1)))))</f>
        <v/>
      </c>
      <c r="J742" s="33" t="str">
        <f aca="false">IF(E742="","",IF(LEFT(D742,1)&lt;&gt;"A",IF(LEFT(TRIM(D742),1)="S",VLOOKUP(H742,check,4,FALSE()),IF(LEFT(TRIM(D742),1)="G",VLOOKUP(H742,check,3,FALSE()),VLOOKUP(H742,check,2,FALSE()))),VLOOKUP(I742,asgd,2,FALSE())))</f>
        <v/>
      </c>
      <c r="K742" s="33" t="str">
        <f aca="false">IF(AND(LEFT(B742,1)&lt;&gt;"F",LEFT(B742,1)&lt;&gt;"G",LEFT(B742,1)&lt;&gt;"S",LEFT(B742,1)&lt;&gt;"T",LEFT(B742,1)&lt;&gt;"A"),"","Y")</f>
        <v/>
      </c>
      <c r="L742" s="33" t="str">
        <f aca="false">IF(K742="Y",IF(OR(ISERROR(E742)=TRUE(),LEN(TRIM(D742))&gt;9),VLOOKUP(1,Error,2,FALSE()),"X"),K742)</f>
        <v/>
      </c>
      <c r="M742" s="37" t="str">
        <f aca="true">IF(L742="X",IF(VLOOKUP((IF(RIGHT(TRIM(D742),1)=J742,0,1)),Error,1,FALSE())=0,IF(ISERROR(VLOOKUP(B742,$B$26:INDIRECT(CONCATENATE("B",ROW()-1)),1,FALSE())),"",VLOOKUP(2,Error,2,FALSE())),VLOOKUP((IF(RIGHT(TRIM(D742),1)=J742,0,1)),Error,2,FALSE())),L742)</f>
        <v/>
      </c>
    </row>
    <row r="743" customFormat="false" ht="12.75" hidden="false" customHeight="false" outlineLevel="0" collapsed="false">
      <c r="A743" s="33" t="n">
        <f aca="false">A742+1</f>
        <v>718</v>
      </c>
      <c r="B743" s="34"/>
      <c r="C743" s="38"/>
      <c r="D743" s="33" t="str">
        <f aca="false">TRIM(B743)</f>
        <v/>
      </c>
      <c r="E743" s="33" t="str">
        <f aca="false">IF(AND(D743="",LEFT(D743,1)&lt;&gt;"F",LEFT(D743,1)&lt;&gt;"S",LEFT(D743,1)&lt;&gt;"T",LEFT(D743,1)&lt;&gt;"G",LEFT(D743,1)&lt;&gt;"A"),"",IF(LEFT(D743,1)="A",7*RIGHT(LEFT(TRIM(D743),2),1)+6*RIGHT(LEFT(TRIM(D743),3),1)+2*RIGHT(LEFT(TRIM(D743),4),1)+5*RIGHT(LEFT(TRIM(D743),5),1)+4*RIGHT(LEFT(TRIM(D743),6),1)+3*RIGHT(LEFT(TRIM(D743),7),1)+2*RIGHT(LEFT(TRIM(D743),8),1),2*RIGHT(LEFT(TRIM(D743),2),1)+7*RIGHT(LEFT(TRIM(D743),3),1)+6*RIGHT(LEFT(TRIM(D743),4),1)+5*RIGHT(LEFT(TRIM(D743),5),1)+4*RIGHT(LEFT(TRIM(D743),6),1)+3*RIGHT(LEFT(TRIM(D743),7),1)+2*RIGHT(LEFT(TRIM(D743),8),1)))</f>
        <v/>
      </c>
      <c r="F743" s="33" t="str">
        <f aca="false">IF(E743="","",VALUE(LEFT(RIGHT(LEFT(E743/11,IF(E743/11&gt;10,5,4)),2),1)))</f>
        <v/>
      </c>
      <c r="G743" s="33" t="str">
        <f aca="false">IF(E743="","",VALUE(RIGHT(RIGHT(LEFT(E743/11,IF(E743/11&gt;10,5,4)),2),1)))</f>
        <v/>
      </c>
      <c r="H743" s="33" t="str">
        <f aca="false">IF(E743="","",IF(OR(TRUNC(E743/11,1)=E743/11),0,IF(AND(F743=0,G743&gt;=5)=TRUE(),11-10,11-RIGHT(ROUNDUP((E743/11),2),1))))</f>
        <v/>
      </c>
      <c r="I743" s="33" t="str">
        <f aca="false">IF(E743="","",IF(OR(TRUNC(E743/11,1)=E743/11),11,IF(AND(F743=0,G743&gt;=5)=TRUE(),10,VALUE(RIGHT(ROUNDUP((E743/11),2),1)))))</f>
        <v/>
      </c>
      <c r="J743" s="33" t="str">
        <f aca="false">IF(E743="","",IF(LEFT(D743,1)&lt;&gt;"A",IF(LEFT(TRIM(D743),1)="S",VLOOKUP(H743,check,4,FALSE()),IF(LEFT(TRIM(D743),1)="G",VLOOKUP(H743,check,3,FALSE()),VLOOKUP(H743,check,2,FALSE()))),VLOOKUP(I743,asgd,2,FALSE())))</f>
        <v/>
      </c>
      <c r="K743" s="33" t="str">
        <f aca="false">IF(AND(LEFT(B743,1)&lt;&gt;"F",LEFT(B743,1)&lt;&gt;"G",LEFT(B743,1)&lt;&gt;"S",LEFT(B743,1)&lt;&gt;"T",LEFT(B743,1)&lt;&gt;"A"),"","Y")</f>
        <v/>
      </c>
      <c r="L743" s="33" t="str">
        <f aca="false">IF(K743="Y",IF(OR(ISERROR(E743)=TRUE(),LEN(TRIM(D743))&gt;9),VLOOKUP(1,Error,2,FALSE()),"X"),K743)</f>
        <v/>
      </c>
      <c r="M743" s="37" t="str">
        <f aca="true">IF(L743="X",IF(VLOOKUP((IF(RIGHT(TRIM(D743),1)=J743,0,1)),Error,1,FALSE())=0,IF(ISERROR(VLOOKUP(B743,$B$26:INDIRECT(CONCATENATE("B",ROW()-1)),1,FALSE())),"",VLOOKUP(2,Error,2,FALSE())),VLOOKUP((IF(RIGHT(TRIM(D743),1)=J743,0,1)),Error,2,FALSE())),L743)</f>
        <v/>
      </c>
    </row>
    <row r="744" customFormat="false" ht="12.75" hidden="false" customHeight="false" outlineLevel="0" collapsed="false">
      <c r="A744" s="33" t="n">
        <f aca="false">A743+1</f>
        <v>719</v>
      </c>
      <c r="B744" s="34"/>
      <c r="C744" s="38"/>
      <c r="D744" s="33" t="str">
        <f aca="false">TRIM(B744)</f>
        <v/>
      </c>
      <c r="E744" s="33" t="str">
        <f aca="false">IF(AND(D744="",LEFT(D744,1)&lt;&gt;"F",LEFT(D744,1)&lt;&gt;"S",LEFT(D744,1)&lt;&gt;"T",LEFT(D744,1)&lt;&gt;"G",LEFT(D744,1)&lt;&gt;"A"),"",IF(LEFT(D744,1)="A",7*RIGHT(LEFT(TRIM(D744),2),1)+6*RIGHT(LEFT(TRIM(D744),3),1)+2*RIGHT(LEFT(TRIM(D744),4),1)+5*RIGHT(LEFT(TRIM(D744),5),1)+4*RIGHT(LEFT(TRIM(D744),6),1)+3*RIGHT(LEFT(TRIM(D744),7),1)+2*RIGHT(LEFT(TRIM(D744),8),1),2*RIGHT(LEFT(TRIM(D744),2),1)+7*RIGHT(LEFT(TRIM(D744),3),1)+6*RIGHT(LEFT(TRIM(D744),4),1)+5*RIGHT(LEFT(TRIM(D744),5),1)+4*RIGHT(LEFT(TRIM(D744),6),1)+3*RIGHT(LEFT(TRIM(D744),7),1)+2*RIGHT(LEFT(TRIM(D744),8),1)))</f>
        <v/>
      </c>
      <c r="F744" s="33" t="str">
        <f aca="false">IF(E744="","",VALUE(LEFT(RIGHT(LEFT(E744/11,IF(E744/11&gt;10,5,4)),2),1)))</f>
        <v/>
      </c>
      <c r="G744" s="33" t="str">
        <f aca="false">IF(E744="","",VALUE(RIGHT(RIGHT(LEFT(E744/11,IF(E744/11&gt;10,5,4)),2),1)))</f>
        <v/>
      </c>
      <c r="H744" s="33" t="str">
        <f aca="false">IF(E744="","",IF(OR(TRUNC(E744/11,1)=E744/11),0,IF(AND(F744=0,G744&gt;=5)=TRUE(),11-10,11-RIGHT(ROUNDUP((E744/11),2),1))))</f>
        <v/>
      </c>
      <c r="I744" s="33" t="str">
        <f aca="false">IF(E744="","",IF(OR(TRUNC(E744/11,1)=E744/11),11,IF(AND(F744=0,G744&gt;=5)=TRUE(),10,VALUE(RIGHT(ROUNDUP((E744/11),2),1)))))</f>
        <v/>
      </c>
      <c r="J744" s="33" t="str">
        <f aca="false">IF(E744="","",IF(LEFT(D744,1)&lt;&gt;"A",IF(LEFT(TRIM(D744),1)="S",VLOOKUP(H744,check,4,FALSE()),IF(LEFT(TRIM(D744),1)="G",VLOOKUP(H744,check,3,FALSE()),VLOOKUP(H744,check,2,FALSE()))),VLOOKUP(I744,asgd,2,FALSE())))</f>
        <v/>
      </c>
      <c r="K744" s="33" t="str">
        <f aca="false">IF(AND(LEFT(B744,1)&lt;&gt;"F",LEFT(B744,1)&lt;&gt;"G",LEFT(B744,1)&lt;&gt;"S",LEFT(B744,1)&lt;&gt;"T",LEFT(B744,1)&lt;&gt;"A"),"","Y")</f>
        <v/>
      </c>
      <c r="L744" s="33" t="str">
        <f aca="false">IF(K744="Y",IF(OR(ISERROR(E744)=TRUE(),LEN(TRIM(D744))&gt;9),VLOOKUP(1,Error,2,FALSE()),"X"),K744)</f>
        <v/>
      </c>
      <c r="M744" s="37" t="str">
        <f aca="true">IF(L744="X",IF(VLOOKUP((IF(RIGHT(TRIM(D744),1)=J744,0,1)),Error,1,FALSE())=0,IF(ISERROR(VLOOKUP(B744,$B$26:INDIRECT(CONCATENATE("B",ROW()-1)),1,FALSE())),"",VLOOKUP(2,Error,2,FALSE())),VLOOKUP((IF(RIGHT(TRIM(D744),1)=J744,0,1)),Error,2,FALSE())),L744)</f>
        <v/>
      </c>
    </row>
    <row r="745" customFormat="false" ht="12.75" hidden="false" customHeight="false" outlineLevel="0" collapsed="false">
      <c r="A745" s="33" t="n">
        <f aca="false">A744+1</f>
        <v>720</v>
      </c>
      <c r="B745" s="34"/>
      <c r="C745" s="38"/>
      <c r="D745" s="33" t="str">
        <f aca="false">TRIM(B745)</f>
        <v/>
      </c>
      <c r="E745" s="33" t="str">
        <f aca="false">IF(AND(D745="",LEFT(D745,1)&lt;&gt;"F",LEFT(D745,1)&lt;&gt;"S",LEFT(D745,1)&lt;&gt;"T",LEFT(D745,1)&lt;&gt;"G",LEFT(D745,1)&lt;&gt;"A"),"",IF(LEFT(D745,1)="A",7*RIGHT(LEFT(TRIM(D745),2),1)+6*RIGHT(LEFT(TRIM(D745),3),1)+2*RIGHT(LEFT(TRIM(D745),4),1)+5*RIGHT(LEFT(TRIM(D745),5),1)+4*RIGHT(LEFT(TRIM(D745),6),1)+3*RIGHT(LEFT(TRIM(D745),7),1)+2*RIGHT(LEFT(TRIM(D745),8),1),2*RIGHT(LEFT(TRIM(D745),2),1)+7*RIGHT(LEFT(TRIM(D745),3),1)+6*RIGHT(LEFT(TRIM(D745),4),1)+5*RIGHT(LEFT(TRIM(D745),5),1)+4*RIGHT(LEFT(TRIM(D745),6),1)+3*RIGHT(LEFT(TRIM(D745),7),1)+2*RIGHT(LEFT(TRIM(D745),8),1)))</f>
        <v/>
      </c>
      <c r="F745" s="33" t="str">
        <f aca="false">IF(E745="","",VALUE(LEFT(RIGHT(LEFT(E745/11,IF(E745/11&gt;10,5,4)),2),1)))</f>
        <v/>
      </c>
      <c r="G745" s="33" t="str">
        <f aca="false">IF(E745="","",VALUE(RIGHT(RIGHT(LEFT(E745/11,IF(E745/11&gt;10,5,4)),2),1)))</f>
        <v/>
      </c>
      <c r="H745" s="33" t="str">
        <f aca="false">IF(E745="","",IF(OR(TRUNC(E745/11,1)=E745/11),0,IF(AND(F745=0,G745&gt;=5)=TRUE(),11-10,11-RIGHT(ROUNDUP((E745/11),2),1))))</f>
        <v/>
      </c>
      <c r="I745" s="33" t="str">
        <f aca="false">IF(E745="","",IF(OR(TRUNC(E745/11,1)=E745/11),11,IF(AND(F745=0,G745&gt;=5)=TRUE(),10,VALUE(RIGHT(ROUNDUP((E745/11),2),1)))))</f>
        <v/>
      </c>
      <c r="J745" s="33" t="str">
        <f aca="false">IF(E745="","",IF(LEFT(D745,1)&lt;&gt;"A",IF(LEFT(TRIM(D745),1)="S",VLOOKUP(H745,check,4,FALSE()),IF(LEFT(TRIM(D745),1)="G",VLOOKUP(H745,check,3,FALSE()),VLOOKUP(H745,check,2,FALSE()))),VLOOKUP(I745,asgd,2,FALSE())))</f>
        <v/>
      </c>
      <c r="K745" s="33" t="str">
        <f aca="false">IF(AND(LEFT(B745,1)&lt;&gt;"F",LEFT(B745,1)&lt;&gt;"G",LEFT(B745,1)&lt;&gt;"S",LEFT(B745,1)&lt;&gt;"T",LEFT(B745,1)&lt;&gt;"A"),"","Y")</f>
        <v/>
      </c>
      <c r="L745" s="33" t="str">
        <f aca="false">IF(K745="Y",IF(OR(ISERROR(E745)=TRUE(),LEN(TRIM(D745))&gt;9),VLOOKUP(1,Error,2,FALSE()),"X"),K745)</f>
        <v/>
      </c>
      <c r="M745" s="37" t="str">
        <f aca="true">IF(L745="X",IF(VLOOKUP((IF(RIGHT(TRIM(D745),1)=J745,0,1)),Error,1,FALSE())=0,IF(ISERROR(VLOOKUP(B745,$B$26:INDIRECT(CONCATENATE("B",ROW()-1)),1,FALSE())),"",VLOOKUP(2,Error,2,FALSE())),VLOOKUP((IF(RIGHT(TRIM(D745),1)=J745,0,1)),Error,2,FALSE())),L745)</f>
        <v/>
      </c>
    </row>
    <row r="746" customFormat="false" ht="12.75" hidden="false" customHeight="false" outlineLevel="0" collapsed="false">
      <c r="A746" s="33" t="n">
        <f aca="false">A745+1</f>
        <v>721</v>
      </c>
      <c r="B746" s="34"/>
      <c r="C746" s="38"/>
      <c r="D746" s="33" t="str">
        <f aca="false">TRIM(B746)</f>
        <v/>
      </c>
      <c r="E746" s="33" t="str">
        <f aca="false">IF(AND(D746="",LEFT(D746,1)&lt;&gt;"F",LEFT(D746,1)&lt;&gt;"S",LEFT(D746,1)&lt;&gt;"T",LEFT(D746,1)&lt;&gt;"G",LEFT(D746,1)&lt;&gt;"A"),"",IF(LEFT(D746,1)="A",7*RIGHT(LEFT(TRIM(D746),2),1)+6*RIGHT(LEFT(TRIM(D746),3),1)+2*RIGHT(LEFT(TRIM(D746),4),1)+5*RIGHT(LEFT(TRIM(D746),5),1)+4*RIGHT(LEFT(TRIM(D746),6),1)+3*RIGHT(LEFT(TRIM(D746),7),1)+2*RIGHT(LEFT(TRIM(D746),8),1),2*RIGHT(LEFT(TRIM(D746),2),1)+7*RIGHT(LEFT(TRIM(D746),3),1)+6*RIGHT(LEFT(TRIM(D746),4),1)+5*RIGHT(LEFT(TRIM(D746),5),1)+4*RIGHT(LEFT(TRIM(D746),6),1)+3*RIGHT(LEFT(TRIM(D746),7),1)+2*RIGHT(LEFT(TRIM(D746),8),1)))</f>
        <v/>
      </c>
      <c r="F746" s="33" t="str">
        <f aca="false">IF(E746="","",VALUE(LEFT(RIGHT(LEFT(E746/11,IF(E746/11&gt;10,5,4)),2),1)))</f>
        <v/>
      </c>
      <c r="G746" s="33" t="str">
        <f aca="false">IF(E746="","",VALUE(RIGHT(RIGHT(LEFT(E746/11,IF(E746/11&gt;10,5,4)),2),1)))</f>
        <v/>
      </c>
      <c r="H746" s="33" t="str">
        <f aca="false">IF(E746="","",IF(OR(TRUNC(E746/11,1)=E746/11),0,IF(AND(F746=0,G746&gt;=5)=TRUE(),11-10,11-RIGHT(ROUNDUP((E746/11),2),1))))</f>
        <v/>
      </c>
      <c r="I746" s="33" t="str">
        <f aca="false">IF(E746="","",IF(OR(TRUNC(E746/11,1)=E746/11),11,IF(AND(F746=0,G746&gt;=5)=TRUE(),10,VALUE(RIGHT(ROUNDUP((E746/11),2),1)))))</f>
        <v/>
      </c>
      <c r="J746" s="33" t="str">
        <f aca="false">IF(E746="","",IF(LEFT(D746,1)&lt;&gt;"A",IF(LEFT(TRIM(D746),1)="S",VLOOKUP(H746,check,4,FALSE()),IF(LEFT(TRIM(D746),1)="G",VLOOKUP(H746,check,3,FALSE()),VLOOKUP(H746,check,2,FALSE()))),VLOOKUP(I746,asgd,2,FALSE())))</f>
        <v/>
      </c>
      <c r="K746" s="33" t="str">
        <f aca="false">IF(AND(LEFT(B746,1)&lt;&gt;"F",LEFT(B746,1)&lt;&gt;"G",LEFT(B746,1)&lt;&gt;"S",LEFT(B746,1)&lt;&gt;"T",LEFT(B746,1)&lt;&gt;"A"),"","Y")</f>
        <v/>
      </c>
      <c r="L746" s="33" t="str">
        <f aca="false">IF(K746="Y",IF(OR(ISERROR(E746)=TRUE(),LEN(TRIM(D746))&gt;9),VLOOKUP(1,Error,2,FALSE()),"X"),K746)</f>
        <v/>
      </c>
      <c r="M746" s="37" t="str">
        <f aca="true">IF(L746="X",IF(VLOOKUP((IF(RIGHT(TRIM(D746),1)=J746,0,1)),Error,1,FALSE())=0,IF(ISERROR(VLOOKUP(B746,$B$26:INDIRECT(CONCATENATE("B",ROW()-1)),1,FALSE())),"",VLOOKUP(2,Error,2,FALSE())),VLOOKUP((IF(RIGHT(TRIM(D746),1)=J746,0,1)),Error,2,FALSE())),L746)</f>
        <v/>
      </c>
    </row>
    <row r="747" customFormat="false" ht="12.75" hidden="false" customHeight="false" outlineLevel="0" collapsed="false">
      <c r="A747" s="33" t="n">
        <f aca="false">A746+1</f>
        <v>722</v>
      </c>
      <c r="B747" s="34"/>
      <c r="C747" s="38"/>
      <c r="D747" s="33" t="str">
        <f aca="false">TRIM(B747)</f>
        <v/>
      </c>
      <c r="E747" s="33" t="str">
        <f aca="false">IF(AND(D747="",LEFT(D747,1)&lt;&gt;"F",LEFT(D747,1)&lt;&gt;"S",LEFT(D747,1)&lt;&gt;"T",LEFT(D747,1)&lt;&gt;"G",LEFT(D747,1)&lt;&gt;"A"),"",IF(LEFT(D747,1)="A",7*RIGHT(LEFT(TRIM(D747),2),1)+6*RIGHT(LEFT(TRIM(D747),3),1)+2*RIGHT(LEFT(TRIM(D747),4),1)+5*RIGHT(LEFT(TRIM(D747),5),1)+4*RIGHT(LEFT(TRIM(D747),6),1)+3*RIGHT(LEFT(TRIM(D747),7),1)+2*RIGHT(LEFT(TRIM(D747),8),1),2*RIGHT(LEFT(TRIM(D747),2),1)+7*RIGHT(LEFT(TRIM(D747),3),1)+6*RIGHT(LEFT(TRIM(D747),4),1)+5*RIGHT(LEFT(TRIM(D747),5),1)+4*RIGHT(LEFT(TRIM(D747),6),1)+3*RIGHT(LEFT(TRIM(D747),7),1)+2*RIGHT(LEFT(TRIM(D747),8),1)))</f>
        <v/>
      </c>
      <c r="F747" s="33" t="str">
        <f aca="false">IF(E747="","",VALUE(LEFT(RIGHT(LEFT(E747/11,IF(E747/11&gt;10,5,4)),2),1)))</f>
        <v/>
      </c>
      <c r="G747" s="33" t="str">
        <f aca="false">IF(E747="","",VALUE(RIGHT(RIGHT(LEFT(E747/11,IF(E747/11&gt;10,5,4)),2),1)))</f>
        <v/>
      </c>
      <c r="H747" s="33" t="str">
        <f aca="false">IF(E747="","",IF(OR(TRUNC(E747/11,1)=E747/11),0,IF(AND(F747=0,G747&gt;=5)=TRUE(),11-10,11-RIGHT(ROUNDUP((E747/11),2),1))))</f>
        <v/>
      </c>
      <c r="I747" s="33" t="str">
        <f aca="false">IF(E747="","",IF(OR(TRUNC(E747/11,1)=E747/11),11,IF(AND(F747=0,G747&gt;=5)=TRUE(),10,VALUE(RIGHT(ROUNDUP((E747/11),2),1)))))</f>
        <v/>
      </c>
      <c r="J747" s="33" t="str">
        <f aca="false">IF(E747="","",IF(LEFT(D747,1)&lt;&gt;"A",IF(LEFT(TRIM(D747),1)="S",VLOOKUP(H747,check,4,FALSE()),IF(LEFT(TRIM(D747),1)="G",VLOOKUP(H747,check,3,FALSE()),VLOOKUP(H747,check,2,FALSE()))),VLOOKUP(I747,asgd,2,FALSE())))</f>
        <v/>
      </c>
      <c r="K747" s="33" t="str">
        <f aca="false">IF(AND(LEFT(B747,1)&lt;&gt;"F",LEFT(B747,1)&lt;&gt;"G",LEFT(B747,1)&lt;&gt;"S",LEFT(B747,1)&lt;&gt;"T",LEFT(B747,1)&lt;&gt;"A"),"","Y")</f>
        <v/>
      </c>
      <c r="L747" s="33" t="str">
        <f aca="false">IF(K747="Y",IF(OR(ISERROR(E747)=TRUE(),LEN(TRIM(D747))&gt;9),VLOOKUP(1,Error,2,FALSE()),"X"),K747)</f>
        <v/>
      </c>
      <c r="M747" s="37" t="str">
        <f aca="true">IF(L747="X",IF(VLOOKUP((IF(RIGHT(TRIM(D747),1)=J747,0,1)),Error,1,FALSE())=0,IF(ISERROR(VLOOKUP(B747,$B$26:INDIRECT(CONCATENATE("B",ROW()-1)),1,FALSE())),"",VLOOKUP(2,Error,2,FALSE())),VLOOKUP((IF(RIGHT(TRIM(D747),1)=J747,0,1)),Error,2,FALSE())),L747)</f>
        <v/>
      </c>
    </row>
    <row r="748" customFormat="false" ht="12.75" hidden="false" customHeight="false" outlineLevel="0" collapsed="false">
      <c r="A748" s="33" t="n">
        <f aca="false">A747+1</f>
        <v>723</v>
      </c>
      <c r="B748" s="34"/>
      <c r="C748" s="38"/>
      <c r="D748" s="33" t="str">
        <f aca="false">TRIM(B748)</f>
        <v/>
      </c>
      <c r="E748" s="33" t="str">
        <f aca="false">IF(AND(D748="",LEFT(D748,1)&lt;&gt;"F",LEFT(D748,1)&lt;&gt;"S",LEFT(D748,1)&lt;&gt;"T",LEFT(D748,1)&lt;&gt;"G",LEFT(D748,1)&lt;&gt;"A"),"",IF(LEFT(D748,1)="A",7*RIGHT(LEFT(TRIM(D748),2),1)+6*RIGHT(LEFT(TRIM(D748),3),1)+2*RIGHT(LEFT(TRIM(D748),4),1)+5*RIGHT(LEFT(TRIM(D748),5),1)+4*RIGHT(LEFT(TRIM(D748),6),1)+3*RIGHT(LEFT(TRIM(D748),7),1)+2*RIGHT(LEFT(TRIM(D748),8),1),2*RIGHT(LEFT(TRIM(D748),2),1)+7*RIGHT(LEFT(TRIM(D748),3),1)+6*RIGHT(LEFT(TRIM(D748),4),1)+5*RIGHT(LEFT(TRIM(D748),5),1)+4*RIGHT(LEFT(TRIM(D748),6),1)+3*RIGHT(LEFT(TRIM(D748),7),1)+2*RIGHT(LEFT(TRIM(D748),8),1)))</f>
        <v/>
      </c>
      <c r="F748" s="33" t="str">
        <f aca="false">IF(E748="","",VALUE(LEFT(RIGHT(LEFT(E748/11,IF(E748/11&gt;10,5,4)),2),1)))</f>
        <v/>
      </c>
      <c r="G748" s="33" t="str">
        <f aca="false">IF(E748="","",VALUE(RIGHT(RIGHT(LEFT(E748/11,IF(E748/11&gt;10,5,4)),2),1)))</f>
        <v/>
      </c>
      <c r="H748" s="33" t="str">
        <f aca="false">IF(E748="","",IF(OR(TRUNC(E748/11,1)=E748/11),0,IF(AND(F748=0,G748&gt;=5)=TRUE(),11-10,11-RIGHT(ROUNDUP((E748/11),2),1))))</f>
        <v/>
      </c>
      <c r="I748" s="33" t="str">
        <f aca="false">IF(E748="","",IF(OR(TRUNC(E748/11,1)=E748/11),11,IF(AND(F748=0,G748&gt;=5)=TRUE(),10,VALUE(RIGHT(ROUNDUP((E748/11),2),1)))))</f>
        <v/>
      </c>
      <c r="J748" s="33" t="str">
        <f aca="false">IF(E748="","",IF(LEFT(D748,1)&lt;&gt;"A",IF(LEFT(TRIM(D748),1)="S",VLOOKUP(H748,check,4,FALSE()),IF(LEFT(TRIM(D748),1)="G",VLOOKUP(H748,check,3,FALSE()),VLOOKUP(H748,check,2,FALSE()))),VLOOKUP(I748,asgd,2,FALSE())))</f>
        <v/>
      </c>
      <c r="K748" s="33" t="str">
        <f aca="false">IF(AND(LEFT(B748,1)&lt;&gt;"F",LEFT(B748,1)&lt;&gt;"G",LEFT(B748,1)&lt;&gt;"S",LEFT(B748,1)&lt;&gt;"T",LEFT(B748,1)&lt;&gt;"A"),"","Y")</f>
        <v/>
      </c>
      <c r="L748" s="33" t="str">
        <f aca="false">IF(K748="Y",IF(OR(ISERROR(E748)=TRUE(),LEN(TRIM(D748))&gt;9),VLOOKUP(1,Error,2,FALSE()),"X"),K748)</f>
        <v/>
      </c>
      <c r="M748" s="37" t="str">
        <f aca="true">IF(L748="X",IF(VLOOKUP((IF(RIGHT(TRIM(D748),1)=J748,0,1)),Error,1,FALSE())=0,IF(ISERROR(VLOOKUP(B748,$B$26:INDIRECT(CONCATENATE("B",ROW()-1)),1,FALSE())),"",VLOOKUP(2,Error,2,FALSE())),VLOOKUP((IF(RIGHT(TRIM(D748),1)=J748,0,1)),Error,2,FALSE())),L748)</f>
        <v/>
      </c>
    </row>
    <row r="749" customFormat="false" ht="12.75" hidden="false" customHeight="false" outlineLevel="0" collapsed="false">
      <c r="A749" s="33" t="n">
        <f aca="false">A748+1</f>
        <v>724</v>
      </c>
      <c r="B749" s="34"/>
      <c r="C749" s="38"/>
      <c r="D749" s="33" t="str">
        <f aca="false">TRIM(B749)</f>
        <v/>
      </c>
      <c r="E749" s="33" t="str">
        <f aca="false">IF(AND(D749="",LEFT(D749,1)&lt;&gt;"F",LEFT(D749,1)&lt;&gt;"S",LEFT(D749,1)&lt;&gt;"T",LEFT(D749,1)&lt;&gt;"G",LEFT(D749,1)&lt;&gt;"A"),"",IF(LEFT(D749,1)="A",7*RIGHT(LEFT(TRIM(D749),2),1)+6*RIGHT(LEFT(TRIM(D749),3),1)+2*RIGHT(LEFT(TRIM(D749),4),1)+5*RIGHT(LEFT(TRIM(D749),5),1)+4*RIGHT(LEFT(TRIM(D749),6),1)+3*RIGHT(LEFT(TRIM(D749),7),1)+2*RIGHT(LEFT(TRIM(D749),8),1),2*RIGHT(LEFT(TRIM(D749),2),1)+7*RIGHT(LEFT(TRIM(D749),3),1)+6*RIGHT(LEFT(TRIM(D749),4),1)+5*RIGHT(LEFT(TRIM(D749),5),1)+4*RIGHT(LEFT(TRIM(D749),6),1)+3*RIGHT(LEFT(TRIM(D749),7),1)+2*RIGHT(LEFT(TRIM(D749),8),1)))</f>
        <v/>
      </c>
      <c r="F749" s="33" t="str">
        <f aca="false">IF(E749="","",VALUE(LEFT(RIGHT(LEFT(E749/11,IF(E749/11&gt;10,5,4)),2),1)))</f>
        <v/>
      </c>
      <c r="G749" s="33" t="str">
        <f aca="false">IF(E749="","",VALUE(RIGHT(RIGHT(LEFT(E749/11,IF(E749/11&gt;10,5,4)),2),1)))</f>
        <v/>
      </c>
      <c r="H749" s="33" t="str">
        <f aca="false">IF(E749="","",IF(OR(TRUNC(E749/11,1)=E749/11),0,IF(AND(F749=0,G749&gt;=5)=TRUE(),11-10,11-RIGHT(ROUNDUP((E749/11),2),1))))</f>
        <v/>
      </c>
      <c r="I749" s="33" t="str">
        <f aca="false">IF(E749="","",IF(OR(TRUNC(E749/11,1)=E749/11),11,IF(AND(F749=0,G749&gt;=5)=TRUE(),10,VALUE(RIGHT(ROUNDUP((E749/11),2),1)))))</f>
        <v/>
      </c>
      <c r="J749" s="33" t="str">
        <f aca="false">IF(E749="","",IF(LEFT(D749,1)&lt;&gt;"A",IF(LEFT(TRIM(D749),1)="S",VLOOKUP(H749,check,4,FALSE()),IF(LEFT(TRIM(D749),1)="G",VLOOKUP(H749,check,3,FALSE()),VLOOKUP(H749,check,2,FALSE()))),VLOOKUP(I749,asgd,2,FALSE())))</f>
        <v/>
      </c>
      <c r="K749" s="33" t="str">
        <f aca="false">IF(AND(LEFT(B749,1)&lt;&gt;"F",LEFT(B749,1)&lt;&gt;"G",LEFT(B749,1)&lt;&gt;"S",LEFT(B749,1)&lt;&gt;"T",LEFT(B749,1)&lt;&gt;"A"),"","Y")</f>
        <v/>
      </c>
      <c r="L749" s="33" t="str">
        <f aca="false">IF(K749="Y",IF(OR(ISERROR(E749)=TRUE(),LEN(TRIM(D749))&gt;9),VLOOKUP(1,Error,2,FALSE()),"X"),K749)</f>
        <v/>
      </c>
      <c r="M749" s="37" t="str">
        <f aca="true">IF(L749="X",IF(VLOOKUP((IF(RIGHT(TRIM(D749),1)=J749,0,1)),Error,1,FALSE())=0,IF(ISERROR(VLOOKUP(B749,$B$26:INDIRECT(CONCATENATE("B",ROW()-1)),1,FALSE())),"",VLOOKUP(2,Error,2,FALSE())),VLOOKUP((IF(RIGHT(TRIM(D749),1)=J749,0,1)),Error,2,FALSE())),L749)</f>
        <v/>
      </c>
    </row>
    <row r="750" customFormat="false" ht="12.75" hidden="false" customHeight="false" outlineLevel="0" collapsed="false">
      <c r="A750" s="33" t="n">
        <f aca="false">A749+1</f>
        <v>725</v>
      </c>
      <c r="B750" s="34"/>
      <c r="C750" s="38"/>
      <c r="D750" s="33" t="str">
        <f aca="false">TRIM(B750)</f>
        <v/>
      </c>
      <c r="E750" s="33" t="str">
        <f aca="false">IF(AND(D750="",LEFT(D750,1)&lt;&gt;"F",LEFT(D750,1)&lt;&gt;"S",LEFT(D750,1)&lt;&gt;"T",LEFT(D750,1)&lt;&gt;"G",LEFT(D750,1)&lt;&gt;"A"),"",IF(LEFT(D750,1)="A",7*RIGHT(LEFT(TRIM(D750),2),1)+6*RIGHT(LEFT(TRIM(D750),3),1)+2*RIGHT(LEFT(TRIM(D750),4),1)+5*RIGHT(LEFT(TRIM(D750),5),1)+4*RIGHT(LEFT(TRIM(D750),6),1)+3*RIGHT(LEFT(TRIM(D750),7),1)+2*RIGHT(LEFT(TRIM(D750),8),1),2*RIGHT(LEFT(TRIM(D750),2),1)+7*RIGHT(LEFT(TRIM(D750),3),1)+6*RIGHT(LEFT(TRIM(D750),4),1)+5*RIGHT(LEFT(TRIM(D750),5),1)+4*RIGHT(LEFT(TRIM(D750),6),1)+3*RIGHT(LEFT(TRIM(D750),7),1)+2*RIGHT(LEFT(TRIM(D750),8),1)))</f>
        <v/>
      </c>
      <c r="F750" s="33" t="str">
        <f aca="false">IF(E750="","",VALUE(LEFT(RIGHT(LEFT(E750/11,IF(E750/11&gt;10,5,4)),2),1)))</f>
        <v/>
      </c>
      <c r="G750" s="33" t="str">
        <f aca="false">IF(E750="","",VALUE(RIGHT(RIGHT(LEFT(E750/11,IF(E750/11&gt;10,5,4)),2),1)))</f>
        <v/>
      </c>
      <c r="H750" s="33" t="str">
        <f aca="false">IF(E750="","",IF(OR(TRUNC(E750/11,1)=E750/11),0,IF(AND(F750=0,G750&gt;=5)=TRUE(),11-10,11-RIGHT(ROUNDUP((E750/11),2),1))))</f>
        <v/>
      </c>
      <c r="I750" s="33" t="str">
        <f aca="false">IF(E750="","",IF(OR(TRUNC(E750/11,1)=E750/11),11,IF(AND(F750=0,G750&gt;=5)=TRUE(),10,VALUE(RIGHT(ROUNDUP((E750/11),2),1)))))</f>
        <v/>
      </c>
      <c r="J750" s="33" t="str">
        <f aca="false">IF(E750="","",IF(LEFT(D750,1)&lt;&gt;"A",IF(LEFT(TRIM(D750),1)="S",VLOOKUP(H750,check,4,FALSE()),IF(LEFT(TRIM(D750),1)="G",VLOOKUP(H750,check,3,FALSE()),VLOOKUP(H750,check,2,FALSE()))),VLOOKUP(I750,asgd,2,FALSE())))</f>
        <v/>
      </c>
      <c r="K750" s="33" t="str">
        <f aca="false">IF(AND(LEFT(B750,1)&lt;&gt;"F",LEFT(B750,1)&lt;&gt;"G",LEFT(B750,1)&lt;&gt;"S",LEFT(B750,1)&lt;&gt;"T",LEFT(B750,1)&lt;&gt;"A"),"","Y")</f>
        <v/>
      </c>
      <c r="L750" s="33" t="str">
        <f aca="false">IF(K750="Y",IF(OR(ISERROR(E750)=TRUE(),LEN(TRIM(D750))&gt;9),VLOOKUP(1,Error,2,FALSE()),"X"),K750)</f>
        <v/>
      </c>
      <c r="M750" s="37" t="str">
        <f aca="true">IF(L750="X",IF(VLOOKUP((IF(RIGHT(TRIM(D750),1)=J750,0,1)),Error,1,FALSE())=0,IF(ISERROR(VLOOKUP(B750,$B$26:INDIRECT(CONCATENATE("B",ROW()-1)),1,FALSE())),"",VLOOKUP(2,Error,2,FALSE())),VLOOKUP((IF(RIGHT(TRIM(D750),1)=J750,0,1)),Error,2,FALSE())),L750)</f>
        <v/>
      </c>
    </row>
    <row r="751" customFormat="false" ht="12.75" hidden="false" customHeight="false" outlineLevel="0" collapsed="false">
      <c r="A751" s="33" t="n">
        <f aca="false">A750+1</f>
        <v>726</v>
      </c>
      <c r="B751" s="34"/>
      <c r="C751" s="38"/>
      <c r="D751" s="33" t="str">
        <f aca="false">TRIM(B751)</f>
        <v/>
      </c>
      <c r="E751" s="33" t="str">
        <f aca="false">IF(AND(D751="",LEFT(D751,1)&lt;&gt;"F",LEFT(D751,1)&lt;&gt;"S",LEFT(D751,1)&lt;&gt;"T",LEFT(D751,1)&lt;&gt;"G",LEFT(D751,1)&lt;&gt;"A"),"",IF(LEFT(D751,1)="A",7*RIGHT(LEFT(TRIM(D751),2),1)+6*RIGHT(LEFT(TRIM(D751),3),1)+2*RIGHT(LEFT(TRIM(D751),4),1)+5*RIGHT(LEFT(TRIM(D751),5),1)+4*RIGHT(LEFT(TRIM(D751),6),1)+3*RIGHT(LEFT(TRIM(D751),7),1)+2*RIGHT(LEFT(TRIM(D751),8),1),2*RIGHT(LEFT(TRIM(D751),2),1)+7*RIGHT(LEFT(TRIM(D751),3),1)+6*RIGHT(LEFT(TRIM(D751),4),1)+5*RIGHT(LEFT(TRIM(D751),5),1)+4*RIGHT(LEFT(TRIM(D751),6),1)+3*RIGHT(LEFT(TRIM(D751),7),1)+2*RIGHT(LEFT(TRIM(D751),8),1)))</f>
        <v/>
      </c>
      <c r="F751" s="33" t="str">
        <f aca="false">IF(E751="","",VALUE(LEFT(RIGHT(LEFT(E751/11,IF(E751/11&gt;10,5,4)),2),1)))</f>
        <v/>
      </c>
      <c r="G751" s="33" t="str">
        <f aca="false">IF(E751="","",VALUE(RIGHT(RIGHT(LEFT(E751/11,IF(E751/11&gt;10,5,4)),2),1)))</f>
        <v/>
      </c>
      <c r="H751" s="33" t="str">
        <f aca="false">IF(E751="","",IF(OR(TRUNC(E751/11,1)=E751/11),0,IF(AND(F751=0,G751&gt;=5)=TRUE(),11-10,11-RIGHT(ROUNDUP((E751/11),2),1))))</f>
        <v/>
      </c>
      <c r="I751" s="33" t="str">
        <f aca="false">IF(E751="","",IF(OR(TRUNC(E751/11,1)=E751/11),11,IF(AND(F751=0,G751&gt;=5)=TRUE(),10,VALUE(RIGHT(ROUNDUP((E751/11),2),1)))))</f>
        <v/>
      </c>
      <c r="J751" s="33" t="str">
        <f aca="false">IF(E751="","",IF(LEFT(D751,1)&lt;&gt;"A",IF(LEFT(TRIM(D751),1)="S",VLOOKUP(H751,check,4,FALSE()),IF(LEFT(TRIM(D751),1)="G",VLOOKUP(H751,check,3,FALSE()),VLOOKUP(H751,check,2,FALSE()))),VLOOKUP(I751,asgd,2,FALSE())))</f>
        <v/>
      </c>
      <c r="K751" s="33" t="str">
        <f aca="false">IF(AND(LEFT(B751,1)&lt;&gt;"F",LEFT(B751,1)&lt;&gt;"G",LEFT(B751,1)&lt;&gt;"S",LEFT(B751,1)&lt;&gt;"T",LEFT(B751,1)&lt;&gt;"A"),"","Y")</f>
        <v/>
      </c>
      <c r="L751" s="33" t="str">
        <f aca="false">IF(K751="Y",IF(OR(ISERROR(E751)=TRUE(),LEN(TRIM(D751))&gt;9),VLOOKUP(1,Error,2,FALSE()),"X"),K751)</f>
        <v/>
      </c>
      <c r="M751" s="37" t="str">
        <f aca="true">IF(L751="X",IF(VLOOKUP((IF(RIGHT(TRIM(D751),1)=J751,0,1)),Error,1,FALSE())=0,IF(ISERROR(VLOOKUP(B751,$B$26:INDIRECT(CONCATENATE("B",ROW()-1)),1,FALSE())),"",VLOOKUP(2,Error,2,FALSE())),VLOOKUP((IF(RIGHT(TRIM(D751),1)=J751,0,1)),Error,2,FALSE())),L751)</f>
        <v/>
      </c>
    </row>
    <row r="752" customFormat="false" ht="12.75" hidden="false" customHeight="false" outlineLevel="0" collapsed="false">
      <c r="A752" s="33" t="n">
        <f aca="false">A751+1</f>
        <v>727</v>
      </c>
      <c r="B752" s="34"/>
      <c r="C752" s="38"/>
      <c r="D752" s="33" t="str">
        <f aca="false">TRIM(B752)</f>
        <v/>
      </c>
      <c r="E752" s="33" t="str">
        <f aca="false">IF(AND(D752="",LEFT(D752,1)&lt;&gt;"F",LEFT(D752,1)&lt;&gt;"S",LEFT(D752,1)&lt;&gt;"T",LEFT(D752,1)&lt;&gt;"G",LEFT(D752,1)&lt;&gt;"A"),"",IF(LEFT(D752,1)="A",7*RIGHT(LEFT(TRIM(D752),2),1)+6*RIGHT(LEFT(TRIM(D752),3),1)+2*RIGHT(LEFT(TRIM(D752),4),1)+5*RIGHT(LEFT(TRIM(D752),5),1)+4*RIGHT(LEFT(TRIM(D752),6),1)+3*RIGHT(LEFT(TRIM(D752),7),1)+2*RIGHT(LEFT(TRIM(D752),8),1),2*RIGHT(LEFT(TRIM(D752),2),1)+7*RIGHT(LEFT(TRIM(D752),3),1)+6*RIGHT(LEFT(TRIM(D752),4),1)+5*RIGHT(LEFT(TRIM(D752),5),1)+4*RIGHT(LEFT(TRIM(D752),6),1)+3*RIGHT(LEFT(TRIM(D752),7),1)+2*RIGHT(LEFT(TRIM(D752),8),1)))</f>
        <v/>
      </c>
      <c r="F752" s="33" t="str">
        <f aca="false">IF(E752="","",VALUE(LEFT(RIGHT(LEFT(E752/11,IF(E752/11&gt;10,5,4)),2),1)))</f>
        <v/>
      </c>
      <c r="G752" s="33" t="str">
        <f aca="false">IF(E752="","",VALUE(RIGHT(RIGHT(LEFT(E752/11,IF(E752/11&gt;10,5,4)),2),1)))</f>
        <v/>
      </c>
      <c r="H752" s="33" t="str">
        <f aca="false">IF(E752="","",IF(OR(TRUNC(E752/11,1)=E752/11),0,IF(AND(F752=0,G752&gt;=5)=TRUE(),11-10,11-RIGHT(ROUNDUP((E752/11),2),1))))</f>
        <v/>
      </c>
      <c r="I752" s="33" t="str">
        <f aca="false">IF(E752="","",IF(OR(TRUNC(E752/11,1)=E752/11),11,IF(AND(F752=0,G752&gt;=5)=TRUE(),10,VALUE(RIGHT(ROUNDUP((E752/11),2),1)))))</f>
        <v/>
      </c>
      <c r="J752" s="33" t="str">
        <f aca="false">IF(E752="","",IF(LEFT(D752,1)&lt;&gt;"A",IF(LEFT(TRIM(D752),1)="S",VLOOKUP(H752,check,4,FALSE()),IF(LEFT(TRIM(D752),1)="G",VLOOKUP(H752,check,3,FALSE()),VLOOKUP(H752,check,2,FALSE()))),VLOOKUP(I752,asgd,2,FALSE())))</f>
        <v/>
      </c>
      <c r="K752" s="33" t="str">
        <f aca="false">IF(AND(LEFT(B752,1)&lt;&gt;"F",LEFT(B752,1)&lt;&gt;"G",LEFT(B752,1)&lt;&gt;"S",LEFT(B752,1)&lt;&gt;"T",LEFT(B752,1)&lt;&gt;"A"),"","Y")</f>
        <v/>
      </c>
      <c r="L752" s="33" t="str">
        <f aca="false">IF(K752="Y",IF(OR(ISERROR(E752)=TRUE(),LEN(TRIM(D752))&gt;9),VLOOKUP(1,Error,2,FALSE()),"X"),K752)</f>
        <v/>
      </c>
      <c r="M752" s="37" t="str">
        <f aca="true">IF(L752="X",IF(VLOOKUP((IF(RIGHT(TRIM(D752),1)=J752,0,1)),Error,1,FALSE())=0,IF(ISERROR(VLOOKUP(B752,$B$26:INDIRECT(CONCATENATE("B",ROW()-1)),1,FALSE())),"",VLOOKUP(2,Error,2,FALSE())),VLOOKUP((IF(RIGHT(TRIM(D752),1)=J752,0,1)),Error,2,FALSE())),L752)</f>
        <v/>
      </c>
    </row>
    <row r="753" customFormat="false" ht="12.75" hidden="false" customHeight="false" outlineLevel="0" collapsed="false">
      <c r="A753" s="33" t="n">
        <f aca="false">A752+1</f>
        <v>728</v>
      </c>
      <c r="B753" s="34"/>
      <c r="C753" s="38"/>
      <c r="D753" s="33" t="str">
        <f aca="false">TRIM(B753)</f>
        <v/>
      </c>
      <c r="E753" s="33" t="str">
        <f aca="false">IF(AND(D753="",LEFT(D753,1)&lt;&gt;"F",LEFT(D753,1)&lt;&gt;"S",LEFT(D753,1)&lt;&gt;"T",LEFT(D753,1)&lt;&gt;"G",LEFT(D753,1)&lt;&gt;"A"),"",IF(LEFT(D753,1)="A",7*RIGHT(LEFT(TRIM(D753),2),1)+6*RIGHT(LEFT(TRIM(D753),3),1)+2*RIGHT(LEFT(TRIM(D753),4),1)+5*RIGHT(LEFT(TRIM(D753),5),1)+4*RIGHT(LEFT(TRIM(D753),6),1)+3*RIGHT(LEFT(TRIM(D753),7),1)+2*RIGHT(LEFT(TRIM(D753),8),1),2*RIGHT(LEFT(TRIM(D753),2),1)+7*RIGHT(LEFT(TRIM(D753),3),1)+6*RIGHT(LEFT(TRIM(D753),4),1)+5*RIGHT(LEFT(TRIM(D753),5),1)+4*RIGHT(LEFT(TRIM(D753),6),1)+3*RIGHT(LEFT(TRIM(D753),7),1)+2*RIGHT(LEFT(TRIM(D753),8),1)))</f>
        <v/>
      </c>
      <c r="F753" s="33" t="str">
        <f aca="false">IF(E753="","",VALUE(LEFT(RIGHT(LEFT(E753/11,IF(E753/11&gt;10,5,4)),2),1)))</f>
        <v/>
      </c>
      <c r="G753" s="33" t="str">
        <f aca="false">IF(E753="","",VALUE(RIGHT(RIGHT(LEFT(E753/11,IF(E753/11&gt;10,5,4)),2),1)))</f>
        <v/>
      </c>
      <c r="H753" s="33" t="str">
        <f aca="false">IF(E753="","",IF(OR(TRUNC(E753/11,1)=E753/11),0,IF(AND(F753=0,G753&gt;=5)=TRUE(),11-10,11-RIGHT(ROUNDUP((E753/11),2),1))))</f>
        <v/>
      </c>
      <c r="I753" s="33" t="str">
        <f aca="false">IF(E753="","",IF(OR(TRUNC(E753/11,1)=E753/11),11,IF(AND(F753=0,G753&gt;=5)=TRUE(),10,VALUE(RIGHT(ROUNDUP((E753/11),2),1)))))</f>
        <v/>
      </c>
      <c r="J753" s="33" t="str">
        <f aca="false">IF(E753="","",IF(LEFT(D753,1)&lt;&gt;"A",IF(LEFT(TRIM(D753),1)="S",VLOOKUP(H753,check,4,FALSE()),IF(LEFT(TRIM(D753),1)="G",VLOOKUP(H753,check,3,FALSE()),VLOOKUP(H753,check,2,FALSE()))),VLOOKUP(I753,asgd,2,FALSE())))</f>
        <v/>
      </c>
      <c r="K753" s="33" t="str">
        <f aca="false">IF(AND(LEFT(B753,1)&lt;&gt;"F",LEFT(B753,1)&lt;&gt;"G",LEFT(B753,1)&lt;&gt;"S",LEFT(B753,1)&lt;&gt;"T",LEFT(B753,1)&lt;&gt;"A"),"","Y")</f>
        <v/>
      </c>
      <c r="L753" s="33" t="str">
        <f aca="false">IF(K753="Y",IF(OR(ISERROR(E753)=TRUE(),LEN(TRIM(D753))&gt;9),VLOOKUP(1,Error,2,FALSE()),"X"),K753)</f>
        <v/>
      </c>
      <c r="M753" s="37" t="str">
        <f aca="true">IF(L753="X",IF(VLOOKUP((IF(RIGHT(TRIM(D753),1)=J753,0,1)),Error,1,FALSE())=0,IF(ISERROR(VLOOKUP(B753,$B$26:INDIRECT(CONCATENATE("B",ROW()-1)),1,FALSE())),"",VLOOKUP(2,Error,2,FALSE())),VLOOKUP((IF(RIGHT(TRIM(D753),1)=J753,0,1)),Error,2,FALSE())),L753)</f>
        <v/>
      </c>
    </row>
    <row r="754" customFormat="false" ht="12.75" hidden="false" customHeight="false" outlineLevel="0" collapsed="false">
      <c r="A754" s="33" t="n">
        <f aca="false">A753+1</f>
        <v>729</v>
      </c>
      <c r="B754" s="34"/>
      <c r="C754" s="38"/>
      <c r="D754" s="33" t="str">
        <f aca="false">TRIM(B754)</f>
        <v/>
      </c>
      <c r="E754" s="33" t="str">
        <f aca="false">IF(AND(D754="",LEFT(D754,1)&lt;&gt;"F",LEFT(D754,1)&lt;&gt;"S",LEFT(D754,1)&lt;&gt;"T",LEFT(D754,1)&lt;&gt;"G",LEFT(D754,1)&lt;&gt;"A"),"",IF(LEFT(D754,1)="A",7*RIGHT(LEFT(TRIM(D754),2),1)+6*RIGHT(LEFT(TRIM(D754),3),1)+2*RIGHT(LEFT(TRIM(D754),4),1)+5*RIGHT(LEFT(TRIM(D754),5),1)+4*RIGHT(LEFT(TRIM(D754),6),1)+3*RIGHT(LEFT(TRIM(D754),7),1)+2*RIGHT(LEFT(TRIM(D754),8),1),2*RIGHT(LEFT(TRIM(D754),2),1)+7*RIGHT(LEFT(TRIM(D754),3),1)+6*RIGHT(LEFT(TRIM(D754),4),1)+5*RIGHT(LEFT(TRIM(D754),5),1)+4*RIGHT(LEFT(TRIM(D754),6),1)+3*RIGHT(LEFT(TRIM(D754),7),1)+2*RIGHT(LEFT(TRIM(D754),8),1)))</f>
        <v/>
      </c>
      <c r="F754" s="33" t="str">
        <f aca="false">IF(E754="","",VALUE(LEFT(RIGHT(LEFT(E754/11,IF(E754/11&gt;10,5,4)),2),1)))</f>
        <v/>
      </c>
      <c r="G754" s="33" t="str">
        <f aca="false">IF(E754="","",VALUE(RIGHT(RIGHT(LEFT(E754/11,IF(E754/11&gt;10,5,4)),2),1)))</f>
        <v/>
      </c>
      <c r="H754" s="33" t="str">
        <f aca="false">IF(E754="","",IF(OR(TRUNC(E754/11,1)=E754/11),0,IF(AND(F754=0,G754&gt;=5)=TRUE(),11-10,11-RIGHT(ROUNDUP((E754/11),2),1))))</f>
        <v/>
      </c>
      <c r="I754" s="33" t="str">
        <f aca="false">IF(E754="","",IF(OR(TRUNC(E754/11,1)=E754/11),11,IF(AND(F754=0,G754&gt;=5)=TRUE(),10,VALUE(RIGHT(ROUNDUP((E754/11),2),1)))))</f>
        <v/>
      </c>
      <c r="J754" s="33" t="str">
        <f aca="false">IF(E754="","",IF(LEFT(D754,1)&lt;&gt;"A",IF(LEFT(TRIM(D754),1)="S",VLOOKUP(H754,check,4,FALSE()),IF(LEFT(TRIM(D754),1)="G",VLOOKUP(H754,check,3,FALSE()),VLOOKUP(H754,check,2,FALSE()))),VLOOKUP(I754,asgd,2,FALSE())))</f>
        <v/>
      </c>
      <c r="K754" s="33" t="str">
        <f aca="false">IF(AND(LEFT(B754,1)&lt;&gt;"F",LEFT(B754,1)&lt;&gt;"G",LEFT(B754,1)&lt;&gt;"S",LEFT(B754,1)&lt;&gt;"T",LEFT(B754,1)&lt;&gt;"A"),"","Y")</f>
        <v/>
      </c>
      <c r="L754" s="33" t="str">
        <f aca="false">IF(K754="Y",IF(OR(ISERROR(E754)=TRUE(),LEN(TRIM(D754))&gt;9),VLOOKUP(1,Error,2,FALSE()),"X"),K754)</f>
        <v/>
      </c>
      <c r="M754" s="37" t="str">
        <f aca="true">IF(L754="X",IF(VLOOKUP((IF(RIGHT(TRIM(D754),1)=J754,0,1)),Error,1,FALSE())=0,IF(ISERROR(VLOOKUP(B754,$B$26:INDIRECT(CONCATENATE("B",ROW()-1)),1,FALSE())),"",VLOOKUP(2,Error,2,FALSE())),VLOOKUP((IF(RIGHT(TRIM(D754),1)=J754,0,1)),Error,2,FALSE())),L754)</f>
        <v/>
      </c>
    </row>
    <row r="755" customFormat="false" ht="12.75" hidden="false" customHeight="false" outlineLevel="0" collapsed="false">
      <c r="A755" s="33" t="n">
        <f aca="false">A754+1</f>
        <v>730</v>
      </c>
      <c r="B755" s="34"/>
      <c r="C755" s="38"/>
      <c r="D755" s="33" t="str">
        <f aca="false">TRIM(B755)</f>
        <v/>
      </c>
      <c r="E755" s="33" t="str">
        <f aca="false">IF(AND(D755="",LEFT(D755,1)&lt;&gt;"F",LEFT(D755,1)&lt;&gt;"S",LEFT(D755,1)&lt;&gt;"T",LEFT(D755,1)&lt;&gt;"G",LEFT(D755,1)&lt;&gt;"A"),"",IF(LEFT(D755,1)="A",7*RIGHT(LEFT(TRIM(D755),2),1)+6*RIGHT(LEFT(TRIM(D755),3),1)+2*RIGHT(LEFT(TRIM(D755),4),1)+5*RIGHT(LEFT(TRIM(D755),5),1)+4*RIGHT(LEFT(TRIM(D755),6),1)+3*RIGHT(LEFT(TRIM(D755),7),1)+2*RIGHT(LEFT(TRIM(D755),8),1),2*RIGHT(LEFT(TRIM(D755),2),1)+7*RIGHT(LEFT(TRIM(D755),3),1)+6*RIGHT(LEFT(TRIM(D755),4),1)+5*RIGHT(LEFT(TRIM(D755),5),1)+4*RIGHT(LEFT(TRIM(D755),6),1)+3*RIGHT(LEFT(TRIM(D755),7),1)+2*RIGHT(LEFT(TRIM(D755),8),1)))</f>
        <v/>
      </c>
      <c r="F755" s="33" t="str">
        <f aca="false">IF(E755="","",VALUE(LEFT(RIGHT(LEFT(E755/11,IF(E755/11&gt;10,5,4)),2),1)))</f>
        <v/>
      </c>
      <c r="G755" s="33" t="str">
        <f aca="false">IF(E755="","",VALUE(RIGHT(RIGHT(LEFT(E755/11,IF(E755/11&gt;10,5,4)),2),1)))</f>
        <v/>
      </c>
      <c r="H755" s="33" t="str">
        <f aca="false">IF(E755="","",IF(OR(TRUNC(E755/11,1)=E755/11),0,IF(AND(F755=0,G755&gt;=5)=TRUE(),11-10,11-RIGHT(ROUNDUP((E755/11),2),1))))</f>
        <v/>
      </c>
      <c r="I755" s="33" t="str">
        <f aca="false">IF(E755="","",IF(OR(TRUNC(E755/11,1)=E755/11),11,IF(AND(F755=0,G755&gt;=5)=TRUE(),10,VALUE(RIGHT(ROUNDUP((E755/11),2),1)))))</f>
        <v/>
      </c>
      <c r="J755" s="33" t="str">
        <f aca="false">IF(E755="","",IF(LEFT(D755,1)&lt;&gt;"A",IF(LEFT(TRIM(D755),1)="S",VLOOKUP(H755,check,4,FALSE()),IF(LEFT(TRIM(D755),1)="G",VLOOKUP(H755,check,3,FALSE()),VLOOKUP(H755,check,2,FALSE()))),VLOOKUP(I755,asgd,2,FALSE())))</f>
        <v/>
      </c>
      <c r="K755" s="33" t="str">
        <f aca="false">IF(AND(LEFT(B755,1)&lt;&gt;"F",LEFT(B755,1)&lt;&gt;"G",LEFT(B755,1)&lt;&gt;"S",LEFT(B755,1)&lt;&gt;"T",LEFT(B755,1)&lt;&gt;"A"),"","Y")</f>
        <v/>
      </c>
      <c r="L755" s="33" t="str">
        <f aca="false">IF(K755="Y",IF(OR(ISERROR(E755)=TRUE(),LEN(TRIM(D755))&gt;9),VLOOKUP(1,Error,2,FALSE()),"X"),K755)</f>
        <v/>
      </c>
      <c r="M755" s="37" t="str">
        <f aca="true">IF(L755="X",IF(VLOOKUP((IF(RIGHT(TRIM(D755),1)=J755,0,1)),Error,1,FALSE())=0,IF(ISERROR(VLOOKUP(B755,$B$26:INDIRECT(CONCATENATE("B",ROW()-1)),1,FALSE())),"",VLOOKUP(2,Error,2,FALSE())),VLOOKUP((IF(RIGHT(TRIM(D755),1)=J755,0,1)),Error,2,FALSE())),L755)</f>
        <v/>
      </c>
    </row>
    <row r="756" customFormat="false" ht="12.75" hidden="false" customHeight="false" outlineLevel="0" collapsed="false">
      <c r="A756" s="33" t="n">
        <f aca="false">A755+1</f>
        <v>731</v>
      </c>
      <c r="B756" s="34"/>
      <c r="C756" s="38"/>
      <c r="D756" s="33" t="str">
        <f aca="false">TRIM(B756)</f>
        <v/>
      </c>
      <c r="E756" s="33" t="str">
        <f aca="false">IF(AND(D756="",LEFT(D756,1)&lt;&gt;"F",LEFT(D756,1)&lt;&gt;"S",LEFT(D756,1)&lt;&gt;"T",LEFT(D756,1)&lt;&gt;"G",LEFT(D756,1)&lt;&gt;"A"),"",IF(LEFT(D756,1)="A",7*RIGHT(LEFT(TRIM(D756),2),1)+6*RIGHT(LEFT(TRIM(D756),3),1)+2*RIGHT(LEFT(TRIM(D756),4),1)+5*RIGHT(LEFT(TRIM(D756),5),1)+4*RIGHT(LEFT(TRIM(D756),6),1)+3*RIGHT(LEFT(TRIM(D756),7),1)+2*RIGHT(LEFT(TRIM(D756),8),1),2*RIGHT(LEFT(TRIM(D756),2),1)+7*RIGHT(LEFT(TRIM(D756),3),1)+6*RIGHT(LEFT(TRIM(D756),4),1)+5*RIGHT(LEFT(TRIM(D756),5),1)+4*RIGHT(LEFT(TRIM(D756),6),1)+3*RIGHT(LEFT(TRIM(D756),7),1)+2*RIGHT(LEFT(TRIM(D756),8),1)))</f>
        <v/>
      </c>
      <c r="F756" s="33" t="str">
        <f aca="false">IF(E756="","",VALUE(LEFT(RIGHT(LEFT(E756/11,IF(E756/11&gt;10,5,4)),2),1)))</f>
        <v/>
      </c>
      <c r="G756" s="33" t="str">
        <f aca="false">IF(E756="","",VALUE(RIGHT(RIGHT(LEFT(E756/11,IF(E756/11&gt;10,5,4)),2),1)))</f>
        <v/>
      </c>
      <c r="H756" s="33" t="str">
        <f aca="false">IF(E756="","",IF(OR(TRUNC(E756/11,1)=E756/11),0,IF(AND(F756=0,G756&gt;=5)=TRUE(),11-10,11-RIGHT(ROUNDUP((E756/11),2),1))))</f>
        <v/>
      </c>
      <c r="I756" s="33" t="str">
        <f aca="false">IF(E756="","",IF(OR(TRUNC(E756/11,1)=E756/11),11,IF(AND(F756=0,G756&gt;=5)=TRUE(),10,VALUE(RIGHT(ROUNDUP((E756/11),2),1)))))</f>
        <v/>
      </c>
      <c r="J756" s="33" t="str">
        <f aca="false">IF(E756="","",IF(LEFT(D756,1)&lt;&gt;"A",IF(LEFT(TRIM(D756),1)="S",VLOOKUP(H756,check,4,FALSE()),IF(LEFT(TRIM(D756),1)="G",VLOOKUP(H756,check,3,FALSE()),VLOOKUP(H756,check,2,FALSE()))),VLOOKUP(I756,asgd,2,FALSE())))</f>
        <v/>
      </c>
      <c r="K756" s="33" t="str">
        <f aca="false">IF(AND(LEFT(B756,1)&lt;&gt;"F",LEFT(B756,1)&lt;&gt;"G",LEFT(B756,1)&lt;&gt;"S",LEFT(B756,1)&lt;&gt;"T",LEFT(B756,1)&lt;&gt;"A"),"","Y")</f>
        <v/>
      </c>
      <c r="L756" s="33" t="str">
        <f aca="false">IF(K756="Y",IF(OR(ISERROR(E756)=TRUE(),LEN(TRIM(D756))&gt;9),VLOOKUP(1,Error,2,FALSE()),"X"),K756)</f>
        <v/>
      </c>
      <c r="M756" s="37" t="str">
        <f aca="true">IF(L756="X",IF(VLOOKUP((IF(RIGHT(TRIM(D756),1)=J756,0,1)),Error,1,FALSE())=0,IF(ISERROR(VLOOKUP(B756,$B$26:INDIRECT(CONCATENATE("B",ROW()-1)),1,FALSE())),"",VLOOKUP(2,Error,2,FALSE())),VLOOKUP((IF(RIGHT(TRIM(D756),1)=J756,0,1)),Error,2,FALSE())),L756)</f>
        <v/>
      </c>
    </row>
    <row r="757" customFormat="false" ht="12.75" hidden="false" customHeight="false" outlineLevel="0" collapsed="false">
      <c r="A757" s="33" t="n">
        <f aca="false">A756+1</f>
        <v>732</v>
      </c>
      <c r="B757" s="34"/>
      <c r="C757" s="38"/>
      <c r="D757" s="33" t="str">
        <f aca="false">TRIM(B757)</f>
        <v/>
      </c>
      <c r="E757" s="33" t="str">
        <f aca="false">IF(AND(D757="",LEFT(D757,1)&lt;&gt;"F",LEFT(D757,1)&lt;&gt;"S",LEFT(D757,1)&lt;&gt;"T",LEFT(D757,1)&lt;&gt;"G",LEFT(D757,1)&lt;&gt;"A"),"",IF(LEFT(D757,1)="A",7*RIGHT(LEFT(TRIM(D757),2),1)+6*RIGHT(LEFT(TRIM(D757),3),1)+2*RIGHT(LEFT(TRIM(D757),4),1)+5*RIGHT(LEFT(TRIM(D757),5),1)+4*RIGHT(LEFT(TRIM(D757),6),1)+3*RIGHT(LEFT(TRIM(D757),7),1)+2*RIGHT(LEFT(TRIM(D757),8),1),2*RIGHT(LEFT(TRIM(D757),2),1)+7*RIGHT(LEFT(TRIM(D757),3),1)+6*RIGHT(LEFT(TRIM(D757),4),1)+5*RIGHT(LEFT(TRIM(D757),5),1)+4*RIGHT(LEFT(TRIM(D757),6),1)+3*RIGHT(LEFT(TRIM(D757),7),1)+2*RIGHT(LEFT(TRIM(D757),8),1)))</f>
        <v/>
      </c>
      <c r="F757" s="33" t="str">
        <f aca="false">IF(E757="","",VALUE(LEFT(RIGHT(LEFT(E757/11,IF(E757/11&gt;10,5,4)),2),1)))</f>
        <v/>
      </c>
      <c r="G757" s="33" t="str">
        <f aca="false">IF(E757="","",VALUE(RIGHT(RIGHT(LEFT(E757/11,IF(E757/11&gt;10,5,4)),2),1)))</f>
        <v/>
      </c>
      <c r="H757" s="33" t="str">
        <f aca="false">IF(E757="","",IF(OR(TRUNC(E757/11,1)=E757/11),0,IF(AND(F757=0,G757&gt;=5)=TRUE(),11-10,11-RIGHT(ROUNDUP((E757/11),2),1))))</f>
        <v/>
      </c>
      <c r="I757" s="33" t="str">
        <f aca="false">IF(E757="","",IF(OR(TRUNC(E757/11,1)=E757/11),11,IF(AND(F757=0,G757&gt;=5)=TRUE(),10,VALUE(RIGHT(ROUNDUP((E757/11),2),1)))))</f>
        <v/>
      </c>
      <c r="J757" s="33" t="str">
        <f aca="false">IF(E757="","",IF(LEFT(D757,1)&lt;&gt;"A",IF(LEFT(TRIM(D757),1)="S",VLOOKUP(H757,check,4,FALSE()),IF(LEFT(TRIM(D757),1)="G",VLOOKUP(H757,check,3,FALSE()),VLOOKUP(H757,check,2,FALSE()))),VLOOKUP(I757,asgd,2,FALSE())))</f>
        <v/>
      </c>
      <c r="K757" s="33" t="str">
        <f aca="false">IF(AND(LEFT(B757,1)&lt;&gt;"F",LEFT(B757,1)&lt;&gt;"G",LEFT(B757,1)&lt;&gt;"S",LEFT(B757,1)&lt;&gt;"T",LEFT(B757,1)&lt;&gt;"A"),"","Y")</f>
        <v/>
      </c>
      <c r="L757" s="33" t="str">
        <f aca="false">IF(K757="Y",IF(OR(ISERROR(E757)=TRUE(),LEN(TRIM(D757))&gt;9),VLOOKUP(1,Error,2,FALSE()),"X"),K757)</f>
        <v/>
      </c>
      <c r="M757" s="37" t="str">
        <f aca="true">IF(L757="X",IF(VLOOKUP((IF(RIGHT(TRIM(D757),1)=J757,0,1)),Error,1,FALSE())=0,IF(ISERROR(VLOOKUP(B757,$B$26:INDIRECT(CONCATENATE("B",ROW()-1)),1,FALSE())),"",VLOOKUP(2,Error,2,FALSE())),VLOOKUP((IF(RIGHT(TRIM(D757),1)=J757,0,1)),Error,2,FALSE())),L757)</f>
        <v/>
      </c>
    </row>
    <row r="758" customFormat="false" ht="12.75" hidden="false" customHeight="false" outlineLevel="0" collapsed="false">
      <c r="A758" s="33" t="n">
        <f aca="false">A757+1</f>
        <v>733</v>
      </c>
      <c r="B758" s="34"/>
      <c r="C758" s="38"/>
      <c r="D758" s="33" t="str">
        <f aca="false">TRIM(B758)</f>
        <v/>
      </c>
      <c r="E758" s="33" t="str">
        <f aca="false">IF(AND(D758="",LEFT(D758,1)&lt;&gt;"F",LEFT(D758,1)&lt;&gt;"S",LEFT(D758,1)&lt;&gt;"T",LEFT(D758,1)&lt;&gt;"G",LEFT(D758,1)&lt;&gt;"A"),"",IF(LEFT(D758,1)="A",7*RIGHT(LEFT(TRIM(D758),2),1)+6*RIGHT(LEFT(TRIM(D758),3),1)+2*RIGHT(LEFT(TRIM(D758),4),1)+5*RIGHT(LEFT(TRIM(D758),5),1)+4*RIGHT(LEFT(TRIM(D758),6),1)+3*RIGHT(LEFT(TRIM(D758),7),1)+2*RIGHT(LEFT(TRIM(D758),8),1),2*RIGHT(LEFT(TRIM(D758),2),1)+7*RIGHT(LEFT(TRIM(D758),3),1)+6*RIGHT(LEFT(TRIM(D758),4),1)+5*RIGHT(LEFT(TRIM(D758),5),1)+4*RIGHT(LEFT(TRIM(D758),6),1)+3*RIGHT(LEFT(TRIM(D758),7),1)+2*RIGHT(LEFT(TRIM(D758),8),1)))</f>
        <v/>
      </c>
      <c r="F758" s="33" t="str">
        <f aca="false">IF(E758="","",VALUE(LEFT(RIGHT(LEFT(E758/11,IF(E758/11&gt;10,5,4)),2),1)))</f>
        <v/>
      </c>
      <c r="G758" s="33" t="str">
        <f aca="false">IF(E758="","",VALUE(RIGHT(RIGHT(LEFT(E758/11,IF(E758/11&gt;10,5,4)),2),1)))</f>
        <v/>
      </c>
      <c r="H758" s="33" t="str">
        <f aca="false">IF(E758="","",IF(OR(TRUNC(E758/11,1)=E758/11),0,IF(AND(F758=0,G758&gt;=5)=TRUE(),11-10,11-RIGHT(ROUNDUP((E758/11),2),1))))</f>
        <v/>
      </c>
      <c r="I758" s="33" t="str">
        <f aca="false">IF(E758="","",IF(OR(TRUNC(E758/11,1)=E758/11),11,IF(AND(F758=0,G758&gt;=5)=TRUE(),10,VALUE(RIGHT(ROUNDUP((E758/11),2),1)))))</f>
        <v/>
      </c>
      <c r="J758" s="33" t="str">
        <f aca="false">IF(E758="","",IF(LEFT(D758,1)&lt;&gt;"A",IF(LEFT(TRIM(D758),1)="S",VLOOKUP(H758,check,4,FALSE()),IF(LEFT(TRIM(D758),1)="G",VLOOKUP(H758,check,3,FALSE()),VLOOKUP(H758,check,2,FALSE()))),VLOOKUP(I758,asgd,2,FALSE())))</f>
        <v/>
      </c>
      <c r="K758" s="33" t="str">
        <f aca="false">IF(AND(LEFT(B758,1)&lt;&gt;"F",LEFT(B758,1)&lt;&gt;"G",LEFT(B758,1)&lt;&gt;"S",LEFT(B758,1)&lt;&gt;"T",LEFT(B758,1)&lt;&gt;"A"),"","Y")</f>
        <v/>
      </c>
      <c r="L758" s="33" t="str">
        <f aca="false">IF(K758="Y",IF(OR(ISERROR(E758)=TRUE(),LEN(TRIM(D758))&gt;9),VLOOKUP(1,Error,2,FALSE()),"X"),K758)</f>
        <v/>
      </c>
      <c r="M758" s="37" t="str">
        <f aca="true">IF(L758="X",IF(VLOOKUP((IF(RIGHT(TRIM(D758),1)=J758,0,1)),Error,1,FALSE())=0,IF(ISERROR(VLOOKUP(B758,$B$26:INDIRECT(CONCATENATE("B",ROW()-1)),1,FALSE())),"",VLOOKUP(2,Error,2,FALSE())),VLOOKUP((IF(RIGHT(TRIM(D758),1)=J758,0,1)),Error,2,FALSE())),L758)</f>
        <v/>
      </c>
    </row>
    <row r="759" customFormat="false" ht="12.75" hidden="false" customHeight="false" outlineLevel="0" collapsed="false">
      <c r="A759" s="33" t="n">
        <f aca="false">A758+1</f>
        <v>734</v>
      </c>
      <c r="B759" s="34"/>
      <c r="C759" s="38"/>
      <c r="D759" s="33" t="str">
        <f aca="false">TRIM(B759)</f>
        <v/>
      </c>
      <c r="E759" s="33" t="str">
        <f aca="false">IF(AND(D759="",LEFT(D759,1)&lt;&gt;"F",LEFT(D759,1)&lt;&gt;"S",LEFT(D759,1)&lt;&gt;"T",LEFT(D759,1)&lt;&gt;"G",LEFT(D759,1)&lt;&gt;"A"),"",IF(LEFT(D759,1)="A",7*RIGHT(LEFT(TRIM(D759),2),1)+6*RIGHT(LEFT(TRIM(D759),3),1)+2*RIGHT(LEFT(TRIM(D759),4),1)+5*RIGHT(LEFT(TRIM(D759),5),1)+4*RIGHT(LEFT(TRIM(D759),6),1)+3*RIGHT(LEFT(TRIM(D759),7),1)+2*RIGHT(LEFT(TRIM(D759),8),1),2*RIGHT(LEFT(TRIM(D759),2),1)+7*RIGHT(LEFT(TRIM(D759),3),1)+6*RIGHT(LEFT(TRIM(D759),4),1)+5*RIGHT(LEFT(TRIM(D759),5),1)+4*RIGHT(LEFT(TRIM(D759),6),1)+3*RIGHT(LEFT(TRIM(D759),7),1)+2*RIGHT(LEFT(TRIM(D759),8),1)))</f>
        <v/>
      </c>
      <c r="F759" s="33" t="str">
        <f aca="false">IF(E759="","",VALUE(LEFT(RIGHT(LEFT(E759/11,IF(E759/11&gt;10,5,4)),2),1)))</f>
        <v/>
      </c>
      <c r="G759" s="33" t="str">
        <f aca="false">IF(E759="","",VALUE(RIGHT(RIGHT(LEFT(E759/11,IF(E759/11&gt;10,5,4)),2),1)))</f>
        <v/>
      </c>
      <c r="H759" s="33" t="str">
        <f aca="false">IF(E759="","",IF(OR(TRUNC(E759/11,1)=E759/11),0,IF(AND(F759=0,G759&gt;=5)=TRUE(),11-10,11-RIGHT(ROUNDUP((E759/11),2),1))))</f>
        <v/>
      </c>
      <c r="I759" s="33" t="str">
        <f aca="false">IF(E759="","",IF(OR(TRUNC(E759/11,1)=E759/11),11,IF(AND(F759=0,G759&gt;=5)=TRUE(),10,VALUE(RIGHT(ROUNDUP((E759/11),2),1)))))</f>
        <v/>
      </c>
      <c r="J759" s="33" t="str">
        <f aca="false">IF(E759="","",IF(LEFT(D759,1)&lt;&gt;"A",IF(LEFT(TRIM(D759),1)="S",VLOOKUP(H759,check,4,FALSE()),IF(LEFT(TRIM(D759),1)="G",VLOOKUP(H759,check,3,FALSE()),VLOOKUP(H759,check,2,FALSE()))),VLOOKUP(I759,asgd,2,FALSE())))</f>
        <v/>
      </c>
      <c r="K759" s="33" t="str">
        <f aca="false">IF(AND(LEFT(B759,1)&lt;&gt;"F",LEFT(B759,1)&lt;&gt;"G",LEFT(B759,1)&lt;&gt;"S",LEFT(B759,1)&lt;&gt;"T",LEFT(B759,1)&lt;&gt;"A"),"","Y")</f>
        <v/>
      </c>
      <c r="L759" s="33" t="str">
        <f aca="false">IF(K759="Y",IF(OR(ISERROR(E759)=TRUE(),LEN(TRIM(D759))&gt;9),VLOOKUP(1,Error,2,FALSE()),"X"),K759)</f>
        <v/>
      </c>
      <c r="M759" s="37" t="str">
        <f aca="true">IF(L759="X",IF(VLOOKUP((IF(RIGHT(TRIM(D759),1)=J759,0,1)),Error,1,FALSE())=0,IF(ISERROR(VLOOKUP(B759,$B$26:INDIRECT(CONCATENATE("B",ROW()-1)),1,FALSE())),"",VLOOKUP(2,Error,2,FALSE())),VLOOKUP((IF(RIGHT(TRIM(D759),1)=J759,0,1)),Error,2,FALSE())),L759)</f>
        <v/>
      </c>
    </row>
    <row r="760" customFormat="false" ht="12.75" hidden="false" customHeight="false" outlineLevel="0" collapsed="false">
      <c r="A760" s="33" t="n">
        <f aca="false">A759+1</f>
        <v>735</v>
      </c>
      <c r="B760" s="34"/>
      <c r="C760" s="38"/>
      <c r="D760" s="33" t="str">
        <f aca="false">TRIM(B760)</f>
        <v/>
      </c>
      <c r="E760" s="33" t="str">
        <f aca="false">IF(AND(D760="",LEFT(D760,1)&lt;&gt;"F",LEFT(D760,1)&lt;&gt;"S",LEFT(D760,1)&lt;&gt;"T",LEFT(D760,1)&lt;&gt;"G",LEFT(D760,1)&lt;&gt;"A"),"",IF(LEFT(D760,1)="A",7*RIGHT(LEFT(TRIM(D760),2),1)+6*RIGHT(LEFT(TRIM(D760),3),1)+2*RIGHT(LEFT(TRIM(D760),4),1)+5*RIGHT(LEFT(TRIM(D760),5),1)+4*RIGHT(LEFT(TRIM(D760),6),1)+3*RIGHT(LEFT(TRIM(D760),7),1)+2*RIGHT(LEFT(TRIM(D760),8),1),2*RIGHT(LEFT(TRIM(D760),2),1)+7*RIGHT(LEFT(TRIM(D760),3),1)+6*RIGHT(LEFT(TRIM(D760),4),1)+5*RIGHT(LEFT(TRIM(D760),5),1)+4*RIGHT(LEFT(TRIM(D760),6),1)+3*RIGHT(LEFT(TRIM(D760),7),1)+2*RIGHT(LEFT(TRIM(D760),8),1)))</f>
        <v/>
      </c>
      <c r="F760" s="33" t="str">
        <f aca="false">IF(E760="","",VALUE(LEFT(RIGHT(LEFT(E760/11,IF(E760/11&gt;10,5,4)),2),1)))</f>
        <v/>
      </c>
      <c r="G760" s="33" t="str">
        <f aca="false">IF(E760="","",VALUE(RIGHT(RIGHT(LEFT(E760/11,IF(E760/11&gt;10,5,4)),2),1)))</f>
        <v/>
      </c>
      <c r="H760" s="33" t="str">
        <f aca="false">IF(E760="","",IF(OR(TRUNC(E760/11,1)=E760/11),0,IF(AND(F760=0,G760&gt;=5)=TRUE(),11-10,11-RIGHT(ROUNDUP((E760/11),2),1))))</f>
        <v/>
      </c>
      <c r="I760" s="33" t="str">
        <f aca="false">IF(E760="","",IF(OR(TRUNC(E760/11,1)=E760/11),11,IF(AND(F760=0,G760&gt;=5)=TRUE(),10,VALUE(RIGHT(ROUNDUP((E760/11),2),1)))))</f>
        <v/>
      </c>
      <c r="J760" s="33" t="str">
        <f aca="false">IF(E760="","",IF(LEFT(D760,1)&lt;&gt;"A",IF(LEFT(TRIM(D760),1)="S",VLOOKUP(H760,check,4,FALSE()),IF(LEFT(TRIM(D760),1)="G",VLOOKUP(H760,check,3,FALSE()),VLOOKUP(H760,check,2,FALSE()))),VLOOKUP(I760,asgd,2,FALSE())))</f>
        <v/>
      </c>
      <c r="K760" s="33" t="str">
        <f aca="false">IF(AND(LEFT(B760,1)&lt;&gt;"F",LEFT(B760,1)&lt;&gt;"G",LEFT(B760,1)&lt;&gt;"S",LEFT(B760,1)&lt;&gt;"T",LEFT(B760,1)&lt;&gt;"A"),"","Y")</f>
        <v/>
      </c>
      <c r="L760" s="33" t="str">
        <f aca="false">IF(K760="Y",IF(OR(ISERROR(E760)=TRUE(),LEN(TRIM(D760))&gt;9),VLOOKUP(1,Error,2,FALSE()),"X"),K760)</f>
        <v/>
      </c>
      <c r="M760" s="37" t="str">
        <f aca="true">IF(L760="X",IF(VLOOKUP((IF(RIGHT(TRIM(D760),1)=J760,0,1)),Error,1,FALSE())=0,IF(ISERROR(VLOOKUP(B760,$B$26:INDIRECT(CONCATENATE("B",ROW()-1)),1,FALSE())),"",VLOOKUP(2,Error,2,FALSE())),VLOOKUP((IF(RIGHT(TRIM(D760),1)=J760,0,1)),Error,2,FALSE())),L760)</f>
        <v/>
      </c>
    </row>
    <row r="761" customFormat="false" ht="12.75" hidden="false" customHeight="false" outlineLevel="0" collapsed="false">
      <c r="A761" s="33" t="n">
        <f aca="false">A760+1</f>
        <v>736</v>
      </c>
      <c r="B761" s="34"/>
      <c r="C761" s="38"/>
      <c r="D761" s="33" t="str">
        <f aca="false">TRIM(B761)</f>
        <v/>
      </c>
      <c r="E761" s="33" t="str">
        <f aca="false">IF(AND(D761="",LEFT(D761,1)&lt;&gt;"F",LEFT(D761,1)&lt;&gt;"S",LEFT(D761,1)&lt;&gt;"T",LEFT(D761,1)&lt;&gt;"G",LEFT(D761,1)&lt;&gt;"A"),"",IF(LEFT(D761,1)="A",7*RIGHT(LEFT(TRIM(D761),2),1)+6*RIGHT(LEFT(TRIM(D761),3),1)+2*RIGHT(LEFT(TRIM(D761),4),1)+5*RIGHT(LEFT(TRIM(D761),5),1)+4*RIGHT(LEFT(TRIM(D761),6),1)+3*RIGHT(LEFT(TRIM(D761),7),1)+2*RIGHT(LEFT(TRIM(D761),8),1),2*RIGHT(LEFT(TRIM(D761),2),1)+7*RIGHT(LEFT(TRIM(D761),3),1)+6*RIGHT(LEFT(TRIM(D761),4),1)+5*RIGHT(LEFT(TRIM(D761),5),1)+4*RIGHT(LEFT(TRIM(D761),6),1)+3*RIGHT(LEFT(TRIM(D761),7),1)+2*RIGHT(LEFT(TRIM(D761),8),1)))</f>
        <v/>
      </c>
      <c r="F761" s="33" t="str">
        <f aca="false">IF(E761="","",VALUE(LEFT(RIGHT(LEFT(E761/11,IF(E761/11&gt;10,5,4)),2),1)))</f>
        <v/>
      </c>
      <c r="G761" s="33" t="str">
        <f aca="false">IF(E761="","",VALUE(RIGHT(RIGHT(LEFT(E761/11,IF(E761/11&gt;10,5,4)),2),1)))</f>
        <v/>
      </c>
      <c r="H761" s="33" t="str">
        <f aca="false">IF(E761="","",IF(OR(TRUNC(E761/11,1)=E761/11),0,IF(AND(F761=0,G761&gt;=5)=TRUE(),11-10,11-RIGHT(ROUNDUP((E761/11),2),1))))</f>
        <v/>
      </c>
      <c r="I761" s="33" t="str">
        <f aca="false">IF(E761="","",IF(OR(TRUNC(E761/11,1)=E761/11),11,IF(AND(F761=0,G761&gt;=5)=TRUE(),10,VALUE(RIGHT(ROUNDUP((E761/11),2),1)))))</f>
        <v/>
      </c>
      <c r="J761" s="33" t="str">
        <f aca="false">IF(E761="","",IF(LEFT(D761,1)&lt;&gt;"A",IF(LEFT(TRIM(D761),1)="S",VLOOKUP(H761,check,4,FALSE()),IF(LEFT(TRIM(D761),1)="G",VLOOKUP(H761,check,3,FALSE()),VLOOKUP(H761,check,2,FALSE()))),VLOOKUP(I761,asgd,2,FALSE())))</f>
        <v/>
      </c>
      <c r="K761" s="33" t="str">
        <f aca="false">IF(AND(LEFT(B761,1)&lt;&gt;"F",LEFT(B761,1)&lt;&gt;"G",LEFT(B761,1)&lt;&gt;"S",LEFT(B761,1)&lt;&gt;"T",LEFT(B761,1)&lt;&gt;"A"),"","Y")</f>
        <v/>
      </c>
      <c r="L761" s="33" t="str">
        <f aca="false">IF(K761="Y",IF(OR(ISERROR(E761)=TRUE(),LEN(TRIM(D761))&gt;9),VLOOKUP(1,Error,2,FALSE()),"X"),K761)</f>
        <v/>
      </c>
      <c r="M761" s="37" t="str">
        <f aca="true">IF(L761="X",IF(VLOOKUP((IF(RIGHT(TRIM(D761),1)=J761,0,1)),Error,1,FALSE())=0,IF(ISERROR(VLOOKUP(B761,$B$26:INDIRECT(CONCATENATE("B",ROW()-1)),1,FALSE())),"",VLOOKUP(2,Error,2,FALSE())),VLOOKUP((IF(RIGHT(TRIM(D761),1)=J761,0,1)),Error,2,FALSE())),L761)</f>
        <v/>
      </c>
    </row>
    <row r="762" customFormat="false" ht="12.75" hidden="false" customHeight="false" outlineLevel="0" collapsed="false">
      <c r="A762" s="33" t="n">
        <f aca="false">A761+1</f>
        <v>737</v>
      </c>
      <c r="B762" s="34"/>
      <c r="C762" s="38"/>
      <c r="D762" s="33" t="str">
        <f aca="false">TRIM(B762)</f>
        <v/>
      </c>
      <c r="E762" s="33" t="str">
        <f aca="false">IF(AND(D762="",LEFT(D762,1)&lt;&gt;"F",LEFT(D762,1)&lt;&gt;"S",LEFT(D762,1)&lt;&gt;"T",LEFT(D762,1)&lt;&gt;"G",LEFT(D762,1)&lt;&gt;"A"),"",IF(LEFT(D762,1)="A",7*RIGHT(LEFT(TRIM(D762),2),1)+6*RIGHT(LEFT(TRIM(D762),3),1)+2*RIGHT(LEFT(TRIM(D762),4),1)+5*RIGHT(LEFT(TRIM(D762),5),1)+4*RIGHT(LEFT(TRIM(D762),6),1)+3*RIGHT(LEFT(TRIM(D762),7),1)+2*RIGHT(LEFT(TRIM(D762),8),1),2*RIGHT(LEFT(TRIM(D762),2),1)+7*RIGHT(LEFT(TRIM(D762),3),1)+6*RIGHT(LEFT(TRIM(D762),4),1)+5*RIGHT(LEFT(TRIM(D762),5),1)+4*RIGHT(LEFT(TRIM(D762),6),1)+3*RIGHT(LEFT(TRIM(D762),7),1)+2*RIGHT(LEFT(TRIM(D762),8),1)))</f>
        <v/>
      </c>
      <c r="F762" s="33" t="str">
        <f aca="false">IF(E762="","",VALUE(LEFT(RIGHT(LEFT(E762/11,IF(E762/11&gt;10,5,4)),2),1)))</f>
        <v/>
      </c>
      <c r="G762" s="33" t="str">
        <f aca="false">IF(E762="","",VALUE(RIGHT(RIGHT(LEFT(E762/11,IF(E762/11&gt;10,5,4)),2),1)))</f>
        <v/>
      </c>
      <c r="H762" s="33" t="str">
        <f aca="false">IF(E762="","",IF(OR(TRUNC(E762/11,1)=E762/11),0,IF(AND(F762=0,G762&gt;=5)=TRUE(),11-10,11-RIGHT(ROUNDUP((E762/11),2),1))))</f>
        <v/>
      </c>
      <c r="I762" s="33" t="str">
        <f aca="false">IF(E762="","",IF(OR(TRUNC(E762/11,1)=E762/11),11,IF(AND(F762=0,G762&gt;=5)=TRUE(),10,VALUE(RIGHT(ROUNDUP((E762/11),2),1)))))</f>
        <v/>
      </c>
      <c r="J762" s="33" t="str">
        <f aca="false">IF(E762="","",IF(LEFT(D762,1)&lt;&gt;"A",IF(LEFT(TRIM(D762),1)="S",VLOOKUP(H762,check,4,FALSE()),IF(LEFT(TRIM(D762),1)="G",VLOOKUP(H762,check,3,FALSE()),VLOOKUP(H762,check,2,FALSE()))),VLOOKUP(I762,asgd,2,FALSE())))</f>
        <v/>
      </c>
      <c r="K762" s="33" t="str">
        <f aca="false">IF(AND(LEFT(B762,1)&lt;&gt;"F",LEFT(B762,1)&lt;&gt;"G",LEFT(B762,1)&lt;&gt;"S",LEFT(B762,1)&lt;&gt;"T",LEFT(B762,1)&lt;&gt;"A"),"","Y")</f>
        <v/>
      </c>
      <c r="L762" s="33" t="str">
        <f aca="false">IF(K762="Y",IF(OR(ISERROR(E762)=TRUE(),LEN(TRIM(D762))&gt;9),VLOOKUP(1,Error,2,FALSE()),"X"),K762)</f>
        <v/>
      </c>
      <c r="M762" s="37" t="str">
        <f aca="true">IF(L762="X",IF(VLOOKUP((IF(RIGHT(TRIM(D762),1)=J762,0,1)),Error,1,FALSE())=0,IF(ISERROR(VLOOKUP(B762,$B$26:INDIRECT(CONCATENATE("B",ROW()-1)),1,FALSE())),"",VLOOKUP(2,Error,2,FALSE())),VLOOKUP((IF(RIGHT(TRIM(D762),1)=J762,0,1)),Error,2,FALSE())),L762)</f>
        <v/>
      </c>
    </row>
    <row r="763" customFormat="false" ht="12.75" hidden="false" customHeight="false" outlineLevel="0" collapsed="false">
      <c r="A763" s="33" t="n">
        <f aca="false">A762+1</f>
        <v>738</v>
      </c>
      <c r="B763" s="34"/>
      <c r="C763" s="38"/>
      <c r="D763" s="33" t="str">
        <f aca="false">TRIM(B763)</f>
        <v/>
      </c>
      <c r="E763" s="33" t="str">
        <f aca="false">IF(AND(D763="",LEFT(D763,1)&lt;&gt;"F",LEFT(D763,1)&lt;&gt;"S",LEFT(D763,1)&lt;&gt;"T",LEFT(D763,1)&lt;&gt;"G",LEFT(D763,1)&lt;&gt;"A"),"",IF(LEFT(D763,1)="A",7*RIGHT(LEFT(TRIM(D763),2),1)+6*RIGHT(LEFT(TRIM(D763),3),1)+2*RIGHT(LEFT(TRIM(D763),4),1)+5*RIGHT(LEFT(TRIM(D763),5),1)+4*RIGHT(LEFT(TRIM(D763),6),1)+3*RIGHT(LEFT(TRIM(D763),7),1)+2*RIGHT(LEFT(TRIM(D763),8),1),2*RIGHT(LEFT(TRIM(D763),2),1)+7*RIGHT(LEFT(TRIM(D763),3),1)+6*RIGHT(LEFT(TRIM(D763),4),1)+5*RIGHT(LEFT(TRIM(D763),5),1)+4*RIGHT(LEFT(TRIM(D763),6),1)+3*RIGHT(LEFT(TRIM(D763),7),1)+2*RIGHT(LEFT(TRIM(D763),8),1)))</f>
        <v/>
      </c>
      <c r="F763" s="33" t="str">
        <f aca="false">IF(E763="","",VALUE(LEFT(RIGHT(LEFT(E763/11,IF(E763/11&gt;10,5,4)),2),1)))</f>
        <v/>
      </c>
      <c r="G763" s="33" t="str">
        <f aca="false">IF(E763="","",VALUE(RIGHT(RIGHT(LEFT(E763/11,IF(E763/11&gt;10,5,4)),2),1)))</f>
        <v/>
      </c>
      <c r="H763" s="33" t="str">
        <f aca="false">IF(E763="","",IF(OR(TRUNC(E763/11,1)=E763/11),0,IF(AND(F763=0,G763&gt;=5)=TRUE(),11-10,11-RIGHT(ROUNDUP((E763/11),2),1))))</f>
        <v/>
      </c>
      <c r="I763" s="33" t="str">
        <f aca="false">IF(E763="","",IF(OR(TRUNC(E763/11,1)=E763/11),11,IF(AND(F763=0,G763&gt;=5)=TRUE(),10,VALUE(RIGHT(ROUNDUP((E763/11),2),1)))))</f>
        <v/>
      </c>
      <c r="J763" s="33" t="str">
        <f aca="false">IF(E763="","",IF(LEFT(D763,1)&lt;&gt;"A",IF(LEFT(TRIM(D763),1)="S",VLOOKUP(H763,check,4,FALSE()),IF(LEFT(TRIM(D763),1)="G",VLOOKUP(H763,check,3,FALSE()),VLOOKUP(H763,check,2,FALSE()))),VLOOKUP(I763,asgd,2,FALSE())))</f>
        <v/>
      </c>
      <c r="K763" s="33" t="str">
        <f aca="false">IF(AND(LEFT(B763,1)&lt;&gt;"F",LEFT(B763,1)&lt;&gt;"G",LEFT(B763,1)&lt;&gt;"S",LEFT(B763,1)&lt;&gt;"T",LEFT(B763,1)&lt;&gt;"A"),"","Y")</f>
        <v/>
      </c>
      <c r="L763" s="33" t="str">
        <f aca="false">IF(K763="Y",IF(OR(ISERROR(E763)=TRUE(),LEN(TRIM(D763))&gt;9),VLOOKUP(1,Error,2,FALSE()),"X"),K763)</f>
        <v/>
      </c>
      <c r="M763" s="37" t="str">
        <f aca="true">IF(L763="X",IF(VLOOKUP((IF(RIGHT(TRIM(D763),1)=J763,0,1)),Error,1,FALSE())=0,IF(ISERROR(VLOOKUP(B763,$B$26:INDIRECT(CONCATENATE("B",ROW()-1)),1,FALSE())),"",VLOOKUP(2,Error,2,FALSE())),VLOOKUP((IF(RIGHT(TRIM(D763),1)=J763,0,1)),Error,2,FALSE())),L763)</f>
        <v/>
      </c>
    </row>
    <row r="764" customFormat="false" ht="12.75" hidden="false" customHeight="false" outlineLevel="0" collapsed="false">
      <c r="A764" s="33" t="n">
        <f aca="false">A763+1</f>
        <v>739</v>
      </c>
      <c r="B764" s="34"/>
      <c r="C764" s="38"/>
      <c r="D764" s="33" t="str">
        <f aca="false">TRIM(B764)</f>
        <v/>
      </c>
      <c r="E764" s="33" t="str">
        <f aca="false">IF(AND(D764="",LEFT(D764,1)&lt;&gt;"F",LEFT(D764,1)&lt;&gt;"S",LEFT(D764,1)&lt;&gt;"T",LEFT(D764,1)&lt;&gt;"G",LEFT(D764,1)&lt;&gt;"A"),"",IF(LEFT(D764,1)="A",7*RIGHT(LEFT(TRIM(D764),2),1)+6*RIGHT(LEFT(TRIM(D764),3),1)+2*RIGHT(LEFT(TRIM(D764),4),1)+5*RIGHT(LEFT(TRIM(D764),5),1)+4*RIGHT(LEFT(TRIM(D764),6),1)+3*RIGHT(LEFT(TRIM(D764),7),1)+2*RIGHT(LEFT(TRIM(D764),8),1),2*RIGHT(LEFT(TRIM(D764),2),1)+7*RIGHT(LEFT(TRIM(D764),3),1)+6*RIGHT(LEFT(TRIM(D764),4),1)+5*RIGHT(LEFT(TRIM(D764),5),1)+4*RIGHT(LEFT(TRIM(D764),6),1)+3*RIGHT(LEFT(TRIM(D764),7),1)+2*RIGHT(LEFT(TRIM(D764),8),1)))</f>
        <v/>
      </c>
      <c r="F764" s="33" t="str">
        <f aca="false">IF(E764="","",VALUE(LEFT(RIGHT(LEFT(E764/11,IF(E764/11&gt;10,5,4)),2),1)))</f>
        <v/>
      </c>
      <c r="G764" s="33" t="str">
        <f aca="false">IF(E764="","",VALUE(RIGHT(RIGHT(LEFT(E764/11,IF(E764/11&gt;10,5,4)),2),1)))</f>
        <v/>
      </c>
      <c r="H764" s="33" t="str">
        <f aca="false">IF(E764="","",IF(OR(TRUNC(E764/11,1)=E764/11),0,IF(AND(F764=0,G764&gt;=5)=TRUE(),11-10,11-RIGHT(ROUNDUP((E764/11),2),1))))</f>
        <v/>
      </c>
      <c r="I764" s="33" t="str">
        <f aca="false">IF(E764="","",IF(OR(TRUNC(E764/11,1)=E764/11),11,IF(AND(F764=0,G764&gt;=5)=TRUE(),10,VALUE(RIGHT(ROUNDUP((E764/11),2),1)))))</f>
        <v/>
      </c>
      <c r="J764" s="33" t="str">
        <f aca="false">IF(E764="","",IF(LEFT(D764,1)&lt;&gt;"A",IF(LEFT(TRIM(D764),1)="S",VLOOKUP(H764,check,4,FALSE()),IF(LEFT(TRIM(D764),1)="G",VLOOKUP(H764,check,3,FALSE()),VLOOKUP(H764,check,2,FALSE()))),VLOOKUP(I764,asgd,2,FALSE())))</f>
        <v/>
      </c>
      <c r="K764" s="33" t="str">
        <f aca="false">IF(AND(LEFT(B764,1)&lt;&gt;"F",LEFT(B764,1)&lt;&gt;"G",LEFT(B764,1)&lt;&gt;"S",LEFT(B764,1)&lt;&gt;"T",LEFT(B764,1)&lt;&gt;"A"),"","Y")</f>
        <v/>
      </c>
      <c r="L764" s="33" t="str">
        <f aca="false">IF(K764="Y",IF(OR(ISERROR(E764)=TRUE(),LEN(TRIM(D764))&gt;9),VLOOKUP(1,Error,2,FALSE()),"X"),K764)</f>
        <v/>
      </c>
      <c r="M764" s="37" t="str">
        <f aca="true">IF(L764="X",IF(VLOOKUP((IF(RIGHT(TRIM(D764),1)=J764,0,1)),Error,1,FALSE())=0,IF(ISERROR(VLOOKUP(B764,$B$26:INDIRECT(CONCATENATE("B",ROW()-1)),1,FALSE())),"",VLOOKUP(2,Error,2,FALSE())),VLOOKUP((IF(RIGHT(TRIM(D764),1)=J764,0,1)),Error,2,FALSE())),L764)</f>
        <v/>
      </c>
    </row>
    <row r="765" customFormat="false" ht="12.75" hidden="false" customHeight="false" outlineLevel="0" collapsed="false">
      <c r="A765" s="33" t="n">
        <f aca="false">A764+1</f>
        <v>740</v>
      </c>
      <c r="B765" s="34"/>
      <c r="C765" s="38"/>
      <c r="D765" s="33" t="str">
        <f aca="false">TRIM(B765)</f>
        <v/>
      </c>
      <c r="E765" s="33" t="str">
        <f aca="false">IF(AND(D765="",LEFT(D765,1)&lt;&gt;"F",LEFT(D765,1)&lt;&gt;"S",LEFT(D765,1)&lt;&gt;"T",LEFT(D765,1)&lt;&gt;"G",LEFT(D765,1)&lt;&gt;"A"),"",IF(LEFT(D765,1)="A",7*RIGHT(LEFT(TRIM(D765),2),1)+6*RIGHT(LEFT(TRIM(D765),3),1)+2*RIGHT(LEFT(TRIM(D765),4),1)+5*RIGHT(LEFT(TRIM(D765),5),1)+4*RIGHT(LEFT(TRIM(D765),6),1)+3*RIGHT(LEFT(TRIM(D765),7),1)+2*RIGHT(LEFT(TRIM(D765),8),1),2*RIGHT(LEFT(TRIM(D765),2),1)+7*RIGHT(LEFT(TRIM(D765),3),1)+6*RIGHT(LEFT(TRIM(D765),4),1)+5*RIGHT(LEFT(TRIM(D765),5),1)+4*RIGHT(LEFT(TRIM(D765),6),1)+3*RIGHT(LEFT(TRIM(D765),7),1)+2*RIGHT(LEFT(TRIM(D765),8),1)))</f>
        <v/>
      </c>
      <c r="F765" s="33" t="str">
        <f aca="false">IF(E765="","",VALUE(LEFT(RIGHT(LEFT(E765/11,IF(E765/11&gt;10,5,4)),2),1)))</f>
        <v/>
      </c>
      <c r="G765" s="33" t="str">
        <f aca="false">IF(E765="","",VALUE(RIGHT(RIGHT(LEFT(E765/11,IF(E765/11&gt;10,5,4)),2),1)))</f>
        <v/>
      </c>
      <c r="H765" s="33" t="str">
        <f aca="false">IF(E765="","",IF(OR(TRUNC(E765/11,1)=E765/11),0,IF(AND(F765=0,G765&gt;=5)=TRUE(),11-10,11-RIGHT(ROUNDUP((E765/11),2),1))))</f>
        <v/>
      </c>
      <c r="I765" s="33" t="str">
        <f aca="false">IF(E765="","",IF(OR(TRUNC(E765/11,1)=E765/11),11,IF(AND(F765=0,G765&gt;=5)=TRUE(),10,VALUE(RIGHT(ROUNDUP((E765/11),2),1)))))</f>
        <v/>
      </c>
      <c r="J765" s="33" t="str">
        <f aca="false">IF(E765="","",IF(LEFT(D765,1)&lt;&gt;"A",IF(LEFT(TRIM(D765),1)="S",VLOOKUP(H765,check,4,FALSE()),IF(LEFT(TRIM(D765),1)="G",VLOOKUP(H765,check,3,FALSE()),VLOOKUP(H765,check,2,FALSE()))),VLOOKUP(I765,asgd,2,FALSE())))</f>
        <v/>
      </c>
      <c r="K765" s="33" t="str">
        <f aca="false">IF(AND(LEFT(B765,1)&lt;&gt;"F",LEFT(B765,1)&lt;&gt;"G",LEFT(B765,1)&lt;&gt;"S",LEFT(B765,1)&lt;&gt;"T",LEFT(B765,1)&lt;&gt;"A"),"","Y")</f>
        <v/>
      </c>
      <c r="L765" s="33" t="str">
        <f aca="false">IF(K765="Y",IF(OR(ISERROR(E765)=TRUE(),LEN(TRIM(D765))&gt;9),VLOOKUP(1,Error,2,FALSE()),"X"),K765)</f>
        <v/>
      </c>
      <c r="M765" s="37" t="str">
        <f aca="true">IF(L765="X",IF(VLOOKUP((IF(RIGHT(TRIM(D765),1)=J765,0,1)),Error,1,FALSE())=0,IF(ISERROR(VLOOKUP(B765,$B$26:INDIRECT(CONCATENATE("B",ROW()-1)),1,FALSE())),"",VLOOKUP(2,Error,2,FALSE())),VLOOKUP((IF(RIGHT(TRIM(D765),1)=J765,0,1)),Error,2,FALSE())),L765)</f>
        <v/>
      </c>
    </row>
    <row r="766" customFormat="false" ht="12.75" hidden="false" customHeight="false" outlineLevel="0" collapsed="false">
      <c r="A766" s="33" t="n">
        <f aca="false">A765+1</f>
        <v>741</v>
      </c>
      <c r="B766" s="34"/>
      <c r="C766" s="38"/>
      <c r="D766" s="33" t="str">
        <f aca="false">TRIM(B766)</f>
        <v/>
      </c>
      <c r="E766" s="33" t="str">
        <f aca="false">IF(AND(D766="",LEFT(D766,1)&lt;&gt;"F",LEFT(D766,1)&lt;&gt;"S",LEFT(D766,1)&lt;&gt;"T",LEFT(D766,1)&lt;&gt;"G",LEFT(D766,1)&lt;&gt;"A"),"",IF(LEFT(D766,1)="A",7*RIGHT(LEFT(TRIM(D766),2),1)+6*RIGHT(LEFT(TRIM(D766),3),1)+2*RIGHT(LEFT(TRIM(D766),4),1)+5*RIGHT(LEFT(TRIM(D766),5),1)+4*RIGHT(LEFT(TRIM(D766),6),1)+3*RIGHT(LEFT(TRIM(D766),7),1)+2*RIGHT(LEFT(TRIM(D766),8),1),2*RIGHT(LEFT(TRIM(D766),2),1)+7*RIGHT(LEFT(TRIM(D766),3),1)+6*RIGHT(LEFT(TRIM(D766),4),1)+5*RIGHT(LEFT(TRIM(D766),5),1)+4*RIGHT(LEFT(TRIM(D766),6),1)+3*RIGHT(LEFT(TRIM(D766),7),1)+2*RIGHT(LEFT(TRIM(D766),8),1)))</f>
        <v/>
      </c>
      <c r="F766" s="33" t="str">
        <f aca="false">IF(E766="","",VALUE(LEFT(RIGHT(LEFT(E766/11,IF(E766/11&gt;10,5,4)),2),1)))</f>
        <v/>
      </c>
      <c r="G766" s="33" t="str">
        <f aca="false">IF(E766="","",VALUE(RIGHT(RIGHT(LEFT(E766/11,IF(E766/11&gt;10,5,4)),2),1)))</f>
        <v/>
      </c>
      <c r="H766" s="33" t="str">
        <f aca="false">IF(E766="","",IF(OR(TRUNC(E766/11,1)=E766/11),0,IF(AND(F766=0,G766&gt;=5)=TRUE(),11-10,11-RIGHT(ROUNDUP((E766/11),2),1))))</f>
        <v/>
      </c>
      <c r="I766" s="33" t="str">
        <f aca="false">IF(E766="","",IF(OR(TRUNC(E766/11,1)=E766/11),11,IF(AND(F766=0,G766&gt;=5)=TRUE(),10,VALUE(RIGHT(ROUNDUP((E766/11),2),1)))))</f>
        <v/>
      </c>
      <c r="J766" s="33" t="str">
        <f aca="false">IF(E766="","",IF(LEFT(D766,1)&lt;&gt;"A",IF(LEFT(TRIM(D766),1)="S",VLOOKUP(H766,check,4,FALSE()),IF(LEFT(TRIM(D766),1)="G",VLOOKUP(H766,check,3,FALSE()),VLOOKUP(H766,check,2,FALSE()))),VLOOKUP(I766,asgd,2,FALSE())))</f>
        <v/>
      </c>
      <c r="K766" s="33" t="str">
        <f aca="false">IF(AND(LEFT(B766,1)&lt;&gt;"F",LEFT(B766,1)&lt;&gt;"G",LEFT(B766,1)&lt;&gt;"S",LEFT(B766,1)&lt;&gt;"T",LEFT(B766,1)&lt;&gt;"A"),"","Y")</f>
        <v/>
      </c>
      <c r="L766" s="33" t="str">
        <f aca="false">IF(K766="Y",IF(OR(ISERROR(E766)=TRUE(),LEN(TRIM(D766))&gt;9),VLOOKUP(1,Error,2,FALSE()),"X"),K766)</f>
        <v/>
      </c>
      <c r="M766" s="37" t="str">
        <f aca="true">IF(L766="X",IF(VLOOKUP((IF(RIGHT(TRIM(D766),1)=J766,0,1)),Error,1,FALSE())=0,IF(ISERROR(VLOOKUP(B766,$B$26:INDIRECT(CONCATENATE("B",ROW()-1)),1,FALSE())),"",VLOOKUP(2,Error,2,FALSE())),VLOOKUP((IF(RIGHT(TRIM(D766),1)=J766,0,1)),Error,2,FALSE())),L766)</f>
        <v/>
      </c>
    </row>
    <row r="767" customFormat="false" ht="12.75" hidden="false" customHeight="false" outlineLevel="0" collapsed="false">
      <c r="A767" s="33" t="n">
        <f aca="false">A766+1</f>
        <v>742</v>
      </c>
      <c r="B767" s="34"/>
      <c r="C767" s="38"/>
      <c r="D767" s="33" t="str">
        <f aca="false">TRIM(B767)</f>
        <v/>
      </c>
      <c r="E767" s="33" t="str">
        <f aca="false">IF(AND(D767="",LEFT(D767,1)&lt;&gt;"F",LEFT(D767,1)&lt;&gt;"S",LEFT(D767,1)&lt;&gt;"T",LEFT(D767,1)&lt;&gt;"G",LEFT(D767,1)&lt;&gt;"A"),"",IF(LEFT(D767,1)="A",7*RIGHT(LEFT(TRIM(D767),2),1)+6*RIGHT(LEFT(TRIM(D767),3),1)+2*RIGHT(LEFT(TRIM(D767),4),1)+5*RIGHT(LEFT(TRIM(D767),5),1)+4*RIGHT(LEFT(TRIM(D767),6),1)+3*RIGHT(LEFT(TRIM(D767),7),1)+2*RIGHT(LEFT(TRIM(D767),8),1),2*RIGHT(LEFT(TRIM(D767),2),1)+7*RIGHT(LEFT(TRIM(D767),3),1)+6*RIGHT(LEFT(TRIM(D767),4),1)+5*RIGHT(LEFT(TRIM(D767),5),1)+4*RIGHT(LEFT(TRIM(D767),6),1)+3*RIGHT(LEFT(TRIM(D767),7),1)+2*RIGHT(LEFT(TRIM(D767),8),1)))</f>
        <v/>
      </c>
      <c r="F767" s="33" t="str">
        <f aca="false">IF(E767="","",VALUE(LEFT(RIGHT(LEFT(E767/11,IF(E767/11&gt;10,5,4)),2),1)))</f>
        <v/>
      </c>
      <c r="G767" s="33" t="str">
        <f aca="false">IF(E767="","",VALUE(RIGHT(RIGHT(LEFT(E767/11,IF(E767/11&gt;10,5,4)),2),1)))</f>
        <v/>
      </c>
      <c r="H767" s="33" t="str">
        <f aca="false">IF(E767="","",IF(OR(TRUNC(E767/11,1)=E767/11),0,IF(AND(F767=0,G767&gt;=5)=TRUE(),11-10,11-RIGHT(ROUNDUP((E767/11),2),1))))</f>
        <v/>
      </c>
      <c r="I767" s="33" t="str">
        <f aca="false">IF(E767="","",IF(OR(TRUNC(E767/11,1)=E767/11),11,IF(AND(F767=0,G767&gt;=5)=TRUE(),10,VALUE(RIGHT(ROUNDUP((E767/11),2),1)))))</f>
        <v/>
      </c>
      <c r="J767" s="33" t="str">
        <f aca="false">IF(E767="","",IF(LEFT(D767,1)&lt;&gt;"A",IF(LEFT(TRIM(D767),1)="S",VLOOKUP(H767,check,4,FALSE()),IF(LEFT(TRIM(D767),1)="G",VLOOKUP(H767,check,3,FALSE()),VLOOKUP(H767,check,2,FALSE()))),VLOOKUP(I767,asgd,2,FALSE())))</f>
        <v/>
      </c>
      <c r="K767" s="33" t="str">
        <f aca="false">IF(AND(LEFT(B767,1)&lt;&gt;"F",LEFT(B767,1)&lt;&gt;"G",LEFT(B767,1)&lt;&gt;"S",LEFT(B767,1)&lt;&gt;"T",LEFT(B767,1)&lt;&gt;"A"),"","Y")</f>
        <v/>
      </c>
      <c r="L767" s="33" t="str">
        <f aca="false">IF(K767="Y",IF(OR(ISERROR(E767)=TRUE(),LEN(TRIM(D767))&gt;9),VLOOKUP(1,Error,2,FALSE()),"X"),K767)</f>
        <v/>
      </c>
      <c r="M767" s="37" t="str">
        <f aca="true">IF(L767="X",IF(VLOOKUP((IF(RIGHT(TRIM(D767),1)=J767,0,1)),Error,1,FALSE())=0,IF(ISERROR(VLOOKUP(B767,$B$26:INDIRECT(CONCATENATE("B",ROW()-1)),1,FALSE())),"",VLOOKUP(2,Error,2,FALSE())),VLOOKUP((IF(RIGHT(TRIM(D767),1)=J767,0,1)),Error,2,FALSE())),L767)</f>
        <v/>
      </c>
    </row>
    <row r="768" customFormat="false" ht="12.75" hidden="false" customHeight="false" outlineLevel="0" collapsed="false">
      <c r="A768" s="33" t="n">
        <f aca="false">A767+1</f>
        <v>743</v>
      </c>
      <c r="B768" s="34"/>
      <c r="C768" s="38"/>
      <c r="D768" s="33" t="str">
        <f aca="false">TRIM(B768)</f>
        <v/>
      </c>
      <c r="E768" s="33" t="str">
        <f aca="false">IF(AND(D768="",LEFT(D768,1)&lt;&gt;"F",LEFT(D768,1)&lt;&gt;"S",LEFT(D768,1)&lt;&gt;"T",LEFT(D768,1)&lt;&gt;"G",LEFT(D768,1)&lt;&gt;"A"),"",IF(LEFT(D768,1)="A",7*RIGHT(LEFT(TRIM(D768),2),1)+6*RIGHT(LEFT(TRIM(D768),3),1)+2*RIGHT(LEFT(TRIM(D768),4),1)+5*RIGHT(LEFT(TRIM(D768),5),1)+4*RIGHT(LEFT(TRIM(D768),6),1)+3*RIGHT(LEFT(TRIM(D768),7),1)+2*RIGHT(LEFT(TRIM(D768),8),1),2*RIGHT(LEFT(TRIM(D768),2),1)+7*RIGHT(LEFT(TRIM(D768),3),1)+6*RIGHT(LEFT(TRIM(D768),4),1)+5*RIGHT(LEFT(TRIM(D768),5),1)+4*RIGHT(LEFT(TRIM(D768),6),1)+3*RIGHT(LEFT(TRIM(D768),7),1)+2*RIGHT(LEFT(TRIM(D768),8),1)))</f>
        <v/>
      </c>
      <c r="F768" s="33" t="str">
        <f aca="false">IF(E768="","",VALUE(LEFT(RIGHT(LEFT(E768/11,IF(E768/11&gt;10,5,4)),2),1)))</f>
        <v/>
      </c>
      <c r="G768" s="33" t="str">
        <f aca="false">IF(E768="","",VALUE(RIGHT(RIGHT(LEFT(E768/11,IF(E768/11&gt;10,5,4)),2),1)))</f>
        <v/>
      </c>
      <c r="H768" s="33" t="str">
        <f aca="false">IF(E768="","",IF(OR(TRUNC(E768/11,1)=E768/11),0,IF(AND(F768=0,G768&gt;=5)=TRUE(),11-10,11-RIGHT(ROUNDUP((E768/11),2),1))))</f>
        <v/>
      </c>
      <c r="I768" s="33" t="str">
        <f aca="false">IF(E768="","",IF(OR(TRUNC(E768/11,1)=E768/11),11,IF(AND(F768=0,G768&gt;=5)=TRUE(),10,VALUE(RIGHT(ROUNDUP((E768/11),2),1)))))</f>
        <v/>
      </c>
      <c r="J768" s="33" t="str">
        <f aca="false">IF(E768="","",IF(LEFT(D768,1)&lt;&gt;"A",IF(LEFT(TRIM(D768),1)="S",VLOOKUP(H768,check,4,FALSE()),IF(LEFT(TRIM(D768),1)="G",VLOOKUP(H768,check,3,FALSE()),VLOOKUP(H768,check,2,FALSE()))),VLOOKUP(I768,asgd,2,FALSE())))</f>
        <v/>
      </c>
      <c r="K768" s="33" t="str">
        <f aca="false">IF(AND(LEFT(B768,1)&lt;&gt;"F",LEFT(B768,1)&lt;&gt;"G",LEFT(B768,1)&lt;&gt;"S",LEFT(B768,1)&lt;&gt;"T",LEFT(B768,1)&lt;&gt;"A"),"","Y")</f>
        <v/>
      </c>
      <c r="L768" s="33" t="str">
        <f aca="false">IF(K768="Y",IF(OR(ISERROR(E768)=TRUE(),LEN(TRIM(D768))&gt;9),VLOOKUP(1,Error,2,FALSE()),"X"),K768)</f>
        <v/>
      </c>
      <c r="M768" s="37" t="str">
        <f aca="true">IF(L768="X",IF(VLOOKUP((IF(RIGHT(TRIM(D768),1)=J768,0,1)),Error,1,FALSE())=0,IF(ISERROR(VLOOKUP(B768,$B$26:INDIRECT(CONCATENATE("B",ROW()-1)),1,FALSE())),"",VLOOKUP(2,Error,2,FALSE())),VLOOKUP((IF(RIGHT(TRIM(D768),1)=J768,0,1)),Error,2,FALSE())),L768)</f>
        <v/>
      </c>
    </row>
    <row r="769" customFormat="false" ht="12.75" hidden="false" customHeight="false" outlineLevel="0" collapsed="false">
      <c r="A769" s="33" t="n">
        <f aca="false">A768+1</f>
        <v>744</v>
      </c>
      <c r="B769" s="34"/>
      <c r="C769" s="38"/>
      <c r="D769" s="33" t="str">
        <f aca="false">TRIM(B769)</f>
        <v/>
      </c>
      <c r="E769" s="33" t="str">
        <f aca="false">IF(AND(D769="",LEFT(D769,1)&lt;&gt;"F",LEFT(D769,1)&lt;&gt;"S",LEFT(D769,1)&lt;&gt;"T",LEFT(D769,1)&lt;&gt;"G",LEFT(D769,1)&lt;&gt;"A"),"",IF(LEFT(D769,1)="A",7*RIGHT(LEFT(TRIM(D769),2),1)+6*RIGHT(LEFT(TRIM(D769),3),1)+2*RIGHT(LEFT(TRIM(D769),4),1)+5*RIGHT(LEFT(TRIM(D769),5),1)+4*RIGHT(LEFT(TRIM(D769),6),1)+3*RIGHT(LEFT(TRIM(D769),7),1)+2*RIGHT(LEFT(TRIM(D769),8),1),2*RIGHT(LEFT(TRIM(D769),2),1)+7*RIGHT(LEFT(TRIM(D769),3),1)+6*RIGHT(LEFT(TRIM(D769),4),1)+5*RIGHT(LEFT(TRIM(D769),5),1)+4*RIGHT(LEFT(TRIM(D769),6),1)+3*RIGHT(LEFT(TRIM(D769),7),1)+2*RIGHT(LEFT(TRIM(D769),8),1)))</f>
        <v/>
      </c>
      <c r="F769" s="33" t="str">
        <f aca="false">IF(E769="","",VALUE(LEFT(RIGHT(LEFT(E769/11,IF(E769/11&gt;10,5,4)),2),1)))</f>
        <v/>
      </c>
      <c r="G769" s="33" t="str">
        <f aca="false">IF(E769="","",VALUE(RIGHT(RIGHT(LEFT(E769/11,IF(E769/11&gt;10,5,4)),2),1)))</f>
        <v/>
      </c>
      <c r="H769" s="33" t="str">
        <f aca="false">IF(E769="","",IF(OR(TRUNC(E769/11,1)=E769/11),0,IF(AND(F769=0,G769&gt;=5)=TRUE(),11-10,11-RIGHT(ROUNDUP((E769/11),2),1))))</f>
        <v/>
      </c>
      <c r="I769" s="33" t="str">
        <f aca="false">IF(E769="","",IF(OR(TRUNC(E769/11,1)=E769/11),11,IF(AND(F769=0,G769&gt;=5)=TRUE(),10,VALUE(RIGHT(ROUNDUP((E769/11),2),1)))))</f>
        <v/>
      </c>
      <c r="J769" s="33" t="str">
        <f aca="false">IF(E769="","",IF(LEFT(D769,1)&lt;&gt;"A",IF(LEFT(TRIM(D769),1)="S",VLOOKUP(H769,check,4,FALSE()),IF(LEFT(TRIM(D769),1)="G",VLOOKUP(H769,check,3,FALSE()),VLOOKUP(H769,check,2,FALSE()))),VLOOKUP(I769,asgd,2,FALSE())))</f>
        <v/>
      </c>
      <c r="K769" s="33" t="str">
        <f aca="false">IF(AND(LEFT(B769,1)&lt;&gt;"F",LEFT(B769,1)&lt;&gt;"G",LEFT(B769,1)&lt;&gt;"S",LEFT(B769,1)&lt;&gt;"T",LEFT(B769,1)&lt;&gt;"A"),"","Y")</f>
        <v/>
      </c>
      <c r="L769" s="33" t="str">
        <f aca="false">IF(K769="Y",IF(OR(ISERROR(E769)=TRUE(),LEN(TRIM(D769))&gt;9),VLOOKUP(1,Error,2,FALSE()),"X"),K769)</f>
        <v/>
      </c>
      <c r="M769" s="37" t="str">
        <f aca="true">IF(L769="X",IF(VLOOKUP((IF(RIGHT(TRIM(D769),1)=J769,0,1)),Error,1,FALSE())=0,IF(ISERROR(VLOOKUP(B769,$B$26:INDIRECT(CONCATENATE("B",ROW()-1)),1,FALSE())),"",VLOOKUP(2,Error,2,FALSE())),VLOOKUP((IF(RIGHT(TRIM(D769),1)=J769,0,1)),Error,2,FALSE())),L769)</f>
        <v/>
      </c>
    </row>
    <row r="770" customFormat="false" ht="12.75" hidden="false" customHeight="false" outlineLevel="0" collapsed="false">
      <c r="A770" s="33" t="n">
        <f aca="false">A769+1</f>
        <v>745</v>
      </c>
      <c r="B770" s="34"/>
      <c r="C770" s="38"/>
      <c r="D770" s="33" t="str">
        <f aca="false">TRIM(B770)</f>
        <v/>
      </c>
      <c r="E770" s="33" t="str">
        <f aca="false">IF(AND(D770="",LEFT(D770,1)&lt;&gt;"F",LEFT(D770,1)&lt;&gt;"S",LEFT(D770,1)&lt;&gt;"T",LEFT(D770,1)&lt;&gt;"G",LEFT(D770,1)&lt;&gt;"A"),"",IF(LEFT(D770,1)="A",7*RIGHT(LEFT(TRIM(D770),2),1)+6*RIGHT(LEFT(TRIM(D770),3),1)+2*RIGHT(LEFT(TRIM(D770),4),1)+5*RIGHT(LEFT(TRIM(D770),5),1)+4*RIGHT(LEFT(TRIM(D770),6),1)+3*RIGHT(LEFT(TRIM(D770),7),1)+2*RIGHT(LEFT(TRIM(D770),8),1),2*RIGHT(LEFT(TRIM(D770),2),1)+7*RIGHT(LEFT(TRIM(D770),3),1)+6*RIGHT(LEFT(TRIM(D770),4),1)+5*RIGHT(LEFT(TRIM(D770),5),1)+4*RIGHT(LEFT(TRIM(D770),6),1)+3*RIGHT(LEFT(TRIM(D770),7),1)+2*RIGHT(LEFT(TRIM(D770),8),1)))</f>
        <v/>
      </c>
      <c r="F770" s="33" t="str">
        <f aca="false">IF(E770="","",VALUE(LEFT(RIGHT(LEFT(E770/11,IF(E770/11&gt;10,5,4)),2),1)))</f>
        <v/>
      </c>
      <c r="G770" s="33" t="str">
        <f aca="false">IF(E770="","",VALUE(RIGHT(RIGHT(LEFT(E770/11,IF(E770/11&gt;10,5,4)),2),1)))</f>
        <v/>
      </c>
      <c r="H770" s="33" t="str">
        <f aca="false">IF(E770="","",IF(OR(TRUNC(E770/11,1)=E770/11),0,IF(AND(F770=0,G770&gt;=5)=TRUE(),11-10,11-RIGHT(ROUNDUP((E770/11),2),1))))</f>
        <v/>
      </c>
      <c r="I770" s="33" t="str">
        <f aca="false">IF(E770="","",IF(OR(TRUNC(E770/11,1)=E770/11),11,IF(AND(F770=0,G770&gt;=5)=TRUE(),10,VALUE(RIGHT(ROUNDUP((E770/11),2),1)))))</f>
        <v/>
      </c>
      <c r="J770" s="33" t="str">
        <f aca="false">IF(E770="","",IF(LEFT(D770,1)&lt;&gt;"A",IF(LEFT(TRIM(D770),1)="S",VLOOKUP(H770,check,4,FALSE()),IF(LEFT(TRIM(D770),1)="G",VLOOKUP(H770,check,3,FALSE()),VLOOKUP(H770,check,2,FALSE()))),VLOOKUP(I770,asgd,2,FALSE())))</f>
        <v/>
      </c>
      <c r="K770" s="33" t="str">
        <f aca="false">IF(AND(LEFT(B770,1)&lt;&gt;"F",LEFT(B770,1)&lt;&gt;"G",LEFT(B770,1)&lt;&gt;"S",LEFT(B770,1)&lt;&gt;"T",LEFT(B770,1)&lt;&gt;"A"),"","Y")</f>
        <v/>
      </c>
      <c r="L770" s="33" t="str">
        <f aca="false">IF(K770="Y",IF(OR(ISERROR(E770)=TRUE(),LEN(TRIM(D770))&gt;9),VLOOKUP(1,Error,2,FALSE()),"X"),K770)</f>
        <v/>
      </c>
      <c r="M770" s="37" t="str">
        <f aca="true">IF(L770="X",IF(VLOOKUP((IF(RIGHT(TRIM(D770),1)=J770,0,1)),Error,1,FALSE())=0,IF(ISERROR(VLOOKUP(B770,$B$26:INDIRECT(CONCATENATE("B",ROW()-1)),1,FALSE())),"",VLOOKUP(2,Error,2,FALSE())),VLOOKUP((IF(RIGHT(TRIM(D770),1)=J770,0,1)),Error,2,FALSE())),L770)</f>
        <v/>
      </c>
    </row>
    <row r="771" customFormat="false" ht="12.75" hidden="false" customHeight="false" outlineLevel="0" collapsed="false">
      <c r="A771" s="33" t="n">
        <f aca="false">A770+1</f>
        <v>746</v>
      </c>
      <c r="B771" s="34"/>
      <c r="C771" s="38"/>
      <c r="D771" s="33" t="str">
        <f aca="false">TRIM(B771)</f>
        <v/>
      </c>
      <c r="E771" s="33" t="str">
        <f aca="false">IF(AND(D771="",LEFT(D771,1)&lt;&gt;"F",LEFT(D771,1)&lt;&gt;"S",LEFT(D771,1)&lt;&gt;"T",LEFT(D771,1)&lt;&gt;"G",LEFT(D771,1)&lt;&gt;"A"),"",IF(LEFT(D771,1)="A",7*RIGHT(LEFT(TRIM(D771),2),1)+6*RIGHT(LEFT(TRIM(D771),3),1)+2*RIGHT(LEFT(TRIM(D771),4),1)+5*RIGHT(LEFT(TRIM(D771),5),1)+4*RIGHT(LEFT(TRIM(D771),6),1)+3*RIGHT(LEFT(TRIM(D771),7),1)+2*RIGHT(LEFT(TRIM(D771),8),1),2*RIGHT(LEFT(TRIM(D771),2),1)+7*RIGHT(LEFT(TRIM(D771),3),1)+6*RIGHT(LEFT(TRIM(D771),4),1)+5*RIGHT(LEFT(TRIM(D771),5),1)+4*RIGHT(LEFT(TRIM(D771),6),1)+3*RIGHT(LEFT(TRIM(D771),7),1)+2*RIGHT(LEFT(TRIM(D771),8),1)))</f>
        <v/>
      </c>
      <c r="F771" s="33" t="str">
        <f aca="false">IF(E771="","",VALUE(LEFT(RIGHT(LEFT(E771/11,IF(E771/11&gt;10,5,4)),2),1)))</f>
        <v/>
      </c>
      <c r="G771" s="33" t="str">
        <f aca="false">IF(E771="","",VALUE(RIGHT(RIGHT(LEFT(E771/11,IF(E771/11&gt;10,5,4)),2),1)))</f>
        <v/>
      </c>
      <c r="H771" s="33" t="str">
        <f aca="false">IF(E771="","",IF(OR(TRUNC(E771/11,1)=E771/11),0,IF(AND(F771=0,G771&gt;=5)=TRUE(),11-10,11-RIGHT(ROUNDUP((E771/11),2),1))))</f>
        <v/>
      </c>
      <c r="I771" s="33" t="str">
        <f aca="false">IF(E771="","",IF(OR(TRUNC(E771/11,1)=E771/11),11,IF(AND(F771=0,G771&gt;=5)=TRUE(),10,VALUE(RIGHT(ROUNDUP((E771/11),2),1)))))</f>
        <v/>
      </c>
      <c r="J771" s="33" t="str">
        <f aca="false">IF(E771="","",IF(LEFT(D771,1)&lt;&gt;"A",IF(LEFT(TRIM(D771),1)="S",VLOOKUP(H771,check,4,FALSE()),IF(LEFT(TRIM(D771),1)="G",VLOOKUP(H771,check,3,FALSE()),VLOOKUP(H771,check,2,FALSE()))),VLOOKUP(I771,asgd,2,FALSE())))</f>
        <v/>
      </c>
      <c r="K771" s="33" t="str">
        <f aca="false">IF(AND(LEFT(B771,1)&lt;&gt;"F",LEFT(B771,1)&lt;&gt;"G",LEFT(B771,1)&lt;&gt;"S",LEFT(B771,1)&lt;&gt;"T",LEFT(B771,1)&lt;&gt;"A"),"","Y")</f>
        <v/>
      </c>
      <c r="L771" s="33" t="str">
        <f aca="false">IF(K771="Y",IF(OR(ISERROR(E771)=TRUE(),LEN(TRIM(D771))&gt;9),VLOOKUP(1,Error,2,FALSE()),"X"),K771)</f>
        <v/>
      </c>
      <c r="M771" s="37" t="str">
        <f aca="true">IF(L771="X",IF(VLOOKUP((IF(RIGHT(TRIM(D771),1)=J771,0,1)),Error,1,FALSE())=0,IF(ISERROR(VLOOKUP(B771,$B$26:INDIRECT(CONCATENATE("B",ROW()-1)),1,FALSE())),"",VLOOKUP(2,Error,2,FALSE())),VLOOKUP((IF(RIGHT(TRIM(D771),1)=J771,0,1)),Error,2,FALSE())),L771)</f>
        <v/>
      </c>
    </row>
    <row r="772" customFormat="false" ht="12.75" hidden="false" customHeight="false" outlineLevel="0" collapsed="false">
      <c r="A772" s="33" t="n">
        <f aca="false">A771+1</f>
        <v>747</v>
      </c>
      <c r="B772" s="34"/>
      <c r="C772" s="38"/>
      <c r="D772" s="33" t="str">
        <f aca="false">TRIM(B772)</f>
        <v/>
      </c>
      <c r="E772" s="33" t="str">
        <f aca="false">IF(AND(D772="",LEFT(D772,1)&lt;&gt;"F",LEFT(D772,1)&lt;&gt;"S",LEFT(D772,1)&lt;&gt;"T",LEFT(D772,1)&lt;&gt;"G",LEFT(D772,1)&lt;&gt;"A"),"",IF(LEFT(D772,1)="A",7*RIGHT(LEFT(TRIM(D772),2),1)+6*RIGHT(LEFT(TRIM(D772),3),1)+2*RIGHT(LEFT(TRIM(D772),4),1)+5*RIGHT(LEFT(TRIM(D772),5),1)+4*RIGHT(LEFT(TRIM(D772),6),1)+3*RIGHT(LEFT(TRIM(D772),7),1)+2*RIGHT(LEFT(TRIM(D772),8),1),2*RIGHT(LEFT(TRIM(D772),2),1)+7*RIGHT(LEFT(TRIM(D772),3),1)+6*RIGHT(LEFT(TRIM(D772),4),1)+5*RIGHT(LEFT(TRIM(D772),5),1)+4*RIGHT(LEFT(TRIM(D772),6),1)+3*RIGHT(LEFT(TRIM(D772),7),1)+2*RIGHT(LEFT(TRIM(D772),8),1)))</f>
        <v/>
      </c>
      <c r="F772" s="33" t="str">
        <f aca="false">IF(E772="","",VALUE(LEFT(RIGHT(LEFT(E772/11,IF(E772/11&gt;10,5,4)),2),1)))</f>
        <v/>
      </c>
      <c r="G772" s="33" t="str">
        <f aca="false">IF(E772="","",VALUE(RIGHT(RIGHT(LEFT(E772/11,IF(E772/11&gt;10,5,4)),2),1)))</f>
        <v/>
      </c>
      <c r="H772" s="33" t="str">
        <f aca="false">IF(E772="","",IF(OR(TRUNC(E772/11,1)=E772/11),0,IF(AND(F772=0,G772&gt;=5)=TRUE(),11-10,11-RIGHT(ROUNDUP((E772/11),2),1))))</f>
        <v/>
      </c>
      <c r="I772" s="33" t="str">
        <f aca="false">IF(E772="","",IF(OR(TRUNC(E772/11,1)=E772/11),11,IF(AND(F772=0,G772&gt;=5)=TRUE(),10,VALUE(RIGHT(ROUNDUP((E772/11),2),1)))))</f>
        <v/>
      </c>
      <c r="J772" s="33" t="str">
        <f aca="false">IF(E772="","",IF(LEFT(D772,1)&lt;&gt;"A",IF(LEFT(TRIM(D772),1)="S",VLOOKUP(H772,check,4,FALSE()),IF(LEFT(TRIM(D772),1)="G",VLOOKUP(H772,check,3,FALSE()),VLOOKUP(H772,check,2,FALSE()))),VLOOKUP(I772,asgd,2,FALSE())))</f>
        <v/>
      </c>
      <c r="K772" s="33" t="str">
        <f aca="false">IF(AND(LEFT(B772,1)&lt;&gt;"F",LEFT(B772,1)&lt;&gt;"G",LEFT(B772,1)&lt;&gt;"S",LEFT(B772,1)&lt;&gt;"T",LEFT(B772,1)&lt;&gt;"A"),"","Y")</f>
        <v/>
      </c>
      <c r="L772" s="33" t="str">
        <f aca="false">IF(K772="Y",IF(OR(ISERROR(E772)=TRUE(),LEN(TRIM(D772))&gt;9),VLOOKUP(1,Error,2,FALSE()),"X"),K772)</f>
        <v/>
      </c>
      <c r="M772" s="37" t="str">
        <f aca="true">IF(L772="X",IF(VLOOKUP((IF(RIGHT(TRIM(D772),1)=J772,0,1)),Error,1,FALSE())=0,IF(ISERROR(VLOOKUP(B772,$B$26:INDIRECT(CONCATENATE("B",ROW()-1)),1,FALSE())),"",VLOOKUP(2,Error,2,FALSE())),VLOOKUP((IF(RIGHT(TRIM(D772),1)=J772,0,1)),Error,2,FALSE())),L772)</f>
        <v/>
      </c>
    </row>
    <row r="773" customFormat="false" ht="12.75" hidden="false" customHeight="false" outlineLevel="0" collapsed="false">
      <c r="A773" s="33" t="n">
        <f aca="false">A772+1</f>
        <v>748</v>
      </c>
      <c r="B773" s="34"/>
      <c r="C773" s="38"/>
      <c r="D773" s="33" t="str">
        <f aca="false">TRIM(B773)</f>
        <v/>
      </c>
      <c r="E773" s="33" t="str">
        <f aca="false">IF(AND(D773="",LEFT(D773,1)&lt;&gt;"F",LEFT(D773,1)&lt;&gt;"S",LEFT(D773,1)&lt;&gt;"T",LEFT(D773,1)&lt;&gt;"G",LEFT(D773,1)&lt;&gt;"A"),"",IF(LEFT(D773,1)="A",7*RIGHT(LEFT(TRIM(D773),2),1)+6*RIGHT(LEFT(TRIM(D773),3),1)+2*RIGHT(LEFT(TRIM(D773),4),1)+5*RIGHT(LEFT(TRIM(D773),5),1)+4*RIGHT(LEFT(TRIM(D773),6),1)+3*RIGHT(LEFT(TRIM(D773),7),1)+2*RIGHT(LEFT(TRIM(D773),8),1),2*RIGHT(LEFT(TRIM(D773),2),1)+7*RIGHT(LEFT(TRIM(D773),3),1)+6*RIGHT(LEFT(TRIM(D773),4),1)+5*RIGHT(LEFT(TRIM(D773),5),1)+4*RIGHT(LEFT(TRIM(D773),6),1)+3*RIGHT(LEFT(TRIM(D773),7),1)+2*RIGHT(LEFT(TRIM(D773),8),1)))</f>
        <v/>
      </c>
      <c r="F773" s="33" t="str">
        <f aca="false">IF(E773="","",VALUE(LEFT(RIGHT(LEFT(E773/11,IF(E773/11&gt;10,5,4)),2),1)))</f>
        <v/>
      </c>
      <c r="G773" s="33" t="str">
        <f aca="false">IF(E773="","",VALUE(RIGHT(RIGHT(LEFT(E773/11,IF(E773/11&gt;10,5,4)),2),1)))</f>
        <v/>
      </c>
      <c r="H773" s="33" t="str">
        <f aca="false">IF(E773="","",IF(OR(TRUNC(E773/11,1)=E773/11),0,IF(AND(F773=0,G773&gt;=5)=TRUE(),11-10,11-RIGHT(ROUNDUP((E773/11),2),1))))</f>
        <v/>
      </c>
      <c r="I773" s="33" t="str">
        <f aca="false">IF(E773="","",IF(OR(TRUNC(E773/11,1)=E773/11),11,IF(AND(F773=0,G773&gt;=5)=TRUE(),10,VALUE(RIGHT(ROUNDUP((E773/11),2),1)))))</f>
        <v/>
      </c>
      <c r="J773" s="33" t="str">
        <f aca="false">IF(E773="","",IF(LEFT(D773,1)&lt;&gt;"A",IF(LEFT(TRIM(D773),1)="S",VLOOKUP(H773,check,4,FALSE()),IF(LEFT(TRIM(D773),1)="G",VLOOKUP(H773,check,3,FALSE()),VLOOKUP(H773,check,2,FALSE()))),VLOOKUP(I773,asgd,2,FALSE())))</f>
        <v/>
      </c>
      <c r="K773" s="33" t="str">
        <f aca="false">IF(AND(LEFT(B773,1)&lt;&gt;"F",LEFT(B773,1)&lt;&gt;"G",LEFT(B773,1)&lt;&gt;"S",LEFT(B773,1)&lt;&gt;"T",LEFT(B773,1)&lt;&gt;"A"),"","Y")</f>
        <v/>
      </c>
      <c r="L773" s="33" t="str">
        <f aca="false">IF(K773="Y",IF(OR(ISERROR(E773)=TRUE(),LEN(TRIM(D773))&gt;9),VLOOKUP(1,Error,2,FALSE()),"X"),K773)</f>
        <v/>
      </c>
      <c r="M773" s="37" t="str">
        <f aca="true">IF(L773="X",IF(VLOOKUP((IF(RIGHT(TRIM(D773),1)=J773,0,1)),Error,1,FALSE())=0,IF(ISERROR(VLOOKUP(B773,$B$26:INDIRECT(CONCATENATE("B",ROW()-1)),1,FALSE())),"",VLOOKUP(2,Error,2,FALSE())),VLOOKUP((IF(RIGHT(TRIM(D773),1)=J773,0,1)),Error,2,FALSE())),L773)</f>
        <v/>
      </c>
    </row>
    <row r="774" customFormat="false" ht="12.75" hidden="false" customHeight="false" outlineLevel="0" collapsed="false">
      <c r="A774" s="33" t="n">
        <f aca="false">A773+1</f>
        <v>749</v>
      </c>
      <c r="B774" s="34"/>
      <c r="C774" s="38"/>
      <c r="D774" s="33" t="str">
        <f aca="false">TRIM(B774)</f>
        <v/>
      </c>
      <c r="E774" s="33" t="str">
        <f aca="false">IF(AND(D774="",LEFT(D774,1)&lt;&gt;"F",LEFT(D774,1)&lt;&gt;"S",LEFT(D774,1)&lt;&gt;"T",LEFT(D774,1)&lt;&gt;"G",LEFT(D774,1)&lt;&gt;"A"),"",IF(LEFT(D774,1)="A",7*RIGHT(LEFT(TRIM(D774),2),1)+6*RIGHT(LEFT(TRIM(D774),3),1)+2*RIGHT(LEFT(TRIM(D774),4),1)+5*RIGHT(LEFT(TRIM(D774),5),1)+4*RIGHT(LEFT(TRIM(D774),6),1)+3*RIGHT(LEFT(TRIM(D774),7),1)+2*RIGHT(LEFT(TRIM(D774),8),1),2*RIGHT(LEFT(TRIM(D774),2),1)+7*RIGHT(LEFT(TRIM(D774),3),1)+6*RIGHT(LEFT(TRIM(D774),4),1)+5*RIGHT(LEFT(TRIM(D774),5),1)+4*RIGHT(LEFT(TRIM(D774),6),1)+3*RIGHT(LEFT(TRIM(D774),7),1)+2*RIGHT(LEFT(TRIM(D774),8),1)))</f>
        <v/>
      </c>
      <c r="F774" s="33" t="str">
        <f aca="false">IF(E774="","",VALUE(LEFT(RIGHT(LEFT(E774/11,IF(E774/11&gt;10,5,4)),2),1)))</f>
        <v/>
      </c>
      <c r="G774" s="33" t="str">
        <f aca="false">IF(E774="","",VALUE(RIGHT(RIGHT(LEFT(E774/11,IF(E774/11&gt;10,5,4)),2),1)))</f>
        <v/>
      </c>
      <c r="H774" s="33" t="str">
        <f aca="false">IF(E774="","",IF(OR(TRUNC(E774/11,1)=E774/11),0,IF(AND(F774=0,G774&gt;=5)=TRUE(),11-10,11-RIGHT(ROUNDUP((E774/11),2),1))))</f>
        <v/>
      </c>
      <c r="I774" s="33" t="str">
        <f aca="false">IF(E774="","",IF(OR(TRUNC(E774/11,1)=E774/11),11,IF(AND(F774=0,G774&gt;=5)=TRUE(),10,VALUE(RIGHT(ROUNDUP((E774/11),2),1)))))</f>
        <v/>
      </c>
      <c r="J774" s="33" t="str">
        <f aca="false">IF(E774="","",IF(LEFT(D774,1)&lt;&gt;"A",IF(LEFT(TRIM(D774),1)="S",VLOOKUP(H774,check,4,FALSE()),IF(LEFT(TRIM(D774),1)="G",VLOOKUP(H774,check,3,FALSE()),VLOOKUP(H774,check,2,FALSE()))),VLOOKUP(I774,asgd,2,FALSE())))</f>
        <v/>
      </c>
      <c r="K774" s="33" t="str">
        <f aca="false">IF(AND(LEFT(B774,1)&lt;&gt;"F",LEFT(B774,1)&lt;&gt;"G",LEFT(B774,1)&lt;&gt;"S",LEFT(B774,1)&lt;&gt;"T",LEFT(B774,1)&lt;&gt;"A"),"","Y")</f>
        <v/>
      </c>
      <c r="L774" s="33" t="str">
        <f aca="false">IF(K774="Y",IF(OR(ISERROR(E774)=TRUE(),LEN(TRIM(D774))&gt;9),VLOOKUP(1,Error,2,FALSE()),"X"),K774)</f>
        <v/>
      </c>
      <c r="M774" s="37" t="str">
        <f aca="true">IF(L774="X",IF(VLOOKUP((IF(RIGHT(TRIM(D774),1)=J774,0,1)),Error,1,FALSE())=0,IF(ISERROR(VLOOKUP(B774,$B$26:INDIRECT(CONCATENATE("B",ROW()-1)),1,FALSE())),"",VLOOKUP(2,Error,2,FALSE())),VLOOKUP((IF(RIGHT(TRIM(D774),1)=J774,0,1)),Error,2,FALSE())),L774)</f>
        <v/>
      </c>
    </row>
    <row r="775" customFormat="false" ht="12.75" hidden="false" customHeight="false" outlineLevel="0" collapsed="false">
      <c r="A775" s="33" t="n">
        <f aca="false">A774+1</f>
        <v>750</v>
      </c>
      <c r="B775" s="34"/>
      <c r="C775" s="38"/>
      <c r="D775" s="33" t="str">
        <f aca="false">TRIM(B775)</f>
        <v/>
      </c>
      <c r="E775" s="33" t="str">
        <f aca="false">IF(AND(D775="",LEFT(D775,1)&lt;&gt;"F",LEFT(D775,1)&lt;&gt;"S",LEFT(D775,1)&lt;&gt;"T",LEFT(D775,1)&lt;&gt;"G",LEFT(D775,1)&lt;&gt;"A"),"",IF(LEFT(D775,1)="A",7*RIGHT(LEFT(TRIM(D775),2),1)+6*RIGHT(LEFT(TRIM(D775),3),1)+2*RIGHT(LEFT(TRIM(D775),4),1)+5*RIGHT(LEFT(TRIM(D775),5),1)+4*RIGHT(LEFT(TRIM(D775),6),1)+3*RIGHT(LEFT(TRIM(D775),7),1)+2*RIGHT(LEFT(TRIM(D775),8),1),2*RIGHT(LEFT(TRIM(D775),2),1)+7*RIGHT(LEFT(TRIM(D775),3),1)+6*RIGHT(LEFT(TRIM(D775),4),1)+5*RIGHT(LEFT(TRIM(D775),5),1)+4*RIGHT(LEFT(TRIM(D775),6),1)+3*RIGHT(LEFT(TRIM(D775),7),1)+2*RIGHT(LEFT(TRIM(D775),8),1)))</f>
        <v/>
      </c>
      <c r="F775" s="33" t="str">
        <f aca="false">IF(E775="","",VALUE(LEFT(RIGHT(LEFT(E775/11,IF(E775/11&gt;10,5,4)),2),1)))</f>
        <v/>
      </c>
      <c r="G775" s="33" t="str">
        <f aca="false">IF(E775="","",VALUE(RIGHT(RIGHT(LEFT(E775/11,IF(E775/11&gt;10,5,4)),2),1)))</f>
        <v/>
      </c>
      <c r="H775" s="33" t="str">
        <f aca="false">IF(E775="","",IF(OR(TRUNC(E775/11,1)=E775/11),0,IF(AND(F775=0,G775&gt;=5)=TRUE(),11-10,11-RIGHT(ROUNDUP((E775/11),2),1))))</f>
        <v/>
      </c>
      <c r="I775" s="33" t="str">
        <f aca="false">IF(E775="","",IF(OR(TRUNC(E775/11,1)=E775/11),11,IF(AND(F775=0,G775&gt;=5)=TRUE(),10,VALUE(RIGHT(ROUNDUP((E775/11),2),1)))))</f>
        <v/>
      </c>
      <c r="J775" s="33" t="str">
        <f aca="false">IF(E775="","",IF(LEFT(D775,1)&lt;&gt;"A",IF(LEFT(TRIM(D775),1)="S",VLOOKUP(H775,check,4,FALSE()),IF(LEFT(TRIM(D775),1)="G",VLOOKUP(H775,check,3,FALSE()),VLOOKUP(H775,check,2,FALSE()))),VLOOKUP(I775,asgd,2,FALSE())))</f>
        <v/>
      </c>
      <c r="K775" s="33" t="str">
        <f aca="false">IF(AND(LEFT(B775,1)&lt;&gt;"F",LEFT(B775,1)&lt;&gt;"G",LEFT(B775,1)&lt;&gt;"S",LEFT(B775,1)&lt;&gt;"T",LEFT(B775,1)&lt;&gt;"A"),"","Y")</f>
        <v/>
      </c>
      <c r="L775" s="33" t="str">
        <f aca="false">IF(K775="Y",IF(OR(ISERROR(E775)=TRUE(),LEN(TRIM(D775))&gt;9),VLOOKUP(1,Error,2,FALSE()),"X"),K775)</f>
        <v/>
      </c>
      <c r="M775" s="37" t="str">
        <f aca="true">IF(L775="X",IF(VLOOKUP((IF(RIGHT(TRIM(D775),1)=J775,0,1)),Error,1,FALSE())=0,IF(ISERROR(VLOOKUP(B775,$B$26:INDIRECT(CONCATENATE("B",ROW()-1)),1,FALSE())),"",VLOOKUP(2,Error,2,FALSE())),VLOOKUP((IF(RIGHT(TRIM(D775),1)=J775,0,1)),Error,2,FALSE())),L775)</f>
        <v/>
      </c>
    </row>
    <row r="776" customFormat="false" ht="12.75" hidden="false" customHeight="false" outlineLevel="0" collapsed="false">
      <c r="A776" s="33" t="n">
        <f aca="false">A775+1</f>
        <v>751</v>
      </c>
      <c r="B776" s="34"/>
      <c r="C776" s="38"/>
      <c r="D776" s="33" t="str">
        <f aca="false">TRIM(B776)</f>
        <v/>
      </c>
      <c r="E776" s="33" t="str">
        <f aca="false">IF(AND(D776="",LEFT(D776,1)&lt;&gt;"F",LEFT(D776,1)&lt;&gt;"S",LEFT(D776,1)&lt;&gt;"T",LEFT(D776,1)&lt;&gt;"G",LEFT(D776,1)&lt;&gt;"A"),"",IF(LEFT(D776,1)="A",7*RIGHT(LEFT(TRIM(D776),2),1)+6*RIGHT(LEFT(TRIM(D776),3),1)+2*RIGHT(LEFT(TRIM(D776),4),1)+5*RIGHT(LEFT(TRIM(D776),5),1)+4*RIGHT(LEFT(TRIM(D776),6),1)+3*RIGHT(LEFT(TRIM(D776),7),1)+2*RIGHT(LEFT(TRIM(D776),8),1),2*RIGHT(LEFT(TRIM(D776),2),1)+7*RIGHT(LEFT(TRIM(D776),3),1)+6*RIGHT(LEFT(TRIM(D776),4),1)+5*RIGHT(LEFT(TRIM(D776),5),1)+4*RIGHT(LEFT(TRIM(D776),6),1)+3*RIGHT(LEFT(TRIM(D776),7),1)+2*RIGHT(LEFT(TRIM(D776),8),1)))</f>
        <v/>
      </c>
      <c r="F776" s="33" t="str">
        <f aca="false">IF(E776="","",VALUE(LEFT(RIGHT(LEFT(E776/11,IF(E776/11&gt;10,5,4)),2),1)))</f>
        <v/>
      </c>
      <c r="G776" s="33" t="str">
        <f aca="false">IF(E776="","",VALUE(RIGHT(RIGHT(LEFT(E776/11,IF(E776/11&gt;10,5,4)),2),1)))</f>
        <v/>
      </c>
      <c r="H776" s="33" t="str">
        <f aca="false">IF(E776="","",IF(OR(TRUNC(E776/11,1)=E776/11),0,IF(AND(F776=0,G776&gt;=5)=TRUE(),11-10,11-RIGHT(ROUNDUP((E776/11),2),1))))</f>
        <v/>
      </c>
      <c r="I776" s="33" t="str">
        <f aca="false">IF(E776="","",IF(OR(TRUNC(E776/11,1)=E776/11),11,IF(AND(F776=0,G776&gt;=5)=TRUE(),10,VALUE(RIGHT(ROUNDUP((E776/11),2),1)))))</f>
        <v/>
      </c>
      <c r="J776" s="33" t="str">
        <f aca="false">IF(E776="","",IF(LEFT(D776,1)&lt;&gt;"A",IF(LEFT(TRIM(D776),1)="S",VLOOKUP(H776,check,4,FALSE()),IF(LEFT(TRIM(D776),1)="G",VLOOKUP(H776,check,3,FALSE()),VLOOKUP(H776,check,2,FALSE()))),VLOOKUP(I776,asgd,2,FALSE())))</f>
        <v/>
      </c>
      <c r="K776" s="33" t="str">
        <f aca="false">IF(AND(LEFT(B776,1)&lt;&gt;"F",LEFT(B776,1)&lt;&gt;"G",LEFT(B776,1)&lt;&gt;"S",LEFT(B776,1)&lt;&gt;"T",LEFT(B776,1)&lt;&gt;"A"),"","Y")</f>
        <v/>
      </c>
      <c r="L776" s="33" t="str">
        <f aca="false">IF(K776="Y",IF(OR(ISERROR(E776)=TRUE(),LEN(TRIM(D776))&gt;9),VLOOKUP(1,Error,2,FALSE()),"X"),K776)</f>
        <v/>
      </c>
      <c r="M776" s="37" t="str">
        <f aca="true">IF(L776="X",IF(VLOOKUP((IF(RIGHT(TRIM(D776),1)=J776,0,1)),Error,1,FALSE())=0,IF(ISERROR(VLOOKUP(B776,$B$26:INDIRECT(CONCATENATE("B",ROW()-1)),1,FALSE())),"",VLOOKUP(2,Error,2,FALSE())),VLOOKUP((IF(RIGHT(TRIM(D776),1)=J776,0,1)),Error,2,FALSE())),L776)</f>
        <v/>
      </c>
    </row>
    <row r="777" customFormat="false" ht="12.75" hidden="false" customHeight="false" outlineLevel="0" collapsed="false">
      <c r="A777" s="33" t="n">
        <f aca="false">A776+1</f>
        <v>752</v>
      </c>
      <c r="B777" s="34"/>
      <c r="C777" s="38"/>
      <c r="D777" s="33" t="str">
        <f aca="false">TRIM(B777)</f>
        <v/>
      </c>
      <c r="E777" s="33" t="str">
        <f aca="false">IF(AND(D777="",LEFT(D777,1)&lt;&gt;"F",LEFT(D777,1)&lt;&gt;"S",LEFT(D777,1)&lt;&gt;"T",LEFT(D777,1)&lt;&gt;"G",LEFT(D777,1)&lt;&gt;"A"),"",IF(LEFT(D777,1)="A",7*RIGHT(LEFT(TRIM(D777),2),1)+6*RIGHT(LEFT(TRIM(D777),3),1)+2*RIGHT(LEFT(TRIM(D777),4),1)+5*RIGHT(LEFT(TRIM(D777),5),1)+4*RIGHT(LEFT(TRIM(D777),6),1)+3*RIGHT(LEFT(TRIM(D777),7),1)+2*RIGHT(LEFT(TRIM(D777),8),1),2*RIGHT(LEFT(TRIM(D777),2),1)+7*RIGHT(LEFT(TRIM(D777),3),1)+6*RIGHT(LEFT(TRIM(D777),4),1)+5*RIGHT(LEFT(TRIM(D777),5),1)+4*RIGHT(LEFT(TRIM(D777),6),1)+3*RIGHT(LEFT(TRIM(D777),7),1)+2*RIGHT(LEFT(TRIM(D777),8),1)))</f>
        <v/>
      </c>
      <c r="F777" s="33" t="str">
        <f aca="false">IF(E777="","",VALUE(LEFT(RIGHT(LEFT(E777/11,IF(E777/11&gt;10,5,4)),2),1)))</f>
        <v/>
      </c>
      <c r="G777" s="33" t="str">
        <f aca="false">IF(E777="","",VALUE(RIGHT(RIGHT(LEFT(E777/11,IF(E777/11&gt;10,5,4)),2),1)))</f>
        <v/>
      </c>
      <c r="H777" s="33" t="str">
        <f aca="false">IF(E777="","",IF(OR(TRUNC(E777/11,1)=E777/11),0,IF(AND(F777=0,G777&gt;=5)=TRUE(),11-10,11-RIGHT(ROUNDUP((E777/11),2),1))))</f>
        <v/>
      </c>
      <c r="I777" s="33" t="str">
        <f aca="false">IF(E777="","",IF(OR(TRUNC(E777/11,1)=E777/11),11,IF(AND(F777=0,G777&gt;=5)=TRUE(),10,VALUE(RIGHT(ROUNDUP((E777/11),2),1)))))</f>
        <v/>
      </c>
      <c r="J777" s="33" t="str">
        <f aca="false">IF(E777="","",IF(LEFT(D777,1)&lt;&gt;"A",IF(LEFT(TRIM(D777),1)="S",VLOOKUP(H777,check,4,FALSE()),IF(LEFT(TRIM(D777),1)="G",VLOOKUP(H777,check,3,FALSE()),VLOOKUP(H777,check,2,FALSE()))),VLOOKUP(I777,asgd,2,FALSE())))</f>
        <v/>
      </c>
      <c r="K777" s="33" t="str">
        <f aca="false">IF(AND(LEFT(B777,1)&lt;&gt;"F",LEFT(B777,1)&lt;&gt;"G",LEFT(B777,1)&lt;&gt;"S",LEFT(B777,1)&lt;&gt;"T",LEFT(B777,1)&lt;&gt;"A"),"","Y")</f>
        <v/>
      </c>
      <c r="L777" s="33" t="str">
        <f aca="false">IF(K777="Y",IF(OR(ISERROR(E777)=TRUE(),LEN(TRIM(D777))&gt;9),VLOOKUP(1,Error,2,FALSE()),"X"),K777)</f>
        <v/>
      </c>
      <c r="M777" s="37" t="str">
        <f aca="true">IF(L777="X",IF(VLOOKUP((IF(RIGHT(TRIM(D777),1)=J777,0,1)),Error,1,FALSE())=0,IF(ISERROR(VLOOKUP(B777,$B$26:INDIRECT(CONCATENATE("B",ROW()-1)),1,FALSE())),"",VLOOKUP(2,Error,2,FALSE())),VLOOKUP((IF(RIGHT(TRIM(D777),1)=J777,0,1)),Error,2,FALSE())),L777)</f>
        <v/>
      </c>
    </row>
    <row r="778" customFormat="false" ht="12.75" hidden="false" customHeight="false" outlineLevel="0" collapsed="false">
      <c r="A778" s="33" t="n">
        <f aca="false">A777+1</f>
        <v>753</v>
      </c>
      <c r="B778" s="34"/>
      <c r="C778" s="38"/>
      <c r="D778" s="33" t="str">
        <f aca="false">TRIM(B778)</f>
        <v/>
      </c>
      <c r="E778" s="33" t="str">
        <f aca="false">IF(AND(D778="",LEFT(D778,1)&lt;&gt;"F",LEFT(D778,1)&lt;&gt;"S",LEFT(D778,1)&lt;&gt;"T",LEFT(D778,1)&lt;&gt;"G",LEFT(D778,1)&lt;&gt;"A"),"",IF(LEFT(D778,1)="A",7*RIGHT(LEFT(TRIM(D778),2),1)+6*RIGHT(LEFT(TRIM(D778),3),1)+2*RIGHT(LEFT(TRIM(D778),4),1)+5*RIGHT(LEFT(TRIM(D778),5),1)+4*RIGHT(LEFT(TRIM(D778),6),1)+3*RIGHT(LEFT(TRIM(D778),7),1)+2*RIGHT(LEFT(TRIM(D778),8),1),2*RIGHT(LEFT(TRIM(D778),2),1)+7*RIGHT(LEFT(TRIM(D778),3),1)+6*RIGHT(LEFT(TRIM(D778),4),1)+5*RIGHT(LEFT(TRIM(D778),5),1)+4*RIGHT(LEFT(TRIM(D778),6),1)+3*RIGHT(LEFT(TRIM(D778),7),1)+2*RIGHT(LEFT(TRIM(D778),8),1)))</f>
        <v/>
      </c>
      <c r="F778" s="33" t="str">
        <f aca="false">IF(E778="","",VALUE(LEFT(RIGHT(LEFT(E778/11,IF(E778/11&gt;10,5,4)),2),1)))</f>
        <v/>
      </c>
      <c r="G778" s="33" t="str">
        <f aca="false">IF(E778="","",VALUE(RIGHT(RIGHT(LEFT(E778/11,IF(E778/11&gt;10,5,4)),2),1)))</f>
        <v/>
      </c>
      <c r="H778" s="33" t="str">
        <f aca="false">IF(E778="","",IF(OR(TRUNC(E778/11,1)=E778/11),0,IF(AND(F778=0,G778&gt;=5)=TRUE(),11-10,11-RIGHT(ROUNDUP((E778/11),2),1))))</f>
        <v/>
      </c>
      <c r="I778" s="33" t="str">
        <f aca="false">IF(E778="","",IF(OR(TRUNC(E778/11,1)=E778/11),11,IF(AND(F778=0,G778&gt;=5)=TRUE(),10,VALUE(RIGHT(ROUNDUP((E778/11),2),1)))))</f>
        <v/>
      </c>
      <c r="J778" s="33" t="str">
        <f aca="false">IF(E778="","",IF(LEFT(D778,1)&lt;&gt;"A",IF(LEFT(TRIM(D778),1)="S",VLOOKUP(H778,check,4,FALSE()),IF(LEFT(TRIM(D778),1)="G",VLOOKUP(H778,check,3,FALSE()),VLOOKUP(H778,check,2,FALSE()))),VLOOKUP(I778,asgd,2,FALSE())))</f>
        <v/>
      </c>
      <c r="K778" s="33" t="str">
        <f aca="false">IF(AND(LEFT(B778,1)&lt;&gt;"F",LEFT(B778,1)&lt;&gt;"G",LEFT(B778,1)&lt;&gt;"S",LEFT(B778,1)&lt;&gt;"T",LEFT(B778,1)&lt;&gt;"A"),"","Y")</f>
        <v/>
      </c>
      <c r="L778" s="33" t="str">
        <f aca="false">IF(K778="Y",IF(OR(ISERROR(E778)=TRUE(),LEN(TRIM(D778))&gt;9),VLOOKUP(1,Error,2,FALSE()),"X"),K778)</f>
        <v/>
      </c>
      <c r="M778" s="37" t="str">
        <f aca="true">IF(L778="X",IF(VLOOKUP((IF(RIGHT(TRIM(D778),1)=J778,0,1)),Error,1,FALSE())=0,IF(ISERROR(VLOOKUP(B778,$B$26:INDIRECT(CONCATENATE("B",ROW()-1)),1,FALSE())),"",VLOOKUP(2,Error,2,FALSE())),VLOOKUP((IF(RIGHT(TRIM(D778),1)=J778,0,1)),Error,2,FALSE())),L778)</f>
        <v/>
      </c>
    </row>
    <row r="779" customFormat="false" ht="12.75" hidden="false" customHeight="false" outlineLevel="0" collapsed="false">
      <c r="A779" s="33" t="n">
        <f aca="false">A778+1</f>
        <v>754</v>
      </c>
      <c r="B779" s="34"/>
      <c r="C779" s="38"/>
      <c r="D779" s="33" t="str">
        <f aca="false">TRIM(B779)</f>
        <v/>
      </c>
      <c r="E779" s="33" t="str">
        <f aca="false">IF(AND(D779="",LEFT(D779,1)&lt;&gt;"F",LEFT(D779,1)&lt;&gt;"S",LEFT(D779,1)&lt;&gt;"T",LEFT(D779,1)&lt;&gt;"G",LEFT(D779,1)&lt;&gt;"A"),"",IF(LEFT(D779,1)="A",7*RIGHT(LEFT(TRIM(D779),2),1)+6*RIGHT(LEFT(TRIM(D779),3),1)+2*RIGHT(LEFT(TRIM(D779),4),1)+5*RIGHT(LEFT(TRIM(D779),5),1)+4*RIGHT(LEFT(TRIM(D779),6),1)+3*RIGHT(LEFT(TRIM(D779),7),1)+2*RIGHT(LEFT(TRIM(D779),8),1),2*RIGHT(LEFT(TRIM(D779),2),1)+7*RIGHT(LEFT(TRIM(D779),3),1)+6*RIGHT(LEFT(TRIM(D779),4),1)+5*RIGHT(LEFT(TRIM(D779),5),1)+4*RIGHT(LEFT(TRIM(D779),6),1)+3*RIGHT(LEFT(TRIM(D779),7),1)+2*RIGHT(LEFT(TRIM(D779),8),1)))</f>
        <v/>
      </c>
      <c r="F779" s="33" t="str">
        <f aca="false">IF(E779="","",VALUE(LEFT(RIGHT(LEFT(E779/11,IF(E779/11&gt;10,5,4)),2),1)))</f>
        <v/>
      </c>
      <c r="G779" s="33" t="str">
        <f aca="false">IF(E779="","",VALUE(RIGHT(RIGHT(LEFT(E779/11,IF(E779/11&gt;10,5,4)),2),1)))</f>
        <v/>
      </c>
      <c r="H779" s="33" t="str">
        <f aca="false">IF(E779="","",IF(OR(TRUNC(E779/11,1)=E779/11),0,IF(AND(F779=0,G779&gt;=5)=TRUE(),11-10,11-RIGHT(ROUNDUP((E779/11),2),1))))</f>
        <v/>
      </c>
      <c r="I779" s="33" t="str">
        <f aca="false">IF(E779="","",IF(OR(TRUNC(E779/11,1)=E779/11),11,IF(AND(F779=0,G779&gt;=5)=TRUE(),10,VALUE(RIGHT(ROUNDUP((E779/11),2),1)))))</f>
        <v/>
      </c>
      <c r="J779" s="33" t="str">
        <f aca="false">IF(E779="","",IF(LEFT(D779,1)&lt;&gt;"A",IF(LEFT(TRIM(D779),1)="S",VLOOKUP(H779,check,4,FALSE()),IF(LEFT(TRIM(D779),1)="G",VLOOKUP(H779,check,3,FALSE()),VLOOKUP(H779,check,2,FALSE()))),VLOOKUP(I779,asgd,2,FALSE())))</f>
        <v/>
      </c>
      <c r="K779" s="33" t="str">
        <f aca="false">IF(AND(LEFT(B779,1)&lt;&gt;"F",LEFT(B779,1)&lt;&gt;"G",LEFT(B779,1)&lt;&gt;"S",LEFT(B779,1)&lt;&gt;"T",LEFT(B779,1)&lt;&gt;"A"),"","Y")</f>
        <v/>
      </c>
      <c r="L779" s="33" t="str">
        <f aca="false">IF(K779="Y",IF(OR(ISERROR(E779)=TRUE(),LEN(TRIM(D779))&gt;9),VLOOKUP(1,Error,2,FALSE()),"X"),K779)</f>
        <v/>
      </c>
      <c r="M779" s="37" t="str">
        <f aca="true">IF(L779="X",IF(VLOOKUP((IF(RIGHT(TRIM(D779),1)=J779,0,1)),Error,1,FALSE())=0,IF(ISERROR(VLOOKUP(B779,$B$26:INDIRECT(CONCATENATE("B",ROW()-1)),1,FALSE())),"",VLOOKUP(2,Error,2,FALSE())),VLOOKUP((IF(RIGHT(TRIM(D779),1)=J779,0,1)),Error,2,FALSE())),L779)</f>
        <v/>
      </c>
    </row>
    <row r="780" customFormat="false" ht="12.75" hidden="false" customHeight="false" outlineLevel="0" collapsed="false">
      <c r="A780" s="33" t="n">
        <f aca="false">A779+1</f>
        <v>755</v>
      </c>
      <c r="B780" s="34"/>
      <c r="C780" s="38"/>
      <c r="D780" s="33" t="str">
        <f aca="false">TRIM(B780)</f>
        <v/>
      </c>
      <c r="E780" s="33" t="str">
        <f aca="false">IF(AND(D780="",LEFT(D780,1)&lt;&gt;"F",LEFT(D780,1)&lt;&gt;"S",LEFT(D780,1)&lt;&gt;"T",LEFT(D780,1)&lt;&gt;"G",LEFT(D780,1)&lt;&gt;"A"),"",IF(LEFT(D780,1)="A",7*RIGHT(LEFT(TRIM(D780),2),1)+6*RIGHT(LEFT(TRIM(D780),3),1)+2*RIGHT(LEFT(TRIM(D780),4),1)+5*RIGHT(LEFT(TRIM(D780),5),1)+4*RIGHT(LEFT(TRIM(D780),6),1)+3*RIGHT(LEFT(TRIM(D780),7),1)+2*RIGHT(LEFT(TRIM(D780),8),1),2*RIGHT(LEFT(TRIM(D780),2),1)+7*RIGHT(LEFT(TRIM(D780),3),1)+6*RIGHT(LEFT(TRIM(D780),4),1)+5*RIGHT(LEFT(TRIM(D780),5),1)+4*RIGHT(LEFT(TRIM(D780),6),1)+3*RIGHT(LEFT(TRIM(D780),7),1)+2*RIGHT(LEFT(TRIM(D780),8),1)))</f>
        <v/>
      </c>
      <c r="F780" s="33" t="str">
        <f aca="false">IF(E780="","",VALUE(LEFT(RIGHT(LEFT(E780/11,IF(E780/11&gt;10,5,4)),2),1)))</f>
        <v/>
      </c>
      <c r="G780" s="33" t="str">
        <f aca="false">IF(E780="","",VALUE(RIGHT(RIGHT(LEFT(E780/11,IF(E780/11&gt;10,5,4)),2),1)))</f>
        <v/>
      </c>
      <c r="H780" s="33" t="str">
        <f aca="false">IF(E780="","",IF(OR(TRUNC(E780/11,1)=E780/11),0,IF(AND(F780=0,G780&gt;=5)=TRUE(),11-10,11-RIGHT(ROUNDUP((E780/11),2),1))))</f>
        <v/>
      </c>
      <c r="I780" s="33" t="str">
        <f aca="false">IF(E780="","",IF(OR(TRUNC(E780/11,1)=E780/11),11,IF(AND(F780=0,G780&gt;=5)=TRUE(),10,VALUE(RIGHT(ROUNDUP((E780/11),2),1)))))</f>
        <v/>
      </c>
      <c r="J780" s="33" t="str">
        <f aca="false">IF(E780="","",IF(LEFT(D780,1)&lt;&gt;"A",IF(LEFT(TRIM(D780),1)="S",VLOOKUP(H780,check,4,FALSE()),IF(LEFT(TRIM(D780),1)="G",VLOOKUP(H780,check,3,FALSE()),VLOOKUP(H780,check,2,FALSE()))),VLOOKUP(I780,asgd,2,FALSE())))</f>
        <v/>
      </c>
      <c r="K780" s="33" t="str">
        <f aca="false">IF(AND(LEFT(B780,1)&lt;&gt;"F",LEFT(B780,1)&lt;&gt;"G",LEFT(B780,1)&lt;&gt;"S",LEFT(B780,1)&lt;&gt;"T",LEFT(B780,1)&lt;&gt;"A"),"","Y")</f>
        <v/>
      </c>
      <c r="L780" s="33" t="str">
        <f aca="false">IF(K780="Y",IF(OR(ISERROR(E780)=TRUE(),LEN(TRIM(D780))&gt;9),VLOOKUP(1,Error,2,FALSE()),"X"),K780)</f>
        <v/>
      </c>
      <c r="M780" s="37" t="str">
        <f aca="true">IF(L780="X",IF(VLOOKUP((IF(RIGHT(TRIM(D780),1)=J780,0,1)),Error,1,FALSE())=0,IF(ISERROR(VLOOKUP(B780,$B$26:INDIRECT(CONCATENATE("B",ROW()-1)),1,FALSE())),"",VLOOKUP(2,Error,2,FALSE())),VLOOKUP((IF(RIGHT(TRIM(D780),1)=J780,0,1)),Error,2,FALSE())),L780)</f>
        <v/>
      </c>
    </row>
    <row r="781" customFormat="false" ht="12.75" hidden="false" customHeight="false" outlineLevel="0" collapsed="false">
      <c r="A781" s="33" t="n">
        <f aca="false">A780+1</f>
        <v>756</v>
      </c>
      <c r="B781" s="34"/>
      <c r="C781" s="38"/>
      <c r="D781" s="33" t="str">
        <f aca="false">TRIM(B781)</f>
        <v/>
      </c>
      <c r="E781" s="33" t="str">
        <f aca="false">IF(AND(D781="",LEFT(D781,1)&lt;&gt;"F",LEFT(D781,1)&lt;&gt;"S",LEFT(D781,1)&lt;&gt;"T",LEFT(D781,1)&lt;&gt;"G",LEFT(D781,1)&lt;&gt;"A"),"",IF(LEFT(D781,1)="A",7*RIGHT(LEFT(TRIM(D781),2),1)+6*RIGHT(LEFT(TRIM(D781),3),1)+2*RIGHT(LEFT(TRIM(D781),4),1)+5*RIGHT(LEFT(TRIM(D781),5),1)+4*RIGHT(LEFT(TRIM(D781),6),1)+3*RIGHT(LEFT(TRIM(D781),7),1)+2*RIGHT(LEFT(TRIM(D781),8),1),2*RIGHT(LEFT(TRIM(D781),2),1)+7*RIGHT(LEFT(TRIM(D781),3),1)+6*RIGHT(LEFT(TRIM(D781),4),1)+5*RIGHT(LEFT(TRIM(D781),5),1)+4*RIGHT(LEFT(TRIM(D781),6),1)+3*RIGHT(LEFT(TRIM(D781),7),1)+2*RIGHT(LEFT(TRIM(D781),8),1)))</f>
        <v/>
      </c>
      <c r="F781" s="33" t="str">
        <f aca="false">IF(E781="","",VALUE(LEFT(RIGHT(LEFT(E781/11,IF(E781/11&gt;10,5,4)),2),1)))</f>
        <v/>
      </c>
      <c r="G781" s="33" t="str">
        <f aca="false">IF(E781="","",VALUE(RIGHT(RIGHT(LEFT(E781/11,IF(E781/11&gt;10,5,4)),2),1)))</f>
        <v/>
      </c>
      <c r="H781" s="33" t="str">
        <f aca="false">IF(E781="","",IF(OR(TRUNC(E781/11,1)=E781/11),0,IF(AND(F781=0,G781&gt;=5)=TRUE(),11-10,11-RIGHT(ROUNDUP((E781/11),2),1))))</f>
        <v/>
      </c>
      <c r="I781" s="33" t="str">
        <f aca="false">IF(E781="","",IF(OR(TRUNC(E781/11,1)=E781/11),11,IF(AND(F781=0,G781&gt;=5)=TRUE(),10,VALUE(RIGHT(ROUNDUP((E781/11),2),1)))))</f>
        <v/>
      </c>
      <c r="J781" s="33" t="str">
        <f aca="false">IF(E781="","",IF(LEFT(D781,1)&lt;&gt;"A",IF(LEFT(TRIM(D781),1)="S",VLOOKUP(H781,check,4,FALSE()),IF(LEFT(TRIM(D781),1)="G",VLOOKUP(H781,check,3,FALSE()),VLOOKUP(H781,check,2,FALSE()))),VLOOKUP(I781,asgd,2,FALSE())))</f>
        <v/>
      </c>
      <c r="K781" s="33" t="str">
        <f aca="false">IF(AND(LEFT(B781,1)&lt;&gt;"F",LEFT(B781,1)&lt;&gt;"G",LEFT(B781,1)&lt;&gt;"S",LEFT(B781,1)&lt;&gt;"T",LEFT(B781,1)&lt;&gt;"A"),"","Y")</f>
        <v/>
      </c>
      <c r="L781" s="33" t="str">
        <f aca="false">IF(K781="Y",IF(OR(ISERROR(E781)=TRUE(),LEN(TRIM(D781))&gt;9),VLOOKUP(1,Error,2,FALSE()),"X"),K781)</f>
        <v/>
      </c>
      <c r="M781" s="37" t="str">
        <f aca="true">IF(L781="X",IF(VLOOKUP((IF(RIGHT(TRIM(D781),1)=J781,0,1)),Error,1,FALSE())=0,IF(ISERROR(VLOOKUP(B781,$B$26:INDIRECT(CONCATENATE("B",ROW()-1)),1,FALSE())),"",VLOOKUP(2,Error,2,FALSE())),VLOOKUP((IF(RIGHT(TRIM(D781),1)=J781,0,1)),Error,2,FALSE())),L781)</f>
        <v/>
      </c>
    </row>
    <row r="782" customFormat="false" ht="12.75" hidden="false" customHeight="false" outlineLevel="0" collapsed="false">
      <c r="A782" s="33" t="n">
        <f aca="false">A781+1</f>
        <v>757</v>
      </c>
      <c r="B782" s="34"/>
      <c r="C782" s="38"/>
      <c r="D782" s="33" t="str">
        <f aca="false">TRIM(B782)</f>
        <v/>
      </c>
      <c r="E782" s="33" t="str">
        <f aca="false">IF(AND(D782="",LEFT(D782,1)&lt;&gt;"F",LEFT(D782,1)&lt;&gt;"S",LEFT(D782,1)&lt;&gt;"T",LEFT(D782,1)&lt;&gt;"G",LEFT(D782,1)&lt;&gt;"A"),"",IF(LEFT(D782,1)="A",7*RIGHT(LEFT(TRIM(D782),2),1)+6*RIGHT(LEFT(TRIM(D782),3),1)+2*RIGHT(LEFT(TRIM(D782),4),1)+5*RIGHT(LEFT(TRIM(D782),5),1)+4*RIGHT(LEFT(TRIM(D782),6),1)+3*RIGHT(LEFT(TRIM(D782),7),1)+2*RIGHT(LEFT(TRIM(D782),8),1),2*RIGHT(LEFT(TRIM(D782),2),1)+7*RIGHT(LEFT(TRIM(D782),3),1)+6*RIGHT(LEFT(TRIM(D782),4),1)+5*RIGHT(LEFT(TRIM(D782),5),1)+4*RIGHT(LEFT(TRIM(D782),6),1)+3*RIGHT(LEFT(TRIM(D782),7),1)+2*RIGHT(LEFT(TRIM(D782),8),1)))</f>
        <v/>
      </c>
      <c r="F782" s="33" t="str">
        <f aca="false">IF(E782="","",VALUE(LEFT(RIGHT(LEFT(E782/11,IF(E782/11&gt;10,5,4)),2),1)))</f>
        <v/>
      </c>
      <c r="G782" s="33" t="str">
        <f aca="false">IF(E782="","",VALUE(RIGHT(RIGHT(LEFT(E782/11,IF(E782/11&gt;10,5,4)),2),1)))</f>
        <v/>
      </c>
      <c r="H782" s="33" t="str">
        <f aca="false">IF(E782="","",IF(OR(TRUNC(E782/11,1)=E782/11),0,IF(AND(F782=0,G782&gt;=5)=TRUE(),11-10,11-RIGHT(ROUNDUP((E782/11),2),1))))</f>
        <v/>
      </c>
      <c r="I782" s="33" t="str">
        <f aca="false">IF(E782="","",IF(OR(TRUNC(E782/11,1)=E782/11),11,IF(AND(F782=0,G782&gt;=5)=TRUE(),10,VALUE(RIGHT(ROUNDUP((E782/11),2),1)))))</f>
        <v/>
      </c>
      <c r="J782" s="33" t="str">
        <f aca="false">IF(E782="","",IF(LEFT(D782,1)&lt;&gt;"A",IF(LEFT(TRIM(D782),1)="S",VLOOKUP(H782,check,4,FALSE()),IF(LEFT(TRIM(D782),1)="G",VLOOKUP(H782,check,3,FALSE()),VLOOKUP(H782,check,2,FALSE()))),VLOOKUP(I782,asgd,2,FALSE())))</f>
        <v/>
      </c>
      <c r="K782" s="33" t="str">
        <f aca="false">IF(AND(LEFT(B782,1)&lt;&gt;"F",LEFT(B782,1)&lt;&gt;"G",LEFT(B782,1)&lt;&gt;"S",LEFT(B782,1)&lt;&gt;"T",LEFT(B782,1)&lt;&gt;"A"),"","Y")</f>
        <v/>
      </c>
      <c r="L782" s="33" t="str">
        <f aca="false">IF(K782="Y",IF(OR(ISERROR(E782)=TRUE(),LEN(TRIM(D782))&gt;9),VLOOKUP(1,Error,2,FALSE()),"X"),K782)</f>
        <v/>
      </c>
      <c r="M782" s="37" t="str">
        <f aca="true">IF(L782="X",IF(VLOOKUP((IF(RIGHT(TRIM(D782),1)=J782,0,1)),Error,1,FALSE())=0,IF(ISERROR(VLOOKUP(B782,$B$26:INDIRECT(CONCATENATE("B",ROW()-1)),1,FALSE())),"",VLOOKUP(2,Error,2,FALSE())),VLOOKUP((IF(RIGHT(TRIM(D782),1)=J782,0,1)),Error,2,FALSE())),L782)</f>
        <v/>
      </c>
    </row>
    <row r="783" customFormat="false" ht="12.75" hidden="false" customHeight="false" outlineLevel="0" collapsed="false">
      <c r="A783" s="33" t="n">
        <f aca="false">A782+1</f>
        <v>758</v>
      </c>
      <c r="B783" s="34"/>
      <c r="C783" s="38"/>
      <c r="D783" s="33" t="str">
        <f aca="false">TRIM(B783)</f>
        <v/>
      </c>
      <c r="E783" s="33" t="str">
        <f aca="false">IF(AND(D783="",LEFT(D783,1)&lt;&gt;"F",LEFT(D783,1)&lt;&gt;"S",LEFT(D783,1)&lt;&gt;"T",LEFT(D783,1)&lt;&gt;"G",LEFT(D783,1)&lt;&gt;"A"),"",IF(LEFT(D783,1)="A",7*RIGHT(LEFT(TRIM(D783),2),1)+6*RIGHT(LEFT(TRIM(D783),3),1)+2*RIGHT(LEFT(TRIM(D783),4),1)+5*RIGHT(LEFT(TRIM(D783),5),1)+4*RIGHT(LEFT(TRIM(D783),6),1)+3*RIGHT(LEFT(TRIM(D783),7),1)+2*RIGHT(LEFT(TRIM(D783),8),1),2*RIGHT(LEFT(TRIM(D783),2),1)+7*RIGHT(LEFT(TRIM(D783),3),1)+6*RIGHT(LEFT(TRIM(D783),4),1)+5*RIGHT(LEFT(TRIM(D783),5),1)+4*RIGHT(LEFT(TRIM(D783),6),1)+3*RIGHT(LEFT(TRIM(D783),7),1)+2*RIGHT(LEFT(TRIM(D783),8),1)))</f>
        <v/>
      </c>
      <c r="F783" s="33" t="str">
        <f aca="false">IF(E783="","",VALUE(LEFT(RIGHT(LEFT(E783/11,IF(E783/11&gt;10,5,4)),2),1)))</f>
        <v/>
      </c>
      <c r="G783" s="33" t="str">
        <f aca="false">IF(E783="","",VALUE(RIGHT(RIGHT(LEFT(E783/11,IF(E783/11&gt;10,5,4)),2),1)))</f>
        <v/>
      </c>
      <c r="H783" s="33" t="str">
        <f aca="false">IF(E783="","",IF(OR(TRUNC(E783/11,1)=E783/11),0,IF(AND(F783=0,G783&gt;=5)=TRUE(),11-10,11-RIGHT(ROUNDUP((E783/11),2),1))))</f>
        <v/>
      </c>
      <c r="I783" s="33" t="str">
        <f aca="false">IF(E783="","",IF(OR(TRUNC(E783/11,1)=E783/11),11,IF(AND(F783=0,G783&gt;=5)=TRUE(),10,VALUE(RIGHT(ROUNDUP((E783/11),2),1)))))</f>
        <v/>
      </c>
      <c r="J783" s="33" t="str">
        <f aca="false">IF(E783="","",IF(LEFT(D783,1)&lt;&gt;"A",IF(LEFT(TRIM(D783),1)="S",VLOOKUP(H783,check,4,FALSE()),IF(LEFT(TRIM(D783),1)="G",VLOOKUP(H783,check,3,FALSE()),VLOOKUP(H783,check,2,FALSE()))),VLOOKUP(I783,asgd,2,FALSE())))</f>
        <v/>
      </c>
      <c r="K783" s="33" t="str">
        <f aca="false">IF(AND(LEFT(B783,1)&lt;&gt;"F",LEFT(B783,1)&lt;&gt;"G",LEFT(B783,1)&lt;&gt;"S",LEFT(B783,1)&lt;&gt;"T",LEFT(B783,1)&lt;&gt;"A"),"","Y")</f>
        <v/>
      </c>
      <c r="L783" s="33" t="str">
        <f aca="false">IF(K783="Y",IF(OR(ISERROR(E783)=TRUE(),LEN(TRIM(D783))&gt;9),VLOOKUP(1,Error,2,FALSE()),"X"),K783)</f>
        <v/>
      </c>
      <c r="M783" s="37" t="str">
        <f aca="true">IF(L783="X",IF(VLOOKUP((IF(RIGHT(TRIM(D783),1)=J783,0,1)),Error,1,FALSE())=0,IF(ISERROR(VLOOKUP(B783,$B$26:INDIRECT(CONCATENATE("B",ROW()-1)),1,FALSE())),"",VLOOKUP(2,Error,2,FALSE())),VLOOKUP((IF(RIGHT(TRIM(D783),1)=J783,0,1)),Error,2,FALSE())),L783)</f>
        <v/>
      </c>
    </row>
    <row r="784" customFormat="false" ht="12.75" hidden="false" customHeight="false" outlineLevel="0" collapsed="false">
      <c r="A784" s="33" t="n">
        <f aca="false">A783+1</f>
        <v>759</v>
      </c>
      <c r="B784" s="34"/>
      <c r="C784" s="38"/>
      <c r="D784" s="33" t="str">
        <f aca="false">TRIM(B784)</f>
        <v/>
      </c>
      <c r="E784" s="33" t="str">
        <f aca="false">IF(AND(D784="",LEFT(D784,1)&lt;&gt;"F",LEFT(D784,1)&lt;&gt;"S",LEFT(D784,1)&lt;&gt;"T",LEFT(D784,1)&lt;&gt;"G",LEFT(D784,1)&lt;&gt;"A"),"",IF(LEFT(D784,1)="A",7*RIGHT(LEFT(TRIM(D784),2),1)+6*RIGHT(LEFT(TRIM(D784),3),1)+2*RIGHT(LEFT(TRIM(D784),4),1)+5*RIGHT(LEFT(TRIM(D784),5),1)+4*RIGHT(LEFT(TRIM(D784),6),1)+3*RIGHT(LEFT(TRIM(D784),7),1)+2*RIGHT(LEFT(TRIM(D784),8),1),2*RIGHT(LEFT(TRIM(D784),2),1)+7*RIGHT(LEFT(TRIM(D784),3),1)+6*RIGHT(LEFT(TRIM(D784),4),1)+5*RIGHT(LEFT(TRIM(D784),5),1)+4*RIGHT(LEFT(TRIM(D784),6),1)+3*RIGHT(LEFT(TRIM(D784),7),1)+2*RIGHT(LEFT(TRIM(D784),8),1)))</f>
        <v/>
      </c>
      <c r="F784" s="33" t="str">
        <f aca="false">IF(E784="","",VALUE(LEFT(RIGHT(LEFT(E784/11,IF(E784/11&gt;10,5,4)),2),1)))</f>
        <v/>
      </c>
      <c r="G784" s="33" t="str">
        <f aca="false">IF(E784="","",VALUE(RIGHT(RIGHT(LEFT(E784/11,IF(E784/11&gt;10,5,4)),2),1)))</f>
        <v/>
      </c>
      <c r="H784" s="33" t="str">
        <f aca="false">IF(E784="","",IF(OR(TRUNC(E784/11,1)=E784/11),0,IF(AND(F784=0,G784&gt;=5)=TRUE(),11-10,11-RIGHT(ROUNDUP((E784/11),2),1))))</f>
        <v/>
      </c>
      <c r="I784" s="33" t="str">
        <f aca="false">IF(E784="","",IF(OR(TRUNC(E784/11,1)=E784/11),11,IF(AND(F784=0,G784&gt;=5)=TRUE(),10,VALUE(RIGHT(ROUNDUP((E784/11),2),1)))))</f>
        <v/>
      </c>
      <c r="J784" s="33" t="str">
        <f aca="false">IF(E784="","",IF(LEFT(D784,1)&lt;&gt;"A",IF(LEFT(TRIM(D784),1)="S",VLOOKUP(H784,check,4,FALSE()),IF(LEFT(TRIM(D784),1)="G",VLOOKUP(H784,check,3,FALSE()),VLOOKUP(H784,check,2,FALSE()))),VLOOKUP(I784,asgd,2,FALSE())))</f>
        <v/>
      </c>
      <c r="K784" s="33" t="str">
        <f aca="false">IF(AND(LEFT(B784,1)&lt;&gt;"F",LEFT(B784,1)&lt;&gt;"G",LEFT(B784,1)&lt;&gt;"S",LEFT(B784,1)&lt;&gt;"T",LEFT(B784,1)&lt;&gt;"A"),"","Y")</f>
        <v/>
      </c>
      <c r="L784" s="33" t="str">
        <f aca="false">IF(K784="Y",IF(OR(ISERROR(E784)=TRUE(),LEN(TRIM(D784))&gt;9),VLOOKUP(1,Error,2,FALSE()),"X"),K784)</f>
        <v/>
      </c>
      <c r="M784" s="37" t="str">
        <f aca="true">IF(L784="X",IF(VLOOKUP((IF(RIGHT(TRIM(D784),1)=J784,0,1)),Error,1,FALSE())=0,IF(ISERROR(VLOOKUP(B784,$B$26:INDIRECT(CONCATENATE("B",ROW()-1)),1,FALSE())),"",VLOOKUP(2,Error,2,FALSE())),VLOOKUP((IF(RIGHT(TRIM(D784),1)=J784,0,1)),Error,2,FALSE())),L784)</f>
        <v/>
      </c>
    </row>
    <row r="785" customFormat="false" ht="12.75" hidden="false" customHeight="false" outlineLevel="0" collapsed="false">
      <c r="A785" s="33" t="n">
        <f aca="false">A784+1</f>
        <v>760</v>
      </c>
      <c r="B785" s="34"/>
      <c r="C785" s="38"/>
      <c r="D785" s="33" t="str">
        <f aca="false">TRIM(B785)</f>
        <v/>
      </c>
      <c r="E785" s="33" t="str">
        <f aca="false">IF(AND(D785="",LEFT(D785,1)&lt;&gt;"F",LEFT(D785,1)&lt;&gt;"S",LEFT(D785,1)&lt;&gt;"T",LEFT(D785,1)&lt;&gt;"G",LEFT(D785,1)&lt;&gt;"A"),"",IF(LEFT(D785,1)="A",7*RIGHT(LEFT(TRIM(D785),2),1)+6*RIGHT(LEFT(TRIM(D785),3),1)+2*RIGHT(LEFT(TRIM(D785),4),1)+5*RIGHT(LEFT(TRIM(D785),5),1)+4*RIGHT(LEFT(TRIM(D785),6),1)+3*RIGHT(LEFT(TRIM(D785),7),1)+2*RIGHT(LEFT(TRIM(D785),8),1),2*RIGHT(LEFT(TRIM(D785),2),1)+7*RIGHT(LEFT(TRIM(D785),3),1)+6*RIGHT(LEFT(TRIM(D785),4),1)+5*RIGHT(LEFT(TRIM(D785),5),1)+4*RIGHT(LEFT(TRIM(D785),6),1)+3*RIGHT(LEFT(TRIM(D785),7),1)+2*RIGHT(LEFT(TRIM(D785),8),1)))</f>
        <v/>
      </c>
      <c r="F785" s="33" t="str">
        <f aca="false">IF(E785="","",VALUE(LEFT(RIGHT(LEFT(E785/11,IF(E785/11&gt;10,5,4)),2),1)))</f>
        <v/>
      </c>
      <c r="G785" s="33" t="str">
        <f aca="false">IF(E785="","",VALUE(RIGHT(RIGHT(LEFT(E785/11,IF(E785/11&gt;10,5,4)),2),1)))</f>
        <v/>
      </c>
      <c r="H785" s="33" t="str">
        <f aca="false">IF(E785="","",IF(OR(TRUNC(E785/11,1)=E785/11),0,IF(AND(F785=0,G785&gt;=5)=TRUE(),11-10,11-RIGHT(ROUNDUP((E785/11),2),1))))</f>
        <v/>
      </c>
      <c r="I785" s="33" t="str">
        <f aca="false">IF(E785="","",IF(OR(TRUNC(E785/11,1)=E785/11),11,IF(AND(F785=0,G785&gt;=5)=TRUE(),10,VALUE(RIGHT(ROUNDUP((E785/11),2),1)))))</f>
        <v/>
      </c>
      <c r="J785" s="33" t="str">
        <f aca="false">IF(E785="","",IF(LEFT(D785,1)&lt;&gt;"A",IF(LEFT(TRIM(D785),1)="S",VLOOKUP(H785,check,4,FALSE()),IF(LEFT(TRIM(D785),1)="G",VLOOKUP(H785,check,3,FALSE()),VLOOKUP(H785,check,2,FALSE()))),VLOOKUP(I785,asgd,2,FALSE())))</f>
        <v/>
      </c>
      <c r="K785" s="33" t="str">
        <f aca="false">IF(AND(LEFT(B785,1)&lt;&gt;"F",LEFT(B785,1)&lt;&gt;"G",LEFT(B785,1)&lt;&gt;"S",LEFT(B785,1)&lt;&gt;"T",LEFT(B785,1)&lt;&gt;"A"),"","Y")</f>
        <v/>
      </c>
      <c r="L785" s="33" t="str">
        <f aca="false">IF(K785="Y",IF(OR(ISERROR(E785)=TRUE(),LEN(TRIM(D785))&gt;9),VLOOKUP(1,Error,2,FALSE()),"X"),K785)</f>
        <v/>
      </c>
      <c r="M785" s="37" t="str">
        <f aca="true">IF(L785="X",IF(VLOOKUP((IF(RIGHT(TRIM(D785),1)=J785,0,1)),Error,1,FALSE())=0,IF(ISERROR(VLOOKUP(B785,$B$26:INDIRECT(CONCATENATE("B",ROW()-1)),1,FALSE())),"",VLOOKUP(2,Error,2,FALSE())),VLOOKUP((IF(RIGHT(TRIM(D785),1)=J785,0,1)),Error,2,FALSE())),L785)</f>
        <v/>
      </c>
    </row>
    <row r="786" customFormat="false" ht="12.75" hidden="false" customHeight="false" outlineLevel="0" collapsed="false">
      <c r="A786" s="33" t="n">
        <f aca="false">A785+1</f>
        <v>761</v>
      </c>
      <c r="B786" s="34"/>
      <c r="C786" s="38"/>
      <c r="D786" s="33" t="str">
        <f aca="false">TRIM(B786)</f>
        <v/>
      </c>
      <c r="E786" s="33" t="str">
        <f aca="false">IF(AND(D786="",LEFT(D786,1)&lt;&gt;"F",LEFT(D786,1)&lt;&gt;"S",LEFT(D786,1)&lt;&gt;"T",LEFT(D786,1)&lt;&gt;"G",LEFT(D786,1)&lt;&gt;"A"),"",IF(LEFT(D786,1)="A",7*RIGHT(LEFT(TRIM(D786),2),1)+6*RIGHT(LEFT(TRIM(D786),3),1)+2*RIGHT(LEFT(TRIM(D786),4),1)+5*RIGHT(LEFT(TRIM(D786),5),1)+4*RIGHT(LEFT(TRIM(D786),6),1)+3*RIGHT(LEFT(TRIM(D786),7),1)+2*RIGHT(LEFT(TRIM(D786),8),1),2*RIGHT(LEFT(TRIM(D786),2),1)+7*RIGHT(LEFT(TRIM(D786),3),1)+6*RIGHT(LEFT(TRIM(D786),4),1)+5*RIGHT(LEFT(TRIM(D786),5),1)+4*RIGHT(LEFT(TRIM(D786),6),1)+3*RIGHT(LEFT(TRIM(D786),7),1)+2*RIGHT(LEFT(TRIM(D786),8),1)))</f>
        <v/>
      </c>
      <c r="F786" s="33" t="str">
        <f aca="false">IF(E786="","",VALUE(LEFT(RIGHT(LEFT(E786/11,IF(E786/11&gt;10,5,4)),2),1)))</f>
        <v/>
      </c>
      <c r="G786" s="33" t="str">
        <f aca="false">IF(E786="","",VALUE(RIGHT(RIGHT(LEFT(E786/11,IF(E786/11&gt;10,5,4)),2),1)))</f>
        <v/>
      </c>
      <c r="H786" s="33" t="str">
        <f aca="false">IF(E786="","",IF(OR(TRUNC(E786/11,1)=E786/11),0,IF(AND(F786=0,G786&gt;=5)=TRUE(),11-10,11-RIGHT(ROUNDUP((E786/11),2),1))))</f>
        <v/>
      </c>
      <c r="I786" s="33" t="str">
        <f aca="false">IF(E786="","",IF(OR(TRUNC(E786/11,1)=E786/11),11,IF(AND(F786=0,G786&gt;=5)=TRUE(),10,VALUE(RIGHT(ROUNDUP((E786/11),2),1)))))</f>
        <v/>
      </c>
      <c r="J786" s="33" t="str">
        <f aca="false">IF(E786="","",IF(LEFT(D786,1)&lt;&gt;"A",IF(LEFT(TRIM(D786),1)="S",VLOOKUP(H786,check,4,FALSE()),IF(LEFT(TRIM(D786),1)="G",VLOOKUP(H786,check,3,FALSE()),VLOOKUP(H786,check,2,FALSE()))),VLOOKUP(I786,asgd,2,FALSE())))</f>
        <v/>
      </c>
      <c r="K786" s="33" t="str">
        <f aca="false">IF(AND(LEFT(B786,1)&lt;&gt;"F",LEFT(B786,1)&lt;&gt;"G",LEFT(B786,1)&lt;&gt;"S",LEFT(B786,1)&lt;&gt;"T",LEFT(B786,1)&lt;&gt;"A"),"","Y")</f>
        <v/>
      </c>
      <c r="L786" s="33" t="str">
        <f aca="false">IF(K786="Y",IF(OR(ISERROR(E786)=TRUE(),LEN(TRIM(D786))&gt;9),VLOOKUP(1,Error,2,FALSE()),"X"),K786)</f>
        <v/>
      </c>
      <c r="M786" s="37" t="str">
        <f aca="true">IF(L786="X",IF(VLOOKUP((IF(RIGHT(TRIM(D786),1)=J786,0,1)),Error,1,FALSE())=0,IF(ISERROR(VLOOKUP(B786,$B$26:INDIRECT(CONCATENATE("B",ROW()-1)),1,FALSE())),"",VLOOKUP(2,Error,2,FALSE())),VLOOKUP((IF(RIGHT(TRIM(D786),1)=J786,0,1)),Error,2,FALSE())),L786)</f>
        <v/>
      </c>
    </row>
    <row r="787" customFormat="false" ht="12.75" hidden="false" customHeight="false" outlineLevel="0" collapsed="false">
      <c r="A787" s="33" t="n">
        <f aca="false">A786+1</f>
        <v>762</v>
      </c>
      <c r="B787" s="34"/>
      <c r="C787" s="38"/>
      <c r="D787" s="33" t="str">
        <f aca="false">TRIM(B787)</f>
        <v/>
      </c>
      <c r="E787" s="33" t="str">
        <f aca="false">IF(AND(D787="",LEFT(D787,1)&lt;&gt;"F",LEFT(D787,1)&lt;&gt;"S",LEFT(D787,1)&lt;&gt;"T",LEFT(D787,1)&lt;&gt;"G",LEFT(D787,1)&lt;&gt;"A"),"",IF(LEFT(D787,1)="A",7*RIGHT(LEFT(TRIM(D787),2),1)+6*RIGHT(LEFT(TRIM(D787),3),1)+2*RIGHT(LEFT(TRIM(D787),4),1)+5*RIGHT(LEFT(TRIM(D787),5),1)+4*RIGHT(LEFT(TRIM(D787),6),1)+3*RIGHT(LEFT(TRIM(D787),7),1)+2*RIGHT(LEFT(TRIM(D787),8),1),2*RIGHT(LEFT(TRIM(D787),2),1)+7*RIGHT(LEFT(TRIM(D787),3),1)+6*RIGHT(LEFT(TRIM(D787),4),1)+5*RIGHT(LEFT(TRIM(D787),5),1)+4*RIGHT(LEFT(TRIM(D787),6),1)+3*RIGHT(LEFT(TRIM(D787),7),1)+2*RIGHT(LEFT(TRIM(D787),8),1)))</f>
        <v/>
      </c>
      <c r="F787" s="33" t="str">
        <f aca="false">IF(E787="","",VALUE(LEFT(RIGHT(LEFT(E787/11,IF(E787/11&gt;10,5,4)),2),1)))</f>
        <v/>
      </c>
      <c r="G787" s="33" t="str">
        <f aca="false">IF(E787="","",VALUE(RIGHT(RIGHT(LEFT(E787/11,IF(E787/11&gt;10,5,4)),2),1)))</f>
        <v/>
      </c>
      <c r="H787" s="33" t="str">
        <f aca="false">IF(E787="","",IF(OR(TRUNC(E787/11,1)=E787/11),0,IF(AND(F787=0,G787&gt;=5)=TRUE(),11-10,11-RIGHT(ROUNDUP((E787/11),2),1))))</f>
        <v/>
      </c>
      <c r="I787" s="33" t="str">
        <f aca="false">IF(E787="","",IF(OR(TRUNC(E787/11,1)=E787/11),11,IF(AND(F787=0,G787&gt;=5)=TRUE(),10,VALUE(RIGHT(ROUNDUP((E787/11),2),1)))))</f>
        <v/>
      </c>
      <c r="J787" s="33" t="str">
        <f aca="false">IF(E787="","",IF(LEFT(D787,1)&lt;&gt;"A",IF(LEFT(TRIM(D787),1)="S",VLOOKUP(H787,check,4,FALSE()),IF(LEFT(TRIM(D787),1)="G",VLOOKUP(H787,check,3,FALSE()),VLOOKUP(H787,check,2,FALSE()))),VLOOKUP(I787,asgd,2,FALSE())))</f>
        <v/>
      </c>
      <c r="K787" s="33" t="str">
        <f aca="false">IF(AND(LEFT(B787,1)&lt;&gt;"F",LEFT(B787,1)&lt;&gt;"G",LEFT(B787,1)&lt;&gt;"S",LEFT(B787,1)&lt;&gt;"T",LEFT(B787,1)&lt;&gt;"A"),"","Y")</f>
        <v/>
      </c>
      <c r="L787" s="33" t="str">
        <f aca="false">IF(K787="Y",IF(OR(ISERROR(E787)=TRUE(),LEN(TRIM(D787))&gt;9),VLOOKUP(1,Error,2,FALSE()),"X"),K787)</f>
        <v/>
      </c>
      <c r="M787" s="37" t="str">
        <f aca="true">IF(L787="X",IF(VLOOKUP((IF(RIGHT(TRIM(D787),1)=J787,0,1)),Error,1,FALSE())=0,IF(ISERROR(VLOOKUP(B787,$B$26:INDIRECT(CONCATENATE("B",ROW()-1)),1,FALSE())),"",VLOOKUP(2,Error,2,FALSE())),VLOOKUP((IF(RIGHT(TRIM(D787),1)=J787,0,1)),Error,2,FALSE())),L787)</f>
        <v/>
      </c>
    </row>
    <row r="788" customFormat="false" ht="12.75" hidden="false" customHeight="false" outlineLevel="0" collapsed="false">
      <c r="A788" s="33" t="n">
        <f aca="false">A787+1</f>
        <v>763</v>
      </c>
      <c r="B788" s="34"/>
      <c r="C788" s="38"/>
      <c r="D788" s="33" t="str">
        <f aca="false">TRIM(B788)</f>
        <v/>
      </c>
      <c r="E788" s="33" t="str">
        <f aca="false">IF(AND(D788="",LEFT(D788,1)&lt;&gt;"F",LEFT(D788,1)&lt;&gt;"S",LEFT(D788,1)&lt;&gt;"T",LEFT(D788,1)&lt;&gt;"G",LEFT(D788,1)&lt;&gt;"A"),"",IF(LEFT(D788,1)="A",7*RIGHT(LEFT(TRIM(D788),2),1)+6*RIGHT(LEFT(TRIM(D788),3),1)+2*RIGHT(LEFT(TRIM(D788),4),1)+5*RIGHT(LEFT(TRIM(D788),5),1)+4*RIGHT(LEFT(TRIM(D788),6),1)+3*RIGHT(LEFT(TRIM(D788),7),1)+2*RIGHT(LEFT(TRIM(D788),8),1),2*RIGHT(LEFT(TRIM(D788),2),1)+7*RIGHT(LEFT(TRIM(D788),3),1)+6*RIGHT(LEFT(TRIM(D788),4),1)+5*RIGHT(LEFT(TRIM(D788),5),1)+4*RIGHT(LEFT(TRIM(D788),6),1)+3*RIGHT(LEFT(TRIM(D788),7),1)+2*RIGHT(LEFT(TRIM(D788),8),1)))</f>
        <v/>
      </c>
      <c r="F788" s="33" t="str">
        <f aca="false">IF(E788="","",VALUE(LEFT(RIGHT(LEFT(E788/11,IF(E788/11&gt;10,5,4)),2),1)))</f>
        <v/>
      </c>
      <c r="G788" s="33" t="str">
        <f aca="false">IF(E788="","",VALUE(RIGHT(RIGHT(LEFT(E788/11,IF(E788/11&gt;10,5,4)),2),1)))</f>
        <v/>
      </c>
      <c r="H788" s="33" t="str">
        <f aca="false">IF(E788="","",IF(OR(TRUNC(E788/11,1)=E788/11),0,IF(AND(F788=0,G788&gt;=5)=TRUE(),11-10,11-RIGHT(ROUNDUP((E788/11),2),1))))</f>
        <v/>
      </c>
      <c r="I788" s="33" t="str">
        <f aca="false">IF(E788="","",IF(OR(TRUNC(E788/11,1)=E788/11),11,IF(AND(F788=0,G788&gt;=5)=TRUE(),10,VALUE(RIGHT(ROUNDUP((E788/11),2),1)))))</f>
        <v/>
      </c>
      <c r="J788" s="33" t="str">
        <f aca="false">IF(E788="","",IF(LEFT(D788,1)&lt;&gt;"A",IF(LEFT(TRIM(D788),1)="S",VLOOKUP(H788,check,4,FALSE()),IF(LEFT(TRIM(D788),1)="G",VLOOKUP(H788,check,3,FALSE()),VLOOKUP(H788,check,2,FALSE()))),VLOOKUP(I788,asgd,2,FALSE())))</f>
        <v/>
      </c>
      <c r="K788" s="33" t="str">
        <f aca="false">IF(AND(LEFT(B788,1)&lt;&gt;"F",LEFT(B788,1)&lt;&gt;"G",LEFT(B788,1)&lt;&gt;"S",LEFT(B788,1)&lt;&gt;"T",LEFT(B788,1)&lt;&gt;"A"),"","Y")</f>
        <v/>
      </c>
      <c r="L788" s="33" t="str">
        <f aca="false">IF(K788="Y",IF(OR(ISERROR(E788)=TRUE(),LEN(TRIM(D788))&gt;9),VLOOKUP(1,Error,2,FALSE()),"X"),K788)</f>
        <v/>
      </c>
      <c r="M788" s="37" t="str">
        <f aca="true">IF(L788="X",IF(VLOOKUP((IF(RIGHT(TRIM(D788),1)=J788,0,1)),Error,1,FALSE())=0,IF(ISERROR(VLOOKUP(B788,$B$26:INDIRECT(CONCATENATE("B",ROW()-1)),1,FALSE())),"",VLOOKUP(2,Error,2,FALSE())),VLOOKUP((IF(RIGHT(TRIM(D788),1)=J788,0,1)),Error,2,FALSE())),L788)</f>
        <v/>
      </c>
    </row>
    <row r="789" customFormat="false" ht="12.75" hidden="false" customHeight="false" outlineLevel="0" collapsed="false">
      <c r="A789" s="33" t="n">
        <f aca="false">A788+1</f>
        <v>764</v>
      </c>
      <c r="B789" s="34"/>
      <c r="C789" s="38"/>
      <c r="D789" s="33" t="str">
        <f aca="false">TRIM(B789)</f>
        <v/>
      </c>
      <c r="E789" s="33" t="str">
        <f aca="false">IF(AND(D789="",LEFT(D789,1)&lt;&gt;"F",LEFT(D789,1)&lt;&gt;"S",LEFT(D789,1)&lt;&gt;"T",LEFT(D789,1)&lt;&gt;"G",LEFT(D789,1)&lt;&gt;"A"),"",IF(LEFT(D789,1)="A",7*RIGHT(LEFT(TRIM(D789),2),1)+6*RIGHT(LEFT(TRIM(D789),3),1)+2*RIGHT(LEFT(TRIM(D789),4),1)+5*RIGHT(LEFT(TRIM(D789),5),1)+4*RIGHT(LEFT(TRIM(D789),6),1)+3*RIGHT(LEFT(TRIM(D789),7),1)+2*RIGHT(LEFT(TRIM(D789),8),1),2*RIGHT(LEFT(TRIM(D789),2),1)+7*RIGHT(LEFT(TRIM(D789),3),1)+6*RIGHT(LEFT(TRIM(D789),4),1)+5*RIGHT(LEFT(TRIM(D789),5),1)+4*RIGHT(LEFT(TRIM(D789),6),1)+3*RIGHT(LEFT(TRIM(D789),7),1)+2*RIGHT(LEFT(TRIM(D789),8),1)))</f>
        <v/>
      </c>
      <c r="F789" s="33" t="str">
        <f aca="false">IF(E789="","",VALUE(LEFT(RIGHT(LEFT(E789/11,IF(E789/11&gt;10,5,4)),2),1)))</f>
        <v/>
      </c>
      <c r="G789" s="33" t="str">
        <f aca="false">IF(E789="","",VALUE(RIGHT(RIGHT(LEFT(E789/11,IF(E789/11&gt;10,5,4)),2),1)))</f>
        <v/>
      </c>
      <c r="H789" s="33" t="str">
        <f aca="false">IF(E789="","",IF(OR(TRUNC(E789/11,1)=E789/11),0,IF(AND(F789=0,G789&gt;=5)=TRUE(),11-10,11-RIGHT(ROUNDUP((E789/11),2),1))))</f>
        <v/>
      </c>
      <c r="I789" s="33" t="str">
        <f aca="false">IF(E789="","",IF(OR(TRUNC(E789/11,1)=E789/11),11,IF(AND(F789=0,G789&gt;=5)=TRUE(),10,VALUE(RIGHT(ROUNDUP((E789/11),2),1)))))</f>
        <v/>
      </c>
      <c r="J789" s="33" t="str">
        <f aca="false">IF(E789="","",IF(LEFT(D789,1)&lt;&gt;"A",IF(LEFT(TRIM(D789),1)="S",VLOOKUP(H789,check,4,FALSE()),IF(LEFT(TRIM(D789),1)="G",VLOOKUP(H789,check,3,FALSE()),VLOOKUP(H789,check,2,FALSE()))),VLOOKUP(I789,asgd,2,FALSE())))</f>
        <v/>
      </c>
      <c r="K789" s="33" t="str">
        <f aca="false">IF(AND(LEFT(B789,1)&lt;&gt;"F",LEFT(B789,1)&lt;&gt;"G",LEFT(B789,1)&lt;&gt;"S",LEFT(B789,1)&lt;&gt;"T",LEFT(B789,1)&lt;&gt;"A"),"","Y")</f>
        <v/>
      </c>
      <c r="L789" s="33" t="str">
        <f aca="false">IF(K789="Y",IF(OR(ISERROR(E789)=TRUE(),LEN(TRIM(D789))&gt;9),VLOOKUP(1,Error,2,FALSE()),"X"),K789)</f>
        <v/>
      </c>
      <c r="M789" s="37" t="str">
        <f aca="true">IF(L789="X",IF(VLOOKUP((IF(RIGHT(TRIM(D789),1)=J789,0,1)),Error,1,FALSE())=0,IF(ISERROR(VLOOKUP(B789,$B$26:INDIRECT(CONCATENATE("B",ROW()-1)),1,FALSE())),"",VLOOKUP(2,Error,2,FALSE())),VLOOKUP((IF(RIGHT(TRIM(D789),1)=J789,0,1)),Error,2,FALSE())),L789)</f>
        <v/>
      </c>
    </row>
    <row r="790" customFormat="false" ht="12.75" hidden="false" customHeight="false" outlineLevel="0" collapsed="false">
      <c r="A790" s="33" t="n">
        <f aca="false">A789+1</f>
        <v>765</v>
      </c>
      <c r="B790" s="34"/>
      <c r="C790" s="38"/>
      <c r="D790" s="33" t="str">
        <f aca="false">TRIM(B790)</f>
        <v/>
      </c>
      <c r="E790" s="33" t="str">
        <f aca="false">IF(AND(D790="",LEFT(D790,1)&lt;&gt;"F",LEFT(D790,1)&lt;&gt;"S",LEFT(D790,1)&lt;&gt;"T",LEFT(D790,1)&lt;&gt;"G",LEFT(D790,1)&lt;&gt;"A"),"",IF(LEFT(D790,1)="A",7*RIGHT(LEFT(TRIM(D790),2),1)+6*RIGHT(LEFT(TRIM(D790),3),1)+2*RIGHT(LEFT(TRIM(D790),4),1)+5*RIGHT(LEFT(TRIM(D790),5),1)+4*RIGHT(LEFT(TRIM(D790),6),1)+3*RIGHT(LEFT(TRIM(D790),7),1)+2*RIGHT(LEFT(TRIM(D790),8),1),2*RIGHT(LEFT(TRIM(D790),2),1)+7*RIGHT(LEFT(TRIM(D790),3),1)+6*RIGHT(LEFT(TRIM(D790),4),1)+5*RIGHT(LEFT(TRIM(D790),5),1)+4*RIGHT(LEFT(TRIM(D790),6),1)+3*RIGHT(LEFT(TRIM(D790),7),1)+2*RIGHT(LEFT(TRIM(D790),8),1)))</f>
        <v/>
      </c>
      <c r="F790" s="33" t="str">
        <f aca="false">IF(E790="","",VALUE(LEFT(RIGHT(LEFT(E790/11,IF(E790/11&gt;10,5,4)),2),1)))</f>
        <v/>
      </c>
      <c r="G790" s="33" t="str">
        <f aca="false">IF(E790="","",VALUE(RIGHT(RIGHT(LEFT(E790/11,IF(E790/11&gt;10,5,4)),2),1)))</f>
        <v/>
      </c>
      <c r="H790" s="33" t="str">
        <f aca="false">IF(E790="","",IF(OR(TRUNC(E790/11,1)=E790/11),0,IF(AND(F790=0,G790&gt;=5)=TRUE(),11-10,11-RIGHT(ROUNDUP((E790/11),2),1))))</f>
        <v/>
      </c>
      <c r="I790" s="33" t="str">
        <f aca="false">IF(E790="","",IF(OR(TRUNC(E790/11,1)=E790/11),11,IF(AND(F790=0,G790&gt;=5)=TRUE(),10,VALUE(RIGHT(ROUNDUP((E790/11),2),1)))))</f>
        <v/>
      </c>
      <c r="J790" s="33" t="str">
        <f aca="false">IF(E790="","",IF(LEFT(D790,1)&lt;&gt;"A",IF(LEFT(TRIM(D790),1)="S",VLOOKUP(H790,check,4,FALSE()),IF(LEFT(TRIM(D790),1)="G",VLOOKUP(H790,check,3,FALSE()),VLOOKUP(H790,check,2,FALSE()))),VLOOKUP(I790,asgd,2,FALSE())))</f>
        <v/>
      </c>
      <c r="K790" s="33" t="str">
        <f aca="false">IF(AND(LEFT(B790,1)&lt;&gt;"F",LEFT(B790,1)&lt;&gt;"G",LEFT(B790,1)&lt;&gt;"S",LEFT(B790,1)&lt;&gt;"T",LEFT(B790,1)&lt;&gt;"A"),"","Y")</f>
        <v/>
      </c>
      <c r="L790" s="33" t="str">
        <f aca="false">IF(K790="Y",IF(OR(ISERROR(E790)=TRUE(),LEN(TRIM(D790))&gt;9),VLOOKUP(1,Error,2,FALSE()),"X"),K790)</f>
        <v/>
      </c>
      <c r="M790" s="37" t="str">
        <f aca="true">IF(L790="X",IF(VLOOKUP((IF(RIGHT(TRIM(D790),1)=J790,0,1)),Error,1,FALSE())=0,IF(ISERROR(VLOOKUP(B790,$B$26:INDIRECT(CONCATENATE("B",ROW()-1)),1,FALSE())),"",VLOOKUP(2,Error,2,FALSE())),VLOOKUP((IF(RIGHT(TRIM(D790),1)=J790,0,1)),Error,2,FALSE())),L790)</f>
        <v/>
      </c>
    </row>
    <row r="791" customFormat="false" ht="12.75" hidden="false" customHeight="false" outlineLevel="0" collapsed="false">
      <c r="A791" s="33" t="n">
        <f aca="false">A790+1</f>
        <v>766</v>
      </c>
      <c r="B791" s="34"/>
      <c r="C791" s="38"/>
      <c r="D791" s="33" t="str">
        <f aca="false">TRIM(B791)</f>
        <v/>
      </c>
      <c r="E791" s="33" t="str">
        <f aca="false">IF(AND(D791="",LEFT(D791,1)&lt;&gt;"F",LEFT(D791,1)&lt;&gt;"S",LEFT(D791,1)&lt;&gt;"T",LEFT(D791,1)&lt;&gt;"G",LEFT(D791,1)&lt;&gt;"A"),"",IF(LEFT(D791,1)="A",7*RIGHT(LEFT(TRIM(D791),2),1)+6*RIGHT(LEFT(TRIM(D791),3),1)+2*RIGHT(LEFT(TRIM(D791),4),1)+5*RIGHT(LEFT(TRIM(D791),5),1)+4*RIGHT(LEFT(TRIM(D791),6),1)+3*RIGHT(LEFT(TRIM(D791),7),1)+2*RIGHT(LEFT(TRIM(D791),8),1),2*RIGHT(LEFT(TRIM(D791),2),1)+7*RIGHT(LEFT(TRIM(D791),3),1)+6*RIGHT(LEFT(TRIM(D791),4),1)+5*RIGHT(LEFT(TRIM(D791),5),1)+4*RIGHT(LEFT(TRIM(D791),6),1)+3*RIGHT(LEFT(TRIM(D791),7),1)+2*RIGHT(LEFT(TRIM(D791),8),1)))</f>
        <v/>
      </c>
      <c r="F791" s="33" t="str">
        <f aca="false">IF(E791="","",VALUE(LEFT(RIGHT(LEFT(E791/11,IF(E791/11&gt;10,5,4)),2),1)))</f>
        <v/>
      </c>
      <c r="G791" s="33" t="str">
        <f aca="false">IF(E791="","",VALUE(RIGHT(RIGHT(LEFT(E791/11,IF(E791/11&gt;10,5,4)),2),1)))</f>
        <v/>
      </c>
      <c r="H791" s="33" t="str">
        <f aca="false">IF(E791="","",IF(OR(TRUNC(E791/11,1)=E791/11),0,IF(AND(F791=0,G791&gt;=5)=TRUE(),11-10,11-RIGHT(ROUNDUP((E791/11),2),1))))</f>
        <v/>
      </c>
      <c r="I791" s="33" t="str">
        <f aca="false">IF(E791="","",IF(OR(TRUNC(E791/11,1)=E791/11),11,IF(AND(F791=0,G791&gt;=5)=TRUE(),10,VALUE(RIGHT(ROUNDUP((E791/11),2),1)))))</f>
        <v/>
      </c>
      <c r="J791" s="33" t="str">
        <f aca="false">IF(E791="","",IF(LEFT(D791,1)&lt;&gt;"A",IF(LEFT(TRIM(D791),1)="S",VLOOKUP(H791,check,4,FALSE()),IF(LEFT(TRIM(D791),1)="G",VLOOKUP(H791,check,3,FALSE()),VLOOKUP(H791,check,2,FALSE()))),VLOOKUP(I791,asgd,2,FALSE())))</f>
        <v/>
      </c>
      <c r="K791" s="33" t="str">
        <f aca="false">IF(AND(LEFT(B791,1)&lt;&gt;"F",LEFT(B791,1)&lt;&gt;"G",LEFT(B791,1)&lt;&gt;"S",LEFT(B791,1)&lt;&gt;"T",LEFT(B791,1)&lt;&gt;"A"),"","Y")</f>
        <v/>
      </c>
      <c r="L791" s="33" t="str">
        <f aca="false">IF(K791="Y",IF(OR(ISERROR(E791)=TRUE(),LEN(TRIM(D791))&gt;9),VLOOKUP(1,Error,2,FALSE()),"X"),K791)</f>
        <v/>
      </c>
      <c r="M791" s="37" t="str">
        <f aca="true">IF(L791="X",IF(VLOOKUP((IF(RIGHT(TRIM(D791),1)=J791,0,1)),Error,1,FALSE())=0,IF(ISERROR(VLOOKUP(B791,$B$26:INDIRECT(CONCATENATE("B",ROW()-1)),1,FALSE())),"",VLOOKUP(2,Error,2,FALSE())),VLOOKUP((IF(RIGHT(TRIM(D791),1)=J791,0,1)),Error,2,FALSE())),L791)</f>
        <v/>
      </c>
    </row>
    <row r="792" customFormat="false" ht="12.75" hidden="false" customHeight="false" outlineLevel="0" collapsed="false">
      <c r="A792" s="33" t="n">
        <f aca="false">A791+1</f>
        <v>767</v>
      </c>
      <c r="B792" s="34"/>
      <c r="C792" s="38"/>
      <c r="D792" s="33" t="str">
        <f aca="false">TRIM(B792)</f>
        <v/>
      </c>
      <c r="E792" s="33" t="str">
        <f aca="false">IF(AND(D792="",LEFT(D792,1)&lt;&gt;"F",LEFT(D792,1)&lt;&gt;"S",LEFT(D792,1)&lt;&gt;"T",LEFT(D792,1)&lt;&gt;"G",LEFT(D792,1)&lt;&gt;"A"),"",IF(LEFT(D792,1)="A",7*RIGHT(LEFT(TRIM(D792),2),1)+6*RIGHT(LEFT(TRIM(D792),3),1)+2*RIGHT(LEFT(TRIM(D792),4),1)+5*RIGHT(LEFT(TRIM(D792),5),1)+4*RIGHT(LEFT(TRIM(D792),6),1)+3*RIGHT(LEFT(TRIM(D792),7),1)+2*RIGHT(LEFT(TRIM(D792),8),1),2*RIGHT(LEFT(TRIM(D792),2),1)+7*RIGHT(LEFT(TRIM(D792),3),1)+6*RIGHT(LEFT(TRIM(D792),4),1)+5*RIGHT(LEFT(TRIM(D792),5),1)+4*RIGHT(LEFT(TRIM(D792),6),1)+3*RIGHT(LEFT(TRIM(D792),7),1)+2*RIGHT(LEFT(TRIM(D792),8),1)))</f>
        <v/>
      </c>
      <c r="F792" s="33" t="str">
        <f aca="false">IF(E792="","",VALUE(LEFT(RIGHT(LEFT(E792/11,IF(E792/11&gt;10,5,4)),2),1)))</f>
        <v/>
      </c>
      <c r="G792" s="33" t="str">
        <f aca="false">IF(E792="","",VALUE(RIGHT(RIGHT(LEFT(E792/11,IF(E792/11&gt;10,5,4)),2),1)))</f>
        <v/>
      </c>
      <c r="H792" s="33" t="str">
        <f aca="false">IF(E792="","",IF(OR(TRUNC(E792/11,1)=E792/11),0,IF(AND(F792=0,G792&gt;=5)=TRUE(),11-10,11-RIGHT(ROUNDUP((E792/11),2),1))))</f>
        <v/>
      </c>
      <c r="I792" s="33" t="str">
        <f aca="false">IF(E792="","",IF(OR(TRUNC(E792/11,1)=E792/11),11,IF(AND(F792=0,G792&gt;=5)=TRUE(),10,VALUE(RIGHT(ROUNDUP((E792/11),2),1)))))</f>
        <v/>
      </c>
      <c r="J792" s="33" t="str">
        <f aca="false">IF(E792="","",IF(LEFT(D792,1)&lt;&gt;"A",IF(LEFT(TRIM(D792),1)="S",VLOOKUP(H792,check,4,FALSE()),IF(LEFT(TRIM(D792),1)="G",VLOOKUP(H792,check,3,FALSE()),VLOOKUP(H792,check,2,FALSE()))),VLOOKUP(I792,asgd,2,FALSE())))</f>
        <v/>
      </c>
      <c r="K792" s="33" t="str">
        <f aca="false">IF(AND(LEFT(B792,1)&lt;&gt;"F",LEFT(B792,1)&lt;&gt;"G",LEFT(B792,1)&lt;&gt;"S",LEFT(B792,1)&lt;&gt;"T",LEFT(B792,1)&lt;&gt;"A"),"","Y")</f>
        <v/>
      </c>
      <c r="L792" s="33" t="str">
        <f aca="false">IF(K792="Y",IF(OR(ISERROR(E792)=TRUE(),LEN(TRIM(D792))&gt;9),VLOOKUP(1,Error,2,FALSE()),"X"),K792)</f>
        <v/>
      </c>
      <c r="M792" s="37" t="str">
        <f aca="true">IF(L792="X",IF(VLOOKUP((IF(RIGHT(TRIM(D792),1)=J792,0,1)),Error,1,FALSE())=0,IF(ISERROR(VLOOKUP(B792,$B$26:INDIRECT(CONCATENATE("B",ROW()-1)),1,FALSE())),"",VLOOKUP(2,Error,2,FALSE())),VLOOKUP((IF(RIGHT(TRIM(D792),1)=J792,0,1)),Error,2,FALSE())),L792)</f>
        <v/>
      </c>
    </row>
    <row r="793" customFormat="false" ht="12.75" hidden="false" customHeight="false" outlineLevel="0" collapsed="false">
      <c r="A793" s="33" t="n">
        <f aca="false">A792+1</f>
        <v>768</v>
      </c>
      <c r="B793" s="34"/>
      <c r="C793" s="38"/>
      <c r="D793" s="33" t="str">
        <f aca="false">TRIM(B793)</f>
        <v/>
      </c>
      <c r="E793" s="33" t="str">
        <f aca="false">IF(AND(D793="",LEFT(D793,1)&lt;&gt;"F",LEFT(D793,1)&lt;&gt;"S",LEFT(D793,1)&lt;&gt;"T",LEFT(D793,1)&lt;&gt;"G",LEFT(D793,1)&lt;&gt;"A"),"",IF(LEFT(D793,1)="A",7*RIGHT(LEFT(TRIM(D793),2),1)+6*RIGHT(LEFT(TRIM(D793),3),1)+2*RIGHT(LEFT(TRIM(D793),4),1)+5*RIGHT(LEFT(TRIM(D793),5),1)+4*RIGHT(LEFT(TRIM(D793),6),1)+3*RIGHT(LEFT(TRIM(D793),7),1)+2*RIGHT(LEFT(TRIM(D793),8),1),2*RIGHT(LEFT(TRIM(D793),2),1)+7*RIGHT(LEFT(TRIM(D793),3),1)+6*RIGHT(LEFT(TRIM(D793),4),1)+5*RIGHT(LEFT(TRIM(D793),5),1)+4*RIGHT(LEFT(TRIM(D793),6),1)+3*RIGHT(LEFT(TRIM(D793),7),1)+2*RIGHT(LEFT(TRIM(D793),8),1)))</f>
        <v/>
      </c>
      <c r="F793" s="33" t="str">
        <f aca="false">IF(E793="","",VALUE(LEFT(RIGHT(LEFT(E793/11,IF(E793/11&gt;10,5,4)),2),1)))</f>
        <v/>
      </c>
      <c r="G793" s="33" t="str">
        <f aca="false">IF(E793="","",VALUE(RIGHT(RIGHT(LEFT(E793/11,IF(E793/11&gt;10,5,4)),2),1)))</f>
        <v/>
      </c>
      <c r="H793" s="33" t="str">
        <f aca="false">IF(E793="","",IF(OR(TRUNC(E793/11,1)=E793/11),0,IF(AND(F793=0,G793&gt;=5)=TRUE(),11-10,11-RIGHT(ROUNDUP((E793/11),2),1))))</f>
        <v/>
      </c>
      <c r="I793" s="33" t="str">
        <f aca="false">IF(E793="","",IF(OR(TRUNC(E793/11,1)=E793/11),11,IF(AND(F793=0,G793&gt;=5)=TRUE(),10,VALUE(RIGHT(ROUNDUP((E793/11),2),1)))))</f>
        <v/>
      </c>
      <c r="J793" s="33" t="str">
        <f aca="false">IF(E793="","",IF(LEFT(D793,1)&lt;&gt;"A",IF(LEFT(TRIM(D793),1)="S",VLOOKUP(H793,check,4,FALSE()),IF(LEFT(TRIM(D793),1)="G",VLOOKUP(H793,check,3,FALSE()),VLOOKUP(H793,check,2,FALSE()))),VLOOKUP(I793,asgd,2,FALSE())))</f>
        <v/>
      </c>
      <c r="K793" s="33" t="str">
        <f aca="false">IF(AND(LEFT(B793,1)&lt;&gt;"F",LEFT(B793,1)&lt;&gt;"G",LEFT(B793,1)&lt;&gt;"S",LEFT(B793,1)&lt;&gt;"T",LEFT(B793,1)&lt;&gt;"A"),"","Y")</f>
        <v/>
      </c>
      <c r="L793" s="33" t="str">
        <f aca="false">IF(K793="Y",IF(OR(ISERROR(E793)=TRUE(),LEN(TRIM(D793))&gt;9),VLOOKUP(1,Error,2,FALSE()),"X"),K793)</f>
        <v/>
      </c>
      <c r="M793" s="37" t="str">
        <f aca="true">IF(L793="X",IF(VLOOKUP((IF(RIGHT(TRIM(D793),1)=J793,0,1)),Error,1,FALSE())=0,IF(ISERROR(VLOOKUP(B793,$B$26:INDIRECT(CONCATENATE("B",ROW()-1)),1,FALSE())),"",VLOOKUP(2,Error,2,FALSE())),VLOOKUP((IF(RIGHT(TRIM(D793),1)=J793,0,1)),Error,2,FALSE())),L793)</f>
        <v/>
      </c>
    </row>
    <row r="794" customFormat="false" ht="12.75" hidden="false" customHeight="false" outlineLevel="0" collapsed="false">
      <c r="A794" s="33" t="n">
        <f aca="false">A793+1</f>
        <v>769</v>
      </c>
      <c r="B794" s="34"/>
      <c r="C794" s="38"/>
      <c r="D794" s="33" t="str">
        <f aca="false">TRIM(B794)</f>
        <v/>
      </c>
      <c r="E794" s="33" t="str">
        <f aca="false">IF(AND(D794="",LEFT(D794,1)&lt;&gt;"F",LEFT(D794,1)&lt;&gt;"S",LEFT(D794,1)&lt;&gt;"T",LEFT(D794,1)&lt;&gt;"G",LEFT(D794,1)&lt;&gt;"A"),"",IF(LEFT(D794,1)="A",7*RIGHT(LEFT(TRIM(D794),2),1)+6*RIGHT(LEFT(TRIM(D794),3),1)+2*RIGHT(LEFT(TRIM(D794),4),1)+5*RIGHT(LEFT(TRIM(D794),5),1)+4*RIGHT(LEFT(TRIM(D794),6),1)+3*RIGHT(LEFT(TRIM(D794),7),1)+2*RIGHT(LEFT(TRIM(D794),8),1),2*RIGHT(LEFT(TRIM(D794),2),1)+7*RIGHT(LEFT(TRIM(D794),3),1)+6*RIGHT(LEFT(TRIM(D794),4),1)+5*RIGHT(LEFT(TRIM(D794),5),1)+4*RIGHT(LEFT(TRIM(D794),6),1)+3*RIGHT(LEFT(TRIM(D794),7),1)+2*RIGHT(LEFT(TRIM(D794),8),1)))</f>
        <v/>
      </c>
      <c r="F794" s="33" t="str">
        <f aca="false">IF(E794="","",VALUE(LEFT(RIGHT(LEFT(E794/11,IF(E794/11&gt;10,5,4)),2),1)))</f>
        <v/>
      </c>
      <c r="G794" s="33" t="str">
        <f aca="false">IF(E794="","",VALUE(RIGHT(RIGHT(LEFT(E794/11,IF(E794/11&gt;10,5,4)),2),1)))</f>
        <v/>
      </c>
      <c r="H794" s="33" t="str">
        <f aca="false">IF(E794="","",IF(OR(TRUNC(E794/11,1)=E794/11),0,IF(AND(F794=0,G794&gt;=5)=TRUE(),11-10,11-RIGHT(ROUNDUP((E794/11),2),1))))</f>
        <v/>
      </c>
      <c r="I794" s="33" t="str">
        <f aca="false">IF(E794="","",IF(OR(TRUNC(E794/11,1)=E794/11),11,IF(AND(F794=0,G794&gt;=5)=TRUE(),10,VALUE(RIGHT(ROUNDUP((E794/11),2),1)))))</f>
        <v/>
      </c>
      <c r="J794" s="33" t="str">
        <f aca="false">IF(E794="","",IF(LEFT(D794,1)&lt;&gt;"A",IF(LEFT(TRIM(D794),1)="S",VLOOKUP(H794,check,4,FALSE()),IF(LEFT(TRIM(D794),1)="G",VLOOKUP(H794,check,3,FALSE()),VLOOKUP(H794,check,2,FALSE()))),VLOOKUP(I794,asgd,2,FALSE())))</f>
        <v/>
      </c>
      <c r="K794" s="33" t="str">
        <f aca="false">IF(AND(LEFT(B794,1)&lt;&gt;"F",LEFT(B794,1)&lt;&gt;"G",LEFT(B794,1)&lt;&gt;"S",LEFT(B794,1)&lt;&gt;"T",LEFT(B794,1)&lt;&gt;"A"),"","Y")</f>
        <v/>
      </c>
      <c r="L794" s="33" t="str">
        <f aca="false">IF(K794="Y",IF(OR(ISERROR(E794)=TRUE(),LEN(TRIM(D794))&gt;9),VLOOKUP(1,Error,2,FALSE()),"X"),K794)</f>
        <v/>
      </c>
      <c r="M794" s="37" t="str">
        <f aca="true">IF(L794="X",IF(VLOOKUP((IF(RIGHT(TRIM(D794),1)=J794,0,1)),Error,1,FALSE())=0,IF(ISERROR(VLOOKUP(B794,$B$26:INDIRECT(CONCATENATE("B",ROW()-1)),1,FALSE())),"",VLOOKUP(2,Error,2,FALSE())),VLOOKUP((IF(RIGHT(TRIM(D794),1)=J794,0,1)),Error,2,FALSE())),L794)</f>
        <v/>
      </c>
    </row>
    <row r="795" customFormat="false" ht="12.75" hidden="false" customHeight="false" outlineLevel="0" collapsed="false">
      <c r="A795" s="33" t="n">
        <f aca="false">A794+1</f>
        <v>770</v>
      </c>
      <c r="B795" s="34"/>
      <c r="C795" s="38"/>
      <c r="D795" s="33" t="str">
        <f aca="false">TRIM(B795)</f>
        <v/>
      </c>
      <c r="E795" s="33" t="str">
        <f aca="false">IF(AND(D795="",LEFT(D795,1)&lt;&gt;"F",LEFT(D795,1)&lt;&gt;"S",LEFT(D795,1)&lt;&gt;"T",LEFT(D795,1)&lt;&gt;"G",LEFT(D795,1)&lt;&gt;"A"),"",IF(LEFT(D795,1)="A",7*RIGHT(LEFT(TRIM(D795),2),1)+6*RIGHT(LEFT(TRIM(D795),3),1)+2*RIGHT(LEFT(TRIM(D795),4),1)+5*RIGHT(LEFT(TRIM(D795),5),1)+4*RIGHT(LEFT(TRIM(D795),6),1)+3*RIGHT(LEFT(TRIM(D795),7),1)+2*RIGHT(LEFT(TRIM(D795),8),1),2*RIGHT(LEFT(TRIM(D795),2),1)+7*RIGHT(LEFT(TRIM(D795),3),1)+6*RIGHT(LEFT(TRIM(D795),4),1)+5*RIGHT(LEFT(TRIM(D795),5),1)+4*RIGHT(LEFT(TRIM(D795),6),1)+3*RIGHT(LEFT(TRIM(D795),7),1)+2*RIGHT(LEFT(TRIM(D795),8),1)))</f>
        <v/>
      </c>
      <c r="F795" s="33" t="str">
        <f aca="false">IF(E795="","",VALUE(LEFT(RIGHT(LEFT(E795/11,IF(E795/11&gt;10,5,4)),2),1)))</f>
        <v/>
      </c>
      <c r="G795" s="33" t="str">
        <f aca="false">IF(E795="","",VALUE(RIGHT(RIGHT(LEFT(E795/11,IF(E795/11&gt;10,5,4)),2),1)))</f>
        <v/>
      </c>
      <c r="H795" s="33" t="str">
        <f aca="false">IF(E795="","",IF(OR(TRUNC(E795/11,1)=E795/11),0,IF(AND(F795=0,G795&gt;=5)=TRUE(),11-10,11-RIGHT(ROUNDUP((E795/11),2),1))))</f>
        <v/>
      </c>
      <c r="I795" s="33" t="str">
        <f aca="false">IF(E795="","",IF(OR(TRUNC(E795/11,1)=E795/11),11,IF(AND(F795=0,G795&gt;=5)=TRUE(),10,VALUE(RIGHT(ROUNDUP((E795/11),2),1)))))</f>
        <v/>
      </c>
      <c r="J795" s="33" t="str">
        <f aca="false">IF(E795="","",IF(LEFT(D795,1)&lt;&gt;"A",IF(LEFT(TRIM(D795),1)="S",VLOOKUP(H795,check,4,FALSE()),IF(LEFT(TRIM(D795),1)="G",VLOOKUP(H795,check,3,FALSE()),VLOOKUP(H795,check,2,FALSE()))),VLOOKUP(I795,asgd,2,FALSE())))</f>
        <v/>
      </c>
      <c r="K795" s="33" t="str">
        <f aca="false">IF(AND(LEFT(B795,1)&lt;&gt;"F",LEFT(B795,1)&lt;&gt;"G",LEFT(B795,1)&lt;&gt;"S",LEFT(B795,1)&lt;&gt;"T",LEFT(B795,1)&lt;&gt;"A"),"","Y")</f>
        <v/>
      </c>
      <c r="L795" s="33" t="str">
        <f aca="false">IF(K795="Y",IF(OR(ISERROR(E795)=TRUE(),LEN(TRIM(D795))&gt;9),VLOOKUP(1,Error,2,FALSE()),"X"),K795)</f>
        <v/>
      </c>
      <c r="M795" s="37" t="str">
        <f aca="true">IF(L795="X",IF(VLOOKUP((IF(RIGHT(TRIM(D795),1)=J795,0,1)),Error,1,FALSE())=0,IF(ISERROR(VLOOKUP(B795,$B$26:INDIRECT(CONCATENATE("B",ROW()-1)),1,FALSE())),"",VLOOKUP(2,Error,2,FALSE())),VLOOKUP((IF(RIGHT(TRIM(D795),1)=J795,0,1)),Error,2,FALSE())),L795)</f>
        <v/>
      </c>
    </row>
    <row r="796" customFormat="false" ht="12.75" hidden="false" customHeight="false" outlineLevel="0" collapsed="false">
      <c r="A796" s="33" t="n">
        <f aca="false">A795+1</f>
        <v>771</v>
      </c>
      <c r="B796" s="34"/>
      <c r="C796" s="38"/>
      <c r="D796" s="33" t="str">
        <f aca="false">TRIM(B796)</f>
        <v/>
      </c>
      <c r="E796" s="33" t="str">
        <f aca="false">IF(AND(D796="",LEFT(D796,1)&lt;&gt;"F",LEFT(D796,1)&lt;&gt;"S",LEFT(D796,1)&lt;&gt;"T",LEFT(D796,1)&lt;&gt;"G",LEFT(D796,1)&lt;&gt;"A"),"",IF(LEFT(D796,1)="A",7*RIGHT(LEFT(TRIM(D796),2),1)+6*RIGHT(LEFT(TRIM(D796),3),1)+2*RIGHT(LEFT(TRIM(D796),4),1)+5*RIGHT(LEFT(TRIM(D796),5),1)+4*RIGHT(LEFT(TRIM(D796),6),1)+3*RIGHT(LEFT(TRIM(D796),7),1)+2*RIGHT(LEFT(TRIM(D796),8),1),2*RIGHT(LEFT(TRIM(D796),2),1)+7*RIGHT(LEFT(TRIM(D796),3),1)+6*RIGHT(LEFT(TRIM(D796),4),1)+5*RIGHT(LEFT(TRIM(D796),5),1)+4*RIGHT(LEFT(TRIM(D796),6),1)+3*RIGHT(LEFT(TRIM(D796),7),1)+2*RIGHT(LEFT(TRIM(D796),8),1)))</f>
        <v/>
      </c>
      <c r="F796" s="33" t="str">
        <f aca="false">IF(E796="","",VALUE(LEFT(RIGHT(LEFT(E796/11,IF(E796/11&gt;10,5,4)),2),1)))</f>
        <v/>
      </c>
      <c r="G796" s="33" t="str">
        <f aca="false">IF(E796="","",VALUE(RIGHT(RIGHT(LEFT(E796/11,IF(E796/11&gt;10,5,4)),2),1)))</f>
        <v/>
      </c>
      <c r="H796" s="33" t="str">
        <f aca="false">IF(E796="","",IF(OR(TRUNC(E796/11,1)=E796/11),0,IF(AND(F796=0,G796&gt;=5)=TRUE(),11-10,11-RIGHT(ROUNDUP((E796/11),2),1))))</f>
        <v/>
      </c>
      <c r="I796" s="33" t="str">
        <f aca="false">IF(E796="","",IF(OR(TRUNC(E796/11,1)=E796/11),11,IF(AND(F796=0,G796&gt;=5)=TRUE(),10,VALUE(RIGHT(ROUNDUP((E796/11),2),1)))))</f>
        <v/>
      </c>
      <c r="J796" s="33" t="str">
        <f aca="false">IF(E796="","",IF(LEFT(D796,1)&lt;&gt;"A",IF(LEFT(TRIM(D796),1)="S",VLOOKUP(H796,check,4,FALSE()),IF(LEFT(TRIM(D796),1)="G",VLOOKUP(H796,check,3,FALSE()),VLOOKUP(H796,check,2,FALSE()))),VLOOKUP(I796,asgd,2,FALSE())))</f>
        <v/>
      </c>
      <c r="K796" s="33" t="str">
        <f aca="false">IF(AND(LEFT(B796,1)&lt;&gt;"F",LEFT(B796,1)&lt;&gt;"G",LEFT(B796,1)&lt;&gt;"S",LEFT(B796,1)&lt;&gt;"T",LEFT(B796,1)&lt;&gt;"A"),"","Y")</f>
        <v/>
      </c>
      <c r="L796" s="33" t="str">
        <f aca="false">IF(K796="Y",IF(OR(ISERROR(E796)=TRUE(),LEN(TRIM(D796))&gt;9),VLOOKUP(1,Error,2,FALSE()),"X"),K796)</f>
        <v/>
      </c>
      <c r="M796" s="37" t="str">
        <f aca="true">IF(L796="X",IF(VLOOKUP((IF(RIGHT(TRIM(D796),1)=J796,0,1)),Error,1,FALSE())=0,IF(ISERROR(VLOOKUP(B796,$B$26:INDIRECT(CONCATENATE("B",ROW()-1)),1,FALSE())),"",VLOOKUP(2,Error,2,FALSE())),VLOOKUP((IF(RIGHT(TRIM(D796),1)=J796,0,1)),Error,2,FALSE())),L796)</f>
        <v/>
      </c>
    </row>
    <row r="797" customFormat="false" ht="12.75" hidden="false" customHeight="false" outlineLevel="0" collapsed="false">
      <c r="A797" s="33" t="n">
        <f aca="false">A796+1</f>
        <v>772</v>
      </c>
      <c r="B797" s="34"/>
      <c r="C797" s="38"/>
      <c r="D797" s="33" t="str">
        <f aca="false">TRIM(B797)</f>
        <v/>
      </c>
      <c r="E797" s="33" t="str">
        <f aca="false">IF(AND(D797="",LEFT(D797,1)&lt;&gt;"F",LEFT(D797,1)&lt;&gt;"S",LEFT(D797,1)&lt;&gt;"T",LEFT(D797,1)&lt;&gt;"G",LEFT(D797,1)&lt;&gt;"A"),"",IF(LEFT(D797,1)="A",7*RIGHT(LEFT(TRIM(D797),2),1)+6*RIGHT(LEFT(TRIM(D797),3),1)+2*RIGHT(LEFT(TRIM(D797),4),1)+5*RIGHT(LEFT(TRIM(D797),5),1)+4*RIGHT(LEFT(TRIM(D797),6),1)+3*RIGHT(LEFT(TRIM(D797),7),1)+2*RIGHT(LEFT(TRIM(D797),8),1),2*RIGHT(LEFT(TRIM(D797),2),1)+7*RIGHT(LEFT(TRIM(D797),3),1)+6*RIGHT(LEFT(TRIM(D797),4),1)+5*RIGHT(LEFT(TRIM(D797),5),1)+4*RIGHT(LEFT(TRIM(D797),6),1)+3*RIGHT(LEFT(TRIM(D797),7),1)+2*RIGHT(LEFT(TRIM(D797),8),1)))</f>
        <v/>
      </c>
      <c r="F797" s="33" t="str">
        <f aca="false">IF(E797="","",VALUE(LEFT(RIGHT(LEFT(E797/11,IF(E797/11&gt;10,5,4)),2),1)))</f>
        <v/>
      </c>
      <c r="G797" s="33" t="str">
        <f aca="false">IF(E797="","",VALUE(RIGHT(RIGHT(LEFT(E797/11,IF(E797/11&gt;10,5,4)),2),1)))</f>
        <v/>
      </c>
      <c r="H797" s="33" t="str">
        <f aca="false">IF(E797="","",IF(OR(TRUNC(E797/11,1)=E797/11),0,IF(AND(F797=0,G797&gt;=5)=TRUE(),11-10,11-RIGHT(ROUNDUP((E797/11),2),1))))</f>
        <v/>
      </c>
      <c r="I797" s="33" t="str">
        <f aca="false">IF(E797="","",IF(OR(TRUNC(E797/11,1)=E797/11),11,IF(AND(F797=0,G797&gt;=5)=TRUE(),10,VALUE(RIGHT(ROUNDUP((E797/11),2),1)))))</f>
        <v/>
      </c>
      <c r="J797" s="33" t="str">
        <f aca="false">IF(E797="","",IF(LEFT(D797,1)&lt;&gt;"A",IF(LEFT(TRIM(D797),1)="S",VLOOKUP(H797,check,4,FALSE()),IF(LEFT(TRIM(D797),1)="G",VLOOKUP(H797,check,3,FALSE()),VLOOKUP(H797,check,2,FALSE()))),VLOOKUP(I797,asgd,2,FALSE())))</f>
        <v/>
      </c>
      <c r="K797" s="33" t="str">
        <f aca="false">IF(AND(LEFT(B797,1)&lt;&gt;"F",LEFT(B797,1)&lt;&gt;"G",LEFT(B797,1)&lt;&gt;"S",LEFT(B797,1)&lt;&gt;"T",LEFT(B797,1)&lt;&gt;"A"),"","Y")</f>
        <v/>
      </c>
      <c r="L797" s="33" t="str">
        <f aca="false">IF(K797="Y",IF(OR(ISERROR(E797)=TRUE(),LEN(TRIM(D797))&gt;9),VLOOKUP(1,Error,2,FALSE()),"X"),K797)</f>
        <v/>
      </c>
      <c r="M797" s="37" t="str">
        <f aca="true">IF(L797="X",IF(VLOOKUP((IF(RIGHT(TRIM(D797),1)=J797,0,1)),Error,1,FALSE())=0,IF(ISERROR(VLOOKUP(B797,$B$26:INDIRECT(CONCATENATE("B",ROW()-1)),1,FALSE())),"",VLOOKUP(2,Error,2,FALSE())),VLOOKUP((IF(RIGHT(TRIM(D797),1)=J797,0,1)),Error,2,FALSE())),L797)</f>
        <v/>
      </c>
    </row>
    <row r="798" customFormat="false" ht="12.75" hidden="false" customHeight="false" outlineLevel="0" collapsed="false">
      <c r="A798" s="33" t="n">
        <f aca="false">A797+1</f>
        <v>773</v>
      </c>
      <c r="B798" s="34"/>
      <c r="C798" s="38"/>
      <c r="D798" s="33" t="str">
        <f aca="false">TRIM(B798)</f>
        <v/>
      </c>
      <c r="E798" s="33" t="str">
        <f aca="false">IF(AND(D798="",LEFT(D798,1)&lt;&gt;"F",LEFT(D798,1)&lt;&gt;"S",LEFT(D798,1)&lt;&gt;"T",LEFT(D798,1)&lt;&gt;"G",LEFT(D798,1)&lt;&gt;"A"),"",IF(LEFT(D798,1)="A",7*RIGHT(LEFT(TRIM(D798),2),1)+6*RIGHT(LEFT(TRIM(D798),3),1)+2*RIGHT(LEFT(TRIM(D798),4),1)+5*RIGHT(LEFT(TRIM(D798),5),1)+4*RIGHT(LEFT(TRIM(D798),6),1)+3*RIGHT(LEFT(TRIM(D798),7),1)+2*RIGHT(LEFT(TRIM(D798),8),1),2*RIGHT(LEFT(TRIM(D798),2),1)+7*RIGHT(LEFT(TRIM(D798),3),1)+6*RIGHT(LEFT(TRIM(D798),4),1)+5*RIGHT(LEFT(TRIM(D798),5),1)+4*RIGHT(LEFT(TRIM(D798),6),1)+3*RIGHT(LEFT(TRIM(D798),7),1)+2*RIGHT(LEFT(TRIM(D798),8),1)))</f>
        <v/>
      </c>
      <c r="F798" s="33" t="str">
        <f aca="false">IF(E798="","",VALUE(LEFT(RIGHT(LEFT(E798/11,IF(E798/11&gt;10,5,4)),2),1)))</f>
        <v/>
      </c>
      <c r="G798" s="33" t="str">
        <f aca="false">IF(E798="","",VALUE(RIGHT(RIGHT(LEFT(E798/11,IF(E798/11&gt;10,5,4)),2),1)))</f>
        <v/>
      </c>
      <c r="H798" s="33" t="str">
        <f aca="false">IF(E798="","",IF(OR(TRUNC(E798/11,1)=E798/11),0,IF(AND(F798=0,G798&gt;=5)=TRUE(),11-10,11-RIGHT(ROUNDUP((E798/11),2),1))))</f>
        <v/>
      </c>
      <c r="I798" s="33" t="str">
        <f aca="false">IF(E798="","",IF(OR(TRUNC(E798/11,1)=E798/11),11,IF(AND(F798=0,G798&gt;=5)=TRUE(),10,VALUE(RIGHT(ROUNDUP((E798/11),2),1)))))</f>
        <v/>
      </c>
      <c r="J798" s="33" t="str">
        <f aca="false">IF(E798="","",IF(LEFT(D798,1)&lt;&gt;"A",IF(LEFT(TRIM(D798),1)="S",VLOOKUP(H798,check,4,FALSE()),IF(LEFT(TRIM(D798),1)="G",VLOOKUP(H798,check,3,FALSE()),VLOOKUP(H798,check,2,FALSE()))),VLOOKUP(I798,asgd,2,FALSE())))</f>
        <v/>
      </c>
      <c r="K798" s="33" t="str">
        <f aca="false">IF(AND(LEFT(B798,1)&lt;&gt;"F",LEFT(B798,1)&lt;&gt;"G",LEFT(B798,1)&lt;&gt;"S",LEFT(B798,1)&lt;&gt;"T",LEFT(B798,1)&lt;&gt;"A"),"","Y")</f>
        <v/>
      </c>
      <c r="L798" s="33" t="str">
        <f aca="false">IF(K798="Y",IF(OR(ISERROR(E798)=TRUE(),LEN(TRIM(D798))&gt;9),VLOOKUP(1,Error,2,FALSE()),"X"),K798)</f>
        <v/>
      </c>
      <c r="M798" s="37" t="str">
        <f aca="true">IF(L798="X",IF(VLOOKUP((IF(RIGHT(TRIM(D798),1)=J798,0,1)),Error,1,FALSE())=0,IF(ISERROR(VLOOKUP(B798,$B$26:INDIRECT(CONCATENATE("B",ROW()-1)),1,FALSE())),"",VLOOKUP(2,Error,2,FALSE())),VLOOKUP((IF(RIGHT(TRIM(D798),1)=J798,0,1)),Error,2,FALSE())),L798)</f>
        <v/>
      </c>
    </row>
    <row r="799" customFormat="false" ht="12.75" hidden="false" customHeight="false" outlineLevel="0" collapsed="false">
      <c r="A799" s="33" t="n">
        <f aca="false">A798+1</f>
        <v>774</v>
      </c>
      <c r="B799" s="34"/>
      <c r="C799" s="38"/>
      <c r="D799" s="33" t="str">
        <f aca="false">TRIM(B799)</f>
        <v/>
      </c>
      <c r="E799" s="33" t="str">
        <f aca="false">IF(AND(D799="",LEFT(D799,1)&lt;&gt;"F",LEFT(D799,1)&lt;&gt;"S",LEFT(D799,1)&lt;&gt;"T",LEFT(D799,1)&lt;&gt;"G",LEFT(D799,1)&lt;&gt;"A"),"",IF(LEFT(D799,1)="A",7*RIGHT(LEFT(TRIM(D799),2),1)+6*RIGHT(LEFT(TRIM(D799),3),1)+2*RIGHT(LEFT(TRIM(D799),4),1)+5*RIGHT(LEFT(TRIM(D799),5),1)+4*RIGHT(LEFT(TRIM(D799),6),1)+3*RIGHT(LEFT(TRIM(D799),7),1)+2*RIGHT(LEFT(TRIM(D799),8),1),2*RIGHT(LEFT(TRIM(D799),2),1)+7*RIGHT(LEFT(TRIM(D799),3),1)+6*RIGHT(LEFT(TRIM(D799),4),1)+5*RIGHT(LEFT(TRIM(D799),5),1)+4*RIGHT(LEFT(TRIM(D799),6),1)+3*RIGHT(LEFT(TRIM(D799),7),1)+2*RIGHT(LEFT(TRIM(D799),8),1)))</f>
        <v/>
      </c>
      <c r="F799" s="33" t="str">
        <f aca="false">IF(E799="","",VALUE(LEFT(RIGHT(LEFT(E799/11,IF(E799/11&gt;10,5,4)),2),1)))</f>
        <v/>
      </c>
      <c r="G799" s="33" t="str">
        <f aca="false">IF(E799="","",VALUE(RIGHT(RIGHT(LEFT(E799/11,IF(E799/11&gt;10,5,4)),2),1)))</f>
        <v/>
      </c>
      <c r="H799" s="33" t="str">
        <f aca="false">IF(E799="","",IF(OR(TRUNC(E799/11,1)=E799/11),0,IF(AND(F799=0,G799&gt;=5)=TRUE(),11-10,11-RIGHT(ROUNDUP((E799/11),2),1))))</f>
        <v/>
      </c>
      <c r="I799" s="33" t="str">
        <f aca="false">IF(E799="","",IF(OR(TRUNC(E799/11,1)=E799/11),11,IF(AND(F799=0,G799&gt;=5)=TRUE(),10,VALUE(RIGHT(ROUNDUP((E799/11),2),1)))))</f>
        <v/>
      </c>
      <c r="J799" s="33" t="str">
        <f aca="false">IF(E799="","",IF(LEFT(D799,1)&lt;&gt;"A",IF(LEFT(TRIM(D799),1)="S",VLOOKUP(H799,check,4,FALSE()),IF(LEFT(TRIM(D799),1)="G",VLOOKUP(H799,check,3,FALSE()),VLOOKUP(H799,check,2,FALSE()))),VLOOKUP(I799,asgd,2,FALSE())))</f>
        <v/>
      </c>
      <c r="K799" s="33" t="str">
        <f aca="false">IF(AND(LEFT(B799,1)&lt;&gt;"F",LEFT(B799,1)&lt;&gt;"G",LEFT(B799,1)&lt;&gt;"S",LEFT(B799,1)&lt;&gt;"T",LEFT(B799,1)&lt;&gt;"A"),"","Y")</f>
        <v/>
      </c>
      <c r="L799" s="33" t="str">
        <f aca="false">IF(K799="Y",IF(OR(ISERROR(E799)=TRUE(),LEN(TRIM(D799))&gt;9),VLOOKUP(1,Error,2,FALSE()),"X"),K799)</f>
        <v/>
      </c>
      <c r="M799" s="37" t="str">
        <f aca="true">IF(L799="X",IF(VLOOKUP((IF(RIGHT(TRIM(D799),1)=J799,0,1)),Error,1,FALSE())=0,IF(ISERROR(VLOOKUP(B799,$B$26:INDIRECT(CONCATENATE("B",ROW()-1)),1,FALSE())),"",VLOOKUP(2,Error,2,FALSE())),VLOOKUP((IF(RIGHT(TRIM(D799),1)=J799,0,1)),Error,2,FALSE())),L799)</f>
        <v/>
      </c>
    </row>
    <row r="800" customFormat="false" ht="12.75" hidden="false" customHeight="false" outlineLevel="0" collapsed="false">
      <c r="A800" s="33" t="n">
        <f aca="false">A799+1</f>
        <v>775</v>
      </c>
      <c r="B800" s="34"/>
      <c r="C800" s="38"/>
      <c r="D800" s="33" t="str">
        <f aca="false">TRIM(B800)</f>
        <v/>
      </c>
      <c r="E800" s="33" t="str">
        <f aca="false">IF(AND(D800="",LEFT(D800,1)&lt;&gt;"F",LEFT(D800,1)&lt;&gt;"S",LEFT(D800,1)&lt;&gt;"T",LEFT(D800,1)&lt;&gt;"G",LEFT(D800,1)&lt;&gt;"A"),"",IF(LEFT(D800,1)="A",7*RIGHT(LEFT(TRIM(D800),2),1)+6*RIGHT(LEFT(TRIM(D800),3),1)+2*RIGHT(LEFT(TRIM(D800),4),1)+5*RIGHT(LEFT(TRIM(D800),5),1)+4*RIGHT(LEFT(TRIM(D800),6),1)+3*RIGHT(LEFT(TRIM(D800),7),1)+2*RIGHT(LEFT(TRIM(D800),8),1),2*RIGHT(LEFT(TRIM(D800),2),1)+7*RIGHT(LEFT(TRIM(D800),3),1)+6*RIGHT(LEFT(TRIM(D800),4),1)+5*RIGHT(LEFT(TRIM(D800),5),1)+4*RIGHT(LEFT(TRIM(D800),6),1)+3*RIGHT(LEFT(TRIM(D800),7),1)+2*RIGHT(LEFT(TRIM(D800),8),1)))</f>
        <v/>
      </c>
      <c r="F800" s="33" t="str">
        <f aca="false">IF(E800="","",VALUE(LEFT(RIGHT(LEFT(E800/11,IF(E800/11&gt;10,5,4)),2),1)))</f>
        <v/>
      </c>
      <c r="G800" s="33" t="str">
        <f aca="false">IF(E800="","",VALUE(RIGHT(RIGHT(LEFT(E800/11,IF(E800/11&gt;10,5,4)),2),1)))</f>
        <v/>
      </c>
      <c r="H800" s="33" t="str">
        <f aca="false">IF(E800="","",IF(OR(TRUNC(E800/11,1)=E800/11),0,IF(AND(F800=0,G800&gt;=5)=TRUE(),11-10,11-RIGHT(ROUNDUP((E800/11),2),1))))</f>
        <v/>
      </c>
      <c r="I800" s="33" t="str">
        <f aca="false">IF(E800="","",IF(OR(TRUNC(E800/11,1)=E800/11),11,IF(AND(F800=0,G800&gt;=5)=TRUE(),10,VALUE(RIGHT(ROUNDUP((E800/11),2),1)))))</f>
        <v/>
      </c>
      <c r="J800" s="33" t="str">
        <f aca="false">IF(E800="","",IF(LEFT(D800,1)&lt;&gt;"A",IF(LEFT(TRIM(D800),1)="S",VLOOKUP(H800,check,4,FALSE()),IF(LEFT(TRIM(D800),1)="G",VLOOKUP(H800,check,3,FALSE()),VLOOKUP(H800,check,2,FALSE()))),VLOOKUP(I800,asgd,2,FALSE())))</f>
        <v/>
      </c>
      <c r="K800" s="33" t="str">
        <f aca="false">IF(AND(LEFT(B800,1)&lt;&gt;"F",LEFT(B800,1)&lt;&gt;"G",LEFT(B800,1)&lt;&gt;"S",LEFT(B800,1)&lt;&gt;"T",LEFT(B800,1)&lt;&gt;"A"),"","Y")</f>
        <v/>
      </c>
      <c r="L800" s="33" t="str">
        <f aca="false">IF(K800="Y",IF(OR(ISERROR(E800)=TRUE(),LEN(TRIM(D800))&gt;9),VLOOKUP(1,Error,2,FALSE()),"X"),K800)</f>
        <v/>
      </c>
      <c r="M800" s="37" t="str">
        <f aca="true">IF(L800="X",IF(VLOOKUP((IF(RIGHT(TRIM(D800),1)=J800,0,1)),Error,1,FALSE())=0,IF(ISERROR(VLOOKUP(B800,$B$26:INDIRECT(CONCATENATE("B",ROW()-1)),1,FALSE())),"",VLOOKUP(2,Error,2,FALSE())),VLOOKUP((IF(RIGHT(TRIM(D800),1)=J800,0,1)),Error,2,FALSE())),L800)</f>
        <v/>
      </c>
    </row>
    <row r="801" customFormat="false" ht="12.75" hidden="false" customHeight="false" outlineLevel="0" collapsed="false">
      <c r="A801" s="33" t="n">
        <f aca="false">A800+1</f>
        <v>776</v>
      </c>
      <c r="B801" s="34"/>
      <c r="C801" s="38"/>
      <c r="D801" s="33" t="str">
        <f aca="false">TRIM(B801)</f>
        <v/>
      </c>
      <c r="E801" s="33" t="str">
        <f aca="false">IF(AND(D801="",LEFT(D801,1)&lt;&gt;"F",LEFT(D801,1)&lt;&gt;"S",LEFT(D801,1)&lt;&gt;"T",LEFT(D801,1)&lt;&gt;"G",LEFT(D801,1)&lt;&gt;"A"),"",IF(LEFT(D801,1)="A",7*RIGHT(LEFT(TRIM(D801),2),1)+6*RIGHT(LEFT(TRIM(D801),3),1)+2*RIGHT(LEFT(TRIM(D801),4),1)+5*RIGHT(LEFT(TRIM(D801),5),1)+4*RIGHT(LEFT(TRIM(D801),6),1)+3*RIGHT(LEFT(TRIM(D801),7),1)+2*RIGHT(LEFT(TRIM(D801),8),1),2*RIGHT(LEFT(TRIM(D801),2),1)+7*RIGHT(LEFT(TRIM(D801),3),1)+6*RIGHT(LEFT(TRIM(D801),4),1)+5*RIGHT(LEFT(TRIM(D801),5),1)+4*RIGHT(LEFT(TRIM(D801),6),1)+3*RIGHT(LEFT(TRIM(D801),7),1)+2*RIGHT(LEFT(TRIM(D801),8),1)))</f>
        <v/>
      </c>
      <c r="F801" s="33" t="str">
        <f aca="false">IF(E801="","",VALUE(LEFT(RIGHT(LEFT(E801/11,IF(E801/11&gt;10,5,4)),2),1)))</f>
        <v/>
      </c>
      <c r="G801" s="33" t="str">
        <f aca="false">IF(E801="","",VALUE(RIGHT(RIGHT(LEFT(E801/11,IF(E801/11&gt;10,5,4)),2),1)))</f>
        <v/>
      </c>
      <c r="H801" s="33" t="str">
        <f aca="false">IF(E801="","",IF(OR(TRUNC(E801/11,1)=E801/11),0,IF(AND(F801=0,G801&gt;=5)=TRUE(),11-10,11-RIGHT(ROUNDUP((E801/11),2),1))))</f>
        <v/>
      </c>
      <c r="I801" s="33" t="str">
        <f aca="false">IF(E801="","",IF(OR(TRUNC(E801/11,1)=E801/11),11,IF(AND(F801=0,G801&gt;=5)=TRUE(),10,VALUE(RIGHT(ROUNDUP((E801/11),2),1)))))</f>
        <v/>
      </c>
      <c r="J801" s="33" t="str">
        <f aca="false">IF(E801="","",IF(LEFT(D801,1)&lt;&gt;"A",IF(LEFT(TRIM(D801),1)="S",VLOOKUP(H801,check,4,FALSE()),IF(LEFT(TRIM(D801),1)="G",VLOOKUP(H801,check,3,FALSE()),VLOOKUP(H801,check,2,FALSE()))),VLOOKUP(I801,asgd,2,FALSE())))</f>
        <v/>
      </c>
      <c r="K801" s="33" t="str">
        <f aca="false">IF(AND(LEFT(B801,1)&lt;&gt;"F",LEFT(B801,1)&lt;&gt;"G",LEFT(B801,1)&lt;&gt;"S",LEFT(B801,1)&lt;&gt;"T",LEFT(B801,1)&lt;&gt;"A"),"","Y")</f>
        <v/>
      </c>
      <c r="L801" s="33" t="str">
        <f aca="false">IF(K801="Y",IF(OR(ISERROR(E801)=TRUE(),LEN(TRIM(D801))&gt;9),VLOOKUP(1,Error,2,FALSE()),"X"),K801)</f>
        <v/>
      </c>
      <c r="M801" s="37" t="str">
        <f aca="true">IF(L801="X",IF(VLOOKUP((IF(RIGHT(TRIM(D801),1)=J801,0,1)),Error,1,FALSE())=0,IF(ISERROR(VLOOKUP(B801,$B$26:INDIRECT(CONCATENATE("B",ROW()-1)),1,FALSE())),"",VLOOKUP(2,Error,2,FALSE())),VLOOKUP((IF(RIGHT(TRIM(D801),1)=J801,0,1)),Error,2,FALSE())),L801)</f>
        <v/>
      </c>
    </row>
    <row r="802" customFormat="false" ht="12.75" hidden="false" customHeight="false" outlineLevel="0" collapsed="false">
      <c r="A802" s="33" t="n">
        <f aca="false">A801+1</f>
        <v>777</v>
      </c>
      <c r="B802" s="34"/>
      <c r="C802" s="38"/>
      <c r="D802" s="33" t="str">
        <f aca="false">TRIM(B802)</f>
        <v/>
      </c>
      <c r="E802" s="33" t="str">
        <f aca="false">IF(AND(D802="",LEFT(D802,1)&lt;&gt;"F",LEFT(D802,1)&lt;&gt;"S",LEFT(D802,1)&lt;&gt;"T",LEFT(D802,1)&lt;&gt;"G",LEFT(D802,1)&lt;&gt;"A"),"",IF(LEFT(D802,1)="A",7*RIGHT(LEFT(TRIM(D802),2),1)+6*RIGHT(LEFT(TRIM(D802),3),1)+2*RIGHT(LEFT(TRIM(D802),4),1)+5*RIGHT(LEFT(TRIM(D802),5),1)+4*RIGHT(LEFT(TRIM(D802),6),1)+3*RIGHT(LEFT(TRIM(D802),7),1)+2*RIGHT(LEFT(TRIM(D802),8),1),2*RIGHT(LEFT(TRIM(D802),2),1)+7*RIGHT(LEFT(TRIM(D802),3),1)+6*RIGHT(LEFT(TRIM(D802),4),1)+5*RIGHT(LEFT(TRIM(D802),5),1)+4*RIGHT(LEFT(TRIM(D802),6),1)+3*RIGHT(LEFT(TRIM(D802),7),1)+2*RIGHT(LEFT(TRIM(D802),8),1)))</f>
        <v/>
      </c>
      <c r="F802" s="33" t="str">
        <f aca="false">IF(E802="","",VALUE(LEFT(RIGHT(LEFT(E802/11,IF(E802/11&gt;10,5,4)),2),1)))</f>
        <v/>
      </c>
      <c r="G802" s="33" t="str">
        <f aca="false">IF(E802="","",VALUE(RIGHT(RIGHT(LEFT(E802/11,IF(E802/11&gt;10,5,4)),2),1)))</f>
        <v/>
      </c>
      <c r="H802" s="33" t="str">
        <f aca="false">IF(E802="","",IF(OR(TRUNC(E802/11,1)=E802/11),0,IF(AND(F802=0,G802&gt;=5)=TRUE(),11-10,11-RIGHT(ROUNDUP((E802/11),2),1))))</f>
        <v/>
      </c>
      <c r="I802" s="33" t="str">
        <f aca="false">IF(E802="","",IF(OR(TRUNC(E802/11,1)=E802/11),11,IF(AND(F802=0,G802&gt;=5)=TRUE(),10,VALUE(RIGHT(ROUNDUP((E802/11),2),1)))))</f>
        <v/>
      </c>
      <c r="J802" s="33" t="str">
        <f aca="false">IF(E802="","",IF(LEFT(D802,1)&lt;&gt;"A",IF(LEFT(TRIM(D802),1)="S",VLOOKUP(H802,check,4,FALSE()),IF(LEFT(TRIM(D802),1)="G",VLOOKUP(H802,check,3,FALSE()),VLOOKUP(H802,check,2,FALSE()))),VLOOKUP(I802,asgd,2,FALSE())))</f>
        <v/>
      </c>
      <c r="K802" s="33" t="str">
        <f aca="false">IF(AND(LEFT(B802,1)&lt;&gt;"F",LEFT(B802,1)&lt;&gt;"G",LEFT(B802,1)&lt;&gt;"S",LEFT(B802,1)&lt;&gt;"T",LEFT(B802,1)&lt;&gt;"A"),"","Y")</f>
        <v/>
      </c>
      <c r="L802" s="33" t="str">
        <f aca="false">IF(K802="Y",IF(OR(ISERROR(E802)=TRUE(),LEN(TRIM(D802))&gt;9),VLOOKUP(1,Error,2,FALSE()),"X"),K802)</f>
        <v/>
      </c>
      <c r="M802" s="37" t="str">
        <f aca="true">IF(L802="X",IF(VLOOKUP((IF(RIGHT(TRIM(D802),1)=J802,0,1)),Error,1,FALSE())=0,IF(ISERROR(VLOOKUP(B802,$B$26:INDIRECT(CONCATENATE("B",ROW()-1)),1,FALSE())),"",VLOOKUP(2,Error,2,FALSE())),VLOOKUP((IF(RIGHT(TRIM(D802),1)=J802,0,1)),Error,2,FALSE())),L802)</f>
        <v/>
      </c>
    </row>
    <row r="803" customFormat="false" ht="12.75" hidden="false" customHeight="false" outlineLevel="0" collapsed="false">
      <c r="A803" s="33" t="n">
        <f aca="false">A802+1</f>
        <v>778</v>
      </c>
      <c r="B803" s="34"/>
      <c r="C803" s="38"/>
      <c r="D803" s="33" t="str">
        <f aca="false">TRIM(B803)</f>
        <v/>
      </c>
      <c r="E803" s="33" t="str">
        <f aca="false">IF(AND(D803="",LEFT(D803,1)&lt;&gt;"F",LEFT(D803,1)&lt;&gt;"S",LEFT(D803,1)&lt;&gt;"T",LEFT(D803,1)&lt;&gt;"G",LEFT(D803,1)&lt;&gt;"A"),"",IF(LEFT(D803,1)="A",7*RIGHT(LEFT(TRIM(D803),2),1)+6*RIGHT(LEFT(TRIM(D803),3),1)+2*RIGHT(LEFT(TRIM(D803),4),1)+5*RIGHT(LEFT(TRIM(D803),5),1)+4*RIGHT(LEFT(TRIM(D803),6),1)+3*RIGHT(LEFT(TRIM(D803),7),1)+2*RIGHT(LEFT(TRIM(D803),8),1),2*RIGHT(LEFT(TRIM(D803),2),1)+7*RIGHT(LEFT(TRIM(D803),3),1)+6*RIGHT(LEFT(TRIM(D803),4),1)+5*RIGHT(LEFT(TRIM(D803),5),1)+4*RIGHT(LEFT(TRIM(D803),6),1)+3*RIGHT(LEFT(TRIM(D803),7),1)+2*RIGHT(LEFT(TRIM(D803),8),1)))</f>
        <v/>
      </c>
      <c r="F803" s="33" t="str">
        <f aca="false">IF(E803="","",VALUE(LEFT(RIGHT(LEFT(E803/11,IF(E803/11&gt;10,5,4)),2),1)))</f>
        <v/>
      </c>
      <c r="G803" s="33" t="str">
        <f aca="false">IF(E803="","",VALUE(RIGHT(RIGHT(LEFT(E803/11,IF(E803/11&gt;10,5,4)),2),1)))</f>
        <v/>
      </c>
      <c r="H803" s="33" t="str">
        <f aca="false">IF(E803="","",IF(OR(TRUNC(E803/11,1)=E803/11),0,IF(AND(F803=0,G803&gt;=5)=TRUE(),11-10,11-RIGHT(ROUNDUP((E803/11),2),1))))</f>
        <v/>
      </c>
      <c r="I803" s="33" t="str">
        <f aca="false">IF(E803="","",IF(OR(TRUNC(E803/11,1)=E803/11),11,IF(AND(F803=0,G803&gt;=5)=TRUE(),10,VALUE(RIGHT(ROUNDUP((E803/11),2),1)))))</f>
        <v/>
      </c>
      <c r="J803" s="33" t="str">
        <f aca="false">IF(E803="","",IF(LEFT(D803,1)&lt;&gt;"A",IF(LEFT(TRIM(D803),1)="S",VLOOKUP(H803,check,4,FALSE()),IF(LEFT(TRIM(D803),1)="G",VLOOKUP(H803,check,3,FALSE()),VLOOKUP(H803,check,2,FALSE()))),VLOOKUP(I803,asgd,2,FALSE())))</f>
        <v/>
      </c>
      <c r="K803" s="33" t="str">
        <f aca="false">IF(AND(LEFT(B803,1)&lt;&gt;"F",LEFT(B803,1)&lt;&gt;"G",LEFT(B803,1)&lt;&gt;"S",LEFT(B803,1)&lt;&gt;"T",LEFT(B803,1)&lt;&gt;"A"),"","Y")</f>
        <v/>
      </c>
      <c r="L803" s="33" t="str">
        <f aca="false">IF(K803="Y",IF(OR(ISERROR(E803)=TRUE(),LEN(TRIM(D803))&gt;9),VLOOKUP(1,Error,2,FALSE()),"X"),K803)</f>
        <v/>
      </c>
      <c r="M803" s="37" t="str">
        <f aca="true">IF(L803="X",IF(VLOOKUP((IF(RIGHT(TRIM(D803),1)=J803,0,1)),Error,1,FALSE())=0,IF(ISERROR(VLOOKUP(B803,$B$26:INDIRECT(CONCATENATE("B",ROW()-1)),1,FALSE())),"",VLOOKUP(2,Error,2,FALSE())),VLOOKUP((IF(RIGHT(TRIM(D803),1)=J803,0,1)),Error,2,FALSE())),L803)</f>
        <v/>
      </c>
    </row>
    <row r="804" customFormat="false" ht="12.75" hidden="false" customHeight="false" outlineLevel="0" collapsed="false">
      <c r="A804" s="33" t="n">
        <f aca="false">A803+1</f>
        <v>779</v>
      </c>
      <c r="B804" s="34"/>
      <c r="C804" s="38"/>
      <c r="D804" s="33" t="str">
        <f aca="false">TRIM(B804)</f>
        <v/>
      </c>
      <c r="E804" s="33" t="str">
        <f aca="false">IF(AND(D804="",LEFT(D804,1)&lt;&gt;"F",LEFT(D804,1)&lt;&gt;"S",LEFT(D804,1)&lt;&gt;"T",LEFT(D804,1)&lt;&gt;"G",LEFT(D804,1)&lt;&gt;"A"),"",IF(LEFT(D804,1)="A",7*RIGHT(LEFT(TRIM(D804),2),1)+6*RIGHT(LEFT(TRIM(D804),3),1)+2*RIGHT(LEFT(TRIM(D804),4),1)+5*RIGHT(LEFT(TRIM(D804),5),1)+4*RIGHT(LEFT(TRIM(D804),6),1)+3*RIGHT(LEFT(TRIM(D804),7),1)+2*RIGHT(LEFT(TRIM(D804),8),1),2*RIGHT(LEFT(TRIM(D804),2),1)+7*RIGHT(LEFT(TRIM(D804),3),1)+6*RIGHT(LEFT(TRIM(D804),4),1)+5*RIGHT(LEFT(TRIM(D804),5),1)+4*RIGHT(LEFT(TRIM(D804),6),1)+3*RIGHT(LEFT(TRIM(D804),7),1)+2*RIGHT(LEFT(TRIM(D804),8),1)))</f>
        <v/>
      </c>
      <c r="F804" s="33" t="str">
        <f aca="false">IF(E804="","",VALUE(LEFT(RIGHT(LEFT(E804/11,IF(E804/11&gt;10,5,4)),2),1)))</f>
        <v/>
      </c>
      <c r="G804" s="33" t="str">
        <f aca="false">IF(E804="","",VALUE(RIGHT(RIGHT(LEFT(E804/11,IF(E804/11&gt;10,5,4)),2),1)))</f>
        <v/>
      </c>
      <c r="H804" s="33" t="str">
        <f aca="false">IF(E804="","",IF(OR(TRUNC(E804/11,1)=E804/11),0,IF(AND(F804=0,G804&gt;=5)=TRUE(),11-10,11-RIGHT(ROUNDUP((E804/11),2),1))))</f>
        <v/>
      </c>
      <c r="I804" s="33" t="str">
        <f aca="false">IF(E804="","",IF(OR(TRUNC(E804/11,1)=E804/11),11,IF(AND(F804=0,G804&gt;=5)=TRUE(),10,VALUE(RIGHT(ROUNDUP((E804/11),2),1)))))</f>
        <v/>
      </c>
      <c r="J804" s="33" t="str">
        <f aca="false">IF(E804="","",IF(LEFT(D804,1)&lt;&gt;"A",IF(LEFT(TRIM(D804),1)="S",VLOOKUP(H804,check,4,FALSE()),IF(LEFT(TRIM(D804),1)="G",VLOOKUP(H804,check,3,FALSE()),VLOOKUP(H804,check,2,FALSE()))),VLOOKUP(I804,asgd,2,FALSE())))</f>
        <v/>
      </c>
      <c r="K804" s="33" t="str">
        <f aca="false">IF(AND(LEFT(B804,1)&lt;&gt;"F",LEFT(B804,1)&lt;&gt;"G",LEFT(B804,1)&lt;&gt;"S",LEFT(B804,1)&lt;&gt;"T",LEFT(B804,1)&lt;&gt;"A"),"","Y")</f>
        <v/>
      </c>
      <c r="L804" s="33" t="str">
        <f aca="false">IF(K804="Y",IF(OR(ISERROR(E804)=TRUE(),LEN(TRIM(D804))&gt;9),VLOOKUP(1,Error,2,FALSE()),"X"),K804)</f>
        <v/>
      </c>
      <c r="M804" s="37" t="str">
        <f aca="true">IF(L804="X",IF(VLOOKUP((IF(RIGHT(TRIM(D804),1)=J804,0,1)),Error,1,FALSE())=0,IF(ISERROR(VLOOKUP(B804,$B$26:INDIRECT(CONCATENATE("B",ROW()-1)),1,FALSE())),"",VLOOKUP(2,Error,2,FALSE())),VLOOKUP((IF(RIGHT(TRIM(D804),1)=J804,0,1)),Error,2,FALSE())),L804)</f>
        <v/>
      </c>
    </row>
    <row r="805" customFormat="false" ht="12.75" hidden="false" customHeight="false" outlineLevel="0" collapsed="false">
      <c r="A805" s="33" t="n">
        <f aca="false">A804+1</f>
        <v>780</v>
      </c>
      <c r="B805" s="34"/>
      <c r="C805" s="38"/>
      <c r="D805" s="33" t="str">
        <f aca="false">TRIM(B805)</f>
        <v/>
      </c>
      <c r="E805" s="33" t="str">
        <f aca="false">IF(AND(D805="",LEFT(D805,1)&lt;&gt;"F",LEFT(D805,1)&lt;&gt;"S",LEFT(D805,1)&lt;&gt;"T",LEFT(D805,1)&lt;&gt;"G",LEFT(D805,1)&lt;&gt;"A"),"",IF(LEFT(D805,1)="A",7*RIGHT(LEFT(TRIM(D805),2),1)+6*RIGHT(LEFT(TRIM(D805),3),1)+2*RIGHT(LEFT(TRIM(D805),4),1)+5*RIGHT(LEFT(TRIM(D805),5),1)+4*RIGHT(LEFT(TRIM(D805),6),1)+3*RIGHT(LEFT(TRIM(D805),7),1)+2*RIGHT(LEFT(TRIM(D805),8),1),2*RIGHT(LEFT(TRIM(D805),2),1)+7*RIGHT(LEFT(TRIM(D805),3),1)+6*RIGHT(LEFT(TRIM(D805),4),1)+5*RIGHT(LEFT(TRIM(D805),5),1)+4*RIGHT(LEFT(TRIM(D805),6),1)+3*RIGHT(LEFT(TRIM(D805),7),1)+2*RIGHT(LEFT(TRIM(D805),8),1)))</f>
        <v/>
      </c>
      <c r="F805" s="33" t="str">
        <f aca="false">IF(E805="","",VALUE(LEFT(RIGHT(LEFT(E805/11,IF(E805/11&gt;10,5,4)),2),1)))</f>
        <v/>
      </c>
      <c r="G805" s="33" t="str">
        <f aca="false">IF(E805="","",VALUE(RIGHT(RIGHT(LEFT(E805/11,IF(E805/11&gt;10,5,4)),2),1)))</f>
        <v/>
      </c>
      <c r="H805" s="33" t="str">
        <f aca="false">IF(E805="","",IF(OR(TRUNC(E805/11,1)=E805/11),0,IF(AND(F805=0,G805&gt;=5)=TRUE(),11-10,11-RIGHT(ROUNDUP((E805/11),2),1))))</f>
        <v/>
      </c>
      <c r="I805" s="33" t="str">
        <f aca="false">IF(E805="","",IF(OR(TRUNC(E805/11,1)=E805/11),11,IF(AND(F805=0,G805&gt;=5)=TRUE(),10,VALUE(RIGHT(ROUNDUP((E805/11),2),1)))))</f>
        <v/>
      </c>
      <c r="J805" s="33" t="str">
        <f aca="false">IF(E805="","",IF(LEFT(D805,1)&lt;&gt;"A",IF(LEFT(TRIM(D805),1)="S",VLOOKUP(H805,check,4,FALSE()),IF(LEFT(TRIM(D805),1)="G",VLOOKUP(H805,check,3,FALSE()),VLOOKUP(H805,check,2,FALSE()))),VLOOKUP(I805,asgd,2,FALSE())))</f>
        <v/>
      </c>
      <c r="K805" s="33" t="str">
        <f aca="false">IF(AND(LEFT(B805,1)&lt;&gt;"F",LEFT(B805,1)&lt;&gt;"G",LEFT(B805,1)&lt;&gt;"S",LEFT(B805,1)&lt;&gt;"T",LEFT(B805,1)&lt;&gt;"A"),"","Y")</f>
        <v/>
      </c>
      <c r="L805" s="33" t="str">
        <f aca="false">IF(K805="Y",IF(OR(ISERROR(E805)=TRUE(),LEN(TRIM(D805))&gt;9),VLOOKUP(1,Error,2,FALSE()),"X"),K805)</f>
        <v/>
      </c>
      <c r="M805" s="37" t="str">
        <f aca="true">IF(L805="X",IF(VLOOKUP((IF(RIGHT(TRIM(D805),1)=J805,0,1)),Error,1,FALSE())=0,IF(ISERROR(VLOOKUP(B805,$B$26:INDIRECT(CONCATENATE("B",ROW()-1)),1,FALSE())),"",VLOOKUP(2,Error,2,FALSE())),VLOOKUP((IF(RIGHT(TRIM(D805),1)=J805,0,1)),Error,2,FALSE())),L805)</f>
        <v/>
      </c>
    </row>
    <row r="806" customFormat="false" ht="12.75" hidden="false" customHeight="false" outlineLevel="0" collapsed="false">
      <c r="A806" s="33" t="n">
        <f aca="false">A805+1</f>
        <v>781</v>
      </c>
      <c r="B806" s="34"/>
      <c r="C806" s="38"/>
      <c r="D806" s="33" t="str">
        <f aca="false">TRIM(B806)</f>
        <v/>
      </c>
      <c r="E806" s="33" t="str">
        <f aca="false">IF(AND(D806="",LEFT(D806,1)&lt;&gt;"F",LEFT(D806,1)&lt;&gt;"S",LEFT(D806,1)&lt;&gt;"T",LEFT(D806,1)&lt;&gt;"G",LEFT(D806,1)&lt;&gt;"A"),"",IF(LEFT(D806,1)="A",7*RIGHT(LEFT(TRIM(D806),2),1)+6*RIGHT(LEFT(TRIM(D806),3),1)+2*RIGHT(LEFT(TRIM(D806),4),1)+5*RIGHT(LEFT(TRIM(D806),5),1)+4*RIGHT(LEFT(TRIM(D806),6),1)+3*RIGHT(LEFT(TRIM(D806),7),1)+2*RIGHT(LEFT(TRIM(D806),8),1),2*RIGHT(LEFT(TRIM(D806),2),1)+7*RIGHT(LEFT(TRIM(D806),3),1)+6*RIGHT(LEFT(TRIM(D806),4),1)+5*RIGHT(LEFT(TRIM(D806),5),1)+4*RIGHT(LEFT(TRIM(D806),6),1)+3*RIGHT(LEFT(TRIM(D806),7),1)+2*RIGHT(LEFT(TRIM(D806),8),1)))</f>
        <v/>
      </c>
      <c r="F806" s="33" t="str">
        <f aca="false">IF(E806="","",VALUE(LEFT(RIGHT(LEFT(E806/11,IF(E806/11&gt;10,5,4)),2),1)))</f>
        <v/>
      </c>
      <c r="G806" s="33" t="str">
        <f aca="false">IF(E806="","",VALUE(RIGHT(RIGHT(LEFT(E806/11,IF(E806/11&gt;10,5,4)),2),1)))</f>
        <v/>
      </c>
      <c r="H806" s="33" t="str">
        <f aca="false">IF(E806="","",IF(OR(TRUNC(E806/11,1)=E806/11),0,IF(AND(F806=0,G806&gt;=5)=TRUE(),11-10,11-RIGHT(ROUNDUP((E806/11),2),1))))</f>
        <v/>
      </c>
      <c r="I806" s="33" t="str">
        <f aca="false">IF(E806="","",IF(OR(TRUNC(E806/11,1)=E806/11),11,IF(AND(F806=0,G806&gt;=5)=TRUE(),10,VALUE(RIGHT(ROUNDUP((E806/11),2),1)))))</f>
        <v/>
      </c>
      <c r="J806" s="33" t="str">
        <f aca="false">IF(E806="","",IF(LEFT(D806,1)&lt;&gt;"A",IF(LEFT(TRIM(D806),1)="S",VLOOKUP(H806,check,4,FALSE()),IF(LEFT(TRIM(D806),1)="G",VLOOKUP(H806,check,3,FALSE()),VLOOKUP(H806,check,2,FALSE()))),VLOOKUP(I806,asgd,2,FALSE())))</f>
        <v/>
      </c>
      <c r="K806" s="33" t="str">
        <f aca="false">IF(AND(LEFT(B806,1)&lt;&gt;"F",LEFT(B806,1)&lt;&gt;"G",LEFT(B806,1)&lt;&gt;"S",LEFT(B806,1)&lt;&gt;"T",LEFT(B806,1)&lt;&gt;"A"),"","Y")</f>
        <v/>
      </c>
      <c r="L806" s="33" t="str">
        <f aca="false">IF(K806="Y",IF(OR(ISERROR(E806)=TRUE(),LEN(TRIM(D806))&gt;9),VLOOKUP(1,Error,2,FALSE()),"X"),K806)</f>
        <v/>
      </c>
      <c r="M806" s="37" t="str">
        <f aca="true">IF(L806="X",IF(VLOOKUP((IF(RIGHT(TRIM(D806),1)=J806,0,1)),Error,1,FALSE())=0,IF(ISERROR(VLOOKUP(B806,$B$26:INDIRECT(CONCATENATE("B",ROW()-1)),1,FALSE())),"",VLOOKUP(2,Error,2,FALSE())),VLOOKUP((IF(RIGHT(TRIM(D806),1)=J806,0,1)),Error,2,FALSE())),L806)</f>
        <v/>
      </c>
    </row>
    <row r="807" customFormat="false" ht="12.75" hidden="false" customHeight="false" outlineLevel="0" collapsed="false">
      <c r="A807" s="33" t="n">
        <f aca="false">A806+1</f>
        <v>782</v>
      </c>
      <c r="B807" s="34"/>
      <c r="C807" s="38"/>
      <c r="D807" s="33" t="str">
        <f aca="false">TRIM(B807)</f>
        <v/>
      </c>
      <c r="E807" s="33" t="str">
        <f aca="false">IF(AND(D807="",LEFT(D807,1)&lt;&gt;"F",LEFT(D807,1)&lt;&gt;"S",LEFT(D807,1)&lt;&gt;"T",LEFT(D807,1)&lt;&gt;"G",LEFT(D807,1)&lt;&gt;"A"),"",IF(LEFT(D807,1)="A",7*RIGHT(LEFT(TRIM(D807),2),1)+6*RIGHT(LEFT(TRIM(D807),3),1)+2*RIGHT(LEFT(TRIM(D807),4),1)+5*RIGHT(LEFT(TRIM(D807),5),1)+4*RIGHT(LEFT(TRIM(D807),6),1)+3*RIGHT(LEFT(TRIM(D807),7),1)+2*RIGHT(LEFT(TRIM(D807),8),1),2*RIGHT(LEFT(TRIM(D807),2),1)+7*RIGHT(LEFT(TRIM(D807),3),1)+6*RIGHT(LEFT(TRIM(D807),4),1)+5*RIGHT(LEFT(TRIM(D807),5),1)+4*RIGHT(LEFT(TRIM(D807),6),1)+3*RIGHT(LEFT(TRIM(D807),7),1)+2*RIGHT(LEFT(TRIM(D807),8),1)))</f>
        <v/>
      </c>
      <c r="F807" s="33" t="str">
        <f aca="false">IF(E807="","",VALUE(LEFT(RIGHT(LEFT(E807/11,IF(E807/11&gt;10,5,4)),2),1)))</f>
        <v/>
      </c>
      <c r="G807" s="33" t="str">
        <f aca="false">IF(E807="","",VALUE(RIGHT(RIGHT(LEFT(E807/11,IF(E807/11&gt;10,5,4)),2),1)))</f>
        <v/>
      </c>
      <c r="H807" s="33" t="str">
        <f aca="false">IF(E807="","",IF(OR(TRUNC(E807/11,1)=E807/11),0,IF(AND(F807=0,G807&gt;=5)=TRUE(),11-10,11-RIGHT(ROUNDUP((E807/11),2),1))))</f>
        <v/>
      </c>
      <c r="I807" s="33" t="str">
        <f aca="false">IF(E807="","",IF(OR(TRUNC(E807/11,1)=E807/11),11,IF(AND(F807=0,G807&gt;=5)=TRUE(),10,VALUE(RIGHT(ROUNDUP((E807/11),2),1)))))</f>
        <v/>
      </c>
      <c r="J807" s="33" t="str">
        <f aca="false">IF(E807="","",IF(LEFT(D807,1)&lt;&gt;"A",IF(LEFT(TRIM(D807),1)="S",VLOOKUP(H807,check,4,FALSE()),IF(LEFT(TRIM(D807),1)="G",VLOOKUP(H807,check,3,FALSE()),VLOOKUP(H807,check,2,FALSE()))),VLOOKUP(I807,asgd,2,FALSE())))</f>
        <v/>
      </c>
      <c r="K807" s="33" t="str">
        <f aca="false">IF(AND(LEFT(B807,1)&lt;&gt;"F",LEFT(B807,1)&lt;&gt;"G",LEFT(B807,1)&lt;&gt;"S",LEFT(B807,1)&lt;&gt;"T",LEFT(B807,1)&lt;&gt;"A"),"","Y")</f>
        <v/>
      </c>
      <c r="L807" s="33" t="str">
        <f aca="false">IF(K807="Y",IF(OR(ISERROR(E807)=TRUE(),LEN(TRIM(D807))&gt;9),VLOOKUP(1,Error,2,FALSE()),"X"),K807)</f>
        <v/>
      </c>
      <c r="M807" s="37" t="str">
        <f aca="true">IF(L807="X",IF(VLOOKUP((IF(RIGHT(TRIM(D807),1)=J807,0,1)),Error,1,FALSE())=0,IF(ISERROR(VLOOKUP(B807,$B$26:INDIRECT(CONCATENATE("B",ROW()-1)),1,FALSE())),"",VLOOKUP(2,Error,2,FALSE())),VLOOKUP((IF(RIGHT(TRIM(D807),1)=J807,0,1)),Error,2,FALSE())),L807)</f>
        <v/>
      </c>
    </row>
    <row r="808" customFormat="false" ht="12.75" hidden="false" customHeight="false" outlineLevel="0" collapsed="false">
      <c r="A808" s="33" t="n">
        <f aca="false">A807+1</f>
        <v>783</v>
      </c>
      <c r="B808" s="34"/>
      <c r="C808" s="38"/>
      <c r="D808" s="33" t="str">
        <f aca="false">TRIM(B808)</f>
        <v/>
      </c>
      <c r="E808" s="33" t="str">
        <f aca="false">IF(AND(D808="",LEFT(D808,1)&lt;&gt;"F",LEFT(D808,1)&lt;&gt;"S",LEFT(D808,1)&lt;&gt;"T",LEFT(D808,1)&lt;&gt;"G",LEFT(D808,1)&lt;&gt;"A"),"",IF(LEFT(D808,1)="A",7*RIGHT(LEFT(TRIM(D808),2),1)+6*RIGHT(LEFT(TRIM(D808),3),1)+2*RIGHT(LEFT(TRIM(D808),4),1)+5*RIGHT(LEFT(TRIM(D808),5),1)+4*RIGHT(LEFT(TRIM(D808),6),1)+3*RIGHT(LEFT(TRIM(D808),7),1)+2*RIGHT(LEFT(TRIM(D808),8),1),2*RIGHT(LEFT(TRIM(D808),2),1)+7*RIGHT(LEFT(TRIM(D808),3),1)+6*RIGHT(LEFT(TRIM(D808),4),1)+5*RIGHT(LEFT(TRIM(D808),5),1)+4*RIGHT(LEFT(TRIM(D808),6),1)+3*RIGHT(LEFT(TRIM(D808),7),1)+2*RIGHT(LEFT(TRIM(D808),8),1)))</f>
        <v/>
      </c>
      <c r="F808" s="33" t="str">
        <f aca="false">IF(E808="","",VALUE(LEFT(RIGHT(LEFT(E808/11,IF(E808/11&gt;10,5,4)),2),1)))</f>
        <v/>
      </c>
      <c r="G808" s="33" t="str">
        <f aca="false">IF(E808="","",VALUE(RIGHT(RIGHT(LEFT(E808/11,IF(E808/11&gt;10,5,4)),2),1)))</f>
        <v/>
      </c>
      <c r="H808" s="33" t="str">
        <f aca="false">IF(E808="","",IF(OR(TRUNC(E808/11,1)=E808/11),0,IF(AND(F808=0,G808&gt;=5)=TRUE(),11-10,11-RIGHT(ROUNDUP((E808/11),2),1))))</f>
        <v/>
      </c>
      <c r="I808" s="33" t="str">
        <f aca="false">IF(E808="","",IF(OR(TRUNC(E808/11,1)=E808/11),11,IF(AND(F808=0,G808&gt;=5)=TRUE(),10,VALUE(RIGHT(ROUNDUP((E808/11),2),1)))))</f>
        <v/>
      </c>
      <c r="J808" s="33" t="str">
        <f aca="false">IF(E808="","",IF(LEFT(D808,1)&lt;&gt;"A",IF(LEFT(TRIM(D808),1)="S",VLOOKUP(H808,check,4,FALSE()),IF(LEFT(TRIM(D808),1)="G",VLOOKUP(H808,check,3,FALSE()),VLOOKUP(H808,check,2,FALSE()))),VLOOKUP(I808,asgd,2,FALSE())))</f>
        <v/>
      </c>
      <c r="K808" s="33" t="str">
        <f aca="false">IF(AND(LEFT(B808,1)&lt;&gt;"F",LEFT(B808,1)&lt;&gt;"G",LEFT(B808,1)&lt;&gt;"S",LEFT(B808,1)&lt;&gt;"T",LEFT(B808,1)&lt;&gt;"A"),"","Y")</f>
        <v/>
      </c>
      <c r="L808" s="33" t="str">
        <f aca="false">IF(K808="Y",IF(OR(ISERROR(E808)=TRUE(),LEN(TRIM(D808))&gt;9),VLOOKUP(1,Error,2,FALSE()),"X"),K808)</f>
        <v/>
      </c>
      <c r="M808" s="37" t="str">
        <f aca="true">IF(L808="X",IF(VLOOKUP((IF(RIGHT(TRIM(D808),1)=J808,0,1)),Error,1,FALSE())=0,IF(ISERROR(VLOOKUP(B808,$B$26:INDIRECT(CONCATENATE("B",ROW()-1)),1,FALSE())),"",VLOOKUP(2,Error,2,FALSE())),VLOOKUP((IF(RIGHT(TRIM(D808),1)=J808,0,1)),Error,2,FALSE())),L808)</f>
        <v/>
      </c>
    </row>
    <row r="809" customFormat="false" ht="12.75" hidden="false" customHeight="false" outlineLevel="0" collapsed="false">
      <c r="A809" s="33" t="n">
        <f aca="false">A808+1</f>
        <v>784</v>
      </c>
      <c r="B809" s="34"/>
      <c r="C809" s="38"/>
      <c r="D809" s="33" t="str">
        <f aca="false">TRIM(B809)</f>
        <v/>
      </c>
      <c r="E809" s="33" t="str">
        <f aca="false">IF(AND(D809="",LEFT(D809,1)&lt;&gt;"F",LEFT(D809,1)&lt;&gt;"S",LEFT(D809,1)&lt;&gt;"T",LEFT(D809,1)&lt;&gt;"G",LEFT(D809,1)&lt;&gt;"A"),"",IF(LEFT(D809,1)="A",7*RIGHT(LEFT(TRIM(D809),2),1)+6*RIGHT(LEFT(TRIM(D809),3),1)+2*RIGHT(LEFT(TRIM(D809),4),1)+5*RIGHT(LEFT(TRIM(D809),5),1)+4*RIGHT(LEFT(TRIM(D809),6),1)+3*RIGHT(LEFT(TRIM(D809),7),1)+2*RIGHT(LEFT(TRIM(D809),8),1),2*RIGHT(LEFT(TRIM(D809),2),1)+7*RIGHT(LEFT(TRIM(D809),3),1)+6*RIGHT(LEFT(TRIM(D809),4),1)+5*RIGHT(LEFT(TRIM(D809),5),1)+4*RIGHT(LEFT(TRIM(D809),6),1)+3*RIGHT(LEFT(TRIM(D809),7),1)+2*RIGHT(LEFT(TRIM(D809),8),1)))</f>
        <v/>
      </c>
      <c r="F809" s="33" t="str">
        <f aca="false">IF(E809="","",VALUE(LEFT(RIGHT(LEFT(E809/11,IF(E809/11&gt;10,5,4)),2),1)))</f>
        <v/>
      </c>
      <c r="G809" s="33" t="str">
        <f aca="false">IF(E809="","",VALUE(RIGHT(RIGHT(LEFT(E809/11,IF(E809/11&gt;10,5,4)),2),1)))</f>
        <v/>
      </c>
      <c r="H809" s="33" t="str">
        <f aca="false">IF(E809="","",IF(OR(TRUNC(E809/11,1)=E809/11),0,IF(AND(F809=0,G809&gt;=5)=TRUE(),11-10,11-RIGHT(ROUNDUP((E809/11),2),1))))</f>
        <v/>
      </c>
      <c r="I809" s="33" t="str">
        <f aca="false">IF(E809="","",IF(OR(TRUNC(E809/11,1)=E809/11),11,IF(AND(F809=0,G809&gt;=5)=TRUE(),10,VALUE(RIGHT(ROUNDUP((E809/11),2),1)))))</f>
        <v/>
      </c>
      <c r="J809" s="33" t="str">
        <f aca="false">IF(E809="","",IF(LEFT(D809,1)&lt;&gt;"A",IF(LEFT(TRIM(D809),1)="S",VLOOKUP(H809,check,4,FALSE()),IF(LEFT(TRIM(D809),1)="G",VLOOKUP(H809,check,3,FALSE()),VLOOKUP(H809,check,2,FALSE()))),VLOOKUP(I809,asgd,2,FALSE())))</f>
        <v/>
      </c>
      <c r="K809" s="33" t="str">
        <f aca="false">IF(AND(LEFT(B809,1)&lt;&gt;"F",LEFT(B809,1)&lt;&gt;"G",LEFT(B809,1)&lt;&gt;"S",LEFT(B809,1)&lt;&gt;"T",LEFT(B809,1)&lt;&gt;"A"),"","Y")</f>
        <v/>
      </c>
      <c r="L809" s="33" t="str">
        <f aca="false">IF(K809="Y",IF(OR(ISERROR(E809)=TRUE(),LEN(TRIM(D809))&gt;9),VLOOKUP(1,Error,2,FALSE()),"X"),K809)</f>
        <v/>
      </c>
      <c r="M809" s="37" t="str">
        <f aca="true">IF(L809="X",IF(VLOOKUP((IF(RIGHT(TRIM(D809),1)=J809,0,1)),Error,1,FALSE())=0,IF(ISERROR(VLOOKUP(B809,$B$26:INDIRECT(CONCATENATE("B",ROW()-1)),1,FALSE())),"",VLOOKUP(2,Error,2,FALSE())),VLOOKUP((IF(RIGHT(TRIM(D809),1)=J809,0,1)),Error,2,FALSE())),L809)</f>
        <v/>
      </c>
    </row>
    <row r="810" customFormat="false" ht="12.75" hidden="false" customHeight="false" outlineLevel="0" collapsed="false">
      <c r="A810" s="33" t="n">
        <f aca="false">A809+1</f>
        <v>785</v>
      </c>
      <c r="B810" s="34"/>
      <c r="C810" s="38"/>
      <c r="D810" s="33" t="str">
        <f aca="false">TRIM(B810)</f>
        <v/>
      </c>
      <c r="E810" s="33" t="str">
        <f aca="false">IF(AND(D810="",LEFT(D810,1)&lt;&gt;"F",LEFT(D810,1)&lt;&gt;"S",LEFT(D810,1)&lt;&gt;"T",LEFT(D810,1)&lt;&gt;"G",LEFT(D810,1)&lt;&gt;"A"),"",IF(LEFT(D810,1)="A",7*RIGHT(LEFT(TRIM(D810),2),1)+6*RIGHT(LEFT(TRIM(D810),3),1)+2*RIGHT(LEFT(TRIM(D810),4),1)+5*RIGHT(LEFT(TRIM(D810),5),1)+4*RIGHT(LEFT(TRIM(D810),6),1)+3*RIGHT(LEFT(TRIM(D810),7),1)+2*RIGHT(LEFT(TRIM(D810),8),1),2*RIGHT(LEFT(TRIM(D810),2),1)+7*RIGHT(LEFT(TRIM(D810),3),1)+6*RIGHT(LEFT(TRIM(D810),4),1)+5*RIGHT(LEFT(TRIM(D810),5),1)+4*RIGHT(LEFT(TRIM(D810),6),1)+3*RIGHT(LEFT(TRIM(D810),7),1)+2*RIGHT(LEFT(TRIM(D810),8),1)))</f>
        <v/>
      </c>
      <c r="F810" s="33" t="str">
        <f aca="false">IF(E810="","",VALUE(LEFT(RIGHT(LEFT(E810/11,IF(E810/11&gt;10,5,4)),2),1)))</f>
        <v/>
      </c>
      <c r="G810" s="33" t="str">
        <f aca="false">IF(E810="","",VALUE(RIGHT(RIGHT(LEFT(E810/11,IF(E810/11&gt;10,5,4)),2),1)))</f>
        <v/>
      </c>
      <c r="H810" s="33" t="str">
        <f aca="false">IF(E810="","",IF(OR(TRUNC(E810/11,1)=E810/11),0,IF(AND(F810=0,G810&gt;=5)=TRUE(),11-10,11-RIGHT(ROUNDUP((E810/11),2),1))))</f>
        <v/>
      </c>
      <c r="I810" s="33" t="str">
        <f aca="false">IF(E810="","",IF(OR(TRUNC(E810/11,1)=E810/11),11,IF(AND(F810=0,G810&gt;=5)=TRUE(),10,VALUE(RIGHT(ROUNDUP((E810/11),2),1)))))</f>
        <v/>
      </c>
      <c r="J810" s="33" t="str">
        <f aca="false">IF(E810="","",IF(LEFT(D810,1)&lt;&gt;"A",IF(LEFT(TRIM(D810),1)="S",VLOOKUP(H810,check,4,FALSE()),IF(LEFT(TRIM(D810),1)="G",VLOOKUP(H810,check,3,FALSE()),VLOOKUP(H810,check,2,FALSE()))),VLOOKUP(I810,asgd,2,FALSE())))</f>
        <v/>
      </c>
      <c r="K810" s="33" t="str">
        <f aca="false">IF(AND(LEFT(B810,1)&lt;&gt;"F",LEFT(B810,1)&lt;&gt;"G",LEFT(B810,1)&lt;&gt;"S",LEFT(B810,1)&lt;&gt;"T",LEFT(B810,1)&lt;&gt;"A"),"","Y")</f>
        <v/>
      </c>
      <c r="L810" s="33" t="str">
        <f aca="false">IF(K810="Y",IF(OR(ISERROR(E810)=TRUE(),LEN(TRIM(D810))&gt;9),VLOOKUP(1,Error,2,FALSE()),"X"),K810)</f>
        <v/>
      </c>
      <c r="M810" s="37" t="str">
        <f aca="true">IF(L810="X",IF(VLOOKUP((IF(RIGHT(TRIM(D810),1)=J810,0,1)),Error,1,FALSE())=0,IF(ISERROR(VLOOKUP(B810,$B$26:INDIRECT(CONCATENATE("B",ROW()-1)),1,FALSE())),"",VLOOKUP(2,Error,2,FALSE())),VLOOKUP((IF(RIGHT(TRIM(D810),1)=J810,0,1)),Error,2,FALSE())),L810)</f>
        <v/>
      </c>
    </row>
    <row r="811" customFormat="false" ht="12.75" hidden="false" customHeight="false" outlineLevel="0" collapsed="false">
      <c r="A811" s="33" t="n">
        <f aca="false">A810+1</f>
        <v>786</v>
      </c>
      <c r="B811" s="34"/>
      <c r="C811" s="38"/>
      <c r="D811" s="33" t="str">
        <f aca="false">TRIM(B811)</f>
        <v/>
      </c>
      <c r="E811" s="33" t="str">
        <f aca="false">IF(AND(D811="",LEFT(D811,1)&lt;&gt;"F",LEFT(D811,1)&lt;&gt;"S",LEFT(D811,1)&lt;&gt;"T",LEFT(D811,1)&lt;&gt;"G",LEFT(D811,1)&lt;&gt;"A"),"",IF(LEFT(D811,1)="A",7*RIGHT(LEFT(TRIM(D811),2),1)+6*RIGHT(LEFT(TRIM(D811),3),1)+2*RIGHT(LEFT(TRIM(D811),4),1)+5*RIGHT(LEFT(TRIM(D811),5),1)+4*RIGHT(LEFT(TRIM(D811),6),1)+3*RIGHT(LEFT(TRIM(D811),7),1)+2*RIGHT(LEFT(TRIM(D811),8),1),2*RIGHT(LEFT(TRIM(D811),2),1)+7*RIGHT(LEFT(TRIM(D811),3),1)+6*RIGHT(LEFT(TRIM(D811),4),1)+5*RIGHT(LEFT(TRIM(D811),5),1)+4*RIGHT(LEFT(TRIM(D811),6),1)+3*RIGHT(LEFT(TRIM(D811),7),1)+2*RIGHT(LEFT(TRIM(D811),8),1)))</f>
        <v/>
      </c>
      <c r="F811" s="33" t="str">
        <f aca="false">IF(E811="","",VALUE(LEFT(RIGHT(LEFT(E811/11,IF(E811/11&gt;10,5,4)),2),1)))</f>
        <v/>
      </c>
      <c r="G811" s="33" t="str">
        <f aca="false">IF(E811="","",VALUE(RIGHT(RIGHT(LEFT(E811/11,IF(E811/11&gt;10,5,4)),2),1)))</f>
        <v/>
      </c>
      <c r="H811" s="33" t="str">
        <f aca="false">IF(E811="","",IF(OR(TRUNC(E811/11,1)=E811/11),0,IF(AND(F811=0,G811&gt;=5)=TRUE(),11-10,11-RIGHT(ROUNDUP((E811/11),2),1))))</f>
        <v/>
      </c>
      <c r="I811" s="33" t="str">
        <f aca="false">IF(E811="","",IF(OR(TRUNC(E811/11,1)=E811/11),11,IF(AND(F811=0,G811&gt;=5)=TRUE(),10,VALUE(RIGHT(ROUNDUP((E811/11),2),1)))))</f>
        <v/>
      </c>
      <c r="J811" s="33" t="str">
        <f aca="false">IF(E811="","",IF(LEFT(D811,1)&lt;&gt;"A",IF(LEFT(TRIM(D811),1)="S",VLOOKUP(H811,check,4,FALSE()),IF(LEFT(TRIM(D811),1)="G",VLOOKUP(H811,check,3,FALSE()),VLOOKUP(H811,check,2,FALSE()))),VLOOKUP(I811,asgd,2,FALSE())))</f>
        <v/>
      </c>
      <c r="K811" s="33" t="str">
        <f aca="false">IF(AND(LEFT(B811,1)&lt;&gt;"F",LEFT(B811,1)&lt;&gt;"G",LEFT(B811,1)&lt;&gt;"S",LEFT(B811,1)&lt;&gt;"T",LEFT(B811,1)&lt;&gt;"A"),"","Y")</f>
        <v/>
      </c>
      <c r="L811" s="33" t="str">
        <f aca="false">IF(K811="Y",IF(OR(ISERROR(E811)=TRUE(),LEN(TRIM(D811))&gt;9),VLOOKUP(1,Error,2,FALSE()),"X"),K811)</f>
        <v/>
      </c>
      <c r="M811" s="37" t="str">
        <f aca="true">IF(L811="X",IF(VLOOKUP((IF(RIGHT(TRIM(D811),1)=J811,0,1)),Error,1,FALSE())=0,IF(ISERROR(VLOOKUP(B811,$B$26:INDIRECT(CONCATENATE("B",ROW()-1)),1,FALSE())),"",VLOOKUP(2,Error,2,FALSE())),VLOOKUP((IF(RIGHT(TRIM(D811),1)=J811,0,1)),Error,2,FALSE())),L811)</f>
        <v/>
      </c>
    </row>
    <row r="812" customFormat="false" ht="12.75" hidden="false" customHeight="false" outlineLevel="0" collapsed="false">
      <c r="A812" s="33" t="n">
        <f aca="false">A811+1</f>
        <v>787</v>
      </c>
      <c r="B812" s="34"/>
      <c r="C812" s="38"/>
      <c r="D812" s="33" t="str">
        <f aca="false">TRIM(B812)</f>
        <v/>
      </c>
      <c r="E812" s="33" t="str">
        <f aca="false">IF(AND(D812="",LEFT(D812,1)&lt;&gt;"F",LEFT(D812,1)&lt;&gt;"S",LEFT(D812,1)&lt;&gt;"T",LEFT(D812,1)&lt;&gt;"G",LEFT(D812,1)&lt;&gt;"A"),"",IF(LEFT(D812,1)="A",7*RIGHT(LEFT(TRIM(D812),2),1)+6*RIGHT(LEFT(TRIM(D812),3),1)+2*RIGHT(LEFT(TRIM(D812),4),1)+5*RIGHT(LEFT(TRIM(D812),5),1)+4*RIGHT(LEFT(TRIM(D812),6),1)+3*RIGHT(LEFT(TRIM(D812),7),1)+2*RIGHT(LEFT(TRIM(D812),8),1),2*RIGHT(LEFT(TRIM(D812),2),1)+7*RIGHT(LEFT(TRIM(D812),3),1)+6*RIGHT(LEFT(TRIM(D812),4),1)+5*RIGHT(LEFT(TRIM(D812),5),1)+4*RIGHT(LEFT(TRIM(D812),6),1)+3*RIGHT(LEFT(TRIM(D812),7),1)+2*RIGHT(LEFT(TRIM(D812),8),1)))</f>
        <v/>
      </c>
      <c r="F812" s="33" t="str">
        <f aca="false">IF(E812="","",VALUE(LEFT(RIGHT(LEFT(E812/11,IF(E812/11&gt;10,5,4)),2),1)))</f>
        <v/>
      </c>
      <c r="G812" s="33" t="str">
        <f aca="false">IF(E812="","",VALUE(RIGHT(RIGHT(LEFT(E812/11,IF(E812/11&gt;10,5,4)),2),1)))</f>
        <v/>
      </c>
      <c r="H812" s="33" t="str">
        <f aca="false">IF(E812="","",IF(OR(TRUNC(E812/11,1)=E812/11),0,IF(AND(F812=0,G812&gt;=5)=TRUE(),11-10,11-RIGHT(ROUNDUP((E812/11),2),1))))</f>
        <v/>
      </c>
      <c r="I812" s="33" t="str">
        <f aca="false">IF(E812="","",IF(OR(TRUNC(E812/11,1)=E812/11),11,IF(AND(F812=0,G812&gt;=5)=TRUE(),10,VALUE(RIGHT(ROUNDUP((E812/11),2),1)))))</f>
        <v/>
      </c>
      <c r="J812" s="33" t="str">
        <f aca="false">IF(E812="","",IF(LEFT(D812,1)&lt;&gt;"A",IF(LEFT(TRIM(D812),1)="S",VLOOKUP(H812,check,4,FALSE()),IF(LEFT(TRIM(D812),1)="G",VLOOKUP(H812,check,3,FALSE()),VLOOKUP(H812,check,2,FALSE()))),VLOOKUP(I812,asgd,2,FALSE())))</f>
        <v/>
      </c>
      <c r="K812" s="33" t="str">
        <f aca="false">IF(AND(LEFT(B812,1)&lt;&gt;"F",LEFT(B812,1)&lt;&gt;"G",LEFT(B812,1)&lt;&gt;"S",LEFT(B812,1)&lt;&gt;"T",LEFT(B812,1)&lt;&gt;"A"),"","Y")</f>
        <v/>
      </c>
      <c r="L812" s="33" t="str">
        <f aca="false">IF(K812="Y",IF(OR(ISERROR(E812)=TRUE(),LEN(TRIM(D812))&gt;9),VLOOKUP(1,Error,2,FALSE()),"X"),K812)</f>
        <v/>
      </c>
      <c r="M812" s="37" t="str">
        <f aca="true">IF(L812="X",IF(VLOOKUP((IF(RIGHT(TRIM(D812),1)=J812,0,1)),Error,1,FALSE())=0,IF(ISERROR(VLOOKUP(B812,$B$26:INDIRECT(CONCATENATE("B",ROW()-1)),1,FALSE())),"",VLOOKUP(2,Error,2,FALSE())),VLOOKUP((IF(RIGHT(TRIM(D812),1)=J812,0,1)),Error,2,FALSE())),L812)</f>
        <v/>
      </c>
    </row>
    <row r="813" customFormat="false" ht="12.75" hidden="false" customHeight="false" outlineLevel="0" collapsed="false">
      <c r="A813" s="33" t="n">
        <f aca="false">A812+1</f>
        <v>788</v>
      </c>
      <c r="B813" s="34"/>
      <c r="C813" s="38"/>
      <c r="D813" s="33" t="str">
        <f aca="false">TRIM(B813)</f>
        <v/>
      </c>
      <c r="E813" s="33" t="str">
        <f aca="false">IF(AND(D813="",LEFT(D813,1)&lt;&gt;"F",LEFT(D813,1)&lt;&gt;"S",LEFT(D813,1)&lt;&gt;"T",LEFT(D813,1)&lt;&gt;"G",LEFT(D813,1)&lt;&gt;"A"),"",IF(LEFT(D813,1)="A",7*RIGHT(LEFT(TRIM(D813),2),1)+6*RIGHT(LEFT(TRIM(D813),3),1)+2*RIGHT(LEFT(TRIM(D813),4),1)+5*RIGHT(LEFT(TRIM(D813),5),1)+4*RIGHT(LEFT(TRIM(D813),6),1)+3*RIGHT(LEFT(TRIM(D813),7),1)+2*RIGHT(LEFT(TRIM(D813),8),1),2*RIGHT(LEFT(TRIM(D813),2),1)+7*RIGHT(LEFT(TRIM(D813),3),1)+6*RIGHT(LEFT(TRIM(D813),4),1)+5*RIGHT(LEFT(TRIM(D813),5),1)+4*RIGHT(LEFT(TRIM(D813),6),1)+3*RIGHT(LEFT(TRIM(D813),7),1)+2*RIGHT(LEFT(TRIM(D813),8),1)))</f>
        <v/>
      </c>
      <c r="F813" s="33" t="str">
        <f aca="false">IF(E813="","",VALUE(LEFT(RIGHT(LEFT(E813/11,IF(E813/11&gt;10,5,4)),2),1)))</f>
        <v/>
      </c>
      <c r="G813" s="33" t="str">
        <f aca="false">IF(E813="","",VALUE(RIGHT(RIGHT(LEFT(E813/11,IF(E813/11&gt;10,5,4)),2),1)))</f>
        <v/>
      </c>
      <c r="H813" s="33" t="str">
        <f aca="false">IF(E813="","",IF(OR(TRUNC(E813/11,1)=E813/11),0,IF(AND(F813=0,G813&gt;=5)=TRUE(),11-10,11-RIGHT(ROUNDUP((E813/11),2),1))))</f>
        <v/>
      </c>
      <c r="I813" s="33" t="str">
        <f aca="false">IF(E813="","",IF(OR(TRUNC(E813/11,1)=E813/11),11,IF(AND(F813=0,G813&gt;=5)=TRUE(),10,VALUE(RIGHT(ROUNDUP((E813/11),2),1)))))</f>
        <v/>
      </c>
      <c r="J813" s="33" t="str">
        <f aca="false">IF(E813="","",IF(LEFT(D813,1)&lt;&gt;"A",IF(LEFT(TRIM(D813),1)="S",VLOOKUP(H813,check,4,FALSE()),IF(LEFT(TRIM(D813),1)="G",VLOOKUP(H813,check,3,FALSE()),VLOOKUP(H813,check,2,FALSE()))),VLOOKUP(I813,asgd,2,FALSE())))</f>
        <v/>
      </c>
      <c r="K813" s="33" t="str">
        <f aca="false">IF(AND(LEFT(B813,1)&lt;&gt;"F",LEFT(B813,1)&lt;&gt;"G",LEFT(B813,1)&lt;&gt;"S",LEFT(B813,1)&lt;&gt;"T",LEFT(B813,1)&lt;&gt;"A"),"","Y")</f>
        <v/>
      </c>
      <c r="L813" s="33" t="str">
        <f aca="false">IF(K813="Y",IF(OR(ISERROR(E813)=TRUE(),LEN(TRIM(D813))&gt;9),VLOOKUP(1,Error,2,FALSE()),"X"),K813)</f>
        <v/>
      </c>
      <c r="M813" s="37" t="str">
        <f aca="true">IF(L813="X",IF(VLOOKUP((IF(RIGHT(TRIM(D813),1)=J813,0,1)),Error,1,FALSE())=0,IF(ISERROR(VLOOKUP(B813,$B$26:INDIRECT(CONCATENATE("B",ROW()-1)),1,FALSE())),"",VLOOKUP(2,Error,2,FALSE())),VLOOKUP((IF(RIGHT(TRIM(D813),1)=J813,0,1)),Error,2,FALSE())),L813)</f>
        <v/>
      </c>
    </row>
    <row r="814" customFormat="false" ht="12.75" hidden="false" customHeight="false" outlineLevel="0" collapsed="false">
      <c r="A814" s="33" t="n">
        <f aca="false">A813+1</f>
        <v>789</v>
      </c>
      <c r="B814" s="34"/>
      <c r="C814" s="38"/>
      <c r="D814" s="33" t="str">
        <f aca="false">TRIM(B814)</f>
        <v/>
      </c>
      <c r="E814" s="33" t="str">
        <f aca="false">IF(AND(D814="",LEFT(D814,1)&lt;&gt;"F",LEFT(D814,1)&lt;&gt;"S",LEFT(D814,1)&lt;&gt;"T",LEFT(D814,1)&lt;&gt;"G",LEFT(D814,1)&lt;&gt;"A"),"",IF(LEFT(D814,1)="A",7*RIGHT(LEFT(TRIM(D814),2),1)+6*RIGHT(LEFT(TRIM(D814),3),1)+2*RIGHT(LEFT(TRIM(D814),4),1)+5*RIGHT(LEFT(TRIM(D814),5),1)+4*RIGHT(LEFT(TRIM(D814),6),1)+3*RIGHT(LEFT(TRIM(D814),7),1)+2*RIGHT(LEFT(TRIM(D814),8),1),2*RIGHT(LEFT(TRIM(D814),2),1)+7*RIGHT(LEFT(TRIM(D814),3),1)+6*RIGHT(LEFT(TRIM(D814),4),1)+5*RIGHT(LEFT(TRIM(D814),5),1)+4*RIGHT(LEFT(TRIM(D814),6),1)+3*RIGHT(LEFT(TRIM(D814),7),1)+2*RIGHT(LEFT(TRIM(D814),8),1)))</f>
        <v/>
      </c>
      <c r="F814" s="33" t="str">
        <f aca="false">IF(E814="","",VALUE(LEFT(RIGHT(LEFT(E814/11,IF(E814/11&gt;10,5,4)),2),1)))</f>
        <v/>
      </c>
      <c r="G814" s="33" t="str">
        <f aca="false">IF(E814="","",VALUE(RIGHT(RIGHT(LEFT(E814/11,IF(E814/11&gt;10,5,4)),2),1)))</f>
        <v/>
      </c>
      <c r="H814" s="33" t="str">
        <f aca="false">IF(E814="","",IF(OR(TRUNC(E814/11,1)=E814/11),0,IF(AND(F814=0,G814&gt;=5)=TRUE(),11-10,11-RIGHT(ROUNDUP((E814/11),2),1))))</f>
        <v/>
      </c>
      <c r="I814" s="33" t="str">
        <f aca="false">IF(E814="","",IF(OR(TRUNC(E814/11,1)=E814/11),11,IF(AND(F814=0,G814&gt;=5)=TRUE(),10,VALUE(RIGHT(ROUNDUP((E814/11),2),1)))))</f>
        <v/>
      </c>
      <c r="J814" s="33" t="str">
        <f aca="false">IF(E814="","",IF(LEFT(D814,1)&lt;&gt;"A",IF(LEFT(TRIM(D814),1)="S",VLOOKUP(H814,check,4,FALSE()),IF(LEFT(TRIM(D814),1)="G",VLOOKUP(H814,check,3,FALSE()),VLOOKUP(H814,check,2,FALSE()))),VLOOKUP(I814,asgd,2,FALSE())))</f>
        <v/>
      </c>
      <c r="K814" s="33" t="str">
        <f aca="false">IF(AND(LEFT(B814,1)&lt;&gt;"F",LEFT(B814,1)&lt;&gt;"G",LEFT(B814,1)&lt;&gt;"S",LEFT(B814,1)&lt;&gt;"T",LEFT(B814,1)&lt;&gt;"A"),"","Y")</f>
        <v/>
      </c>
      <c r="L814" s="33" t="str">
        <f aca="false">IF(K814="Y",IF(OR(ISERROR(E814)=TRUE(),LEN(TRIM(D814))&gt;9),VLOOKUP(1,Error,2,FALSE()),"X"),K814)</f>
        <v/>
      </c>
      <c r="M814" s="37" t="str">
        <f aca="true">IF(L814="X",IF(VLOOKUP((IF(RIGHT(TRIM(D814),1)=J814,0,1)),Error,1,FALSE())=0,IF(ISERROR(VLOOKUP(B814,$B$26:INDIRECT(CONCATENATE("B",ROW()-1)),1,FALSE())),"",VLOOKUP(2,Error,2,FALSE())),VLOOKUP((IF(RIGHT(TRIM(D814),1)=J814,0,1)),Error,2,FALSE())),L814)</f>
        <v/>
      </c>
    </row>
    <row r="815" customFormat="false" ht="12.75" hidden="false" customHeight="false" outlineLevel="0" collapsed="false">
      <c r="A815" s="33" t="n">
        <f aca="false">A814+1</f>
        <v>790</v>
      </c>
      <c r="B815" s="34"/>
      <c r="C815" s="38"/>
      <c r="D815" s="33" t="str">
        <f aca="false">TRIM(B815)</f>
        <v/>
      </c>
      <c r="E815" s="33" t="str">
        <f aca="false">IF(AND(D815="",LEFT(D815,1)&lt;&gt;"F",LEFT(D815,1)&lt;&gt;"S",LEFT(D815,1)&lt;&gt;"T",LEFT(D815,1)&lt;&gt;"G",LEFT(D815,1)&lt;&gt;"A"),"",IF(LEFT(D815,1)="A",7*RIGHT(LEFT(TRIM(D815),2),1)+6*RIGHT(LEFT(TRIM(D815),3),1)+2*RIGHT(LEFT(TRIM(D815),4),1)+5*RIGHT(LEFT(TRIM(D815),5),1)+4*RIGHT(LEFT(TRIM(D815),6),1)+3*RIGHT(LEFT(TRIM(D815),7),1)+2*RIGHT(LEFT(TRIM(D815),8),1),2*RIGHT(LEFT(TRIM(D815),2),1)+7*RIGHT(LEFT(TRIM(D815),3),1)+6*RIGHT(LEFT(TRIM(D815),4),1)+5*RIGHT(LEFT(TRIM(D815),5),1)+4*RIGHT(LEFT(TRIM(D815),6),1)+3*RIGHT(LEFT(TRIM(D815),7),1)+2*RIGHT(LEFT(TRIM(D815),8),1)))</f>
        <v/>
      </c>
      <c r="F815" s="33" t="str">
        <f aca="false">IF(E815="","",VALUE(LEFT(RIGHT(LEFT(E815/11,IF(E815/11&gt;10,5,4)),2),1)))</f>
        <v/>
      </c>
      <c r="G815" s="33" t="str">
        <f aca="false">IF(E815="","",VALUE(RIGHT(RIGHT(LEFT(E815/11,IF(E815/11&gt;10,5,4)),2),1)))</f>
        <v/>
      </c>
      <c r="H815" s="33" t="str">
        <f aca="false">IF(E815="","",IF(OR(TRUNC(E815/11,1)=E815/11),0,IF(AND(F815=0,G815&gt;=5)=TRUE(),11-10,11-RIGHT(ROUNDUP((E815/11),2),1))))</f>
        <v/>
      </c>
      <c r="I815" s="33" t="str">
        <f aca="false">IF(E815="","",IF(OR(TRUNC(E815/11,1)=E815/11),11,IF(AND(F815=0,G815&gt;=5)=TRUE(),10,VALUE(RIGHT(ROUNDUP((E815/11),2),1)))))</f>
        <v/>
      </c>
      <c r="J815" s="33" t="str">
        <f aca="false">IF(E815="","",IF(LEFT(D815,1)&lt;&gt;"A",IF(LEFT(TRIM(D815),1)="S",VLOOKUP(H815,check,4,FALSE()),IF(LEFT(TRIM(D815),1)="G",VLOOKUP(H815,check,3,FALSE()),VLOOKUP(H815,check,2,FALSE()))),VLOOKUP(I815,asgd,2,FALSE())))</f>
        <v/>
      </c>
      <c r="K815" s="33" t="str">
        <f aca="false">IF(AND(LEFT(B815,1)&lt;&gt;"F",LEFT(B815,1)&lt;&gt;"G",LEFT(B815,1)&lt;&gt;"S",LEFT(B815,1)&lt;&gt;"T",LEFT(B815,1)&lt;&gt;"A"),"","Y")</f>
        <v/>
      </c>
      <c r="L815" s="33" t="str">
        <f aca="false">IF(K815="Y",IF(OR(ISERROR(E815)=TRUE(),LEN(TRIM(D815))&gt;9),VLOOKUP(1,Error,2,FALSE()),"X"),K815)</f>
        <v/>
      </c>
      <c r="M815" s="37" t="str">
        <f aca="true">IF(L815="X",IF(VLOOKUP((IF(RIGHT(TRIM(D815),1)=J815,0,1)),Error,1,FALSE())=0,IF(ISERROR(VLOOKUP(B815,$B$26:INDIRECT(CONCATENATE("B",ROW()-1)),1,FALSE())),"",VLOOKUP(2,Error,2,FALSE())),VLOOKUP((IF(RIGHT(TRIM(D815),1)=J815,0,1)),Error,2,FALSE())),L815)</f>
        <v/>
      </c>
    </row>
    <row r="816" customFormat="false" ht="12.75" hidden="false" customHeight="false" outlineLevel="0" collapsed="false">
      <c r="A816" s="33" t="n">
        <f aca="false">A815+1</f>
        <v>791</v>
      </c>
      <c r="B816" s="34"/>
      <c r="C816" s="38"/>
      <c r="D816" s="33" t="str">
        <f aca="false">TRIM(B816)</f>
        <v/>
      </c>
      <c r="E816" s="33" t="str">
        <f aca="false">IF(AND(D816="",LEFT(D816,1)&lt;&gt;"F",LEFT(D816,1)&lt;&gt;"S",LEFT(D816,1)&lt;&gt;"T",LEFT(D816,1)&lt;&gt;"G",LEFT(D816,1)&lt;&gt;"A"),"",IF(LEFT(D816,1)="A",7*RIGHT(LEFT(TRIM(D816),2),1)+6*RIGHT(LEFT(TRIM(D816),3),1)+2*RIGHT(LEFT(TRIM(D816),4),1)+5*RIGHT(LEFT(TRIM(D816),5),1)+4*RIGHT(LEFT(TRIM(D816),6),1)+3*RIGHT(LEFT(TRIM(D816),7),1)+2*RIGHT(LEFT(TRIM(D816),8),1),2*RIGHT(LEFT(TRIM(D816),2),1)+7*RIGHT(LEFT(TRIM(D816),3),1)+6*RIGHT(LEFT(TRIM(D816),4),1)+5*RIGHT(LEFT(TRIM(D816),5),1)+4*RIGHT(LEFT(TRIM(D816),6),1)+3*RIGHT(LEFT(TRIM(D816),7),1)+2*RIGHT(LEFT(TRIM(D816),8),1)))</f>
        <v/>
      </c>
      <c r="F816" s="33" t="str">
        <f aca="false">IF(E816="","",VALUE(LEFT(RIGHT(LEFT(E816/11,IF(E816/11&gt;10,5,4)),2),1)))</f>
        <v/>
      </c>
      <c r="G816" s="33" t="str">
        <f aca="false">IF(E816="","",VALUE(RIGHT(RIGHT(LEFT(E816/11,IF(E816/11&gt;10,5,4)),2),1)))</f>
        <v/>
      </c>
      <c r="H816" s="33" t="str">
        <f aca="false">IF(E816="","",IF(OR(TRUNC(E816/11,1)=E816/11),0,IF(AND(F816=0,G816&gt;=5)=TRUE(),11-10,11-RIGHT(ROUNDUP((E816/11),2),1))))</f>
        <v/>
      </c>
      <c r="I816" s="33" t="str">
        <f aca="false">IF(E816="","",IF(OR(TRUNC(E816/11,1)=E816/11),11,IF(AND(F816=0,G816&gt;=5)=TRUE(),10,VALUE(RIGHT(ROUNDUP((E816/11),2),1)))))</f>
        <v/>
      </c>
      <c r="J816" s="33" t="str">
        <f aca="false">IF(E816="","",IF(LEFT(D816,1)&lt;&gt;"A",IF(LEFT(TRIM(D816),1)="S",VLOOKUP(H816,check,4,FALSE()),IF(LEFT(TRIM(D816),1)="G",VLOOKUP(H816,check,3,FALSE()),VLOOKUP(H816,check,2,FALSE()))),VLOOKUP(I816,asgd,2,FALSE())))</f>
        <v/>
      </c>
      <c r="K816" s="33" t="str">
        <f aca="false">IF(AND(LEFT(B816,1)&lt;&gt;"F",LEFT(B816,1)&lt;&gt;"G",LEFT(B816,1)&lt;&gt;"S",LEFT(B816,1)&lt;&gt;"T",LEFT(B816,1)&lt;&gt;"A"),"","Y")</f>
        <v/>
      </c>
      <c r="L816" s="33" t="str">
        <f aca="false">IF(K816="Y",IF(OR(ISERROR(E816)=TRUE(),LEN(TRIM(D816))&gt;9),VLOOKUP(1,Error,2,FALSE()),"X"),K816)</f>
        <v/>
      </c>
      <c r="M816" s="37" t="str">
        <f aca="true">IF(L816="X",IF(VLOOKUP((IF(RIGHT(TRIM(D816),1)=J816,0,1)),Error,1,FALSE())=0,IF(ISERROR(VLOOKUP(B816,$B$26:INDIRECT(CONCATENATE("B",ROW()-1)),1,FALSE())),"",VLOOKUP(2,Error,2,FALSE())),VLOOKUP((IF(RIGHT(TRIM(D816),1)=J816,0,1)),Error,2,FALSE())),L816)</f>
        <v/>
      </c>
    </row>
    <row r="817" customFormat="false" ht="12.75" hidden="false" customHeight="false" outlineLevel="0" collapsed="false">
      <c r="A817" s="33" t="n">
        <f aca="false">A816+1</f>
        <v>792</v>
      </c>
      <c r="B817" s="34"/>
      <c r="C817" s="38"/>
      <c r="D817" s="33" t="str">
        <f aca="false">TRIM(B817)</f>
        <v/>
      </c>
      <c r="E817" s="33" t="str">
        <f aca="false">IF(AND(D817="",LEFT(D817,1)&lt;&gt;"F",LEFT(D817,1)&lt;&gt;"S",LEFT(D817,1)&lt;&gt;"T",LEFT(D817,1)&lt;&gt;"G",LEFT(D817,1)&lt;&gt;"A"),"",IF(LEFT(D817,1)="A",7*RIGHT(LEFT(TRIM(D817),2),1)+6*RIGHT(LEFT(TRIM(D817),3),1)+2*RIGHT(LEFT(TRIM(D817),4),1)+5*RIGHT(LEFT(TRIM(D817),5),1)+4*RIGHT(LEFT(TRIM(D817),6),1)+3*RIGHT(LEFT(TRIM(D817),7),1)+2*RIGHT(LEFT(TRIM(D817),8),1),2*RIGHT(LEFT(TRIM(D817),2),1)+7*RIGHT(LEFT(TRIM(D817),3),1)+6*RIGHT(LEFT(TRIM(D817),4),1)+5*RIGHT(LEFT(TRIM(D817),5),1)+4*RIGHT(LEFT(TRIM(D817),6),1)+3*RIGHT(LEFT(TRIM(D817),7),1)+2*RIGHT(LEFT(TRIM(D817),8),1)))</f>
        <v/>
      </c>
      <c r="F817" s="33" t="str">
        <f aca="false">IF(E817="","",VALUE(LEFT(RIGHT(LEFT(E817/11,IF(E817/11&gt;10,5,4)),2),1)))</f>
        <v/>
      </c>
      <c r="G817" s="33" t="str">
        <f aca="false">IF(E817="","",VALUE(RIGHT(RIGHT(LEFT(E817/11,IF(E817/11&gt;10,5,4)),2),1)))</f>
        <v/>
      </c>
      <c r="H817" s="33" t="str">
        <f aca="false">IF(E817="","",IF(OR(TRUNC(E817/11,1)=E817/11),0,IF(AND(F817=0,G817&gt;=5)=TRUE(),11-10,11-RIGHT(ROUNDUP((E817/11),2),1))))</f>
        <v/>
      </c>
      <c r="I817" s="33" t="str">
        <f aca="false">IF(E817="","",IF(OR(TRUNC(E817/11,1)=E817/11),11,IF(AND(F817=0,G817&gt;=5)=TRUE(),10,VALUE(RIGHT(ROUNDUP((E817/11),2),1)))))</f>
        <v/>
      </c>
      <c r="J817" s="33" t="str">
        <f aca="false">IF(E817="","",IF(LEFT(D817,1)&lt;&gt;"A",IF(LEFT(TRIM(D817),1)="S",VLOOKUP(H817,check,4,FALSE()),IF(LEFT(TRIM(D817),1)="G",VLOOKUP(H817,check,3,FALSE()),VLOOKUP(H817,check,2,FALSE()))),VLOOKUP(I817,asgd,2,FALSE())))</f>
        <v/>
      </c>
      <c r="K817" s="33" t="str">
        <f aca="false">IF(AND(LEFT(B817,1)&lt;&gt;"F",LEFT(B817,1)&lt;&gt;"G",LEFT(B817,1)&lt;&gt;"S",LEFT(B817,1)&lt;&gt;"T",LEFT(B817,1)&lt;&gt;"A"),"","Y")</f>
        <v/>
      </c>
      <c r="L817" s="33" t="str">
        <f aca="false">IF(K817="Y",IF(OR(ISERROR(E817)=TRUE(),LEN(TRIM(D817))&gt;9),VLOOKUP(1,Error,2,FALSE()),"X"),K817)</f>
        <v/>
      </c>
      <c r="M817" s="37" t="str">
        <f aca="true">IF(L817="X",IF(VLOOKUP((IF(RIGHT(TRIM(D817),1)=J817,0,1)),Error,1,FALSE())=0,IF(ISERROR(VLOOKUP(B817,$B$26:INDIRECT(CONCATENATE("B",ROW()-1)),1,FALSE())),"",VLOOKUP(2,Error,2,FALSE())),VLOOKUP((IF(RIGHT(TRIM(D817),1)=J817,0,1)),Error,2,FALSE())),L817)</f>
        <v/>
      </c>
    </row>
    <row r="818" customFormat="false" ht="12.75" hidden="false" customHeight="false" outlineLevel="0" collapsed="false">
      <c r="A818" s="33" t="n">
        <f aca="false">A817+1</f>
        <v>793</v>
      </c>
      <c r="B818" s="34"/>
      <c r="C818" s="38"/>
      <c r="D818" s="33" t="str">
        <f aca="false">TRIM(B818)</f>
        <v/>
      </c>
      <c r="E818" s="33" t="str">
        <f aca="false">IF(AND(D818="",LEFT(D818,1)&lt;&gt;"F",LEFT(D818,1)&lt;&gt;"S",LEFT(D818,1)&lt;&gt;"T",LEFT(D818,1)&lt;&gt;"G",LEFT(D818,1)&lt;&gt;"A"),"",IF(LEFT(D818,1)="A",7*RIGHT(LEFT(TRIM(D818),2),1)+6*RIGHT(LEFT(TRIM(D818),3),1)+2*RIGHT(LEFT(TRIM(D818),4),1)+5*RIGHT(LEFT(TRIM(D818),5),1)+4*RIGHT(LEFT(TRIM(D818),6),1)+3*RIGHT(LEFT(TRIM(D818),7),1)+2*RIGHT(LEFT(TRIM(D818),8),1),2*RIGHT(LEFT(TRIM(D818),2),1)+7*RIGHT(LEFT(TRIM(D818),3),1)+6*RIGHT(LEFT(TRIM(D818),4),1)+5*RIGHT(LEFT(TRIM(D818),5),1)+4*RIGHT(LEFT(TRIM(D818),6),1)+3*RIGHT(LEFT(TRIM(D818),7),1)+2*RIGHT(LEFT(TRIM(D818),8),1)))</f>
        <v/>
      </c>
      <c r="F818" s="33" t="str">
        <f aca="false">IF(E818="","",VALUE(LEFT(RIGHT(LEFT(E818/11,IF(E818/11&gt;10,5,4)),2),1)))</f>
        <v/>
      </c>
      <c r="G818" s="33" t="str">
        <f aca="false">IF(E818="","",VALUE(RIGHT(RIGHT(LEFT(E818/11,IF(E818/11&gt;10,5,4)),2),1)))</f>
        <v/>
      </c>
      <c r="H818" s="33" t="str">
        <f aca="false">IF(E818="","",IF(OR(TRUNC(E818/11,1)=E818/11),0,IF(AND(F818=0,G818&gt;=5)=TRUE(),11-10,11-RIGHT(ROUNDUP((E818/11),2),1))))</f>
        <v/>
      </c>
      <c r="I818" s="33" t="str">
        <f aca="false">IF(E818="","",IF(OR(TRUNC(E818/11,1)=E818/11),11,IF(AND(F818=0,G818&gt;=5)=TRUE(),10,VALUE(RIGHT(ROUNDUP((E818/11),2),1)))))</f>
        <v/>
      </c>
      <c r="J818" s="33" t="str">
        <f aca="false">IF(E818="","",IF(LEFT(D818,1)&lt;&gt;"A",IF(LEFT(TRIM(D818),1)="S",VLOOKUP(H818,check,4,FALSE()),IF(LEFT(TRIM(D818),1)="G",VLOOKUP(H818,check,3,FALSE()),VLOOKUP(H818,check,2,FALSE()))),VLOOKUP(I818,asgd,2,FALSE())))</f>
        <v/>
      </c>
      <c r="K818" s="33" t="str">
        <f aca="false">IF(AND(LEFT(B818,1)&lt;&gt;"F",LEFT(B818,1)&lt;&gt;"G",LEFT(B818,1)&lt;&gt;"S",LEFT(B818,1)&lt;&gt;"T",LEFT(B818,1)&lt;&gt;"A"),"","Y")</f>
        <v/>
      </c>
      <c r="L818" s="33" t="str">
        <f aca="false">IF(K818="Y",IF(OR(ISERROR(E818)=TRUE(),LEN(TRIM(D818))&gt;9),VLOOKUP(1,Error,2,FALSE()),"X"),K818)</f>
        <v/>
      </c>
      <c r="M818" s="37" t="str">
        <f aca="true">IF(L818="X",IF(VLOOKUP((IF(RIGHT(TRIM(D818),1)=J818,0,1)),Error,1,FALSE())=0,IF(ISERROR(VLOOKUP(B818,$B$26:INDIRECT(CONCATENATE("B",ROW()-1)),1,FALSE())),"",VLOOKUP(2,Error,2,FALSE())),VLOOKUP((IF(RIGHT(TRIM(D818),1)=J818,0,1)),Error,2,FALSE())),L818)</f>
        <v/>
      </c>
    </row>
    <row r="819" customFormat="false" ht="12.75" hidden="false" customHeight="false" outlineLevel="0" collapsed="false">
      <c r="A819" s="33" t="n">
        <f aca="false">A818+1</f>
        <v>794</v>
      </c>
      <c r="B819" s="34"/>
      <c r="C819" s="38"/>
      <c r="D819" s="33" t="str">
        <f aca="false">TRIM(B819)</f>
        <v/>
      </c>
      <c r="E819" s="33" t="str">
        <f aca="false">IF(AND(D819="",LEFT(D819,1)&lt;&gt;"F",LEFT(D819,1)&lt;&gt;"S",LEFT(D819,1)&lt;&gt;"T",LEFT(D819,1)&lt;&gt;"G",LEFT(D819,1)&lt;&gt;"A"),"",IF(LEFT(D819,1)="A",7*RIGHT(LEFT(TRIM(D819),2),1)+6*RIGHT(LEFT(TRIM(D819),3),1)+2*RIGHT(LEFT(TRIM(D819),4),1)+5*RIGHT(LEFT(TRIM(D819),5),1)+4*RIGHT(LEFT(TRIM(D819),6),1)+3*RIGHT(LEFT(TRIM(D819),7),1)+2*RIGHT(LEFT(TRIM(D819),8),1),2*RIGHT(LEFT(TRIM(D819),2),1)+7*RIGHT(LEFT(TRIM(D819),3),1)+6*RIGHT(LEFT(TRIM(D819),4),1)+5*RIGHT(LEFT(TRIM(D819),5),1)+4*RIGHT(LEFT(TRIM(D819),6),1)+3*RIGHT(LEFT(TRIM(D819),7),1)+2*RIGHT(LEFT(TRIM(D819),8),1)))</f>
        <v/>
      </c>
      <c r="F819" s="33" t="str">
        <f aca="false">IF(E819="","",VALUE(LEFT(RIGHT(LEFT(E819/11,IF(E819/11&gt;10,5,4)),2),1)))</f>
        <v/>
      </c>
      <c r="G819" s="33" t="str">
        <f aca="false">IF(E819="","",VALUE(RIGHT(RIGHT(LEFT(E819/11,IF(E819/11&gt;10,5,4)),2),1)))</f>
        <v/>
      </c>
      <c r="H819" s="33" t="str">
        <f aca="false">IF(E819="","",IF(OR(TRUNC(E819/11,1)=E819/11),0,IF(AND(F819=0,G819&gt;=5)=TRUE(),11-10,11-RIGHT(ROUNDUP((E819/11),2),1))))</f>
        <v/>
      </c>
      <c r="I819" s="33" t="str">
        <f aca="false">IF(E819="","",IF(OR(TRUNC(E819/11,1)=E819/11),11,IF(AND(F819=0,G819&gt;=5)=TRUE(),10,VALUE(RIGHT(ROUNDUP((E819/11),2),1)))))</f>
        <v/>
      </c>
      <c r="J819" s="33" t="str">
        <f aca="false">IF(E819="","",IF(LEFT(D819,1)&lt;&gt;"A",IF(LEFT(TRIM(D819),1)="S",VLOOKUP(H819,check,4,FALSE()),IF(LEFT(TRIM(D819),1)="G",VLOOKUP(H819,check,3,FALSE()),VLOOKUP(H819,check,2,FALSE()))),VLOOKUP(I819,asgd,2,FALSE())))</f>
        <v/>
      </c>
      <c r="K819" s="33" t="str">
        <f aca="false">IF(AND(LEFT(B819,1)&lt;&gt;"F",LEFT(B819,1)&lt;&gt;"G",LEFT(B819,1)&lt;&gt;"S",LEFT(B819,1)&lt;&gt;"T",LEFT(B819,1)&lt;&gt;"A"),"","Y")</f>
        <v/>
      </c>
      <c r="L819" s="33" t="str">
        <f aca="false">IF(K819="Y",IF(OR(ISERROR(E819)=TRUE(),LEN(TRIM(D819))&gt;9),VLOOKUP(1,Error,2,FALSE()),"X"),K819)</f>
        <v/>
      </c>
      <c r="M819" s="37" t="str">
        <f aca="true">IF(L819="X",IF(VLOOKUP((IF(RIGHT(TRIM(D819),1)=J819,0,1)),Error,1,FALSE())=0,IF(ISERROR(VLOOKUP(B819,$B$26:INDIRECT(CONCATENATE("B",ROW()-1)),1,FALSE())),"",VLOOKUP(2,Error,2,FALSE())),VLOOKUP((IF(RIGHT(TRIM(D819),1)=J819,0,1)),Error,2,FALSE())),L819)</f>
        <v/>
      </c>
    </row>
    <row r="820" customFormat="false" ht="12.75" hidden="false" customHeight="false" outlineLevel="0" collapsed="false">
      <c r="A820" s="33" t="n">
        <f aca="false">A819+1</f>
        <v>795</v>
      </c>
      <c r="B820" s="34"/>
      <c r="C820" s="38"/>
      <c r="D820" s="33" t="str">
        <f aca="false">TRIM(B820)</f>
        <v/>
      </c>
      <c r="E820" s="33" t="str">
        <f aca="false">IF(AND(D820="",LEFT(D820,1)&lt;&gt;"F",LEFT(D820,1)&lt;&gt;"S",LEFT(D820,1)&lt;&gt;"T",LEFT(D820,1)&lt;&gt;"G",LEFT(D820,1)&lt;&gt;"A"),"",IF(LEFT(D820,1)="A",7*RIGHT(LEFT(TRIM(D820),2),1)+6*RIGHT(LEFT(TRIM(D820),3),1)+2*RIGHT(LEFT(TRIM(D820),4),1)+5*RIGHT(LEFT(TRIM(D820),5),1)+4*RIGHT(LEFT(TRIM(D820),6),1)+3*RIGHT(LEFT(TRIM(D820),7),1)+2*RIGHT(LEFT(TRIM(D820),8),1),2*RIGHT(LEFT(TRIM(D820),2),1)+7*RIGHT(LEFT(TRIM(D820),3),1)+6*RIGHT(LEFT(TRIM(D820),4),1)+5*RIGHT(LEFT(TRIM(D820),5),1)+4*RIGHT(LEFT(TRIM(D820),6),1)+3*RIGHT(LEFT(TRIM(D820),7),1)+2*RIGHT(LEFT(TRIM(D820),8),1)))</f>
        <v/>
      </c>
      <c r="F820" s="33" t="str">
        <f aca="false">IF(E820="","",VALUE(LEFT(RIGHT(LEFT(E820/11,IF(E820/11&gt;10,5,4)),2),1)))</f>
        <v/>
      </c>
      <c r="G820" s="33" t="str">
        <f aca="false">IF(E820="","",VALUE(RIGHT(RIGHT(LEFT(E820/11,IF(E820/11&gt;10,5,4)),2),1)))</f>
        <v/>
      </c>
      <c r="H820" s="33" t="str">
        <f aca="false">IF(E820="","",IF(OR(TRUNC(E820/11,1)=E820/11),0,IF(AND(F820=0,G820&gt;=5)=TRUE(),11-10,11-RIGHT(ROUNDUP((E820/11),2),1))))</f>
        <v/>
      </c>
      <c r="I820" s="33" t="str">
        <f aca="false">IF(E820="","",IF(OR(TRUNC(E820/11,1)=E820/11),11,IF(AND(F820=0,G820&gt;=5)=TRUE(),10,VALUE(RIGHT(ROUNDUP((E820/11),2),1)))))</f>
        <v/>
      </c>
      <c r="J820" s="33" t="str">
        <f aca="false">IF(E820="","",IF(LEFT(D820,1)&lt;&gt;"A",IF(LEFT(TRIM(D820),1)="S",VLOOKUP(H820,check,4,FALSE()),IF(LEFT(TRIM(D820),1)="G",VLOOKUP(H820,check,3,FALSE()),VLOOKUP(H820,check,2,FALSE()))),VLOOKUP(I820,asgd,2,FALSE())))</f>
        <v/>
      </c>
      <c r="K820" s="33" t="str">
        <f aca="false">IF(AND(LEFT(B820,1)&lt;&gt;"F",LEFT(B820,1)&lt;&gt;"G",LEFT(B820,1)&lt;&gt;"S",LEFT(B820,1)&lt;&gt;"T",LEFT(B820,1)&lt;&gt;"A"),"","Y")</f>
        <v/>
      </c>
      <c r="L820" s="33" t="str">
        <f aca="false">IF(K820="Y",IF(OR(ISERROR(E820)=TRUE(),LEN(TRIM(D820))&gt;9),VLOOKUP(1,Error,2,FALSE()),"X"),K820)</f>
        <v/>
      </c>
      <c r="M820" s="37" t="str">
        <f aca="true">IF(L820="X",IF(VLOOKUP((IF(RIGHT(TRIM(D820),1)=J820,0,1)),Error,1,FALSE())=0,IF(ISERROR(VLOOKUP(B820,$B$26:INDIRECT(CONCATENATE("B",ROW()-1)),1,FALSE())),"",VLOOKUP(2,Error,2,FALSE())),VLOOKUP((IF(RIGHT(TRIM(D820),1)=J820,0,1)),Error,2,FALSE())),L820)</f>
        <v/>
      </c>
    </row>
    <row r="821" customFormat="false" ht="12.75" hidden="false" customHeight="false" outlineLevel="0" collapsed="false">
      <c r="A821" s="33" t="n">
        <f aca="false">A820+1</f>
        <v>796</v>
      </c>
      <c r="B821" s="34"/>
      <c r="C821" s="38"/>
      <c r="D821" s="33" t="str">
        <f aca="false">TRIM(B821)</f>
        <v/>
      </c>
      <c r="E821" s="33" t="str">
        <f aca="false">IF(AND(D821="",LEFT(D821,1)&lt;&gt;"F",LEFT(D821,1)&lt;&gt;"S",LEFT(D821,1)&lt;&gt;"T",LEFT(D821,1)&lt;&gt;"G",LEFT(D821,1)&lt;&gt;"A"),"",IF(LEFT(D821,1)="A",7*RIGHT(LEFT(TRIM(D821),2),1)+6*RIGHT(LEFT(TRIM(D821),3),1)+2*RIGHT(LEFT(TRIM(D821),4),1)+5*RIGHT(LEFT(TRIM(D821),5),1)+4*RIGHT(LEFT(TRIM(D821),6),1)+3*RIGHT(LEFT(TRIM(D821),7),1)+2*RIGHT(LEFT(TRIM(D821),8),1),2*RIGHT(LEFT(TRIM(D821),2),1)+7*RIGHT(LEFT(TRIM(D821),3),1)+6*RIGHT(LEFT(TRIM(D821),4),1)+5*RIGHT(LEFT(TRIM(D821),5),1)+4*RIGHT(LEFT(TRIM(D821),6),1)+3*RIGHT(LEFT(TRIM(D821),7),1)+2*RIGHT(LEFT(TRIM(D821),8),1)))</f>
        <v/>
      </c>
      <c r="F821" s="33" t="str">
        <f aca="false">IF(E821="","",VALUE(LEFT(RIGHT(LEFT(E821/11,IF(E821/11&gt;10,5,4)),2),1)))</f>
        <v/>
      </c>
      <c r="G821" s="33" t="str">
        <f aca="false">IF(E821="","",VALUE(RIGHT(RIGHT(LEFT(E821/11,IF(E821/11&gt;10,5,4)),2),1)))</f>
        <v/>
      </c>
      <c r="H821" s="33" t="str">
        <f aca="false">IF(E821="","",IF(OR(TRUNC(E821/11,1)=E821/11),0,IF(AND(F821=0,G821&gt;=5)=TRUE(),11-10,11-RIGHT(ROUNDUP((E821/11),2),1))))</f>
        <v/>
      </c>
      <c r="I821" s="33" t="str">
        <f aca="false">IF(E821="","",IF(OR(TRUNC(E821/11,1)=E821/11),11,IF(AND(F821=0,G821&gt;=5)=TRUE(),10,VALUE(RIGHT(ROUNDUP((E821/11),2),1)))))</f>
        <v/>
      </c>
      <c r="J821" s="33" t="str">
        <f aca="false">IF(E821="","",IF(LEFT(D821,1)&lt;&gt;"A",IF(LEFT(TRIM(D821),1)="S",VLOOKUP(H821,check,4,FALSE()),IF(LEFT(TRIM(D821),1)="G",VLOOKUP(H821,check,3,FALSE()),VLOOKUP(H821,check,2,FALSE()))),VLOOKUP(I821,asgd,2,FALSE())))</f>
        <v/>
      </c>
      <c r="K821" s="33" t="str">
        <f aca="false">IF(AND(LEFT(B821,1)&lt;&gt;"F",LEFT(B821,1)&lt;&gt;"G",LEFT(B821,1)&lt;&gt;"S",LEFT(B821,1)&lt;&gt;"T",LEFT(B821,1)&lt;&gt;"A"),"","Y")</f>
        <v/>
      </c>
      <c r="L821" s="33" t="str">
        <f aca="false">IF(K821="Y",IF(OR(ISERROR(E821)=TRUE(),LEN(TRIM(D821))&gt;9),VLOOKUP(1,Error,2,FALSE()),"X"),K821)</f>
        <v/>
      </c>
      <c r="M821" s="37" t="str">
        <f aca="true">IF(L821="X",IF(VLOOKUP((IF(RIGHT(TRIM(D821),1)=J821,0,1)),Error,1,FALSE())=0,IF(ISERROR(VLOOKUP(B821,$B$26:INDIRECT(CONCATENATE("B",ROW()-1)),1,FALSE())),"",VLOOKUP(2,Error,2,FALSE())),VLOOKUP((IF(RIGHT(TRIM(D821),1)=J821,0,1)),Error,2,FALSE())),L821)</f>
        <v/>
      </c>
    </row>
    <row r="822" customFormat="false" ht="12.75" hidden="false" customHeight="false" outlineLevel="0" collapsed="false">
      <c r="A822" s="33" t="n">
        <f aca="false">A821+1</f>
        <v>797</v>
      </c>
      <c r="B822" s="34"/>
      <c r="C822" s="38"/>
      <c r="D822" s="33" t="str">
        <f aca="false">TRIM(B822)</f>
        <v/>
      </c>
      <c r="E822" s="33" t="str">
        <f aca="false">IF(AND(D822="",LEFT(D822,1)&lt;&gt;"F",LEFT(D822,1)&lt;&gt;"S",LEFT(D822,1)&lt;&gt;"T",LEFT(D822,1)&lt;&gt;"G",LEFT(D822,1)&lt;&gt;"A"),"",IF(LEFT(D822,1)="A",7*RIGHT(LEFT(TRIM(D822),2),1)+6*RIGHT(LEFT(TRIM(D822),3),1)+2*RIGHT(LEFT(TRIM(D822),4),1)+5*RIGHT(LEFT(TRIM(D822),5),1)+4*RIGHT(LEFT(TRIM(D822),6),1)+3*RIGHT(LEFT(TRIM(D822),7),1)+2*RIGHT(LEFT(TRIM(D822),8),1),2*RIGHT(LEFT(TRIM(D822),2),1)+7*RIGHT(LEFT(TRIM(D822),3),1)+6*RIGHT(LEFT(TRIM(D822),4),1)+5*RIGHT(LEFT(TRIM(D822),5),1)+4*RIGHT(LEFT(TRIM(D822),6),1)+3*RIGHT(LEFT(TRIM(D822),7),1)+2*RIGHT(LEFT(TRIM(D822),8),1)))</f>
        <v/>
      </c>
      <c r="F822" s="33" t="str">
        <f aca="false">IF(E822="","",VALUE(LEFT(RIGHT(LEFT(E822/11,IF(E822/11&gt;10,5,4)),2),1)))</f>
        <v/>
      </c>
      <c r="G822" s="33" t="str">
        <f aca="false">IF(E822="","",VALUE(RIGHT(RIGHT(LEFT(E822/11,IF(E822/11&gt;10,5,4)),2),1)))</f>
        <v/>
      </c>
      <c r="H822" s="33" t="str">
        <f aca="false">IF(E822="","",IF(OR(TRUNC(E822/11,1)=E822/11),0,IF(AND(F822=0,G822&gt;=5)=TRUE(),11-10,11-RIGHT(ROUNDUP((E822/11),2),1))))</f>
        <v/>
      </c>
      <c r="I822" s="33" t="str">
        <f aca="false">IF(E822="","",IF(OR(TRUNC(E822/11,1)=E822/11),11,IF(AND(F822=0,G822&gt;=5)=TRUE(),10,VALUE(RIGHT(ROUNDUP((E822/11),2),1)))))</f>
        <v/>
      </c>
      <c r="J822" s="33" t="str">
        <f aca="false">IF(E822="","",IF(LEFT(D822,1)&lt;&gt;"A",IF(LEFT(TRIM(D822),1)="S",VLOOKUP(H822,check,4,FALSE()),IF(LEFT(TRIM(D822),1)="G",VLOOKUP(H822,check,3,FALSE()),VLOOKUP(H822,check,2,FALSE()))),VLOOKUP(I822,asgd,2,FALSE())))</f>
        <v/>
      </c>
      <c r="K822" s="33" t="str">
        <f aca="false">IF(AND(LEFT(B822,1)&lt;&gt;"F",LEFT(B822,1)&lt;&gt;"G",LEFT(B822,1)&lt;&gt;"S",LEFT(B822,1)&lt;&gt;"T",LEFT(B822,1)&lt;&gt;"A"),"","Y")</f>
        <v/>
      </c>
      <c r="L822" s="33" t="str">
        <f aca="false">IF(K822="Y",IF(OR(ISERROR(E822)=TRUE(),LEN(TRIM(D822))&gt;9),VLOOKUP(1,Error,2,FALSE()),"X"),K822)</f>
        <v/>
      </c>
      <c r="M822" s="37" t="str">
        <f aca="true">IF(L822="X",IF(VLOOKUP((IF(RIGHT(TRIM(D822),1)=J822,0,1)),Error,1,FALSE())=0,IF(ISERROR(VLOOKUP(B822,$B$26:INDIRECT(CONCATENATE("B",ROW()-1)),1,FALSE())),"",VLOOKUP(2,Error,2,FALSE())),VLOOKUP((IF(RIGHT(TRIM(D822),1)=J822,0,1)),Error,2,FALSE())),L822)</f>
        <v/>
      </c>
    </row>
    <row r="823" customFormat="false" ht="12.75" hidden="false" customHeight="false" outlineLevel="0" collapsed="false">
      <c r="A823" s="33" t="n">
        <f aca="false">A822+1</f>
        <v>798</v>
      </c>
      <c r="B823" s="34"/>
      <c r="C823" s="38"/>
      <c r="D823" s="33" t="str">
        <f aca="false">TRIM(B823)</f>
        <v/>
      </c>
      <c r="E823" s="33" t="str">
        <f aca="false">IF(AND(D823="",LEFT(D823,1)&lt;&gt;"F",LEFT(D823,1)&lt;&gt;"S",LEFT(D823,1)&lt;&gt;"T",LEFT(D823,1)&lt;&gt;"G",LEFT(D823,1)&lt;&gt;"A"),"",IF(LEFT(D823,1)="A",7*RIGHT(LEFT(TRIM(D823),2),1)+6*RIGHT(LEFT(TRIM(D823),3),1)+2*RIGHT(LEFT(TRIM(D823),4),1)+5*RIGHT(LEFT(TRIM(D823),5),1)+4*RIGHT(LEFT(TRIM(D823),6),1)+3*RIGHT(LEFT(TRIM(D823),7),1)+2*RIGHT(LEFT(TRIM(D823),8),1),2*RIGHT(LEFT(TRIM(D823),2),1)+7*RIGHT(LEFT(TRIM(D823),3),1)+6*RIGHT(LEFT(TRIM(D823),4),1)+5*RIGHT(LEFT(TRIM(D823),5),1)+4*RIGHT(LEFT(TRIM(D823),6),1)+3*RIGHT(LEFT(TRIM(D823),7),1)+2*RIGHT(LEFT(TRIM(D823),8),1)))</f>
        <v/>
      </c>
      <c r="F823" s="33" t="str">
        <f aca="false">IF(E823="","",VALUE(LEFT(RIGHT(LEFT(E823/11,IF(E823/11&gt;10,5,4)),2),1)))</f>
        <v/>
      </c>
      <c r="G823" s="33" t="str">
        <f aca="false">IF(E823="","",VALUE(RIGHT(RIGHT(LEFT(E823/11,IF(E823/11&gt;10,5,4)),2),1)))</f>
        <v/>
      </c>
      <c r="H823" s="33" t="str">
        <f aca="false">IF(E823="","",IF(OR(TRUNC(E823/11,1)=E823/11),0,IF(AND(F823=0,G823&gt;=5)=TRUE(),11-10,11-RIGHT(ROUNDUP((E823/11),2),1))))</f>
        <v/>
      </c>
      <c r="I823" s="33" t="str">
        <f aca="false">IF(E823="","",IF(OR(TRUNC(E823/11,1)=E823/11),11,IF(AND(F823=0,G823&gt;=5)=TRUE(),10,VALUE(RIGHT(ROUNDUP((E823/11),2),1)))))</f>
        <v/>
      </c>
      <c r="J823" s="33" t="str">
        <f aca="false">IF(E823="","",IF(LEFT(D823,1)&lt;&gt;"A",IF(LEFT(TRIM(D823),1)="S",VLOOKUP(H823,check,4,FALSE()),IF(LEFT(TRIM(D823),1)="G",VLOOKUP(H823,check,3,FALSE()),VLOOKUP(H823,check,2,FALSE()))),VLOOKUP(I823,asgd,2,FALSE())))</f>
        <v/>
      </c>
      <c r="K823" s="33" t="str">
        <f aca="false">IF(AND(LEFT(B823,1)&lt;&gt;"F",LEFT(B823,1)&lt;&gt;"G",LEFT(B823,1)&lt;&gt;"S",LEFT(B823,1)&lt;&gt;"T",LEFT(B823,1)&lt;&gt;"A"),"","Y")</f>
        <v/>
      </c>
      <c r="L823" s="33" t="str">
        <f aca="false">IF(K823="Y",IF(OR(ISERROR(E823)=TRUE(),LEN(TRIM(D823))&gt;9),VLOOKUP(1,Error,2,FALSE()),"X"),K823)</f>
        <v/>
      </c>
      <c r="M823" s="37" t="str">
        <f aca="true">IF(L823="X",IF(VLOOKUP((IF(RIGHT(TRIM(D823),1)=J823,0,1)),Error,1,FALSE())=0,IF(ISERROR(VLOOKUP(B823,$B$26:INDIRECT(CONCATENATE("B",ROW()-1)),1,FALSE())),"",VLOOKUP(2,Error,2,FALSE())),VLOOKUP((IF(RIGHT(TRIM(D823),1)=J823,0,1)),Error,2,FALSE())),L823)</f>
        <v/>
      </c>
    </row>
    <row r="824" customFormat="false" ht="12.75" hidden="false" customHeight="false" outlineLevel="0" collapsed="false">
      <c r="A824" s="33" t="n">
        <f aca="false">A823+1</f>
        <v>799</v>
      </c>
      <c r="B824" s="34"/>
      <c r="C824" s="38"/>
      <c r="D824" s="33" t="str">
        <f aca="false">TRIM(B824)</f>
        <v/>
      </c>
      <c r="E824" s="33" t="str">
        <f aca="false">IF(AND(D824="",LEFT(D824,1)&lt;&gt;"F",LEFT(D824,1)&lt;&gt;"S",LEFT(D824,1)&lt;&gt;"T",LEFT(D824,1)&lt;&gt;"G",LEFT(D824,1)&lt;&gt;"A"),"",IF(LEFT(D824,1)="A",7*RIGHT(LEFT(TRIM(D824),2),1)+6*RIGHT(LEFT(TRIM(D824),3),1)+2*RIGHT(LEFT(TRIM(D824),4),1)+5*RIGHT(LEFT(TRIM(D824),5),1)+4*RIGHT(LEFT(TRIM(D824),6),1)+3*RIGHT(LEFT(TRIM(D824),7),1)+2*RIGHT(LEFT(TRIM(D824),8),1),2*RIGHT(LEFT(TRIM(D824),2),1)+7*RIGHT(LEFT(TRIM(D824),3),1)+6*RIGHT(LEFT(TRIM(D824),4),1)+5*RIGHT(LEFT(TRIM(D824),5),1)+4*RIGHT(LEFT(TRIM(D824),6),1)+3*RIGHT(LEFT(TRIM(D824),7),1)+2*RIGHT(LEFT(TRIM(D824),8),1)))</f>
        <v/>
      </c>
      <c r="F824" s="33" t="str">
        <f aca="false">IF(E824="","",VALUE(LEFT(RIGHT(LEFT(E824/11,IF(E824/11&gt;10,5,4)),2),1)))</f>
        <v/>
      </c>
      <c r="G824" s="33" t="str">
        <f aca="false">IF(E824="","",VALUE(RIGHT(RIGHT(LEFT(E824/11,IF(E824/11&gt;10,5,4)),2),1)))</f>
        <v/>
      </c>
      <c r="H824" s="33" t="str">
        <f aca="false">IF(E824="","",IF(OR(TRUNC(E824/11,1)=E824/11),0,IF(AND(F824=0,G824&gt;=5)=TRUE(),11-10,11-RIGHT(ROUNDUP((E824/11),2),1))))</f>
        <v/>
      </c>
      <c r="I824" s="33" t="str">
        <f aca="false">IF(E824="","",IF(OR(TRUNC(E824/11,1)=E824/11),11,IF(AND(F824=0,G824&gt;=5)=TRUE(),10,VALUE(RIGHT(ROUNDUP((E824/11),2),1)))))</f>
        <v/>
      </c>
      <c r="J824" s="33" t="str">
        <f aca="false">IF(E824="","",IF(LEFT(D824,1)&lt;&gt;"A",IF(LEFT(TRIM(D824),1)="S",VLOOKUP(H824,check,4,FALSE()),IF(LEFT(TRIM(D824),1)="G",VLOOKUP(H824,check,3,FALSE()),VLOOKUP(H824,check,2,FALSE()))),VLOOKUP(I824,asgd,2,FALSE())))</f>
        <v/>
      </c>
      <c r="K824" s="33" t="str">
        <f aca="false">IF(AND(LEFT(B824,1)&lt;&gt;"F",LEFT(B824,1)&lt;&gt;"G",LEFT(B824,1)&lt;&gt;"S",LEFT(B824,1)&lt;&gt;"T",LEFT(B824,1)&lt;&gt;"A"),"","Y")</f>
        <v/>
      </c>
      <c r="L824" s="33" t="str">
        <f aca="false">IF(K824="Y",IF(OR(ISERROR(E824)=TRUE(),LEN(TRIM(D824))&gt;9),VLOOKUP(1,Error,2,FALSE()),"X"),K824)</f>
        <v/>
      </c>
      <c r="M824" s="37" t="str">
        <f aca="true">IF(L824="X",IF(VLOOKUP((IF(RIGHT(TRIM(D824),1)=J824,0,1)),Error,1,FALSE())=0,IF(ISERROR(VLOOKUP(B824,$B$26:INDIRECT(CONCATENATE("B",ROW()-1)),1,FALSE())),"",VLOOKUP(2,Error,2,FALSE())),VLOOKUP((IF(RIGHT(TRIM(D824),1)=J824,0,1)),Error,2,FALSE())),L824)</f>
        <v/>
      </c>
    </row>
    <row r="825" customFormat="false" ht="12.75" hidden="false" customHeight="false" outlineLevel="0" collapsed="false">
      <c r="A825" s="33" t="n">
        <f aca="false">A824+1</f>
        <v>800</v>
      </c>
      <c r="B825" s="34"/>
      <c r="C825" s="38"/>
      <c r="D825" s="33" t="str">
        <f aca="false">TRIM(B825)</f>
        <v/>
      </c>
      <c r="E825" s="33" t="str">
        <f aca="false">IF(AND(D825="",LEFT(D825,1)&lt;&gt;"F",LEFT(D825,1)&lt;&gt;"S",LEFT(D825,1)&lt;&gt;"T",LEFT(D825,1)&lt;&gt;"G",LEFT(D825,1)&lt;&gt;"A"),"",IF(LEFT(D825,1)="A",7*RIGHT(LEFT(TRIM(D825),2),1)+6*RIGHT(LEFT(TRIM(D825),3),1)+2*RIGHT(LEFT(TRIM(D825),4),1)+5*RIGHT(LEFT(TRIM(D825),5),1)+4*RIGHT(LEFT(TRIM(D825),6),1)+3*RIGHT(LEFT(TRIM(D825),7),1)+2*RIGHT(LEFT(TRIM(D825),8),1),2*RIGHT(LEFT(TRIM(D825),2),1)+7*RIGHT(LEFT(TRIM(D825),3),1)+6*RIGHT(LEFT(TRIM(D825),4),1)+5*RIGHT(LEFT(TRIM(D825),5),1)+4*RIGHT(LEFT(TRIM(D825),6),1)+3*RIGHT(LEFT(TRIM(D825),7),1)+2*RIGHT(LEFT(TRIM(D825),8),1)))</f>
        <v/>
      </c>
      <c r="F825" s="33" t="str">
        <f aca="false">IF(E825="","",VALUE(LEFT(RIGHT(LEFT(E825/11,IF(E825/11&gt;10,5,4)),2),1)))</f>
        <v/>
      </c>
      <c r="G825" s="33" t="str">
        <f aca="false">IF(E825="","",VALUE(RIGHT(RIGHT(LEFT(E825/11,IF(E825/11&gt;10,5,4)),2),1)))</f>
        <v/>
      </c>
      <c r="H825" s="33" t="str">
        <f aca="false">IF(E825="","",IF(OR(TRUNC(E825/11,1)=E825/11),0,IF(AND(F825=0,G825&gt;=5)=TRUE(),11-10,11-RIGHT(ROUNDUP((E825/11),2),1))))</f>
        <v/>
      </c>
      <c r="I825" s="33" t="str">
        <f aca="false">IF(E825="","",IF(OR(TRUNC(E825/11,1)=E825/11),11,IF(AND(F825=0,G825&gt;=5)=TRUE(),10,VALUE(RIGHT(ROUNDUP((E825/11),2),1)))))</f>
        <v/>
      </c>
      <c r="J825" s="33" t="str">
        <f aca="false">IF(E825="","",IF(LEFT(D825,1)&lt;&gt;"A",IF(LEFT(TRIM(D825),1)="S",VLOOKUP(H825,check,4,FALSE()),IF(LEFT(TRIM(D825),1)="G",VLOOKUP(H825,check,3,FALSE()),VLOOKUP(H825,check,2,FALSE()))),VLOOKUP(I825,asgd,2,FALSE())))</f>
        <v/>
      </c>
      <c r="K825" s="33" t="str">
        <f aca="false">IF(AND(LEFT(B825,1)&lt;&gt;"F",LEFT(B825,1)&lt;&gt;"G",LEFT(B825,1)&lt;&gt;"S",LEFT(B825,1)&lt;&gt;"T",LEFT(B825,1)&lt;&gt;"A"),"","Y")</f>
        <v/>
      </c>
      <c r="L825" s="33" t="str">
        <f aca="false">IF(K825="Y",IF(OR(ISERROR(E825)=TRUE(),LEN(TRIM(D825))&gt;9),VLOOKUP(1,Error,2,FALSE()),"X"),K825)</f>
        <v/>
      </c>
      <c r="M825" s="37" t="str">
        <f aca="true">IF(L825="X",IF(VLOOKUP((IF(RIGHT(TRIM(D825),1)=J825,0,1)),Error,1,FALSE())=0,IF(ISERROR(VLOOKUP(B825,$B$26:INDIRECT(CONCATENATE("B",ROW()-1)),1,FALSE())),"",VLOOKUP(2,Error,2,FALSE())),VLOOKUP((IF(RIGHT(TRIM(D825),1)=J825,0,1)),Error,2,FALSE())),L825)</f>
        <v/>
      </c>
    </row>
    <row r="826" customFormat="false" ht="12.75" hidden="false" customHeight="false" outlineLevel="0" collapsed="false">
      <c r="A826" s="33" t="n">
        <f aca="false">A825+1</f>
        <v>801</v>
      </c>
      <c r="B826" s="34"/>
      <c r="C826" s="38"/>
      <c r="D826" s="33" t="str">
        <f aca="false">TRIM(B826)</f>
        <v/>
      </c>
      <c r="E826" s="33" t="str">
        <f aca="false">IF(AND(D826="",LEFT(D826,1)&lt;&gt;"F",LEFT(D826,1)&lt;&gt;"S",LEFT(D826,1)&lt;&gt;"T",LEFT(D826,1)&lt;&gt;"G",LEFT(D826,1)&lt;&gt;"A"),"",IF(LEFT(D826,1)="A",7*RIGHT(LEFT(TRIM(D826),2),1)+6*RIGHT(LEFT(TRIM(D826),3),1)+2*RIGHT(LEFT(TRIM(D826),4),1)+5*RIGHT(LEFT(TRIM(D826),5),1)+4*RIGHT(LEFT(TRIM(D826),6),1)+3*RIGHT(LEFT(TRIM(D826),7),1)+2*RIGHT(LEFT(TRIM(D826),8),1),2*RIGHT(LEFT(TRIM(D826),2),1)+7*RIGHT(LEFT(TRIM(D826),3),1)+6*RIGHT(LEFT(TRIM(D826),4),1)+5*RIGHT(LEFT(TRIM(D826),5),1)+4*RIGHT(LEFT(TRIM(D826),6),1)+3*RIGHT(LEFT(TRIM(D826),7),1)+2*RIGHT(LEFT(TRIM(D826),8),1)))</f>
        <v/>
      </c>
      <c r="F826" s="33" t="str">
        <f aca="false">IF(E826="","",VALUE(LEFT(RIGHT(LEFT(E826/11,IF(E826/11&gt;10,5,4)),2),1)))</f>
        <v/>
      </c>
      <c r="G826" s="33" t="str">
        <f aca="false">IF(E826="","",VALUE(RIGHT(RIGHT(LEFT(E826/11,IF(E826/11&gt;10,5,4)),2),1)))</f>
        <v/>
      </c>
      <c r="H826" s="33" t="str">
        <f aca="false">IF(E826="","",IF(OR(TRUNC(E826/11,1)=E826/11),0,IF(AND(F826=0,G826&gt;=5)=TRUE(),11-10,11-RIGHT(ROUNDUP((E826/11),2),1))))</f>
        <v/>
      </c>
      <c r="I826" s="33" t="str">
        <f aca="false">IF(E826="","",IF(OR(TRUNC(E826/11,1)=E826/11),11,IF(AND(F826=0,G826&gt;=5)=TRUE(),10,VALUE(RIGHT(ROUNDUP((E826/11),2),1)))))</f>
        <v/>
      </c>
      <c r="J826" s="33" t="str">
        <f aca="false">IF(E826="","",IF(LEFT(D826,1)&lt;&gt;"A",IF(LEFT(TRIM(D826),1)="S",VLOOKUP(H826,check,4,FALSE()),IF(LEFT(TRIM(D826),1)="G",VLOOKUP(H826,check,3,FALSE()),VLOOKUP(H826,check,2,FALSE()))),VLOOKUP(I826,asgd,2,FALSE())))</f>
        <v/>
      </c>
      <c r="K826" s="33" t="str">
        <f aca="false">IF(AND(LEFT(B826,1)&lt;&gt;"F",LEFT(B826,1)&lt;&gt;"G",LEFT(B826,1)&lt;&gt;"S",LEFT(B826,1)&lt;&gt;"T",LEFT(B826,1)&lt;&gt;"A"),"","Y")</f>
        <v/>
      </c>
      <c r="L826" s="33" t="str">
        <f aca="false">IF(K826="Y",IF(OR(ISERROR(E826)=TRUE(),LEN(TRIM(D826))&gt;9),VLOOKUP(1,Error,2,FALSE()),"X"),K826)</f>
        <v/>
      </c>
      <c r="M826" s="37" t="str">
        <f aca="true">IF(L826="X",IF(VLOOKUP((IF(RIGHT(TRIM(D826),1)=J826,0,1)),Error,1,FALSE())=0,IF(ISERROR(VLOOKUP(B826,$B$26:INDIRECT(CONCATENATE("B",ROW()-1)),1,FALSE())),"",VLOOKUP(2,Error,2,FALSE())),VLOOKUP((IF(RIGHT(TRIM(D826),1)=J826,0,1)),Error,2,FALSE())),L826)</f>
        <v/>
      </c>
    </row>
    <row r="827" customFormat="false" ht="12.75" hidden="false" customHeight="false" outlineLevel="0" collapsed="false">
      <c r="A827" s="33" t="n">
        <f aca="false">A826+1</f>
        <v>802</v>
      </c>
      <c r="B827" s="34"/>
      <c r="C827" s="38"/>
      <c r="D827" s="33" t="str">
        <f aca="false">TRIM(B827)</f>
        <v/>
      </c>
      <c r="E827" s="33" t="str">
        <f aca="false">IF(AND(D827="",LEFT(D827,1)&lt;&gt;"F",LEFT(D827,1)&lt;&gt;"S",LEFT(D827,1)&lt;&gt;"T",LEFT(D827,1)&lt;&gt;"G",LEFT(D827,1)&lt;&gt;"A"),"",IF(LEFT(D827,1)="A",7*RIGHT(LEFT(TRIM(D827),2),1)+6*RIGHT(LEFT(TRIM(D827),3),1)+2*RIGHT(LEFT(TRIM(D827),4),1)+5*RIGHT(LEFT(TRIM(D827),5),1)+4*RIGHT(LEFT(TRIM(D827),6),1)+3*RIGHT(LEFT(TRIM(D827),7),1)+2*RIGHT(LEFT(TRIM(D827),8),1),2*RIGHT(LEFT(TRIM(D827),2),1)+7*RIGHT(LEFT(TRIM(D827),3),1)+6*RIGHT(LEFT(TRIM(D827),4),1)+5*RIGHT(LEFT(TRIM(D827),5),1)+4*RIGHT(LEFT(TRIM(D827),6),1)+3*RIGHT(LEFT(TRIM(D827),7),1)+2*RIGHT(LEFT(TRIM(D827),8),1)))</f>
        <v/>
      </c>
      <c r="F827" s="33" t="str">
        <f aca="false">IF(E827="","",VALUE(LEFT(RIGHT(LEFT(E827/11,IF(E827/11&gt;10,5,4)),2),1)))</f>
        <v/>
      </c>
      <c r="G827" s="33" t="str">
        <f aca="false">IF(E827="","",VALUE(RIGHT(RIGHT(LEFT(E827/11,IF(E827/11&gt;10,5,4)),2),1)))</f>
        <v/>
      </c>
      <c r="H827" s="33" t="str">
        <f aca="false">IF(E827="","",IF(OR(TRUNC(E827/11,1)=E827/11),0,IF(AND(F827=0,G827&gt;=5)=TRUE(),11-10,11-RIGHT(ROUNDUP((E827/11),2),1))))</f>
        <v/>
      </c>
      <c r="I827" s="33" t="str">
        <f aca="false">IF(E827="","",IF(OR(TRUNC(E827/11,1)=E827/11),11,IF(AND(F827=0,G827&gt;=5)=TRUE(),10,VALUE(RIGHT(ROUNDUP((E827/11),2),1)))))</f>
        <v/>
      </c>
      <c r="J827" s="33" t="str">
        <f aca="false">IF(E827="","",IF(LEFT(D827,1)&lt;&gt;"A",IF(LEFT(TRIM(D827),1)="S",VLOOKUP(H827,check,4,FALSE()),IF(LEFT(TRIM(D827),1)="G",VLOOKUP(H827,check,3,FALSE()),VLOOKUP(H827,check,2,FALSE()))),VLOOKUP(I827,asgd,2,FALSE())))</f>
        <v/>
      </c>
      <c r="K827" s="33" t="str">
        <f aca="false">IF(AND(LEFT(B827,1)&lt;&gt;"F",LEFT(B827,1)&lt;&gt;"G",LEFT(B827,1)&lt;&gt;"S",LEFT(B827,1)&lt;&gt;"T",LEFT(B827,1)&lt;&gt;"A"),"","Y")</f>
        <v/>
      </c>
      <c r="L827" s="33" t="str">
        <f aca="false">IF(K827="Y",IF(OR(ISERROR(E827)=TRUE(),LEN(TRIM(D827))&gt;9),VLOOKUP(1,Error,2,FALSE()),"X"),K827)</f>
        <v/>
      </c>
      <c r="M827" s="37" t="str">
        <f aca="true">IF(L827="X",IF(VLOOKUP((IF(RIGHT(TRIM(D827),1)=J827,0,1)),Error,1,FALSE())=0,IF(ISERROR(VLOOKUP(B827,$B$26:INDIRECT(CONCATENATE("B",ROW()-1)),1,FALSE())),"",VLOOKUP(2,Error,2,FALSE())),VLOOKUP((IF(RIGHT(TRIM(D827),1)=J827,0,1)),Error,2,FALSE())),L827)</f>
        <v/>
      </c>
    </row>
    <row r="828" customFormat="false" ht="12.75" hidden="false" customHeight="false" outlineLevel="0" collapsed="false">
      <c r="A828" s="33" t="n">
        <f aca="false">A827+1</f>
        <v>803</v>
      </c>
      <c r="B828" s="34"/>
      <c r="C828" s="38"/>
      <c r="D828" s="33" t="str">
        <f aca="false">TRIM(B828)</f>
        <v/>
      </c>
      <c r="E828" s="33" t="str">
        <f aca="false">IF(AND(D828="",LEFT(D828,1)&lt;&gt;"F",LEFT(D828,1)&lt;&gt;"S",LEFT(D828,1)&lt;&gt;"T",LEFT(D828,1)&lt;&gt;"G",LEFT(D828,1)&lt;&gt;"A"),"",IF(LEFT(D828,1)="A",7*RIGHT(LEFT(TRIM(D828),2),1)+6*RIGHT(LEFT(TRIM(D828),3),1)+2*RIGHT(LEFT(TRIM(D828),4),1)+5*RIGHT(LEFT(TRIM(D828),5),1)+4*RIGHT(LEFT(TRIM(D828),6),1)+3*RIGHT(LEFT(TRIM(D828),7),1)+2*RIGHT(LEFT(TRIM(D828),8),1),2*RIGHT(LEFT(TRIM(D828),2),1)+7*RIGHT(LEFT(TRIM(D828),3),1)+6*RIGHT(LEFT(TRIM(D828),4),1)+5*RIGHT(LEFT(TRIM(D828),5),1)+4*RIGHT(LEFT(TRIM(D828),6),1)+3*RIGHT(LEFT(TRIM(D828),7),1)+2*RIGHT(LEFT(TRIM(D828),8),1)))</f>
        <v/>
      </c>
      <c r="F828" s="33" t="str">
        <f aca="false">IF(E828="","",VALUE(LEFT(RIGHT(LEFT(E828/11,IF(E828/11&gt;10,5,4)),2),1)))</f>
        <v/>
      </c>
      <c r="G828" s="33" t="str">
        <f aca="false">IF(E828="","",VALUE(RIGHT(RIGHT(LEFT(E828/11,IF(E828/11&gt;10,5,4)),2),1)))</f>
        <v/>
      </c>
      <c r="H828" s="33" t="str">
        <f aca="false">IF(E828="","",IF(OR(TRUNC(E828/11,1)=E828/11),0,IF(AND(F828=0,G828&gt;=5)=TRUE(),11-10,11-RIGHT(ROUNDUP((E828/11),2),1))))</f>
        <v/>
      </c>
      <c r="I828" s="33" t="str">
        <f aca="false">IF(E828="","",IF(OR(TRUNC(E828/11,1)=E828/11),11,IF(AND(F828=0,G828&gt;=5)=TRUE(),10,VALUE(RIGHT(ROUNDUP((E828/11),2),1)))))</f>
        <v/>
      </c>
      <c r="J828" s="33" t="str">
        <f aca="false">IF(E828="","",IF(LEFT(D828,1)&lt;&gt;"A",IF(LEFT(TRIM(D828),1)="S",VLOOKUP(H828,check,4,FALSE()),IF(LEFT(TRIM(D828),1)="G",VLOOKUP(H828,check,3,FALSE()),VLOOKUP(H828,check,2,FALSE()))),VLOOKUP(I828,asgd,2,FALSE())))</f>
        <v/>
      </c>
      <c r="K828" s="33" t="str">
        <f aca="false">IF(AND(LEFT(B828,1)&lt;&gt;"F",LEFT(B828,1)&lt;&gt;"G",LEFT(B828,1)&lt;&gt;"S",LEFT(B828,1)&lt;&gt;"T",LEFT(B828,1)&lt;&gt;"A"),"","Y")</f>
        <v/>
      </c>
      <c r="L828" s="33" t="str">
        <f aca="false">IF(K828="Y",IF(OR(ISERROR(E828)=TRUE(),LEN(TRIM(D828))&gt;9),VLOOKUP(1,Error,2,FALSE()),"X"),K828)</f>
        <v/>
      </c>
      <c r="M828" s="37" t="str">
        <f aca="true">IF(L828="X",IF(VLOOKUP((IF(RIGHT(TRIM(D828),1)=J828,0,1)),Error,1,FALSE())=0,IF(ISERROR(VLOOKUP(B828,$B$26:INDIRECT(CONCATENATE("B",ROW()-1)),1,FALSE())),"",VLOOKUP(2,Error,2,FALSE())),VLOOKUP((IF(RIGHT(TRIM(D828),1)=J828,0,1)),Error,2,FALSE())),L828)</f>
        <v/>
      </c>
    </row>
    <row r="829" customFormat="false" ht="12.75" hidden="false" customHeight="false" outlineLevel="0" collapsed="false">
      <c r="A829" s="33" t="n">
        <f aca="false">A828+1</f>
        <v>804</v>
      </c>
      <c r="B829" s="34"/>
      <c r="C829" s="38"/>
      <c r="D829" s="33" t="str">
        <f aca="false">TRIM(B829)</f>
        <v/>
      </c>
      <c r="E829" s="33" t="str">
        <f aca="false">IF(AND(D829="",LEFT(D829,1)&lt;&gt;"F",LEFT(D829,1)&lt;&gt;"S",LEFT(D829,1)&lt;&gt;"T",LEFT(D829,1)&lt;&gt;"G",LEFT(D829,1)&lt;&gt;"A"),"",IF(LEFT(D829,1)="A",7*RIGHT(LEFT(TRIM(D829),2),1)+6*RIGHT(LEFT(TRIM(D829),3),1)+2*RIGHT(LEFT(TRIM(D829),4),1)+5*RIGHT(LEFT(TRIM(D829),5),1)+4*RIGHT(LEFT(TRIM(D829),6),1)+3*RIGHT(LEFT(TRIM(D829),7),1)+2*RIGHT(LEFT(TRIM(D829),8),1),2*RIGHT(LEFT(TRIM(D829),2),1)+7*RIGHT(LEFT(TRIM(D829),3),1)+6*RIGHT(LEFT(TRIM(D829),4),1)+5*RIGHT(LEFT(TRIM(D829),5),1)+4*RIGHT(LEFT(TRIM(D829),6),1)+3*RIGHT(LEFT(TRIM(D829),7),1)+2*RIGHT(LEFT(TRIM(D829),8),1)))</f>
        <v/>
      </c>
      <c r="F829" s="33" t="str">
        <f aca="false">IF(E829="","",VALUE(LEFT(RIGHT(LEFT(E829/11,IF(E829/11&gt;10,5,4)),2),1)))</f>
        <v/>
      </c>
      <c r="G829" s="33" t="str">
        <f aca="false">IF(E829="","",VALUE(RIGHT(RIGHT(LEFT(E829/11,IF(E829/11&gt;10,5,4)),2),1)))</f>
        <v/>
      </c>
      <c r="H829" s="33" t="str">
        <f aca="false">IF(E829="","",IF(OR(TRUNC(E829/11,1)=E829/11),0,IF(AND(F829=0,G829&gt;=5)=TRUE(),11-10,11-RIGHT(ROUNDUP((E829/11),2),1))))</f>
        <v/>
      </c>
      <c r="I829" s="33" t="str">
        <f aca="false">IF(E829="","",IF(OR(TRUNC(E829/11,1)=E829/11),11,IF(AND(F829=0,G829&gt;=5)=TRUE(),10,VALUE(RIGHT(ROUNDUP((E829/11),2),1)))))</f>
        <v/>
      </c>
      <c r="J829" s="33" t="str">
        <f aca="false">IF(E829="","",IF(LEFT(D829,1)&lt;&gt;"A",IF(LEFT(TRIM(D829),1)="S",VLOOKUP(H829,check,4,FALSE()),IF(LEFT(TRIM(D829),1)="G",VLOOKUP(H829,check,3,FALSE()),VLOOKUP(H829,check,2,FALSE()))),VLOOKUP(I829,asgd,2,FALSE())))</f>
        <v/>
      </c>
      <c r="K829" s="33" t="str">
        <f aca="false">IF(AND(LEFT(B829,1)&lt;&gt;"F",LEFT(B829,1)&lt;&gt;"G",LEFT(B829,1)&lt;&gt;"S",LEFT(B829,1)&lt;&gt;"T",LEFT(B829,1)&lt;&gt;"A"),"","Y")</f>
        <v/>
      </c>
      <c r="L829" s="33" t="str">
        <f aca="false">IF(K829="Y",IF(OR(ISERROR(E829)=TRUE(),LEN(TRIM(D829))&gt;9),VLOOKUP(1,Error,2,FALSE()),"X"),K829)</f>
        <v/>
      </c>
      <c r="M829" s="37" t="str">
        <f aca="true">IF(L829="X",IF(VLOOKUP((IF(RIGHT(TRIM(D829),1)=J829,0,1)),Error,1,FALSE())=0,IF(ISERROR(VLOOKUP(B829,$B$26:INDIRECT(CONCATENATE("B",ROW()-1)),1,FALSE())),"",VLOOKUP(2,Error,2,FALSE())),VLOOKUP((IF(RIGHT(TRIM(D829),1)=J829,0,1)),Error,2,FALSE())),L829)</f>
        <v/>
      </c>
    </row>
    <row r="830" customFormat="false" ht="12.75" hidden="false" customHeight="false" outlineLevel="0" collapsed="false">
      <c r="A830" s="33" t="n">
        <f aca="false">A829+1</f>
        <v>805</v>
      </c>
      <c r="B830" s="34"/>
      <c r="C830" s="38"/>
      <c r="D830" s="33" t="str">
        <f aca="false">TRIM(B830)</f>
        <v/>
      </c>
      <c r="E830" s="33" t="str">
        <f aca="false">IF(AND(D830="",LEFT(D830,1)&lt;&gt;"F",LEFT(D830,1)&lt;&gt;"S",LEFT(D830,1)&lt;&gt;"T",LEFT(D830,1)&lt;&gt;"G",LEFT(D830,1)&lt;&gt;"A"),"",IF(LEFT(D830,1)="A",7*RIGHT(LEFT(TRIM(D830),2),1)+6*RIGHT(LEFT(TRIM(D830),3),1)+2*RIGHT(LEFT(TRIM(D830),4),1)+5*RIGHT(LEFT(TRIM(D830),5),1)+4*RIGHT(LEFT(TRIM(D830),6),1)+3*RIGHT(LEFT(TRIM(D830),7),1)+2*RIGHT(LEFT(TRIM(D830),8),1),2*RIGHT(LEFT(TRIM(D830),2),1)+7*RIGHT(LEFT(TRIM(D830),3),1)+6*RIGHT(LEFT(TRIM(D830),4),1)+5*RIGHT(LEFT(TRIM(D830),5),1)+4*RIGHT(LEFT(TRIM(D830),6),1)+3*RIGHT(LEFT(TRIM(D830),7),1)+2*RIGHT(LEFT(TRIM(D830),8),1)))</f>
        <v/>
      </c>
      <c r="F830" s="33" t="str">
        <f aca="false">IF(E830="","",VALUE(LEFT(RIGHT(LEFT(E830/11,IF(E830/11&gt;10,5,4)),2),1)))</f>
        <v/>
      </c>
      <c r="G830" s="33" t="str">
        <f aca="false">IF(E830="","",VALUE(RIGHT(RIGHT(LEFT(E830/11,IF(E830/11&gt;10,5,4)),2),1)))</f>
        <v/>
      </c>
      <c r="H830" s="33" t="str">
        <f aca="false">IF(E830="","",IF(OR(TRUNC(E830/11,1)=E830/11),0,IF(AND(F830=0,G830&gt;=5)=TRUE(),11-10,11-RIGHT(ROUNDUP((E830/11),2),1))))</f>
        <v/>
      </c>
      <c r="I830" s="33" t="str">
        <f aca="false">IF(E830="","",IF(OR(TRUNC(E830/11,1)=E830/11),11,IF(AND(F830=0,G830&gt;=5)=TRUE(),10,VALUE(RIGHT(ROUNDUP((E830/11),2),1)))))</f>
        <v/>
      </c>
      <c r="J830" s="33" t="str">
        <f aca="false">IF(E830="","",IF(LEFT(D830,1)&lt;&gt;"A",IF(LEFT(TRIM(D830),1)="S",VLOOKUP(H830,check,4,FALSE()),IF(LEFT(TRIM(D830),1)="G",VLOOKUP(H830,check,3,FALSE()),VLOOKUP(H830,check,2,FALSE()))),VLOOKUP(I830,asgd,2,FALSE())))</f>
        <v/>
      </c>
      <c r="K830" s="33" t="str">
        <f aca="false">IF(AND(LEFT(B830,1)&lt;&gt;"F",LEFT(B830,1)&lt;&gt;"G",LEFT(B830,1)&lt;&gt;"S",LEFT(B830,1)&lt;&gt;"T",LEFT(B830,1)&lt;&gt;"A"),"","Y")</f>
        <v/>
      </c>
      <c r="L830" s="33" t="str">
        <f aca="false">IF(K830="Y",IF(OR(ISERROR(E830)=TRUE(),LEN(TRIM(D830))&gt;9),VLOOKUP(1,Error,2,FALSE()),"X"),K830)</f>
        <v/>
      </c>
      <c r="M830" s="37" t="str">
        <f aca="true">IF(L830="X",IF(VLOOKUP((IF(RIGHT(TRIM(D830),1)=J830,0,1)),Error,1,FALSE())=0,IF(ISERROR(VLOOKUP(B830,$B$26:INDIRECT(CONCATENATE("B",ROW()-1)),1,FALSE())),"",VLOOKUP(2,Error,2,FALSE())),VLOOKUP((IF(RIGHT(TRIM(D830),1)=J830,0,1)),Error,2,FALSE())),L830)</f>
        <v/>
      </c>
    </row>
    <row r="831" customFormat="false" ht="12.75" hidden="false" customHeight="false" outlineLevel="0" collapsed="false">
      <c r="A831" s="33" t="n">
        <f aca="false">A830+1</f>
        <v>806</v>
      </c>
      <c r="B831" s="34"/>
      <c r="C831" s="38"/>
      <c r="D831" s="33" t="str">
        <f aca="false">TRIM(B831)</f>
        <v/>
      </c>
      <c r="E831" s="33" t="str">
        <f aca="false">IF(AND(D831="",LEFT(D831,1)&lt;&gt;"F",LEFT(D831,1)&lt;&gt;"S",LEFT(D831,1)&lt;&gt;"T",LEFT(D831,1)&lt;&gt;"G",LEFT(D831,1)&lt;&gt;"A"),"",IF(LEFT(D831,1)="A",7*RIGHT(LEFT(TRIM(D831),2),1)+6*RIGHT(LEFT(TRIM(D831),3),1)+2*RIGHT(LEFT(TRIM(D831),4),1)+5*RIGHT(LEFT(TRIM(D831),5),1)+4*RIGHT(LEFT(TRIM(D831),6),1)+3*RIGHT(LEFT(TRIM(D831),7),1)+2*RIGHT(LEFT(TRIM(D831),8),1),2*RIGHT(LEFT(TRIM(D831),2),1)+7*RIGHT(LEFT(TRIM(D831),3),1)+6*RIGHT(LEFT(TRIM(D831),4),1)+5*RIGHT(LEFT(TRIM(D831),5),1)+4*RIGHT(LEFT(TRIM(D831),6),1)+3*RIGHT(LEFT(TRIM(D831),7),1)+2*RIGHT(LEFT(TRIM(D831),8),1)))</f>
        <v/>
      </c>
      <c r="F831" s="33" t="str">
        <f aca="false">IF(E831="","",VALUE(LEFT(RIGHT(LEFT(E831/11,IF(E831/11&gt;10,5,4)),2),1)))</f>
        <v/>
      </c>
      <c r="G831" s="33" t="str">
        <f aca="false">IF(E831="","",VALUE(RIGHT(RIGHT(LEFT(E831/11,IF(E831/11&gt;10,5,4)),2),1)))</f>
        <v/>
      </c>
      <c r="H831" s="33" t="str">
        <f aca="false">IF(E831="","",IF(OR(TRUNC(E831/11,1)=E831/11),0,IF(AND(F831=0,G831&gt;=5)=TRUE(),11-10,11-RIGHT(ROUNDUP((E831/11),2),1))))</f>
        <v/>
      </c>
      <c r="I831" s="33" t="str">
        <f aca="false">IF(E831="","",IF(OR(TRUNC(E831/11,1)=E831/11),11,IF(AND(F831=0,G831&gt;=5)=TRUE(),10,VALUE(RIGHT(ROUNDUP((E831/11),2),1)))))</f>
        <v/>
      </c>
      <c r="J831" s="33" t="str">
        <f aca="false">IF(E831="","",IF(LEFT(D831,1)&lt;&gt;"A",IF(LEFT(TRIM(D831),1)="S",VLOOKUP(H831,check,4,FALSE()),IF(LEFT(TRIM(D831),1)="G",VLOOKUP(H831,check,3,FALSE()),VLOOKUP(H831,check,2,FALSE()))),VLOOKUP(I831,asgd,2,FALSE())))</f>
        <v/>
      </c>
      <c r="K831" s="33" t="str">
        <f aca="false">IF(AND(LEFT(B831,1)&lt;&gt;"F",LEFT(B831,1)&lt;&gt;"G",LEFT(B831,1)&lt;&gt;"S",LEFT(B831,1)&lt;&gt;"T",LEFT(B831,1)&lt;&gt;"A"),"","Y")</f>
        <v/>
      </c>
      <c r="L831" s="33" t="str">
        <f aca="false">IF(K831="Y",IF(OR(ISERROR(E831)=TRUE(),LEN(TRIM(D831))&gt;9),VLOOKUP(1,Error,2,FALSE()),"X"),K831)</f>
        <v/>
      </c>
      <c r="M831" s="37" t="str">
        <f aca="true">IF(L831="X",IF(VLOOKUP((IF(RIGHT(TRIM(D831),1)=J831,0,1)),Error,1,FALSE())=0,IF(ISERROR(VLOOKUP(B831,$B$26:INDIRECT(CONCATENATE("B",ROW()-1)),1,FALSE())),"",VLOOKUP(2,Error,2,FALSE())),VLOOKUP((IF(RIGHT(TRIM(D831),1)=J831,0,1)),Error,2,FALSE())),L831)</f>
        <v/>
      </c>
    </row>
    <row r="832" customFormat="false" ht="12.75" hidden="false" customHeight="false" outlineLevel="0" collapsed="false">
      <c r="A832" s="33" t="n">
        <f aca="false">A831+1</f>
        <v>807</v>
      </c>
      <c r="B832" s="34"/>
      <c r="C832" s="38"/>
      <c r="D832" s="33" t="str">
        <f aca="false">TRIM(B832)</f>
        <v/>
      </c>
      <c r="E832" s="33" t="str">
        <f aca="false">IF(AND(D832="",LEFT(D832,1)&lt;&gt;"F",LEFT(D832,1)&lt;&gt;"S",LEFT(D832,1)&lt;&gt;"T",LEFT(D832,1)&lt;&gt;"G",LEFT(D832,1)&lt;&gt;"A"),"",IF(LEFT(D832,1)="A",7*RIGHT(LEFT(TRIM(D832),2),1)+6*RIGHT(LEFT(TRIM(D832),3),1)+2*RIGHT(LEFT(TRIM(D832),4),1)+5*RIGHT(LEFT(TRIM(D832),5),1)+4*RIGHT(LEFT(TRIM(D832),6),1)+3*RIGHT(LEFT(TRIM(D832),7),1)+2*RIGHT(LEFT(TRIM(D832),8),1),2*RIGHT(LEFT(TRIM(D832),2),1)+7*RIGHT(LEFT(TRIM(D832),3),1)+6*RIGHT(LEFT(TRIM(D832),4),1)+5*RIGHT(LEFT(TRIM(D832),5),1)+4*RIGHT(LEFT(TRIM(D832),6),1)+3*RIGHT(LEFT(TRIM(D832),7),1)+2*RIGHT(LEFT(TRIM(D832),8),1)))</f>
        <v/>
      </c>
      <c r="F832" s="33" t="str">
        <f aca="false">IF(E832="","",VALUE(LEFT(RIGHT(LEFT(E832/11,IF(E832/11&gt;10,5,4)),2),1)))</f>
        <v/>
      </c>
      <c r="G832" s="33" t="str">
        <f aca="false">IF(E832="","",VALUE(RIGHT(RIGHT(LEFT(E832/11,IF(E832/11&gt;10,5,4)),2),1)))</f>
        <v/>
      </c>
      <c r="H832" s="33" t="str">
        <f aca="false">IF(E832="","",IF(OR(TRUNC(E832/11,1)=E832/11),0,IF(AND(F832=0,G832&gt;=5)=TRUE(),11-10,11-RIGHT(ROUNDUP((E832/11),2),1))))</f>
        <v/>
      </c>
      <c r="I832" s="33" t="str">
        <f aca="false">IF(E832="","",IF(OR(TRUNC(E832/11,1)=E832/11),11,IF(AND(F832=0,G832&gt;=5)=TRUE(),10,VALUE(RIGHT(ROUNDUP((E832/11),2),1)))))</f>
        <v/>
      </c>
      <c r="J832" s="33" t="str">
        <f aca="false">IF(E832="","",IF(LEFT(D832,1)&lt;&gt;"A",IF(LEFT(TRIM(D832),1)="S",VLOOKUP(H832,check,4,FALSE()),IF(LEFT(TRIM(D832),1)="G",VLOOKUP(H832,check,3,FALSE()),VLOOKUP(H832,check,2,FALSE()))),VLOOKUP(I832,asgd,2,FALSE())))</f>
        <v/>
      </c>
      <c r="K832" s="33" t="str">
        <f aca="false">IF(AND(LEFT(B832,1)&lt;&gt;"F",LEFT(B832,1)&lt;&gt;"G",LEFT(B832,1)&lt;&gt;"S",LEFT(B832,1)&lt;&gt;"T",LEFT(B832,1)&lt;&gt;"A"),"","Y")</f>
        <v/>
      </c>
      <c r="L832" s="33" t="str">
        <f aca="false">IF(K832="Y",IF(OR(ISERROR(E832)=TRUE(),LEN(TRIM(D832))&gt;9),VLOOKUP(1,Error,2,FALSE()),"X"),K832)</f>
        <v/>
      </c>
      <c r="M832" s="37" t="str">
        <f aca="true">IF(L832="X",IF(VLOOKUP((IF(RIGHT(TRIM(D832),1)=J832,0,1)),Error,1,FALSE())=0,IF(ISERROR(VLOOKUP(B832,$B$26:INDIRECT(CONCATENATE("B",ROW()-1)),1,FALSE())),"",VLOOKUP(2,Error,2,FALSE())),VLOOKUP((IF(RIGHT(TRIM(D832),1)=J832,0,1)),Error,2,FALSE())),L832)</f>
        <v/>
      </c>
    </row>
    <row r="833" customFormat="false" ht="12.75" hidden="false" customHeight="false" outlineLevel="0" collapsed="false">
      <c r="A833" s="33" t="n">
        <f aca="false">A832+1</f>
        <v>808</v>
      </c>
      <c r="B833" s="34"/>
      <c r="C833" s="38"/>
      <c r="D833" s="33" t="str">
        <f aca="false">TRIM(B833)</f>
        <v/>
      </c>
      <c r="E833" s="33" t="str">
        <f aca="false">IF(AND(D833="",LEFT(D833,1)&lt;&gt;"F",LEFT(D833,1)&lt;&gt;"S",LEFT(D833,1)&lt;&gt;"T",LEFT(D833,1)&lt;&gt;"G",LEFT(D833,1)&lt;&gt;"A"),"",IF(LEFT(D833,1)="A",7*RIGHT(LEFT(TRIM(D833),2),1)+6*RIGHT(LEFT(TRIM(D833),3),1)+2*RIGHT(LEFT(TRIM(D833),4),1)+5*RIGHT(LEFT(TRIM(D833),5),1)+4*RIGHT(LEFT(TRIM(D833),6),1)+3*RIGHT(LEFT(TRIM(D833),7),1)+2*RIGHT(LEFT(TRIM(D833),8),1),2*RIGHT(LEFT(TRIM(D833),2),1)+7*RIGHT(LEFT(TRIM(D833),3),1)+6*RIGHT(LEFT(TRIM(D833),4),1)+5*RIGHT(LEFT(TRIM(D833),5),1)+4*RIGHT(LEFT(TRIM(D833),6),1)+3*RIGHT(LEFT(TRIM(D833),7),1)+2*RIGHT(LEFT(TRIM(D833),8),1)))</f>
        <v/>
      </c>
      <c r="F833" s="33" t="str">
        <f aca="false">IF(E833="","",VALUE(LEFT(RIGHT(LEFT(E833/11,IF(E833/11&gt;10,5,4)),2),1)))</f>
        <v/>
      </c>
      <c r="G833" s="33" t="str">
        <f aca="false">IF(E833="","",VALUE(RIGHT(RIGHT(LEFT(E833/11,IF(E833/11&gt;10,5,4)),2),1)))</f>
        <v/>
      </c>
      <c r="H833" s="33" t="str">
        <f aca="false">IF(E833="","",IF(OR(TRUNC(E833/11,1)=E833/11),0,IF(AND(F833=0,G833&gt;=5)=TRUE(),11-10,11-RIGHT(ROUNDUP((E833/11),2),1))))</f>
        <v/>
      </c>
      <c r="I833" s="33" t="str">
        <f aca="false">IF(E833="","",IF(OR(TRUNC(E833/11,1)=E833/11),11,IF(AND(F833=0,G833&gt;=5)=TRUE(),10,VALUE(RIGHT(ROUNDUP((E833/11),2),1)))))</f>
        <v/>
      </c>
      <c r="J833" s="33" t="str">
        <f aca="false">IF(E833="","",IF(LEFT(D833,1)&lt;&gt;"A",IF(LEFT(TRIM(D833),1)="S",VLOOKUP(H833,check,4,FALSE()),IF(LEFT(TRIM(D833),1)="G",VLOOKUP(H833,check,3,FALSE()),VLOOKUP(H833,check,2,FALSE()))),VLOOKUP(I833,asgd,2,FALSE())))</f>
        <v/>
      </c>
      <c r="K833" s="33" t="str">
        <f aca="false">IF(AND(LEFT(B833,1)&lt;&gt;"F",LEFT(B833,1)&lt;&gt;"G",LEFT(B833,1)&lt;&gt;"S",LEFT(B833,1)&lt;&gt;"T",LEFT(B833,1)&lt;&gt;"A"),"","Y")</f>
        <v/>
      </c>
      <c r="L833" s="33" t="str">
        <f aca="false">IF(K833="Y",IF(OR(ISERROR(E833)=TRUE(),LEN(TRIM(D833))&gt;9),VLOOKUP(1,Error,2,FALSE()),"X"),K833)</f>
        <v/>
      </c>
      <c r="M833" s="37" t="str">
        <f aca="true">IF(L833="X",IF(VLOOKUP((IF(RIGHT(TRIM(D833),1)=J833,0,1)),Error,1,FALSE())=0,IF(ISERROR(VLOOKUP(B833,$B$26:INDIRECT(CONCATENATE("B",ROW()-1)),1,FALSE())),"",VLOOKUP(2,Error,2,FALSE())),VLOOKUP((IF(RIGHT(TRIM(D833),1)=J833,0,1)),Error,2,FALSE())),L833)</f>
        <v/>
      </c>
    </row>
    <row r="834" customFormat="false" ht="12.75" hidden="false" customHeight="false" outlineLevel="0" collapsed="false">
      <c r="A834" s="33" t="n">
        <f aca="false">A833+1</f>
        <v>809</v>
      </c>
      <c r="B834" s="34"/>
      <c r="C834" s="38"/>
      <c r="D834" s="33" t="str">
        <f aca="false">TRIM(B834)</f>
        <v/>
      </c>
      <c r="E834" s="33" t="str">
        <f aca="false">IF(AND(D834="",LEFT(D834,1)&lt;&gt;"F",LEFT(D834,1)&lt;&gt;"S",LEFT(D834,1)&lt;&gt;"T",LEFT(D834,1)&lt;&gt;"G",LEFT(D834,1)&lt;&gt;"A"),"",IF(LEFT(D834,1)="A",7*RIGHT(LEFT(TRIM(D834),2),1)+6*RIGHT(LEFT(TRIM(D834),3),1)+2*RIGHT(LEFT(TRIM(D834),4),1)+5*RIGHT(LEFT(TRIM(D834),5),1)+4*RIGHT(LEFT(TRIM(D834),6),1)+3*RIGHT(LEFT(TRIM(D834),7),1)+2*RIGHT(LEFT(TRIM(D834),8),1),2*RIGHT(LEFT(TRIM(D834),2),1)+7*RIGHT(LEFT(TRIM(D834),3),1)+6*RIGHT(LEFT(TRIM(D834),4),1)+5*RIGHT(LEFT(TRIM(D834),5),1)+4*RIGHT(LEFT(TRIM(D834),6),1)+3*RIGHT(LEFT(TRIM(D834),7),1)+2*RIGHT(LEFT(TRIM(D834),8),1)))</f>
        <v/>
      </c>
      <c r="F834" s="33" t="str">
        <f aca="false">IF(E834="","",VALUE(LEFT(RIGHT(LEFT(E834/11,IF(E834/11&gt;10,5,4)),2),1)))</f>
        <v/>
      </c>
      <c r="G834" s="33" t="str">
        <f aca="false">IF(E834="","",VALUE(RIGHT(RIGHT(LEFT(E834/11,IF(E834/11&gt;10,5,4)),2),1)))</f>
        <v/>
      </c>
      <c r="H834" s="33" t="str">
        <f aca="false">IF(E834="","",IF(OR(TRUNC(E834/11,1)=E834/11),0,IF(AND(F834=0,G834&gt;=5)=TRUE(),11-10,11-RIGHT(ROUNDUP((E834/11),2),1))))</f>
        <v/>
      </c>
      <c r="I834" s="33" t="str">
        <f aca="false">IF(E834="","",IF(OR(TRUNC(E834/11,1)=E834/11),11,IF(AND(F834=0,G834&gt;=5)=TRUE(),10,VALUE(RIGHT(ROUNDUP((E834/11),2),1)))))</f>
        <v/>
      </c>
      <c r="J834" s="33" t="str">
        <f aca="false">IF(E834="","",IF(LEFT(D834,1)&lt;&gt;"A",IF(LEFT(TRIM(D834),1)="S",VLOOKUP(H834,check,4,FALSE()),IF(LEFT(TRIM(D834),1)="G",VLOOKUP(H834,check,3,FALSE()),VLOOKUP(H834,check,2,FALSE()))),VLOOKUP(I834,asgd,2,FALSE())))</f>
        <v/>
      </c>
      <c r="K834" s="33" t="str">
        <f aca="false">IF(AND(LEFT(B834,1)&lt;&gt;"F",LEFT(B834,1)&lt;&gt;"G",LEFT(B834,1)&lt;&gt;"S",LEFT(B834,1)&lt;&gt;"T",LEFT(B834,1)&lt;&gt;"A"),"","Y")</f>
        <v/>
      </c>
      <c r="L834" s="33" t="str">
        <f aca="false">IF(K834="Y",IF(OR(ISERROR(E834)=TRUE(),LEN(TRIM(D834))&gt;9),VLOOKUP(1,Error,2,FALSE()),"X"),K834)</f>
        <v/>
      </c>
      <c r="M834" s="37" t="str">
        <f aca="true">IF(L834="X",IF(VLOOKUP((IF(RIGHT(TRIM(D834),1)=J834,0,1)),Error,1,FALSE())=0,IF(ISERROR(VLOOKUP(B834,$B$26:INDIRECT(CONCATENATE("B",ROW()-1)),1,FALSE())),"",VLOOKUP(2,Error,2,FALSE())),VLOOKUP((IF(RIGHT(TRIM(D834),1)=J834,0,1)),Error,2,FALSE())),L834)</f>
        <v/>
      </c>
    </row>
    <row r="835" customFormat="false" ht="12.75" hidden="false" customHeight="false" outlineLevel="0" collapsed="false">
      <c r="A835" s="33" t="n">
        <f aca="false">A834+1</f>
        <v>810</v>
      </c>
      <c r="B835" s="34"/>
      <c r="C835" s="38"/>
      <c r="D835" s="33" t="str">
        <f aca="false">TRIM(B835)</f>
        <v/>
      </c>
      <c r="E835" s="33" t="str">
        <f aca="false">IF(AND(D835="",LEFT(D835,1)&lt;&gt;"F",LEFT(D835,1)&lt;&gt;"S",LEFT(D835,1)&lt;&gt;"T",LEFT(D835,1)&lt;&gt;"G",LEFT(D835,1)&lt;&gt;"A"),"",IF(LEFT(D835,1)="A",7*RIGHT(LEFT(TRIM(D835),2),1)+6*RIGHT(LEFT(TRIM(D835),3),1)+2*RIGHT(LEFT(TRIM(D835),4),1)+5*RIGHT(LEFT(TRIM(D835),5),1)+4*RIGHT(LEFT(TRIM(D835),6),1)+3*RIGHT(LEFT(TRIM(D835),7),1)+2*RIGHT(LEFT(TRIM(D835),8),1),2*RIGHT(LEFT(TRIM(D835),2),1)+7*RIGHT(LEFT(TRIM(D835),3),1)+6*RIGHT(LEFT(TRIM(D835),4),1)+5*RIGHT(LEFT(TRIM(D835),5),1)+4*RIGHT(LEFT(TRIM(D835),6),1)+3*RIGHT(LEFT(TRIM(D835),7),1)+2*RIGHT(LEFT(TRIM(D835),8),1)))</f>
        <v/>
      </c>
      <c r="F835" s="33" t="str">
        <f aca="false">IF(E835="","",VALUE(LEFT(RIGHT(LEFT(E835/11,IF(E835/11&gt;10,5,4)),2),1)))</f>
        <v/>
      </c>
      <c r="G835" s="33" t="str">
        <f aca="false">IF(E835="","",VALUE(RIGHT(RIGHT(LEFT(E835/11,IF(E835/11&gt;10,5,4)),2),1)))</f>
        <v/>
      </c>
      <c r="H835" s="33" t="str">
        <f aca="false">IF(E835="","",IF(OR(TRUNC(E835/11,1)=E835/11),0,IF(AND(F835=0,G835&gt;=5)=TRUE(),11-10,11-RIGHT(ROUNDUP((E835/11),2),1))))</f>
        <v/>
      </c>
      <c r="I835" s="33" t="str">
        <f aca="false">IF(E835="","",IF(OR(TRUNC(E835/11,1)=E835/11),11,IF(AND(F835=0,G835&gt;=5)=TRUE(),10,VALUE(RIGHT(ROUNDUP((E835/11),2),1)))))</f>
        <v/>
      </c>
      <c r="J835" s="33" t="str">
        <f aca="false">IF(E835="","",IF(LEFT(D835,1)&lt;&gt;"A",IF(LEFT(TRIM(D835),1)="S",VLOOKUP(H835,check,4,FALSE()),IF(LEFT(TRIM(D835),1)="G",VLOOKUP(H835,check,3,FALSE()),VLOOKUP(H835,check,2,FALSE()))),VLOOKUP(I835,asgd,2,FALSE())))</f>
        <v/>
      </c>
      <c r="K835" s="33" t="str">
        <f aca="false">IF(AND(LEFT(B835,1)&lt;&gt;"F",LEFT(B835,1)&lt;&gt;"G",LEFT(B835,1)&lt;&gt;"S",LEFT(B835,1)&lt;&gt;"T",LEFT(B835,1)&lt;&gt;"A"),"","Y")</f>
        <v/>
      </c>
      <c r="L835" s="33" t="str">
        <f aca="false">IF(K835="Y",IF(OR(ISERROR(E835)=TRUE(),LEN(TRIM(D835))&gt;9),VLOOKUP(1,Error,2,FALSE()),"X"),K835)</f>
        <v/>
      </c>
      <c r="M835" s="37" t="str">
        <f aca="true">IF(L835="X",IF(VLOOKUP((IF(RIGHT(TRIM(D835),1)=J835,0,1)),Error,1,FALSE())=0,IF(ISERROR(VLOOKUP(B835,$B$26:INDIRECT(CONCATENATE("B",ROW()-1)),1,FALSE())),"",VLOOKUP(2,Error,2,FALSE())),VLOOKUP((IF(RIGHT(TRIM(D835),1)=J835,0,1)),Error,2,FALSE())),L835)</f>
        <v/>
      </c>
    </row>
    <row r="836" customFormat="false" ht="12.75" hidden="false" customHeight="false" outlineLevel="0" collapsed="false">
      <c r="A836" s="33" t="n">
        <f aca="false">A835+1</f>
        <v>811</v>
      </c>
      <c r="B836" s="34"/>
      <c r="C836" s="38"/>
      <c r="D836" s="33" t="str">
        <f aca="false">TRIM(B836)</f>
        <v/>
      </c>
      <c r="E836" s="33" t="str">
        <f aca="false">IF(AND(D836="",LEFT(D836,1)&lt;&gt;"F",LEFT(D836,1)&lt;&gt;"S",LEFT(D836,1)&lt;&gt;"T",LEFT(D836,1)&lt;&gt;"G",LEFT(D836,1)&lt;&gt;"A"),"",IF(LEFT(D836,1)="A",7*RIGHT(LEFT(TRIM(D836),2),1)+6*RIGHT(LEFT(TRIM(D836),3),1)+2*RIGHT(LEFT(TRIM(D836),4),1)+5*RIGHT(LEFT(TRIM(D836),5),1)+4*RIGHT(LEFT(TRIM(D836),6),1)+3*RIGHT(LEFT(TRIM(D836),7),1)+2*RIGHT(LEFT(TRIM(D836),8),1),2*RIGHT(LEFT(TRIM(D836),2),1)+7*RIGHT(LEFT(TRIM(D836),3),1)+6*RIGHT(LEFT(TRIM(D836),4),1)+5*RIGHT(LEFT(TRIM(D836),5),1)+4*RIGHT(LEFT(TRIM(D836),6),1)+3*RIGHT(LEFT(TRIM(D836),7),1)+2*RIGHT(LEFT(TRIM(D836),8),1)))</f>
        <v/>
      </c>
      <c r="F836" s="33" t="str">
        <f aca="false">IF(E836="","",VALUE(LEFT(RIGHT(LEFT(E836/11,IF(E836/11&gt;10,5,4)),2),1)))</f>
        <v/>
      </c>
      <c r="G836" s="33" t="str">
        <f aca="false">IF(E836="","",VALUE(RIGHT(RIGHT(LEFT(E836/11,IF(E836/11&gt;10,5,4)),2),1)))</f>
        <v/>
      </c>
      <c r="H836" s="33" t="str">
        <f aca="false">IF(E836="","",IF(OR(TRUNC(E836/11,1)=E836/11),0,IF(AND(F836=0,G836&gt;=5)=TRUE(),11-10,11-RIGHT(ROUNDUP((E836/11),2),1))))</f>
        <v/>
      </c>
      <c r="I836" s="33" t="str">
        <f aca="false">IF(E836="","",IF(OR(TRUNC(E836/11,1)=E836/11),11,IF(AND(F836=0,G836&gt;=5)=TRUE(),10,VALUE(RIGHT(ROUNDUP((E836/11),2),1)))))</f>
        <v/>
      </c>
      <c r="J836" s="33" t="str">
        <f aca="false">IF(E836="","",IF(LEFT(D836,1)&lt;&gt;"A",IF(LEFT(TRIM(D836),1)="S",VLOOKUP(H836,check,4,FALSE()),IF(LEFT(TRIM(D836),1)="G",VLOOKUP(H836,check,3,FALSE()),VLOOKUP(H836,check,2,FALSE()))),VLOOKUP(I836,asgd,2,FALSE())))</f>
        <v/>
      </c>
      <c r="K836" s="33" t="str">
        <f aca="false">IF(AND(LEFT(B836,1)&lt;&gt;"F",LEFT(B836,1)&lt;&gt;"G",LEFT(B836,1)&lt;&gt;"S",LEFT(B836,1)&lt;&gt;"T",LEFT(B836,1)&lt;&gt;"A"),"","Y")</f>
        <v/>
      </c>
      <c r="L836" s="33" t="str">
        <f aca="false">IF(K836="Y",IF(OR(ISERROR(E836)=TRUE(),LEN(TRIM(D836))&gt;9),VLOOKUP(1,Error,2,FALSE()),"X"),K836)</f>
        <v/>
      </c>
      <c r="M836" s="37" t="str">
        <f aca="true">IF(L836="X",IF(VLOOKUP((IF(RIGHT(TRIM(D836),1)=J836,0,1)),Error,1,FALSE())=0,IF(ISERROR(VLOOKUP(B836,$B$26:INDIRECT(CONCATENATE("B",ROW()-1)),1,FALSE())),"",VLOOKUP(2,Error,2,FALSE())),VLOOKUP((IF(RIGHT(TRIM(D836),1)=J836,0,1)),Error,2,FALSE())),L836)</f>
        <v/>
      </c>
    </row>
    <row r="837" customFormat="false" ht="12.75" hidden="false" customHeight="false" outlineLevel="0" collapsed="false">
      <c r="A837" s="33" t="n">
        <f aca="false">A836+1</f>
        <v>812</v>
      </c>
      <c r="B837" s="34"/>
      <c r="C837" s="38"/>
      <c r="D837" s="33" t="str">
        <f aca="false">TRIM(B837)</f>
        <v/>
      </c>
      <c r="E837" s="33" t="str">
        <f aca="false">IF(AND(D837="",LEFT(D837,1)&lt;&gt;"F",LEFT(D837,1)&lt;&gt;"S",LEFT(D837,1)&lt;&gt;"T",LEFT(D837,1)&lt;&gt;"G",LEFT(D837,1)&lt;&gt;"A"),"",IF(LEFT(D837,1)="A",7*RIGHT(LEFT(TRIM(D837),2),1)+6*RIGHT(LEFT(TRIM(D837),3),1)+2*RIGHT(LEFT(TRIM(D837),4),1)+5*RIGHT(LEFT(TRIM(D837),5),1)+4*RIGHT(LEFT(TRIM(D837),6),1)+3*RIGHT(LEFT(TRIM(D837),7),1)+2*RIGHT(LEFT(TRIM(D837),8),1),2*RIGHT(LEFT(TRIM(D837),2),1)+7*RIGHT(LEFT(TRIM(D837),3),1)+6*RIGHT(LEFT(TRIM(D837),4),1)+5*RIGHT(LEFT(TRIM(D837),5),1)+4*RIGHT(LEFT(TRIM(D837),6),1)+3*RIGHT(LEFT(TRIM(D837),7),1)+2*RIGHT(LEFT(TRIM(D837),8),1)))</f>
        <v/>
      </c>
      <c r="F837" s="33" t="str">
        <f aca="false">IF(E837="","",VALUE(LEFT(RIGHT(LEFT(E837/11,IF(E837/11&gt;10,5,4)),2),1)))</f>
        <v/>
      </c>
      <c r="G837" s="33" t="str">
        <f aca="false">IF(E837="","",VALUE(RIGHT(RIGHT(LEFT(E837/11,IF(E837/11&gt;10,5,4)),2),1)))</f>
        <v/>
      </c>
      <c r="H837" s="33" t="str">
        <f aca="false">IF(E837="","",IF(OR(TRUNC(E837/11,1)=E837/11),0,IF(AND(F837=0,G837&gt;=5)=TRUE(),11-10,11-RIGHT(ROUNDUP((E837/11),2),1))))</f>
        <v/>
      </c>
      <c r="I837" s="33" t="str">
        <f aca="false">IF(E837="","",IF(OR(TRUNC(E837/11,1)=E837/11),11,IF(AND(F837=0,G837&gt;=5)=TRUE(),10,VALUE(RIGHT(ROUNDUP((E837/11),2),1)))))</f>
        <v/>
      </c>
      <c r="J837" s="33" t="str">
        <f aca="false">IF(E837="","",IF(LEFT(D837,1)&lt;&gt;"A",IF(LEFT(TRIM(D837),1)="S",VLOOKUP(H837,check,4,FALSE()),IF(LEFT(TRIM(D837),1)="G",VLOOKUP(H837,check,3,FALSE()),VLOOKUP(H837,check,2,FALSE()))),VLOOKUP(I837,asgd,2,FALSE())))</f>
        <v/>
      </c>
      <c r="K837" s="33" t="str">
        <f aca="false">IF(AND(LEFT(B837,1)&lt;&gt;"F",LEFT(B837,1)&lt;&gt;"G",LEFT(B837,1)&lt;&gt;"S",LEFT(B837,1)&lt;&gt;"T",LEFT(B837,1)&lt;&gt;"A"),"","Y")</f>
        <v/>
      </c>
      <c r="L837" s="33" t="str">
        <f aca="false">IF(K837="Y",IF(OR(ISERROR(E837)=TRUE(),LEN(TRIM(D837))&gt;9),VLOOKUP(1,Error,2,FALSE()),"X"),K837)</f>
        <v/>
      </c>
      <c r="M837" s="37" t="str">
        <f aca="true">IF(L837="X",IF(VLOOKUP((IF(RIGHT(TRIM(D837),1)=J837,0,1)),Error,1,FALSE())=0,IF(ISERROR(VLOOKUP(B837,$B$26:INDIRECT(CONCATENATE("B",ROW()-1)),1,FALSE())),"",VLOOKUP(2,Error,2,FALSE())),VLOOKUP((IF(RIGHT(TRIM(D837),1)=J837,0,1)),Error,2,FALSE())),L837)</f>
        <v/>
      </c>
    </row>
    <row r="838" customFormat="false" ht="12.75" hidden="false" customHeight="false" outlineLevel="0" collapsed="false">
      <c r="A838" s="33" t="n">
        <f aca="false">A837+1</f>
        <v>813</v>
      </c>
      <c r="B838" s="34"/>
      <c r="C838" s="38"/>
      <c r="D838" s="33" t="str">
        <f aca="false">TRIM(B838)</f>
        <v/>
      </c>
      <c r="E838" s="33" t="str">
        <f aca="false">IF(AND(D838="",LEFT(D838,1)&lt;&gt;"F",LEFT(D838,1)&lt;&gt;"S",LEFT(D838,1)&lt;&gt;"T",LEFT(D838,1)&lt;&gt;"G",LEFT(D838,1)&lt;&gt;"A"),"",IF(LEFT(D838,1)="A",7*RIGHT(LEFT(TRIM(D838),2),1)+6*RIGHT(LEFT(TRIM(D838),3),1)+2*RIGHT(LEFT(TRIM(D838),4),1)+5*RIGHT(LEFT(TRIM(D838),5),1)+4*RIGHT(LEFT(TRIM(D838),6),1)+3*RIGHT(LEFT(TRIM(D838),7),1)+2*RIGHT(LEFT(TRIM(D838),8),1),2*RIGHT(LEFT(TRIM(D838),2),1)+7*RIGHT(LEFT(TRIM(D838),3),1)+6*RIGHT(LEFT(TRIM(D838),4),1)+5*RIGHT(LEFT(TRIM(D838),5),1)+4*RIGHT(LEFT(TRIM(D838),6),1)+3*RIGHT(LEFT(TRIM(D838),7),1)+2*RIGHT(LEFT(TRIM(D838),8),1)))</f>
        <v/>
      </c>
      <c r="F838" s="33" t="str">
        <f aca="false">IF(E838="","",VALUE(LEFT(RIGHT(LEFT(E838/11,IF(E838/11&gt;10,5,4)),2),1)))</f>
        <v/>
      </c>
      <c r="G838" s="33" t="str">
        <f aca="false">IF(E838="","",VALUE(RIGHT(RIGHT(LEFT(E838/11,IF(E838/11&gt;10,5,4)),2),1)))</f>
        <v/>
      </c>
      <c r="H838" s="33" t="str">
        <f aca="false">IF(E838="","",IF(OR(TRUNC(E838/11,1)=E838/11),0,IF(AND(F838=0,G838&gt;=5)=TRUE(),11-10,11-RIGHT(ROUNDUP((E838/11),2),1))))</f>
        <v/>
      </c>
      <c r="I838" s="33" t="str">
        <f aca="false">IF(E838="","",IF(OR(TRUNC(E838/11,1)=E838/11),11,IF(AND(F838=0,G838&gt;=5)=TRUE(),10,VALUE(RIGHT(ROUNDUP((E838/11),2),1)))))</f>
        <v/>
      </c>
      <c r="J838" s="33" t="str">
        <f aca="false">IF(E838="","",IF(LEFT(D838,1)&lt;&gt;"A",IF(LEFT(TRIM(D838),1)="S",VLOOKUP(H838,check,4,FALSE()),IF(LEFT(TRIM(D838),1)="G",VLOOKUP(H838,check,3,FALSE()),VLOOKUP(H838,check,2,FALSE()))),VLOOKUP(I838,asgd,2,FALSE())))</f>
        <v/>
      </c>
      <c r="K838" s="33" t="str">
        <f aca="false">IF(AND(LEFT(B838,1)&lt;&gt;"F",LEFT(B838,1)&lt;&gt;"G",LEFT(B838,1)&lt;&gt;"S",LEFT(B838,1)&lt;&gt;"T",LEFT(B838,1)&lt;&gt;"A"),"","Y")</f>
        <v/>
      </c>
      <c r="L838" s="33" t="str">
        <f aca="false">IF(K838="Y",IF(OR(ISERROR(E838)=TRUE(),LEN(TRIM(D838))&gt;9),VLOOKUP(1,Error,2,FALSE()),"X"),K838)</f>
        <v/>
      </c>
      <c r="M838" s="37" t="str">
        <f aca="true">IF(L838="X",IF(VLOOKUP((IF(RIGHT(TRIM(D838),1)=J838,0,1)),Error,1,FALSE())=0,IF(ISERROR(VLOOKUP(B838,$B$26:INDIRECT(CONCATENATE("B",ROW()-1)),1,FALSE())),"",VLOOKUP(2,Error,2,FALSE())),VLOOKUP((IF(RIGHT(TRIM(D838),1)=J838,0,1)),Error,2,FALSE())),L838)</f>
        <v/>
      </c>
    </row>
    <row r="839" customFormat="false" ht="12.75" hidden="false" customHeight="false" outlineLevel="0" collapsed="false">
      <c r="A839" s="33" t="n">
        <f aca="false">A838+1</f>
        <v>814</v>
      </c>
      <c r="B839" s="34"/>
      <c r="C839" s="38"/>
      <c r="D839" s="33" t="str">
        <f aca="false">TRIM(B839)</f>
        <v/>
      </c>
      <c r="E839" s="33" t="str">
        <f aca="false">IF(AND(D839="",LEFT(D839,1)&lt;&gt;"F",LEFT(D839,1)&lt;&gt;"S",LEFT(D839,1)&lt;&gt;"T",LEFT(D839,1)&lt;&gt;"G",LEFT(D839,1)&lt;&gt;"A"),"",IF(LEFT(D839,1)="A",7*RIGHT(LEFT(TRIM(D839),2),1)+6*RIGHT(LEFT(TRIM(D839),3),1)+2*RIGHT(LEFT(TRIM(D839),4),1)+5*RIGHT(LEFT(TRIM(D839),5),1)+4*RIGHT(LEFT(TRIM(D839),6),1)+3*RIGHT(LEFT(TRIM(D839),7),1)+2*RIGHT(LEFT(TRIM(D839),8),1),2*RIGHT(LEFT(TRIM(D839),2),1)+7*RIGHT(LEFT(TRIM(D839),3),1)+6*RIGHT(LEFT(TRIM(D839),4),1)+5*RIGHT(LEFT(TRIM(D839),5),1)+4*RIGHT(LEFT(TRIM(D839),6),1)+3*RIGHT(LEFT(TRIM(D839),7),1)+2*RIGHT(LEFT(TRIM(D839),8),1)))</f>
        <v/>
      </c>
      <c r="F839" s="33" t="str">
        <f aca="false">IF(E839="","",VALUE(LEFT(RIGHT(LEFT(E839/11,IF(E839/11&gt;10,5,4)),2),1)))</f>
        <v/>
      </c>
      <c r="G839" s="33" t="str">
        <f aca="false">IF(E839="","",VALUE(RIGHT(RIGHT(LEFT(E839/11,IF(E839/11&gt;10,5,4)),2),1)))</f>
        <v/>
      </c>
      <c r="H839" s="33" t="str">
        <f aca="false">IF(E839="","",IF(OR(TRUNC(E839/11,1)=E839/11),0,IF(AND(F839=0,G839&gt;=5)=TRUE(),11-10,11-RIGHT(ROUNDUP((E839/11),2),1))))</f>
        <v/>
      </c>
      <c r="I839" s="33" t="str">
        <f aca="false">IF(E839="","",IF(OR(TRUNC(E839/11,1)=E839/11),11,IF(AND(F839=0,G839&gt;=5)=TRUE(),10,VALUE(RIGHT(ROUNDUP((E839/11),2),1)))))</f>
        <v/>
      </c>
      <c r="J839" s="33" t="str">
        <f aca="false">IF(E839="","",IF(LEFT(D839,1)&lt;&gt;"A",IF(LEFT(TRIM(D839),1)="S",VLOOKUP(H839,check,4,FALSE()),IF(LEFT(TRIM(D839),1)="G",VLOOKUP(H839,check,3,FALSE()),VLOOKUP(H839,check,2,FALSE()))),VLOOKUP(I839,asgd,2,FALSE())))</f>
        <v/>
      </c>
      <c r="K839" s="33" t="str">
        <f aca="false">IF(AND(LEFT(B839,1)&lt;&gt;"F",LEFT(B839,1)&lt;&gt;"G",LEFT(B839,1)&lt;&gt;"S",LEFT(B839,1)&lt;&gt;"T",LEFT(B839,1)&lt;&gt;"A"),"","Y")</f>
        <v/>
      </c>
      <c r="L839" s="33" t="str">
        <f aca="false">IF(K839="Y",IF(OR(ISERROR(E839)=TRUE(),LEN(TRIM(D839))&gt;9),VLOOKUP(1,Error,2,FALSE()),"X"),K839)</f>
        <v/>
      </c>
      <c r="M839" s="37" t="str">
        <f aca="true">IF(L839="X",IF(VLOOKUP((IF(RIGHT(TRIM(D839),1)=J839,0,1)),Error,1,FALSE())=0,IF(ISERROR(VLOOKUP(B839,$B$26:INDIRECT(CONCATENATE("B",ROW()-1)),1,FALSE())),"",VLOOKUP(2,Error,2,FALSE())),VLOOKUP((IF(RIGHT(TRIM(D839),1)=J839,0,1)),Error,2,FALSE())),L839)</f>
        <v/>
      </c>
    </row>
    <row r="840" customFormat="false" ht="12.75" hidden="false" customHeight="false" outlineLevel="0" collapsed="false">
      <c r="A840" s="33" t="n">
        <f aca="false">A839+1</f>
        <v>815</v>
      </c>
      <c r="B840" s="34"/>
      <c r="C840" s="38"/>
      <c r="D840" s="33" t="str">
        <f aca="false">TRIM(B840)</f>
        <v/>
      </c>
      <c r="E840" s="33" t="str">
        <f aca="false">IF(AND(D840="",LEFT(D840,1)&lt;&gt;"F",LEFT(D840,1)&lt;&gt;"S",LEFT(D840,1)&lt;&gt;"T",LEFT(D840,1)&lt;&gt;"G",LEFT(D840,1)&lt;&gt;"A"),"",IF(LEFT(D840,1)="A",7*RIGHT(LEFT(TRIM(D840),2),1)+6*RIGHT(LEFT(TRIM(D840),3),1)+2*RIGHT(LEFT(TRIM(D840),4),1)+5*RIGHT(LEFT(TRIM(D840),5),1)+4*RIGHT(LEFT(TRIM(D840),6),1)+3*RIGHT(LEFT(TRIM(D840),7),1)+2*RIGHT(LEFT(TRIM(D840),8),1),2*RIGHT(LEFT(TRIM(D840),2),1)+7*RIGHT(LEFT(TRIM(D840),3),1)+6*RIGHT(LEFT(TRIM(D840),4),1)+5*RIGHT(LEFT(TRIM(D840),5),1)+4*RIGHT(LEFT(TRIM(D840),6),1)+3*RIGHT(LEFT(TRIM(D840),7),1)+2*RIGHT(LEFT(TRIM(D840),8),1)))</f>
        <v/>
      </c>
      <c r="F840" s="33" t="str">
        <f aca="false">IF(E840="","",VALUE(LEFT(RIGHT(LEFT(E840/11,IF(E840/11&gt;10,5,4)),2),1)))</f>
        <v/>
      </c>
      <c r="G840" s="33" t="str">
        <f aca="false">IF(E840="","",VALUE(RIGHT(RIGHT(LEFT(E840/11,IF(E840/11&gt;10,5,4)),2),1)))</f>
        <v/>
      </c>
      <c r="H840" s="33" t="str">
        <f aca="false">IF(E840="","",IF(OR(TRUNC(E840/11,1)=E840/11),0,IF(AND(F840=0,G840&gt;=5)=TRUE(),11-10,11-RIGHT(ROUNDUP((E840/11),2),1))))</f>
        <v/>
      </c>
      <c r="I840" s="33" t="str">
        <f aca="false">IF(E840="","",IF(OR(TRUNC(E840/11,1)=E840/11),11,IF(AND(F840=0,G840&gt;=5)=TRUE(),10,VALUE(RIGHT(ROUNDUP((E840/11),2),1)))))</f>
        <v/>
      </c>
      <c r="J840" s="33" t="str">
        <f aca="false">IF(E840="","",IF(LEFT(D840,1)&lt;&gt;"A",IF(LEFT(TRIM(D840),1)="S",VLOOKUP(H840,check,4,FALSE()),IF(LEFT(TRIM(D840),1)="G",VLOOKUP(H840,check,3,FALSE()),VLOOKUP(H840,check,2,FALSE()))),VLOOKUP(I840,asgd,2,FALSE())))</f>
        <v/>
      </c>
      <c r="K840" s="33" t="str">
        <f aca="false">IF(AND(LEFT(B840,1)&lt;&gt;"F",LEFT(B840,1)&lt;&gt;"G",LEFT(B840,1)&lt;&gt;"S",LEFT(B840,1)&lt;&gt;"T",LEFT(B840,1)&lt;&gt;"A"),"","Y")</f>
        <v/>
      </c>
      <c r="L840" s="33" t="str">
        <f aca="false">IF(K840="Y",IF(OR(ISERROR(E840)=TRUE(),LEN(TRIM(D840))&gt;9),VLOOKUP(1,Error,2,FALSE()),"X"),K840)</f>
        <v/>
      </c>
      <c r="M840" s="37" t="str">
        <f aca="true">IF(L840="X",IF(VLOOKUP((IF(RIGHT(TRIM(D840),1)=J840,0,1)),Error,1,FALSE())=0,IF(ISERROR(VLOOKUP(B840,$B$26:INDIRECT(CONCATENATE("B",ROW()-1)),1,FALSE())),"",VLOOKUP(2,Error,2,FALSE())),VLOOKUP((IF(RIGHT(TRIM(D840),1)=J840,0,1)),Error,2,FALSE())),L840)</f>
        <v/>
      </c>
    </row>
    <row r="841" customFormat="false" ht="12.75" hidden="false" customHeight="false" outlineLevel="0" collapsed="false">
      <c r="A841" s="33" t="n">
        <f aca="false">A840+1</f>
        <v>816</v>
      </c>
      <c r="B841" s="34"/>
      <c r="C841" s="38"/>
      <c r="D841" s="33" t="str">
        <f aca="false">TRIM(B841)</f>
        <v/>
      </c>
      <c r="E841" s="33" t="str">
        <f aca="false">IF(AND(D841="",LEFT(D841,1)&lt;&gt;"F",LEFT(D841,1)&lt;&gt;"S",LEFT(D841,1)&lt;&gt;"T",LEFT(D841,1)&lt;&gt;"G",LEFT(D841,1)&lt;&gt;"A"),"",IF(LEFT(D841,1)="A",7*RIGHT(LEFT(TRIM(D841),2),1)+6*RIGHT(LEFT(TRIM(D841),3),1)+2*RIGHT(LEFT(TRIM(D841),4),1)+5*RIGHT(LEFT(TRIM(D841),5),1)+4*RIGHT(LEFT(TRIM(D841),6),1)+3*RIGHT(LEFT(TRIM(D841),7),1)+2*RIGHT(LEFT(TRIM(D841),8),1),2*RIGHT(LEFT(TRIM(D841),2),1)+7*RIGHT(LEFT(TRIM(D841),3),1)+6*RIGHT(LEFT(TRIM(D841),4),1)+5*RIGHT(LEFT(TRIM(D841),5),1)+4*RIGHT(LEFT(TRIM(D841),6),1)+3*RIGHT(LEFT(TRIM(D841),7),1)+2*RIGHT(LEFT(TRIM(D841),8),1)))</f>
        <v/>
      </c>
      <c r="F841" s="33" t="str">
        <f aca="false">IF(E841="","",VALUE(LEFT(RIGHT(LEFT(E841/11,IF(E841/11&gt;10,5,4)),2),1)))</f>
        <v/>
      </c>
      <c r="G841" s="33" t="str">
        <f aca="false">IF(E841="","",VALUE(RIGHT(RIGHT(LEFT(E841/11,IF(E841/11&gt;10,5,4)),2),1)))</f>
        <v/>
      </c>
      <c r="H841" s="33" t="str">
        <f aca="false">IF(E841="","",IF(OR(TRUNC(E841/11,1)=E841/11),0,IF(AND(F841=0,G841&gt;=5)=TRUE(),11-10,11-RIGHT(ROUNDUP((E841/11),2),1))))</f>
        <v/>
      </c>
      <c r="I841" s="33" t="str">
        <f aca="false">IF(E841="","",IF(OR(TRUNC(E841/11,1)=E841/11),11,IF(AND(F841=0,G841&gt;=5)=TRUE(),10,VALUE(RIGHT(ROUNDUP((E841/11),2),1)))))</f>
        <v/>
      </c>
      <c r="J841" s="33" t="str">
        <f aca="false">IF(E841="","",IF(LEFT(D841,1)&lt;&gt;"A",IF(LEFT(TRIM(D841),1)="S",VLOOKUP(H841,check,4,FALSE()),IF(LEFT(TRIM(D841),1)="G",VLOOKUP(H841,check,3,FALSE()),VLOOKUP(H841,check,2,FALSE()))),VLOOKUP(I841,asgd,2,FALSE())))</f>
        <v/>
      </c>
      <c r="K841" s="33" t="str">
        <f aca="false">IF(AND(LEFT(B841,1)&lt;&gt;"F",LEFT(B841,1)&lt;&gt;"G",LEFT(B841,1)&lt;&gt;"S",LEFT(B841,1)&lt;&gt;"T",LEFT(B841,1)&lt;&gt;"A"),"","Y")</f>
        <v/>
      </c>
      <c r="L841" s="33" t="str">
        <f aca="false">IF(K841="Y",IF(OR(ISERROR(E841)=TRUE(),LEN(TRIM(D841))&gt;9),VLOOKUP(1,Error,2,FALSE()),"X"),K841)</f>
        <v/>
      </c>
      <c r="M841" s="37" t="str">
        <f aca="true">IF(L841="X",IF(VLOOKUP((IF(RIGHT(TRIM(D841),1)=J841,0,1)),Error,1,FALSE())=0,IF(ISERROR(VLOOKUP(B841,$B$26:INDIRECT(CONCATENATE("B",ROW()-1)),1,FALSE())),"",VLOOKUP(2,Error,2,FALSE())),VLOOKUP((IF(RIGHT(TRIM(D841),1)=J841,0,1)),Error,2,FALSE())),L841)</f>
        <v/>
      </c>
    </row>
    <row r="842" customFormat="false" ht="12.75" hidden="false" customHeight="false" outlineLevel="0" collapsed="false">
      <c r="A842" s="33" t="n">
        <f aca="false">A841+1</f>
        <v>817</v>
      </c>
      <c r="B842" s="34"/>
      <c r="C842" s="38"/>
      <c r="D842" s="33" t="str">
        <f aca="false">TRIM(B842)</f>
        <v/>
      </c>
      <c r="E842" s="33" t="str">
        <f aca="false">IF(AND(D842="",LEFT(D842,1)&lt;&gt;"F",LEFT(D842,1)&lt;&gt;"S",LEFT(D842,1)&lt;&gt;"T",LEFT(D842,1)&lt;&gt;"G",LEFT(D842,1)&lt;&gt;"A"),"",IF(LEFT(D842,1)="A",7*RIGHT(LEFT(TRIM(D842),2),1)+6*RIGHT(LEFT(TRIM(D842),3),1)+2*RIGHT(LEFT(TRIM(D842),4),1)+5*RIGHT(LEFT(TRIM(D842),5),1)+4*RIGHT(LEFT(TRIM(D842),6),1)+3*RIGHT(LEFT(TRIM(D842),7),1)+2*RIGHT(LEFT(TRIM(D842),8),1),2*RIGHT(LEFT(TRIM(D842),2),1)+7*RIGHT(LEFT(TRIM(D842),3),1)+6*RIGHT(LEFT(TRIM(D842),4),1)+5*RIGHT(LEFT(TRIM(D842),5),1)+4*RIGHT(LEFT(TRIM(D842),6),1)+3*RIGHT(LEFT(TRIM(D842),7),1)+2*RIGHT(LEFT(TRIM(D842),8),1)))</f>
        <v/>
      </c>
      <c r="F842" s="33" t="str">
        <f aca="false">IF(E842="","",VALUE(LEFT(RIGHT(LEFT(E842/11,IF(E842/11&gt;10,5,4)),2),1)))</f>
        <v/>
      </c>
      <c r="G842" s="33" t="str">
        <f aca="false">IF(E842="","",VALUE(RIGHT(RIGHT(LEFT(E842/11,IF(E842/11&gt;10,5,4)),2),1)))</f>
        <v/>
      </c>
      <c r="H842" s="33" t="str">
        <f aca="false">IF(E842="","",IF(OR(TRUNC(E842/11,1)=E842/11),0,IF(AND(F842=0,G842&gt;=5)=TRUE(),11-10,11-RIGHT(ROUNDUP((E842/11),2),1))))</f>
        <v/>
      </c>
      <c r="I842" s="33" t="str">
        <f aca="false">IF(E842="","",IF(OR(TRUNC(E842/11,1)=E842/11),11,IF(AND(F842=0,G842&gt;=5)=TRUE(),10,VALUE(RIGHT(ROUNDUP((E842/11),2),1)))))</f>
        <v/>
      </c>
      <c r="J842" s="33" t="str">
        <f aca="false">IF(E842="","",IF(LEFT(D842,1)&lt;&gt;"A",IF(LEFT(TRIM(D842),1)="S",VLOOKUP(H842,check,4,FALSE()),IF(LEFT(TRIM(D842),1)="G",VLOOKUP(H842,check,3,FALSE()),VLOOKUP(H842,check,2,FALSE()))),VLOOKUP(I842,asgd,2,FALSE())))</f>
        <v/>
      </c>
      <c r="K842" s="33" t="str">
        <f aca="false">IF(AND(LEFT(B842,1)&lt;&gt;"F",LEFT(B842,1)&lt;&gt;"G",LEFT(B842,1)&lt;&gt;"S",LEFT(B842,1)&lt;&gt;"T",LEFT(B842,1)&lt;&gt;"A"),"","Y")</f>
        <v/>
      </c>
      <c r="L842" s="33" t="str">
        <f aca="false">IF(K842="Y",IF(OR(ISERROR(E842)=TRUE(),LEN(TRIM(D842))&gt;9),VLOOKUP(1,Error,2,FALSE()),"X"),K842)</f>
        <v/>
      </c>
      <c r="M842" s="37" t="str">
        <f aca="true">IF(L842="X",IF(VLOOKUP((IF(RIGHT(TRIM(D842),1)=J842,0,1)),Error,1,FALSE())=0,IF(ISERROR(VLOOKUP(B842,$B$26:INDIRECT(CONCATENATE("B",ROW()-1)),1,FALSE())),"",VLOOKUP(2,Error,2,FALSE())),VLOOKUP((IF(RIGHT(TRIM(D842),1)=J842,0,1)),Error,2,FALSE())),L842)</f>
        <v/>
      </c>
    </row>
    <row r="843" customFormat="false" ht="12.75" hidden="false" customHeight="false" outlineLevel="0" collapsed="false">
      <c r="A843" s="33" t="n">
        <f aca="false">A842+1</f>
        <v>818</v>
      </c>
      <c r="B843" s="34"/>
      <c r="C843" s="38"/>
      <c r="D843" s="33" t="str">
        <f aca="false">TRIM(B843)</f>
        <v/>
      </c>
      <c r="E843" s="33" t="str">
        <f aca="false">IF(AND(D843="",LEFT(D843,1)&lt;&gt;"F",LEFT(D843,1)&lt;&gt;"S",LEFT(D843,1)&lt;&gt;"T",LEFT(D843,1)&lt;&gt;"G",LEFT(D843,1)&lt;&gt;"A"),"",IF(LEFT(D843,1)="A",7*RIGHT(LEFT(TRIM(D843),2),1)+6*RIGHT(LEFT(TRIM(D843),3),1)+2*RIGHT(LEFT(TRIM(D843),4),1)+5*RIGHT(LEFT(TRIM(D843),5),1)+4*RIGHT(LEFT(TRIM(D843),6),1)+3*RIGHT(LEFT(TRIM(D843),7),1)+2*RIGHT(LEFT(TRIM(D843),8),1),2*RIGHT(LEFT(TRIM(D843),2),1)+7*RIGHT(LEFT(TRIM(D843),3),1)+6*RIGHT(LEFT(TRIM(D843),4),1)+5*RIGHT(LEFT(TRIM(D843),5),1)+4*RIGHT(LEFT(TRIM(D843),6),1)+3*RIGHT(LEFT(TRIM(D843),7),1)+2*RIGHT(LEFT(TRIM(D843),8),1)))</f>
        <v/>
      </c>
      <c r="F843" s="33" t="str">
        <f aca="false">IF(E843="","",VALUE(LEFT(RIGHT(LEFT(E843/11,IF(E843/11&gt;10,5,4)),2),1)))</f>
        <v/>
      </c>
      <c r="G843" s="33" t="str">
        <f aca="false">IF(E843="","",VALUE(RIGHT(RIGHT(LEFT(E843/11,IF(E843/11&gt;10,5,4)),2),1)))</f>
        <v/>
      </c>
      <c r="H843" s="33" t="str">
        <f aca="false">IF(E843="","",IF(OR(TRUNC(E843/11,1)=E843/11),0,IF(AND(F843=0,G843&gt;=5)=TRUE(),11-10,11-RIGHT(ROUNDUP((E843/11),2),1))))</f>
        <v/>
      </c>
      <c r="I843" s="33" t="str">
        <f aca="false">IF(E843="","",IF(OR(TRUNC(E843/11,1)=E843/11),11,IF(AND(F843=0,G843&gt;=5)=TRUE(),10,VALUE(RIGHT(ROUNDUP((E843/11),2),1)))))</f>
        <v/>
      </c>
      <c r="J843" s="33" t="str">
        <f aca="false">IF(E843="","",IF(LEFT(D843,1)&lt;&gt;"A",IF(LEFT(TRIM(D843),1)="S",VLOOKUP(H843,check,4,FALSE()),IF(LEFT(TRIM(D843),1)="G",VLOOKUP(H843,check,3,FALSE()),VLOOKUP(H843,check,2,FALSE()))),VLOOKUP(I843,asgd,2,FALSE())))</f>
        <v/>
      </c>
      <c r="K843" s="33" t="str">
        <f aca="false">IF(AND(LEFT(B843,1)&lt;&gt;"F",LEFT(B843,1)&lt;&gt;"G",LEFT(B843,1)&lt;&gt;"S",LEFT(B843,1)&lt;&gt;"T",LEFT(B843,1)&lt;&gt;"A"),"","Y")</f>
        <v/>
      </c>
      <c r="L843" s="33" t="str">
        <f aca="false">IF(K843="Y",IF(OR(ISERROR(E843)=TRUE(),LEN(TRIM(D843))&gt;9),VLOOKUP(1,Error,2,FALSE()),"X"),K843)</f>
        <v/>
      </c>
      <c r="M843" s="37" t="str">
        <f aca="true">IF(L843="X",IF(VLOOKUP((IF(RIGHT(TRIM(D843),1)=J843,0,1)),Error,1,FALSE())=0,IF(ISERROR(VLOOKUP(B843,$B$26:INDIRECT(CONCATENATE("B",ROW()-1)),1,FALSE())),"",VLOOKUP(2,Error,2,FALSE())),VLOOKUP((IF(RIGHT(TRIM(D843),1)=J843,0,1)),Error,2,FALSE())),L843)</f>
        <v/>
      </c>
    </row>
    <row r="844" customFormat="false" ht="12.75" hidden="false" customHeight="false" outlineLevel="0" collapsed="false">
      <c r="A844" s="33" t="n">
        <f aca="false">A843+1</f>
        <v>819</v>
      </c>
      <c r="B844" s="34"/>
      <c r="C844" s="38"/>
      <c r="D844" s="33" t="str">
        <f aca="false">TRIM(B844)</f>
        <v/>
      </c>
      <c r="E844" s="33" t="str">
        <f aca="false">IF(AND(D844="",LEFT(D844,1)&lt;&gt;"F",LEFT(D844,1)&lt;&gt;"S",LEFT(D844,1)&lt;&gt;"T",LEFT(D844,1)&lt;&gt;"G",LEFT(D844,1)&lt;&gt;"A"),"",IF(LEFT(D844,1)="A",7*RIGHT(LEFT(TRIM(D844),2),1)+6*RIGHT(LEFT(TRIM(D844),3),1)+2*RIGHT(LEFT(TRIM(D844),4),1)+5*RIGHT(LEFT(TRIM(D844),5),1)+4*RIGHT(LEFT(TRIM(D844),6),1)+3*RIGHT(LEFT(TRIM(D844),7),1)+2*RIGHT(LEFT(TRIM(D844),8),1),2*RIGHT(LEFT(TRIM(D844),2),1)+7*RIGHT(LEFT(TRIM(D844),3),1)+6*RIGHT(LEFT(TRIM(D844),4),1)+5*RIGHT(LEFT(TRIM(D844),5),1)+4*RIGHT(LEFT(TRIM(D844),6),1)+3*RIGHT(LEFT(TRIM(D844),7),1)+2*RIGHT(LEFT(TRIM(D844),8),1)))</f>
        <v/>
      </c>
      <c r="F844" s="33" t="str">
        <f aca="false">IF(E844="","",VALUE(LEFT(RIGHT(LEFT(E844/11,IF(E844/11&gt;10,5,4)),2),1)))</f>
        <v/>
      </c>
      <c r="G844" s="33" t="str">
        <f aca="false">IF(E844="","",VALUE(RIGHT(RIGHT(LEFT(E844/11,IF(E844/11&gt;10,5,4)),2),1)))</f>
        <v/>
      </c>
      <c r="H844" s="33" t="str">
        <f aca="false">IF(E844="","",IF(OR(TRUNC(E844/11,1)=E844/11),0,IF(AND(F844=0,G844&gt;=5)=TRUE(),11-10,11-RIGHT(ROUNDUP((E844/11),2),1))))</f>
        <v/>
      </c>
      <c r="I844" s="33" t="str">
        <f aca="false">IF(E844="","",IF(OR(TRUNC(E844/11,1)=E844/11),11,IF(AND(F844=0,G844&gt;=5)=TRUE(),10,VALUE(RIGHT(ROUNDUP((E844/11),2),1)))))</f>
        <v/>
      </c>
      <c r="J844" s="33" t="str">
        <f aca="false">IF(E844="","",IF(LEFT(D844,1)&lt;&gt;"A",IF(LEFT(TRIM(D844),1)="S",VLOOKUP(H844,check,4,FALSE()),IF(LEFT(TRIM(D844),1)="G",VLOOKUP(H844,check,3,FALSE()),VLOOKUP(H844,check,2,FALSE()))),VLOOKUP(I844,asgd,2,FALSE())))</f>
        <v/>
      </c>
      <c r="K844" s="33" t="str">
        <f aca="false">IF(AND(LEFT(B844,1)&lt;&gt;"F",LEFT(B844,1)&lt;&gt;"G",LEFT(B844,1)&lt;&gt;"S",LEFT(B844,1)&lt;&gt;"T",LEFT(B844,1)&lt;&gt;"A"),"","Y")</f>
        <v/>
      </c>
      <c r="L844" s="33" t="str">
        <f aca="false">IF(K844="Y",IF(OR(ISERROR(E844)=TRUE(),LEN(TRIM(D844))&gt;9),VLOOKUP(1,Error,2,FALSE()),"X"),K844)</f>
        <v/>
      </c>
      <c r="M844" s="37" t="str">
        <f aca="true">IF(L844="X",IF(VLOOKUP((IF(RIGHT(TRIM(D844),1)=J844,0,1)),Error,1,FALSE())=0,IF(ISERROR(VLOOKUP(B844,$B$26:INDIRECT(CONCATENATE("B",ROW()-1)),1,FALSE())),"",VLOOKUP(2,Error,2,FALSE())),VLOOKUP((IF(RIGHT(TRIM(D844),1)=J844,0,1)),Error,2,FALSE())),L844)</f>
        <v/>
      </c>
    </row>
    <row r="845" customFormat="false" ht="12.75" hidden="false" customHeight="false" outlineLevel="0" collapsed="false">
      <c r="A845" s="33" t="n">
        <f aca="false">A844+1</f>
        <v>820</v>
      </c>
      <c r="B845" s="34"/>
      <c r="C845" s="38"/>
      <c r="D845" s="33" t="str">
        <f aca="false">TRIM(B845)</f>
        <v/>
      </c>
      <c r="E845" s="33" t="str">
        <f aca="false">IF(AND(D845="",LEFT(D845,1)&lt;&gt;"F",LEFT(D845,1)&lt;&gt;"S",LEFT(D845,1)&lt;&gt;"T",LEFT(D845,1)&lt;&gt;"G",LEFT(D845,1)&lt;&gt;"A"),"",IF(LEFT(D845,1)="A",7*RIGHT(LEFT(TRIM(D845),2),1)+6*RIGHT(LEFT(TRIM(D845),3),1)+2*RIGHT(LEFT(TRIM(D845),4),1)+5*RIGHT(LEFT(TRIM(D845),5),1)+4*RIGHT(LEFT(TRIM(D845),6),1)+3*RIGHT(LEFT(TRIM(D845),7),1)+2*RIGHT(LEFT(TRIM(D845),8),1),2*RIGHT(LEFT(TRIM(D845),2),1)+7*RIGHT(LEFT(TRIM(D845),3),1)+6*RIGHT(LEFT(TRIM(D845),4),1)+5*RIGHT(LEFT(TRIM(D845),5),1)+4*RIGHT(LEFT(TRIM(D845),6),1)+3*RIGHT(LEFT(TRIM(D845),7),1)+2*RIGHT(LEFT(TRIM(D845),8),1)))</f>
        <v/>
      </c>
      <c r="F845" s="33" t="str">
        <f aca="false">IF(E845="","",VALUE(LEFT(RIGHT(LEFT(E845/11,IF(E845/11&gt;10,5,4)),2),1)))</f>
        <v/>
      </c>
      <c r="G845" s="33" t="str">
        <f aca="false">IF(E845="","",VALUE(RIGHT(RIGHT(LEFT(E845/11,IF(E845/11&gt;10,5,4)),2),1)))</f>
        <v/>
      </c>
      <c r="H845" s="33" t="str">
        <f aca="false">IF(E845="","",IF(OR(TRUNC(E845/11,1)=E845/11),0,IF(AND(F845=0,G845&gt;=5)=TRUE(),11-10,11-RIGHT(ROUNDUP((E845/11),2),1))))</f>
        <v/>
      </c>
      <c r="I845" s="33" t="str">
        <f aca="false">IF(E845="","",IF(OR(TRUNC(E845/11,1)=E845/11),11,IF(AND(F845=0,G845&gt;=5)=TRUE(),10,VALUE(RIGHT(ROUNDUP((E845/11),2),1)))))</f>
        <v/>
      </c>
      <c r="J845" s="33" t="str">
        <f aca="false">IF(E845="","",IF(LEFT(D845,1)&lt;&gt;"A",IF(LEFT(TRIM(D845),1)="S",VLOOKUP(H845,check,4,FALSE()),IF(LEFT(TRIM(D845),1)="G",VLOOKUP(H845,check,3,FALSE()),VLOOKUP(H845,check,2,FALSE()))),VLOOKUP(I845,asgd,2,FALSE())))</f>
        <v/>
      </c>
      <c r="K845" s="33" t="str">
        <f aca="false">IF(AND(LEFT(B845,1)&lt;&gt;"F",LEFT(B845,1)&lt;&gt;"G",LEFT(B845,1)&lt;&gt;"S",LEFT(B845,1)&lt;&gt;"T",LEFT(B845,1)&lt;&gt;"A"),"","Y")</f>
        <v/>
      </c>
      <c r="L845" s="33" t="str">
        <f aca="false">IF(K845="Y",IF(OR(ISERROR(E845)=TRUE(),LEN(TRIM(D845))&gt;9),VLOOKUP(1,Error,2,FALSE()),"X"),K845)</f>
        <v/>
      </c>
      <c r="M845" s="37" t="str">
        <f aca="true">IF(L845="X",IF(VLOOKUP((IF(RIGHT(TRIM(D845),1)=J845,0,1)),Error,1,FALSE())=0,IF(ISERROR(VLOOKUP(B845,$B$26:INDIRECT(CONCATENATE("B",ROW()-1)),1,FALSE())),"",VLOOKUP(2,Error,2,FALSE())),VLOOKUP((IF(RIGHT(TRIM(D845),1)=J845,0,1)),Error,2,FALSE())),L845)</f>
        <v/>
      </c>
    </row>
    <row r="846" customFormat="false" ht="12.75" hidden="false" customHeight="false" outlineLevel="0" collapsed="false">
      <c r="A846" s="33" t="n">
        <f aca="false">A845+1</f>
        <v>821</v>
      </c>
      <c r="B846" s="34"/>
      <c r="C846" s="38"/>
      <c r="D846" s="33" t="str">
        <f aca="false">TRIM(B846)</f>
        <v/>
      </c>
      <c r="E846" s="33" t="str">
        <f aca="false">IF(AND(D846="",LEFT(D846,1)&lt;&gt;"F",LEFT(D846,1)&lt;&gt;"S",LEFT(D846,1)&lt;&gt;"T",LEFT(D846,1)&lt;&gt;"G",LEFT(D846,1)&lt;&gt;"A"),"",IF(LEFT(D846,1)="A",7*RIGHT(LEFT(TRIM(D846),2),1)+6*RIGHT(LEFT(TRIM(D846),3),1)+2*RIGHT(LEFT(TRIM(D846),4),1)+5*RIGHT(LEFT(TRIM(D846),5),1)+4*RIGHT(LEFT(TRIM(D846),6),1)+3*RIGHT(LEFT(TRIM(D846),7),1)+2*RIGHT(LEFT(TRIM(D846),8),1),2*RIGHT(LEFT(TRIM(D846),2),1)+7*RIGHT(LEFT(TRIM(D846),3),1)+6*RIGHT(LEFT(TRIM(D846),4),1)+5*RIGHT(LEFT(TRIM(D846),5),1)+4*RIGHT(LEFT(TRIM(D846),6),1)+3*RIGHT(LEFT(TRIM(D846),7),1)+2*RIGHT(LEFT(TRIM(D846),8),1)))</f>
        <v/>
      </c>
      <c r="F846" s="33" t="str">
        <f aca="false">IF(E846="","",VALUE(LEFT(RIGHT(LEFT(E846/11,IF(E846/11&gt;10,5,4)),2),1)))</f>
        <v/>
      </c>
      <c r="G846" s="33" t="str">
        <f aca="false">IF(E846="","",VALUE(RIGHT(RIGHT(LEFT(E846/11,IF(E846/11&gt;10,5,4)),2),1)))</f>
        <v/>
      </c>
      <c r="H846" s="33" t="str">
        <f aca="false">IF(E846="","",IF(OR(TRUNC(E846/11,1)=E846/11),0,IF(AND(F846=0,G846&gt;=5)=TRUE(),11-10,11-RIGHT(ROUNDUP((E846/11),2),1))))</f>
        <v/>
      </c>
      <c r="I846" s="33" t="str">
        <f aca="false">IF(E846="","",IF(OR(TRUNC(E846/11,1)=E846/11),11,IF(AND(F846=0,G846&gt;=5)=TRUE(),10,VALUE(RIGHT(ROUNDUP((E846/11),2),1)))))</f>
        <v/>
      </c>
      <c r="J846" s="33" t="str">
        <f aca="false">IF(E846="","",IF(LEFT(D846,1)&lt;&gt;"A",IF(LEFT(TRIM(D846),1)="S",VLOOKUP(H846,check,4,FALSE()),IF(LEFT(TRIM(D846),1)="G",VLOOKUP(H846,check,3,FALSE()),VLOOKUP(H846,check,2,FALSE()))),VLOOKUP(I846,asgd,2,FALSE())))</f>
        <v/>
      </c>
      <c r="K846" s="33" t="str">
        <f aca="false">IF(AND(LEFT(B846,1)&lt;&gt;"F",LEFT(B846,1)&lt;&gt;"G",LEFT(B846,1)&lt;&gt;"S",LEFT(B846,1)&lt;&gt;"T",LEFT(B846,1)&lt;&gt;"A"),"","Y")</f>
        <v/>
      </c>
      <c r="L846" s="33" t="str">
        <f aca="false">IF(K846="Y",IF(OR(ISERROR(E846)=TRUE(),LEN(TRIM(D846))&gt;9),VLOOKUP(1,Error,2,FALSE()),"X"),K846)</f>
        <v/>
      </c>
      <c r="M846" s="37" t="str">
        <f aca="true">IF(L846="X",IF(VLOOKUP((IF(RIGHT(TRIM(D846),1)=J846,0,1)),Error,1,FALSE())=0,IF(ISERROR(VLOOKUP(B846,$B$26:INDIRECT(CONCATENATE("B",ROW()-1)),1,FALSE())),"",VLOOKUP(2,Error,2,FALSE())),VLOOKUP((IF(RIGHT(TRIM(D846),1)=J846,0,1)),Error,2,FALSE())),L846)</f>
        <v/>
      </c>
    </row>
    <row r="847" customFormat="false" ht="12.75" hidden="false" customHeight="false" outlineLevel="0" collapsed="false">
      <c r="A847" s="33" t="n">
        <f aca="false">A846+1</f>
        <v>822</v>
      </c>
      <c r="B847" s="34"/>
      <c r="C847" s="38"/>
      <c r="D847" s="33" t="str">
        <f aca="false">TRIM(B847)</f>
        <v/>
      </c>
      <c r="E847" s="33" t="str">
        <f aca="false">IF(AND(D847="",LEFT(D847,1)&lt;&gt;"F",LEFT(D847,1)&lt;&gt;"S",LEFT(D847,1)&lt;&gt;"T",LEFT(D847,1)&lt;&gt;"G",LEFT(D847,1)&lt;&gt;"A"),"",IF(LEFT(D847,1)="A",7*RIGHT(LEFT(TRIM(D847),2),1)+6*RIGHT(LEFT(TRIM(D847),3),1)+2*RIGHT(LEFT(TRIM(D847),4),1)+5*RIGHT(LEFT(TRIM(D847),5),1)+4*RIGHT(LEFT(TRIM(D847),6),1)+3*RIGHT(LEFT(TRIM(D847),7),1)+2*RIGHT(LEFT(TRIM(D847),8),1),2*RIGHT(LEFT(TRIM(D847),2),1)+7*RIGHT(LEFT(TRIM(D847),3),1)+6*RIGHT(LEFT(TRIM(D847),4),1)+5*RIGHT(LEFT(TRIM(D847),5),1)+4*RIGHT(LEFT(TRIM(D847),6),1)+3*RIGHT(LEFT(TRIM(D847),7),1)+2*RIGHT(LEFT(TRIM(D847),8),1)))</f>
        <v/>
      </c>
      <c r="F847" s="33" t="str">
        <f aca="false">IF(E847="","",VALUE(LEFT(RIGHT(LEFT(E847/11,IF(E847/11&gt;10,5,4)),2),1)))</f>
        <v/>
      </c>
      <c r="G847" s="33" t="str">
        <f aca="false">IF(E847="","",VALUE(RIGHT(RIGHT(LEFT(E847/11,IF(E847/11&gt;10,5,4)),2),1)))</f>
        <v/>
      </c>
      <c r="H847" s="33" t="str">
        <f aca="false">IF(E847="","",IF(OR(TRUNC(E847/11,1)=E847/11),0,IF(AND(F847=0,G847&gt;=5)=TRUE(),11-10,11-RIGHT(ROUNDUP((E847/11),2),1))))</f>
        <v/>
      </c>
      <c r="I847" s="33" t="str">
        <f aca="false">IF(E847="","",IF(OR(TRUNC(E847/11,1)=E847/11),11,IF(AND(F847=0,G847&gt;=5)=TRUE(),10,VALUE(RIGHT(ROUNDUP((E847/11),2),1)))))</f>
        <v/>
      </c>
      <c r="J847" s="33" t="str">
        <f aca="false">IF(E847="","",IF(LEFT(D847,1)&lt;&gt;"A",IF(LEFT(TRIM(D847),1)="S",VLOOKUP(H847,check,4,FALSE()),IF(LEFT(TRIM(D847),1)="G",VLOOKUP(H847,check,3,FALSE()),VLOOKUP(H847,check,2,FALSE()))),VLOOKUP(I847,asgd,2,FALSE())))</f>
        <v/>
      </c>
      <c r="K847" s="33" t="str">
        <f aca="false">IF(AND(LEFT(B847,1)&lt;&gt;"F",LEFT(B847,1)&lt;&gt;"G",LEFT(B847,1)&lt;&gt;"S",LEFT(B847,1)&lt;&gt;"T",LEFT(B847,1)&lt;&gt;"A"),"","Y")</f>
        <v/>
      </c>
      <c r="L847" s="33" t="str">
        <f aca="false">IF(K847="Y",IF(OR(ISERROR(E847)=TRUE(),LEN(TRIM(D847))&gt;9),VLOOKUP(1,Error,2,FALSE()),"X"),K847)</f>
        <v/>
      </c>
      <c r="M847" s="37" t="str">
        <f aca="true">IF(L847="X",IF(VLOOKUP((IF(RIGHT(TRIM(D847),1)=J847,0,1)),Error,1,FALSE())=0,IF(ISERROR(VLOOKUP(B847,$B$26:INDIRECT(CONCATENATE("B",ROW()-1)),1,FALSE())),"",VLOOKUP(2,Error,2,FALSE())),VLOOKUP((IF(RIGHT(TRIM(D847),1)=J847,0,1)),Error,2,FALSE())),L847)</f>
        <v/>
      </c>
    </row>
    <row r="848" customFormat="false" ht="12.75" hidden="false" customHeight="false" outlineLevel="0" collapsed="false">
      <c r="A848" s="33" t="n">
        <f aca="false">A847+1</f>
        <v>823</v>
      </c>
      <c r="B848" s="34"/>
      <c r="C848" s="38"/>
      <c r="D848" s="33" t="str">
        <f aca="false">TRIM(B848)</f>
        <v/>
      </c>
      <c r="E848" s="33" t="str">
        <f aca="false">IF(AND(D848="",LEFT(D848,1)&lt;&gt;"F",LEFT(D848,1)&lt;&gt;"S",LEFT(D848,1)&lt;&gt;"T",LEFT(D848,1)&lt;&gt;"G",LEFT(D848,1)&lt;&gt;"A"),"",IF(LEFT(D848,1)="A",7*RIGHT(LEFT(TRIM(D848),2),1)+6*RIGHT(LEFT(TRIM(D848),3),1)+2*RIGHT(LEFT(TRIM(D848),4),1)+5*RIGHT(LEFT(TRIM(D848),5),1)+4*RIGHT(LEFT(TRIM(D848),6),1)+3*RIGHT(LEFT(TRIM(D848),7),1)+2*RIGHT(LEFT(TRIM(D848),8),1),2*RIGHT(LEFT(TRIM(D848),2),1)+7*RIGHT(LEFT(TRIM(D848),3),1)+6*RIGHT(LEFT(TRIM(D848),4),1)+5*RIGHT(LEFT(TRIM(D848),5),1)+4*RIGHT(LEFT(TRIM(D848),6),1)+3*RIGHT(LEFT(TRIM(D848),7),1)+2*RIGHT(LEFT(TRIM(D848),8),1)))</f>
        <v/>
      </c>
      <c r="F848" s="33" t="str">
        <f aca="false">IF(E848="","",VALUE(LEFT(RIGHT(LEFT(E848/11,IF(E848/11&gt;10,5,4)),2),1)))</f>
        <v/>
      </c>
      <c r="G848" s="33" t="str">
        <f aca="false">IF(E848="","",VALUE(RIGHT(RIGHT(LEFT(E848/11,IF(E848/11&gt;10,5,4)),2),1)))</f>
        <v/>
      </c>
      <c r="H848" s="33" t="str">
        <f aca="false">IF(E848="","",IF(OR(TRUNC(E848/11,1)=E848/11),0,IF(AND(F848=0,G848&gt;=5)=TRUE(),11-10,11-RIGHT(ROUNDUP((E848/11),2),1))))</f>
        <v/>
      </c>
      <c r="I848" s="33" t="str">
        <f aca="false">IF(E848="","",IF(OR(TRUNC(E848/11,1)=E848/11),11,IF(AND(F848=0,G848&gt;=5)=TRUE(),10,VALUE(RIGHT(ROUNDUP((E848/11),2),1)))))</f>
        <v/>
      </c>
      <c r="J848" s="33" t="str">
        <f aca="false">IF(E848="","",IF(LEFT(D848,1)&lt;&gt;"A",IF(LEFT(TRIM(D848),1)="S",VLOOKUP(H848,check,4,FALSE()),IF(LEFT(TRIM(D848),1)="G",VLOOKUP(H848,check,3,FALSE()),VLOOKUP(H848,check,2,FALSE()))),VLOOKUP(I848,asgd,2,FALSE())))</f>
        <v/>
      </c>
      <c r="K848" s="33" t="str">
        <f aca="false">IF(AND(LEFT(B848,1)&lt;&gt;"F",LEFT(B848,1)&lt;&gt;"G",LEFT(B848,1)&lt;&gt;"S",LEFT(B848,1)&lt;&gt;"T",LEFT(B848,1)&lt;&gt;"A"),"","Y")</f>
        <v/>
      </c>
      <c r="L848" s="33" t="str">
        <f aca="false">IF(K848="Y",IF(OR(ISERROR(E848)=TRUE(),LEN(TRIM(D848))&gt;9),VLOOKUP(1,Error,2,FALSE()),"X"),K848)</f>
        <v/>
      </c>
      <c r="M848" s="37" t="str">
        <f aca="true">IF(L848="X",IF(VLOOKUP((IF(RIGHT(TRIM(D848),1)=J848,0,1)),Error,1,FALSE())=0,IF(ISERROR(VLOOKUP(B848,$B$26:INDIRECT(CONCATENATE("B",ROW()-1)),1,FALSE())),"",VLOOKUP(2,Error,2,FALSE())),VLOOKUP((IF(RIGHT(TRIM(D848),1)=J848,0,1)),Error,2,FALSE())),L848)</f>
        <v/>
      </c>
    </row>
    <row r="849" customFormat="false" ht="12.75" hidden="false" customHeight="false" outlineLevel="0" collapsed="false">
      <c r="A849" s="33" t="n">
        <f aca="false">A848+1</f>
        <v>824</v>
      </c>
      <c r="B849" s="34"/>
      <c r="C849" s="38"/>
      <c r="D849" s="33" t="str">
        <f aca="false">TRIM(B849)</f>
        <v/>
      </c>
      <c r="E849" s="33" t="str">
        <f aca="false">IF(AND(D849="",LEFT(D849,1)&lt;&gt;"F",LEFT(D849,1)&lt;&gt;"S",LEFT(D849,1)&lt;&gt;"T",LEFT(D849,1)&lt;&gt;"G",LEFT(D849,1)&lt;&gt;"A"),"",IF(LEFT(D849,1)="A",7*RIGHT(LEFT(TRIM(D849),2),1)+6*RIGHT(LEFT(TRIM(D849),3),1)+2*RIGHT(LEFT(TRIM(D849),4),1)+5*RIGHT(LEFT(TRIM(D849),5),1)+4*RIGHT(LEFT(TRIM(D849),6),1)+3*RIGHT(LEFT(TRIM(D849),7),1)+2*RIGHT(LEFT(TRIM(D849),8),1),2*RIGHT(LEFT(TRIM(D849),2),1)+7*RIGHT(LEFT(TRIM(D849),3),1)+6*RIGHT(LEFT(TRIM(D849),4),1)+5*RIGHT(LEFT(TRIM(D849),5),1)+4*RIGHT(LEFT(TRIM(D849),6),1)+3*RIGHT(LEFT(TRIM(D849),7),1)+2*RIGHT(LEFT(TRIM(D849),8),1)))</f>
        <v/>
      </c>
      <c r="F849" s="33" t="str">
        <f aca="false">IF(E849="","",VALUE(LEFT(RIGHT(LEFT(E849/11,IF(E849/11&gt;10,5,4)),2),1)))</f>
        <v/>
      </c>
      <c r="G849" s="33" t="str">
        <f aca="false">IF(E849="","",VALUE(RIGHT(RIGHT(LEFT(E849/11,IF(E849/11&gt;10,5,4)),2),1)))</f>
        <v/>
      </c>
      <c r="H849" s="33" t="str">
        <f aca="false">IF(E849="","",IF(OR(TRUNC(E849/11,1)=E849/11),0,IF(AND(F849=0,G849&gt;=5)=TRUE(),11-10,11-RIGHT(ROUNDUP((E849/11),2),1))))</f>
        <v/>
      </c>
      <c r="I849" s="33" t="str">
        <f aca="false">IF(E849="","",IF(OR(TRUNC(E849/11,1)=E849/11),11,IF(AND(F849=0,G849&gt;=5)=TRUE(),10,VALUE(RIGHT(ROUNDUP((E849/11),2),1)))))</f>
        <v/>
      </c>
      <c r="J849" s="33" t="str">
        <f aca="false">IF(E849="","",IF(LEFT(D849,1)&lt;&gt;"A",IF(LEFT(TRIM(D849),1)="S",VLOOKUP(H849,check,4,FALSE()),IF(LEFT(TRIM(D849),1)="G",VLOOKUP(H849,check,3,FALSE()),VLOOKUP(H849,check,2,FALSE()))),VLOOKUP(I849,asgd,2,FALSE())))</f>
        <v/>
      </c>
      <c r="K849" s="33" t="str">
        <f aca="false">IF(AND(LEFT(B849,1)&lt;&gt;"F",LEFT(B849,1)&lt;&gt;"G",LEFT(B849,1)&lt;&gt;"S",LEFT(B849,1)&lt;&gt;"T",LEFT(B849,1)&lt;&gt;"A"),"","Y")</f>
        <v/>
      </c>
      <c r="L849" s="33" t="str">
        <f aca="false">IF(K849="Y",IF(OR(ISERROR(E849)=TRUE(),LEN(TRIM(D849))&gt;9),VLOOKUP(1,Error,2,FALSE()),"X"),K849)</f>
        <v/>
      </c>
      <c r="M849" s="37" t="str">
        <f aca="true">IF(L849="X",IF(VLOOKUP((IF(RIGHT(TRIM(D849),1)=J849,0,1)),Error,1,FALSE())=0,IF(ISERROR(VLOOKUP(B849,$B$26:INDIRECT(CONCATENATE("B",ROW()-1)),1,FALSE())),"",VLOOKUP(2,Error,2,FALSE())),VLOOKUP((IF(RIGHT(TRIM(D849),1)=J849,0,1)),Error,2,FALSE())),L849)</f>
        <v/>
      </c>
    </row>
    <row r="850" customFormat="false" ht="12.75" hidden="false" customHeight="false" outlineLevel="0" collapsed="false">
      <c r="A850" s="33" t="n">
        <f aca="false">A849+1</f>
        <v>825</v>
      </c>
      <c r="B850" s="34"/>
      <c r="C850" s="38"/>
      <c r="D850" s="33" t="str">
        <f aca="false">TRIM(B850)</f>
        <v/>
      </c>
      <c r="E850" s="33" t="str">
        <f aca="false">IF(AND(D850="",LEFT(D850,1)&lt;&gt;"F",LEFT(D850,1)&lt;&gt;"S",LEFT(D850,1)&lt;&gt;"T",LEFT(D850,1)&lt;&gt;"G",LEFT(D850,1)&lt;&gt;"A"),"",IF(LEFT(D850,1)="A",7*RIGHT(LEFT(TRIM(D850),2),1)+6*RIGHT(LEFT(TRIM(D850),3),1)+2*RIGHT(LEFT(TRIM(D850),4),1)+5*RIGHT(LEFT(TRIM(D850),5),1)+4*RIGHT(LEFT(TRIM(D850),6),1)+3*RIGHT(LEFT(TRIM(D850),7),1)+2*RIGHT(LEFT(TRIM(D850),8),1),2*RIGHT(LEFT(TRIM(D850),2),1)+7*RIGHT(LEFT(TRIM(D850),3),1)+6*RIGHT(LEFT(TRIM(D850),4),1)+5*RIGHT(LEFT(TRIM(D850),5),1)+4*RIGHT(LEFT(TRIM(D850),6),1)+3*RIGHT(LEFT(TRIM(D850),7),1)+2*RIGHT(LEFT(TRIM(D850),8),1)))</f>
        <v/>
      </c>
      <c r="F850" s="33" t="str">
        <f aca="false">IF(E850="","",VALUE(LEFT(RIGHT(LEFT(E850/11,IF(E850/11&gt;10,5,4)),2),1)))</f>
        <v/>
      </c>
      <c r="G850" s="33" t="str">
        <f aca="false">IF(E850="","",VALUE(RIGHT(RIGHT(LEFT(E850/11,IF(E850/11&gt;10,5,4)),2),1)))</f>
        <v/>
      </c>
      <c r="H850" s="33" t="str">
        <f aca="false">IF(E850="","",IF(OR(TRUNC(E850/11,1)=E850/11),0,IF(AND(F850=0,G850&gt;=5)=TRUE(),11-10,11-RIGHT(ROUNDUP((E850/11),2),1))))</f>
        <v/>
      </c>
      <c r="I850" s="33" t="str">
        <f aca="false">IF(E850="","",IF(OR(TRUNC(E850/11,1)=E850/11),11,IF(AND(F850=0,G850&gt;=5)=TRUE(),10,VALUE(RIGHT(ROUNDUP((E850/11),2),1)))))</f>
        <v/>
      </c>
      <c r="J850" s="33" t="str">
        <f aca="false">IF(E850="","",IF(LEFT(D850,1)&lt;&gt;"A",IF(LEFT(TRIM(D850),1)="S",VLOOKUP(H850,check,4,FALSE()),IF(LEFT(TRIM(D850),1)="G",VLOOKUP(H850,check,3,FALSE()),VLOOKUP(H850,check,2,FALSE()))),VLOOKUP(I850,asgd,2,FALSE())))</f>
        <v/>
      </c>
      <c r="K850" s="33" t="str">
        <f aca="false">IF(AND(LEFT(B850,1)&lt;&gt;"F",LEFT(B850,1)&lt;&gt;"G",LEFT(B850,1)&lt;&gt;"S",LEFT(B850,1)&lt;&gt;"T",LEFT(B850,1)&lt;&gt;"A"),"","Y")</f>
        <v/>
      </c>
      <c r="L850" s="33" t="str">
        <f aca="false">IF(K850="Y",IF(OR(ISERROR(E850)=TRUE(),LEN(TRIM(D850))&gt;9),VLOOKUP(1,Error,2,FALSE()),"X"),K850)</f>
        <v/>
      </c>
      <c r="M850" s="37" t="str">
        <f aca="true">IF(L850="X",IF(VLOOKUP((IF(RIGHT(TRIM(D850),1)=J850,0,1)),Error,1,FALSE())=0,IF(ISERROR(VLOOKUP(B850,$B$26:INDIRECT(CONCATENATE("B",ROW()-1)),1,FALSE())),"",VLOOKUP(2,Error,2,FALSE())),VLOOKUP((IF(RIGHT(TRIM(D850),1)=J850,0,1)),Error,2,FALSE())),L850)</f>
        <v/>
      </c>
    </row>
    <row r="851" customFormat="false" ht="12.75" hidden="false" customHeight="false" outlineLevel="0" collapsed="false">
      <c r="A851" s="33" t="n">
        <f aca="false">A850+1</f>
        <v>826</v>
      </c>
      <c r="B851" s="34"/>
      <c r="C851" s="38"/>
      <c r="D851" s="33" t="str">
        <f aca="false">TRIM(B851)</f>
        <v/>
      </c>
      <c r="E851" s="33" t="str">
        <f aca="false">IF(AND(D851="",LEFT(D851,1)&lt;&gt;"F",LEFT(D851,1)&lt;&gt;"S",LEFT(D851,1)&lt;&gt;"T",LEFT(D851,1)&lt;&gt;"G",LEFT(D851,1)&lt;&gt;"A"),"",IF(LEFT(D851,1)="A",7*RIGHT(LEFT(TRIM(D851),2),1)+6*RIGHT(LEFT(TRIM(D851),3),1)+2*RIGHT(LEFT(TRIM(D851),4),1)+5*RIGHT(LEFT(TRIM(D851),5),1)+4*RIGHT(LEFT(TRIM(D851),6),1)+3*RIGHT(LEFT(TRIM(D851),7),1)+2*RIGHT(LEFT(TRIM(D851),8),1),2*RIGHT(LEFT(TRIM(D851),2),1)+7*RIGHT(LEFT(TRIM(D851),3),1)+6*RIGHT(LEFT(TRIM(D851),4),1)+5*RIGHT(LEFT(TRIM(D851),5),1)+4*RIGHT(LEFT(TRIM(D851),6),1)+3*RIGHT(LEFT(TRIM(D851),7),1)+2*RIGHT(LEFT(TRIM(D851),8),1)))</f>
        <v/>
      </c>
      <c r="F851" s="33" t="str">
        <f aca="false">IF(E851="","",VALUE(LEFT(RIGHT(LEFT(E851/11,IF(E851/11&gt;10,5,4)),2),1)))</f>
        <v/>
      </c>
      <c r="G851" s="33" t="str">
        <f aca="false">IF(E851="","",VALUE(RIGHT(RIGHT(LEFT(E851/11,IF(E851/11&gt;10,5,4)),2),1)))</f>
        <v/>
      </c>
      <c r="H851" s="33" t="str">
        <f aca="false">IF(E851="","",IF(OR(TRUNC(E851/11,1)=E851/11),0,IF(AND(F851=0,G851&gt;=5)=TRUE(),11-10,11-RIGHT(ROUNDUP((E851/11),2),1))))</f>
        <v/>
      </c>
      <c r="I851" s="33" t="str">
        <f aca="false">IF(E851="","",IF(OR(TRUNC(E851/11,1)=E851/11),11,IF(AND(F851=0,G851&gt;=5)=TRUE(),10,VALUE(RIGHT(ROUNDUP((E851/11),2),1)))))</f>
        <v/>
      </c>
      <c r="J851" s="33" t="str">
        <f aca="false">IF(E851="","",IF(LEFT(D851,1)&lt;&gt;"A",IF(LEFT(TRIM(D851),1)="S",VLOOKUP(H851,check,4,FALSE()),IF(LEFT(TRIM(D851),1)="G",VLOOKUP(H851,check,3,FALSE()),VLOOKUP(H851,check,2,FALSE()))),VLOOKUP(I851,asgd,2,FALSE())))</f>
        <v/>
      </c>
      <c r="K851" s="33" t="str">
        <f aca="false">IF(AND(LEFT(B851,1)&lt;&gt;"F",LEFT(B851,1)&lt;&gt;"G",LEFT(B851,1)&lt;&gt;"S",LEFT(B851,1)&lt;&gt;"T",LEFT(B851,1)&lt;&gt;"A"),"","Y")</f>
        <v/>
      </c>
      <c r="L851" s="33" t="str">
        <f aca="false">IF(K851="Y",IF(OR(ISERROR(E851)=TRUE(),LEN(TRIM(D851))&gt;9),VLOOKUP(1,Error,2,FALSE()),"X"),K851)</f>
        <v/>
      </c>
      <c r="M851" s="37" t="str">
        <f aca="true">IF(L851="X",IF(VLOOKUP((IF(RIGHT(TRIM(D851),1)=J851,0,1)),Error,1,FALSE())=0,IF(ISERROR(VLOOKUP(B851,$B$26:INDIRECT(CONCATENATE("B",ROW()-1)),1,FALSE())),"",VLOOKUP(2,Error,2,FALSE())),VLOOKUP((IF(RIGHT(TRIM(D851),1)=J851,0,1)),Error,2,FALSE())),L851)</f>
        <v/>
      </c>
    </row>
    <row r="852" customFormat="false" ht="12.75" hidden="false" customHeight="false" outlineLevel="0" collapsed="false">
      <c r="A852" s="33" t="n">
        <f aca="false">A851+1</f>
        <v>827</v>
      </c>
      <c r="B852" s="34"/>
      <c r="C852" s="38"/>
      <c r="D852" s="33" t="str">
        <f aca="false">TRIM(B852)</f>
        <v/>
      </c>
      <c r="E852" s="33" t="str">
        <f aca="false">IF(AND(D852="",LEFT(D852,1)&lt;&gt;"F",LEFT(D852,1)&lt;&gt;"S",LEFT(D852,1)&lt;&gt;"T",LEFT(D852,1)&lt;&gt;"G",LEFT(D852,1)&lt;&gt;"A"),"",IF(LEFT(D852,1)="A",7*RIGHT(LEFT(TRIM(D852),2),1)+6*RIGHT(LEFT(TRIM(D852),3),1)+2*RIGHT(LEFT(TRIM(D852),4),1)+5*RIGHT(LEFT(TRIM(D852),5),1)+4*RIGHT(LEFT(TRIM(D852),6),1)+3*RIGHT(LEFT(TRIM(D852),7),1)+2*RIGHT(LEFT(TRIM(D852),8),1),2*RIGHT(LEFT(TRIM(D852),2),1)+7*RIGHT(LEFT(TRIM(D852),3),1)+6*RIGHT(LEFT(TRIM(D852),4),1)+5*RIGHT(LEFT(TRIM(D852),5),1)+4*RIGHT(LEFT(TRIM(D852),6),1)+3*RIGHT(LEFT(TRIM(D852),7),1)+2*RIGHT(LEFT(TRIM(D852),8),1)))</f>
        <v/>
      </c>
      <c r="F852" s="33" t="str">
        <f aca="false">IF(E852="","",VALUE(LEFT(RIGHT(LEFT(E852/11,IF(E852/11&gt;10,5,4)),2),1)))</f>
        <v/>
      </c>
      <c r="G852" s="33" t="str">
        <f aca="false">IF(E852="","",VALUE(RIGHT(RIGHT(LEFT(E852/11,IF(E852/11&gt;10,5,4)),2),1)))</f>
        <v/>
      </c>
      <c r="H852" s="33" t="str">
        <f aca="false">IF(E852="","",IF(OR(TRUNC(E852/11,1)=E852/11),0,IF(AND(F852=0,G852&gt;=5)=TRUE(),11-10,11-RIGHT(ROUNDUP((E852/11),2),1))))</f>
        <v/>
      </c>
      <c r="I852" s="33" t="str">
        <f aca="false">IF(E852="","",IF(OR(TRUNC(E852/11,1)=E852/11),11,IF(AND(F852=0,G852&gt;=5)=TRUE(),10,VALUE(RIGHT(ROUNDUP((E852/11),2),1)))))</f>
        <v/>
      </c>
      <c r="J852" s="33" t="str">
        <f aca="false">IF(E852="","",IF(LEFT(D852,1)&lt;&gt;"A",IF(LEFT(TRIM(D852),1)="S",VLOOKUP(H852,check,4,FALSE()),IF(LEFT(TRIM(D852),1)="G",VLOOKUP(H852,check,3,FALSE()),VLOOKUP(H852,check,2,FALSE()))),VLOOKUP(I852,asgd,2,FALSE())))</f>
        <v/>
      </c>
      <c r="K852" s="33" t="str">
        <f aca="false">IF(AND(LEFT(B852,1)&lt;&gt;"F",LEFT(B852,1)&lt;&gt;"G",LEFT(B852,1)&lt;&gt;"S",LEFT(B852,1)&lt;&gt;"T",LEFT(B852,1)&lt;&gt;"A"),"","Y")</f>
        <v/>
      </c>
      <c r="L852" s="33" t="str">
        <f aca="false">IF(K852="Y",IF(OR(ISERROR(E852)=TRUE(),LEN(TRIM(D852))&gt;9),VLOOKUP(1,Error,2,FALSE()),"X"),K852)</f>
        <v/>
      </c>
      <c r="M852" s="37" t="str">
        <f aca="true">IF(L852="X",IF(VLOOKUP((IF(RIGHT(TRIM(D852),1)=J852,0,1)),Error,1,FALSE())=0,IF(ISERROR(VLOOKUP(B852,$B$26:INDIRECT(CONCATENATE("B",ROW()-1)),1,FALSE())),"",VLOOKUP(2,Error,2,FALSE())),VLOOKUP((IF(RIGHT(TRIM(D852),1)=J852,0,1)),Error,2,FALSE())),L852)</f>
        <v/>
      </c>
    </row>
    <row r="853" customFormat="false" ht="12.75" hidden="false" customHeight="false" outlineLevel="0" collapsed="false">
      <c r="A853" s="33" t="n">
        <f aca="false">A852+1</f>
        <v>828</v>
      </c>
      <c r="B853" s="34"/>
      <c r="C853" s="38"/>
      <c r="D853" s="33" t="str">
        <f aca="false">TRIM(B853)</f>
        <v/>
      </c>
      <c r="E853" s="33" t="str">
        <f aca="false">IF(AND(D853="",LEFT(D853,1)&lt;&gt;"F",LEFT(D853,1)&lt;&gt;"S",LEFT(D853,1)&lt;&gt;"T",LEFT(D853,1)&lt;&gt;"G",LEFT(D853,1)&lt;&gt;"A"),"",IF(LEFT(D853,1)="A",7*RIGHT(LEFT(TRIM(D853),2),1)+6*RIGHT(LEFT(TRIM(D853),3),1)+2*RIGHT(LEFT(TRIM(D853),4),1)+5*RIGHT(LEFT(TRIM(D853),5),1)+4*RIGHT(LEFT(TRIM(D853),6),1)+3*RIGHT(LEFT(TRIM(D853),7),1)+2*RIGHT(LEFT(TRIM(D853),8),1),2*RIGHT(LEFT(TRIM(D853),2),1)+7*RIGHT(LEFT(TRIM(D853),3),1)+6*RIGHT(LEFT(TRIM(D853),4),1)+5*RIGHT(LEFT(TRIM(D853),5),1)+4*RIGHT(LEFT(TRIM(D853),6),1)+3*RIGHT(LEFT(TRIM(D853),7),1)+2*RIGHT(LEFT(TRIM(D853),8),1)))</f>
        <v/>
      </c>
      <c r="F853" s="33" t="str">
        <f aca="false">IF(E853="","",VALUE(LEFT(RIGHT(LEFT(E853/11,IF(E853/11&gt;10,5,4)),2),1)))</f>
        <v/>
      </c>
      <c r="G853" s="33" t="str">
        <f aca="false">IF(E853="","",VALUE(RIGHT(RIGHT(LEFT(E853/11,IF(E853/11&gt;10,5,4)),2),1)))</f>
        <v/>
      </c>
      <c r="H853" s="33" t="str">
        <f aca="false">IF(E853="","",IF(OR(TRUNC(E853/11,1)=E853/11),0,IF(AND(F853=0,G853&gt;=5)=TRUE(),11-10,11-RIGHT(ROUNDUP((E853/11),2),1))))</f>
        <v/>
      </c>
      <c r="I853" s="33" t="str">
        <f aca="false">IF(E853="","",IF(OR(TRUNC(E853/11,1)=E853/11),11,IF(AND(F853=0,G853&gt;=5)=TRUE(),10,VALUE(RIGHT(ROUNDUP((E853/11),2),1)))))</f>
        <v/>
      </c>
      <c r="J853" s="33" t="str">
        <f aca="false">IF(E853="","",IF(LEFT(D853,1)&lt;&gt;"A",IF(LEFT(TRIM(D853),1)="S",VLOOKUP(H853,check,4,FALSE()),IF(LEFT(TRIM(D853),1)="G",VLOOKUP(H853,check,3,FALSE()),VLOOKUP(H853,check,2,FALSE()))),VLOOKUP(I853,asgd,2,FALSE())))</f>
        <v/>
      </c>
      <c r="K853" s="33" t="str">
        <f aca="false">IF(AND(LEFT(B853,1)&lt;&gt;"F",LEFT(B853,1)&lt;&gt;"G",LEFT(B853,1)&lt;&gt;"S",LEFT(B853,1)&lt;&gt;"T",LEFT(B853,1)&lt;&gt;"A"),"","Y")</f>
        <v/>
      </c>
      <c r="L853" s="33" t="str">
        <f aca="false">IF(K853="Y",IF(OR(ISERROR(E853)=TRUE(),LEN(TRIM(D853))&gt;9),VLOOKUP(1,Error,2,FALSE()),"X"),K853)</f>
        <v/>
      </c>
      <c r="M853" s="37" t="str">
        <f aca="true">IF(L853="X",IF(VLOOKUP((IF(RIGHT(TRIM(D853),1)=J853,0,1)),Error,1,FALSE())=0,IF(ISERROR(VLOOKUP(B853,$B$26:INDIRECT(CONCATENATE("B",ROW()-1)),1,FALSE())),"",VLOOKUP(2,Error,2,FALSE())),VLOOKUP((IF(RIGHT(TRIM(D853),1)=J853,0,1)),Error,2,FALSE())),L853)</f>
        <v/>
      </c>
    </row>
    <row r="854" customFormat="false" ht="12.75" hidden="false" customHeight="false" outlineLevel="0" collapsed="false">
      <c r="A854" s="33" t="n">
        <f aca="false">A853+1</f>
        <v>829</v>
      </c>
      <c r="B854" s="34"/>
      <c r="C854" s="38"/>
      <c r="D854" s="33" t="str">
        <f aca="false">TRIM(B854)</f>
        <v/>
      </c>
      <c r="E854" s="33" t="str">
        <f aca="false">IF(AND(D854="",LEFT(D854,1)&lt;&gt;"F",LEFT(D854,1)&lt;&gt;"S",LEFT(D854,1)&lt;&gt;"T",LEFT(D854,1)&lt;&gt;"G",LEFT(D854,1)&lt;&gt;"A"),"",IF(LEFT(D854,1)="A",7*RIGHT(LEFT(TRIM(D854),2),1)+6*RIGHT(LEFT(TRIM(D854),3),1)+2*RIGHT(LEFT(TRIM(D854),4),1)+5*RIGHT(LEFT(TRIM(D854),5),1)+4*RIGHT(LEFT(TRIM(D854),6),1)+3*RIGHT(LEFT(TRIM(D854),7),1)+2*RIGHT(LEFT(TRIM(D854),8),1),2*RIGHT(LEFT(TRIM(D854),2),1)+7*RIGHT(LEFT(TRIM(D854),3),1)+6*RIGHT(LEFT(TRIM(D854),4),1)+5*RIGHT(LEFT(TRIM(D854),5),1)+4*RIGHT(LEFT(TRIM(D854),6),1)+3*RIGHT(LEFT(TRIM(D854),7),1)+2*RIGHT(LEFT(TRIM(D854),8),1)))</f>
        <v/>
      </c>
      <c r="F854" s="33" t="str">
        <f aca="false">IF(E854="","",VALUE(LEFT(RIGHT(LEFT(E854/11,IF(E854/11&gt;10,5,4)),2),1)))</f>
        <v/>
      </c>
      <c r="G854" s="33" t="str">
        <f aca="false">IF(E854="","",VALUE(RIGHT(RIGHT(LEFT(E854/11,IF(E854/11&gt;10,5,4)),2),1)))</f>
        <v/>
      </c>
      <c r="H854" s="33" t="str">
        <f aca="false">IF(E854="","",IF(OR(TRUNC(E854/11,1)=E854/11),0,IF(AND(F854=0,G854&gt;=5)=TRUE(),11-10,11-RIGHT(ROUNDUP((E854/11),2),1))))</f>
        <v/>
      </c>
      <c r="I854" s="33" t="str">
        <f aca="false">IF(E854="","",IF(OR(TRUNC(E854/11,1)=E854/11),11,IF(AND(F854=0,G854&gt;=5)=TRUE(),10,VALUE(RIGHT(ROUNDUP((E854/11),2),1)))))</f>
        <v/>
      </c>
      <c r="J854" s="33" t="str">
        <f aca="false">IF(E854="","",IF(LEFT(D854,1)&lt;&gt;"A",IF(LEFT(TRIM(D854),1)="S",VLOOKUP(H854,check,4,FALSE()),IF(LEFT(TRIM(D854),1)="G",VLOOKUP(H854,check,3,FALSE()),VLOOKUP(H854,check,2,FALSE()))),VLOOKUP(I854,asgd,2,FALSE())))</f>
        <v/>
      </c>
      <c r="K854" s="33" t="str">
        <f aca="false">IF(AND(LEFT(B854,1)&lt;&gt;"F",LEFT(B854,1)&lt;&gt;"G",LEFT(B854,1)&lt;&gt;"S",LEFT(B854,1)&lt;&gt;"T",LEFT(B854,1)&lt;&gt;"A"),"","Y")</f>
        <v/>
      </c>
      <c r="L854" s="33" t="str">
        <f aca="false">IF(K854="Y",IF(OR(ISERROR(E854)=TRUE(),LEN(TRIM(D854))&gt;9),VLOOKUP(1,Error,2,FALSE()),"X"),K854)</f>
        <v/>
      </c>
      <c r="M854" s="37" t="str">
        <f aca="true">IF(L854="X",IF(VLOOKUP((IF(RIGHT(TRIM(D854),1)=J854,0,1)),Error,1,FALSE())=0,IF(ISERROR(VLOOKUP(B854,$B$26:INDIRECT(CONCATENATE("B",ROW()-1)),1,FALSE())),"",VLOOKUP(2,Error,2,FALSE())),VLOOKUP((IF(RIGHT(TRIM(D854),1)=J854,0,1)),Error,2,FALSE())),L854)</f>
        <v/>
      </c>
    </row>
    <row r="855" customFormat="false" ht="12.75" hidden="false" customHeight="false" outlineLevel="0" collapsed="false">
      <c r="A855" s="33" t="n">
        <f aca="false">A854+1</f>
        <v>830</v>
      </c>
      <c r="B855" s="34"/>
      <c r="C855" s="38"/>
      <c r="D855" s="33" t="str">
        <f aca="false">TRIM(B855)</f>
        <v/>
      </c>
      <c r="E855" s="33" t="str">
        <f aca="false">IF(AND(D855="",LEFT(D855,1)&lt;&gt;"F",LEFT(D855,1)&lt;&gt;"S",LEFT(D855,1)&lt;&gt;"T",LEFT(D855,1)&lt;&gt;"G",LEFT(D855,1)&lt;&gt;"A"),"",IF(LEFT(D855,1)="A",7*RIGHT(LEFT(TRIM(D855),2),1)+6*RIGHT(LEFT(TRIM(D855),3),1)+2*RIGHT(LEFT(TRIM(D855),4),1)+5*RIGHT(LEFT(TRIM(D855),5),1)+4*RIGHT(LEFT(TRIM(D855),6),1)+3*RIGHT(LEFT(TRIM(D855),7),1)+2*RIGHT(LEFT(TRIM(D855),8),1),2*RIGHT(LEFT(TRIM(D855),2),1)+7*RIGHT(LEFT(TRIM(D855),3),1)+6*RIGHT(LEFT(TRIM(D855),4),1)+5*RIGHT(LEFT(TRIM(D855),5),1)+4*RIGHT(LEFT(TRIM(D855),6),1)+3*RIGHT(LEFT(TRIM(D855),7),1)+2*RIGHT(LEFT(TRIM(D855),8),1)))</f>
        <v/>
      </c>
      <c r="F855" s="33" t="str">
        <f aca="false">IF(E855="","",VALUE(LEFT(RIGHT(LEFT(E855/11,IF(E855/11&gt;10,5,4)),2),1)))</f>
        <v/>
      </c>
      <c r="G855" s="33" t="str">
        <f aca="false">IF(E855="","",VALUE(RIGHT(RIGHT(LEFT(E855/11,IF(E855/11&gt;10,5,4)),2),1)))</f>
        <v/>
      </c>
      <c r="H855" s="33" t="str">
        <f aca="false">IF(E855="","",IF(OR(TRUNC(E855/11,1)=E855/11),0,IF(AND(F855=0,G855&gt;=5)=TRUE(),11-10,11-RIGHT(ROUNDUP((E855/11),2),1))))</f>
        <v/>
      </c>
      <c r="I855" s="33" t="str">
        <f aca="false">IF(E855="","",IF(OR(TRUNC(E855/11,1)=E855/11),11,IF(AND(F855=0,G855&gt;=5)=TRUE(),10,VALUE(RIGHT(ROUNDUP((E855/11),2),1)))))</f>
        <v/>
      </c>
      <c r="J855" s="33" t="str">
        <f aca="false">IF(E855="","",IF(LEFT(D855,1)&lt;&gt;"A",IF(LEFT(TRIM(D855),1)="S",VLOOKUP(H855,check,4,FALSE()),IF(LEFT(TRIM(D855),1)="G",VLOOKUP(H855,check,3,FALSE()),VLOOKUP(H855,check,2,FALSE()))),VLOOKUP(I855,asgd,2,FALSE())))</f>
        <v/>
      </c>
      <c r="K855" s="33" t="str">
        <f aca="false">IF(AND(LEFT(B855,1)&lt;&gt;"F",LEFT(B855,1)&lt;&gt;"G",LEFT(B855,1)&lt;&gt;"S",LEFT(B855,1)&lt;&gt;"T",LEFT(B855,1)&lt;&gt;"A"),"","Y")</f>
        <v/>
      </c>
      <c r="L855" s="33" t="str">
        <f aca="false">IF(K855="Y",IF(OR(ISERROR(E855)=TRUE(),LEN(TRIM(D855))&gt;9),VLOOKUP(1,Error,2,FALSE()),"X"),K855)</f>
        <v/>
      </c>
      <c r="M855" s="37" t="str">
        <f aca="true">IF(L855="X",IF(VLOOKUP((IF(RIGHT(TRIM(D855),1)=J855,0,1)),Error,1,FALSE())=0,IF(ISERROR(VLOOKUP(B855,$B$26:INDIRECT(CONCATENATE("B",ROW()-1)),1,FALSE())),"",VLOOKUP(2,Error,2,FALSE())),VLOOKUP((IF(RIGHT(TRIM(D855),1)=J855,0,1)),Error,2,FALSE())),L855)</f>
        <v/>
      </c>
    </row>
    <row r="856" customFormat="false" ht="12.75" hidden="false" customHeight="false" outlineLevel="0" collapsed="false">
      <c r="A856" s="33" t="n">
        <f aca="false">A855+1</f>
        <v>831</v>
      </c>
      <c r="B856" s="34"/>
      <c r="C856" s="38"/>
      <c r="D856" s="33" t="str">
        <f aca="false">TRIM(B856)</f>
        <v/>
      </c>
      <c r="E856" s="33" t="str">
        <f aca="false">IF(AND(D856="",LEFT(D856,1)&lt;&gt;"F",LEFT(D856,1)&lt;&gt;"S",LEFT(D856,1)&lt;&gt;"T",LEFT(D856,1)&lt;&gt;"G",LEFT(D856,1)&lt;&gt;"A"),"",IF(LEFT(D856,1)="A",7*RIGHT(LEFT(TRIM(D856),2),1)+6*RIGHT(LEFT(TRIM(D856),3),1)+2*RIGHT(LEFT(TRIM(D856),4),1)+5*RIGHT(LEFT(TRIM(D856),5),1)+4*RIGHT(LEFT(TRIM(D856),6),1)+3*RIGHT(LEFT(TRIM(D856),7),1)+2*RIGHT(LEFT(TRIM(D856),8),1),2*RIGHT(LEFT(TRIM(D856),2),1)+7*RIGHT(LEFT(TRIM(D856),3),1)+6*RIGHT(LEFT(TRIM(D856),4),1)+5*RIGHT(LEFT(TRIM(D856),5),1)+4*RIGHT(LEFT(TRIM(D856),6),1)+3*RIGHT(LEFT(TRIM(D856),7),1)+2*RIGHT(LEFT(TRIM(D856),8),1)))</f>
        <v/>
      </c>
      <c r="F856" s="33" t="str">
        <f aca="false">IF(E856="","",VALUE(LEFT(RIGHT(LEFT(E856/11,IF(E856/11&gt;10,5,4)),2),1)))</f>
        <v/>
      </c>
      <c r="G856" s="33" t="str">
        <f aca="false">IF(E856="","",VALUE(RIGHT(RIGHT(LEFT(E856/11,IF(E856/11&gt;10,5,4)),2),1)))</f>
        <v/>
      </c>
      <c r="H856" s="33" t="str">
        <f aca="false">IF(E856="","",IF(OR(TRUNC(E856/11,1)=E856/11),0,IF(AND(F856=0,G856&gt;=5)=TRUE(),11-10,11-RIGHT(ROUNDUP((E856/11),2),1))))</f>
        <v/>
      </c>
      <c r="I856" s="33" t="str">
        <f aca="false">IF(E856="","",IF(OR(TRUNC(E856/11,1)=E856/11),11,IF(AND(F856=0,G856&gt;=5)=TRUE(),10,VALUE(RIGHT(ROUNDUP((E856/11),2),1)))))</f>
        <v/>
      </c>
      <c r="J856" s="33" t="str">
        <f aca="false">IF(E856="","",IF(LEFT(D856,1)&lt;&gt;"A",IF(LEFT(TRIM(D856),1)="S",VLOOKUP(H856,check,4,FALSE()),IF(LEFT(TRIM(D856),1)="G",VLOOKUP(H856,check,3,FALSE()),VLOOKUP(H856,check,2,FALSE()))),VLOOKUP(I856,asgd,2,FALSE())))</f>
        <v/>
      </c>
      <c r="K856" s="33" t="str">
        <f aca="false">IF(AND(LEFT(B856,1)&lt;&gt;"F",LEFT(B856,1)&lt;&gt;"G",LEFT(B856,1)&lt;&gt;"S",LEFT(B856,1)&lt;&gt;"T",LEFT(B856,1)&lt;&gt;"A"),"","Y")</f>
        <v/>
      </c>
      <c r="L856" s="33" t="str">
        <f aca="false">IF(K856="Y",IF(OR(ISERROR(E856)=TRUE(),LEN(TRIM(D856))&gt;9),VLOOKUP(1,Error,2,FALSE()),"X"),K856)</f>
        <v/>
      </c>
      <c r="M856" s="37" t="str">
        <f aca="true">IF(L856="X",IF(VLOOKUP((IF(RIGHT(TRIM(D856),1)=J856,0,1)),Error,1,FALSE())=0,IF(ISERROR(VLOOKUP(B856,$B$26:INDIRECT(CONCATENATE("B",ROW()-1)),1,FALSE())),"",VLOOKUP(2,Error,2,FALSE())),VLOOKUP((IF(RIGHT(TRIM(D856),1)=J856,0,1)),Error,2,FALSE())),L856)</f>
        <v/>
      </c>
    </row>
    <row r="857" customFormat="false" ht="12.75" hidden="false" customHeight="false" outlineLevel="0" collapsed="false">
      <c r="A857" s="33" t="n">
        <f aca="false">A856+1</f>
        <v>832</v>
      </c>
      <c r="B857" s="34"/>
      <c r="C857" s="38"/>
      <c r="D857" s="33" t="str">
        <f aca="false">TRIM(B857)</f>
        <v/>
      </c>
      <c r="E857" s="33" t="str">
        <f aca="false">IF(AND(D857="",LEFT(D857,1)&lt;&gt;"F",LEFT(D857,1)&lt;&gt;"S",LEFT(D857,1)&lt;&gt;"T",LEFT(D857,1)&lt;&gt;"G",LEFT(D857,1)&lt;&gt;"A"),"",IF(LEFT(D857,1)="A",7*RIGHT(LEFT(TRIM(D857),2),1)+6*RIGHT(LEFT(TRIM(D857),3),1)+2*RIGHT(LEFT(TRIM(D857),4),1)+5*RIGHT(LEFT(TRIM(D857),5),1)+4*RIGHT(LEFT(TRIM(D857),6),1)+3*RIGHT(LEFT(TRIM(D857),7),1)+2*RIGHT(LEFT(TRIM(D857),8),1),2*RIGHT(LEFT(TRIM(D857),2),1)+7*RIGHT(LEFT(TRIM(D857),3),1)+6*RIGHT(LEFT(TRIM(D857),4),1)+5*RIGHT(LEFT(TRIM(D857),5),1)+4*RIGHT(LEFT(TRIM(D857),6),1)+3*RIGHT(LEFT(TRIM(D857),7),1)+2*RIGHT(LEFT(TRIM(D857),8),1)))</f>
        <v/>
      </c>
      <c r="F857" s="33" t="str">
        <f aca="false">IF(E857="","",VALUE(LEFT(RIGHT(LEFT(E857/11,IF(E857/11&gt;10,5,4)),2),1)))</f>
        <v/>
      </c>
      <c r="G857" s="33" t="str">
        <f aca="false">IF(E857="","",VALUE(RIGHT(RIGHT(LEFT(E857/11,IF(E857/11&gt;10,5,4)),2),1)))</f>
        <v/>
      </c>
      <c r="H857" s="33" t="str">
        <f aca="false">IF(E857="","",IF(OR(TRUNC(E857/11,1)=E857/11),0,IF(AND(F857=0,G857&gt;=5)=TRUE(),11-10,11-RIGHT(ROUNDUP((E857/11),2),1))))</f>
        <v/>
      </c>
      <c r="I857" s="33" t="str">
        <f aca="false">IF(E857="","",IF(OR(TRUNC(E857/11,1)=E857/11),11,IF(AND(F857=0,G857&gt;=5)=TRUE(),10,VALUE(RIGHT(ROUNDUP((E857/11),2),1)))))</f>
        <v/>
      </c>
      <c r="J857" s="33" t="str">
        <f aca="false">IF(E857="","",IF(LEFT(D857,1)&lt;&gt;"A",IF(LEFT(TRIM(D857),1)="S",VLOOKUP(H857,check,4,FALSE()),IF(LEFT(TRIM(D857),1)="G",VLOOKUP(H857,check,3,FALSE()),VLOOKUP(H857,check,2,FALSE()))),VLOOKUP(I857,asgd,2,FALSE())))</f>
        <v/>
      </c>
      <c r="K857" s="33" t="str">
        <f aca="false">IF(AND(LEFT(B857,1)&lt;&gt;"F",LEFT(B857,1)&lt;&gt;"G",LEFT(B857,1)&lt;&gt;"S",LEFT(B857,1)&lt;&gt;"T",LEFT(B857,1)&lt;&gt;"A"),"","Y")</f>
        <v/>
      </c>
      <c r="L857" s="33" t="str">
        <f aca="false">IF(K857="Y",IF(OR(ISERROR(E857)=TRUE(),LEN(TRIM(D857))&gt;9),VLOOKUP(1,Error,2,FALSE()),"X"),K857)</f>
        <v/>
      </c>
      <c r="M857" s="37" t="str">
        <f aca="true">IF(L857="X",IF(VLOOKUP((IF(RIGHT(TRIM(D857),1)=J857,0,1)),Error,1,FALSE())=0,IF(ISERROR(VLOOKUP(B857,$B$26:INDIRECT(CONCATENATE("B",ROW()-1)),1,FALSE())),"",VLOOKUP(2,Error,2,FALSE())),VLOOKUP((IF(RIGHT(TRIM(D857),1)=J857,0,1)),Error,2,FALSE())),L857)</f>
        <v/>
      </c>
    </row>
    <row r="858" customFormat="false" ht="12.75" hidden="false" customHeight="false" outlineLevel="0" collapsed="false">
      <c r="A858" s="33" t="n">
        <f aca="false">A857+1</f>
        <v>833</v>
      </c>
      <c r="B858" s="34"/>
      <c r="C858" s="38"/>
      <c r="D858" s="33" t="str">
        <f aca="false">TRIM(B858)</f>
        <v/>
      </c>
      <c r="E858" s="33" t="str">
        <f aca="false">IF(AND(D858="",LEFT(D858,1)&lt;&gt;"F",LEFT(D858,1)&lt;&gt;"S",LEFT(D858,1)&lt;&gt;"T",LEFT(D858,1)&lt;&gt;"G",LEFT(D858,1)&lt;&gt;"A"),"",IF(LEFT(D858,1)="A",7*RIGHT(LEFT(TRIM(D858),2),1)+6*RIGHT(LEFT(TRIM(D858),3),1)+2*RIGHT(LEFT(TRIM(D858),4),1)+5*RIGHT(LEFT(TRIM(D858),5),1)+4*RIGHT(LEFT(TRIM(D858),6),1)+3*RIGHT(LEFT(TRIM(D858),7),1)+2*RIGHT(LEFT(TRIM(D858),8),1),2*RIGHT(LEFT(TRIM(D858),2),1)+7*RIGHT(LEFT(TRIM(D858),3),1)+6*RIGHT(LEFT(TRIM(D858),4),1)+5*RIGHT(LEFT(TRIM(D858),5),1)+4*RIGHT(LEFT(TRIM(D858),6),1)+3*RIGHT(LEFT(TRIM(D858),7),1)+2*RIGHT(LEFT(TRIM(D858),8),1)))</f>
        <v/>
      </c>
      <c r="F858" s="33" t="str">
        <f aca="false">IF(E858="","",VALUE(LEFT(RIGHT(LEFT(E858/11,IF(E858/11&gt;10,5,4)),2),1)))</f>
        <v/>
      </c>
      <c r="G858" s="33" t="str">
        <f aca="false">IF(E858="","",VALUE(RIGHT(RIGHT(LEFT(E858/11,IF(E858/11&gt;10,5,4)),2),1)))</f>
        <v/>
      </c>
      <c r="H858" s="33" t="str">
        <f aca="false">IF(E858="","",IF(OR(TRUNC(E858/11,1)=E858/11),0,IF(AND(F858=0,G858&gt;=5)=TRUE(),11-10,11-RIGHT(ROUNDUP((E858/11),2),1))))</f>
        <v/>
      </c>
      <c r="I858" s="33" t="str">
        <f aca="false">IF(E858="","",IF(OR(TRUNC(E858/11,1)=E858/11),11,IF(AND(F858=0,G858&gt;=5)=TRUE(),10,VALUE(RIGHT(ROUNDUP((E858/11),2),1)))))</f>
        <v/>
      </c>
      <c r="J858" s="33" t="str">
        <f aca="false">IF(E858="","",IF(LEFT(D858,1)&lt;&gt;"A",IF(LEFT(TRIM(D858),1)="S",VLOOKUP(H858,check,4,FALSE()),IF(LEFT(TRIM(D858),1)="G",VLOOKUP(H858,check,3,FALSE()),VLOOKUP(H858,check,2,FALSE()))),VLOOKUP(I858,asgd,2,FALSE())))</f>
        <v/>
      </c>
      <c r="K858" s="33" t="str">
        <f aca="false">IF(AND(LEFT(B858,1)&lt;&gt;"F",LEFT(B858,1)&lt;&gt;"G",LEFT(B858,1)&lt;&gt;"S",LEFT(B858,1)&lt;&gt;"T",LEFT(B858,1)&lt;&gt;"A"),"","Y")</f>
        <v/>
      </c>
      <c r="L858" s="33" t="str">
        <f aca="false">IF(K858="Y",IF(OR(ISERROR(E858)=TRUE(),LEN(TRIM(D858))&gt;9),VLOOKUP(1,Error,2,FALSE()),"X"),K858)</f>
        <v/>
      </c>
      <c r="M858" s="37" t="str">
        <f aca="true">IF(L858="X",IF(VLOOKUP((IF(RIGHT(TRIM(D858),1)=J858,0,1)),Error,1,FALSE())=0,IF(ISERROR(VLOOKUP(B858,$B$26:INDIRECT(CONCATENATE("B",ROW()-1)),1,FALSE())),"",VLOOKUP(2,Error,2,FALSE())),VLOOKUP((IF(RIGHT(TRIM(D858),1)=J858,0,1)),Error,2,FALSE())),L858)</f>
        <v/>
      </c>
    </row>
    <row r="859" customFormat="false" ht="12.75" hidden="false" customHeight="false" outlineLevel="0" collapsed="false">
      <c r="A859" s="33" t="n">
        <f aca="false">A858+1</f>
        <v>834</v>
      </c>
      <c r="B859" s="34"/>
      <c r="C859" s="38"/>
      <c r="D859" s="33" t="str">
        <f aca="false">TRIM(B859)</f>
        <v/>
      </c>
      <c r="E859" s="33" t="str">
        <f aca="false">IF(AND(D859="",LEFT(D859,1)&lt;&gt;"F",LEFT(D859,1)&lt;&gt;"S",LEFT(D859,1)&lt;&gt;"T",LEFT(D859,1)&lt;&gt;"G",LEFT(D859,1)&lt;&gt;"A"),"",IF(LEFT(D859,1)="A",7*RIGHT(LEFT(TRIM(D859),2),1)+6*RIGHT(LEFT(TRIM(D859),3),1)+2*RIGHT(LEFT(TRIM(D859),4),1)+5*RIGHT(LEFT(TRIM(D859),5),1)+4*RIGHT(LEFT(TRIM(D859),6),1)+3*RIGHT(LEFT(TRIM(D859),7),1)+2*RIGHT(LEFT(TRIM(D859),8),1),2*RIGHT(LEFT(TRIM(D859),2),1)+7*RIGHT(LEFT(TRIM(D859),3),1)+6*RIGHT(LEFT(TRIM(D859),4),1)+5*RIGHT(LEFT(TRIM(D859),5),1)+4*RIGHT(LEFT(TRIM(D859),6),1)+3*RIGHT(LEFT(TRIM(D859),7),1)+2*RIGHT(LEFT(TRIM(D859),8),1)))</f>
        <v/>
      </c>
      <c r="F859" s="33" t="str">
        <f aca="false">IF(E859="","",VALUE(LEFT(RIGHT(LEFT(E859/11,IF(E859/11&gt;10,5,4)),2),1)))</f>
        <v/>
      </c>
      <c r="G859" s="33" t="str">
        <f aca="false">IF(E859="","",VALUE(RIGHT(RIGHT(LEFT(E859/11,IF(E859/11&gt;10,5,4)),2),1)))</f>
        <v/>
      </c>
      <c r="H859" s="33" t="str">
        <f aca="false">IF(E859="","",IF(OR(TRUNC(E859/11,1)=E859/11),0,IF(AND(F859=0,G859&gt;=5)=TRUE(),11-10,11-RIGHT(ROUNDUP((E859/11),2),1))))</f>
        <v/>
      </c>
      <c r="I859" s="33" t="str">
        <f aca="false">IF(E859="","",IF(OR(TRUNC(E859/11,1)=E859/11),11,IF(AND(F859=0,G859&gt;=5)=TRUE(),10,VALUE(RIGHT(ROUNDUP((E859/11),2),1)))))</f>
        <v/>
      </c>
      <c r="J859" s="33" t="str">
        <f aca="false">IF(E859="","",IF(LEFT(D859,1)&lt;&gt;"A",IF(LEFT(TRIM(D859),1)="S",VLOOKUP(H859,check,4,FALSE()),IF(LEFT(TRIM(D859),1)="G",VLOOKUP(H859,check,3,FALSE()),VLOOKUP(H859,check,2,FALSE()))),VLOOKUP(I859,asgd,2,FALSE())))</f>
        <v/>
      </c>
      <c r="K859" s="33" t="str">
        <f aca="false">IF(AND(LEFT(B859,1)&lt;&gt;"F",LEFT(B859,1)&lt;&gt;"G",LEFT(B859,1)&lt;&gt;"S",LEFT(B859,1)&lt;&gt;"T",LEFT(B859,1)&lt;&gt;"A"),"","Y")</f>
        <v/>
      </c>
      <c r="L859" s="33" t="str">
        <f aca="false">IF(K859="Y",IF(OR(ISERROR(E859)=TRUE(),LEN(TRIM(D859))&gt;9),VLOOKUP(1,Error,2,FALSE()),"X"),K859)</f>
        <v/>
      </c>
      <c r="M859" s="37" t="str">
        <f aca="true">IF(L859="X",IF(VLOOKUP((IF(RIGHT(TRIM(D859),1)=J859,0,1)),Error,1,FALSE())=0,IF(ISERROR(VLOOKUP(B859,$B$26:INDIRECT(CONCATENATE("B",ROW()-1)),1,FALSE())),"",VLOOKUP(2,Error,2,FALSE())),VLOOKUP((IF(RIGHT(TRIM(D859),1)=J859,0,1)),Error,2,FALSE())),L859)</f>
        <v/>
      </c>
    </row>
    <row r="860" customFormat="false" ht="12.75" hidden="false" customHeight="false" outlineLevel="0" collapsed="false">
      <c r="A860" s="33" t="n">
        <f aca="false">A859+1</f>
        <v>835</v>
      </c>
      <c r="B860" s="34"/>
      <c r="C860" s="38"/>
      <c r="D860" s="33" t="str">
        <f aca="false">TRIM(B860)</f>
        <v/>
      </c>
      <c r="E860" s="33" t="str">
        <f aca="false">IF(AND(D860="",LEFT(D860,1)&lt;&gt;"F",LEFT(D860,1)&lt;&gt;"S",LEFT(D860,1)&lt;&gt;"T",LEFT(D860,1)&lt;&gt;"G",LEFT(D860,1)&lt;&gt;"A"),"",IF(LEFT(D860,1)="A",7*RIGHT(LEFT(TRIM(D860),2),1)+6*RIGHT(LEFT(TRIM(D860),3),1)+2*RIGHT(LEFT(TRIM(D860),4),1)+5*RIGHT(LEFT(TRIM(D860),5),1)+4*RIGHT(LEFT(TRIM(D860),6),1)+3*RIGHT(LEFT(TRIM(D860),7),1)+2*RIGHT(LEFT(TRIM(D860),8),1),2*RIGHT(LEFT(TRIM(D860),2),1)+7*RIGHT(LEFT(TRIM(D860),3),1)+6*RIGHT(LEFT(TRIM(D860),4),1)+5*RIGHT(LEFT(TRIM(D860),5),1)+4*RIGHT(LEFT(TRIM(D860),6),1)+3*RIGHT(LEFT(TRIM(D860),7),1)+2*RIGHT(LEFT(TRIM(D860),8),1)))</f>
        <v/>
      </c>
      <c r="F860" s="33" t="str">
        <f aca="false">IF(E860="","",VALUE(LEFT(RIGHT(LEFT(E860/11,IF(E860/11&gt;10,5,4)),2),1)))</f>
        <v/>
      </c>
      <c r="G860" s="33" t="str">
        <f aca="false">IF(E860="","",VALUE(RIGHT(RIGHT(LEFT(E860/11,IF(E860/11&gt;10,5,4)),2),1)))</f>
        <v/>
      </c>
      <c r="H860" s="33" t="str">
        <f aca="false">IF(E860="","",IF(OR(TRUNC(E860/11,1)=E860/11),0,IF(AND(F860=0,G860&gt;=5)=TRUE(),11-10,11-RIGHT(ROUNDUP((E860/11),2),1))))</f>
        <v/>
      </c>
      <c r="I860" s="33" t="str">
        <f aca="false">IF(E860="","",IF(OR(TRUNC(E860/11,1)=E860/11),11,IF(AND(F860=0,G860&gt;=5)=TRUE(),10,VALUE(RIGHT(ROUNDUP((E860/11),2),1)))))</f>
        <v/>
      </c>
      <c r="J860" s="33" t="str">
        <f aca="false">IF(E860="","",IF(LEFT(D860,1)&lt;&gt;"A",IF(LEFT(TRIM(D860),1)="S",VLOOKUP(H860,check,4,FALSE()),IF(LEFT(TRIM(D860),1)="G",VLOOKUP(H860,check,3,FALSE()),VLOOKUP(H860,check,2,FALSE()))),VLOOKUP(I860,asgd,2,FALSE())))</f>
        <v/>
      </c>
      <c r="K860" s="33" t="str">
        <f aca="false">IF(AND(LEFT(B860,1)&lt;&gt;"F",LEFT(B860,1)&lt;&gt;"G",LEFT(B860,1)&lt;&gt;"S",LEFT(B860,1)&lt;&gt;"T",LEFT(B860,1)&lt;&gt;"A"),"","Y")</f>
        <v/>
      </c>
      <c r="L860" s="33" t="str">
        <f aca="false">IF(K860="Y",IF(OR(ISERROR(E860)=TRUE(),LEN(TRIM(D860))&gt;9),VLOOKUP(1,Error,2,FALSE()),"X"),K860)</f>
        <v/>
      </c>
      <c r="M860" s="37" t="str">
        <f aca="true">IF(L860="X",IF(VLOOKUP((IF(RIGHT(TRIM(D860),1)=J860,0,1)),Error,1,FALSE())=0,IF(ISERROR(VLOOKUP(B860,$B$26:INDIRECT(CONCATENATE("B",ROW()-1)),1,FALSE())),"",VLOOKUP(2,Error,2,FALSE())),VLOOKUP((IF(RIGHT(TRIM(D860),1)=J860,0,1)),Error,2,FALSE())),L860)</f>
        <v/>
      </c>
    </row>
    <row r="861" customFormat="false" ht="12.75" hidden="false" customHeight="false" outlineLevel="0" collapsed="false">
      <c r="A861" s="33" t="n">
        <f aca="false">A860+1</f>
        <v>836</v>
      </c>
      <c r="B861" s="34"/>
      <c r="C861" s="38"/>
      <c r="D861" s="33" t="str">
        <f aca="false">TRIM(B861)</f>
        <v/>
      </c>
      <c r="E861" s="33" t="str">
        <f aca="false">IF(AND(D861="",LEFT(D861,1)&lt;&gt;"F",LEFT(D861,1)&lt;&gt;"S",LEFT(D861,1)&lt;&gt;"T",LEFT(D861,1)&lt;&gt;"G",LEFT(D861,1)&lt;&gt;"A"),"",IF(LEFT(D861,1)="A",7*RIGHT(LEFT(TRIM(D861),2),1)+6*RIGHT(LEFT(TRIM(D861),3),1)+2*RIGHT(LEFT(TRIM(D861),4),1)+5*RIGHT(LEFT(TRIM(D861),5),1)+4*RIGHT(LEFT(TRIM(D861),6),1)+3*RIGHT(LEFT(TRIM(D861),7),1)+2*RIGHT(LEFT(TRIM(D861),8),1),2*RIGHT(LEFT(TRIM(D861),2),1)+7*RIGHT(LEFT(TRIM(D861),3),1)+6*RIGHT(LEFT(TRIM(D861),4),1)+5*RIGHT(LEFT(TRIM(D861),5),1)+4*RIGHT(LEFT(TRIM(D861),6),1)+3*RIGHT(LEFT(TRIM(D861),7),1)+2*RIGHT(LEFT(TRIM(D861),8),1)))</f>
        <v/>
      </c>
      <c r="F861" s="33" t="str">
        <f aca="false">IF(E861="","",VALUE(LEFT(RIGHT(LEFT(E861/11,IF(E861/11&gt;10,5,4)),2),1)))</f>
        <v/>
      </c>
      <c r="G861" s="33" t="str">
        <f aca="false">IF(E861="","",VALUE(RIGHT(RIGHT(LEFT(E861/11,IF(E861/11&gt;10,5,4)),2),1)))</f>
        <v/>
      </c>
      <c r="H861" s="33" t="str">
        <f aca="false">IF(E861="","",IF(OR(TRUNC(E861/11,1)=E861/11),0,IF(AND(F861=0,G861&gt;=5)=TRUE(),11-10,11-RIGHT(ROUNDUP((E861/11),2),1))))</f>
        <v/>
      </c>
      <c r="I861" s="33" t="str">
        <f aca="false">IF(E861="","",IF(OR(TRUNC(E861/11,1)=E861/11),11,IF(AND(F861=0,G861&gt;=5)=TRUE(),10,VALUE(RIGHT(ROUNDUP((E861/11),2),1)))))</f>
        <v/>
      </c>
      <c r="J861" s="33" t="str">
        <f aca="false">IF(E861="","",IF(LEFT(D861,1)&lt;&gt;"A",IF(LEFT(TRIM(D861),1)="S",VLOOKUP(H861,check,4,FALSE()),IF(LEFT(TRIM(D861),1)="G",VLOOKUP(H861,check,3,FALSE()),VLOOKUP(H861,check,2,FALSE()))),VLOOKUP(I861,asgd,2,FALSE())))</f>
        <v/>
      </c>
      <c r="K861" s="33" t="str">
        <f aca="false">IF(AND(LEFT(B861,1)&lt;&gt;"F",LEFT(B861,1)&lt;&gt;"G",LEFT(B861,1)&lt;&gt;"S",LEFT(B861,1)&lt;&gt;"T",LEFT(B861,1)&lt;&gt;"A"),"","Y")</f>
        <v/>
      </c>
      <c r="L861" s="33" t="str">
        <f aca="false">IF(K861="Y",IF(OR(ISERROR(E861)=TRUE(),LEN(TRIM(D861))&gt;9),VLOOKUP(1,Error,2,FALSE()),"X"),K861)</f>
        <v/>
      </c>
      <c r="M861" s="37" t="str">
        <f aca="true">IF(L861="X",IF(VLOOKUP((IF(RIGHT(TRIM(D861),1)=J861,0,1)),Error,1,FALSE())=0,IF(ISERROR(VLOOKUP(B861,$B$26:INDIRECT(CONCATENATE("B",ROW()-1)),1,FALSE())),"",VLOOKUP(2,Error,2,FALSE())),VLOOKUP((IF(RIGHT(TRIM(D861),1)=J861,0,1)),Error,2,FALSE())),L861)</f>
        <v/>
      </c>
    </row>
    <row r="862" customFormat="false" ht="12.75" hidden="false" customHeight="false" outlineLevel="0" collapsed="false">
      <c r="A862" s="33" t="n">
        <f aca="false">A861+1</f>
        <v>837</v>
      </c>
      <c r="B862" s="34"/>
      <c r="C862" s="38"/>
      <c r="D862" s="33" t="str">
        <f aca="false">TRIM(B862)</f>
        <v/>
      </c>
      <c r="E862" s="33" t="str">
        <f aca="false">IF(AND(D862="",LEFT(D862,1)&lt;&gt;"F",LEFT(D862,1)&lt;&gt;"S",LEFT(D862,1)&lt;&gt;"T",LEFT(D862,1)&lt;&gt;"G",LEFT(D862,1)&lt;&gt;"A"),"",IF(LEFT(D862,1)="A",7*RIGHT(LEFT(TRIM(D862),2),1)+6*RIGHT(LEFT(TRIM(D862),3),1)+2*RIGHT(LEFT(TRIM(D862),4),1)+5*RIGHT(LEFT(TRIM(D862),5),1)+4*RIGHT(LEFT(TRIM(D862),6),1)+3*RIGHT(LEFT(TRIM(D862),7),1)+2*RIGHT(LEFT(TRIM(D862),8),1),2*RIGHT(LEFT(TRIM(D862),2),1)+7*RIGHT(LEFT(TRIM(D862),3),1)+6*RIGHT(LEFT(TRIM(D862),4),1)+5*RIGHT(LEFT(TRIM(D862),5),1)+4*RIGHT(LEFT(TRIM(D862),6),1)+3*RIGHT(LEFT(TRIM(D862),7),1)+2*RIGHT(LEFT(TRIM(D862),8),1)))</f>
        <v/>
      </c>
      <c r="F862" s="33" t="str">
        <f aca="false">IF(E862="","",VALUE(LEFT(RIGHT(LEFT(E862/11,IF(E862/11&gt;10,5,4)),2),1)))</f>
        <v/>
      </c>
      <c r="G862" s="33" t="str">
        <f aca="false">IF(E862="","",VALUE(RIGHT(RIGHT(LEFT(E862/11,IF(E862/11&gt;10,5,4)),2),1)))</f>
        <v/>
      </c>
      <c r="H862" s="33" t="str">
        <f aca="false">IF(E862="","",IF(OR(TRUNC(E862/11,1)=E862/11),0,IF(AND(F862=0,G862&gt;=5)=TRUE(),11-10,11-RIGHT(ROUNDUP((E862/11),2),1))))</f>
        <v/>
      </c>
      <c r="I862" s="33" t="str">
        <f aca="false">IF(E862="","",IF(OR(TRUNC(E862/11,1)=E862/11),11,IF(AND(F862=0,G862&gt;=5)=TRUE(),10,VALUE(RIGHT(ROUNDUP((E862/11),2),1)))))</f>
        <v/>
      </c>
      <c r="J862" s="33" t="str">
        <f aca="false">IF(E862="","",IF(LEFT(D862,1)&lt;&gt;"A",IF(LEFT(TRIM(D862),1)="S",VLOOKUP(H862,check,4,FALSE()),IF(LEFT(TRIM(D862),1)="G",VLOOKUP(H862,check,3,FALSE()),VLOOKUP(H862,check,2,FALSE()))),VLOOKUP(I862,asgd,2,FALSE())))</f>
        <v/>
      </c>
      <c r="K862" s="33" t="str">
        <f aca="false">IF(AND(LEFT(B862,1)&lt;&gt;"F",LEFT(B862,1)&lt;&gt;"G",LEFT(B862,1)&lt;&gt;"S",LEFT(B862,1)&lt;&gt;"T",LEFT(B862,1)&lt;&gt;"A"),"","Y")</f>
        <v/>
      </c>
      <c r="L862" s="33" t="str">
        <f aca="false">IF(K862="Y",IF(OR(ISERROR(E862)=TRUE(),LEN(TRIM(D862))&gt;9),VLOOKUP(1,Error,2,FALSE()),"X"),K862)</f>
        <v/>
      </c>
      <c r="M862" s="37" t="str">
        <f aca="true">IF(L862="X",IF(VLOOKUP((IF(RIGHT(TRIM(D862),1)=J862,0,1)),Error,1,FALSE())=0,IF(ISERROR(VLOOKUP(B862,$B$26:INDIRECT(CONCATENATE("B",ROW()-1)),1,FALSE())),"",VLOOKUP(2,Error,2,FALSE())),VLOOKUP((IF(RIGHT(TRIM(D862),1)=J862,0,1)),Error,2,FALSE())),L862)</f>
        <v/>
      </c>
    </row>
    <row r="863" customFormat="false" ht="12.75" hidden="false" customHeight="false" outlineLevel="0" collapsed="false">
      <c r="A863" s="33" t="n">
        <f aca="false">A862+1</f>
        <v>838</v>
      </c>
      <c r="B863" s="34"/>
      <c r="C863" s="38"/>
      <c r="D863" s="33" t="str">
        <f aca="false">TRIM(B863)</f>
        <v/>
      </c>
      <c r="E863" s="33" t="str">
        <f aca="false">IF(AND(D863="",LEFT(D863,1)&lt;&gt;"F",LEFT(D863,1)&lt;&gt;"S",LEFT(D863,1)&lt;&gt;"T",LEFT(D863,1)&lt;&gt;"G",LEFT(D863,1)&lt;&gt;"A"),"",IF(LEFT(D863,1)="A",7*RIGHT(LEFT(TRIM(D863),2),1)+6*RIGHT(LEFT(TRIM(D863),3),1)+2*RIGHT(LEFT(TRIM(D863),4),1)+5*RIGHT(LEFT(TRIM(D863),5),1)+4*RIGHT(LEFT(TRIM(D863),6),1)+3*RIGHT(LEFT(TRIM(D863),7),1)+2*RIGHT(LEFT(TRIM(D863),8),1),2*RIGHT(LEFT(TRIM(D863),2),1)+7*RIGHT(LEFT(TRIM(D863),3),1)+6*RIGHT(LEFT(TRIM(D863),4),1)+5*RIGHT(LEFT(TRIM(D863),5),1)+4*RIGHT(LEFT(TRIM(D863),6),1)+3*RIGHT(LEFT(TRIM(D863),7),1)+2*RIGHT(LEFT(TRIM(D863),8),1)))</f>
        <v/>
      </c>
      <c r="F863" s="33" t="str">
        <f aca="false">IF(E863="","",VALUE(LEFT(RIGHT(LEFT(E863/11,IF(E863/11&gt;10,5,4)),2),1)))</f>
        <v/>
      </c>
      <c r="G863" s="33" t="str">
        <f aca="false">IF(E863="","",VALUE(RIGHT(RIGHT(LEFT(E863/11,IF(E863/11&gt;10,5,4)),2),1)))</f>
        <v/>
      </c>
      <c r="H863" s="33" t="str">
        <f aca="false">IF(E863="","",IF(OR(TRUNC(E863/11,1)=E863/11),0,IF(AND(F863=0,G863&gt;=5)=TRUE(),11-10,11-RIGHT(ROUNDUP((E863/11),2),1))))</f>
        <v/>
      </c>
      <c r="I863" s="33" t="str">
        <f aca="false">IF(E863="","",IF(OR(TRUNC(E863/11,1)=E863/11),11,IF(AND(F863=0,G863&gt;=5)=TRUE(),10,VALUE(RIGHT(ROUNDUP((E863/11),2),1)))))</f>
        <v/>
      </c>
      <c r="J863" s="33" t="str">
        <f aca="false">IF(E863="","",IF(LEFT(D863,1)&lt;&gt;"A",IF(LEFT(TRIM(D863),1)="S",VLOOKUP(H863,check,4,FALSE()),IF(LEFT(TRIM(D863),1)="G",VLOOKUP(H863,check,3,FALSE()),VLOOKUP(H863,check,2,FALSE()))),VLOOKUP(I863,asgd,2,FALSE())))</f>
        <v/>
      </c>
      <c r="K863" s="33" t="str">
        <f aca="false">IF(AND(LEFT(B863,1)&lt;&gt;"F",LEFT(B863,1)&lt;&gt;"G",LEFT(B863,1)&lt;&gt;"S",LEFT(B863,1)&lt;&gt;"T",LEFT(B863,1)&lt;&gt;"A"),"","Y")</f>
        <v/>
      </c>
      <c r="L863" s="33" t="str">
        <f aca="false">IF(K863="Y",IF(OR(ISERROR(E863)=TRUE(),LEN(TRIM(D863))&gt;9),VLOOKUP(1,Error,2,FALSE()),"X"),K863)</f>
        <v/>
      </c>
      <c r="M863" s="37" t="str">
        <f aca="true">IF(L863="X",IF(VLOOKUP((IF(RIGHT(TRIM(D863),1)=J863,0,1)),Error,1,FALSE())=0,IF(ISERROR(VLOOKUP(B863,$B$26:INDIRECT(CONCATENATE("B",ROW()-1)),1,FALSE())),"",VLOOKUP(2,Error,2,FALSE())),VLOOKUP((IF(RIGHT(TRIM(D863),1)=J863,0,1)),Error,2,FALSE())),L863)</f>
        <v/>
      </c>
    </row>
    <row r="864" customFormat="false" ht="12.75" hidden="false" customHeight="false" outlineLevel="0" collapsed="false">
      <c r="A864" s="33" t="n">
        <f aca="false">A863+1</f>
        <v>839</v>
      </c>
      <c r="B864" s="34"/>
      <c r="C864" s="38"/>
      <c r="D864" s="33" t="str">
        <f aca="false">TRIM(B864)</f>
        <v/>
      </c>
      <c r="E864" s="33" t="str">
        <f aca="false">IF(AND(D864="",LEFT(D864,1)&lt;&gt;"F",LEFT(D864,1)&lt;&gt;"S",LEFT(D864,1)&lt;&gt;"T",LEFT(D864,1)&lt;&gt;"G",LEFT(D864,1)&lt;&gt;"A"),"",IF(LEFT(D864,1)="A",7*RIGHT(LEFT(TRIM(D864),2),1)+6*RIGHT(LEFT(TRIM(D864),3),1)+2*RIGHT(LEFT(TRIM(D864),4),1)+5*RIGHT(LEFT(TRIM(D864),5),1)+4*RIGHT(LEFT(TRIM(D864),6),1)+3*RIGHT(LEFT(TRIM(D864),7),1)+2*RIGHT(LEFT(TRIM(D864),8),1),2*RIGHT(LEFT(TRIM(D864),2),1)+7*RIGHT(LEFT(TRIM(D864),3),1)+6*RIGHT(LEFT(TRIM(D864),4),1)+5*RIGHT(LEFT(TRIM(D864),5),1)+4*RIGHT(LEFT(TRIM(D864),6),1)+3*RIGHT(LEFT(TRIM(D864),7),1)+2*RIGHT(LEFT(TRIM(D864),8),1)))</f>
        <v/>
      </c>
      <c r="F864" s="33" t="str">
        <f aca="false">IF(E864="","",VALUE(LEFT(RIGHT(LEFT(E864/11,IF(E864/11&gt;10,5,4)),2),1)))</f>
        <v/>
      </c>
      <c r="G864" s="33" t="str">
        <f aca="false">IF(E864="","",VALUE(RIGHT(RIGHT(LEFT(E864/11,IF(E864/11&gt;10,5,4)),2),1)))</f>
        <v/>
      </c>
      <c r="H864" s="33" t="str">
        <f aca="false">IF(E864="","",IF(OR(TRUNC(E864/11,1)=E864/11),0,IF(AND(F864=0,G864&gt;=5)=TRUE(),11-10,11-RIGHT(ROUNDUP((E864/11),2),1))))</f>
        <v/>
      </c>
      <c r="I864" s="33" t="str">
        <f aca="false">IF(E864="","",IF(OR(TRUNC(E864/11,1)=E864/11),11,IF(AND(F864=0,G864&gt;=5)=TRUE(),10,VALUE(RIGHT(ROUNDUP((E864/11),2),1)))))</f>
        <v/>
      </c>
      <c r="J864" s="33" t="str">
        <f aca="false">IF(E864="","",IF(LEFT(D864,1)&lt;&gt;"A",IF(LEFT(TRIM(D864),1)="S",VLOOKUP(H864,check,4,FALSE()),IF(LEFT(TRIM(D864),1)="G",VLOOKUP(H864,check,3,FALSE()),VLOOKUP(H864,check,2,FALSE()))),VLOOKUP(I864,asgd,2,FALSE())))</f>
        <v/>
      </c>
      <c r="K864" s="33" t="str">
        <f aca="false">IF(AND(LEFT(B864,1)&lt;&gt;"F",LEFT(B864,1)&lt;&gt;"G",LEFT(B864,1)&lt;&gt;"S",LEFT(B864,1)&lt;&gt;"T",LEFT(B864,1)&lt;&gt;"A"),"","Y")</f>
        <v/>
      </c>
      <c r="L864" s="33" t="str">
        <f aca="false">IF(K864="Y",IF(OR(ISERROR(E864)=TRUE(),LEN(TRIM(D864))&gt;9),VLOOKUP(1,Error,2,FALSE()),"X"),K864)</f>
        <v/>
      </c>
      <c r="M864" s="37" t="str">
        <f aca="true">IF(L864="X",IF(VLOOKUP((IF(RIGHT(TRIM(D864),1)=J864,0,1)),Error,1,FALSE())=0,IF(ISERROR(VLOOKUP(B864,$B$26:INDIRECT(CONCATENATE("B",ROW()-1)),1,FALSE())),"",VLOOKUP(2,Error,2,FALSE())),VLOOKUP((IF(RIGHT(TRIM(D864),1)=J864,0,1)),Error,2,FALSE())),L864)</f>
        <v/>
      </c>
    </row>
    <row r="865" customFormat="false" ht="12.75" hidden="false" customHeight="false" outlineLevel="0" collapsed="false">
      <c r="A865" s="33" t="n">
        <f aca="false">A864+1</f>
        <v>840</v>
      </c>
      <c r="B865" s="34"/>
      <c r="C865" s="38"/>
      <c r="D865" s="33" t="str">
        <f aca="false">TRIM(B865)</f>
        <v/>
      </c>
      <c r="E865" s="33" t="str">
        <f aca="false">IF(AND(D865="",LEFT(D865,1)&lt;&gt;"F",LEFT(D865,1)&lt;&gt;"S",LEFT(D865,1)&lt;&gt;"T",LEFT(D865,1)&lt;&gt;"G",LEFT(D865,1)&lt;&gt;"A"),"",IF(LEFT(D865,1)="A",7*RIGHT(LEFT(TRIM(D865),2),1)+6*RIGHT(LEFT(TRIM(D865),3),1)+2*RIGHT(LEFT(TRIM(D865),4),1)+5*RIGHT(LEFT(TRIM(D865),5),1)+4*RIGHT(LEFT(TRIM(D865),6),1)+3*RIGHT(LEFT(TRIM(D865),7),1)+2*RIGHT(LEFT(TRIM(D865),8),1),2*RIGHT(LEFT(TRIM(D865),2),1)+7*RIGHT(LEFT(TRIM(D865),3),1)+6*RIGHT(LEFT(TRIM(D865),4),1)+5*RIGHT(LEFT(TRIM(D865),5),1)+4*RIGHT(LEFT(TRIM(D865),6),1)+3*RIGHT(LEFT(TRIM(D865),7),1)+2*RIGHT(LEFT(TRIM(D865),8),1)))</f>
        <v/>
      </c>
      <c r="F865" s="33" t="str">
        <f aca="false">IF(E865="","",VALUE(LEFT(RIGHT(LEFT(E865/11,IF(E865/11&gt;10,5,4)),2),1)))</f>
        <v/>
      </c>
      <c r="G865" s="33" t="str">
        <f aca="false">IF(E865="","",VALUE(RIGHT(RIGHT(LEFT(E865/11,IF(E865/11&gt;10,5,4)),2),1)))</f>
        <v/>
      </c>
      <c r="H865" s="33" t="str">
        <f aca="false">IF(E865="","",IF(OR(TRUNC(E865/11,1)=E865/11),0,IF(AND(F865=0,G865&gt;=5)=TRUE(),11-10,11-RIGHT(ROUNDUP((E865/11),2),1))))</f>
        <v/>
      </c>
      <c r="I865" s="33" t="str">
        <f aca="false">IF(E865="","",IF(OR(TRUNC(E865/11,1)=E865/11),11,IF(AND(F865=0,G865&gt;=5)=TRUE(),10,VALUE(RIGHT(ROUNDUP((E865/11),2),1)))))</f>
        <v/>
      </c>
      <c r="J865" s="33" t="str">
        <f aca="false">IF(E865="","",IF(LEFT(D865,1)&lt;&gt;"A",IF(LEFT(TRIM(D865),1)="S",VLOOKUP(H865,check,4,FALSE()),IF(LEFT(TRIM(D865),1)="G",VLOOKUP(H865,check,3,FALSE()),VLOOKUP(H865,check,2,FALSE()))),VLOOKUP(I865,asgd,2,FALSE())))</f>
        <v/>
      </c>
      <c r="K865" s="33" t="str">
        <f aca="false">IF(AND(LEFT(B865,1)&lt;&gt;"F",LEFT(B865,1)&lt;&gt;"G",LEFT(B865,1)&lt;&gt;"S",LEFT(B865,1)&lt;&gt;"T",LEFT(B865,1)&lt;&gt;"A"),"","Y")</f>
        <v/>
      </c>
      <c r="L865" s="33" t="str">
        <f aca="false">IF(K865="Y",IF(OR(ISERROR(E865)=TRUE(),LEN(TRIM(D865))&gt;9),VLOOKUP(1,Error,2,FALSE()),"X"),K865)</f>
        <v/>
      </c>
      <c r="M865" s="37" t="str">
        <f aca="true">IF(L865="X",IF(VLOOKUP((IF(RIGHT(TRIM(D865),1)=J865,0,1)),Error,1,FALSE())=0,IF(ISERROR(VLOOKUP(B865,$B$26:INDIRECT(CONCATENATE("B",ROW()-1)),1,FALSE())),"",VLOOKUP(2,Error,2,FALSE())),VLOOKUP((IF(RIGHT(TRIM(D865),1)=J865,0,1)),Error,2,FALSE())),L865)</f>
        <v/>
      </c>
    </row>
    <row r="866" customFormat="false" ht="12.75" hidden="false" customHeight="false" outlineLevel="0" collapsed="false">
      <c r="A866" s="33" t="n">
        <f aca="false">A865+1</f>
        <v>841</v>
      </c>
      <c r="B866" s="34"/>
      <c r="C866" s="38"/>
      <c r="D866" s="33" t="str">
        <f aca="false">TRIM(B866)</f>
        <v/>
      </c>
      <c r="E866" s="33" t="str">
        <f aca="false">IF(AND(D866="",LEFT(D866,1)&lt;&gt;"F",LEFT(D866,1)&lt;&gt;"S",LEFT(D866,1)&lt;&gt;"T",LEFT(D866,1)&lt;&gt;"G",LEFT(D866,1)&lt;&gt;"A"),"",IF(LEFT(D866,1)="A",7*RIGHT(LEFT(TRIM(D866),2),1)+6*RIGHT(LEFT(TRIM(D866),3),1)+2*RIGHT(LEFT(TRIM(D866),4),1)+5*RIGHT(LEFT(TRIM(D866),5),1)+4*RIGHT(LEFT(TRIM(D866),6),1)+3*RIGHT(LEFT(TRIM(D866),7),1)+2*RIGHT(LEFT(TRIM(D866),8),1),2*RIGHT(LEFT(TRIM(D866),2),1)+7*RIGHT(LEFT(TRIM(D866),3),1)+6*RIGHT(LEFT(TRIM(D866),4),1)+5*RIGHT(LEFT(TRIM(D866),5),1)+4*RIGHT(LEFT(TRIM(D866),6),1)+3*RIGHT(LEFT(TRIM(D866),7),1)+2*RIGHT(LEFT(TRIM(D866),8),1)))</f>
        <v/>
      </c>
      <c r="F866" s="33" t="str">
        <f aca="false">IF(E866="","",VALUE(LEFT(RIGHT(LEFT(E866/11,IF(E866/11&gt;10,5,4)),2),1)))</f>
        <v/>
      </c>
      <c r="G866" s="33" t="str">
        <f aca="false">IF(E866="","",VALUE(RIGHT(RIGHT(LEFT(E866/11,IF(E866/11&gt;10,5,4)),2),1)))</f>
        <v/>
      </c>
      <c r="H866" s="33" t="str">
        <f aca="false">IF(E866="","",IF(OR(TRUNC(E866/11,1)=E866/11),0,IF(AND(F866=0,G866&gt;=5)=TRUE(),11-10,11-RIGHT(ROUNDUP((E866/11),2),1))))</f>
        <v/>
      </c>
      <c r="I866" s="33" t="str">
        <f aca="false">IF(E866="","",IF(OR(TRUNC(E866/11,1)=E866/11),11,IF(AND(F866=0,G866&gt;=5)=TRUE(),10,VALUE(RIGHT(ROUNDUP((E866/11),2),1)))))</f>
        <v/>
      </c>
      <c r="J866" s="33" t="str">
        <f aca="false">IF(E866="","",IF(LEFT(D866,1)&lt;&gt;"A",IF(LEFT(TRIM(D866),1)="S",VLOOKUP(H866,check,4,FALSE()),IF(LEFT(TRIM(D866),1)="G",VLOOKUP(H866,check,3,FALSE()),VLOOKUP(H866,check,2,FALSE()))),VLOOKUP(I866,asgd,2,FALSE())))</f>
        <v/>
      </c>
      <c r="K866" s="33" t="str">
        <f aca="false">IF(AND(LEFT(B866,1)&lt;&gt;"F",LEFT(B866,1)&lt;&gt;"G",LEFT(B866,1)&lt;&gt;"S",LEFT(B866,1)&lt;&gt;"T",LEFT(B866,1)&lt;&gt;"A"),"","Y")</f>
        <v/>
      </c>
      <c r="L866" s="33" t="str">
        <f aca="false">IF(K866="Y",IF(OR(ISERROR(E866)=TRUE(),LEN(TRIM(D866))&gt;9),VLOOKUP(1,Error,2,FALSE()),"X"),K866)</f>
        <v/>
      </c>
      <c r="M866" s="37" t="str">
        <f aca="true">IF(L866="X",IF(VLOOKUP((IF(RIGHT(TRIM(D866),1)=J866,0,1)),Error,1,FALSE())=0,IF(ISERROR(VLOOKUP(B866,$B$26:INDIRECT(CONCATENATE("B",ROW()-1)),1,FALSE())),"",VLOOKUP(2,Error,2,FALSE())),VLOOKUP((IF(RIGHT(TRIM(D866),1)=J866,0,1)),Error,2,FALSE())),L866)</f>
        <v/>
      </c>
    </row>
    <row r="867" customFormat="false" ht="12.75" hidden="false" customHeight="false" outlineLevel="0" collapsed="false">
      <c r="A867" s="33" t="n">
        <f aca="false">A866+1</f>
        <v>842</v>
      </c>
      <c r="B867" s="34"/>
      <c r="C867" s="38"/>
      <c r="D867" s="33" t="str">
        <f aca="false">TRIM(B867)</f>
        <v/>
      </c>
      <c r="E867" s="33" t="str">
        <f aca="false">IF(AND(D867="",LEFT(D867,1)&lt;&gt;"F",LEFT(D867,1)&lt;&gt;"S",LEFT(D867,1)&lt;&gt;"T",LEFT(D867,1)&lt;&gt;"G",LEFT(D867,1)&lt;&gt;"A"),"",IF(LEFT(D867,1)="A",7*RIGHT(LEFT(TRIM(D867),2),1)+6*RIGHT(LEFT(TRIM(D867),3),1)+2*RIGHT(LEFT(TRIM(D867),4),1)+5*RIGHT(LEFT(TRIM(D867),5),1)+4*RIGHT(LEFT(TRIM(D867),6),1)+3*RIGHT(LEFT(TRIM(D867),7),1)+2*RIGHT(LEFT(TRIM(D867),8),1),2*RIGHT(LEFT(TRIM(D867),2),1)+7*RIGHT(LEFT(TRIM(D867),3),1)+6*RIGHT(LEFT(TRIM(D867),4),1)+5*RIGHT(LEFT(TRIM(D867),5),1)+4*RIGHT(LEFT(TRIM(D867),6),1)+3*RIGHT(LEFT(TRIM(D867),7),1)+2*RIGHT(LEFT(TRIM(D867),8),1)))</f>
        <v/>
      </c>
      <c r="F867" s="33" t="str">
        <f aca="false">IF(E867="","",VALUE(LEFT(RIGHT(LEFT(E867/11,IF(E867/11&gt;10,5,4)),2),1)))</f>
        <v/>
      </c>
      <c r="G867" s="33" t="str">
        <f aca="false">IF(E867="","",VALUE(RIGHT(RIGHT(LEFT(E867/11,IF(E867/11&gt;10,5,4)),2),1)))</f>
        <v/>
      </c>
      <c r="H867" s="33" t="str">
        <f aca="false">IF(E867="","",IF(OR(TRUNC(E867/11,1)=E867/11),0,IF(AND(F867=0,G867&gt;=5)=TRUE(),11-10,11-RIGHT(ROUNDUP((E867/11),2),1))))</f>
        <v/>
      </c>
      <c r="I867" s="33" t="str">
        <f aca="false">IF(E867="","",IF(OR(TRUNC(E867/11,1)=E867/11),11,IF(AND(F867=0,G867&gt;=5)=TRUE(),10,VALUE(RIGHT(ROUNDUP((E867/11),2),1)))))</f>
        <v/>
      </c>
      <c r="J867" s="33" t="str">
        <f aca="false">IF(E867="","",IF(LEFT(D867,1)&lt;&gt;"A",IF(LEFT(TRIM(D867),1)="S",VLOOKUP(H867,check,4,FALSE()),IF(LEFT(TRIM(D867),1)="G",VLOOKUP(H867,check,3,FALSE()),VLOOKUP(H867,check,2,FALSE()))),VLOOKUP(I867,asgd,2,FALSE())))</f>
        <v/>
      </c>
      <c r="K867" s="33" t="str">
        <f aca="false">IF(AND(LEFT(B867,1)&lt;&gt;"F",LEFT(B867,1)&lt;&gt;"G",LEFT(B867,1)&lt;&gt;"S",LEFT(B867,1)&lt;&gt;"T",LEFT(B867,1)&lt;&gt;"A"),"","Y")</f>
        <v/>
      </c>
      <c r="L867" s="33" t="str">
        <f aca="false">IF(K867="Y",IF(OR(ISERROR(E867)=TRUE(),LEN(TRIM(D867))&gt;9),VLOOKUP(1,Error,2,FALSE()),"X"),K867)</f>
        <v/>
      </c>
      <c r="M867" s="37" t="str">
        <f aca="true">IF(L867="X",IF(VLOOKUP((IF(RIGHT(TRIM(D867),1)=J867,0,1)),Error,1,FALSE())=0,IF(ISERROR(VLOOKUP(B867,$B$26:INDIRECT(CONCATENATE("B",ROW()-1)),1,FALSE())),"",VLOOKUP(2,Error,2,FALSE())),VLOOKUP((IF(RIGHT(TRIM(D867),1)=J867,0,1)),Error,2,FALSE())),L867)</f>
        <v/>
      </c>
    </row>
    <row r="868" customFormat="false" ht="12.75" hidden="false" customHeight="false" outlineLevel="0" collapsed="false">
      <c r="A868" s="33" t="n">
        <f aca="false">A867+1</f>
        <v>843</v>
      </c>
      <c r="B868" s="34"/>
      <c r="C868" s="38"/>
      <c r="D868" s="33" t="str">
        <f aca="false">TRIM(B868)</f>
        <v/>
      </c>
      <c r="E868" s="33" t="str">
        <f aca="false">IF(AND(D868="",LEFT(D868,1)&lt;&gt;"F",LEFT(D868,1)&lt;&gt;"S",LEFT(D868,1)&lt;&gt;"T",LEFT(D868,1)&lt;&gt;"G",LEFT(D868,1)&lt;&gt;"A"),"",IF(LEFT(D868,1)="A",7*RIGHT(LEFT(TRIM(D868),2),1)+6*RIGHT(LEFT(TRIM(D868),3),1)+2*RIGHT(LEFT(TRIM(D868),4),1)+5*RIGHT(LEFT(TRIM(D868),5),1)+4*RIGHT(LEFT(TRIM(D868),6),1)+3*RIGHT(LEFT(TRIM(D868),7),1)+2*RIGHT(LEFT(TRIM(D868),8),1),2*RIGHT(LEFT(TRIM(D868),2),1)+7*RIGHT(LEFT(TRIM(D868),3),1)+6*RIGHT(LEFT(TRIM(D868),4),1)+5*RIGHT(LEFT(TRIM(D868),5),1)+4*RIGHT(LEFT(TRIM(D868),6),1)+3*RIGHT(LEFT(TRIM(D868),7),1)+2*RIGHT(LEFT(TRIM(D868),8),1)))</f>
        <v/>
      </c>
      <c r="F868" s="33" t="str">
        <f aca="false">IF(E868="","",VALUE(LEFT(RIGHT(LEFT(E868/11,IF(E868/11&gt;10,5,4)),2),1)))</f>
        <v/>
      </c>
      <c r="G868" s="33" t="str">
        <f aca="false">IF(E868="","",VALUE(RIGHT(RIGHT(LEFT(E868/11,IF(E868/11&gt;10,5,4)),2),1)))</f>
        <v/>
      </c>
      <c r="H868" s="33" t="str">
        <f aca="false">IF(E868="","",IF(OR(TRUNC(E868/11,1)=E868/11),0,IF(AND(F868=0,G868&gt;=5)=TRUE(),11-10,11-RIGHT(ROUNDUP((E868/11),2),1))))</f>
        <v/>
      </c>
      <c r="I868" s="33" t="str">
        <f aca="false">IF(E868="","",IF(OR(TRUNC(E868/11,1)=E868/11),11,IF(AND(F868=0,G868&gt;=5)=TRUE(),10,VALUE(RIGHT(ROUNDUP((E868/11),2),1)))))</f>
        <v/>
      </c>
      <c r="J868" s="33" t="str">
        <f aca="false">IF(E868="","",IF(LEFT(D868,1)&lt;&gt;"A",IF(LEFT(TRIM(D868),1)="S",VLOOKUP(H868,check,4,FALSE()),IF(LEFT(TRIM(D868),1)="G",VLOOKUP(H868,check,3,FALSE()),VLOOKUP(H868,check,2,FALSE()))),VLOOKUP(I868,asgd,2,FALSE())))</f>
        <v/>
      </c>
      <c r="K868" s="33" t="str">
        <f aca="false">IF(AND(LEFT(B868,1)&lt;&gt;"F",LEFT(B868,1)&lt;&gt;"G",LEFT(B868,1)&lt;&gt;"S",LEFT(B868,1)&lt;&gt;"T",LEFT(B868,1)&lt;&gt;"A"),"","Y")</f>
        <v/>
      </c>
      <c r="L868" s="33" t="str">
        <f aca="false">IF(K868="Y",IF(OR(ISERROR(E868)=TRUE(),LEN(TRIM(D868))&gt;9),VLOOKUP(1,Error,2,FALSE()),"X"),K868)</f>
        <v/>
      </c>
      <c r="M868" s="37" t="str">
        <f aca="true">IF(L868="X",IF(VLOOKUP((IF(RIGHT(TRIM(D868),1)=J868,0,1)),Error,1,FALSE())=0,IF(ISERROR(VLOOKUP(B868,$B$26:INDIRECT(CONCATENATE("B",ROW()-1)),1,FALSE())),"",VLOOKUP(2,Error,2,FALSE())),VLOOKUP((IF(RIGHT(TRIM(D868),1)=J868,0,1)),Error,2,FALSE())),L868)</f>
        <v/>
      </c>
    </row>
    <row r="869" customFormat="false" ht="12.75" hidden="false" customHeight="false" outlineLevel="0" collapsed="false">
      <c r="A869" s="33" t="n">
        <f aca="false">A868+1</f>
        <v>844</v>
      </c>
      <c r="B869" s="34"/>
      <c r="C869" s="38"/>
      <c r="D869" s="33" t="str">
        <f aca="false">TRIM(B869)</f>
        <v/>
      </c>
      <c r="E869" s="33" t="str">
        <f aca="false">IF(AND(D869="",LEFT(D869,1)&lt;&gt;"F",LEFT(D869,1)&lt;&gt;"S",LEFT(D869,1)&lt;&gt;"T",LEFT(D869,1)&lt;&gt;"G",LEFT(D869,1)&lt;&gt;"A"),"",IF(LEFT(D869,1)="A",7*RIGHT(LEFT(TRIM(D869),2),1)+6*RIGHT(LEFT(TRIM(D869),3),1)+2*RIGHT(LEFT(TRIM(D869),4),1)+5*RIGHT(LEFT(TRIM(D869),5),1)+4*RIGHT(LEFT(TRIM(D869),6),1)+3*RIGHT(LEFT(TRIM(D869),7),1)+2*RIGHT(LEFT(TRIM(D869),8),1),2*RIGHT(LEFT(TRIM(D869),2),1)+7*RIGHT(LEFT(TRIM(D869),3),1)+6*RIGHT(LEFT(TRIM(D869),4),1)+5*RIGHT(LEFT(TRIM(D869),5),1)+4*RIGHT(LEFT(TRIM(D869),6),1)+3*RIGHT(LEFT(TRIM(D869),7),1)+2*RIGHT(LEFT(TRIM(D869),8),1)))</f>
        <v/>
      </c>
      <c r="F869" s="33" t="str">
        <f aca="false">IF(E869="","",VALUE(LEFT(RIGHT(LEFT(E869/11,IF(E869/11&gt;10,5,4)),2),1)))</f>
        <v/>
      </c>
      <c r="G869" s="33" t="str">
        <f aca="false">IF(E869="","",VALUE(RIGHT(RIGHT(LEFT(E869/11,IF(E869/11&gt;10,5,4)),2),1)))</f>
        <v/>
      </c>
      <c r="H869" s="33" t="str">
        <f aca="false">IF(E869="","",IF(OR(TRUNC(E869/11,1)=E869/11),0,IF(AND(F869=0,G869&gt;=5)=TRUE(),11-10,11-RIGHT(ROUNDUP((E869/11),2),1))))</f>
        <v/>
      </c>
      <c r="I869" s="33" t="str">
        <f aca="false">IF(E869="","",IF(OR(TRUNC(E869/11,1)=E869/11),11,IF(AND(F869=0,G869&gt;=5)=TRUE(),10,VALUE(RIGHT(ROUNDUP((E869/11),2),1)))))</f>
        <v/>
      </c>
      <c r="J869" s="33" t="str">
        <f aca="false">IF(E869="","",IF(LEFT(D869,1)&lt;&gt;"A",IF(LEFT(TRIM(D869),1)="S",VLOOKUP(H869,check,4,FALSE()),IF(LEFT(TRIM(D869),1)="G",VLOOKUP(H869,check,3,FALSE()),VLOOKUP(H869,check,2,FALSE()))),VLOOKUP(I869,asgd,2,FALSE())))</f>
        <v/>
      </c>
      <c r="K869" s="33" t="str">
        <f aca="false">IF(AND(LEFT(B869,1)&lt;&gt;"F",LEFT(B869,1)&lt;&gt;"G",LEFT(B869,1)&lt;&gt;"S",LEFT(B869,1)&lt;&gt;"T",LEFT(B869,1)&lt;&gt;"A"),"","Y")</f>
        <v/>
      </c>
      <c r="L869" s="33" t="str">
        <f aca="false">IF(K869="Y",IF(OR(ISERROR(E869)=TRUE(),LEN(TRIM(D869))&gt;9),VLOOKUP(1,Error,2,FALSE()),"X"),K869)</f>
        <v/>
      </c>
      <c r="M869" s="37" t="str">
        <f aca="true">IF(L869="X",IF(VLOOKUP((IF(RIGHT(TRIM(D869),1)=J869,0,1)),Error,1,FALSE())=0,IF(ISERROR(VLOOKUP(B869,$B$26:INDIRECT(CONCATENATE("B",ROW()-1)),1,FALSE())),"",VLOOKUP(2,Error,2,FALSE())),VLOOKUP((IF(RIGHT(TRIM(D869),1)=J869,0,1)),Error,2,FALSE())),L869)</f>
        <v/>
      </c>
    </row>
    <row r="870" customFormat="false" ht="12.75" hidden="false" customHeight="false" outlineLevel="0" collapsed="false">
      <c r="A870" s="33" t="n">
        <f aca="false">A869+1</f>
        <v>845</v>
      </c>
      <c r="B870" s="34"/>
      <c r="C870" s="38"/>
      <c r="D870" s="33" t="str">
        <f aca="false">TRIM(B870)</f>
        <v/>
      </c>
      <c r="E870" s="33" t="str">
        <f aca="false">IF(AND(D870="",LEFT(D870,1)&lt;&gt;"F",LEFT(D870,1)&lt;&gt;"S",LEFT(D870,1)&lt;&gt;"T",LEFT(D870,1)&lt;&gt;"G",LEFT(D870,1)&lt;&gt;"A"),"",IF(LEFT(D870,1)="A",7*RIGHT(LEFT(TRIM(D870),2),1)+6*RIGHT(LEFT(TRIM(D870),3),1)+2*RIGHT(LEFT(TRIM(D870),4),1)+5*RIGHT(LEFT(TRIM(D870),5),1)+4*RIGHT(LEFT(TRIM(D870),6),1)+3*RIGHT(LEFT(TRIM(D870),7),1)+2*RIGHT(LEFT(TRIM(D870),8),1),2*RIGHT(LEFT(TRIM(D870),2),1)+7*RIGHT(LEFT(TRIM(D870),3),1)+6*RIGHT(LEFT(TRIM(D870),4),1)+5*RIGHT(LEFT(TRIM(D870),5),1)+4*RIGHT(LEFT(TRIM(D870),6),1)+3*RIGHT(LEFT(TRIM(D870),7),1)+2*RIGHT(LEFT(TRIM(D870),8),1)))</f>
        <v/>
      </c>
      <c r="F870" s="33" t="str">
        <f aca="false">IF(E870="","",VALUE(LEFT(RIGHT(LEFT(E870/11,IF(E870/11&gt;10,5,4)),2),1)))</f>
        <v/>
      </c>
      <c r="G870" s="33" t="str">
        <f aca="false">IF(E870="","",VALUE(RIGHT(RIGHT(LEFT(E870/11,IF(E870/11&gt;10,5,4)),2),1)))</f>
        <v/>
      </c>
      <c r="H870" s="33" t="str">
        <f aca="false">IF(E870="","",IF(OR(TRUNC(E870/11,1)=E870/11),0,IF(AND(F870=0,G870&gt;=5)=TRUE(),11-10,11-RIGHT(ROUNDUP((E870/11),2),1))))</f>
        <v/>
      </c>
      <c r="I870" s="33" t="str">
        <f aca="false">IF(E870="","",IF(OR(TRUNC(E870/11,1)=E870/11),11,IF(AND(F870=0,G870&gt;=5)=TRUE(),10,VALUE(RIGHT(ROUNDUP((E870/11),2),1)))))</f>
        <v/>
      </c>
      <c r="J870" s="33" t="str">
        <f aca="false">IF(E870="","",IF(LEFT(D870,1)&lt;&gt;"A",IF(LEFT(TRIM(D870),1)="S",VLOOKUP(H870,check,4,FALSE()),IF(LEFT(TRIM(D870),1)="G",VLOOKUP(H870,check,3,FALSE()),VLOOKUP(H870,check,2,FALSE()))),VLOOKUP(I870,asgd,2,FALSE())))</f>
        <v/>
      </c>
      <c r="K870" s="33" t="str">
        <f aca="false">IF(AND(LEFT(B870,1)&lt;&gt;"F",LEFT(B870,1)&lt;&gt;"G",LEFT(B870,1)&lt;&gt;"S",LEFT(B870,1)&lt;&gt;"T",LEFT(B870,1)&lt;&gt;"A"),"","Y")</f>
        <v/>
      </c>
      <c r="L870" s="33" t="str">
        <f aca="false">IF(K870="Y",IF(OR(ISERROR(E870)=TRUE(),LEN(TRIM(D870))&gt;9),VLOOKUP(1,Error,2,FALSE()),"X"),K870)</f>
        <v/>
      </c>
      <c r="M870" s="37" t="str">
        <f aca="true">IF(L870="X",IF(VLOOKUP((IF(RIGHT(TRIM(D870),1)=J870,0,1)),Error,1,FALSE())=0,IF(ISERROR(VLOOKUP(B870,$B$26:INDIRECT(CONCATENATE("B",ROW()-1)),1,FALSE())),"",VLOOKUP(2,Error,2,FALSE())),VLOOKUP((IF(RIGHT(TRIM(D870),1)=J870,0,1)),Error,2,FALSE())),L870)</f>
        <v/>
      </c>
    </row>
    <row r="871" customFormat="false" ht="12.75" hidden="false" customHeight="false" outlineLevel="0" collapsed="false">
      <c r="A871" s="33" t="n">
        <f aca="false">A870+1</f>
        <v>846</v>
      </c>
      <c r="B871" s="34"/>
      <c r="C871" s="38"/>
      <c r="D871" s="33" t="str">
        <f aca="false">TRIM(B871)</f>
        <v/>
      </c>
      <c r="E871" s="33" t="str">
        <f aca="false">IF(AND(D871="",LEFT(D871,1)&lt;&gt;"F",LEFT(D871,1)&lt;&gt;"S",LEFT(D871,1)&lt;&gt;"T",LEFT(D871,1)&lt;&gt;"G",LEFT(D871,1)&lt;&gt;"A"),"",IF(LEFT(D871,1)="A",7*RIGHT(LEFT(TRIM(D871),2),1)+6*RIGHT(LEFT(TRIM(D871),3),1)+2*RIGHT(LEFT(TRIM(D871),4),1)+5*RIGHT(LEFT(TRIM(D871),5),1)+4*RIGHT(LEFT(TRIM(D871),6),1)+3*RIGHT(LEFT(TRIM(D871),7),1)+2*RIGHT(LEFT(TRIM(D871),8),1),2*RIGHT(LEFT(TRIM(D871),2),1)+7*RIGHT(LEFT(TRIM(D871),3),1)+6*RIGHT(LEFT(TRIM(D871),4),1)+5*RIGHT(LEFT(TRIM(D871),5),1)+4*RIGHT(LEFT(TRIM(D871),6),1)+3*RIGHT(LEFT(TRIM(D871),7),1)+2*RIGHT(LEFT(TRIM(D871),8),1)))</f>
        <v/>
      </c>
      <c r="F871" s="33" t="str">
        <f aca="false">IF(E871="","",VALUE(LEFT(RIGHT(LEFT(E871/11,IF(E871/11&gt;10,5,4)),2),1)))</f>
        <v/>
      </c>
      <c r="G871" s="33" t="str">
        <f aca="false">IF(E871="","",VALUE(RIGHT(RIGHT(LEFT(E871/11,IF(E871/11&gt;10,5,4)),2),1)))</f>
        <v/>
      </c>
      <c r="H871" s="33" t="str">
        <f aca="false">IF(E871="","",IF(OR(TRUNC(E871/11,1)=E871/11),0,IF(AND(F871=0,G871&gt;=5)=TRUE(),11-10,11-RIGHT(ROUNDUP((E871/11),2),1))))</f>
        <v/>
      </c>
      <c r="I871" s="33" t="str">
        <f aca="false">IF(E871="","",IF(OR(TRUNC(E871/11,1)=E871/11),11,IF(AND(F871=0,G871&gt;=5)=TRUE(),10,VALUE(RIGHT(ROUNDUP((E871/11),2),1)))))</f>
        <v/>
      </c>
      <c r="J871" s="33" t="str">
        <f aca="false">IF(E871="","",IF(LEFT(D871,1)&lt;&gt;"A",IF(LEFT(TRIM(D871),1)="S",VLOOKUP(H871,check,4,FALSE()),IF(LEFT(TRIM(D871),1)="G",VLOOKUP(H871,check,3,FALSE()),VLOOKUP(H871,check,2,FALSE()))),VLOOKUP(I871,asgd,2,FALSE())))</f>
        <v/>
      </c>
      <c r="K871" s="33" t="str">
        <f aca="false">IF(AND(LEFT(B871,1)&lt;&gt;"F",LEFT(B871,1)&lt;&gt;"G",LEFT(B871,1)&lt;&gt;"S",LEFT(B871,1)&lt;&gt;"T",LEFT(B871,1)&lt;&gt;"A"),"","Y")</f>
        <v/>
      </c>
      <c r="L871" s="33" t="str">
        <f aca="false">IF(K871="Y",IF(OR(ISERROR(E871)=TRUE(),LEN(TRIM(D871))&gt;9),VLOOKUP(1,Error,2,FALSE()),"X"),K871)</f>
        <v/>
      </c>
      <c r="M871" s="37" t="str">
        <f aca="true">IF(L871="X",IF(VLOOKUP((IF(RIGHT(TRIM(D871),1)=J871,0,1)),Error,1,FALSE())=0,IF(ISERROR(VLOOKUP(B871,$B$26:INDIRECT(CONCATENATE("B",ROW()-1)),1,FALSE())),"",VLOOKUP(2,Error,2,FALSE())),VLOOKUP((IF(RIGHT(TRIM(D871),1)=J871,0,1)),Error,2,FALSE())),L871)</f>
        <v/>
      </c>
    </row>
    <row r="872" customFormat="false" ht="12.75" hidden="false" customHeight="false" outlineLevel="0" collapsed="false">
      <c r="A872" s="33" t="n">
        <f aca="false">A871+1</f>
        <v>847</v>
      </c>
      <c r="B872" s="34"/>
      <c r="C872" s="38"/>
      <c r="D872" s="33" t="str">
        <f aca="false">TRIM(B872)</f>
        <v/>
      </c>
      <c r="E872" s="33" t="str">
        <f aca="false">IF(AND(D872="",LEFT(D872,1)&lt;&gt;"F",LEFT(D872,1)&lt;&gt;"S",LEFT(D872,1)&lt;&gt;"T",LEFT(D872,1)&lt;&gt;"G",LEFT(D872,1)&lt;&gt;"A"),"",IF(LEFT(D872,1)="A",7*RIGHT(LEFT(TRIM(D872),2),1)+6*RIGHT(LEFT(TRIM(D872),3),1)+2*RIGHT(LEFT(TRIM(D872),4),1)+5*RIGHT(LEFT(TRIM(D872),5),1)+4*RIGHT(LEFT(TRIM(D872),6),1)+3*RIGHT(LEFT(TRIM(D872),7),1)+2*RIGHT(LEFT(TRIM(D872),8),1),2*RIGHT(LEFT(TRIM(D872),2),1)+7*RIGHT(LEFT(TRIM(D872),3),1)+6*RIGHT(LEFT(TRIM(D872),4),1)+5*RIGHT(LEFT(TRIM(D872),5),1)+4*RIGHT(LEFT(TRIM(D872),6),1)+3*RIGHT(LEFT(TRIM(D872),7),1)+2*RIGHT(LEFT(TRIM(D872),8),1)))</f>
        <v/>
      </c>
      <c r="F872" s="33" t="str">
        <f aca="false">IF(E872="","",VALUE(LEFT(RIGHT(LEFT(E872/11,IF(E872/11&gt;10,5,4)),2),1)))</f>
        <v/>
      </c>
      <c r="G872" s="33" t="str">
        <f aca="false">IF(E872="","",VALUE(RIGHT(RIGHT(LEFT(E872/11,IF(E872/11&gt;10,5,4)),2),1)))</f>
        <v/>
      </c>
      <c r="H872" s="33" t="str">
        <f aca="false">IF(E872="","",IF(OR(TRUNC(E872/11,1)=E872/11),0,IF(AND(F872=0,G872&gt;=5)=TRUE(),11-10,11-RIGHT(ROUNDUP((E872/11),2),1))))</f>
        <v/>
      </c>
      <c r="I872" s="33" t="str">
        <f aca="false">IF(E872="","",IF(OR(TRUNC(E872/11,1)=E872/11),11,IF(AND(F872=0,G872&gt;=5)=TRUE(),10,VALUE(RIGHT(ROUNDUP((E872/11),2),1)))))</f>
        <v/>
      </c>
      <c r="J872" s="33" t="str">
        <f aca="false">IF(E872="","",IF(LEFT(D872,1)&lt;&gt;"A",IF(LEFT(TRIM(D872),1)="S",VLOOKUP(H872,check,4,FALSE()),IF(LEFT(TRIM(D872),1)="G",VLOOKUP(H872,check,3,FALSE()),VLOOKUP(H872,check,2,FALSE()))),VLOOKUP(I872,asgd,2,FALSE())))</f>
        <v/>
      </c>
      <c r="K872" s="33" t="str">
        <f aca="false">IF(AND(LEFT(B872,1)&lt;&gt;"F",LEFT(B872,1)&lt;&gt;"G",LEFT(B872,1)&lt;&gt;"S",LEFT(B872,1)&lt;&gt;"T",LEFT(B872,1)&lt;&gt;"A"),"","Y")</f>
        <v/>
      </c>
      <c r="L872" s="33" t="str">
        <f aca="false">IF(K872="Y",IF(OR(ISERROR(E872)=TRUE(),LEN(TRIM(D872))&gt;9),VLOOKUP(1,Error,2,FALSE()),"X"),K872)</f>
        <v/>
      </c>
      <c r="M872" s="37" t="str">
        <f aca="true">IF(L872="X",IF(VLOOKUP((IF(RIGHT(TRIM(D872),1)=J872,0,1)),Error,1,FALSE())=0,IF(ISERROR(VLOOKUP(B872,$B$26:INDIRECT(CONCATENATE("B",ROW()-1)),1,FALSE())),"",VLOOKUP(2,Error,2,FALSE())),VLOOKUP((IF(RIGHT(TRIM(D872),1)=J872,0,1)),Error,2,FALSE())),L872)</f>
        <v/>
      </c>
    </row>
    <row r="873" customFormat="false" ht="12.75" hidden="false" customHeight="false" outlineLevel="0" collapsed="false">
      <c r="A873" s="33" t="n">
        <f aca="false">A872+1</f>
        <v>848</v>
      </c>
      <c r="B873" s="34"/>
      <c r="C873" s="38"/>
      <c r="D873" s="33" t="str">
        <f aca="false">TRIM(B873)</f>
        <v/>
      </c>
      <c r="E873" s="33" t="str">
        <f aca="false">IF(AND(D873="",LEFT(D873,1)&lt;&gt;"F",LEFT(D873,1)&lt;&gt;"S",LEFT(D873,1)&lt;&gt;"T",LEFT(D873,1)&lt;&gt;"G",LEFT(D873,1)&lt;&gt;"A"),"",IF(LEFT(D873,1)="A",7*RIGHT(LEFT(TRIM(D873),2),1)+6*RIGHT(LEFT(TRIM(D873),3),1)+2*RIGHT(LEFT(TRIM(D873),4),1)+5*RIGHT(LEFT(TRIM(D873),5),1)+4*RIGHT(LEFT(TRIM(D873),6),1)+3*RIGHT(LEFT(TRIM(D873),7),1)+2*RIGHT(LEFT(TRIM(D873),8),1),2*RIGHT(LEFT(TRIM(D873),2),1)+7*RIGHT(LEFT(TRIM(D873),3),1)+6*RIGHT(LEFT(TRIM(D873),4),1)+5*RIGHT(LEFT(TRIM(D873),5),1)+4*RIGHT(LEFT(TRIM(D873),6),1)+3*RIGHT(LEFT(TRIM(D873),7),1)+2*RIGHT(LEFT(TRIM(D873),8),1)))</f>
        <v/>
      </c>
      <c r="F873" s="33" t="str">
        <f aca="false">IF(E873="","",VALUE(LEFT(RIGHT(LEFT(E873/11,IF(E873/11&gt;10,5,4)),2),1)))</f>
        <v/>
      </c>
      <c r="G873" s="33" t="str">
        <f aca="false">IF(E873="","",VALUE(RIGHT(RIGHT(LEFT(E873/11,IF(E873/11&gt;10,5,4)),2),1)))</f>
        <v/>
      </c>
      <c r="H873" s="33" t="str">
        <f aca="false">IF(E873="","",IF(OR(TRUNC(E873/11,1)=E873/11),0,IF(AND(F873=0,G873&gt;=5)=TRUE(),11-10,11-RIGHT(ROUNDUP((E873/11),2),1))))</f>
        <v/>
      </c>
      <c r="I873" s="33" t="str">
        <f aca="false">IF(E873="","",IF(OR(TRUNC(E873/11,1)=E873/11),11,IF(AND(F873=0,G873&gt;=5)=TRUE(),10,VALUE(RIGHT(ROUNDUP((E873/11),2),1)))))</f>
        <v/>
      </c>
      <c r="J873" s="33" t="str">
        <f aca="false">IF(E873="","",IF(LEFT(D873,1)&lt;&gt;"A",IF(LEFT(TRIM(D873),1)="S",VLOOKUP(H873,check,4,FALSE()),IF(LEFT(TRIM(D873),1)="G",VLOOKUP(H873,check,3,FALSE()),VLOOKUP(H873,check,2,FALSE()))),VLOOKUP(I873,asgd,2,FALSE())))</f>
        <v/>
      </c>
      <c r="K873" s="33" t="str">
        <f aca="false">IF(AND(LEFT(B873,1)&lt;&gt;"F",LEFT(B873,1)&lt;&gt;"G",LEFT(B873,1)&lt;&gt;"S",LEFT(B873,1)&lt;&gt;"T",LEFT(B873,1)&lt;&gt;"A"),"","Y")</f>
        <v/>
      </c>
      <c r="L873" s="33" t="str">
        <f aca="false">IF(K873="Y",IF(OR(ISERROR(E873)=TRUE(),LEN(TRIM(D873))&gt;9),VLOOKUP(1,Error,2,FALSE()),"X"),K873)</f>
        <v/>
      </c>
      <c r="M873" s="37" t="str">
        <f aca="true">IF(L873="X",IF(VLOOKUP((IF(RIGHT(TRIM(D873),1)=J873,0,1)),Error,1,FALSE())=0,IF(ISERROR(VLOOKUP(B873,$B$26:INDIRECT(CONCATENATE("B",ROW()-1)),1,FALSE())),"",VLOOKUP(2,Error,2,FALSE())),VLOOKUP((IF(RIGHT(TRIM(D873),1)=J873,0,1)),Error,2,FALSE())),L873)</f>
        <v/>
      </c>
    </row>
    <row r="874" customFormat="false" ht="12.75" hidden="false" customHeight="false" outlineLevel="0" collapsed="false">
      <c r="A874" s="33" t="n">
        <f aca="false">A873+1</f>
        <v>849</v>
      </c>
      <c r="B874" s="34"/>
      <c r="C874" s="38"/>
      <c r="D874" s="33" t="str">
        <f aca="false">TRIM(B874)</f>
        <v/>
      </c>
      <c r="E874" s="33" t="str">
        <f aca="false">IF(AND(D874="",LEFT(D874,1)&lt;&gt;"F",LEFT(D874,1)&lt;&gt;"S",LEFT(D874,1)&lt;&gt;"T",LEFT(D874,1)&lt;&gt;"G",LEFT(D874,1)&lt;&gt;"A"),"",IF(LEFT(D874,1)="A",7*RIGHT(LEFT(TRIM(D874),2),1)+6*RIGHT(LEFT(TRIM(D874),3),1)+2*RIGHT(LEFT(TRIM(D874),4),1)+5*RIGHT(LEFT(TRIM(D874),5),1)+4*RIGHT(LEFT(TRIM(D874),6),1)+3*RIGHT(LEFT(TRIM(D874),7),1)+2*RIGHT(LEFT(TRIM(D874),8),1),2*RIGHT(LEFT(TRIM(D874),2),1)+7*RIGHT(LEFT(TRIM(D874),3),1)+6*RIGHT(LEFT(TRIM(D874),4),1)+5*RIGHT(LEFT(TRIM(D874),5),1)+4*RIGHT(LEFT(TRIM(D874),6),1)+3*RIGHT(LEFT(TRIM(D874),7),1)+2*RIGHT(LEFT(TRIM(D874),8),1)))</f>
        <v/>
      </c>
      <c r="F874" s="33" t="str">
        <f aca="false">IF(E874="","",VALUE(LEFT(RIGHT(LEFT(E874/11,IF(E874/11&gt;10,5,4)),2),1)))</f>
        <v/>
      </c>
      <c r="G874" s="33" t="str">
        <f aca="false">IF(E874="","",VALUE(RIGHT(RIGHT(LEFT(E874/11,IF(E874/11&gt;10,5,4)),2),1)))</f>
        <v/>
      </c>
      <c r="H874" s="33" t="str">
        <f aca="false">IF(E874="","",IF(OR(TRUNC(E874/11,1)=E874/11),0,IF(AND(F874=0,G874&gt;=5)=TRUE(),11-10,11-RIGHT(ROUNDUP((E874/11),2),1))))</f>
        <v/>
      </c>
      <c r="I874" s="33" t="str">
        <f aca="false">IF(E874="","",IF(OR(TRUNC(E874/11,1)=E874/11),11,IF(AND(F874=0,G874&gt;=5)=TRUE(),10,VALUE(RIGHT(ROUNDUP((E874/11),2),1)))))</f>
        <v/>
      </c>
      <c r="J874" s="33" t="str">
        <f aca="false">IF(E874="","",IF(LEFT(D874,1)&lt;&gt;"A",IF(LEFT(TRIM(D874),1)="S",VLOOKUP(H874,check,4,FALSE()),IF(LEFT(TRIM(D874),1)="G",VLOOKUP(H874,check,3,FALSE()),VLOOKUP(H874,check,2,FALSE()))),VLOOKUP(I874,asgd,2,FALSE())))</f>
        <v/>
      </c>
      <c r="K874" s="33" t="str">
        <f aca="false">IF(AND(LEFT(B874,1)&lt;&gt;"F",LEFT(B874,1)&lt;&gt;"G",LEFT(B874,1)&lt;&gt;"S",LEFT(B874,1)&lt;&gt;"T",LEFT(B874,1)&lt;&gt;"A"),"","Y")</f>
        <v/>
      </c>
      <c r="L874" s="33" t="str">
        <f aca="false">IF(K874="Y",IF(OR(ISERROR(E874)=TRUE(),LEN(TRIM(D874))&gt;9),VLOOKUP(1,Error,2,FALSE()),"X"),K874)</f>
        <v/>
      </c>
      <c r="M874" s="37" t="str">
        <f aca="true">IF(L874="X",IF(VLOOKUP((IF(RIGHT(TRIM(D874),1)=J874,0,1)),Error,1,FALSE())=0,IF(ISERROR(VLOOKUP(B874,$B$26:INDIRECT(CONCATENATE("B",ROW()-1)),1,FALSE())),"",VLOOKUP(2,Error,2,FALSE())),VLOOKUP((IF(RIGHT(TRIM(D874),1)=J874,0,1)),Error,2,FALSE())),L874)</f>
        <v/>
      </c>
    </row>
    <row r="875" customFormat="false" ht="12.75" hidden="false" customHeight="false" outlineLevel="0" collapsed="false">
      <c r="A875" s="33" t="n">
        <f aca="false">A874+1</f>
        <v>850</v>
      </c>
      <c r="B875" s="34"/>
      <c r="C875" s="38"/>
      <c r="D875" s="33" t="str">
        <f aca="false">TRIM(B875)</f>
        <v/>
      </c>
      <c r="E875" s="33" t="str">
        <f aca="false">IF(AND(D875="",LEFT(D875,1)&lt;&gt;"F",LEFT(D875,1)&lt;&gt;"S",LEFT(D875,1)&lt;&gt;"T",LEFT(D875,1)&lt;&gt;"G",LEFT(D875,1)&lt;&gt;"A"),"",IF(LEFT(D875,1)="A",7*RIGHT(LEFT(TRIM(D875),2),1)+6*RIGHT(LEFT(TRIM(D875),3),1)+2*RIGHT(LEFT(TRIM(D875),4),1)+5*RIGHT(LEFT(TRIM(D875),5),1)+4*RIGHT(LEFT(TRIM(D875),6),1)+3*RIGHT(LEFT(TRIM(D875),7),1)+2*RIGHT(LEFT(TRIM(D875),8),1),2*RIGHT(LEFT(TRIM(D875),2),1)+7*RIGHT(LEFT(TRIM(D875),3),1)+6*RIGHT(LEFT(TRIM(D875),4),1)+5*RIGHT(LEFT(TRIM(D875),5),1)+4*RIGHT(LEFT(TRIM(D875),6),1)+3*RIGHT(LEFT(TRIM(D875),7),1)+2*RIGHT(LEFT(TRIM(D875),8),1)))</f>
        <v/>
      </c>
      <c r="F875" s="33" t="str">
        <f aca="false">IF(E875="","",VALUE(LEFT(RIGHT(LEFT(E875/11,IF(E875/11&gt;10,5,4)),2),1)))</f>
        <v/>
      </c>
      <c r="G875" s="33" t="str">
        <f aca="false">IF(E875="","",VALUE(RIGHT(RIGHT(LEFT(E875/11,IF(E875/11&gt;10,5,4)),2),1)))</f>
        <v/>
      </c>
      <c r="H875" s="33" t="str">
        <f aca="false">IF(E875="","",IF(OR(TRUNC(E875/11,1)=E875/11),0,IF(AND(F875=0,G875&gt;=5)=TRUE(),11-10,11-RIGHT(ROUNDUP((E875/11),2),1))))</f>
        <v/>
      </c>
      <c r="I875" s="33" t="str">
        <f aca="false">IF(E875="","",IF(OR(TRUNC(E875/11,1)=E875/11),11,IF(AND(F875=0,G875&gt;=5)=TRUE(),10,VALUE(RIGHT(ROUNDUP((E875/11),2),1)))))</f>
        <v/>
      </c>
      <c r="J875" s="33" t="str">
        <f aca="false">IF(E875="","",IF(LEFT(D875,1)&lt;&gt;"A",IF(LEFT(TRIM(D875),1)="S",VLOOKUP(H875,check,4,FALSE()),IF(LEFT(TRIM(D875),1)="G",VLOOKUP(H875,check,3,FALSE()),VLOOKUP(H875,check,2,FALSE()))),VLOOKUP(I875,asgd,2,FALSE())))</f>
        <v/>
      </c>
      <c r="K875" s="33" t="str">
        <f aca="false">IF(AND(LEFT(B875,1)&lt;&gt;"F",LEFT(B875,1)&lt;&gt;"G",LEFT(B875,1)&lt;&gt;"S",LEFT(B875,1)&lt;&gt;"T",LEFT(B875,1)&lt;&gt;"A"),"","Y")</f>
        <v/>
      </c>
      <c r="L875" s="33" t="str">
        <f aca="false">IF(K875="Y",IF(OR(ISERROR(E875)=TRUE(),LEN(TRIM(D875))&gt;9),VLOOKUP(1,Error,2,FALSE()),"X"),K875)</f>
        <v/>
      </c>
      <c r="M875" s="37" t="str">
        <f aca="true">IF(L875="X",IF(VLOOKUP((IF(RIGHT(TRIM(D875),1)=J875,0,1)),Error,1,FALSE())=0,IF(ISERROR(VLOOKUP(B875,$B$26:INDIRECT(CONCATENATE("B",ROW()-1)),1,FALSE())),"",VLOOKUP(2,Error,2,FALSE())),VLOOKUP((IF(RIGHT(TRIM(D875),1)=J875,0,1)),Error,2,FALSE())),L875)</f>
        <v/>
      </c>
    </row>
    <row r="876" customFormat="false" ht="12.75" hidden="false" customHeight="false" outlineLevel="0" collapsed="false">
      <c r="A876" s="33" t="n">
        <f aca="false">A875+1</f>
        <v>851</v>
      </c>
      <c r="B876" s="34"/>
      <c r="C876" s="38"/>
      <c r="D876" s="33" t="str">
        <f aca="false">TRIM(B876)</f>
        <v/>
      </c>
      <c r="E876" s="33" t="str">
        <f aca="false">IF(AND(D876="",LEFT(D876,1)&lt;&gt;"F",LEFT(D876,1)&lt;&gt;"S",LEFT(D876,1)&lt;&gt;"T",LEFT(D876,1)&lt;&gt;"G",LEFT(D876,1)&lt;&gt;"A"),"",IF(LEFT(D876,1)="A",7*RIGHT(LEFT(TRIM(D876),2),1)+6*RIGHT(LEFT(TRIM(D876),3),1)+2*RIGHT(LEFT(TRIM(D876),4),1)+5*RIGHT(LEFT(TRIM(D876),5),1)+4*RIGHT(LEFT(TRIM(D876),6),1)+3*RIGHT(LEFT(TRIM(D876),7),1)+2*RIGHT(LEFT(TRIM(D876),8),1),2*RIGHT(LEFT(TRIM(D876),2),1)+7*RIGHT(LEFT(TRIM(D876),3),1)+6*RIGHT(LEFT(TRIM(D876),4),1)+5*RIGHT(LEFT(TRIM(D876),5),1)+4*RIGHT(LEFT(TRIM(D876),6),1)+3*RIGHT(LEFT(TRIM(D876),7),1)+2*RIGHT(LEFT(TRIM(D876),8),1)))</f>
        <v/>
      </c>
      <c r="F876" s="33" t="str">
        <f aca="false">IF(E876="","",VALUE(LEFT(RIGHT(LEFT(E876/11,IF(E876/11&gt;10,5,4)),2),1)))</f>
        <v/>
      </c>
      <c r="G876" s="33" t="str">
        <f aca="false">IF(E876="","",VALUE(RIGHT(RIGHT(LEFT(E876/11,IF(E876/11&gt;10,5,4)),2),1)))</f>
        <v/>
      </c>
      <c r="H876" s="33" t="str">
        <f aca="false">IF(E876="","",IF(OR(TRUNC(E876/11,1)=E876/11),0,IF(AND(F876=0,G876&gt;=5)=TRUE(),11-10,11-RIGHT(ROUNDUP((E876/11),2),1))))</f>
        <v/>
      </c>
      <c r="I876" s="33" t="str">
        <f aca="false">IF(E876="","",IF(OR(TRUNC(E876/11,1)=E876/11),11,IF(AND(F876=0,G876&gt;=5)=TRUE(),10,VALUE(RIGHT(ROUNDUP((E876/11),2),1)))))</f>
        <v/>
      </c>
      <c r="J876" s="33" t="str">
        <f aca="false">IF(E876="","",IF(LEFT(D876,1)&lt;&gt;"A",IF(LEFT(TRIM(D876),1)="S",VLOOKUP(H876,check,4,FALSE()),IF(LEFT(TRIM(D876),1)="G",VLOOKUP(H876,check,3,FALSE()),VLOOKUP(H876,check,2,FALSE()))),VLOOKUP(I876,asgd,2,FALSE())))</f>
        <v/>
      </c>
      <c r="K876" s="33" t="str">
        <f aca="false">IF(AND(LEFT(B876,1)&lt;&gt;"F",LEFT(B876,1)&lt;&gt;"G",LEFT(B876,1)&lt;&gt;"S",LEFT(B876,1)&lt;&gt;"T",LEFT(B876,1)&lt;&gt;"A"),"","Y")</f>
        <v/>
      </c>
      <c r="L876" s="33" t="str">
        <f aca="false">IF(K876="Y",IF(OR(ISERROR(E876)=TRUE(),LEN(TRIM(D876))&gt;9),VLOOKUP(1,Error,2,FALSE()),"X"),K876)</f>
        <v/>
      </c>
      <c r="M876" s="37" t="str">
        <f aca="true">IF(L876="X",IF(VLOOKUP((IF(RIGHT(TRIM(D876),1)=J876,0,1)),Error,1,FALSE())=0,IF(ISERROR(VLOOKUP(B876,$B$26:INDIRECT(CONCATENATE("B",ROW()-1)),1,FALSE())),"",VLOOKUP(2,Error,2,FALSE())),VLOOKUP((IF(RIGHT(TRIM(D876),1)=J876,0,1)),Error,2,FALSE())),L876)</f>
        <v/>
      </c>
    </row>
    <row r="877" customFormat="false" ht="12.75" hidden="false" customHeight="false" outlineLevel="0" collapsed="false">
      <c r="A877" s="33" t="n">
        <f aca="false">A876+1</f>
        <v>852</v>
      </c>
      <c r="B877" s="34"/>
      <c r="C877" s="38"/>
      <c r="D877" s="33" t="str">
        <f aca="false">TRIM(B877)</f>
        <v/>
      </c>
      <c r="E877" s="33" t="str">
        <f aca="false">IF(AND(D877="",LEFT(D877,1)&lt;&gt;"F",LEFT(D877,1)&lt;&gt;"S",LEFT(D877,1)&lt;&gt;"T",LEFT(D877,1)&lt;&gt;"G",LEFT(D877,1)&lt;&gt;"A"),"",IF(LEFT(D877,1)="A",7*RIGHT(LEFT(TRIM(D877),2),1)+6*RIGHT(LEFT(TRIM(D877),3),1)+2*RIGHT(LEFT(TRIM(D877),4),1)+5*RIGHT(LEFT(TRIM(D877),5),1)+4*RIGHT(LEFT(TRIM(D877),6),1)+3*RIGHT(LEFT(TRIM(D877),7),1)+2*RIGHT(LEFT(TRIM(D877),8),1),2*RIGHT(LEFT(TRIM(D877),2),1)+7*RIGHT(LEFT(TRIM(D877),3),1)+6*RIGHT(LEFT(TRIM(D877),4),1)+5*RIGHT(LEFT(TRIM(D877),5),1)+4*RIGHT(LEFT(TRIM(D877),6),1)+3*RIGHT(LEFT(TRIM(D877),7),1)+2*RIGHT(LEFT(TRIM(D877),8),1)))</f>
        <v/>
      </c>
      <c r="F877" s="33" t="str">
        <f aca="false">IF(E877="","",VALUE(LEFT(RIGHT(LEFT(E877/11,IF(E877/11&gt;10,5,4)),2),1)))</f>
        <v/>
      </c>
      <c r="G877" s="33" t="str">
        <f aca="false">IF(E877="","",VALUE(RIGHT(RIGHT(LEFT(E877/11,IF(E877/11&gt;10,5,4)),2),1)))</f>
        <v/>
      </c>
      <c r="H877" s="33" t="str">
        <f aca="false">IF(E877="","",IF(OR(TRUNC(E877/11,1)=E877/11),0,IF(AND(F877=0,G877&gt;=5)=TRUE(),11-10,11-RIGHT(ROUNDUP((E877/11),2),1))))</f>
        <v/>
      </c>
      <c r="I877" s="33" t="str">
        <f aca="false">IF(E877="","",IF(OR(TRUNC(E877/11,1)=E877/11),11,IF(AND(F877=0,G877&gt;=5)=TRUE(),10,VALUE(RIGHT(ROUNDUP((E877/11),2),1)))))</f>
        <v/>
      </c>
      <c r="J877" s="33" t="str">
        <f aca="false">IF(E877="","",IF(LEFT(D877,1)&lt;&gt;"A",IF(LEFT(TRIM(D877),1)="S",VLOOKUP(H877,check,4,FALSE()),IF(LEFT(TRIM(D877),1)="G",VLOOKUP(H877,check,3,FALSE()),VLOOKUP(H877,check,2,FALSE()))),VLOOKUP(I877,asgd,2,FALSE())))</f>
        <v/>
      </c>
      <c r="K877" s="33" t="str">
        <f aca="false">IF(AND(LEFT(B877,1)&lt;&gt;"F",LEFT(B877,1)&lt;&gt;"G",LEFT(B877,1)&lt;&gt;"S",LEFT(B877,1)&lt;&gt;"T",LEFT(B877,1)&lt;&gt;"A"),"","Y")</f>
        <v/>
      </c>
      <c r="L877" s="33" t="str">
        <f aca="false">IF(K877="Y",IF(OR(ISERROR(E877)=TRUE(),LEN(TRIM(D877))&gt;9),VLOOKUP(1,Error,2,FALSE()),"X"),K877)</f>
        <v/>
      </c>
      <c r="M877" s="37" t="str">
        <f aca="true">IF(L877="X",IF(VLOOKUP((IF(RIGHT(TRIM(D877),1)=J877,0,1)),Error,1,FALSE())=0,IF(ISERROR(VLOOKUP(B877,$B$26:INDIRECT(CONCATENATE("B",ROW()-1)),1,FALSE())),"",VLOOKUP(2,Error,2,FALSE())),VLOOKUP((IF(RIGHT(TRIM(D877),1)=J877,0,1)),Error,2,FALSE())),L877)</f>
        <v/>
      </c>
    </row>
    <row r="878" customFormat="false" ht="12.75" hidden="false" customHeight="false" outlineLevel="0" collapsed="false">
      <c r="A878" s="33" t="n">
        <f aca="false">A877+1</f>
        <v>853</v>
      </c>
      <c r="B878" s="34"/>
      <c r="C878" s="38"/>
      <c r="D878" s="33" t="str">
        <f aca="false">TRIM(B878)</f>
        <v/>
      </c>
      <c r="E878" s="33" t="str">
        <f aca="false">IF(AND(D878="",LEFT(D878,1)&lt;&gt;"F",LEFT(D878,1)&lt;&gt;"S",LEFT(D878,1)&lt;&gt;"T",LEFT(D878,1)&lt;&gt;"G",LEFT(D878,1)&lt;&gt;"A"),"",IF(LEFT(D878,1)="A",7*RIGHT(LEFT(TRIM(D878),2),1)+6*RIGHT(LEFT(TRIM(D878),3),1)+2*RIGHT(LEFT(TRIM(D878),4),1)+5*RIGHT(LEFT(TRIM(D878),5),1)+4*RIGHT(LEFT(TRIM(D878),6),1)+3*RIGHT(LEFT(TRIM(D878),7),1)+2*RIGHT(LEFT(TRIM(D878),8),1),2*RIGHT(LEFT(TRIM(D878),2),1)+7*RIGHT(LEFT(TRIM(D878),3),1)+6*RIGHT(LEFT(TRIM(D878),4),1)+5*RIGHT(LEFT(TRIM(D878),5),1)+4*RIGHT(LEFT(TRIM(D878),6),1)+3*RIGHT(LEFT(TRIM(D878),7),1)+2*RIGHT(LEFT(TRIM(D878),8),1)))</f>
        <v/>
      </c>
      <c r="F878" s="33" t="str">
        <f aca="false">IF(E878="","",VALUE(LEFT(RIGHT(LEFT(E878/11,IF(E878/11&gt;10,5,4)),2),1)))</f>
        <v/>
      </c>
      <c r="G878" s="33" t="str">
        <f aca="false">IF(E878="","",VALUE(RIGHT(RIGHT(LEFT(E878/11,IF(E878/11&gt;10,5,4)),2),1)))</f>
        <v/>
      </c>
      <c r="H878" s="33" t="str">
        <f aca="false">IF(E878="","",IF(OR(TRUNC(E878/11,1)=E878/11),0,IF(AND(F878=0,G878&gt;=5)=TRUE(),11-10,11-RIGHT(ROUNDUP((E878/11),2),1))))</f>
        <v/>
      </c>
      <c r="I878" s="33" t="str">
        <f aca="false">IF(E878="","",IF(OR(TRUNC(E878/11,1)=E878/11),11,IF(AND(F878=0,G878&gt;=5)=TRUE(),10,VALUE(RIGHT(ROUNDUP((E878/11),2),1)))))</f>
        <v/>
      </c>
      <c r="J878" s="33" t="str">
        <f aca="false">IF(E878="","",IF(LEFT(D878,1)&lt;&gt;"A",IF(LEFT(TRIM(D878),1)="S",VLOOKUP(H878,check,4,FALSE()),IF(LEFT(TRIM(D878),1)="G",VLOOKUP(H878,check,3,FALSE()),VLOOKUP(H878,check,2,FALSE()))),VLOOKUP(I878,asgd,2,FALSE())))</f>
        <v/>
      </c>
      <c r="K878" s="33" t="str">
        <f aca="false">IF(AND(LEFT(B878,1)&lt;&gt;"F",LEFT(B878,1)&lt;&gt;"G",LEFT(B878,1)&lt;&gt;"S",LEFT(B878,1)&lt;&gt;"T",LEFT(B878,1)&lt;&gt;"A"),"","Y")</f>
        <v/>
      </c>
      <c r="L878" s="33" t="str">
        <f aca="false">IF(K878="Y",IF(OR(ISERROR(E878)=TRUE(),LEN(TRIM(D878))&gt;9),VLOOKUP(1,Error,2,FALSE()),"X"),K878)</f>
        <v/>
      </c>
      <c r="M878" s="37" t="str">
        <f aca="true">IF(L878="X",IF(VLOOKUP((IF(RIGHT(TRIM(D878),1)=J878,0,1)),Error,1,FALSE())=0,IF(ISERROR(VLOOKUP(B878,$B$26:INDIRECT(CONCATENATE("B",ROW()-1)),1,FALSE())),"",VLOOKUP(2,Error,2,FALSE())),VLOOKUP((IF(RIGHT(TRIM(D878),1)=J878,0,1)),Error,2,FALSE())),L878)</f>
        <v/>
      </c>
    </row>
    <row r="879" customFormat="false" ht="12.75" hidden="false" customHeight="false" outlineLevel="0" collapsed="false">
      <c r="A879" s="33" t="n">
        <f aca="false">A878+1</f>
        <v>854</v>
      </c>
      <c r="B879" s="34"/>
      <c r="C879" s="38"/>
      <c r="D879" s="33" t="str">
        <f aca="false">TRIM(B879)</f>
        <v/>
      </c>
      <c r="E879" s="33" t="str">
        <f aca="false">IF(AND(D879="",LEFT(D879,1)&lt;&gt;"F",LEFT(D879,1)&lt;&gt;"S",LEFT(D879,1)&lt;&gt;"T",LEFT(D879,1)&lt;&gt;"G",LEFT(D879,1)&lt;&gt;"A"),"",IF(LEFT(D879,1)="A",7*RIGHT(LEFT(TRIM(D879),2),1)+6*RIGHT(LEFT(TRIM(D879),3),1)+2*RIGHT(LEFT(TRIM(D879),4),1)+5*RIGHT(LEFT(TRIM(D879),5),1)+4*RIGHT(LEFT(TRIM(D879),6),1)+3*RIGHT(LEFT(TRIM(D879),7),1)+2*RIGHT(LEFT(TRIM(D879),8),1),2*RIGHT(LEFT(TRIM(D879),2),1)+7*RIGHT(LEFT(TRIM(D879),3),1)+6*RIGHT(LEFT(TRIM(D879),4),1)+5*RIGHT(LEFT(TRIM(D879),5),1)+4*RIGHT(LEFT(TRIM(D879),6),1)+3*RIGHT(LEFT(TRIM(D879),7),1)+2*RIGHT(LEFT(TRIM(D879),8),1)))</f>
        <v/>
      </c>
      <c r="F879" s="33" t="str">
        <f aca="false">IF(E879="","",VALUE(LEFT(RIGHT(LEFT(E879/11,IF(E879/11&gt;10,5,4)),2),1)))</f>
        <v/>
      </c>
      <c r="G879" s="33" t="str">
        <f aca="false">IF(E879="","",VALUE(RIGHT(RIGHT(LEFT(E879/11,IF(E879/11&gt;10,5,4)),2),1)))</f>
        <v/>
      </c>
      <c r="H879" s="33" t="str">
        <f aca="false">IF(E879="","",IF(OR(TRUNC(E879/11,1)=E879/11),0,IF(AND(F879=0,G879&gt;=5)=TRUE(),11-10,11-RIGHT(ROUNDUP((E879/11),2),1))))</f>
        <v/>
      </c>
      <c r="I879" s="33" t="str">
        <f aca="false">IF(E879="","",IF(OR(TRUNC(E879/11,1)=E879/11),11,IF(AND(F879=0,G879&gt;=5)=TRUE(),10,VALUE(RIGHT(ROUNDUP((E879/11),2),1)))))</f>
        <v/>
      </c>
      <c r="J879" s="33" t="str">
        <f aca="false">IF(E879="","",IF(LEFT(D879,1)&lt;&gt;"A",IF(LEFT(TRIM(D879),1)="S",VLOOKUP(H879,check,4,FALSE()),IF(LEFT(TRIM(D879),1)="G",VLOOKUP(H879,check,3,FALSE()),VLOOKUP(H879,check,2,FALSE()))),VLOOKUP(I879,asgd,2,FALSE())))</f>
        <v/>
      </c>
      <c r="K879" s="33" t="str">
        <f aca="false">IF(AND(LEFT(B879,1)&lt;&gt;"F",LEFT(B879,1)&lt;&gt;"G",LEFT(B879,1)&lt;&gt;"S",LEFT(B879,1)&lt;&gt;"T",LEFT(B879,1)&lt;&gt;"A"),"","Y")</f>
        <v/>
      </c>
      <c r="L879" s="33" t="str">
        <f aca="false">IF(K879="Y",IF(OR(ISERROR(E879)=TRUE(),LEN(TRIM(D879))&gt;9),VLOOKUP(1,Error,2,FALSE()),"X"),K879)</f>
        <v/>
      </c>
      <c r="M879" s="37" t="str">
        <f aca="true">IF(L879="X",IF(VLOOKUP((IF(RIGHT(TRIM(D879),1)=J879,0,1)),Error,1,FALSE())=0,IF(ISERROR(VLOOKUP(B879,$B$26:INDIRECT(CONCATENATE("B",ROW()-1)),1,FALSE())),"",VLOOKUP(2,Error,2,FALSE())),VLOOKUP((IF(RIGHT(TRIM(D879),1)=J879,0,1)),Error,2,FALSE())),L879)</f>
        <v/>
      </c>
    </row>
    <row r="880" customFormat="false" ht="12.75" hidden="false" customHeight="false" outlineLevel="0" collapsed="false">
      <c r="A880" s="33" t="n">
        <f aca="false">A879+1</f>
        <v>855</v>
      </c>
      <c r="B880" s="34"/>
      <c r="C880" s="38"/>
      <c r="D880" s="33" t="str">
        <f aca="false">TRIM(B880)</f>
        <v/>
      </c>
      <c r="E880" s="33" t="str">
        <f aca="false">IF(AND(D880="",LEFT(D880,1)&lt;&gt;"F",LEFT(D880,1)&lt;&gt;"S",LEFT(D880,1)&lt;&gt;"T",LEFT(D880,1)&lt;&gt;"G",LEFT(D880,1)&lt;&gt;"A"),"",IF(LEFT(D880,1)="A",7*RIGHT(LEFT(TRIM(D880),2),1)+6*RIGHT(LEFT(TRIM(D880),3),1)+2*RIGHT(LEFT(TRIM(D880),4),1)+5*RIGHT(LEFT(TRIM(D880),5),1)+4*RIGHT(LEFT(TRIM(D880),6),1)+3*RIGHT(LEFT(TRIM(D880),7),1)+2*RIGHT(LEFT(TRIM(D880),8),1),2*RIGHT(LEFT(TRIM(D880),2),1)+7*RIGHT(LEFT(TRIM(D880),3),1)+6*RIGHT(LEFT(TRIM(D880),4),1)+5*RIGHT(LEFT(TRIM(D880),5),1)+4*RIGHT(LEFT(TRIM(D880),6),1)+3*RIGHT(LEFT(TRIM(D880),7),1)+2*RIGHT(LEFT(TRIM(D880),8),1)))</f>
        <v/>
      </c>
      <c r="F880" s="33" t="str">
        <f aca="false">IF(E880="","",VALUE(LEFT(RIGHT(LEFT(E880/11,IF(E880/11&gt;10,5,4)),2),1)))</f>
        <v/>
      </c>
      <c r="G880" s="33" t="str">
        <f aca="false">IF(E880="","",VALUE(RIGHT(RIGHT(LEFT(E880/11,IF(E880/11&gt;10,5,4)),2),1)))</f>
        <v/>
      </c>
      <c r="H880" s="33" t="str">
        <f aca="false">IF(E880="","",IF(OR(TRUNC(E880/11,1)=E880/11),0,IF(AND(F880=0,G880&gt;=5)=TRUE(),11-10,11-RIGHT(ROUNDUP((E880/11),2),1))))</f>
        <v/>
      </c>
      <c r="I880" s="33" t="str">
        <f aca="false">IF(E880="","",IF(OR(TRUNC(E880/11,1)=E880/11),11,IF(AND(F880=0,G880&gt;=5)=TRUE(),10,VALUE(RIGHT(ROUNDUP((E880/11),2),1)))))</f>
        <v/>
      </c>
      <c r="J880" s="33" t="str">
        <f aca="false">IF(E880="","",IF(LEFT(D880,1)&lt;&gt;"A",IF(LEFT(TRIM(D880),1)="S",VLOOKUP(H880,check,4,FALSE()),IF(LEFT(TRIM(D880),1)="G",VLOOKUP(H880,check,3,FALSE()),VLOOKUP(H880,check,2,FALSE()))),VLOOKUP(I880,asgd,2,FALSE())))</f>
        <v/>
      </c>
      <c r="K880" s="33" t="str">
        <f aca="false">IF(AND(LEFT(B880,1)&lt;&gt;"F",LEFT(B880,1)&lt;&gt;"G",LEFT(B880,1)&lt;&gt;"S",LEFT(B880,1)&lt;&gt;"T",LEFT(B880,1)&lt;&gt;"A"),"","Y")</f>
        <v/>
      </c>
      <c r="L880" s="33" t="str">
        <f aca="false">IF(K880="Y",IF(OR(ISERROR(E880)=TRUE(),LEN(TRIM(D880))&gt;9),VLOOKUP(1,Error,2,FALSE()),"X"),K880)</f>
        <v/>
      </c>
      <c r="M880" s="37" t="str">
        <f aca="true">IF(L880="X",IF(VLOOKUP((IF(RIGHT(TRIM(D880),1)=J880,0,1)),Error,1,FALSE())=0,IF(ISERROR(VLOOKUP(B880,$B$26:INDIRECT(CONCATENATE("B",ROW()-1)),1,FALSE())),"",VLOOKUP(2,Error,2,FALSE())),VLOOKUP((IF(RIGHT(TRIM(D880),1)=J880,0,1)),Error,2,FALSE())),L880)</f>
        <v/>
      </c>
    </row>
    <row r="881" customFormat="false" ht="12.75" hidden="false" customHeight="false" outlineLevel="0" collapsed="false">
      <c r="A881" s="33" t="n">
        <f aca="false">A880+1</f>
        <v>856</v>
      </c>
      <c r="B881" s="34"/>
      <c r="C881" s="38"/>
      <c r="D881" s="33" t="str">
        <f aca="false">TRIM(B881)</f>
        <v/>
      </c>
      <c r="E881" s="33" t="str">
        <f aca="false">IF(AND(D881="",LEFT(D881,1)&lt;&gt;"F",LEFT(D881,1)&lt;&gt;"S",LEFT(D881,1)&lt;&gt;"T",LEFT(D881,1)&lt;&gt;"G",LEFT(D881,1)&lt;&gt;"A"),"",IF(LEFT(D881,1)="A",7*RIGHT(LEFT(TRIM(D881),2),1)+6*RIGHT(LEFT(TRIM(D881),3),1)+2*RIGHT(LEFT(TRIM(D881),4),1)+5*RIGHT(LEFT(TRIM(D881),5),1)+4*RIGHT(LEFT(TRIM(D881),6),1)+3*RIGHT(LEFT(TRIM(D881),7),1)+2*RIGHT(LEFT(TRIM(D881),8),1),2*RIGHT(LEFT(TRIM(D881),2),1)+7*RIGHT(LEFT(TRIM(D881),3),1)+6*RIGHT(LEFT(TRIM(D881),4),1)+5*RIGHT(LEFT(TRIM(D881),5),1)+4*RIGHT(LEFT(TRIM(D881),6),1)+3*RIGHT(LEFT(TRIM(D881),7),1)+2*RIGHT(LEFT(TRIM(D881),8),1)))</f>
        <v/>
      </c>
      <c r="F881" s="33" t="str">
        <f aca="false">IF(E881="","",VALUE(LEFT(RIGHT(LEFT(E881/11,IF(E881/11&gt;10,5,4)),2),1)))</f>
        <v/>
      </c>
      <c r="G881" s="33" t="str">
        <f aca="false">IF(E881="","",VALUE(RIGHT(RIGHT(LEFT(E881/11,IF(E881/11&gt;10,5,4)),2),1)))</f>
        <v/>
      </c>
      <c r="H881" s="33" t="str">
        <f aca="false">IF(E881="","",IF(OR(TRUNC(E881/11,1)=E881/11),0,IF(AND(F881=0,G881&gt;=5)=TRUE(),11-10,11-RIGHT(ROUNDUP((E881/11),2),1))))</f>
        <v/>
      </c>
      <c r="I881" s="33" t="str">
        <f aca="false">IF(E881="","",IF(OR(TRUNC(E881/11,1)=E881/11),11,IF(AND(F881=0,G881&gt;=5)=TRUE(),10,VALUE(RIGHT(ROUNDUP((E881/11),2),1)))))</f>
        <v/>
      </c>
      <c r="J881" s="33" t="str">
        <f aca="false">IF(E881="","",IF(LEFT(D881,1)&lt;&gt;"A",IF(LEFT(TRIM(D881),1)="S",VLOOKUP(H881,check,4,FALSE()),IF(LEFT(TRIM(D881),1)="G",VLOOKUP(H881,check,3,FALSE()),VLOOKUP(H881,check,2,FALSE()))),VLOOKUP(I881,asgd,2,FALSE())))</f>
        <v/>
      </c>
      <c r="K881" s="33" t="str">
        <f aca="false">IF(AND(LEFT(B881,1)&lt;&gt;"F",LEFT(B881,1)&lt;&gt;"G",LEFT(B881,1)&lt;&gt;"S",LEFT(B881,1)&lt;&gt;"T",LEFT(B881,1)&lt;&gt;"A"),"","Y")</f>
        <v/>
      </c>
      <c r="L881" s="33" t="str">
        <f aca="false">IF(K881="Y",IF(OR(ISERROR(E881)=TRUE(),LEN(TRIM(D881))&gt;9),VLOOKUP(1,Error,2,FALSE()),"X"),K881)</f>
        <v/>
      </c>
      <c r="M881" s="37" t="str">
        <f aca="true">IF(L881="X",IF(VLOOKUP((IF(RIGHT(TRIM(D881),1)=J881,0,1)),Error,1,FALSE())=0,IF(ISERROR(VLOOKUP(B881,$B$26:INDIRECT(CONCATENATE("B",ROW()-1)),1,FALSE())),"",VLOOKUP(2,Error,2,FALSE())),VLOOKUP((IF(RIGHT(TRIM(D881),1)=J881,0,1)),Error,2,FALSE())),L881)</f>
        <v/>
      </c>
    </row>
    <row r="882" customFormat="false" ht="12.75" hidden="false" customHeight="false" outlineLevel="0" collapsed="false">
      <c r="A882" s="33" t="n">
        <f aca="false">A881+1</f>
        <v>857</v>
      </c>
      <c r="B882" s="34"/>
      <c r="C882" s="38"/>
      <c r="D882" s="33" t="str">
        <f aca="false">TRIM(B882)</f>
        <v/>
      </c>
      <c r="E882" s="33" t="str">
        <f aca="false">IF(AND(D882="",LEFT(D882,1)&lt;&gt;"F",LEFT(D882,1)&lt;&gt;"S",LEFT(D882,1)&lt;&gt;"T",LEFT(D882,1)&lt;&gt;"G",LEFT(D882,1)&lt;&gt;"A"),"",IF(LEFT(D882,1)="A",7*RIGHT(LEFT(TRIM(D882),2),1)+6*RIGHT(LEFT(TRIM(D882),3),1)+2*RIGHT(LEFT(TRIM(D882),4),1)+5*RIGHT(LEFT(TRIM(D882),5),1)+4*RIGHT(LEFT(TRIM(D882),6),1)+3*RIGHT(LEFT(TRIM(D882),7),1)+2*RIGHT(LEFT(TRIM(D882),8),1),2*RIGHT(LEFT(TRIM(D882),2),1)+7*RIGHT(LEFT(TRIM(D882),3),1)+6*RIGHT(LEFT(TRIM(D882),4),1)+5*RIGHT(LEFT(TRIM(D882),5),1)+4*RIGHT(LEFT(TRIM(D882),6),1)+3*RIGHT(LEFT(TRIM(D882),7),1)+2*RIGHT(LEFT(TRIM(D882),8),1)))</f>
        <v/>
      </c>
      <c r="F882" s="33" t="str">
        <f aca="false">IF(E882="","",VALUE(LEFT(RIGHT(LEFT(E882/11,IF(E882/11&gt;10,5,4)),2),1)))</f>
        <v/>
      </c>
      <c r="G882" s="33" t="str">
        <f aca="false">IF(E882="","",VALUE(RIGHT(RIGHT(LEFT(E882/11,IF(E882/11&gt;10,5,4)),2),1)))</f>
        <v/>
      </c>
      <c r="H882" s="33" t="str">
        <f aca="false">IF(E882="","",IF(OR(TRUNC(E882/11,1)=E882/11),0,IF(AND(F882=0,G882&gt;=5)=TRUE(),11-10,11-RIGHT(ROUNDUP((E882/11),2),1))))</f>
        <v/>
      </c>
      <c r="I882" s="33" t="str">
        <f aca="false">IF(E882="","",IF(OR(TRUNC(E882/11,1)=E882/11),11,IF(AND(F882=0,G882&gt;=5)=TRUE(),10,VALUE(RIGHT(ROUNDUP((E882/11),2),1)))))</f>
        <v/>
      </c>
      <c r="J882" s="33" t="str">
        <f aca="false">IF(E882="","",IF(LEFT(D882,1)&lt;&gt;"A",IF(LEFT(TRIM(D882),1)="S",VLOOKUP(H882,check,4,FALSE()),IF(LEFT(TRIM(D882),1)="G",VLOOKUP(H882,check,3,FALSE()),VLOOKUP(H882,check,2,FALSE()))),VLOOKUP(I882,asgd,2,FALSE())))</f>
        <v/>
      </c>
      <c r="K882" s="33" t="str">
        <f aca="false">IF(AND(LEFT(B882,1)&lt;&gt;"F",LEFT(B882,1)&lt;&gt;"G",LEFT(B882,1)&lt;&gt;"S",LEFT(B882,1)&lt;&gt;"T",LEFT(B882,1)&lt;&gt;"A"),"","Y")</f>
        <v/>
      </c>
      <c r="L882" s="33" t="str">
        <f aca="false">IF(K882="Y",IF(OR(ISERROR(E882)=TRUE(),LEN(TRIM(D882))&gt;9),VLOOKUP(1,Error,2,FALSE()),"X"),K882)</f>
        <v/>
      </c>
      <c r="M882" s="37" t="str">
        <f aca="true">IF(L882="X",IF(VLOOKUP((IF(RIGHT(TRIM(D882),1)=J882,0,1)),Error,1,FALSE())=0,IF(ISERROR(VLOOKUP(B882,$B$26:INDIRECT(CONCATENATE("B",ROW()-1)),1,FALSE())),"",VLOOKUP(2,Error,2,FALSE())),VLOOKUP((IF(RIGHT(TRIM(D882),1)=J882,0,1)),Error,2,FALSE())),L882)</f>
        <v/>
      </c>
    </row>
    <row r="883" customFormat="false" ht="12.75" hidden="false" customHeight="false" outlineLevel="0" collapsed="false">
      <c r="A883" s="33" t="n">
        <f aca="false">A882+1</f>
        <v>858</v>
      </c>
      <c r="B883" s="34"/>
      <c r="C883" s="38"/>
      <c r="D883" s="33" t="str">
        <f aca="false">TRIM(B883)</f>
        <v/>
      </c>
      <c r="E883" s="33" t="str">
        <f aca="false">IF(AND(D883="",LEFT(D883,1)&lt;&gt;"F",LEFT(D883,1)&lt;&gt;"S",LEFT(D883,1)&lt;&gt;"T",LEFT(D883,1)&lt;&gt;"G",LEFT(D883,1)&lt;&gt;"A"),"",IF(LEFT(D883,1)="A",7*RIGHT(LEFT(TRIM(D883),2),1)+6*RIGHT(LEFT(TRIM(D883),3),1)+2*RIGHT(LEFT(TRIM(D883),4),1)+5*RIGHT(LEFT(TRIM(D883),5),1)+4*RIGHT(LEFT(TRIM(D883),6),1)+3*RIGHT(LEFT(TRIM(D883),7),1)+2*RIGHT(LEFT(TRIM(D883),8),1),2*RIGHT(LEFT(TRIM(D883),2),1)+7*RIGHT(LEFT(TRIM(D883),3),1)+6*RIGHT(LEFT(TRIM(D883),4),1)+5*RIGHT(LEFT(TRIM(D883),5),1)+4*RIGHT(LEFT(TRIM(D883),6),1)+3*RIGHT(LEFT(TRIM(D883),7),1)+2*RIGHT(LEFT(TRIM(D883),8),1)))</f>
        <v/>
      </c>
      <c r="F883" s="33" t="str">
        <f aca="false">IF(E883="","",VALUE(LEFT(RIGHT(LEFT(E883/11,IF(E883/11&gt;10,5,4)),2),1)))</f>
        <v/>
      </c>
      <c r="G883" s="33" t="str">
        <f aca="false">IF(E883="","",VALUE(RIGHT(RIGHT(LEFT(E883/11,IF(E883/11&gt;10,5,4)),2),1)))</f>
        <v/>
      </c>
      <c r="H883" s="33" t="str">
        <f aca="false">IF(E883="","",IF(OR(TRUNC(E883/11,1)=E883/11),0,IF(AND(F883=0,G883&gt;=5)=TRUE(),11-10,11-RIGHT(ROUNDUP((E883/11),2),1))))</f>
        <v/>
      </c>
      <c r="I883" s="33" t="str">
        <f aca="false">IF(E883="","",IF(OR(TRUNC(E883/11,1)=E883/11),11,IF(AND(F883=0,G883&gt;=5)=TRUE(),10,VALUE(RIGHT(ROUNDUP((E883/11),2),1)))))</f>
        <v/>
      </c>
      <c r="J883" s="33" t="str">
        <f aca="false">IF(E883="","",IF(LEFT(D883,1)&lt;&gt;"A",IF(LEFT(TRIM(D883),1)="S",VLOOKUP(H883,check,4,FALSE()),IF(LEFT(TRIM(D883),1)="G",VLOOKUP(H883,check,3,FALSE()),VLOOKUP(H883,check,2,FALSE()))),VLOOKUP(I883,asgd,2,FALSE())))</f>
        <v/>
      </c>
      <c r="K883" s="33" t="str">
        <f aca="false">IF(AND(LEFT(B883,1)&lt;&gt;"F",LEFT(B883,1)&lt;&gt;"G",LEFT(B883,1)&lt;&gt;"S",LEFT(B883,1)&lt;&gt;"T",LEFT(B883,1)&lt;&gt;"A"),"","Y")</f>
        <v/>
      </c>
      <c r="L883" s="33" t="str">
        <f aca="false">IF(K883="Y",IF(OR(ISERROR(E883)=TRUE(),LEN(TRIM(D883))&gt;9),VLOOKUP(1,Error,2,FALSE()),"X"),K883)</f>
        <v/>
      </c>
      <c r="M883" s="37" t="str">
        <f aca="true">IF(L883="X",IF(VLOOKUP((IF(RIGHT(TRIM(D883),1)=J883,0,1)),Error,1,FALSE())=0,IF(ISERROR(VLOOKUP(B883,$B$26:INDIRECT(CONCATENATE("B",ROW()-1)),1,FALSE())),"",VLOOKUP(2,Error,2,FALSE())),VLOOKUP((IF(RIGHT(TRIM(D883),1)=J883,0,1)),Error,2,FALSE())),L883)</f>
        <v/>
      </c>
    </row>
    <row r="884" customFormat="false" ht="12.75" hidden="false" customHeight="false" outlineLevel="0" collapsed="false">
      <c r="A884" s="33" t="n">
        <f aca="false">A883+1</f>
        <v>859</v>
      </c>
      <c r="B884" s="34"/>
      <c r="C884" s="38"/>
      <c r="D884" s="33" t="str">
        <f aca="false">TRIM(B884)</f>
        <v/>
      </c>
      <c r="E884" s="33" t="str">
        <f aca="false">IF(AND(D884="",LEFT(D884,1)&lt;&gt;"F",LEFT(D884,1)&lt;&gt;"S",LEFT(D884,1)&lt;&gt;"T",LEFT(D884,1)&lt;&gt;"G",LEFT(D884,1)&lt;&gt;"A"),"",IF(LEFT(D884,1)="A",7*RIGHT(LEFT(TRIM(D884),2),1)+6*RIGHT(LEFT(TRIM(D884),3),1)+2*RIGHT(LEFT(TRIM(D884),4),1)+5*RIGHT(LEFT(TRIM(D884),5),1)+4*RIGHT(LEFT(TRIM(D884),6),1)+3*RIGHT(LEFT(TRIM(D884),7),1)+2*RIGHT(LEFT(TRIM(D884),8),1),2*RIGHT(LEFT(TRIM(D884),2),1)+7*RIGHT(LEFT(TRIM(D884),3),1)+6*RIGHT(LEFT(TRIM(D884),4),1)+5*RIGHT(LEFT(TRIM(D884),5),1)+4*RIGHT(LEFT(TRIM(D884),6),1)+3*RIGHT(LEFT(TRIM(D884),7),1)+2*RIGHT(LEFT(TRIM(D884),8),1)))</f>
        <v/>
      </c>
      <c r="F884" s="33" t="str">
        <f aca="false">IF(E884="","",VALUE(LEFT(RIGHT(LEFT(E884/11,IF(E884/11&gt;10,5,4)),2),1)))</f>
        <v/>
      </c>
      <c r="G884" s="33" t="str">
        <f aca="false">IF(E884="","",VALUE(RIGHT(RIGHT(LEFT(E884/11,IF(E884/11&gt;10,5,4)),2),1)))</f>
        <v/>
      </c>
      <c r="H884" s="33" t="str">
        <f aca="false">IF(E884="","",IF(OR(TRUNC(E884/11,1)=E884/11),0,IF(AND(F884=0,G884&gt;=5)=TRUE(),11-10,11-RIGHT(ROUNDUP((E884/11),2),1))))</f>
        <v/>
      </c>
      <c r="I884" s="33" t="str">
        <f aca="false">IF(E884="","",IF(OR(TRUNC(E884/11,1)=E884/11),11,IF(AND(F884=0,G884&gt;=5)=TRUE(),10,VALUE(RIGHT(ROUNDUP((E884/11),2),1)))))</f>
        <v/>
      </c>
      <c r="J884" s="33" t="str">
        <f aca="false">IF(E884="","",IF(LEFT(D884,1)&lt;&gt;"A",IF(LEFT(TRIM(D884),1)="S",VLOOKUP(H884,check,4,FALSE()),IF(LEFT(TRIM(D884),1)="G",VLOOKUP(H884,check,3,FALSE()),VLOOKUP(H884,check,2,FALSE()))),VLOOKUP(I884,asgd,2,FALSE())))</f>
        <v/>
      </c>
      <c r="K884" s="33" t="str">
        <f aca="false">IF(AND(LEFT(B884,1)&lt;&gt;"F",LEFT(B884,1)&lt;&gt;"G",LEFT(B884,1)&lt;&gt;"S",LEFT(B884,1)&lt;&gt;"T",LEFT(B884,1)&lt;&gt;"A"),"","Y")</f>
        <v/>
      </c>
      <c r="L884" s="33" t="str">
        <f aca="false">IF(K884="Y",IF(OR(ISERROR(E884)=TRUE(),LEN(TRIM(D884))&gt;9),VLOOKUP(1,Error,2,FALSE()),"X"),K884)</f>
        <v/>
      </c>
      <c r="M884" s="37" t="str">
        <f aca="true">IF(L884="X",IF(VLOOKUP((IF(RIGHT(TRIM(D884),1)=J884,0,1)),Error,1,FALSE())=0,IF(ISERROR(VLOOKUP(B884,$B$26:INDIRECT(CONCATENATE("B",ROW()-1)),1,FALSE())),"",VLOOKUP(2,Error,2,FALSE())),VLOOKUP((IF(RIGHT(TRIM(D884),1)=J884,0,1)),Error,2,FALSE())),L884)</f>
        <v/>
      </c>
    </row>
    <row r="885" customFormat="false" ht="12.75" hidden="false" customHeight="false" outlineLevel="0" collapsed="false">
      <c r="A885" s="33" t="n">
        <f aca="false">A884+1</f>
        <v>860</v>
      </c>
      <c r="B885" s="34"/>
      <c r="C885" s="38"/>
      <c r="D885" s="33" t="str">
        <f aca="false">TRIM(B885)</f>
        <v/>
      </c>
      <c r="E885" s="33" t="str">
        <f aca="false">IF(AND(D885="",LEFT(D885,1)&lt;&gt;"F",LEFT(D885,1)&lt;&gt;"S",LEFT(D885,1)&lt;&gt;"T",LEFT(D885,1)&lt;&gt;"G",LEFT(D885,1)&lt;&gt;"A"),"",IF(LEFT(D885,1)="A",7*RIGHT(LEFT(TRIM(D885),2),1)+6*RIGHT(LEFT(TRIM(D885),3),1)+2*RIGHT(LEFT(TRIM(D885),4),1)+5*RIGHT(LEFT(TRIM(D885),5),1)+4*RIGHT(LEFT(TRIM(D885),6),1)+3*RIGHT(LEFT(TRIM(D885),7),1)+2*RIGHT(LEFT(TRIM(D885),8),1),2*RIGHT(LEFT(TRIM(D885),2),1)+7*RIGHT(LEFT(TRIM(D885),3),1)+6*RIGHT(LEFT(TRIM(D885),4),1)+5*RIGHT(LEFT(TRIM(D885),5),1)+4*RIGHT(LEFT(TRIM(D885),6),1)+3*RIGHT(LEFT(TRIM(D885),7),1)+2*RIGHT(LEFT(TRIM(D885),8),1)))</f>
        <v/>
      </c>
      <c r="F885" s="33" t="str">
        <f aca="false">IF(E885="","",VALUE(LEFT(RIGHT(LEFT(E885/11,IF(E885/11&gt;10,5,4)),2),1)))</f>
        <v/>
      </c>
      <c r="G885" s="33" t="str">
        <f aca="false">IF(E885="","",VALUE(RIGHT(RIGHT(LEFT(E885/11,IF(E885/11&gt;10,5,4)),2),1)))</f>
        <v/>
      </c>
      <c r="H885" s="33" t="str">
        <f aca="false">IF(E885="","",IF(OR(TRUNC(E885/11,1)=E885/11),0,IF(AND(F885=0,G885&gt;=5)=TRUE(),11-10,11-RIGHT(ROUNDUP((E885/11),2),1))))</f>
        <v/>
      </c>
      <c r="I885" s="33" t="str">
        <f aca="false">IF(E885="","",IF(OR(TRUNC(E885/11,1)=E885/11),11,IF(AND(F885=0,G885&gt;=5)=TRUE(),10,VALUE(RIGHT(ROUNDUP((E885/11),2),1)))))</f>
        <v/>
      </c>
      <c r="J885" s="33" t="str">
        <f aca="false">IF(E885="","",IF(LEFT(D885,1)&lt;&gt;"A",IF(LEFT(TRIM(D885),1)="S",VLOOKUP(H885,check,4,FALSE()),IF(LEFT(TRIM(D885),1)="G",VLOOKUP(H885,check,3,FALSE()),VLOOKUP(H885,check,2,FALSE()))),VLOOKUP(I885,asgd,2,FALSE())))</f>
        <v/>
      </c>
      <c r="K885" s="33" t="str">
        <f aca="false">IF(AND(LEFT(B885,1)&lt;&gt;"F",LEFT(B885,1)&lt;&gt;"G",LEFT(B885,1)&lt;&gt;"S",LEFT(B885,1)&lt;&gt;"T",LEFT(B885,1)&lt;&gt;"A"),"","Y")</f>
        <v/>
      </c>
      <c r="L885" s="33" t="str">
        <f aca="false">IF(K885="Y",IF(OR(ISERROR(E885)=TRUE(),LEN(TRIM(D885))&gt;9),VLOOKUP(1,Error,2,FALSE()),"X"),K885)</f>
        <v/>
      </c>
      <c r="M885" s="37" t="str">
        <f aca="true">IF(L885="X",IF(VLOOKUP((IF(RIGHT(TRIM(D885),1)=J885,0,1)),Error,1,FALSE())=0,IF(ISERROR(VLOOKUP(B885,$B$26:INDIRECT(CONCATENATE("B",ROW()-1)),1,FALSE())),"",VLOOKUP(2,Error,2,FALSE())),VLOOKUP((IF(RIGHT(TRIM(D885),1)=J885,0,1)),Error,2,FALSE())),L885)</f>
        <v/>
      </c>
    </row>
    <row r="886" customFormat="false" ht="12.75" hidden="false" customHeight="false" outlineLevel="0" collapsed="false">
      <c r="A886" s="33" t="n">
        <f aca="false">A885+1</f>
        <v>861</v>
      </c>
      <c r="B886" s="34"/>
      <c r="C886" s="38"/>
      <c r="D886" s="33" t="str">
        <f aca="false">TRIM(B886)</f>
        <v/>
      </c>
      <c r="E886" s="33" t="str">
        <f aca="false">IF(AND(D886="",LEFT(D886,1)&lt;&gt;"F",LEFT(D886,1)&lt;&gt;"S",LEFT(D886,1)&lt;&gt;"T",LEFT(D886,1)&lt;&gt;"G",LEFT(D886,1)&lt;&gt;"A"),"",IF(LEFT(D886,1)="A",7*RIGHT(LEFT(TRIM(D886),2),1)+6*RIGHT(LEFT(TRIM(D886),3),1)+2*RIGHT(LEFT(TRIM(D886),4),1)+5*RIGHT(LEFT(TRIM(D886),5),1)+4*RIGHT(LEFT(TRIM(D886),6),1)+3*RIGHT(LEFT(TRIM(D886),7),1)+2*RIGHT(LEFT(TRIM(D886),8),1),2*RIGHT(LEFT(TRIM(D886),2),1)+7*RIGHT(LEFT(TRIM(D886),3),1)+6*RIGHT(LEFT(TRIM(D886),4),1)+5*RIGHT(LEFT(TRIM(D886),5),1)+4*RIGHT(LEFT(TRIM(D886),6),1)+3*RIGHT(LEFT(TRIM(D886),7),1)+2*RIGHT(LEFT(TRIM(D886),8),1)))</f>
        <v/>
      </c>
      <c r="F886" s="33" t="str">
        <f aca="false">IF(E886="","",VALUE(LEFT(RIGHT(LEFT(E886/11,IF(E886/11&gt;10,5,4)),2),1)))</f>
        <v/>
      </c>
      <c r="G886" s="33" t="str">
        <f aca="false">IF(E886="","",VALUE(RIGHT(RIGHT(LEFT(E886/11,IF(E886/11&gt;10,5,4)),2),1)))</f>
        <v/>
      </c>
      <c r="H886" s="33" t="str">
        <f aca="false">IF(E886="","",IF(OR(TRUNC(E886/11,1)=E886/11),0,IF(AND(F886=0,G886&gt;=5)=TRUE(),11-10,11-RIGHT(ROUNDUP((E886/11),2),1))))</f>
        <v/>
      </c>
      <c r="I886" s="33" t="str">
        <f aca="false">IF(E886="","",IF(OR(TRUNC(E886/11,1)=E886/11),11,IF(AND(F886=0,G886&gt;=5)=TRUE(),10,VALUE(RIGHT(ROUNDUP((E886/11),2),1)))))</f>
        <v/>
      </c>
      <c r="J886" s="33" t="str">
        <f aca="false">IF(E886="","",IF(LEFT(D886,1)&lt;&gt;"A",IF(LEFT(TRIM(D886),1)="S",VLOOKUP(H886,check,4,FALSE()),IF(LEFT(TRIM(D886),1)="G",VLOOKUP(H886,check,3,FALSE()),VLOOKUP(H886,check,2,FALSE()))),VLOOKUP(I886,asgd,2,FALSE())))</f>
        <v/>
      </c>
      <c r="K886" s="33" t="str">
        <f aca="false">IF(AND(LEFT(B886,1)&lt;&gt;"F",LEFT(B886,1)&lt;&gt;"G",LEFT(B886,1)&lt;&gt;"S",LEFT(B886,1)&lt;&gt;"T",LEFT(B886,1)&lt;&gt;"A"),"","Y")</f>
        <v/>
      </c>
      <c r="L886" s="33" t="str">
        <f aca="false">IF(K886="Y",IF(OR(ISERROR(E886)=TRUE(),LEN(TRIM(D886))&gt;9),VLOOKUP(1,Error,2,FALSE()),"X"),K886)</f>
        <v/>
      </c>
      <c r="M886" s="37" t="str">
        <f aca="true">IF(L886="X",IF(VLOOKUP((IF(RIGHT(TRIM(D886),1)=J886,0,1)),Error,1,FALSE())=0,IF(ISERROR(VLOOKUP(B886,$B$26:INDIRECT(CONCATENATE("B",ROW()-1)),1,FALSE())),"",VLOOKUP(2,Error,2,FALSE())),VLOOKUP((IF(RIGHT(TRIM(D886),1)=J886,0,1)),Error,2,FALSE())),L886)</f>
        <v/>
      </c>
    </row>
    <row r="887" customFormat="false" ht="12.75" hidden="false" customHeight="false" outlineLevel="0" collapsed="false">
      <c r="A887" s="33" t="n">
        <f aca="false">A886+1</f>
        <v>862</v>
      </c>
      <c r="B887" s="34"/>
      <c r="C887" s="38"/>
      <c r="D887" s="33" t="str">
        <f aca="false">TRIM(B887)</f>
        <v/>
      </c>
      <c r="E887" s="33" t="str">
        <f aca="false">IF(AND(D887="",LEFT(D887,1)&lt;&gt;"F",LEFT(D887,1)&lt;&gt;"S",LEFT(D887,1)&lt;&gt;"T",LEFT(D887,1)&lt;&gt;"G",LEFT(D887,1)&lt;&gt;"A"),"",IF(LEFT(D887,1)="A",7*RIGHT(LEFT(TRIM(D887),2),1)+6*RIGHT(LEFT(TRIM(D887),3),1)+2*RIGHT(LEFT(TRIM(D887),4),1)+5*RIGHT(LEFT(TRIM(D887),5),1)+4*RIGHT(LEFT(TRIM(D887),6),1)+3*RIGHT(LEFT(TRIM(D887),7),1)+2*RIGHT(LEFT(TRIM(D887),8),1),2*RIGHT(LEFT(TRIM(D887),2),1)+7*RIGHT(LEFT(TRIM(D887),3),1)+6*RIGHT(LEFT(TRIM(D887),4),1)+5*RIGHT(LEFT(TRIM(D887),5),1)+4*RIGHT(LEFT(TRIM(D887),6),1)+3*RIGHT(LEFT(TRIM(D887),7),1)+2*RIGHT(LEFT(TRIM(D887),8),1)))</f>
        <v/>
      </c>
      <c r="F887" s="33" t="str">
        <f aca="false">IF(E887="","",VALUE(LEFT(RIGHT(LEFT(E887/11,IF(E887/11&gt;10,5,4)),2),1)))</f>
        <v/>
      </c>
      <c r="G887" s="33" t="str">
        <f aca="false">IF(E887="","",VALUE(RIGHT(RIGHT(LEFT(E887/11,IF(E887/11&gt;10,5,4)),2),1)))</f>
        <v/>
      </c>
      <c r="H887" s="33" t="str">
        <f aca="false">IF(E887="","",IF(OR(TRUNC(E887/11,1)=E887/11),0,IF(AND(F887=0,G887&gt;=5)=TRUE(),11-10,11-RIGHT(ROUNDUP((E887/11),2),1))))</f>
        <v/>
      </c>
      <c r="I887" s="33" t="str">
        <f aca="false">IF(E887="","",IF(OR(TRUNC(E887/11,1)=E887/11),11,IF(AND(F887=0,G887&gt;=5)=TRUE(),10,VALUE(RIGHT(ROUNDUP((E887/11),2),1)))))</f>
        <v/>
      </c>
      <c r="J887" s="33" t="str">
        <f aca="false">IF(E887="","",IF(LEFT(D887,1)&lt;&gt;"A",IF(LEFT(TRIM(D887),1)="S",VLOOKUP(H887,check,4,FALSE()),IF(LEFT(TRIM(D887),1)="G",VLOOKUP(H887,check,3,FALSE()),VLOOKUP(H887,check,2,FALSE()))),VLOOKUP(I887,asgd,2,FALSE())))</f>
        <v/>
      </c>
      <c r="K887" s="33" t="str">
        <f aca="false">IF(AND(LEFT(B887,1)&lt;&gt;"F",LEFT(B887,1)&lt;&gt;"G",LEFT(B887,1)&lt;&gt;"S",LEFT(B887,1)&lt;&gt;"T",LEFT(B887,1)&lt;&gt;"A"),"","Y")</f>
        <v/>
      </c>
      <c r="L887" s="33" t="str">
        <f aca="false">IF(K887="Y",IF(OR(ISERROR(E887)=TRUE(),LEN(TRIM(D887))&gt;9),VLOOKUP(1,Error,2,FALSE()),"X"),K887)</f>
        <v/>
      </c>
      <c r="M887" s="37" t="str">
        <f aca="true">IF(L887="X",IF(VLOOKUP((IF(RIGHT(TRIM(D887),1)=J887,0,1)),Error,1,FALSE())=0,IF(ISERROR(VLOOKUP(B887,$B$26:INDIRECT(CONCATENATE("B",ROW()-1)),1,FALSE())),"",VLOOKUP(2,Error,2,FALSE())),VLOOKUP((IF(RIGHT(TRIM(D887),1)=J887,0,1)),Error,2,FALSE())),L887)</f>
        <v/>
      </c>
    </row>
    <row r="888" customFormat="false" ht="12.75" hidden="false" customHeight="false" outlineLevel="0" collapsed="false">
      <c r="A888" s="33" t="n">
        <f aca="false">A887+1</f>
        <v>863</v>
      </c>
      <c r="B888" s="34"/>
      <c r="C888" s="38"/>
      <c r="D888" s="33" t="str">
        <f aca="false">TRIM(B888)</f>
        <v/>
      </c>
      <c r="E888" s="33" t="str">
        <f aca="false">IF(AND(D888="",LEFT(D888,1)&lt;&gt;"F",LEFT(D888,1)&lt;&gt;"S",LEFT(D888,1)&lt;&gt;"T",LEFT(D888,1)&lt;&gt;"G",LEFT(D888,1)&lt;&gt;"A"),"",IF(LEFT(D888,1)="A",7*RIGHT(LEFT(TRIM(D888),2),1)+6*RIGHT(LEFT(TRIM(D888),3),1)+2*RIGHT(LEFT(TRIM(D888),4),1)+5*RIGHT(LEFT(TRIM(D888),5),1)+4*RIGHT(LEFT(TRIM(D888),6),1)+3*RIGHT(LEFT(TRIM(D888),7),1)+2*RIGHT(LEFT(TRIM(D888),8),1),2*RIGHT(LEFT(TRIM(D888),2),1)+7*RIGHT(LEFT(TRIM(D888),3),1)+6*RIGHT(LEFT(TRIM(D888),4),1)+5*RIGHT(LEFT(TRIM(D888),5),1)+4*RIGHT(LEFT(TRIM(D888),6),1)+3*RIGHT(LEFT(TRIM(D888),7),1)+2*RIGHT(LEFT(TRIM(D888),8),1)))</f>
        <v/>
      </c>
      <c r="F888" s="33" t="str">
        <f aca="false">IF(E888="","",VALUE(LEFT(RIGHT(LEFT(E888/11,IF(E888/11&gt;10,5,4)),2),1)))</f>
        <v/>
      </c>
      <c r="G888" s="33" t="str">
        <f aca="false">IF(E888="","",VALUE(RIGHT(RIGHT(LEFT(E888/11,IF(E888/11&gt;10,5,4)),2),1)))</f>
        <v/>
      </c>
      <c r="H888" s="33" t="str">
        <f aca="false">IF(E888="","",IF(OR(TRUNC(E888/11,1)=E888/11),0,IF(AND(F888=0,G888&gt;=5)=TRUE(),11-10,11-RIGHT(ROUNDUP((E888/11),2),1))))</f>
        <v/>
      </c>
      <c r="I888" s="33" t="str">
        <f aca="false">IF(E888="","",IF(OR(TRUNC(E888/11,1)=E888/11),11,IF(AND(F888=0,G888&gt;=5)=TRUE(),10,VALUE(RIGHT(ROUNDUP((E888/11),2),1)))))</f>
        <v/>
      </c>
      <c r="J888" s="33" t="str">
        <f aca="false">IF(E888="","",IF(LEFT(D888,1)&lt;&gt;"A",IF(LEFT(TRIM(D888),1)="S",VLOOKUP(H888,check,4,FALSE()),IF(LEFT(TRIM(D888),1)="G",VLOOKUP(H888,check,3,FALSE()),VLOOKUP(H888,check,2,FALSE()))),VLOOKUP(I888,asgd,2,FALSE())))</f>
        <v/>
      </c>
      <c r="K888" s="33" t="str">
        <f aca="false">IF(AND(LEFT(B888,1)&lt;&gt;"F",LEFT(B888,1)&lt;&gt;"G",LEFT(B888,1)&lt;&gt;"S",LEFT(B888,1)&lt;&gt;"T",LEFT(B888,1)&lt;&gt;"A"),"","Y")</f>
        <v/>
      </c>
      <c r="L888" s="33" t="str">
        <f aca="false">IF(K888="Y",IF(OR(ISERROR(E888)=TRUE(),LEN(TRIM(D888))&gt;9),VLOOKUP(1,Error,2,FALSE()),"X"),K888)</f>
        <v/>
      </c>
      <c r="M888" s="37" t="str">
        <f aca="true">IF(L888="X",IF(VLOOKUP((IF(RIGHT(TRIM(D888),1)=J888,0,1)),Error,1,FALSE())=0,IF(ISERROR(VLOOKUP(B888,$B$26:INDIRECT(CONCATENATE("B",ROW()-1)),1,FALSE())),"",VLOOKUP(2,Error,2,FALSE())),VLOOKUP((IF(RIGHT(TRIM(D888),1)=J888,0,1)),Error,2,FALSE())),L888)</f>
        <v/>
      </c>
    </row>
    <row r="889" customFormat="false" ht="12.75" hidden="false" customHeight="false" outlineLevel="0" collapsed="false">
      <c r="A889" s="33" t="n">
        <f aca="false">A888+1</f>
        <v>864</v>
      </c>
      <c r="B889" s="34"/>
      <c r="C889" s="38"/>
      <c r="D889" s="33" t="str">
        <f aca="false">TRIM(B889)</f>
        <v/>
      </c>
      <c r="E889" s="33" t="str">
        <f aca="false">IF(AND(D889="",LEFT(D889,1)&lt;&gt;"F",LEFT(D889,1)&lt;&gt;"S",LEFT(D889,1)&lt;&gt;"T",LEFT(D889,1)&lt;&gt;"G",LEFT(D889,1)&lt;&gt;"A"),"",IF(LEFT(D889,1)="A",7*RIGHT(LEFT(TRIM(D889),2),1)+6*RIGHT(LEFT(TRIM(D889),3),1)+2*RIGHT(LEFT(TRIM(D889),4),1)+5*RIGHT(LEFT(TRIM(D889),5),1)+4*RIGHT(LEFT(TRIM(D889),6),1)+3*RIGHT(LEFT(TRIM(D889),7),1)+2*RIGHT(LEFT(TRIM(D889),8),1),2*RIGHT(LEFT(TRIM(D889),2),1)+7*RIGHT(LEFT(TRIM(D889),3),1)+6*RIGHT(LEFT(TRIM(D889),4),1)+5*RIGHT(LEFT(TRIM(D889),5),1)+4*RIGHT(LEFT(TRIM(D889),6),1)+3*RIGHT(LEFT(TRIM(D889),7),1)+2*RIGHT(LEFT(TRIM(D889),8),1)))</f>
        <v/>
      </c>
      <c r="F889" s="33" t="str">
        <f aca="false">IF(E889="","",VALUE(LEFT(RIGHT(LEFT(E889/11,IF(E889/11&gt;10,5,4)),2),1)))</f>
        <v/>
      </c>
      <c r="G889" s="33" t="str">
        <f aca="false">IF(E889="","",VALUE(RIGHT(RIGHT(LEFT(E889/11,IF(E889/11&gt;10,5,4)),2),1)))</f>
        <v/>
      </c>
      <c r="H889" s="33" t="str">
        <f aca="false">IF(E889="","",IF(OR(TRUNC(E889/11,1)=E889/11),0,IF(AND(F889=0,G889&gt;=5)=TRUE(),11-10,11-RIGHT(ROUNDUP((E889/11),2),1))))</f>
        <v/>
      </c>
      <c r="I889" s="33" t="str">
        <f aca="false">IF(E889="","",IF(OR(TRUNC(E889/11,1)=E889/11),11,IF(AND(F889=0,G889&gt;=5)=TRUE(),10,VALUE(RIGHT(ROUNDUP((E889/11),2),1)))))</f>
        <v/>
      </c>
      <c r="J889" s="33" t="str">
        <f aca="false">IF(E889="","",IF(LEFT(D889,1)&lt;&gt;"A",IF(LEFT(TRIM(D889),1)="S",VLOOKUP(H889,check,4,FALSE()),IF(LEFT(TRIM(D889),1)="G",VLOOKUP(H889,check,3,FALSE()),VLOOKUP(H889,check,2,FALSE()))),VLOOKUP(I889,asgd,2,FALSE())))</f>
        <v/>
      </c>
      <c r="K889" s="33" t="str">
        <f aca="false">IF(AND(LEFT(B889,1)&lt;&gt;"F",LEFT(B889,1)&lt;&gt;"G",LEFT(B889,1)&lt;&gt;"S",LEFT(B889,1)&lt;&gt;"T",LEFT(B889,1)&lt;&gt;"A"),"","Y")</f>
        <v/>
      </c>
      <c r="L889" s="33" t="str">
        <f aca="false">IF(K889="Y",IF(OR(ISERROR(E889)=TRUE(),LEN(TRIM(D889))&gt;9),VLOOKUP(1,Error,2,FALSE()),"X"),K889)</f>
        <v/>
      </c>
      <c r="M889" s="37" t="str">
        <f aca="true">IF(L889="X",IF(VLOOKUP((IF(RIGHT(TRIM(D889),1)=J889,0,1)),Error,1,FALSE())=0,IF(ISERROR(VLOOKUP(B889,$B$26:INDIRECT(CONCATENATE("B",ROW()-1)),1,FALSE())),"",VLOOKUP(2,Error,2,FALSE())),VLOOKUP((IF(RIGHT(TRIM(D889),1)=J889,0,1)),Error,2,FALSE())),L889)</f>
        <v/>
      </c>
    </row>
    <row r="890" customFormat="false" ht="12.75" hidden="false" customHeight="false" outlineLevel="0" collapsed="false">
      <c r="A890" s="33" t="n">
        <f aca="false">A889+1</f>
        <v>865</v>
      </c>
      <c r="B890" s="34"/>
      <c r="C890" s="38"/>
      <c r="D890" s="33" t="str">
        <f aca="false">TRIM(B890)</f>
        <v/>
      </c>
      <c r="E890" s="33" t="str">
        <f aca="false">IF(AND(D890="",LEFT(D890,1)&lt;&gt;"F",LEFT(D890,1)&lt;&gt;"S",LEFT(D890,1)&lt;&gt;"T",LEFT(D890,1)&lt;&gt;"G",LEFT(D890,1)&lt;&gt;"A"),"",IF(LEFT(D890,1)="A",7*RIGHT(LEFT(TRIM(D890),2),1)+6*RIGHT(LEFT(TRIM(D890),3),1)+2*RIGHT(LEFT(TRIM(D890),4),1)+5*RIGHT(LEFT(TRIM(D890),5),1)+4*RIGHT(LEFT(TRIM(D890),6),1)+3*RIGHT(LEFT(TRIM(D890),7),1)+2*RIGHT(LEFT(TRIM(D890),8),1),2*RIGHT(LEFT(TRIM(D890),2),1)+7*RIGHT(LEFT(TRIM(D890),3),1)+6*RIGHT(LEFT(TRIM(D890),4),1)+5*RIGHT(LEFT(TRIM(D890),5),1)+4*RIGHT(LEFT(TRIM(D890),6),1)+3*RIGHT(LEFT(TRIM(D890),7),1)+2*RIGHT(LEFT(TRIM(D890),8),1)))</f>
        <v/>
      </c>
      <c r="F890" s="33" t="str">
        <f aca="false">IF(E890="","",VALUE(LEFT(RIGHT(LEFT(E890/11,IF(E890/11&gt;10,5,4)),2),1)))</f>
        <v/>
      </c>
      <c r="G890" s="33" t="str">
        <f aca="false">IF(E890="","",VALUE(RIGHT(RIGHT(LEFT(E890/11,IF(E890/11&gt;10,5,4)),2),1)))</f>
        <v/>
      </c>
      <c r="H890" s="33" t="str">
        <f aca="false">IF(E890="","",IF(OR(TRUNC(E890/11,1)=E890/11),0,IF(AND(F890=0,G890&gt;=5)=TRUE(),11-10,11-RIGHT(ROUNDUP((E890/11),2),1))))</f>
        <v/>
      </c>
      <c r="I890" s="33" t="str">
        <f aca="false">IF(E890="","",IF(OR(TRUNC(E890/11,1)=E890/11),11,IF(AND(F890=0,G890&gt;=5)=TRUE(),10,VALUE(RIGHT(ROUNDUP((E890/11),2),1)))))</f>
        <v/>
      </c>
      <c r="J890" s="33" t="str">
        <f aca="false">IF(E890="","",IF(LEFT(D890,1)&lt;&gt;"A",IF(LEFT(TRIM(D890),1)="S",VLOOKUP(H890,check,4,FALSE()),IF(LEFT(TRIM(D890),1)="G",VLOOKUP(H890,check,3,FALSE()),VLOOKUP(H890,check,2,FALSE()))),VLOOKUP(I890,asgd,2,FALSE())))</f>
        <v/>
      </c>
      <c r="K890" s="33" t="str">
        <f aca="false">IF(AND(LEFT(B890,1)&lt;&gt;"F",LEFT(B890,1)&lt;&gt;"G",LEFT(B890,1)&lt;&gt;"S",LEFT(B890,1)&lt;&gt;"T",LEFT(B890,1)&lt;&gt;"A"),"","Y")</f>
        <v/>
      </c>
      <c r="L890" s="33" t="str">
        <f aca="false">IF(K890="Y",IF(OR(ISERROR(E890)=TRUE(),LEN(TRIM(D890))&gt;9),VLOOKUP(1,Error,2,FALSE()),"X"),K890)</f>
        <v/>
      </c>
      <c r="M890" s="37" t="str">
        <f aca="true">IF(L890="X",IF(VLOOKUP((IF(RIGHT(TRIM(D890),1)=J890,0,1)),Error,1,FALSE())=0,IF(ISERROR(VLOOKUP(B890,$B$26:INDIRECT(CONCATENATE("B",ROW()-1)),1,FALSE())),"",VLOOKUP(2,Error,2,FALSE())),VLOOKUP((IF(RIGHT(TRIM(D890),1)=J890,0,1)),Error,2,FALSE())),L890)</f>
        <v/>
      </c>
    </row>
    <row r="891" customFormat="false" ht="12.75" hidden="false" customHeight="false" outlineLevel="0" collapsed="false">
      <c r="A891" s="33" t="n">
        <f aca="false">A890+1</f>
        <v>866</v>
      </c>
      <c r="B891" s="34"/>
      <c r="C891" s="38"/>
      <c r="D891" s="33" t="str">
        <f aca="false">TRIM(B891)</f>
        <v/>
      </c>
      <c r="E891" s="33" t="str">
        <f aca="false">IF(AND(D891="",LEFT(D891,1)&lt;&gt;"F",LEFT(D891,1)&lt;&gt;"S",LEFT(D891,1)&lt;&gt;"T",LEFT(D891,1)&lt;&gt;"G",LEFT(D891,1)&lt;&gt;"A"),"",IF(LEFT(D891,1)="A",7*RIGHT(LEFT(TRIM(D891),2),1)+6*RIGHT(LEFT(TRIM(D891),3),1)+2*RIGHT(LEFT(TRIM(D891),4),1)+5*RIGHT(LEFT(TRIM(D891),5),1)+4*RIGHT(LEFT(TRIM(D891),6),1)+3*RIGHT(LEFT(TRIM(D891),7),1)+2*RIGHT(LEFT(TRIM(D891),8),1),2*RIGHT(LEFT(TRIM(D891),2),1)+7*RIGHT(LEFT(TRIM(D891),3),1)+6*RIGHT(LEFT(TRIM(D891),4),1)+5*RIGHT(LEFT(TRIM(D891),5),1)+4*RIGHT(LEFT(TRIM(D891),6),1)+3*RIGHT(LEFT(TRIM(D891),7),1)+2*RIGHT(LEFT(TRIM(D891),8),1)))</f>
        <v/>
      </c>
      <c r="F891" s="33" t="str">
        <f aca="false">IF(E891="","",VALUE(LEFT(RIGHT(LEFT(E891/11,IF(E891/11&gt;10,5,4)),2),1)))</f>
        <v/>
      </c>
      <c r="G891" s="33" t="str">
        <f aca="false">IF(E891="","",VALUE(RIGHT(RIGHT(LEFT(E891/11,IF(E891/11&gt;10,5,4)),2),1)))</f>
        <v/>
      </c>
      <c r="H891" s="33" t="str">
        <f aca="false">IF(E891="","",IF(OR(TRUNC(E891/11,1)=E891/11),0,IF(AND(F891=0,G891&gt;=5)=TRUE(),11-10,11-RIGHT(ROUNDUP((E891/11),2),1))))</f>
        <v/>
      </c>
      <c r="I891" s="33" t="str">
        <f aca="false">IF(E891="","",IF(OR(TRUNC(E891/11,1)=E891/11),11,IF(AND(F891=0,G891&gt;=5)=TRUE(),10,VALUE(RIGHT(ROUNDUP((E891/11),2),1)))))</f>
        <v/>
      </c>
      <c r="J891" s="33" t="str">
        <f aca="false">IF(E891="","",IF(LEFT(D891,1)&lt;&gt;"A",IF(LEFT(TRIM(D891),1)="S",VLOOKUP(H891,check,4,FALSE()),IF(LEFT(TRIM(D891),1)="G",VLOOKUP(H891,check,3,FALSE()),VLOOKUP(H891,check,2,FALSE()))),VLOOKUP(I891,asgd,2,FALSE())))</f>
        <v/>
      </c>
      <c r="K891" s="33" t="str">
        <f aca="false">IF(AND(LEFT(B891,1)&lt;&gt;"F",LEFT(B891,1)&lt;&gt;"G",LEFT(B891,1)&lt;&gt;"S",LEFT(B891,1)&lt;&gt;"T",LEFT(B891,1)&lt;&gt;"A"),"","Y")</f>
        <v/>
      </c>
      <c r="L891" s="33" t="str">
        <f aca="false">IF(K891="Y",IF(OR(ISERROR(E891)=TRUE(),LEN(TRIM(D891))&gt;9),VLOOKUP(1,Error,2,FALSE()),"X"),K891)</f>
        <v/>
      </c>
      <c r="M891" s="37" t="str">
        <f aca="true">IF(L891="X",IF(VLOOKUP((IF(RIGHT(TRIM(D891),1)=J891,0,1)),Error,1,FALSE())=0,IF(ISERROR(VLOOKUP(B891,$B$26:INDIRECT(CONCATENATE("B",ROW()-1)),1,FALSE())),"",VLOOKUP(2,Error,2,FALSE())),VLOOKUP((IF(RIGHT(TRIM(D891),1)=J891,0,1)),Error,2,FALSE())),L891)</f>
        <v/>
      </c>
    </row>
    <row r="892" customFormat="false" ht="12.75" hidden="false" customHeight="false" outlineLevel="0" collapsed="false">
      <c r="A892" s="33" t="n">
        <f aca="false">A891+1</f>
        <v>867</v>
      </c>
      <c r="B892" s="34"/>
      <c r="C892" s="38"/>
      <c r="D892" s="33" t="str">
        <f aca="false">TRIM(B892)</f>
        <v/>
      </c>
      <c r="E892" s="33" t="str">
        <f aca="false">IF(AND(D892="",LEFT(D892,1)&lt;&gt;"F",LEFT(D892,1)&lt;&gt;"S",LEFT(D892,1)&lt;&gt;"T",LEFT(D892,1)&lt;&gt;"G",LEFT(D892,1)&lt;&gt;"A"),"",IF(LEFT(D892,1)="A",7*RIGHT(LEFT(TRIM(D892),2),1)+6*RIGHT(LEFT(TRIM(D892),3),1)+2*RIGHT(LEFT(TRIM(D892),4),1)+5*RIGHT(LEFT(TRIM(D892),5),1)+4*RIGHT(LEFT(TRIM(D892),6),1)+3*RIGHT(LEFT(TRIM(D892),7),1)+2*RIGHT(LEFT(TRIM(D892),8),1),2*RIGHT(LEFT(TRIM(D892),2),1)+7*RIGHT(LEFT(TRIM(D892),3),1)+6*RIGHT(LEFT(TRIM(D892),4),1)+5*RIGHT(LEFT(TRIM(D892),5),1)+4*RIGHT(LEFT(TRIM(D892),6),1)+3*RIGHT(LEFT(TRIM(D892),7),1)+2*RIGHT(LEFT(TRIM(D892),8),1)))</f>
        <v/>
      </c>
      <c r="F892" s="33" t="str">
        <f aca="false">IF(E892="","",VALUE(LEFT(RIGHT(LEFT(E892/11,IF(E892/11&gt;10,5,4)),2),1)))</f>
        <v/>
      </c>
      <c r="G892" s="33" t="str">
        <f aca="false">IF(E892="","",VALUE(RIGHT(RIGHT(LEFT(E892/11,IF(E892/11&gt;10,5,4)),2),1)))</f>
        <v/>
      </c>
      <c r="H892" s="33" t="str">
        <f aca="false">IF(E892="","",IF(OR(TRUNC(E892/11,1)=E892/11),0,IF(AND(F892=0,G892&gt;=5)=TRUE(),11-10,11-RIGHT(ROUNDUP((E892/11),2),1))))</f>
        <v/>
      </c>
      <c r="I892" s="33" t="str">
        <f aca="false">IF(E892="","",IF(OR(TRUNC(E892/11,1)=E892/11),11,IF(AND(F892=0,G892&gt;=5)=TRUE(),10,VALUE(RIGHT(ROUNDUP((E892/11),2),1)))))</f>
        <v/>
      </c>
      <c r="J892" s="33" t="str">
        <f aca="false">IF(E892="","",IF(LEFT(D892,1)&lt;&gt;"A",IF(LEFT(TRIM(D892),1)="S",VLOOKUP(H892,check,4,FALSE()),IF(LEFT(TRIM(D892),1)="G",VLOOKUP(H892,check,3,FALSE()),VLOOKUP(H892,check,2,FALSE()))),VLOOKUP(I892,asgd,2,FALSE())))</f>
        <v/>
      </c>
      <c r="K892" s="33" t="str">
        <f aca="false">IF(AND(LEFT(B892,1)&lt;&gt;"F",LEFT(B892,1)&lt;&gt;"G",LEFT(B892,1)&lt;&gt;"S",LEFT(B892,1)&lt;&gt;"T",LEFT(B892,1)&lt;&gt;"A"),"","Y")</f>
        <v/>
      </c>
      <c r="L892" s="33" t="str">
        <f aca="false">IF(K892="Y",IF(OR(ISERROR(E892)=TRUE(),LEN(TRIM(D892))&gt;9),VLOOKUP(1,Error,2,FALSE()),"X"),K892)</f>
        <v/>
      </c>
      <c r="M892" s="37" t="str">
        <f aca="true">IF(L892="X",IF(VLOOKUP((IF(RIGHT(TRIM(D892),1)=J892,0,1)),Error,1,FALSE())=0,IF(ISERROR(VLOOKUP(B892,$B$26:INDIRECT(CONCATENATE("B",ROW()-1)),1,FALSE())),"",VLOOKUP(2,Error,2,FALSE())),VLOOKUP((IF(RIGHT(TRIM(D892),1)=J892,0,1)),Error,2,FALSE())),L892)</f>
        <v/>
      </c>
    </row>
    <row r="893" customFormat="false" ht="12.75" hidden="false" customHeight="false" outlineLevel="0" collapsed="false">
      <c r="A893" s="33" t="n">
        <f aca="false">A892+1</f>
        <v>868</v>
      </c>
      <c r="B893" s="34"/>
      <c r="C893" s="38"/>
      <c r="D893" s="33" t="str">
        <f aca="false">TRIM(B893)</f>
        <v/>
      </c>
      <c r="E893" s="33" t="str">
        <f aca="false">IF(AND(D893="",LEFT(D893,1)&lt;&gt;"F",LEFT(D893,1)&lt;&gt;"S",LEFT(D893,1)&lt;&gt;"T",LEFT(D893,1)&lt;&gt;"G",LEFT(D893,1)&lt;&gt;"A"),"",IF(LEFT(D893,1)="A",7*RIGHT(LEFT(TRIM(D893),2),1)+6*RIGHT(LEFT(TRIM(D893),3),1)+2*RIGHT(LEFT(TRIM(D893),4),1)+5*RIGHT(LEFT(TRIM(D893),5),1)+4*RIGHT(LEFT(TRIM(D893),6),1)+3*RIGHT(LEFT(TRIM(D893),7),1)+2*RIGHT(LEFT(TRIM(D893),8),1),2*RIGHT(LEFT(TRIM(D893),2),1)+7*RIGHT(LEFT(TRIM(D893),3),1)+6*RIGHT(LEFT(TRIM(D893),4),1)+5*RIGHT(LEFT(TRIM(D893),5),1)+4*RIGHT(LEFT(TRIM(D893),6),1)+3*RIGHT(LEFT(TRIM(D893),7),1)+2*RIGHT(LEFT(TRIM(D893),8),1)))</f>
        <v/>
      </c>
      <c r="F893" s="33" t="str">
        <f aca="false">IF(E893="","",VALUE(LEFT(RIGHT(LEFT(E893/11,IF(E893/11&gt;10,5,4)),2),1)))</f>
        <v/>
      </c>
      <c r="G893" s="33" t="str">
        <f aca="false">IF(E893="","",VALUE(RIGHT(RIGHT(LEFT(E893/11,IF(E893/11&gt;10,5,4)),2),1)))</f>
        <v/>
      </c>
      <c r="H893" s="33" t="str">
        <f aca="false">IF(E893="","",IF(OR(TRUNC(E893/11,1)=E893/11),0,IF(AND(F893=0,G893&gt;=5)=TRUE(),11-10,11-RIGHT(ROUNDUP((E893/11),2),1))))</f>
        <v/>
      </c>
      <c r="I893" s="33" t="str">
        <f aca="false">IF(E893="","",IF(OR(TRUNC(E893/11,1)=E893/11),11,IF(AND(F893=0,G893&gt;=5)=TRUE(),10,VALUE(RIGHT(ROUNDUP((E893/11),2),1)))))</f>
        <v/>
      </c>
      <c r="J893" s="33" t="str">
        <f aca="false">IF(E893="","",IF(LEFT(D893,1)&lt;&gt;"A",IF(LEFT(TRIM(D893),1)="S",VLOOKUP(H893,check,4,FALSE()),IF(LEFT(TRIM(D893),1)="G",VLOOKUP(H893,check,3,FALSE()),VLOOKUP(H893,check,2,FALSE()))),VLOOKUP(I893,asgd,2,FALSE())))</f>
        <v/>
      </c>
      <c r="K893" s="33" t="str">
        <f aca="false">IF(AND(LEFT(B893,1)&lt;&gt;"F",LEFT(B893,1)&lt;&gt;"G",LEFT(B893,1)&lt;&gt;"S",LEFT(B893,1)&lt;&gt;"T",LEFT(B893,1)&lt;&gt;"A"),"","Y")</f>
        <v/>
      </c>
      <c r="L893" s="33" t="str">
        <f aca="false">IF(K893="Y",IF(OR(ISERROR(E893)=TRUE(),LEN(TRIM(D893))&gt;9),VLOOKUP(1,Error,2,FALSE()),"X"),K893)</f>
        <v/>
      </c>
      <c r="M893" s="37" t="str">
        <f aca="true">IF(L893="X",IF(VLOOKUP((IF(RIGHT(TRIM(D893),1)=J893,0,1)),Error,1,FALSE())=0,IF(ISERROR(VLOOKUP(B893,$B$26:INDIRECT(CONCATENATE("B",ROW()-1)),1,FALSE())),"",VLOOKUP(2,Error,2,FALSE())),VLOOKUP((IF(RIGHT(TRIM(D893),1)=J893,0,1)),Error,2,FALSE())),L893)</f>
        <v/>
      </c>
    </row>
    <row r="894" customFormat="false" ht="12.75" hidden="false" customHeight="false" outlineLevel="0" collapsed="false">
      <c r="A894" s="33" t="n">
        <f aca="false">A893+1</f>
        <v>869</v>
      </c>
      <c r="B894" s="34"/>
      <c r="C894" s="38"/>
      <c r="D894" s="33" t="str">
        <f aca="false">TRIM(B894)</f>
        <v/>
      </c>
      <c r="E894" s="33" t="str">
        <f aca="false">IF(AND(D894="",LEFT(D894,1)&lt;&gt;"F",LEFT(D894,1)&lt;&gt;"S",LEFT(D894,1)&lt;&gt;"T",LEFT(D894,1)&lt;&gt;"G",LEFT(D894,1)&lt;&gt;"A"),"",IF(LEFT(D894,1)="A",7*RIGHT(LEFT(TRIM(D894),2),1)+6*RIGHT(LEFT(TRIM(D894),3),1)+2*RIGHT(LEFT(TRIM(D894),4),1)+5*RIGHT(LEFT(TRIM(D894),5),1)+4*RIGHT(LEFT(TRIM(D894),6),1)+3*RIGHT(LEFT(TRIM(D894),7),1)+2*RIGHT(LEFT(TRIM(D894),8),1),2*RIGHT(LEFT(TRIM(D894),2),1)+7*RIGHT(LEFT(TRIM(D894),3),1)+6*RIGHT(LEFT(TRIM(D894),4),1)+5*RIGHT(LEFT(TRIM(D894),5),1)+4*RIGHT(LEFT(TRIM(D894),6),1)+3*RIGHT(LEFT(TRIM(D894),7),1)+2*RIGHT(LEFT(TRIM(D894),8),1)))</f>
        <v/>
      </c>
      <c r="F894" s="33" t="str">
        <f aca="false">IF(E894="","",VALUE(LEFT(RIGHT(LEFT(E894/11,IF(E894/11&gt;10,5,4)),2),1)))</f>
        <v/>
      </c>
      <c r="G894" s="33" t="str">
        <f aca="false">IF(E894="","",VALUE(RIGHT(RIGHT(LEFT(E894/11,IF(E894/11&gt;10,5,4)),2),1)))</f>
        <v/>
      </c>
      <c r="H894" s="33" t="str">
        <f aca="false">IF(E894="","",IF(OR(TRUNC(E894/11,1)=E894/11),0,IF(AND(F894=0,G894&gt;=5)=TRUE(),11-10,11-RIGHT(ROUNDUP((E894/11),2),1))))</f>
        <v/>
      </c>
      <c r="I894" s="33" t="str">
        <f aca="false">IF(E894="","",IF(OR(TRUNC(E894/11,1)=E894/11),11,IF(AND(F894=0,G894&gt;=5)=TRUE(),10,VALUE(RIGHT(ROUNDUP((E894/11),2),1)))))</f>
        <v/>
      </c>
      <c r="J894" s="33" t="str">
        <f aca="false">IF(E894="","",IF(LEFT(D894,1)&lt;&gt;"A",IF(LEFT(TRIM(D894),1)="S",VLOOKUP(H894,check,4,FALSE()),IF(LEFT(TRIM(D894),1)="G",VLOOKUP(H894,check,3,FALSE()),VLOOKUP(H894,check,2,FALSE()))),VLOOKUP(I894,asgd,2,FALSE())))</f>
        <v/>
      </c>
      <c r="K894" s="33" t="str">
        <f aca="false">IF(AND(LEFT(B894,1)&lt;&gt;"F",LEFT(B894,1)&lt;&gt;"G",LEFT(B894,1)&lt;&gt;"S",LEFT(B894,1)&lt;&gt;"T",LEFT(B894,1)&lt;&gt;"A"),"","Y")</f>
        <v/>
      </c>
      <c r="L894" s="33" t="str">
        <f aca="false">IF(K894="Y",IF(OR(ISERROR(E894)=TRUE(),LEN(TRIM(D894))&gt;9),VLOOKUP(1,Error,2,FALSE()),"X"),K894)</f>
        <v/>
      </c>
      <c r="M894" s="37" t="str">
        <f aca="true">IF(L894="X",IF(VLOOKUP((IF(RIGHT(TRIM(D894),1)=J894,0,1)),Error,1,FALSE())=0,IF(ISERROR(VLOOKUP(B894,$B$26:INDIRECT(CONCATENATE("B",ROW()-1)),1,FALSE())),"",VLOOKUP(2,Error,2,FALSE())),VLOOKUP((IF(RIGHT(TRIM(D894),1)=J894,0,1)),Error,2,FALSE())),L894)</f>
        <v/>
      </c>
    </row>
    <row r="895" customFormat="false" ht="12.75" hidden="false" customHeight="false" outlineLevel="0" collapsed="false">
      <c r="A895" s="33" t="n">
        <f aca="false">A894+1</f>
        <v>870</v>
      </c>
      <c r="B895" s="34"/>
      <c r="C895" s="38"/>
      <c r="D895" s="33" t="str">
        <f aca="false">TRIM(B895)</f>
        <v/>
      </c>
      <c r="E895" s="33" t="str">
        <f aca="false">IF(AND(D895="",LEFT(D895,1)&lt;&gt;"F",LEFT(D895,1)&lt;&gt;"S",LEFT(D895,1)&lt;&gt;"T",LEFT(D895,1)&lt;&gt;"G",LEFT(D895,1)&lt;&gt;"A"),"",IF(LEFT(D895,1)="A",7*RIGHT(LEFT(TRIM(D895),2),1)+6*RIGHT(LEFT(TRIM(D895),3),1)+2*RIGHT(LEFT(TRIM(D895),4),1)+5*RIGHT(LEFT(TRIM(D895),5),1)+4*RIGHT(LEFT(TRIM(D895),6),1)+3*RIGHT(LEFT(TRIM(D895),7),1)+2*RIGHT(LEFT(TRIM(D895),8),1),2*RIGHT(LEFT(TRIM(D895),2),1)+7*RIGHT(LEFT(TRIM(D895),3),1)+6*RIGHT(LEFT(TRIM(D895),4),1)+5*RIGHT(LEFT(TRIM(D895),5),1)+4*RIGHT(LEFT(TRIM(D895),6),1)+3*RIGHT(LEFT(TRIM(D895),7),1)+2*RIGHT(LEFT(TRIM(D895),8),1)))</f>
        <v/>
      </c>
      <c r="F895" s="33" t="str">
        <f aca="false">IF(E895="","",VALUE(LEFT(RIGHT(LEFT(E895/11,IF(E895/11&gt;10,5,4)),2),1)))</f>
        <v/>
      </c>
      <c r="G895" s="33" t="str">
        <f aca="false">IF(E895="","",VALUE(RIGHT(RIGHT(LEFT(E895/11,IF(E895/11&gt;10,5,4)),2),1)))</f>
        <v/>
      </c>
      <c r="H895" s="33" t="str">
        <f aca="false">IF(E895="","",IF(OR(TRUNC(E895/11,1)=E895/11),0,IF(AND(F895=0,G895&gt;=5)=TRUE(),11-10,11-RIGHT(ROUNDUP((E895/11),2),1))))</f>
        <v/>
      </c>
      <c r="I895" s="33" t="str">
        <f aca="false">IF(E895="","",IF(OR(TRUNC(E895/11,1)=E895/11),11,IF(AND(F895=0,G895&gt;=5)=TRUE(),10,VALUE(RIGHT(ROUNDUP((E895/11),2),1)))))</f>
        <v/>
      </c>
      <c r="J895" s="33" t="str">
        <f aca="false">IF(E895="","",IF(LEFT(D895,1)&lt;&gt;"A",IF(LEFT(TRIM(D895),1)="S",VLOOKUP(H895,check,4,FALSE()),IF(LEFT(TRIM(D895),1)="G",VLOOKUP(H895,check,3,FALSE()),VLOOKUP(H895,check,2,FALSE()))),VLOOKUP(I895,asgd,2,FALSE())))</f>
        <v/>
      </c>
      <c r="K895" s="33" t="str">
        <f aca="false">IF(AND(LEFT(B895,1)&lt;&gt;"F",LEFT(B895,1)&lt;&gt;"G",LEFT(B895,1)&lt;&gt;"S",LEFT(B895,1)&lt;&gt;"T",LEFT(B895,1)&lt;&gt;"A"),"","Y")</f>
        <v/>
      </c>
      <c r="L895" s="33" t="str">
        <f aca="false">IF(K895="Y",IF(OR(ISERROR(E895)=TRUE(),LEN(TRIM(D895))&gt;9),VLOOKUP(1,Error,2,FALSE()),"X"),K895)</f>
        <v/>
      </c>
      <c r="M895" s="37" t="str">
        <f aca="true">IF(L895="X",IF(VLOOKUP((IF(RIGHT(TRIM(D895),1)=J895,0,1)),Error,1,FALSE())=0,IF(ISERROR(VLOOKUP(B895,$B$26:INDIRECT(CONCATENATE("B",ROW()-1)),1,FALSE())),"",VLOOKUP(2,Error,2,FALSE())),VLOOKUP((IF(RIGHT(TRIM(D895),1)=J895,0,1)),Error,2,FALSE())),L895)</f>
        <v/>
      </c>
    </row>
    <row r="896" customFormat="false" ht="12.75" hidden="false" customHeight="false" outlineLevel="0" collapsed="false">
      <c r="A896" s="33" t="n">
        <f aca="false">A895+1</f>
        <v>871</v>
      </c>
      <c r="B896" s="34"/>
      <c r="C896" s="38"/>
      <c r="D896" s="33" t="str">
        <f aca="false">TRIM(B896)</f>
        <v/>
      </c>
      <c r="E896" s="33" t="str">
        <f aca="false">IF(AND(D896="",LEFT(D896,1)&lt;&gt;"F",LEFT(D896,1)&lt;&gt;"S",LEFT(D896,1)&lt;&gt;"T",LEFT(D896,1)&lt;&gt;"G",LEFT(D896,1)&lt;&gt;"A"),"",IF(LEFT(D896,1)="A",7*RIGHT(LEFT(TRIM(D896),2),1)+6*RIGHT(LEFT(TRIM(D896),3),1)+2*RIGHT(LEFT(TRIM(D896),4),1)+5*RIGHT(LEFT(TRIM(D896),5),1)+4*RIGHT(LEFT(TRIM(D896),6),1)+3*RIGHT(LEFT(TRIM(D896),7),1)+2*RIGHT(LEFT(TRIM(D896),8),1),2*RIGHT(LEFT(TRIM(D896),2),1)+7*RIGHT(LEFT(TRIM(D896),3),1)+6*RIGHT(LEFT(TRIM(D896),4),1)+5*RIGHT(LEFT(TRIM(D896),5),1)+4*RIGHT(LEFT(TRIM(D896),6),1)+3*RIGHT(LEFT(TRIM(D896),7),1)+2*RIGHT(LEFT(TRIM(D896),8),1)))</f>
        <v/>
      </c>
      <c r="F896" s="33" t="str">
        <f aca="false">IF(E896="","",VALUE(LEFT(RIGHT(LEFT(E896/11,IF(E896/11&gt;10,5,4)),2),1)))</f>
        <v/>
      </c>
      <c r="G896" s="33" t="str">
        <f aca="false">IF(E896="","",VALUE(RIGHT(RIGHT(LEFT(E896/11,IF(E896/11&gt;10,5,4)),2),1)))</f>
        <v/>
      </c>
      <c r="H896" s="33" t="str">
        <f aca="false">IF(E896="","",IF(OR(TRUNC(E896/11,1)=E896/11),0,IF(AND(F896=0,G896&gt;=5)=TRUE(),11-10,11-RIGHT(ROUNDUP((E896/11),2),1))))</f>
        <v/>
      </c>
      <c r="I896" s="33" t="str">
        <f aca="false">IF(E896="","",IF(OR(TRUNC(E896/11,1)=E896/11),11,IF(AND(F896=0,G896&gt;=5)=TRUE(),10,VALUE(RIGHT(ROUNDUP((E896/11),2),1)))))</f>
        <v/>
      </c>
      <c r="J896" s="33" t="str">
        <f aca="false">IF(E896="","",IF(LEFT(D896,1)&lt;&gt;"A",IF(LEFT(TRIM(D896),1)="S",VLOOKUP(H896,check,4,FALSE()),IF(LEFT(TRIM(D896),1)="G",VLOOKUP(H896,check,3,FALSE()),VLOOKUP(H896,check,2,FALSE()))),VLOOKUP(I896,asgd,2,FALSE())))</f>
        <v/>
      </c>
      <c r="K896" s="33" t="str">
        <f aca="false">IF(AND(LEFT(B896,1)&lt;&gt;"F",LEFT(B896,1)&lt;&gt;"G",LEFT(B896,1)&lt;&gt;"S",LEFT(B896,1)&lt;&gt;"T",LEFT(B896,1)&lt;&gt;"A"),"","Y")</f>
        <v/>
      </c>
      <c r="L896" s="33" t="str">
        <f aca="false">IF(K896="Y",IF(OR(ISERROR(E896)=TRUE(),LEN(TRIM(D896))&gt;9),VLOOKUP(1,Error,2,FALSE()),"X"),K896)</f>
        <v/>
      </c>
      <c r="M896" s="37" t="str">
        <f aca="true">IF(L896="X",IF(VLOOKUP((IF(RIGHT(TRIM(D896),1)=J896,0,1)),Error,1,FALSE())=0,IF(ISERROR(VLOOKUP(B896,$B$26:INDIRECT(CONCATENATE("B",ROW()-1)),1,FALSE())),"",VLOOKUP(2,Error,2,FALSE())),VLOOKUP((IF(RIGHT(TRIM(D896),1)=J896,0,1)),Error,2,FALSE())),L896)</f>
        <v/>
      </c>
    </row>
    <row r="897" customFormat="false" ht="12.75" hidden="false" customHeight="false" outlineLevel="0" collapsed="false">
      <c r="A897" s="33" t="n">
        <f aca="false">A896+1</f>
        <v>872</v>
      </c>
      <c r="B897" s="34"/>
      <c r="C897" s="38"/>
      <c r="D897" s="33" t="str">
        <f aca="false">TRIM(B897)</f>
        <v/>
      </c>
      <c r="E897" s="33" t="str">
        <f aca="false">IF(AND(D897="",LEFT(D897,1)&lt;&gt;"F",LEFT(D897,1)&lt;&gt;"S",LEFT(D897,1)&lt;&gt;"T",LEFT(D897,1)&lt;&gt;"G",LEFT(D897,1)&lt;&gt;"A"),"",IF(LEFT(D897,1)="A",7*RIGHT(LEFT(TRIM(D897),2),1)+6*RIGHT(LEFT(TRIM(D897),3),1)+2*RIGHT(LEFT(TRIM(D897),4),1)+5*RIGHT(LEFT(TRIM(D897),5),1)+4*RIGHT(LEFT(TRIM(D897),6),1)+3*RIGHT(LEFT(TRIM(D897),7),1)+2*RIGHT(LEFT(TRIM(D897),8),1),2*RIGHT(LEFT(TRIM(D897),2),1)+7*RIGHT(LEFT(TRIM(D897),3),1)+6*RIGHT(LEFT(TRIM(D897),4),1)+5*RIGHT(LEFT(TRIM(D897),5),1)+4*RIGHT(LEFT(TRIM(D897),6),1)+3*RIGHT(LEFT(TRIM(D897),7),1)+2*RIGHT(LEFT(TRIM(D897),8),1)))</f>
        <v/>
      </c>
      <c r="F897" s="33" t="str">
        <f aca="false">IF(E897="","",VALUE(LEFT(RIGHT(LEFT(E897/11,IF(E897/11&gt;10,5,4)),2),1)))</f>
        <v/>
      </c>
      <c r="G897" s="33" t="str">
        <f aca="false">IF(E897="","",VALUE(RIGHT(RIGHT(LEFT(E897/11,IF(E897/11&gt;10,5,4)),2),1)))</f>
        <v/>
      </c>
      <c r="H897" s="33" t="str">
        <f aca="false">IF(E897="","",IF(OR(TRUNC(E897/11,1)=E897/11),0,IF(AND(F897=0,G897&gt;=5)=TRUE(),11-10,11-RIGHT(ROUNDUP((E897/11),2),1))))</f>
        <v/>
      </c>
      <c r="I897" s="33" t="str">
        <f aca="false">IF(E897="","",IF(OR(TRUNC(E897/11,1)=E897/11),11,IF(AND(F897=0,G897&gt;=5)=TRUE(),10,VALUE(RIGHT(ROUNDUP((E897/11),2),1)))))</f>
        <v/>
      </c>
      <c r="J897" s="33" t="str">
        <f aca="false">IF(E897="","",IF(LEFT(D897,1)&lt;&gt;"A",IF(LEFT(TRIM(D897),1)="S",VLOOKUP(H897,check,4,FALSE()),IF(LEFT(TRIM(D897),1)="G",VLOOKUP(H897,check,3,FALSE()),VLOOKUP(H897,check,2,FALSE()))),VLOOKUP(I897,asgd,2,FALSE())))</f>
        <v/>
      </c>
      <c r="K897" s="33" t="str">
        <f aca="false">IF(AND(LEFT(B897,1)&lt;&gt;"F",LEFT(B897,1)&lt;&gt;"G",LEFT(B897,1)&lt;&gt;"S",LEFT(B897,1)&lt;&gt;"T",LEFT(B897,1)&lt;&gt;"A"),"","Y")</f>
        <v/>
      </c>
      <c r="L897" s="33" t="str">
        <f aca="false">IF(K897="Y",IF(OR(ISERROR(E897)=TRUE(),LEN(TRIM(D897))&gt;9),VLOOKUP(1,Error,2,FALSE()),"X"),K897)</f>
        <v/>
      </c>
      <c r="M897" s="37" t="str">
        <f aca="true">IF(L897="X",IF(VLOOKUP((IF(RIGHT(TRIM(D897),1)=J897,0,1)),Error,1,FALSE())=0,IF(ISERROR(VLOOKUP(B897,$B$26:INDIRECT(CONCATENATE("B",ROW()-1)),1,FALSE())),"",VLOOKUP(2,Error,2,FALSE())),VLOOKUP((IF(RIGHT(TRIM(D897),1)=J897,0,1)),Error,2,FALSE())),L897)</f>
        <v/>
      </c>
    </row>
    <row r="898" customFormat="false" ht="12.75" hidden="false" customHeight="false" outlineLevel="0" collapsed="false">
      <c r="A898" s="33" t="n">
        <f aca="false">A897+1</f>
        <v>873</v>
      </c>
      <c r="B898" s="34"/>
      <c r="C898" s="38"/>
      <c r="D898" s="33" t="str">
        <f aca="false">TRIM(B898)</f>
        <v/>
      </c>
      <c r="E898" s="33" t="str">
        <f aca="false">IF(AND(D898="",LEFT(D898,1)&lt;&gt;"F",LEFT(D898,1)&lt;&gt;"S",LEFT(D898,1)&lt;&gt;"T",LEFT(D898,1)&lt;&gt;"G",LEFT(D898,1)&lt;&gt;"A"),"",IF(LEFT(D898,1)="A",7*RIGHT(LEFT(TRIM(D898),2),1)+6*RIGHT(LEFT(TRIM(D898),3),1)+2*RIGHT(LEFT(TRIM(D898),4),1)+5*RIGHT(LEFT(TRIM(D898),5),1)+4*RIGHT(LEFT(TRIM(D898),6),1)+3*RIGHT(LEFT(TRIM(D898),7),1)+2*RIGHT(LEFT(TRIM(D898),8),1),2*RIGHT(LEFT(TRIM(D898),2),1)+7*RIGHT(LEFT(TRIM(D898),3),1)+6*RIGHT(LEFT(TRIM(D898),4),1)+5*RIGHT(LEFT(TRIM(D898),5),1)+4*RIGHT(LEFT(TRIM(D898),6),1)+3*RIGHT(LEFT(TRIM(D898),7),1)+2*RIGHT(LEFT(TRIM(D898),8),1)))</f>
        <v/>
      </c>
      <c r="F898" s="33" t="str">
        <f aca="false">IF(E898="","",VALUE(LEFT(RIGHT(LEFT(E898/11,IF(E898/11&gt;10,5,4)),2),1)))</f>
        <v/>
      </c>
      <c r="G898" s="33" t="str">
        <f aca="false">IF(E898="","",VALUE(RIGHT(RIGHT(LEFT(E898/11,IF(E898/11&gt;10,5,4)),2),1)))</f>
        <v/>
      </c>
      <c r="H898" s="33" t="str">
        <f aca="false">IF(E898="","",IF(OR(TRUNC(E898/11,1)=E898/11),0,IF(AND(F898=0,G898&gt;=5)=TRUE(),11-10,11-RIGHT(ROUNDUP((E898/11),2),1))))</f>
        <v/>
      </c>
      <c r="I898" s="33" t="str">
        <f aca="false">IF(E898="","",IF(OR(TRUNC(E898/11,1)=E898/11),11,IF(AND(F898=0,G898&gt;=5)=TRUE(),10,VALUE(RIGHT(ROUNDUP((E898/11),2),1)))))</f>
        <v/>
      </c>
      <c r="J898" s="33" t="str">
        <f aca="false">IF(E898="","",IF(LEFT(D898,1)&lt;&gt;"A",IF(LEFT(TRIM(D898),1)="S",VLOOKUP(H898,check,4,FALSE()),IF(LEFT(TRIM(D898),1)="G",VLOOKUP(H898,check,3,FALSE()),VLOOKUP(H898,check,2,FALSE()))),VLOOKUP(I898,asgd,2,FALSE())))</f>
        <v/>
      </c>
      <c r="K898" s="33" t="str">
        <f aca="false">IF(AND(LEFT(B898,1)&lt;&gt;"F",LEFT(B898,1)&lt;&gt;"G",LEFT(B898,1)&lt;&gt;"S",LEFT(B898,1)&lt;&gt;"T",LEFT(B898,1)&lt;&gt;"A"),"","Y")</f>
        <v/>
      </c>
      <c r="L898" s="33" t="str">
        <f aca="false">IF(K898="Y",IF(OR(ISERROR(E898)=TRUE(),LEN(TRIM(D898))&gt;9),VLOOKUP(1,Error,2,FALSE()),"X"),K898)</f>
        <v/>
      </c>
      <c r="M898" s="37" t="str">
        <f aca="true">IF(L898="X",IF(VLOOKUP((IF(RIGHT(TRIM(D898),1)=J898,0,1)),Error,1,FALSE())=0,IF(ISERROR(VLOOKUP(B898,$B$26:INDIRECT(CONCATENATE("B",ROW()-1)),1,FALSE())),"",VLOOKUP(2,Error,2,FALSE())),VLOOKUP((IF(RIGHT(TRIM(D898),1)=J898,0,1)),Error,2,FALSE())),L898)</f>
        <v/>
      </c>
    </row>
    <row r="899" customFormat="false" ht="12.75" hidden="false" customHeight="false" outlineLevel="0" collapsed="false">
      <c r="A899" s="33" t="n">
        <f aca="false">A898+1</f>
        <v>874</v>
      </c>
      <c r="B899" s="34"/>
      <c r="C899" s="38"/>
      <c r="D899" s="33" t="str">
        <f aca="false">TRIM(B899)</f>
        <v/>
      </c>
      <c r="E899" s="33" t="str">
        <f aca="false">IF(AND(D899="",LEFT(D899,1)&lt;&gt;"F",LEFT(D899,1)&lt;&gt;"S",LEFT(D899,1)&lt;&gt;"T",LEFT(D899,1)&lt;&gt;"G",LEFT(D899,1)&lt;&gt;"A"),"",IF(LEFT(D899,1)="A",7*RIGHT(LEFT(TRIM(D899),2),1)+6*RIGHT(LEFT(TRIM(D899),3),1)+2*RIGHT(LEFT(TRIM(D899),4),1)+5*RIGHT(LEFT(TRIM(D899),5),1)+4*RIGHT(LEFT(TRIM(D899),6),1)+3*RIGHT(LEFT(TRIM(D899),7),1)+2*RIGHT(LEFT(TRIM(D899),8),1),2*RIGHT(LEFT(TRIM(D899),2),1)+7*RIGHT(LEFT(TRIM(D899),3),1)+6*RIGHT(LEFT(TRIM(D899),4),1)+5*RIGHT(LEFT(TRIM(D899),5),1)+4*RIGHT(LEFT(TRIM(D899),6),1)+3*RIGHT(LEFT(TRIM(D899),7),1)+2*RIGHT(LEFT(TRIM(D899),8),1)))</f>
        <v/>
      </c>
      <c r="F899" s="33" t="str">
        <f aca="false">IF(E899="","",VALUE(LEFT(RIGHT(LEFT(E899/11,IF(E899/11&gt;10,5,4)),2),1)))</f>
        <v/>
      </c>
      <c r="G899" s="33" t="str">
        <f aca="false">IF(E899="","",VALUE(RIGHT(RIGHT(LEFT(E899/11,IF(E899/11&gt;10,5,4)),2),1)))</f>
        <v/>
      </c>
      <c r="H899" s="33" t="str">
        <f aca="false">IF(E899="","",IF(OR(TRUNC(E899/11,1)=E899/11),0,IF(AND(F899=0,G899&gt;=5)=TRUE(),11-10,11-RIGHT(ROUNDUP((E899/11),2),1))))</f>
        <v/>
      </c>
      <c r="I899" s="33" t="str">
        <f aca="false">IF(E899="","",IF(OR(TRUNC(E899/11,1)=E899/11),11,IF(AND(F899=0,G899&gt;=5)=TRUE(),10,VALUE(RIGHT(ROUNDUP((E899/11),2),1)))))</f>
        <v/>
      </c>
      <c r="J899" s="33" t="str">
        <f aca="false">IF(E899="","",IF(LEFT(D899,1)&lt;&gt;"A",IF(LEFT(TRIM(D899),1)="S",VLOOKUP(H899,check,4,FALSE()),IF(LEFT(TRIM(D899),1)="G",VLOOKUP(H899,check,3,FALSE()),VLOOKUP(H899,check,2,FALSE()))),VLOOKUP(I899,asgd,2,FALSE())))</f>
        <v/>
      </c>
      <c r="K899" s="33" t="str">
        <f aca="false">IF(AND(LEFT(B899,1)&lt;&gt;"F",LEFT(B899,1)&lt;&gt;"G",LEFT(B899,1)&lt;&gt;"S",LEFT(B899,1)&lt;&gt;"T",LEFT(B899,1)&lt;&gt;"A"),"","Y")</f>
        <v/>
      </c>
      <c r="L899" s="33" t="str">
        <f aca="false">IF(K899="Y",IF(OR(ISERROR(E899)=TRUE(),LEN(TRIM(D899))&gt;9),VLOOKUP(1,Error,2,FALSE()),"X"),K899)</f>
        <v/>
      </c>
      <c r="M899" s="37" t="str">
        <f aca="true">IF(L899="X",IF(VLOOKUP((IF(RIGHT(TRIM(D899),1)=J899,0,1)),Error,1,FALSE())=0,IF(ISERROR(VLOOKUP(B899,$B$26:INDIRECT(CONCATENATE("B",ROW()-1)),1,FALSE())),"",VLOOKUP(2,Error,2,FALSE())),VLOOKUP((IF(RIGHT(TRIM(D899),1)=J899,0,1)),Error,2,FALSE())),L899)</f>
        <v/>
      </c>
    </row>
    <row r="900" customFormat="false" ht="12.75" hidden="false" customHeight="false" outlineLevel="0" collapsed="false">
      <c r="A900" s="33" t="n">
        <f aca="false">A899+1</f>
        <v>875</v>
      </c>
      <c r="B900" s="34"/>
      <c r="C900" s="38"/>
      <c r="D900" s="33" t="str">
        <f aca="false">TRIM(B900)</f>
        <v/>
      </c>
      <c r="E900" s="33" t="str">
        <f aca="false">IF(AND(D900="",LEFT(D900,1)&lt;&gt;"F",LEFT(D900,1)&lt;&gt;"S",LEFT(D900,1)&lt;&gt;"T",LEFT(D900,1)&lt;&gt;"G",LEFT(D900,1)&lt;&gt;"A"),"",IF(LEFT(D900,1)="A",7*RIGHT(LEFT(TRIM(D900),2),1)+6*RIGHT(LEFT(TRIM(D900),3),1)+2*RIGHT(LEFT(TRIM(D900),4),1)+5*RIGHT(LEFT(TRIM(D900),5),1)+4*RIGHT(LEFT(TRIM(D900),6),1)+3*RIGHT(LEFT(TRIM(D900),7),1)+2*RIGHT(LEFT(TRIM(D900),8),1),2*RIGHT(LEFT(TRIM(D900),2),1)+7*RIGHT(LEFT(TRIM(D900),3),1)+6*RIGHT(LEFT(TRIM(D900),4),1)+5*RIGHT(LEFT(TRIM(D900),5),1)+4*RIGHT(LEFT(TRIM(D900),6),1)+3*RIGHT(LEFT(TRIM(D900),7),1)+2*RIGHT(LEFT(TRIM(D900),8),1)))</f>
        <v/>
      </c>
      <c r="F900" s="33" t="str">
        <f aca="false">IF(E900="","",VALUE(LEFT(RIGHT(LEFT(E900/11,IF(E900/11&gt;10,5,4)),2),1)))</f>
        <v/>
      </c>
      <c r="G900" s="33" t="str">
        <f aca="false">IF(E900="","",VALUE(RIGHT(RIGHT(LEFT(E900/11,IF(E900/11&gt;10,5,4)),2),1)))</f>
        <v/>
      </c>
      <c r="H900" s="33" t="str">
        <f aca="false">IF(E900="","",IF(OR(TRUNC(E900/11,1)=E900/11),0,IF(AND(F900=0,G900&gt;=5)=TRUE(),11-10,11-RIGHT(ROUNDUP((E900/11),2),1))))</f>
        <v/>
      </c>
      <c r="I900" s="33" t="str">
        <f aca="false">IF(E900="","",IF(OR(TRUNC(E900/11,1)=E900/11),11,IF(AND(F900=0,G900&gt;=5)=TRUE(),10,VALUE(RIGHT(ROUNDUP((E900/11),2),1)))))</f>
        <v/>
      </c>
      <c r="J900" s="33" t="str">
        <f aca="false">IF(E900="","",IF(LEFT(D900,1)&lt;&gt;"A",IF(LEFT(TRIM(D900),1)="S",VLOOKUP(H900,check,4,FALSE()),IF(LEFT(TRIM(D900),1)="G",VLOOKUP(H900,check,3,FALSE()),VLOOKUP(H900,check,2,FALSE()))),VLOOKUP(I900,asgd,2,FALSE())))</f>
        <v/>
      </c>
      <c r="K900" s="33" t="str">
        <f aca="false">IF(AND(LEFT(B900,1)&lt;&gt;"F",LEFT(B900,1)&lt;&gt;"G",LEFT(B900,1)&lt;&gt;"S",LEFT(B900,1)&lt;&gt;"T",LEFT(B900,1)&lt;&gt;"A"),"","Y")</f>
        <v/>
      </c>
      <c r="L900" s="33" t="str">
        <f aca="false">IF(K900="Y",IF(OR(ISERROR(E900)=TRUE(),LEN(TRIM(D900))&gt;9),VLOOKUP(1,Error,2,FALSE()),"X"),K900)</f>
        <v/>
      </c>
      <c r="M900" s="37" t="str">
        <f aca="true">IF(L900="X",IF(VLOOKUP((IF(RIGHT(TRIM(D900),1)=J900,0,1)),Error,1,FALSE())=0,IF(ISERROR(VLOOKUP(B900,$B$26:INDIRECT(CONCATENATE("B",ROW()-1)),1,FALSE())),"",VLOOKUP(2,Error,2,FALSE())),VLOOKUP((IF(RIGHT(TRIM(D900),1)=J900,0,1)),Error,2,FALSE())),L900)</f>
        <v/>
      </c>
    </row>
    <row r="901" customFormat="false" ht="12.75" hidden="false" customHeight="false" outlineLevel="0" collapsed="false">
      <c r="A901" s="33" t="n">
        <f aca="false">A900+1</f>
        <v>876</v>
      </c>
      <c r="B901" s="34"/>
      <c r="C901" s="38"/>
      <c r="D901" s="33" t="str">
        <f aca="false">TRIM(B901)</f>
        <v/>
      </c>
      <c r="E901" s="33" t="str">
        <f aca="false">IF(AND(D901="",LEFT(D901,1)&lt;&gt;"F",LEFT(D901,1)&lt;&gt;"S",LEFT(D901,1)&lt;&gt;"T",LEFT(D901,1)&lt;&gt;"G",LEFT(D901,1)&lt;&gt;"A"),"",IF(LEFT(D901,1)="A",7*RIGHT(LEFT(TRIM(D901),2),1)+6*RIGHT(LEFT(TRIM(D901),3),1)+2*RIGHT(LEFT(TRIM(D901),4),1)+5*RIGHT(LEFT(TRIM(D901),5),1)+4*RIGHT(LEFT(TRIM(D901),6),1)+3*RIGHT(LEFT(TRIM(D901),7),1)+2*RIGHT(LEFT(TRIM(D901),8),1),2*RIGHT(LEFT(TRIM(D901),2),1)+7*RIGHT(LEFT(TRIM(D901),3),1)+6*RIGHT(LEFT(TRIM(D901),4),1)+5*RIGHT(LEFT(TRIM(D901),5),1)+4*RIGHT(LEFT(TRIM(D901),6),1)+3*RIGHT(LEFT(TRIM(D901),7),1)+2*RIGHT(LEFT(TRIM(D901),8),1)))</f>
        <v/>
      </c>
      <c r="F901" s="33" t="str">
        <f aca="false">IF(E901="","",VALUE(LEFT(RIGHT(LEFT(E901/11,IF(E901/11&gt;10,5,4)),2),1)))</f>
        <v/>
      </c>
      <c r="G901" s="33" t="str">
        <f aca="false">IF(E901="","",VALUE(RIGHT(RIGHT(LEFT(E901/11,IF(E901/11&gt;10,5,4)),2),1)))</f>
        <v/>
      </c>
      <c r="H901" s="33" t="str">
        <f aca="false">IF(E901="","",IF(OR(TRUNC(E901/11,1)=E901/11),0,IF(AND(F901=0,G901&gt;=5)=TRUE(),11-10,11-RIGHT(ROUNDUP((E901/11),2),1))))</f>
        <v/>
      </c>
      <c r="I901" s="33" t="str">
        <f aca="false">IF(E901="","",IF(OR(TRUNC(E901/11,1)=E901/11),11,IF(AND(F901=0,G901&gt;=5)=TRUE(),10,VALUE(RIGHT(ROUNDUP((E901/11),2),1)))))</f>
        <v/>
      </c>
      <c r="J901" s="33" t="str">
        <f aca="false">IF(E901="","",IF(LEFT(D901,1)&lt;&gt;"A",IF(LEFT(TRIM(D901),1)="S",VLOOKUP(H901,check,4,FALSE()),IF(LEFT(TRIM(D901),1)="G",VLOOKUP(H901,check,3,FALSE()),VLOOKUP(H901,check,2,FALSE()))),VLOOKUP(I901,asgd,2,FALSE())))</f>
        <v/>
      </c>
      <c r="K901" s="33" t="str">
        <f aca="false">IF(AND(LEFT(B901,1)&lt;&gt;"F",LEFT(B901,1)&lt;&gt;"G",LEFT(B901,1)&lt;&gt;"S",LEFT(B901,1)&lt;&gt;"T",LEFT(B901,1)&lt;&gt;"A"),"","Y")</f>
        <v/>
      </c>
      <c r="L901" s="33" t="str">
        <f aca="false">IF(K901="Y",IF(OR(ISERROR(E901)=TRUE(),LEN(TRIM(D901))&gt;9),VLOOKUP(1,Error,2,FALSE()),"X"),K901)</f>
        <v/>
      </c>
      <c r="M901" s="37" t="str">
        <f aca="true">IF(L901="X",IF(VLOOKUP((IF(RIGHT(TRIM(D901),1)=J901,0,1)),Error,1,FALSE())=0,IF(ISERROR(VLOOKUP(B901,$B$26:INDIRECT(CONCATENATE("B",ROW()-1)),1,FALSE())),"",VLOOKUP(2,Error,2,FALSE())),VLOOKUP((IF(RIGHT(TRIM(D901),1)=J901,0,1)),Error,2,FALSE())),L901)</f>
        <v/>
      </c>
    </row>
    <row r="902" customFormat="false" ht="12.75" hidden="false" customHeight="false" outlineLevel="0" collapsed="false">
      <c r="A902" s="33" t="n">
        <f aca="false">A901+1</f>
        <v>877</v>
      </c>
      <c r="B902" s="34"/>
      <c r="C902" s="38"/>
      <c r="D902" s="33" t="str">
        <f aca="false">TRIM(B902)</f>
        <v/>
      </c>
      <c r="E902" s="33" t="str">
        <f aca="false">IF(AND(D902="",LEFT(D902,1)&lt;&gt;"F",LEFT(D902,1)&lt;&gt;"S",LEFT(D902,1)&lt;&gt;"T",LEFT(D902,1)&lt;&gt;"G",LEFT(D902,1)&lt;&gt;"A"),"",IF(LEFT(D902,1)="A",7*RIGHT(LEFT(TRIM(D902),2),1)+6*RIGHT(LEFT(TRIM(D902),3),1)+2*RIGHT(LEFT(TRIM(D902),4),1)+5*RIGHT(LEFT(TRIM(D902),5),1)+4*RIGHT(LEFT(TRIM(D902),6),1)+3*RIGHT(LEFT(TRIM(D902),7),1)+2*RIGHT(LEFT(TRIM(D902),8),1),2*RIGHT(LEFT(TRIM(D902),2),1)+7*RIGHT(LEFT(TRIM(D902),3),1)+6*RIGHT(LEFT(TRIM(D902),4),1)+5*RIGHT(LEFT(TRIM(D902),5),1)+4*RIGHT(LEFT(TRIM(D902),6),1)+3*RIGHT(LEFT(TRIM(D902),7),1)+2*RIGHT(LEFT(TRIM(D902),8),1)))</f>
        <v/>
      </c>
      <c r="F902" s="33" t="str">
        <f aca="false">IF(E902="","",VALUE(LEFT(RIGHT(LEFT(E902/11,IF(E902/11&gt;10,5,4)),2),1)))</f>
        <v/>
      </c>
      <c r="G902" s="33" t="str">
        <f aca="false">IF(E902="","",VALUE(RIGHT(RIGHT(LEFT(E902/11,IF(E902/11&gt;10,5,4)),2),1)))</f>
        <v/>
      </c>
      <c r="H902" s="33" t="str">
        <f aca="false">IF(E902="","",IF(OR(TRUNC(E902/11,1)=E902/11),0,IF(AND(F902=0,G902&gt;=5)=TRUE(),11-10,11-RIGHT(ROUNDUP((E902/11),2),1))))</f>
        <v/>
      </c>
      <c r="I902" s="33" t="str">
        <f aca="false">IF(E902="","",IF(OR(TRUNC(E902/11,1)=E902/11),11,IF(AND(F902=0,G902&gt;=5)=TRUE(),10,VALUE(RIGHT(ROUNDUP((E902/11),2),1)))))</f>
        <v/>
      </c>
      <c r="J902" s="33" t="str">
        <f aca="false">IF(E902="","",IF(LEFT(D902,1)&lt;&gt;"A",IF(LEFT(TRIM(D902),1)="S",VLOOKUP(H902,check,4,FALSE()),IF(LEFT(TRIM(D902),1)="G",VLOOKUP(H902,check,3,FALSE()),VLOOKUP(H902,check,2,FALSE()))),VLOOKUP(I902,asgd,2,FALSE())))</f>
        <v/>
      </c>
      <c r="K902" s="33" t="str">
        <f aca="false">IF(AND(LEFT(B902,1)&lt;&gt;"F",LEFT(B902,1)&lt;&gt;"G",LEFT(B902,1)&lt;&gt;"S",LEFT(B902,1)&lt;&gt;"T",LEFT(B902,1)&lt;&gt;"A"),"","Y")</f>
        <v/>
      </c>
      <c r="L902" s="33" t="str">
        <f aca="false">IF(K902="Y",IF(OR(ISERROR(E902)=TRUE(),LEN(TRIM(D902))&gt;9),VLOOKUP(1,Error,2,FALSE()),"X"),K902)</f>
        <v/>
      </c>
      <c r="M902" s="37" t="str">
        <f aca="true">IF(L902="X",IF(VLOOKUP((IF(RIGHT(TRIM(D902),1)=J902,0,1)),Error,1,FALSE())=0,IF(ISERROR(VLOOKUP(B902,$B$26:INDIRECT(CONCATENATE("B",ROW()-1)),1,FALSE())),"",VLOOKUP(2,Error,2,FALSE())),VLOOKUP((IF(RIGHT(TRIM(D902),1)=J902,0,1)),Error,2,FALSE())),L902)</f>
        <v/>
      </c>
    </row>
    <row r="903" customFormat="false" ht="12.75" hidden="false" customHeight="false" outlineLevel="0" collapsed="false">
      <c r="A903" s="33" t="n">
        <f aca="false">A902+1</f>
        <v>878</v>
      </c>
      <c r="B903" s="34"/>
      <c r="C903" s="38"/>
      <c r="D903" s="33" t="str">
        <f aca="false">TRIM(B903)</f>
        <v/>
      </c>
      <c r="E903" s="33" t="str">
        <f aca="false">IF(AND(D903="",LEFT(D903,1)&lt;&gt;"F",LEFT(D903,1)&lt;&gt;"S",LEFT(D903,1)&lt;&gt;"T",LEFT(D903,1)&lt;&gt;"G",LEFT(D903,1)&lt;&gt;"A"),"",IF(LEFT(D903,1)="A",7*RIGHT(LEFT(TRIM(D903),2),1)+6*RIGHT(LEFT(TRIM(D903),3),1)+2*RIGHT(LEFT(TRIM(D903),4),1)+5*RIGHT(LEFT(TRIM(D903),5),1)+4*RIGHT(LEFT(TRIM(D903),6),1)+3*RIGHT(LEFT(TRIM(D903),7),1)+2*RIGHT(LEFT(TRIM(D903),8),1),2*RIGHT(LEFT(TRIM(D903),2),1)+7*RIGHT(LEFT(TRIM(D903),3),1)+6*RIGHT(LEFT(TRIM(D903),4),1)+5*RIGHT(LEFT(TRIM(D903),5),1)+4*RIGHT(LEFT(TRIM(D903),6),1)+3*RIGHT(LEFT(TRIM(D903),7),1)+2*RIGHT(LEFT(TRIM(D903),8),1)))</f>
        <v/>
      </c>
      <c r="F903" s="33" t="str">
        <f aca="false">IF(E903="","",VALUE(LEFT(RIGHT(LEFT(E903/11,IF(E903/11&gt;10,5,4)),2),1)))</f>
        <v/>
      </c>
      <c r="G903" s="33" t="str">
        <f aca="false">IF(E903="","",VALUE(RIGHT(RIGHT(LEFT(E903/11,IF(E903/11&gt;10,5,4)),2),1)))</f>
        <v/>
      </c>
      <c r="H903" s="33" t="str">
        <f aca="false">IF(E903="","",IF(OR(TRUNC(E903/11,1)=E903/11),0,IF(AND(F903=0,G903&gt;=5)=TRUE(),11-10,11-RIGHT(ROUNDUP((E903/11),2),1))))</f>
        <v/>
      </c>
      <c r="I903" s="33" t="str">
        <f aca="false">IF(E903="","",IF(OR(TRUNC(E903/11,1)=E903/11),11,IF(AND(F903=0,G903&gt;=5)=TRUE(),10,VALUE(RIGHT(ROUNDUP((E903/11),2),1)))))</f>
        <v/>
      </c>
      <c r="J903" s="33" t="str">
        <f aca="false">IF(E903="","",IF(LEFT(D903,1)&lt;&gt;"A",IF(LEFT(TRIM(D903),1)="S",VLOOKUP(H903,check,4,FALSE()),IF(LEFT(TRIM(D903),1)="G",VLOOKUP(H903,check,3,FALSE()),VLOOKUP(H903,check,2,FALSE()))),VLOOKUP(I903,asgd,2,FALSE())))</f>
        <v/>
      </c>
      <c r="K903" s="33" t="str">
        <f aca="false">IF(AND(LEFT(B903,1)&lt;&gt;"F",LEFT(B903,1)&lt;&gt;"G",LEFT(B903,1)&lt;&gt;"S",LEFT(B903,1)&lt;&gt;"T",LEFT(B903,1)&lt;&gt;"A"),"","Y")</f>
        <v/>
      </c>
      <c r="L903" s="33" t="str">
        <f aca="false">IF(K903="Y",IF(OR(ISERROR(E903)=TRUE(),LEN(TRIM(D903))&gt;9),VLOOKUP(1,Error,2,FALSE()),"X"),K903)</f>
        <v/>
      </c>
      <c r="M903" s="37" t="str">
        <f aca="true">IF(L903="X",IF(VLOOKUP((IF(RIGHT(TRIM(D903),1)=J903,0,1)),Error,1,FALSE())=0,IF(ISERROR(VLOOKUP(B903,$B$26:INDIRECT(CONCATENATE("B",ROW()-1)),1,FALSE())),"",VLOOKUP(2,Error,2,FALSE())),VLOOKUP((IF(RIGHT(TRIM(D903),1)=J903,0,1)),Error,2,FALSE())),L903)</f>
        <v/>
      </c>
    </row>
    <row r="904" customFormat="false" ht="12.75" hidden="false" customHeight="false" outlineLevel="0" collapsed="false">
      <c r="A904" s="33" t="n">
        <f aca="false">A903+1</f>
        <v>879</v>
      </c>
      <c r="B904" s="34"/>
      <c r="C904" s="38"/>
      <c r="D904" s="33" t="str">
        <f aca="false">TRIM(B904)</f>
        <v/>
      </c>
      <c r="E904" s="33" t="str">
        <f aca="false">IF(AND(D904="",LEFT(D904,1)&lt;&gt;"F",LEFT(D904,1)&lt;&gt;"S",LEFT(D904,1)&lt;&gt;"T",LEFT(D904,1)&lt;&gt;"G",LEFT(D904,1)&lt;&gt;"A"),"",IF(LEFT(D904,1)="A",7*RIGHT(LEFT(TRIM(D904),2),1)+6*RIGHT(LEFT(TRIM(D904),3),1)+2*RIGHT(LEFT(TRIM(D904),4),1)+5*RIGHT(LEFT(TRIM(D904),5),1)+4*RIGHT(LEFT(TRIM(D904),6),1)+3*RIGHT(LEFT(TRIM(D904),7),1)+2*RIGHT(LEFT(TRIM(D904),8),1),2*RIGHT(LEFT(TRIM(D904),2),1)+7*RIGHT(LEFT(TRIM(D904),3),1)+6*RIGHT(LEFT(TRIM(D904),4),1)+5*RIGHT(LEFT(TRIM(D904),5),1)+4*RIGHT(LEFT(TRIM(D904),6),1)+3*RIGHT(LEFT(TRIM(D904),7),1)+2*RIGHT(LEFT(TRIM(D904),8),1)))</f>
        <v/>
      </c>
      <c r="F904" s="33" t="str">
        <f aca="false">IF(E904="","",VALUE(LEFT(RIGHT(LEFT(E904/11,IF(E904/11&gt;10,5,4)),2),1)))</f>
        <v/>
      </c>
      <c r="G904" s="33" t="str">
        <f aca="false">IF(E904="","",VALUE(RIGHT(RIGHT(LEFT(E904/11,IF(E904/11&gt;10,5,4)),2),1)))</f>
        <v/>
      </c>
      <c r="H904" s="33" t="str">
        <f aca="false">IF(E904="","",IF(OR(TRUNC(E904/11,1)=E904/11),0,IF(AND(F904=0,G904&gt;=5)=TRUE(),11-10,11-RIGHT(ROUNDUP((E904/11),2),1))))</f>
        <v/>
      </c>
      <c r="I904" s="33" t="str">
        <f aca="false">IF(E904="","",IF(OR(TRUNC(E904/11,1)=E904/11),11,IF(AND(F904=0,G904&gt;=5)=TRUE(),10,VALUE(RIGHT(ROUNDUP((E904/11),2),1)))))</f>
        <v/>
      </c>
      <c r="J904" s="33" t="str">
        <f aca="false">IF(E904="","",IF(LEFT(D904,1)&lt;&gt;"A",IF(LEFT(TRIM(D904),1)="S",VLOOKUP(H904,check,4,FALSE()),IF(LEFT(TRIM(D904),1)="G",VLOOKUP(H904,check,3,FALSE()),VLOOKUP(H904,check,2,FALSE()))),VLOOKUP(I904,asgd,2,FALSE())))</f>
        <v/>
      </c>
      <c r="K904" s="33" t="str">
        <f aca="false">IF(AND(LEFT(B904,1)&lt;&gt;"F",LEFT(B904,1)&lt;&gt;"G",LEFT(B904,1)&lt;&gt;"S",LEFT(B904,1)&lt;&gt;"T",LEFT(B904,1)&lt;&gt;"A"),"","Y")</f>
        <v/>
      </c>
      <c r="L904" s="33" t="str">
        <f aca="false">IF(K904="Y",IF(OR(ISERROR(E904)=TRUE(),LEN(TRIM(D904))&gt;9),VLOOKUP(1,Error,2,FALSE()),"X"),K904)</f>
        <v/>
      </c>
      <c r="M904" s="37" t="str">
        <f aca="true">IF(L904="X",IF(VLOOKUP((IF(RIGHT(TRIM(D904),1)=J904,0,1)),Error,1,FALSE())=0,IF(ISERROR(VLOOKUP(B904,$B$26:INDIRECT(CONCATENATE("B",ROW()-1)),1,FALSE())),"",VLOOKUP(2,Error,2,FALSE())),VLOOKUP((IF(RIGHT(TRIM(D904),1)=J904,0,1)),Error,2,FALSE())),L904)</f>
        <v/>
      </c>
    </row>
    <row r="905" customFormat="false" ht="12.75" hidden="false" customHeight="false" outlineLevel="0" collapsed="false">
      <c r="A905" s="33" t="n">
        <f aca="false">A904+1</f>
        <v>880</v>
      </c>
      <c r="B905" s="34"/>
      <c r="C905" s="38"/>
      <c r="D905" s="33" t="str">
        <f aca="false">TRIM(B905)</f>
        <v/>
      </c>
      <c r="E905" s="33" t="str">
        <f aca="false">IF(AND(D905="",LEFT(D905,1)&lt;&gt;"F",LEFT(D905,1)&lt;&gt;"S",LEFT(D905,1)&lt;&gt;"T",LEFT(D905,1)&lt;&gt;"G",LEFT(D905,1)&lt;&gt;"A"),"",IF(LEFT(D905,1)="A",7*RIGHT(LEFT(TRIM(D905),2),1)+6*RIGHT(LEFT(TRIM(D905),3),1)+2*RIGHT(LEFT(TRIM(D905),4),1)+5*RIGHT(LEFT(TRIM(D905),5),1)+4*RIGHT(LEFT(TRIM(D905),6),1)+3*RIGHT(LEFT(TRIM(D905),7),1)+2*RIGHT(LEFT(TRIM(D905),8),1),2*RIGHT(LEFT(TRIM(D905),2),1)+7*RIGHT(LEFT(TRIM(D905),3),1)+6*RIGHT(LEFT(TRIM(D905),4),1)+5*RIGHT(LEFT(TRIM(D905),5),1)+4*RIGHT(LEFT(TRIM(D905),6),1)+3*RIGHT(LEFT(TRIM(D905),7),1)+2*RIGHT(LEFT(TRIM(D905),8),1)))</f>
        <v/>
      </c>
      <c r="F905" s="33" t="str">
        <f aca="false">IF(E905="","",VALUE(LEFT(RIGHT(LEFT(E905/11,IF(E905/11&gt;10,5,4)),2),1)))</f>
        <v/>
      </c>
      <c r="G905" s="33" t="str">
        <f aca="false">IF(E905="","",VALUE(RIGHT(RIGHT(LEFT(E905/11,IF(E905/11&gt;10,5,4)),2),1)))</f>
        <v/>
      </c>
      <c r="H905" s="33" t="str">
        <f aca="false">IF(E905="","",IF(OR(TRUNC(E905/11,1)=E905/11),0,IF(AND(F905=0,G905&gt;=5)=TRUE(),11-10,11-RIGHT(ROUNDUP((E905/11),2),1))))</f>
        <v/>
      </c>
      <c r="I905" s="33" t="str">
        <f aca="false">IF(E905="","",IF(OR(TRUNC(E905/11,1)=E905/11),11,IF(AND(F905=0,G905&gt;=5)=TRUE(),10,VALUE(RIGHT(ROUNDUP((E905/11),2),1)))))</f>
        <v/>
      </c>
      <c r="J905" s="33" t="str">
        <f aca="false">IF(E905="","",IF(LEFT(D905,1)&lt;&gt;"A",IF(LEFT(TRIM(D905),1)="S",VLOOKUP(H905,check,4,FALSE()),IF(LEFT(TRIM(D905),1)="G",VLOOKUP(H905,check,3,FALSE()),VLOOKUP(H905,check,2,FALSE()))),VLOOKUP(I905,asgd,2,FALSE())))</f>
        <v/>
      </c>
      <c r="K905" s="33" t="str">
        <f aca="false">IF(AND(LEFT(B905,1)&lt;&gt;"F",LEFT(B905,1)&lt;&gt;"G",LEFT(B905,1)&lt;&gt;"S",LEFT(B905,1)&lt;&gt;"T",LEFT(B905,1)&lt;&gt;"A"),"","Y")</f>
        <v/>
      </c>
      <c r="L905" s="33" t="str">
        <f aca="false">IF(K905="Y",IF(OR(ISERROR(E905)=TRUE(),LEN(TRIM(D905))&gt;9),VLOOKUP(1,Error,2,FALSE()),"X"),K905)</f>
        <v/>
      </c>
      <c r="M905" s="37" t="str">
        <f aca="true">IF(L905="X",IF(VLOOKUP((IF(RIGHT(TRIM(D905),1)=J905,0,1)),Error,1,FALSE())=0,IF(ISERROR(VLOOKUP(B905,$B$26:INDIRECT(CONCATENATE("B",ROW()-1)),1,FALSE())),"",VLOOKUP(2,Error,2,FALSE())),VLOOKUP((IF(RIGHT(TRIM(D905),1)=J905,0,1)),Error,2,FALSE())),L905)</f>
        <v/>
      </c>
    </row>
    <row r="906" customFormat="false" ht="12.75" hidden="false" customHeight="false" outlineLevel="0" collapsed="false">
      <c r="A906" s="33" t="n">
        <f aca="false">A905+1</f>
        <v>881</v>
      </c>
      <c r="B906" s="34"/>
      <c r="C906" s="38"/>
      <c r="D906" s="33" t="str">
        <f aca="false">TRIM(B906)</f>
        <v/>
      </c>
      <c r="E906" s="33" t="str">
        <f aca="false">IF(AND(D906="",LEFT(D906,1)&lt;&gt;"F",LEFT(D906,1)&lt;&gt;"S",LEFT(D906,1)&lt;&gt;"T",LEFT(D906,1)&lt;&gt;"G",LEFT(D906,1)&lt;&gt;"A"),"",IF(LEFT(D906,1)="A",7*RIGHT(LEFT(TRIM(D906),2),1)+6*RIGHT(LEFT(TRIM(D906),3),1)+2*RIGHT(LEFT(TRIM(D906),4),1)+5*RIGHT(LEFT(TRIM(D906),5),1)+4*RIGHT(LEFT(TRIM(D906),6),1)+3*RIGHT(LEFT(TRIM(D906),7),1)+2*RIGHT(LEFT(TRIM(D906),8),1),2*RIGHT(LEFT(TRIM(D906),2),1)+7*RIGHT(LEFT(TRIM(D906),3),1)+6*RIGHT(LEFT(TRIM(D906),4),1)+5*RIGHT(LEFT(TRIM(D906),5),1)+4*RIGHT(LEFT(TRIM(D906),6),1)+3*RIGHT(LEFT(TRIM(D906),7),1)+2*RIGHT(LEFT(TRIM(D906),8),1)))</f>
        <v/>
      </c>
      <c r="F906" s="33" t="str">
        <f aca="false">IF(E906="","",VALUE(LEFT(RIGHT(LEFT(E906/11,IF(E906/11&gt;10,5,4)),2),1)))</f>
        <v/>
      </c>
      <c r="G906" s="33" t="str">
        <f aca="false">IF(E906="","",VALUE(RIGHT(RIGHT(LEFT(E906/11,IF(E906/11&gt;10,5,4)),2),1)))</f>
        <v/>
      </c>
      <c r="H906" s="33" t="str">
        <f aca="false">IF(E906="","",IF(OR(TRUNC(E906/11,1)=E906/11),0,IF(AND(F906=0,G906&gt;=5)=TRUE(),11-10,11-RIGHT(ROUNDUP((E906/11),2),1))))</f>
        <v/>
      </c>
      <c r="I906" s="33" t="str">
        <f aca="false">IF(E906="","",IF(OR(TRUNC(E906/11,1)=E906/11),11,IF(AND(F906=0,G906&gt;=5)=TRUE(),10,VALUE(RIGHT(ROUNDUP((E906/11),2),1)))))</f>
        <v/>
      </c>
      <c r="J906" s="33" t="str">
        <f aca="false">IF(E906="","",IF(LEFT(D906,1)&lt;&gt;"A",IF(LEFT(TRIM(D906),1)="S",VLOOKUP(H906,check,4,FALSE()),IF(LEFT(TRIM(D906),1)="G",VLOOKUP(H906,check,3,FALSE()),VLOOKUP(H906,check,2,FALSE()))),VLOOKUP(I906,asgd,2,FALSE())))</f>
        <v/>
      </c>
      <c r="K906" s="33" t="str">
        <f aca="false">IF(AND(LEFT(B906,1)&lt;&gt;"F",LEFT(B906,1)&lt;&gt;"G",LEFT(B906,1)&lt;&gt;"S",LEFT(B906,1)&lt;&gt;"T",LEFT(B906,1)&lt;&gt;"A"),"","Y")</f>
        <v/>
      </c>
      <c r="L906" s="33" t="str">
        <f aca="false">IF(K906="Y",IF(OR(ISERROR(E906)=TRUE(),LEN(TRIM(D906))&gt;9),VLOOKUP(1,Error,2,FALSE()),"X"),K906)</f>
        <v/>
      </c>
      <c r="M906" s="37" t="str">
        <f aca="true">IF(L906="X",IF(VLOOKUP((IF(RIGHT(TRIM(D906),1)=J906,0,1)),Error,1,FALSE())=0,IF(ISERROR(VLOOKUP(B906,$B$26:INDIRECT(CONCATENATE("B",ROW()-1)),1,FALSE())),"",VLOOKUP(2,Error,2,FALSE())),VLOOKUP((IF(RIGHT(TRIM(D906),1)=J906,0,1)),Error,2,FALSE())),L906)</f>
        <v/>
      </c>
    </row>
    <row r="907" customFormat="false" ht="12.75" hidden="false" customHeight="false" outlineLevel="0" collapsed="false">
      <c r="A907" s="33" t="n">
        <f aca="false">A906+1</f>
        <v>882</v>
      </c>
      <c r="B907" s="34"/>
      <c r="C907" s="38"/>
      <c r="D907" s="33" t="str">
        <f aca="false">TRIM(B907)</f>
        <v/>
      </c>
      <c r="E907" s="33" t="str">
        <f aca="false">IF(AND(D907="",LEFT(D907,1)&lt;&gt;"F",LEFT(D907,1)&lt;&gt;"S",LEFT(D907,1)&lt;&gt;"T",LEFT(D907,1)&lt;&gt;"G",LEFT(D907,1)&lt;&gt;"A"),"",IF(LEFT(D907,1)="A",7*RIGHT(LEFT(TRIM(D907),2),1)+6*RIGHT(LEFT(TRIM(D907),3),1)+2*RIGHT(LEFT(TRIM(D907),4),1)+5*RIGHT(LEFT(TRIM(D907),5),1)+4*RIGHT(LEFT(TRIM(D907),6),1)+3*RIGHT(LEFT(TRIM(D907),7),1)+2*RIGHT(LEFT(TRIM(D907),8),1),2*RIGHT(LEFT(TRIM(D907),2),1)+7*RIGHT(LEFT(TRIM(D907),3),1)+6*RIGHT(LEFT(TRIM(D907),4),1)+5*RIGHT(LEFT(TRIM(D907),5),1)+4*RIGHT(LEFT(TRIM(D907),6),1)+3*RIGHT(LEFT(TRIM(D907),7),1)+2*RIGHT(LEFT(TRIM(D907),8),1)))</f>
        <v/>
      </c>
      <c r="F907" s="33" t="str">
        <f aca="false">IF(E907="","",VALUE(LEFT(RIGHT(LEFT(E907/11,IF(E907/11&gt;10,5,4)),2),1)))</f>
        <v/>
      </c>
      <c r="G907" s="33" t="str">
        <f aca="false">IF(E907="","",VALUE(RIGHT(RIGHT(LEFT(E907/11,IF(E907/11&gt;10,5,4)),2),1)))</f>
        <v/>
      </c>
      <c r="H907" s="33" t="str">
        <f aca="false">IF(E907="","",IF(OR(TRUNC(E907/11,1)=E907/11),0,IF(AND(F907=0,G907&gt;=5)=TRUE(),11-10,11-RIGHT(ROUNDUP((E907/11),2),1))))</f>
        <v/>
      </c>
      <c r="I907" s="33" t="str">
        <f aca="false">IF(E907="","",IF(OR(TRUNC(E907/11,1)=E907/11),11,IF(AND(F907=0,G907&gt;=5)=TRUE(),10,VALUE(RIGHT(ROUNDUP((E907/11),2),1)))))</f>
        <v/>
      </c>
      <c r="J907" s="33" t="str">
        <f aca="false">IF(E907="","",IF(LEFT(D907,1)&lt;&gt;"A",IF(LEFT(TRIM(D907),1)="S",VLOOKUP(H907,check,4,FALSE()),IF(LEFT(TRIM(D907),1)="G",VLOOKUP(H907,check,3,FALSE()),VLOOKUP(H907,check,2,FALSE()))),VLOOKUP(I907,asgd,2,FALSE())))</f>
        <v/>
      </c>
      <c r="K907" s="33" t="str">
        <f aca="false">IF(AND(LEFT(B907,1)&lt;&gt;"F",LEFT(B907,1)&lt;&gt;"G",LEFT(B907,1)&lt;&gt;"S",LEFT(B907,1)&lt;&gt;"T",LEFT(B907,1)&lt;&gt;"A"),"","Y")</f>
        <v/>
      </c>
      <c r="L907" s="33" t="str">
        <f aca="false">IF(K907="Y",IF(OR(ISERROR(E907)=TRUE(),LEN(TRIM(D907))&gt;9),VLOOKUP(1,Error,2,FALSE()),"X"),K907)</f>
        <v/>
      </c>
      <c r="M907" s="37" t="str">
        <f aca="true">IF(L907="X",IF(VLOOKUP((IF(RIGHT(TRIM(D907),1)=J907,0,1)),Error,1,FALSE())=0,IF(ISERROR(VLOOKUP(B907,$B$26:INDIRECT(CONCATENATE("B",ROW()-1)),1,FALSE())),"",VLOOKUP(2,Error,2,FALSE())),VLOOKUP((IF(RIGHT(TRIM(D907),1)=J907,0,1)),Error,2,FALSE())),L907)</f>
        <v/>
      </c>
    </row>
    <row r="908" customFormat="false" ht="12.75" hidden="false" customHeight="false" outlineLevel="0" collapsed="false">
      <c r="A908" s="33" t="n">
        <f aca="false">A907+1</f>
        <v>883</v>
      </c>
      <c r="B908" s="34"/>
      <c r="C908" s="38"/>
      <c r="D908" s="33" t="str">
        <f aca="false">TRIM(B908)</f>
        <v/>
      </c>
      <c r="E908" s="33" t="str">
        <f aca="false">IF(AND(D908="",LEFT(D908,1)&lt;&gt;"F",LEFT(D908,1)&lt;&gt;"S",LEFT(D908,1)&lt;&gt;"T",LEFT(D908,1)&lt;&gt;"G",LEFT(D908,1)&lt;&gt;"A"),"",IF(LEFT(D908,1)="A",7*RIGHT(LEFT(TRIM(D908),2),1)+6*RIGHT(LEFT(TRIM(D908),3),1)+2*RIGHT(LEFT(TRIM(D908),4),1)+5*RIGHT(LEFT(TRIM(D908),5),1)+4*RIGHT(LEFT(TRIM(D908),6),1)+3*RIGHT(LEFT(TRIM(D908),7),1)+2*RIGHT(LEFT(TRIM(D908),8),1),2*RIGHT(LEFT(TRIM(D908),2),1)+7*RIGHT(LEFT(TRIM(D908),3),1)+6*RIGHT(LEFT(TRIM(D908),4),1)+5*RIGHT(LEFT(TRIM(D908),5),1)+4*RIGHT(LEFT(TRIM(D908),6),1)+3*RIGHT(LEFT(TRIM(D908),7),1)+2*RIGHT(LEFT(TRIM(D908),8),1)))</f>
        <v/>
      </c>
      <c r="F908" s="33" t="str">
        <f aca="false">IF(E908="","",VALUE(LEFT(RIGHT(LEFT(E908/11,IF(E908/11&gt;10,5,4)),2),1)))</f>
        <v/>
      </c>
      <c r="G908" s="33" t="str">
        <f aca="false">IF(E908="","",VALUE(RIGHT(RIGHT(LEFT(E908/11,IF(E908/11&gt;10,5,4)),2),1)))</f>
        <v/>
      </c>
      <c r="H908" s="33" t="str">
        <f aca="false">IF(E908="","",IF(OR(TRUNC(E908/11,1)=E908/11),0,IF(AND(F908=0,G908&gt;=5)=TRUE(),11-10,11-RIGHT(ROUNDUP((E908/11),2),1))))</f>
        <v/>
      </c>
      <c r="I908" s="33" t="str">
        <f aca="false">IF(E908="","",IF(OR(TRUNC(E908/11,1)=E908/11),11,IF(AND(F908=0,G908&gt;=5)=TRUE(),10,VALUE(RIGHT(ROUNDUP((E908/11),2),1)))))</f>
        <v/>
      </c>
      <c r="J908" s="33" t="str">
        <f aca="false">IF(E908="","",IF(LEFT(D908,1)&lt;&gt;"A",IF(LEFT(TRIM(D908),1)="S",VLOOKUP(H908,check,4,FALSE()),IF(LEFT(TRIM(D908),1)="G",VLOOKUP(H908,check,3,FALSE()),VLOOKUP(H908,check,2,FALSE()))),VLOOKUP(I908,asgd,2,FALSE())))</f>
        <v/>
      </c>
      <c r="K908" s="33" t="str">
        <f aca="false">IF(AND(LEFT(B908,1)&lt;&gt;"F",LEFT(B908,1)&lt;&gt;"G",LEFT(B908,1)&lt;&gt;"S",LEFT(B908,1)&lt;&gt;"T",LEFT(B908,1)&lt;&gt;"A"),"","Y")</f>
        <v/>
      </c>
      <c r="L908" s="33" t="str">
        <f aca="false">IF(K908="Y",IF(OR(ISERROR(E908)=TRUE(),LEN(TRIM(D908))&gt;9),VLOOKUP(1,Error,2,FALSE()),"X"),K908)</f>
        <v/>
      </c>
      <c r="M908" s="37" t="str">
        <f aca="true">IF(L908="X",IF(VLOOKUP((IF(RIGHT(TRIM(D908),1)=J908,0,1)),Error,1,FALSE())=0,IF(ISERROR(VLOOKUP(B908,$B$26:INDIRECT(CONCATENATE("B",ROW()-1)),1,FALSE())),"",VLOOKUP(2,Error,2,FALSE())),VLOOKUP((IF(RIGHT(TRIM(D908),1)=J908,0,1)),Error,2,FALSE())),L908)</f>
        <v/>
      </c>
    </row>
    <row r="909" customFormat="false" ht="12.75" hidden="false" customHeight="false" outlineLevel="0" collapsed="false">
      <c r="A909" s="33" t="n">
        <f aca="false">A908+1</f>
        <v>884</v>
      </c>
      <c r="B909" s="34"/>
      <c r="C909" s="38"/>
      <c r="D909" s="33" t="str">
        <f aca="false">TRIM(B909)</f>
        <v/>
      </c>
      <c r="E909" s="33" t="str">
        <f aca="false">IF(AND(D909="",LEFT(D909,1)&lt;&gt;"F",LEFT(D909,1)&lt;&gt;"S",LEFT(D909,1)&lt;&gt;"T",LEFT(D909,1)&lt;&gt;"G",LEFT(D909,1)&lt;&gt;"A"),"",IF(LEFT(D909,1)="A",7*RIGHT(LEFT(TRIM(D909),2),1)+6*RIGHT(LEFT(TRIM(D909),3),1)+2*RIGHT(LEFT(TRIM(D909),4),1)+5*RIGHT(LEFT(TRIM(D909),5),1)+4*RIGHT(LEFT(TRIM(D909),6),1)+3*RIGHT(LEFT(TRIM(D909),7),1)+2*RIGHT(LEFT(TRIM(D909),8),1),2*RIGHT(LEFT(TRIM(D909),2),1)+7*RIGHT(LEFT(TRIM(D909),3),1)+6*RIGHT(LEFT(TRIM(D909),4),1)+5*RIGHT(LEFT(TRIM(D909),5),1)+4*RIGHT(LEFT(TRIM(D909),6),1)+3*RIGHT(LEFT(TRIM(D909),7),1)+2*RIGHT(LEFT(TRIM(D909),8),1)))</f>
        <v/>
      </c>
      <c r="F909" s="33" t="str">
        <f aca="false">IF(E909="","",VALUE(LEFT(RIGHT(LEFT(E909/11,IF(E909/11&gt;10,5,4)),2),1)))</f>
        <v/>
      </c>
      <c r="G909" s="33" t="str">
        <f aca="false">IF(E909="","",VALUE(RIGHT(RIGHT(LEFT(E909/11,IF(E909/11&gt;10,5,4)),2),1)))</f>
        <v/>
      </c>
      <c r="H909" s="33" t="str">
        <f aca="false">IF(E909="","",IF(OR(TRUNC(E909/11,1)=E909/11),0,IF(AND(F909=0,G909&gt;=5)=TRUE(),11-10,11-RIGHT(ROUNDUP((E909/11),2),1))))</f>
        <v/>
      </c>
      <c r="I909" s="33" t="str">
        <f aca="false">IF(E909="","",IF(OR(TRUNC(E909/11,1)=E909/11),11,IF(AND(F909=0,G909&gt;=5)=TRUE(),10,VALUE(RIGHT(ROUNDUP((E909/11),2),1)))))</f>
        <v/>
      </c>
      <c r="J909" s="33" t="str">
        <f aca="false">IF(E909="","",IF(LEFT(D909,1)&lt;&gt;"A",IF(LEFT(TRIM(D909),1)="S",VLOOKUP(H909,check,4,FALSE()),IF(LEFT(TRIM(D909),1)="G",VLOOKUP(H909,check,3,FALSE()),VLOOKUP(H909,check,2,FALSE()))),VLOOKUP(I909,asgd,2,FALSE())))</f>
        <v/>
      </c>
      <c r="K909" s="33" t="str">
        <f aca="false">IF(AND(LEFT(B909,1)&lt;&gt;"F",LEFT(B909,1)&lt;&gt;"G",LEFT(B909,1)&lt;&gt;"S",LEFT(B909,1)&lt;&gt;"T",LEFT(B909,1)&lt;&gt;"A"),"","Y")</f>
        <v/>
      </c>
      <c r="L909" s="33" t="str">
        <f aca="false">IF(K909="Y",IF(OR(ISERROR(E909)=TRUE(),LEN(TRIM(D909))&gt;9),VLOOKUP(1,Error,2,FALSE()),"X"),K909)</f>
        <v/>
      </c>
      <c r="M909" s="37" t="str">
        <f aca="true">IF(L909="X",IF(VLOOKUP((IF(RIGHT(TRIM(D909),1)=J909,0,1)),Error,1,FALSE())=0,IF(ISERROR(VLOOKUP(B909,$B$26:INDIRECT(CONCATENATE("B",ROW()-1)),1,FALSE())),"",VLOOKUP(2,Error,2,FALSE())),VLOOKUP((IF(RIGHT(TRIM(D909),1)=J909,0,1)),Error,2,FALSE())),L909)</f>
        <v/>
      </c>
    </row>
    <row r="910" customFormat="false" ht="12.75" hidden="false" customHeight="false" outlineLevel="0" collapsed="false">
      <c r="A910" s="33" t="n">
        <f aca="false">A909+1</f>
        <v>885</v>
      </c>
      <c r="B910" s="34"/>
      <c r="C910" s="38"/>
      <c r="D910" s="33" t="str">
        <f aca="false">TRIM(B910)</f>
        <v/>
      </c>
      <c r="E910" s="33" t="str">
        <f aca="false">IF(AND(D910="",LEFT(D910,1)&lt;&gt;"F",LEFT(D910,1)&lt;&gt;"S",LEFT(D910,1)&lt;&gt;"T",LEFT(D910,1)&lt;&gt;"G",LEFT(D910,1)&lt;&gt;"A"),"",IF(LEFT(D910,1)="A",7*RIGHT(LEFT(TRIM(D910),2),1)+6*RIGHT(LEFT(TRIM(D910),3),1)+2*RIGHT(LEFT(TRIM(D910),4),1)+5*RIGHT(LEFT(TRIM(D910),5),1)+4*RIGHT(LEFT(TRIM(D910),6),1)+3*RIGHT(LEFT(TRIM(D910),7),1)+2*RIGHT(LEFT(TRIM(D910),8),1),2*RIGHT(LEFT(TRIM(D910),2),1)+7*RIGHT(LEFT(TRIM(D910),3),1)+6*RIGHT(LEFT(TRIM(D910),4),1)+5*RIGHT(LEFT(TRIM(D910),5),1)+4*RIGHT(LEFT(TRIM(D910),6),1)+3*RIGHT(LEFT(TRIM(D910),7),1)+2*RIGHT(LEFT(TRIM(D910),8),1)))</f>
        <v/>
      </c>
      <c r="F910" s="33" t="str">
        <f aca="false">IF(E910="","",VALUE(LEFT(RIGHT(LEFT(E910/11,IF(E910/11&gt;10,5,4)),2),1)))</f>
        <v/>
      </c>
      <c r="G910" s="33" t="str">
        <f aca="false">IF(E910="","",VALUE(RIGHT(RIGHT(LEFT(E910/11,IF(E910/11&gt;10,5,4)),2),1)))</f>
        <v/>
      </c>
      <c r="H910" s="33" t="str">
        <f aca="false">IF(E910="","",IF(OR(TRUNC(E910/11,1)=E910/11),0,IF(AND(F910=0,G910&gt;=5)=TRUE(),11-10,11-RIGHT(ROUNDUP((E910/11),2),1))))</f>
        <v/>
      </c>
      <c r="I910" s="33" t="str">
        <f aca="false">IF(E910="","",IF(OR(TRUNC(E910/11,1)=E910/11),11,IF(AND(F910=0,G910&gt;=5)=TRUE(),10,VALUE(RIGHT(ROUNDUP((E910/11),2),1)))))</f>
        <v/>
      </c>
      <c r="J910" s="33" t="str">
        <f aca="false">IF(E910="","",IF(LEFT(D910,1)&lt;&gt;"A",IF(LEFT(TRIM(D910),1)="S",VLOOKUP(H910,check,4,FALSE()),IF(LEFT(TRIM(D910),1)="G",VLOOKUP(H910,check,3,FALSE()),VLOOKUP(H910,check,2,FALSE()))),VLOOKUP(I910,asgd,2,FALSE())))</f>
        <v/>
      </c>
      <c r="K910" s="33" t="str">
        <f aca="false">IF(AND(LEFT(B910,1)&lt;&gt;"F",LEFT(B910,1)&lt;&gt;"G",LEFT(B910,1)&lt;&gt;"S",LEFT(B910,1)&lt;&gt;"T",LEFT(B910,1)&lt;&gt;"A"),"","Y")</f>
        <v/>
      </c>
      <c r="L910" s="33" t="str">
        <f aca="false">IF(K910="Y",IF(OR(ISERROR(E910)=TRUE(),LEN(TRIM(D910))&gt;9),VLOOKUP(1,Error,2,FALSE()),"X"),K910)</f>
        <v/>
      </c>
      <c r="M910" s="37" t="str">
        <f aca="true">IF(L910="X",IF(VLOOKUP((IF(RIGHT(TRIM(D910),1)=J910,0,1)),Error,1,FALSE())=0,IF(ISERROR(VLOOKUP(B910,$B$26:INDIRECT(CONCATENATE("B",ROW()-1)),1,FALSE())),"",VLOOKUP(2,Error,2,FALSE())),VLOOKUP((IF(RIGHT(TRIM(D910),1)=J910,0,1)),Error,2,FALSE())),L910)</f>
        <v/>
      </c>
    </row>
    <row r="911" customFormat="false" ht="12.75" hidden="false" customHeight="false" outlineLevel="0" collapsed="false">
      <c r="A911" s="33" t="n">
        <f aca="false">A910+1</f>
        <v>886</v>
      </c>
      <c r="B911" s="34"/>
      <c r="C911" s="38"/>
      <c r="D911" s="33" t="str">
        <f aca="false">TRIM(B911)</f>
        <v/>
      </c>
      <c r="E911" s="33" t="str">
        <f aca="false">IF(AND(D911="",LEFT(D911,1)&lt;&gt;"F",LEFT(D911,1)&lt;&gt;"S",LEFT(D911,1)&lt;&gt;"T",LEFT(D911,1)&lt;&gt;"G",LEFT(D911,1)&lt;&gt;"A"),"",IF(LEFT(D911,1)="A",7*RIGHT(LEFT(TRIM(D911),2),1)+6*RIGHT(LEFT(TRIM(D911),3),1)+2*RIGHT(LEFT(TRIM(D911),4),1)+5*RIGHT(LEFT(TRIM(D911),5),1)+4*RIGHT(LEFT(TRIM(D911),6),1)+3*RIGHT(LEFT(TRIM(D911),7),1)+2*RIGHT(LEFT(TRIM(D911),8),1),2*RIGHT(LEFT(TRIM(D911),2),1)+7*RIGHT(LEFT(TRIM(D911),3),1)+6*RIGHT(LEFT(TRIM(D911),4),1)+5*RIGHT(LEFT(TRIM(D911),5),1)+4*RIGHT(LEFT(TRIM(D911),6),1)+3*RIGHT(LEFT(TRIM(D911),7),1)+2*RIGHT(LEFT(TRIM(D911),8),1)))</f>
        <v/>
      </c>
      <c r="F911" s="33" t="str">
        <f aca="false">IF(E911="","",VALUE(LEFT(RIGHT(LEFT(E911/11,IF(E911/11&gt;10,5,4)),2),1)))</f>
        <v/>
      </c>
      <c r="G911" s="33" t="str">
        <f aca="false">IF(E911="","",VALUE(RIGHT(RIGHT(LEFT(E911/11,IF(E911/11&gt;10,5,4)),2),1)))</f>
        <v/>
      </c>
      <c r="H911" s="33" t="str">
        <f aca="false">IF(E911="","",IF(OR(TRUNC(E911/11,1)=E911/11),0,IF(AND(F911=0,G911&gt;=5)=TRUE(),11-10,11-RIGHT(ROUNDUP((E911/11),2),1))))</f>
        <v/>
      </c>
      <c r="I911" s="33" t="str">
        <f aca="false">IF(E911="","",IF(OR(TRUNC(E911/11,1)=E911/11),11,IF(AND(F911=0,G911&gt;=5)=TRUE(),10,VALUE(RIGHT(ROUNDUP((E911/11),2),1)))))</f>
        <v/>
      </c>
      <c r="J911" s="33" t="str">
        <f aca="false">IF(E911="","",IF(LEFT(D911,1)&lt;&gt;"A",IF(LEFT(TRIM(D911),1)="S",VLOOKUP(H911,check,4,FALSE()),IF(LEFT(TRIM(D911),1)="G",VLOOKUP(H911,check,3,FALSE()),VLOOKUP(H911,check,2,FALSE()))),VLOOKUP(I911,asgd,2,FALSE())))</f>
        <v/>
      </c>
      <c r="K911" s="33" t="str">
        <f aca="false">IF(AND(LEFT(B911,1)&lt;&gt;"F",LEFT(B911,1)&lt;&gt;"G",LEFT(B911,1)&lt;&gt;"S",LEFT(B911,1)&lt;&gt;"T",LEFT(B911,1)&lt;&gt;"A"),"","Y")</f>
        <v/>
      </c>
      <c r="L911" s="33" t="str">
        <f aca="false">IF(K911="Y",IF(OR(ISERROR(E911)=TRUE(),LEN(TRIM(D911))&gt;9),VLOOKUP(1,Error,2,FALSE()),"X"),K911)</f>
        <v/>
      </c>
      <c r="M911" s="37" t="str">
        <f aca="true">IF(L911="X",IF(VLOOKUP((IF(RIGHT(TRIM(D911),1)=J911,0,1)),Error,1,FALSE())=0,IF(ISERROR(VLOOKUP(B911,$B$26:INDIRECT(CONCATENATE("B",ROW()-1)),1,FALSE())),"",VLOOKUP(2,Error,2,FALSE())),VLOOKUP((IF(RIGHT(TRIM(D911),1)=J911,0,1)),Error,2,FALSE())),L911)</f>
        <v/>
      </c>
    </row>
    <row r="912" customFormat="false" ht="12.75" hidden="false" customHeight="false" outlineLevel="0" collapsed="false">
      <c r="A912" s="33" t="n">
        <f aca="false">A911+1</f>
        <v>887</v>
      </c>
      <c r="B912" s="34"/>
      <c r="C912" s="38"/>
      <c r="D912" s="33" t="str">
        <f aca="false">TRIM(B912)</f>
        <v/>
      </c>
      <c r="E912" s="33" t="str">
        <f aca="false">IF(AND(D912="",LEFT(D912,1)&lt;&gt;"F",LEFT(D912,1)&lt;&gt;"S",LEFT(D912,1)&lt;&gt;"T",LEFT(D912,1)&lt;&gt;"G",LEFT(D912,1)&lt;&gt;"A"),"",IF(LEFT(D912,1)="A",7*RIGHT(LEFT(TRIM(D912),2),1)+6*RIGHT(LEFT(TRIM(D912),3),1)+2*RIGHT(LEFT(TRIM(D912),4),1)+5*RIGHT(LEFT(TRIM(D912),5),1)+4*RIGHT(LEFT(TRIM(D912),6),1)+3*RIGHT(LEFT(TRIM(D912),7),1)+2*RIGHT(LEFT(TRIM(D912),8),1),2*RIGHT(LEFT(TRIM(D912),2),1)+7*RIGHT(LEFT(TRIM(D912),3),1)+6*RIGHT(LEFT(TRIM(D912),4),1)+5*RIGHT(LEFT(TRIM(D912),5),1)+4*RIGHT(LEFT(TRIM(D912),6),1)+3*RIGHT(LEFT(TRIM(D912),7),1)+2*RIGHT(LEFT(TRIM(D912),8),1)))</f>
        <v/>
      </c>
      <c r="F912" s="33" t="str">
        <f aca="false">IF(E912="","",VALUE(LEFT(RIGHT(LEFT(E912/11,IF(E912/11&gt;10,5,4)),2),1)))</f>
        <v/>
      </c>
      <c r="G912" s="33" t="str">
        <f aca="false">IF(E912="","",VALUE(RIGHT(RIGHT(LEFT(E912/11,IF(E912/11&gt;10,5,4)),2),1)))</f>
        <v/>
      </c>
      <c r="H912" s="33" t="str">
        <f aca="false">IF(E912="","",IF(OR(TRUNC(E912/11,1)=E912/11),0,IF(AND(F912=0,G912&gt;=5)=TRUE(),11-10,11-RIGHT(ROUNDUP((E912/11),2),1))))</f>
        <v/>
      </c>
      <c r="I912" s="33" t="str">
        <f aca="false">IF(E912="","",IF(OR(TRUNC(E912/11,1)=E912/11),11,IF(AND(F912=0,G912&gt;=5)=TRUE(),10,VALUE(RIGHT(ROUNDUP((E912/11),2),1)))))</f>
        <v/>
      </c>
      <c r="J912" s="33" t="str">
        <f aca="false">IF(E912="","",IF(LEFT(D912,1)&lt;&gt;"A",IF(LEFT(TRIM(D912),1)="S",VLOOKUP(H912,check,4,FALSE()),IF(LEFT(TRIM(D912),1)="G",VLOOKUP(H912,check,3,FALSE()),VLOOKUP(H912,check,2,FALSE()))),VLOOKUP(I912,asgd,2,FALSE())))</f>
        <v/>
      </c>
      <c r="K912" s="33" t="str">
        <f aca="false">IF(AND(LEFT(B912,1)&lt;&gt;"F",LEFT(B912,1)&lt;&gt;"G",LEFT(B912,1)&lt;&gt;"S",LEFT(B912,1)&lt;&gt;"T",LEFT(B912,1)&lt;&gt;"A"),"","Y")</f>
        <v/>
      </c>
      <c r="L912" s="33" t="str">
        <f aca="false">IF(K912="Y",IF(OR(ISERROR(E912)=TRUE(),LEN(TRIM(D912))&gt;9),VLOOKUP(1,Error,2,FALSE()),"X"),K912)</f>
        <v/>
      </c>
      <c r="M912" s="37" t="str">
        <f aca="true">IF(L912="X",IF(VLOOKUP((IF(RIGHT(TRIM(D912),1)=J912,0,1)),Error,1,FALSE())=0,IF(ISERROR(VLOOKUP(B912,$B$26:INDIRECT(CONCATENATE("B",ROW()-1)),1,FALSE())),"",VLOOKUP(2,Error,2,FALSE())),VLOOKUP((IF(RIGHT(TRIM(D912),1)=J912,0,1)),Error,2,FALSE())),L912)</f>
        <v/>
      </c>
    </row>
    <row r="913" customFormat="false" ht="12.75" hidden="false" customHeight="false" outlineLevel="0" collapsed="false">
      <c r="A913" s="33" t="n">
        <f aca="false">A912+1</f>
        <v>888</v>
      </c>
      <c r="B913" s="34"/>
      <c r="C913" s="38"/>
      <c r="D913" s="33" t="str">
        <f aca="false">TRIM(B913)</f>
        <v/>
      </c>
      <c r="E913" s="33" t="str">
        <f aca="false">IF(AND(D913="",LEFT(D913,1)&lt;&gt;"F",LEFT(D913,1)&lt;&gt;"S",LEFT(D913,1)&lt;&gt;"T",LEFT(D913,1)&lt;&gt;"G",LEFT(D913,1)&lt;&gt;"A"),"",IF(LEFT(D913,1)="A",7*RIGHT(LEFT(TRIM(D913),2),1)+6*RIGHT(LEFT(TRIM(D913),3),1)+2*RIGHT(LEFT(TRIM(D913),4),1)+5*RIGHT(LEFT(TRIM(D913),5),1)+4*RIGHT(LEFT(TRIM(D913),6),1)+3*RIGHT(LEFT(TRIM(D913),7),1)+2*RIGHT(LEFT(TRIM(D913),8),1),2*RIGHT(LEFT(TRIM(D913),2),1)+7*RIGHT(LEFT(TRIM(D913),3),1)+6*RIGHT(LEFT(TRIM(D913),4),1)+5*RIGHT(LEFT(TRIM(D913),5),1)+4*RIGHT(LEFT(TRIM(D913),6),1)+3*RIGHT(LEFT(TRIM(D913),7),1)+2*RIGHT(LEFT(TRIM(D913),8),1)))</f>
        <v/>
      </c>
      <c r="F913" s="33" t="str">
        <f aca="false">IF(E913="","",VALUE(LEFT(RIGHT(LEFT(E913/11,IF(E913/11&gt;10,5,4)),2),1)))</f>
        <v/>
      </c>
      <c r="G913" s="33" t="str">
        <f aca="false">IF(E913="","",VALUE(RIGHT(RIGHT(LEFT(E913/11,IF(E913/11&gt;10,5,4)),2),1)))</f>
        <v/>
      </c>
      <c r="H913" s="33" t="str">
        <f aca="false">IF(E913="","",IF(OR(TRUNC(E913/11,1)=E913/11),0,IF(AND(F913=0,G913&gt;=5)=TRUE(),11-10,11-RIGHT(ROUNDUP((E913/11),2),1))))</f>
        <v/>
      </c>
      <c r="I913" s="33" t="str">
        <f aca="false">IF(E913="","",IF(OR(TRUNC(E913/11,1)=E913/11),11,IF(AND(F913=0,G913&gt;=5)=TRUE(),10,VALUE(RIGHT(ROUNDUP((E913/11),2),1)))))</f>
        <v/>
      </c>
      <c r="J913" s="33" t="str">
        <f aca="false">IF(E913="","",IF(LEFT(D913,1)&lt;&gt;"A",IF(LEFT(TRIM(D913),1)="S",VLOOKUP(H913,check,4,FALSE()),IF(LEFT(TRIM(D913),1)="G",VLOOKUP(H913,check,3,FALSE()),VLOOKUP(H913,check,2,FALSE()))),VLOOKUP(I913,asgd,2,FALSE())))</f>
        <v/>
      </c>
      <c r="K913" s="33" t="str">
        <f aca="false">IF(AND(LEFT(B913,1)&lt;&gt;"F",LEFT(B913,1)&lt;&gt;"G",LEFT(B913,1)&lt;&gt;"S",LEFT(B913,1)&lt;&gt;"T",LEFT(B913,1)&lt;&gt;"A"),"","Y")</f>
        <v/>
      </c>
      <c r="L913" s="33" t="str">
        <f aca="false">IF(K913="Y",IF(OR(ISERROR(E913)=TRUE(),LEN(TRIM(D913))&gt;9),VLOOKUP(1,Error,2,FALSE()),"X"),K913)</f>
        <v/>
      </c>
      <c r="M913" s="37" t="str">
        <f aca="true">IF(L913="X",IF(VLOOKUP((IF(RIGHT(TRIM(D913),1)=J913,0,1)),Error,1,FALSE())=0,IF(ISERROR(VLOOKUP(B913,$B$26:INDIRECT(CONCATENATE("B",ROW()-1)),1,FALSE())),"",VLOOKUP(2,Error,2,FALSE())),VLOOKUP((IF(RIGHT(TRIM(D913),1)=J913,0,1)),Error,2,FALSE())),L913)</f>
        <v/>
      </c>
    </row>
    <row r="914" customFormat="false" ht="12.75" hidden="false" customHeight="false" outlineLevel="0" collapsed="false">
      <c r="A914" s="33" t="n">
        <f aca="false">A913+1</f>
        <v>889</v>
      </c>
      <c r="B914" s="34"/>
      <c r="C914" s="38"/>
      <c r="D914" s="33" t="str">
        <f aca="false">TRIM(B914)</f>
        <v/>
      </c>
      <c r="E914" s="33" t="str">
        <f aca="false">IF(AND(D914="",LEFT(D914,1)&lt;&gt;"F",LEFT(D914,1)&lt;&gt;"S",LEFT(D914,1)&lt;&gt;"T",LEFT(D914,1)&lt;&gt;"G",LEFT(D914,1)&lt;&gt;"A"),"",IF(LEFT(D914,1)="A",7*RIGHT(LEFT(TRIM(D914),2),1)+6*RIGHT(LEFT(TRIM(D914),3),1)+2*RIGHT(LEFT(TRIM(D914),4),1)+5*RIGHT(LEFT(TRIM(D914),5),1)+4*RIGHT(LEFT(TRIM(D914),6),1)+3*RIGHT(LEFT(TRIM(D914),7),1)+2*RIGHT(LEFT(TRIM(D914),8),1),2*RIGHT(LEFT(TRIM(D914),2),1)+7*RIGHT(LEFT(TRIM(D914),3),1)+6*RIGHT(LEFT(TRIM(D914),4),1)+5*RIGHT(LEFT(TRIM(D914),5),1)+4*RIGHT(LEFT(TRIM(D914),6),1)+3*RIGHT(LEFT(TRIM(D914),7),1)+2*RIGHT(LEFT(TRIM(D914),8),1)))</f>
        <v/>
      </c>
      <c r="F914" s="33" t="str">
        <f aca="false">IF(E914="","",VALUE(LEFT(RIGHT(LEFT(E914/11,IF(E914/11&gt;10,5,4)),2),1)))</f>
        <v/>
      </c>
      <c r="G914" s="33" t="str">
        <f aca="false">IF(E914="","",VALUE(RIGHT(RIGHT(LEFT(E914/11,IF(E914/11&gt;10,5,4)),2),1)))</f>
        <v/>
      </c>
      <c r="H914" s="33" t="str">
        <f aca="false">IF(E914="","",IF(OR(TRUNC(E914/11,1)=E914/11),0,IF(AND(F914=0,G914&gt;=5)=TRUE(),11-10,11-RIGHT(ROUNDUP((E914/11),2),1))))</f>
        <v/>
      </c>
      <c r="I914" s="33" t="str">
        <f aca="false">IF(E914="","",IF(OR(TRUNC(E914/11,1)=E914/11),11,IF(AND(F914=0,G914&gt;=5)=TRUE(),10,VALUE(RIGHT(ROUNDUP((E914/11),2),1)))))</f>
        <v/>
      </c>
      <c r="J914" s="33" t="str">
        <f aca="false">IF(E914="","",IF(LEFT(D914,1)&lt;&gt;"A",IF(LEFT(TRIM(D914),1)="S",VLOOKUP(H914,check,4,FALSE()),IF(LEFT(TRIM(D914),1)="G",VLOOKUP(H914,check,3,FALSE()),VLOOKUP(H914,check,2,FALSE()))),VLOOKUP(I914,asgd,2,FALSE())))</f>
        <v/>
      </c>
      <c r="K914" s="33" t="str">
        <f aca="false">IF(AND(LEFT(B914,1)&lt;&gt;"F",LEFT(B914,1)&lt;&gt;"G",LEFT(B914,1)&lt;&gt;"S",LEFT(B914,1)&lt;&gt;"T",LEFT(B914,1)&lt;&gt;"A"),"","Y")</f>
        <v/>
      </c>
      <c r="L914" s="33" t="str">
        <f aca="false">IF(K914="Y",IF(OR(ISERROR(E914)=TRUE(),LEN(TRIM(D914))&gt;9),VLOOKUP(1,Error,2,FALSE()),"X"),K914)</f>
        <v/>
      </c>
      <c r="M914" s="37" t="str">
        <f aca="true">IF(L914="X",IF(VLOOKUP((IF(RIGHT(TRIM(D914),1)=J914,0,1)),Error,1,FALSE())=0,IF(ISERROR(VLOOKUP(B914,$B$26:INDIRECT(CONCATENATE("B",ROW()-1)),1,FALSE())),"",VLOOKUP(2,Error,2,FALSE())),VLOOKUP((IF(RIGHT(TRIM(D914),1)=J914,0,1)),Error,2,FALSE())),L914)</f>
        <v/>
      </c>
    </row>
    <row r="915" customFormat="false" ht="12.75" hidden="false" customHeight="false" outlineLevel="0" collapsed="false">
      <c r="A915" s="33" t="n">
        <f aca="false">A914+1</f>
        <v>890</v>
      </c>
      <c r="B915" s="34"/>
      <c r="C915" s="38"/>
      <c r="D915" s="33" t="str">
        <f aca="false">TRIM(B915)</f>
        <v/>
      </c>
      <c r="E915" s="33" t="str">
        <f aca="false">IF(AND(D915="",LEFT(D915,1)&lt;&gt;"F",LEFT(D915,1)&lt;&gt;"S",LEFT(D915,1)&lt;&gt;"T",LEFT(D915,1)&lt;&gt;"G",LEFT(D915,1)&lt;&gt;"A"),"",IF(LEFT(D915,1)="A",7*RIGHT(LEFT(TRIM(D915),2),1)+6*RIGHT(LEFT(TRIM(D915),3),1)+2*RIGHT(LEFT(TRIM(D915),4),1)+5*RIGHT(LEFT(TRIM(D915),5),1)+4*RIGHT(LEFT(TRIM(D915),6),1)+3*RIGHT(LEFT(TRIM(D915),7),1)+2*RIGHT(LEFT(TRIM(D915),8),1),2*RIGHT(LEFT(TRIM(D915),2),1)+7*RIGHT(LEFT(TRIM(D915),3),1)+6*RIGHT(LEFT(TRIM(D915),4),1)+5*RIGHT(LEFT(TRIM(D915),5),1)+4*RIGHT(LEFT(TRIM(D915),6),1)+3*RIGHT(LEFT(TRIM(D915),7),1)+2*RIGHT(LEFT(TRIM(D915),8),1)))</f>
        <v/>
      </c>
      <c r="F915" s="33" t="str">
        <f aca="false">IF(E915="","",VALUE(LEFT(RIGHT(LEFT(E915/11,IF(E915/11&gt;10,5,4)),2),1)))</f>
        <v/>
      </c>
      <c r="G915" s="33" t="str">
        <f aca="false">IF(E915="","",VALUE(RIGHT(RIGHT(LEFT(E915/11,IF(E915/11&gt;10,5,4)),2),1)))</f>
        <v/>
      </c>
      <c r="H915" s="33" t="str">
        <f aca="false">IF(E915="","",IF(OR(TRUNC(E915/11,1)=E915/11),0,IF(AND(F915=0,G915&gt;=5)=TRUE(),11-10,11-RIGHT(ROUNDUP((E915/11),2),1))))</f>
        <v/>
      </c>
      <c r="I915" s="33" t="str">
        <f aca="false">IF(E915="","",IF(OR(TRUNC(E915/11,1)=E915/11),11,IF(AND(F915=0,G915&gt;=5)=TRUE(),10,VALUE(RIGHT(ROUNDUP((E915/11),2),1)))))</f>
        <v/>
      </c>
      <c r="J915" s="33" t="str">
        <f aca="false">IF(E915="","",IF(LEFT(D915,1)&lt;&gt;"A",IF(LEFT(TRIM(D915),1)="S",VLOOKUP(H915,check,4,FALSE()),IF(LEFT(TRIM(D915),1)="G",VLOOKUP(H915,check,3,FALSE()),VLOOKUP(H915,check,2,FALSE()))),VLOOKUP(I915,asgd,2,FALSE())))</f>
        <v/>
      </c>
      <c r="K915" s="33" t="str">
        <f aca="false">IF(AND(LEFT(B915,1)&lt;&gt;"F",LEFT(B915,1)&lt;&gt;"G",LEFT(B915,1)&lt;&gt;"S",LEFT(B915,1)&lt;&gt;"T",LEFT(B915,1)&lt;&gt;"A"),"","Y")</f>
        <v/>
      </c>
      <c r="L915" s="33" t="str">
        <f aca="false">IF(K915="Y",IF(OR(ISERROR(E915)=TRUE(),LEN(TRIM(D915))&gt;9),VLOOKUP(1,Error,2,FALSE()),"X"),K915)</f>
        <v/>
      </c>
      <c r="M915" s="37" t="str">
        <f aca="true">IF(L915="X",IF(VLOOKUP((IF(RIGHT(TRIM(D915),1)=J915,0,1)),Error,1,FALSE())=0,IF(ISERROR(VLOOKUP(B915,$B$26:INDIRECT(CONCATENATE("B",ROW()-1)),1,FALSE())),"",VLOOKUP(2,Error,2,FALSE())),VLOOKUP((IF(RIGHT(TRIM(D915),1)=J915,0,1)),Error,2,FALSE())),L915)</f>
        <v/>
      </c>
    </row>
    <row r="916" customFormat="false" ht="12.75" hidden="false" customHeight="false" outlineLevel="0" collapsed="false">
      <c r="A916" s="33" t="n">
        <f aca="false">A915+1</f>
        <v>891</v>
      </c>
      <c r="B916" s="34"/>
      <c r="C916" s="38"/>
      <c r="D916" s="33" t="str">
        <f aca="false">TRIM(B916)</f>
        <v/>
      </c>
      <c r="E916" s="33" t="str">
        <f aca="false">IF(AND(D916="",LEFT(D916,1)&lt;&gt;"F",LEFT(D916,1)&lt;&gt;"S",LEFT(D916,1)&lt;&gt;"T",LEFT(D916,1)&lt;&gt;"G",LEFT(D916,1)&lt;&gt;"A"),"",IF(LEFT(D916,1)="A",7*RIGHT(LEFT(TRIM(D916),2),1)+6*RIGHT(LEFT(TRIM(D916),3),1)+2*RIGHT(LEFT(TRIM(D916),4),1)+5*RIGHT(LEFT(TRIM(D916),5),1)+4*RIGHT(LEFT(TRIM(D916),6),1)+3*RIGHT(LEFT(TRIM(D916),7),1)+2*RIGHT(LEFT(TRIM(D916),8),1),2*RIGHT(LEFT(TRIM(D916),2),1)+7*RIGHT(LEFT(TRIM(D916),3),1)+6*RIGHT(LEFT(TRIM(D916),4),1)+5*RIGHT(LEFT(TRIM(D916),5),1)+4*RIGHT(LEFT(TRIM(D916),6),1)+3*RIGHT(LEFT(TRIM(D916),7),1)+2*RIGHT(LEFT(TRIM(D916),8),1)))</f>
        <v/>
      </c>
      <c r="F916" s="33" t="str">
        <f aca="false">IF(E916="","",VALUE(LEFT(RIGHT(LEFT(E916/11,IF(E916/11&gt;10,5,4)),2),1)))</f>
        <v/>
      </c>
      <c r="G916" s="33" t="str">
        <f aca="false">IF(E916="","",VALUE(RIGHT(RIGHT(LEFT(E916/11,IF(E916/11&gt;10,5,4)),2),1)))</f>
        <v/>
      </c>
      <c r="H916" s="33" t="str">
        <f aca="false">IF(E916="","",IF(OR(TRUNC(E916/11,1)=E916/11),0,IF(AND(F916=0,G916&gt;=5)=TRUE(),11-10,11-RIGHT(ROUNDUP((E916/11),2),1))))</f>
        <v/>
      </c>
      <c r="I916" s="33" t="str">
        <f aca="false">IF(E916="","",IF(OR(TRUNC(E916/11,1)=E916/11),11,IF(AND(F916=0,G916&gt;=5)=TRUE(),10,VALUE(RIGHT(ROUNDUP((E916/11),2),1)))))</f>
        <v/>
      </c>
      <c r="J916" s="33" t="str">
        <f aca="false">IF(E916="","",IF(LEFT(D916,1)&lt;&gt;"A",IF(LEFT(TRIM(D916),1)="S",VLOOKUP(H916,check,4,FALSE()),IF(LEFT(TRIM(D916),1)="G",VLOOKUP(H916,check,3,FALSE()),VLOOKUP(H916,check,2,FALSE()))),VLOOKUP(I916,asgd,2,FALSE())))</f>
        <v/>
      </c>
      <c r="K916" s="33" t="str">
        <f aca="false">IF(AND(LEFT(B916,1)&lt;&gt;"F",LEFT(B916,1)&lt;&gt;"G",LEFT(B916,1)&lt;&gt;"S",LEFT(B916,1)&lt;&gt;"T",LEFT(B916,1)&lt;&gt;"A"),"","Y")</f>
        <v/>
      </c>
      <c r="L916" s="33" t="str">
        <f aca="false">IF(K916="Y",IF(OR(ISERROR(E916)=TRUE(),LEN(TRIM(D916))&gt;9),VLOOKUP(1,Error,2,FALSE()),"X"),K916)</f>
        <v/>
      </c>
      <c r="M916" s="37" t="str">
        <f aca="true">IF(L916="X",IF(VLOOKUP((IF(RIGHT(TRIM(D916),1)=J916,0,1)),Error,1,FALSE())=0,IF(ISERROR(VLOOKUP(B916,$B$26:INDIRECT(CONCATENATE("B",ROW()-1)),1,FALSE())),"",VLOOKUP(2,Error,2,FALSE())),VLOOKUP((IF(RIGHT(TRIM(D916),1)=J916,0,1)),Error,2,FALSE())),L916)</f>
        <v/>
      </c>
    </row>
    <row r="917" customFormat="false" ht="12.75" hidden="false" customHeight="false" outlineLevel="0" collapsed="false">
      <c r="A917" s="33" t="n">
        <f aca="false">A916+1</f>
        <v>892</v>
      </c>
      <c r="B917" s="34"/>
      <c r="C917" s="38"/>
      <c r="D917" s="33" t="str">
        <f aca="false">TRIM(B917)</f>
        <v/>
      </c>
      <c r="E917" s="33" t="str">
        <f aca="false">IF(AND(D917="",LEFT(D917,1)&lt;&gt;"F",LEFT(D917,1)&lt;&gt;"S",LEFT(D917,1)&lt;&gt;"T",LEFT(D917,1)&lt;&gt;"G",LEFT(D917,1)&lt;&gt;"A"),"",IF(LEFT(D917,1)="A",7*RIGHT(LEFT(TRIM(D917),2),1)+6*RIGHT(LEFT(TRIM(D917),3),1)+2*RIGHT(LEFT(TRIM(D917),4),1)+5*RIGHT(LEFT(TRIM(D917),5),1)+4*RIGHT(LEFT(TRIM(D917),6),1)+3*RIGHT(LEFT(TRIM(D917),7),1)+2*RIGHT(LEFT(TRIM(D917),8),1),2*RIGHT(LEFT(TRIM(D917),2),1)+7*RIGHT(LEFT(TRIM(D917),3),1)+6*RIGHT(LEFT(TRIM(D917),4),1)+5*RIGHT(LEFT(TRIM(D917),5),1)+4*RIGHT(LEFT(TRIM(D917),6),1)+3*RIGHT(LEFT(TRIM(D917),7),1)+2*RIGHT(LEFT(TRIM(D917),8),1)))</f>
        <v/>
      </c>
      <c r="F917" s="33" t="str">
        <f aca="false">IF(E917="","",VALUE(LEFT(RIGHT(LEFT(E917/11,IF(E917/11&gt;10,5,4)),2),1)))</f>
        <v/>
      </c>
      <c r="G917" s="33" t="str">
        <f aca="false">IF(E917="","",VALUE(RIGHT(RIGHT(LEFT(E917/11,IF(E917/11&gt;10,5,4)),2),1)))</f>
        <v/>
      </c>
      <c r="H917" s="33" t="str">
        <f aca="false">IF(E917="","",IF(OR(TRUNC(E917/11,1)=E917/11),0,IF(AND(F917=0,G917&gt;=5)=TRUE(),11-10,11-RIGHT(ROUNDUP((E917/11),2),1))))</f>
        <v/>
      </c>
      <c r="I917" s="33" t="str">
        <f aca="false">IF(E917="","",IF(OR(TRUNC(E917/11,1)=E917/11),11,IF(AND(F917=0,G917&gt;=5)=TRUE(),10,VALUE(RIGHT(ROUNDUP((E917/11),2),1)))))</f>
        <v/>
      </c>
      <c r="J917" s="33" t="str">
        <f aca="false">IF(E917="","",IF(LEFT(D917,1)&lt;&gt;"A",IF(LEFT(TRIM(D917),1)="S",VLOOKUP(H917,check,4,FALSE()),IF(LEFT(TRIM(D917),1)="G",VLOOKUP(H917,check,3,FALSE()),VLOOKUP(H917,check,2,FALSE()))),VLOOKUP(I917,asgd,2,FALSE())))</f>
        <v/>
      </c>
      <c r="K917" s="33" t="str">
        <f aca="false">IF(AND(LEFT(B917,1)&lt;&gt;"F",LEFT(B917,1)&lt;&gt;"G",LEFT(B917,1)&lt;&gt;"S",LEFT(B917,1)&lt;&gt;"T",LEFT(B917,1)&lt;&gt;"A"),"","Y")</f>
        <v/>
      </c>
      <c r="L917" s="33" t="str">
        <f aca="false">IF(K917="Y",IF(OR(ISERROR(E917)=TRUE(),LEN(TRIM(D917))&gt;9),VLOOKUP(1,Error,2,FALSE()),"X"),K917)</f>
        <v/>
      </c>
      <c r="M917" s="37" t="str">
        <f aca="true">IF(L917="X",IF(VLOOKUP((IF(RIGHT(TRIM(D917),1)=J917,0,1)),Error,1,FALSE())=0,IF(ISERROR(VLOOKUP(B917,$B$26:INDIRECT(CONCATENATE("B",ROW()-1)),1,FALSE())),"",VLOOKUP(2,Error,2,FALSE())),VLOOKUP((IF(RIGHT(TRIM(D917),1)=J917,0,1)),Error,2,FALSE())),L917)</f>
        <v/>
      </c>
    </row>
    <row r="918" customFormat="false" ht="12.75" hidden="false" customHeight="false" outlineLevel="0" collapsed="false">
      <c r="A918" s="33" t="n">
        <f aca="false">A917+1</f>
        <v>893</v>
      </c>
      <c r="B918" s="34"/>
      <c r="C918" s="38"/>
      <c r="D918" s="33" t="str">
        <f aca="false">TRIM(B918)</f>
        <v/>
      </c>
      <c r="E918" s="33" t="str">
        <f aca="false">IF(AND(D918="",LEFT(D918,1)&lt;&gt;"F",LEFT(D918,1)&lt;&gt;"S",LEFT(D918,1)&lt;&gt;"T",LEFT(D918,1)&lt;&gt;"G",LEFT(D918,1)&lt;&gt;"A"),"",IF(LEFT(D918,1)="A",7*RIGHT(LEFT(TRIM(D918),2),1)+6*RIGHT(LEFT(TRIM(D918),3),1)+2*RIGHT(LEFT(TRIM(D918),4),1)+5*RIGHT(LEFT(TRIM(D918),5),1)+4*RIGHT(LEFT(TRIM(D918),6),1)+3*RIGHT(LEFT(TRIM(D918),7),1)+2*RIGHT(LEFT(TRIM(D918),8),1),2*RIGHT(LEFT(TRIM(D918),2),1)+7*RIGHT(LEFT(TRIM(D918),3),1)+6*RIGHT(LEFT(TRIM(D918),4),1)+5*RIGHT(LEFT(TRIM(D918),5),1)+4*RIGHT(LEFT(TRIM(D918),6),1)+3*RIGHT(LEFT(TRIM(D918),7),1)+2*RIGHT(LEFT(TRIM(D918),8),1)))</f>
        <v/>
      </c>
      <c r="F918" s="33" t="str">
        <f aca="false">IF(E918="","",VALUE(LEFT(RIGHT(LEFT(E918/11,IF(E918/11&gt;10,5,4)),2),1)))</f>
        <v/>
      </c>
      <c r="G918" s="33" t="str">
        <f aca="false">IF(E918="","",VALUE(RIGHT(RIGHT(LEFT(E918/11,IF(E918/11&gt;10,5,4)),2),1)))</f>
        <v/>
      </c>
      <c r="H918" s="33" t="str">
        <f aca="false">IF(E918="","",IF(OR(TRUNC(E918/11,1)=E918/11),0,IF(AND(F918=0,G918&gt;=5)=TRUE(),11-10,11-RIGHT(ROUNDUP((E918/11),2),1))))</f>
        <v/>
      </c>
      <c r="I918" s="33" t="str">
        <f aca="false">IF(E918="","",IF(OR(TRUNC(E918/11,1)=E918/11),11,IF(AND(F918=0,G918&gt;=5)=TRUE(),10,VALUE(RIGHT(ROUNDUP((E918/11),2),1)))))</f>
        <v/>
      </c>
      <c r="J918" s="33" t="str">
        <f aca="false">IF(E918="","",IF(LEFT(D918,1)&lt;&gt;"A",IF(LEFT(TRIM(D918),1)="S",VLOOKUP(H918,check,4,FALSE()),IF(LEFT(TRIM(D918),1)="G",VLOOKUP(H918,check,3,FALSE()),VLOOKUP(H918,check,2,FALSE()))),VLOOKUP(I918,asgd,2,FALSE())))</f>
        <v/>
      </c>
      <c r="K918" s="33" t="str">
        <f aca="false">IF(AND(LEFT(B918,1)&lt;&gt;"F",LEFT(B918,1)&lt;&gt;"G",LEFT(B918,1)&lt;&gt;"S",LEFT(B918,1)&lt;&gt;"T",LEFT(B918,1)&lt;&gt;"A"),"","Y")</f>
        <v/>
      </c>
      <c r="L918" s="33" t="str">
        <f aca="false">IF(K918="Y",IF(OR(ISERROR(E918)=TRUE(),LEN(TRIM(D918))&gt;9),VLOOKUP(1,Error,2,FALSE()),"X"),K918)</f>
        <v/>
      </c>
      <c r="M918" s="37" t="str">
        <f aca="true">IF(L918="X",IF(VLOOKUP((IF(RIGHT(TRIM(D918),1)=J918,0,1)),Error,1,FALSE())=0,IF(ISERROR(VLOOKUP(B918,$B$26:INDIRECT(CONCATENATE("B",ROW()-1)),1,FALSE())),"",VLOOKUP(2,Error,2,FALSE())),VLOOKUP((IF(RIGHT(TRIM(D918),1)=J918,0,1)),Error,2,FALSE())),L918)</f>
        <v/>
      </c>
    </row>
    <row r="919" customFormat="false" ht="12.75" hidden="false" customHeight="false" outlineLevel="0" collapsed="false">
      <c r="A919" s="33" t="n">
        <f aca="false">A918+1</f>
        <v>894</v>
      </c>
      <c r="B919" s="34"/>
      <c r="C919" s="38"/>
      <c r="D919" s="33" t="str">
        <f aca="false">TRIM(B919)</f>
        <v/>
      </c>
      <c r="E919" s="33" t="str">
        <f aca="false">IF(AND(D919="",LEFT(D919,1)&lt;&gt;"F",LEFT(D919,1)&lt;&gt;"S",LEFT(D919,1)&lt;&gt;"T",LEFT(D919,1)&lt;&gt;"G",LEFT(D919,1)&lt;&gt;"A"),"",IF(LEFT(D919,1)="A",7*RIGHT(LEFT(TRIM(D919),2),1)+6*RIGHT(LEFT(TRIM(D919),3),1)+2*RIGHT(LEFT(TRIM(D919),4),1)+5*RIGHT(LEFT(TRIM(D919),5),1)+4*RIGHT(LEFT(TRIM(D919),6),1)+3*RIGHT(LEFT(TRIM(D919),7),1)+2*RIGHT(LEFT(TRIM(D919),8),1),2*RIGHT(LEFT(TRIM(D919),2),1)+7*RIGHT(LEFT(TRIM(D919),3),1)+6*RIGHT(LEFT(TRIM(D919),4),1)+5*RIGHT(LEFT(TRIM(D919),5),1)+4*RIGHT(LEFT(TRIM(D919),6),1)+3*RIGHT(LEFT(TRIM(D919),7),1)+2*RIGHT(LEFT(TRIM(D919),8),1)))</f>
        <v/>
      </c>
      <c r="F919" s="33" t="str">
        <f aca="false">IF(E919="","",VALUE(LEFT(RIGHT(LEFT(E919/11,IF(E919/11&gt;10,5,4)),2),1)))</f>
        <v/>
      </c>
      <c r="G919" s="33" t="str">
        <f aca="false">IF(E919="","",VALUE(RIGHT(RIGHT(LEFT(E919/11,IF(E919/11&gt;10,5,4)),2),1)))</f>
        <v/>
      </c>
      <c r="H919" s="33" t="str">
        <f aca="false">IF(E919="","",IF(OR(TRUNC(E919/11,1)=E919/11),0,IF(AND(F919=0,G919&gt;=5)=TRUE(),11-10,11-RIGHT(ROUNDUP((E919/11),2),1))))</f>
        <v/>
      </c>
      <c r="I919" s="33" t="str">
        <f aca="false">IF(E919="","",IF(OR(TRUNC(E919/11,1)=E919/11),11,IF(AND(F919=0,G919&gt;=5)=TRUE(),10,VALUE(RIGHT(ROUNDUP((E919/11),2),1)))))</f>
        <v/>
      </c>
      <c r="J919" s="33" t="str">
        <f aca="false">IF(E919="","",IF(LEFT(D919,1)&lt;&gt;"A",IF(LEFT(TRIM(D919),1)="S",VLOOKUP(H919,check,4,FALSE()),IF(LEFT(TRIM(D919),1)="G",VLOOKUP(H919,check,3,FALSE()),VLOOKUP(H919,check,2,FALSE()))),VLOOKUP(I919,asgd,2,FALSE())))</f>
        <v/>
      </c>
      <c r="K919" s="33" t="str">
        <f aca="false">IF(AND(LEFT(B919,1)&lt;&gt;"F",LEFT(B919,1)&lt;&gt;"G",LEFT(B919,1)&lt;&gt;"S",LEFT(B919,1)&lt;&gt;"T",LEFT(B919,1)&lt;&gt;"A"),"","Y")</f>
        <v/>
      </c>
      <c r="L919" s="33" t="str">
        <f aca="false">IF(K919="Y",IF(OR(ISERROR(E919)=TRUE(),LEN(TRIM(D919))&gt;9),VLOOKUP(1,Error,2,FALSE()),"X"),K919)</f>
        <v/>
      </c>
      <c r="M919" s="37" t="str">
        <f aca="true">IF(L919="X",IF(VLOOKUP((IF(RIGHT(TRIM(D919),1)=J919,0,1)),Error,1,FALSE())=0,IF(ISERROR(VLOOKUP(B919,$B$26:INDIRECT(CONCATENATE("B",ROW()-1)),1,FALSE())),"",VLOOKUP(2,Error,2,FALSE())),VLOOKUP((IF(RIGHT(TRIM(D919),1)=J919,0,1)),Error,2,FALSE())),L919)</f>
        <v/>
      </c>
    </row>
    <row r="920" customFormat="false" ht="12.75" hidden="false" customHeight="false" outlineLevel="0" collapsed="false">
      <c r="A920" s="33" t="n">
        <f aca="false">A919+1</f>
        <v>895</v>
      </c>
      <c r="B920" s="34"/>
      <c r="C920" s="38"/>
      <c r="D920" s="33" t="str">
        <f aca="false">TRIM(B920)</f>
        <v/>
      </c>
      <c r="E920" s="33" t="str">
        <f aca="false">IF(AND(D920="",LEFT(D920,1)&lt;&gt;"F",LEFT(D920,1)&lt;&gt;"S",LEFT(D920,1)&lt;&gt;"T",LEFT(D920,1)&lt;&gt;"G",LEFT(D920,1)&lt;&gt;"A"),"",IF(LEFT(D920,1)="A",7*RIGHT(LEFT(TRIM(D920),2),1)+6*RIGHT(LEFT(TRIM(D920),3),1)+2*RIGHT(LEFT(TRIM(D920),4),1)+5*RIGHT(LEFT(TRIM(D920),5),1)+4*RIGHT(LEFT(TRIM(D920),6),1)+3*RIGHT(LEFT(TRIM(D920),7),1)+2*RIGHT(LEFT(TRIM(D920),8),1),2*RIGHT(LEFT(TRIM(D920),2),1)+7*RIGHT(LEFT(TRIM(D920),3),1)+6*RIGHT(LEFT(TRIM(D920),4),1)+5*RIGHT(LEFT(TRIM(D920),5),1)+4*RIGHT(LEFT(TRIM(D920),6),1)+3*RIGHT(LEFT(TRIM(D920),7),1)+2*RIGHT(LEFT(TRIM(D920),8),1)))</f>
        <v/>
      </c>
      <c r="F920" s="33" t="str">
        <f aca="false">IF(E920="","",VALUE(LEFT(RIGHT(LEFT(E920/11,IF(E920/11&gt;10,5,4)),2),1)))</f>
        <v/>
      </c>
      <c r="G920" s="33" t="str">
        <f aca="false">IF(E920="","",VALUE(RIGHT(RIGHT(LEFT(E920/11,IF(E920/11&gt;10,5,4)),2),1)))</f>
        <v/>
      </c>
      <c r="H920" s="33" t="str">
        <f aca="false">IF(E920="","",IF(OR(TRUNC(E920/11,1)=E920/11),0,IF(AND(F920=0,G920&gt;=5)=TRUE(),11-10,11-RIGHT(ROUNDUP((E920/11),2),1))))</f>
        <v/>
      </c>
      <c r="I920" s="33" t="str">
        <f aca="false">IF(E920="","",IF(OR(TRUNC(E920/11,1)=E920/11),11,IF(AND(F920=0,G920&gt;=5)=TRUE(),10,VALUE(RIGHT(ROUNDUP((E920/11),2),1)))))</f>
        <v/>
      </c>
      <c r="J920" s="33" t="str">
        <f aca="false">IF(E920="","",IF(LEFT(D920,1)&lt;&gt;"A",IF(LEFT(TRIM(D920),1)="S",VLOOKUP(H920,check,4,FALSE()),IF(LEFT(TRIM(D920),1)="G",VLOOKUP(H920,check,3,FALSE()),VLOOKUP(H920,check,2,FALSE()))),VLOOKUP(I920,asgd,2,FALSE())))</f>
        <v/>
      </c>
      <c r="K920" s="33" t="str">
        <f aca="false">IF(AND(LEFT(B920,1)&lt;&gt;"F",LEFT(B920,1)&lt;&gt;"G",LEFT(B920,1)&lt;&gt;"S",LEFT(B920,1)&lt;&gt;"T",LEFT(B920,1)&lt;&gt;"A"),"","Y")</f>
        <v/>
      </c>
      <c r="L920" s="33" t="str">
        <f aca="false">IF(K920="Y",IF(OR(ISERROR(E920)=TRUE(),LEN(TRIM(D920))&gt;9),VLOOKUP(1,Error,2,FALSE()),"X"),K920)</f>
        <v/>
      </c>
      <c r="M920" s="37" t="str">
        <f aca="true">IF(L920="X",IF(VLOOKUP((IF(RIGHT(TRIM(D920),1)=J920,0,1)),Error,1,FALSE())=0,IF(ISERROR(VLOOKUP(B920,$B$26:INDIRECT(CONCATENATE("B",ROW()-1)),1,FALSE())),"",VLOOKUP(2,Error,2,FALSE())),VLOOKUP((IF(RIGHT(TRIM(D920),1)=J920,0,1)),Error,2,FALSE())),L920)</f>
        <v/>
      </c>
    </row>
    <row r="921" customFormat="false" ht="12.75" hidden="false" customHeight="false" outlineLevel="0" collapsed="false">
      <c r="A921" s="33" t="n">
        <f aca="false">A920+1</f>
        <v>896</v>
      </c>
      <c r="B921" s="34"/>
      <c r="C921" s="38"/>
      <c r="D921" s="33" t="str">
        <f aca="false">TRIM(B921)</f>
        <v/>
      </c>
      <c r="E921" s="33" t="str">
        <f aca="false">IF(AND(D921="",LEFT(D921,1)&lt;&gt;"F",LEFT(D921,1)&lt;&gt;"S",LEFT(D921,1)&lt;&gt;"T",LEFT(D921,1)&lt;&gt;"G",LEFT(D921,1)&lt;&gt;"A"),"",IF(LEFT(D921,1)="A",7*RIGHT(LEFT(TRIM(D921),2),1)+6*RIGHT(LEFT(TRIM(D921),3),1)+2*RIGHT(LEFT(TRIM(D921),4),1)+5*RIGHT(LEFT(TRIM(D921),5),1)+4*RIGHT(LEFT(TRIM(D921),6),1)+3*RIGHT(LEFT(TRIM(D921),7),1)+2*RIGHT(LEFT(TRIM(D921),8),1),2*RIGHT(LEFT(TRIM(D921),2),1)+7*RIGHT(LEFT(TRIM(D921),3),1)+6*RIGHT(LEFT(TRIM(D921),4),1)+5*RIGHT(LEFT(TRIM(D921),5),1)+4*RIGHT(LEFT(TRIM(D921),6),1)+3*RIGHT(LEFT(TRIM(D921),7),1)+2*RIGHT(LEFT(TRIM(D921),8),1)))</f>
        <v/>
      </c>
      <c r="F921" s="33" t="str">
        <f aca="false">IF(E921="","",VALUE(LEFT(RIGHT(LEFT(E921/11,IF(E921/11&gt;10,5,4)),2),1)))</f>
        <v/>
      </c>
      <c r="G921" s="33" t="str">
        <f aca="false">IF(E921="","",VALUE(RIGHT(RIGHT(LEFT(E921/11,IF(E921/11&gt;10,5,4)),2),1)))</f>
        <v/>
      </c>
      <c r="H921" s="33" t="str">
        <f aca="false">IF(E921="","",IF(OR(TRUNC(E921/11,1)=E921/11),0,IF(AND(F921=0,G921&gt;=5)=TRUE(),11-10,11-RIGHT(ROUNDUP((E921/11),2),1))))</f>
        <v/>
      </c>
      <c r="I921" s="33" t="str">
        <f aca="false">IF(E921="","",IF(OR(TRUNC(E921/11,1)=E921/11),11,IF(AND(F921=0,G921&gt;=5)=TRUE(),10,VALUE(RIGHT(ROUNDUP((E921/11),2),1)))))</f>
        <v/>
      </c>
      <c r="J921" s="33" t="str">
        <f aca="false">IF(E921="","",IF(LEFT(D921,1)&lt;&gt;"A",IF(LEFT(TRIM(D921),1)="S",VLOOKUP(H921,check,4,FALSE()),IF(LEFT(TRIM(D921),1)="G",VLOOKUP(H921,check,3,FALSE()),VLOOKUP(H921,check,2,FALSE()))),VLOOKUP(I921,asgd,2,FALSE())))</f>
        <v/>
      </c>
      <c r="K921" s="33" t="str">
        <f aca="false">IF(AND(LEFT(B921,1)&lt;&gt;"F",LEFT(B921,1)&lt;&gt;"G",LEFT(B921,1)&lt;&gt;"S",LEFT(B921,1)&lt;&gt;"T",LEFT(B921,1)&lt;&gt;"A"),"","Y")</f>
        <v/>
      </c>
      <c r="L921" s="33" t="str">
        <f aca="false">IF(K921="Y",IF(OR(ISERROR(E921)=TRUE(),LEN(TRIM(D921))&gt;9),VLOOKUP(1,Error,2,FALSE()),"X"),K921)</f>
        <v/>
      </c>
      <c r="M921" s="37" t="str">
        <f aca="true">IF(L921="X",IF(VLOOKUP((IF(RIGHT(TRIM(D921),1)=J921,0,1)),Error,1,FALSE())=0,IF(ISERROR(VLOOKUP(B921,$B$26:INDIRECT(CONCATENATE("B",ROW()-1)),1,FALSE())),"",VLOOKUP(2,Error,2,FALSE())),VLOOKUP((IF(RIGHT(TRIM(D921),1)=J921,0,1)),Error,2,FALSE())),L921)</f>
        <v/>
      </c>
    </row>
    <row r="922" customFormat="false" ht="12.75" hidden="false" customHeight="false" outlineLevel="0" collapsed="false">
      <c r="A922" s="33" t="n">
        <f aca="false">A921+1</f>
        <v>897</v>
      </c>
      <c r="B922" s="34"/>
      <c r="C922" s="38"/>
      <c r="D922" s="33" t="str">
        <f aca="false">TRIM(B922)</f>
        <v/>
      </c>
      <c r="E922" s="33" t="str">
        <f aca="false">IF(AND(D922="",LEFT(D922,1)&lt;&gt;"F",LEFT(D922,1)&lt;&gt;"S",LEFT(D922,1)&lt;&gt;"T",LEFT(D922,1)&lt;&gt;"G",LEFT(D922,1)&lt;&gt;"A"),"",IF(LEFT(D922,1)="A",7*RIGHT(LEFT(TRIM(D922),2),1)+6*RIGHT(LEFT(TRIM(D922),3),1)+2*RIGHT(LEFT(TRIM(D922),4),1)+5*RIGHT(LEFT(TRIM(D922),5),1)+4*RIGHT(LEFT(TRIM(D922),6),1)+3*RIGHT(LEFT(TRIM(D922),7),1)+2*RIGHT(LEFT(TRIM(D922),8),1),2*RIGHT(LEFT(TRIM(D922),2),1)+7*RIGHT(LEFT(TRIM(D922),3),1)+6*RIGHT(LEFT(TRIM(D922),4),1)+5*RIGHT(LEFT(TRIM(D922),5),1)+4*RIGHT(LEFT(TRIM(D922),6),1)+3*RIGHT(LEFT(TRIM(D922),7),1)+2*RIGHT(LEFT(TRIM(D922),8),1)))</f>
        <v/>
      </c>
      <c r="F922" s="33" t="str">
        <f aca="false">IF(E922="","",VALUE(LEFT(RIGHT(LEFT(E922/11,IF(E922/11&gt;10,5,4)),2),1)))</f>
        <v/>
      </c>
      <c r="G922" s="33" t="str">
        <f aca="false">IF(E922="","",VALUE(RIGHT(RIGHT(LEFT(E922/11,IF(E922/11&gt;10,5,4)),2),1)))</f>
        <v/>
      </c>
      <c r="H922" s="33" t="str">
        <f aca="false">IF(E922="","",IF(OR(TRUNC(E922/11,1)=E922/11),0,IF(AND(F922=0,G922&gt;=5)=TRUE(),11-10,11-RIGHT(ROUNDUP((E922/11),2),1))))</f>
        <v/>
      </c>
      <c r="I922" s="33" t="str">
        <f aca="false">IF(E922="","",IF(OR(TRUNC(E922/11,1)=E922/11),11,IF(AND(F922=0,G922&gt;=5)=TRUE(),10,VALUE(RIGHT(ROUNDUP((E922/11),2),1)))))</f>
        <v/>
      </c>
      <c r="J922" s="33" t="str">
        <f aca="false">IF(E922="","",IF(LEFT(D922,1)&lt;&gt;"A",IF(LEFT(TRIM(D922),1)="S",VLOOKUP(H922,check,4,FALSE()),IF(LEFT(TRIM(D922),1)="G",VLOOKUP(H922,check,3,FALSE()),VLOOKUP(H922,check,2,FALSE()))),VLOOKUP(I922,asgd,2,FALSE())))</f>
        <v/>
      </c>
      <c r="K922" s="33" t="str">
        <f aca="false">IF(AND(LEFT(B922,1)&lt;&gt;"F",LEFT(B922,1)&lt;&gt;"G",LEFT(B922,1)&lt;&gt;"S",LEFT(B922,1)&lt;&gt;"T",LEFT(B922,1)&lt;&gt;"A"),"","Y")</f>
        <v/>
      </c>
      <c r="L922" s="33" t="str">
        <f aca="false">IF(K922="Y",IF(OR(ISERROR(E922)=TRUE(),LEN(TRIM(D922))&gt;9),VLOOKUP(1,Error,2,FALSE()),"X"),K922)</f>
        <v/>
      </c>
      <c r="M922" s="37" t="str">
        <f aca="true">IF(L922="X",IF(VLOOKUP((IF(RIGHT(TRIM(D922),1)=J922,0,1)),Error,1,FALSE())=0,IF(ISERROR(VLOOKUP(B922,$B$26:INDIRECT(CONCATENATE("B",ROW()-1)),1,FALSE())),"",VLOOKUP(2,Error,2,FALSE())),VLOOKUP((IF(RIGHT(TRIM(D922),1)=J922,0,1)),Error,2,FALSE())),L922)</f>
        <v/>
      </c>
    </row>
    <row r="923" customFormat="false" ht="12.75" hidden="false" customHeight="false" outlineLevel="0" collapsed="false">
      <c r="A923" s="33" t="n">
        <f aca="false">A922+1</f>
        <v>898</v>
      </c>
      <c r="B923" s="34"/>
      <c r="C923" s="38"/>
      <c r="D923" s="33" t="str">
        <f aca="false">TRIM(B923)</f>
        <v/>
      </c>
      <c r="E923" s="33" t="str">
        <f aca="false">IF(AND(D923="",LEFT(D923,1)&lt;&gt;"F",LEFT(D923,1)&lt;&gt;"S",LEFT(D923,1)&lt;&gt;"T",LEFT(D923,1)&lt;&gt;"G",LEFT(D923,1)&lt;&gt;"A"),"",IF(LEFT(D923,1)="A",7*RIGHT(LEFT(TRIM(D923),2),1)+6*RIGHT(LEFT(TRIM(D923),3),1)+2*RIGHT(LEFT(TRIM(D923),4),1)+5*RIGHT(LEFT(TRIM(D923),5),1)+4*RIGHT(LEFT(TRIM(D923),6),1)+3*RIGHT(LEFT(TRIM(D923),7),1)+2*RIGHT(LEFT(TRIM(D923),8),1),2*RIGHT(LEFT(TRIM(D923),2),1)+7*RIGHT(LEFT(TRIM(D923),3),1)+6*RIGHT(LEFT(TRIM(D923),4),1)+5*RIGHT(LEFT(TRIM(D923),5),1)+4*RIGHT(LEFT(TRIM(D923),6),1)+3*RIGHT(LEFT(TRIM(D923),7),1)+2*RIGHT(LEFT(TRIM(D923),8),1)))</f>
        <v/>
      </c>
      <c r="F923" s="33" t="str">
        <f aca="false">IF(E923="","",VALUE(LEFT(RIGHT(LEFT(E923/11,IF(E923/11&gt;10,5,4)),2),1)))</f>
        <v/>
      </c>
      <c r="G923" s="33" t="str">
        <f aca="false">IF(E923="","",VALUE(RIGHT(RIGHT(LEFT(E923/11,IF(E923/11&gt;10,5,4)),2),1)))</f>
        <v/>
      </c>
      <c r="H923" s="33" t="str">
        <f aca="false">IF(E923="","",IF(OR(TRUNC(E923/11,1)=E923/11),0,IF(AND(F923=0,G923&gt;=5)=TRUE(),11-10,11-RIGHT(ROUNDUP((E923/11),2),1))))</f>
        <v/>
      </c>
      <c r="I923" s="33" t="str">
        <f aca="false">IF(E923="","",IF(OR(TRUNC(E923/11,1)=E923/11),11,IF(AND(F923=0,G923&gt;=5)=TRUE(),10,VALUE(RIGHT(ROUNDUP((E923/11),2),1)))))</f>
        <v/>
      </c>
      <c r="J923" s="33" t="str">
        <f aca="false">IF(E923="","",IF(LEFT(D923,1)&lt;&gt;"A",IF(LEFT(TRIM(D923),1)="S",VLOOKUP(H923,check,4,FALSE()),IF(LEFT(TRIM(D923),1)="G",VLOOKUP(H923,check,3,FALSE()),VLOOKUP(H923,check,2,FALSE()))),VLOOKUP(I923,asgd,2,FALSE())))</f>
        <v/>
      </c>
      <c r="K923" s="33" t="str">
        <f aca="false">IF(AND(LEFT(B923,1)&lt;&gt;"F",LEFT(B923,1)&lt;&gt;"G",LEFT(B923,1)&lt;&gt;"S",LEFT(B923,1)&lt;&gt;"T",LEFT(B923,1)&lt;&gt;"A"),"","Y")</f>
        <v/>
      </c>
      <c r="L923" s="33" t="str">
        <f aca="false">IF(K923="Y",IF(OR(ISERROR(E923)=TRUE(),LEN(TRIM(D923))&gt;9),VLOOKUP(1,Error,2,FALSE()),"X"),K923)</f>
        <v/>
      </c>
      <c r="M923" s="37" t="str">
        <f aca="true">IF(L923="X",IF(VLOOKUP((IF(RIGHT(TRIM(D923),1)=J923,0,1)),Error,1,FALSE())=0,IF(ISERROR(VLOOKUP(B923,$B$26:INDIRECT(CONCATENATE("B",ROW()-1)),1,FALSE())),"",VLOOKUP(2,Error,2,FALSE())),VLOOKUP((IF(RIGHT(TRIM(D923),1)=J923,0,1)),Error,2,FALSE())),L923)</f>
        <v/>
      </c>
    </row>
    <row r="924" customFormat="false" ht="12.75" hidden="false" customHeight="false" outlineLevel="0" collapsed="false">
      <c r="A924" s="33" t="n">
        <f aca="false">A923+1</f>
        <v>899</v>
      </c>
      <c r="B924" s="34"/>
      <c r="C924" s="38"/>
      <c r="D924" s="33" t="str">
        <f aca="false">TRIM(B924)</f>
        <v/>
      </c>
      <c r="E924" s="33" t="str">
        <f aca="false">IF(AND(D924="",LEFT(D924,1)&lt;&gt;"F",LEFT(D924,1)&lt;&gt;"S",LEFT(D924,1)&lt;&gt;"T",LEFT(D924,1)&lt;&gt;"G",LEFT(D924,1)&lt;&gt;"A"),"",IF(LEFT(D924,1)="A",7*RIGHT(LEFT(TRIM(D924),2),1)+6*RIGHT(LEFT(TRIM(D924),3),1)+2*RIGHT(LEFT(TRIM(D924),4),1)+5*RIGHT(LEFT(TRIM(D924),5),1)+4*RIGHT(LEFT(TRIM(D924),6),1)+3*RIGHT(LEFT(TRIM(D924),7),1)+2*RIGHT(LEFT(TRIM(D924),8),1),2*RIGHT(LEFT(TRIM(D924),2),1)+7*RIGHT(LEFT(TRIM(D924),3),1)+6*RIGHT(LEFT(TRIM(D924),4),1)+5*RIGHT(LEFT(TRIM(D924),5),1)+4*RIGHT(LEFT(TRIM(D924),6),1)+3*RIGHT(LEFT(TRIM(D924),7),1)+2*RIGHT(LEFT(TRIM(D924),8),1)))</f>
        <v/>
      </c>
      <c r="F924" s="33" t="str">
        <f aca="false">IF(E924="","",VALUE(LEFT(RIGHT(LEFT(E924/11,IF(E924/11&gt;10,5,4)),2),1)))</f>
        <v/>
      </c>
      <c r="G924" s="33" t="str">
        <f aca="false">IF(E924="","",VALUE(RIGHT(RIGHT(LEFT(E924/11,IF(E924/11&gt;10,5,4)),2),1)))</f>
        <v/>
      </c>
      <c r="H924" s="33" t="str">
        <f aca="false">IF(E924="","",IF(OR(TRUNC(E924/11,1)=E924/11),0,IF(AND(F924=0,G924&gt;=5)=TRUE(),11-10,11-RIGHT(ROUNDUP((E924/11),2),1))))</f>
        <v/>
      </c>
      <c r="I924" s="33" t="str">
        <f aca="false">IF(E924="","",IF(OR(TRUNC(E924/11,1)=E924/11),11,IF(AND(F924=0,G924&gt;=5)=TRUE(),10,VALUE(RIGHT(ROUNDUP((E924/11),2),1)))))</f>
        <v/>
      </c>
      <c r="J924" s="33" t="str">
        <f aca="false">IF(E924="","",IF(LEFT(D924,1)&lt;&gt;"A",IF(LEFT(TRIM(D924),1)="S",VLOOKUP(H924,check,4,FALSE()),IF(LEFT(TRIM(D924),1)="G",VLOOKUP(H924,check,3,FALSE()),VLOOKUP(H924,check,2,FALSE()))),VLOOKUP(I924,asgd,2,FALSE())))</f>
        <v/>
      </c>
      <c r="K924" s="33" t="str">
        <f aca="false">IF(AND(LEFT(B924,1)&lt;&gt;"F",LEFT(B924,1)&lt;&gt;"G",LEFT(B924,1)&lt;&gt;"S",LEFT(B924,1)&lt;&gt;"T",LEFT(B924,1)&lt;&gt;"A"),"","Y")</f>
        <v/>
      </c>
      <c r="L924" s="33" t="str">
        <f aca="false">IF(K924="Y",IF(OR(ISERROR(E924)=TRUE(),LEN(TRIM(D924))&gt;9),VLOOKUP(1,Error,2,FALSE()),"X"),K924)</f>
        <v/>
      </c>
      <c r="M924" s="37" t="str">
        <f aca="true">IF(L924="X",IF(VLOOKUP((IF(RIGHT(TRIM(D924),1)=J924,0,1)),Error,1,FALSE())=0,IF(ISERROR(VLOOKUP(B924,$B$26:INDIRECT(CONCATENATE("B",ROW()-1)),1,FALSE())),"",VLOOKUP(2,Error,2,FALSE())),VLOOKUP((IF(RIGHT(TRIM(D924),1)=J924,0,1)),Error,2,FALSE())),L924)</f>
        <v/>
      </c>
    </row>
    <row r="925" customFormat="false" ht="12.75" hidden="false" customHeight="false" outlineLevel="0" collapsed="false">
      <c r="A925" s="33" t="n">
        <f aca="false">A924+1</f>
        <v>900</v>
      </c>
      <c r="B925" s="34"/>
      <c r="C925" s="38"/>
      <c r="D925" s="33" t="str">
        <f aca="false">TRIM(B925)</f>
        <v/>
      </c>
      <c r="E925" s="33" t="str">
        <f aca="false">IF(AND(D925="",LEFT(D925,1)&lt;&gt;"F",LEFT(D925,1)&lt;&gt;"S",LEFT(D925,1)&lt;&gt;"T",LEFT(D925,1)&lt;&gt;"G",LEFT(D925,1)&lt;&gt;"A"),"",IF(LEFT(D925,1)="A",7*RIGHT(LEFT(TRIM(D925),2),1)+6*RIGHT(LEFT(TRIM(D925),3),1)+2*RIGHT(LEFT(TRIM(D925),4),1)+5*RIGHT(LEFT(TRIM(D925),5),1)+4*RIGHT(LEFT(TRIM(D925),6),1)+3*RIGHT(LEFT(TRIM(D925),7),1)+2*RIGHT(LEFT(TRIM(D925),8),1),2*RIGHT(LEFT(TRIM(D925),2),1)+7*RIGHT(LEFT(TRIM(D925),3),1)+6*RIGHT(LEFT(TRIM(D925),4),1)+5*RIGHT(LEFT(TRIM(D925),5),1)+4*RIGHT(LEFT(TRIM(D925),6),1)+3*RIGHT(LEFT(TRIM(D925),7),1)+2*RIGHT(LEFT(TRIM(D925),8),1)))</f>
        <v/>
      </c>
      <c r="F925" s="33" t="str">
        <f aca="false">IF(E925="","",VALUE(LEFT(RIGHT(LEFT(E925/11,IF(E925/11&gt;10,5,4)),2),1)))</f>
        <v/>
      </c>
      <c r="G925" s="33" t="str">
        <f aca="false">IF(E925="","",VALUE(RIGHT(RIGHT(LEFT(E925/11,IF(E925/11&gt;10,5,4)),2),1)))</f>
        <v/>
      </c>
      <c r="H925" s="33" t="str">
        <f aca="false">IF(E925="","",IF(OR(TRUNC(E925/11,1)=E925/11),0,IF(AND(F925=0,G925&gt;=5)=TRUE(),11-10,11-RIGHT(ROUNDUP((E925/11),2),1))))</f>
        <v/>
      </c>
      <c r="I925" s="33" t="str">
        <f aca="false">IF(E925="","",IF(OR(TRUNC(E925/11,1)=E925/11),11,IF(AND(F925=0,G925&gt;=5)=TRUE(),10,VALUE(RIGHT(ROUNDUP((E925/11),2),1)))))</f>
        <v/>
      </c>
      <c r="J925" s="33" t="str">
        <f aca="false">IF(E925="","",IF(LEFT(D925,1)&lt;&gt;"A",IF(LEFT(TRIM(D925),1)="S",VLOOKUP(H925,check,4,FALSE()),IF(LEFT(TRIM(D925),1)="G",VLOOKUP(H925,check,3,FALSE()),VLOOKUP(H925,check,2,FALSE()))),VLOOKUP(I925,asgd,2,FALSE())))</f>
        <v/>
      </c>
      <c r="K925" s="33" t="str">
        <f aca="false">IF(AND(LEFT(B925,1)&lt;&gt;"F",LEFT(B925,1)&lt;&gt;"G",LEFT(B925,1)&lt;&gt;"S",LEFT(B925,1)&lt;&gt;"T",LEFT(B925,1)&lt;&gt;"A"),"","Y")</f>
        <v/>
      </c>
      <c r="L925" s="33" t="str">
        <f aca="false">IF(K925="Y",IF(OR(ISERROR(E925)=TRUE(),LEN(TRIM(D925))&gt;9),VLOOKUP(1,Error,2,FALSE()),"X"),K925)</f>
        <v/>
      </c>
      <c r="M925" s="37" t="str">
        <f aca="true">IF(L925="X",IF(VLOOKUP((IF(RIGHT(TRIM(D925),1)=J925,0,1)),Error,1,FALSE())=0,IF(ISERROR(VLOOKUP(B925,$B$26:INDIRECT(CONCATENATE("B",ROW()-1)),1,FALSE())),"",VLOOKUP(2,Error,2,FALSE())),VLOOKUP((IF(RIGHT(TRIM(D925),1)=J925,0,1)),Error,2,FALSE())),L925)</f>
        <v/>
      </c>
    </row>
    <row r="926" customFormat="false" ht="12.75" hidden="false" customHeight="false" outlineLevel="0" collapsed="false">
      <c r="A926" s="33" t="n">
        <f aca="false">A925+1</f>
        <v>901</v>
      </c>
      <c r="B926" s="34"/>
      <c r="C926" s="38"/>
      <c r="D926" s="33" t="str">
        <f aca="false">TRIM(B926)</f>
        <v/>
      </c>
      <c r="E926" s="33" t="str">
        <f aca="false">IF(AND(D926="",LEFT(D926,1)&lt;&gt;"F",LEFT(D926,1)&lt;&gt;"S",LEFT(D926,1)&lt;&gt;"T",LEFT(D926,1)&lt;&gt;"G",LEFT(D926,1)&lt;&gt;"A"),"",IF(LEFT(D926,1)="A",7*RIGHT(LEFT(TRIM(D926),2),1)+6*RIGHT(LEFT(TRIM(D926),3),1)+2*RIGHT(LEFT(TRIM(D926),4),1)+5*RIGHT(LEFT(TRIM(D926),5),1)+4*RIGHT(LEFT(TRIM(D926),6),1)+3*RIGHT(LEFT(TRIM(D926),7),1)+2*RIGHT(LEFT(TRIM(D926),8),1),2*RIGHT(LEFT(TRIM(D926),2),1)+7*RIGHT(LEFT(TRIM(D926),3),1)+6*RIGHT(LEFT(TRIM(D926),4),1)+5*RIGHT(LEFT(TRIM(D926),5),1)+4*RIGHT(LEFT(TRIM(D926),6),1)+3*RIGHT(LEFT(TRIM(D926),7),1)+2*RIGHT(LEFT(TRIM(D926),8),1)))</f>
        <v/>
      </c>
      <c r="F926" s="33" t="str">
        <f aca="false">IF(E926="","",VALUE(LEFT(RIGHT(LEFT(E926/11,IF(E926/11&gt;10,5,4)),2),1)))</f>
        <v/>
      </c>
      <c r="G926" s="33" t="str">
        <f aca="false">IF(E926="","",VALUE(RIGHT(RIGHT(LEFT(E926/11,IF(E926/11&gt;10,5,4)),2),1)))</f>
        <v/>
      </c>
      <c r="H926" s="33" t="str">
        <f aca="false">IF(E926="","",IF(OR(TRUNC(E926/11,1)=E926/11),0,IF(AND(F926=0,G926&gt;=5)=TRUE(),11-10,11-RIGHT(ROUNDUP((E926/11),2),1))))</f>
        <v/>
      </c>
      <c r="I926" s="33" t="str">
        <f aca="false">IF(E926="","",IF(OR(TRUNC(E926/11,1)=E926/11),11,IF(AND(F926=0,G926&gt;=5)=TRUE(),10,VALUE(RIGHT(ROUNDUP((E926/11),2),1)))))</f>
        <v/>
      </c>
      <c r="J926" s="33" t="str">
        <f aca="false">IF(E926="","",IF(LEFT(D926,1)&lt;&gt;"A",IF(LEFT(TRIM(D926),1)="S",VLOOKUP(H926,check,4,FALSE()),IF(LEFT(TRIM(D926),1)="G",VLOOKUP(H926,check,3,FALSE()),VLOOKUP(H926,check,2,FALSE()))),VLOOKUP(I926,asgd,2,FALSE())))</f>
        <v/>
      </c>
      <c r="K926" s="33" t="str">
        <f aca="false">IF(AND(LEFT(B926,1)&lt;&gt;"F",LEFT(B926,1)&lt;&gt;"G",LEFT(B926,1)&lt;&gt;"S",LEFT(B926,1)&lt;&gt;"T",LEFT(B926,1)&lt;&gt;"A"),"","Y")</f>
        <v/>
      </c>
      <c r="L926" s="33" t="str">
        <f aca="false">IF(K926="Y",IF(OR(ISERROR(E926)=TRUE(),LEN(TRIM(D926))&gt;9),VLOOKUP(1,Error,2,FALSE()),"X"),K926)</f>
        <v/>
      </c>
      <c r="M926" s="37" t="str">
        <f aca="true">IF(L926="X",IF(VLOOKUP((IF(RIGHT(TRIM(D926),1)=J926,0,1)),Error,1,FALSE())=0,IF(ISERROR(VLOOKUP(B926,$B$26:INDIRECT(CONCATENATE("B",ROW()-1)),1,FALSE())),"",VLOOKUP(2,Error,2,FALSE())),VLOOKUP((IF(RIGHT(TRIM(D926),1)=J926,0,1)),Error,2,FALSE())),L926)</f>
        <v/>
      </c>
    </row>
    <row r="927" customFormat="false" ht="12.75" hidden="false" customHeight="false" outlineLevel="0" collapsed="false">
      <c r="A927" s="33" t="n">
        <f aca="false">A926+1</f>
        <v>902</v>
      </c>
      <c r="B927" s="34"/>
      <c r="C927" s="38"/>
      <c r="D927" s="33" t="str">
        <f aca="false">TRIM(B927)</f>
        <v/>
      </c>
      <c r="E927" s="33" t="str">
        <f aca="false">IF(AND(D927="",LEFT(D927,1)&lt;&gt;"F",LEFT(D927,1)&lt;&gt;"S",LEFT(D927,1)&lt;&gt;"T",LEFT(D927,1)&lt;&gt;"G",LEFT(D927,1)&lt;&gt;"A"),"",IF(LEFT(D927,1)="A",7*RIGHT(LEFT(TRIM(D927),2),1)+6*RIGHT(LEFT(TRIM(D927),3),1)+2*RIGHT(LEFT(TRIM(D927),4),1)+5*RIGHT(LEFT(TRIM(D927),5),1)+4*RIGHT(LEFT(TRIM(D927),6),1)+3*RIGHT(LEFT(TRIM(D927),7),1)+2*RIGHT(LEFT(TRIM(D927),8),1),2*RIGHT(LEFT(TRIM(D927),2),1)+7*RIGHT(LEFT(TRIM(D927),3),1)+6*RIGHT(LEFT(TRIM(D927),4),1)+5*RIGHT(LEFT(TRIM(D927),5),1)+4*RIGHT(LEFT(TRIM(D927),6),1)+3*RIGHT(LEFT(TRIM(D927),7),1)+2*RIGHT(LEFT(TRIM(D927),8),1)))</f>
        <v/>
      </c>
      <c r="F927" s="33" t="str">
        <f aca="false">IF(E927="","",VALUE(LEFT(RIGHT(LEFT(E927/11,IF(E927/11&gt;10,5,4)),2),1)))</f>
        <v/>
      </c>
      <c r="G927" s="33" t="str">
        <f aca="false">IF(E927="","",VALUE(RIGHT(RIGHT(LEFT(E927/11,IF(E927/11&gt;10,5,4)),2),1)))</f>
        <v/>
      </c>
      <c r="H927" s="33" t="str">
        <f aca="false">IF(E927="","",IF(OR(TRUNC(E927/11,1)=E927/11),0,IF(AND(F927=0,G927&gt;=5)=TRUE(),11-10,11-RIGHT(ROUNDUP((E927/11),2),1))))</f>
        <v/>
      </c>
      <c r="I927" s="33" t="str">
        <f aca="false">IF(E927="","",IF(OR(TRUNC(E927/11,1)=E927/11),11,IF(AND(F927=0,G927&gt;=5)=TRUE(),10,VALUE(RIGHT(ROUNDUP((E927/11),2),1)))))</f>
        <v/>
      </c>
      <c r="J927" s="33" t="str">
        <f aca="false">IF(E927="","",IF(LEFT(D927,1)&lt;&gt;"A",IF(LEFT(TRIM(D927),1)="S",VLOOKUP(H927,check,4,FALSE()),IF(LEFT(TRIM(D927),1)="G",VLOOKUP(H927,check,3,FALSE()),VLOOKUP(H927,check,2,FALSE()))),VLOOKUP(I927,asgd,2,FALSE())))</f>
        <v/>
      </c>
      <c r="K927" s="33" t="str">
        <f aca="false">IF(AND(LEFT(B927,1)&lt;&gt;"F",LEFT(B927,1)&lt;&gt;"G",LEFT(B927,1)&lt;&gt;"S",LEFT(B927,1)&lt;&gt;"T",LEFT(B927,1)&lt;&gt;"A"),"","Y")</f>
        <v/>
      </c>
      <c r="L927" s="33" t="str">
        <f aca="false">IF(K927="Y",IF(OR(ISERROR(E927)=TRUE(),LEN(TRIM(D927))&gt;9),VLOOKUP(1,Error,2,FALSE()),"X"),K927)</f>
        <v/>
      </c>
      <c r="M927" s="37" t="str">
        <f aca="true">IF(L927="X",IF(VLOOKUP((IF(RIGHT(TRIM(D927),1)=J927,0,1)),Error,1,FALSE())=0,IF(ISERROR(VLOOKUP(B927,$B$26:INDIRECT(CONCATENATE("B",ROW()-1)),1,FALSE())),"",VLOOKUP(2,Error,2,FALSE())),VLOOKUP((IF(RIGHT(TRIM(D927),1)=J927,0,1)),Error,2,FALSE())),L927)</f>
        <v/>
      </c>
    </row>
    <row r="928" customFormat="false" ht="12.75" hidden="false" customHeight="false" outlineLevel="0" collapsed="false">
      <c r="A928" s="33" t="n">
        <f aca="false">A927+1</f>
        <v>903</v>
      </c>
      <c r="B928" s="34"/>
      <c r="C928" s="38"/>
      <c r="D928" s="33" t="str">
        <f aca="false">TRIM(B928)</f>
        <v/>
      </c>
      <c r="E928" s="33" t="str">
        <f aca="false">IF(AND(D928="",LEFT(D928,1)&lt;&gt;"F",LEFT(D928,1)&lt;&gt;"S",LEFT(D928,1)&lt;&gt;"T",LEFT(D928,1)&lt;&gt;"G",LEFT(D928,1)&lt;&gt;"A"),"",IF(LEFT(D928,1)="A",7*RIGHT(LEFT(TRIM(D928),2),1)+6*RIGHT(LEFT(TRIM(D928),3),1)+2*RIGHT(LEFT(TRIM(D928),4),1)+5*RIGHT(LEFT(TRIM(D928),5),1)+4*RIGHT(LEFT(TRIM(D928),6),1)+3*RIGHT(LEFT(TRIM(D928),7),1)+2*RIGHT(LEFT(TRIM(D928),8),1),2*RIGHT(LEFT(TRIM(D928),2),1)+7*RIGHT(LEFT(TRIM(D928),3),1)+6*RIGHT(LEFT(TRIM(D928),4),1)+5*RIGHT(LEFT(TRIM(D928),5),1)+4*RIGHT(LEFT(TRIM(D928),6),1)+3*RIGHT(LEFT(TRIM(D928),7),1)+2*RIGHT(LEFT(TRIM(D928),8),1)))</f>
        <v/>
      </c>
      <c r="F928" s="33" t="str">
        <f aca="false">IF(E928="","",VALUE(LEFT(RIGHT(LEFT(E928/11,IF(E928/11&gt;10,5,4)),2),1)))</f>
        <v/>
      </c>
      <c r="G928" s="33" t="str">
        <f aca="false">IF(E928="","",VALUE(RIGHT(RIGHT(LEFT(E928/11,IF(E928/11&gt;10,5,4)),2),1)))</f>
        <v/>
      </c>
      <c r="H928" s="33" t="str">
        <f aca="false">IF(E928="","",IF(OR(TRUNC(E928/11,1)=E928/11),0,IF(AND(F928=0,G928&gt;=5)=TRUE(),11-10,11-RIGHT(ROUNDUP((E928/11),2),1))))</f>
        <v/>
      </c>
      <c r="I928" s="33" t="str">
        <f aca="false">IF(E928="","",IF(OR(TRUNC(E928/11,1)=E928/11),11,IF(AND(F928=0,G928&gt;=5)=TRUE(),10,VALUE(RIGHT(ROUNDUP((E928/11),2),1)))))</f>
        <v/>
      </c>
      <c r="J928" s="33" t="str">
        <f aca="false">IF(E928="","",IF(LEFT(D928,1)&lt;&gt;"A",IF(LEFT(TRIM(D928),1)="S",VLOOKUP(H928,check,4,FALSE()),IF(LEFT(TRIM(D928),1)="G",VLOOKUP(H928,check,3,FALSE()),VLOOKUP(H928,check,2,FALSE()))),VLOOKUP(I928,asgd,2,FALSE())))</f>
        <v/>
      </c>
      <c r="K928" s="33" t="str">
        <f aca="false">IF(AND(LEFT(B928,1)&lt;&gt;"F",LEFT(B928,1)&lt;&gt;"G",LEFT(B928,1)&lt;&gt;"S",LEFT(B928,1)&lt;&gt;"T",LEFT(B928,1)&lt;&gt;"A"),"","Y")</f>
        <v/>
      </c>
      <c r="L928" s="33" t="str">
        <f aca="false">IF(K928="Y",IF(OR(ISERROR(E928)=TRUE(),LEN(TRIM(D928))&gt;9),VLOOKUP(1,Error,2,FALSE()),"X"),K928)</f>
        <v/>
      </c>
      <c r="M928" s="37" t="str">
        <f aca="true">IF(L928="X",IF(VLOOKUP((IF(RIGHT(TRIM(D928),1)=J928,0,1)),Error,1,FALSE())=0,IF(ISERROR(VLOOKUP(B928,$B$26:INDIRECT(CONCATENATE("B",ROW()-1)),1,FALSE())),"",VLOOKUP(2,Error,2,FALSE())),VLOOKUP((IF(RIGHT(TRIM(D928),1)=J928,0,1)),Error,2,FALSE())),L928)</f>
        <v/>
      </c>
    </row>
    <row r="929" customFormat="false" ht="12.75" hidden="false" customHeight="false" outlineLevel="0" collapsed="false">
      <c r="A929" s="33" t="n">
        <f aca="false">A928+1</f>
        <v>904</v>
      </c>
      <c r="B929" s="34"/>
      <c r="C929" s="38"/>
      <c r="D929" s="33" t="str">
        <f aca="false">TRIM(B929)</f>
        <v/>
      </c>
      <c r="E929" s="33" t="str">
        <f aca="false">IF(AND(D929="",LEFT(D929,1)&lt;&gt;"F",LEFT(D929,1)&lt;&gt;"S",LEFT(D929,1)&lt;&gt;"T",LEFT(D929,1)&lt;&gt;"G",LEFT(D929,1)&lt;&gt;"A"),"",IF(LEFT(D929,1)="A",7*RIGHT(LEFT(TRIM(D929),2),1)+6*RIGHT(LEFT(TRIM(D929),3),1)+2*RIGHT(LEFT(TRIM(D929),4),1)+5*RIGHT(LEFT(TRIM(D929),5),1)+4*RIGHT(LEFT(TRIM(D929),6),1)+3*RIGHT(LEFT(TRIM(D929),7),1)+2*RIGHT(LEFT(TRIM(D929),8),1),2*RIGHT(LEFT(TRIM(D929),2),1)+7*RIGHT(LEFT(TRIM(D929),3),1)+6*RIGHT(LEFT(TRIM(D929),4),1)+5*RIGHT(LEFT(TRIM(D929),5),1)+4*RIGHT(LEFT(TRIM(D929),6),1)+3*RIGHT(LEFT(TRIM(D929),7),1)+2*RIGHT(LEFT(TRIM(D929),8),1)))</f>
        <v/>
      </c>
      <c r="F929" s="33" t="str">
        <f aca="false">IF(E929="","",VALUE(LEFT(RIGHT(LEFT(E929/11,IF(E929/11&gt;10,5,4)),2),1)))</f>
        <v/>
      </c>
      <c r="G929" s="33" t="str">
        <f aca="false">IF(E929="","",VALUE(RIGHT(RIGHT(LEFT(E929/11,IF(E929/11&gt;10,5,4)),2),1)))</f>
        <v/>
      </c>
      <c r="H929" s="33" t="str">
        <f aca="false">IF(E929="","",IF(OR(TRUNC(E929/11,1)=E929/11),0,IF(AND(F929=0,G929&gt;=5)=TRUE(),11-10,11-RIGHT(ROUNDUP((E929/11),2),1))))</f>
        <v/>
      </c>
      <c r="I929" s="33" t="str">
        <f aca="false">IF(E929="","",IF(OR(TRUNC(E929/11,1)=E929/11),11,IF(AND(F929=0,G929&gt;=5)=TRUE(),10,VALUE(RIGHT(ROUNDUP((E929/11),2),1)))))</f>
        <v/>
      </c>
      <c r="J929" s="33" t="str">
        <f aca="false">IF(E929="","",IF(LEFT(D929,1)&lt;&gt;"A",IF(LEFT(TRIM(D929),1)="S",VLOOKUP(H929,check,4,FALSE()),IF(LEFT(TRIM(D929),1)="G",VLOOKUP(H929,check,3,FALSE()),VLOOKUP(H929,check,2,FALSE()))),VLOOKUP(I929,asgd,2,FALSE())))</f>
        <v/>
      </c>
      <c r="K929" s="33" t="str">
        <f aca="false">IF(AND(LEFT(B929,1)&lt;&gt;"F",LEFT(B929,1)&lt;&gt;"G",LEFT(B929,1)&lt;&gt;"S",LEFT(B929,1)&lt;&gt;"T",LEFT(B929,1)&lt;&gt;"A"),"","Y")</f>
        <v/>
      </c>
      <c r="L929" s="33" t="str">
        <f aca="false">IF(K929="Y",IF(OR(ISERROR(E929)=TRUE(),LEN(TRIM(D929))&gt;9),VLOOKUP(1,Error,2,FALSE()),"X"),K929)</f>
        <v/>
      </c>
      <c r="M929" s="37" t="str">
        <f aca="true">IF(L929="X",IF(VLOOKUP((IF(RIGHT(TRIM(D929),1)=J929,0,1)),Error,1,FALSE())=0,IF(ISERROR(VLOOKUP(B929,$B$26:INDIRECT(CONCATENATE("B",ROW()-1)),1,FALSE())),"",VLOOKUP(2,Error,2,FALSE())),VLOOKUP((IF(RIGHT(TRIM(D929),1)=J929,0,1)),Error,2,FALSE())),L929)</f>
        <v/>
      </c>
    </row>
    <row r="930" customFormat="false" ht="12.75" hidden="false" customHeight="false" outlineLevel="0" collapsed="false">
      <c r="A930" s="33" t="n">
        <f aca="false">A929+1</f>
        <v>905</v>
      </c>
      <c r="B930" s="34"/>
      <c r="C930" s="38"/>
      <c r="D930" s="33" t="str">
        <f aca="false">TRIM(B930)</f>
        <v/>
      </c>
      <c r="E930" s="33" t="str">
        <f aca="false">IF(AND(D930="",LEFT(D930,1)&lt;&gt;"F",LEFT(D930,1)&lt;&gt;"S",LEFT(D930,1)&lt;&gt;"T",LEFT(D930,1)&lt;&gt;"G",LEFT(D930,1)&lt;&gt;"A"),"",IF(LEFT(D930,1)="A",7*RIGHT(LEFT(TRIM(D930),2),1)+6*RIGHT(LEFT(TRIM(D930),3),1)+2*RIGHT(LEFT(TRIM(D930),4),1)+5*RIGHT(LEFT(TRIM(D930),5),1)+4*RIGHT(LEFT(TRIM(D930),6),1)+3*RIGHT(LEFT(TRIM(D930),7),1)+2*RIGHT(LEFT(TRIM(D930),8),1),2*RIGHT(LEFT(TRIM(D930),2),1)+7*RIGHT(LEFT(TRIM(D930),3),1)+6*RIGHT(LEFT(TRIM(D930),4),1)+5*RIGHT(LEFT(TRIM(D930),5),1)+4*RIGHT(LEFT(TRIM(D930),6),1)+3*RIGHT(LEFT(TRIM(D930),7),1)+2*RIGHT(LEFT(TRIM(D930),8),1)))</f>
        <v/>
      </c>
      <c r="F930" s="33" t="str">
        <f aca="false">IF(E930="","",VALUE(LEFT(RIGHT(LEFT(E930/11,IF(E930/11&gt;10,5,4)),2),1)))</f>
        <v/>
      </c>
      <c r="G930" s="33" t="str">
        <f aca="false">IF(E930="","",VALUE(RIGHT(RIGHT(LEFT(E930/11,IF(E930/11&gt;10,5,4)),2),1)))</f>
        <v/>
      </c>
      <c r="H930" s="33" t="str">
        <f aca="false">IF(E930="","",IF(OR(TRUNC(E930/11,1)=E930/11),0,IF(AND(F930=0,G930&gt;=5)=TRUE(),11-10,11-RIGHT(ROUNDUP((E930/11),2),1))))</f>
        <v/>
      </c>
      <c r="I930" s="33" t="str">
        <f aca="false">IF(E930="","",IF(OR(TRUNC(E930/11,1)=E930/11),11,IF(AND(F930=0,G930&gt;=5)=TRUE(),10,VALUE(RIGHT(ROUNDUP((E930/11),2),1)))))</f>
        <v/>
      </c>
      <c r="J930" s="33" t="str">
        <f aca="false">IF(E930="","",IF(LEFT(D930,1)&lt;&gt;"A",IF(LEFT(TRIM(D930),1)="S",VLOOKUP(H930,check,4,FALSE()),IF(LEFT(TRIM(D930),1)="G",VLOOKUP(H930,check,3,FALSE()),VLOOKUP(H930,check,2,FALSE()))),VLOOKUP(I930,asgd,2,FALSE())))</f>
        <v/>
      </c>
      <c r="K930" s="33" t="str">
        <f aca="false">IF(AND(LEFT(B930,1)&lt;&gt;"F",LEFT(B930,1)&lt;&gt;"G",LEFT(B930,1)&lt;&gt;"S",LEFT(B930,1)&lt;&gt;"T",LEFT(B930,1)&lt;&gt;"A"),"","Y")</f>
        <v/>
      </c>
      <c r="L930" s="33" t="str">
        <f aca="false">IF(K930="Y",IF(OR(ISERROR(E930)=TRUE(),LEN(TRIM(D930))&gt;9),VLOOKUP(1,Error,2,FALSE()),"X"),K930)</f>
        <v/>
      </c>
      <c r="M930" s="37" t="str">
        <f aca="true">IF(L930="X",IF(VLOOKUP((IF(RIGHT(TRIM(D930),1)=J930,0,1)),Error,1,FALSE())=0,IF(ISERROR(VLOOKUP(B930,$B$26:INDIRECT(CONCATENATE("B",ROW()-1)),1,FALSE())),"",VLOOKUP(2,Error,2,FALSE())),VLOOKUP((IF(RIGHT(TRIM(D930),1)=J930,0,1)),Error,2,FALSE())),L930)</f>
        <v/>
      </c>
    </row>
    <row r="931" customFormat="false" ht="12.75" hidden="false" customHeight="false" outlineLevel="0" collapsed="false">
      <c r="A931" s="33" t="n">
        <f aca="false">A930+1</f>
        <v>906</v>
      </c>
      <c r="B931" s="34"/>
      <c r="C931" s="38"/>
      <c r="D931" s="33" t="str">
        <f aca="false">TRIM(B931)</f>
        <v/>
      </c>
      <c r="E931" s="33" t="str">
        <f aca="false">IF(AND(D931="",LEFT(D931,1)&lt;&gt;"F",LEFT(D931,1)&lt;&gt;"S",LEFT(D931,1)&lt;&gt;"T",LEFT(D931,1)&lt;&gt;"G",LEFT(D931,1)&lt;&gt;"A"),"",IF(LEFT(D931,1)="A",7*RIGHT(LEFT(TRIM(D931),2),1)+6*RIGHT(LEFT(TRIM(D931),3),1)+2*RIGHT(LEFT(TRIM(D931),4),1)+5*RIGHT(LEFT(TRIM(D931),5),1)+4*RIGHT(LEFT(TRIM(D931),6),1)+3*RIGHT(LEFT(TRIM(D931),7),1)+2*RIGHT(LEFT(TRIM(D931),8),1),2*RIGHT(LEFT(TRIM(D931),2),1)+7*RIGHT(LEFT(TRIM(D931),3),1)+6*RIGHT(LEFT(TRIM(D931),4),1)+5*RIGHT(LEFT(TRIM(D931),5),1)+4*RIGHT(LEFT(TRIM(D931),6),1)+3*RIGHT(LEFT(TRIM(D931),7),1)+2*RIGHT(LEFT(TRIM(D931),8),1)))</f>
        <v/>
      </c>
      <c r="F931" s="33" t="str">
        <f aca="false">IF(E931="","",VALUE(LEFT(RIGHT(LEFT(E931/11,IF(E931/11&gt;10,5,4)),2),1)))</f>
        <v/>
      </c>
      <c r="G931" s="33" t="str">
        <f aca="false">IF(E931="","",VALUE(RIGHT(RIGHT(LEFT(E931/11,IF(E931/11&gt;10,5,4)),2),1)))</f>
        <v/>
      </c>
      <c r="H931" s="33" t="str">
        <f aca="false">IF(E931="","",IF(OR(TRUNC(E931/11,1)=E931/11),0,IF(AND(F931=0,G931&gt;=5)=TRUE(),11-10,11-RIGHT(ROUNDUP((E931/11),2),1))))</f>
        <v/>
      </c>
      <c r="I931" s="33" t="str">
        <f aca="false">IF(E931="","",IF(OR(TRUNC(E931/11,1)=E931/11),11,IF(AND(F931=0,G931&gt;=5)=TRUE(),10,VALUE(RIGHT(ROUNDUP((E931/11),2),1)))))</f>
        <v/>
      </c>
      <c r="J931" s="33" t="str">
        <f aca="false">IF(E931="","",IF(LEFT(D931,1)&lt;&gt;"A",IF(LEFT(TRIM(D931),1)="S",VLOOKUP(H931,check,4,FALSE()),IF(LEFT(TRIM(D931),1)="G",VLOOKUP(H931,check,3,FALSE()),VLOOKUP(H931,check,2,FALSE()))),VLOOKUP(I931,asgd,2,FALSE())))</f>
        <v/>
      </c>
      <c r="K931" s="33" t="str">
        <f aca="false">IF(AND(LEFT(B931,1)&lt;&gt;"F",LEFT(B931,1)&lt;&gt;"G",LEFT(B931,1)&lt;&gt;"S",LEFT(B931,1)&lt;&gt;"T",LEFT(B931,1)&lt;&gt;"A"),"","Y")</f>
        <v/>
      </c>
      <c r="L931" s="33" t="str">
        <f aca="false">IF(K931="Y",IF(OR(ISERROR(E931)=TRUE(),LEN(TRIM(D931))&gt;9),VLOOKUP(1,Error,2,FALSE()),"X"),K931)</f>
        <v/>
      </c>
      <c r="M931" s="37" t="str">
        <f aca="true">IF(L931="X",IF(VLOOKUP((IF(RIGHT(TRIM(D931),1)=J931,0,1)),Error,1,FALSE())=0,IF(ISERROR(VLOOKUP(B931,$B$26:INDIRECT(CONCATENATE("B",ROW()-1)),1,FALSE())),"",VLOOKUP(2,Error,2,FALSE())),VLOOKUP((IF(RIGHT(TRIM(D931),1)=J931,0,1)),Error,2,FALSE())),L931)</f>
        <v/>
      </c>
    </row>
    <row r="932" customFormat="false" ht="12.75" hidden="false" customHeight="false" outlineLevel="0" collapsed="false">
      <c r="A932" s="33" t="n">
        <f aca="false">A931+1</f>
        <v>907</v>
      </c>
      <c r="B932" s="34"/>
      <c r="C932" s="38"/>
      <c r="D932" s="33" t="str">
        <f aca="false">TRIM(B932)</f>
        <v/>
      </c>
      <c r="E932" s="33" t="str">
        <f aca="false">IF(AND(D932="",LEFT(D932,1)&lt;&gt;"F",LEFT(D932,1)&lt;&gt;"S",LEFT(D932,1)&lt;&gt;"T",LEFT(D932,1)&lt;&gt;"G",LEFT(D932,1)&lt;&gt;"A"),"",IF(LEFT(D932,1)="A",7*RIGHT(LEFT(TRIM(D932),2),1)+6*RIGHT(LEFT(TRIM(D932),3),1)+2*RIGHT(LEFT(TRIM(D932),4),1)+5*RIGHT(LEFT(TRIM(D932),5),1)+4*RIGHT(LEFT(TRIM(D932),6),1)+3*RIGHT(LEFT(TRIM(D932),7),1)+2*RIGHT(LEFT(TRIM(D932),8),1),2*RIGHT(LEFT(TRIM(D932),2),1)+7*RIGHT(LEFT(TRIM(D932),3),1)+6*RIGHT(LEFT(TRIM(D932),4),1)+5*RIGHT(LEFT(TRIM(D932),5),1)+4*RIGHT(LEFT(TRIM(D932),6),1)+3*RIGHT(LEFT(TRIM(D932),7),1)+2*RIGHT(LEFT(TRIM(D932),8),1)))</f>
        <v/>
      </c>
      <c r="F932" s="33" t="str">
        <f aca="false">IF(E932="","",VALUE(LEFT(RIGHT(LEFT(E932/11,IF(E932/11&gt;10,5,4)),2),1)))</f>
        <v/>
      </c>
      <c r="G932" s="33" t="str">
        <f aca="false">IF(E932="","",VALUE(RIGHT(RIGHT(LEFT(E932/11,IF(E932/11&gt;10,5,4)),2),1)))</f>
        <v/>
      </c>
      <c r="H932" s="33" t="str">
        <f aca="false">IF(E932="","",IF(OR(TRUNC(E932/11,1)=E932/11),0,IF(AND(F932=0,G932&gt;=5)=TRUE(),11-10,11-RIGHT(ROUNDUP((E932/11),2),1))))</f>
        <v/>
      </c>
      <c r="I932" s="33" t="str">
        <f aca="false">IF(E932="","",IF(OR(TRUNC(E932/11,1)=E932/11),11,IF(AND(F932=0,G932&gt;=5)=TRUE(),10,VALUE(RIGHT(ROUNDUP((E932/11),2),1)))))</f>
        <v/>
      </c>
      <c r="J932" s="33" t="str">
        <f aca="false">IF(E932="","",IF(LEFT(D932,1)&lt;&gt;"A",IF(LEFT(TRIM(D932),1)="S",VLOOKUP(H932,check,4,FALSE()),IF(LEFT(TRIM(D932),1)="G",VLOOKUP(H932,check,3,FALSE()),VLOOKUP(H932,check,2,FALSE()))),VLOOKUP(I932,asgd,2,FALSE())))</f>
        <v/>
      </c>
      <c r="K932" s="33" t="str">
        <f aca="false">IF(AND(LEFT(B932,1)&lt;&gt;"F",LEFT(B932,1)&lt;&gt;"G",LEFT(B932,1)&lt;&gt;"S",LEFT(B932,1)&lt;&gt;"T",LEFT(B932,1)&lt;&gt;"A"),"","Y")</f>
        <v/>
      </c>
      <c r="L932" s="33" t="str">
        <f aca="false">IF(K932="Y",IF(OR(ISERROR(E932)=TRUE(),LEN(TRIM(D932))&gt;9),VLOOKUP(1,Error,2,FALSE()),"X"),K932)</f>
        <v/>
      </c>
      <c r="M932" s="37" t="str">
        <f aca="true">IF(L932="X",IF(VLOOKUP((IF(RIGHT(TRIM(D932),1)=J932,0,1)),Error,1,FALSE())=0,IF(ISERROR(VLOOKUP(B932,$B$26:INDIRECT(CONCATENATE("B",ROW()-1)),1,FALSE())),"",VLOOKUP(2,Error,2,FALSE())),VLOOKUP((IF(RIGHT(TRIM(D932),1)=J932,0,1)),Error,2,FALSE())),L932)</f>
        <v/>
      </c>
    </row>
    <row r="933" customFormat="false" ht="12.75" hidden="false" customHeight="false" outlineLevel="0" collapsed="false">
      <c r="A933" s="33" t="n">
        <f aca="false">A932+1</f>
        <v>908</v>
      </c>
      <c r="B933" s="34"/>
      <c r="C933" s="38"/>
      <c r="D933" s="33" t="str">
        <f aca="false">TRIM(B933)</f>
        <v/>
      </c>
      <c r="E933" s="33" t="str">
        <f aca="false">IF(AND(D933="",LEFT(D933,1)&lt;&gt;"F",LEFT(D933,1)&lt;&gt;"S",LEFT(D933,1)&lt;&gt;"T",LEFT(D933,1)&lt;&gt;"G",LEFT(D933,1)&lt;&gt;"A"),"",IF(LEFT(D933,1)="A",7*RIGHT(LEFT(TRIM(D933),2),1)+6*RIGHT(LEFT(TRIM(D933),3),1)+2*RIGHT(LEFT(TRIM(D933),4),1)+5*RIGHT(LEFT(TRIM(D933),5),1)+4*RIGHT(LEFT(TRIM(D933),6),1)+3*RIGHT(LEFT(TRIM(D933),7),1)+2*RIGHT(LEFT(TRIM(D933),8),1),2*RIGHT(LEFT(TRIM(D933),2),1)+7*RIGHT(LEFT(TRIM(D933),3),1)+6*RIGHT(LEFT(TRIM(D933),4),1)+5*RIGHT(LEFT(TRIM(D933),5),1)+4*RIGHT(LEFT(TRIM(D933),6),1)+3*RIGHT(LEFT(TRIM(D933),7),1)+2*RIGHT(LEFT(TRIM(D933),8),1)))</f>
        <v/>
      </c>
      <c r="F933" s="33" t="str">
        <f aca="false">IF(E933="","",VALUE(LEFT(RIGHT(LEFT(E933/11,IF(E933/11&gt;10,5,4)),2),1)))</f>
        <v/>
      </c>
      <c r="G933" s="33" t="str">
        <f aca="false">IF(E933="","",VALUE(RIGHT(RIGHT(LEFT(E933/11,IF(E933/11&gt;10,5,4)),2),1)))</f>
        <v/>
      </c>
      <c r="H933" s="33" t="str">
        <f aca="false">IF(E933="","",IF(OR(TRUNC(E933/11,1)=E933/11),0,IF(AND(F933=0,G933&gt;=5)=TRUE(),11-10,11-RIGHT(ROUNDUP((E933/11),2),1))))</f>
        <v/>
      </c>
      <c r="I933" s="33" t="str">
        <f aca="false">IF(E933="","",IF(OR(TRUNC(E933/11,1)=E933/11),11,IF(AND(F933=0,G933&gt;=5)=TRUE(),10,VALUE(RIGHT(ROUNDUP((E933/11),2),1)))))</f>
        <v/>
      </c>
      <c r="J933" s="33" t="str">
        <f aca="false">IF(E933="","",IF(LEFT(D933,1)&lt;&gt;"A",IF(LEFT(TRIM(D933),1)="S",VLOOKUP(H933,check,4,FALSE()),IF(LEFT(TRIM(D933),1)="G",VLOOKUP(H933,check,3,FALSE()),VLOOKUP(H933,check,2,FALSE()))),VLOOKUP(I933,asgd,2,FALSE())))</f>
        <v/>
      </c>
      <c r="K933" s="33" t="str">
        <f aca="false">IF(AND(LEFT(B933,1)&lt;&gt;"F",LEFT(B933,1)&lt;&gt;"G",LEFT(B933,1)&lt;&gt;"S",LEFT(B933,1)&lt;&gt;"T",LEFT(B933,1)&lt;&gt;"A"),"","Y")</f>
        <v/>
      </c>
      <c r="L933" s="33" t="str">
        <f aca="false">IF(K933="Y",IF(OR(ISERROR(E933)=TRUE(),LEN(TRIM(D933))&gt;9),VLOOKUP(1,Error,2,FALSE()),"X"),K933)</f>
        <v/>
      </c>
      <c r="M933" s="37" t="str">
        <f aca="true">IF(L933="X",IF(VLOOKUP((IF(RIGHT(TRIM(D933),1)=J933,0,1)),Error,1,FALSE())=0,IF(ISERROR(VLOOKUP(B933,$B$26:INDIRECT(CONCATENATE("B",ROW()-1)),1,FALSE())),"",VLOOKUP(2,Error,2,FALSE())),VLOOKUP((IF(RIGHT(TRIM(D933),1)=J933,0,1)),Error,2,FALSE())),L933)</f>
        <v/>
      </c>
    </row>
    <row r="934" customFormat="false" ht="12.75" hidden="false" customHeight="false" outlineLevel="0" collapsed="false">
      <c r="A934" s="33" t="n">
        <f aca="false">A933+1</f>
        <v>909</v>
      </c>
      <c r="B934" s="34"/>
      <c r="C934" s="38"/>
      <c r="D934" s="33" t="str">
        <f aca="false">TRIM(B934)</f>
        <v/>
      </c>
      <c r="E934" s="33" t="str">
        <f aca="false">IF(AND(D934="",LEFT(D934,1)&lt;&gt;"F",LEFT(D934,1)&lt;&gt;"S",LEFT(D934,1)&lt;&gt;"T",LEFT(D934,1)&lt;&gt;"G",LEFT(D934,1)&lt;&gt;"A"),"",IF(LEFT(D934,1)="A",7*RIGHT(LEFT(TRIM(D934),2),1)+6*RIGHT(LEFT(TRIM(D934),3),1)+2*RIGHT(LEFT(TRIM(D934),4),1)+5*RIGHT(LEFT(TRIM(D934),5),1)+4*RIGHT(LEFT(TRIM(D934),6),1)+3*RIGHT(LEFT(TRIM(D934),7),1)+2*RIGHT(LEFT(TRIM(D934),8),1),2*RIGHT(LEFT(TRIM(D934),2),1)+7*RIGHT(LEFT(TRIM(D934),3),1)+6*RIGHT(LEFT(TRIM(D934),4),1)+5*RIGHT(LEFT(TRIM(D934),5),1)+4*RIGHT(LEFT(TRIM(D934),6),1)+3*RIGHT(LEFT(TRIM(D934),7),1)+2*RIGHT(LEFT(TRIM(D934),8),1)))</f>
        <v/>
      </c>
      <c r="F934" s="33" t="str">
        <f aca="false">IF(E934="","",VALUE(LEFT(RIGHT(LEFT(E934/11,IF(E934/11&gt;10,5,4)),2),1)))</f>
        <v/>
      </c>
      <c r="G934" s="33" t="str">
        <f aca="false">IF(E934="","",VALUE(RIGHT(RIGHT(LEFT(E934/11,IF(E934/11&gt;10,5,4)),2),1)))</f>
        <v/>
      </c>
      <c r="H934" s="33" t="str">
        <f aca="false">IF(E934="","",IF(OR(TRUNC(E934/11,1)=E934/11),0,IF(AND(F934=0,G934&gt;=5)=TRUE(),11-10,11-RIGHT(ROUNDUP((E934/11),2),1))))</f>
        <v/>
      </c>
      <c r="I934" s="33" t="str">
        <f aca="false">IF(E934="","",IF(OR(TRUNC(E934/11,1)=E934/11),11,IF(AND(F934=0,G934&gt;=5)=TRUE(),10,VALUE(RIGHT(ROUNDUP((E934/11),2),1)))))</f>
        <v/>
      </c>
      <c r="J934" s="33" t="str">
        <f aca="false">IF(E934="","",IF(LEFT(D934,1)&lt;&gt;"A",IF(LEFT(TRIM(D934),1)="S",VLOOKUP(H934,check,4,FALSE()),IF(LEFT(TRIM(D934),1)="G",VLOOKUP(H934,check,3,FALSE()),VLOOKUP(H934,check,2,FALSE()))),VLOOKUP(I934,asgd,2,FALSE())))</f>
        <v/>
      </c>
      <c r="K934" s="33" t="str">
        <f aca="false">IF(AND(LEFT(B934,1)&lt;&gt;"F",LEFT(B934,1)&lt;&gt;"G",LEFT(B934,1)&lt;&gt;"S",LEFT(B934,1)&lt;&gt;"T",LEFT(B934,1)&lt;&gt;"A"),"","Y")</f>
        <v/>
      </c>
      <c r="L934" s="33" t="str">
        <f aca="false">IF(K934="Y",IF(OR(ISERROR(E934)=TRUE(),LEN(TRIM(D934))&gt;9),VLOOKUP(1,Error,2,FALSE()),"X"),K934)</f>
        <v/>
      </c>
      <c r="M934" s="37" t="str">
        <f aca="true">IF(L934="X",IF(VLOOKUP((IF(RIGHT(TRIM(D934),1)=J934,0,1)),Error,1,FALSE())=0,IF(ISERROR(VLOOKUP(B934,$B$26:INDIRECT(CONCATENATE("B",ROW()-1)),1,FALSE())),"",VLOOKUP(2,Error,2,FALSE())),VLOOKUP((IF(RIGHT(TRIM(D934),1)=J934,0,1)),Error,2,FALSE())),L934)</f>
        <v/>
      </c>
    </row>
    <row r="935" customFormat="false" ht="12.75" hidden="false" customHeight="false" outlineLevel="0" collapsed="false">
      <c r="A935" s="33" t="n">
        <f aca="false">A934+1</f>
        <v>910</v>
      </c>
      <c r="B935" s="34"/>
      <c r="C935" s="38"/>
      <c r="D935" s="33" t="str">
        <f aca="false">TRIM(B935)</f>
        <v/>
      </c>
      <c r="E935" s="33" t="str">
        <f aca="false">IF(AND(D935="",LEFT(D935,1)&lt;&gt;"F",LEFT(D935,1)&lt;&gt;"S",LEFT(D935,1)&lt;&gt;"T",LEFT(D935,1)&lt;&gt;"G",LEFT(D935,1)&lt;&gt;"A"),"",IF(LEFT(D935,1)="A",7*RIGHT(LEFT(TRIM(D935),2),1)+6*RIGHT(LEFT(TRIM(D935),3),1)+2*RIGHT(LEFT(TRIM(D935),4),1)+5*RIGHT(LEFT(TRIM(D935),5),1)+4*RIGHT(LEFT(TRIM(D935),6),1)+3*RIGHT(LEFT(TRIM(D935),7),1)+2*RIGHT(LEFT(TRIM(D935),8),1),2*RIGHT(LEFT(TRIM(D935),2),1)+7*RIGHT(LEFT(TRIM(D935),3),1)+6*RIGHT(LEFT(TRIM(D935),4),1)+5*RIGHT(LEFT(TRIM(D935),5),1)+4*RIGHT(LEFT(TRIM(D935),6),1)+3*RIGHT(LEFT(TRIM(D935),7),1)+2*RIGHT(LEFT(TRIM(D935),8),1)))</f>
        <v/>
      </c>
      <c r="F935" s="33" t="str">
        <f aca="false">IF(E935="","",VALUE(LEFT(RIGHT(LEFT(E935/11,IF(E935/11&gt;10,5,4)),2),1)))</f>
        <v/>
      </c>
      <c r="G935" s="33" t="str">
        <f aca="false">IF(E935="","",VALUE(RIGHT(RIGHT(LEFT(E935/11,IF(E935/11&gt;10,5,4)),2),1)))</f>
        <v/>
      </c>
      <c r="H935" s="33" t="str">
        <f aca="false">IF(E935="","",IF(OR(TRUNC(E935/11,1)=E935/11),0,IF(AND(F935=0,G935&gt;=5)=TRUE(),11-10,11-RIGHT(ROUNDUP((E935/11),2),1))))</f>
        <v/>
      </c>
      <c r="I935" s="33" t="str">
        <f aca="false">IF(E935="","",IF(OR(TRUNC(E935/11,1)=E935/11),11,IF(AND(F935=0,G935&gt;=5)=TRUE(),10,VALUE(RIGHT(ROUNDUP((E935/11),2),1)))))</f>
        <v/>
      </c>
      <c r="J935" s="33" t="str">
        <f aca="false">IF(E935="","",IF(LEFT(D935,1)&lt;&gt;"A",IF(LEFT(TRIM(D935),1)="S",VLOOKUP(H935,check,4,FALSE()),IF(LEFT(TRIM(D935),1)="G",VLOOKUP(H935,check,3,FALSE()),VLOOKUP(H935,check,2,FALSE()))),VLOOKUP(I935,asgd,2,FALSE())))</f>
        <v/>
      </c>
      <c r="K935" s="33" t="str">
        <f aca="false">IF(AND(LEFT(B935,1)&lt;&gt;"F",LEFT(B935,1)&lt;&gt;"G",LEFT(B935,1)&lt;&gt;"S",LEFT(B935,1)&lt;&gt;"T",LEFT(B935,1)&lt;&gt;"A"),"","Y")</f>
        <v/>
      </c>
      <c r="L935" s="33" t="str">
        <f aca="false">IF(K935="Y",IF(OR(ISERROR(E935)=TRUE(),LEN(TRIM(D935))&gt;9),VLOOKUP(1,Error,2,FALSE()),"X"),K935)</f>
        <v/>
      </c>
      <c r="M935" s="37" t="str">
        <f aca="true">IF(L935="X",IF(VLOOKUP((IF(RIGHT(TRIM(D935),1)=J935,0,1)),Error,1,FALSE())=0,IF(ISERROR(VLOOKUP(B935,$B$26:INDIRECT(CONCATENATE("B",ROW()-1)),1,FALSE())),"",VLOOKUP(2,Error,2,FALSE())),VLOOKUP((IF(RIGHT(TRIM(D935),1)=J935,0,1)),Error,2,FALSE())),L935)</f>
        <v/>
      </c>
    </row>
    <row r="936" customFormat="false" ht="12.75" hidden="false" customHeight="false" outlineLevel="0" collapsed="false">
      <c r="A936" s="33" t="n">
        <f aca="false">A935+1</f>
        <v>911</v>
      </c>
      <c r="B936" s="34"/>
      <c r="C936" s="38"/>
      <c r="D936" s="33" t="str">
        <f aca="false">TRIM(B936)</f>
        <v/>
      </c>
      <c r="E936" s="33" t="str">
        <f aca="false">IF(AND(D936="",LEFT(D936,1)&lt;&gt;"F",LEFT(D936,1)&lt;&gt;"S",LEFT(D936,1)&lt;&gt;"T",LEFT(D936,1)&lt;&gt;"G",LEFT(D936,1)&lt;&gt;"A"),"",IF(LEFT(D936,1)="A",7*RIGHT(LEFT(TRIM(D936),2),1)+6*RIGHT(LEFT(TRIM(D936),3),1)+2*RIGHT(LEFT(TRIM(D936),4),1)+5*RIGHT(LEFT(TRIM(D936),5),1)+4*RIGHT(LEFT(TRIM(D936),6),1)+3*RIGHT(LEFT(TRIM(D936),7),1)+2*RIGHT(LEFT(TRIM(D936),8),1),2*RIGHT(LEFT(TRIM(D936),2),1)+7*RIGHT(LEFT(TRIM(D936),3),1)+6*RIGHT(LEFT(TRIM(D936),4),1)+5*RIGHT(LEFT(TRIM(D936),5),1)+4*RIGHT(LEFT(TRIM(D936),6),1)+3*RIGHT(LEFT(TRIM(D936),7),1)+2*RIGHT(LEFT(TRIM(D936),8),1)))</f>
        <v/>
      </c>
      <c r="F936" s="33" t="str">
        <f aca="false">IF(E936="","",VALUE(LEFT(RIGHT(LEFT(E936/11,IF(E936/11&gt;10,5,4)),2),1)))</f>
        <v/>
      </c>
      <c r="G936" s="33" t="str">
        <f aca="false">IF(E936="","",VALUE(RIGHT(RIGHT(LEFT(E936/11,IF(E936/11&gt;10,5,4)),2),1)))</f>
        <v/>
      </c>
      <c r="H936" s="33" t="str">
        <f aca="false">IF(E936="","",IF(OR(TRUNC(E936/11,1)=E936/11),0,IF(AND(F936=0,G936&gt;=5)=TRUE(),11-10,11-RIGHT(ROUNDUP((E936/11),2),1))))</f>
        <v/>
      </c>
      <c r="I936" s="33" t="str">
        <f aca="false">IF(E936="","",IF(OR(TRUNC(E936/11,1)=E936/11),11,IF(AND(F936=0,G936&gt;=5)=TRUE(),10,VALUE(RIGHT(ROUNDUP((E936/11),2),1)))))</f>
        <v/>
      </c>
      <c r="J936" s="33" t="str">
        <f aca="false">IF(E936="","",IF(LEFT(D936,1)&lt;&gt;"A",IF(LEFT(TRIM(D936),1)="S",VLOOKUP(H936,check,4,FALSE()),IF(LEFT(TRIM(D936),1)="G",VLOOKUP(H936,check,3,FALSE()),VLOOKUP(H936,check,2,FALSE()))),VLOOKUP(I936,asgd,2,FALSE())))</f>
        <v/>
      </c>
      <c r="K936" s="33" t="str">
        <f aca="false">IF(AND(LEFT(B936,1)&lt;&gt;"F",LEFT(B936,1)&lt;&gt;"G",LEFT(B936,1)&lt;&gt;"S",LEFT(B936,1)&lt;&gt;"T",LEFT(B936,1)&lt;&gt;"A"),"","Y")</f>
        <v/>
      </c>
      <c r="L936" s="33" t="str">
        <f aca="false">IF(K936="Y",IF(OR(ISERROR(E936)=TRUE(),LEN(TRIM(D936))&gt;9),VLOOKUP(1,Error,2,FALSE()),"X"),K936)</f>
        <v/>
      </c>
      <c r="M936" s="37" t="str">
        <f aca="true">IF(L936="X",IF(VLOOKUP((IF(RIGHT(TRIM(D936),1)=J936,0,1)),Error,1,FALSE())=0,IF(ISERROR(VLOOKUP(B936,$B$26:INDIRECT(CONCATENATE("B",ROW()-1)),1,FALSE())),"",VLOOKUP(2,Error,2,FALSE())),VLOOKUP((IF(RIGHT(TRIM(D936),1)=J936,0,1)),Error,2,FALSE())),L936)</f>
        <v/>
      </c>
    </row>
    <row r="937" customFormat="false" ht="12.75" hidden="false" customHeight="false" outlineLevel="0" collapsed="false">
      <c r="A937" s="33" t="n">
        <f aca="false">A936+1</f>
        <v>912</v>
      </c>
      <c r="B937" s="34"/>
      <c r="C937" s="38"/>
      <c r="D937" s="33" t="str">
        <f aca="false">TRIM(B937)</f>
        <v/>
      </c>
      <c r="E937" s="33" t="str">
        <f aca="false">IF(AND(D937="",LEFT(D937,1)&lt;&gt;"F",LEFT(D937,1)&lt;&gt;"S",LEFT(D937,1)&lt;&gt;"T",LEFT(D937,1)&lt;&gt;"G",LEFT(D937,1)&lt;&gt;"A"),"",IF(LEFT(D937,1)="A",7*RIGHT(LEFT(TRIM(D937),2),1)+6*RIGHT(LEFT(TRIM(D937),3),1)+2*RIGHT(LEFT(TRIM(D937),4),1)+5*RIGHT(LEFT(TRIM(D937),5),1)+4*RIGHT(LEFT(TRIM(D937),6),1)+3*RIGHT(LEFT(TRIM(D937),7),1)+2*RIGHT(LEFT(TRIM(D937),8),1),2*RIGHT(LEFT(TRIM(D937),2),1)+7*RIGHT(LEFT(TRIM(D937),3),1)+6*RIGHT(LEFT(TRIM(D937),4),1)+5*RIGHT(LEFT(TRIM(D937),5),1)+4*RIGHT(LEFT(TRIM(D937),6),1)+3*RIGHT(LEFT(TRIM(D937),7),1)+2*RIGHT(LEFT(TRIM(D937),8),1)))</f>
        <v/>
      </c>
      <c r="F937" s="33" t="str">
        <f aca="false">IF(E937="","",VALUE(LEFT(RIGHT(LEFT(E937/11,IF(E937/11&gt;10,5,4)),2),1)))</f>
        <v/>
      </c>
      <c r="G937" s="33" t="str">
        <f aca="false">IF(E937="","",VALUE(RIGHT(RIGHT(LEFT(E937/11,IF(E937/11&gt;10,5,4)),2),1)))</f>
        <v/>
      </c>
      <c r="H937" s="33" t="str">
        <f aca="false">IF(E937="","",IF(OR(TRUNC(E937/11,1)=E937/11),0,IF(AND(F937=0,G937&gt;=5)=TRUE(),11-10,11-RIGHT(ROUNDUP((E937/11),2),1))))</f>
        <v/>
      </c>
      <c r="I937" s="33" t="str">
        <f aca="false">IF(E937="","",IF(OR(TRUNC(E937/11,1)=E937/11),11,IF(AND(F937=0,G937&gt;=5)=TRUE(),10,VALUE(RIGHT(ROUNDUP((E937/11),2),1)))))</f>
        <v/>
      </c>
      <c r="J937" s="33" t="str">
        <f aca="false">IF(E937="","",IF(LEFT(D937,1)&lt;&gt;"A",IF(LEFT(TRIM(D937),1)="S",VLOOKUP(H937,check,4,FALSE()),IF(LEFT(TRIM(D937),1)="G",VLOOKUP(H937,check,3,FALSE()),VLOOKUP(H937,check,2,FALSE()))),VLOOKUP(I937,asgd,2,FALSE())))</f>
        <v/>
      </c>
      <c r="K937" s="33" t="str">
        <f aca="false">IF(AND(LEFT(B937,1)&lt;&gt;"F",LEFT(B937,1)&lt;&gt;"G",LEFT(B937,1)&lt;&gt;"S",LEFT(B937,1)&lt;&gt;"T",LEFT(B937,1)&lt;&gt;"A"),"","Y")</f>
        <v/>
      </c>
      <c r="L937" s="33" t="str">
        <f aca="false">IF(K937="Y",IF(OR(ISERROR(E937)=TRUE(),LEN(TRIM(D937))&gt;9),VLOOKUP(1,Error,2,FALSE()),"X"),K937)</f>
        <v/>
      </c>
      <c r="M937" s="37" t="str">
        <f aca="true">IF(L937="X",IF(VLOOKUP((IF(RIGHT(TRIM(D937),1)=J937,0,1)),Error,1,FALSE())=0,IF(ISERROR(VLOOKUP(B937,$B$26:INDIRECT(CONCATENATE("B",ROW()-1)),1,FALSE())),"",VLOOKUP(2,Error,2,FALSE())),VLOOKUP((IF(RIGHT(TRIM(D937),1)=J937,0,1)),Error,2,FALSE())),L937)</f>
        <v/>
      </c>
    </row>
    <row r="938" customFormat="false" ht="12.75" hidden="false" customHeight="false" outlineLevel="0" collapsed="false">
      <c r="A938" s="33" t="n">
        <f aca="false">A937+1</f>
        <v>913</v>
      </c>
      <c r="B938" s="34"/>
      <c r="C938" s="38"/>
      <c r="D938" s="33" t="str">
        <f aca="false">TRIM(B938)</f>
        <v/>
      </c>
      <c r="E938" s="33" t="str">
        <f aca="false">IF(AND(D938="",LEFT(D938,1)&lt;&gt;"F",LEFT(D938,1)&lt;&gt;"S",LEFT(D938,1)&lt;&gt;"T",LEFT(D938,1)&lt;&gt;"G",LEFT(D938,1)&lt;&gt;"A"),"",IF(LEFT(D938,1)="A",7*RIGHT(LEFT(TRIM(D938),2),1)+6*RIGHT(LEFT(TRIM(D938),3),1)+2*RIGHT(LEFT(TRIM(D938),4),1)+5*RIGHT(LEFT(TRIM(D938),5),1)+4*RIGHT(LEFT(TRIM(D938),6),1)+3*RIGHT(LEFT(TRIM(D938),7),1)+2*RIGHT(LEFT(TRIM(D938),8),1),2*RIGHT(LEFT(TRIM(D938),2),1)+7*RIGHT(LEFT(TRIM(D938),3),1)+6*RIGHT(LEFT(TRIM(D938),4),1)+5*RIGHT(LEFT(TRIM(D938),5),1)+4*RIGHT(LEFT(TRIM(D938),6),1)+3*RIGHT(LEFT(TRIM(D938),7),1)+2*RIGHT(LEFT(TRIM(D938),8),1)))</f>
        <v/>
      </c>
      <c r="F938" s="33" t="str">
        <f aca="false">IF(E938="","",VALUE(LEFT(RIGHT(LEFT(E938/11,IF(E938/11&gt;10,5,4)),2),1)))</f>
        <v/>
      </c>
      <c r="G938" s="33" t="str">
        <f aca="false">IF(E938="","",VALUE(RIGHT(RIGHT(LEFT(E938/11,IF(E938/11&gt;10,5,4)),2),1)))</f>
        <v/>
      </c>
      <c r="H938" s="33" t="str">
        <f aca="false">IF(E938="","",IF(OR(TRUNC(E938/11,1)=E938/11),0,IF(AND(F938=0,G938&gt;=5)=TRUE(),11-10,11-RIGHT(ROUNDUP((E938/11),2),1))))</f>
        <v/>
      </c>
      <c r="I938" s="33" t="str">
        <f aca="false">IF(E938="","",IF(OR(TRUNC(E938/11,1)=E938/11),11,IF(AND(F938=0,G938&gt;=5)=TRUE(),10,VALUE(RIGHT(ROUNDUP((E938/11),2),1)))))</f>
        <v/>
      </c>
      <c r="J938" s="33" t="str">
        <f aca="false">IF(E938="","",IF(LEFT(D938,1)&lt;&gt;"A",IF(LEFT(TRIM(D938),1)="S",VLOOKUP(H938,check,4,FALSE()),IF(LEFT(TRIM(D938),1)="G",VLOOKUP(H938,check,3,FALSE()),VLOOKUP(H938,check,2,FALSE()))),VLOOKUP(I938,asgd,2,FALSE())))</f>
        <v/>
      </c>
      <c r="K938" s="33" t="str">
        <f aca="false">IF(AND(LEFT(B938,1)&lt;&gt;"F",LEFT(B938,1)&lt;&gt;"G",LEFT(B938,1)&lt;&gt;"S",LEFT(B938,1)&lt;&gt;"T",LEFT(B938,1)&lt;&gt;"A"),"","Y")</f>
        <v/>
      </c>
      <c r="L938" s="33" t="str">
        <f aca="false">IF(K938="Y",IF(OR(ISERROR(E938)=TRUE(),LEN(TRIM(D938))&gt;9),VLOOKUP(1,Error,2,FALSE()),"X"),K938)</f>
        <v/>
      </c>
      <c r="M938" s="37" t="str">
        <f aca="true">IF(L938="X",IF(VLOOKUP((IF(RIGHT(TRIM(D938),1)=J938,0,1)),Error,1,FALSE())=0,IF(ISERROR(VLOOKUP(B938,$B$26:INDIRECT(CONCATENATE("B",ROW()-1)),1,FALSE())),"",VLOOKUP(2,Error,2,FALSE())),VLOOKUP((IF(RIGHT(TRIM(D938),1)=J938,0,1)),Error,2,FALSE())),L938)</f>
        <v/>
      </c>
    </row>
    <row r="939" customFormat="false" ht="12.75" hidden="false" customHeight="false" outlineLevel="0" collapsed="false">
      <c r="A939" s="33" t="n">
        <f aca="false">A938+1</f>
        <v>914</v>
      </c>
      <c r="B939" s="34"/>
      <c r="C939" s="38"/>
      <c r="D939" s="33" t="str">
        <f aca="false">TRIM(B939)</f>
        <v/>
      </c>
      <c r="E939" s="33" t="str">
        <f aca="false">IF(AND(D939="",LEFT(D939,1)&lt;&gt;"F",LEFT(D939,1)&lt;&gt;"S",LEFT(D939,1)&lt;&gt;"T",LEFT(D939,1)&lt;&gt;"G",LEFT(D939,1)&lt;&gt;"A"),"",IF(LEFT(D939,1)="A",7*RIGHT(LEFT(TRIM(D939),2),1)+6*RIGHT(LEFT(TRIM(D939),3),1)+2*RIGHT(LEFT(TRIM(D939),4),1)+5*RIGHT(LEFT(TRIM(D939),5),1)+4*RIGHT(LEFT(TRIM(D939),6),1)+3*RIGHT(LEFT(TRIM(D939),7),1)+2*RIGHT(LEFT(TRIM(D939),8),1),2*RIGHT(LEFT(TRIM(D939),2),1)+7*RIGHT(LEFT(TRIM(D939),3),1)+6*RIGHT(LEFT(TRIM(D939),4),1)+5*RIGHT(LEFT(TRIM(D939),5),1)+4*RIGHT(LEFT(TRIM(D939),6),1)+3*RIGHT(LEFT(TRIM(D939),7),1)+2*RIGHT(LEFT(TRIM(D939),8),1)))</f>
        <v/>
      </c>
      <c r="F939" s="33" t="str">
        <f aca="false">IF(E939="","",VALUE(LEFT(RIGHT(LEFT(E939/11,IF(E939/11&gt;10,5,4)),2),1)))</f>
        <v/>
      </c>
      <c r="G939" s="33" t="str">
        <f aca="false">IF(E939="","",VALUE(RIGHT(RIGHT(LEFT(E939/11,IF(E939/11&gt;10,5,4)),2),1)))</f>
        <v/>
      </c>
      <c r="H939" s="33" t="str">
        <f aca="false">IF(E939="","",IF(OR(TRUNC(E939/11,1)=E939/11),0,IF(AND(F939=0,G939&gt;=5)=TRUE(),11-10,11-RIGHT(ROUNDUP((E939/11),2),1))))</f>
        <v/>
      </c>
      <c r="I939" s="33" t="str">
        <f aca="false">IF(E939="","",IF(OR(TRUNC(E939/11,1)=E939/11),11,IF(AND(F939=0,G939&gt;=5)=TRUE(),10,VALUE(RIGHT(ROUNDUP((E939/11),2),1)))))</f>
        <v/>
      </c>
      <c r="J939" s="33" t="str">
        <f aca="false">IF(E939="","",IF(LEFT(D939,1)&lt;&gt;"A",IF(LEFT(TRIM(D939),1)="S",VLOOKUP(H939,check,4,FALSE()),IF(LEFT(TRIM(D939),1)="G",VLOOKUP(H939,check,3,FALSE()),VLOOKUP(H939,check,2,FALSE()))),VLOOKUP(I939,asgd,2,FALSE())))</f>
        <v/>
      </c>
      <c r="K939" s="33" t="str">
        <f aca="false">IF(AND(LEFT(B939,1)&lt;&gt;"F",LEFT(B939,1)&lt;&gt;"G",LEFT(B939,1)&lt;&gt;"S",LEFT(B939,1)&lt;&gt;"T",LEFT(B939,1)&lt;&gt;"A"),"","Y")</f>
        <v/>
      </c>
      <c r="L939" s="33" t="str">
        <f aca="false">IF(K939="Y",IF(OR(ISERROR(E939)=TRUE(),LEN(TRIM(D939))&gt;9),VLOOKUP(1,Error,2,FALSE()),"X"),K939)</f>
        <v/>
      </c>
      <c r="M939" s="37" t="str">
        <f aca="true">IF(L939="X",IF(VLOOKUP((IF(RIGHT(TRIM(D939),1)=J939,0,1)),Error,1,FALSE())=0,IF(ISERROR(VLOOKUP(B939,$B$26:INDIRECT(CONCATENATE("B",ROW()-1)),1,FALSE())),"",VLOOKUP(2,Error,2,FALSE())),VLOOKUP((IF(RIGHT(TRIM(D939),1)=J939,0,1)),Error,2,FALSE())),L939)</f>
        <v/>
      </c>
    </row>
    <row r="940" customFormat="false" ht="12.75" hidden="false" customHeight="false" outlineLevel="0" collapsed="false">
      <c r="A940" s="33" t="n">
        <f aca="false">A939+1</f>
        <v>915</v>
      </c>
      <c r="B940" s="34"/>
      <c r="C940" s="38"/>
      <c r="D940" s="33" t="str">
        <f aca="false">TRIM(B940)</f>
        <v/>
      </c>
      <c r="E940" s="33" t="str">
        <f aca="false">IF(AND(D940="",LEFT(D940,1)&lt;&gt;"F",LEFT(D940,1)&lt;&gt;"S",LEFT(D940,1)&lt;&gt;"T",LEFT(D940,1)&lt;&gt;"G",LEFT(D940,1)&lt;&gt;"A"),"",IF(LEFT(D940,1)="A",7*RIGHT(LEFT(TRIM(D940),2),1)+6*RIGHT(LEFT(TRIM(D940),3),1)+2*RIGHT(LEFT(TRIM(D940),4),1)+5*RIGHT(LEFT(TRIM(D940),5),1)+4*RIGHT(LEFT(TRIM(D940),6),1)+3*RIGHT(LEFT(TRIM(D940),7),1)+2*RIGHT(LEFT(TRIM(D940),8),1),2*RIGHT(LEFT(TRIM(D940),2),1)+7*RIGHT(LEFT(TRIM(D940),3),1)+6*RIGHT(LEFT(TRIM(D940),4),1)+5*RIGHT(LEFT(TRIM(D940),5),1)+4*RIGHT(LEFT(TRIM(D940),6),1)+3*RIGHT(LEFT(TRIM(D940),7),1)+2*RIGHT(LEFT(TRIM(D940),8),1)))</f>
        <v/>
      </c>
      <c r="F940" s="33" t="str">
        <f aca="false">IF(E940="","",VALUE(LEFT(RIGHT(LEFT(E940/11,IF(E940/11&gt;10,5,4)),2),1)))</f>
        <v/>
      </c>
      <c r="G940" s="33" t="str">
        <f aca="false">IF(E940="","",VALUE(RIGHT(RIGHT(LEFT(E940/11,IF(E940/11&gt;10,5,4)),2),1)))</f>
        <v/>
      </c>
      <c r="H940" s="33" t="str">
        <f aca="false">IF(E940="","",IF(OR(TRUNC(E940/11,1)=E940/11),0,IF(AND(F940=0,G940&gt;=5)=TRUE(),11-10,11-RIGHT(ROUNDUP((E940/11),2),1))))</f>
        <v/>
      </c>
      <c r="I940" s="33" t="str">
        <f aca="false">IF(E940="","",IF(OR(TRUNC(E940/11,1)=E940/11),11,IF(AND(F940=0,G940&gt;=5)=TRUE(),10,VALUE(RIGHT(ROUNDUP((E940/11),2),1)))))</f>
        <v/>
      </c>
      <c r="J940" s="33" t="str">
        <f aca="false">IF(E940="","",IF(LEFT(D940,1)&lt;&gt;"A",IF(LEFT(TRIM(D940),1)="S",VLOOKUP(H940,check,4,FALSE()),IF(LEFT(TRIM(D940),1)="G",VLOOKUP(H940,check,3,FALSE()),VLOOKUP(H940,check,2,FALSE()))),VLOOKUP(I940,asgd,2,FALSE())))</f>
        <v/>
      </c>
      <c r="K940" s="33" t="str">
        <f aca="false">IF(AND(LEFT(B940,1)&lt;&gt;"F",LEFT(B940,1)&lt;&gt;"G",LEFT(B940,1)&lt;&gt;"S",LEFT(B940,1)&lt;&gt;"T",LEFT(B940,1)&lt;&gt;"A"),"","Y")</f>
        <v/>
      </c>
      <c r="L940" s="33" t="str">
        <f aca="false">IF(K940="Y",IF(OR(ISERROR(E940)=TRUE(),LEN(TRIM(D940))&gt;9),VLOOKUP(1,Error,2,FALSE()),"X"),K940)</f>
        <v/>
      </c>
      <c r="M940" s="37" t="str">
        <f aca="true">IF(L940="X",IF(VLOOKUP((IF(RIGHT(TRIM(D940),1)=J940,0,1)),Error,1,FALSE())=0,IF(ISERROR(VLOOKUP(B940,$B$26:INDIRECT(CONCATENATE("B",ROW()-1)),1,FALSE())),"",VLOOKUP(2,Error,2,FALSE())),VLOOKUP((IF(RIGHT(TRIM(D940),1)=J940,0,1)),Error,2,FALSE())),L940)</f>
        <v/>
      </c>
    </row>
    <row r="941" customFormat="false" ht="12.75" hidden="false" customHeight="false" outlineLevel="0" collapsed="false">
      <c r="A941" s="33" t="n">
        <f aca="false">A940+1</f>
        <v>916</v>
      </c>
      <c r="B941" s="34"/>
      <c r="C941" s="38"/>
      <c r="D941" s="33" t="str">
        <f aca="false">TRIM(B941)</f>
        <v/>
      </c>
      <c r="E941" s="33" t="str">
        <f aca="false">IF(AND(D941="",LEFT(D941,1)&lt;&gt;"F",LEFT(D941,1)&lt;&gt;"S",LEFT(D941,1)&lt;&gt;"T",LEFT(D941,1)&lt;&gt;"G",LEFT(D941,1)&lt;&gt;"A"),"",IF(LEFT(D941,1)="A",7*RIGHT(LEFT(TRIM(D941),2),1)+6*RIGHT(LEFT(TRIM(D941),3),1)+2*RIGHT(LEFT(TRIM(D941),4),1)+5*RIGHT(LEFT(TRIM(D941),5),1)+4*RIGHT(LEFT(TRIM(D941),6),1)+3*RIGHT(LEFT(TRIM(D941),7),1)+2*RIGHT(LEFT(TRIM(D941),8),1),2*RIGHT(LEFT(TRIM(D941),2),1)+7*RIGHT(LEFT(TRIM(D941),3),1)+6*RIGHT(LEFT(TRIM(D941),4),1)+5*RIGHT(LEFT(TRIM(D941),5),1)+4*RIGHT(LEFT(TRIM(D941),6),1)+3*RIGHT(LEFT(TRIM(D941),7),1)+2*RIGHT(LEFT(TRIM(D941),8),1)))</f>
        <v/>
      </c>
      <c r="F941" s="33" t="str">
        <f aca="false">IF(E941="","",VALUE(LEFT(RIGHT(LEFT(E941/11,IF(E941/11&gt;10,5,4)),2),1)))</f>
        <v/>
      </c>
      <c r="G941" s="33" t="str">
        <f aca="false">IF(E941="","",VALUE(RIGHT(RIGHT(LEFT(E941/11,IF(E941/11&gt;10,5,4)),2),1)))</f>
        <v/>
      </c>
      <c r="H941" s="33" t="str">
        <f aca="false">IF(E941="","",IF(OR(TRUNC(E941/11,1)=E941/11),0,IF(AND(F941=0,G941&gt;=5)=TRUE(),11-10,11-RIGHT(ROUNDUP((E941/11),2),1))))</f>
        <v/>
      </c>
      <c r="I941" s="33" t="str">
        <f aca="false">IF(E941="","",IF(OR(TRUNC(E941/11,1)=E941/11),11,IF(AND(F941=0,G941&gt;=5)=TRUE(),10,VALUE(RIGHT(ROUNDUP((E941/11),2),1)))))</f>
        <v/>
      </c>
      <c r="J941" s="33" t="str">
        <f aca="false">IF(E941="","",IF(LEFT(D941,1)&lt;&gt;"A",IF(LEFT(TRIM(D941),1)="S",VLOOKUP(H941,check,4,FALSE()),IF(LEFT(TRIM(D941),1)="G",VLOOKUP(H941,check,3,FALSE()),VLOOKUP(H941,check,2,FALSE()))),VLOOKUP(I941,asgd,2,FALSE())))</f>
        <v/>
      </c>
      <c r="K941" s="33" t="str">
        <f aca="false">IF(AND(LEFT(B941,1)&lt;&gt;"F",LEFT(B941,1)&lt;&gt;"G",LEFT(B941,1)&lt;&gt;"S",LEFT(B941,1)&lt;&gt;"T",LEFT(B941,1)&lt;&gt;"A"),"","Y")</f>
        <v/>
      </c>
      <c r="L941" s="33" t="str">
        <f aca="false">IF(K941="Y",IF(OR(ISERROR(E941)=TRUE(),LEN(TRIM(D941))&gt;9),VLOOKUP(1,Error,2,FALSE()),"X"),K941)</f>
        <v/>
      </c>
      <c r="M941" s="37" t="str">
        <f aca="true">IF(L941="X",IF(VLOOKUP((IF(RIGHT(TRIM(D941),1)=J941,0,1)),Error,1,FALSE())=0,IF(ISERROR(VLOOKUP(B941,$B$26:INDIRECT(CONCATENATE("B",ROW()-1)),1,FALSE())),"",VLOOKUP(2,Error,2,FALSE())),VLOOKUP((IF(RIGHT(TRIM(D941),1)=J941,0,1)),Error,2,FALSE())),L941)</f>
        <v/>
      </c>
    </row>
    <row r="942" customFormat="false" ht="12.75" hidden="false" customHeight="false" outlineLevel="0" collapsed="false">
      <c r="A942" s="33" t="n">
        <f aca="false">A941+1</f>
        <v>917</v>
      </c>
      <c r="B942" s="34"/>
      <c r="C942" s="38"/>
      <c r="D942" s="33" t="str">
        <f aca="false">TRIM(B942)</f>
        <v/>
      </c>
      <c r="E942" s="33" t="str">
        <f aca="false">IF(AND(D942="",LEFT(D942,1)&lt;&gt;"F",LEFT(D942,1)&lt;&gt;"S",LEFT(D942,1)&lt;&gt;"T",LEFT(D942,1)&lt;&gt;"G",LEFT(D942,1)&lt;&gt;"A"),"",IF(LEFT(D942,1)="A",7*RIGHT(LEFT(TRIM(D942),2),1)+6*RIGHT(LEFT(TRIM(D942),3),1)+2*RIGHT(LEFT(TRIM(D942),4),1)+5*RIGHT(LEFT(TRIM(D942),5),1)+4*RIGHT(LEFT(TRIM(D942),6),1)+3*RIGHT(LEFT(TRIM(D942),7),1)+2*RIGHT(LEFT(TRIM(D942),8),1),2*RIGHT(LEFT(TRIM(D942),2),1)+7*RIGHT(LEFT(TRIM(D942),3),1)+6*RIGHT(LEFT(TRIM(D942),4),1)+5*RIGHT(LEFT(TRIM(D942),5),1)+4*RIGHT(LEFT(TRIM(D942),6),1)+3*RIGHT(LEFT(TRIM(D942),7),1)+2*RIGHT(LEFT(TRIM(D942),8),1)))</f>
        <v/>
      </c>
      <c r="F942" s="33" t="str">
        <f aca="false">IF(E942="","",VALUE(LEFT(RIGHT(LEFT(E942/11,IF(E942/11&gt;10,5,4)),2),1)))</f>
        <v/>
      </c>
      <c r="G942" s="33" t="str">
        <f aca="false">IF(E942="","",VALUE(RIGHT(RIGHT(LEFT(E942/11,IF(E942/11&gt;10,5,4)),2),1)))</f>
        <v/>
      </c>
      <c r="H942" s="33" t="str">
        <f aca="false">IF(E942="","",IF(OR(TRUNC(E942/11,1)=E942/11),0,IF(AND(F942=0,G942&gt;=5)=TRUE(),11-10,11-RIGHT(ROUNDUP((E942/11),2),1))))</f>
        <v/>
      </c>
      <c r="I942" s="33" t="str">
        <f aca="false">IF(E942="","",IF(OR(TRUNC(E942/11,1)=E942/11),11,IF(AND(F942=0,G942&gt;=5)=TRUE(),10,VALUE(RIGHT(ROUNDUP((E942/11),2),1)))))</f>
        <v/>
      </c>
      <c r="J942" s="33" t="str">
        <f aca="false">IF(E942="","",IF(LEFT(D942,1)&lt;&gt;"A",IF(LEFT(TRIM(D942),1)="S",VLOOKUP(H942,check,4,FALSE()),IF(LEFT(TRIM(D942),1)="G",VLOOKUP(H942,check,3,FALSE()),VLOOKUP(H942,check,2,FALSE()))),VLOOKUP(I942,asgd,2,FALSE())))</f>
        <v/>
      </c>
      <c r="K942" s="33" t="str">
        <f aca="false">IF(AND(LEFT(B942,1)&lt;&gt;"F",LEFT(B942,1)&lt;&gt;"G",LEFT(B942,1)&lt;&gt;"S",LEFT(B942,1)&lt;&gt;"T",LEFT(B942,1)&lt;&gt;"A"),"","Y")</f>
        <v/>
      </c>
      <c r="L942" s="33" t="str">
        <f aca="false">IF(K942="Y",IF(OR(ISERROR(E942)=TRUE(),LEN(TRIM(D942))&gt;9),VLOOKUP(1,Error,2,FALSE()),"X"),K942)</f>
        <v/>
      </c>
      <c r="M942" s="37" t="str">
        <f aca="true">IF(L942="X",IF(VLOOKUP((IF(RIGHT(TRIM(D942),1)=J942,0,1)),Error,1,FALSE())=0,IF(ISERROR(VLOOKUP(B942,$B$26:INDIRECT(CONCATENATE("B",ROW()-1)),1,FALSE())),"",VLOOKUP(2,Error,2,FALSE())),VLOOKUP((IF(RIGHT(TRIM(D942),1)=J942,0,1)),Error,2,FALSE())),L942)</f>
        <v/>
      </c>
    </row>
    <row r="943" customFormat="false" ht="12.75" hidden="false" customHeight="false" outlineLevel="0" collapsed="false">
      <c r="A943" s="33" t="n">
        <f aca="false">A942+1</f>
        <v>918</v>
      </c>
      <c r="B943" s="34"/>
      <c r="C943" s="38"/>
      <c r="D943" s="33" t="str">
        <f aca="false">TRIM(B943)</f>
        <v/>
      </c>
      <c r="E943" s="33" t="str">
        <f aca="false">IF(AND(D943="",LEFT(D943,1)&lt;&gt;"F",LEFT(D943,1)&lt;&gt;"S",LEFT(D943,1)&lt;&gt;"T",LEFT(D943,1)&lt;&gt;"G",LEFT(D943,1)&lt;&gt;"A"),"",IF(LEFT(D943,1)="A",7*RIGHT(LEFT(TRIM(D943),2),1)+6*RIGHT(LEFT(TRIM(D943),3),1)+2*RIGHT(LEFT(TRIM(D943),4),1)+5*RIGHT(LEFT(TRIM(D943),5),1)+4*RIGHT(LEFT(TRIM(D943),6),1)+3*RIGHT(LEFT(TRIM(D943),7),1)+2*RIGHT(LEFT(TRIM(D943),8),1),2*RIGHT(LEFT(TRIM(D943),2),1)+7*RIGHT(LEFT(TRIM(D943),3),1)+6*RIGHT(LEFT(TRIM(D943),4),1)+5*RIGHT(LEFT(TRIM(D943),5),1)+4*RIGHT(LEFT(TRIM(D943),6),1)+3*RIGHT(LEFT(TRIM(D943),7),1)+2*RIGHT(LEFT(TRIM(D943),8),1)))</f>
        <v/>
      </c>
      <c r="F943" s="33" t="str">
        <f aca="false">IF(E943="","",VALUE(LEFT(RIGHT(LEFT(E943/11,IF(E943/11&gt;10,5,4)),2),1)))</f>
        <v/>
      </c>
      <c r="G943" s="33" t="str">
        <f aca="false">IF(E943="","",VALUE(RIGHT(RIGHT(LEFT(E943/11,IF(E943/11&gt;10,5,4)),2),1)))</f>
        <v/>
      </c>
      <c r="H943" s="33" t="str">
        <f aca="false">IF(E943="","",IF(OR(TRUNC(E943/11,1)=E943/11),0,IF(AND(F943=0,G943&gt;=5)=TRUE(),11-10,11-RIGHT(ROUNDUP((E943/11),2),1))))</f>
        <v/>
      </c>
      <c r="I943" s="33" t="str">
        <f aca="false">IF(E943="","",IF(OR(TRUNC(E943/11,1)=E943/11),11,IF(AND(F943=0,G943&gt;=5)=TRUE(),10,VALUE(RIGHT(ROUNDUP((E943/11),2),1)))))</f>
        <v/>
      </c>
      <c r="J943" s="33" t="str">
        <f aca="false">IF(E943="","",IF(LEFT(D943,1)&lt;&gt;"A",IF(LEFT(TRIM(D943),1)="S",VLOOKUP(H943,check,4,FALSE()),IF(LEFT(TRIM(D943),1)="G",VLOOKUP(H943,check,3,FALSE()),VLOOKUP(H943,check,2,FALSE()))),VLOOKUP(I943,asgd,2,FALSE())))</f>
        <v/>
      </c>
      <c r="K943" s="33" t="str">
        <f aca="false">IF(AND(LEFT(B943,1)&lt;&gt;"F",LEFT(B943,1)&lt;&gt;"G",LEFT(B943,1)&lt;&gt;"S",LEFT(B943,1)&lt;&gt;"T",LEFT(B943,1)&lt;&gt;"A"),"","Y")</f>
        <v/>
      </c>
      <c r="L943" s="33" t="str">
        <f aca="false">IF(K943="Y",IF(OR(ISERROR(E943)=TRUE(),LEN(TRIM(D943))&gt;9),VLOOKUP(1,Error,2,FALSE()),"X"),K943)</f>
        <v/>
      </c>
      <c r="M943" s="37" t="str">
        <f aca="true">IF(L943="X",IF(VLOOKUP((IF(RIGHT(TRIM(D943),1)=J943,0,1)),Error,1,FALSE())=0,IF(ISERROR(VLOOKUP(B943,$B$26:INDIRECT(CONCATENATE("B",ROW()-1)),1,FALSE())),"",VLOOKUP(2,Error,2,FALSE())),VLOOKUP((IF(RIGHT(TRIM(D943),1)=J943,0,1)),Error,2,FALSE())),L943)</f>
        <v/>
      </c>
    </row>
    <row r="944" customFormat="false" ht="12.75" hidden="false" customHeight="false" outlineLevel="0" collapsed="false">
      <c r="A944" s="33" t="n">
        <f aca="false">A943+1</f>
        <v>919</v>
      </c>
      <c r="B944" s="34"/>
      <c r="C944" s="38"/>
      <c r="D944" s="33" t="str">
        <f aca="false">TRIM(B944)</f>
        <v/>
      </c>
      <c r="E944" s="33" t="str">
        <f aca="false">IF(AND(D944="",LEFT(D944,1)&lt;&gt;"F",LEFT(D944,1)&lt;&gt;"S",LEFT(D944,1)&lt;&gt;"T",LEFT(D944,1)&lt;&gt;"G",LEFT(D944,1)&lt;&gt;"A"),"",IF(LEFT(D944,1)="A",7*RIGHT(LEFT(TRIM(D944),2),1)+6*RIGHT(LEFT(TRIM(D944),3),1)+2*RIGHT(LEFT(TRIM(D944),4),1)+5*RIGHT(LEFT(TRIM(D944),5),1)+4*RIGHT(LEFT(TRIM(D944),6),1)+3*RIGHT(LEFT(TRIM(D944),7),1)+2*RIGHT(LEFT(TRIM(D944),8),1),2*RIGHT(LEFT(TRIM(D944),2),1)+7*RIGHT(LEFT(TRIM(D944),3),1)+6*RIGHT(LEFT(TRIM(D944),4),1)+5*RIGHT(LEFT(TRIM(D944),5),1)+4*RIGHT(LEFT(TRIM(D944),6),1)+3*RIGHT(LEFT(TRIM(D944),7),1)+2*RIGHT(LEFT(TRIM(D944),8),1)))</f>
        <v/>
      </c>
      <c r="F944" s="33" t="str">
        <f aca="false">IF(E944="","",VALUE(LEFT(RIGHT(LEFT(E944/11,IF(E944/11&gt;10,5,4)),2),1)))</f>
        <v/>
      </c>
      <c r="G944" s="33" t="str">
        <f aca="false">IF(E944="","",VALUE(RIGHT(RIGHT(LEFT(E944/11,IF(E944/11&gt;10,5,4)),2),1)))</f>
        <v/>
      </c>
      <c r="H944" s="33" t="str">
        <f aca="false">IF(E944="","",IF(OR(TRUNC(E944/11,1)=E944/11),0,IF(AND(F944=0,G944&gt;=5)=TRUE(),11-10,11-RIGHT(ROUNDUP((E944/11),2),1))))</f>
        <v/>
      </c>
      <c r="I944" s="33" t="str">
        <f aca="false">IF(E944="","",IF(OR(TRUNC(E944/11,1)=E944/11),11,IF(AND(F944=0,G944&gt;=5)=TRUE(),10,VALUE(RIGHT(ROUNDUP((E944/11),2),1)))))</f>
        <v/>
      </c>
      <c r="J944" s="33" t="str">
        <f aca="false">IF(E944="","",IF(LEFT(D944,1)&lt;&gt;"A",IF(LEFT(TRIM(D944),1)="S",VLOOKUP(H944,check,4,FALSE()),IF(LEFT(TRIM(D944),1)="G",VLOOKUP(H944,check,3,FALSE()),VLOOKUP(H944,check,2,FALSE()))),VLOOKUP(I944,asgd,2,FALSE())))</f>
        <v/>
      </c>
      <c r="K944" s="33" t="str">
        <f aca="false">IF(AND(LEFT(B944,1)&lt;&gt;"F",LEFT(B944,1)&lt;&gt;"G",LEFT(B944,1)&lt;&gt;"S",LEFT(B944,1)&lt;&gt;"T",LEFT(B944,1)&lt;&gt;"A"),"","Y")</f>
        <v/>
      </c>
      <c r="L944" s="33" t="str">
        <f aca="false">IF(K944="Y",IF(OR(ISERROR(E944)=TRUE(),LEN(TRIM(D944))&gt;9),VLOOKUP(1,Error,2,FALSE()),"X"),K944)</f>
        <v/>
      </c>
      <c r="M944" s="37" t="str">
        <f aca="true">IF(L944="X",IF(VLOOKUP((IF(RIGHT(TRIM(D944),1)=J944,0,1)),Error,1,FALSE())=0,IF(ISERROR(VLOOKUP(B944,$B$26:INDIRECT(CONCATENATE("B",ROW()-1)),1,FALSE())),"",VLOOKUP(2,Error,2,FALSE())),VLOOKUP((IF(RIGHT(TRIM(D944),1)=J944,0,1)),Error,2,FALSE())),L944)</f>
        <v/>
      </c>
    </row>
    <row r="945" customFormat="false" ht="12.75" hidden="false" customHeight="false" outlineLevel="0" collapsed="false">
      <c r="A945" s="33" t="n">
        <f aca="false">A944+1</f>
        <v>920</v>
      </c>
      <c r="B945" s="34"/>
      <c r="C945" s="38"/>
      <c r="D945" s="33" t="str">
        <f aca="false">TRIM(B945)</f>
        <v/>
      </c>
      <c r="E945" s="33" t="str">
        <f aca="false">IF(AND(D945="",LEFT(D945,1)&lt;&gt;"F",LEFT(D945,1)&lt;&gt;"S",LEFT(D945,1)&lt;&gt;"T",LEFT(D945,1)&lt;&gt;"G",LEFT(D945,1)&lt;&gt;"A"),"",IF(LEFT(D945,1)="A",7*RIGHT(LEFT(TRIM(D945),2),1)+6*RIGHT(LEFT(TRIM(D945),3),1)+2*RIGHT(LEFT(TRIM(D945),4),1)+5*RIGHT(LEFT(TRIM(D945),5),1)+4*RIGHT(LEFT(TRIM(D945),6),1)+3*RIGHT(LEFT(TRIM(D945),7),1)+2*RIGHT(LEFT(TRIM(D945),8),1),2*RIGHT(LEFT(TRIM(D945),2),1)+7*RIGHT(LEFT(TRIM(D945),3),1)+6*RIGHT(LEFT(TRIM(D945),4),1)+5*RIGHT(LEFT(TRIM(D945),5),1)+4*RIGHT(LEFT(TRIM(D945),6),1)+3*RIGHT(LEFT(TRIM(D945),7),1)+2*RIGHT(LEFT(TRIM(D945),8),1)))</f>
        <v/>
      </c>
      <c r="F945" s="33" t="str">
        <f aca="false">IF(E945="","",VALUE(LEFT(RIGHT(LEFT(E945/11,IF(E945/11&gt;10,5,4)),2),1)))</f>
        <v/>
      </c>
      <c r="G945" s="33" t="str">
        <f aca="false">IF(E945="","",VALUE(RIGHT(RIGHT(LEFT(E945/11,IF(E945/11&gt;10,5,4)),2),1)))</f>
        <v/>
      </c>
      <c r="H945" s="33" t="str">
        <f aca="false">IF(E945="","",IF(OR(TRUNC(E945/11,1)=E945/11),0,IF(AND(F945=0,G945&gt;=5)=TRUE(),11-10,11-RIGHT(ROUNDUP((E945/11),2),1))))</f>
        <v/>
      </c>
      <c r="I945" s="33" t="str">
        <f aca="false">IF(E945="","",IF(OR(TRUNC(E945/11,1)=E945/11),11,IF(AND(F945=0,G945&gt;=5)=TRUE(),10,VALUE(RIGHT(ROUNDUP((E945/11),2),1)))))</f>
        <v/>
      </c>
      <c r="J945" s="33" t="str">
        <f aca="false">IF(E945="","",IF(LEFT(D945,1)&lt;&gt;"A",IF(LEFT(TRIM(D945),1)="S",VLOOKUP(H945,check,4,FALSE()),IF(LEFT(TRIM(D945),1)="G",VLOOKUP(H945,check,3,FALSE()),VLOOKUP(H945,check,2,FALSE()))),VLOOKUP(I945,asgd,2,FALSE())))</f>
        <v/>
      </c>
      <c r="K945" s="33" t="str">
        <f aca="false">IF(AND(LEFT(B945,1)&lt;&gt;"F",LEFT(B945,1)&lt;&gt;"G",LEFT(B945,1)&lt;&gt;"S",LEFT(B945,1)&lt;&gt;"T",LEFT(B945,1)&lt;&gt;"A"),"","Y")</f>
        <v/>
      </c>
      <c r="L945" s="33" t="str">
        <f aca="false">IF(K945="Y",IF(OR(ISERROR(E945)=TRUE(),LEN(TRIM(D945))&gt;9),VLOOKUP(1,Error,2,FALSE()),"X"),K945)</f>
        <v/>
      </c>
      <c r="M945" s="37" t="str">
        <f aca="true">IF(L945="X",IF(VLOOKUP((IF(RIGHT(TRIM(D945),1)=J945,0,1)),Error,1,FALSE())=0,IF(ISERROR(VLOOKUP(B945,$B$26:INDIRECT(CONCATENATE("B",ROW()-1)),1,FALSE())),"",VLOOKUP(2,Error,2,FALSE())),VLOOKUP((IF(RIGHT(TRIM(D945),1)=J945,0,1)),Error,2,FALSE())),L945)</f>
        <v/>
      </c>
    </row>
    <row r="946" customFormat="false" ht="12.75" hidden="false" customHeight="false" outlineLevel="0" collapsed="false">
      <c r="A946" s="33" t="n">
        <f aca="false">A945+1</f>
        <v>921</v>
      </c>
      <c r="B946" s="34"/>
      <c r="C946" s="38"/>
      <c r="D946" s="33" t="str">
        <f aca="false">TRIM(B946)</f>
        <v/>
      </c>
      <c r="E946" s="33" t="str">
        <f aca="false">IF(AND(D946="",LEFT(D946,1)&lt;&gt;"F",LEFT(D946,1)&lt;&gt;"S",LEFT(D946,1)&lt;&gt;"T",LEFT(D946,1)&lt;&gt;"G",LEFT(D946,1)&lt;&gt;"A"),"",IF(LEFT(D946,1)="A",7*RIGHT(LEFT(TRIM(D946),2),1)+6*RIGHT(LEFT(TRIM(D946),3),1)+2*RIGHT(LEFT(TRIM(D946),4),1)+5*RIGHT(LEFT(TRIM(D946),5),1)+4*RIGHT(LEFT(TRIM(D946),6),1)+3*RIGHT(LEFT(TRIM(D946),7),1)+2*RIGHT(LEFT(TRIM(D946),8),1),2*RIGHT(LEFT(TRIM(D946),2),1)+7*RIGHT(LEFT(TRIM(D946),3),1)+6*RIGHT(LEFT(TRIM(D946),4),1)+5*RIGHT(LEFT(TRIM(D946),5),1)+4*RIGHT(LEFT(TRIM(D946),6),1)+3*RIGHT(LEFT(TRIM(D946),7),1)+2*RIGHT(LEFT(TRIM(D946),8),1)))</f>
        <v/>
      </c>
      <c r="F946" s="33" t="str">
        <f aca="false">IF(E946="","",VALUE(LEFT(RIGHT(LEFT(E946/11,IF(E946/11&gt;10,5,4)),2),1)))</f>
        <v/>
      </c>
      <c r="G946" s="33" t="str">
        <f aca="false">IF(E946="","",VALUE(RIGHT(RIGHT(LEFT(E946/11,IF(E946/11&gt;10,5,4)),2),1)))</f>
        <v/>
      </c>
      <c r="H946" s="33" t="str">
        <f aca="false">IF(E946="","",IF(OR(TRUNC(E946/11,1)=E946/11),0,IF(AND(F946=0,G946&gt;=5)=TRUE(),11-10,11-RIGHT(ROUNDUP((E946/11),2),1))))</f>
        <v/>
      </c>
      <c r="I946" s="33" t="str">
        <f aca="false">IF(E946="","",IF(OR(TRUNC(E946/11,1)=E946/11),11,IF(AND(F946=0,G946&gt;=5)=TRUE(),10,VALUE(RIGHT(ROUNDUP((E946/11),2),1)))))</f>
        <v/>
      </c>
      <c r="J946" s="33" t="str">
        <f aca="false">IF(E946="","",IF(LEFT(D946,1)&lt;&gt;"A",IF(LEFT(TRIM(D946),1)="S",VLOOKUP(H946,check,4,FALSE()),IF(LEFT(TRIM(D946),1)="G",VLOOKUP(H946,check,3,FALSE()),VLOOKUP(H946,check,2,FALSE()))),VLOOKUP(I946,asgd,2,FALSE())))</f>
        <v/>
      </c>
      <c r="K946" s="33" t="str">
        <f aca="false">IF(AND(LEFT(B946,1)&lt;&gt;"F",LEFT(B946,1)&lt;&gt;"G",LEFT(B946,1)&lt;&gt;"S",LEFT(B946,1)&lt;&gt;"T",LEFT(B946,1)&lt;&gt;"A"),"","Y")</f>
        <v/>
      </c>
      <c r="L946" s="33" t="str">
        <f aca="false">IF(K946="Y",IF(OR(ISERROR(E946)=TRUE(),LEN(TRIM(D946))&gt;9),VLOOKUP(1,Error,2,FALSE()),"X"),K946)</f>
        <v/>
      </c>
      <c r="M946" s="37" t="str">
        <f aca="true">IF(L946="X",IF(VLOOKUP((IF(RIGHT(TRIM(D946),1)=J946,0,1)),Error,1,FALSE())=0,IF(ISERROR(VLOOKUP(B946,$B$26:INDIRECT(CONCATENATE("B",ROW()-1)),1,FALSE())),"",VLOOKUP(2,Error,2,FALSE())),VLOOKUP((IF(RIGHT(TRIM(D946),1)=J946,0,1)),Error,2,FALSE())),L946)</f>
        <v/>
      </c>
    </row>
    <row r="947" customFormat="false" ht="12.75" hidden="false" customHeight="false" outlineLevel="0" collapsed="false">
      <c r="A947" s="33" t="n">
        <f aca="false">A946+1</f>
        <v>922</v>
      </c>
      <c r="B947" s="34"/>
      <c r="C947" s="38"/>
      <c r="D947" s="33" t="str">
        <f aca="false">TRIM(B947)</f>
        <v/>
      </c>
      <c r="E947" s="33" t="str">
        <f aca="false">IF(AND(D947="",LEFT(D947,1)&lt;&gt;"F",LEFT(D947,1)&lt;&gt;"S",LEFT(D947,1)&lt;&gt;"T",LEFT(D947,1)&lt;&gt;"G",LEFT(D947,1)&lt;&gt;"A"),"",IF(LEFT(D947,1)="A",7*RIGHT(LEFT(TRIM(D947),2),1)+6*RIGHT(LEFT(TRIM(D947),3),1)+2*RIGHT(LEFT(TRIM(D947),4),1)+5*RIGHT(LEFT(TRIM(D947),5),1)+4*RIGHT(LEFT(TRIM(D947),6),1)+3*RIGHT(LEFT(TRIM(D947),7),1)+2*RIGHT(LEFT(TRIM(D947),8),1),2*RIGHT(LEFT(TRIM(D947),2),1)+7*RIGHT(LEFT(TRIM(D947),3),1)+6*RIGHT(LEFT(TRIM(D947),4),1)+5*RIGHT(LEFT(TRIM(D947),5),1)+4*RIGHT(LEFT(TRIM(D947),6),1)+3*RIGHT(LEFT(TRIM(D947),7),1)+2*RIGHT(LEFT(TRIM(D947),8),1)))</f>
        <v/>
      </c>
      <c r="F947" s="33" t="str">
        <f aca="false">IF(E947="","",VALUE(LEFT(RIGHT(LEFT(E947/11,IF(E947/11&gt;10,5,4)),2),1)))</f>
        <v/>
      </c>
      <c r="G947" s="33" t="str">
        <f aca="false">IF(E947="","",VALUE(RIGHT(RIGHT(LEFT(E947/11,IF(E947/11&gt;10,5,4)),2),1)))</f>
        <v/>
      </c>
      <c r="H947" s="33" t="str">
        <f aca="false">IF(E947="","",IF(OR(TRUNC(E947/11,1)=E947/11),0,IF(AND(F947=0,G947&gt;=5)=TRUE(),11-10,11-RIGHT(ROUNDUP((E947/11),2),1))))</f>
        <v/>
      </c>
      <c r="I947" s="33" t="str">
        <f aca="false">IF(E947="","",IF(OR(TRUNC(E947/11,1)=E947/11),11,IF(AND(F947=0,G947&gt;=5)=TRUE(),10,VALUE(RIGHT(ROUNDUP((E947/11),2),1)))))</f>
        <v/>
      </c>
      <c r="J947" s="33" t="str">
        <f aca="false">IF(E947="","",IF(LEFT(D947,1)&lt;&gt;"A",IF(LEFT(TRIM(D947),1)="S",VLOOKUP(H947,check,4,FALSE()),IF(LEFT(TRIM(D947),1)="G",VLOOKUP(H947,check,3,FALSE()),VLOOKUP(H947,check,2,FALSE()))),VLOOKUP(I947,asgd,2,FALSE())))</f>
        <v/>
      </c>
      <c r="K947" s="33" t="str">
        <f aca="false">IF(AND(LEFT(B947,1)&lt;&gt;"F",LEFT(B947,1)&lt;&gt;"G",LEFT(B947,1)&lt;&gt;"S",LEFT(B947,1)&lt;&gt;"T",LEFT(B947,1)&lt;&gt;"A"),"","Y")</f>
        <v/>
      </c>
      <c r="L947" s="33" t="str">
        <f aca="false">IF(K947="Y",IF(OR(ISERROR(E947)=TRUE(),LEN(TRIM(D947))&gt;9),VLOOKUP(1,Error,2,FALSE()),"X"),K947)</f>
        <v/>
      </c>
      <c r="M947" s="37" t="str">
        <f aca="true">IF(L947="X",IF(VLOOKUP((IF(RIGHT(TRIM(D947),1)=J947,0,1)),Error,1,FALSE())=0,IF(ISERROR(VLOOKUP(B947,$B$26:INDIRECT(CONCATENATE("B",ROW()-1)),1,FALSE())),"",VLOOKUP(2,Error,2,FALSE())),VLOOKUP((IF(RIGHT(TRIM(D947),1)=J947,0,1)),Error,2,FALSE())),L947)</f>
        <v/>
      </c>
    </row>
    <row r="948" customFormat="false" ht="12.75" hidden="false" customHeight="false" outlineLevel="0" collapsed="false">
      <c r="A948" s="33" t="n">
        <f aca="false">A947+1</f>
        <v>923</v>
      </c>
      <c r="B948" s="34"/>
      <c r="C948" s="38"/>
      <c r="D948" s="33" t="str">
        <f aca="false">TRIM(B948)</f>
        <v/>
      </c>
      <c r="E948" s="33" t="str">
        <f aca="false">IF(AND(D948="",LEFT(D948,1)&lt;&gt;"F",LEFT(D948,1)&lt;&gt;"S",LEFT(D948,1)&lt;&gt;"T",LEFT(D948,1)&lt;&gt;"G",LEFT(D948,1)&lt;&gt;"A"),"",IF(LEFT(D948,1)="A",7*RIGHT(LEFT(TRIM(D948),2),1)+6*RIGHT(LEFT(TRIM(D948),3),1)+2*RIGHT(LEFT(TRIM(D948),4),1)+5*RIGHT(LEFT(TRIM(D948),5),1)+4*RIGHT(LEFT(TRIM(D948),6),1)+3*RIGHT(LEFT(TRIM(D948),7),1)+2*RIGHT(LEFT(TRIM(D948),8),1),2*RIGHT(LEFT(TRIM(D948),2),1)+7*RIGHT(LEFT(TRIM(D948),3),1)+6*RIGHT(LEFT(TRIM(D948),4),1)+5*RIGHT(LEFT(TRIM(D948),5),1)+4*RIGHT(LEFT(TRIM(D948),6),1)+3*RIGHT(LEFT(TRIM(D948),7),1)+2*RIGHT(LEFT(TRIM(D948),8),1)))</f>
        <v/>
      </c>
      <c r="F948" s="33" t="str">
        <f aca="false">IF(E948="","",VALUE(LEFT(RIGHT(LEFT(E948/11,IF(E948/11&gt;10,5,4)),2),1)))</f>
        <v/>
      </c>
      <c r="G948" s="33" t="str">
        <f aca="false">IF(E948="","",VALUE(RIGHT(RIGHT(LEFT(E948/11,IF(E948/11&gt;10,5,4)),2),1)))</f>
        <v/>
      </c>
      <c r="H948" s="33" t="str">
        <f aca="false">IF(E948="","",IF(OR(TRUNC(E948/11,1)=E948/11),0,IF(AND(F948=0,G948&gt;=5)=TRUE(),11-10,11-RIGHT(ROUNDUP((E948/11),2),1))))</f>
        <v/>
      </c>
      <c r="I948" s="33" t="str">
        <f aca="false">IF(E948="","",IF(OR(TRUNC(E948/11,1)=E948/11),11,IF(AND(F948=0,G948&gt;=5)=TRUE(),10,VALUE(RIGHT(ROUNDUP((E948/11),2),1)))))</f>
        <v/>
      </c>
      <c r="J948" s="33" t="str">
        <f aca="false">IF(E948="","",IF(LEFT(D948,1)&lt;&gt;"A",IF(LEFT(TRIM(D948),1)="S",VLOOKUP(H948,check,4,FALSE()),IF(LEFT(TRIM(D948),1)="G",VLOOKUP(H948,check,3,FALSE()),VLOOKUP(H948,check,2,FALSE()))),VLOOKUP(I948,asgd,2,FALSE())))</f>
        <v/>
      </c>
      <c r="K948" s="33" t="str">
        <f aca="false">IF(AND(LEFT(B948,1)&lt;&gt;"F",LEFT(B948,1)&lt;&gt;"G",LEFT(B948,1)&lt;&gt;"S",LEFT(B948,1)&lt;&gt;"T",LEFT(B948,1)&lt;&gt;"A"),"","Y")</f>
        <v/>
      </c>
      <c r="L948" s="33" t="str">
        <f aca="false">IF(K948="Y",IF(OR(ISERROR(E948)=TRUE(),LEN(TRIM(D948))&gt;9),VLOOKUP(1,Error,2,FALSE()),"X"),K948)</f>
        <v/>
      </c>
      <c r="M948" s="37" t="str">
        <f aca="true">IF(L948="X",IF(VLOOKUP((IF(RIGHT(TRIM(D948),1)=J948,0,1)),Error,1,FALSE())=0,IF(ISERROR(VLOOKUP(B948,$B$26:INDIRECT(CONCATENATE("B",ROW()-1)),1,FALSE())),"",VLOOKUP(2,Error,2,FALSE())),VLOOKUP((IF(RIGHT(TRIM(D948),1)=J948,0,1)),Error,2,FALSE())),L948)</f>
        <v/>
      </c>
    </row>
    <row r="949" customFormat="false" ht="12.75" hidden="false" customHeight="false" outlineLevel="0" collapsed="false">
      <c r="A949" s="33" t="n">
        <f aca="false">A948+1</f>
        <v>924</v>
      </c>
      <c r="B949" s="34"/>
      <c r="C949" s="38"/>
      <c r="D949" s="33" t="str">
        <f aca="false">TRIM(B949)</f>
        <v/>
      </c>
      <c r="E949" s="33" t="str">
        <f aca="false">IF(AND(D949="",LEFT(D949,1)&lt;&gt;"F",LEFT(D949,1)&lt;&gt;"S",LEFT(D949,1)&lt;&gt;"T",LEFT(D949,1)&lt;&gt;"G",LEFT(D949,1)&lt;&gt;"A"),"",IF(LEFT(D949,1)="A",7*RIGHT(LEFT(TRIM(D949),2),1)+6*RIGHT(LEFT(TRIM(D949),3),1)+2*RIGHT(LEFT(TRIM(D949),4),1)+5*RIGHT(LEFT(TRIM(D949),5),1)+4*RIGHT(LEFT(TRIM(D949),6),1)+3*RIGHT(LEFT(TRIM(D949),7),1)+2*RIGHT(LEFT(TRIM(D949),8),1),2*RIGHT(LEFT(TRIM(D949),2),1)+7*RIGHT(LEFT(TRIM(D949),3),1)+6*RIGHT(LEFT(TRIM(D949),4),1)+5*RIGHT(LEFT(TRIM(D949),5),1)+4*RIGHT(LEFT(TRIM(D949),6),1)+3*RIGHT(LEFT(TRIM(D949),7),1)+2*RIGHT(LEFT(TRIM(D949),8),1)))</f>
        <v/>
      </c>
      <c r="F949" s="33" t="str">
        <f aca="false">IF(E949="","",VALUE(LEFT(RIGHT(LEFT(E949/11,IF(E949/11&gt;10,5,4)),2),1)))</f>
        <v/>
      </c>
      <c r="G949" s="33" t="str">
        <f aca="false">IF(E949="","",VALUE(RIGHT(RIGHT(LEFT(E949/11,IF(E949/11&gt;10,5,4)),2),1)))</f>
        <v/>
      </c>
      <c r="H949" s="33" t="str">
        <f aca="false">IF(E949="","",IF(OR(TRUNC(E949/11,1)=E949/11),0,IF(AND(F949=0,G949&gt;=5)=TRUE(),11-10,11-RIGHT(ROUNDUP((E949/11),2),1))))</f>
        <v/>
      </c>
      <c r="I949" s="33" t="str">
        <f aca="false">IF(E949="","",IF(OR(TRUNC(E949/11,1)=E949/11),11,IF(AND(F949=0,G949&gt;=5)=TRUE(),10,VALUE(RIGHT(ROUNDUP((E949/11),2),1)))))</f>
        <v/>
      </c>
      <c r="J949" s="33" t="str">
        <f aca="false">IF(E949="","",IF(LEFT(D949,1)&lt;&gt;"A",IF(LEFT(TRIM(D949),1)="S",VLOOKUP(H949,check,4,FALSE()),IF(LEFT(TRIM(D949),1)="G",VLOOKUP(H949,check,3,FALSE()),VLOOKUP(H949,check,2,FALSE()))),VLOOKUP(I949,asgd,2,FALSE())))</f>
        <v/>
      </c>
      <c r="K949" s="33" t="str">
        <f aca="false">IF(AND(LEFT(B949,1)&lt;&gt;"F",LEFT(B949,1)&lt;&gt;"G",LEFT(B949,1)&lt;&gt;"S",LEFT(B949,1)&lt;&gt;"T",LEFT(B949,1)&lt;&gt;"A"),"","Y")</f>
        <v/>
      </c>
      <c r="L949" s="33" t="str">
        <f aca="false">IF(K949="Y",IF(OR(ISERROR(E949)=TRUE(),LEN(TRIM(D949))&gt;9),VLOOKUP(1,Error,2,FALSE()),"X"),K949)</f>
        <v/>
      </c>
      <c r="M949" s="37" t="str">
        <f aca="true">IF(L949="X",IF(VLOOKUP((IF(RIGHT(TRIM(D949),1)=J949,0,1)),Error,1,FALSE())=0,IF(ISERROR(VLOOKUP(B949,$B$26:INDIRECT(CONCATENATE("B",ROW()-1)),1,FALSE())),"",VLOOKUP(2,Error,2,FALSE())),VLOOKUP((IF(RIGHT(TRIM(D949),1)=J949,0,1)),Error,2,FALSE())),L949)</f>
        <v/>
      </c>
    </row>
    <row r="950" customFormat="false" ht="12.75" hidden="false" customHeight="false" outlineLevel="0" collapsed="false">
      <c r="A950" s="33" t="n">
        <f aca="false">A949+1</f>
        <v>925</v>
      </c>
      <c r="B950" s="34"/>
      <c r="C950" s="38"/>
      <c r="D950" s="33" t="str">
        <f aca="false">TRIM(B950)</f>
        <v/>
      </c>
      <c r="E950" s="33" t="str">
        <f aca="false">IF(AND(D950="",LEFT(D950,1)&lt;&gt;"F",LEFT(D950,1)&lt;&gt;"S",LEFT(D950,1)&lt;&gt;"T",LEFT(D950,1)&lt;&gt;"G",LEFT(D950,1)&lt;&gt;"A"),"",IF(LEFT(D950,1)="A",7*RIGHT(LEFT(TRIM(D950),2),1)+6*RIGHT(LEFT(TRIM(D950),3),1)+2*RIGHT(LEFT(TRIM(D950),4),1)+5*RIGHT(LEFT(TRIM(D950),5),1)+4*RIGHT(LEFT(TRIM(D950),6),1)+3*RIGHT(LEFT(TRIM(D950),7),1)+2*RIGHT(LEFT(TRIM(D950),8),1),2*RIGHT(LEFT(TRIM(D950),2),1)+7*RIGHT(LEFT(TRIM(D950),3),1)+6*RIGHT(LEFT(TRIM(D950),4),1)+5*RIGHT(LEFT(TRIM(D950),5),1)+4*RIGHT(LEFT(TRIM(D950),6),1)+3*RIGHT(LEFT(TRIM(D950),7),1)+2*RIGHT(LEFT(TRIM(D950),8),1)))</f>
        <v/>
      </c>
      <c r="F950" s="33" t="str">
        <f aca="false">IF(E950="","",VALUE(LEFT(RIGHT(LEFT(E950/11,IF(E950/11&gt;10,5,4)),2),1)))</f>
        <v/>
      </c>
      <c r="G950" s="33" t="str">
        <f aca="false">IF(E950="","",VALUE(RIGHT(RIGHT(LEFT(E950/11,IF(E950/11&gt;10,5,4)),2),1)))</f>
        <v/>
      </c>
      <c r="H950" s="33" t="str">
        <f aca="false">IF(E950="","",IF(OR(TRUNC(E950/11,1)=E950/11),0,IF(AND(F950=0,G950&gt;=5)=TRUE(),11-10,11-RIGHT(ROUNDUP((E950/11),2),1))))</f>
        <v/>
      </c>
      <c r="I950" s="33" t="str">
        <f aca="false">IF(E950="","",IF(OR(TRUNC(E950/11,1)=E950/11),11,IF(AND(F950=0,G950&gt;=5)=TRUE(),10,VALUE(RIGHT(ROUNDUP((E950/11),2),1)))))</f>
        <v/>
      </c>
      <c r="J950" s="33" t="str">
        <f aca="false">IF(E950="","",IF(LEFT(D950,1)&lt;&gt;"A",IF(LEFT(TRIM(D950),1)="S",VLOOKUP(H950,check,4,FALSE()),IF(LEFT(TRIM(D950),1)="G",VLOOKUP(H950,check,3,FALSE()),VLOOKUP(H950,check,2,FALSE()))),VLOOKUP(I950,asgd,2,FALSE())))</f>
        <v/>
      </c>
      <c r="K950" s="33" t="str">
        <f aca="false">IF(AND(LEFT(B950,1)&lt;&gt;"F",LEFT(B950,1)&lt;&gt;"G",LEFT(B950,1)&lt;&gt;"S",LEFT(B950,1)&lt;&gt;"T",LEFT(B950,1)&lt;&gt;"A"),"","Y")</f>
        <v/>
      </c>
      <c r="L950" s="33" t="str">
        <f aca="false">IF(K950="Y",IF(OR(ISERROR(E950)=TRUE(),LEN(TRIM(D950))&gt;9),VLOOKUP(1,Error,2,FALSE()),"X"),K950)</f>
        <v/>
      </c>
      <c r="M950" s="37" t="str">
        <f aca="true">IF(L950="X",IF(VLOOKUP((IF(RIGHT(TRIM(D950),1)=J950,0,1)),Error,1,FALSE())=0,IF(ISERROR(VLOOKUP(B950,$B$26:INDIRECT(CONCATENATE("B",ROW()-1)),1,FALSE())),"",VLOOKUP(2,Error,2,FALSE())),VLOOKUP((IF(RIGHT(TRIM(D950),1)=J950,0,1)),Error,2,FALSE())),L950)</f>
        <v/>
      </c>
    </row>
    <row r="951" customFormat="false" ht="12.75" hidden="false" customHeight="false" outlineLevel="0" collapsed="false">
      <c r="A951" s="33" t="n">
        <f aca="false">A950+1</f>
        <v>926</v>
      </c>
      <c r="B951" s="34"/>
      <c r="C951" s="38"/>
      <c r="D951" s="33" t="str">
        <f aca="false">TRIM(B951)</f>
        <v/>
      </c>
      <c r="E951" s="33" t="str">
        <f aca="false">IF(AND(D951="",LEFT(D951,1)&lt;&gt;"F",LEFT(D951,1)&lt;&gt;"S",LEFT(D951,1)&lt;&gt;"T",LEFT(D951,1)&lt;&gt;"G",LEFT(D951,1)&lt;&gt;"A"),"",IF(LEFT(D951,1)="A",7*RIGHT(LEFT(TRIM(D951),2),1)+6*RIGHT(LEFT(TRIM(D951),3),1)+2*RIGHT(LEFT(TRIM(D951),4),1)+5*RIGHT(LEFT(TRIM(D951),5),1)+4*RIGHT(LEFT(TRIM(D951),6),1)+3*RIGHT(LEFT(TRIM(D951),7),1)+2*RIGHT(LEFT(TRIM(D951),8),1),2*RIGHT(LEFT(TRIM(D951),2),1)+7*RIGHT(LEFT(TRIM(D951),3),1)+6*RIGHT(LEFT(TRIM(D951),4),1)+5*RIGHT(LEFT(TRIM(D951),5),1)+4*RIGHT(LEFT(TRIM(D951),6),1)+3*RIGHT(LEFT(TRIM(D951),7),1)+2*RIGHT(LEFT(TRIM(D951),8),1)))</f>
        <v/>
      </c>
      <c r="F951" s="33" t="str">
        <f aca="false">IF(E951="","",VALUE(LEFT(RIGHT(LEFT(E951/11,IF(E951/11&gt;10,5,4)),2),1)))</f>
        <v/>
      </c>
      <c r="G951" s="33" t="str">
        <f aca="false">IF(E951="","",VALUE(RIGHT(RIGHT(LEFT(E951/11,IF(E951/11&gt;10,5,4)),2),1)))</f>
        <v/>
      </c>
      <c r="H951" s="33" t="str">
        <f aca="false">IF(E951="","",IF(OR(TRUNC(E951/11,1)=E951/11),0,IF(AND(F951=0,G951&gt;=5)=TRUE(),11-10,11-RIGHT(ROUNDUP((E951/11),2),1))))</f>
        <v/>
      </c>
      <c r="I951" s="33" t="str">
        <f aca="false">IF(E951="","",IF(OR(TRUNC(E951/11,1)=E951/11),11,IF(AND(F951=0,G951&gt;=5)=TRUE(),10,VALUE(RIGHT(ROUNDUP((E951/11),2),1)))))</f>
        <v/>
      </c>
      <c r="J951" s="33" t="str">
        <f aca="false">IF(E951="","",IF(LEFT(D951,1)&lt;&gt;"A",IF(LEFT(TRIM(D951),1)="S",VLOOKUP(H951,check,4,FALSE()),IF(LEFT(TRIM(D951),1)="G",VLOOKUP(H951,check,3,FALSE()),VLOOKUP(H951,check,2,FALSE()))),VLOOKUP(I951,asgd,2,FALSE())))</f>
        <v/>
      </c>
      <c r="K951" s="33" t="str">
        <f aca="false">IF(AND(LEFT(B951,1)&lt;&gt;"F",LEFT(B951,1)&lt;&gt;"G",LEFT(B951,1)&lt;&gt;"S",LEFT(B951,1)&lt;&gt;"T",LEFT(B951,1)&lt;&gt;"A"),"","Y")</f>
        <v/>
      </c>
      <c r="L951" s="33" t="str">
        <f aca="false">IF(K951="Y",IF(OR(ISERROR(E951)=TRUE(),LEN(TRIM(D951))&gt;9),VLOOKUP(1,Error,2,FALSE()),"X"),K951)</f>
        <v/>
      </c>
      <c r="M951" s="37" t="str">
        <f aca="true">IF(L951="X",IF(VLOOKUP((IF(RIGHT(TRIM(D951),1)=J951,0,1)),Error,1,FALSE())=0,IF(ISERROR(VLOOKUP(B951,$B$26:INDIRECT(CONCATENATE("B",ROW()-1)),1,FALSE())),"",VLOOKUP(2,Error,2,FALSE())),VLOOKUP((IF(RIGHT(TRIM(D951),1)=J951,0,1)),Error,2,FALSE())),L951)</f>
        <v/>
      </c>
    </row>
    <row r="952" customFormat="false" ht="12.75" hidden="false" customHeight="false" outlineLevel="0" collapsed="false">
      <c r="A952" s="33" t="n">
        <f aca="false">A951+1</f>
        <v>927</v>
      </c>
      <c r="B952" s="34"/>
      <c r="C952" s="38"/>
      <c r="D952" s="33" t="str">
        <f aca="false">TRIM(B952)</f>
        <v/>
      </c>
      <c r="E952" s="33" t="str">
        <f aca="false">IF(AND(D952="",LEFT(D952,1)&lt;&gt;"F",LEFT(D952,1)&lt;&gt;"S",LEFT(D952,1)&lt;&gt;"T",LEFT(D952,1)&lt;&gt;"G",LEFT(D952,1)&lt;&gt;"A"),"",IF(LEFT(D952,1)="A",7*RIGHT(LEFT(TRIM(D952),2),1)+6*RIGHT(LEFT(TRIM(D952),3),1)+2*RIGHT(LEFT(TRIM(D952),4),1)+5*RIGHT(LEFT(TRIM(D952),5),1)+4*RIGHT(LEFT(TRIM(D952),6),1)+3*RIGHT(LEFT(TRIM(D952),7),1)+2*RIGHT(LEFT(TRIM(D952),8),1),2*RIGHT(LEFT(TRIM(D952),2),1)+7*RIGHT(LEFT(TRIM(D952),3),1)+6*RIGHT(LEFT(TRIM(D952),4),1)+5*RIGHT(LEFT(TRIM(D952),5),1)+4*RIGHT(LEFT(TRIM(D952),6),1)+3*RIGHT(LEFT(TRIM(D952),7),1)+2*RIGHT(LEFT(TRIM(D952),8),1)))</f>
        <v/>
      </c>
      <c r="F952" s="33" t="str">
        <f aca="false">IF(E952="","",VALUE(LEFT(RIGHT(LEFT(E952/11,IF(E952/11&gt;10,5,4)),2),1)))</f>
        <v/>
      </c>
      <c r="G952" s="33" t="str">
        <f aca="false">IF(E952="","",VALUE(RIGHT(RIGHT(LEFT(E952/11,IF(E952/11&gt;10,5,4)),2),1)))</f>
        <v/>
      </c>
      <c r="H952" s="33" t="str">
        <f aca="false">IF(E952="","",IF(OR(TRUNC(E952/11,1)=E952/11),0,IF(AND(F952=0,G952&gt;=5)=TRUE(),11-10,11-RIGHT(ROUNDUP((E952/11),2),1))))</f>
        <v/>
      </c>
      <c r="I952" s="33" t="str">
        <f aca="false">IF(E952="","",IF(OR(TRUNC(E952/11,1)=E952/11),11,IF(AND(F952=0,G952&gt;=5)=TRUE(),10,VALUE(RIGHT(ROUNDUP((E952/11),2),1)))))</f>
        <v/>
      </c>
      <c r="J952" s="33" t="str">
        <f aca="false">IF(E952="","",IF(LEFT(D952,1)&lt;&gt;"A",IF(LEFT(TRIM(D952),1)="S",VLOOKUP(H952,check,4,FALSE()),IF(LEFT(TRIM(D952),1)="G",VLOOKUP(H952,check,3,FALSE()),VLOOKUP(H952,check,2,FALSE()))),VLOOKUP(I952,asgd,2,FALSE())))</f>
        <v/>
      </c>
      <c r="K952" s="33" t="str">
        <f aca="false">IF(AND(LEFT(B952,1)&lt;&gt;"F",LEFT(B952,1)&lt;&gt;"G",LEFT(B952,1)&lt;&gt;"S",LEFT(B952,1)&lt;&gt;"T",LEFT(B952,1)&lt;&gt;"A"),"","Y")</f>
        <v/>
      </c>
      <c r="L952" s="33" t="str">
        <f aca="false">IF(K952="Y",IF(OR(ISERROR(E952)=TRUE(),LEN(TRIM(D952))&gt;9),VLOOKUP(1,Error,2,FALSE()),"X"),K952)</f>
        <v/>
      </c>
      <c r="M952" s="37" t="str">
        <f aca="true">IF(L952="X",IF(VLOOKUP((IF(RIGHT(TRIM(D952),1)=J952,0,1)),Error,1,FALSE())=0,IF(ISERROR(VLOOKUP(B952,$B$26:INDIRECT(CONCATENATE("B",ROW()-1)),1,FALSE())),"",VLOOKUP(2,Error,2,FALSE())),VLOOKUP((IF(RIGHT(TRIM(D952),1)=J952,0,1)),Error,2,FALSE())),L952)</f>
        <v/>
      </c>
    </row>
    <row r="953" customFormat="false" ht="12.75" hidden="false" customHeight="false" outlineLevel="0" collapsed="false">
      <c r="A953" s="33" t="n">
        <f aca="false">A952+1</f>
        <v>928</v>
      </c>
      <c r="B953" s="34"/>
      <c r="C953" s="38"/>
      <c r="D953" s="33" t="str">
        <f aca="false">TRIM(B953)</f>
        <v/>
      </c>
      <c r="E953" s="33" t="str">
        <f aca="false">IF(AND(D953="",LEFT(D953,1)&lt;&gt;"F",LEFT(D953,1)&lt;&gt;"S",LEFT(D953,1)&lt;&gt;"T",LEFT(D953,1)&lt;&gt;"G",LEFT(D953,1)&lt;&gt;"A"),"",IF(LEFT(D953,1)="A",7*RIGHT(LEFT(TRIM(D953),2),1)+6*RIGHT(LEFT(TRIM(D953),3),1)+2*RIGHT(LEFT(TRIM(D953),4),1)+5*RIGHT(LEFT(TRIM(D953),5),1)+4*RIGHT(LEFT(TRIM(D953),6),1)+3*RIGHT(LEFT(TRIM(D953),7),1)+2*RIGHT(LEFT(TRIM(D953),8),1),2*RIGHT(LEFT(TRIM(D953),2),1)+7*RIGHT(LEFT(TRIM(D953),3),1)+6*RIGHT(LEFT(TRIM(D953),4),1)+5*RIGHT(LEFT(TRIM(D953),5),1)+4*RIGHT(LEFT(TRIM(D953),6),1)+3*RIGHT(LEFT(TRIM(D953),7),1)+2*RIGHT(LEFT(TRIM(D953),8),1)))</f>
        <v/>
      </c>
      <c r="F953" s="33" t="str">
        <f aca="false">IF(E953="","",VALUE(LEFT(RIGHT(LEFT(E953/11,IF(E953/11&gt;10,5,4)),2),1)))</f>
        <v/>
      </c>
      <c r="G953" s="33" t="str">
        <f aca="false">IF(E953="","",VALUE(RIGHT(RIGHT(LEFT(E953/11,IF(E953/11&gt;10,5,4)),2),1)))</f>
        <v/>
      </c>
      <c r="H953" s="33" t="str">
        <f aca="false">IF(E953="","",IF(OR(TRUNC(E953/11,1)=E953/11),0,IF(AND(F953=0,G953&gt;=5)=TRUE(),11-10,11-RIGHT(ROUNDUP((E953/11),2),1))))</f>
        <v/>
      </c>
      <c r="I953" s="33" t="str">
        <f aca="false">IF(E953="","",IF(OR(TRUNC(E953/11,1)=E953/11),11,IF(AND(F953=0,G953&gt;=5)=TRUE(),10,VALUE(RIGHT(ROUNDUP((E953/11),2),1)))))</f>
        <v/>
      </c>
      <c r="J953" s="33" t="str">
        <f aca="false">IF(E953="","",IF(LEFT(D953,1)&lt;&gt;"A",IF(LEFT(TRIM(D953),1)="S",VLOOKUP(H953,check,4,FALSE()),IF(LEFT(TRIM(D953),1)="G",VLOOKUP(H953,check,3,FALSE()),VLOOKUP(H953,check,2,FALSE()))),VLOOKUP(I953,asgd,2,FALSE())))</f>
        <v/>
      </c>
      <c r="K953" s="33" t="str">
        <f aca="false">IF(AND(LEFT(B953,1)&lt;&gt;"F",LEFT(B953,1)&lt;&gt;"G",LEFT(B953,1)&lt;&gt;"S",LEFT(B953,1)&lt;&gt;"T",LEFT(B953,1)&lt;&gt;"A"),"","Y")</f>
        <v/>
      </c>
      <c r="L953" s="33" t="str">
        <f aca="false">IF(K953="Y",IF(OR(ISERROR(E953)=TRUE(),LEN(TRIM(D953))&gt;9),VLOOKUP(1,Error,2,FALSE()),"X"),K953)</f>
        <v/>
      </c>
      <c r="M953" s="37" t="str">
        <f aca="true">IF(L953="X",IF(VLOOKUP((IF(RIGHT(TRIM(D953),1)=J953,0,1)),Error,1,FALSE())=0,IF(ISERROR(VLOOKUP(B953,$B$26:INDIRECT(CONCATENATE("B",ROW()-1)),1,FALSE())),"",VLOOKUP(2,Error,2,FALSE())),VLOOKUP((IF(RIGHT(TRIM(D953),1)=J953,0,1)),Error,2,FALSE())),L953)</f>
        <v/>
      </c>
    </row>
    <row r="954" customFormat="false" ht="12.75" hidden="false" customHeight="false" outlineLevel="0" collapsed="false">
      <c r="A954" s="33" t="n">
        <f aca="false">A953+1</f>
        <v>929</v>
      </c>
      <c r="B954" s="34"/>
      <c r="C954" s="38"/>
      <c r="D954" s="33" t="str">
        <f aca="false">TRIM(B954)</f>
        <v/>
      </c>
      <c r="E954" s="33" t="str">
        <f aca="false">IF(AND(D954="",LEFT(D954,1)&lt;&gt;"F",LEFT(D954,1)&lt;&gt;"S",LEFT(D954,1)&lt;&gt;"T",LEFT(D954,1)&lt;&gt;"G",LEFT(D954,1)&lt;&gt;"A"),"",IF(LEFT(D954,1)="A",7*RIGHT(LEFT(TRIM(D954),2),1)+6*RIGHT(LEFT(TRIM(D954),3),1)+2*RIGHT(LEFT(TRIM(D954),4),1)+5*RIGHT(LEFT(TRIM(D954),5),1)+4*RIGHT(LEFT(TRIM(D954),6),1)+3*RIGHT(LEFT(TRIM(D954),7),1)+2*RIGHT(LEFT(TRIM(D954),8),1),2*RIGHT(LEFT(TRIM(D954),2),1)+7*RIGHT(LEFT(TRIM(D954),3),1)+6*RIGHT(LEFT(TRIM(D954),4),1)+5*RIGHT(LEFT(TRIM(D954),5),1)+4*RIGHT(LEFT(TRIM(D954),6),1)+3*RIGHT(LEFT(TRIM(D954),7),1)+2*RIGHT(LEFT(TRIM(D954),8),1)))</f>
        <v/>
      </c>
      <c r="F954" s="33" t="str">
        <f aca="false">IF(E954="","",VALUE(LEFT(RIGHT(LEFT(E954/11,IF(E954/11&gt;10,5,4)),2),1)))</f>
        <v/>
      </c>
      <c r="G954" s="33" t="str">
        <f aca="false">IF(E954="","",VALUE(RIGHT(RIGHT(LEFT(E954/11,IF(E954/11&gt;10,5,4)),2),1)))</f>
        <v/>
      </c>
      <c r="H954" s="33" t="str">
        <f aca="false">IF(E954="","",IF(OR(TRUNC(E954/11,1)=E954/11),0,IF(AND(F954=0,G954&gt;=5)=TRUE(),11-10,11-RIGHT(ROUNDUP((E954/11),2),1))))</f>
        <v/>
      </c>
      <c r="I954" s="33" t="str">
        <f aca="false">IF(E954="","",IF(OR(TRUNC(E954/11,1)=E954/11),11,IF(AND(F954=0,G954&gt;=5)=TRUE(),10,VALUE(RIGHT(ROUNDUP((E954/11),2),1)))))</f>
        <v/>
      </c>
      <c r="J954" s="33" t="str">
        <f aca="false">IF(E954="","",IF(LEFT(D954,1)&lt;&gt;"A",IF(LEFT(TRIM(D954),1)="S",VLOOKUP(H954,check,4,FALSE()),IF(LEFT(TRIM(D954),1)="G",VLOOKUP(H954,check,3,FALSE()),VLOOKUP(H954,check,2,FALSE()))),VLOOKUP(I954,asgd,2,FALSE())))</f>
        <v/>
      </c>
      <c r="K954" s="33" t="str">
        <f aca="false">IF(AND(LEFT(B954,1)&lt;&gt;"F",LEFT(B954,1)&lt;&gt;"G",LEFT(B954,1)&lt;&gt;"S",LEFT(B954,1)&lt;&gt;"T",LEFT(B954,1)&lt;&gt;"A"),"","Y")</f>
        <v/>
      </c>
      <c r="L954" s="33" t="str">
        <f aca="false">IF(K954="Y",IF(OR(ISERROR(E954)=TRUE(),LEN(TRIM(D954))&gt;9),VLOOKUP(1,Error,2,FALSE()),"X"),K954)</f>
        <v/>
      </c>
      <c r="M954" s="37" t="str">
        <f aca="true">IF(L954="X",IF(VLOOKUP((IF(RIGHT(TRIM(D954),1)=J954,0,1)),Error,1,FALSE())=0,IF(ISERROR(VLOOKUP(B954,$B$26:INDIRECT(CONCATENATE("B",ROW()-1)),1,FALSE())),"",VLOOKUP(2,Error,2,FALSE())),VLOOKUP((IF(RIGHT(TRIM(D954),1)=J954,0,1)),Error,2,FALSE())),L954)</f>
        <v/>
      </c>
    </row>
    <row r="955" customFormat="false" ht="12.75" hidden="false" customHeight="false" outlineLevel="0" collapsed="false">
      <c r="A955" s="33" t="n">
        <f aca="false">A954+1</f>
        <v>930</v>
      </c>
      <c r="B955" s="34"/>
      <c r="C955" s="38"/>
      <c r="D955" s="33" t="str">
        <f aca="false">TRIM(B955)</f>
        <v/>
      </c>
      <c r="E955" s="33" t="str">
        <f aca="false">IF(AND(D955="",LEFT(D955,1)&lt;&gt;"F",LEFT(D955,1)&lt;&gt;"S",LEFT(D955,1)&lt;&gt;"T",LEFT(D955,1)&lt;&gt;"G",LEFT(D955,1)&lt;&gt;"A"),"",IF(LEFT(D955,1)="A",7*RIGHT(LEFT(TRIM(D955),2),1)+6*RIGHT(LEFT(TRIM(D955),3),1)+2*RIGHT(LEFT(TRIM(D955),4),1)+5*RIGHT(LEFT(TRIM(D955),5),1)+4*RIGHT(LEFT(TRIM(D955),6),1)+3*RIGHT(LEFT(TRIM(D955),7),1)+2*RIGHT(LEFT(TRIM(D955),8),1),2*RIGHT(LEFT(TRIM(D955),2),1)+7*RIGHT(LEFT(TRIM(D955),3),1)+6*RIGHT(LEFT(TRIM(D955),4),1)+5*RIGHT(LEFT(TRIM(D955),5),1)+4*RIGHT(LEFT(TRIM(D955),6),1)+3*RIGHT(LEFT(TRIM(D955),7),1)+2*RIGHT(LEFT(TRIM(D955),8),1)))</f>
        <v/>
      </c>
      <c r="F955" s="33" t="str">
        <f aca="false">IF(E955="","",VALUE(LEFT(RIGHT(LEFT(E955/11,IF(E955/11&gt;10,5,4)),2),1)))</f>
        <v/>
      </c>
      <c r="G955" s="33" t="str">
        <f aca="false">IF(E955="","",VALUE(RIGHT(RIGHT(LEFT(E955/11,IF(E955/11&gt;10,5,4)),2),1)))</f>
        <v/>
      </c>
      <c r="H955" s="33" t="str">
        <f aca="false">IF(E955="","",IF(OR(TRUNC(E955/11,1)=E955/11),0,IF(AND(F955=0,G955&gt;=5)=TRUE(),11-10,11-RIGHT(ROUNDUP((E955/11),2),1))))</f>
        <v/>
      </c>
      <c r="I955" s="33" t="str">
        <f aca="false">IF(E955="","",IF(OR(TRUNC(E955/11,1)=E955/11),11,IF(AND(F955=0,G955&gt;=5)=TRUE(),10,VALUE(RIGHT(ROUNDUP((E955/11),2),1)))))</f>
        <v/>
      </c>
      <c r="J955" s="33" t="str">
        <f aca="false">IF(E955="","",IF(LEFT(D955,1)&lt;&gt;"A",IF(LEFT(TRIM(D955),1)="S",VLOOKUP(H955,check,4,FALSE()),IF(LEFT(TRIM(D955),1)="G",VLOOKUP(H955,check,3,FALSE()),VLOOKUP(H955,check,2,FALSE()))),VLOOKUP(I955,asgd,2,FALSE())))</f>
        <v/>
      </c>
      <c r="K955" s="33" t="str">
        <f aca="false">IF(AND(LEFT(B955,1)&lt;&gt;"F",LEFT(B955,1)&lt;&gt;"G",LEFT(B955,1)&lt;&gt;"S",LEFT(B955,1)&lt;&gt;"T",LEFT(B955,1)&lt;&gt;"A"),"","Y")</f>
        <v/>
      </c>
      <c r="L955" s="33" t="str">
        <f aca="false">IF(K955="Y",IF(OR(ISERROR(E955)=TRUE(),LEN(TRIM(D955))&gt;9),VLOOKUP(1,Error,2,FALSE()),"X"),K955)</f>
        <v/>
      </c>
      <c r="M955" s="37" t="str">
        <f aca="true">IF(L955="X",IF(VLOOKUP((IF(RIGHT(TRIM(D955),1)=J955,0,1)),Error,1,FALSE())=0,IF(ISERROR(VLOOKUP(B955,$B$26:INDIRECT(CONCATENATE("B",ROW()-1)),1,FALSE())),"",VLOOKUP(2,Error,2,FALSE())),VLOOKUP((IF(RIGHT(TRIM(D955),1)=J955,0,1)),Error,2,FALSE())),L955)</f>
        <v/>
      </c>
    </row>
    <row r="956" customFormat="false" ht="12.75" hidden="false" customHeight="false" outlineLevel="0" collapsed="false">
      <c r="A956" s="33" t="n">
        <f aca="false">A955+1</f>
        <v>931</v>
      </c>
      <c r="B956" s="34"/>
      <c r="C956" s="38"/>
      <c r="D956" s="33" t="str">
        <f aca="false">TRIM(B956)</f>
        <v/>
      </c>
      <c r="E956" s="33" t="str">
        <f aca="false">IF(AND(D956="",LEFT(D956,1)&lt;&gt;"F",LEFT(D956,1)&lt;&gt;"S",LEFT(D956,1)&lt;&gt;"T",LEFT(D956,1)&lt;&gt;"G",LEFT(D956,1)&lt;&gt;"A"),"",IF(LEFT(D956,1)="A",7*RIGHT(LEFT(TRIM(D956),2),1)+6*RIGHT(LEFT(TRIM(D956),3),1)+2*RIGHT(LEFT(TRIM(D956),4),1)+5*RIGHT(LEFT(TRIM(D956),5),1)+4*RIGHT(LEFT(TRIM(D956),6),1)+3*RIGHT(LEFT(TRIM(D956),7),1)+2*RIGHT(LEFT(TRIM(D956),8),1),2*RIGHT(LEFT(TRIM(D956),2),1)+7*RIGHT(LEFT(TRIM(D956),3),1)+6*RIGHT(LEFT(TRIM(D956),4),1)+5*RIGHT(LEFT(TRIM(D956),5),1)+4*RIGHT(LEFT(TRIM(D956),6),1)+3*RIGHT(LEFT(TRIM(D956),7),1)+2*RIGHT(LEFT(TRIM(D956),8),1)))</f>
        <v/>
      </c>
      <c r="F956" s="33" t="str">
        <f aca="false">IF(E956="","",VALUE(LEFT(RIGHT(LEFT(E956/11,IF(E956/11&gt;10,5,4)),2),1)))</f>
        <v/>
      </c>
      <c r="G956" s="33" t="str">
        <f aca="false">IF(E956="","",VALUE(RIGHT(RIGHT(LEFT(E956/11,IF(E956/11&gt;10,5,4)),2),1)))</f>
        <v/>
      </c>
      <c r="H956" s="33" t="str">
        <f aca="false">IF(E956="","",IF(OR(TRUNC(E956/11,1)=E956/11),0,IF(AND(F956=0,G956&gt;=5)=TRUE(),11-10,11-RIGHT(ROUNDUP((E956/11),2),1))))</f>
        <v/>
      </c>
      <c r="I956" s="33" t="str">
        <f aca="false">IF(E956="","",IF(OR(TRUNC(E956/11,1)=E956/11),11,IF(AND(F956=0,G956&gt;=5)=TRUE(),10,VALUE(RIGHT(ROUNDUP((E956/11),2),1)))))</f>
        <v/>
      </c>
      <c r="J956" s="33" t="str">
        <f aca="false">IF(E956="","",IF(LEFT(D956,1)&lt;&gt;"A",IF(LEFT(TRIM(D956),1)="S",VLOOKUP(H956,check,4,FALSE()),IF(LEFT(TRIM(D956),1)="G",VLOOKUP(H956,check,3,FALSE()),VLOOKUP(H956,check,2,FALSE()))),VLOOKUP(I956,asgd,2,FALSE())))</f>
        <v/>
      </c>
      <c r="K956" s="33" t="str">
        <f aca="false">IF(AND(LEFT(B956,1)&lt;&gt;"F",LEFT(B956,1)&lt;&gt;"G",LEFT(B956,1)&lt;&gt;"S",LEFT(B956,1)&lt;&gt;"T",LEFT(B956,1)&lt;&gt;"A"),"","Y")</f>
        <v/>
      </c>
      <c r="L956" s="33" t="str">
        <f aca="false">IF(K956="Y",IF(OR(ISERROR(E956)=TRUE(),LEN(TRIM(D956))&gt;9),VLOOKUP(1,Error,2,FALSE()),"X"),K956)</f>
        <v/>
      </c>
      <c r="M956" s="37" t="str">
        <f aca="true">IF(L956="X",IF(VLOOKUP((IF(RIGHT(TRIM(D956),1)=J956,0,1)),Error,1,FALSE())=0,IF(ISERROR(VLOOKUP(B956,$B$26:INDIRECT(CONCATENATE("B",ROW()-1)),1,FALSE())),"",VLOOKUP(2,Error,2,FALSE())),VLOOKUP((IF(RIGHT(TRIM(D956),1)=J956,0,1)),Error,2,FALSE())),L956)</f>
        <v/>
      </c>
    </row>
    <row r="957" customFormat="false" ht="12.75" hidden="false" customHeight="false" outlineLevel="0" collapsed="false">
      <c r="A957" s="33" t="n">
        <f aca="false">A956+1</f>
        <v>932</v>
      </c>
      <c r="B957" s="34"/>
      <c r="C957" s="38"/>
      <c r="D957" s="33" t="str">
        <f aca="false">TRIM(B957)</f>
        <v/>
      </c>
      <c r="E957" s="33" t="str">
        <f aca="false">IF(AND(D957="",LEFT(D957,1)&lt;&gt;"F",LEFT(D957,1)&lt;&gt;"S",LEFT(D957,1)&lt;&gt;"T",LEFT(D957,1)&lt;&gt;"G",LEFT(D957,1)&lt;&gt;"A"),"",IF(LEFT(D957,1)="A",7*RIGHT(LEFT(TRIM(D957),2),1)+6*RIGHT(LEFT(TRIM(D957),3),1)+2*RIGHT(LEFT(TRIM(D957),4),1)+5*RIGHT(LEFT(TRIM(D957),5),1)+4*RIGHT(LEFT(TRIM(D957),6),1)+3*RIGHT(LEFT(TRIM(D957),7),1)+2*RIGHT(LEFT(TRIM(D957),8),1),2*RIGHT(LEFT(TRIM(D957),2),1)+7*RIGHT(LEFT(TRIM(D957),3),1)+6*RIGHT(LEFT(TRIM(D957),4),1)+5*RIGHT(LEFT(TRIM(D957),5),1)+4*RIGHT(LEFT(TRIM(D957),6),1)+3*RIGHT(LEFT(TRIM(D957),7),1)+2*RIGHT(LEFT(TRIM(D957),8),1)))</f>
        <v/>
      </c>
      <c r="F957" s="33" t="str">
        <f aca="false">IF(E957="","",VALUE(LEFT(RIGHT(LEFT(E957/11,IF(E957/11&gt;10,5,4)),2),1)))</f>
        <v/>
      </c>
      <c r="G957" s="33" t="str">
        <f aca="false">IF(E957="","",VALUE(RIGHT(RIGHT(LEFT(E957/11,IF(E957/11&gt;10,5,4)),2),1)))</f>
        <v/>
      </c>
      <c r="H957" s="33" t="str">
        <f aca="false">IF(E957="","",IF(OR(TRUNC(E957/11,1)=E957/11),0,IF(AND(F957=0,G957&gt;=5)=TRUE(),11-10,11-RIGHT(ROUNDUP((E957/11),2),1))))</f>
        <v/>
      </c>
      <c r="I957" s="33" t="str">
        <f aca="false">IF(E957="","",IF(OR(TRUNC(E957/11,1)=E957/11),11,IF(AND(F957=0,G957&gt;=5)=TRUE(),10,VALUE(RIGHT(ROUNDUP((E957/11),2),1)))))</f>
        <v/>
      </c>
      <c r="J957" s="33" t="str">
        <f aca="false">IF(E957="","",IF(LEFT(D957,1)&lt;&gt;"A",IF(LEFT(TRIM(D957),1)="S",VLOOKUP(H957,check,4,FALSE()),IF(LEFT(TRIM(D957),1)="G",VLOOKUP(H957,check,3,FALSE()),VLOOKUP(H957,check,2,FALSE()))),VLOOKUP(I957,asgd,2,FALSE())))</f>
        <v/>
      </c>
      <c r="K957" s="33" t="str">
        <f aca="false">IF(AND(LEFT(B957,1)&lt;&gt;"F",LEFT(B957,1)&lt;&gt;"G",LEFT(B957,1)&lt;&gt;"S",LEFT(B957,1)&lt;&gt;"T",LEFT(B957,1)&lt;&gt;"A"),"","Y")</f>
        <v/>
      </c>
      <c r="L957" s="33" t="str">
        <f aca="false">IF(K957="Y",IF(OR(ISERROR(E957)=TRUE(),LEN(TRIM(D957))&gt;9),VLOOKUP(1,Error,2,FALSE()),"X"),K957)</f>
        <v/>
      </c>
      <c r="M957" s="37" t="str">
        <f aca="true">IF(L957="X",IF(VLOOKUP((IF(RIGHT(TRIM(D957),1)=J957,0,1)),Error,1,FALSE())=0,IF(ISERROR(VLOOKUP(B957,$B$26:INDIRECT(CONCATENATE("B",ROW()-1)),1,FALSE())),"",VLOOKUP(2,Error,2,FALSE())),VLOOKUP((IF(RIGHT(TRIM(D957),1)=J957,0,1)),Error,2,FALSE())),L957)</f>
        <v/>
      </c>
    </row>
    <row r="958" customFormat="false" ht="12.75" hidden="false" customHeight="false" outlineLevel="0" collapsed="false">
      <c r="A958" s="33" t="n">
        <f aca="false">A957+1</f>
        <v>933</v>
      </c>
      <c r="B958" s="34"/>
      <c r="C958" s="38"/>
      <c r="D958" s="33" t="str">
        <f aca="false">TRIM(B958)</f>
        <v/>
      </c>
      <c r="E958" s="33" t="str">
        <f aca="false">IF(AND(D958="",LEFT(D958,1)&lt;&gt;"F",LEFT(D958,1)&lt;&gt;"S",LEFT(D958,1)&lt;&gt;"T",LEFT(D958,1)&lt;&gt;"G",LEFT(D958,1)&lt;&gt;"A"),"",IF(LEFT(D958,1)="A",7*RIGHT(LEFT(TRIM(D958),2),1)+6*RIGHT(LEFT(TRIM(D958),3),1)+2*RIGHT(LEFT(TRIM(D958),4),1)+5*RIGHT(LEFT(TRIM(D958),5),1)+4*RIGHT(LEFT(TRIM(D958),6),1)+3*RIGHT(LEFT(TRIM(D958),7),1)+2*RIGHT(LEFT(TRIM(D958),8),1),2*RIGHT(LEFT(TRIM(D958),2),1)+7*RIGHT(LEFT(TRIM(D958),3),1)+6*RIGHT(LEFT(TRIM(D958),4),1)+5*RIGHT(LEFT(TRIM(D958),5),1)+4*RIGHT(LEFT(TRIM(D958),6),1)+3*RIGHT(LEFT(TRIM(D958),7),1)+2*RIGHT(LEFT(TRIM(D958),8),1)))</f>
        <v/>
      </c>
      <c r="F958" s="33" t="str">
        <f aca="false">IF(E958="","",VALUE(LEFT(RIGHT(LEFT(E958/11,IF(E958/11&gt;10,5,4)),2),1)))</f>
        <v/>
      </c>
      <c r="G958" s="33" t="str">
        <f aca="false">IF(E958="","",VALUE(RIGHT(RIGHT(LEFT(E958/11,IF(E958/11&gt;10,5,4)),2),1)))</f>
        <v/>
      </c>
      <c r="H958" s="33" t="str">
        <f aca="false">IF(E958="","",IF(OR(TRUNC(E958/11,1)=E958/11),0,IF(AND(F958=0,G958&gt;=5)=TRUE(),11-10,11-RIGHT(ROUNDUP((E958/11),2),1))))</f>
        <v/>
      </c>
      <c r="I958" s="33" t="str">
        <f aca="false">IF(E958="","",IF(OR(TRUNC(E958/11,1)=E958/11),11,IF(AND(F958=0,G958&gt;=5)=TRUE(),10,VALUE(RIGHT(ROUNDUP((E958/11),2),1)))))</f>
        <v/>
      </c>
      <c r="J958" s="33" t="str">
        <f aca="false">IF(E958="","",IF(LEFT(D958,1)&lt;&gt;"A",IF(LEFT(TRIM(D958),1)="S",VLOOKUP(H958,check,4,FALSE()),IF(LEFT(TRIM(D958),1)="G",VLOOKUP(H958,check,3,FALSE()),VLOOKUP(H958,check,2,FALSE()))),VLOOKUP(I958,asgd,2,FALSE())))</f>
        <v/>
      </c>
      <c r="K958" s="33" t="str">
        <f aca="false">IF(AND(LEFT(B958,1)&lt;&gt;"F",LEFT(B958,1)&lt;&gt;"G",LEFT(B958,1)&lt;&gt;"S",LEFT(B958,1)&lt;&gt;"T",LEFT(B958,1)&lt;&gt;"A"),"","Y")</f>
        <v/>
      </c>
      <c r="L958" s="33" t="str">
        <f aca="false">IF(K958="Y",IF(OR(ISERROR(E958)=TRUE(),LEN(TRIM(D958))&gt;9),VLOOKUP(1,Error,2,FALSE()),"X"),K958)</f>
        <v/>
      </c>
      <c r="M958" s="37" t="str">
        <f aca="true">IF(L958="X",IF(VLOOKUP((IF(RIGHT(TRIM(D958),1)=J958,0,1)),Error,1,FALSE())=0,IF(ISERROR(VLOOKUP(B958,$B$26:INDIRECT(CONCATENATE("B",ROW()-1)),1,FALSE())),"",VLOOKUP(2,Error,2,FALSE())),VLOOKUP((IF(RIGHT(TRIM(D958),1)=J958,0,1)),Error,2,FALSE())),L958)</f>
        <v/>
      </c>
    </row>
    <row r="959" customFormat="false" ht="12.75" hidden="false" customHeight="false" outlineLevel="0" collapsed="false">
      <c r="A959" s="33" t="n">
        <f aca="false">A958+1</f>
        <v>934</v>
      </c>
      <c r="B959" s="34"/>
      <c r="C959" s="38"/>
      <c r="D959" s="33" t="str">
        <f aca="false">TRIM(B959)</f>
        <v/>
      </c>
      <c r="E959" s="33" t="str">
        <f aca="false">IF(AND(D959="",LEFT(D959,1)&lt;&gt;"F",LEFT(D959,1)&lt;&gt;"S",LEFT(D959,1)&lt;&gt;"T",LEFT(D959,1)&lt;&gt;"G",LEFT(D959,1)&lt;&gt;"A"),"",IF(LEFT(D959,1)="A",7*RIGHT(LEFT(TRIM(D959),2),1)+6*RIGHT(LEFT(TRIM(D959),3),1)+2*RIGHT(LEFT(TRIM(D959),4),1)+5*RIGHT(LEFT(TRIM(D959),5),1)+4*RIGHT(LEFT(TRIM(D959),6),1)+3*RIGHT(LEFT(TRIM(D959),7),1)+2*RIGHT(LEFT(TRIM(D959),8),1),2*RIGHT(LEFT(TRIM(D959),2),1)+7*RIGHT(LEFT(TRIM(D959),3),1)+6*RIGHT(LEFT(TRIM(D959),4),1)+5*RIGHT(LEFT(TRIM(D959),5),1)+4*RIGHT(LEFT(TRIM(D959),6),1)+3*RIGHT(LEFT(TRIM(D959),7),1)+2*RIGHT(LEFT(TRIM(D959),8),1)))</f>
        <v/>
      </c>
      <c r="F959" s="33" t="str">
        <f aca="false">IF(E959="","",VALUE(LEFT(RIGHT(LEFT(E959/11,IF(E959/11&gt;10,5,4)),2),1)))</f>
        <v/>
      </c>
      <c r="G959" s="33" t="str">
        <f aca="false">IF(E959="","",VALUE(RIGHT(RIGHT(LEFT(E959/11,IF(E959/11&gt;10,5,4)),2),1)))</f>
        <v/>
      </c>
      <c r="H959" s="33" t="str">
        <f aca="false">IF(E959="","",IF(OR(TRUNC(E959/11,1)=E959/11),0,IF(AND(F959=0,G959&gt;=5)=TRUE(),11-10,11-RIGHT(ROUNDUP((E959/11),2),1))))</f>
        <v/>
      </c>
      <c r="I959" s="33" t="str">
        <f aca="false">IF(E959="","",IF(OR(TRUNC(E959/11,1)=E959/11),11,IF(AND(F959=0,G959&gt;=5)=TRUE(),10,VALUE(RIGHT(ROUNDUP((E959/11),2),1)))))</f>
        <v/>
      </c>
      <c r="J959" s="33" t="str">
        <f aca="false">IF(E959="","",IF(LEFT(D959,1)&lt;&gt;"A",IF(LEFT(TRIM(D959),1)="S",VLOOKUP(H959,check,4,FALSE()),IF(LEFT(TRIM(D959),1)="G",VLOOKUP(H959,check,3,FALSE()),VLOOKUP(H959,check,2,FALSE()))),VLOOKUP(I959,asgd,2,FALSE())))</f>
        <v/>
      </c>
      <c r="K959" s="33" t="str">
        <f aca="false">IF(AND(LEFT(B959,1)&lt;&gt;"F",LEFT(B959,1)&lt;&gt;"G",LEFT(B959,1)&lt;&gt;"S",LEFT(B959,1)&lt;&gt;"T",LEFT(B959,1)&lt;&gt;"A"),"","Y")</f>
        <v/>
      </c>
      <c r="L959" s="33" t="str">
        <f aca="false">IF(K959="Y",IF(OR(ISERROR(E959)=TRUE(),LEN(TRIM(D959))&gt;9),VLOOKUP(1,Error,2,FALSE()),"X"),K959)</f>
        <v/>
      </c>
      <c r="M959" s="37" t="str">
        <f aca="true">IF(L959="X",IF(VLOOKUP((IF(RIGHT(TRIM(D959),1)=J959,0,1)),Error,1,FALSE())=0,IF(ISERROR(VLOOKUP(B959,$B$26:INDIRECT(CONCATENATE("B",ROW()-1)),1,FALSE())),"",VLOOKUP(2,Error,2,FALSE())),VLOOKUP((IF(RIGHT(TRIM(D959),1)=J959,0,1)),Error,2,FALSE())),L959)</f>
        <v/>
      </c>
    </row>
    <row r="960" customFormat="false" ht="12.75" hidden="false" customHeight="false" outlineLevel="0" collapsed="false">
      <c r="A960" s="33" t="n">
        <f aca="false">A959+1</f>
        <v>935</v>
      </c>
      <c r="B960" s="34"/>
      <c r="C960" s="38"/>
      <c r="D960" s="33" t="str">
        <f aca="false">TRIM(B960)</f>
        <v/>
      </c>
      <c r="E960" s="33" t="str">
        <f aca="false">IF(AND(D960="",LEFT(D960,1)&lt;&gt;"F",LEFT(D960,1)&lt;&gt;"S",LEFT(D960,1)&lt;&gt;"T",LEFT(D960,1)&lt;&gt;"G",LEFT(D960,1)&lt;&gt;"A"),"",IF(LEFT(D960,1)="A",7*RIGHT(LEFT(TRIM(D960),2),1)+6*RIGHT(LEFT(TRIM(D960),3),1)+2*RIGHT(LEFT(TRIM(D960),4),1)+5*RIGHT(LEFT(TRIM(D960),5),1)+4*RIGHT(LEFT(TRIM(D960),6),1)+3*RIGHT(LEFT(TRIM(D960),7),1)+2*RIGHT(LEFT(TRIM(D960),8),1),2*RIGHT(LEFT(TRIM(D960),2),1)+7*RIGHT(LEFT(TRIM(D960),3),1)+6*RIGHT(LEFT(TRIM(D960),4),1)+5*RIGHT(LEFT(TRIM(D960),5),1)+4*RIGHT(LEFT(TRIM(D960),6),1)+3*RIGHT(LEFT(TRIM(D960),7),1)+2*RIGHT(LEFT(TRIM(D960),8),1)))</f>
        <v/>
      </c>
      <c r="F960" s="33" t="str">
        <f aca="false">IF(E960="","",VALUE(LEFT(RIGHT(LEFT(E960/11,IF(E960/11&gt;10,5,4)),2),1)))</f>
        <v/>
      </c>
      <c r="G960" s="33" t="str">
        <f aca="false">IF(E960="","",VALUE(RIGHT(RIGHT(LEFT(E960/11,IF(E960/11&gt;10,5,4)),2),1)))</f>
        <v/>
      </c>
      <c r="H960" s="33" t="str">
        <f aca="false">IF(E960="","",IF(OR(TRUNC(E960/11,1)=E960/11),0,IF(AND(F960=0,G960&gt;=5)=TRUE(),11-10,11-RIGHT(ROUNDUP((E960/11),2),1))))</f>
        <v/>
      </c>
      <c r="I960" s="33" t="str">
        <f aca="false">IF(E960="","",IF(OR(TRUNC(E960/11,1)=E960/11),11,IF(AND(F960=0,G960&gt;=5)=TRUE(),10,VALUE(RIGHT(ROUNDUP((E960/11),2),1)))))</f>
        <v/>
      </c>
      <c r="J960" s="33" t="str">
        <f aca="false">IF(E960="","",IF(LEFT(D960,1)&lt;&gt;"A",IF(LEFT(TRIM(D960),1)="S",VLOOKUP(H960,check,4,FALSE()),IF(LEFT(TRIM(D960),1)="G",VLOOKUP(H960,check,3,FALSE()),VLOOKUP(H960,check,2,FALSE()))),VLOOKUP(I960,asgd,2,FALSE())))</f>
        <v/>
      </c>
      <c r="K960" s="33" t="str">
        <f aca="false">IF(AND(LEFT(B960,1)&lt;&gt;"F",LEFT(B960,1)&lt;&gt;"G",LEFT(B960,1)&lt;&gt;"S",LEFT(B960,1)&lt;&gt;"T",LEFT(B960,1)&lt;&gt;"A"),"","Y")</f>
        <v/>
      </c>
      <c r="L960" s="33" t="str">
        <f aca="false">IF(K960="Y",IF(OR(ISERROR(E960)=TRUE(),LEN(TRIM(D960))&gt;9),VLOOKUP(1,Error,2,FALSE()),"X"),K960)</f>
        <v/>
      </c>
      <c r="M960" s="37" t="str">
        <f aca="true">IF(L960="X",IF(VLOOKUP((IF(RIGHT(TRIM(D960),1)=J960,0,1)),Error,1,FALSE())=0,IF(ISERROR(VLOOKUP(B960,$B$26:INDIRECT(CONCATENATE("B",ROW()-1)),1,FALSE())),"",VLOOKUP(2,Error,2,FALSE())),VLOOKUP((IF(RIGHT(TRIM(D960),1)=J960,0,1)),Error,2,FALSE())),L960)</f>
        <v/>
      </c>
    </row>
    <row r="961" customFormat="false" ht="12.75" hidden="false" customHeight="false" outlineLevel="0" collapsed="false">
      <c r="A961" s="33" t="n">
        <f aca="false">A960+1</f>
        <v>936</v>
      </c>
      <c r="B961" s="34"/>
      <c r="C961" s="38"/>
      <c r="D961" s="33" t="str">
        <f aca="false">TRIM(B961)</f>
        <v/>
      </c>
      <c r="E961" s="33" t="str">
        <f aca="false">IF(AND(D961="",LEFT(D961,1)&lt;&gt;"F",LEFT(D961,1)&lt;&gt;"S",LEFT(D961,1)&lt;&gt;"T",LEFT(D961,1)&lt;&gt;"G",LEFT(D961,1)&lt;&gt;"A"),"",IF(LEFT(D961,1)="A",7*RIGHT(LEFT(TRIM(D961),2),1)+6*RIGHT(LEFT(TRIM(D961),3),1)+2*RIGHT(LEFT(TRIM(D961),4),1)+5*RIGHT(LEFT(TRIM(D961),5),1)+4*RIGHT(LEFT(TRIM(D961),6),1)+3*RIGHT(LEFT(TRIM(D961),7),1)+2*RIGHT(LEFT(TRIM(D961),8),1),2*RIGHT(LEFT(TRIM(D961),2),1)+7*RIGHT(LEFT(TRIM(D961),3),1)+6*RIGHT(LEFT(TRIM(D961),4),1)+5*RIGHT(LEFT(TRIM(D961),5),1)+4*RIGHT(LEFT(TRIM(D961),6),1)+3*RIGHT(LEFT(TRIM(D961),7),1)+2*RIGHT(LEFT(TRIM(D961),8),1)))</f>
        <v/>
      </c>
      <c r="F961" s="33" t="str">
        <f aca="false">IF(E961="","",VALUE(LEFT(RIGHT(LEFT(E961/11,IF(E961/11&gt;10,5,4)),2),1)))</f>
        <v/>
      </c>
      <c r="G961" s="33" t="str">
        <f aca="false">IF(E961="","",VALUE(RIGHT(RIGHT(LEFT(E961/11,IF(E961/11&gt;10,5,4)),2),1)))</f>
        <v/>
      </c>
      <c r="H961" s="33" t="str">
        <f aca="false">IF(E961="","",IF(OR(TRUNC(E961/11,1)=E961/11),0,IF(AND(F961=0,G961&gt;=5)=TRUE(),11-10,11-RIGHT(ROUNDUP((E961/11),2),1))))</f>
        <v/>
      </c>
      <c r="I961" s="33" t="str">
        <f aca="false">IF(E961="","",IF(OR(TRUNC(E961/11,1)=E961/11),11,IF(AND(F961=0,G961&gt;=5)=TRUE(),10,VALUE(RIGHT(ROUNDUP((E961/11),2),1)))))</f>
        <v/>
      </c>
      <c r="J961" s="33" t="str">
        <f aca="false">IF(E961="","",IF(LEFT(D961,1)&lt;&gt;"A",IF(LEFT(TRIM(D961),1)="S",VLOOKUP(H961,check,4,FALSE()),IF(LEFT(TRIM(D961),1)="G",VLOOKUP(H961,check,3,FALSE()),VLOOKUP(H961,check,2,FALSE()))),VLOOKUP(I961,asgd,2,FALSE())))</f>
        <v/>
      </c>
      <c r="K961" s="33" t="str">
        <f aca="false">IF(AND(LEFT(B961,1)&lt;&gt;"F",LEFT(B961,1)&lt;&gt;"G",LEFT(B961,1)&lt;&gt;"S",LEFT(B961,1)&lt;&gt;"T",LEFT(B961,1)&lt;&gt;"A"),"","Y")</f>
        <v/>
      </c>
      <c r="L961" s="33" t="str">
        <f aca="false">IF(K961="Y",IF(OR(ISERROR(E961)=TRUE(),LEN(TRIM(D961))&gt;9),VLOOKUP(1,Error,2,FALSE()),"X"),K961)</f>
        <v/>
      </c>
      <c r="M961" s="37" t="str">
        <f aca="true">IF(L961="X",IF(VLOOKUP((IF(RIGHT(TRIM(D961),1)=J961,0,1)),Error,1,FALSE())=0,IF(ISERROR(VLOOKUP(B961,$B$26:INDIRECT(CONCATENATE("B",ROW()-1)),1,FALSE())),"",VLOOKUP(2,Error,2,FALSE())),VLOOKUP((IF(RIGHT(TRIM(D961),1)=J961,0,1)),Error,2,FALSE())),L961)</f>
        <v/>
      </c>
    </row>
    <row r="962" customFormat="false" ht="12.75" hidden="false" customHeight="false" outlineLevel="0" collapsed="false">
      <c r="A962" s="33" t="n">
        <f aca="false">A961+1</f>
        <v>937</v>
      </c>
      <c r="B962" s="34"/>
      <c r="C962" s="38"/>
      <c r="D962" s="33" t="str">
        <f aca="false">TRIM(B962)</f>
        <v/>
      </c>
      <c r="E962" s="33" t="str">
        <f aca="false">IF(AND(D962="",LEFT(D962,1)&lt;&gt;"F",LEFT(D962,1)&lt;&gt;"S",LEFT(D962,1)&lt;&gt;"T",LEFT(D962,1)&lt;&gt;"G",LEFT(D962,1)&lt;&gt;"A"),"",IF(LEFT(D962,1)="A",7*RIGHT(LEFT(TRIM(D962),2),1)+6*RIGHT(LEFT(TRIM(D962),3),1)+2*RIGHT(LEFT(TRIM(D962),4),1)+5*RIGHT(LEFT(TRIM(D962),5),1)+4*RIGHT(LEFT(TRIM(D962),6),1)+3*RIGHT(LEFT(TRIM(D962),7),1)+2*RIGHT(LEFT(TRIM(D962),8),1),2*RIGHT(LEFT(TRIM(D962),2),1)+7*RIGHT(LEFT(TRIM(D962),3),1)+6*RIGHT(LEFT(TRIM(D962),4),1)+5*RIGHT(LEFT(TRIM(D962),5),1)+4*RIGHT(LEFT(TRIM(D962),6),1)+3*RIGHT(LEFT(TRIM(D962),7),1)+2*RIGHT(LEFT(TRIM(D962),8),1)))</f>
        <v/>
      </c>
      <c r="F962" s="33" t="str">
        <f aca="false">IF(E962="","",VALUE(LEFT(RIGHT(LEFT(E962/11,IF(E962/11&gt;10,5,4)),2),1)))</f>
        <v/>
      </c>
      <c r="G962" s="33" t="str">
        <f aca="false">IF(E962="","",VALUE(RIGHT(RIGHT(LEFT(E962/11,IF(E962/11&gt;10,5,4)),2),1)))</f>
        <v/>
      </c>
      <c r="H962" s="33" t="str">
        <f aca="false">IF(E962="","",IF(OR(TRUNC(E962/11,1)=E962/11),0,IF(AND(F962=0,G962&gt;=5)=TRUE(),11-10,11-RIGHT(ROUNDUP((E962/11),2),1))))</f>
        <v/>
      </c>
      <c r="I962" s="33" t="str">
        <f aca="false">IF(E962="","",IF(OR(TRUNC(E962/11,1)=E962/11),11,IF(AND(F962=0,G962&gt;=5)=TRUE(),10,VALUE(RIGHT(ROUNDUP((E962/11),2),1)))))</f>
        <v/>
      </c>
      <c r="J962" s="33" t="str">
        <f aca="false">IF(E962="","",IF(LEFT(D962,1)&lt;&gt;"A",IF(LEFT(TRIM(D962),1)="S",VLOOKUP(H962,check,4,FALSE()),IF(LEFT(TRIM(D962),1)="G",VLOOKUP(H962,check,3,FALSE()),VLOOKUP(H962,check,2,FALSE()))),VLOOKUP(I962,asgd,2,FALSE())))</f>
        <v/>
      </c>
      <c r="K962" s="33" t="str">
        <f aca="false">IF(AND(LEFT(B962,1)&lt;&gt;"F",LEFT(B962,1)&lt;&gt;"G",LEFT(B962,1)&lt;&gt;"S",LEFT(B962,1)&lt;&gt;"T",LEFT(B962,1)&lt;&gt;"A"),"","Y")</f>
        <v/>
      </c>
      <c r="L962" s="33" t="str">
        <f aca="false">IF(K962="Y",IF(OR(ISERROR(E962)=TRUE(),LEN(TRIM(D962))&gt;9),VLOOKUP(1,Error,2,FALSE()),"X"),K962)</f>
        <v/>
      </c>
      <c r="M962" s="37" t="str">
        <f aca="true">IF(L962="X",IF(VLOOKUP((IF(RIGHT(TRIM(D962),1)=J962,0,1)),Error,1,FALSE())=0,IF(ISERROR(VLOOKUP(B962,$B$26:INDIRECT(CONCATENATE("B",ROW()-1)),1,FALSE())),"",VLOOKUP(2,Error,2,FALSE())),VLOOKUP((IF(RIGHT(TRIM(D962),1)=J962,0,1)),Error,2,FALSE())),L962)</f>
        <v/>
      </c>
    </row>
    <row r="963" customFormat="false" ht="12.75" hidden="false" customHeight="false" outlineLevel="0" collapsed="false">
      <c r="A963" s="33" t="n">
        <f aca="false">A962+1</f>
        <v>938</v>
      </c>
      <c r="B963" s="34"/>
      <c r="C963" s="38"/>
      <c r="D963" s="33" t="str">
        <f aca="false">TRIM(B963)</f>
        <v/>
      </c>
      <c r="E963" s="33" t="str">
        <f aca="false">IF(AND(D963="",LEFT(D963,1)&lt;&gt;"F",LEFT(D963,1)&lt;&gt;"S",LEFT(D963,1)&lt;&gt;"T",LEFT(D963,1)&lt;&gt;"G",LEFT(D963,1)&lt;&gt;"A"),"",IF(LEFT(D963,1)="A",7*RIGHT(LEFT(TRIM(D963),2),1)+6*RIGHT(LEFT(TRIM(D963),3),1)+2*RIGHT(LEFT(TRIM(D963),4),1)+5*RIGHT(LEFT(TRIM(D963),5),1)+4*RIGHT(LEFT(TRIM(D963),6),1)+3*RIGHT(LEFT(TRIM(D963),7),1)+2*RIGHT(LEFT(TRIM(D963),8),1),2*RIGHT(LEFT(TRIM(D963),2),1)+7*RIGHT(LEFT(TRIM(D963),3),1)+6*RIGHT(LEFT(TRIM(D963),4),1)+5*RIGHT(LEFT(TRIM(D963),5),1)+4*RIGHT(LEFT(TRIM(D963),6),1)+3*RIGHT(LEFT(TRIM(D963),7),1)+2*RIGHT(LEFT(TRIM(D963),8),1)))</f>
        <v/>
      </c>
      <c r="F963" s="33" t="str">
        <f aca="false">IF(E963="","",VALUE(LEFT(RIGHT(LEFT(E963/11,IF(E963/11&gt;10,5,4)),2),1)))</f>
        <v/>
      </c>
      <c r="G963" s="33" t="str">
        <f aca="false">IF(E963="","",VALUE(RIGHT(RIGHT(LEFT(E963/11,IF(E963/11&gt;10,5,4)),2),1)))</f>
        <v/>
      </c>
      <c r="H963" s="33" t="str">
        <f aca="false">IF(E963="","",IF(OR(TRUNC(E963/11,1)=E963/11),0,IF(AND(F963=0,G963&gt;=5)=TRUE(),11-10,11-RIGHT(ROUNDUP((E963/11),2),1))))</f>
        <v/>
      </c>
      <c r="I963" s="33" t="str">
        <f aca="false">IF(E963="","",IF(OR(TRUNC(E963/11,1)=E963/11),11,IF(AND(F963=0,G963&gt;=5)=TRUE(),10,VALUE(RIGHT(ROUNDUP((E963/11),2),1)))))</f>
        <v/>
      </c>
      <c r="J963" s="33" t="str">
        <f aca="false">IF(E963="","",IF(LEFT(D963,1)&lt;&gt;"A",IF(LEFT(TRIM(D963),1)="S",VLOOKUP(H963,check,4,FALSE()),IF(LEFT(TRIM(D963),1)="G",VLOOKUP(H963,check,3,FALSE()),VLOOKUP(H963,check,2,FALSE()))),VLOOKUP(I963,asgd,2,FALSE())))</f>
        <v/>
      </c>
      <c r="K963" s="33" t="str">
        <f aca="false">IF(AND(LEFT(B963,1)&lt;&gt;"F",LEFT(B963,1)&lt;&gt;"G",LEFT(B963,1)&lt;&gt;"S",LEFT(B963,1)&lt;&gt;"T",LEFT(B963,1)&lt;&gt;"A"),"","Y")</f>
        <v/>
      </c>
      <c r="L963" s="33" t="str">
        <f aca="false">IF(K963="Y",IF(OR(ISERROR(E963)=TRUE(),LEN(TRIM(D963))&gt;9),VLOOKUP(1,Error,2,FALSE()),"X"),K963)</f>
        <v/>
      </c>
      <c r="M963" s="37" t="str">
        <f aca="true">IF(L963="X",IF(VLOOKUP((IF(RIGHT(TRIM(D963),1)=J963,0,1)),Error,1,FALSE())=0,IF(ISERROR(VLOOKUP(B963,$B$26:INDIRECT(CONCATENATE("B",ROW()-1)),1,FALSE())),"",VLOOKUP(2,Error,2,FALSE())),VLOOKUP((IF(RIGHT(TRIM(D963),1)=J963,0,1)),Error,2,FALSE())),L963)</f>
        <v/>
      </c>
    </row>
    <row r="964" customFormat="false" ht="12.75" hidden="false" customHeight="false" outlineLevel="0" collapsed="false">
      <c r="A964" s="33" t="n">
        <f aca="false">A963+1</f>
        <v>939</v>
      </c>
      <c r="B964" s="34"/>
      <c r="C964" s="38"/>
      <c r="D964" s="33" t="str">
        <f aca="false">TRIM(B964)</f>
        <v/>
      </c>
      <c r="E964" s="33" t="str">
        <f aca="false">IF(AND(D964="",LEFT(D964,1)&lt;&gt;"F",LEFT(D964,1)&lt;&gt;"S",LEFT(D964,1)&lt;&gt;"T",LEFT(D964,1)&lt;&gt;"G",LEFT(D964,1)&lt;&gt;"A"),"",IF(LEFT(D964,1)="A",7*RIGHT(LEFT(TRIM(D964),2),1)+6*RIGHT(LEFT(TRIM(D964),3),1)+2*RIGHT(LEFT(TRIM(D964),4),1)+5*RIGHT(LEFT(TRIM(D964),5),1)+4*RIGHT(LEFT(TRIM(D964),6),1)+3*RIGHT(LEFT(TRIM(D964),7),1)+2*RIGHT(LEFT(TRIM(D964),8),1),2*RIGHT(LEFT(TRIM(D964),2),1)+7*RIGHT(LEFT(TRIM(D964),3),1)+6*RIGHT(LEFT(TRIM(D964),4),1)+5*RIGHT(LEFT(TRIM(D964),5),1)+4*RIGHT(LEFT(TRIM(D964),6),1)+3*RIGHT(LEFT(TRIM(D964),7),1)+2*RIGHT(LEFT(TRIM(D964),8),1)))</f>
        <v/>
      </c>
      <c r="F964" s="33" t="str">
        <f aca="false">IF(E964="","",VALUE(LEFT(RIGHT(LEFT(E964/11,IF(E964/11&gt;10,5,4)),2),1)))</f>
        <v/>
      </c>
      <c r="G964" s="33" t="str">
        <f aca="false">IF(E964="","",VALUE(RIGHT(RIGHT(LEFT(E964/11,IF(E964/11&gt;10,5,4)),2),1)))</f>
        <v/>
      </c>
      <c r="H964" s="33" t="str">
        <f aca="false">IF(E964="","",IF(OR(TRUNC(E964/11,1)=E964/11),0,IF(AND(F964=0,G964&gt;=5)=TRUE(),11-10,11-RIGHT(ROUNDUP((E964/11),2),1))))</f>
        <v/>
      </c>
      <c r="I964" s="33" t="str">
        <f aca="false">IF(E964="","",IF(OR(TRUNC(E964/11,1)=E964/11),11,IF(AND(F964=0,G964&gt;=5)=TRUE(),10,VALUE(RIGHT(ROUNDUP((E964/11),2),1)))))</f>
        <v/>
      </c>
      <c r="J964" s="33" t="str">
        <f aca="false">IF(E964="","",IF(LEFT(D964,1)&lt;&gt;"A",IF(LEFT(TRIM(D964),1)="S",VLOOKUP(H964,check,4,FALSE()),IF(LEFT(TRIM(D964),1)="G",VLOOKUP(H964,check,3,FALSE()),VLOOKUP(H964,check,2,FALSE()))),VLOOKUP(I964,asgd,2,FALSE())))</f>
        <v/>
      </c>
      <c r="K964" s="33" t="str">
        <f aca="false">IF(AND(LEFT(B964,1)&lt;&gt;"F",LEFT(B964,1)&lt;&gt;"G",LEFT(B964,1)&lt;&gt;"S",LEFT(B964,1)&lt;&gt;"T",LEFT(B964,1)&lt;&gt;"A"),"","Y")</f>
        <v/>
      </c>
      <c r="L964" s="33" t="str">
        <f aca="false">IF(K964="Y",IF(OR(ISERROR(E964)=TRUE(),LEN(TRIM(D964))&gt;9),VLOOKUP(1,Error,2,FALSE()),"X"),K964)</f>
        <v/>
      </c>
      <c r="M964" s="37" t="str">
        <f aca="true">IF(L964="X",IF(VLOOKUP((IF(RIGHT(TRIM(D964),1)=J964,0,1)),Error,1,FALSE())=0,IF(ISERROR(VLOOKUP(B964,$B$26:INDIRECT(CONCATENATE("B",ROW()-1)),1,FALSE())),"",VLOOKUP(2,Error,2,FALSE())),VLOOKUP((IF(RIGHT(TRIM(D964),1)=J964,0,1)),Error,2,FALSE())),L964)</f>
        <v/>
      </c>
    </row>
    <row r="965" customFormat="false" ht="12.75" hidden="false" customHeight="false" outlineLevel="0" collapsed="false">
      <c r="A965" s="33" t="n">
        <f aca="false">A964+1</f>
        <v>940</v>
      </c>
      <c r="B965" s="34"/>
      <c r="C965" s="38"/>
      <c r="D965" s="33" t="str">
        <f aca="false">TRIM(B965)</f>
        <v/>
      </c>
      <c r="E965" s="33" t="str">
        <f aca="false">IF(AND(D965="",LEFT(D965,1)&lt;&gt;"F",LEFT(D965,1)&lt;&gt;"S",LEFT(D965,1)&lt;&gt;"T",LEFT(D965,1)&lt;&gt;"G",LEFT(D965,1)&lt;&gt;"A"),"",IF(LEFT(D965,1)="A",7*RIGHT(LEFT(TRIM(D965),2),1)+6*RIGHT(LEFT(TRIM(D965),3),1)+2*RIGHT(LEFT(TRIM(D965),4),1)+5*RIGHT(LEFT(TRIM(D965),5),1)+4*RIGHT(LEFT(TRIM(D965),6),1)+3*RIGHT(LEFT(TRIM(D965),7),1)+2*RIGHT(LEFT(TRIM(D965),8),1),2*RIGHT(LEFT(TRIM(D965),2),1)+7*RIGHT(LEFT(TRIM(D965),3),1)+6*RIGHT(LEFT(TRIM(D965),4),1)+5*RIGHT(LEFT(TRIM(D965),5),1)+4*RIGHT(LEFT(TRIM(D965),6),1)+3*RIGHT(LEFT(TRIM(D965),7),1)+2*RIGHT(LEFT(TRIM(D965),8),1)))</f>
        <v/>
      </c>
      <c r="F965" s="33" t="str">
        <f aca="false">IF(E965="","",VALUE(LEFT(RIGHT(LEFT(E965/11,IF(E965/11&gt;10,5,4)),2),1)))</f>
        <v/>
      </c>
      <c r="G965" s="33" t="str">
        <f aca="false">IF(E965="","",VALUE(RIGHT(RIGHT(LEFT(E965/11,IF(E965/11&gt;10,5,4)),2),1)))</f>
        <v/>
      </c>
      <c r="H965" s="33" t="str">
        <f aca="false">IF(E965="","",IF(OR(TRUNC(E965/11,1)=E965/11),0,IF(AND(F965=0,G965&gt;=5)=TRUE(),11-10,11-RIGHT(ROUNDUP((E965/11),2),1))))</f>
        <v/>
      </c>
      <c r="I965" s="33" t="str">
        <f aca="false">IF(E965="","",IF(OR(TRUNC(E965/11,1)=E965/11),11,IF(AND(F965=0,G965&gt;=5)=TRUE(),10,VALUE(RIGHT(ROUNDUP((E965/11),2),1)))))</f>
        <v/>
      </c>
      <c r="J965" s="33" t="str">
        <f aca="false">IF(E965="","",IF(LEFT(D965,1)&lt;&gt;"A",IF(LEFT(TRIM(D965),1)="S",VLOOKUP(H965,check,4,FALSE()),IF(LEFT(TRIM(D965),1)="G",VLOOKUP(H965,check,3,FALSE()),VLOOKUP(H965,check,2,FALSE()))),VLOOKUP(I965,asgd,2,FALSE())))</f>
        <v/>
      </c>
      <c r="K965" s="33" t="str">
        <f aca="false">IF(AND(LEFT(B965,1)&lt;&gt;"F",LEFT(B965,1)&lt;&gt;"G",LEFT(B965,1)&lt;&gt;"S",LEFT(B965,1)&lt;&gt;"T",LEFT(B965,1)&lt;&gt;"A"),"","Y")</f>
        <v/>
      </c>
      <c r="L965" s="33" t="str">
        <f aca="false">IF(K965="Y",IF(OR(ISERROR(E965)=TRUE(),LEN(TRIM(D965))&gt;9),VLOOKUP(1,Error,2,FALSE()),"X"),K965)</f>
        <v/>
      </c>
      <c r="M965" s="37" t="str">
        <f aca="true">IF(L965="X",IF(VLOOKUP((IF(RIGHT(TRIM(D965),1)=J965,0,1)),Error,1,FALSE())=0,IF(ISERROR(VLOOKUP(B965,$B$26:INDIRECT(CONCATENATE("B",ROW()-1)),1,FALSE())),"",VLOOKUP(2,Error,2,FALSE())),VLOOKUP((IF(RIGHT(TRIM(D965),1)=J965,0,1)),Error,2,FALSE())),L965)</f>
        <v/>
      </c>
    </row>
    <row r="966" customFormat="false" ht="12.75" hidden="false" customHeight="false" outlineLevel="0" collapsed="false">
      <c r="A966" s="33" t="n">
        <f aca="false">A965+1</f>
        <v>941</v>
      </c>
      <c r="B966" s="34"/>
      <c r="C966" s="38"/>
      <c r="D966" s="33" t="str">
        <f aca="false">TRIM(B966)</f>
        <v/>
      </c>
      <c r="E966" s="33" t="str">
        <f aca="false">IF(AND(D966="",LEFT(D966,1)&lt;&gt;"F",LEFT(D966,1)&lt;&gt;"S",LEFT(D966,1)&lt;&gt;"T",LEFT(D966,1)&lt;&gt;"G",LEFT(D966,1)&lt;&gt;"A"),"",IF(LEFT(D966,1)="A",7*RIGHT(LEFT(TRIM(D966),2),1)+6*RIGHT(LEFT(TRIM(D966),3),1)+2*RIGHT(LEFT(TRIM(D966),4),1)+5*RIGHT(LEFT(TRIM(D966),5),1)+4*RIGHT(LEFT(TRIM(D966),6),1)+3*RIGHT(LEFT(TRIM(D966),7),1)+2*RIGHT(LEFT(TRIM(D966),8),1),2*RIGHT(LEFT(TRIM(D966),2),1)+7*RIGHT(LEFT(TRIM(D966),3),1)+6*RIGHT(LEFT(TRIM(D966),4),1)+5*RIGHT(LEFT(TRIM(D966),5),1)+4*RIGHT(LEFT(TRIM(D966),6),1)+3*RIGHT(LEFT(TRIM(D966),7),1)+2*RIGHT(LEFT(TRIM(D966),8),1)))</f>
        <v/>
      </c>
      <c r="F966" s="33" t="str">
        <f aca="false">IF(E966="","",VALUE(LEFT(RIGHT(LEFT(E966/11,IF(E966/11&gt;10,5,4)),2),1)))</f>
        <v/>
      </c>
      <c r="G966" s="33" t="str">
        <f aca="false">IF(E966="","",VALUE(RIGHT(RIGHT(LEFT(E966/11,IF(E966/11&gt;10,5,4)),2),1)))</f>
        <v/>
      </c>
      <c r="H966" s="33" t="str">
        <f aca="false">IF(E966="","",IF(OR(TRUNC(E966/11,1)=E966/11),0,IF(AND(F966=0,G966&gt;=5)=TRUE(),11-10,11-RIGHT(ROUNDUP((E966/11),2),1))))</f>
        <v/>
      </c>
      <c r="I966" s="33" t="str">
        <f aca="false">IF(E966="","",IF(OR(TRUNC(E966/11,1)=E966/11),11,IF(AND(F966=0,G966&gt;=5)=TRUE(),10,VALUE(RIGHT(ROUNDUP((E966/11),2),1)))))</f>
        <v/>
      </c>
      <c r="J966" s="33" t="str">
        <f aca="false">IF(E966="","",IF(LEFT(D966,1)&lt;&gt;"A",IF(LEFT(TRIM(D966),1)="S",VLOOKUP(H966,check,4,FALSE()),IF(LEFT(TRIM(D966),1)="G",VLOOKUP(H966,check,3,FALSE()),VLOOKUP(H966,check,2,FALSE()))),VLOOKUP(I966,asgd,2,FALSE())))</f>
        <v/>
      </c>
      <c r="K966" s="33" t="str">
        <f aca="false">IF(AND(LEFT(B966,1)&lt;&gt;"F",LEFT(B966,1)&lt;&gt;"G",LEFT(B966,1)&lt;&gt;"S",LEFT(B966,1)&lt;&gt;"T",LEFT(B966,1)&lt;&gt;"A"),"","Y")</f>
        <v/>
      </c>
      <c r="L966" s="33" t="str">
        <f aca="false">IF(K966="Y",IF(OR(ISERROR(E966)=TRUE(),LEN(TRIM(D966))&gt;9),VLOOKUP(1,Error,2,FALSE()),"X"),K966)</f>
        <v/>
      </c>
      <c r="M966" s="37" t="str">
        <f aca="true">IF(L966="X",IF(VLOOKUP((IF(RIGHT(TRIM(D966),1)=J966,0,1)),Error,1,FALSE())=0,IF(ISERROR(VLOOKUP(B966,$B$26:INDIRECT(CONCATENATE("B",ROW()-1)),1,FALSE())),"",VLOOKUP(2,Error,2,FALSE())),VLOOKUP((IF(RIGHT(TRIM(D966),1)=J966,0,1)),Error,2,FALSE())),L966)</f>
        <v/>
      </c>
    </row>
    <row r="967" customFormat="false" ht="12.75" hidden="false" customHeight="false" outlineLevel="0" collapsed="false">
      <c r="A967" s="33" t="n">
        <f aca="false">A966+1</f>
        <v>942</v>
      </c>
      <c r="B967" s="34"/>
      <c r="C967" s="38"/>
      <c r="D967" s="33" t="str">
        <f aca="false">TRIM(B967)</f>
        <v/>
      </c>
      <c r="E967" s="33" t="str">
        <f aca="false">IF(AND(D967="",LEFT(D967,1)&lt;&gt;"F",LEFT(D967,1)&lt;&gt;"S",LEFT(D967,1)&lt;&gt;"T",LEFT(D967,1)&lt;&gt;"G",LEFT(D967,1)&lt;&gt;"A"),"",IF(LEFT(D967,1)="A",7*RIGHT(LEFT(TRIM(D967),2),1)+6*RIGHT(LEFT(TRIM(D967),3),1)+2*RIGHT(LEFT(TRIM(D967),4),1)+5*RIGHT(LEFT(TRIM(D967),5),1)+4*RIGHT(LEFT(TRIM(D967),6),1)+3*RIGHT(LEFT(TRIM(D967),7),1)+2*RIGHT(LEFT(TRIM(D967),8),1),2*RIGHT(LEFT(TRIM(D967),2),1)+7*RIGHT(LEFT(TRIM(D967),3),1)+6*RIGHT(LEFT(TRIM(D967),4),1)+5*RIGHT(LEFT(TRIM(D967),5),1)+4*RIGHT(LEFT(TRIM(D967),6),1)+3*RIGHT(LEFT(TRIM(D967),7),1)+2*RIGHT(LEFT(TRIM(D967),8),1)))</f>
        <v/>
      </c>
      <c r="F967" s="33" t="str">
        <f aca="false">IF(E967="","",VALUE(LEFT(RIGHT(LEFT(E967/11,IF(E967/11&gt;10,5,4)),2),1)))</f>
        <v/>
      </c>
      <c r="G967" s="33" t="str">
        <f aca="false">IF(E967="","",VALUE(RIGHT(RIGHT(LEFT(E967/11,IF(E967/11&gt;10,5,4)),2),1)))</f>
        <v/>
      </c>
      <c r="H967" s="33" t="str">
        <f aca="false">IF(E967="","",IF(OR(TRUNC(E967/11,1)=E967/11),0,IF(AND(F967=0,G967&gt;=5)=TRUE(),11-10,11-RIGHT(ROUNDUP((E967/11),2),1))))</f>
        <v/>
      </c>
      <c r="I967" s="33" t="str">
        <f aca="false">IF(E967="","",IF(OR(TRUNC(E967/11,1)=E967/11),11,IF(AND(F967=0,G967&gt;=5)=TRUE(),10,VALUE(RIGHT(ROUNDUP((E967/11),2),1)))))</f>
        <v/>
      </c>
      <c r="J967" s="33" t="str">
        <f aca="false">IF(E967="","",IF(LEFT(D967,1)&lt;&gt;"A",IF(LEFT(TRIM(D967),1)="S",VLOOKUP(H967,check,4,FALSE()),IF(LEFT(TRIM(D967),1)="G",VLOOKUP(H967,check,3,FALSE()),VLOOKUP(H967,check,2,FALSE()))),VLOOKUP(I967,asgd,2,FALSE())))</f>
        <v/>
      </c>
      <c r="K967" s="33" t="str">
        <f aca="false">IF(AND(LEFT(B967,1)&lt;&gt;"F",LEFT(B967,1)&lt;&gt;"G",LEFT(B967,1)&lt;&gt;"S",LEFT(B967,1)&lt;&gt;"T",LEFT(B967,1)&lt;&gt;"A"),"","Y")</f>
        <v/>
      </c>
      <c r="L967" s="33" t="str">
        <f aca="false">IF(K967="Y",IF(OR(ISERROR(E967)=TRUE(),LEN(TRIM(D967))&gt;9),VLOOKUP(1,Error,2,FALSE()),"X"),K967)</f>
        <v/>
      </c>
      <c r="M967" s="37" t="str">
        <f aca="true">IF(L967="X",IF(VLOOKUP((IF(RIGHT(TRIM(D967),1)=J967,0,1)),Error,1,FALSE())=0,IF(ISERROR(VLOOKUP(B967,$B$26:INDIRECT(CONCATENATE("B",ROW()-1)),1,FALSE())),"",VLOOKUP(2,Error,2,FALSE())),VLOOKUP((IF(RIGHT(TRIM(D967),1)=J967,0,1)),Error,2,FALSE())),L967)</f>
        <v/>
      </c>
    </row>
    <row r="968" customFormat="false" ht="12.75" hidden="false" customHeight="false" outlineLevel="0" collapsed="false">
      <c r="A968" s="33" t="n">
        <f aca="false">A967+1</f>
        <v>943</v>
      </c>
      <c r="B968" s="34"/>
      <c r="C968" s="38"/>
      <c r="D968" s="33" t="str">
        <f aca="false">TRIM(B968)</f>
        <v/>
      </c>
      <c r="E968" s="33" t="str">
        <f aca="false">IF(AND(D968="",LEFT(D968,1)&lt;&gt;"F",LEFT(D968,1)&lt;&gt;"S",LEFT(D968,1)&lt;&gt;"T",LEFT(D968,1)&lt;&gt;"G",LEFT(D968,1)&lt;&gt;"A"),"",IF(LEFT(D968,1)="A",7*RIGHT(LEFT(TRIM(D968),2),1)+6*RIGHT(LEFT(TRIM(D968),3),1)+2*RIGHT(LEFT(TRIM(D968),4),1)+5*RIGHT(LEFT(TRIM(D968),5),1)+4*RIGHT(LEFT(TRIM(D968),6),1)+3*RIGHT(LEFT(TRIM(D968),7),1)+2*RIGHT(LEFT(TRIM(D968),8),1),2*RIGHT(LEFT(TRIM(D968),2),1)+7*RIGHT(LEFT(TRIM(D968),3),1)+6*RIGHT(LEFT(TRIM(D968),4),1)+5*RIGHT(LEFT(TRIM(D968),5),1)+4*RIGHT(LEFT(TRIM(D968),6),1)+3*RIGHT(LEFT(TRIM(D968),7),1)+2*RIGHT(LEFT(TRIM(D968),8),1)))</f>
        <v/>
      </c>
      <c r="F968" s="33" t="str">
        <f aca="false">IF(E968="","",VALUE(LEFT(RIGHT(LEFT(E968/11,IF(E968/11&gt;10,5,4)),2),1)))</f>
        <v/>
      </c>
      <c r="G968" s="33" t="str">
        <f aca="false">IF(E968="","",VALUE(RIGHT(RIGHT(LEFT(E968/11,IF(E968/11&gt;10,5,4)),2),1)))</f>
        <v/>
      </c>
      <c r="H968" s="33" t="str">
        <f aca="false">IF(E968="","",IF(OR(TRUNC(E968/11,1)=E968/11),0,IF(AND(F968=0,G968&gt;=5)=TRUE(),11-10,11-RIGHT(ROUNDUP((E968/11),2),1))))</f>
        <v/>
      </c>
      <c r="I968" s="33" t="str">
        <f aca="false">IF(E968="","",IF(OR(TRUNC(E968/11,1)=E968/11),11,IF(AND(F968=0,G968&gt;=5)=TRUE(),10,VALUE(RIGHT(ROUNDUP((E968/11),2),1)))))</f>
        <v/>
      </c>
      <c r="J968" s="33" t="str">
        <f aca="false">IF(E968="","",IF(LEFT(D968,1)&lt;&gt;"A",IF(LEFT(TRIM(D968),1)="S",VLOOKUP(H968,check,4,FALSE()),IF(LEFT(TRIM(D968),1)="G",VLOOKUP(H968,check,3,FALSE()),VLOOKUP(H968,check,2,FALSE()))),VLOOKUP(I968,asgd,2,FALSE())))</f>
        <v/>
      </c>
      <c r="K968" s="33" t="str">
        <f aca="false">IF(AND(LEFT(B968,1)&lt;&gt;"F",LEFT(B968,1)&lt;&gt;"G",LEFT(B968,1)&lt;&gt;"S",LEFT(B968,1)&lt;&gt;"T",LEFT(B968,1)&lt;&gt;"A"),"","Y")</f>
        <v/>
      </c>
      <c r="L968" s="33" t="str">
        <f aca="false">IF(K968="Y",IF(OR(ISERROR(E968)=TRUE(),LEN(TRIM(D968))&gt;9),VLOOKUP(1,Error,2,FALSE()),"X"),K968)</f>
        <v/>
      </c>
      <c r="M968" s="37" t="str">
        <f aca="true">IF(L968="X",IF(VLOOKUP((IF(RIGHT(TRIM(D968),1)=J968,0,1)),Error,1,FALSE())=0,IF(ISERROR(VLOOKUP(B968,$B$26:INDIRECT(CONCATENATE("B",ROW()-1)),1,FALSE())),"",VLOOKUP(2,Error,2,FALSE())),VLOOKUP((IF(RIGHT(TRIM(D968),1)=J968,0,1)),Error,2,FALSE())),L968)</f>
        <v/>
      </c>
    </row>
    <row r="969" customFormat="false" ht="12.75" hidden="false" customHeight="false" outlineLevel="0" collapsed="false">
      <c r="A969" s="33" t="n">
        <f aca="false">A968+1</f>
        <v>944</v>
      </c>
      <c r="B969" s="34"/>
      <c r="C969" s="38"/>
      <c r="D969" s="33" t="str">
        <f aca="false">TRIM(B969)</f>
        <v/>
      </c>
      <c r="E969" s="33" t="str">
        <f aca="false">IF(AND(D969="",LEFT(D969,1)&lt;&gt;"F",LEFT(D969,1)&lt;&gt;"S",LEFT(D969,1)&lt;&gt;"T",LEFT(D969,1)&lt;&gt;"G",LEFT(D969,1)&lt;&gt;"A"),"",IF(LEFT(D969,1)="A",7*RIGHT(LEFT(TRIM(D969),2),1)+6*RIGHT(LEFT(TRIM(D969),3),1)+2*RIGHT(LEFT(TRIM(D969),4),1)+5*RIGHT(LEFT(TRIM(D969),5),1)+4*RIGHT(LEFT(TRIM(D969),6),1)+3*RIGHT(LEFT(TRIM(D969),7),1)+2*RIGHT(LEFT(TRIM(D969),8),1),2*RIGHT(LEFT(TRIM(D969),2),1)+7*RIGHT(LEFT(TRIM(D969),3),1)+6*RIGHT(LEFT(TRIM(D969),4),1)+5*RIGHT(LEFT(TRIM(D969),5),1)+4*RIGHT(LEFT(TRIM(D969),6),1)+3*RIGHT(LEFT(TRIM(D969),7),1)+2*RIGHT(LEFT(TRIM(D969),8),1)))</f>
        <v/>
      </c>
      <c r="F969" s="33" t="str">
        <f aca="false">IF(E969="","",VALUE(LEFT(RIGHT(LEFT(E969/11,IF(E969/11&gt;10,5,4)),2),1)))</f>
        <v/>
      </c>
      <c r="G969" s="33" t="str">
        <f aca="false">IF(E969="","",VALUE(RIGHT(RIGHT(LEFT(E969/11,IF(E969/11&gt;10,5,4)),2),1)))</f>
        <v/>
      </c>
      <c r="H969" s="33" t="str">
        <f aca="false">IF(E969="","",IF(OR(TRUNC(E969/11,1)=E969/11),0,IF(AND(F969=0,G969&gt;=5)=TRUE(),11-10,11-RIGHT(ROUNDUP((E969/11),2),1))))</f>
        <v/>
      </c>
      <c r="I969" s="33" t="str">
        <f aca="false">IF(E969="","",IF(OR(TRUNC(E969/11,1)=E969/11),11,IF(AND(F969=0,G969&gt;=5)=TRUE(),10,VALUE(RIGHT(ROUNDUP((E969/11),2),1)))))</f>
        <v/>
      </c>
      <c r="J969" s="33" t="str">
        <f aca="false">IF(E969="","",IF(LEFT(D969,1)&lt;&gt;"A",IF(LEFT(TRIM(D969),1)="S",VLOOKUP(H969,check,4,FALSE()),IF(LEFT(TRIM(D969),1)="G",VLOOKUP(H969,check,3,FALSE()),VLOOKUP(H969,check,2,FALSE()))),VLOOKUP(I969,asgd,2,FALSE())))</f>
        <v/>
      </c>
      <c r="K969" s="33" t="str">
        <f aca="false">IF(AND(LEFT(B969,1)&lt;&gt;"F",LEFT(B969,1)&lt;&gt;"G",LEFT(B969,1)&lt;&gt;"S",LEFT(B969,1)&lt;&gt;"T",LEFT(B969,1)&lt;&gt;"A"),"","Y")</f>
        <v/>
      </c>
      <c r="L969" s="33" t="str">
        <f aca="false">IF(K969="Y",IF(OR(ISERROR(E969)=TRUE(),LEN(TRIM(D969))&gt;9),VLOOKUP(1,Error,2,FALSE()),"X"),K969)</f>
        <v/>
      </c>
      <c r="M969" s="37" t="str">
        <f aca="true">IF(L969="X",IF(VLOOKUP((IF(RIGHT(TRIM(D969),1)=J969,0,1)),Error,1,FALSE())=0,IF(ISERROR(VLOOKUP(B969,$B$26:INDIRECT(CONCATENATE("B",ROW()-1)),1,FALSE())),"",VLOOKUP(2,Error,2,FALSE())),VLOOKUP((IF(RIGHT(TRIM(D969),1)=J969,0,1)),Error,2,FALSE())),L969)</f>
        <v/>
      </c>
    </row>
    <row r="970" customFormat="false" ht="12.75" hidden="false" customHeight="false" outlineLevel="0" collapsed="false">
      <c r="A970" s="33" t="n">
        <f aca="false">A969+1</f>
        <v>945</v>
      </c>
      <c r="B970" s="34"/>
      <c r="C970" s="38"/>
      <c r="D970" s="33" t="str">
        <f aca="false">TRIM(B970)</f>
        <v/>
      </c>
      <c r="E970" s="33" t="str">
        <f aca="false">IF(AND(D970="",LEFT(D970,1)&lt;&gt;"F",LEFT(D970,1)&lt;&gt;"S",LEFT(D970,1)&lt;&gt;"T",LEFT(D970,1)&lt;&gt;"G",LEFT(D970,1)&lt;&gt;"A"),"",IF(LEFT(D970,1)="A",7*RIGHT(LEFT(TRIM(D970),2),1)+6*RIGHT(LEFT(TRIM(D970),3),1)+2*RIGHT(LEFT(TRIM(D970),4),1)+5*RIGHT(LEFT(TRIM(D970),5),1)+4*RIGHT(LEFT(TRIM(D970),6),1)+3*RIGHT(LEFT(TRIM(D970),7),1)+2*RIGHT(LEFT(TRIM(D970),8),1),2*RIGHT(LEFT(TRIM(D970),2),1)+7*RIGHT(LEFT(TRIM(D970),3),1)+6*RIGHT(LEFT(TRIM(D970),4),1)+5*RIGHT(LEFT(TRIM(D970),5),1)+4*RIGHT(LEFT(TRIM(D970),6),1)+3*RIGHT(LEFT(TRIM(D970),7),1)+2*RIGHT(LEFT(TRIM(D970),8),1)))</f>
        <v/>
      </c>
      <c r="F970" s="33" t="str">
        <f aca="false">IF(E970="","",VALUE(LEFT(RIGHT(LEFT(E970/11,IF(E970/11&gt;10,5,4)),2),1)))</f>
        <v/>
      </c>
      <c r="G970" s="33" t="str">
        <f aca="false">IF(E970="","",VALUE(RIGHT(RIGHT(LEFT(E970/11,IF(E970/11&gt;10,5,4)),2),1)))</f>
        <v/>
      </c>
      <c r="H970" s="33" t="str">
        <f aca="false">IF(E970="","",IF(OR(TRUNC(E970/11,1)=E970/11),0,IF(AND(F970=0,G970&gt;=5)=TRUE(),11-10,11-RIGHT(ROUNDUP((E970/11),2),1))))</f>
        <v/>
      </c>
      <c r="I970" s="33" t="str">
        <f aca="false">IF(E970="","",IF(OR(TRUNC(E970/11,1)=E970/11),11,IF(AND(F970=0,G970&gt;=5)=TRUE(),10,VALUE(RIGHT(ROUNDUP((E970/11),2),1)))))</f>
        <v/>
      </c>
      <c r="J970" s="33" t="str">
        <f aca="false">IF(E970="","",IF(LEFT(D970,1)&lt;&gt;"A",IF(LEFT(TRIM(D970),1)="S",VLOOKUP(H970,check,4,FALSE()),IF(LEFT(TRIM(D970),1)="G",VLOOKUP(H970,check,3,FALSE()),VLOOKUP(H970,check,2,FALSE()))),VLOOKUP(I970,asgd,2,FALSE())))</f>
        <v/>
      </c>
      <c r="K970" s="33" t="str">
        <f aca="false">IF(AND(LEFT(B970,1)&lt;&gt;"F",LEFT(B970,1)&lt;&gt;"G",LEFT(B970,1)&lt;&gt;"S",LEFT(B970,1)&lt;&gt;"T",LEFT(B970,1)&lt;&gt;"A"),"","Y")</f>
        <v/>
      </c>
      <c r="L970" s="33" t="str">
        <f aca="false">IF(K970="Y",IF(OR(ISERROR(E970)=TRUE(),LEN(TRIM(D970))&gt;9),VLOOKUP(1,Error,2,FALSE()),"X"),K970)</f>
        <v/>
      </c>
      <c r="M970" s="37" t="str">
        <f aca="true">IF(L970="X",IF(VLOOKUP((IF(RIGHT(TRIM(D970),1)=J970,0,1)),Error,1,FALSE())=0,IF(ISERROR(VLOOKUP(B970,$B$26:INDIRECT(CONCATENATE("B",ROW()-1)),1,FALSE())),"",VLOOKUP(2,Error,2,FALSE())),VLOOKUP((IF(RIGHT(TRIM(D970),1)=J970,0,1)),Error,2,FALSE())),L970)</f>
        <v/>
      </c>
    </row>
    <row r="971" customFormat="false" ht="12.75" hidden="false" customHeight="false" outlineLevel="0" collapsed="false">
      <c r="A971" s="33" t="n">
        <f aca="false">A970+1</f>
        <v>946</v>
      </c>
      <c r="B971" s="34"/>
      <c r="C971" s="38"/>
      <c r="D971" s="33" t="str">
        <f aca="false">TRIM(B971)</f>
        <v/>
      </c>
      <c r="E971" s="33" t="str">
        <f aca="false">IF(AND(D971="",LEFT(D971,1)&lt;&gt;"F",LEFT(D971,1)&lt;&gt;"S",LEFT(D971,1)&lt;&gt;"T",LEFT(D971,1)&lt;&gt;"G",LEFT(D971,1)&lt;&gt;"A"),"",IF(LEFT(D971,1)="A",7*RIGHT(LEFT(TRIM(D971),2),1)+6*RIGHT(LEFT(TRIM(D971),3),1)+2*RIGHT(LEFT(TRIM(D971),4),1)+5*RIGHT(LEFT(TRIM(D971),5),1)+4*RIGHT(LEFT(TRIM(D971),6),1)+3*RIGHT(LEFT(TRIM(D971),7),1)+2*RIGHT(LEFT(TRIM(D971),8),1),2*RIGHT(LEFT(TRIM(D971),2),1)+7*RIGHT(LEFT(TRIM(D971),3),1)+6*RIGHT(LEFT(TRIM(D971),4),1)+5*RIGHT(LEFT(TRIM(D971),5),1)+4*RIGHT(LEFT(TRIM(D971),6),1)+3*RIGHT(LEFT(TRIM(D971),7),1)+2*RIGHT(LEFT(TRIM(D971),8),1)))</f>
        <v/>
      </c>
      <c r="F971" s="33" t="str">
        <f aca="false">IF(E971="","",VALUE(LEFT(RIGHT(LEFT(E971/11,IF(E971/11&gt;10,5,4)),2),1)))</f>
        <v/>
      </c>
      <c r="G971" s="33" t="str">
        <f aca="false">IF(E971="","",VALUE(RIGHT(RIGHT(LEFT(E971/11,IF(E971/11&gt;10,5,4)),2),1)))</f>
        <v/>
      </c>
      <c r="H971" s="33" t="str">
        <f aca="false">IF(E971="","",IF(OR(TRUNC(E971/11,1)=E971/11),0,IF(AND(F971=0,G971&gt;=5)=TRUE(),11-10,11-RIGHT(ROUNDUP((E971/11),2),1))))</f>
        <v/>
      </c>
      <c r="I971" s="33" t="str">
        <f aca="false">IF(E971="","",IF(OR(TRUNC(E971/11,1)=E971/11),11,IF(AND(F971=0,G971&gt;=5)=TRUE(),10,VALUE(RIGHT(ROUNDUP((E971/11),2),1)))))</f>
        <v/>
      </c>
      <c r="J971" s="33" t="str">
        <f aca="false">IF(E971="","",IF(LEFT(D971,1)&lt;&gt;"A",IF(LEFT(TRIM(D971),1)="S",VLOOKUP(H971,check,4,FALSE()),IF(LEFT(TRIM(D971),1)="G",VLOOKUP(H971,check,3,FALSE()),VLOOKUP(H971,check,2,FALSE()))),VLOOKUP(I971,asgd,2,FALSE())))</f>
        <v/>
      </c>
      <c r="K971" s="33" t="str">
        <f aca="false">IF(AND(LEFT(B971,1)&lt;&gt;"F",LEFT(B971,1)&lt;&gt;"G",LEFT(B971,1)&lt;&gt;"S",LEFT(B971,1)&lt;&gt;"T",LEFT(B971,1)&lt;&gt;"A"),"","Y")</f>
        <v/>
      </c>
      <c r="L971" s="33" t="str">
        <f aca="false">IF(K971="Y",IF(OR(ISERROR(E971)=TRUE(),LEN(TRIM(D971))&gt;9),VLOOKUP(1,Error,2,FALSE()),"X"),K971)</f>
        <v/>
      </c>
      <c r="M971" s="37" t="str">
        <f aca="true">IF(L971="X",IF(VLOOKUP((IF(RIGHT(TRIM(D971),1)=J971,0,1)),Error,1,FALSE())=0,IF(ISERROR(VLOOKUP(B971,$B$26:INDIRECT(CONCATENATE("B",ROW()-1)),1,FALSE())),"",VLOOKUP(2,Error,2,FALSE())),VLOOKUP((IF(RIGHT(TRIM(D971),1)=J971,0,1)),Error,2,FALSE())),L971)</f>
        <v/>
      </c>
    </row>
    <row r="972" customFormat="false" ht="12.75" hidden="false" customHeight="false" outlineLevel="0" collapsed="false">
      <c r="A972" s="33" t="n">
        <f aca="false">A971+1</f>
        <v>947</v>
      </c>
      <c r="B972" s="34"/>
      <c r="C972" s="38"/>
      <c r="D972" s="33" t="str">
        <f aca="false">TRIM(B972)</f>
        <v/>
      </c>
      <c r="E972" s="33" t="str">
        <f aca="false">IF(AND(D972="",LEFT(D972,1)&lt;&gt;"F",LEFT(D972,1)&lt;&gt;"S",LEFT(D972,1)&lt;&gt;"T",LEFT(D972,1)&lt;&gt;"G",LEFT(D972,1)&lt;&gt;"A"),"",IF(LEFT(D972,1)="A",7*RIGHT(LEFT(TRIM(D972),2),1)+6*RIGHT(LEFT(TRIM(D972),3),1)+2*RIGHT(LEFT(TRIM(D972),4),1)+5*RIGHT(LEFT(TRIM(D972),5),1)+4*RIGHT(LEFT(TRIM(D972),6),1)+3*RIGHT(LEFT(TRIM(D972),7),1)+2*RIGHT(LEFT(TRIM(D972),8),1),2*RIGHT(LEFT(TRIM(D972),2),1)+7*RIGHT(LEFT(TRIM(D972),3),1)+6*RIGHT(LEFT(TRIM(D972),4),1)+5*RIGHT(LEFT(TRIM(D972),5),1)+4*RIGHT(LEFT(TRIM(D972),6),1)+3*RIGHT(LEFT(TRIM(D972),7),1)+2*RIGHT(LEFT(TRIM(D972),8),1)))</f>
        <v/>
      </c>
      <c r="F972" s="33" t="str">
        <f aca="false">IF(E972="","",VALUE(LEFT(RIGHT(LEFT(E972/11,IF(E972/11&gt;10,5,4)),2),1)))</f>
        <v/>
      </c>
      <c r="G972" s="33" t="str">
        <f aca="false">IF(E972="","",VALUE(RIGHT(RIGHT(LEFT(E972/11,IF(E972/11&gt;10,5,4)),2),1)))</f>
        <v/>
      </c>
      <c r="H972" s="33" t="str">
        <f aca="false">IF(E972="","",IF(OR(TRUNC(E972/11,1)=E972/11),0,IF(AND(F972=0,G972&gt;=5)=TRUE(),11-10,11-RIGHT(ROUNDUP((E972/11),2),1))))</f>
        <v/>
      </c>
      <c r="I972" s="33" t="str">
        <f aca="false">IF(E972="","",IF(OR(TRUNC(E972/11,1)=E972/11),11,IF(AND(F972=0,G972&gt;=5)=TRUE(),10,VALUE(RIGHT(ROUNDUP((E972/11),2),1)))))</f>
        <v/>
      </c>
      <c r="J972" s="33" t="str">
        <f aca="false">IF(E972="","",IF(LEFT(D972,1)&lt;&gt;"A",IF(LEFT(TRIM(D972),1)="S",VLOOKUP(H972,check,4,FALSE()),IF(LEFT(TRIM(D972),1)="G",VLOOKUP(H972,check,3,FALSE()),VLOOKUP(H972,check,2,FALSE()))),VLOOKUP(I972,asgd,2,FALSE())))</f>
        <v/>
      </c>
      <c r="K972" s="33" t="str">
        <f aca="false">IF(AND(LEFT(B972,1)&lt;&gt;"F",LEFT(B972,1)&lt;&gt;"G",LEFT(B972,1)&lt;&gt;"S",LEFT(B972,1)&lt;&gt;"T",LEFT(B972,1)&lt;&gt;"A"),"","Y")</f>
        <v/>
      </c>
      <c r="L972" s="33" t="str">
        <f aca="false">IF(K972="Y",IF(OR(ISERROR(E972)=TRUE(),LEN(TRIM(D972))&gt;9),VLOOKUP(1,Error,2,FALSE()),"X"),K972)</f>
        <v/>
      </c>
      <c r="M972" s="37" t="str">
        <f aca="true">IF(L972="X",IF(VLOOKUP((IF(RIGHT(TRIM(D972),1)=J972,0,1)),Error,1,FALSE())=0,IF(ISERROR(VLOOKUP(B972,$B$26:INDIRECT(CONCATENATE("B",ROW()-1)),1,FALSE())),"",VLOOKUP(2,Error,2,FALSE())),VLOOKUP((IF(RIGHT(TRIM(D972),1)=J972,0,1)),Error,2,FALSE())),L972)</f>
        <v/>
      </c>
    </row>
    <row r="973" customFormat="false" ht="12.75" hidden="false" customHeight="false" outlineLevel="0" collapsed="false">
      <c r="A973" s="33" t="n">
        <f aca="false">A972+1</f>
        <v>948</v>
      </c>
      <c r="B973" s="34"/>
      <c r="C973" s="38"/>
      <c r="D973" s="33" t="str">
        <f aca="false">TRIM(B973)</f>
        <v/>
      </c>
      <c r="E973" s="33" t="str">
        <f aca="false">IF(AND(D973="",LEFT(D973,1)&lt;&gt;"F",LEFT(D973,1)&lt;&gt;"S",LEFT(D973,1)&lt;&gt;"T",LEFT(D973,1)&lt;&gt;"G",LEFT(D973,1)&lt;&gt;"A"),"",IF(LEFT(D973,1)="A",7*RIGHT(LEFT(TRIM(D973),2),1)+6*RIGHT(LEFT(TRIM(D973),3),1)+2*RIGHT(LEFT(TRIM(D973),4),1)+5*RIGHT(LEFT(TRIM(D973),5),1)+4*RIGHT(LEFT(TRIM(D973),6),1)+3*RIGHT(LEFT(TRIM(D973),7),1)+2*RIGHT(LEFT(TRIM(D973),8),1),2*RIGHT(LEFT(TRIM(D973),2),1)+7*RIGHT(LEFT(TRIM(D973),3),1)+6*RIGHT(LEFT(TRIM(D973),4),1)+5*RIGHT(LEFT(TRIM(D973),5),1)+4*RIGHT(LEFT(TRIM(D973),6),1)+3*RIGHT(LEFT(TRIM(D973),7),1)+2*RIGHT(LEFT(TRIM(D973),8),1)))</f>
        <v/>
      </c>
      <c r="F973" s="33" t="str">
        <f aca="false">IF(E973="","",VALUE(LEFT(RIGHT(LEFT(E973/11,IF(E973/11&gt;10,5,4)),2),1)))</f>
        <v/>
      </c>
      <c r="G973" s="33" t="str">
        <f aca="false">IF(E973="","",VALUE(RIGHT(RIGHT(LEFT(E973/11,IF(E973/11&gt;10,5,4)),2),1)))</f>
        <v/>
      </c>
      <c r="H973" s="33" t="str">
        <f aca="false">IF(E973="","",IF(OR(TRUNC(E973/11,1)=E973/11),0,IF(AND(F973=0,G973&gt;=5)=TRUE(),11-10,11-RIGHT(ROUNDUP((E973/11),2),1))))</f>
        <v/>
      </c>
      <c r="I973" s="33" t="str">
        <f aca="false">IF(E973="","",IF(OR(TRUNC(E973/11,1)=E973/11),11,IF(AND(F973=0,G973&gt;=5)=TRUE(),10,VALUE(RIGHT(ROUNDUP((E973/11),2),1)))))</f>
        <v/>
      </c>
      <c r="J973" s="33" t="str">
        <f aca="false">IF(E973="","",IF(LEFT(D973,1)&lt;&gt;"A",IF(LEFT(TRIM(D973),1)="S",VLOOKUP(H973,check,4,FALSE()),IF(LEFT(TRIM(D973),1)="G",VLOOKUP(H973,check,3,FALSE()),VLOOKUP(H973,check,2,FALSE()))),VLOOKUP(I973,asgd,2,FALSE())))</f>
        <v/>
      </c>
      <c r="K973" s="33" t="str">
        <f aca="false">IF(AND(LEFT(B973,1)&lt;&gt;"F",LEFT(B973,1)&lt;&gt;"G",LEFT(B973,1)&lt;&gt;"S",LEFT(B973,1)&lt;&gt;"T",LEFT(B973,1)&lt;&gt;"A"),"","Y")</f>
        <v/>
      </c>
      <c r="L973" s="33" t="str">
        <f aca="false">IF(K973="Y",IF(OR(ISERROR(E973)=TRUE(),LEN(TRIM(D973))&gt;9),VLOOKUP(1,Error,2,FALSE()),"X"),K973)</f>
        <v/>
      </c>
      <c r="M973" s="37" t="str">
        <f aca="true">IF(L973="X",IF(VLOOKUP((IF(RIGHT(TRIM(D973),1)=J973,0,1)),Error,1,FALSE())=0,IF(ISERROR(VLOOKUP(B973,$B$26:INDIRECT(CONCATENATE("B",ROW()-1)),1,FALSE())),"",VLOOKUP(2,Error,2,FALSE())),VLOOKUP((IF(RIGHT(TRIM(D973),1)=J973,0,1)),Error,2,FALSE())),L973)</f>
        <v/>
      </c>
    </row>
    <row r="974" customFormat="false" ht="12.75" hidden="false" customHeight="false" outlineLevel="0" collapsed="false">
      <c r="A974" s="33" t="n">
        <f aca="false">A973+1</f>
        <v>949</v>
      </c>
      <c r="B974" s="34"/>
      <c r="C974" s="38"/>
      <c r="D974" s="33" t="str">
        <f aca="false">TRIM(B974)</f>
        <v/>
      </c>
      <c r="E974" s="33" t="str">
        <f aca="false">IF(AND(D974="",LEFT(D974,1)&lt;&gt;"F",LEFT(D974,1)&lt;&gt;"S",LEFT(D974,1)&lt;&gt;"T",LEFT(D974,1)&lt;&gt;"G",LEFT(D974,1)&lt;&gt;"A"),"",IF(LEFT(D974,1)="A",7*RIGHT(LEFT(TRIM(D974),2),1)+6*RIGHT(LEFT(TRIM(D974),3),1)+2*RIGHT(LEFT(TRIM(D974),4),1)+5*RIGHT(LEFT(TRIM(D974),5),1)+4*RIGHT(LEFT(TRIM(D974),6),1)+3*RIGHT(LEFT(TRIM(D974),7),1)+2*RIGHT(LEFT(TRIM(D974),8),1),2*RIGHT(LEFT(TRIM(D974),2),1)+7*RIGHT(LEFT(TRIM(D974),3),1)+6*RIGHT(LEFT(TRIM(D974),4),1)+5*RIGHT(LEFT(TRIM(D974),5),1)+4*RIGHT(LEFT(TRIM(D974),6),1)+3*RIGHT(LEFT(TRIM(D974),7),1)+2*RIGHT(LEFT(TRIM(D974),8),1)))</f>
        <v/>
      </c>
      <c r="F974" s="33" t="str">
        <f aca="false">IF(E974="","",VALUE(LEFT(RIGHT(LEFT(E974/11,IF(E974/11&gt;10,5,4)),2),1)))</f>
        <v/>
      </c>
      <c r="G974" s="33" t="str">
        <f aca="false">IF(E974="","",VALUE(RIGHT(RIGHT(LEFT(E974/11,IF(E974/11&gt;10,5,4)),2),1)))</f>
        <v/>
      </c>
      <c r="H974" s="33" t="str">
        <f aca="false">IF(E974="","",IF(OR(TRUNC(E974/11,1)=E974/11),0,IF(AND(F974=0,G974&gt;=5)=TRUE(),11-10,11-RIGHT(ROUNDUP((E974/11),2),1))))</f>
        <v/>
      </c>
      <c r="I974" s="33" t="str">
        <f aca="false">IF(E974="","",IF(OR(TRUNC(E974/11,1)=E974/11),11,IF(AND(F974=0,G974&gt;=5)=TRUE(),10,VALUE(RIGHT(ROUNDUP((E974/11),2),1)))))</f>
        <v/>
      </c>
      <c r="J974" s="33" t="str">
        <f aca="false">IF(E974="","",IF(LEFT(D974,1)&lt;&gt;"A",IF(LEFT(TRIM(D974),1)="S",VLOOKUP(H974,check,4,FALSE()),IF(LEFT(TRIM(D974),1)="G",VLOOKUP(H974,check,3,FALSE()),VLOOKUP(H974,check,2,FALSE()))),VLOOKUP(I974,asgd,2,FALSE())))</f>
        <v/>
      </c>
      <c r="K974" s="33" t="str">
        <f aca="false">IF(AND(LEFT(B974,1)&lt;&gt;"F",LEFT(B974,1)&lt;&gt;"G",LEFT(B974,1)&lt;&gt;"S",LEFT(B974,1)&lt;&gt;"T",LEFT(B974,1)&lt;&gt;"A"),"","Y")</f>
        <v/>
      </c>
      <c r="L974" s="33" t="str">
        <f aca="false">IF(K974="Y",IF(OR(ISERROR(E974)=TRUE(),LEN(TRIM(D974))&gt;9),VLOOKUP(1,Error,2,FALSE()),"X"),K974)</f>
        <v/>
      </c>
      <c r="M974" s="37" t="str">
        <f aca="true">IF(L974="X",IF(VLOOKUP((IF(RIGHT(TRIM(D974),1)=J974,0,1)),Error,1,FALSE())=0,IF(ISERROR(VLOOKUP(B974,$B$26:INDIRECT(CONCATENATE("B",ROW()-1)),1,FALSE())),"",VLOOKUP(2,Error,2,FALSE())),VLOOKUP((IF(RIGHT(TRIM(D974),1)=J974,0,1)),Error,2,FALSE())),L974)</f>
        <v/>
      </c>
    </row>
    <row r="975" customFormat="false" ht="12.75" hidden="false" customHeight="false" outlineLevel="0" collapsed="false">
      <c r="A975" s="33" t="n">
        <f aca="false">A974+1</f>
        <v>950</v>
      </c>
      <c r="B975" s="34"/>
      <c r="C975" s="38"/>
      <c r="D975" s="33" t="str">
        <f aca="false">TRIM(B975)</f>
        <v/>
      </c>
      <c r="E975" s="33" t="str">
        <f aca="false">IF(AND(D975="",LEFT(D975,1)&lt;&gt;"F",LEFT(D975,1)&lt;&gt;"S",LEFT(D975,1)&lt;&gt;"T",LEFT(D975,1)&lt;&gt;"G",LEFT(D975,1)&lt;&gt;"A"),"",IF(LEFT(D975,1)="A",7*RIGHT(LEFT(TRIM(D975),2),1)+6*RIGHT(LEFT(TRIM(D975),3),1)+2*RIGHT(LEFT(TRIM(D975),4),1)+5*RIGHT(LEFT(TRIM(D975),5),1)+4*RIGHT(LEFT(TRIM(D975),6),1)+3*RIGHT(LEFT(TRIM(D975),7),1)+2*RIGHT(LEFT(TRIM(D975),8),1),2*RIGHT(LEFT(TRIM(D975),2),1)+7*RIGHT(LEFT(TRIM(D975),3),1)+6*RIGHT(LEFT(TRIM(D975),4),1)+5*RIGHT(LEFT(TRIM(D975),5),1)+4*RIGHT(LEFT(TRIM(D975),6),1)+3*RIGHT(LEFT(TRIM(D975),7),1)+2*RIGHT(LEFT(TRIM(D975),8),1)))</f>
        <v/>
      </c>
      <c r="F975" s="33" t="str">
        <f aca="false">IF(E975="","",VALUE(LEFT(RIGHT(LEFT(E975/11,IF(E975/11&gt;10,5,4)),2),1)))</f>
        <v/>
      </c>
      <c r="G975" s="33" t="str">
        <f aca="false">IF(E975="","",VALUE(RIGHT(RIGHT(LEFT(E975/11,IF(E975/11&gt;10,5,4)),2),1)))</f>
        <v/>
      </c>
      <c r="H975" s="33" t="str">
        <f aca="false">IF(E975="","",IF(OR(TRUNC(E975/11,1)=E975/11),0,IF(AND(F975=0,G975&gt;=5)=TRUE(),11-10,11-RIGHT(ROUNDUP((E975/11),2),1))))</f>
        <v/>
      </c>
      <c r="I975" s="33" t="str">
        <f aca="false">IF(E975="","",IF(OR(TRUNC(E975/11,1)=E975/11),11,IF(AND(F975=0,G975&gt;=5)=TRUE(),10,VALUE(RIGHT(ROUNDUP((E975/11),2),1)))))</f>
        <v/>
      </c>
      <c r="J975" s="33" t="str">
        <f aca="false">IF(E975="","",IF(LEFT(D975,1)&lt;&gt;"A",IF(LEFT(TRIM(D975),1)="S",VLOOKUP(H975,check,4,FALSE()),IF(LEFT(TRIM(D975),1)="G",VLOOKUP(H975,check,3,FALSE()),VLOOKUP(H975,check,2,FALSE()))),VLOOKUP(I975,asgd,2,FALSE())))</f>
        <v/>
      </c>
      <c r="K975" s="33" t="str">
        <f aca="false">IF(AND(LEFT(B975,1)&lt;&gt;"F",LEFT(B975,1)&lt;&gt;"G",LEFT(B975,1)&lt;&gt;"S",LEFT(B975,1)&lt;&gt;"T",LEFT(B975,1)&lt;&gt;"A"),"","Y")</f>
        <v/>
      </c>
      <c r="L975" s="33" t="str">
        <f aca="false">IF(K975="Y",IF(OR(ISERROR(E975)=TRUE(),LEN(TRIM(D975))&gt;9),VLOOKUP(1,Error,2,FALSE()),"X"),K975)</f>
        <v/>
      </c>
      <c r="M975" s="37" t="str">
        <f aca="true">IF(L975="X",IF(VLOOKUP((IF(RIGHT(TRIM(D975),1)=J975,0,1)),Error,1,FALSE())=0,IF(ISERROR(VLOOKUP(B975,$B$26:INDIRECT(CONCATENATE("B",ROW()-1)),1,FALSE())),"",VLOOKUP(2,Error,2,FALSE())),VLOOKUP((IF(RIGHT(TRIM(D975),1)=J975,0,1)),Error,2,FALSE())),L975)</f>
        <v/>
      </c>
    </row>
    <row r="976" customFormat="false" ht="12.75" hidden="false" customHeight="false" outlineLevel="0" collapsed="false">
      <c r="A976" s="33" t="n">
        <f aca="false">A975+1</f>
        <v>951</v>
      </c>
      <c r="B976" s="34"/>
      <c r="C976" s="38"/>
      <c r="D976" s="33" t="str">
        <f aca="false">TRIM(B976)</f>
        <v/>
      </c>
      <c r="E976" s="33" t="str">
        <f aca="false">IF(AND(D976="",LEFT(D976,1)&lt;&gt;"F",LEFT(D976,1)&lt;&gt;"S",LEFT(D976,1)&lt;&gt;"T",LEFT(D976,1)&lt;&gt;"G",LEFT(D976,1)&lt;&gt;"A"),"",IF(LEFT(D976,1)="A",7*RIGHT(LEFT(TRIM(D976),2),1)+6*RIGHT(LEFT(TRIM(D976),3),1)+2*RIGHT(LEFT(TRIM(D976),4),1)+5*RIGHT(LEFT(TRIM(D976),5),1)+4*RIGHT(LEFT(TRIM(D976),6),1)+3*RIGHT(LEFT(TRIM(D976),7),1)+2*RIGHT(LEFT(TRIM(D976),8),1),2*RIGHT(LEFT(TRIM(D976),2),1)+7*RIGHT(LEFT(TRIM(D976),3),1)+6*RIGHT(LEFT(TRIM(D976),4),1)+5*RIGHT(LEFT(TRIM(D976),5),1)+4*RIGHT(LEFT(TRIM(D976),6),1)+3*RIGHT(LEFT(TRIM(D976),7),1)+2*RIGHT(LEFT(TRIM(D976),8),1)))</f>
        <v/>
      </c>
      <c r="F976" s="33" t="str">
        <f aca="false">IF(E976="","",VALUE(LEFT(RIGHT(LEFT(E976/11,IF(E976/11&gt;10,5,4)),2),1)))</f>
        <v/>
      </c>
      <c r="G976" s="33" t="str">
        <f aca="false">IF(E976="","",VALUE(RIGHT(RIGHT(LEFT(E976/11,IF(E976/11&gt;10,5,4)),2),1)))</f>
        <v/>
      </c>
      <c r="H976" s="33" t="str">
        <f aca="false">IF(E976="","",IF(OR(TRUNC(E976/11,1)=E976/11),0,IF(AND(F976=0,G976&gt;=5)=TRUE(),11-10,11-RIGHT(ROUNDUP((E976/11),2),1))))</f>
        <v/>
      </c>
      <c r="I976" s="33" t="str">
        <f aca="false">IF(E976="","",IF(OR(TRUNC(E976/11,1)=E976/11),11,IF(AND(F976=0,G976&gt;=5)=TRUE(),10,VALUE(RIGHT(ROUNDUP((E976/11),2),1)))))</f>
        <v/>
      </c>
      <c r="J976" s="33" t="str">
        <f aca="false">IF(E976="","",IF(LEFT(D976,1)&lt;&gt;"A",IF(LEFT(TRIM(D976),1)="S",VLOOKUP(H976,check,4,FALSE()),IF(LEFT(TRIM(D976),1)="G",VLOOKUP(H976,check,3,FALSE()),VLOOKUP(H976,check,2,FALSE()))),VLOOKUP(I976,asgd,2,FALSE())))</f>
        <v/>
      </c>
      <c r="K976" s="33" t="str">
        <f aca="false">IF(AND(LEFT(B976,1)&lt;&gt;"F",LEFT(B976,1)&lt;&gt;"G",LEFT(B976,1)&lt;&gt;"S",LEFT(B976,1)&lt;&gt;"T",LEFT(B976,1)&lt;&gt;"A"),"","Y")</f>
        <v/>
      </c>
      <c r="L976" s="33" t="str">
        <f aca="false">IF(K976="Y",IF(OR(ISERROR(E976)=TRUE(),LEN(TRIM(D976))&gt;9),VLOOKUP(1,Error,2,FALSE()),"X"),K976)</f>
        <v/>
      </c>
      <c r="M976" s="37" t="str">
        <f aca="true">IF(L976="X",IF(VLOOKUP((IF(RIGHT(TRIM(D976),1)=J976,0,1)),Error,1,FALSE())=0,IF(ISERROR(VLOOKUP(B976,$B$26:INDIRECT(CONCATENATE("B",ROW()-1)),1,FALSE())),"",VLOOKUP(2,Error,2,FALSE())),VLOOKUP((IF(RIGHT(TRIM(D976),1)=J976,0,1)),Error,2,FALSE())),L976)</f>
        <v/>
      </c>
    </row>
    <row r="977" customFormat="false" ht="12.75" hidden="false" customHeight="false" outlineLevel="0" collapsed="false">
      <c r="A977" s="33" t="n">
        <f aca="false">A976+1</f>
        <v>952</v>
      </c>
      <c r="B977" s="34"/>
      <c r="C977" s="38"/>
      <c r="D977" s="33" t="str">
        <f aca="false">TRIM(B977)</f>
        <v/>
      </c>
      <c r="E977" s="33" t="str">
        <f aca="false">IF(AND(D977="",LEFT(D977,1)&lt;&gt;"F",LEFT(D977,1)&lt;&gt;"S",LEFT(D977,1)&lt;&gt;"T",LEFT(D977,1)&lt;&gt;"G",LEFT(D977,1)&lt;&gt;"A"),"",IF(LEFT(D977,1)="A",7*RIGHT(LEFT(TRIM(D977),2),1)+6*RIGHT(LEFT(TRIM(D977),3),1)+2*RIGHT(LEFT(TRIM(D977),4),1)+5*RIGHT(LEFT(TRIM(D977),5),1)+4*RIGHT(LEFT(TRIM(D977),6),1)+3*RIGHT(LEFT(TRIM(D977),7),1)+2*RIGHT(LEFT(TRIM(D977),8),1),2*RIGHT(LEFT(TRIM(D977),2),1)+7*RIGHT(LEFT(TRIM(D977),3),1)+6*RIGHT(LEFT(TRIM(D977),4),1)+5*RIGHT(LEFT(TRIM(D977),5),1)+4*RIGHT(LEFT(TRIM(D977),6),1)+3*RIGHT(LEFT(TRIM(D977),7),1)+2*RIGHT(LEFT(TRIM(D977),8),1)))</f>
        <v/>
      </c>
      <c r="F977" s="33" t="str">
        <f aca="false">IF(E977="","",VALUE(LEFT(RIGHT(LEFT(E977/11,IF(E977/11&gt;10,5,4)),2),1)))</f>
        <v/>
      </c>
      <c r="G977" s="33" t="str">
        <f aca="false">IF(E977="","",VALUE(RIGHT(RIGHT(LEFT(E977/11,IF(E977/11&gt;10,5,4)),2),1)))</f>
        <v/>
      </c>
      <c r="H977" s="33" t="str">
        <f aca="false">IF(E977="","",IF(OR(TRUNC(E977/11,1)=E977/11),0,IF(AND(F977=0,G977&gt;=5)=TRUE(),11-10,11-RIGHT(ROUNDUP((E977/11),2),1))))</f>
        <v/>
      </c>
      <c r="I977" s="33" t="str">
        <f aca="false">IF(E977="","",IF(OR(TRUNC(E977/11,1)=E977/11),11,IF(AND(F977=0,G977&gt;=5)=TRUE(),10,VALUE(RIGHT(ROUNDUP((E977/11),2),1)))))</f>
        <v/>
      </c>
      <c r="J977" s="33" t="str">
        <f aca="false">IF(E977="","",IF(LEFT(D977,1)&lt;&gt;"A",IF(LEFT(TRIM(D977),1)="S",VLOOKUP(H977,check,4,FALSE()),IF(LEFT(TRIM(D977),1)="G",VLOOKUP(H977,check,3,FALSE()),VLOOKUP(H977,check,2,FALSE()))),VLOOKUP(I977,asgd,2,FALSE())))</f>
        <v/>
      </c>
      <c r="K977" s="33" t="str">
        <f aca="false">IF(AND(LEFT(B977,1)&lt;&gt;"F",LEFT(B977,1)&lt;&gt;"G",LEFT(B977,1)&lt;&gt;"S",LEFT(B977,1)&lt;&gt;"T",LEFT(B977,1)&lt;&gt;"A"),"","Y")</f>
        <v/>
      </c>
      <c r="L977" s="33" t="str">
        <f aca="false">IF(K977="Y",IF(OR(ISERROR(E977)=TRUE(),LEN(TRIM(D977))&gt;9),VLOOKUP(1,Error,2,FALSE()),"X"),K977)</f>
        <v/>
      </c>
      <c r="M977" s="37" t="str">
        <f aca="true">IF(L977="X",IF(VLOOKUP((IF(RIGHT(TRIM(D977),1)=J977,0,1)),Error,1,FALSE())=0,IF(ISERROR(VLOOKUP(B977,$B$26:INDIRECT(CONCATENATE("B",ROW()-1)),1,FALSE())),"",VLOOKUP(2,Error,2,FALSE())),VLOOKUP((IF(RIGHT(TRIM(D977),1)=J977,0,1)),Error,2,FALSE())),L977)</f>
        <v/>
      </c>
    </row>
    <row r="978" customFormat="false" ht="12.75" hidden="false" customHeight="false" outlineLevel="0" collapsed="false">
      <c r="A978" s="33" t="n">
        <f aca="false">A977+1</f>
        <v>953</v>
      </c>
      <c r="B978" s="34"/>
      <c r="C978" s="38"/>
      <c r="D978" s="33" t="str">
        <f aca="false">TRIM(B978)</f>
        <v/>
      </c>
      <c r="E978" s="33" t="str">
        <f aca="false">IF(AND(D978="",LEFT(D978,1)&lt;&gt;"F",LEFT(D978,1)&lt;&gt;"S",LEFT(D978,1)&lt;&gt;"T",LEFT(D978,1)&lt;&gt;"G",LEFT(D978,1)&lt;&gt;"A"),"",IF(LEFT(D978,1)="A",7*RIGHT(LEFT(TRIM(D978),2),1)+6*RIGHT(LEFT(TRIM(D978),3),1)+2*RIGHT(LEFT(TRIM(D978),4),1)+5*RIGHT(LEFT(TRIM(D978),5),1)+4*RIGHT(LEFT(TRIM(D978),6),1)+3*RIGHT(LEFT(TRIM(D978),7),1)+2*RIGHT(LEFT(TRIM(D978),8),1),2*RIGHT(LEFT(TRIM(D978),2),1)+7*RIGHT(LEFT(TRIM(D978),3),1)+6*RIGHT(LEFT(TRIM(D978),4),1)+5*RIGHT(LEFT(TRIM(D978),5),1)+4*RIGHT(LEFT(TRIM(D978),6),1)+3*RIGHT(LEFT(TRIM(D978),7),1)+2*RIGHT(LEFT(TRIM(D978),8),1)))</f>
        <v/>
      </c>
      <c r="F978" s="33" t="str">
        <f aca="false">IF(E978="","",VALUE(LEFT(RIGHT(LEFT(E978/11,IF(E978/11&gt;10,5,4)),2),1)))</f>
        <v/>
      </c>
      <c r="G978" s="33" t="str">
        <f aca="false">IF(E978="","",VALUE(RIGHT(RIGHT(LEFT(E978/11,IF(E978/11&gt;10,5,4)),2),1)))</f>
        <v/>
      </c>
      <c r="H978" s="33" t="str">
        <f aca="false">IF(E978="","",IF(OR(TRUNC(E978/11,1)=E978/11),0,IF(AND(F978=0,G978&gt;=5)=TRUE(),11-10,11-RIGHT(ROUNDUP((E978/11),2),1))))</f>
        <v/>
      </c>
      <c r="I978" s="33" t="str">
        <f aca="false">IF(E978="","",IF(OR(TRUNC(E978/11,1)=E978/11),11,IF(AND(F978=0,G978&gt;=5)=TRUE(),10,VALUE(RIGHT(ROUNDUP((E978/11),2),1)))))</f>
        <v/>
      </c>
      <c r="J978" s="33" t="str">
        <f aca="false">IF(E978="","",IF(LEFT(D978,1)&lt;&gt;"A",IF(LEFT(TRIM(D978),1)="S",VLOOKUP(H978,check,4,FALSE()),IF(LEFT(TRIM(D978),1)="G",VLOOKUP(H978,check,3,FALSE()),VLOOKUP(H978,check,2,FALSE()))),VLOOKUP(I978,asgd,2,FALSE())))</f>
        <v/>
      </c>
      <c r="K978" s="33" t="str">
        <f aca="false">IF(AND(LEFT(B978,1)&lt;&gt;"F",LEFT(B978,1)&lt;&gt;"G",LEFT(B978,1)&lt;&gt;"S",LEFT(B978,1)&lt;&gt;"T",LEFT(B978,1)&lt;&gt;"A"),"","Y")</f>
        <v/>
      </c>
      <c r="L978" s="33" t="str">
        <f aca="false">IF(K978="Y",IF(OR(ISERROR(E978)=TRUE(),LEN(TRIM(D978))&gt;9),VLOOKUP(1,Error,2,FALSE()),"X"),K978)</f>
        <v/>
      </c>
      <c r="M978" s="37" t="str">
        <f aca="true">IF(L978="X",IF(VLOOKUP((IF(RIGHT(TRIM(D978),1)=J978,0,1)),Error,1,FALSE())=0,IF(ISERROR(VLOOKUP(B978,$B$26:INDIRECT(CONCATENATE("B",ROW()-1)),1,FALSE())),"",VLOOKUP(2,Error,2,FALSE())),VLOOKUP((IF(RIGHT(TRIM(D978),1)=J978,0,1)),Error,2,FALSE())),L978)</f>
        <v/>
      </c>
    </row>
    <row r="979" customFormat="false" ht="12.75" hidden="false" customHeight="false" outlineLevel="0" collapsed="false">
      <c r="A979" s="33" t="n">
        <f aca="false">A978+1</f>
        <v>954</v>
      </c>
      <c r="B979" s="34"/>
      <c r="C979" s="38"/>
      <c r="D979" s="33" t="str">
        <f aca="false">TRIM(B979)</f>
        <v/>
      </c>
      <c r="E979" s="33" t="str">
        <f aca="false">IF(AND(D979="",LEFT(D979,1)&lt;&gt;"F",LEFT(D979,1)&lt;&gt;"S",LEFT(D979,1)&lt;&gt;"T",LEFT(D979,1)&lt;&gt;"G",LEFT(D979,1)&lt;&gt;"A"),"",IF(LEFT(D979,1)="A",7*RIGHT(LEFT(TRIM(D979),2),1)+6*RIGHT(LEFT(TRIM(D979),3),1)+2*RIGHT(LEFT(TRIM(D979),4),1)+5*RIGHT(LEFT(TRIM(D979),5),1)+4*RIGHT(LEFT(TRIM(D979),6),1)+3*RIGHT(LEFT(TRIM(D979),7),1)+2*RIGHT(LEFT(TRIM(D979),8),1),2*RIGHT(LEFT(TRIM(D979),2),1)+7*RIGHT(LEFT(TRIM(D979),3),1)+6*RIGHT(LEFT(TRIM(D979),4),1)+5*RIGHT(LEFT(TRIM(D979),5),1)+4*RIGHT(LEFT(TRIM(D979),6),1)+3*RIGHT(LEFT(TRIM(D979),7),1)+2*RIGHT(LEFT(TRIM(D979),8),1)))</f>
        <v/>
      </c>
      <c r="F979" s="33" t="str">
        <f aca="false">IF(E979="","",VALUE(LEFT(RIGHT(LEFT(E979/11,IF(E979/11&gt;10,5,4)),2),1)))</f>
        <v/>
      </c>
      <c r="G979" s="33" t="str">
        <f aca="false">IF(E979="","",VALUE(RIGHT(RIGHT(LEFT(E979/11,IF(E979/11&gt;10,5,4)),2),1)))</f>
        <v/>
      </c>
      <c r="H979" s="33" t="str">
        <f aca="false">IF(E979="","",IF(OR(TRUNC(E979/11,1)=E979/11),0,IF(AND(F979=0,G979&gt;=5)=TRUE(),11-10,11-RIGHT(ROUNDUP((E979/11),2),1))))</f>
        <v/>
      </c>
      <c r="I979" s="33" t="str">
        <f aca="false">IF(E979="","",IF(OR(TRUNC(E979/11,1)=E979/11),11,IF(AND(F979=0,G979&gt;=5)=TRUE(),10,VALUE(RIGHT(ROUNDUP((E979/11),2),1)))))</f>
        <v/>
      </c>
      <c r="J979" s="33" t="str">
        <f aca="false">IF(E979="","",IF(LEFT(D979,1)&lt;&gt;"A",IF(LEFT(TRIM(D979),1)="S",VLOOKUP(H979,check,4,FALSE()),IF(LEFT(TRIM(D979),1)="G",VLOOKUP(H979,check,3,FALSE()),VLOOKUP(H979,check,2,FALSE()))),VLOOKUP(I979,asgd,2,FALSE())))</f>
        <v/>
      </c>
      <c r="K979" s="33" t="str">
        <f aca="false">IF(AND(LEFT(B979,1)&lt;&gt;"F",LEFT(B979,1)&lt;&gt;"G",LEFT(B979,1)&lt;&gt;"S",LEFT(B979,1)&lt;&gt;"T",LEFT(B979,1)&lt;&gt;"A"),"","Y")</f>
        <v/>
      </c>
      <c r="L979" s="33" t="str">
        <f aca="false">IF(K979="Y",IF(OR(ISERROR(E979)=TRUE(),LEN(TRIM(D979))&gt;9),VLOOKUP(1,Error,2,FALSE()),"X"),K979)</f>
        <v/>
      </c>
      <c r="M979" s="37" t="str">
        <f aca="true">IF(L979="X",IF(VLOOKUP((IF(RIGHT(TRIM(D979),1)=J979,0,1)),Error,1,FALSE())=0,IF(ISERROR(VLOOKUP(B979,$B$26:INDIRECT(CONCATENATE("B",ROW()-1)),1,FALSE())),"",VLOOKUP(2,Error,2,FALSE())),VLOOKUP((IF(RIGHT(TRIM(D979),1)=J979,0,1)),Error,2,FALSE())),L979)</f>
        <v/>
      </c>
    </row>
    <row r="980" customFormat="false" ht="12.75" hidden="false" customHeight="false" outlineLevel="0" collapsed="false">
      <c r="A980" s="33" t="n">
        <f aca="false">A979+1</f>
        <v>955</v>
      </c>
      <c r="B980" s="34"/>
      <c r="C980" s="38"/>
      <c r="D980" s="33" t="str">
        <f aca="false">TRIM(B980)</f>
        <v/>
      </c>
      <c r="E980" s="33" t="str">
        <f aca="false">IF(AND(D980="",LEFT(D980,1)&lt;&gt;"F",LEFT(D980,1)&lt;&gt;"S",LEFT(D980,1)&lt;&gt;"T",LEFT(D980,1)&lt;&gt;"G",LEFT(D980,1)&lt;&gt;"A"),"",IF(LEFT(D980,1)="A",7*RIGHT(LEFT(TRIM(D980),2),1)+6*RIGHT(LEFT(TRIM(D980),3),1)+2*RIGHT(LEFT(TRIM(D980),4),1)+5*RIGHT(LEFT(TRIM(D980),5),1)+4*RIGHT(LEFT(TRIM(D980),6),1)+3*RIGHT(LEFT(TRIM(D980),7),1)+2*RIGHT(LEFT(TRIM(D980),8),1),2*RIGHT(LEFT(TRIM(D980),2),1)+7*RIGHT(LEFT(TRIM(D980),3),1)+6*RIGHT(LEFT(TRIM(D980),4),1)+5*RIGHT(LEFT(TRIM(D980),5),1)+4*RIGHT(LEFT(TRIM(D980),6),1)+3*RIGHT(LEFT(TRIM(D980),7),1)+2*RIGHT(LEFT(TRIM(D980),8),1)))</f>
        <v/>
      </c>
      <c r="F980" s="33" t="str">
        <f aca="false">IF(E980="","",VALUE(LEFT(RIGHT(LEFT(E980/11,IF(E980/11&gt;10,5,4)),2),1)))</f>
        <v/>
      </c>
      <c r="G980" s="33" t="str">
        <f aca="false">IF(E980="","",VALUE(RIGHT(RIGHT(LEFT(E980/11,IF(E980/11&gt;10,5,4)),2),1)))</f>
        <v/>
      </c>
      <c r="H980" s="33" t="str">
        <f aca="false">IF(E980="","",IF(OR(TRUNC(E980/11,1)=E980/11),0,IF(AND(F980=0,G980&gt;=5)=TRUE(),11-10,11-RIGHT(ROUNDUP((E980/11),2),1))))</f>
        <v/>
      </c>
      <c r="I980" s="33" t="str">
        <f aca="false">IF(E980="","",IF(OR(TRUNC(E980/11,1)=E980/11),11,IF(AND(F980=0,G980&gt;=5)=TRUE(),10,VALUE(RIGHT(ROUNDUP((E980/11),2),1)))))</f>
        <v/>
      </c>
      <c r="J980" s="33" t="str">
        <f aca="false">IF(E980="","",IF(LEFT(D980,1)&lt;&gt;"A",IF(LEFT(TRIM(D980),1)="S",VLOOKUP(H980,check,4,FALSE()),IF(LEFT(TRIM(D980),1)="G",VLOOKUP(H980,check,3,FALSE()),VLOOKUP(H980,check,2,FALSE()))),VLOOKUP(I980,asgd,2,FALSE())))</f>
        <v/>
      </c>
      <c r="K980" s="33" t="str">
        <f aca="false">IF(AND(LEFT(B980,1)&lt;&gt;"F",LEFT(B980,1)&lt;&gt;"G",LEFT(B980,1)&lt;&gt;"S",LEFT(B980,1)&lt;&gt;"T",LEFT(B980,1)&lt;&gt;"A"),"","Y")</f>
        <v/>
      </c>
      <c r="L980" s="33" t="str">
        <f aca="false">IF(K980="Y",IF(OR(ISERROR(E980)=TRUE(),LEN(TRIM(D980))&gt;9),VLOOKUP(1,Error,2,FALSE()),"X"),K980)</f>
        <v/>
      </c>
      <c r="M980" s="37" t="str">
        <f aca="true">IF(L980="X",IF(VLOOKUP((IF(RIGHT(TRIM(D980),1)=J980,0,1)),Error,1,FALSE())=0,IF(ISERROR(VLOOKUP(B980,$B$26:INDIRECT(CONCATENATE("B",ROW()-1)),1,FALSE())),"",VLOOKUP(2,Error,2,FALSE())),VLOOKUP((IF(RIGHT(TRIM(D980),1)=J980,0,1)),Error,2,FALSE())),L980)</f>
        <v/>
      </c>
    </row>
    <row r="981" customFormat="false" ht="12.75" hidden="false" customHeight="false" outlineLevel="0" collapsed="false">
      <c r="A981" s="33" t="n">
        <f aca="false">A980+1</f>
        <v>956</v>
      </c>
      <c r="B981" s="34"/>
      <c r="C981" s="38"/>
      <c r="D981" s="33" t="str">
        <f aca="false">TRIM(B981)</f>
        <v/>
      </c>
      <c r="E981" s="33" t="str">
        <f aca="false">IF(AND(D981="",LEFT(D981,1)&lt;&gt;"F",LEFT(D981,1)&lt;&gt;"S",LEFT(D981,1)&lt;&gt;"T",LEFT(D981,1)&lt;&gt;"G",LEFT(D981,1)&lt;&gt;"A"),"",IF(LEFT(D981,1)="A",7*RIGHT(LEFT(TRIM(D981),2),1)+6*RIGHT(LEFT(TRIM(D981),3),1)+2*RIGHT(LEFT(TRIM(D981),4),1)+5*RIGHT(LEFT(TRIM(D981),5),1)+4*RIGHT(LEFT(TRIM(D981),6),1)+3*RIGHT(LEFT(TRIM(D981),7),1)+2*RIGHT(LEFT(TRIM(D981),8),1),2*RIGHT(LEFT(TRIM(D981),2),1)+7*RIGHT(LEFT(TRIM(D981),3),1)+6*RIGHT(LEFT(TRIM(D981),4),1)+5*RIGHT(LEFT(TRIM(D981),5),1)+4*RIGHT(LEFT(TRIM(D981),6),1)+3*RIGHT(LEFT(TRIM(D981),7),1)+2*RIGHT(LEFT(TRIM(D981),8),1)))</f>
        <v/>
      </c>
      <c r="F981" s="33" t="str">
        <f aca="false">IF(E981="","",VALUE(LEFT(RIGHT(LEFT(E981/11,IF(E981/11&gt;10,5,4)),2),1)))</f>
        <v/>
      </c>
      <c r="G981" s="33" t="str">
        <f aca="false">IF(E981="","",VALUE(RIGHT(RIGHT(LEFT(E981/11,IF(E981/11&gt;10,5,4)),2),1)))</f>
        <v/>
      </c>
      <c r="H981" s="33" t="str">
        <f aca="false">IF(E981="","",IF(OR(TRUNC(E981/11,1)=E981/11),0,IF(AND(F981=0,G981&gt;=5)=TRUE(),11-10,11-RIGHT(ROUNDUP((E981/11),2),1))))</f>
        <v/>
      </c>
      <c r="I981" s="33" t="str">
        <f aca="false">IF(E981="","",IF(OR(TRUNC(E981/11,1)=E981/11),11,IF(AND(F981=0,G981&gt;=5)=TRUE(),10,VALUE(RIGHT(ROUNDUP((E981/11),2),1)))))</f>
        <v/>
      </c>
      <c r="J981" s="33" t="str">
        <f aca="false">IF(E981="","",IF(LEFT(D981,1)&lt;&gt;"A",IF(LEFT(TRIM(D981),1)="S",VLOOKUP(H981,check,4,FALSE()),IF(LEFT(TRIM(D981),1)="G",VLOOKUP(H981,check,3,FALSE()),VLOOKUP(H981,check,2,FALSE()))),VLOOKUP(I981,asgd,2,FALSE())))</f>
        <v/>
      </c>
      <c r="K981" s="33" t="str">
        <f aca="false">IF(AND(LEFT(B981,1)&lt;&gt;"F",LEFT(B981,1)&lt;&gt;"G",LEFT(B981,1)&lt;&gt;"S",LEFT(B981,1)&lt;&gt;"T",LEFT(B981,1)&lt;&gt;"A"),"","Y")</f>
        <v/>
      </c>
      <c r="L981" s="33" t="str">
        <f aca="false">IF(K981="Y",IF(OR(ISERROR(E981)=TRUE(),LEN(TRIM(D981))&gt;9),VLOOKUP(1,Error,2,FALSE()),"X"),K981)</f>
        <v/>
      </c>
      <c r="M981" s="37" t="str">
        <f aca="true">IF(L981="X",IF(VLOOKUP((IF(RIGHT(TRIM(D981),1)=J981,0,1)),Error,1,FALSE())=0,IF(ISERROR(VLOOKUP(B981,$B$26:INDIRECT(CONCATENATE("B",ROW()-1)),1,FALSE())),"",VLOOKUP(2,Error,2,FALSE())),VLOOKUP((IF(RIGHT(TRIM(D981),1)=J981,0,1)),Error,2,FALSE())),L981)</f>
        <v/>
      </c>
    </row>
    <row r="982" customFormat="false" ht="12.75" hidden="false" customHeight="false" outlineLevel="0" collapsed="false">
      <c r="A982" s="33" t="n">
        <f aca="false">A981+1</f>
        <v>957</v>
      </c>
      <c r="B982" s="34"/>
      <c r="C982" s="38"/>
      <c r="D982" s="33" t="str">
        <f aca="false">TRIM(B982)</f>
        <v/>
      </c>
      <c r="E982" s="33" t="str">
        <f aca="false">IF(AND(D982="",LEFT(D982,1)&lt;&gt;"F",LEFT(D982,1)&lt;&gt;"S",LEFT(D982,1)&lt;&gt;"T",LEFT(D982,1)&lt;&gt;"G",LEFT(D982,1)&lt;&gt;"A"),"",IF(LEFT(D982,1)="A",7*RIGHT(LEFT(TRIM(D982),2),1)+6*RIGHT(LEFT(TRIM(D982),3),1)+2*RIGHT(LEFT(TRIM(D982),4),1)+5*RIGHT(LEFT(TRIM(D982),5),1)+4*RIGHT(LEFT(TRIM(D982),6),1)+3*RIGHT(LEFT(TRIM(D982),7),1)+2*RIGHT(LEFT(TRIM(D982),8),1),2*RIGHT(LEFT(TRIM(D982),2),1)+7*RIGHT(LEFT(TRIM(D982),3),1)+6*RIGHT(LEFT(TRIM(D982),4),1)+5*RIGHT(LEFT(TRIM(D982),5),1)+4*RIGHT(LEFT(TRIM(D982),6),1)+3*RIGHT(LEFT(TRIM(D982),7),1)+2*RIGHT(LEFT(TRIM(D982),8),1)))</f>
        <v/>
      </c>
      <c r="F982" s="33" t="str">
        <f aca="false">IF(E982="","",VALUE(LEFT(RIGHT(LEFT(E982/11,IF(E982/11&gt;10,5,4)),2),1)))</f>
        <v/>
      </c>
      <c r="G982" s="33" t="str">
        <f aca="false">IF(E982="","",VALUE(RIGHT(RIGHT(LEFT(E982/11,IF(E982/11&gt;10,5,4)),2),1)))</f>
        <v/>
      </c>
      <c r="H982" s="33" t="str">
        <f aca="false">IF(E982="","",IF(OR(TRUNC(E982/11,1)=E982/11),0,IF(AND(F982=0,G982&gt;=5)=TRUE(),11-10,11-RIGHT(ROUNDUP((E982/11),2),1))))</f>
        <v/>
      </c>
      <c r="I982" s="33" t="str">
        <f aca="false">IF(E982="","",IF(OR(TRUNC(E982/11,1)=E982/11),11,IF(AND(F982=0,G982&gt;=5)=TRUE(),10,VALUE(RIGHT(ROUNDUP((E982/11),2),1)))))</f>
        <v/>
      </c>
      <c r="J982" s="33" t="str">
        <f aca="false">IF(E982="","",IF(LEFT(D982,1)&lt;&gt;"A",IF(LEFT(TRIM(D982),1)="S",VLOOKUP(H982,check,4,FALSE()),IF(LEFT(TRIM(D982),1)="G",VLOOKUP(H982,check,3,FALSE()),VLOOKUP(H982,check,2,FALSE()))),VLOOKUP(I982,asgd,2,FALSE())))</f>
        <v/>
      </c>
      <c r="K982" s="33" t="str">
        <f aca="false">IF(AND(LEFT(B982,1)&lt;&gt;"F",LEFT(B982,1)&lt;&gt;"G",LEFT(B982,1)&lt;&gt;"S",LEFT(B982,1)&lt;&gt;"T",LEFT(B982,1)&lt;&gt;"A"),"","Y")</f>
        <v/>
      </c>
      <c r="L982" s="33" t="str">
        <f aca="false">IF(K982="Y",IF(OR(ISERROR(E982)=TRUE(),LEN(TRIM(D982))&gt;9),VLOOKUP(1,Error,2,FALSE()),"X"),K982)</f>
        <v/>
      </c>
      <c r="M982" s="37" t="str">
        <f aca="true">IF(L982="X",IF(VLOOKUP((IF(RIGHT(TRIM(D982),1)=J982,0,1)),Error,1,FALSE())=0,IF(ISERROR(VLOOKUP(B982,$B$26:INDIRECT(CONCATENATE("B",ROW()-1)),1,FALSE())),"",VLOOKUP(2,Error,2,FALSE())),VLOOKUP((IF(RIGHT(TRIM(D982),1)=J982,0,1)),Error,2,FALSE())),L982)</f>
        <v/>
      </c>
    </row>
    <row r="983" customFormat="false" ht="12.75" hidden="false" customHeight="false" outlineLevel="0" collapsed="false">
      <c r="A983" s="33" t="n">
        <f aca="false">A982+1</f>
        <v>958</v>
      </c>
      <c r="B983" s="34"/>
      <c r="C983" s="38"/>
      <c r="D983" s="33" t="str">
        <f aca="false">TRIM(B983)</f>
        <v/>
      </c>
      <c r="E983" s="33" t="str">
        <f aca="false">IF(AND(D983="",LEFT(D983,1)&lt;&gt;"F",LEFT(D983,1)&lt;&gt;"S",LEFT(D983,1)&lt;&gt;"T",LEFT(D983,1)&lt;&gt;"G",LEFT(D983,1)&lt;&gt;"A"),"",IF(LEFT(D983,1)="A",7*RIGHT(LEFT(TRIM(D983),2),1)+6*RIGHT(LEFT(TRIM(D983),3),1)+2*RIGHT(LEFT(TRIM(D983),4),1)+5*RIGHT(LEFT(TRIM(D983),5),1)+4*RIGHT(LEFT(TRIM(D983),6),1)+3*RIGHT(LEFT(TRIM(D983),7),1)+2*RIGHT(LEFT(TRIM(D983),8),1),2*RIGHT(LEFT(TRIM(D983),2),1)+7*RIGHT(LEFT(TRIM(D983),3),1)+6*RIGHT(LEFT(TRIM(D983),4),1)+5*RIGHT(LEFT(TRIM(D983),5),1)+4*RIGHT(LEFT(TRIM(D983),6),1)+3*RIGHT(LEFT(TRIM(D983),7),1)+2*RIGHT(LEFT(TRIM(D983),8),1)))</f>
        <v/>
      </c>
      <c r="F983" s="33" t="str">
        <f aca="false">IF(E983="","",VALUE(LEFT(RIGHT(LEFT(E983/11,IF(E983/11&gt;10,5,4)),2),1)))</f>
        <v/>
      </c>
      <c r="G983" s="33" t="str">
        <f aca="false">IF(E983="","",VALUE(RIGHT(RIGHT(LEFT(E983/11,IF(E983/11&gt;10,5,4)),2),1)))</f>
        <v/>
      </c>
      <c r="H983" s="33" t="str">
        <f aca="false">IF(E983="","",IF(OR(TRUNC(E983/11,1)=E983/11),0,IF(AND(F983=0,G983&gt;=5)=TRUE(),11-10,11-RIGHT(ROUNDUP((E983/11),2),1))))</f>
        <v/>
      </c>
      <c r="I983" s="33" t="str">
        <f aca="false">IF(E983="","",IF(OR(TRUNC(E983/11,1)=E983/11),11,IF(AND(F983=0,G983&gt;=5)=TRUE(),10,VALUE(RIGHT(ROUNDUP((E983/11),2),1)))))</f>
        <v/>
      </c>
      <c r="J983" s="33" t="str">
        <f aca="false">IF(E983="","",IF(LEFT(D983,1)&lt;&gt;"A",IF(LEFT(TRIM(D983),1)="S",VLOOKUP(H983,check,4,FALSE()),IF(LEFT(TRIM(D983),1)="G",VLOOKUP(H983,check,3,FALSE()),VLOOKUP(H983,check,2,FALSE()))),VLOOKUP(I983,asgd,2,FALSE())))</f>
        <v/>
      </c>
      <c r="K983" s="33" t="str">
        <f aca="false">IF(AND(LEFT(B983,1)&lt;&gt;"F",LEFT(B983,1)&lt;&gt;"G",LEFT(B983,1)&lt;&gt;"S",LEFT(B983,1)&lt;&gt;"T",LEFT(B983,1)&lt;&gt;"A"),"","Y")</f>
        <v/>
      </c>
      <c r="L983" s="33" t="str">
        <f aca="false">IF(K983="Y",IF(OR(ISERROR(E983)=TRUE(),LEN(TRIM(D983))&gt;9),VLOOKUP(1,Error,2,FALSE()),"X"),K983)</f>
        <v/>
      </c>
      <c r="M983" s="37" t="str">
        <f aca="true">IF(L983="X",IF(VLOOKUP((IF(RIGHT(TRIM(D983),1)=J983,0,1)),Error,1,FALSE())=0,IF(ISERROR(VLOOKUP(B983,$B$26:INDIRECT(CONCATENATE("B",ROW()-1)),1,FALSE())),"",VLOOKUP(2,Error,2,FALSE())),VLOOKUP((IF(RIGHT(TRIM(D983),1)=J983,0,1)),Error,2,FALSE())),L983)</f>
        <v/>
      </c>
    </row>
    <row r="984" customFormat="false" ht="12.75" hidden="false" customHeight="false" outlineLevel="0" collapsed="false">
      <c r="A984" s="33" t="n">
        <f aca="false">A983+1</f>
        <v>959</v>
      </c>
      <c r="B984" s="34"/>
      <c r="C984" s="38"/>
      <c r="D984" s="33" t="str">
        <f aca="false">TRIM(B984)</f>
        <v/>
      </c>
      <c r="E984" s="33" t="str">
        <f aca="false">IF(AND(D984="",LEFT(D984,1)&lt;&gt;"F",LEFT(D984,1)&lt;&gt;"S",LEFT(D984,1)&lt;&gt;"T",LEFT(D984,1)&lt;&gt;"G",LEFT(D984,1)&lt;&gt;"A"),"",IF(LEFT(D984,1)="A",7*RIGHT(LEFT(TRIM(D984),2),1)+6*RIGHT(LEFT(TRIM(D984),3),1)+2*RIGHT(LEFT(TRIM(D984),4),1)+5*RIGHT(LEFT(TRIM(D984),5),1)+4*RIGHT(LEFT(TRIM(D984),6),1)+3*RIGHT(LEFT(TRIM(D984),7),1)+2*RIGHT(LEFT(TRIM(D984),8),1),2*RIGHT(LEFT(TRIM(D984),2),1)+7*RIGHT(LEFT(TRIM(D984),3),1)+6*RIGHT(LEFT(TRIM(D984),4),1)+5*RIGHT(LEFT(TRIM(D984),5),1)+4*RIGHT(LEFT(TRIM(D984),6),1)+3*RIGHT(LEFT(TRIM(D984),7),1)+2*RIGHT(LEFT(TRIM(D984),8),1)))</f>
        <v/>
      </c>
      <c r="F984" s="33" t="str">
        <f aca="false">IF(E984="","",VALUE(LEFT(RIGHT(LEFT(E984/11,IF(E984/11&gt;10,5,4)),2),1)))</f>
        <v/>
      </c>
      <c r="G984" s="33" t="str">
        <f aca="false">IF(E984="","",VALUE(RIGHT(RIGHT(LEFT(E984/11,IF(E984/11&gt;10,5,4)),2),1)))</f>
        <v/>
      </c>
      <c r="H984" s="33" t="str">
        <f aca="false">IF(E984="","",IF(OR(TRUNC(E984/11,1)=E984/11),0,IF(AND(F984=0,G984&gt;=5)=TRUE(),11-10,11-RIGHT(ROUNDUP((E984/11),2),1))))</f>
        <v/>
      </c>
      <c r="I984" s="33" t="str">
        <f aca="false">IF(E984="","",IF(OR(TRUNC(E984/11,1)=E984/11),11,IF(AND(F984=0,G984&gt;=5)=TRUE(),10,VALUE(RIGHT(ROUNDUP((E984/11),2),1)))))</f>
        <v/>
      </c>
      <c r="J984" s="33" t="str">
        <f aca="false">IF(E984="","",IF(LEFT(D984,1)&lt;&gt;"A",IF(LEFT(TRIM(D984),1)="S",VLOOKUP(H984,check,4,FALSE()),IF(LEFT(TRIM(D984),1)="G",VLOOKUP(H984,check,3,FALSE()),VLOOKUP(H984,check,2,FALSE()))),VLOOKUP(I984,asgd,2,FALSE())))</f>
        <v/>
      </c>
      <c r="K984" s="33" t="str">
        <f aca="false">IF(AND(LEFT(B984,1)&lt;&gt;"F",LEFT(B984,1)&lt;&gt;"G",LEFT(B984,1)&lt;&gt;"S",LEFT(B984,1)&lt;&gt;"T",LEFT(B984,1)&lt;&gt;"A"),"","Y")</f>
        <v/>
      </c>
      <c r="L984" s="33" t="str">
        <f aca="false">IF(K984="Y",IF(OR(ISERROR(E984)=TRUE(),LEN(TRIM(D984))&gt;9),VLOOKUP(1,Error,2,FALSE()),"X"),K984)</f>
        <v/>
      </c>
      <c r="M984" s="37" t="str">
        <f aca="true">IF(L984="X",IF(VLOOKUP((IF(RIGHT(TRIM(D984),1)=J984,0,1)),Error,1,FALSE())=0,IF(ISERROR(VLOOKUP(B984,$B$26:INDIRECT(CONCATENATE("B",ROW()-1)),1,FALSE())),"",VLOOKUP(2,Error,2,FALSE())),VLOOKUP((IF(RIGHT(TRIM(D984),1)=J984,0,1)),Error,2,FALSE())),L984)</f>
        <v/>
      </c>
    </row>
    <row r="985" customFormat="false" ht="12.75" hidden="false" customHeight="false" outlineLevel="0" collapsed="false">
      <c r="A985" s="33" t="n">
        <f aca="false">A984+1</f>
        <v>960</v>
      </c>
      <c r="B985" s="34"/>
      <c r="C985" s="38"/>
      <c r="D985" s="33" t="str">
        <f aca="false">TRIM(B985)</f>
        <v/>
      </c>
      <c r="E985" s="33" t="str">
        <f aca="false">IF(AND(D985="",LEFT(D985,1)&lt;&gt;"F",LEFT(D985,1)&lt;&gt;"S",LEFT(D985,1)&lt;&gt;"T",LEFT(D985,1)&lt;&gt;"G",LEFT(D985,1)&lt;&gt;"A"),"",IF(LEFT(D985,1)="A",7*RIGHT(LEFT(TRIM(D985),2),1)+6*RIGHT(LEFT(TRIM(D985),3),1)+2*RIGHT(LEFT(TRIM(D985),4),1)+5*RIGHT(LEFT(TRIM(D985),5),1)+4*RIGHT(LEFT(TRIM(D985),6),1)+3*RIGHT(LEFT(TRIM(D985),7),1)+2*RIGHT(LEFT(TRIM(D985),8),1),2*RIGHT(LEFT(TRIM(D985),2),1)+7*RIGHT(LEFT(TRIM(D985),3),1)+6*RIGHT(LEFT(TRIM(D985),4),1)+5*RIGHT(LEFT(TRIM(D985),5),1)+4*RIGHT(LEFT(TRIM(D985),6),1)+3*RIGHT(LEFT(TRIM(D985),7),1)+2*RIGHT(LEFT(TRIM(D985),8),1)))</f>
        <v/>
      </c>
      <c r="F985" s="33" t="str">
        <f aca="false">IF(E985="","",VALUE(LEFT(RIGHT(LEFT(E985/11,IF(E985/11&gt;10,5,4)),2),1)))</f>
        <v/>
      </c>
      <c r="G985" s="33" t="str">
        <f aca="false">IF(E985="","",VALUE(RIGHT(RIGHT(LEFT(E985/11,IF(E985/11&gt;10,5,4)),2),1)))</f>
        <v/>
      </c>
      <c r="H985" s="33" t="str">
        <f aca="false">IF(E985="","",IF(OR(TRUNC(E985/11,1)=E985/11),0,IF(AND(F985=0,G985&gt;=5)=TRUE(),11-10,11-RIGHT(ROUNDUP((E985/11),2),1))))</f>
        <v/>
      </c>
      <c r="I985" s="33" t="str">
        <f aca="false">IF(E985="","",IF(OR(TRUNC(E985/11,1)=E985/11),11,IF(AND(F985=0,G985&gt;=5)=TRUE(),10,VALUE(RIGHT(ROUNDUP((E985/11),2),1)))))</f>
        <v/>
      </c>
      <c r="J985" s="33" t="str">
        <f aca="false">IF(E985="","",IF(LEFT(D985,1)&lt;&gt;"A",IF(LEFT(TRIM(D985),1)="S",VLOOKUP(H985,check,4,FALSE()),IF(LEFT(TRIM(D985),1)="G",VLOOKUP(H985,check,3,FALSE()),VLOOKUP(H985,check,2,FALSE()))),VLOOKUP(I985,asgd,2,FALSE())))</f>
        <v/>
      </c>
      <c r="K985" s="33" t="str">
        <f aca="false">IF(AND(LEFT(B985,1)&lt;&gt;"F",LEFT(B985,1)&lt;&gt;"G",LEFT(B985,1)&lt;&gt;"S",LEFT(B985,1)&lt;&gt;"T",LEFT(B985,1)&lt;&gt;"A"),"","Y")</f>
        <v/>
      </c>
      <c r="L985" s="33" t="str">
        <f aca="false">IF(K985="Y",IF(OR(ISERROR(E985)=TRUE(),LEN(TRIM(D985))&gt;9),VLOOKUP(1,Error,2,FALSE()),"X"),K985)</f>
        <v/>
      </c>
      <c r="M985" s="37" t="str">
        <f aca="true">IF(L985="X",IF(VLOOKUP((IF(RIGHT(TRIM(D985),1)=J985,0,1)),Error,1,FALSE())=0,IF(ISERROR(VLOOKUP(B985,$B$26:INDIRECT(CONCATENATE("B",ROW()-1)),1,FALSE())),"",VLOOKUP(2,Error,2,FALSE())),VLOOKUP((IF(RIGHT(TRIM(D985),1)=J985,0,1)),Error,2,FALSE())),L985)</f>
        <v/>
      </c>
    </row>
    <row r="986" customFormat="false" ht="12.75" hidden="false" customHeight="false" outlineLevel="0" collapsed="false">
      <c r="A986" s="33" t="n">
        <f aca="false">A985+1</f>
        <v>961</v>
      </c>
      <c r="B986" s="34"/>
      <c r="C986" s="38"/>
      <c r="D986" s="33" t="str">
        <f aca="false">TRIM(B986)</f>
        <v/>
      </c>
      <c r="E986" s="33" t="str">
        <f aca="false">IF(AND(D986="",LEFT(D986,1)&lt;&gt;"F",LEFT(D986,1)&lt;&gt;"S",LEFT(D986,1)&lt;&gt;"T",LEFT(D986,1)&lt;&gt;"G",LEFT(D986,1)&lt;&gt;"A"),"",IF(LEFT(D986,1)="A",7*RIGHT(LEFT(TRIM(D986),2),1)+6*RIGHT(LEFT(TRIM(D986),3),1)+2*RIGHT(LEFT(TRIM(D986),4),1)+5*RIGHT(LEFT(TRIM(D986),5),1)+4*RIGHT(LEFT(TRIM(D986),6),1)+3*RIGHT(LEFT(TRIM(D986),7),1)+2*RIGHT(LEFT(TRIM(D986),8),1),2*RIGHT(LEFT(TRIM(D986),2),1)+7*RIGHT(LEFT(TRIM(D986),3),1)+6*RIGHT(LEFT(TRIM(D986),4),1)+5*RIGHT(LEFT(TRIM(D986),5),1)+4*RIGHT(LEFT(TRIM(D986),6),1)+3*RIGHT(LEFT(TRIM(D986),7),1)+2*RIGHT(LEFT(TRIM(D986),8),1)))</f>
        <v/>
      </c>
      <c r="F986" s="33" t="str">
        <f aca="false">IF(E986="","",VALUE(LEFT(RIGHT(LEFT(E986/11,IF(E986/11&gt;10,5,4)),2),1)))</f>
        <v/>
      </c>
      <c r="G986" s="33" t="str">
        <f aca="false">IF(E986="","",VALUE(RIGHT(RIGHT(LEFT(E986/11,IF(E986/11&gt;10,5,4)),2),1)))</f>
        <v/>
      </c>
      <c r="H986" s="33" t="str">
        <f aca="false">IF(E986="","",IF(OR(TRUNC(E986/11,1)=E986/11),0,IF(AND(F986=0,G986&gt;=5)=TRUE(),11-10,11-RIGHT(ROUNDUP((E986/11),2),1))))</f>
        <v/>
      </c>
      <c r="I986" s="33" t="str">
        <f aca="false">IF(E986="","",IF(OR(TRUNC(E986/11,1)=E986/11),11,IF(AND(F986=0,G986&gt;=5)=TRUE(),10,VALUE(RIGHT(ROUNDUP((E986/11),2),1)))))</f>
        <v/>
      </c>
      <c r="J986" s="33" t="str">
        <f aca="false">IF(E986="","",IF(LEFT(D986,1)&lt;&gt;"A",IF(LEFT(TRIM(D986),1)="S",VLOOKUP(H986,check,4,FALSE()),IF(LEFT(TRIM(D986),1)="G",VLOOKUP(H986,check,3,FALSE()),VLOOKUP(H986,check,2,FALSE()))),VLOOKUP(I986,asgd,2,FALSE())))</f>
        <v/>
      </c>
      <c r="K986" s="33" t="str">
        <f aca="false">IF(AND(LEFT(B986,1)&lt;&gt;"F",LEFT(B986,1)&lt;&gt;"G",LEFT(B986,1)&lt;&gt;"S",LEFT(B986,1)&lt;&gt;"T",LEFT(B986,1)&lt;&gt;"A"),"","Y")</f>
        <v/>
      </c>
      <c r="L986" s="33" t="str">
        <f aca="false">IF(K986="Y",IF(OR(ISERROR(E986)=TRUE(),LEN(TRIM(D986))&gt;9),VLOOKUP(1,Error,2,FALSE()),"X"),K986)</f>
        <v/>
      </c>
      <c r="M986" s="37" t="str">
        <f aca="true">IF(L986="X",IF(VLOOKUP((IF(RIGHT(TRIM(D986),1)=J986,0,1)),Error,1,FALSE())=0,IF(ISERROR(VLOOKUP(B986,$B$26:INDIRECT(CONCATENATE("B",ROW()-1)),1,FALSE())),"",VLOOKUP(2,Error,2,FALSE())),VLOOKUP((IF(RIGHT(TRIM(D986),1)=J986,0,1)),Error,2,FALSE())),L986)</f>
        <v/>
      </c>
    </row>
    <row r="987" customFormat="false" ht="12.75" hidden="false" customHeight="false" outlineLevel="0" collapsed="false">
      <c r="A987" s="33" t="n">
        <f aca="false">A986+1</f>
        <v>962</v>
      </c>
      <c r="B987" s="34"/>
      <c r="C987" s="38"/>
      <c r="D987" s="33" t="str">
        <f aca="false">TRIM(B987)</f>
        <v/>
      </c>
      <c r="E987" s="33" t="str">
        <f aca="false">IF(AND(D987="",LEFT(D987,1)&lt;&gt;"F",LEFT(D987,1)&lt;&gt;"S",LEFT(D987,1)&lt;&gt;"T",LEFT(D987,1)&lt;&gt;"G",LEFT(D987,1)&lt;&gt;"A"),"",IF(LEFT(D987,1)="A",7*RIGHT(LEFT(TRIM(D987),2),1)+6*RIGHT(LEFT(TRIM(D987),3),1)+2*RIGHT(LEFT(TRIM(D987),4),1)+5*RIGHT(LEFT(TRIM(D987),5),1)+4*RIGHT(LEFT(TRIM(D987),6),1)+3*RIGHT(LEFT(TRIM(D987),7),1)+2*RIGHT(LEFT(TRIM(D987),8),1),2*RIGHT(LEFT(TRIM(D987),2),1)+7*RIGHT(LEFT(TRIM(D987),3),1)+6*RIGHT(LEFT(TRIM(D987),4),1)+5*RIGHT(LEFT(TRIM(D987),5),1)+4*RIGHT(LEFT(TRIM(D987),6),1)+3*RIGHT(LEFT(TRIM(D987),7),1)+2*RIGHT(LEFT(TRIM(D987),8),1)))</f>
        <v/>
      </c>
      <c r="F987" s="33" t="str">
        <f aca="false">IF(E987="","",VALUE(LEFT(RIGHT(LEFT(E987/11,IF(E987/11&gt;10,5,4)),2),1)))</f>
        <v/>
      </c>
      <c r="G987" s="33" t="str">
        <f aca="false">IF(E987="","",VALUE(RIGHT(RIGHT(LEFT(E987/11,IF(E987/11&gt;10,5,4)),2),1)))</f>
        <v/>
      </c>
      <c r="H987" s="33" t="str">
        <f aca="false">IF(E987="","",IF(OR(TRUNC(E987/11,1)=E987/11),0,IF(AND(F987=0,G987&gt;=5)=TRUE(),11-10,11-RIGHT(ROUNDUP((E987/11),2),1))))</f>
        <v/>
      </c>
      <c r="I987" s="33" t="str">
        <f aca="false">IF(E987="","",IF(OR(TRUNC(E987/11,1)=E987/11),11,IF(AND(F987=0,G987&gt;=5)=TRUE(),10,VALUE(RIGHT(ROUNDUP((E987/11),2),1)))))</f>
        <v/>
      </c>
      <c r="J987" s="33" t="str">
        <f aca="false">IF(E987="","",IF(LEFT(D987,1)&lt;&gt;"A",IF(LEFT(TRIM(D987),1)="S",VLOOKUP(H987,check,4,FALSE()),IF(LEFT(TRIM(D987),1)="G",VLOOKUP(H987,check,3,FALSE()),VLOOKUP(H987,check,2,FALSE()))),VLOOKUP(I987,asgd,2,FALSE())))</f>
        <v/>
      </c>
      <c r="K987" s="33" t="str">
        <f aca="false">IF(AND(LEFT(B987,1)&lt;&gt;"F",LEFT(B987,1)&lt;&gt;"G",LEFT(B987,1)&lt;&gt;"S",LEFT(B987,1)&lt;&gt;"T",LEFT(B987,1)&lt;&gt;"A"),"","Y")</f>
        <v/>
      </c>
      <c r="L987" s="33" t="str">
        <f aca="false">IF(K987="Y",IF(OR(ISERROR(E987)=TRUE(),LEN(TRIM(D987))&gt;9),VLOOKUP(1,Error,2,FALSE()),"X"),K987)</f>
        <v/>
      </c>
      <c r="M987" s="37" t="str">
        <f aca="true">IF(L987="X",IF(VLOOKUP((IF(RIGHT(TRIM(D987),1)=J987,0,1)),Error,1,FALSE())=0,IF(ISERROR(VLOOKUP(B987,$B$26:INDIRECT(CONCATENATE("B",ROW()-1)),1,FALSE())),"",VLOOKUP(2,Error,2,FALSE())),VLOOKUP((IF(RIGHT(TRIM(D987),1)=J987,0,1)),Error,2,FALSE())),L987)</f>
        <v/>
      </c>
    </row>
    <row r="988" customFormat="false" ht="12.75" hidden="false" customHeight="false" outlineLevel="0" collapsed="false">
      <c r="A988" s="33" t="n">
        <f aca="false">A987+1</f>
        <v>963</v>
      </c>
      <c r="B988" s="34"/>
      <c r="C988" s="38"/>
      <c r="D988" s="33" t="str">
        <f aca="false">TRIM(B988)</f>
        <v/>
      </c>
      <c r="E988" s="33" t="str">
        <f aca="false">IF(AND(D988="",LEFT(D988,1)&lt;&gt;"F",LEFT(D988,1)&lt;&gt;"S",LEFT(D988,1)&lt;&gt;"T",LEFT(D988,1)&lt;&gt;"G",LEFT(D988,1)&lt;&gt;"A"),"",IF(LEFT(D988,1)="A",7*RIGHT(LEFT(TRIM(D988),2),1)+6*RIGHT(LEFT(TRIM(D988),3),1)+2*RIGHT(LEFT(TRIM(D988),4),1)+5*RIGHT(LEFT(TRIM(D988),5),1)+4*RIGHT(LEFT(TRIM(D988),6),1)+3*RIGHT(LEFT(TRIM(D988),7),1)+2*RIGHT(LEFT(TRIM(D988),8),1),2*RIGHT(LEFT(TRIM(D988),2),1)+7*RIGHT(LEFT(TRIM(D988),3),1)+6*RIGHT(LEFT(TRIM(D988),4),1)+5*RIGHT(LEFT(TRIM(D988),5),1)+4*RIGHT(LEFT(TRIM(D988),6),1)+3*RIGHT(LEFT(TRIM(D988),7),1)+2*RIGHT(LEFT(TRIM(D988),8),1)))</f>
        <v/>
      </c>
      <c r="F988" s="33" t="str">
        <f aca="false">IF(E988="","",VALUE(LEFT(RIGHT(LEFT(E988/11,IF(E988/11&gt;10,5,4)),2),1)))</f>
        <v/>
      </c>
      <c r="G988" s="33" t="str">
        <f aca="false">IF(E988="","",VALUE(RIGHT(RIGHT(LEFT(E988/11,IF(E988/11&gt;10,5,4)),2),1)))</f>
        <v/>
      </c>
      <c r="H988" s="33" t="str">
        <f aca="false">IF(E988="","",IF(OR(TRUNC(E988/11,1)=E988/11),0,IF(AND(F988=0,G988&gt;=5)=TRUE(),11-10,11-RIGHT(ROUNDUP((E988/11),2),1))))</f>
        <v/>
      </c>
      <c r="I988" s="33" t="str">
        <f aca="false">IF(E988="","",IF(OR(TRUNC(E988/11,1)=E988/11),11,IF(AND(F988=0,G988&gt;=5)=TRUE(),10,VALUE(RIGHT(ROUNDUP((E988/11),2),1)))))</f>
        <v/>
      </c>
      <c r="J988" s="33" t="str">
        <f aca="false">IF(E988="","",IF(LEFT(D988,1)&lt;&gt;"A",IF(LEFT(TRIM(D988),1)="S",VLOOKUP(H988,check,4,FALSE()),IF(LEFT(TRIM(D988),1)="G",VLOOKUP(H988,check,3,FALSE()),VLOOKUP(H988,check,2,FALSE()))),VLOOKUP(I988,asgd,2,FALSE())))</f>
        <v/>
      </c>
      <c r="K988" s="33" t="str">
        <f aca="false">IF(AND(LEFT(B988,1)&lt;&gt;"F",LEFT(B988,1)&lt;&gt;"G",LEFT(B988,1)&lt;&gt;"S",LEFT(B988,1)&lt;&gt;"T",LEFT(B988,1)&lt;&gt;"A"),"","Y")</f>
        <v/>
      </c>
      <c r="L988" s="33" t="str">
        <f aca="false">IF(K988="Y",IF(OR(ISERROR(E988)=TRUE(),LEN(TRIM(D988))&gt;9),VLOOKUP(1,Error,2,FALSE()),"X"),K988)</f>
        <v/>
      </c>
      <c r="M988" s="37" t="str">
        <f aca="true">IF(L988="X",IF(VLOOKUP((IF(RIGHT(TRIM(D988),1)=J988,0,1)),Error,1,FALSE())=0,IF(ISERROR(VLOOKUP(B988,$B$26:INDIRECT(CONCATENATE("B",ROW()-1)),1,FALSE())),"",VLOOKUP(2,Error,2,FALSE())),VLOOKUP((IF(RIGHT(TRIM(D988),1)=J988,0,1)),Error,2,FALSE())),L988)</f>
        <v/>
      </c>
    </row>
    <row r="989" customFormat="false" ht="12.75" hidden="false" customHeight="false" outlineLevel="0" collapsed="false">
      <c r="A989" s="33" t="n">
        <f aca="false">A988+1</f>
        <v>964</v>
      </c>
      <c r="B989" s="34"/>
      <c r="C989" s="38"/>
      <c r="D989" s="33" t="str">
        <f aca="false">TRIM(B989)</f>
        <v/>
      </c>
      <c r="E989" s="33" t="str">
        <f aca="false">IF(AND(D989="",LEFT(D989,1)&lt;&gt;"F",LEFT(D989,1)&lt;&gt;"S",LEFT(D989,1)&lt;&gt;"T",LEFT(D989,1)&lt;&gt;"G",LEFT(D989,1)&lt;&gt;"A"),"",IF(LEFT(D989,1)="A",7*RIGHT(LEFT(TRIM(D989),2),1)+6*RIGHT(LEFT(TRIM(D989),3),1)+2*RIGHT(LEFT(TRIM(D989),4),1)+5*RIGHT(LEFT(TRIM(D989),5),1)+4*RIGHT(LEFT(TRIM(D989),6),1)+3*RIGHT(LEFT(TRIM(D989),7),1)+2*RIGHT(LEFT(TRIM(D989),8),1),2*RIGHT(LEFT(TRIM(D989),2),1)+7*RIGHT(LEFT(TRIM(D989),3),1)+6*RIGHT(LEFT(TRIM(D989),4),1)+5*RIGHT(LEFT(TRIM(D989),5),1)+4*RIGHT(LEFT(TRIM(D989),6),1)+3*RIGHT(LEFT(TRIM(D989),7),1)+2*RIGHT(LEFT(TRIM(D989),8),1)))</f>
        <v/>
      </c>
      <c r="F989" s="33" t="str">
        <f aca="false">IF(E989="","",VALUE(LEFT(RIGHT(LEFT(E989/11,IF(E989/11&gt;10,5,4)),2),1)))</f>
        <v/>
      </c>
      <c r="G989" s="33" t="str">
        <f aca="false">IF(E989="","",VALUE(RIGHT(RIGHT(LEFT(E989/11,IF(E989/11&gt;10,5,4)),2),1)))</f>
        <v/>
      </c>
      <c r="H989" s="33" t="str">
        <f aca="false">IF(E989="","",IF(OR(TRUNC(E989/11,1)=E989/11),0,IF(AND(F989=0,G989&gt;=5)=TRUE(),11-10,11-RIGHT(ROUNDUP((E989/11),2),1))))</f>
        <v/>
      </c>
      <c r="I989" s="33" t="str">
        <f aca="false">IF(E989="","",IF(OR(TRUNC(E989/11,1)=E989/11),11,IF(AND(F989=0,G989&gt;=5)=TRUE(),10,VALUE(RIGHT(ROUNDUP((E989/11),2),1)))))</f>
        <v/>
      </c>
      <c r="J989" s="33" t="str">
        <f aca="false">IF(E989="","",IF(LEFT(D989,1)&lt;&gt;"A",IF(LEFT(TRIM(D989),1)="S",VLOOKUP(H989,check,4,FALSE()),IF(LEFT(TRIM(D989),1)="G",VLOOKUP(H989,check,3,FALSE()),VLOOKUP(H989,check,2,FALSE()))),VLOOKUP(I989,asgd,2,FALSE())))</f>
        <v/>
      </c>
      <c r="K989" s="33" t="str">
        <f aca="false">IF(AND(LEFT(B989,1)&lt;&gt;"F",LEFT(B989,1)&lt;&gt;"G",LEFT(B989,1)&lt;&gt;"S",LEFT(B989,1)&lt;&gt;"T",LEFT(B989,1)&lt;&gt;"A"),"","Y")</f>
        <v/>
      </c>
      <c r="L989" s="33" t="str">
        <f aca="false">IF(K989="Y",IF(OR(ISERROR(E989)=TRUE(),LEN(TRIM(D989))&gt;9),VLOOKUP(1,Error,2,FALSE()),"X"),K989)</f>
        <v/>
      </c>
      <c r="M989" s="37" t="str">
        <f aca="true">IF(L989="X",IF(VLOOKUP((IF(RIGHT(TRIM(D989),1)=J989,0,1)),Error,1,FALSE())=0,IF(ISERROR(VLOOKUP(B989,$B$26:INDIRECT(CONCATENATE("B",ROW()-1)),1,FALSE())),"",VLOOKUP(2,Error,2,FALSE())),VLOOKUP((IF(RIGHT(TRIM(D989),1)=J989,0,1)),Error,2,FALSE())),L989)</f>
        <v/>
      </c>
    </row>
    <row r="990" customFormat="false" ht="12.75" hidden="false" customHeight="false" outlineLevel="0" collapsed="false">
      <c r="A990" s="33" t="n">
        <f aca="false">A989+1</f>
        <v>965</v>
      </c>
      <c r="B990" s="34"/>
      <c r="C990" s="38"/>
      <c r="D990" s="33" t="str">
        <f aca="false">TRIM(B990)</f>
        <v/>
      </c>
      <c r="E990" s="33" t="str">
        <f aca="false">IF(AND(D990="",LEFT(D990,1)&lt;&gt;"F",LEFT(D990,1)&lt;&gt;"S",LEFT(D990,1)&lt;&gt;"T",LEFT(D990,1)&lt;&gt;"G",LEFT(D990,1)&lt;&gt;"A"),"",IF(LEFT(D990,1)="A",7*RIGHT(LEFT(TRIM(D990),2),1)+6*RIGHT(LEFT(TRIM(D990),3),1)+2*RIGHT(LEFT(TRIM(D990),4),1)+5*RIGHT(LEFT(TRIM(D990),5),1)+4*RIGHT(LEFT(TRIM(D990),6),1)+3*RIGHT(LEFT(TRIM(D990),7),1)+2*RIGHT(LEFT(TRIM(D990),8),1),2*RIGHT(LEFT(TRIM(D990),2),1)+7*RIGHT(LEFT(TRIM(D990),3),1)+6*RIGHT(LEFT(TRIM(D990),4),1)+5*RIGHT(LEFT(TRIM(D990),5),1)+4*RIGHT(LEFT(TRIM(D990),6),1)+3*RIGHT(LEFT(TRIM(D990),7),1)+2*RIGHT(LEFT(TRIM(D990),8),1)))</f>
        <v/>
      </c>
      <c r="F990" s="33" t="str">
        <f aca="false">IF(E990="","",VALUE(LEFT(RIGHT(LEFT(E990/11,IF(E990/11&gt;10,5,4)),2),1)))</f>
        <v/>
      </c>
      <c r="G990" s="33" t="str">
        <f aca="false">IF(E990="","",VALUE(RIGHT(RIGHT(LEFT(E990/11,IF(E990/11&gt;10,5,4)),2),1)))</f>
        <v/>
      </c>
      <c r="H990" s="33" t="str">
        <f aca="false">IF(E990="","",IF(OR(TRUNC(E990/11,1)=E990/11),0,IF(AND(F990=0,G990&gt;=5)=TRUE(),11-10,11-RIGHT(ROUNDUP((E990/11),2),1))))</f>
        <v/>
      </c>
      <c r="I990" s="33" t="str">
        <f aca="false">IF(E990="","",IF(OR(TRUNC(E990/11,1)=E990/11),11,IF(AND(F990=0,G990&gt;=5)=TRUE(),10,VALUE(RIGHT(ROUNDUP((E990/11),2),1)))))</f>
        <v/>
      </c>
      <c r="J990" s="33" t="str">
        <f aca="false">IF(E990="","",IF(LEFT(D990,1)&lt;&gt;"A",IF(LEFT(TRIM(D990),1)="S",VLOOKUP(H990,check,4,FALSE()),IF(LEFT(TRIM(D990),1)="G",VLOOKUP(H990,check,3,FALSE()),VLOOKUP(H990,check,2,FALSE()))),VLOOKUP(I990,asgd,2,FALSE())))</f>
        <v/>
      </c>
      <c r="K990" s="33" t="str">
        <f aca="false">IF(AND(LEFT(B990,1)&lt;&gt;"F",LEFT(B990,1)&lt;&gt;"G",LEFT(B990,1)&lt;&gt;"S",LEFT(B990,1)&lt;&gt;"T",LEFT(B990,1)&lt;&gt;"A"),"","Y")</f>
        <v/>
      </c>
      <c r="L990" s="33" t="str">
        <f aca="false">IF(K990="Y",IF(OR(ISERROR(E990)=TRUE(),LEN(TRIM(D990))&gt;9),VLOOKUP(1,Error,2,FALSE()),"X"),K990)</f>
        <v/>
      </c>
      <c r="M990" s="37" t="str">
        <f aca="true">IF(L990="X",IF(VLOOKUP((IF(RIGHT(TRIM(D990),1)=J990,0,1)),Error,1,FALSE())=0,IF(ISERROR(VLOOKUP(B990,$B$26:INDIRECT(CONCATENATE("B",ROW()-1)),1,FALSE())),"",VLOOKUP(2,Error,2,FALSE())),VLOOKUP((IF(RIGHT(TRIM(D990),1)=J990,0,1)),Error,2,FALSE())),L990)</f>
        <v/>
      </c>
    </row>
    <row r="991" customFormat="false" ht="12.75" hidden="false" customHeight="false" outlineLevel="0" collapsed="false">
      <c r="A991" s="33" t="n">
        <f aca="false">A990+1</f>
        <v>966</v>
      </c>
      <c r="B991" s="34"/>
      <c r="C991" s="38"/>
      <c r="D991" s="33" t="str">
        <f aca="false">TRIM(B991)</f>
        <v/>
      </c>
      <c r="E991" s="33" t="str">
        <f aca="false">IF(AND(D991="",LEFT(D991,1)&lt;&gt;"F",LEFT(D991,1)&lt;&gt;"S",LEFT(D991,1)&lt;&gt;"T",LEFT(D991,1)&lt;&gt;"G",LEFT(D991,1)&lt;&gt;"A"),"",IF(LEFT(D991,1)="A",7*RIGHT(LEFT(TRIM(D991),2),1)+6*RIGHT(LEFT(TRIM(D991),3),1)+2*RIGHT(LEFT(TRIM(D991),4),1)+5*RIGHT(LEFT(TRIM(D991),5),1)+4*RIGHT(LEFT(TRIM(D991),6),1)+3*RIGHT(LEFT(TRIM(D991),7),1)+2*RIGHT(LEFT(TRIM(D991),8),1),2*RIGHT(LEFT(TRIM(D991),2),1)+7*RIGHT(LEFT(TRIM(D991),3),1)+6*RIGHT(LEFT(TRIM(D991),4),1)+5*RIGHT(LEFT(TRIM(D991),5),1)+4*RIGHT(LEFT(TRIM(D991),6),1)+3*RIGHT(LEFT(TRIM(D991),7),1)+2*RIGHT(LEFT(TRIM(D991),8),1)))</f>
        <v/>
      </c>
      <c r="F991" s="33" t="str">
        <f aca="false">IF(E991="","",VALUE(LEFT(RIGHT(LEFT(E991/11,IF(E991/11&gt;10,5,4)),2),1)))</f>
        <v/>
      </c>
      <c r="G991" s="33" t="str">
        <f aca="false">IF(E991="","",VALUE(RIGHT(RIGHT(LEFT(E991/11,IF(E991/11&gt;10,5,4)),2),1)))</f>
        <v/>
      </c>
      <c r="H991" s="33" t="str">
        <f aca="false">IF(E991="","",IF(OR(TRUNC(E991/11,1)=E991/11),0,IF(AND(F991=0,G991&gt;=5)=TRUE(),11-10,11-RIGHT(ROUNDUP((E991/11),2),1))))</f>
        <v/>
      </c>
      <c r="I991" s="33" t="str">
        <f aca="false">IF(E991="","",IF(OR(TRUNC(E991/11,1)=E991/11),11,IF(AND(F991=0,G991&gt;=5)=TRUE(),10,VALUE(RIGHT(ROUNDUP((E991/11),2),1)))))</f>
        <v/>
      </c>
      <c r="J991" s="33" t="str">
        <f aca="false">IF(E991="","",IF(LEFT(D991,1)&lt;&gt;"A",IF(LEFT(TRIM(D991),1)="S",VLOOKUP(H991,check,4,FALSE()),IF(LEFT(TRIM(D991),1)="G",VLOOKUP(H991,check,3,FALSE()),VLOOKUP(H991,check,2,FALSE()))),VLOOKUP(I991,asgd,2,FALSE())))</f>
        <v/>
      </c>
      <c r="K991" s="33" t="str">
        <f aca="false">IF(AND(LEFT(B991,1)&lt;&gt;"F",LEFT(B991,1)&lt;&gt;"G",LEFT(B991,1)&lt;&gt;"S",LEFT(B991,1)&lt;&gt;"T",LEFT(B991,1)&lt;&gt;"A"),"","Y")</f>
        <v/>
      </c>
      <c r="L991" s="33" t="str">
        <f aca="false">IF(K991="Y",IF(OR(ISERROR(E991)=TRUE(),LEN(TRIM(D991))&gt;9),VLOOKUP(1,Error,2,FALSE()),"X"),K991)</f>
        <v/>
      </c>
      <c r="M991" s="37" t="str">
        <f aca="true">IF(L991="X",IF(VLOOKUP((IF(RIGHT(TRIM(D991),1)=J991,0,1)),Error,1,FALSE())=0,IF(ISERROR(VLOOKUP(B991,$B$26:INDIRECT(CONCATENATE("B",ROW()-1)),1,FALSE())),"",VLOOKUP(2,Error,2,FALSE())),VLOOKUP((IF(RIGHT(TRIM(D991),1)=J991,0,1)),Error,2,FALSE())),L991)</f>
        <v/>
      </c>
    </row>
    <row r="992" customFormat="false" ht="12.75" hidden="false" customHeight="false" outlineLevel="0" collapsed="false">
      <c r="A992" s="33" t="n">
        <f aca="false">A991+1</f>
        <v>967</v>
      </c>
      <c r="B992" s="34"/>
      <c r="C992" s="38"/>
      <c r="D992" s="33" t="str">
        <f aca="false">TRIM(B992)</f>
        <v/>
      </c>
      <c r="E992" s="33" t="str">
        <f aca="false">IF(AND(D992="",LEFT(D992,1)&lt;&gt;"F",LEFT(D992,1)&lt;&gt;"S",LEFT(D992,1)&lt;&gt;"T",LEFT(D992,1)&lt;&gt;"G",LEFT(D992,1)&lt;&gt;"A"),"",IF(LEFT(D992,1)="A",7*RIGHT(LEFT(TRIM(D992),2),1)+6*RIGHT(LEFT(TRIM(D992),3),1)+2*RIGHT(LEFT(TRIM(D992),4),1)+5*RIGHT(LEFT(TRIM(D992),5),1)+4*RIGHT(LEFT(TRIM(D992),6),1)+3*RIGHT(LEFT(TRIM(D992),7),1)+2*RIGHT(LEFT(TRIM(D992),8),1),2*RIGHT(LEFT(TRIM(D992),2),1)+7*RIGHT(LEFT(TRIM(D992),3),1)+6*RIGHT(LEFT(TRIM(D992),4),1)+5*RIGHT(LEFT(TRIM(D992),5),1)+4*RIGHT(LEFT(TRIM(D992),6),1)+3*RIGHT(LEFT(TRIM(D992),7),1)+2*RIGHT(LEFT(TRIM(D992),8),1)))</f>
        <v/>
      </c>
      <c r="F992" s="33" t="str">
        <f aca="false">IF(E992="","",VALUE(LEFT(RIGHT(LEFT(E992/11,IF(E992/11&gt;10,5,4)),2),1)))</f>
        <v/>
      </c>
      <c r="G992" s="33" t="str">
        <f aca="false">IF(E992="","",VALUE(RIGHT(RIGHT(LEFT(E992/11,IF(E992/11&gt;10,5,4)),2),1)))</f>
        <v/>
      </c>
      <c r="H992" s="33" t="str">
        <f aca="false">IF(E992="","",IF(OR(TRUNC(E992/11,1)=E992/11),0,IF(AND(F992=0,G992&gt;=5)=TRUE(),11-10,11-RIGHT(ROUNDUP((E992/11),2),1))))</f>
        <v/>
      </c>
      <c r="I992" s="33" t="str">
        <f aca="false">IF(E992="","",IF(OR(TRUNC(E992/11,1)=E992/11),11,IF(AND(F992=0,G992&gt;=5)=TRUE(),10,VALUE(RIGHT(ROUNDUP((E992/11),2),1)))))</f>
        <v/>
      </c>
      <c r="J992" s="33" t="str">
        <f aca="false">IF(E992="","",IF(LEFT(D992,1)&lt;&gt;"A",IF(LEFT(TRIM(D992),1)="S",VLOOKUP(H992,check,4,FALSE()),IF(LEFT(TRIM(D992),1)="G",VLOOKUP(H992,check,3,FALSE()),VLOOKUP(H992,check,2,FALSE()))),VLOOKUP(I992,asgd,2,FALSE())))</f>
        <v/>
      </c>
      <c r="K992" s="33" t="str">
        <f aca="false">IF(AND(LEFT(B992,1)&lt;&gt;"F",LEFT(B992,1)&lt;&gt;"G",LEFT(B992,1)&lt;&gt;"S",LEFT(B992,1)&lt;&gt;"T",LEFT(B992,1)&lt;&gt;"A"),"","Y")</f>
        <v/>
      </c>
      <c r="L992" s="33" t="str">
        <f aca="false">IF(K992="Y",IF(OR(ISERROR(E992)=TRUE(),LEN(TRIM(D992))&gt;9),VLOOKUP(1,Error,2,FALSE()),"X"),K992)</f>
        <v/>
      </c>
      <c r="M992" s="37" t="str">
        <f aca="true">IF(L992="X",IF(VLOOKUP((IF(RIGHT(TRIM(D992),1)=J992,0,1)),Error,1,FALSE())=0,IF(ISERROR(VLOOKUP(B992,$B$26:INDIRECT(CONCATENATE("B",ROW()-1)),1,FALSE())),"",VLOOKUP(2,Error,2,FALSE())),VLOOKUP((IF(RIGHT(TRIM(D992),1)=J992,0,1)),Error,2,FALSE())),L992)</f>
        <v/>
      </c>
    </row>
    <row r="993" customFormat="false" ht="12.75" hidden="false" customHeight="false" outlineLevel="0" collapsed="false">
      <c r="A993" s="33" t="n">
        <f aca="false">A992+1</f>
        <v>968</v>
      </c>
      <c r="B993" s="34"/>
      <c r="C993" s="38"/>
      <c r="D993" s="33" t="str">
        <f aca="false">TRIM(B993)</f>
        <v/>
      </c>
      <c r="E993" s="33" t="str">
        <f aca="false">IF(AND(D993="",LEFT(D993,1)&lt;&gt;"F",LEFT(D993,1)&lt;&gt;"S",LEFT(D993,1)&lt;&gt;"T",LEFT(D993,1)&lt;&gt;"G",LEFT(D993,1)&lt;&gt;"A"),"",IF(LEFT(D993,1)="A",7*RIGHT(LEFT(TRIM(D993),2),1)+6*RIGHT(LEFT(TRIM(D993),3),1)+2*RIGHT(LEFT(TRIM(D993),4),1)+5*RIGHT(LEFT(TRIM(D993),5),1)+4*RIGHT(LEFT(TRIM(D993),6),1)+3*RIGHT(LEFT(TRIM(D993),7),1)+2*RIGHT(LEFT(TRIM(D993),8),1),2*RIGHT(LEFT(TRIM(D993),2),1)+7*RIGHT(LEFT(TRIM(D993),3),1)+6*RIGHT(LEFT(TRIM(D993),4),1)+5*RIGHT(LEFT(TRIM(D993),5),1)+4*RIGHT(LEFT(TRIM(D993),6),1)+3*RIGHT(LEFT(TRIM(D993),7),1)+2*RIGHT(LEFT(TRIM(D993),8),1)))</f>
        <v/>
      </c>
      <c r="F993" s="33" t="str">
        <f aca="false">IF(E993="","",VALUE(LEFT(RIGHT(LEFT(E993/11,IF(E993/11&gt;10,5,4)),2),1)))</f>
        <v/>
      </c>
      <c r="G993" s="33" t="str">
        <f aca="false">IF(E993="","",VALUE(RIGHT(RIGHT(LEFT(E993/11,IF(E993/11&gt;10,5,4)),2),1)))</f>
        <v/>
      </c>
      <c r="H993" s="33" t="str">
        <f aca="false">IF(E993="","",IF(OR(TRUNC(E993/11,1)=E993/11),0,IF(AND(F993=0,G993&gt;=5)=TRUE(),11-10,11-RIGHT(ROUNDUP((E993/11),2),1))))</f>
        <v/>
      </c>
      <c r="I993" s="33" t="str">
        <f aca="false">IF(E993="","",IF(OR(TRUNC(E993/11,1)=E993/11),11,IF(AND(F993=0,G993&gt;=5)=TRUE(),10,VALUE(RIGHT(ROUNDUP((E993/11),2),1)))))</f>
        <v/>
      </c>
      <c r="J993" s="33" t="str">
        <f aca="false">IF(E993="","",IF(LEFT(D993,1)&lt;&gt;"A",IF(LEFT(TRIM(D993),1)="S",VLOOKUP(H993,check,4,FALSE()),IF(LEFT(TRIM(D993),1)="G",VLOOKUP(H993,check,3,FALSE()),VLOOKUP(H993,check,2,FALSE()))),VLOOKUP(I993,asgd,2,FALSE())))</f>
        <v/>
      </c>
      <c r="K993" s="33" t="str">
        <f aca="false">IF(AND(LEFT(B993,1)&lt;&gt;"F",LEFT(B993,1)&lt;&gt;"G",LEFT(B993,1)&lt;&gt;"S",LEFT(B993,1)&lt;&gt;"T",LEFT(B993,1)&lt;&gt;"A"),"","Y")</f>
        <v/>
      </c>
      <c r="L993" s="33" t="str">
        <f aca="false">IF(K993="Y",IF(OR(ISERROR(E993)=TRUE(),LEN(TRIM(D993))&gt;9),VLOOKUP(1,Error,2,FALSE()),"X"),K993)</f>
        <v/>
      </c>
      <c r="M993" s="37" t="str">
        <f aca="true">IF(L993="X",IF(VLOOKUP((IF(RIGHT(TRIM(D993),1)=J993,0,1)),Error,1,FALSE())=0,IF(ISERROR(VLOOKUP(B993,$B$26:INDIRECT(CONCATENATE("B",ROW()-1)),1,FALSE())),"",VLOOKUP(2,Error,2,FALSE())),VLOOKUP((IF(RIGHT(TRIM(D993),1)=J993,0,1)),Error,2,FALSE())),L993)</f>
        <v/>
      </c>
    </row>
    <row r="994" customFormat="false" ht="12.75" hidden="false" customHeight="false" outlineLevel="0" collapsed="false">
      <c r="A994" s="33" t="n">
        <f aca="false">A993+1</f>
        <v>969</v>
      </c>
      <c r="B994" s="34"/>
      <c r="C994" s="38"/>
      <c r="D994" s="33" t="str">
        <f aca="false">TRIM(B994)</f>
        <v/>
      </c>
      <c r="E994" s="33" t="str">
        <f aca="false">IF(AND(D994="",LEFT(D994,1)&lt;&gt;"F",LEFT(D994,1)&lt;&gt;"S",LEFT(D994,1)&lt;&gt;"T",LEFT(D994,1)&lt;&gt;"G",LEFT(D994,1)&lt;&gt;"A"),"",IF(LEFT(D994,1)="A",7*RIGHT(LEFT(TRIM(D994),2),1)+6*RIGHT(LEFT(TRIM(D994),3),1)+2*RIGHT(LEFT(TRIM(D994),4),1)+5*RIGHT(LEFT(TRIM(D994),5),1)+4*RIGHT(LEFT(TRIM(D994),6),1)+3*RIGHT(LEFT(TRIM(D994),7),1)+2*RIGHT(LEFT(TRIM(D994),8),1),2*RIGHT(LEFT(TRIM(D994),2),1)+7*RIGHT(LEFT(TRIM(D994),3),1)+6*RIGHT(LEFT(TRIM(D994),4),1)+5*RIGHT(LEFT(TRIM(D994),5),1)+4*RIGHT(LEFT(TRIM(D994),6),1)+3*RIGHT(LEFT(TRIM(D994),7),1)+2*RIGHT(LEFT(TRIM(D994),8),1)))</f>
        <v/>
      </c>
      <c r="F994" s="33" t="str">
        <f aca="false">IF(E994="","",VALUE(LEFT(RIGHT(LEFT(E994/11,IF(E994/11&gt;10,5,4)),2),1)))</f>
        <v/>
      </c>
      <c r="G994" s="33" t="str">
        <f aca="false">IF(E994="","",VALUE(RIGHT(RIGHT(LEFT(E994/11,IF(E994/11&gt;10,5,4)),2),1)))</f>
        <v/>
      </c>
      <c r="H994" s="33" t="str">
        <f aca="false">IF(E994="","",IF(OR(TRUNC(E994/11,1)=E994/11),0,IF(AND(F994=0,G994&gt;=5)=TRUE(),11-10,11-RIGHT(ROUNDUP((E994/11),2),1))))</f>
        <v/>
      </c>
      <c r="I994" s="33" t="str">
        <f aca="false">IF(E994="","",IF(OR(TRUNC(E994/11,1)=E994/11),11,IF(AND(F994=0,G994&gt;=5)=TRUE(),10,VALUE(RIGHT(ROUNDUP((E994/11),2),1)))))</f>
        <v/>
      </c>
      <c r="J994" s="33" t="str">
        <f aca="false">IF(E994="","",IF(LEFT(D994,1)&lt;&gt;"A",IF(LEFT(TRIM(D994),1)="S",VLOOKUP(H994,check,4,FALSE()),IF(LEFT(TRIM(D994),1)="G",VLOOKUP(H994,check,3,FALSE()),VLOOKUP(H994,check,2,FALSE()))),VLOOKUP(I994,asgd,2,FALSE())))</f>
        <v/>
      </c>
      <c r="K994" s="33" t="str">
        <f aca="false">IF(AND(LEFT(B994,1)&lt;&gt;"F",LEFT(B994,1)&lt;&gt;"G",LEFT(B994,1)&lt;&gt;"S",LEFT(B994,1)&lt;&gt;"T",LEFT(B994,1)&lt;&gt;"A"),"","Y")</f>
        <v/>
      </c>
      <c r="L994" s="33" t="str">
        <f aca="false">IF(K994="Y",IF(OR(ISERROR(E994)=TRUE(),LEN(TRIM(D994))&gt;9),VLOOKUP(1,Error,2,FALSE()),"X"),K994)</f>
        <v/>
      </c>
      <c r="M994" s="37" t="str">
        <f aca="true">IF(L994="X",IF(VLOOKUP((IF(RIGHT(TRIM(D994),1)=J994,0,1)),Error,1,FALSE())=0,IF(ISERROR(VLOOKUP(B994,$B$26:INDIRECT(CONCATENATE("B",ROW()-1)),1,FALSE())),"",VLOOKUP(2,Error,2,FALSE())),VLOOKUP((IF(RIGHT(TRIM(D994),1)=J994,0,1)),Error,2,FALSE())),L994)</f>
        <v/>
      </c>
    </row>
    <row r="995" customFormat="false" ht="12.75" hidden="false" customHeight="false" outlineLevel="0" collapsed="false">
      <c r="A995" s="33" t="n">
        <f aca="false">A994+1</f>
        <v>970</v>
      </c>
      <c r="B995" s="34"/>
      <c r="C995" s="38"/>
      <c r="D995" s="33" t="str">
        <f aca="false">TRIM(B995)</f>
        <v/>
      </c>
      <c r="E995" s="33" t="str">
        <f aca="false">IF(AND(D995="",LEFT(D995,1)&lt;&gt;"F",LEFT(D995,1)&lt;&gt;"S",LEFT(D995,1)&lt;&gt;"T",LEFT(D995,1)&lt;&gt;"G",LEFT(D995,1)&lt;&gt;"A"),"",IF(LEFT(D995,1)="A",7*RIGHT(LEFT(TRIM(D995),2),1)+6*RIGHT(LEFT(TRIM(D995),3),1)+2*RIGHT(LEFT(TRIM(D995),4),1)+5*RIGHT(LEFT(TRIM(D995),5),1)+4*RIGHT(LEFT(TRIM(D995),6),1)+3*RIGHT(LEFT(TRIM(D995),7),1)+2*RIGHT(LEFT(TRIM(D995),8),1),2*RIGHT(LEFT(TRIM(D995),2),1)+7*RIGHT(LEFT(TRIM(D995),3),1)+6*RIGHT(LEFT(TRIM(D995),4),1)+5*RIGHT(LEFT(TRIM(D995),5),1)+4*RIGHT(LEFT(TRIM(D995),6),1)+3*RIGHT(LEFT(TRIM(D995),7),1)+2*RIGHT(LEFT(TRIM(D995),8),1)))</f>
        <v/>
      </c>
      <c r="F995" s="33" t="str">
        <f aca="false">IF(E995="","",VALUE(LEFT(RIGHT(LEFT(E995/11,IF(E995/11&gt;10,5,4)),2),1)))</f>
        <v/>
      </c>
      <c r="G995" s="33" t="str">
        <f aca="false">IF(E995="","",VALUE(RIGHT(RIGHT(LEFT(E995/11,IF(E995/11&gt;10,5,4)),2),1)))</f>
        <v/>
      </c>
      <c r="H995" s="33" t="str">
        <f aca="false">IF(E995="","",IF(OR(TRUNC(E995/11,1)=E995/11),0,IF(AND(F995=0,G995&gt;=5)=TRUE(),11-10,11-RIGHT(ROUNDUP((E995/11),2),1))))</f>
        <v/>
      </c>
      <c r="I995" s="33" t="str">
        <f aca="false">IF(E995="","",IF(OR(TRUNC(E995/11,1)=E995/11),11,IF(AND(F995=0,G995&gt;=5)=TRUE(),10,VALUE(RIGHT(ROUNDUP((E995/11),2),1)))))</f>
        <v/>
      </c>
      <c r="J995" s="33" t="str">
        <f aca="false">IF(E995="","",IF(LEFT(D995,1)&lt;&gt;"A",IF(LEFT(TRIM(D995),1)="S",VLOOKUP(H995,check,4,FALSE()),IF(LEFT(TRIM(D995),1)="G",VLOOKUP(H995,check,3,FALSE()),VLOOKUP(H995,check,2,FALSE()))),VLOOKUP(I995,asgd,2,FALSE())))</f>
        <v/>
      </c>
      <c r="K995" s="33" t="str">
        <f aca="false">IF(AND(LEFT(B995,1)&lt;&gt;"F",LEFT(B995,1)&lt;&gt;"G",LEFT(B995,1)&lt;&gt;"S",LEFT(B995,1)&lt;&gt;"T",LEFT(B995,1)&lt;&gt;"A"),"","Y")</f>
        <v/>
      </c>
      <c r="L995" s="33" t="str">
        <f aca="false">IF(K995="Y",IF(OR(ISERROR(E995)=TRUE(),LEN(TRIM(D995))&gt;9),VLOOKUP(1,Error,2,FALSE()),"X"),K995)</f>
        <v/>
      </c>
      <c r="M995" s="37" t="str">
        <f aca="true">IF(L995="X",IF(VLOOKUP((IF(RIGHT(TRIM(D995),1)=J995,0,1)),Error,1,FALSE())=0,IF(ISERROR(VLOOKUP(B995,$B$26:INDIRECT(CONCATENATE("B",ROW()-1)),1,FALSE())),"",VLOOKUP(2,Error,2,FALSE())),VLOOKUP((IF(RIGHT(TRIM(D995),1)=J995,0,1)),Error,2,FALSE())),L995)</f>
        <v/>
      </c>
    </row>
    <row r="996" customFormat="false" ht="12.75" hidden="false" customHeight="false" outlineLevel="0" collapsed="false">
      <c r="A996" s="33" t="n">
        <f aca="false">A995+1</f>
        <v>971</v>
      </c>
      <c r="B996" s="34"/>
      <c r="C996" s="38"/>
      <c r="D996" s="33" t="str">
        <f aca="false">TRIM(B996)</f>
        <v/>
      </c>
      <c r="E996" s="33" t="str">
        <f aca="false">IF(AND(D996="",LEFT(D996,1)&lt;&gt;"F",LEFT(D996,1)&lt;&gt;"S",LEFT(D996,1)&lt;&gt;"T",LEFT(D996,1)&lt;&gt;"G",LEFT(D996,1)&lt;&gt;"A"),"",IF(LEFT(D996,1)="A",7*RIGHT(LEFT(TRIM(D996),2),1)+6*RIGHT(LEFT(TRIM(D996),3),1)+2*RIGHT(LEFT(TRIM(D996),4),1)+5*RIGHT(LEFT(TRIM(D996),5),1)+4*RIGHT(LEFT(TRIM(D996),6),1)+3*RIGHT(LEFT(TRIM(D996),7),1)+2*RIGHT(LEFT(TRIM(D996),8),1),2*RIGHT(LEFT(TRIM(D996),2),1)+7*RIGHT(LEFT(TRIM(D996),3),1)+6*RIGHT(LEFT(TRIM(D996),4),1)+5*RIGHT(LEFT(TRIM(D996),5),1)+4*RIGHT(LEFT(TRIM(D996),6),1)+3*RIGHT(LEFT(TRIM(D996),7),1)+2*RIGHT(LEFT(TRIM(D996),8),1)))</f>
        <v/>
      </c>
      <c r="F996" s="33" t="str">
        <f aca="false">IF(E996="","",VALUE(LEFT(RIGHT(LEFT(E996/11,IF(E996/11&gt;10,5,4)),2),1)))</f>
        <v/>
      </c>
      <c r="G996" s="33" t="str">
        <f aca="false">IF(E996="","",VALUE(RIGHT(RIGHT(LEFT(E996/11,IF(E996/11&gt;10,5,4)),2),1)))</f>
        <v/>
      </c>
      <c r="H996" s="33" t="str">
        <f aca="false">IF(E996="","",IF(OR(TRUNC(E996/11,1)=E996/11),0,IF(AND(F996=0,G996&gt;=5)=TRUE(),11-10,11-RIGHT(ROUNDUP((E996/11),2),1))))</f>
        <v/>
      </c>
      <c r="I996" s="33" t="str">
        <f aca="false">IF(E996="","",IF(OR(TRUNC(E996/11,1)=E996/11),11,IF(AND(F996=0,G996&gt;=5)=TRUE(),10,VALUE(RIGHT(ROUNDUP((E996/11),2),1)))))</f>
        <v/>
      </c>
      <c r="J996" s="33" t="str">
        <f aca="false">IF(E996="","",IF(LEFT(D996,1)&lt;&gt;"A",IF(LEFT(TRIM(D996),1)="S",VLOOKUP(H996,check,4,FALSE()),IF(LEFT(TRIM(D996),1)="G",VLOOKUP(H996,check,3,FALSE()),VLOOKUP(H996,check,2,FALSE()))),VLOOKUP(I996,asgd,2,FALSE())))</f>
        <v/>
      </c>
      <c r="K996" s="33" t="str">
        <f aca="false">IF(AND(LEFT(B996,1)&lt;&gt;"F",LEFT(B996,1)&lt;&gt;"G",LEFT(B996,1)&lt;&gt;"S",LEFT(B996,1)&lt;&gt;"T",LEFT(B996,1)&lt;&gt;"A"),"","Y")</f>
        <v/>
      </c>
      <c r="L996" s="33" t="str">
        <f aca="false">IF(K996="Y",IF(OR(ISERROR(E996)=TRUE(),LEN(TRIM(D996))&gt;9),VLOOKUP(1,Error,2,FALSE()),"X"),K996)</f>
        <v/>
      </c>
      <c r="M996" s="37" t="str">
        <f aca="true">IF(L996="X",IF(VLOOKUP((IF(RIGHT(TRIM(D996),1)=J996,0,1)),Error,1,FALSE())=0,IF(ISERROR(VLOOKUP(B996,$B$26:INDIRECT(CONCATENATE("B",ROW()-1)),1,FALSE())),"",VLOOKUP(2,Error,2,FALSE())),VLOOKUP((IF(RIGHT(TRIM(D996),1)=J996,0,1)),Error,2,FALSE())),L996)</f>
        <v/>
      </c>
    </row>
    <row r="997" customFormat="false" ht="12.75" hidden="false" customHeight="false" outlineLevel="0" collapsed="false">
      <c r="A997" s="33" t="n">
        <f aca="false">A996+1</f>
        <v>972</v>
      </c>
      <c r="B997" s="34"/>
      <c r="C997" s="38"/>
      <c r="D997" s="33" t="str">
        <f aca="false">TRIM(B997)</f>
        <v/>
      </c>
      <c r="E997" s="33" t="str">
        <f aca="false">IF(AND(D997="",LEFT(D997,1)&lt;&gt;"F",LEFT(D997,1)&lt;&gt;"S",LEFT(D997,1)&lt;&gt;"T",LEFT(D997,1)&lt;&gt;"G",LEFT(D997,1)&lt;&gt;"A"),"",IF(LEFT(D997,1)="A",7*RIGHT(LEFT(TRIM(D997),2),1)+6*RIGHT(LEFT(TRIM(D997),3),1)+2*RIGHT(LEFT(TRIM(D997),4),1)+5*RIGHT(LEFT(TRIM(D997),5),1)+4*RIGHT(LEFT(TRIM(D997),6),1)+3*RIGHT(LEFT(TRIM(D997),7),1)+2*RIGHT(LEFT(TRIM(D997),8),1),2*RIGHT(LEFT(TRIM(D997),2),1)+7*RIGHT(LEFT(TRIM(D997),3),1)+6*RIGHT(LEFT(TRIM(D997),4),1)+5*RIGHT(LEFT(TRIM(D997),5),1)+4*RIGHT(LEFT(TRIM(D997),6),1)+3*RIGHT(LEFT(TRIM(D997),7),1)+2*RIGHT(LEFT(TRIM(D997),8),1)))</f>
        <v/>
      </c>
      <c r="F997" s="33" t="str">
        <f aca="false">IF(E997="","",VALUE(LEFT(RIGHT(LEFT(E997/11,IF(E997/11&gt;10,5,4)),2),1)))</f>
        <v/>
      </c>
      <c r="G997" s="33" t="str">
        <f aca="false">IF(E997="","",VALUE(RIGHT(RIGHT(LEFT(E997/11,IF(E997/11&gt;10,5,4)),2),1)))</f>
        <v/>
      </c>
      <c r="H997" s="33" t="str">
        <f aca="false">IF(E997="","",IF(OR(TRUNC(E997/11,1)=E997/11),0,IF(AND(F997=0,G997&gt;=5)=TRUE(),11-10,11-RIGHT(ROUNDUP((E997/11),2),1))))</f>
        <v/>
      </c>
      <c r="I997" s="33" t="str">
        <f aca="false">IF(E997="","",IF(OR(TRUNC(E997/11,1)=E997/11),11,IF(AND(F997=0,G997&gt;=5)=TRUE(),10,VALUE(RIGHT(ROUNDUP((E997/11),2),1)))))</f>
        <v/>
      </c>
      <c r="J997" s="33" t="str">
        <f aca="false">IF(E997="","",IF(LEFT(D997,1)&lt;&gt;"A",IF(LEFT(TRIM(D997),1)="S",VLOOKUP(H997,check,4,FALSE()),IF(LEFT(TRIM(D997),1)="G",VLOOKUP(H997,check,3,FALSE()),VLOOKUP(H997,check,2,FALSE()))),VLOOKUP(I997,asgd,2,FALSE())))</f>
        <v/>
      </c>
      <c r="K997" s="33" t="str">
        <f aca="false">IF(AND(LEFT(B997,1)&lt;&gt;"F",LEFT(B997,1)&lt;&gt;"G",LEFT(B997,1)&lt;&gt;"S",LEFT(B997,1)&lt;&gt;"T",LEFT(B997,1)&lt;&gt;"A"),"","Y")</f>
        <v/>
      </c>
      <c r="L997" s="33" t="str">
        <f aca="false">IF(K997="Y",IF(OR(ISERROR(E997)=TRUE(),LEN(TRIM(D997))&gt;9),VLOOKUP(1,Error,2,FALSE()),"X"),K997)</f>
        <v/>
      </c>
      <c r="M997" s="37" t="str">
        <f aca="true">IF(L997="X",IF(VLOOKUP((IF(RIGHT(TRIM(D997),1)=J997,0,1)),Error,1,FALSE())=0,IF(ISERROR(VLOOKUP(B997,$B$26:INDIRECT(CONCATENATE("B",ROW()-1)),1,FALSE())),"",VLOOKUP(2,Error,2,FALSE())),VLOOKUP((IF(RIGHT(TRIM(D997),1)=J997,0,1)),Error,2,FALSE())),L997)</f>
        <v/>
      </c>
    </row>
    <row r="998" customFormat="false" ht="12.75" hidden="false" customHeight="false" outlineLevel="0" collapsed="false">
      <c r="A998" s="33" t="n">
        <f aca="false">A997+1</f>
        <v>973</v>
      </c>
      <c r="B998" s="34"/>
      <c r="C998" s="38"/>
      <c r="D998" s="33" t="str">
        <f aca="false">TRIM(B998)</f>
        <v/>
      </c>
      <c r="E998" s="33" t="str">
        <f aca="false">IF(AND(D998="",LEFT(D998,1)&lt;&gt;"F",LEFT(D998,1)&lt;&gt;"S",LEFT(D998,1)&lt;&gt;"T",LEFT(D998,1)&lt;&gt;"G",LEFT(D998,1)&lt;&gt;"A"),"",IF(LEFT(D998,1)="A",7*RIGHT(LEFT(TRIM(D998),2),1)+6*RIGHT(LEFT(TRIM(D998),3),1)+2*RIGHT(LEFT(TRIM(D998),4),1)+5*RIGHT(LEFT(TRIM(D998),5),1)+4*RIGHT(LEFT(TRIM(D998),6),1)+3*RIGHT(LEFT(TRIM(D998),7),1)+2*RIGHT(LEFT(TRIM(D998),8),1),2*RIGHT(LEFT(TRIM(D998),2),1)+7*RIGHT(LEFT(TRIM(D998),3),1)+6*RIGHT(LEFT(TRIM(D998),4),1)+5*RIGHT(LEFT(TRIM(D998),5),1)+4*RIGHT(LEFT(TRIM(D998),6),1)+3*RIGHT(LEFT(TRIM(D998),7),1)+2*RIGHT(LEFT(TRIM(D998),8),1)))</f>
        <v/>
      </c>
      <c r="F998" s="33" t="str">
        <f aca="false">IF(E998="","",VALUE(LEFT(RIGHT(LEFT(E998/11,IF(E998/11&gt;10,5,4)),2),1)))</f>
        <v/>
      </c>
      <c r="G998" s="33" t="str">
        <f aca="false">IF(E998="","",VALUE(RIGHT(RIGHT(LEFT(E998/11,IF(E998/11&gt;10,5,4)),2),1)))</f>
        <v/>
      </c>
      <c r="H998" s="33" t="str">
        <f aca="false">IF(E998="","",IF(OR(TRUNC(E998/11,1)=E998/11),0,IF(AND(F998=0,G998&gt;=5)=TRUE(),11-10,11-RIGHT(ROUNDUP((E998/11),2),1))))</f>
        <v/>
      </c>
      <c r="I998" s="33" t="str">
        <f aca="false">IF(E998="","",IF(OR(TRUNC(E998/11,1)=E998/11),11,IF(AND(F998=0,G998&gt;=5)=TRUE(),10,VALUE(RIGHT(ROUNDUP((E998/11),2),1)))))</f>
        <v/>
      </c>
      <c r="J998" s="33" t="str">
        <f aca="false">IF(E998="","",IF(LEFT(D998,1)&lt;&gt;"A",IF(LEFT(TRIM(D998),1)="S",VLOOKUP(H998,check,4,FALSE()),IF(LEFT(TRIM(D998),1)="G",VLOOKUP(H998,check,3,FALSE()),VLOOKUP(H998,check,2,FALSE()))),VLOOKUP(I998,asgd,2,FALSE())))</f>
        <v/>
      </c>
      <c r="K998" s="33" t="str">
        <f aca="false">IF(AND(LEFT(B998,1)&lt;&gt;"F",LEFT(B998,1)&lt;&gt;"G",LEFT(B998,1)&lt;&gt;"S",LEFT(B998,1)&lt;&gt;"T",LEFT(B998,1)&lt;&gt;"A"),"","Y")</f>
        <v/>
      </c>
      <c r="L998" s="33" t="str">
        <f aca="false">IF(K998="Y",IF(OR(ISERROR(E998)=TRUE(),LEN(TRIM(D998))&gt;9),VLOOKUP(1,Error,2,FALSE()),"X"),K998)</f>
        <v/>
      </c>
      <c r="M998" s="37" t="str">
        <f aca="true">IF(L998="X",IF(VLOOKUP((IF(RIGHT(TRIM(D998),1)=J998,0,1)),Error,1,FALSE())=0,IF(ISERROR(VLOOKUP(B998,$B$26:INDIRECT(CONCATENATE("B",ROW()-1)),1,FALSE())),"",VLOOKUP(2,Error,2,FALSE())),VLOOKUP((IF(RIGHT(TRIM(D998),1)=J998,0,1)),Error,2,FALSE())),L998)</f>
        <v/>
      </c>
    </row>
    <row r="999" customFormat="false" ht="12.75" hidden="false" customHeight="false" outlineLevel="0" collapsed="false">
      <c r="A999" s="33" t="n">
        <f aca="false">A998+1</f>
        <v>974</v>
      </c>
      <c r="B999" s="34"/>
      <c r="C999" s="38"/>
      <c r="D999" s="33" t="str">
        <f aca="false">TRIM(B999)</f>
        <v/>
      </c>
      <c r="E999" s="33" t="str">
        <f aca="false">IF(AND(D999="",LEFT(D999,1)&lt;&gt;"F",LEFT(D999,1)&lt;&gt;"S",LEFT(D999,1)&lt;&gt;"T",LEFT(D999,1)&lt;&gt;"G",LEFT(D999,1)&lt;&gt;"A"),"",IF(LEFT(D999,1)="A",7*RIGHT(LEFT(TRIM(D999),2),1)+6*RIGHT(LEFT(TRIM(D999),3),1)+2*RIGHT(LEFT(TRIM(D999),4),1)+5*RIGHT(LEFT(TRIM(D999),5),1)+4*RIGHT(LEFT(TRIM(D999),6),1)+3*RIGHT(LEFT(TRIM(D999),7),1)+2*RIGHT(LEFT(TRIM(D999),8),1),2*RIGHT(LEFT(TRIM(D999),2),1)+7*RIGHT(LEFT(TRIM(D999),3),1)+6*RIGHT(LEFT(TRIM(D999),4),1)+5*RIGHT(LEFT(TRIM(D999),5),1)+4*RIGHT(LEFT(TRIM(D999),6),1)+3*RIGHT(LEFT(TRIM(D999),7),1)+2*RIGHT(LEFT(TRIM(D999),8),1)))</f>
        <v/>
      </c>
      <c r="F999" s="33" t="str">
        <f aca="false">IF(E999="","",VALUE(LEFT(RIGHT(LEFT(E999/11,IF(E999/11&gt;10,5,4)),2),1)))</f>
        <v/>
      </c>
      <c r="G999" s="33" t="str">
        <f aca="false">IF(E999="","",VALUE(RIGHT(RIGHT(LEFT(E999/11,IF(E999/11&gt;10,5,4)),2),1)))</f>
        <v/>
      </c>
      <c r="H999" s="33" t="str">
        <f aca="false">IF(E999="","",IF(OR(TRUNC(E999/11,1)=E999/11),0,IF(AND(F999=0,G999&gt;=5)=TRUE(),11-10,11-RIGHT(ROUNDUP((E999/11),2),1))))</f>
        <v/>
      </c>
      <c r="I999" s="33" t="str">
        <f aca="false">IF(E999="","",IF(OR(TRUNC(E999/11,1)=E999/11),11,IF(AND(F999=0,G999&gt;=5)=TRUE(),10,VALUE(RIGHT(ROUNDUP((E999/11),2),1)))))</f>
        <v/>
      </c>
      <c r="J999" s="33" t="str">
        <f aca="false">IF(E999="","",IF(LEFT(D999,1)&lt;&gt;"A",IF(LEFT(TRIM(D999),1)="S",VLOOKUP(H999,check,4,FALSE()),IF(LEFT(TRIM(D999),1)="G",VLOOKUP(H999,check,3,FALSE()),VLOOKUP(H999,check,2,FALSE()))),VLOOKUP(I999,asgd,2,FALSE())))</f>
        <v/>
      </c>
      <c r="K999" s="33" t="str">
        <f aca="false">IF(AND(LEFT(B999,1)&lt;&gt;"F",LEFT(B999,1)&lt;&gt;"G",LEFT(B999,1)&lt;&gt;"S",LEFT(B999,1)&lt;&gt;"T",LEFT(B999,1)&lt;&gt;"A"),"","Y")</f>
        <v/>
      </c>
      <c r="L999" s="33" t="str">
        <f aca="false">IF(K999="Y",IF(OR(ISERROR(E999)=TRUE(),LEN(TRIM(D999))&gt;9),VLOOKUP(1,Error,2,FALSE()),"X"),K999)</f>
        <v/>
      </c>
      <c r="M999" s="37" t="str">
        <f aca="true">IF(L999="X",IF(VLOOKUP((IF(RIGHT(TRIM(D999),1)=J999,0,1)),Error,1,FALSE())=0,IF(ISERROR(VLOOKUP(B999,$B$26:INDIRECT(CONCATENATE("B",ROW()-1)),1,FALSE())),"",VLOOKUP(2,Error,2,FALSE())),VLOOKUP((IF(RIGHT(TRIM(D999),1)=J999,0,1)),Error,2,FALSE())),L999)</f>
        <v/>
      </c>
    </row>
    <row r="1000" customFormat="false" ht="12.75" hidden="false" customHeight="false" outlineLevel="0" collapsed="false">
      <c r="A1000" s="33" t="n">
        <f aca="false">A999+1</f>
        <v>975</v>
      </c>
      <c r="B1000" s="34"/>
      <c r="C1000" s="38"/>
      <c r="D1000" s="33" t="str">
        <f aca="false">TRIM(B1000)</f>
        <v/>
      </c>
      <c r="E1000" s="33" t="str">
        <f aca="false">IF(AND(D1000="",LEFT(D1000,1)&lt;&gt;"F",LEFT(D1000,1)&lt;&gt;"S",LEFT(D1000,1)&lt;&gt;"T",LEFT(D1000,1)&lt;&gt;"G",LEFT(D1000,1)&lt;&gt;"A"),"",IF(LEFT(D1000,1)="A",7*RIGHT(LEFT(TRIM(D1000),2),1)+6*RIGHT(LEFT(TRIM(D1000),3),1)+2*RIGHT(LEFT(TRIM(D1000),4),1)+5*RIGHT(LEFT(TRIM(D1000),5),1)+4*RIGHT(LEFT(TRIM(D1000),6),1)+3*RIGHT(LEFT(TRIM(D1000),7),1)+2*RIGHT(LEFT(TRIM(D1000),8),1),2*RIGHT(LEFT(TRIM(D1000),2),1)+7*RIGHT(LEFT(TRIM(D1000),3),1)+6*RIGHT(LEFT(TRIM(D1000),4),1)+5*RIGHT(LEFT(TRIM(D1000),5),1)+4*RIGHT(LEFT(TRIM(D1000),6),1)+3*RIGHT(LEFT(TRIM(D1000),7),1)+2*RIGHT(LEFT(TRIM(D1000),8),1)))</f>
        <v/>
      </c>
      <c r="F1000" s="33" t="str">
        <f aca="false">IF(E1000="","",VALUE(LEFT(RIGHT(LEFT(E1000/11,IF(E1000/11&gt;10,5,4)),2),1)))</f>
        <v/>
      </c>
      <c r="G1000" s="33" t="str">
        <f aca="false">IF(E1000="","",VALUE(RIGHT(RIGHT(LEFT(E1000/11,IF(E1000/11&gt;10,5,4)),2),1)))</f>
        <v/>
      </c>
      <c r="H1000" s="33" t="str">
        <f aca="false">IF(E1000="","",IF(OR(TRUNC(E1000/11,1)=E1000/11),0,IF(AND(F1000=0,G1000&gt;=5)=TRUE(),11-10,11-RIGHT(ROUNDUP((E1000/11),2),1))))</f>
        <v/>
      </c>
      <c r="I1000" s="33" t="str">
        <f aca="false">IF(E1000="","",IF(OR(TRUNC(E1000/11,1)=E1000/11),11,IF(AND(F1000=0,G1000&gt;=5)=TRUE(),10,VALUE(RIGHT(ROUNDUP((E1000/11),2),1)))))</f>
        <v/>
      </c>
      <c r="J1000" s="33" t="str">
        <f aca="false">IF(E1000="","",IF(LEFT(D1000,1)&lt;&gt;"A",IF(LEFT(TRIM(D1000),1)="S",VLOOKUP(H1000,check,4,FALSE()),IF(LEFT(TRIM(D1000),1)="G",VLOOKUP(H1000,check,3,FALSE()),VLOOKUP(H1000,check,2,FALSE()))),VLOOKUP(I1000,asgd,2,FALSE())))</f>
        <v/>
      </c>
      <c r="K1000" s="33" t="str">
        <f aca="false">IF(AND(LEFT(B1000,1)&lt;&gt;"F",LEFT(B1000,1)&lt;&gt;"G",LEFT(B1000,1)&lt;&gt;"S",LEFT(B1000,1)&lt;&gt;"T",LEFT(B1000,1)&lt;&gt;"A"),"","Y")</f>
        <v/>
      </c>
      <c r="L1000" s="33" t="str">
        <f aca="false">IF(K1000="Y",IF(OR(ISERROR(E1000)=TRUE(),LEN(TRIM(D1000))&gt;9),VLOOKUP(1,Error,2,FALSE()),"X"),K1000)</f>
        <v/>
      </c>
      <c r="M1000" s="37" t="str">
        <f aca="true">IF(L1000="X",IF(VLOOKUP((IF(RIGHT(TRIM(D1000),1)=J1000,0,1)),Error,1,FALSE())=0,IF(ISERROR(VLOOKUP(B1000,$B$26:INDIRECT(CONCATENATE("B",ROW()-1)),1,FALSE())),"",VLOOKUP(2,Error,2,FALSE())),VLOOKUP((IF(RIGHT(TRIM(D1000),1)=J1000,0,1)),Error,2,FALSE())),L1000)</f>
        <v/>
      </c>
    </row>
    <row r="1001" customFormat="false" ht="12.75" hidden="false" customHeight="false" outlineLevel="0" collapsed="false">
      <c r="A1001" s="33" t="n">
        <f aca="false">A1000+1</f>
        <v>976</v>
      </c>
      <c r="B1001" s="34"/>
      <c r="C1001" s="38"/>
      <c r="D1001" s="33" t="str">
        <f aca="false">TRIM(B1001)</f>
        <v/>
      </c>
      <c r="E1001" s="33" t="str">
        <f aca="false">IF(AND(D1001="",LEFT(D1001,1)&lt;&gt;"F",LEFT(D1001,1)&lt;&gt;"S",LEFT(D1001,1)&lt;&gt;"T",LEFT(D1001,1)&lt;&gt;"G",LEFT(D1001,1)&lt;&gt;"A"),"",IF(LEFT(D1001,1)="A",7*RIGHT(LEFT(TRIM(D1001),2),1)+6*RIGHT(LEFT(TRIM(D1001),3),1)+2*RIGHT(LEFT(TRIM(D1001),4),1)+5*RIGHT(LEFT(TRIM(D1001),5),1)+4*RIGHT(LEFT(TRIM(D1001),6),1)+3*RIGHT(LEFT(TRIM(D1001),7),1)+2*RIGHT(LEFT(TRIM(D1001),8),1),2*RIGHT(LEFT(TRIM(D1001),2),1)+7*RIGHT(LEFT(TRIM(D1001),3),1)+6*RIGHT(LEFT(TRIM(D1001),4),1)+5*RIGHT(LEFT(TRIM(D1001),5),1)+4*RIGHT(LEFT(TRIM(D1001),6),1)+3*RIGHT(LEFT(TRIM(D1001),7),1)+2*RIGHT(LEFT(TRIM(D1001),8),1)))</f>
        <v/>
      </c>
      <c r="F1001" s="33" t="str">
        <f aca="false">IF(E1001="","",VALUE(LEFT(RIGHT(LEFT(E1001/11,IF(E1001/11&gt;10,5,4)),2),1)))</f>
        <v/>
      </c>
      <c r="G1001" s="33" t="str">
        <f aca="false">IF(E1001="","",VALUE(RIGHT(RIGHT(LEFT(E1001/11,IF(E1001/11&gt;10,5,4)),2),1)))</f>
        <v/>
      </c>
      <c r="H1001" s="33" t="str">
        <f aca="false">IF(E1001="","",IF(OR(TRUNC(E1001/11,1)=E1001/11),0,IF(AND(F1001=0,G1001&gt;=5)=TRUE(),11-10,11-RIGHT(ROUNDUP((E1001/11),2),1))))</f>
        <v/>
      </c>
      <c r="I1001" s="33" t="str">
        <f aca="false">IF(E1001="","",IF(OR(TRUNC(E1001/11,1)=E1001/11),11,IF(AND(F1001=0,G1001&gt;=5)=TRUE(),10,VALUE(RIGHT(ROUNDUP((E1001/11),2),1)))))</f>
        <v/>
      </c>
      <c r="J1001" s="33" t="str">
        <f aca="false">IF(E1001="","",IF(LEFT(D1001,1)&lt;&gt;"A",IF(LEFT(TRIM(D1001),1)="S",VLOOKUP(H1001,check,4,FALSE()),IF(LEFT(TRIM(D1001),1)="G",VLOOKUP(H1001,check,3,FALSE()),VLOOKUP(H1001,check,2,FALSE()))),VLOOKUP(I1001,asgd,2,FALSE())))</f>
        <v/>
      </c>
      <c r="K1001" s="33" t="str">
        <f aca="false">IF(AND(LEFT(B1001,1)&lt;&gt;"F",LEFT(B1001,1)&lt;&gt;"G",LEFT(B1001,1)&lt;&gt;"S",LEFT(B1001,1)&lt;&gt;"T",LEFT(B1001,1)&lt;&gt;"A"),"","Y")</f>
        <v/>
      </c>
      <c r="L1001" s="33" t="str">
        <f aca="false">IF(K1001="Y",IF(OR(ISERROR(E1001)=TRUE(),LEN(TRIM(D1001))&gt;9),VLOOKUP(1,Error,2,FALSE()),"X"),K1001)</f>
        <v/>
      </c>
      <c r="M1001" s="37" t="str">
        <f aca="true">IF(L1001="X",IF(VLOOKUP((IF(RIGHT(TRIM(D1001),1)=J1001,0,1)),Error,1,FALSE())=0,IF(ISERROR(VLOOKUP(B1001,$B$26:INDIRECT(CONCATENATE("B",ROW()-1)),1,FALSE())),"",VLOOKUP(2,Error,2,FALSE())),VLOOKUP((IF(RIGHT(TRIM(D1001),1)=J1001,0,1)),Error,2,FALSE())),L1001)</f>
        <v/>
      </c>
    </row>
    <row r="1002" customFormat="false" ht="12.75" hidden="false" customHeight="false" outlineLevel="0" collapsed="false">
      <c r="A1002" s="33" t="n">
        <f aca="false">A1001+1</f>
        <v>977</v>
      </c>
      <c r="B1002" s="34"/>
      <c r="C1002" s="38"/>
      <c r="D1002" s="33" t="str">
        <f aca="false">TRIM(B1002)</f>
        <v/>
      </c>
      <c r="E1002" s="33" t="str">
        <f aca="false">IF(AND(D1002="",LEFT(D1002,1)&lt;&gt;"F",LEFT(D1002,1)&lt;&gt;"S",LEFT(D1002,1)&lt;&gt;"T",LEFT(D1002,1)&lt;&gt;"G",LEFT(D1002,1)&lt;&gt;"A"),"",IF(LEFT(D1002,1)="A",7*RIGHT(LEFT(TRIM(D1002),2),1)+6*RIGHT(LEFT(TRIM(D1002),3),1)+2*RIGHT(LEFT(TRIM(D1002),4),1)+5*RIGHT(LEFT(TRIM(D1002),5),1)+4*RIGHT(LEFT(TRIM(D1002),6),1)+3*RIGHT(LEFT(TRIM(D1002),7),1)+2*RIGHT(LEFT(TRIM(D1002),8),1),2*RIGHT(LEFT(TRIM(D1002),2),1)+7*RIGHT(LEFT(TRIM(D1002),3),1)+6*RIGHT(LEFT(TRIM(D1002),4),1)+5*RIGHT(LEFT(TRIM(D1002),5),1)+4*RIGHT(LEFT(TRIM(D1002),6),1)+3*RIGHT(LEFT(TRIM(D1002),7),1)+2*RIGHT(LEFT(TRIM(D1002),8),1)))</f>
        <v/>
      </c>
      <c r="F1002" s="33" t="str">
        <f aca="false">IF(E1002="","",VALUE(LEFT(RIGHT(LEFT(E1002/11,IF(E1002/11&gt;10,5,4)),2),1)))</f>
        <v/>
      </c>
      <c r="G1002" s="33" t="str">
        <f aca="false">IF(E1002="","",VALUE(RIGHT(RIGHT(LEFT(E1002/11,IF(E1002/11&gt;10,5,4)),2),1)))</f>
        <v/>
      </c>
      <c r="H1002" s="33" t="str">
        <f aca="false">IF(E1002="","",IF(OR(TRUNC(E1002/11,1)=E1002/11),0,IF(AND(F1002=0,G1002&gt;=5)=TRUE(),11-10,11-RIGHT(ROUNDUP((E1002/11),2),1))))</f>
        <v/>
      </c>
      <c r="I1002" s="33" t="str">
        <f aca="false">IF(E1002="","",IF(OR(TRUNC(E1002/11,1)=E1002/11),11,IF(AND(F1002=0,G1002&gt;=5)=TRUE(),10,VALUE(RIGHT(ROUNDUP((E1002/11),2),1)))))</f>
        <v/>
      </c>
      <c r="J1002" s="33" t="str">
        <f aca="false">IF(E1002="","",IF(LEFT(D1002,1)&lt;&gt;"A",IF(LEFT(TRIM(D1002),1)="S",VLOOKUP(H1002,check,4,FALSE()),IF(LEFT(TRIM(D1002),1)="G",VLOOKUP(H1002,check,3,FALSE()),VLOOKUP(H1002,check,2,FALSE()))),VLOOKUP(I1002,asgd,2,FALSE())))</f>
        <v/>
      </c>
      <c r="K1002" s="33" t="str">
        <f aca="false">IF(AND(LEFT(B1002,1)&lt;&gt;"F",LEFT(B1002,1)&lt;&gt;"G",LEFT(B1002,1)&lt;&gt;"S",LEFT(B1002,1)&lt;&gt;"T",LEFT(B1002,1)&lt;&gt;"A"),"","Y")</f>
        <v/>
      </c>
      <c r="L1002" s="33" t="str">
        <f aca="false">IF(K1002="Y",IF(OR(ISERROR(E1002)=TRUE(),LEN(TRIM(D1002))&gt;9),VLOOKUP(1,Error,2,FALSE()),"X"),K1002)</f>
        <v/>
      </c>
      <c r="M1002" s="37" t="str">
        <f aca="true">IF(L1002="X",IF(VLOOKUP((IF(RIGHT(TRIM(D1002),1)=J1002,0,1)),Error,1,FALSE())=0,IF(ISERROR(VLOOKUP(B1002,$B$26:INDIRECT(CONCATENATE("B",ROW()-1)),1,FALSE())),"",VLOOKUP(2,Error,2,FALSE())),VLOOKUP((IF(RIGHT(TRIM(D1002),1)=J1002,0,1)),Error,2,FALSE())),L1002)</f>
        <v/>
      </c>
    </row>
    <row r="1003" customFormat="false" ht="12.75" hidden="false" customHeight="false" outlineLevel="0" collapsed="false">
      <c r="A1003" s="33" t="n">
        <f aca="false">A1002+1</f>
        <v>978</v>
      </c>
      <c r="B1003" s="34"/>
      <c r="C1003" s="38"/>
      <c r="D1003" s="33" t="str">
        <f aca="false">TRIM(B1003)</f>
        <v/>
      </c>
      <c r="E1003" s="33" t="str">
        <f aca="false">IF(AND(D1003="",LEFT(D1003,1)&lt;&gt;"F",LEFT(D1003,1)&lt;&gt;"S",LEFT(D1003,1)&lt;&gt;"T",LEFT(D1003,1)&lt;&gt;"G",LEFT(D1003,1)&lt;&gt;"A"),"",IF(LEFT(D1003,1)="A",7*RIGHT(LEFT(TRIM(D1003),2),1)+6*RIGHT(LEFT(TRIM(D1003),3),1)+2*RIGHT(LEFT(TRIM(D1003),4),1)+5*RIGHT(LEFT(TRIM(D1003),5),1)+4*RIGHT(LEFT(TRIM(D1003),6),1)+3*RIGHT(LEFT(TRIM(D1003),7),1)+2*RIGHT(LEFT(TRIM(D1003),8),1),2*RIGHT(LEFT(TRIM(D1003),2),1)+7*RIGHT(LEFT(TRIM(D1003),3),1)+6*RIGHT(LEFT(TRIM(D1003),4),1)+5*RIGHT(LEFT(TRIM(D1003),5),1)+4*RIGHT(LEFT(TRIM(D1003),6),1)+3*RIGHT(LEFT(TRIM(D1003),7),1)+2*RIGHT(LEFT(TRIM(D1003),8),1)))</f>
        <v/>
      </c>
      <c r="F1003" s="33" t="str">
        <f aca="false">IF(E1003="","",VALUE(LEFT(RIGHT(LEFT(E1003/11,IF(E1003/11&gt;10,5,4)),2),1)))</f>
        <v/>
      </c>
      <c r="G1003" s="33" t="str">
        <f aca="false">IF(E1003="","",VALUE(RIGHT(RIGHT(LEFT(E1003/11,IF(E1003/11&gt;10,5,4)),2),1)))</f>
        <v/>
      </c>
      <c r="H1003" s="33" t="str">
        <f aca="false">IF(E1003="","",IF(OR(TRUNC(E1003/11,1)=E1003/11),0,IF(AND(F1003=0,G1003&gt;=5)=TRUE(),11-10,11-RIGHT(ROUNDUP((E1003/11),2),1))))</f>
        <v/>
      </c>
      <c r="I1003" s="33" t="str">
        <f aca="false">IF(E1003="","",IF(OR(TRUNC(E1003/11,1)=E1003/11),11,IF(AND(F1003=0,G1003&gt;=5)=TRUE(),10,VALUE(RIGHT(ROUNDUP((E1003/11),2),1)))))</f>
        <v/>
      </c>
      <c r="J1003" s="33" t="str">
        <f aca="false">IF(E1003="","",IF(LEFT(D1003,1)&lt;&gt;"A",IF(LEFT(TRIM(D1003),1)="S",VLOOKUP(H1003,check,4,FALSE()),IF(LEFT(TRIM(D1003),1)="G",VLOOKUP(H1003,check,3,FALSE()),VLOOKUP(H1003,check,2,FALSE()))),VLOOKUP(I1003,asgd,2,FALSE())))</f>
        <v/>
      </c>
      <c r="K1003" s="33" t="str">
        <f aca="false">IF(AND(LEFT(B1003,1)&lt;&gt;"F",LEFT(B1003,1)&lt;&gt;"G",LEFT(B1003,1)&lt;&gt;"S",LEFT(B1003,1)&lt;&gt;"T",LEFT(B1003,1)&lt;&gt;"A"),"","Y")</f>
        <v/>
      </c>
      <c r="L1003" s="33" t="str">
        <f aca="false">IF(K1003="Y",IF(OR(ISERROR(E1003)=TRUE(),LEN(TRIM(D1003))&gt;9),VLOOKUP(1,Error,2,FALSE()),"X"),K1003)</f>
        <v/>
      </c>
      <c r="M1003" s="37" t="str">
        <f aca="true">IF(L1003="X",IF(VLOOKUP((IF(RIGHT(TRIM(D1003),1)=J1003,0,1)),Error,1,FALSE())=0,IF(ISERROR(VLOOKUP(B1003,$B$26:INDIRECT(CONCATENATE("B",ROW()-1)),1,FALSE())),"",VLOOKUP(2,Error,2,FALSE())),VLOOKUP((IF(RIGHT(TRIM(D1003),1)=J1003,0,1)),Error,2,FALSE())),L1003)</f>
        <v/>
      </c>
    </row>
    <row r="1004" customFormat="false" ht="12.75" hidden="false" customHeight="false" outlineLevel="0" collapsed="false">
      <c r="A1004" s="33" t="n">
        <f aca="false">A1003+1</f>
        <v>979</v>
      </c>
      <c r="B1004" s="34"/>
      <c r="C1004" s="38"/>
      <c r="D1004" s="33" t="str">
        <f aca="false">TRIM(B1004)</f>
        <v/>
      </c>
      <c r="E1004" s="33" t="str">
        <f aca="false">IF(AND(D1004="",LEFT(D1004,1)&lt;&gt;"F",LEFT(D1004,1)&lt;&gt;"S",LEFT(D1004,1)&lt;&gt;"T",LEFT(D1004,1)&lt;&gt;"G",LEFT(D1004,1)&lt;&gt;"A"),"",IF(LEFT(D1004,1)="A",7*RIGHT(LEFT(TRIM(D1004),2),1)+6*RIGHT(LEFT(TRIM(D1004),3),1)+2*RIGHT(LEFT(TRIM(D1004),4),1)+5*RIGHT(LEFT(TRIM(D1004),5),1)+4*RIGHT(LEFT(TRIM(D1004),6),1)+3*RIGHT(LEFT(TRIM(D1004),7),1)+2*RIGHT(LEFT(TRIM(D1004),8),1),2*RIGHT(LEFT(TRIM(D1004),2),1)+7*RIGHT(LEFT(TRIM(D1004),3),1)+6*RIGHT(LEFT(TRIM(D1004),4),1)+5*RIGHT(LEFT(TRIM(D1004),5),1)+4*RIGHT(LEFT(TRIM(D1004),6),1)+3*RIGHT(LEFT(TRIM(D1004),7),1)+2*RIGHT(LEFT(TRIM(D1004),8),1)))</f>
        <v/>
      </c>
      <c r="F1004" s="33" t="str">
        <f aca="false">IF(E1004="","",VALUE(LEFT(RIGHT(LEFT(E1004/11,IF(E1004/11&gt;10,5,4)),2),1)))</f>
        <v/>
      </c>
      <c r="G1004" s="33" t="str">
        <f aca="false">IF(E1004="","",VALUE(RIGHT(RIGHT(LEFT(E1004/11,IF(E1004/11&gt;10,5,4)),2),1)))</f>
        <v/>
      </c>
      <c r="H1004" s="33" t="str">
        <f aca="false">IF(E1004="","",IF(OR(TRUNC(E1004/11,1)=E1004/11),0,IF(AND(F1004=0,G1004&gt;=5)=TRUE(),11-10,11-RIGHT(ROUNDUP((E1004/11),2),1))))</f>
        <v/>
      </c>
      <c r="I1004" s="33" t="str">
        <f aca="false">IF(E1004="","",IF(OR(TRUNC(E1004/11,1)=E1004/11),11,IF(AND(F1004=0,G1004&gt;=5)=TRUE(),10,VALUE(RIGHT(ROUNDUP((E1004/11),2),1)))))</f>
        <v/>
      </c>
      <c r="J1004" s="33" t="str">
        <f aca="false">IF(E1004="","",IF(LEFT(D1004,1)&lt;&gt;"A",IF(LEFT(TRIM(D1004),1)="S",VLOOKUP(H1004,check,4,FALSE()),IF(LEFT(TRIM(D1004),1)="G",VLOOKUP(H1004,check,3,FALSE()),VLOOKUP(H1004,check,2,FALSE()))),VLOOKUP(I1004,asgd,2,FALSE())))</f>
        <v/>
      </c>
      <c r="K1004" s="33" t="str">
        <f aca="false">IF(AND(LEFT(B1004,1)&lt;&gt;"F",LEFT(B1004,1)&lt;&gt;"G",LEFT(B1004,1)&lt;&gt;"S",LEFT(B1004,1)&lt;&gt;"T",LEFT(B1004,1)&lt;&gt;"A"),"","Y")</f>
        <v/>
      </c>
      <c r="L1004" s="33" t="str">
        <f aca="false">IF(K1004="Y",IF(OR(ISERROR(E1004)=TRUE(),LEN(TRIM(D1004))&gt;9),VLOOKUP(1,Error,2,FALSE()),"X"),K1004)</f>
        <v/>
      </c>
      <c r="M1004" s="37" t="str">
        <f aca="true">IF(L1004="X",IF(VLOOKUP((IF(RIGHT(TRIM(D1004),1)=J1004,0,1)),Error,1,FALSE())=0,IF(ISERROR(VLOOKUP(B1004,$B$26:INDIRECT(CONCATENATE("B",ROW()-1)),1,FALSE())),"",VLOOKUP(2,Error,2,FALSE())),VLOOKUP((IF(RIGHT(TRIM(D1004),1)=J1004,0,1)),Error,2,FALSE())),L1004)</f>
        <v/>
      </c>
    </row>
    <row r="1005" customFormat="false" ht="12.75" hidden="false" customHeight="false" outlineLevel="0" collapsed="false">
      <c r="A1005" s="33" t="n">
        <f aca="false">A1004+1</f>
        <v>980</v>
      </c>
      <c r="B1005" s="34"/>
      <c r="C1005" s="38"/>
      <c r="D1005" s="33" t="str">
        <f aca="false">TRIM(B1005)</f>
        <v/>
      </c>
      <c r="E1005" s="33" t="str">
        <f aca="false">IF(AND(D1005="",LEFT(D1005,1)&lt;&gt;"F",LEFT(D1005,1)&lt;&gt;"S",LEFT(D1005,1)&lt;&gt;"T",LEFT(D1005,1)&lt;&gt;"G",LEFT(D1005,1)&lt;&gt;"A"),"",IF(LEFT(D1005,1)="A",7*RIGHT(LEFT(TRIM(D1005),2),1)+6*RIGHT(LEFT(TRIM(D1005),3),1)+2*RIGHT(LEFT(TRIM(D1005),4),1)+5*RIGHT(LEFT(TRIM(D1005),5),1)+4*RIGHT(LEFT(TRIM(D1005),6),1)+3*RIGHT(LEFT(TRIM(D1005),7),1)+2*RIGHT(LEFT(TRIM(D1005),8),1),2*RIGHT(LEFT(TRIM(D1005),2),1)+7*RIGHT(LEFT(TRIM(D1005),3),1)+6*RIGHT(LEFT(TRIM(D1005),4),1)+5*RIGHT(LEFT(TRIM(D1005),5),1)+4*RIGHT(LEFT(TRIM(D1005),6),1)+3*RIGHT(LEFT(TRIM(D1005),7),1)+2*RIGHT(LEFT(TRIM(D1005),8),1)))</f>
        <v/>
      </c>
      <c r="F1005" s="33" t="str">
        <f aca="false">IF(E1005="","",VALUE(LEFT(RIGHT(LEFT(E1005/11,IF(E1005/11&gt;10,5,4)),2),1)))</f>
        <v/>
      </c>
      <c r="G1005" s="33" t="str">
        <f aca="false">IF(E1005="","",VALUE(RIGHT(RIGHT(LEFT(E1005/11,IF(E1005/11&gt;10,5,4)),2),1)))</f>
        <v/>
      </c>
      <c r="H1005" s="33" t="str">
        <f aca="false">IF(E1005="","",IF(OR(TRUNC(E1005/11,1)=E1005/11),0,IF(AND(F1005=0,G1005&gt;=5)=TRUE(),11-10,11-RIGHT(ROUNDUP((E1005/11),2),1))))</f>
        <v/>
      </c>
      <c r="I1005" s="33" t="str">
        <f aca="false">IF(E1005="","",IF(OR(TRUNC(E1005/11,1)=E1005/11),11,IF(AND(F1005=0,G1005&gt;=5)=TRUE(),10,VALUE(RIGHT(ROUNDUP((E1005/11),2),1)))))</f>
        <v/>
      </c>
      <c r="J1005" s="33" t="str">
        <f aca="false">IF(E1005="","",IF(LEFT(D1005,1)&lt;&gt;"A",IF(LEFT(TRIM(D1005),1)="S",VLOOKUP(H1005,check,4,FALSE()),IF(LEFT(TRIM(D1005),1)="G",VLOOKUP(H1005,check,3,FALSE()),VLOOKUP(H1005,check,2,FALSE()))),VLOOKUP(I1005,asgd,2,FALSE())))</f>
        <v/>
      </c>
      <c r="K1005" s="33" t="str">
        <f aca="false">IF(AND(LEFT(B1005,1)&lt;&gt;"F",LEFT(B1005,1)&lt;&gt;"G",LEFT(B1005,1)&lt;&gt;"S",LEFT(B1005,1)&lt;&gt;"T",LEFT(B1005,1)&lt;&gt;"A"),"","Y")</f>
        <v/>
      </c>
      <c r="L1005" s="33" t="str">
        <f aca="false">IF(K1005="Y",IF(OR(ISERROR(E1005)=TRUE(),LEN(TRIM(D1005))&gt;9),VLOOKUP(1,Error,2,FALSE()),"X"),K1005)</f>
        <v/>
      </c>
      <c r="M1005" s="37" t="str">
        <f aca="true">IF(L1005="X",IF(VLOOKUP((IF(RIGHT(TRIM(D1005),1)=J1005,0,1)),Error,1,FALSE())=0,IF(ISERROR(VLOOKUP(B1005,$B$26:INDIRECT(CONCATENATE("B",ROW()-1)),1,FALSE())),"",VLOOKUP(2,Error,2,FALSE())),VLOOKUP((IF(RIGHT(TRIM(D1005),1)=J1005,0,1)),Error,2,FALSE())),L1005)</f>
        <v/>
      </c>
    </row>
    <row r="1006" customFormat="false" ht="12.75" hidden="false" customHeight="false" outlineLevel="0" collapsed="false">
      <c r="A1006" s="33" t="n">
        <f aca="false">A1005+1</f>
        <v>981</v>
      </c>
      <c r="B1006" s="34"/>
      <c r="C1006" s="38"/>
      <c r="D1006" s="33" t="str">
        <f aca="false">TRIM(B1006)</f>
        <v/>
      </c>
      <c r="E1006" s="33" t="str">
        <f aca="false">IF(AND(D1006="",LEFT(D1006,1)&lt;&gt;"F",LEFT(D1006,1)&lt;&gt;"S",LEFT(D1006,1)&lt;&gt;"T",LEFT(D1006,1)&lt;&gt;"G",LEFT(D1006,1)&lt;&gt;"A"),"",IF(LEFT(D1006,1)="A",7*RIGHT(LEFT(TRIM(D1006),2),1)+6*RIGHT(LEFT(TRIM(D1006),3),1)+2*RIGHT(LEFT(TRIM(D1006),4),1)+5*RIGHT(LEFT(TRIM(D1006),5),1)+4*RIGHT(LEFT(TRIM(D1006),6),1)+3*RIGHT(LEFT(TRIM(D1006),7),1)+2*RIGHT(LEFT(TRIM(D1006),8),1),2*RIGHT(LEFT(TRIM(D1006),2),1)+7*RIGHT(LEFT(TRIM(D1006),3),1)+6*RIGHT(LEFT(TRIM(D1006),4),1)+5*RIGHT(LEFT(TRIM(D1006),5),1)+4*RIGHT(LEFT(TRIM(D1006),6),1)+3*RIGHT(LEFT(TRIM(D1006),7),1)+2*RIGHT(LEFT(TRIM(D1006),8),1)))</f>
        <v/>
      </c>
      <c r="F1006" s="33" t="str">
        <f aca="false">IF(E1006="","",VALUE(LEFT(RIGHT(LEFT(E1006/11,IF(E1006/11&gt;10,5,4)),2),1)))</f>
        <v/>
      </c>
      <c r="G1006" s="33" t="str">
        <f aca="false">IF(E1006="","",VALUE(RIGHT(RIGHT(LEFT(E1006/11,IF(E1006/11&gt;10,5,4)),2),1)))</f>
        <v/>
      </c>
      <c r="H1006" s="33" t="str">
        <f aca="false">IF(E1006="","",IF(OR(TRUNC(E1006/11,1)=E1006/11),0,IF(AND(F1006=0,G1006&gt;=5)=TRUE(),11-10,11-RIGHT(ROUNDUP((E1006/11),2),1))))</f>
        <v/>
      </c>
      <c r="I1006" s="33" t="str">
        <f aca="false">IF(E1006="","",IF(OR(TRUNC(E1006/11,1)=E1006/11),11,IF(AND(F1006=0,G1006&gt;=5)=TRUE(),10,VALUE(RIGHT(ROUNDUP((E1006/11),2),1)))))</f>
        <v/>
      </c>
      <c r="J1006" s="33" t="str">
        <f aca="false">IF(E1006="","",IF(LEFT(D1006,1)&lt;&gt;"A",IF(LEFT(TRIM(D1006),1)="S",VLOOKUP(H1006,check,4,FALSE()),IF(LEFT(TRIM(D1006),1)="G",VLOOKUP(H1006,check,3,FALSE()),VLOOKUP(H1006,check,2,FALSE()))),VLOOKUP(I1006,asgd,2,FALSE())))</f>
        <v/>
      </c>
      <c r="K1006" s="33" t="str">
        <f aca="false">IF(AND(LEFT(B1006,1)&lt;&gt;"F",LEFT(B1006,1)&lt;&gt;"G",LEFT(B1006,1)&lt;&gt;"S",LEFT(B1006,1)&lt;&gt;"T",LEFT(B1006,1)&lt;&gt;"A"),"","Y")</f>
        <v/>
      </c>
      <c r="L1006" s="33" t="str">
        <f aca="false">IF(K1006="Y",IF(OR(ISERROR(E1006)=TRUE(),LEN(TRIM(D1006))&gt;9),VLOOKUP(1,Error,2,FALSE()),"X"),K1006)</f>
        <v/>
      </c>
      <c r="M1006" s="37" t="str">
        <f aca="true">IF(L1006="X",IF(VLOOKUP((IF(RIGHT(TRIM(D1006),1)=J1006,0,1)),Error,1,FALSE())=0,IF(ISERROR(VLOOKUP(B1006,$B$26:INDIRECT(CONCATENATE("B",ROW()-1)),1,FALSE())),"",VLOOKUP(2,Error,2,FALSE())),VLOOKUP((IF(RIGHT(TRIM(D1006),1)=J1006,0,1)),Error,2,FALSE())),L1006)</f>
        <v/>
      </c>
    </row>
    <row r="1007" customFormat="false" ht="12.75" hidden="false" customHeight="false" outlineLevel="0" collapsed="false">
      <c r="A1007" s="33" t="n">
        <f aca="false">A1006+1</f>
        <v>982</v>
      </c>
      <c r="B1007" s="34"/>
      <c r="C1007" s="38"/>
      <c r="D1007" s="33" t="str">
        <f aca="false">TRIM(B1007)</f>
        <v/>
      </c>
      <c r="E1007" s="33" t="str">
        <f aca="false">IF(AND(D1007="",LEFT(D1007,1)&lt;&gt;"F",LEFT(D1007,1)&lt;&gt;"S",LEFT(D1007,1)&lt;&gt;"T",LEFT(D1007,1)&lt;&gt;"G",LEFT(D1007,1)&lt;&gt;"A"),"",IF(LEFT(D1007,1)="A",7*RIGHT(LEFT(TRIM(D1007),2),1)+6*RIGHT(LEFT(TRIM(D1007),3),1)+2*RIGHT(LEFT(TRIM(D1007),4),1)+5*RIGHT(LEFT(TRIM(D1007),5),1)+4*RIGHT(LEFT(TRIM(D1007),6),1)+3*RIGHT(LEFT(TRIM(D1007),7),1)+2*RIGHT(LEFT(TRIM(D1007),8),1),2*RIGHT(LEFT(TRIM(D1007),2),1)+7*RIGHT(LEFT(TRIM(D1007),3),1)+6*RIGHT(LEFT(TRIM(D1007),4),1)+5*RIGHT(LEFT(TRIM(D1007),5),1)+4*RIGHT(LEFT(TRIM(D1007),6),1)+3*RIGHT(LEFT(TRIM(D1007),7),1)+2*RIGHT(LEFT(TRIM(D1007),8),1)))</f>
        <v/>
      </c>
      <c r="F1007" s="33" t="str">
        <f aca="false">IF(E1007="","",VALUE(LEFT(RIGHT(LEFT(E1007/11,IF(E1007/11&gt;10,5,4)),2),1)))</f>
        <v/>
      </c>
      <c r="G1007" s="33" t="str">
        <f aca="false">IF(E1007="","",VALUE(RIGHT(RIGHT(LEFT(E1007/11,IF(E1007/11&gt;10,5,4)),2),1)))</f>
        <v/>
      </c>
      <c r="H1007" s="33" t="str">
        <f aca="false">IF(E1007="","",IF(OR(TRUNC(E1007/11,1)=E1007/11),0,IF(AND(F1007=0,G1007&gt;=5)=TRUE(),11-10,11-RIGHT(ROUNDUP((E1007/11),2),1))))</f>
        <v/>
      </c>
      <c r="I1007" s="33" t="str">
        <f aca="false">IF(E1007="","",IF(OR(TRUNC(E1007/11,1)=E1007/11),11,IF(AND(F1007=0,G1007&gt;=5)=TRUE(),10,VALUE(RIGHT(ROUNDUP((E1007/11),2),1)))))</f>
        <v/>
      </c>
      <c r="J1007" s="33" t="str">
        <f aca="false">IF(E1007="","",IF(LEFT(D1007,1)&lt;&gt;"A",IF(LEFT(TRIM(D1007),1)="S",VLOOKUP(H1007,check,4,FALSE()),IF(LEFT(TRIM(D1007),1)="G",VLOOKUP(H1007,check,3,FALSE()),VLOOKUP(H1007,check,2,FALSE()))),VLOOKUP(I1007,asgd,2,FALSE())))</f>
        <v/>
      </c>
      <c r="K1007" s="33" t="str">
        <f aca="false">IF(AND(LEFT(B1007,1)&lt;&gt;"F",LEFT(B1007,1)&lt;&gt;"G",LEFT(B1007,1)&lt;&gt;"S",LEFT(B1007,1)&lt;&gt;"T",LEFT(B1007,1)&lt;&gt;"A"),"","Y")</f>
        <v/>
      </c>
      <c r="L1007" s="33" t="str">
        <f aca="false">IF(K1007="Y",IF(OR(ISERROR(E1007)=TRUE(),LEN(TRIM(D1007))&gt;9),VLOOKUP(1,Error,2,FALSE()),"X"),K1007)</f>
        <v/>
      </c>
      <c r="M1007" s="37" t="str">
        <f aca="true">IF(L1007="X",IF(VLOOKUP((IF(RIGHT(TRIM(D1007),1)=J1007,0,1)),Error,1,FALSE())=0,IF(ISERROR(VLOOKUP(B1007,$B$26:INDIRECT(CONCATENATE("B",ROW()-1)),1,FALSE())),"",VLOOKUP(2,Error,2,FALSE())),VLOOKUP((IF(RIGHT(TRIM(D1007),1)=J1007,0,1)),Error,2,FALSE())),L1007)</f>
        <v/>
      </c>
    </row>
    <row r="1008" customFormat="false" ht="12.75" hidden="false" customHeight="false" outlineLevel="0" collapsed="false">
      <c r="A1008" s="33" t="n">
        <f aca="false">A1007+1</f>
        <v>983</v>
      </c>
      <c r="B1008" s="34"/>
      <c r="C1008" s="38"/>
      <c r="D1008" s="33" t="str">
        <f aca="false">TRIM(B1008)</f>
        <v/>
      </c>
      <c r="E1008" s="33" t="str">
        <f aca="false">IF(AND(D1008="",LEFT(D1008,1)&lt;&gt;"F",LEFT(D1008,1)&lt;&gt;"S",LEFT(D1008,1)&lt;&gt;"T",LEFT(D1008,1)&lt;&gt;"G",LEFT(D1008,1)&lt;&gt;"A"),"",IF(LEFT(D1008,1)="A",7*RIGHT(LEFT(TRIM(D1008),2),1)+6*RIGHT(LEFT(TRIM(D1008),3),1)+2*RIGHT(LEFT(TRIM(D1008),4),1)+5*RIGHT(LEFT(TRIM(D1008),5),1)+4*RIGHT(LEFT(TRIM(D1008),6),1)+3*RIGHT(LEFT(TRIM(D1008),7),1)+2*RIGHT(LEFT(TRIM(D1008),8),1),2*RIGHT(LEFT(TRIM(D1008),2),1)+7*RIGHT(LEFT(TRIM(D1008),3),1)+6*RIGHT(LEFT(TRIM(D1008),4),1)+5*RIGHT(LEFT(TRIM(D1008),5),1)+4*RIGHT(LEFT(TRIM(D1008),6),1)+3*RIGHT(LEFT(TRIM(D1008),7),1)+2*RIGHT(LEFT(TRIM(D1008),8),1)))</f>
        <v/>
      </c>
      <c r="F1008" s="33" t="str">
        <f aca="false">IF(E1008="","",VALUE(LEFT(RIGHT(LEFT(E1008/11,IF(E1008/11&gt;10,5,4)),2),1)))</f>
        <v/>
      </c>
      <c r="G1008" s="33" t="str">
        <f aca="false">IF(E1008="","",VALUE(RIGHT(RIGHT(LEFT(E1008/11,IF(E1008/11&gt;10,5,4)),2),1)))</f>
        <v/>
      </c>
      <c r="H1008" s="33" t="str">
        <f aca="false">IF(E1008="","",IF(OR(TRUNC(E1008/11,1)=E1008/11),0,IF(AND(F1008=0,G1008&gt;=5)=TRUE(),11-10,11-RIGHT(ROUNDUP((E1008/11),2),1))))</f>
        <v/>
      </c>
      <c r="I1008" s="33" t="str">
        <f aca="false">IF(E1008="","",IF(OR(TRUNC(E1008/11,1)=E1008/11),11,IF(AND(F1008=0,G1008&gt;=5)=TRUE(),10,VALUE(RIGHT(ROUNDUP((E1008/11),2),1)))))</f>
        <v/>
      </c>
      <c r="J1008" s="33" t="str">
        <f aca="false">IF(E1008="","",IF(LEFT(D1008,1)&lt;&gt;"A",IF(LEFT(TRIM(D1008),1)="S",VLOOKUP(H1008,check,4,FALSE()),IF(LEFT(TRIM(D1008),1)="G",VLOOKUP(H1008,check,3,FALSE()),VLOOKUP(H1008,check,2,FALSE()))),VLOOKUP(I1008,asgd,2,FALSE())))</f>
        <v/>
      </c>
      <c r="K1008" s="33" t="str">
        <f aca="false">IF(AND(LEFT(B1008,1)&lt;&gt;"F",LEFT(B1008,1)&lt;&gt;"G",LEFT(B1008,1)&lt;&gt;"S",LEFT(B1008,1)&lt;&gt;"T",LEFT(B1008,1)&lt;&gt;"A"),"","Y")</f>
        <v/>
      </c>
      <c r="L1008" s="33" t="str">
        <f aca="false">IF(K1008="Y",IF(OR(ISERROR(E1008)=TRUE(),LEN(TRIM(D1008))&gt;9),VLOOKUP(1,Error,2,FALSE()),"X"),K1008)</f>
        <v/>
      </c>
      <c r="M1008" s="37" t="str">
        <f aca="true">IF(L1008="X",IF(VLOOKUP((IF(RIGHT(TRIM(D1008),1)=J1008,0,1)),Error,1,FALSE())=0,IF(ISERROR(VLOOKUP(B1008,$B$26:INDIRECT(CONCATENATE("B",ROW()-1)),1,FALSE())),"",VLOOKUP(2,Error,2,FALSE())),VLOOKUP((IF(RIGHT(TRIM(D1008),1)=J1008,0,1)),Error,2,FALSE())),L1008)</f>
        <v/>
      </c>
    </row>
    <row r="1009" customFormat="false" ht="12.75" hidden="false" customHeight="false" outlineLevel="0" collapsed="false">
      <c r="A1009" s="33" t="n">
        <f aca="false">A1008+1</f>
        <v>984</v>
      </c>
      <c r="B1009" s="34"/>
      <c r="C1009" s="38"/>
      <c r="D1009" s="33" t="str">
        <f aca="false">TRIM(B1009)</f>
        <v/>
      </c>
      <c r="E1009" s="33" t="str">
        <f aca="false">IF(AND(D1009="",LEFT(D1009,1)&lt;&gt;"F",LEFT(D1009,1)&lt;&gt;"S",LEFT(D1009,1)&lt;&gt;"T",LEFT(D1009,1)&lt;&gt;"G",LEFT(D1009,1)&lt;&gt;"A"),"",IF(LEFT(D1009,1)="A",7*RIGHT(LEFT(TRIM(D1009),2),1)+6*RIGHT(LEFT(TRIM(D1009),3),1)+2*RIGHT(LEFT(TRIM(D1009),4),1)+5*RIGHT(LEFT(TRIM(D1009),5),1)+4*RIGHT(LEFT(TRIM(D1009),6),1)+3*RIGHT(LEFT(TRIM(D1009),7),1)+2*RIGHT(LEFT(TRIM(D1009),8),1),2*RIGHT(LEFT(TRIM(D1009),2),1)+7*RIGHT(LEFT(TRIM(D1009),3),1)+6*RIGHT(LEFT(TRIM(D1009),4),1)+5*RIGHT(LEFT(TRIM(D1009),5),1)+4*RIGHT(LEFT(TRIM(D1009),6),1)+3*RIGHT(LEFT(TRIM(D1009),7),1)+2*RIGHT(LEFT(TRIM(D1009),8),1)))</f>
        <v/>
      </c>
      <c r="F1009" s="33" t="str">
        <f aca="false">IF(E1009="","",VALUE(LEFT(RIGHT(LEFT(E1009/11,IF(E1009/11&gt;10,5,4)),2),1)))</f>
        <v/>
      </c>
      <c r="G1009" s="33" t="str">
        <f aca="false">IF(E1009="","",VALUE(RIGHT(RIGHT(LEFT(E1009/11,IF(E1009/11&gt;10,5,4)),2),1)))</f>
        <v/>
      </c>
      <c r="H1009" s="33" t="str">
        <f aca="false">IF(E1009="","",IF(OR(TRUNC(E1009/11,1)=E1009/11),0,IF(AND(F1009=0,G1009&gt;=5)=TRUE(),11-10,11-RIGHT(ROUNDUP((E1009/11),2),1))))</f>
        <v/>
      </c>
      <c r="I1009" s="33" t="str">
        <f aca="false">IF(E1009="","",IF(OR(TRUNC(E1009/11,1)=E1009/11),11,IF(AND(F1009=0,G1009&gt;=5)=TRUE(),10,VALUE(RIGHT(ROUNDUP((E1009/11),2),1)))))</f>
        <v/>
      </c>
      <c r="J1009" s="33" t="str">
        <f aca="false">IF(E1009="","",IF(LEFT(D1009,1)&lt;&gt;"A",IF(LEFT(TRIM(D1009),1)="S",VLOOKUP(H1009,check,4,FALSE()),IF(LEFT(TRIM(D1009),1)="G",VLOOKUP(H1009,check,3,FALSE()),VLOOKUP(H1009,check,2,FALSE()))),VLOOKUP(I1009,asgd,2,FALSE())))</f>
        <v/>
      </c>
      <c r="K1009" s="33" t="str">
        <f aca="false">IF(AND(LEFT(B1009,1)&lt;&gt;"F",LEFT(B1009,1)&lt;&gt;"G",LEFT(B1009,1)&lt;&gt;"S",LEFT(B1009,1)&lt;&gt;"T",LEFT(B1009,1)&lt;&gt;"A"),"","Y")</f>
        <v/>
      </c>
      <c r="L1009" s="33" t="str">
        <f aca="false">IF(K1009="Y",IF(OR(ISERROR(E1009)=TRUE(),LEN(TRIM(D1009))&gt;9),VLOOKUP(1,Error,2,FALSE()),"X"),K1009)</f>
        <v/>
      </c>
      <c r="M1009" s="37" t="str">
        <f aca="true">IF(L1009="X",IF(VLOOKUP((IF(RIGHT(TRIM(D1009),1)=J1009,0,1)),Error,1,FALSE())=0,IF(ISERROR(VLOOKUP(B1009,$B$26:INDIRECT(CONCATENATE("B",ROW()-1)),1,FALSE())),"",VLOOKUP(2,Error,2,FALSE())),VLOOKUP((IF(RIGHT(TRIM(D1009),1)=J1009,0,1)),Error,2,FALSE())),L1009)</f>
        <v/>
      </c>
    </row>
    <row r="1010" customFormat="false" ht="12.75" hidden="false" customHeight="false" outlineLevel="0" collapsed="false">
      <c r="A1010" s="33" t="n">
        <f aca="false">A1009+1</f>
        <v>985</v>
      </c>
      <c r="B1010" s="34"/>
      <c r="C1010" s="38"/>
      <c r="D1010" s="33" t="str">
        <f aca="false">TRIM(B1010)</f>
        <v/>
      </c>
      <c r="E1010" s="33" t="str">
        <f aca="false">IF(AND(D1010="",LEFT(D1010,1)&lt;&gt;"F",LEFT(D1010,1)&lt;&gt;"S",LEFT(D1010,1)&lt;&gt;"T",LEFT(D1010,1)&lt;&gt;"G",LEFT(D1010,1)&lt;&gt;"A"),"",IF(LEFT(D1010,1)="A",7*RIGHT(LEFT(TRIM(D1010),2),1)+6*RIGHT(LEFT(TRIM(D1010),3),1)+2*RIGHT(LEFT(TRIM(D1010),4),1)+5*RIGHT(LEFT(TRIM(D1010),5),1)+4*RIGHT(LEFT(TRIM(D1010),6),1)+3*RIGHT(LEFT(TRIM(D1010),7),1)+2*RIGHT(LEFT(TRIM(D1010),8),1),2*RIGHT(LEFT(TRIM(D1010),2),1)+7*RIGHT(LEFT(TRIM(D1010),3),1)+6*RIGHT(LEFT(TRIM(D1010),4),1)+5*RIGHT(LEFT(TRIM(D1010),5),1)+4*RIGHT(LEFT(TRIM(D1010),6),1)+3*RIGHT(LEFT(TRIM(D1010),7),1)+2*RIGHT(LEFT(TRIM(D1010),8),1)))</f>
        <v/>
      </c>
      <c r="F1010" s="33" t="str">
        <f aca="false">IF(E1010="","",VALUE(LEFT(RIGHT(LEFT(E1010/11,IF(E1010/11&gt;10,5,4)),2),1)))</f>
        <v/>
      </c>
      <c r="G1010" s="33" t="str">
        <f aca="false">IF(E1010="","",VALUE(RIGHT(RIGHT(LEFT(E1010/11,IF(E1010/11&gt;10,5,4)),2),1)))</f>
        <v/>
      </c>
      <c r="H1010" s="33" t="str">
        <f aca="false">IF(E1010="","",IF(OR(TRUNC(E1010/11,1)=E1010/11),0,IF(AND(F1010=0,G1010&gt;=5)=TRUE(),11-10,11-RIGHT(ROUNDUP((E1010/11),2),1))))</f>
        <v/>
      </c>
      <c r="I1010" s="33" t="str">
        <f aca="false">IF(E1010="","",IF(OR(TRUNC(E1010/11,1)=E1010/11),11,IF(AND(F1010=0,G1010&gt;=5)=TRUE(),10,VALUE(RIGHT(ROUNDUP((E1010/11),2),1)))))</f>
        <v/>
      </c>
      <c r="J1010" s="33" t="str">
        <f aca="false">IF(E1010="","",IF(LEFT(D1010,1)&lt;&gt;"A",IF(LEFT(TRIM(D1010),1)="S",VLOOKUP(H1010,check,4,FALSE()),IF(LEFT(TRIM(D1010),1)="G",VLOOKUP(H1010,check,3,FALSE()),VLOOKUP(H1010,check,2,FALSE()))),VLOOKUP(I1010,asgd,2,FALSE())))</f>
        <v/>
      </c>
      <c r="K1010" s="33" t="str">
        <f aca="false">IF(AND(LEFT(B1010,1)&lt;&gt;"F",LEFT(B1010,1)&lt;&gt;"G",LEFT(B1010,1)&lt;&gt;"S",LEFT(B1010,1)&lt;&gt;"T",LEFT(B1010,1)&lt;&gt;"A"),"","Y")</f>
        <v/>
      </c>
      <c r="L1010" s="33" t="str">
        <f aca="false">IF(K1010="Y",IF(OR(ISERROR(E1010)=TRUE(),LEN(TRIM(D1010))&gt;9),VLOOKUP(1,Error,2,FALSE()),"X"),K1010)</f>
        <v/>
      </c>
      <c r="M1010" s="37" t="str">
        <f aca="true">IF(L1010="X",IF(VLOOKUP((IF(RIGHT(TRIM(D1010),1)=J1010,0,1)),Error,1,FALSE())=0,IF(ISERROR(VLOOKUP(B1010,$B$26:INDIRECT(CONCATENATE("B",ROW()-1)),1,FALSE())),"",VLOOKUP(2,Error,2,FALSE())),VLOOKUP((IF(RIGHT(TRIM(D1010),1)=J1010,0,1)),Error,2,FALSE())),L1010)</f>
        <v/>
      </c>
    </row>
    <row r="1011" customFormat="false" ht="12.75" hidden="false" customHeight="false" outlineLevel="0" collapsed="false">
      <c r="A1011" s="33" t="n">
        <f aca="false">A1010+1</f>
        <v>986</v>
      </c>
      <c r="B1011" s="34"/>
      <c r="C1011" s="38"/>
      <c r="D1011" s="33" t="str">
        <f aca="false">TRIM(B1011)</f>
        <v/>
      </c>
      <c r="E1011" s="33" t="str">
        <f aca="false">IF(AND(D1011="",LEFT(D1011,1)&lt;&gt;"F",LEFT(D1011,1)&lt;&gt;"S",LEFT(D1011,1)&lt;&gt;"T",LEFT(D1011,1)&lt;&gt;"G",LEFT(D1011,1)&lt;&gt;"A"),"",IF(LEFT(D1011,1)="A",7*RIGHT(LEFT(TRIM(D1011),2),1)+6*RIGHT(LEFT(TRIM(D1011),3),1)+2*RIGHT(LEFT(TRIM(D1011),4),1)+5*RIGHT(LEFT(TRIM(D1011),5),1)+4*RIGHT(LEFT(TRIM(D1011),6),1)+3*RIGHT(LEFT(TRIM(D1011),7),1)+2*RIGHT(LEFT(TRIM(D1011),8),1),2*RIGHT(LEFT(TRIM(D1011),2),1)+7*RIGHT(LEFT(TRIM(D1011),3),1)+6*RIGHT(LEFT(TRIM(D1011),4),1)+5*RIGHT(LEFT(TRIM(D1011),5),1)+4*RIGHT(LEFT(TRIM(D1011),6),1)+3*RIGHT(LEFT(TRIM(D1011),7),1)+2*RIGHT(LEFT(TRIM(D1011),8),1)))</f>
        <v/>
      </c>
      <c r="F1011" s="33" t="str">
        <f aca="false">IF(E1011="","",VALUE(LEFT(RIGHT(LEFT(E1011/11,IF(E1011/11&gt;10,5,4)),2),1)))</f>
        <v/>
      </c>
      <c r="G1011" s="33" t="str">
        <f aca="false">IF(E1011="","",VALUE(RIGHT(RIGHT(LEFT(E1011/11,IF(E1011/11&gt;10,5,4)),2),1)))</f>
        <v/>
      </c>
      <c r="H1011" s="33" t="str">
        <f aca="false">IF(E1011="","",IF(OR(TRUNC(E1011/11,1)=E1011/11),0,IF(AND(F1011=0,G1011&gt;=5)=TRUE(),11-10,11-RIGHT(ROUNDUP((E1011/11),2),1))))</f>
        <v/>
      </c>
      <c r="I1011" s="33" t="str">
        <f aca="false">IF(E1011="","",IF(OR(TRUNC(E1011/11,1)=E1011/11),11,IF(AND(F1011=0,G1011&gt;=5)=TRUE(),10,VALUE(RIGHT(ROUNDUP((E1011/11),2),1)))))</f>
        <v/>
      </c>
      <c r="J1011" s="33" t="str">
        <f aca="false">IF(E1011="","",IF(LEFT(D1011,1)&lt;&gt;"A",IF(LEFT(TRIM(D1011),1)="S",VLOOKUP(H1011,check,4,FALSE()),IF(LEFT(TRIM(D1011),1)="G",VLOOKUP(H1011,check,3,FALSE()),VLOOKUP(H1011,check,2,FALSE()))),VLOOKUP(I1011,asgd,2,FALSE())))</f>
        <v/>
      </c>
      <c r="K1011" s="33" t="str">
        <f aca="false">IF(AND(LEFT(B1011,1)&lt;&gt;"F",LEFT(B1011,1)&lt;&gt;"G",LEFT(B1011,1)&lt;&gt;"S",LEFT(B1011,1)&lt;&gt;"T",LEFT(B1011,1)&lt;&gt;"A"),"","Y")</f>
        <v/>
      </c>
      <c r="L1011" s="33" t="str">
        <f aca="false">IF(K1011="Y",IF(OR(ISERROR(E1011)=TRUE(),LEN(TRIM(D1011))&gt;9),VLOOKUP(1,Error,2,FALSE()),"X"),K1011)</f>
        <v/>
      </c>
      <c r="M1011" s="37" t="str">
        <f aca="true">IF(L1011="X",IF(VLOOKUP((IF(RIGHT(TRIM(D1011),1)=J1011,0,1)),Error,1,FALSE())=0,IF(ISERROR(VLOOKUP(B1011,$B$26:INDIRECT(CONCATENATE("B",ROW()-1)),1,FALSE())),"",VLOOKUP(2,Error,2,FALSE())),VLOOKUP((IF(RIGHT(TRIM(D1011),1)=J1011,0,1)),Error,2,FALSE())),L1011)</f>
        <v/>
      </c>
    </row>
    <row r="1012" customFormat="false" ht="12.75" hidden="false" customHeight="false" outlineLevel="0" collapsed="false">
      <c r="A1012" s="33" t="n">
        <f aca="false">A1011+1</f>
        <v>987</v>
      </c>
      <c r="B1012" s="34"/>
      <c r="C1012" s="38"/>
      <c r="D1012" s="33" t="str">
        <f aca="false">TRIM(B1012)</f>
        <v/>
      </c>
      <c r="E1012" s="33" t="str">
        <f aca="false">IF(AND(D1012="",LEFT(D1012,1)&lt;&gt;"F",LEFT(D1012,1)&lt;&gt;"S",LEFT(D1012,1)&lt;&gt;"T",LEFT(D1012,1)&lt;&gt;"G",LEFT(D1012,1)&lt;&gt;"A"),"",IF(LEFT(D1012,1)="A",7*RIGHT(LEFT(TRIM(D1012),2),1)+6*RIGHT(LEFT(TRIM(D1012),3),1)+2*RIGHT(LEFT(TRIM(D1012),4),1)+5*RIGHT(LEFT(TRIM(D1012),5),1)+4*RIGHT(LEFT(TRIM(D1012),6),1)+3*RIGHT(LEFT(TRIM(D1012),7),1)+2*RIGHT(LEFT(TRIM(D1012),8),1),2*RIGHT(LEFT(TRIM(D1012),2),1)+7*RIGHT(LEFT(TRIM(D1012),3),1)+6*RIGHT(LEFT(TRIM(D1012),4),1)+5*RIGHT(LEFT(TRIM(D1012),5),1)+4*RIGHT(LEFT(TRIM(D1012),6),1)+3*RIGHT(LEFT(TRIM(D1012),7),1)+2*RIGHT(LEFT(TRIM(D1012),8),1)))</f>
        <v/>
      </c>
      <c r="F1012" s="33" t="str">
        <f aca="false">IF(E1012="","",VALUE(LEFT(RIGHT(LEFT(E1012/11,IF(E1012/11&gt;10,5,4)),2),1)))</f>
        <v/>
      </c>
      <c r="G1012" s="33" t="str">
        <f aca="false">IF(E1012="","",VALUE(RIGHT(RIGHT(LEFT(E1012/11,IF(E1012/11&gt;10,5,4)),2),1)))</f>
        <v/>
      </c>
      <c r="H1012" s="33" t="str">
        <f aca="false">IF(E1012="","",IF(OR(TRUNC(E1012/11,1)=E1012/11),0,IF(AND(F1012=0,G1012&gt;=5)=TRUE(),11-10,11-RIGHT(ROUNDUP((E1012/11),2),1))))</f>
        <v/>
      </c>
      <c r="I1012" s="33" t="str">
        <f aca="false">IF(E1012="","",IF(OR(TRUNC(E1012/11,1)=E1012/11),11,IF(AND(F1012=0,G1012&gt;=5)=TRUE(),10,VALUE(RIGHT(ROUNDUP((E1012/11),2),1)))))</f>
        <v/>
      </c>
      <c r="J1012" s="33" t="str">
        <f aca="false">IF(E1012="","",IF(LEFT(D1012,1)&lt;&gt;"A",IF(LEFT(TRIM(D1012),1)="S",VLOOKUP(H1012,check,4,FALSE()),IF(LEFT(TRIM(D1012),1)="G",VLOOKUP(H1012,check,3,FALSE()),VLOOKUP(H1012,check,2,FALSE()))),VLOOKUP(I1012,asgd,2,FALSE())))</f>
        <v/>
      </c>
      <c r="K1012" s="33" t="str">
        <f aca="false">IF(AND(LEFT(B1012,1)&lt;&gt;"F",LEFT(B1012,1)&lt;&gt;"G",LEFT(B1012,1)&lt;&gt;"S",LEFT(B1012,1)&lt;&gt;"T",LEFT(B1012,1)&lt;&gt;"A"),"","Y")</f>
        <v/>
      </c>
      <c r="L1012" s="33" t="str">
        <f aca="false">IF(K1012="Y",IF(OR(ISERROR(E1012)=TRUE(),LEN(TRIM(D1012))&gt;9),VLOOKUP(1,Error,2,FALSE()),"X"),K1012)</f>
        <v/>
      </c>
      <c r="M1012" s="37" t="str">
        <f aca="true">IF(L1012="X",IF(VLOOKUP((IF(RIGHT(TRIM(D1012),1)=J1012,0,1)),Error,1,FALSE())=0,IF(ISERROR(VLOOKUP(B1012,$B$26:INDIRECT(CONCATENATE("B",ROW()-1)),1,FALSE())),"",VLOOKUP(2,Error,2,FALSE())),VLOOKUP((IF(RIGHT(TRIM(D1012),1)=J1012,0,1)),Error,2,FALSE())),L1012)</f>
        <v/>
      </c>
    </row>
    <row r="1013" customFormat="false" ht="12.75" hidden="false" customHeight="false" outlineLevel="0" collapsed="false">
      <c r="A1013" s="33" t="n">
        <f aca="false">A1012+1</f>
        <v>988</v>
      </c>
      <c r="B1013" s="34"/>
      <c r="C1013" s="38"/>
      <c r="D1013" s="33" t="str">
        <f aca="false">TRIM(B1013)</f>
        <v/>
      </c>
      <c r="E1013" s="33" t="str">
        <f aca="false">IF(AND(D1013="",LEFT(D1013,1)&lt;&gt;"F",LEFT(D1013,1)&lt;&gt;"S",LEFT(D1013,1)&lt;&gt;"T",LEFT(D1013,1)&lt;&gt;"G",LEFT(D1013,1)&lt;&gt;"A"),"",IF(LEFT(D1013,1)="A",7*RIGHT(LEFT(TRIM(D1013),2),1)+6*RIGHT(LEFT(TRIM(D1013),3),1)+2*RIGHT(LEFT(TRIM(D1013),4),1)+5*RIGHT(LEFT(TRIM(D1013),5),1)+4*RIGHT(LEFT(TRIM(D1013),6),1)+3*RIGHT(LEFT(TRIM(D1013),7),1)+2*RIGHT(LEFT(TRIM(D1013),8),1),2*RIGHT(LEFT(TRIM(D1013),2),1)+7*RIGHT(LEFT(TRIM(D1013),3),1)+6*RIGHT(LEFT(TRIM(D1013),4),1)+5*RIGHT(LEFT(TRIM(D1013),5),1)+4*RIGHT(LEFT(TRIM(D1013),6),1)+3*RIGHT(LEFT(TRIM(D1013),7),1)+2*RIGHT(LEFT(TRIM(D1013),8),1)))</f>
        <v/>
      </c>
      <c r="F1013" s="33" t="str">
        <f aca="false">IF(E1013="","",VALUE(LEFT(RIGHT(LEFT(E1013/11,IF(E1013/11&gt;10,5,4)),2),1)))</f>
        <v/>
      </c>
      <c r="G1013" s="33" t="str">
        <f aca="false">IF(E1013="","",VALUE(RIGHT(RIGHT(LEFT(E1013/11,IF(E1013/11&gt;10,5,4)),2),1)))</f>
        <v/>
      </c>
      <c r="H1013" s="33" t="str">
        <f aca="false">IF(E1013="","",IF(OR(TRUNC(E1013/11,1)=E1013/11),0,IF(AND(F1013=0,G1013&gt;=5)=TRUE(),11-10,11-RIGHT(ROUNDUP((E1013/11),2),1))))</f>
        <v/>
      </c>
      <c r="I1013" s="33" t="str">
        <f aca="false">IF(E1013="","",IF(OR(TRUNC(E1013/11,1)=E1013/11),11,IF(AND(F1013=0,G1013&gt;=5)=TRUE(),10,VALUE(RIGHT(ROUNDUP((E1013/11),2),1)))))</f>
        <v/>
      </c>
      <c r="J1013" s="33" t="str">
        <f aca="false">IF(E1013="","",IF(LEFT(D1013,1)&lt;&gt;"A",IF(LEFT(TRIM(D1013),1)="S",VLOOKUP(H1013,check,4,FALSE()),IF(LEFT(TRIM(D1013),1)="G",VLOOKUP(H1013,check,3,FALSE()),VLOOKUP(H1013,check,2,FALSE()))),VLOOKUP(I1013,asgd,2,FALSE())))</f>
        <v/>
      </c>
      <c r="K1013" s="33" t="str">
        <f aca="false">IF(AND(LEFT(B1013,1)&lt;&gt;"F",LEFT(B1013,1)&lt;&gt;"G",LEFT(B1013,1)&lt;&gt;"S",LEFT(B1013,1)&lt;&gt;"T",LEFT(B1013,1)&lt;&gt;"A"),"","Y")</f>
        <v/>
      </c>
      <c r="L1013" s="33" t="str">
        <f aca="false">IF(K1013="Y",IF(OR(ISERROR(E1013)=TRUE(),LEN(TRIM(D1013))&gt;9),VLOOKUP(1,Error,2,FALSE()),"X"),K1013)</f>
        <v/>
      </c>
      <c r="M1013" s="37" t="str">
        <f aca="true">IF(L1013="X",IF(VLOOKUP((IF(RIGHT(TRIM(D1013),1)=J1013,0,1)),Error,1,FALSE())=0,IF(ISERROR(VLOOKUP(B1013,$B$26:INDIRECT(CONCATENATE("B",ROW()-1)),1,FALSE())),"",VLOOKUP(2,Error,2,FALSE())),VLOOKUP((IF(RIGHT(TRIM(D1013),1)=J1013,0,1)),Error,2,FALSE())),L1013)</f>
        <v/>
      </c>
    </row>
    <row r="1014" customFormat="false" ht="12.75" hidden="false" customHeight="false" outlineLevel="0" collapsed="false">
      <c r="A1014" s="33" t="n">
        <f aca="false">A1013+1</f>
        <v>989</v>
      </c>
      <c r="B1014" s="34"/>
      <c r="C1014" s="38"/>
      <c r="D1014" s="33" t="str">
        <f aca="false">TRIM(B1014)</f>
        <v/>
      </c>
      <c r="E1014" s="33" t="str">
        <f aca="false">IF(AND(D1014="",LEFT(D1014,1)&lt;&gt;"F",LEFT(D1014,1)&lt;&gt;"S",LEFT(D1014,1)&lt;&gt;"T",LEFT(D1014,1)&lt;&gt;"G",LEFT(D1014,1)&lt;&gt;"A"),"",IF(LEFT(D1014,1)="A",7*RIGHT(LEFT(TRIM(D1014),2),1)+6*RIGHT(LEFT(TRIM(D1014),3),1)+2*RIGHT(LEFT(TRIM(D1014),4),1)+5*RIGHT(LEFT(TRIM(D1014),5),1)+4*RIGHT(LEFT(TRIM(D1014),6),1)+3*RIGHT(LEFT(TRIM(D1014),7),1)+2*RIGHT(LEFT(TRIM(D1014),8),1),2*RIGHT(LEFT(TRIM(D1014),2),1)+7*RIGHT(LEFT(TRIM(D1014),3),1)+6*RIGHT(LEFT(TRIM(D1014),4),1)+5*RIGHT(LEFT(TRIM(D1014),5),1)+4*RIGHT(LEFT(TRIM(D1014),6),1)+3*RIGHT(LEFT(TRIM(D1014),7),1)+2*RIGHT(LEFT(TRIM(D1014),8),1)))</f>
        <v/>
      </c>
      <c r="F1014" s="33" t="str">
        <f aca="false">IF(E1014="","",VALUE(LEFT(RIGHT(LEFT(E1014/11,IF(E1014/11&gt;10,5,4)),2),1)))</f>
        <v/>
      </c>
      <c r="G1014" s="33" t="str">
        <f aca="false">IF(E1014="","",VALUE(RIGHT(RIGHT(LEFT(E1014/11,IF(E1014/11&gt;10,5,4)),2),1)))</f>
        <v/>
      </c>
      <c r="H1014" s="33" t="str">
        <f aca="false">IF(E1014="","",IF(OR(TRUNC(E1014/11,1)=E1014/11),0,IF(AND(F1014=0,G1014&gt;=5)=TRUE(),11-10,11-RIGHT(ROUNDUP((E1014/11),2),1))))</f>
        <v/>
      </c>
      <c r="I1014" s="33" t="str">
        <f aca="false">IF(E1014="","",IF(OR(TRUNC(E1014/11,1)=E1014/11),11,IF(AND(F1014=0,G1014&gt;=5)=TRUE(),10,VALUE(RIGHT(ROUNDUP((E1014/11),2),1)))))</f>
        <v/>
      </c>
      <c r="J1014" s="33" t="str">
        <f aca="false">IF(E1014="","",IF(LEFT(D1014,1)&lt;&gt;"A",IF(LEFT(TRIM(D1014),1)="S",VLOOKUP(H1014,check,4,FALSE()),IF(LEFT(TRIM(D1014),1)="G",VLOOKUP(H1014,check,3,FALSE()),VLOOKUP(H1014,check,2,FALSE()))),VLOOKUP(I1014,asgd,2,FALSE())))</f>
        <v/>
      </c>
      <c r="K1014" s="33" t="str">
        <f aca="false">IF(AND(LEFT(B1014,1)&lt;&gt;"F",LEFT(B1014,1)&lt;&gt;"G",LEFT(B1014,1)&lt;&gt;"S",LEFT(B1014,1)&lt;&gt;"T",LEFT(B1014,1)&lt;&gt;"A"),"","Y")</f>
        <v/>
      </c>
      <c r="L1014" s="33" t="str">
        <f aca="false">IF(K1014="Y",IF(OR(ISERROR(E1014)=TRUE(),LEN(TRIM(D1014))&gt;9),VLOOKUP(1,Error,2,FALSE()),"X"),K1014)</f>
        <v/>
      </c>
      <c r="M1014" s="37" t="str">
        <f aca="true">IF(L1014="X",IF(VLOOKUP((IF(RIGHT(TRIM(D1014),1)=J1014,0,1)),Error,1,FALSE())=0,IF(ISERROR(VLOOKUP(B1014,$B$26:INDIRECT(CONCATENATE("B",ROW()-1)),1,FALSE())),"",VLOOKUP(2,Error,2,FALSE())),VLOOKUP((IF(RIGHT(TRIM(D1014),1)=J1014,0,1)),Error,2,FALSE())),L1014)</f>
        <v/>
      </c>
    </row>
    <row r="1015" customFormat="false" ht="12.75" hidden="false" customHeight="false" outlineLevel="0" collapsed="false">
      <c r="A1015" s="33" t="n">
        <f aca="false">A1014+1</f>
        <v>990</v>
      </c>
      <c r="B1015" s="34"/>
      <c r="C1015" s="38"/>
      <c r="D1015" s="33" t="str">
        <f aca="false">TRIM(B1015)</f>
        <v/>
      </c>
      <c r="E1015" s="33" t="str">
        <f aca="false">IF(AND(D1015="",LEFT(D1015,1)&lt;&gt;"F",LEFT(D1015,1)&lt;&gt;"S",LEFT(D1015,1)&lt;&gt;"T",LEFT(D1015,1)&lt;&gt;"G",LEFT(D1015,1)&lt;&gt;"A"),"",IF(LEFT(D1015,1)="A",7*RIGHT(LEFT(TRIM(D1015),2),1)+6*RIGHT(LEFT(TRIM(D1015),3),1)+2*RIGHT(LEFT(TRIM(D1015),4),1)+5*RIGHT(LEFT(TRIM(D1015),5),1)+4*RIGHT(LEFT(TRIM(D1015),6),1)+3*RIGHT(LEFT(TRIM(D1015),7),1)+2*RIGHT(LEFT(TRIM(D1015),8),1),2*RIGHT(LEFT(TRIM(D1015),2),1)+7*RIGHT(LEFT(TRIM(D1015),3),1)+6*RIGHT(LEFT(TRIM(D1015),4),1)+5*RIGHT(LEFT(TRIM(D1015),5),1)+4*RIGHT(LEFT(TRIM(D1015),6),1)+3*RIGHT(LEFT(TRIM(D1015),7),1)+2*RIGHT(LEFT(TRIM(D1015),8),1)))</f>
        <v/>
      </c>
      <c r="F1015" s="33" t="str">
        <f aca="false">IF(E1015="","",VALUE(LEFT(RIGHT(LEFT(E1015/11,IF(E1015/11&gt;10,5,4)),2),1)))</f>
        <v/>
      </c>
      <c r="G1015" s="33" t="str">
        <f aca="false">IF(E1015="","",VALUE(RIGHT(RIGHT(LEFT(E1015/11,IF(E1015/11&gt;10,5,4)),2),1)))</f>
        <v/>
      </c>
      <c r="H1015" s="33" t="str">
        <f aca="false">IF(E1015="","",IF(OR(TRUNC(E1015/11,1)=E1015/11),0,IF(AND(F1015=0,G1015&gt;=5)=TRUE(),11-10,11-RIGHT(ROUNDUP((E1015/11),2),1))))</f>
        <v/>
      </c>
      <c r="I1015" s="33" t="str">
        <f aca="false">IF(E1015="","",IF(OR(TRUNC(E1015/11,1)=E1015/11),11,IF(AND(F1015=0,G1015&gt;=5)=TRUE(),10,VALUE(RIGHT(ROUNDUP((E1015/11),2),1)))))</f>
        <v/>
      </c>
      <c r="J1015" s="33" t="str">
        <f aca="false">IF(E1015="","",IF(LEFT(D1015,1)&lt;&gt;"A",IF(LEFT(TRIM(D1015),1)="S",VLOOKUP(H1015,check,4,FALSE()),IF(LEFT(TRIM(D1015),1)="G",VLOOKUP(H1015,check,3,FALSE()),VLOOKUP(H1015,check,2,FALSE()))),VLOOKUP(I1015,asgd,2,FALSE())))</f>
        <v/>
      </c>
      <c r="K1015" s="33" t="str">
        <f aca="false">IF(AND(LEFT(B1015,1)&lt;&gt;"F",LEFT(B1015,1)&lt;&gt;"G",LEFT(B1015,1)&lt;&gt;"S",LEFT(B1015,1)&lt;&gt;"T",LEFT(B1015,1)&lt;&gt;"A"),"","Y")</f>
        <v/>
      </c>
      <c r="L1015" s="33" t="str">
        <f aca="false">IF(K1015="Y",IF(OR(ISERROR(E1015)=TRUE(),LEN(TRIM(D1015))&gt;9),VLOOKUP(1,Error,2,FALSE()),"X"),K1015)</f>
        <v/>
      </c>
      <c r="M1015" s="37" t="str">
        <f aca="true">IF(L1015="X",IF(VLOOKUP((IF(RIGHT(TRIM(D1015),1)=J1015,0,1)),Error,1,FALSE())=0,IF(ISERROR(VLOOKUP(B1015,$B$26:INDIRECT(CONCATENATE("B",ROW()-1)),1,FALSE())),"",VLOOKUP(2,Error,2,FALSE())),VLOOKUP((IF(RIGHT(TRIM(D1015),1)=J1015,0,1)),Error,2,FALSE())),L1015)</f>
        <v/>
      </c>
    </row>
    <row r="1016" customFormat="false" ht="12.75" hidden="false" customHeight="false" outlineLevel="0" collapsed="false">
      <c r="A1016" s="33" t="n">
        <f aca="false">A1015+1</f>
        <v>991</v>
      </c>
      <c r="B1016" s="34"/>
      <c r="C1016" s="38"/>
      <c r="D1016" s="33" t="str">
        <f aca="false">TRIM(B1016)</f>
        <v/>
      </c>
      <c r="E1016" s="33" t="str">
        <f aca="false">IF(AND(D1016="",LEFT(D1016,1)&lt;&gt;"F",LEFT(D1016,1)&lt;&gt;"S",LEFT(D1016,1)&lt;&gt;"T",LEFT(D1016,1)&lt;&gt;"G",LEFT(D1016,1)&lt;&gt;"A"),"",IF(LEFT(D1016,1)="A",7*RIGHT(LEFT(TRIM(D1016),2),1)+6*RIGHT(LEFT(TRIM(D1016),3),1)+2*RIGHT(LEFT(TRIM(D1016),4),1)+5*RIGHT(LEFT(TRIM(D1016),5),1)+4*RIGHT(LEFT(TRIM(D1016),6),1)+3*RIGHT(LEFT(TRIM(D1016),7),1)+2*RIGHT(LEFT(TRIM(D1016),8),1),2*RIGHT(LEFT(TRIM(D1016),2),1)+7*RIGHT(LEFT(TRIM(D1016),3),1)+6*RIGHT(LEFT(TRIM(D1016),4),1)+5*RIGHT(LEFT(TRIM(D1016),5),1)+4*RIGHT(LEFT(TRIM(D1016),6),1)+3*RIGHT(LEFT(TRIM(D1016),7),1)+2*RIGHT(LEFT(TRIM(D1016),8),1)))</f>
        <v/>
      </c>
      <c r="F1016" s="33" t="str">
        <f aca="false">IF(E1016="","",VALUE(LEFT(RIGHT(LEFT(E1016/11,IF(E1016/11&gt;10,5,4)),2),1)))</f>
        <v/>
      </c>
      <c r="G1016" s="33" t="str">
        <f aca="false">IF(E1016="","",VALUE(RIGHT(RIGHT(LEFT(E1016/11,IF(E1016/11&gt;10,5,4)),2),1)))</f>
        <v/>
      </c>
      <c r="H1016" s="33" t="str">
        <f aca="false">IF(E1016="","",IF(OR(TRUNC(E1016/11,1)=E1016/11),0,IF(AND(F1016=0,G1016&gt;=5)=TRUE(),11-10,11-RIGHT(ROUNDUP((E1016/11),2),1))))</f>
        <v/>
      </c>
      <c r="I1016" s="33" t="str">
        <f aca="false">IF(E1016="","",IF(OR(TRUNC(E1016/11,1)=E1016/11),11,IF(AND(F1016=0,G1016&gt;=5)=TRUE(),10,VALUE(RIGHT(ROUNDUP((E1016/11),2),1)))))</f>
        <v/>
      </c>
      <c r="J1016" s="33" t="str">
        <f aca="false">IF(E1016="","",IF(LEFT(D1016,1)&lt;&gt;"A",IF(LEFT(TRIM(D1016),1)="S",VLOOKUP(H1016,check,4,FALSE()),IF(LEFT(TRIM(D1016),1)="G",VLOOKUP(H1016,check,3,FALSE()),VLOOKUP(H1016,check,2,FALSE()))),VLOOKUP(I1016,asgd,2,FALSE())))</f>
        <v/>
      </c>
      <c r="K1016" s="33" t="str">
        <f aca="false">IF(AND(LEFT(B1016,1)&lt;&gt;"F",LEFT(B1016,1)&lt;&gt;"G",LEFT(B1016,1)&lt;&gt;"S",LEFT(B1016,1)&lt;&gt;"T",LEFT(B1016,1)&lt;&gt;"A"),"","Y")</f>
        <v/>
      </c>
      <c r="L1016" s="33" t="str">
        <f aca="false">IF(K1016="Y",IF(OR(ISERROR(E1016)=TRUE(),LEN(TRIM(D1016))&gt;9),VLOOKUP(1,Error,2,FALSE()),"X"),K1016)</f>
        <v/>
      </c>
      <c r="M1016" s="37" t="str">
        <f aca="true">IF(L1016="X",IF(VLOOKUP((IF(RIGHT(TRIM(D1016),1)=J1016,0,1)),Error,1,FALSE())=0,IF(ISERROR(VLOOKUP(B1016,$B$26:INDIRECT(CONCATENATE("B",ROW()-1)),1,FALSE())),"",VLOOKUP(2,Error,2,FALSE())),VLOOKUP((IF(RIGHT(TRIM(D1016),1)=J1016,0,1)),Error,2,FALSE())),L1016)</f>
        <v/>
      </c>
    </row>
    <row r="1017" customFormat="false" ht="12.75" hidden="false" customHeight="false" outlineLevel="0" collapsed="false">
      <c r="A1017" s="33" t="n">
        <f aca="false">A1016+1</f>
        <v>992</v>
      </c>
      <c r="B1017" s="34"/>
      <c r="C1017" s="38"/>
      <c r="D1017" s="33" t="str">
        <f aca="false">TRIM(B1017)</f>
        <v/>
      </c>
      <c r="E1017" s="33" t="str">
        <f aca="false">IF(AND(D1017="",LEFT(D1017,1)&lt;&gt;"F",LEFT(D1017,1)&lt;&gt;"S",LEFT(D1017,1)&lt;&gt;"T",LEFT(D1017,1)&lt;&gt;"G",LEFT(D1017,1)&lt;&gt;"A"),"",IF(LEFT(D1017,1)="A",7*RIGHT(LEFT(TRIM(D1017),2),1)+6*RIGHT(LEFT(TRIM(D1017),3),1)+2*RIGHT(LEFT(TRIM(D1017),4),1)+5*RIGHT(LEFT(TRIM(D1017),5),1)+4*RIGHT(LEFT(TRIM(D1017),6),1)+3*RIGHT(LEFT(TRIM(D1017),7),1)+2*RIGHT(LEFT(TRIM(D1017),8),1),2*RIGHT(LEFT(TRIM(D1017),2),1)+7*RIGHT(LEFT(TRIM(D1017),3),1)+6*RIGHT(LEFT(TRIM(D1017),4),1)+5*RIGHT(LEFT(TRIM(D1017),5),1)+4*RIGHT(LEFT(TRIM(D1017),6),1)+3*RIGHT(LEFT(TRIM(D1017),7),1)+2*RIGHT(LEFT(TRIM(D1017),8),1)))</f>
        <v/>
      </c>
      <c r="F1017" s="33" t="str">
        <f aca="false">IF(E1017="","",VALUE(LEFT(RIGHT(LEFT(E1017/11,IF(E1017/11&gt;10,5,4)),2),1)))</f>
        <v/>
      </c>
      <c r="G1017" s="33" t="str">
        <f aca="false">IF(E1017="","",VALUE(RIGHT(RIGHT(LEFT(E1017/11,IF(E1017/11&gt;10,5,4)),2),1)))</f>
        <v/>
      </c>
      <c r="H1017" s="33" t="str">
        <f aca="false">IF(E1017="","",IF(OR(TRUNC(E1017/11,1)=E1017/11),0,IF(AND(F1017=0,G1017&gt;=5)=TRUE(),11-10,11-RIGHT(ROUNDUP((E1017/11),2),1))))</f>
        <v/>
      </c>
      <c r="I1017" s="33" t="str">
        <f aca="false">IF(E1017="","",IF(OR(TRUNC(E1017/11,1)=E1017/11),11,IF(AND(F1017=0,G1017&gt;=5)=TRUE(),10,VALUE(RIGHT(ROUNDUP((E1017/11),2),1)))))</f>
        <v/>
      </c>
      <c r="J1017" s="33" t="str">
        <f aca="false">IF(E1017="","",IF(LEFT(D1017,1)&lt;&gt;"A",IF(LEFT(TRIM(D1017),1)="S",VLOOKUP(H1017,check,4,FALSE()),IF(LEFT(TRIM(D1017),1)="G",VLOOKUP(H1017,check,3,FALSE()),VLOOKUP(H1017,check,2,FALSE()))),VLOOKUP(I1017,asgd,2,FALSE())))</f>
        <v/>
      </c>
      <c r="K1017" s="33" t="str">
        <f aca="false">IF(AND(LEFT(B1017,1)&lt;&gt;"F",LEFT(B1017,1)&lt;&gt;"G",LEFT(B1017,1)&lt;&gt;"S",LEFT(B1017,1)&lt;&gt;"T",LEFT(B1017,1)&lt;&gt;"A"),"","Y")</f>
        <v/>
      </c>
      <c r="L1017" s="33" t="str">
        <f aca="false">IF(K1017="Y",IF(OR(ISERROR(E1017)=TRUE(),LEN(TRIM(D1017))&gt;9),VLOOKUP(1,Error,2,FALSE()),"X"),K1017)</f>
        <v/>
      </c>
      <c r="M1017" s="37" t="str">
        <f aca="true">IF(L1017="X",IF(VLOOKUP((IF(RIGHT(TRIM(D1017),1)=J1017,0,1)),Error,1,FALSE())=0,IF(ISERROR(VLOOKUP(B1017,$B$26:INDIRECT(CONCATENATE("B",ROW()-1)),1,FALSE())),"",VLOOKUP(2,Error,2,FALSE())),VLOOKUP((IF(RIGHT(TRIM(D1017),1)=J1017,0,1)),Error,2,FALSE())),L1017)</f>
        <v/>
      </c>
    </row>
    <row r="1018" customFormat="false" ht="12.75" hidden="false" customHeight="false" outlineLevel="0" collapsed="false">
      <c r="A1018" s="33" t="n">
        <f aca="false">A1017+1</f>
        <v>993</v>
      </c>
      <c r="B1018" s="34"/>
      <c r="C1018" s="38"/>
      <c r="D1018" s="33" t="str">
        <f aca="false">TRIM(B1018)</f>
        <v/>
      </c>
      <c r="E1018" s="33" t="str">
        <f aca="false">IF(AND(D1018="",LEFT(D1018,1)&lt;&gt;"F",LEFT(D1018,1)&lt;&gt;"S",LEFT(D1018,1)&lt;&gt;"T",LEFT(D1018,1)&lt;&gt;"G",LEFT(D1018,1)&lt;&gt;"A"),"",IF(LEFT(D1018,1)="A",7*RIGHT(LEFT(TRIM(D1018),2),1)+6*RIGHT(LEFT(TRIM(D1018),3),1)+2*RIGHT(LEFT(TRIM(D1018),4),1)+5*RIGHT(LEFT(TRIM(D1018),5),1)+4*RIGHT(LEFT(TRIM(D1018),6),1)+3*RIGHT(LEFT(TRIM(D1018),7),1)+2*RIGHT(LEFT(TRIM(D1018),8),1),2*RIGHT(LEFT(TRIM(D1018),2),1)+7*RIGHT(LEFT(TRIM(D1018),3),1)+6*RIGHT(LEFT(TRIM(D1018),4),1)+5*RIGHT(LEFT(TRIM(D1018),5),1)+4*RIGHT(LEFT(TRIM(D1018),6),1)+3*RIGHT(LEFT(TRIM(D1018),7),1)+2*RIGHT(LEFT(TRIM(D1018),8),1)))</f>
        <v/>
      </c>
      <c r="F1018" s="33" t="str">
        <f aca="false">IF(E1018="","",VALUE(LEFT(RIGHT(LEFT(E1018/11,IF(E1018/11&gt;10,5,4)),2),1)))</f>
        <v/>
      </c>
      <c r="G1018" s="33" t="str">
        <f aca="false">IF(E1018="","",VALUE(RIGHT(RIGHT(LEFT(E1018/11,IF(E1018/11&gt;10,5,4)),2),1)))</f>
        <v/>
      </c>
      <c r="H1018" s="33" t="str">
        <f aca="false">IF(E1018="","",IF(OR(TRUNC(E1018/11,1)=E1018/11),0,IF(AND(F1018=0,G1018&gt;=5)=TRUE(),11-10,11-RIGHT(ROUNDUP((E1018/11),2),1))))</f>
        <v/>
      </c>
      <c r="I1018" s="33" t="str">
        <f aca="false">IF(E1018="","",IF(OR(TRUNC(E1018/11,1)=E1018/11),11,IF(AND(F1018=0,G1018&gt;=5)=TRUE(),10,VALUE(RIGHT(ROUNDUP((E1018/11),2),1)))))</f>
        <v/>
      </c>
      <c r="J1018" s="33" t="str">
        <f aca="false">IF(E1018="","",IF(LEFT(D1018,1)&lt;&gt;"A",IF(LEFT(TRIM(D1018),1)="S",VLOOKUP(H1018,check,4,FALSE()),IF(LEFT(TRIM(D1018),1)="G",VLOOKUP(H1018,check,3,FALSE()),VLOOKUP(H1018,check,2,FALSE()))),VLOOKUP(I1018,asgd,2,FALSE())))</f>
        <v/>
      </c>
      <c r="K1018" s="33" t="str">
        <f aca="false">IF(AND(LEFT(B1018,1)&lt;&gt;"F",LEFT(B1018,1)&lt;&gt;"G",LEFT(B1018,1)&lt;&gt;"S",LEFT(B1018,1)&lt;&gt;"T",LEFT(B1018,1)&lt;&gt;"A"),"","Y")</f>
        <v/>
      </c>
      <c r="L1018" s="33" t="str">
        <f aca="false">IF(K1018="Y",IF(OR(ISERROR(E1018)=TRUE(),LEN(TRIM(D1018))&gt;9),VLOOKUP(1,Error,2,FALSE()),"X"),K1018)</f>
        <v/>
      </c>
      <c r="M1018" s="37" t="str">
        <f aca="true">IF(L1018="X",IF(VLOOKUP((IF(RIGHT(TRIM(D1018),1)=J1018,0,1)),Error,1,FALSE())=0,IF(ISERROR(VLOOKUP(B1018,$B$26:INDIRECT(CONCATENATE("B",ROW()-1)),1,FALSE())),"",VLOOKUP(2,Error,2,FALSE())),VLOOKUP((IF(RIGHT(TRIM(D1018),1)=J1018,0,1)),Error,2,FALSE())),L1018)</f>
        <v/>
      </c>
    </row>
    <row r="1019" customFormat="false" ht="12.75" hidden="false" customHeight="false" outlineLevel="0" collapsed="false">
      <c r="A1019" s="33" t="n">
        <f aca="false">A1018+1</f>
        <v>994</v>
      </c>
      <c r="B1019" s="34"/>
      <c r="C1019" s="38"/>
      <c r="D1019" s="33" t="str">
        <f aca="false">TRIM(B1019)</f>
        <v/>
      </c>
      <c r="E1019" s="33" t="str">
        <f aca="false">IF(AND(D1019="",LEFT(D1019,1)&lt;&gt;"F",LEFT(D1019,1)&lt;&gt;"S",LEFT(D1019,1)&lt;&gt;"T",LEFT(D1019,1)&lt;&gt;"G",LEFT(D1019,1)&lt;&gt;"A"),"",IF(LEFT(D1019,1)="A",7*RIGHT(LEFT(TRIM(D1019),2),1)+6*RIGHT(LEFT(TRIM(D1019),3),1)+2*RIGHT(LEFT(TRIM(D1019),4),1)+5*RIGHT(LEFT(TRIM(D1019),5),1)+4*RIGHT(LEFT(TRIM(D1019),6),1)+3*RIGHT(LEFT(TRIM(D1019),7),1)+2*RIGHT(LEFT(TRIM(D1019),8),1),2*RIGHT(LEFT(TRIM(D1019),2),1)+7*RIGHT(LEFT(TRIM(D1019),3),1)+6*RIGHT(LEFT(TRIM(D1019),4),1)+5*RIGHT(LEFT(TRIM(D1019),5),1)+4*RIGHT(LEFT(TRIM(D1019),6),1)+3*RIGHT(LEFT(TRIM(D1019),7),1)+2*RIGHT(LEFT(TRIM(D1019),8),1)))</f>
        <v/>
      </c>
      <c r="F1019" s="33" t="str">
        <f aca="false">IF(E1019="","",VALUE(LEFT(RIGHT(LEFT(E1019/11,IF(E1019/11&gt;10,5,4)),2),1)))</f>
        <v/>
      </c>
      <c r="G1019" s="33" t="str">
        <f aca="false">IF(E1019="","",VALUE(RIGHT(RIGHT(LEFT(E1019/11,IF(E1019/11&gt;10,5,4)),2),1)))</f>
        <v/>
      </c>
      <c r="H1019" s="33" t="str">
        <f aca="false">IF(E1019="","",IF(OR(TRUNC(E1019/11,1)=E1019/11),0,IF(AND(F1019=0,G1019&gt;=5)=TRUE(),11-10,11-RIGHT(ROUNDUP((E1019/11),2),1))))</f>
        <v/>
      </c>
      <c r="I1019" s="33" t="str">
        <f aca="false">IF(E1019="","",IF(OR(TRUNC(E1019/11,1)=E1019/11),11,IF(AND(F1019=0,G1019&gt;=5)=TRUE(),10,VALUE(RIGHT(ROUNDUP((E1019/11),2),1)))))</f>
        <v/>
      </c>
      <c r="J1019" s="33" t="str">
        <f aca="false">IF(E1019="","",IF(LEFT(D1019,1)&lt;&gt;"A",IF(LEFT(TRIM(D1019),1)="S",VLOOKUP(H1019,check,4,FALSE()),IF(LEFT(TRIM(D1019),1)="G",VLOOKUP(H1019,check,3,FALSE()),VLOOKUP(H1019,check,2,FALSE()))),VLOOKUP(I1019,asgd,2,FALSE())))</f>
        <v/>
      </c>
      <c r="K1019" s="33" t="str">
        <f aca="false">IF(AND(LEFT(B1019,1)&lt;&gt;"F",LEFT(B1019,1)&lt;&gt;"G",LEFT(B1019,1)&lt;&gt;"S",LEFT(B1019,1)&lt;&gt;"T",LEFT(B1019,1)&lt;&gt;"A"),"","Y")</f>
        <v/>
      </c>
      <c r="L1019" s="33" t="str">
        <f aca="false">IF(K1019="Y",IF(OR(ISERROR(E1019)=TRUE(),LEN(TRIM(D1019))&gt;9),VLOOKUP(1,Error,2,FALSE()),"X"),K1019)</f>
        <v/>
      </c>
      <c r="M1019" s="37" t="str">
        <f aca="true">IF(L1019="X",IF(VLOOKUP((IF(RIGHT(TRIM(D1019),1)=J1019,0,1)),Error,1,FALSE())=0,IF(ISERROR(VLOOKUP(B1019,$B$26:INDIRECT(CONCATENATE("B",ROW()-1)),1,FALSE())),"",VLOOKUP(2,Error,2,FALSE())),VLOOKUP((IF(RIGHT(TRIM(D1019),1)=J1019,0,1)),Error,2,FALSE())),L1019)</f>
        <v/>
      </c>
    </row>
    <row r="1020" customFormat="false" ht="12.75" hidden="false" customHeight="false" outlineLevel="0" collapsed="false">
      <c r="A1020" s="33" t="n">
        <f aca="false">A1019+1</f>
        <v>995</v>
      </c>
      <c r="B1020" s="34"/>
      <c r="C1020" s="38"/>
      <c r="D1020" s="33" t="str">
        <f aca="false">TRIM(B1020)</f>
        <v/>
      </c>
      <c r="E1020" s="33" t="str">
        <f aca="false">IF(AND(D1020="",LEFT(D1020,1)&lt;&gt;"F",LEFT(D1020,1)&lt;&gt;"S",LEFT(D1020,1)&lt;&gt;"T",LEFT(D1020,1)&lt;&gt;"G",LEFT(D1020,1)&lt;&gt;"A"),"",IF(LEFT(D1020,1)="A",7*RIGHT(LEFT(TRIM(D1020),2),1)+6*RIGHT(LEFT(TRIM(D1020),3),1)+2*RIGHT(LEFT(TRIM(D1020),4),1)+5*RIGHT(LEFT(TRIM(D1020),5),1)+4*RIGHT(LEFT(TRIM(D1020),6),1)+3*RIGHT(LEFT(TRIM(D1020),7),1)+2*RIGHT(LEFT(TRIM(D1020),8),1),2*RIGHT(LEFT(TRIM(D1020),2),1)+7*RIGHT(LEFT(TRIM(D1020),3),1)+6*RIGHT(LEFT(TRIM(D1020),4),1)+5*RIGHT(LEFT(TRIM(D1020),5),1)+4*RIGHT(LEFT(TRIM(D1020),6),1)+3*RIGHT(LEFT(TRIM(D1020),7),1)+2*RIGHT(LEFT(TRIM(D1020),8),1)))</f>
        <v/>
      </c>
      <c r="F1020" s="33" t="str">
        <f aca="false">IF(E1020="","",VALUE(LEFT(RIGHT(LEFT(E1020/11,IF(E1020/11&gt;10,5,4)),2),1)))</f>
        <v/>
      </c>
      <c r="G1020" s="33" t="str">
        <f aca="false">IF(E1020="","",VALUE(RIGHT(RIGHT(LEFT(E1020/11,IF(E1020/11&gt;10,5,4)),2),1)))</f>
        <v/>
      </c>
      <c r="H1020" s="33" t="str">
        <f aca="false">IF(E1020="","",IF(OR(TRUNC(E1020/11,1)=E1020/11),0,IF(AND(F1020=0,G1020&gt;=5)=TRUE(),11-10,11-RIGHT(ROUNDUP((E1020/11),2),1))))</f>
        <v/>
      </c>
      <c r="I1020" s="33" t="str">
        <f aca="false">IF(E1020="","",IF(OR(TRUNC(E1020/11,1)=E1020/11),11,IF(AND(F1020=0,G1020&gt;=5)=TRUE(),10,VALUE(RIGHT(ROUNDUP((E1020/11),2),1)))))</f>
        <v/>
      </c>
      <c r="J1020" s="33" t="str">
        <f aca="false">IF(E1020="","",IF(LEFT(D1020,1)&lt;&gt;"A",IF(LEFT(TRIM(D1020),1)="S",VLOOKUP(H1020,check,4,FALSE()),IF(LEFT(TRIM(D1020),1)="G",VLOOKUP(H1020,check,3,FALSE()),VLOOKUP(H1020,check,2,FALSE()))),VLOOKUP(I1020,asgd,2,FALSE())))</f>
        <v/>
      </c>
      <c r="K1020" s="33" t="str">
        <f aca="false">IF(AND(LEFT(B1020,1)&lt;&gt;"F",LEFT(B1020,1)&lt;&gt;"G",LEFT(B1020,1)&lt;&gt;"S",LEFT(B1020,1)&lt;&gt;"T",LEFT(B1020,1)&lt;&gt;"A"),"","Y")</f>
        <v/>
      </c>
      <c r="L1020" s="33" t="str">
        <f aca="false">IF(K1020="Y",IF(OR(ISERROR(E1020)=TRUE(),LEN(TRIM(D1020))&gt;9),VLOOKUP(1,Error,2,FALSE()),"X"),K1020)</f>
        <v/>
      </c>
      <c r="M1020" s="37" t="str">
        <f aca="true">IF(L1020="X",IF(VLOOKUP((IF(RIGHT(TRIM(D1020),1)=J1020,0,1)),Error,1,FALSE())=0,IF(ISERROR(VLOOKUP(B1020,$B$26:INDIRECT(CONCATENATE("B",ROW()-1)),1,FALSE())),"",VLOOKUP(2,Error,2,FALSE())),VLOOKUP((IF(RIGHT(TRIM(D1020),1)=J1020,0,1)),Error,2,FALSE())),L1020)</f>
        <v/>
      </c>
    </row>
    <row r="1021" customFormat="false" ht="12.75" hidden="false" customHeight="false" outlineLevel="0" collapsed="false">
      <c r="A1021" s="33" t="n">
        <f aca="false">A1020+1</f>
        <v>996</v>
      </c>
      <c r="B1021" s="34"/>
      <c r="C1021" s="38"/>
      <c r="D1021" s="33" t="str">
        <f aca="false">TRIM(B1021)</f>
        <v/>
      </c>
      <c r="E1021" s="33" t="str">
        <f aca="false">IF(AND(D1021="",LEFT(D1021,1)&lt;&gt;"F",LEFT(D1021,1)&lt;&gt;"S",LEFT(D1021,1)&lt;&gt;"T",LEFT(D1021,1)&lt;&gt;"G",LEFT(D1021,1)&lt;&gt;"A"),"",IF(LEFT(D1021,1)="A",7*RIGHT(LEFT(TRIM(D1021),2),1)+6*RIGHT(LEFT(TRIM(D1021),3),1)+2*RIGHT(LEFT(TRIM(D1021),4),1)+5*RIGHT(LEFT(TRIM(D1021),5),1)+4*RIGHT(LEFT(TRIM(D1021),6),1)+3*RIGHT(LEFT(TRIM(D1021),7),1)+2*RIGHT(LEFT(TRIM(D1021),8),1),2*RIGHT(LEFT(TRIM(D1021),2),1)+7*RIGHT(LEFT(TRIM(D1021),3),1)+6*RIGHT(LEFT(TRIM(D1021),4),1)+5*RIGHT(LEFT(TRIM(D1021),5),1)+4*RIGHT(LEFT(TRIM(D1021),6),1)+3*RIGHT(LEFT(TRIM(D1021),7),1)+2*RIGHT(LEFT(TRIM(D1021),8),1)))</f>
        <v/>
      </c>
      <c r="F1021" s="33" t="str">
        <f aca="false">IF(E1021="","",VALUE(LEFT(RIGHT(LEFT(E1021/11,IF(E1021/11&gt;10,5,4)),2),1)))</f>
        <v/>
      </c>
      <c r="G1021" s="33" t="str">
        <f aca="false">IF(E1021="","",VALUE(RIGHT(RIGHT(LEFT(E1021/11,IF(E1021/11&gt;10,5,4)),2),1)))</f>
        <v/>
      </c>
      <c r="H1021" s="33" t="str">
        <f aca="false">IF(E1021="","",IF(OR(TRUNC(E1021/11,1)=E1021/11),0,IF(AND(F1021=0,G1021&gt;=5)=TRUE(),11-10,11-RIGHT(ROUNDUP((E1021/11),2),1))))</f>
        <v/>
      </c>
      <c r="I1021" s="33" t="str">
        <f aca="false">IF(E1021="","",IF(OR(TRUNC(E1021/11,1)=E1021/11),11,IF(AND(F1021=0,G1021&gt;=5)=TRUE(),10,VALUE(RIGHT(ROUNDUP((E1021/11),2),1)))))</f>
        <v/>
      </c>
      <c r="J1021" s="33" t="str">
        <f aca="false">IF(E1021="","",IF(LEFT(D1021,1)&lt;&gt;"A",IF(LEFT(TRIM(D1021),1)="S",VLOOKUP(H1021,check,4,FALSE()),IF(LEFT(TRIM(D1021),1)="G",VLOOKUP(H1021,check,3,FALSE()),VLOOKUP(H1021,check,2,FALSE()))),VLOOKUP(I1021,asgd,2,FALSE())))</f>
        <v/>
      </c>
      <c r="K1021" s="33" t="str">
        <f aca="false">IF(AND(LEFT(B1021,1)&lt;&gt;"F",LEFT(B1021,1)&lt;&gt;"G",LEFT(B1021,1)&lt;&gt;"S",LEFT(B1021,1)&lt;&gt;"T",LEFT(B1021,1)&lt;&gt;"A"),"","Y")</f>
        <v/>
      </c>
      <c r="L1021" s="33" t="str">
        <f aca="false">IF(K1021="Y",IF(OR(ISERROR(E1021)=TRUE(),LEN(TRIM(D1021))&gt;9),VLOOKUP(1,Error,2,FALSE()),"X"),K1021)</f>
        <v/>
      </c>
      <c r="M1021" s="37" t="str">
        <f aca="true">IF(L1021="X",IF(VLOOKUP((IF(RIGHT(TRIM(D1021),1)=J1021,0,1)),Error,1,FALSE())=0,IF(ISERROR(VLOOKUP(B1021,$B$26:INDIRECT(CONCATENATE("B",ROW()-1)),1,FALSE())),"",VLOOKUP(2,Error,2,FALSE())),VLOOKUP((IF(RIGHT(TRIM(D1021),1)=J1021,0,1)),Error,2,FALSE())),L1021)</f>
        <v/>
      </c>
    </row>
    <row r="1022" customFormat="false" ht="12.75" hidden="false" customHeight="false" outlineLevel="0" collapsed="false">
      <c r="A1022" s="33" t="n">
        <f aca="false">A1021+1</f>
        <v>997</v>
      </c>
      <c r="B1022" s="34"/>
      <c r="C1022" s="38"/>
      <c r="D1022" s="33" t="str">
        <f aca="false">TRIM(B1022)</f>
        <v/>
      </c>
      <c r="E1022" s="33" t="str">
        <f aca="false">IF(AND(D1022="",LEFT(D1022,1)&lt;&gt;"F",LEFT(D1022,1)&lt;&gt;"S",LEFT(D1022,1)&lt;&gt;"T",LEFT(D1022,1)&lt;&gt;"G",LEFT(D1022,1)&lt;&gt;"A"),"",IF(LEFT(D1022,1)="A",7*RIGHT(LEFT(TRIM(D1022),2),1)+6*RIGHT(LEFT(TRIM(D1022),3),1)+2*RIGHT(LEFT(TRIM(D1022),4),1)+5*RIGHT(LEFT(TRIM(D1022),5),1)+4*RIGHT(LEFT(TRIM(D1022),6),1)+3*RIGHT(LEFT(TRIM(D1022),7),1)+2*RIGHT(LEFT(TRIM(D1022),8),1),2*RIGHT(LEFT(TRIM(D1022),2),1)+7*RIGHT(LEFT(TRIM(D1022),3),1)+6*RIGHT(LEFT(TRIM(D1022),4),1)+5*RIGHT(LEFT(TRIM(D1022),5),1)+4*RIGHT(LEFT(TRIM(D1022),6),1)+3*RIGHT(LEFT(TRIM(D1022),7),1)+2*RIGHT(LEFT(TRIM(D1022),8),1)))</f>
        <v/>
      </c>
      <c r="F1022" s="33" t="str">
        <f aca="false">IF(E1022="","",VALUE(LEFT(RIGHT(LEFT(E1022/11,IF(E1022/11&gt;10,5,4)),2),1)))</f>
        <v/>
      </c>
      <c r="G1022" s="33" t="str">
        <f aca="false">IF(E1022="","",VALUE(RIGHT(RIGHT(LEFT(E1022/11,IF(E1022/11&gt;10,5,4)),2),1)))</f>
        <v/>
      </c>
      <c r="H1022" s="33" t="str">
        <f aca="false">IF(E1022="","",IF(OR(TRUNC(E1022/11,1)=E1022/11),0,IF(AND(F1022=0,G1022&gt;=5)=TRUE(),11-10,11-RIGHT(ROUNDUP((E1022/11),2),1))))</f>
        <v/>
      </c>
      <c r="I1022" s="33" t="str">
        <f aca="false">IF(E1022="","",IF(OR(TRUNC(E1022/11,1)=E1022/11),11,IF(AND(F1022=0,G1022&gt;=5)=TRUE(),10,VALUE(RIGHT(ROUNDUP((E1022/11),2),1)))))</f>
        <v/>
      </c>
      <c r="J1022" s="33" t="str">
        <f aca="false">IF(E1022="","",IF(LEFT(D1022,1)&lt;&gt;"A",IF(LEFT(TRIM(D1022),1)="S",VLOOKUP(H1022,check,4,FALSE()),IF(LEFT(TRIM(D1022),1)="G",VLOOKUP(H1022,check,3,FALSE()),VLOOKUP(H1022,check,2,FALSE()))),VLOOKUP(I1022,asgd,2,FALSE())))</f>
        <v/>
      </c>
      <c r="K1022" s="33" t="str">
        <f aca="false">IF(AND(LEFT(B1022,1)&lt;&gt;"F",LEFT(B1022,1)&lt;&gt;"G",LEFT(B1022,1)&lt;&gt;"S",LEFT(B1022,1)&lt;&gt;"T",LEFT(B1022,1)&lt;&gt;"A"),"","Y")</f>
        <v/>
      </c>
      <c r="L1022" s="33" t="str">
        <f aca="false">IF(K1022="Y",IF(OR(ISERROR(E1022)=TRUE(),LEN(TRIM(D1022))&gt;9),VLOOKUP(1,Error,2,FALSE()),"X"),K1022)</f>
        <v/>
      </c>
      <c r="M1022" s="37" t="str">
        <f aca="true">IF(L1022="X",IF(VLOOKUP((IF(RIGHT(TRIM(D1022),1)=J1022,0,1)),Error,1,FALSE())=0,IF(ISERROR(VLOOKUP(B1022,$B$26:INDIRECT(CONCATENATE("B",ROW()-1)),1,FALSE())),"",VLOOKUP(2,Error,2,FALSE())),VLOOKUP((IF(RIGHT(TRIM(D1022),1)=J1022,0,1)),Error,2,FALSE())),L1022)</f>
        <v/>
      </c>
    </row>
    <row r="1023" customFormat="false" ht="12.75" hidden="false" customHeight="false" outlineLevel="0" collapsed="false">
      <c r="A1023" s="33" t="n">
        <f aca="false">A1022+1</f>
        <v>998</v>
      </c>
      <c r="B1023" s="34"/>
      <c r="C1023" s="38"/>
      <c r="D1023" s="33" t="str">
        <f aca="false">TRIM(B1023)</f>
        <v/>
      </c>
      <c r="E1023" s="33" t="str">
        <f aca="false">IF(AND(D1023="",LEFT(D1023,1)&lt;&gt;"F",LEFT(D1023,1)&lt;&gt;"S",LEFT(D1023,1)&lt;&gt;"T",LEFT(D1023,1)&lt;&gt;"G",LEFT(D1023,1)&lt;&gt;"A"),"",IF(LEFT(D1023,1)="A",7*RIGHT(LEFT(TRIM(D1023),2),1)+6*RIGHT(LEFT(TRIM(D1023),3),1)+2*RIGHT(LEFT(TRIM(D1023),4),1)+5*RIGHT(LEFT(TRIM(D1023),5),1)+4*RIGHT(LEFT(TRIM(D1023),6),1)+3*RIGHT(LEFT(TRIM(D1023),7),1)+2*RIGHT(LEFT(TRIM(D1023),8),1),2*RIGHT(LEFT(TRIM(D1023),2),1)+7*RIGHT(LEFT(TRIM(D1023),3),1)+6*RIGHT(LEFT(TRIM(D1023),4),1)+5*RIGHT(LEFT(TRIM(D1023),5),1)+4*RIGHT(LEFT(TRIM(D1023),6),1)+3*RIGHT(LEFT(TRIM(D1023),7),1)+2*RIGHT(LEFT(TRIM(D1023),8),1)))</f>
        <v/>
      </c>
      <c r="F1023" s="33" t="str">
        <f aca="false">IF(E1023="","",VALUE(LEFT(RIGHT(LEFT(E1023/11,IF(E1023/11&gt;10,5,4)),2),1)))</f>
        <v/>
      </c>
      <c r="G1023" s="33" t="str">
        <f aca="false">IF(E1023="","",VALUE(RIGHT(RIGHT(LEFT(E1023/11,IF(E1023/11&gt;10,5,4)),2),1)))</f>
        <v/>
      </c>
      <c r="H1023" s="33" t="str">
        <f aca="false">IF(E1023="","",IF(OR(TRUNC(E1023/11,1)=E1023/11),0,IF(AND(F1023=0,G1023&gt;=5)=TRUE(),11-10,11-RIGHT(ROUNDUP((E1023/11),2),1))))</f>
        <v/>
      </c>
      <c r="I1023" s="33" t="str">
        <f aca="false">IF(E1023="","",IF(OR(TRUNC(E1023/11,1)=E1023/11),11,IF(AND(F1023=0,G1023&gt;=5)=TRUE(),10,VALUE(RIGHT(ROUNDUP((E1023/11),2),1)))))</f>
        <v/>
      </c>
      <c r="J1023" s="33" t="str">
        <f aca="false">IF(E1023="","",IF(LEFT(D1023,1)&lt;&gt;"A",IF(LEFT(TRIM(D1023),1)="S",VLOOKUP(H1023,check,4,FALSE()),IF(LEFT(TRIM(D1023),1)="G",VLOOKUP(H1023,check,3,FALSE()),VLOOKUP(H1023,check,2,FALSE()))),VLOOKUP(I1023,asgd,2,FALSE())))</f>
        <v/>
      </c>
      <c r="K1023" s="33" t="str">
        <f aca="false">IF(AND(LEFT(B1023,1)&lt;&gt;"F",LEFT(B1023,1)&lt;&gt;"G",LEFT(B1023,1)&lt;&gt;"S",LEFT(B1023,1)&lt;&gt;"T",LEFT(B1023,1)&lt;&gt;"A"),"","Y")</f>
        <v/>
      </c>
      <c r="L1023" s="33" t="str">
        <f aca="false">IF(K1023="Y",IF(OR(ISERROR(E1023)=TRUE(),LEN(TRIM(D1023))&gt;9),VLOOKUP(1,Error,2,FALSE()),"X"),K1023)</f>
        <v/>
      </c>
      <c r="M1023" s="37" t="str">
        <f aca="true">IF(L1023="X",IF(VLOOKUP((IF(RIGHT(TRIM(D1023),1)=J1023,0,1)),Error,1,FALSE())=0,IF(ISERROR(VLOOKUP(B1023,$B$26:INDIRECT(CONCATENATE("B",ROW()-1)),1,FALSE())),"",VLOOKUP(2,Error,2,FALSE())),VLOOKUP((IF(RIGHT(TRIM(D1023),1)=J1023,0,1)),Error,2,FALSE())),L1023)</f>
        <v/>
      </c>
    </row>
    <row r="1024" customFormat="false" ht="12.75" hidden="false" customHeight="false" outlineLevel="0" collapsed="false">
      <c r="A1024" s="33" t="n">
        <f aca="false">A1023+1</f>
        <v>999</v>
      </c>
      <c r="B1024" s="34"/>
      <c r="C1024" s="38"/>
      <c r="D1024" s="33" t="str">
        <f aca="false">TRIM(B1024)</f>
        <v/>
      </c>
      <c r="E1024" s="33" t="str">
        <f aca="false">IF(AND(D1024="",LEFT(D1024,1)&lt;&gt;"F",LEFT(D1024,1)&lt;&gt;"S",LEFT(D1024,1)&lt;&gt;"T",LEFT(D1024,1)&lt;&gt;"G",LEFT(D1024,1)&lt;&gt;"A"),"",IF(LEFT(D1024,1)="A",7*RIGHT(LEFT(TRIM(D1024),2),1)+6*RIGHT(LEFT(TRIM(D1024),3),1)+2*RIGHT(LEFT(TRIM(D1024),4),1)+5*RIGHT(LEFT(TRIM(D1024),5),1)+4*RIGHT(LEFT(TRIM(D1024),6),1)+3*RIGHT(LEFT(TRIM(D1024),7),1)+2*RIGHT(LEFT(TRIM(D1024),8),1),2*RIGHT(LEFT(TRIM(D1024),2),1)+7*RIGHT(LEFT(TRIM(D1024),3),1)+6*RIGHT(LEFT(TRIM(D1024),4),1)+5*RIGHT(LEFT(TRIM(D1024),5),1)+4*RIGHT(LEFT(TRIM(D1024),6),1)+3*RIGHT(LEFT(TRIM(D1024),7),1)+2*RIGHT(LEFT(TRIM(D1024),8),1)))</f>
        <v/>
      </c>
      <c r="F1024" s="33" t="str">
        <f aca="false">IF(E1024="","",VALUE(LEFT(RIGHT(LEFT(E1024/11,IF(E1024/11&gt;10,5,4)),2),1)))</f>
        <v/>
      </c>
      <c r="G1024" s="33" t="str">
        <f aca="false">IF(E1024="","",VALUE(RIGHT(RIGHT(LEFT(E1024/11,IF(E1024/11&gt;10,5,4)),2),1)))</f>
        <v/>
      </c>
      <c r="H1024" s="33" t="str">
        <f aca="false">IF(E1024="","",IF(OR(TRUNC(E1024/11,1)=E1024/11),0,IF(AND(F1024=0,G1024&gt;=5)=TRUE(),11-10,11-RIGHT(ROUNDUP((E1024/11),2),1))))</f>
        <v/>
      </c>
      <c r="I1024" s="33" t="str">
        <f aca="false">IF(E1024="","",IF(OR(TRUNC(E1024/11,1)=E1024/11),11,IF(AND(F1024=0,G1024&gt;=5)=TRUE(),10,VALUE(RIGHT(ROUNDUP((E1024/11),2),1)))))</f>
        <v/>
      </c>
      <c r="J1024" s="33" t="str">
        <f aca="false">IF(E1024="","",IF(LEFT(D1024,1)&lt;&gt;"A",IF(LEFT(TRIM(D1024),1)="S",VLOOKUP(H1024,check,4,FALSE()),IF(LEFT(TRIM(D1024),1)="G",VLOOKUP(H1024,check,3,FALSE()),VLOOKUP(H1024,check,2,FALSE()))),VLOOKUP(I1024,asgd,2,FALSE())))</f>
        <v/>
      </c>
      <c r="K1024" s="33" t="str">
        <f aca="false">IF(AND(LEFT(B1024,1)&lt;&gt;"F",LEFT(B1024,1)&lt;&gt;"G",LEFT(B1024,1)&lt;&gt;"S",LEFT(B1024,1)&lt;&gt;"T",LEFT(B1024,1)&lt;&gt;"A"),"","Y")</f>
        <v/>
      </c>
      <c r="L1024" s="33" t="str">
        <f aca="false">IF(K1024="Y",IF(OR(ISERROR(E1024)=TRUE(),LEN(TRIM(D1024))&gt;9),VLOOKUP(1,Error,2,FALSE()),"X"),K1024)</f>
        <v/>
      </c>
      <c r="M1024" s="37" t="str">
        <f aca="true">IF(L1024="X",IF(VLOOKUP((IF(RIGHT(TRIM(D1024),1)=J1024,0,1)),Error,1,FALSE())=0,IF(ISERROR(VLOOKUP(B1024,$B$26:INDIRECT(CONCATENATE("B",ROW()-1)),1,FALSE())),"",VLOOKUP(2,Error,2,FALSE())),VLOOKUP((IF(RIGHT(TRIM(D1024),1)=J1024,0,1)),Error,2,FALSE())),L1024)</f>
        <v/>
      </c>
    </row>
    <row r="1025" customFormat="false" ht="12.75" hidden="false" customHeight="false" outlineLevel="0" collapsed="false">
      <c r="A1025" s="33" t="n">
        <f aca="false">A1024+1</f>
        <v>1000</v>
      </c>
      <c r="B1025" s="34"/>
      <c r="C1025" s="38"/>
      <c r="D1025" s="33" t="str">
        <f aca="false">TRIM(B1025)</f>
        <v/>
      </c>
      <c r="E1025" s="33" t="str">
        <f aca="false">IF(AND(D1025="",LEFT(D1025,1)&lt;&gt;"F",LEFT(D1025,1)&lt;&gt;"S",LEFT(D1025,1)&lt;&gt;"T",LEFT(D1025,1)&lt;&gt;"G",LEFT(D1025,1)&lt;&gt;"A"),"",IF(LEFT(D1025,1)="A",7*RIGHT(LEFT(TRIM(D1025),2),1)+6*RIGHT(LEFT(TRIM(D1025),3),1)+2*RIGHT(LEFT(TRIM(D1025),4),1)+5*RIGHT(LEFT(TRIM(D1025),5),1)+4*RIGHT(LEFT(TRIM(D1025),6),1)+3*RIGHT(LEFT(TRIM(D1025),7),1)+2*RIGHT(LEFT(TRIM(D1025),8),1),2*RIGHT(LEFT(TRIM(D1025),2),1)+7*RIGHT(LEFT(TRIM(D1025),3),1)+6*RIGHT(LEFT(TRIM(D1025),4),1)+5*RIGHT(LEFT(TRIM(D1025),5),1)+4*RIGHT(LEFT(TRIM(D1025),6),1)+3*RIGHT(LEFT(TRIM(D1025),7),1)+2*RIGHT(LEFT(TRIM(D1025),8),1)))</f>
        <v/>
      </c>
      <c r="F1025" s="33" t="str">
        <f aca="false">IF(E1025="","",VALUE(LEFT(RIGHT(LEFT(E1025/11,IF(E1025/11&gt;10,5,4)),2),1)))</f>
        <v/>
      </c>
      <c r="G1025" s="33" t="str">
        <f aca="false">IF(E1025="","",VALUE(RIGHT(RIGHT(LEFT(E1025/11,IF(E1025/11&gt;10,5,4)),2),1)))</f>
        <v/>
      </c>
      <c r="H1025" s="33" t="str">
        <f aca="false">IF(E1025="","",IF(OR(TRUNC(E1025/11,1)=E1025/11),0,IF(AND(F1025=0,G1025&gt;=5)=TRUE(),11-10,11-RIGHT(ROUNDUP((E1025/11),2),1))))</f>
        <v/>
      </c>
      <c r="I1025" s="33" t="str">
        <f aca="false">IF(E1025="","",IF(OR(TRUNC(E1025/11,1)=E1025/11),11,IF(AND(F1025=0,G1025&gt;=5)=TRUE(),10,VALUE(RIGHT(ROUNDUP((E1025/11),2),1)))))</f>
        <v/>
      </c>
      <c r="J1025" s="33" t="str">
        <f aca="false">IF(E1025="","",IF(LEFT(D1025,1)&lt;&gt;"A",IF(LEFT(TRIM(D1025),1)="S",VLOOKUP(H1025,check,4,FALSE()),IF(LEFT(TRIM(D1025),1)="G",VLOOKUP(H1025,check,3,FALSE()),VLOOKUP(H1025,check,2,FALSE()))),VLOOKUP(I1025,asgd,2,FALSE())))</f>
        <v/>
      </c>
      <c r="K1025" s="33" t="str">
        <f aca="false">IF(AND(LEFT(B1025,1)&lt;&gt;"F",LEFT(B1025,1)&lt;&gt;"G",LEFT(B1025,1)&lt;&gt;"S",LEFT(B1025,1)&lt;&gt;"T",LEFT(B1025,1)&lt;&gt;"A"),"","Y")</f>
        <v/>
      </c>
      <c r="L1025" s="33" t="str">
        <f aca="false">IF(K1025="Y",IF(OR(ISERROR(E1025)=TRUE(),LEN(TRIM(D1025))&gt;9),VLOOKUP(1,Error,2,FALSE()),"X"),K1025)</f>
        <v/>
      </c>
      <c r="M1025" s="37" t="str">
        <f aca="true">IF(L1025="X",IF(VLOOKUP((IF(RIGHT(TRIM(D1025),1)=J1025,0,1)),Error,1,FALSE())=0,IF(ISERROR(VLOOKUP(B1025,$B$26:INDIRECT(CONCATENATE("B",ROW()-1)),1,FALSE())),"",VLOOKUP(2,Error,2,FALSE())),VLOOKUP((IF(RIGHT(TRIM(D1025),1)=J1025,0,1)),Error,2,FALSE())),L1025)</f>
        <v/>
      </c>
    </row>
  </sheetData>
  <sheetProtection sheet="true" password="ea21" selectLockedCells="true"/>
  <mergeCells count="10">
    <mergeCell ref="A6:M6"/>
    <mergeCell ref="A7:M7"/>
    <mergeCell ref="A8:M8"/>
    <mergeCell ref="A9:M9"/>
    <mergeCell ref="A10:M10"/>
    <mergeCell ref="A11:M11"/>
    <mergeCell ref="A12:M12"/>
    <mergeCell ref="A14:M14"/>
    <mergeCell ref="A24:C24"/>
    <mergeCell ref="M24:M25"/>
  </mergeCells>
  <conditionalFormatting sqref="M27:M1025">
    <cfRule type="expression" priority="2" aboveAverage="0" equalAverage="0" bottom="0" percent="0" rank="0" text="" dxfId="0">
      <formula>$M27&lt;&gt;""</formula>
    </cfRule>
  </conditionalFormatting>
  <conditionalFormatting sqref="B26:B1025">
    <cfRule type="expression" priority="3" aboveAverage="0" equalAverage="0" bottom="0" percent="0" rank="0" text="" dxfId="1">
      <formula>AND(COUNTIF($B$26:$B$1025,B26)&gt;1,NOT(ISBLANK(B26)))</formula>
    </cfRule>
  </conditionalFormatting>
  <printOptions headings="false" gridLines="false" gridLinesSet="true" horizontalCentered="true" verticalCentered="true"/>
  <pageMargins left="0.459722222222222" right="0.379861111111111" top="0.5" bottom="0.75" header="0.511811023622047" footer="0.3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9" t="s">
        <v>32</v>
      </c>
      <c r="G1" s="39" t="s">
        <v>33</v>
      </c>
    </row>
    <row r="2" customFormat="false" ht="12.75" hidden="false" customHeight="false" outlineLevel="0" collapsed="false">
      <c r="B2" s="39" t="s">
        <v>34</v>
      </c>
      <c r="C2" s="39" t="s">
        <v>35</v>
      </c>
      <c r="D2" s="39" t="s">
        <v>36</v>
      </c>
      <c r="E2" s="39" t="s">
        <v>37</v>
      </c>
      <c r="G2" s="39" t="n">
        <v>0</v>
      </c>
      <c r="H2" s="39" t="str">
        <f aca="false">""</f>
        <v/>
      </c>
    </row>
    <row r="3" customFormat="false" ht="12.75" hidden="false" customHeight="false" outlineLevel="0" collapsed="false">
      <c r="A3" s="39" t="n">
        <v>10</v>
      </c>
      <c r="B3" s="39" t="s">
        <v>38</v>
      </c>
      <c r="C3" s="39" t="s">
        <v>39</v>
      </c>
      <c r="D3" s="39" t="s">
        <v>40</v>
      </c>
      <c r="E3" s="39" t="s">
        <v>41</v>
      </c>
      <c r="G3" s="39" t="n">
        <v>1</v>
      </c>
      <c r="H3" s="39" t="s">
        <v>42</v>
      </c>
    </row>
    <row r="4" customFormat="false" ht="12.75" hidden="false" customHeight="false" outlineLevel="0" collapsed="false">
      <c r="A4" s="39" t="n">
        <v>9</v>
      </c>
      <c r="B4" s="39" t="s">
        <v>43</v>
      </c>
      <c r="C4" s="39" t="s">
        <v>44</v>
      </c>
      <c r="D4" s="39" t="s">
        <v>45</v>
      </c>
      <c r="E4" s="39" t="s">
        <v>46</v>
      </c>
      <c r="G4" s="39" t="n">
        <v>2</v>
      </c>
      <c r="H4" s="39" t="s">
        <v>47</v>
      </c>
    </row>
    <row r="5" customFormat="false" ht="12.75" hidden="false" customHeight="false" outlineLevel="0" collapsed="false">
      <c r="A5" s="39" t="n">
        <v>8</v>
      </c>
      <c r="B5" s="39" t="s">
        <v>48</v>
      </c>
      <c r="C5" s="39" t="s">
        <v>49</v>
      </c>
      <c r="D5" s="39" t="s">
        <v>50</v>
      </c>
      <c r="E5" s="39" t="s">
        <v>51</v>
      </c>
    </row>
    <row r="6" customFormat="false" ht="12.75" hidden="false" customHeight="false" outlineLevel="0" collapsed="false">
      <c r="A6" s="39" t="n">
        <v>7</v>
      </c>
      <c r="B6" s="39" t="s">
        <v>52</v>
      </c>
      <c r="C6" s="39" t="s">
        <v>53</v>
      </c>
      <c r="D6" s="39" t="s">
        <v>54</v>
      </c>
      <c r="E6" s="39" t="s">
        <v>55</v>
      </c>
    </row>
    <row r="7" customFormat="false" ht="12.75" hidden="false" customHeight="false" outlineLevel="0" collapsed="false">
      <c r="A7" s="39" t="n">
        <v>6</v>
      </c>
      <c r="B7" s="39" t="s">
        <v>56</v>
      </c>
      <c r="C7" s="39" t="s">
        <v>38</v>
      </c>
      <c r="D7" s="39" t="s">
        <v>57</v>
      </c>
      <c r="E7" s="39" t="s">
        <v>40</v>
      </c>
    </row>
    <row r="8" customFormat="false" ht="12.75" hidden="false" customHeight="false" outlineLevel="0" collapsed="false">
      <c r="A8" s="39" t="n">
        <v>5</v>
      </c>
      <c r="B8" s="39" t="s">
        <v>58</v>
      </c>
      <c r="C8" s="39" t="s">
        <v>43</v>
      </c>
      <c r="D8" s="39" t="s">
        <v>59</v>
      </c>
      <c r="E8" s="39" t="s">
        <v>45</v>
      </c>
    </row>
    <row r="9" customFormat="false" ht="12.75" hidden="false" customHeight="false" outlineLevel="0" collapsed="false">
      <c r="A9" s="39" t="n">
        <v>4</v>
      </c>
      <c r="B9" s="39" t="s">
        <v>60</v>
      </c>
      <c r="C9" s="39" t="s">
        <v>48</v>
      </c>
      <c r="D9" s="39" t="s">
        <v>61</v>
      </c>
      <c r="E9" s="39" t="s">
        <v>50</v>
      </c>
    </row>
    <row r="10" customFormat="false" ht="12.75" hidden="false" customHeight="false" outlineLevel="0" collapsed="false">
      <c r="A10" s="39" t="n">
        <v>3</v>
      </c>
      <c r="B10" s="39" t="s">
        <v>39</v>
      </c>
      <c r="C10" s="39" t="s">
        <v>52</v>
      </c>
      <c r="D10" s="39" t="s">
        <v>41</v>
      </c>
      <c r="E10" s="39" t="s">
        <v>54</v>
      </c>
    </row>
    <row r="11" customFormat="false" ht="12.75" hidden="false" customHeight="false" outlineLevel="0" collapsed="false">
      <c r="A11" s="39" t="n">
        <v>2</v>
      </c>
      <c r="B11" s="39" t="s">
        <v>44</v>
      </c>
      <c r="C11" s="39" t="s">
        <v>56</v>
      </c>
      <c r="D11" s="39" t="s">
        <v>46</v>
      </c>
      <c r="E11" s="39" t="s">
        <v>57</v>
      </c>
    </row>
    <row r="12" customFormat="false" ht="12.75" hidden="false" customHeight="false" outlineLevel="0" collapsed="false">
      <c r="A12" s="39" t="n">
        <v>1</v>
      </c>
      <c r="B12" s="39" t="s">
        <v>49</v>
      </c>
      <c r="C12" s="39" t="s">
        <v>58</v>
      </c>
      <c r="D12" s="39" t="s">
        <v>51</v>
      </c>
      <c r="E12" s="39" t="s">
        <v>59</v>
      </c>
    </row>
    <row r="13" customFormat="false" ht="12.75" hidden="false" customHeight="false" outlineLevel="0" collapsed="false">
      <c r="A13" s="39" t="n">
        <v>0</v>
      </c>
      <c r="B13" s="39" t="s">
        <v>53</v>
      </c>
      <c r="C13" s="39" t="s">
        <v>60</v>
      </c>
      <c r="D13" s="39" t="s">
        <v>55</v>
      </c>
      <c r="E13" s="39" t="s">
        <v>61</v>
      </c>
    </row>
    <row r="14" customFormat="false" ht="15" hidden="false" customHeight="false" outlineLevel="0" collapsed="false">
      <c r="A14" s="40"/>
      <c r="B14" s="40"/>
      <c r="C14" s="40"/>
      <c r="D14" s="40"/>
      <c r="E14" s="40"/>
    </row>
    <row r="15" customFormat="false" ht="12.75" hidden="false" customHeight="false" outlineLevel="0" collapsed="false">
      <c r="B15" s="39" t="s">
        <v>62</v>
      </c>
    </row>
    <row r="16" customFormat="false" ht="12.75" hidden="false" customHeight="false" outlineLevel="0" collapsed="false">
      <c r="A16" s="39" t="n">
        <v>11</v>
      </c>
      <c r="B16" s="39" t="s">
        <v>63</v>
      </c>
    </row>
    <row r="17" customFormat="false" ht="12.75" hidden="false" customHeight="false" outlineLevel="0" collapsed="false">
      <c r="A17" s="39" t="n">
        <v>10</v>
      </c>
      <c r="B17" s="39" t="s">
        <v>64</v>
      </c>
    </row>
    <row r="18" customFormat="false" ht="12.75" hidden="false" customHeight="false" outlineLevel="0" collapsed="false">
      <c r="A18" s="39" t="n">
        <v>9</v>
      </c>
      <c r="B18" s="39" t="s">
        <v>46</v>
      </c>
    </row>
    <row r="19" customFormat="false" ht="12.75" hidden="false" customHeight="false" outlineLevel="0" collapsed="false">
      <c r="A19" s="39" t="n">
        <v>8</v>
      </c>
      <c r="B19" s="39" t="s">
        <v>41</v>
      </c>
    </row>
    <row r="20" customFormat="false" ht="12.75" hidden="false" customHeight="false" outlineLevel="0" collapsed="false">
      <c r="A20" s="39" t="n">
        <v>7</v>
      </c>
      <c r="B20" s="39" t="s">
        <v>61</v>
      </c>
    </row>
    <row r="21" customFormat="false" ht="12.75" hidden="false" customHeight="false" outlineLevel="0" collapsed="false">
      <c r="A21" s="39" t="n">
        <v>6</v>
      </c>
      <c r="B21" s="39" t="s">
        <v>59</v>
      </c>
    </row>
    <row r="22" customFormat="false" ht="12.75" hidden="false" customHeight="false" outlineLevel="0" collapsed="false">
      <c r="A22" s="39" t="n">
        <v>5</v>
      </c>
      <c r="B22" s="39" t="s">
        <v>57</v>
      </c>
    </row>
    <row r="23" customFormat="false" ht="12.75" hidden="false" customHeight="false" outlineLevel="0" collapsed="false">
      <c r="A23" s="39" t="n">
        <v>4</v>
      </c>
      <c r="B23" s="39" t="s">
        <v>54</v>
      </c>
    </row>
    <row r="24" customFormat="false" ht="12.75" hidden="false" customHeight="false" outlineLevel="0" collapsed="false">
      <c r="A24" s="39" t="n">
        <v>3</v>
      </c>
      <c r="B24" s="39" t="s">
        <v>50</v>
      </c>
    </row>
    <row r="25" customFormat="false" ht="12.75" hidden="false" customHeight="false" outlineLevel="0" collapsed="false">
      <c r="A25" s="39" t="n">
        <v>2</v>
      </c>
      <c r="B25" s="39" t="s">
        <v>65</v>
      </c>
    </row>
    <row r="26" customFormat="false" ht="12.75" hidden="false" customHeight="false" outlineLevel="0" collapsed="false">
      <c r="A26" s="39" t="n">
        <v>1</v>
      </c>
      <c r="B26" s="39" t="s">
        <v>62</v>
      </c>
    </row>
  </sheetData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8T01:00:16Z</dcterms:created>
  <dc:creator>Lum Mei Yoke</dc:creator>
  <dc:description/>
  <dc:language>en-US</dc:language>
  <cp:lastModifiedBy>IRASUser</cp:lastModifiedBy>
  <cp:lastPrinted>2016-01-04T05:54:59Z</cp:lastPrinted>
  <dcterms:modified xsi:type="dcterms:W3CDTF">2024-02-07T09:2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A3F6E278AF56E418F63BFC5B4962A17</vt:lpwstr>
  </property>
  <property fmtid="{D5CDD505-2E9C-101B-9397-08002B2CF9AE}" pid="3" name="Expiry Date">
    <vt:lpwstr/>
  </property>
</Properties>
</file>