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Parenthood Tax Rebate" sheetId="1" state="visible" r:id="rId2"/>
  </sheets>
  <definedNames>
    <definedName function="false" hidden="false" name="_xlfn_IFERROR"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72">
  <si>
    <t xml:space="preserve">Check your Eligibility for Parenthood Tax Rebate (PTR)
(only applies to children born to the family/adopted by family on or after 1 Jan 2008)</t>
  </si>
  <si>
    <r>
      <rPr>
        <b val="true"/>
        <sz val="11"/>
        <color rgb="FF0000FF"/>
        <rFont val="Arial"/>
        <family val="2"/>
      </rPr>
      <t xml:space="preserve">Note:</t>
    </r>
    <r>
      <rPr>
        <b val="true"/>
        <sz val="11"/>
        <color rgb="FF000000"/>
        <rFont val="Arial"/>
        <family val="2"/>
      </rPr>
      <t xml:space="preserve"> This template only applies to children born to the family/adopted by family </t>
    </r>
    <r>
      <rPr>
        <b val="true"/>
        <sz val="11"/>
        <color rgb="FFFF0000"/>
        <rFont val="Arial"/>
        <family val="2"/>
      </rPr>
      <t xml:space="preserve">on or after</t>
    </r>
    <r>
      <rPr>
        <b val="true"/>
        <sz val="14"/>
        <color rgb="FF000000"/>
        <rFont val="Arial"/>
        <family val="2"/>
      </rPr>
      <t xml:space="preserve"> </t>
    </r>
    <r>
      <rPr>
        <b val="true"/>
        <sz val="11"/>
        <color rgb="FF000000"/>
        <rFont val="Arial"/>
        <family val="2"/>
      </rPr>
      <t xml:space="preserve">1 Jan 2008. 
</t>
    </r>
  </si>
  <si>
    <t xml:space="preserve">Please fill in the required fields. Scroll down for the results.</t>
  </si>
  <si>
    <t xml:space="preserve">Lists for each querion option.</t>
  </si>
  <si>
    <t xml:space="preserve">6a</t>
  </si>
  <si>
    <t xml:space="preserve">6b</t>
  </si>
  <si>
    <t xml:space="preserve">7a</t>
  </si>
  <si>
    <t xml:space="preserve">7b</t>
  </si>
  <si>
    <t xml:space="preserve">7c</t>
  </si>
  <si>
    <t xml:space="preserve">7d</t>
  </si>
  <si>
    <t xml:space="preserve">What is your marital status?</t>
  </si>
  <si>
    <t xml:space="preserve">Single</t>
  </si>
  <si>
    <t xml:space="preserve">Married</t>
  </si>
  <si>
    <t xml:space="preserve">Date of marriage (dd/mmm/yyyy)</t>
  </si>
  <si>
    <t xml:space="preserve">Separated/Divorced</t>
  </si>
  <si>
    <t xml:space="preserve">Widowed</t>
  </si>
  <si>
    <t xml:space="preserve">Date of birth of your child  (dd/mmm/yyyy)</t>
  </si>
  <si>
    <t xml:space="preserve">Year child born</t>
  </si>
  <si>
    <t xml:space="preserve">Child born on or after 1 Jan 2008?</t>
  </si>
  <si>
    <t xml:space="preserve">Matrix</t>
  </si>
  <si>
    <t xml:space="preserve">Order of birth of your child (Click here to determine the order of birth)*</t>
  </si>
  <si>
    <t xml:space="preserve">Are you AND your spouse the natural parents of the child?</t>
  </si>
  <si>
    <t xml:space="preserve">S</t>
  </si>
  <si>
    <t xml:space="preserve">Age of child when parents married?</t>
  </si>
  <si>
    <t xml:space="preserve">5b) Is child below 6 years old when parents married?</t>
  </si>
  <si>
    <t xml:space="preserve">Conditional formatting purpose (Natural parent and child below 6 years when parents married)</t>
  </si>
  <si>
    <t xml:space="preserve">Conditional formatting purpose (Not natural parent)</t>
  </si>
  <si>
    <t xml:space="preserve">Is your child:</t>
  </si>
  <si>
    <t xml:space="preserve">Is your child a Singapore citizen at the time of birth 
</t>
  </si>
  <si>
    <t xml:space="preserve">SD</t>
  </si>
  <si>
    <t xml:space="preserve">or within 12 months thereafter?</t>
  </si>
  <si>
    <t xml:space="preserve">W</t>
  </si>
  <si>
    <t xml:space="preserve">b) A Singapore citizen within 12 months from date of birth? </t>
  </si>
  <si>
    <t xml:space="preserve">a) Legally adopted on or after 1 Jan 2008?</t>
  </si>
  <si>
    <t xml:space="preserve">b) Legally adopted before he reaches 6 years old?</t>
  </si>
  <si>
    <t xml:space="preserve">c) A Singapore citizen at the time of legal adoption </t>
  </si>
  <si>
    <t xml:space="preserve">d) A Singapore citizen within 12 months from date of adoption? </t>
  </si>
  <si>
    <t xml:space="preserve">For vlookup formula</t>
  </si>
  <si>
    <t xml:space="preserve">Results</t>
  </si>
  <si>
    <t xml:space="preserve">YOM</t>
  </si>
  <si>
    <t xml:space="preserve">YOB</t>
  </si>
  <si>
    <t xml:space="preserve">PTR Year</t>
  </si>
  <si>
    <t xml:space="preserve">Click here to find out how to claim PTR</t>
  </si>
  <si>
    <t xml:space="preserve">*To avoid double claims for PTR, no child will be considered as a member of two households. Thus, children from a previous marriage will be included in the family unit of one parent after taking into consideration the rights of custody, care and control and the living arrangements of the child, in order of priority.</t>
  </si>
  <si>
    <t xml:space="preserve">5b</t>
  </si>
  <si>
    <t xml:space="preserve">Total</t>
  </si>
  <si>
    <t xml:space="preserve">Remarks</t>
  </si>
  <si>
    <t xml:space="preserve">PTR link?</t>
  </si>
  <si>
    <t xml:space="preserve">Remarks </t>
  </si>
  <si>
    <t xml:space="preserve">.</t>
  </si>
  <si>
    <t xml:space="preserve">You are not eligible to claim PTR. 
You may claim PTR if you are a married, divorced or widowed tax resident of Singapore. </t>
  </si>
  <si>
    <t xml:space="preserve">For us to review your claim, please email us a scanned copy of the separation/ divorce documents and the child custody order (if any) via myTaxMail by logging into myTax Portal (https://mytax.iras.gov.sg) &gt; myTax Mail using your SingPass.</t>
  </si>
  <si>
    <t xml:space="preserve">NA</t>
  </si>
  <si>
    <t xml:space="preserve">This tool only applies to children born to the family on or after 1 Jan 2008.
You may contact our Taxpayer Services Officer at 1800-356 8300 to check your eligibility for PTR.</t>
  </si>
  <si>
    <t xml:space="preserve">NA2</t>
  </si>
  <si>
    <t xml:space="preserve">You are not eligible to claim PTR. 
PTR is only applicable for parents whose child is born to them and their marriage is registered before the child reaches 6 years old</t>
  </si>
  <si>
    <t xml:space="preserve">Y</t>
  </si>
  <si>
    <t xml:space="preserve">N</t>
  </si>
  <si>
    <t xml:space="preserve">YES</t>
  </si>
  <si>
    <t xml:space="preserve">You are eligible for PTR of $5000 if you are a Singapore tax resident in the year </t>
  </si>
  <si>
    <t xml:space="preserve">This PTR may be shared with your spouse if he/she is also a Singapore tax resident in the year </t>
  </si>
  <si>
    <t xml:space="preserve">
Please refer to the link below on how to claim the rebate.</t>
  </si>
  <si>
    <t xml:space="preserve">You are not eligible to claim PTR. 
PTR is only applicable for child who is a Singapore citizen at the time of birth or within 12 months from date of birth. </t>
  </si>
  <si>
    <t xml:space="preserve">This tool only applies to children legally adopted by the family on or after 1 Jan 2008.
You may contact our Taxpayer Services Officer at 1800-356 8300 to check your eligibility for PTR.</t>
  </si>
  <si>
    <t xml:space="preserve">You are not eligible to claim PTR. 
PTR is applicable for a child legally adopted by the family but before he reaches 6 years old. </t>
  </si>
  <si>
    <t xml:space="preserve">You are eligible for PTR of $5000 if you are a Singapore tax resident in the year your child was adopted. This PTR may be shared with your spouse if he/she is also a Singapore tax resident in the same year.
Please refer to the link below on how to claim the rebate.</t>
  </si>
  <si>
    <t xml:space="preserve">You are not eligible to claim PTR. 
PTR is only applicable for legally adopted child who becomes a Singapore citizen at the time of legal adoption or within 12 months from date of adoption. </t>
  </si>
  <si>
    <t xml:space="preserve">You are eligible for PTR of $10,000 if you are a Singapore tax resident in the year </t>
  </si>
  <si>
    <t xml:space="preserve">You are eligible for PTR of $10,000 if you are a Singapore tax resident in the year your child was adopted. This PTR may be shared with your spouse if he/she is also a Singapore tax resident in the same year.
Please refer to the link below on how to claim the rebate.</t>
  </si>
  <si>
    <t xml:space="preserve">You are eligible for PTR of $20,000 if you are a Singapore tax resident in the year </t>
  </si>
  <si>
    <t xml:space="preserve">You are eligible for PTR of $20,000 if you are a Singapore tax resident in the year your child was adopted. This PTR may be shared with your spouse if he/she is also a Singapore tax resident in the same year.
Please refer to the link below on how to claim the rebate.</t>
  </si>
  <si>
    <t xml:space="preserve">For us to review your claim, please email us via myTaxMail by logging into myTax Portal (https://mytax.iras.gov.sg) &gt; myTax Mail using your SingPass.</t>
  </si>
</sst>
</file>

<file path=xl/styles.xml><?xml version="1.0" encoding="utf-8"?>
<styleSheet xmlns="http://schemas.openxmlformats.org/spreadsheetml/2006/main">
  <numFmts count="5">
    <numFmt numFmtId="164" formatCode="General"/>
    <numFmt numFmtId="165" formatCode="General"/>
    <numFmt numFmtId="166" formatCode="dd\ mmm\ yyyy"/>
    <numFmt numFmtId="167" formatCode="[$-409]m/d/yyyy"/>
    <numFmt numFmtId="168" formatCode="dd/mm/yyyy"/>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4"/>
      <color rgb="FFFFFFFF"/>
      <name val="Arial"/>
      <family val="2"/>
    </font>
    <font>
      <b val="true"/>
      <sz val="11"/>
      <color rgb="FF0000FF"/>
      <name val="Arial"/>
      <family val="2"/>
    </font>
    <font>
      <b val="true"/>
      <sz val="11"/>
      <color rgb="FF000000"/>
      <name val="Arial"/>
      <family val="2"/>
    </font>
    <font>
      <b val="true"/>
      <sz val="11"/>
      <color rgb="FFFF0000"/>
      <name val="Arial"/>
      <family val="2"/>
    </font>
    <font>
      <b val="true"/>
      <sz val="14"/>
      <color rgb="FF000000"/>
      <name val="Arial"/>
      <family val="2"/>
    </font>
    <font>
      <sz val="14"/>
      <name val="Arial"/>
      <family val="2"/>
    </font>
    <font>
      <b val="true"/>
      <sz val="12"/>
      <color rgb="FFFFFFFF"/>
      <name val="Arial"/>
      <family val="2"/>
    </font>
    <font>
      <sz val="12"/>
      <color rgb="FF800080"/>
      <name val="Arial"/>
      <family val="2"/>
    </font>
    <font>
      <sz val="12"/>
      <name val="Arial"/>
      <family val="2"/>
    </font>
    <font>
      <b val="true"/>
      <sz val="12"/>
      <color rgb="FFFF0000"/>
      <name val="Arial"/>
      <family val="2"/>
    </font>
    <font>
      <b val="true"/>
      <sz val="9"/>
      <color rgb="FFFFFFFF"/>
      <name val="Arial"/>
      <family val="2"/>
    </font>
    <font>
      <b val="true"/>
      <sz val="9"/>
      <color rgb="FFFF0000"/>
      <name val="Arial"/>
      <family val="2"/>
    </font>
    <font>
      <sz val="12"/>
      <color rgb="FFFFFFFF"/>
      <name val="Arial"/>
      <family val="2"/>
    </font>
    <font>
      <sz val="10"/>
      <color rgb="FFFFFFFF"/>
      <name val="Arial"/>
      <family val="2"/>
    </font>
    <font>
      <u val="single"/>
      <sz val="19.25"/>
      <color rgb="FF0000FF"/>
      <name val="Calibri"/>
      <family val="2"/>
    </font>
    <font>
      <sz val="9"/>
      <color rgb="FFFFFFFF"/>
      <name val="Arial"/>
      <family val="2"/>
    </font>
    <font>
      <b val="true"/>
      <sz val="10"/>
      <color rgb="FFFFFFFF"/>
      <name val="Arial"/>
      <family val="2"/>
    </font>
    <font>
      <sz val="10"/>
      <color rgb="FF800080"/>
      <name val="Arial"/>
      <family val="2"/>
    </font>
    <font>
      <b val="true"/>
      <sz val="9"/>
      <color rgb="FF800080"/>
      <name val="Arial"/>
      <family val="2"/>
    </font>
    <font>
      <b val="true"/>
      <sz val="12"/>
      <color rgb="FF800080"/>
      <name val="Arial"/>
      <family val="2"/>
    </font>
    <font>
      <b val="true"/>
      <sz val="10"/>
      <color rgb="FF800080"/>
      <name val="Arial"/>
      <family val="2"/>
    </font>
    <font>
      <b val="true"/>
      <sz val="12"/>
      <color rgb="FF000000"/>
      <name val="Arial"/>
      <family val="2"/>
    </font>
    <font>
      <b val="true"/>
      <sz val="12"/>
      <color rgb="FF0066CC"/>
      <name val="Arial"/>
      <family val="2"/>
    </font>
    <font>
      <u val="single"/>
      <sz val="12"/>
      <color rgb="FFFFFF99"/>
      <name val="Arial"/>
      <family val="2"/>
    </font>
    <font>
      <sz val="12.1"/>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FFFFCC"/>
        <bgColor rgb="FFFFFFFF"/>
      </patternFill>
    </fill>
    <fill>
      <patternFill patternType="solid">
        <fgColor rgb="FFFFFF9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6" fillId="0" borderId="0" xfId="0" applyFont="true" applyBorder="true" applyAlignment="true" applyProtection="true">
      <alignment horizontal="left" vertical="top"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6" fontId="16" fillId="0"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7" fontId="18" fillId="3"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top"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3"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top" textRotation="0" wrapText="false" indent="0" shrinkToFit="false"/>
      <protection locked="true" hidden="false"/>
    </xf>
    <xf numFmtId="164" fontId="19" fillId="3"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left" vertical="top"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2" fillId="3" borderId="0" xfId="2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5" fillId="3"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true">
      <alignment horizontal="general" vertical="top" textRotation="0" wrapText="false" indent="0" shrinkToFit="false"/>
      <protection locked="true" hidden="false"/>
    </xf>
    <xf numFmtId="164" fontId="26" fillId="3" borderId="0" xfId="2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5" fontId="27" fillId="6" borderId="6" xfId="0" applyFont="true" applyBorder="true" applyAlignment="true" applyProtection="true">
      <alignment horizontal="left" vertical="center" textRotation="0" wrapText="true" indent="0" shrinkToFit="false"/>
      <protection locked="true" hidden="false"/>
    </xf>
    <xf numFmtId="164" fontId="5" fillId="6" borderId="4" xfId="0" applyFont="true" applyBorder="true" applyAlignment="tru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general" vertical="top" textRotation="0" wrapText="false" indent="0" shrinkToFit="false"/>
      <protection locked="true" hidden="false"/>
    </xf>
    <xf numFmtId="164" fontId="28" fillId="6" borderId="0" xfId="20" applyFont="true" applyBorder="true" applyAlignment="true" applyProtection="true">
      <alignment horizontal="left" vertical="top" textRotation="0" wrapText="false" indent="0" shrinkToFit="false"/>
      <protection locked="true" hidden="false"/>
    </xf>
    <xf numFmtId="164" fontId="5" fillId="6" borderId="0" xfId="0" applyFont="true" applyBorder="true" applyAlignment="true" applyProtection="true">
      <alignment horizontal="left" vertical="top"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4" xfId="0" applyFont="true" applyBorder="true" applyAlignment="true" applyProtection="true">
      <alignment horizontal="general" vertical="top" textRotation="0" wrapText="false" indent="0" shrinkToFit="false"/>
      <protection locked="true" hidden="false"/>
    </xf>
    <xf numFmtId="164" fontId="5" fillId="6" borderId="7" xfId="0" applyFont="true" applyBorder="true" applyAlignment="tru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general" vertical="bottom" textRotation="0" wrapText="false" indent="0" shrinkToFit="false"/>
      <protection locked="true" hidden="false"/>
    </xf>
    <xf numFmtId="164" fontId="29" fillId="6" borderId="8" xfId="20" applyFont="true" applyBorder="true" applyAlignment="true" applyProtection="true">
      <alignment horizontal="left" vertical="bottom" textRotation="0" wrapText="false" indent="0" shrinkToFit="false"/>
      <protection locked="true" hidden="false"/>
    </xf>
    <xf numFmtId="164" fontId="5" fillId="6" borderId="8" xfId="0" applyFont="true" applyBorder="true" applyAlignment="true" applyProtection="true">
      <alignment horizontal="left" vertical="bottom" textRotation="0" wrapText="false" indent="0" shrinkToFit="false"/>
      <protection locked="true" hidden="false"/>
    </xf>
    <xf numFmtId="164" fontId="5" fillId="6" borderId="8" xfId="0" applyFont="true" applyBorder="true" applyAlignment="true" applyProtection="true">
      <alignment horizontal="left" vertical="top" textRotation="0" wrapText="false" indent="0" shrinkToFit="false"/>
      <protection locked="true" hidden="false"/>
    </xf>
    <xf numFmtId="164" fontId="5" fillId="6" borderId="9"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5" fontId="27"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left" vertical="bottom" textRotation="0" wrapText="false" indent="0" shrinkToFit="false"/>
      <protection locked="true" hidden="false"/>
    </xf>
    <xf numFmtId="164" fontId="27" fillId="5" borderId="5" xfId="0" applyFont="true" applyBorder="true" applyAlignment="true" applyProtection="true">
      <alignment horizontal="general" vertical="bottom" textRotation="0" wrapText="false" indent="0" shrinkToFit="false"/>
      <protection locked="true" hidden="false"/>
    </xf>
    <xf numFmtId="165" fontId="5" fillId="5" borderId="5" xfId="0" applyFont="true" applyBorder="true" applyAlignment="true" applyProtection="true">
      <alignment horizontal="left" vertical="top" textRotation="0" wrapText="true" indent="0" shrinkToFit="false"/>
      <protection locked="true" hidden="false"/>
    </xf>
    <xf numFmtId="164" fontId="5" fillId="5" borderId="5" xfId="0" applyFont="true" applyBorder="true" applyAlignment="tru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30" fillId="3" borderId="5"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6">
    <dxf>
      <font>
        <name val="Calibri"/>
        <family val="2"/>
        <color rgb="FF00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FF0000"/>
        <sz val="11"/>
      </font>
    </dxf>
    <dxf>
      <font>
        <name val="Calibri"/>
        <family val="2"/>
        <color rgb="FFFF0000"/>
        <sz val="11"/>
      </font>
    </dxf>
    <dxf>
      <font>
        <name val="Calibri"/>
        <family val="2"/>
        <color rgb="FF00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000000"/>
        <sz val="11"/>
      </font>
    </dxf>
    <dxf>
      <font>
        <name val="Calibri"/>
        <family val="2"/>
        <color rgb="FF000000"/>
        <sz val="11"/>
      </font>
    </dxf>
    <dxf>
      <font>
        <name val="Calibri"/>
        <family val="2"/>
        <color rgb="FFFF0000"/>
        <sz val="11"/>
      </font>
    </dxf>
    <dxf>
      <font>
        <name val="Calibri"/>
        <family val="2"/>
        <color rgb="FF0066CC"/>
        <sz val="11"/>
      </font>
    </dxf>
    <dxf>
      <font>
        <name val="Calibri"/>
        <family val="2"/>
        <color rgb="FF0066CC"/>
        <sz val="11"/>
      </font>
    </dxf>
    <dxf>
      <font>
        <name val="Calibri"/>
        <family val="2"/>
        <color rgb="FF0066CC"/>
        <sz val="11"/>
      </font>
    </dxf>
    <dxf>
      <font>
        <name val="Calibri"/>
        <family val="2"/>
        <color rgb="FF0066CC"/>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Clear all fields" hidden="0"/>
            <xdr:cNvSpPr/>
          </xdr:nvSpPr>
          <xdr:spPr>
            <a:xfrm>
              <a:off x="0" y="0"/>
              <a:ext cx="0" cy="0"/>
            </a:xfrm>
            <a:prstGeom prst="rect">
              <a:avLst/>
            </a:prstGeom>
          </xdr:spPr>
          <xdr:txBody>
            <a:bodyPr anchor="ctr">
              <a:noAutofit/>
            </a:bodyPr>
            <a:p>
              <a:r>
                <a:t>Clear all field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iras.gov.sg/IRASHome/Individuals/Locals/Working-Out-Your-Taxes/Deductions-for-Individuals/Parenthood-Tax-Rebate--PTR-/" TargetMode="External"/><Relationship Id="rId2" Type="http://schemas.openxmlformats.org/officeDocument/2006/relationships/hyperlink" Target="https://www.iras.gov.sg/IRASHome/Individuals/Locals/Working-Out-Your-Taxes/Deductions-for-Individuals/Parenthood-Tax-Rebate--PT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5" activeCellId="0" sqref="B65"/>
    </sheetView>
  </sheetViews>
  <sheetFormatPr defaultColWidth="9.13671875" defaultRowHeight="5.65" zeroHeight="false" outlineLevelRow="0" outlineLevelCol="0"/>
  <cols>
    <col collapsed="false" customWidth="true" hidden="false" outlineLevel="0" max="1" min="1" style="1" width="2.56"/>
    <col collapsed="false" customWidth="true" hidden="false" outlineLevel="0" max="2" min="2" style="1" width="1.56"/>
    <col collapsed="false" customWidth="true" hidden="false" outlineLevel="0" max="3" min="3" style="1" width="2.28"/>
    <col collapsed="false" customWidth="true" hidden="false" outlineLevel="0" max="4" min="4" style="1" width="31.99"/>
    <col collapsed="false" customWidth="true" hidden="false" outlineLevel="0" max="5" min="5" style="1" width="23.41"/>
    <col collapsed="false" customWidth="true" hidden="true" outlineLevel="0" max="6" min="6" style="1" width="24.7"/>
    <col collapsed="false" customWidth="true" hidden="true" outlineLevel="0" max="7" min="7" style="1" width="5.28"/>
    <col collapsed="false" customWidth="true" hidden="false" outlineLevel="0" max="8" min="8" style="1" width="1.99"/>
    <col collapsed="false" customWidth="true" hidden="false" outlineLevel="0" max="9" min="9" style="1" width="3.7"/>
    <col collapsed="false" customWidth="true" hidden="false" outlineLevel="0" max="10" min="10" style="1" width="17.42"/>
    <col collapsed="false" customWidth="true" hidden="false" outlineLevel="0" max="11" min="11" style="1" width="22.7"/>
    <col collapsed="false" customWidth="true" hidden="true" outlineLevel="0" max="12" min="12" style="2" width="6.41"/>
    <col collapsed="false" customWidth="true" hidden="true" outlineLevel="0" max="13" min="13" style="2" width="10.41"/>
    <col collapsed="false" customWidth="true" hidden="true" outlineLevel="0" max="14" min="14" style="2" width="7.28"/>
    <col collapsed="false" customWidth="true" hidden="true" outlineLevel="0" max="15" min="15" style="2" width="3.56"/>
    <col collapsed="false" customWidth="true" hidden="false" outlineLevel="0" max="16" min="16" style="2" width="1.85"/>
    <col collapsed="false" customWidth="true" hidden="false" outlineLevel="0" max="17" min="17" style="1" width="26.13"/>
    <col collapsed="false" customWidth="true" hidden="false" outlineLevel="0" max="18" min="18" style="1" width="13.99"/>
    <col collapsed="false" customWidth="true" hidden="false" outlineLevel="0" max="19" min="19" style="1" width="4.56"/>
    <col collapsed="false" customWidth="true" hidden="false" outlineLevel="0" max="20" min="20" style="1" width="16.13"/>
    <col collapsed="false" customWidth="true" hidden="true" outlineLevel="0" max="28" min="21" style="3" width="7.7"/>
    <col collapsed="false" customWidth="true" hidden="true" outlineLevel="0" max="29" min="29" style="3" width="11.28"/>
    <col collapsed="false" customWidth="true" hidden="true" outlineLevel="0" max="30" min="30" style="3" width="86.7"/>
    <col collapsed="false" customWidth="true" hidden="true" outlineLevel="0" max="31" min="31" style="3" width="13.7"/>
    <col collapsed="false" customWidth="true" hidden="true" outlineLevel="0" max="32" min="32" style="1" width="100.7"/>
    <col collapsed="false" customWidth="true" hidden="true" outlineLevel="0" max="33" min="33" style="1" width="19.28"/>
    <col collapsed="false" customWidth="true" hidden="true" outlineLevel="0" max="34" min="34" style="4" width="50.7"/>
    <col collapsed="false" customWidth="true" hidden="false" outlineLevel="0" max="35" min="35" style="1" width="50.7"/>
    <col collapsed="false" customWidth="true" hidden="false" outlineLevel="0" max="39" min="36" style="1" width="10.71"/>
    <col collapsed="false" customWidth="false" hidden="false" outlineLevel="0" max="257" min="40" style="1" width="9.14"/>
  </cols>
  <sheetData>
    <row r="1" customFormat="false" ht="3" hidden="false" customHeight="true" outlineLevel="0" collapsed="false"/>
    <row r="2" customFormat="false" ht="39" hidden="false" customHeight="true" outlineLevel="0" collapsed="false">
      <c r="B2" s="5" t="s">
        <v>0</v>
      </c>
      <c r="C2" s="5"/>
      <c r="D2" s="5"/>
      <c r="E2" s="5"/>
      <c r="F2" s="5"/>
      <c r="G2" s="5"/>
      <c r="H2" s="5"/>
      <c r="I2" s="5"/>
      <c r="J2" s="5"/>
      <c r="K2" s="5"/>
      <c r="L2" s="5"/>
      <c r="M2" s="5"/>
      <c r="N2" s="5"/>
      <c r="O2" s="5"/>
      <c r="P2" s="5"/>
      <c r="Q2" s="5"/>
      <c r="R2" s="5"/>
      <c r="S2" s="5"/>
    </row>
    <row r="3" s="6" customFormat="true" ht="3" hidden="true" customHeight="true" outlineLevel="0" collapsed="false">
      <c r="B3" s="7"/>
      <c r="C3" s="7"/>
      <c r="D3" s="7"/>
      <c r="E3" s="7"/>
      <c r="F3" s="7"/>
      <c r="G3" s="7"/>
      <c r="H3" s="7"/>
      <c r="I3" s="7"/>
      <c r="J3" s="7"/>
      <c r="K3" s="7"/>
      <c r="L3" s="7"/>
      <c r="M3" s="7"/>
      <c r="N3" s="7"/>
      <c r="O3" s="7"/>
      <c r="P3" s="7"/>
      <c r="Q3" s="7"/>
      <c r="R3" s="7"/>
      <c r="S3" s="7"/>
      <c r="U3" s="8"/>
      <c r="V3" s="8"/>
      <c r="W3" s="8"/>
      <c r="X3" s="8"/>
      <c r="Y3" s="8"/>
      <c r="Z3" s="8"/>
      <c r="AA3" s="8"/>
      <c r="AB3" s="8"/>
      <c r="AC3" s="8"/>
      <c r="AD3" s="8"/>
      <c r="AE3" s="8"/>
      <c r="AH3" s="9"/>
    </row>
    <row r="4" s="10" customFormat="true" ht="17.25" hidden="true" customHeight="true" outlineLevel="0" collapsed="false">
      <c r="B4" s="11" t="s">
        <v>1</v>
      </c>
      <c r="C4" s="11"/>
      <c r="D4" s="11"/>
      <c r="E4" s="11"/>
      <c r="F4" s="11"/>
      <c r="G4" s="11"/>
      <c r="H4" s="11"/>
      <c r="I4" s="11"/>
      <c r="J4" s="11"/>
      <c r="K4" s="11"/>
      <c r="L4" s="11"/>
      <c r="M4" s="11"/>
      <c r="N4" s="11"/>
      <c r="O4" s="11"/>
      <c r="P4" s="11"/>
      <c r="Q4" s="11"/>
      <c r="R4" s="11"/>
      <c r="S4" s="11"/>
      <c r="U4" s="12"/>
      <c r="V4" s="12"/>
      <c r="W4" s="12"/>
      <c r="X4" s="12"/>
      <c r="Y4" s="12"/>
      <c r="Z4" s="12"/>
      <c r="AA4" s="12"/>
      <c r="AB4" s="12"/>
      <c r="AC4" s="12"/>
      <c r="AD4" s="12"/>
      <c r="AE4" s="12"/>
      <c r="AH4" s="13"/>
    </row>
    <row r="5" s="10" customFormat="true" ht="3" hidden="false" customHeight="true" outlineLevel="0" collapsed="false">
      <c r="B5" s="14"/>
      <c r="C5" s="14"/>
      <c r="D5" s="15"/>
      <c r="E5" s="14"/>
      <c r="F5" s="14"/>
      <c r="G5" s="14"/>
      <c r="H5" s="14"/>
      <c r="I5" s="14"/>
      <c r="J5" s="14"/>
      <c r="K5" s="14"/>
      <c r="L5" s="14"/>
      <c r="M5" s="14"/>
      <c r="N5" s="14"/>
      <c r="O5" s="14"/>
      <c r="P5" s="14"/>
      <c r="Q5" s="14"/>
      <c r="R5" s="14"/>
      <c r="S5" s="14"/>
      <c r="U5" s="12"/>
      <c r="V5" s="12"/>
      <c r="W5" s="12"/>
      <c r="X5" s="12"/>
      <c r="Y5" s="12"/>
      <c r="Z5" s="12"/>
      <c r="AA5" s="12"/>
      <c r="AB5" s="12"/>
      <c r="AC5" s="12"/>
      <c r="AD5" s="12"/>
      <c r="AE5" s="12"/>
      <c r="AH5" s="13"/>
    </row>
    <row r="6" s="16" customFormat="true" ht="15.95" hidden="false" customHeight="true" outlineLevel="0" collapsed="false">
      <c r="B6" s="17" t="s">
        <v>2</v>
      </c>
      <c r="C6" s="17"/>
      <c r="D6" s="17"/>
      <c r="E6" s="17"/>
      <c r="F6" s="17"/>
      <c r="G6" s="17"/>
      <c r="H6" s="17"/>
      <c r="I6" s="17"/>
      <c r="J6" s="17"/>
      <c r="K6" s="17"/>
      <c r="L6" s="17"/>
      <c r="M6" s="17"/>
      <c r="N6" s="17"/>
      <c r="O6" s="17"/>
      <c r="P6" s="17"/>
      <c r="Q6" s="17"/>
      <c r="R6" s="17"/>
      <c r="S6" s="17"/>
      <c r="U6" s="18" t="s">
        <v>3</v>
      </c>
      <c r="V6" s="18"/>
      <c r="W6" s="18"/>
      <c r="X6" s="18"/>
      <c r="Y6" s="18"/>
      <c r="Z6" s="18"/>
      <c r="AA6" s="18"/>
      <c r="AB6" s="18"/>
      <c r="AC6" s="18"/>
      <c r="AD6" s="18"/>
      <c r="AE6" s="18"/>
      <c r="AH6" s="19"/>
    </row>
    <row r="7" customFormat="false" ht="20.1" hidden="false" customHeight="true" outlineLevel="0" collapsed="false">
      <c r="B7" s="20"/>
      <c r="C7" s="21"/>
      <c r="D7" s="21"/>
      <c r="E7" s="21"/>
      <c r="F7" s="21"/>
      <c r="G7" s="21"/>
      <c r="H7" s="21"/>
      <c r="I7" s="21"/>
      <c r="J7" s="21"/>
      <c r="K7" s="22"/>
      <c r="L7" s="23"/>
      <c r="M7" s="23"/>
      <c r="N7" s="23"/>
      <c r="O7" s="24"/>
      <c r="P7" s="24"/>
      <c r="Q7" s="21"/>
      <c r="R7" s="21"/>
      <c r="S7" s="25"/>
      <c r="U7" s="26" t="n">
        <v>1</v>
      </c>
      <c r="V7" s="26" t="n">
        <v>4</v>
      </c>
      <c r="W7" s="26" t="n">
        <v>5</v>
      </c>
      <c r="X7" s="27" t="s">
        <v>4</v>
      </c>
      <c r="Y7" s="27" t="s">
        <v>5</v>
      </c>
      <c r="Z7" s="26" t="s">
        <v>6</v>
      </c>
      <c r="AA7" s="26" t="s">
        <v>7</v>
      </c>
      <c r="AB7" s="26" t="s">
        <v>8</v>
      </c>
      <c r="AC7" s="26" t="s">
        <v>9</v>
      </c>
      <c r="AD7" s="28"/>
      <c r="AE7" s="1"/>
      <c r="AH7" s="1"/>
      <c r="AJ7" s="4"/>
    </row>
    <row r="8" customFormat="false" ht="19.9" hidden="false" customHeight="true" outlineLevel="0" collapsed="false">
      <c r="B8" s="20"/>
      <c r="C8" s="29" t="n">
        <v>1</v>
      </c>
      <c r="D8" s="29" t="s">
        <v>10</v>
      </c>
      <c r="E8" s="29"/>
      <c r="F8" s="29"/>
      <c r="G8" s="29"/>
      <c r="H8" s="29"/>
      <c r="I8" s="29"/>
      <c r="J8" s="30"/>
      <c r="K8" s="31" t="s">
        <v>11</v>
      </c>
      <c r="L8" s="23" t="str">
        <f aca="false">VLOOKUP(K8,$U$19:$V$28,2,FALSE())</f>
        <v>S</v>
      </c>
      <c r="M8" s="23" t="n">
        <f aca="false">IF(L8=1,1,0)</f>
        <v>0</v>
      </c>
      <c r="N8" s="23" t="str">
        <f aca="false">L8</f>
        <v>S</v>
      </c>
      <c r="O8" s="32"/>
      <c r="P8" s="32"/>
      <c r="Q8" s="33" t="str">
        <f aca="false">IF(COUNTA(K8)=0,"*required field"," ")</f>
        <v> </v>
      </c>
      <c r="R8" s="34" t="str">
        <f aca="false">IF(COUNTA(K8)=0,"*required field"," ")</f>
        <v> </v>
      </c>
      <c r="S8" s="25"/>
      <c r="U8" s="26" t="s">
        <v>11</v>
      </c>
      <c r="V8" s="26" t="str">
        <f aca="false">IF($N$8=1,1," ")</f>
        <v> </v>
      </c>
      <c r="W8" s="26" t="str">
        <f aca="false">IF($N$8=1,"Yes"," ")</f>
        <v> </v>
      </c>
      <c r="X8" s="26" t="str">
        <f aca="false">IF($O$22="Y","Yes"," ")</f>
        <v> </v>
      </c>
      <c r="Y8" s="26" t="str">
        <f aca="false">IF($N$27="N","Yes"," ")</f>
        <v> </v>
      </c>
      <c r="Z8" s="26" t="str">
        <f aca="false">IF($O$23="Y","Yes"," ")</f>
        <v> </v>
      </c>
      <c r="AA8" s="26" t="str">
        <f aca="false">IF($N$35="Y","Yes",".")</f>
        <v>.</v>
      </c>
      <c r="AB8" s="26" t="str">
        <f aca="false">IF($N$37="Y","Yes",".")</f>
        <v>.</v>
      </c>
      <c r="AC8" s="26" t="str">
        <f aca="false">IF($N$46="N","Yes",".")</f>
        <v>.</v>
      </c>
      <c r="AD8" s="26"/>
      <c r="AE8" s="1"/>
      <c r="AH8" s="1"/>
      <c r="AJ8" s="4"/>
    </row>
    <row r="9" customFormat="false" ht="6.95" hidden="false" customHeight="true" outlineLevel="0" collapsed="false">
      <c r="B9" s="35"/>
      <c r="C9" s="36"/>
      <c r="D9" s="36"/>
      <c r="E9" s="36"/>
      <c r="F9" s="36"/>
      <c r="G9" s="36"/>
      <c r="H9" s="36"/>
      <c r="I9" s="36"/>
      <c r="J9" s="37"/>
      <c r="K9" s="38"/>
      <c r="L9" s="37"/>
      <c r="M9" s="37"/>
      <c r="N9" s="37"/>
      <c r="O9" s="39"/>
      <c r="P9" s="39"/>
      <c r="Q9" s="33"/>
      <c r="R9" s="33"/>
      <c r="S9" s="40"/>
      <c r="U9" s="26" t="s">
        <v>12</v>
      </c>
      <c r="V9" s="26" t="str">
        <f aca="false">IF($N$8=1,2," ")</f>
        <v> </v>
      </c>
      <c r="W9" s="26" t="str">
        <f aca="false">IF($N$8=1,"No"," ")</f>
        <v> </v>
      </c>
      <c r="X9" s="26" t="str">
        <f aca="false">IF($O$22="Y","No"," ")</f>
        <v> </v>
      </c>
      <c r="Y9" s="26" t="str">
        <f aca="false">IF($N$27="N","No"," ")</f>
        <v> </v>
      </c>
      <c r="Z9" s="26" t="str">
        <f aca="false">IF($O$23="Y","No"," ")</f>
        <v> </v>
      </c>
      <c r="AA9" s="26" t="str">
        <f aca="false">IF($N$35="Y","No",".")</f>
        <v>.</v>
      </c>
      <c r="AB9" s="26" t="str">
        <f aca="false">IF($N$37="Y","No",".")</f>
        <v>.</v>
      </c>
      <c r="AC9" s="26" t="str">
        <f aca="false">IF($N$46="N","No",".")</f>
        <v>.</v>
      </c>
      <c r="AD9" s="26"/>
      <c r="AE9" s="1"/>
      <c r="AH9" s="1"/>
      <c r="AJ9" s="4"/>
    </row>
    <row r="10" customFormat="false" ht="19.9" hidden="false" customHeight="true" outlineLevel="0" collapsed="false">
      <c r="B10" s="35"/>
      <c r="C10" s="41" t="n">
        <v>2</v>
      </c>
      <c r="D10" s="41" t="s">
        <v>13</v>
      </c>
      <c r="E10" s="41"/>
      <c r="F10" s="41"/>
      <c r="G10" s="41"/>
      <c r="H10" s="41"/>
      <c r="I10" s="41"/>
      <c r="J10" s="42"/>
      <c r="K10" s="43"/>
      <c r="L10" s="37"/>
      <c r="M10" s="37" t="str">
        <f aca="false">IF(COUNTA(K10)=1,1,".")</f>
        <v>.</v>
      </c>
      <c r="N10" s="37"/>
      <c r="O10" s="39"/>
      <c r="P10" s="39"/>
      <c r="Q10" s="44"/>
      <c r="R10" s="45" t="str">
        <f aca="false">IF(COUNTA(K10)=0,"*required field"," ")</f>
        <v>*required field</v>
      </c>
      <c r="S10" s="40"/>
      <c r="U10" s="26" t="s">
        <v>14</v>
      </c>
      <c r="V10" s="26" t="str">
        <f aca="false">IF($N$8=1,"3rd and beyond"," ")</f>
        <v> </v>
      </c>
      <c r="W10" s="26"/>
      <c r="X10" s="26"/>
      <c r="Y10" s="26"/>
      <c r="Z10" s="26"/>
      <c r="AA10" s="26"/>
      <c r="AB10" s="26"/>
      <c r="AC10" s="26"/>
      <c r="AD10" s="26"/>
      <c r="AE10" s="1"/>
      <c r="AH10" s="1"/>
      <c r="AJ10" s="4"/>
    </row>
    <row r="11" customFormat="false" ht="6.95" hidden="false" customHeight="true" outlineLevel="0" collapsed="false">
      <c r="B11" s="35"/>
      <c r="C11" s="41"/>
      <c r="D11" s="41"/>
      <c r="E11" s="41"/>
      <c r="F11" s="41"/>
      <c r="G11" s="41"/>
      <c r="H11" s="41"/>
      <c r="I11" s="41"/>
      <c r="J11" s="42"/>
      <c r="K11" s="46"/>
      <c r="L11" s="37"/>
      <c r="M11" s="37"/>
      <c r="N11" s="37"/>
      <c r="O11" s="39"/>
      <c r="P11" s="39"/>
      <c r="Q11" s="33"/>
      <c r="R11" s="33"/>
      <c r="S11" s="40"/>
      <c r="U11" s="26" t="s">
        <v>15</v>
      </c>
      <c r="V11" s="26"/>
      <c r="W11" s="26"/>
      <c r="X11" s="26"/>
      <c r="Y11" s="26"/>
      <c r="Z11" s="26"/>
      <c r="AA11" s="26"/>
      <c r="AB11" s="26"/>
      <c r="AC11" s="26"/>
      <c r="AD11" s="26"/>
      <c r="AE11" s="1"/>
      <c r="AH11" s="1"/>
      <c r="AJ11" s="4"/>
    </row>
    <row r="12" customFormat="false" ht="19.9" hidden="false" customHeight="true" outlineLevel="0" collapsed="false">
      <c r="B12" s="47"/>
      <c r="C12" s="41" t="n">
        <v>3</v>
      </c>
      <c r="D12" s="42" t="s">
        <v>16</v>
      </c>
      <c r="E12" s="42"/>
      <c r="F12" s="42"/>
      <c r="G12" s="42"/>
      <c r="H12" s="42"/>
      <c r="I12" s="48"/>
      <c r="J12" s="41"/>
      <c r="K12" s="43"/>
      <c r="L12" s="49"/>
      <c r="M12" s="37" t="str">
        <f aca="false">IF(COUNTA(K12)=1,1,".")</f>
        <v>.</v>
      </c>
      <c r="N12" s="49"/>
      <c r="O12" s="50"/>
      <c r="P12" s="50"/>
      <c r="Q12" s="44"/>
      <c r="R12" s="45" t="str">
        <f aca="false">IF(COUNTA(K12)=0,"*required field"," ")</f>
        <v>*required field</v>
      </c>
      <c r="S12" s="51"/>
      <c r="U12" s="26"/>
      <c r="V12" s="26"/>
      <c r="W12" s="26"/>
      <c r="X12" s="26"/>
      <c r="Y12" s="26"/>
      <c r="Z12" s="26"/>
      <c r="AA12" s="26"/>
      <c r="AB12" s="26"/>
      <c r="AC12" s="26"/>
      <c r="AD12" s="26"/>
      <c r="AE12" s="1"/>
      <c r="AH12" s="1"/>
      <c r="AJ12" s="4"/>
    </row>
    <row r="13" customFormat="false" ht="19.9" hidden="true" customHeight="true" outlineLevel="0" collapsed="false">
      <c r="B13" s="35"/>
      <c r="C13" s="41"/>
      <c r="D13" s="52" t="s">
        <v>17</v>
      </c>
      <c r="E13" s="53"/>
      <c r="F13" s="54"/>
      <c r="G13" s="54"/>
      <c r="H13" s="54"/>
      <c r="I13" s="54"/>
      <c r="J13" s="54"/>
      <c r="K13" s="55"/>
      <c r="L13" s="56" t="str">
        <f aca="false">IF(AND(N8=1,COUNTA(K12)=1),YEAR(K12),".")</f>
        <v>.</v>
      </c>
      <c r="M13" s="49"/>
      <c r="N13" s="49"/>
      <c r="O13" s="49"/>
      <c r="P13" s="49"/>
      <c r="Q13" s="49"/>
      <c r="R13" s="33"/>
      <c r="S13" s="51"/>
      <c r="W13" s="18"/>
    </row>
    <row r="14" customFormat="false" ht="19.9" hidden="true" customHeight="true" outlineLevel="0" collapsed="false">
      <c r="B14" s="35"/>
      <c r="C14" s="41"/>
      <c r="D14" s="52" t="s">
        <v>18</v>
      </c>
      <c r="E14" s="53"/>
      <c r="F14" s="54"/>
      <c r="G14" s="54"/>
      <c r="H14" s="54"/>
      <c r="I14" s="54"/>
      <c r="J14" s="54"/>
      <c r="K14" s="55"/>
      <c r="L14" s="52" t="str">
        <f aca="false">IF(AND(N8=1,COUNTA(K12)=1),IF(L13&gt;2007,"Y","N"),".")</f>
        <v>.</v>
      </c>
      <c r="M14" s="49"/>
      <c r="N14" s="49"/>
      <c r="O14" s="49"/>
      <c r="P14" s="49"/>
      <c r="Q14" s="49"/>
      <c r="R14" s="33"/>
      <c r="S14" s="51"/>
      <c r="U14" s="3" t="s">
        <v>19</v>
      </c>
      <c r="AK14" s="57"/>
    </row>
    <row r="15" customFormat="false" ht="6.95" hidden="false" customHeight="true" outlineLevel="0" collapsed="false">
      <c r="B15" s="35"/>
      <c r="C15" s="41"/>
      <c r="D15" s="53"/>
      <c r="E15" s="53"/>
      <c r="F15" s="53"/>
      <c r="G15" s="53"/>
      <c r="H15" s="53"/>
      <c r="I15" s="53"/>
      <c r="J15" s="53"/>
      <c r="K15" s="58"/>
      <c r="L15" s="49"/>
      <c r="M15" s="49"/>
      <c r="N15" s="49"/>
      <c r="O15" s="49"/>
      <c r="P15" s="49"/>
      <c r="Q15" s="33"/>
      <c r="R15" s="33"/>
      <c r="S15" s="51"/>
      <c r="U15" s="1"/>
      <c r="V15" s="1"/>
      <c r="W15" s="1"/>
      <c r="X15" s="1"/>
      <c r="Y15" s="1"/>
      <c r="Z15" s="1"/>
      <c r="AA15" s="1"/>
      <c r="AB15" s="1"/>
      <c r="AC15" s="1"/>
      <c r="AD15" s="1"/>
      <c r="AE15" s="1"/>
    </row>
    <row r="16" customFormat="false" ht="19.9" hidden="false" customHeight="true" outlineLevel="0" collapsed="false">
      <c r="B16" s="35"/>
      <c r="C16" s="41" t="n">
        <v>4</v>
      </c>
      <c r="D16" s="59" t="s">
        <v>20</v>
      </c>
      <c r="E16" s="59"/>
      <c r="F16" s="59"/>
      <c r="G16" s="59"/>
      <c r="H16" s="59"/>
      <c r="I16" s="59"/>
      <c r="J16" s="59"/>
      <c r="K16" s="60"/>
      <c r="L16" s="49" t="str">
        <f aca="false">IF(COUNTA(K16)=0,".",LEFT(K16,1))</f>
        <v>.</v>
      </c>
      <c r="M16" s="49" t="str">
        <f aca="false">IF(COUNTA($K$16)=1,1,".")</f>
        <v>.</v>
      </c>
      <c r="N16" s="49" t="str">
        <f aca="false">IF(AND($M$8=1,$M$10=1,$M$12=1),L16,".")</f>
        <v>.</v>
      </c>
      <c r="O16" s="49"/>
      <c r="P16" s="49"/>
      <c r="Q16" s="33"/>
      <c r="R16" s="44" t="str">
        <f aca="false">IF(COUNTA(K16)=0,"*required field"," ")</f>
        <v>*required field</v>
      </c>
      <c r="S16" s="51"/>
      <c r="AH16" s="1"/>
    </row>
    <row r="17" customFormat="false" ht="19.9" hidden="true" customHeight="true" outlineLevel="0" collapsed="false">
      <c r="B17" s="35"/>
      <c r="C17" s="36"/>
      <c r="D17" s="61"/>
      <c r="E17" s="62"/>
      <c r="F17" s="62"/>
      <c r="G17" s="62"/>
      <c r="H17" s="62"/>
      <c r="I17" s="62"/>
      <c r="J17" s="62"/>
      <c r="K17" s="58"/>
      <c r="L17" s="49"/>
      <c r="M17" s="49"/>
      <c r="N17" s="49"/>
      <c r="O17" s="49"/>
      <c r="P17" s="49"/>
      <c r="Q17" s="33"/>
      <c r="R17" s="33"/>
      <c r="S17" s="51"/>
      <c r="AH17" s="1"/>
    </row>
    <row r="18" customFormat="false" ht="6.95" hidden="false" customHeight="true" outlineLevel="0" collapsed="false">
      <c r="B18" s="35"/>
      <c r="C18" s="36"/>
      <c r="D18" s="53"/>
      <c r="E18" s="62"/>
      <c r="F18" s="62"/>
      <c r="G18" s="62"/>
      <c r="H18" s="62"/>
      <c r="I18" s="62"/>
      <c r="J18" s="62"/>
      <c r="K18" s="63"/>
      <c r="L18" s="49"/>
      <c r="M18" s="49"/>
      <c r="N18" s="49"/>
      <c r="O18" s="49"/>
      <c r="P18" s="49"/>
      <c r="Q18" s="33"/>
      <c r="R18" s="33"/>
      <c r="S18" s="51"/>
      <c r="AH18" s="1"/>
    </row>
    <row r="19" customFormat="false" ht="19.9" hidden="false" customHeight="true" outlineLevel="0" collapsed="false">
      <c r="B19" s="35"/>
      <c r="C19" s="36" t="n">
        <v>5</v>
      </c>
      <c r="D19" s="36" t="s">
        <v>21</v>
      </c>
      <c r="E19" s="62"/>
      <c r="F19" s="62"/>
      <c r="G19" s="62"/>
      <c r="H19" s="62"/>
      <c r="I19" s="62"/>
      <c r="J19" s="62"/>
      <c r="K19" s="60"/>
      <c r="L19" s="37" t="str">
        <f aca="false">IF(COUNTA(K19)=1,LEFT(K19,1),".")</f>
        <v>.</v>
      </c>
      <c r="M19" s="37" t="str">
        <f aca="false">IF(K19="NO","N",IF(AND(COUNTA(K19)=1,$L$14="N"),"NA",L19))</f>
        <v>.</v>
      </c>
      <c r="N19" s="64" t="str">
        <f aca="false">IF(AND($M$8=1,$M$10=1,$M$12=1,$M$16=1),$M$20,".")</f>
        <v>.</v>
      </c>
      <c r="O19" s="49"/>
      <c r="P19" s="49"/>
      <c r="Q19" s="33"/>
      <c r="R19" s="44" t="str">
        <f aca="false">IF(COUNTA(K19)=0,"*required field"," ")</f>
        <v>*required field</v>
      </c>
      <c r="S19" s="51"/>
      <c r="U19" s="3" t="s">
        <v>11</v>
      </c>
      <c r="V19" s="3" t="s">
        <v>22</v>
      </c>
      <c r="AH19" s="1"/>
    </row>
    <row r="20" customFormat="false" ht="19.9" hidden="true" customHeight="true" outlineLevel="0" collapsed="false">
      <c r="B20" s="35"/>
      <c r="C20" s="41"/>
      <c r="D20" s="65" t="s">
        <v>23</v>
      </c>
      <c r="E20" s="54"/>
      <c r="F20" s="54"/>
      <c r="G20" s="54"/>
      <c r="H20" s="54"/>
      <c r="I20" s="54"/>
      <c r="J20" s="54"/>
      <c r="K20" s="55"/>
      <c r="L20" s="66" t="n">
        <f aca="false">IFERROR(DATEDIF($K$12,$K$10,"y"),0)</f>
        <v>0</v>
      </c>
      <c r="M20" s="49" t="str">
        <f aca="false">IF($M$21="Y","NA2",M19)</f>
        <v>.</v>
      </c>
      <c r="N20" s="49"/>
      <c r="O20" s="64"/>
      <c r="P20" s="49"/>
      <c r="Q20" s="49"/>
      <c r="R20" s="33"/>
      <c r="S20" s="51"/>
      <c r="AH20" s="1"/>
    </row>
    <row r="21" customFormat="false" ht="19.9" hidden="true" customHeight="true" outlineLevel="0" collapsed="false">
      <c r="B21" s="35"/>
      <c r="C21" s="41"/>
      <c r="D21" s="65" t="s">
        <v>24</v>
      </c>
      <c r="E21" s="54"/>
      <c r="F21" s="54"/>
      <c r="G21" s="54"/>
      <c r="H21" s="54"/>
      <c r="I21" s="54"/>
      <c r="J21" s="54"/>
      <c r="K21" s="55"/>
      <c r="L21" s="66" t="str">
        <f aca="false">IF(L20=".",".",IF(L20&lt;6,"Y","N"))</f>
        <v>Y</v>
      </c>
      <c r="M21" s="49" t="str">
        <f aca="false">IF(AND(L14="N",K19="Yes",L21="N"),"Y",".")</f>
        <v>.</v>
      </c>
      <c r="N21" s="49" t="n">
        <f aca="false">IF(L21="Y",1,".")</f>
        <v>1</v>
      </c>
      <c r="O21" s="64" t="str">
        <f aca="false">IF(AND($M$8=1,$M$10=1,$M$12=1,$M$16=1,$N$19="Y"),L21,".")</f>
        <v>.</v>
      </c>
      <c r="P21" s="49"/>
      <c r="Q21" s="49"/>
      <c r="R21" s="33"/>
      <c r="S21" s="51"/>
      <c r="AH21" s="1"/>
    </row>
    <row r="22" customFormat="false" ht="19.9" hidden="true" customHeight="true" outlineLevel="0" collapsed="false">
      <c r="B22" s="35"/>
      <c r="C22" s="41"/>
      <c r="D22" s="65" t="s">
        <v>25</v>
      </c>
      <c r="E22" s="54"/>
      <c r="F22" s="54"/>
      <c r="G22" s="54"/>
      <c r="H22" s="54"/>
      <c r="I22" s="54"/>
      <c r="J22" s="54"/>
      <c r="K22" s="55"/>
      <c r="L22" s="66"/>
      <c r="M22" s="49"/>
      <c r="N22" s="49"/>
      <c r="O22" s="67" t="str">
        <f aca="false">IF(AND($N$19="Y",$O$21="Y"),"Y",".")</f>
        <v>.</v>
      </c>
      <c r="P22" s="49"/>
      <c r="Q22" s="49"/>
      <c r="R22" s="33"/>
      <c r="S22" s="51"/>
      <c r="AH22" s="1"/>
    </row>
    <row r="23" customFormat="false" ht="19.9" hidden="true" customHeight="true" outlineLevel="0" collapsed="false">
      <c r="B23" s="35"/>
      <c r="C23" s="41"/>
      <c r="D23" s="65" t="s">
        <v>26</v>
      </c>
      <c r="E23" s="54"/>
      <c r="F23" s="54"/>
      <c r="G23" s="54"/>
      <c r="H23" s="54"/>
      <c r="I23" s="54"/>
      <c r="J23" s="54"/>
      <c r="K23" s="55"/>
      <c r="L23" s="53"/>
      <c r="M23" s="49"/>
      <c r="N23" s="49"/>
      <c r="O23" s="64" t="str">
        <f aca="false">IF(AND($M$8=1,$M$10=1,$M$12=1,$N$19="N"),"Y",".")</f>
        <v>.</v>
      </c>
      <c r="P23" s="49"/>
      <c r="Q23" s="49"/>
      <c r="R23" s="33"/>
      <c r="S23" s="51"/>
      <c r="AH23" s="1"/>
    </row>
    <row r="24" customFormat="false" ht="6.95" hidden="false" customHeight="true" outlineLevel="0" collapsed="false">
      <c r="B24" s="35"/>
      <c r="C24" s="41"/>
      <c r="D24" s="65"/>
      <c r="E24" s="54"/>
      <c r="F24" s="54"/>
      <c r="G24" s="54"/>
      <c r="H24" s="54"/>
      <c r="I24" s="54"/>
      <c r="J24" s="54"/>
      <c r="K24" s="58"/>
      <c r="L24" s="49"/>
      <c r="M24" s="49"/>
      <c r="N24" s="67"/>
      <c r="O24" s="49"/>
      <c r="P24" s="49"/>
      <c r="Q24" s="33"/>
      <c r="R24" s="33"/>
      <c r="S24" s="51"/>
      <c r="U24" s="3" t="s">
        <v>12</v>
      </c>
      <c r="V24" s="3" t="n">
        <v>1</v>
      </c>
      <c r="AH24" s="1"/>
    </row>
    <row r="25" customFormat="false" ht="19.9" hidden="true" customHeight="true" outlineLevel="0" collapsed="false">
      <c r="B25" s="35"/>
      <c r="C25" s="36" t="n">
        <v>6</v>
      </c>
      <c r="D25" s="36" t="s">
        <v>27</v>
      </c>
      <c r="E25" s="68"/>
      <c r="F25" s="68"/>
      <c r="G25" s="68"/>
      <c r="H25" s="68"/>
      <c r="I25" s="68"/>
      <c r="J25" s="68"/>
      <c r="K25" s="63"/>
      <c r="L25" s="37"/>
      <c r="M25" s="37"/>
      <c r="N25" s="37"/>
      <c r="O25" s="37"/>
      <c r="P25" s="37"/>
      <c r="Q25" s="69"/>
      <c r="R25" s="33"/>
      <c r="S25" s="51"/>
      <c r="AH25" s="1"/>
    </row>
    <row r="26" customFormat="false" ht="6.95" hidden="true" customHeight="true" outlineLevel="0" collapsed="false">
      <c r="B26" s="35"/>
      <c r="C26" s="36"/>
      <c r="D26" s="36"/>
      <c r="E26" s="62"/>
      <c r="F26" s="62"/>
      <c r="G26" s="62"/>
      <c r="H26" s="62"/>
      <c r="I26" s="62"/>
      <c r="J26" s="62"/>
      <c r="K26" s="70"/>
      <c r="L26" s="37"/>
      <c r="M26" s="37"/>
      <c r="N26" s="37"/>
      <c r="O26" s="37"/>
      <c r="P26" s="37"/>
      <c r="Q26" s="33"/>
      <c r="R26" s="33"/>
      <c r="S26" s="51"/>
      <c r="AH26" s="1"/>
    </row>
    <row r="27" customFormat="false" ht="19.9" hidden="false" customHeight="true" outlineLevel="0" collapsed="false">
      <c r="B27" s="35"/>
      <c r="C27" s="36" t="n">
        <v>6</v>
      </c>
      <c r="D27" s="71" t="s">
        <v>28</v>
      </c>
      <c r="E27" s="62"/>
      <c r="F27" s="62"/>
      <c r="G27" s="62"/>
      <c r="H27" s="62"/>
      <c r="I27" s="62"/>
      <c r="J27" s="62"/>
      <c r="K27" s="60"/>
      <c r="L27" s="37" t="str">
        <f aca="false">IF(COUNTA(K27)=1,LEFT(K27,1),".")</f>
        <v>.</v>
      </c>
      <c r="M27" s="37" t="str">
        <f aca="false">IF(L27="N",1,".")</f>
        <v>.</v>
      </c>
      <c r="N27" s="64" t="str">
        <f aca="false">IF(AND($M$8=1,$M$10=1,$M$12=1,$M$16=1,$N$19="Y",$O$22="Y"),L27,".")</f>
        <v>.</v>
      </c>
      <c r="O27" s="37"/>
      <c r="P27" s="37"/>
      <c r="Q27" s="33"/>
      <c r="R27" s="72" t="str">
        <f aca="false">IF(COUNTA(K27)=0,"*required field"," ")</f>
        <v>*required field</v>
      </c>
      <c r="S27" s="51"/>
      <c r="U27" s="3" t="s">
        <v>14</v>
      </c>
      <c r="V27" s="3" t="s">
        <v>29</v>
      </c>
      <c r="AH27" s="1"/>
    </row>
    <row r="28" customFormat="false" ht="15.75" hidden="false" customHeight="true" outlineLevel="0" collapsed="false">
      <c r="B28" s="35"/>
      <c r="C28" s="41"/>
      <c r="D28" s="73" t="s">
        <v>30</v>
      </c>
      <c r="E28" s="54"/>
      <c r="F28" s="54"/>
      <c r="G28" s="54"/>
      <c r="H28" s="54"/>
      <c r="I28" s="54"/>
      <c r="J28" s="54"/>
      <c r="K28" s="70"/>
      <c r="L28" s="49"/>
      <c r="M28" s="49"/>
      <c r="N28" s="49"/>
      <c r="O28" s="49"/>
      <c r="P28" s="49"/>
      <c r="Q28" s="33"/>
      <c r="R28" s="33"/>
      <c r="S28" s="51"/>
      <c r="U28" s="3" t="s">
        <v>15</v>
      </c>
      <c r="V28" s="3" t="s">
        <v>31</v>
      </c>
      <c r="AH28" s="1"/>
    </row>
    <row r="29" customFormat="false" ht="19.9" hidden="true" customHeight="true" outlineLevel="0" collapsed="false">
      <c r="B29" s="35"/>
      <c r="C29" s="36"/>
      <c r="D29" s="36" t="s">
        <v>32</v>
      </c>
      <c r="E29" s="62"/>
      <c r="F29" s="62"/>
      <c r="G29" s="62"/>
      <c r="H29" s="62"/>
      <c r="I29" s="62"/>
      <c r="J29" s="62"/>
      <c r="K29" s="60"/>
      <c r="L29" s="49" t="str">
        <f aca="false">IF(COUNTA(K29)=1,LEFT(K29,1),".")</f>
        <v>.</v>
      </c>
      <c r="M29" s="49" t="str">
        <f aca="false">IF(L29="Y",1,".")</f>
        <v>.</v>
      </c>
      <c r="N29" s="64" t="str">
        <f aca="false">IF(AND($M$8=1,$M$10=1,$M$12=1,$M$16=1,$N$19="Y",$O$22="Y",$M$27=1),L29,".")</f>
        <v>.</v>
      </c>
      <c r="O29" s="49"/>
      <c r="P29" s="49"/>
      <c r="Q29" s="33"/>
      <c r="R29" s="33" t="str">
        <f aca="false">IF(COUNTA(K29)=0,"*required field"," ")</f>
        <v>*required field</v>
      </c>
      <c r="S29" s="51"/>
      <c r="AH29" s="1"/>
    </row>
    <row r="30" customFormat="false" ht="19.9" hidden="true" customHeight="true" outlineLevel="0" collapsed="false">
      <c r="B30" s="35"/>
      <c r="C30" s="41"/>
      <c r="D30" s="73"/>
      <c r="E30" s="74"/>
      <c r="F30" s="74"/>
      <c r="G30" s="74"/>
      <c r="H30" s="74"/>
      <c r="I30" s="74"/>
      <c r="J30" s="74"/>
      <c r="K30" s="70"/>
      <c r="L30" s="49"/>
      <c r="M30" s="49"/>
      <c r="N30" s="49"/>
      <c r="O30" s="49"/>
      <c r="P30" s="49"/>
      <c r="Q30" s="69"/>
      <c r="R30" s="69"/>
      <c r="S30" s="51"/>
      <c r="AH30" s="1"/>
    </row>
    <row r="31" customFormat="false" ht="19.9" hidden="true" customHeight="true" outlineLevel="0" collapsed="false">
      <c r="B31" s="35"/>
      <c r="C31" s="36"/>
      <c r="D31" s="36"/>
      <c r="E31" s="75"/>
      <c r="F31" s="75"/>
      <c r="G31" s="75"/>
      <c r="H31" s="75"/>
      <c r="I31" s="75"/>
      <c r="J31" s="75"/>
      <c r="K31" s="76"/>
      <c r="L31" s="49"/>
      <c r="M31" s="37"/>
      <c r="N31" s="49"/>
      <c r="O31" s="49"/>
      <c r="P31" s="49"/>
      <c r="Q31" s="69"/>
      <c r="R31" s="77"/>
      <c r="S31" s="51"/>
      <c r="AH31" s="1"/>
    </row>
    <row r="32" customFormat="false" ht="19.9" hidden="true" customHeight="true" outlineLevel="0" collapsed="false">
      <c r="B32" s="35"/>
      <c r="C32" s="41"/>
      <c r="D32" s="67"/>
      <c r="E32" s="66"/>
      <c r="F32" s="66"/>
      <c r="G32" s="66"/>
      <c r="H32" s="66"/>
      <c r="I32" s="66"/>
      <c r="J32" s="66"/>
      <c r="K32" s="38"/>
      <c r="L32" s="64"/>
      <c r="M32" s="64"/>
      <c r="N32" s="64"/>
      <c r="O32" s="49"/>
      <c r="P32" s="49"/>
      <c r="Q32" s="69"/>
      <c r="R32" s="69"/>
      <c r="S32" s="51"/>
      <c r="AH32" s="1"/>
    </row>
    <row r="33" customFormat="false" ht="20.1" hidden="false" customHeight="true" outlineLevel="0" collapsed="false">
      <c r="B33" s="35"/>
      <c r="C33" s="36" t="n">
        <v>6</v>
      </c>
      <c r="D33" s="36" t="s">
        <v>27</v>
      </c>
      <c r="E33" s="66"/>
      <c r="F33" s="66"/>
      <c r="G33" s="66"/>
      <c r="H33" s="66"/>
      <c r="I33" s="66"/>
      <c r="J33" s="66"/>
      <c r="K33" s="78"/>
      <c r="L33" s="64"/>
      <c r="M33" s="49"/>
      <c r="N33" s="64"/>
      <c r="O33" s="49"/>
      <c r="P33" s="49"/>
      <c r="Q33" s="69"/>
      <c r="R33" s="69"/>
      <c r="S33" s="51"/>
      <c r="AH33" s="1"/>
    </row>
    <row r="34" customFormat="false" ht="6.95" hidden="false" customHeight="true" outlineLevel="0" collapsed="false">
      <c r="B34" s="35"/>
      <c r="C34" s="41"/>
      <c r="D34" s="53"/>
      <c r="E34" s="66"/>
      <c r="F34" s="66"/>
      <c r="G34" s="66"/>
      <c r="H34" s="66"/>
      <c r="I34" s="66"/>
      <c r="J34" s="66"/>
      <c r="K34" s="78"/>
      <c r="L34" s="64"/>
      <c r="M34" s="64"/>
      <c r="N34" s="64"/>
      <c r="O34" s="49"/>
      <c r="P34" s="49"/>
      <c r="Q34" s="33"/>
      <c r="R34" s="33"/>
      <c r="S34" s="51"/>
      <c r="AH34" s="1"/>
    </row>
    <row r="35" customFormat="false" ht="19.9" hidden="false" customHeight="true" outlineLevel="0" collapsed="false">
      <c r="B35" s="35"/>
      <c r="C35" s="53"/>
      <c r="D35" s="36" t="s">
        <v>33</v>
      </c>
      <c r="E35" s="62"/>
      <c r="F35" s="62"/>
      <c r="G35" s="62"/>
      <c r="H35" s="62"/>
      <c r="I35" s="62"/>
      <c r="J35" s="62"/>
      <c r="K35" s="60"/>
      <c r="L35" s="37" t="str">
        <f aca="false">IF(COUNTA(K35)=1,LEFT(K35,1),".")</f>
        <v>.</v>
      </c>
      <c r="M35" s="37" t="str">
        <f aca="false">IF(L35="Y",1,".")</f>
        <v>.</v>
      </c>
      <c r="N35" s="64" t="str">
        <f aca="false">IF(AND($M$8=1,$M$10=1,$M$12=1,$M$16=1,$N$19="N",$O$23="Y"),L35,".")</f>
        <v>.</v>
      </c>
      <c r="O35" s="37"/>
      <c r="P35" s="37"/>
      <c r="Q35" s="33"/>
      <c r="R35" s="33" t="str">
        <f aca="false">IF(COUNTA(K35)=0,"*required field"," ")</f>
        <v>*required field</v>
      </c>
      <c r="S35" s="51"/>
      <c r="AH35" s="1"/>
    </row>
    <row r="36" customFormat="false" ht="6.95" hidden="false" customHeight="true" outlineLevel="0" collapsed="false">
      <c r="B36" s="35"/>
      <c r="C36" s="41"/>
      <c r="D36" s="73"/>
      <c r="E36" s="54"/>
      <c r="F36" s="54"/>
      <c r="G36" s="54"/>
      <c r="H36" s="54"/>
      <c r="I36" s="54"/>
      <c r="J36" s="54"/>
      <c r="K36" s="70"/>
      <c r="L36" s="49"/>
      <c r="M36" s="49"/>
      <c r="N36" s="49"/>
      <c r="O36" s="49"/>
      <c r="P36" s="49"/>
      <c r="Q36" s="33"/>
      <c r="R36" s="33"/>
      <c r="S36" s="51"/>
      <c r="AH36" s="1"/>
    </row>
    <row r="37" customFormat="false" ht="19.9" hidden="false" customHeight="true" outlineLevel="0" collapsed="false">
      <c r="B37" s="35"/>
      <c r="C37" s="36"/>
      <c r="D37" s="36" t="s">
        <v>34</v>
      </c>
      <c r="E37" s="62"/>
      <c r="F37" s="62"/>
      <c r="G37" s="62"/>
      <c r="H37" s="62"/>
      <c r="I37" s="62"/>
      <c r="J37" s="62"/>
      <c r="K37" s="76"/>
      <c r="L37" s="37" t="str">
        <f aca="false">IF(COUNTA(K37)=1,LEFT(K37,1),".")</f>
        <v>.</v>
      </c>
      <c r="M37" s="37" t="str">
        <f aca="false">IF(L37="Y",1,".")</f>
        <v>.</v>
      </c>
      <c r="N37" s="64" t="str">
        <f aca="false">IF(AND($M$8=1,$M$10=1,$M$12=1,$M$16=1,$N$19="N",$O$23="Y",$M$35=1),L37,".")</f>
        <v>.</v>
      </c>
      <c r="O37" s="37"/>
      <c r="P37" s="37"/>
      <c r="Q37" s="33"/>
      <c r="R37" s="33" t="str">
        <f aca="false">IF(COUNTA(K37)=0,"*required field"," ")</f>
        <v>*required field</v>
      </c>
      <c r="S37" s="51"/>
      <c r="AH37" s="1"/>
    </row>
    <row r="38" customFormat="false" ht="19.9" hidden="true" customHeight="true" outlineLevel="0" collapsed="false">
      <c r="B38" s="79"/>
      <c r="C38" s="80"/>
      <c r="D38" s="81"/>
      <c r="E38" s="82"/>
      <c r="F38" s="82"/>
      <c r="G38" s="82"/>
      <c r="H38" s="82"/>
      <c r="I38" s="82"/>
      <c r="J38" s="82"/>
      <c r="K38" s="83"/>
      <c r="L38" s="50"/>
      <c r="M38" s="50"/>
      <c r="N38" s="50"/>
      <c r="O38" s="50"/>
      <c r="P38" s="50"/>
      <c r="Q38" s="33"/>
      <c r="R38" s="33"/>
      <c r="S38" s="84"/>
      <c r="AH38" s="1"/>
    </row>
    <row r="39" customFormat="false" ht="19.9" hidden="true" customHeight="true" outlineLevel="0" collapsed="false">
      <c r="B39" s="79"/>
      <c r="C39" s="80"/>
      <c r="D39" s="81"/>
      <c r="E39" s="82"/>
      <c r="F39" s="82"/>
      <c r="G39" s="82"/>
      <c r="H39" s="82"/>
      <c r="I39" s="82"/>
      <c r="J39" s="82"/>
      <c r="K39" s="85"/>
      <c r="L39" s="50"/>
      <c r="M39" s="50"/>
      <c r="N39" s="50"/>
      <c r="O39" s="50"/>
      <c r="P39" s="50"/>
      <c r="Q39" s="33"/>
      <c r="R39" s="33"/>
      <c r="S39" s="84"/>
      <c r="AH39" s="1"/>
    </row>
    <row r="40" customFormat="false" ht="19.9" hidden="true" customHeight="true" outlineLevel="0" collapsed="false">
      <c r="B40" s="79"/>
      <c r="C40" s="80"/>
      <c r="D40" s="86"/>
      <c r="E40" s="82"/>
      <c r="F40" s="82"/>
      <c r="G40" s="82"/>
      <c r="H40" s="82"/>
      <c r="I40" s="82"/>
      <c r="J40" s="82"/>
      <c r="K40" s="87"/>
      <c r="L40" s="50"/>
      <c r="M40" s="50"/>
      <c r="N40" s="50"/>
      <c r="O40" s="50"/>
      <c r="P40" s="50"/>
      <c r="Q40" s="33"/>
      <c r="R40" s="33"/>
      <c r="S40" s="84"/>
      <c r="AH40" s="1"/>
    </row>
    <row r="41" customFormat="false" ht="19.9" hidden="true" customHeight="true" outlineLevel="0" collapsed="false">
      <c r="B41" s="79"/>
      <c r="C41" s="80"/>
      <c r="D41" s="81"/>
      <c r="E41" s="82"/>
      <c r="F41" s="82"/>
      <c r="G41" s="82"/>
      <c r="H41" s="82"/>
      <c r="I41" s="82"/>
      <c r="J41" s="82"/>
      <c r="K41" s="88"/>
      <c r="L41" s="50"/>
      <c r="M41" s="50"/>
      <c r="N41" s="89"/>
      <c r="O41" s="50"/>
      <c r="P41" s="50"/>
      <c r="Q41" s="33"/>
      <c r="R41" s="33"/>
      <c r="S41" s="84"/>
      <c r="AH41" s="1"/>
    </row>
    <row r="42" customFormat="false" ht="19.9" hidden="true" customHeight="true" outlineLevel="0" collapsed="false">
      <c r="B42" s="79"/>
      <c r="C42" s="80"/>
      <c r="D42" s="81"/>
      <c r="E42" s="82"/>
      <c r="F42" s="82"/>
      <c r="G42" s="82"/>
      <c r="H42" s="82"/>
      <c r="I42" s="82"/>
      <c r="J42" s="82"/>
      <c r="K42" s="90"/>
      <c r="L42" s="50"/>
      <c r="M42" s="50"/>
      <c r="N42" s="89"/>
      <c r="O42" s="50"/>
      <c r="P42" s="50"/>
      <c r="Q42" s="33"/>
      <c r="R42" s="33"/>
      <c r="S42" s="84"/>
      <c r="AH42" s="1"/>
    </row>
    <row r="43" customFormat="false" ht="19.9" hidden="true" customHeight="true" outlineLevel="0" collapsed="false">
      <c r="B43" s="35"/>
      <c r="C43" s="41"/>
      <c r="D43" s="65"/>
      <c r="E43" s="82"/>
      <c r="F43" s="82"/>
      <c r="G43" s="82"/>
      <c r="H43" s="82"/>
      <c r="I43" s="82"/>
      <c r="J43" s="82"/>
      <c r="K43" s="91"/>
      <c r="L43" s="49"/>
      <c r="M43" s="49"/>
      <c r="N43" s="64"/>
      <c r="O43" s="49"/>
      <c r="P43" s="49"/>
      <c r="Q43" s="33"/>
      <c r="R43" s="33"/>
      <c r="S43" s="51"/>
      <c r="AH43" s="1"/>
    </row>
    <row r="44" customFormat="false" ht="19.9" hidden="true" customHeight="true" outlineLevel="0" collapsed="false">
      <c r="B44" s="35"/>
      <c r="C44" s="36"/>
      <c r="D44" s="36"/>
      <c r="E44" s="68"/>
      <c r="F44" s="68"/>
      <c r="G44" s="68"/>
      <c r="H44" s="68"/>
      <c r="I44" s="68"/>
      <c r="J44" s="68"/>
      <c r="K44" s="63"/>
      <c r="L44" s="37"/>
      <c r="M44" s="37"/>
      <c r="N44" s="37"/>
      <c r="O44" s="37"/>
      <c r="P44" s="37"/>
      <c r="Q44" s="69"/>
      <c r="R44" s="33"/>
      <c r="S44" s="51"/>
      <c r="AH44" s="1"/>
    </row>
    <row r="45" customFormat="false" ht="6.95" hidden="false" customHeight="true" outlineLevel="0" collapsed="false">
      <c r="B45" s="35"/>
      <c r="C45" s="36"/>
      <c r="D45" s="36"/>
      <c r="E45" s="62"/>
      <c r="F45" s="62"/>
      <c r="G45" s="62"/>
      <c r="H45" s="62"/>
      <c r="I45" s="62"/>
      <c r="J45" s="62"/>
      <c r="K45" s="70"/>
      <c r="L45" s="37"/>
      <c r="M45" s="37"/>
      <c r="N45" s="37"/>
      <c r="O45" s="37"/>
      <c r="P45" s="37"/>
      <c r="Q45" s="33"/>
      <c r="R45" s="33"/>
      <c r="S45" s="51"/>
      <c r="AH45" s="1"/>
    </row>
    <row r="46" customFormat="false" ht="19.9" hidden="false" customHeight="true" outlineLevel="0" collapsed="false">
      <c r="B46" s="35"/>
      <c r="C46" s="36"/>
      <c r="D46" s="36" t="s">
        <v>35</v>
      </c>
      <c r="E46" s="62"/>
      <c r="F46" s="62"/>
      <c r="G46" s="62"/>
      <c r="H46" s="62"/>
      <c r="I46" s="62"/>
      <c r="J46" s="62"/>
      <c r="K46" s="60"/>
      <c r="L46" s="37" t="str">
        <f aca="false">IF(COUNTA(K46)=1,LEFT(K46,1),".")</f>
        <v>.</v>
      </c>
      <c r="M46" s="37" t="str">
        <f aca="false">IF(L46="N",1,".")</f>
        <v>.</v>
      </c>
      <c r="N46" s="64" t="str">
        <f aca="false">IF(AND($M$8=1,$M$10=1,$M$12=1,$M$16=1,$N$19="N",$O$23="Y",$M$35=1,$M$37=1),L46,".")</f>
        <v>.</v>
      </c>
      <c r="O46" s="37"/>
      <c r="P46" s="37"/>
      <c r="Q46" s="33"/>
      <c r="R46" s="72" t="str">
        <f aca="false">IF(COUNTA(K46)=0,"*required field"," ")</f>
        <v>*required field</v>
      </c>
      <c r="S46" s="51"/>
      <c r="AH46" s="1"/>
    </row>
    <row r="47" customFormat="false" ht="15.75" hidden="false" customHeight="true" outlineLevel="0" collapsed="false">
      <c r="B47" s="35"/>
      <c r="C47" s="41"/>
      <c r="D47" s="73" t="s">
        <v>30</v>
      </c>
      <c r="E47" s="54"/>
      <c r="F47" s="54"/>
      <c r="G47" s="54"/>
      <c r="H47" s="54"/>
      <c r="I47" s="54"/>
      <c r="J47" s="54"/>
      <c r="K47" s="70"/>
      <c r="L47" s="49"/>
      <c r="M47" s="49"/>
      <c r="N47" s="49"/>
      <c r="O47" s="49"/>
      <c r="P47" s="49"/>
      <c r="Q47" s="33"/>
      <c r="R47" s="33"/>
      <c r="S47" s="51"/>
      <c r="AH47" s="1"/>
    </row>
    <row r="48" customFormat="false" ht="19.9" hidden="true" customHeight="true" outlineLevel="0" collapsed="false">
      <c r="B48" s="92"/>
      <c r="C48" s="93"/>
      <c r="D48" s="93" t="s">
        <v>36</v>
      </c>
      <c r="E48" s="62"/>
      <c r="F48" s="62"/>
      <c r="G48" s="62"/>
      <c r="H48" s="62"/>
      <c r="I48" s="62"/>
      <c r="J48" s="62"/>
      <c r="K48" s="60"/>
      <c r="L48" s="23" t="str">
        <f aca="false">IF(COUNTA(K48)=1,LEFT(K48,1),".")</f>
        <v>.</v>
      </c>
      <c r="M48" s="23" t="str">
        <f aca="false">IF(L48="Y",1,".")</f>
        <v>.</v>
      </c>
      <c r="N48" s="94" t="str">
        <f aca="false">IF(AND($M$8=1,$M$10=1,$M$12=1,$M$16=1,$N$19="N",$O$23="Y",$M$35=1,$M$37=1,$M$46=1),L48,".")</f>
        <v>.</v>
      </c>
      <c r="O48" s="23"/>
      <c r="P48" s="23"/>
      <c r="Q48" s="95"/>
      <c r="R48" s="33" t="str">
        <f aca="false">IF(COUNTA(K48)=0,"*required field"," ")</f>
        <v>*required field</v>
      </c>
      <c r="S48" s="51"/>
      <c r="AH48" s="1"/>
    </row>
    <row r="49" customFormat="false" ht="19.9" hidden="true" customHeight="true" outlineLevel="0" collapsed="false">
      <c r="B49" s="92"/>
      <c r="C49" s="96"/>
      <c r="D49" s="97"/>
      <c r="E49" s="98"/>
      <c r="F49" s="98"/>
      <c r="G49" s="98"/>
      <c r="H49" s="98"/>
      <c r="I49" s="98"/>
      <c r="J49" s="98"/>
      <c r="K49" s="99"/>
      <c r="L49" s="23"/>
      <c r="M49" s="23"/>
      <c r="N49" s="23"/>
      <c r="O49" s="23"/>
      <c r="P49" s="23"/>
      <c r="Q49" s="95"/>
      <c r="R49" s="95"/>
      <c r="S49" s="100"/>
      <c r="AH49" s="1"/>
    </row>
    <row r="50" customFormat="false" ht="19.9" hidden="true" customHeight="true" outlineLevel="0" collapsed="false">
      <c r="B50" s="92"/>
      <c r="C50" s="93"/>
      <c r="D50" s="93"/>
      <c r="E50" s="101"/>
      <c r="F50" s="101"/>
      <c r="G50" s="101"/>
      <c r="H50" s="101"/>
      <c r="I50" s="101"/>
      <c r="J50" s="101"/>
      <c r="K50" s="102"/>
      <c r="L50" s="23"/>
      <c r="M50" s="103"/>
      <c r="N50" s="23"/>
      <c r="O50" s="23"/>
      <c r="P50" s="23"/>
      <c r="Q50" s="95"/>
      <c r="R50" s="104"/>
      <c r="S50" s="100"/>
      <c r="AH50" s="1"/>
    </row>
    <row r="51" customFormat="false" ht="19.9" hidden="true" customHeight="true" outlineLevel="0" collapsed="false">
      <c r="B51" s="92"/>
      <c r="C51" s="96"/>
      <c r="D51" s="105"/>
      <c r="E51" s="106"/>
      <c r="F51" s="106"/>
      <c r="G51" s="106"/>
      <c r="H51" s="106"/>
      <c r="I51" s="106"/>
      <c r="J51" s="106"/>
      <c r="K51" s="105"/>
      <c r="L51" s="94"/>
      <c r="M51" s="94"/>
      <c r="N51" s="94"/>
      <c r="O51" s="23"/>
      <c r="P51" s="23"/>
      <c r="Q51" s="95"/>
      <c r="R51" s="95"/>
      <c r="S51" s="100"/>
      <c r="AH51" s="1"/>
    </row>
    <row r="52" customFormat="false" ht="19.9" hidden="true" customHeight="true" outlineLevel="0" collapsed="false">
      <c r="B52" s="35"/>
      <c r="C52" s="96"/>
      <c r="D52" s="105"/>
      <c r="E52" s="106"/>
      <c r="F52" s="106"/>
      <c r="G52" s="106"/>
      <c r="H52" s="106"/>
      <c r="I52" s="106"/>
      <c r="J52" s="106"/>
      <c r="K52" s="107"/>
      <c r="L52" s="94"/>
      <c r="M52" s="94"/>
      <c r="N52" s="94"/>
      <c r="O52" s="23"/>
      <c r="P52" s="23"/>
      <c r="Q52" s="95"/>
      <c r="R52" s="95"/>
      <c r="S52" s="100"/>
      <c r="AH52" s="1"/>
    </row>
    <row r="53" customFormat="false" ht="20.1" hidden="true" customHeight="true" outlineLevel="0" collapsed="false">
      <c r="B53" s="35"/>
      <c r="C53" s="96"/>
      <c r="D53" s="108" t="s">
        <v>37</v>
      </c>
      <c r="E53" s="109"/>
      <c r="F53" s="109"/>
      <c r="G53" s="109"/>
      <c r="H53" s="109"/>
      <c r="I53" s="109"/>
      <c r="J53" s="109"/>
      <c r="K53" s="110"/>
      <c r="L53" s="23"/>
      <c r="M53" s="23"/>
      <c r="N53" s="94" t="str">
        <f aca="false">N8&amp;N16&amp;N19&amp;O21&amp;N27&amp;N35&amp;N37&amp;N46</f>
        <v>S.......</v>
      </c>
      <c r="O53" s="23"/>
      <c r="P53" s="23"/>
      <c r="Q53" s="95"/>
      <c r="R53" s="95"/>
      <c r="S53" s="100"/>
      <c r="AH53" s="1"/>
    </row>
    <row r="54" s="111" customFormat="true" ht="6.95" hidden="false" customHeight="true" outlineLevel="0" collapsed="false">
      <c r="B54" s="35"/>
      <c r="C54" s="36"/>
      <c r="D54" s="37"/>
      <c r="E54" s="62"/>
      <c r="F54" s="62"/>
      <c r="G54" s="62"/>
      <c r="H54" s="62"/>
      <c r="I54" s="62"/>
      <c r="J54" s="62"/>
      <c r="K54" s="41"/>
      <c r="L54" s="23"/>
      <c r="M54" s="23"/>
      <c r="N54" s="23"/>
      <c r="O54" s="49"/>
      <c r="P54" s="49"/>
      <c r="Q54" s="112"/>
      <c r="R54" s="112"/>
      <c r="S54" s="51"/>
    </row>
    <row r="55" customFormat="false" ht="24.95" hidden="false" customHeight="true" outlineLevel="0" collapsed="false">
      <c r="B55" s="113" t="s">
        <v>38</v>
      </c>
      <c r="C55" s="113"/>
      <c r="D55" s="113"/>
      <c r="E55" s="113"/>
      <c r="F55" s="113"/>
      <c r="G55" s="113"/>
      <c r="H55" s="113"/>
      <c r="I55" s="113"/>
      <c r="J55" s="113"/>
      <c r="K55" s="113"/>
      <c r="L55" s="113"/>
      <c r="M55" s="113"/>
      <c r="N55" s="113"/>
      <c r="O55" s="113"/>
      <c r="P55" s="113"/>
      <c r="Q55" s="113"/>
      <c r="R55" s="113"/>
      <c r="S55" s="113"/>
      <c r="V55" s="3" t="s">
        <v>39</v>
      </c>
      <c r="W55" s="3" t="n">
        <f aca="false">YEAR(K10)</f>
        <v>1899</v>
      </c>
      <c r="AH55" s="1"/>
    </row>
    <row r="56" customFormat="false" ht="19.9" hidden="false" customHeight="true" outlineLevel="0" collapsed="false">
      <c r="B56" s="114"/>
      <c r="C56" s="115"/>
      <c r="D56" s="116" t="str">
        <f aca="false">IFERROR(VLOOKUP(N53,AC63:AD93,2,FALSE()),"Please complete the required fields")</f>
        <v>You are not eligible to claim PTR. 
You may claim PTR if you are a married, divorced or widowed tax resident of Singapore. </v>
      </c>
      <c r="E56" s="116"/>
      <c r="F56" s="116"/>
      <c r="G56" s="116"/>
      <c r="H56" s="116"/>
      <c r="I56" s="116"/>
      <c r="J56" s="116"/>
      <c r="K56" s="116"/>
      <c r="L56" s="116"/>
      <c r="M56" s="116"/>
      <c r="N56" s="116"/>
      <c r="O56" s="116"/>
      <c r="P56" s="116"/>
      <c r="Q56" s="116"/>
      <c r="R56" s="115"/>
      <c r="S56" s="117"/>
      <c r="V56" s="3" t="s">
        <v>40</v>
      </c>
      <c r="W56" s="3" t="n">
        <f aca="false">YEAR(K12)</f>
        <v>1899</v>
      </c>
      <c r="AH56" s="1"/>
    </row>
    <row r="57" customFormat="false" ht="19.9" hidden="false" customHeight="true" outlineLevel="0" collapsed="false">
      <c r="B57" s="114"/>
      <c r="C57" s="115"/>
      <c r="D57" s="116"/>
      <c r="E57" s="116"/>
      <c r="F57" s="116"/>
      <c r="G57" s="116"/>
      <c r="H57" s="116"/>
      <c r="I57" s="116"/>
      <c r="J57" s="116"/>
      <c r="K57" s="116"/>
      <c r="L57" s="116"/>
      <c r="M57" s="116"/>
      <c r="N57" s="116"/>
      <c r="O57" s="116"/>
      <c r="P57" s="116"/>
      <c r="Q57" s="116"/>
      <c r="R57" s="115"/>
      <c r="S57" s="117"/>
      <c r="U57" s="1"/>
      <c r="V57" s="1" t="s">
        <v>41</v>
      </c>
      <c r="W57" s="1" t="str">
        <f aca="false">IF(OR(COUNTA(K10)=0,COUNTA(K12)=0)," ",IF(K10&gt;K12,W55,W56))</f>
        <v> </v>
      </c>
      <c r="X57" s="1"/>
      <c r="Y57" s="1"/>
      <c r="Z57" s="1"/>
      <c r="AA57" s="1"/>
      <c r="AB57" s="1"/>
      <c r="AC57" s="1"/>
      <c r="AD57" s="1"/>
      <c r="AE57" s="1"/>
      <c r="AH57" s="1"/>
    </row>
    <row r="58" customFormat="false" ht="19.9" hidden="false" customHeight="true" outlineLevel="0" collapsed="false">
      <c r="B58" s="114"/>
      <c r="C58" s="115"/>
      <c r="D58" s="116"/>
      <c r="E58" s="116"/>
      <c r="F58" s="116"/>
      <c r="G58" s="116"/>
      <c r="H58" s="116"/>
      <c r="I58" s="116"/>
      <c r="J58" s="116"/>
      <c r="K58" s="116"/>
      <c r="L58" s="116"/>
      <c r="M58" s="116"/>
      <c r="N58" s="116"/>
      <c r="O58" s="116"/>
      <c r="P58" s="116"/>
      <c r="Q58" s="116"/>
      <c r="R58" s="115"/>
      <c r="S58" s="117"/>
      <c r="U58" s="1"/>
      <c r="V58" s="1"/>
      <c r="W58" s="1"/>
      <c r="X58" s="1"/>
      <c r="Y58" s="1"/>
      <c r="Z58" s="1"/>
      <c r="AA58" s="1"/>
      <c r="AB58" s="1"/>
      <c r="AC58" s="1"/>
      <c r="AD58" s="1"/>
      <c r="AE58" s="1"/>
      <c r="AH58" s="1"/>
    </row>
    <row r="59" customFormat="false" ht="6.95" hidden="false" customHeight="true" outlineLevel="0" collapsed="false">
      <c r="B59" s="114"/>
      <c r="C59" s="115"/>
      <c r="D59" s="116"/>
      <c r="E59" s="116"/>
      <c r="F59" s="116"/>
      <c r="G59" s="116"/>
      <c r="H59" s="116"/>
      <c r="I59" s="116"/>
      <c r="J59" s="116"/>
      <c r="K59" s="116"/>
      <c r="L59" s="116"/>
      <c r="M59" s="116"/>
      <c r="N59" s="116"/>
      <c r="O59" s="116"/>
      <c r="P59" s="116"/>
      <c r="Q59" s="116"/>
      <c r="R59" s="115"/>
      <c r="S59" s="117"/>
      <c r="U59" s="1"/>
      <c r="V59" s="1"/>
      <c r="W59" s="1"/>
      <c r="X59" s="1"/>
      <c r="Y59" s="1"/>
      <c r="Z59" s="1"/>
      <c r="AA59" s="1"/>
      <c r="AB59" s="1"/>
      <c r="AC59" s="1"/>
      <c r="AD59" s="1"/>
      <c r="AE59" s="1"/>
      <c r="AH59" s="1"/>
    </row>
    <row r="60" customFormat="false" ht="6.95" hidden="false" customHeight="true" outlineLevel="0" collapsed="false">
      <c r="B60" s="118"/>
      <c r="C60" s="119"/>
      <c r="D60" s="120"/>
      <c r="E60" s="121"/>
      <c r="F60" s="121"/>
      <c r="G60" s="121"/>
      <c r="H60" s="121"/>
      <c r="I60" s="121"/>
      <c r="J60" s="121"/>
      <c r="K60" s="122"/>
      <c r="L60" s="121"/>
      <c r="M60" s="121"/>
      <c r="N60" s="121"/>
      <c r="O60" s="121"/>
      <c r="P60" s="121"/>
      <c r="Q60" s="119"/>
      <c r="R60" s="119"/>
      <c r="S60" s="123"/>
      <c r="U60" s="1"/>
      <c r="V60" s="1"/>
      <c r="W60" s="1"/>
      <c r="X60" s="1"/>
      <c r="Y60" s="1"/>
      <c r="Z60" s="1"/>
      <c r="AA60" s="1"/>
      <c r="AB60" s="1"/>
      <c r="AC60" s="1"/>
      <c r="AD60" s="1"/>
      <c r="AE60" s="1"/>
      <c r="AH60" s="1"/>
    </row>
    <row r="61" customFormat="false" ht="19.9" hidden="false" customHeight="true" outlineLevel="0" collapsed="false">
      <c r="B61" s="124"/>
      <c r="C61" s="125"/>
      <c r="D61" s="126" t="s">
        <v>42</v>
      </c>
      <c r="E61" s="127"/>
      <c r="F61" s="127"/>
      <c r="G61" s="127"/>
      <c r="H61" s="127"/>
      <c r="I61" s="127"/>
      <c r="J61" s="127"/>
      <c r="K61" s="125"/>
      <c r="L61" s="128"/>
      <c r="M61" s="128"/>
      <c r="N61" s="128"/>
      <c r="O61" s="128"/>
      <c r="P61" s="128"/>
      <c r="Q61" s="125"/>
      <c r="R61" s="125"/>
      <c r="S61" s="129"/>
      <c r="AH61" s="9"/>
    </row>
    <row r="62" customFormat="false" ht="10.5" hidden="false" customHeight="true" outlineLevel="0" collapsed="false">
      <c r="B62" s="6"/>
      <c r="C62" s="6"/>
      <c r="D62" s="130"/>
      <c r="E62" s="8"/>
      <c r="F62" s="8"/>
      <c r="G62" s="8"/>
      <c r="H62" s="8"/>
      <c r="I62" s="8"/>
      <c r="J62" s="8"/>
      <c r="AD62" s="1"/>
      <c r="AE62" s="1"/>
      <c r="AF62" s="4"/>
      <c r="AH62" s="1"/>
    </row>
    <row r="63" customFormat="false" ht="24" hidden="false" customHeight="true" outlineLevel="0" collapsed="false">
      <c r="B63" s="131" t="s">
        <v>43</v>
      </c>
      <c r="C63" s="131"/>
      <c r="D63" s="131"/>
      <c r="E63" s="131"/>
      <c r="F63" s="131"/>
      <c r="G63" s="131"/>
      <c r="H63" s="131"/>
      <c r="I63" s="131"/>
      <c r="J63" s="131"/>
      <c r="K63" s="131"/>
      <c r="L63" s="131"/>
      <c r="M63" s="131"/>
      <c r="N63" s="131"/>
      <c r="O63" s="131"/>
      <c r="P63" s="131"/>
      <c r="Q63" s="131"/>
      <c r="R63" s="131"/>
      <c r="S63" s="131"/>
      <c r="U63" s="26" t="n">
        <v>1</v>
      </c>
      <c r="V63" s="26" t="n">
        <v>4</v>
      </c>
      <c r="W63" s="26" t="n">
        <v>5</v>
      </c>
      <c r="X63" s="26" t="s">
        <v>44</v>
      </c>
      <c r="Y63" s="26" t="n">
        <v>6</v>
      </c>
      <c r="Z63" s="26" t="s">
        <v>6</v>
      </c>
      <c r="AA63" s="26" t="s">
        <v>7</v>
      </c>
      <c r="AB63" s="28" t="s">
        <v>8</v>
      </c>
      <c r="AC63" s="28" t="s">
        <v>45</v>
      </c>
      <c r="AD63" s="132" t="s">
        <v>46</v>
      </c>
      <c r="AE63" s="28" t="s">
        <v>47</v>
      </c>
      <c r="AF63" s="132" t="s">
        <v>48</v>
      </c>
      <c r="AG63" s="28"/>
      <c r="AH63" s="28"/>
    </row>
    <row r="64" customFormat="false" ht="24" hidden="false" customHeight="true" outlineLevel="0" collapsed="false">
      <c r="B64" s="131"/>
      <c r="C64" s="131"/>
      <c r="D64" s="131"/>
      <c r="E64" s="131"/>
      <c r="F64" s="131"/>
      <c r="G64" s="131"/>
      <c r="H64" s="131"/>
      <c r="I64" s="131"/>
      <c r="J64" s="131"/>
      <c r="K64" s="131"/>
      <c r="L64" s="131"/>
      <c r="M64" s="131"/>
      <c r="N64" s="131"/>
      <c r="O64" s="131"/>
      <c r="P64" s="131"/>
      <c r="Q64" s="131"/>
      <c r="R64" s="131"/>
      <c r="S64" s="131"/>
      <c r="U64" s="133" t="s">
        <v>22</v>
      </c>
      <c r="V64" s="133" t="s">
        <v>49</v>
      </c>
      <c r="W64" s="133" t="s">
        <v>49</v>
      </c>
      <c r="X64" s="133" t="s">
        <v>49</v>
      </c>
      <c r="Y64" s="133" t="s">
        <v>49</v>
      </c>
      <c r="Z64" s="133" t="s">
        <v>49</v>
      </c>
      <c r="AA64" s="133" t="s">
        <v>49</v>
      </c>
      <c r="AB64" s="133" t="s">
        <v>49</v>
      </c>
      <c r="AC64" s="134" t="str">
        <f aca="false">U64&amp;V64&amp;W64&amp;X64&amp;Y64&amp;Z64&amp;AA64&amp;AB64</f>
        <v>S.......</v>
      </c>
      <c r="AD64" s="135" t="s">
        <v>50</v>
      </c>
      <c r="AE64" s="136"/>
      <c r="AF64" s="135"/>
      <c r="AG64" s="28"/>
      <c r="AH64" s="28"/>
    </row>
    <row r="65" customFormat="false" ht="45" hidden="false" customHeight="true" outlineLevel="0" collapsed="false">
      <c r="U65" s="133" t="s">
        <v>29</v>
      </c>
      <c r="V65" s="133" t="s">
        <v>49</v>
      </c>
      <c r="W65" s="133" t="s">
        <v>49</v>
      </c>
      <c r="X65" s="133" t="s">
        <v>49</v>
      </c>
      <c r="Y65" s="133" t="s">
        <v>49</v>
      </c>
      <c r="Z65" s="133" t="s">
        <v>49</v>
      </c>
      <c r="AA65" s="133" t="s">
        <v>49</v>
      </c>
      <c r="AB65" s="133" t="s">
        <v>49</v>
      </c>
      <c r="AC65" s="134" t="str">
        <f aca="false">U65&amp;V65&amp;W65&amp;X65&amp;Y65&amp;Z65&amp;AA65&amp;AB65</f>
        <v>SD.......</v>
      </c>
      <c r="AD65" s="135" t="s">
        <v>51</v>
      </c>
      <c r="AE65" s="136"/>
      <c r="AF65" s="135"/>
      <c r="AG65" s="28"/>
      <c r="AH65" s="28"/>
    </row>
    <row r="66" customFormat="false" ht="45" hidden="false" customHeight="true" outlineLevel="0" collapsed="false">
      <c r="U66" s="133" t="n">
        <v>1</v>
      </c>
      <c r="V66" s="133" t="n">
        <v>1</v>
      </c>
      <c r="W66" s="133" t="s">
        <v>52</v>
      </c>
      <c r="X66" s="133" t="s">
        <v>49</v>
      </c>
      <c r="Y66" s="133" t="s">
        <v>49</v>
      </c>
      <c r="Z66" s="133" t="s">
        <v>49</v>
      </c>
      <c r="AA66" s="133" t="s">
        <v>49</v>
      </c>
      <c r="AB66" s="134" t="s">
        <v>49</v>
      </c>
      <c r="AC66" s="134" t="str">
        <f aca="false">U66&amp;V66&amp;W66&amp;X66&amp;Y66&amp;Z66&amp;AA66&amp;AB66</f>
        <v>11NA.....</v>
      </c>
      <c r="AD66" s="135" t="s">
        <v>53</v>
      </c>
      <c r="AE66" s="136"/>
      <c r="AF66" s="135"/>
      <c r="AG66" s="28"/>
      <c r="AH66" s="28"/>
    </row>
    <row r="67" customFormat="false" ht="45" hidden="false" customHeight="true" outlineLevel="0" collapsed="false">
      <c r="U67" s="133" t="n">
        <v>1</v>
      </c>
      <c r="V67" s="133" t="n">
        <v>1</v>
      </c>
      <c r="W67" s="133" t="s">
        <v>54</v>
      </c>
      <c r="X67" s="133" t="s">
        <v>49</v>
      </c>
      <c r="Y67" s="133" t="s">
        <v>49</v>
      </c>
      <c r="Z67" s="133" t="s">
        <v>49</v>
      </c>
      <c r="AA67" s="133" t="s">
        <v>49</v>
      </c>
      <c r="AB67" s="134" t="s">
        <v>49</v>
      </c>
      <c r="AC67" s="134" t="str">
        <f aca="false">U67&amp;V67&amp;W67&amp;X67&amp;Y67&amp;Z67&amp;AA67&amp;AB67</f>
        <v>11NA2.....</v>
      </c>
      <c r="AD67" s="135" t="s">
        <v>55</v>
      </c>
      <c r="AE67" s="136"/>
      <c r="AF67" s="135"/>
      <c r="AG67" s="28"/>
      <c r="AH67" s="28"/>
    </row>
    <row r="68" customFormat="false" ht="45" hidden="false" customHeight="true" outlineLevel="0" collapsed="false">
      <c r="U68" s="133" t="n">
        <v>1</v>
      </c>
      <c r="V68" s="133" t="n">
        <v>1</v>
      </c>
      <c r="W68" s="133" t="s">
        <v>56</v>
      </c>
      <c r="X68" s="133" t="s">
        <v>57</v>
      </c>
      <c r="Y68" s="133" t="s">
        <v>49</v>
      </c>
      <c r="Z68" s="133" t="s">
        <v>49</v>
      </c>
      <c r="AA68" s="133" t="s">
        <v>49</v>
      </c>
      <c r="AB68" s="134" t="s">
        <v>49</v>
      </c>
      <c r="AC68" s="134" t="str">
        <f aca="false">U68&amp;V68&amp;W68&amp;X68&amp;Y68&amp;Z68&amp;AA68&amp;AB68</f>
        <v>11YN....</v>
      </c>
      <c r="AD68" s="135" t="s">
        <v>55</v>
      </c>
      <c r="AE68" s="136"/>
      <c r="AF68" s="135"/>
      <c r="AG68" s="28"/>
      <c r="AH68" s="28"/>
    </row>
    <row r="69" customFormat="false" ht="105.75" hidden="false" customHeight="true" outlineLevel="0" collapsed="false">
      <c r="U69" s="137" t="n">
        <v>1</v>
      </c>
      <c r="V69" s="137" t="n">
        <v>1</v>
      </c>
      <c r="W69" s="137" t="s">
        <v>56</v>
      </c>
      <c r="X69" s="137" t="s">
        <v>56</v>
      </c>
      <c r="Y69" s="137" t="s">
        <v>56</v>
      </c>
      <c r="Z69" s="137" t="s">
        <v>49</v>
      </c>
      <c r="AA69" s="137" t="s">
        <v>49</v>
      </c>
      <c r="AB69" s="138" t="s">
        <v>49</v>
      </c>
      <c r="AC69" s="134" t="str">
        <f aca="false">U69&amp;V69&amp;W69&amp;X69&amp;Y69&amp;Z69&amp;AA69&amp;AB69</f>
        <v>11YYY...</v>
      </c>
      <c r="AD69" s="139" t="str">
        <f aca="false">AF69&amp;$W$57&amp;". "&amp;AG69&amp;$W$57&amp;"."&amp;AH69</f>
        <v>You are eligible for PTR of $5000 if you are a Singapore tax resident in the year  . This PTR may be shared with your spouse if he/she is also a Singapore tax resident in the year  .
Please refer to the link below on how to claim the rebate.</v>
      </c>
      <c r="AE69" s="140" t="s">
        <v>58</v>
      </c>
      <c r="AF69" s="139" t="s">
        <v>59</v>
      </c>
      <c r="AG69" s="141" t="s">
        <v>60</v>
      </c>
      <c r="AH69" s="141" t="s">
        <v>61</v>
      </c>
    </row>
    <row r="70" customFormat="false" ht="45" hidden="false" customHeight="true" outlineLevel="0" collapsed="false">
      <c r="U70" s="133" t="n">
        <v>1</v>
      </c>
      <c r="V70" s="133" t="n">
        <v>1</v>
      </c>
      <c r="W70" s="133" t="s">
        <v>56</v>
      </c>
      <c r="X70" s="133" t="s">
        <v>56</v>
      </c>
      <c r="Y70" s="133" t="s">
        <v>57</v>
      </c>
      <c r="Z70" s="133" t="s">
        <v>49</v>
      </c>
      <c r="AA70" s="133" t="s">
        <v>49</v>
      </c>
      <c r="AB70" s="134" t="s">
        <v>49</v>
      </c>
      <c r="AC70" s="134" t="str">
        <f aca="false">U70&amp;V70&amp;W70&amp;X70&amp;Y70&amp;Z70&amp;AA70&amp;AB70</f>
        <v>11YYN...</v>
      </c>
      <c r="AD70" s="142" t="s">
        <v>62</v>
      </c>
      <c r="AE70" s="136"/>
      <c r="AF70" s="142"/>
      <c r="AG70" s="28"/>
      <c r="AH70" s="28"/>
    </row>
    <row r="71" customFormat="false" ht="45" hidden="false" customHeight="true" outlineLevel="0" collapsed="false">
      <c r="U71" s="133" t="n">
        <v>1</v>
      </c>
      <c r="V71" s="133" t="n">
        <v>1</v>
      </c>
      <c r="W71" s="133" t="s">
        <v>57</v>
      </c>
      <c r="X71" s="133" t="s">
        <v>49</v>
      </c>
      <c r="Y71" s="133" t="s">
        <v>49</v>
      </c>
      <c r="Z71" s="133" t="s">
        <v>57</v>
      </c>
      <c r="AA71" s="133" t="s">
        <v>49</v>
      </c>
      <c r="AB71" s="134" t="s">
        <v>49</v>
      </c>
      <c r="AC71" s="134" t="str">
        <f aca="false">U71&amp;V71&amp;W71&amp;X71&amp;Y71&amp;Z71&amp;AA71&amp;AB71</f>
        <v>11N..N..</v>
      </c>
      <c r="AD71" s="135" t="s">
        <v>63</v>
      </c>
      <c r="AE71" s="136"/>
      <c r="AF71" s="135"/>
      <c r="AG71" s="28"/>
      <c r="AH71" s="28"/>
    </row>
    <row r="72" customFormat="false" ht="45" hidden="false" customHeight="true" outlineLevel="0" collapsed="false">
      <c r="U72" s="133" t="n">
        <v>1</v>
      </c>
      <c r="V72" s="133" t="n">
        <v>1</v>
      </c>
      <c r="W72" s="133" t="s">
        <v>57</v>
      </c>
      <c r="X72" s="133" t="s">
        <v>49</v>
      </c>
      <c r="Y72" s="133" t="s">
        <v>49</v>
      </c>
      <c r="Z72" s="133" t="s">
        <v>56</v>
      </c>
      <c r="AA72" s="133" t="s">
        <v>57</v>
      </c>
      <c r="AB72" s="134" t="s">
        <v>49</v>
      </c>
      <c r="AC72" s="134" t="str">
        <f aca="false">U72&amp;V72&amp;W72&amp;X72&amp;Y72&amp;Z72&amp;AA72&amp;AB72</f>
        <v>11N..YN.</v>
      </c>
      <c r="AD72" s="142" t="s">
        <v>64</v>
      </c>
      <c r="AE72" s="136"/>
      <c r="AF72" s="142"/>
      <c r="AG72" s="28"/>
      <c r="AH72" s="28"/>
    </row>
    <row r="73" customFormat="false" ht="75" hidden="false" customHeight="true" outlineLevel="0" collapsed="false">
      <c r="U73" s="137" t="n">
        <v>1</v>
      </c>
      <c r="V73" s="137" t="n">
        <v>1</v>
      </c>
      <c r="W73" s="137" t="s">
        <v>57</v>
      </c>
      <c r="X73" s="137" t="s">
        <v>49</v>
      </c>
      <c r="Y73" s="137" t="s">
        <v>49</v>
      </c>
      <c r="Z73" s="137" t="s">
        <v>56</v>
      </c>
      <c r="AA73" s="137" t="s">
        <v>56</v>
      </c>
      <c r="AB73" s="138" t="s">
        <v>56</v>
      </c>
      <c r="AC73" s="134" t="str">
        <f aca="false">U73&amp;V73&amp;W73&amp;X73&amp;Y73&amp;Z73&amp;AA73&amp;AB73</f>
        <v>11N..YYY</v>
      </c>
      <c r="AD73" s="139" t="s">
        <v>65</v>
      </c>
      <c r="AE73" s="140" t="s">
        <v>58</v>
      </c>
      <c r="AF73" s="139"/>
      <c r="AG73" s="140"/>
      <c r="AH73" s="141"/>
    </row>
    <row r="74" customFormat="false" ht="45" hidden="false" customHeight="true" outlineLevel="0" collapsed="false">
      <c r="U74" s="133" t="n">
        <v>1</v>
      </c>
      <c r="V74" s="133" t="n">
        <v>1</v>
      </c>
      <c r="W74" s="133" t="s">
        <v>57</v>
      </c>
      <c r="X74" s="133" t="s">
        <v>49</v>
      </c>
      <c r="Y74" s="133" t="s">
        <v>49</v>
      </c>
      <c r="Z74" s="133" t="s">
        <v>56</v>
      </c>
      <c r="AA74" s="133" t="s">
        <v>56</v>
      </c>
      <c r="AB74" s="134" t="s">
        <v>57</v>
      </c>
      <c r="AC74" s="134" t="str">
        <f aca="false">U74&amp;V74&amp;W74&amp;X74&amp;Y74&amp;Z74&amp;AA74&amp;AB74</f>
        <v>11N..YYN</v>
      </c>
      <c r="AD74" s="143" t="s">
        <v>66</v>
      </c>
      <c r="AE74" s="136"/>
      <c r="AF74" s="143"/>
      <c r="AG74" s="28"/>
      <c r="AH74" s="28"/>
    </row>
    <row r="75" customFormat="false" ht="45" hidden="false" customHeight="true" outlineLevel="0" collapsed="false">
      <c r="U75" s="133" t="n">
        <v>1</v>
      </c>
      <c r="V75" s="133" t="n">
        <v>2</v>
      </c>
      <c r="W75" s="133" t="s">
        <v>52</v>
      </c>
      <c r="X75" s="133" t="s">
        <v>49</v>
      </c>
      <c r="Y75" s="133" t="s">
        <v>49</v>
      </c>
      <c r="Z75" s="133" t="s">
        <v>49</v>
      </c>
      <c r="AA75" s="133" t="s">
        <v>49</v>
      </c>
      <c r="AB75" s="134" t="s">
        <v>49</v>
      </c>
      <c r="AC75" s="134" t="str">
        <f aca="false">U75&amp;V75&amp;W75&amp;X75&amp;Y75&amp;Z75&amp;AA75&amp;AB75</f>
        <v>12NA.....</v>
      </c>
      <c r="AD75" s="135" t="s">
        <v>53</v>
      </c>
      <c r="AE75" s="136"/>
      <c r="AF75" s="135"/>
      <c r="AG75" s="28"/>
      <c r="AH75" s="28"/>
    </row>
    <row r="76" customFormat="false" ht="45" hidden="false" customHeight="true" outlineLevel="0" collapsed="false">
      <c r="U76" s="133" t="n">
        <v>1</v>
      </c>
      <c r="V76" s="133" t="n">
        <v>2</v>
      </c>
      <c r="W76" s="133" t="s">
        <v>54</v>
      </c>
      <c r="X76" s="133" t="s">
        <v>49</v>
      </c>
      <c r="Y76" s="133" t="s">
        <v>49</v>
      </c>
      <c r="Z76" s="133" t="s">
        <v>49</v>
      </c>
      <c r="AA76" s="133" t="s">
        <v>49</v>
      </c>
      <c r="AB76" s="134" t="s">
        <v>49</v>
      </c>
      <c r="AC76" s="134" t="str">
        <f aca="false">U76&amp;V76&amp;W76&amp;X76&amp;Y76&amp;Z76&amp;AA76&amp;AB76</f>
        <v>12NA2.....</v>
      </c>
      <c r="AD76" s="135" t="s">
        <v>55</v>
      </c>
      <c r="AE76" s="136"/>
      <c r="AF76" s="135"/>
      <c r="AG76" s="28"/>
      <c r="AH76" s="28"/>
    </row>
    <row r="77" customFormat="false" ht="45" hidden="false" customHeight="true" outlineLevel="0" collapsed="false">
      <c r="U77" s="133" t="n">
        <v>1</v>
      </c>
      <c r="V77" s="133" t="n">
        <v>2</v>
      </c>
      <c r="W77" s="133" t="s">
        <v>56</v>
      </c>
      <c r="X77" s="133" t="s">
        <v>57</v>
      </c>
      <c r="Y77" s="133" t="s">
        <v>49</v>
      </c>
      <c r="Z77" s="133" t="s">
        <v>49</v>
      </c>
      <c r="AA77" s="133" t="s">
        <v>49</v>
      </c>
      <c r="AB77" s="134" t="s">
        <v>49</v>
      </c>
      <c r="AC77" s="134" t="str">
        <f aca="false">U77&amp;V77&amp;W77&amp;X77&amp;Y77&amp;Z77&amp;AA77&amp;AB77</f>
        <v>12YN....</v>
      </c>
      <c r="AD77" s="135" t="s">
        <v>55</v>
      </c>
      <c r="AE77" s="136"/>
      <c r="AF77" s="135"/>
      <c r="AG77" s="28"/>
      <c r="AH77" s="28"/>
    </row>
    <row r="78" customFormat="false" ht="105.75" hidden="false" customHeight="true" outlineLevel="0" collapsed="false">
      <c r="U78" s="137" t="n">
        <v>1</v>
      </c>
      <c r="V78" s="137" t="n">
        <v>2</v>
      </c>
      <c r="W78" s="137" t="s">
        <v>56</v>
      </c>
      <c r="X78" s="137" t="s">
        <v>56</v>
      </c>
      <c r="Y78" s="137" t="s">
        <v>56</v>
      </c>
      <c r="Z78" s="137" t="s">
        <v>49</v>
      </c>
      <c r="AA78" s="137" t="s">
        <v>49</v>
      </c>
      <c r="AB78" s="138" t="s">
        <v>49</v>
      </c>
      <c r="AC78" s="134" t="str">
        <f aca="false">U78&amp;V78&amp;W78&amp;X78&amp;Y78&amp;Z78&amp;AA78&amp;AB78</f>
        <v>12YYY...</v>
      </c>
      <c r="AD78" s="139" t="str">
        <f aca="false">AF78&amp;$W$57&amp;". "&amp;AG78&amp;$W$57&amp;"."&amp;AH78</f>
        <v>You are eligible for PTR of $10,000 if you are a Singapore tax resident in the year  . This PTR may be shared with your spouse if he/she is also a Singapore tax resident in the year  .
Please refer to the link below on how to claim the rebate.</v>
      </c>
      <c r="AE78" s="140" t="s">
        <v>58</v>
      </c>
      <c r="AF78" s="139" t="s">
        <v>67</v>
      </c>
      <c r="AG78" s="141" t="s">
        <v>60</v>
      </c>
      <c r="AH78" s="141" t="s">
        <v>61</v>
      </c>
    </row>
    <row r="79" customFormat="false" ht="45" hidden="false" customHeight="true" outlineLevel="0" collapsed="false">
      <c r="U79" s="133" t="n">
        <v>1</v>
      </c>
      <c r="V79" s="133" t="n">
        <v>2</v>
      </c>
      <c r="W79" s="133" t="s">
        <v>56</v>
      </c>
      <c r="X79" s="133" t="s">
        <v>56</v>
      </c>
      <c r="Y79" s="133" t="s">
        <v>57</v>
      </c>
      <c r="Z79" s="133" t="s">
        <v>49</v>
      </c>
      <c r="AA79" s="133" t="s">
        <v>49</v>
      </c>
      <c r="AB79" s="134" t="s">
        <v>49</v>
      </c>
      <c r="AC79" s="134" t="str">
        <f aca="false">U79&amp;V79&amp;W79&amp;X79&amp;Y79&amp;Z79&amp;AA79&amp;AB79</f>
        <v>12YYN...</v>
      </c>
      <c r="AD79" s="142" t="s">
        <v>62</v>
      </c>
      <c r="AE79" s="136"/>
      <c r="AF79" s="142"/>
      <c r="AG79" s="28"/>
      <c r="AH79" s="28"/>
    </row>
    <row r="80" customFormat="false" ht="45" hidden="false" customHeight="true" outlineLevel="0" collapsed="false">
      <c r="U80" s="133" t="n">
        <v>1</v>
      </c>
      <c r="V80" s="133" t="n">
        <v>2</v>
      </c>
      <c r="W80" s="133" t="s">
        <v>57</v>
      </c>
      <c r="X80" s="133" t="s">
        <v>49</v>
      </c>
      <c r="Y80" s="133" t="s">
        <v>49</v>
      </c>
      <c r="Z80" s="133" t="s">
        <v>57</v>
      </c>
      <c r="AA80" s="133" t="s">
        <v>49</v>
      </c>
      <c r="AB80" s="134" t="s">
        <v>49</v>
      </c>
      <c r="AC80" s="134" t="str">
        <f aca="false">U80&amp;V80&amp;W80&amp;X80&amp;Y80&amp;Z80&amp;AA80&amp;AB80</f>
        <v>12N..N..</v>
      </c>
      <c r="AD80" s="135" t="s">
        <v>63</v>
      </c>
      <c r="AE80" s="136"/>
      <c r="AF80" s="135"/>
      <c r="AG80" s="28"/>
      <c r="AH80" s="28"/>
    </row>
    <row r="81" customFormat="false" ht="45" hidden="false" customHeight="true" outlineLevel="0" collapsed="false">
      <c r="U81" s="133" t="n">
        <v>1</v>
      </c>
      <c r="V81" s="133" t="n">
        <v>2</v>
      </c>
      <c r="W81" s="133" t="s">
        <v>57</v>
      </c>
      <c r="X81" s="133" t="s">
        <v>49</v>
      </c>
      <c r="Y81" s="133" t="s">
        <v>49</v>
      </c>
      <c r="Z81" s="133" t="s">
        <v>56</v>
      </c>
      <c r="AA81" s="133" t="s">
        <v>57</v>
      </c>
      <c r="AB81" s="134" t="s">
        <v>49</v>
      </c>
      <c r="AC81" s="134" t="str">
        <f aca="false">U81&amp;V81&amp;W81&amp;X81&amp;Y81&amp;Z81&amp;AA81&amp;AB81</f>
        <v>12N..YN.</v>
      </c>
      <c r="AD81" s="142" t="s">
        <v>64</v>
      </c>
      <c r="AE81" s="136"/>
      <c r="AF81" s="142"/>
      <c r="AG81" s="28"/>
      <c r="AH81" s="28"/>
    </row>
    <row r="82" customFormat="false" ht="75" hidden="false" customHeight="true" outlineLevel="0" collapsed="false">
      <c r="U82" s="137" t="n">
        <v>1</v>
      </c>
      <c r="V82" s="137" t="n">
        <v>2</v>
      </c>
      <c r="W82" s="137" t="s">
        <v>57</v>
      </c>
      <c r="X82" s="137" t="s">
        <v>49</v>
      </c>
      <c r="Y82" s="137" t="s">
        <v>49</v>
      </c>
      <c r="Z82" s="137" t="s">
        <v>56</v>
      </c>
      <c r="AA82" s="137" t="s">
        <v>56</v>
      </c>
      <c r="AB82" s="138" t="s">
        <v>56</v>
      </c>
      <c r="AC82" s="134" t="str">
        <f aca="false">U82&amp;V82&amp;W82&amp;X82&amp;Y82&amp;Z82&amp;AA82&amp;AB82</f>
        <v>12N..YYY</v>
      </c>
      <c r="AD82" s="139" t="s">
        <v>68</v>
      </c>
      <c r="AE82" s="140" t="s">
        <v>58</v>
      </c>
      <c r="AF82" s="139"/>
      <c r="AG82" s="28"/>
      <c r="AH82" s="28"/>
    </row>
    <row r="83" customFormat="false" ht="45" hidden="false" customHeight="true" outlineLevel="0" collapsed="false">
      <c r="U83" s="133" t="n">
        <v>1</v>
      </c>
      <c r="V83" s="133" t="n">
        <v>2</v>
      </c>
      <c r="W83" s="133" t="s">
        <v>57</v>
      </c>
      <c r="X83" s="133" t="s">
        <v>49</v>
      </c>
      <c r="Y83" s="133" t="s">
        <v>49</v>
      </c>
      <c r="Z83" s="133" t="s">
        <v>56</v>
      </c>
      <c r="AA83" s="133" t="s">
        <v>56</v>
      </c>
      <c r="AB83" s="134" t="s">
        <v>57</v>
      </c>
      <c r="AC83" s="134" t="str">
        <f aca="false">U83&amp;V83&amp;W83&amp;X83&amp;Y83&amp;Z83&amp;AA83&amp;AB83</f>
        <v>12N..YYN</v>
      </c>
      <c r="AD83" s="143" t="s">
        <v>66</v>
      </c>
      <c r="AE83" s="136"/>
      <c r="AF83" s="143"/>
      <c r="AG83" s="28"/>
      <c r="AH83" s="28"/>
    </row>
    <row r="84" customFormat="false" ht="45" hidden="false" customHeight="true" outlineLevel="0" collapsed="false">
      <c r="U84" s="133" t="n">
        <v>1</v>
      </c>
      <c r="V84" s="133" t="n">
        <v>3</v>
      </c>
      <c r="W84" s="133" t="s">
        <v>52</v>
      </c>
      <c r="X84" s="133" t="s">
        <v>49</v>
      </c>
      <c r="Y84" s="133" t="s">
        <v>49</v>
      </c>
      <c r="Z84" s="133" t="s">
        <v>49</v>
      </c>
      <c r="AA84" s="133" t="s">
        <v>49</v>
      </c>
      <c r="AB84" s="134" t="s">
        <v>49</v>
      </c>
      <c r="AC84" s="134" t="str">
        <f aca="false">U84&amp;V84&amp;W84&amp;X84&amp;Y84&amp;Z84&amp;AA84&amp;AB84</f>
        <v>13NA.....</v>
      </c>
      <c r="AD84" s="135" t="s">
        <v>53</v>
      </c>
      <c r="AE84" s="136"/>
      <c r="AF84" s="135"/>
      <c r="AG84" s="28"/>
      <c r="AH84" s="28"/>
    </row>
    <row r="85" customFormat="false" ht="45" hidden="false" customHeight="true" outlineLevel="0" collapsed="false">
      <c r="U85" s="133" t="n">
        <v>1</v>
      </c>
      <c r="V85" s="133" t="n">
        <v>3</v>
      </c>
      <c r="W85" s="133" t="s">
        <v>54</v>
      </c>
      <c r="X85" s="133" t="s">
        <v>49</v>
      </c>
      <c r="Y85" s="133" t="s">
        <v>49</v>
      </c>
      <c r="Z85" s="133" t="s">
        <v>49</v>
      </c>
      <c r="AA85" s="133" t="s">
        <v>49</v>
      </c>
      <c r="AB85" s="134" t="s">
        <v>49</v>
      </c>
      <c r="AC85" s="134" t="str">
        <f aca="false">U85&amp;V85&amp;W85&amp;X85&amp;Y85&amp;Z85&amp;AA85&amp;AB85</f>
        <v>13NA2.....</v>
      </c>
      <c r="AD85" s="135" t="s">
        <v>55</v>
      </c>
      <c r="AE85" s="136"/>
      <c r="AF85" s="135"/>
      <c r="AG85" s="28"/>
      <c r="AH85" s="28"/>
    </row>
    <row r="86" customFormat="false" ht="45" hidden="false" customHeight="true" outlineLevel="0" collapsed="false">
      <c r="U86" s="133" t="n">
        <v>1</v>
      </c>
      <c r="V86" s="133" t="n">
        <v>3</v>
      </c>
      <c r="W86" s="133" t="s">
        <v>56</v>
      </c>
      <c r="X86" s="133" t="s">
        <v>57</v>
      </c>
      <c r="Y86" s="133" t="s">
        <v>49</v>
      </c>
      <c r="Z86" s="133" t="s">
        <v>49</v>
      </c>
      <c r="AA86" s="133" t="s">
        <v>49</v>
      </c>
      <c r="AB86" s="134" t="s">
        <v>49</v>
      </c>
      <c r="AC86" s="134" t="str">
        <f aca="false">U86&amp;V86&amp;W86&amp;X86&amp;Y86&amp;Z86&amp;AA86&amp;AB86</f>
        <v>13YN....</v>
      </c>
      <c r="AD86" s="135" t="s">
        <v>55</v>
      </c>
      <c r="AE86" s="136"/>
      <c r="AF86" s="135"/>
      <c r="AG86" s="28"/>
      <c r="AH86" s="28"/>
    </row>
    <row r="87" customFormat="false" ht="105.75" hidden="false" customHeight="true" outlineLevel="0" collapsed="false">
      <c r="U87" s="137" t="n">
        <v>1</v>
      </c>
      <c r="V87" s="137" t="n">
        <v>3</v>
      </c>
      <c r="W87" s="137" t="s">
        <v>56</v>
      </c>
      <c r="X87" s="137" t="s">
        <v>56</v>
      </c>
      <c r="Y87" s="137" t="s">
        <v>56</v>
      </c>
      <c r="Z87" s="137" t="s">
        <v>49</v>
      </c>
      <c r="AA87" s="137" t="s">
        <v>49</v>
      </c>
      <c r="AB87" s="138" t="s">
        <v>49</v>
      </c>
      <c r="AC87" s="134" t="str">
        <f aca="false">U87&amp;V87&amp;W87&amp;X87&amp;Y87&amp;Z87&amp;AA87&amp;AB87</f>
        <v>13YYY...</v>
      </c>
      <c r="AD87" s="139" t="str">
        <f aca="false">AF87&amp;$W$57&amp;". "&amp;AG87&amp;$W$57&amp;"."&amp;AH87</f>
        <v>You are eligible for PTR of $20,000 if you are a Singapore tax resident in the year  . This PTR may be shared with your spouse if he/she is also a Singapore tax resident in the year  .
Please refer to the link below on how to claim the rebate.</v>
      </c>
      <c r="AE87" s="140" t="s">
        <v>58</v>
      </c>
      <c r="AF87" s="139" t="s">
        <v>69</v>
      </c>
      <c r="AG87" s="141" t="s">
        <v>60</v>
      </c>
      <c r="AH87" s="141" t="s">
        <v>61</v>
      </c>
    </row>
    <row r="88" customFormat="false" ht="45" hidden="false" customHeight="true" outlineLevel="0" collapsed="false">
      <c r="U88" s="133" t="n">
        <v>1</v>
      </c>
      <c r="V88" s="133" t="n">
        <v>3</v>
      </c>
      <c r="W88" s="133" t="s">
        <v>56</v>
      </c>
      <c r="X88" s="133" t="s">
        <v>56</v>
      </c>
      <c r="Y88" s="133" t="s">
        <v>57</v>
      </c>
      <c r="Z88" s="133" t="s">
        <v>49</v>
      </c>
      <c r="AA88" s="133" t="s">
        <v>49</v>
      </c>
      <c r="AB88" s="134" t="s">
        <v>49</v>
      </c>
      <c r="AC88" s="134" t="str">
        <f aca="false">U88&amp;V88&amp;W88&amp;X88&amp;Y88&amp;Z88&amp;AA88&amp;AB88</f>
        <v>13YYN...</v>
      </c>
      <c r="AD88" s="142" t="s">
        <v>62</v>
      </c>
      <c r="AE88" s="136"/>
      <c r="AF88" s="142"/>
      <c r="AG88" s="28"/>
      <c r="AH88" s="28"/>
    </row>
    <row r="89" customFormat="false" ht="45" hidden="false" customHeight="true" outlineLevel="0" collapsed="false">
      <c r="U89" s="133" t="n">
        <v>1</v>
      </c>
      <c r="V89" s="133" t="n">
        <v>3</v>
      </c>
      <c r="W89" s="133" t="s">
        <v>57</v>
      </c>
      <c r="X89" s="133" t="s">
        <v>49</v>
      </c>
      <c r="Y89" s="133" t="s">
        <v>49</v>
      </c>
      <c r="Z89" s="133" t="s">
        <v>57</v>
      </c>
      <c r="AA89" s="133" t="s">
        <v>49</v>
      </c>
      <c r="AB89" s="134" t="s">
        <v>49</v>
      </c>
      <c r="AC89" s="134" t="str">
        <f aca="false">U89&amp;V89&amp;W89&amp;X89&amp;Y89&amp;Z89&amp;AA89&amp;AB89</f>
        <v>13N..N..</v>
      </c>
      <c r="AD89" s="135" t="s">
        <v>63</v>
      </c>
      <c r="AE89" s="136"/>
      <c r="AF89" s="135"/>
      <c r="AG89" s="28"/>
      <c r="AH89" s="28"/>
    </row>
    <row r="90" customFormat="false" ht="45" hidden="false" customHeight="true" outlineLevel="0" collapsed="false">
      <c r="U90" s="133" t="n">
        <v>1</v>
      </c>
      <c r="V90" s="133" t="n">
        <v>3</v>
      </c>
      <c r="W90" s="133" t="s">
        <v>57</v>
      </c>
      <c r="X90" s="133" t="s">
        <v>49</v>
      </c>
      <c r="Y90" s="133" t="s">
        <v>49</v>
      </c>
      <c r="Z90" s="133" t="s">
        <v>56</v>
      </c>
      <c r="AA90" s="133" t="s">
        <v>57</v>
      </c>
      <c r="AB90" s="134" t="s">
        <v>49</v>
      </c>
      <c r="AC90" s="134" t="str">
        <f aca="false">U90&amp;V90&amp;W90&amp;X90&amp;Y90&amp;Z90&amp;AA90&amp;AB90</f>
        <v>13N..YN.</v>
      </c>
      <c r="AD90" s="142" t="s">
        <v>64</v>
      </c>
      <c r="AE90" s="136"/>
      <c r="AF90" s="142"/>
      <c r="AG90" s="28"/>
      <c r="AH90" s="28"/>
    </row>
    <row r="91" customFormat="false" ht="75" hidden="false" customHeight="true" outlineLevel="0" collapsed="false">
      <c r="U91" s="137" t="n">
        <v>1</v>
      </c>
      <c r="V91" s="137" t="n">
        <v>3</v>
      </c>
      <c r="W91" s="137" t="s">
        <v>57</v>
      </c>
      <c r="X91" s="137" t="s">
        <v>49</v>
      </c>
      <c r="Y91" s="137" t="s">
        <v>49</v>
      </c>
      <c r="Z91" s="137" t="s">
        <v>56</v>
      </c>
      <c r="AA91" s="137" t="s">
        <v>56</v>
      </c>
      <c r="AB91" s="138" t="s">
        <v>56</v>
      </c>
      <c r="AC91" s="134" t="str">
        <f aca="false">U91&amp;V91&amp;W91&amp;X91&amp;Y91&amp;Z91&amp;AA91&amp;AB91</f>
        <v>13N..YYY</v>
      </c>
      <c r="AD91" s="139" t="s">
        <v>70</v>
      </c>
      <c r="AE91" s="140" t="s">
        <v>58</v>
      </c>
      <c r="AF91" s="139"/>
      <c r="AG91" s="28"/>
      <c r="AH91" s="28"/>
    </row>
    <row r="92" customFormat="false" ht="45" hidden="false" customHeight="true" outlineLevel="0" collapsed="false">
      <c r="U92" s="133" t="n">
        <v>1</v>
      </c>
      <c r="V92" s="133" t="n">
        <v>3</v>
      </c>
      <c r="W92" s="133" t="s">
        <v>57</v>
      </c>
      <c r="X92" s="133" t="s">
        <v>49</v>
      </c>
      <c r="Y92" s="133" t="s">
        <v>49</v>
      </c>
      <c r="Z92" s="133" t="s">
        <v>56</v>
      </c>
      <c r="AA92" s="133" t="s">
        <v>56</v>
      </c>
      <c r="AB92" s="134" t="s">
        <v>57</v>
      </c>
      <c r="AC92" s="134" t="str">
        <f aca="false">U92&amp;V92&amp;W92&amp;X92&amp;Y92&amp;Z92&amp;AA92&amp;AB92</f>
        <v>13N..YYN</v>
      </c>
      <c r="AD92" s="143" t="s">
        <v>66</v>
      </c>
      <c r="AE92" s="136"/>
      <c r="AF92" s="143"/>
      <c r="AG92" s="28"/>
      <c r="AH92" s="28"/>
    </row>
    <row r="93" customFormat="false" ht="30" hidden="false" customHeight="true" outlineLevel="0" collapsed="false">
      <c r="U93" s="133" t="s">
        <v>31</v>
      </c>
      <c r="V93" s="133" t="s">
        <v>49</v>
      </c>
      <c r="W93" s="133" t="s">
        <v>49</v>
      </c>
      <c r="X93" s="133" t="s">
        <v>49</v>
      </c>
      <c r="Y93" s="133" t="s">
        <v>49</v>
      </c>
      <c r="Z93" s="133" t="s">
        <v>49</v>
      </c>
      <c r="AA93" s="133" t="s">
        <v>49</v>
      </c>
      <c r="AB93" s="133" t="s">
        <v>49</v>
      </c>
      <c r="AC93" s="134" t="str">
        <f aca="false">U93&amp;V93&amp;W93&amp;X93&amp;Y93&amp;Z93&amp;AA93&amp;AB93</f>
        <v>W.......</v>
      </c>
      <c r="AD93" s="135" t="s">
        <v>71</v>
      </c>
      <c r="AE93" s="136"/>
      <c r="AF93" s="135"/>
      <c r="AG93" s="28"/>
      <c r="AH93" s="28"/>
    </row>
    <row r="94" customFormat="false" ht="19.9" hidden="false" customHeight="true" outlineLevel="0" collapsed="false">
      <c r="AE94" s="1"/>
      <c r="AG94" s="4"/>
      <c r="AH94" s="1"/>
    </row>
    <row r="95" customFormat="false" ht="19.9" hidden="false" customHeight="true" outlineLevel="0" collapsed="false">
      <c r="AE95" s="1"/>
      <c r="AG95" s="4"/>
      <c r="AH95" s="1"/>
    </row>
    <row r="96" customFormat="false" ht="19.9" hidden="false" customHeight="true" outlineLevel="0" collapsed="false">
      <c r="AE96" s="1"/>
      <c r="AG96" s="4"/>
      <c r="AH96" s="1"/>
    </row>
    <row r="97" customFormat="false" ht="19.9" hidden="false" customHeight="true" outlineLevel="0" collapsed="false">
      <c r="AE97" s="1"/>
      <c r="AG97" s="4"/>
      <c r="AH97" s="1"/>
    </row>
    <row r="98" customFormat="false" ht="19.9" hidden="false" customHeight="true" outlineLevel="0" collapsed="false">
      <c r="AE98" s="1"/>
      <c r="AG98" s="4"/>
      <c r="AH98" s="1"/>
    </row>
    <row r="99" customFormat="false" ht="19.9" hidden="false" customHeight="true" outlineLevel="0" collapsed="false">
      <c r="AE99" s="1"/>
      <c r="AG99" s="4"/>
      <c r="AH99" s="1"/>
    </row>
    <row r="100" customFormat="false" ht="19.9" hidden="false" customHeight="true" outlineLevel="0" collapsed="false">
      <c r="AE100" s="1"/>
      <c r="AG100" s="4"/>
      <c r="AH100" s="1"/>
    </row>
    <row r="101" customFormat="false" ht="19.9" hidden="false" customHeight="true" outlineLevel="0" collapsed="false"/>
    <row r="102" customFormat="false" ht="19.9" hidden="false" customHeight="true" outlineLevel="0" collapsed="false"/>
    <row r="103" customFormat="false" ht="19.9" hidden="false" customHeight="true" outlineLevel="0" collapsed="false"/>
    <row r="104" customFormat="false" ht="19.9"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row r="109" customFormat="false" ht="19.9" hidden="false" customHeight="true" outlineLevel="0" collapsed="false"/>
    <row r="110" customFormat="false" ht="19.9" hidden="false" customHeight="true" outlineLevel="0" collapsed="false"/>
    <row r="111" customFormat="false" ht="19.9" hidden="false" customHeight="true" outlineLevel="0" collapsed="false"/>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sheetData>
  <sheetProtection sheet="true" password="cac9"/>
  <mergeCells count="7">
    <mergeCell ref="B2:S2"/>
    <mergeCell ref="B4:S4"/>
    <mergeCell ref="B6:S6"/>
    <mergeCell ref="D16:J16"/>
    <mergeCell ref="B55:S55"/>
    <mergeCell ref="D56:Q59"/>
    <mergeCell ref="B63:S64"/>
  </mergeCells>
  <conditionalFormatting sqref="C10:D10 C12:D12 C16 C19:D19">
    <cfRule type="expression" priority="2" aboveAverage="0" equalAverage="0" bottom="0" percent="0" rank="0" text="" dxfId="0">
      <formula>$N$8=1</formula>
    </cfRule>
  </conditionalFormatting>
  <conditionalFormatting sqref="K10 K12 K16 K19">
    <cfRule type="expression" priority="3" aboveAverage="0" equalAverage="0" bottom="0" percent="0" rank="0" text="" dxfId="1">
      <formula>$N$8=1</formula>
    </cfRule>
  </conditionalFormatting>
  <conditionalFormatting sqref="Q10:R10 Q12:R12 R16 R19">
    <cfRule type="expression" priority="4" aboveAverage="0" equalAverage="0" bottom="0" percent="0" rank="0" text="" dxfId="2">
      <formula>$N$8=1</formula>
    </cfRule>
  </conditionalFormatting>
  <conditionalFormatting sqref="D29">
    <cfRule type="expression" priority="5" aboveAverage="0" equalAverage="0" bottom="0" percent="0" rank="0" text="" dxfId="3">
      <formula>$N$27="N"</formula>
    </cfRule>
  </conditionalFormatting>
  <conditionalFormatting sqref="K29">
    <cfRule type="expression" priority="6" aboveAverage="0" equalAverage="0" bottom="0" percent="0" rank="0" text="" dxfId="4">
      <formula>$N$27="N"</formula>
    </cfRule>
  </conditionalFormatting>
  <conditionalFormatting sqref="R29">
    <cfRule type="expression" priority="7" aboveAverage="0" equalAverage="0" bottom="0" percent="0" rank="0" text="" dxfId="5">
      <formula>$N$27="N"</formula>
    </cfRule>
  </conditionalFormatting>
  <conditionalFormatting sqref="C25:D28">
    <cfRule type="expression" priority="8" aboveAverage="0" equalAverage="0" bottom="0" percent="0" rank="0" text="" dxfId="6">
      <formula>$O$22="Y"</formula>
    </cfRule>
  </conditionalFormatting>
  <conditionalFormatting sqref="K27">
    <cfRule type="expression" priority="9" aboveAverage="0" equalAverage="0" bottom="0" percent="0" rank="0" text="" dxfId="7">
      <formula>$O$22="Y"</formula>
    </cfRule>
  </conditionalFormatting>
  <conditionalFormatting sqref="R27">
    <cfRule type="expression" priority="10" aboveAverage="0" equalAverage="0" bottom="0" percent="0" rank="0" text="" dxfId="8">
      <formula>$O$22="Y"</formula>
    </cfRule>
  </conditionalFormatting>
  <conditionalFormatting sqref="K35">
    <cfRule type="expression" priority="11" aboveAverage="0" equalAverage="0" bottom="0" percent="0" rank="0" text="" dxfId="9">
      <formula>$O$23="Y"</formula>
    </cfRule>
  </conditionalFormatting>
  <conditionalFormatting sqref="R35">
    <cfRule type="expression" priority="12" aboveAverage="0" equalAverage="0" bottom="0" percent="0" rank="0" text="" dxfId="10">
      <formula>$O$23="Y"</formula>
    </cfRule>
  </conditionalFormatting>
  <conditionalFormatting sqref="D37">
    <cfRule type="expression" priority="13" aboveAverage="0" equalAverage="0" bottom="0" percent="0" rank="0" text="" dxfId="11">
      <formula>$N$35="Y"</formula>
    </cfRule>
  </conditionalFormatting>
  <conditionalFormatting sqref="K37">
    <cfRule type="expression" priority="14" aboveAverage="0" equalAverage="0" bottom="0" percent="0" rank="0" text="" dxfId="12">
      <formula>$N$35="Y"</formula>
    </cfRule>
  </conditionalFormatting>
  <conditionalFormatting sqref="K46">
    <cfRule type="expression" priority="15" aboveAverage="0" equalAverage="0" bottom="0" percent="0" rank="0" text="" dxfId="13">
      <formula>$N$37="Y"</formula>
    </cfRule>
  </conditionalFormatting>
  <conditionalFormatting sqref="R46">
    <cfRule type="expression" priority="16" aboveAverage="0" equalAverage="0" bottom="0" percent="0" rank="0" text="" dxfId="14">
      <formula>$N$37="Y"</formula>
    </cfRule>
  </conditionalFormatting>
  <conditionalFormatting sqref="R48">
    <cfRule type="expression" priority="17" aboveAverage="0" equalAverage="0" bottom="0" percent="0" rank="0" text="" dxfId="15">
      <formula>$N$46="N"</formula>
    </cfRule>
  </conditionalFormatting>
  <conditionalFormatting sqref="D48">
    <cfRule type="expression" priority="18" aboveAverage="0" equalAverage="0" bottom="0" percent="0" rank="0" text="" dxfId="16">
      <formula>$N$46="N"</formula>
    </cfRule>
  </conditionalFormatting>
  <conditionalFormatting sqref="K48">
    <cfRule type="expression" priority="19" aboveAverage="0" equalAverage="0" bottom="0" percent="0" rank="0" text="" dxfId="17">
      <formula>$N$46="N"</formula>
    </cfRule>
  </conditionalFormatting>
  <conditionalFormatting sqref="C33:D33 D35">
    <cfRule type="expression" priority="20" aboveAverage="0" equalAverage="0" bottom="0" percent="0" rank="0" text="" dxfId="18">
      <formula>$O$23="Y"</formula>
    </cfRule>
  </conditionalFormatting>
  <conditionalFormatting sqref="D46:D47">
    <cfRule type="expression" priority="21" aboveAverage="0" equalAverage="0" bottom="0" percent="0" rank="0" text="" dxfId="19">
      <formula>$N$37="Y"</formula>
    </cfRule>
  </conditionalFormatting>
  <conditionalFormatting sqref="R37">
    <cfRule type="expression" priority="22" aboveAverage="0" equalAverage="0" bottom="0" percent="0" rank="0" text="" dxfId="20">
      <formula>$N$35="Y"</formula>
    </cfRule>
  </conditionalFormatting>
  <conditionalFormatting sqref="D61">
    <cfRule type="expression" priority="23" aboveAverage="0" equalAverage="0" bottom="0" percent="0" rank="0" text="" dxfId="21">
      <formula>$N$53=#REF!</formula>
    </cfRule>
    <cfRule type="expression" priority="24" aboveAverage="0" equalAverage="0" bottom="0" percent="0" rank="0" text="" dxfId="22">
      <formula>$N$53=#REF!</formula>
    </cfRule>
    <cfRule type="expression" priority="25" aboveAverage="0" equalAverage="0" bottom="0" percent="0" rank="0" text="" dxfId="23">
      <formula>$N$53=#REF!</formula>
    </cfRule>
  </conditionalFormatting>
  <conditionalFormatting sqref="D16">
    <cfRule type="expression" priority="26" aboveAverage="0" equalAverage="0" bottom="0" percent="0" rank="0" text="" dxfId="24">
      <formula>$N$8=1</formula>
    </cfRule>
  </conditionalFormatting>
  <conditionalFormatting sqref="B63:S64">
    <cfRule type="expression" priority="27" aboveAverage="0" equalAverage="0" bottom="0" percent="0" rank="0" text="" dxfId="25">
      <formula>$N$8=1</formula>
    </cfRule>
  </conditionalFormatting>
  <dataValidations count="12">
    <dataValidation allowBlank="true" error="Date of Singapore Citizenship must be after date of birth of child." errorStyle="stop" operator="greaterThan" showDropDown="false" showErrorMessage="true" showInputMessage="false" sqref="K50" type="date">
      <formula1>K12</formula1>
      <formula2>0</formula2>
    </dataValidation>
    <dataValidation allowBlank="true" error="Date of Singapore citizenship must be after date of birth of child" errorStyle="stop" operator="greaterThan" showDropDown="false" showErrorMessage="true" showInputMessage="false" sqref="K31" type="date">
      <formula1>K12</formula1>
      <formula2>0</formula2>
    </dataValidation>
    <dataValidation allowBlank="true" error="Date of adoption must be after date of birth of child" errorStyle="stop" operator="greaterThan" showDropDown="false" showErrorMessage="true" showInputMessage="false" sqref="K37" type="list">
      <formula1>$AA$8:$AA$9</formula1>
      <formula2>0</formula2>
    </dataValidation>
    <dataValidation allowBlank="true" errorStyle="stop" operator="between" showDropDown="false" showErrorMessage="true" showInputMessage="false" sqref="K48" type="list">
      <formula1>$AC$8:$AC$9</formula1>
      <formula2>0</formula2>
    </dataValidation>
    <dataValidation allowBlank="true" errorStyle="stop" operator="between" showDropDown="false" showErrorMessage="true" showInputMessage="false" sqref="K29" type="list">
      <formula1>$Y$8:$Y$9</formula1>
      <formula2>0</formula2>
    </dataValidation>
    <dataValidation allowBlank="true" errorStyle="stop" operator="between" showDropDown="false" showErrorMessage="true" showInputMessage="false" sqref="K27" type="list">
      <formula1>$X$8:$X$9</formula1>
      <formula2>0</formula2>
    </dataValidation>
    <dataValidation allowBlank="true" errorStyle="stop" operator="between" showDropDown="false" showErrorMessage="true" showInputMessage="false" sqref="K46" type="list">
      <formula1>$AB$8:$AB$9</formula1>
      <formula2>0</formula2>
    </dataValidation>
    <dataValidation allowBlank="true" errorStyle="stop" operator="between" showDropDown="false" showErrorMessage="true" showInputMessage="false" sqref="K8" type="list">
      <formula1>$U$8:$U$11</formula1>
      <formula2>0</formula2>
    </dataValidation>
    <dataValidation allowBlank="true" errorStyle="stop" operator="between" showDropDown="false" showErrorMessage="true" showInputMessage="false" sqref="K16" type="list">
      <formula1>$V$8:$V$10</formula1>
      <formula2>0</formula2>
    </dataValidation>
    <dataValidation allowBlank="true" errorStyle="stop" operator="between" showDropDown="false" showErrorMessage="true" showInputMessage="false" sqref="K19" type="list">
      <formula1>$W$8:$W$9</formula1>
      <formula2>0</formula2>
    </dataValidation>
    <dataValidation allowBlank="true" error="Please enter a valid date" errorStyle="stop" operator="greaterThan" showDropDown="false" showErrorMessage="true" showInputMessage="false" sqref="K10 K12" type="date">
      <formula1>1</formula1>
      <formula2>0</formula2>
    </dataValidation>
    <dataValidation allowBlank="true" errorStyle="stop" operator="between" showDropDown="false" showErrorMessage="true" showInputMessage="false" sqref="K35" type="list">
      <formula1>$Z$8:$Z$9</formula1>
      <formula2>0</formula2>
    </dataValidation>
  </dataValidations>
  <hyperlinks>
    <hyperlink ref="D16" r:id="rId1" location="title7" display="Order of birth of your child (Click here to determine the order of birth)*"/>
    <hyperlink ref="D61" r:id="rId2" location="title9" display="Click here to find out how to claim PT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2">
              <controlPr defaultSize="0" print="false" autoFill="0" autoPict="0" macro="Module3.Del_all">
                <anchor moveWithCells="true" sizeWithCells="false">
                  <from>
                    <xdr:col>16</xdr:col>
                    <xdr:colOff>1570680</xdr:colOff>
                    <xdr:row>6</xdr:row>
                    <xdr:rowOff>19080</xdr:rowOff>
                  </from>
                  <to>
                    <xdr:col>18</xdr:col>
                    <xdr:colOff>200880</xdr:colOff>
                    <xdr:row>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8:33:31Z</dcterms:created>
  <dc:creator>IRASUSER</dc:creator>
  <dc:description/>
  <dc:language>en-US</dc:language>
  <cp:lastModifiedBy>Nathasha LEE (IRAS)</cp:lastModifiedBy>
  <cp:lastPrinted>2012-02-20T06:08:06Z</cp:lastPrinted>
  <dcterms:modified xsi:type="dcterms:W3CDTF">2021-02-19T08: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65B5CBDAC293040909EF53C1052C1CF</vt:lpwstr>
  </property>
  <property fmtid="{D5CDD505-2E9C-101B-9397-08002B2CF9AE}" pid="3" name="MSIP_Label_3f9331f7-95a2-472a-92bc-d73219eb516b_ActionId">
    <vt:lpwstr>baf04648-03b8-4509-af2a-dfd689aa9cec</vt:lpwstr>
  </property>
  <property fmtid="{D5CDD505-2E9C-101B-9397-08002B2CF9AE}" pid="4" name="MSIP_Label_3f9331f7-95a2-472a-92bc-d73219eb516b_Application">
    <vt:lpwstr>Microsoft Azure Information Protection</vt:lpwstr>
  </property>
  <property fmtid="{D5CDD505-2E9C-101B-9397-08002B2CF9AE}" pid="5" name="MSIP_Label_3f9331f7-95a2-472a-92bc-d73219eb516b_Enabled">
    <vt:lpwstr>True</vt:lpwstr>
  </property>
  <property fmtid="{D5CDD505-2E9C-101B-9397-08002B2CF9AE}" pid="6" name="MSIP_Label_3f9331f7-95a2-472a-92bc-d73219eb516b_Extended_MSFT_Method">
    <vt:lpwstr>Automatic</vt:lpwstr>
  </property>
  <property fmtid="{D5CDD505-2E9C-101B-9397-08002B2CF9AE}" pid="7" name="MSIP_Label_3f9331f7-95a2-472a-92bc-d73219eb516b_Name">
    <vt:lpwstr>CONFIDENTIAL</vt:lpwstr>
  </property>
  <property fmtid="{D5CDD505-2E9C-101B-9397-08002B2CF9AE}" pid="8" name="MSIP_Label_3f9331f7-95a2-472a-92bc-d73219eb516b_Owner">
    <vt:lpwstr>QUEK_Yong_Shun@iras.gov.sg</vt:lpwstr>
  </property>
  <property fmtid="{D5CDD505-2E9C-101B-9397-08002B2CF9AE}" pid="9" name="MSIP_Label_3f9331f7-95a2-472a-92bc-d73219eb516b_SetDate">
    <vt:lpwstr>2019-12-07T01:49:18.0923510Z</vt:lpwstr>
  </property>
  <property fmtid="{D5CDD505-2E9C-101B-9397-08002B2CF9AE}" pid="10" name="MSIP_Label_3f9331f7-95a2-472a-92bc-d73219eb516b_SiteId">
    <vt:lpwstr>0b11c524-9a1c-4e1b-84cb-6336aefc2243</vt:lpwstr>
  </property>
  <property fmtid="{D5CDD505-2E9C-101B-9397-08002B2CF9AE}" pid="11" name="MSIP_Label_4f288355-fb4c-44cd-b9ca-40cfc2aee5f8_ActionId">
    <vt:lpwstr>baf04648-03b8-4509-af2a-dfd689aa9cec</vt:lpwstr>
  </property>
  <property fmtid="{D5CDD505-2E9C-101B-9397-08002B2CF9AE}" pid="12" name="MSIP_Label_4f288355-fb4c-44cd-b9ca-40cfc2aee5f8_Application">
    <vt:lpwstr>Microsoft Azure Information Protection</vt:lpwstr>
  </property>
  <property fmtid="{D5CDD505-2E9C-101B-9397-08002B2CF9AE}" pid="13" name="MSIP_Label_4f288355-fb4c-44cd-b9ca-40cfc2aee5f8_Enabled">
    <vt:lpwstr>True</vt:lpwstr>
  </property>
  <property fmtid="{D5CDD505-2E9C-101B-9397-08002B2CF9AE}" pid="14" name="MSIP_Label_4f288355-fb4c-44cd-b9ca-40cfc2aee5f8_Extended_MSFT_Method">
    <vt:lpwstr>Automatic</vt:lpwstr>
  </property>
  <property fmtid="{D5CDD505-2E9C-101B-9397-08002B2CF9AE}" pid="15" name="MSIP_Label_4f288355-fb4c-44cd-b9ca-40cfc2aee5f8_Name">
    <vt:lpwstr>NON-SENSITIVE</vt:lpwstr>
  </property>
  <property fmtid="{D5CDD505-2E9C-101B-9397-08002B2CF9AE}" pid="16" name="MSIP_Label_4f288355-fb4c-44cd-b9ca-40cfc2aee5f8_Owner">
    <vt:lpwstr>QUEK_Yong_Shun@iras.gov.sg</vt:lpwstr>
  </property>
  <property fmtid="{D5CDD505-2E9C-101B-9397-08002B2CF9AE}" pid="17" name="MSIP_Label_4f288355-fb4c-44cd-b9ca-40cfc2aee5f8_Parent">
    <vt:lpwstr>3f9331f7-95a2-472a-92bc-d73219eb516b</vt:lpwstr>
  </property>
  <property fmtid="{D5CDD505-2E9C-101B-9397-08002B2CF9AE}" pid="18" name="MSIP_Label_4f288355-fb4c-44cd-b9ca-40cfc2aee5f8_SetDate">
    <vt:lpwstr>2019-12-07T01:49:18.0923510Z</vt:lpwstr>
  </property>
  <property fmtid="{D5CDD505-2E9C-101B-9397-08002B2CF9AE}" pid="19" name="MSIP_Label_4f288355-fb4c-44cd-b9ca-40cfc2aee5f8_SiteId">
    <vt:lpwstr>0b11c524-9a1c-4e1b-84cb-6336aefc2243</vt:lpwstr>
  </property>
  <property fmtid="{D5CDD505-2E9C-101B-9397-08002B2CF9AE}" pid="20" name="Sensitivity">
    <vt:lpwstr>CONFIDENTIAL NON-SENSITIVE</vt:lpwstr>
  </property>
</Properties>
</file>