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FORM IR37B" sheetId="1" state="visible" r:id="rId2"/>
    <sheet name="FORM PMP" sheetId="2" state="visible" r:id="rId3"/>
  </sheets>
  <definedNames>
    <definedName function="false" hidden="false" localSheetId="0" name="_xlnm.Print_Area" vbProcedure="false">'FORM IR37B'!$A$1:$S$507</definedName>
    <definedName function="false" hidden="false" localSheetId="1" name="_xlnm.Print_Area" vbProcedure="false">'FORM PMP'!$A$1:$N$507</definedName>
    <definedName function="false" hidden="false" name="Nationality" vbProcedure="false">'FORM IR37B'!$Y$12:$Y$276</definedName>
    <definedName function="false" hidden="false" name="Payee_Type" vbProcedure="false">'FORM IR37B'!$AP$9:$AP$19</definedName>
    <definedName function="false" hidden="false" name="Payee_Type_Corpass" vbProcedure="false">'FORM IR37B'!$AP$22:$AP$26</definedName>
    <definedName function="false" hidden="false" name="_xlfn_NUMBERVALUE" vbProcedure="false"/>
    <definedName function="false" hidden="false" localSheetId="0" name="Excel_BuiltIn__FilterDatabase" vbProcedure="false">'FORM IR37B'!$A$7:$S$107</definedName>
    <definedName function="false" hidden="false" localSheetId="0" name="SRS_APPROVAL_37B" vbProcedure="false">'FORM IR37B'!$AI$8:$AI$11</definedName>
    <definedName function="false" hidden="false" localSheetId="0" name="SRS_CONFIRM_37B" vbProcedure="false">'FORM IR37B'!$AH$8:$AH$9</definedName>
    <definedName function="false" hidden="false" localSheetId="0" name="SRS_REASON_37B" vbProcedure="false">'FORM IR37B'!$AE$8:$AE$16</definedName>
    <definedName function="false" hidden="false" localSheetId="0" name="SRS_TYPE_37B" vbProcedure="false">'FORM IR37B'!$AC$8:$AC$10</definedName>
    <definedName function="false" hidden="false" localSheetId="1" name="Excel_BuiltIn__FilterDatabase" vbProcedure="false">'FORM PMP'!$A$7:$N$107</definedName>
    <definedName function="false" hidden="false" localSheetId="1" name="Nationality" vbProcedure="false">'FORM PMP'!$T$12:$T$276</definedName>
    <definedName function="false" hidden="false" localSheetId="1" name="SRS_REASON_37B" vbProcedure="false">'FORM PMP'!$Z$8:$Z$16</definedName>
    <definedName function="false" hidden="false" localSheetId="1" name="SRS_TYPE_37B" vbProcedure="false">'FORM PMP'!$X$8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18">
  <si>
    <t xml:space="preserve">Please ensure that there are not more than 500 records per form type.</t>
  </si>
  <si>
    <t xml:space="preserve">Do not leave any blank row(s) between each record. Any record(s) after the 1st blank row will not be imported.</t>
  </si>
  <si>
    <t xml:space="preserve">Please do not enter more than 9 digits and decimal place for taxable income.</t>
  </si>
  <si>
    <t xml:space="preserve">Please do not edit the header name highlighted in green below. Editing of header name will cause the file format to be invalid.</t>
  </si>
  <si>
    <t xml:space="preserve">INSTRUCTIONS: If Form IR37B(1) is completed by the SRS member,</t>
  </si>
  <si>
    <r>
      <rPr>
        <sz val="10"/>
        <rFont val="Arial"/>
        <family val="2"/>
      </rPr>
      <t xml:space="preserve">Mandatory fields are in </t>
    </r>
    <r>
      <rPr>
        <sz val="10"/>
        <color rgb="FFFF0000"/>
        <rFont val="Arial"/>
        <family val="2"/>
      </rPr>
      <t xml:space="preserve">RED</t>
    </r>
  </si>
  <si>
    <t xml:space="preserve">please keep the original Form IR37B(1) as IRAS may request it for audit.</t>
  </si>
  <si>
    <t xml:space="preserve">S/NO</t>
  </si>
  <si>
    <t xml:space="preserve">PAYEE NAME</t>
  </si>
  <si>
    <t xml:space="preserve">PAYEE ID TYPE</t>
  </si>
  <si>
    <t xml:space="preserve">PAYEE ID</t>
  </si>
  <si>
    <t xml:space="preserve">DATE OF BIRTH</t>
  </si>
  <si>
    <t xml:space="preserve">NATIONALITY (AS AT DATE OF WITHDRAWAL)</t>
  </si>
  <si>
    <t xml:space="preserve">DATE OF WITHDRAWAL</t>
  </si>
  <si>
    <t xml:space="preserve">SRS ACCOUNT NO</t>
  </si>
  <si>
    <t xml:space="preserve">DATE OF FIRST CONTRIBUTION</t>
  </si>
  <si>
    <t xml:space="preserve">DATE OF DEEMED WITHDRAWAL (IF APPLICABLE)</t>
  </si>
  <si>
    <t xml:space="preserve">TYPE OF WITHDRAWAL</t>
  </si>
  <si>
    <t xml:space="preserve">REASON FOR WITHDRAWAL</t>
  </si>
  <si>
    <t xml:space="preserve">AMOUNT WITHDRAWN ON DATE OF WITHDRAWAL (S$)</t>
  </si>
  <si>
    <t xml:space="preserve">AMOUNT WITHDRAWN SUBJECT TO TAX (S$)</t>
  </si>
  <si>
    <t xml:space="preserve">TAX RATE (%)</t>
  </si>
  <si>
    <t xml:space="preserve">TAX DEDUCTED /COLLECTED (S$)</t>
  </si>
  <si>
    <t xml:space="preserve">PENALTY ON PREMATURE WITHDRAWAL (S$)</t>
  </si>
  <si>
    <t xml:space="preserve">CONFIRMATION ON SRS MEMBER HAS COMPLETED AND SIGNED FORM IR37B(1)</t>
  </si>
  <si>
    <t xml:space="preserve">APPROVAL OBTAINED FROM IRAS</t>
  </si>
  <si>
    <t xml:space="preserve">Nationality</t>
  </si>
  <si>
    <t xml:space="preserve">CT_S45_SRS_WD_STS</t>
  </si>
  <si>
    <t xml:space="preserve">CT_S45_SRS_WD_RSN</t>
  </si>
  <si>
    <t xml:space="preserve">Confirmation</t>
  </si>
  <si>
    <t xml:space="preserve">Approval</t>
  </si>
  <si>
    <t xml:space="preserve">AMERICAN</t>
  </si>
  <si>
    <t xml:space="preserve">ANNUITY</t>
  </si>
  <si>
    <t xml:space="preserve">ADJUSTMENT OF CONTRIBUTION AFTER TAX CLEARANCE</t>
  </si>
  <si>
    <t xml:space="preserve">N.A.</t>
  </si>
  <si>
    <t xml:space="preserve">AMERICAN SAMOA</t>
  </si>
  <si>
    <t xml:space="preserve">FULL WITHDRAWAL</t>
  </si>
  <si>
    <t xml:space="preserve">BANKRUPTCY</t>
  </si>
  <si>
    <t xml:space="preserve">He/She qualifies for withdrawal made after 10 years parking period and / or for the concession to withhold tax of 15% tax rate.</t>
  </si>
  <si>
    <t xml:space="preserve">MEDICAL GROUNDS</t>
  </si>
  <si>
    <t xml:space="preserve">NRIC</t>
  </si>
  <si>
    <t xml:space="preserve">ANDORRAN</t>
  </si>
  <si>
    <t xml:space="preserve">PARTIAL WITHDRAWAL</t>
  </si>
  <si>
    <t xml:space="preserve">DEATH WITHDRAWAL</t>
  </si>
  <si>
    <t xml:space="preserve">FIN</t>
  </si>
  <si>
    <t xml:space="preserve">ANGOLAN</t>
  </si>
  <si>
    <t xml:space="preserve">FULL WITHDRAWAL AFTER 10 YEARS PARKING PERIOD</t>
  </si>
  <si>
    <t xml:space="preserve">ASGD</t>
  </si>
  <si>
    <t xml:space="preserve">ITR</t>
  </si>
  <si>
    <t xml:space="preserve">PREMATURE WITHDRAWALS</t>
  </si>
  <si>
    <t xml:space="preserve">CRN</t>
  </si>
  <si>
    <t xml:space="preserve">REFUND OF EXCESS CONTRIBUTION</t>
  </si>
  <si>
    <t xml:space="preserve">GSTN</t>
  </si>
  <si>
    <t xml:space="preserve">RETIREMENT WITHDRAWAL</t>
  </si>
  <si>
    <t xml:space="preserve">PASSPORT</t>
  </si>
  <si>
    <t xml:space="preserve">ANGUILLA</t>
  </si>
  <si>
    <t xml:space="preserve">WITHDRAWAL OF EXCESS CONTRIBUTION (FRAUD/MISTAKE)</t>
  </si>
  <si>
    <t xml:space="preserve">UEN-LOCAL CO</t>
  </si>
  <si>
    <t xml:space="preserve">ANTIGUA</t>
  </si>
  <si>
    <t xml:space="preserve">UEN-BUSINESS</t>
  </si>
  <si>
    <t xml:space="preserve">ARGENTINIAN</t>
  </si>
  <si>
    <t xml:space="preserve">UEN-OTHERS</t>
  </si>
  <si>
    <t xml:space="preserve">ARMENIAN</t>
  </si>
  <si>
    <t xml:space="preserve">MIC</t>
  </si>
  <si>
    <t xml:space="preserve">ARUBA</t>
  </si>
  <si>
    <t xml:space="preserve">AUSTRALIAN</t>
  </si>
  <si>
    <t xml:space="preserve">AUSTRIAN</t>
  </si>
  <si>
    <t xml:space="preserve">AZERBAIJANI</t>
  </si>
  <si>
    <t xml:space="preserve">AZERBIJANI</t>
  </si>
  <si>
    <t xml:space="preserve">BAHAMAS</t>
  </si>
  <si>
    <t xml:space="preserve">BAHRAINI</t>
  </si>
  <si>
    <t xml:space="preserve">OTH</t>
  </si>
  <si>
    <t xml:space="preserve">BANGLADESHI</t>
  </si>
  <si>
    <t xml:space="preserve">BARBADOS</t>
  </si>
  <si>
    <t xml:space="preserve">BELARUSSIAN</t>
  </si>
  <si>
    <t xml:space="preserve">BELGIAN</t>
  </si>
  <si>
    <t xml:space="preserve">BELIZE</t>
  </si>
  <si>
    <t xml:space="preserve">BENIN</t>
  </si>
  <si>
    <t xml:space="preserve">BERMUDAN</t>
  </si>
  <si>
    <t xml:space="preserve">BHUTAN</t>
  </si>
  <si>
    <t xml:space="preserve">BOSNIAN</t>
  </si>
  <si>
    <t xml:space="preserve">BOTSWANA</t>
  </si>
  <si>
    <t xml:space="preserve">BOUVET ISLAND</t>
  </si>
  <si>
    <t xml:space="preserve">BR NAT. OVERSEAS</t>
  </si>
  <si>
    <t xml:space="preserve">BR OVERSEAS CIT.</t>
  </si>
  <si>
    <t xml:space="preserve">BR PROTECTED PERS.</t>
  </si>
  <si>
    <t xml:space="preserve">BRAZILIAN</t>
  </si>
  <si>
    <t xml:space="preserve">BRITISH</t>
  </si>
  <si>
    <t xml:space="preserve">BRITISH INDIAN OCEAN</t>
  </si>
  <si>
    <t xml:space="preserve">BRITISH SUBJECT</t>
  </si>
  <si>
    <t xml:space="preserve">BRITISH VIRGIN ISLND</t>
  </si>
  <si>
    <t xml:space="preserve">BRUNEIAN</t>
  </si>
  <si>
    <t xml:space="preserve">BULGARIAN</t>
  </si>
  <si>
    <t xml:space="preserve">BURKINA FASO</t>
  </si>
  <si>
    <t xml:space="preserve">BURUNDI</t>
  </si>
  <si>
    <t xml:space="preserve">C ' TRAL AFRICAN REP</t>
  </si>
  <si>
    <t xml:space="preserve">CAMBODIAN</t>
  </si>
  <si>
    <t xml:space="preserve">CAMEROON</t>
  </si>
  <si>
    <t xml:space="preserve">CANADIAN</t>
  </si>
  <si>
    <t xml:space="preserve">CAPE VERDE</t>
  </si>
  <si>
    <t xml:space="preserve">CAYMANESE</t>
  </si>
  <si>
    <t xml:space="preserve">CENTRAL AFRICAN REP</t>
  </si>
  <si>
    <t xml:space="preserve">CHADIAN</t>
  </si>
  <si>
    <t xml:space="preserve">CHILEAN</t>
  </si>
  <si>
    <t xml:space="preserve">CHINESE</t>
  </si>
  <si>
    <t xml:space="preserve">CHRISTMAS ISLANDS</t>
  </si>
  <si>
    <t xml:space="preserve">COCOS KEELING ISLAND</t>
  </si>
  <si>
    <t xml:space="preserve">COLOMBIAN</t>
  </si>
  <si>
    <t xml:space="preserve">COMOROS</t>
  </si>
  <si>
    <t xml:space="preserve">CONGO</t>
  </si>
  <si>
    <t xml:space="preserve">COOK ISLANDS</t>
  </si>
  <si>
    <t xml:space="preserve">COSTA RICAN</t>
  </si>
  <si>
    <t xml:space="preserve">CROATIAN</t>
  </si>
  <si>
    <t xml:space="preserve">CUBAN</t>
  </si>
  <si>
    <t xml:space="preserve">CYPRIOT</t>
  </si>
  <si>
    <t xml:space="preserve">CZECH</t>
  </si>
  <si>
    <t xml:space="preserve">CZECHOSLOVAK</t>
  </si>
  <si>
    <t xml:space="preserve">DANISH</t>
  </si>
  <si>
    <t xml:space="preserve">DJIBOUTI</t>
  </si>
  <si>
    <t xml:space="preserve">DOMINICA</t>
  </si>
  <si>
    <t xml:space="preserve">DOMINICAN REPUBLIC</t>
  </si>
  <si>
    <t xml:space="preserve">DUTCH</t>
  </si>
  <si>
    <t xml:space="preserve">EAST TIMORESE</t>
  </si>
  <si>
    <t xml:space="preserve">ECUADORIAN</t>
  </si>
  <si>
    <t xml:space="preserve">EGYPTIAN</t>
  </si>
  <si>
    <t xml:space="preserve">EQUATORIAL GUINEA</t>
  </si>
  <si>
    <t xml:space="preserve">ERITREA</t>
  </si>
  <si>
    <t xml:space="preserve">ERITREAN</t>
  </si>
  <si>
    <t xml:space="preserve">ESTONIAN</t>
  </si>
  <si>
    <t xml:space="preserve">FAEROE ISLANDS</t>
  </si>
  <si>
    <t xml:space="preserve">FALKLAND IS</t>
  </si>
  <si>
    <t xml:space="preserve">FIJIAN</t>
  </si>
  <si>
    <t xml:space="preserve">FILIPINO</t>
  </si>
  <si>
    <t xml:space="preserve">FINNISH</t>
  </si>
  <si>
    <t xml:space="preserve">FRENCH</t>
  </si>
  <si>
    <t xml:space="preserve">FRENCH GUIANA</t>
  </si>
  <si>
    <t xml:space="preserve">FRENCH POLYNESIA</t>
  </si>
  <si>
    <t xml:space="preserve">GABON</t>
  </si>
  <si>
    <t xml:space="preserve">GAMBIAN</t>
  </si>
  <si>
    <t xml:space="preserve">GEORGIA</t>
  </si>
  <si>
    <t xml:space="preserve">GEORGIAN</t>
  </si>
  <si>
    <t xml:space="preserve">GERMAN</t>
  </si>
  <si>
    <t xml:space="preserve">GHANAIAN</t>
  </si>
  <si>
    <t xml:space="preserve">GIBRALTAR</t>
  </si>
  <si>
    <t xml:space="preserve">GREENLAND</t>
  </si>
  <si>
    <t xml:space="preserve">GRENADIAN</t>
  </si>
  <si>
    <t xml:space="preserve">GUADELOUPE</t>
  </si>
  <si>
    <t xml:space="preserve">GUAM</t>
  </si>
  <si>
    <t xml:space="preserve">GUATEMALA</t>
  </si>
  <si>
    <t xml:space="preserve">GUINEA</t>
  </si>
  <si>
    <t xml:space="preserve">GUINEA-BISSAU</t>
  </si>
  <si>
    <t xml:space="preserve">GUINES BISSAU</t>
  </si>
  <si>
    <t xml:space="preserve">GUYANA</t>
  </si>
  <si>
    <t xml:space="preserve">HAITIAN</t>
  </si>
  <si>
    <t xml:space="preserve">HEARD MCDONALD ISLND</t>
  </si>
  <si>
    <t xml:space="preserve">HONDURAN</t>
  </si>
  <si>
    <t xml:space="preserve">HONG KONG</t>
  </si>
  <si>
    <t xml:space="preserve">HUNGARIAN</t>
  </si>
  <si>
    <t xml:space="preserve">ICELAND</t>
  </si>
  <si>
    <t xml:space="preserve">INDIAN</t>
  </si>
  <si>
    <t xml:space="preserve">INDONESIAN</t>
  </si>
  <si>
    <t xml:space="preserve">IRANIAN</t>
  </si>
  <si>
    <t xml:space="preserve">IRAQI</t>
  </si>
  <si>
    <t xml:space="preserve">IRELAND</t>
  </si>
  <si>
    <t xml:space="preserve">IRISH</t>
  </si>
  <si>
    <t xml:space="preserve">ISLE OF MAN</t>
  </si>
  <si>
    <t xml:space="preserve">ISRAELI</t>
  </si>
  <si>
    <t xml:space="preserve">ITALIAN</t>
  </si>
  <si>
    <t xml:space="preserve">IVORY COAST</t>
  </si>
  <si>
    <t xml:space="preserve">JAMAICAN</t>
  </si>
  <si>
    <t xml:space="preserve">JAPANESE</t>
  </si>
  <si>
    <t xml:space="preserve">JORDANIAN</t>
  </si>
  <si>
    <t xml:space="preserve">KAZAKH</t>
  </si>
  <si>
    <t xml:space="preserve">KENYAN</t>
  </si>
  <si>
    <t xml:space="preserve">KIRGHIZ</t>
  </si>
  <si>
    <t xml:space="preserve">KIRIBATI</t>
  </si>
  <si>
    <t xml:space="preserve">KOREAN, NORTH</t>
  </si>
  <si>
    <t xml:space="preserve">KOREAN, SOUTH</t>
  </si>
  <si>
    <t xml:space="preserve">KUWAITI</t>
  </si>
  <si>
    <t xml:space="preserve">KYRGHIS</t>
  </si>
  <si>
    <t xml:space="preserve">KYRGYZSTAN</t>
  </si>
  <si>
    <t xml:space="preserve">LAOTIAN</t>
  </si>
  <si>
    <t xml:space="preserve">LATVIAN</t>
  </si>
  <si>
    <t xml:space="preserve">LEBANESE</t>
  </si>
  <si>
    <t xml:space="preserve">LESOTHO</t>
  </si>
  <si>
    <t xml:space="preserve">LIBERIAN</t>
  </si>
  <si>
    <t xml:space="preserve">LIBYAN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DAGASCAR</t>
  </si>
  <si>
    <t xml:space="preserve">MALAWI</t>
  </si>
  <si>
    <t xml:space="preserve">MALAYSIAN</t>
  </si>
  <si>
    <t xml:space="preserve">MALDIVIAN</t>
  </si>
  <si>
    <t xml:space="preserve">MALI</t>
  </si>
  <si>
    <t xml:space="preserve">MALTESE</t>
  </si>
  <si>
    <t xml:space="preserve">MARSHALLESE</t>
  </si>
  <si>
    <t xml:space="preserve">MARSHELLES</t>
  </si>
  <si>
    <t xml:space="preserve">MARTINIQUE</t>
  </si>
  <si>
    <t xml:space="preserve">MAURITANEAN</t>
  </si>
  <si>
    <t xml:space="preserve">MAURITIAN</t>
  </si>
  <si>
    <t xml:space="preserve">MEXICAN</t>
  </si>
  <si>
    <t xml:space="preserve">MICRONESIAN</t>
  </si>
  <si>
    <t xml:space="preserve">MOLDAVIAN</t>
  </si>
  <si>
    <t xml:space="preserve">MOLDOVIAN</t>
  </si>
  <si>
    <t xml:space="preserve">MONACO</t>
  </si>
  <si>
    <t xml:space="preserve">MONGOLIAN</t>
  </si>
  <si>
    <t xml:space="preserve">MONTSERRAT</t>
  </si>
  <si>
    <t xml:space="preserve">MOROCCAN</t>
  </si>
  <si>
    <t xml:space="preserve">MOZAMBIQUE</t>
  </si>
  <si>
    <t xml:space="preserve">MYANMAR</t>
  </si>
  <si>
    <t xml:space="preserve">NAMIBIA</t>
  </si>
  <si>
    <t xml:space="preserve">NAURUAN</t>
  </si>
  <si>
    <t xml:space="preserve">NEPALESE</t>
  </si>
  <si>
    <t xml:space="preserve">NETHERLANDS</t>
  </si>
  <si>
    <t xml:space="preserve">NETHERLANDS ANTIL.</t>
  </si>
  <si>
    <t xml:space="preserve">NEW CALEDONIA</t>
  </si>
  <si>
    <t xml:space="preserve">NEW ZEALANDER</t>
  </si>
  <si>
    <t xml:space="preserve">NICARAGUAN</t>
  </si>
  <si>
    <t xml:space="preserve">NIGER</t>
  </si>
  <si>
    <t xml:space="preserve">NIGERIAN</t>
  </si>
  <si>
    <t xml:space="preserve">NIUE ISLAND</t>
  </si>
  <si>
    <t xml:space="preserve">NON-SINGAPORE CITIZEN</t>
  </si>
  <si>
    <t xml:space="preserve">NORFOLK ISLAND</t>
  </si>
  <si>
    <t xml:space="preserve">NORTHERN MARIANA ISL</t>
  </si>
  <si>
    <t xml:space="preserve">NORWEGIAN</t>
  </si>
  <si>
    <t xml:space="preserve">OC CTRL STH AMERICA</t>
  </si>
  <si>
    <t xml:space="preserve">OC IN OTHER AFRICA</t>
  </si>
  <si>
    <t xml:space="preserve">OC IN S E ASIA</t>
  </si>
  <si>
    <t xml:space="preserve">OC NORTH AMERICA</t>
  </si>
  <si>
    <t xml:space="preserve">OC OCEANIA</t>
  </si>
  <si>
    <t xml:space="preserve">OMAN</t>
  </si>
  <si>
    <t xml:space="preserve">OTHERS</t>
  </si>
  <si>
    <t xml:space="preserve">PACIFIC IS TRUST T</t>
  </si>
  <si>
    <t xml:space="preserve">PAKISTANI</t>
  </si>
  <si>
    <t xml:space="preserve">PALAU</t>
  </si>
  <si>
    <t xml:space="preserve">PALAUAN</t>
  </si>
  <si>
    <t xml:space="preserve">PALESTINIAN</t>
  </si>
  <si>
    <t xml:space="preserve">PANAMANIAN</t>
  </si>
  <si>
    <t xml:space="preserve">PAPUA NEW GUINEA</t>
  </si>
  <si>
    <t xml:space="preserve">PARAGUAY</t>
  </si>
  <si>
    <t xml:space="preserve">PERUVIAN</t>
  </si>
  <si>
    <t xml:space="preserve">PITCAIRN</t>
  </si>
  <si>
    <t xml:space="preserve">POLISH</t>
  </si>
  <si>
    <t xml:space="preserve">PORTUGUESE</t>
  </si>
  <si>
    <t xml:space="preserve">PUERTO RICAN</t>
  </si>
  <si>
    <t xml:space="preserve">QATAR</t>
  </si>
  <si>
    <t xml:space="preserve">REUNION</t>
  </si>
  <si>
    <t xml:space="preserve">ROMANIAN</t>
  </si>
  <si>
    <t xml:space="preserve">RUSSIAN</t>
  </si>
  <si>
    <t xml:space="preserve">RWANDA</t>
  </si>
  <si>
    <t xml:space="preserve">SAINT KITTS NEVIS</t>
  </si>
  <si>
    <t xml:space="preserve">SALVADORAN</t>
  </si>
  <si>
    <t xml:space="preserve">SAMOAN</t>
  </si>
  <si>
    <t xml:space="preserve">SAN MARINO</t>
  </si>
  <si>
    <t xml:space="preserve">SAO TOME &amp; PRINCI.</t>
  </si>
  <si>
    <t xml:space="preserve">SAUDI ARABIAN</t>
  </si>
  <si>
    <t xml:space="preserve">SENEGALESE</t>
  </si>
  <si>
    <t xml:space="preserve">SEYCHELLES</t>
  </si>
  <si>
    <t xml:space="preserve">SIERRA LEONE</t>
  </si>
  <si>
    <t xml:space="preserve">SLOVAK</t>
  </si>
  <si>
    <t xml:space="preserve">SLOVENIAN</t>
  </si>
  <si>
    <t xml:space="preserve">SOLOMON ISLANDS</t>
  </si>
  <si>
    <t xml:space="preserve">SOMALI</t>
  </si>
  <si>
    <t xml:space="preserve">SOUTH AFRICAN</t>
  </si>
  <si>
    <t xml:space="preserve">SPANISH</t>
  </si>
  <si>
    <t xml:space="preserve">S'PORE PR</t>
  </si>
  <si>
    <t xml:space="preserve">SRI LANKAN</t>
  </si>
  <si>
    <t xml:space="preserve">ST HELENA</t>
  </si>
  <si>
    <t xml:space="preserve">ST KITTS &amp; NEVIS</t>
  </si>
  <si>
    <t xml:space="preserve">ST LUCIA</t>
  </si>
  <si>
    <t xml:space="preserve">ST PIERRE MIQUELON</t>
  </si>
  <si>
    <t xml:space="preserve">ST VINCENT</t>
  </si>
  <si>
    <t xml:space="preserve">SUDANESE</t>
  </si>
  <si>
    <t xml:space="preserve">SURINAME</t>
  </si>
  <si>
    <t xml:space="preserve">SVALBARD JAN MAYEN</t>
  </si>
  <si>
    <t xml:space="preserve">SWAZI</t>
  </si>
  <si>
    <t xml:space="preserve">SWEDISH</t>
  </si>
  <si>
    <t xml:space="preserve">SWISS</t>
  </si>
  <si>
    <t xml:space="preserve">SYRIAN</t>
  </si>
  <si>
    <t xml:space="preserve">TADZHIK</t>
  </si>
  <si>
    <t xml:space="preserve">TAIWANESE</t>
  </si>
  <si>
    <t xml:space="preserve">TAJIKISTANI</t>
  </si>
  <si>
    <t xml:space="preserve">TANZANIAN</t>
  </si>
  <si>
    <t xml:space="preserve">THAI</t>
  </si>
  <si>
    <t xml:space="preserve">TIMORENSE</t>
  </si>
  <si>
    <t xml:space="preserve">TOGO</t>
  </si>
  <si>
    <t xml:space="preserve">TOKELAU ISLANDS</t>
  </si>
  <si>
    <t xml:space="preserve">TONGA</t>
  </si>
  <si>
    <t xml:space="preserve">TRINIDAD AND TOBAGO</t>
  </si>
  <si>
    <t xml:space="preserve">TUNISIA</t>
  </si>
  <si>
    <t xml:space="preserve">TURK</t>
  </si>
  <si>
    <t xml:space="preserve">TURKMEN</t>
  </si>
  <si>
    <t xml:space="preserve">TURKS AND CAICOS IS</t>
  </si>
  <si>
    <t xml:space="preserve">TUVALU</t>
  </si>
  <si>
    <t xml:space="preserve">U S MINOR ISLANDS</t>
  </si>
  <si>
    <t xml:space="preserve">UGANDIAN</t>
  </si>
  <si>
    <t xml:space="preserve">UKRAINIAN</t>
  </si>
  <si>
    <t xml:space="preserve">UNITED ARAB EM.</t>
  </si>
  <si>
    <t xml:space="preserve">UNKNOWN</t>
  </si>
  <si>
    <t xml:space="preserve">UPPER VOLTA</t>
  </si>
  <si>
    <t xml:space="preserve">URUGUAY</t>
  </si>
  <si>
    <t xml:space="preserve">UZBEK</t>
  </si>
  <si>
    <t xml:space="preserve">VANUATU</t>
  </si>
  <si>
    <t xml:space="preserve">VATICAN CITY STATE</t>
  </si>
  <si>
    <t xml:space="preserve">VENEZUELAN</t>
  </si>
  <si>
    <t xml:space="preserve">VIETNAMESE</t>
  </si>
  <si>
    <t xml:space="preserve">VIRGIN ISLANDS US</t>
  </si>
  <si>
    <t xml:space="preserve">WALLIS AND FUTUNA</t>
  </si>
  <si>
    <t xml:space="preserve">WESTERN SAHARA</t>
  </si>
  <si>
    <t xml:space="preserve">YEMENI</t>
  </si>
  <si>
    <t xml:space="preserve">YUGOSLAV</t>
  </si>
  <si>
    <t xml:space="preserve">ZAIRAN</t>
  </si>
  <si>
    <t xml:space="preserve">ZAMBIAN</t>
  </si>
  <si>
    <t xml:space="preserve">ZIMBABWEAN</t>
  </si>
  <si>
    <t xml:space="preserve">HE/SHE QUALIFIES FOR WITHDRAWAL MADE AFTER 10 YEARS PARKING PERIOD AND / OR FOR THE CONCESSION TO WITHHOLD TAX OF 15% TAX R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1" width="16.84"/>
    <col collapsed="false" customWidth="true" hidden="false" outlineLevel="0" max="6" min="6" style="0" width="25.7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9" min="9" style="0" width="16.13"/>
    <col collapsed="false" customWidth="true" hidden="false" outlineLevel="0" max="10" min="10" style="0" width="17.28"/>
    <col collapsed="false" customWidth="true" hidden="false" outlineLevel="0" max="11" min="11" style="0" width="21.42"/>
    <col collapsed="false" customWidth="true" hidden="false" outlineLevel="0" max="12" min="12" style="2" width="40.13"/>
    <col collapsed="false" customWidth="true" hidden="false" outlineLevel="0" max="13" min="13" style="3" width="28.14"/>
    <col collapsed="false" customWidth="true" hidden="false" outlineLevel="0" max="14" min="14" style="3" width="22.56"/>
    <col collapsed="false" customWidth="true" hidden="false" outlineLevel="0" max="15" min="15" style="3" width="9.56"/>
    <col collapsed="false" customWidth="true" hidden="false" outlineLevel="0" max="16" min="16" style="3" width="18.14"/>
    <col collapsed="false" customWidth="true" hidden="false" outlineLevel="0" max="17" min="17" style="3" width="24.7"/>
    <col collapsed="false" customWidth="true" hidden="false" outlineLevel="0" max="18" min="18" style="0" width="38.85"/>
    <col collapsed="false" customWidth="true" hidden="false" outlineLevel="0" max="19" min="19" style="3" width="25.41"/>
    <col collapsed="false" customWidth="false" hidden="false" outlineLevel="0" max="22" min="20" style="1" width="9.14"/>
    <col collapsed="false" customWidth="true" hidden="true" outlineLevel="0" max="23" min="23" style="1" width="92.99"/>
    <col collapsed="false" customWidth="true" hidden="true" outlineLevel="0" max="24" min="24" style="1" width="29.99"/>
    <col collapsed="false" customWidth="true" hidden="true" outlineLevel="0" max="25" min="25" style="1" width="25.13"/>
    <col collapsed="false" customWidth="true" hidden="true" outlineLevel="0" max="28" min="26" style="1" width="13.7"/>
    <col collapsed="false" customWidth="true" hidden="true" outlineLevel="0" max="29" min="29" style="1" width="32.7"/>
    <col collapsed="false" customWidth="false" hidden="true" outlineLevel="0" max="40" min="30" style="1" width="9.14"/>
    <col collapsed="false" customWidth="true" hidden="true" outlineLevel="0" max="41" min="41" style="1" width="9.06"/>
    <col collapsed="false" customWidth="true" hidden="true" outlineLevel="0" max="42" min="42" style="1" width="14.99"/>
    <col collapsed="false" customWidth="true" hidden="true" outlineLevel="0" max="45" min="43" style="1" width="9.06"/>
    <col collapsed="false" customWidth="false" hidden="false" outlineLevel="0" max="257" min="46" style="1" width="9.14"/>
  </cols>
  <sheetData>
    <row r="1" s="7" customFormat="true" ht="12.75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6"/>
      <c r="N1" s="6"/>
      <c r="O1" s="6"/>
      <c r="P1" s="6"/>
      <c r="Q1" s="6"/>
      <c r="R1" s="4"/>
      <c r="S1" s="4"/>
    </row>
    <row r="2" s="7" customFormat="true" ht="14.25" hidden="false" customHeight="false" outlineLevel="0" collapsed="false">
      <c r="A2" s="8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6"/>
      <c r="P2" s="6"/>
      <c r="Q2" s="6"/>
      <c r="R2" s="4"/>
      <c r="S2" s="4"/>
    </row>
    <row r="3" s="7" customFormat="true" ht="12.75" hidden="false" customHeight="false" outlineLevel="0" collapsed="false">
      <c r="A3" s="4"/>
      <c r="B3" s="9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6"/>
      <c r="P3" s="6"/>
      <c r="Q3" s="6"/>
      <c r="R3" s="4"/>
      <c r="S3" s="4"/>
    </row>
    <row r="4" s="7" customFormat="true" ht="12.75" hidden="false" customHeight="false" outlineLevel="0" collapsed="false">
      <c r="A4" s="4"/>
      <c r="B4" s="9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6"/>
      <c r="Q4" s="10"/>
      <c r="R4" s="11" t="s">
        <v>4</v>
      </c>
      <c r="S4" s="4"/>
    </row>
    <row r="5" s="7" customFormat="true" ht="12.75" hidden="false" customHeight="false" outlineLevel="0" collapsed="false">
      <c r="A5" s="4"/>
      <c r="B5" s="9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10"/>
      <c r="R5" s="11" t="s">
        <v>6</v>
      </c>
      <c r="S5" s="4"/>
    </row>
    <row r="6" s="7" customFormat="tru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6"/>
      <c r="R6" s="4"/>
      <c r="S6" s="4"/>
    </row>
    <row r="7" s="7" customFormat="true" ht="51.7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13" t="s">
        <v>15</v>
      </c>
      <c r="J7" s="15" t="s">
        <v>16</v>
      </c>
      <c r="K7" s="13" t="s">
        <v>17</v>
      </c>
      <c r="L7" s="13" t="s">
        <v>18</v>
      </c>
      <c r="M7" s="16" t="s">
        <v>19</v>
      </c>
      <c r="N7" s="17" t="s">
        <v>20</v>
      </c>
      <c r="O7" s="16" t="s">
        <v>21</v>
      </c>
      <c r="P7" s="17" t="s">
        <v>22</v>
      </c>
      <c r="Q7" s="17" t="s">
        <v>23</v>
      </c>
      <c r="R7" s="13" t="s">
        <v>24</v>
      </c>
      <c r="S7" s="13" t="s">
        <v>25</v>
      </c>
      <c r="Y7" s="18" t="s">
        <v>26</v>
      </c>
      <c r="AA7" s="18"/>
      <c r="AC7" s="19" t="s">
        <v>27</v>
      </c>
      <c r="AD7" s="20"/>
      <c r="AE7" s="19" t="s">
        <v>28</v>
      </c>
      <c r="AF7" s="20"/>
      <c r="AG7" s="20"/>
      <c r="AH7" s="21" t="s">
        <v>29</v>
      </c>
      <c r="AI7" s="21" t="s">
        <v>30</v>
      </c>
      <c r="AJ7" s="20"/>
      <c r="AK7" s="20"/>
      <c r="AL7" s="20"/>
      <c r="AM7" s="20"/>
    </row>
    <row r="8" customFormat="false" ht="15" hidden="false" customHeight="false" outlineLevel="0" collapsed="false">
      <c r="A8" s="0" t="n">
        <v>1</v>
      </c>
      <c r="B8" s="22"/>
      <c r="C8" s="23"/>
      <c r="D8" s="24"/>
      <c r="E8" s="25"/>
      <c r="F8" s="23"/>
      <c r="G8" s="26"/>
      <c r="H8" s="27"/>
      <c r="I8" s="28"/>
      <c r="J8" s="28"/>
      <c r="K8" s="29"/>
      <c r="L8" s="29"/>
      <c r="M8" s="30"/>
      <c r="N8" s="31" t="str">
        <f aca="false">IF(AND(ISNUMBER($M8),NOT(ISERROR(VLOOKUP($L8,$AE$8:$AF$16,2,TRUE())))),TRUNC($M8*VLOOKUP($L8,$AE$8:$AF$16,2,TRUE())/100,2),"")</f>
        <v/>
      </c>
      <c r="O8" s="32"/>
      <c r="P8" s="31" t="str">
        <f aca="false">IF(AND(ISNUMBER($O8),ISNUMBER($N8)),TRUNC($O8*$N8/100,2),"")</f>
        <v/>
      </c>
      <c r="Q8" s="31" t="str">
        <f aca="false">IF(AND(ISNUMBER($M8),L8=AE$13),TRUNC($M8*5/100,2),"")</f>
        <v/>
      </c>
      <c r="R8" s="33"/>
      <c r="S8" s="29"/>
      <c r="W8" s="34"/>
      <c r="X8" s="35"/>
      <c r="Y8" s="36" t="s">
        <v>31</v>
      </c>
      <c r="AA8" s="36"/>
      <c r="AB8" s="1" t="str">
        <f aca="false">IF(P8="SPECIAL CONCESSIONARY TAX RATE",IF(AND(NOT(ISERROR(FIND(LEFT(H8,2),"0809",1))),NOT(LEFT(H8,2)="")),"SCTR_A",IF(LEFT(H8,2)="01","SCTR_B","")),"")</f>
        <v/>
      </c>
      <c r="AC8" s="36" t="s">
        <v>32</v>
      </c>
      <c r="AD8" s="36"/>
      <c r="AE8" s="36" t="s">
        <v>33</v>
      </c>
      <c r="AF8" s="36" t="n">
        <v>100</v>
      </c>
      <c r="AG8" s="36"/>
      <c r="AH8" s="37" t="s">
        <v>34</v>
      </c>
      <c r="AI8" s="37" t="s">
        <v>34</v>
      </c>
      <c r="AJ8" s="36"/>
      <c r="AK8" s="36"/>
      <c r="AL8" s="36" t="str">
        <f aca="false">IF($L8=$AE$11,$AH$9,$AH$8)</f>
        <v>N.A.</v>
      </c>
      <c r="AM8" s="36" t="str">
        <f aca="false">IF($L8=$AE12,$AI9,IF($L8=$AE$10,$AI$10,IF($L8=$AE$9,$AI$11,$AI$8)))</f>
        <v>N.A.</v>
      </c>
    </row>
    <row r="9" customFormat="false" ht="12.75" hidden="false" customHeight="false" outlineLevel="0" collapsed="false">
      <c r="A9" s="0" t="n">
        <v>2</v>
      </c>
      <c r="B9" s="22"/>
      <c r="C9" s="23"/>
      <c r="D9" s="24"/>
      <c r="E9" s="25"/>
      <c r="F9" s="23"/>
      <c r="G9" s="26"/>
      <c r="H9" s="27"/>
      <c r="I9" s="28"/>
      <c r="J9" s="28"/>
      <c r="K9" s="29"/>
      <c r="L9" s="29"/>
      <c r="M9" s="30"/>
      <c r="N9" s="31" t="str">
        <f aca="false">IF(AND(ISNUMBER($M9),NOT(ISERROR(VLOOKUP($L9,$AE$8:$AF$16,2,TRUE())))),TRUNC($M9*VLOOKUP($L9,$AE$8:$AF$16,2,TRUE())/100,2),"")</f>
        <v/>
      </c>
      <c r="O9" s="32"/>
      <c r="P9" s="31" t="str">
        <f aca="false">IF(AND(ISNUMBER($O9),ISNUMBER($N9)),TRUNC($O9*$N9/100,2),"")</f>
        <v/>
      </c>
      <c r="Q9" s="31" t="str">
        <f aca="false">IF(AND(ISNUMBER($M9),L9=AE$13),TRUNC($M9*5/100,2),"")</f>
        <v/>
      </c>
      <c r="R9" s="33"/>
      <c r="S9" s="29"/>
      <c r="W9" s="38"/>
      <c r="X9" s="35"/>
      <c r="Y9" s="39" t="s">
        <v>35</v>
      </c>
      <c r="AA9" s="39"/>
      <c r="AB9" s="1" t="str">
        <f aca="false">IF(P9="SPECIAL CONCESSIONARY TAX RATE",IF(AND(NOT(ISERROR(FIND(LEFT(H9,2),"0809",1))),NOT(LEFT(H9,2)="")),"SCTR_A",IF(LEFT(H9,2)="01","SCTR_B","")),"")</f>
        <v/>
      </c>
      <c r="AC9" s="39" t="s">
        <v>36</v>
      </c>
      <c r="AD9" s="39"/>
      <c r="AE9" s="39" t="s">
        <v>37</v>
      </c>
      <c r="AF9" s="39" t="n">
        <v>100</v>
      </c>
      <c r="AG9" s="39"/>
      <c r="AH9" s="39" t="s">
        <v>38</v>
      </c>
      <c r="AI9" s="39" t="s">
        <v>39</v>
      </c>
      <c r="AJ9" s="39"/>
      <c r="AK9" s="39"/>
      <c r="AL9" s="39"/>
      <c r="AM9" s="39"/>
      <c r="AP9" s="0" t="s">
        <v>40</v>
      </c>
    </row>
    <row r="10" customFormat="false" ht="12.75" hidden="false" customHeight="false" outlineLevel="0" collapsed="false">
      <c r="A10" s="0" t="n">
        <v>3</v>
      </c>
      <c r="B10" s="22"/>
      <c r="C10" s="23"/>
      <c r="D10" s="24"/>
      <c r="E10" s="25"/>
      <c r="F10" s="23"/>
      <c r="G10" s="26"/>
      <c r="H10" s="27"/>
      <c r="I10" s="28"/>
      <c r="J10" s="28"/>
      <c r="K10" s="29"/>
      <c r="L10" s="29"/>
      <c r="M10" s="30"/>
      <c r="N10" s="31" t="str">
        <f aca="false">IF(AND(ISNUMBER($M10),NOT(ISERROR(VLOOKUP($L10,$AE$8:$AF$16,2,TRUE())))),TRUNC($M10*VLOOKUP($L10,$AE$8:$AF$16,2,TRUE())/100,2),"")</f>
        <v/>
      </c>
      <c r="O10" s="32"/>
      <c r="P10" s="31" t="str">
        <f aca="false">IF(AND(ISNUMBER($O10),ISNUMBER($N10)),TRUNC($O10*$N10/100,2),"")</f>
        <v/>
      </c>
      <c r="Q10" s="31" t="str">
        <f aca="false">IF(AND(ISNUMBER($M10),L10=AE$13),TRUNC($M10*5/100,2),"")</f>
        <v/>
      </c>
      <c r="R10" s="33"/>
      <c r="S10" s="29"/>
      <c r="W10" s="34"/>
      <c r="X10" s="35"/>
      <c r="Y10" s="39" t="s">
        <v>41</v>
      </c>
      <c r="AA10" s="39"/>
      <c r="AB10" s="1" t="str">
        <f aca="false">IF(P10="SPECIAL CONCESSIONARY TAX RATE",IF(AND(NOT(ISERROR(FIND(LEFT(H10,2),"0809",1))),NOT(LEFT(H10,2)="")),"SCTR_A",IF(LEFT(H10,2)="01","SCTR_B","")),"")</f>
        <v/>
      </c>
      <c r="AC10" s="39" t="s">
        <v>42</v>
      </c>
      <c r="AD10" s="39"/>
      <c r="AE10" s="39" t="s">
        <v>43</v>
      </c>
      <c r="AF10" s="39" t="n">
        <v>50</v>
      </c>
      <c r="AG10" s="39"/>
      <c r="AH10" s="39"/>
      <c r="AI10" s="39" t="s">
        <v>43</v>
      </c>
      <c r="AJ10" s="39"/>
      <c r="AK10" s="39"/>
      <c r="AL10" s="39"/>
      <c r="AM10" s="39"/>
      <c r="AP10" s="0" t="s">
        <v>44</v>
      </c>
    </row>
    <row r="11" customFormat="false" ht="12.75" hidden="false" customHeight="false" outlineLevel="0" collapsed="false">
      <c r="A11" s="0" t="n">
        <v>4</v>
      </c>
      <c r="B11" s="22"/>
      <c r="C11" s="23"/>
      <c r="D11" s="24"/>
      <c r="E11" s="25"/>
      <c r="F11" s="23"/>
      <c r="G11" s="26"/>
      <c r="H11" s="27"/>
      <c r="I11" s="28"/>
      <c r="J11" s="28"/>
      <c r="K11" s="29"/>
      <c r="L11" s="29"/>
      <c r="M11" s="30"/>
      <c r="N11" s="31" t="str">
        <f aca="false">IF(AND(ISNUMBER($M11),NOT(ISERROR(VLOOKUP($L11,$AE$8:$AF$16,2,TRUE())))),TRUNC($M11*VLOOKUP($L11,$AE$8:$AF$16,2,TRUE())/100,2),"")</f>
        <v/>
      </c>
      <c r="O11" s="32"/>
      <c r="P11" s="31" t="str">
        <f aca="false">IF(AND(ISNUMBER($O11),ISNUMBER($N11)),TRUNC($O11*$N11/100,2),"")</f>
        <v/>
      </c>
      <c r="Q11" s="31" t="str">
        <f aca="false">IF(AND(ISNUMBER($M11),L11=AE$13),TRUNC($M11*5/100,2),"")</f>
        <v/>
      </c>
      <c r="R11" s="33"/>
      <c r="S11" s="29"/>
      <c r="W11" s="34"/>
      <c r="X11" s="40"/>
      <c r="Y11" s="39" t="s">
        <v>45</v>
      </c>
      <c r="AA11" s="39"/>
      <c r="AB11" s="1" t="str">
        <f aca="false">IF(P11="SPECIAL CONCESSIONARY TAX RATE",IF(AND(NOT(ISERROR(FIND(LEFT(H11,2),"0809",1))),NOT(LEFT(H11,2)="")),"SCTR_A",IF(LEFT(H11,2)="01","SCTR_B","")),"")</f>
        <v/>
      </c>
      <c r="AC11" s="39"/>
      <c r="AD11" s="39"/>
      <c r="AE11" s="39" t="s">
        <v>46</v>
      </c>
      <c r="AF11" s="39" t="n">
        <v>50</v>
      </c>
      <c r="AG11" s="39"/>
      <c r="AH11" s="39"/>
      <c r="AI11" s="39" t="s">
        <v>37</v>
      </c>
      <c r="AJ11" s="39"/>
      <c r="AK11" s="39"/>
      <c r="AL11" s="39"/>
      <c r="AM11" s="39"/>
      <c r="AP11" s="0" t="s">
        <v>47</v>
      </c>
    </row>
    <row r="12" customFormat="false" ht="12.75" hidden="false" customHeight="false" outlineLevel="0" collapsed="false">
      <c r="A12" s="0" t="n">
        <v>5</v>
      </c>
      <c r="B12" s="22"/>
      <c r="C12" s="23"/>
      <c r="D12" s="24"/>
      <c r="E12" s="25"/>
      <c r="F12" s="23"/>
      <c r="G12" s="26"/>
      <c r="H12" s="27"/>
      <c r="I12" s="28"/>
      <c r="J12" s="28"/>
      <c r="K12" s="29"/>
      <c r="L12" s="29"/>
      <c r="M12" s="30"/>
      <c r="N12" s="31" t="str">
        <f aca="false">IF(AND(ISNUMBER($M12),NOT(ISERROR(VLOOKUP($L12,$AE$8:$AF$16,2,TRUE())))),TRUNC($M12*VLOOKUP($L12,$AE$8:$AF$16,2,TRUE())/100,2),"")</f>
        <v/>
      </c>
      <c r="O12" s="32"/>
      <c r="P12" s="31" t="str">
        <f aca="false">IF(AND(ISNUMBER($O12),ISNUMBER($N12)),TRUNC($O12*$N12/100,2),"")</f>
        <v/>
      </c>
      <c r="Q12" s="31" t="str">
        <f aca="false">IF(AND(ISNUMBER($M12),L12=AE$13),TRUNC($M12*5/100,2),"")</f>
        <v/>
      </c>
      <c r="R12" s="33"/>
      <c r="S12" s="29"/>
      <c r="W12" s="34"/>
      <c r="X12" s="40"/>
      <c r="Y12" s="39" t="s">
        <v>31</v>
      </c>
      <c r="AA12" s="39"/>
      <c r="AB12" s="1" t="str">
        <f aca="false">IF(P12="SPECIAL CONCESSIONARY TAX RATE",IF(AND(NOT(ISERROR(FIND(LEFT(H12,2),"0809",1))),NOT(LEFT(H12,2)="")),"SCTR_A",IF(LEFT(H12,2)="01","SCTR_B","")),"")</f>
        <v/>
      </c>
      <c r="AC12" s="39"/>
      <c r="AD12" s="39"/>
      <c r="AE12" s="39" t="s">
        <v>39</v>
      </c>
      <c r="AF12" s="39" t="n">
        <v>50</v>
      </c>
      <c r="AG12" s="39"/>
      <c r="AH12" s="39"/>
      <c r="AI12" s="39"/>
      <c r="AJ12" s="39"/>
      <c r="AK12" s="39"/>
      <c r="AL12" s="39"/>
      <c r="AM12" s="39"/>
      <c r="AP12" s="0" t="s">
        <v>48</v>
      </c>
    </row>
    <row r="13" customFormat="false" ht="12.75" hidden="false" customHeight="false" outlineLevel="0" collapsed="false">
      <c r="A13" s="0" t="n">
        <v>6</v>
      </c>
      <c r="B13" s="22"/>
      <c r="C13" s="23"/>
      <c r="D13" s="24"/>
      <c r="E13" s="25"/>
      <c r="F13" s="23"/>
      <c r="G13" s="26"/>
      <c r="H13" s="27"/>
      <c r="I13" s="28"/>
      <c r="J13" s="28"/>
      <c r="K13" s="29"/>
      <c r="L13" s="29"/>
      <c r="M13" s="30"/>
      <c r="N13" s="31" t="str">
        <f aca="false">IF(AND(ISNUMBER($M13),NOT(ISERROR(VLOOKUP($L13,$AE$8:$AF$16,2,TRUE())))),TRUNC($M13*VLOOKUP($L13,$AE$8:$AF$16,2,TRUE())/100,2),"")</f>
        <v/>
      </c>
      <c r="O13" s="32"/>
      <c r="P13" s="31" t="str">
        <f aca="false">IF(AND(ISNUMBER($O13),ISNUMBER($N13)),TRUNC($O13*$N13/100,2),"")</f>
        <v/>
      </c>
      <c r="Q13" s="31" t="str">
        <f aca="false">IF(AND(ISNUMBER($M13),L13=AE$13),TRUNC($M13*5/100,2),"")</f>
        <v/>
      </c>
      <c r="R13" s="33"/>
      <c r="S13" s="29"/>
      <c r="W13" s="34"/>
      <c r="X13" s="40"/>
      <c r="Y13" s="39" t="s">
        <v>35</v>
      </c>
      <c r="AA13" s="39"/>
      <c r="AB13" s="1" t="str">
        <f aca="false">IF(P13="SPECIAL CONCESSIONARY TAX RATE",IF(AND(NOT(ISERROR(FIND(LEFT(H13,2),"0809",1))),NOT(LEFT(H13,2)="")),"SCTR_A",IF(LEFT(H13,2)="01","SCTR_B","")),"")</f>
        <v/>
      </c>
      <c r="AC13" s="39"/>
      <c r="AD13" s="39"/>
      <c r="AE13" s="39" t="s">
        <v>49</v>
      </c>
      <c r="AF13" s="39" t="n">
        <v>100</v>
      </c>
      <c r="AG13" s="39"/>
      <c r="AH13" s="39"/>
      <c r="AI13" s="39"/>
      <c r="AJ13" s="39"/>
      <c r="AK13" s="39"/>
      <c r="AL13" s="39"/>
      <c r="AM13" s="39"/>
      <c r="AP13" s="0" t="s">
        <v>50</v>
      </c>
    </row>
    <row r="14" customFormat="false" ht="12.75" hidden="false" customHeight="false" outlineLevel="0" collapsed="false">
      <c r="A14" s="0" t="n">
        <v>7</v>
      </c>
      <c r="B14" s="22"/>
      <c r="C14" s="23"/>
      <c r="D14" s="24"/>
      <c r="E14" s="25"/>
      <c r="F14" s="23"/>
      <c r="G14" s="26"/>
      <c r="H14" s="27"/>
      <c r="I14" s="28"/>
      <c r="J14" s="28"/>
      <c r="K14" s="29"/>
      <c r="L14" s="29"/>
      <c r="M14" s="30"/>
      <c r="N14" s="31" t="str">
        <f aca="false">IF(AND(ISNUMBER($M14),NOT(ISERROR(VLOOKUP($L14,$AE$8:$AF$16,2,TRUE())))),TRUNC($M14*VLOOKUP($L14,$AE$8:$AF$16,2,TRUE())/100,2),"")</f>
        <v/>
      </c>
      <c r="O14" s="32"/>
      <c r="P14" s="31" t="str">
        <f aca="false">IF(AND(ISNUMBER($O14),ISNUMBER($N14)),TRUNC($O14*$N14/100,2),"")</f>
        <v/>
      </c>
      <c r="Q14" s="31" t="str">
        <f aca="false">IF(AND(ISNUMBER($M14),L14=AE$13),TRUNC($M14*5/100,2),"")</f>
        <v/>
      </c>
      <c r="R14" s="33"/>
      <c r="S14" s="29"/>
      <c r="W14" s="34"/>
      <c r="X14" s="40"/>
      <c r="Y14" s="39" t="s">
        <v>41</v>
      </c>
      <c r="AA14" s="39"/>
      <c r="AB14" s="1" t="str">
        <f aca="false">IF(P14="SPECIAL CONCESSIONARY TAX RATE",IF(AND(NOT(ISERROR(FIND(LEFT(H14,2),"0809",1))),NOT(LEFT(H14,2)="")),"SCTR_A",IF(LEFT(H14,2)="01","SCTR_B","")),"")</f>
        <v/>
      </c>
      <c r="AC14" s="39"/>
      <c r="AD14" s="39"/>
      <c r="AE14" s="39" t="s">
        <v>51</v>
      </c>
      <c r="AF14" s="39" t="n">
        <v>100</v>
      </c>
      <c r="AG14" s="39"/>
      <c r="AH14" s="39"/>
      <c r="AI14" s="39"/>
      <c r="AJ14" s="39"/>
      <c r="AK14" s="39"/>
      <c r="AL14" s="39"/>
      <c r="AM14" s="39"/>
      <c r="AP14" s="0" t="s">
        <v>52</v>
      </c>
    </row>
    <row r="15" customFormat="false" ht="12.75" hidden="false" customHeight="false" outlineLevel="0" collapsed="false">
      <c r="A15" s="0" t="n">
        <v>8</v>
      </c>
      <c r="B15" s="22"/>
      <c r="C15" s="23"/>
      <c r="D15" s="24"/>
      <c r="E15" s="25"/>
      <c r="F15" s="23"/>
      <c r="G15" s="26"/>
      <c r="H15" s="27"/>
      <c r="I15" s="28"/>
      <c r="J15" s="28"/>
      <c r="K15" s="29"/>
      <c r="L15" s="29"/>
      <c r="M15" s="30"/>
      <c r="N15" s="31" t="str">
        <f aca="false">IF(AND(ISNUMBER($M15),NOT(ISERROR(VLOOKUP($L15,$AE$8:$AF$16,2,TRUE())))),TRUNC($M15*VLOOKUP($L15,$AE$8:$AF$16,2,TRUE())/100,2),"")</f>
        <v/>
      </c>
      <c r="O15" s="32"/>
      <c r="P15" s="31" t="str">
        <f aca="false">IF(AND(ISNUMBER($O15),ISNUMBER($N15)),TRUNC($O15*$N15/100,2),"")</f>
        <v/>
      </c>
      <c r="Q15" s="31" t="str">
        <f aca="false">IF(AND(ISNUMBER($M15),L15=AE$13),TRUNC($M15*5/100,2),"")</f>
        <v/>
      </c>
      <c r="R15" s="33"/>
      <c r="S15" s="29"/>
      <c r="W15" s="34"/>
      <c r="X15" s="40"/>
      <c r="Y15" s="39" t="s">
        <v>45</v>
      </c>
      <c r="AA15" s="39"/>
      <c r="AB15" s="1" t="str">
        <f aca="false">IF(P15="SPECIAL CONCESSIONARY TAX RATE",IF(AND(NOT(ISERROR(FIND(LEFT(H15,2),"0809",1))),NOT(LEFT(H15,2)="")),"SCTR_A",IF(LEFT(H15,2)="01","SCTR_B","")),"")</f>
        <v/>
      </c>
      <c r="AC15" s="39"/>
      <c r="AD15" s="39"/>
      <c r="AE15" s="39" t="s">
        <v>53</v>
      </c>
      <c r="AF15" s="39" t="n">
        <v>50</v>
      </c>
      <c r="AG15" s="39"/>
      <c r="AH15" s="39"/>
      <c r="AI15" s="39"/>
      <c r="AJ15" s="39"/>
      <c r="AK15" s="39"/>
      <c r="AL15" s="39"/>
      <c r="AM15" s="39"/>
      <c r="AP15" s="0" t="s">
        <v>54</v>
      </c>
    </row>
    <row r="16" customFormat="false" ht="12.75" hidden="false" customHeight="false" outlineLevel="0" collapsed="false">
      <c r="A16" s="0" t="n">
        <v>9</v>
      </c>
      <c r="B16" s="22"/>
      <c r="C16" s="23"/>
      <c r="D16" s="24"/>
      <c r="E16" s="25"/>
      <c r="F16" s="23"/>
      <c r="G16" s="26"/>
      <c r="H16" s="27"/>
      <c r="I16" s="28"/>
      <c r="J16" s="28"/>
      <c r="K16" s="29"/>
      <c r="L16" s="29"/>
      <c r="M16" s="30"/>
      <c r="N16" s="31" t="str">
        <f aca="false">IF(AND(ISNUMBER($M16),NOT(ISERROR(VLOOKUP($L16,$AE$8:$AF$16,2,TRUE())))),TRUNC($M16*VLOOKUP($L16,$AE$8:$AF$16,2,TRUE())/100,2),"")</f>
        <v/>
      </c>
      <c r="O16" s="32"/>
      <c r="P16" s="31" t="str">
        <f aca="false">IF(AND(ISNUMBER($O16),ISNUMBER($N16)),TRUNC($O16*$N16/100,2),"")</f>
        <v/>
      </c>
      <c r="Q16" s="31" t="str">
        <f aca="false">IF(AND(ISNUMBER($M16),L16=AE$13),TRUNC($M16*5/100,2),"")</f>
        <v/>
      </c>
      <c r="R16" s="33"/>
      <c r="S16" s="29"/>
      <c r="W16" s="34"/>
      <c r="X16" s="40"/>
      <c r="Y16" s="39" t="s">
        <v>55</v>
      </c>
      <c r="AA16" s="39"/>
      <c r="AB16" s="1" t="str">
        <f aca="false">IF(P16="SPECIAL CONCESSIONARY TAX RATE",IF(AND(NOT(ISERROR(FIND(LEFT(H16,2),"0809",1))),NOT(LEFT(H16,2)="")),"SCTR_A",IF(LEFT(H16,2)="01","SCTR_B","")),"")</f>
        <v/>
      </c>
      <c r="AC16" s="39"/>
      <c r="AD16" s="39"/>
      <c r="AE16" s="39" t="s">
        <v>56</v>
      </c>
      <c r="AF16" s="39" t="n">
        <v>100</v>
      </c>
      <c r="AG16" s="39"/>
      <c r="AH16" s="39"/>
      <c r="AI16" s="39"/>
      <c r="AJ16" s="39"/>
      <c r="AK16" s="39"/>
      <c r="AL16" s="39"/>
      <c r="AM16" s="39"/>
      <c r="AP16" s="0" t="s">
        <v>57</v>
      </c>
    </row>
    <row r="17" customFormat="false" ht="12.75" hidden="false" customHeight="false" outlineLevel="0" collapsed="false">
      <c r="A17" s="0" t="n">
        <v>10</v>
      </c>
      <c r="B17" s="22"/>
      <c r="C17" s="23"/>
      <c r="D17" s="24"/>
      <c r="E17" s="25"/>
      <c r="F17" s="23"/>
      <c r="G17" s="26"/>
      <c r="H17" s="27"/>
      <c r="I17" s="28"/>
      <c r="J17" s="28"/>
      <c r="K17" s="29"/>
      <c r="L17" s="29"/>
      <c r="M17" s="30"/>
      <c r="N17" s="31" t="str">
        <f aca="false">IF(AND(ISNUMBER($M17),NOT(ISERROR(VLOOKUP($L17,$AE$8:$AF$16,2,TRUE())))),TRUNC($M17*VLOOKUP($L17,$AE$8:$AF$16,2,TRUE())/100,2),"")</f>
        <v/>
      </c>
      <c r="O17" s="32"/>
      <c r="P17" s="31" t="str">
        <f aca="false">IF(AND(ISNUMBER($O17),ISNUMBER($N17)),TRUNC($O17*$N17/100,2),"")</f>
        <v/>
      </c>
      <c r="Q17" s="31" t="str">
        <f aca="false">IF(AND(ISNUMBER($M17),L17=AE$13),TRUNC($M17*5/100,2),"")</f>
        <v/>
      </c>
      <c r="R17" s="33"/>
      <c r="S17" s="29"/>
      <c r="W17" s="34"/>
      <c r="X17" s="40"/>
      <c r="Y17" s="39" t="s">
        <v>58</v>
      </c>
      <c r="AA17" s="39"/>
      <c r="AB17" s="1" t="str">
        <f aca="false">IF(P17="SPECIAL CONCESSIONARY TAX RATE",IF(AND(NOT(ISERROR(FIND(LEFT(H17,2),"0809",1))),NOT(LEFT(H17,2)="")),"SCTR_A",IF(LEFT(H17,2)="01","SCTR_B","")),"")</f>
        <v/>
      </c>
      <c r="AP17" s="0" t="s">
        <v>59</v>
      </c>
    </row>
    <row r="18" customFormat="false" ht="12.75" hidden="false" customHeight="false" outlineLevel="0" collapsed="false">
      <c r="A18" s="0" t="n">
        <v>11</v>
      </c>
      <c r="B18" s="22"/>
      <c r="C18" s="23"/>
      <c r="D18" s="24"/>
      <c r="E18" s="25"/>
      <c r="F18" s="23"/>
      <c r="G18" s="26"/>
      <c r="H18" s="27"/>
      <c r="I18" s="28"/>
      <c r="J18" s="28"/>
      <c r="K18" s="29"/>
      <c r="L18" s="29"/>
      <c r="M18" s="30"/>
      <c r="N18" s="31" t="str">
        <f aca="false">IF(AND(ISNUMBER($M18),NOT(ISERROR(VLOOKUP($L18,$AE$8:$AF$16,2,TRUE())))),TRUNC($M18*VLOOKUP($L18,$AE$8:$AF$16,2,TRUE())/100,2),"")</f>
        <v/>
      </c>
      <c r="O18" s="32"/>
      <c r="P18" s="31" t="str">
        <f aca="false">IF(AND(ISNUMBER($O18),ISNUMBER($N18)),TRUNC($O18*$N18/100,2),"")</f>
        <v/>
      </c>
      <c r="Q18" s="31" t="str">
        <f aca="false">IF(AND(ISNUMBER($M18),L18=AE$13),TRUNC($M18*5/100,2),"")</f>
        <v/>
      </c>
      <c r="R18" s="33"/>
      <c r="S18" s="29"/>
      <c r="W18" s="34"/>
      <c r="X18" s="40"/>
      <c r="Y18" s="39" t="s">
        <v>60</v>
      </c>
      <c r="AA18" s="39"/>
      <c r="AB18" s="1" t="str">
        <f aca="false">IF(P18="SPECIAL CONCESSIONARY TAX RATE",IF(AND(NOT(ISERROR(FIND(LEFT(H18,2),"0809",1))),NOT(LEFT(H18,2)="")),"SCTR_A",IF(LEFT(H18,2)="01","SCTR_B","")),"")</f>
        <v/>
      </c>
      <c r="AP18" s="0" t="s">
        <v>61</v>
      </c>
    </row>
    <row r="19" customFormat="false" ht="12.75" hidden="false" customHeight="false" outlineLevel="0" collapsed="false">
      <c r="A19" s="0" t="n">
        <v>12</v>
      </c>
      <c r="B19" s="22"/>
      <c r="C19" s="23"/>
      <c r="D19" s="24"/>
      <c r="E19" s="25"/>
      <c r="F19" s="23"/>
      <c r="G19" s="26"/>
      <c r="H19" s="27"/>
      <c r="I19" s="28"/>
      <c r="J19" s="28"/>
      <c r="K19" s="29"/>
      <c r="L19" s="29"/>
      <c r="M19" s="30"/>
      <c r="N19" s="31" t="str">
        <f aca="false">IF(AND(ISNUMBER($M19),NOT(ISERROR(VLOOKUP($L19,$AE$8:$AF$16,2,TRUE())))),TRUNC($M19*VLOOKUP($L19,$AE$8:$AF$16,2,TRUE())/100,2),"")</f>
        <v/>
      </c>
      <c r="O19" s="32"/>
      <c r="P19" s="31" t="str">
        <f aca="false">IF(AND(ISNUMBER($O19),ISNUMBER($N19)),TRUNC($O19*$N19/100,2),"")</f>
        <v/>
      </c>
      <c r="Q19" s="31" t="str">
        <f aca="false">IF(AND(ISNUMBER($M19),L19=AE$13),TRUNC($M19*5/100,2),"")</f>
        <v/>
      </c>
      <c r="R19" s="33"/>
      <c r="S19" s="29"/>
      <c r="W19" s="34"/>
      <c r="X19" s="40"/>
      <c r="Y19" s="39" t="s">
        <v>62</v>
      </c>
      <c r="AA19" s="39"/>
      <c r="AB19" s="1" t="str">
        <f aca="false">IF(P19="SPECIAL CONCESSIONARY TAX RATE",IF(AND(NOT(ISERROR(FIND(LEFT(H19,2),"0809",1))),NOT(LEFT(H19,2)="")),"SCTR_A",IF(LEFT(H19,2)="01","SCTR_B","")),"")</f>
        <v/>
      </c>
      <c r="AP19" s="0" t="s">
        <v>63</v>
      </c>
    </row>
    <row r="20" customFormat="false" ht="12.75" hidden="false" customHeight="false" outlineLevel="0" collapsed="false">
      <c r="A20" s="0" t="n">
        <v>13</v>
      </c>
      <c r="B20" s="22"/>
      <c r="C20" s="23"/>
      <c r="D20" s="24"/>
      <c r="E20" s="25"/>
      <c r="F20" s="23"/>
      <c r="G20" s="26"/>
      <c r="H20" s="27"/>
      <c r="I20" s="28"/>
      <c r="J20" s="28"/>
      <c r="K20" s="29"/>
      <c r="L20" s="29"/>
      <c r="M20" s="30"/>
      <c r="N20" s="31" t="str">
        <f aca="false">IF(AND(ISNUMBER($M20),NOT(ISERROR(VLOOKUP($L20,$AE$8:$AF$16,2,TRUE())))),TRUNC($M20*VLOOKUP($L20,$AE$8:$AF$16,2,TRUE())/100,2),"")</f>
        <v/>
      </c>
      <c r="O20" s="32"/>
      <c r="P20" s="31" t="str">
        <f aca="false">IF(AND(ISNUMBER($O20),ISNUMBER($N20)),TRUNC($O20*$N20/100,2),"")</f>
        <v/>
      </c>
      <c r="Q20" s="31" t="str">
        <f aca="false">IF(AND(ISNUMBER($M20),L20=AE$13),TRUNC($M20*5/100,2),"")</f>
        <v/>
      </c>
      <c r="R20" s="33"/>
      <c r="S20" s="29"/>
      <c r="W20" s="34"/>
      <c r="X20" s="40"/>
      <c r="Y20" s="39" t="s">
        <v>64</v>
      </c>
      <c r="AA20" s="39"/>
      <c r="AB20" s="1" t="str">
        <f aca="false">IF(P20="SPECIAL CONCESSIONARY TAX RATE",IF(AND(NOT(ISERROR(FIND(LEFT(H20,2),"0809",1))),NOT(LEFT(H20,2)="")),"SCTR_A",IF(LEFT(H20,2)="01","SCTR_B","")),"")</f>
        <v/>
      </c>
    </row>
    <row r="21" customFormat="false" ht="12.75" hidden="false" customHeight="false" outlineLevel="0" collapsed="false">
      <c r="A21" s="0" t="n">
        <v>14</v>
      </c>
      <c r="B21" s="22"/>
      <c r="C21" s="23"/>
      <c r="D21" s="24"/>
      <c r="E21" s="25"/>
      <c r="F21" s="23"/>
      <c r="G21" s="26"/>
      <c r="H21" s="27"/>
      <c r="I21" s="28"/>
      <c r="J21" s="28"/>
      <c r="K21" s="29"/>
      <c r="L21" s="29"/>
      <c r="M21" s="30"/>
      <c r="N21" s="31" t="str">
        <f aca="false">IF(AND(ISNUMBER($M21),NOT(ISERROR(VLOOKUP($L21,$AE$8:$AF$16,2,TRUE())))),TRUNC($M21*VLOOKUP($L21,$AE$8:$AF$16,2,TRUE())/100,2),"")</f>
        <v/>
      </c>
      <c r="O21" s="32"/>
      <c r="P21" s="31" t="str">
        <f aca="false">IF(AND(ISNUMBER($O21),ISNUMBER($N21)),TRUNC($O21*$N21/100,2),"")</f>
        <v/>
      </c>
      <c r="Q21" s="31" t="str">
        <f aca="false">IF(AND(ISNUMBER($M21),L21=AE$13),TRUNC($M21*5/100,2),"")</f>
        <v/>
      </c>
      <c r="R21" s="33"/>
      <c r="S21" s="29"/>
      <c r="W21" s="34"/>
      <c r="X21" s="40"/>
      <c r="Y21" s="39" t="s">
        <v>65</v>
      </c>
      <c r="AA21" s="39"/>
      <c r="AB21" s="1" t="str">
        <f aca="false">IF(P21="SPECIAL CONCESSIONARY TAX RATE",IF(AND(NOT(ISERROR(FIND(LEFT(H21,2),"0809",1))),NOT(LEFT(H21,2)="")),"SCTR_A",IF(LEFT(H21,2)="01","SCTR_B","")),"")</f>
        <v/>
      </c>
    </row>
    <row r="22" customFormat="false" ht="12.75" hidden="false" customHeight="false" outlineLevel="0" collapsed="false">
      <c r="A22" s="0" t="n">
        <v>15</v>
      </c>
      <c r="B22" s="22"/>
      <c r="C22" s="23"/>
      <c r="D22" s="24"/>
      <c r="E22" s="25"/>
      <c r="F22" s="23"/>
      <c r="G22" s="26"/>
      <c r="H22" s="27"/>
      <c r="I22" s="28"/>
      <c r="J22" s="28"/>
      <c r="K22" s="29"/>
      <c r="L22" s="29"/>
      <c r="M22" s="30"/>
      <c r="N22" s="31" t="str">
        <f aca="false">IF(AND(ISNUMBER($M22),NOT(ISERROR(VLOOKUP($L22,$AE$8:$AF$16,2,TRUE())))),TRUNC($M22*VLOOKUP($L22,$AE$8:$AF$16,2,TRUE())/100,2),"")</f>
        <v/>
      </c>
      <c r="O22" s="32"/>
      <c r="P22" s="31" t="str">
        <f aca="false">IF(AND(ISNUMBER($O22),ISNUMBER($N22)),TRUNC($O22*$N22/100,2),"")</f>
        <v/>
      </c>
      <c r="Q22" s="31" t="str">
        <f aca="false">IF(AND(ISNUMBER($M22),L22=AE$13),TRUNC($M22*5/100,2),"")</f>
        <v/>
      </c>
      <c r="R22" s="33"/>
      <c r="S22" s="29"/>
      <c r="W22" s="34"/>
      <c r="X22" s="40"/>
      <c r="Y22" s="39" t="s">
        <v>66</v>
      </c>
      <c r="AA22" s="39"/>
      <c r="AB22" s="1" t="str">
        <f aca="false">IF(P22="SPECIAL CONCESSIONARY TAX RATE",IF(AND(NOT(ISERROR(FIND(LEFT(H22,2),"0809",1))),NOT(LEFT(H22,2)="")),"SCTR_A",IF(LEFT(H22,2)="01","SCTR_B","")),"")</f>
        <v/>
      </c>
      <c r="AP22" s="0" t="s">
        <v>40</v>
      </c>
    </row>
    <row r="23" customFormat="false" ht="12.75" hidden="false" customHeight="false" outlineLevel="0" collapsed="false">
      <c r="A23" s="0" t="n">
        <v>16</v>
      </c>
      <c r="B23" s="22"/>
      <c r="C23" s="23"/>
      <c r="D23" s="24"/>
      <c r="E23" s="25"/>
      <c r="F23" s="23"/>
      <c r="G23" s="26"/>
      <c r="H23" s="27"/>
      <c r="I23" s="28"/>
      <c r="J23" s="28"/>
      <c r="K23" s="29"/>
      <c r="L23" s="29"/>
      <c r="M23" s="30"/>
      <c r="N23" s="31" t="str">
        <f aca="false">IF(AND(ISNUMBER($M23),NOT(ISERROR(VLOOKUP($L23,$AE$8:$AF$16,2,TRUE())))),TRUNC($M23*VLOOKUP($L23,$AE$8:$AF$16,2,TRUE())/100,2),"")</f>
        <v/>
      </c>
      <c r="O23" s="32"/>
      <c r="P23" s="31" t="str">
        <f aca="false">IF(AND(ISNUMBER($O23),ISNUMBER($N23)),TRUNC($O23*$N23/100,2),"")</f>
        <v/>
      </c>
      <c r="Q23" s="31" t="str">
        <f aca="false">IF(AND(ISNUMBER($M23),L23=AE$13),TRUNC($M23*5/100,2),"")</f>
        <v/>
      </c>
      <c r="R23" s="33"/>
      <c r="S23" s="29"/>
      <c r="W23" s="34"/>
      <c r="X23" s="40"/>
      <c r="Y23" s="39" t="s">
        <v>67</v>
      </c>
      <c r="AA23" s="39"/>
      <c r="AB23" s="1" t="str">
        <f aca="false">IF(P23="SPECIAL CONCESSIONARY TAX RATE",IF(AND(NOT(ISERROR(FIND(LEFT(H23,2),"0809",1))),NOT(LEFT(H23,2)="")),"SCTR_A",IF(LEFT(H23,2)="01","SCTR_B","")),"")</f>
        <v/>
      </c>
      <c r="AP23" s="0" t="s">
        <v>44</v>
      </c>
    </row>
    <row r="24" customFormat="false" ht="12.75" hidden="false" customHeight="false" outlineLevel="0" collapsed="false">
      <c r="A24" s="0" t="n">
        <v>17</v>
      </c>
      <c r="B24" s="22"/>
      <c r="C24" s="23"/>
      <c r="D24" s="24"/>
      <c r="E24" s="25"/>
      <c r="F24" s="23"/>
      <c r="G24" s="26"/>
      <c r="H24" s="27"/>
      <c r="I24" s="28"/>
      <c r="J24" s="28"/>
      <c r="K24" s="29"/>
      <c r="L24" s="29"/>
      <c r="M24" s="30"/>
      <c r="N24" s="31" t="str">
        <f aca="false">IF(AND(ISNUMBER($M24),NOT(ISERROR(VLOOKUP($L24,$AE$8:$AF$16,2,TRUE())))),TRUNC($M24*VLOOKUP($L24,$AE$8:$AF$16,2,TRUE())/100,2),"")</f>
        <v/>
      </c>
      <c r="O24" s="32"/>
      <c r="P24" s="31" t="str">
        <f aca="false">IF(AND(ISNUMBER($O24),ISNUMBER($N24)),TRUNC($O24*$N24/100,2),"")</f>
        <v/>
      </c>
      <c r="Q24" s="31" t="str">
        <f aca="false">IF(AND(ISNUMBER($M24),L24=AE$13),TRUNC($M24*5/100,2),"")</f>
        <v/>
      </c>
      <c r="R24" s="33"/>
      <c r="S24" s="29"/>
      <c r="W24" s="34"/>
      <c r="X24" s="40"/>
      <c r="Y24" s="39" t="s">
        <v>68</v>
      </c>
      <c r="AA24" s="39"/>
      <c r="AB24" s="1" t="str">
        <f aca="false">IF(P24="SPECIAL CONCESSIONARY TAX RATE",IF(AND(NOT(ISERROR(FIND(LEFT(H24,2),"0809",1))),NOT(LEFT(H24,2)="")),"SCTR_A",IF(LEFT(H24,2)="01","SCTR_B","")),"")</f>
        <v/>
      </c>
      <c r="AP24" s="0" t="s">
        <v>54</v>
      </c>
    </row>
    <row r="25" customFormat="false" ht="12.75" hidden="false" customHeight="false" outlineLevel="0" collapsed="false">
      <c r="A25" s="0" t="n">
        <v>18</v>
      </c>
      <c r="B25" s="22"/>
      <c r="C25" s="23"/>
      <c r="D25" s="24"/>
      <c r="E25" s="25"/>
      <c r="F25" s="23"/>
      <c r="G25" s="26"/>
      <c r="H25" s="27"/>
      <c r="I25" s="28"/>
      <c r="J25" s="28"/>
      <c r="K25" s="29"/>
      <c r="L25" s="29"/>
      <c r="M25" s="30"/>
      <c r="N25" s="31" t="str">
        <f aca="false">IF(AND(ISNUMBER($M25),NOT(ISERROR(VLOOKUP($L25,$AE$8:$AF$16,2,TRUE())))),TRUNC($M25*VLOOKUP($L25,$AE$8:$AF$16,2,TRUE())/100,2),"")</f>
        <v/>
      </c>
      <c r="O25" s="32"/>
      <c r="P25" s="31" t="str">
        <f aca="false">IF(AND(ISNUMBER($O25),ISNUMBER($N25)),TRUNC($O25*$N25/100,2),"")</f>
        <v/>
      </c>
      <c r="Q25" s="31" t="str">
        <f aca="false">IF(AND(ISNUMBER($M25),L25=AE$13),TRUNC($M25*5/100,2),"")</f>
        <v/>
      </c>
      <c r="R25" s="33"/>
      <c r="S25" s="29"/>
      <c r="W25" s="34"/>
      <c r="X25" s="40"/>
      <c r="Y25" s="39" t="s">
        <v>69</v>
      </c>
      <c r="AA25" s="39"/>
      <c r="AB25" s="1" t="str">
        <f aca="false">IF(P25="SPECIAL CONCESSIONARY TAX RATE",IF(AND(NOT(ISERROR(FIND(LEFT(H25,2),"0809",1))),NOT(LEFT(H25,2)="")),"SCTR_A",IF(LEFT(H25,2)="01","SCTR_B","")),"")</f>
        <v/>
      </c>
      <c r="AP25" s="0" t="s">
        <v>63</v>
      </c>
    </row>
    <row r="26" customFormat="false" ht="12.75" hidden="false" customHeight="false" outlineLevel="0" collapsed="false">
      <c r="A26" s="0" t="n">
        <v>19</v>
      </c>
      <c r="B26" s="22"/>
      <c r="C26" s="23"/>
      <c r="D26" s="24"/>
      <c r="E26" s="25"/>
      <c r="F26" s="23"/>
      <c r="G26" s="26"/>
      <c r="H26" s="27"/>
      <c r="I26" s="28"/>
      <c r="J26" s="28"/>
      <c r="K26" s="29"/>
      <c r="L26" s="29"/>
      <c r="M26" s="30"/>
      <c r="N26" s="31" t="str">
        <f aca="false">IF(AND(ISNUMBER($M26),NOT(ISERROR(VLOOKUP($L26,$AE$8:$AF$16,2,TRUE())))),TRUNC($M26*VLOOKUP($L26,$AE$8:$AF$16,2,TRUE())/100,2),"")</f>
        <v/>
      </c>
      <c r="O26" s="32"/>
      <c r="P26" s="31" t="str">
        <f aca="false">IF(AND(ISNUMBER($O26),ISNUMBER($N26)),TRUNC($O26*$N26/100,2),"")</f>
        <v/>
      </c>
      <c r="Q26" s="31" t="str">
        <f aca="false">IF(AND(ISNUMBER($M26),L26=AE$13),TRUNC($M26*5/100,2),"")</f>
        <v/>
      </c>
      <c r="R26" s="33"/>
      <c r="S26" s="29"/>
      <c r="W26" s="38"/>
      <c r="X26" s="40"/>
      <c r="Y26" s="39" t="s">
        <v>70</v>
      </c>
      <c r="AA26" s="39"/>
      <c r="AB26" s="1" t="str">
        <f aca="false">IF(P26="SPECIAL CONCESSIONARY TAX RATE",IF(AND(NOT(ISERROR(FIND(LEFT(H26,2),"0809",1))),NOT(LEFT(H26,2)="")),"SCTR_A",IF(LEFT(H26,2)="01","SCTR_B","")),"")</f>
        <v/>
      </c>
      <c r="AP26" s="0" t="s">
        <v>71</v>
      </c>
    </row>
    <row r="27" customFormat="false" ht="12.75" hidden="false" customHeight="false" outlineLevel="0" collapsed="false">
      <c r="A27" s="0" t="n">
        <v>20</v>
      </c>
      <c r="B27" s="22"/>
      <c r="C27" s="23"/>
      <c r="D27" s="24"/>
      <c r="E27" s="25"/>
      <c r="F27" s="23"/>
      <c r="G27" s="26"/>
      <c r="H27" s="27"/>
      <c r="I27" s="28"/>
      <c r="J27" s="28"/>
      <c r="K27" s="29"/>
      <c r="L27" s="29"/>
      <c r="M27" s="30"/>
      <c r="N27" s="31" t="str">
        <f aca="false">IF(AND(ISNUMBER($M27),NOT(ISERROR(VLOOKUP($L27,$AE$8:$AF$16,2,TRUE())))),TRUNC($M27*VLOOKUP($L27,$AE$8:$AF$16,2,TRUE())/100,2),"")</f>
        <v/>
      </c>
      <c r="O27" s="32"/>
      <c r="P27" s="31" t="str">
        <f aca="false">IF(AND(ISNUMBER($O27),ISNUMBER($N27)),TRUNC($O27*$N27/100,2),"")</f>
        <v/>
      </c>
      <c r="Q27" s="31" t="str">
        <f aca="false">IF(AND(ISNUMBER($M27),L27=AE$13),TRUNC($M27*5/100,2),"")</f>
        <v/>
      </c>
      <c r="R27" s="33"/>
      <c r="S27" s="29"/>
      <c r="W27" s="34"/>
      <c r="X27" s="40"/>
      <c r="Y27" s="39" t="s">
        <v>72</v>
      </c>
      <c r="AA27" s="39"/>
      <c r="AB27" s="1" t="str">
        <f aca="false">IF(P27="SPECIAL CONCESSIONARY TAX RATE",IF(AND(NOT(ISERROR(FIND(LEFT(H27,2),"0809",1))),NOT(LEFT(H27,2)="")),"SCTR_A",IF(LEFT(H27,2)="01","SCTR_B","")),"")</f>
        <v/>
      </c>
    </row>
    <row r="28" customFormat="false" ht="12.75" hidden="false" customHeight="false" outlineLevel="0" collapsed="false">
      <c r="A28" s="0" t="n">
        <v>21</v>
      </c>
      <c r="B28" s="22"/>
      <c r="C28" s="23"/>
      <c r="D28" s="24"/>
      <c r="E28" s="25"/>
      <c r="F28" s="23"/>
      <c r="G28" s="26"/>
      <c r="H28" s="27"/>
      <c r="I28" s="28"/>
      <c r="J28" s="28"/>
      <c r="K28" s="29"/>
      <c r="L28" s="29"/>
      <c r="M28" s="30"/>
      <c r="N28" s="31" t="str">
        <f aca="false">IF(AND(ISNUMBER($M28),NOT(ISERROR(VLOOKUP($L28,$AE$8:$AF$16,2,TRUE())))),TRUNC($M28*VLOOKUP($L28,$AE$8:$AF$16,2,TRUE())/100,2),"")</f>
        <v/>
      </c>
      <c r="O28" s="32"/>
      <c r="P28" s="31" t="str">
        <f aca="false">IF(AND(ISNUMBER($O28),ISNUMBER($N28)),TRUNC($O28*$N28/100,2),"")</f>
        <v/>
      </c>
      <c r="Q28" s="31" t="str">
        <f aca="false">IF(AND(ISNUMBER($M28),L28=AE$13),TRUNC($M28*5/100,2),"")</f>
        <v/>
      </c>
      <c r="R28" s="33"/>
      <c r="S28" s="29"/>
      <c r="X28" s="40"/>
      <c r="Y28" s="39" t="s">
        <v>73</v>
      </c>
      <c r="AA28" s="39"/>
      <c r="AB28" s="1" t="str">
        <f aca="false">IF(P28="SPECIAL CONCESSIONARY TAX RATE",IF(AND(NOT(ISERROR(FIND(LEFT(H28,2),"0809",1))),NOT(LEFT(H28,2)="")),"SCTR_A",IF(LEFT(H28,2)="01","SCTR_B","")),"")</f>
        <v/>
      </c>
    </row>
    <row r="29" customFormat="false" ht="12.75" hidden="false" customHeight="false" outlineLevel="0" collapsed="false">
      <c r="A29" s="0" t="n">
        <v>22</v>
      </c>
      <c r="B29" s="22"/>
      <c r="C29" s="23"/>
      <c r="D29" s="24"/>
      <c r="E29" s="25"/>
      <c r="F29" s="23"/>
      <c r="G29" s="26"/>
      <c r="H29" s="27"/>
      <c r="I29" s="28"/>
      <c r="J29" s="28"/>
      <c r="K29" s="29"/>
      <c r="L29" s="29"/>
      <c r="M29" s="30"/>
      <c r="N29" s="31" t="str">
        <f aca="false">IF(AND(ISNUMBER($M29),NOT(ISERROR(VLOOKUP($L29,$AE$8:$AF$16,2,TRUE())))),TRUNC($M29*VLOOKUP($L29,$AE$8:$AF$16,2,TRUE())/100,2),"")</f>
        <v/>
      </c>
      <c r="O29" s="32"/>
      <c r="P29" s="31" t="str">
        <f aca="false">IF(AND(ISNUMBER($O29),ISNUMBER($N29)),TRUNC($O29*$N29/100,2),"")</f>
        <v/>
      </c>
      <c r="Q29" s="31" t="str">
        <f aca="false">IF(AND(ISNUMBER($M29),L29=AE$13),TRUNC($M29*5/100,2),"")</f>
        <v/>
      </c>
      <c r="R29" s="33"/>
      <c r="S29" s="29"/>
      <c r="X29" s="40"/>
      <c r="Y29" s="39" t="s">
        <v>74</v>
      </c>
      <c r="AA29" s="39"/>
      <c r="AB29" s="1" t="str">
        <f aca="false">IF(P29="SPECIAL CONCESSIONARY TAX RATE",IF(AND(NOT(ISERROR(FIND(LEFT(H29,2),"0809",1))),NOT(LEFT(H29,2)="")),"SCTR_A",IF(LEFT(H29,2)="01","SCTR_B","")),"")</f>
        <v/>
      </c>
    </row>
    <row r="30" customFormat="false" ht="12.75" hidden="false" customHeight="false" outlineLevel="0" collapsed="false">
      <c r="A30" s="0" t="n">
        <v>23</v>
      </c>
      <c r="B30" s="22"/>
      <c r="C30" s="23"/>
      <c r="D30" s="24"/>
      <c r="E30" s="25"/>
      <c r="F30" s="23"/>
      <c r="G30" s="26"/>
      <c r="H30" s="27"/>
      <c r="I30" s="28"/>
      <c r="J30" s="28"/>
      <c r="K30" s="29"/>
      <c r="L30" s="29"/>
      <c r="M30" s="30"/>
      <c r="N30" s="31" t="str">
        <f aca="false">IF(AND(ISNUMBER($M30),NOT(ISERROR(VLOOKUP($L30,$AE$8:$AF$16,2,TRUE())))),TRUNC($M30*VLOOKUP($L30,$AE$8:$AF$16,2,TRUE())/100,2),"")</f>
        <v/>
      </c>
      <c r="O30" s="32"/>
      <c r="P30" s="31" t="str">
        <f aca="false">IF(AND(ISNUMBER($O30),ISNUMBER($N30)),TRUNC($O30*$N30/100,2),"")</f>
        <v/>
      </c>
      <c r="Q30" s="31" t="str">
        <f aca="false">IF(AND(ISNUMBER($M30),L30=AE$13),TRUNC($M30*5/100,2),"")</f>
        <v/>
      </c>
      <c r="R30" s="33"/>
      <c r="S30" s="29"/>
      <c r="W30" s="41"/>
      <c r="X30" s="40"/>
      <c r="Y30" s="39" t="s">
        <v>75</v>
      </c>
      <c r="AA30" s="39"/>
      <c r="AB30" s="1" t="str">
        <f aca="false">IF(P30="SPECIAL CONCESSIONARY TAX RATE",IF(AND(NOT(ISERROR(FIND(LEFT(H30,2),"0809",1))),NOT(LEFT(H30,2)="")),"SCTR_A",IF(LEFT(H30,2)="01","SCTR_B","")),"")</f>
        <v/>
      </c>
    </row>
    <row r="31" customFormat="false" ht="12.75" hidden="false" customHeight="false" outlineLevel="0" collapsed="false">
      <c r="A31" s="0" t="n">
        <v>24</v>
      </c>
      <c r="B31" s="22"/>
      <c r="C31" s="23"/>
      <c r="D31" s="24"/>
      <c r="E31" s="25"/>
      <c r="F31" s="23"/>
      <c r="G31" s="26"/>
      <c r="H31" s="27"/>
      <c r="I31" s="28"/>
      <c r="J31" s="28"/>
      <c r="K31" s="29"/>
      <c r="L31" s="29"/>
      <c r="M31" s="30"/>
      <c r="N31" s="31" t="str">
        <f aca="false">IF(AND(ISNUMBER($M31),NOT(ISERROR(VLOOKUP($L31,$AE$8:$AF$16,2,TRUE())))),TRUNC($M31*VLOOKUP($L31,$AE$8:$AF$16,2,TRUE())/100,2),"")</f>
        <v/>
      </c>
      <c r="O31" s="32"/>
      <c r="P31" s="31" t="str">
        <f aca="false">IF(AND(ISNUMBER($O31),ISNUMBER($N31)),TRUNC($O31*$N31/100,2),"")</f>
        <v/>
      </c>
      <c r="Q31" s="31" t="str">
        <f aca="false">IF(AND(ISNUMBER($M31),L31=AE$13),TRUNC($M31*5/100,2),"")</f>
        <v/>
      </c>
      <c r="R31" s="33"/>
      <c r="S31" s="29"/>
      <c r="X31" s="40"/>
      <c r="Y31" s="39" t="s">
        <v>76</v>
      </c>
      <c r="AA31" s="39"/>
      <c r="AB31" s="1" t="str">
        <f aca="false">IF(P31="SPECIAL CONCESSIONARY TAX RATE",IF(AND(NOT(ISERROR(FIND(LEFT(H31,2),"0809",1))),NOT(LEFT(H31,2)="")),"SCTR_A",IF(LEFT(H31,2)="01","SCTR_B","")),"")</f>
        <v/>
      </c>
    </row>
    <row r="32" customFormat="false" ht="12.75" hidden="false" customHeight="false" outlineLevel="0" collapsed="false">
      <c r="A32" s="0" t="n">
        <v>25</v>
      </c>
      <c r="B32" s="22"/>
      <c r="C32" s="23"/>
      <c r="D32" s="24"/>
      <c r="E32" s="25"/>
      <c r="F32" s="23"/>
      <c r="G32" s="26"/>
      <c r="H32" s="27"/>
      <c r="I32" s="28"/>
      <c r="J32" s="28"/>
      <c r="K32" s="29"/>
      <c r="L32" s="29"/>
      <c r="M32" s="30"/>
      <c r="N32" s="31" t="str">
        <f aca="false">IF(AND(ISNUMBER($M32),NOT(ISERROR(VLOOKUP($L32,$AE$8:$AF$16,2,TRUE())))),TRUNC($M32*VLOOKUP($L32,$AE$8:$AF$16,2,TRUE())/100,2),"")</f>
        <v/>
      </c>
      <c r="O32" s="32"/>
      <c r="P32" s="31" t="str">
        <f aca="false">IF(AND(ISNUMBER($O32),ISNUMBER($N32)),TRUNC($O32*$N32/100,2),"")</f>
        <v/>
      </c>
      <c r="Q32" s="31" t="str">
        <f aca="false">IF(AND(ISNUMBER($M32),L32=AE$13),TRUNC($M32*5/100,2),"")</f>
        <v/>
      </c>
      <c r="R32" s="33"/>
      <c r="S32" s="29"/>
      <c r="X32" s="40"/>
      <c r="Y32" s="39" t="s">
        <v>77</v>
      </c>
      <c r="AA32" s="39"/>
      <c r="AB32" s="1" t="str">
        <f aca="false">IF(P32="SPECIAL CONCESSIONARY TAX RATE",IF(AND(NOT(ISERROR(FIND(LEFT(H32,2),"0809",1))),NOT(LEFT(H32,2)="")),"SCTR_A",IF(LEFT(H32,2)="01","SCTR_B","")),"")</f>
        <v/>
      </c>
    </row>
    <row r="33" customFormat="false" ht="12.75" hidden="false" customHeight="false" outlineLevel="0" collapsed="false">
      <c r="A33" s="0" t="n">
        <v>26</v>
      </c>
      <c r="B33" s="22"/>
      <c r="C33" s="23"/>
      <c r="D33" s="24"/>
      <c r="E33" s="25"/>
      <c r="F33" s="23"/>
      <c r="G33" s="26"/>
      <c r="H33" s="27"/>
      <c r="I33" s="28"/>
      <c r="J33" s="28"/>
      <c r="K33" s="29"/>
      <c r="L33" s="29"/>
      <c r="M33" s="30"/>
      <c r="N33" s="31" t="str">
        <f aca="false">IF(AND(ISNUMBER($M33),NOT(ISERROR(VLOOKUP($L33,$AE$8:$AF$16,2,TRUE())))),TRUNC($M33*VLOOKUP($L33,$AE$8:$AF$16,2,TRUE())/100,2),"")</f>
        <v/>
      </c>
      <c r="O33" s="32"/>
      <c r="P33" s="31" t="str">
        <f aca="false">IF(AND(ISNUMBER($O33),ISNUMBER($N33)),TRUNC($O33*$N33/100,2),"")</f>
        <v/>
      </c>
      <c r="Q33" s="31" t="str">
        <f aca="false">IF(AND(ISNUMBER($M33),L33=AE$13),TRUNC($M33*5/100,2),"")</f>
        <v/>
      </c>
      <c r="R33" s="33"/>
      <c r="S33" s="29"/>
      <c r="W33" s="41"/>
      <c r="X33" s="40"/>
      <c r="Y33" s="39" t="s">
        <v>78</v>
      </c>
      <c r="AA33" s="39"/>
      <c r="AB33" s="1" t="str">
        <f aca="false">IF(P33="SPECIAL CONCESSIONARY TAX RATE",IF(AND(NOT(ISERROR(FIND(LEFT(H33,2),"0809",1))),NOT(LEFT(H33,2)="")),"SCTR_A",IF(LEFT(H33,2)="01","SCTR_B","")),"")</f>
        <v/>
      </c>
    </row>
    <row r="34" customFormat="false" ht="12.75" hidden="false" customHeight="false" outlineLevel="0" collapsed="false">
      <c r="A34" s="0" t="n">
        <v>27</v>
      </c>
      <c r="B34" s="22"/>
      <c r="C34" s="23"/>
      <c r="D34" s="24"/>
      <c r="E34" s="25"/>
      <c r="F34" s="23"/>
      <c r="G34" s="26"/>
      <c r="H34" s="27"/>
      <c r="I34" s="28"/>
      <c r="J34" s="28"/>
      <c r="K34" s="29"/>
      <c r="L34" s="29"/>
      <c r="M34" s="30"/>
      <c r="N34" s="31" t="str">
        <f aca="false">IF(AND(ISNUMBER($M34),NOT(ISERROR(VLOOKUP($L34,$AE$8:$AF$16,2,TRUE())))),TRUNC($M34*VLOOKUP($L34,$AE$8:$AF$16,2,TRUE())/100,2),"")</f>
        <v/>
      </c>
      <c r="O34" s="32"/>
      <c r="P34" s="31" t="str">
        <f aca="false">IF(AND(ISNUMBER($O34),ISNUMBER($N34)),TRUNC($O34*$N34/100,2),"")</f>
        <v/>
      </c>
      <c r="Q34" s="31" t="str">
        <f aca="false">IF(AND(ISNUMBER($M34),L34=AE$13),TRUNC($M34*5/100,2),"")</f>
        <v/>
      </c>
      <c r="R34" s="33"/>
      <c r="S34" s="29"/>
      <c r="X34" s="40"/>
      <c r="Y34" s="39" t="s">
        <v>79</v>
      </c>
      <c r="AA34" s="39"/>
      <c r="AB34" s="1" t="str">
        <f aca="false">IF(P34="SPECIAL CONCESSIONARY TAX RATE",IF(AND(NOT(ISERROR(FIND(LEFT(H34,2),"0809",1))),NOT(LEFT(H34,2)="")),"SCTR_A",IF(LEFT(H34,2)="01","SCTR_B","")),"")</f>
        <v/>
      </c>
    </row>
    <row r="35" customFormat="false" ht="12.75" hidden="false" customHeight="false" outlineLevel="0" collapsed="false">
      <c r="A35" s="0" t="n">
        <v>28</v>
      </c>
      <c r="B35" s="22"/>
      <c r="C35" s="23"/>
      <c r="D35" s="24"/>
      <c r="E35" s="25"/>
      <c r="F35" s="23"/>
      <c r="G35" s="26"/>
      <c r="H35" s="27"/>
      <c r="I35" s="28"/>
      <c r="J35" s="28"/>
      <c r="K35" s="29"/>
      <c r="L35" s="29"/>
      <c r="M35" s="30"/>
      <c r="N35" s="31" t="str">
        <f aca="false">IF(AND(ISNUMBER($M35),NOT(ISERROR(VLOOKUP($L35,$AE$8:$AF$16,2,TRUE())))),TRUNC($M35*VLOOKUP($L35,$AE$8:$AF$16,2,TRUE())/100,2),"")</f>
        <v/>
      </c>
      <c r="O35" s="32"/>
      <c r="P35" s="31" t="str">
        <f aca="false">IF(AND(ISNUMBER($O35),ISNUMBER($N35)),TRUNC($O35*$N35/100,2),"")</f>
        <v/>
      </c>
      <c r="Q35" s="31" t="str">
        <f aca="false">IF(AND(ISNUMBER($M35),L35=AE$13),TRUNC($M35*5/100,2),"")</f>
        <v/>
      </c>
      <c r="R35" s="33"/>
      <c r="S35" s="29"/>
      <c r="X35" s="40"/>
      <c r="Y35" s="39" t="s">
        <v>80</v>
      </c>
      <c r="AA35" s="39"/>
      <c r="AB35" s="1" t="str">
        <f aca="false">IF(P35="SPECIAL CONCESSIONARY TAX RATE",IF(AND(NOT(ISERROR(FIND(LEFT(H35,2),"0809",1))),NOT(LEFT(H35,2)="")),"SCTR_A",IF(LEFT(H35,2)="01","SCTR_B","")),"")</f>
        <v/>
      </c>
    </row>
    <row r="36" customFormat="false" ht="12.75" hidden="false" customHeight="false" outlineLevel="0" collapsed="false">
      <c r="A36" s="0" t="n">
        <v>29</v>
      </c>
      <c r="B36" s="22"/>
      <c r="C36" s="23"/>
      <c r="D36" s="24"/>
      <c r="E36" s="25"/>
      <c r="F36" s="23"/>
      <c r="G36" s="26"/>
      <c r="H36" s="27"/>
      <c r="I36" s="28"/>
      <c r="J36" s="28"/>
      <c r="K36" s="29"/>
      <c r="L36" s="29"/>
      <c r="M36" s="30"/>
      <c r="N36" s="31" t="str">
        <f aca="false">IF(AND(ISNUMBER($M36),NOT(ISERROR(VLOOKUP($L36,$AE$8:$AF$16,2,TRUE())))),TRUNC($M36*VLOOKUP($L36,$AE$8:$AF$16,2,TRUE())/100,2),"")</f>
        <v/>
      </c>
      <c r="O36" s="32"/>
      <c r="P36" s="31" t="str">
        <f aca="false">IF(AND(ISNUMBER($O36),ISNUMBER($N36)),TRUNC($O36*$N36/100,2),"")</f>
        <v/>
      </c>
      <c r="Q36" s="31" t="str">
        <f aca="false">IF(AND(ISNUMBER($M36),L36=AE$13),TRUNC($M36*5/100,2),"")</f>
        <v/>
      </c>
      <c r="R36" s="33"/>
      <c r="S36" s="29"/>
      <c r="W36" s="41"/>
      <c r="X36" s="40"/>
      <c r="Y36" s="39" t="s">
        <v>81</v>
      </c>
      <c r="AA36" s="39"/>
      <c r="AB36" s="1" t="str">
        <f aca="false">IF(P36="SPECIAL CONCESSIONARY TAX RATE",IF(AND(NOT(ISERROR(FIND(LEFT(H36,2),"0809",1))),NOT(LEFT(H36,2)="")),"SCTR_A",IF(LEFT(H36,2)="01","SCTR_B","")),"")</f>
        <v/>
      </c>
    </row>
    <row r="37" customFormat="false" ht="12.75" hidden="false" customHeight="false" outlineLevel="0" collapsed="false">
      <c r="A37" s="0" t="n">
        <v>30</v>
      </c>
      <c r="B37" s="22"/>
      <c r="C37" s="23"/>
      <c r="D37" s="24"/>
      <c r="E37" s="25"/>
      <c r="F37" s="23"/>
      <c r="G37" s="26"/>
      <c r="H37" s="27"/>
      <c r="I37" s="28"/>
      <c r="J37" s="28"/>
      <c r="K37" s="29"/>
      <c r="L37" s="29"/>
      <c r="M37" s="30"/>
      <c r="N37" s="31" t="str">
        <f aca="false">IF(AND(ISNUMBER($M37),NOT(ISERROR(VLOOKUP($L37,$AE$8:$AF$16,2,TRUE())))),TRUNC($M37*VLOOKUP($L37,$AE$8:$AF$16,2,TRUE())/100,2),"")</f>
        <v/>
      </c>
      <c r="O37" s="32"/>
      <c r="P37" s="31" t="str">
        <f aca="false">IF(AND(ISNUMBER($O37),ISNUMBER($N37)),TRUNC($O37*$N37/100,2),"")</f>
        <v/>
      </c>
      <c r="Q37" s="31" t="str">
        <f aca="false">IF(AND(ISNUMBER($M37),L37=AE$13),TRUNC($M37*5/100,2),"")</f>
        <v/>
      </c>
      <c r="R37" s="33"/>
      <c r="S37" s="29"/>
      <c r="X37" s="40"/>
      <c r="Y37" s="39" t="s">
        <v>82</v>
      </c>
      <c r="AA37" s="39"/>
      <c r="AB37" s="1" t="str">
        <f aca="false">IF(P37="SPECIAL CONCESSIONARY TAX RATE",IF(AND(NOT(ISERROR(FIND(LEFT(H37,2),"0809",1))),NOT(LEFT(H37,2)="")),"SCTR_A",IF(LEFT(H37,2)="01","SCTR_B","")),"")</f>
        <v/>
      </c>
    </row>
    <row r="38" customFormat="false" ht="12.75" hidden="false" customHeight="false" outlineLevel="0" collapsed="false">
      <c r="A38" s="0" t="n">
        <v>31</v>
      </c>
      <c r="B38" s="22"/>
      <c r="C38" s="23"/>
      <c r="D38" s="24"/>
      <c r="E38" s="25"/>
      <c r="F38" s="23"/>
      <c r="G38" s="26"/>
      <c r="H38" s="27"/>
      <c r="I38" s="28"/>
      <c r="J38" s="28"/>
      <c r="K38" s="29"/>
      <c r="L38" s="29"/>
      <c r="M38" s="30"/>
      <c r="N38" s="31" t="str">
        <f aca="false">IF(AND(ISNUMBER($M38),NOT(ISERROR(VLOOKUP($L38,$AE$8:$AF$16,2,TRUE())))),TRUNC($M38*VLOOKUP($L38,$AE$8:$AF$16,2,TRUE())/100,2),"")</f>
        <v/>
      </c>
      <c r="O38" s="32"/>
      <c r="P38" s="31" t="str">
        <f aca="false">IF(AND(ISNUMBER($O38),ISNUMBER($N38)),TRUNC($O38*$N38/100,2),"")</f>
        <v/>
      </c>
      <c r="Q38" s="31" t="str">
        <f aca="false">IF(AND(ISNUMBER($M38),L38=AE$13),TRUNC($M38*5/100,2),"")</f>
        <v/>
      </c>
      <c r="R38" s="33"/>
      <c r="S38" s="29"/>
      <c r="X38" s="40"/>
      <c r="Y38" s="39" t="s">
        <v>83</v>
      </c>
      <c r="AA38" s="39"/>
      <c r="AB38" s="1" t="str">
        <f aca="false">IF(P38="SPECIAL CONCESSIONARY TAX RATE",IF(AND(NOT(ISERROR(FIND(LEFT(H38,2),"0809",1))),NOT(LEFT(H38,2)="")),"SCTR_A",IF(LEFT(H38,2)="01","SCTR_B","")),"")</f>
        <v/>
      </c>
    </row>
    <row r="39" customFormat="false" ht="12.75" hidden="false" customHeight="false" outlineLevel="0" collapsed="false">
      <c r="A39" s="0" t="n">
        <v>32</v>
      </c>
      <c r="B39" s="22"/>
      <c r="C39" s="23"/>
      <c r="D39" s="24"/>
      <c r="E39" s="25"/>
      <c r="F39" s="23"/>
      <c r="G39" s="26"/>
      <c r="H39" s="27"/>
      <c r="I39" s="28"/>
      <c r="J39" s="28"/>
      <c r="K39" s="29"/>
      <c r="L39" s="29"/>
      <c r="M39" s="30"/>
      <c r="N39" s="31" t="str">
        <f aca="false">IF(AND(ISNUMBER($M39),NOT(ISERROR(VLOOKUP($L39,$AE$8:$AF$16,2,TRUE())))),TRUNC($M39*VLOOKUP($L39,$AE$8:$AF$16,2,TRUE())/100,2),"")</f>
        <v/>
      </c>
      <c r="O39" s="32"/>
      <c r="P39" s="31" t="str">
        <f aca="false">IF(AND(ISNUMBER($O39),ISNUMBER($N39)),TRUNC($O39*$N39/100,2),"")</f>
        <v/>
      </c>
      <c r="Q39" s="31" t="str">
        <f aca="false">IF(AND(ISNUMBER($M39),L39=AE$13),TRUNC($M39*5/100,2),"")</f>
        <v/>
      </c>
      <c r="R39" s="33"/>
      <c r="S39" s="29"/>
      <c r="W39" s="41"/>
      <c r="X39" s="40"/>
      <c r="Y39" s="39" t="s">
        <v>84</v>
      </c>
      <c r="AA39" s="39"/>
      <c r="AB39" s="1" t="str">
        <f aca="false">IF(P39="SPECIAL CONCESSIONARY TAX RATE",IF(AND(NOT(ISERROR(FIND(LEFT(H39,2),"0809",1))),NOT(LEFT(H39,2)="")),"SCTR_A",IF(LEFT(H39,2)="01","SCTR_B","")),"")</f>
        <v/>
      </c>
    </row>
    <row r="40" customFormat="false" ht="12.75" hidden="false" customHeight="false" outlineLevel="0" collapsed="false">
      <c r="A40" s="0" t="n">
        <v>33</v>
      </c>
      <c r="B40" s="22"/>
      <c r="C40" s="23"/>
      <c r="D40" s="24"/>
      <c r="E40" s="25"/>
      <c r="F40" s="23"/>
      <c r="G40" s="26"/>
      <c r="H40" s="27"/>
      <c r="I40" s="28"/>
      <c r="J40" s="28"/>
      <c r="K40" s="29"/>
      <c r="L40" s="29"/>
      <c r="M40" s="30"/>
      <c r="N40" s="31" t="str">
        <f aca="false">IF(AND(ISNUMBER($M40),NOT(ISERROR(VLOOKUP($L40,$AE$8:$AF$16,2,TRUE())))),TRUNC($M40*VLOOKUP($L40,$AE$8:$AF$16,2,TRUE())/100,2),"")</f>
        <v/>
      </c>
      <c r="O40" s="32"/>
      <c r="P40" s="31" t="str">
        <f aca="false">IF(AND(ISNUMBER($O40),ISNUMBER($N40)),TRUNC($O40*$N40/100,2),"")</f>
        <v/>
      </c>
      <c r="Q40" s="31" t="str">
        <f aca="false">IF(AND(ISNUMBER($M40),L40=AE$13),TRUNC($M40*5/100,2),"")</f>
        <v/>
      </c>
      <c r="R40" s="33"/>
      <c r="S40" s="29"/>
      <c r="X40" s="40"/>
      <c r="Y40" s="39" t="s">
        <v>85</v>
      </c>
      <c r="AA40" s="39"/>
      <c r="AB40" s="1" t="str">
        <f aca="false">IF(P40="SPECIAL CONCESSIONARY TAX RATE",IF(AND(NOT(ISERROR(FIND(LEFT(H40,2),"0809",1))),NOT(LEFT(H40,2)="")),"SCTR_A",IF(LEFT(H40,2)="01","SCTR_B","")),"")</f>
        <v/>
      </c>
    </row>
    <row r="41" customFormat="false" ht="12.75" hidden="false" customHeight="false" outlineLevel="0" collapsed="false">
      <c r="A41" s="0" t="n">
        <v>34</v>
      </c>
      <c r="B41" s="22"/>
      <c r="C41" s="23"/>
      <c r="D41" s="24"/>
      <c r="E41" s="25"/>
      <c r="F41" s="23"/>
      <c r="G41" s="26"/>
      <c r="H41" s="27"/>
      <c r="I41" s="28"/>
      <c r="J41" s="28"/>
      <c r="K41" s="29"/>
      <c r="L41" s="29"/>
      <c r="M41" s="30"/>
      <c r="N41" s="31" t="str">
        <f aca="false">IF(AND(ISNUMBER($M41),NOT(ISERROR(VLOOKUP($L41,$AE$8:$AF$16,2,TRUE())))),TRUNC($M41*VLOOKUP($L41,$AE$8:$AF$16,2,TRUE())/100,2),"")</f>
        <v/>
      </c>
      <c r="O41" s="32"/>
      <c r="P41" s="31" t="str">
        <f aca="false">IF(AND(ISNUMBER($O41),ISNUMBER($N41)),TRUNC($O41*$N41/100,2),"")</f>
        <v/>
      </c>
      <c r="Q41" s="31" t="str">
        <f aca="false">IF(AND(ISNUMBER($M41),L41=AE$13),TRUNC($M41*5/100,2),"")</f>
        <v/>
      </c>
      <c r="R41" s="33"/>
      <c r="S41" s="29"/>
      <c r="X41" s="40"/>
      <c r="Y41" s="39" t="s">
        <v>86</v>
      </c>
      <c r="AA41" s="39"/>
      <c r="AB41" s="1" t="str">
        <f aca="false">IF(P41="SPECIAL CONCESSIONARY TAX RATE",IF(AND(NOT(ISERROR(FIND(LEFT(H41,2),"0809",1))),NOT(LEFT(H41,2)="")),"SCTR_A",IF(LEFT(H41,2)="01","SCTR_B","")),"")</f>
        <v/>
      </c>
    </row>
    <row r="42" customFormat="false" ht="12.75" hidden="false" customHeight="false" outlineLevel="0" collapsed="false">
      <c r="A42" s="0" t="n">
        <v>35</v>
      </c>
      <c r="B42" s="22"/>
      <c r="C42" s="23"/>
      <c r="D42" s="24"/>
      <c r="E42" s="25"/>
      <c r="F42" s="23"/>
      <c r="G42" s="26"/>
      <c r="H42" s="27"/>
      <c r="I42" s="28"/>
      <c r="J42" s="28"/>
      <c r="K42" s="29"/>
      <c r="L42" s="29"/>
      <c r="M42" s="30"/>
      <c r="N42" s="31" t="str">
        <f aca="false">IF(AND(ISNUMBER($M42),NOT(ISERROR(VLOOKUP($L42,$AE$8:$AF$16,2,TRUE())))),TRUNC($M42*VLOOKUP($L42,$AE$8:$AF$16,2,TRUE())/100,2),"")</f>
        <v/>
      </c>
      <c r="O42" s="32"/>
      <c r="P42" s="31" t="str">
        <f aca="false">IF(AND(ISNUMBER($O42),ISNUMBER($N42)),TRUNC($O42*$N42/100,2),"")</f>
        <v/>
      </c>
      <c r="Q42" s="31" t="str">
        <f aca="false">IF(AND(ISNUMBER($M42),L42=AE$13),TRUNC($M42*5/100,2),"")</f>
        <v/>
      </c>
      <c r="R42" s="33"/>
      <c r="S42" s="29"/>
      <c r="X42" s="40"/>
      <c r="Y42" s="39" t="s">
        <v>87</v>
      </c>
      <c r="AA42" s="39"/>
      <c r="AB42" s="1" t="str">
        <f aca="false">IF(P42="SPECIAL CONCESSIONARY TAX RATE",IF(AND(NOT(ISERROR(FIND(LEFT(H42,2),"0809",1))),NOT(LEFT(H42,2)="")),"SCTR_A",IF(LEFT(H42,2)="01","SCTR_B","")),"")</f>
        <v/>
      </c>
    </row>
    <row r="43" customFormat="false" ht="12.75" hidden="false" customHeight="false" outlineLevel="0" collapsed="false">
      <c r="A43" s="0" t="n">
        <v>36</v>
      </c>
      <c r="B43" s="22"/>
      <c r="C43" s="23"/>
      <c r="D43" s="24"/>
      <c r="E43" s="25"/>
      <c r="F43" s="23"/>
      <c r="G43" s="26"/>
      <c r="H43" s="27"/>
      <c r="I43" s="28"/>
      <c r="J43" s="28"/>
      <c r="K43" s="29"/>
      <c r="L43" s="29"/>
      <c r="M43" s="30"/>
      <c r="N43" s="31" t="str">
        <f aca="false">IF(AND(ISNUMBER($M43),NOT(ISERROR(VLOOKUP($L43,$AE$8:$AF$16,2,TRUE())))),TRUNC($M43*VLOOKUP($L43,$AE$8:$AF$16,2,TRUE())/100,2),"")</f>
        <v/>
      </c>
      <c r="O43" s="32"/>
      <c r="P43" s="31" t="str">
        <f aca="false">IF(AND(ISNUMBER($O43),ISNUMBER($N43)),TRUNC($O43*$N43/100,2),"")</f>
        <v/>
      </c>
      <c r="Q43" s="31" t="str">
        <f aca="false">IF(AND(ISNUMBER($M43),L43=AE$13),TRUNC($M43*5/100,2),"")</f>
        <v/>
      </c>
      <c r="R43" s="33"/>
      <c r="S43" s="29"/>
      <c r="X43" s="40"/>
      <c r="Y43" s="39" t="s">
        <v>87</v>
      </c>
      <c r="AA43" s="39"/>
      <c r="AB43" s="1" t="str">
        <f aca="false">IF(P43="SPECIAL CONCESSIONARY TAX RATE",IF(AND(NOT(ISERROR(FIND(LEFT(H43,2),"0809",1))),NOT(LEFT(H43,2)="")),"SCTR_A",IF(LEFT(H43,2)="01","SCTR_B","")),"")</f>
        <v/>
      </c>
    </row>
    <row r="44" customFormat="false" ht="12.75" hidden="false" customHeight="false" outlineLevel="0" collapsed="false">
      <c r="A44" s="0" t="n">
        <v>37</v>
      </c>
      <c r="B44" s="22"/>
      <c r="C44" s="23"/>
      <c r="D44" s="24"/>
      <c r="E44" s="25"/>
      <c r="F44" s="23"/>
      <c r="G44" s="26"/>
      <c r="H44" s="27"/>
      <c r="I44" s="28"/>
      <c r="J44" s="28"/>
      <c r="K44" s="29"/>
      <c r="L44" s="29"/>
      <c r="M44" s="30"/>
      <c r="N44" s="31" t="str">
        <f aca="false">IF(AND(ISNUMBER($M44),NOT(ISERROR(VLOOKUP($L44,$AE$8:$AF$16,2,TRUE())))),TRUNC($M44*VLOOKUP($L44,$AE$8:$AF$16,2,TRUE())/100,2),"")</f>
        <v/>
      </c>
      <c r="O44" s="32"/>
      <c r="P44" s="31" t="str">
        <f aca="false">IF(AND(ISNUMBER($O44),ISNUMBER($N44)),TRUNC($O44*$N44/100,2),"")</f>
        <v/>
      </c>
      <c r="Q44" s="31" t="str">
        <f aca="false">IF(AND(ISNUMBER($M44),L44=AE$13),TRUNC($M44*5/100,2),"")</f>
        <v/>
      </c>
      <c r="R44" s="33"/>
      <c r="S44" s="29"/>
      <c r="X44" s="40"/>
      <c r="Y44" s="39" t="s">
        <v>88</v>
      </c>
      <c r="AA44" s="39"/>
      <c r="AB44" s="1" t="str">
        <f aca="false">IF(P44="SPECIAL CONCESSIONARY TAX RATE",IF(AND(NOT(ISERROR(FIND(LEFT(H44,2),"0809",1))),NOT(LEFT(H44,2)="")),"SCTR_A",IF(LEFT(H44,2)="01","SCTR_B","")),"")</f>
        <v/>
      </c>
    </row>
    <row r="45" customFormat="false" ht="12.75" hidden="false" customHeight="false" outlineLevel="0" collapsed="false">
      <c r="A45" s="0" t="n">
        <v>38</v>
      </c>
      <c r="B45" s="22"/>
      <c r="C45" s="23"/>
      <c r="D45" s="24"/>
      <c r="E45" s="25"/>
      <c r="F45" s="23"/>
      <c r="G45" s="26"/>
      <c r="H45" s="27"/>
      <c r="I45" s="28"/>
      <c r="J45" s="28"/>
      <c r="K45" s="29"/>
      <c r="L45" s="29"/>
      <c r="M45" s="30"/>
      <c r="N45" s="31" t="str">
        <f aca="false">IF(AND(ISNUMBER($M45),NOT(ISERROR(VLOOKUP($L45,$AE$8:$AF$16,2,TRUE())))),TRUNC($M45*VLOOKUP($L45,$AE$8:$AF$16,2,TRUE())/100,2),"")</f>
        <v/>
      </c>
      <c r="O45" s="32"/>
      <c r="P45" s="31" t="str">
        <f aca="false">IF(AND(ISNUMBER($O45),ISNUMBER($N45)),TRUNC($O45*$N45/100,2),"")</f>
        <v/>
      </c>
      <c r="Q45" s="31" t="str">
        <f aca="false">IF(AND(ISNUMBER($M45),L45=AE$13),TRUNC($M45*5/100,2),"")</f>
        <v/>
      </c>
      <c r="R45" s="33"/>
      <c r="S45" s="29"/>
      <c r="X45" s="40"/>
      <c r="Y45" s="39" t="s">
        <v>89</v>
      </c>
      <c r="AA45" s="39"/>
      <c r="AB45" s="1" t="str">
        <f aca="false">IF(P45="SPECIAL CONCESSIONARY TAX RATE",IF(AND(NOT(ISERROR(FIND(LEFT(H45,2),"0809",1))),NOT(LEFT(H45,2)="")),"SCTR_A",IF(LEFT(H45,2)="01","SCTR_B","")),"")</f>
        <v/>
      </c>
    </row>
    <row r="46" customFormat="false" ht="12.75" hidden="false" customHeight="false" outlineLevel="0" collapsed="false">
      <c r="A46" s="0" t="n">
        <v>39</v>
      </c>
      <c r="B46" s="22"/>
      <c r="C46" s="23"/>
      <c r="D46" s="24"/>
      <c r="E46" s="25"/>
      <c r="F46" s="23"/>
      <c r="G46" s="26"/>
      <c r="H46" s="27"/>
      <c r="I46" s="28"/>
      <c r="J46" s="28"/>
      <c r="K46" s="29"/>
      <c r="L46" s="29"/>
      <c r="M46" s="30"/>
      <c r="N46" s="31" t="str">
        <f aca="false">IF(AND(ISNUMBER($M46),NOT(ISERROR(VLOOKUP($L46,$AE$8:$AF$16,2,TRUE())))),TRUNC($M46*VLOOKUP($L46,$AE$8:$AF$16,2,TRUE())/100,2),"")</f>
        <v/>
      </c>
      <c r="O46" s="32"/>
      <c r="P46" s="31" t="str">
        <f aca="false">IF(AND(ISNUMBER($O46),ISNUMBER($N46)),TRUNC($O46*$N46/100,2),"")</f>
        <v/>
      </c>
      <c r="Q46" s="31" t="str">
        <f aca="false">IF(AND(ISNUMBER($M46),L46=AE$13),TRUNC($M46*5/100,2),"")</f>
        <v/>
      </c>
      <c r="R46" s="33"/>
      <c r="S46" s="29"/>
      <c r="X46" s="40"/>
      <c r="Y46" s="39" t="s">
        <v>90</v>
      </c>
      <c r="AA46" s="39"/>
      <c r="AB46" s="1" t="str">
        <f aca="false">IF(P46="SPECIAL CONCESSIONARY TAX RATE",IF(AND(NOT(ISERROR(FIND(LEFT(H46,2),"0809",1))),NOT(LEFT(H46,2)="")),"SCTR_A",IF(LEFT(H46,2)="01","SCTR_B","")),"")</f>
        <v/>
      </c>
    </row>
    <row r="47" customFormat="false" ht="12.75" hidden="false" customHeight="false" outlineLevel="0" collapsed="false">
      <c r="A47" s="0" t="n">
        <v>40</v>
      </c>
      <c r="B47" s="22"/>
      <c r="C47" s="23"/>
      <c r="D47" s="24"/>
      <c r="E47" s="25"/>
      <c r="F47" s="23"/>
      <c r="G47" s="26"/>
      <c r="H47" s="27"/>
      <c r="I47" s="28"/>
      <c r="J47" s="28"/>
      <c r="K47" s="29"/>
      <c r="L47" s="29"/>
      <c r="M47" s="30"/>
      <c r="N47" s="31" t="str">
        <f aca="false">IF(AND(ISNUMBER($M47),NOT(ISERROR(VLOOKUP($L47,$AE$8:$AF$16,2,TRUE())))),TRUNC($M47*VLOOKUP($L47,$AE$8:$AF$16,2,TRUE())/100,2),"")</f>
        <v/>
      </c>
      <c r="O47" s="32"/>
      <c r="P47" s="31" t="str">
        <f aca="false">IF(AND(ISNUMBER($O47),ISNUMBER($N47)),TRUNC($O47*$N47/100,2),"")</f>
        <v/>
      </c>
      <c r="Q47" s="31" t="str">
        <f aca="false">IF(AND(ISNUMBER($M47),L47=AE$13),TRUNC($M47*5/100,2),"")</f>
        <v/>
      </c>
      <c r="R47" s="33"/>
      <c r="S47" s="29"/>
      <c r="X47" s="40"/>
      <c r="Y47" s="39" t="s">
        <v>91</v>
      </c>
      <c r="AA47" s="39"/>
      <c r="AB47" s="1" t="str">
        <f aca="false">IF(P47="SPECIAL CONCESSIONARY TAX RATE",IF(AND(NOT(ISERROR(FIND(LEFT(H47,2),"0809",1))),NOT(LEFT(H47,2)="")),"SCTR_A",IF(LEFT(H47,2)="01","SCTR_B","")),"")</f>
        <v/>
      </c>
    </row>
    <row r="48" customFormat="false" ht="12.75" hidden="false" customHeight="false" outlineLevel="0" collapsed="false">
      <c r="A48" s="0" t="n">
        <v>41</v>
      </c>
      <c r="B48" s="22"/>
      <c r="C48" s="23"/>
      <c r="D48" s="24"/>
      <c r="E48" s="25"/>
      <c r="F48" s="23"/>
      <c r="G48" s="26"/>
      <c r="H48" s="27"/>
      <c r="I48" s="28"/>
      <c r="J48" s="28"/>
      <c r="K48" s="29"/>
      <c r="L48" s="29"/>
      <c r="M48" s="30"/>
      <c r="N48" s="31" t="str">
        <f aca="false">IF(AND(ISNUMBER($M48),NOT(ISERROR(VLOOKUP($L48,$AE$8:$AF$16,2,TRUE())))),TRUNC($M48*VLOOKUP($L48,$AE$8:$AF$16,2,TRUE())/100,2),"")</f>
        <v/>
      </c>
      <c r="O48" s="32"/>
      <c r="P48" s="31" t="str">
        <f aca="false">IF(AND(ISNUMBER($O48),ISNUMBER($N48)),TRUNC($O48*$N48/100,2),"")</f>
        <v/>
      </c>
      <c r="Q48" s="31" t="str">
        <f aca="false">IF(AND(ISNUMBER($M48),L48=AE$13),TRUNC($M48*5/100,2),"")</f>
        <v/>
      </c>
      <c r="R48" s="33"/>
      <c r="S48" s="29"/>
      <c r="X48" s="40"/>
      <c r="Y48" s="39" t="s">
        <v>92</v>
      </c>
      <c r="AA48" s="39"/>
      <c r="AB48" s="1" t="str">
        <f aca="false">IF(P48="SPECIAL CONCESSIONARY TAX RATE",IF(AND(NOT(ISERROR(FIND(LEFT(H48,2),"0809",1))),NOT(LEFT(H48,2)="")),"SCTR_A",IF(LEFT(H48,2)="01","SCTR_B","")),"")</f>
        <v/>
      </c>
    </row>
    <row r="49" customFormat="false" ht="12.75" hidden="false" customHeight="false" outlineLevel="0" collapsed="false">
      <c r="A49" s="0" t="n">
        <v>42</v>
      </c>
      <c r="B49" s="22"/>
      <c r="C49" s="23"/>
      <c r="D49" s="24"/>
      <c r="E49" s="25"/>
      <c r="F49" s="23"/>
      <c r="G49" s="26"/>
      <c r="H49" s="27"/>
      <c r="I49" s="28"/>
      <c r="J49" s="28"/>
      <c r="K49" s="29"/>
      <c r="L49" s="29"/>
      <c r="M49" s="30"/>
      <c r="N49" s="31" t="str">
        <f aca="false">IF(AND(ISNUMBER($M49),NOT(ISERROR(VLOOKUP($L49,$AE$8:$AF$16,2,TRUE())))),TRUNC($M49*VLOOKUP($L49,$AE$8:$AF$16,2,TRUE())/100,2),"")</f>
        <v/>
      </c>
      <c r="O49" s="32"/>
      <c r="P49" s="31" t="str">
        <f aca="false">IF(AND(ISNUMBER($O49),ISNUMBER($N49)),TRUNC($O49*$N49/100,2),"")</f>
        <v/>
      </c>
      <c r="Q49" s="31" t="str">
        <f aca="false">IF(AND(ISNUMBER($M49),L49=AE$13),TRUNC($M49*5/100,2),"")</f>
        <v/>
      </c>
      <c r="R49" s="33"/>
      <c r="S49" s="29"/>
      <c r="X49" s="40"/>
      <c r="Y49" s="39" t="s">
        <v>93</v>
      </c>
      <c r="AA49" s="39"/>
      <c r="AB49" s="1" t="str">
        <f aca="false">IF(P49="SPECIAL CONCESSIONARY TAX RATE",IF(AND(NOT(ISERROR(FIND(LEFT(H49,2),"0809",1))),NOT(LEFT(H49,2)="")),"SCTR_A",IF(LEFT(H49,2)="01","SCTR_B","")),"")</f>
        <v/>
      </c>
    </row>
    <row r="50" customFormat="false" ht="12.75" hidden="false" customHeight="false" outlineLevel="0" collapsed="false">
      <c r="A50" s="0" t="n">
        <v>43</v>
      </c>
      <c r="B50" s="22"/>
      <c r="C50" s="23"/>
      <c r="D50" s="24"/>
      <c r="E50" s="25"/>
      <c r="F50" s="23"/>
      <c r="G50" s="26"/>
      <c r="H50" s="27"/>
      <c r="I50" s="28"/>
      <c r="J50" s="28"/>
      <c r="K50" s="29"/>
      <c r="L50" s="29"/>
      <c r="M50" s="30"/>
      <c r="N50" s="31" t="str">
        <f aca="false">IF(AND(ISNUMBER($M50),NOT(ISERROR(VLOOKUP($L50,$AE$8:$AF$16,2,TRUE())))),TRUNC($M50*VLOOKUP($L50,$AE$8:$AF$16,2,TRUE())/100,2),"")</f>
        <v/>
      </c>
      <c r="O50" s="32"/>
      <c r="P50" s="31" t="str">
        <f aca="false">IF(AND(ISNUMBER($O50),ISNUMBER($N50)),TRUNC($O50*$N50/100,2),"")</f>
        <v/>
      </c>
      <c r="Q50" s="31" t="str">
        <f aca="false">IF(AND(ISNUMBER($M50),L50=AE$13),TRUNC($M50*5/100,2),"")</f>
        <v/>
      </c>
      <c r="R50" s="33"/>
      <c r="S50" s="29"/>
      <c r="X50" s="40"/>
      <c r="Y50" s="39" t="s">
        <v>94</v>
      </c>
      <c r="AA50" s="39"/>
      <c r="AB50" s="1" t="str">
        <f aca="false">IF(P50="SPECIAL CONCESSIONARY TAX RATE",IF(AND(NOT(ISERROR(FIND(LEFT(H50,2),"0809",1))),NOT(LEFT(H50,2)="")),"SCTR_A",IF(LEFT(H50,2)="01","SCTR_B","")),"")</f>
        <v/>
      </c>
    </row>
    <row r="51" customFormat="false" ht="12.75" hidden="false" customHeight="false" outlineLevel="0" collapsed="false">
      <c r="A51" s="0" t="n">
        <v>44</v>
      </c>
      <c r="B51" s="22"/>
      <c r="C51" s="23"/>
      <c r="D51" s="24"/>
      <c r="E51" s="25"/>
      <c r="F51" s="23"/>
      <c r="G51" s="26"/>
      <c r="H51" s="27"/>
      <c r="I51" s="28"/>
      <c r="J51" s="28"/>
      <c r="K51" s="29"/>
      <c r="L51" s="29"/>
      <c r="M51" s="30"/>
      <c r="N51" s="31" t="str">
        <f aca="false">IF(AND(ISNUMBER($M51),NOT(ISERROR(VLOOKUP($L51,$AE$8:$AF$16,2,TRUE())))),TRUNC($M51*VLOOKUP($L51,$AE$8:$AF$16,2,TRUE())/100,2),"")</f>
        <v/>
      </c>
      <c r="O51" s="32"/>
      <c r="P51" s="31" t="str">
        <f aca="false">IF(AND(ISNUMBER($O51),ISNUMBER($N51)),TRUNC($O51*$N51/100,2),"")</f>
        <v/>
      </c>
      <c r="Q51" s="31" t="str">
        <f aca="false">IF(AND(ISNUMBER($M51),L51=AE$13),TRUNC($M51*5/100,2),"")</f>
        <v/>
      </c>
      <c r="R51" s="33"/>
      <c r="S51" s="29"/>
      <c r="X51" s="40"/>
      <c r="Y51" s="39" t="s">
        <v>95</v>
      </c>
      <c r="AA51" s="39"/>
      <c r="AB51" s="1" t="str">
        <f aca="false">IF(P51="SPECIAL CONCESSIONARY TAX RATE",IF(AND(NOT(ISERROR(FIND(LEFT(H51,2),"0809",1))),NOT(LEFT(H51,2)="")),"SCTR_A",IF(LEFT(H51,2)="01","SCTR_B","")),"")</f>
        <v/>
      </c>
    </row>
    <row r="52" customFormat="false" ht="12.75" hidden="false" customHeight="false" outlineLevel="0" collapsed="false">
      <c r="A52" s="0" t="n">
        <v>45</v>
      </c>
      <c r="B52" s="22"/>
      <c r="C52" s="23"/>
      <c r="D52" s="24"/>
      <c r="E52" s="25"/>
      <c r="F52" s="23"/>
      <c r="G52" s="26"/>
      <c r="H52" s="27"/>
      <c r="I52" s="28"/>
      <c r="J52" s="28"/>
      <c r="K52" s="29"/>
      <c r="L52" s="29"/>
      <c r="M52" s="30"/>
      <c r="N52" s="31" t="str">
        <f aca="false">IF(AND(ISNUMBER($M52),NOT(ISERROR(VLOOKUP($L52,$AE$8:$AF$16,2,TRUE())))),TRUNC($M52*VLOOKUP($L52,$AE$8:$AF$16,2,TRUE())/100,2),"")</f>
        <v/>
      </c>
      <c r="O52" s="32"/>
      <c r="P52" s="31" t="str">
        <f aca="false">IF(AND(ISNUMBER($O52),ISNUMBER($N52)),TRUNC($O52*$N52/100,2),"")</f>
        <v/>
      </c>
      <c r="Q52" s="31" t="str">
        <f aca="false">IF(AND(ISNUMBER($M52),L52=AE$13),TRUNC($M52*5/100,2),"")</f>
        <v/>
      </c>
      <c r="R52" s="33"/>
      <c r="S52" s="29"/>
      <c r="X52" s="40"/>
      <c r="Y52" s="39" t="s">
        <v>96</v>
      </c>
      <c r="AA52" s="39"/>
      <c r="AB52" s="1" t="str">
        <f aca="false">IF(P52="SPECIAL CONCESSIONARY TAX RATE",IF(AND(NOT(ISERROR(FIND(LEFT(H52,2),"0809",1))),NOT(LEFT(H52,2)="")),"SCTR_A",IF(LEFT(H52,2)="01","SCTR_B","")),"")</f>
        <v/>
      </c>
    </row>
    <row r="53" customFormat="false" ht="12.75" hidden="false" customHeight="false" outlineLevel="0" collapsed="false">
      <c r="A53" s="0" t="n">
        <v>46</v>
      </c>
      <c r="B53" s="22"/>
      <c r="C53" s="23"/>
      <c r="D53" s="24"/>
      <c r="E53" s="25"/>
      <c r="F53" s="23"/>
      <c r="G53" s="26"/>
      <c r="H53" s="27"/>
      <c r="I53" s="28"/>
      <c r="J53" s="28"/>
      <c r="K53" s="29"/>
      <c r="L53" s="29"/>
      <c r="M53" s="30"/>
      <c r="N53" s="31" t="str">
        <f aca="false">IF(AND(ISNUMBER($M53),NOT(ISERROR(VLOOKUP($L53,$AE$8:$AF$16,2,TRUE())))),TRUNC($M53*VLOOKUP($L53,$AE$8:$AF$16,2,TRUE())/100,2),"")</f>
        <v/>
      </c>
      <c r="O53" s="32"/>
      <c r="P53" s="31" t="str">
        <f aca="false">IF(AND(ISNUMBER($O53),ISNUMBER($N53)),TRUNC($O53*$N53/100,2),"")</f>
        <v/>
      </c>
      <c r="Q53" s="31" t="str">
        <f aca="false">IF(AND(ISNUMBER($M53),L53=AE$13),TRUNC($M53*5/100,2),"")</f>
        <v/>
      </c>
      <c r="R53" s="33"/>
      <c r="S53" s="29"/>
      <c r="X53" s="40"/>
      <c r="Y53" s="39" t="s">
        <v>97</v>
      </c>
      <c r="AA53" s="39"/>
      <c r="AB53" s="1" t="str">
        <f aca="false">IF(P53="SPECIAL CONCESSIONARY TAX RATE",IF(AND(NOT(ISERROR(FIND(LEFT(H53,2),"0809",1))),NOT(LEFT(H53,2)="")),"SCTR_A",IF(LEFT(H53,2)="01","SCTR_B","")),"")</f>
        <v/>
      </c>
    </row>
    <row r="54" customFormat="false" ht="12.75" hidden="false" customHeight="false" outlineLevel="0" collapsed="false">
      <c r="A54" s="0" t="n">
        <v>47</v>
      </c>
      <c r="B54" s="22"/>
      <c r="C54" s="23"/>
      <c r="D54" s="24"/>
      <c r="E54" s="25"/>
      <c r="F54" s="23"/>
      <c r="G54" s="26"/>
      <c r="H54" s="27"/>
      <c r="I54" s="28"/>
      <c r="J54" s="28"/>
      <c r="K54" s="29"/>
      <c r="L54" s="29"/>
      <c r="M54" s="30"/>
      <c r="N54" s="31" t="str">
        <f aca="false">IF(AND(ISNUMBER($M54),NOT(ISERROR(VLOOKUP($L54,$AE$8:$AF$16,2,TRUE())))),TRUNC($M54*VLOOKUP($L54,$AE$8:$AF$16,2,TRUE())/100,2),"")</f>
        <v/>
      </c>
      <c r="O54" s="32"/>
      <c r="P54" s="31" t="str">
        <f aca="false">IF(AND(ISNUMBER($O54),ISNUMBER($N54)),TRUNC($O54*$N54/100,2),"")</f>
        <v/>
      </c>
      <c r="Q54" s="31" t="str">
        <f aca="false">IF(AND(ISNUMBER($M54),L54=AE$13),TRUNC($M54*5/100,2),"")</f>
        <v/>
      </c>
      <c r="R54" s="33"/>
      <c r="S54" s="29"/>
      <c r="X54" s="40"/>
      <c r="Y54" s="39" t="s">
        <v>98</v>
      </c>
      <c r="AA54" s="39"/>
      <c r="AB54" s="1" t="str">
        <f aca="false">IF(P54="SPECIAL CONCESSIONARY TAX RATE",IF(AND(NOT(ISERROR(FIND(LEFT(H54,2),"0809",1))),NOT(LEFT(H54,2)="")),"SCTR_A",IF(LEFT(H54,2)="01","SCTR_B","")),"")</f>
        <v/>
      </c>
    </row>
    <row r="55" customFormat="false" ht="12.75" hidden="false" customHeight="false" outlineLevel="0" collapsed="false">
      <c r="A55" s="0" t="n">
        <v>48</v>
      </c>
      <c r="B55" s="22"/>
      <c r="C55" s="23"/>
      <c r="D55" s="24"/>
      <c r="E55" s="25"/>
      <c r="F55" s="23"/>
      <c r="G55" s="26"/>
      <c r="H55" s="27"/>
      <c r="I55" s="28"/>
      <c r="J55" s="28"/>
      <c r="K55" s="29"/>
      <c r="L55" s="29"/>
      <c r="M55" s="30"/>
      <c r="N55" s="31" t="str">
        <f aca="false">IF(AND(ISNUMBER($M55),NOT(ISERROR(VLOOKUP($L55,$AE$8:$AF$16,2,TRUE())))),TRUNC($M55*VLOOKUP($L55,$AE$8:$AF$16,2,TRUE())/100,2),"")</f>
        <v/>
      </c>
      <c r="O55" s="32"/>
      <c r="P55" s="31" t="str">
        <f aca="false">IF(AND(ISNUMBER($O55),ISNUMBER($N55)),TRUNC($O55*$N55/100,2),"")</f>
        <v/>
      </c>
      <c r="Q55" s="31" t="str">
        <f aca="false">IF(AND(ISNUMBER($M55),L55=AE$13),TRUNC($M55*5/100,2),"")</f>
        <v/>
      </c>
      <c r="R55" s="33"/>
      <c r="S55" s="29"/>
      <c r="X55" s="40"/>
      <c r="Y55" s="39" t="s">
        <v>99</v>
      </c>
      <c r="AA55" s="39"/>
      <c r="AB55" s="1" t="str">
        <f aca="false">IF(P55="SPECIAL CONCESSIONARY TAX RATE",IF(AND(NOT(ISERROR(FIND(LEFT(H55,2),"0809",1))),NOT(LEFT(H55,2)="")),"SCTR_A",IF(LEFT(H55,2)="01","SCTR_B","")),"")</f>
        <v/>
      </c>
    </row>
    <row r="56" customFormat="false" ht="12.75" hidden="false" customHeight="false" outlineLevel="0" collapsed="false">
      <c r="A56" s="0" t="n">
        <v>49</v>
      </c>
      <c r="B56" s="22"/>
      <c r="C56" s="23"/>
      <c r="D56" s="24"/>
      <c r="E56" s="25"/>
      <c r="F56" s="23"/>
      <c r="G56" s="26"/>
      <c r="H56" s="27"/>
      <c r="I56" s="28"/>
      <c r="J56" s="28"/>
      <c r="K56" s="29"/>
      <c r="L56" s="29"/>
      <c r="M56" s="30"/>
      <c r="N56" s="31" t="str">
        <f aca="false">IF(AND(ISNUMBER($M56),NOT(ISERROR(VLOOKUP($L56,$AE$8:$AF$16,2,TRUE())))),TRUNC($M56*VLOOKUP($L56,$AE$8:$AF$16,2,TRUE())/100,2),"")</f>
        <v/>
      </c>
      <c r="O56" s="32"/>
      <c r="P56" s="31" t="str">
        <f aca="false">IF(AND(ISNUMBER($O56),ISNUMBER($N56)),TRUNC($O56*$N56/100,2),"")</f>
        <v/>
      </c>
      <c r="Q56" s="31" t="str">
        <f aca="false">IF(AND(ISNUMBER($M56),L56=AE$13),TRUNC($M56*5/100,2),"")</f>
        <v/>
      </c>
      <c r="R56" s="33"/>
      <c r="S56" s="29"/>
      <c r="X56" s="40"/>
      <c r="Y56" s="39" t="s">
        <v>100</v>
      </c>
      <c r="AA56" s="39"/>
      <c r="AB56" s="1" t="str">
        <f aca="false">IF(P56="SPECIAL CONCESSIONARY TAX RATE",IF(AND(NOT(ISERROR(FIND(LEFT(H56,2),"0809",1))),NOT(LEFT(H56,2)="")),"SCTR_A",IF(LEFT(H56,2)="01","SCTR_B","")),"")</f>
        <v/>
      </c>
    </row>
    <row r="57" customFormat="false" ht="12.75" hidden="false" customHeight="false" outlineLevel="0" collapsed="false">
      <c r="A57" s="0" t="n">
        <v>50</v>
      </c>
      <c r="B57" s="22"/>
      <c r="C57" s="23"/>
      <c r="D57" s="24"/>
      <c r="E57" s="25"/>
      <c r="F57" s="23"/>
      <c r="G57" s="26"/>
      <c r="H57" s="27"/>
      <c r="I57" s="28"/>
      <c r="J57" s="28"/>
      <c r="K57" s="29"/>
      <c r="L57" s="29"/>
      <c r="M57" s="30"/>
      <c r="N57" s="31" t="str">
        <f aca="false">IF(AND(ISNUMBER($M57),NOT(ISERROR(VLOOKUP($L57,$AE$8:$AF$16,2,TRUE())))),TRUNC($M57*VLOOKUP($L57,$AE$8:$AF$16,2,TRUE())/100,2),"")</f>
        <v/>
      </c>
      <c r="O57" s="32"/>
      <c r="P57" s="31" t="str">
        <f aca="false">IF(AND(ISNUMBER($O57),ISNUMBER($N57)),TRUNC($O57*$N57/100,2),"")</f>
        <v/>
      </c>
      <c r="Q57" s="31" t="str">
        <f aca="false">IF(AND(ISNUMBER($M57),L57=AE$13),TRUNC($M57*5/100,2),"")</f>
        <v/>
      </c>
      <c r="R57" s="33"/>
      <c r="S57" s="29"/>
      <c r="X57" s="40"/>
      <c r="Y57" s="39" t="s">
        <v>101</v>
      </c>
      <c r="AA57" s="39"/>
      <c r="AB57" s="1" t="str">
        <f aca="false">IF(P57="SPECIAL CONCESSIONARY TAX RATE",IF(AND(NOT(ISERROR(FIND(LEFT(H57,2),"0809",1))),NOT(LEFT(H57,2)="")),"SCTR_A",IF(LEFT(H57,2)="01","SCTR_B","")),"")</f>
        <v/>
      </c>
    </row>
    <row r="58" customFormat="false" ht="12.75" hidden="false" customHeight="false" outlineLevel="0" collapsed="false">
      <c r="A58" s="0" t="n">
        <v>51</v>
      </c>
      <c r="B58" s="22"/>
      <c r="C58" s="23"/>
      <c r="D58" s="24"/>
      <c r="E58" s="25"/>
      <c r="F58" s="23"/>
      <c r="G58" s="26"/>
      <c r="H58" s="27"/>
      <c r="I58" s="28"/>
      <c r="J58" s="28"/>
      <c r="K58" s="29"/>
      <c r="L58" s="29"/>
      <c r="M58" s="30"/>
      <c r="N58" s="31" t="str">
        <f aca="false">IF(AND(ISNUMBER($M58),NOT(ISERROR(VLOOKUP($L58,$AE$8:$AF$16,2,TRUE())))),TRUNC($M58*VLOOKUP($L58,$AE$8:$AF$16,2,TRUE())/100,2),"")</f>
        <v/>
      </c>
      <c r="O58" s="32"/>
      <c r="P58" s="31" t="str">
        <f aca="false">IF(AND(ISNUMBER($O58),ISNUMBER($N58)),TRUNC($O58*$N58/100,2),"")</f>
        <v/>
      </c>
      <c r="Q58" s="31" t="str">
        <f aca="false">IF(AND(ISNUMBER($M58),L58=AE$13),TRUNC($M58*5/100,2),"")</f>
        <v/>
      </c>
      <c r="R58" s="33"/>
      <c r="S58" s="29"/>
      <c r="X58" s="40"/>
      <c r="Y58" s="39" t="s">
        <v>102</v>
      </c>
      <c r="AA58" s="39"/>
      <c r="AB58" s="1" t="str">
        <f aca="false">IF(P58="SPECIAL CONCESSIONARY TAX RATE",IF(AND(NOT(ISERROR(FIND(LEFT(H58,2),"0809",1))),NOT(LEFT(H58,2)="")),"SCTR_A",IF(LEFT(H58,2)="01","SCTR_B","")),"")</f>
        <v/>
      </c>
    </row>
    <row r="59" customFormat="false" ht="12.75" hidden="false" customHeight="false" outlineLevel="0" collapsed="false">
      <c r="A59" s="0" t="n">
        <v>52</v>
      </c>
      <c r="B59" s="22"/>
      <c r="C59" s="23"/>
      <c r="D59" s="24"/>
      <c r="E59" s="25"/>
      <c r="F59" s="23"/>
      <c r="G59" s="26"/>
      <c r="H59" s="27"/>
      <c r="I59" s="28"/>
      <c r="J59" s="28"/>
      <c r="K59" s="29"/>
      <c r="L59" s="29"/>
      <c r="M59" s="30"/>
      <c r="N59" s="31" t="str">
        <f aca="false">IF(AND(ISNUMBER($M59),NOT(ISERROR(VLOOKUP($L59,$AE$8:$AF$16,2,TRUE())))),TRUNC($M59*VLOOKUP($L59,$AE$8:$AF$16,2,TRUE())/100,2),"")</f>
        <v/>
      </c>
      <c r="O59" s="32"/>
      <c r="P59" s="31" t="str">
        <f aca="false">IF(AND(ISNUMBER($O59),ISNUMBER($N59)),TRUNC($O59*$N59/100,2),"")</f>
        <v/>
      </c>
      <c r="Q59" s="31" t="str">
        <f aca="false">IF(AND(ISNUMBER($M59),L59=AE$13),TRUNC($M59*5/100,2),"")</f>
        <v/>
      </c>
      <c r="R59" s="33"/>
      <c r="S59" s="29"/>
      <c r="X59" s="40"/>
      <c r="Y59" s="39" t="s">
        <v>103</v>
      </c>
      <c r="AA59" s="39"/>
      <c r="AB59" s="1" t="str">
        <f aca="false">IF(P59="SPECIAL CONCESSIONARY TAX RATE",IF(AND(NOT(ISERROR(FIND(LEFT(H59,2),"0809",1))),NOT(LEFT(H59,2)="")),"SCTR_A",IF(LEFT(H59,2)="01","SCTR_B","")),"")</f>
        <v/>
      </c>
    </row>
    <row r="60" customFormat="false" ht="12.75" hidden="false" customHeight="false" outlineLevel="0" collapsed="false">
      <c r="A60" s="0" t="n">
        <v>53</v>
      </c>
      <c r="B60" s="22"/>
      <c r="C60" s="23"/>
      <c r="D60" s="24"/>
      <c r="E60" s="25"/>
      <c r="F60" s="23"/>
      <c r="G60" s="26"/>
      <c r="H60" s="27"/>
      <c r="I60" s="28"/>
      <c r="J60" s="28"/>
      <c r="K60" s="29"/>
      <c r="L60" s="29"/>
      <c r="M60" s="30"/>
      <c r="N60" s="31" t="str">
        <f aca="false">IF(AND(ISNUMBER($M60),NOT(ISERROR(VLOOKUP($L60,$AE$8:$AF$16,2,TRUE())))),TRUNC($M60*VLOOKUP($L60,$AE$8:$AF$16,2,TRUE())/100,2),"")</f>
        <v/>
      </c>
      <c r="O60" s="32"/>
      <c r="P60" s="31" t="str">
        <f aca="false">IF(AND(ISNUMBER($O60),ISNUMBER($N60)),TRUNC($O60*$N60/100,2),"")</f>
        <v/>
      </c>
      <c r="Q60" s="31" t="str">
        <f aca="false">IF(AND(ISNUMBER($M60),L60=AE$13),TRUNC($M60*5/100,2),"")</f>
        <v/>
      </c>
      <c r="R60" s="33"/>
      <c r="S60" s="29"/>
      <c r="X60" s="40"/>
      <c r="Y60" s="39" t="s">
        <v>104</v>
      </c>
      <c r="AA60" s="39"/>
      <c r="AB60" s="1" t="str">
        <f aca="false">IF(P60="SPECIAL CONCESSIONARY TAX RATE",IF(AND(NOT(ISERROR(FIND(LEFT(H60,2),"0809",1))),NOT(LEFT(H60,2)="")),"SCTR_A",IF(LEFT(H60,2)="01","SCTR_B","")),"")</f>
        <v/>
      </c>
    </row>
    <row r="61" customFormat="false" ht="12.75" hidden="false" customHeight="false" outlineLevel="0" collapsed="false">
      <c r="A61" s="0" t="n">
        <v>54</v>
      </c>
      <c r="B61" s="22"/>
      <c r="C61" s="23"/>
      <c r="D61" s="24"/>
      <c r="E61" s="25"/>
      <c r="F61" s="23"/>
      <c r="G61" s="26"/>
      <c r="H61" s="27"/>
      <c r="I61" s="28"/>
      <c r="J61" s="28"/>
      <c r="K61" s="29"/>
      <c r="L61" s="29"/>
      <c r="M61" s="30"/>
      <c r="N61" s="31" t="str">
        <f aca="false">IF(AND(ISNUMBER($M61),NOT(ISERROR(VLOOKUP($L61,$AE$8:$AF$16,2,TRUE())))),TRUNC($M61*VLOOKUP($L61,$AE$8:$AF$16,2,TRUE())/100,2),"")</f>
        <v/>
      </c>
      <c r="O61" s="32"/>
      <c r="P61" s="31" t="str">
        <f aca="false">IF(AND(ISNUMBER($O61),ISNUMBER($N61)),TRUNC($O61*$N61/100,2),"")</f>
        <v/>
      </c>
      <c r="Q61" s="31" t="str">
        <f aca="false">IF(AND(ISNUMBER($M61),L61=AE$13),TRUNC($M61*5/100,2),"")</f>
        <v/>
      </c>
      <c r="R61" s="33"/>
      <c r="S61" s="29"/>
      <c r="X61" s="40"/>
      <c r="Y61" s="39" t="s">
        <v>105</v>
      </c>
      <c r="AA61" s="39"/>
      <c r="AB61" s="1" t="str">
        <f aca="false">IF(P61="SPECIAL CONCESSIONARY TAX RATE",IF(AND(NOT(ISERROR(FIND(LEFT(H61,2),"0809",1))),NOT(LEFT(H61,2)="")),"SCTR_A",IF(LEFT(H61,2)="01","SCTR_B","")),"")</f>
        <v/>
      </c>
    </row>
    <row r="62" customFormat="false" ht="12.75" hidden="false" customHeight="false" outlineLevel="0" collapsed="false">
      <c r="A62" s="0" t="n">
        <v>55</v>
      </c>
      <c r="B62" s="22"/>
      <c r="C62" s="23"/>
      <c r="D62" s="24"/>
      <c r="E62" s="25"/>
      <c r="F62" s="23"/>
      <c r="G62" s="26"/>
      <c r="H62" s="27"/>
      <c r="I62" s="28"/>
      <c r="J62" s="28"/>
      <c r="K62" s="29"/>
      <c r="L62" s="29"/>
      <c r="M62" s="30"/>
      <c r="N62" s="31" t="str">
        <f aca="false">IF(AND(ISNUMBER($M62),NOT(ISERROR(VLOOKUP($L62,$AE$8:$AF$16,2,TRUE())))),TRUNC($M62*VLOOKUP($L62,$AE$8:$AF$16,2,TRUE())/100,2),"")</f>
        <v/>
      </c>
      <c r="O62" s="32"/>
      <c r="P62" s="31" t="str">
        <f aca="false">IF(AND(ISNUMBER($O62),ISNUMBER($N62)),TRUNC($O62*$N62/100,2),"")</f>
        <v/>
      </c>
      <c r="Q62" s="31" t="str">
        <f aca="false">IF(AND(ISNUMBER($M62),L62=AE$13),TRUNC($M62*5/100,2),"")</f>
        <v/>
      </c>
      <c r="R62" s="33"/>
      <c r="S62" s="29"/>
      <c r="X62" s="40"/>
      <c r="Y62" s="39" t="s">
        <v>106</v>
      </c>
      <c r="AA62" s="39"/>
      <c r="AB62" s="1" t="str">
        <f aca="false">IF(P62="SPECIAL CONCESSIONARY TAX RATE",IF(AND(NOT(ISERROR(FIND(LEFT(H62,2),"0809",1))),NOT(LEFT(H62,2)="")),"SCTR_A",IF(LEFT(H62,2)="01","SCTR_B","")),"")</f>
        <v/>
      </c>
    </row>
    <row r="63" customFormat="false" ht="12.75" hidden="false" customHeight="false" outlineLevel="0" collapsed="false">
      <c r="A63" s="0" t="n">
        <v>56</v>
      </c>
      <c r="B63" s="22"/>
      <c r="C63" s="23"/>
      <c r="D63" s="24"/>
      <c r="E63" s="25"/>
      <c r="F63" s="23"/>
      <c r="G63" s="26"/>
      <c r="H63" s="27"/>
      <c r="I63" s="28"/>
      <c r="J63" s="28"/>
      <c r="K63" s="29"/>
      <c r="L63" s="29"/>
      <c r="M63" s="30"/>
      <c r="N63" s="31" t="str">
        <f aca="false">IF(AND(ISNUMBER($M63),NOT(ISERROR(VLOOKUP($L63,$AE$8:$AF$16,2,TRUE())))),TRUNC($M63*VLOOKUP($L63,$AE$8:$AF$16,2,TRUE())/100,2),"")</f>
        <v/>
      </c>
      <c r="O63" s="32"/>
      <c r="P63" s="31" t="str">
        <f aca="false">IF(AND(ISNUMBER($O63),ISNUMBER($N63)),TRUNC($O63*$N63/100,2),"")</f>
        <v/>
      </c>
      <c r="Q63" s="31" t="str">
        <f aca="false">IF(AND(ISNUMBER($M63),L63=AE$13),TRUNC($M63*5/100,2),"")</f>
        <v/>
      </c>
      <c r="R63" s="33"/>
      <c r="S63" s="29"/>
      <c r="X63" s="40"/>
      <c r="Y63" s="39" t="s">
        <v>107</v>
      </c>
      <c r="AA63" s="39"/>
      <c r="AB63" s="1" t="str">
        <f aca="false">IF(P63="SPECIAL CONCESSIONARY TAX RATE",IF(AND(NOT(ISERROR(FIND(LEFT(H63,2),"0809",1))),NOT(LEFT(H63,2)="")),"SCTR_A",IF(LEFT(H63,2)="01","SCTR_B","")),"")</f>
        <v/>
      </c>
    </row>
    <row r="64" customFormat="false" ht="12.75" hidden="false" customHeight="false" outlineLevel="0" collapsed="false">
      <c r="A64" s="0" t="n">
        <v>57</v>
      </c>
      <c r="B64" s="22"/>
      <c r="C64" s="23"/>
      <c r="D64" s="24"/>
      <c r="E64" s="25"/>
      <c r="F64" s="23"/>
      <c r="G64" s="26"/>
      <c r="H64" s="27"/>
      <c r="I64" s="28"/>
      <c r="J64" s="28"/>
      <c r="K64" s="29"/>
      <c r="L64" s="29"/>
      <c r="M64" s="30"/>
      <c r="N64" s="31" t="str">
        <f aca="false">IF(AND(ISNUMBER($M64),NOT(ISERROR(VLOOKUP($L64,$AE$8:$AF$16,2,TRUE())))),TRUNC($M64*VLOOKUP($L64,$AE$8:$AF$16,2,TRUE())/100,2),"")</f>
        <v/>
      </c>
      <c r="O64" s="32"/>
      <c r="P64" s="31" t="str">
        <f aca="false">IF(AND(ISNUMBER($O64),ISNUMBER($N64)),TRUNC($O64*$N64/100,2),"")</f>
        <v/>
      </c>
      <c r="Q64" s="31" t="str">
        <f aca="false">IF(AND(ISNUMBER($M64),L64=AE$13),TRUNC($M64*5/100,2),"")</f>
        <v/>
      </c>
      <c r="R64" s="33"/>
      <c r="S64" s="29"/>
      <c r="X64" s="40"/>
      <c r="Y64" s="39" t="s">
        <v>108</v>
      </c>
      <c r="AA64" s="39"/>
      <c r="AB64" s="1" t="str">
        <f aca="false">IF(P64="SPECIAL CONCESSIONARY TAX RATE",IF(AND(NOT(ISERROR(FIND(LEFT(H64,2),"0809",1))),NOT(LEFT(H64,2)="")),"SCTR_A",IF(LEFT(H64,2)="01","SCTR_B","")),"")</f>
        <v/>
      </c>
    </row>
    <row r="65" customFormat="false" ht="12.75" hidden="false" customHeight="false" outlineLevel="0" collapsed="false">
      <c r="A65" s="0" t="n">
        <v>58</v>
      </c>
      <c r="B65" s="22"/>
      <c r="C65" s="23"/>
      <c r="D65" s="24"/>
      <c r="E65" s="25"/>
      <c r="F65" s="23"/>
      <c r="G65" s="26"/>
      <c r="H65" s="27"/>
      <c r="I65" s="28"/>
      <c r="J65" s="28"/>
      <c r="K65" s="29"/>
      <c r="L65" s="29"/>
      <c r="M65" s="30"/>
      <c r="N65" s="31" t="str">
        <f aca="false">IF(AND(ISNUMBER($M65),NOT(ISERROR(VLOOKUP($L65,$AE$8:$AF$16,2,TRUE())))),TRUNC($M65*VLOOKUP($L65,$AE$8:$AF$16,2,TRUE())/100,2),"")</f>
        <v/>
      </c>
      <c r="O65" s="32"/>
      <c r="P65" s="31" t="str">
        <f aca="false">IF(AND(ISNUMBER($O65),ISNUMBER($N65)),TRUNC($O65*$N65/100,2),"")</f>
        <v/>
      </c>
      <c r="Q65" s="31" t="str">
        <f aca="false">IF(AND(ISNUMBER($M65),L65=AE$13),TRUNC($M65*5/100,2),"")</f>
        <v/>
      </c>
      <c r="R65" s="33"/>
      <c r="S65" s="29"/>
      <c r="X65" s="40"/>
      <c r="Y65" s="39" t="s">
        <v>109</v>
      </c>
      <c r="AA65" s="39"/>
      <c r="AB65" s="1" t="str">
        <f aca="false">IF(P65="SPECIAL CONCESSIONARY TAX RATE",IF(AND(NOT(ISERROR(FIND(LEFT(H65,2),"0809",1))),NOT(LEFT(H65,2)="")),"SCTR_A",IF(LEFT(H65,2)="01","SCTR_B","")),"")</f>
        <v/>
      </c>
    </row>
    <row r="66" customFormat="false" ht="12.75" hidden="false" customHeight="false" outlineLevel="0" collapsed="false">
      <c r="A66" s="0" t="n">
        <v>59</v>
      </c>
      <c r="B66" s="22"/>
      <c r="C66" s="23"/>
      <c r="D66" s="24"/>
      <c r="E66" s="25"/>
      <c r="F66" s="23"/>
      <c r="G66" s="26"/>
      <c r="H66" s="27"/>
      <c r="I66" s="28"/>
      <c r="J66" s="28"/>
      <c r="K66" s="29"/>
      <c r="L66" s="29"/>
      <c r="M66" s="30"/>
      <c r="N66" s="31" t="str">
        <f aca="false">IF(AND(ISNUMBER($M66),NOT(ISERROR(VLOOKUP($L66,$AE$8:$AF$16,2,TRUE())))),TRUNC($M66*VLOOKUP($L66,$AE$8:$AF$16,2,TRUE())/100,2),"")</f>
        <v/>
      </c>
      <c r="O66" s="32"/>
      <c r="P66" s="31" t="str">
        <f aca="false">IF(AND(ISNUMBER($O66),ISNUMBER($N66)),TRUNC($O66*$N66/100,2),"")</f>
        <v/>
      </c>
      <c r="Q66" s="31" t="str">
        <f aca="false">IF(AND(ISNUMBER($M66),L66=AE$13),TRUNC($M66*5/100,2),"")</f>
        <v/>
      </c>
      <c r="R66" s="33"/>
      <c r="S66" s="29"/>
      <c r="X66" s="40"/>
      <c r="Y66" s="39" t="s">
        <v>110</v>
      </c>
      <c r="AA66" s="39"/>
      <c r="AB66" s="1" t="str">
        <f aca="false">IF(P66="SPECIAL CONCESSIONARY TAX RATE",IF(AND(NOT(ISERROR(FIND(LEFT(H66,2),"0809",1))),NOT(LEFT(H66,2)="")),"SCTR_A",IF(LEFT(H66,2)="01","SCTR_B","")),"")</f>
        <v/>
      </c>
    </row>
    <row r="67" customFormat="false" ht="12.75" hidden="false" customHeight="false" outlineLevel="0" collapsed="false">
      <c r="A67" s="0" t="n">
        <v>60</v>
      </c>
      <c r="B67" s="22"/>
      <c r="C67" s="23"/>
      <c r="D67" s="24"/>
      <c r="E67" s="25"/>
      <c r="F67" s="23"/>
      <c r="G67" s="26"/>
      <c r="H67" s="27"/>
      <c r="I67" s="28"/>
      <c r="J67" s="28"/>
      <c r="K67" s="29"/>
      <c r="L67" s="29"/>
      <c r="M67" s="30"/>
      <c r="N67" s="31" t="str">
        <f aca="false">IF(AND(ISNUMBER($M67),NOT(ISERROR(VLOOKUP($L67,$AE$8:$AF$16,2,TRUE())))),TRUNC($M67*VLOOKUP($L67,$AE$8:$AF$16,2,TRUE())/100,2),"")</f>
        <v/>
      </c>
      <c r="O67" s="32"/>
      <c r="P67" s="31" t="str">
        <f aca="false">IF(AND(ISNUMBER($O67),ISNUMBER($N67)),TRUNC($O67*$N67/100,2),"")</f>
        <v/>
      </c>
      <c r="Q67" s="31" t="str">
        <f aca="false">IF(AND(ISNUMBER($M67),L67=AE$13),TRUNC($M67*5/100,2),"")</f>
        <v/>
      </c>
      <c r="R67" s="33"/>
      <c r="S67" s="29"/>
      <c r="X67" s="40"/>
      <c r="Y67" s="39" t="s">
        <v>111</v>
      </c>
      <c r="AA67" s="39"/>
      <c r="AB67" s="1" t="str">
        <f aca="false">IF(P67="SPECIAL CONCESSIONARY TAX RATE",IF(AND(NOT(ISERROR(FIND(LEFT(H67,2),"0809",1))),NOT(LEFT(H67,2)="")),"SCTR_A",IF(LEFT(H67,2)="01","SCTR_B","")),"")</f>
        <v/>
      </c>
    </row>
    <row r="68" customFormat="false" ht="12.75" hidden="false" customHeight="false" outlineLevel="0" collapsed="false">
      <c r="A68" s="0" t="n">
        <v>61</v>
      </c>
      <c r="B68" s="22"/>
      <c r="C68" s="23"/>
      <c r="D68" s="24"/>
      <c r="E68" s="25"/>
      <c r="F68" s="23"/>
      <c r="G68" s="26"/>
      <c r="H68" s="27"/>
      <c r="I68" s="28"/>
      <c r="J68" s="28"/>
      <c r="K68" s="29"/>
      <c r="L68" s="29"/>
      <c r="M68" s="30"/>
      <c r="N68" s="31" t="str">
        <f aca="false">IF(AND(ISNUMBER($M68),NOT(ISERROR(VLOOKUP($L68,$AE$8:$AF$16,2,TRUE())))),TRUNC($M68*VLOOKUP($L68,$AE$8:$AF$16,2,TRUE())/100,2),"")</f>
        <v/>
      </c>
      <c r="O68" s="32"/>
      <c r="P68" s="31" t="str">
        <f aca="false">IF(AND(ISNUMBER($O68),ISNUMBER($N68)),TRUNC($O68*$N68/100,2),"")</f>
        <v/>
      </c>
      <c r="Q68" s="31" t="str">
        <f aca="false">IF(AND(ISNUMBER($M68),L68=AE$13),TRUNC($M68*5/100,2),"")</f>
        <v/>
      </c>
      <c r="R68" s="33"/>
      <c r="S68" s="29"/>
      <c r="X68" s="40"/>
      <c r="Y68" s="39" t="s">
        <v>112</v>
      </c>
      <c r="AA68" s="39"/>
      <c r="AB68" s="1" t="str">
        <f aca="false">IF(P68="SPECIAL CONCESSIONARY TAX RATE",IF(AND(NOT(ISERROR(FIND(LEFT(H68,2),"0809",1))),NOT(LEFT(H68,2)="")),"SCTR_A",IF(LEFT(H68,2)="01","SCTR_B","")),"")</f>
        <v/>
      </c>
    </row>
    <row r="69" customFormat="false" ht="12.75" hidden="false" customHeight="false" outlineLevel="0" collapsed="false">
      <c r="A69" s="0" t="n">
        <v>62</v>
      </c>
      <c r="B69" s="22"/>
      <c r="C69" s="23"/>
      <c r="D69" s="24"/>
      <c r="E69" s="25"/>
      <c r="F69" s="23"/>
      <c r="G69" s="26"/>
      <c r="H69" s="27"/>
      <c r="I69" s="28"/>
      <c r="J69" s="28"/>
      <c r="K69" s="29"/>
      <c r="L69" s="29"/>
      <c r="M69" s="30"/>
      <c r="N69" s="31" t="str">
        <f aca="false">IF(AND(ISNUMBER($M69),NOT(ISERROR(VLOOKUP($L69,$AE$8:$AF$16,2,TRUE())))),TRUNC($M69*VLOOKUP($L69,$AE$8:$AF$16,2,TRUE())/100,2),"")</f>
        <v/>
      </c>
      <c r="O69" s="32"/>
      <c r="P69" s="31" t="str">
        <f aca="false">IF(AND(ISNUMBER($O69),ISNUMBER($N69)),TRUNC($O69*$N69/100,2),"")</f>
        <v/>
      </c>
      <c r="Q69" s="31" t="str">
        <f aca="false">IF(AND(ISNUMBER($M69),L69=AE$13),TRUNC($M69*5/100,2),"")</f>
        <v/>
      </c>
      <c r="R69" s="33"/>
      <c r="S69" s="29"/>
      <c r="X69" s="40"/>
      <c r="Y69" s="39" t="s">
        <v>113</v>
      </c>
      <c r="AA69" s="39"/>
      <c r="AB69" s="1" t="str">
        <f aca="false">IF(P69="SPECIAL CONCESSIONARY TAX RATE",IF(AND(NOT(ISERROR(FIND(LEFT(H69,2),"0809",1))),NOT(LEFT(H69,2)="")),"SCTR_A",IF(LEFT(H69,2)="01","SCTR_B","")),"")</f>
        <v/>
      </c>
    </row>
    <row r="70" customFormat="false" ht="12.75" hidden="false" customHeight="false" outlineLevel="0" collapsed="false">
      <c r="A70" s="0" t="n">
        <v>63</v>
      </c>
      <c r="B70" s="22"/>
      <c r="C70" s="23"/>
      <c r="D70" s="24"/>
      <c r="E70" s="25"/>
      <c r="F70" s="23"/>
      <c r="G70" s="26"/>
      <c r="H70" s="27"/>
      <c r="I70" s="28"/>
      <c r="J70" s="28"/>
      <c r="K70" s="29"/>
      <c r="L70" s="29"/>
      <c r="M70" s="30"/>
      <c r="N70" s="31" t="str">
        <f aca="false">IF(AND(ISNUMBER($M70),NOT(ISERROR(VLOOKUP($L70,$AE$8:$AF$16,2,TRUE())))),TRUNC($M70*VLOOKUP($L70,$AE$8:$AF$16,2,TRUE())/100,2),"")</f>
        <v/>
      </c>
      <c r="O70" s="32"/>
      <c r="P70" s="31" t="str">
        <f aca="false">IF(AND(ISNUMBER($O70),ISNUMBER($N70)),TRUNC($O70*$N70/100,2),"")</f>
        <v/>
      </c>
      <c r="Q70" s="31" t="str">
        <f aca="false">IF(AND(ISNUMBER($M70),L70=AE$13),TRUNC($M70*5/100,2),"")</f>
        <v/>
      </c>
      <c r="R70" s="33"/>
      <c r="S70" s="29"/>
      <c r="X70" s="40"/>
      <c r="Y70" s="39" t="s">
        <v>114</v>
      </c>
      <c r="AA70" s="39"/>
      <c r="AB70" s="1" t="str">
        <f aca="false">IF(P70="SPECIAL CONCESSIONARY TAX RATE",IF(AND(NOT(ISERROR(FIND(LEFT(H70,2),"0809",1))),NOT(LEFT(H70,2)="")),"SCTR_A",IF(LEFT(H70,2)="01","SCTR_B","")),"")</f>
        <v/>
      </c>
    </row>
    <row r="71" customFormat="false" ht="12.75" hidden="false" customHeight="false" outlineLevel="0" collapsed="false">
      <c r="A71" s="0" t="n">
        <v>64</v>
      </c>
      <c r="B71" s="22"/>
      <c r="C71" s="23"/>
      <c r="D71" s="24"/>
      <c r="E71" s="25"/>
      <c r="F71" s="23"/>
      <c r="G71" s="26"/>
      <c r="H71" s="27"/>
      <c r="I71" s="28"/>
      <c r="J71" s="28"/>
      <c r="K71" s="29"/>
      <c r="L71" s="29"/>
      <c r="M71" s="30"/>
      <c r="N71" s="31" t="str">
        <f aca="false">IF(AND(ISNUMBER($M71),NOT(ISERROR(VLOOKUP($L71,$AE$8:$AF$16,2,TRUE())))),TRUNC($M71*VLOOKUP($L71,$AE$8:$AF$16,2,TRUE())/100,2),"")</f>
        <v/>
      </c>
      <c r="O71" s="32"/>
      <c r="P71" s="31" t="str">
        <f aca="false">IF(AND(ISNUMBER($O71),ISNUMBER($N71)),TRUNC($O71*$N71/100,2),"")</f>
        <v/>
      </c>
      <c r="Q71" s="31" t="str">
        <f aca="false">IF(AND(ISNUMBER($M71),L71=AE$13),TRUNC($M71*5/100,2),"")</f>
        <v/>
      </c>
      <c r="R71" s="33"/>
      <c r="S71" s="29"/>
      <c r="X71" s="40"/>
      <c r="Y71" s="39" t="s">
        <v>115</v>
      </c>
      <c r="AA71" s="39"/>
      <c r="AB71" s="1" t="str">
        <f aca="false">IF(P71="SPECIAL CONCESSIONARY TAX RATE",IF(AND(NOT(ISERROR(FIND(LEFT(H71,2),"0809",1))),NOT(LEFT(H71,2)="")),"SCTR_A",IF(LEFT(H71,2)="01","SCTR_B","")),"")</f>
        <v/>
      </c>
    </row>
    <row r="72" customFormat="false" ht="12.75" hidden="false" customHeight="false" outlineLevel="0" collapsed="false">
      <c r="A72" s="0" t="n">
        <v>65</v>
      </c>
      <c r="B72" s="22"/>
      <c r="C72" s="23"/>
      <c r="D72" s="24"/>
      <c r="E72" s="25"/>
      <c r="F72" s="23"/>
      <c r="G72" s="26"/>
      <c r="H72" s="27"/>
      <c r="I72" s="28"/>
      <c r="J72" s="28"/>
      <c r="K72" s="29"/>
      <c r="L72" s="29"/>
      <c r="M72" s="30"/>
      <c r="N72" s="31" t="str">
        <f aca="false">IF(AND(ISNUMBER($M72),NOT(ISERROR(VLOOKUP($L72,$AE$8:$AF$16,2,TRUE())))),TRUNC($M72*VLOOKUP($L72,$AE$8:$AF$16,2,TRUE())/100,2),"")</f>
        <v/>
      </c>
      <c r="O72" s="32"/>
      <c r="P72" s="31" t="str">
        <f aca="false">IF(AND(ISNUMBER($O72),ISNUMBER($N72)),TRUNC($O72*$N72/100,2),"")</f>
        <v/>
      </c>
      <c r="Q72" s="31" t="str">
        <f aca="false">IF(AND(ISNUMBER($M72),L72=AE$13),TRUNC($M72*5/100,2),"")</f>
        <v/>
      </c>
      <c r="R72" s="33"/>
      <c r="S72" s="29"/>
      <c r="X72" s="40"/>
      <c r="Y72" s="39" t="s">
        <v>116</v>
      </c>
      <c r="AA72" s="39"/>
      <c r="AB72" s="1" t="str">
        <f aca="false">IF(P72="SPECIAL CONCESSIONARY TAX RATE",IF(AND(NOT(ISERROR(FIND(LEFT(H72,2),"0809",1))),NOT(LEFT(H72,2)="")),"SCTR_A",IF(LEFT(H72,2)="01","SCTR_B","")),"")</f>
        <v/>
      </c>
    </row>
    <row r="73" customFormat="false" ht="12.75" hidden="false" customHeight="false" outlineLevel="0" collapsed="false">
      <c r="A73" s="0" t="n">
        <v>66</v>
      </c>
      <c r="B73" s="22"/>
      <c r="C73" s="23"/>
      <c r="D73" s="24"/>
      <c r="E73" s="25"/>
      <c r="F73" s="23"/>
      <c r="G73" s="26"/>
      <c r="H73" s="27"/>
      <c r="I73" s="28"/>
      <c r="J73" s="28"/>
      <c r="K73" s="29"/>
      <c r="L73" s="29"/>
      <c r="M73" s="30"/>
      <c r="N73" s="31" t="str">
        <f aca="false">IF(AND(ISNUMBER($M73),NOT(ISERROR(VLOOKUP($L73,$AE$8:$AF$16,2,TRUE())))),TRUNC($M73*VLOOKUP($L73,$AE$8:$AF$16,2,TRUE())/100,2),"")</f>
        <v/>
      </c>
      <c r="O73" s="32"/>
      <c r="P73" s="31" t="str">
        <f aca="false">IF(AND(ISNUMBER($O73),ISNUMBER($N73)),TRUNC($O73*$N73/100,2),"")</f>
        <v/>
      </c>
      <c r="Q73" s="31" t="str">
        <f aca="false">IF(AND(ISNUMBER($M73),L73=AE$13),TRUNC($M73*5/100,2),"")</f>
        <v/>
      </c>
      <c r="R73" s="33"/>
      <c r="S73" s="29"/>
      <c r="X73" s="40"/>
      <c r="Y73" s="39" t="s">
        <v>117</v>
      </c>
      <c r="AA73" s="39"/>
      <c r="AB73" s="1" t="str">
        <f aca="false">IF(P73="SPECIAL CONCESSIONARY TAX RATE",IF(AND(NOT(ISERROR(FIND(LEFT(H73,2),"0809",1))),NOT(LEFT(H73,2)="")),"SCTR_A",IF(LEFT(H73,2)="01","SCTR_B","")),"")</f>
        <v/>
      </c>
    </row>
    <row r="74" customFormat="false" ht="12.75" hidden="false" customHeight="false" outlineLevel="0" collapsed="false">
      <c r="A74" s="0" t="n">
        <v>67</v>
      </c>
      <c r="B74" s="22"/>
      <c r="C74" s="23"/>
      <c r="D74" s="24"/>
      <c r="E74" s="25"/>
      <c r="F74" s="23"/>
      <c r="G74" s="26"/>
      <c r="H74" s="27"/>
      <c r="I74" s="28"/>
      <c r="J74" s="28"/>
      <c r="K74" s="29"/>
      <c r="L74" s="29"/>
      <c r="M74" s="30"/>
      <c r="N74" s="31" t="str">
        <f aca="false">IF(AND(ISNUMBER($M74),NOT(ISERROR(VLOOKUP($L74,$AE$8:$AF$16,2,TRUE())))),TRUNC($M74*VLOOKUP($L74,$AE$8:$AF$16,2,TRUE())/100,2),"")</f>
        <v/>
      </c>
      <c r="O74" s="32"/>
      <c r="P74" s="31" t="str">
        <f aca="false">IF(AND(ISNUMBER($O74),ISNUMBER($N74)),TRUNC($O74*$N74/100,2),"")</f>
        <v/>
      </c>
      <c r="Q74" s="31" t="str">
        <f aca="false">IF(AND(ISNUMBER($M74),L74=AE$13),TRUNC($M74*5/100,2),"")</f>
        <v/>
      </c>
      <c r="R74" s="33"/>
      <c r="S74" s="29"/>
      <c r="X74" s="40"/>
      <c r="Y74" s="39" t="s">
        <v>118</v>
      </c>
      <c r="AA74" s="39"/>
      <c r="AB74" s="1" t="str">
        <f aca="false">IF(P74="SPECIAL CONCESSIONARY TAX RATE",IF(AND(NOT(ISERROR(FIND(LEFT(H74,2),"0809",1))),NOT(LEFT(H74,2)="")),"SCTR_A",IF(LEFT(H74,2)="01","SCTR_B","")),"")</f>
        <v/>
      </c>
    </row>
    <row r="75" customFormat="false" ht="12.75" hidden="false" customHeight="false" outlineLevel="0" collapsed="false">
      <c r="A75" s="0" t="n">
        <v>68</v>
      </c>
      <c r="B75" s="22"/>
      <c r="C75" s="23"/>
      <c r="D75" s="24"/>
      <c r="E75" s="25"/>
      <c r="F75" s="23"/>
      <c r="G75" s="26"/>
      <c r="H75" s="27"/>
      <c r="I75" s="28"/>
      <c r="J75" s="28"/>
      <c r="K75" s="29"/>
      <c r="L75" s="29"/>
      <c r="M75" s="30"/>
      <c r="N75" s="31" t="str">
        <f aca="false">IF(AND(ISNUMBER($M75),NOT(ISERROR(VLOOKUP($L75,$AE$8:$AF$16,2,TRUE())))),TRUNC($M75*VLOOKUP($L75,$AE$8:$AF$16,2,TRUE())/100,2),"")</f>
        <v/>
      </c>
      <c r="O75" s="32"/>
      <c r="P75" s="31" t="str">
        <f aca="false">IF(AND(ISNUMBER($O75),ISNUMBER($N75)),TRUNC($O75*$N75/100,2),"")</f>
        <v/>
      </c>
      <c r="Q75" s="31" t="str">
        <f aca="false">IF(AND(ISNUMBER($M75),L75=AE$13),TRUNC($M75*5/100,2),"")</f>
        <v/>
      </c>
      <c r="R75" s="33"/>
      <c r="S75" s="29"/>
      <c r="X75" s="40"/>
      <c r="Y75" s="39" t="s">
        <v>119</v>
      </c>
      <c r="AA75" s="39"/>
      <c r="AB75" s="1" t="str">
        <f aca="false">IF(P75="SPECIAL CONCESSIONARY TAX RATE",IF(AND(NOT(ISERROR(FIND(LEFT(H75,2),"0809",1))),NOT(LEFT(H75,2)="")),"SCTR_A",IF(LEFT(H75,2)="01","SCTR_B","")),"")</f>
        <v/>
      </c>
    </row>
    <row r="76" customFormat="false" ht="12.75" hidden="false" customHeight="false" outlineLevel="0" collapsed="false">
      <c r="A76" s="0" t="n">
        <v>69</v>
      </c>
      <c r="B76" s="22"/>
      <c r="C76" s="23"/>
      <c r="D76" s="24"/>
      <c r="E76" s="25"/>
      <c r="F76" s="23"/>
      <c r="G76" s="26"/>
      <c r="H76" s="27"/>
      <c r="I76" s="28"/>
      <c r="J76" s="28"/>
      <c r="K76" s="29"/>
      <c r="L76" s="29"/>
      <c r="M76" s="30"/>
      <c r="N76" s="31" t="str">
        <f aca="false">IF(AND(ISNUMBER($M76),NOT(ISERROR(VLOOKUP($L76,$AE$8:$AF$16,2,TRUE())))),TRUNC($M76*VLOOKUP($L76,$AE$8:$AF$16,2,TRUE())/100,2),"")</f>
        <v/>
      </c>
      <c r="O76" s="32"/>
      <c r="P76" s="31" t="str">
        <f aca="false">IF(AND(ISNUMBER($O76),ISNUMBER($N76)),TRUNC($O76*$N76/100,2),"")</f>
        <v/>
      </c>
      <c r="Q76" s="31" t="str">
        <f aca="false">IF(AND(ISNUMBER($M76),L76=AE$13),TRUNC($M76*5/100,2),"")</f>
        <v/>
      </c>
      <c r="R76" s="33"/>
      <c r="S76" s="29"/>
      <c r="X76" s="40"/>
      <c r="Y76" s="39" t="s">
        <v>120</v>
      </c>
      <c r="AA76" s="39"/>
      <c r="AB76" s="1" t="str">
        <f aca="false">IF(P76="SPECIAL CONCESSIONARY TAX RATE",IF(AND(NOT(ISERROR(FIND(LEFT(H76,2),"0809",1))),NOT(LEFT(H76,2)="")),"SCTR_A",IF(LEFT(H76,2)="01","SCTR_B","")),"")</f>
        <v/>
      </c>
    </row>
    <row r="77" customFormat="false" ht="12.75" hidden="false" customHeight="false" outlineLevel="0" collapsed="false">
      <c r="A77" s="0" t="n">
        <v>70</v>
      </c>
      <c r="B77" s="22"/>
      <c r="C77" s="23"/>
      <c r="D77" s="24"/>
      <c r="E77" s="25"/>
      <c r="F77" s="23"/>
      <c r="G77" s="26"/>
      <c r="H77" s="27"/>
      <c r="I77" s="28"/>
      <c r="J77" s="28"/>
      <c r="K77" s="29"/>
      <c r="L77" s="29"/>
      <c r="M77" s="30"/>
      <c r="N77" s="31" t="str">
        <f aca="false">IF(AND(ISNUMBER($M77),NOT(ISERROR(VLOOKUP($L77,$AE$8:$AF$16,2,TRUE())))),TRUNC($M77*VLOOKUP($L77,$AE$8:$AF$16,2,TRUE())/100,2),"")</f>
        <v/>
      </c>
      <c r="O77" s="32"/>
      <c r="P77" s="31" t="str">
        <f aca="false">IF(AND(ISNUMBER($O77),ISNUMBER($N77)),TRUNC($O77*$N77/100,2),"")</f>
        <v/>
      </c>
      <c r="Q77" s="31" t="str">
        <f aca="false">IF(AND(ISNUMBER($M77),L77=AE$13),TRUNC($M77*5/100,2),"")</f>
        <v/>
      </c>
      <c r="R77" s="33"/>
      <c r="S77" s="29"/>
      <c r="X77" s="40"/>
      <c r="Y77" s="39" t="s">
        <v>121</v>
      </c>
      <c r="AA77" s="39"/>
      <c r="AB77" s="1" t="str">
        <f aca="false">IF(P77="SPECIAL CONCESSIONARY TAX RATE",IF(AND(NOT(ISERROR(FIND(LEFT(H77,2),"0809",1))),NOT(LEFT(H77,2)="")),"SCTR_A",IF(LEFT(H77,2)="01","SCTR_B","")),"")</f>
        <v/>
      </c>
    </row>
    <row r="78" customFormat="false" ht="12.75" hidden="false" customHeight="false" outlineLevel="0" collapsed="false">
      <c r="A78" s="0" t="n">
        <v>71</v>
      </c>
      <c r="B78" s="22"/>
      <c r="C78" s="23"/>
      <c r="D78" s="24"/>
      <c r="E78" s="25"/>
      <c r="F78" s="23"/>
      <c r="G78" s="26"/>
      <c r="H78" s="27"/>
      <c r="I78" s="28"/>
      <c r="J78" s="28"/>
      <c r="K78" s="29"/>
      <c r="L78" s="29"/>
      <c r="M78" s="30"/>
      <c r="N78" s="31" t="str">
        <f aca="false">IF(AND(ISNUMBER($M78),NOT(ISERROR(VLOOKUP($L78,$AE$8:$AF$16,2,TRUE())))),TRUNC($M78*VLOOKUP($L78,$AE$8:$AF$16,2,TRUE())/100,2),"")</f>
        <v/>
      </c>
      <c r="O78" s="32"/>
      <c r="P78" s="31" t="str">
        <f aca="false">IF(AND(ISNUMBER($O78),ISNUMBER($N78)),TRUNC($O78*$N78/100,2),"")</f>
        <v/>
      </c>
      <c r="Q78" s="31" t="str">
        <f aca="false">IF(AND(ISNUMBER($M78),L78=AE$13),TRUNC($M78*5/100,2),"")</f>
        <v/>
      </c>
      <c r="R78" s="33"/>
      <c r="S78" s="29"/>
      <c r="X78" s="40"/>
      <c r="Y78" s="39" t="s">
        <v>122</v>
      </c>
      <c r="AA78" s="39"/>
      <c r="AB78" s="1" t="str">
        <f aca="false">IF(P78="SPECIAL CONCESSIONARY TAX RATE",IF(AND(NOT(ISERROR(FIND(LEFT(H78,2),"0809",1))),NOT(LEFT(H78,2)="")),"SCTR_A",IF(LEFT(H78,2)="01","SCTR_B","")),"")</f>
        <v/>
      </c>
    </row>
    <row r="79" customFormat="false" ht="12.75" hidden="false" customHeight="false" outlineLevel="0" collapsed="false">
      <c r="A79" s="0" t="n">
        <v>72</v>
      </c>
      <c r="B79" s="22"/>
      <c r="C79" s="23"/>
      <c r="D79" s="24"/>
      <c r="E79" s="25"/>
      <c r="F79" s="23"/>
      <c r="G79" s="26"/>
      <c r="H79" s="27"/>
      <c r="I79" s="28"/>
      <c r="J79" s="28"/>
      <c r="K79" s="29"/>
      <c r="L79" s="29"/>
      <c r="M79" s="30"/>
      <c r="N79" s="31" t="str">
        <f aca="false">IF(AND(ISNUMBER($M79),NOT(ISERROR(VLOOKUP($L79,$AE$8:$AF$16,2,TRUE())))),TRUNC($M79*VLOOKUP($L79,$AE$8:$AF$16,2,TRUE())/100,2),"")</f>
        <v/>
      </c>
      <c r="O79" s="32"/>
      <c r="P79" s="31" t="str">
        <f aca="false">IF(AND(ISNUMBER($O79),ISNUMBER($N79)),TRUNC($O79*$N79/100,2),"")</f>
        <v/>
      </c>
      <c r="Q79" s="31" t="str">
        <f aca="false">IF(AND(ISNUMBER($M79),L79=AE$13),TRUNC($M79*5/100,2),"")</f>
        <v/>
      </c>
      <c r="R79" s="33"/>
      <c r="S79" s="29"/>
      <c r="X79" s="40"/>
      <c r="Y79" s="39" t="s">
        <v>123</v>
      </c>
      <c r="AA79" s="39"/>
      <c r="AB79" s="1" t="str">
        <f aca="false">IF(P79="SPECIAL CONCESSIONARY TAX RATE",IF(AND(NOT(ISERROR(FIND(LEFT(H79,2),"0809",1))),NOT(LEFT(H79,2)="")),"SCTR_A",IF(LEFT(H79,2)="01","SCTR_B","")),"")</f>
        <v/>
      </c>
    </row>
    <row r="80" customFormat="false" ht="12.75" hidden="false" customHeight="false" outlineLevel="0" collapsed="false">
      <c r="A80" s="0" t="n">
        <v>73</v>
      </c>
      <c r="B80" s="22"/>
      <c r="C80" s="23"/>
      <c r="D80" s="24"/>
      <c r="E80" s="25"/>
      <c r="F80" s="23"/>
      <c r="G80" s="26"/>
      <c r="H80" s="27"/>
      <c r="I80" s="28"/>
      <c r="J80" s="28"/>
      <c r="K80" s="29"/>
      <c r="L80" s="29"/>
      <c r="M80" s="30"/>
      <c r="N80" s="31" t="str">
        <f aca="false">IF(AND(ISNUMBER($M80),NOT(ISERROR(VLOOKUP($L80,$AE$8:$AF$16,2,TRUE())))),TRUNC($M80*VLOOKUP($L80,$AE$8:$AF$16,2,TRUE())/100,2),"")</f>
        <v/>
      </c>
      <c r="O80" s="32"/>
      <c r="P80" s="31" t="str">
        <f aca="false">IF(AND(ISNUMBER($O80),ISNUMBER($N80)),TRUNC($O80*$N80/100,2),"")</f>
        <v/>
      </c>
      <c r="Q80" s="31" t="str">
        <f aca="false">IF(AND(ISNUMBER($M80),L80=AE$13),TRUNC($M80*5/100,2),"")</f>
        <v/>
      </c>
      <c r="R80" s="33"/>
      <c r="S80" s="29"/>
      <c r="X80" s="40"/>
      <c r="Y80" s="39" t="s">
        <v>124</v>
      </c>
      <c r="AA80" s="39"/>
      <c r="AB80" s="1" t="str">
        <f aca="false">IF(P80="SPECIAL CONCESSIONARY TAX RATE",IF(AND(NOT(ISERROR(FIND(LEFT(H80,2),"0809",1))),NOT(LEFT(H80,2)="")),"SCTR_A",IF(LEFT(H80,2)="01","SCTR_B","")),"")</f>
        <v/>
      </c>
    </row>
    <row r="81" customFormat="false" ht="12.75" hidden="false" customHeight="false" outlineLevel="0" collapsed="false">
      <c r="A81" s="0" t="n">
        <v>74</v>
      </c>
      <c r="B81" s="22"/>
      <c r="C81" s="23"/>
      <c r="D81" s="24"/>
      <c r="E81" s="25"/>
      <c r="F81" s="23"/>
      <c r="G81" s="26"/>
      <c r="H81" s="27"/>
      <c r="I81" s="28"/>
      <c r="J81" s="28"/>
      <c r="K81" s="29"/>
      <c r="L81" s="29"/>
      <c r="M81" s="30"/>
      <c r="N81" s="31" t="str">
        <f aca="false">IF(AND(ISNUMBER($M81),NOT(ISERROR(VLOOKUP($L81,$AE$8:$AF$16,2,TRUE())))),TRUNC($M81*VLOOKUP($L81,$AE$8:$AF$16,2,TRUE())/100,2),"")</f>
        <v/>
      </c>
      <c r="O81" s="32"/>
      <c r="P81" s="31" t="str">
        <f aca="false">IF(AND(ISNUMBER($O81),ISNUMBER($N81)),TRUNC($O81*$N81/100,2),"")</f>
        <v/>
      </c>
      <c r="Q81" s="31" t="str">
        <f aca="false">IF(AND(ISNUMBER($M81),L81=AE$13),TRUNC($M81*5/100,2),"")</f>
        <v/>
      </c>
      <c r="R81" s="33"/>
      <c r="S81" s="29"/>
      <c r="X81" s="40"/>
      <c r="Y81" s="39" t="s">
        <v>125</v>
      </c>
      <c r="AA81" s="39"/>
      <c r="AB81" s="1" t="str">
        <f aca="false">IF(P81="SPECIAL CONCESSIONARY TAX RATE",IF(AND(NOT(ISERROR(FIND(LEFT(H81,2),"0809",1))),NOT(LEFT(H81,2)="")),"SCTR_A",IF(LEFT(H81,2)="01","SCTR_B","")),"")</f>
        <v/>
      </c>
    </row>
    <row r="82" customFormat="false" ht="12.75" hidden="false" customHeight="false" outlineLevel="0" collapsed="false">
      <c r="A82" s="0" t="n">
        <v>75</v>
      </c>
      <c r="B82" s="22"/>
      <c r="C82" s="23"/>
      <c r="D82" s="24"/>
      <c r="E82" s="25"/>
      <c r="F82" s="23"/>
      <c r="G82" s="26"/>
      <c r="H82" s="27"/>
      <c r="I82" s="28"/>
      <c r="J82" s="28"/>
      <c r="K82" s="29"/>
      <c r="L82" s="29"/>
      <c r="M82" s="30"/>
      <c r="N82" s="31" t="str">
        <f aca="false">IF(AND(ISNUMBER($M82),NOT(ISERROR(VLOOKUP($L82,$AE$8:$AF$16,2,TRUE())))),TRUNC($M82*VLOOKUP($L82,$AE$8:$AF$16,2,TRUE())/100,2),"")</f>
        <v/>
      </c>
      <c r="O82" s="32"/>
      <c r="P82" s="31" t="str">
        <f aca="false">IF(AND(ISNUMBER($O82),ISNUMBER($N82)),TRUNC($O82*$N82/100,2),"")</f>
        <v/>
      </c>
      <c r="Q82" s="31" t="str">
        <f aca="false">IF(AND(ISNUMBER($M82),L82=AE$13),TRUNC($M82*5/100,2),"")</f>
        <v/>
      </c>
      <c r="R82" s="33"/>
      <c r="S82" s="29"/>
      <c r="X82" s="40"/>
      <c r="Y82" s="39" t="s">
        <v>126</v>
      </c>
      <c r="AA82" s="39"/>
      <c r="AB82" s="1" t="str">
        <f aca="false">IF(P82="SPECIAL CONCESSIONARY TAX RATE",IF(AND(NOT(ISERROR(FIND(LEFT(H82,2),"0809",1))),NOT(LEFT(H82,2)="")),"SCTR_A",IF(LEFT(H82,2)="01","SCTR_B","")),"")</f>
        <v/>
      </c>
    </row>
    <row r="83" customFormat="false" ht="12.75" hidden="false" customHeight="false" outlineLevel="0" collapsed="false">
      <c r="A83" s="0" t="n">
        <v>76</v>
      </c>
      <c r="B83" s="22"/>
      <c r="C83" s="23"/>
      <c r="D83" s="24"/>
      <c r="E83" s="25"/>
      <c r="F83" s="23"/>
      <c r="G83" s="26"/>
      <c r="H83" s="27"/>
      <c r="I83" s="28"/>
      <c r="J83" s="28"/>
      <c r="K83" s="29"/>
      <c r="L83" s="29"/>
      <c r="M83" s="30"/>
      <c r="N83" s="31" t="str">
        <f aca="false">IF(AND(ISNUMBER($M83),NOT(ISERROR(VLOOKUP($L83,$AE$8:$AF$16,2,TRUE())))),TRUNC($M83*VLOOKUP($L83,$AE$8:$AF$16,2,TRUE())/100,2),"")</f>
        <v/>
      </c>
      <c r="O83" s="32"/>
      <c r="P83" s="31" t="str">
        <f aca="false">IF(AND(ISNUMBER($O83),ISNUMBER($N83)),TRUNC($O83*$N83/100,2),"")</f>
        <v/>
      </c>
      <c r="Q83" s="31" t="str">
        <f aca="false">IF(AND(ISNUMBER($M83),L83=AE$13),TRUNC($M83*5/100,2),"")</f>
        <v/>
      </c>
      <c r="R83" s="33"/>
      <c r="S83" s="29"/>
      <c r="X83" s="40"/>
      <c r="Y83" s="39" t="s">
        <v>127</v>
      </c>
      <c r="AA83" s="39"/>
      <c r="AB83" s="1" t="str">
        <f aca="false">IF(P83="SPECIAL CONCESSIONARY TAX RATE",IF(AND(NOT(ISERROR(FIND(LEFT(H83,2),"0809",1))),NOT(LEFT(H83,2)="")),"SCTR_A",IF(LEFT(H83,2)="01","SCTR_B","")),"")</f>
        <v/>
      </c>
    </row>
    <row r="84" customFormat="false" ht="12.75" hidden="false" customHeight="false" outlineLevel="0" collapsed="false">
      <c r="A84" s="0" t="n">
        <v>77</v>
      </c>
      <c r="B84" s="22"/>
      <c r="C84" s="23"/>
      <c r="D84" s="24"/>
      <c r="E84" s="25"/>
      <c r="F84" s="23"/>
      <c r="G84" s="26"/>
      <c r="H84" s="27"/>
      <c r="I84" s="28"/>
      <c r="J84" s="28"/>
      <c r="K84" s="29"/>
      <c r="L84" s="29"/>
      <c r="M84" s="30"/>
      <c r="N84" s="31" t="str">
        <f aca="false">IF(AND(ISNUMBER($M84),NOT(ISERROR(VLOOKUP($L84,$AE$8:$AF$16,2,TRUE())))),TRUNC($M84*VLOOKUP($L84,$AE$8:$AF$16,2,TRUE())/100,2),"")</f>
        <v/>
      </c>
      <c r="O84" s="32"/>
      <c r="P84" s="31" t="str">
        <f aca="false">IF(AND(ISNUMBER($O84),ISNUMBER($N84)),TRUNC($O84*$N84/100,2),"")</f>
        <v/>
      </c>
      <c r="Q84" s="31" t="str">
        <f aca="false">IF(AND(ISNUMBER($M84),L84=AE$13),TRUNC($M84*5/100,2),"")</f>
        <v/>
      </c>
      <c r="R84" s="33"/>
      <c r="S84" s="29"/>
      <c r="X84" s="40"/>
      <c r="Y84" s="39" t="s">
        <v>128</v>
      </c>
      <c r="AA84" s="39"/>
      <c r="AB84" s="1" t="str">
        <f aca="false">IF(P84="SPECIAL CONCESSIONARY TAX RATE",IF(AND(NOT(ISERROR(FIND(LEFT(H84,2),"0809",1))),NOT(LEFT(H84,2)="")),"SCTR_A",IF(LEFT(H84,2)="01","SCTR_B","")),"")</f>
        <v/>
      </c>
    </row>
    <row r="85" customFormat="false" ht="12.75" hidden="false" customHeight="false" outlineLevel="0" collapsed="false">
      <c r="A85" s="0" t="n">
        <v>78</v>
      </c>
      <c r="B85" s="22"/>
      <c r="C85" s="23"/>
      <c r="D85" s="24"/>
      <c r="E85" s="25"/>
      <c r="F85" s="23"/>
      <c r="G85" s="26"/>
      <c r="H85" s="27"/>
      <c r="I85" s="28"/>
      <c r="J85" s="28"/>
      <c r="K85" s="29"/>
      <c r="L85" s="29"/>
      <c r="M85" s="30"/>
      <c r="N85" s="31" t="str">
        <f aca="false">IF(AND(ISNUMBER($M85),NOT(ISERROR(VLOOKUP($L85,$AE$8:$AF$16,2,TRUE())))),TRUNC($M85*VLOOKUP($L85,$AE$8:$AF$16,2,TRUE())/100,2),"")</f>
        <v/>
      </c>
      <c r="O85" s="32"/>
      <c r="P85" s="31" t="str">
        <f aca="false">IF(AND(ISNUMBER($O85),ISNUMBER($N85)),TRUNC($O85*$N85/100,2),"")</f>
        <v/>
      </c>
      <c r="Q85" s="31" t="str">
        <f aca="false">IF(AND(ISNUMBER($M85),L85=AE$13),TRUNC($M85*5/100,2),"")</f>
        <v/>
      </c>
      <c r="R85" s="33"/>
      <c r="S85" s="29"/>
      <c r="X85" s="40"/>
      <c r="Y85" s="39" t="s">
        <v>125</v>
      </c>
      <c r="AA85" s="39"/>
      <c r="AB85" s="1" t="str">
        <f aca="false">IF(P85="SPECIAL CONCESSIONARY TAX RATE",IF(AND(NOT(ISERROR(FIND(LEFT(H85,2),"0809",1))),NOT(LEFT(H85,2)="")),"SCTR_A",IF(LEFT(H85,2)="01","SCTR_B","")),"")</f>
        <v/>
      </c>
    </row>
    <row r="86" customFormat="false" ht="12.75" hidden="false" customHeight="false" outlineLevel="0" collapsed="false">
      <c r="A86" s="0" t="n">
        <v>79</v>
      </c>
      <c r="B86" s="22"/>
      <c r="C86" s="23"/>
      <c r="D86" s="24"/>
      <c r="E86" s="25"/>
      <c r="F86" s="23"/>
      <c r="G86" s="26"/>
      <c r="H86" s="27"/>
      <c r="I86" s="28"/>
      <c r="J86" s="28"/>
      <c r="K86" s="29"/>
      <c r="L86" s="29"/>
      <c r="M86" s="30"/>
      <c r="N86" s="31" t="str">
        <f aca="false">IF(AND(ISNUMBER($M86),NOT(ISERROR(VLOOKUP($L86,$AE$8:$AF$16,2,TRUE())))),TRUNC($M86*VLOOKUP($L86,$AE$8:$AF$16,2,TRUE())/100,2),"")</f>
        <v/>
      </c>
      <c r="O86" s="32"/>
      <c r="P86" s="31" t="str">
        <f aca="false">IF(AND(ISNUMBER($O86),ISNUMBER($N86)),TRUNC($O86*$N86/100,2),"")</f>
        <v/>
      </c>
      <c r="Q86" s="31" t="str">
        <f aca="false">IF(AND(ISNUMBER($M86),L86=AE$13),TRUNC($M86*5/100,2),"")</f>
        <v/>
      </c>
      <c r="R86" s="33"/>
      <c r="S86" s="29"/>
      <c r="X86" s="40"/>
      <c r="Y86" s="39" t="s">
        <v>129</v>
      </c>
      <c r="AA86" s="39"/>
      <c r="AB86" s="1" t="str">
        <f aca="false">IF(P86="SPECIAL CONCESSIONARY TAX RATE",IF(AND(NOT(ISERROR(FIND(LEFT(H86,2),"0809",1))),NOT(LEFT(H86,2)="")),"SCTR_A",IF(LEFT(H86,2)="01","SCTR_B","")),"")</f>
        <v/>
      </c>
    </row>
    <row r="87" customFormat="false" ht="12.75" hidden="false" customHeight="false" outlineLevel="0" collapsed="false">
      <c r="A87" s="0" t="n">
        <v>80</v>
      </c>
      <c r="B87" s="22"/>
      <c r="C87" s="23"/>
      <c r="D87" s="24"/>
      <c r="E87" s="25"/>
      <c r="F87" s="23"/>
      <c r="G87" s="26"/>
      <c r="H87" s="27"/>
      <c r="I87" s="28"/>
      <c r="J87" s="28"/>
      <c r="K87" s="29"/>
      <c r="L87" s="29"/>
      <c r="M87" s="30"/>
      <c r="N87" s="31" t="str">
        <f aca="false">IF(AND(ISNUMBER($M87),NOT(ISERROR(VLOOKUP($L87,$AE$8:$AF$16,2,TRUE())))),TRUNC($M87*VLOOKUP($L87,$AE$8:$AF$16,2,TRUE())/100,2),"")</f>
        <v/>
      </c>
      <c r="O87" s="32"/>
      <c r="P87" s="31" t="str">
        <f aca="false">IF(AND(ISNUMBER($O87),ISNUMBER($N87)),TRUNC($O87*$N87/100,2),"")</f>
        <v/>
      </c>
      <c r="Q87" s="31" t="str">
        <f aca="false">IF(AND(ISNUMBER($M87),L87=AE$13),TRUNC($M87*5/100,2),"")</f>
        <v/>
      </c>
      <c r="R87" s="33"/>
      <c r="S87" s="29"/>
      <c r="X87" s="40"/>
      <c r="Y87" s="39" t="s">
        <v>130</v>
      </c>
      <c r="AA87" s="39"/>
      <c r="AB87" s="1" t="str">
        <f aca="false">IF(P87="SPECIAL CONCESSIONARY TAX RATE",IF(AND(NOT(ISERROR(FIND(LEFT(H87,2),"0809",1))),NOT(LEFT(H87,2)="")),"SCTR_A",IF(LEFT(H87,2)="01","SCTR_B","")),"")</f>
        <v/>
      </c>
    </row>
    <row r="88" customFormat="false" ht="12.75" hidden="false" customHeight="false" outlineLevel="0" collapsed="false">
      <c r="A88" s="0" t="n">
        <v>81</v>
      </c>
      <c r="B88" s="22"/>
      <c r="C88" s="23"/>
      <c r="D88" s="24"/>
      <c r="E88" s="25"/>
      <c r="F88" s="23"/>
      <c r="G88" s="26"/>
      <c r="H88" s="27"/>
      <c r="I88" s="28"/>
      <c r="J88" s="28"/>
      <c r="K88" s="29"/>
      <c r="L88" s="29"/>
      <c r="M88" s="30"/>
      <c r="N88" s="31" t="str">
        <f aca="false">IF(AND(ISNUMBER($M88),NOT(ISERROR(VLOOKUP($L88,$AE$8:$AF$16,2,TRUE())))),TRUNC($M88*VLOOKUP($L88,$AE$8:$AF$16,2,TRUE())/100,2),"")</f>
        <v/>
      </c>
      <c r="O88" s="32"/>
      <c r="P88" s="31" t="str">
        <f aca="false">IF(AND(ISNUMBER($O88),ISNUMBER($N88)),TRUNC($O88*$N88/100,2),"")</f>
        <v/>
      </c>
      <c r="Q88" s="31" t="str">
        <f aca="false">IF(AND(ISNUMBER($M88),L88=AE$13),TRUNC($M88*5/100,2),"")</f>
        <v/>
      </c>
      <c r="R88" s="33"/>
      <c r="S88" s="29"/>
      <c r="X88" s="40"/>
      <c r="Y88" s="39" t="s">
        <v>131</v>
      </c>
      <c r="AA88" s="39"/>
      <c r="AB88" s="1" t="str">
        <f aca="false">IF(P88="SPECIAL CONCESSIONARY TAX RATE",IF(AND(NOT(ISERROR(FIND(LEFT(H88,2),"0809",1))),NOT(LEFT(H88,2)="")),"SCTR_A",IF(LEFT(H88,2)="01","SCTR_B","")),"")</f>
        <v/>
      </c>
    </row>
    <row r="89" customFormat="false" ht="12.75" hidden="false" customHeight="false" outlineLevel="0" collapsed="false">
      <c r="A89" s="0" t="n">
        <v>82</v>
      </c>
      <c r="B89" s="22"/>
      <c r="C89" s="23"/>
      <c r="D89" s="24"/>
      <c r="E89" s="25"/>
      <c r="F89" s="23"/>
      <c r="G89" s="26"/>
      <c r="H89" s="27"/>
      <c r="I89" s="28"/>
      <c r="J89" s="28"/>
      <c r="K89" s="29"/>
      <c r="L89" s="29"/>
      <c r="M89" s="30"/>
      <c r="N89" s="31" t="str">
        <f aca="false">IF(AND(ISNUMBER($M89),NOT(ISERROR(VLOOKUP($L89,$AE$8:$AF$16,2,TRUE())))),TRUNC($M89*VLOOKUP($L89,$AE$8:$AF$16,2,TRUE())/100,2),"")</f>
        <v/>
      </c>
      <c r="O89" s="32"/>
      <c r="P89" s="31" t="str">
        <f aca="false">IF(AND(ISNUMBER($O89),ISNUMBER($N89)),TRUNC($O89*$N89/100,2),"")</f>
        <v/>
      </c>
      <c r="Q89" s="31" t="str">
        <f aca="false">IF(AND(ISNUMBER($M89),L89=AE$13),TRUNC($M89*5/100,2),"")</f>
        <v/>
      </c>
      <c r="R89" s="33"/>
      <c r="S89" s="29"/>
      <c r="X89" s="40"/>
      <c r="Y89" s="39" t="s">
        <v>132</v>
      </c>
      <c r="AA89" s="39"/>
      <c r="AB89" s="1" t="str">
        <f aca="false">IF(P89="SPECIAL CONCESSIONARY TAX RATE",IF(AND(NOT(ISERROR(FIND(LEFT(H89,2),"0809",1))),NOT(LEFT(H89,2)="")),"SCTR_A",IF(LEFT(H89,2)="01","SCTR_B","")),"")</f>
        <v/>
      </c>
    </row>
    <row r="90" customFormat="false" ht="12.75" hidden="false" customHeight="false" outlineLevel="0" collapsed="false">
      <c r="A90" s="0" t="n">
        <v>83</v>
      </c>
      <c r="B90" s="22"/>
      <c r="C90" s="23"/>
      <c r="D90" s="24"/>
      <c r="E90" s="25"/>
      <c r="F90" s="23"/>
      <c r="G90" s="26"/>
      <c r="H90" s="27"/>
      <c r="I90" s="28"/>
      <c r="J90" s="28"/>
      <c r="K90" s="29"/>
      <c r="L90" s="29"/>
      <c r="M90" s="30"/>
      <c r="N90" s="31" t="str">
        <f aca="false">IF(AND(ISNUMBER($M90),NOT(ISERROR(VLOOKUP($L90,$AE$8:$AF$16,2,TRUE())))),TRUNC($M90*VLOOKUP($L90,$AE$8:$AF$16,2,TRUE())/100,2),"")</f>
        <v/>
      </c>
      <c r="O90" s="32"/>
      <c r="P90" s="31" t="str">
        <f aca="false">IF(AND(ISNUMBER($O90),ISNUMBER($N90)),TRUNC($O90*$N90/100,2),"")</f>
        <v/>
      </c>
      <c r="Q90" s="31" t="str">
        <f aca="false">IF(AND(ISNUMBER($M90),L90=AE$13),TRUNC($M90*5/100,2),"")</f>
        <v/>
      </c>
      <c r="R90" s="33"/>
      <c r="S90" s="29"/>
      <c r="X90" s="40"/>
      <c r="Y90" s="39" t="s">
        <v>133</v>
      </c>
      <c r="AA90" s="39"/>
      <c r="AB90" s="1" t="str">
        <f aca="false">IF(P90="SPECIAL CONCESSIONARY TAX RATE",IF(AND(NOT(ISERROR(FIND(LEFT(H90,2),"0809",1))),NOT(LEFT(H90,2)="")),"SCTR_A",IF(LEFT(H90,2)="01","SCTR_B","")),"")</f>
        <v/>
      </c>
    </row>
    <row r="91" customFormat="false" ht="12.75" hidden="false" customHeight="false" outlineLevel="0" collapsed="false">
      <c r="A91" s="0" t="n">
        <v>84</v>
      </c>
      <c r="B91" s="22"/>
      <c r="C91" s="23"/>
      <c r="D91" s="24"/>
      <c r="E91" s="25"/>
      <c r="F91" s="23"/>
      <c r="G91" s="26"/>
      <c r="H91" s="27"/>
      <c r="I91" s="28"/>
      <c r="J91" s="28"/>
      <c r="K91" s="29"/>
      <c r="L91" s="29"/>
      <c r="M91" s="30"/>
      <c r="N91" s="31" t="str">
        <f aca="false">IF(AND(ISNUMBER($M91),NOT(ISERROR(VLOOKUP($L91,$AE$8:$AF$16,2,TRUE())))),TRUNC($M91*VLOOKUP($L91,$AE$8:$AF$16,2,TRUE())/100,2),"")</f>
        <v/>
      </c>
      <c r="O91" s="32"/>
      <c r="P91" s="31" t="str">
        <f aca="false">IF(AND(ISNUMBER($O91),ISNUMBER($N91)),TRUNC($O91*$N91/100,2),"")</f>
        <v/>
      </c>
      <c r="Q91" s="31" t="str">
        <f aca="false">IF(AND(ISNUMBER($M91),L91=AE$13),TRUNC($M91*5/100,2),"")</f>
        <v/>
      </c>
      <c r="R91" s="33"/>
      <c r="S91" s="29"/>
      <c r="X91" s="40"/>
      <c r="Y91" s="39" t="s">
        <v>134</v>
      </c>
      <c r="AA91" s="39"/>
      <c r="AB91" s="1" t="str">
        <f aca="false">IF(P91="SPECIAL CONCESSIONARY TAX RATE",IF(AND(NOT(ISERROR(FIND(LEFT(H91,2),"0809",1))),NOT(LEFT(H91,2)="")),"SCTR_A",IF(LEFT(H91,2)="01","SCTR_B","")),"")</f>
        <v/>
      </c>
    </row>
    <row r="92" customFormat="false" ht="12.75" hidden="false" customHeight="false" outlineLevel="0" collapsed="false">
      <c r="A92" s="0" t="n">
        <v>85</v>
      </c>
      <c r="B92" s="22"/>
      <c r="C92" s="23"/>
      <c r="D92" s="24"/>
      <c r="E92" s="25"/>
      <c r="F92" s="23"/>
      <c r="G92" s="26"/>
      <c r="H92" s="27"/>
      <c r="I92" s="28"/>
      <c r="J92" s="28"/>
      <c r="K92" s="29"/>
      <c r="L92" s="29"/>
      <c r="M92" s="30"/>
      <c r="N92" s="31" t="str">
        <f aca="false">IF(AND(ISNUMBER($M92),NOT(ISERROR(VLOOKUP($L92,$AE$8:$AF$16,2,TRUE())))),TRUNC($M92*VLOOKUP($L92,$AE$8:$AF$16,2,TRUE())/100,2),"")</f>
        <v/>
      </c>
      <c r="O92" s="32"/>
      <c r="P92" s="31" t="str">
        <f aca="false">IF(AND(ISNUMBER($O92),ISNUMBER($N92)),TRUNC($O92*$N92/100,2),"")</f>
        <v/>
      </c>
      <c r="Q92" s="31" t="str">
        <f aca="false">IF(AND(ISNUMBER($M92),L92=AE$13),TRUNC($M92*5/100,2),"")</f>
        <v/>
      </c>
      <c r="R92" s="33"/>
      <c r="S92" s="29"/>
      <c r="X92" s="40"/>
      <c r="Y92" s="39" t="s">
        <v>135</v>
      </c>
      <c r="AA92" s="39"/>
      <c r="AB92" s="1" t="str">
        <f aca="false">IF(P92="SPECIAL CONCESSIONARY TAX RATE",IF(AND(NOT(ISERROR(FIND(LEFT(H92,2),"0809",1))),NOT(LEFT(H92,2)="")),"SCTR_A",IF(LEFT(H92,2)="01","SCTR_B","")),"")</f>
        <v/>
      </c>
    </row>
    <row r="93" customFormat="false" ht="12.75" hidden="false" customHeight="false" outlineLevel="0" collapsed="false">
      <c r="A93" s="0" t="n">
        <v>86</v>
      </c>
      <c r="B93" s="22"/>
      <c r="C93" s="23"/>
      <c r="D93" s="24"/>
      <c r="E93" s="25"/>
      <c r="F93" s="23"/>
      <c r="G93" s="26"/>
      <c r="H93" s="27"/>
      <c r="I93" s="28"/>
      <c r="J93" s="28"/>
      <c r="K93" s="29"/>
      <c r="L93" s="29"/>
      <c r="M93" s="30"/>
      <c r="N93" s="31" t="str">
        <f aca="false">IF(AND(ISNUMBER($M93),NOT(ISERROR(VLOOKUP($L93,$AE$8:$AF$16,2,TRUE())))),TRUNC($M93*VLOOKUP($L93,$AE$8:$AF$16,2,TRUE())/100,2),"")</f>
        <v/>
      </c>
      <c r="O93" s="32"/>
      <c r="P93" s="31" t="str">
        <f aca="false">IF(AND(ISNUMBER($O93),ISNUMBER($N93)),TRUNC($O93*$N93/100,2),"")</f>
        <v/>
      </c>
      <c r="Q93" s="31" t="str">
        <f aca="false">IF(AND(ISNUMBER($M93),L93=AE$13),TRUNC($M93*5/100,2),"")</f>
        <v/>
      </c>
      <c r="R93" s="33"/>
      <c r="S93" s="29"/>
      <c r="X93" s="40"/>
      <c r="Y93" s="39" t="s">
        <v>136</v>
      </c>
      <c r="AA93" s="39"/>
      <c r="AB93" s="1" t="str">
        <f aca="false">IF(P93="SPECIAL CONCESSIONARY TAX RATE",IF(AND(NOT(ISERROR(FIND(LEFT(H93,2),"0809",1))),NOT(LEFT(H93,2)="")),"SCTR_A",IF(LEFT(H93,2)="01","SCTR_B","")),"")</f>
        <v/>
      </c>
    </row>
    <row r="94" customFormat="false" ht="12.75" hidden="false" customHeight="false" outlineLevel="0" collapsed="false">
      <c r="A94" s="0" t="n">
        <v>87</v>
      </c>
      <c r="B94" s="22"/>
      <c r="C94" s="23"/>
      <c r="D94" s="24"/>
      <c r="E94" s="25"/>
      <c r="F94" s="23"/>
      <c r="G94" s="26"/>
      <c r="H94" s="27"/>
      <c r="I94" s="28"/>
      <c r="J94" s="28"/>
      <c r="K94" s="29"/>
      <c r="L94" s="29"/>
      <c r="M94" s="30"/>
      <c r="N94" s="31" t="str">
        <f aca="false">IF(AND(ISNUMBER($M94),NOT(ISERROR(VLOOKUP($L94,$AE$8:$AF$16,2,TRUE())))),TRUNC($M94*VLOOKUP($L94,$AE$8:$AF$16,2,TRUE())/100,2),"")</f>
        <v/>
      </c>
      <c r="O94" s="32"/>
      <c r="P94" s="31" t="str">
        <f aca="false">IF(AND(ISNUMBER($O94),ISNUMBER($N94)),TRUNC($O94*$N94/100,2),"")</f>
        <v/>
      </c>
      <c r="Q94" s="31" t="str">
        <f aca="false">IF(AND(ISNUMBER($M94),L94=AE$13),TRUNC($M94*5/100,2),"")</f>
        <v/>
      </c>
      <c r="R94" s="33"/>
      <c r="S94" s="29"/>
      <c r="X94" s="40"/>
      <c r="Y94" s="39" t="s">
        <v>125</v>
      </c>
      <c r="AA94" s="39"/>
      <c r="AB94" s="1" t="str">
        <f aca="false">IF(P94="SPECIAL CONCESSIONARY TAX RATE",IF(AND(NOT(ISERROR(FIND(LEFT(H94,2),"0809",1))),NOT(LEFT(H94,2)="")),"SCTR_A",IF(LEFT(H94,2)="01","SCTR_B","")),"")</f>
        <v/>
      </c>
    </row>
    <row r="95" customFormat="false" ht="12.75" hidden="false" customHeight="false" outlineLevel="0" collapsed="false">
      <c r="A95" s="0" t="n">
        <v>88</v>
      </c>
      <c r="B95" s="22"/>
      <c r="C95" s="23"/>
      <c r="D95" s="24"/>
      <c r="E95" s="25"/>
      <c r="F95" s="23"/>
      <c r="G95" s="26"/>
      <c r="H95" s="27"/>
      <c r="I95" s="28"/>
      <c r="J95" s="28"/>
      <c r="K95" s="29"/>
      <c r="L95" s="29"/>
      <c r="M95" s="30"/>
      <c r="N95" s="31" t="str">
        <f aca="false">IF(AND(ISNUMBER($M95),NOT(ISERROR(VLOOKUP($L95,$AE$8:$AF$16,2,TRUE())))),TRUNC($M95*VLOOKUP($L95,$AE$8:$AF$16,2,TRUE())/100,2),"")</f>
        <v/>
      </c>
      <c r="O95" s="32"/>
      <c r="P95" s="31" t="str">
        <f aca="false">IF(AND(ISNUMBER($O95),ISNUMBER($N95)),TRUNC($O95*$N95/100,2),"")</f>
        <v/>
      </c>
      <c r="Q95" s="31" t="str">
        <f aca="false">IF(AND(ISNUMBER($M95),L95=AE$13),TRUNC($M95*5/100,2),"")</f>
        <v/>
      </c>
      <c r="R95" s="33"/>
      <c r="S95" s="29"/>
      <c r="X95" s="40"/>
      <c r="Y95" s="39" t="s">
        <v>137</v>
      </c>
      <c r="AA95" s="39"/>
      <c r="AB95" s="1" t="str">
        <f aca="false">IF(P95="SPECIAL CONCESSIONARY TAX RATE",IF(AND(NOT(ISERROR(FIND(LEFT(H95,2),"0809",1))),NOT(LEFT(H95,2)="")),"SCTR_A",IF(LEFT(H95,2)="01","SCTR_B","")),"")</f>
        <v/>
      </c>
    </row>
    <row r="96" customFormat="false" ht="12.75" hidden="false" customHeight="false" outlineLevel="0" collapsed="false">
      <c r="A96" s="0" t="n">
        <v>89</v>
      </c>
      <c r="B96" s="22"/>
      <c r="C96" s="23"/>
      <c r="D96" s="24"/>
      <c r="E96" s="25"/>
      <c r="F96" s="23"/>
      <c r="G96" s="26"/>
      <c r="H96" s="27"/>
      <c r="I96" s="28"/>
      <c r="J96" s="28"/>
      <c r="K96" s="29"/>
      <c r="L96" s="29"/>
      <c r="M96" s="30"/>
      <c r="N96" s="31" t="str">
        <f aca="false">IF(AND(ISNUMBER($M96),NOT(ISERROR(VLOOKUP($L96,$AE$8:$AF$16,2,TRUE())))),TRUNC($M96*VLOOKUP($L96,$AE$8:$AF$16,2,TRUE())/100,2),"")</f>
        <v/>
      </c>
      <c r="O96" s="32"/>
      <c r="P96" s="31" t="str">
        <f aca="false">IF(AND(ISNUMBER($O96),ISNUMBER($N96)),TRUNC($O96*$N96/100,2),"")</f>
        <v/>
      </c>
      <c r="Q96" s="31" t="str">
        <f aca="false">IF(AND(ISNUMBER($M96),L96=AE$13),TRUNC($M96*5/100,2),"")</f>
        <v/>
      </c>
      <c r="R96" s="33"/>
      <c r="S96" s="29"/>
      <c r="X96" s="40"/>
      <c r="Y96" s="39" t="s">
        <v>138</v>
      </c>
      <c r="AA96" s="39"/>
      <c r="AB96" s="1" t="str">
        <f aca="false">IF(P96="SPECIAL CONCESSIONARY TAX RATE",IF(AND(NOT(ISERROR(FIND(LEFT(H96,2),"0809",1))),NOT(LEFT(H96,2)="")),"SCTR_A",IF(LEFT(H96,2)="01","SCTR_B","")),"")</f>
        <v/>
      </c>
    </row>
    <row r="97" customFormat="false" ht="12.75" hidden="false" customHeight="false" outlineLevel="0" collapsed="false">
      <c r="A97" s="0" t="n">
        <v>90</v>
      </c>
      <c r="B97" s="22"/>
      <c r="C97" s="23"/>
      <c r="D97" s="24"/>
      <c r="E97" s="25"/>
      <c r="F97" s="23"/>
      <c r="G97" s="26"/>
      <c r="H97" s="27"/>
      <c r="I97" s="28"/>
      <c r="J97" s="28"/>
      <c r="K97" s="29"/>
      <c r="L97" s="29"/>
      <c r="M97" s="30"/>
      <c r="N97" s="31" t="str">
        <f aca="false">IF(AND(ISNUMBER($M97),NOT(ISERROR(VLOOKUP($L97,$AE$8:$AF$16,2,TRUE())))),TRUNC($M97*VLOOKUP($L97,$AE$8:$AF$16,2,TRUE())/100,2),"")</f>
        <v/>
      </c>
      <c r="O97" s="32"/>
      <c r="P97" s="31" t="str">
        <f aca="false">IF(AND(ISNUMBER($O97),ISNUMBER($N97)),TRUNC($O97*$N97/100,2),"")</f>
        <v/>
      </c>
      <c r="Q97" s="31" t="str">
        <f aca="false">IF(AND(ISNUMBER($M97),L97=AE$13),TRUNC($M97*5/100,2),"")</f>
        <v/>
      </c>
      <c r="R97" s="33"/>
      <c r="S97" s="29"/>
      <c r="X97" s="40"/>
      <c r="Y97" s="39" t="s">
        <v>139</v>
      </c>
      <c r="AA97" s="39"/>
      <c r="AB97" s="1" t="str">
        <f aca="false">IF(P97="SPECIAL CONCESSIONARY TAX RATE",IF(AND(NOT(ISERROR(FIND(LEFT(H97,2),"0809",1))),NOT(LEFT(H97,2)="")),"SCTR_A",IF(LEFT(H97,2)="01","SCTR_B","")),"")</f>
        <v/>
      </c>
    </row>
    <row r="98" customFormat="false" ht="12.75" hidden="false" customHeight="false" outlineLevel="0" collapsed="false">
      <c r="A98" s="0" t="n">
        <v>91</v>
      </c>
      <c r="B98" s="22"/>
      <c r="C98" s="23"/>
      <c r="D98" s="24"/>
      <c r="E98" s="25"/>
      <c r="F98" s="23"/>
      <c r="G98" s="26"/>
      <c r="H98" s="27"/>
      <c r="I98" s="28"/>
      <c r="J98" s="28"/>
      <c r="K98" s="29"/>
      <c r="L98" s="29"/>
      <c r="M98" s="30"/>
      <c r="N98" s="31" t="str">
        <f aca="false">IF(AND(ISNUMBER($M98),NOT(ISERROR(VLOOKUP($L98,$AE$8:$AF$16,2,TRUE())))),TRUNC($M98*VLOOKUP($L98,$AE$8:$AF$16,2,TRUE())/100,2),"")</f>
        <v/>
      </c>
      <c r="O98" s="32"/>
      <c r="P98" s="31" t="str">
        <f aca="false">IF(AND(ISNUMBER($O98),ISNUMBER($N98)),TRUNC($O98*$N98/100,2),"")</f>
        <v/>
      </c>
      <c r="Q98" s="31" t="str">
        <f aca="false">IF(AND(ISNUMBER($M98),L98=AE$13),TRUNC($M98*5/100,2),"")</f>
        <v/>
      </c>
      <c r="R98" s="33"/>
      <c r="S98" s="29"/>
      <c r="X98" s="40"/>
      <c r="Y98" s="39" t="s">
        <v>140</v>
      </c>
      <c r="AA98" s="39"/>
      <c r="AB98" s="1" t="str">
        <f aca="false">IF(P98="SPECIAL CONCESSIONARY TAX RATE",IF(AND(NOT(ISERROR(FIND(LEFT(H98,2),"0809",1))),NOT(LEFT(H98,2)="")),"SCTR_A",IF(LEFT(H98,2)="01","SCTR_B","")),"")</f>
        <v/>
      </c>
    </row>
    <row r="99" customFormat="false" ht="12.75" hidden="false" customHeight="false" outlineLevel="0" collapsed="false">
      <c r="A99" s="0" t="n">
        <v>92</v>
      </c>
      <c r="B99" s="22"/>
      <c r="C99" s="23"/>
      <c r="D99" s="24"/>
      <c r="E99" s="25"/>
      <c r="F99" s="23"/>
      <c r="G99" s="26"/>
      <c r="H99" s="27"/>
      <c r="I99" s="28"/>
      <c r="J99" s="28"/>
      <c r="K99" s="29"/>
      <c r="L99" s="29"/>
      <c r="M99" s="30"/>
      <c r="N99" s="31" t="str">
        <f aca="false">IF(AND(ISNUMBER($M99),NOT(ISERROR(VLOOKUP($L99,$AE$8:$AF$16,2,TRUE())))),TRUNC($M99*VLOOKUP($L99,$AE$8:$AF$16,2,TRUE())/100,2),"")</f>
        <v/>
      </c>
      <c r="O99" s="32"/>
      <c r="P99" s="31" t="str">
        <f aca="false">IF(AND(ISNUMBER($O99),ISNUMBER($N99)),TRUNC($O99*$N99/100,2),"")</f>
        <v/>
      </c>
      <c r="Q99" s="31" t="str">
        <f aca="false">IF(AND(ISNUMBER($M99),L99=AE$13),TRUNC($M99*5/100,2),"")</f>
        <v/>
      </c>
      <c r="R99" s="33"/>
      <c r="S99" s="29"/>
      <c r="X99" s="40"/>
      <c r="Y99" s="39" t="s">
        <v>141</v>
      </c>
      <c r="AA99" s="39"/>
      <c r="AB99" s="1" t="str">
        <f aca="false">IF(P99="SPECIAL CONCESSIONARY TAX RATE",IF(AND(NOT(ISERROR(FIND(LEFT(H99,2),"0809",1))),NOT(LEFT(H99,2)="")),"SCTR_A",IF(LEFT(H99,2)="01","SCTR_B","")),"")</f>
        <v/>
      </c>
    </row>
    <row r="100" customFormat="false" ht="12.75" hidden="false" customHeight="false" outlineLevel="0" collapsed="false">
      <c r="A100" s="0" t="n">
        <v>93</v>
      </c>
      <c r="B100" s="22"/>
      <c r="C100" s="23"/>
      <c r="D100" s="24"/>
      <c r="E100" s="25"/>
      <c r="F100" s="23"/>
      <c r="G100" s="26"/>
      <c r="H100" s="27"/>
      <c r="I100" s="28"/>
      <c r="J100" s="28"/>
      <c r="K100" s="29"/>
      <c r="L100" s="29"/>
      <c r="M100" s="30"/>
      <c r="N100" s="31" t="str">
        <f aca="false">IF(AND(ISNUMBER($M100),NOT(ISERROR(VLOOKUP($L100,$AE$8:$AF$16,2,TRUE())))),TRUNC($M100*VLOOKUP($L100,$AE$8:$AF$16,2,TRUE())/100,2),"")</f>
        <v/>
      </c>
      <c r="O100" s="32"/>
      <c r="P100" s="31" t="str">
        <f aca="false">IF(AND(ISNUMBER($O100),ISNUMBER($N100)),TRUNC($O100*$N100/100,2),"")</f>
        <v/>
      </c>
      <c r="Q100" s="31" t="str">
        <f aca="false">IF(AND(ISNUMBER($M100),L100=AE$13),TRUNC($M100*5/100,2),"")</f>
        <v/>
      </c>
      <c r="R100" s="33"/>
      <c r="S100" s="29"/>
      <c r="X100" s="40"/>
      <c r="Y100" s="39" t="s">
        <v>142</v>
      </c>
      <c r="AA100" s="39"/>
      <c r="AB100" s="1" t="str">
        <f aca="false">IF(P100="SPECIAL CONCESSIONARY TAX RATE",IF(AND(NOT(ISERROR(FIND(LEFT(H100,2),"0809",1))),NOT(LEFT(H100,2)="")),"SCTR_A",IF(LEFT(H100,2)="01","SCTR_B","")),"")</f>
        <v/>
      </c>
    </row>
    <row r="101" customFormat="false" ht="12.75" hidden="false" customHeight="false" outlineLevel="0" collapsed="false">
      <c r="A101" s="0" t="n">
        <v>94</v>
      </c>
      <c r="B101" s="22"/>
      <c r="C101" s="23"/>
      <c r="D101" s="24"/>
      <c r="E101" s="25"/>
      <c r="F101" s="23"/>
      <c r="G101" s="26"/>
      <c r="H101" s="27"/>
      <c r="I101" s="28"/>
      <c r="J101" s="28"/>
      <c r="K101" s="29"/>
      <c r="L101" s="29"/>
      <c r="M101" s="30"/>
      <c r="N101" s="31" t="str">
        <f aca="false">IF(AND(ISNUMBER($M101),NOT(ISERROR(VLOOKUP($L101,$AE$8:$AF$16,2,TRUE())))),TRUNC($M101*VLOOKUP($L101,$AE$8:$AF$16,2,TRUE())/100,2),"")</f>
        <v/>
      </c>
      <c r="O101" s="32"/>
      <c r="P101" s="31" t="str">
        <f aca="false">IF(AND(ISNUMBER($O101),ISNUMBER($N101)),TRUNC($O101*$N101/100,2),"")</f>
        <v/>
      </c>
      <c r="Q101" s="31" t="str">
        <f aca="false">IF(AND(ISNUMBER($M101),L101=AE$13),TRUNC($M101*5/100,2),"")</f>
        <v/>
      </c>
      <c r="R101" s="33"/>
      <c r="S101" s="29"/>
      <c r="X101" s="40"/>
      <c r="Y101" s="39" t="s">
        <v>143</v>
      </c>
      <c r="AA101" s="39"/>
      <c r="AB101" s="1" t="str">
        <f aca="false">IF(P101="SPECIAL CONCESSIONARY TAX RATE",IF(AND(NOT(ISERROR(FIND(LEFT(H101,2),"0809",1))),NOT(LEFT(H101,2)="")),"SCTR_A",IF(LEFT(H101,2)="01","SCTR_B","")),"")</f>
        <v/>
      </c>
    </row>
    <row r="102" customFormat="false" ht="12.75" hidden="false" customHeight="false" outlineLevel="0" collapsed="false">
      <c r="A102" s="0" t="n">
        <v>95</v>
      </c>
      <c r="B102" s="22"/>
      <c r="C102" s="23"/>
      <c r="D102" s="24"/>
      <c r="E102" s="25"/>
      <c r="F102" s="23"/>
      <c r="G102" s="26"/>
      <c r="H102" s="27"/>
      <c r="I102" s="28"/>
      <c r="J102" s="28"/>
      <c r="K102" s="29"/>
      <c r="L102" s="29"/>
      <c r="M102" s="30"/>
      <c r="N102" s="31" t="str">
        <f aca="false">IF(AND(ISNUMBER($M102),NOT(ISERROR(VLOOKUP($L102,$AE$8:$AF$16,2,TRUE())))),TRUNC($M102*VLOOKUP($L102,$AE$8:$AF$16,2,TRUE())/100,2),"")</f>
        <v/>
      </c>
      <c r="O102" s="32"/>
      <c r="P102" s="31" t="str">
        <f aca="false">IF(AND(ISNUMBER($O102),ISNUMBER($N102)),TRUNC($O102*$N102/100,2),"")</f>
        <v/>
      </c>
      <c r="Q102" s="31" t="str">
        <f aca="false">IF(AND(ISNUMBER($M102),L102=AE$13),TRUNC($M102*5/100,2),"")</f>
        <v/>
      </c>
      <c r="R102" s="33"/>
      <c r="S102" s="29"/>
      <c r="X102" s="40"/>
      <c r="Y102" s="39" t="s">
        <v>138</v>
      </c>
      <c r="AA102" s="39"/>
      <c r="AB102" s="1" t="str">
        <f aca="false">IF(P102="SPECIAL CONCESSIONARY TAX RATE",IF(AND(NOT(ISERROR(FIND(LEFT(H102,2),"0809",1))),NOT(LEFT(H102,2)="")),"SCTR_A",IF(LEFT(H102,2)="01","SCTR_B","")),"")</f>
        <v/>
      </c>
    </row>
    <row r="103" customFormat="false" ht="12.75" hidden="false" customHeight="false" outlineLevel="0" collapsed="false">
      <c r="A103" s="0" t="n">
        <v>96</v>
      </c>
      <c r="B103" s="22"/>
      <c r="C103" s="23"/>
      <c r="D103" s="24"/>
      <c r="E103" s="25"/>
      <c r="F103" s="23"/>
      <c r="G103" s="26"/>
      <c r="H103" s="27"/>
      <c r="I103" s="28"/>
      <c r="J103" s="28"/>
      <c r="K103" s="29"/>
      <c r="L103" s="29"/>
      <c r="M103" s="30"/>
      <c r="N103" s="31" t="str">
        <f aca="false">IF(AND(ISNUMBER($M103),NOT(ISERROR(VLOOKUP($L103,$AE$8:$AF$16,2,TRUE())))),TRUNC($M103*VLOOKUP($L103,$AE$8:$AF$16,2,TRUE())/100,2),"")</f>
        <v/>
      </c>
      <c r="O103" s="32"/>
      <c r="P103" s="31" t="str">
        <f aca="false">IF(AND(ISNUMBER($O103),ISNUMBER($N103)),TRUNC($O103*$N103/100,2),"")</f>
        <v/>
      </c>
      <c r="Q103" s="31" t="str">
        <f aca="false">IF(AND(ISNUMBER($M103),L103=AE$13),TRUNC($M103*5/100,2),"")</f>
        <v/>
      </c>
      <c r="R103" s="33"/>
      <c r="S103" s="29"/>
      <c r="X103" s="40"/>
      <c r="Y103" s="39" t="s">
        <v>144</v>
      </c>
      <c r="AA103" s="39"/>
      <c r="AB103" s="1" t="str">
        <f aca="false">IF(P103="SPECIAL CONCESSIONARY TAX RATE",IF(AND(NOT(ISERROR(FIND(LEFT(H103,2),"0809",1))),NOT(LEFT(H103,2)="")),"SCTR_A",IF(LEFT(H103,2)="01","SCTR_B","")),"")</f>
        <v/>
      </c>
    </row>
    <row r="104" customFormat="false" ht="12.75" hidden="false" customHeight="false" outlineLevel="0" collapsed="false">
      <c r="A104" s="0" t="n">
        <v>97</v>
      </c>
      <c r="B104" s="22"/>
      <c r="C104" s="23"/>
      <c r="D104" s="24"/>
      <c r="E104" s="25"/>
      <c r="F104" s="23"/>
      <c r="G104" s="26"/>
      <c r="H104" s="27"/>
      <c r="I104" s="28"/>
      <c r="J104" s="28"/>
      <c r="K104" s="29"/>
      <c r="L104" s="29"/>
      <c r="M104" s="30"/>
      <c r="N104" s="31" t="str">
        <f aca="false">IF(AND(ISNUMBER($M104),NOT(ISERROR(VLOOKUP($L104,$AE$8:$AF$16,2,TRUE())))),TRUNC($M104*VLOOKUP($L104,$AE$8:$AF$16,2,TRUE())/100,2),"")</f>
        <v/>
      </c>
      <c r="O104" s="32"/>
      <c r="P104" s="31" t="str">
        <f aca="false">IF(AND(ISNUMBER($O104),ISNUMBER($N104)),TRUNC($O104*$N104/100,2),"")</f>
        <v/>
      </c>
      <c r="Q104" s="31" t="str">
        <f aca="false">IF(AND(ISNUMBER($M104),L104=AE$13),TRUNC($M104*5/100,2),"")</f>
        <v/>
      </c>
      <c r="R104" s="33"/>
      <c r="S104" s="29"/>
      <c r="X104" s="40"/>
      <c r="Y104" s="39" t="s">
        <v>145</v>
      </c>
      <c r="AA104" s="39"/>
      <c r="AB104" s="1" t="str">
        <f aca="false">IF(P104="SPECIAL CONCESSIONARY TAX RATE",IF(AND(NOT(ISERROR(FIND(LEFT(H104,2),"0809",1))),NOT(LEFT(H104,2)="")),"SCTR_A",IF(LEFT(H104,2)="01","SCTR_B","")),"")</f>
        <v/>
      </c>
    </row>
    <row r="105" customFormat="false" ht="12.75" hidden="false" customHeight="false" outlineLevel="0" collapsed="false">
      <c r="A105" s="0" t="n">
        <v>98</v>
      </c>
      <c r="B105" s="22"/>
      <c r="C105" s="23"/>
      <c r="D105" s="24"/>
      <c r="E105" s="25"/>
      <c r="F105" s="23"/>
      <c r="G105" s="26"/>
      <c r="H105" s="27"/>
      <c r="I105" s="28"/>
      <c r="J105" s="28"/>
      <c r="K105" s="29"/>
      <c r="L105" s="29"/>
      <c r="M105" s="30"/>
      <c r="N105" s="31" t="str">
        <f aca="false">IF(AND(ISNUMBER($M105),NOT(ISERROR(VLOOKUP($L105,$AE$8:$AF$16,2,TRUE())))),TRUNC($M105*VLOOKUP($L105,$AE$8:$AF$16,2,TRUE())/100,2),"")</f>
        <v/>
      </c>
      <c r="O105" s="32"/>
      <c r="P105" s="31" t="str">
        <f aca="false">IF(AND(ISNUMBER($O105),ISNUMBER($N105)),TRUNC($O105*$N105/100,2),"")</f>
        <v/>
      </c>
      <c r="Q105" s="31" t="str">
        <f aca="false">IF(AND(ISNUMBER($M105),L105=AE$13),TRUNC($M105*5/100,2),"")</f>
        <v/>
      </c>
      <c r="R105" s="33"/>
      <c r="S105" s="29"/>
      <c r="X105" s="40"/>
      <c r="Y105" s="39" t="s">
        <v>146</v>
      </c>
      <c r="AA105" s="39"/>
      <c r="AB105" s="1" t="str">
        <f aca="false">IF(P105="SPECIAL CONCESSIONARY TAX RATE",IF(AND(NOT(ISERROR(FIND(LEFT(H105,2),"0809",1))),NOT(LEFT(H105,2)="")),"SCTR_A",IF(LEFT(H105,2)="01","SCTR_B","")),"")</f>
        <v/>
      </c>
    </row>
    <row r="106" customFormat="false" ht="12.75" hidden="false" customHeight="false" outlineLevel="0" collapsed="false">
      <c r="A106" s="0" t="n">
        <v>99</v>
      </c>
      <c r="B106" s="22"/>
      <c r="C106" s="23"/>
      <c r="D106" s="24"/>
      <c r="E106" s="25"/>
      <c r="F106" s="23"/>
      <c r="G106" s="26"/>
      <c r="H106" s="27"/>
      <c r="I106" s="28"/>
      <c r="J106" s="28"/>
      <c r="K106" s="29"/>
      <c r="L106" s="29"/>
      <c r="M106" s="30"/>
      <c r="N106" s="31" t="str">
        <f aca="false">IF(AND(ISNUMBER($M106),NOT(ISERROR(VLOOKUP($L106,$AE$8:$AF$16,2,TRUE())))),TRUNC($M106*VLOOKUP($L106,$AE$8:$AF$16,2,TRUE())/100,2),"")</f>
        <v/>
      </c>
      <c r="O106" s="32"/>
      <c r="P106" s="31" t="str">
        <f aca="false">IF(AND(ISNUMBER($O106),ISNUMBER($N106)),TRUNC($O106*$N106/100,2),"")</f>
        <v/>
      </c>
      <c r="Q106" s="31" t="str">
        <f aca="false">IF(AND(ISNUMBER($M106),L106=AE$13),TRUNC($M106*5/100,2),"")</f>
        <v/>
      </c>
      <c r="R106" s="33"/>
      <c r="S106" s="29"/>
      <c r="X106" s="40"/>
      <c r="Y106" s="39" t="s">
        <v>147</v>
      </c>
      <c r="AA106" s="39"/>
      <c r="AB106" s="1" t="str">
        <f aca="false">IF(P106="SPECIAL CONCESSIONARY TAX RATE",IF(AND(NOT(ISERROR(FIND(LEFT(H106,2),"0809",1))),NOT(LEFT(H106,2)="")),"SCTR_A",IF(LEFT(H106,2)="01","SCTR_B","")),"")</f>
        <v/>
      </c>
    </row>
    <row r="107" customFormat="false" ht="12.75" hidden="false" customHeight="false" outlineLevel="0" collapsed="false">
      <c r="A107" s="0" t="n">
        <v>100</v>
      </c>
      <c r="B107" s="22"/>
      <c r="C107" s="23"/>
      <c r="D107" s="24"/>
      <c r="E107" s="25"/>
      <c r="F107" s="23"/>
      <c r="G107" s="26"/>
      <c r="H107" s="27"/>
      <c r="I107" s="28"/>
      <c r="J107" s="28"/>
      <c r="K107" s="29"/>
      <c r="L107" s="29"/>
      <c r="M107" s="30"/>
      <c r="N107" s="31" t="str">
        <f aca="false">IF(AND(ISNUMBER($M107),NOT(ISERROR(VLOOKUP($L107,$AE$8:$AF$16,2,TRUE())))),TRUNC($M107*VLOOKUP($L107,$AE$8:$AF$16,2,TRUE())/100,2),"")</f>
        <v/>
      </c>
      <c r="O107" s="32"/>
      <c r="P107" s="31" t="str">
        <f aca="false">IF(AND(ISNUMBER($O107),ISNUMBER($N107)),TRUNC($O107*$N107/100,2),"")</f>
        <v/>
      </c>
      <c r="Q107" s="31" t="str">
        <f aca="false">IF(AND(ISNUMBER($M107),L107=AE$13),TRUNC($M107*5/100,2),"")</f>
        <v/>
      </c>
      <c r="R107" s="33"/>
      <c r="S107" s="29"/>
      <c r="X107" s="40"/>
      <c r="Y107" s="39" t="s">
        <v>148</v>
      </c>
      <c r="AA107" s="39"/>
      <c r="AB107" s="1" t="str">
        <f aca="false">IF(P107="SPECIAL CONCESSIONARY TAX RATE",IF(AND(NOT(ISERROR(FIND(LEFT(H107,2),"0809",1))),NOT(LEFT(H107,2)="")),"SCTR_A",IF(LEFT(H107,2)="01","SCTR_B","")),"")</f>
        <v/>
      </c>
    </row>
    <row r="108" customFormat="false" ht="12.75" hidden="false" customHeight="false" outlineLevel="0" collapsed="false">
      <c r="A108" s="0" t="n">
        <v>101</v>
      </c>
      <c r="B108" s="22"/>
      <c r="C108" s="23"/>
      <c r="D108" s="24"/>
      <c r="E108" s="25"/>
      <c r="F108" s="23"/>
      <c r="G108" s="26"/>
      <c r="H108" s="27"/>
      <c r="I108" s="28"/>
      <c r="J108" s="28"/>
      <c r="K108" s="29"/>
      <c r="L108" s="29"/>
      <c r="M108" s="30"/>
      <c r="N108" s="31" t="str">
        <f aca="false">IF(AND(ISNUMBER($M108),NOT(ISERROR(VLOOKUP($L108,$AE$8:$AF$16,2,TRUE())))),TRUNC($M108*VLOOKUP($L108,$AE$8:$AF$16,2,TRUE())/100,2),"")</f>
        <v/>
      </c>
      <c r="O108" s="32"/>
      <c r="P108" s="31" t="str">
        <f aca="false">IF(AND(ISNUMBER($O108),ISNUMBER($N108)),TRUNC($O108*$N108/100,2),"")</f>
        <v/>
      </c>
      <c r="Q108" s="31" t="str">
        <f aca="false">IF(AND(ISNUMBER($M108),L108=AE$13),TRUNC($M108*5/100,2),"")</f>
        <v/>
      </c>
      <c r="R108" s="33"/>
      <c r="S108" s="29"/>
      <c r="X108" s="40"/>
      <c r="Y108" s="39" t="s">
        <v>149</v>
      </c>
      <c r="AA108" s="39"/>
      <c r="AB108" s="1" t="str">
        <f aca="false">IF(P108="SPECIAL CONCESSIONARY TAX RATE",IF(AND(NOT(ISERROR(FIND(LEFT(H108,2),"0809",1))),NOT(LEFT(H108,2)="")),"SCTR_A",IF(LEFT(H108,2)="01","SCTR_B","")),"")</f>
        <v/>
      </c>
    </row>
    <row r="109" customFormat="false" ht="12.75" hidden="false" customHeight="false" outlineLevel="0" collapsed="false">
      <c r="A109" s="0" t="n">
        <v>102</v>
      </c>
      <c r="B109" s="22"/>
      <c r="C109" s="23"/>
      <c r="D109" s="24"/>
      <c r="E109" s="25"/>
      <c r="F109" s="23"/>
      <c r="G109" s="26"/>
      <c r="H109" s="27"/>
      <c r="I109" s="28"/>
      <c r="J109" s="28"/>
      <c r="K109" s="29"/>
      <c r="L109" s="29"/>
      <c r="M109" s="30"/>
      <c r="N109" s="31" t="str">
        <f aca="false">IF(AND(ISNUMBER($M109),NOT(ISERROR(VLOOKUP($L109,$AE$8:$AF$16,2,TRUE())))),TRUNC($M109*VLOOKUP($L109,$AE$8:$AF$16,2,TRUE())/100,2),"")</f>
        <v/>
      </c>
      <c r="O109" s="32"/>
      <c r="P109" s="31" t="str">
        <f aca="false">IF(AND(ISNUMBER($O109),ISNUMBER($N109)),TRUNC($O109*$N109/100,2),"")</f>
        <v/>
      </c>
      <c r="Q109" s="31" t="str">
        <f aca="false">IF(AND(ISNUMBER($M109),L109=AE$13),TRUNC($M109*5/100,2),"")</f>
        <v/>
      </c>
      <c r="R109" s="33"/>
      <c r="S109" s="29"/>
      <c r="X109" s="40"/>
      <c r="Y109" s="39" t="s">
        <v>150</v>
      </c>
      <c r="AA109" s="39"/>
      <c r="AB109" s="1" t="str">
        <f aca="false">IF(P109="SPECIAL CONCESSIONARY TAX RATE",IF(AND(NOT(ISERROR(FIND(LEFT(H109,2),"0809",1))),NOT(LEFT(H109,2)="")),"SCTR_A",IF(LEFT(H109,2)="01","SCTR_B","")),"")</f>
        <v/>
      </c>
    </row>
    <row r="110" customFormat="false" ht="12.75" hidden="false" customHeight="false" outlineLevel="0" collapsed="false">
      <c r="A110" s="0" t="n">
        <v>103</v>
      </c>
      <c r="B110" s="22"/>
      <c r="C110" s="23"/>
      <c r="D110" s="24"/>
      <c r="E110" s="25"/>
      <c r="F110" s="23"/>
      <c r="G110" s="26"/>
      <c r="H110" s="27"/>
      <c r="I110" s="28"/>
      <c r="J110" s="28"/>
      <c r="K110" s="29"/>
      <c r="L110" s="29"/>
      <c r="M110" s="30"/>
      <c r="N110" s="31" t="str">
        <f aca="false">IF(AND(ISNUMBER($M110),NOT(ISERROR(VLOOKUP($L110,$AE$8:$AF$16,2,TRUE())))),TRUNC($M110*VLOOKUP($L110,$AE$8:$AF$16,2,TRUE())/100,2),"")</f>
        <v/>
      </c>
      <c r="O110" s="32"/>
      <c r="P110" s="31" t="str">
        <f aca="false">IF(AND(ISNUMBER($O110),ISNUMBER($N110)),TRUNC($O110*$N110/100,2),"")</f>
        <v/>
      </c>
      <c r="Q110" s="31" t="str">
        <f aca="false">IF(AND(ISNUMBER($M110),L110=AE$13),TRUNC($M110*5/100,2),"")</f>
        <v/>
      </c>
      <c r="R110" s="33"/>
      <c r="S110" s="29"/>
      <c r="X110" s="40"/>
      <c r="Y110" s="39" t="s">
        <v>151</v>
      </c>
      <c r="AA110" s="39"/>
      <c r="AB110" s="1" t="str">
        <f aca="false">IF(P110="SPECIAL CONCESSIONARY TAX RATE",IF(AND(NOT(ISERROR(FIND(LEFT(H110,2),"0809",1))),NOT(LEFT(H110,2)="")),"SCTR_A",IF(LEFT(H110,2)="01","SCTR_B","")),"")</f>
        <v/>
      </c>
    </row>
    <row r="111" customFormat="false" ht="12.75" hidden="false" customHeight="false" outlineLevel="0" collapsed="false">
      <c r="A111" s="0" t="n">
        <v>104</v>
      </c>
      <c r="B111" s="22"/>
      <c r="C111" s="23"/>
      <c r="D111" s="24"/>
      <c r="E111" s="25"/>
      <c r="F111" s="23"/>
      <c r="G111" s="26"/>
      <c r="H111" s="27"/>
      <c r="I111" s="28"/>
      <c r="J111" s="28"/>
      <c r="K111" s="29"/>
      <c r="L111" s="29"/>
      <c r="M111" s="30"/>
      <c r="N111" s="31" t="str">
        <f aca="false">IF(AND(ISNUMBER($M111),NOT(ISERROR(VLOOKUP($L111,$AE$8:$AF$16,2,TRUE())))),TRUNC($M111*VLOOKUP($L111,$AE$8:$AF$16,2,TRUE())/100,2),"")</f>
        <v/>
      </c>
      <c r="O111" s="32"/>
      <c r="P111" s="31" t="str">
        <f aca="false">IF(AND(ISNUMBER($O111),ISNUMBER($N111)),TRUNC($O111*$N111/100,2),"")</f>
        <v/>
      </c>
      <c r="Q111" s="31" t="str">
        <f aca="false">IF(AND(ISNUMBER($M111),L111=AE$13),TRUNC($M111*5/100,2),"")</f>
        <v/>
      </c>
      <c r="R111" s="33"/>
      <c r="S111" s="29"/>
      <c r="X111" s="40"/>
      <c r="Y111" s="39" t="s">
        <v>152</v>
      </c>
      <c r="AA111" s="39"/>
      <c r="AB111" s="1" t="str">
        <f aca="false">IF(P111="SPECIAL CONCESSIONARY TAX RATE",IF(AND(NOT(ISERROR(FIND(LEFT(H111,2),"0809",1))),NOT(LEFT(H111,2)="")),"SCTR_A",IF(LEFT(H111,2)="01","SCTR_B","")),"")</f>
        <v/>
      </c>
    </row>
    <row r="112" customFormat="false" ht="12.75" hidden="false" customHeight="false" outlineLevel="0" collapsed="false">
      <c r="A112" s="0" t="n">
        <v>105</v>
      </c>
      <c r="B112" s="22"/>
      <c r="C112" s="23"/>
      <c r="D112" s="24"/>
      <c r="E112" s="25"/>
      <c r="F112" s="23"/>
      <c r="G112" s="26"/>
      <c r="H112" s="27"/>
      <c r="I112" s="28"/>
      <c r="J112" s="28"/>
      <c r="K112" s="29"/>
      <c r="L112" s="29"/>
      <c r="M112" s="30"/>
      <c r="N112" s="31" t="str">
        <f aca="false">IF(AND(ISNUMBER($M112),NOT(ISERROR(VLOOKUP($L112,$AE$8:$AF$16,2,TRUE())))),TRUNC($M112*VLOOKUP($L112,$AE$8:$AF$16,2,TRUE())/100,2),"")</f>
        <v/>
      </c>
      <c r="O112" s="32"/>
      <c r="P112" s="31" t="str">
        <f aca="false">IF(AND(ISNUMBER($O112),ISNUMBER($N112)),TRUNC($O112*$N112/100,2),"")</f>
        <v/>
      </c>
      <c r="Q112" s="31" t="str">
        <f aca="false">IF(AND(ISNUMBER($M112),L112=AE$13),TRUNC($M112*5/100,2),"")</f>
        <v/>
      </c>
      <c r="R112" s="33"/>
      <c r="S112" s="29"/>
      <c r="X112" s="40"/>
      <c r="Y112" s="39" t="s">
        <v>153</v>
      </c>
      <c r="AA112" s="39"/>
      <c r="AB112" s="1" t="str">
        <f aca="false">IF(P112="SPECIAL CONCESSIONARY TAX RATE",IF(AND(NOT(ISERROR(FIND(LEFT(H112,2),"0809",1))),NOT(LEFT(H112,2)="")),"SCTR_A",IF(LEFT(H112,2)="01","SCTR_B","")),"")</f>
        <v/>
      </c>
    </row>
    <row r="113" customFormat="false" ht="12.75" hidden="false" customHeight="false" outlineLevel="0" collapsed="false">
      <c r="A113" s="0" t="n">
        <v>106</v>
      </c>
      <c r="B113" s="22"/>
      <c r="C113" s="23"/>
      <c r="D113" s="24"/>
      <c r="E113" s="25"/>
      <c r="F113" s="23"/>
      <c r="G113" s="26"/>
      <c r="H113" s="27"/>
      <c r="I113" s="28"/>
      <c r="J113" s="28"/>
      <c r="K113" s="29"/>
      <c r="L113" s="29"/>
      <c r="M113" s="30"/>
      <c r="N113" s="31" t="str">
        <f aca="false">IF(AND(ISNUMBER($M113),NOT(ISERROR(VLOOKUP($L113,$AE$8:$AF$16,2,TRUE())))),TRUNC($M113*VLOOKUP($L113,$AE$8:$AF$16,2,TRUE())/100,2),"")</f>
        <v/>
      </c>
      <c r="O113" s="32"/>
      <c r="P113" s="31" t="str">
        <f aca="false">IF(AND(ISNUMBER($O113),ISNUMBER($N113)),TRUNC($O113*$N113/100,2),"")</f>
        <v/>
      </c>
      <c r="Q113" s="31" t="str">
        <f aca="false">IF(AND(ISNUMBER($M113),L113=AE$13),TRUNC($M113*5/100,2),"")</f>
        <v/>
      </c>
      <c r="R113" s="33"/>
      <c r="S113" s="29"/>
      <c r="X113" s="40"/>
      <c r="Y113" s="39" t="s">
        <v>154</v>
      </c>
      <c r="AA113" s="39"/>
      <c r="AB113" s="1" t="str">
        <f aca="false">IF(P113="SPECIAL CONCESSIONARY TAX RATE",IF(AND(NOT(ISERROR(FIND(LEFT(H113,2),"0809",1))),NOT(LEFT(H113,2)="")),"SCTR_A",IF(LEFT(H113,2)="01","SCTR_B","")),"")</f>
        <v/>
      </c>
    </row>
    <row r="114" customFormat="false" ht="12.75" hidden="false" customHeight="false" outlineLevel="0" collapsed="false">
      <c r="A114" s="0" t="n">
        <v>107</v>
      </c>
      <c r="B114" s="22"/>
      <c r="C114" s="23"/>
      <c r="D114" s="24"/>
      <c r="E114" s="25"/>
      <c r="F114" s="23"/>
      <c r="G114" s="26"/>
      <c r="H114" s="27"/>
      <c r="I114" s="28"/>
      <c r="J114" s="28"/>
      <c r="K114" s="29"/>
      <c r="L114" s="29"/>
      <c r="M114" s="30"/>
      <c r="N114" s="31" t="str">
        <f aca="false">IF(AND(ISNUMBER($M114),NOT(ISERROR(VLOOKUP($L114,$AE$8:$AF$16,2,TRUE())))),TRUNC($M114*VLOOKUP($L114,$AE$8:$AF$16,2,TRUE())/100,2),"")</f>
        <v/>
      </c>
      <c r="O114" s="32"/>
      <c r="P114" s="31" t="str">
        <f aca="false">IF(AND(ISNUMBER($O114),ISNUMBER($N114)),TRUNC($O114*$N114/100,2),"")</f>
        <v/>
      </c>
      <c r="Q114" s="31" t="str">
        <f aca="false">IF(AND(ISNUMBER($M114),L114=AE$13),TRUNC($M114*5/100,2),"")</f>
        <v/>
      </c>
      <c r="R114" s="33"/>
      <c r="S114" s="29"/>
      <c r="X114" s="40"/>
      <c r="Y114" s="39" t="s">
        <v>155</v>
      </c>
      <c r="AA114" s="39"/>
      <c r="AB114" s="1" t="str">
        <f aca="false">IF(P114="SPECIAL CONCESSIONARY TAX RATE",IF(AND(NOT(ISERROR(FIND(LEFT(H114,2),"0809",1))),NOT(LEFT(H114,2)="")),"SCTR_A",IF(LEFT(H114,2)="01","SCTR_B","")),"")</f>
        <v/>
      </c>
    </row>
    <row r="115" customFormat="false" ht="12.75" hidden="false" customHeight="false" outlineLevel="0" collapsed="false">
      <c r="A115" s="0" t="n">
        <v>108</v>
      </c>
      <c r="B115" s="22"/>
      <c r="C115" s="23"/>
      <c r="D115" s="24"/>
      <c r="E115" s="25"/>
      <c r="F115" s="23"/>
      <c r="G115" s="26"/>
      <c r="H115" s="27"/>
      <c r="I115" s="28"/>
      <c r="J115" s="28"/>
      <c r="K115" s="29"/>
      <c r="L115" s="29"/>
      <c r="M115" s="30"/>
      <c r="N115" s="31" t="str">
        <f aca="false">IF(AND(ISNUMBER($M115),NOT(ISERROR(VLOOKUP($L115,$AE$8:$AF$16,2,TRUE())))),TRUNC($M115*VLOOKUP($L115,$AE$8:$AF$16,2,TRUE())/100,2),"")</f>
        <v/>
      </c>
      <c r="O115" s="32"/>
      <c r="P115" s="31" t="str">
        <f aca="false">IF(AND(ISNUMBER($O115),ISNUMBER($N115)),TRUNC($O115*$N115/100,2),"")</f>
        <v/>
      </c>
      <c r="Q115" s="31" t="str">
        <f aca="false">IF(AND(ISNUMBER($M115),L115=AE$13),TRUNC($M115*5/100,2),"")</f>
        <v/>
      </c>
      <c r="R115" s="33"/>
      <c r="S115" s="29"/>
      <c r="X115" s="40"/>
      <c r="Y115" s="39" t="s">
        <v>156</v>
      </c>
      <c r="AA115" s="39"/>
      <c r="AB115" s="1" t="str">
        <f aca="false">IF(P115="SPECIAL CONCESSIONARY TAX RATE",IF(AND(NOT(ISERROR(FIND(LEFT(H115,2),"0809",1))),NOT(LEFT(H115,2)="")),"SCTR_A",IF(LEFT(H115,2)="01","SCTR_B","")),"")</f>
        <v/>
      </c>
    </row>
    <row r="116" customFormat="false" ht="12.75" hidden="false" customHeight="false" outlineLevel="0" collapsed="false">
      <c r="A116" s="0" t="n">
        <v>109</v>
      </c>
      <c r="B116" s="22"/>
      <c r="C116" s="23"/>
      <c r="D116" s="24"/>
      <c r="E116" s="25"/>
      <c r="F116" s="23"/>
      <c r="G116" s="26"/>
      <c r="H116" s="27"/>
      <c r="I116" s="28"/>
      <c r="J116" s="28"/>
      <c r="K116" s="29"/>
      <c r="L116" s="29"/>
      <c r="M116" s="30"/>
      <c r="N116" s="31" t="str">
        <f aca="false">IF(AND(ISNUMBER($M116),NOT(ISERROR(VLOOKUP($L116,$AE$8:$AF$16,2,TRUE())))),TRUNC($M116*VLOOKUP($L116,$AE$8:$AF$16,2,TRUE())/100,2),"")</f>
        <v/>
      </c>
      <c r="O116" s="32"/>
      <c r="P116" s="31" t="str">
        <f aca="false">IF(AND(ISNUMBER($O116),ISNUMBER($N116)),TRUNC($O116*$N116/100,2),"")</f>
        <v/>
      </c>
      <c r="Q116" s="31" t="str">
        <f aca="false">IF(AND(ISNUMBER($M116),L116=AE$13),TRUNC($M116*5/100,2),"")</f>
        <v/>
      </c>
      <c r="R116" s="33"/>
      <c r="S116" s="29"/>
      <c r="X116" s="40"/>
      <c r="Y116" s="39" t="s">
        <v>157</v>
      </c>
      <c r="AA116" s="39"/>
      <c r="AB116" s="1" t="str">
        <f aca="false">IF(P116="SPECIAL CONCESSIONARY TAX RATE",IF(AND(NOT(ISERROR(FIND(LEFT(H116,2),"0809",1))),NOT(LEFT(H116,2)="")),"SCTR_A",IF(LEFT(H116,2)="01","SCTR_B","")),"")</f>
        <v/>
      </c>
    </row>
    <row r="117" customFormat="false" ht="12.75" hidden="false" customHeight="false" outlineLevel="0" collapsed="false">
      <c r="A117" s="0" t="n">
        <v>110</v>
      </c>
      <c r="B117" s="22"/>
      <c r="C117" s="23"/>
      <c r="D117" s="24"/>
      <c r="E117" s="25"/>
      <c r="F117" s="23"/>
      <c r="G117" s="26"/>
      <c r="H117" s="27"/>
      <c r="I117" s="28"/>
      <c r="J117" s="28"/>
      <c r="K117" s="29"/>
      <c r="L117" s="29"/>
      <c r="M117" s="30"/>
      <c r="N117" s="31" t="str">
        <f aca="false">IF(AND(ISNUMBER($M117),NOT(ISERROR(VLOOKUP($L117,$AE$8:$AF$16,2,TRUE())))),TRUNC($M117*VLOOKUP($L117,$AE$8:$AF$16,2,TRUE())/100,2),"")</f>
        <v/>
      </c>
      <c r="O117" s="32"/>
      <c r="P117" s="31" t="str">
        <f aca="false">IF(AND(ISNUMBER($O117),ISNUMBER($N117)),TRUNC($O117*$N117/100,2),"")</f>
        <v/>
      </c>
      <c r="Q117" s="31" t="str">
        <f aca="false">IF(AND(ISNUMBER($M117),L117=AE$13),TRUNC($M117*5/100,2),"")</f>
        <v/>
      </c>
      <c r="R117" s="33"/>
      <c r="S117" s="29"/>
      <c r="X117" s="40"/>
      <c r="Y117" s="39" t="s">
        <v>158</v>
      </c>
      <c r="AA117" s="39"/>
      <c r="AB117" s="1" t="str">
        <f aca="false">IF(P117="SPECIAL CONCESSIONARY TAX RATE",IF(AND(NOT(ISERROR(FIND(LEFT(H117,2),"0809",1))),NOT(LEFT(H117,2)="")),"SCTR_A",IF(LEFT(H117,2)="01","SCTR_B","")),"")</f>
        <v/>
      </c>
    </row>
    <row r="118" customFormat="false" ht="12.75" hidden="false" customHeight="false" outlineLevel="0" collapsed="false">
      <c r="A118" s="0" t="n">
        <v>111</v>
      </c>
      <c r="B118" s="22"/>
      <c r="C118" s="23"/>
      <c r="D118" s="24"/>
      <c r="E118" s="25"/>
      <c r="F118" s="23"/>
      <c r="G118" s="26"/>
      <c r="H118" s="27"/>
      <c r="I118" s="28"/>
      <c r="J118" s="28"/>
      <c r="K118" s="29"/>
      <c r="L118" s="29"/>
      <c r="M118" s="30"/>
      <c r="N118" s="31" t="str">
        <f aca="false">IF(AND(ISNUMBER($M118),NOT(ISERROR(VLOOKUP($L118,$AE$8:$AF$16,2,TRUE())))),TRUNC($M118*VLOOKUP($L118,$AE$8:$AF$16,2,TRUE())/100,2),"")</f>
        <v/>
      </c>
      <c r="O118" s="32"/>
      <c r="P118" s="31" t="str">
        <f aca="false">IF(AND(ISNUMBER($O118),ISNUMBER($N118)),TRUNC($O118*$N118/100,2),"")</f>
        <v/>
      </c>
      <c r="Q118" s="31" t="str">
        <f aca="false">IF(AND(ISNUMBER($M118),L118=AE$13),TRUNC($M118*5/100,2),"")</f>
        <v/>
      </c>
      <c r="R118" s="33"/>
      <c r="S118" s="29"/>
      <c r="X118" s="40"/>
      <c r="Y118" s="39" t="s">
        <v>159</v>
      </c>
      <c r="AA118" s="39"/>
      <c r="AB118" s="1" t="str">
        <f aca="false">IF(P118="SPECIAL CONCESSIONARY TAX RATE",IF(AND(NOT(ISERROR(FIND(LEFT(H118,2),"0809",1))),NOT(LEFT(H118,2)="")),"SCTR_A",IF(LEFT(H118,2)="01","SCTR_B","")),"")</f>
        <v/>
      </c>
    </row>
    <row r="119" customFormat="false" ht="12.75" hidden="false" customHeight="false" outlineLevel="0" collapsed="false">
      <c r="A119" s="0" t="n">
        <v>112</v>
      </c>
      <c r="B119" s="22"/>
      <c r="C119" s="23"/>
      <c r="D119" s="24"/>
      <c r="E119" s="25"/>
      <c r="F119" s="23"/>
      <c r="G119" s="26"/>
      <c r="H119" s="27"/>
      <c r="I119" s="28"/>
      <c r="J119" s="28"/>
      <c r="K119" s="29"/>
      <c r="L119" s="29"/>
      <c r="M119" s="30"/>
      <c r="N119" s="31" t="str">
        <f aca="false">IF(AND(ISNUMBER($M119),NOT(ISERROR(VLOOKUP($L119,$AE$8:$AF$16,2,TRUE())))),TRUNC($M119*VLOOKUP($L119,$AE$8:$AF$16,2,TRUE())/100,2),"")</f>
        <v/>
      </c>
      <c r="O119" s="32"/>
      <c r="P119" s="31" t="str">
        <f aca="false">IF(AND(ISNUMBER($O119),ISNUMBER($N119)),TRUNC($O119*$N119/100,2),"")</f>
        <v/>
      </c>
      <c r="Q119" s="31" t="str">
        <f aca="false">IF(AND(ISNUMBER($M119),L119=AE$13),TRUNC($M119*5/100,2),"")</f>
        <v/>
      </c>
      <c r="R119" s="33"/>
      <c r="S119" s="29"/>
      <c r="X119" s="40"/>
      <c r="Y119" s="39" t="s">
        <v>160</v>
      </c>
      <c r="AA119" s="39"/>
      <c r="AB119" s="1" t="str">
        <f aca="false">IF(P119="SPECIAL CONCESSIONARY TAX RATE",IF(AND(NOT(ISERROR(FIND(LEFT(H119,2),"0809",1))),NOT(LEFT(H119,2)="")),"SCTR_A",IF(LEFT(H119,2)="01","SCTR_B","")),"")</f>
        <v/>
      </c>
    </row>
    <row r="120" customFormat="false" ht="12.75" hidden="false" customHeight="false" outlineLevel="0" collapsed="false">
      <c r="A120" s="0" t="n">
        <v>113</v>
      </c>
      <c r="B120" s="22"/>
      <c r="C120" s="23"/>
      <c r="D120" s="24"/>
      <c r="E120" s="25"/>
      <c r="F120" s="23"/>
      <c r="G120" s="26"/>
      <c r="H120" s="27"/>
      <c r="I120" s="28"/>
      <c r="J120" s="28"/>
      <c r="K120" s="29"/>
      <c r="L120" s="29"/>
      <c r="M120" s="30"/>
      <c r="N120" s="31" t="str">
        <f aca="false">IF(AND(ISNUMBER($M120),NOT(ISERROR(VLOOKUP($L120,$AE$8:$AF$16,2,TRUE())))),TRUNC($M120*VLOOKUP($L120,$AE$8:$AF$16,2,TRUE())/100,2),"")</f>
        <v/>
      </c>
      <c r="O120" s="32"/>
      <c r="P120" s="31" t="str">
        <f aca="false">IF(AND(ISNUMBER($O120),ISNUMBER($N120)),TRUNC($O120*$N120/100,2),"")</f>
        <v/>
      </c>
      <c r="Q120" s="31" t="str">
        <f aca="false">IF(AND(ISNUMBER($M120),L120=AE$13),TRUNC($M120*5/100,2),"")</f>
        <v/>
      </c>
      <c r="R120" s="33"/>
      <c r="S120" s="29"/>
      <c r="X120" s="40"/>
      <c r="Y120" s="39" t="s">
        <v>161</v>
      </c>
      <c r="AA120" s="39"/>
      <c r="AB120" s="1" t="str">
        <f aca="false">IF(P120="SPECIAL CONCESSIONARY TAX RATE",IF(AND(NOT(ISERROR(FIND(LEFT(H120,2),"0809",1))),NOT(LEFT(H120,2)="")),"SCTR_A",IF(LEFT(H120,2)="01","SCTR_B","")),"")</f>
        <v/>
      </c>
    </row>
    <row r="121" customFormat="false" ht="12.75" hidden="false" customHeight="false" outlineLevel="0" collapsed="false">
      <c r="A121" s="0" t="n">
        <v>114</v>
      </c>
      <c r="B121" s="22"/>
      <c r="C121" s="23"/>
      <c r="D121" s="24"/>
      <c r="E121" s="25"/>
      <c r="F121" s="23"/>
      <c r="G121" s="26"/>
      <c r="H121" s="27"/>
      <c r="I121" s="28"/>
      <c r="J121" s="28"/>
      <c r="K121" s="29"/>
      <c r="L121" s="29"/>
      <c r="M121" s="30"/>
      <c r="N121" s="31" t="str">
        <f aca="false">IF(AND(ISNUMBER($M121),NOT(ISERROR(VLOOKUP($L121,$AE$8:$AF$16,2,TRUE())))),TRUNC($M121*VLOOKUP($L121,$AE$8:$AF$16,2,TRUE())/100,2),"")</f>
        <v/>
      </c>
      <c r="O121" s="32"/>
      <c r="P121" s="31" t="str">
        <f aca="false">IF(AND(ISNUMBER($O121),ISNUMBER($N121)),TRUNC($O121*$N121/100,2),"")</f>
        <v/>
      </c>
      <c r="Q121" s="31" t="str">
        <f aca="false">IF(AND(ISNUMBER($M121),L121=AE$13),TRUNC($M121*5/100,2),"")</f>
        <v/>
      </c>
      <c r="R121" s="33"/>
      <c r="S121" s="29"/>
      <c r="X121" s="40"/>
      <c r="Y121" s="39" t="s">
        <v>162</v>
      </c>
      <c r="AA121" s="39"/>
      <c r="AB121" s="1" t="str">
        <f aca="false">IF(P121="SPECIAL CONCESSIONARY TAX RATE",IF(AND(NOT(ISERROR(FIND(LEFT(H121,2),"0809",1))),NOT(LEFT(H121,2)="")),"SCTR_A",IF(LEFT(H121,2)="01","SCTR_B","")),"")</f>
        <v/>
      </c>
    </row>
    <row r="122" customFormat="false" ht="12.75" hidden="false" customHeight="false" outlineLevel="0" collapsed="false">
      <c r="A122" s="0" t="n">
        <v>115</v>
      </c>
      <c r="B122" s="22"/>
      <c r="C122" s="23"/>
      <c r="D122" s="24"/>
      <c r="E122" s="25"/>
      <c r="F122" s="23"/>
      <c r="G122" s="26"/>
      <c r="H122" s="27"/>
      <c r="I122" s="28"/>
      <c r="J122" s="28"/>
      <c r="K122" s="29"/>
      <c r="L122" s="29"/>
      <c r="M122" s="30"/>
      <c r="N122" s="31" t="str">
        <f aca="false">IF(AND(ISNUMBER($M122),NOT(ISERROR(VLOOKUP($L122,$AE$8:$AF$16,2,TRUE())))),TRUNC($M122*VLOOKUP($L122,$AE$8:$AF$16,2,TRUE())/100,2),"")</f>
        <v/>
      </c>
      <c r="O122" s="32"/>
      <c r="P122" s="31" t="str">
        <f aca="false">IF(AND(ISNUMBER($O122),ISNUMBER($N122)),TRUNC($O122*$N122/100,2),"")</f>
        <v/>
      </c>
      <c r="Q122" s="31" t="str">
        <f aca="false">IF(AND(ISNUMBER($M122),L122=AE$13),TRUNC($M122*5/100,2),"")</f>
        <v/>
      </c>
      <c r="R122" s="33"/>
      <c r="S122" s="29"/>
      <c r="X122" s="40"/>
      <c r="Y122" s="39" t="s">
        <v>163</v>
      </c>
      <c r="AA122" s="39"/>
      <c r="AB122" s="1" t="str">
        <f aca="false">IF(P122="SPECIAL CONCESSIONARY TAX RATE",IF(AND(NOT(ISERROR(FIND(LEFT(H122,2),"0809",1))),NOT(LEFT(H122,2)="")),"SCTR_A",IF(LEFT(H122,2)="01","SCTR_B","")),"")</f>
        <v/>
      </c>
    </row>
    <row r="123" customFormat="false" ht="12.75" hidden="false" customHeight="false" outlineLevel="0" collapsed="false">
      <c r="A123" s="0" t="n">
        <v>116</v>
      </c>
      <c r="B123" s="22"/>
      <c r="C123" s="23"/>
      <c r="D123" s="24"/>
      <c r="E123" s="25"/>
      <c r="F123" s="23"/>
      <c r="G123" s="26"/>
      <c r="H123" s="27"/>
      <c r="I123" s="28"/>
      <c r="J123" s="28"/>
      <c r="K123" s="29"/>
      <c r="L123" s="29"/>
      <c r="M123" s="30"/>
      <c r="N123" s="31" t="str">
        <f aca="false">IF(AND(ISNUMBER($M123),NOT(ISERROR(VLOOKUP($L123,$AE$8:$AF$16,2,TRUE())))),TRUNC($M123*VLOOKUP($L123,$AE$8:$AF$16,2,TRUE())/100,2),"")</f>
        <v/>
      </c>
      <c r="O123" s="32"/>
      <c r="P123" s="31" t="str">
        <f aca="false">IF(AND(ISNUMBER($O123),ISNUMBER($N123)),TRUNC($O123*$N123/100,2),"")</f>
        <v/>
      </c>
      <c r="Q123" s="31" t="str">
        <f aca="false">IF(AND(ISNUMBER($M123),L123=AE$13),TRUNC($M123*5/100,2),"")</f>
        <v/>
      </c>
      <c r="R123" s="33"/>
      <c r="S123" s="29"/>
      <c r="X123" s="40"/>
      <c r="Y123" s="39" t="s">
        <v>164</v>
      </c>
      <c r="AA123" s="39"/>
      <c r="AB123" s="1" t="str">
        <f aca="false">IF(P123="SPECIAL CONCESSIONARY TAX RATE",IF(AND(NOT(ISERROR(FIND(LEFT(H123,2),"0809",1))),NOT(LEFT(H123,2)="")),"SCTR_A",IF(LEFT(H123,2)="01","SCTR_B","")),"")</f>
        <v/>
      </c>
    </row>
    <row r="124" customFormat="false" ht="12.75" hidden="false" customHeight="false" outlineLevel="0" collapsed="false">
      <c r="A124" s="0" t="n">
        <v>117</v>
      </c>
      <c r="B124" s="22"/>
      <c r="C124" s="23"/>
      <c r="D124" s="24"/>
      <c r="E124" s="25"/>
      <c r="F124" s="23"/>
      <c r="G124" s="26"/>
      <c r="H124" s="27"/>
      <c r="I124" s="28"/>
      <c r="J124" s="28"/>
      <c r="K124" s="29"/>
      <c r="L124" s="29"/>
      <c r="M124" s="30"/>
      <c r="N124" s="31" t="str">
        <f aca="false">IF(AND(ISNUMBER($M124),NOT(ISERROR(VLOOKUP($L124,$AE$8:$AF$16,2,TRUE())))),TRUNC($M124*VLOOKUP($L124,$AE$8:$AF$16,2,TRUE())/100,2),"")</f>
        <v/>
      </c>
      <c r="O124" s="32"/>
      <c r="P124" s="31" t="str">
        <f aca="false">IF(AND(ISNUMBER($O124),ISNUMBER($N124)),TRUNC($O124*$N124/100,2),"")</f>
        <v/>
      </c>
      <c r="Q124" s="31" t="str">
        <f aca="false">IF(AND(ISNUMBER($M124),L124=AE$13),TRUNC($M124*5/100,2),"")</f>
        <v/>
      </c>
      <c r="R124" s="33"/>
      <c r="S124" s="29"/>
      <c r="X124" s="40"/>
      <c r="Y124" s="39" t="s">
        <v>165</v>
      </c>
      <c r="AA124" s="39"/>
      <c r="AB124" s="1" t="str">
        <f aca="false">IF(P124="SPECIAL CONCESSIONARY TAX RATE",IF(AND(NOT(ISERROR(FIND(LEFT(H124,2),"0809",1))),NOT(LEFT(H124,2)="")),"SCTR_A",IF(LEFT(H124,2)="01","SCTR_B","")),"")</f>
        <v/>
      </c>
    </row>
    <row r="125" customFormat="false" ht="12.75" hidden="false" customHeight="false" outlineLevel="0" collapsed="false">
      <c r="A125" s="0" t="n">
        <v>118</v>
      </c>
      <c r="B125" s="22"/>
      <c r="C125" s="23"/>
      <c r="D125" s="24"/>
      <c r="E125" s="25"/>
      <c r="F125" s="23"/>
      <c r="G125" s="26"/>
      <c r="H125" s="27"/>
      <c r="I125" s="28"/>
      <c r="J125" s="28"/>
      <c r="K125" s="29"/>
      <c r="L125" s="29"/>
      <c r="M125" s="30"/>
      <c r="N125" s="31" t="str">
        <f aca="false">IF(AND(ISNUMBER($M125),NOT(ISERROR(VLOOKUP($L125,$AE$8:$AF$16,2,TRUE())))),TRUNC($M125*VLOOKUP($L125,$AE$8:$AF$16,2,TRUE())/100,2),"")</f>
        <v/>
      </c>
      <c r="O125" s="32"/>
      <c r="P125" s="31" t="str">
        <f aca="false">IF(AND(ISNUMBER($O125),ISNUMBER($N125)),TRUNC($O125*$N125/100,2),"")</f>
        <v/>
      </c>
      <c r="Q125" s="31" t="str">
        <f aca="false">IF(AND(ISNUMBER($M125),L125=AE$13),TRUNC($M125*5/100,2),"")</f>
        <v/>
      </c>
      <c r="R125" s="33"/>
      <c r="S125" s="29"/>
      <c r="X125" s="40"/>
      <c r="Y125" s="39" t="s">
        <v>166</v>
      </c>
      <c r="AA125" s="39"/>
      <c r="AB125" s="1" t="str">
        <f aca="false">IF(P125="SPECIAL CONCESSIONARY TAX RATE",IF(AND(NOT(ISERROR(FIND(LEFT(H125,2),"0809",1))),NOT(LEFT(H125,2)="")),"SCTR_A",IF(LEFT(H125,2)="01","SCTR_B","")),"")</f>
        <v/>
      </c>
    </row>
    <row r="126" customFormat="false" ht="12.75" hidden="false" customHeight="false" outlineLevel="0" collapsed="false">
      <c r="A126" s="0" t="n">
        <v>119</v>
      </c>
      <c r="B126" s="22"/>
      <c r="C126" s="23"/>
      <c r="D126" s="24"/>
      <c r="E126" s="25"/>
      <c r="F126" s="23"/>
      <c r="G126" s="26"/>
      <c r="H126" s="27"/>
      <c r="I126" s="28"/>
      <c r="J126" s="28"/>
      <c r="K126" s="29"/>
      <c r="L126" s="29"/>
      <c r="M126" s="30"/>
      <c r="N126" s="31" t="str">
        <f aca="false">IF(AND(ISNUMBER($M126),NOT(ISERROR(VLOOKUP($L126,$AE$8:$AF$16,2,TRUE())))),TRUNC($M126*VLOOKUP($L126,$AE$8:$AF$16,2,TRUE())/100,2),"")</f>
        <v/>
      </c>
      <c r="O126" s="32"/>
      <c r="P126" s="31" t="str">
        <f aca="false">IF(AND(ISNUMBER($O126),ISNUMBER($N126)),TRUNC($O126*$N126/100,2),"")</f>
        <v/>
      </c>
      <c r="Q126" s="31" t="str">
        <f aca="false">IF(AND(ISNUMBER($M126),L126=AE$13),TRUNC($M126*5/100,2),"")</f>
        <v/>
      </c>
      <c r="R126" s="33"/>
      <c r="S126" s="29"/>
      <c r="X126" s="40"/>
      <c r="Y126" s="39" t="s">
        <v>167</v>
      </c>
      <c r="AA126" s="39"/>
      <c r="AB126" s="1" t="str">
        <f aca="false">IF(P126="SPECIAL CONCESSIONARY TAX RATE",IF(AND(NOT(ISERROR(FIND(LEFT(H126,2),"0809",1))),NOT(LEFT(H126,2)="")),"SCTR_A",IF(LEFT(H126,2)="01","SCTR_B","")),"")</f>
        <v/>
      </c>
    </row>
    <row r="127" customFormat="false" ht="12.75" hidden="false" customHeight="false" outlineLevel="0" collapsed="false">
      <c r="A127" s="0" t="n">
        <v>120</v>
      </c>
      <c r="B127" s="22"/>
      <c r="C127" s="23"/>
      <c r="D127" s="24"/>
      <c r="E127" s="25"/>
      <c r="F127" s="23"/>
      <c r="G127" s="26"/>
      <c r="H127" s="27"/>
      <c r="I127" s="28"/>
      <c r="J127" s="28"/>
      <c r="K127" s="29"/>
      <c r="L127" s="29"/>
      <c r="M127" s="30"/>
      <c r="N127" s="31" t="str">
        <f aca="false">IF(AND(ISNUMBER($M127),NOT(ISERROR(VLOOKUP($L127,$AE$8:$AF$16,2,TRUE())))),TRUNC($M127*VLOOKUP($L127,$AE$8:$AF$16,2,TRUE())/100,2),"")</f>
        <v/>
      </c>
      <c r="O127" s="32"/>
      <c r="P127" s="31" t="str">
        <f aca="false">IF(AND(ISNUMBER($O127),ISNUMBER($N127)),TRUNC($O127*$N127/100,2),"")</f>
        <v/>
      </c>
      <c r="Q127" s="31" t="str">
        <f aca="false">IF(AND(ISNUMBER($M127),L127=AE$13),TRUNC($M127*5/100,2),"")</f>
        <v/>
      </c>
      <c r="R127" s="33"/>
      <c r="S127" s="29"/>
      <c r="X127" s="40"/>
      <c r="Y127" s="39" t="s">
        <v>168</v>
      </c>
      <c r="AA127" s="39"/>
      <c r="AB127" s="1" t="str">
        <f aca="false">IF(P127="SPECIAL CONCESSIONARY TAX RATE",IF(AND(NOT(ISERROR(FIND(LEFT(H127,2),"0809",1))),NOT(LEFT(H127,2)="")),"SCTR_A",IF(LEFT(H127,2)="01","SCTR_B","")),"")</f>
        <v/>
      </c>
    </row>
    <row r="128" customFormat="false" ht="12.75" hidden="false" customHeight="false" outlineLevel="0" collapsed="false">
      <c r="A128" s="0" t="n">
        <v>121</v>
      </c>
      <c r="B128" s="22"/>
      <c r="C128" s="23"/>
      <c r="D128" s="24"/>
      <c r="E128" s="25"/>
      <c r="F128" s="23"/>
      <c r="G128" s="26"/>
      <c r="H128" s="27"/>
      <c r="I128" s="28"/>
      <c r="J128" s="28"/>
      <c r="K128" s="29"/>
      <c r="L128" s="29"/>
      <c r="M128" s="30"/>
      <c r="N128" s="31" t="str">
        <f aca="false">IF(AND(ISNUMBER($M128),NOT(ISERROR(VLOOKUP($L128,$AE$8:$AF$16,2,TRUE())))),TRUNC($M128*VLOOKUP($L128,$AE$8:$AF$16,2,TRUE())/100,2),"")</f>
        <v/>
      </c>
      <c r="O128" s="32"/>
      <c r="P128" s="31" t="str">
        <f aca="false">IF(AND(ISNUMBER($O128),ISNUMBER($N128)),TRUNC($O128*$N128/100,2),"")</f>
        <v/>
      </c>
      <c r="Q128" s="31" t="str">
        <f aca="false">IF(AND(ISNUMBER($M128),L128=AE$13),TRUNC($M128*5/100,2),"")</f>
        <v/>
      </c>
      <c r="R128" s="33"/>
      <c r="S128" s="29"/>
      <c r="X128" s="40"/>
      <c r="Y128" s="39" t="s">
        <v>169</v>
      </c>
      <c r="AA128" s="39"/>
      <c r="AB128" s="1" t="str">
        <f aca="false">IF(P128="SPECIAL CONCESSIONARY TAX RATE",IF(AND(NOT(ISERROR(FIND(LEFT(H128,2),"0809",1))),NOT(LEFT(H128,2)="")),"SCTR_A",IF(LEFT(H128,2)="01","SCTR_B","")),"")</f>
        <v/>
      </c>
    </row>
    <row r="129" customFormat="false" ht="12.75" hidden="false" customHeight="false" outlineLevel="0" collapsed="false">
      <c r="A129" s="0" t="n">
        <v>122</v>
      </c>
      <c r="B129" s="22"/>
      <c r="C129" s="23"/>
      <c r="D129" s="24"/>
      <c r="E129" s="25"/>
      <c r="F129" s="23"/>
      <c r="G129" s="26"/>
      <c r="H129" s="27"/>
      <c r="I129" s="28"/>
      <c r="J129" s="28"/>
      <c r="K129" s="29"/>
      <c r="L129" s="29"/>
      <c r="M129" s="30"/>
      <c r="N129" s="31" t="str">
        <f aca="false">IF(AND(ISNUMBER($M129),NOT(ISERROR(VLOOKUP($L129,$AE$8:$AF$16,2,TRUE())))),TRUNC($M129*VLOOKUP($L129,$AE$8:$AF$16,2,TRUE())/100,2),"")</f>
        <v/>
      </c>
      <c r="O129" s="32"/>
      <c r="P129" s="31" t="str">
        <f aca="false">IF(AND(ISNUMBER($O129),ISNUMBER($N129)),TRUNC($O129*$N129/100,2),"")</f>
        <v/>
      </c>
      <c r="Q129" s="31" t="str">
        <f aca="false">IF(AND(ISNUMBER($M129),L129=AE$13),TRUNC($M129*5/100,2),"")</f>
        <v/>
      </c>
      <c r="R129" s="33"/>
      <c r="S129" s="29"/>
      <c r="X129" s="40"/>
      <c r="Y129" s="39" t="s">
        <v>170</v>
      </c>
      <c r="AA129" s="39"/>
      <c r="AB129" s="1" t="str">
        <f aca="false">IF(P129="SPECIAL CONCESSIONARY TAX RATE",IF(AND(NOT(ISERROR(FIND(LEFT(H129,2),"0809",1))),NOT(LEFT(H129,2)="")),"SCTR_A",IF(LEFT(H129,2)="01","SCTR_B","")),"")</f>
        <v/>
      </c>
    </row>
    <row r="130" customFormat="false" ht="12.75" hidden="false" customHeight="false" outlineLevel="0" collapsed="false">
      <c r="A130" s="0" t="n">
        <v>123</v>
      </c>
      <c r="B130" s="22"/>
      <c r="C130" s="23"/>
      <c r="D130" s="24"/>
      <c r="E130" s="25"/>
      <c r="F130" s="23"/>
      <c r="G130" s="26"/>
      <c r="H130" s="27"/>
      <c r="I130" s="28"/>
      <c r="J130" s="28"/>
      <c r="K130" s="29"/>
      <c r="L130" s="29"/>
      <c r="M130" s="30"/>
      <c r="N130" s="31" t="str">
        <f aca="false">IF(AND(ISNUMBER($M130),NOT(ISERROR(VLOOKUP($L130,$AE$8:$AF$16,2,TRUE())))),TRUNC($M130*VLOOKUP($L130,$AE$8:$AF$16,2,TRUE())/100,2),"")</f>
        <v/>
      </c>
      <c r="O130" s="32"/>
      <c r="P130" s="31" t="str">
        <f aca="false">IF(AND(ISNUMBER($O130),ISNUMBER($N130)),TRUNC($O130*$N130/100,2),"")</f>
        <v/>
      </c>
      <c r="Q130" s="31" t="str">
        <f aca="false">IF(AND(ISNUMBER($M130),L130=AE$13),TRUNC($M130*5/100,2),"")</f>
        <v/>
      </c>
      <c r="R130" s="33"/>
      <c r="S130" s="29"/>
      <c r="X130" s="40"/>
      <c r="Y130" s="39" t="s">
        <v>171</v>
      </c>
      <c r="AA130" s="39"/>
      <c r="AB130" s="1" t="str">
        <f aca="false">IF(P130="SPECIAL CONCESSIONARY TAX RATE",IF(AND(NOT(ISERROR(FIND(LEFT(H130,2),"0809",1))),NOT(LEFT(H130,2)="")),"SCTR_A",IF(LEFT(H130,2)="01","SCTR_B","")),"")</f>
        <v/>
      </c>
    </row>
    <row r="131" customFormat="false" ht="12.75" hidden="false" customHeight="false" outlineLevel="0" collapsed="false">
      <c r="A131" s="0" t="n">
        <v>124</v>
      </c>
      <c r="B131" s="22"/>
      <c r="C131" s="23"/>
      <c r="D131" s="24"/>
      <c r="E131" s="25"/>
      <c r="F131" s="23"/>
      <c r="G131" s="26"/>
      <c r="H131" s="27"/>
      <c r="I131" s="28"/>
      <c r="J131" s="28"/>
      <c r="K131" s="29"/>
      <c r="L131" s="29"/>
      <c r="M131" s="30"/>
      <c r="N131" s="31" t="str">
        <f aca="false">IF(AND(ISNUMBER($M131),NOT(ISERROR(VLOOKUP($L131,$AE$8:$AF$16,2,TRUE())))),TRUNC($M131*VLOOKUP($L131,$AE$8:$AF$16,2,TRUE())/100,2),"")</f>
        <v/>
      </c>
      <c r="O131" s="32"/>
      <c r="P131" s="31" t="str">
        <f aca="false">IF(AND(ISNUMBER($O131),ISNUMBER($N131)),TRUNC($O131*$N131/100,2),"")</f>
        <v/>
      </c>
      <c r="Q131" s="31" t="str">
        <f aca="false">IF(AND(ISNUMBER($M131),L131=AE$13),TRUNC($M131*5/100,2),"")</f>
        <v/>
      </c>
      <c r="R131" s="33"/>
      <c r="S131" s="29"/>
      <c r="X131" s="40"/>
      <c r="Y131" s="39" t="s">
        <v>172</v>
      </c>
      <c r="AA131" s="39"/>
      <c r="AB131" s="1" t="str">
        <f aca="false">IF(P131="SPECIAL CONCESSIONARY TAX RATE",IF(AND(NOT(ISERROR(FIND(LEFT(H131,2),"0809",1))),NOT(LEFT(H131,2)="")),"SCTR_A",IF(LEFT(H131,2)="01","SCTR_B","")),"")</f>
        <v/>
      </c>
    </row>
    <row r="132" customFormat="false" ht="12.75" hidden="false" customHeight="false" outlineLevel="0" collapsed="false">
      <c r="A132" s="0" t="n">
        <v>125</v>
      </c>
      <c r="B132" s="22"/>
      <c r="C132" s="23"/>
      <c r="D132" s="24"/>
      <c r="E132" s="25"/>
      <c r="F132" s="23"/>
      <c r="G132" s="26"/>
      <c r="H132" s="27"/>
      <c r="I132" s="28"/>
      <c r="J132" s="28"/>
      <c r="K132" s="29"/>
      <c r="L132" s="29"/>
      <c r="M132" s="30"/>
      <c r="N132" s="31" t="str">
        <f aca="false">IF(AND(ISNUMBER($M132),NOT(ISERROR(VLOOKUP($L132,$AE$8:$AF$16,2,TRUE())))),TRUNC($M132*VLOOKUP($L132,$AE$8:$AF$16,2,TRUE())/100,2),"")</f>
        <v/>
      </c>
      <c r="O132" s="32"/>
      <c r="P132" s="31" t="str">
        <f aca="false">IF(AND(ISNUMBER($O132),ISNUMBER($N132)),TRUNC($O132*$N132/100,2),"")</f>
        <v/>
      </c>
      <c r="Q132" s="31" t="str">
        <f aca="false">IF(AND(ISNUMBER($M132),L132=AE$13),TRUNC($M132*5/100,2),"")</f>
        <v/>
      </c>
      <c r="R132" s="33"/>
      <c r="S132" s="29"/>
      <c r="X132" s="40"/>
      <c r="Y132" s="39" t="s">
        <v>173</v>
      </c>
      <c r="AA132" s="39"/>
      <c r="AB132" s="1" t="str">
        <f aca="false">IF(P132="SPECIAL CONCESSIONARY TAX RATE",IF(AND(NOT(ISERROR(FIND(LEFT(H132,2),"0809",1))),NOT(LEFT(H132,2)="")),"SCTR_A",IF(LEFT(H132,2)="01","SCTR_B","")),"")</f>
        <v/>
      </c>
    </row>
    <row r="133" customFormat="false" ht="12.75" hidden="false" customHeight="false" outlineLevel="0" collapsed="false">
      <c r="A133" s="0" t="n">
        <v>126</v>
      </c>
      <c r="B133" s="22"/>
      <c r="C133" s="23"/>
      <c r="D133" s="24"/>
      <c r="E133" s="25"/>
      <c r="F133" s="23"/>
      <c r="G133" s="26"/>
      <c r="H133" s="27"/>
      <c r="I133" s="28"/>
      <c r="J133" s="28"/>
      <c r="K133" s="29"/>
      <c r="L133" s="29"/>
      <c r="M133" s="30"/>
      <c r="N133" s="31" t="str">
        <f aca="false">IF(AND(ISNUMBER($M133),NOT(ISERROR(VLOOKUP($L133,$AE$8:$AF$16,2,TRUE())))),TRUNC($M133*VLOOKUP($L133,$AE$8:$AF$16,2,TRUE())/100,2),"")</f>
        <v/>
      </c>
      <c r="O133" s="32"/>
      <c r="P133" s="31" t="str">
        <f aca="false">IF(AND(ISNUMBER($O133),ISNUMBER($N133)),TRUNC($O133*$N133/100,2),"")</f>
        <v/>
      </c>
      <c r="Q133" s="31" t="str">
        <f aca="false">IF(AND(ISNUMBER($M133),L133=AE$13),TRUNC($M133*5/100,2),"")</f>
        <v/>
      </c>
      <c r="R133" s="33"/>
      <c r="S133" s="29"/>
      <c r="X133" s="40"/>
      <c r="Y133" s="39" t="s">
        <v>174</v>
      </c>
      <c r="AA133" s="39"/>
      <c r="AB133" s="1" t="str">
        <f aca="false">IF(P133="SPECIAL CONCESSIONARY TAX RATE",IF(AND(NOT(ISERROR(FIND(LEFT(H133,2),"0809",1))),NOT(LEFT(H133,2)="")),"SCTR_A",IF(LEFT(H133,2)="01","SCTR_B","")),"")</f>
        <v/>
      </c>
    </row>
    <row r="134" customFormat="false" ht="12.75" hidden="false" customHeight="false" outlineLevel="0" collapsed="false">
      <c r="A134" s="0" t="n">
        <v>127</v>
      </c>
      <c r="B134" s="22"/>
      <c r="C134" s="23"/>
      <c r="D134" s="24"/>
      <c r="E134" s="25"/>
      <c r="F134" s="23"/>
      <c r="G134" s="26"/>
      <c r="H134" s="27"/>
      <c r="I134" s="28"/>
      <c r="J134" s="28"/>
      <c r="K134" s="29"/>
      <c r="L134" s="29"/>
      <c r="M134" s="30"/>
      <c r="N134" s="31" t="str">
        <f aca="false">IF(AND(ISNUMBER($M134),NOT(ISERROR(VLOOKUP($L134,$AE$8:$AF$16,2,TRUE())))),TRUNC($M134*VLOOKUP($L134,$AE$8:$AF$16,2,TRUE())/100,2),"")</f>
        <v/>
      </c>
      <c r="O134" s="32"/>
      <c r="P134" s="31" t="str">
        <f aca="false">IF(AND(ISNUMBER($O134),ISNUMBER($N134)),TRUNC($O134*$N134/100,2),"")</f>
        <v/>
      </c>
      <c r="Q134" s="31" t="str">
        <f aca="false">IF(AND(ISNUMBER($M134),L134=AE$13),TRUNC($M134*5/100,2),"")</f>
        <v/>
      </c>
      <c r="R134" s="33"/>
      <c r="S134" s="29"/>
      <c r="X134" s="40"/>
      <c r="Y134" s="39" t="s">
        <v>175</v>
      </c>
      <c r="AA134" s="39"/>
      <c r="AB134" s="1" t="str">
        <f aca="false">IF(P134="SPECIAL CONCESSIONARY TAX RATE",IF(AND(NOT(ISERROR(FIND(LEFT(H134,2),"0809",1))),NOT(LEFT(H134,2)="")),"SCTR_A",IF(LEFT(H134,2)="01","SCTR_B","")),"")</f>
        <v/>
      </c>
    </row>
    <row r="135" customFormat="false" ht="12.75" hidden="false" customHeight="false" outlineLevel="0" collapsed="false">
      <c r="A135" s="0" t="n">
        <v>128</v>
      </c>
      <c r="B135" s="22"/>
      <c r="C135" s="23"/>
      <c r="D135" s="24"/>
      <c r="E135" s="25"/>
      <c r="F135" s="23"/>
      <c r="G135" s="26"/>
      <c r="H135" s="27"/>
      <c r="I135" s="28"/>
      <c r="J135" s="28"/>
      <c r="K135" s="29"/>
      <c r="L135" s="29"/>
      <c r="M135" s="30"/>
      <c r="N135" s="31" t="str">
        <f aca="false">IF(AND(ISNUMBER($M135),NOT(ISERROR(VLOOKUP($L135,$AE$8:$AF$16,2,TRUE())))),TRUNC($M135*VLOOKUP($L135,$AE$8:$AF$16,2,TRUE())/100,2),"")</f>
        <v/>
      </c>
      <c r="O135" s="32"/>
      <c r="P135" s="31" t="str">
        <f aca="false">IF(AND(ISNUMBER($O135),ISNUMBER($N135)),TRUNC($O135*$N135/100,2),"")</f>
        <v/>
      </c>
      <c r="Q135" s="31" t="str">
        <f aca="false">IF(AND(ISNUMBER($M135),L135=AE$13),TRUNC($M135*5/100,2),"")</f>
        <v/>
      </c>
      <c r="R135" s="33"/>
      <c r="S135" s="29"/>
      <c r="X135" s="40"/>
      <c r="Y135" s="39" t="s">
        <v>176</v>
      </c>
      <c r="AA135" s="39"/>
      <c r="AB135" s="1" t="str">
        <f aca="false">IF(P135="SPECIAL CONCESSIONARY TAX RATE",IF(AND(NOT(ISERROR(FIND(LEFT(H135,2),"0809",1))),NOT(LEFT(H135,2)="")),"SCTR_A",IF(LEFT(H135,2)="01","SCTR_B","")),"")</f>
        <v/>
      </c>
    </row>
    <row r="136" customFormat="false" ht="12.75" hidden="false" customHeight="false" outlineLevel="0" collapsed="false">
      <c r="A136" s="0" t="n">
        <v>129</v>
      </c>
      <c r="B136" s="22"/>
      <c r="C136" s="23"/>
      <c r="D136" s="24"/>
      <c r="E136" s="25"/>
      <c r="F136" s="23"/>
      <c r="G136" s="26"/>
      <c r="H136" s="27"/>
      <c r="I136" s="28"/>
      <c r="J136" s="28"/>
      <c r="K136" s="29"/>
      <c r="L136" s="29"/>
      <c r="M136" s="30"/>
      <c r="N136" s="31" t="str">
        <f aca="false">IF(AND(ISNUMBER($M136),NOT(ISERROR(VLOOKUP($L136,$AE$8:$AF$16,2,TRUE())))),TRUNC($M136*VLOOKUP($L136,$AE$8:$AF$16,2,TRUE())/100,2),"")</f>
        <v/>
      </c>
      <c r="O136" s="32"/>
      <c r="P136" s="31" t="str">
        <f aca="false">IF(AND(ISNUMBER($O136),ISNUMBER($N136)),TRUNC($O136*$N136/100,2),"")</f>
        <v/>
      </c>
      <c r="Q136" s="31" t="str">
        <f aca="false">IF(AND(ISNUMBER($M136),L136=AE$13),TRUNC($M136*5/100,2),"")</f>
        <v/>
      </c>
      <c r="R136" s="33"/>
      <c r="S136" s="29"/>
      <c r="X136" s="40"/>
      <c r="Y136" s="39" t="s">
        <v>177</v>
      </c>
      <c r="AA136" s="39"/>
      <c r="AB136" s="1" t="str">
        <f aca="false">IF(P136="SPECIAL CONCESSIONARY TAX RATE",IF(AND(NOT(ISERROR(FIND(LEFT(H136,2),"0809",1))),NOT(LEFT(H136,2)="")),"SCTR_A",IF(LEFT(H136,2)="01","SCTR_B","")),"")</f>
        <v/>
      </c>
    </row>
    <row r="137" customFormat="false" ht="12.75" hidden="false" customHeight="false" outlineLevel="0" collapsed="false">
      <c r="A137" s="0" t="n">
        <v>130</v>
      </c>
      <c r="B137" s="22"/>
      <c r="C137" s="23"/>
      <c r="D137" s="24"/>
      <c r="E137" s="25"/>
      <c r="F137" s="23"/>
      <c r="G137" s="26"/>
      <c r="H137" s="27"/>
      <c r="I137" s="28"/>
      <c r="J137" s="28"/>
      <c r="K137" s="29"/>
      <c r="L137" s="29"/>
      <c r="M137" s="30"/>
      <c r="N137" s="31" t="str">
        <f aca="false">IF(AND(ISNUMBER($M137),NOT(ISERROR(VLOOKUP($L137,$AE$8:$AF$16,2,TRUE())))),TRUNC($M137*VLOOKUP($L137,$AE$8:$AF$16,2,TRUE())/100,2),"")</f>
        <v/>
      </c>
      <c r="O137" s="32"/>
      <c r="P137" s="31" t="str">
        <f aca="false">IF(AND(ISNUMBER($O137),ISNUMBER($N137)),TRUNC($O137*$N137/100,2),"")</f>
        <v/>
      </c>
      <c r="Q137" s="31" t="str">
        <f aca="false">IF(AND(ISNUMBER($M137),L137=AE$13),TRUNC($M137*5/100,2),"")</f>
        <v/>
      </c>
      <c r="R137" s="33"/>
      <c r="S137" s="29"/>
      <c r="X137" s="40"/>
      <c r="Y137" s="39" t="s">
        <v>178</v>
      </c>
      <c r="AA137" s="39"/>
      <c r="AB137" s="1" t="str">
        <f aca="false">IF(P137="SPECIAL CONCESSIONARY TAX RATE",IF(AND(NOT(ISERROR(FIND(LEFT(H137,2),"0809",1))),NOT(LEFT(H137,2)="")),"SCTR_A",IF(LEFT(H137,2)="01","SCTR_B","")),"")</f>
        <v/>
      </c>
    </row>
    <row r="138" customFormat="false" ht="12.75" hidden="false" customHeight="false" outlineLevel="0" collapsed="false">
      <c r="A138" s="0" t="n">
        <v>131</v>
      </c>
      <c r="B138" s="22"/>
      <c r="C138" s="23"/>
      <c r="D138" s="24"/>
      <c r="E138" s="25"/>
      <c r="F138" s="23"/>
      <c r="G138" s="26"/>
      <c r="H138" s="27"/>
      <c r="I138" s="28"/>
      <c r="J138" s="28"/>
      <c r="K138" s="29"/>
      <c r="L138" s="29"/>
      <c r="M138" s="30"/>
      <c r="N138" s="31" t="str">
        <f aca="false">IF(AND(ISNUMBER($M138),NOT(ISERROR(VLOOKUP($L138,$AE$8:$AF$16,2,TRUE())))),TRUNC($M138*VLOOKUP($L138,$AE$8:$AF$16,2,TRUE())/100,2),"")</f>
        <v/>
      </c>
      <c r="O138" s="32"/>
      <c r="P138" s="31" t="str">
        <f aca="false">IF(AND(ISNUMBER($O138),ISNUMBER($N138)),TRUNC($O138*$N138/100,2),"")</f>
        <v/>
      </c>
      <c r="Q138" s="31" t="str">
        <f aca="false">IF(AND(ISNUMBER($M138),L138=AE$13),TRUNC($M138*5/100,2),"")</f>
        <v/>
      </c>
      <c r="R138" s="33"/>
      <c r="S138" s="29"/>
      <c r="X138" s="40"/>
      <c r="Y138" s="39" t="s">
        <v>179</v>
      </c>
      <c r="AA138" s="39"/>
      <c r="AB138" s="1" t="str">
        <f aca="false">IF(P138="SPECIAL CONCESSIONARY TAX RATE",IF(AND(NOT(ISERROR(FIND(LEFT(H138,2),"0809",1))),NOT(LEFT(H138,2)="")),"SCTR_A",IF(LEFT(H138,2)="01","SCTR_B","")),"")</f>
        <v/>
      </c>
    </row>
    <row r="139" customFormat="false" ht="12.75" hidden="false" customHeight="false" outlineLevel="0" collapsed="false">
      <c r="A139" s="0" t="n">
        <v>132</v>
      </c>
      <c r="B139" s="22"/>
      <c r="C139" s="23"/>
      <c r="D139" s="24"/>
      <c r="E139" s="25"/>
      <c r="F139" s="23"/>
      <c r="G139" s="26"/>
      <c r="H139" s="27"/>
      <c r="I139" s="28"/>
      <c r="J139" s="28"/>
      <c r="K139" s="29"/>
      <c r="L139" s="29"/>
      <c r="M139" s="30"/>
      <c r="N139" s="31" t="str">
        <f aca="false">IF(AND(ISNUMBER($M139),NOT(ISERROR(VLOOKUP($L139,$AE$8:$AF$16,2,TRUE())))),TRUNC($M139*VLOOKUP($L139,$AE$8:$AF$16,2,TRUE())/100,2),"")</f>
        <v/>
      </c>
      <c r="O139" s="32"/>
      <c r="P139" s="31" t="str">
        <f aca="false">IF(AND(ISNUMBER($O139),ISNUMBER($N139)),TRUNC($O139*$N139/100,2),"")</f>
        <v/>
      </c>
      <c r="Q139" s="31" t="str">
        <f aca="false">IF(AND(ISNUMBER($M139),L139=AE$13),TRUNC($M139*5/100,2),"")</f>
        <v/>
      </c>
      <c r="R139" s="33"/>
      <c r="S139" s="29"/>
      <c r="X139" s="40"/>
      <c r="Y139" s="39" t="s">
        <v>180</v>
      </c>
      <c r="AA139" s="39"/>
      <c r="AB139" s="1" t="str">
        <f aca="false">IF(P139="SPECIAL CONCESSIONARY TAX RATE",IF(AND(NOT(ISERROR(FIND(LEFT(H139,2),"0809",1))),NOT(LEFT(H139,2)="")),"SCTR_A",IF(LEFT(H139,2)="01","SCTR_B","")),"")</f>
        <v/>
      </c>
    </row>
    <row r="140" customFormat="false" ht="12.75" hidden="false" customHeight="false" outlineLevel="0" collapsed="false">
      <c r="A140" s="0" t="n">
        <v>133</v>
      </c>
      <c r="B140" s="22"/>
      <c r="C140" s="23"/>
      <c r="D140" s="24"/>
      <c r="E140" s="25"/>
      <c r="F140" s="23"/>
      <c r="G140" s="26"/>
      <c r="H140" s="27"/>
      <c r="I140" s="28"/>
      <c r="J140" s="28"/>
      <c r="K140" s="29"/>
      <c r="L140" s="29"/>
      <c r="M140" s="30"/>
      <c r="N140" s="31" t="str">
        <f aca="false">IF(AND(ISNUMBER($M140),NOT(ISERROR(VLOOKUP($L140,$AE$8:$AF$16,2,TRUE())))),TRUNC($M140*VLOOKUP($L140,$AE$8:$AF$16,2,TRUE())/100,2),"")</f>
        <v/>
      </c>
      <c r="O140" s="32"/>
      <c r="P140" s="31" t="str">
        <f aca="false">IF(AND(ISNUMBER($O140),ISNUMBER($N140)),TRUNC($O140*$N140/100,2),"")</f>
        <v/>
      </c>
      <c r="Q140" s="31" t="str">
        <f aca="false">IF(AND(ISNUMBER($M140),L140=AE$13),TRUNC($M140*5/100,2),"")</f>
        <v/>
      </c>
      <c r="R140" s="33"/>
      <c r="S140" s="29"/>
      <c r="X140" s="40"/>
      <c r="Y140" s="39" t="s">
        <v>181</v>
      </c>
      <c r="AA140" s="39"/>
      <c r="AB140" s="1" t="str">
        <f aca="false">IF(P140="SPECIAL CONCESSIONARY TAX RATE",IF(AND(NOT(ISERROR(FIND(LEFT(H140,2),"0809",1))),NOT(LEFT(H140,2)="")),"SCTR_A",IF(LEFT(H140,2)="01","SCTR_B","")),"")</f>
        <v/>
      </c>
    </row>
    <row r="141" customFormat="false" ht="12.75" hidden="false" customHeight="false" outlineLevel="0" collapsed="false">
      <c r="A141" s="0" t="n">
        <v>134</v>
      </c>
      <c r="B141" s="22"/>
      <c r="C141" s="23"/>
      <c r="D141" s="24"/>
      <c r="E141" s="25"/>
      <c r="F141" s="23"/>
      <c r="G141" s="26"/>
      <c r="H141" s="27"/>
      <c r="I141" s="28"/>
      <c r="J141" s="28"/>
      <c r="K141" s="29"/>
      <c r="L141" s="29"/>
      <c r="M141" s="30"/>
      <c r="N141" s="31" t="str">
        <f aca="false">IF(AND(ISNUMBER($M141),NOT(ISERROR(VLOOKUP($L141,$AE$8:$AF$16,2,TRUE())))),TRUNC($M141*VLOOKUP($L141,$AE$8:$AF$16,2,TRUE())/100,2),"")</f>
        <v/>
      </c>
      <c r="O141" s="32"/>
      <c r="P141" s="31" t="str">
        <f aca="false">IF(AND(ISNUMBER($O141),ISNUMBER($N141)),TRUNC($O141*$N141/100,2),"")</f>
        <v/>
      </c>
      <c r="Q141" s="31" t="str">
        <f aca="false">IF(AND(ISNUMBER($M141),L141=AE$13),TRUNC($M141*5/100,2),"")</f>
        <v/>
      </c>
      <c r="R141" s="33"/>
      <c r="S141" s="29"/>
      <c r="X141" s="40"/>
      <c r="Y141" s="39" t="s">
        <v>182</v>
      </c>
      <c r="AA141" s="39"/>
      <c r="AB141" s="1" t="str">
        <f aca="false">IF(P141="SPECIAL CONCESSIONARY TAX RATE",IF(AND(NOT(ISERROR(FIND(LEFT(H141,2),"0809",1))),NOT(LEFT(H141,2)="")),"SCTR_A",IF(LEFT(H141,2)="01","SCTR_B","")),"")</f>
        <v/>
      </c>
    </row>
    <row r="142" customFormat="false" ht="12.75" hidden="false" customHeight="false" outlineLevel="0" collapsed="false">
      <c r="A142" s="0" t="n">
        <v>135</v>
      </c>
      <c r="B142" s="22"/>
      <c r="C142" s="23"/>
      <c r="D142" s="24"/>
      <c r="E142" s="25"/>
      <c r="F142" s="23"/>
      <c r="G142" s="26"/>
      <c r="H142" s="27"/>
      <c r="I142" s="28"/>
      <c r="J142" s="28"/>
      <c r="K142" s="29"/>
      <c r="L142" s="29"/>
      <c r="M142" s="30"/>
      <c r="N142" s="31" t="str">
        <f aca="false">IF(AND(ISNUMBER($M142),NOT(ISERROR(VLOOKUP($L142,$AE$8:$AF$16,2,TRUE())))),TRUNC($M142*VLOOKUP($L142,$AE$8:$AF$16,2,TRUE())/100,2),"")</f>
        <v/>
      </c>
      <c r="O142" s="32"/>
      <c r="P142" s="31" t="str">
        <f aca="false">IF(AND(ISNUMBER($O142),ISNUMBER($N142)),TRUNC($O142*$N142/100,2),"")</f>
        <v/>
      </c>
      <c r="Q142" s="31" t="str">
        <f aca="false">IF(AND(ISNUMBER($M142),L142=AE$13),TRUNC($M142*5/100,2),"")</f>
        <v/>
      </c>
      <c r="R142" s="33"/>
      <c r="S142" s="29"/>
      <c r="X142" s="40"/>
      <c r="Y142" s="39" t="s">
        <v>183</v>
      </c>
      <c r="AA142" s="39"/>
      <c r="AB142" s="1" t="str">
        <f aca="false">IF(P142="SPECIAL CONCESSIONARY TAX RATE",IF(AND(NOT(ISERROR(FIND(LEFT(H142,2),"0809",1))),NOT(LEFT(H142,2)="")),"SCTR_A",IF(LEFT(H142,2)="01","SCTR_B","")),"")</f>
        <v/>
      </c>
    </row>
    <row r="143" customFormat="false" ht="12.75" hidden="false" customHeight="false" outlineLevel="0" collapsed="false">
      <c r="A143" s="0" t="n">
        <v>136</v>
      </c>
      <c r="B143" s="22"/>
      <c r="C143" s="23"/>
      <c r="D143" s="24"/>
      <c r="E143" s="25"/>
      <c r="F143" s="23"/>
      <c r="G143" s="26"/>
      <c r="H143" s="27"/>
      <c r="I143" s="28"/>
      <c r="J143" s="28"/>
      <c r="K143" s="29"/>
      <c r="L143" s="29"/>
      <c r="M143" s="30"/>
      <c r="N143" s="31" t="str">
        <f aca="false">IF(AND(ISNUMBER($M143),NOT(ISERROR(VLOOKUP($L143,$AE$8:$AF$16,2,TRUE())))),TRUNC($M143*VLOOKUP($L143,$AE$8:$AF$16,2,TRUE())/100,2),"")</f>
        <v/>
      </c>
      <c r="O143" s="32"/>
      <c r="P143" s="31" t="str">
        <f aca="false">IF(AND(ISNUMBER($O143),ISNUMBER($N143)),TRUNC($O143*$N143/100,2),"")</f>
        <v/>
      </c>
      <c r="Q143" s="31" t="str">
        <f aca="false">IF(AND(ISNUMBER($M143),L143=AE$13),TRUNC($M143*5/100,2),"")</f>
        <v/>
      </c>
      <c r="R143" s="33"/>
      <c r="S143" s="29"/>
      <c r="X143" s="40"/>
      <c r="Y143" s="39" t="s">
        <v>184</v>
      </c>
      <c r="AA143" s="39"/>
      <c r="AB143" s="1" t="str">
        <f aca="false">IF(P143="SPECIAL CONCESSIONARY TAX RATE",IF(AND(NOT(ISERROR(FIND(LEFT(H143,2),"0809",1))),NOT(LEFT(H143,2)="")),"SCTR_A",IF(LEFT(H143,2)="01","SCTR_B","")),"")</f>
        <v/>
      </c>
    </row>
    <row r="144" customFormat="false" ht="12.75" hidden="false" customHeight="false" outlineLevel="0" collapsed="false">
      <c r="A144" s="0" t="n">
        <v>137</v>
      </c>
      <c r="B144" s="22"/>
      <c r="C144" s="23"/>
      <c r="D144" s="24"/>
      <c r="E144" s="25"/>
      <c r="F144" s="23"/>
      <c r="G144" s="26"/>
      <c r="H144" s="27"/>
      <c r="I144" s="28"/>
      <c r="J144" s="28"/>
      <c r="K144" s="29"/>
      <c r="L144" s="29"/>
      <c r="M144" s="30"/>
      <c r="N144" s="31" t="str">
        <f aca="false">IF(AND(ISNUMBER($M144),NOT(ISERROR(VLOOKUP($L144,$AE$8:$AF$16,2,TRUE())))),TRUNC($M144*VLOOKUP($L144,$AE$8:$AF$16,2,TRUE())/100,2),"")</f>
        <v/>
      </c>
      <c r="O144" s="32"/>
      <c r="P144" s="31" t="str">
        <f aca="false">IF(AND(ISNUMBER($O144),ISNUMBER($N144)),TRUNC($O144*$N144/100,2),"")</f>
        <v/>
      </c>
      <c r="Q144" s="31" t="str">
        <f aca="false">IF(AND(ISNUMBER($M144),L144=AE$13),TRUNC($M144*5/100,2),"")</f>
        <v/>
      </c>
      <c r="R144" s="33"/>
      <c r="S144" s="29"/>
      <c r="X144" s="40"/>
      <c r="Y144" s="39" t="s">
        <v>185</v>
      </c>
      <c r="AA144" s="39"/>
      <c r="AB144" s="1" t="str">
        <f aca="false">IF(P144="SPECIAL CONCESSIONARY TAX RATE",IF(AND(NOT(ISERROR(FIND(LEFT(H144,2),"0809",1))),NOT(LEFT(H144,2)="")),"SCTR_A",IF(LEFT(H144,2)="01","SCTR_B","")),"")</f>
        <v/>
      </c>
    </row>
    <row r="145" customFormat="false" ht="12.75" hidden="false" customHeight="false" outlineLevel="0" collapsed="false">
      <c r="A145" s="0" t="n">
        <v>138</v>
      </c>
      <c r="B145" s="22"/>
      <c r="C145" s="23"/>
      <c r="D145" s="24"/>
      <c r="E145" s="25"/>
      <c r="F145" s="23"/>
      <c r="G145" s="26"/>
      <c r="H145" s="27"/>
      <c r="I145" s="28"/>
      <c r="J145" s="28"/>
      <c r="K145" s="29"/>
      <c r="L145" s="29"/>
      <c r="M145" s="30"/>
      <c r="N145" s="31" t="str">
        <f aca="false">IF(AND(ISNUMBER($M145),NOT(ISERROR(VLOOKUP($L145,$AE$8:$AF$16,2,TRUE())))),TRUNC($M145*VLOOKUP($L145,$AE$8:$AF$16,2,TRUE())/100,2),"")</f>
        <v/>
      </c>
      <c r="O145" s="32"/>
      <c r="P145" s="31" t="str">
        <f aca="false">IF(AND(ISNUMBER($O145),ISNUMBER($N145)),TRUNC($O145*$N145/100,2),"")</f>
        <v/>
      </c>
      <c r="Q145" s="31" t="str">
        <f aca="false">IF(AND(ISNUMBER($M145),L145=AE$13),TRUNC($M145*5/100,2),"")</f>
        <v/>
      </c>
      <c r="R145" s="33"/>
      <c r="S145" s="29"/>
      <c r="X145" s="40"/>
      <c r="Y145" s="39" t="s">
        <v>186</v>
      </c>
      <c r="AA145" s="39"/>
      <c r="AB145" s="1" t="str">
        <f aca="false">IF(P145="SPECIAL CONCESSIONARY TAX RATE",IF(AND(NOT(ISERROR(FIND(LEFT(H145,2),"0809",1))),NOT(LEFT(H145,2)="")),"SCTR_A",IF(LEFT(H145,2)="01","SCTR_B","")),"")</f>
        <v/>
      </c>
    </row>
    <row r="146" customFormat="false" ht="12.75" hidden="false" customHeight="false" outlineLevel="0" collapsed="false">
      <c r="A146" s="0" t="n">
        <v>139</v>
      </c>
      <c r="B146" s="22"/>
      <c r="C146" s="23"/>
      <c r="D146" s="24"/>
      <c r="E146" s="25"/>
      <c r="F146" s="23"/>
      <c r="G146" s="26"/>
      <c r="H146" s="27"/>
      <c r="I146" s="28"/>
      <c r="J146" s="28"/>
      <c r="K146" s="29"/>
      <c r="L146" s="29"/>
      <c r="M146" s="30"/>
      <c r="N146" s="31" t="str">
        <f aca="false">IF(AND(ISNUMBER($M146),NOT(ISERROR(VLOOKUP($L146,$AE$8:$AF$16,2,TRUE())))),TRUNC($M146*VLOOKUP($L146,$AE$8:$AF$16,2,TRUE())/100,2),"")</f>
        <v/>
      </c>
      <c r="O146" s="32"/>
      <c r="P146" s="31" t="str">
        <f aca="false">IF(AND(ISNUMBER($O146),ISNUMBER($N146)),TRUNC($O146*$N146/100,2),"")</f>
        <v/>
      </c>
      <c r="Q146" s="31" t="str">
        <f aca="false">IF(AND(ISNUMBER($M146),L146=AE$13),TRUNC($M146*5/100,2),"")</f>
        <v/>
      </c>
      <c r="R146" s="33"/>
      <c r="S146" s="29"/>
      <c r="X146" s="40"/>
      <c r="Y146" s="39" t="s">
        <v>187</v>
      </c>
      <c r="AA146" s="39"/>
      <c r="AB146" s="1" t="str">
        <f aca="false">IF(P146="SPECIAL CONCESSIONARY TAX RATE",IF(AND(NOT(ISERROR(FIND(LEFT(H146,2),"0809",1))),NOT(LEFT(H146,2)="")),"SCTR_A",IF(LEFT(H146,2)="01","SCTR_B","")),"")</f>
        <v/>
      </c>
    </row>
    <row r="147" customFormat="false" ht="12.75" hidden="false" customHeight="false" outlineLevel="0" collapsed="false">
      <c r="A147" s="0" t="n">
        <v>140</v>
      </c>
      <c r="B147" s="22"/>
      <c r="C147" s="23"/>
      <c r="D147" s="24"/>
      <c r="E147" s="25"/>
      <c r="F147" s="23"/>
      <c r="G147" s="26"/>
      <c r="H147" s="27"/>
      <c r="I147" s="28"/>
      <c r="J147" s="28"/>
      <c r="K147" s="29"/>
      <c r="L147" s="29"/>
      <c r="M147" s="30"/>
      <c r="N147" s="31" t="str">
        <f aca="false">IF(AND(ISNUMBER($M147),NOT(ISERROR(VLOOKUP($L147,$AE$8:$AF$16,2,TRUE())))),TRUNC($M147*VLOOKUP($L147,$AE$8:$AF$16,2,TRUE())/100,2),"")</f>
        <v/>
      </c>
      <c r="O147" s="32"/>
      <c r="P147" s="31" t="str">
        <f aca="false">IF(AND(ISNUMBER($O147),ISNUMBER($N147)),TRUNC($O147*$N147/100,2),"")</f>
        <v/>
      </c>
      <c r="Q147" s="31" t="str">
        <f aca="false">IF(AND(ISNUMBER($M147),L147=AE$13),TRUNC($M147*5/100,2),"")</f>
        <v/>
      </c>
      <c r="R147" s="33"/>
      <c r="S147" s="29"/>
      <c r="X147" s="40"/>
      <c r="Y147" s="39" t="s">
        <v>188</v>
      </c>
      <c r="AA147" s="39"/>
      <c r="AB147" s="1" t="str">
        <f aca="false">IF(P147="SPECIAL CONCESSIONARY TAX RATE",IF(AND(NOT(ISERROR(FIND(LEFT(H147,2),"0809",1))),NOT(LEFT(H147,2)="")),"SCTR_A",IF(LEFT(H147,2)="01","SCTR_B","")),"")</f>
        <v/>
      </c>
    </row>
    <row r="148" customFormat="false" ht="12.75" hidden="false" customHeight="false" outlineLevel="0" collapsed="false">
      <c r="A148" s="0" t="n">
        <v>141</v>
      </c>
      <c r="B148" s="22"/>
      <c r="C148" s="23"/>
      <c r="D148" s="24"/>
      <c r="E148" s="25"/>
      <c r="F148" s="23"/>
      <c r="G148" s="26"/>
      <c r="H148" s="27"/>
      <c r="I148" s="28"/>
      <c r="J148" s="28"/>
      <c r="K148" s="29"/>
      <c r="L148" s="29"/>
      <c r="M148" s="30"/>
      <c r="N148" s="31" t="str">
        <f aca="false">IF(AND(ISNUMBER($M148),NOT(ISERROR(VLOOKUP($L148,$AE$8:$AF$16,2,TRUE())))),TRUNC($M148*VLOOKUP($L148,$AE$8:$AF$16,2,TRUE())/100,2),"")</f>
        <v/>
      </c>
      <c r="O148" s="32"/>
      <c r="P148" s="31" t="str">
        <f aca="false">IF(AND(ISNUMBER($O148),ISNUMBER($N148)),TRUNC($O148*$N148/100,2),"")</f>
        <v/>
      </c>
      <c r="Q148" s="31" t="str">
        <f aca="false">IF(AND(ISNUMBER($M148),L148=AE$13),TRUNC($M148*5/100,2),"")</f>
        <v/>
      </c>
      <c r="R148" s="33"/>
      <c r="S148" s="29"/>
      <c r="X148" s="40"/>
      <c r="Y148" s="39" t="s">
        <v>189</v>
      </c>
      <c r="AA148" s="39"/>
      <c r="AB148" s="1" t="str">
        <f aca="false">IF(P148="SPECIAL CONCESSIONARY TAX RATE",IF(AND(NOT(ISERROR(FIND(LEFT(H148,2),"0809",1))),NOT(LEFT(H148,2)="")),"SCTR_A",IF(LEFT(H148,2)="01","SCTR_B","")),"")</f>
        <v/>
      </c>
    </row>
    <row r="149" customFormat="false" ht="12.75" hidden="false" customHeight="false" outlineLevel="0" collapsed="false">
      <c r="A149" s="0" t="n">
        <v>142</v>
      </c>
      <c r="B149" s="22"/>
      <c r="C149" s="23"/>
      <c r="D149" s="24"/>
      <c r="E149" s="25"/>
      <c r="F149" s="23"/>
      <c r="G149" s="26"/>
      <c r="H149" s="27"/>
      <c r="I149" s="28"/>
      <c r="J149" s="28"/>
      <c r="K149" s="29"/>
      <c r="L149" s="29"/>
      <c r="M149" s="30"/>
      <c r="N149" s="31" t="str">
        <f aca="false">IF(AND(ISNUMBER($M149),NOT(ISERROR(VLOOKUP($L149,$AE$8:$AF$16,2,TRUE())))),TRUNC($M149*VLOOKUP($L149,$AE$8:$AF$16,2,TRUE())/100,2),"")</f>
        <v/>
      </c>
      <c r="O149" s="32"/>
      <c r="P149" s="31" t="str">
        <f aca="false">IF(AND(ISNUMBER($O149),ISNUMBER($N149)),TRUNC($O149*$N149/100,2),"")</f>
        <v/>
      </c>
      <c r="Q149" s="31" t="str">
        <f aca="false">IF(AND(ISNUMBER($M149),L149=AE$13),TRUNC($M149*5/100,2),"")</f>
        <v/>
      </c>
      <c r="R149" s="33"/>
      <c r="S149" s="29"/>
      <c r="X149" s="40"/>
      <c r="Y149" s="39" t="s">
        <v>190</v>
      </c>
      <c r="AA149" s="39"/>
      <c r="AB149" s="1" t="str">
        <f aca="false">IF(P149="SPECIAL CONCESSIONARY TAX RATE",IF(AND(NOT(ISERROR(FIND(LEFT(H149,2),"0809",1))),NOT(LEFT(H149,2)="")),"SCTR_A",IF(LEFT(H149,2)="01","SCTR_B","")),"")</f>
        <v/>
      </c>
    </row>
    <row r="150" customFormat="false" ht="12.75" hidden="false" customHeight="false" outlineLevel="0" collapsed="false">
      <c r="A150" s="0" t="n">
        <v>143</v>
      </c>
      <c r="B150" s="22"/>
      <c r="C150" s="23"/>
      <c r="D150" s="24"/>
      <c r="E150" s="25"/>
      <c r="F150" s="23"/>
      <c r="G150" s="26"/>
      <c r="H150" s="27"/>
      <c r="I150" s="28"/>
      <c r="J150" s="28"/>
      <c r="K150" s="29"/>
      <c r="L150" s="29"/>
      <c r="M150" s="30"/>
      <c r="N150" s="31" t="str">
        <f aca="false">IF(AND(ISNUMBER($M150),NOT(ISERROR(VLOOKUP($L150,$AE$8:$AF$16,2,TRUE())))),TRUNC($M150*VLOOKUP($L150,$AE$8:$AF$16,2,TRUE())/100,2),"")</f>
        <v/>
      </c>
      <c r="O150" s="32"/>
      <c r="P150" s="31" t="str">
        <f aca="false">IF(AND(ISNUMBER($O150),ISNUMBER($N150)),TRUNC($O150*$N150/100,2),"")</f>
        <v/>
      </c>
      <c r="Q150" s="31" t="str">
        <f aca="false">IF(AND(ISNUMBER($M150),L150=AE$13),TRUNC($M150*5/100,2),"")</f>
        <v/>
      </c>
      <c r="R150" s="33"/>
      <c r="S150" s="29"/>
      <c r="X150" s="40"/>
      <c r="Y150" s="39" t="s">
        <v>191</v>
      </c>
      <c r="AA150" s="39"/>
      <c r="AB150" s="1" t="str">
        <f aca="false">IF(P150="SPECIAL CONCESSIONARY TAX RATE",IF(AND(NOT(ISERROR(FIND(LEFT(H150,2),"0809",1))),NOT(LEFT(H150,2)="")),"SCTR_A",IF(LEFT(H150,2)="01","SCTR_B","")),"")</f>
        <v/>
      </c>
    </row>
    <row r="151" customFormat="false" ht="12.75" hidden="false" customHeight="false" outlineLevel="0" collapsed="false">
      <c r="A151" s="0" t="n">
        <v>144</v>
      </c>
      <c r="B151" s="22"/>
      <c r="C151" s="23"/>
      <c r="D151" s="24"/>
      <c r="E151" s="25"/>
      <c r="F151" s="23"/>
      <c r="G151" s="26"/>
      <c r="H151" s="27"/>
      <c r="I151" s="28"/>
      <c r="J151" s="28"/>
      <c r="K151" s="29"/>
      <c r="L151" s="29"/>
      <c r="M151" s="30"/>
      <c r="N151" s="31" t="str">
        <f aca="false">IF(AND(ISNUMBER($M151),NOT(ISERROR(VLOOKUP($L151,$AE$8:$AF$16,2,TRUE())))),TRUNC($M151*VLOOKUP($L151,$AE$8:$AF$16,2,TRUE())/100,2),"")</f>
        <v/>
      </c>
      <c r="O151" s="32"/>
      <c r="P151" s="31" t="str">
        <f aca="false">IF(AND(ISNUMBER($O151),ISNUMBER($N151)),TRUNC($O151*$N151/100,2),"")</f>
        <v/>
      </c>
      <c r="Q151" s="31" t="str">
        <f aca="false">IF(AND(ISNUMBER($M151),L151=AE$13),TRUNC($M151*5/100,2),"")</f>
        <v/>
      </c>
      <c r="R151" s="33"/>
      <c r="S151" s="29"/>
      <c r="X151" s="40"/>
      <c r="Y151" s="39" t="s">
        <v>192</v>
      </c>
      <c r="AA151" s="39"/>
      <c r="AB151" s="1" t="str">
        <f aca="false">IF(P151="SPECIAL CONCESSIONARY TAX RATE",IF(AND(NOT(ISERROR(FIND(LEFT(H151,2),"0809",1))),NOT(LEFT(H151,2)="")),"SCTR_A",IF(LEFT(H151,2)="01","SCTR_B","")),"")</f>
        <v/>
      </c>
    </row>
    <row r="152" customFormat="false" ht="12.75" hidden="false" customHeight="false" outlineLevel="0" collapsed="false">
      <c r="A152" s="0" t="n">
        <v>145</v>
      </c>
      <c r="B152" s="22"/>
      <c r="C152" s="23"/>
      <c r="D152" s="24"/>
      <c r="E152" s="25"/>
      <c r="F152" s="23"/>
      <c r="G152" s="26"/>
      <c r="H152" s="27"/>
      <c r="I152" s="28"/>
      <c r="J152" s="28"/>
      <c r="K152" s="29"/>
      <c r="L152" s="29"/>
      <c r="M152" s="30"/>
      <c r="N152" s="31" t="str">
        <f aca="false">IF(AND(ISNUMBER($M152),NOT(ISERROR(VLOOKUP($L152,$AE$8:$AF$16,2,TRUE())))),TRUNC($M152*VLOOKUP($L152,$AE$8:$AF$16,2,TRUE())/100,2),"")</f>
        <v/>
      </c>
      <c r="O152" s="32"/>
      <c r="P152" s="31" t="str">
        <f aca="false">IF(AND(ISNUMBER($O152),ISNUMBER($N152)),TRUNC($O152*$N152/100,2),"")</f>
        <v/>
      </c>
      <c r="Q152" s="31" t="str">
        <f aca="false">IF(AND(ISNUMBER($M152),L152=AE$13),TRUNC($M152*5/100,2),"")</f>
        <v/>
      </c>
      <c r="R152" s="33"/>
      <c r="S152" s="29"/>
      <c r="X152" s="40"/>
      <c r="Y152" s="39" t="s">
        <v>193</v>
      </c>
      <c r="AA152" s="39"/>
      <c r="AB152" s="1" t="str">
        <f aca="false">IF(P152="SPECIAL CONCESSIONARY TAX RATE",IF(AND(NOT(ISERROR(FIND(LEFT(H152,2),"0809",1))),NOT(LEFT(H152,2)="")),"SCTR_A",IF(LEFT(H152,2)="01","SCTR_B","")),"")</f>
        <v/>
      </c>
    </row>
    <row r="153" customFormat="false" ht="12.75" hidden="false" customHeight="false" outlineLevel="0" collapsed="false">
      <c r="A153" s="0" t="n">
        <v>146</v>
      </c>
      <c r="B153" s="22"/>
      <c r="C153" s="23"/>
      <c r="D153" s="24"/>
      <c r="E153" s="25"/>
      <c r="F153" s="23"/>
      <c r="G153" s="26"/>
      <c r="H153" s="27"/>
      <c r="I153" s="28"/>
      <c r="J153" s="28"/>
      <c r="K153" s="29"/>
      <c r="L153" s="29"/>
      <c r="M153" s="30"/>
      <c r="N153" s="31" t="str">
        <f aca="false">IF(AND(ISNUMBER($M153),NOT(ISERROR(VLOOKUP($L153,$AE$8:$AF$16,2,TRUE())))),TRUNC($M153*VLOOKUP($L153,$AE$8:$AF$16,2,TRUE())/100,2),"")</f>
        <v/>
      </c>
      <c r="O153" s="32"/>
      <c r="P153" s="31" t="str">
        <f aca="false">IF(AND(ISNUMBER($O153),ISNUMBER($N153)),TRUNC($O153*$N153/100,2),"")</f>
        <v/>
      </c>
      <c r="Q153" s="31" t="str">
        <f aca="false">IF(AND(ISNUMBER($M153),L153=AE$13),TRUNC($M153*5/100,2),"")</f>
        <v/>
      </c>
      <c r="R153" s="33"/>
      <c r="S153" s="29"/>
      <c r="X153" s="40"/>
      <c r="Y153" s="39" t="s">
        <v>194</v>
      </c>
      <c r="AA153" s="39"/>
      <c r="AB153" s="1" t="str">
        <f aca="false">IF(P153="SPECIAL CONCESSIONARY TAX RATE",IF(AND(NOT(ISERROR(FIND(LEFT(H153,2),"0809",1))),NOT(LEFT(H153,2)="")),"SCTR_A",IF(LEFT(H153,2)="01","SCTR_B","")),"")</f>
        <v/>
      </c>
    </row>
    <row r="154" customFormat="false" ht="12.75" hidden="false" customHeight="false" outlineLevel="0" collapsed="false">
      <c r="A154" s="0" t="n">
        <v>147</v>
      </c>
      <c r="B154" s="22"/>
      <c r="C154" s="23"/>
      <c r="D154" s="24"/>
      <c r="E154" s="25"/>
      <c r="F154" s="23"/>
      <c r="G154" s="26"/>
      <c r="H154" s="27"/>
      <c r="I154" s="28"/>
      <c r="J154" s="28"/>
      <c r="K154" s="29"/>
      <c r="L154" s="29"/>
      <c r="M154" s="30"/>
      <c r="N154" s="31" t="str">
        <f aca="false">IF(AND(ISNUMBER($M154),NOT(ISERROR(VLOOKUP($L154,$AE$8:$AF$16,2,TRUE())))),TRUNC($M154*VLOOKUP($L154,$AE$8:$AF$16,2,TRUE())/100,2),"")</f>
        <v/>
      </c>
      <c r="O154" s="32"/>
      <c r="P154" s="31" t="str">
        <f aca="false">IF(AND(ISNUMBER($O154),ISNUMBER($N154)),TRUNC($O154*$N154/100,2),"")</f>
        <v/>
      </c>
      <c r="Q154" s="31" t="str">
        <f aca="false">IF(AND(ISNUMBER($M154),L154=AE$13),TRUNC($M154*5/100,2),"")</f>
        <v/>
      </c>
      <c r="R154" s="33"/>
      <c r="S154" s="29"/>
      <c r="X154" s="40"/>
      <c r="Y154" s="39" t="s">
        <v>195</v>
      </c>
      <c r="AA154" s="39"/>
      <c r="AB154" s="1" t="str">
        <f aca="false">IF(P154="SPECIAL CONCESSIONARY TAX RATE",IF(AND(NOT(ISERROR(FIND(LEFT(H154,2),"0809",1))),NOT(LEFT(H154,2)="")),"SCTR_A",IF(LEFT(H154,2)="01","SCTR_B","")),"")</f>
        <v/>
      </c>
    </row>
    <row r="155" customFormat="false" ht="12.75" hidden="false" customHeight="false" outlineLevel="0" collapsed="false">
      <c r="A155" s="0" t="n">
        <v>148</v>
      </c>
      <c r="B155" s="22"/>
      <c r="C155" s="23"/>
      <c r="D155" s="24"/>
      <c r="E155" s="25"/>
      <c r="F155" s="23"/>
      <c r="G155" s="26"/>
      <c r="H155" s="27"/>
      <c r="I155" s="28"/>
      <c r="J155" s="28"/>
      <c r="K155" s="29"/>
      <c r="L155" s="29"/>
      <c r="M155" s="30"/>
      <c r="N155" s="31" t="str">
        <f aca="false">IF(AND(ISNUMBER($M155),NOT(ISERROR(VLOOKUP($L155,$AE$8:$AF$16,2,TRUE())))),TRUNC($M155*VLOOKUP($L155,$AE$8:$AF$16,2,TRUE())/100,2),"")</f>
        <v/>
      </c>
      <c r="O155" s="32"/>
      <c r="P155" s="31" t="str">
        <f aca="false">IF(AND(ISNUMBER($O155),ISNUMBER($N155)),TRUNC($O155*$N155/100,2),"")</f>
        <v/>
      </c>
      <c r="Q155" s="31" t="str">
        <f aca="false">IF(AND(ISNUMBER($M155),L155=AE$13),TRUNC($M155*5/100,2),"")</f>
        <v/>
      </c>
      <c r="R155" s="33"/>
      <c r="S155" s="29"/>
      <c r="X155" s="40"/>
      <c r="Y155" s="39" t="s">
        <v>196</v>
      </c>
      <c r="AA155" s="39"/>
      <c r="AB155" s="1" t="str">
        <f aca="false">IF(P155="SPECIAL CONCESSIONARY TAX RATE",IF(AND(NOT(ISERROR(FIND(LEFT(H155,2),"0809",1))),NOT(LEFT(H155,2)="")),"SCTR_A",IF(LEFT(H155,2)="01","SCTR_B","")),"")</f>
        <v/>
      </c>
    </row>
    <row r="156" customFormat="false" ht="12.75" hidden="false" customHeight="false" outlineLevel="0" collapsed="false">
      <c r="A156" s="0" t="n">
        <v>149</v>
      </c>
      <c r="B156" s="22"/>
      <c r="C156" s="23"/>
      <c r="D156" s="24"/>
      <c r="E156" s="25"/>
      <c r="F156" s="23"/>
      <c r="G156" s="26"/>
      <c r="H156" s="27"/>
      <c r="I156" s="28"/>
      <c r="J156" s="28"/>
      <c r="K156" s="29"/>
      <c r="L156" s="29"/>
      <c r="M156" s="30"/>
      <c r="N156" s="31" t="str">
        <f aca="false">IF(AND(ISNUMBER($M156),NOT(ISERROR(VLOOKUP($L156,$AE$8:$AF$16,2,TRUE())))),TRUNC($M156*VLOOKUP($L156,$AE$8:$AF$16,2,TRUE())/100,2),"")</f>
        <v/>
      </c>
      <c r="O156" s="32"/>
      <c r="P156" s="31" t="str">
        <f aca="false">IF(AND(ISNUMBER($O156),ISNUMBER($N156)),TRUNC($O156*$N156/100,2),"")</f>
        <v/>
      </c>
      <c r="Q156" s="31" t="str">
        <f aca="false">IF(AND(ISNUMBER($M156),L156=AE$13),TRUNC($M156*5/100,2),"")</f>
        <v/>
      </c>
      <c r="R156" s="33"/>
      <c r="S156" s="29"/>
      <c r="X156" s="40"/>
      <c r="Y156" s="39" t="s">
        <v>197</v>
      </c>
      <c r="AA156" s="39"/>
      <c r="AB156" s="1" t="str">
        <f aca="false">IF(P156="SPECIAL CONCESSIONARY TAX RATE",IF(AND(NOT(ISERROR(FIND(LEFT(H156,2),"0809",1))),NOT(LEFT(H156,2)="")),"SCTR_A",IF(LEFT(H156,2)="01","SCTR_B","")),"")</f>
        <v/>
      </c>
    </row>
    <row r="157" customFormat="false" ht="12.75" hidden="false" customHeight="false" outlineLevel="0" collapsed="false">
      <c r="A157" s="0" t="n">
        <v>150</v>
      </c>
      <c r="B157" s="22"/>
      <c r="C157" s="23"/>
      <c r="D157" s="24"/>
      <c r="E157" s="25"/>
      <c r="F157" s="23"/>
      <c r="G157" s="26"/>
      <c r="H157" s="27"/>
      <c r="I157" s="28"/>
      <c r="J157" s="28"/>
      <c r="K157" s="29"/>
      <c r="L157" s="29"/>
      <c r="M157" s="30"/>
      <c r="N157" s="31" t="str">
        <f aca="false">IF(AND(ISNUMBER($M157),NOT(ISERROR(VLOOKUP($L157,$AE$8:$AF$16,2,TRUE())))),TRUNC($M157*VLOOKUP($L157,$AE$8:$AF$16,2,TRUE())/100,2),"")</f>
        <v/>
      </c>
      <c r="O157" s="32"/>
      <c r="P157" s="31" t="str">
        <f aca="false">IF(AND(ISNUMBER($O157),ISNUMBER($N157)),TRUNC($O157*$N157/100,2),"")</f>
        <v/>
      </c>
      <c r="Q157" s="31" t="str">
        <f aca="false">IF(AND(ISNUMBER($M157),L157=AE$13),TRUNC($M157*5/100,2),"")</f>
        <v/>
      </c>
      <c r="R157" s="33"/>
      <c r="S157" s="29"/>
      <c r="X157" s="40"/>
      <c r="Y157" s="39" t="s">
        <v>198</v>
      </c>
      <c r="AA157" s="39"/>
      <c r="AB157" s="1" t="str">
        <f aca="false">IF(P157="SPECIAL CONCESSIONARY TAX RATE",IF(AND(NOT(ISERROR(FIND(LEFT(H157,2),"0809",1))),NOT(LEFT(H157,2)="")),"SCTR_A",IF(LEFT(H157,2)="01","SCTR_B","")),"")</f>
        <v/>
      </c>
    </row>
    <row r="158" customFormat="false" ht="12.75" hidden="false" customHeight="false" outlineLevel="0" collapsed="false">
      <c r="A158" s="0" t="n">
        <v>151</v>
      </c>
      <c r="B158" s="22"/>
      <c r="C158" s="23"/>
      <c r="D158" s="24"/>
      <c r="E158" s="25"/>
      <c r="F158" s="23"/>
      <c r="G158" s="26"/>
      <c r="H158" s="27"/>
      <c r="I158" s="28"/>
      <c r="J158" s="28"/>
      <c r="K158" s="29"/>
      <c r="L158" s="29"/>
      <c r="M158" s="30"/>
      <c r="N158" s="31" t="str">
        <f aca="false">IF(AND(ISNUMBER($M158),NOT(ISERROR(VLOOKUP($L158,$AE$8:$AF$16,2,TRUE())))),TRUNC($M158*VLOOKUP($L158,$AE$8:$AF$16,2,TRUE())/100,2),"")</f>
        <v/>
      </c>
      <c r="O158" s="32"/>
      <c r="P158" s="31" t="str">
        <f aca="false">IF(AND(ISNUMBER($O158),ISNUMBER($N158)),TRUNC($O158*$N158/100,2),"")</f>
        <v/>
      </c>
      <c r="Q158" s="31" t="str">
        <f aca="false">IF(AND(ISNUMBER($M158),L158=AE$13),TRUNC($M158*5/100,2),"")</f>
        <v/>
      </c>
      <c r="R158" s="33"/>
      <c r="S158" s="29"/>
      <c r="X158" s="40"/>
      <c r="Y158" s="39" t="s">
        <v>199</v>
      </c>
      <c r="AA158" s="39"/>
      <c r="AB158" s="1" t="str">
        <f aca="false">IF(P158="SPECIAL CONCESSIONARY TAX RATE",IF(AND(NOT(ISERROR(FIND(LEFT(H158,2),"0809",1))),NOT(LEFT(H158,2)="")),"SCTR_A",IF(LEFT(H158,2)="01","SCTR_B","")),"")</f>
        <v/>
      </c>
    </row>
    <row r="159" customFormat="false" ht="12.75" hidden="false" customHeight="false" outlineLevel="0" collapsed="false">
      <c r="A159" s="0" t="n">
        <v>152</v>
      </c>
      <c r="B159" s="22"/>
      <c r="C159" s="23"/>
      <c r="D159" s="24"/>
      <c r="E159" s="25"/>
      <c r="F159" s="23"/>
      <c r="G159" s="26"/>
      <c r="H159" s="27"/>
      <c r="I159" s="28"/>
      <c r="J159" s="28"/>
      <c r="K159" s="29"/>
      <c r="L159" s="29"/>
      <c r="M159" s="30"/>
      <c r="N159" s="31" t="str">
        <f aca="false">IF(AND(ISNUMBER($M159),NOT(ISERROR(VLOOKUP($L159,$AE$8:$AF$16,2,TRUE())))),TRUNC($M159*VLOOKUP($L159,$AE$8:$AF$16,2,TRUE())/100,2),"")</f>
        <v/>
      </c>
      <c r="O159" s="32"/>
      <c r="P159" s="31" t="str">
        <f aca="false">IF(AND(ISNUMBER($O159),ISNUMBER($N159)),TRUNC($O159*$N159/100,2),"")</f>
        <v/>
      </c>
      <c r="Q159" s="31" t="str">
        <f aca="false">IF(AND(ISNUMBER($M159),L159=AE$13),TRUNC($M159*5/100,2),"")</f>
        <v/>
      </c>
      <c r="R159" s="33"/>
      <c r="S159" s="29"/>
      <c r="X159" s="40"/>
      <c r="Y159" s="39" t="s">
        <v>200</v>
      </c>
      <c r="AA159" s="39"/>
      <c r="AB159" s="1" t="str">
        <f aca="false">IF(P159="SPECIAL CONCESSIONARY TAX RATE",IF(AND(NOT(ISERROR(FIND(LEFT(H159,2),"0809",1))),NOT(LEFT(H159,2)="")),"SCTR_A",IF(LEFT(H159,2)="01","SCTR_B","")),"")</f>
        <v/>
      </c>
    </row>
    <row r="160" customFormat="false" ht="12.75" hidden="false" customHeight="false" outlineLevel="0" collapsed="false">
      <c r="A160" s="0" t="n">
        <v>153</v>
      </c>
      <c r="B160" s="22"/>
      <c r="C160" s="23"/>
      <c r="D160" s="24"/>
      <c r="E160" s="25"/>
      <c r="F160" s="23"/>
      <c r="G160" s="26"/>
      <c r="H160" s="27"/>
      <c r="I160" s="28"/>
      <c r="J160" s="28"/>
      <c r="K160" s="29"/>
      <c r="L160" s="29"/>
      <c r="M160" s="30"/>
      <c r="N160" s="31" t="str">
        <f aca="false">IF(AND(ISNUMBER($M160),NOT(ISERROR(VLOOKUP($L160,$AE$8:$AF$16,2,TRUE())))),TRUNC($M160*VLOOKUP($L160,$AE$8:$AF$16,2,TRUE())/100,2),"")</f>
        <v/>
      </c>
      <c r="O160" s="32"/>
      <c r="P160" s="31" t="str">
        <f aca="false">IF(AND(ISNUMBER($O160),ISNUMBER($N160)),TRUNC($O160*$N160/100,2),"")</f>
        <v/>
      </c>
      <c r="Q160" s="31" t="str">
        <f aca="false">IF(AND(ISNUMBER($M160),L160=AE$13),TRUNC($M160*5/100,2),"")</f>
        <v/>
      </c>
      <c r="R160" s="33"/>
      <c r="S160" s="29"/>
      <c r="X160" s="40"/>
      <c r="Y160" s="39" t="s">
        <v>201</v>
      </c>
      <c r="AA160" s="39"/>
      <c r="AB160" s="1" t="str">
        <f aca="false">IF(P160="SPECIAL CONCESSIONARY TAX RATE",IF(AND(NOT(ISERROR(FIND(LEFT(H160,2),"0809",1))),NOT(LEFT(H160,2)="")),"SCTR_A",IF(LEFT(H160,2)="01","SCTR_B","")),"")</f>
        <v/>
      </c>
    </row>
    <row r="161" customFormat="false" ht="12.75" hidden="false" customHeight="false" outlineLevel="0" collapsed="false">
      <c r="A161" s="0" t="n">
        <v>154</v>
      </c>
      <c r="B161" s="22"/>
      <c r="C161" s="23"/>
      <c r="D161" s="24"/>
      <c r="E161" s="25"/>
      <c r="F161" s="23"/>
      <c r="G161" s="26"/>
      <c r="H161" s="27"/>
      <c r="I161" s="28"/>
      <c r="J161" s="28"/>
      <c r="K161" s="29"/>
      <c r="L161" s="29"/>
      <c r="M161" s="30"/>
      <c r="N161" s="31" t="str">
        <f aca="false">IF(AND(ISNUMBER($M161),NOT(ISERROR(VLOOKUP($L161,$AE$8:$AF$16,2,TRUE())))),TRUNC($M161*VLOOKUP($L161,$AE$8:$AF$16,2,TRUE())/100,2),"")</f>
        <v/>
      </c>
      <c r="O161" s="32"/>
      <c r="P161" s="31" t="str">
        <f aca="false">IF(AND(ISNUMBER($O161),ISNUMBER($N161)),TRUNC($O161*$N161/100,2),"")</f>
        <v/>
      </c>
      <c r="Q161" s="31" t="str">
        <f aca="false">IF(AND(ISNUMBER($M161),L161=AE$13),TRUNC($M161*5/100,2),"")</f>
        <v/>
      </c>
      <c r="R161" s="33"/>
      <c r="S161" s="29"/>
      <c r="X161" s="40"/>
      <c r="Y161" s="39" t="s">
        <v>202</v>
      </c>
      <c r="AA161" s="39"/>
      <c r="AB161" s="1" t="str">
        <f aca="false">IF(P161="SPECIAL CONCESSIONARY TAX RATE",IF(AND(NOT(ISERROR(FIND(LEFT(H161,2),"0809",1))),NOT(LEFT(H161,2)="")),"SCTR_A",IF(LEFT(H161,2)="01","SCTR_B","")),"")</f>
        <v/>
      </c>
    </row>
    <row r="162" customFormat="false" ht="12.75" hidden="false" customHeight="false" outlineLevel="0" collapsed="false">
      <c r="A162" s="0" t="n">
        <v>155</v>
      </c>
      <c r="B162" s="22"/>
      <c r="C162" s="23"/>
      <c r="D162" s="24"/>
      <c r="E162" s="25"/>
      <c r="F162" s="23"/>
      <c r="G162" s="26"/>
      <c r="H162" s="27"/>
      <c r="I162" s="28"/>
      <c r="J162" s="28"/>
      <c r="K162" s="29"/>
      <c r="L162" s="29"/>
      <c r="M162" s="30"/>
      <c r="N162" s="31" t="str">
        <f aca="false">IF(AND(ISNUMBER($M162),NOT(ISERROR(VLOOKUP($L162,$AE$8:$AF$16,2,TRUE())))),TRUNC($M162*VLOOKUP($L162,$AE$8:$AF$16,2,TRUE())/100,2),"")</f>
        <v/>
      </c>
      <c r="O162" s="32"/>
      <c r="P162" s="31" t="str">
        <f aca="false">IF(AND(ISNUMBER($O162),ISNUMBER($N162)),TRUNC($O162*$N162/100,2),"")</f>
        <v/>
      </c>
      <c r="Q162" s="31" t="str">
        <f aca="false">IF(AND(ISNUMBER($M162),L162=AE$13),TRUNC($M162*5/100,2),"")</f>
        <v/>
      </c>
      <c r="R162" s="33"/>
      <c r="S162" s="29"/>
      <c r="X162" s="40"/>
      <c r="Y162" s="39" t="s">
        <v>203</v>
      </c>
      <c r="AA162" s="39"/>
      <c r="AB162" s="1" t="str">
        <f aca="false">IF(P162="SPECIAL CONCESSIONARY TAX RATE",IF(AND(NOT(ISERROR(FIND(LEFT(H162,2),"0809",1))),NOT(LEFT(H162,2)="")),"SCTR_A",IF(LEFT(H162,2)="01","SCTR_B","")),"")</f>
        <v/>
      </c>
    </row>
    <row r="163" customFormat="false" ht="12.75" hidden="false" customHeight="false" outlineLevel="0" collapsed="false">
      <c r="A163" s="0" t="n">
        <v>156</v>
      </c>
      <c r="B163" s="22"/>
      <c r="C163" s="23"/>
      <c r="D163" s="24"/>
      <c r="E163" s="25"/>
      <c r="F163" s="23"/>
      <c r="G163" s="26"/>
      <c r="H163" s="27"/>
      <c r="I163" s="28"/>
      <c r="J163" s="28"/>
      <c r="K163" s="29"/>
      <c r="L163" s="29"/>
      <c r="M163" s="30"/>
      <c r="N163" s="31" t="str">
        <f aca="false">IF(AND(ISNUMBER($M163),NOT(ISERROR(VLOOKUP($L163,$AE$8:$AF$16,2,TRUE())))),TRUNC($M163*VLOOKUP($L163,$AE$8:$AF$16,2,TRUE())/100,2),"")</f>
        <v/>
      </c>
      <c r="O163" s="32"/>
      <c r="P163" s="31" t="str">
        <f aca="false">IF(AND(ISNUMBER($O163),ISNUMBER($N163)),TRUNC($O163*$N163/100,2),"")</f>
        <v/>
      </c>
      <c r="Q163" s="31" t="str">
        <f aca="false">IF(AND(ISNUMBER($M163),L163=AE$13),TRUNC($M163*5/100,2),"")</f>
        <v/>
      </c>
      <c r="R163" s="33"/>
      <c r="S163" s="29"/>
      <c r="X163" s="40"/>
      <c r="Y163" s="39" t="s">
        <v>204</v>
      </c>
      <c r="AA163" s="39"/>
      <c r="AB163" s="1" t="str">
        <f aca="false">IF(P163="SPECIAL CONCESSIONARY TAX RATE",IF(AND(NOT(ISERROR(FIND(LEFT(H163,2),"0809",1))),NOT(LEFT(H163,2)="")),"SCTR_A",IF(LEFT(H163,2)="01","SCTR_B","")),"")</f>
        <v/>
      </c>
    </row>
    <row r="164" customFormat="false" ht="12.75" hidden="false" customHeight="false" outlineLevel="0" collapsed="false">
      <c r="A164" s="0" t="n">
        <v>157</v>
      </c>
      <c r="B164" s="22"/>
      <c r="C164" s="23"/>
      <c r="D164" s="24"/>
      <c r="E164" s="25"/>
      <c r="F164" s="23"/>
      <c r="G164" s="26"/>
      <c r="H164" s="27"/>
      <c r="I164" s="28"/>
      <c r="J164" s="28"/>
      <c r="K164" s="29"/>
      <c r="L164" s="29"/>
      <c r="M164" s="30"/>
      <c r="N164" s="31" t="str">
        <f aca="false">IF(AND(ISNUMBER($M164),NOT(ISERROR(VLOOKUP($L164,$AE$8:$AF$16,2,TRUE())))),TRUNC($M164*VLOOKUP($L164,$AE$8:$AF$16,2,TRUE())/100,2),"")</f>
        <v/>
      </c>
      <c r="O164" s="32"/>
      <c r="P164" s="31" t="str">
        <f aca="false">IF(AND(ISNUMBER($O164),ISNUMBER($N164)),TRUNC($O164*$N164/100,2),"")</f>
        <v/>
      </c>
      <c r="Q164" s="31" t="str">
        <f aca="false">IF(AND(ISNUMBER($M164),L164=AE$13),TRUNC($M164*5/100,2),"")</f>
        <v/>
      </c>
      <c r="R164" s="33"/>
      <c r="S164" s="29"/>
      <c r="X164" s="40"/>
      <c r="Y164" s="39" t="s">
        <v>205</v>
      </c>
      <c r="AA164" s="39"/>
      <c r="AB164" s="1" t="str">
        <f aca="false">IF(P164="SPECIAL CONCESSIONARY TAX RATE",IF(AND(NOT(ISERROR(FIND(LEFT(H164,2),"0809",1))),NOT(LEFT(H164,2)="")),"SCTR_A",IF(LEFT(H164,2)="01","SCTR_B","")),"")</f>
        <v/>
      </c>
    </row>
    <row r="165" customFormat="false" ht="12.75" hidden="false" customHeight="false" outlineLevel="0" collapsed="false">
      <c r="A165" s="0" t="n">
        <v>158</v>
      </c>
      <c r="B165" s="22"/>
      <c r="C165" s="23"/>
      <c r="D165" s="24"/>
      <c r="E165" s="25"/>
      <c r="F165" s="23"/>
      <c r="G165" s="26"/>
      <c r="H165" s="27"/>
      <c r="I165" s="28"/>
      <c r="J165" s="28"/>
      <c r="K165" s="29"/>
      <c r="L165" s="29"/>
      <c r="M165" s="30"/>
      <c r="N165" s="31" t="str">
        <f aca="false">IF(AND(ISNUMBER($M165),NOT(ISERROR(VLOOKUP($L165,$AE$8:$AF$16,2,TRUE())))),TRUNC($M165*VLOOKUP($L165,$AE$8:$AF$16,2,TRUE())/100,2),"")</f>
        <v/>
      </c>
      <c r="O165" s="32"/>
      <c r="P165" s="31" t="str">
        <f aca="false">IF(AND(ISNUMBER($O165),ISNUMBER($N165)),TRUNC($O165*$N165/100,2),"")</f>
        <v/>
      </c>
      <c r="Q165" s="31" t="str">
        <f aca="false">IF(AND(ISNUMBER($M165),L165=AE$13),TRUNC($M165*5/100,2),"")</f>
        <v/>
      </c>
      <c r="R165" s="33"/>
      <c r="S165" s="29"/>
      <c r="X165" s="40"/>
      <c r="Y165" s="39" t="s">
        <v>206</v>
      </c>
      <c r="AA165" s="39"/>
      <c r="AB165" s="1" t="str">
        <f aca="false">IF(P165="SPECIAL CONCESSIONARY TAX RATE",IF(AND(NOT(ISERROR(FIND(LEFT(H165,2),"0809",1))),NOT(LEFT(H165,2)="")),"SCTR_A",IF(LEFT(H165,2)="01","SCTR_B","")),"")</f>
        <v/>
      </c>
    </row>
    <row r="166" customFormat="false" ht="12.75" hidden="false" customHeight="false" outlineLevel="0" collapsed="false">
      <c r="A166" s="0" t="n">
        <v>159</v>
      </c>
      <c r="B166" s="22"/>
      <c r="C166" s="23"/>
      <c r="D166" s="24"/>
      <c r="E166" s="25"/>
      <c r="F166" s="23"/>
      <c r="G166" s="26"/>
      <c r="H166" s="27"/>
      <c r="I166" s="28"/>
      <c r="J166" s="28"/>
      <c r="K166" s="29"/>
      <c r="L166" s="29"/>
      <c r="M166" s="30"/>
      <c r="N166" s="31" t="str">
        <f aca="false">IF(AND(ISNUMBER($M166),NOT(ISERROR(VLOOKUP($L166,$AE$8:$AF$16,2,TRUE())))),TRUNC($M166*VLOOKUP($L166,$AE$8:$AF$16,2,TRUE())/100,2),"")</f>
        <v/>
      </c>
      <c r="O166" s="32"/>
      <c r="P166" s="31" t="str">
        <f aca="false">IF(AND(ISNUMBER($O166),ISNUMBER($N166)),TRUNC($O166*$N166/100,2),"")</f>
        <v/>
      </c>
      <c r="Q166" s="31" t="str">
        <f aca="false">IF(AND(ISNUMBER($M166),L166=AE$13),TRUNC($M166*5/100,2),"")</f>
        <v/>
      </c>
      <c r="R166" s="33"/>
      <c r="S166" s="29"/>
      <c r="X166" s="40"/>
      <c r="Y166" s="39" t="s">
        <v>207</v>
      </c>
      <c r="AA166" s="39"/>
      <c r="AB166" s="1" t="str">
        <f aca="false">IF(P166="SPECIAL CONCESSIONARY TAX RATE",IF(AND(NOT(ISERROR(FIND(LEFT(H166,2),"0809",1))),NOT(LEFT(H166,2)="")),"SCTR_A",IF(LEFT(H166,2)="01","SCTR_B","")),"")</f>
        <v/>
      </c>
    </row>
    <row r="167" customFormat="false" ht="12.75" hidden="false" customHeight="false" outlineLevel="0" collapsed="false">
      <c r="A167" s="0" t="n">
        <v>160</v>
      </c>
      <c r="B167" s="22"/>
      <c r="C167" s="23"/>
      <c r="D167" s="24"/>
      <c r="E167" s="25"/>
      <c r="F167" s="23"/>
      <c r="G167" s="26"/>
      <c r="H167" s="27"/>
      <c r="I167" s="28"/>
      <c r="J167" s="28"/>
      <c r="K167" s="29"/>
      <c r="L167" s="29"/>
      <c r="M167" s="30"/>
      <c r="N167" s="31" t="str">
        <f aca="false">IF(AND(ISNUMBER($M167),NOT(ISERROR(VLOOKUP($L167,$AE$8:$AF$16,2,TRUE())))),TRUNC($M167*VLOOKUP($L167,$AE$8:$AF$16,2,TRUE())/100,2),"")</f>
        <v/>
      </c>
      <c r="O167" s="32"/>
      <c r="P167" s="31" t="str">
        <f aca="false">IF(AND(ISNUMBER($O167),ISNUMBER($N167)),TRUNC($O167*$N167/100,2),"")</f>
        <v/>
      </c>
      <c r="Q167" s="31" t="str">
        <f aca="false">IF(AND(ISNUMBER($M167),L167=AE$13),TRUNC($M167*5/100,2),"")</f>
        <v/>
      </c>
      <c r="R167" s="33"/>
      <c r="S167" s="29"/>
      <c r="X167" s="40"/>
      <c r="Y167" s="39" t="s">
        <v>208</v>
      </c>
      <c r="AA167" s="39"/>
      <c r="AB167" s="1" t="str">
        <f aca="false">IF(P167="SPECIAL CONCESSIONARY TAX RATE",IF(AND(NOT(ISERROR(FIND(LEFT(H167,2),"0809",1))),NOT(LEFT(H167,2)="")),"SCTR_A",IF(LEFT(H167,2)="01","SCTR_B","")),"")</f>
        <v/>
      </c>
    </row>
    <row r="168" customFormat="false" ht="12.75" hidden="false" customHeight="false" outlineLevel="0" collapsed="false">
      <c r="A168" s="0" t="n">
        <v>161</v>
      </c>
      <c r="B168" s="22"/>
      <c r="C168" s="23"/>
      <c r="D168" s="24"/>
      <c r="E168" s="25"/>
      <c r="F168" s="23"/>
      <c r="G168" s="26"/>
      <c r="H168" s="27"/>
      <c r="I168" s="28"/>
      <c r="J168" s="28"/>
      <c r="K168" s="29"/>
      <c r="L168" s="29"/>
      <c r="M168" s="30"/>
      <c r="N168" s="31" t="str">
        <f aca="false">IF(AND(ISNUMBER($M168),NOT(ISERROR(VLOOKUP($L168,$AE$8:$AF$16,2,TRUE())))),TRUNC($M168*VLOOKUP($L168,$AE$8:$AF$16,2,TRUE())/100,2),"")</f>
        <v/>
      </c>
      <c r="O168" s="32"/>
      <c r="P168" s="31" t="str">
        <f aca="false">IF(AND(ISNUMBER($O168),ISNUMBER($N168)),TRUNC($O168*$N168/100,2),"")</f>
        <v/>
      </c>
      <c r="Q168" s="31" t="str">
        <f aca="false">IF(AND(ISNUMBER($M168),L168=AE$13),TRUNC($M168*5/100,2),"")</f>
        <v/>
      </c>
      <c r="R168" s="33"/>
      <c r="S168" s="29"/>
      <c r="X168" s="40"/>
      <c r="Y168" s="39" t="s">
        <v>209</v>
      </c>
      <c r="AA168" s="39"/>
      <c r="AB168" s="1" t="str">
        <f aca="false">IF(P168="SPECIAL CONCESSIONARY TAX RATE",IF(AND(NOT(ISERROR(FIND(LEFT(H168,2),"0809",1))),NOT(LEFT(H168,2)="")),"SCTR_A",IF(LEFT(H168,2)="01","SCTR_B","")),"")</f>
        <v/>
      </c>
    </row>
    <row r="169" customFormat="false" ht="12.75" hidden="false" customHeight="false" outlineLevel="0" collapsed="false">
      <c r="A169" s="0" t="n">
        <v>162</v>
      </c>
      <c r="B169" s="22"/>
      <c r="C169" s="23"/>
      <c r="D169" s="24"/>
      <c r="E169" s="25"/>
      <c r="F169" s="23"/>
      <c r="G169" s="26"/>
      <c r="H169" s="27"/>
      <c r="I169" s="28"/>
      <c r="J169" s="28"/>
      <c r="K169" s="29"/>
      <c r="L169" s="29"/>
      <c r="M169" s="30"/>
      <c r="N169" s="31" t="str">
        <f aca="false">IF(AND(ISNUMBER($M169),NOT(ISERROR(VLOOKUP($L169,$AE$8:$AF$16,2,TRUE())))),TRUNC($M169*VLOOKUP($L169,$AE$8:$AF$16,2,TRUE())/100,2),"")</f>
        <v/>
      </c>
      <c r="O169" s="32"/>
      <c r="P169" s="31" t="str">
        <f aca="false">IF(AND(ISNUMBER($O169),ISNUMBER($N169)),TRUNC($O169*$N169/100,2),"")</f>
        <v/>
      </c>
      <c r="Q169" s="31" t="str">
        <f aca="false">IF(AND(ISNUMBER($M169),L169=AE$13),TRUNC($M169*5/100,2),"")</f>
        <v/>
      </c>
      <c r="R169" s="33"/>
      <c r="S169" s="29"/>
      <c r="X169" s="40"/>
      <c r="Y169" s="39" t="s">
        <v>210</v>
      </c>
      <c r="AA169" s="39"/>
      <c r="AB169" s="1" t="str">
        <f aca="false">IF(P169="SPECIAL CONCESSIONARY TAX RATE",IF(AND(NOT(ISERROR(FIND(LEFT(H169,2),"0809",1))),NOT(LEFT(H169,2)="")),"SCTR_A",IF(LEFT(H169,2)="01","SCTR_B","")),"")</f>
        <v/>
      </c>
    </row>
    <row r="170" customFormat="false" ht="12.75" hidden="false" customHeight="false" outlineLevel="0" collapsed="false">
      <c r="A170" s="0" t="n">
        <v>163</v>
      </c>
      <c r="B170" s="22"/>
      <c r="C170" s="23"/>
      <c r="D170" s="24"/>
      <c r="E170" s="25"/>
      <c r="F170" s="23"/>
      <c r="G170" s="26"/>
      <c r="H170" s="27"/>
      <c r="I170" s="28"/>
      <c r="J170" s="28"/>
      <c r="K170" s="29"/>
      <c r="L170" s="29"/>
      <c r="M170" s="30"/>
      <c r="N170" s="31" t="str">
        <f aca="false">IF(AND(ISNUMBER($M170),NOT(ISERROR(VLOOKUP($L170,$AE$8:$AF$16,2,TRUE())))),TRUNC($M170*VLOOKUP($L170,$AE$8:$AF$16,2,TRUE())/100,2),"")</f>
        <v/>
      </c>
      <c r="O170" s="32"/>
      <c r="P170" s="31" t="str">
        <f aca="false">IF(AND(ISNUMBER($O170),ISNUMBER($N170)),TRUNC($O170*$N170/100,2),"")</f>
        <v/>
      </c>
      <c r="Q170" s="31" t="str">
        <f aca="false">IF(AND(ISNUMBER($M170),L170=AE$13),TRUNC($M170*5/100,2),"")</f>
        <v/>
      </c>
      <c r="R170" s="33"/>
      <c r="S170" s="29"/>
      <c r="X170" s="40"/>
      <c r="Y170" s="39" t="s">
        <v>211</v>
      </c>
      <c r="AA170" s="39"/>
      <c r="AB170" s="1" t="str">
        <f aca="false">IF(P170="SPECIAL CONCESSIONARY TAX RATE",IF(AND(NOT(ISERROR(FIND(LEFT(H170,2),"0809",1))),NOT(LEFT(H170,2)="")),"SCTR_A",IF(LEFT(H170,2)="01","SCTR_B","")),"")</f>
        <v/>
      </c>
    </row>
    <row r="171" customFormat="false" ht="12.75" hidden="false" customHeight="false" outlineLevel="0" collapsed="false">
      <c r="A171" s="0" t="n">
        <v>164</v>
      </c>
      <c r="B171" s="22"/>
      <c r="C171" s="23"/>
      <c r="D171" s="24"/>
      <c r="E171" s="25"/>
      <c r="F171" s="23"/>
      <c r="G171" s="26"/>
      <c r="H171" s="27"/>
      <c r="I171" s="28"/>
      <c r="J171" s="28"/>
      <c r="K171" s="29"/>
      <c r="L171" s="29"/>
      <c r="M171" s="30"/>
      <c r="N171" s="31" t="str">
        <f aca="false">IF(AND(ISNUMBER($M171),NOT(ISERROR(VLOOKUP($L171,$AE$8:$AF$16,2,TRUE())))),TRUNC($M171*VLOOKUP($L171,$AE$8:$AF$16,2,TRUE())/100,2),"")</f>
        <v/>
      </c>
      <c r="O171" s="32"/>
      <c r="P171" s="31" t="str">
        <f aca="false">IF(AND(ISNUMBER($O171),ISNUMBER($N171)),TRUNC($O171*$N171/100,2),"")</f>
        <v/>
      </c>
      <c r="Q171" s="31" t="str">
        <f aca="false">IF(AND(ISNUMBER($M171),L171=AE$13),TRUNC($M171*5/100,2),"")</f>
        <v/>
      </c>
      <c r="R171" s="33"/>
      <c r="S171" s="29"/>
      <c r="X171" s="40"/>
      <c r="Y171" s="39" t="s">
        <v>212</v>
      </c>
      <c r="AA171" s="39"/>
      <c r="AB171" s="1" t="str">
        <f aca="false">IF(P171="SPECIAL CONCESSIONARY TAX RATE",IF(AND(NOT(ISERROR(FIND(LEFT(H171,2),"0809",1))),NOT(LEFT(H171,2)="")),"SCTR_A",IF(LEFT(H171,2)="01","SCTR_B","")),"")</f>
        <v/>
      </c>
    </row>
    <row r="172" customFormat="false" ht="12.75" hidden="false" customHeight="false" outlineLevel="0" collapsed="false">
      <c r="A172" s="0" t="n">
        <v>165</v>
      </c>
      <c r="B172" s="22"/>
      <c r="C172" s="23"/>
      <c r="D172" s="24"/>
      <c r="E172" s="25"/>
      <c r="F172" s="23"/>
      <c r="G172" s="26"/>
      <c r="H172" s="27"/>
      <c r="I172" s="28"/>
      <c r="J172" s="28"/>
      <c r="K172" s="29"/>
      <c r="L172" s="29"/>
      <c r="M172" s="30"/>
      <c r="N172" s="31" t="str">
        <f aca="false">IF(AND(ISNUMBER($M172),NOT(ISERROR(VLOOKUP($L172,$AE$8:$AF$16,2,TRUE())))),TRUNC($M172*VLOOKUP($L172,$AE$8:$AF$16,2,TRUE())/100,2),"")</f>
        <v/>
      </c>
      <c r="O172" s="32"/>
      <c r="P172" s="31" t="str">
        <f aca="false">IF(AND(ISNUMBER($O172),ISNUMBER($N172)),TRUNC($O172*$N172/100,2),"")</f>
        <v/>
      </c>
      <c r="Q172" s="31" t="str">
        <f aca="false">IF(AND(ISNUMBER($M172),L172=AE$13),TRUNC($M172*5/100,2),"")</f>
        <v/>
      </c>
      <c r="R172" s="33"/>
      <c r="S172" s="29"/>
      <c r="X172" s="40"/>
      <c r="Y172" s="39" t="s">
        <v>213</v>
      </c>
      <c r="AA172" s="39"/>
      <c r="AB172" s="1" t="str">
        <f aca="false">IF(P172="SPECIAL CONCESSIONARY TAX RATE",IF(AND(NOT(ISERROR(FIND(LEFT(H172,2),"0809",1))),NOT(LEFT(H172,2)="")),"SCTR_A",IF(LEFT(H172,2)="01","SCTR_B","")),"")</f>
        <v/>
      </c>
    </row>
    <row r="173" customFormat="false" ht="12.75" hidden="false" customHeight="false" outlineLevel="0" collapsed="false">
      <c r="A173" s="0" t="n">
        <v>166</v>
      </c>
      <c r="B173" s="22"/>
      <c r="C173" s="23"/>
      <c r="D173" s="24"/>
      <c r="E173" s="25"/>
      <c r="F173" s="23"/>
      <c r="G173" s="26"/>
      <c r="H173" s="27"/>
      <c r="I173" s="28"/>
      <c r="J173" s="28"/>
      <c r="K173" s="29"/>
      <c r="L173" s="29"/>
      <c r="M173" s="30"/>
      <c r="N173" s="31" t="str">
        <f aca="false">IF(AND(ISNUMBER($M173),NOT(ISERROR(VLOOKUP($L173,$AE$8:$AF$16,2,TRUE())))),TRUNC($M173*VLOOKUP($L173,$AE$8:$AF$16,2,TRUE())/100,2),"")</f>
        <v/>
      </c>
      <c r="O173" s="32"/>
      <c r="P173" s="31" t="str">
        <f aca="false">IF(AND(ISNUMBER($O173),ISNUMBER($N173)),TRUNC($O173*$N173/100,2),"")</f>
        <v/>
      </c>
      <c r="Q173" s="31" t="str">
        <f aca="false">IF(AND(ISNUMBER($M173),L173=AE$13),TRUNC($M173*5/100,2),"")</f>
        <v/>
      </c>
      <c r="R173" s="33"/>
      <c r="S173" s="29"/>
      <c r="X173" s="40"/>
      <c r="Y173" s="39" t="s">
        <v>214</v>
      </c>
      <c r="AA173" s="39"/>
      <c r="AB173" s="1" t="str">
        <f aca="false">IF(P173="SPECIAL CONCESSIONARY TAX RATE",IF(AND(NOT(ISERROR(FIND(LEFT(H173,2),"0809",1))),NOT(LEFT(H173,2)="")),"SCTR_A",IF(LEFT(H173,2)="01","SCTR_B","")),"")</f>
        <v/>
      </c>
    </row>
    <row r="174" customFormat="false" ht="12.75" hidden="false" customHeight="false" outlineLevel="0" collapsed="false">
      <c r="A174" s="0" t="n">
        <v>167</v>
      </c>
      <c r="B174" s="22"/>
      <c r="C174" s="23"/>
      <c r="D174" s="24"/>
      <c r="E174" s="25"/>
      <c r="F174" s="23"/>
      <c r="G174" s="26"/>
      <c r="H174" s="27"/>
      <c r="I174" s="28"/>
      <c r="J174" s="28"/>
      <c r="K174" s="29"/>
      <c r="L174" s="29"/>
      <c r="M174" s="30"/>
      <c r="N174" s="31" t="str">
        <f aca="false">IF(AND(ISNUMBER($M174),NOT(ISERROR(VLOOKUP($L174,$AE$8:$AF$16,2,TRUE())))),TRUNC($M174*VLOOKUP($L174,$AE$8:$AF$16,2,TRUE())/100,2),"")</f>
        <v/>
      </c>
      <c r="O174" s="32"/>
      <c r="P174" s="31" t="str">
        <f aca="false">IF(AND(ISNUMBER($O174),ISNUMBER($N174)),TRUNC($O174*$N174/100,2),"")</f>
        <v/>
      </c>
      <c r="Q174" s="31" t="str">
        <f aca="false">IF(AND(ISNUMBER($M174),L174=AE$13),TRUNC($M174*5/100,2),"")</f>
        <v/>
      </c>
      <c r="R174" s="33"/>
      <c r="S174" s="29"/>
      <c r="X174" s="40"/>
      <c r="Y174" s="39" t="s">
        <v>215</v>
      </c>
      <c r="AA174" s="39"/>
      <c r="AB174" s="1" t="str">
        <f aca="false">IF(P174="SPECIAL CONCESSIONARY TAX RATE",IF(AND(NOT(ISERROR(FIND(LEFT(H174,2),"0809",1))),NOT(LEFT(H174,2)="")),"SCTR_A",IF(LEFT(H174,2)="01","SCTR_B","")),"")</f>
        <v/>
      </c>
    </row>
    <row r="175" customFormat="false" ht="12.75" hidden="false" customHeight="false" outlineLevel="0" collapsed="false">
      <c r="A175" s="0" t="n">
        <v>168</v>
      </c>
      <c r="B175" s="22"/>
      <c r="C175" s="23"/>
      <c r="D175" s="24"/>
      <c r="E175" s="25"/>
      <c r="F175" s="23"/>
      <c r="G175" s="26"/>
      <c r="H175" s="27"/>
      <c r="I175" s="28"/>
      <c r="J175" s="28"/>
      <c r="K175" s="29"/>
      <c r="L175" s="29"/>
      <c r="M175" s="30"/>
      <c r="N175" s="31" t="str">
        <f aca="false">IF(AND(ISNUMBER($M175),NOT(ISERROR(VLOOKUP($L175,$AE$8:$AF$16,2,TRUE())))),TRUNC($M175*VLOOKUP($L175,$AE$8:$AF$16,2,TRUE())/100,2),"")</f>
        <v/>
      </c>
      <c r="O175" s="32"/>
      <c r="P175" s="31" t="str">
        <f aca="false">IF(AND(ISNUMBER($O175),ISNUMBER($N175)),TRUNC($O175*$N175/100,2),"")</f>
        <v/>
      </c>
      <c r="Q175" s="31" t="str">
        <f aca="false">IF(AND(ISNUMBER($M175),L175=AE$13),TRUNC($M175*5/100,2),"")</f>
        <v/>
      </c>
      <c r="R175" s="33"/>
      <c r="S175" s="29"/>
      <c r="X175" s="40"/>
      <c r="Y175" s="39" t="s">
        <v>216</v>
      </c>
      <c r="AA175" s="39"/>
      <c r="AB175" s="1" t="str">
        <f aca="false">IF(P175="SPECIAL CONCESSIONARY TAX RATE",IF(AND(NOT(ISERROR(FIND(LEFT(H175,2),"0809",1))),NOT(LEFT(H175,2)="")),"SCTR_A",IF(LEFT(H175,2)="01","SCTR_B","")),"")</f>
        <v/>
      </c>
    </row>
    <row r="176" customFormat="false" ht="12.75" hidden="false" customHeight="false" outlineLevel="0" collapsed="false">
      <c r="A176" s="0" t="n">
        <v>169</v>
      </c>
      <c r="B176" s="22"/>
      <c r="C176" s="23"/>
      <c r="D176" s="24"/>
      <c r="E176" s="25"/>
      <c r="F176" s="23"/>
      <c r="G176" s="26"/>
      <c r="H176" s="27"/>
      <c r="I176" s="28"/>
      <c r="J176" s="28"/>
      <c r="K176" s="29"/>
      <c r="L176" s="29"/>
      <c r="M176" s="30"/>
      <c r="N176" s="31" t="str">
        <f aca="false">IF(AND(ISNUMBER($M176),NOT(ISERROR(VLOOKUP($L176,$AE$8:$AF$16,2,TRUE())))),TRUNC($M176*VLOOKUP($L176,$AE$8:$AF$16,2,TRUE())/100,2),"")</f>
        <v/>
      </c>
      <c r="O176" s="32"/>
      <c r="P176" s="31" t="str">
        <f aca="false">IF(AND(ISNUMBER($O176),ISNUMBER($N176)),TRUNC($O176*$N176/100,2),"")</f>
        <v/>
      </c>
      <c r="Q176" s="31" t="str">
        <f aca="false">IF(AND(ISNUMBER($M176),L176=AE$13),TRUNC($M176*5/100,2),"")</f>
        <v/>
      </c>
      <c r="R176" s="33"/>
      <c r="S176" s="29"/>
      <c r="X176" s="40"/>
      <c r="Y176" s="39" t="s">
        <v>217</v>
      </c>
      <c r="AA176" s="39"/>
      <c r="AB176" s="1" t="str">
        <f aca="false">IF(P176="SPECIAL CONCESSIONARY TAX RATE",IF(AND(NOT(ISERROR(FIND(LEFT(H176,2),"0809",1))),NOT(LEFT(H176,2)="")),"SCTR_A",IF(LEFT(H176,2)="01","SCTR_B","")),"")</f>
        <v/>
      </c>
    </row>
    <row r="177" customFormat="false" ht="12.75" hidden="false" customHeight="false" outlineLevel="0" collapsed="false">
      <c r="A177" s="0" t="n">
        <v>170</v>
      </c>
      <c r="B177" s="22"/>
      <c r="C177" s="23"/>
      <c r="D177" s="24"/>
      <c r="E177" s="25"/>
      <c r="F177" s="23"/>
      <c r="G177" s="26"/>
      <c r="H177" s="27"/>
      <c r="I177" s="28"/>
      <c r="J177" s="28"/>
      <c r="K177" s="29"/>
      <c r="L177" s="29"/>
      <c r="M177" s="30"/>
      <c r="N177" s="31" t="str">
        <f aca="false">IF(AND(ISNUMBER($M177),NOT(ISERROR(VLOOKUP($L177,$AE$8:$AF$16,2,TRUE())))),TRUNC($M177*VLOOKUP($L177,$AE$8:$AF$16,2,TRUE())/100,2),"")</f>
        <v/>
      </c>
      <c r="O177" s="32"/>
      <c r="P177" s="31" t="str">
        <f aca="false">IF(AND(ISNUMBER($O177),ISNUMBER($N177)),TRUNC($O177*$N177/100,2),"")</f>
        <v/>
      </c>
      <c r="Q177" s="31" t="str">
        <f aca="false">IF(AND(ISNUMBER($M177),L177=AE$13),TRUNC($M177*5/100,2),"")</f>
        <v/>
      </c>
      <c r="R177" s="33"/>
      <c r="S177" s="29"/>
      <c r="X177" s="40"/>
      <c r="Y177" s="39" t="s">
        <v>218</v>
      </c>
      <c r="AA177" s="39"/>
      <c r="AB177" s="1" t="str">
        <f aca="false">IF(P177="SPECIAL CONCESSIONARY TAX RATE",IF(AND(NOT(ISERROR(FIND(LEFT(H177,2),"0809",1))),NOT(LEFT(H177,2)="")),"SCTR_A",IF(LEFT(H177,2)="01","SCTR_B","")),"")</f>
        <v/>
      </c>
    </row>
    <row r="178" customFormat="false" ht="12.75" hidden="false" customHeight="false" outlineLevel="0" collapsed="false">
      <c r="A178" s="0" t="n">
        <v>171</v>
      </c>
      <c r="B178" s="22"/>
      <c r="C178" s="23"/>
      <c r="D178" s="24"/>
      <c r="E178" s="25"/>
      <c r="F178" s="23"/>
      <c r="G178" s="26"/>
      <c r="H178" s="27"/>
      <c r="I178" s="28"/>
      <c r="J178" s="28"/>
      <c r="K178" s="29"/>
      <c r="L178" s="29"/>
      <c r="M178" s="30"/>
      <c r="N178" s="31" t="str">
        <f aca="false">IF(AND(ISNUMBER($M178),NOT(ISERROR(VLOOKUP($L178,$AE$8:$AF$16,2,TRUE())))),TRUNC($M178*VLOOKUP($L178,$AE$8:$AF$16,2,TRUE())/100,2),"")</f>
        <v/>
      </c>
      <c r="O178" s="32"/>
      <c r="P178" s="31" t="str">
        <f aca="false">IF(AND(ISNUMBER($O178),ISNUMBER($N178)),TRUNC($O178*$N178/100,2),"")</f>
        <v/>
      </c>
      <c r="Q178" s="31" t="str">
        <f aca="false">IF(AND(ISNUMBER($M178),L178=AE$13),TRUNC($M178*5/100,2),"")</f>
        <v/>
      </c>
      <c r="R178" s="33"/>
      <c r="S178" s="29"/>
      <c r="X178" s="40"/>
      <c r="Y178" s="39" t="s">
        <v>219</v>
      </c>
      <c r="AA178" s="39"/>
      <c r="AB178" s="1" t="str">
        <f aca="false">IF(P178="SPECIAL CONCESSIONARY TAX RATE",IF(AND(NOT(ISERROR(FIND(LEFT(H178,2),"0809",1))),NOT(LEFT(H178,2)="")),"SCTR_A",IF(LEFT(H178,2)="01","SCTR_B","")),"")</f>
        <v/>
      </c>
    </row>
    <row r="179" customFormat="false" ht="12.75" hidden="false" customHeight="false" outlineLevel="0" collapsed="false">
      <c r="A179" s="0" t="n">
        <v>172</v>
      </c>
      <c r="B179" s="22"/>
      <c r="C179" s="23"/>
      <c r="D179" s="24"/>
      <c r="E179" s="25"/>
      <c r="F179" s="23"/>
      <c r="G179" s="26"/>
      <c r="H179" s="27"/>
      <c r="I179" s="28"/>
      <c r="J179" s="28"/>
      <c r="K179" s="29"/>
      <c r="L179" s="29"/>
      <c r="M179" s="30"/>
      <c r="N179" s="31" t="str">
        <f aca="false">IF(AND(ISNUMBER($M179),NOT(ISERROR(VLOOKUP($L179,$AE$8:$AF$16,2,TRUE())))),TRUNC($M179*VLOOKUP($L179,$AE$8:$AF$16,2,TRUE())/100,2),"")</f>
        <v/>
      </c>
      <c r="O179" s="32"/>
      <c r="P179" s="31" t="str">
        <f aca="false">IF(AND(ISNUMBER($O179),ISNUMBER($N179)),TRUNC($O179*$N179/100,2),"")</f>
        <v/>
      </c>
      <c r="Q179" s="31" t="str">
        <f aca="false">IF(AND(ISNUMBER($M179),L179=AE$13),TRUNC($M179*5/100,2),"")</f>
        <v/>
      </c>
      <c r="R179" s="33"/>
      <c r="S179" s="29"/>
      <c r="X179" s="40"/>
      <c r="Y179" s="39" t="s">
        <v>220</v>
      </c>
      <c r="AA179" s="39"/>
      <c r="AB179" s="1" t="str">
        <f aca="false">IF(P179="SPECIAL CONCESSIONARY TAX RATE",IF(AND(NOT(ISERROR(FIND(LEFT(H179,2),"0809",1))),NOT(LEFT(H179,2)="")),"SCTR_A",IF(LEFT(H179,2)="01","SCTR_B","")),"")</f>
        <v/>
      </c>
    </row>
    <row r="180" customFormat="false" ht="12.75" hidden="false" customHeight="false" outlineLevel="0" collapsed="false">
      <c r="A180" s="0" t="n">
        <v>173</v>
      </c>
      <c r="B180" s="22"/>
      <c r="C180" s="23"/>
      <c r="D180" s="24"/>
      <c r="E180" s="25"/>
      <c r="F180" s="23"/>
      <c r="G180" s="26"/>
      <c r="H180" s="27"/>
      <c r="I180" s="28"/>
      <c r="J180" s="28"/>
      <c r="K180" s="29"/>
      <c r="L180" s="29"/>
      <c r="M180" s="30"/>
      <c r="N180" s="31" t="str">
        <f aca="false">IF(AND(ISNUMBER($M180),NOT(ISERROR(VLOOKUP($L180,$AE$8:$AF$16,2,TRUE())))),TRUNC($M180*VLOOKUP($L180,$AE$8:$AF$16,2,TRUE())/100,2),"")</f>
        <v/>
      </c>
      <c r="O180" s="32"/>
      <c r="P180" s="31" t="str">
        <f aca="false">IF(AND(ISNUMBER($O180),ISNUMBER($N180)),TRUNC($O180*$N180/100,2),"")</f>
        <v/>
      </c>
      <c r="Q180" s="31" t="str">
        <f aca="false">IF(AND(ISNUMBER($M180),L180=AE$13),TRUNC($M180*5/100,2),"")</f>
        <v/>
      </c>
      <c r="R180" s="33"/>
      <c r="S180" s="29"/>
      <c r="X180" s="40"/>
      <c r="Y180" s="39" t="s">
        <v>221</v>
      </c>
      <c r="AA180" s="39"/>
      <c r="AB180" s="1" t="str">
        <f aca="false">IF(P180="SPECIAL CONCESSIONARY TAX RATE",IF(AND(NOT(ISERROR(FIND(LEFT(H180,2),"0809",1))),NOT(LEFT(H180,2)="")),"SCTR_A",IF(LEFT(H180,2)="01","SCTR_B","")),"")</f>
        <v/>
      </c>
    </row>
    <row r="181" customFormat="false" ht="12.75" hidden="false" customHeight="false" outlineLevel="0" collapsed="false">
      <c r="A181" s="0" t="n">
        <v>174</v>
      </c>
      <c r="B181" s="22"/>
      <c r="C181" s="23"/>
      <c r="D181" s="24"/>
      <c r="E181" s="25"/>
      <c r="F181" s="23"/>
      <c r="G181" s="26"/>
      <c r="H181" s="27"/>
      <c r="I181" s="28"/>
      <c r="J181" s="28"/>
      <c r="K181" s="29"/>
      <c r="L181" s="29"/>
      <c r="M181" s="30"/>
      <c r="N181" s="31" t="str">
        <f aca="false">IF(AND(ISNUMBER($M181),NOT(ISERROR(VLOOKUP($L181,$AE$8:$AF$16,2,TRUE())))),TRUNC($M181*VLOOKUP($L181,$AE$8:$AF$16,2,TRUE())/100,2),"")</f>
        <v/>
      </c>
      <c r="O181" s="32"/>
      <c r="P181" s="31" t="str">
        <f aca="false">IF(AND(ISNUMBER($O181),ISNUMBER($N181)),TRUNC($O181*$N181/100,2),"")</f>
        <v/>
      </c>
      <c r="Q181" s="31" t="str">
        <f aca="false">IF(AND(ISNUMBER($M181),L181=AE$13),TRUNC($M181*5/100,2),"")</f>
        <v/>
      </c>
      <c r="R181" s="33"/>
      <c r="S181" s="29"/>
      <c r="X181" s="40"/>
      <c r="Y181" s="39" t="s">
        <v>222</v>
      </c>
      <c r="AA181" s="39"/>
      <c r="AB181" s="1" t="str">
        <f aca="false">IF(P181="SPECIAL CONCESSIONARY TAX RATE",IF(AND(NOT(ISERROR(FIND(LEFT(H181,2),"0809",1))),NOT(LEFT(H181,2)="")),"SCTR_A",IF(LEFT(H181,2)="01","SCTR_B","")),"")</f>
        <v/>
      </c>
    </row>
    <row r="182" customFormat="false" ht="12.75" hidden="false" customHeight="false" outlineLevel="0" collapsed="false">
      <c r="A182" s="0" t="n">
        <v>175</v>
      </c>
      <c r="B182" s="22"/>
      <c r="C182" s="23"/>
      <c r="D182" s="24"/>
      <c r="E182" s="25"/>
      <c r="F182" s="23"/>
      <c r="G182" s="26"/>
      <c r="H182" s="27"/>
      <c r="I182" s="28"/>
      <c r="J182" s="28"/>
      <c r="K182" s="29"/>
      <c r="L182" s="29"/>
      <c r="M182" s="30"/>
      <c r="N182" s="31" t="str">
        <f aca="false">IF(AND(ISNUMBER($M182),NOT(ISERROR(VLOOKUP($L182,$AE$8:$AF$16,2,TRUE())))),TRUNC($M182*VLOOKUP($L182,$AE$8:$AF$16,2,TRUE())/100,2),"")</f>
        <v/>
      </c>
      <c r="O182" s="32"/>
      <c r="P182" s="31" t="str">
        <f aca="false">IF(AND(ISNUMBER($O182),ISNUMBER($N182)),TRUNC($O182*$N182/100,2),"")</f>
        <v/>
      </c>
      <c r="Q182" s="31" t="str">
        <f aca="false">IF(AND(ISNUMBER($M182),L182=AE$13),TRUNC($M182*5/100,2),"")</f>
        <v/>
      </c>
      <c r="R182" s="33"/>
      <c r="S182" s="29"/>
      <c r="X182" s="40"/>
      <c r="Y182" s="39" t="s">
        <v>223</v>
      </c>
      <c r="AA182" s="39"/>
      <c r="AB182" s="1" t="str">
        <f aca="false">IF(P182="SPECIAL CONCESSIONARY TAX RATE",IF(AND(NOT(ISERROR(FIND(LEFT(H182,2),"0809",1))),NOT(LEFT(H182,2)="")),"SCTR_A",IF(LEFT(H182,2)="01","SCTR_B","")),"")</f>
        <v/>
      </c>
    </row>
    <row r="183" customFormat="false" ht="12.75" hidden="false" customHeight="false" outlineLevel="0" collapsed="false">
      <c r="A183" s="0" t="n">
        <v>176</v>
      </c>
      <c r="B183" s="22"/>
      <c r="C183" s="23"/>
      <c r="D183" s="24"/>
      <c r="E183" s="25"/>
      <c r="F183" s="23"/>
      <c r="G183" s="26"/>
      <c r="H183" s="27"/>
      <c r="I183" s="28"/>
      <c r="J183" s="28"/>
      <c r="K183" s="29"/>
      <c r="L183" s="29"/>
      <c r="M183" s="30"/>
      <c r="N183" s="31" t="str">
        <f aca="false">IF(AND(ISNUMBER($M183),NOT(ISERROR(VLOOKUP($L183,$AE$8:$AF$16,2,TRUE())))),TRUNC($M183*VLOOKUP($L183,$AE$8:$AF$16,2,TRUE())/100,2),"")</f>
        <v/>
      </c>
      <c r="O183" s="32"/>
      <c r="P183" s="31" t="str">
        <f aca="false">IF(AND(ISNUMBER($O183),ISNUMBER($N183)),TRUNC($O183*$N183/100,2),"")</f>
        <v/>
      </c>
      <c r="Q183" s="31" t="str">
        <f aca="false">IF(AND(ISNUMBER($M183),L183=AE$13),TRUNC($M183*5/100,2),"")</f>
        <v/>
      </c>
      <c r="R183" s="33"/>
      <c r="S183" s="29"/>
      <c r="X183" s="40"/>
      <c r="Y183" s="39" t="s">
        <v>224</v>
      </c>
      <c r="AA183" s="39"/>
      <c r="AB183" s="1" t="str">
        <f aca="false">IF(P183="SPECIAL CONCESSIONARY TAX RATE",IF(AND(NOT(ISERROR(FIND(LEFT(H183,2),"0809",1))),NOT(LEFT(H183,2)="")),"SCTR_A",IF(LEFT(H183,2)="01","SCTR_B","")),"")</f>
        <v/>
      </c>
    </row>
    <row r="184" customFormat="false" ht="12.75" hidden="false" customHeight="false" outlineLevel="0" collapsed="false">
      <c r="A184" s="0" t="n">
        <v>177</v>
      </c>
      <c r="B184" s="22"/>
      <c r="C184" s="23"/>
      <c r="D184" s="24"/>
      <c r="E184" s="25"/>
      <c r="F184" s="23"/>
      <c r="G184" s="26"/>
      <c r="H184" s="27"/>
      <c r="I184" s="28"/>
      <c r="J184" s="28"/>
      <c r="K184" s="29"/>
      <c r="L184" s="29"/>
      <c r="M184" s="30"/>
      <c r="N184" s="31" t="str">
        <f aca="false">IF(AND(ISNUMBER($M184),NOT(ISERROR(VLOOKUP($L184,$AE$8:$AF$16,2,TRUE())))),TRUNC($M184*VLOOKUP($L184,$AE$8:$AF$16,2,TRUE())/100,2),"")</f>
        <v/>
      </c>
      <c r="O184" s="32"/>
      <c r="P184" s="31" t="str">
        <f aca="false">IF(AND(ISNUMBER($O184),ISNUMBER($N184)),TRUNC($O184*$N184/100,2),"")</f>
        <v/>
      </c>
      <c r="Q184" s="31" t="str">
        <f aca="false">IF(AND(ISNUMBER($M184),L184=AE$13),TRUNC($M184*5/100,2),"")</f>
        <v/>
      </c>
      <c r="R184" s="33"/>
      <c r="S184" s="29"/>
      <c r="X184" s="40"/>
      <c r="Y184" s="39" t="s">
        <v>225</v>
      </c>
      <c r="AA184" s="39"/>
      <c r="AB184" s="1" t="str">
        <f aca="false">IF(P184="SPECIAL CONCESSIONARY TAX RATE",IF(AND(NOT(ISERROR(FIND(LEFT(H184,2),"0809",1))),NOT(LEFT(H184,2)="")),"SCTR_A",IF(LEFT(H184,2)="01","SCTR_B","")),"")</f>
        <v/>
      </c>
    </row>
    <row r="185" customFormat="false" ht="12.75" hidden="false" customHeight="false" outlineLevel="0" collapsed="false">
      <c r="A185" s="0" t="n">
        <v>178</v>
      </c>
      <c r="B185" s="22"/>
      <c r="C185" s="23"/>
      <c r="D185" s="24"/>
      <c r="E185" s="25"/>
      <c r="F185" s="23"/>
      <c r="G185" s="26"/>
      <c r="H185" s="27"/>
      <c r="I185" s="28"/>
      <c r="J185" s="28"/>
      <c r="K185" s="29"/>
      <c r="L185" s="29"/>
      <c r="M185" s="30"/>
      <c r="N185" s="31" t="str">
        <f aca="false">IF(AND(ISNUMBER($M185),NOT(ISERROR(VLOOKUP($L185,$AE$8:$AF$16,2,TRUE())))),TRUNC($M185*VLOOKUP($L185,$AE$8:$AF$16,2,TRUE())/100,2),"")</f>
        <v/>
      </c>
      <c r="O185" s="32"/>
      <c r="P185" s="31" t="str">
        <f aca="false">IF(AND(ISNUMBER($O185),ISNUMBER($N185)),TRUNC($O185*$N185/100,2),"")</f>
        <v/>
      </c>
      <c r="Q185" s="31" t="str">
        <f aca="false">IF(AND(ISNUMBER($M185),L185=AE$13),TRUNC($M185*5/100,2),"")</f>
        <v/>
      </c>
      <c r="R185" s="33"/>
      <c r="S185" s="29"/>
      <c r="X185" s="40"/>
      <c r="Y185" s="39" t="s">
        <v>226</v>
      </c>
      <c r="AA185" s="39"/>
      <c r="AB185" s="1" t="str">
        <f aca="false">IF(P185="SPECIAL CONCESSIONARY TAX RATE",IF(AND(NOT(ISERROR(FIND(LEFT(H185,2),"0809",1))),NOT(LEFT(H185,2)="")),"SCTR_A",IF(LEFT(H185,2)="01","SCTR_B","")),"")</f>
        <v/>
      </c>
    </row>
    <row r="186" customFormat="false" ht="12.75" hidden="false" customHeight="false" outlineLevel="0" collapsed="false">
      <c r="A186" s="0" t="n">
        <v>179</v>
      </c>
      <c r="B186" s="22"/>
      <c r="C186" s="23"/>
      <c r="D186" s="24"/>
      <c r="E186" s="25"/>
      <c r="F186" s="23"/>
      <c r="G186" s="26"/>
      <c r="H186" s="27"/>
      <c r="I186" s="28"/>
      <c r="J186" s="28"/>
      <c r="K186" s="29"/>
      <c r="L186" s="29"/>
      <c r="M186" s="30"/>
      <c r="N186" s="31" t="str">
        <f aca="false">IF(AND(ISNUMBER($M186),NOT(ISERROR(VLOOKUP($L186,$AE$8:$AF$16,2,TRUE())))),TRUNC($M186*VLOOKUP($L186,$AE$8:$AF$16,2,TRUE())/100,2),"")</f>
        <v/>
      </c>
      <c r="O186" s="32"/>
      <c r="P186" s="31" t="str">
        <f aca="false">IF(AND(ISNUMBER($O186),ISNUMBER($N186)),TRUNC($O186*$N186/100,2),"")</f>
        <v/>
      </c>
      <c r="Q186" s="31" t="str">
        <f aca="false">IF(AND(ISNUMBER($M186),L186=AE$13),TRUNC($M186*5/100,2),"")</f>
        <v/>
      </c>
      <c r="R186" s="33"/>
      <c r="S186" s="29"/>
      <c r="X186" s="40"/>
      <c r="Y186" s="39" t="s">
        <v>227</v>
      </c>
      <c r="AA186" s="39"/>
      <c r="AB186" s="1" t="str">
        <f aca="false">IF(P186="SPECIAL CONCESSIONARY TAX RATE",IF(AND(NOT(ISERROR(FIND(LEFT(H186,2),"0809",1))),NOT(LEFT(H186,2)="")),"SCTR_A",IF(LEFT(H186,2)="01","SCTR_B","")),"")</f>
        <v/>
      </c>
    </row>
    <row r="187" customFormat="false" ht="12.75" hidden="false" customHeight="false" outlineLevel="0" collapsed="false">
      <c r="A187" s="0" t="n">
        <v>180</v>
      </c>
      <c r="B187" s="22"/>
      <c r="C187" s="23"/>
      <c r="D187" s="24"/>
      <c r="E187" s="25"/>
      <c r="F187" s="23"/>
      <c r="G187" s="26"/>
      <c r="H187" s="27"/>
      <c r="I187" s="28"/>
      <c r="J187" s="28"/>
      <c r="K187" s="29"/>
      <c r="L187" s="29"/>
      <c r="M187" s="30"/>
      <c r="N187" s="31" t="str">
        <f aca="false">IF(AND(ISNUMBER($M187),NOT(ISERROR(VLOOKUP($L187,$AE$8:$AF$16,2,TRUE())))),TRUNC($M187*VLOOKUP($L187,$AE$8:$AF$16,2,TRUE())/100,2),"")</f>
        <v/>
      </c>
      <c r="O187" s="32"/>
      <c r="P187" s="31" t="str">
        <f aca="false">IF(AND(ISNUMBER($O187),ISNUMBER($N187)),TRUNC($O187*$N187/100,2),"")</f>
        <v/>
      </c>
      <c r="Q187" s="31" t="str">
        <f aca="false">IF(AND(ISNUMBER($M187),L187=AE$13),TRUNC($M187*5/100,2),"")</f>
        <v/>
      </c>
      <c r="R187" s="33"/>
      <c r="S187" s="29"/>
      <c r="X187" s="40"/>
      <c r="Y187" s="39" t="s">
        <v>228</v>
      </c>
      <c r="AA187" s="39"/>
      <c r="AB187" s="1" t="str">
        <f aca="false">IF(P187="SPECIAL CONCESSIONARY TAX RATE",IF(AND(NOT(ISERROR(FIND(LEFT(H187,2),"0809",1))),NOT(LEFT(H187,2)="")),"SCTR_A",IF(LEFT(H187,2)="01","SCTR_B","")),"")</f>
        <v/>
      </c>
    </row>
    <row r="188" customFormat="false" ht="12.75" hidden="false" customHeight="false" outlineLevel="0" collapsed="false">
      <c r="A188" s="0" t="n">
        <v>181</v>
      </c>
      <c r="B188" s="22"/>
      <c r="C188" s="23"/>
      <c r="D188" s="24"/>
      <c r="E188" s="25"/>
      <c r="F188" s="23"/>
      <c r="G188" s="26"/>
      <c r="H188" s="27"/>
      <c r="I188" s="28"/>
      <c r="J188" s="28"/>
      <c r="K188" s="29"/>
      <c r="L188" s="29"/>
      <c r="M188" s="30"/>
      <c r="N188" s="31" t="str">
        <f aca="false">IF(AND(ISNUMBER($M188),NOT(ISERROR(VLOOKUP($L188,$AE$8:$AF$16,2,TRUE())))),TRUNC($M188*VLOOKUP($L188,$AE$8:$AF$16,2,TRUE())/100,2),"")</f>
        <v/>
      </c>
      <c r="O188" s="32"/>
      <c r="P188" s="31" t="str">
        <f aca="false">IF(AND(ISNUMBER($O188),ISNUMBER($N188)),TRUNC($O188*$N188/100,2),"")</f>
        <v/>
      </c>
      <c r="Q188" s="31" t="str">
        <f aca="false">IF(AND(ISNUMBER($M188),L188=AE$13),TRUNC($M188*5/100,2),"")</f>
        <v/>
      </c>
      <c r="R188" s="33"/>
      <c r="S188" s="29"/>
      <c r="X188" s="40"/>
      <c r="Y188" s="39" t="s">
        <v>229</v>
      </c>
      <c r="AA188" s="39"/>
      <c r="AB188" s="1" t="str">
        <f aca="false">IF(P188="SPECIAL CONCESSIONARY TAX RATE",IF(AND(NOT(ISERROR(FIND(LEFT(H188,2),"0809",1))),NOT(LEFT(H188,2)="")),"SCTR_A",IF(LEFT(H188,2)="01","SCTR_B","")),"")</f>
        <v/>
      </c>
    </row>
    <row r="189" customFormat="false" ht="12.75" hidden="false" customHeight="false" outlineLevel="0" collapsed="false">
      <c r="A189" s="0" t="n">
        <v>182</v>
      </c>
      <c r="B189" s="22"/>
      <c r="C189" s="23"/>
      <c r="D189" s="24"/>
      <c r="E189" s="25"/>
      <c r="F189" s="23"/>
      <c r="G189" s="26"/>
      <c r="H189" s="27"/>
      <c r="I189" s="28"/>
      <c r="J189" s="28"/>
      <c r="K189" s="29"/>
      <c r="L189" s="29"/>
      <c r="M189" s="30"/>
      <c r="N189" s="31" t="str">
        <f aca="false">IF(AND(ISNUMBER($M189),NOT(ISERROR(VLOOKUP($L189,$AE$8:$AF$16,2,TRUE())))),TRUNC($M189*VLOOKUP($L189,$AE$8:$AF$16,2,TRUE())/100,2),"")</f>
        <v/>
      </c>
      <c r="O189" s="32"/>
      <c r="P189" s="31" t="str">
        <f aca="false">IF(AND(ISNUMBER($O189),ISNUMBER($N189)),TRUNC($O189*$N189/100,2),"")</f>
        <v/>
      </c>
      <c r="Q189" s="31" t="str">
        <f aca="false">IF(AND(ISNUMBER($M189),L189=AE$13),TRUNC($M189*5/100,2),"")</f>
        <v/>
      </c>
      <c r="R189" s="33"/>
      <c r="S189" s="29"/>
      <c r="X189" s="40"/>
      <c r="Y189" s="39" t="s">
        <v>230</v>
      </c>
      <c r="AA189" s="39"/>
      <c r="AB189" s="1" t="str">
        <f aca="false">IF(P189="SPECIAL CONCESSIONARY TAX RATE",IF(AND(NOT(ISERROR(FIND(LEFT(H189,2),"0809",1))),NOT(LEFT(H189,2)="")),"SCTR_A",IF(LEFT(H189,2)="01","SCTR_B","")),"")</f>
        <v/>
      </c>
    </row>
    <row r="190" customFormat="false" ht="12.75" hidden="false" customHeight="false" outlineLevel="0" collapsed="false">
      <c r="A190" s="0" t="n">
        <v>183</v>
      </c>
      <c r="B190" s="22"/>
      <c r="C190" s="23"/>
      <c r="D190" s="24"/>
      <c r="E190" s="25"/>
      <c r="F190" s="23"/>
      <c r="G190" s="26"/>
      <c r="H190" s="27"/>
      <c r="I190" s="28"/>
      <c r="J190" s="28"/>
      <c r="K190" s="29"/>
      <c r="L190" s="29"/>
      <c r="M190" s="30"/>
      <c r="N190" s="31" t="str">
        <f aca="false">IF(AND(ISNUMBER($M190),NOT(ISERROR(VLOOKUP($L190,$AE$8:$AF$16,2,TRUE())))),TRUNC($M190*VLOOKUP($L190,$AE$8:$AF$16,2,TRUE())/100,2),"")</f>
        <v/>
      </c>
      <c r="O190" s="32"/>
      <c r="P190" s="31" t="str">
        <f aca="false">IF(AND(ISNUMBER($O190),ISNUMBER($N190)),TRUNC($O190*$N190/100,2),"")</f>
        <v/>
      </c>
      <c r="Q190" s="31" t="str">
        <f aca="false">IF(AND(ISNUMBER($M190),L190=AE$13),TRUNC($M190*5/100,2),"")</f>
        <v/>
      </c>
      <c r="R190" s="33"/>
      <c r="S190" s="29"/>
      <c r="X190" s="40"/>
      <c r="Y190" s="39" t="s">
        <v>231</v>
      </c>
      <c r="AA190" s="39"/>
      <c r="AB190" s="1" t="str">
        <f aca="false">IF(P190="SPECIAL CONCESSIONARY TAX RATE",IF(AND(NOT(ISERROR(FIND(LEFT(H190,2),"0809",1))),NOT(LEFT(H190,2)="")),"SCTR_A",IF(LEFT(H190,2)="01","SCTR_B","")),"")</f>
        <v/>
      </c>
    </row>
    <row r="191" customFormat="false" ht="12.75" hidden="false" customHeight="false" outlineLevel="0" collapsed="false">
      <c r="A191" s="0" t="n">
        <v>184</v>
      </c>
      <c r="B191" s="22"/>
      <c r="C191" s="23"/>
      <c r="D191" s="24"/>
      <c r="E191" s="25"/>
      <c r="F191" s="23"/>
      <c r="G191" s="26"/>
      <c r="H191" s="27"/>
      <c r="I191" s="28"/>
      <c r="J191" s="28"/>
      <c r="K191" s="29"/>
      <c r="L191" s="29"/>
      <c r="M191" s="30"/>
      <c r="N191" s="31" t="str">
        <f aca="false">IF(AND(ISNUMBER($M191),NOT(ISERROR(VLOOKUP($L191,$AE$8:$AF$16,2,TRUE())))),TRUNC($M191*VLOOKUP($L191,$AE$8:$AF$16,2,TRUE())/100,2),"")</f>
        <v/>
      </c>
      <c r="O191" s="32"/>
      <c r="P191" s="31" t="str">
        <f aca="false">IF(AND(ISNUMBER($O191),ISNUMBER($N191)),TRUNC($O191*$N191/100,2),"")</f>
        <v/>
      </c>
      <c r="Q191" s="31" t="str">
        <f aca="false">IF(AND(ISNUMBER($M191),L191=AE$13),TRUNC($M191*5/100,2),"")</f>
        <v/>
      </c>
      <c r="R191" s="33"/>
      <c r="S191" s="29"/>
      <c r="X191" s="40"/>
      <c r="Y191" s="39" t="s">
        <v>232</v>
      </c>
      <c r="AA191" s="39"/>
      <c r="AB191" s="1" t="str">
        <f aca="false">IF(P191="SPECIAL CONCESSIONARY TAX RATE",IF(AND(NOT(ISERROR(FIND(LEFT(H191,2),"0809",1))),NOT(LEFT(H191,2)="")),"SCTR_A",IF(LEFT(H191,2)="01","SCTR_B","")),"")</f>
        <v/>
      </c>
    </row>
    <row r="192" customFormat="false" ht="12.75" hidden="false" customHeight="false" outlineLevel="0" collapsed="false">
      <c r="A192" s="0" t="n">
        <v>185</v>
      </c>
      <c r="B192" s="22"/>
      <c r="C192" s="23"/>
      <c r="D192" s="24"/>
      <c r="E192" s="25"/>
      <c r="F192" s="23"/>
      <c r="G192" s="26"/>
      <c r="H192" s="27"/>
      <c r="I192" s="28"/>
      <c r="J192" s="28"/>
      <c r="K192" s="29"/>
      <c r="L192" s="29"/>
      <c r="M192" s="30"/>
      <c r="N192" s="31" t="str">
        <f aca="false">IF(AND(ISNUMBER($M192),NOT(ISERROR(VLOOKUP($L192,$AE$8:$AF$16,2,TRUE())))),TRUNC($M192*VLOOKUP($L192,$AE$8:$AF$16,2,TRUE())/100,2),"")</f>
        <v/>
      </c>
      <c r="O192" s="32"/>
      <c r="P192" s="31" t="str">
        <f aca="false">IF(AND(ISNUMBER($O192),ISNUMBER($N192)),TRUNC($O192*$N192/100,2),"")</f>
        <v/>
      </c>
      <c r="Q192" s="31" t="str">
        <f aca="false">IF(AND(ISNUMBER($M192),L192=AE$13),TRUNC($M192*5/100,2),"")</f>
        <v/>
      </c>
      <c r="R192" s="33"/>
      <c r="S192" s="29"/>
      <c r="X192" s="40"/>
      <c r="Y192" s="39" t="s">
        <v>233</v>
      </c>
      <c r="AA192" s="39"/>
      <c r="AB192" s="1" t="str">
        <f aca="false">IF(P192="SPECIAL CONCESSIONARY TAX RATE",IF(AND(NOT(ISERROR(FIND(LEFT(H192,2),"0809",1))),NOT(LEFT(H192,2)="")),"SCTR_A",IF(LEFT(H192,2)="01","SCTR_B","")),"")</f>
        <v/>
      </c>
    </row>
    <row r="193" customFormat="false" ht="12.75" hidden="false" customHeight="false" outlineLevel="0" collapsed="false">
      <c r="A193" s="0" t="n">
        <v>186</v>
      </c>
      <c r="B193" s="22"/>
      <c r="C193" s="23"/>
      <c r="D193" s="24"/>
      <c r="E193" s="25"/>
      <c r="F193" s="23"/>
      <c r="G193" s="26"/>
      <c r="H193" s="27"/>
      <c r="I193" s="28"/>
      <c r="J193" s="28"/>
      <c r="K193" s="29"/>
      <c r="L193" s="29"/>
      <c r="M193" s="30"/>
      <c r="N193" s="31" t="str">
        <f aca="false">IF(AND(ISNUMBER($M193),NOT(ISERROR(VLOOKUP($L193,$AE$8:$AF$16,2,TRUE())))),TRUNC($M193*VLOOKUP($L193,$AE$8:$AF$16,2,TRUE())/100,2),"")</f>
        <v/>
      </c>
      <c r="O193" s="32"/>
      <c r="P193" s="31" t="str">
        <f aca="false">IF(AND(ISNUMBER($O193),ISNUMBER($N193)),TRUNC($O193*$N193/100,2),"")</f>
        <v/>
      </c>
      <c r="Q193" s="31" t="str">
        <f aca="false">IF(AND(ISNUMBER($M193),L193=AE$13),TRUNC($M193*5/100,2),"")</f>
        <v/>
      </c>
      <c r="R193" s="33"/>
      <c r="S193" s="29"/>
      <c r="X193" s="40"/>
      <c r="Y193" s="39" t="s">
        <v>234</v>
      </c>
      <c r="AA193" s="39"/>
      <c r="AB193" s="1" t="str">
        <f aca="false">IF(P193="SPECIAL CONCESSIONARY TAX RATE",IF(AND(NOT(ISERROR(FIND(LEFT(H193,2),"0809",1))),NOT(LEFT(H193,2)="")),"SCTR_A",IF(LEFT(H193,2)="01","SCTR_B","")),"")</f>
        <v/>
      </c>
    </row>
    <row r="194" customFormat="false" ht="12.75" hidden="false" customHeight="false" outlineLevel="0" collapsed="false">
      <c r="A194" s="0" t="n">
        <v>187</v>
      </c>
      <c r="B194" s="22"/>
      <c r="C194" s="23"/>
      <c r="D194" s="24"/>
      <c r="E194" s="25"/>
      <c r="F194" s="23"/>
      <c r="G194" s="26"/>
      <c r="H194" s="27"/>
      <c r="I194" s="28"/>
      <c r="J194" s="28"/>
      <c r="K194" s="29"/>
      <c r="L194" s="29"/>
      <c r="M194" s="30"/>
      <c r="N194" s="31" t="str">
        <f aca="false">IF(AND(ISNUMBER($M194),NOT(ISERROR(VLOOKUP($L194,$AE$8:$AF$16,2,TRUE())))),TRUNC($M194*VLOOKUP($L194,$AE$8:$AF$16,2,TRUE())/100,2),"")</f>
        <v/>
      </c>
      <c r="O194" s="32"/>
      <c r="P194" s="31" t="str">
        <f aca="false">IF(AND(ISNUMBER($O194),ISNUMBER($N194)),TRUNC($O194*$N194/100,2),"")</f>
        <v/>
      </c>
      <c r="Q194" s="31" t="str">
        <f aca="false">IF(AND(ISNUMBER($M194),L194=AE$13),TRUNC($M194*5/100,2),"")</f>
        <v/>
      </c>
      <c r="R194" s="33"/>
      <c r="S194" s="29"/>
      <c r="X194" s="40"/>
      <c r="Y194" s="39" t="s">
        <v>235</v>
      </c>
      <c r="AA194" s="39"/>
      <c r="AB194" s="1" t="str">
        <f aca="false">IF(P194="SPECIAL CONCESSIONARY TAX RATE",IF(AND(NOT(ISERROR(FIND(LEFT(H194,2),"0809",1))),NOT(LEFT(H194,2)="")),"SCTR_A",IF(LEFT(H194,2)="01","SCTR_B","")),"")</f>
        <v/>
      </c>
    </row>
    <row r="195" customFormat="false" ht="12.75" hidden="false" customHeight="false" outlineLevel="0" collapsed="false">
      <c r="A195" s="0" t="n">
        <v>188</v>
      </c>
      <c r="B195" s="22"/>
      <c r="C195" s="23"/>
      <c r="D195" s="24"/>
      <c r="E195" s="25"/>
      <c r="F195" s="23"/>
      <c r="G195" s="26"/>
      <c r="H195" s="27"/>
      <c r="I195" s="28"/>
      <c r="J195" s="28"/>
      <c r="K195" s="29"/>
      <c r="L195" s="29"/>
      <c r="M195" s="30"/>
      <c r="N195" s="31" t="str">
        <f aca="false">IF(AND(ISNUMBER($M195),NOT(ISERROR(VLOOKUP($L195,$AE$8:$AF$16,2,TRUE())))),TRUNC($M195*VLOOKUP($L195,$AE$8:$AF$16,2,TRUE())/100,2),"")</f>
        <v/>
      </c>
      <c r="O195" s="32"/>
      <c r="P195" s="31" t="str">
        <f aca="false">IF(AND(ISNUMBER($O195),ISNUMBER($N195)),TRUNC($O195*$N195/100,2),"")</f>
        <v/>
      </c>
      <c r="Q195" s="31" t="str">
        <f aca="false">IF(AND(ISNUMBER($M195),L195=AE$13),TRUNC($M195*5/100,2),"")</f>
        <v/>
      </c>
      <c r="R195" s="33"/>
      <c r="S195" s="29"/>
      <c r="X195" s="40"/>
      <c r="Y195" s="39" t="s">
        <v>236</v>
      </c>
      <c r="AA195" s="39"/>
      <c r="AB195" s="1" t="str">
        <f aca="false">IF(P195="SPECIAL CONCESSIONARY TAX RATE",IF(AND(NOT(ISERROR(FIND(LEFT(H195,2),"0809",1))),NOT(LEFT(H195,2)="")),"SCTR_A",IF(LEFT(H195,2)="01","SCTR_B","")),"")</f>
        <v/>
      </c>
    </row>
    <row r="196" customFormat="false" ht="12.75" hidden="false" customHeight="false" outlineLevel="0" collapsed="false">
      <c r="A196" s="0" t="n">
        <v>189</v>
      </c>
      <c r="B196" s="22"/>
      <c r="C196" s="23"/>
      <c r="D196" s="24"/>
      <c r="E196" s="25"/>
      <c r="F196" s="23"/>
      <c r="G196" s="26"/>
      <c r="H196" s="27"/>
      <c r="I196" s="28"/>
      <c r="J196" s="28"/>
      <c r="K196" s="29"/>
      <c r="L196" s="29"/>
      <c r="M196" s="30"/>
      <c r="N196" s="31" t="str">
        <f aca="false">IF(AND(ISNUMBER($M196),NOT(ISERROR(VLOOKUP($L196,$AE$8:$AF$16,2,TRUE())))),TRUNC($M196*VLOOKUP($L196,$AE$8:$AF$16,2,TRUE())/100,2),"")</f>
        <v/>
      </c>
      <c r="O196" s="32"/>
      <c r="P196" s="31" t="str">
        <f aca="false">IF(AND(ISNUMBER($O196),ISNUMBER($N196)),TRUNC($O196*$N196/100,2),"")</f>
        <v/>
      </c>
      <c r="Q196" s="31" t="str">
        <f aca="false">IF(AND(ISNUMBER($M196),L196=AE$13),TRUNC($M196*5/100,2),"")</f>
        <v/>
      </c>
      <c r="R196" s="33"/>
      <c r="S196" s="29"/>
      <c r="X196" s="40"/>
      <c r="Y196" s="39" t="s">
        <v>237</v>
      </c>
      <c r="AA196" s="39"/>
      <c r="AB196" s="1" t="str">
        <f aca="false">IF(P196="SPECIAL CONCESSIONARY TAX RATE",IF(AND(NOT(ISERROR(FIND(LEFT(H196,2),"0809",1))),NOT(LEFT(H196,2)="")),"SCTR_A",IF(LEFT(H196,2)="01","SCTR_B","")),"")</f>
        <v/>
      </c>
    </row>
    <row r="197" customFormat="false" ht="12.75" hidden="false" customHeight="false" outlineLevel="0" collapsed="false">
      <c r="A197" s="0" t="n">
        <v>190</v>
      </c>
      <c r="B197" s="22"/>
      <c r="C197" s="23"/>
      <c r="D197" s="24"/>
      <c r="E197" s="25"/>
      <c r="F197" s="23"/>
      <c r="G197" s="26"/>
      <c r="H197" s="27"/>
      <c r="I197" s="28"/>
      <c r="J197" s="28"/>
      <c r="K197" s="29"/>
      <c r="L197" s="29"/>
      <c r="M197" s="30"/>
      <c r="N197" s="31" t="str">
        <f aca="false">IF(AND(ISNUMBER($M197),NOT(ISERROR(VLOOKUP($L197,$AE$8:$AF$16,2,TRUE())))),TRUNC($M197*VLOOKUP($L197,$AE$8:$AF$16,2,TRUE())/100,2),"")</f>
        <v/>
      </c>
      <c r="O197" s="32"/>
      <c r="P197" s="31" t="str">
        <f aca="false">IF(AND(ISNUMBER($O197),ISNUMBER($N197)),TRUNC($O197*$N197/100,2),"")</f>
        <v/>
      </c>
      <c r="Q197" s="31" t="str">
        <f aca="false">IF(AND(ISNUMBER($M197),L197=AE$13),TRUNC($M197*5/100,2),"")</f>
        <v/>
      </c>
      <c r="R197" s="33"/>
      <c r="S197" s="29"/>
      <c r="X197" s="40"/>
      <c r="Y197" s="39" t="s">
        <v>238</v>
      </c>
      <c r="AA197" s="39"/>
      <c r="AB197" s="1" t="str">
        <f aca="false">IF(P197="SPECIAL CONCESSIONARY TAX RATE",IF(AND(NOT(ISERROR(FIND(LEFT(H197,2),"0809",1))),NOT(LEFT(H197,2)="")),"SCTR_A",IF(LEFT(H197,2)="01","SCTR_B","")),"")</f>
        <v/>
      </c>
    </row>
    <row r="198" customFormat="false" ht="12.75" hidden="false" customHeight="false" outlineLevel="0" collapsed="false">
      <c r="A198" s="0" t="n">
        <v>191</v>
      </c>
      <c r="B198" s="22"/>
      <c r="C198" s="23"/>
      <c r="D198" s="24"/>
      <c r="E198" s="25"/>
      <c r="F198" s="23"/>
      <c r="G198" s="26"/>
      <c r="H198" s="27"/>
      <c r="I198" s="28"/>
      <c r="J198" s="28"/>
      <c r="K198" s="29"/>
      <c r="L198" s="29"/>
      <c r="M198" s="30"/>
      <c r="N198" s="31" t="str">
        <f aca="false">IF(AND(ISNUMBER($M198),NOT(ISERROR(VLOOKUP($L198,$AE$8:$AF$16,2,TRUE())))),TRUNC($M198*VLOOKUP($L198,$AE$8:$AF$16,2,TRUE())/100,2),"")</f>
        <v/>
      </c>
      <c r="O198" s="32"/>
      <c r="P198" s="31" t="str">
        <f aca="false">IF(AND(ISNUMBER($O198),ISNUMBER($N198)),TRUNC($O198*$N198/100,2),"")</f>
        <v/>
      </c>
      <c r="Q198" s="31" t="str">
        <f aca="false">IF(AND(ISNUMBER($M198),L198=AE$13),TRUNC($M198*5/100,2),"")</f>
        <v/>
      </c>
      <c r="R198" s="33"/>
      <c r="S198" s="29"/>
      <c r="X198" s="40"/>
      <c r="Y198" s="39" t="s">
        <v>239</v>
      </c>
      <c r="AA198" s="39"/>
      <c r="AB198" s="1" t="str">
        <f aca="false">IF(P198="SPECIAL CONCESSIONARY TAX RATE",IF(AND(NOT(ISERROR(FIND(LEFT(H198,2),"0809",1))),NOT(LEFT(H198,2)="")),"SCTR_A",IF(LEFT(H198,2)="01","SCTR_B","")),"")</f>
        <v/>
      </c>
    </row>
    <row r="199" customFormat="false" ht="12.75" hidden="false" customHeight="false" outlineLevel="0" collapsed="false">
      <c r="A199" s="0" t="n">
        <v>192</v>
      </c>
      <c r="B199" s="22"/>
      <c r="C199" s="23"/>
      <c r="D199" s="24"/>
      <c r="E199" s="25"/>
      <c r="F199" s="23"/>
      <c r="G199" s="26"/>
      <c r="H199" s="27"/>
      <c r="I199" s="28"/>
      <c r="J199" s="28"/>
      <c r="K199" s="29"/>
      <c r="L199" s="29"/>
      <c r="M199" s="30"/>
      <c r="N199" s="31" t="str">
        <f aca="false">IF(AND(ISNUMBER($M199),NOT(ISERROR(VLOOKUP($L199,$AE$8:$AF$16,2,TRUE())))),TRUNC($M199*VLOOKUP($L199,$AE$8:$AF$16,2,TRUE())/100,2),"")</f>
        <v/>
      </c>
      <c r="O199" s="32"/>
      <c r="P199" s="31" t="str">
        <f aca="false">IF(AND(ISNUMBER($O199),ISNUMBER($N199)),TRUNC($O199*$N199/100,2),"")</f>
        <v/>
      </c>
      <c r="Q199" s="31" t="str">
        <f aca="false">IF(AND(ISNUMBER($M199),L199=AE$13),TRUNC($M199*5/100,2),"")</f>
        <v/>
      </c>
      <c r="R199" s="33"/>
      <c r="S199" s="29"/>
      <c r="X199" s="40"/>
      <c r="Y199" s="39" t="s">
        <v>240</v>
      </c>
      <c r="AA199" s="39"/>
      <c r="AB199" s="1" t="str">
        <f aca="false">IF(P199="SPECIAL CONCESSIONARY TAX RATE",IF(AND(NOT(ISERROR(FIND(LEFT(H199,2),"0809",1))),NOT(LEFT(H199,2)="")),"SCTR_A",IF(LEFT(H199,2)="01","SCTR_B","")),"")</f>
        <v/>
      </c>
    </row>
    <row r="200" customFormat="false" ht="12.75" hidden="false" customHeight="false" outlineLevel="0" collapsed="false">
      <c r="A200" s="0" t="n">
        <v>193</v>
      </c>
      <c r="B200" s="22"/>
      <c r="C200" s="23"/>
      <c r="D200" s="24"/>
      <c r="E200" s="25"/>
      <c r="F200" s="23"/>
      <c r="G200" s="26"/>
      <c r="H200" s="27"/>
      <c r="I200" s="28"/>
      <c r="J200" s="28"/>
      <c r="K200" s="29"/>
      <c r="L200" s="29"/>
      <c r="M200" s="30"/>
      <c r="N200" s="31" t="str">
        <f aca="false">IF(AND(ISNUMBER($M200),NOT(ISERROR(VLOOKUP($L200,$AE$8:$AF$16,2,TRUE())))),TRUNC($M200*VLOOKUP($L200,$AE$8:$AF$16,2,TRUE())/100,2),"")</f>
        <v/>
      </c>
      <c r="O200" s="32"/>
      <c r="P200" s="31" t="str">
        <f aca="false">IF(AND(ISNUMBER($O200),ISNUMBER($N200)),TRUNC($O200*$N200/100,2),"")</f>
        <v/>
      </c>
      <c r="Q200" s="31" t="str">
        <f aca="false">IF(AND(ISNUMBER($M200),L200=AE$13),TRUNC($M200*5/100,2),"")</f>
        <v/>
      </c>
      <c r="R200" s="33"/>
      <c r="S200" s="29"/>
      <c r="X200" s="40"/>
      <c r="Y200" s="39" t="s">
        <v>241</v>
      </c>
      <c r="AA200" s="39"/>
      <c r="AB200" s="1" t="str">
        <f aca="false">IF(P200="SPECIAL CONCESSIONARY TAX RATE",IF(AND(NOT(ISERROR(FIND(LEFT(H200,2),"0809",1))),NOT(LEFT(H200,2)="")),"SCTR_A",IF(LEFT(H200,2)="01","SCTR_B","")),"")</f>
        <v/>
      </c>
    </row>
    <row r="201" customFormat="false" ht="12.75" hidden="false" customHeight="false" outlineLevel="0" collapsed="false">
      <c r="A201" s="0" t="n">
        <v>194</v>
      </c>
      <c r="B201" s="22"/>
      <c r="C201" s="23"/>
      <c r="D201" s="24"/>
      <c r="E201" s="25"/>
      <c r="F201" s="23"/>
      <c r="G201" s="26"/>
      <c r="H201" s="27"/>
      <c r="I201" s="28"/>
      <c r="J201" s="28"/>
      <c r="K201" s="29"/>
      <c r="L201" s="29"/>
      <c r="M201" s="30"/>
      <c r="N201" s="31" t="str">
        <f aca="false">IF(AND(ISNUMBER($M201),NOT(ISERROR(VLOOKUP($L201,$AE$8:$AF$16,2,TRUE())))),TRUNC($M201*VLOOKUP($L201,$AE$8:$AF$16,2,TRUE())/100,2),"")</f>
        <v/>
      </c>
      <c r="O201" s="32"/>
      <c r="P201" s="31" t="str">
        <f aca="false">IF(AND(ISNUMBER($O201),ISNUMBER($N201)),TRUNC($O201*$N201/100,2),"")</f>
        <v/>
      </c>
      <c r="Q201" s="31" t="str">
        <f aca="false">IF(AND(ISNUMBER($M201),L201=AE$13),TRUNC($M201*5/100,2),"")</f>
        <v/>
      </c>
      <c r="R201" s="33"/>
      <c r="S201" s="29"/>
      <c r="X201" s="40"/>
      <c r="Y201" s="39" t="s">
        <v>242</v>
      </c>
      <c r="AA201" s="39"/>
      <c r="AB201" s="1" t="str">
        <f aca="false">IF(P201="SPECIAL CONCESSIONARY TAX RATE",IF(AND(NOT(ISERROR(FIND(LEFT(H201,2),"0809",1))),NOT(LEFT(H201,2)="")),"SCTR_A",IF(LEFT(H201,2)="01","SCTR_B","")),"")</f>
        <v/>
      </c>
    </row>
    <row r="202" customFormat="false" ht="12.75" hidden="false" customHeight="false" outlineLevel="0" collapsed="false">
      <c r="A202" s="0" t="n">
        <v>195</v>
      </c>
      <c r="B202" s="22"/>
      <c r="C202" s="23"/>
      <c r="D202" s="24"/>
      <c r="E202" s="25"/>
      <c r="F202" s="23"/>
      <c r="G202" s="26"/>
      <c r="H202" s="27"/>
      <c r="I202" s="28"/>
      <c r="J202" s="28"/>
      <c r="K202" s="29"/>
      <c r="L202" s="29"/>
      <c r="M202" s="30"/>
      <c r="N202" s="31" t="str">
        <f aca="false">IF(AND(ISNUMBER($M202),NOT(ISERROR(VLOOKUP($L202,$AE$8:$AF$16,2,TRUE())))),TRUNC($M202*VLOOKUP($L202,$AE$8:$AF$16,2,TRUE())/100,2),"")</f>
        <v/>
      </c>
      <c r="O202" s="32"/>
      <c r="P202" s="31" t="str">
        <f aca="false">IF(AND(ISNUMBER($O202),ISNUMBER($N202)),TRUNC($O202*$N202/100,2),"")</f>
        <v/>
      </c>
      <c r="Q202" s="31" t="str">
        <f aca="false">IF(AND(ISNUMBER($M202),L202=AE$13),TRUNC($M202*5/100,2),"")</f>
        <v/>
      </c>
      <c r="R202" s="33"/>
      <c r="S202" s="29"/>
      <c r="X202" s="40"/>
      <c r="Y202" s="39" t="s">
        <v>243</v>
      </c>
      <c r="AA202" s="39"/>
      <c r="AB202" s="1" t="str">
        <f aca="false">IF(P202="SPECIAL CONCESSIONARY TAX RATE",IF(AND(NOT(ISERROR(FIND(LEFT(H202,2),"0809",1))),NOT(LEFT(H202,2)="")),"SCTR_A",IF(LEFT(H202,2)="01","SCTR_B","")),"")</f>
        <v/>
      </c>
    </row>
    <row r="203" customFormat="false" ht="12.75" hidden="false" customHeight="false" outlineLevel="0" collapsed="false">
      <c r="A203" s="0" t="n">
        <v>196</v>
      </c>
      <c r="B203" s="22"/>
      <c r="C203" s="23"/>
      <c r="D203" s="24"/>
      <c r="E203" s="25"/>
      <c r="F203" s="23"/>
      <c r="G203" s="26"/>
      <c r="H203" s="27"/>
      <c r="I203" s="28"/>
      <c r="J203" s="28"/>
      <c r="K203" s="29"/>
      <c r="L203" s="29"/>
      <c r="M203" s="30"/>
      <c r="N203" s="31" t="str">
        <f aca="false">IF(AND(ISNUMBER($M203),NOT(ISERROR(VLOOKUP($L203,$AE$8:$AF$16,2,TRUE())))),TRUNC($M203*VLOOKUP($L203,$AE$8:$AF$16,2,TRUE())/100,2),"")</f>
        <v/>
      </c>
      <c r="O203" s="32"/>
      <c r="P203" s="31" t="str">
        <f aca="false">IF(AND(ISNUMBER($O203),ISNUMBER($N203)),TRUNC($O203*$N203/100,2),"")</f>
        <v/>
      </c>
      <c r="Q203" s="31" t="str">
        <f aca="false">IF(AND(ISNUMBER($M203),L203=AE$13),TRUNC($M203*5/100,2),"")</f>
        <v/>
      </c>
      <c r="R203" s="33"/>
      <c r="S203" s="29"/>
      <c r="X203" s="40"/>
      <c r="Y203" s="39" t="s">
        <v>244</v>
      </c>
      <c r="AA203" s="39"/>
      <c r="AB203" s="1" t="str">
        <f aca="false">IF(P203="SPECIAL CONCESSIONARY TAX RATE",IF(AND(NOT(ISERROR(FIND(LEFT(H203,2),"0809",1))),NOT(LEFT(H203,2)="")),"SCTR_A",IF(LEFT(H203,2)="01","SCTR_B","")),"")</f>
        <v/>
      </c>
    </row>
    <row r="204" customFormat="false" ht="12.75" hidden="false" customHeight="false" outlineLevel="0" collapsed="false">
      <c r="A204" s="0" t="n">
        <v>197</v>
      </c>
      <c r="B204" s="22"/>
      <c r="C204" s="23"/>
      <c r="D204" s="24"/>
      <c r="E204" s="25"/>
      <c r="F204" s="23"/>
      <c r="G204" s="26"/>
      <c r="H204" s="27"/>
      <c r="I204" s="28"/>
      <c r="J204" s="28"/>
      <c r="K204" s="29"/>
      <c r="L204" s="29"/>
      <c r="M204" s="30"/>
      <c r="N204" s="31" t="str">
        <f aca="false">IF(AND(ISNUMBER($M204),NOT(ISERROR(VLOOKUP($L204,$AE$8:$AF$16,2,TRUE())))),TRUNC($M204*VLOOKUP($L204,$AE$8:$AF$16,2,TRUE())/100,2),"")</f>
        <v/>
      </c>
      <c r="O204" s="32"/>
      <c r="P204" s="31" t="str">
        <f aca="false">IF(AND(ISNUMBER($O204),ISNUMBER($N204)),TRUNC($O204*$N204/100,2),"")</f>
        <v/>
      </c>
      <c r="Q204" s="31" t="str">
        <f aca="false">IF(AND(ISNUMBER($M204),L204=AE$13),TRUNC($M204*5/100,2),"")</f>
        <v/>
      </c>
      <c r="R204" s="33"/>
      <c r="S204" s="29"/>
      <c r="X204" s="40"/>
      <c r="Y204" s="39" t="s">
        <v>245</v>
      </c>
      <c r="AA204" s="39"/>
      <c r="AB204" s="1" t="str">
        <f aca="false">IF(P204="SPECIAL CONCESSIONARY TAX RATE",IF(AND(NOT(ISERROR(FIND(LEFT(H204,2),"0809",1))),NOT(LEFT(H204,2)="")),"SCTR_A",IF(LEFT(H204,2)="01","SCTR_B","")),"")</f>
        <v/>
      </c>
    </row>
    <row r="205" customFormat="false" ht="12.75" hidden="false" customHeight="false" outlineLevel="0" collapsed="false">
      <c r="A205" s="0" t="n">
        <v>198</v>
      </c>
      <c r="B205" s="22"/>
      <c r="C205" s="23"/>
      <c r="D205" s="24"/>
      <c r="E205" s="25"/>
      <c r="F205" s="23"/>
      <c r="G205" s="26"/>
      <c r="H205" s="27"/>
      <c r="I205" s="28"/>
      <c r="J205" s="28"/>
      <c r="K205" s="29"/>
      <c r="L205" s="29"/>
      <c r="M205" s="30"/>
      <c r="N205" s="31" t="str">
        <f aca="false">IF(AND(ISNUMBER($M205),NOT(ISERROR(VLOOKUP($L205,$AE$8:$AF$16,2,TRUE())))),TRUNC($M205*VLOOKUP($L205,$AE$8:$AF$16,2,TRUE())/100,2),"")</f>
        <v/>
      </c>
      <c r="O205" s="32"/>
      <c r="P205" s="31" t="str">
        <f aca="false">IF(AND(ISNUMBER($O205),ISNUMBER($N205)),TRUNC($O205*$N205/100,2),"")</f>
        <v/>
      </c>
      <c r="Q205" s="31" t="str">
        <f aca="false">IF(AND(ISNUMBER($M205),L205=AE$13),TRUNC($M205*5/100,2),"")</f>
        <v/>
      </c>
      <c r="R205" s="33"/>
      <c r="S205" s="29"/>
      <c r="X205" s="40"/>
      <c r="Y205" s="39" t="s">
        <v>246</v>
      </c>
      <c r="AA205" s="39"/>
      <c r="AB205" s="1" t="str">
        <f aca="false">IF(P205="SPECIAL CONCESSIONARY TAX RATE",IF(AND(NOT(ISERROR(FIND(LEFT(H205,2),"0809",1))),NOT(LEFT(H205,2)="")),"SCTR_A",IF(LEFT(H205,2)="01","SCTR_B","")),"")</f>
        <v/>
      </c>
    </row>
    <row r="206" customFormat="false" ht="12.75" hidden="false" customHeight="false" outlineLevel="0" collapsed="false">
      <c r="A206" s="0" t="n">
        <v>199</v>
      </c>
      <c r="B206" s="22"/>
      <c r="C206" s="23"/>
      <c r="D206" s="24"/>
      <c r="E206" s="25"/>
      <c r="F206" s="23"/>
      <c r="G206" s="26"/>
      <c r="H206" s="27"/>
      <c r="I206" s="28"/>
      <c r="J206" s="28"/>
      <c r="K206" s="29"/>
      <c r="L206" s="29"/>
      <c r="M206" s="30"/>
      <c r="N206" s="31" t="str">
        <f aca="false">IF(AND(ISNUMBER($M206),NOT(ISERROR(VLOOKUP($L206,$AE$8:$AF$16,2,TRUE())))),TRUNC($M206*VLOOKUP($L206,$AE$8:$AF$16,2,TRUE())/100,2),"")</f>
        <v/>
      </c>
      <c r="O206" s="32"/>
      <c r="P206" s="31" t="str">
        <f aca="false">IF(AND(ISNUMBER($O206),ISNUMBER($N206)),TRUNC($O206*$N206/100,2),"")</f>
        <v/>
      </c>
      <c r="Q206" s="31" t="str">
        <f aca="false">IF(AND(ISNUMBER($M206),L206=AE$13),TRUNC($M206*5/100,2),"")</f>
        <v/>
      </c>
      <c r="R206" s="33"/>
      <c r="S206" s="29"/>
      <c r="X206" s="40"/>
      <c r="Y206" s="39" t="s">
        <v>247</v>
      </c>
      <c r="AA206" s="39"/>
      <c r="AB206" s="1" t="str">
        <f aca="false">IF(P206="SPECIAL CONCESSIONARY TAX RATE",IF(AND(NOT(ISERROR(FIND(LEFT(H206,2),"0809",1))),NOT(LEFT(H206,2)="")),"SCTR_A",IF(LEFT(H206,2)="01","SCTR_B","")),"")</f>
        <v/>
      </c>
    </row>
    <row r="207" customFormat="false" ht="12.75" hidden="false" customHeight="false" outlineLevel="0" collapsed="false">
      <c r="A207" s="0" t="n">
        <v>200</v>
      </c>
      <c r="B207" s="22"/>
      <c r="C207" s="23"/>
      <c r="D207" s="24"/>
      <c r="E207" s="25"/>
      <c r="F207" s="23"/>
      <c r="G207" s="26"/>
      <c r="H207" s="27"/>
      <c r="I207" s="28"/>
      <c r="J207" s="28"/>
      <c r="K207" s="29"/>
      <c r="L207" s="29"/>
      <c r="M207" s="30"/>
      <c r="N207" s="31" t="str">
        <f aca="false">IF(AND(ISNUMBER($M207),NOT(ISERROR(VLOOKUP($L207,$AE$8:$AF$16,2,TRUE())))),TRUNC($M207*VLOOKUP($L207,$AE$8:$AF$16,2,TRUE())/100,2),"")</f>
        <v/>
      </c>
      <c r="O207" s="32"/>
      <c r="P207" s="31" t="str">
        <f aca="false">IF(AND(ISNUMBER($O207),ISNUMBER($N207)),TRUNC($O207*$N207/100,2),"")</f>
        <v/>
      </c>
      <c r="Q207" s="31" t="str">
        <f aca="false">IF(AND(ISNUMBER($M207),L207=AE$13),TRUNC($M207*5/100,2),"")</f>
        <v/>
      </c>
      <c r="R207" s="33"/>
      <c r="S207" s="29"/>
      <c r="X207" s="40"/>
      <c r="Y207" s="39" t="s">
        <v>248</v>
      </c>
      <c r="AA207" s="39"/>
      <c r="AB207" s="1" t="str">
        <f aca="false">IF(P207="SPECIAL CONCESSIONARY TAX RATE",IF(AND(NOT(ISERROR(FIND(LEFT(H207,2),"0809",1))),NOT(LEFT(H207,2)="")),"SCTR_A",IF(LEFT(H207,2)="01","SCTR_B","")),"")</f>
        <v/>
      </c>
    </row>
    <row r="208" customFormat="false" ht="12.75" hidden="false" customHeight="false" outlineLevel="0" collapsed="false">
      <c r="A208" s="0" t="n">
        <v>201</v>
      </c>
      <c r="B208" s="22"/>
      <c r="C208" s="23"/>
      <c r="D208" s="24"/>
      <c r="E208" s="25"/>
      <c r="F208" s="23"/>
      <c r="G208" s="26"/>
      <c r="H208" s="27"/>
      <c r="I208" s="28"/>
      <c r="J208" s="28"/>
      <c r="K208" s="29"/>
      <c r="L208" s="29"/>
      <c r="M208" s="30"/>
      <c r="N208" s="31" t="str">
        <f aca="false">IF(AND(ISNUMBER($M208),NOT(ISERROR(VLOOKUP($L208,$AE$8:$AF$16,2,TRUE())))),TRUNC($M208*VLOOKUP($L208,$AE$8:$AF$16,2,TRUE())/100,2),"")</f>
        <v/>
      </c>
      <c r="O208" s="32"/>
      <c r="P208" s="31" t="str">
        <f aca="false">IF(AND(ISNUMBER($O208),ISNUMBER($N208)),TRUNC($O208*$N208/100,2),"")</f>
        <v/>
      </c>
      <c r="Q208" s="31" t="str">
        <f aca="false">IF(AND(ISNUMBER($M208),L208=AE$13),TRUNC($M208*5/100,2),"")</f>
        <v/>
      </c>
      <c r="R208" s="33"/>
      <c r="S208" s="29"/>
      <c r="X208" s="40"/>
      <c r="Y208" s="39" t="s">
        <v>249</v>
      </c>
      <c r="AA208" s="39"/>
      <c r="AB208" s="1" t="str">
        <f aca="false">IF(P208="SPECIAL CONCESSIONARY TAX RATE",IF(AND(NOT(ISERROR(FIND(LEFT(H208,2),"0809",1))),NOT(LEFT(H208,2)="")),"SCTR_A",IF(LEFT(H208,2)="01","SCTR_B","")),"")</f>
        <v/>
      </c>
    </row>
    <row r="209" customFormat="false" ht="12.75" hidden="false" customHeight="false" outlineLevel="0" collapsed="false">
      <c r="A209" s="0" t="n">
        <v>202</v>
      </c>
      <c r="B209" s="22"/>
      <c r="C209" s="23"/>
      <c r="D209" s="24"/>
      <c r="E209" s="25"/>
      <c r="F209" s="23"/>
      <c r="G209" s="26"/>
      <c r="H209" s="27"/>
      <c r="I209" s="28"/>
      <c r="J209" s="28"/>
      <c r="K209" s="29"/>
      <c r="L209" s="29"/>
      <c r="M209" s="30"/>
      <c r="N209" s="31" t="str">
        <f aca="false">IF(AND(ISNUMBER($M209),NOT(ISERROR(VLOOKUP($L209,$AE$8:$AF$16,2,TRUE())))),TRUNC($M209*VLOOKUP($L209,$AE$8:$AF$16,2,TRUE())/100,2),"")</f>
        <v/>
      </c>
      <c r="O209" s="32"/>
      <c r="P209" s="31" t="str">
        <f aca="false">IF(AND(ISNUMBER($O209),ISNUMBER($N209)),TRUNC($O209*$N209/100,2),"")</f>
        <v/>
      </c>
      <c r="Q209" s="31" t="str">
        <f aca="false">IF(AND(ISNUMBER($M209),L209=AE$13),TRUNC($M209*5/100,2),"")</f>
        <v/>
      </c>
      <c r="R209" s="33"/>
      <c r="S209" s="29"/>
      <c r="X209" s="40"/>
      <c r="Y209" s="39" t="s">
        <v>250</v>
      </c>
      <c r="AA209" s="39"/>
      <c r="AB209" s="1" t="str">
        <f aca="false">IF(P209="SPECIAL CONCESSIONARY TAX RATE",IF(AND(NOT(ISERROR(FIND(LEFT(H209,2),"0809",1))),NOT(LEFT(H209,2)="")),"SCTR_A",IF(LEFT(H209,2)="01","SCTR_B","")),"")</f>
        <v/>
      </c>
    </row>
    <row r="210" customFormat="false" ht="12.75" hidden="false" customHeight="false" outlineLevel="0" collapsed="false">
      <c r="A210" s="0" t="n">
        <v>203</v>
      </c>
      <c r="B210" s="22"/>
      <c r="C210" s="23"/>
      <c r="D210" s="24"/>
      <c r="E210" s="25"/>
      <c r="F210" s="23"/>
      <c r="G210" s="26"/>
      <c r="H210" s="27"/>
      <c r="I210" s="28"/>
      <c r="J210" s="28"/>
      <c r="K210" s="29"/>
      <c r="L210" s="29"/>
      <c r="M210" s="30"/>
      <c r="N210" s="31" t="str">
        <f aca="false">IF(AND(ISNUMBER($M210),NOT(ISERROR(VLOOKUP($L210,$AE$8:$AF$16,2,TRUE())))),TRUNC($M210*VLOOKUP($L210,$AE$8:$AF$16,2,TRUE())/100,2),"")</f>
        <v/>
      </c>
      <c r="O210" s="32"/>
      <c r="P210" s="31" t="str">
        <f aca="false">IF(AND(ISNUMBER($O210),ISNUMBER($N210)),TRUNC($O210*$N210/100,2),"")</f>
        <v/>
      </c>
      <c r="Q210" s="31" t="str">
        <f aca="false">IF(AND(ISNUMBER($M210),L210=AE$13),TRUNC($M210*5/100,2),"")</f>
        <v/>
      </c>
      <c r="R210" s="33"/>
      <c r="S210" s="29"/>
      <c r="X210" s="40"/>
      <c r="Y210" s="39" t="s">
        <v>251</v>
      </c>
      <c r="AA210" s="39"/>
      <c r="AB210" s="1" t="str">
        <f aca="false">IF(P210="SPECIAL CONCESSIONARY TAX RATE",IF(AND(NOT(ISERROR(FIND(LEFT(H210,2),"0809",1))),NOT(LEFT(H210,2)="")),"SCTR_A",IF(LEFT(H210,2)="01","SCTR_B","")),"")</f>
        <v/>
      </c>
    </row>
    <row r="211" customFormat="false" ht="12.75" hidden="false" customHeight="false" outlineLevel="0" collapsed="false">
      <c r="A211" s="0" t="n">
        <v>204</v>
      </c>
      <c r="B211" s="22"/>
      <c r="C211" s="23"/>
      <c r="D211" s="24"/>
      <c r="E211" s="25"/>
      <c r="F211" s="23"/>
      <c r="G211" s="26"/>
      <c r="H211" s="27"/>
      <c r="I211" s="28"/>
      <c r="J211" s="28"/>
      <c r="K211" s="29"/>
      <c r="L211" s="29"/>
      <c r="M211" s="30"/>
      <c r="N211" s="31" t="str">
        <f aca="false">IF(AND(ISNUMBER($M211),NOT(ISERROR(VLOOKUP($L211,$AE$8:$AF$16,2,TRUE())))),TRUNC($M211*VLOOKUP($L211,$AE$8:$AF$16,2,TRUE())/100,2),"")</f>
        <v/>
      </c>
      <c r="O211" s="32"/>
      <c r="P211" s="31" t="str">
        <f aca="false">IF(AND(ISNUMBER($O211),ISNUMBER($N211)),TRUNC($O211*$N211/100,2),"")</f>
        <v/>
      </c>
      <c r="Q211" s="31" t="str">
        <f aca="false">IF(AND(ISNUMBER($M211),L211=AE$13),TRUNC($M211*5/100,2),"")</f>
        <v/>
      </c>
      <c r="R211" s="33"/>
      <c r="S211" s="29"/>
      <c r="X211" s="40"/>
      <c r="Y211" s="39" t="s">
        <v>252</v>
      </c>
      <c r="AA211" s="39"/>
      <c r="AB211" s="1" t="str">
        <f aca="false">IF(P211="SPECIAL CONCESSIONARY TAX RATE",IF(AND(NOT(ISERROR(FIND(LEFT(H211,2),"0809",1))),NOT(LEFT(H211,2)="")),"SCTR_A",IF(LEFT(H211,2)="01","SCTR_B","")),"")</f>
        <v/>
      </c>
    </row>
    <row r="212" customFormat="false" ht="12.75" hidden="false" customHeight="false" outlineLevel="0" collapsed="false">
      <c r="A212" s="0" t="n">
        <v>205</v>
      </c>
      <c r="B212" s="22"/>
      <c r="C212" s="23"/>
      <c r="D212" s="24"/>
      <c r="E212" s="25"/>
      <c r="F212" s="23"/>
      <c r="G212" s="26"/>
      <c r="H212" s="27"/>
      <c r="I212" s="28"/>
      <c r="J212" s="28"/>
      <c r="K212" s="29"/>
      <c r="L212" s="29"/>
      <c r="M212" s="30"/>
      <c r="N212" s="31" t="str">
        <f aca="false">IF(AND(ISNUMBER($M212),NOT(ISERROR(VLOOKUP($L212,$AE$8:$AF$16,2,TRUE())))),TRUNC($M212*VLOOKUP($L212,$AE$8:$AF$16,2,TRUE())/100,2),"")</f>
        <v/>
      </c>
      <c r="O212" s="32"/>
      <c r="P212" s="31" t="str">
        <f aca="false">IF(AND(ISNUMBER($O212),ISNUMBER($N212)),TRUNC($O212*$N212/100,2),"")</f>
        <v/>
      </c>
      <c r="Q212" s="31" t="str">
        <f aca="false">IF(AND(ISNUMBER($M212),L212=AE$13),TRUNC($M212*5/100,2),"")</f>
        <v/>
      </c>
      <c r="R212" s="33"/>
      <c r="S212" s="29"/>
      <c r="X212" s="40"/>
      <c r="Y212" s="39" t="s">
        <v>253</v>
      </c>
      <c r="AA212" s="39"/>
      <c r="AB212" s="1" t="str">
        <f aca="false">IF(P212="SPECIAL CONCESSIONARY TAX RATE",IF(AND(NOT(ISERROR(FIND(LEFT(H212,2),"0809",1))),NOT(LEFT(H212,2)="")),"SCTR_A",IF(LEFT(H212,2)="01","SCTR_B","")),"")</f>
        <v/>
      </c>
    </row>
    <row r="213" customFormat="false" ht="12.75" hidden="false" customHeight="false" outlineLevel="0" collapsed="false">
      <c r="A213" s="0" t="n">
        <v>206</v>
      </c>
      <c r="B213" s="22"/>
      <c r="C213" s="23"/>
      <c r="D213" s="24"/>
      <c r="E213" s="25"/>
      <c r="F213" s="23"/>
      <c r="G213" s="26"/>
      <c r="H213" s="27"/>
      <c r="I213" s="28"/>
      <c r="J213" s="28"/>
      <c r="K213" s="29"/>
      <c r="L213" s="29"/>
      <c r="M213" s="30"/>
      <c r="N213" s="31" t="str">
        <f aca="false">IF(AND(ISNUMBER($M213),NOT(ISERROR(VLOOKUP($L213,$AE$8:$AF$16,2,TRUE())))),TRUNC($M213*VLOOKUP($L213,$AE$8:$AF$16,2,TRUE())/100,2),"")</f>
        <v/>
      </c>
      <c r="O213" s="32"/>
      <c r="P213" s="31" t="str">
        <f aca="false">IF(AND(ISNUMBER($O213),ISNUMBER($N213)),TRUNC($O213*$N213/100,2),"")</f>
        <v/>
      </c>
      <c r="Q213" s="31" t="str">
        <f aca="false">IF(AND(ISNUMBER($M213),L213=AE$13),TRUNC($M213*5/100,2),"")</f>
        <v/>
      </c>
      <c r="R213" s="33"/>
      <c r="S213" s="29"/>
      <c r="X213" s="40"/>
      <c r="Y213" s="39" t="s">
        <v>254</v>
      </c>
      <c r="AA213" s="39"/>
      <c r="AB213" s="1" t="str">
        <f aca="false">IF(P213="SPECIAL CONCESSIONARY TAX RATE",IF(AND(NOT(ISERROR(FIND(LEFT(H213,2),"0809",1))),NOT(LEFT(H213,2)="")),"SCTR_A",IF(LEFT(H213,2)="01","SCTR_B","")),"")</f>
        <v/>
      </c>
    </row>
    <row r="214" customFormat="false" ht="12.75" hidden="false" customHeight="false" outlineLevel="0" collapsed="false">
      <c r="A214" s="0" t="n">
        <v>207</v>
      </c>
      <c r="B214" s="22"/>
      <c r="C214" s="23"/>
      <c r="D214" s="24"/>
      <c r="E214" s="25"/>
      <c r="F214" s="23"/>
      <c r="G214" s="26"/>
      <c r="H214" s="27"/>
      <c r="I214" s="28"/>
      <c r="J214" s="28"/>
      <c r="K214" s="29"/>
      <c r="L214" s="29"/>
      <c r="M214" s="30"/>
      <c r="N214" s="31" t="str">
        <f aca="false">IF(AND(ISNUMBER($M214),NOT(ISERROR(VLOOKUP($L214,$AE$8:$AF$16,2,TRUE())))),TRUNC($M214*VLOOKUP($L214,$AE$8:$AF$16,2,TRUE())/100,2),"")</f>
        <v/>
      </c>
      <c r="O214" s="32"/>
      <c r="P214" s="31" t="str">
        <f aca="false">IF(AND(ISNUMBER($O214),ISNUMBER($N214)),TRUNC($O214*$N214/100,2),"")</f>
        <v/>
      </c>
      <c r="Q214" s="31" t="str">
        <f aca="false">IF(AND(ISNUMBER($M214),L214=AE$13),TRUNC($M214*5/100,2),"")</f>
        <v/>
      </c>
      <c r="R214" s="33"/>
      <c r="S214" s="29"/>
      <c r="X214" s="40"/>
      <c r="Y214" s="39" t="s">
        <v>255</v>
      </c>
      <c r="AA214" s="39"/>
      <c r="AB214" s="1" t="str">
        <f aca="false">IF(P214="SPECIAL CONCESSIONARY TAX RATE",IF(AND(NOT(ISERROR(FIND(LEFT(H214,2),"0809",1))),NOT(LEFT(H214,2)="")),"SCTR_A",IF(LEFT(H214,2)="01","SCTR_B","")),"")</f>
        <v/>
      </c>
    </row>
    <row r="215" customFormat="false" ht="12.75" hidden="false" customHeight="false" outlineLevel="0" collapsed="false">
      <c r="A215" s="0" t="n">
        <v>208</v>
      </c>
      <c r="B215" s="22"/>
      <c r="C215" s="23"/>
      <c r="D215" s="24"/>
      <c r="E215" s="25"/>
      <c r="F215" s="23"/>
      <c r="G215" s="26"/>
      <c r="H215" s="27"/>
      <c r="I215" s="28"/>
      <c r="J215" s="28"/>
      <c r="K215" s="29"/>
      <c r="L215" s="29"/>
      <c r="M215" s="30"/>
      <c r="N215" s="31" t="str">
        <f aca="false">IF(AND(ISNUMBER($M215),NOT(ISERROR(VLOOKUP($L215,$AE$8:$AF$16,2,TRUE())))),TRUNC($M215*VLOOKUP($L215,$AE$8:$AF$16,2,TRUE())/100,2),"")</f>
        <v/>
      </c>
      <c r="O215" s="32"/>
      <c r="P215" s="31" t="str">
        <f aca="false">IF(AND(ISNUMBER($O215),ISNUMBER($N215)),TRUNC($O215*$N215/100,2),"")</f>
        <v/>
      </c>
      <c r="Q215" s="31" t="str">
        <f aca="false">IF(AND(ISNUMBER($M215),L215=AE$13),TRUNC($M215*5/100,2),"")</f>
        <v/>
      </c>
      <c r="R215" s="33"/>
      <c r="S215" s="29"/>
      <c r="X215" s="40"/>
      <c r="Y215" s="39" t="s">
        <v>256</v>
      </c>
      <c r="AA215" s="39"/>
      <c r="AB215" s="1" t="str">
        <f aca="false">IF(P215="SPECIAL CONCESSIONARY TAX RATE",IF(AND(NOT(ISERROR(FIND(LEFT(H215,2),"0809",1))),NOT(LEFT(H215,2)="")),"SCTR_A",IF(LEFT(H215,2)="01","SCTR_B","")),"")</f>
        <v/>
      </c>
    </row>
    <row r="216" customFormat="false" ht="12.75" hidden="false" customHeight="false" outlineLevel="0" collapsed="false">
      <c r="A216" s="0" t="n">
        <v>209</v>
      </c>
      <c r="B216" s="22"/>
      <c r="C216" s="23"/>
      <c r="D216" s="24"/>
      <c r="E216" s="25"/>
      <c r="F216" s="23"/>
      <c r="G216" s="26"/>
      <c r="H216" s="27"/>
      <c r="I216" s="28"/>
      <c r="J216" s="28"/>
      <c r="K216" s="29"/>
      <c r="L216" s="29"/>
      <c r="M216" s="30"/>
      <c r="N216" s="31" t="str">
        <f aca="false">IF(AND(ISNUMBER($M216),NOT(ISERROR(VLOOKUP($L216,$AE$8:$AF$16,2,TRUE())))),TRUNC($M216*VLOOKUP($L216,$AE$8:$AF$16,2,TRUE())/100,2),"")</f>
        <v/>
      </c>
      <c r="O216" s="32"/>
      <c r="P216" s="31" t="str">
        <f aca="false">IF(AND(ISNUMBER($O216),ISNUMBER($N216)),TRUNC($O216*$N216/100,2),"")</f>
        <v/>
      </c>
      <c r="Q216" s="31" t="str">
        <f aca="false">IF(AND(ISNUMBER($M216),L216=AE$13),TRUNC($M216*5/100,2),"")</f>
        <v/>
      </c>
      <c r="R216" s="33"/>
      <c r="S216" s="29"/>
      <c r="X216" s="40"/>
      <c r="Y216" s="39" t="s">
        <v>257</v>
      </c>
      <c r="AA216" s="39"/>
      <c r="AB216" s="1" t="str">
        <f aca="false">IF(P216="SPECIAL CONCESSIONARY TAX RATE",IF(AND(NOT(ISERROR(FIND(LEFT(H216,2),"0809",1))),NOT(LEFT(H216,2)="")),"SCTR_A",IF(LEFT(H216,2)="01","SCTR_B","")),"")</f>
        <v/>
      </c>
    </row>
    <row r="217" customFormat="false" ht="12.75" hidden="false" customHeight="false" outlineLevel="0" collapsed="false">
      <c r="A217" s="0" t="n">
        <v>210</v>
      </c>
      <c r="B217" s="22"/>
      <c r="C217" s="23"/>
      <c r="D217" s="24"/>
      <c r="E217" s="25"/>
      <c r="F217" s="23"/>
      <c r="G217" s="26"/>
      <c r="H217" s="27"/>
      <c r="I217" s="28"/>
      <c r="J217" s="28"/>
      <c r="K217" s="29"/>
      <c r="L217" s="29"/>
      <c r="M217" s="30"/>
      <c r="N217" s="31" t="str">
        <f aca="false">IF(AND(ISNUMBER($M217),NOT(ISERROR(VLOOKUP($L217,$AE$8:$AF$16,2,TRUE())))),TRUNC($M217*VLOOKUP($L217,$AE$8:$AF$16,2,TRUE())/100,2),"")</f>
        <v/>
      </c>
      <c r="O217" s="32"/>
      <c r="P217" s="31" t="str">
        <f aca="false">IF(AND(ISNUMBER($O217),ISNUMBER($N217)),TRUNC($O217*$N217/100,2),"")</f>
        <v/>
      </c>
      <c r="Q217" s="31" t="str">
        <f aca="false">IF(AND(ISNUMBER($M217),L217=AE$13),TRUNC($M217*5/100,2),"")</f>
        <v/>
      </c>
      <c r="R217" s="33"/>
      <c r="S217" s="29"/>
      <c r="X217" s="40"/>
      <c r="Y217" s="39" t="s">
        <v>258</v>
      </c>
      <c r="AA217" s="39"/>
      <c r="AB217" s="1" t="str">
        <f aca="false">IF(P217="SPECIAL CONCESSIONARY TAX RATE",IF(AND(NOT(ISERROR(FIND(LEFT(H217,2),"0809",1))),NOT(LEFT(H217,2)="")),"SCTR_A",IF(LEFT(H217,2)="01","SCTR_B","")),"")</f>
        <v/>
      </c>
    </row>
    <row r="218" customFormat="false" ht="12.75" hidden="false" customHeight="false" outlineLevel="0" collapsed="false">
      <c r="A218" s="0" t="n">
        <v>211</v>
      </c>
      <c r="B218" s="22"/>
      <c r="C218" s="23"/>
      <c r="D218" s="24"/>
      <c r="E218" s="25"/>
      <c r="F218" s="23"/>
      <c r="G218" s="26"/>
      <c r="H218" s="27"/>
      <c r="I218" s="28"/>
      <c r="J218" s="28"/>
      <c r="K218" s="29"/>
      <c r="L218" s="29"/>
      <c r="M218" s="30"/>
      <c r="N218" s="31" t="str">
        <f aca="false">IF(AND(ISNUMBER($M218),NOT(ISERROR(VLOOKUP($L218,$AE$8:$AF$16,2,TRUE())))),TRUNC($M218*VLOOKUP($L218,$AE$8:$AF$16,2,TRUE())/100,2),"")</f>
        <v/>
      </c>
      <c r="O218" s="32"/>
      <c r="P218" s="31" t="str">
        <f aca="false">IF(AND(ISNUMBER($O218),ISNUMBER($N218)),TRUNC($O218*$N218/100,2),"")</f>
        <v/>
      </c>
      <c r="Q218" s="31" t="str">
        <f aca="false">IF(AND(ISNUMBER($M218),L218=AE$13),TRUNC($M218*5/100,2),"")</f>
        <v/>
      </c>
      <c r="R218" s="33"/>
      <c r="S218" s="29"/>
      <c r="X218" s="40"/>
      <c r="Y218" s="39" t="s">
        <v>259</v>
      </c>
      <c r="AA218" s="39"/>
      <c r="AB218" s="1" t="str">
        <f aca="false">IF(P218="SPECIAL CONCESSIONARY TAX RATE",IF(AND(NOT(ISERROR(FIND(LEFT(H218,2),"0809",1))),NOT(LEFT(H218,2)="")),"SCTR_A",IF(LEFT(H218,2)="01","SCTR_B","")),"")</f>
        <v/>
      </c>
    </row>
    <row r="219" customFormat="false" ht="12.75" hidden="false" customHeight="false" outlineLevel="0" collapsed="false">
      <c r="A219" s="0" t="n">
        <v>212</v>
      </c>
      <c r="B219" s="22"/>
      <c r="C219" s="23"/>
      <c r="D219" s="24"/>
      <c r="E219" s="25"/>
      <c r="F219" s="23"/>
      <c r="G219" s="26"/>
      <c r="H219" s="27"/>
      <c r="I219" s="28"/>
      <c r="J219" s="28"/>
      <c r="K219" s="29"/>
      <c r="L219" s="29"/>
      <c r="M219" s="30"/>
      <c r="N219" s="31" t="str">
        <f aca="false">IF(AND(ISNUMBER($M219),NOT(ISERROR(VLOOKUP($L219,$AE$8:$AF$16,2,TRUE())))),TRUNC($M219*VLOOKUP($L219,$AE$8:$AF$16,2,TRUE())/100,2),"")</f>
        <v/>
      </c>
      <c r="O219" s="32"/>
      <c r="P219" s="31" t="str">
        <f aca="false">IF(AND(ISNUMBER($O219),ISNUMBER($N219)),TRUNC($O219*$N219/100,2),"")</f>
        <v/>
      </c>
      <c r="Q219" s="31" t="str">
        <f aca="false">IF(AND(ISNUMBER($M219),L219=AE$13),TRUNC($M219*5/100,2),"")</f>
        <v/>
      </c>
      <c r="R219" s="33"/>
      <c r="S219" s="29"/>
      <c r="X219" s="40"/>
      <c r="Y219" s="39" t="s">
        <v>260</v>
      </c>
      <c r="AA219" s="39"/>
      <c r="AB219" s="1" t="str">
        <f aca="false">IF(P219="SPECIAL CONCESSIONARY TAX RATE",IF(AND(NOT(ISERROR(FIND(LEFT(H219,2),"0809",1))),NOT(LEFT(H219,2)="")),"SCTR_A",IF(LEFT(H219,2)="01","SCTR_B","")),"")</f>
        <v/>
      </c>
    </row>
    <row r="220" customFormat="false" ht="12.75" hidden="false" customHeight="false" outlineLevel="0" collapsed="false">
      <c r="A220" s="0" t="n">
        <v>213</v>
      </c>
      <c r="B220" s="22"/>
      <c r="C220" s="23"/>
      <c r="D220" s="24"/>
      <c r="E220" s="25"/>
      <c r="F220" s="23"/>
      <c r="G220" s="26"/>
      <c r="H220" s="27"/>
      <c r="I220" s="28"/>
      <c r="J220" s="28"/>
      <c r="K220" s="29"/>
      <c r="L220" s="29"/>
      <c r="M220" s="30"/>
      <c r="N220" s="31" t="str">
        <f aca="false">IF(AND(ISNUMBER($M220),NOT(ISERROR(VLOOKUP($L220,$AE$8:$AF$16,2,TRUE())))),TRUNC($M220*VLOOKUP($L220,$AE$8:$AF$16,2,TRUE())/100,2),"")</f>
        <v/>
      </c>
      <c r="O220" s="32"/>
      <c r="P220" s="31" t="str">
        <f aca="false">IF(AND(ISNUMBER($O220),ISNUMBER($N220)),TRUNC($O220*$N220/100,2),"")</f>
        <v/>
      </c>
      <c r="Q220" s="31" t="str">
        <f aca="false">IF(AND(ISNUMBER($M220),L220=AE$13),TRUNC($M220*5/100,2),"")</f>
        <v/>
      </c>
      <c r="R220" s="33"/>
      <c r="S220" s="29"/>
      <c r="X220" s="40"/>
      <c r="Y220" s="39" t="s">
        <v>261</v>
      </c>
      <c r="AA220" s="39"/>
      <c r="AB220" s="1" t="str">
        <f aca="false">IF(P220="SPECIAL CONCESSIONARY TAX RATE",IF(AND(NOT(ISERROR(FIND(LEFT(H220,2),"0809",1))),NOT(LEFT(H220,2)="")),"SCTR_A",IF(LEFT(H220,2)="01","SCTR_B","")),"")</f>
        <v/>
      </c>
    </row>
    <row r="221" customFormat="false" ht="12.75" hidden="false" customHeight="false" outlineLevel="0" collapsed="false">
      <c r="A221" s="0" t="n">
        <v>214</v>
      </c>
      <c r="B221" s="22"/>
      <c r="C221" s="23"/>
      <c r="D221" s="24"/>
      <c r="E221" s="25"/>
      <c r="F221" s="23"/>
      <c r="G221" s="26"/>
      <c r="H221" s="27"/>
      <c r="I221" s="28"/>
      <c r="J221" s="28"/>
      <c r="K221" s="29"/>
      <c r="L221" s="29"/>
      <c r="M221" s="30"/>
      <c r="N221" s="31" t="str">
        <f aca="false">IF(AND(ISNUMBER($M221),NOT(ISERROR(VLOOKUP($L221,$AE$8:$AF$16,2,TRUE())))),TRUNC($M221*VLOOKUP($L221,$AE$8:$AF$16,2,TRUE())/100,2),"")</f>
        <v/>
      </c>
      <c r="O221" s="32"/>
      <c r="P221" s="31" t="str">
        <f aca="false">IF(AND(ISNUMBER($O221),ISNUMBER($N221)),TRUNC($O221*$N221/100,2),"")</f>
        <v/>
      </c>
      <c r="Q221" s="31" t="str">
        <f aca="false">IF(AND(ISNUMBER($M221),L221=AE$13),TRUNC($M221*5/100,2),"")</f>
        <v/>
      </c>
      <c r="R221" s="33"/>
      <c r="S221" s="29"/>
      <c r="X221" s="40"/>
      <c r="Y221" s="39" t="s">
        <v>262</v>
      </c>
      <c r="AA221" s="39"/>
      <c r="AB221" s="1" t="str">
        <f aca="false">IF(P221="SPECIAL CONCESSIONARY TAX RATE",IF(AND(NOT(ISERROR(FIND(LEFT(H221,2),"0809",1))),NOT(LEFT(H221,2)="")),"SCTR_A",IF(LEFT(H221,2)="01","SCTR_B","")),"")</f>
        <v/>
      </c>
    </row>
    <row r="222" customFormat="false" ht="12.75" hidden="false" customHeight="false" outlineLevel="0" collapsed="false">
      <c r="A222" s="0" t="n">
        <v>215</v>
      </c>
      <c r="B222" s="22"/>
      <c r="C222" s="23"/>
      <c r="D222" s="24"/>
      <c r="E222" s="25"/>
      <c r="F222" s="23"/>
      <c r="G222" s="26"/>
      <c r="H222" s="27"/>
      <c r="I222" s="28"/>
      <c r="J222" s="28"/>
      <c r="K222" s="29"/>
      <c r="L222" s="29"/>
      <c r="M222" s="30"/>
      <c r="N222" s="31" t="str">
        <f aca="false">IF(AND(ISNUMBER($M222),NOT(ISERROR(VLOOKUP($L222,$AE$8:$AF$16,2,TRUE())))),TRUNC($M222*VLOOKUP($L222,$AE$8:$AF$16,2,TRUE())/100,2),"")</f>
        <v/>
      </c>
      <c r="O222" s="32"/>
      <c r="P222" s="31" t="str">
        <f aca="false">IF(AND(ISNUMBER($O222),ISNUMBER($N222)),TRUNC($O222*$N222/100,2),"")</f>
        <v/>
      </c>
      <c r="Q222" s="31" t="str">
        <f aca="false">IF(AND(ISNUMBER($M222),L222=AE$13),TRUNC($M222*5/100,2),"")</f>
        <v/>
      </c>
      <c r="R222" s="33"/>
      <c r="S222" s="29"/>
      <c r="X222" s="40"/>
      <c r="Y222" s="39" t="s">
        <v>263</v>
      </c>
      <c r="AA222" s="39"/>
      <c r="AB222" s="1" t="str">
        <f aca="false">IF(P222="SPECIAL CONCESSIONARY TAX RATE",IF(AND(NOT(ISERROR(FIND(LEFT(H222,2),"0809",1))),NOT(LEFT(H222,2)="")),"SCTR_A",IF(LEFT(H222,2)="01","SCTR_B","")),"")</f>
        <v/>
      </c>
    </row>
    <row r="223" customFormat="false" ht="12.75" hidden="false" customHeight="false" outlineLevel="0" collapsed="false">
      <c r="A223" s="0" t="n">
        <v>216</v>
      </c>
      <c r="B223" s="22"/>
      <c r="C223" s="23"/>
      <c r="D223" s="24"/>
      <c r="E223" s="25"/>
      <c r="F223" s="23"/>
      <c r="G223" s="26"/>
      <c r="H223" s="27"/>
      <c r="I223" s="28"/>
      <c r="J223" s="28"/>
      <c r="K223" s="29"/>
      <c r="L223" s="29"/>
      <c r="M223" s="30"/>
      <c r="N223" s="31" t="str">
        <f aca="false">IF(AND(ISNUMBER($M223),NOT(ISERROR(VLOOKUP($L223,$AE$8:$AF$16,2,TRUE())))),TRUNC($M223*VLOOKUP($L223,$AE$8:$AF$16,2,TRUE())/100,2),"")</f>
        <v/>
      </c>
      <c r="O223" s="32"/>
      <c r="P223" s="31" t="str">
        <f aca="false">IF(AND(ISNUMBER($O223),ISNUMBER($N223)),TRUNC($O223*$N223/100,2),"")</f>
        <v/>
      </c>
      <c r="Q223" s="31" t="str">
        <f aca="false">IF(AND(ISNUMBER($M223),L223=AE$13),TRUNC($M223*5/100,2),"")</f>
        <v/>
      </c>
      <c r="R223" s="33"/>
      <c r="S223" s="29"/>
      <c r="X223" s="40"/>
      <c r="Y223" s="39" t="s">
        <v>264</v>
      </c>
      <c r="AA223" s="39"/>
      <c r="AB223" s="1" t="str">
        <f aca="false">IF(P223="SPECIAL CONCESSIONARY TAX RATE",IF(AND(NOT(ISERROR(FIND(LEFT(H223,2),"0809",1))),NOT(LEFT(H223,2)="")),"SCTR_A",IF(LEFT(H223,2)="01","SCTR_B","")),"")</f>
        <v/>
      </c>
    </row>
    <row r="224" customFormat="false" ht="12.75" hidden="false" customHeight="false" outlineLevel="0" collapsed="false">
      <c r="A224" s="0" t="n">
        <v>217</v>
      </c>
      <c r="B224" s="22"/>
      <c r="C224" s="23"/>
      <c r="D224" s="24"/>
      <c r="E224" s="25"/>
      <c r="F224" s="23"/>
      <c r="G224" s="26"/>
      <c r="H224" s="27"/>
      <c r="I224" s="28"/>
      <c r="J224" s="28"/>
      <c r="K224" s="29"/>
      <c r="L224" s="29"/>
      <c r="M224" s="30"/>
      <c r="N224" s="31" t="str">
        <f aca="false">IF(AND(ISNUMBER($M224),NOT(ISERROR(VLOOKUP($L224,$AE$8:$AF$16,2,TRUE())))),TRUNC($M224*VLOOKUP($L224,$AE$8:$AF$16,2,TRUE())/100,2),"")</f>
        <v/>
      </c>
      <c r="O224" s="32"/>
      <c r="P224" s="31" t="str">
        <f aca="false">IF(AND(ISNUMBER($O224),ISNUMBER($N224)),TRUNC($O224*$N224/100,2),"")</f>
        <v/>
      </c>
      <c r="Q224" s="31" t="str">
        <f aca="false">IF(AND(ISNUMBER($M224),L224=AE$13),TRUNC($M224*5/100,2),"")</f>
        <v/>
      </c>
      <c r="R224" s="33"/>
      <c r="S224" s="29"/>
      <c r="X224" s="40"/>
      <c r="Y224" s="39" t="s">
        <v>265</v>
      </c>
      <c r="AA224" s="39"/>
      <c r="AB224" s="1" t="str">
        <f aca="false">IF(P224="SPECIAL CONCESSIONARY TAX RATE",IF(AND(NOT(ISERROR(FIND(LEFT(H224,2),"0809",1))),NOT(LEFT(H224,2)="")),"SCTR_A",IF(LEFT(H224,2)="01","SCTR_B","")),"")</f>
        <v/>
      </c>
    </row>
    <row r="225" customFormat="false" ht="12.75" hidden="false" customHeight="false" outlineLevel="0" collapsed="false">
      <c r="A225" s="0" t="n">
        <v>218</v>
      </c>
      <c r="B225" s="22"/>
      <c r="C225" s="23"/>
      <c r="D225" s="24"/>
      <c r="E225" s="25"/>
      <c r="F225" s="23"/>
      <c r="G225" s="26"/>
      <c r="H225" s="27"/>
      <c r="I225" s="28"/>
      <c r="J225" s="28"/>
      <c r="K225" s="29"/>
      <c r="L225" s="29"/>
      <c r="M225" s="30"/>
      <c r="N225" s="31" t="str">
        <f aca="false">IF(AND(ISNUMBER($M225),NOT(ISERROR(VLOOKUP($L225,$AE$8:$AF$16,2,TRUE())))),TRUNC($M225*VLOOKUP($L225,$AE$8:$AF$16,2,TRUE())/100,2),"")</f>
        <v/>
      </c>
      <c r="O225" s="32"/>
      <c r="P225" s="31" t="str">
        <f aca="false">IF(AND(ISNUMBER($O225),ISNUMBER($N225)),TRUNC($O225*$N225/100,2),"")</f>
        <v/>
      </c>
      <c r="Q225" s="31" t="str">
        <f aca="false">IF(AND(ISNUMBER($M225),L225=AE$13),TRUNC($M225*5/100,2),"")</f>
        <v/>
      </c>
      <c r="R225" s="33"/>
      <c r="S225" s="29"/>
      <c r="X225" s="40"/>
      <c r="Y225" s="39" t="s">
        <v>266</v>
      </c>
      <c r="AA225" s="39"/>
      <c r="AB225" s="1" t="str">
        <f aca="false">IF(P225="SPECIAL CONCESSIONARY TAX RATE",IF(AND(NOT(ISERROR(FIND(LEFT(H225,2),"0809",1))),NOT(LEFT(H225,2)="")),"SCTR_A",IF(LEFT(H225,2)="01","SCTR_B","")),"")</f>
        <v/>
      </c>
    </row>
    <row r="226" customFormat="false" ht="12.75" hidden="false" customHeight="false" outlineLevel="0" collapsed="false">
      <c r="A226" s="0" t="n">
        <v>219</v>
      </c>
      <c r="B226" s="22"/>
      <c r="C226" s="23"/>
      <c r="D226" s="24"/>
      <c r="E226" s="25"/>
      <c r="F226" s="23"/>
      <c r="G226" s="26"/>
      <c r="H226" s="27"/>
      <c r="I226" s="28"/>
      <c r="J226" s="28"/>
      <c r="K226" s="29"/>
      <c r="L226" s="29"/>
      <c r="M226" s="30"/>
      <c r="N226" s="31" t="str">
        <f aca="false">IF(AND(ISNUMBER($M226),NOT(ISERROR(VLOOKUP($L226,$AE$8:$AF$16,2,TRUE())))),TRUNC($M226*VLOOKUP($L226,$AE$8:$AF$16,2,TRUE())/100,2),"")</f>
        <v/>
      </c>
      <c r="O226" s="32"/>
      <c r="P226" s="31" t="str">
        <f aca="false">IF(AND(ISNUMBER($O226),ISNUMBER($N226)),TRUNC($O226*$N226/100,2),"")</f>
        <v/>
      </c>
      <c r="Q226" s="31" t="str">
        <f aca="false">IF(AND(ISNUMBER($M226),L226=AE$13),TRUNC($M226*5/100,2),"")</f>
        <v/>
      </c>
      <c r="R226" s="33"/>
      <c r="S226" s="29"/>
      <c r="X226" s="40"/>
      <c r="Y226" s="39" t="s">
        <v>267</v>
      </c>
      <c r="AA226" s="39"/>
      <c r="AB226" s="1" t="str">
        <f aca="false">IF(P226="SPECIAL CONCESSIONARY TAX RATE",IF(AND(NOT(ISERROR(FIND(LEFT(H226,2),"0809",1))),NOT(LEFT(H226,2)="")),"SCTR_A",IF(LEFT(H226,2)="01","SCTR_B","")),"")</f>
        <v/>
      </c>
    </row>
    <row r="227" customFormat="false" ht="12.75" hidden="false" customHeight="false" outlineLevel="0" collapsed="false">
      <c r="A227" s="0" t="n">
        <v>220</v>
      </c>
      <c r="B227" s="22"/>
      <c r="C227" s="23"/>
      <c r="D227" s="24"/>
      <c r="E227" s="25"/>
      <c r="F227" s="23"/>
      <c r="G227" s="26"/>
      <c r="H227" s="27"/>
      <c r="I227" s="28"/>
      <c r="J227" s="28"/>
      <c r="K227" s="29"/>
      <c r="L227" s="29"/>
      <c r="M227" s="30"/>
      <c r="N227" s="31" t="str">
        <f aca="false">IF(AND(ISNUMBER($M227),NOT(ISERROR(VLOOKUP($L227,$AE$8:$AF$16,2,TRUE())))),TRUNC($M227*VLOOKUP($L227,$AE$8:$AF$16,2,TRUE())/100,2),"")</f>
        <v/>
      </c>
      <c r="O227" s="32"/>
      <c r="P227" s="31" t="str">
        <f aca="false">IF(AND(ISNUMBER($O227),ISNUMBER($N227)),TRUNC($O227*$N227/100,2),"")</f>
        <v/>
      </c>
      <c r="Q227" s="31" t="str">
        <f aca="false">IF(AND(ISNUMBER($M227),L227=AE$13),TRUNC($M227*5/100,2),"")</f>
        <v/>
      </c>
      <c r="R227" s="33"/>
      <c r="S227" s="29"/>
      <c r="X227" s="40"/>
      <c r="Y227" s="39" t="s">
        <v>268</v>
      </c>
      <c r="AA227" s="39"/>
      <c r="AB227" s="1" t="str">
        <f aca="false">IF(P227="SPECIAL CONCESSIONARY TAX RATE",IF(AND(NOT(ISERROR(FIND(LEFT(H227,2),"0809",1))),NOT(LEFT(H227,2)="")),"SCTR_A",IF(LEFT(H227,2)="01","SCTR_B","")),"")</f>
        <v/>
      </c>
    </row>
    <row r="228" customFormat="false" ht="12.75" hidden="false" customHeight="false" outlineLevel="0" collapsed="false">
      <c r="A228" s="0" t="n">
        <v>221</v>
      </c>
      <c r="B228" s="22"/>
      <c r="C228" s="23"/>
      <c r="D228" s="24"/>
      <c r="E228" s="25"/>
      <c r="F228" s="23"/>
      <c r="G228" s="26"/>
      <c r="H228" s="27"/>
      <c r="I228" s="28"/>
      <c r="J228" s="28"/>
      <c r="K228" s="29"/>
      <c r="L228" s="29"/>
      <c r="M228" s="30"/>
      <c r="N228" s="31" t="str">
        <f aca="false">IF(AND(ISNUMBER($M228),NOT(ISERROR(VLOOKUP($L228,$AE$8:$AF$16,2,TRUE())))),TRUNC($M228*VLOOKUP($L228,$AE$8:$AF$16,2,TRUE())/100,2),"")</f>
        <v/>
      </c>
      <c r="O228" s="32"/>
      <c r="P228" s="31" t="str">
        <f aca="false">IF(AND(ISNUMBER($O228),ISNUMBER($N228)),TRUNC($O228*$N228/100,2),"")</f>
        <v/>
      </c>
      <c r="Q228" s="31" t="str">
        <f aca="false">IF(AND(ISNUMBER($M228),L228=AE$13),TRUNC($M228*5/100,2),"")</f>
        <v/>
      </c>
      <c r="R228" s="33"/>
      <c r="S228" s="29"/>
      <c r="X228" s="40"/>
      <c r="Y228" s="39" t="s">
        <v>269</v>
      </c>
      <c r="AA228" s="39"/>
      <c r="AB228" s="1" t="str">
        <f aca="false">IF(P228="SPECIAL CONCESSIONARY TAX RATE",IF(AND(NOT(ISERROR(FIND(LEFT(H228,2),"0809",1))),NOT(LEFT(H228,2)="")),"SCTR_A",IF(LEFT(H228,2)="01","SCTR_B","")),"")</f>
        <v/>
      </c>
    </row>
    <row r="229" customFormat="false" ht="12.75" hidden="false" customHeight="false" outlineLevel="0" collapsed="false">
      <c r="A229" s="0" t="n">
        <v>222</v>
      </c>
      <c r="B229" s="22"/>
      <c r="C229" s="23"/>
      <c r="D229" s="24"/>
      <c r="E229" s="25"/>
      <c r="F229" s="23"/>
      <c r="G229" s="26"/>
      <c r="H229" s="27"/>
      <c r="I229" s="28"/>
      <c r="J229" s="28"/>
      <c r="K229" s="29"/>
      <c r="L229" s="29"/>
      <c r="M229" s="30"/>
      <c r="N229" s="31" t="str">
        <f aca="false">IF(AND(ISNUMBER($M229),NOT(ISERROR(VLOOKUP($L229,$AE$8:$AF$16,2,TRUE())))),TRUNC($M229*VLOOKUP($L229,$AE$8:$AF$16,2,TRUE())/100,2),"")</f>
        <v/>
      </c>
      <c r="O229" s="32"/>
      <c r="P229" s="31" t="str">
        <f aca="false">IF(AND(ISNUMBER($O229),ISNUMBER($N229)),TRUNC($O229*$N229/100,2),"")</f>
        <v/>
      </c>
      <c r="Q229" s="31" t="str">
        <f aca="false">IF(AND(ISNUMBER($M229),L229=AE$13),TRUNC($M229*5/100,2),"")</f>
        <v/>
      </c>
      <c r="R229" s="33"/>
      <c r="S229" s="29"/>
      <c r="X229" s="40"/>
      <c r="Y229" s="39" t="s">
        <v>270</v>
      </c>
      <c r="AA229" s="39"/>
      <c r="AB229" s="1" t="str">
        <f aca="false">IF(P229="SPECIAL CONCESSIONARY TAX RATE",IF(AND(NOT(ISERROR(FIND(LEFT(H229,2),"0809",1))),NOT(LEFT(H229,2)="")),"SCTR_A",IF(LEFT(H229,2)="01","SCTR_B","")),"")</f>
        <v/>
      </c>
    </row>
    <row r="230" customFormat="false" ht="12.75" hidden="false" customHeight="false" outlineLevel="0" collapsed="false">
      <c r="A230" s="0" t="n">
        <v>223</v>
      </c>
      <c r="B230" s="22"/>
      <c r="C230" s="23"/>
      <c r="D230" s="24"/>
      <c r="E230" s="25"/>
      <c r="F230" s="23"/>
      <c r="G230" s="26"/>
      <c r="H230" s="27"/>
      <c r="I230" s="28"/>
      <c r="J230" s="28"/>
      <c r="K230" s="29"/>
      <c r="L230" s="29"/>
      <c r="M230" s="30"/>
      <c r="N230" s="31" t="str">
        <f aca="false">IF(AND(ISNUMBER($M230),NOT(ISERROR(VLOOKUP($L230,$AE$8:$AF$16,2,TRUE())))),TRUNC($M230*VLOOKUP($L230,$AE$8:$AF$16,2,TRUE())/100,2),"")</f>
        <v/>
      </c>
      <c r="O230" s="32"/>
      <c r="P230" s="31" t="str">
        <f aca="false">IF(AND(ISNUMBER($O230),ISNUMBER($N230)),TRUNC($O230*$N230/100,2),"")</f>
        <v/>
      </c>
      <c r="Q230" s="31" t="str">
        <f aca="false">IF(AND(ISNUMBER($M230),L230=AE$13),TRUNC($M230*5/100,2),"")</f>
        <v/>
      </c>
      <c r="R230" s="33"/>
      <c r="S230" s="29"/>
      <c r="X230" s="40"/>
      <c r="Y230" s="39" t="s">
        <v>271</v>
      </c>
      <c r="AA230" s="39"/>
      <c r="AB230" s="1" t="str">
        <f aca="false">IF(P230="SPECIAL CONCESSIONARY TAX RATE",IF(AND(NOT(ISERROR(FIND(LEFT(H230,2),"0809",1))),NOT(LEFT(H230,2)="")),"SCTR_A",IF(LEFT(H230,2)="01","SCTR_B","")),"")</f>
        <v/>
      </c>
    </row>
    <row r="231" customFormat="false" ht="12.75" hidden="false" customHeight="false" outlineLevel="0" collapsed="false">
      <c r="A231" s="0" t="n">
        <v>224</v>
      </c>
      <c r="B231" s="22"/>
      <c r="C231" s="23"/>
      <c r="D231" s="24"/>
      <c r="E231" s="25"/>
      <c r="F231" s="23"/>
      <c r="G231" s="26"/>
      <c r="H231" s="27"/>
      <c r="I231" s="28"/>
      <c r="J231" s="28"/>
      <c r="K231" s="29"/>
      <c r="L231" s="29"/>
      <c r="M231" s="30"/>
      <c r="N231" s="31" t="str">
        <f aca="false">IF(AND(ISNUMBER($M231),NOT(ISERROR(VLOOKUP($L231,$AE$8:$AF$16,2,TRUE())))),TRUNC($M231*VLOOKUP($L231,$AE$8:$AF$16,2,TRUE())/100,2),"")</f>
        <v/>
      </c>
      <c r="O231" s="32"/>
      <c r="P231" s="31" t="str">
        <f aca="false">IF(AND(ISNUMBER($O231),ISNUMBER($N231)),TRUNC($O231*$N231/100,2),"")</f>
        <v/>
      </c>
      <c r="Q231" s="31" t="str">
        <f aca="false">IF(AND(ISNUMBER($M231),L231=AE$13),TRUNC($M231*5/100,2),"")</f>
        <v/>
      </c>
      <c r="R231" s="33"/>
      <c r="S231" s="29"/>
      <c r="X231" s="40"/>
      <c r="Y231" s="39" t="s">
        <v>272</v>
      </c>
      <c r="AA231" s="39"/>
      <c r="AB231" s="1" t="str">
        <f aca="false">IF(P231="SPECIAL CONCESSIONARY TAX RATE",IF(AND(NOT(ISERROR(FIND(LEFT(H231,2),"0809",1))),NOT(LEFT(H231,2)="")),"SCTR_A",IF(LEFT(H231,2)="01","SCTR_B","")),"")</f>
        <v/>
      </c>
    </row>
    <row r="232" customFormat="false" ht="12.75" hidden="false" customHeight="false" outlineLevel="0" collapsed="false">
      <c r="A232" s="0" t="n">
        <v>225</v>
      </c>
      <c r="B232" s="22"/>
      <c r="C232" s="23"/>
      <c r="D232" s="24"/>
      <c r="E232" s="25"/>
      <c r="F232" s="23"/>
      <c r="G232" s="26"/>
      <c r="H232" s="27"/>
      <c r="I232" s="28"/>
      <c r="J232" s="28"/>
      <c r="K232" s="29"/>
      <c r="L232" s="29"/>
      <c r="M232" s="30"/>
      <c r="N232" s="31" t="str">
        <f aca="false">IF(AND(ISNUMBER($M232),NOT(ISERROR(VLOOKUP($L232,$AE$8:$AF$16,2,TRUE())))),TRUNC($M232*VLOOKUP($L232,$AE$8:$AF$16,2,TRUE())/100,2),"")</f>
        <v/>
      </c>
      <c r="O232" s="32"/>
      <c r="P232" s="31" t="str">
        <f aca="false">IF(AND(ISNUMBER($O232),ISNUMBER($N232)),TRUNC($O232*$N232/100,2),"")</f>
        <v/>
      </c>
      <c r="Q232" s="31" t="str">
        <f aca="false">IF(AND(ISNUMBER($M232),L232=AE$13),TRUNC($M232*5/100,2),"")</f>
        <v/>
      </c>
      <c r="R232" s="33"/>
      <c r="S232" s="29"/>
      <c r="X232" s="40"/>
      <c r="Y232" s="39" t="s">
        <v>273</v>
      </c>
      <c r="AA232" s="39"/>
      <c r="AB232" s="1" t="str">
        <f aca="false">IF(P232="SPECIAL CONCESSIONARY TAX RATE",IF(AND(NOT(ISERROR(FIND(LEFT(H232,2),"0809",1))),NOT(LEFT(H232,2)="")),"SCTR_A",IF(LEFT(H232,2)="01","SCTR_B","")),"")</f>
        <v/>
      </c>
    </row>
    <row r="233" customFormat="false" ht="12.75" hidden="false" customHeight="false" outlineLevel="0" collapsed="false">
      <c r="A233" s="0" t="n">
        <v>226</v>
      </c>
      <c r="B233" s="22"/>
      <c r="C233" s="23"/>
      <c r="D233" s="24"/>
      <c r="E233" s="25"/>
      <c r="F233" s="23"/>
      <c r="G233" s="26"/>
      <c r="H233" s="27"/>
      <c r="I233" s="28"/>
      <c r="J233" s="28"/>
      <c r="K233" s="29"/>
      <c r="L233" s="29"/>
      <c r="M233" s="30"/>
      <c r="N233" s="31" t="str">
        <f aca="false">IF(AND(ISNUMBER($M233),NOT(ISERROR(VLOOKUP($L233,$AE$8:$AF$16,2,TRUE())))),TRUNC($M233*VLOOKUP($L233,$AE$8:$AF$16,2,TRUE())/100,2),"")</f>
        <v/>
      </c>
      <c r="O233" s="32"/>
      <c r="P233" s="31" t="str">
        <f aca="false">IF(AND(ISNUMBER($O233),ISNUMBER($N233)),TRUNC($O233*$N233/100,2),"")</f>
        <v/>
      </c>
      <c r="Q233" s="31" t="str">
        <f aca="false">IF(AND(ISNUMBER($M233),L233=AE$13),TRUNC($M233*5/100,2),"")</f>
        <v/>
      </c>
      <c r="R233" s="33"/>
      <c r="S233" s="29"/>
      <c r="X233" s="40"/>
      <c r="Y233" s="39" t="s">
        <v>274</v>
      </c>
      <c r="AA233" s="39"/>
      <c r="AB233" s="1" t="str">
        <f aca="false">IF(P233="SPECIAL CONCESSIONARY TAX RATE",IF(AND(NOT(ISERROR(FIND(LEFT(H233,2),"0809",1))),NOT(LEFT(H233,2)="")),"SCTR_A",IF(LEFT(H233,2)="01","SCTR_B","")),"")</f>
        <v/>
      </c>
    </row>
    <row r="234" customFormat="false" ht="12.75" hidden="false" customHeight="false" outlineLevel="0" collapsed="false">
      <c r="A234" s="0" t="n">
        <v>227</v>
      </c>
      <c r="B234" s="22"/>
      <c r="C234" s="23"/>
      <c r="D234" s="24"/>
      <c r="E234" s="25"/>
      <c r="F234" s="23"/>
      <c r="G234" s="26"/>
      <c r="H234" s="27"/>
      <c r="I234" s="28"/>
      <c r="J234" s="28"/>
      <c r="K234" s="29"/>
      <c r="L234" s="29"/>
      <c r="M234" s="30"/>
      <c r="N234" s="31" t="str">
        <f aca="false">IF(AND(ISNUMBER($M234),NOT(ISERROR(VLOOKUP($L234,$AE$8:$AF$16,2,TRUE())))),TRUNC($M234*VLOOKUP($L234,$AE$8:$AF$16,2,TRUE())/100,2),"")</f>
        <v/>
      </c>
      <c r="O234" s="32"/>
      <c r="P234" s="31" t="str">
        <f aca="false">IF(AND(ISNUMBER($O234),ISNUMBER($N234)),TRUNC($O234*$N234/100,2),"")</f>
        <v/>
      </c>
      <c r="Q234" s="31" t="str">
        <f aca="false">IF(AND(ISNUMBER($M234),L234=AE$13),TRUNC($M234*5/100,2),"")</f>
        <v/>
      </c>
      <c r="R234" s="33"/>
      <c r="S234" s="29"/>
      <c r="X234" s="40"/>
      <c r="Y234" s="39" t="s">
        <v>275</v>
      </c>
      <c r="AA234" s="39"/>
      <c r="AB234" s="1" t="str">
        <f aca="false">IF(P234="SPECIAL CONCESSIONARY TAX RATE",IF(AND(NOT(ISERROR(FIND(LEFT(H234,2),"0809",1))),NOT(LEFT(H234,2)="")),"SCTR_A",IF(LEFT(H234,2)="01","SCTR_B","")),"")</f>
        <v/>
      </c>
    </row>
    <row r="235" customFormat="false" ht="12.75" hidden="false" customHeight="false" outlineLevel="0" collapsed="false">
      <c r="A235" s="0" t="n">
        <v>228</v>
      </c>
      <c r="B235" s="22"/>
      <c r="C235" s="23"/>
      <c r="D235" s="24"/>
      <c r="E235" s="25"/>
      <c r="F235" s="23"/>
      <c r="G235" s="26"/>
      <c r="H235" s="27"/>
      <c r="I235" s="28"/>
      <c r="J235" s="28"/>
      <c r="K235" s="29"/>
      <c r="L235" s="29"/>
      <c r="M235" s="30"/>
      <c r="N235" s="31" t="str">
        <f aca="false">IF(AND(ISNUMBER($M235),NOT(ISERROR(VLOOKUP($L235,$AE$8:$AF$16,2,TRUE())))),TRUNC($M235*VLOOKUP($L235,$AE$8:$AF$16,2,TRUE())/100,2),"")</f>
        <v/>
      </c>
      <c r="O235" s="32"/>
      <c r="P235" s="31" t="str">
        <f aca="false">IF(AND(ISNUMBER($O235),ISNUMBER($N235)),TRUNC($O235*$N235/100,2),"")</f>
        <v/>
      </c>
      <c r="Q235" s="31" t="str">
        <f aca="false">IF(AND(ISNUMBER($M235),L235=AE$13),TRUNC($M235*5/100,2),"")</f>
        <v/>
      </c>
      <c r="R235" s="33"/>
      <c r="S235" s="29"/>
      <c r="X235" s="40"/>
      <c r="Y235" s="39" t="s">
        <v>276</v>
      </c>
      <c r="AA235" s="39"/>
      <c r="AB235" s="1" t="str">
        <f aca="false">IF(P235="SPECIAL CONCESSIONARY TAX RATE",IF(AND(NOT(ISERROR(FIND(LEFT(H235,2),"0809",1))),NOT(LEFT(H235,2)="")),"SCTR_A",IF(LEFT(H235,2)="01","SCTR_B","")),"")</f>
        <v/>
      </c>
    </row>
    <row r="236" customFormat="false" ht="12.75" hidden="false" customHeight="false" outlineLevel="0" collapsed="false">
      <c r="A236" s="0" t="n">
        <v>229</v>
      </c>
      <c r="B236" s="22"/>
      <c r="C236" s="23"/>
      <c r="D236" s="24"/>
      <c r="E236" s="25"/>
      <c r="F236" s="23"/>
      <c r="G236" s="26"/>
      <c r="H236" s="27"/>
      <c r="I236" s="28"/>
      <c r="J236" s="28"/>
      <c r="K236" s="29"/>
      <c r="L236" s="29"/>
      <c r="M236" s="30"/>
      <c r="N236" s="31" t="str">
        <f aca="false">IF(AND(ISNUMBER($M236),NOT(ISERROR(VLOOKUP($L236,$AE$8:$AF$16,2,TRUE())))),TRUNC($M236*VLOOKUP($L236,$AE$8:$AF$16,2,TRUE())/100,2),"")</f>
        <v/>
      </c>
      <c r="O236" s="32"/>
      <c r="P236" s="31" t="str">
        <f aca="false">IF(AND(ISNUMBER($O236),ISNUMBER($N236)),TRUNC($O236*$N236/100,2),"")</f>
        <v/>
      </c>
      <c r="Q236" s="31" t="str">
        <f aca="false">IF(AND(ISNUMBER($M236),L236=AE$13),TRUNC($M236*5/100,2),"")</f>
        <v/>
      </c>
      <c r="R236" s="33"/>
      <c r="S236" s="29"/>
      <c r="X236" s="40"/>
      <c r="Y236" s="39" t="s">
        <v>277</v>
      </c>
      <c r="AA236" s="39"/>
      <c r="AB236" s="1" t="str">
        <f aca="false">IF(P236="SPECIAL CONCESSIONARY TAX RATE",IF(AND(NOT(ISERROR(FIND(LEFT(H236,2),"0809",1))),NOT(LEFT(H236,2)="")),"SCTR_A",IF(LEFT(H236,2)="01","SCTR_B","")),"")</f>
        <v/>
      </c>
    </row>
    <row r="237" customFormat="false" ht="12.75" hidden="false" customHeight="false" outlineLevel="0" collapsed="false">
      <c r="A237" s="0" t="n">
        <v>230</v>
      </c>
      <c r="B237" s="22"/>
      <c r="C237" s="23"/>
      <c r="D237" s="24"/>
      <c r="E237" s="25"/>
      <c r="F237" s="23"/>
      <c r="G237" s="26"/>
      <c r="H237" s="27"/>
      <c r="I237" s="28"/>
      <c r="J237" s="28"/>
      <c r="K237" s="29"/>
      <c r="L237" s="29"/>
      <c r="M237" s="30"/>
      <c r="N237" s="31" t="str">
        <f aca="false">IF(AND(ISNUMBER($M237),NOT(ISERROR(VLOOKUP($L237,$AE$8:$AF$16,2,TRUE())))),TRUNC($M237*VLOOKUP($L237,$AE$8:$AF$16,2,TRUE())/100,2),"")</f>
        <v/>
      </c>
      <c r="O237" s="32"/>
      <c r="P237" s="31" t="str">
        <f aca="false">IF(AND(ISNUMBER($O237),ISNUMBER($N237)),TRUNC($O237*$N237/100,2),"")</f>
        <v/>
      </c>
      <c r="Q237" s="31" t="str">
        <f aca="false">IF(AND(ISNUMBER($M237),L237=AE$13),TRUNC($M237*5/100,2),"")</f>
        <v/>
      </c>
      <c r="R237" s="33"/>
      <c r="S237" s="29"/>
      <c r="X237" s="40"/>
      <c r="Y237" s="39" t="s">
        <v>278</v>
      </c>
      <c r="AA237" s="39"/>
      <c r="AB237" s="1" t="str">
        <f aca="false">IF(P237="SPECIAL CONCESSIONARY TAX RATE",IF(AND(NOT(ISERROR(FIND(LEFT(H237,2),"0809",1))),NOT(LEFT(H237,2)="")),"SCTR_A",IF(LEFT(H237,2)="01","SCTR_B","")),"")</f>
        <v/>
      </c>
    </row>
    <row r="238" customFormat="false" ht="12.75" hidden="false" customHeight="false" outlineLevel="0" collapsed="false">
      <c r="A238" s="0" t="n">
        <v>231</v>
      </c>
      <c r="B238" s="22"/>
      <c r="C238" s="23"/>
      <c r="D238" s="24"/>
      <c r="E238" s="25"/>
      <c r="F238" s="23"/>
      <c r="G238" s="26"/>
      <c r="H238" s="27"/>
      <c r="I238" s="28"/>
      <c r="J238" s="28"/>
      <c r="K238" s="29"/>
      <c r="L238" s="29"/>
      <c r="M238" s="30"/>
      <c r="N238" s="31" t="str">
        <f aca="false">IF(AND(ISNUMBER($M238),NOT(ISERROR(VLOOKUP($L238,$AE$8:$AF$16,2,TRUE())))),TRUNC($M238*VLOOKUP($L238,$AE$8:$AF$16,2,TRUE())/100,2),"")</f>
        <v/>
      </c>
      <c r="O238" s="32"/>
      <c r="P238" s="31" t="str">
        <f aca="false">IF(AND(ISNUMBER($O238),ISNUMBER($N238)),TRUNC($O238*$N238/100,2),"")</f>
        <v/>
      </c>
      <c r="Q238" s="31" t="str">
        <f aca="false">IF(AND(ISNUMBER($M238),L238=AE$13),TRUNC($M238*5/100,2),"")</f>
        <v/>
      </c>
      <c r="R238" s="33"/>
      <c r="S238" s="29"/>
      <c r="X238" s="40"/>
      <c r="Y238" s="39" t="s">
        <v>279</v>
      </c>
      <c r="AA238" s="39"/>
      <c r="AB238" s="1" t="str">
        <f aca="false">IF(P238="SPECIAL CONCESSIONARY TAX RATE",IF(AND(NOT(ISERROR(FIND(LEFT(H238,2),"0809",1))),NOT(LEFT(H238,2)="")),"SCTR_A",IF(LEFT(H238,2)="01","SCTR_B","")),"")</f>
        <v/>
      </c>
    </row>
    <row r="239" customFormat="false" ht="12.75" hidden="false" customHeight="false" outlineLevel="0" collapsed="false">
      <c r="A239" s="0" t="n">
        <v>232</v>
      </c>
      <c r="B239" s="22"/>
      <c r="C239" s="23"/>
      <c r="D239" s="24"/>
      <c r="E239" s="25"/>
      <c r="F239" s="23"/>
      <c r="G239" s="26"/>
      <c r="H239" s="27"/>
      <c r="I239" s="28"/>
      <c r="J239" s="28"/>
      <c r="K239" s="29"/>
      <c r="L239" s="29"/>
      <c r="M239" s="30"/>
      <c r="N239" s="31" t="str">
        <f aca="false">IF(AND(ISNUMBER($M239),NOT(ISERROR(VLOOKUP($L239,$AE$8:$AF$16,2,TRUE())))),TRUNC($M239*VLOOKUP($L239,$AE$8:$AF$16,2,TRUE())/100,2),"")</f>
        <v/>
      </c>
      <c r="O239" s="32"/>
      <c r="P239" s="31" t="str">
        <f aca="false">IF(AND(ISNUMBER($O239),ISNUMBER($N239)),TRUNC($O239*$N239/100,2),"")</f>
        <v/>
      </c>
      <c r="Q239" s="31" t="str">
        <f aca="false">IF(AND(ISNUMBER($M239),L239=AE$13),TRUNC($M239*5/100,2),"")</f>
        <v/>
      </c>
      <c r="R239" s="33"/>
      <c r="S239" s="29"/>
      <c r="X239" s="40"/>
      <c r="Y239" s="39" t="s">
        <v>280</v>
      </c>
      <c r="AA239" s="39"/>
      <c r="AB239" s="1" t="str">
        <f aca="false">IF(P239="SPECIAL CONCESSIONARY TAX RATE",IF(AND(NOT(ISERROR(FIND(LEFT(H239,2),"0809",1))),NOT(LEFT(H239,2)="")),"SCTR_A",IF(LEFT(H239,2)="01","SCTR_B","")),"")</f>
        <v/>
      </c>
    </row>
    <row r="240" customFormat="false" ht="12.75" hidden="false" customHeight="false" outlineLevel="0" collapsed="false">
      <c r="A240" s="0" t="n">
        <v>233</v>
      </c>
      <c r="B240" s="22"/>
      <c r="C240" s="23"/>
      <c r="D240" s="24"/>
      <c r="E240" s="25"/>
      <c r="F240" s="23"/>
      <c r="G240" s="26"/>
      <c r="H240" s="27"/>
      <c r="I240" s="28"/>
      <c r="J240" s="28"/>
      <c r="K240" s="29"/>
      <c r="L240" s="29"/>
      <c r="M240" s="30"/>
      <c r="N240" s="31" t="str">
        <f aca="false">IF(AND(ISNUMBER($M240),NOT(ISERROR(VLOOKUP($L240,$AE$8:$AF$16,2,TRUE())))),TRUNC($M240*VLOOKUP($L240,$AE$8:$AF$16,2,TRUE())/100,2),"")</f>
        <v/>
      </c>
      <c r="O240" s="32"/>
      <c r="P240" s="31" t="str">
        <f aca="false">IF(AND(ISNUMBER($O240),ISNUMBER($N240)),TRUNC($O240*$N240/100,2),"")</f>
        <v/>
      </c>
      <c r="Q240" s="31" t="str">
        <f aca="false">IF(AND(ISNUMBER($M240),L240=AE$13),TRUNC($M240*5/100,2),"")</f>
        <v/>
      </c>
      <c r="R240" s="33"/>
      <c r="S240" s="29"/>
      <c r="X240" s="40"/>
      <c r="Y240" s="39" t="s">
        <v>281</v>
      </c>
      <c r="AA240" s="39"/>
      <c r="AB240" s="1" t="str">
        <f aca="false">IF(P240="SPECIAL CONCESSIONARY TAX RATE",IF(AND(NOT(ISERROR(FIND(LEFT(H240,2),"0809",1))),NOT(LEFT(H240,2)="")),"SCTR_A",IF(LEFT(H240,2)="01","SCTR_B","")),"")</f>
        <v/>
      </c>
    </row>
    <row r="241" customFormat="false" ht="12.75" hidden="false" customHeight="false" outlineLevel="0" collapsed="false">
      <c r="A241" s="0" t="n">
        <v>234</v>
      </c>
      <c r="B241" s="22"/>
      <c r="C241" s="23"/>
      <c r="D241" s="24"/>
      <c r="E241" s="25"/>
      <c r="F241" s="23"/>
      <c r="G241" s="26"/>
      <c r="H241" s="27"/>
      <c r="I241" s="28"/>
      <c r="J241" s="28"/>
      <c r="K241" s="29"/>
      <c r="L241" s="29"/>
      <c r="M241" s="30"/>
      <c r="N241" s="31" t="str">
        <f aca="false">IF(AND(ISNUMBER($M241),NOT(ISERROR(VLOOKUP($L241,$AE$8:$AF$16,2,TRUE())))),TRUNC($M241*VLOOKUP($L241,$AE$8:$AF$16,2,TRUE())/100,2),"")</f>
        <v/>
      </c>
      <c r="O241" s="32"/>
      <c r="P241" s="31" t="str">
        <f aca="false">IF(AND(ISNUMBER($O241),ISNUMBER($N241)),TRUNC($O241*$N241/100,2),"")</f>
        <v/>
      </c>
      <c r="Q241" s="31" t="str">
        <f aca="false">IF(AND(ISNUMBER($M241),L241=AE$13),TRUNC($M241*5/100,2),"")</f>
        <v/>
      </c>
      <c r="R241" s="33"/>
      <c r="S241" s="29"/>
      <c r="X241" s="40"/>
      <c r="Y241" s="39" t="s">
        <v>282</v>
      </c>
      <c r="AA241" s="39"/>
      <c r="AB241" s="1" t="str">
        <f aca="false">IF(P241="SPECIAL CONCESSIONARY TAX RATE",IF(AND(NOT(ISERROR(FIND(LEFT(H241,2),"0809",1))),NOT(LEFT(H241,2)="")),"SCTR_A",IF(LEFT(H241,2)="01","SCTR_B","")),"")</f>
        <v/>
      </c>
    </row>
    <row r="242" customFormat="false" ht="12.75" hidden="false" customHeight="false" outlineLevel="0" collapsed="false">
      <c r="A242" s="0" t="n">
        <v>235</v>
      </c>
      <c r="B242" s="22"/>
      <c r="C242" s="23"/>
      <c r="D242" s="24"/>
      <c r="E242" s="25"/>
      <c r="F242" s="23"/>
      <c r="G242" s="26"/>
      <c r="H242" s="27"/>
      <c r="I242" s="28"/>
      <c r="J242" s="28"/>
      <c r="K242" s="29"/>
      <c r="L242" s="29"/>
      <c r="M242" s="30"/>
      <c r="N242" s="31" t="str">
        <f aca="false">IF(AND(ISNUMBER($M242),NOT(ISERROR(VLOOKUP($L242,$AE$8:$AF$16,2,TRUE())))),TRUNC($M242*VLOOKUP($L242,$AE$8:$AF$16,2,TRUE())/100,2),"")</f>
        <v/>
      </c>
      <c r="O242" s="32"/>
      <c r="P242" s="31" t="str">
        <f aca="false">IF(AND(ISNUMBER($O242),ISNUMBER($N242)),TRUNC($O242*$N242/100,2),"")</f>
        <v/>
      </c>
      <c r="Q242" s="31" t="str">
        <f aca="false">IF(AND(ISNUMBER($M242),L242=AE$13),TRUNC($M242*5/100,2),"")</f>
        <v/>
      </c>
      <c r="R242" s="33"/>
      <c r="S242" s="29"/>
      <c r="X242" s="40"/>
      <c r="Y242" s="39" t="s">
        <v>283</v>
      </c>
      <c r="AA242" s="39"/>
      <c r="AB242" s="1" t="str">
        <f aca="false">IF(P242="SPECIAL CONCESSIONARY TAX RATE",IF(AND(NOT(ISERROR(FIND(LEFT(H242,2),"0809",1))),NOT(LEFT(H242,2)="")),"SCTR_A",IF(LEFT(H242,2)="01","SCTR_B","")),"")</f>
        <v/>
      </c>
    </row>
    <row r="243" customFormat="false" ht="12.75" hidden="false" customHeight="false" outlineLevel="0" collapsed="false">
      <c r="A243" s="0" t="n">
        <v>236</v>
      </c>
      <c r="B243" s="22"/>
      <c r="C243" s="23"/>
      <c r="D243" s="24"/>
      <c r="E243" s="25"/>
      <c r="F243" s="23"/>
      <c r="G243" s="26"/>
      <c r="H243" s="27"/>
      <c r="I243" s="28"/>
      <c r="J243" s="28"/>
      <c r="K243" s="29"/>
      <c r="L243" s="29"/>
      <c r="M243" s="30"/>
      <c r="N243" s="31" t="str">
        <f aca="false">IF(AND(ISNUMBER($M243),NOT(ISERROR(VLOOKUP($L243,$AE$8:$AF$16,2,TRUE())))),TRUNC($M243*VLOOKUP($L243,$AE$8:$AF$16,2,TRUE())/100,2),"")</f>
        <v/>
      </c>
      <c r="O243" s="32"/>
      <c r="P243" s="31" t="str">
        <f aca="false">IF(AND(ISNUMBER($O243),ISNUMBER($N243)),TRUNC($O243*$N243/100,2),"")</f>
        <v/>
      </c>
      <c r="Q243" s="31" t="str">
        <f aca="false">IF(AND(ISNUMBER($M243),L243=AE$13),TRUNC($M243*5/100,2),"")</f>
        <v/>
      </c>
      <c r="R243" s="33"/>
      <c r="S243" s="29"/>
      <c r="X243" s="40"/>
      <c r="Y243" s="39" t="s">
        <v>284</v>
      </c>
      <c r="AA243" s="39"/>
      <c r="AB243" s="1" t="str">
        <f aca="false">IF(P243="SPECIAL CONCESSIONARY TAX RATE",IF(AND(NOT(ISERROR(FIND(LEFT(H243,2),"0809",1))),NOT(LEFT(H243,2)="")),"SCTR_A",IF(LEFT(H243,2)="01","SCTR_B","")),"")</f>
        <v/>
      </c>
    </row>
    <row r="244" customFormat="false" ht="12.75" hidden="false" customHeight="false" outlineLevel="0" collapsed="false">
      <c r="A244" s="0" t="n">
        <v>237</v>
      </c>
      <c r="B244" s="22"/>
      <c r="C244" s="23"/>
      <c r="D244" s="24"/>
      <c r="E244" s="25"/>
      <c r="F244" s="23"/>
      <c r="G244" s="26"/>
      <c r="H244" s="27"/>
      <c r="I244" s="28"/>
      <c r="J244" s="28"/>
      <c r="K244" s="29"/>
      <c r="L244" s="29"/>
      <c r="M244" s="30"/>
      <c r="N244" s="31" t="str">
        <f aca="false">IF(AND(ISNUMBER($M244),NOT(ISERROR(VLOOKUP($L244,$AE$8:$AF$16,2,TRUE())))),TRUNC($M244*VLOOKUP($L244,$AE$8:$AF$16,2,TRUE())/100,2),"")</f>
        <v/>
      </c>
      <c r="O244" s="32"/>
      <c r="P244" s="31" t="str">
        <f aca="false">IF(AND(ISNUMBER($O244),ISNUMBER($N244)),TRUNC($O244*$N244/100,2),"")</f>
        <v/>
      </c>
      <c r="Q244" s="31" t="str">
        <f aca="false">IF(AND(ISNUMBER($M244),L244=AE$13),TRUNC($M244*5/100,2),"")</f>
        <v/>
      </c>
      <c r="R244" s="33"/>
      <c r="S244" s="29"/>
      <c r="X244" s="40"/>
      <c r="Y244" s="39" t="s">
        <v>285</v>
      </c>
      <c r="AA244" s="39"/>
      <c r="AB244" s="1" t="str">
        <f aca="false">IF(P244="SPECIAL CONCESSIONARY TAX RATE",IF(AND(NOT(ISERROR(FIND(LEFT(H244,2),"0809",1))),NOT(LEFT(H244,2)="")),"SCTR_A",IF(LEFT(H244,2)="01","SCTR_B","")),"")</f>
        <v/>
      </c>
    </row>
    <row r="245" customFormat="false" ht="12.75" hidden="false" customHeight="false" outlineLevel="0" collapsed="false">
      <c r="A245" s="0" t="n">
        <v>238</v>
      </c>
      <c r="B245" s="22"/>
      <c r="C245" s="23"/>
      <c r="D245" s="24"/>
      <c r="E245" s="25"/>
      <c r="F245" s="23"/>
      <c r="G245" s="26"/>
      <c r="H245" s="27"/>
      <c r="I245" s="28"/>
      <c r="J245" s="28"/>
      <c r="K245" s="29"/>
      <c r="L245" s="29"/>
      <c r="M245" s="30"/>
      <c r="N245" s="31" t="str">
        <f aca="false">IF(AND(ISNUMBER($M245),NOT(ISERROR(VLOOKUP($L245,$AE$8:$AF$16,2,TRUE())))),TRUNC($M245*VLOOKUP($L245,$AE$8:$AF$16,2,TRUE())/100,2),"")</f>
        <v/>
      </c>
      <c r="O245" s="32"/>
      <c r="P245" s="31" t="str">
        <f aca="false">IF(AND(ISNUMBER($O245),ISNUMBER($N245)),TRUNC($O245*$N245/100,2),"")</f>
        <v/>
      </c>
      <c r="Q245" s="31" t="str">
        <f aca="false">IF(AND(ISNUMBER($M245),L245=AE$13),TRUNC($M245*5/100,2),"")</f>
        <v/>
      </c>
      <c r="R245" s="33"/>
      <c r="S245" s="29"/>
      <c r="X245" s="40"/>
      <c r="Y245" s="39" t="s">
        <v>286</v>
      </c>
      <c r="AA245" s="39"/>
      <c r="AB245" s="1" t="str">
        <f aca="false">IF(P245="SPECIAL CONCESSIONARY TAX RATE",IF(AND(NOT(ISERROR(FIND(LEFT(H245,2),"0809",1))),NOT(LEFT(H245,2)="")),"SCTR_A",IF(LEFT(H245,2)="01","SCTR_B","")),"")</f>
        <v/>
      </c>
    </row>
    <row r="246" customFormat="false" ht="12.75" hidden="false" customHeight="false" outlineLevel="0" collapsed="false">
      <c r="A246" s="0" t="n">
        <v>239</v>
      </c>
      <c r="B246" s="22"/>
      <c r="C246" s="23"/>
      <c r="D246" s="24"/>
      <c r="E246" s="25"/>
      <c r="F246" s="23"/>
      <c r="G246" s="26"/>
      <c r="H246" s="27"/>
      <c r="I246" s="28"/>
      <c r="J246" s="28"/>
      <c r="K246" s="29"/>
      <c r="L246" s="29"/>
      <c r="M246" s="30"/>
      <c r="N246" s="31" t="str">
        <f aca="false">IF(AND(ISNUMBER($M246),NOT(ISERROR(VLOOKUP($L246,$AE$8:$AF$16,2,TRUE())))),TRUNC($M246*VLOOKUP($L246,$AE$8:$AF$16,2,TRUE())/100,2),"")</f>
        <v/>
      </c>
      <c r="O246" s="32"/>
      <c r="P246" s="31" t="str">
        <f aca="false">IF(AND(ISNUMBER($O246),ISNUMBER($N246)),TRUNC($O246*$N246/100,2),"")</f>
        <v/>
      </c>
      <c r="Q246" s="31" t="str">
        <f aca="false">IF(AND(ISNUMBER($M246),L246=AE$13),TRUNC($M246*5/100,2),"")</f>
        <v/>
      </c>
      <c r="R246" s="33"/>
      <c r="S246" s="29"/>
      <c r="X246" s="40"/>
      <c r="Y246" s="39" t="s">
        <v>287</v>
      </c>
      <c r="AA246" s="39"/>
      <c r="AB246" s="1" t="str">
        <f aca="false">IF(P246="SPECIAL CONCESSIONARY TAX RATE",IF(AND(NOT(ISERROR(FIND(LEFT(H246,2),"0809",1))),NOT(LEFT(H246,2)="")),"SCTR_A",IF(LEFT(H246,2)="01","SCTR_B","")),"")</f>
        <v/>
      </c>
    </row>
    <row r="247" customFormat="false" ht="12.75" hidden="false" customHeight="false" outlineLevel="0" collapsed="false">
      <c r="A247" s="0" t="n">
        <v>240</v>
      </c>
      <c r="B247" s="22"/>
      <c r="C247" s="23"/>
      <c r="D247" s="24"/>
      <c r="E247" s="25"/>
      <c r="F247" s="23"/>
      <c r="G247" s="26"/>
      <c r="H247" s="27"/>
      <c r="I247" s="28"/>
      <c r="J247" s="28"/>
      <c r="K247" s="29"/>
      <c r="L247" s="29"/>
      <c r="M247" s="30"/>
      <c r="N247" s="31" t="str">
        <f aca="false">IF(AND(ISNUMBER($M247),NOT(ISERROR(VLOOKUP($L247,$AE$8:$AF$16,2,TRUE())))),TRUNC($M247*VLOOKUP($L247,$AE$8:$AF$16,2,TRUE())/100,2),"")</f>
        <v/>
      </c>
      <c r="O247" s="32"/>
      <c r="P247" s="31" t="str">
        <f aca="false">IF(AND(ISNUMBER($O247),ISNUMBER($N247)),TRUNC($O247*$N247/100,2),"")</f>
        <v/>
      </c>
      <c r="Q247" s="31" t="str">
        <f aca="false">IF(AND(ISNUMBER($M247),L247=AE$13),TRUNC($M247*5/100,2),"")</f>
        <v/>
      </c>
      <c r="R247" s="33"/>
      <c r="S247" s="29"/>
      <c r="X247" s="40"/>
      <c r="Y247" s="39" t="s">
        <v>288</v>
      </c>
      <c r="AA247" s="39"/>
      <c r="AB247" s="1" t="str">
        <f aca="false">IF(P247="SPECIAL CONCESSIONARY TAX RATE",IF(AND(NOT(ISERROR(FIND(LEFT(H247,2),"0809",1))),NOT(LEFT(H247,2)="")),"SCTR_A",IF(LEFT(H247,2)="01","SCTR_B","")),"")</f>
        <v/>
      </c>
    </row>
    <row r="248" customFormat="false" ht="12.75" hidden="false" customHeight="false" outlineLevel="0" collapsed="false">
      <c r="A248" s="0" t="n">
        <v>241</v>
      </c>
      <c r="B248" s="22"/>
      <c r="C248" s="23"/>
      <c r="D248" s="24"/>
      <c r="E248" s="25"/>
      <c r="F248" s="23"/>
      <c r="G248" s="26"/>
      <c r="H248" s="27"/>
      <c r="I248" s="28"/>
      <c r="J248" s="28"/>
      <c r="K248" s="29"/>
      <c r="L248" s="29"/>
      <c r="M248" s="30"/>
      <c r="N248" s="31" t="str">
        <f aca="false">IF(AND(ISNUMBER($M248),NOT(ISERROR(VLOOKUP($L248,$AE$8:$AF$16,2,TRUE())))),TRUNC($M248*VLOOKUP($L248,$AE$8:$AF$16,2,TRUE())/100,2),"")</f>
        <v/>
      </c>
      <c r="O248" s="32"/>
      <c r="P248" s="31" t="str">
        <f aca="false">IF(AND(ISNUMBER($O248),ISNUMBER($N248)),TRUNC($O248*$N248/100,2),"")</f>
        <v/>
      </c>
      <c r="Q248" s="31" t="str">
        <f aca="false">IF(AND(ISNUMBER($M248),L248=AE$13),TRUNC($M248*5/100,2),"")</f>
        <v/>
      </c>
      <c r="R248" s="33"/>
      <c r="S248" s="29"/>
      <c r="X248" s="40"/>
      <c r="Y248" s="39" t="s">
        <v>289</v>
      </c>
      <c r="AA248" s="39"/>
      <c r="AB248" s="1" t="str">
        <f aca="false">IF(P248="SPECIAL CONCESSIONARY TAX RATE",IF(AND(NOT(ISERROR(FIND(LEFT(H248,2),"0809",1))),NOT(LEFT(H248,2)="")),"SCTR_A",IF(LEFT(H248,2)="01","SCTR_B","")),"")</f>
        <v/>
      </c>
    </row>
    <row r="249" customFormat="false" ht="12.75" hidden="false" customHeight="false" outlineLevel="0" collapsed="false">
      <c r="A249" s="0" t="n">
        <v>242</v>
      </c>
      <c r="B249" s="22"/>
      <c r="C249" s="23"/>
      <c r="D249" s="24"/>
      <c r="E249" s="25"/>
      <c r="F249" s="23"/>
      <c r="G249" s="26"/>
      <c r="H249" s="27"/>
      <c r="I249" s="28"/>
      <c r="J249" s="28"/>
      <c r="K249" s="29"/>
      <c r="L249" s="29"/>
      <c r="M249" s="30"/>
      <c r="N249" s="31" t="str">
        <f aca="false">IF(AND(ISNUMBER($M249),NOT(ISERROR(VLOOKUP($L249,$AE$8:$AF$16,2,TRUE())))),TRUNC($M249*VLOOKUP($L249,$AE$8:$AF$16,2,TRUE())/100,2),"")</f>
        <v/>
      </c>
      <c r="O249" s="32"/>
      <c r="P249" s="31" t="str">
        <f aca="false">IF(AND(ISNUMBER($O249),ISNUMBER($N249)),TRUNC($O249*$N249/100,2),"")</f>
        <v/>
      </c>
      <c r="Q249" s="31" t="str">
        <f aca="false">IF(AND(ISNUMBER($M249),L249=AE$13),TRUNC($M249*5/100,2),"")</f>
        <v/>
      </c>
      <c r="R249" s="33"/>
      <c r="S249" s="29"/>
      <c r="X249" s="40"/>
      <c r="Y249" s="39" t="s">
        <v>290</v>
      </c>
      <c r="AA249" s="39"/>
      <c r="AB249" s="1" t="str">
        <f aca="false">IF(P249="SPECIAL CONCESSIONARY TAX RATE",IF(AND(NOT(ISERROR(FIND(LEFT(H249,2),"0809",1))),NOT(LEFT(H249,2)="")),"SCTR_A",IF(LEFT(H249,2)="01","SCTR_B","")),"")</f>
        <v/>
      </c>
    </row>
    <row r="250" customFormat="false" ht="12.75" hidden="false" customHeight="false" outlineLevel="0" collapsed="false">
      <c r="A250" s="0" t="n">
        <v>243</v>
      </c>
      <c r="B250" s="22"/>
      <c r="C250" s="23"/>
      <c r="D250" s="24"/>
      <c r="E250" s="25"/>
      <c r="F250" s="23"/>
      <c r="G250" s="26"/>
      <c r="H250" s="27"/>
      <c r="I250" s="28"/>
      <c r="J250" s="28"/>
      <c r="K250" s="29"/>
      <c r="L250" s="29"/>
      <c r="M250" s="30"/>
      <c r="N250" s="31" t="str">
        <f aca="false">IF(AND(ISNUMBER($M250),NOT(ISERROR(VLOOKUP($L250,$AE$8:$AF$16,2,TRUE())))),TRUNC($M250*VLOOKUP($L250,$AE$8:$AF$16,2,TRUE())/100,2),"")</f>
        <v/>
      </c>
      <c r="O250" s="32"/>
      <c r="P250" s="31" t="str">
        <f aca="false">IF(AND(ISNUMBER($O250),ISNUMBER($N250)),TRUNC($O250*$N250/100,2),"")</f>
        <v/>
      </c>
      <c r="Q250" s="31" t="str">
        <f aca="false">IF(AND(ISNUMBER($M250),L250=AE$13),TRUNC($M250*5/100,2),"")</f>
        <v/>
      </c>
      <c r="R250" s="33"/>
      <c r="S250" s="29"/>
      <c r="X250" s="40"/>
      <c r="Y250" s="39" t="s">
        <v>291</v>
      </c>
      <c r="AA250" s="39"/>
      <c r="AB250" s="1" t="str">
        <f aca="false">IF(P250="SPECIAL CONCESSIONARY TAX RATE",IF(AND(NOT(ISERROR(FIND(LEFT(H250,2),"0809",1))),NOT(LEFT(H250,2)="")),"SCTR_A",IF(LEFT(H250,2)="01","SCTR_B","")),"")</f>
        <v/>
      </c>
    </row>
    <row r="251" customFormat="false" ht="12.75" hidden="false" customHeight="false" outlineLevel="0" collapsed="false">
      <c r="A251" s="0" t="n">
        <v>244</v>
      </c>
      <c r="B251" s="22"/>
      <c r="C251" s="23"/>
      <c r="D251" s="24"/>
      <c r="E251" s="25"/>
      <c r="F251" s="23"/>
      <c r="G251" s="26"/>
      <c r="H251" s="27"/>
      <c r="I251" s="28"/>
      <c r="J251" s="28"/>
      <c r="K251" s="29"/>
      <c r="L251" s="29"/>
      <c r="M251" s="30"/>
      <c r="N251" s="31" t="str">
        <f aca="false">IF(AND(ISNUMBER($M251),NOT(ISERROR(VLOOKUP($L251,$AE$8:$AF$16,2,TRUE())))),TRUNC($M251*VLOOKUP($L251,$AE$8:$AF$16,2,TRUE())/100,2),"")</f>
        <v/>
      </c>
      <c r="O251" s="32"/>
      <c r="P251" s="31" t="str">
        <f aca="false">IF(AND(ISNUMBER($O251),ISNUMBER($N251)),TRUNC($O251*$N251/100,2),"")</f>
        <v/>
      </c>
      <c r="Q251" s="31" t="str">
        <f aca="false">IF(AND(ISNUMBER($M251),L251=AE$13),TRUNC($M251*5/100,2),"")</f>
        <v/>
      </c>
      <c r="R251" s="33"/>
      <c r="S251" s="29"/>
      <c r="X251" s="40"/>
      <c r="Y251" s="39" t="s">
        <v>292</v>
      </c>
      <c r="AA251" s="39"/>
      <c r="AB251" s="1" t="str">
        <f aca="false">IF(P251="SPECIAL CONCESSIONARY TAX RATE",IF(AND(NOT(ISERROR(FIND(LEFT(H251,2),"0809",1))),NOT(LEFT(H251,2)="")),"SCTR_A",IF(LEFT(H251,2)="01","SCTR_B","")),"")</f>
        <v/>
      </c>
    </row>
    <row r="252" customFormat="false" ht="12.75" hidden="false" customHeight="false" outlineLevel="0" collapsed="false">
      <c r="A252" s="0" t="n">
        <v>245</v>
      </c>
      <c r="B252" s="22"/>
      <c r="C252" s="23"/>
      <c r="D252" s="24"/>
      <c r="E252" s="25"/>
      <c r="F252" s="23"/>
      <c r="G252" s="26"/>
      <c r="H252" s="27"/>
      <c r="I252" s="28"/>
      <c r="J252" s="28"/>
      <c r="K252" s="29"/>
      <c r="L252" s="29"/>
      <c r="M252" s="30"/>
      <c r="N252" s="31" t="str">
        <f aca="false">IF(AND(ISNUMBER($M252),NOT(ISERROR(VLOOKUP($L252,$AE$8:$AF$16,2,TRUE())))),TRUNC($M252*VLOOKUP($L252,$AE$8:$AF$16,2,TRUE())/100,2),"")</f>
        <v/>
      </c>
      <c r="O252" s="32"/>
      <c r="P252" s="31" t="str">
        <f aca="false">IF(AND(ISNUMBER($O252),ISNUMBER($N252)),TRUNC($O252*$N252/100,2),"")</f>
        <v/>
      </c>
      <c r="Q252" s="31" t="str">
        <f aca="false">IF(AND(ISNUMBER($M252),L252=AE$13),TRUNC($M252*5/100,2),"")</f>
        <v/>
      </c>
      <c r="R252" s="33"/>
      <c r="S252" s="29"/>
      <c r="X252" s="40"/>
      <c r="Y252" s="39" t="s">
        <v>293</v>
      </c>
      <c r="AA252" s="39"/>
      <c r="AB252" s="1" t="str">
        <f aca="false">IF(P252="SPECIAL CONCESSIONARY TAX RATE",IF(AND(NOT(ISERROR(FIND(LEFT(H252,2),"0809",1))),NOT(LEFT(H252,2)="")),"SCTR_A",IF(LEFT(H252,2)="01","SCTR_B","")),"")</f>
        <v/>
      </c>
    </row>
    <row r="253" customFormat="false" ht="12.75" hidden="false" customHeight="false" outlineLevel="0" collapsed="false">
      <c r="A253" s="0" t="n">
        <v>246</v>
      </c>
      <c r="B253" s="22"/>
      <c r="C253" s="23"/>
      <c r="D253" s="24"/>
      <c r="E253" s="25"/>
      <c r="F253" s="23"/>
      <c r="G253" s="26"/>
      <c r="H253" s="27"/>
      <c r="I253" s="28"/>
      <c r="J253" s="28"/>
      <c r="K253" s="29"/>
      <c r="L253" s="29"/>
      <c r="M253" s="30"/>
      <c r="N253" s="31" t="str">
        <f aca="false">IF(AND(ISNUMBER($M253),NOT(ISERROR(VLOOKUP($L253,$AE$8:$AF$16,2,TRUE())))),TRUNC($M253*VLOOKUP($L253,$AE$8:$AF$16,2,TRUE())/100,2),"")</f>
        <v/>
      </c>
      <c r="O253" s="32"/>
      <c r="P253" s="31" t="str">
        <f aca="false">IF(AND(ISNUMBER($O253),ISNUMBER($N253)),TRUNC($O253*$N253/100,2),"")</f>
        <v/>
      </c>
      <c r="Q253" s="31" t="str">
        <f aca="false">IF(AND(ISNUMBER($M253),L253=AE$13),TRUNC($M253*5/100,2),"")</f>
        <v/>
      </c>
      <c r="R253" s="33"/>
      <c r="S253" s="29"/>
      <c r="X253" s="40"/>
      <c r="Y253" s="39" t="s">
        <v>294</v>
      </c>
      <c r="AA253" s="39"/>
      <c r="AB253" s="1" t="str">
        <f aca="false">IF(P253="SPECIAL CONCESSIONARY TAX RATE",IF(AND(NOT(ISERROR(FIND(LEFT(H253,2),"0809",1))),NOT(LEFT(H253,2)="")),"SCTR_A",IF(LEFT(H253,2)="01","SCTR_B","")),"")</f>
        <v/>
      </c>
    </row>
    <row r="254" customFormat="false" ht="12.75" hidden="false" customHeight="false" outlineLevel="0" collapsed="false">
      <c r="A254" s="0" t="n">
        <v>247</v>
      </c>
      <c r="B254" s="22"/>
      <c r="C254" s="23"/>
      <c r="D254" s="24"/>
      <c r="E254" s="25"/>
      <c r="F254" s="23"/>
      <c r="G254" s="26"/>
      <c r="H254" s="27"/>
      <c r="I254" s="28"/>
      <c r="J254" s="28"/>
      <c r="K254" s="29"/>
      <c r="L254" s="29"/>
      <c r="M254" s="30"/>
      <c r="N254" s="31" t="str">
        <f aca="false">IF(AND(ISNUMBER($M254),NOT(ISERROR(VLOOKUP($L254,$AE$8:$AF$16,2,TRUE())))),TRUNC($M254*VLOOKUP($L254,$AE$8:$AF$16,2,TRUE())/100,2),"")</f>
        <v/>
      </c>
      <c r="O254" s="32"/>
      <c r="P254" s="31" t="str">
        <f aca="false">IF(AND(ISNUMBER($O254),ISNUMBER($N254)),TRUNC($O254*$N254/100,2),"")</f>
        <v/>
      </c>
      <c r="Q254" s="31" t="str">
        <f aca="false">IF(AND(ISNUMBER($M254),L254=AE$13),TRUNC($M254*5/100,2),"")</f>
        <v/>
      </c>
      <c r="R254" s="33"/>
      <c r="S254" s="29"/>
      <c r="X254" s="40"/>
      <c r="Y254" s="39" t="s">
        <v>295</v>
      </c>
      <c r="AA254" s="39"/>
      <c r="AB254" s="1" t="str">
        <f aca="false">IF(P254="SPECIAL CONCESSIONARY TAX RATE",IF(AND(NOT(ISERROR(FIND(LEFT(H254,2),"0809",1))),NOT(LEFT(H254,2)="")),"SCTR_A",IF(LEFT(H254,2)="01","SCTR_B","")),"")</f>
        <v/>
      </c>
    </row>
    <row r="255" customFormat="false" ht="12.75" hidden="false" customHeight="false" outlineLevel="0" collapsed="false">
      <c r="A255" s="0" t="n">
        <v>248</v>
      </c>
      <c r="B255" s="22"/>
      <c r="C255" s="23"/>
      <c r="D255" s="24"/>
      <c r="E255" s="25"/>
      <c r="F255" s="23"/>
      <c r="G255" s="26"/>
      <c r="H255" s="27"/>
      <c r="I255" s="28"/>
      <c r="J255" s="28"/>
      <c r="K255" s="29"/>
      <c r="L255" s="29"/>
      <c r="M255" s="30"/>
      <c r="N255" s="31" t="str">
        <f aca="false">IF(AND(ISNUMBER($M255),NOT(ISERROR(VLOOKUP($L255,$AE$8:$AF$16,2,TRUE())))),TRUNC($M255*VLOOKUP($L255,$AE$8:$AF$16,2,TRUE())/100,2),"")</f>
        <v/>
      </c>
      <c r="O255" s="32"/>
      <c r="P255" s="31" t="str">
        <f aca="false">IF(AND(ISNUMBER($O255),ISNUMBER($N255)),TRUNC($O255*$N255/100,2),"")</f>
        <v/>
      </c>
      <c r="Q255" s="31" t="str">
        <f aca="false">IF(AND(ISNUMBER($M255),L255=AE$13),TRUNC($M255*5/100,2),"")</f>
        <v/>
      </c>
      <c r="R255" s="33"/>
      <c r="S255" s="29"/>
      <c r="X255" s="40"/>
      <c r="Y255" s="39" t="s">
        <v>296</v>
      </c>
      <c r="AA255" s="39"/>
      <c r="AB255" s="1" t="str">
        <f aca="false">IF(P255="SPECIAL CONCESSIONARY TAX RATE",IF(AND(NOT(ISERROR(FIND(LEFT(H255,2),"0809",1))),NOT(LEFT(H255,2)="")),"SCTR_A",IF(LEFT(H255,2)="01","SCTR_B","")),"")</f>
        <v/>
      </c>
    </row>
    <row r="256" customFormat="false" ht="12.75" hidden="false" customHeight="false" outlineLevel="0" collapsed="false">
      <c r="A256" s="0" t="n">
        <v>249</v>
      </c>
      <c r="B256" s="22"/>
      <c r="C256" s="23"/>
      <c r="D256" s="24"/>
      <c r="E256" s="25"/>
      <c r="F256" s="23"/>
      <c r="G256" s="26"/>
      <c r="H256" s="27"/>
      <c r="I256" s="28"/>
      <c r="J256" s="28"/>
      <c r="K256" s="29"/>
      <c r="L256" s="29"/>
      <c r="M256" s="30"/>
      <c r="N256" s="31" t="str">
        <f aca="false">IF(AND(ISNUMBER($M256),NOT(ISERROR(VLOOKUP($L256,$AE$8:$AF$16,2,TRUE())))),TRUNC($M256*VLOOKUP($L256,$AE$8:$AF$16,2,TRUE())/100,2),"")</f>
        <v/>
      </c>
      <c r="O256" s="32"/>
      <c r="P256" s="31" t="str">
        <f aca="false">IF(AND(ISNUMBER($O256),ISNUMBER($N256)),TRUNC($O256*$N256/100,2),"")</f>
        <v/>
      </c>
      <c r="Q256" s="31" t="str">
        <f aca="false">IF(AND(ISNUMBER($M256),L256=AE$13),TRUNC($M256*5/100,2),"")</f>
        <v/>
      </c>
      <c r="R256" s="33"/>
      <c r="S256" s="29"/>
      <c r="X256" s="40"/>
      <c r="Y256" s="39" t="s">
        <v>297</v>
      </c>
      <c r="AA256" s="39"/>
      <c r="AB256" s="1" t="str">
        <f aca="false">IF(P256="SPECIAL CONCESSIONARY TAX RATE",IF(AND(NOT(ISERROR(FIND(LEFT(H256,2),"0809",1))),NOT(LEFT(H256,2)="")),"SCTR_A",IF(LEFT(H256,2)="01","SCTR_B","")),"")</f>
        <v/>
      </c>
    </row>
    <row r="257" customFormat="false" ht="12.75" hidden="false" customHeight="false" outlineLevel="0" collapsed="false">
      <c r="A257" s="0" t="n">
        <v>250</v>
      </c>
      <c r="B257" s="22"/>
      <c r="C257" s="23"/>
      <c r="D257" s="24"/>
      <c r="E257" s="25"/>
      <c r="F257" s="23"/>
      <c r="G257" s="26"/>
      <c r="H257" s="27"/>
      <c r="I257" s="28"/>
      <c r="J257" s="28"/>
      <c r="K257" s="29"/>
      <c r="L257" s="29"/>
      <c r="M257" s="30"/>
      <c r="N257" s="31" t="str">
        <f aca="false">IF(AND(ISNUMBER($M257),NOT(ISERROR(VLOOKUP($L257,$AE$8:$AF$16,2,TRUE())))),TRUNC($M257*VLOOKUP($L257,$AE$8:$AF$16,2,TRUE())/100,2),"")</f>
        <v/>
      </c>
      <c r="O257" s="32"/>
      <c r="P257" s="31" t="str">
        <f aca="false">IF(AND(ISNUMBER($O257),ISNUMBER($N257)),TRUNC($O257*$N257/100,2),"")</f>
        <v/>
      </c>
      <c r="Q257" s="31" t="str">
        <f aca="false">IF(AND(ISNUMBER($M257),L257=AE$13),TRUNC($M257*5/100,2),"")</f>
        <v/>
      </c>
      <c r="R257" s="33"/>
      <c r="S257" s="29"/>
      <c r="X257" s="40"/>
      <c r="Y257" s="39" t="s">
        <v>298</v>
      </c>
      <c r="AA257" s="39"/>
      <c r="AB257" s="1" t="str">
        <f aca="false">IF(P257="SPECIAL CONCESSIONARY TAX RATE",IF(AND(NOT(ISERROR(FIND(LEFT(H257,2),"0809",1))),NOT(LEFT(H257,2)="")),"SCTR_A",IF(LEFT(H257,2)="01","SCTR_B","")),"")</f>
        <v/>
      </c>
    </row>
    <row r="258" customFormat="false" ht="12.75" hidden="false" customHeight="false" outlineLevel="0" collapsed="false">
      <c r="A258" s="0" t="n">
        <v>251</v>
      </c>
      <c r="B258" s="22"/>
      <c r="C258" s="23"/>
      <c r="D258" s="24"/>
      <c r="E258" s="25"/>
      <c r="F258" s="23"/>
      <c r="G258" s="26"/>
      <c r="H258" s="27"/>
      <c r="I258" s="28"/>
      <c r="J258" s="28"/>
      <c r="K258" s="29"/>
      <c r="L258" s="29"/>
      <c r="M258" s="30"/>
      <c r="N258" s="31" t="str">
        <f aca="false">IF(AND(ISNUMBER($M258),NOT(ISERROR(VLOOKUP($L258,$AE$8:$AF$16,2,TRUE())))),TRUNC($M258*VLOOKUP($L258,$AE$8:$AF$16,2,TRUE())/100,2),"")</f>
        <v/>
      </c>
      <c r="O258" s="32"/>
      <c r="P258" s="31" t="str">
        <f aca="false">IF(AND(ISNUMBER($O258),ISNUMBER($N258)),TRUNC($O258*$N258/100,2),"")</f>
        <v/>
      </c>
      <c r="Q258" s="31" t="str">
        <f aca="false">IF(AND(ISNUMBER($M258),L258=AE$13),TRUNC($M258*5/100,2),"")</f>
        <v/>
      </c>
      <c r="R258" s="33"/>
      <c r="S258" s="29"/>
      <c r="X258" s="40"/>
      <c r="Y258" s="39" t="s">
        <v>299</v>
      </c>
      <c r="AA258" s="39"/>
      <c r="AB258" s="1" t="str">
        <f aca="false">IF(P258="SPECIAL CONCESSIONARY TAX RATE",IF(AND(NOT(ISERROR(FIND(LEFT(H258,2),"0809",1))),NOT(LEFT(H258,2)="")),"SCTR_A",IF(LEFT(H258,2)="01","SCTR_B","")),"")</f>
        <v/>
      </c>
    </row>
    <row r="259" customFormat="false" ht="12.75" hidden="false" customHeight="false" outlineLevel="0" collapsed="false">
      <c r="A259" s="0" t="n">
        <v>252</v>
      </c>
      <c r="B259" s="22"/>
      <c r="C259" s="23"/>
      <c r="D259" s="24"/>
      <c r="E259" s="25"/>
      <c r="F259" s="23"/>
      <c r="G259" s="26"/>
      <c r="H259" s="27"/>
      <c r="I259" s="28"/>
      <c r="J259" s="28"/>
      <c r="K259" s="29"/>
      <c r="L259" s="29"/>
      <c r="M259" s="30"/>
      <c r="N259" s="31" t="str">
        <f aca="false">IF(AND(ISNUMBER($M259),NOT(ISERROR(VLOOKUP($L259,$AE$8:$AF$16,2,TRUE())))),TRUNC($M259*VLOOKUP($L259,$AE$8:$AF$16,2,TRUE())/100,2),"")</f>
        <v/>
      </c>
      <c r="O259" s="32"/>
      <c r="P259" s="31" t="str">
        <f aca="false">IF(AND(ISNUMBER($O259),ISNUMBER($N259)),TRUNC($O259*$N259/100,2),"")</f>
        <v/>
      </c>
      <c r="Q259" s="31" t="str">
        <f aca="false">IF(AND(ISNUMBER($M259),L259=AE$13),TRUNC($M259*5/100,2),"")</f>
        <v/>
      </c>
      <c r="R259" s="33"/>
      <c r="S259" s="29"/>
      <c r="X259" s="40"/>
      <c r="Y259" s="39" t="s">
        <v>300</v>
      </c>
      <c r="AA259" s="39"/>
      <c r="AB259" s="1" t="str">
        <f aca="false">IF(P259="SPECIAL CONCESSIONARY TAX RATE",IF(AND(NOT(ISERROR(FIND(LEFT(H259,2),"0809",1))),NOT(LEFT(H259,2)="")),"SCTR_A",IF(LEFT(H259,2)="01","SCTR_B","")),"")</f>
        <v/>
      </c>
    </row>
    <row r="260" customFormat="false" ht="12.75" hidden="false" customHeight="false" outlineLevel="0" collapsed="false">
      <c r="A260" s="0" t="n">
        <v>253</v>
      </c>
      <c r="B260" s="22"/>
      <c r="C260" s="23"/>
      <c r="D260" s="24"/>
      <c r="E260" s="25"/>
      <c r="F260" s="23"/>
      <c r="G260" s="26"/>
      <c r="H260" s="27"/>
      <c r="I260" s="28"/>
      <c r="J260" s="28"/>
      <c r="K260" s="29"/>
      <c r="L260" s="29"/>
      <c r="M260" s="30"/>
      <c r="N260" s="31" t="str">
        <f aca="false">IF(AND(ISNUMBER($M260),NOT(ISERROR(VLOOKUP($L260,$AE$8:$AF$16,2,TRUE())))),TRUNC($M260*VLOOKUP($L260,$AE$8:$AF$16,2,TRUE())/100,2),"")</f>
        <v/>
      </c>
      <c r="O260" s="32"/>
      <c r="P260" s="31" t="str">
        <f aca="false">IF(AND(ISNUMBER($O260),ISNUMBER($N260)),TRUNC($O260*$N260/100,2),"")</f>
        <v/>
      </c>
      <c r="Q260" s="31" t="str">
        <f aca="false">IF(AND(ISNUMBER($M260),L260=AE$13),TRUNC($M260*5/100,2),"")</f>
        <v/>
      </c>
      <c r="R260" s="33"/>
      <c r="S260" s="29"/>
      <c r="X260" s="40"/>
      <c r="Y260" s="39" t="s">
        <v>301</v>
      </c>
      <c r="AA260" s="39"/>
      <c r="AB260" s="1" t="str">
        <f aca="false">IF(P260="SPECIAL CONCESSIONARY TAX RATE",IF(AND(NOT(ISERROR(FIND(LEFT(H260,2),"0809",1))),NOT(LEFT(H260,2)="")),"SCTR_A",IF(LEFT(H260,2)="01","SCTR_B","")),"")</f>
        <v/>
      </c>
    </row>
    <row r="261" customFormat="false" ht="12.75" hidden="false" customHeight="false" outlineLevel="0" collapsed="false">
      <c r="A261" s="0" t="n">
        <v>254</v>
      </c>
      <c r="B261" s="22"/>
      <c r="C261" s="23"/>
      <c r="D261" s="24"/>
      <c r="E261" s="25"/>
      <c r="F261" s="23"/>
      <c r="G261" s="26"/>
      <c r="H261" s="27"/>
      <c r="I261" s="28"/>
      <c r="J261" s="28"/>
      <c r="K261" s="29"/>
      <c r="L261" s="29"/>
      <c r="M261" s="30"/>
      <c r="N261" s="31" t="str">
        <f aca="false">IF(AND(ISNUMBER($M261),NOT(ISERROR(VLOOKUP($L261,$AE$8:$AF$16,2,TRUE())))),TRUNC($M261*VLOOKUP($L261,$AE$8:$AF$16,2,TRUE())/100,2),"")</f>
        <v/>
      </c>
      <c r="O261" s="32"/>
      <c r="P261" s="31" t="str">
        <f aca="false">IF(AND(ISNUMBER($O261),ISNUMBER($N261)),TRUNC($O261*$N261/100,2),"")</f>
        <v/>
      </c>
      <c r="Q261" s="31" t="str">
        <f aca="false">IF(AND(ISNUMBER($M261),L261=AE$13),TRUNC($M261*5/100,2),"")</f>
        <v/>
      </c>
      <c r="R261" s="33"/>
      <c r="S261" s="29"/>
      <c r="X261" s="40"/>
      <c r="Y261" s="39" t="s">
        <v>302</v>
      </c>
      <c r="AA261" s="39"/>
      <c r="AB261" s="1" t="str">
        <f aca="false">IF(P261="SPECIAL CONCESSIONARY TAX RATE",IF(AND(NOT(ISERROR(FIND(LEFT(H261,2),"0809",1))),NOT(LEFT(H261,2)="")),"SCTR_A",IF(LEFT(H261,2)="01","SCTR_B","")),"")</f>
        <v/>
      </c>
    </row>
    <row r="262" customFormat="false" ht="12.75" hidden="false" customHeight="false" outlineLevel="0" collapsed="false">
      <c r="A262" s="0" t="n">
        <v>255</v>
      </c>
      <c r="B262" s="22"/>
      <c r="C262" s="23"/>
      <c r="D262" s="24"/>
      <c r="E262" s="25"/>
      <c r="F262" s="23"/>
      <c r="G262" s="26"/>
      <c r="H262" s="27"/>
      <c r="I262" s="28"/>
      <c r="J262" s="28"/>
      <c r="K262" s="29"/>
      <c r="L262" s="29"/>
      <c r="M262" s="30"/>
      <c r="N262" s="31" t="str">
        <f aca="false">IF(AND(ISNUMBER($M262),NOT(ISERROR(VLOOKUP($L262,$AE$8:$AF$16,2,TRUE())))),TRUNC($M262*VLOOKUP($L262,$AE$8:$AF$16,2,TRUE())/100,2),"")</f>
        <v/>
      </c>
      <c r="O262" s="32"/>
      <c r="P262" s="31" t="str">
        <f aca="false">IF(AND(ISNUMBER($O262),ISNUMBER($N262)),TRUNC($O262*$N262/100,2),"")</f>
        <v/>
      </c>
      <c r="Q262" s="31" t="str">
        <f aca="false">IF(AND(ISNUMBER($M262),L262=AE$13),TRUNC($M262*5/100,2),"")</f>
        <v/>
      </c>
      <c r="R262" s="33"/>
      <c r="S262" s="29"/>
      <c r="X262" s="40"/>
      <c r="Y262" s="39" t="s">
        <v>303</v>
      </c>
      <c r="AA262" s="39"/>
      <c r="AB262" s="1" t="str">
        <f aca="false">IF(P262="SPECIAL CONCESSIONARY TAX RATE",IF(AND(NOT(ISERROR(FIND(LEFT(H262,2),"0809",1))),NOT(LEFT(H262,2)="")),"SCTR_A",IF(LEFT(H262,2)="01","SCTR_B","")),"")</f>
        <v/>
      </c>
    </row>
    <row r="263" customFormat="false" ht="12.75" hidden="false" customHeight="false" outlineLevel="0" collapsed="false">
      <c r="A263" s="0" t="n">
        <v>256</v>
      </c>
      <c r="B263" s="22"/>
      <c r="C263" s="23"/>
      <c r="D263" s="24"/>
      <c r="E263" s="25"/>
      <c r="F263" s="23"/>
      <c r="G263" s="26"/>
      <c r="H263" s="27"/>
      <c r="I263" s="28"/>
      <c r="J263" s="28"/>
      <c r="K263" s="29"/>
      <c r="L263" s="29"/>
      <c r="M263" s="30"/>
      <c r="N263" s="31" t="str">
        <f aca="false">IF(AND(ISNUMBER($M263),NOT(ISERROR(VLOOKUP($L263,$AE$8:$AF$16,2,TRUE())))),TRUNC($M263*VLOOKUP($L263,$AE$8:$AF$16,2,TRUE())/100,2),"")</f>
        <v/>
      </c>
      <c r="O263" s="32"/>
      <c r="P263" s="31" t="str">
        <f aca="false">IF(AND(ISNUMBER($O263),ISNUMBER($N263)),TRUNC($O263*$N263/100,2),"")</f>
        <v/>
      </c>
      <c r="Q263" s="31" t="str">
        <f aca="false">IF(AND(ISNUMBER($M263),L263=AE$13),TRUNC($M263*5/100,2),"")</f>
        <v/>
      </c>
      <c r="R263" s="33"/>
      <c r="S263" s="29"/>
      <c r="X263" s="34"/>
      <c r="Y263" s="39" t="s">
        <v>304</v>
      </c>
      <c r="AA263" s="39"/>
      <c r="AB263" s="1" t="str">
        <f aca="false">IF(P263="SPECIAL CONCESSIONARY TAX RATE",IF(AND(NOT(ISERROR(FIND(LEFT(H263,2),"0809",1))),NOT(LEFT(H263,2)="")),"SCTR_A",IF(LEFT(H263,2)="01","SCTR_B","")),"")</f>
        <v/>
      </c>
    </row>
    <row r="264" customFormat="false" ht="12.75" hidden="false" customHeight="false" outlineLevel="0" collapsed="false">
      <c r="A264" s="0" t="n">
        <v>257</v>
      </c>
      <c r="B264" s="22"/>
      <c r="C264" s="23"/>
      <c r="D264" s="24"/>
      <c r="E264" s="25"/>
      <c r="F264" s="23"/>
      <c r="G264" s="26"/>
      <c r="H264" s="27"/>
      <c r="I264" s="28"/>
      <c r="J264" s="28"/>
      <c r="K264" s="29"/>
      <c r="L264" s="29"/>
      <c r="M264" s="30"/>
      <c r="N264" s="31" t="str">
        <f aca="false">IF(AND(ISNUMBER($M264),NOT(ISERROR(VLOOKUP($L264,$AE$8:$AF$16,2,TRUE())))),TRUNC($M264*VLOOKUP($L264,$AE$8:$AF$16,2,TRUE())/100,2),"")</f>
        <v/>
      </c>
      <c r="O264" s="32"/>
      <c r="P264" s="31" t="str">
        <f aca="false">IF(AND(ISNUMBER($O264),ISNUMBER($N264)),TRUNC($O264*$N264/100,2),"")</f>
        <v/>
      </c>
      <c r="Q264" s="31" t="str">
        <f aca="false">IF(AND(ISNUMBER($M264),L264=AE$13),TRUNC($M264*5/100,2),"")</f>
        <v/>
      </c>
      <c r="R264" s="33"/>
      <c r="S264" s="29"/>
      <c r="X264" s="38"/>
      <c r="Y264" s="39" t="s">
        <v>305</v>
      </c>
      <c r="AA264" s="39"/>
      <c r="AB264" s="1" t="str">
        <f aca="false">IF(P264="SPECIAL CONCESSIONARY TAX RATE",IF(AND(NOT(ISERROR(FIND(LEFT(H264,2),"0809",1))),NOT(LEFT(H264,2)="")),"SCTR_A",IF(LEFT(H264,2)="01","SCTR_B","")),"")</f>
        <v/>
      </c>
    </row>
    <row r="265" customFormat="false" ht="12.75" hidden="false" customHeight="false" outlineLevel="0" collapsed="false">
      <c r="A265" s="0" t="n">
        <v>258</v>
      </c>
      <c r="B265" s="22"/>
      <c r="C265" s="23"/>
      <c r="D265" s="24"/>
      <c r="E265" s="25"/>
      <c r="F265" s="23"/>
      <c r="G265" s="26"/>
      <c r="H265" s="27"/>
      <c r="I265" s="28"/>
      <c r="J265" s="28"/>
      <c r="K265" s="29"/>
      <c r="L265" s="29"/>
      <c r="M265" s="30"/>
      <c r="N265" s="31" t="str">
        <f aca="false">IF(AND(ISNUMBER($M265),NOT(ISERROR(VLOOKUP($L265,$AE$8:$AF$16,2,TRUE())))),TRUNC($M265*VLOOKUP($L265,$AE$8:$AF$16,2,TRUE())/100,2),"")</f>
        <v/>
      </c>
      <c r="O265" s="32"/>
      <c r="P265" s="31" t="str">
        <f aca="false">IF(AND(ISNUMBER($O265),ISNUMBER($N265)),TRUNC($O265*$N265/100,2),"")</f>
        <v/>
      </c>
      <c r="Q265" s="31" t="str">
        <f aca="false">IF(AND(ISNUMBER($M265),L265=AE$13),TRUNC($M265*5/100,2),"")</f>
        <v/>
      </c>
      <c r="R265" s="33"/>
      <c r="S265" s="29"/>
      <c r="X265" s="38"/>
      <c r="Y265" s="39" t="s">
        <v>306</v>
      </c>
      <c r="AA265" s="39"/>
      <c r="AB265" s="1" t="str">
        <f aca="false">IF(P265="SPECIAL CONCESSIONARY TAX RATE",IF(AND(NOT(ISERROR(FIND(LEFT(H265,2),"0809",1))),NOT(LEFT(H265,2)="")),"SCTR_A",IF(LEFT(H265,2)="01","SCTR_B","")),"")</f>
        <v/>
      </c>
    </row>
    <row r="266" customFormat="false" ht="12.75" hidden="false" customHeight="false" outlineLevel="0" collapsed="false">
      <c r="A266" s="0" t="n">
        <v>259</v>
      </c>
      <c r="B266" s="22"/>
      <c r="C266" s="23"/>
      <c r="D266" s="24"/>
      <c r="E266" s="25"/>
      <c r="F266" s="23"/>
      <c r="G266" s="26"/>
      <c r="H266" s="27"/>
      <c r="I266" s="28"/>
      <c r="J266" s="28"/>
      <c r="K266" s="29"/>
      <c r="L266" s="29"/>
      <c r="M266" s="30"/>
      <c r="N266" s="31" t="str">
        <f aca="false">IF(AND(ISNUMBER($M266),NOT(ISERROR(VLOOKUP($L266,$AE$8:$AF$16,2,TRUE())))),TRUNC($M266*VLOOKUP($L266,$AE$8:$AF$16,2,TRUE())/100,2),"")</f>
        <v/>
      </c>
      <c r="O266" s="32"/>
      <c r="P266" s="31" t="str">
        <f aca="false">IF(AND(ISNUMBER($O266),ISNUMBER($N266)),TRUNC($O266*$N266/100,2),"")</f>
        <v/>
      </c>
      <c r="Q266" s="31" t="str">
        <f aca="false">IF(AND(ISNUMBER($M266),L266=AE$13),TRUNC($M266*5/100,2),"")</f>
        <v/>
      </c>
      <c r="R266" s="33"/>
      <c r="S266" s="29"/>
      <c r="X266" s="38"/>
      <c r="Y266" s="39" t="s">
        <v>307</v>
      </c>
      <c r="AA266" s="39"/>
      <c r="AB266" s="1" t="str">
        <f aca="false">IF(P266="SPECIAL CONCESSIONARY TAX RATE",IF(AND(NOT(ISERROR(FIND(LEFT(H266,2),"0809",1))),NOT(LEFT(H266,2)="")),"SCTR_A",IF(LEFT(H266,2)="01","SCTR_B","")),"")</f>
        <v/>
      </c>
    </row>
    <row r="267" customFormat="false" ht="12.75" hidden="false" customHeight="false" outlineLevel="0" collapsed="false">
      <c r="A267" s="0" t="n">
        <v>260</v>
      </c>
      <c r="B267" s="22"/>
      <c r="C267" s="23"/>
      <c r="D267" s="24"/>
      <c r="E267" s="25"/>
      <c r="F267" s="23"/>
      <c r="G267" s="26"/>
      <c r="H267" s="27"/>
      <c r="I267" s="28"/>
      <c r="J267" s="28"/>
      <c r="K267" s="29"/>
      <c r="L267" s="29"/>
      <c r="M267" s="30"/>
      <c r="N267" s="31" t="str">
        <f aca="false">IF(AND(ISNUMBER($M267),NOT(ISERROR(VLOOKUP($L267,$AE$8:$AF$16,2,TRUE())))),TRUNC($M267*VLOOKUP($L267,$AE$8:$AF$16,2,TRUE())/100,2),"")</f>
        <v/>
      </c>
      <c r="O267" s="32"/>
      <c r="P267" s="31" t="str">
        <f aca="false">IF(AND(ISNUMBER($O267),ISNUMBER($N267)),TRUNC($O267*$N267/100,2),"")</f>
        <v/>
      </c>
      <c r="Q267" s="31" t="str">
        <f aca="false">IF(AND(ISNUMBER($M267),L267=AE$13),TRUNC($M267*5/100,2),"")</f>
        <v/>
      </c>
      <c r="R267" s="33"/>
      <c r="S267" s="29"/>
      <c r="X267" s="38"/>
      <c r="Y267" s="39" t="s">
        <v>308</v>
      </c>
      <c r="AA267" s="39"/>
      <c r="AB267" s="1" t="str">
        <f aca="false">IF(P267="SPECIAL CONCESSIONARY TAX RATE",IF(AND(NOT(ISERROR(FIND(LEFT(H267,2),"0809",1))),NOT(LEFT(H267,2)="")),"SCTR_A",IF(LEFT(H267,2)="01","SCTR_B","")),"")</f>
        <v/>
      </c>
    </row>
    <row r="268" customFormat="false" ht="12.75" hidden="false" customHeight="false" outlineLevel="0" collapsed="false">
      <c r="A268" s="0" t="n">
        <v>261</v>
      </c>
      <c r="B268" s="22"/>
      <c r="C268" s="23"/>
      <c r="D268" s="24"/>
      <c r="E268" s="25"/>
      <c r="F268" s="23"/>
      <c r="G268" s="26"/>
      <c r="H268" s="27"/>
      <c r="I268" s="28"/>
      <c r="J268" s="28"/>
      <c r="K268" s="29"/>
      <c r="L268" s="29"/>
      <c r="M268" s="30"/>
      <c r="N268" s="31" t="str">
        <f aca="false">IF(AND(ISNUMBER($M268),NOT(ISERROR(VLOOKUP($L268,$AE$8:$AF$16,2,TRUE())))),TRUNC($M268*VLOOKUP($L268,$AE$8:$AF$16,2,TRUE())/100,2),"")</f>
        <v/>
      </c>
      <c r="O268" s="32"/>
      <c r="P268" s="31" t="str">
        <f aca="false">IF(AND(ISNUMBER($O268),ISNUMBER($N268)),TRUNC($O268*$N268/100,2),"")</f>
        <v/>
      </c>
      <c r="Q268" s="31" t="str">
        <f aca="false">IF(AND(ISNUMBER($M268),L268=AE$13),TRUNC($M268*5/100,2),"")</f>
        <v/>
      </c>
      <c r="R268" s="33"/>
      <c r="S268" s="29"/>
      <c r="X268" s="38"/>
      <c r="Y268" s="39" t="s">
        <v>309</v>
      </c>
      <c r="AA268" s="39"/>
      <c r="AB268" s="1" t="str">
        <f aca="false">IF(P268="SPECIAL CONCESSIONARY TAX RATE",IF(AND(NOT(ISERROR(FIND(LEFT(H268,2),"0809",1))),NOT(LEFT(H268,2)="")),"SCTR_A",IF(LEFT(H268,2)="01","SCTR_B","")),"")</f>
        <v/>
      </c>
    </row>
    <row r="269" customFormat="false" ht="12.75" hidden="false" customHeight="false" outlineLevel="0" collapsed="false">
      <c r="A269" s="0" t="n">
        <v>262</v>
      </c>
      <c r="B269" s="22"/>
      <c r="C269" s="23"/>
      <c r="D269" s="24"/>
      <c r="E269" s="25"/>
      <c r="F269" s="23"/>
      <c r="G269" s="26"/>
      <c r="H269" s="27"/>
      <c r="I269" s="28"/>
      <c r="J269" s="28"/>
      <c r="K269" s="29"/>
      <c r="L269" s="29"/>
      <c r="M269" s="30"/>
      <c r="N269" s="31" t="str">
        <f aca="false">IF(AND(ISNUMBER($M269),NOT(ISERROR(VLOOKUP($L269,$AE$8:$AF$16,2,TRUE())))),TRUNC($M269*VLOOKUP($L269,$AE$8:$AF$16,2,TRUE())/100,2),"")</f>
        <v/>
      </c>
      <c r="O269" s="32"/>
      <c r="P269" s="31" t="str">
        <f aca="false">IF(AND(ISNUMBER($O269),ISNUMBER($N269)),TRUNC($O269*$N269/100,2),"")</f>
        <v/>
      </c>
      <c r="Q269" s="31" t="str">
        <f aca="false">IF(AND(ISNUMBER($M269),L269=AE$13),TRUNC($M269*5/100,2),"")</f>
        <v/>
      </c>
      <c r="R269" s="33"/>
      <c r="S269" s="29"/>
      <c r="X269" s="38"/>
      <c r="Y269" s="39" t="s">
        <v>310</v>
      </c>
      <c r="AA269" s="39"/>
      <c r="AB269" s="1" t="str">
        <f aca="false">IF(P269="SPECIAL CONCESSIONARY TAX RATE",IF(AND(NOT(ISERROR(FIND(LEFT(H269,2),"0809",1))),NOT(LEFT(H269,2)="")),"SCTR_A",IF(LEFT(H269,2)="01","SCTR_B","")),"")</f>
        <v/>
      </c>
    </row>
    <row r="270" customFormat="false" ht="12.75" hidden="false" customHeight="false" outlineLevel="0" collapsed="false">
      <c r="A270" s="0" t="n">
        <v>263</v>
      </c>
      <c r="B270" s="22"/>
      <c r="C270" s="23"/>
      <c r="D270" s="24"/>
      <c r="E270" s="25"/>
      <c r="F270" s="23"/>
      <c r="G270" s="26"/>
      <c r="H270" s="27"/>
      <c r="I270" s="28"/>
      <c r="J270" s="28"/>
      <c r="K270" s="29"/>
      <c r="L270" s="29"/>
      <c r="M270" s="30"/>
      <c r="N270" s="31" t="str">
        <f aca="false">IF(AND(ISNUMBER($M270),NOT(ISERROR(VLOOKUP($L270,$AE$8:$AF$16,2,TRUE())))),TRUNC($M270*VLOOKUP($L270,$AE$8:$AF$16,2,TRUE())/100,2),"")</f>
        <v/>
      </c>
      <c r="O270" s="32"/>
      <c r="P270" s="31" t="str">
        <f aca="false">IF(AND(ISNUMBER($O270),ISNUMBER($N270)),TRUNC($O270*$N270/100,2),"")</f>
        <v/>
      </c>
      <c r="Q270" s="31" t="str">
        <f aca="false">IF(AND(ISNUMBER($M270),L270=AE$13),TRUNC($M270*5/100,2),"")</f>
        <v/>
      </c>
      <c r="R270" s="33"/>
      <c r="S270" s="29"/>
      <c r="X270" s="38"/>
      <c r="Y270" s="39" t="s">
        <v>311</v>
      </c>
      <c r="AA270" s="39"/>
      <c r="AB270" s="1" t="str">
        <f aca="false">IF(P270="SPECIAL CONCESSIONARY TAX RATE",IF(AND(NOT(ISERROR(FIND(LEFT(H270,2),"0809",1))),NOT(LEFT(H270,2)="")),"SCTR_A",IF(LEFT(H270,2)="01","SCTR_B","")),"")</f>
        <v/>
      </c>
    </row>
    <row r="271" customFormat="false" ht="12.75" hidden="false" customHeight="false" outlineLevel="0" collapsed="false">
      <c r="A271" s="0" t="n">
        <v>264</v>
      </c>
      <c r="B271" s="22"/>
      <c r="C271" s="23"/>
      <c r="D271" s="24"/>
      <c r="E271" s="25"/>
      <c r="F271" s="23"/>
      <c r="G271" s="26"/>
      <c r="H271" s="27"/>
      <c r="I271" s="28"/>
      <c r="J271" s="28"/>
      <c r="K271" s="29"/>
      <c r="L271" s="29"/>
      <c r="M271" s="30"/>
      <c r="N271" s="31" t="str">
        <f aca="false">IF(AND(ISNUMBER($M271),NOT(ISERROR(VLOOKUP($L271,$AE$8:$AF$16,2,TRUE())))),TRUNC($M271*VLOOKUP($L271,$AE$8:$AF$16,2,TRUE())/100,2),"")</f>
        <v/>
      </c>
      <c r="O271" s="32"/>
      <c r="P271" s="31" t="str">
        <f aca="false">IF(AND(ISNUMBER($O271),ISNUMBER($N271)),TRUNC($O271*$N271/100,2),"")</f>
        <v/>
      </c>
      <c r="Q271" s="31" t="str">
        <f aca="false">IF(AND(ISNUMBER($M271),L271=AE$13),TRUNC($M271*5/100,2),"")</f>
        <v/>
      </c>
      <c r="R271" s="33"/>
      <c r="S271" s="29"/>
      <c r="X271" s="38"/>
      <c r="Y271" s="39" t="s">
        <v>312</v>
      </c>
      <c r="AA271" s="39"/>
      <c r="AB271" s="1" t="str">
        <f aca="false">IF(P271="SPECIAL CONCESSIONARY TAX RATE",IF(AND(NOT(ISERROR(FIND(LEFT(H271,2),"0809",1))),NOT(LEFT(H271,2)="")),"SCTR_A",IF(LEFT(H271,2)="01","SCTR_B","")),"")</f>
        <v/>
      </c>
    </row>
    <row r="272" customFormat="false" ht="12.75" hidden="false" customHeight="false" outlineLevel="0" collapsed="false">
      <c r="A272" s="0" t="n">
        <v>265</v>
      </c>
      <c r="B272" s="22"/>
      <c r="C272" s="23"/>
      <c r="D272" s="24"/>
      <c r="E272" s="25"/>
      <c r="F272" s="23"/>
      <c r="G272" s="26"/>
      <c r="H272" s="27"/>
      <c r="I272" s="28"/>
      <c r="J272" s="28"/>
      <c r="K272" s="29"/>
      <c r="L272" s="29"/>
      <c r="M272" s="30"/>
      <c r="N272" s="31" t="str">
        <f aca="false">IF(AND(ISNUMBER($M272),NOT(ISERROR(VLOOKUP($L272,$AE$8:$AF$16,2,TRUE())))),TRUNC($M272*VLOOKUP($L272,$AE$8:$AF$16,2,TRUE())/100,2),"")</f>
        <v/>
      </c>
      <c r="O272" s="32"/>
      <c r="P272" s="31" t="str">
        <f aca="false">IF(AND(ISNUMBER($O272),ISNUMBER($N272)),TRUNC($O272*$N272/100,2),"")</f>
        <v/>
      </c>
      <c r="Q272" s="31" t="str">
        <f aca="false">IF(AND(ISNUMBER($M272),L272=AE$13),TRUNC($M272*5/100,2),"")</f>
        <v/>
      </c>
      <c r="R272" s="33"/>
      <c r="S272" s="29"/>
      <c r="X272" s="38"/>
      <c r="Y272" s="39" t="s">
        <v>313</v>
      </c>
      <c r="AA272" s="39"/>
      <c r="AB272" s="1" t="str">
        <f aca="false">IF(P272="SPECIAL CONCESSIONARY TAX RATE",IF(AND(NOT(ISERROR(FIND(LEFT(H272,2),"0809",1))),NOT(LEFT(H272,2)="")),"SCTR_A",IF(LEFT(H272,2)="01","SCTR_B","")),"")</f>
        <v/>
      </c>
    </row>
    <row r="273" customFormat="false" ht="12.75" hidden="false" customHeight="false" outlineLevel="0" collapsed="false">
      <c r="A273" s="0" t="n">
        <v>266</v>
      </c>
      <c r="B273" s="22"/>
      <c r="C273" s="23"/>
      <c r="D273" s="24"/>
      <c r="E273" s="25"/>
      <c r="F273" s="23"/>
      <c r="G273" s="26"/>
      <c r="H273" s="27"/>
      <c r="I273" s="28"/>
      <c r="J273" s="28"/>
      <c r="K273" s="29"/>
      <c r="L273" s="29"/>
      <c r="M273" s="30"/>
      <c r="N273" s="31" t="str">
        <f aca="false">IF(AND(ISNUMBER($M273),NOT(ISERROR(VLOOKUP($L273,$AE$8:$AF$16,2,TRUE())))),TRUNC($M273*VLOOKUP($L273,$AE$8:$AF$16,2,TRUE())/100,2),"")</f>
        <v/>
      </c>
      <c r="O273" s="32"/>
      <c r="P273" s="31" t="str">
        <f aca="false">IF(AND(ISNUMBER($O273),ISNUMBER($N273)),TRUNC($O273*$N273/100,2),"")</f>
        <v/>
      </c>
      <c r="Q273" s="31" t="str">
        <f aca="false">IF(AND(ISNUMBER($M273),L273=AE$13),TRUNC($M273*5/100,2),"")</f>
        <v/>
      </c>
      <c r="R273" s="33"/>
      <c r="S273" s="29"/>
      <c r="X273" s="38"/>
      <c r="Y273" s="39" t="s">
        <v>314</v>
      </c>
      <c r="AA273" s="39"/>
      <c r="AB273" s="1" t="str">
        <f aca="false">IF(P273="SPECIAL CONCESSIONARY TAX RATE",IF(AND(NOT(ISERROR(FIND(LEFT(H273,2),"0809",1))),NOT(LEFT(H273,2)="")),"SCTR_A",IF(LEFT(H273,2)="01","SCTR_B","")),"")</f>
        <v/>
      </c>
    </row>
    <row r="274" customFormat="false" ht="12.75" hidden="false" customHeight="false" outlineLevel="0" collapsed="false">
      <c r="A274" s="0" t="n">
        <v>267</v>
      </c>
      <c r="B274" s="22"/>
      <c r="C274" s="23"/>
      <c r="D274" s="24"/>
      <c r="E274" s="25"/>
      <c r="F274" s="23"/>
      <c r="G274" s="26"/>
      <c r="H274" s="27"/>
      <c r="I274" s="28"/>
      <c r="J274" s="28"/>
      <c r="K274" s="29"/>
      <c r="L274" s="29"/>
      <c r="M274" s="30"/>
      <c r="N274" s="31" t="str">
        <f aca="false">IF(AND(ISNUMBER($M274),NOT(ISERROR(VLOOKUP($L274,$AE$8:$AF$16,2,TRUE())))),TRUNC($M274*VLOOKUP($L274,$AE$8:$AF$16,2,TRUE())/100,2),"")</f>
        <v/>
      </c>
      <c r="O274" s="32"/>
      <c r="P274" s="31" t="str">
        <f aca="false">IF(AND(ISNUMBER($O274),ISNUMBER($N274)),TRUNC($O274*$N274/100,2),"")</f>
        <v/>
      </c>
      <c r="Q274" s="31" t="str">
        <f aca="false">IF(AND(ISNUMBER($M274),L274=AE$13),TRUNC($M274*5/100,2),"")</f>
        <v/>
      </c>
      <c r="R274" s="33"/>
      <c r="S274" s="29"/>
      <c r="X274" s="38"/>
      <c r="Y274" s="39" t="s">
        <v>315</v>
      </c>
      <c r="AA274" s="39"/>
      <c r="AB274" s="1" t="str">
        <f aca="false">IF(P274="SPECIAL CONCESSIONARY TAX RATE",IF(AND(NOT(ISERROR(FIND(LEFT(H274,2),"0809",1))),NOT(LEFT(H274,2)="")),"SCTR_A",IF(LEFT(H274,2)="01","SCTR_B","")),"")</f>
        <v/>
      </c>
    </row>
    <row r="275" customFormat="false" ht="12.75" hidden="false" customHeight="false" outlineLevel="0" collapsed="false">
      <c r="A275" s="0" t="n">
        <v>268</v>
      </c>
      <c r="B275" s="22"/>
      <c r="C275" s="23"/>
      <c r="D275" s="24"/>
      <c r="E275" s="25"/>
      <c r="F275" s="23"/>
      <c r="G275" s="26"/>
      <c r="H275" s="27"/>
      <c r="I275" s="28"/>
      <c r="J275" s="28"/>
      <c r="K275" s="29"/>
      <c r="L275" s="29"/>
      <c r="M275" s="30"/>
      <c r="N275" s="31" t="str">
        <f aca="false">IF(AND(ISNUMBER($M275),NOT(ISERROR(VLOOKUP($L275,$AE$8:$AF$16,2,TRUE())))),TRUNC($M275*VLOOKUP($L275,$AE$8:$AF$16,2,TRUE())/100,2),"")</f>
        <v/>
      </c>
      <c r="O275" s="32"/>
      <c r="P275" s="31" t="str">
        <f aca="false">IF(AND(ISNUMBER($O275),ISNUMBER($N275)),TRUNC($O275*$N275/100,2),"")</f>
        <v/>
      </c>
      <c r="Q275" s="31" t="str">
        <f aca="false">IF(AND(ISNUMBER($M275),L275=AE$13),TRUNC($M275*5/100,2),"")</f>
        <v/>
      </c>
      <c r="R275" s="33"/>
      <c r="S275" s="29"/>
      <c r="X275" s="38"/>
      <c r="Y275" s="39" t="s">
        <v>316</v>
      </c>
      <c r="AA275" s="39"/>
      <c r="AB275" s="1" t="str">
        <f aca="false">IF(P275="SPECIAL CONCESSIONARY TAX RATE",IF(AND(NOT(ISERROR(FIND(LEFT(H275,2),"0809",1))),NOT(LEFT(H275,2)="")),"SCTR_A",IF(LEFT(H275,2)="01","SCTR_B","")),"")</f>
        <v/>
      </c>
    </row>
    <row r="276" customFormat="false" ht="12.75" hidden="false" customHeight="false" outlineLevel="0" collapsed="false">
      <c r="A276" s="0" t="n">
        <v>269</v>
      </c>
      <c r="B276" s="22"/>
      <c r="C276" s="23"/>
      <c r="D276" s="24"/>
      <c r="E276" s="25"/>
      <c r="F276" s="23"/>
      <c r="G276" s="26"/>
      <c r="H276" s="27"/>
      <c r="I276" s="28"/>
      <c r="J276" s="28"/>
      <c r="K276" s="29"/>
      <c r="L276" s="29"/>
      <c r="M276" s="30"/>
      <c r="N276" s="31" t="str">
        <f aca="false">IF(AND(ISNUMBER($M276),NOT(ISERROR(VLOOKUP($L276,$AE$8:$AF$16,2,TRUE())))),TRUNC($M276*VLOOKUP($L276,$AE$8:$AF$16,2,TRUE())/100,2),"")</f>
        <v/>
      </c>
      <c r="O276" s="32"/>
      <c r="P276" s="31" t="str">
        <f aca="false">IF(AND(ISNUMBER($O276),ISNUMBER($N276)),TRUNC($O276*$N276/100,2),"")</f>
        <v/>
      </c>
      <c r="Q276" s="31" t="str">
        <f aca="false">IF(AND(ISNUMBER($M276),L276=AE$13),TRUNC($M276*5/100,2),"")</f>
        <v/>
      </c>
      <c r="R276" s="33"/>
      <c r="S276" s="29"/>
      <c r="X276" s="38"/>
      <c r="Y276" s="40" t="s">
        <v>316</v>
      </c>
      <c r="AA276" s="40"/>
      <c r="AB276" s="1" t="str">
        <f aca="false">IF(P276="SPECIAL CONCESSIONARY TAX RATE",IF(AND(NOT(ISERROR(FIND(LEFT(H276,2),"0809",1))),NOT(LEFT(H276,2)="")),"SCTR_A",IF(LEFT(H276,2)="01","SCTR_B","")),"")</f>
        <v/>
      </c>
    </row>
    <row r="277" customFormat="false" ht="12.75" hidden="false" customHeight="false" outlineLevel="0" collapsed="false">
      <c r="A277" s="0" t="n">
        <v>270</v>
      </c>
      <c r="B277" s="22"/>
      <c r="C277" s="23"/>
      <c r="D277" s="24"/>
      <c r="E277" s="25"/>
      <c r="F277" s="23"/>
      <c r="G277" s="26"/>
      <c r="H277" s="27"/>
      <c r="I277" s="28"/>
      <c r="J277" s="28"/>
      <c r="K277" s="29"/>
      <c r="L277" s="29"/>
      <c r="M277" s="30"/>
      <c r="N277" s="31" t="str">
        <f aca="false">IF(AND(ISNUMBER($M277),NOT(ISERROR(VLOOKUP($L277,$AE$8:$AF$16,2,TRUE())))),TRUNC($M277*VLOOKUP($L277,$AE$8:$AF$16,2,TRUE())/100,2),"")</f>
        <v/>
      </c>
      <c r="O277" s="32"/>
      <c r="P277" s="31" t="str">
        <f aca="false">IF(AND(ISNUMBER($O277),ISNUMBER($N277)),TRUNC($O277*$N277/100,2),"")</f>
        <v/>
      </c>
      <c r="Q277" s="31" t="str">
        <f aca="false">IF(AND(ISNUMBER($M277),L277=AE$13),TRUNC($M277*5/100,2),"")</f>
        <v/>
      </c>
      <c r="R277" s="33"/>
      <c r="S277" s="29"/>
      <c r="AB277" s="1" t="str">
        <f aca="false">IF(P277="SPECIAL CONCESSIONARY TAX RATE",IF(AND(NOT(ISERROR(FIND(LEFT(H277,2),"0809",1))),NOT(LEFT(H277,2)="")),"SCTR_A",IF(LEFT(H277,2)="01","SCTR_B","")),"")</f>
        <v/>
      </c>
    </row>
    <row r="278" customFormat="false" ht="12.75" hidden="false" customHeight="false" outlineLevel="0" collapsed="false">
      <c r="A278" s="0" t="n">
        <v>271</v>
      </c>
      <c r="B278" s="22"/>
      <c r="C278" s="23"/>
      <c r="D278" s="24"/>
      <c r="E278" s="25"/>
      <c r="F278" s="23"/>
      <c r="G278" s="26"/>
      <c r="H278" s="27"/>
      <c r="I278" s="28"/>
      <c r="J278" s="28"/>
      <c r="K278" s="29"/>
      <c r="L278" s="29"/>
      <c r="M278" s="30"/>
      <c r="N278" s="31" t="str">
        <f aca="false">IF(AND(ISNUMBER($M278),NOT(ISERROR(VLOOKUP($L278,$AE$8:$AF$16,2,TRUE())))),TRUNC($M278*VLOOKUP($L278,$AE$8:$AF$16,2,TRUE())/100,2),"")</f>
        <v/>
      </c>
      <c r="O278" s="32"/>
      <c r="P278" s="31" t="str">
        <f aca="false">IF(AND(ISNUMBER($O278),ISNUMBER($N278)),TRUNC($O278*$N278/100,2),"")</f>
        <v/>
      </c>
      <c r="Q278" s="31" t="str">
        <f aca="false">IF(AND(ISNUMBER($M278),L278=AE$13),TRUNC($M278*5/100,2),"")</f>
        <v/>
      </c>
      <c r="R278" s="33"/>
      <c r="S278" s="29"/>
      <c r="AB278" s="1" t="str">
        <f aca="false">IF(P278="SPECIAL CONCESSIONARY TAX RATE",IF(AND(NOT(ISERROR(FIND(LEFT(H278,2),"0809",1))),NOT(LEFT(H278,2)="")),"SCTR_A",IF(LEFT(H278,2)="01","SCTR_B","")),"")</f>
        <v/>
      </c>
    </row>
    <row r="279" customFormat="false" ht="12.75" hidden="false" customHeight="false" outlineLevel="0" collapsed="false">
      <c r="A279" s="0" t="n">
        <v>272</v>
      </c>
      <c r="B279" s="22"/>
      <c r="C279" s="23"/>
      <c r="D279" s="24"/>
      <c r="E279" s="25"/>
      <c r="F279" s="23"/>
      <c r="G279" s="26"/>
      <c r="H279" s="27"/>
      <c r="I279" s="28"/>
      <c r="J279" s="28"/>
      <c r="K279" s="29"/>
      <c r="L279" s="29"/>
      <c r="M279" s="30"/>
      <c r="N279" s="31" t="str">
        <f aca="false">IF(AND(ISNUMBER($M279),NOT(ISERROR(VLOOKUP($L279,$AE$8:$AF$16,2,TRUE())))),TRUNC($M279*VLOOKUP($L279,$AE$8:$AF$16,2,TRUE())/100,2),"")</f>
        <v/>
      </c>
      <c r="O279" s="32"/>
      <c r="P279" s="31" t="str">
        <f aca="false">IF(AND(ISNUMBER($O279),ISNUMBER($N279)),TRUNC($O279*$N279/100,2),"")</f>
        <v/>
      </c>
      <c r="Q279" s="31" t="str">
        <f aca="false">IF(AND(ISNUMBER($M279),L279=AE$13),TRUNC($M279*5/100,2),"")</f>
        <v/>
      </c>
      <c r="R279" s="33"/>
      <c r="S279" s="29"/>
      <c r="AB279" s="1" t="str">
        <f aca="false">IF(P279="SPECIAL CONCESSIONARY TAX RATE",IF(AND(NOT(ISERROR(FIND(LEFT(H279,2),"0809",1))),NOT(LEFT(H279,2)="")),"SCTR_A",IF(LEFT(H279,2)="01","SCTR_B","")),"")</f>
        <v/>
      </c>
    </row>
    <row r="280" customFormat="false" ht="12.75" hidden="false" customHeight="false" outlineLevel="0" collapsed="false">
      <c r="A280" s="0" t="n">
        <v>273</v>
      </c>
      <c r="B280" s="22"/>
      <c r="C280" s="23"/>
      <c r="D280" s="24"/>
      <c r="E280" s="25"/>
      <c r="F280" s="23"/>
      <c r="G280" s="26"/>
      <c r="H280" s="27"/>
      <c r="I280" s="28"/>
      <c r="J280" s="28"/>
      <c r="K280" s="29"/>
      <c r="L280" s="29"/>
      <c r="M280" s="30"/>
      <c r="N280" s="31" t="str">
        <f aca="false">IF(AND(ISNUMBER($M280),NOT(ISERROR(VLOOKUP($L280,$AE$8:$AF$16,2,TRUE())))),TRUNC($M280*VLOOKUP($L280,$AE$8:$AF$16,2,TRUE())/100,2),"")</f>
        <v/>
      </c>
      <c r="O280" s="32"/>
      <c r="P280" s="31" t="str">
        <f aca="false">IF(AND(ISNUMBER($O280),ISNUMBER($N280)),TRUNC($O280*$N280/100,2),"")</f>
        <v/>
      </c>
      <c r="Q280" s="31" t="str">
        <f aca="false">IF(AND(ISNUMBER($M280),L280=AE$13),TRUNC($M280*5/100,2),"")</f>
        <v/>
      </c>
      <c r="R280" s="33"/>
      <c r="S280" s="29"/>
      <c r="AB280" s="1" t="str">
        <f aca="false">IF(P280="SPECIAL CONCESSIONARY TAX RATE",IF(AND(NOT(ISERROR(FIND(LEFT(H280,2),"0809",1))),NOT(LEFT(H280,2)="")),"SCTR_A",IF(LEFT(H280,2)="01","SCTR_B","")),"")</f>
        <v/>
      </c>
    </row>
    <row r="281" customFormat="false" ht="12.75" hidden="false" customHeight="false" outlineLevel="0" collapsed="false">
      <c r="A281" s="0" t="n">
        <v>274</v>
      </c>
      <c r="B281" s="22"/>
      <c r="C281" s="23"/>
      <c r="D281" s="24"/>
      <c r="E281" s="25"/>
      <c r="F281" s="23"/>
      <c r="G281" s="26"/>
      <c r="H281" s="27"/>
      <c r="I281" s="28"/>
      <c r="J281" s="28"/>
      <c r="K281" s="29"/>
      <c r="L281" s="29"/>
      <c r="M281" s="30"/>
      <c r="N281" s="31" t="str">
        <f aca="false">IF(AND(ISNUMBER($M281),NOT(ISERROR(VLOOKUP($L281,$AE$8:$AF$16,2,TRUE())))),TRUNC($M281*VLOOKUP($L281,$AE$8:$AF$16,2,TRUE())/100,2),"")</f>
        <v/>
      </c>
      <c r="O281" s="32"/>
      <c r="P281" s="31" t="str">
        <f aca="false">IF(AND(ISNUMBER($O281),ISNUMBER($N281)),TRUNC($O281*$N281/100,2),"")</f>
        <v/>
      </c>
      <c r="Q281" s="31" t="str">
        <f aca="false">IF(AND(ISNUMBER($M281),L281=AE$13),TRUNC($M281*5/100,2),"")</f>
        <v/>
      </c>
      <c r="R281" s="33"/>
      <c r="S281" s="29"/>
      <c r="AB281" s="1" t="str">
        <f aca="false">IF(P281="SPECIAL CONCESSIONARY TAX RATE",IF(AND(NOT(ISERROR(FIND(LEFT(H281,2),"0809",1))),NOT(LEFT(H281,2)="")),"SCTR_A",IF(LEFT(H281,2)="01","SCTR_B","")),"")</f>
        <v/>
      </c>
    </row>
    <row r="282" customFormat="false" ht="12.75" hidden="false" customHeight="false" outlineLevel="0" collapsed="false">
      <c r="A282" s="0" t="n">
        <v>275</v>
      </c>
      <c r="B282" s="22"/>
      <c r="C282" s="23"/>
      <c r="D282" s="24"/>
      <c r="E282" s="25"/>
      <c r="F282" s="23"/>
      <c r="G282" s="26"/>
      <c r="H282" s="27"/>
      <c r="I282" s="28"/>
      <c r="J282" s="28"/>
      <c r="K282" s="29"/>
      <c r="L282" s="29"/>
      <c r="M282" s="30"/>
      <c r="N282" s="31" t="str">
        <f aca="false">IF(AND(ISNUMBER($M282),NOT(ISERROR(VLOOKUP($L282,$AE$8:$AF$16,2,TRUE())))),TRUNC($M282*VLOOKUP($L282,$AE$8:$AF$16,2,TRUE())/100,2),"")</f>
        <v/>
      </c>
      <c r="O282" s="32"/>
      <c r="P282" s="31" t="str">
        <f aca="false">IF(AND(ISNUMBER($O282),ISNUMBER($N282)),TRUNC($O282*$N282/100,2),"")</f>
        <v/>
      </c>
      <c r="Q282" s="31" t="str">
        <f aca="false">IF(AND(ISNUMBER($M282),L282=AE$13),TRUNC($M282*5/100,2),"")</f>
        <v/>
      </c>
      <c r="R282" s="33"/>
      <c r="S282" s="29"/>
      <c r="AB282" s="1" t="str">
        <f aca="false">IF(P282="SPECIAL CONCESSIONARY TAX RATE",IF(AND(NOT(ISERROR(FIND(LEFT(H282,2),"0809",1))),NOT(LEFT(H282,2)="")),"SCTR_A",IF(LEFT(H282,2)="01","SCTR_B","")),"")</f>
        <v/>
      </c>
    </row>
    <row r="283" customFormat="false" ht="12.75" hidden="false" customHeight="false" outlineLevel="0" collapsed="false">
      <c r="A283" s="0" t="n">
        <v>276</v>
      </c>
      <c r="B283" s="22"/>
      <c r="C283" s="23"/>
      <c r="D283" s="24"/>
      <c r="E283" s="25"/>
      <c r="F283" s="23"/>
      <c r="G283" s="26"/>
      <c r="H283" s="27"/>
      <c r="I283" s="28"/>
      <c r="J283" s="28"/>
      <c r="K283" s="29"/>
      <c r="L283" s="29"/>
      <c r="M283" s="30"/>
      <c r="N283" s="31" t="str">
        <f aca="false">IF(AND(ISNUMBER($M283),NOT(ISERROR(VLOOKUP($L283,$AE$8:$AF$16,2,TRUE())))),TRUNC($M283*VLOOKUP($L283,$AE$8:$AF$16,2,TRUE())/100,2),"")</f>
        <v/>
      </c>
      <c r="O283" s="32"/>
      <c r="P283" s="31" t="str">
        <f aca="false">IF(AND(ISNUMBER($O283),ISNUMBER($N283)),TRUNC($O283*$N283/100,2),"")</f>
        <v/>
      </c>
      <c r="Q283" s="31" t="str">
        <f aca="false">IF(AND(ISNUMBER($M283),L283=AE$13),TRUNC($M283*5/100,2),"")</f>
        <v/>
      </c>
      <c r="R283" s="33"/>
      <c r="S283" s="29"/>
      <c r="AB283" s="1" t="str">
        <f aca="false">IF(P283="SPECIAL CONCESSIONARY TAX RATE",IF(AND(NOT(ISERROR(FIND(LEFT(H283,2),"0809",1))),NOT(LEFT(H283,2)="")),"SCTR_A",IF(LEFT(H283,2)="01","SCTR_B","")),"")</f>
        <v/>
      </c>
    </row>
    <row r="284" customFormat="false" ht="12.75" hidden="false" customHeight="false" outlineLevel="0" collapsed="false">
      <c r="A284" s="0" t="n">
        <v>277</v>
      </c>
      <c r="B284" s="22"/>
      <c r="C284" s="23"/>
      <c r="D284" s="24"/>
      <c r="E284" s="25"/>
      <c r="F284" s="23"/>
      <c r="G284" s="26"/>
      <c r="H284" s="27"/>
      <c r="I284" s="28"/>
      <c r="J284" s="28"/>
      <c r="K284" s="29"/>
      <c r="L284" s="29"/>
      <c r="M284" s="30"/>
      <c r="N284" s="31" t="str">
        <f aca="false">IF(AND(ISNUMBER($M284),NOT(ISERROR(VLOOKUP($L284,$AE$8:$AF$16,2,TRUE())))),TRUNC($M284*VLOOKUP($L284,$AE$8:$AF$16,2,TRUE())/100,2),"")</f>
        <v/>
      </c>
      <c r="O284" s="32"/>
      <c r="P284" s="31" t="str">
        <f aca="false">IF(AND(ISNUMBER($O284),ISNUMBER($N284)),TRUNC($O284*$N284/100,2),"")</f>
        <v/>
      </c>
      <c r="Q284" s="31" t="str">
        <f aca="false">IF(AND(ISNUMBER($M284),L284=AE$13),TRUNC($M284*5/100,2),"")</f>
        <v/>
      </c>
      <c r="R284" s="33"/>
      <c r="S284" s="29"/>
      <c r="AB284" s="1" t="str">
        <f aca="false">IF(P284="SPECIAL CONCESSIONARY TAX RATE",IF(AND(NOT(ISERROR(FIND(LEFT(H284,2),"0809",1))),NOT(LEFT(H284,2)="")),"SCTR_A",IF(LEFT(H284,2)="01","SCTR_B","")),"")</f>
        <v/>
      </c>
    </row>
    <row r="285" customFormat="false" ht="12.75" hidden="false" customHeight="false" outlineLevel="0" collapsed="false">
      <c r="A285" s="0" t="n">
        <v>278</v>
      </c>
      <c r="B285" s="22"/>
      <c r="C285" s="23"/>
      <c r="D285" s="24"/>
      <c r="E285" s="25"/>
      <c r="F285" s="23"/>
      <c r="G285" s="26"/>
      <c r="H285" s="27"/>
      <c r="I285" s="28"/>
      <c r="J285" s="28"/>
      <c r="K285" s="29"/>
      <c r="L285" s="29"/>
      <c r="M285" s="30"/>
      <c r="N285" s="31" t="str">
        <f aca="false">IF(AND(ISNUMBER($M285),NOT(ISERROR(VLOOKUP($L285,$AE$8:$AF$16,2,TRUE())))),TRUNC($M285*VLOOKUP($L285,$AE$8:$AF$16,2,TRUE())/100,2),"")</f>
        <v/>
      </c>
      <c r="O285" s="32"/>
      <c r="P285" s="31" t="str">
        <f aca="false">IF(AND(ISNUMBER($O285),ISNUMBER($N285)),TRUNC($O285*$N285/100,2),"")</f>
        <v/>
      </c>
      <c r="Q285" s="31" t="str">
        <f aca="false">IF(AND(ISNUMBER($M285),L285=AE$13),TRUNC($M285*5/100,2),"")</f>
        <v/>
      </c>
      <c r="R285" s="33"/>
      <c r="S285" s="29"/>
      <c r="AB285" s="1" t="str">
        <f aca="false">IF(P285="SPECIAL CONCESSIONARY TAX RATE",IF(AND(NOT(ISERROR(FIND(LEFT(H285,2),"0809",1))),NOT(LEFT(H285,2)="")),"SCTR_A",IF(LEFT(H285,2)="01","SCTR_B","")),"")</f>
        <v/>
      </c>
    </row>
    <row r="286" customFormat="false" ht="12.75" hidden="false" customHeight="false" outlineLevel="0" collapsed="false">
      <c r="A286" s="0" t="n">
        <v>279</v>
      </c>
      <c r="B286" s="22"/>
      <c r="C286" s="23"/>
      <c r="D286" s="24"/>
      <c r="E286" s="25"/>
      <c r="F286" s="23"/>
      <c r="G286" s="26"/>
      <c r="H286" s="27"/>
      <c r="I286" s="28"/>
      <c r="J286" s="28"/>
      <c r="K286" s="29"/>
      <c r="L286" s="29"/>
      <c r="M286" s="30"/>
      <c r="N286" s="31" t="str">
        <f aca="false">IF(AND(ISNUMBER($M286),NOT(ISERROR(VLOOKUP($L286,$AE$8:$AF$16,2,TRUE())))),TRUNC($M286*VLOOKUP($L286,$AE$8:$AF$16,2,TRUE())/100,2),"")</f>
        <v/>
      </c>
      <c r="O286" s="32"/>
      <c r="P286" s="31" t="str">
        <f aca="false">IF(AND(ISNUMBER($O286),ISNUMBER($N286)),TRUNC($O286*$N286/100,2),"")</f>
        <v/>
      </c>
      <c r="Q286" s="31" t="str">
        <f aca="false">IF(AND(ISNUMBER($M286),L286=AE$13),TRUNC($M286*5/100,2),"")</f>
        <v/>
      </c>
      <c r="R286" s="33"/>
      <c r="S286" s="29"/>
      <c r="AB286" s="1" t="str">
        <f aca="false">IF(P286="SPECIAL CONCESSIONARY TAX RATE",IF(AND(NOT(ISERROR(FIND(LEFT(H286,2),"0809",1))),NOT(LEFT(H286,2)="")),"SCTR_A",IF(LEFT(H286,2)="01","SCTR_B","")),"")</f>
        <v/>
      </c>
    </row>
    <row r="287" customFormat="false" ht="12.75" hidden="false" customHeight="false" outlineLevel="0" collapsed="false">
      <c r="A287" s="0" t="n">
        <v>280</v>
      </c>
      <c r="B287" s="22"/>
      <c r="C287" s="23"/>
      <c r="D287" s="24"/>
      <c r="E287" s="25"/>
      <c r="F287" s="23"/>
      <c r="G287" s="26"/>
      <c r="H287" s="27"/>
      <c r="I287" s="28"/>
      <c r="J287" s="28"/>
      <c r="K287" s="29"/>
      <c r="L287" s="29"/>
      <c r="M287" s="30"/>
      <c r="N287" s="31" t="str">
        <f aca="false">IF(AND(ISNUMBER($M287),NOT(ISERROR(VLOOKUP($L287,$AE$8:$AF$16,2,TRUE())))),TRUNC($M287*VLOOKUP($L287,$AE$8:$AF$16,2,TRUE())/100,2),"")</f>
        <v/>
      </c>
      <c r="O287" s="32"/>
      <c r="P287" s="31" t="str">
        <f aca="false">IF(AND(ISNUMBER($O287),ISNUMBER($N287)),TRUNC($O287*$N287/100,2),"")</f>
        <v/>
      </c>
      <c r="Q287" s="31" t="str">
        <f aca="false">IF(AND(ISNUMBER($M287),L287=AE$13),TRUNC($M287*5/100,2),"")</f>
        <v/>
      </c>
      <c r="R287" s="33"/>
      <c r="S287" s="29"/>
      <c r="AB287" s="1" t="str">
        <f aca="false">IF(P287="SPECIAL CONCESSIONARY TAX RATE",IF(AND(NOT(ISERROR(FIND(LEFT(H287,2),"0809",1))),NOT(LEFT(H287,2)="")),"SCTR_A",IF(LEFT(H287,2)="01","SCTR_B","")),"")</f>
        <v/>
      </c>
    </row>
    <row r="288" customFormat="false" ht="12.75" hidden="false" customHeight="false" outlineLevel="0" collapsed="false">
      <c r="A288" s="0" t="n">
        <v>281</v>
      </c>
      <c r="B288" s="22"/>
      <c r="C288" s="23"/>
      <c r="D288" s="24"/>
      <c r="E288" s="25"/>
      <c r="F288" s="23"/>
      <c r="G288" s="26"/>
      <c r="H288" s="27"/>
      <c r="I288" s="28"/>
      <c r="J288" s="28"/>
      <c r="K288" s="29"/>
      <c r="L288" s="29"/>
      <c r="M288" s="30"/>
      <c r="N288" s="31" t="str">
        <f aca="false">IF(AND(ISNUMBER($M288),NOT(ISERROR(VLOOKUP($L288,$AE$8:$AF$16,2,TRUE())))),TRUNC($M288*VLOOKUP($L288,$AE$8:$AF$16,2,TRUE())/100,2),"")</f>
        <v/>
      </c>
      <c r="O288" s="32"/>
      <c r="P288" s="31" t="str">
        <f aca="false">IF(AND(ISNUMBER($O288),ISNUMBER($N288)),TRUNC($O288*$N288/100,2),"")</f>
        <v/>
      </c>
      <c r="Q288" s="31" t="str">
        <f aca="false">IF(AND(ISNUMBER($M288),L288=AE$13),TRUNC($M288*5/100,2),"")</f>
        <v/>
      </c>
      <c r="R288" s="33"/>
      <c r="S288" s="29"/>
      <c r="AB288" s="1" t="str">
        <f aca="false">IF(P288="SPECIAL CONCESSIONARY TAX RATE",IF(AND(NOT(ISERROR(FIND(LEFT(H288,2),"0809",1))),NOT(LEFT(H288,2)="")),"SCTR_A",IF(LEFT(H288,2)="01","SCTR_B","")),"")</f>
        <v/>
      </c>
    </row>
    <row r="289" customFormat="false" ht="12.75" hidden="false" customHeight="false" outlineLevel="0" collapsed="false">
      <c r="A289" s="0" t="n">
        <v>282</v>
      </c>
      <c r="B289" s="22"/>
      <c r="C289" s="23"/>
      <c r="D289" s="24"/>
      <c r="E289" s="25"/>
      <c r="F289" s="23"/>
      <c r="G289" s="26"/>
      <c r="H289" s="27"/>
      <c r="I289" s="28"/>
      <c r="J289" s="28"/>
      <c r="K289" s="29"/>
      <c r="L289" s="29"/>
      <c r="M289" s="30"/>
      <c r="N289" s="31" t="str">
        <f aca="false">IF(AND(ISNUMBER($M289),NOT(ISERROR(VLOOKUP($L289,$AE$8:$AF$16,2,TRUE())))),TRUNC($M289*VLOOKUP($L289,$AE$8:$AF$16,2,TRUE())/100,2),"")</f>
        <v/>
      </c>
      <c r="O289" s="32"/>
      <c r="P289" s="31" t="str">
        <f aca="false">IF(AND(ISNUMBER($O289),ISNUMBER($N289)),TRUNC($O289*$N289/100,2),"")</f>
        <v/>
      </c>
      <c r="Q289" s="31" t="str">
        <f aca="false">IF(AND(ISNUMBER($M289),L289=AE$13),TRUNC($M289*5/100,2),"")</f>
        <v/>
      </c>
      <c r="R289" s="33"/>
      <c r="S289" s="29"/>
      <c r="AB289" s="1" t="str">
        <f aca="false">IF(P289="SPECIAL CONCESSIONARY TAX RATE",IF(AND(NOT(ISERROR(FIND(LEFT(H289,2),"0809",1))),NOT(LEFT(H289,2)="")),"SCTR_A",IF(LEFT(H289,2)="01","SCTR_B","")),"")</f>
        <v/>
      </c>
    </row>
    <row r="290" customFormat="false" ht="12.75" hidden="false" customHeight="false" outlineLevel="0" collapsed="false">
      <c r="A290" s="0" t="n">
        <v>283</v>
      </c>
      <c r="B290" s="22"/>
      <c r="C290" s="23"/>
      <c r="D290" s="24"/>
      <c r="E290" s="25"/>
      <c r="F290" s="23"/>
      <c r="G290" s="26"/>
      <c r="H290" s="27"/>
      <c r="I290" s="28"/>
      <c r="J290" s="28"/>
      <c r="K290" s="29"/>
      <c r="L290" s="29"/>
      <c r="M290" s="30"/>
      <c r="N290" s="31" t="str">
        <f aca="false">IF(AND(ISNUMBER($M290),NOT(ISERROR(VLOOKUP($L290,$AE$8:$AF$16,2,TRUE())))),TRUNC($M290*VLOOKUP($L290,$AE$8:$AF$16,2,TRUE())/100,2),"")</f>
        <v/>
      </c>
      <c r="O290" s="32"/>
      <c r="P290" s="31" t="str">
        <f aca="false">IF(AND(ISNUMBER($O290),ISNUMBER($N290)),TRUNC($O290*$N290/100,2),"")</f>
        <v/>
      </c>
      <c r="Q290" s="31" t="str">
        <f aca="false">IF(AND(ISNUMBER($M290),L290=AE$13),TRUNC($M290*5/100,2),"")</f>
        <v/>
      </c>
      <c r="R290" s="33"/>
      <c r="S290" s="29"/>
      <c r="AB290" s="1" t="str">
        <f aca="false">IF(P290="SPECIAL CONCESSIONARY TAX RATE",IF(AND(NOT(ISERROR(FIND(LEFT(H290,2),"0809",1))),NOT(LEFT(H290,2)="")),"SCTR_A",IF(LEFT(H290,2)="01","SCTR_B","")),"")</f>
        <v/>
      </c>
    </row>
    <row r="291" customFormat="false" ht="12.75" hidden="false" customHeight="false" outlineLevel="0" collapsed="false">
      <c r="A291" s="0" t="n">
        <v>284</v>
      </c>
      <c r="B291" s="22"/>
      <c r="C291" s="23"/>
      <c r="D291" s="24"/>
      <c r="E291" s="25"/>
      <c r="F291" s="23"/>
      <c r="G291" s="26"/>
      <c r="H291" s="27"/>
      <c r="I291" s="28"/>
      <c r="J291" s="28"/>
      <c r="K291" s="29"/>
      <c r="L291" s="29"/>
      <c r="M291" s="30"/>
      <c r="N291" s="31" t="str">
        <f aca="false">IF(AND(ISNUMBER($M291),NOT(ISERROR(VLOOKUP($L291,$AE$8:$AF$16,2,TRUE())))),TRUNC($M291*VLOOKUP($L291,$AE$8:$AF$16,2,TRUE())/100,2),"")</f>
        <v/>
      </c>
      <c r="O291" s="32"/>
      <c r="P291" s="31" t="str">
        <f aca="false">IF(AND(ISNUMBER($O291),ISNUMBER($N291)),TRUNC($O291*$N291/100,2),"")</f>
        <v/>
      </c>
      <c r="Q291" s="31" t="str">
        <f aca="false">IF(AND(ISNUMBER($M291),L291=AE$13),TRUNC($M291*5/100,2),"")</f>
        <v/>
      </c>
      <c r="R291" s="33"/>
      <c r="S291" s="29"/>
      <c r="AB291" s="1" t="str">
        <f aca="false">IF(P291="SPECIAL CONCESSIONARY TAX RATE",IF(AND(NOT(ISERROR(FIND(LEFT(H291,2),"0809",1))),NOT(LEFT(H291,2)="")),"SCTR_A",IF(LEFT(H291,2)="01","SCTR_B","")),"")</f>
        <v/>
      </c>
    </row>
    <row r="292" customFormat="false" ht="12.75" hidden="false" customHeight="false" outlineLevel="0" collapsed="false">
      <c r="A292" s="0" t="n">
        <v>285</v>
      </c>
      <c r="B292" s="22"/>
      <c r="C292" s="23"/>
      <c r="D292" s="24"/>
      <c r="E292" s="25"/>
      <c r="F292" s="23"/>
      <c r="G292" s="26"/>
      <c r="H292" s="27"/>
      <c r="I292" s="28"/>
      <c r="J292" s="28"/>
      <c r="K292" s="29"/>
      <c r="L292" s="29"/>
      <c r="M292" s="30"/>
      <c r="N292" s="31" t="str">
        <f aca="false">IF(AND(ISNUMBER($M292),NOT(ISERROR(VLOOKUP($L292,$AE$8:$AF$16,2,TRUE())))),TRUNC($M292*VLOOKUP($L292,$AE$8:$AF$16,2,TRUE())/100,2),"")</f>
        <v/>
      </c>
      <c r="O292" s="32"/>
      <c r="P292" s="31" t="str">
        <f aca="false">IF(AND(ISNUMBER($O292),ISNUMBER($N292)),TRUNC($O292*$N292/100,2),"")</f>
        <v/>
      </c>
      <c r="Q292" s="31" t="str">
        <f aca="false">IF(AND(ISNUMBER($M292),L292=AE$13),TRUNC($M292*5/100,2),"")</f>
        <v/>
      </c>
      <c r="R292" s="33"/>
      <c r="S292" s="29"/>
      <c r="AB292" s="1" t="str">
        <f aca="false">IF(P292="SPECIAL CONCESSIONARY TAX RATE",IF(AND(NOT(ISERROR(FIND(LEFT(H292,2),"0809",1))),NOT(LEFT(H292,2)="")),"SCTR_A",IF(LEFT(H292,2)="01","SCTR_B","")),"")</f>
        <v/>
      </c>
    </row>
    <row r="293" customFormat="false" ht="12.75" hidden="false" customHeight="false" outlineLevel="0" collapsed="false">
      <c r="A293" s="0" t="n">
        <v>286</v>
      </c>
      <c r="B293" s="22"/>
      <c r="C293" s="23"/>
      <c r="D293" s="24"/>
      <c r="E293" s="25"/>
      <c r="F293" s="23"/>
      <c r="G293" s="26"/>
      <c r="H293" s="27"/>
      <c r="I293" s="28"/>
      <c r="J293" s="28"/>
      <c r="K293" s="29"/>
      <c r="L293" s="29"/>
      <c r="M293" s="30"/>
      <c r="N293" s="31" t="str">
        <f aca="false">IF(AND(ISNUMBER($M293),NOT(ISERROR(VLOOKUP($L293,$AE$8:$AF$16,2,TRUE())))),TRUNC($M293*VLOOKUP($L293,$AE$8:$AF$16,2,TRUE())/100,2),"")</f>
        <v/>
      </c>
      <c r="O293" s="32"/>
      <c r="P293" s="31" t="str">
        <f aca="false">IF(AND(ISNUMBER($O293),ISNUMBER($N293)),TRUNC($O293*$N293/100,2),"")</f>
        <v/>
      </c>
      <c r="Q293" s="31" t="str">
        <f aca="false">IF(AND(ISNUMBER($M293),L293=AE$13),TRUNC($M293*5/100,2),"")</f>
        <v/>
      </c>
      <c r="R293" s="33"/>
      <c r="S293" s="29"/>
      <c r="AB293" s="1" t="str">
        <f aca="false">IF(P293="SPECIAL CONCESSIONARY TAX RATE",IF(AND(NOT(ISERROR(FIND(LEFT(H293,2),"0809",1))),NOT(LEFT(H293,2)="")),"SCTR_A",IF(LEFT(H293,2)="01","SCTR_B","")),"")</f>
        <v/>
      </c>
    </row>
    <row r="294" customFormat="false" ht="12.75" hidden="false" customHeight="false" outlineLevel="0" collapsed="false">
      <c r="A294" s="0" t="n">
        <v>287</v>
      </c>
      <c r="B294" s="22"/>
      <c r="C294" s="23"/>
      <c r="D294" s="24"/>
      <c r="E294" s="25"/>
      <c r="F294" s="23"/>
      <c r="G294" s="26"/>
      <c r="H294" s="27"/>
      <c r="I294" s="28"/>
      <c r="J294" s="28"/>
      <c r="K294" s="29"/>
      <c r="L294" s="29"/>
      <c r="M294" s="30"/>
      <c r="N294" s="31" t="str">
        <f aca="false">IF(AND(ISNUMBER($M294),NOT(ISERROR(VLOOKUP($L294,$AE$8:$AF$16,2,TRUE())))),TRUNC($M294*VLOOKUP($L294,$AE$8:$AF$16,2,TRUE())/100,2),"")</f>
        <v/>
      </c>
      <c r="O294" s="32"/>
      <c r="P294" s="31" t="str">
        <f aca="false">IF(AND(ISNUMBER($O294),ISNUMBER($N294)),TRUNC($O294*$N294/100,2),"")</f>
        <v/>
      </c>
      <c r="Q294" s="31" t="str">
        <f aca="false">IF(AND(ISNUMBER($M294),L294=AE$13),TRUNC($M294*5/100,2),"")</f>
        <v/>
      </c>
      <c r="R294" s="33"/>
      <c r="S294" s="29"/>
      <c r="AB294" s="1" t="str">
        <f aca="false">IF(P294="SPECIAL CONCESSIONARY TAX RATE",IF(AND(NOT(ISERROR(FIND(LEFT(H294,2),"0809",1))),NOT(LEFT(H294,2)="")),"SCTR_A",IF(LEFT(H294,2)="01","SCTR_B","")),"")</f>
        <v/>
      </c>
    </row>
    <row r="295" customFormat="false" ht="12.75" hidden="false" customHeight="false" outlineLevel="0" collapsed="false">
      <c r="A295" s="0" t="n">
        <v>288</v>
      </c>
      <c r="B295" s="22"/>
      <c r="C295" s="23"/>
      <c r="D295" s="24"/>
      <c r="E295" s="25"/>
      <c r="F295" s="23"/>
      <c r="G295" s="26"/>
      <c r="H295" s="27"/>
      <c r="I295" s="28"/>
      <c r="J295" s="28"/>
      <c r="K295" s="29"/>
      <c r="L295" s="29"/>
      <c r="M295" s="30"/>
      <c r="N295" s="31" t="str">
        <f aca="false">IF(AND(ISNUMBER($M295),NOT(ISERROR(VLOOKUP($L295,$AE$8:$AF$16,2,TRUE())))),TRUNC($M295*VLOOKUP($L295,$AE$8:$AF$16,2,TRUE())/100,2),"")</f>
        <v/>
      </c>
      <c r="O295" s="32"/>
      <c r="P295" s="31" t="str">
        <f aca="false">IF(AND(ISNUMBER($O295),ISNUMBER($N295)),TRUNC($O295*$N295/100,2),"")</f>
        <v/>
      </c>
      <c r="Q295" s="31" t="str">
        <f aca="false">IF(AND(ISNUMBER($M295),L295=AE$13),TRUNC($M295*5/100,2),"")</f>
        <v/>
      </c>
      <c r="R295" s="33"/>
      <c r="S295" s="29"/>
      <c r="AB295" s="1" t="str">
        <f aca="false">IF(P295="SPECIAL CONCESSIONARY TAX RATE",IF(AND(NOT(ISERROR(FIND(LEFT(H295,2),"0809",1))),NOT(LEFT(H295,2)="")),"SCTR_A",IF(LEFT(H295,2)="01","SCTR_B","")),"")</f>
        <v/>
      </c>
    </row>
    <row r="296" customFormat="false" ht="12.75" hidden="false" customHeight="false" outlineLevel="0" collapsed="false">
      <c r="A296" s="0" t="n">
        <v>289</v>
      </c>
      <c r="B296" s="22"/>
      <c r="C296" s="23"/>
      <c r="D296" s="24"/>
      <c r="E296" s="25"/>
      <c r="F296" s="23"/>
      <c r="G296" s="26"/>
      <c r="H296" s="27"/>
      <c r="I296" s="28"/>
      <c r="J296" s="28"/>
      <c r="K296" s="29"/>
      <c r="L296" s="29"/>
      <c r="M296" s="30"/>
      <c r="N296" s="31" t="str">
        <f aca="false">IF(AND(ISNUMBER($M296),NOT(ISERROR(VLOOKUP($L296,$AE$8:$AF$16,2,TRUE())))),TRUNC($M296*VLOOKUP($L296,$AE$8:$AF$16,2,TRUE())/100,2),"")</f>
        <v/>
      </c>
      <c r="O296" s="32"/>
      <c r="P296" s="31" t="str">
        <f aca="false">IF(AND(ISNUMBER($O296),ISNUMBER($N296)),TRUNC($O296*$N296/100,2),"")</f>
        <v/>
      </c>
      <c r="Q296" s="31" t="str">
        <f aca="false">IF(AND(ISNUMBER($M296),L296=AE$13),TRUNC($M296*5/100,2),"")</f>
        <v/>
      </c>
      <c r="R296" s="33"/>
      <c r="S296" s="29"/>
      <c r="AB296" s="1" t="str">
        <f aca="false">IF(P296="SPECIAL CONCESSIONARY TAX RATE",IF(AND(NOT(ISERROR(FIND(LEFT(H296,2),"0809",1))),NOT(LEFT(H296,2)="")),"SCTR_A",IF(LEFT(H296,2)="01","SCTR_B","")),"")</f>
        <v/>
      </c>
    </row>
    <row r="297" customFormat="false" ht="12.75" hidden="false" customHeight="false" outlineLevel="0" collapsed="false">
      <c r="A297" s="0" t="n">
        <v>290</v>
      </c>
      <c r="B297" s="22"/>
      <c r="C297" s="23"/>
      <c r="D297" s="24"/>
      <c r="E297" s="25"/>
      <c r="F297" s="23"/>
      <c r="G297" s="26"/>
      <c r="H297" s="27"/>
      <c r="I297" s="28"/>
      <c r="J297" s="28"/>
      <c r="K297" s="29"/>
      <c r="L297" s="29"/>
      <c r="M297" s="30"/>
      <c r="N297" s="31" t="str">
        <f aca="false">IF(AND(ISNUMBER($M297),NOT(ISERROR(VLOOKUP($L297,$AE$8:$AF$16,2,TRUE())))),TRUNC($M297*VLOOKUP($L297,$AE$8:$AF$16,2,TRUE())/100,2),"")</f>
        <v/>
      </c>
      <c r="O297" s="32"/>
      <c r="P297" s="31" t="str">
        <f aca="false">IF(AND(ISNUMBER($O297),ISNUMBER($N297)),TRUNC($O297*$N297/100,2),"")</f>
        <v/>
      </c>
      <c r="Q297" s="31" t="str">
        <f aca="false">IF(AND(ISNUMBER($M297),L297=AE$13),TRUNC($M297*5/100,2),"")</f>
        <v/>
      </c>
      <c r="R297" s="33"/>
      <c r="S297" s="29"/>
      <c r="AB297" s="1" t="str">
        <f aca="false">IF(P297="SPECIAL CONCESSIONARY TAX RATE",IF(AND(NOT(ISERROR(FIND(LEFT(H297,2),"0809",1))),NOT(LEFT(H297,2)="")),"SCTR_A",IF(LEFT(H297,2)="01","SCTR_B","")),"")</f>
        <v/>
      </c>
    </row>
    <row r="298" customFormat="false" ht="12.75" hidden="false" customHeight="false" outlineLevel="0" collapsed="false">
      <c r="A298" s="0" t="n">
        <v>291</v>
      </c>
      <c r="B298" s="22"/>
      <c r="C298" s="23"/>
      <c r="D298" s="24"/>
      <c r="E298" s="25"/>
      <c r="F298" s="23"/>
      <c r="G298" s="26"/>
      <c r="H298" s="27"/>
      <c r="I298" s="28"/>
      <c r="J298" s="28"/>
      <c r="K298" s="29"/>
      <c r="L298" s="29"/>
      <c r="M298" s="30"/>
      <c r="N298" s="31" t="str">
        <f aca="false">IF(AND(ISNUMBER($M298),NOT(ISERROR(VLOOKUP($L298,$AE$8:$AF$16,2,TRUE())))),TRUNC($M298*VLOOKUP($L298,$AE$8:$AF$16,2,TRUE())/100,2),"")</f>
        <v/>
      </c>
      <c r="O298" s="32"/>
      <c r="P298" s="31" t="str">
        <f aca="false">IF(AND(ISNUMBER($O298),ISNUMBER($N298)),TRUNC($O298*$N298/100,2),"")</f>
        <v/>
      </c>
      <c r="Q298" s="31" t="str">
        <f aca="false">IF(AND(ISNUMBER($M298),L298=AE$13),TRUNC($M298*5/100,2),"")</f>
        <v/>
      </c>
      <c r="R298" s="33"/>
      <c r="S298" s="29"/>
      <c r="AB298" s="1" t="str">
        <f aca="false">IF(P298="SPECIAL CONCESSIONARY TAX RATE",IF(AND(NOT(ISERROR(FIND(LEFT(H298,2),"0809",1))),NOT(LEFT(H298,2)="")),"SCTR_A",IF(LEFT(H298,2)="01","SCTR_B","")),"")</f>
        <v/>
      </c>
    </row>
    <row r="299" customFormat="false" ht="12.75" hidden="false" customHeight="false" outlineLevel="0" collapsed="false">
      <c r="A299" s="0" t="n">
        <v>292</v>
      </c>
      <c r="B299" s="22"/>
      <c r="C299" s="23"/>
      <c r="D299" s="24"/>
      <c r="E299" s="25"/>
      <c r="F299" s="23"/>
      <c r="G299" s="26"/>
      <c r="H299" s="27"/>
      <c r="I299" s="28"/>
      <c r="J299" s="28"/>
      <c r="K299" s="29"/>
      <c r="L299" s="29"/>
      <c r="M299" s="30"/>
      <c r="N299" s="31" t="str">
        <f aca="false">IF(AND(ISNUMBER($M299),NOT(ISERROR(VLOOKUP($L299,$AE$8:$AF$16,2,TRUE())))),TRUNC($M299*VLOOKUP($L299,$AE$8:$AF$16,2,TRUE())/100,2),"")</f>
        <v/>
      </c>
      <c r="O299" s="32"/>
      <c r="P299" s="31" t="str">
        <f aca="false">IF(AND(ISNUMBER($O299),ISNUMBER($N299)),TRUNC($O299*$N299/100,2),"")</f>
        <v/>
      </c>
      <c r="Q299" s="31" t="str">
        <f aca="false">IF(AND(ISNUMBER($M299),L299=AE$13),TRUNC($M299*5/100,2),"")</f>
        <v/>
      </c>
      <c r="R299" s="33"/>
      <c r="S299" s="29"/>
      <c r="AB299" s="1" t="str">
        <f aca="false">IF(P299="SPECIAL CONCESSIONARY TAX RATE",IF(AND(NOT(ISERROR(FIND(LEFT(H299,2),"0809",1))),NOT(LEFT(H299,2)="")),"SCTR_A",IF(LEFT(H299,2)="01","SCTR_B","")),"")</f>
        <v/>
      </c>
    </row>
    <row r="300" customFormat="false" ht="12.75" hidden="false" customHeight="false" outlineLevel="0" collapsed="false">
      <c r="A300" s="0" t="n">
        <v>293</v>
      </c>
      <c r="B300" s="22"/>
      <c r="C300" s="23"/>
      <c r="D300" s="24"/>
      <c r="E300" s="25"/>
      <c r="F300" s="23"/>
      <c r="G300" s="26"/>
      <c r="H300" s="27"/>
      <c r="I300" s="28"/>
      <c r="J300" s="28"/>
      <c r="K300" s="29"/>
      <c r="L300" s="29"/>
      <c r="M300" s="30"/>
      <c r="N300" s="31" t="str">
        <f aca="false">IF(AND(ISNUMBER($M300),NOT(ISERROR(VLOOKUP($L300,$AE$8:$AF$16,2,TRUE())))),TRUNC($M300*VLOOKUP($L300,$AE$8:$AF$16,2,TRUE())/100,2),"")</f>
        <v/>
      </c>
      <c r="O300" s="32"/>
      <c r="P300" s="31" t="str">
        <f aca="false">IF(AND(ISNUMBER($O300),ISNUMBER($N300)),TRUNC($O300*$N300/100,2),"")</f>
        <v/>
      </c>
      <c r="Q300" s="31" t="str">
        <f aca="false">IF(AND(ISNUMBER($M300),L300=AE$13),TRUNC($M300*5/100,2),"")</f>
        <v/>
      </c>
      <c r="R300" s="33"/>
      <c r="S300" s="29"/>
      <c r="AB300" s="1" t="str">
        <f aca="false">IF(P300="SPECIAL CONCESSIONARY TAX RATE",IF(AND(NOT(ISERROR(FIND(LEFT(H300,2),"0809",1))),NOT(LEFT(H300,2)="")),"SCTR_A",IF(LEFT(H300,2)="01","SCTR_B","")),"")</f>
        <v/>
      </c>
    </row>
    <row r="301" customFormat="false" ht="12.75" hidden="false" customHeight="false" outlineLevel="0" collapsed="false">
      <c r="A301" s="0" t="n">
        <v>294</v>
      </c>
      <c r="B301" s="22"/>
      <c r="C301" s="23"/>
      <c r="D301" s="24"/>
      <c r="E301" s="25"/>
      <c r="F301" s="23"/>
      <c r="G301" s="26"/>
      <c r="H301" s="27"/>
      <c r="I301" s="28"/>
      <c r="J301" s="28"/>
      <c r="K301" s="29"/>
      <c r="L301" s="29"/>
      <c r="M301" s="30"/>
      <c r="N301" s="31" t="str">
        <f aca="false">IF(AND(ISNUMBER($M301),NOT(ISERROR(VLOOKUP($L301,$AE$8:$AF$16,2,TRUE())))),TRUNC($M301*VLOOKUP($L301,$AE$8:$AF$16,2,TRUE())/100,2),"")</f>
        <v/>
      </c>
      <c r="O301" s="32"/>
      <c r="P301" s="31" t="str">
        <f aca="false">IF(AND(ISNUMBER($O301),ISNUMBER($N301)),TRUNC($O301*$N301/100,2),"")</f>
        <v/>
      </c>
      <c r="Q301" s="31" t="str">
        <f aca="false">IF(AND(ISNUMBER($M301),L301=AE$13),TRUNC($M301*5/100,2),"")</f>
        <v/>
      </c>
      <c r="R301" s="33"/>
      <c r="S301" s="29"/>
      <c r="AB301" s="1" t="str">
        <f aca="false">IF(P301="SPECIAL CONCESSIONARY TAX RATE",IF(AND(NOT(ISERROR(FIND(LEFT(H301,2),"0809",1))),NOT(LEFT(H301,2)="")),"SCTR_A",IF(LEFT(H301,2)="01","SCTR_B","")),"")</f>
        <v/>
      </c>
    </row>
    <row r="302" customFormat="false" ht="12.75" hidden="false" customHeight="false" outlineLevel="0" collapsed="false">
      <c r="A302" s="0" t="n">
        <v>295</v>
      </c>
      <c r="B302" s="22"/>
      <c r="C302" s="23"/>
      <c r="D302" s="24"/>
      <c r="E302" s="25"/>
      <c r="F302" s="23"/>
      <c r="G302" s="26"/>
      <c r="H302" s="27"/>
      <c r="I302" s="28"/>
      <c r="J302" s="28"/>
      <c r="K302" s="29"/>
      <c r="L302" s="29"/>
      <c r="M302" s="30"/>
      <c r="N302" s="31" t="str">
        <f aca="false">IF(AND(ISNUMBER($M302),NOT(ISERROR(VLOOKUP($L302,$AE$8:$AF$16,2,TRUE())))),TRUNC($M302*VLOOKUP($L302,$AE$8:$AF$16,2,TRUE())/100,2),"")</f>
        <v/>
      </c>
      <c r="O302" s="32"/>
      <c r="P302" s="31" t="str">
        <f aca="false">IF(AND(ISNUMBER($O302),ISNUMBER($N302)),TRUNC($O302*$N302/100,2),"")</f>
        <v/>
      </c>
      <c r="Q302" s="31" t="str">
        <f aca="false">IF(AND(ISNUMBER($M302),L302=AE$13),TRUNC($M302*5/100,2),"")</f>
        <v/>
      </c>
      <c r="R302" s="33"/>
      <c r="S302" s="29"/>
      <c r="AB302" s="1" t="str">
        <f aca="false">IF(P302="SPECIAL CONCESSIONARY TAX RATE",IF(AND(NOT(ISERROR(FIND(LEFT(H302,2),"0809",1))),NOT(LEFT(H302,2)="")),"SCTR_A",IF(LEFT(H302,2)="01","SCTR_B","")),"")</f>
        <v/>
      </c>
    </row>
    <row r="303" customFormat="false" ht="12.75" hidden="false" customHeight="false" outlineLevel="0" collapsed="false">
      <c r="A303" s="0" t="n">
        <v>296</v>
      </c>
      <c r="B303" s="22"/>
      <c r="C303" s="23"/>
      <c r="D303" s="24"/>
      <c r="E303" s="25"/>
      <c r="F303" s="23"/>
      <c r="G303" s="26"/>
      <c r="H303" s="27"/>
      <c r="I303" s="28"/>
      <c r="J303" s="28"/>
      <c r="K303" s="29"/>
      <c r="L303" s="29"/>
      <c r="M303" s="30"/>
      <c r="N303" s="31" t="str">
        <f aca="false">IF(AND(ISNUMBER($M303),NOT(ISERROR(VLOOKUP($L303,$AE$8:$AF$16,2,TRUE())))),TRUNC($M303*VLOOKUP($L303,$AE$8:$AF$16,2,TRUE())/100,2),"")</f>
        <v/>
      </c>
      <c r="O303" s="32"/>
      <c r="P303" s="31" t="str">
        <f aca="false">IF(AND(ISNUMBER($O303),ISNUMBER($N303)),TRUNC($O303*$N303/100,2),"")</f>
        <v/>
      </c>
      <c r="Q303" s="31" t="str">
        <f aca="false">IF(AND(ISNUMBER($M303),L303=AE$13),TRUNC($M303*5/100,2),"")</f>
        <v/>
      </c>
      <c r="R303" s="33"/>
      <c r="S303" s="29"/>
      <c r="AB303" s="1" t="str">
        <f aca="false">IF(P303="SPECIAL CONCESSIONARY TAX RATE",IF(AND(NOT(ISERROR(FIND(LEFT(H303,2),"0809",1))),NOT(LEFT(H303,2)="")),"SCTR_A",IF(LEFT(H303,2)="01","SCTR_B","")),"")</f>
        <v/>
      </c>
    </row>
    <row r="304" customFormat="false" ht="12.75" hidden="false" customHeight="false" outlineLevel="0" collapsed="false">
      <c r="A304" s="0" t="n">
        <v>297</v>
      </c>
      <c r="B304" s="22"/>
      <c r="C304" s="23"/>
      <c r="D304" s="24"/>
      <c r="E304" s="25"/>
      <c r="F304" s="23"/>
      <c r="G304" s="26"/>
      <c r="H304" s="27"/>
      <c r="I304" s="28"/>
      <c r="J304" s="28"/>
      <c r="K304" s="29"/>
      <c r="L304" s="29"/>
      <c r="M304" s="30"/>
      <c r="N304" s="31" t="str">
        <f aca="false">IF(AND(ISNUMBER($M304),NOT(ISERROR(VLOOKUP($L304,$AE$8:$AF$16,2,TRUE())))),TRUNC($M304*VLOOKUP($L304,$AE$8:$AF$16,2,TRUE())/100,2),"")</f>
        <v/>
      </c>
      <c r="O304" s="32"/>
      <c r="P304" s="31" t="str">
        <f aca="false">IF(AND(ISNUMBER($O304),ISNUMBER($N304)),TRUNC($O304*$N304/100,2),"")</f>
        <v/>
      </c>
      <c r="Q304" s="31" t="str">
        <f aca="false">IF(AND(ISNUMBER($M304),L304=AE$13),TRUNC($M304*5/100,2),"")</f>
        <v/>
      </c>
      <c r="R304" s="33"/>
      <c r="S304" s="29"/>
      <c r="AB304" s="1" t="str">
        <f aca="false">IF(P304="SPECIAL CONCESSIONARY TAX RATE",IF(AND(NOT(ISERROR(FIND(LEFT(H304,2),"0809",1))),NOT(LEFT(H304,2)="")),"SCTR_A",IF(LEFT(H304,2)="01","SCTR_B","")),"")</f>
        <v/>
      </c>
    </row>
    <row r="305" customFormat="false" ht="12.75" hidden="false" customHeight="false" outlineLevel="0" collapsed="false">
      <c r="A305" s="0" t="n">
        <v>298</v>
      </c>
      <c r="B305" s="22"/>
      <c r="C305" s="23"/>
      <c r="D305" s="24"/>
      <c r="E305" s="25"/>
      <c r="F305" s="23"/>
      <c r="G305" s="26"/>
      <c r="H305" s="27"/>
      <c r="I305" s="28"/>
      <c r="J305" s="28"/>
      <c r="K305" s="29"/>
      <c r="L305" s="29"/>
      <c r="M305" s="30"/>
      <c r="N305" s="31" t="str">
        <f aca="false">IF(AND(ISNUMBER($M305),NOT(ISERROR(VLOOKUP($L305,$AE$8:$AF$16,2,TRUE())))),TRUNC($M305*VLOOKUP($L305,$AE$8:$AF$16,2,TRUE())/100,2),"")</f>
        <v/>
      </c>
      <c r="O305" s="32"/>
      <c r="P305" s="31" t="str">
        <f aca="false">IF(AND(ISNUMBER($O305),ISNUMBER($N305)),TRUNC($O305*$N305/100,2),"")</f>
        <v/>
      </c>
      <c r="Q305" s="31" t="str">
        <f aca="false">IF(AND(ISNUMBER($M305),L305=AE$13),TRUNC($M305*5/100,2),"")</f>
        <v/>
      </c>
      <c r="R305" s="33"/>
      <c r="S305" s="29"/>
      <c r="AB305" s="1" t="str">
        <f aca="false">IF(P305="SPECIAL CONCESSIONARY TAX RATE",IF(AND(NOT(ISERROR(FIND(LEFT(H305,2),"0809",1))),NOT(LEFT(H305,2)="")),"SCTR_A",IF(LEFT(H305,2)="01","SCTR_B","")),"")</f>
        <v/>
      </c>
    </row>
    <row r="306" customFormat="false" ht="12.75" hidden="false" customHeight="false" outlineLevel="0" collapsed="false">
      <c r="A306" s="0" t="n">
        <v>299</v>
      </c>
      <c r="B306" s="22"/>
      <c r="C306" s="23"/>
      <c r="D306" s="24"/>
      <c r="E306" s="25"/>
      <c r="F306" s="23"/>
      <c r="G306" s="26"/>
      <c r="H306" s="27"/>
      <c r="I306" s="28"/>
      <c r="J306" s="28"/>
      <c r="K306" s="29"/>
      <c r="L306" s="29"/>
      <c r="M306" s="30"/>
      <c r="N306" s="31" t="str">
        <f aca="false">IF(AND(ISNUMBER($M306),NOT(ISERROR(VLOOKUP($L306,$AE$8:$AF$16,2,TRUE())))),TRUNC($M306*VLOOKUP($L306,$AE$8:$AF$16,2,TRUE())/100,2),"")</f>
        <v/>
      </c>
      <c r="O306" s="32"/>
      <c r="P306" s="31" t="str">
        <f aca="false">IF(AND(ISNUMBER($O306),ISNUMBER($N306)),TRUNC($O306*$N306/100,2),"")</f>
        <v/>
      </c>
      <c r="Q306" s="31" t="str">
        <f aca="false">IF(AND(ISNUMBER($M306),L306=AE$13),TRUNC($M306*5/100,2),"")</f>
        <v/>
      </c>
      <c r="R306" s="33"/>
      <c r="S306" s="29"/>
      <c r="AB306" s="1" t="str">
        <f aca="false">IF(P306="SPECIAL CONCESSIONARY TAX RATE",IF(AND(NOT(ISERROR(FIND(LEFT(H306,2),"0809",1))),NOT(LEFT(H306,2)="")),"SCTR_A",IF(LEFT(H306,2)="01","SCTR_B","")),"")</f>
        <v/>
      </c>
    </row>
    <row r="307" customFormat="false" ht="12.75" hidden="false" customHeight="false" outlineLevel="0" collapsed="false">
      <c r="A307" s="0" t="n">
        <v>300</v>
      </c>
      <c r="B307" s="22"/>
      <c r="C307" s="23"/>
      <c r="D307" s="24"/>
      <c r="E307" s="25"/>
      <c r="F307" s="23"/>
      <c r="G307" s="26"/>
      <c r="H307" s="27"/>
      <c r="I307" s="28"/>
      <c r="J307" s="28"/>
      <c r="K307" s="29"/>
      <c r="L307" s="29"/>
      <c r="M307" s="30"/>
      <c r="N307" s="31" t="str">
        <f aca="false">IF(AND(ISNUMBER($M307),NOT(ISERROR(VLOOKUP($L307,$AE$8:$AF$16,2,TRUE())))),TRUNC($M307*VLOOKUP($L307,$AE$8:$AF$16,2,TRUE())/100,2),"")</f>
        <v/>
      </c>
      <c r="O307" s="32"/>
      <c r="P307" s="31" t="str">
        <f aca="false">IF(AND(ISNUMBER($O307),ISNUMBER($N307)),TRUNC($O307*$N307/100,2),"")</f>
        <v/>
      </c>
      <c r="Q307" s="31" t="str">
        <f aca="false">IF(AND(ISNUMBER($M307),L307=AE$13),TRUNC($M307*5/100,2),"")</f>
        <v/>
      </c>
      <c r="R307" s="33"/>
      <c r="S307" s="29"/>
      <c r="AB307" s="1" t="str">
        <f aca="false">IF(P307="SPECIAL CONCESSIONARY TAX RATE",IF(AND(NOT(ISERROR(FIND(LEFT(H307,2),"0809",1))),NOT(LEFT(H307,2)="")),"SCTR_A",IF(LEFT(H307,2)="01","SCTR_B","")),"")</f>
        <v/>
      </c>
    </row>
    <row r="308" customFormat="false" ht="12.75" hidden="false" customHeight="false" outlineLevel="0" collapsed="false">
      <c r="A308" s="0" t="n">
        <v>301</v>
      </c>
      <c r="B308" s="22"/>
      <c r="C308" s="23"/>
      <c r="D308" s="24"/>
      <c r="E308" s="25"/>
      <c r="F308" s="23"/>
      <c r="G308" s="26"/>
      <c r="H308" s="27"/>
      <c r="I308" s="28"/>
      <c r="J308" s="28"/>
      <c r="K308" s="29"/>
      <c r="L308" s="29"/>
      <c r="M308" s="30"/>
      <c r="N308" s="31" t="str">
        <f aca="false">IF(AND(ISNUMBER($M308),NOT(ISERROR(VLOOKUP($L308,$AE$8:$AF$16,2,TRUE())))),TRUNC($M308*VLOOKUP($L308,$AE$8:$AF$16,2,TRUE())/100,2),"")</f>
        <v/>
      </c>
      <c r="O308" s="32"/>
      <c r="P308" s="31" t="str">
        <f aca="false">IF(AND(ISNUMBER($O308),ISNUMBER($N308)),TRUNC($O308*$N308/100,2),"")</f>
        <v/>
      </c>
      <c r="Q308" s="31" t="str">
        <f aca="false">IF(AND(ISNUMBER($M308),L308=AE$13),TRUNC($M308*5/100,2),"")</f>
        <v/>
      </c>
      <c r="R308" s="33"/>
      <c r="S308" s="29"/>
      <c r="AB308" s="1" t="str">
        <f aca="false">IF(P308="SPECIAL CONCESSIONARY TAX RATE",IF(AND(NOT(ISERROR(FIND(LEFT(H308,2),"0809",1))),NOT(LEFT(H308,2)="")),"SCTR_A",IF(LEFT(H308,2)="01","SCTR_B","")),"")</f>
        <v/>
      </c>
    </row>
    <row r="309" customFormat="false" ht="12.75" hidden="false" customHeight="false" outlineLevel="0" collapsed="false">
      <c r="A309" s="0" t="n">
        <v>302</v>
      </c>
      <c r="B309" s="22"/>
      <c r="C309" s="23"/>
      <c r="D309" s="24"/>
      <c r="E309" s="25"/>
      <c r="F309" s="23"/>
      <c r="G309" s="26"/>
      <c r="H309" s="27"/>
      <c r="I309" s="28"/>
      <c r="J309" s="28"/>
      <c r="K309" s="29"/>
      <c r="L309" s="29"/>
      <c r="M309" s="30"/>
      <c r="N309" s="31" t="str">
        <f aca="false">IF(AND(ISNUMBER($M309),NOT(ISERROR(VLOOKUP($L309,$AE$8:$AF$16,2,TRUE())))),TRUNC($M309*VLOOKUP($L309,$AE$8:$AF$16,2,TRUE())/100,2),"")</f>
        <v/>
      </c>
      <c r="O309" s="32"/>
      <c r="P309" s="31" t="str">
        <f aca="false">IF(AND(ISNUMBER($O309),ISNUMBER($N309)),TRUNC($O309*$N309/100,2),"")</f>
        <v/>
      </c>
      <c r="Q309" s="31" t="str">
        <f aca="false">IF(AND(ISNUMBER($M309),L309=AE$13),TRUNC($M309*5/100,2),"")</f>
        <v/>
      </c>
      <c r="R309" s="33"/>
      <c r="S309" s="29"/>
      <c r="AB309" s="1" t="str">
        <f aca="false">IF(P309="SPECIAL CONCESSIONARY TAX RATE",IF(AND(NOT(ISERROR(FIND(LEFT(H309,2),"0809",1))),NOT(LEFT(H309,2)="")),"SCTR_A",IF(LEFT(H309,2)="01","SCTR_B","")),"")</f>
        <v/>
      </c>
    </row>
    <row r="310" customFormat="false" ht="12.75" hidden="false" customHeight="false" outlineLevel="0" collapsed="false">
      <c r="A310" s="0" t="n">
        <v>303</v>
      </c>
      <c r="B310" s="22"/>
      <c r="C310" s="23"/>
      <c r="D310" s="24"/>
      <c r="E310" s="25"/>
      <c r="F310" s="23"/>
      <c r="G310" s="26"/>
      <c r="H310" s="27"/>
      <c r="I310" s="28"/>
      <c r="J310" s="28"/>
      <c r="K310" s="29"/>
      <c r="L310" s="29"/>
      <c r="M310" s="30"/>
      <c r="N310" s="31" t="str">
        <f aca="false">IF(AND(ISNUMBER($M310),NOT(ISERROR(VLOOKUP($L310,$AE$8:$AF$16,2,TRUE())))),TRUNC($M310*VLOOKUP($L310,$AE$8:$AF$16,2,TRUE())/100,2),"")</f>
        <v/>
      </c>
      <c r="O310" s="32"/>
      <c r="P310" s="31" t="str">
        <f aca="false">IF(AND(ISNUMBER($O310),ISNUMBER($N310)),TRUNC($O310*$N310/100,2),"")</f>
        <v/>
      </c>
      <c r="Q310" s="31" t="str">
        <f aca="false">IF(AND(ISNUMBER($M310),L310=AE$13),TRUNC($M310*5/100,2),"")</f>
        <v/>
      </c>
      <c r="R310" s="33"/>
      <c r="S310" s="29"/>
      <c r="AB310" s="1" t="str">
        <f aca="false">IF(P310="SPECIAL CONCESSIONARY TAX RATE",IF(AND(NOT(ISERROR(FIND(LEFT(H310,2),"0809",1))),NOT(LEFT(H310,2)="")),"SCTR_A",IF(LEFT(H310,2)="01","SCTR_B","")),"")</f>
        <v/>
      </c>
    </row>
    <row r="311" customFormat="false" ht="12.75" hidden="false" customHeight="false" outlineLevel="0" collapsed="false">
      <c r="A311" s="0" t="n">
        <v>304</v>
      </c>
      <c r="B311" s="22"/>
      <c r="C311" s="23"/>
      <c r="D311" s="24"/>
      <c r="E311" s="25"/>
      <c r="F311" s="23"/>
      <c r="G311" s="26"/>
      <c r="H311" s="27"/>
      <c r="I311" s="28"/>
      <c r="J311" s="28"/>
      <c r="K311" s="29"/>
      <c r="L311" s="29"/>
      <c r="M311" s="30"/>
      <c r="N311" s="31" t="str">
        <f aca="false">IF(AND(ISNUMBER($M311),NOT(ISERROR(VLOOKUP($L311,$AE$8:$AF$16,2,TRUE())))),TRUNC($M311*VLOOKUP($L311,$AE$8:$AF$16,2,TRUE())/100,2),"")</f>
        <v/>
      </c>
      <c r="O311" s="32"/>
      <c r="P311" s="31" t="str">
        <f aca="false">IF(AND(ISNUMBER($O311),ISNUMBER($N311)),TRUNC($O311*$N311/100,2),"")</f>
        <v/>
      </c>
      <c r="Q311" s="31" t="str">
        <f aca="false">IF(AND(ISNUMBER($M311),L311=AE$13),TRUNC($M311*5/100,2),"")</f>
        <v/>
      </c>
      <c r="R311" s="33"/>
      <c r="S311" s="29"/>
      <c r="AB311" s="1" t="str">
        <f aca="false">IF(P311="SPECIAL CONCESSIONARY TAX RATE",IF(AND(NOT(ISERROR(FIND(LEFT(H311,2),"0809",1))),NOT(LEFT(H311,2)="")),"SCTR_A",IF(LEFT(H311,2)="01","SCTR_B","")),"")</f>
        <v/>
      </c>
    </row>
    <row r="312" customFormat="false" ht="12.75" hidden="false" customHeight="false" outlineLevel="0" collapsed="false">
      <c r="A312" s="0" t="n">
        <v>305</v>
      </c>
      <c r="B312" s="22"/>
      <c r="C312" s="23"/>
      <c r="D312" s="24"/>
      <c r="E312" s="25"/>
      <c r="F312" s="23"/>
      <c r="G312" s="26"/>
      <c r="H312" s="27"/>
      <c r="I312" s="28"/>
      <c r="J312" s="28"/>
      <c r="K312" s="29"/>
      <c r="L312" s="29"/>
      <c r="M312" s="30"/>
      <c r="N312" s="31" t="str">
        <f aca="false">IF(AND(ISNUMBER($M312),NOT(ISERROR(VLOOKUP($L312,$AE$8:$AF$16,2,TRUE())))),TRUNC($M312*VLOOKUP($L312,$AE$8:$AF$16,2,TRUE())/100,2),"")</f>
        <v/>
      </c>
      <c r="O312" s="32"/>
      <c r="P312" s="31" t="str">
        <f aca="false">IF(AND(ISNUMBER($O312),ISNUMBER($N312)),TRUNC($O312*$N312/100,2),"")</f>
        <v/>
      </c>
      <c r="Q312" s="31" t="str">
        <f aca="false">IF(AND(ISNUMBER($M312),L312=AE$13),TRUNC($M312*5/100,2),"")</f>
        <v/>
      </c>
      <c r="R312" s="33"/>
      <c r="S312" s="29"/>
      <c r="AB312" s="1" t="str">
        <f aca="false">IF(P312="SPECIAL CONCESSIONARY TAX RATE",IF(AND(NOT(ISERROR(FIND(LEFT(H312,2),"0809",1))),NOT(LEFT(H312,2)="")),"SCTR_A",IF(LEFT(H312,2)="01","SCTR_B","")),"")</f>
        <v/>
      </c>
    </row>
    <row r="313" customFormat="false" ht="12.75" hidden="false" customHeight="false" outlineLevel="0" collapsed="false">
      <c r="A313" s="0" t="n">
        <v>306</v>
      </c>
      <c r="B313" s="22"/>
      <c r="C313" s="23"/>
      <c r="D313" s="24"/>
      <c r="E313" s="25"/>
      <c r="F313" s="23"/>
      <c r="G313" s="26"/>
      <c r="H313" s="27"/>
      <c r="I313" s="28"/>
      <c r="J313" s="28"/>
      <c r="K313" s="29"/>
      <c r="L313" s="29"/>
      <c r="M313" s="30"/>
      <c r="N313" s="31" t="str">
        <f aca="false">IF(AND(ISNUMBER($M313),NOT(ISERROR(VLOOKUP($L313,$AE$8:$AF$16,2,TRUE())))),TRUNC($M313*VLOOKUP($L313,$AE$8:$AF$16,2,TRUE())/100,2),"")</f>
        <v/>
      </c>
      <c r="O313" s="32"/>
      <c r="P313" s="31" t="str">
        <f aca="false">IF(AND(ISNUMBER($O313),ISNUMBER($N313)),TRUNC($O313*$N313/100,2),"")</f>
        <v/>
      </c>
      <c r="Q313" s="31" t="str">
        <f aca="false">IF(AND(ISNUMBER($M313),L313=AE$13),TRUNC($M313*5/100,2),"")</f>
        <v/>
      </c>
      <c r="R313" s="33"/>
      <c r="S313" s="29"/>
      <c r="AB313" s="1" t="str">
        <f aca="false">IF(P313="SPECIAL CONCESSIONARY TAX RATE",IF(AND(NOT(ISERROR(FIND(LEFT(H313,2),"0809",1))),NOT(LEFT(H313,2)="")),"SCTR_A",IF(LEFT(H313,2)="01","SCTR_B","")),"")</f>
        <v/>
      </c>
    </row>
    <row r="314" customFormat="false" ht="12.75" hidden="false" customHeight="false" outlineLevel="0" collapsed="false">
      <c r="A314" s="0" t="n">
        <v>307</v>
      </c>
      <c r="B314" s="22"/>
      <c r="C314" s="23"/>
      <c r="D314" s="24"/>
      <c r="E314" s="25"/>
      <c r="F314" s="23"/>
      <c r="G314" s="26"/>
      <c r="H314" s="27"/>
      <c r="I314" s="28"/>
      <c r="J314" s="28"/>
      <c r="K314" s="29"/>
      <c r="L314" s="29"/>
      <c r="M314" s="30"/>
      <c r="N314" s="31" t="str">
        <f aca="false">IF(AND(ISNUMBER($M314),NOT(ISERROR(VLOOKUP($L314,$AE$8:$AF$16,2,TRUE())))),TRUNC($M314*VLOOKUP($L314,$AE$8:$AF$16,2,TRUE())/100,2),"")</f>
        <v/>
      </c>
      <c r="O314" s="32"/>
      <c r="P314" s="31" t="str">
        <f aca="false">IF(AND(ISNUMBER($O314),ISNUMBER($N314)),TRUNC($O314*$N314/100,2),"")</f>
        <v/>
      </c>
      <c r="Q314" s="31" t="str">
        <f aca="false">IF(AND(ISNUMBER($M314),L314=AE$13),TRUNC($M314*5/100,2),"")</f>
        <v/>
      </c>
      <c r="R314" s="33"/>
      <c r="S314" s="29"/>
      <c r="AB314" s="1" t="str">
        <f aca="false">IF(P314="SPECIAL CONCESSIONARY TAX RATE",IF(AND(NOT(ISERROR(FIND(LEFT(H314,2),"0809",1))),NOT(LEFT(H314,2)="")),"SCTR_A",IF(LEFT(H314,2)="01","SCTR_B","")),"")</f>
        <v/>
      </c>
    </row>
    <row r="315" customFormat="false" ht="12.75" hidden="false" customHeight="false" outlineLevel="0" collapsed="false">
      <c r="A315" s="0" t="n">
        <v>308</v>
      </c>
      <c r="B315" s="22"/>
      <c r="C315" s="23"/>
      <c r="D315" s="24"/>
      <c r="E315" s="25"/>
      <c r="F315" s="23"/>
      <c r="G315" s="26"/>
      <c r="H315" s="27"/>
      <c r="I315" s="28"/>
      <c r="J315" s="28"/>
      <c r="K315" s="29"/>
      <c r="L315" s="29"/>
      <c r="M315" s="30"/>
      <c r="N315" s="31" t="str">
        <f aca="false">IF(AND(ISNUMBER($M315),NOT(ISERROR(VLOOKUP($L315,$AE$8:$AF$16,2,TRUE())))),TRUNC($M315*VLOOKUP($L315,$AE$8:$AF$16,2,TRUE())/100,2),"")</f>
        <v/>
      </c>
      <c r="O315" s="32"/>
      <c r="P315" s="31" t="str">
        <f aca="false">IF(AND(ISNUMBER($O315),ISNUMBER($N315)),TRUNC($O315*$N315/100,2),"")</f>
        <v/>
      </c>
      <c r="Q315" s="31" t="str">
        <f aca="false">IF(AND(ISNUMBER($M315),L315=AE$13),TRUNC($M315*5/100,2),"")</f>
        <v/>
      </c>
      <c r="R315" s="33"/>
      <c r="S315" s="29"/>
      <c r="AB315" s="1" t="str">
        <f aca="false">IF(P315="SPECIAL CONCESSIONARY TAX RATE",IF(AND(NOT(ISERROR(FIND(LEFT(H315,2),"0809",1))),NOT(LEFT(H315,2)="")),"SCTR_A",IF(LEFT(H315,2)="01","SCTR_B","")),"")</f>
        <v/>
      </c>
    </row>
    <row r="316" customFormat="false" ht="12.75" hidden="false" customHeight="false" outlineLevel="0" collapsed="false">
      <c r="A316" s="0" t="n">
        <v>309</v>
      </c>
      <c r="B316" s="22"/>
      <c r="C316" s="23"/>
      <c r="D316" s="24"/>
      <c r="E316" s="25"/>
      <c r="F316" s="23"/>
      <c r="G316" s="26"/>
      <c r="H316" s="27"/>
      <c r="I316" s="28"/>
      <c r="J316" s="28"/>
      <c r="K316" s="29"/>
      <c r="L316" s="29"/>
      <c r="M316" s="30"/>
      <c r="N316" s="31" t="str">
        <f aca="false">IF(AND(ISNUMBER($M316),NOT(ISERROR(VLOOKUP($L316,$AE$8:$AF$16,2,TRUE())))),TRUNC($M316*VLOOKUP($L316,$AE$8:$AF$16,2,TRUE())/100,2),"")</f>
        <v/>
      </c>
      <c r="O316" s="32"/>
      <c r="P316" s="31" t="str">
        <f aca="false">IF(AND(ISNUMBER($O316),ISNUMBER($N316)),TRUNC($O316*$N316/100,2),"")</f>
        <v/>
      </c>
      <c r="Q316" s="31" t="str">
        <f aca="false">IF(AND(ISNUMBER($M316),L316=AE$13),TRUNC($M316*5/100,2),"")</f>
        <v/>
      </c>
      <c r="R316" s="33"/>
      <c r="S316" s="29"/>
      <c r="AB316" s="1" t="str">
        <f aca="false">IF(P316="SPECIAL CONCESSIONARY TAX RATE",IF(AND(NOT(ISERROR(FIND(LEFT(H316,2),"0809",1))),NOT(LEFT(H316,2)="")),"SCTR_A",IF(LEFT(H316,2)="01","SCTR_B","")),"")</f>
        <v/>
      </c>
    </row>
    <row r="317" customFormat="false" ht="12.75" hidden="false" customHeight="false" outlineLevel="0" collapsed="false">
      <c r="A317" s="0" t="n">
        <v>310</v>
      </c>
      <c r="B317" s="22"/>
      <c r="C317" s="23"/>
      <c r="D317" s="24"/>
      <c r="E317" s="25"/>
      <c r="F317" s="23"/>
      <c r="G317" s="26"/>
      <c r="H317" s="27"/>
      <c r="I317" s="28"/>
      <c r="J317" s="28"/>
      <c r="K317" s="29"/>
      <c r="L317" s="29"/>
      <c r="M317" s="30"/>
      <c r="N317" s="31" t="str">
        <f aca="false">IF(AND(ISNUMBER($M317),NOT(ISERROR(VLOOKUP($L317,$AE$8:$AF$16,2,TRUE())))),TRUNC($M317*VLOOKUP($L317,$AE$8:$AF$16,2,TRUE())/100,2),"")</f>
        <v/>
      </c>
      <c r="O317" s="32"/>
      <c r="P317" s="31" t="str">
        <f aca="false">IF(AND(ISNUMBER($O317),ISNUMBER($N317)),TRUNC($O317*$N317/100,2),"")</f>
        <v/>
      </c>
      <c r="Q317" s="31" t="str">
        <f aca="false">IF(AND(ISNUMBER($M317),L317=AE$13),TRUNC($M317*5/100,2),"")</f>
        <v/>
      </c>
      <c r="R317" s="33"/>
      <c r="S317" s="29"/>
      <c r="AB317" s="1" t="str">
        <f aca="false">IF(P317="SPECIAL CONCESSIONARY TAX RATE",IF(AND(NOT(ISERROR(FIND(LEFT(H317,2),"0809",1))),NOT(LEFT(H317,2)="")),"SCTR_A",IF(LEFT(H317,2)="01","SCTR_B","")),"")</f>
        <v/>
      </c>
    </row>
    <row r="318" customFormat="false" ht="12.75" hidden="false" customHeight="false" outlineLevel="0" collapsed="false">
      <c r="A318" s="0" t="n">
        <v>311</v>
      </c>
      <c r="B318" s="22"/>
      <c r="C318" s="23"/>
      <c r="D318" s="24"/>
      <c r="E318" s="25"/>
      <c r="F318" s="23"/>
      <c r="G318" s="26"/>
      <c r="H318" s="27"/>
      <c r="I318" s="28"/>
      <c r="J318" s="28"/>
      <c r="K318" s="29"/>
      <c r="L318" s="29"/>
      <c r="M318" s="30"/>
      <c r="N318" s="31" t="str">
        <f aca="false">IF(AND(ISNUMBER($M318),NOT(ISERROR(VLOOKUP($L318,$AE$8:$AF$16,2,TRUE())))),TRUNC($M318*VLOOKUP($L318,$AE$8:$AF$16,2,TRUE())/100,2),"")</f>
        <v/>
      </c>
      <c r="O318" s="32"/>
      <c r="P318" s="31" t="str">
        <f aca="false">IF(AND(ISNUMBER($O318),ISNUMBER($N318)),TRUNC($O318*$N318/100,2),"")</f>
        <v/>
      </c>
      <c r="Q318" s="31" t="str">
        <f aca="false">IF(AND(ISNUMBER($M318),L318=AE$13),TRUNC($M318*5/100,2),"")</f>
        <v/>
      </c>
      <c r="R318" s="33"/>
      <c r="S318" s="29"/>
      <c r="AB318" s="1" t="str">
        <f aca="false">IF(P318="SPECIAL CONCESSIONARY TAX RATE",IF(AND(NOT(ISERROR(FIND(LEFT(H318,2),"0809",1))),NOT(LEFT(H318,2)="")),"SCTR_A",IF(LEFT(H318,2)="01","SCTR_B","")),"")</f>
        <v/>
      </c>
    </row>
    <row r="319" customFormat="false" ht="12.75" hidden="false" customHeight="false" outlineLevel="0" collapsed="false">
      <c r="A319" s="0" t="n">
        <v>312</v>
      </c>
      <c r="B319" s="22"/>
      <c r="C319" s="23"/>
      <c r="D319" s="24"/>
      <c r="E319" s="25"/>
      <c r="F319" s="23"/>
      <c r="G319" s="26"/>
      <c r="H319" s="27"/>
      <c r="I319" s="28"/>
      <c r="J319" s="28"/>
      <c r="K319" s="29"/>
      <c r="L319" s="29"/>
      <c r="M319" s="30"/>
      <c r="N319" s="31" t="str">
        <f aca="false">IF(AND(ISNUMBER($M319),NOT(ISERROR(VLOOKUP($L319,$AE$8:$AF$16,2,TRUE())))),TRUNC($M319*VLOOKUP($L319,$AE$8:$AF$16,2,TRUE())/100,2),"")</f>
        <v/>
      </c>
      <c r="O319" s="32"/>
      <c r="P319" s="31" t="str">
        <f aca="false">IF(AND(ISNUMBER($O319),ISNUMBER($N319)),TRUNC($O319*$N319/100,2),"")</f>
        <v/>
      </c>
      <c r="Q319" s="31" t="str">
        <f aca="false">IF(AND(ISNUMBER($M319),L319=AE$13),TRUNC($M319*5/100,2),"")</f>
        <v/>
      </c>
      <c r="R319" s="33"/>
      <c r="S319" s="29"/>
      <c r="AB319" s="1" t="str">
        <f aca="false">IF(P319="SPECIAL CONCESSIONARY TAX RATE",IF(AND(NOT(ISERROR(FIND(LEFT(H319,2),"0809",1))),NOT(LEFT(H319,2)="")),"SCTR_A",IF(LEFT(H319,2)="01","SCTR_B","")),"")</f>
        <v/>
      </c>
    </row>
    <row r="320" customFormat="false" ht="12.75" hidden="false" customHeight="false" outlineLevel="0" collapsed="false">
      <c r="A320" s="0" t="n">
        <v>313</v>
      </c>
      <c r="B320" s="22"/>
      <c r="C320" s="23"/>
      <c r="D320" s="24"/>
      <c r="E320" s="25"/>
      <c r="F320" s="23"/>
      <c r="G320" s="26"/>
      <c r="H320" s="27"/>
      <c r="I320" s="28"/>
      <c r="J320" s="28"/>
      <c r="K320" s="29"/>
      <c r="L320" s="29"/>
      <c r="M320" s="30"/>
      <c r="N320" s="31" t="str">
        <f aca="false">IF(AND(ISNUMBER($M320),NOT(ISERROR(VLOOKUP($L320,$AE$8:$AF$16,2,TRUE())))),TRUNC($M320*VLOOKUP($L320,$AE$8:$AF$16,2,TRUE())/100,2),"")</f>
        <v/>
      </c>
      <c r="O320" s="32"/>
      <c r="P320" s="31" t="str">
        <f aca="false">IF(AND(ISNUMBER($O320),ISNUMBER($N320)),TRUNC($O320*$N320/100,2),"")</f>
        <v/>
      </c>
      <c r="Q320" s="31" t="str">
        <f aca="false">IF(AND(ISNUMBER($M320),L320=AE$13),TRUNC($M320*5/100,2),"")</f>
        <v/>
      </c>
      <c r="R320" s="33"/>
      <c r="S320" s="29"/>
      <c r="AB320" s="1" t="str">
        <f aca="false">IF(P320="SPECIAL CONCESSIONARY TAX RATE",IF(AND(NOT(ISERROR(FIND(LEFT(H320,2),"0809",1))),NOT(LEFT(H320,2)="")),"SCTR_A",IF(LEFT(H320,2)="01","SCTR_B","")),"")</f>
        <v/>
      </c>
    </row>
    <row r="321" customFormat="false" ht="12.75" hidden="false" customHeight="false" outlineLevel="0" collapsed="false">
      <c r="A321" s="0" t="n">
        <v>314</v>
      </c>
      <c r="B321" s="22"/>
      <c r="C321" s="23"/>
      <c r="D321" s="24"/>
      <c r="E321" s="25"/>
      <c r="F321" s="23"/>
      <c r="G321" s="26"/>
      <c r="H321" s="27"/>
      <c r="I321" s="28"/>
      <c r="J321" s="28"/>
      <c r="K321" s="29"/>
      <c r="L321" s="29"/>
      <c r="M321" s="30"/>
      <c r="N321" s="31" t="str">
        <f aca="false">IF(AND(ISNUMBER($M321),NOT(ISERROR(VLOOKUP($L321,$AE$8:$AF$16,2,TRUE())))),TRUNC($M321*VLOOKUP($L321,$AE$8:$AF$16,2,TRUE())/100,2),"")</f>
        <v/>
      </c>
      <c r="O321" s="32"/>
      <c r="P321" s="31" t="str">
        <f aca="false">IF(AND(ISNUMBER($O321),ISNUMBER($N321)),TRUNC($O321*$N321/100,2),"")</f>
        <v/>
      </c>
      <c r="Q321" s="31" t="str">
        <f aca="false">IF(AND(ISNUMBER($M321),L321=AE$13),TRUNC($M321*5/100,2),"")</f>
        <v/>
      </c>
      <c r="R321" s="33"/>
      <c r="S321" s="29"/>
      <c r="AB321" s="1" t="str">
        <f aca="false">IF(P321="SPECIAL CONCESSIONARY TAX RATE",IF(AND(NOT(ISERROR(FIND(LEFT(H321,2),"0809",1))),NOT(LEFT(H321,2)="")),"SCTR_A",IF(LEFT(H321,2)="01","SCTR_B","")),"")</f>
        <v/>
      </c>
    </row>
    <row r="322" customFormat="false" ht="12.75" hidden="false" customHeight="false" outlineLevel="0" collapsed="false">
      <c r="A322" s="0" t="n">
        <v>315</v>
      </c>
      <c r="B322" s="22"/>
      <c r="C322" s="23"/>
      <c r="D322" s="24"/>
      <c r="E322" s="25"/>
      <c r="F322" s="23"/>
      <c r="G322" s="26"/>
      <c r="H322" s="27"/>
      <c r="I322" s="28"/>
      <c r="J322" s="28"/>
      <c r="K322" s="29"/>
      <c r="L322" s="29"/>
      <c r="M322" s="30"/>
      <c r="N322" s="31" t="str">
        <f aca="false">IF(AND(ISNUMBER($M322),NOT(ISERROR(VLOOKUP($L322,$AE$8:$AF$16,2,TRUE())))),TRUNC($M322*VLOOKUP($L322,$AE$8:$AF$16,2,TRUE())/100,2),"")</f>
        <v/>
      </c>
      <c r="O322" s="32"/>
      <c r="P322" s="31" t="str">
        <f aca="false">IF(AND(ISNUMBER($O322),ISNUMBER($N322)),TRUNC($O322*$N322/100,2),"")</f>
        <v/>
      </c>
      <c r="Q322" s="31" t="str">
        <f aca="false">IF(AND(ISNUMBER($M322),L322=AE$13),TRUNC($M322*5/100,2),"")</f>
        <v/>
      </c>
      <c r="R322" s="33"/>
      <c r="S322" s="29"/>
      <c r="AB322" s="1" t="str">
        <f aca="false">IF(P322="SPECIAL CONCESSIONARY TAX RATE",IF(AND(NOT(ISERROR(FIND(LEFT(H322,2),"0809",1))),NOT(LEFT(H322,2)="")),"SCTR_A",IF(LEFT(H322,2)="01","SCTR_B","")),"")</f>
        <v/>
      </c>
    </row>
    <row r="323" customFormat="false" ht="12.75" hidden="false" customHeight="false" outlineLevel="0" collapsed="false">
      <c r="A323" s="0" t="n">
        <v>316</v>
      </c>
      <c r="B323" s="22"/>
      <c r="C323" s="23"/>
      <c r="D323" s="24"/>
      <c r="E323" s="25"/>
      <c r="F323" s="23"/>
      <c r="G323" s="26"/>
      <c r="H323" s="27"/>
      <c r="I323" s="28"/>
      <c r="J323" s="28"/>
      <c r="K323" s="29"/>
      <c r="L323" s="29"/>
      <c r="M323" s="30"/>
      <c r="N323" s="31" t="str">
        <f aca="false">IF(AND(ISNUMBER($M323),NOT(ISERROR(VLOOKUP($L323,$AE$8:$AF$16,2,TRUE())))),TRUNC($M323*VLOOKUP($L323,$AE$8:$AF$16,2,TRUE())/100,2),"")</f>
        <v/>
      </c>
      <c r="O323" s="32"/>
      <c r="P323" s="31" t="str">
        <f aca="false">IF(AND(ISNUMBER($O323),ISNUMBER($N323)),TRUNC($O323*$N323/100,2),"")</f>
        <v/>
      </c>
      <c r="Q323" s="31" t="str">
        <f aca="false">IF(AND(ISNUMBER($M323),L323=AE$13),TRUNC($M323*5/100,2),"")</f>
        <v/>
      </c>
      <c r="R323" s="33"/>
      <c r="S323" s="29"/>
      <c r="AB323" s="1" t="str">
        <f aca="false">IF(P323="SPECIAL CONCESSIONARY TAX RATE",IF(AND(NOT(ISERROR(FIND(LEFT(H323,2),"0809",1))),NOT(LEFT(H323,2)="")),"SCTR_A",IF(LEFT(H323,2)="01","SCTR_B","")),"")</f>
        <v/>
      </c>
    </row>
    <row r="324" customFormat="false" ht="12.75" hidden="false" customHeight="false" outlineLevel="0" collapsed="false">
      <c r="A324" s="0" t="n">
        <v>317</v>
      </c>
      <c r="B324" s="22"/>
      <c r="C324" s="23"/>
      <c r="D324" s="24"/>
      <c r="E324" s="25"/>
      <c r="F324" s="23"/>
      <c r="G324" s="26"/>
      <c r="H324" s="27"/>
      <c r="I324" s="28"/>
      <c r="J324" s="28"/>
      <c r="K324" s="29"/>
      <c r="L324" s="29"/>
      <c r="M324" s="30"/>
      <c r="N324" s="31" t="str">
        <f aca="false">IF(AND(ISNUMBER($M324),NOT(ISERROR(VLOOKUP($L324,$AE$8:$AF$16,2,TRUE())))),TRUNC($M324*VLOOKUP($L324,$AE$8:$AF$16,2,TRUE())/100,2),"")</f>
        <v/>
      </c>
      <c r="O324" s="32"/>
      <c r="P324" s="31" t="str">
        <f aca="false">IF(AND(ISNUMBER($O324),ISNUMBER($N324)),TRUNC($O324*$N324/100,2),"")</f>
        <v/>
      </c>
      <c r="Q324" s="31" t="str">
        <f aca="false">IF(AND(ISNUMBER($M324),L324=AE$13),TRUNC($M324*5/100,2),"")</f>
        <v/>
      </c>
      <c r="R324" s="33"/>
      <c r="S324" s="29"/>
      <c r="AB324" s="1" t="str">
        <f aca="false">IF(P324="SPECIAL CONCESSIONARY TAX RATE",IF(AND(NOT(ISERROR(FIND(LEFT(H324,2),"0809",1))),NOT(LEFT(H324,2)="")),"SCTR_A",IF(LEFT(H324,2)="01","SCTR_B","")),"")</f>
        <v/>
      </c>
    </row>
    <row r="325" customFormat="false" ht="12.75" hidden="false" customHeight="false" outlineLevel="0" collapsed="false">
      <c r="A325" s="0" t="n">
        <v>318</v>
      </c>
      <c r="B325" s="22"/>
      <c r="C325" s="23"/>
      <c r="D325" s="24"/>
      <c r="E325" s="25"/>
      <c r="F325" s="23"/>
      <c r="G325" s="26"/>
      <c r="H325" s="27"/>
      <c r="I325" s="28"/>
      <c r="J325" s="28"/>
      <c r="K325" s="29"/>
      <c r="L325" s="29"/>
      <c r="M325" s="30"/>
      <c r="N325" s="31" t="str">
        <f aca="false">IF(AND(ISNUMBER($M325),NOT(ISERROR(VLOOKUP($L325,$AE$8:$AF$16,2,TRUE())))),TRUNC($M325*VLOOKUP($L325,$AE$8:$AF$16,2,TRUE())/100,2),"")</f>
        <v/>
      </c>
      <c r="O325" s="32"/>
      <c r="P325" s="31" t="str">
        <f aca="false">IF(AND(ISNUMBER($O325),ISNUMBER($N325)),TRUNC($O325*$N325/100,2),"")</f>
        <v/>
      </c>
      <c r="Q325" s="31" t="str">
        <f aca="false">IF(AND(ISNUMBER($M325),L325=AE$13),TRUNC($M325*5/100,2),"")</f>
        <v/>
      </c>
      <c r="R325" s="33"/>
      <c r="S325" s="29"/>
      <c r="AB325" s="1" t="str">
        <f aca="false">IF(P325="SPECIAL CONCESSIONARY TAX RATE",IF(AND(NOT(ISERROR(FIND(LEFT(H325,2),"0809",1))),NOT(LEFT(H325,2)="")),"SCTR_A",IF(LEFT(H325,2)="01","SCTR_B","")),"")</f>
        <v/>
      </c>
    </row>
    <row r="326" customFormat="false" ht="12.75" hidden="false" customHeight="false" outlineLevel="0" collapsed="false">
      <c r="A326" s="0" t="n">
        <v>319</v>
      </c>
      <c r="B326" s="22"/>
      <c r="C326" s="23"/>
      <c r="D326" s="24"/>
      <c r="E326" s="25"/>
      <c r="F326" s="23"/>
      <c r="G326" s="26"/>
      <c r="H326" s="27"/>
      <c r="I326" s="28"/>
      <c r="J326" s="28"/>
      <c r="K326" s="29"/>
      <c r="L326" s="29"/>
      <c r="M326" s="30"/>
      <c r="N326" s="31" t="str">
        <f aca="false">IF(AND(ISNUMBER($M326),NOT(ISERROR(VLOOKUP($L326,$AE$8:$AF$16,2,TRUE())))),TRUNC($M326*VLOOKUP($L326,$AE$8:$AF$16,2,TRUE())/100,2),"")</f>
        <v/>
      </c>
      <c r="O326" s="32"/>
      <c r="P326" s="31" t="str">
        <f aca="false">IF(AND(ISNUMBER($O326),ISNUMBER($N326)),TRUNC($O326*$N326/100,2),"")</f>
        <v/>
      </c>
      <c r="Q326" s="31" t="str">
        <f aca="false">IF(AND(ISNUMBER($M326),L326=AE$13),TRUNC($M326*5/100,2),"")</f>
        <v/>
      </c>
      <c r="R326" s="33"/>
      <c r="S326" s="29"/>
      <c r="AB326" s="1" t="str">
        <f aca="false">IF(P326="SPECIAL CONCESSIONARY TAX RATE",IF(AND(NOT(ISERROR(FIND(LEFT(H326,2),"0809",1))),NOT(LEFT(H326,2)="")),"SCTR_A",IF(LEFT(H326,2)="01","SCTR_B","")),"")</f>
        <v/>
      </c>
    </row>
    <row r="327" customFormat="false" ht="12.75" hidden="false" customHeight="false" outlineLevel="0" collapsed="false">
      <c r="A327" s="0" t="n">
        <v>320</v>
      </c>
      <c r="B327" s="22"/>
      <c r="C327" s="23"/>
      <c r="D327" s="24"/>
      <c r="E327" s="25"/>
      <c r="F327" s="23"/>
      <c r="G327" s="26"/>
      <c r="H327" s="27"/>
      <c r="I327" s="28"/>
      <c r="J327" s="28"/>
      <c r="K327" s="29"/>
      <c r="L327" s="29"/>
      <c r="M327" s="30"/>
      <c r="N327" s="31" t="str">
        <f aca="false">IF(AND(ISNUMBER($M327),NOT(ISERROR(VLOOKUP($L327,$AE$8:$AF$16,2,TRUE())))),TRUNC($M327*VLOOKUP($L327,$AE$8:$AF$16,2,TRUE())/100,2),"")</f>
        <v/>
      </c>
      <c r="O327" s="32"/>
      <c r="P327" s="31" t="str">
        <f aca="false">IF(AND(ISNUMBER($O327),ISNUMBER($N327)),TRUNC($O327*$N327/100,2),"")</f>
        <v/>
      </c>
      <c r="Q327" s="31" t="str">
        <f aca="false">IF(AND(ISNUMBER($M327),L327=AE$13),TRUNC($M327*5/100,2),"")</f>
        <v/>
      </c>
      <c r="R327" s="33"/>
      <c r="S327" s="29"/>
      <c r="AB327" s="1" t="str">
        <f aca="false">IF(P327="SPECIAL CONCESSIONARY TAX RATE",IF(AND(NOT(ISERROR(FIND(LEFT(H327,2),"0809",1))),NOT(LEFT(H327,2)="")),"SCTR_A",IF(LEFT(H327,2)="01","SCTR_B","")),"")</f>
        <v/>
      </c>
    </row>
    <row r="328" customFormat="false" ht="12.75" hidden="false" customHeight="false" outlineLevel="0" collapsed="false">
      <c r="A328" s="0" t="n">
        <v>321</v>
      </c>
      <c r="B328" s="22"/>
      <c r="C328" s="23"/>
      <c r="D328" s="24"/>
      <c r="E328" s="25"/>
      <c r="F328" s="23"/>
      <c r="G328" s="26"/>
      <c r="H328" s="27"/>
      <c r="I328" s="28"/>
      <c r="J328" s="28"/>
      <c r="K328" s="29"/>
      <c r="L328" s="29"/>
      <c r="M328" s="30"/>
      <c r="N328" s="31" t="str">
        <f aca="false">IF(AND(ISNUMBER($M328),NOT(ISERROR(VLOOKUP($L328,$AE$8:$AF$16,2,TRUE())))),TRUNC($M328*VLOOKUP($L328,$AE$8:$AF$16,2,TRUE())/100,2),"")</f>
        <v/>
      </c>
      <c r="O328" s="32"/>
      <c r="P328" s="31" t="str">
        <f aca="false">IF(AND(ISNUMBER($O328),ISNUMBER($N328)),TRUNC($O328*$N328/100,2),"")</f>
        <v/>
      </c>
      <c r="Q328" s="31" t="str">
        <f aca="false">IF(AND(ISNUMBER($M328),L328=AE$13),TRUNC($M328*5/100,2),"")</f>
        <v/>
      </c>
      <c r="R328" s="33"/>
      <c r="S328" s="29"/>
      <c r="AB328" s="1" t="str">
        <f aca="false">IF(P328="SPECIAL CONCESSIONARY TAX RATE",IF(AND(NOT(ISERROR(FIND(LEFT(H328,2),"0809",1))),NOT(LEFT(H328,2)="")),"SCTR_A",IF(LEFT(H328,2)="01","SCTR_B","")),"")</f>
        <v/>
      </c>
    </row>
    <row r="329" customFormat="false" ht="12.75" hidden="false" customHeight="false" outlineLevel="0" collapsed="false">
      <c r="A329" s="0" t="n">
        <v>322</v>
      </c>
      <c r="B329" s="22"/>
      <c r="C329" s="23"/>
      <c r="D329" s="24"/>
      <c r="E329" s="25"/>
      <c r="F329" s="23"/>
      <c r="G329" s="26"/>
      <c r="H329" s="27"/>
      <c r="I329" s="28"/>
      <c r="J329" s="28"/>
      <c r="K329" s="29"/>
      <c r="L329" s="29"/>
      <c r="M329" s="30"/>
      <c r="N329" s="31" t="str">
        <f aca="false">IF(AND(ISNUMBER($M329),NOT(ISERROR(VLOOKUP($L329,$AE$8:$AF$16,2,TRUE())))),TRUNC($M329*VLOOKUP($L329,$AE$8:$AF$16,2,TRUE())/100,2),"")</f>
        <v/>
      </c>
      <c r="O329" s="32"/>
      <c r="P329" s="31" t="str">
        <f aca="false">IF(AND(ISNUMBER($O329),ISNUMBER($N329)),TRUNC($O329*$N329/100,2),"")</f>
        <v/>
      </c>
      <c r="Q329" s="31" t="str">
        <f aca="false">IF(AND(ISNUMBER($M329),L329=AE$13),TRUNC($M329*5/100,2),"")</f>
        <v/>
      </c>
      <c r="R329" s="33"/>
      <c r="S329" s="29"/>
      <c r="AB329" s="1" t="str">
        <f aca="false">IF(P329="SPECIAL CONCESSIONARY TAX RATE",IF(AND(NOT(ISERROR(FIND(LEFT(H329,2),"0809",1))),NOT(LEFT(H329,2)="")),"SCTR_A",IF(LEFT(H329,2)="01","SCTR_B","")),"")</f>
        <v/>
      </c>
    </row>
    <row r="330" customFormat="false" ht="12.75" hidden="false" customHeight="false" outlineLevel="0" collapsed="false">
      <c r="A330" s="0" t="n">
        <v>323</v>
      </c>
      <c r="B330" s="22"/>
      <c r="C330" s="23"/>
      <c r="D330" s="24"/>
      <c r="E330" s="25"/>
      <c r="F330" s="23"/>
      <c r="G330" s="26"/>
      <c r="H330" s="27"/>
      <c r="I330" s="28"/>
      <c r="J330" s="28"/>
      <c r="K330" s="29"/>
      <c r="L330" s="29"/>
      <c r="M330" s="30"/>
      <c r="N330" s="31" t="str">
        <f aca="false">IF(AND(ISNUMBER($M330),NOT(ISERROR(VLOOKUP($L330,$AE$8:$AF$16,2,TRUE())))),TRUNC($M330*VLOOKUP($L330,$AE$8:$AF$16,2,TRUE())/100,2),"")</f>
        <v/>
      </c>
      <c r="O330" s="32"/>
      <c r="P330" s="31" t="str">
        <f aca="false">IF(AND(ISNUMBER($O330),ISNUMBER($N330)),TRUNC($O330*$N330/100,2),"")</f>
        <v/>
      </c>
      <c r="Q330" s="31" t="str">
        <f aca="false">IF(AND(ISNUMBER($M330),L330=AE$13),TRUNC($M330*5/100,2),"")</f>
        <v/>
      </c>
      <c r="R330" s="33"/>
      <c r="S330" s="29"/>
      <c r="AB330" s="1" t="str">
        <f aca="false">IF(P330="SPECIAL CONCESSIONARY TAX RATE",IF(AND(NOT(ISERROR(FIND(LEFT(H330,2),"0809",1))),NOT(LEFT(H330,2)="")),"SCTR_A",IF(LEFT(H330,2)="01","SCTR_B","")),"")</f>
        <v/>
      </c>
    </row>
    <row r="331" customFormat="false" ht="12.75" hidden="false" customHeight="false" outlineLevel="0" collapsed="false">
      <c r="A331" s="0" t="n">
        <v>324</v>
      </c>
      <c r="B331" s="22"/>
      <c r="C331" s="23"/>
      <c r="D331" s="24"/>
      <c r="E331" s="25"/>
      <c r="F331" s="23"/>
      <c r="G331" s="26"/>
      <c r="H331" s="27"/>
      <c r="I331" s="28"/>
      <c r="J331" s="28"/>
      <c r="K331" s="29"/>
      <c r="L331" s="29"/>
      <c r="M331" s="30"/>
      <c r="N331" s="31" t="str">
        <f aca="false">IF(AND(ISNUMBER($M331),NOT(ISERROR(VLOOKUP($L331,$AE$8:$AF$16,2,TRUE())))),TRUNC($M331*VLOOKUP($L331,$AE$8:$AF$16,2,TRUE())/100,2),"")</f>
        <v/>
      </c>
      <c r="O331" s="32"/>
      <c r="P331" s="31" t="str">
        <f aca="false">IF(AND(ISNUMBER($O331),ISNUMBER($N331)),TRUNC($O331*$N331/100,2),"")</f>
        <v/>
      </c>
      <c r="Q331" s="31" t="str">
        <f aca="false">IF(AND(ISNUMBER($M331),L331=AE$13),TRUNC($M331*5/100,2),"")</f>
        <v/>
      </c>
      <c r="R331" s="33"/>
      <c r="S331" s="29"/>
      <c r="AB331" s="1" t="str">
        <f aca="false">IF(P331="SPECIAL CONCESSIONARY TAX RATE",IF(AND(NOT(ISERROR(FIND(LEFT(H331,2),"0809",1))),NOT(LEFT(H331,2)="")),"SCTR_A",IF(LEFT(H331,2)="01","SCTR_B","")),"")</f>
        <v/>
      </c>
    </row>
    <row r="332" customFormat="false" ht="12.75" hidden="false" customHeight="false" outlineLevel="0" collapsed="false">
      <c r="A332" s="0" t="n">
        <v>325</v>
      </c>
      <c r="B332" s="22"/>
      <c r="C332" s="23"/>
      <c r="D332" s="24"/>
      <c r="E332" s="25"/>
      <c r="F332" s="23"/>
      <c r="G332" s="26"/>
      <c r="H332" s="27"/>
      <c r="I332" s="28"/>
      <c r="J332" s="28"/>
      <c r="K332" s="29"/>
      <c r="L332" s="29"/>
      <c r="M332" s="30"/>
      <c r="N332" s="31" t="str">
        <f aca="false">IF(AND(ISNUMBER($M332),NOT(ISERROR(VLOOKUP($L332,$AE$8:$AF$16,2,TRUE())))),TRUNC($M332*VLOOKUP($L332,$AE$8:$AF$16,2,TRUE())/100,2),"")</f>
        <v/>
      </c>
      <c r="O332" s="32"/>
      <c r="P332" s="31" t="str">
        <f aca="false">IF(AND(ISNUMBER($O332),ISNUMBER($N332)),TRUNC($O332*$N332/100,2),"")</f>
        <v/>
      </c>
      <c r="Q332" s="31" t="str">
        <f aca="false">IF(AND(ISNUMBER($M332),L332=AE$13),TRUNC($M332*5/100,2),"")</f>
        <v/>
      </c>
      <c r="R332" s="33"/>
      <c r="S332" s="29"/>
      <c r="AB332" s="1" t="str">
        <f aca="false">IF(P332="SPECIAL CONCESSIONARY TAX RATE",IF(AND(NOT(ISERROR(FIND(LEFT(H332,2),"0809",1))),NOT(LEFT(H332,2)="")),"SCTR_A",IF(LEFT(H332,2)="01","SCTR_B","")),"")</f>
        <v/>
      </c>
    </row>
    <row r="333" customFormat="false" ht="12.75" hidden="false" customHeight="false" outlineLevel="0" collapsed="false">
      <c r="A333" s="0" t="n">
        <v>326</v>
      </c>
      <c r="B333" s="22"/>
      <c r="C333" s="23"/>
      <c r="D333" s="24"/>
      <c r="E333" s="25"/>
      <c r="F333" s="23"/>
      <c r="G333" s="26"/>
      <c r="H333" s="27"/>
      <c r="I333" s="28"/>
      <c r="J333" s="28"/>
      <c r="K333" s="29"/>
      <c r="L333" s="29"/>
      <c r="M333" s="30"/>
      <c r="N333" s="31" t="str">
        <f aca="false">IF(AND(ISNUMBER($M333),NOT(ISERROR(VLOOKUP($L333,$AE$8:$AF$16,2,TRUE())))),TRUNC($M333*VLOOKUP($L333,$AE$8:$AF$16,2,TRUE())/100,2),"")</f>
        <v/>
      </c>
      <c r="O333" s="32"/>
      <c r="P333" s="31" t="str">
        <f aca="false">IF(AND(ISNUMBER($O333),ISNUMBER($N333)),TRUNC($O333*$N333/100,2),"")</f>
        <v/>
      </c>
      <c r="Q333" s="31" t="str">
        <f aca="false">IF(AND(ISNUMBER($M333),L333=AE$13),TRUNC($M333*5/100,2),"")</f>
        <v/>
      </c>
      <c r="R333" s="33"/>
      <c r="S333" s="29"/>
      <c r="AB333" s="1" t="str">
        <f aca="false">IF(P333="SPECIAL CONCESSIONARY TAX RATE",IF(AND(NOT(ISERROR(FIND(LEFT(H333,2),"0809",1))),NOT(LEFT(H333,2)="")),"SCTR_A",IF(LEFT(H333,2)="01","SCTR_B","")),"")</f>
        <v/>
      </c>
    </row>
    <row r="334" customFormat="false" ht="12.75" hidden="false" customHeight="false" outlineLevel="0" collapsed="false">
      <c r="A334" s="0" t="n">
        <v>327</v>
      </c>
      <c r="B334" s="22"/>
      <c r="C334" s="23"/>
      <c r="D334" s="24"/>
      <c r="E334" s="25"/>
      <c r="F334" s="23"/>
      <c r="G334" s="26"/>
      <c r="H334" s="27"/>
      <c r="I334" s="28"/>
      <c r="J334" s="28"/>
      <c r="K334" s="29"/>
      <c r="L334" s="29"/>
      <c r="M334" s="30"/>
      <c r="N334" s="31" t="str">
        <f aca="false">IF(AND(ISNUMBER($M334),NOT(ISERROR(VLOOKUP($L334,$AE$8:$AF$16,2,TRUE())))),TRUNC($M334*VLOOKUP($L334,$AE$8:$AF$16,2,TRUE())/100,2),"")</f>
        <v/>
      </c>
      <c r="O334" s="32"/>
      <c r="P334" s="31" t="str">
        <f aca="false">IF(AND(ISNUMBER($O334),ISNUMBER($N334)),TRUNC($O334*$N334/100,2),"")</f>
        <v/>
      </c>
      <c r="Q334" s="31" t="str">
        <f aca="false">IF(AND(ISNUMBER($M334),L334=AE$13),TRUNC($M334*5/100,2),"")</f>
        <v/>
      </c>
      <c r="R334" s="33"/>
      <c r="S334" s="29"/>
      <c r="AB334" s="1" t="str">
        <f aca="false">IF(P334="SPECIAL CONCESSIONARY TAX RATE",IF(AND(NOT(ISERROR(FIND(LEFT(H334,2),"0809",1))),NOT(LEFT(H334,2)="")),"SCTR_A",IF(LEFT(H334,2)="01","SCTR_B","")),"")</f>
        <v/>
      </c>
    </row>
    <row r="335" customFormat="false" ht="12.75" hidden="false" customHeight="false" outlineLevel="0" collapsed="false">
      <c r="A335" s="0" t="n">
        <v>328</v>
      </c>
      <c r="B335" s="22"/>
      <c r="C335" s="23"/>
      <c r="D335" s="24"/>
      <c r="E335" s="25"/>
      <c r="F335" s="23"/>
      <c r="G335" s="26"/>
      <c r="H335" s="27"/>
      <c r="I335" s="28"/>
      <c r="J335" s="28"/>
      <c r="K335" s="29"/>
      <c r="L335" s="29"/>
      <c r="M335" s="30"/>
      <c r="N335" s="31" t="str">
        <f aca="false">IF(AND(ISNUMBER($M335),NOT(ISERROR(VLOOKUP($L335,$AE$8:$AF$16,2,TRUE())))),TRUNC($M335*VLOOKUP($L335,$AE$8:$AF$16,2,TRUE())/100,2),"")</f>
        <v/>
      </c>
      <c r="O335" s="32"/>
      <c r="P335" s="31" t="str">
        <f aca="false">IF(AND(ISNUMBER($O335),ISNUMBER($N335)),TRUNC($O335*$N335/100,2),"")</f>
        <v/>
      </c>
      <c r="Q335" s="31" t="str">
        <f aca="false">IF(AND(ISNUMBER($M335),L335=AE$13),TRUNC($M335*5/100,2),"")</f>
        <v/>
      </c>
      <c r="R335" s="33"/>
      <c r="S335" s="29"/>
      <c r="AB335" s="1" t="str">
        <f aca="false">IF(P335="SPECIAL CONCESSIONARY TAX RATE",IF(AND(NOT(ISERROR(FIND(LEFT(H335,2),"0809",1))),NOT(LEFT(H335,2)="")),"SCTR_A",IF(LEFT(H335,2)="01","SCTR_B","")),"")</f>
        <v/>
      </c>
    </row>
    <row r="336" customFormat="false" ht="12.75" hidden="false" customHeight="false" outlineLevel="0" collapsed="false">
      <c r="A336" s="0" t="n">
        <v>329</v>
      </c>
      <c r="B336" s="22"/>
      <c r="C336" s="23"/>
      <c r="D336" s="24"/>
      <c r="E336" s="25"/>
      <c r="F336" s="23"/>
      <c r="G336" s="26"/>
      <c r="H336" s="27"/>
      <c r="I336" s="28"/>
      <c r="J336" s="28"/>
      <c r="K336" s="29"/>
      <c r="L336" s="29"/>
      <c r="M336" s="30"/>
      <c r="N336" s="31" t="str">
        <f aca="false">IF(AND(ISNUMBER($M336),NOT(ISERROR(VLOOKUP($L336,$AE$8:$AF$16,2,TRUE())))),TRUNC($M336*VLOOKUP($L336,$AE$8:$AF$16,2,TRUE())/100,2),"")</f>
        <v/>
      </c>
      <c r="O336" s="32"/>
      <c r="P336" s="31" t="str">
        <f aca="false">IF(AND(ISNUMBER($O336),ISNUMBER($N336)),TRUNC($O336*$N336/100,2),"")</f>
        <v/>
      </c>
      <c r="Q336" s="31" t="str">
        <f aca="false">IF(AND(ISNUMBER($M336),L336=AE$13),TRUNC($M336*5/100,2),"")</f>
        <v/>
      </c>
      <c r="R336" s="33"/>
      <c r="S336" s="29"/>
      <c r="AB336" s="1" t="str">
        <f aca="false">IF(P336="SPECIAL CONCESSIONARY TAX RATE",IF(AND(NOT(ISERROR(FIND(LEFT(H336,2),"0809",1))),NOT(LEFT(H336,2)="")),"SCTR_A",IF(LEFT(H336,2)="01","SCTR_B","")),"")</f>
        <v/>
      </c>
    </row>
    <row r="337" customFormat="false" ht="12.75" hidden="false" customHeight="false" outlineLevel="0" collapsed="false">
      <c r="A337" s="0" t="n">
        <v>330</v>
      </c>
      <c r="B337" s="22"/>
      <c r="C337" s="23"/>
      <c r="D337" s="24"/>
      <c r="E337" s="25"/>
      <c r="F337" s="23"/>
      <c r="G337" s="26"/>
      <c r="H337" s="27"/>
      <c r="I337" s="28"/>
      <c r="J337" s="28"/>
      <c r="K337" s="29"/>
      <c r="L337" s="29"/>
      <c r="M337" s="30"/>
      <c r="N337" s="31" t="str">
        <f aca="false">IF(AND(ISNUMBER($M337),NOT(ISERROR(VLOOKUP($L337,$AE$8:$AF$16,2,TRUE())))),TRUNC($M337*VLOOKUP($L337,$AE$8:$AF$16,2,TRUE())/100,2),"")</f>
        <v/>
      </c>
      <c r="O337" s="32"/>
      <c r="P337" s="31" t="str">
        <f aca="false">IF(AND(ISNUMBER($O337),ISNUMBER($N337)),TRUNC($O337*$N337/100,2),"")</f>
        <v/>
      </c>
      <c r="Q337" s="31" t="str">
        <f aca="false">IF(AND(ISNUMBER($M337),L337=AE$13),TRUNC($M337*5/100,2),"")</f>
        <v/>
      </c>
      <c r="R337" s="33"/>
      <c r="S337" s="29"/>
      <c r="AB337" s="1" t="str">
        <f aca="false">IF(P337="SPECIAL CONCESSIONARY TAX RATE",IF(AND(NOT(ISERROR(FIND(LEFT(H337,2),"0809",1))),NOT(LEFT(H337,2)="")),"SCTR_A",IF(LEFT(H337,2)="01","SCTR_B","")),"")</f>
        <v/>
      </c>
    </row>
    <row r="338" customFormat="false" ht="12.75" hidden="false" customHeight="false" outlineLevel="0" collapsed="false">
      <c r="A338" s="0" t="n">
        <v>331</v>
      </c>
      <c r="B338" s="22"/>
      <c r="C338" s="23"/>
      <c r="D338" s="24"/>
      <c r="E338" s="25"/>
      <c r="F338" s="23"/>
      <c r="G338" s="26"/>
      <c r="H338" s="27"/>
      <c r="I338" s="28"/>
      <c r="J338" s="28"/>
      <c r="K338" s="29"/>
      <c r="L338" s="29"/>
      <c r="M338" s="30"/>
      <c r="N338" s="31" t="str">
        <f aca="false">IF(AND(ISNUMBER($M338),NOT(ISERROR(VLOOKUP($L338,$AE$8:$AF$16,2,TRUE())))),TRUNC($M338*VLOOKUP($L338,$AE$8:$AF$16,2,TRUE())/100,2),"")</f>
        <v/>
      </c>
      <c r="O338" s="32"/>
      <c r="P338" s="31" t="str">
        <f aca="false">IF(AND(ISNUMBER($O338),ISNUMBER($N338)),TRUNC($O338*$N338/100,2),"")</f>
        <v/>
      </c>
      <c r="Q338" s="31" t="str">
        <f aca="false">IF(AND(ISNUMBER($M338),L338=AE$13),TRUNC($M338*5/100,2),"")</f>
        <v/>
      </c>
      <c r="R338" s="33"/>
      <c r="S338" s="29"/>
      <c r="AB338" s="1" t="str">
        <f aca="false">IF(P338="SPECIAL CONCESSIONARY TAX RATE",IF(AND(NOT(ISERROR(FIND(LEFT(H338,2),"0809",1))),NOT(LEFT(H338,2)="")),"SCTR_A",IF(LEFT(H338,2)="01","SCTR_B","")),"")</f>
        <v/>
      </c>
    </row>
    <row r="339" customFormat="false" ht="12.75" hidden="false" customHeight="false" outlineLevel="0" collapsed="false">
      <c r="A339" s="0" t="n">
        <v>332</v>
      </c>
      <c r="B339" s="22"/>
      <c r="C339" s="23"/>
      <c r="D339" s="24"/>
      <c r="E339" s="25"/>
      <c r="F339" s="23"/>
      <c r="G339" s="26"/>
      <c r="H339" s="27"/>
      <c r="I339" s="28"/>
      <c r="J339" s="28"/>
      <c r="K339" s="29"/>
      <c r="L339" s="29"/>
      <c r="M339" s="30"/>
      <c r="N339" s="31" t="str">
        <f aca="false">IF(AND(ISNUMBER($M339),NOT(ISERROR(VLOOKUP($L339,$AE$8:$AF$16,2,TRUE())))),TRUNC($M339*VLOOKUP($L339,$AE$8:$AF$16,2,TRUE())/100,2),"")</f>
        <v/>
      </c>
      <c r="O339" s="32"/>
      <c r="P339" s="31" t="str">
        <f aca="false">IF(AND(ISNUMBER($O339),ISNUMBER($N339)),TRUNC($O339*$N339/100,2),"")</f>
        <v/>
      </c>
      <c r="Q339" s="31" t="str">
        <f aca="false">IF(AND(ISNUMBER($M339),L339=AE$13),TRUNC($M339*5/100,2),"")</f>
        <v/>
      </c>
      <c r="R339" s="33"/>
      <c r="S339" s="29"/>
      <c r="AB339" s="1" t="str">
        <f aca="false">IF(P339="SPECIAL CONCESSIONARY TAX RATE",IF(AND(NOT(ISERROR(FIND(LEFT(H339,2),"0809",1))),NOT(LEFT(H339,2)="")),"SCTR_A",IF(LEFT(H339,2)="01","SCTR_B","")),"")</f>
        <v/>
      </c>
    </row>
    <row r="340" customFormat="false" ht="12.75" hidden="false" customHeight="false" outlineLevel="0" collapsed="false">
      <c r="A340" s="0" t="n">
        <v>333</v>
      </c>
      <c r="B340" s="22"/>
      <c r="C340" s="23"/>
      <c r="D340" s="24"/>
      <c r="E340" s="25"/>
      <c r="F340" s="23"/>
      <c r="G340" s="26"/>
      <c r="H340" s="27"/>
      <c r="I340" s="28"/>
      <c r="J340" s="28"/>
      <c r="K340" s="29"/>
      <c r="L340" s="29"/>
      <c r="M340" s="30"/>
      <c r="N340" s="31" t="str">
        <f aca="false">IF(AND(ISNUMBER($M340),NOT(ISERROR(VLOOKUP($L340,$AE$8:$AF$16,2,TRUE())))),TRUNC($M340*VLOOKUP($L340,$AE$8:$AF$16,2,TRUE())/100,2),"")</f>
        <v/>
      </c>
      <c r="O340" s="32"/>
      <c r="P340" s="31" t="str">
        <f aca="false">IF(AND(ISNUMBER($O340),ISNUMBER($N340)),TRUNC($O340*$N340/100,2),"")</f>
        <v/>
      </c>
      <c r="Q340" s="31" t="str">
        <f aca="false">IF(AND(ISNUMBER($M340),L340=AE$13),TRUNC($M340*5/100,2),"")</f>
        <v/>
      </c>
      <c r="R340" s="33"/>
      <c r="S340" s="29"/>
      <c r="AB340" s="1" t="str">
        <f aca="false">IF(P340="SPECIAL CONCESSIONARY TAX RATE",IF(AND(NOT(ISERROR(FIND(LEFT(H340,2),"0809",1))),NOT(LEFT(H340,2)="")),"SCTR_A",IF(LEFT(H340,2)="01","SCTR_B","")),"")</f>
        <v/>
      </c>
    </row>
    <row r="341" customFormat="false" ht="12.75" hidden="false" customHeight="false" outlineLevel="0" collapsed="false">
      <c r="A341" s="0" t="n">
        <v>334</v>
      </c>
      <c r="B341" s="22"/>
      <c r="C341" s="23"/>
      <c r="D341" s="24"/>
      <c r="E341" s="25"/>
      <c r="F341" s="23"/>
      <c r="G341" s="26"/>
      <c r="H341" s="27"/>
      <c r="I341" s="28"/>
      <c r="J341" s="28"/>
      <c r="K341" s="29"/>
      <c r="L341" s="29"/>
      <c r="M341" s="30"/>
      <c r="N341" s="31" t="str">
        <f aca="false">IF(AND(ISNUMBER($M341),NOT(ISERROR(VLOOKUP($L341,$AE$8:$AF$16,2,TRUE())))),TRUNC($M341*VLOOKUP($L341,$AE$8:$AF$16,2,TRUE())/100,2),"")</f>
        <v/>
      </c>
      <c r="O341" s="32"/>
      <c r="P341" s="31" t="str">
        <f aca="false">IF(AND(ISNUMBER($O341),ISNUMBER($N341)),TRUNC($O341*$N341/100,2),"")</f>
        <v/>
      </c>
      <c r="Q341" s="31" t="str">
        <f aca="false">IF(AND(ISNUMBER($M341),L341=AE$13),TRUNC($M341*5/100,2),"")</f>
        <v/>
      </c>
      <c r="R341" s="33"/>
      <c r="S341" s="29"/>
      <c r="AB341" s="1" t="str">
        <f aca="false">IF(P341="SPECIAL CONCESSIONARY TAX RATE",IF(AND(NOT(ISERROR(FIND(LEFT(H341,2),"0809",1))),NOT(LEFT(H341,2)="")),"SCTR_A",IF(LEFT(H341,2)="01","SCTR_B","")),"")</f>
        <v/>
      </c>
    </row>
    <row r="342" customFormat="false" ht="12.75" hidden="false" customHeight="false" outlineLevel="0" collapsed="false">
      <c r="A342" s="0" t="n">
        <v>335</v>
      </c>
      <c r="B342" s="22"/>
      <c r="C342" s="23"/>
      <c r="D342" s="24"/>
      <c r="E342" s="25"/>
      <c r="F342" s="23"/>
      <c r="G342" s="26"/>
      <c r="H342" s="27"/>
      <c r="I342" s="28"/>
      <c r="J342" s="28"/>
      <c r="K342" s="29"/>
      <c r="L342" s="29"/>
      <c r="M342" s="30"/>
      <c r="N342" s="31" t="str">
        <f aca="false">IF(AND(ISNUMBER($M342),NOT(ISERROR(VLOOKUP($L342,$AE$8:$AF$16,2,TRUE())))),TRUNC($M342*VLOOKUP($L342,$AE$8:$AF$16,2,TRUE())/100,2),"")</f>
        <v/>
      </c>
      <c r="O342" s="32"/>
      <c r="P342" s="31" t="str">
        <f aca="false">IF(AND(ISNUMBER($O342),ISNUMBER($N342)),TRUNC($O342*$N342/100,2),"")</f>
        <v/>
      </c>
      <c r="Q342" s="31" t="str">
        <f aca="false">IF(AND(ISNUMBER($M342),L342=AE$13),TRUNC($M342*5/100,2),"")</f>
        <v/>
      </c>
      <c r="R342" s="33"/>
      <c r="S342" s="29"/>
      <c r="AB342" s="1" t="str">
        <f aca="false">IF(P342="SPECIAL CONCESSIONARY TAX RATE",IF(AND(NOT(ISERROR(FIND(LEFT(H342,2),"0809",1))),NOT(LEFT(H342,2)="")),"SCTR_A",IF(LEFT(H342,2)="01","SCTR_B","")),"")</f>
        <v/>
      </c>
    </row>
    <row r="343" customFormat="false" ht="12.75" hidden="false" customHeight="false" outlineLevel="0" collapsed="false">
      <c r="A343" s="0" t="n">
        <v>336</v>
      </c>
      <c r="B343" s="22"/>
      <c r="C343" s="23"/>
      <c r="D343" s="24"/>
      <c r="E343" s="25"/>
      <c r="F343" s="23"/>
      <c r="G343" s="26"/>
      <c r="H343" s="27"/>
      <c r="I343" s="28"/>
      <c r="J343" s="28"/>
      <c r="K343" s="29"/>
      <c r="L343" s="29"/>
      <c r="M343" s="30"/>
      <c r="N343" s="31" t="str">
        <f aca="false">IF(AND(ISNUMBER($M343),NOT(ISERROR(VLOOKUP($L343,$AE$8:$AF$16,2,TRUE())))),TRUNC($M343*VLOOKUP($L343,$AE$8:$AF$16,2,TRUE())/100,2),"")</f>
        <v/>
      </c>
      <c r="O343" s="32"/>
      <c r="P343" s="31" t="str">
        <f aca="false">IF(AND(ISNUMBER($O343),ISNUMBER($N343)),TRUNC($O343*$N343/100,2),"")</f>
        <v/>
      </c>
      <c r="Q343" s="31" t="str">
        <f aca="false">IF(AND(ISNUMBER($M343),L343=AE$13),TRUNC($M343*5/100,2),"")</f>
        <v/>
      </c>
      <c r="R343" s="33"/>
      <c r="S343" s="29"/>
      <c r="AB343" s="1" t="str">
        <f aca="false">IF(P343="SPECIAL CONCESSIONARY TAX RATE",IF(AND(NOT(ISERROR(FIND(LEFT(H343,2),"0809",1))),NOT(LEFT(H343,2)="")),"SCTR_A",IF(LEFT(H343,2)="01","SCTR_B","")),"")</f>
        <v/>
      </c>
    </row>
    <row r="344" customFormat="false" ht="12.75" hidden="false" customHeight="false" outlineLevel="0" collapsed="false">
      <c r="A344" s="0" t="n">
        <v>337</v>
      </c>
      <c r="B344" s="22"/>
      <c r="C344" s="23"/>
      <c r="D344" s="24"/>
      <c r="E344" s="25"/>
      <c r="F344" s="23"/>
      <c r="G344" s="26"/>
      <c r="H344" s="27"/>
      <c r="I344" s="28"/>
      <c r="J344" s="28"/>
      <c r="K344" s="29"/>
      <c r="L344" s="29"/>
      <c r="M344" s="30"/>
      <c r="N344" s="31" t="str">
        <f aca="false">IF(AND(ISNUMBER($M344),NOT(ISERROR(VLOOKUP($L344,$AE$8:$AF$16,2,TRUE())))),TRUNC($M344*VLOOKUP($L344,$AE$8:$AF$16,2,TRUE())/100,2),"")</f>
        <v/>
      </c>
      <c r="O344" s="32"/>
      <c r="P344" s="31" t="str">
        <f aca="false">IF(AND(ISNUMBER($O344),ISNUMBER($N344)),TRUNC($O344*$N344/100,2),"")</f>
        <v/>
      </c>
      <c r="Q344" s="31" t="str">
        <f aca="false">IF(AND(ISNUMBER($M344),L344=AE$13),TRUNC($M344*5/100,2),"")</f>
        <v/>
      </c>
      <c r="R344" s="33"/>
      <c r="S344" s="29"/>
      <c r="AB344" s="1" t="str">
        <f aca="false">IF(P344="SPECIAL CONCESSIONARY TAX RATE",IF(AND(NOT(ISERROR(FIND(LEFT(H344,2),"0809",1))),NOT(LEFT(H344,2)="")),"SCTR_A",IF(LEFT(H344,2)="01","SCTR_B","")),"")</f>
        <v/>
      </c>
    </row>
    <row r="345" customFormat="false" ht="12.75" hidden="false" customHeight="false" outlineLevel="0" collapsed="false">
      <c r="A345" s="0" t="n">
        <v>338</v>
      </c>
      <c r="B345" s="22"/>
      <c r="C345" s="23"/>
      <c r="D345" s="24"/>
      <c r="E345" s="25"/>
      <c r="F345" s="23"/>
      <c r="G345" s="26"/>
      <c r="H345" s="27"/>
      <c r="I345" s="28"/>
      <c r="J345" s="28"/>
      <c r="K345" s="29"/>
      <c r="L345" s="29"/>
      <c r="M345" s="30"/>
      <c r="N345" s="31" t="str">
        <f aca="false">IF(AND(ISNUMBER($M345),NOT(ISERROR(VLOOKUP($L345,$AE$8:$AF$16,2,TRUE())))),TRUNC($M345*VLOOKUP($L345,$AE$8:$AF$16,2,TRUE())/100,2),"")</f>
        <v/>
      </c>
      <c r="O345" s="32"/>
      <c r="P345" s="31" t="str">
        <f aca="false">IF(AND(ISNUMBER($O345),ISNUMBER($N345)),TRUNC($O345*$N345/100,2),"")</f>
        <v/>
      </c>
      <c r="Q345" s="31" t="str">
        <f aca="false">IF(AND(ISNUMBER($M345),L345=AE$13),TRUNC($M345*5/100,2),"")</f>
        <v/>
      </c>
      <c r="R345" s="33"/>
      <c r="S345" s="29"/>
      <c r="AB345" s="1" t="str">
        <f aca="false">IF(P345="SPECIAL CONCESSIONARY TAX RATE",IF(AND(NOT(ISERROR(FIND(LEFT(H345,2),"0809",1))),NOT(LEFT(H345,2)="")),"SCTR_A",IF(LEFT(H345,2)="01","SCTR_B","")),"")</f>
        <v/>
      </c>
    </row>
    <row r="346" customFormat="false" ht="12.75" hidden="false" customHeight="false" outlineLevel="0" collapsed="false">
      <c r="A346" s="0" t="n">
        <v>339</v>
      </c>
      <c r="B346" s="22"/>
      <c r="C346" s="23"/>
      <c r="D346" s="24"/>
      <c r="E346" s="25"/>
      <c r="F346" s="23"/>
      <c r="G346" s="26"/>
      <c r="H346" s="27"/>
      <c r="I346" s="28"/>
      <c r="J346" s="28"/>
      <c r="K346" s="29"/>
      <c r="L346" s="29"/>
      <c r="M346" s="30"/>
      <c r="N346" s="31" t="str">
        <f aca="false">IF(AND(ISNUMBER($M346),NOT(ISERROR(VLOOKUP($L346,$AE$8:$AF$16,2,TRUE())))),TRUNC($M346*VLOOKUP($L346,$AE$8:$AF$16,2,TRUE())/100,2),"")</f>
        <v/>
      </c>
      <c r="O346" s="32"/>
      <c r="P346" s="31" t="str">
        <f aca="false">IF(AND(ISNUMBER($O346),ISNUMBER($N346)),TRUNC($O346*$N346/100,2),"")</f>
        <v/>
      </c>
      <c r="Q346" s="31" t="str">
        <f aca="false">IF(AND(ISNUMBER($M346),L346=AE$13),TRUNC($M346*5/100,2),"")</f>
        <v/>
      </c>
      <c r="R346" s="33"/>
      <c r="S346" s="29"/>
      <c r="AB346" s="1" t="str">
        <f aca="false">IF(P346="SPECIAL CONCESSIONARY TAX RATE",IF(AND(NOT(ISERROR(FIND(LEFT(H346,2),"0809",1))),NOT(LEFT(H346,2)="")),"SCTR_A",IF(LEFT(H346,2)="01","SCTR_B","")),"")</f>
        <v/>
      </c>
    </row>
    <row r="347" customFormat="false" ht="12.75" hidden="false" customHeight="false" outlineLevel="0" collapsed="false">
      <c r="A347" s="0" t="n">
        <v>340</v>
      </c>
      <c r="B347" s="22"/>
      <c r="C347" s="23"/>
      <c r="D347" s="24"/>
      <c r="E347" s="25"/>
      <c r="F347" s="23"/>
      <c r="G347" s="26"/>
      <c r="H347" s="27"/>
      <c r="I347" s="28"/>
      <c r="J347" s="28"/>
      <c r="K347" s="29"/>
      <c r="L347" s="29"/>
      <c r="M347" s="30"/>
      <c r="N347" s="31" t="str">
        <f aca="false">IF(AND(ISNUMBER($M347),NOT(ISERROR(VLOOKUP($L347,$AE$8:$AF$16,2,TRUE())))),TRUNC($M347*VLOOKUP($L347,$AE$8:$AF$16,2,TRUE())/100,2),"")</f>
        <v/>
      </c>
      <c r="O347" s="32"/>
      <c r="P347" s="31" t="str">
        <f aca="false">IF(AND(ISNUMBER($O347),ISNUMBER($N347)),TRUNC($O347*$N347/100,2),"")</f>
        <v/>
      </c>
      <c r="Q347" s="31" t="str">
        <f aca="false">IF(AND(ISNUMBER($M347),L347=AE$13),TRUNC($M347*5/100,2),"")</f>
        <v/>
      </c>
      <c r="R347" s="33"/>
      <c r="S347" s="29"/>
      <c r="AB347" s="1" t="str">
        <f aca="false">IF(P347="SPECIAL CONCESSIONARY TAX RATE",IF(AND(NOT(ISERROR(FIND(LEFT(H347,2),"0809",1))),NOT(LEFT(H347,2)="")),"SCTR_A",IF(LEFT(H347,2)="01","SCTR_B","")),"")</f>
        <v/>
      </c>
    </row>
    <row r="348" customFormat="false" ht="12.75" hidden="false" customHeight="false" outlineLevel="0" collapsed="false">
      <c r="A348" s="0" t="n">
        <v>341</v>
      </c>
      <c r="B348" s="22"/>
      <c r="C348" s="23"/>
      <c r="D348" s="24"/>
      <c r="E348" s="25"/>
      <c r="F348" s="23"/>
      <c r="G348" s="26"/>
      <c r="H348" s="27"/>
      <c r="I348" s="28"/>
      <c r="J348" s="28"/>
      <c r="K348" s="29"/>
      <c r="L348" s="29"/>
      <c r="M348" s="30"/>
      <c r="N348" s="31" t="str">
        <f aca="false">IF(AND(ISNUMBER($M348),NOT(ISERROR(VLOOKUP($L348,$AE$8:$AF$16,2,TRUE())))),TRUNC($M348*VLOOKUP($L348,$AE$8:$AF$16,2,TRUE())/100,2),"")</f>
        <v/>
      </c>
      <c r="O348" s="32"/>
      <c r="P348" s="31" t="str">
        <f aca="false">IF(AND(ISNUMBER($O348),ISNUMBER($N348)),TRUNC($O348*$N348/100,2),"")</f>
        <v/>
      </c>
      <c r="Q348" s="31" t="str">
        <f aca="false">IF(AND(ISNUMBER($M348),L348=AE$13),TRUNC($M348*5/100,2),"")</f>
        <v/>
      </c>
      <c r="R348" s="33"/>
      <c r="S348" s="29"/>
      <c r="AB348" s="1" t="str">
        <f aca="false">IF(P348="SPECIAL CONCESSIONARY TAX RATE",IF(AND(NOT(ISERROR(FIND(LEFT(H348,2),"0809",1))),NOT(LEFT(H348,2)="")),"SCTR_A",IF(LEFT(H348,2)="01","SCTR_B","")),"")</f>
        <v/>
      </c>
    </row>
    <row r="349" customFormat="false" ht="12.75" hidden="false" customHeight="false" outlineLevel="0" collapsed="false">
      <c r="A349" s="0" t="n">
        <v>342</v>
      </c>
      <c r="B349" s="22"/>
      <c r="C349" s="23"/>
      <c r="D349" s="24"/>
      <c r="E349" s="25"/>
      <c r="F349" s="23"/>
      <c r="G349" s="26"/>
      <c r="H349" s="27"/>
      <c r="I349" s="28"/>
      <c r="J349" s="28"/>
      <c r="K349" s="29"/>
      <c r="L349" s="29"/>
      <c r="M349" s="30"/>
      <c r="N349" s="31" t="str">
        <f aca="false">IF(AND(ISNUMBER($M349),NOT(ISERROR(VLOOKUP($L349,$AE$8:$AF$16,2,TRUE())))),TRUNC($M349*VLOOKUP($L349,$AE$8:$AF$16,2,TRUE())/100,2),"")</f>
        <v/>
      </c>
      <c r="O349" s="32"/>
      <c r="P349" s="31" t="str">
        <f aca="false">IF(AND(ISNUMBER($O349),ISNUMBER($N349)),TRUNC($O349*$N349/100,2),"")</f>
        <v/>
      </c>
      <c r="Q349" s="31" t="str">
        <f aca="false">IF(AND(ISNUMBER($M349),L349=AE$13),TRUNC($M349*5/100,2),"")</f>
        <v/>
      </c>
      <c r="R349" s="33"/>
      <c r="S349" s="29"/>
      <c r="AB349" s="1" t="str">
        <f aca="false">IF(P349="SPECIAL CONCESSIONARY TAX RATE",IF(AND(NOT(ISERROR(FIND(LEFT(H349,2),"0809",1))),NOT(LEFT(H349,2)="")),"SCTR_A",IF(LEFT(H349,2)="01","SCTR_B","")),"")</f>
        <v/>
      </c>
    </row>
    <row r="350" customFormat="false" ht="12.75" hidden="false" customHeight="false" outlineLevel="0" collapsed="false">
      <c r="A350" s="0" t="n">
        <v>343</v>
      </c>
      <c r="B350" s="22"/>
      <c r="C350" s="23"/>
      <c r="D350" s="24"/>
      <c r="E350" s="25"/>
      <c r="F350" s="23"/>
      <c r="G350" s="26"/>
      <c r="H350" s="27"/>
      <c r="I350" s="28"/>
      <c r="J350" s="28"/>
      <c r="K350" s="29"/>
      <c r="L350" s="29"/>
      <c r="M350" s="30"/>
      <c r="N350" s="31" t="str">
        <f aca="false">IF(AND(ISNUMBER($M350),NOT(ISERROR(VLOOKUP($L350,$AE$8:$AF$16,2,TRUE())))),TRUNC($M350*VLOOKUP($L350,$AE$8:$AF$16,2,TRUE())/100,2),"")</f>
        <v/>
      </c>
      <c r="O350" s="32"/>
      <c r="P350" s="31" t="str">
        <f aca="false">IF(AND(ISNUMBER($O350),ISNUMBER($N350)),TRUNC($O350*$N350/100,2),"")</f>
        <v/>
      </c>
      <c r="Q350" s="31" t="str">
        <f aca="false">IF(AND(ISNUMBER($M350),L350=AE$13),TRUNC($M350*5/100,2),"")</f>
        <v/>
      </c>
      <c r="R350" s="33"/>
      <c r="S350" s="29"/>
      <c r="AB350" s="1" t="str">
        <f aca="false">IF(P350="SPECIAL CONCESSIONARY TAX RATE",IF(AND(NOT(ISERROR(FIND(LEFT(H350,2),"0809",1))),NOT(LEFT(H350,2)="")),"SCTR_A",IF(LEFT(H350,2)="01","SCTR_B","")),"")</f>
        <v/>
      </c>
    </row>
    <row r="351" customFormat="false" ht="12.75" hidden="false" customHeight="false" outlineLevel="0" collapsed="false">
      <c r="A351" s="0" t="n">
        <v>344</v>
      </c>
      <c r="B351" s="22"/>
      <c r="C351" s="23"/>
      <c r="D351" s="24"/>
      <c r="E351" s="25"/>
      <c r="F351" s="23"/>
      <c r="G351" s="26"/>
      <c r="H351" s="27"/>
      <c r="I351" s="28"/>
      <c r="J351" s="28"/>
      <c r="K351" s="29"/>
      <c r="L351" s="29"/>
      <c r="M351" s="30"/>
      <c r="N351" s="31" t="str">
        <f aca="false">IF(AND(ISNUMBER($M351),NOT(ISERROR(VLOOKUP($L351,$AE$8:$AF$16,2,TRUE())))),TRUNC($M351*VLOOKUP($L351,$AE$8:$AF$16,2,TRUE())/100,2),"")</f>
        <v/>
      </c>
      <c r="O351" s="32"/>
      <c r="P351" s="31" t="str">
        <f aca="false">IF(AND(ISNUMBER($O351),ISNUMBER($N351)),TRUNC($O351*$N351/100,2),"")</f>
        <v/>
      </c>
      <c r="Q351" s="31" t="str">
        <f aca="false">IF(AND(ISNUMBER($M351),L351=AE$13),TRUNC($M351*5/100,2),"")</f>
        <v/>
      </c>
      <c r="R351" s="33"/>
      <c r="S351" s="29"/>
      <c r="AB351" s="1" t="str">
        <f aca="false">IF(P351="SPECIAL CONCESSIONARY TAX RATE",IF(AND(NOT(ISERROR(FIND(LEFT(H351,2),"0809",1))),NOT(LEFT(H351,2)="")),"SCTR_A",IF(LEFT(H351,2)="01","SCTR_B","")),"")</f>
        <v/>
      </c>
    </row>
    <row r="352" customFormat="false" ht="12.75" hidden="false" customHeight="false" outlineLevel="0" collapsed="false">
      <c r="A352" s="0" t="n">
        <v>345</v>
      </c>
      <c r="B352" s="22"/>
      <c r="C352" s="23"/>
      <c r="D352" s="24"/>
      <c r="E352" s="25"/>
      <c r="F352" s="23"/>
      <c r="G352" s="26"/>
      <c r="H352" s="27"/>
      <c r="I352" s="28"/>
      <c r="J352" s="28"/>
      <c r="K352" s="29"/>
      <c r="L352" s="29"/>
      <c r="M352" s="30"/>
      <c r="N352" s="31" t="str">
        <f aca="false">IF(AND(ISNUMBER($M352),NOT(ISERROR(VLOOKUP($L352,$AE$8:$AF$16,2,TRUE())))),TRUNC($M352*VLOOKUP($L352,$AE$8:$AF$16,2,TRUE())/100,2),"")</f>
        <v/>
      </c>
      <c r="O352" s="32"/>
      <c r="P352" s="31" t="str">
        <f aca="false">IF(AND(ISNUMBER($O352),ISNUMBER($N352)),TRUNC($O352*$N352/100,2),"")</f>
        <v/>
      </c>
      <c r="Q352" s="31" t="str">
        <f aca="false">IF(AND(ISNUMBER($M352),L352=AE$13),TRUNC($M352*5/100,2),"")</f>
        <v/>
      </c>
      <c r="R352" s="33"/>
      <c r="S352" s="29"/>
      <c r="AB352" s="1" t="str">
        <f aca="false">IF(P352="SPECIAL CONCESSIONARY TAX RATE",IF(AND(NOT(ISERROR(FIND(LEFT(H352,2),"0809",1))),NOT(LEFT(H352,2)="")),"SCTR_A",IF(LEFT(H352,2)="01","SCTR_B","")),"")</f>
        <v/>
      </c>
    </row>
    <row r="353" customFormat="false" ht="12.75" hidden="false" customHeight="false" outlineLevel="0" collapsed="false">
      <c r="A353" s="0" t="n">
        <v>346</v>
      </c>
      <c r="B353" s="22"/>
      <c r="C353" s="23"/>
      <c r="D353" s="24"/>
      <c r="E353" s="25"/>
      <c r="F353" s="23"/>
      <c r="G353" s="26"/>
      <c r="H353" s="27"/>
      <c r="I353" s="28"/>
      <c r="J353" s="28"/>
      <c r="K353" s="29"/>
      <c r="L353" s="29"/>
      <c r="M353" s="30"/>
      <c r="N353" s="31" t="str">
        <f aca="false">IF(AND(ISNUMBER($M353),NOT(ISERROR(VLOOKUP($L353,$AE$8:$AF$16,2,TRUE())))),TRUNC($M353*VLOOKUP($L353,$AE$8:$AF$16,2,TRUE())/100,2),"")</f>
        <v/>
      </c>
      <c r="O353" s="32"/>
      <c r="P353" s="31" t="str">
        <f aca="false">IF(AND(ISNUMBER($O353),ISNUMBER($N353)),TRUNC($O353*$N353/100,2),"")</f>
        <v/>
      </c>
      <c r="Q353" s="31" t="str">
        <f aca="false">IF(AND(ISNUMBER($M353),L353=AE$13),TRUNC($M353*5/100,2),"")</f>
        <v/>
      </c>
      <c r="R353" s="33"/>
      <c r="S353" s="29"/>
      <c r="AB353" s="1" t="str">
        <f aca="false">IF(P353="SPECIAL CONCESSIONARY TAX RATE",IF(AND(NOT(ISERROR(FIND(LEFT(H353,2),"0809",1))),NOT(LEFT(H353,2)="")),"SCTR_A",IF(LEFT(H353,2)="01","SCTR_B","")),"")</f>
        <v/>
      </c>
    </row>
    <row r="354" customFormat="false" ht="12.75" hidden="false" customHeight="false" outlineLevel="0" collapsed="false">
      <c r="A354" s="0" t="n">
        <v>347</v>
      </c>
      <c r="B354" s="22"/>
      <c r="C354" s="23"/>
      <c r="D354" s="24"/>
      <c r="E354" s="25"/>
      <c r="F354" s="23"/>
      <c r="G354" s="26"/>
      <c r="H354" s="27"/>
      <c r="I354" s="28"/>
      <c r="J354" s="28"/>
      <c r="K354" s="29"/>
      <c r="L354" s="29"/>
      <c r="M354" s="30"/>
      <c r="N354" s="31" t="str">
        <f aca="false">IF(AND(ISNUMBER($M354),NOT(ISERROR(VLOOKUP($L354,$AE$8:$AF$16,2,TRUE())))),TRUNC($M354*VLOOKUP($L354,$AE$8:$AF$16,2,TRUE())/100,2),"")</f>
        <v/>
      </c>
      <c r="O354" s="32"/>
      <c r="P354" s="31" t="str">
        <f aca="false">IF(AND(ISNUMBER($O354),ISNUMBER($N354)),TRUNC($O354*$N354/100,2),"")</f>
        <v/>
      </c>
      <c r="Q354" s="31" t="str">
        <f aca="false">IF(AND(ISNUMBER($M354),L354=AE$13),TRUNC($M354*5/100,2),"")</f>
        <v/>
      </c>
      <c r="R354" s="33"/>
      <c r="S354" s="29"/>
      <c r="AB354" s="1" t="str">
        <f aca="false">IF(P354="SPECIAL CONCESSIONARY TAX RATE",IF(AND(NOT(ISERROR(FIND(LEFT(H354,2),"0809",1))),NOT(LEFT(H354,2)="")),"SCTR_A",IF(LEFT(H354,2)="01","SCTR_B","")),"")</f>
        <v/>
      </c>
    </row>
    <row r="355" customFormat="false" ht="12.75" hidden="false" customHeight="false" outlineLevel="0" collapsed="false">
      <c r="A355" s="0" t="n">
        <v>348</v>
      </c>
      <c r="B355" s="22"/>
      <c r="C355" s="23"/>
      <c r="D355" s="24"/>
      <c r="E355" s="25"/>
      <c r="F355" s="23"/>
      <c r="G355" s="26"/>
      <c r="H355" s="27"/>
      <c r="I355" s="28"/>
      <c r="J355" s="28"/>
      <c r="K355" s="29"/>
      <c r="L355" s="29"/>
      <c r="M355" s="30"/>
      <c r="N355" s="31" t="str">
        <f aca="false">IF(AND(ISNUMBER($M355),NOT(ISERROR(VLOOKUP($L355,$AE$8:$AF$16,2,TRUE())))),TRUNC($M355*VLOOKUP($L355,$AE$8:$AF$16,2,TRUE())/100,2),"")</f>
        <v/>
      </c>
      <c r="O355" s="32"/>
      <c r="P355" s="31" t="str">
        <f aca="false">IF(AND(ISNUMBER($O355),ISNUMBER($N355)),TRUNC($O355*$N355/100,2),"")</f>
        <v/>
      </c>
      <c r="Q355" s="31" t="str">
        <f aca="false">IF(AND(ISNUMBER($M355),L355=AE$13),TRUNC($M355*5/100,2),"")</f>
        <v/>
      </c>
      <c r="R355" s="33"/>
      <c r="S355" s="29"/>
      <c r="AB355" s="1" t="str">
        <f aca="false">IF(P355="SPECIAL CONCESSIONARY TAX RATE",IF(AND(NOT(ISERROR(FIND(LEFT(H355,2),"0809",1))),NOT(LEFT(H355,2)="")),"SCTR_A",IF(LEFT(H355,2)="01","SCTR_B","")),"")</f>
        <v/>
      </c>
    </row>
    <row r="356" customFormat="false" ht="12.75" hidden="false" customHeight="false" outlineLevel="0" collapsed="false">
      <c r="A356" s="0" t="n">
        <v>349</v>
      </c>
      <c r="B356" s="22"/>
      <c r="C356" s="23"/>
      <c r="D356" s="24"/>
      <c r="E356" s="25"/>
      <c r="F356" s="23"/>
      <c r="G356" s="26"/>
      <c r="H356" s="27"/>
      <c r="I356" s="28"/>
      <c r="J356" s="28"/>
      <c r="K356" s="29"/>
      <c r="L356" s="29"/>
      <c r="M356" s="30"/>
      <c r="N356" s="31" t="str">
        <f aca="false">IF(AND(ISNUMBER($M356),NOT(ISERROR(VLOOKUP($L356,$AE$8:$AF$16,2,TRUE())))),TRUNC($M356*VLOOKUP($L356,$AE$8:$AF$16,2,TRUE())/100,2),"")</f>
        <v/>
      </c>
      <c r="O356" s="32"/>
      <c r="P356" s="31" t="str">
        <f aca="false">IF(AND(ISNUMBER($O356),ISNUMBER($N356)),TRUNC($O356*$N356/100,2),"")</f>
        <v/>
      </c>
      <c r="Q356" s="31" t="str">
        <f aca="false">IF(AND(ISNUMBER($M356),L356=AE$13),TRUNC($M356*5/100,2),"")</f>
        <v/>
      </c>
      <c r="R356" s="33"/>
      <c r="S356" s="29"/>
      <c r="AB356" s="1" t="str">
        <f aca="false">IF(P356="SPECIAL CONCESSIONARY TAX RATE",IF(AND(NOT(ISERROR(FIND(LEFT(H356,2),"0809",1))),NOT(LEFT(H356,2)="")),"SCTR_A",IF(LEFT(H356,2)="01","SCTR_B","")),"")</f>
        <v/>
      </c>
    </row>
    <row r="357" customFormat="false" ht="12.75" hidden="false" customHeight="false" outlineLevel="0" collapsed="false">
      <c r="A357" s="0" t="n">
        <v>350</v>
      </c>
      <c r="B357" s="22"/>
      <c r="C357" s="23"/>
      <c r="D357" s="24"/>
      <c r="E357" s="25"/>
      <c r="F357" s="23"/>
      <c r="G357" s="26"/>
      <c r="H357" s="27"/>
      <c r="I357" s="28"/>
      <c r="J357" s="28"/>
      <c r="K357" s="29"/>
      <c r="L357" s="29"/>
      <c r="M357" s="30"/>
      <c r="N357" s="31" t="str">
        <f aca="false">IF(AND(ISNUMBER($M357),NOT(ISERROR(VLOOKUP($L357,$AE$8:$AF$16,2,TRUE())))),TRUNC($M357*VLOOKUP($L357,$AE$8:$AF$16,2,TRUE())/100,2),"")</f>
        <v/>
      </c>
      <c r="O357" s="32"/>
      <c r="P357" s="31" t="str">
        <f aca="false">IF(AND(ISNUMBER($O357),ISNUMBER($N357)),TRUNC($O357*$N357/100,2),"")</f>
        <v/>
      </c>
      <c r="Q357" s="31" t="str">
        <f aca="false">IF(AND(ISNUMBER($M357),L357=AE$13),TRUNC($M357*5/100,2),"")</f>
        <v/>
      </c>
      <c r="R357" s="33"/>
      <c r="S357" s="29"/>
      <c r="AB357" s="1" t="str">
        <f aca="false">IF(P357="SPECIAL CONCESSIONARY TAX RATE",IF(AND(NOT(ISERROR(FIND(LEFT(H357,2),"0809",1))),NOT(LEFT(H357,2)="")),"SCTR_A",IF(LEFT(H357,2)="01","SCTR_B","")),"")</f>
        <v/>
      </c>
    </row>
    <row r="358" customFormat="false" ht="12.75" hidden="false" customHeight="false" outlineLevel="0" collapsed="false">
      <c r="A358" s="0" t="n">
        <v>351</v>
      </c>
      <c r="B358" s="22"/>
      <c r="C358" s="23"/>
      <c r="D358" s="24"/>
      <c r="E358" s="25"/>
      <c r="F358" s="23"/>
      <c r="G358" s="26"/>
      <c r="H358" s="27"/>
      <c r="I358" s="28"/>
      <c r="J358" s="28"/>
      <c r="K358" s="29"/>
      <c r="L358" s="29"/>
      <c r="M358" s="30"/>
      <c r="N358" s="31" t="str">
        <f aca="false">IF(AND(ISNUMBER($M358),NOT(ISERROR(VLOOKUP($L358,$AE$8:$AF$16,2,TRUE())))),TRUNC($M358*VLOOKUP($L358,$AE$8:$AF$16,2,TRUE())/100,2),"")</f>
        <v/>
      </c>
      <c r="O358" s="32"/>
      <c r="P358" s="31" t="str">
        <f aca="false">IF(AND(ISNUMBER($O358),ISNUMBER($N358)),TRUNC($O358*$N358/100,2),"")</f>
        <v/>
      </c>
      <c r="Q358" s="31" t="str">
        <f aca="false">IF(AND(ISNUMBER($M358),L358=AE$13),TRUNC($M358*5/100,2),"")</f>
        <v/>
      </c>
      <c r="R358" s="33"/>
      <c r="S358" s="29"/>
      <c r="AB358" s="1" t="str">
        <f aca="false">IF(P358="SPECIAL CONCESSIONARY TAX RATE",IF(AND(NOT(ISERROR(FIND(LEFT(H358,2),"0809",1))),NOT(LEFT(H358,2)="")),"SCTR_A",IF(LEFT(H358,2)="01","SCTR_B","")),"")</f>
        <v/>
      </c>
    </row>
    <row r="359" customFormat="false" ht="12.75" hidden="false" customHeight="false" outlineLevel="0" collapsed="false">
      <c r="A359" s="0" t="n">
        <v>352</v>
      </c>
      <c r="B359" s="22"/>
      <c r="C359" s="23"/>
      <c r="D359" s="24"/>
      <c r="E359" s="25"/>
      <c r="F359" s="23"/>
      <c r="G359" s="26"/>
      <c r="H359" s="27"/>
      <c r="I359" s="28"/>
      <c r="J359" s="28"/>
      <c r="K359" s="29"/>
      <c r="L359" s="29"/>
      <c r="M359" s="30"/>
      <c r="N359" s="31" t="str">
        <f aca="false">IF(AND(ISNUMBER($M359),NOT(ISERROR(VLOOKUP($L359,$AE$8:$AF$16,2,TRUE())))),TRUNC($M359*VLOOKUP($L359,$AE$8:$AF$16,2,TRUE())/100,2),"")</f>
        <v/>
      </c>
      <c r="O359" s="32"/>
      <c r="P359" s="31" t="str">
        <f aca="false">IF(AND(ISNUMBER($O359),ISNUMBER($N359)),TRUNC($O359*$N359/100,2),"")</f>
        <v/>
      </c>
      <c r="Q359" s="31" t="str">
        <f aca="false">IF(AND(ISNUMBER($M359),L359=AE$13),TRUNC($M359*5/100,2),"")</f>
        <v/>
      </c>
      <c r="R359" s="33"/>
      <c r="S359" s="29"/>
      <c r="AB359" s="1" t="str">
        <f aca="false">IF(P359="SPECIAL CONCESSIONARY TAX RATE",IF(AND(NOT(ISERROR(FIND(LEFT(H359,2),"0809",1))),NOT(LEFT(H359,2)="")),"SCTR_A",IF(LEFT(H359,2)="01","SCTR_B","")),"")</f>
        <v/>
      </c>
    </row>
    <row r="360" customFormat="false" ht="12.75" hidden="false" customHeight="false" outlineLevel="0" collapsed="false">
      <c r="A360" s="0" t="n">
        <v>353</v>
      </c>
      <c r="B360" s="22"/>
      <c r="C360" s="23"/>
      <c r="D360" s="24"/>
      <c r="E360" s="25"/>
      <c r="F360" s="23"/>
      <c r="G360" s="26"/>
      <c r="H360" s="27"/>
      <c r="I360" s="28"/>
      <c r="J360" s="28"/>
      <c r="K360" s="29"/>
      <c r="L360" s="29"/>
      <c r="M360" s="30"/>
      <c r="N360" s="31" t="str">
        <f aca="false">IF(AND(ISNUMBER($M360),NOT(ISERROR(VLOOKUP($L360,$AE$8:$AF$16,2,TRUE())))),TRUNC($M360*VLOOKUP($L360,$AE$8:$AF$16,2,TRUE())/100,2),"")</f>
        <v/>
      </c>
      <c r="O360" s="32"/>
      <c r="P360" s="31" t="str">
        <f aca="false">IF(AND(ISNUMBER($O360),ISNUMBER($N360)),TRUNC($O360*$N360/100,2),"")</f>
        <v/>
      </c>
      <c r="Q360" s="31" t="str">
        <f aca="false">IF(AND(ISNUMBER($M360),L360=AE$13),TRUNC($M360*5/100,2),"")</f>
        <v/>
      </c>
      <c r="R360" s="33"/>
      <c r="S360" s="29"/>
      <c r="AB360" s="1" t="str">
        <f aca="false">IF(P360="SPECIAL CONCESSIONARY TAX RATE",IF(AND(NOT(ISERROR(FIND(LEFT(H360,2),"0809",1))),NOT(LEFT(H360,2)="")),"SCTR_A",IF(LEFT(H360,2)="01","SCTR_B","")),"")</f>
        <v/>
      </c>
    </row>
    <row r="361" customFormat="false" ht="12.75" hidden="false" customHeight="false" outlineLevel="0" collapsed="false">
      <c r="A361" s="0" t="n">
        <v>354</v>
      </c>
      <c r="B361" s="22"/>
      <c r="C361" s="23"/>
      <c r="D361" s="24"/>
      <c r="E361" s="25"/>
      <c r="F361" s="23"/>
      <c r="G361" s="26"/>
      <c r="H361" s="27"/>
      <c r="I361" s="28"/>
      <c r="J361" s="28"/>
      <c r="K361" s="29"/>
      <c r="L361" s="29"/>
      <c r="M361" s="30"/>
      <c r="N361" s="31" t="str">
        <f aca="false">IF(AND(ISNUMBER($M361),NOT(ISERROR(VLOOKUP($L361,$AE$8:$AF$16,2,TRUE())))),TRUNC($M361*VLOOKUP($L361,$AE$8:$AF$16,2,TRUE())/100,2),"")</f>
        <v/>
      </c>
      <c r="O361" s="32"/>
      <c r="P361" s="31" t="str">
        <f aca="false">IF(AND(ISNUMBER($O361),ISNUMBER($N361)),TRUNC($O361*$N361/100,2),"")</f>
        <v/>
      </c>
      <c r="Q361" s="31" t="str">
        <f aca="false">IF(AND(ISNUMBER($M361),L361=AE$13),TRUNC($M361*5/100,2),"")</f>
        <v/>
      </c>
      <c r="R361" s="33"/>
      <c r="S361" s="29"/>
      <c r="AB361" s="1" t="str">
        <f aca="false">IF(P361="SPECIAL CONCESSIONARY TAX RATE",IF(AND(NOT(ISERROR(FIND(LEFT(H361,2),"0809",1))),NOT(LEFT(H361,2)="")),"SCTR_A",IF(LEFT(H361,2)="01","SCTR_B","")),"")</f>
        <v/>
      </c>
    </row>
    <row r="362" customFormat="false" ht="12.75" hidden="false" customHeight="false" outlineLevel="0" collapsed="false">
      <c r="A362" s="0" t="n">
        <v>355</v>
      </c>
      <c r="B362" s="22"/>
      <c r="C362" s="23"/>
      <c r="D362" s="24"/>
      <c r="E362" s="25"/>
      <c r="F362" s="23"/>
      <c r="G362" s="26"/>
      <c r="H362" s="27"/>
      <c r="I362" s="28"/>
      <c r="J362" s="28"/>
      <c r="K362" s="29"/>
      <c r="L362" s="29"/>
      <c r="M362" s="30"/>
      <c r="N362" s="31" t="str">
        <f aca="false">IF(AND(ISNUMBER($M362),NOT(ISERROR(VLOOKUP($L362,$AE$8:$AF$16,2,TRUE())))),TRUNC($M362*VLOOKUP($L362,$AE$8:$AF$16,2,TRUE())/100,2),"")</f>
        <v/>
      </c>
      <c r="O362" s="32"/>
      <c r="P362" s="31" t="str">
        <f aca="false">IF(AND(ISNUMBER($O362),ISNUMBER($N362)),TRUNC($O362*$N362/100,2),"")</f>
        <v/>
      </c>
      <c r="Q362" s="31" t="str">
        <f aca="false">IF(AND(ISNUMBER($M362),L362=AE$13),TRUNC($M362*5/100,2),"")</f>
        <v/>
      </c>
      <c r="R362" s="33"/>
      <c r="S362" s="29"/>
      <c r="AB362" s="1" t="str">
        <f aca="false">IF(P362="SPECIAL CONCESSIONARY TAX RATE",IF(AND(NOT(ISERROR(FIND(LEFT(H362,2),"0809",1))),NOT(LEFT(H362,2)="")),"SCTR_A",IF(LEFT(H362,2)="01","SCTR_B","")),"")</f>
        <v/>
      </c>
    </row>
    <row r="363" customFormat="false" ht="12.75" hidden="false" customHeight="false" outlineLevel="0" collapsed="false">
      <c r="A363" s="0" t="n">
        <v>356</v>
      </c>
      <c r="B363" s="22"/>
      <c r="C363" s="23"/>
      <c r="D363" s="24"/>
      <c r="E363" s="25"/>
      <c r="F363" s="23"/>
      <c r="G363" s="26"/>
      <c r="H363" s="27"/>
      <c r="I363" s="28"/>
      <c r="J363" s="28"/>
      <c r="K363" s="29"/>
      <c r="L363" s="29"/>
      <c r="M363" s="30"/>
      <c r="N363" s="31" t="str">
        <f aca="false">IF(AND(ISNUMBER($M363),NOT(ISERROR(VLOOKUP($L363,$AE$8:$AF$16,2,TRUE())))),TRUNC($M363*VLOOKUP($L363,$AE$8:$AF$16,2,TRUE())/100,2),"")</f>
        <v/>
      </c>
      <c r="O363" s="32"/>
      <c r="P363" s="31" t="str">
        <f aca="false">IF(AND(ISNUMBER($O363),ISNUMBER($N363)),TRUNC($O363*$N363/100,2),"")</f>
        <v/>
      </c>
      <c r="Q363" s="31" t="str">
        <f aca="false">IF(AND(ISNUMBER($M363),L363=AE$13),TRUNC($M363*5/100,2),"")</f>
        <v/>
      </c>
      <c r="R363" s="33"/>
      <c r="S363" s="29"/>
      <c r="AB363" s="1" t="str">
        <f aca="false">IF(P363="SPECIAL CONCESSIONARY TAX RATE",IF(AND(NOT(ISERROR(FIND(LEFT(H363,2),"0809",1))),NOT(LEFT(H363,2)="")),"SCTR_A",IF(LEFT(H363,2)="01","SCTR_B","")),"")</f>
        <v/>
      </c>
    </row>
    <row r="364" customFormat="false" ht="12.75" hidden="false" customHeight="false" outlineLevel="0" collapsed="false">
      <c r="A364" s="0" t="n">
        <v>357</v>
      </c>
      <c r="B364" s="22"/>
      <c r="C364" s="23"/>
      <c r="D364" s="24"/>
      <c r="E364" s="25"/>
      <c r="F364" s="23"/>
      <c r="G364" s="26"/>
      <c r="H364" s="27"/>
      <c r="I364" s="28"/>
      <c r="J364" s="28"/>
      <c r="K364" s="29"/>
      <c r="L364" s="29"/>
      <c r="M364" s="30"/>
      <c r="N364" s="31" t="str">
        <f aca="false">IF(AND(ISNUMBER($M364),NOT(ISERROR(VLOOKUP($L364,$AE$8:$AF$16,2,TRUE())))),TRUNC($M364*VLOOKUP($L364,$AE$8:$AF$16,2,TRUE())/100,2),"")</f>
        <v/>
      </c>
      <c r="O364" s="32"/>
      <c r="P364" s="31" t="str">
        <f aca="false">IF(AND(ISNUMBER($O364),ISNUMBER($N364)),TRUNC($O364*$N364/100,2),"")</f>
        <v/>
      </c>
      <c r="Q364" s="31" t="str">
        <f aca="false">IF(AND(ISNUMBER($M364),L364=AE$13),TRUNC($M364*5/100,2),"")</f>
        <v/>
      </c>
      <c r="R364" s="33"/>
      <c r="S364" s="29"/>
      <c r="AB364" s="1" t="str">
        <f aca="false">IF(P364="SPECIAL CONCESSIONARY TAX RATE",IF(AND(NOT(ISERROR(FIND(LEFT(H364,2),"0809",1))),NOT(LEFT(H364,2)="")),"SCTR_A",IF(LEFT(H364,2)="01","SCTR_B","")),"")</f>
        <v/>
      </c>
    </row>
    <row r="365" customFormat="false" ht="12.75" hidden="false" customHeight="false" outlineLevel="0" collapsed="false">
      <c r="A365" s="0" t="n">
        <v>358</v>
      </c>
      <c r="B365" s="22"/>
      <c r="C365" s="23"/>
      <c r="D365" s="24"/>
      <c r="E365" s="25"/>
      <c r="F365" s="23"/>
      <c r="G365" s="26"/>
      <c r="H365" s="27"/>
      <c r="I365" s="28"/>
      <c r="J365" s="28"/>
      <c r="K365" s="29"/>
      <c r="L365" s="29"/>
      <c r="M365" s="30"/>
      <c r="N365" s="31" t="str">
        <f aca="false">IF(AND(ISNUMBER($M365),NOT(ISERROR(VLOOKUP($L365,$AE$8:$AF$16,2,TRUE())))),TRUNC($M365*VLOOKUP($L365,$AE$8:$AF$16,2,TRUE())/100,2),"")</f>
        <v/>
      </c>
      <c r="O365" s="32"/>
      <c r="P365" s="31" t="str">
        <f aca="false">IF(AND(ISNUMBER($O365),ISNUMBER($N365)),TRUNC($O365*$N365/100,2),"")</f>
        <v/>
      </c>
      <c r="Q365" s="31" t="str">
        <f aca="false">IF(AND(ISNUMBER($M365),L365=AE$13),TRUNC($M365*5/100,2),"")</f>
        <v/>
      </c>
      <c r="R365" s="33"/>
      <c r="S365" s="29"/>
      <c r="AB365" s="1" t="str">
        <f aca="false">IF(P365="SPECIAL CONCESSIONARY TAX RATE",IF(AND(NOT(ISERROR(FIND(LEFT(H365,2),"0809",1))),NOT(LEFT(H365,2)="")),"SCTR_A",IF(LEFT(H365,2)="01","SCTR_B","")),"")</f>
        <v/>
      </c>
    </row>
    <row r="366" customFormat="false" ht="12.75" hidden="false" customHeight="false" outlineLevel="0" collapsed="false">
      <c r="A366" s="0" t="n">
        <v>359</v>
      </c>
      <c r="B366" s="22"/>
      <c r="C366" s="23"/>
      <c r="D366" s="24"/>
      <c r="E366" s="25"/>
      <c r="F366" s="23"/>
      <c r="G366" s="26"/>
      <c r="H366" s="27"/>
      <c r="I366" s="28"/>
      <c r="J366" s="28"/>
      <c r="K366" s="29"/>
      <c r="L366" s="29"/>
      <c r="M366" s="30"/>
      <c r="N366" s="31" t="str">
        <f aca="false">IF(AND(ISNUMBER($M366),NOT(ISERROR(VLOOKUP($L366,$AE$8:$AF$16,2,TRUE())))),TRUNC($M366*VLOOKUP($L366,$AE$8:$AF$16,2,TRUE())/100,2),"")</f>
        <v/>
      </c>
      <c r="O366" s="32"/>
      <c r="P366" s="31" t="str">
        <f aca="false">IF(AND(ISNUMBER($O366),ISNUMBER($N366)),TRUNC($O366*$N366/100,2),"")</f>
        <v/>
      </c>
      <c r="Q366" s="31" t="str">
        <f aca="false">IF(AND(ISNUMBER($M366),L366=AE$13),TRUNC($M366*5/100,2),"")</f>
        <v/>
      </c>
      <c r="R366" s="33"/>
      <c r="S366" s="29"/>
      <c r="AB366" s="1" t="str">
        <f aca="false">IF(P366="SPECIAL CONCESSIONARY TAX RATE",IF(AND(NOT(ISERROR(FIND(LEFT(H366,2),"0809",1))),NOT(LEFT(H366,2)="")),"SCTR_A",IF(LEFT(H366,2)="01","SCTR_B","")),"")</f>
        <v/>
      </c>
    </row>
    <row r="367" customFormat="false" ht="12.75" hidden="false" customHeight="false" outlineLevel="0" collapsed="false">
      <c r="A367" s="0" t="n">
        <v>360</v>
      </c>
      <c r="B367" s="22"/>
      <c r="C367" s="23"/>
      <c r="D367" s="24"/>
      <c r="E367" s="25"/>
      <c r="F367" s="23"/>
      <c r="G367" s="26"/>
      <c r="H367" s="27"/>
      <c r="I367" s="28"/>
      <c r="J367" s="28"/>
      <c r="K367" s="29"/>
      <c r="L367" s="29"/>
      <c r="M367" s="30"/>
      <c r="N367" s="31" t="str">
        <f aca="false">IF(AND(ISNUMBER($M367),NOT(ISERROR(VLOOKUP($L367,$AE$8:$AF$16,2,TRUE())))),TRUNC($M367*VLOOKUP($L367,$AE$8:$AF$16,2,TRUE())/100,2),"")</f>
        <v/>
      </c>
      <c r="O367" s="32"/>
      <c r="P367" s="31" t="str">
        <f aca="false">IF(AND(ISNUMBER($O367),ISNUMBER($N367)),TRUNC($O367*$N367/100,2),"")</f>
        <v/>
      </c>
      <c r="Q367" s="31" t="str">
        <f aca="false">IF(AND(ISNUMBER($M367),L367=AE$13),TRUNC($M367*5/100,2),"")</f>
        <v/>
      </c>
      <c r="R367" s="33"/>
      <c r="S367" s="29"/>
      <c r="AB367" s="1" t="str">
        <f aca="false">IF(P367="SPECIAL CONCESSIONARY TAX RATE",IF(AND(NOT(ISERROR(FIND(LEFT(H367,2),"0809",1))),NOT(LEFT(H367,2)="")),"SCTR_A",IF(LEFT(H367,2)="01","SCTR_B","")),"")</f>
        <v/>
      </c>
    </row>
    <row r="368" customFormat="false" ht="12.75" hidden="false" customHeight="false" outlineLevel="0" collapsed="false">
      <c r="A368" s="0" t="n">
        <v>361</v>
      </c>
      <c r="B368" s="22"/>
      <c r="C368" s="23"/>
      <c r="D368" s="24"/>
      <c r="E368" s="25"/>
      <c r="F368" s="23"/>
      <c r="G368" s="26"/>
      <c r="H368" s="27"/>
      <c r="I368" s="28"/>
      <c r="J368" s="28"/>
      <c r="K368" s="29"/>
      <c r="L368" s="29"/>
      <c r="M368" s="30"/>
      <c r="N368" s="31" t="str">
        <f aca="false">IF(AND(ISNUMBER($M368),NOT(ISERROR(VLOOKUP($L368,$AE$8:$AF$16,2,TRUE())))),TRUNC($M368*VLOOKUP($L368,$AE$8:$AF$16,2,TRUE())/100,2),"")</f>
        <v/>
      </c>
      <c r="O368" s="32"/>
      <c r="P368" s="31" t="str">
        <f aca="false">IF(AND(ISNUMBER($O368),ISNUMBER($N368)),TRUNC($O368*$N368/100,2),"")</f>
        <v/>
      </c>
      <c r="Q368" s="31" t="str">
        <f aca="false">IF(AND(ISNUMBER($M368),L368=AE$13),TRUNC($M368*5/100,2),"")</f>
        <v/>
      </c>
      <c r="R368" s="33"/>
      <c r="S368" s="29"/>
      <c r="AB368" s="1" t="str">
        <f aca="false">IF(P368="SPECIAL CONCESSIONARY TAX RATE",IF(AND(NOT(ISERROR(FIND(LEFT(H368,2),"0809",1))),NOT(LEFT(H368,2)="")),"SCTR_A",IF(LEFT(H368,2)="01","SCTR_B","")),"")</f>
        <v/>
      </c>
    </row>
    <row r="369" customFormat="false" ht="12.75" hidden="false" customHeight="false" outlineLevel="0" collapsed="false">
      <c r="A369" s="0" t="n">
        <v>362</v>
      </c>
      <c r="B369" s="22"/>
      <c r="C369" s="23"/>
      <c r="D369" s="24"/>
      <c r="E369" s="25"/>
      <c r="F369" s="23"/>
      <c r="G369" s="26"/>
      <c r="H369" s="27"/>
      <c r="I369" s="28"/>
      <c r="J369" s="28"/>
      <c r="K369" s="29"/>
      <c r="L369" s="29"/>
      <c r="M369" s="30"/>
      <c r="N369" s="31" t="str">
        <f aca="false">IF(AND(ISNUMBER($M369),NOT(ISERROR(VLOOKUP($L369,$AE$8:$AF$16,2,TRUE())))),TRUNC($M369*VLOOKUP($L369,$AE$8:$AF$16,2,TRUE())/100,2),"")</f>
        <v/>
      </c>
      <c r="O369" s="32"/>
      <c r="P369" s="31" t="str">
        <f aca="false">IF(AND(ISNUMBER($O369),ISNUMBER($N369)),TRUNC($O369*$N369/100,2),"")</f>
        <v/>
      </c>
      <c r="Q369" s="31" t="str">
        <f aca="false">IF(AND(ISNUMBER($M369),L369=AE$13),TRUNC($M369*5/100,2),"")</f>
        <v/>
      </c>
      <c r="R369" s="33"/>
      <c r="S369" s="29"/>
      <c r="AB369" s="1" t="str">
        <f aca="false">IF(P369="SPECIAL CONCESSIONARY TAX RATE",IF(AND(NOT(ISERROR(FIND(LEFT(H369,2),"0809",1))),NOT(LEFT(H369,2)="")),"SCTR_A",IF(LEFT(H369,2)="01","SCTR_B","")),"")</f>
        <v/>
      </c>
    </row>
    <row r="370" customFormat="false" ht="12.75" hidden="false" customHeight="false" outlineLevel="0" collapsed="false">
      <c r="A370" s="0" t="n">
        <v>363</v>
      </c>
      <c r="B370" s="22"/>
      <c r="C370" s="23"/>
      <c r="D370" s="24"/>
      <c r="E370" s="25"/>
      <c r="F370" s="23"/>
      <c r="G370" s="26"/>
      <c r="H370" s="27"/>
      <c r="I370" s="28"/>
      <c r="J370" s="28"/>
      <c r="K370" s="29"/>
      <c r="L370" s="29"/>
      <c r="M370" s="30"/>
      <c r="N370" s="31" t="str">
        <f aca="false">IF(AND(ISNUMBER($M370),NOT(ISERROR(VLOOKUP($L370,$AE$8:$AF$16,2,TRUE())))),TRUNC($M370*VLOOKUP($L370,$AE$8:$AF$16,2,TRUE())/100,2),"")</f>
        <v/>
      </c>
      <c r="O370" s="32"/>
      <c r="P370" s="31" t="str">
        <f aca="false">IF(AND(ISNUMBER($O370),ISNUMBER($N370)),TRUNC($O370*$N370/100,2),"")</f>
        <v/>
      </c>
      <c r="Q370" s="31" t="str">
        <f aca="false">IF(AND(ISNUMBER($M370),L370=AE$13),TRUNC($M370*5/100,2),"")</f>
        <v/>
      </c>
      <c r="R370" s="33"/>
      <c r="S370" s="29"/>
      <c r="AB370" s="1" t="str">
        <f aca="false">IF(P370="SPECIAL CONCESSIONARY TAX RATE",IF(AND(NOT(ISERROR(FIND(LEFT(H370,2),"0809",1))),NOT(LEFT(H370,2)="")),"SCTR_A",IF(LEFT(H370,2)="01","SCTR_B","")),"")</f>
        <v/>
      </c>
    </row>
    <row r="371" customFormat="false" ht="12.75" hidden="false" customHeight="false" outlineLevel="0" collapsed="false">
      <c r="A371" s="0" t="n">
        <v>364</v>
      </c>
      <c r="B371" s="22"/>
      <c r="C371" s="23"/>
      <c r="D371" s="24"/>
      <c r="E371" s="25"/>
      <c r="F371" s="23"/>
      <c r="G371" s="26"/>
      <c r="H371" s="27"/>
      <c r="I371" s="28"/>
      <c r="J371" s="28"/>
      <c r="K371" s="29"/>
      <c r="L371" s="29"/>
      <c r="M371" s="30"/>
      <c r="N371" s="31" t="str">
        <f aca="false">IF(AND(ISNUMBER($M371),NOT(ISERROR(VLOOKUP($L371,$AE$8:$AF$16,2,TRUE())))),TRUNC($M371*VLOOKUP($L371,$AE$8:$AF$16,2,TRUE())/100,2),"")</f>
        <v/>
      </c>
      <c r="O371" s="32"/>
      <c r="P371" s="31" t="str">
        <f aca="false">IF(AND(ISNUMBER($O371),ISNUMBER($N371)),TRUNC($O371*$N371/100,2),"")</f>
        <v/>
      </c>
      <c r="Q371" s="31" t="str">
        <f aca="false">IF(AND(ISNUMBER($M371),L371=AE$13),TRUNC($M371*5/100,2),"")</f>
        <v/>
      </c>
      <c r="R371" s="33"/>
      <c r="S371" s="29"/>
      <c r="AB371" s="1" t="str">
        <f aca="false">IF(P371="SPECIAL CONCESSIONARY TAX RATE",IF(AND(NOT(ISERROR(FIND(LEFT(H371,2),"0809",1))),NOT(LEFT(H371,2)="")),"SCTR_A",IF(LEFT(H371,2)="01","SCTR_B","")),"")</f>
        <v/>
      </c>
    </row>
    <row r="372" customFormat="false" ht="12.75" hidden="false" customHeight="false" outlineLevel="0" collapsed="false">
      <c r="A372" s="0" t="n">
        <v>365</v>
      </c>
      <c r="B372" s="22"/>
      <c r="C372" s="23"/>
      <c r="D372" s="24"/>
      <c r="E372" s="25"/>
      <c r="F372" s="23"/>
      <c r="G372" s="26"/>
      <c r="H372" s="27"/>
      <c r="I372" s="28"/>
      <c r="J372" s="28"/>
      <c r="K372" s="29"/>
      <c r="L372" s="29"/>
      <c r="M372" s="30"/>
      <c r="N372" s="31" t="str">
        <f aca="false">IF(AND(ISNUMBER($M372),NOT(ISERROR(VLOOKUP($L372,$AE$8:$AF$16,2,TRUE())))),TRUNC($M372*VLOOKUP($L372,$AE$8:$AF$16,2,TRUE())/100,2),"")</f>
        <v/>
      </c>
      <c r="O372" s="32"/>
      <c r="P372" s="31" t="str">
        <f aca="false">IF(AND(ISNUMBER($O372),ISNUMBER($N372)),TRUNC($O372*$N372/100,2),"")</f>
        <v/>
      </c>
      <c r="Q372" s="31" t="str">
        <f aca="false">IF(AND(ISNUMBER($M372),L372=AE$13),TRUNC($M372*5/100,2),"")</f>
        <v/>
      </c>
      <c r="R372" s="33"/>
      <c r="S372" s="29"/>
      <c r="AB372" s="1" t="str">
        <f aca="false">IF(P372="SPECIAL CONCESSIONARY TAX RATE",IF(AND(NOT(ISERROR(FIND(LEFT(H372,2),"0809",1))),NOT(LEFT(H372,2)="")),"SCTR_A",IF(LEFT(H372,2)="01","SCTR_B","")),"")</f>
        <v/>
      </c>
    </row>
    <row r="373" customFormat="false" ht="12.75" hidden="false" customHeight="false" outlineLevel="0" collapsed="false">
      <c r="A373" s="0" t="n">
        <v>366</v>
      </c>
      <c r="B373" s="22"/>
      <c r="C373" s="23"/>
      <c r="D373" s="24"/>
      <c r="E373" s="25"/>
      <c r="F373" s="23"/>
      <c r="G373" s="26"/>
      <c r="H373" s="27"/>
      <c r="I373" s="28"/>
      <c r="J373" s="28"/>
      <c r="K373" s="29"/>
      <c r="L373" s="29"/>
      <c r="M373" s="30"/>
      <c r="N373" s="31" t="str">
        <f aca="false">IF(AND(ISNUMBER($M373),NOT(ISERROR(VLOOKUP($L373,$AE$8:$AF$16,2,TRUE())))),TRUNC($M373*VLOOKUP($L373,$AE$8:$AF$16,2,TRUE())/100,2),"")</f>
        <v/>
      </c>
      <c r="O373" s="32"/>
      <c r="P373" s="31" t="str">
        <f aca="false">IF(AND(ISNUMBER($O373),ISNUMBER($N373)),TRUNC($O373*$N373/100,2),"")</f>
        <v/>
      </c>
      <c r="Q373" s="31" t="str">
        <f aca="false">IF(AND(ISNUMBER($M373),L373=AE$13),TRUNC($M373*5/100,2),"")</f>
        <v/>
      </c>
      <c r="R373" s="33"/>
      <c r="S373" s="29"/>
      <c r="AB373" s="1" t="str">
        <f aca="false">IF(P373="SPECIAL CONCESSIONARY TAX RATE",IF(AND(NOT(ISERROR(FIND(LEFT(H373,2),"0809",1))),NOT(LEFT(H373,2)="")),"SCTR_A",IF(LEFT(H373,2)="01","SCTR_B","")),"")</f>
        <v/>
      </c>
    </row>
    <row r="374" customFormat="false" ht="12.75" hidden="false" customHeight="false" outlineLevel="0" collapsed="false">
      <c r="A374" s="0" t="n">
        <v>367</v>
      </c>
      <c r="B374" s="22"/>
      <c r="C374" s="23"/>
      <c r="D374" s="24"/>
      <c r="E374" s="25"/>
      <c r="F374" s="23"/>
      <c r="G374" s="26"/>
      <c r="H374" s="27"/>
      <c r="I374" s="28"/>
      <c r="J374" s="28"/>
      <c r="K374" s="29"/>
      <c r="L374" s="29"/>
      <c r="M374" s="30"/>
      <c r="N374" s="31" t="str">
        <f aca="false">IF(AND(ISNUMBER($M374),NOT(ISERROR(VLOOKUP($L374,$AE$8:$AF$16,2,TRUE())))),TRUNC($M374*VLOOKUP($L374,$AE$8:$AF$16,2,TRUE())/100,2),"")</f>
        <v/>
      </c>
      <c r="O374" s="32"/>
      <c r="P374" s="31" t="str">
        <f aca="false">IF(AND(ISNUMBER($O374),ISNUMBER($N374)),TRUNC($O374*$N374/100,2),"")</f>
        <v/>
      </c>
      <c r="Q374" s="31" t="str">
        <f aca="false">IF(AND(ISNUMBER($M374),L374=AE$13),TRUNC($M374*5/100,2),"")</f>
        <v/>
      </c>
      <c r="R374" s="33"/>
      <c r="S374" s="29"/>
      <c r="AB374" s="1" t="str">
        <f aca="false">IF(P374="SPECIAL CONCESSIONARY TAX RATE",IF(AND(NOT(ISERROR(FIND(LEFT(H374,2),"0809",1))),NOT(LEFT(H374,2)="")),"SCTR_A",IF(LEFT(H374,2)="01","SCTR_B","")),"")</f>
        <v/>
      </c>
    </row>
    <row r="375" customFormat="false" ht="12.75" hidden="false" customHeight="false" outlineLevel="0" collapsed="false">
      <c r="A375" s="0" t="n">
        <v>368</v>
      </c>
      <c r="B375" s="22"/>
      <c r="C375" s="23"/>
      <c r="D375" s="24"/>
      <c r="E375" s="25"/>
      <c r="F375" s="23"/>
      <c r="G375" s="26"/>
      <c r="H375" s="27"/>
      <c r="I375" s="28"/>
      <c r="J375" s="28"/>
      <c r="K375" s="29"/>
      <c r="L375" s="29"/>
      <c r="M375" s="30"/>
      <c r="N375" s="31" t="str">
        <f aca="false">IF(AND(ISNUMBER($M375),NOT(ISERROR(VLOOKUP($L375,$AE$8:$AF$16,2,TRUE())))),TRUNC($M375*VLOOKUP($L375,$AE$8:$AF$16,2,TRUE())/100,2),"")</f>
        <v/>
      </c>
      <c r="O375" s="32"/>
      <c r="P375" s="31" t="str">
        <f aca="false">IF(AND(ISNUMBER($O375),ISNUMBER($N375)),TRUNC($O375*$N375/100,2),"")</f>
        <v/>
      </c>
      <c r="Q375" s="31" t="str">
        <f aca="false">IF(AND(ISNUMBER($M375),L375=AE$13),TRUNC($M375*5/100,2),"")</f>
        <v/>
      </c>
      <c r="R375" s="33"/>
      <c r="S375" s="29"/>
      <c r="AB375" s="1" t="str">
        <f aca="false">IF(P375="SPECIAL CONCESSIONARY TAX RATE",IF(AND(NOT(ISERROR(FIND(LEFT(H375,2),"0809",1))),NOT(LEFT(H375,2)="")),"SCTR_A",IF(LEFT(H375,2)="01","SCTR_B","")),"")</f>
        <v/>
      </c>
    </row>
    <row r="376" customFormat="false" ht="12.75" hidden="false" customHeight="false" outlineLevel="0" collapsed="false">
      <c r="A376" s="0" t="n">
        <v>369</v>
      </c>
      <c r="B376" s="22"/>
      <c r="C376" s="23"/>
      <c r="D376" s="24"/>
      <c r="E376" s="25"/>
      <c r="F376" s="23"/>
      <c r="G376" s="26"/>
      <c r="H376" s="27"/>
      <c r="I376" s="28"/>
      <c r="J376" s="28"/>
      <c r="K376" s="29"/>
      <c r="L376" s="29"/>
      <c r="M376" s="30"/>
      <c r="N376" s="31" t="str">
        <f aca="false">IF(AND(ISNUMBER($M376),NOT(ISERROR(VLOOKUP($L376,$AE$8:$AF$16,2,TRUE())))),TRUNC($M376*VLOOKUP($L376,$AE$8:$AF$16,2,TRUE())/100,2),"")</f>
        <v/>
      </c>
      <c r="O376" s="32"/>
      <c r="P376" s="31" t="str">
        <f aca="false">IF(AND(ISNUMBER($O376),ISNUMBER($N376)),TRUNC($O376*$N376/100,2),"")</f>
        <v/>
      </c>
      <c r="Q376" s="31" t="str">
        <f aca="false">IF(AND(ISNUMBER($M376),L376=AE$13),TRUNC($M376*5/100,2),"")</f>
        <v/>
      </c>
      <c r="R376" s="33"/>
      <c r="S376" s="29"/>
      <c r="AB376" s="1" t="str">
        <f aca="false">IF(P376="SPECIAL CONCESSIONARY TAX RATE",IF(AND(NOT(ISERROR(FIND(LEFT(H376,2),"0809",1))),NOT(LEFT(H376,2)="")),"SCTR_A",IF(LEFT(H376,2)="01","SCTR_B","")),"")</f>
        <v/>
      </c>
    </row>
    <row r="377" customFormat="false" ht="12.75" hidden="false" customHeight="false" outlineLevel="0" collapsed="false">
      <c r="A377" s="0" t="n">
        <v>370</v>
      </c>
      <c r="B377" s="22"/>
      <c r="C377" s="23"/>
      <c r="D377" s="24"/>
      <c r="E377" s="25"/>
      <c r="F377" s="23"/>
      <c r="G377" s="26"/>
      <c r="H377" s="27"/>
      <c r="I377" s="28"/>
      <c r="J377" s="28"/>
      <c r="K377" s="29"/>
      <c r="L377" s="29"/>
      <c r="M377" s="30"/>
      <c r="N377" s="31" t="str">
        <f aca="false">IF(AND(ISNUMBER($M377),NOT(ISERROR(VLOOKUP($L377,$AE$8:$AF$16,2,TRUE())))),TRUNC($M377*VLOOKUP($L377,$AE$8:$AF$16,2,TRUE())/100,2),"")</f>
        <v/>
      </c>
      <c r="O377" s="32"/>
      <c r="P377" s="31" t="str">
        <f aca="false">IF(AND(ISNUMBER($O377),ISNUMBER($N377)),TRUNC($O377*$N377/100,2),"")</f>
        <v/>
      </c>
      <c r="Q377" s="31" t="str">
        <f aca="false">IF(AND(ISNUMBER($M377),L377=AE$13),TRUNC($M377*5/100,2),"")</f>
        <v/>
      </c>
      <c r="R377" s="33"/>
      <c r="S377" s="29"/>
      <c r="AB377" s="1" t="str">
        <f aca="false">IF(P377="SPECIAL CONCESSIONARY TAX RATE",IF(AND(NOT(ISERROR(FIND(LEFT(H377,2),"0809",1))),NOT(LEFT(H377,2)="")),"SCTR_A",IF(LEFT(H377,2)="01","SCTR_B","")),"")</f>
        <v/>
      </c>
    </row>
    <row r="378" customFormat="false" ht="12.75" hidden="false" customHeight="false" outlineLevel="0" collapsed="false">
      <c r="A378" s="0" t="n">
        <v>371</v>
      </c>
      <c r="B378" s="22"/>
      <c r="C378" s="23"/>
      <c r="D378" s="24"/>
      <c r="E378" s="25"/>
      <c r="F378" s="23"/>
      <c r="G378" s="26"/>
      <c r="H378" s="27"/>
      <c r="I378" s="28"/>
      <c r="J378" s="28"/>
      <c r="K378" s="29"/>
      <c r="L378" s="29"/>
      <c r="M378" s="30"/>
      <c r="N378" s="31" t="str">
        <f aca="false">IF(AND(ISNUMBER($M378),NOT(ISERROR(VLOOKUP($L378,$AE$8:$AF$16,2,TRUE())))),TRUNC($M378*VLOOKUP($L378,$AE$8:$AF$16,2,TRUE())/100,2),"")</f>
        <v/>
      </c>
      <c r="O378" s="32"/>
      <c r="P378" s="31" t="str">
        <f aca="false">IF(AND(ISNUMBER($O378),ISNUMBER($N378)),TRUNC($O378*$N378/100,2),"")</f>
        <v/>
      </c>
      <c r="Q378" s="31" t="str">
        <f aca="false">IF(AND(ISNUMBER($M378),L378=AE$13),TRUNC($M378*5/100,2),"")</f>
        <v/>
      </c>
      <c r="R378" s="33"/>
      <c r="S378" s="29"/>
      <c r="AB378" s="1" t="str">
        <f aca="false">IF(P378="SPECIAL CONCESSIONARY TAX RATE",IF(AND(NOT(ISERROR(FIND(LEFT(H378,2),"0809",1))),NOT(LEFT(H378,2)="")),"SCTR_A",IF(LEFT(H378,2)="01","SCTR_B","")),"")</f>
        <v/>
      </c>
    </row>
    <row r="379" customFormat="false" ht="12.75" hidden="false" customHeight="false" outlineLevel="0" collapsed="false">
      <c r="A379" s="0" t="n">
        <v>372</v>
      </c>
      <c r="B379" s="22"/>
      <c r="C379" s="23"/>
      <c r="D379" s="24"/>
      <c r="E379" s="25"/>
      <c r="F379" s="23"/>
      <c r="G379" s="26"/>
      <c r="H379" s="27"/>
      <c r="I379" s="28"/>
      <c r="J379" s="28"/>
      <c r="K379" s="29"/>
      <c r="L379" s="29"/>
      <c r="M379" s="30"/>
      <c r="N379" s="31" t="str">
        <f aca="false">IF(AND(ISNUMBER($M379),NOT(ISERROR(VLOOKUP($L379,$AE$8:$AF$16,2,TRUE())))),TRUNC($M379*VLOOKUP($L379,$AE$8:$AF$16,2,TRUE())/100,2),"")</f>
        <v/>
      </c>
      <c r="O379" s="32"/>
      <c r="P379" s="31" t="str">
        <f aca="false">IF(AND(ISNUMBER($O379),ISNUMBER($N379)),TRUNC($O379*$N379/100,2),"")</f>
        <v/>
      </c>
      <c r="Q379" s="31" t="str">
        <f aca="false">IF(AND(ISNUMBER($M379),L379=AE$13),TRUNC($M379*5/100,2),"")</f>
        <v/>
      </c>
      <c r="R379" s="33"/>
      <c r="S379" s="29"/>
      <c r="AB379" s="1" t="str">
        <f aca="false">IF(P379="SPECIAL CONCESSIONARY TAX RATE",IF(AND(NOT(ISERROR(FIND(LEFT(H379,2),"0809",1))),NOT(LEFT(H379,2)="")),"SCTR_A",IF(LEFT(H379,2)="01","SCTR_B","")),"")</f>
        <v/>
      </c>
    </row>
    <row r="380" customFormat="false" ht="12.75" hidden="false" customHeight="false" outlineLevel="0" collapsed="false">
      <c r="A380" s="0" t="n">
        <v>373</v>
      </c>
      <c r="B380" s="22"/>
      <c r="C380" s="23"/>
      <c r="D380" s="24"/>
      <c r="E380" s="25"/>
      <c r="F380" s="23"/>
      <c r="G380" s="26"/>
      <c r="H380" s="27"/>
      <c r="I380" s="28"/>
      <c r="J380" s="28"/>
      <c r="K380" s="29"/>
      <c r="L380" s="29"/>
      <c r="M380" s="30"/>
      <c r="N380" s="31" t="str">
        <f aca="false">IF(AND(ISNUMBER($M380),NOT(ISERROR(VLOOKUP($L380,$AE$8:$AF$16,2,TRUE())))),TRUNC($M380*VLOOKUP($L380,$AE$8:$AF$16,2,TRUE())/100,2),"")</f>
        <v/>
      </c>
      <c r="O380" s="32"/>
      <c r="P380" s="31" t="str">
        <f aca="false">IF(AND(ISNUMBER($O380),ISNUMBER($N380)),TRUNC($O380*$N380/100,2),"")</f>
        <v/>
      </c>
      <c r="Q380" s="31" t="str">
        <f aca="false">IF(AND(ISNUMBER($M380),L380=AE$13),TRUNC($M380*5/100,2),"")</f>
        <v/>
      </c>
      <c r="R380" s="33"/>
      <c r="S380" s="29"/>
      <c r="AB380" s="1" t="str">
        <f aca="false">IF(P380="SPECIAL CONCESSIONARY TAX RATE",IF(AND(NOT(ISERROR(FIND(LEFT(H380,2),"0809",1))),NOT(LEFT(H380,2)="")),"SCTR_A",IF(LEFT(H380,2)="01","SCTR_B","")),"")</f>
        <v/>
      </c>
    </row>
    <row r="381" customFormat="false" ht="12.75" hidden="false" customHeight="false" outlineLevel="0" collapsed="false">
      <c r="A381" s="0" t="n">
        <v>374</v>
      </c>
      <c r="B381" s="22"/>
      <c r="C381" s="23"/>
      <c r="D381" s="24"/>
      <c r="E381" s="25"/>
      <c r="F381" s="23"/>
      <c r="G381" s="26"/>
      <c r="H381" s="27"/>
      <c r="I381" s="28"/>
      <c r="J381" s="28"/>
      <c r="K381" s="29"/>
      <c r="L381" s="29"/>
      <c r="M381" s="30"/>
      <c r="N381" s="31" t="str">
        <f aca="false">IF(AND(ISNUMBER($M381),NOT(ISERROR(VLOOKUP($L381,$AE$8:$AF$16,2,TRUE())))),TRUNC($M381*VLOOKUP($L381,$AE$8:$AF$16,2,TRUE())/100,2),"")</f>
        <v/>
      </c>
      <c r="O381" s="32"/>
      <c r="P381" s="31" t="str">
        <f aca="false">IF(AND(ISNUMBER($O381),ISNUMBER($N381)),TRUNC($O381*$N381/100,2),"")</f>
        <v/>
      </c>
      <c r="Q381" s="31" t="str">
        <f aca="false">IF(AND(ISNUMBER($M381),L381=AE$13),TRUNC($M381*5/100,2),"")</f>
        <v/>
      </c>
      <c r="R381" s="33"/>
      <c r="S381" s="29"/>
      <c r="AB381" s="1" t="str">
        <f aca="false">IF(P381="SPECIAL CONCESSIONARY TAX RATE",IF(AND(NOT(ISERROR(FIND(LEFT(H381,2),"0809",1))),NOT(LEFT(H381,2)="")),"SCTR_A",IF(LEFT(H381,2)="01","SCTR_B","")),"")</f>
        <v/>
      </c>
    </row>
    <row r="382" customFormat="false" ht="12.75" hidden="false" customHeight="false" outlineLevel="0" collapsed="false">
      <c r="A382" s="0" t="n">
        <v>375</v>
      </c>
      <c r="B382" s="22"/>
      <c r="C382" s="23"/>
      <c r="D382" s="24"/>
      <c r="E382" s="25"/>
      <c r="F382" s="23"/>
      <c r="G382" s="26"/>
      <c r="H382" s="27"/>
      <c r="I382" s="28"/>
      <c r="J382" s="28"/>
      <c r="K382" s="29"/>
      <c r="L382" s="29"/>
      <c r="M382" s="30"/>
      <c r="N382" s="31" t="str">
        <f aca="false">IF(AND(ISNUMBER($M382),NOT(ISERROR(VLOOKUP($L382,$AE$8:$AF$16,2,TRUE())))),TRUNC($M382*VLOOKUP($L382,$AE$8:$AF$16,2,TRUE())/100,2),"")</f>
        <v/>
      </c>
      <c r="O382" s="32"/>
      <c r="P382" s="31" t="str">
        <f aca="false">IF(AND(ISNUMBER($O382),ISNUMBER($N382)),TRUNC($O382*$N382/100,2),"")</f>
        <v/>
      </c>
      <c r="Q382" s="31" t="str">
        <f aca="false">IF(AND(ISNUMBER($M382),L382=AE$13),TRUNC($M382*5/100,2),"")</f>
        <v/>
      </c>
      <c r="R382" s="33"/>
      <c r="S382" s="29"/>
      <c r="AB382" s="1" t="str">
        <f aca="false">IF(P382="SPECIAL CONCESSIONARY TAX RATE",IF(AND(NOT(ISERROR(FIND(LEFT(H382,2),"0809",1))),NOT(LEFT(H382,2)="")),"SCTR_A",IF(LEFT(H382,2)="01","SCTR_B","")),"")</f>
        <v/>
      </c>
    </row>
    <row r="383" customFormat="false" ht="12.75" hidden="false" customHeight="false" outlineLevel="0" collapsed="false">
      <c r="A383" s="0" t="n">
        <v>376</v>
      </c>
      <c r="B383" s="22"/>
      <c r="C383" s="23"/>
      <c r="D383" s="24"/>
      <c r="E383" s="25"/>
      <c r="F383" s="23"/>
      <c r="G383" s="26"/>
      <c r="H383" s="27"/>
      <c r="I383" s="28"/>
      <c r="J383" s="28"/>
      <c r="K383" s="29"/>
      <c r="L383" s="29"/>
      <c r="M383" s="30"/>
      <c r="N383" s="31" t="str">
        <f aca="false">IF(AND(ISNUMBER($M383),NOT(ISERROR(VLOOKUP($L383,$AE$8:$AF$16,2,TRUE())))),TRUNC($M383*VLOOKUP($L383,$AE$8:$AF$16,2,TRUE())/100,2),"")</f>
        <v/>
      </c>
      <c r="O383" s="32"/>
      <c r="P383" s="31" t="str">
        <f aca="false">IF(AND(ISNUMBER($O383),ISNUMBER($N383)),TRUNC($O383*$N383/100,2),"")</f>
        <v/>
      </c>
      <c r="Q383" s="31" t="str">
        <f aca="false">IF(AND(ISNUMBER($M383),L383=AE$13),TRUNC($M383*5/100,2),"")</f>
        <v/>
      </c>
      <c r="R383" s="33"/>
      <c r="S383" s="29"/>
      <c r="AB383" s="1" t="str">
        <f aca="false">IF(P383="SPECIAL CONCESSIONARY TAX RATE",IF(AND(NOT(ISERROR(FIND(LEFT(H383,2),"0809",1))),NOT(LEFT(H383,2)="")),"SCTR_A",IF(LEFT(H383,2)="01","SCTR_B","")),"")</f>
        <v/>
      </c>
    </row>
    <row r="384" customFormat="false" ht="12.75" hidden="false" customHeight="false" outlineLevel="0" collapsed="false">
      <c r="A384" s="0" t="n">
        <v>377</v>
      </c>
      <c r="B384" s="22"/>
      <c r="C384" s="23"/>
      <c r="D384" s="24"/>
      <c r="E384" s="25"/>
      <c r="F384" s="23"/>
      <c r="G384" s="26"/>
      <c r="H384" s="27"/>
      <c r="I384" s="28"/>
      <c r="J384" s="28"/>
      <c r="K384" s="29"/>
      <c r="L384" s="29"/>
      <c r="M384" s="30"/>
      <c r="N384" s="31" t="str">
        <f aca="false">IF(AND(ISNUMBER($M384),NOT(ISERROR(VLOOKUP($L384,$AE$8:$AF$16,2,TRUE())))),TRUNC($M384*VLOOKUP($L384,$AE$8:$AF$16,2,TRUE())/100,2),"")</f>
        <v/>
      </c>
      <c r="O384" s="32"/>
      <c r="P384" s="31" t="str">
        <f aca="false">IF(AND(ISNUMBER($O384),ISNUMBER($N384)),TRUNC($O384*$N384/100,2),"")</f>
        <v/>
      </c>
      <c r="Q384" s="31" t="str">
        <f aca="false">IF(AND(ISNUMBER($M384),L384=AE$13),TRUNC($M384*5/100,2),"")</f>
        <v/>
      </c>
      <c r="R384" s="33"/>
      <c r="S384" s="29"/>
      <c r="AB384" s="1" t="str">
        <f aca="false">IF(P384="SPECIAL CONCESSIONARY TAX RATE",IF(AND(NOT(ISERROR(FIND(LEFT(H384,2),"0809",1))),NOT(LEFT(H384,2)="")),"SCTR_A",IF(LEFT(H384,2)="01","SCTR_B","")),"")</f>
        <v/>
      </c>
    </row>
    <row r="385" customFormat="false" ht="12.75" hidden="false" customHeight="false" outlineLevel="0" collapsed="false">
      <c r="A385" s="0" t="n">
        <v>378</v>
      </c>
      <c r="B385" s="22"/>
      <c r="C385" s="23"/>
      <c r="D385" s="24"/>
      <c r="E385" s="25"/>
      <c r="F385" s="23"/>
      <c r="G385" s="26"/>
      <c r="H385" s="27"/>
      <c r="I385" s="28"/>
      <c r="J385" s="28"/>
      <c r="K385" s="29"/>
      <c r="L385" s="29"/>
      <c r="M385" s="30"/>
      <c r="N385" s="31" t="str">
        <f aca="false">IF(AND(ISNUMBER($M385),NOT(ISERROR(VLOOKUP($L385,$AE$8:$AF$16,2,TRUE())))),TRUNC($M385*VLOOKUP($L385,$AE$8:$AF$16,2,TRUE())/100,2),"")</f>
        <v/>
      </c>
      <c r="O385" s="32"/>
      <c r="P385" s="31" t="str">
        <f aca="false">IF(AND(ISNUMBER($O385),ISNUMBER($N385)),TRUNC($O385*$N385/100,2),"")</f>
        <v/>
      </c>
      <c r="Q385" s="31" t="str">
        <f aca="false">IF(AND(ISNUMBER($M385),L385=AE$13),TRUNC($M385*5/100,2),"")</f>
        <v/>
      </c>
      <c r="R385" s="33"/>
      <c r="S385" s="29"/>
      <c r="AB385" s="1" t="str">
        <f aca="false">IF(P385="SPECIAL CONCESSIONARY TAX RATE",IF(AND(NOT(ISERROR(FIND(LEFT(H385,2),"0809",1))),NOT(LEFT(H385,2)="")),"SCTR_A",IF(LEFT(H385,2)="01","SCTR_B","")),"")</f>
        <v/>
      </c>
    </row>
    <row r="386" customFormat="false" ht="12.75" hidden="false" customHeight="false" outlineLevel="0" collapsed="false">
      <c r="A386" s="0" t="n">
        <v>379</v>
      </c>
      <c r="B386" s="22"/>
      <c r="C386" s="23"/>
      <c r="D386" s="24"/>
      <c r="E386" s="25"/>
      <c r="F386" s="23"/>
      <c r="G386" s="26"/>
      <c r="H386" s="27"/>
      <c r="I386" s="28"/>
      <c r="J386" s="28"/>
      <c r="K386" s="29"/>
      <c r="L386" s="29"/>
      <c r="M386" s="30"/>
      <c r="N386" s="31" t="str">
        <f aca="false">IF(AND(ISNUMBER($M386),NOT(ISERROR(VLOOKUP($L386,$AE$8:$AF$16,2,TRUE())))),TRUNC($M386*VLOOKUP($L386,$AE$8:$AF$16,2,TRUE())/100,2),"")</f>
        <v/>
      </c>
      <c r="O386" s="32"/>
      <c r="P386" s="31" t="str">
        <f aca="false">IF(AND(ISNUMBER($O386),ISNUMBER($N386)),TRUNC($O386*$N386/100,2),"")</f>
        <v/>
      </c>
      <c r="Q386" s="31" t="str">
        <f aca="false">IF(AND(ISNUMBER($M386),L386=AE$13),TRUNC($M386*5/100,2),"")</f>
        <v/>
      </c>
      <c r="R386" s="33"/>
      <c r="S386" s="29"/>
      <c r="AB386" s="1" t="str">
        <f aca="false">IF(P386="SPECIAL CONCESSIONARY TAX RATE",IF(AND(NOT(ISERROR(FIND(LEFT(H386,2),"0809",1))),NOT(LEFT(H386,2)="")),"SCTR_A",IF(LEFT(H386,2)="01","SCTR_B","")),"")</f>
        <v/>
      </c>
    </row>
    <row r="387" customFormat="false" ht="12.75" hidden="false" customHeight="false" outlineLevel="0" collapsed="false">
      <c r="A387" s="0" t="n">
        <v>380</v>
      </c>
      <c r="B387" s="22"/>
      <c r="C387" s="23"/>
      <c r="D387" s="24"/>
      <c r="E387" s="25"/>
      <c r="F387" s="23"/>
      <c r="G387" s="26"/>
      <c r="H387" s="27"/>
      <c r="I387" s="28"/>
      <c r="J387" s="28"/>
      <c r="K387" s="29"/>
      <c r="L387" s="29"/>
      <c r="M387" s="30"/>
      <c r="N387" s="31" t="str">
        <f aca="false">IF(AND(ISNUMBER($M387),NOT(ISERROR(VLOOKUP($L387,$AE$8:$AF$16,2,TRUE())))),TRUNC($M387*VLOOKUP($L387,$AE$8:$AF$16,2,TRUE())/100,2),"")</f>
        <v/>
      </c>
      <c r="O387" s="32"/>
      <c r="P387" s="31" t="str">
        <f aca="false">IF(AND(ISNUMBER($O387),ISNUMBER($N387)),TRUNC($O387*$N387/100,2),"")</f>
        <v/>
      </c>
      <c r="Q387" s="31" t="str">
        <f aca="false">IF(AND(ISNUMBER($M387),L387=AE$13),TRUNC($M387*5/100,2),"")</f>
        <v/>
      </c>
      <c r="R387" s="33"/>
      <c r="S387" s="29"/>
      <c r="AB387" s="1" t="str">
        <f aca="false">IF(P387="SPECIAL CONCESSIONARY TAX RATE",IF(AND(NOT(ISERROR(FIND(LEFT(H387,2),"0809",1))),NOT(LEFT(H387,2)="")),"SCTR_A",IF(LEFT(H387,2)="01","SCTR_B","")),"")</f>
        <v/>
      </c>
    </row>
    <row r="388" customFormat="false" ht="12.75" hidden="false" customHeight="false" outlineLevel="0" collapsed="false">
      <c r="A388" s="0" t="n">
        <v>381</v>
      </c>
      <c r="B388" s="22"/>
      <c r="C388" s="23"/>
      <c r="D388" s="24"/>
      <c r="E388" s="25"/>
      <c r="F388" s="23"/>
      <c r="G388" s="26"/>
      <c r="H388" s="27"/>
      <c r="I388" s="28"/>
      <c r="J388" s="28"/>
      <c r="K388" s="29"/>
      <c r="L388" s="29"/>
      <c r="M388" s="30"/>
      <c r="N388" s="31" t="str">
        <f aca="false">IF(AND(ISNUMBER($M388),NOT(ISERROR(VLOOKUP($L388,$AE$8:$AF$16,2,TRUE())))),TRUNC($M388*VLOOKUP($L388,$AE$8:$AF$16,2,TRUE())/100,2),"")</f>
        <v/>
      </c>
      <c r="O388" s="32"/>
      <c r="P388" s="31" t="str">
        <f aca="false">IF(AND(ISNUMBER($O388),ISNUMBER($N388)),TRUNC($O388*$N388/100,2),"")</f>
        <v/>
      </c>
      <c r="Q388" s="31" t="str">
        <f aca="false">IF(AND(ISNUMBER($M388),L388=AE$13),TRUNC($M388*5/100,2),"")</f>
        <v/>
      </c>
      <c r="R388" s="33"/>
      <c r="S388" s="29"/>
      <c r="AB388" s="1" t="str">
        <f aca="false">IF(P388="SPECIAL CONCESSIONARY TAX RATE",IF(AND(NOT(ISERROR(FIND(LEFT(H388,2),"0809",1))),NOT(LEFT(H388,2)="")),"SCTR_A",IF(LEFT(H388,2)="01","SCTR_B","")),"")</f>
        <v/>
      </c>
    </row>
    <row r="389" customFormat="false" ht="12.75" hidden="false" customHeight="false" outlineLevel="0" collapsed="false">
      <c r="A389" s="0" t="n">
        <v>382</v>
      </c>
      <c r="B389" s="22"/>
      <c r="C389" s="23"/>
      <c r="D389" s="24"/>
      <c r="E389" s="25"/>
      <c r="F389" s="23"/>
      <c r="G389" s="26"/>
      <c r="H389" s="27"/>
      <c r="I389" s="28"/>
      <c r="J389" s="28"/>
      <c r="K389" s="29"/>
      <c r="L389" s="29"/>
      <c r="M389" s="30"/>
      <c r="N389" s="31" t="str">
        <f aca="false">IF(AND(ISNUMBER($M389),NOT(ISERROR(VLOOKUP($L389,$AE$8:$AF$16,2,TRUE())))),TRUNC($M389*VLOOKUP($L389,$AE$8:$AF$16,2,TRUE())/100,2),"")</f>
        <v/>
      </c>
      <c r="O389" s="32"/>
      <c r="P389" s="31" t="str">
        <f aca="false">IF(AND(ISNUMBER($O389),ISNUMBER($N389)),TRUNC($O389*$N389/100,2),"")</f>
        <v/>
      </c>
      <c r="Q389" s="31" t="str">
        <f aca="false">IF(AND(ISNUMBER($M389),L389=AE$13),TRUNC($M389*5/100,2),"")</f>
        <v/>
      </c>
      <c r="R389" s="33"/>
      <c r="S389" s="29"/>
      <c r="AB389" s="1" t="str">
        <f aca="false">IF(P389="SPECIAL CONCESSIONARY TAX RATE",IF(AND(NOT(ISERROR(FIND(LEFT(H389,2),"0809",1))),NOT(LEFT(H389,2)="")),"SCTR_A",IF(LEFT(H389,2)="01","SCTR_B","")),"")</f>
        <v/>
      </c>
    </row>
    <row r="390" customFormat="false" ht="12.75" hidden="false" customHeight="false" outlineLevel="0" collapsed="false">
      <c r="A390" s="0" t="n">
        <v>383</v>
      </c>
      <c r="B390" s="22"/>
      <c r="C390" s="23"/>
      <c r="D390" s="24"/>
      <c r="E390" s="25"/>
      <c r="F390" s="23"/>
      <c r="G390" s="26"/>
      <c r="H390" s="27"/>
      <c r="I390" s="28"/>
      <c r="J390" s="28"/>
      <c r="K390" s="29"/>
      <c r="L390" s="29"/>
      <c r="M390" s="30"/>
      <c r="N390" s="31" t="str">
        <f aca="false">IF(AND(ISNUMBER($M390),NOT(ISERROR(VLOOKUP($L390,$AE$8:$AF$16,2,TRUE())))),TRUNC($M390*VLOOKUP($L390,$AE$8:$AF$16,2,TRUE())/100,2),"")</f>
        <v/>
      </c>
      <c r="O390" s="32"/>
      <c r="P390" s="31" t="str">
        <f aca="false">IF(AND(ISNUMBER($O390),ISNUMBER($N390)),TRUNC($O390*$N390/100,2),"")</f>
        <v/>
      </c>
      <c r="Q390" s="31" t="str">
        <f aca="false">IF(AND(ISNUMBER($M390),L390=AE$13),TRUNC($M390*5/100,2),"")</f>
        <v/>
      </c>
      <c r="R390" s="33"/>
      <c r="S390" s="29"/>
      <c r="AB390" s="1" t="str">
        <f aca="false">IF(P390="SPECIAL CONCESSIONARY TAX RATE",IF(AND(NOT(ISERROR(FIND(LEFT(H390,2),"0809",1))),NOT(LEFT(H390,2)="")),"SCTR_A",IF(LEFT(H390,2)="01","SCTR_B","")),"")</f>
        <v/>
      </c>
    </row>
    <row r="391" customFormat="false" ht="12.75" hidden="false" customHeight="false" outlineLevel="0" collapsed="false">
      <c r="A391" s="0" t="n">
        <v>384</v>
      </c>
      <c r="B391" s="22"/>
      <c r="C391" s="23"/>
      <c r="D391" s="24"/>
      <c r="E391" s="25"/>
      <c r="F391" s="23"/>
      <c r="G391" s="26"/>
      <c r="H391" s="27"/>
      <c r="I391" s="28"/>
      <c r="J391" s="28"/>
      <c r="K391" s="29"/>
      <c r="L391" s="29"/>
      <c r="M391" s="30"/>
      <c r="N391" s="31" t="str">
        <f aca="false">IF(AND(ISNUMBER($M391),NOT(ISERROR(VLOOKUP($L391,$AE$8:$AF$16,2,TRUE())))),TRUNC($M391*VLOOKUP($L391,$AE$8:$AF$16,2,TRUE())/100,2),"")</f>
        <v/>
      </c>
      <c r="O391" s="32"/>
      <c r="P391" s="31" t="str">
        <f aca="false">IF(AND(ISNUMBER($O391),ISNUMBER($N391)),TRUNC($O391*$N391/100,2),"")</f>
        <v/>
      </c>
      <c r="Q391" s="31" t="str">
        <f aca="false">IF(AND(ISNUMBER($M391),L391=AE$13),TRUNC($M391*5/100,2),"")</f>
        <v/>
      </c>
      <c r="R391" s="33"/>
      <c r="S391" s="29"/>
      <c r="AB391" s="1" t="str">
        <f aca="false">IF(P391="SPECIAL CONCESSIONARY TAX RATE",IF(AND(NOT(ISERROR(FIND(LEFT(H391,2),"0809",1))),NOT(LEFT(H391,2)="")),"SCTR_A",IF(LEFT(H391,2)="01","SCTR_B","")),"")</f>
        <v/>
      </c>
    </row>
    <row r="392" customFormat="false" ht="12.75" hidden="false" customHeight="false" outlineLevel="0" collapsed="false">
      <c r="A392" s="0" t="n">
        <v>385</v>
      </c>
      <c r="B392" s="22"/>
      <c r="C392" s="23"/>
      <c r="D392" s="24"/>
      <c r="E392" s="25"/>
      <c r="F392" s="23"/>
      <c r="G392" s="26"/>
      <c r="H392" s="27"/>
      <c r="I392" s="28"/>
      <c r="J392" s="28"/>
      <c r="K392" s="29"/>
      <c r="L392" s="29"/>
      <c r="M392" s="30"/>
      <c r="N392" s="31" t="str">
        <f aca="false">IF(AND(ISNUMBER($M392),NOT(ISERROR(VLOOKUP($L392,$AE$8:$AF$16,2,TRUE())))),TRUNC($M392*VLOOKUP($L392,$AE$8:$AF$16,2,TRUE())/100,2),"")</f>
        <v/>
      </c>
      <c r="O392" s="32"/>
      <c r="P392" s="31" t="str">
        <f aca="false">IF(AND(ISNUMBER($O392),ISNUMBER($N392)),TRUNC($O392*$N392/100,2),"")</f>
        <v/>
      </c>
      <c r="Q392" s="31" t="str">
        <f aca="false">IF(AND(ISNUMBER($M392),L392=AE$13),TRUNC($M392*5/100,2),"")</f>
        <v/>
      </c>
      <c r="R392" s="33"/>
      <c r="S392" s="29"/>
      <c r="AB392" s="1" t="str">
        <f aca="false">IF(P392="SPECIAL CONCESSIONARY TAX RATE",IF(AND(NOT(ISERROR(FIND(LEFT(H392,2),"0809",1))),NOT(LEFT(H392,2)="")),"SCTR_A",IF(LEFT(H392,2)="01","SCTR_B","")),"")</f>
        <v/>
      </c>
    </row>
    <row r="393" customFormat="false" ht="12.75" hidden="false" customHeight="false" outlineLevel="0" collapsed="false">
      <c r="A393" s="0" t="n">
        <v>386</v>
      </c>
      <c r="B393" s="22"/>
      <c r="C393" s="23"/>
      <c r="D393" s="24"/>
      <c r="E393" s="25"/>
      <c r="F393" s="23"/>
      <c r="G393" s="26"/>
      <c r="H393" s="27"/>
      <c r="I393" s="28"/>
      <c r="J393" s="28"/>
      <c r="K393" s="29"/>
      <c r="L393" s="29"/>
      <c r="M393" s="30"/>
      <c r="N393" s="31" t="str">
        <f aca="false">IF(AND(ISNUMBER($M393),NOT(ISERROR(VLOOKUP($L393,$AE$8:$AF$16,2,TRUE())))),TRUNC($M393*VLOOKUP($L393,$AE$8:$AF$16,2,TRUE())/100,2),"")</f>
        <v/>
      </c>
      <c r="O393" s="32"/>
      <c r="P393" s="31" t="str">
        <f aca="false">IF(AND(ISNUMBER($O393),ISNUMBER($N393)),TRUNC($O393*$N393/100,2),"")</f>
        <v/>
      </c>
      <c r="Q393" s="31" t="str">
        <f aca="false">IF(AND(ISNUMBER($M393),L393=AE$13),TRUNC($M393*5/100,2),"")</f>
        <v/>
      </c>
      <c r="R393" s="33"/>
      <c r="S393" s="29"/>
      <c r="AB393" s="1" t="str">
        <f aca="false">IF(P393="SPECIAL CONCESSIONARY TAX RATE",IF(AND(NOT(ISERROR(FIND(LEFT(H393,2),"0809",1))),NOT(LEFT(H393,2)="")),"SCTR_A",IF(LEFT(H393,2)="01","SCTR_B","")),"")</f>
        <v/>
      </c>
    </row>
    <row r="394" customFormat="false" ht="12.75" hidden="false" customHeight="false" outlineLevel="0" collapsed="false">
      <c r="A394" s="0" t="n">
        <v>387</v>
      </c>
      <c r="B394" s="22"/>
      <c r="C394" s="23"/>
      <c r="D394" s="24"/>
      <c r="E394" s="25"/>
      <c r="F394" s="23"/>
      <c r="G394" s="26"/>
      <c r="H394" s="27"/>
      <c r="I394" s="28"/>
      <c r="J394" s="28"/>
      <c r="K394" s="29"/>
      <c r="L394" s="29"/>
      <c r="M394" s="30"/>
      <c r="N394" s="31" t="str">
        <f aca="false">IF(AND(ISNUMBER($M394),NOT(ISERROR(VLOOKUP($L394,$AE$8:$AF$16,2,TRUE())))),TRUNC($M394*VLOOKUP($L394,$AE$8:$AF$16,2,TRUE())/100,2),"")</f>
        <v/>
      </c>
      <c r="O394" s="32"/>
      <c r="P394" s="31" t="str">
        <f aca="false">IF(AND(ISNUMBER($O394),ISNUMBER($N394)),TRUNC($O394*$N394/100,2),"")</f>
        <v/>
      </c>
      <c r="Q394" s="31" t="str">
        <f aca="false">IF(AND(ISNUMBER($M394),L394=AE$13),TRUNC($M394*5/100,2),"")</f>
        <v/>
      </c>
      <c r="R394" s="33"/>
      <c r="S394" s="29"/>
      <c r="AB394" s="1" t="str">
        <f aca="false">IF(P394="SPECIAL CONCESSIONARY TAX RATE",IF(AND(NOT(ISERROR(FIND(LEFT(H394,2),"0809",1))),NOT(LEFT(H394,2)="")),"SCTR_A",IF(LEFT(H394,2)="01","SCTR_B","")),"")</f>
        <v/>
      </c>
    </row>
    <row r="395" customFormat="false" ht="12.75" hidden="false" customHeight="false" outlineLevel="0" collapsed="false">
      <c r="A395" s="0" t="n">
        <v>388</v>
      </c>
      <c r="B395" s="22"/>
      <c r="C395" s="23"/>
      <c r="D395" s="24"/>
      <c r="E395" s="25"/>
      <c r="F395" s="23"/>
      <c r="G395" s="26"/>
      <c r="H395" s="27"/>
      <c r="I395" s="28"/>
      <c r="J395" s="28"/>
      <c r="K395" s="29"/>
      <c r="L395" s="29"/>
      <c r="M395" s="30"/>
      <c r="N395" s="31" t="str">
        <f aca="false">IF(AND(ISNUMBER($M395),NOT(ISERROR(VLOOKUP($L395,$AE$8:$AF$16,2,TRUE())))),TRUNC($M395*VLOOKUP($L395,$AE$8:$AF$16,2,TRUE())/100,2),"")</f>
        <v/>
      </c>
      <c r="O395" s="32"/>
      <c r="P395" s="31" t="str">
        <f aca="false">IF(AND(ISNUMBER($O395),ISNUMBER($N395)),TRUNC($O395*$N395/100,2),"")</f>
        <v/>
      </c>
      <c r="Q395" s="31" t="str">
        <f aca="false">IF(AND(ISNUMBER($M395),L395=AE$13),TRUNC($M395*5/100,2),"")</f>
        <v/>
      </c>
      <c r="R395" s="33"/>
      <c r="S395" s="29"/>
      <c r="AB395" s="1" t="str">
        <f aca="false">IF(P395="SPECIAL CONCESSIONARY TAX RATE",IF(AND(NOT(ISERROR(FIND(LEFT(H395,2),"0809",1))),NOT(LEFT(H395,2)="")),"SCTR_A",IF(LEFT(H395,2)="01","SCTR_B","")),"")</f>
        <v/>
      </c>
    </row>
    <row r="396" customFormat="false" ht="12.75" hidden="false" customHeight="false" outlineLevel="0" collapsed="false">
      <c r="A396" s="0" t="n">
        <v>389</v>
      </c>
      <c r="B396" s="22"/>
      <c r="C396" s="23"/>
      <c r="D396" s="24"/>
      <c r="E396" s="25"/>
      <c r="F396" s="23"/>
      <c r="G396" s="26"/>
      <c r="H396" s="27"/>
      <c r="I396" s="28"/>
      <c r="J396" s="28"/>
      <c r="K396" s="29"/>
      <c r="L396" s="29"/>
      <c r="M396" s="30"/>
      <c r="N396" s="31" t="str">
        <f aca="false">IF(AND(ISNUMBER($M396),NOT(ISERROR(VLOOKUP($L396,$AE$8:$AF$16,2,TRUE())))),TRUNC($M396*VLOOKUP($L396,$AE$8:$AF$16,2,TRUE())/100,2),"")</f>
        <v/>
      </c>
      <c r="O396" s="32"/>
      <c r="P396" s="31" t="str">
        <f aca="false">IF(AND(ISNUMBER($O396),ISNUMBER($N396)),TRUNC($O396*$N396/100,2),"")</f>
        <v/>
      </c>
      <c r="Q396" s="31" t="str">
        <f aca="false">IF(AND(ISNUMBER($M396),L396=AE$13),TRUNC($M396*5/100,2),"")</f>
        <v/>
      </c>
      <c r="R396" s="33"/>
      <c r="S396" s="29"/>
      <c r="AB396" s="1" t="str">
        <f aca="false">IF(P396="SPECIAL CONCESSIONARY TAX RATE",IF(AND(NOT(ISERROR(FIND(LEFT(H396,2),"0809",1))),NOT(LEFT(H396,2)="")),"SCTR_A",IF(LEFT(H396,2)="01","SCTR_B","")),"")</f>
        <v/>
      </c>
    </row>
    <row r="397" customFormat="false" ht="12.75" hidden="false" customHeight="false" outlineLevel="0" collapsed="false">
      <c r="A397" s="0" t="n">
        <v>390</v>
      </c>
      <c r="B397" s="22"/>
      <c r="C397" s="23"/>
      <c r="D397" s="24"/>
      <c r="E397" s="25"/>
      <c r="F397" s="23"/>
      <c r="G397" s="26"/>
      <c r="H397" s="27"/>
      <c r="I397" s="28"/>
      <c r="J397" s="28"/>
      <c r="K397" s="29"/>
      <c r="L397" s="29"/>
      <c r="M397" s="30"/>
      <c r="N397" s="31" t="str">
        <f aca="false">IF(AND(ISNUMBER($M397),NOT(ISERROR(VLOOKUP($L397,$AE$8:$AF$16,2,TRUE())))),TRUNC($M397*VLOOKUP($L397,$AE$8:$AF$16,2,TRUE())/100,2),"")</f>
        <v/>
      </c>
      <c r="O397" s="32"/>
      <c r="P397" s="31" t="str">
        <f aca="false">IF(AND(ISNUMBER($O397),ISNUMBER($N397)),TRUNC($O397*$N397/100,2),"")</f>
        <v/>
      </c>
      <c r="Q397" s="31" t="str">
        <f aca="false">IF(AND(ISNUMBER($M397),L397=AE$13),TRUNC($M397*5/100,2),"")</f>
        <v/>
      </c>
      <c r="R397" s="33"/>
      <c r="S397" s="29"/>
      <c r="AB397" s="1" t="str">
        <f aca="false">IF(P397="SPECIAL CONCESSIONARY TAX RATE",IF(AND(NOT(ISERROR(FIND(LEFT(H397,2),"0809",1))),NOT(LEFT(H397,2)="")),"SCTR_A",IF(LEFT(H397,2)="01","SCTR_B","")),"")</f>
        <v/>
      </c>
    </row>
    <row r="398" customFormat="false" ht="12.75" hidden="false" customHeight="false" outlineLevel="0" collapsed="false">
      <c r="A398" s="0" t="n">
        <v>391</v>
      </c>
      <c r="B398" s="22"/>
      <c r="C398" s="23"/>
      <c r="D398" s="24"/>
      <c r="E398" s="25"/>
      <c r="F398" s="23"/>
      <c r="G398" s="26"/>
      <c r="H398" s="27"/>
      <c r="I398" s="28"/>
      <c r="J398" s="28"/>
      <c r="K398" s="29"/>
      <c r="L398" s="29"/>
      <c r="M398" s="30"/>
      <c r="N398" s="31" t="str">
        <f aca="false">IF(AND(ISNUMBER($M398),NOT(ISERROR(VLOOKUP($L398,$AE$8:$AF$16,2,TRUE())))),TRUNC($M398*VLOOKUP($L398,$AE$8:$AF$16,2,TRUE())/100,2),"")</f>
        <v/>
      </c>
      <c r="O398" s="32"/>
      <c r="P398" s="31" t="str">
        <f aca="false">IF(AND(ISNUMBER($O398),ISNUMBER($N398)),TRUNC($O398*$N398/100,2),"")</f>
        <v/>
      </c>
      <c r="Q398" s="31" t="str">
        <f aca="false">IF(AND(ISNUMBER($M398),L398=AE$13),TRUNC($M398*5/100,2),"")</f>
        <v/>
      </c>
      <c r="R398" s="33"/>
      <c r="S398" s="29"/>
      <c r="AB398" s="1" t="str">
        <f aca="false">IF(P398="SPECIAL CONCESSIONARY TAX RATE",IF(AND(NOT(ISERROR(FIND(LEFT(H398,2),"0809",1))),NOT(LEFT(H398,2)="")),"SCTR_A",IF(LEFT(H398,2)="01","SCTR_B","")),"")</f>
        <v/>
      </c>
    </row>
    <row r="399" customFormat="false" ht="12.75" hidden="false" customHeight="false" outlineLevel="0" collapsed="false">
      <c r="A399" s="0" t="n">
        <v>392</v>
      </c>
      <c r="B399" s="22"/>
      <c r="C399" s="23"/>
      <c r="D399" s="24"/>
      <c r="E399" s="25"/>
      <c r="F399" s="23"/>
      <c r="G399" s="26"/>
      <c r="H399" s="27"/>
      <c r="I399" s="28"/>
      <c r="J399" s="28"/>
      <c r="K399" s="29"/>
      <c r="L399" s="29"/>
      <c r="M399" s="30"/>
      <c r="N399" s="31" t="str">
        <f aca="false">IF(AND(ISNUMBER($M399),NOT(ISERROR(VLOOKUP($L399,$AE$8:$AF$16,2,TRUE())))),TRUNC($M399*VLOOKUP($L399,$AE$8:$AF$16,2,TRUE())/100,2),"")</f>
        <v/>
      </c>
      <c r="O399" s="32"/>
      <c r="P399" s="31" t="str">
        <f aca="false">IF(AND(ISNUMBER($O399),ISNUMBER($N399)),TRUNC($O399*$N399/100,2),"")</f>
        <v/>
      </c>
      <c r="Q399" s="31" t="str">
        <f aca="false">IF(AND(ISNUMBER($M399),L399=AE$13),TRUNC($M399*5/100,2),"")</f>
        <v/>
      </c>
      <c r="R399" s="33"/>
      <c r="S399" s="29"/>
      <c r="AB399" s="1" t="str">
        <f aca="false">IF(P399="SPECIAL CONCESSIONARY TAX RATE",IF(AND(NOT(ISERROR(FIND(LEFT(H399,2),"0809",1))),NOT(LEFT(H399,2)="")),"SCTR_A",IF(LEFT(H399,2)="01","SCTR_B","")),"")</f>
        <v/>
      </c>
    </row>
    <row r="400" customFormat="false" ht="12.75" hidden="false" customHeight="false" outlineLevel="0" collapsed="false">
      <c r="A400" s="0" t="n">
        <v>393</v>
      </c>
      <c r="B400" s="22"/>
      <c r="C400" s="23"/>
      <c r="D400" s="24"/>
      <c r="E400" s="25"/>
      <c r="F400" s="23"/>
      <c r="G400" s="26"/>
      <c r="H400" s="27"/>
      <c r="I400" s="28"/>
      <c r="J400" s="28"/>
      <c r="K400" s="29"/>
      <c r="L400" s="29"/>
      <c r="M400" s="30"/>
      <c r="N400" s="31" t="str">
        <f aca="false">IF(AND(ISNUMBER($M400),NOT(ISERROR(VLOOKUP($L400,$AE$8:$AF$16,2,TRUE())))),TRUNC($M400*VLOOKUP($L400,$AE$8:$AF$16,2,TRUE())/100,2),"")</f>
        <v/>
      </c>
      <c r="O400" s="32"/>
      <c r="P400" s="31" t="str">
        <f aca="false">IF(AND(ISNUMBER($O400),ISNUMBER($N400)),TRUNC($O400*$N400/100,2),"")</f>
        <v/>
      </c>
      <c r="Q400" s="31" t="str">
        <f aca="false">IF(AND(ISNUMBER($M400),L400=AE$13),TRUNC($M400*5/100,2),"")</f>
        <v/>
      </c>
      <c r="R400" s="33"/>
      <c r="S400" s="29"/>
      <c r="AB400" s="1" t="str">
        <f aca="false">IF(P400="SPECIAL CONCESSIONARY TAX RATE",IF(AND(NOT(ISERROR(FIND(LEFT(H400,2),"0809",1))),NOT(LEFT(H400,2)="")),"SCTR_A",IF(LEFT(H400,2)="01","SCTR_B","")),"")</f>
        <v/>
      </c>
    </row>
    <row r="401" customFormat="false" ht="12.75" hidden="false" customHeight="false" outlineLevel="0" collapsed="false">
      <c r="A401" s="0" t="n">
        <v>394</v>
      </c>
      <c r="B401" s="22"/>
      <c r="C401" s="23"/>
      <c r="D401" s="24"/>
      <c r="E401" s="25"/>
      <c r="F401" s="23"/>
      <c r="G401" s="26"/>
      <c r="H401" s="27"/>
      <c r="I401" s="28"/>
      <c r="J401" s="28"/>
      <c r="K401" s="29"/>
      <c r="L401" s="29"/>
      <c r="M401" s="30"/>
      <c r="N401" s="31" t="str">
        <f aca="false">IF(AND(ISNUMBER($M401),NOT(ISERROR(VLOOKUP($L401,$AE$8:$AF$16,2,TRUE())))),TRUNC($M401*VLOOKUP($L401,$AE$8:$AF$16,2,TRUE())/100,2),"")</f>
        <v/>
      </c>
      <c r="O401" s="32"/>
      <c r="P401" s="31" t="str">
        <f aca="false">IF(AND(ISNUMBER($O401),ISNUMBER($N401)),TRUNC($O401*$N401/100,2),"")</f>
        <v/>
      </c>
      <c r="Q401" s="31" t="str">
        <f aca="false">IF(AND(ISNUMBER($M401),L401=AE$13),TRUNC($M401*5/100,2),"")</f>
        <v/>
      </c>
      <c r="R401" s="33"/>
      <c r="S401" s="29"/>
      <c r="AB401" s="1" t="str">
        <f aca="false">IF(P401="SPECIAL CONCESSIONARY TAX RATE",IF(AND(NOT(ISERROR(FIND(LEFT(H401,2),"0809",1))),NOT(LEFT(H401,2)="")),"SCTR_A",IF(LEFT(H401,2)="01","SCTR_B","")),"")</f>
        <v/>
      </c>
    </row>
    <row r="402" customFormat="false" ht="12.75" hidden="false" customHeight="false" outlineLevel="0" collapsed="false">
      <c r="A402" s="0" t="n">
        <v>395</v>
      </c>
      <c r="B402" s="22"/>
      <c r="C402" s="23"/>
      <c r="D402" s="24"/>
      <c r="E402" s="25"/>
      <c r="F402" s="23"/>
      <c r="G402" s="26"/>
      <c r="H402" s="27"/>
      <c r="I402" s="28"/>
      <c r="J402" s="28"/>
      <c r="K402" s="29"/>
      <c r="L402" s="29"/>
      <c r="M402" s="30"/>
      <c r="N402" s="31" t="str">
        <f aca="false">IF(AND(ISNUMBER($M402),NOT(ISERROR(VLOOKUP($L402,$AE$8:$AF$16,2,TRUE())))),TRUNC($M402*VLOOKUP($L402,$AE$8:$AF$16,2,TRUE())/100,2),"")</f>
        <v/>
      </c>
      <c r="O402" s="32"/>
      <c r="P402" s="31" t="str">
        <f aca="false">IF(AND(ISNUMBER($O402),ISNUMBER($N402)),TRUNC($O402*$N402/100,2),"")</f>
        <v/>
      </c>
      <c r="Q402" s="31" t="str">
        <f aca="false">IF(AND(ISNUMBER($M402),L402=AE$13),TRUNC($M402*5/100,2),"")</f>
        <v/>
      </c>
      <c r="R402" s="33"/>
      <c r="S402" s="29"/>
      <c r="AB402" s="1" t="str">
        <f aca="false">IF(P402="SPECIAL CONCESSIONARY TAX RATE",IF(AND(NOT(ISERROR(FIND(LEFT(H402,2),"0809",1))),NOT(LEFT(H402,2)="")),"SCTR_A",IF(LEFT(H402,2)="01","SCTR_B","")),"")</f>
        <v/>
      </c>
    </row>
    <row r="403" customFormat="false" ht="12.75" hidden="false" customHeight="false" outlineLevel="0" collapsed="false">
      <c r="A403" s="0" t="n">
        <v>396</v>
      </c>
      <c r="B403" s="22"/>
      <c r="C403" s="23"/>
      <c r="D403" s="24"/>
      <c r="E403" s="25"/>
      <c r="F403" s="23"/>
      <c r="G403" s="26"/>
      <c r="H403" s="27"/>
      <c r="I403" s="28"/>
      <c r="J403" s="28"/>
      <c r="K403" s="29"/>
      <c r="L403" s="29"/>
      <c r="M403" s="30"/>
      <c r="N403" s="31" t="str">
        <f aca="false">IF(AND(ISNUMBER($M403),NOT(ISERROR(VLOOKUP($L403,$AE$8:$AF$16,2,TRUE())))),TRUNC($M403*VLOOKUP($L403,$AE$8:$AF$16,2,TRUE())/100,2),"")</f>
        <v/>
      </c>
      <c r="O403" s="32"/>
      <c r="P403" s="31" t="str">
        <f aca="false">IF(AND(ISNUMBER($O403),ISNUMBER($N403)),TRUNC($O403*$N403/100,2),"")</f>
        <v/>
      </c>
      <c r="Q403" s="31" t="str">
        <f aca="false">IF(AND(ISNUMBER($M403),L403=AE$13),TRUNC($M403*5/100,2),"")</f>
        <v/>
      </c>
      <c r="R403" s="33"/>
      <c r="S403" s="29"/>
      <c r="AB403" s="1" t="str">
        <f aca="false">IF(P403="SPECIAL CONCESSIONARY TAX RATE",IF(AND(NOT(ISERROR(FIND(LEFT(H403,2),"0809",1))),NOT(LEFT(H403,2)="")),"SCTR_A",IF(LEFT(H403,2)="01","SCTR_B","")),"")</f>
        <v/>
      </c>
    </row>
    <row r="404" customFormat="false" ht="12.75" hidden="false" customHeight="false" outlineLevel="0" collapsed="false">
      <c r="A404" s="0" t="n">
        <v>397</v>
      </c>
      <c r="B404" s="22"/>
      <c r="C404" s="23"/>
      <c r="D404" s="24"/>
      <c r="E404" s="25"/>
      <c r="F404" s="23"/>
      <c r="G404" s="26"/>
      <c r="H404" s="27"/>
      <c r="I404" s="28"/>
      <c r="J404" s="28"/>
      <c r="K404" s="29"/>
      <c r="L404" s="29"/>
      <c r="M404" s="30"/>
      <c r="N404" s="31" t="str">
        <f aca="false">IF(AND(ISNUMBER($M404),NOT(ISERROR(VLOOKUP($L404,$AE$8:$AF$16,2,TRUE())))),TRUNC($M404*VLOOKUP($L404,$AE$8:$AF$16,2,TRUE())/100,2),"")</f>
        <v/>
      </c>
      <c r="O404" s="32"/>
      <c r="P404" s="31" t="str">
        <f aca="false">IF(AND(ISNUMBER($O404),ISNUMBER($N404)),TRUNC($O404*$N404/100,2),"")</f>
        <v/>
      </c>
      <c r="Q404" s="31" t="str">
        <f aca="false">IF(AND(ISNUMBER($M404),L404=AE$13),TRUNC($M404*5/100,2),"")</f>
        <v/>
      </c>
      <c r="R404" s="33"/>
      <c r="S404" s="29"/>
      <c r="AB404" s="1" t="str">
        <f aca="false">IF(P404="SPECIAL CONCESSIONARY TAX RATE",IF(AND(NOT(ISERROR(FIND(LEFT(H404,2),"0809",1))),NOT(LEFT(H404,2)="")),"SCTR_A",IF(LEFT(H404,2)="01","SCTR_B","")),"")</f>
        <v/>
      </c>
    </row>
    <row r="405" customFormat="false" ht="12.75" hidden="false" customHeight="false" outlineLevel="0" collapsed="false">
      <c r="A405" s="0" t="n">
        <v>398</v>
      </c>
      <c r="B405" s="22"/>
      <c r="C405" s="23"/>
      <c r="D405" s="24"/>
      <c r="E405" s="25"/>
      <c r="F405" s="23"/>
      <c r="G405" s="26"/>
      <c r="H405" s="27"/>
      <c r="I405" s="28"/>
      <c r="J405" s="28"/>
      <c r="K405" s="29"/>
      <c r="L405" s="29"/>
      <c r="M405" s="30"/>
      <c r="N405" s="31" t="str">
        <f aca="false">IF(AND(ISNUMBER($M405),NOT(ISERROR(VLOOKUP($L405,$AE$8:$AF$16,2,TRUE())))),TRUNC($M405*VLOOKUP($L405,$AE$8:$AF$16,2,TRUE())/100,2),"")</f>
        <v/>
      </c>
      <c r="O405" s="32"/>
      <c r="P405" s="31" t="str">
        <f aca="false">IF(AND(ISNUMBER($O405),ISNUMBER($N405)),TRUNC($O405*$N405/100,2),"")</f>
        <v/>
      </c>
      <c r="Q405" s="31" t="str">
        <f aca="false">IF(AND(ISNUMBER($M405),L405=AE$13),TRUNC($M405*5/100,2),"")</f>
        <v/>
      </c>
      <c r="R405" s="33"/>
      <c r="S405" s="29"/>
      <c r="AB405" s="1" t="str">
        <f aca="false">IF(P405="SPECIAL CONCESSIONARY TAX RATE",IF(AND(NOT(ISERROR(FIND(LEFT(H405,2),"0809",1))),NOT(LEFT(H405,2)="")),"SCTR_A",IF(LEFT(H405,2)="01","SCTR_B","")),"")</f>
        <v/>
      </c>
    </row>
    <row r="406" customFormat="false" ht="12.75" hidden="false" customHeight="false" outlineLevel="0" collapsed="false">
      <c r="A406" s="0" t="n">
        <v>399</v>
      </c>
      <c r="B406" s="22"/>
      <c r="C406" s="23"/>
      <c r="D406" s="24"/>
      <c r="E406" s="25"/>
      <c r="F406" s="23"/>
      <c r="G406" s="26"/>
      <c r="H406" s="27"/>
      <c r="I406" s="28"/>
      <c r="J406" s="28"/>
      <c r="K406" s="29"/>
      <c r="L406" s="29"/>
      <c r="M406" s="30"/>
      <c r="N406" s="31" t="str">
        <f aca="false">IF(AND(ISNUMBER($M406),NOT(ISERROR(VLOOKUP($L406,$AE$8:$AF$16,2,TRUE())))),TRUNC($M406*VLOOKUP($L406,$AE$8:$AF$16,2,TRUE())/100,2),"")</f>
        <v/>
      </c>
      <c r="O406" s="32"/>
      <c r="P406" s="31" t="str">
        <f aca="false">IF(AND(ISNUMBER($O406),ISNUMBER($N406)),TRUNC($O406*$N406/100,2),"")</f>
        <v/>
      </c>
      <c r="Q406" s="31" t="str">
        <f aca="false">IF(AND(ISNUMBER($M406),L406=AE$13),TRUNC($M406*5/100,2),"")</f>
        <v/>
      </c>
      <c r="R406" s="33"/>
      <c r="S406" s="29"/>
      <c r="AB406" s="1" t="str">
        <f aca="false">IF(P406="SPECIAL CONCESSIONARY TAX RATE",IF(AND(NOT(ISERROR(FIND(LEFT(H406,2),"0809",1))),NOT(LEFT(H406,2)="")),"SCTR_A",IF(LEFT(H406,2)="01","SCTR_B","")),"")</f>
        <v/>
      </c>
    </row>
    <row r="407" customFormat="false" ht="12.75" hidden="false" customHeight="false" outlineLevel="0" collapsed="false">
      <c r="A407" s="0" t="n">
        <v>400</v>
      </c>
      <c r="B407" s="22"/>
      <c r="C407" s="23"/>
      <c r="D407" s="24"/>
      <c r="E407" s="25"/>
      <c r="F407" s="23"/>
      <c r="G407" s="26"/>
      <c r="H407" s="27"/>
      <c r="I407" s="28"/>
      <c r="J407" s="28"/>
      <c r="K407" s="29"/>
      <c r="L407" s="29"/>
      <c r="M407" s="30"/>
      <c r="N407" s="31" t="str">
        <f aca="false">IF(AND(ISNUMBER($M407),NOT(ISERROR(VLOOKUP($L407,$AE$8:$AF$16,2,TRUE())))),TRUNC($M407*VLOOKUP($L407,$AE$8:$AF$16,2,TRUE())/100,2),"")</f>
        <v/>
      </c>
      <c r="O407" s="32"/>
      <c r="P407" s="31" t="str">
        <f aca="false">IF(AND(ISNUMBER($O407),ISNUMBER($N407)),TRUNC($O407*$N407/100,2),"")</f>
        <v/>
      </c>
      <c r="Q407" s="31" t="str">
        <f aca="false">IF(AND(ISNUMBER($M407),L407=AE$13),TRUNC($M407*5/100,2),"")</f>
        <v/>
      </c>
      <c r="R407" s="33"/>
      <c r="S407" s="29"/>
      <c r="AB407" s="1" t="str">
        <f aca="false">IF(P407="SPECIAL CONCESSIONARY TAX RATE",IF(AND(NOT(ISERROR(FIND(LEFT(H407,2),"0809",1))),NOT(LEFT(H407,2)="")),"SCTR_A",IF(LEFT(H407,2)="01","SCTR_B","")),"")</f>
        <v/>
      </c>
    </row>
    <row r="408" customFormat="false" ht="12.75" hidden="false" customHeight="false" outlineLevel="0" collapsed="false">
      <c r="A408" s="0" t="n">
        <v>401</v>
      </c>
      <c r="B408" s="22"/>
      <c r="C408" s="23"/>
      <c r="D408" s="24"/>
      <c r="E408" s="25"/>
      <c r="F408" s="23"/>
      <c r="G408" s="26"/>
      <c r="H408" s="27"/>
      <c r="I408" s="28"/>
      <c r="J408" s="28"/>
      <c r="K408" s="29"/>
      <c r="L408" s="29"/>
      <c r="M408" s="30"/>
      <c r="N408" s="31" t="str">
        <f aca="false">IF(AND(ISNUMBER($M408),NOT(ISERROR(VLOOKUP($L408,$AE$8:$AF$16,2,TRUE())))),TRUNC($M408*VLOOKUP($L408,$AE$8:$AF$16,2,TRUE())/100,2),"")</f>
        <v/>
      </c>
      <c r="O408" s="32"/>
      <c r="P408" s="31" t="str">
        <f aca="false">IF(AND(ISNUMBER($O408),ISNUMBER($N408)),TRUNC($O408*$N408/100,2),"")</f>
        <v/>
      </c>
      <c r="Q408" s="31" t="str">
        <f aca="false">IF(AND(ISNUMBER($M408),L408=AE$13),TRUNC($M408*5/100,2),"")</f>
        <v/>
      </c>
      <c r="R408" s="33"/>
      <c r="S408" s="29"/>
      <c r="AB408" s="1" t="str">
        <f aca="false">IF(P408="SPECIAL CONCESSIONARY TAX RATE",IF(AND(NOT(ISERROR(FIND(LEFT(H408,2),"0809",1))),NOT(LEFT(H408,2)="")),"SCTR_A",IF(LEFT(H408,2)="01","SCTR_B","")),"")</f>
        <v/>
      </c>
    </row>
    <row r="409" customFormat="false" ht="12.75" hidden="false" customHeight="false" outlineLevel="0" collapsed="false">
      <c r="A409" s="0" t="n">
        <v>402</v>
      </c>
      <c r="B409" s="22"/>
      <c r="C409" s="23"/>
      <c r="D409" s="24"/>
      <c r="E409" s="25"/>
      <c r="F409" s="23"/>
      <c r="G409" s="26"/>
      <c r="H409" s="27"/>
      <c r="I409" s="28"/>
      <c r="J409" s="28"/>
      <c r="K409" s="29"/>
      <c r="L409" s="29"/>
      <c r="M409" s="30"/>
      <c r="N409" s="31" t="str">
        <f aca="false">IF(AND(ISNUMBER($M409),NOT(ISERROR(VLOOKUP($L409,$AE$8:$AF$16,2,TRUE())))),TRUNC($M409*VLOOKUP($L409,$AE$8:$AF$16,2,TRUE())/100,2),"")</f>
        <v/>
      </c>
      <c r="O409" s="32"/>
      <c r="P409" s="31" t="str">
        <f aca="false">IF(AND(ISNUMBER($O409),ISNUMBER($N409)),TRUNC($O409*$N409/100,2),"")</f>
        <v/>
      </c>
      <c r="Q409" s="31" t="str">
        <f aca="false">IF(AND(ISNUMBER($M409),L409=AE$13),TRUNC($M409*5/100,2),"")</f>
        <v/>
      </c>
      <c r="R409" s="33"/>
      <c r="S409" s="29"/>
      <c r="AB409" s="1" t="str">
        <f aca="false">IF(P409="SPECIAL CONCESSIONARY TAX RATE",IF(AND(NOT(ISERROR(FIND(LEFT(H409,2),"0809",1))),NOT(LEFT(H409,2)="")),"SCTR_A",IF(LEFT(H409,2)="01","SCTR_B","")),"")</f>
        <v/>
      </c>
    </row>
    <row r="410" customFormat="false" ht="12.75" hidden="false" customHeight="false" outlineLevel="0" collapsed="false">
      <c r="A410" s="0" t="n">
        <v>403</v>
      </c>
      <c r="B410" s="22"/>
      <c r="C410" s="23"/>
      <c r="D410" s="24"/>
      <c r="E410" s="25"/>
      <c r="F410" s="23"/>
      <c r="G410" s="26"/>
      <c r="H410" s="27"/>
      <c r="I410" s="28"/>
      <c r="J410" s="28"/>
      <c r="K410" s="29"/>
      <c r="L410" s="29"/>
      <c r="M410" s="30"/>
      <c r="N410" s="31" t="str">
        <f aca="false">IF(AND(ISNUMBER($M410),NOT(ISERROR(VLOOKUP($L410,$AE$8:$AF$16,2,TRUE())))),TRUNC($M410*VLOOKUP($L410,$AE$8:$AF$16,2,TRUE())/100,2),"")</f>
        <v/>
      </c>
      <c r="O410" s="32"/>
      <c r="P410" s="31" t="str">
        <f aca="false">IF(AND(ISNUMBER($O410),ISNUMBER($N410)),TRUNC($O410*$N410/100,2),"")</f>
        <v/>
      </c>
      <c r="Q410" s="31" t="str">
        <f aca="false">IF(AND(ISNUMBER($M410),L410=AE$13),TRUNC($M410*5/100,2),"")</f>
        <v/>
      </c>
      <c r="R410" s="33"/>
      <c r="S410" s="29"/>
      <c r="AB410" s="1" t="str">
        <f aca="false">IF(P410="SPECIAL CONCESSIONARY TAX RATE",IF(AND(NOT(ISERROR(FIND(LEFT(H410,2),"0809",1))),NOT(LEFT(H410,2)="")),"SCTR_A",IF(LEFT(H410,2)="01","SCTR_B","")),"")</f>
        <v/>
      </c>
    </row>
    <row r="411" customFormat="false" ht="12.75" hidden="false" customHeight="false" outlineLevel="0" collapsed="false">
      <c r="A411" s="0" t="n">
        <v>404</v>
      </c>
      <c r="B411" s="22"/>
      <c r="C411" s="23"/>
      <c r="D411" s="24"/>
      <c r="E411" s="25"/>
      <c r="F411" s="23"/>
      <c r="G411" s="26"/>
      <c r="H411" s="27"/>
      <c r="I411" s="28"/>
      <c r="J411" s="28"/>
      <c r="K411" s="29"/>
      <c r="L411" s="29"/>
      <c r="M411" s="30"/>
      <c r="N411" s="31" t="str">
        <f aca="false">IF(AND(ISNUMBER($M411),NOT(ISERROR(VLOOKUP($L411,$AE$8:$AF$16,2,TRUE())))),TRUNC($M411*VLOOKUP($L411,$AE$8:$AF$16,2,TRUE())/100,2),"")</f>
        <v/>
      </c>
      <c r="O411" s="32"/>
      <c r="P411" s="31" t="str">
        <f aca="false">IF(AND(ISNUMBER($O411),ISNUMBER($N411)),TRUNC($O411*$N411/100,2),"")</f>
        <v/>
      </c>
      <c r="Q411" s="31" t="str">
        <f aca="false">IF(AND(ISNUMBER($M411),L411=AE$13),TRUNC($M411*5/100,2),"")</f>
        <v/>
      </c>
      <c r="R411" s="33"/>
      <c r="S411" s="29"/>
      <c r="AB411" s="1" t="str">
        <f aca="false">IF(P411="SPECIAL CONCESSIONARY TAX RATE",IF(AND(NOT(ISERROR(FIND(LEFT(H411,2),"0809",1))),NOT(LEFT(H411,2)="")),"SCTR_A",IF(LEFT(H411,2)="01","SCTR_B","")),"")</f>
        <v/>
      </c>
    </row>
    <row r="412" customFormat="false" ht="12.75" hidden="false" customHeight="false" outlineLevel="0" collapsed="false">
      <c r="A412" s="0" t="n">
        <v>405</v>
      </c>
      <c r="B412" s="22"/>
      <c r="C412" s="23"/>
      <c r="D412" s="24"/>
      <c r="E412" s="25"/>
      <c r="F412" s="23"/>
      <c r="G412" s="26"/>
      <c r="H412" s="27"/>
      <c r="I412" s="28"/>
      <c r="J412" s="28"/>
      <c r="K412" s="29"/>
      <c r="L412" s="29"/>
      <c r="M412" s="30"/>
      <c r="N412" s="31" t="str">
        <f aca="false">IF(AND(ISNUMBER($M412),NOT(ISERROR(VLOOKUP($L412,$AE$8:$AF$16,2,TRUE())))),TRUNC($M412*VLOOKUP($L412,$AE$8:$AF$16,2,TRUE())/100,2),"")</f>
        <v/>
      </c>
      <c r="O412" s="32"/>
      <c r="P412" s="31" t="str">
        <f aca="false">IF(AND(ISNUMBER($O412),ISNUMBER($N412)),TRUNC($O412*$N412/100,2),"")</f>
        <v/>
      </c>
      <c r="Q412" s="31" t="str">
        <f aca="false">IF(AND(ISNUMBER($M412),L412=AE$13),TRUNC($M412*5/100,2),"")</f>
        <v/>
      </c>
      <c r="R412" s="33"/>
      <c r="S412" s="29"/>
      <c r="AB412" s="1" t="str">
        <f aca="false">IF(P412="SPECIAL CONCESSIONARY TAX RATE",IF(AND(NOT(ISERROR(FIND(LEFT(H412,2),"0809",1))),NOT(LEFT(H412,2)="")),"SCTR_A",IF(LEFT(H412,2)="01","SCTR_B","")),"")</f>
        <v/>
      </c>
    </row>
    <row r="413" customFormat="false" ht="12.75" hidden="false" customHeight="false" outlineLevel="0" collapsed="false">
      <c r="A413" s="0" t="n">
        <v>406</v>
      </c>
      <c r="B413" s="22"/>
      <c r="C413" s="23"/>
      <c r="D413" s="24"/>
      <c r="E413" s="25"/>
      <c r="F413" s="23"/>
      <c r="G413" s="26"/>
      <c r="H413" s="27"/>
      <c r="I413" s="28"/>
      <c r="J413" s="28"/>
      <c r="K413" s="29"/>
      <c r="L413" s="29"/>
      <c r="M413" s="30"/>
      <c r="N413" s="31" t="str">
        <f aca="false">IF(AND(ISNUMBER($M413),NOT(ISERROR(VLOOKUP($L413,$AE$8:$AF$16,2,TRUE())))),TRUNC($M413*VLOOKUP($L413,$AE$8:$AF$16,2,TRUE())/100,2),"")</f>
        <v/>
      </c>
      <c r="O413" s="32"/>
      <c r="P413" s="31" t="str">
        <f aca="false">IF(AND(ISNUMBER($O413),ISNUMBER($N413)),TRUNC($O413*$N413/100,2),"")</f>
        <v/>
      </c>
      <c r="Q413" s="31" t="str">
        <f aca="false">IF(AND(ISNUMBER($M413),L413=AE$13),TRUNC($M413*5/100,2),"")</f>
        <v/>
      </c>
      <c r="R413" s="33"/>
      <c r="S413" s="29"/>
      <c r="AB413" s="1" t="str">
        <f aca="false">IF(P413="SPECIAL CONCESSIONARY TAX RATE",IF(AND(NOT(ISERROR(FIND(LEFT(H413,2),"0809",1))),NOT(LEFT(H413,2)="")),"SCTR_A",IF(LEFT(H413,2)="01","SCTR_B","")),"")</f>
        <v/>
      </c>
    </row>
    <row r="414" customFormat="false" ht="12.75" hidden="false" customHeight="false" outlineLevel="0" collapsed="false">
      <c r="A414" s="0" t="n">
        <v>407</v>
      </c>
      <c r="B414" s="22"/>
      <c r="C414" s="23"/>
      <c r="D414" s="24"/>
      <c r="E414" s="25"/>
      <c r="F414" s="23"/>
      <c r="G414" s="26"/>
      <c r="H414" s="27"/>
      <c r="I414" s="28"/>
      <c r="J414" s="28"/>
      <c r="K414" s="29"/>
      <c r="L414" s="29"/>
      <c r="M414" s="30"/>
      <c r="N414" s="31" t="str">
        <f aca="false">IF(AND(ISNUMBER($M414),NOT(ISERROR(VLOOKUP($L414,$AE$8:$AF$16,2,TRUE())))),TRUNC($M414*VLOOKUP($L414,$AE$8:$AF$16,2,TRUE())/100,2),"")</f>
        <v/>
      </c>
      <c r="O414" s="32"/>
      <c r="P414" s="31" t="str">
        <f aca="false">IF(AND(ISNUMBER($O414),ISNUMBER($N414)),TRUNC($O414*$N414/100,2),"")</f>
        <v/>
      </c>
      <c r="Q414" s="31" t="str">
        <f aca="false">IF(AND(ISNUMBER($M414),L414=AE$13),TRUNC($M414*5/100,2),"")</f>
        <v/>
      </c>
      <c r="R414" s="33"/>
      <c r="S414" s="29"/>
      <c r="AB414" s="1" t="str">
        <f aca="false">IF(P414="SPECIAL CONCESSIONARY TAX RATE",IF(AND(NOT(ISERROR(FIND(LEFT(H414,2),"0809",1))),NOT(LEFT(H414,2)="")),"SCTR_A",IF(LEFT(H414,2)="01","SCTR_B","")),"")</f>
        <v/>
      </c>
    </row>
    <row r="415" customFormat="false" ht="12.75" hidden="false" customHeight="false" outlineLevel="0" collapsed="false">
      <c r="A415" s="0" t="n">
        <v>408</v>
      </c>
      <c r="B415" s="22"/>
      <c r="C415" s="23"/>
      <c r="D415" s="24"/>
      <c r="E415" s="25"/>
      <c r="F415" s="23"/>
      <c r="G415" s="26"/>
      <c r="H415" s="27"/>
      <c r="I415" s="28"/>
      <c r="J415" s="28"/>
      <c r="K415" s="29"/>
      <c r="L415" s="29"/>
      <c r="M415" s="30"/>
      <c r="N415" s="31" t="str">
        <f aca="false">IF(AND(ISNUMBER($M415),NOT(ISERROR(VLOOKUP($L415,$AE$8:$AF$16,2,TRUE())))),TRUNC($M415*VLOOKUP($L415,$AE$8:$AF$16,2,TRUE())/100,2),"")</f>
        <v/>
      </c>
      <c r="O415" s="32"/>
      <c r="P415" s="31" t="str">
        <f aca="false">IF(AND(ISNUMBER($O415),ISNUMBER($N415)),TRUNC($O415*$N415/100,2),"")</f>
        <v/>
      </c>
      <c r="Q415" s="31" t="str">
        <f aca="false">IF(AND(ISNUMBER($M415),L415=AE$13),TRUNC($M415*5/100,2),"")</f>
        <v/>
      </c>
      <c r="R415" s="33"/>
      <c r="S415" s="29"/>
      <c r="AB415" s="1" t="str">
        <f aca="false">IF(P415="SPECIAL CONCESSIONARY TAX RATE",IF(AND(NOT(ISERROR(FIND(LEFT(H415,2),"0809",1))),NOT(LEFT(H415,2)="")),"SCTR_A",IF(LEFT(H415,2)="01","SCTR_B","")),"")</f>
        <v/>
      </c>
    </row>
    <row r="416" customFormat="false" ht="12.75" hidden="false" customHeight="false" outlineLevel="0" collapsed="false">
      <c r="A416" s="0" t="n">
        <v>409</v>
      </c>
      <c r="B416" s="22"/>
      <c r="C416" s="23"/>
      <c r="D416" s="24"/>
      <c r="E416" s="25"/>
      <c r="F416" s="23"/>
      <c r="G416" s="26"/>
      <c r="H416" s="27"/>
      <c r="I416" s="28"/>
      <c r="J416" s="28"/>
      <c r="K416" s="29"/>
      <c r="L416" s="29"/>
      <c r="M416" s="30"/>
      <c r="N416" s="31" t="str">
        <f aca="false">IF(AND(ISNUMBER($M416),NOT(ISERROR(VLOOKUP($L416,$AE$8:$AF$16,2,TRUE())))),TRUNC($M416*VLOOKUP($L416,$AE$8:$AF$16,2,TRUE())/100,2),"")</f>
        <v/>
      </c>
      <c r="O416" s="32"/>
      <c r="P416" s="31" t="str">
        <f aca="false">IF(AND(ISNUMBER($O416),ISNUMBER($N416)),TRUNC($O416*$N416/100,2),"")</f>
        <v/>
      </c>
      <c r="Q416" s="31" t="str">
        <f aca="false">IF(AND(ISNUMBER($M416),L416=AE$13),TRUNC($M416*5/100,2),"")</f>
        <v/>
      </c>
      <c r="R416" s="33"/>
      <c r="S416" s="29"/>
      <c r="AB416" s="1" t="str">
        <f aca="false">IF(P416="SPECIAL CONCESSIONARY TAX RATE",IF(AND(NOT(ISERROR(FIND(LEFT(H416,2),"0809",1))),NOT(LEFT(H416,2)="")),"SCTR_A",IF(LEFT(H416,2)="01","SCTR_B","")),"")</f>
        <v/>
      </c>
    </row>
    <row r="417" customFormat="false" ht="12.75" hidden="false" customHeight="false" outlineLevel="0" collapsed="false">
      <c r="A417" s="0" t="n">
        <v>410</v>
      </c>
      <c r="B417" s="22"/>
      <c r="C417" s="23"/>
      <c r="D417" s="24"/>
      <c r="E417" s="25"/>
      <c r="F417" s="23"/>
      <c r="G417" s="26"/>
      <c r="H417" s="27"/>
      <c r="I417" s="28"/>
      <c r="J417" s="28"/>
      <c r="K417" s="29"/>
      <c r="L417" s="29"/>
      <c r="M417" s="30"/>
      <c r="N417" s="31" t="str">
        <f aca="false">IF(AND(ISNUMBER($M417),NOT(ISERROR(VLOOKUP($L417,$AE$8:$AF$16,2,TRUE())))),TRUNC($M417*VLOOKUP($L417,$AE$8:$AF$16,2,TRUE())/100,2),"")</f>
        <v/>
      </c>
      <c r="O417" s="32"/>
      <c r="P417" s="31" t="str">
        <f aca="false">IF(AND(ISNUMBER($O417),ISNUMBER($N417)),TRUNC($O417*$N417/100,2),"")</f>
        <v/>
      </c>
      <c r="Q417" s="31" t="str">
        <f aca="false">IF(AND(ISNUMBER($M417),L417=AE$13),TRUNC($M417*5/100,2),"")</f>
        <v/>
      </c>
      <c r="R417" s="33"/>
      <c r="S417" s="29"/>
      <c r="AB417" s="1" t="str">
        <f aca="false">IF(P417="SPECIAL CONCESSIONARY TAX RATE",IF(AND(NOT(ISERROR(FIND(LEFT(H417,2),"0809",1))),NOT(LEFT(H417,2)="")),"SCTR_A",IF(LEFT(H417,2)="01","SCTR_B","")),"")</f>
        <v/>
      </c>
    </row>
    <row r="418" customFormat="false" ht="12.75" hidden="false" customHeight="false" outlineLevel="0" collapsed="false">
      <c r="A418" s="0" t="n">
        <v>411</v>
      </c>
      <c r="B418" s="22"/>
      <c r="C418" s="23"/>
      <c r="D418" s="24"/>
      <c r="E418" s="25"/>
      <c r="F418" s="23"/>
      <c r="G418" s="26"/>
      <c r="H418" s="27"/>
      <c r="I418" s="28"/>
      <c r="J418" s="28"/>
      <c r="K418" s="29"/>
      <c r="L418" s="29"/>
      <c r="M418" s="30"/>
      <c r="N418" s="31" t="str">
        <f aca="false">IF(AND(ISNUMBER($M418),NOT(ISERROR(VLOOKUP($L418,$AE$8:$AF$16,2,TRUE())))),TRUNC($M418*VLOOKUP($L418,$AE$8:$AF$16,2,TRUE())/100,2),"")</f>
        <v/>
      </c>
      <c r="O418" s="32"/>
      <c r="P418" s="31" t="str">
        <f aca="false">IF(AND(ISNUMBER($O418),ISNUMBER($N418)),TRUNC($O418*$N418/100,2),"")</f>
        <v/>
      </c>
      <c r="Q418" s="31" t="str">
        <f aca="false">IF(AND(ISNUMBER($M418),L418=AE$13),TRUNC($M418*5/100,2),"")</f>
        <v/>
      </c>
      <c r="R418" s="33"/>
      <c r="S418" s="29"/>
      <c r="AB418" s="1" t="str">
        <f aca="false">IF(P418="SPECIAL CONCESSIONARY TAX RATE",IF(AND(NOT(ISERROR(FIND(LEFT(H418,2),"0809",1))),NOT(LEFT(H418,2)="")),"SCTR_A",IF(LEFT(H418,2)="01","SCTR_B","")),"")</f>
        <v/>
      </c>
    </row>
    <row r="419" customFormat="false" ht="12.75" hidden="false" customHeight="false" outlineLevel="0" collapsed="false">
      <c r="A419" s="0" t="n">
        <v>412</v>
      </c>
      <c r="B419" s="22"/>
      <c r="C419" s="23"/>
      <c r="D419" s="24"/>
      <c r="E419" s="25"/>
      <c r="F419" s="23"/>
      <c r="G419" s="26"/>
      <c r="H419" s="27"/>
      <c r="I419" s="28"/>
      <c r="J419" s="28"/>
      <c r="K419" s="29"/>
      <c r="L419" s="29"/>
      <c r="M419" s="30"/>
      <c r="N419" s="31" t="str">
        <f aca="false">IF(AND(ISNUMBER($M419),NOT(ISERROR(VLOOKUP($L419,$AE$8:$AF$16,2,TRUE())))),TRUNC($M419*VLOOKUP($L419,$AE$8:$AF$16,2,TRUE())/100,2),"")</f>
        <v/>
      </c>
      <c r="O419" s="32"/>
      <c r="P419" s="31" t="str">
        <f aca="false">IF(AND(ISNUMBER($O419),ISNUMBER($N419)),TRUNC($O419*$N419/100,2),"")</f>
        <v/>
      </c>
      <c r="Q419" s="31" t="str">
        <f aca="false">IF(AND(ISNUMBER($M419),L419=AE$13),TRUNC($M419*5/100,2),"")</f>
        <v/>
      </c>
      <c r="R419" s="33"/>
      <c r="S419" s="29"/>
      <c r="AB419" s="1" t="str">
        <f aca="false">IF(P419="SPECIAL CONCESSIONARY TAX RATE",IF(AND(NOT(ISERROR(FIND(LEFT(H419,2),"0809",1))),NOT(LEFT(H419,2)="")),"SCTR_A",IF(LEFT(H419,2)="01","SCTR_B","")),"")</f>
        <v/>
      </c>
    </row>
    <row r="420" customFormat="false" ht="12.75" hidden="false" customHeight="false" outlineLevel="0" collapsed="false">
      <c r="A420" s="0" t="n">
        <v>413</v>
      </c>
      <c r="B420" s="22"/>
      <c r="C420" s="23"/>
      <c r="D420" s="24"/>
      <c r="E420" s="25"/>
      <c r="F420" s="23"/>
      <c r="G420" s="26"/>
      <c r="H420" s="27"/>
      <c r="I420" s="28"/>
      <c r="J420" s="28"/>
      <c r="K420" s="29"/>
      <c r="L420" s="29"/>
      <c r="M420" s="30"/>
      <c r="N420" s="31" t="str">
        <f aca="false">IF(AND(ISNUMBER($M420),NOT(ISERROR(VLOOKUP($L420,$AE$8:$AF$16,2,TRUE())))),TRUNC($M420*VLOOKUP($L420,$AE$8:$AF$16,2,TRUE())/100,2),"")</f>
        <v/>
      </c>
      <c r="O420" s="32"/>
      <c r="P420" s="31" t="str">
        <f aca="false">IF(AND(ISNUMBER($O420),ISNUMBER($N420)),TRUNC($O420*$N420/100,2),"")</f>
        <v/>
      </c>
      <c r="Q420" s="31" t="str">
        <f aca="false">IF(AND(ISNUMBER($M420),L420=AE$13),TRUNC($M420*5/100,2),"")</f>
        <v/>
      </c>
      <c r="R420" s="33"/>
      <c r="S420" s="29"/>
      <c r="AB420" s="1" t="str">
        <f aca="false">IF(P420="SPECIAL CONCESSIONARY TAX RATE",IF(AND(NOT(ISERROR(FIND(LEFT(H420,2),"0809",1))),NOT(LEFT(H420,2)="")),"SCTR_A",IF(LEFT(H420,2)="01","SCTR_B","")),"")</f>
        <v/>
      </c>
    </row>
    <row r="421" customFormat="false" ht="12.75" hidden="false" customHeight="false" outlineLevel="0" collapsed="false">
      <c r="A421" s="0" t="n">
        <v>414</v>
      </c>
      <c r="B421" s="22"/>
      <c r="C421" s="23"/>
      <c r="D421" s="24"/>
      <c r="E421" s="25"/>
      <c r="F421" s="23"/>
      <c r="G421" s="26"/>
      <c r="H421" s="27"/>
      <c r="I421" s="28"/>
      <c r="J421" s="28"/>
      <c r="K421" s="29"/>
      <c r="L421" s="29"/>
      <c r="M421" s="30"/>
      <c r="N421" s="31" t="str">
        <f aca="false">IF(AND(ISNUMBER($M421),NOT(ISERROR(VLOOKUP($L421,$AE$8:$AF$16,2,TRUE())))),TRUNC($M421*VLOOKUP($L421,$AE$8:$AF$16,2,TRUE())/100,2),"")</f>
        <v/>
      </c>
      <c r="O421" s="32"/>
      <c r="P421" s="31" t="str">
        <f aca="false">IF(AND(ISNUMBER($O421),ISNUMBER($N421)),TRUNC($O421*$N421/100,2),"")</f>
        <v/>
      </c>
      <c r="Q421" s="31" t="str">
        <f aca="false">IF(AND(ISNUMBER($M421),L421=AE$13),TRUNC($M421*5/100,2),"")</f>
        <v/>
      </c>
      <c r="R421" s="33"/>
      <c r="S421" s="29"/>
      <c r="AB421" s="1" t="str">
        <f aca="false">IF(P421="SPECIAL CONCESSIONARY TAX RATE",IF(AND(NOT(ISERROR(FIND(LEFT(H421,2),"0809",1))),NOT(LEFT(H421,2)="")),"SCTR_A",IF(LEFT(H421,2)="01","SCTR_B","")),"")</f>
        <v/>
      </c>
    </row>
    <row r="422" customFormat="false" ht="12.75" hidden="false" customHeight="false" outlineLevel="0" collapsed="false">
      <c r="A422" s="0" t="n">
        <v>415</v>
      </c>
      <c r="B422" s="22"/>
      <c r="C422" s="23"/>
      <c r="D422" s="24"/>
      <c r="E422" s="25"/>
      <c r="F422" s="23"/>
      <c r="G422" s="26"/>
      <c r="H422" s="27"/>
      <c r="I422" s="28"/>
      <c r="J422" s="28"/>
      <c r="K422" s="29"/>
      <c r="L422" s="29"/>
      <c r="M422" s="30"/>
      <c r="N422" s="31" t="str">
        <f aca="false">IF(AND(ISNUMBER($M422),NOT(ISERROR(VLOOKUP($L422,$AE$8:$AF$16,2,TRUE())))),TRUNC($M422*VLOOKUP($L422,$AE$8:$AF$16,2,TRUE())/100,2),"")</f>
        <v/>
      </c>
      <c r="O422" s="32"/>
      <c r="P422" s="31" t="str">
        <f aca="false">IF(AND(ISNUMBER($O422),ISNUMBER($N422)),TRUNC($O422*$N422/100,2),"")</f>
        <v/>
      </c>
      <c r="Q422" s="31" t="str">
        <f aca="false">IF(AND(ISNUMBER($M422),L422=AE$13),TRUNC($M422*5/100,2),"")</f>
        <v/>
      </c>
      <c r="R422" s="33"/>
      <c r="S422" s="29"/>
      <c r="AB422" s="1" t="str">
        <f aca="false">IF(P422="SPECIAL CONCESSIONARY TAX RATE",IF(AND(NOT(ISERROR(FIND(LEFT(H422,2),"0809",1))),NOT(LEFT(H422,2)="")),"SCTR_A",IF(LEFT(H422,2)="01","SCTR_B","")),"")</f>
        <v/>
      </c>
    </row>
    <row r="423" customFormat="false" ht="12.75" hidden="false" customHeight="false" outlineLevel="0" collapsed="false">
      <c r="A423" s="0" t="n">
        <v>416</v>
      </c>
      <c r="B423" s="22"/>
      <c r="C423" s="23"/>
      <c r="D423" s="24"/>
      <c r="E423" s="25"/>
      <c r="F423" s="23"/>
      <c r="G423" s="26"/>
      <c r="H423" s="27"/>
      <c r="I423" s="28"/>
      <c r="J423" s="28"/>
      <c r="K423" s="29"/>
      <c r="L423" s="29"/>
      <c r="M423" s="30"/>
      <c r="N423" s="31" t="str">
        <f aca="false">IF(AND(ISNUMBER($M423),NOT(ISERROR(VLOOKUP($L423,$AE$8:$AF$16,2,TRUE())))),TRUNC($M423*VLOOKUP($L423,$AE$8:$AF$16,2,TRUE())/100,2),"")</f>
        <v/>
      </c>
      <c r="O423" s="32"/>
      <c r="P423" s="31" t="str">
        <f aca="false">IF(AND(ISNUMBER($O423),ISNUMBER($N423)),TRUNC($O423*$N423/100,2),"")</f>
        <v/>
      </c>
      <c r="Q423" s="31" t="str">
        <f aca="false">IF(AND(ISNUMBER($M423),L423=AE$13),TRUNC($M423*5/100,2),"")</f>
        <v/>
      </c>
      <c r="R423" s="33"/>
      <c r="S423" s="29"/>
      <c r="AB423" s="1" t="str">
        <f aca="false">IF(P423="SPECIAL CONCESSIONARY TAX RATE",IF(AND(NOT(ISERROR(FIND(LEFT(H423,2),"0809",1))),NOT(LEFT(H423,2)="")),"SCTR_A",IF(LEFT(H423,2)="01","SCTR_B","")),"")</f>
        <v/>
      </c>
    </row>
    <row r="424" customFormat="false" ht="12.75" hidden="false" customHeight="false" outlineLevel="0" collapsed="false">
      <c r="A424" s="0" t="n">
        <v>417</v>
      </c>
      <c r="B424" s="22"/>
      <c r="C424" s="23"/>
      <c r="D424" s="24"/>
      <c r="E424" s="25"/>
      <c r="F424" s="23"/>
      <c r="G424" s="26"/>
      <c r="H424" s="27"/>
      <c r="I424" s="28"/>
      <c r="J424" s="28"/>
      <c r="K424" s="29"/>
      <c r="L424" s="29"/>
      <c r="M424" s="30"/>
      <c r="N424" s="31" t="str">
        <f aca="false">IF(AND(ISNUMBER($M424),NOT(ISERROR(VLOOKUP($L424,$AE$8:$AF$16,2,TRUE())))),TRUNC($M424*VLOOKUP($L424,$AE$8:$AF$16,2,TRUE())/100,2),"")</f>
        <v/>
      </c>
      <c r="O424" s="32"/>
      <c r="P424" s="31" t="str">
        <f aca="false">IF(AND(ISNUMBER($O424),ISNUMBER($N424)),TRUNC($O424*$N424/100,2),"")</f>
        <v/>
      </c>
      <c r="Q424" s="31" t="str">
        <f aca="false">IF(AND(ISNUMBER($M424),L424=AE$13),TRUNC($M424*5/100,2),"")</f>
        <v/>
      </c>
      <c r="R424" s="33"/>
      <c r="S424" s="29"/>
      <c r="AB424" s="1" t="str">
        <f aca="false">IF(P424="SPECIAL CONCESSIONARY TAX RATE",IF(AND(NOT(ISERROR(FIND(LEFT(H424,2),"0809",1))),NOT(LEFT(H424,2)="")),"SCTR_A",IF(LEFT(H424,2)="01","SCTR_B","")),"")</f>
        <v/>
      </c>
    </row>
    <row r="425" customFormat="false" ht="12.75" hidden="false" customHeight="false" outlineLevel="0" collapsed="false">
      <c r="A425" s="0" t="n">
        <v>418</v>
      </c>
      <c r="B425" s="22"/>
      <c r="C425" s="23"/>
      <c r="D425" s="24"/>
      <c r="E425" s="25"/>
      <c r="F425" s="23"/>
      <c r="G425" s="26"/>
      <c r="H425" s="27"/>
      <c r="I425" s="28"/>
      <c r="J425" s="28"/>
      <c r="K425" s="29"/>
      <c r="L425" s="29"/>
      <c r="M425" s="30"/>
      <c r="N425" s="31" t="str">
        <f aca="false">IF(AND(ISNUMBER($M425),NOT(ISERROR(VLOOKUP($L425,$AE$8:$AF$16,2,TRUE())))),TRUNC($M425*VLOOKUP($L425,$AE$8:$AF$16,2,TRUE())/100,2),"")</f>
        <v/>
      </c>
      <c r="O425" s="32"/>
      <c r="P425" s="31" t="str">
        <f aca="false">IF(AND(ISNUMBER($O425),ISNUMBER($N425)),TRUNC($O425*$N425/100,2),"")</f>
        <v/>
      </c>
      <c r="Q425" s="31" t="str">
        <f aca="false">IF(AND(ISNUMBER($M425),L425=AE$13),TRUNC($M425*5/100,2),"")</f>
        <v/>
      </c>
      <c r="R425" s="33"/>
      <c r="S425" s="29"/>
      <c r="AB425" s="1" t="str">
        <f aca="false">IF(P425="SPECIAL CONCESSIONARY TAX RATE",IF(AND(NOT(ISERROR(FIND(LEFT(H425,2),"0809",1))),NOT(LEFT(H425,2)="")),"SCTR_A",IF(LEFT(H425,2)="01","SCTR_B","")),"")</f>
        <v/>
      </c>
    </row>
    <row r="426" customFormat="false" ht="12.75" hidden="false" customHeight="false" outlineLevel="0" collapsed="false">
      <c r="A426" s="0" t="n">
        <v>419</v>
      </c>
      <c r="B426" s="22"/>
      <c r="C426" s="23"/>
      <c r="D426" s="24"/>
      <c r="E426" s="25"/>
      <c r="F426" s="23"/>
      <c r="G426" s="26"/>
      <c r="H426" s="27"/>
      <c r="I426" s="28"/>
      <c r="J426" s="28"/>
      <c r="K426" s="29"/>
      <c r="L426" s="29"/>
      <c r="M426" s="30"/>
      <c r="N426" s="31" t="str">
        <f aca="false">IF(AND(ISNUMBER($M426),NOT(ISERROR(VLOOKUP($L426,$AE$8:$AF$16,2,TRUE())))),TRUNC($M426*VLOOKUP($L426,$AE$8:$AF$16,2,TRUE())/100,2),"")</f>
        <v/>
      </c>
      <c r="O426" s="32"/>
      <c r="P426" s="31" t="str">
        <f aca="false">IF(AND(ISNUMBER($O426),ISNUMBER($N426)),TRUNC($O426*$N426/100,2),"")</f>
        <v/>
      </c>
      <c r="Q426" s="31" t="str">
        <f aca="false">IF(AND(ISNUMBER($M426),L426=AE$13),TRUNC($M426*5/100,2),"")</f>
        <v/>
      </c>
      <c r="R426" s="33"/>
      <c r="S426" s="29"/>
      <c r="AB426" s="1" t="str">
        <f aca="false">IF(P426="SPECIAL CONCESSIONARY TAX RATE",IF(AND(NOT(ISERROR(FIND(LEFT(H426,2),"0809",1))),NOT(LEFT(H426,2)="")),"SCTR_A",IF(LEFT(H426,2)="01","SCTR_B","")),"")</f>
        <v/>
      </c>
    </row>
    <row r="427" customFormat="false" ht="12.75" hidden="false" customHeight="false" outlineLevel="0" collapsed="false">
      <c r="A427" s="0" t="n">
        <v>420</v>
      </c>
      <c r="B427" s="22"/>
      <c r="C427" s="23"/>
      <c r="D427" s="24"/>
      <c r="E427" s="25"/>
      <c r="F427" s="23"/>
      <c r="G427" s="26"/>
      <c r="H427" s="27"/>
      <c r="I427" s="28"/>
      <c r="J427" s="28"/>
      <c r="K427" s="29"/>
      <c r="L427" s="29"/>
      <c r="M427" s="30"/>
      <c r="N427" s="31" t="str">
        <f aca="false">IF(AND(ISNUMBER($M427),NOT(ISERROR(VLOOKUP($L427,$AE$8:$AF$16,2,TRUE())))),TRUNC($M427*VLOOKUP($L427,$AE$8:$AF$16,2,TRUE())/100,2),"")</f>
        <v/>
      </c>
      <c r="O427" s="32"/>
      <c r="P427" s="31" t="str">
        <f aca="false">IF(AND(ISNUMBER($O427),ISNUMBER($N427)),TRUNC($O427*$N427/100,2),"")</f>
        <v/>
      </c>
      <c r="Q427" s="31" t="str">
        <f aca="false">IF(AND(ISNUMBER($M427),L427=AE$13),TRUNC($M427*5/100,2),"")</f>
        <v/>
      </c>
      <c r="R427" s="33"/>
      <c r="S427" s="29"/>
      <c r="AB427" s="1" t="str">
        <f aca="false">IF(P427="SPECIAL CONCESSIONARY TAX RATE",IF(AND(NOT(ISERROR(FIND(LEFT(H427,2),"0809",1))),NOT(LEFT(H427,2)="")),"SCTR_A",IF(LEFT(H427,2)="01","SCTR_B","")),"")</f>
        <v/>
      </c>
    </row>
    <row r="428" customFormat="false" ht="12.75" hidden="false" customHeight="false" outlineLevel="0" collapsed="false">
      <c r="A428" s="0" t="n">
        <v>421</v>
      </c>
      <c r="B428" s="22"/>
      <c r="C428" s="23"/>
      <c r="D428" s="24"/>
      <c r="E428" s="25"/>
      <c r="F428" s="23"/>
      <c r="G428" s="26"/>
      <c r="H428" s="27"/>
      <c r="I428" s="28"/>
      <c r="J428" s="28"/>
      <c r="K428" s="29"/>
      <c r="L428" s="29"/>
      <c r="M428" s="30"/>
      <c r="N428" s="31" t="str">
        <f aca="false">IF(AND(ISNUMBER($M428),NOT(ISERROR(VLOOKUP($L428,$AE$8:$AF$16,2,TRUE())))),TRUNC($M428*VLOOKUP($L428,$AE$8:$AF$16,2,TRUE())/100,2),"")</f>
        <v/>
      </c>
      <c r="O428" s="32"/>
      <c r="P428" s="31" t="str">
        <f aca="false">IF(AND(ISNUMBER($O428),ISNUMBER($N428)),TRUNC($O428*$N428/100,2),"")</f>
        <v/>
      </c>
      <c r="Q428" s="31" t="str">
        <f aca="false">IF(AND(ISNUMBER($M428),L428=AE$13),TRUNC($M428*5/100,2),"")</f>
        <v/>
      </c>
      <c r="R428" s="33"/>
      <c r="S428" s="29"/>
      <c r="AB428" s="1" t="str">
        <f aca="false">IF(P428="SPECIAL CONCESSIONARY TAX RATE",IF(AND(NOT(ISERROR(FIND(LEFT(H428,2),"0809",1))),NOT(LEFT(H428,2)="")),"SCTR_A",IF(LEFT(H428,2)="01","SCTR_B","")),"")</f>
        <v/>
      </c>
    </row>
    <row r="429" customFormat="false" ht="12.75" hidden="false" customHeight="false" outlineLevel="0" collapsed="false">
      <c r="A429" s="0" t="n">
        <v>422</v>
      </c>
      <c r="B429" s="22"/>
      <c r="C429" s="23"/>
      <c r="D429" s="24"/>
      <c r="E429" s="25"/>
      <c r="F429" s="23"/>
      <c r="G429" s="26"/>
      <c r="H429" s="27"/>
      <c r="I429" s="28"/>
      <c r="J429" s="28"/>
      <c r="K429" s="29"/>
      <c r="L429" s="29"/>
      <c r="M429" s="30"/>
      <c r="N429" s="31" t="str">
        <f aca="false">IF(AND(ISNUMBER($M429),NOT(ISERROR(VLOOKUP($L429,$AE$8:$AF$16,2,TRUE())))),TRUNC($M429*VLOOKUP($L429,$AE$8:$AF$16,2,TRUE())/100,2),"")</f>
        <v/>
      </c>
      <c r="O429" s="32"/>
      <c r="P429" s="31" t="str">
        <f aca="false">IF(AND(ISNUMBER($O429),ISNUMBER($N429)),TRUNC($O429*$N429/100,2),"")</f>
        <v/>
      </c>
      <c r="Q429" s="31" t="str">
        <f aca="false">IF(AND(ISNUMBER($M429),L429=AE$13),TRUNC($M429*5/100,2),"")</f>
        <v/>
      </c>
      <c r="R429" s="33"/>
      <c r="S429" s="29"/>
      <c r="AB429" s="1" t="str">
        <f aca="false">IF(P429="SPECIAL CONCESSIONARY TAX RATE",IF(AND(NOT(ISERROR(FIND(LEFT(H429,2),"0809",1))),NOT(LEFT(H429,2)="")),"SCTR_A",IF(LEFT(H429,2)="01","SCTR_B","")),"")</f>
        <v/>
      </c>
    </row>
    <row r="430" customFormat="false" ht="12.75" hidden="false" customHeight="false" outlineLevel="0" collapsed="false">
      <c r="A430" s="0" t="n">
        <v>423</v>
      </c>
      <c r="B430" s="22"/>
      <c r="C430" s="23"/>
      <c r="D430" s="24"/>
      <c r="E430" s="25"/>
      <c r="F430" s="23"/>
      <c r="G430" s="26"/>
      <c r="H430" s="27"/>
      <c r="I430" s="28"/>
      <c r="J430" s="28"/>
      <c r="K430" s="29"/>
      <c r="L430" s="29"/>
      <c r="M430" s="30"/>
      <c r="N430" s="31" t="str">
        <f aca="false">IF(AND(ISNUMBER($M430),NOT(ISERROR(VLOOKUP($L430,$AE$8:$AF$16,2,TRUE())))),TRUNC($M430*VLOOKUP($L430,$AE$8:$AF$16,2,TRUE())/100,2),"")</f>
        <v/>
      </c>
      <c r="O430" s="32"/>
      <c r="P430" s="31" t="str">
        <f aca="false">IF(AND(ISNUMBER($O430),ISNUMBER($N430)),TRUNC($O430*$N430/100,2),"")</f>
        <v/>
      </c>
      <c r="Q430" s="31" t="str">
        <f aca="false">IF(AND(ISNUMBER($M430),L430=AE$13),TRUNC($M430*5/100,2),"")</f>
        <v/>
      </c>
      <c r="R430" s="33"/>
      <c r="S430" s="29"/>
      <c r="AB430" s="1" t="str">
        <f aca="false">IF(P430="SPECIAL CONCESSIONARY TAX RATE",IF(AND(NOT(ISERROR(FIND(LEFT(H430,2),"0809",1))),NOT(LEFT(H430,2)="")),"SCTR_A",IF(LEFT(H430,2)="01","SCTR_B","")),"")</f>
        <v/>
      </c>
    </row>
    <row r="431" customFormat="false" ht="12.75" hidden="false" customHeight="false" outlineLevel="0" collapsed="false">
      <c r="A431" s="0" t="n">
        <v>424</v>
      </c>
      <c r="B431" s="22"/>
      <c r="C431" s="23"/>
      <c r="D431" s="24"/>
      <c r="E431" s="25"/>
      <c r="F431" s="23"/>
      <c r="G431" s="26"/>
      <c r="H431" s="27"/>
      <c r="I431" s="28"/>
      <c r="J431" s="28"/>
      <c r="K431" s="29"/>
      <c r="L431" s="29"/>
      <c r="M431" s="30"/>
      <c r="N431" s="31" t="str">
        <f aca="false">IF(AND(ISNUMBER($M431),NOT(ISERROR(VLOOKUP($L431,$AE$8:$AF$16,2,TRUE())))),TRUNC($M431*VLOOKUP($L431,$AE$8:$AF$16,2,TRUE())/100,2),"")</f>
        <v/>
      </c>
      <c r="O431" s="32"/>
      <c r="P431" s="31" t="str">
        <f aca="false">IF(AND(ISNUMBER($O431),ISNUMBER($N431)),TRUNC($O431*$N431/100,2),"")</f>
        <v/>
      </c>
      <c r="Q431" s="31" t="str">
        <f aca="false">IF(AND(ISNUMBER($M431),L431=AE$13),TRUNC($M431*5/100,2),"")</f>
        <v/>
      </c>
      <c r="R431" s="33"/>
      <c r="S431" s="29"/>
      <c r="AB431" s="1" t="str">
        <f aca="false">IF(P431="SPECIAL CONCESSIONARY TAX RATE",IF(AND(NOT(ISERROR(FIND(LEFT(H431,2),"0809",1))),NOT(LEFT(H431,2)="")),"SCTR_A",IF(LEFT(H431,2)="01","SCTR_B","")),"")</f>
        <v/>
      </c>
    </row>
    <row r="432" customFormat="false" ht="12.75" hidden="false" customHeight="false" outlineLevel="0" collapsed="false">
      <c r="A432" s="0" t="n">
        <v>425</v>
      </c>
      <c r="B432" s="22"/>
      <c r="C432" s="23"/>
      <c r="D432" s="24"/>
      <c r="E432" s="25"/>
      <c r="F432" s="23"/>
      <c r="G432" s="26"/>
      <c r="H432" s="27"/>
      <c r="I432" s="28"/>
      <c r="J432" s="28"/>
      <c r="K432" s="29"/>
      <c r="L432" s="29"/>
      <c r="M432" s="30"/>
      <c r="N432" s="31" t="str">
        <f aca="false">IF(AND(ISNUMBER($M432),NOT(ISERROR(VLOOKUP($L432,$AE$8:$AF$16,2,TRUE())))),TRUNC($M432*VLOOKUP($L432,$AE$8:$AF$16,2,TRUE())/100,2),"")</f>
        <v/>
      </c>
      <c r="O432" s="32"/>
      <c r="P432" s="31" t="str">
        <f aca="false">IF(AND(ISNUMBER($O432),ISNUMBER($N432)),TRUNC($O432*$N432/100,2),"")</f>
        <v/>
      </c>
      <c r="Q432" s="31" t="str">
        <f aca="false">IF(AND(ISNUMBER($M432),L432=AE$13),TRUNC($M432*5/100,2),"")</f>
        <v/>
      </c>
      <c r="R432" s="33"/>
      <c r="S432" s="29"/>
      <c r="AB432" s="1" t="str">
        <f aca="false">IF(P432="SPECIAL CONCESSIONARY TAX RATE",IF(AND(NOT(ISERROR(FIND(LEFT(H432,2),"0809",1))),NOT(LEFT(H432,2)="")),"SCTR_A",IF(LEFT(H432,2)="01","SCTR_B","")),"")</f>
        <v/>
      </c>
    </row>
    <row r="433" customFormat="false" ht="12.75" hidden="false" customHeight="false" outlineLevel="0" collapsed="false">
      <c r="A433" s="0" t="n">
        <v>426</v>
      </c>
      <c r="B433" s="22"/>
      <c r="C433" s="23"/>
      <c r="D433" s="24"/>
      <c r="E433" s="25"/>
      <c r="F433" s="23"/>
      <c r="G433" s="26"/>
      <c r="H433" s="27"/>
      <c r="I433" s="28"/>
      <c r="J433" s="28"/>
      <c r="K433" s="29"/>
      <c r="L433" s="29"/>
      <c r="M433" s="30"/>
      <c r="N433" s="31" t="str">
        <f aca="false">IF(AND(ISNUMBER($M433),NOT(ISERROR(VLOOKUP($L433,$AE$8:$AF$16,2,TRUE())))),TRUNC($M433*VLOOKUP($L433,$AE$8:$AF$16,2,TRUE())/100,2),"")</f>
        <v/>
      </c>
      <c r="O433" s="32"/>
      <c r="P433" s="31" t="str">
        <f aca="false">IF(AND(ISNUMBER($O433),ISNUMBER($N433)),TRUNC($O433*$N433/100,2),"")</f>
        <v/>
      </c>
      <c r="Q433" s="31" t="str">
        <f aca="false">IF(AND(ISNUMBER($M433),L433=AE$13),TRUNC($M433*5/100,2),"")</f>
        <v/>
      </c>
      <c r="R433" s="33"/>
      <c r="S433" s="29"/>
      <c r="AB433" s="1" t="str">
        <f aca="false">IF(P433="SPECIAL CONCESSIONARY TAX RATE",IF(AND(NOT(ISERROR(FIND(LEFT(H433,2),"0809",1))),NOT(LEFT(H433,2)="")),"SCTR_A",IF(LEFT(H433,2)="01","SCTR_B","")),"")</f>
        <v/>
      </c>
    </row>
    <row r="434" customFormat="false" ht="12.75" hidden="false" customHeight="false" outlineLevel="0" collapsed="false">
      <c r="A434" s="0" t="n">
        <v>427</v>
      </c>
      <c r="B434" s="22"/>
      <c r="C434" s="23"/>
      <c r="D434" s="24"/>
      <c r="E434" s="25"/>
      <c r="F434" s="23"/>
      <c r="G434" s="26"/>
      <c r="H434" s="27"/>
      <c r="I434" s="28"/>
      <c r="J434" s="28"/>
      <c r="K434" s="29"/>
      <c r="L434" s="29"/>
      <c r="M434" s="30"/>
      <c r="N434" s="31" t="str">
        <f aca="false">IF(AND(ISNUMBER($M434),NOT(ISERROR(VLOOKUP($L434,$AE$8:$AF$16,2,TRUE())))),TRUNC($M434*VLOOKUP($L434,$AE$8:$AF$16,2,TRUE())/100,2),"")</f>
        <v/>
      </c>
      <c r="O434" s="32"/>
      <c r="P434" s="31" t="str">
        <f aca="false">IF(AND(ISNUMBER($O434),ISNUMBER($N434)),TRUNC($O434*$N434/100,2),"")</f>
        <v/>
      </c>
      <c r="Q434" s="31" t="str">
        <f aca="false">IF(AND(ISNUMBER($M434),L434=AE$13),TRUNC($M434*5/100,2),"")</f>
        <v/>
      </c>
      <c r="R434" s="33"/>
      <c r="S434" s="29"/>
      <c r="AB434" s="1" t="str">
        <f aca="false">IF(P434="SPECIAL CONCESSIONARY TAX RATE",IF(AND(NOT(ISERROR(FIND(LEFT(H434,2),"0809",1))),NOT(LEFT(H434,2)="")),"SCTR_A",IF(LEFT(H434,2)="01","SCTR_B","")),"")</f>
        <v/>
      </c>
    </row>
    <row r="435" customFormat="false" ht="12.75" hidden="false" customHeight="false" outlineLevel="0" collapsed="false">
      <c r="A435" s="0" t="n">
        <v>428</v>
      </c>
      <c r="B435" s="22"/>
      <c r="C435" s="23"/>
      <c r="D435" s="24"/>
      <c r="E435" s="25"/>
      <c r="F435" s="23"/>
      <c r="G435" s="26"/>
      <c r="H435" s="27"/>
      <c r="I435" s="28"/>
      <c r="J435" s="28"/>
      <c r="K435" s="29"/>
      <c r="L435" s="29"/>
      <c r="M435" s="30"/>
      <c r="N435" s="31" t="str">
        <f aca="false">IF(AND(ISNUMBER($M435),NOT(ISERROR(VLOOKUP($L435,$AE$8:$AF$16,2,TRUE())))),TRUNC($M435*VLOOKUP($L435,$AE$8:$AF$16,2,TRUE())/100,2),"")</f>
        <v/>
      </c>
      <c r="O435" s="32"/>
      <c r="P435" s="31" t="str">
        <f aca="false">IF(AND(ISNUMBER($O435),ISNUMBER($N435)),TRUNC($O435*$N435/100,2),"")</f>
        <v/>
      </c>
      <c r="Q435" s="31" t="str">
        <f aca="false">IF(AND(ISNUMBER($M435),L435=AE$13),TRUNC($M435*5/100,2),"")</f>
        <v/>
      </c>
      <c r="R435" s="33"/>
      <c r="S435" s="29"/>
      <c r="AB435" s="1" t="str">
        <f aca="false">IF(P435="SPECIAL CONCESSIONARY TAX RATE",IF(AND(NOT(ISERROR(FIND(LEFT(H435,2),"0809",1))),NOT(LEFT(H435,2)="")),"SCTR_A",IF(LEFT(H435,2)="01","SCTR_B","")),"")</f>
        <v/>
      </c>
    </row>
    <row r="436" customFormat="false" ht="12.75" hidden="false" customHeight="false" outlineLevel="0" collapsed="false">
      <c r="A436" s="0" t="n">
        <v>429</v>
      </c>
      <c r="B436" s="22"/>
      <c r="C436" s="23"/>
      <c r="D436" s="24"/>
      <c r="E436" s="25"/>
      <c r="F436" s="23"/>
      <c r="G436" s="26"/>
      <c r="H436" s="27"/>
      <c r="I436" s="28"/>
      <c r="J436" s="28"/>
      <c r="K436" s="29"/>
      <c r="L436" s="29"/>
      <c r="M436" s="30"/>
      <c r="N436" s="31" t="str">
        <f aca="false">IF(AND(ISNUMBER($M436),NOT(ISERROR(VLOOKUP($L436,$AE$8:$AF$16,2,TRUE())))),TRUNC($M436*VLOOKUP($L436,$AE$8:$AF$16,2,TRUE())/100,2),"")</f>
        <v/>
      </c>
      <c r="O436" s="32"/>
      <c r="P436" s="31" t="str">
        <f aca="false">IF(AND(ISNUMBER($O436),ISNUMBER($N436)),TRUNC($O436*$N436/100,2),"")</f>
        <v/>
      </c>
      <c r="Q436" s="31" t="str">
        <f aca="false">IF(AND(ISNUMBER($M436),L436=AE$13),TRUNC($M436*5/100,2),"")</f>
        <v/>
      </c>
      <c r="R436" s="33"/>
      <c r="S436" s="29"/>
      <c r="AB436" s="1" t="str">
        <f aca="false">IF(P436="SPECIAL CONCESSIONARY TAX RATE",IF(AND(NOT(ISERROR(FIND(LEFT(H436,2),"0809",1))),NOT(LEFT(H436,2)="")),"SCTR_A",IF(LEFT(H436,2)="01","SCTR_B","")),"")</f>
        <v/>
      </c>
    </row>
    <row r="437" customFormat="false" ht="12.75" hidden="false" customHeight="false" outlineLevel="0" collapsed="false">
      <c r="A437" s="0" t="n">
        <v>430</v>
      </c>
      <c r="B437" s="22"/>
      <c r="C437" s="23"/>
      <c r="D437" s="24"/>
      <c r="E437" s="25"/>
      <c r="F437" s="23"/>
      <c r="G437" s="26"/>
      <c r="H437" s="27"/>
      <c r="I437" s="28"/>
      <c r="J437" s="28"/>
      <c r="K437" s="29"/>
      <c r="L437" s="29"/>
      <c r="M437" s="30"/>
      <c r="N437" s="31" t="str">
        <f aca="false">IF(AND(ISNUMBER($M437),NOT(ISERROR(VLOOKUP($L437,$AE$8:$AF$16,2,TRUE())))),TRUNC($M437*VLOOKUP($L437,$AE$8:$AF$16,2,TRUE())/100,2),"")</f>
        <v/>
      </c>
      <c r="O437" s="32"/>
      <c r="P437" s="31" t="str">
        <f aca="false">IF(AND(ISNUMBER($O437),ISNUMBER($N437)),TRUNC($O437*$N437/100,2),"")</f>
        <v/>
      </c>
      <c r="Q437" s="31" t="str">
        <f aca="false">IF(AND(ISNUMBER($M437),L437=AE$13),TRUNC($M437*5/100,2),"")</f>
        <v/>
      </c>
      <c r="R437" s="33"/>
      <c r="S437" s="29"/>
      <c r="AB437" s="1" t="str">
        <f aca="false">IF(P437="SPECIAL CONCESSIONARY TAX RATE",IF(AND(NOT(ISERROR(FIND(LEFT(H437,2),"0809",1))),NOT(LEFT(H437,2)="")),"SCTR_A",IF(LEFT(H437,2)="01","SCTR_B","")),"")</f>
        <v/>
      </c>
    </row>
    <row r="438" customFormat="false" ht="12.75" hidden="false" customHeight="false" outlineLevel="0" collapsed="false">
      <c r="A438" s="0" t="n">
        <v>431</v>
      </c>
      <c r="B438" s="22"/>
      <c r="C438" s="23"/>
      <c r="D438" s="24"/>
      <c r="E438" s="25"/>
      <c r="F438" s="23"/>
      <c r="G438" s="26"/>
      <c r="H438" s="27"/>
      <c r="I438" s="28"/>
      <c r="J438" s="28"/>
      <c r="K438" s="29"/>
      <c r="L438" s="29"/>
      <c r="M438" s="30"/>
      <c r="N438" s="31" t="str">
        <f aca="false">IF(AND(ISNUMBER($M438),NOT(ISERROR(VLOOKUP($L438,$AE$8:$AF$16,2,TRUE())))),TRUNC($M438*VLOOKUP($L438,$AE$8:$AF$16,2,TRUE())/100,2),"")</f>
        <v/>
      </c>
      <c r="O438" s="32"/>
      <c r="P438" s="31" t="str">
        <f aca="false">IF(AND(ISNUMBER($O438),ISNUMBER($N438)),TRUNC($O438*$N438/100,2),"")</f>
        <v/>
      </c>
      <c r="Q438" s="31" t="str">
        <f aca="false">IF(AND(ISNUMBER($M438),L438=AE$13),TRUNC($M438*5/100,2),"")</f>
        <v/>
      </c>
      <c r="R438" s="33"/>
      <c r="S438" s="29"/>
      <c r="AB438" s="1" t="str">
        <f aca="false">IF(P438="SPECIAL CONCESSIONARY TAX RATE",IF(AND(NOT(ISERROR(FIND(LEFT(H438,2),"0809",1))),NOT(LEFT(H438,2)="")),"SCTR_A",IF(LEFT(H438,2)="01","SCTR_B","")),"")</f>
        <v/>
      </c>
    </row>
    <row r="439" customFormat="false" ht="12.75" hidden="false" customHeight="false" outlineLevel="0" collapsed="false">
      <c r="A439" s="0" t="n">
        <v>432</v>
      </c>
      <c r="B439" s="22"/>
      <c r="C439" s="23"/>
      <c r="D439" s="24"/>
      <c r="E439" s="25"/>
      <c r="F439" s="23"/>
      <c r="G439" s="26"/>
      <c r="H439" s="27"/>
      <c r="I439" s="28"/>
      <c r="J439" s="28"/>
      <c r="K439" s="29"/>
      <c r="L439" s="29"/>
      <c r="M439" s="30"/>
      <c r="N439" s="31" t="str">
        <f aca="false">IF(AND(ISNUMBER($M439),NOT(ISERROR(VLOOKUP($L439,$AE$8:$AF$16,2,TRUE())))),TRUNC($M439*VLOOKUP($L439,$AE$8:$AF$16,2,TRUE())/100,2),"")</f>
        <v/>
      </c>
      <c r="O439" s="32"/>
      <c r="P439" s="31" t="str">
        <f aca="false">IF(AND(ISNUMBER($O439),ISNUMBER($N439)),TRUNC($O439*$N439/100,2),"")</f>
        <v/>
      </c>
      <c r="Q439" s="31" t="str">
        <f aca="false">IF(AND(ISNUMBER($M439),L439=AE$13),TRUNC($M439*5/100,2),"")</f>
        <v/>
      </c>
      <c r="R439" s="33"/>
      <c r="S439" s="29"/>
      <c r="AB439" s="1" t="str">
        <f aca="false">IF(P439="SPECIAL CONCESSIONARY TAX RATE",IF(AND(NOT(ISERROR(FIND(LEFT(H439,2),"0809",1))),NOT(LEFT(H439,2)="")),"SCTR_A",IF(LEFT(H439,2)="01","SCTR_B","")),"")</f>
        <v/>
      </c>
    </row>
    <row r="440" customFormat="false" ht="12.75" hidden="false" customHeight="false" outlineLevel="0" collapsed="false">
      <c r="A440" s="0" t="n">
        <v>433</v>
      </c>
      <c r="B440" s="22"/>
      <c r="C440" s="23"/>
      <c r="D440" s="24"/>
      <c r="E440" s="25"/>
      <c r="F440" s="23"/>
      <c r="G440" s="26"/>
      <c r="H440" s="27"/>
      <c r="I440" s="28"/>
      <c r="J440" s="28"/>
      <c r="K440" s="29"/>
      <c r="L440" s="29"/>
      <c r="M440" s="30"/>
      <c r="N440" s="31" t="str">
        <f aca="false">IF(AND(ISNUMBER($M440),NOT(ISERROR(VLOOKUP($L440,$AE$8:$AF$16,2,TRUE())))),TRUNC($M440*VLOOKUP($L440,$AE$8:$AF$16,2,TRUE())/100,2),"")</f>
        <v/>
      </c>
      <c r="O440" s="32"/>
      <c r="P440" s="31" t="str">
        <f aca="false">IF(AND(ISNUMBER($O440),ISNUMBER($N440)),TRUNC($O440*$N440/100,2),"")</f>
        <v/>
      </c>
      <c r="Q440" s="31" t="str">
        <f aca="false">IF(AND(ISNUMBER($M440),L440=AE$13),TRUNC($M440*5/100,2),"")</f>
        <v/>
      </c>
      <c r="R440" s="33"/>
      <c r="S440" s="29"/>
      <c r="AB440" s="1" t="str">
        <f aca="false">IF(P440="SPECIAL CONCESSIONARY TAX RATE",IF(AND(NOT(ISERROR(FIND(LEFT(H440,2),"0809",1))),NOT(LEFT(H440,2)="")),"SCTR_A",IF(LEFT(H440,2)="01","SCTR_B","")),"")</f>
        <v/>
      </c>
    </row>
    <row r="441" customFormat="false" ht="12.75" hidden="false" customHeight="false" outlineLevel="0" collapsed="false">
      <c r="A441" s="0" t="n">
        <v>434</v>
      </c>
      <c r="B441" s="22"/>
      <c r="C441" s="23"/>
      <c r="D441" s="24"/>
      <c r="E441" s="25"/>
      <c r="F441" s="23"/>
      <c r="G441" s="26"/>
      <c r="H441" s="27"/>
      <c r="I441" s="28"/>
      <c r="J441" s="28"/>
      <c r="K441" s="29"/>
      <c r="L441" s="29"/>
      <c r="M441" s="30"/>
      <c r="N441" s="31" t="str">
        <f aca="false">IF(AND(ISNUMBER($M441),NOT(ISERROR(VLOOKUP($L441,$AE$8:$AF$16,2,TRUE())))),TRUNC($M441*VLOOKUP($L441,$AE$8:$AF$16,2,TRUE())/100,2),"")</f>
        <v/>
      </c>
      <c r="O441" s="32"/>
      <c r="P441" s="31" t="str">
        <f aca="false">IF(AND(ISNUMBER($O441),ISNUMBER($N441)),TRUNC($O441*$N441/100,2),"")</f>
        <v/>
      </c>
      <c r="Q441" s="31" t="str">
        <f aca="false">IF(AND(ISNUMBER($M441),L441=AE$13),TRUNC($M441*5/100,2),"")</f>
        <v/>
      </c>
      <c r="R441" s="33"/>
      <c r="S441" s="29"/>
      <c r="AB441" s="1" t="str">
        <f aca="false">IF(P441="SPECIAL CONCESSIONARY TAX RATE",IF(AND(NOT(ISERROR(FIND(LEFT(H441,2),"0809",1))),NOT(LEFT(H441,2)="")),"SCTR_A",IF(LEFT(H441,2)="01","SCTR_B","")),"")</f>
        <v/>
      </c>
    </row>
    <row r="442" customFormat="false" ht="12.75" hidden="false" customHeight="false" outlineLevel="0" collapsed="false">
      <c r="A442" s="0" t="n">
        <v>435</v>
      </c>
      <c r="B442" s="22"/>
      <c r="C442" s="23"/>
      <c r="D442" s="24"/>
      <c r="E442" s="25"/>
      <c r="F442" s="23"/>
      <c r="G442" s="26"/>
      <c r="H442" s="27"/>
      <c r="I442" s="28"/>
      <c r="J442" s="28"/>
      <c r="K442" s="29"/>
      <c r="L442" s="29"/>
      <c r="M442" s="30"/>
      <c r="N442" s="31" t="str">
        <f aca="false">IF(AND(ISNUMBER($M442),NOT(ISERROR(VLOOKUP($L442,$AE$8:$AF$16,2,TRUE())))),TRUNC($M442*VLOOKUP($L442,$AE$8:$AF$16,2,TRUE())/100,2),"")</f>
        <v/>
      </c>
      <c r="O442" s="32"/>
      <c r="P442" s="31" t="str">
        <f aca="false">IF(AND(ISNUMBER($O442),ISNUMBER($N442)),TRUNC($O442*$N442/100,2),"")</f>
        <v/>
      </c>
      <c r="Q442" s="31" t="str">
        <f aca="false">IF(AND(ISNUMBER($M442),L442=AE$13),TRUNC($M442*5/100,2),"")</f>
        <v/>
      </c>
      <c r="R442" s="33"/>
      <c r="S442" s="29"/>
      <c r="AB442" s="1" t="str">
        <f aca="false">IF(P442="SPECIAL CONCESSIONARY TAX RATE",IF(AND(NOT(ISERROR(FIND(LEFT(H442,2),"0809",1))),NOT(LEFT(H442,2)="")),"SCTR_A",IF(LEFT(H442,2)="01","SCTR_B","")),"")</f>
        <v/>
      </c>
    </row>
    <row r="443" customFormat="false" ht="12.75" hidden="false" customHeight="false" outlineLevel="0" collapsed="false">
      <c r="A443" s="0" t="n">
        <v>436</v>
      </c>
      <c r="B443" s="22"/>
      <c r="C443" s="23"/>
      <c r="D443" s="24"/>
      <c r="E443" s="25"/>
      <c r="F443" s="23"/>
      <c r="G443" s="26"/>
      <c r="H443" s="27"/>
      <c r="I443" s="28"/>
      <c r="J443" s="28"/>
      <c r="K443" s="29"/>
      <c r="L443" s="29"/>
      <c r="M443" s="30"/>
      <c r="N443" s="31" t="str">
        <f aca="false">IF(AND(ISNUMBER($M443),NOT(ISERROR(VLOOKUP($L443,$AE$8:$AF$16,2,TRUE())))),TRUNC($M443*VLOOKUP($L443,$AE$8:$AF$16,2,TRUE())/100,2),"")</f>
        <v/>
      </c>
      <c r="O443" s="32"/>
      <c r="P443" s="31" t="str">
        <f aca="false">IF(AND(ISNUMBER($O443),ISNUMBER($N443)),TRUNC($O443*$N443/100,2),"")</f>
        <v/>
      </c>
      <c r="Q443" s="31" t="str">
        <f aca="false">IF(AND(ISNUMBER($M443),L443=AE$13),TRUNC($M443*5/100,2),"")</f>
        <v/>
      </c>
      <c r="R443" s="33"/>
      <c r="S443" s="29"/>
      <c r="AB443" s="1" t="str">
        <f aca="false">IF(P443="SPECIAL CONCESSIONARY TAX RATE",IF(AND(NOT(ISERROR(FIND(LEFT(H443,2),"0809",1))),NOT(LEFT(H443,2)="")),"SCTR_A",IF(LEFT(H443,2)="01","SCTR_B","")),"")</f>
        <v/>
      </c>
    </row>
    <row r="444" customFormat="false" ht="12.75" hidden="false" customHeight="false" outlineLevel="0" collapsed="false">
      <c r="A444" s="0" t="n">
        <v>437</v>
      </c>
      <c r="B444" s="22"/>
      <c r="C444" s="23"/>
      <c r="D444" s="24"/>
      <c r="E444" s="25"/>
      <c r="F444" s="23"/>
      <c r="G444" s="26"/>
      <c r="H444" s="27"/>
      <c r="I444" s="28"/>
      <c r="J444" s="28"/>
      <c r="K444" s="29"/>
      <c r="L444" s="29"/>
      <c r="M444" s="30"/>
      <c r="N444" s="31" t="str">
        <f aca="false">IF(AND(ISNUMBER($M444),NOT(ISERROR(VLOOKUP($L444,$AE$8:$AF$16,2,TRUE())))),TRUNC($M444*VLOOKUP($L444,$AE$8:$AF$16,2,TRUE())/100,2),"")</f>
        <v/>
      </c>
      <c r="O444" s="32"/>
      <c r="P444" s="31" t="str">
        <f aca="false">IF(AND(ISNUMBER($O444),ISNUMBER($N444)),TRUNC($O444*$N444/100,2),"")</f>
        <v/>
      </c>
      <c r="Q444" s="31" t="str">
        <f aca="false">IF(AND(ISNUMBER($M444),L444=AE$13),TRUNC($M444*5/100,2),"")</f>
        <v/>
      </c>
      <c r="R444" s="33"/>
      <c r="S444" s="29"/>
      <c r="AB444" s="1" t="str">
        <f aca="false">IF(P444="SPECIAL CONCESSIONARY TAX RATE",IF(AND(NOT(ISERROR(FIND(LEFT(H444,2),"0809",1))),NOT(LEFT(H444,2)="")),"SCTR_A",IF(LEFT(H444,2)="01","SCTR_B","")),"")</f>
        <v/>
      </c>
    </row>
    <row r="445" customFormat="false" ht="12.75" hidden="false" customHeight="false" outlineLevel="0" collapsed="false">
      <c r="A445" s="0" t="n">
        <v>438</v>
      </c>
      <c r="B445" s="22"/>
      <c r="C445" s="23"/>
      <c r="D445" s="24"/>
      <c r="E445" s="25"/>
      <c r="F445" s="23"/>
      <c r="G445" s="26"/>
      <c r="H445" s="27"/>
      <c r="I445" s="28"/>
      <c r="J445" s="28"/>
      <c r="K445" s="29"/>
      <c r="L445" s="29"/>
      <c r="M445" s="30"/>
      <c r="N445" s="31" t="str">
        <f aca="false">IF(AND(ISNUMBER($M445),NOT(ISERROR(VLOOKUP($L445,$AE$8:$AF$16,2,TRUE())))),TRUNC($M445*VLOOKUP($L445,$AE$8:$AF$16,2,TRUE())/100,2),"")</f>
        <v/>
      </c>
      <c r="O445" s="32"/>
      <c r="P445" s="31" t="str">
        <f aca="false">IF(AND(ISNUMBER($O445),ISNUMBER($N445)),TRUNC($O445*$N445/100,2),"")</f>
        <v/>
      </c>
      <c r="Q445" s="31" t="str">
        <f aca="false">IF(AND(ISNUMBER($M445),L445=AE$13),TRUNC($M445*5/100,2),"")</f>
        <v/>
      </c>
      <c r="R445" s="33"/>
      <c r="S445" s="29"/>
      <c r="AB445" s="1" t="str">
        <f aca="false">IF(P445="SPECIAL CONCESSIONARY TAX RATE",IF(AND(NOT(ISERROR(FIND(LEFT(H445,2),"0809",1))),NOT(LEFT(H445,2)="")),"SCTR_A",IF(LEFT(H445,2)="01","SCTR_B","")),"")</f>
        <v/>
      </c>
    </row>
    <row r="446" customFormat="false" ht="12.75" hidden="false" customHeight="false" outlineLevel="0" collapsed="false">
      <c r="A446" s="0" t="n">
        <v>439</v>
      </c>
      <c r="B446" s="22"/>
      <c r="C446" s="23"/>
      <c r="D446" s="24"/>
      <c r="E446" s="25"/>
      <c r="F446" s="23"/>
      <c r="G446" s="26"/>
      <c r="H446" s="27"/>
      <c r="I446" s="28"/>
      <c r="J446" s="28"/>
      <c r="K446" s="29"/>
      <c r="L446" s="29"/>
      <c r="M446" s="30"/>
      <c r="N446" s="31" t="str">
        <f aca="false">IF(AND(ISNUMBER($M446),NOT(ISERROR(VLOOKUP($L446,$AE$8:$AF$16,2,TRUE())))),TRUNC($M446*VLOOKUP($L446,$AE$8:$AF$16,2,TRUE())/100,2),"")</f>
        <v/>
      </c>
      <c r="O446" s="32"/>
      <c r="P446" s="31" t="str">
        <f aca="false">IF(AND(ISNUMBER($O446),ISNUMBER($N446)),TRUNC($O446*$N446/100,2),"")</f>
        <v/>
      </c>
      <c r="Q446" s="31" t="str">
        <f aca="false">IF(AND(ISNUMBER($M446),L446=AE$13),TRUNC($M446*5/100,2),"")</f>
        <v/>
      </c>
      <c r="R446" s="33"/>
      <c r="S446" s="29"/>
      <c r="AB446" s="1" t="str">
        <f aca="false">IF(P446="SPECIAL CONCESSIONARY TAX RATE",IF(AND(NOT(ISERROR(FIND(LEFT(H446,2),"0809",1))),NOT(LEFT(H446,2)="")),"SCTR_A",IF(LEFT(H446,2)="01","SCTR_B","")),"")</f>
        <v/>
      </c>
    </row>
    <row r="447" customFormat="false" ht="12.75" hidden="false" customHeight="false" outlineLevel="0" collapsed="false">
      <c r="A447" s="0" t="n">
        <v>440</v>
      </c>
      <c r="B447" s="22"/>
      <c r="C447" s="23"/>
      <c r="D447" s="24"/>
      <c r="E447" s="25"/>
      <c r="F447" s="23"/>
      <c r="G447" s="26"/>
      <c r="H447" s="27"/>
      <c r="I447" s="28"/>
      <c r="J447" s="28"/>
      <c r="K447" s="29"/>
      <c r="L447" s="29"/>
      <c r="M447" s="30"/>
      <c r="N447" s="31" t="str">
        <f aca="false">IF(AND(ISNUMBER($M447),NOT(ISERROR(VLOOKUP($L447,$AE$8:$AF$16,2,TRUE())))),TRUNC($M447*VLOOKUP($L447,$AE$8:$AF$16,2,TRUE())/100,2),"")</f>
        <v/>
      </c>
      <c r="O447" s="32"/>
      <c r="P447" s="31" t="str">
        <f aca="false">IF(AND(ISNUMBER($O447),ISNUMBER($N447)),TRUNC($O447*$N447/100,2),"")</f>
        <v/>
      </c>
      <c r="Q447" s="31" t="str">
        <f aca="false">IF(AND(ISNUMBER($M447),L447=AE$13),TRUNC($M447*5/100,2),"")</f>
        <v/>
      </c>
      <c r="R447" s="33"/>
      <c r="S447" s="29"/>
      <c r="AB447" s="1" t="str">
        <f aca="false">IF(P447="SPECIAL CONCESSIONARY TAX RATE",IF(AND(NOT(ISERROR(FIND(LEFT(H447,2),"0809",1))),NOT(LEFT(H447,2)="")),"SCTR_A",IF(LEFT(H447,2)="01","SCTR_B","")),"")</f>
        <v/>
      </c>
    </row>
    <row r="448" customFormat="false" ht="12.75" hidden="false" customHeight="false" outlineLevel="0" collapsed="false">
      <c r="A448" s="0" t="n">
        <v>441</v>
      </c>
      <c r="B448" s="22"/>
      <c r="C448" s="23"/>
      <c r="D448" s="24"/>
      <c r="E448" s="25"/>
      <c r="F448" s="23"/>
      <c r="G448" s="26"/>
      <c r="H448" s="27"/>
      <c r="I448" s="28"/>
      <c r="J448" s="28"/>
      <c r="K448" s="29"/>
      <c r="L448" s="29"/>
      <c r="M448" s="30"/>
      <c r="N448" s="31" t="str">
        <f aca="false">IF(AND(ISNUMBER($M448),NOT(ISERROR(VLOOKUP($L448,$AE$8:$AF$16,2,TRUE())))),TRUNC($M448*VLOOKUP($L448,$AE$8:$AF$16,2,TRUE())/100,2),"")</f>
        <v/>
      </c>
      <c r="O448" s="32"/>
      <c r="P448" s="31" t="str">
        <f aca="false">IF(AND(ISNUMBER($O448),ISNUMBER($N448)),TRUNC($O448*$N448/100,2),"")</f>
        <v/>
      </c>
      <c r="Q448" s="31" t="str">
        <f aca="false">IF(AND(ISNUMBER($M448),L448=AE$13),TRUNC($M448*5/100,2),"")</f>
        <v/>
      </c>
      <c r="R448" s="33"/>
      <c r="S448" s="29"/>
      <c r="AB448" s="1" t="str">
        <f aca="false">IF(P448="SPECIAL CONCESSIONARY TAX RATE",IF(AND(NOT(ISERROR(FIND(LEFT(H448,2),"0809",1))),NOT(LEFT(H448,2)="")),"SCTR_A",IF(LEFT(H448,2)="01","SCTR_B","")),"")</f>
        <v/>
      </c>
    </row>
    <row r="449" customFormat="false" ht="12.75" hidden="false" customHeight="false" outlineLevel="0" collapsed="false">
      <c r="A449" s="0" t="n">
        <v>442</v>
      </c>
      <c r="B449" s="22"/>
      <c r="C449" s="23"/>
      <c r="D449" s="24"/>
      <c r="E449" s="25"/>
      <c r="F449" s="23"/>
      <c r="G449" s="26"/>
      <c r="H449" s="27"/>
      <c r="I449" s="28"/>
      <c r="J449" s="28"/>
      <c r="K449" s="29"/>
      <c r="L449" s="29"/>
      <c r="M449" s="30"/>
      <c r="N449" s="31" t="str">
        <f aca="false">IF(AND(ISNUMBER($M449),NOT(ISERROR(VLOOKUP($L449,$AE$8:$AF$16,2,TRUE())))),TRUNC($M449*VLOOKUP($L449,$AE$8:$AF$16,2,TRUE())/100,2),"")</f>
        <v/>
      </c>
      <c r="O449" s="32"/>
      <c r="P449" s="31" t="str">
        <f aca="false">IF(AND(ISNUMBER($O449),ISNUMBER($N449)),TRUNC($O449*$N449/100,2),"")</f>
        <v/>
      </c>
      <c r="Q449" s="31" t="str">
        <f aca="false">IF(AND(ISNUMBER($M449),L449=AE$13),TRUNC($M449*5/100,2),"")</f>
        <v/>
      </c>
      <c r="R449" s="33"/>
      <c r="S449" s="29"/>
      <c r="AB449" s="1" t="str">
        <f aca="false">IF(P449="SPECIAL CONCESSIONARY TAX RATE",IF(AND(NOT(ISERROR(FIND(LEFT(H449,2),"0809",1))),NOT(LEFT(H449,2)="")),"SCTR_A",IF(LEFT(H449,2)="01","SCTR_B","")),"")</f>
        <v/>
      </c>
    </row>
    <row r="450" customFormat="false" ht="12.75" hidden="false" customHeight="false" outlineLevel="0" collapsed="false">
      <c r="A450" s="0" t="n">
        <v>443</v>
      </c>
      <c r="B450" s="22"/>
      <c r="C450" s="23"/>
      <c r="D450" s="24"/>
      <c r="E450" s="25"/>
      <c r="F450" s="23"/>
      <c r="G450" s="26"/>
      <c r="H450" s="27"/>
      <c r="I450" s="28"/>
      <c r="J450" s="28"/>
      <c r="K450" s="29"/>
      <c r="L450" s="29"/>
      <c r="M450" s="30"/>
      <c r="N450" s="31" t="str">
        <f aca="false">IF(AND(ISNUMBER($M450),NOT(ISERROR(VLOOKUP($L450,$AE$8:$AF$16,2,TRUE())))),TRUNC($M450*VLOOKUP($L450,$AE$8:$AF$16,2,TRUE())/100,2),"")</f>
        <v/>
      </c>
      <c r="O450" s="32"/>
      <c r="P450" s="31" t="str">
        <f aca="false">IF(AND(ISNUMBER($O450),ISNUMBER($N450)),TRUNC($O450*$N450/100,2),"")</f>
        <v/>
      </c>
      <c r="Q450" s="31" t="str">
        <f aca="false">IF(AND(ISNUMBER($M450),L450=AE$13),TRUNC($M450*5/100,2),"")</f>
        <v/>
      </c>
      <c r="R450" s="33"/>
      <c r="S450" s="29"/>
      <c r="AB450" s="1" t="str">
        <f aca="false">IF(P450="SPECIAL CONCESSIONARY TAX RATE",IF(AND(NOT(ISERROR(FIND(LEFT(H450,2),"0809",1))),NOT(LEFT(H450,2)="")),"SCTR_A",IF(LEFT(H450,2)="01","SCTR_B","")),"")</f>
        <v/>
      </c>
    </row>
    <row r="451" customFormat="false" ht="12.75" hidden="false" customHeight="false" outlineLevel="0" collapsed="false">
      <c r="A451" s="0" t="n">
        <v>444</v>
      </c>
      <c r="B451" s="22"/>
      <c r="C451" s="23"/>
      <c r="D451" s="24"/>
      <c r="E451" s="25"/>
      <c r="F451" s="23"/>
      <c r="G451" s="26"/>
      <c r="H451" s="27"/>
      <c r="I451" s="28"/>
      <c r="J451" s="28"/>
      <c r="K451" s="29"/>
      <c r="L451" s="29"/>
      <c r="M451" s="30"/>
      <c r="N451" s="31" t="str">
        <f aca="false">IF(AND(ISNUMBER($M451),NOT(ISERROR(VLOOKUP($L451,$AE$8:$AF$16,2,TRUE())))),TRUNC($M451*VLOOKUP($L451,$AE$8:$AF$16,2,TRUE())/100,2),"")</f>
        <v/>
      </c>
      <c r="O451" s="32"/>
      <c r="P451" s="31" t="str">
        <f aca="false">IF(AND(ISNUMBER($O451),ISNUMBER($N451)),TRUNC($O451*$N451/100,2),"")</f>
        <v/>
      </c>
      <c r="Q451" s="31" t="str">
        <f aca="false">IF(AND(ISNUMBER($M451),L451=AE$13),TRUNC($M451*5/100,2),"")</f>
        <v/>
      </c>
      <c r="R451" s="33"/>
      <c r="S451" s="29"/>
      <c r="AB451" s="1" t="str">
        <f aca="false">IF(P451="SPECIAL CONCESSIONARY TAX RATE",IF(AND(NOT(ISERROR(FIND(LEFT(H451,2),"0809",1))),NOT(LEFT(H451,2)="")),"SCTR_A",IF(LEFT(H451,2)="01","SCTR_B","")),"")</f>
        <v/>
      </c>
    </row>
    <row r="452" customFormat="false" ht="12.75" hidden="false" customHeight="false" outlineLevel="0" collapsed="false">
      <c r="A452" s="0" t="n">
        <v>445</v>
      </c>
      <c r="B452" s="22"/>
      <c r="C452" s="23"/>
      <c r="D452" s="24"/>
      <c r="E452" s="25"/>
      <c r="F452" s="23"/>
      <c r="G452" s="26"/>
      <c r="H452" s="27"/>
      <c r="I452" s="28"/>
      <c r="J452" s="28"/>
      <c r="K452" s="29"/>
      <c r="L452" s="29"/>
      <c r="M452" s="30"/>
      <c r="N452" s="31" t="str">
        <f aca="false">IF(AND(ISNUMBER($M452),NOT(ISERROR(VLOOKUP($L452,$AE$8:$AF$16,2,TRUE())))),TRUNC($M452*VLOOKUP($L452,$AE$8:$AF$16,2,TRUE())/100,2),"")</f>
        <v/>
      </c>
      <c r="O452" s="32"/>
      <c r="P452" s="31" t="str">
        <f aca="false">IF(AND(ISNUMBER($O452),ISNUMBER($N452)),TRUNC($O452*$N452/100,2),"")</f>
        <v/>
      </c>
      <c r="Q452" s="31" t="str">
        <f aca="false">IF(AND(ISNUMBER($M452),L452=AE$13),TRUNC($M452*5/100,2),"")</f>
        <v/>
      </c>
      <c r="R452" s="33"/>
      <c r="S452" s="29"/>
      <c r="AB452" s="1" t="str">
        <f aca="false">IF(P452="SPECIAL CONCESSIONARY TAX RATE",IF(AND(NOT(ISERROR(FIND(LEFT(H452,2),"0809",1))),NOT(LEFT(H452,2)="")),"SCTR_A",IF(LEFT(H452,2)="01","SCTR_B","")),"")</f>
        <v/>
      </c>
    </row>
    <row r="453" customFormat="false" ht="12.75" hidden="false" customHeight="false" outlineLevel="0" collapsed="false">
      <c r="A453" s="0" t="n">
        <v>446</v>
      </c>
      <c r="B453" s="22"/>
      <c r="C453" s="23"/>
      <c r="D453" s="24"/>
      <c r="E453" s="25"/>
      <c r="F453" s="23"/>
      <c r="G453" s="26"/>
      <c r="H453" s="27"/>
      <c r="I453" s="28"/>
      <c r="J453" s="28"/>
      <c r="K453" s="29"/>
      <c r="L453" s="29"/>
      <c r="M453" s="30"/>
      <c r="N453" s="31" t="str">
        <f aca="false">IF(AND(ISNUMBER($M453),NOT(ISERROR(VLOOKUP($L453,$AE$8:$AF$16,2,TRUE())))),TRUNC($M453*VLOOKUP($L453,$AE$8:$AF$16,2,TRUE())/100,2),"")</f>
        <v/>
      </c>
      <c r="O453" s="32"/>
      <c r="P453" s="31" t="str">
        <f aca="false">IF(AND(ISNUMBER($O453),ISNUMBER($N453)),TRUNC($O453*$N453/100,2),"")</f>
        <v/>
      </c>
      <c r="Q453" s="31" t="str">
        <f aca="false">IF(AND(ISNUMBER($M453),L453=AE$13),TRUNC($M453*5/100,2),"")</f>
        <v/>
      </c>
      <c r="R453" s="33"/>
      <c r="S453" s="29"/>
      <c r="AB453" s="1" t="str">
        <f aca="false">IF(P453="SPECIAL CONCESSIONARY TAX RATE",IF(AND(NOT(ISERROR(FIND(LEFT(H453,2),"0809",1))),NOT(LEFT(H453,2)="")),"SCTR_A",IF(LEFT(H453,2)="01","SCTR_B","")),"")</f>
        <v/>
      </c>
    </row>
    <row r="454" customFormat="false" ht="12.75" hidden="false" customHeight="false" outlineLevel="0" collapsed="false">
      <c r="A454" s="0" t="n">
        <v>447</v>
      </c>
      <c r="B454" s="22"/>
      <c r="C454" s="23"/>
      <c r="D454" s="24"/>
      <c r="E454" s="25"/>
      <c r="F454" s="23"/>
      <c r="G454" s="26"/>
      <c r="H454" s="27"/>
      <c r="I454" s="28"/>
      <c r="J454" s="28"/>
      <c r="K454" s="29"/>
      <c r="L454" s="29"/>
      <c r="M454" s="30"/>
      <c r="N454" s="31" t="str">
        <f aca="false">IF(AND(ISNUMBER($M454),NOT(ISERROR(VLOOKUP($L454,$AE$8:$AF$16,2,TRUE())))),TRUNC($M454*VLOOKUP($L454,$AE$8:$AF$16,2,TRUE())/100,2),"")</f>
        <v/>
      </c>
      <c r="O454" s="32"/>
      <c r="P454" s="31" t="str">
        <f aca="false">IF(AND(ISNUMBER($O454),ISNUMBER($N454)),TRUNC($O454*$N454/100,2),"")</f>
        <v/>
      </c>
      <c r="Q454" s="31" t="str">
        <f aca="false">IF(AND(ISNUMBER($M454),L454=AE$13),TRUNC($M454*5/100,2),"")</f>
        <v/>
      </c>
      <c r="R454" s="33"/>
      <c r="S454" s="29"/>
      <c r="AB454" s="1" t="str">
        <f aca="false">IF(P454="SPECIAL CONCESSIONARY TAX RATE",IF(AND(NOT(ISERROR(FIND(LEFT(H454,2),"0809",1))),NOT(LEFT(H454,2)="")),"SCTR_A",IF(LEFT(H454,2)="01","SCTR_B","")),"")</f>
        <v/>
      </c>
    </row>
    <row r="455" customFormat="false" ht="12.75" hidden="false" customHeight="false" outlineLevel="0" collapsed="false">
      <c r="A455" s="0" t="n">
        <v>448</v>
      </c>
      <c r="B455" s="22"/>
      <c r="C455" s="23"/>
      <c r="D455" s="24"/>
      <c r="E455" s="25"/>
      <c r="F455" s="23"/>
      <c r="G455" s="26"/>
      <c r="H455" s="27"/>
      <c r="I455" s="28"/>
      <c r="J455" s="28"/>
      <c r="K455" s="29"/>
      <c r="L455" s="29"/>
      <c r="M455" s="30"/>
      <c r="N455" s="31" t="str">
        <f aca="false">IF(AND(ISNUMBER($M455),NOT(ISERROR(VLOOKUP($L455,$AE$8:$AF$16,2,TRUE())))),TRUNC($M455*VLOOKUP($L455,$AE$8:$AF$16,2,TRUE())/100,2),"")</f>
        <v/>
      </c>
      <c r="O455" s="32"/>
      <c r="P455" s="31" t="str">
        <f aca="false">IF(AND(ISNUMBER($O455),ISNUMBER($N455)),TRUNC($O455*$N455/100,2),"")</f>
        <v/>
      </c>
      <c r="Q455" s="31" t="str">
        <f aca="false">IF(AND(ISNUMBER($M455),L455=AE$13),TRUNC($M455*5/100,2),"")</f>
        <v/>
      </c>
      <c r="R455" s="33"/>
      <c r="S455" s="29"/>
      <c r="AB455" s="1" t="str">
        <f aca="false">IF(P455="SPECIAL CONCESSIONARY TAX RATE",IF(AND(NOT(ISERROR(FIND(LEFT(H455,2),"0809",1))),NOT(LEFT(H455,2)="")),"SCTR_A",IF(LEFT(H455,2)="01","SCTR_B","")),"")</f>
        <v/>
      </c>
    </row>
    <row r="456" customFormat="false" ht="12.75" hidden="false" customHeight="false" outlineLevel="0" collapsed="false">
      <c r="A456" s="0" t="n">
        <v>449</v>
      </c>
      <c r="B456" s="22"/>
      <c r="C456" s="23"/>
      <c r="D456" s="24"/>
      <c r="E456" s="25"/>
      <c r="F456" s="23"/>
      <c r="G456" s="26"/>
      <c r="H456" s="27"/>
      <c r="I456" s="28"/>
      <c r="J456" s="28"/>
      <c r="K456" s="29"/>
      <c r="L456" s="29"/>
      <c r="M456" s="30"/>
      <c r="N456" s="31" t="str">
        <f aca="false">IF(AND(ISNUMBER($M456),NOT(ISERROR(VLOOKUP($L456,$AE$8:$AF$16,2,TRUE())))),TRUNC($M456*VLOOKUP($L456,$AE$8:$AF$16,2,TRUE())/100,2),"")</f>
        <v/>
      </c>
      <c r="O456" s="32"/>
      <c r="P456" s="31" t="str">
        <f aca="false">IF(AND(ISNUMBER($O456),ISNUMBER($N456)),TRUNC($O456*$N456/100,2),"")</f>
        <v/>
      </c>
      <c r="Q456" s="31" t="str">
        <f aca="false">IF(AND(ISNUMBER($M456),L456=AE$13),TRUNC($M456*5/100,2),"")</f>
        <v/>
      </c>
      <c r="R456" s="33"/>
      <c r="S456" s="29"/>
      <c r="AB456" s="1" t="str">
        <f aca="false">IF(P456="SPECIAL CONCESSIONARY TAX RATE",IF(AND(NOT(ISERROR(FIND(LEFT(H456,2),"0809",1))),NOT(LEFT(H456,2)="")),"SCTR_A",IF(LEFT(H456,2)="01","SCTR_B","")),"")</f>
        <v/>
      </c>
    </row>
    <row r="457" customFormat="false" ht="12.75" hidden="false" customHeight="false" outlineLevel="0" collapsed="false">
      <c r="A457" s="0" t="n">
        <v>450</v>
      </c>
      <c r="B457" s="22"/>
      <c r="C457" s="23"/>
      <c r="D457" s="24"/>
      <c r="E457" s="25"/>
      <c r="F457" s="23"/>
      <c r="G457" s="26"/>
      <c r="H457" s="27"/>
      <c r="I457" s="28"/>
      <c r="J457" s="28"/>
      <c r="K457" s="29"/>
      <c r="L457" s="29"/>
      <c r="M457" s="30"/>
      <c r="N457" s="31" t="str">
        <f aca="false">IF(AND(ISNUMBER($M457),NOT(ISERROR(VLOOKUP($L457,$AE$8:$AF$16,2,TRUE())))),TRUNC($M457*VLOOKUP($L457,$AE$8:$AF$16,2,TRUE())/100,2),"")</f>
        <v/>
      </c>
      <c r="O457" s="32"/>
      <c r="P457" s="31" t="str">
        <f aca="false">IF(AND(ISNUMBER($O457),ISNUMBER($N457)),TRUNC($O457*$N457/100,2),"")</f>
        <v/>
      </c>
      <c r="Q457" s="31" t="str">
        <f aca="false">IF(AND(ISNUMBER($M457),L457=AE$13),TRUNC($M457*5/100,2),"")</f>
        <v/>
      </c>
      <c r="R457" s="33"/>
      <c r="S457" s="29"/>
      <c r="AB457" s="1" t="str">
        <f aca="false">IF(P457="SPECIAL CONCESSIONARY TAX RATE",IF(AND(NOT(ISERROR(FIND(LEFT(H457,2),"0809",1))),NOT(LEFT(H457,2)="")),"SCTR_A",IF(LEFT(H457,2)="01","SCTR_B","")),"")</f>
        <v/>
      </c>
    </row>
    <row r="458" customFormat="false" ht="12.75" hidden="false" customHeight="false" outlineLevel="0" collapsed="false">
      <c r="A458" s="0" t="n">
        <v>451</v>
      </c>
      <c r="B458" s="22"/>
      <c r="C458" s="23"/>
      <c r="D458" s="24"/>
      <c r="E458" s="25"/>
      <c r="F458" s="23"/>
      <c r="G458" s="26"/>
      <c r="H458" s="27"/>
      <c r="I458" s="28"/>
      <c r="J458" s="28"/>
      <c r="K458" s="29"/>
      <c r="L458" s="29"/>
      <c r="M458" s="30"/>
      <c r="N458" s="31" t="str">
        <f aca="false">IF(AND(ISNUMBER($M458),NOT(ISERROR(VLOOKUP($L458,$AE$8:$AF$16,2,TRUE())))),TRUNC($M458*VLOOKUP($L458,$AE$8:$AF$16,2,TRUE())/100,2),"")</f>
        <v/>
      </c>
      <c r="O458" s="32"/>
      <c r="P458" s="31" t="str">
        <f aca="false">IF(AND(ISNUMBER($O458),ISNUMBER($N458)),TRUNC($O458*$N458/100,2),"")</f>
        <v/>
      </c>
      <c r="Q458" s="31" t="str">
        <f aca="false">IF(AND(ISNUMBER($M458),L458=AE$13),TRUNC($M458*5/100,2),"")</f>
        <v/>
      </c>
      <c r="R458" s="33"/>
      <c r="S458" s="29"/>
      <c r="AB458" s="1" t="str">
        <f aca="false">IF(P458="SPECIAL CONCESSIONARY TAX RATE",IF(AND(NOT(ISERROR(FIND(LEFT(H458,2),"0809",1))),NOT(LEFT(H458,2)="")),"SCTR_A",IF(LEFT(H458,2)="01","SCTR_B","")),"")</f>
        <v/>
      </c>
    </row>
    <row r="459" customFormat="false" ht="12.75" hidden="false" customHeight="false" outlineLevel="0" collapsed="false">
      <c r="A459" s="0" t="n">
        <v>452</v>
      </c>
      <c r="B459" s="22"/>
      <c r="C459" s="23"/>
      <c r="D459" s="24"/>
      <c r="E459" s="25"/>
      <c r="F459" s="23"/>
      <c r="G459" s="26"/>
      <c r="H459" s="27"/>
      <c r="I459" s="28"/>
      <c r="J459" s="28"/>
      <c r="K459" s="29"/>
      <c r="L459" s="29"/>
      <c r="M459" s="30"/>
      <c r="N459" s="31" t="str">
        <f aca="false">IF(AND(ISNUMBER($M459),NOT(ISERROR(VLOOKUP($L459,$AE$8:$AF$16,2,TRUE())))),TRUNC($M459*VLOOKUP($L459,$AE$8:$AF$16,2,TRUE())/100,2),"")</f>
        <v/>
      </c>
      <c r="O459" s="32"/>
      <c r="P459" s="31" t="str">
        <f aca="false">IF(AND(ISNUMBER($O459),ISNUMBER($N459)),TRUNC($O459*$N459/100,2),"")</f>
        <v/>
      </c>
      <c r="Q459" s="31" t="str">
        <f aca="false">IF(AND(ISNUMBER($M459),L459=AE$13),TRUNC($M459*5/100,2),"")</f>
        <v/>
      </c>
      <c r="R459" s="33"/>
      <c r="S459" s="29"/>
      <c r="AB459" s="1" t="str">
        <f aca="false">IF(P459="SPECIAL CONCESSIONARY TAX RATE",IF(AND(NOT(ISERROR(FIND(LEFT(H459,2),"0809",1))),NOT(LEFT(H459,2)="")),"SCTR_A",IF(LEFT(H459,2)="01","SCTR_B","")),"")</f>
        <v/>
      </c>
    </row>
    <row r="460" customFormat="false" ht="12.75" hidden="false" customHeight="false" outlineLevel="0" collapsed="false">
      <c r="A460" s="0" t="n">
        <v>453</v>
      </c>
      <c r="B460" s="22"/>
      <c r="C460" s="23"/>
      <c r="D460" s="24"/>
      <c r="E460" s="25"/>
      <c r="F460" s="23"/>
      <c r="G460" s="26"/>
      <c r="H460" s="27"/>
      <c r="I460" s="28"/>
      <c r="J460" s="28"/>
      <c r="K460" s="29"/>
      <c r="L460" s="29"/>
      <c r="M460" s="30"/>
      <c r="N460" s="31" t="str">
        <f aca="false">IF(AND(ISNUMBER($M460),NOT(ISERROR(VLOOKUP($L460,$AE$8:$AF$16,2,TRUE())))),TRUNC($M460*VLOOKUP($L460,$AE$8:$AF$16,2,TRUE())/100,2),"")</f>
        <v/>
      </c>
      <c r="O460" s="32"/>
      <c r="P460" s="31" t="str">
        <f aca="false">IF(AND(ISNUMBER($O460),ISNUMBER($N460)),TRUNC($O460*$N460/100,2),"")</f>
        <v/>
      </c>
      <c r="Q460" s="31" t="str">
        <f aca="false">IF(AND(ISNUMBER($M460),L460=AE$13),TRUNC($M460*5/100,2),"")</f>
        <v/>
      </c>
      <c r="R460" s="33"/>
      <c r="S460" s="29"/>
      <c r="AB460" s="1" t="str">
        <f aca="false">IF(P460="SPECIAL CONCESSIONARY TAX RATE",IF(AND(NOT(ISERROR(FIND(LEFT(H460,2),"0809",1))),NOT(LEFT(H460,2)="")),"SCTR_A",IF(LEFT(H460,2)="01","SCTR_B","")),"")</f>
        <v/>
      </c>
    </row>
    <row r="461" customFormat="false" ht="12.75" hidden="false" customHeight="false" outlineLevel="0" collapsed="false">
      <c r="A461" s="0" t="n">
        <v>454</v>
      </c>
      <c r="B461" s="22"/>
      <c r="C461" s="23"/>
      <c r="D461" s="24"/>
      <c r="E461" s="25"/>
      <c r="F461" s="23"/>
      <c r="G461" s="26"/>
      <c r="H461" s="27"/>
      <c r="I461" s="28"/>
      <c r="J461" s="28"/>
      <c r="K461" s="29"/>
      <c r="L461" s="29"/>
      <c r="M461" s="30"/>
      <c r="N461" s="31" t="str">
        <f aca="false">IF(AND(ISNUMBER($M461),NOT(ISERROR(VLOOKUP($L461,$AE$8:$AF$16,2,TRUE())))),TRUNC($M461*VLOOKUP($L461,$AE$8:$AF$16,2,TRUE())/100,2),"")</f>
        <v/>
      </c>
      <c r="O461" s="32"/>
      <c r="P461" s="31" t="str">
        <f aca="false">IF(AND(ISNUMBER($O461),ISNUMBER($N461)),TRUNC($O461*$N461/100,2),"")</f>
        <v/>
      </c>
      <c r="Q461" s="31" t="str">
        <f aca="false">IF(AND(ISNUMBER($M461),L461=AE$13),TRUNC($M461*5/100,2),"")</f>
        <v/>
      </c>
      <c r="R461" s="33"/>
      <c r="S461" s="29"/>
      <c r="AB461" s="1" t="str">
        <f aca="false">IF(P461="SPECIAL CONCESSIONARY TAX RATE",IF(AND(NOT(ISERROR(FIND(LEFT(H461,2),"0809",1))),NOT(LEFT(H461,2)="")),"SCTR_A",IF(LEFT(H461,2)="01","SCTR_B","")),"")</f>
        <v/>
      </c>
    </row>
    <row r="462" customFormat="false" ht="12.75" hidden="false" customHeight="false" outlineLevel="0" collapsed="false">
      <c r="A462" s="0" t="n">
        <v>455</v>
      </c>
      <c r="B462" s="22"/>
      <c r="C462" s="23"/>
      <c r="D462" s="24"/>
      <c r="E462" s="25"/>
      <c r="F462" s="23"/>
      <c r="G462" s="26"/>
      <c r="H462" s="27"/>
      <c r="I462" s="28"/>
      <c r="J462" s="28"/>
      <c r="K462" s="29"/>
      <c r="L462" s="29"/>
      <c r="M462" s="30"/>
      <c r="N462" s="31" t="str">
        <f aca="false">IF(AND(ISNUMBER($M462),NOT(ISERROR(VLOOKUP($L462,$AE$8:$AF$16,2,TRUE())))),TRUNC($M462*VLOOKUP($L462,$AE$8:$AF$16,2,TRUE())/100,2),"")</f>
        <v/>
      </c>
      <c r="O462" s="32"/>
      <c r="P462" s="31" t="str">
        <f aca="false">IF(AND(ISNUMBER($O462),ISNUMBER($N462)),TRUNC($O462*$N462/100,2),"")</f>
        <v/>
      </c>
      <c r="Q462" s="31" t="str">
        <f aca="false">IF(AND(ISNUMBER($M462),L462=AE$13),TRUNC($M462*5/100,2),"")</f>
        <v/>
      </c>
      <c r="R462" s="33"/>
      <c r="S462" s="29"/>
      <c r="AB462" s="1" t="str">
        <f aca="false">IF(P462="SPECIAL CONCESSIONARY TAX RATE",IF(AND(NOT(ISERROR(FIND(LEFT(H462,2),"0809",1))),NOT(LEFT(H462,2)="")),"SCTR_A",IF(LEFT(H462,2)="01","SCTR_B","")),"")</f>
        <v/>
      </c>
    </row>
    <row r="463" customFormat="false" ht="12.75" hidden="false" customHeight="false" outlineLevel="0" collapsed="false">
      <c r="A463" s="0" t="n">
        <v>456</v>
      </c>
      <c r="B463" s="22"/>
      <c r="C463" s="23"/>
      <c r="D463" s="24"/>
      <c r="E463" s="25"/>
      <c r="F463" s="23"/>
      <c r="G463" s="26"/>
      <c r="H463" s="27"/>
      <c r="I463" s="28"/>
      <c r="J463" s="28"/>
      <c r="K463" s="29"/>
      <c r="L463" s="29"/>
      <c r="M463" s="30"/>
      <c r="N463" s="31" t="str">
        <f aca="false">IF(AND(ISNUMBER($M463),NOT(ISERROR(VLOOKUP($L463,$AE$8:$AF$16,2,TRUE())))),TRUNC($M463*VLOOKUP($L463,$AE$8:$AF$16,2,TRUE())/100,2),"")</f>
        <v/>
      </c>
      <c r="O463" s="32"/>
      <c r="P463" s="31" t="str">
        <f aca="false">IF(AND(ISNUMBER($O463),ISNUMBER($N463)),TRUNC($O463*$N463/100,2),"")</f>
        <v/>
      </c>
      <c r="Q463" s="31" t="str">
        <f aca="false">IF(AND(ISNUMBER($M463),L463=AE$13),TRUNC($M463*5/100,2),"")</f>
        <v/>
      </c>
      <c r="R463" s="33"/>
      <c r="S463" s="29"/>
      <c r="AB463" s="1" t="str">
        <f aca="false">IF(P463="SPECIAL CONCESSIONARY TAX RATE",IF(AND(NOT(ISERROR(FIND(LEFT(H463,2),"0809",1))),NOT(LEFT(H463,2)="")),"SCTR_A",IF(LEFT(H463,2)="01","SCTR_B","")),"")</f>
        <v/>
      </c>
    </row>
    <row r="464" customFormat="false" ht="12.75" hidden="false" customHeight="false" outlineLevel="0" collapsed="false">
      <c r="A464" s="0" t="n">
        <v>457</v>
      </c>
      <c r="B464" s="22"/>
      <c r="C464" s="23"/>
      <c r="D464" s="24"/>
      <c r="E464" s="25"/>
      <c r="F464" s="23"/>
      <c r="G464" s="26"/>
      <c r="H464" s="27"/>
      <c r="I464" s="28"/>
      <c r="J464" s="28"/>
      <c r="K464" s="29"/>
      <c r="L464" s="29"/>
      <c r="M464" s="30"/>
      <c r="N464" s="31" t="str">
        <f aca="false">IF(AND(ISNUMBER($M464),NOT(ISERROR(VLOOKUP($L464,$AE$8:$AF$16,2,TRUE())))),TRUNC($M464*VLOOKUP($L464,$AE$8:$AF$16,2,TRUE())/100,2),"")</f>
        <v/>
      </c>
      <c r="O464" s="32"/>
      <c r="P464" s="31" t="str">
        <f aca="false">IF(AND(ISNUMBER($O464),ISNUMBER($N464)),TRUNC($O464*$N464/100,2),"")</f>
        <v/>
      </c>
      <c r="Q464" s="31" t="str">
        <f aca="false">IF(AND(ISNUMBER($M464),L464=AE$13),TRUNC($M464*5/100,2),"")</f>
        <v/>
      </c>
      <c r="R464" s="33"/>
      <c r="S464" s="29"/>
      <c r="AB464" s="1" t="str">
        <f aca="false">IF(P464="SPECIAL CONCESSIONARY TAX RATE",IF(AND(NOT(ISERROR(FIND(LEFT(H464,2),"0809",1))),NOT(LEFT(H464,2)="")),"SCTR_A",IF(LEFT(H464,2)="01","SCTR_B","")),"")</f>
        <v/>
      </c>
    </row>
    <row r="465" customFormat="false" ht="12.75" hidden="false" customHeight="false" outlineLevel="0" collapsed="false">
      <c r="A465" s="0" t="n">
        <v>458</v>
      </c>
      <c r="B465" s="22"/>
      <c r="C465" s="23"/>
      <c r="D465" s="24"/>
      <c r="E465" s="25"/>
      <c r="F465" s="23"/>
      <c r="G465" s="26"/>
      <c r="H465" s="27"/>
      <c r="I465" s="28"/>
      <c r="J465" s="28"/>
      <c r="K465" s="29"/>
      <c r="L465" s="29"/>
      <c r="M465" s="30"/>
      <c r="N465" s="31" t="str">
        <f aca="false">IF(AND(ISNUMBER($M465),NOT(ISERROR(VLOOKUP($L465,$AE$8:$AF$16,2,TRUE())))),TRUNC($M465*VLOOKUP($L465,$AE$8:$AF$16,2,TRUE())/100,2),"")</f>
        <v/>
      </c>
      <c r="O465" s="32"/>
      <c r="P465" s="31" t="str">
        <f aca="false">IF(AND(ISNUMBER($O465),ISNUMBER($N465)),TRUNC($O465*$N465/100,2),"")</f>
        <v/>
      </c>
      <c r="Q465" s="31" t="str">
        <f aca="false">IF(AND(ISNUMBER($M465),L465=AE$13),TRUNC($M465*5/100,2),"")</f>
        <v/>
      </c>
      <c r="R465" s="33"/>
      <c r="S465" s="29"/>
      <c r="AB465" s="1" t="str">
        <f aca="false">IF(P465="SPECIAL CONCESSIONARY TAX RATE",IF(AND(NOT(ISERROR(FIND(LEFT(H465,2),"0809",1))),NOT(LEFT(H465,2)="")),"SCTR_A",IF(LEFT(H465,2)="01","SCTR_B","")),"")</f>
        <v/>
      </c>
    </row>
    <row r="466" customFormat="false" ht="12.75" hidden="false" customHeight="false" outlineLevel="0" collapsed="false">
      <c r="A466" s="0" t="n">
        <v>459</v>
      </c>
      <c r="B466" s="22"/>
      <c r="C466" s="23"/>
      <c r="D466" s="24"/>
      <c r="E466" s="25"/>
      <c r="F466" s="23"/>
      <c r="G466" s="26"/>
      <c r="H466" s="27"/>
      <c r="I466" s="28"/>
      <c r="J466" s="28"/>
      <c r="K466" s="29"/>
      <c r="L466" s="29"/>
      <c r="M466" s="30"/>
      <c r="N466" s="31" t="str">
        <f aca="false">IF(AND(ISNUMBER($M466),NOT(ISERROR(VLOOKUP($L466,$AE$8:$AF$16,2,TRUE())))),TRUNC($M466*VLOOKUP($L466,$AE$8:$AF$16,2,TRUE())/100,2),"")</f>
        <v/>
      </c>
      <c r="O466" s="32"/>
      <c r="P466" s="31" t="str">
        <f aca="false">IF(AND(ISNUMBER($O466),ISNUMBER($N466)),TRUNC($O466*$N466/100,2),"")</f>
        <v/>
      </c>
      <c r="Q466" s="31" t="str">
        <f aca="false">IF(AND(ISNUMBER($M466),L466=AE$13),TRUNC($M466*5/100,2),"")</f>
        <v/>
      </c>
      <c r="R466" s="33"/>
      <c r="S466" s="29"/>
      <c r="AB466" s="1" t="str">
        <f aca="false">IF(P466="SPECIAL CONCESSIONARY TAX RATE",IF(AND(NOT(ISERROR(FIND(LEFT(H466,2),"0809",1))),NOT(LEFT(H466,2)="")),"SCTR_A",IF(LEFT(H466,2)="01","SCTR_B","")),"")</f>
        <v/>
      </c>
    </row>
    <row r="467" customFormat="false" ht="12.75" hidden="false" customHeight="false" outlineLevel="0" collapsed="false">
      <c r="A467" s="0" t="n">
        <v>460</v>
      </c>
      <c r="B467" s="22"/>
      <c r="C467" s="23"/>
      <c r="D467" s="24"/>
      <c r="E467" s="25"/>
      <c r="F467" s="23"/>
      <c r="G467" s="26"/>
      <c r="H467" s="27"/>
      <c r="I467" s="28"/>
      <c r="J467" s="28"/>
      <c r="K467" s="29"/>
      <c r="L467" s="29"/>
      <c r="M467" s="30"/>
      <c r="N467" s="31" t="str">
        <f aca="false">IF(AND(ISNUMBER($M467),NOT(ISERROR(VLOOKUP($L467,$AE$8:$AF$16,2,TRUE())))),TRUNC($M467*VLOOKUP($L467,$AE$8:$AF$16,2,TRUE())/100,2),"")</f>
        <v/>
      </c>
      <c r="O467" s="32"/>
      <c r="P467" s="31" t="str">
        <f aca="false">IF(AND(ISNUMBER($O467),ISNUMBER($N467)),TRUNC($O467*$N467/100,2),"")</f>
        <v/>
      </c>
      <c r="Q467" s="31" t="str">
        <f aca="false">IF(AND(ISNUMBER($M467),L467=AE$13),TRUNC($M467*5/100,2),"")</f>
        <v/>
      </c>
      <c r="R467" s="33"/>
      <c r="S467" s="29"/>
      <c r="AB467" s="1" t="str">
        <f aca="false">IF(P467="SPECIAL CONCESSIONARY TAX RATE",IF(AND(NOT(ISERROR(FIND(LEFT(H467,2),"0809",1))),NOT(LEFT(H467,2)="")),"SCTR_A",IF(LEFT(H467,2)="01","SCTR_B","")),"")</f>
        <v/>
      </c>
    </row>
    <row r="468" customFormat="false" ht="12.75" hidden="false" customHeight="false" outlineLevel="0" collapsed="false">
      <c r="A468" s="0" t="n">
        <v>461</v>
      </c>
      <c r="B468" s="22"/>
      <c r="C468" s="23"/>
      <c r="D468" s="24"/>
      <c r="E468" s="25"/>
      <c r="F468" s="23"/>
      <c r="G468" s="26"/>
      <c r="H468" s="27"/>
      <c r="I468" s="28"/>
      <c r="J468" s="28"/>
      <c r="K468" s="29"/>
      <c r="L468" s="29"/>
      <c r="M468" s="30"/>
      <c r="N468" s="31" t="str">
        <f aca="false">IF(AND(ISNUMBER($M468),NOT(ISERROR(VLOOKUP($L468,$AE$8:$AF$16,2,TRUE())))),TRUNC($M468*VLOOKUP($L468,$AE$8:$AF$16,2,TRUE())/100,2),"")</f>
        <v/>
      </c>
      <c r="O468" s="32"/>
      <c r="P468" s="31" t="str">
        <f aca="false">IF(AND(ISNUMBER($O468),ISNUMBER($N468)),TRUNC($O468*$N468/100,2),"")</f>
        <v/>
      </c>
      <c r="Q468" s="31" t="str">
        <f aca="false">IF(AND(ISNUMBER($M468),L468=AE$13),TRUNC($M468*5/100,2),"")</f>
        <v/>
      </c>
      <c r="R468" s="33"/>
      <c r="S468" s="29"/>
      <c r="AB468" s="1" t="str">
        <f aca="false">IF(P468="SPECIAL CONCESSIONARY TAX RATE",IF(AND(NOT(ISERROR(FIND(LEFT(H468,2),"0809",1))),NOT(LEFT(H468,2)="")),"SCTR_A",IF(LEFT(H468,2)="01","SCTR_B","")),"")</f>
        <v/>
      </c>
    </row>
    <row r="469" customFormat="false" ht="12.75" hidden="false" customHeight="false" outlineLevel="0" collapsed="false">
      <c r="A469" s="0" t="n">
        <v>462</v>
      </c>
      <c r="B469" s="22"/>
      <c r="C469" s="23"/>
      <c r="D469" s="24"/>
      <c r="E469" s="25"/>
      <c r="F469" s="23"/>
      <c r="G469" s="26"/>
      <c r="H469" s="27"/>
      <c r="I469" s="28"/>
      <c r="J469" s="28"/>
      <c r="K469" s="29"/>
      <c r="L469" s="29"/>
      <c r="M469" s="30"/>
      <c r="N469" s="31" t="str">
        <f aca="false">IF(AND(ISNUMBER($M469),NOT(ISERROR(VLOOKUP($L469,$AE$8:$AF$16,2,TRUE())))),TRUNC($M469*VLOOKUP($L469,$AE$8:$AF$16,2,TRUE())/100,2),"")</f>
        <v/>
      </c>
      <c r="O469" s="32"/>
      <c r="P469" s="31" t="str">
        <f aca="false">IF(AND(ISNUMBER($O469),ISNUMBER($N469)),TRUNC($O469*$N469/100,2),"")</f>
        <v/>
      </c>
      <c r="Q469" s="31" t="str">
        <f aca="false">IF(AND(ISNUMBER($M469),L469=AE$13),TRUNC($M469*5/100,2),"")</f>
        <v/>
      </c>
      <c r="R469" s="33"/>
      <c r="S469" s="29"/>
      <c r="AB469" s="1" t="str">
        <f aca="false">IF(P469="SPECIAL CONCESSIONARY TAX RATE",IF(AND(NOT(ISERROR(FIND(LEFT(H469,2),"0809",1))),NOT(LEFT(H469,2)="")),"SCTR_A",IF(LEFT(H469,2)="01","SCTR_B","")),"")</f>
        <v/>
      </c>
    </row>
    <row r="470" customFormat="false" ht="12.75" hidden="false" customHeight="false" outlineLevel="0" collapsed="false">
      <c r="A470" s="0" t="n">
        <v>463</v>
      </c>
      <c r="B470" s="22"/>
      <c r="C470" s="23"/>
      <c r="D470" s="24"/>
      <c r="E470" s="25"/>
      <c r="F470" s="23"/>
      <c r="G470" s="26"/>
      <c r="H470" s="27"/>
      <c r="I470" s="28"/>
      <c r="J470" s="28"/>
      <c r="K470" s="29"/>
      <c r="L470" s="29"/>
      <c r="M470" s="30"/>
      <c r="N470" s="31" t="str">
        <f aca="false">IF(AND(ISNUMBER($M470),NOT(ISERROR(VLOOKUP($L470,$AE$8:$AF$16,2,TRUE())))),TRUNC($M470*VLOOKUP($L470,$AE$8:$AF$16,2,TRUE())/100,2),"")</f>
        <v/>
      </c>
      <c r="O470" s="32"/>
      <c r="P470" s="31" t="str">
        <f aca="false">IF(AND(ISNUMBER($O470),ISNUMBER($N470)),TRUNC($O470*$N470/100,2),"")</f>
        <v/>
      </c>
      <c r="Q470" s="31" t="str">
        <f aca="false">IF(AND(ISNUMBER($M470),L470=AE$13),TRUNC($M470*5/100,2),"")</f>
        <v/>
      </c>
      <c r="R470" s="33"/>
      <c r="S470" s="29"/>
      <c r="AB470" s="1" t="str">
        <f aca="false">IF(P470="SPECIAL CONCESSIONARY TAX RATE",IF(AND(NOT(ISERROR(FIND(LEFT(H470,2),"0809",1))),NOT(LEFT(H470,2)="")),"SCTR_A",IF(LEFT(H470,2)="01","SCTR_B","")),"")</f>
        <v/>
      </c>
    </row>
    <row r="471" customFormat="false" ht="12.75" hidden="false" customHeight="false" outlineLevel="0" collapsed="false">
      <c r="A471" s="0" t="n">
        <v>464</v>
      </c>
      <c r="B471" s="22"/>
      <c r="C471" s="23"/>
      <c r="D471" s="24"/>
      <c r="E471" s="25"/>
      <c r="F471" s="23"/>
      <c r="G471" s="26"/>
      <c r="H471" s="27"/>
      <c r="I471" s="28"/>
      <c r="J471" s="28"/>
      <c r="K471" s="29"/>
      <c r="L471" s="29"/>
      <c r="M471" s="30"/>
      <c r="N471" s="31" t="str">
        <f aca="false">IF(AND(ISNUMBER($M471),NOT(ISERROR(VLOOKUP($L471,$AE$8:$AF$16,2,TRUE())))),TRUNC($M471*VLOOKUP($L471,$AE$8:$AF$16,2,TRUE())/100,2),"")</f>
        <v/>
      </c>
      <c r="O471" s="32"/>
      <c r="P471" s="31" t="str">
        <f aca="false">IF(AND(ISNUMBER($O471),ISNUMBER($N471)),TRUNC($O471*$N471/100,2),"")</f>
        <v/>
      </c>
      <c r="Q471" s="31" t="str">
        <f aca="false">IF(AND(ISNUMBER($M471),L471=AE$13),TRUNC($M471*5/100,2),"")</f>
        <v/>
      </c>
      <c r="R471" s="33"/>
      <c r="S471" s="29"/>
      <c r="AB471" s="1" t="str">
        <f aca="false">IF(P471="SPECIAL CONCESSIONARY TAX RATE",IF(AND(NOT(ISERROR(FIND(LEFT(H471,2),"0809",1))),NOT(LEFT(H471,2)="")),"SCTR_A",IF(LEFT(H471,2)="01","SCTR_B","")),"")</f>
        <v/>
      </c>
    </row>
    <row r="472" customFormat="false" ht="12.75" hidden="false" customHeight="false" outlineLevel="0" collapsed="false">
      <c r="A472" s="0" t="n">
        <v>465</v>
      </c>
      <c r="B472" s="22"/>
      <c r="C472" s="23"/>
      <c r="D472" s="24"/>
      <c r="E472" s="25"/>
      <c r="F472" s="23"/>
      <c r="G472" s="26"/>
      <c r="H472" s="27"/>
      <c r="I472" s="28"/>
      <c r="J472" s="28"/>
      <c r="K472" s="29"/>
      <c r="L472" s="29"/>
      <c r="M472" s="30"/>
      <c r="N472" s="31" t="str">
        <f aca="false">IF(AND(ISNUMBER($M472),NOT(ISERROR(VLOOKUP($L472,$AE$8:$AF$16,2,TRUE())))),TRUNC($M472*VLOOKUP($L472,$AE$8:$AF$16,2,TRUE())/100,2),"")</f>
        <v/>
      </c>
      <c r="O472" s="32"/>
      <c r="P472" s="31" t="str">
        <f aca="false">IF(AND(ISNUMBER($O472),ISNUMBER($N472)),TRUNC($O472*$N472/100,2),"")</f>
        <v/>
      </c>
      <c r="Q472" s="31" t="str">
        <f aca="false">IF(AND(ISNUMBER($M472),L472=AE$13),TRUNC($M472*5/100,2),"")</f>
        <v/>
      </c>
      <c r="R472" s="33"/>
      <c r="S472" s="29"/>
      <c r="AB472" s="1" t="str">
        <f aca="false">IF(P472="SPECIAL CONCESSIONARY TAX RATE",IF(AND(NOT(ISERROR(FIND(LEFT(H472,2),"0809",1))),NOT(LEFT(H472,2)="")),"SCTR_A",IF(LEFT(H472,2)="01","SCTR_B","")),"")</f>
        <v/>
      </c>
    </row>
    <row r="473" customFormat="false" ht="12.75" hidden="false" customHeight="false" outlineLevel="0" collapsed="false">
      <c r="A473" s="0" t="n">
        <v>466</v>
      </c>
      <c r="B473" s="22"/>
      <c r="C473" s="23"/>
      <c r="D473" s="24"/>
      <c r="E473" s="25"/>
      <c r="F473" s="23"/>
      <c r="G473" s="26"/>
      <c r="H473" s="27"/>
      <c r="I473" s="28"/>
      <c r="J473" s="28"/>
      <c r="K473" s="29"/>
      <c r="L473" s="29"/>
      <c r="M473" s="30"/>
      <c r="N473" s="31" t="str">
        <f aca="false">IF(AND(ISNUMBER($M473),NOT(ISERROR(VLOOKUP($L473,$AE$8:$AF$16,2,TRUE())))),TRUNC($M473*VLOOKUP($L473,$AE$8:$AF$16,2,TRUE())/100,2),"")</f>
        <v/>
      </c>
      <c r="O473" s="32"/>
      <c r="P473" s="31" t="str">
        <f aca="false">IF(AND(ISNUMBER($O473),ISNUMBER($N473)),TRUNC($O473*$N473/100,2),"")</f>
        <v/>
      </c>
      <c r="Q473" s="31" t="str">
        <f aca="false">IF(AND(ISNUMBER($M473),L473=AE$13),TRUNC($M473*5/100,2),"")</f>
        <v/>
      </c>
      <c r="R473" s="33"/>
      <c r="S473" s="29"/>
      <c r="AB473" s="1" t="str">
        <f aca="false">IF(P473="SPECIAL CONCESSIONARY TAX RATE",IF(AND(NOT(ISERROR(FIND(LEFT(H473,2),"0809",1))),NOT(LEFT(H473,2)="")),"SCTR_A",IF(LEFT(H473,2)="01","SCTR_B","")),"")</f>
        <v/>
      </c>
    </row>
    <row r="474" customFormat="false" ht="12.75" hidden="false" customHeight="false" outlineLevel="0" collapsed="false">
      <c r="A474" s="0" t="n">
        <v>467</v>
      </c>
      <c r="B474" s="22"/>
      <c r="C474" s="23"/>
      <c r="D474" s="24"/>
      <c r="E474" s="25"/>
      <c r="F474" s="23"/>
      <c r="G474" s="26"/>
      <c r="H474" s="27"/>
      <c r="I474" s="28"/>
      <c r="J474" s="28"/>
      <c r="K474" s="29"/>
      <c r="L474" s="29"/>
      <c r="M474" s="30"/>
      <c r="N474" s="31" t="str">
        <f aca="false">IF(AND(ISNUMBER($M474),NOT(ISERROR(VLOOKUP($L474,$AE$8:$AF$16,2,TRUE())))),TRUNC($M474*VLOOKUP($L474,$AE$8:$AF$16,2,TRUE())/100,2),"")</f>
        <v/>
      </c>
      <c r="O474" s="32"/>
      <c r="P474" s="31" t="str">
        <f aca="false">IF(AND(ISNUMBER($O474),ISNUMBER($N474)),TRUNC($O474*$N474/100,2),"")</f>
        <v/>
      </c>
      <c r="Q474" s="31" t="str">
        <f aca="false">IF(AND(ISNUMBER($M474),L474=AE$13),TRUNC($M474*5/100,2),"")</f>
        <v/>
      </c>
      <c r="R474" s="33"/>
      <c r="S474" s="29"/>
      <c r="AB474" s="1" t="str">
        <f aca="false">IF(P474="SPECIAL CONCESSIONARY TAX RATE",IF(AND(NOT(ISERROR(FIND(LEFT(H474,2),"0809",1))),NOT(LEFT(H474,2)="")),"SCTR_A",IF(LEFT(H474,2)="01","SCTR_B","")),"")</f>
        <v/>
      </c>
    </row>
    <row r="475" customFormat="false" ht="12.75" hidden="false" customHeight="false" outlineLevel="0" collapsed="false">
      <c r="A475" s="0" t="n">
        <v>468</v>
      </c>
      <c r="B475" s="22"/>
      <c r="C475" s="23"/>
      <c r="D475" s="24"/>
      <c r="E475" s="25"/>
      <c r="F475" s="23"/>
      <c r="G475" s="26"/>
      <c r="H475" s="27"/>
      <c r="I475" s="28"/>
      <c r="J475" s="28"/>
      <c r="K475" s="29"/>
      <c r="L475" s="29"/>
      <c r="M475" s="30"/>
      <c r="N475" s="31" t="str">
        <f aca="false">IF(AND(ISNUMBER($M475),NOT(ISERROR(VLOOKUP($L475,$AE$8:$AF$16,2,TRUE())))),TRUNC($M475*VLOOKUP($L475,$AE$8:$AF$16,2,TRUE())/100,2),"")</f>
        <v/>
      </c>
      <c r="O475" s="32"/>
      <c r="P475" s="31" t="str">
        <f aca="false">IF(AND(ISNUMBER($O475),ISNUMBER($N475)),TRUNC($O475*$N475/100,2),"")</f>
        <v/>
      </c>
      <c r="Q475" s="31" t="str">
        <f aca="false">IF(AND(ISNUMBER($M475),L475=AE$13),TRUNC($M475*5/100,2),"")</f>
        <v/>
      </c>
      <c r="R475" s="33"/>
      <c r="S475" s="29"/>
      <c r="AB475" s="1" t="str">
        <f aca="false">IF(P475="SPECIAL CONCESSIONARY TAX RATE",IF(AND(NOT(ISERROR(FIND(LEFT(H475,2),"0809",1))),NOT(LEFT(H475,2)="")),"SCTR_A",IF(LEFT(H475,2)="01","SCTR_B","")),"")</f>
        <v/>
      </c>
    </row>
    <row r="476" customFormat="false" ht="12.75" hidden="false" customHeight="false" outlineLevel="0" collapsed="false">
      <c r="A476" s="0" t="n">
        <v>469</v>
      </c>
      <c r="B476" s="22"/>
      <c r="C476" s="23"/>
      <c r="D476" s="24"/>
      <c r="E476" s="25"/>
      <c r="F476" s="23"/>
      <c r="G476" s="26"/>
      <c r="H476" s="27"/>
      <c r="I476" s="28"/>
      <c r="J476" s="28"/>
      <c r="K476" s="29"/>
      <c r="L476" s="29"/>
      <c r="M476" s="30"/>
      <c r="N476" s="31" t="str">
        <f aca="false">IF(AND(ISNUMBER($M476),NOT(ISERROR(VLOOKUP($L476,$AE$8:$AF$16,2,TRUE())))),TRUNC($M476*VLOOKUP($L476,$AE$8:$AF$16,2,TRUE())/100,2),"")</f>
        <v/>
      </c>
      <c r="O476" s="32"/>
      <c r="P476" s="31" t="str">
        <f aca="false">IF(AND(ISNUMBER($O476),ISNUMBER($N476)),TRUNC($O476*$N476/100,2),"")</f>
        <v/>
      </c>
      <c r="Q476" s="31" t="str">
        <f aca="false">IF(AND(ISNUMBER($M476),L476=AE$13),TRUNC($M476*5/100,2),"")</f>
        <v/>
      </c>
      <c r="R476" s="33"/>
      <c r="S476" s="29"/>
      <c r="AB476" s="1" t="str">
        <f aca="false">IF(P476="SPECIAL CONCESSIONARY TAX RATE",IF(AND(NOT(ISERROR(FIND(LEFT(H476,2),"0809",1))),NOT(LEFT(H476,2)="")),"SCTR_A",IF(LEFT(H476,2)="01","SCTR_B","")),"")</f>
        <v/>
      </c>
    </row>
    <row r="477" customFormat="false" ht="12.75" hidden="false" customHeight="false" outlineLevel="0" collapsed="false">
      <c r="A477" s="0" t="n">
        <v>470</v>
      </c>
      <c r="B477" s="22"/>
      <c r="C477" s="23"/>
      <c r="D477" s="24"/>
      <c r="E477" s="25"/>
      <c r="F477" s="23"/>
      <c r="G477" s="26"/>
      <c r="H477" s="27"/>
      <c r="I477" s="28"/>
      <c r="J477" s="28"/>
      <c r="K477" s="29"/>
      <c r="L477" s="29"/>
      <c r="M477" s="30"/>
      <c r="N477" s="31" t="str">
        <f aca="false">IF(AND(ISNUMBER($M477),NOT(ISERROR(VLOOKUP($L477,$AE$8:$AF$16,2,TRUE())))),TRUNC($M477*VLOOKUP($L477,$AE$8:$AF$16,2,TRUE())/100,2),"")</f>
        <v/>
      </c>
      <c r="O477" s="32"/>
      <c r="P477" s="31" t="str">
        <f aca="false">IF(AND(ISNUMBER($O477),ISNUMBER($N477)),TRUNC($O477*$N477/100,2),"")</f>
        <v/>
      </c>
      <c r="Q477" s="31" t="str">
        <f aca="false">IF(AND(ISNUMBER($M477),L477=AE$13),TRUNC($M477*5/100,2),"")</f>
        <v/>
      </c>
      <c r="R477" s="33"/>
      <c r="S477" s="29"/>
      <c r="AB477" s="1" t="str">
        <f aca="false">IF(P477="SPECIAL CONCESSIONARY TAX RATE",IF(AND(NOT(ISERROR(FIND(LEFT(H477,2),"0809",1))),NOT(LEFT(H477,2)="")),"SCTR_A",IF(LEFT(H477,2)="01","SCTR_B","")),"")</f>
        <v/>
      </c>
    </row>
    <row r="478" customFormat="false" ht="12.75" hidden="false" customHeight="false" outlineLevel="0" collapsed="false">
      <c r="A478" s="0" t="n">
        <v>471</v>
      </c>
      <c r="B478" s="22"/>
      <c r="C478" s="23"/>
      <c r="D478" s="24"/>
      <c r="E478" s="25"/>
      <c r="F478" s="23"/>
      <c r="G478" s="26"/>
      <c r="H478" s="27"/>
      <c r="I478" s="28"/>
      <c r="J478" s="28"/>
      <c r="K478" s="29"/>
      <c r="L478" s="29"/>
      <c r="M478" s="30"/>
      <c r="N478" s="31" t="str">
        <f aca="false">IF(AND(ISNUMBER($M478),NOT(ISERROR(VLOOKUP($L478,$AE$8:$AF$16,2,TRUE())))),TRUNC($M478*VLOOKUP($L478,$AE$8:$AF$16,2,TRUE())/100,2),"")</f>
        <v/>
      </c>
      <c r="O478" s="32"/>
      <c r="P478" s="31" t="str">
        <f aca="false">IF(AND(ISNUMBER($O478),ISNUMBER($N478)),TRUNC($O478*$N478/100,2),"")</f>
        <v/>
      </c>
      <c r="Q478" s="31" t="str">
        <f aca="false">IF(AND(ISNUMBER($M478),L478=AE$13),TRUNC($M478*5/100,2),"")</f>
        <v/>
      </c>
      <c r="R478" s="33"/>
      <c r="S478" s="29"/>
      <c r="AB478" s="1" t="str">
        <f aca="false">IF(P478="SPECIAL CONCESSIONARY TAX RATE",IF(AND(NOT(ISERROR(FIND(LEFT(H478,2),"0809",1))),NOT(LEFT(H478,2)="")),"SCTR_A",IF(LEFT(H478,2)="01","SCTR_B","")),"")</f>
        <v/>
      </c>
    </row>
    <row r="479" customFormat="false" ht="12.75" hidden="false" customHeight="false" outlineLevel="0" collapsed="false">
      <c r="A479" s="0" t="n">
        <v>472</v>
      </c>
      <c r="B479" s="22"/>
      <c r="C479" s="23"/>
      <c r="D479" s="24"/>
      <c r="E479" s="25"/>
      <c r="F479" s="23"/>
      <c r="G479" s="26"/>
      <c r="H479" s="27"/>
      <c r="I479" s="28"/>
      <c r="J479" s="28"/>
      <c r="K479" s="29"/>
      <c r="L479" s="29"/>
      <c r="M479" s="30"/>
      <c r="N479" s="31" t="str">
        <f aca="false">IF(AND(ISNUMBER($M479),NOT(ISERROR(VLOOKUP($L479,$AE$8:$AF$16,2,TRUE())))),TRUNC($M479*VLOOKUP($L479,$AE$8:$AF$16,2,TRUE())/100,2),"")</f>
        <v/>
      </c>
      <c r="O479" s="32"/>
      <c r="P479" s="31" t="str">
        <f aca="false">IF(AND(ISNUMBER($O479),ISNUMBER($N479)),TRUNC($O479*$N479/100,2),"")</f>
        <v/>
      </c>
      <c r="Q479" s="31" t="str">
        <f aca="false">IF(AND(ISNUMBER($M479),L479=AE$13),TRUNC($M479*5/100,2),"")</f>
        <v/>
      </c>
      <c r="R479" s="33"/>
      <c r="S479" s="29"/>
      <c r="AB479" s="1" t="str">
        <f aca="false">IF(P479="SPECIAL CONCESSIONARY TAX RATE",IF(AND(NOT(ISERROR(FIND(LEFT(H479,2),"0809",1))),NOT(LEFT(H479,2)="")),"SCTR_A",IF(LEFT(H479,2)="01","SCTR_B","")),"")</f>
        <v/>
      </c>
    </row>
    <row r="480" customFormat="false" ht="12.75" hidden="false" customHeight="false" outlineLevel="0" collapsed="false">
      <c r="A480" s="0" t="n">
        <v>473</v>
      </c>
      <c r="B480" s="22"/>
      <c r="C480" s="23"/>
      <c r="D480" s="24"/>
      <c r="E480" s="25"/>
      <c r="F480" s="23"/>
      <c r="G480" s="26"/>
      <c r="H480" s="27"/>
      <c r="I480" s="28"/>
      <c r="J480" s="28"/>
      <c r="K480" s="29"/>
      <c r="L480" s="29"/>
      <c r="M480" s="30"/>
      <c r="N480" s="31" t="str">
        <f aca="false">IF(AND(ISNUMBER($M480),NOT(ISERROR(VLOOKUP($L480,$AE$8:$AF$16,2,TRUE())))),TRUNC($M480*VLOOKUP($L480,$AE$8:$AF$16,2,TRUE())/100,2),"")</f>
        <v/>
      </c>
      <c r="O480" s="32"/>
      <c r="P480" s="31" t="str">
        <f aca="false">IF(AND(ISNUMBER($O480),ISNUMBER($N480)),TRUNC($O480*$N480/100,2),"")</f>
        <v/>
      </c>
      <c r="Q480" s="31" t="str">
        <f aca="false">IF(AND(ISNUMBER($M480),L480=AE$13),TRUNC($M480*5/100,2),"")</f>
        <v/>
      </c>
      <c r="R480" s="33"/>
      <c r="S480" s="29"/>
      <c r="AB480" s="1" t="str">
        <f aca="false">IF(P480="SPECIAL CONCESSIONARY TAX RATE",IF(AND(NOT(ISERROR(FIND(LEFT(H480,2),"0809",1))),NOT(LEFT(H480,2)="")),"SCTR_A",IF(LEFT(H480,2)="01","SCTR_B","")),"")</f>
        <v/>
      </c>
    </row>
    <row r="481" customFormat="false" ht="12.75" hidden="false" customHeight="false" outlineLevel="0" collapsed="false">
      <c r="A481" s="0" t="n">
        <v>474</v>
      </c>
      <c r="B481" s="22"/>
      <c r="C481" s="23"/>
      <c r="D481" s="24"/>
      <c r="E481" s="25"/>
      <c r="F481" s="23"/>
      <c r="G481" s="26"/>
      <c r="H481" s="27"/>
      <c r="I481" s="28"/>
      <c r="J481" s="28"/>
      <c r="K481" s="29"/>
      <c r="L481" s="29"/>
      <c r="M481" s="30"/>
      <c r="N481" s="31" t="str">
        <f aca="false">IF(AND(ISNUMBER($M481),NOT(ISERROR(VLOOKUP($L481,$AE$8:$AF$16,2,TRUE())))),TRUNC($M481*VLOOKUP($L481,$AE$8:$AF$16,2,TRUE())/100,2),"")</f>
        <v/>
      </c>
      <c r="O481" s="32"/>
      <c r="P481" s="31" t="str">
        <f aca="false">IF(AND(ISNUMBER($O481),ISNUMBER($N481)),TRUNC($O481*$N481/100,2),"")</f>
        <v/>
      </c>
      <c r="Q481" s="31" t="str">
        <f aca="false">IF(AND(ISNUMBER($M481),L481=AE$13),TRUNC($M481*5/100,2),"")</f>
        <v/>
      </c>
      <c r="R481" s="33"/>
      <c r="S481" s="29"/>
      <c r="AB481" s="1" t="str">
        <f aca="false">IF(P481="SPECIAL CONCESSIONARY TAX RATE",IF(AND(NOT(ISERROR(FIND(LEFT(H481,2),"0809",1))),NOT(LEFT(H481,2)="")),"SCTR_A",IF(LEFT(H481,2)="01","SCTR_B","")),"")</f>
        <v/>
      </c>
    </row>
    <row r="482" customFormat="false" ht="12.75" hidden="false" customHeight="false" outlineLevel="0" collapsed="false">
      <c r="A482" s="0" t="n">
        <v>475</v>
      </c>
      <c r="B482" s="22"/>
      <c r="C482" s="23"/>
      <c r="D482" s="24"/>
      <c r="E482" s="25"/>
      <c r="F482" s="23"/>
      <c r="G482" s="26"/>
      <c r="H482" s="27"/>
      <c r="I482" s="28"/>
      <c r="J482" s="28"/>
      <c r="K482" s="29"/>
      <c r="L482" s="29"/>
      <c r="M482" s="30"/>
      <c r="N482" s="31" t="str">
        <f aca="false">IF(AND(ISNUMBER($M482),NOT(ISERROR(VLOOKUP($L482,$AE$8:$AF$16,2,TRUE())))),TRUNC($M482*VLOOKUP($L482,$AE$8:$AF$16,2,TRUE())/100,2),"")</f>
        <v/>
      </c>
      <c r="O482" s="32"/>
      <c r="P482" s="31" t="str">
        <f aca="false">IF(AND(ISNUMBER($O482),ISNUMBER($N482)),TRUNC($O482*$N482/100,2),"")</f>
        <v/>
      </c>
      <c r="Q482" s="31" t="str">
        <f aca="false">IF(AND(ISNUMBER($M482),L482=AE$13),TRUNC($M482*5/100,2),"")</f>
        <v/>
      </c>
      <c r="R482" s="33"/>
      <c r="S482" s="29"/>
      <c r="AB482" s="1" t="str">
        <f aca="false">IF(P482="SPECIAL CONCESSIONARY TAX RATE",IF(AND(NOT(ISERROR(FIND(LEFT(H482,2),"0809",1))),NOT(LEFT(H482,2)="")),"SCTR_A",IF(LEFT(H482,2)="01","SCTR_B","")),"")</f>
        <v/>
      </c>
    </row>
    <row r="483" customFormat="false" ht="12.75" hidden="false" customHeight="false" outlineLevel="0" collapsed="false">
      <c r="A483" s="0" t="n">
        <v>476</v>
      </c>
      <c r="B483" s="22"/>
      <c r="C483" s="23"/>
      <c r="D483" s="24"/>
      <c r="E483" s="25"/>
      <c r="F483" s="23"/>
      <c r="G483" s="26"/>
      <c r="H483" s="27"/>
      <c r="I483" s="28"/>
      <c r="J483" s="28"/>
      <c r="K483" s="29"/>
      <c r="L483" s="29"/>
      <c r="M483" s="30"/>
      <c r="N483" s="31" t="str">
        <f aca="false">IF(AND(ISNUMBER($M483),NOT(ISERROR(VLOOKUP($L483,$AE$8:$AF$16,2,TRUE())))),TRUNC($M483*VLOOKUP($L483,$AE$8:$AF$16,2,TRUE())/100,2),"")</f>
        <v/>
      </c>
      <c r="O483" s="32"/>
      <c r="P483" s="31" t="str">
        <f aca="false">IF(AND(ISNUMBER($O483),ISNUMBER($N483)),TRUNC($O483*$N483/100,2),"")</f>
        <v/>
      </c>
      <c r="Q483" s="31" t="str">
        <f aca="false">IF(AND(ISNUMBER($M483),L483=AE$13),TRUNC($M483*5/100,2),"")</f>
        <v/>
      </c>
      <c r="R483" s="33"/>
      <c r="S483" s="29"/>
      <c r="AB483" s="1" t="str">
        <f aca="false">IF(P483="SPECIAL CONCESSIONARY TAX RATE",IF(AND(NOT(ISERROR(FIND(LEFT(H483,2),"0809",1))),NOT(LEFT(H483,2)="")),"SCTR_A",IF(LEFT(H483,2)="01","SCTR_B","")),"")</f>
        <v/>
      </c>
    </row>
    <row r="484" customFormat="false" ht="12.75" hidden="false" customHeight="false" outlineLevel="0" collapsed="false">
      <c r="A484" s="0" t="n">
        <v>477</v>
      </c>
      <c r="B484" s="22"/>
      <c r="C484" s="23"/>
      <c r="D484" s="24"/>
      <c r="E484" s="25"/>
      <c r="F484" s="23"/>
      <c r="G484" s="26"/>
      <c r="H484" s="27"/>
      <c r="I484" s="28"/>
      <c r="J484" s="28"/>
      <c r="K484" s="29"/>
      <c r="L484" s="29"/>
      <c r="M484" s="30"/>
      <c r="N484" s="31" t="str">
        <f aca="false">IF(AND(ISNUMBER($M484),NOT(ISERROR(VLOOKUP($L484,$AE$8:$AF$16,2,TRUE())))),TRUNC($M484*VLOOKUP($L484,$AE$8:$AF$16,2,TRUE())/100,2),"")</f>
        <v/>
      </c>
      <c r="O484" s="32"/>
      <c r="P484" s="31" t="str">
        <f aca="false">IF(AND(ISNUMBER($O484),ISNUMBER($N484)),TRUNC($O484*$N484/100,2),"")</f>
        <v/>
      </c>
      <c r="Q484" s="31" t="str">
        <f aca="false">IF(AND(ISNUMBER($M484),L484=AE$13),TRUNC($M484*5/100,2),"")</f>
        <v/>
      </c>
      <c r="R484" s="33"/>
      <c r="S484" s="29"/>
      <c r="AB484" s="1" t="str">
        <f aca="false">IF(P484="SPECIAL CONCESSIONARY TAX RATE",IF(AND(NOT(ISERROR(FIND(LEFT(H484,2),"0809",1))),NOT(LEFT(H484,2)="")),"SCTR_A",IF(LEFT(H484,2)="01","SCTR_B","")),"")</f>
        <v/>
      </c>
    </row>
    <row r="485" customFormat="false" ht="12.75" hidden="false" customHeight="false" outlineLevel="0" collapsed="false">
      <c r="A485" s="0" t="n">
        <v>478</v>
      </c>
      <c r="B485" s="22"/>
      <c r="C485" s="23"/>
      <c r="D485" s="24"/>
      <c r="E485" s="25"/>
      <c r="F485" s="23"/>
      <c r="G485" s="26"/>
      <c r="H485" s="27"/>
      <c r="I485" s="28"/>
      <c r="J485" s="28"/>
      <c r="K485" s="29"/>
      <c r="L485" s="29"/>
      <c r="M485" s="30"/>
      <c r="N485" s="31" t="str">
        <f aca="false">IF(AND(ISNUMBER($M485),NOT(ISERROR(VLOOKUP($L485,$AE$8:$AF$16,2,TRUE())))),TRUNC($M485*VLOOKUP($L485,$AE$8:$AF$16,2,TRUE())/100,2),"")</f>
        <v/>
      </c>
      <c r="O485" s="32"/>
      <c r="P485" s="31" t="str">
        <f aca="false">IF(AND(ISNUMBER($O485),ISNUMBER($N485)),TRUNC($O485*$N485/100,2),"")</f>
        <v/>
      </c>
      <c r="Q485" s="31" t="str">
        <f aca="false">IF(AND(ISNUMBER($M485),L485=AE$13),TRUNC($M485*5/100,2),"")</f>
        <v/>
      </c>
      <c r="R485" s="33"/>
      <c r="S485" s="29"/>
      <c r="AB485" s="1" t="str">
        <f aca="false">IF(P485="SPECIAL CONCESSIONARY TAX RATE",IF(AND(NOT(ISERROR(FIND(LEFT(H485,2),"0809",1))),NOT(LEFT(H485,2)="")),"SCTR_A",IF(LEFT(H485,2)="01","SCTR_B","")),"")</f>
        <v/>
      </c>
    </row>
    <row r="486" customFormat="false" ht="12.75" hidden="false" customHeight="false" outlineLevel="0" collapsed="false">
      <c r="A486" s="0" t="n">
        <v>479</v>
      </c>
      <c r="B486" s="22"/>
      <c r="C486" s="23"/>
      <c r="D486" s="24"/>
      <c r="E486" s="25"/>
      <c r="F486" s="23"/>
      <c r="G486" s="26"/>
      <c r="H486" s="27"/>
      <c r="I486" s="28"/>
      <c r="J486" s="28"/>
      <c r="K486" s="29"/>
      <c r="L486" s="29"/>
      <c r="M486" s="30"/>
      <c r="N486" s="31" t="str">
        <f aca="false">IF(AND(ISNUMBER($M486),NOT(ISERROR(VLOOKUP($L486,$AE$8:$AF$16,2,TRUE())))),TRUNC($M486*VLOOKUP($L486,$AE$8:$AF$16,2,TRUE())/100,2),"")</f>
        <v/>
      </c>
      <c r="O486" s="32"/>
      <c r="P486" s="31" t="str">
        <f aca="false">IF(AND(ISNUMBER($O486),ISNUMBER($N486)),TRUNC($O486*$N486/100,2),"")</f>
        <v/>
      </c>
      <c r="Q486" s="31" t="str">
        <f aca="false">IF(AND(ISNUMBER($M486),L486=AE$13),TRUNC($M486*5/100,2),"")</f>
        <v/>
      </c>
      <c r="R486" s="33"/>
      <c r="S486" s="29"/>
      <c r="AB486" s="1" t="str">
        <f aca="false">IF(P486="SPECIAL CONCESSIONARY TAX RATE",IF(AND(NOT(ISERROR(FIND(LEFT(H486,2),"0809",1))),NOT(LEFT(H486,2)="")),"SCTR_A",IF(LEFT(H486,2)="01","SCTR_B","")),"")</f>
        <v/>
      </c>
    </row>
    <row r="487" customFormat="false" ht="12.75" hidden="false" customHeight="false" outlineLevel="0" collapsed="false">
      <c r="A487" s="0" t="n">
        <v>480</v>
      </c>
      <c r="B487" s="22"/>
      <c r="C487" s="23"/>
      <c r="D487" s="24"/>
      <c r="E487" s="25"/>
      <c r="F487" s="23"/>
      <c r="G487" s="26"/>
      <c r="H487" s="27"/>
      <c r="I487" s="28"/>
      <c r="J487" s="28"/>
      <c r="K487" s="29"/>
      <c r="L487" s="29"/>
      <c r="M487" s="30"/>
      <c r="N487" s="31" t="str">
        <f aca="false">IF(AND(ISNUMBER($M487),NOT(ISERROR(VLOOKUP($L487,$AE$8:$AF$16,2,TRUE())))),TRUNC($M487*VLOOKUP($L487,$AE$8:$AF$16,2,TRUE())/100,2),"")</f>
        <v/>
      </c>
      <c r="O487" s="32"/>
      <c r="P487" s="31" t="str">
        <f aca="false">IF(AND(ISNUMBER($O487),ISNUMBER($N487)),TRUNC($O487*$N487/100,2),"")</f>
        <v/>
      </c>
      <c r="Q487" s="31" t="str">
        <f aca="false">IF(AND(ISNUMBER($M487),L487=AE$13),TRUNC($M487*5/100,2),"")</f>
        <v/>
      </c>
      <c r="R487" s="33"/>
      <c r="S487" s="29"/>
      <c r="AB487" s="1" t="str">
        <f aca="false">IF(P487="SPECIAL CONCESSIONARY TAX RATE",IF(AND(NOT(ISERROR(FIND(LEFT(H487,2),"0809",1))),NOT(LEFT(H487,2)="")),"SCTR_A",IF(LEFT(H487,2)="01","SCTR_B","")),"")</f>
        <v/>
      </c>
    </row>
    <row r="488" customFormat="false" ht="12.75" hidden="false" customHeight="false" outlineLevel="0" collapsed="false">
      <c r="A488" s="0" t="n">
        <v>481</v>
      </c>
      <c r="B488" s="22"/>
      <c r="C488" s="23"/>
      <c r="D488" s="24"/>
      <c r="E488" s="25"/>
      <c r="F488" s="23"/>
      <c r="G488" s="26"/>
      <c r="H488" s="27"/>
      <c r="I488" s="28"/>
      <c r="J488" s="28"/>
      <c r="K488" s="29"/>
      <c r="L488" s="29"/>
      <c r="M488" s="30"/>
      <c r="N488" s="31" t="str">
        <f aca="false">IF(AND(ISNUMBER($M488),NOT(ISERROR(VLOOKUP($L488,$AE$8:$AF$16,2,TRUE())))),TRUNC($M488*VLOOKUP($L488,$AE$8:$AF$16,2,TRUE())/100,2),"")</f>
        <v/>
      </c>
      <c r="O488" s="32"/>
      <c r="P488" s="31" t="str">
        <f aca="false">IF(AND(ISNUMBER($O488),ISNUMBER($N488)),TRUNC($O488*$N488/100,2),"")</f>
        <v/>
      </c>
      <c r="Q488" s="31" t="str">
        <f aca="false">IF(AND(ISNUMBER($M488),L488=AE$13),TRUNC($M488*5/100,2),"")</f>
        <v/>
      </c>
      <c r="R488" s="33"/>
      <c r="S488" s="29"/>
      <c r="AB488" s="1" t="str">
        <f aca="false">IF(P488="SPECIAL CONCESSIONARY TAX RATE",IF(AND(NOT(ISERROR(FIND(LEFT(H488,2),"0809",1))),NOT(LEFT(H488,2)="")),"SCTR_A",IF(LEFT(H488,2)="01","SCTR_B","")),"")</f>
        <v/>
      </c>
    </row>
    <row r="489" customFormat="false" ht="12.75" hidden="false" customHeight="false" outlineLevel="0" collapsed="false">
      <c r="A489" s="0" t="n">
        <v>482</v>
      </c>
      <c r="B489" s="22"/>
      <c r="C489" s="23"/>
      <c r="D489" s="24"/>
      <c r="E489" s="25"/>
      <c r="F489" s="23"/>
      <c r="G489" s="26"/>
      <c r="H489" s="27"/>
      <c r="I489" s="28"/>
      <c r="J489" s="28"/>
      <c r="K489" s="29"/>
      <c r="L489" s="29"/>
      <c r="M489" s="30"/>
      <c r="N489" s="31" t="str">
        <f aca="false">IF(AND(ISNUMBER($M489),NOT(ISERROR(VLOOKUP($L489,$AE$8:$AF$16,2,TRUE())))),TRUNC($M489*VLOOKUP($L489,$AE$8:$AF$16,2,TRUE())/100,2),"")</f>
        <v/>
      </c>
      <c r="O489" s="32"/>
      <c r="P489" s="31" t="str">
        <f aca="false">IF(AND(ISNUMBER($O489),ISNUMBER($N489)),TRUNC($O489*$N489/100,2),"")</f>
        <v/>
      </c>
      <c r="Q489" s="31" t="str">
        <f aca="false">IF(AND(ISNUMBER($M489),L489=AE$13),TRUNC($M489*5/100,2),"")</f>
        <v/>
      </c>
      <c r="R489" s="33"/>
      <c r="S489" s="29"/>
      <c r="AB489" s="1" t="str">
        <f aca="false">IF(P489="SPECIAL CONCESSIONARY TAX RATE",IF(AND(NOT(ISERROR(FIND(LEFT(H489,2),"0809",1))),NOT(LEFT(H489,2)="")),"SCTR_A",IF(LEFT(H489,2)="01","SCTR_B","")),"")</f>
        <v/>
      </c>
    </row>
    <row r="490" customFormat="false" ht="12.75" hidden="false" customHeight="false" outlineLevel="0" collapsed="false">
      <c r="A490" s="0" t="n">
        <v>483</v>
      </c>
      <c r="B490" s="22"/>
      <c r="C490" s="23"/>
      <c r="D490" s="24"/>
      <c r="E490" s="25"/>
      <c r="F490" s="23"/>
      <c r="G490" s="26"/>
      <c r="H490" s="27"/>
      <c r="I490" s="28"/>
      <c r="J490" s="28"/>
      <c r="K490" s="29"/>
      <c r="L490" s="29"/>
      <c r="M490" s="30"/>
      <c r="N490" s="31" t="str">
        <f aca="false">IF(AND(ISNUMBER($M490),NOT(ISERROR(VLOOKUP($L490,$AE$8:$AF$16,2,TRUE())))),TRUNC($M490*VLOOKUP($L490,$AE$8:$AF$16,2,TRUE())/100,2),"")</f>
        <v/>
      </c>
      <c r="O490" s="32"/>
      <c r="P490" s="31" t="str">
        <f aca="false">IF(AND(ISNUMBER($O490),ISNUMBER($N490)),TRUNC($O490*$N490/100,2),"")</f>
        <v/>
      </c>
      <c r="Q490" s="31" t="str">
        <f aca="false">IF(AND(ISNUMBER($M490),L490=AE$13),TRUNC($M490*5/100,2),"")</f>
        <v/>
      </c>
      <c r="R490" s="33"/>
      <c r="S490" s="29"/>
      <c r="AB490" s="1" t="str">
        <f aca="false">IF(P490="SPECIAL CONCESSIONARY TAX RATE",IF(AND(NOT(ISERROR(FIND(LEFT(H490,2),"0809",1))),NOT(LEFT(H490,2)="")),"SCTR_A",IF(LEFT(H490,2)="01","SCTR_B","")),"")</f>
        <v/>
      </c>
    </row>
    <row r="491" customFormat="false" ht="12.75" hidden="false" customHeight="false" outlineLevel="0" collapsed="false">
      <c r="A491" s="0" t="n">
        <v>484</v>
      </c>
      <c r="B491" s="22"/>
      <c r="C491" s="23"/>
      <c r="D491" s="24"/>
      <c r="E491" s="25"/>
      <c r="F491" s="23"/>
      <c r="G491" s="26"/>
      <c r="H491" s="27"/>
      <c r="I491" s="28"/>
      <c r="J491" s="28"/>
      <c r="K491" s="29"/>
      <c r="L491" s="29"/>
      <c r="M491" s="30"/>
      <c r="N491" s="31" t="str">
        <f aca="false">IF(AND(ISNUMBER($M491),NOT(ISERROR(VLOOKUP($L491,$AE$8:$AF$16,2,TRUE())))),TRUNC($M491*VLOOKUP($L491,$AE$8:$AF$16,2,TRUE())/100,2),"")</f>
        <v/>
      </c>
      <c r="O491" s="32"/>
      <c r="P491" s="31" t="str">
        <f aca="false">IF(AND(ISNUMBER($O491),ISNUMBER($N491)),TRUNC($O491*$N491/100,2),"")</f>
        <v/>
      </c>
      <c r="Q491" s="31" t="str">
        <f aca="false">IF(AND(ISNUMBER($M491),L491=AE$13),TRUNC($M491*5/100,2),"")</f>
        <v/>
      </c>
      <c r="R491" s="33"/>
      <c r="S491" s="29"/>
      <c r="AB491" s="1" t="str">
        <f aca="false">IF(P491="SPECIAL CONCESSIONARY TAX RATE",IF(AND(NOT(ISERROR(FIND(LEFT(H491,2),"0809",1))),NOT(LEFT(H491,2)="")),"SCTR_A",IF(LEFT(H491,2)="01","SCTR_B","")),"")</f>
        <v/>
      </c>
    </row>
    <row r="492" customFormat="false" ht="12.75" hidden="false" customHeight="false" outlineLevel="0" collapsed="false">
      <c r="A492" s="0" t="n">
        <v>485</v>
      </c>
      <c r="B492" s="22"/>
      <c r="C492" s="23"/>
      <c r="D492" s="24"/>
      <c r="E492" s="25"/>
      <c r="F492" s="23"/>
      <c r="G492" s="26"/>
      <c r="H492" s="27"/>
      <c r="I492" s="28"/>
      <c r="J492" s="28"/>
      <c r="K492" s="29"/>
      <c r="L492" s="29"/>
      <c r="M492" s="30"/>
      <c r="N492" s="31" t="str">
        <f aca="false">IF(AND(ISNUMBER($M492),NOT(ISERROR(VLOOKUP($L492,$AE$8:$AF$16,2,TRUE())))),TRUNC($M492*VLOOKUP($L492,$AE$8:$AF$16,2,TRUE())/100,2),"")</f>
        <v/>
      </c>
      <c r="O492" s="32"/>
      <c r="P492" s="31" t="str">
        <f aca="false">IF(AND(ISNUMBER($O492),ISNUMBER($N492)),TRUNC($O492*$N492/100,2),"")</f>
        <v/>
      </c>
      <c r="Q492" s="31" t="str">
        <f aca="false">IF(AND(ISNUMBER($M492),L492=AE$13),TRUNC($M492*5/100,2),"")</f>
        <v/>
      </c>
      <c r="R492" s="33"/>
      <c r="S492" s="29"/>
      <c r="AB492" s="1" t="str">
        <f aca="false">IF(P492="SPECIAL CONCESSIONARY TAX RATE",IF(AND(NOT(ISERROR(FIND(LEFT(H492,2),"0809",1))),NOT(LEFT(H492,2)="")),"SCTR_A",IF(LEFT(H492,2)="01","SCTR_B","")),"")</f>
        <v/>
      </c>
    </row>
    <row r="493" customFormat="false" ht="12.75" hidden="false" customHeight="false" outlineLevel="0" collapsed="false">
      <c r="A493" s="0" t="n">
        <v>486</v>
      </c>
      <c r="B493" s="22"/>
      <c r="C493" s="23"/>
      <c r="D493" s="24"/>
      <c r="E493" s="25"/>
      <c r="F493" s="23"/>
      <c r="G493" s="26"/>
      <c r="H493" s="27"/>
      <c r="I493" s="28"/>
      <c r="J493" s="28"/>
      <c r="K493" s="29"/>
      <c r="L493" s="29"/>
      <c r="M493" s="30"/>
      <c r="N493" s="31" t="str">
        <f aca="false">IF(AND(ISNUMBER($M493),NOT(ISERROR(VLOOKUP($L493,$AE$8:$AF$16,2,TRUE())))),TRUNC($M493*VLOOKUP($L493,$AE$8:$AF$16,2,TRUE())/100,2),"")</f>
        <v/>
      </c>
      <c r="O493" s="32"/>
      <c r="P493" s="31" t="str">
        <f aca="false">IF(AND(ISNUMBER($O493),ISNUMBER($N493)),TRUNC($O493*$N493/100,2),"")</f>
        <v/>
      </c>
      <c r="Q493" s="31" t="str">
        <f aca="false">IF(AND(ISNUMBER($M493),L493=AE$13),TRUNC($M493*5/100,2),"")</f>
        <v/>
      </c>
      <c r="R493" s="33"/>
      <c r="S493" s="29"/>
      <c r="AB493" s="1" t="str">
        <f aca="false">IF(P493="SPECIAL CONCESSIONARY TAX RATE",IF(AND(NOT(ISERROR(FIND(LEFT(H493,2),"0809",1))),NOT(LEFT(H493,2)="")),"SCTR_A",IF(LEFT(H493,2)="01","SCTR_B","")),"")</f>
        <v/>
      </c>
    </row>
    <row r="494" customFormat="false" ht="12.75" hidden="false" customHeight="false" outlineLevel="0" collapsed="false">
      <c r="A494" s="0" t="n">
        <v>487</v>
      </c>
      <c r="B494" s="22"/>
      <c r="C494" s="23"/>
      <c r="D494" s="24"/>
      <c r="E494" s="25"/>
      <c r="F494" s="23"/>
      <c r="G494" s="26"/>
      <c r="H494" s="27"/>
      <c r="I494" s="28"/>
      <c r="J494" s="28"/>
      <c r="K494" s="29"/>
      <c r="L494" s="29"/>
      <c r="M494" s="30"/>
      <c r="N494" s="31" t="str">
        <f aca="false">IF(AND(ISNUMBER($M494),NOT(ISERROR(VLOOKUP($L494,$AE$8:$AF$16,2,TRUE())))),TRUNC($M494*VLOOKUP($L494,$AE$8:$AF$16,2,TRUE())/100,2),"")</f>
        <v/>
      </c>
      <c r="O494" s="32"/>
      <c r="P494" s="31" t="str">
        <f aca="false">IF(AND(ISNUMBER($O494),ISNUMBER($N494)),TRUNC($O494*$N494/100,2),"")</f>
        <v/>
      </c>
      <c r="Q494" s="31" t="str">
        <f aca="false">IF(AND(ISNUMBER($M494),L494=AE$13),TRUNC($M494*5/100,2),"")</f>
        <v/>
      </c>
      <c r="R494" s="33"/>
      <c r="S494" s="29"/>
      <c r="AB494" s="1" t="str">
        <f aca="false">IF(P494="SPECIAL CONCESSIONARY TAX RATE",IF(AND(NOT(ISERROR(FIND(LEFT(H494,2),"0809",1))),NOT(LEFT(H494,2)="")),"SCTR_A",IF(LEFT(H494,2)="01","SCTR_B","")),"")</f>
        <v/>
      </c>
    </row>
    <row r="495" customFormat="false" ht="12.75" hidden="false" customHeight="false" outlineLevel="0" collapsed="false">
      <c r="A495" s="0" t="n">
        <v>488</v>
      </c>
      <c r="B495" s="22"/>
      <c r="C495" s="23"/>
      <c r="D495" s="24"/>
      <c r="E495" s="25"/>
      <c r="F495" s="23"/>
      <c r="G495" s="26"/>
      <c r="H495" s="27"/>
      <c r="I495" s="28"/>
      <c r="J495" s="28"/>
      <c r="K495" s="29"/>
      <c r="L495" s="29"/>
      <c r="M495" s="30"/>
      <c r="N495" s="31" t="str">
        <f aca="false">IF(AND(ISNUMBER($M495),NOT(ISERROR(VLOOKUP($L495,$AE$8:$AF$16,2,TRUE())))),TRUNC($M495*VLOOKUP($L495,$AE$8:$AF$16,2,TRUE())/100,2),"")</f>
        <v/>
      </c>
      <c r="O495" s="32"/>
      <c r="P495" s="31" t="str">
        <f aca="false">IF(AND(ISNUMBER($O495),ISNUMBER($N495)),TRUNC($O495*$N495/100,2),"")</f>
        <v/>
      </c>
      <c r="Q495" s="31" t="str">
        <f aca="false">IF(AND(ISNUMBER($M495),L495=AE$13),TRUNC($M495*5/100,2),"")</f>
        <v/>
      </c>
      <c r="R495" s="33"/>
      <c r="S495" s="29"/>
      <c r="AB495" s="1" t="str">
        <f aca="false">IF(P495="SPECIAL CONCESSIONARY TAX RATE",IF(AND(NOT(ISERROR(FIND(LEFT(H495,2),"0809",1))),NOT(LEFT(H495,2)="")),"SCTR_A",IF(LEFT(H495,2)="01","SCTR_B","")),"")</f>
        <v/>
      </c>
    </row>
    <row r="496" customFormat="false" ht="12.75" hidden="false" customHeight="false" outlineLevel="0" collapsed="false">
      <c r="A496" s="0" t="n">
        <v>489</v>
      </c>
      <c r="B496" s="22"/>
      <c r="C496" s="23"/>
      <c r="D496" s="24"/>
      <c r="E496" s="25"/>
      <c r="F496" s="23"/>
      <c r="G496" s="26"/>
      <c r="H496" s="27"/>
      <c r="I496" s="28"/>
      <c r="J496" s="28"/>
      <c r="K496" s="29"/>
      <c r="L496" s="29"/>
      <c r="M496" s="30"/>
      <c r="N496" s="31" t="str">
        <f aca="false">IF(AND(ISNUMBER($M496),NOT(ISERROR(VLOOKUP($L496,$AE$8:$AF$16,2,TRUE())))),TRUNC($M496*VLOOKUP($L496,$AE$8:$AF$16,2,TRUE())/100,2),"")</f>
        <v/>
      </c>
      <c r="O496" s="32"/>
      <c r="P496" s="31" t="str">
        <f aca="false">IF(AND(ISNUMBER($O496),ISNUMBER($N496)),TRUNC($O496*$N496/100,2),"")</f>
        <v/>
      </c>
      <c r="Q496" s="31" t="str">
        <f aca="false">IF(AND(ISNUMBER($M496),L496=AE$13),TRUNC($M496*5/100,2),"")</f>
        <v/>
      </c>
      <c r="R496" s="33"/>
      <c r="S496" s="29"/>
      <c r="AB496" s="1" t="str">
        <f aca="false">IF(P496="SPECIAL CONCESSIONARY TAX RATE",IF(AND(NOT(ISERROR(FIND(LEFT(H496,2),"0809",1))),NOT(LEFT(H496,2)="")),"SCTR_A",IF(LEFT(H496,2)="01","SCTR_B","")),"")</f>
        <v/>
      </c>
    </row>
    <row r="497" customFormat="false" ht="12.75" hidden="false" customHeight="false" outlineLevel="0" collapsed="false">
      <c r="A497" s="0" t="n">
        <v>490</v>
      </c>
      <c r="B497" s="22"/>
      <c r="C497" s="23"/>
      <c r="D497" s="24"/>
      <c r="E497" s="25"/>
      <c r="F497" s="23"/>
      <c r="G497" s="26"/>
      <c r="H497" s="27"/>
      <c r="I497" s="28"/>
      <c r="J497" s="28"/>
      <c r="K497" s="29"/>
      <c r="L497" s="29"/>
      <c r="M497" s="30"/>
      <c r="N497" s="31" t="str">
        <f aca="false">IF(AND(ISNUMBER($M497),NOT(ISERROR(VLOOKUP($L497,$AE$8:$AF$16,2,TRUE())))),TRUNC($M497*VLOOKUP($L497,$AE$8:$AF$16,2,TRUE())/100,2),"")</f>
        <v/>
      </c>
      <c r="O497" s="32"/>
      <c r="P497" s="31" t="str">
        <f aca="false">IF(AND(ISNUMBER($O497),ISNUMBER($N497)),TRUNC($O497*$N497/100,2),"")</f>
        <v/>
      </c>
      <c r="Q497" s="31" t="str">
        <f aca="false">IF(AND(ISNUMBER($M497),L497=AE$13),TRUNC($M497*5/100,2),"")</f>
        <v/>
      </c>
      <c r="R497" s="33"/>
      <c r="S497" s="29"/>
      <c r="AB497" s="1" t="str">
        <f aca="false">IF(P497="SPECIAL CONCESSIONARY TAX RATE",IF(AND(NOT(ISERROR(FIND(LEFT(H497,2),"0809",1))),NOT(LEFT(H497,2)="")),"SCTR_A",IF(LEFT(H497,2)="01","SCTR_B","")),"")</f>
        <v/>
      </c>
    </row>
    <row r="498" customFormat="false" ht="12.75" hidden="false" customHeight="false" outlineLevel="0" collapsed="false">
      <c r="A498" s="0" t="n">
        <v>491</v>
      </c>
      <c r="B498" s="22"/>
      <c r="C498" s="23"/>
      <c r="D498" s="24"/>
      <c r="E498" s="25"/>
      <c r="F498" s="23"/>
      <c r="G498" s="26"/>
      <c r="H498" s="27"/>
      <c r="I498" s="28"/>
      <c r="J498" s="28"/>
      <c r="K498" s="29"/>
      <c r="L498" s="29"/>
      <c r="M498" s="30"/>
      <c r="N498" s="31" t="str">
        <f aca="false">IF(AND(ISNUMBER($M498),NOT(ISERROR(VLOOKUP($L498,$AE$8:$AF$16,2,TRUE())))),TRUNC($M498*VLOOKUP($L498,$AE$8:$AF$16,2,TRUE())/100,2),"")</f>
        <v/>
      </c>
      <c r="O498" s="32"/>
      <c r="P498" s="31" t="str">
        <f aca="false">IF(AND(ISNUMBER($O498),ISNUMBER($N498)),TRUNC($O498*$N498/100,2),"")</f>
        <v/>
      </c>
      <c r="Q498" s="31" t="str">
        <f aca="false">IF(AND(ISNUMBER($M498),L498=AE$13),TRUNC($M498*5/100,2),"")</f>
        <v/>
      </c>
      <c r="R498" s="33"/>
      <c r="S498" s="29"/>
      <c r="AB498" s="1" t="str">
        <f aca="false">IF(P498="SPECIAL CONCESSIONARY TAX RATE",IF(AND(NOT(ISERROR(FIND(LEFT(H498,2),"0809",1))),NOT(LEFT(H498,2)="")),"SCTR_A",IF(LEFT(H498,2)="01","SCTR_B","")),"")</f>
        <v/>
      </c>
    </row>
    <row r="499" customFormat="false" ht="12.75" hidden="false" customHeight="false" outlineLevel="0" collapsed="false">
      <c r="A499" s="0" t="n">
        <v>492</v>
      </c>
      <c r="B499" s="22"/>
      <c r="C499" s="23"/>
      <c r="D499" s="24"/>
      <c r="E499" s="25"/>
      <c r="F499" s="23"/>
      <c r="G499" s="26"/>
      <c r="H499" s="27"/>
      <c r="I499" s="28"/>
      <c r="J499" s="28"/>
      <c r="K499" s="29"/>
      <c r="L499" s="29"/>
      <c r="M499" s="30"/>
      <c r="N499" s="31" t="str">
        <f aca="false">IF(AND(ISNUMBER($M499),NOT(ISERROR(VLOOKUP($L499,$AE$8:$AF$16,2,TRUE())))),TRUNC($M499*VLOOKUP($L499,$AE$8:$AF$16,2,TRUE())/100,2),"")</f>
        <v/>
      </c>
      <c r="O499" s="32"/>
      <c r="P499" s="31" t="str">
        <f aca="false">IF(AND(ISNUMBER($O499),ISNUMBER($N499)),TRUNC($O499*$N499/100,2),"")</f>
        <v/>
      </c>
      <c r="Q499" s="31" t="str">
        <f aca="false">IF(AND(ISNUMBER($M499),L499=AE$13),TRUNC($M499*5/100,2),"")</f>
        <v/>
      </c>
      <c r="R499" s="33"/>
      <c r="S499" s="29"/>
      <c r="AB499" s="1" t="str">
        <f aca="false">IF(P499="SPECIAL CONCESSIONARY TAX RATE",IF(AND(NOT(ISERROR(FIND(LEFT(H499,2),"0809",1))),NOT(LEFT(H499,2)="")),"SCTR_A",IF(LEFT(H499,2)="01","SCTR_B","")),"")</f>
        <v/>
      </c>
    </row>
    <row r="500" customFormat="false" ht="12.75" hidden="false" customHeight="false" outlineLevel="0" collapsed="false">
      <c r="A500" s="0" t="n">
        <v>493</v>
      </c>
      <c r="B500" s="22"/>
      <c r="C500" s="23"/>
      <c r="D500" s="24"/>
      <c r="E500" s="25"/>
      <c r="F500" s="23"/>
      <c r="G500" s="26"/>
      <c r="H500" s="27"/>
      <c r="I500" s="28"/>
      <c r="J500" s="28"/>
      <c r="K500" s="29"/>
      <c r="L500" s="29"/>
      <c r="M500" s="30"/>
      <c r="N500" s="31" t="str">
        <f aca="false">IF(AND(ISNUMBER($M500),NOT(ISERROR(VLOOKUP($L500,$AE$8:$AF$16,2,TRUE())))),TRUNC($M500*VLOOKUP($L500,$AE$8:$AF$16,2,TRUE())/100,2),"")</f>
        <v/>
      </c>
      <c r="O500" s="32"/>
      <c r="P500" s="31" t="str">
        <f aca="false">IF(AND(ISNUMBER($O500),ISNUMBER($N500)),TRUNC($O500*$N500/100,2),"")</f>
        <v/>
      </c>
      <c r="Q500" s="31" t="str">
        <f aca="false">IF(AND(ISNUMBER($M500),L500=AE$13),TRUNC($M500*5/100,2),"")</f>
        <v/>
      </c>
      <c r="R500" s="33"/>
      <c r="S500" s="29"/>
      <c r="AB500" s="1" t="str">
        <f aca="false">IF(P500="SPECIAL CONCESSIONARY TAX RATE",IF(AND(NOT(ISERROR(FIND(LEFT(H500,2),"0809",1))),NOT(LEFT(H500,2)="")),"SCTR_A",IF(LEFT(H500,2)="01","SCTR_B","")),"")</f>
        <v/>
      </c>
    </row>
    <row r="501" customFormat="false" ht="12.75" hidden="false" customHeight="false" outlineLevel="0" collapsed="false">
      <c r="A501" s="0" t="n">
        <v>494</v>
      </c>
      <c r="B501" s="22"/>
      <c r="C501" s="23"/>
      <c r="D501" s="24"/>
      <c r="E501" s="25"/>
      <c r="F501" s="23"/>
      <c r="G501" s="26"/>
      <c r="H501" s="27"/>
      <c r="I501" s="28"/>
      <c r="J501" s="28"/>
      <c r="K501" s="29"/>
      <c r="L501" s="29"/>
      <c r="M501" s="30"/>
      <c r="N501" s="31" t="str">
        <f aca="false">IF(AND(ISNUMBER($M501),NOT(ISERROR(VLOOKUP($L501,$AE$8:$AF$16,2,TRUE())))),TRUNC($M501*VLOOKUP($L501,$AE$8:$AF$16,2,TRUE())/100,2),"")</f>
        <v/>
      </c>
      <c r="O501" s="32"/>
      <c r="P501" s="31" t="str">
        <f aca="false">IF(AND(ISNUMBER($O501),ISNUMBER($N501)),TRUNC($O501*$N501/100,2),"")</f>
        <v/>
      </c>
      <c r="Q501" s="31" t="str">
        <f aca="false">IF(AND(ISNUMBER($M501),L501=AE$13),TRUNC($M501*5/100,2),"")</f>
        <v/>
      </c>
      <c r="R501" s="33"/>
      <c r="S501" s="29"/>
      <c r="AB501" s="1" t="str">
        <f aca="false">IF(P501="SPECIAL CONCESSIONARY TAX RATE",IF(AND(NOT(ISERROR(FIND(LEFT(H501,2),"0809",1))),NOT(LEFT(H501,2)="")),"SCTR_A",IF(LEFT(H501,2)="01","SCTR_B","")),"")</f>
        <v/>
      </c>
    </row>
    <row r="502" customFormat="false" ht="12.75" hidden="false" customHeight="false" outlineLevel="0" collapsed="false">
      <c r="A502" s="0" t="n">
        <v>495</v>
      </c>
      <c r="B502" s="22"/>
      <c r="C502" s="23"/>
      <c r="D502" s="24"/>
      <c r="E502" s="25"/>
      <c r="F502" s="23"/>
      <c r="G502" s="26"/>
      <c r="H502" s="27"/>
      <c r="I502" s="28"/>
      <c r="J502" s="28"/>
      <c r="K502" s="29"/>
      <c r="L502" s="29"/>
      <c r="M502" s="30"/>
      <c r="N502" s="31" t="str">
        <f aca="false">IF(AND(ISNUMBER($M502),NOT(ISERROR(VLOOKUP($L502,$AE$8:$AF$16,2,TRUE())))),TRUNC($M502*VLOOKUP($L502,$AE$8:$AF$16,2,TRUE())/100,2),"")</f>
        <v/>
      </c>
      <c r="O502" s="32"/>
      <c r="P502" s="31" t="str">
        <f aca="false">IF(AND(ISNUMBER($O502),ISNUMBER($N502)),TRUNC($O502*$N502/100,2),"")</f>
        <v/>
      </c>
      <c r="Q502" s="31" t="str">
        <f aca="false">IF(AND(ISNUMBER($M502),L502=AE$13),TRUNC($M502*5/100,2),"")</f>
        <v/>
      </c>
      <c r="R502" s="33"/>
      <c r="S502" s="29"/>
      <c r="AB502" s="1" t="str">
        <f aca="false">IF(P502="SPECIAL CONCESSIONARY TAX RATE",IF(AND(NOT(ISERROR(FIND(LEFT(H502,2),"0809",1))),NOT(LEFT(H502,2)="")),"SCTR_A",IF(LEFT(H502,2)="01","SCTR_B","")),"")</f>
        <v/>
      </c>
    </row>
    <row r="503" customFormat="false" ht="12.75" hidden="false" customHeight="false" outlineLevel="0" collapsed="false">
      <c r="A503" s="0" t="n">
        <v>496</v>
      </c>
      <c r="B503" s="22"/>
      <c r="C503" s="23"/>
      <c r="D503" s="24"/>
      <c r="E503" s="25"/>
      <c r="F503" s="23"/>
      <c r="G503" s="26"/>
      <c r="H503" s="27"/>
      <c r="I503" s="28"/>
      <c r="J503" s="28"/>
      <c r="K503" s="29"/>
      <c r="L503" s="29"/>
      <c r="M503" s="30"/>
      <c r="N503" s="31" t="str">
        <f aca="false">IF(AND(ISNUMBER($M503),NOT(ISERROR(VLOOKUP($L503,$AE$8:$AF$16,2,TRUE())))),TRUNC($M503*VLOOKUP($L503,$AE$8:$AF$16,2,TRUE())/100,2),"")</f>
        <v/>
      </c>
      <c r="O503" s="32"/>
      <c r="P503" s="31" t="str">
        <f aca="false">IF(AND(ISNUMBER($O503),ISNUMBER($N503)),TRUNC($O503*$N503/100,2),"")</f>
        <v/>
      </c>
      <c r="Q503" s="31" t="str">
        <f aca="false">IF(AND(ISNUMBER($M503),L503=AE$13),TRUNC($M503*5/100,2),"")</f>
        <v/>
      </c>
      <c r="R503" s="33"/>
      <c r="S503" s="29"/>
      <c r="AB503" s="1" t="str">
        <f aca="false">IF(P503="SPECIAL CONCESSIONARY TAX RATE",IF(AND(NOT(ISERROR(FIND(LEFT(H503,2),"0809",1))),NOT(LEFT(H503,2)="")),"SCTR_A",IF(LEFT(H503,2)="01","SCTR_B","")),"")</f>
        <v/>
      </c>
    </row>
    <row r="504" customFormat="false" ht="12.75" hidden="false" customHeight="false" outlineLevel="0" collapsed="false">
      <c r="A504" s="0" t="n">
        <v>497</v>
      </c>
      <c r="B504" s="22"/>
      <c r="C504" s="23"/>
      <c r="D504" s="24"/>
      <c r="E504" s="25"/>
      <c r="F504" s="23"/>
      <c r="G504" s="26"/>
      <c r="H504" s="27"/>
      <c r="I504" s="28"/>
      <c r="J504" s="28"/>
      <c r="K504" s="29"/>
      <c r="L504" s="29"/>
      <c r="M504" s="30"/>
      <c r="N504" s="31" t="str">
        <f aca="false">IF(AND(ISNUMBER($M504),NOT(ISERROR(VLOOKUP($L504,$AE$8:$AF$16,2,TRUE())))),TRUNC($M504*VLOOKUP($L504,$AE$8:$AF$16,2,TRUE())/100,2),"")</f>
        <v/>
      </c>
      <c r="O504" s="32"/>
      <c r="P504" s="31" t="str">
        <f aca="false">IF(AND(ISNUMBER($O504),ISNUMBER($N504)),TRUNC($O504*$N504/100,2),"")</f>
        <v/>
      </c>
      <c r="Q504" s="31" t="str">
        <f aca="false">IF(AND(ISNUMBER($M504),L504=AE$13),TRUNC($M504*5/100,2),"")</f>
        <v/>
      </c>
      <c r="R504" s="33"/>
      <c r="S504" s="29"/>
      <c r="AB504" s="1" t="str">
        <f aca="false">IF(P504="SPECIAL CONCESSIONARY TAX RATE",IF(AND(NOT(ISERROR(FIND(LEFT(H504,2),"0809",1))),NOT(LEFT(H504,2)="")),"SCTR_A",IF(LEFT(H504,2)="01","SCTR_B","")),"")</f>
        <v/>
      </c>
    </row>
    <row r="505" customFormat="false" ht="12.75" hidden="false" customHeight="false" outlineLevel="0" collapsed="false">
      <c r="A505" s="0" t="n">
        <v>498</v>
      </c>
      <c r="B505" s="22"/>
      <c r="C505" s="23"/>
      <c r="D505" s="24"/>
      <c r="E505" s="25"/>
      <c r="F505" s="23"/>
      <c r="G505" s="26"/>
      <c r="H505" s="27"/>
      <c r="I505" s="28"/>
      <c r="J505" s="28"/>
      <c r="K505" s="29"/>
      <c r="L505" s="29"/>
      <c r="M505" s="30"/>
      <c r="N505" s="31" t="str">
        <f aca="false">IF(AND(ISNUMBER($M505),NOT(ISERROR(VLOOKUP($L505,$AE$8:$AF$16,2,TRUE())))),TRUNC($M505*VLOOKUP($L505,$AE$8:$AF$16,2,TRUE())/100,2),"")</f>
        <v/>
      </c>
      <c r="O505" s="32"/>
      <c r="P505" s="31" t="str">
        <f aca="false">IF(AND(ISNUMBER($O505),ISNUMBER($N505)),TRUNC($O505*$N505/100,2),"")</f>
        <v/>
      </c>
      <c r="Q505" s="31" t="str">
        <f aca="false">IF(AND(ISNUMBER($M505),L505=AE$13),TRUNC($M505*5/100,2),"")</f>
        <v/>
      </c>
      <c r="R505" s="33"/>
      <c r="S505" s="29"/>
      <c r="AB505" s="1" t="str">
        <f aca="false">IF(P505="SPECIAL CONCESSIONARY TAX RATE",IF(AND(NOT(ISERROR(FIND(LEFT(H505,2),"0809",1))),NOT(LEFT(H505,2)="")),"SCTR_A",IF(LEFT(H505,2)="01","SCTR_B","")),"")</f>
        <v/>
      </c>
    </row>
    <row r="506" customFormat="false" ht="12.75" hidden="false" customHeight="false" outlineLevel="0" collapsed="false">
      <c r="A506" s="0" t="n">
        <v>499</v>
      </c>
      <c r="B506" s="22"/>
      <c r="C506" s="23"/>
      <c r="D506" s="24"/>
      <c r="E506" s="25"/>
      <c r="F506" s="23"/>
      <c r="G506" s="26"/>
      <c r="H506" s="27"/>
      <c r="I506" s="28"/>
      <c r="J506" s="28"/>
      <c r="K506" s="29"/>
      <c r="L506" s="29"/>
      <c r="M506" s="30"/>
      <c r="N506" s="31" t="str">
        <f aca="false">IF(AND(ISNUMBER($M506),NOT(ISERROR(VLOOKUP($L506,$AE$8:$AF$16,2,TRUE())))),TRUNC($M506*VLOOKUP($L506,$AE$8:$AF$16,2,TRUE())/100,2),"")</f>
        <v/>
      </c>
      <c r="O506" s="32"/>
      <c r="P506" s="31" t="str">
        <f aca="false">IF(AND(ISNUMBER($O506),ISNUMBER($N506)),TRUNC($O506*$N506/100,2),"")</f>
        <v/>
      </c>
      <c r="Q506" s="31" t="str">
        <f aca="false">IF(AND(ISNUMBER($M506),L506=AE$13),TRUNC($M506*5/100,2),"")</f>
        <v/>
      </c>
      <c r="R506" s="33"/>
      <c r="S506" s="29"/>
      <c r="AB506" s="1" t="str">
        <f aca="false">IF(P506="SPECIAL CONCESSIONARY TAX RATE",IF(AND(NOT(ISERROR(FIND(LEFT(H506,2),"0809",1))),NOT(LEFT(H506,2)="")),"SCTR_A",IF(LEFT(H506,2)="01","SCTR_B","")),"")</f>
        <v/>
      </c>
    </row>
    <row r="507" customFormat="false" ht="12.75" hidden="false" customHeight="false" outlineLevel="0" collapsed="false">
      <c r="A507" s="0" t="n">
        <v>500</v>
      </c>
      <c r="B507" s="22"/>
      <c r="C507" s="23"/>
      <c r="D507" s="24"/>
      <c r="E507" s="25"/>
      <c r="F507" s="23"/>
      <c r="G507" s="26"/>
      <c r="H507" s="27"/>
      <c r="I507" s="28"/>
      <c r="J507" s="28"/>
      <c r="K507" s="29"/>
      <c r="L507" s="29"/>
      <c r="M507" s="30"/>
      <c r="N507" s="31" t="str">
        <f aca="false">IF(AND(ISNUMBER($M507),NOT(ISERROR(VLOOKUP($L507,$AE$8:$AF$16,2,TRUE())))),TRUNC($M507*VLOOKUP($L507,$AE$8:$AF$16,2,TRUE())/100,2),"")</f>
        <v/>
      </c>
      <c r="O507" s="32"/>
      <c r="P507" s="31" t="str">
        <f aca="false">IF(AND(ISNUMBER($O507),ISNUMBER($N507)),TRUNC($O507*$N507/100,2),"")</f>
        <v/>
      </c>
      <c r="Q507" s="31" t="str">
        <f aca="false">IF(AND(ISNUMBER($M507),L507=AE$13),TRUNC($M507*5/100,2),"")</f>
        <v/>
      </c>
      <c r="R507" s="33"/>
      <c r="S507" s="29"/>
      <c r="AB507" s="1" t="str">
        <f aca="false">IF(P507="SPECIAL CONCESSIONARY TAX RATE",IF(AND(NOT(ISERROR(FIND(LEFT(H507,2),"0809",1))),NOT(LEFT(H507,2)="")),"SCTR_A",IF(LEFT(H507,2)="01","SCTR_B","")),"")</f>
        <v/>
      </c>
    </row>
    <row r="508" customFormat="false" ht="12.75" hidden="false" customHeight="false" outlineLevel="0" collapsed="false">
      <c r="AB508" s="1" t="str">
        <f aca="false">IF(P508="SPECIAL CONCESSIONARY TAX RATE",IF(AND(NOT(ISERROR(FIND(LEFT(H508,2),"0809",1))),NOT(LEFT(H508,2)="")),"SCTR_A",IF(LEFT(H508,2)="01","SCTR_B","")),"")</f>
        <v/>
      </c>
    </row>
  </sheetData>
  <sheetProtection sheet="true" password="b1ee" formatCells="false" formatColumns="false" formatRows="false"/>
  <dataValidations count="18">
    <dataValidation allowBlank="false" error="Maximum of 100 characters." errorStyle="stop" errorTitle="PAYEE NAME" operator="lessThanOrEqual" showDropDown="false" showErrorMessage="true" showInputMessage="false" sqref="B8:B507" type="textLength">
      <formula1>100</formula1>
      <formula2>0</formula2>
    </dataValidation>
    <dataValidation allowBlank="false" error="Maximum of 20 characters." errorStyle="stop" errorTitle="PAYEE NUMBER" operator="lessThanOrEqual" showDropDown="false" showErrorMessage="true" showInputMessage="false" sqref="D8:D507" type="textLength">
      <formula1>20</formula1>
      <formula2>0</formula2>
    </dataValidation>
    <dataValidation allowBlank="false" error="Please enter the correct date format. (DD/MM/YYYY).&#10;It must be between 01/01/1900 and 31/12/2099." errorStyle="stop" errorTitle="DATE OF BIRTH" operator="between" showDropDown="false" showErrorMessage="true" showInputMessage="false" sqref="E8:E507" type="date">
      <formula1>1</formula1>
      <formula2>73050</formula2>
    </dataValidation>
    <dataValidation allowBlank="false" error="Please select the option given." errorStyle="stop" errorTitle="COUNTRY OF RESIDENCE" operator="between" showDropDown="false" showErrorMessage="true" showInputMessage="false" sqref="F8:F507" type="list">
      <formula1>Nationality</formula1>
      <formula2>0</formula2>
    </dataValidation>
    <dataValidation allowBlank="false" error="Please enter the correct date format. (DD/MM/YYYY).&#10;It must be between 01/01/1900 and 31/12/2099." errorStyle="stop" errorTitle="DATE OF WITHDRAWAL" operator="between" showDropDown="false" showErrorMessage="true" showInputMessage="false" sqref="G8:G507" type="date">
      <formula1>1</formula1>
      <formula2>73050</formula2>
    </dataValidation>
    <dataValidation allowBlank="false" error="Invalid SRS Account Number. Please re-enter using the correct format." errorStyle="stop" errorTitle="SRS ACCOUNT NO" operator="between" showDropDown="false" showErrorMessage="true" showInputMessage="false" sqref="H8:H507" type="custom">
      <formula1>AND(OR(LEN(H8)=14,LEN(H8)=12,LEN(H8)=9),ISNUMBER(VALUE(H8)))</formula1>
      <formula2>0</formula2>
    </dataValidation>
    <dataValidation allowBlank="false" error="Please enter the correct amount.&#10;Amount between 0 and 9,999,999,999.99" errorStyle="stop" errorTitle="PENALTY ON PREM WITHDRAWAL (S$)" operator="between" showDropDown="false" showErrorMessage="false" showInputMessage="false" sqref="Q8:Q507" type="decimal">
      <formula1>0</formula1>
      <formula2>9999999999.99</formula2>
    </dataValidation>
    <dataValidation allowBlank="true" error="Please enter the correct date format. (DD/MM/YYYY).&#10;It must be between 01/01/1900 and 31/12/2099." errorStyle="stop" errorTitle="DATE OF DEEMED WITHDRAWAL" operator="between" showDropDown="false" showErrorMessage="true" showInputMessage="false" sqref="J8:J507" type="date">
      <formula1>1</formula1>
      <formula2>73050</formula2>
    </dataValidation>
    <dataValidation allowBlank="false" error="Please enter the correct date format. (DD/MM/YYYY).&#10;It must be between 01/01/1900 and 31/12/2099." errorStyle="stop" errorTitle="DATE OF CONTRIBUTION" operator="between" showDropDown="false" showErrorMessage="true" showInputMessage="false" sqref="I8:I507" type="date">
      <formula1>1</formula1>
      <formula2>73050</formula2>
    </dataValidation>
    <dataValidation allowBlank="false" error="Please enter the correct value.&#10;Tax rate not greater than 100.00" errorStyle="stop" errorTitle="TAX RATE (%)" operator="lessThan" showDropDown="false" showErrorMessage="true" showInputMessage="false" sqref="O8:O507" type="decimal">
      <formula1>100</formula1>
      <formula2>0</formula2>
    </dataValidation>
    <dataValidation allowBlank="false" error="Please enter the correct amount.&#10;Amount between 0 and 9,999,999,999.99" errorStyle="stop" errorTitle="TAX DEDUCTED/COLLECTED (S$)" operator="between" showDropDown="false" showErrorMessage="false" showInputMessage="false" sqref="P8:P507" type="decimal">
      <formula1>0</formula1>
      <formula2>9999999999.99</formula2>
    </dataValidation>
    <dataValidation allowBlank="false" error="Please enter the correct amount.&#10;Amount between 0 and 9,999,999,999.99" errorStyle="stop" errorTitle="AMOUNT WITHDRAWN" operator="between" showDropDown="false" showErrorMessage="true" showInputMessage="false" sqref="M8:M507" type="custom">
      <formula1>AND(ISNUMBER(M8),M8=TRUNC(M8,2))</formula1>
      <formula2>0</formula2>
    </dataValidation>
    <dataValidation allowBlank="false" error="Please select Type of Withdrawal" errorStyle="stop" errorTitle="TYPE OF WITHDRAWAL" operator="between" showDropDown="false" showErrorMessage="true" showInputMessage="false" sqref="K8:K507" type="list">
      <formula1>SRS_TYPE_37B</formula1>
      <formula2>0</formula2>
    </dataValidation>
    <dataValidation allowBlank="false" error="Please select Reason for Withdrawal" errorStyle="stop" errorTitle="REASON FOR WITHDRAWAL" operator="between" showDropDown="false" showErrorMessage="true" showInputMessage="false" sqref="L8:L507" type="list">
      <formula1>SRS_REASON_37B</formula1>
      <formula2>0</formula2>
    </dataValidation>
    <dataValidation allowBlank="false" error="Please select the option given" errorStyle="stop" errorTitle="CONFIRMATION" operator="between" prompt="Please select the option given" promptTitle="Confirmation" showDropDown="false" showErrorMessage="true" showInputMessage="true" sqref="R8:R507" type="list">
      <formula1>IF(OR(L8=$AE$11,O8=15),SRS_CONFIRM_37B,$AH$8)</formula1>
      <formula2>0</formula2>
    </dataValidation>
    <dataValidation allowBlank="false" error="Please select the option given" errorStyle="stop" errorTitle="APPROVAL" operator="between" prompt="Please select the option given" promptTitle="Approval" showDropDown="false" showErrorMessage="true" showInputMessage="true" sqref="S8:S507" type="list">
      <formula1>IF(OR(L8=$AE$12,L8=$AE$10,L8=$AE$9),SRS_APPROVAL_37B,$AI$8)</formula1>
      <formula2>0</formula2>
    </dataValidation>
    <dataValidation allowBlank="false" error="Please enter the correct amount.&#10;Amount between 0 and 9,999,999,999.99" errorStyle="stop" errorTitle="AMOUNT WITHDRAWN TO TAX(S$)" operator="between" showDropDown="false" showErrorMessage="true" showInputMessage="false" sqref="N8:N507" type="decimal">
      <formula1>0</formula1>
      <formula2>9999999999.99</formula2>
    </dataValidation>
    <dataValidation allowBlank="false" error="Please select the option given." errorStyle="stop" errorTitle="PAYEE ID TYPE" operator="between" showDropDown="false" showErrorMessage="true" showInputMessage="false" sqref="C8:C507" type="list">
      <formula1>"NRIC,FIN,PASSPORT,MI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1" width="16.84"/>
    <col collapsed="false" customWidth="true" hidden="false" outlineLevel="0" max="6" min="6" style="0" width="25.7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9" min="9" style="0" width="16.13"/>
    <col collapsed="false" customWidth="true" hidden="false" outlineLevel="0" max="10" min="10" style="0" width="17.42"/>
    <col collapsed="false" customWidth="true" hidden="false" outlineLevel="0" max="11" min="11" style="0" width="21.42"/>
    <col collapsed="false" customWidth="true" hidden="false" outlineLevel="0" max="12" min="12" style="2" width="40.13"/>
    <col collapsed="false" customWidth="true" hidden="false" outlineLevel="0" max="13" min="13" style="3" width="28.14"/>
    <col collapsed="false" customWidth="true" hidden="false" outlineLevel="0" max="14" min="14" style="0" width="24.7"/>
    <col collapsed="false" customWidth="false" hidden="false" outlineLevel="0" max="17" min="15" style="1" width="9.14"/>
    <col collapsed="false" customWidth="true" hidden="false" outlineLevel="0" max="18" min="18" style="1" width="92.99"/>
    <col collapsed="false" customWidth="true" hidden="true" outlineLevel="0" max="19" min="19" style="1" width="29.99"/>
    <col collapsed="false" customWidth="true" hidden="true" outlineLevel="0" max="20" min="20" style="1" width="25.13"/>
    <col collapsed="false" customWidth="true" hidden="true" outlineLevel="0" max="23" min="21" style="1" width="13.7"/>
    <col collapsed="false" customWidth="true" hidden="true" outlineLevel="0" max="24" min="24" style="1" width="32.7"/>
    <col collapsed="false" customWidth="false" hidden="true" outlineLevel="0" max="35" min="25" style="1" width="9.14"/>
    <col collapsed="false" customWidth="false" hidden="false" outlineLevel="0" max="257" min="36" style="1" width="9.14"/>
  </cols>
  <sheetData>
    <row r="1" s="7" customFormat="true" ht="12.75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6"/>
      <c r="N1" s="4"/>
    </row>
    <row r="2" s="7" customFormat="true" ht="14.25" hidden="false" customHeight="false" outlineLevel="0" collapsed="false">
      <c r="A2" s="8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4"/>
    </row>
    <row r="3" s="7" customFormat="true" ht="12.75" hidden="false" customHeight="false" outlineLevel="0" collapsed="false">
      <c r="A3" s="4"/>
      <c r="B3" s="9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4"/>
    </row>
    <row r="4" s="7" customFormat="true" ht="12.75" hidden="false" customHeight="false" outlineLevel="0" collapsed="false">
      <c r="A4" s="4"/>
      <c r="B4" s="9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9"/>
    </row>
    <row r="5" s="7" customFormat="true" ht="12.75" hidden="false" customHeight="false" outlineLevel="0" collapsed="false">
      <c r="A5" s="4"/>
      <c r="B5" s="9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9"/>
    </row>
    <row r="6" s="7" customFormat="tru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  <c r="N6" s="4"/>
    </row>
    <row r="7" s="7" customFormat="true" ht="39" hidden="false" customHeight="false" outlineLevel="0" collapsed="false">
      <c r="A7" s="12" t="s">
        <v>7</v>
      </c>
      <c r="B7" s="13" t="s">
        <v>8</v>
      </c>
      <c r="C7" s="15" t="s">
        <v>9</v>
      </c>
      <c r="D7" s="13" t="s">
        <v>10</v>
      </c>
      <c r="E7" s="13" t="s">
        <v>11</v>
      </c>
      <c r="F7" s="15" t="s">
        <v>12</v>
      </c>
      <c r="G7" s="13" t="s">
        <v>13</v>
      </c>
      <c r="H7" s="14" t="s">
        <v>14</v>
      </c>
      <c r="I7" s="13" t="s">
        <v>15</v>
      </c>
      <c r="J7" s="15" t="s">
        <v>16</v>
      </c>
      <c r="K7" s="13" t="s">
        <v>17</v>
      </c>
      <c r="L7" s="15" t="s">
        <v>18</v>
      </c>
      <c r="M7" s="16" t="s">
        <v>19</v>
      </c>
      <c r="N7" s="15" t="s">
        <v>23</v>
      </c>
      <c r="T7" s="18" t="s">
        <v>26</v>
      </c>
      <c r="V7" s="18"/>
      <c r="X7" s="19" t="s">
        <v>27</v>
      </c>
      <c r="Y7" s="20"/>
      <c r="Z7" s="19" t="s">
        <v>28</v>
      </c>
      <c r="AA7" s="20"/>
      <c r="AB7" s="20"/>
      <c r="AC7" s="21" t="s">
        <v>29</v>
      </c>
      <c r="AD7" s="21" t="s">
        <v>30</v>
      </c>
      <c r="AE7" s="20"/>
      <c r="AF7" s="20"/>
      <c r="AG7" s="20"/>
      <c r="AH7" s="20"/>
    </row>
    <row r="8" customFormat="false" ht="15" hidden="false" customHeight="false" outlineLevel="0" collapsed="false">
      <c r="A8" s="0" t="n">
        <v>1</v>
      </c>
      <c r="B8" s="22"/>
      <c r="C8" s="42" t="str">
        <f aca="false">IF(ISBLANK(B8),"","NRIC")</f>
        <v/>
      </c>
      <c r="D8" s="24"/>
      <c r="E8" s="25"/>
      <c r="F8" s="43" t="str">
        <f aca="false">IF(ISBLANK(B8),"","SINGAPORE CITIZEN")</f>
        <v/>
      </c>
      <c r="G8" s="26"/>
      <c r="H8" s="27"/>
      <c r="I8" s="28"/>
      <c r="J8" s="28"/>
      <c r="K8" s="29"/>
      <c r="L8" s="44" t="str">
        <f aca="false">IF(ISBLANK(B8),"","PREMATURE WITHDRAWALS")</f>
        <v/>
      </c>
      <c r="M8" s="30"/>
      <c r="N8" s="31" t="str">
        <f aca="false">IF(AND(ISNUMBER($M8),L8=Z$13),TRUNC($M8*5/100,2),"")</f>
        <v/>
      </c>
      <c r="P8" s="39"/>
      <c r="R8" s="34"/>
      <c r="S8" s="35"/>
      <c r="T8" s="36" t="s">
        <v>31</v>
      </c>
      <c r="V8" s="36"/>
      <c r="X8" s="36" t="s">
        <v>32</v>
      </c>
      <c r="Y8" s="36"/>
      <c r="Z8" s="36" t="s">
        <v>33</v>
      </c>
      <c r="AA8" s="36" t="n">
        <v>100</v>
      </c>
      <c r="AB8" s="36"/>
      <c r="AC8" s="37" t="s">
        <v>34</v>
      </c>
      <c r="AD8" s="37" t="s">
        <v>34</v>
      </c>
      <c r="AE8" s="36"/>
      <c r="AF8" s="36"/>
      <c r="AG8" s="36" t="str">
        <f aca="false">IF($L8=$Z$11,$AC$9,$AC$8)</f>
        <v>N.A.</v>
      </c>
      <c r="AH8" s="36" t="str">
        <f aca="false">IF($L8=$Z12,$AD9,IF($L8=$Z$10,$AD$10,IF($L8=$Z$9,$AD$11,$AD$8)))</f>
        <v>N.A.</v>
      </c>
    </row>
    <row r="9" customFormat="false" ht="12.75" hidden="false" customHeight="false" outlineLevel="0" collapsed="false">
      <c r="A9" s="0" t="n">
        <v>2</v>
      </c>
      <c r="B9" s="22"/>
      <c r="C9" s="42" t="str">
        <f aca="false">IF(ISBLANK(B9),"","NRIC")</f>
        <v/>
      </c>
      <c r="D9" s="24"/>
      <c r="E9" s="25"/>
      <c r="F9" s="43" t="str">
        <f aca="false">IF(ISBLANK(B9),"","SINGAPORE CITIZEN")</f>
        <v/>
      </c>
      <c r="G9" s="26"/>
      <c r="H9" s="27"/>
      <c r="I9" s="28"/>
      <c r="J9" s="28"/>
      <c r="K9" s="29"/>
      <c r="L9" s="44" t="str">
        <f aca="false">IF(ISBLANK(B9),"","PREMATURE WITHDRAWALS")</f>
        <v/>
      </c>
      <c r="M9" s="30"/>
      <c r="N9" s="31" t="str">
        <f aca="false">IF(AND(ISNUMBER($M9),L9=Z$13),TRUNC($M9*5/100,2),"")</f>
        <v/>
      </c>
      <c r="R9" s="38"/>
      <c r="S9" s="35"/>
      <c r="T9" s="39" t="s">
        <v>35</v>
      </c>
      <c r="V9" s="39"/>
      <c r="X9" s="39" t="s">
        <v>36</v>
      </c>
      <c r="Y9" s="39"/>
      <c r="Z9" s="39" t="s">
        <v>37</v>
      </c>
      <c r="AA9" s="39" t="n">
        <v>100</v>
      </c>
      <c r="AB9" s="39"/>
      <c r="AC9" s="39" t="s">
        <v>317</v>
      </c>
      <c r="AD9" s="39" t="s">
        <v>39</v>
      </c>
      <c r="AE9" s="39"/>
      <c r="AF9" s="39"/>
      <c r="AG9" s="39"/>
      <c r="AH9" s="39"/>
    </row>
    <row r="10" customFormat="false" ht="12.75" hidden="false" customHeight="false" outlineLevel="0" collapsed="false">
      <c r="A10" s="0" t="n">
        <v>3</v>
      </c>
      <c r="B10" s="22"/>
      <c r="C10" s="42" t="str">
        <f aca="false">IF(ISBLANK(B10),"","NRIC")</f>
        <v/>
      </c>
      <c r="D10" s="24"/>
      <c r="E10" s="25"/>
      <c r="F10" s="43" t="str">
        <f aca="false">IF(ISBLANK(B10),"","SINGAPORE CITIZEN")</f>
        <v/>
      </c>
      <c r="G10" s="26"/>
      <c r="H10" s="27"/>
      <c r="I10" s="28"/>
      <c r="J10" s="28"/>
      <c r="K10" s="29"/>
      <c r="L10" s="44" t="str">
        <f aca="false">IF(ISBLANK(B10),"","PREMATURE WITHDRAWALS")</f>
        <v/>
      </c>
      <c r="M10" s="30"/>
      <c r="N10" s="31" t="str">
        <f aca="false">IF(AND(ISNUMBER($M10),L10=Z$13),TRUNC($M10*5/100,2),"")</f>
        <v/>
      </c>
      <c r="R10" s="34"/>
      <c r="S10" s="35"/>
      <c r="T10" s="39" t="s">
        <v>41</v>
      </c>
      <c r="V10" s="39"/>
      <c r="X10" s="39" t="s">
        <v>42</v>
      </c>
      <c r="Y10" s="39"/>
      <c r="Z10" s="39" t="s">
        <v>43</v>
      </c>
      <c r="AA10" s="39" t="n">
        <v>50</v>
      </c>
      <c r="AB10" s="39"/>
      <c r="AC10" s="39"/>
      <c r="AD10" s="39" t="s">
        <v>43</v>
      </c>
      <c r="AE10" s="39"/>
      <c r="AF10" s="39"/>
      <c r="AG10" s="39"/>
      <c r="AH10" s="39"/>
    </row>
    <row r="11" customFormat="false" ht="12.75" hidden="false" customHeight="false" outlineLevel="0" collapsed="false">
      <c r="A11" s="0" t="n">
        <v>4</v>
      </c>
      <c r="B11" s="22"/>
      <c r="C11" s="42" t="str">
        <f aca="false">IF(ISBLANK(B11),"","NRIC")</f>
        <v/>
      </c>
      <c r="D11" s="24"/>
      <c r="E11" s="25"/>
      <c r="F11" s="43" t="str">
        <f aca="false">IF(ISBLANK(B11),"","SINGAPORE CITIZEN")</f>
        <v/>
      </c>
      <c r="G11" s="26"/>
      <c r="H11" s="27"/>
      <c r="I11" s="28"/>
      <c r="J11" s="28"/>
      <c r="K11" s="29"/>
      <c r="L11" s="44" t="str">
        <f aca="false">IF(ISBLANK(B11),"","PREMATURE WITHDRAWALS")</f>
        <v/>
      </c>
      <c r="M11" s="30"/>
      <c r="N11" s="31" t="str">
        <f aca="false">IF(AND(ISNUMBER($M11),L11=Z$13),TRUNC($M11*5/100,2),"")</f>
        <v/>
      </c>
      <c r="R11" s="34"/>
      <c r="S11" s="40"/>
      <c r="T11" s="39" t="s">
        <v>45</v>
      </c>
      <c r="V11" s="39"/>
      <c r="X11" s="39"/>
      <c r="Y11" s="39"/>
      <c r="Z11" s="39" t="s">
        <v>46</v>
      </c>
      <c r="AA11" s="39" t="n">
        <v>50</v>
      </c>
      <c r="AB11" s="39"/>
      <c r="AC11" s="39"/>
      <c r="AD11" s="39" t="s">
        <v>37</v>
      </c>
      <c r="AE11" s="39"/>
      <c r="AF11" s="39"/>
      <c r="AG11" s="39"/>
      <c r="AH11" s="39"/>
    </row>
    <row r="12" customFormat="false" ht="12.75" hidden="false" customHeight="false" outlineLevel="0" collapsed="false">
      <c r="A12" s="0" t="n">
        <v>5</v>
      </c>
      <c r="B12" s="22"/>
      <c r="C12" s="42" t="str">
        <f aca="false">IF(ISBLANK(B12),"","NRIC")</f>
        <v/>
      </c>
      <c r="D12" s="24"/>
      <c r="E12" s="25"/>
      <c r="F12" s="43" t="str">
        <f aca="false">IF(ISBLANK(B12),"","SINGAPORE CITIZEN")</f>
        <v/>
      </c>
      <c r="G12" s="26"/>
      <c r="H12" s="27"/>
      <c r="I12" s="28"/>
      <c r="J12" s="28"/>
      <c r="K12" s="29"/>
      <c r="L12" s="44" t="str">
        <f aca="false">IF(ISBLANK(B12),"","PREMATURE WITHDRAWALS")</f>
        <v/>
      </c>
      <c r="M12" s="30"/>
      <c r="N12" s="31" t="str">
        <f aca="false">IF(AND(ISNUMBER($M12),L12=Z$13),TRUNC($M12*5/100,2),"")</f>
        <v/>
      </c>
      <c r="R12" s="34"/>
      <c r="S12" s="40"/>
      <c r="T12" s="39" t="s">
        <v>31</v>
      </c>
      <c r="V12" s="39"/>
      <c r="X12" s="39"/>
      <c r="Y12" s="39"/>
      <c r="Z12" s="39" t="s">
        <v>39</v>
      </c>
      <c r="AA12" s="39" t="n">
        <v>50</v>
      </c>
      <c r="AB12" s="39"/>
      <c r="AC12" s="39"/>
      <c r="AD12" s="39"/>
      <c r="AE12" s="39"/>
      <c r="AF12" s="39"/>
      <c r="AG12" s="39"/>
      <c r="AH12" s="39"/>
    </row>
    <row r="13" customFormat="false" ht="12.75" hidden="false" customHeight="false" outlineLevel="0" collapsed="false">
      <c r="A13" s="0" t="n">
        <v>6</v>
      </c>
      <c r="B13" s="22"/>
      <c r="C13" s="42" t="str">
        <f aca="false">IF(ISBLANK(B13),"","NRIC")</f>
        <v/>
      </c>
      <c r="D13" s="24"/>
      <c r="E13" s="25"/>
      <c r="F13" s="43" t="str">
        <f aca="false">IF(ISBLANK(B13),"","SINGAPORE CITIZEN")</f>
        <v/>
      </c>
      <c r="G13" s="26"/>
      <c r="H13" s="27"/>
      <c r="I13" s="28"/>
      <c r="J13" s="28"/>
      <c r="K13" s="29"/>
      <c r="L13" s="44" t="str">
        <f aca="false">IF(ISBLANK(B13),"","PREMATURE WITHDRAWALS")</f>
        <v/>
      </c>
      <c r="M13" s="30"/>
      <c r="N13" s="31" t="str">
        <f aca="false">IF(AND(ISNUMBER($M13),L13=Z$13),TRUNC($M13*5/100,2),"")</f>
        <v/>
      </c>
      <c r="R13" s="34"/>
      <c r="S13" s="40"/>
      <c r="T13" s="39" t="s">
        <v>35</v>
      </c>
      <c r="V13" s="39"/>
      <c r="X13" s="39"/>
      <c r="Y13" s="39"/>
      <c r="Z13" s="39" t="s">
        <v>49</v>
      </c>
      <c r="AA13" s="39" t="n">
        <v>100</v>
      </c>
      <c r="AB13" s="39"/>
      <c r="AC13" s="39"/>
      <c r="AD13" s="39"/>
      <c r="AE13" s="39"/>
      <c r="AF13" s="39"/>
      <c r="AG13" s="39"/>
      <c r="AH13" s="39"/>
    </row>
    <row r="14" customFormat="false" ht="12.75" hidden="false" customHeight="false" outlineLevel="0" collapsed="false">
      <c r="A14" s="0" t="n">
        <v>7</v>
      </c>
      <c r="B14" s="22"/>
      <c r="C14" s="42" t="str">
        <f aca="false">IF(ISBLANK(B14),"","NRIC")</f>
        <v/>
      </c>
      <c r="D14" s="24"/>
      <c r="E14" s="25"/>
      <c r="F14" s="43" t="str">
        <f aca="false">IF(ISBLANK(B14),"","SINGAPORE CITIZEN")</f>
        <v/>
      </c>
      <c r="G14" s="26"/>
      <c r="H14" s="27"/>
      <c r="I14" s="28"/>
      <c r="J14" s="28"/>
      <c r="K14" s="29"/>
      <c r="L14" s="44" t="str">
        <f aca="false">IF(ISBLANK(B14),"","PREMATURE WITHDRAWALS")</f>
        <v/>
      </c>
      <c r="M14" s="30"/>
      <c r="N14" s="31" t="str">
        <f aca="false">IF(AND(ISNUMBER($M14),L14=Z$13),TRUNC($M14*5/100,2),"")</f>
        <v/>
      </c>
      <c r="R14" s="34"/>
      <c r="S14" s="40"/>
      <c r="T14" s="39" t="s">
        <v>41</v>
      </c>
      <c r="V14" s="39"/>
      <c r="X14" s="39"/>
      <c r="Y14" s="39"/>
      <c r="Z14" s="39" t="s">
        <v>51</v>
      </c>
      <c r="AA14" s="39" t="n">
        <v>100</v>
      </c>
      <c r="AB14" s="39"/>
      <c r="AC14" s="39"/>
      <c r="AD14" s="39"/>
      <c r="AE14" s="39"/>
      <c r="AF14" s="39"/>
      <c r="AG14" s="39"/>
      <c r="AH14" s="39"/>
    </row>
    <row r="15" customFormat="false" ht="12.75" hidden="false" customHeight="false" outlineLevel="0" collapsed="false">
      <c r="A15" s="0" t="n">
        <v>8</v>
      </c>
      <c r="B15" s="22"/>
      <c r="C15" s="42" t="str">
        <f aca="false">IF(ISBLANK(B15),"","NRIC")</f>
        <v/>
      </c>
      <c r="D15" s="24"/>
      <c r="E15" s="25"/>
      <c r="F15" s="43" t="str">
        <f aca="false">IF(ISBLANK(B15),"","SINGAPORE CITIZEN")</f>
        <v/>
      </c>
      <c r="G15" s="26"/>
      <c r="H15" s="27"/>
      <c r="I15" s="28"/>
      <c r="J15" s="28"/>
      <c r="K15" s="29"/>
      <c r="L15" s="44" t="str">
        <f aca="false">IF(ISBLANK(B15),"","PREMATURE WITHDRAWALS")</f>
        <v/>
      </c>
      <c r="M15" s="30"/>
      <c r="N15" s="31" t="str">
        <f aca="false">IF(AND(ISNUMBER($M15),L15=Z$13),TRUNC($M15*5/100,2),"")</f>
        <v/>
      </c>
      <c r="R15" s="34"/>
      <c r="S15" s="40"/>
      <c r="T15" s="39" t="s">
        <v>45</v>
      </c>
      <c r="V15" s="39"/>
      <c r="X15" s="39"/>
      <c r="Y15" s="39"/>
      <c r="Z15" s="39" t="s">
        <v>53</v>
      </c>
      <c r="AA15" s="39" t="n">
        <v>50</v>
      </c>
      <c r="AB15" s="39"/>
      <c r="AC15" s="39"/>
      <c r="AD15" s="39"/>
      <c r="AE15" s="39"/>
      <c r="AF15" s="39"/>
      <c r="AG15" s="39"/>
      <c r="AH15" s="39"/>
    </row>
    <row r="16" customFormat="false" ht="12.75" hidden="false" customHeight="false" outlineLevel="0" collapsed="false">
      <c r="A16" s="0" t="n">
        <v>9</v>
      </c>
      <c r="B16" s="22"/>
      <c r="C16" s="42" t="str">
        <f aca="false">IF(ISBLANK(B16),"","NRIC")</f>
        <v/>
      </c>
      <c r="D16" s="24"/>
      <c r="E16" s="25"/>
      <c r="F16" s="43" t="str">
        <f aca="false">IF(ISBLANK(B16),"","SINGAPORE CITIZEN")</f>
        <v/>
      </c>
      <c r="G16" s="26"/>
      <c r="H16" s="27"/>
      <c r="I16" s="28"/>
      <c r="J16" s="28"/>
      <c r="K16" s="29"/>
      <c r="L16" s="44" t="str">
        <f aca="false">IF(ISBLANK(B16),"","PREMATURE WITHDRAWALS")</f>
        <v/>
      </c>
      <c r="M16" s="30"/>
      <c r="N16" s="31" t="str">
        <f aca="false">IF(AND(ISNUMBER($M16),L16=Z$13),TRUNC($M16*5/100,2),"")</f>
        <v/>
      </c>
      <c r="R16" s="34"/>
      <c r="S16" s="40"/>
      <c r="T16" s="39" t="s">
        <v>55</v>
      </c>
      <c r="V16" s="39"/>
      <c r="X16" s="39"/>
      <c r="Y16" s="39"/>
      <c r="Z16" s="39" t="s">
        <v>56</v>
      </c>
      <c r="AA16" s="39" t="n">
        <v>100</v>
      </c>
      <c r="AB16" s="39"/>
      <c r="AC16" s="39"/>
      <c r="AD16" s="39"/>
      <c r="AE16" s="39"/>
      <c r="AF16" s="39"/>
      <c r="AG16" s="39"/>
      <c r="AH16" s="39"/>
    </row>
    <row r="17" customFormat="false" ht="12.75" hidden="false" customHeight="false" outlineLevel="0" collapsed="false">
      <c r="A17" s="0" t="n">
        <v>10</v>
      </c>
      <c r="B17" s="22"/>
      <c r="C17" s="42" t="str">
        <f aca="false">IF(ISBLANK(B17),"","NRIC")</f>
        <v/>
      </c>
      <c r="D17" s="24"/>
      <c r="E17" s="25"/>
      <c r="F17" s="43" t="str">
        <f aca="false">IF(ISBLANK(B17),"","SINGAPORE CITIZEN")</f>
        <v/>
      </c>
      <c r="G17" s="26"/>
      <c r="H17" s="27"/>
      <c r="I17" s="28"/>
      <c r="J17" s="28"/>
      <c r="K17" s="29"/>
      <c r="L17" s="44" t="str">
        <f aca="false">IF(ISBLANK(B17),"","PREMATURE WITHDRAWALS")</f>
        <v/>
      </c>
      <c r="M17" s="30"/>
      <c r="N17" s="31" t="str">
        <f aca="false">IF(AND(ISNUMBER($M17),L17=Z$13),TRUNC($M17*5/100,2),"")</f>
        <v/>
      </c>
      <c r="R17" s="34"/>
      <c r="S17" s="40"/>
      <c r="T17" s="39" t="s">
        <v>58</v>
      </c>
      <c r="V17" s="39"/>
    </row>
    <row r="18" customFormat="false" ht="12.75" hidden="false" customHeight="false" outlineLevel="0" collapsed="false">
      <c r="A18" s="0" t="n">
        <v>11</v>
      </c>
      <c r="B18" s="22"/>
      <c r="C18" s="42" t="str">
        <f aca="false">IF(ISBLANK(B18),"","NRIC")</f>
        <v/>
      </c>
      <c r="D18" s="24"/>
      <c r="E18" s="25"/>
      <c r="F18" s="43" t="str">
        <f aca="false">IF(ISBLANK(B18),"","SINGAPORE CITIZEN")</f>
        <v/>
      </c>
      <c r="G18" s="26"/>
      <c r="H18" s="27"/>
      <c r="I18" s="28"/>
      <c r="J18" s="28"/>
      <c r="K18" s="29"/>
      <c r="L18" s="44" t="str">
        <f aca="false">IF(ISBLANK(B18),"","PREMATURE WITHDRAWALS")</f>
        <v/>
      </c>
      <c r="M18" s="30"/>
      <c r="N18" s="31" t="str">
        <f aca="false">IF(AND(ISNUMBER($M18),L18=Z$13),TRUNC($M18*5/100,2),"")</f>
        <v/>
      </c>
      <c r="R18" s="34"/>
      <c r="S18" s="40"/>
      <c r="T18" s="39" t="s">
        <v>60</v>
      </c>
      <c r="V18" s="39"/>
    </row>
    <row r="19" customFormat="false" ht="12.75" hidden="false" customHeight="false" outlineLevel="0" collapsed="false">
      <c r="A19" s="0" t="n">
        <v>12</v>
      </c>
      <c r="B19" s="22"/>
      <c r="C19" s="42" t="str">
        <f aca="false">IF(ISBLANK(B19),"","NRIC")</f>
        <v/>
      </c>
      <c r="D19" s="24"/>
      <c r="E19" s="25"/>
      <c r="F19" s="43" t="str">
        <f aca="false">IF(ISBLANK(B19),"","SINGAPORE CITIZEN")</f>
        <v/>
      </c>
      <c r="G19" s="26"/>
      <c r="H19" s="27"/>
      <c r="I19" s="28"/>
      <c r="J19" s="28"/>
      <c r="K19" s="29"/>
      <c r="L19" s="44" t="str">
        <f aca="false">IF(ISBLANK(B19),"","PREMATURE WITHDRAWALS")</f>
        <v/>
      </c>
      <c r="M19" s="30"/>
      <c r="N19" s="31" t="str">
        <f aca="false">IF(AND(ISNUMBER($M19),L19=Z$13),TRUNC($M19*5/100,2),"")</f>
        <v/>
      </c>
      <c r="R19" s="34"/>
      <c r="S19" s="40"/>
      <c r="T19" s="39" t="s">
        <v>62</v>
      </c>
      <c r="V19" s="39"/>
    </row>
    <row r="20" customFormat="false" ht="12.75" hidden="false" customHeight="false" outlineLevel="0" collapsed="false">
      <c r="A20" s="0" t="n">
        <v>13</v>
      </c>
      <c r="B20" s="22"/>
      <c r="C20" s="42" t="str">
        <f aca="false">IF(ISBLANK(B20),"","NRIC")</f>
        <v/>
      </c>
      <c r="D20" s="24"/>
      <c r="E20" s="25"/>
      <c r="F20" s="43" t="str">
        <f aca="false">IF(ISBLANK(B20),"","SINGAPORE CITIZEN")</f>
        <v/>
      </c>
      <c r="G20" s="26"/>
      <c r="H20" s="27"/>
      <c r="I20" s="28"/>
      <c r="J20" s="28"/>
      <c r="K20" s="29"/>
      <c r="L20" s="44" t="str">
        <f aca="false">IF(ISBLANK(B20),"","PREMATURE WITHDRAWALS")</f>
        <v/>
      </c>
      <c r="M20" s="30"/>
      <c r="N20" s="31" t="str">
        <f aca="false">IF(AND(ISNUMBER($M20),L20=Z$13),TRUNC($M20*5/100,2),"")</f>
        <v/>
      </c>
      <c r="R20" s="34"/>
      <c r="S20" s="40"/>
      <c r="T20" s="39" t="s">
        <v>64</v>
      </c>
      <c r="V20" s="39"/>
    </row>
    <row r="21" customFormat="false" ht="12.75" hidden="false" customHeight="false" outlineLevel="0" collapsed="false">
      <c r="A21" s="0" t="n">
        <v>14</v>
      </c>
      <c r="B21" s="22"/>
      <c r="C21" s="42" t="str">
        <f aca="false">IF(ISBLANK(B21),"","NRIC")</f>
        <v/>
      </c>
      <c r="D21" s="24"/>
      <c r="E21" s="25"/>
      <c r="F21" s="43" t="str">
        <f aca="false">IF(ISBLANK(B21),"","SINGAPORE CITIZEN")</f>
        <v/>
      </c>
      <c r="G21" s="26"/>
      <c r="H21" s="27"/>
      <c r="I21" s="28"/>
      <c r="J21" s="28"/>
      <c r="K21" s="29"/>
      <c r="L21" s="44" t="str">
        <f aca="false">IF(ISBLANK(B21),"","PREMATURE WITHDRAWALS")</f>
        <v/>
      </c>
      <c r="M21" s="30"/>
      <c r="N21" s="31" t="str">
        <f aca="false">IF(AND(ISNUMBER($M21),L21=Z$13),TRUNC($M21*5/100,2),"")</f>
        <v/>
      </c>
      <c r="R21" s="34"/>
      <c r="S21" s="40"/>
      <c r="T21" s="39" t="s">
        <v>65</v>
      </c>
      <c r="V21" s="39"/>
    </row>
    <row r="22" customFormat="false" ht="12.75" hidden="false" customHeight="false" outlineLevel="0" collapsed="false">
      <c r="A22" s="0" t="n">
        <v>15</v>
      </c>
      <c r="B22" s="22"/>
      <c r="C22" s="42" t="str">
        <f aca="false">IF(ISBLANK(B22),"","NRIC")</f>
        <v/>
      </c>
      <c r="D22" s="24"/>
      <c r="E22" s="25"/>
      <c r="F22" s="43" t="str">
        <f aca="false">IF(ISBLANK(B22),"","SINGAPORE CITIZEN")</f>
        <v/>
      </c>
      <c r="G22" s="26"/>
      <c r="H22" s="27"/>
      <c r="I22" s="28"/>
      <c r="J22" s="28"/>
      <c r="K22" s="29"/>
      <c r="L22" s="44" t="str">
        <f aca="false">IF(ISBLANK(B22),"","PREMATURE WITHDRAWALS")</f>
        <v/>
      </c>
      <c r="M22" s="30"/>
      <c r="N22" s="31" t="str">
        <f aca="false">IF(AND(ISNUMBER($M22),L22=Z$13),TRUNC($M22*5/100,2),"")</f>
        <v/>
      </c>
      <c r="R22" s="34"/>
      <c r="S22" s="40"/>
      <c r="T22" s="39" t="s">
        <v>66</v>
      </c>
      <c r="V22" s="39"/>
    </row>
    <row r="23" customFormat="false" ht="12.75" hidden="false" customHeight="false" outlineLevel="0" collapsed="false">
      <c r="A23" s="0" t="n">
        <v>16</v>
      </c>
      <c r="B23" s="22"/>
      <c r="C23" s="42" t="str">
        <f aca="false">IF(ISBLANK(B23),"","NRIC")</f>
        <v/>
      </c>
      <c r="D23" s="24"/>
      <c r="E23" s="25"/>
      <c r="F23" s="43" t="str">
        <f aca="false">IF(ISBLANK(B23),"","SINGAPORE CITIZEN")</f>
        <v/>
      </c>
      <c r="G23" s="26"/>
      <c r="H23" s="27"/>
      <c r="I23" s="28"/>
      <c r="J23" s="28"/>
      <c r="K23" s="29"/>
      <c r="L23" s="44" t="str">
        <f aca="false">IF(ISBLANK(B23),"","PREMATURE WITHDRAWALS")</f>
        <v/>
      </c>
      <c r="M23" s="30"/>
      <c r="N23" s="31" t="str">
        <f aca="false">IF(AND(ISNUMBER($M23),L23=Z$13),TRUNC($M23*5/100,2),"")</f>
        <v/>
      </c>
      <c r="R23" s="34"/>
      <c r="S23" s="40"/>
      <c r="T23" s="39" t="s">
        <v>67</v>
      </c>
      <c r="V23" s="39"/>
    </row>
    <row r="24" customFormat="false" ht="12.75" hidden="false" customHeight="false" outlineLevel="0" collapsed="false">
      <c r="A24" s="0" t="n">
        <v>17</v>
      </c>
      <c r="B24" s="22"/>
      <c r="C24" s="42" t="str">
        <f aca="false">IF(ISBLANK(B24),"","NRIC")</f>
        <v/>
      </c>
      <c r="D24" s="24"/>
      <c r="E24" s="25"/>
      <c r="F24" s="43" t="str">
        <f aca="false">IF(ISBLANK(B24),"","SINGAPORE CITIZEN")</f>
        <v/>
      </c>
      <c r="G24" s="26"/>
      <c r="H24" s="27"/>
      <c r="I24" s="28"/>
      <c r="J24" s="28"/>
      <c r="K24" s="29"/>
      <c r="L24" s="44" t="str">
        <f aca="false">IF(ISBLANK(B24),"","PREMATURE WITHDRAWALS")</f>
        <v/>
      </c>
      <c r="M24" s="30"/>
      <c r="N24" s="31" t="str">
        <f aca="false">IF(AND(ISNUMBER($M24),L24=Z$13),TRUNC($M24*5/100,2),"")</f>
        <v/>
      </c>
      <c r="R24" s="34"/>
      <c r="S24" s="40"/>
      <c r="T24" s="39" t="s">
        <v>68</v>
      </c>
      <c r="V24" s="39"/>
    </row>
    <row r="25" customFormat="false" ht="12.75" hidden="false" customHeight="false" outlineLevel="0" collapsed="false">
      <c r="A25" s="0" t="n">
        <v>18</v>
      </c>
      <c r="B25" s="22"/>
      <c r="C25" s="42" t="str">
        <f aca="false">IF(ISBLANK(B25),"","NRIC")</f>
        <v/>
      </c>
      <c r="D25" s="24"/>
      <c r="E25" s="25"/>
      <c r="F25" s="43" t="str">
        <f aca="false">IF(ISBLANK(B25),"","SINGAPORE CITIZEN")</f>
        <v/>
      </c>
      <c r="G25" s="26"/>
      <c r="H25" s="27"/>
      <c r="I25" s="28"/>
      <c r="J25" s="28"/>
      <c r="K25" s="29"/>
      <c r="L25" s="44" t="str">
        <f aca="false">IF(ISBLANK(B25),"","PREMATURE WITHDRAWALS")</f>
        <v/>
      </c>
      <c r="M25" s="30"/>
      <c r="N25" s="31" t="str">
        <f aca="false">IF(AND(ISNUMBER($M25),L25=Z$13),TRUNC($M25*5/100,2),"")</f>
        <v/>
      </c>
      <c r="R25" s="34"/>
      <c r="S25" s="40"/>
      <c r="T25" s="39" t="s">
        <v>69</v>
      </c>
      <c r="V25" s="39"/>
    </row>
    <row r="26" customFormat="false" ht="12.75" hidden="false" customHeight="false" outlineLevel="0" collapsed="false">
      <c r="A26" s="0" t="n">
        <v>19</v>
      </c>
      <c r="B26" s="22"/>
      <c r="C26" s="42" t="str">
        <f aca="false">IF(ISBLANK(B26),"","NRIC")</f>
        <v/>
      </c>
      <c r="D26" s="24"/>
      <c r="E26" s="25"/>
      <c r="F26" s="43" t="str">
        <f aca="false">IF(ISBLANK(B26),"","SINGAPORE CITIZEN")</f>
        <v/>
      </c>
      <c r="G26" s="26"/>
      <c r="H26" s="27"/>
      <c r="I26" s="28"/>
      <c r="J26" s="28"/>
      <c r="K26" s="29"/>
      <c r="L26" s="44" t="str">
        <f aca="false">IF(ISBLANK(B26),"","PREMATURE WITHDRAWALS")</f>
        <v/>
      </c>
      <c r="M26" s="30"/>
      <c r="N26" s="31" t="str">
        <f aca="false">IF(AND(ISNUMBER($M26),L26=Z$13),TRUNC($M26*5/100,2),"")</f>
        <v/>
      </c>
      <c r="R26" s="38"/>
      <c r="S26" s="40"/>
      <c r="T26" s="39" t="s">
        <v>70</v>
      </c>
      <c r="V26" s="39"/>
    </row>
    <row r="27" customFormat="false" ht="12.75" hidden="false" customHeight="false" outlineLevel="0" collapsed="false">
      <c r="A27" s="0" t="n">
        <v>20</v>
      </c>
      <c r="B27" s="22"/>
      <c r="C27" s="42" t="str">
        <f aca="false">IF(ISBLANK(B27),"","NRIC")</f>
        <v/>
      </c>
      <c r="D27" s="24"/>
      <c r="E27" s="25"/>
      <c r="F27" s="43" t="str">
        <f aca="false">IF(ISBLANK(B27),"","SINGAPORE CITIZEN")</f>
        <v/>
      </c>
      <c r="G27" s="26"/>
      <c r="H27" s="27"/>
      <c r="I27" s="28"/>
      <c r="J27" s="28"/>
      <c r="K27" s="29"/>
      <c r="L27" s="44" t="str">
        <f aca="false">IF(ISBLANK(B27),"","PREMATURE WITHDRAWALS")</f>
        <v/>
      </c>
      <c r="M27" s="30"/>
      <c r="N27" s="31" t="str">
        <f aca="false">IF(AND(ISNUMBER($M27),L27=Z$13),TRUNC($M27*5/100,2),"")</f>
        <v/>
      </c>
      <c r="R27" s="34"/>
      <c r="S27" s="40"/>
      <c r="T27" s="39" t="s">
        <v>72</v>
      </c>
      <c r="V27" s="39"/>
    </row>
    <row r="28" customFormat="false" ht="12.75" hidden="false" customHeight="false" outlineLevel="0" collapsed="false">
      <c r="A28" s="0" t="n">
        <v>21</v>
      </c>
      <c r="B28" s="22"/>
      <c r="C28" s="42" t="str">
        <f aca="false">IF(ISBLANK(B28),"","NRIC")</f>
        <v/>
      </c>
      <c r="D28" s="24"/>
      <c r="E28" s="25"/>
      <c r="F28" s="43" t="str">
        <f aca="false">IF(ISBLANK(B28),"","SINGAPORE CITIZEN")</f>
        <v/>
      </c>
      <c r="G28" s="26"/>
      <c r="H28" s="27"/>
      <c r="I28" s="28"/>
      <c r="J28" s="28"/>
      <c r="K28" s="29"/>
      <c r="L28" s="44" t="str">
        <f aca="false">IF(ISBLANK(B28),"","PREMATURE WITHDRAWALS")</f>
        <v/>
      </c>
      <c r="M28" s="30"/>
      <c r="N28" s="31" t="str">
        <f aca="false">IF(AND(ISNUMBER($M28),L28=Z$13),TRUNC($M28*5/100,2),"")</f>
        <v/>
      </c>
      <c r="S28" s="40"/>
      <c r="T28" s="39" t="s">
        <v>73</v>
      </c>
      <c r="V28" s="39"/>
    </row>
    <row r="29" customFormat="false" ht="12.75" hidden="false" customHeight="false" outlineLevel="0" collapsed="false">
      <c r="A29" s="0" t="n">
        <v>22</v>
      </c>
      <c r="B29" s="22"/>
      <c r="C29" s="42" t="str">
        <f aca="false">IF(ISBLANK(B29),"","NRIC")</f>
        <v/>
      </c>
      <c r="D29" s="24"/>
      <c r="E29" s="25"/>
      <c r="F29" s="43" t="str">
        <f aca="false">IF(ISBLANK(B29),"","SINGAPORE CITIZEN")</f>
        <v/>
      </c>
      <c r="G29" s="26"/>
      <c r="H29" s="27"/>
      <c r="I29" s="28"/>
      <c r="J29" s="28"/>
      <c r="K29" s="29"/>
      <c r="L29" s="44" t="str">
        <f aca="false">IF(ISBLANK(B29),"","PREMATURE WITHDRAWALS")</f>
        <v/>
      </c>
      <c r="M29" s="30"/>
      <c r="N29" s="31" t="str">
        <f aca="false">IF(AND(ISNUMBER($M29),L29=Z$13),TRUNC($M29*5/100,2),"")</f>
        <v/>
      </c>
      <c r="S29" s="40"/>
      <c r="T29" s="39" t="s">
        <v>74</v>
      </c>
      <c r="V29" s="39"/>
    </row>
    <row r="30" customFormat="false" ht="12.75" hidden="false" customHeight="false" outlineLevel="0" collapsed="false">
      <c r="A30" s="0" t="n">
        <v>23</v>
      </c>
      <c r="B30" s="22"/>
      <c r="C30" s="42" t="str">
        <f aca="false">IF(ISBLANK(B30),"","NRIC")</f>
        <v/>
      </c>
      <c r="D30" s="24"/>
      <c r="E30" s="25"/>
      <c r="F30" s="43" t="str">
        <f aca="false">IF(ISBLANK(B30),"","SINGAPORE CITIZEN")</f>
        <v/>
      </c>
      <c r="G30" s="26"/>
      <c r="H30" s="27"/>
      <c r="I30" s="28"/>
      <c r="J30" s="28"/>
      <c r="K30" s="29"/>
      <c r="L30" s="44" t="str">
        <f aca="false">IF(ISBLANK(B30),"","PREMATURE WITHDRAWALS")</f>
        <v/>
      </c>
      <c r="M30" s="30"/>
      <c r="N30" s="31" t="str">
        <f aca="false">IF(AND(ISNUMBER($M30),L30=Z$13),TRUNC($M30*5/100,2),"")</f>
        <v/>
      </c>
      <c r="R30" s="41"/>
      <c r="S30" s="40"/>
      <c r="T30" s="39" t="s">
        <v>75</v>
      </c>
      <c r="V30" s="39"/>
    </row>
    <row r="31" customFormat="false" ht="12.75" hidden="false" customHeight="false" outlineLevel="0" collapsed="false">
      <c r="A31" s="0" t="n">
        <v>24</v>
      </c>
      <c r="B31" s="22"/>
      <c r="C31" s="42" t="str">
        <f aca="false">IF(ISBLANK(B31),"","NRIC")</f>
        <v/>
      </c>
      <c r="D31" s="24"/>
      <c r="E31" s="25"/>
      <c r="F31" s="43" t="str">
        <f aca="false">IF(ISBLANK(B31),"","SINGAPORE CITIZEN")</f>
        <v/>
      </c>
      <c r="G31" s="26"/>
      <c r="H31" s="27"/>
      <c r="I31" s="28"/>
      <c r="J31" s="28"/>
      <c r="K31" s="29"/>
      <c r="L31" s="44" t="str">
        <f aca="false">IF(ISBLANK(B31),"","PREMATURE WITHDRAWALS")</f>
        <v/>
      </c>
      <c r="M31" s="30"/>
      <c r="N31" s="31" t="str">
        <f aca="false">IF(AND(ISNUMBER($M31),L31=Z$13),TRUNC($M31*5/100,2),"")</f>
        <v/>
      </c>
      <c r="S31" s="40"/>
      <c r="T31" s="39" t="s">
        <v>76</v>
      </c>
      <c r="V31" s="39"/>
    </row>
    <row r="32" customFormat="false" ht="12.75" hidden="false" customHeight="false" outlineLevel="0" collapsed="false">
      <c r="A32" s="0" t="n">
        <v>25</v>
      </c>
      <c r="B32" s="22"/>
      <c r="C32" s="42" t="str">
        <f aca="false">IF(ISBLANK(B32),"","NRIC")</f>
        <v/>
      </c>
      <c r="D32" s="24"/>
      <c r="E32" s="25"/>
      <c r="F32" s="43" t="str">
        <f aca="false">IF(ISBLANK(B32),"","SINGAPORE CITIZEN")</f>
        <v/>
      </c>
      <c r="G32" s="26"/>
      <c r="H32" s="27"/>
      <c r="I32" s="28"/>
      <c r="J32" s="28"/>
      <c r="K32" s="29"/>
      <c r="L32" s="44" t="str">
        <f aca="false">IF(ISBLANK(B32),"","PREMATURE WITHDRAWALS")</f>
        <v/>
      </c>
      <c r="M32" s="30"/>
      <c r="N32" s="31" t="str">
        <f aca="false">IF(AND(ISNUMBER($M32),L32=Z$13),TRUNC($M32*5/100,2),"")</f>
        <v/>
      </c>
      <c r="S32" s="40"/>
      <c r="T32" s="39" t="s">
        <v>77</v>
      </c>
      <c r="V32" s="39"/>
    </row>
    <row r="33" customFormat="false" ht="12.75" hidden="false" customHeight="false" outlineLevel="0" collapsed="false">
      <c r="A33" s="0" t="n">
        <v>26</v>
      </c>
      <c r="B33" s="22"/>
      <c r="C33" s="42" t="str">
        <f aca="false">IF(ISBLANK(B33),"","NRIC")</f>
        <v/>
      </c>
      <c r="D33" s="24"/>
      <c r="E33" s="25"/>
      <c r="F33" s="43" t="str">
        <f aca="false">IF(ISBLANK(B33),"","SINGAPORE CITIZEN")</f>
        <v/>
      </c>
      <c r="G33" s="26"/>
      <c r="H33" s="27"/>
      <c r="I33" s="28"/>
      <c r="J33" s="28"/>
      <c r="K33" s="29"/>
      <c r="L33" s="44" t="str">
        <f aca="false">IF(ISBLANK(B33),"","PREMATURE WITHDRAWALS")</f>
        <v/>
      </c>
      <c r="M33" s="30"/>
      <c r="N33" s="31" t="str">
        <f aca="false">IF(AND(ISNUMBER($M33),L33=Z$13),TRUNC($M33*5/100,2),"")</f>
        <v/>
      </c>
      <c r="R33" s="41"/>
      <c r="S33" s="40"/>
      <c r="T33" s="39" t="s">
        <v>78</v>
      </c>
      <c r="V33" s="39"/>
    </row>
    <row r="34" customFormat="false" ht="12.75" hidden="false" customHeight="false" outlineLevel="0" collapsed="false">
      <c r="A34" s="0" t="n">
        <v>27</v>
      </c>
      <c r="B34" s="22"/>
      <c r="C34" s="42" t="str">
        <f aca="false">IF(ISBLANK(B34),"","NRIC")</f>
        <v/>
      </c>
      <c r="D34" s="24"/>
      <c r="E34" s="25"/>
      <c r="F34" s="43" t="str">
        <f aca="false">IF(ISBLANK(B34),"","SINGAPORE CITIZEN")</f>
        <v/>
      </c>
      <c r="G34" s="26"/>
      <c r="H34" s="27"/>
      <c r="I34" s="28"/>
      <c r="J34" s="28"/>
      <c r="K34" s="29"/>
      <c r="L34" s="44" t="str">
        <f aca="false">IF(ISBLANK(B34),"","PREMATURE WITHDRAWALS")</f>
        <v/>
      </c>
      <c r="M34" s="30"/>
      <c r="N34" s="31" t="str">
        <f aca="false">IF(AND(ISNUMBER($M34),L34=Z$13),TRUNC($M34*5/100,2),"")</f>
        <v/>
      </c>
      <c r="S34" s="40"/>
      <c r="T34" s="39" t="s">
        <v>79</v>
      </c>
      <c r="V34" s="39"/>
    </row>
    <row r="35" customFormat="false" ht="12.75" hidden="false" customHeight="false" outlineLevel="0" collapsed="false">
      <c r="A35" s="0" t="n">
        <v>28</v>
      </c>
      <c r="B35" s="22"/>
      <c r="C35" s="42" t="str">
        <f aca="false">IF(ISBLANK(B35),"","NRIC")</f>
        <v/>
      </c>
      <c r="D35" s="24"/>
      <c r="E35" s="25"/>
      <c r="F35" s="43" t="str">
        <f aca="false">IF(ISBLANK(B35),"","SINGAPORE CITIZEN")</f>
        <v/>
      </c>
      <c r="G35" s="26"/>
      <c r="H35" s="27"/>
      <c r="I35" s="28"/>
      <c r="J35" s="28"/>
      <c r="K35" s="29"/>
      <c r="L35" s="44" t="str">
        <f aca="false">IF(ISBLANK(B35),"","PREMATURE WITHDRAWALS")</f>
        <v/>
      </c>
      <c r="M35" s="30"/>
      <c r="N35" s="31" t="str">
        <f aca="false">IF(AND(ISNUMBER($M35),L35=Z$13),TRUNC($M35*5/100,2),"")</f>
        <v/>
      </c>
      <c r="S35" s="40"/>
      <c r="T35" s="39" t="s">
        <v>80</v>
      </c>
      <c r="V35" s="39"/>
    </row>
    <row r="36" customFormat="false" ht="12.75" hidden="false" customHeight="false" outlineLevel="0" collapsed="false">
      <c r="A36" s="0" t="n">
        <v>29</v>
      </c>
      <c r="B36" s="22"/>
      <c r="C36" s="42" t="str">
        <f aca="false">IF(ISBLANK(B36),"","NRIC")</f>
        <v/>
      </c>
      <c r="D36" s="24"/>
      <c r="E36" s="25"/>
      <c r="F36" s="43" t="str">
        <f aca="false">IF(ISBLANK(B36),"","SINGAPORE CITIZEN")</f>
        <v/>
      </c>
      <c r="G36" s="26"/>
      <c r="H36" s="27"/>
      <c r="I36" s="28"/>
      <c r="J36" s="28"/>
      <c r="K36" s="29"/>
      <c r="L36" s="44" t="str">
        <f aca="false">IF(ISBLANK(B36),"","PREMATURE WITHDRAWALS")</f>
        <v/>
      </c>
      <c r="M36" s="30"/>
      <c r="N36" s="31" t="str">
        <f aca="false">IF(AND(ISNUMBER($M36),L36=Z$13),TRUNC($M36*5/100,2),"")</f>
        <v/>
      </c>
      <c r="R36" s="41"/>
      <c r="S36" s="40"/>
      <c r="T36" s="39" t="s">
        <v>81</v>
      </c>
      <c r="V36" s="39"/>
    </row>
    <row r="37" customFormat="false" ht="12.75" hidden="false" customHeight="false" outlineLevel="0" collapsed="false">
      <c r="A37" s="0" t="n">
        <v>30</v>
      </c>
      <c r="B37" s="22"/>
      <c r="C37" s="42" t="str">
        <f aca="false">IF(ISBLANK(B37),"","NRIC")</f>
        <v/>
      </c>
      <c r="D37" s="24"/>
      <c r="E37" s="25"/>
      <c r="F37" s="43" t="str">
        <f aca="false">IF(ISBLANK(B37),"","SINGAPORE CITIZEN")</f>
        <v/>
      </c>
      <c r="G37" s="26"/>
      <c r="H37" s="27"/>
      <c r="I37" s="28"/>
      <c r="J37" s="28"/>
      <c r="K37" s="29"/>
      <c r="L37" s="44" t="str">
        <f aca="false">IF(ISBLANK(B37),"","PREMATURE WITHDRAWALS")</f>
        <v/>
      </c>
      <c r="M37" s="30"/>
      <c r="N37" s="31" t="str">
        <f aca="false">IF(AND(ISNUMBER($M37),L37=Z$13),TRUNC($M37*5/100,2),"")</f>
        <v/>
      </c>
      <c r="S37" s="40"/>
      <c r="T37" s="39" t="s">
        <v>82</v>
      </c>
      <c r="V37" s="39"/>
    </row>
    <row r="38" customFormat="false" ht="12.75" hidden="false" customHeight="false" outlineLevel="0" collapsed="false">
      <c r="A38" s="0" t="n">
        <v>31</v>
      </c>
      <c r="B38" s="22"/>
      <c r="C38" s="42" t="str">
        <f aca="false">IF(ISBLANK(B38),"","NRIC")</f>
        <v/>
      </c>
      <c r="D38" s="24"/>
      <c r="E38" s="25"/>
      <c r="F38" s="43" t="str">
        <f aca="false">IF(ISBLANK(B38),"","SINGAPORE CITIZEN")</f>
        <v/>
      </c>
      <c r="G38" s="26"/>
      <c r="H38" s="27"/>
      <c r="I38" s="28"/>
      <c r="J38" s="28"/>
      <c r="K38" s="29"/>
      <c r="L38" s="44" t="str">
        <f aca="false">IF(ISBLANK(B38),"","PREMATURE WITHDRAWALS")</f>
        <v/>
      </c>
      <c r="M38" s="30"/>
      <c r="N38" s="31" t="str">
        <f aca="false">IF(AND(ISNUMBER($M38),L38=Z$13),TRUNC($M38*5/100,2),"")</f>
        <v/>
      </c>
      <c r="S38" s="40"/>
      <c r="T38" s="39" t="s">
        <v>83</v>
      </c>
      <c r="V38" s="39"/>
    </row>
    <row r="39" customFormat="false" ht="12.75" hidden="false" customHeight="false" outlineLevel="0" collapsed="false">
      <c r="A39" s="0" t="n">
        <v>32</v>
      </c>
      <c r="B39" s="22"/>
      <c r="C39" s="42" t="str">
        <f aca="false">IF(ISBLANK(B39),"","NRIC")</f>
        <v/>
      </c>
      <c r="D39" s="24"/>
      <c r="E39" s="25"/>
      <c r="F39" s="43" t="str">
        <f aca="false">IF(ISBLANK(B39),"","SINGAPORE CITIZEN")</f>
        <v/>
      </c>
      <c r="G39" s="26"/>
      <c r="H39" s="27"/>
      <c r="I39" s="28"/>
      <c r="J39" s="28"/>
      <c r="K39" s="29"/>
      <c r="L39" s="44" t="str">
        <f aca="false">IF(ISBLANK(B39),"","PREMATURE WITHDRAWALS")</f>
        <v/>
      </c>
      <c r="M39" s="30"/>
      <c r="N39" s="31" t="str">
        <f aca="false">IF(AND(ISNUMBER($M39),L39=Z$13),TRUNC($M39*5/100,2),"")</f>
        <v/>
      </c>
      <c r="R39" s="41"/>
      <c r="S39" s="40"/>
      <c r="T39" s="39" t="s">
        <v>84</v>
      </c>
      <c r="V39" s="39"/>
    </row>
    <row r="40" customFormat="false" ht="12.75" hidden="false" customHeight="false" outlineLevel="0" collapsed="false">
      <c r="A40" s="0" t="n">
        <v>33</v>
      </c>
      <c r="B40" s="22"/>
      <c r="C40" s="42" t="str">
        <f aca="false">IF(ISBLANK(B40),"","NRIC")</f>
        <v/>
      </c>
      <c r="D40" s="24"/>
      <c r="E40" s="25"/>
      <c r="F40" s="43" t="str">
        <f aca="false">IF(ISBLANK(B40),"","SINGAPORE CITIZEN")</f>
        <v/>
      </c>
      <c r="G40" s="26"/>
      <c r="H40" s="27"/>
      <c r="I40" s="28"/>
      <c r="J40" s="28"/>
      <c r="K40" s="29"/>
      <c r="L40" s="44" t="str">
        <f aca="false">IF(ISBLANK(B40),"","PREMATURE WITHDRAWALS")</f>
        <v/>
      </c>
      <c r="M40" s="30"/>
      <c r="N40" s="31" t="str">
        <f aca="false">IF(AND(ISNUMBER($M40),L40=Z$13),TRUNC($M40*5/100,2),"")</f>
        <v/>
      </c>
      <c r="S40" s="40"/>
      <c r="T40" s="39" t="s">
        <v>85</v>
      </c>
      <c r="V40" s="39"/>
    </row>
    <row r="41" customFormat="false" ht="12.75" hidden="false" customHeight="false" outlineLevel="0" collapsed="false">
      <c r="A41" s="0" t="n">
        <v>34</v>
      </c>
      <c r="B41" s="22"/>
      <c r="C41" s="42" t="str">
        <f aca="false">IF(ISBLANK(B41),"","NRIC")</f>
        <v/>
      </c>
      <c r="D41" s="24"/>
      <c r="E41" s="25"/>
      <c r="F41" s="43" t="str">
        <f aca="false">IF(ISBLANK(B41),"","SINGAPORE CITIZEN")</f>
        <v/>
      </c>
      <c r="G41" s="26"/>
      <c r="H41" s="27"/>
      <c r="I41" s="28"/>
      <c r="J41" s="28"/>
      <c r="K41" s="29"/>
      <c r="L41" s="44" t="str">
        <f aca="false">IF(ISBLANK(B41),"","PREMATURE WITHDRAWALS")</f>
        <v/>
      </c>
      <c r="M41" s="30"/>
      <c r="N41" s="31" t="str">
        <f aca="false">IF(AND(ISNUMBER($M41),L41=Z$13),TRUNC($M41*5/100,2),"")</f>
        <v/>
      </c>
      <c r="S41" s="40"/>
      <c r="T41" s="39" t="s">
        <v>86</v>
      </c>
      <c r="V41" s="39"/>
    </row>
    <row r="42" customFormat="false" ht="12.75" hidden="false" customHeight="false" outlineLevel="0" collapsed="false">
      <c r="A42" s="0" t="n">
        <v>35</v>
      </c>
      <c r="B42" s="22"/>
      <c r="C42" s="42" t="str">
        <f aca="false">IF(ISBLANK(B42),"","NRIC")</f>
        <v/>
      </c>
      <c r="D42" s="24"/>
      <c r="E42" s="25"/>
      <c r="F42" s="43" t="str">
        <f aca="false">IF(ISBLANK(B42),"","SINGAPORE CITIZEN")</f>
        <v/>
      </c>
      <c r="G42" s="26"/>
      <c r="H42" s="27"/>
      <c r="I42" s="28"/>
      <c r="J42" s="28"/>
      <c r="K42" s="29"/>
      <c r="L42" s="44" t="str">
        <f aca="false">IF(ISBLANK(B42),"","PREMATURE WITHDRAWALS")</f>
        <v/>
      </c>
      <c r="M42" s="30"/>
      <c r="N42" s="31" t="str">
        <f aca="false">IF(AND(ISNUMBER($M42),L42=Z$13),TRUNC($M42*5/100,2),"")</f>
        <v/>
      </c>
      <c r="S42" s="40"/>
      <c r="T42" s="39" t="s">
        <v>87</v>
      </c>
      <c r="V42" s="39"/>
    </row>
    <row r="43" customFormat="false" ht="12.75" hidden="false" customHeight="false" outlineLevel="0" collapsed="false">
      <c r="A43" s="0" t="n">
        <v>36</v>
      </c>
      <c r="B43" s="22"/>
      <c r="C43" s="42" t="str">
        <f aca="false">IF(ISBLANK(B43),"","NRIC")</f>
        <v/>
      </c>
      <c r="D43" s="24"/>
      <c r="E43" s="25"/>
      <c r="F43" s="43" t="str">
        <f aca="false">IF(ISBLANK(B43),"","SINGAPORE CITIZEN")</f>
        <v/>
      </c>
      <c r="G43" s="26"/>
      <c r="H43" s="27"/>
      <c r="I43" s="28"/>
      <c r="J43" s="28"/>
      <c r="K43" s="29"/>
      <c r="L43" s="44" t="str">
        <f aca="false">IF(ISBLANK(B43),"","PREMATURE WITHDRAWALS")</f>
        <v/>
      </c>
      <c r="M43" s="30"/>
      <c r="N43" s="31" t="str">
        <f aca="false">IF(AND(ISNUMBER($M43),L43=Z$13),TRUNC($M43*5/100,2),"")</f>
        <v/>
      </c>
      <c r="S43" s="40"/>
      <c r="T43" s="39" t="s">
        <v>87</v>
      </c>
      <c r="V43" s="39"/>
    </row>
    <row r="44" customFormat="false" ht="12.75" hidden="false" customHeight="false" outlineLevel="0" collapsed="false">
      <c r="A44" s="0" t="n">
        <v>37</v>
      </c>
      <c r="B44" s="22"/>
      <c r="C44" s="42" t="str">
        <f aca="false">IF(ISBLANK(B44),"","NRIC")</f>
        <v/>
      </c>
      <c r="D44" s="24"/>
      <c r="E44" s="25"/>
      <c r="F44" s="43" t="str">
        <f aca="false">IF(ISBLANK(B44),"","SINGAPORE CITIZEN")</f>
        <v/>
      </c>
      <c r="G44" s="26"/>
      <c r="H44" s="27"/>
      <c r="I44" s="28"/>
      <c r="J44" s="28"/>
      <c r="K44" s="29"/>
      <c r="L44" s="44" t="str">
        <f aca="false">IF(ISBLANK(B44),"","PREMATURE WITHDRAWALS")</f>
        <v/>
      </c>
      <c r="M44" s="30"/>
      <c r="N44" s="31" t="str">
        <f aca="false">IF(AND(ISNUMBER($M44),L44=Z$13),TRUNC($M44*5/100,2),"")</f>
        <v/>
      </c>
      <c r="S44" s="40"/>
      <c r="T44" s="39" t="s">
        <v>88</v>
      </c>
      <c r="V44" s="39"/>
    </row>
    <row r="45" customFormat="false" ht="12.75" hidden="false" customHeight="false" outlineLevel="0" collapsed="false">
      <c r="A45" s="0" t="n">
        <v>38</v>
      </c>
      <c r="B45" s="22"/>
      <c r="C45" s="42" t="str">
        <f aca="false">IF(ISBLANK(B45),"","NRIC")</f>
        <v/>
      </c>
      <c r="D45" s="24"/>
      <c r="E45" s="25"/>
      <c r="F45" s="43" t="str">
        <f aca="false">IF(ISBLANK(B45),"","SINGAPORE CITIZEN")</f>
        <v/>
      </c>
      <c r="G45" s="26"/>
      <c r="H45" s="27"/>
      <c r="I45" s="28"/>
      <c r="J45" s="28"/>
      <c r="K45" s="29"/>
      <c r="L45" s="44" t="str">
        <f aca="false">IF(ISBLANK(B45),"","PREMATURE WITHDRAWALS")</f>
        <v/>
      </c>
      <c r="M45" s="30"/>
      <c r="N45" s="31" t="str">
        <f aca="false">IF(AND(ISNUMBER($M45),L45=Z$13),TRUNC($M45*5/100,2),"")</f>
        <v/>
      </c>
      <c r="S45" s="40"/>
      <c r="T45" s="39" t="s">
        <v>89</v>
      </c>
      <c r="V45" s="39"/>
    </row>
    <row r="46" customFormat="false" ht="12.75" hidden="false" customHeight="false" outlineLevel="0" collapsed="false">
      <c r="A46" s="0" t="n">
        <v>39</v>
      </c>
      <c r="B46" s="22"/>
      <c r="C46" s="42" t="str">
        <f aca="false">IF(ISBLANK(B46),"","NRIC")</f>
        <v/>
      </c>
      <c r="D46" s="24"/>
      <c r="E46" s="25"/>
      <c r="F46" s="43" t="str">
        <f aca="false">IF(ISBLANK(B46),"","SINGAPORE CITIZEN")</f>
        <v/>
      </c>
      <c r="G46" s="26"/>
      <c r="H46" s="27"/>
      <c r="I46" s="28"/>
      <c r="J46" s="28"/>
      <c r="K46" s="29"/>
      <c r="L46" s="44" t="str">
        <f aca="false">IF(ISBLANK(B46),"","PREMATURE WITHDRAWALS")</f>
        <v/>
      </c>
      <c r="M46" s="30"/>
      <c r="N46" s="31" t="str">
        <f aca="false">IF(AND(ISNUMBER($M46),L46=Z$13),TRUNC($M46*5/100,2),"")</f>
        <v/>
      </c>
      <c r="S46" s="40"/>
      <c r="T46" s="39" t="s">
        <v>90</v>
      </c>
      <c r="V46" s="39"/>
    </row>
    <row r="47" customFormat="false" ht="12.75" hidden="false" customHeight="false" outlineLevel="0" collapsed="false">
      <c r="A47" s="0" t="n">
        <v>40</v>
      </c>
      <c r="B47" s="22"/>
      <c r="C47" s="42" t="str">
        <f aca="false">IF(ISBLANK(B47),"","NRIC")</f>
        <v/>
      </c>
      <c r="D47" s="24"/>
      <c r="E47" s="25"/>
      <c r="F47" s="43" t="str">
        <f aca="false">IF(ISBLANK(B47),"","SINGAPORE CITIZEN")</f>
        <v/>
      </c>
      <c r="G47" s="26"/>
      <c r="H47" s="27"/>
      <c r="I47" s="28"/>
      <c r="J47" s="28"/>
      <c r="K47" s="29"/>
      <c r="L47" s="44" t="str">
        <f aca="false">IF(ISBLANK(B47),"","PREMATURE WITHDRAWALS")</f>
        <v/>
      </c>
      <c r="M47" s="30"/>
      <c r="N47" s="31" t="str">
        <f aca="false">IF(AND(ISNUMBER($M47),L47=Z$13),TRUNC($M47*5/100,2),"")</f>
        <v/>
      </c>
      <c r="S47" s="40"/>
      <c r="T47" s="39" t="s">
        <v>91</v>
      </c>
      <c r="V47" s="39"/>
    </row>
    <row r="48" customFormat="false" ht="12.75" hidden="false" customHeight="false" outlineLevel="0" collapsed="false">
      <c r="A48" s="0" t="n">
        <v>41</v>
      </c>
      <c r="B48" s="22"/>
      <c r="C48" s="42" t="str">
        <f aca="false">IF(ISBLANK(B48),"","NRIC")</f>
        <v/>
      </c>
      <c r="D48" s="24"/>
      <c r="E48" s="25"/>
      <c r="F48" s="43" t="str">
        <f aca="false">IF(ISBLANK(B48),"","SINGAPORE CITIZEN")</f>
        <v/>
      </c>
      <c r="G48" s="26"/>
      <c r="H48" s="27"/>
      <c r="I48" s="28"/>
      <c r="J48" s="28"/>
      <c r="K48" s="29"/>
      <c r="L48" s="44" t="str">
        <f aca="false">IF(ISBLANK(B48),"","PREMATURE WITHDRAWALS")</f>
        <v/>
      </c>
      <c r="M48" s="30"/>
      <c r="N48" s="31" t="str">
        <f aca="false">IF(AND(ISNUMBER($M48),L48=Z$13),TRUNC($M48*5/100,2),"")</f>
        <v/>
      </c>
      <c r="S48" s="40"/>
      <c r="T48" s="39" t="s">
        <v>92</v>
      </c>
      <c r="V48" s="39"/>
    </row>
    <row r="49" customFormat="false" ht="12.75" hidden="false" customHeight="false" outlineLevel="0" collapsed="false">
      <c r="A49" s="0" t="n">
        <v>42</v>
      </c>
      <c r="B49" s="22"/>
      <c r="C49" s="42" t="str">
        <f aca="false">IF(ISBLANK(B49),"","NRIC")</f>
        <v/>
      </c>
      <c r="D49" s="24"/>
      <c r="E49" s="25"/>
      <c r="F49" s="43" t="str">
        <f aca="false">IF(ISBLANK(B49),"","SINGAPORE CITIZEN")</f>
        <v/>
      </c>
      <c r="G49" s="26"/>
      <c r="H49" s="27"/>
      <c r="I49" s="28"/>
      <c r="J49" s="28"/>
      <c r="K49" s="29"/>
      <c r="L49" s="44" t="str">
        <f aca="false">IF(ISBLANK(B49),"","PREMATURE WITHDRAWALS")</f>
        <v/>
      </c>
      <c r="M49" s="30"/>
      <c r="N49" s="31" t="str">
        <f aca="false">IF(AND(ISNUMBER($M49),L49=Z$13),TRUNC($M49*5/100,2),"")</f>
        <v/>
      </c>
      <c r="S49" s="40"/>
      <c r="T49" s="39" t="s">
        <v>93</v>
      </c>
      <c r="V49" s="39"/>
    </row>
    <row r="50" customFormat="false" ht="12.75" hidden="false" customHeight="false" outlineLevel="0" collapsed="false">
      <c r="A50" s="0" t="n">
        <v>43</v>
      </c>
      <c r="B50" s="22"/>
      <c r="C50" s="42" t="str">
        <f aca="false">IF(ISBLANK(B50),"","NRIC")</f>
        <v/>
      </c>
      <c r="D50" s="24"/>
      <c r="E50" s="25"/>
      <c r="F50" s="43" t="str">
        <f aca="false">IF(ISBLANK(B50),"","SINGAPORE CITIZEN")</f>
        <v/>
      </c>
      <c r="G50" s="26"/>
      <c r="H50" s="27"/>
      <c r="I50" s="28"/>
      <c r="J50" s="28"/>
      <c r="K50" s="29"/>
      <c r="L50" s="44" t="str">
        <f aca="false">IF(ISBLANK(B50),"","PREMATURE WITHDRAWALS")</f>
        <v/>
      </c>
      <c r="M50" s="30"/>
      <c r="N50" s="31" t="str">
        <f aca="false">IF(AND(ISNUMBER($M50),L50=Z$13),TRUNC($M50*5/100,2),"")</f>
        <v/>
      </c>
      <c r="S50" s="40"/>
      <c r="T50" s="39" t="s">
        <v>94</v>
      </c>
      <c r="V50" s="39"/>
    </row>
    <row r="51" customFormat="false" ht="12.75" hidden="false" customHeight="false" outlineLevel="0" collapsed="false">
      <c r="A51" s="0" t="n">
        <v>44</v>
      </c>
      <c r="B51" s="22"/>
      <c r="C51" s="42" t="str">
        <f aca="false">IF(ISBLANK(B51),"","NRIC")</f>
        <v/>
      </c>
      <c r="D51" s="24"/>
      <c r="E51" s="25"/>
      <c r="F51" s="43" t="str">
        <f aca="false">IF(ISBLANK(B51),"","SINGAPORE CITIZEN")</f>
        <v/>
      </c>
      <c r="G51" s="26"/>
      <c r="H51" s="27"/>
      <c r="I51" s="28"/>
      <c r="J51" s="28"/>
      <c r="K51" s="29"/>
      <c r="L51" s="44" t="str">
        <f aca="false">IF(ISBLANK(B51),"","PREMATURE WITHDRAWALS")</f>
        <v/>
      </c>
      <c r="M51" s="30"/>
      <c r="N51" s="31" t="str">
        <f aca="false">IF(AND(ISNUMBER($M51),L51=Z$13),TRUNC($M51*5/100,2),"")</f>
        <v/>
      </c>
      <c r="S51" s="40"/>
      <c r="T51" s="39" t="s">
        <v>95</v>
      </c>
      <c r="V51" s="39"/>
    </row>
    <row r="52" customFormat="false" ht="12.75" hidden="false" customHeight="false" outlineLevel="0" collapsed="false">
      <c r="A52" s="0" t="n">
        <v>45</v>
      </c>
      <c r="B52" s="22"/>
      <c r="C52" s="42" t="str">
        <f aca="false">IF(ISBLANK(B52),"","NRIC")</f>
        <v/>
      </c>
      <c r="D52" s="24"/>
      <c r="E52" s="25"/>
      <c r="F52" s="43" t="str">
        <f aca="false">IF(ISBLANK(B52),"","SINGAPORE CITIZEN")</f>
        <v/>
      </c>
      <c r="G52" s="26"/>
      <c r="H52" s="27"/>
      <c r="I52" s="28"/>
      <c r="J52" s="28"/>
      <c r="K52" s="29"/>
      <c r="L52" s="44" t="str">
        <f aca="false">IF(ISBLANK(B52),"","PREMATURE WITHDRAWALS")</f>
        <v/>
      </c>
      <c r="M52" s="30"/>
      <c r="N52" s="31" t="str">
        <f aca="false">IF(AND(ISNUMBER($M52),L52=Z$13),TRUNC($M52*5/100,2),"")</f>
        <v/>
      </c>
      <c r="S52" s="40"/>
      <c r="T52" s="39" t="s">
        <v>96</v>
      </c>
      <c r="V52" s="39"/>
    </row>
    <row r="53" customFormat="false" ht="12.75" hidden="false" customHeight="false" outlineLevel="0" collapsed="false">
      <c r="A53" s="0" t="n">
        <v>46</v>
      </c>
      <c r="B53" s="22"/>
      <c r="C53" s="42" t="str">
        <f aca="false">IF(ISBLANK(B53),"","NRIC")</f>
        <v/>
      </c>
      <c r="D53" s="24"/>
      <c r="E53" s="25"/>
      <c r="F53" s="43" t="str">
        <f aca="false">IF(ISBLANK(B53),"","SINGAPORE CITIZEN")</f>
        <v/>
      </c>
      <c r="G53" s="26"/>
      <c r="H53" s="27"/>
      <c r="I53" s="28"/>
      <c r="J53" s="28"/>
      <c r="K53" s="29"/>
      <c r="L53" s="44" t="str">
        <f aca="false">IF(ISBLANK(B53),"","PREMATURE WITHDRAWALS")</f>
        <v/>
      </c>
      <c r="M53" s="30"/>
      <c r="N53" s="31" t="str">
        <f aca="false">IF(AND(ISNUMBER($M53),L53=Z$13),TRUNC($M53*5/100,2),"")</f>
        <v/>
      </c>
      <c r="S53" s="40"/>
      <c r="T53" s="39" t="s">
        <v>97</v>
      </c>
      <c r="V53" s="39"/>
    </row>
    <row r="54" customFormat="false" ht="12.75" hidden="false" customHeight="false" outlineLevel="0" collapsed="false">
      <c r="A54" s="0" t="n">
        <v>47</v>
      </c>
      <c r="B54" s="22"/>
      <c r="C54" s="42" t="str">
        <f aca="false">IF(ISBLANK(B54),"","NRIC")</f>
        <v/>
      </c>
      <c r="D54" s="24"/>
      <c r="E54" s="25"/>
      <c r="F54" s="43" t="str">
        <f aca="false">IF(ISBLANK(B54),"","SINGAPORE CITIZEN")</f>
        <v/>
      </c>
      <c r="G54" s="26"/>
      <c r="H54" s="27"/>
      <c r="I54" s="28"/>
      <c r="J54" s="28"/>
      <c r="K54" s="29"/>
      <c r="L54" s="44" t="str">
        <f aca="false">IF(ISBLANK(B54),"","PREMATURE WITHDRAWALS")</f>
        <v/>
      </c>
      <c r="M54" s="30"/>
      <c r="N54" s="31" t="str">
        <f aca="false">IF(AND(ISNUMBER($M54),L54=Z$13),TRUNC($M54*5/100,2),"")</f>
        <v/>
      </c>
      <c r="S54" s="40"/>
      <c r="T54" s="39" t="s">
        <v>98</v>
      </c>
      <c r="V54" s="39"/>
    </row>
    <row r="55" customFormat="false" ht="12.75" hidden="false" customHeight="false" outlineLevel="0" collapsed="false">
      <c r="A55" s="0" t="n">
        <v>48</v>
      </c>
      <c r="B55" s="22"/>
      <c r="C55" s="42" t="str">
        <f aca="false">IF(ISBLANK(B55),"","NRIC")</f>
        <v/>
      </c>
      <c r="D55" s="24"/>
      <c r="E55" s="25"/>
      <c r="F55" s="43" t="str">
        <f aca="false">IF(ISBLANK(B55),"","SINGAPORE CITIZEN")</f>
        <v/>
      </c>
      <c r="G55" s="26"/>
      <c r="H55" s="27"/>
      <c r="I55" s="28"/>
      <c r="J55" s="28"/>
      <c r="K55" s="29"/>
      <c r="L55" s="44" t="str">
        <f aca="false">IF(ISBLANK(B55),"","PREMATURE WITHDRAWALS")</f>
        <v/>
      </c>
      <c r="M55" s="30"/>
      <c r="N55" s="31" t="str">
        <f aca="false">IF(AND(ISNUMBER($M55),L55=Z$13),TRUNC($M55*5/100,2),"")</f>
        <v/>
      </c>
      <c r="S55" s="40"/>
      <c r="T55" s="39" t="s">
        <v>99</v>
      </c>
      <c r="V55" s="39"/>
    </row>
    <row r="56" customFormat="false" ht="12.75" hidden="false" customHeight="false" outlineLevel="0" collapsed="false">
      <c r="A56" s="0" t="n">
        <v>49</v>
      </c>
      <c r="B56" s="22"/>
      <c r="C56" s="42" t="str">
        <f aca="false">IF(ISBLANK(B56),"","NRIC")</f>
        <v/>
      </c>
      <c r="D56" s="24"/>
      <c r="E56" s="25"/>
      <c r="F56" s="43" t="str">
        <f aca="false">IF(ISBLANK(B56),"","SINGAPORE CITIZEN")</f>
        <v/>
      </c>
      <c r="G56" s="26"/>
      <c r="H56" s="27"/>
      <c r="I56" s="28"/>
      <c r="J56" s="28"/>
      <c r="K56" s="29"/>
      <c r="L56" s="44" t="str">
        <f aca="false">IF(ISBLANK(B56),"","PREMATURE WITHDRAWALS")</f>
        <v/>
      </c>
      <c r="M56" s="30"/>
      <c r="N56" s="31" t="str">
        <f aca="false">IF(AND(ISNUMBER($M56),L56=Z$13),TRUNC($M56*5/100,2),"")</f>
        <v/>
      </c>
      <c r="S56" s="40"/>
      <c r="T56" s="39" t="s">
        <v>100</v>
      </c>
      <c r="V56" s="39"/>
    </row>
    <row r="57" customFormat="false" ht="12.75" hidden="false" customHeight="false" outlineLevel="0" collapsed="false">
      <c r="A57" s="0" t="n">
        <v>50</v>
      </c>
      <c r="B57" s="22"/>
      <c r="C57" s="42" t="str">
        <f aca="false">IF(ISBLANK(B57),"","NRIC")</f>
        <v/>
      </c>
      <c r="D57" s="24"/>
      <c r="E57" s="25"/>
      <c r="F57" s="43" t="str">
        <f aca="false">IF(ISBLANK(B57),"","SINGAPORE CITIZEN")</f>
        <v/>
      </c>
      <c r="G57" s="26"/>
      <c r="H57" s="27"/>
      <c r="I57" s="28"/>
      <c r="J57" s="28"/>
      <c r="K57" s="29"/>
      <c r="L57" s="44" t="str">
        <f aca="false">IF(ISBLANK(B57),"","PREMATURE WITHDRAWALS")</f>
        <v/>
      </c>
      <c r="M57" s="30"/>
      <c r="N57" s="31" t="str">
        <f aca="false">IF(AND(ISNUMBER($M57),L57=Z$13),TRUNC($M57*5/100,2),"")</f>
        <v/>
      </c>
      <c r="S57" s="40"/>
      <c r="T57" s="39" t="s">
        <v>101</v>
      </c>
      <c r="V57" s="39"/>
    </row>
    <row r="58" customFormat="false" ht="12.75" hidden="false" customHeight="false" outlineLevel="0" collapsed="false">
      <c r="A58" s="0" t="n">
        <v>51</v>
      </c>
      <c r="B58" s="22"/>
      <c r="C58" s="42" t="str">
        <f aca="false">IF(ISBLANK(B58),"","NRIC")</f>
        <v/>
      </c>
      <c r="D58" s="24"/>
      <c r="E58" s="25"/>
      <c r="F58" s="43" t="str">
        <f aca="false">IF(ISBLANK(B58),"","SINGAPORE CITIZEN")</f>
        <v/>
      </c>
      <c r="G58" s="26"/>
      <c r="H58" s="27"/>
      <c r="I58" s="28"/>
      <c r="J58" s="28"/>
      <c r="K58" s="29"/>
      <c r="L58" s="44" t="str">
        <f aca="false">IF(ISBLANK(B58),"","PREMATURE WITHDRAWALS")</f>
        <v/>
      </c>
      <c r="M58" s="30"/>
      <c r="N58" s="31" t="str">
        <f aca="false">IF(AND(ISNUMBER($M58),L58=Z$13),TRUNC($M58*5/100,2),"")</f>
        <v/>
      </c>
      <c r="S58" s="40"/>
      <c r="T58" s="39" t="s">
        <v>102</v>
      </c>
      <c r="V58" s="39"/>
    </row>
    <row r="59" customFormat="false" ht="12.75" hidden="false" customHeight="false" outlineLevel="0" collapsed="false">
      <c r="A59" s="0" t="n">
        <v>52</v>
      </c>
      <c r="B59" s="22"/>
      <c r="C59" s="42" t="str">
        <f aca="false">IF(ISBLANK(B59),"","NRIC")</f>
        <v/>
      </c>
      <c r="D59" s="24"/>
      <c r="E59" s="25"/>
      <c r="F59" s="43" t="str">
        <f aca="false">IF(ISBLANK(B59),"","SINGAPORE CITIZEN")</f>
        <v/>
      </c>
      <c r="G59" s="26"/>
      <c r="H59" s="27"/>
      <c r="I59" s="28"/>
      <c r="J59" s="28"/>
      <c r="K59" s="29"/>
      <c r="L59" s="44" t="str">
        <f aca="false">IF(ISBLANK(B59),"","PREMATURE WITHDRAWALS")</f>
        <v/>
      </c>
      <c r="M59" s="30"/>
      <c r="N59" s="31" t="str">
        <f aca="false">IF(AND(ISNUMBER($M59),L59=Z$13),TRUNC($M59*5/100,2),"")</f>
        <v/>
      </c>
      <c r="S59" s="40"/>
      <c r="T59" s="39" t="s">
        <v>103</v>
      </c>
      <c r="V59" s="39"/>
    </row>
    <row r="60" customFormat="false" ht="12.75" hidden="false" customHeight="false" outlineLevel="0" collapsed="false">
      <c r="A60" s="0" t="n">
        <v>53</v>
      </c>
      <c r="B60" s="22"/>
      <c r="C60" s="42" t="str">
        <f aca="false">IF(ISBLANK(B60),"","NRIC")</f>
        <v/>
      </c>
      <c r="D60" s="24"/>
      <c r="E60" s="25"/>
      <c r="F60" s="43" t="str">
        <f aca="false">IF(ISBLANK(B60),"","SINGAPORE CITIZEN")</f>
        <v/>
      </c>
      <c r="G60" s="26"/>
      <c r="H60" s="27"/>
      <c r="I60" s="28"/>
      <c r="J60" s="28"/>
      <c r="K60" s="29"/>
      <c r="L60" s="44" t="str">
        <f aca="false">IF(ISBLANK(B60),"","PREMATURE WITHDRAWALS")</f>
        <v/>
      </c>
      <c r="M60" s="30"/>
      <c r="N60" s="31" t="str">
        <f aca="false">IF(AND(ISNUMBER($M60),L60=Z$13),TRUNC($M60*5/100,2),"")</f>
        <v/>
      </c>
      <c r="S60" s="40"/>
      <c r="T60" s="39" t="s">
        <v>104</v>
      </c>
      <c r="V60" s="39"/>
    </row>
    <row r="61" customFormat="false" ht="12.75" hidden="false" customHeight="false" outlineLevel="0" collapsed="false">
      <c r="A61" s="0" t="n">
        <v>54</v>
      </c>
      <c r="B61" s="22"/>
      <c r="C61" s="42" t="str">
        <f aca="false">IF(ISBLANK(B61),"","NRIC")</f>
        <v/>
      </c>
      <c r="D61" s="24"/>
      <c r="E61" s="25"/>
      <c r="F61" s="43" t="str">
        <f aca="false">IF(ISBLANK(B61),"","SINGAPORE CITIZEN")</f>
        <v/>
      </c>
      <c r="G61" s="26"/>
      <c r="H61" s="27"/>
      <c r="I61" s="28"/>
      <c r="J61" s="28"/>
      <c r="K61" s="29"/>
      <c r="L61" s="44" t="str">
        <f aca="false">IF(ISBLANK(B61),"","PREMATURE WITHDRAWALS")</f>
        <v/>
      </c>
      <c r="M61" s="30"/>
      <c r="N61" s="31" t="str">
        <f aca="false">IF(AND(ISNUMBER($M61),L61=Z$13),TRUNC($M61*5/100,2),"")</f>
        <v/>
      </c>
      <c r="S61" s="40"/>
      <c r="T61" s="39" t="s">
        <v>105</v>
      </c>
      <c r="V61" s="39"/>
    </row>
    <row r="62" customFormat="false" ht="12.75" hidden="false" customHeight="false" outlineLevel="0" collapsed="false">
      <c r="A62" s="0" t="n">
        <v>55</v>
      </c>
      <c r="B62" s="22"/>
      <c r="C62" s="42" t="str">
        <f aca="false">IF(ISBLANK(B62),"","NRIC")</f>
        <v/>
      </c>
      <c r="D62" s="24"/>
      <c r="E62" s="25"/>
      <c r="F62" s="43" t="str">
        <f aca="false">IF(ISBLANK(B62),"","SINGAPORE CITIZEN")</f>
        <v/>
      </c>
      <c r="G62" s="26"/>
      <c r="H62" s="27"/>
      <c r="I62" s="28"/>
      <c r="J62" s="28"/>
      <c r="K62" s="29"/>
      <c r="L62" s="44" t="str">
        <f aca="false">IF(ISBLANK(B62),"","PREMATURE WITHDRAWALS")</f>
        <v/>
      </c>
      <c r="M62" s="30"/>
      <c r="N62" s="31" t="str">
        <f aca="false">IF(AND(ISNUMBER($M62),L62=Z$13),TRUNC($M62*5/100,2),"")</f>
        <v/>
      </c>
      <c r="S62" s="40"/>
      <c r="T62" s="39" t="s">
        <v>106</v>
      </c>
      <c r="V62" s="39"/>
    </row>
    <row r="63" customFormat="false" ht="12.75" hidden="false" customHeight="false" outlineLevel="0" collapsed="false">
      <c r="A63" s="0" t="n">
        <v>56</v>
      </c>
      <c r="B63" s="22"/>
      <c r="C63" s="42" t="str">
        <f aca="false">IF(ISBLANK(B63),"","NRIC")</f>
        <v/>
      </c>
      <c r="D63" s="24"/>
      <c r="E63" s="25"/>
      <c r="F63" s="43" t="str">
        <f aca="false">IF(ISBLANK(B63),"","SINGAPORE CITIZEN")</f>
        <v/>
      </c>
      <c r="G63" s="26"/>
      <c r="H63" s="27"/>
      <c r="I63" s="28"/>
      <c r="J63" s="28"/>
      <c r="K63" s="29"/>
      <c r="L63" s="44" t="str">
        <f aca="false">IF(ISBLANK(B63),"","PREMATURE WITHDRAWALS")</f>
        <v/>
      </c>
      <c r="M63" s="30"/>
      <c r="N63" s="31" t="str">
        <f aca="false">IF(AND(ISNUMBER($M63),L63=Z$13),TRUNC($M63*5/100,2),"")</f>
        <v/>
      </c>
      <c r="S63" s="40"/>
      <c r="T63" s="39" t="s">
        <v>107</v>
      </c>
      <c r="V63" s="39"/>
    </row>
    <row r="64" customFormat="false" ht="12.75" hidden="false" customHeight="false" outlineLevel="0" collapsed="false">
      <c r="A64" s="0" t="n">
        <v>57</v>
      </c>
      <c r="B64" s="22"/>
      <c r="C64" s="42" t="str">
        <f aca="false">IF(ISBLANK(B64),"","NRIC")</f>
        <v/>
      </c>
      <c r="D64" s="24"/>
      <c r="E64" s="25"/>
      <c r="F64" s="43" t="str">
        <f aca="false">IF(ISBLANK(B64),"","SINGAPORE CITIZEN")</f>
        <v/>
      </c>
      <c r="G64" s="26"/>
      <c r="H64" s="27"/>
      <c r="I64" s="28"/>
      <c r="J64" s="28"/>
      <c r="K64" s="29"/>
      <c r="L64" s="44" t="str">
        <f aca="false">IF(ISBLANK(B64),"","PREMATURE WITHDRAWALS")</f>
        <v/>
      </c>
      <c r="M64" s="30"/>
      <c r="N64" s="31" t="str">
        <f aca="false">IF(AND(ISNUMBER($M64),L64=Z$13),TRUNC($M64*5/100,2),"")</f>
        <v/>
      </c>
      <c r="S64" s="40"/>
      <c r="T64" s="39" t="s">
        <v>108</v>
      </c>
      <c r="V64" s="39"/>
    </row>
    <row r="65" customFormat="false" ht="12.75" hidden="false" customHeight="false" outlineLevel="0" collapsed="false">
      <c r="A65" s="0" t="n">
        <v>58</v>
      </c>
      <c r="B65" s="22"/>
      <c r="C65" s="42" t="str">
        <f aca="false">IF(ISBLANK(B65),"","NRIC")</f>
        <v/>
      </c>
      <c r="D65" s="24"/>
      <c r="E65" s="25"/>
      <c r="F65" s="43" t="str">
        <f aca="false">IF(ISBLANK(B65),"","SINGAPORE CITIZEN")</f>
        <v/>
      </c>
      <c r="G65" s="26"/>
      <c r="H65" s="27"/>
      <c r="I65" s="28"/>
      <c r="J65" s="28"/>
      <c r="K65" s="29"/>
      <c r="L65" s="44" t="str">
        <f aca="false">IF(ISBLANK(B65),"","PREMATURE WITHDRAWALS")</f>
        <v/>
      </c>
      <c r="M65" s="30"/>
      <c r="N65" s="31" t="str">
        <f aca="false">IF(AND(ISNUMBER($M65),L65=Z$13),TRUNC($M65*5/100,2),"")</f>
        <v/>
      </c>
      <c r="S65" s="40"/>
      <c r="T65" s="39" t="s">
        <v>109</v>
      </c>
      <c r="V65" s="39"/>
    </row>
    <row r="66" customFormat="false" ht="12.75" hidden="false" customHeight="false" outlineLevel="0" collapsed="false">
      <c r="A66" s="0" t="n">
        <v>59</v>
      </c>
      <c r="B66" s="22"/>
      <c r="C66" s="42" t="str">
        <f aca="false">IF(ISBLANK(B66),"","NRIC")</f>
        <v/>
      </c>
      <c r="D66" s="24"/>
      <c r="E66" s="25"/>
      <c r="F66" s="43" t="str">
        <f aca="false">IF(ISBLANK(B66),"","SINGAPORE CITIZEN")</f>
        <v/>
      </c>
      <c r="G66" s="26"/>
      <c r="H66" s="27"/>
      <c r="I66" s="28"/>
      <c r="J66" s="28"/>
      <c r="K66" s="29"/>
      <c r="L66" s="44" t="str">
        <f aca="false">IF(ISBLANK(B66),"","PREMATURE WITHDRAWALS")</f>
        <v/>
      </c>
      <c r="M66" s="30"/>
      <c r="N66" s="31" t="str">
        <f aca="false">IF(AND(ISNUMBER($M66),L66=Z$13),TRUNC($M66*5/100,2),"")</f>
        <v/>
      </c>
      <c r="S66" s="40"/>
      <c r="T66" s="39" t="s">
        <v>110</v>
      </c>
      <c r="V66" s="39"/>
    </row>
    <row r="67" customFormat="false" ht="12.75" hidden="false" customHeight="false" outlineLevel="0" collapsed="false">
      <c r="A67" s="0" t="n">
        <v>60</v>
      </c>
      <c r="B67" s="22"/>
      <c r="C67" s="42" t="str">
        <f aca="false">IF(ISBLANK(B67),"","NRIC")</f>
        <v/>
      </c>
      <c r="D67" s="24"/>
      <c r="E67" s="25"/>
      <c r="F67" s="43" t="str">
        <f aca="false">IF(ISBLANK(B67),"","SINGAPORE CITIZEN")</f>
        <v/>
      </c>
      <c r="G67" s="26"/>
      <c r="H67" s="27"/>
      <c r="I67" s="28"/>
      <c r="J67" s="28"/>
      <c r="K67" s="29"/>
      <c r="L67" s="44" t="str">
        <f aca="false">IF(ISBLANK(B67),"","PREMATURE WITHDRAWALS")</f>
        <v/>
      </c>
      <c r="M67" s="30"/>
      <c r="N67" s="31" t="str">
        <f aca="false">IF(AND(ISNUMBER($M67),L67=Z$13),TRUNC($M67*5/100,2),"")</f>
        <v/>
      </c>
      <c r="S67" s="40"/>
      <c r="T67" s="39" t="s">
        <v>111</v>
      </c>
      <c r="V67" s="39"/>
    </row>
    <row r="68" customFormat="false" ht="12.75" hidden="false" customHeight="false" outlineLevel="0" collapsed="false">
      <c r="A68" s="0" t="n">
        <v>61</v>
      </c>
      <c r="B68" s="22"/>
      <c r="C68" s="42" t="str">
        <f aca="false">IF(ISBLANK(B68),"","NRIC")</f>
        <v/>
      </c>
      <c r="D68" s="24"/>
      <c r="E68" s="25"/>
      <c r="F68" s="43" t="str">
        <f aca="false">IF(ISBLANK(B68),"","SINGAPORE CITIZEN")</f>
        <v/>
      </c>
      <c r="G68" s="26"/>
      <c r="H68" s="27"/>
      <c r="I68" s="28"/>
      <c r="J68" s="28"/>
      <c r="K68" s="29"/>
      <c r="L68" s="44" t="str">
        <f aca="false">IF(ISBLANK(B68),"","PREMATURE WITHDRAWALS")</f>
        <v/>
      </c>
      <c r="M68" s="30"/>
      <c r="N68" s="31" t="str">
        <f aca="false">IF(AND(ISNUMBER($M68),L68=Z$13),TRUNC($M68*5/100,2),"")</f>
        <v/>
      </c>
      <c r="S68" s="40"/>
      <c r="T68" s="39" t="s">
        <v>112</v>
      </c>
      <c r="V68" s="39"/>
    </row>
    <row r="69" customFormat="false" ht="12.75" hidden="false" customHeight="false" outlineLevel="0" collapsed="false">
      <c r="A69" s="0" t="n">
        <v>62</v>
      </c>
      <c r="B69" s="22"/>
      <c r="C69" s="42" t="str">
        <f aca="false">IF(ISBLANK(B69),"","NRIC")</f>
        <v/>
      </c>
      <c r="D69" s="24"/>
      <c r="E69" s="25"/>
      <c r="F69" s="43" t="str">
        <f aca="false">IF(ISBLANK(B69),"","SINGAPORE CITIZEN")</f>
        <v/>
      </c>
      <c r="G69" s="26"/>
      <c r="H69" s="27"/>
      <c r="I69" s="28"/>
      <c r="J69" s="28"/>
      <c r="K69" s="29"/>
      <c r="L69" s="44" t="str">
        <f aca="false">IF(ISBLANK(B69),"","PREMATURE WITHDRAWALS")</f>
        <v/>
      </c>
      <c r="M69" s="30"/>
      <c r="N69" s="31" t="str">
        <f aca="false">IF(AND(ISNUMBER($M69),L69=Z$13),TRUNC($M69*5/100,2),"")</f>
        <v/>
      </c>
      <c r="S69" s="40"/>
      <c r="T69" s="39" t="s">
        <v>113</v>
      </c>
      <c r="V69" s="39"/>
    </row>
    <row r="70" customFormat="false" ht="12.75" hidden="false" customHeight="false" outlineLevel="0" collapsed="false">
      <c r="A70" s="0" t="n">
        <v>63</v>
      </c>
      <c r="B70" s="22"/>
      <c r="C70" s="42" t="str">
        <f aca="false">IF(ISBLANK(B70),"","NRIC")</f>
        <v/>
      </c>
      <c r="D70" s="24"/>
      <c r="E70" s="25"/>
      <c r="F70" s="43" t="str">
        <f aca="false">IF(ISBLANK(B70),"","SINGAPORE CITIZEN")</f>
        <v/>
      </c>
      <c r="G70" s="26"/>
      <c r="H70" s="27"/>
      <c r="I70" s="28"/>
      <c r="J70" s="28"/>
      <c r="K70" s="29"/>
      <c r="L70" s="44" t="str">
        <f aca="false">IF(ISBLANK(B70),"","PREMATURE WITHDRAWALS")</f>
        <v/>
      </c>
      <c r="M70" s="30"/>
      <c r="N70" s="31" t="str">
        <f aca="false">IF(AND(ISNUMBER($M70),L70=Z$13),TRUNC($M70*5/100,2),"")</f>
        <v/>
      </c>
      <c r="S70" s="40"/>
      <c r="T70" s="39" t="s">
        <v>114</v>
      </c>
      <c r="V70" s="39"/>
    </row>
    <row r="71" customFormat="false" ht="12.75" hidden="false" customHeight="false" outlineLevel="0" collapsed="false">
      <c r="A71" s="0" t="n">
        <v>64</v>
      </c>
      <c r="B71" s="22"/>
      <c r="C71" s="42" t="str">
        <f aca="false">IF(ISBLANK(B71),"","NRIC")</f>
        <v/>
      </c>
      <c r="D71" s="24"/>
      <c r="E71" s="25"/>
      <c r="F71" s="43" t="str">
        <f aca="false">IF(ISBLANK(B71),"","SINGAPORE CITIZEN")</f>
        <v/>
      </c>
      <c r="G71" s="26"/>
      <c r="H71" s="27"/>
      <c r="I71" s="28"/>
      <c r="J71" s="28"/>
      <c r="K71" s="29"/>
      <c r="L71" s="44" t="str">
        <f aca="false">IF(ISBLANK(B71),"","PREMATURE WITHDRAWALS")</f>
        <v/>
      </c>
      <c r="M71" s="30"/>
      <c r="N71" s="31" t="str">
        <f aca="false">IF(AND(ISNUMBER($M71),L71=Z$13),TRUNC($M71*5/100,2),"")</f>
        <v/>
      </c>
      <c r="S71" s="40"/>
      <c r="T71" s="39" t="s">
        <v>115</v>
      </c>
      <c r="V71" s="39"/>
    </row>
    <row r="72" customFormat="false" ht="12.75" hidden="false" customHeight="false" outlineLevel="0" collapsed="false">
      <c r="A72" s="0" t="n">
        <v>65</v>
      </c>
      <c r="B72" s="22"/>
      <c r="C72" s="42" t="str">
        <f aca="false">IF(ISBLANK(B72),"","NRIC")</f>
        <v/>
      </c>
      <c r="D72" s="24"/>
      <c r="E72" s="25"/>
      <c r="F72" s="43" t="str">
        <f aca="false">IF(ISBLANK(B72),"","SINGAPORE CITIZEN")</f>
        <v/>
      </c>
      <c r="G72" s="26"/>
      <c r="H72" s="27"/>
      <c r="I72" s="28"/>
      <c r="J72" s="28"/>
      <c r="K72" s="29"/>
      <c r="L72" s="44" t="str">
        <f aca="false">IF(ISBLANK(B72),"","PREMATURE WITHDRAWALS")</f>
        <v/>
      </c>
      <c r="M72" s="30"/>
      <c r="N72" s="31" t="str">
        <f aca="false">IF(AND(ISNUMBER($M72),L72=Z$13),TRUNC($M72*5/100,2),"")</f>
        <v/>
      </c>
      <c r="S72" s="40"/>
      <c r="T72" s="39" t="s">
        <v>116</v>
      </c>
      <c r="V72" s="39"/>
    </row>
    <row r="73" customFormat="false" ht="12.75" hidden="false" customHeight="false" outlineLevel="0" collapsed="false">
      <c r="A73" s="0" t="n">
        <v>66</v>
      </c>
      <c r="B73" s="22"/>
      <c r="C73" s="42" t="str">
        <f aca="false">IF(ISBLANK(B73),"","NRIC")</f>
        <v/>
      </c>
      <c r="D73" s="24"/>
      <c r="E73" s="25"/>
      <c r="F73" s="43" t="str">
        <f aca="false">IF(ISBLANK(B73),"","SINGAPORE CITIZEN")</f>
        <v/>
      </c>
      <c r="G73" s="26"/>
      <c r="H73" s="27"/>
      <c r="I73" s="28"/>
      <c r="J73" s="28"/>
      <c r="K73" s="29"/>
      <c r="L73" s="44" t="str">
        <f aca="false">IF(ISBLANK(B73),"","PREMATURE WITHDRAWALS")</f>
        <v/>
      </c>
      <c r="M73" s="30"/>
      <c r="N73" s="31" t="str">
        <f aca="false">IF(AND(ISNUMBER($M73),L73=Z$13),TRUNC($M73*5/100,2),"")</f>
        <v/>
      </c>
      <c r="S73" s="40"/>
      <c r="T73" s="39" t="s">
        <v>117</v>
      </c>
      <c r="V73" s="39"/>
    </row>
    <row r="74" customFormat="false" ht="12.75" hidden="false" customHeight="false" outlineLevel="0" collapsed="false">
      <c r="A74" s="0" t="n">
        <v>67</v>
      </c>
      <c r="B74" s="22"/>
      <c r="C74" s="42" t="str">
        <f aca="false">IF(ISBLANK(B74),"","NRIC")</f>
        <v/>
      </c>
      <c r="D74" s="24"/>
      <c r="E74" s="25"/>
      <c r="F74" s="43" t="str">
        <f aca="false">IF(ISBLANK(B74),"","SINGAPORE CITIZEN")</f>
        <v/>
      </c>
      <c r="G74" s="26"/>
      <c r="H74" s="27"/>
      <c r="I74" s="28"/>
      <c r="J74" s="28"/>
      <c r="K74" s="29"/>
      <c r="L74" s="44" t="str">
        <f aca="false">IF(ISBLANK(B74),"","PREMATURE WITHDRAWALS")</f>
        <v/>
      </c>
      <c r="M74" s="30"/>
      <c r="N74" s="31" t="str">
        <f aca="false">IF(AND(ISNUMBER($M74),L74=Z$13),TRUNC($M74*5/100,2),"")</f>
        <v/>
      </c>
      <c r="S74" s="40"/>
      <c r="T74" s="39" t="s">
        <v>118</v>
      </c>
      <c r="V74" s="39"/>
    </row>
    <row r="75" customFormat="false" ht="12.75" hidden="false" customHeight="false" outlineLevel="0" collapsed="false">
      <c r="A75" s="0" t="n">
        <v>68</v>
      </c>
      <c r="B75" s="22"/>
      <c r="C75" s="42" t="str">
        <f aca="false">IF(ISBLANK(B75),"","NRIC")</f>
        <v/>
      </c>
      <c r="D75" s="24"/>
      <c r="E75" s="25"/>
      <c r="F75" s="43" t="str">
        <f aca="false">IF(ISBLANK(B75),"","SINGAPORE CITIZEN")</f>
        <v/>
      </c>
      <c r="G75" s="26"/>
      <c r="H75" s="27"/>
      <c r="I75" s="28"/>
      <c r="J75" s="28"/>
      <c r="K75" s="29"/>
      <c r="L75" s="44" t="str">
        <f aca="false">IF(ISBLANK(B75),"","PREMATURE WITHDRAWALS")</f>
        <v/>
      </c>
      <c r="M75" s="30"/>
      <c r="N75" s="31" t="str">
        <f aca="false">IF(AND(ISNUMBER($M75),L75=Z$13),TRUNC($M75*5/100,2),"")</f>
        <v/>
      </c>
      <c r="S75" s="40"/>
      <c r="T75" s="39" t="s">
        <v>119</v>
      </c>
      <c r="V75" s="39"/>
    </row>
    <row r="76" customFormat="false" ht="12.75" hidden="false" customHeight="false" outlineLevel="0" collapsed="false">
      <c r="A76" s="0" t="n">
        <v>69</v>
      </c>
      <c r="B76" s="22"/>
      <c r="C76" s="42" t="str">
        <f aca="false">IF(ISBLANK(B76),"","NRIC")</f>
        <v/>
      </c>
      <c r="D76" s="24"/>
      <c r="E76" s="25"/>
      <c r="F76" s="43" t="str">
        <f aca="false">IF(ISBLANK(B76),"","SINGAPORE CITIZEN")</f>
        <v/>
      </c>
      <c r="G76" s="26"/>
      <c r="H76" s="27"/>
      <c r="I76" s="28"/>
      <c r="J76" s="28"/>
      <c r="K76" s="29"/>
      <c r="L76" s="44" t="str">
        <f aca="false">IF(ISBLANK(B76),"","PREMATURE WITHDRAWALS")</f>
        <v/>
      </c>
      <c r="M76" s="30"/>
      <c r="N76" s="31" t="str">
        <f aca="false">IF(AND(ISNUMBER($M76),L76=Z$13),TRUNC($M76*5/100,2),"")</f>
        <v/>
      </c>
      <c r="S76" s="40"/>
      <c r="T76" s="39" t="s">
        <v>120</v>
      </c>
      <c r="V76" s="39"/>
    </row>
    <row r="77" customFormat="false" ht="12.75" hidden="false" customHeight="false" outlineLevel="0" collapsed="false">
      <c r="A77" s="0" t="n">
        <v>70</v>
      </c>
      <c r="B77" s="22"/>
      <c r="C77" s="42" t="str">
        <f aca="false">IF(ISBLANK(B77),"","NRIC")</f>
        <v/>
      </c>
      <c r="D77" s="24"/>
      <c r="E77" s="25"/>
      <c r="F77" s="43" t="str">
        <f aca="false">IF(ISBLANK(B77),"","SINGAPORE CITIZEN")</f>
        <v/>
      </c>
      <c r="G77" s="26"/>
      <c r="H77" s="27"/>
      <c r="I77" s="28"/>
      <c r="J77" s="28"/>
      <c r="K77" s="29"/>
      <c r="L77" s="44" t="str">
        <f aca="false">IF(ISBLANK(B77),"","PREMATURE WITHDRAWALS")</f>
        <v/>
      </c>
      <c r="M77" s="30"/>
      <c r="N77" s="31" t="str">
        <f aca="false">IF(AND(ISNUMBER($M77),L77=Z$13),TRUNC($M77*5/100,2),"")</f>
        <v/>
      </c>
      <c r="S77" s="40"/>
      <c r="T77" s="39" t="s">
        <v>121</v>
      </c>
      <c r="V77" s="39"/>
    </row>
    <row r="78" customFormat="false" ht="12.75" hidden="false" customHeight="false" outlineLevel="0" collapsed="false">
      <c r="A78" s="0" t="n">
        <v>71</v>
      </c>
      <c r="B78" s="22"/>
      <c r="C78" s="42" t="str">
        <f aca="false">IF(ISBLANK(B78),"","NRIC")</f>
        <v/>
      </c>
      <c r="D78" s="24"/>
      <c r="E78" s="25"/>
      <c r="F78" s="43" t="str">
        <f aca="false">IF(ISBLANK(B78),"","SINGAPORE CITIZEN")</f>
        <v/>
      </c>
      <c r="G78" s="26"/>
      <c r="H78" s="27"/>
      <c r="I78" s="28"/>
      <c r="J78" s="28"/>
      <c r="K78" s="29"/>
      <c r="L78" s="44" t="str">
        <f aca="false">IF(ISBLANK(B78),"","PREMATURE WITHDRAWALS")</f>
        <v/>
      </c>
      <c r="M78" s="30"/>
      <c r="N78" s="31" t="str">
        <f aca="false">IF(AND(ISNUMBER($M78),L78=Z$13),TRUNC($M78*5/100,2),"")</f>
        <v/>
      </c>
      <c r="S78" s="40"/>
      <c r="T78" s="39" t="s">
        <v>122</v>
      </c>
      <c r="V78" s="39"/>
    </row>
    <row r="79" customFormat="false" ht="12.75" hidden="false" customHeight="false" outlineLevel="0" collapsed="false">
      <c r="A79" s="0" t="n">
        <v>72</v>
      </c>
      <c r="B79" s="22"/>
      <c r="C79" s="42" t="str">
        <f aca="false">IF(ISBLANK(B79),"","NRIC")</f>
        <v/>
      </c>
      <c r="D79" s="24"/>
      <c r="E79" s="25"/>
      <c r="F79" s="43" t="str">
        <f aca="false">IF(ISBLANK(B79),"","SINGAPORE CITIZEN")</f>
        <v/>
      </c>
      <c r="G79" s="26"/>
      <c r="H79" s="27"/>
      <c r="I79" s="28"/>
      <c r="J79" s="28"/>
      <c r="K79" s="29"/>
      <c r="L79" s="44" t="str">
        <f aca="false">IF(ISBLANK(B79),"","PREMATURE WITHDRAWALS")</f>
        <v/>
      </c>
      <c r="M79" s="30"/>
      <c r="N79" s="31" t="str">
        <f aca="false">IF(AND(ISNUMBER($M79),L79=Z$13),TRUNC($M79*5/100,2),"")</f>
        <v/>
      </c>
      <c r="S79" s="40"/>
      <c r="T79" s="39" t="s">
        <v>123</v>
      </c>
      <c r="V79" s="39"/>
    </row>
    <row r="80" customFormat="false" ht="12.75" hidden="false" customHeight="false" outlineLevel="0" collapsed="false">
      <c r="A80" s="0" t="n">
        <v>73</v>
      </c>
      <c r="B80" s="22"/>
      <c r="C80" s="42" t="str">
        <f aca="false">IF(ISBLANK(B80),"","NRIC")</f>
        <v/>
      </c>
      <c r="D80" s="24"/>
      <c r="E80" s="25"/>
      <c r="F80" s="43" t="str">
        <f aca="false">IF(ISBLANK(B80),"","SINGAPORE CITIZEN")</f>
        <v/>
      </c>
      <c r="G80" s="26"/>
      <c r="H80" s="27"/>
      <c r="I80" s="28"/>
      <c r="J80" s="28"/>
      <c r="K80" s="29"/>
      <c r="L80" s="44" t="str">
        <f aca="false">IF(ISBLANK(B80),"","PREMATURE WITHDRAWALS")</f>
        <v/>
      </c>
      <c r="M80" s="30"/>
      <c r="N80" s="31" t="str">
        <f aca="false">IF(AND(ISNUMBER($M80),L80=Z$13),TRUNC($M80*5/100,2),"")</f>
        <v/>
      </c>
      <c r="S80" s="40"/>
      <c r="T80" s="39" t="s">
        <v>124</v>
      </c>
      <c r="V80" s="39"/>
    </row>
    <row r="81" customFormat="false" ht="12.75" hidden="false" customHeight="false" outlineLevel="0" collapsed="false">
      <c r="A81" s="0" t="n">
        <v>74</v>
      </c>
      <c r="B81" s="22"/>
      <c r="C81" s="42" t="str">
        <f aca="false">IF(ISBLANK(B81),"","NRIC")</f>
        <v/>
      </c>
      <c r="D81" s="24"/>
      <c r="E81" s="25"/>
      <c r="F81" s="43" t="str">
        <f aca="false">IF(ISBLANK(B81),"","SINGAPORE CITIZEN")</f>
        <v/>
      </c>
      <c r="G81" s="26"/>
      <c r="H81" s="27"/>
      <c r="I81" s="28"/>
      <c r="J81" s="28"/>
      <c r="K81" s="29"/>
      <c r="L81" s="44" t="str">
        <f aca="false">IF(ISBLANK(B81),"","PREMATURE WITHDRAWALS")</f>
        <v/>
      </c>
      <c r="M81" s="30"/>
      <c r="N81" s="31" t="str">
        <f aca="false">IF(AND(ISNUMBER($M81),L81=Z$13),TRUNC($M81*5/100,2),"")</f>
        <v/>
      </c>
      <c r="S81" s="40"/>
      <c r="T81" s="39" t="s">
        <v>125</v>
      </c>
      <c r="V81" s="39"/>
    </row>
    <row r="82" customFormat="false" ht="12.75" hidden="false" customHeight="false" outlineLevel="0" collapsed="false">
      <c r="A82" s="0" t="n">
        <v>75</v>
      </c>
      <c r="B82" s="22"/>
      <c r="C82" s="42" t="str">
        <f aca="false">IF(ISBLANK(B82),"","NRIC")</f>
        <v/>
      </c>
      <c r="D82" s="24"/>
      <c r="E82" s="25"/>
      <c r="F82" s="43" t="str">
        <f aca="false">IF(ISBLANK(B82),"","SINGAPORE CITIZEN")</f>
        <v/>
      </c>
      <c r="G82" s="26"/>
      <c r="H82" s="27"/>
      <c r="I82" s="28"/>
      <c r="J82" s="28"/>
      <c r="K82" s="29"/>
      <c r="L82" s="44" t="str">
        <f aca="false">IF(ISBLANK(B82),"","PREMATURE WITHDRAWALS")</f>
        <v/>
      </c>
      <c r="M82" s="30"/>
      <c r="N82" s="31" t="str">
        <f aca="false">IF(AND(ISNUMBER($M82),L82=Z$13),TRUNC($M82*5/100,2),"")</f>
        <v/>
      </c>
      <c r="S82" s="40"/>
      <c r="T82" s="39" t="s">
        <v>126</v>
      </c>
      <c r="V82" s="39"/>
    </row>
    <row r="83" customFormat="false" ht="12.75" hidden="false" customHeight="false" outlineLevel="0" collapsed="false">
      <c r="A83" s="0" t="n">
        <v>76</v>
      </c>
      <c r="B83" s="22"/>
      <c r="C83" s="42" t="str">
        <f aca="false">IF(ISBLANK(B83),"","NRIC")</f>
        <v/>
      </c>
      <c r="D83" s="24"/>
      <c r="E83" s="25"/>
      <c r="F83" s="43" t="str">
        <f aca="false">IF(ISBLANK(B83),"","SINGAPORE CITIZEN")</f>
        <v/>
      </c>
      <c r="G83" s="26"/>
      <c r="H83" s="27"/>
      <c r="I83" s="28"/>
      <c r="J83" s="28"/>
      <c r="K83" s="29"/>
      <c r="L83" s="44" t="str">
        <f aca="false">IF(ISBLANK(B83),"","PREMATURE WITHDRAWALS")</f>
        <v/>
      </c>
      <c r="M83" s="30"/>
      <c r="N83" s="31" t="str">
        <f aca="false">IF(AND(ISNUMBER($M83),L83=Z$13),TRUNC($M83*5/100,2),"")</f>
        <v/>
      </c>
      <c r="S83" s="40"/>
      <c r="T83" s="39" t="s">
        <v>127</v>
      </c>
      <c r="V83" s="39"/>
    </row>
    <row r="84" customFormat="false" ht="12.75" hidden="false" customHeight="false" outlineLevel="0" collapsed="false">
      <c r="A84" s="0" t="n">
        <v>77</v>
      </c>
      <c r="B84" s="22"/>
      <c r="C84" s="42" t="str">
        <f aca="false">IF(ISBLANK(B84),"","NRIC")</f>
        <v/>
      </c>
      <c r="D84" s="24"/>
      <c r="E84" s="25"/>
      <c r="F84" s="43" t="str">
        <f aca="false">IF(ISBLANK(B84),"","SINGAPORE CITIZEN")</f>
        <v/>
      </c>
      <c r="G84" s="26"/>
      <c r="H84" s="27"/>
      <c r="I84" s="28"/>
      <c r="J84" s="28"/>
      <c r="K84" s="29"/>
      <c r="L84" s="44" t="str">
        <f aca="false">IF(ISBLANK(B84),"","PREMATURE WITHDRAWALS")</f>
        <v/>
      </c>
      <c r="M84" s="30"/>
      <c r="N84" s="31" t="str">
        <f aca="false">IF(AND(ISNUMBER($M84),L84=Z$13),TRUNC($M84*5/100,2),"")</f>
        <v/>
      </c>
      <c r="S84" s="40"/>
      <c r="T84" s="39" t="s">
        <v>128</v>
      </c>
      <c r="V84" s="39"/>
    </row>
    <row r="85" customFormat="false" ht="12.75" hidden="false" customHeight="false" outlineLevel="0" collapsed="false">
      <c r="A85" s="0" t="n">
        <v>78</v>
      </c>
      <c r="B85" s="22"/>
      <c r="C85" s="42" t="str">
        <f aca="false">IF(ISBLANK(B85),"","NRIC")</f>
        <v/>
      </c>
      <c r="D85" s="24"/>
      <c r="E85" s="25"/>
      <c r="F85" s="43" t="str">
        <f aca="false">IF(ISBLANK(B85),"","SINGAPORE CITIZEN")</f>
        <v/>
      </c>
      <c r="G85" s="26"/>
      <c r="H85" s="27"/>
      <c r="I85" s="28"/>
      <c r="J85" s="28"/>
      <c r="K85" s="29"/>
      <c r="L85" s="44" t="str">
        <f aca="false">IF(ISBLANK(B85),"","PREMATURE WITHDRAWALS")</f>
        <v/>
      </c>
      <c r="M85" s="30"/>
      <c r="N85" s="31" t="str">
        <f aca="false">IF(AND(ISNUMBER($M85),L85=Z$13),TRUNC($M85*5/100,2),"")</f>
        <v/>
      </c>
      <c r="S85" s="40"/>
      <c r="T85" s="39" t="s">
        <v>125</v>
      </c>
      <c r="V85" s="39"/>
    </row>
    <row r="86" customFormat="false" ht="12.75" hidden="false" customHeight="false" outlineLevel="0" collapsed="false">
      <c r="A86" s="0" t="n">
        <v>79</v>
      </c>
      <c r="B86" s="22"/>
      <c r="C86" s="42" t="str">
        <f aca="false">IF(ISBLANK(B86),"","NRIC")</f>
        <v/>
      </c>
      <c r="D86" s="24"/>
      <c r="E86" s="25"/>
      <c r="F86" s="43" t="str">
        <f aca="false">IF(ISBLANK(B86),"","SINGAPORE CITIZEN")</f>
        <v/>
      </c>
      <c r="G86" s="26"/>
      <c r="H86" s="27"/>
      <c r="I86" s="28"/>
      <c r="J86" s="28"/>
      <c r="K86" s="29"/>
      <c r="L86" s="44" t="str">
        <f aca="false">IF(ISBLANK(B86),"","PREMATURE WITHDRAWALS")</f>
        <v/>
      </c>
      <c r="M86" s="30"/>
      <c r="N86" s="31" t="str">
        <f aca="false">IF(AND(ISNUMBER($M86),L86=Z$13),TRUNC($M86*5/100,2),"")</f>
        <v/>
      </c>
      <c r="S86" s="40"/>
      <c r="T86" s="39" t="s">
        <v>129</v>
      </c>
      <c r="V86" s="39"/>
    </row>
    <row r="87" customFormat="false" ht="12.75" hidden="false" customHeight="false" outlineLevel="0" collapsed="false">
      <c r="A87" s="0" t="n">
        <v>80</v>
      </c>
      <c r="B87" s="22"/>
      <c r="C87" s="42" t="str">
        <f aca="false">IF(ISBLANK(B87),"","NRIC")</f>
        <v/>
      </c>
      <c r="D87" s="24"/>
      <c r="E87" s="25"/>
      <c r="F87" s="43" t="str">
        <f aca="false">IF(ISBLANK(B87),"","SINGAPORE CITIZEN")</f>
        <v/>
      </c>
      <c r="G87" s="26"/>
      <c r="H87" s="27"/>
      <c r="I87" s="28"/>
      <c r="J87" s="28"/>
      <c r="K87" s="29"/>
      <c r="L87" s="44" t="str">
        <f aca="false">IF(ISBLANK(B87),"","PREMATURE WITHDRAWALS")</f>
        <v/>
      </c>
      <c r="M87" s="30"/>
      <c r="N87" s="31" t="str">
        <f aca="false">IF(AND(ISNUMBER($M87),L87=Z$13),TRUNC($M87*5/100,2),"")</f>
        <v/>
      </c>
      <c r="S87" s="40"/>
      <c r="T87" s="39" t="s">
        <v>130</v>
      </c>
      <c r="V87" s="39"/>
    </row>
    <row r="88" customFormat="false" ht="12.75" hidden="false" customHeight="false" outlineLevel="0" collapsed="false">
      <c r="A88" s="0" t="n">
        <v>81</v>
      </c>
      <c r="B88" s="22"/>
      <c r="C88" s="42" t="str">
        <f aca="false">IF(ISBLANK(B88),"","NRIC")</f>
        <v/>
      </c>
      <c r="D88" s="24"/>
      <c r="E88" s="25"/>
      <c r="F88" s="43" t="str">
        <f aca="false">IF(ISBLANK(B88),"","SINGAPORE CITIZEN")</f>
        <v/>
      </c>
      <c r="G88" s="26"/>
      <c r="H88" s="27"/>
      <c r="I88" s="28"/>
      <c r="J88" s="28"/>
      <c r="K88" s="29"/>
      <c r="L88" s="44" t="str">
        <f aca="false">IF(ISBLANK(B88),"","PREMATURE WITHDRAWALS")</f>
        <v/>
      </c>
      <c r="M88" s="30"/>
      <c r="N88" s="31" t="str">
        <f aca="false">IF(AND(ISNUMBER($M88),L88=Z$13),TRUNC($M88*5/100,2),"")</f>
        <v/>
      </c>
      <c r="S88" s="40"/>
      <c r="T88" s="39" t="s">
        <v>131</v>
      </c>
      <c r="V88" s="39"/>
    </row>
    <row r="89" customFormat="false" ht="12.75" hidden="false" customHeight="false" outlineLevel="0" collapsed="false">
      <c r="A89" s="0" t="n">
        <v>82</v>
      </c>
      <c r="B89" s="22"/>
      <c r="C89" s="42" t="str">
        <f aca="false">IF(ISBLANK(B89),"","NRIC")</f>
        <v/>
      </c>
      <c r="D89" s="24"/>
      <c r="E89" s="25"/>
      <c r="F89" s="43" t="str">
        <f aca="false">IF(ISBLANK(B89),"","SINGAPORE CITIZEN")</f>
        <v/>
      </c>
      <c r="G89" s="26"/>
      <c r="H89" s="27"/>
      <c r="I89" s="28"/>
      <c r="J89" s="28"/>
      <c r="K89" s="29"/>
      <c r="L89" s="44" t="str">
        <f aca="false">IF(ISBLANK(B89),"","PREMATURE WITHDRAWALS")</f>
        <v/>
      </c>
      <c r="M89" s="30"/>
      <c r="N89" s="31" t="str">
        <f aca="false">IF(AND(ISNUMBER($M89),L89=Z$13),TRUNC($M89*5/100,2),"")</f>
        <v/>
      </c>
      <c r="S89" s="40"/>
      <c r="T89" s="39" t="s">
        <v>132</v>
      </c>
      <c r="V89" s="39"/>
    </row>
    <row r="90" customFormat="false" ht="12.75" hidden="false" customHeight="false" outlineLevel="0" collapsed="false">
      <c r="A90" s="0" t="n">
        <v>83</v>
      </c>
      <c r="B90" s="22"/>
      <c r="C90" s="42" t="str">
        <f aca="false">IF(ISBLANK(B90),"","NRIC")</f>
        <v/>
      </c>
      <c r="D90" s="24"/>
      <c r="E90" s="25"/>
      <c r="F90" s="43" t="str">
        <f aca="false">IF(ISBLANK(B90),"","SINGAPORE CITIZEN")</f>
        <v/>
      </c>
      <c r="G90" s="26"/>
      <c r="H90" s="27"/>
      <c r="I90" s="28"/>
      <c r="J90" s="28"/>
      <c r="K90" s="29"/>
      <c r="L90" s="44" t="str">
        <f aca="false">IF(ISBLANK(B90),"","PREMATURE WITHDRAWALS")</f>
        <v/>
      </c>
      <c r="M90" s="30"/>
      <c r="N90" s="31" t="str">
        <f aca="false">IF(AND(ISNUMBER($M90),L90=Z$13),TRUNC($M90*5/100,2),"")</f>
        <v/>
      </c>
      <c r="S90" s="40"/>
      <c r="T90" s="39" t="s">
        <v>133</v>
      </c>
      <c r="V90" s="39"/>
    </row>
    <row r="91" customFormat="false" ht="12.75" hidden="false" customHeight="false" outlineLevel="0" collapsed="false">
      <c r="A91" s="0" t="n">
        <v>84</v>
      </c>
      <c r="B91" s="22"/>
      <c r="C91" s="42" t="str">
        <f aca="false">IF(ISBLANK(B91),"","NRIC")</f>
        <v/>
      </c>
      <c r="D91" s="24"/>
      <c r="E91" s="25"/>
      <c r="F91" s="43" t="str">
        <f aca="false">IF(ISBLANK(B91),"","SINGAPORE CITIZEN")</f>
        <v/>
      </c>
      <c r="G91" s="26"/>
      <c r="H91" s="27"/>
      <c r="I91" s="28"/>
      <c r="J91" s="28"/>
      <c r="K91" s="29"/>
      <c r="L91" s="44" t="str">
        <f aca="false">IF(ISBLANK(B91),"","PREMATURE WITHDRAWALS")</f>
        <v/>
      </c>
      <c r="M91" s="30"/>
      <c r="N91" s="31" t="str">
        <f aca="false">IF(AND(ISNUMBER($M91),L91=Z$13),TRUNC($M91*5/100,2),"")</f>
        <v/>
      </c>
      <c r="S91" s="40"/>
      <c r="T91" s="39" t="s">
        <v>134</v>
      </c>
      <c r="V91" s="39"/>
    </row>
    <row r="92" customFormat="false" ht="12.75" hidden="false" customHeight="false" outlineLevel="0" collapsed="false">
      <c r="A92" s="0" t="n">
        <v>85</v>
      </c>
      <c r="B92" s="22"/>
      <c r="C92" s="42" t="str">
        <f aca="false">IF(ISBLANK(B92),"","NRIC")</f>
        <v/>
      </c>
      <c r="D92" s="24"/>
      <c r="E92" s="25"/>
      <c r="F92" s="43" t="str">
        <f aca="false">IF(ISBLANK(B92),"","SINGAPORE CITIZEN")</f>
        <v/>
      </c>
      <c r="G92" s="26"/>
      <c r="H92" s="27"/>
      <c r="I92" s="28"/>
      <c r="J92" s="28"/>
      <c r="K92" s="29"/>
      <c r="L92" s="44" t="str">
        <f aca="false">IF(ISBLANK(B92),"","PREMATURE WITHDRAWALS")</f>
        <v/>
      </c>
      <c r="M92" s="30"/>
      <c r="N92" s="31" t="str">
        <f aca="false">IF(AND(ISNUMBER($M92),L92=Z$13),TRUNC($M92*5/100,2),"")</f>
        <v/>
      </c>
      <c r="S92" s="40"/>
      <c r="T92" s="39" t="s">
        <v>135</v>
      </c>
      <c r="V92" s="39"/>
    </row>
    <row r="93" customFormat="false" ht="12.75" hidden="false" customHeight="false" outlineLevel="0" collapsed="false">
      <c r="A93" s="0" t="n">
        <v>86</v>
      </c>
      <c r="B93" s="22"/>
      <c r="C93" s="42" t="str">
        <f aca="false">IF(ISBLANK(B93),"","NRIC")</f>
        <v/>
      </c>
      <c r="D93" s="24"/>
      <c r="E93" s="25"/>
      <c r="F93" s="43" t="str">
        <f aca="false">IF(ISBLANK(B93),"","SINGAPORE CITIZEN")</f>
        <v/>
      </c>
      <c r="G93" s="26"/>
      <c r="H93" s="27"/>
      <c r="I93" s="28"/>
      <c r="J93" s="28"/>
      <c r="K93" s="29"/>
      <c r="L93" s="44" t="str">
        <f aca="false">IF(ISBLANK(B93),"","PREMATURE WITHDRAWALS")</f>
        <v/>
      </c>
      <c r="M93" s="30"/>
      <c r="N93" s="31" t="str">
        <f aca="false">IF(AND(ISNUMBER($M93),L93=Z$13),TRUNC($M93*5/100,2),"")</f>
        <v/>
      </c>
      <c r="S93" s="40"/>
      <c r="T93" s="39" t="s">
        <v>136</v>
      </c>
      <c r="V93" s="39"/>
    </row>
    <row r="94" customFormat="false" ht="12.75" hidden="false" customHeight="false" outlineLevel="0" collapsed="false">
      <c r="A94" s="0" t="n">
        <v>87</v>
      </c>
      <c r="B94" s="22"/>
      <c r="C94" s="42" t="str">
        <f aca="false">IF(ISBLANK(B94),"","NRIC")</f>
        <v/>
      </c>
      <c r="D94" s="24"/>
      <c r="E94" s="25"/>
      <c r="F94" s="43" t="str">
        <f aca="false">IF(ISBLANK(B94),"","SINGAPORE CITIZEN")</f>
        <v/>
      </c>
      <c r="G94" s="26"/>
      <c r="H94" s="27"/>
      <c r="I94" s="28"/>
      <c r="J94" s="28"/>
      <c r="K94" s="29"/>
      <c r="L94" s="44" t="str">
        <f aca="false">IF(ISBLANK(B94),"","PREMATURE WITHDRAWALS")</f>
        <v/>
      </c>
      <c r="M94" s="30"/>
      <c r="N94" s="31" t="str">
        <f aca="false">IF(AND(ISNUMBER($M94),L94=Z$13),TRUNC($M94*5/100,2),"")</f>
        <v/>
      </c>
      <c r="S94" s="40"/>
      <c r="T94" s="39" t="s">
        <v>125</v>
      </c>
      <c r="V94" s="39"/>
    </row>
    <row r="95" customFormat="false" ht="12.75" hidden="false" customHeight="false" outlineLevel="0" collapsed="false">
      <c r="A95" s="0" t="n">
        <v>88</v>
      </c>
      <c r="B95" s="22"/>
      <c r="C95" s="42" t="str">
        <f aca="false">IF(ISBLANK(B95),"","NRIC")</f>
        <v/>
      </c>
      <c r="D95" s="24"/>
      <c r="E95" s="25"/>
      <c r="F95" s="43" t="str">
        <f aca="false">IF(ISBLANK(B95),"","SINGAPORE CITIZEN")</f>
        <v/>
      </c>
      <c r="G95" s="26"/>
      <c r="H95" s="27"/>
      <c r="I95" s="28"/>
      <c r="J95" s="28"/>
      <c r="K95" s="29"/>
      <c r="L95" s="44" t="str">
        <f aca="false">IF(ISBLANK(B95),"","PREMATURE WITHDRAWALS")</f>
        <v/>
      </c>
      <c r="M95" s="30"/>
      <c r="N95" s="31" t="str">
        <f aca="false">IF(AND(ISNUMBER($M95),L95=Z$13),TRUNC($M95*5/100,2),"")</f>
        <v/>
      </c>
      <c r="S95" s="40"/>
      <c r="T95" s="39" t="s">
        <v>137</v>
      </c>
      <c r="V95" s="39"/>
    </row>
    <row r="96" customFormat="false" ht="12.75" hidden="false" customHeight="false" outlineLevel="0" collapsed="false">
      <c r="A96" s="0" t="n">
        <v>89</v>
      </c>
      <c r="B96" s="22"/>
      <c r="C96" s="42" t="str">
        <f aca="false">IF(ISBLANK(B96),"","NRIC")</f>
        <v/>
      </c>
      <c r="D96" s="24"/>
      <c r="E96" s="25"/>
      <c r="F96" s="43" t="str">
        <f aca="false">IF(ISBLANK(B96),"","SINGAPORE CITIZEN")</f>
        <v/>
      </c>
      <c r="G96" s="26"/>
      <c r="H96" s="27"/>
      <c r="I96" s="28"/>
      <c r="J96" s="28"/>
      <c r="K96" s="29"/>
      <c r="L96" s="44" t="str">
        <f aca="false">IF(ISBLANK(B96),"","PREMATURE WITHDRAWALS")</f>
        <v/>
      </c>
      <c r="M96" s="30"/>
      <c r="N96" s="31" t="str">
        <f aca="false">IF(AND(ISNUMBER($M96),L96=Z$13),TRUNC($M96*5/100,2),"")</f>
        <v/>
      </c>
      <c r="S96" s="40"/>
      <c r="T96" s="39" t="s">
        <v>138</v>
      </c>
      <c r="V96" s="39"/>
    </row>
    <row r="97" customFormat="false" ht="12.75" hidden="false" customHeight="false" outlineLevel="0" collapsed="false">
      <c r="A97" s="0" t="n">
        <v>90</v>
      </c>
      <c r="B97" s="22"/>
      <c r="C97" s="42" t="str">
        <f aca="false">IF(ISBLANK(B97),"","NRIC")</f>
        <v/>
      </c>
      <c r="D97" s="24"/>
      <c r="E97" s="25"/>
      <c r="F97" s="43" t="str">
        <f aca="false">IF(ISBLANK(B97),"","SINGAPORE CITIZEN")</f>
        <v/>
      </c>
      <c r="G97" s="26"/>
      <c r="H97" s="27"/>
      <c r="I97" s="28"/>
      <c r="J97" s="28"/>
      <c r="K97" s="29"/>
      <c r="L97" s="44" t="str">
        <f aca="false">IF(ISBLANK(B97),"","PREMATURE WITHDRAWALS")</f>
        <v/>
      </c>
      <c r="M97" s="30"/>
      <c r="N97" s="31" t="str">
        <f aca="false">IF(AND(ISNUMBER($M97),L97=Z$13),TRUNC($M97*5/100,2),"")</f>
        <v/>
      </c>
      <c r="S97" s="40"/>
      <c r="T97" s="39" t="s">
        <v>139</v>
      </c>
      <c r="V97" s="39"/>
    </row>
    <row r="98" customFormat="false" ht="12.75" hidden="false" customHeight="false" outlineLevel="0" collapsed="false">
      <c r="A98" s="0" t="n">
        <v>91</v>
      </c>
      <c r="B98" s="22"/>
      <c r="C98" s="42" t="str">
        <f aca="false">IF(ISBLANK(B98),"","NRIC")</f>
        <v/>
      </c>
      <c r="D98" s="24"/>
      <c r="E98" s="25"/>
      <c r="F98" s="43" t="str">
        <f aca="false">IF(ISBLANK(B98),"","SINGAPORE CITIZEN")</f>
        <v/>
      </c>
      <c r="G98" s="26"/>
      <c r="H98" s="27"/>
      <c r="I98" s="28"/>
      <c r="J98" s="28"/>
      <c r="K98" s="29"/>
      <c r="L98" s="44" t="str">
        <f aca="false">IF(ISBLANK(B98),"","PREMATURE WITHDRAWALS")</f>
        <v/>
      </c>
      <c r="M98" s="30"/>
      <c r="N98" s="31" t="str">
        <f aca="false">IF(AND(ISNUMBER($M98),L98=Z$13),TRUNC($M98*5/100,2),"")</f>
        <v/>
      </c>
      <c r="S98" s="40"/>
      <c r="T98" s="39" t="s">
        <v>140</v>
      </c>
      <c r="V98" s="39"/>
    </row>
    <row r="99" customFormat="false" ht="12.75" hidden="false" customHeight="false" outlineLevel="0" collapsed="false">
      <c r="A99" s="0" t="n">
        <v>92</v>
      </c>
      <c r="B99" s="22"/>
      <c r="C99" s="42" t="str">
        <f aca="false">IF(ISBLANK(B99),"","NRIC")</f>
        <v/>
      </c>
      <c r="D99" s="24"/>
      <c r="E99" s="25"/>
      <c r="F99" s="43" t="str">
        <f aca="false">IF(ISBLANK(B99),"","SINGAPORE CITIZEN")</f>
        <v/>
      </c>
      <c r="G99" s="26"/>
      <c r="H99" s="27"/>
      <c r="I99" s="28"/>
      <c r="J99" s="28"/>
      <c r="K99" s="29"/>
      <c r="L99" s="44" t="str">
        <f aca="false">IF(ISBLANK(B99),"","PREMATURE WITHDRAWALS")</f>
        <v/>
      </c>
      <c r="M99" s="30"/>
      <c r="N99" s="31" t="str">
        <f aca="false">IF(AND(ISNUMBER($M99),L99=Z$13),TRUNC($M99*5/100,2),"")</f>
        <v/>
      </c>
      <c r="S99" s="40"/>
      <c r="T99" s="39" t="s">
        <v>141</v>
      </c>
      <c r="V99" s="39"/>
    </row>
    <row r="100" customFormat="false" ht="12.75" hidden="false" customHeight="false" outlineLevel="0" collapsed="false">
      <c r="A100" s="0" t="n">
        <v>93</v>
      </c>
      <c r="B100" s="22"/>
      <c r="C100" s="42" t="str">
        <f aca="false">IF(ISBLANK(B100),"","NRIC")</f>
        <v/>
      </c>
      <c r="D100" s="24"/>
      <c r="E100" s="25"/>
      <c r="F100" s="43" t="str">
        <f aca="false">IF(ISBLANK(B100),"","SINGAPORE CITIZEN")</f>
        <v/>
      </c>
      <c r="G100" s="26"/>
      <c r="H100" s="27"/>
      <c r="I100" s="28"/>
      <c r="J100" s="28"/>
      <c r="K100" s="29"/>
      <c r="L100" s="44" t="str">
        <f aca="false">IF(ISBLANK(B100),"","PREMATURE WITHDRAWALS")</f>
        <v/>
      </c>
      <c r="M100" s="30"/>
      <c r="N100" s="31" t="str">
        <f aca="false">IF(AND(ISNUMBER($M100),L100=Z$13),TRUNC($M100*5/100,2),"")</f>
        <v/>
      </c>
      <c r="S100" s="40"/>
      <c r="T100" s="39" t="s">
        <v>142</v>
      </c>
      <c r="V100" s="39"/>
    </row>
    <row r="101" customFormat="false" ht="12.75" hidden="false" customHeight="false" outlineLevel="0" collapsed="false">
      <c r="A101" s="0" t="n">
        <v>94</v>
      </c>
      <c r="B101" s="22"/>
      <c r="C101" s="42" t="str">
        <f aca="false">IF(ISBLANK(B101),"","NRIC")</f>
        <v/>
      </c>
      <c r="D101" s="24"/>
      <c r="E101" s="25"/>
      <c r="F101" s="43" t="str">
        <f aca="false">IF(ISBLANK(B101),"","SINGAPORE CITIZEN")</f>
        <v/>
      </c>
      <c r="G101" s="26"/>
      <c r="H101" s="27"/>
      <c r="I101" s="28"/>
      <c r="J101" s="28"/>
      <c r="K101" s="29"/>
      <c r="L101" s="44" t="str">
        <f aca="false">IF(ISBLANK(B101),"","PREMATURE WITHDRAWALS")</f>
        <v/>
      </c>
      <c r="M101" s="30"/>
      <c r="N101" s="31" t="str">
        <f aca="false">IF(AND(ISNUMBER($M101),L101=Z$13),TRUNC($M101*5/100,2),"")</f>
        <v/>
      </c>
      <c r="S101" s="40"/>
      <c r="T101" s="39" t="s">
        <v>143</v>
      </c>
      <c r="V101" s="39"/>
    </row>
    <row r="102" customFormat="false" ht="12.75" hidden="false" customHeight="false" outlineLevel="0" collapsed="false">
      <c r="A102" s="0" t="n">
        <v>95</v>
      </c>
      <c r="B102" s="22"/>
      <c r="C102" s="42" t="str">
        <f aca="false">IF(ISBLANK(B102),"","NRIC")</f>
        <v/>
      </c>
      <c r="D102" s="24"/>
      <c r="E102" s="25"/>
      <c r="F102" s="43" t="str">
        <f aca="false">IF(ISBLANK(B102),"","SINGAPORE CITIZEN")</f>
        <v/>
      </c>
      <c r="G102" s="26"/>
      <c r="H102" s="27"/>
      <c r="I102" s="28"/>
      <c r="J102" s="28"/>
      <c r="K102" s="29"/>
      <c r="L102" s="44" t="str">
        <f aca="false">IF(ISBLANK(B102),"","PREMATURE WITHDRAWALS")</f>
        <v/>
      </c>
      <c r="M102" s="30"/>
      <c r="N102" s="31" t="str">
        <f aca="false">IF(AND(ISNUMBER($M102),L102=Z$13),TRUNC($M102*5/100,2),"")</f>
        <v/>
      </c>
      <c r="S102" s="40"/>
      <c r="T102" s="39" t="s">
        <v>138</v>
      </c>
      <c r="V102" s="39"/>
    </row>
    <row r="103" customFormat="false" ht="12.75" hidden="false" customHeight="false" outlineLevel="0" collapsed="false">
      <c r="A103" s="0" t="n">
        <v>96</v>
      </c>
      <c r="B103" s="22"/>
      <c r="C103" s="42" t="str">
        <f aca="false">IF(ISBLANK(B103),"","NRIC")</f>
        <v/>
      </c>
      <c r="D103" s="24"/>
      <c r="E103" s="25"/>
      <c r="F103" s="43" t="str">
        <f aca="false">IF(ISBLANK(B103),"","SINGAPORE CITIZEN")</f>
        <v/>
      </c>
      <c r="G103" s="26"/>
      <c r="H103" s="27"/>
      <c r="I103" s="28"/>
      <c r="J103" s="28"/>
      <c r="K103" s="29"/>
      <c r="L103" s="44" t="str">
        <f aca="false">IF(ISBLANK(B103),"","PREMATURE WITHDRAWALS")</f>
        <v/>
      </c>
      <c r="M103" s="30"/>
      <c r="N103" s="31" t="str">
        <f aca="false">IF(AND(ISNUMBER($M103),L103=Z$13),TRUNC($M103*5/100,2),"")</f>
        <v/>
      </c>
      <c r="S103" s="40"/>
      <c r="T103" s="39" t="s">
        <v>144</v>
      </c>
      <c r="V103" s="39"/>
    </row>
    <row r="104" customFormat="false" ht="12.75" hidden="false" customHeight="false" outlineLevel="0" collapsed="false">
      <c r="A104" s="0" t="n">
        <v>97</v>
      </c>
      <c r="B104" s="22"/>
      <c r="C104" s="42" t="str">
        <f aca="false">IF(ISBLANK(B104),"","NRIC")</f>
        <v/>
      </c>
      <c r="D104" s="24"/>
      <c r="E104" s="25"/>
      <c r="F104" s="43" t="str">
        <f aca="false">IF(ISBLANK(B104),"","SINGAPORE CITIZEN")</f>
        <v/>
      </c>
      <c r="G104" s="26"/>
      <c r="H104" s="27"/>
      <c r="I104" s="28"/>
      <c r="J104" s="28"/>
      <c r="K104" s="29"/>
      <c r="L104" s="44" t="str">
        <f aca="false">IF(ISBLANK(B104),"","PREMATURE WITHDRAWALS")</f>
        <v/>
      </c>
      <c r="M104" s="30"/>
      <c r="N104" s="31" t="str">
        <f aca="false">IF(AND(ISNUMBER($M104),L104=Z$13),TRUNC($M104*5/100,2),"")</f>
        <v/>
      </c>
      <c r="S104" s="40"/>
      <c r="T104" s="39" t="s">
        <v>145</v>
      </c>
      <c r="V104" s="39"/>
    </row>
    <row r="105" customFormat="false" ht="12.75" hidden="false" customHeight="false" outlineLevel="0" collapsed="false">
      <c r="A105" s="0" t="n">
        <v>98</v>
      </c>
      <c r="B105" s="22"/>
      <c r="C105" s="42" t="str">
        <f aca="false">IF(ISBLANK(B105),"","NRIC")</f>
        <v/>
      </c>
      <c r="D105" s="24"/>
      <c r="E105" s="25"/>
      <c r="F105" s="43" t="str">
        <f aca="false">IF(ISBLANK(B105),"","SINGAPORE CITIZEN")</f>
        <v/>
      </c>
      <c r="G105" s="26"/>
      <c r="H105" s="27"/>
      <c r="I105" s="28"/>
      <c r="J105" s="28"/>
      <c r="K105" s="29"/>
      <c r="L105" s="44" t="str">
        <f aca="false">IF(ISBLANK(B105),"","PREMATURE WITHDRAWALS")</f>
        <v/>
      </c>
      <c r="M105" s="30"/>
      <c r="N105" s="31" t="str">
        <f aca="false">IF(AND(ISNUMBER($M105),L105=Z$13),TRUNC($M105*5/100,2),"")</f>
        <v/>
      </c>
      <c r="S105" s="40"/>
      <c r="T105" s="39" t="s">
        <v>146</v>
      </c>
      <c r="V105" s="39"/>
    </row>
    <row r="106" customFormat="false" ht="12.75" hidden="false" customHeight="false" outlineLevel="0" collapsed="false">
      <c r="A106" s="0" t="n">
        <v>99</v>
      </c>
      <c r="B106" s="22"/>
      <c r="C106" s="42" t="str">
        <f aca="false">IF(ISBLANK(B106),"","NRIC")</f>
        <v/>
      </c>
      <c r="D106" s="24"/>
      <c r="E106" s="25"/>
      <c r="F106" s="43" t="str">
        <f aca="false">IF(ISBLANK(B106),"","SINGAPORE CITIZEN")</f>
        <v/>
      </c>
      <c r="G106" s="26"/>
      <c r="H106" s="27"/>
      <c r="I106" s="28"/>
      <c r="J106" s="28"/>
      <c r="K106" s="29"/>
      <c r="L106" s="44" t="str">
        <f aca="false">IF(ISBLANK(B106),"","PREMATURE WITHDRAWALS")</f>
        <v/>
      </c>
      <c r="M106" s="30"/>
      <c r="N106" s="31" t="str">
        <f aca="false">IF(AND(ISNUMBER($M106),L106=Z$13),TRUNC($M106*5/100,2),"")</f>
        <v/>
      </c>
      <c r="S106" s="40"/>
      <c r="T106" s="39" t="s">
        <v>147</v>
      </c>
      <c r="V106" s="39"/>
    </row>
    <row r="107" customFormat="false" ht="12.75" hidden="false" customHeight="false" outlineLevel="0" collapsed="false">
      <c r="A107" s="0" t="n">
        <v>100</v>
      </c>
      <c r="B107" s="22"/>
      <c r="C107" s="42" t="str">
        <f aca="false">IF(ISBLANK(B107),"","NRIC")</f>
        <v/>
      </c>
      <c r="D107" s="24"/>
      <c r="E107" s="25"/>
      <c r="F107" s="43" t="str">
        <f aca="false">IF(ISBLANK(B107),"","SINGAPORE CITIZEN")</f>
        <v/>
      </c>
      <c r="G107" s="26"/>
      <c r="H107" s="27"/>
      <c r="I107" s="28"/>
      <c r="J107" s="28"/>
      <c r="K107" s="29"/>
      <c r="L107" s="44" t="str">
        <f aca="false">IF(ISBLANK(B107),"","PREMATURE WITHDRAWALS")</f>
        <v/>
      </c>
      <c r="M107" s="30"/>
      <c r="N107" s="31" t="str">
        <f aca="false">IF(AND(ISNUMBER($M107),L107=Z$13),TRUNC($M107*5/100,2),"")</f>
        <v/>
      </c>
      <c r="S107" s="40"/>
      <c r="T107" s="39" t="s">
        <v>148</v>
      </c>
      <c r="V107" s="39"/>
    </row>
    <row r="108" customFormat="false" ht="12.75" hidden="false" customHeight="false" outlineLevel="0" collapsed="false">
      <c r="A108" s="0" t="n">
        <v>101</v>
      </c>
      <c r="B108" s="22"/>
      <c r="C108" s="42" t="str">
        <f aca="false">IF(ISBLANK(B108),"","NRIC")</f>
        <v/>
      </c>
      <c r="D108" s="24"/>
      <c r="E108" s="25"/>
      <c r="F108" s="43" t="str">
        <f aca="false">IF(ISBLANK(B108),"","SINGAPORE CITIZEN")</f>
        <v/>
      </c>
      <c r="G108" s="26"/>
      <c r="H108" s="27"/>
      <c r="I108" s="28"/>
      <c r="J108" s="28"/>
      <c r="K108" s="29"/>
      <c r="L108" s="44" t="str">
        <f aca="false">IF(ISBLANK(B108),"","PREMATURE WITHDRAWALS")</f>
        <v/>
      </c>
      <c r="M108" s="30"/>
      <c r="N108" s="31" t="str">
        <f aca="false">IF(AND(ISNUMBER($M108),L108=Z$13),TRUNC($M108*5/100,2),"")</f>
        <v/>
      </c>
      <c r="S108" s="40"/>
      <c r="T108" s="39" t="s">
        <v>149</v>
      </c>
      <c r="V108" s="39"/>
    </row>
    <row r="109" customFormat="false" ht="12.75" hidden="false" customHeight="false" outlineLevel="0" collapsed="false">
      <c r="A109" s="0" t="n">
        <v>102</v>
      </c>
      <c r="B109" s="22"/>
      <c r="C109" s="42" t="str">
        <f aca="false">IF(ISBLANK(B109),"","NRIC")</f>
        <v/>
      </c>
      <c r="D109" s="24"/>
      <c r="E109" s="25"/>
      <c r="F109" s="43" t="str">
        <f aca="false">IF(ISBLANK(B109),"","SINGAPORE CITIZEN")</f>
        <v/>
      </c>
      <c r="G109" s="26"/>
      <c r="H109" s="27"/>
      <c r="I109" s="28"/>
      <c r="J109" s="28"/>
      <c r="K109" s="29"/>
      <c r="L109" s="44" t="str">
        <f aca="false">IF(ISBLANK(B109),"","PREMATURE WITHDRAWALS")</f>
        <v/>
      </c>
      <c r="M109" s="30"/>
      <c r="N109" s="31" t="str">
        <f aca="false">IF(AND(ISNUMBER($M109),L109=Z$13),TRUNC($M109*5/100,2),"")</f>
        <v/>
      </c>
      <c r="S109" s="40"/>
      <c r="T109" s="39" t="s">
        <v>150</v>
      </c>
      <c r="V109" s="39"/>
    </row>
    <row r="110" customFormat="false" ht="12.75" hidden="false" customHeight="false" outlineLevel="0" collapsed="false">
      <c r="A110" s="0" t="n">
        <v>103</v>
      </c>
      <c r="B110" s="22"/>
      <c r="C110" s="42" t="str">
        <f aca="false">IF(ISBLANK(B110),"","NRIC")</f>
        <v/>
      </c>
      <c r="D110" s="24"/>
      <c r="E110" s="25"/>
      <c r="F110" s="43" t="str">
        <f aca="false">IF(ISBLANK(B110),"","SINGAPORE CITIZEN")</f>
        <v/>
      </c>
      <c r="G110" s="26"/>
      <c r="H110" s="27"/>
      <c r="I110" s="28"/>
      <c r="J110" s="28"/>
      <c r="K110" s="29"/>
      <c r="L110" s="44" t="str">
        <f aca="false">IF(ISBLANK(B110),"","PREMATURE WITHDRAWALS")</f>
        <v/>
      </c>
      <c r="M110" s="30"/>
      <c r="N110" s="31" t="str">
        <f aca="false">IF(AND(ISNUMBER($M110),L110=Z$13),TRUNC($M110*5/100,2),"")</f>
        <v/>
      </c>
      <c r="S110" s="40"/>
      <c r="T110" s="39" t="s">
        <v>151</v>
      </c>
      <c r="V110" s="39"/>
    </row>
    <row r="111" customFormat="false" ht="12.75" hidden="false" customHeight="false" outlineLevel="0" collapsed="false">
      <c r="A111" s="0" t="n">
        <v>104</v>
      </c>
      <c r="B111" s="22"/>
      <c r="C111" s="42" t="str">
        <f aca="false">IF(ISBLANK(B111),"","NRIC")</f>
        <v/>
      </c>
      <c r="D111" s="24"/>
      <c r="E111" s="25"/>
      <c r="F111" s="43" t="str">
        <f aca="false">IF(ISBLANK(B111),"","SINGAPORE CITIZEN")</f>
        <v/>
      </c>
      <c r="G111" s="26"/>
      <c r="H111" s="27"/>
      <c r="I111" s="28"/>
      <c r="J111" s="28"/>
      <c r="K111" s="29"/>
      <c r="L111" s="44" t="str">
        <f aca="false">IF(ISBLANK(B111),"","PREMATURE WITHDRAWALS")</f>
        <v/>
      </c>
      <c r="M111" s="30"/>
      <c r="N111" s="31" t="str">
        <f aca="false">IF(AND(ISNUMBER($M111),L111=Z$13),TRUNC($M111*5/100,2),"")</f>
        <v/>
      </c>
      <c r="S111" s="40"/>
      <c r="T111" s="39" t="s">
        <v>152</v>
      </c>
      <c r="V111" s="39"/>
    </row>
    <row r="112" customFormat="false" ht="12.75" hidden="false" customHeight="false" outlineLevel="0" collapsed="false">
      <c r="A112" s="0" t="n">
        <v>105</v>
      </c>
      <c r="B112" s="22"/>
      <c r="C112" s="42" t="str">
        <f aca="false">IF(ISBLANK(B112),"","NRIC")</f>
        <v/>
      </c>
      <c r="D112" s="24"/>
      <c r="E112" s="25"/>
      <c r="F112" s="43" t="str">
        <f aca="false">IF(ISBLANK(B112),"","SINGAPORE CITIZEN")</f>
        <v/>
      </c>
      <c r="G112" s="26"/>
      <c r="H112" s="27"/>
      <c r="I112" s="28"/>
      <c r="J112" s="28"/>
      <c r="K112" s="29"/>
      <c r="L112" s="44" t="str">
        <f aca="false">IF(ISBLANK(B112),"","PREMATURE WITHDRAWALS")</f>
        <v/>
      </c>
      <c r="M112" s="30"/>
      <c r="N112" s="31" t="str">
        <f aca="false">IF(AND(ISNUMBER($M112),L112=Z$13),TRUNC($M112*5/100,2),"")</f>
        <v/>
      </c>
      <c r="S112" s="40"/>
      <c r="T112" s="39" t="s">
        <v>153</v>
      </c>
      <c r="V112" s="39"/>
    </row>
    <row r="113" customFormat="false" ht="12.75" hidden="false" customHeight="false" outlineLevel="0" collapsed="false">
      <c r="A113" s="0" t="n">
        <v>106</v>
      </c>
      <c r="B113" s="22"/>
      <c r="C113" s="42" t="str">
        <f aca="false">IF(ISBLANK(B113),"","NRIC")</f>
        <v/>
      </c>
      <c r="D113" s="24"/>
      <c r="E113" s="25"/>
      <c r="F113" s="43" t="str">
        <f aca="false">IF(ISBLANK(B113),"","SINGAPORE CITIZEN")</f>
        <v/>
      </c>
      <c r="G113" s="26"/>
      <c r="H113" s="27"/>
      <c r="I113" s="28"/>
      <c r="J113" s="28"/>
      <c r="K113" s="29"/>
      <c r="L113" s="44" t="str">
        <f aca="false">IF(ISBLANK(B113),"","PREMATURE WITHDRAWALS")</f>
        <v/>
      </c>
      <c r="M113" s="30"/>
      <c r="N113" s="31" t="str">
        <f aca="false">IF(AND(ISNUMBER($M113),L113=Z$13),TRUNC($M113*5/100,2),"")</f>
        <v/>
      </c>
      <c r="S113" s="40"/>
      <c r="T113" s="39" t="s">
        <v>154</v>
      </c>
      <c r="V113" s="39"/>
    </row>
    <row r="114" customFormat="false" ht="12.75" hidden="false" customHeight="false" outlineLevel="0" collapsed="false">
      <c r="A114" s="0" t="n">
        <v>107</v>
      </c>
      <c r="B114" s="22"/>
      <c r="C114" s="42" t="str">
        <f aca="false">IF(ISBLANK(B114),"","NRIC")</f>
        <v/>
      </c>
      <c r="D114" s="24"/>
      <c r="E114" s="25"/>
      <c r="F114" s="43" t="str">
        <f aca="false">IF(ISBLANK(B114),"","SINGAPORE CITIZEN")</f>
        <v/>
      </c>
      <c r="G114" s="26"/>
      <c r="H114" s="27"/>
      <c r="I114" s="28"/>
      <c r="J114" s="28"/>
      <c r="K114" s="29"/>
      <c r="L114" s="44" t="str">
        <f aca="false">IF(ISBLANK(B114),"","PREMATURE WITHDRAWALS")</f>
        <v/>
      </c>
      <c r="M114" s="30"/>
      <c r="N114" s="31" t="str">
        <f aca="false">IF(AND(ISNUMBER($M114),L114=Z$13),TRUNC($M114*5/100,2),"")</f>
        <v/>
      </c>
      <c r="S114" s="40"/>
      <c r="T114" s="39" t="s">
        <v>155</v>
      </c>
      <c r="V114" s="39"/>
    </row>
    <row r="115" customFormat="false" ht="12.75" hidden="false" customHeight="false" outlineLevel="0" collapsed="false">
      <c r="A115" s="0" t="n">
        <v>108</v>
      </c>
      <c r="B115" s="22"/>
      <c r="C115" s="42" t="str">
        <f aca="false">IF(ISBLANK(B115),"","NRIC")</f>
        <v/>
      </c>
      <c r="D115" s="24"/>
      <c r="E115" s="25"/>
      <c r="F115" s="43" t="str">
        <f aca="false">IF(ISBLANK(B115),"","SINGAPORE CITIZEN")</f>
        <v/>
      </c>
      <c r="G115" s="26"/>
      <c r="H115" s="27"/>
      <c r="I115" s="28"/>
      <c r="J115" s="28"/>
      <c r="K115" s="29"/>
      <c r="L115" s="44" t="str">
        <f aca="false">IF(ISBLANK(B115),"","PREMATURE WITHDRAWALS")</f>
        <v/>
      </c>
      <c r="M115" s="30"/>
      <c r="N115" s="31" t="str">
        <f aca="false">IF(AND(ISNUMBER($M115),L115=Z$13),TRUNC($M115*5/100,2),"")</f>
        <v/>
      </c>
      <c r="S115" s="40"/>
      <c r="T115" s="39" t="s">
        <v>156</v>
      </c>
      <c r="V115" s="39"/>
    </row>
    <row r="116" customFormat="false" ht="12.75" hidden="false" customHeight="false" outlineLevel="0" collapsed="false">
      <c r="A116" s="0" t="n">
        <v>109</v>
      </c>
      <c r="B116" s="22"/>
      <c r="C116" s="42" t="str">
        <f aca="false">IF(ISBLANK(B116),"","NRIC")</f>
        <v/>
      </c>
      <c r="D116" s="24"/>
      <c r="E116" s="25"/>
      <c r="F116" s="43" t="str">
        <f aca="false">IF(ISBLANK(B116),"","SINGAPORE CITIZEN")</f>
        <v/>
      </c>
      <c r="G116" s="26"/>
      <c r="H116" s="27"/>
      <c r="I116" s="28"/>
      <c r="J116" s="28"/>
      <c r="K116" s="29"/>
      <c r="L116" s="44" t="str">
        <f aca="false">IF(ISBLANK(B116),"","PREMATURE WITHDRAWALS")</f>
        <v/>
      </c>
      <c r="M116" s="30"/>
      <c r="N116" s="31" t="str">
        <f aca="false">IF(AND(ISNUMBER($M116),L116=Z$13),TRUNC($M116*5/100,2),"")</f>
        <v/>
      </c>
      <c r="S116" s="40"/>
      <c r="T116" s="39" t="s">
        <v>157</v>
      </c>
      <c r="V116" s="39"/>
    </row>
    <row r="117" customFormat="false" ht="12.75" hidden="false" customHeight="false" outlineLevel="0" collapsed="false">
      <c r="A117" s="0" t="n">
        <v>110</v>
      </c>
      <c r="B117" s="22"/>
      <c r="C117" s="42" t="str">
        <f aca="false">IF(ISBLANK(B117),"","NRIC")</f>
        <v/>
      </c>
      <c r="D117" s="24"/>
      <c r="E117" s="25"/>
      <c r="F117" s="43" t="str">
        <f aca="false">IF(ISBLANK(B117),"","SINGAPORE CITIZEN")</f>
        <v/>
      </c>
      <c r="G117" s="26"/>
      <c r="H117" s="27"/>
      <c r="I117" s="28"/>
      <c r="J117" s="28"/>
      <c r="K117" s="29"/>
      <c r="L117" s="44" t="str">
        <f aca="false">IF(ISBLANK(B117),"","PREMATURE WITHDRAWALS")</f>
        <v/>
      </c>
      <c r="M117" s="30"/>
      <c r="N117" s="31" t="str">
        <f aca="false">IF(AND(ISNUMBER($M117),L117=Z$13),TRUNC($M117*5/100,2),"")</f>
        <v/>
      </c>
      <c r="S117" s="40"/>
      <c r="T117" s="39" t="s">
        <v>158</v>
      </c>
      <c r="V117" s="39"/>
    </row>
    <row r="118" customFormat="false" ht="12.75" hidden="false" customHeight="false" outlineLevel="0" collapsed="false">
      <c r="A118" s="0" t="n">
        <v>111</v>
      </c>
      <c r="B118" s="22"/>
      <c r="C118" s="42" t="str">
        <f aca="false">IF(ISBLANK(B118),"","NRIC")</f>
        <v/>
      </c>
      <c r="D118" s="24"/>
      <c r="E118" s="25"/>
      <c r="F118" s="43" t="str">
        <f aca="false">IF(ISBLANK(B118),"","SINGAPORE CITIZEN")</f>
        <v/>
      </c>
      <c r="G118" s="26"/>
      <c r="H118" s="27"/>
      <c r="I118" s="28"/>
      <c r="J118" s="28"/>
      <c r="K118" s="29"/>
      <c r="L118" s="44" t="str">
        <f aca="false">IF(ISBLANK(B118),"","PREMATURE WITHDRAWALS")</f>
        <v/>
      </c>
      <c r="M118" s="30"/>
      <c r="N118" s="31" t="str">
        <f aca="false">IF(AND(ISNUMBER($M118),L118=Z$13),TRUNC($M118*5/100,2),"")</f>
        <v/>
      </c>
      <c r="S118" s="40"/>
      <c r="T118" s="39" t="s">
        <v>159</v>
      </c>
      <c r="V118" s="39"/>
    </row>
    <row r="119" customFormat="false" ht="12.75" hidden="false" customHeight="false" outlineLevel="0" collapsed="false">
      <c r="A119" s="0" t="n">
        <v>112</v>
      </c>
      <c r="B119" s="22"/>
      <c r="C119" s="42" t="str">
        <f aca="false">IF(ISBLANK(B119),"","NRIC")</f>
        <v/>
      </c>
      <c r="D119" s="24"/>
      <c r="E119" s="25"/>
      <c r="F119" s="43" t="str">
        <f aca="false">IF(ISBLANK(B119),"","SINGAPORE CITIZEN")</f>
        <v/>
      </c>
      <c r="G119" s="26"/>
      <c r="H119" s="27"/>
      <c r="I119" s="28"/>
      <c r="J119" s="28"/>
      <c r="K119" s="29"/>
      <c r="L119" s="44" t="str">
        <f aca="false">IF(ISBLANK(B119),"","PREMATURE WITHDRAWALS")</f>
        <v/>
      </c>
      <c r="M119" s="30"/>
      <c r="N119" s="31" t="str">
        <f aca="false">IF(AND(ISNUMBER($M119),L119=Z$13),TRUNC($M119*5/100,2),"")</f>
        <v/>
      </c>
      <c r="S119" s="40"/>
      <c r="T119" s="39" t="s">
        <v>160</v>
      </c>
      <c r="V119" s="39"/>
    </row>
    <row r="120" customFormat="false" ht="12.75" hidden="false" customHeight="false" outlineLevel="0" collapsed="false">
      <c r="A120" s="0" t="n">
        <v>113</v>
      </c>
      <c r="B120" s="22"/>
      <c r="C120" s="42" t="str">
        <f aca="false">IF(ISBLANK(B120),"","NRIC")</f>
        <v/>
      </c>
      <c r="D120" s="24"/>
      <c r="E120" s="25"/>
      <c r="F120" s="43" t="str">
        <f aca="false">IF(ISBLANK(B120),"","SINGAPORE CITIZEN")</f>
        <v/>
      </c>
      <c r="G120" s="26"/>
      <c r="H120" s="27"/>
      <c r="I120" s="28"/>
      <c r="J120" s="28"/>
      <c r="K120" s="29"/>
      <c r="L120" s="44" t="str">
        <f aca="false">IF(ISBLANK(B120),"","PREMATURE WITHDRAWALS")</f>
        <v/>
      </c>
      <c r="M120" s="30"/>
      <c r="N120" s="31" t="str">
        <f aca="false">IF(AND(ISNUMBER($M120),L120=Z$13),TRUNC($M120*5/100,2),"")</f>
        <v/>
      </c>
      <c r="S120" s="40"/>
      <c r="T120" s="39" t="s">
        <v>161</v>
      </c>
      <c r="V120" s="39"/>
    </row>
    <row r="121" customFormat="false" ht="12.75" hidden="false" customHeight="false" outlineLevel="0" collapsed="false">
      <c r="A121" s="0" t="n">
        <v>114</v>
      </c>
      <c r="B121" s="22"/>
      <c r="C121" s="42" t="str">
        <f aca="false">IF(ISBLANK(B121),"","NRIC")</f>
        <v/>
      </c>
      <c r="D121" s="24"/>
      <c r="E121" s="25"/>
      <c r="F121" s="43" t="str">
        <f aca="false">IF(ISBLANK(B121),"","SINGAPORE CITIZEN")</f>
        <v/>
      </c>
      <c r="G121" s="26"/>
      <c r="H121" s="27"/>
      <c r="I121" s="28"/>
      <c r="J121" s="28"/>
      <c r="K121" s="29"/>
      <c r="L121" s="44" t="str">
        <f aca="false">IF(ISBLANK(B121),"","PREMATURE WITHDRAWALS")</f>
        <v/>
      </c>
      <c r="M121" s="30"/>
      <c r="N121" s="31" t="str">
        <f aca="false">IF(AND(ISNUMBER($M121),L121=Z$13),TRUNC($M121*5/100,2),"")</f>
        <v/>
      </c>
      <c r="S121" s="40"/>
      <c r="T121" s="39" t="s">
        <v>162</v>
      </c>
      <c r="V121" s="39"/>
    </row>
    <row r="122" customFormat="false" ht="12.75" hidden="false" customHeight="false" outlineLevel="0" collapsed="false">
      <c r="A122" s="0" t="n">
        <v>115</v>
      </c>
      <c r="B122" s="22"/>
      <c r="C122" s="42" t="str">
        <f aca="false">IF(ISBLANK(B122),"","NRIC")</f>
        <v/>
      </c>
      <c r="D122" s="24"/>
      <c r="E122" s="25"/>
      <c r="F122" s="43" t="str">
        <f aca="false">IF(ISBLANK(B122),"","SINGAPORE CITIZEN")</f>
        <v/>
      </c>
      <c r="G122" s="26"/>
      <c r="H122" s="27"/>
      <c r="I122" s="28"/>
      <c r="J122" s="28"/>
      <c r="K122" s="29"/>
      <c r="L122" s="44" t="str">
        <f aca="false">IF(ISBLANK(B122),"","PREMATURE WITHDRAWALS")</f>
        <v/>
      </c>
      <c r="M122" s="30"/>
      <c r="N122" s="31" t="str">
        <f aca="false">IF(AND(ISNUMBER($M122),L122=Z$13),TRUNC($M122*5/100,2),"")</f>
        <v/>
      </c>
      <c r="S122" s="40"/>
      <c r="T122" s="39" t="s">
        <v>163</v>
      </c>
      <c r="V122" s="39"/>
    </row>
    <row r="123" customFormat="false" ht="12.75" hidden="false" customHeight="false" outlineLevel="0" collapsed="false">
      <c r="A123" s="0" t="n">
        <v>116</v>
      </c>
      <c r="B123" s="22"/>
      <c r="C123" s="42" t="str">
        <f aca="false">IF(ISBLANK(B123),"","NRIC")</f>
        <v/>
      </c>
      <c r="D123" s="24"/>
      <c r="E123" s="25"/>
      <c r="F123" s="43" t="str">
        <f aca="false">IF(ISBLANK(B123),"","SINGAPORE CITIZEN")</f>
        <v/>
      </c>
      <c r="G123" s="26"/>
      <c r="H123" s="27"/>
      <c r="I123" s="28"/>
      <c r="J123" s="28"/>
      <c r="K123" s="29"/>
      <c r="L123" s="44" t="str">
        <f aca="false">IF(ISBLANK(B123),"","PREMATURE WITHDRAWALS")</f>
        <v/>
      </c>
      <c r="M123" s="30"/>
      <c r="N123" s="31" t="str">
        <f aca="false">IF(AND(ISNUMBER($M123),L123=Z$13),TRUNC($M123*5/100,2),"")</f>
        <v/>
      </c>
      <c r="S123" s="40"/>
      <c r="T123" s="39" t="s">
        <v>164</v>
      </c>
      <c r="V123" s="39"/>
    </row>
    <row r="124" customFormat="false" ht="12.75" hidden="false" customHeight="false" outlineLevel="0" collapsed="false">
      <c r="A124" s="0" t="n">
        <v>117</v>
      </c>
      <c r="B124" s="22"/>
      <c r="C124" s="42" t="str">
        <f aca="false">IF(ISBLANK(B124),"","NRIC")</f>
        <v/>
      </c>
      <c r="D124" s="24"/>
      <c r="E124" s="25"/>
      <c r="F124" s="43" t="str">
        <f aca="false">IF(ISBLANK(B124),"","SINGAPORE CITIZEN")</f>
        <v/>
      </c>
      <c r="G124" s="26"/>
      <c r="H124" s="27"/>
      <c r="I124" s="28"/>
      <c r="J124" s="28"/>
      <c r="K124" s="29"/>
      <c r="L124" s="44" t="str">
        <f aca="false">IF(ISBLANK(B124),"","PREMATURE WITHDRAWALS")</f>
        <v/>
      </c>
      <c r="M124" s="30"/>
      <c r="N124" s="31" t="str">
        <f aca="false">IF(AND(ISNUMBER($M124),L124=Z$13),TRUNC($M124*5/100,2),"")</f>
        <v/>
      </c>
      <c r="S124" s="40"/>
      <c r="T124" s="39" t="s">
        <v>165</v>
      </c>
      <c r="V124" s="39"/>
    </row>
    <row r="125" customFormat="false" ht="12.75" hidden="false" customHeight="false" outlineLevel="0" collapsed="false">
      <c r="A125" s="0" t="n">
        <v>118</v>
      </c>
      <c r="B125" s="22"/>
      <c r="C125" s="42" t="str">
        <f aca="false">IF(ISBLANK(B125),"","NRIC")</f>
        <v/>
      </c>
      <c r="D125" s="24"/>
      <c r="E125" s="25"/>
      <c r="F125" s="43" t="str">
        <f aca="false">IF(ISBLANK(B125),"","SINGAPORE CITIZEN")</f>
        <v/>
      </c>
      <c r="G125" s="26"/>
      <c r="H125" s="27"/>
      <c r="I125" s="28"/>
      <c r="J125" s="28"/>
      <c r="K125" s="29"/>
      <c r="L125" s="44" t="str">
        <f aca="false">IF(ISBLANK(B125),"","PREMATURE WITHDRAWALS")</f>
        <v/>
      </c>
      <c r="M125" s="30"/>
      <c r="N125" s="31" t="str">
        <f aca="false">IF(AND(ISNUMBER($M125),L125=Z$13),TRUNC($M125*5/100,2),"")</f>
        <v/>
      </c>
      <c r="S125" s="40"/>
      <c r="T125" s="39" t="s">
        <v>166</v>
      </c>
      <c r="V125" s="39"/>
    </row>
    <row r="126" customFormat="false" ht="12.75" hidden="false" customHeight="false" outlineLevel="0" collapsed="false">
      <c r="A126" s="0" t="n">
        <v>119</v>
      </c>
      <c r="B126" s="22"/>
      <c r="C126" s="42" t="str">
        <f aca="false">IF(ISBLANK(B126),"","NRIC")</f>
        <v/>
      </c>
      <c r="D126" s="24"/>
      <c r="E126" s="25"/>
      <c r="F126" s="43" t="str">
        <f aca="false">IF(ISBLANK(B126),"","SINGAPORE CITIZEN")</f>
        <v/>
      </c>
      <c r="G126" s="26"/>
      <c r="H126" s="27"/>
      <c r="I126" s="28"/>
      <c r="J126" s="28"/>
      <c r="K126" s="29"/>
      <c r="L126" s="44" t="str">
        <f aca="false">IF(ISBLANK(B126),"","PREMATURE WITHDRAWALS")</f>
        <v/>
      </c>
      <c r="M126" s="30"/>
      <c r="N126" s="31" t="str">
        <f aca="false">IF(AND(ISNUMBER($M126),L126=Z$13),TRUNC($M126*5/100,2),"")</f>
        <v/>
      </c>
      <c r="S126" s="40"/>
      <c r="T126" s="39" t="s">
        <v>167</v>
      </c>
      <c r="V126" s="39"/>
    </row>
    <row r="127" customFormat="false" ht="12.75" hidden="false" customHeight="false" outlineLevel="0" collapsed="false">
      <c r="A127" s="0" t="n">
        <v>120</v>
      </c>
      <c r="B127" s="22"/>
      <c r="C127" s="42" t="str">
        <f aca="false">IF(ISBLANK(B127),"","NRIC")</f>
        <v/>
      </c>
      <c r="D127" s="24"/>
      <c r="E127" s="25"/>
      <c r="F127" s="43" t="str">
        <f aca="false">IF(ISBLANK(B127),"","SINGAPORE CITIZEN")</f>
        <v/>
      </c>
      <c r="G127" s="26"/>
      <c r="H127" s="27"/>
      <c r="I127" s="28"/>
      <c r="J127" s="28"/>
      <c r="K127" s="29"/>
      <c r="L127" s="44" t="str">
        <f aca="false">IF(ISBLANK(B127),"","PREMATURE WITHDRAWALS")</f>
        <v/>
      </c>
      <c r="M127" s="30"/>
      <c r="N127" s="31" t="str">
        <f aca="false">IF(AND(ISNUMBER($M127),L127=Z$13),TRUNC($M127*5/100,2),"")</f>
        <v/>
      </c>
      <c r="S127" s="40"/>
      <c r="T127" s="39" t="s">
        <v>168</v>
      </c>
      <c r="V127" s="39"/>
    </row>
    <row r="128" customFormat="false" ht="12.75" hidden="false" customHeight="false" outlineLevel="0" collapsed="false">
      <c r="A128" s="0" t="n">
        <v>121</v>
      </c>
      <c r="B128" s="22"/>
      <c r="C128" s="42" t="str">
        <f aca="false">IF(ISBLANK(B128),"","NRIC")</f>
        <v/>
      </c>
      <c r="D128" s="24"/>
      <c r="E128" s="25"/>
      <c r="F128" s="43" t="str">
        <f aca="false">IF(ISBLANK(B128),"","SINGAPORE CITIZEN")</f>
        <v/>
      </c>
      <c r="G128" s="26"/>
      <c r="H128" s="27"/>
      <c r="I128" s="28"/>
      <c r="J128" s="28"/>
      <c r="K128" s="29"/>
      <c r="L128" s="44" t="str">
        <f aca="false">IF(ISBLANK(B128),"","PREMATURE WITHDRAWALS")</f>
        <v/>
      </c>
      <c r="M128" s="30"/>
      <c r="N128" s="31" t="str">
        <f aca="false">IF(AND(ISNUMBER($M128),L128=Z$13),TRUNC($M128*5/100,2),"")</f>
        <v/>
      </c>
      <c r="S128" s="40"/>
      <c r="T128" s="39" t="s">
        <v>169</v>
      </c>
      <c r="V128" s="39"/>
    </row>
    <row r="129" customFormat="false" ht="12.75" hidden="false" customHeight="false" outlineLevel="0" collapsed="false">
      <c r="A129" s="0" t="n">
        <v>122</v>
      </c>
      <c r="B129" s="22"/>
      <c r="C129" s="42" t="str">
        <f aca="false">IF(ISBLANK(B129),"","NRIC")</f>
        <v/>
      </c>
      <c r="D129" s="24"/>
      <c r="E129" s="25"/>
      <c r="F129" s="43" t="str">
        <f aca="false">IF(ISBLANK(B129),"","SINGAPORE CITIZEN")</f>
        <v/>
      </c>
      <c r="G129" s="26"/>
      <c r="H129" s="27"/>
      <c r="I129" s="28"/>
      <c r="J129" s="28"/>
      <c r="K129" s="29"/>
      <c r="L129" s="44" t="str">
        <f aca="false">IF(ISBLANK(B129),"","PREMATURE WITHDRAWALS")</f>
        <v/>
      </c>
      <c r="M129" s="30"/>
      <c r="N129" s="31" t="str">
        <f aca="false">IF(AND(ISNUMBER($M129),L129=Z$13),TRUNC($M129*5/100,2),"")</f>
        <v/>
      </c>
      <c r="S129" s="40"/>
      <c r="T129" s="39" t="s">
        <v>170</v>
      </c>
      <c r="V129" s="39"/>
    </row>
    <row r="130" customFormat="false" ht="12.75" hidden="false" customHeight="false" outlineLevel="0" collapsed="false">
      <c r="A130" s="0" t="n">
        <v>123</v>
      </c>
      <c r="B130" s="22"/>
      <c r="C130" s="42" t="str">
        <f aca="false">IF(ISBLANK(B130),"","NRIC")</f>
        <v/>
      </c>
      <c r="D130" s="24"/>
      <c r="E130" s="25"/>
      <c r="F130" s="43" t="str">
        <f aca="false">IF(ISBLANK(B130),"","SINGAPORE CITIZEN")</f>
        <v/>
      </c>
      <c r="G130" s="26"/>
      <c r="H130" s="27"/>
      <c r="I130" s="28"/>
      <c r="J130" s="28"/>
      <c r="K130" s="29"/>
      <c r="L130" s="44" t="str">
        <f aca="false">IF(ISBLANK(B130),"","PREMATURE WITHDRAWALS")</f>
        <v/>
      </c>
      <c r="M130" s="30"/>
      <c r="N130" s="31" t="str">
        <f aca="false">IF(AND(ISNUMBER($M130),L130=Z$13),TRUNC($M130*5/100,2),"")</f>
        <v/>
      </c>
      <c r="S130" s="40"/>
      <c r="T130" s="39" t="s">
        <v>171</v>
      </c>
      <c r="V130" s="39"/>
    </row>
    <row r="131" customFormat="false" ht="12.75" hidden="false" customHeight="false" outlineLevel="0" collapsed="false">
      <c r="A131" s="0" t="n">
        <v>124</v>
      </c>
      <c r="B131" s="22"/>
      <c r="C131" s="42" t="str">
        <f aca="false">IF(ISBLANK(B131),"","NRIC")</f>
        <v/>
      </c>
      <c r="D131" s="24"/>
      <c r="E131" s="25"/>
      <c r="F131" s="43" t="str">
        <f aca="false">IF(ISBLANK(B131),"","SINGAPORE CITIZEN")</f>
        <v/>
      </c>
      <c r="G131" s="26"/>
      <c r="H131" s="27"/>
      <c r="I131" s="28"/>
      <c r="J131" s="28"/>
      <c r="K131" s="29"/>
      <c r="L131" s="44" t="str">
        <f aca="false">IF(ISBLANK(B131),"","PREMATURE WITHDRAWALS")</f>
        <v/>
      </c>
      <c r="M131" s="30"/>
      <c r="N131" s="31" t="str">
        <f aca="false">IF(AND(ISNUMBER($M131),L131=Z$13),TRUNC($M131*5/100,2),"")</f>
        <v/>
      </c>
      <c r="S131" s="40"/>
      <c r="T131" s="39" t="s">
        <v>172</v>
      </c>
      <c r="V131" s="39"/>
    </row>
    <row r="132" customFormat="false" ht="12.75" hidden="false" customHeight="false" outlineLevel="0" collapsed="false">
      <c r="A132" s="0" t="n">
        <v>125</v>
      </c>
      <c r="B132" s="22"/>
      <c r="C132" s="42" t="str">
        <f aca="false">IF(ISBLANK(B132),"","NRIC")</f>
        <v/>
      </c>
      <c r="D132" s="24"/>
      <c r="E132" s="25"/>
      <c r="F132" s="43" t="str">
        <f aca="false">IF(ISBLANK(B132),"","SINGAPORE CITIZEN")</f>
        <v/>
      </c>
      <c r="G132" s="26"/>
      <c r="H132" s="27"/>
      <c r="I132" s="28"/>
      <c r="J132" s="28"/>
      <c r="K132" s="29"/>
      <c r="L132" s="44" t="str">
        <f aca="false">IF(ISBLANK(B132),"","PREMATURE WITHDRAWALS")</f>
        <v/>
      </c>
      <c r="M132" s="30"/>
      <c r="N132" s="31" t="str">
        <f aca="false">IF(AND(ISNUMBER($M132),L132=Z$13),TRUNC($M132*5/100,2),"")</f>
        <v/>
      </c>
      <c r="S132" s="40"/>
      <c r="T132" s="39" t="s">
        <v>173</v>
      </c>
      <c r="V132" s="39"/>
    </row>
    <row r="133" customFormat="false" ht="12.75" hidden="false" customHeight="false" outlineLevel="0" collapsed="false">
      <c r="A133" s="0" t="n">
        <v>126</v>
      </c>
      <c r="B133" s="22"/>
      <c r="C133" s="42" t="str">
        <f aca="false">IF(ISBLANK(B133),"","NRIC")</f>
        <v/>
      </c>
      <c r="D133" s="24"/>
      <c r="E133" s="25"/>
      <c r="F133" s="43" t="str">
        <f aca="false">IF(ISBLANK(B133),"","SINGAPORE CITIZEN")</f>
        <v/>
      </c>
      <c r="G133" s="26"/>
      <c r="H133" s="27"/>
      <c r="I133" s="28"/>
      <c r="J133" s="28"/>
      <c r="K133" s="29"/>
      <c r="L133" s="44" t="str">
        <f aca="false">IF(ISBLANK(B133),"","PREMATURE WITHDRAWALS")</f>
        <v/>
      </c>
      <c r="M133" s="30"/>
      <c r="N133" s="31" t="str">
        <f aca="false">IF(AND(ISNUMBER($M133),L133=Z$13),TRUNC($M133*5/100,2),"")</f>
        <v/>
      </c>
      <c r="S133" s="40"/>
      <c r="T133" s="39" t="s">
        <v>174</v>
      </c>
      <c r="V133" s="39"/>
    </row>
    <row r="134" customFormat="false" ht="12.75" hidden="false" customHeight="false" outlineLevel="0" collapsed="false">
      <c r="A134" s="0" t="n">
        <v>127</v>
      </c>
      <c r="B134" s="22"/>
      <c r="C134" s="42" t="str">
        <f aca="false">IF(ISBLANK(B134),"","NRIC")</f>
        <v/>
      </c>
      <c r="D134" s="24"/>
      <c r="E134" s="25"/>
      <c r="F134" s="43" t="str">
        <f aca="false">IF(ISBLANK(B134),"","SINGAPORE CITIZEN")</f>
        <v/>
      </c>
      <c r="G134" s="26"/>
      <c r="H134" s="27"/>
      <c r="I134" s="28"/>
      <c r="J134" s="28"/>
      <c r="K134" s="29"/>
      <c r="L134" s="44" t="str">
        <f aca="false">IF(ISBLANK(B134),"","PREMATURE WITHDRAWALS")</f>
        <v/>
      </c>
      <c r="M134" s="30"/>
      <c r="N134" s="31" t="str">
        <f aca="false">IF(AND(ISNUMBER($M134),L134=Z$13),TRUNC($M134*5/100,2),"")</f>
        <v/>
      </c>
      <c r="S134" s="40"/>
      <c r="T134" s="39" t="s">
        <v>175</v>
      </c>
      <c r="V134" s="39"/>
    </row>
    <row r="135" customFormat="false" ht="12.75" hidden="false" customHeight="false" outlineLevel="0" collapsed="false">
      <c r="A135" s="0" t="n">
        <v>128</v>
      </c>
      <c r="B135" s="22"/>
      <c r="C135" s="42" t="str">
        <f aca="false">IF(ISBLANK(B135),"","NRIC")</f>
        <v/>
      </c>
      <c r="D135" s="24"/>
      <c r="E135" s="25"/>
      <c r="F135" s="43" t="str">
        <f aca="false">IF(ISBLANK(B135),"","SINGAPORE CITIZEN")</f>
        <v/>
      </c>
      <c r="G135" s="26"/>
      <c r="H135" s="27"/>
      <c r="I135" s="28"/>
      <c r="J135" s="28"/>
      <c r="K135" s="29"/>
      <c r="L135" s="44" t="str">
        <f aca="false">IF(ISBLANK(B135),"","PREMATURE WITHDRAWALS")</f>
        <v/>
      </c>
      <c r="M135" s="30"/>
      <c r="N135" s="31" t="str">
        <f aca="false">IF(AND(ISNUMBER($M135),L135=Z$13),TRUNC($M135*5/100,2),"")</f>
        <v/>
      </c>
      <c r="S135" s="40"/>
      <c r="T135" s="39" t="s">
        <v>176</v>
      </c>
      <c r="V135" s="39"/>
    </row>
    <row r="136" customFormat="false" ht="12.75" hidden="false" customHeight="false" outlineLevel="0" collapsed="false">
      <c r="A136" s="0" t="n">
        <v>129</v>
      </c>
      <c r="B136" s="22"/>
      <c r="C136" s="42" t="str">
        <f aca="false">IF(ISBLANK(B136),"","NRIC")</f>
        <v/>
      </c>
      <c r="D136" s="24"/>
      <c r="E136" s="25"/>
      <c r="F136" s="43" t="str">
        <f aca="false">IF(ISBLANK(B136),"","SINGAPORE CITIZEN")</f>
        <v/>
      </c>
      <c r="G136" s="26"/>
      <c r="H136" s="27"/>
      <c r="I136" s="28"/>
      <c r="J136" s="28"/>
      <c r="K136" s="29"/>
      <c r="L136" s="44" t="str">
        <f aca="false">IF(ISBLANK(B136),"","PREMATURE WITHDRAWALS")</f>
        <v/>
      </c>
      <c r="M136" s="30"/>
      <c r="N136" s="31" t="str">
        <f aca="false">IF(AND(ISNUMBER($M136),L136=Z$13),TRUNC($M136*5/100,2),"")</f>
        <v/>
      </c>
      <c r="S136" s="40"/>
      <c r="T136" s="39" t="s">
        <v>177</v>
      </c>
      <c r="V136" s="39"/>
    </row>
    <row r="137" customFormat="false" ht="12.75" hidden="false" customHeight="false" outlineLevel="0" collapsed="false">
      <c r="A137" s="0" t="n">
        <v>130</v>
      </c>
      <c r="B137" s="22"/>
      <c r="C137" s="42" t="str">
        <f aca="false">IF(ISBLANK(B137),"","NRIC")</f>
        <v/>
      </c>
      <c r="D137" s="24"/>
      <c r="E137" s="25"/>
      <c r="F137" s="43" t="str">
        <f aca="false">IF(ISBLANK(B137),"","SINGAPORE CITIZEN")</f>
        <v/>
      </c>
      <c r="G137" s="26"/>
      <c r="H137" s="27"/>
      <c r="I137" s="28"/>
      <c r="J137" s="28"/>
      <c r="K137" s="29"/>
      <c r="L137" s="44" t="str">
        <f aca="false">IF(ISBLANK(B137),"","PREMATURE WITHDRAWALS")</f>
        <v/>
      </c>
      <c r="M137" s="30"/>
      <c r="N137" s="31" t="str">
        <f aca="false">IF(AND(ISNUMBER($M137),L137=Z$13),TRUNC($M137*5/100,2),"")</f>
        <v/>
      </c>
      <c r="S137" s="40"/>
      <c r="T137" s="39" t="s">
        <v>178</v>
      </c>
      <c r="V137" s="39"/>
    </row>
    <row r="138" customFormat="false" ht="12.75" hidden="false" customHeight="false" outlineLevel="0" collapsed="false">
      <c r="A138" s="0" t="n">
        <v>131</v>
      </c>
      <c r="B138" s="22"/>
      <c r="C138" s="42" t="str">
        <f aca="false">IF(ISBLANK(B138),"","NRIC")</f>
        <v/>
      </c>
      <c r="D138" s="24"/>
      <c r="E138" s="25"/>
      <c r="F138" s="43" t="str">
        <f aca="false">IF(ISBLANK(B138),"","SINGAPORE CITIZEN")</f>
        <v/>
      </c>
      <c r="G138" s="26"/>
      <c r="H138" s="27"/>
      <c r="I138" s="28"/>
      <c r="J138" s="28"/>
      <c r="K138" s="29"/>
      <c r="L138" s="44" t="str">
        <f aca="false">IF(ISBLANK(B138),"","PREMATURE WITHDRAWALS")</f>
        <v/>
      </c>
      <c r="M138" s="30"/>
      <c r="N138" s="31" t="str">
        <f aca="false">IF(AND(ISNUMBER($M138),L138=Z$13),TRUNC($M138*5/100,2),"")</f>
        <v/>
      </c>
      <c r="S138" s="40"/>
      <c r="T138" s="39" t="s">
        <v>179</v>
      </c>
      <c r="V138" s="39"/>
    </row>
    <row r="139" customFormat="false" ht="12.75" hidden="false" customHeight="false" outlineLevel="0" collapsed="false">
      <c r="A139" s="0" t="n">
        <v>132</v>
      </c>
      <c r="B139" s="22"/>
      <c r="C139" s="42" t="str">
        <f aca="false">IF(ISBLANK(B139),"","NRIC")</f>
        <v/>
      </c>
      <c r="D139" s="24"/>
      <c r="E139" s="25"/>
      <c r="F139" s="43" t="str">
        <f aca="false">IF(ISBLANK(B139),"","SINGAPORE CITIZEN")</f>
        <v/>
      </c>
      <c r="G139" s="26"/>
      <c r="H139" s="27"/>
      <c r="I139" s="28"/>
      <c r="J139" s="28"/>
      <c r="K139" s="29"/>
      <c r="L139" s="44" t="str">
        <f aca="false">IF(ISBLANK(B139),"","PREMATURE WITHDRAWALS")</f>
        <v/>
      </c>
      <c r="M139" s="30"/>
      <c r="N139" s="31" t="str">
        <f aca="false">IF(AND(ISNUMBER($M139),L139=Z$13),TRUNC($M139*5/100,2),"")</f>
        <v/>
      </c>
      <c r="S139" s="40"/>
      <c r="T139" s="39" t="s">
        <v>180</v>
      </c>
      <c r="V139" s="39"/>
    </row>
    <row r="140" customFormat="false" ht="12.75" hidden="false" customHeight="false" outlineLevel="0" collapsed="false">
      <c r="A140" s="0" t="n">
        <v>133</v>
      </c>
      <c r="B140" s="22"/>
      <c r="C140" s="42" t="str">
        <f aca="false">IF(ISBLANK(B140),"","NRIC")</f>
        <v/>
      </c>
      <c r="D140" s="24"/>
      <c r="E140" s="25"/>
      <c r="F140" s="43" t="str">
        <f aca="false">IF(ISBLANK(B140),"","SINGAPORE CITIZEN")</f>
        <v/>
      </c>
      <c r="G140" s="26"/>
      <c r="H140" s="27"/>
      <c r="I140" s="28"/>
      <c r="J140" s="28"/>
      <c r="K140" s="29"/>
      <c r="L140" s="44" t="str">
        <f aca="false">IF(ISBLANK(B140),"","PREMATURE WITHDRAWALS")</f>
        <v/>
      </c>
      <c r="M140" s="30"/>
      <c r="N140" s="31" t="str">
        <f aca="false">IF(AND(ISNUMBER($M140),L140=Z$13),TRUNC($M140*5/100,2),"")</f>
        <v/>
      </c>
      <c r="S140" s="40"/>
      <c r="T140" s="39" t="s">
        <v>181</v>
      </c>
      <c r="V140" s="39"/>
    </row>
    <row r="141" customFormat="false" ht="12.75" hidden="false" customHeight="false" outlineLevel="0" collapsed="false">
      <c r="A141" s="0" t="n">
        <v>134</v>
      </c>
      <c r="B141" s="22"/>
      <c r="C141" s="42" t="str">
        <f aca="false">IF(ISBLANK(B141),"","NRIC")</f>
        <v/>
      </c>
      <c r="D141" s="24"/>
      <c r="E141" s="25"/>
      <c r="F141" s="43" t="str">
        <f aca="false">IF(ISBLANK(B141),"","SINGAPORE CITIZEN")</f>
        <v/>
      </c>
      <c r="G141" s="26"/>
      <c r="H141" s="27"/>
      <c r="I141" s="28"/>
      <c r="J141" s="28"/>
      <c r="K141" s="29"/>
      <c r="L141" s="44" t="str">
        <f aca="false">IF(ISBLANK(B141),"","PREMATURE WITHDRAWALS")</f>
        <v/>
      </c>
      <c r="M141" s="30"/>
      <c r="N141" s="31" t="str">
        <f aca="false">IF(AND(ISNUMBER($M141),L141=Z$13),TRUNC($M141*5/100,2),"")</f>
        <v/>
      </c>
      <c r="S141" s="40"/>
      <c r="T141" s="39" t="s">
        <v>182</v>
      </c>
      <c r="V141" s="39"/>
    </row>
    <row r="142" customFormat="false" ht="12.75" hidden="false" customHeight="false" outlineLevel="0" collapsed="false">
      <c r="A142" s="0" t="n">
        <v>135</v>
      </c>
      <c r="B142" s="22"/>
      <c r="C142" s="42" t="str">
        <f aca="false">IF(ISBLANK(B142),"","NRIC")</f>
        <v/>
      </c>
      <c r="D142" s="24"/>
      <c r="E142" s="25"/>
      <c r="F142" s="43" t="str">
        <f aca="false">IF(ISBLANK(B142),"","SINGAPORE CITIZEN")</f>
        <v/>
      </c>
      <c r="G142" s="26"/>
      <c r="H142" s="27"/>
      <c r="I142" s="28"/>
      <c r="J142" s="28"/>
      <c r="K142" s="29"/>
      <c r="L142" s="44" t="str">
        <f aca="false">IF(ISBLANK(B142),"","PREMATURE WITHDRAWALS")</f>
        <v/>
      </c>
      <c r="M142" s="30"/>
      <c r="N142" s="31" t="str">
        <f aca="false">IF(AND(ISNUMBER($M142),L142=Z$13),TRUNC($M142*5/100,2),"")</f>
        <v/>
      </c>
      <c r="S142" s="40"/>
      <c r="T142" s="39" t="s">
        <v>183</v>
      </c>
      <c r="V142" s="39"/>
    </row>
    <row r="143" customFormat="false" ht="12.75" hidden="false" customHeight="false" outlineLevel="0" collapsed="false">
      <c r="A143" s="0" t="n">
        <v>136</v>
      </c>
      <c r="B143" s="22"/>
      <c r="C143" s="42" t="str">
        <f aca="false">IF(ISBLANK(B143),"","NRIC")</f>
        <v/>
      </c>
      <c r="D143" s="24"/>
      <c r="E143" s="25"/>
      <c r="F143" s="43" t="str">
        <f aca="false">IF(ISBLANK(B143),"","SINGAPORE CITIZEN")</f>
        <v/>
      </c>
      <c r="G143" s="26"/>
      <c r="H143" s="27"/>
      <c r="I143" s="28"/>
      <c r="J143" s="28"/>
      <c r="K143" s="29"/>
      <c r="L143" s="44" t="str">
        <f aca="false">IF(ISBLANK(B143),"","PREMATURE WITHDRAWALS")</f>
        <v/>
      </c>
      <c r="M143" s="30"/>
      <c r="N143" s="31" t="str">
        <f aca="false">IF(AND(ISNUMBER($M143),L143=Z$13),TRUNC($M143*5/100,2),"")</f>
        <v/>
      </c>
      <c r="S143" s="40"/>
      <c r="T143" s="39" t="s">
        <v>184</v>
      </c>
      <c r="V143" s="39"/>
    </row>
    <row r="144" customFormat="false" ht="12.75" hidden="false" customHeight="false" outlineLevel="0" collapsed="false">
      <c r="A144" s="0" t="n">
        <v>137</v>
      </c>
      <c r="B144" s="22"/>
      <c r="C144" s="42" t="str">
        <f aca="false">IF(ISBLANK(B144),"","NRIC")</f>
        <v/>
      </c>
      <c r="D144" s="24"/>
      <c r="E144" s="25"/>
      <c r="F144" s="43" t="str">
        <f aca="false">IF(ISBLANK(B144),"","SINGAPORE CITIZEN")</f>
        <v/>
      </c>
      <c r="G144" s="26"/>
      <c r="H144" s="27"/>
      <c r="I144" s="28"/>
      <c r="J144" s="28"/>
      <c r="K144" s="29"/>
      <c r="L144" s="44" t="str">
        <f aca="false">IF(ISBLANK(B144),"","PREMATURE WITHDRAWALS")</f>
        <v/>
      </c>
      <c r="M144" s="30"/>
      <c r="N144" s="31" t="str">
        <f aca="false">IF(AND(ISNUMBER($M144),L144=Z$13),TRUNC($M144*5/100,2),"")</f>
        <v/>
      </c>
      <c r="S144" s="40"/>
      <c r="T144" s="39" t="s">
        <v>185</v>
      </c>
      <c r="V144" s="39"/>
    </row>
    <row r="145" customFormat="false" ht="12.75" hidden="false" customHeight="false" outlineLevel="0" collapsed="false">
      <c r="A145" s="0" t="n">
        <v>138</v>
      </c>
      <c r="B145" s="22"/>
      <c r="C145" s="42" t="str">
        <f aca="false">IF(ISBLANK(B145),"","NRIC")</f>
        <v/>
      </c>
      <c r="D145" s="24"/>
      <c r="E145" s="25"/>
      <c r="F145" s="43" t="str">
        <f aca="false">IF(ISBLANK(B145),"","SINGAPORE CITIZEN")</f>
        <v/>
      </c>
      <c r="G145" s="26"/>
      <c r="H145" s="27"/>
      <c r="I145" s="28"/>
      <c r="J145" s="28"/>
      <c r="K145" s="29"/>
      <c r="L145" s="44" t="str">
        <f aca="false">IF(ISBLANK(B145),"","PREMATURE WITHDRAWALS")</f>
        <v/>
      </c>
      <c r="M145" s="30"/>
      <c r="N145" s="31" t="str">
        <f aca="false">IF(AND(ISNUMBER($M145),L145=Z$13),TRUNC($M145*5/100,2),"")</f>
        <v/>
      </c>
      <c r="S145" s="40"/>
      <c r="T145" s="39" t="s">
        <v>186</v>
      </c>
      <c r="V145" s="39"/>
    </row>
    <row r="146" customFormat="false" ht="12.75" hidden="false" customHeight="false" outlineLevel="0" collapsed="false">
      <c r="A146" s="0" t="n">
        <v>139</v>
      </c>
      <c r="B146" s="22"/>
      <c r="C146" s="42" t="str">
        <f aca="false">IF(ISBLANK(B146),"","NRIC")</f>
        <v/>
      </c>
      <c r="D146" s="24"/>
      <c r="E146" s="25"/>
      <c r="F146" s="43" t="str">
        <f aca="false">IF(ISBLANK(B146),"","SINGAPORE CITIZEN")</f>
        <v/>
      </c>
      <c r="G146" s="26"/>
      <c r="H146" s="27"/>
      <c r="I146" s="28"/>
      <c r="J146" s="28"/>
      <c r="K146" s="29"/>
      <c r="L146" s="44" t="str">
        <f aca="false">IF(ISBLANK(B146),"","PREMATURE WITHDRAWALS")</f>
        <v/>
      </c>
      <c r="M146" s="30"/>
      <c r="N146" s="31" t="str">
        <f aca="false">IF(AND(ISNUMBER($M146),L146=Z$13),TRUNC($M146*5/100,2),"")</f>
        <v/>
      </c>
      <c r="S146" s="40"/>
      <c r="T146" s="39" t="s">
        <v>187</v>
      </c>
      <c r="V146" s="39"/>
    </row>
    <row r="147" customFormat="false" ht="12.75" hidden="false" customHeight="false" outlineLevel="0" collapsed="false">
      <c r="A147" s="0" t="n">
        <v>140</v>
      </c>
      <c r="B147" s="22"/>
      <c r="C147" s="42" t="str">
        <f aca="false">IF(ISBLANK(B147),"","NRIC")</f>
        <v/>
      </c>
      <c r="D147" s="24"/>
      <c r="E147" s="25"/>
      <c r="F147" s="43" t="str">
        <f aca="false">IF(ISBLANK(B147),"","SINGAPORE CITIZEN")</f>
        <v/>
      </c>
      <c r="G147" s="26"/>
      <c r="H147" s="27"/>
      <c r="I147" s="28"/>
      <c r="J147" s="28"/>
      <c r="K147" s="29"/>
      <c r="L147" s="44" t="str">
        <f aca="false">IF(ISBLANK(B147),"","PREMATURE WITHDRAWALS")</f>
        <v/>
      </c>
      <c r="M147" s="30"/>
      <c r="N147" s="31" t="str">
        <f aca="false">IF(AND(ISNUMBER($M147),L147=Z$13),TRUNC($M147*5/100,2),"")</f>
        <v/>
      </c>
      <c r="S147" s="40"/>
      <c r="T147" s="39" t="s">
        <v>188</v>
      </c>
      <c r="V147" s="39"/>
    </row>
    <row r="148" customFormat="false" ht="12.75" hidden="false" customHeight="false" outlineLevel="0" collapsed="false">
      <c r="A148" s="0" t="n">
        <v>141</v>
      </c>
      <c r="B148" s="22"/>
      <c r="C148" s="42" t="str">
        <f aca="false">IF(ISBLANK(B148),"","NRIC")</f>
        <v/>
      </c>
      <c r="D148" s="24"/>
      <c r="E148" s="25"/>
      <c r="F148" s="43" t="str">
        <f aca="false">IF(ISBLANK(B148),"","SINGAPORE CITIZEN")</f>
        <v/>
      </c>
      <c r="G148" s="26"/>
      <c r="H148" s="27"/>
      <c r="I148" s="28"/>
      <c r="J148" s="28"/>
      <c r="K148" s="29"/>
      <c r="L148" s="44" t="str">
        <f aca="false">IF(ISBLANK(B148),"","PREMATURE WITHDRAWALS")</f>
        <v/>
      </c>
      <c r="M148" s="30"/>
      <c r="N148" s="31" t="str">
        <f aca="false">IF(AND(ISNUMBER($M148),L148=Z$13),TRUNC($M148*5/100,2),"")</f>
        <v/>
      </c>
      <c r="S148" s="40"/>
      <c r="T148" s="39" t="s">
        <v>189</v>
      </c>
      <c r="V148" s="39"/>
    </row>
    <row r="149" customFormat="false" ht="12.75" hidden="false" customHeight="false" outlineLevel="0" collapsed="false">
      <c r="A149" s="0" t="n">
        <v>142</v>
      </c>
      <c r="B149" s="22"/>
      <c r="C149" s="42" t="str">
        <f aca="false">IF(ISBLANK(B149),"","NRIC")</f>
        <v/>
      </c>
      <c r="D149" s="24"/>
      <c r="E149" s="25"/>
      <c r="F149" s="43" t="str">
        <f aca="false">IF(ISBLANK(B149),"","SINGAPORE CITIZEN")</f>
        <v/>
      </c>
      <c r="G149" s="26"/>
      <c r="H149" s="27"/>
      <c r="I149" s="28"/>
      <c r="J149" s="28"/>
      <c r="K149" s="29"/>
      <c r="L149" s="44" t="str">
        <f aca="false">IF(ISBLANK(B149),"","PREMATURE WITHDRAWALS")</f>
        <v/>
      </c>
      <c r="M149" s="30"/>
      <c r="N149" s="31" t="str">
        <f aca="false">IF(AND(ISNUMBER($M149),L149=Z$13),TRUNC($M149*5/100,2),"")</f>
        <v/>
      </c>
      <c r="S149" s="40"/>
      <c r="T149" s="39" t="s">
        <v>190</v>
      </c>
      <c r="V149" s="39"/>
    </row>
    <row r="150" customFormat="false" ht="12.75" hidden="false" customHeight="false" outlineLevel="0" collapsed="false">
      <c r="A150" s="0" t="n">
        <v>143</v>
      </c>
      <c r="B150" s="22"/>
      <c r="C150" s="42" t="str">
        <f aca="false">IF(ISBLANK(B150),"","NRIC")</f>
        <v/>
      </c>
      <c r="D150" s="24"/>
      <c r="E150" s="25"/>
      <c r="F150" s="43" t="str">
        <f aca="false">IF(ISBLANK(B150),"","SINGAPORE CITIZEN")</f>
        <v/>
      </c>
      <c r="G150" s="26"/>
      <c r="H150" s="27"/>
      <c r="I150" s="28"/>
      <c r="J150" s="28"/>
      <c r="K150" s="29"/>
      <c r="L150" s="44" t="str">
        <f aca="false">IF(ISBLANK(B150),"","PREMATURE WITHDRAWALS")</f>
        <v/>
      </c>
      <c r="M150" s="30"/>
      <c r="N150" s="31" t="str">
        <f aca="false">IF(AND(ISNUMBER($M150),L150=Z$13),TRUNC($M150*5/100,2),"")</f>
        <v/>
      </c>
      <c r="S150" s="40"/>
      <c r="T150" s="39" t="s">
        <v>191</v>
      </c>
      <c r="V150" s="39"/>
    </row>
    <row r="151" customFormat="false" ht="12.75" hidden="false" customHeight="false" outlineLevel="0" collapsed="false">
      <c r="A151" s="0" t="n">
        <v>144</v>
      </c>
      <c r="B151" s="22"/>
      <c r="C151" s="42" t="str">
        <f aca="false">IF(ISBLANK(B151),"","NRIC")</f>
        <v/>
      </c>
      <c r="D151" s="24"/>
      <c r="E151" s="25"/>
      <c r="F151" s="43" t="str">
        <f aca="false">IF(ISBLANK(B151),"","SINGAPORE CITIZEN")</f>
        <v/>
      </c>
      <c r="G151" s="26"/>
      <c r="H151" s="27"/>
      <c r="I151" s="28"/>
      <c r="J151" s="28"/>
      <c r="K151" s="29"/>
      <c r="L151" s="44" t="str">
        <f aca="false">IF(ISBLANK(B151),"","PREMATURE WITHDRAWALS")</f>
        <v/>
      </c>
      <c r="M151" s="30"/>
      <c r="N151" s="31" t="str">
        <f aca="false">IF(AND(ISNUMBER($M151),L151=Z$13),TRUNC($M151*5/100,2),"")</f>
        <v/>
      </c>
      <c r="S151" s="40"/>
      <c r="T151" s="39" t="s">
        <v>192</v>
      </c>
      <c r="V151" s="39"/>
    </row>
    <row r="152" customFormat="false" ht="12.75" hidden="false" customHeight="false" outlineLevel="0" collapsed="false">
      <c r="A152" s="0" t="n">
        <v>145</v>
      </c>
      <c r="B152" s="22"/>
      <c r="C152" s="42" t="str">
        <f aca="false">IF(ISBLANK(B152),"","NRIC")</f>
        <v/>
      </c>
      <c r="D152" s="24"/>
      <c r="E152" s="25"/>
      <c r="F152" s="43" t="str">
        <f aca="false">IF(ISBLANK(B152),"","SINGAPORE CITIZEN")</f>
        <v/>
      </c>
      <c r="G152" s="26"/>
      <c r="H152" s="27"/>
      <c r="I152" s="28"/>
      <c r="J152" s="28"/>
      <c r="K152" s="29"/>
      <c r="L152" s="44" t="str">
        <f aca="false">IF(ISBLANK(B152),"","PREMATURE WITHDRAWALS")</f>
        <v/>
      </c>
      <c r="M152" s="30"/>
      <c r="N152" s="31" t="str">
        <f aca="false">IF(AND(ISNUMBER($M152),L152=Z$13),TRUNC($M152*5/100,2),"")</f>
        <v/>
      </c>
      <c r="S152" s="40"/>
      <c r="T152" s="39" t="s">
        <v>193</v>
      </c>
      <c r="V152" s="39"/>
    </row>
    <row r="153" customFormat="false" ht="12.75" hidden="false" customHeight="false" outlineLevel="0" collapsed="false">
      <c r="A153" s="0" t="n">
        <v>146</v>
      </c>
      <c r="B153" s="22"/>
      <c r="C153" s="42" t="str">
        <f aca="false">IF(ISBLANK(B153),"","NRIC")</f>
        <v/>
      </c>
      <c r="D153" s="24"/>
      <c r="E153" s="25"/>
      <c r="F153" s="43" t="str">
        <f aca="false">IF(ISBLANK(B153),"","SINGAPORE CITIZEN")</f>
        <v/>
      </c>
      <c r="G153" s="26"/>
      <c r="H153" s="27"/>
      <c r="I153" s="28"/>
      <c r="J153" s="28"/>
      <c r="K153" s="29"/>
      <c r="L153" s="44" t="str">
        <f aca="false">IF(ISBLANK(B153),"","PREMATURE WITHDRAWALS")</f>
        <v/>
      </c>
      <c r="M153" s="30"/>
      <c r="N153" s="31" t="str">
        <f aca="false">IF(AND(ISNUMBER($M153),L153=Z$13),TRUNC($M153*5/100,2),"")</f>
        <v/>
      </c>
      <c r="S153" s="40"/>
      <c r="T153" s="39" t="s">
        <v>194</v>
      </c>
      <c r="V153" s="39"/>
    </row>
    <row r="154" customFormat="false" ht="12.75" hidden="false" customHeight="false" outlineLevel="0" collapsed="false">
      <c r="A154" s="0" t="n">
        <v>147</v>
      </c>
      <c r="B154" s="22"/>
      <c r="C154" s="42" t="str">
        <f aca="false">IF(ISBLANK(B154),"","NRIC")</f>
        <v/>
      </c>
      <c r="D154" s="24"/>
      <c r="E154" s="25"/>
      <c r="F154" s="43" t="str">
        <f aca="false">IF(ISBLANK(B154),"","SINGAPORE CITIZEN")</f>
        <v/>
      </c>
      <c r="G154" s="26"/>
      <c r="H154" s="27"/>
      <c r="I154" s="28"/>
      <c r="J154" s="28"/>
      <c r="K154" s="29"/>
      <c r="L154" s="44" t="str">
        <f aca="false">IF(ISBLANK(B154),"","PREMATURE WITHDRAWALS")</f>
        <v/>
      </c>
      <c r="M154" s="30"/>
      <c r="N154" s="31" t="str">
        <f aca="false">IF(AND(ISNUMBER($M154),L154=Z$13),TRUNC($M154*5/100,2),"")</f>
        <v/>
      </c>
      <c r="S154" s="40"/>
      <c r="T154" s="39" t="s">
        <v>195</v>
      </c>
      <c r="V154" s="39"/>
    </row>
    <row r="155" customFormat="false" ht="12.75" hidden="false" customHeight="false" outlineLevel="0" collapsed="false">
      <c r="A155" s="0" t="n">
        <v>148</v>
      </c>
      <c r="B155" s="22"/>
      <c r="C155" s="42" t="str">
        <f aca="false">IF(ISBLANK(B155),"","NRIC")</f>
        <v/>
      </c>
      <c r="D155" s="24"/>
      <c r="E155" s="25"/>
      <c r="F155" s="43" t="str">
        <f aca="false">IF(ISBLANK(B155),"","SINGAPORE CITIZEN")</f>
        <v/>
      </c>
      <c r="G155" s="26"/>
      <c r="H155" s="27"/>
      <c r="I155" s="28"/>
      <c r="J155" s="28"/>
      <c r="K155" s="29"/>
      <c r="L155" s="44" t="str">
        <f aca="false">IF(ISBLANK(B155),"","PREMATURE WITHDRAWALS")</f>
        <v/>
      </c>
      <c r="M155" s="30"/>
      <c r="N155" s="31" t="str">
        <f aca="false">IF(AND(ISNUMBER($M155),L155=Z$13),TRUNC($M155*5/100,2),"")</f>
        <v/>
      </c>
      <c r="S155" s="40"/>
      <c r="T155" s="39" t="s">
        <v>196</v>
      </c>
      <c r="V155" s="39"/>
    </row>
    <row r="156" customFormat="false" ht="12.75" hidden="false" customHeight="false" outlineLevel="0" collapsed="false">
      <c r="A156" s="0" t="n">
        <v>149</v>
      </c>
      <c r="B156" s="22"/>
      <c r="C156" s="42" t="str">
        <f aca="false">IF(ISBLANK(B156),"","NRIC")</f>
        <v/>
      </c>
      <c r="D156" s="24"/>
      <c r="E156" s="25"/>
      <c r="F156" s="43" t="str">
        <f aca="false">IF(ISBLANK(B156),"","SINGAPORE CITIZEN")</f>
        <v/>
      </c>
      <c r="G156" s="26"/>
      <c r="H156" s="27"/>
      <c r="I156" s="28"/>
      <c r="J156" s="28"/>
      <c r="K156" s="29"/>
      <c r="L156" s="44" t="str">
        <f aca="false">IF(ISBLANK(B156),"","PREMATURE WITHDRAWALS")</f>
        <v/>
      </c>
      <c r="M156" s="30"/>
      <c r="N156" s="31" t="str">
        <f aca="false">IF(AND(ISNUMBER($M156),L156=Z$13),TRUNC($M156*5/100,2),"")</f>
        <v/>
      </c>
      <c r="S156" s="40"/>
      <c r="T156" s="39" t="s">
        <v>197</v>
      </c>
      <c r="V156" s="39"/>
    </row>
    <row r="157" customFormat="false" ht="12.75" hidden="false" customHeight="false" outlineLevel="0" collapsed="false">
      <c r="A157" s="0" t="n">
        <v>150</v>
      </c>
      <c r="B157" s="22"/>
      <c r="C157" s="42" t="str">
        <f aca="false">IF(ISBLANK(B157),"","NRIC")</f>
        <v/>
      </c>
      <c r="D157" s="24"/>
      <c r="E157" s="25"/>
      <c r="F157" s="43" t="str">
        <f aca="false">IF(ISBLANK(B157),"","SINGAPORE CITIZEN")</f>
        <v/>
      </c>
      <c r="G157" s="26"/>
      <c r="H157" s="27"/>
      <c r="I157" s="28"/>
      <c r="J157" s="28"/>
      <c r="K157" s="29"/>
      <c r="L157" s="44" t="str">
        <f aca="false">IF(ISBLANK(B157),"","PREMATURE WITHDRAWALS")</f>
        <v/>
      </c>
      <c r="M157" s="30"/>
      <c r="N157" s="31" t="str">
        <f aca="false">IF(AND(ISNUMBER($M157),L157=Z$13),TRUNC($M157*5/100,2),"")</f>
        <v/>
      </c>
      <c r="S157" s="40"/>
      <c r="T157" s="39" t="s">
        <v>198</v>
      </c>
      <c r="V157" s="39"/>
    </row>
    <row r="158" customFormat="false" ht="12.75" hidden="false" customHeight="false" outlineLevel="0" collapsed="false">
      <c r="A158" s="0" t="n">
        <v>151</v>
      </c>
      <c r="B158" s="22"/>
      <c r="C158" s="42" t="str">
        <f aca="false">IF(ISBLANK(B158),"","NRIC")</f>
        <v/>
      </c>
      <c r="D158" s="24"/>
      <c r="E158" s="25"/>
      <c r="F158" s="43" t="str">
        <f aca="false">IF(ISBLANK(B158),"","SINGAPORE CITIZEN")</f>
        <v/>
      </c>
      <c r="G158" s="26"/>
      <c r="H158" s="27"/>
      <c r="I158" s="28"/>
      <c r="J158" s="28"/>
      <c r="K158" s="29"/>
      <c r="L158" s="44" t="str">
        <f aca="false">IF(ISBLANK(B158),"","PREMATURE WITHDRAWALS")</f>
        <v/>
      </c>
      <c r="M158" s="30"/>
      <c r="N158" s="31" t="str">
        <f aca="false">IF(AND(ISNUMBER($M158),L158=Z$13),TRUNC($M158*5/100,2),"")</f>
        <v/>
      </c>
      <c r="S158" s="40"/>
      <c r="T158" s="39" t="s">
        <v>199</v>
      </c>
      <c r="V158" s="39"/>
    </row>
    <row r="159" customFormat="false" ht="12.75" hidden="false" customHeight="false" outlineLevel="0" collapsed="false">
      <c r="A159" s="0" t="n">
        <v>152</v>
      </c>
      <c r="B159" s="22"/>
      <c r="C159" s="42" t="str">
        <f aca="false">IF(ISBLANK(B159),"","NRIC")</f>
        <v/>
      </c>
      <c r="D159" s="24"/>
      <c r="E159" s="25"/>
      <c r="F159" s="43" t="str">
        <f aca="false">IF(ISBLANK(B159),"","SINGAPORE CITIZEN")</f>
        <v/>
      </c>
      <c r="G159" s="26"/>
      <c r="H159" s="27"/>
      <c r="I159" s="28"/>
      <c r="J159" s="28"/>
      <c r="K159" s="29"/>
      <c r="L159" s="44" t="str">
        <f aca="false">IF(ISBLANK(B159),"","PREMATURE WITHDRAWALS")</f>
        <v/>
      </c>
      <c r="M159" s="30"/>
      <c r="N159" s="31" t="str">
        <f aca="false">IF(AND(ISNUMBER($M159),L159=Z$13),TRUNC($M159*5/100,2),"")</f>
        <v/>
      </c>
      <c r="S159" s="40"/>
      <c r="T159" s="39" t="s">
        <v>200</v>
      </c>
      <c r="V159" s="39"/>
    </row>
    <row r="160" customFormat="false" ht="12.75" hidden="false" customHeight="false" outlineLevel="0" collapsed="false">
      <c r="A160" s="0" t="n">
        <v>153</v>
      </c>
      <c r="B160" s="22"/>
      <c r="C160" s="42" t="str">
        <f aca="false">IF(ISBLANK(B160),"","NRIC")</f>
        <v/>
      </c>
      <c r="D160" s="24"/>
      <c r="E160" s="25"/>
      <c r="F160" s="43" t="str">
        <f aca="false">IF(ISBLANK(B160),"","SINGAPORE CITIZEN")</f>
        <v/>
      </c>
      <c r="G160" s="26"/>
      <c r="H160" s="27"/>
      <c r="I160" s="28"/>
      <c r="J160" s="28"/>
      <c r="K160" s="29"/>
      <c r="L160" s="44" t="str">
        <f aca="false">IF(ISBLANK(B160),"","PREMATURE WITHDRAWALS")</f>
        <v/>
      </c>
      <c r="M160" s="30"/>
      <c r="N160" s="31" t="str">
        <f aca="false">IF(AND(ISNUMBER($M160),L160=Z$13),TRUNC($M160*5/100,2),"")</f>
        <v/>
      </c>
      <c r="S160" s="40"/>
      <c r="T160" s="39" t="s">
        <v>201</v>
      </c>
      <c r="V160" s="39"/>
    </row>
    <row r="161" customFormat="false" ht="12.75" hidden="false" customHeight="false" outlineLevel="0" collapsed="false">
      <c r="A161" s="0" t="n">
        <v>154</v>
      </c>
      <c r="B161" s="22"/>
      <c r="C161" s="42" t="str">
        <f aca="false">IF(ISBLANK(B161),"","NRIC")</f>
        <v/>
      </c>
      <c r="D161" s="24"/>
      <c r="E161" s="25"/>
      <c r="F161" s="43" t="str">
        <f aca="false">IF(ISBLANK(B161),"","SINGAPORE CITIZEN")</f>
        <v/>
      </c>
      <c r="G161" s="26"/>
      <c r="H161" s="27"/>
      <c r="I161" s="28"/>
      <c r="J161" s="28"/>
      <c r="K161" s="29"/>
      <c r="L161" s="44" t="str">
        <f aca="false">IF(ISBLANK(B161),"","PREMATURE WITHDRAWALS")</f>
        <v/>
      </c>
      <c r="M161" s="30"/>
      <c r="N161" s="31" t="str">
        <f aca="false">IF(AND(ISNUMBER($M161),L161=Z$13),TRUNC($M161*5/100,2),"")</f>
        <v/>
      </c>
      <c r="S161" s="40"/>
      <c r="T161" s="39" t="s">
        <v>202</v>
      </c>
      <c r="V161" s="39"/>
    </row>
    <row r="162" customFormat="false" ht="12.75" hidden="false" customHeight="false" outlineLevel="0" collapsed="false">
      <c r="A162" s="0" t="n">
        <v>155</v>
      </c>
      <c r="B162" s="22"/>
      <c r="C162" s="42" t="str">
        <f aca="false">IF(ISBLANK(B162),"","NRIC")</f>
        <v/>
      </c>
      <c r="D162" s="24"/>
      <c r="E162" s="25"/>
      <c r="F162" s="43" t="str">
        <f aca="false">IF(ISBLANK(B162),"","SINGAPORE CITIZEN")</f>
        <v/>
      </c>
      <c r="G162" s="26"/>
      <c r="H162" s="27"/>
      <c r="I162" s="28"/>
      <c r="J162" s="28"/>
      <c r="K162" s="29"/>
      <c r="L162" s="44" t="str">
        <f aca="false">IF(ISBLANK(B162),"","PREMATURE WITHDRAWALS")</f>
        <v/>
      </c>
      <c r="M162" s="30"/>
      <c r="N162" s="31" t="str">
        <f aca="false">IF(AND(ISNUMBER($M162),L162=Z$13),TRUNC($M162*5/100,2),"")</f>
        <v/>
      </c>
      <c r="S162" s="40"/>
      <c r="T162" s="39" t="s">
        <v>203</v>
      </c>
      <c r="V162" s="39"/>
    </row>
    <row r="163" customFormat="false" ht="12.75" hidden="false" customHeight="false" outlineLevel="0" collapsed="false">
      <c r="A163" s="0" t="n">
        <v>156</v>
      </c>
      <c r="B163" s="22"/>
      <c r="C163" s="42" t="str">
        <f aca="false">IF(ISBLANK(B163),"","NRIC")</f>
        <v/>
      </c>
      <c r="D163" s="24"/>
      <c r="E163" s="25"/>
      <c r="F163" s="43" t="str">
        <f aca="false">IF(ISBLANK(B163),"","SINGAPORE CITIZEN")</f>
        <v/>
      </c>
      <c r="G163" s="26"/>
      <c r="H163" s="27"/>
      <c r="I163" s="28"/>
      <c r="J163" s="28"/>
      <c r="K163" s="29"/>
      <c r="L163" s="44" t="str">
        <f aca="false">IF(ISBLANK(B163),"","PREMATURE WITHDRAWALS")</f>
        <v/>
      </c>
      <c r="M163" s="30"/>
      <c r="N163" s="31" t="str">
        <f aca="false">IF(AND(ISNUMBER($M163),L163=Z$13),TRUNC($M163*5/100,2),"")</f>
        <v/>
      </c>
      <c r="S163" s="40"/>
      <c r="T163" s="39" t="s">
        <v>204</v>
      </c>
      <c r="V163" s="39"/>
    </row>
    <row r="164" customFormat="false" ht="12.75" hidden="false" customHeight="false" outlineLevel="0" collapsed="false">
      <c r="A164" s="0" t="n">
        <v>157</v>
      </c>
      <c r="B164" s="22"/>
      <c r="C164" s="42" t="str">
        <f aca="false">IF(ISBLANK(B164),"","NRIC")</f>
        <v/>
      </c>
      <c r="D164" s="24"/>
      <c r="E164" s="25"/>
      <c r="F164" s="43" t="str">
        <f aca="false">IF(ISBLANK(B164),"","SINGAPORE CITIZEN")</f>
        <v/>
      </c>
      <c r="G164" s="26"/>
      <c r="H164" s="27"/>
      <c r="I164" s="28"/>
      <c r="J164" s="28"/>
      <c r="K164" s="29"/>
      <c r="L164" s="44" t="str">
        <f aca="false">IF(ISBLANK(B164),"","PREMATURE WITHDRAWALS")</f>
        <v/>
      </c>
      <c r="M164" s="30"/>
      <c r="N164" s="31" t="str">
        <f aca="false">IF(AND(ISNUMBER($M164),L164=Z$13),TRUNC($M164*5/100,2),"")</f>
        <v/>
      </c>
      <c r="S164" s="40"/>
      <c r="T164" s="39" t="s">
        <v>205</v>
      </c>
      <c r="V164" s="39"/>
    </row>
    <row r="165" customFormat="false" ht="12.75" hidden="false" customHeight="false" outlineLevel="0" collapsed="false">
      <c r="A165" s="0" t="n">
        <v>158</v>
      </c>
      <c r="B165" s="22"/>
      <c r="C165" s="42" t="str">
        <f aca="false">IF(ISBLANK(B165),"","NRIC")</f>
        <v/>
      </c>
      <c r="D165" s="24"/>
      <c r="E165" s="25"/>
      <c r="F165" s="43" t="str">
        <f aca="false">IF(ISBLANK(B165),"","SINGAPORE CITIZEN")</f>
        <v/>
      </c>
      <c r="G165" s="26"/>
      <c r="H165" s="27"/>
      <c r="I165" s="28"/>
      <c r="J165" s="28"/>
      <c r="K165" s="29"/>
      <c r="L165" s="44" t="str">
        <f aca="false">IF(ISBLANK(B165),"","PREMATURE WITHDRAWALS")</f>
        <v/>
      </c>
      <c r="M165" s="30"/>
      <c r="N165" s="31" t="str">
        <f aca="false">IF(AND(ISNUMBER($M165),L165=Z$13),TRUNC($M165*5/100,2),"")</f>
        <v/>
      </c>
      <c r="S165" s="40"/>
      <c r="T165" s="39" t="s">
        <v>206</v>
      </c>
      <c r="V165" s="39"/>
    </row>
    <row r="166" customFormat="false" ht="12.75" hidden="false" customHeight="false" outlineLevel="0" collapsed="false">
      <c r="A166" s="0" t="n">
        <v>159</v>
      </c>
      <c r="B166" s="22"/>
      <c r="C166" s="42" t="str">
        <f aca="false">IF(ISBLANK(B166),"","NRIC")</f>
        <v/>
      </c>
      <c r="D166" s="24"/>
      <c r="E166" s="25"/>
      <c r="F166" s="43" t="str">
        <f aca="false">IF(ISBLANK(B166),"","SINGAPORE CITIZEN")</f>
        <v/>
      </c>
      <c r="G166" s="26"/>
      <c r="H166" s="27"/>
      <c r="I166" s="28"/>
      <c r="J166" s="28"/>
      <c r="K166" s="29"/>
      <c r="L166" s="44" t="str">
        <f aca="false">IF(ISBLANK(B166),"","PREMATURE WITHDRAWALS")</f>
        <v/>
      </c>
      <c r="M166" s="30"/>
      <c r="N166" s="31" t="str">
        <f aca="false">IF(AND(ISNUMBER($M166),L166=Z$13),TRUNC($M166*5/100,2),"")</f>
        <v/>
      </c>
      <c r="S166" s="40"/>
      <c r="T166" s="39" t="s">
        <v>207</v>
      </c>
      <c r="V166" s="39"/>
    </row>
    <row r="167" customFormat="false" ht="12.75" hidden="false" customHeight="false" outlineLevel="0" collapsed="false">
      <c r="A167" s="0" t="n">
        <v>160</v>
      </c>
      <c r="B167" s="22"/>
      <c r="C167" s="42" t="str">
        <f aca="false">IF(ISBLANK(B167),"","NRIC")</f>
        <v/>
      </c>
      <c r="D167" s="24"/>
      <c r="E167" s="25"/>
      <c r="F167" s="43" t="str">
        <f aca="false">IF(ISBLANK(B167),"","SINGAPORE CITIZEN")</f>
        <v/>
      </c>
      <c r="G167" s="26"/>
      <c r="H167" s="27"/>
      <c r="I167" s="28"/>
      <c r="J167" s="28"/>
      <c r="K167" s="29"/>
      <c r="L167" s="44" t="str">
        <f aca="false">IF(ISBLANK(B167),"","PREMATURE WITHDRAWALS")</f>
        <v/>
      </c>
      <c r="M167" s="30"/>
      <c r="N167" s="31" t="str">
        <f aca="false">IF(AND(ISNUMBER($M167),L167=Z$13),TRUNC($M167*5/100,2),"")</f>
        <v/>
      </c>
      <c r="S167" s="40"/>
      <c r="T167" s="39" t="s">
        <v>208</v>
      </c>
      <c r="V167" s="39"/>
    </row>
    <row r="168" customFormat="false" ht="12.75" hidden="false" customHeight="false" outlineLevel="0" collapsed="false">
      <c r="A168" s="0" t="n">
        <v>161</v>
      </c>
      <c r="B168" s="22"/>
      <c r="C168" s="42" t="str">
        <f aca="false">IF(ISBLANK(B168),"","NRIC")</f>
        <v/>
      </c>
      <c r="D168" s="24"/>
      <c r="E168" s="25"/>
      <c r="F168" s="43" t="str">
        <f aca="false">IF(ISBLANK(B168),"","SINGAPORE CITIZEN")</f>
        <v/>
      </c>
      <c r="G168" s="26"/>
      <c r="H168" s="27"/>
      <c r="I168" s="28"/>
      <c r="J168" s="28"/>
      <c r="K168" s="29"/>
      <c r="L168" s="44" t="str">
        <f aca="false">IF(ISBLANK(B168),"","PREMATURE WITHDRAWALS")</f>
        <v/>
      </c>
      <c r="M168" s="30"/>
      <c r="N168" s="31" t="str">
        <f aca="false">IF(AND(ISNUMBER($M168),L168=Z$13),TRUNC($M168*5/100,2),"")</f>
        <v/>
      </c>
      <c r="S168" s="40"/>
      <c r="T168" s="39" t="s">
        <v>209</v>
      </c>
      <c r="V168" s="39"/>
    </row>
    <row r="169" customFormat="false" ht="12.75" hidden="false" customHeight="false" outlineLevel="0" collapsed="false">
      <c r="A169" s="0" t="n">
        <v>162</v>
      </c>
      <c r="B169" s="22"/>
      <c r="C169" s="42" t="str">
        <f aca="false">IF(ISBLANK(B169),"","NRIC")</f>
        <v/>
      </c>
      <c r="D169" s="24"/>
      <c r="E169" s="25"/>
      <c r="F169" s="43" t="str">
        <f aca="false">IF(ISBLANK(B169),"","SINGAPORE CITIZEN")</f>
        <v/>
      </c>
      <c r="G169" s="26"/>
      <c r="H169" s="27"/>
      <c r="I169" s="28"/>
      <c r="J169" s="28"/>
      <c r="K169" s="29"/>
      <c r="L169" s="44" t="str">
        <f aca="false">IF(ISBLANK(B169),"","PREMATURE WITHDRAWALS")</f>
        <v/>
      </c>
      <c r="M169" s="30"/>
      <c r="N169" s="31" t="str">
        <f aca="false">IF(AND(ISNUMBER($M169),L169=Z$13),TRUNC($M169*5/100,2),"")</f>
        <v/>
      </c>
      <c r="S169" s="40"/>
      <c r="T169" s="39" t="s">
        <v>210</v>
      </c>
      <c r="V169" s="39"/>
    </row>
    <row r="170" customFormat="false" ht="12.75" hidden="false" customHeight="false" outlineLevel="0" collapsed="false">
      <c r="A170" s="0" t="n">
        <v>163</v>
      </c>
      <c r="B170" s="22"/>
      <c r="C170" s="42" t="str">
        <f aca="false">IF(ISBLANK(B170),"","NRIC")</f>
        <v/>
      </c>
      <c r="D170" s="24"/>
      <c r="E170" s="25"/>
      <c r="F170" s="43" t="str">
        <f aca="false">IF(ISBLANK(B170),"","SINGAPORE CITIZEN")</f>
        <v/>
      </c>
      <c r="G170" s="26"/>
      <c r="H170" s="27"/>
      <c r="I170" s="28"/>
      <c r="J170" s="28"/>
      <c r="K170" s="29"/>
      <c r="L170" s="44" t="str">
        <f aca="false">IF(ISBLANK(B170),"","PREMATURE WITHDRAWALS")</f>
        <v/>
      </c>
      <c r="M170" s="30"/>
      <c r="N170" s="31" t="str">
        <f aca="false">IF(AND(ISNUMBER($M170),L170=Z$13),TRUNC($M170*5/100,2),"")</f>
        <v/>
      </c>
      <c r="S170" s="40"/>
      <c r="T170" s="39" t="s">
        <v>211</v>
      </c>
      <c r="V170" s="39"/>
    </row>
    <row r="171" customFormat="false" ht="12.75" hidden="false" customHeight="false" outlineLevel="0" collapsed="false">
      <c r="A171" s="0" t="n">
        <v>164</v>
      </c>
      <c r="B171" s="22"/>
      <c r="C171" s="42" t="str">
        <f aca="false">IF(ISBLANK(B171),"","NRIC")</f>
        <v/>
      </c>
      <c r="D171" s="24"/>
      <c r="E171" s="25"/>
      <c r="F171" s="43" t="str">
        <f aca="false">IF(ISBLANK(B171),"","SINGAPORE CITIZEN")</f>
        <v/>
      </c>
      <c r="G171" s="26"/>
      <c r="H171" s="27"/>
      <c r="I171" s="28"/>
      <c r="J171" s="28"/>
      <c r="K171" s="29"/>
      <c r="L171" s="44" t="str">
        <f aca="false">IF(ISBLANK(B171),"","PREMATURE WITHDRAWALS")</f>
        <v/>
      </c>
      <c r="M171" s="30"/>
      <c r="N171" s="31" t="str">
        <f aca="false">IF(AND(ISNUMBER($M171),L171=Z$13),TRUNC($M171*5/100,2),"")</f>
        <v/>
      </c>
      <c r="S171" s="40"/>
      <c r="T171" s="39" t="s">
        <v>212</v>
      </c>
      <c r="V171" s="39"/>
    </row>
    <row r="172" customFormat="false" ht="12.75" hidden="false" customHeight="false" outlineLevel="0" collapsed="false">
      <c r="A172" s="0" t="n">
        <v>165</v>
      </c>
      <c r="B172" s="22"/>
      <c r="C172" s="42" t="str">
        <f aca="false">IF(ISBLANK(B172),"","NRIC")</f>
        <v/>
      </c>
      <c r="D172" s="24"/>
      <c r="E172" s="25"/>
      <c r="F172" s="43" t="str">
        <f aca="false">IF(ISBLANK(B172),"","SINGAPORE CITIZEN")</f>
        <v/>
      </c>
      <c r="G172" s="26"/>
      <c r="H172" s="27"/>
      <c r="I172" s="28"/>
      <c r="J172" s="28"/>
      <c r="K172" s="29"/>
      <c r="L172" s="44" t="str">
        <f aca="false">IF(ISBLANK(B172),"","PREMATURE WITHDRAWALS")</f>
        <v/>
      </c>
      <c r="M172" s="30"/>
      <c r="N172" s="31" t="str">
        <f aca="false">IF(AND(ISNUMBER($M172),L172=Z$13),TRUNC($M172*5/100,2),"")</f>
        <v/>
      </c>
      <c r="S172" s="40"/>
      <c r="T172" s="39" t="s">
        <v>213</v>
      </c>
      <c r="V172" s="39"/>
    </row>
    <row r="173" customFormat="false" ht="12.75" hidden="false" customHeight="false" outlineLevel="0" collapsed="false">
      <c r="A173" s="0" t="n">
        <v>166</v>
      </c>
      <c r="B173" s="22"/>
      <c r="C173" s="42" t="str">
        <f aca="false">IF(ISBLANK(B173),"","NRIC")</f>
        <v/>
      </c>
      <c r="D173" s="24"/>
      <c r="E173" s="25"/>
      <c r="F173" s="43" t="str">
        <f aca="false">IF(ISBLANK(B173),"","SINGAPORE CITIZEN")</f>
        <v/>
      </c>
      <c r="G173" s="26"/>
      <c r="H173" s="27"/>
      <c r="I173" s="28"/>
      <c r="J173" s="28"/>
      <c r="K173" s="29"/>
      <c r="L173" s="44" t="str">
        <f aca="false">IF(ISBLANK(B173),"","PREMATURE WITHDRAWALS")</f>
        <v/>
      </c>
      <c r="M173" s="30"/>
      <c r="N173" s="31" t="str">
        <f aca="false">IF(AND(ISNUMBER($M173),L173=Z$13),TRUNC($M173*5/100,2),"")</f>
        <v/>
      </c>
      <c r="S173" s="40"/>
      <c r="T173" s="39" t="s">
        <v>214</v>
      </c>
      <c r="V173" s="39"/>
    </row>
    <row r="174" customFormat="false" ht="12.75" hidden="false" customHeight="false" outlineLevel="0" collapsed="false">
      <c r="A174" s="0" t="n">
        <v>167</v>
      </c>
      <c r="B174" s="22"/>
      <c r="C174" s="42" t="str">
        <f aca="false">IF(ISBLANK(B174),"","NRIC")</f>
        <v/>
      </c>
      <c r="D174" s="24"/>
      <c r="E174" s="25"/>
      <c r="F174" s="43" t="str">
        <f aca="false">IF(ISBLANK(B174),"","SINGAPORE CITIZEN")</f>
        <v/>
      </c>
      <c r="G174" s="26"/>
      <c r="H174" s="27"/>
      <c r="I174" s="28"/>
      <c r="J174" s="28"/>
      <c r="K174" s="29"/>
      <c r="L174" s="44" t="str">
        <f aca="false">IF(ISBLANK(B174),"","PREMATURE WITHDRAWALS")</f>
        <v/>
      </c>
      <c r="M174" s="30"/>
      <c r="N174" s="31" t="str">
        <f aca="false">IF(AND(ISNUMBER($M174),L174=Z$13),TRUNC($M174*5/100,2),"")</f>
        <v/>
      </c>
      <c r="S174" s="40"/>
      <c r="T174" s="39" t="s">
        <v>215</v>
      </c>
      <c r="V174" s="39"/>
    </row>
    <row r="175" customFormat="false" ht="12.75" hidden="false" customHeight="false" outlineLevel="0" collapsed="false">
      <c r="A175" s="0" t="n">
        <v>168</v>
      </c>
      <c r="B175" s="22"/>
      <c r="C175" s="42" t="str">
        <f aca="false">IF(ISBLANK(B175),"","NRIC")</f>
        <v/>
      </c>
      <c r="D175" s="24"/>
      <c r="E175" s="25"/>
      <c r="F175" s="43" t="str">
        <f aca="false">IF(ISBLANK(B175),"","SINGAPORE CITIZEN")</f>
        <v/>
      </c>
      <c r="G175" s="26"/>
      <c r="H175" s="27"/>
      <c r="I175" s="28"/>
      <c r="J175" s="28"/>
      <c r="K175" s="29"/>
      <c r="L175" s="44" t="str">
        <f aca="false">IF(ISBLANK(B175),"","PREMATURE WITHDRAWALS")</f>
        <v/>
      </c>
      <c r="M175" s="30"/>
      <c r="N175" s="31" t="str">
        <f aca="false">IF(AND(ISNUMBER($M175),L175=Z$13),TRUNC($M175*5/100,2),"")</f>
        <v/>
      </c>
      <c r="S175" s="40"/>
      <c r="T175" s="39" t="s">
        <v>216</v>
      </c>
      <c r="V175" s="39"/>
    </row>
    <row r="176" customFormat="false" ht="12.75" hidden="false" customHeight="false" outlineLevel="0" collapsed="false">
      <c r="A176" s="0" t="n">
        <v>169</v>
      </c>
      <c r="B176" s="22"/>
      <c r="C176" s="42" t="str">
        <f aca="false">IF(ISBLANK(B176),"","NRIC")</f>
        <v/>
      </c>
      <c r="D176" s="24"/>
      <c r="E176" s="25"/>
      <c r="F176" s="43" t="str">
        <f aca="false">IF(ISBLANK(B176),"","SINGAPORE CITIZEN")</f>
        <v/>
      </c>
      <c r="G176" s="26"/>
      <c r="H176" s="27"/>
      <c r="I176" s="28"/>
      <c r="J176" s="28"/>
      <c r="K176" s="29"/>
      <c r="L176" s="44" t="str">
        <f aca="false">IF(ISBLANK(B176),"","PREMATURE WITHDRAWALS")</f>
        <v/>
      </c>
      <c r="M176" s="30"/>
      <c r="N176" s="31" t="str">
        <f aca="false">IF(AND(ISNUMBER($M176),L176=Z$13),TRUNC($M176*5/100,2),"")</f>
        <v/>
      </c>
      <c r="S176" s="40"/>
      <c r="T176" s="39" t="s">
        <v>217</v>
      </c>
      <c r="V176" s="39"/>
    </row>
    <row r="177" customFormat="false" ht="12.75" hidden="false" customHeight="false" outlineLevel="0" collapsed="false">
      <c r="A177" s="0" t="n">
        <v>170</v>
      </c>
      <c r="B177" s="22"/>
      <c r="C177" s="42" t="str">
        <f aca="false">IF(ISBLANK(B177),"","NRIC")</f>
        <v/>
      </c>
      <c r="D177" s="24"/>
      <c r="E177" s="25"/>
      <c r="F177" s="43" t="str">
        <f aca="false">IF(ISBLANK(B177),"","SINGAPORE CITIZEN")</f>
        <v/>
      </c>
      <c r="G177" s="26"/>
      <c r="H177" s="27"/>
      <c r="I177" s="28"/>
      <c r="J177" s="28"/>
      <c r="K177" s="29"/>
      <c r="L177" s="44" t="str">
        <f aca="false">IF(ISBLANK(B177),"","PREMATURE WITHDRAWALS")</f>
        <v/>
      </c>
      <c r="M177" s="30"/>
      <c r="N177" s="31" t="str">
        <f aca="false">IF(AND(ISNUMBER($M177),L177=Z$13),TRUNC($M177*5/100,2),"")</f>
        <v/>
      </c>
      <c r="S177" s="40"/>
      <c r="T177" s="39" t="s">
        <v>218</v>
      </c>
      <c r="V177" s="39"/>
    </row>
    <row r="178" customFormat="false" ht="12.75" hidden="false" customHeight="false" outlineLevel="0" collapsed="false">
      <c r="A178" s="0" t="n">
        <v>171</v>
      </c>
      <c r="B178" s="22"/>
      <c r="C178" s="42" t="str">
        <f aca="false">IF(ISBLANK(B178),"","NRIC")</f>
        <v/>
      </c>
      <c r="D178" s="24"/>
      <c r="E178" s="25"/>
      <c r="F178" s="43" t="str">
        <f aca="false">IF(ISBLANK(B178),"","SINGAPORE CITIZEN")</f>
        <v/>
      </c>
      <c r="G178" s="26"/>
      <c r="H178" s="27"/>
      <c r="I178" s="28"/>
      <c r="J178" s="28"/>
      <c r="K178" s="29"/>
      <c r="L178" s="44" t="str">
        <f aca="false">IF(ISBLANK(B178),"","PREMATURE WITHDRAWALS")</f>
        <v/>
      </c>
      <c r="M178" s="30"/>
      <c r="N178" s="31" t="str">
        <f aca="false">IF(AND(ISNUMBER($M178),L178=Z$13),TRUNC($M178*5/100,2),"")</f>
        <v/>
      </c>
      <c r="S178" s="40"/>
      <c r="T178" s="39" t="s">
        <v>219</v>
      </c>
      <c r="V178" s="39"/>
    </row>
    <row r="179" customFormat="false" ht="12.75" hidden="false" customHeight="false" outlineLevel="0" collapsed="false">
      <c r="A179" s="0" t="n">
        <v>172</v>
      </c>
      <c r="B179" s="22"/>
      <c r="C179" s="42" t="str">
        <f aca="false">IF(ISBLANK(B179),"","NRIC")</f>
        <v/>
      </c>
      <c r="D179" s="24"/>
      <c r="E179" s="25"/>
      <c r="F179" s="43" t="str">
        <f aca="false">IF(ISBLANK(B179),"","SINGAPORE CITIZEN")</f>
        <v/>
      </c>
      <c r="G179" s="26"/>
      <c r="H179" s="27"/>
      <c r="I179" s="28"/>
      <c r="J179" s="28"/>
      <c r="K179" s="29"/>
      <c r="L179" s="44" t="str">
        <f aca="false">IF(ISBLANK(B179),"","PREMATURE WITHDRAWALS")</f>
        <v/>
      </c>
      <c r="M179" s="30"/>
      <c r="N179" s="31" t="str">
        <f aca="false">IF(AND(ISNUMBER($M179),L179=Z$13),TRUNC($M179*5/100,2),"")</f>
        <v/>
      </c>
      <c r="S179" s="40"/>
      <c r="T179" s="39" t="s">
        <v>220</v>
      </c>
      <c r="V179" s="39"/>
    </row>
    <row r="180" customFormat="false" ht="12.75" hidden="false" customHeight="false" outlineLevel="0" collapsed="false">
      <c r="A180" s="0" t="n">
        <v>173</v>
      </c>
      <c r="B180" s="22"/>
      <c r="C180" s="42" t="str">
        <f aca="false">IF(ISBLANK(B180),"","NRIC")</f>
        <v/>
      </c>
      <c r="D180" s="24"/>
      <c r="E180" s="25"/>
      <c r="F180" s="43" t="str">
        <f aca="false">IF(ISBLANK(B180),"","SINGAPORE CITIZEN")</f>
        <v/>
      </c>
      <c r="G180" s="26"/>
      <c r="H180" s="27"/>
      <c r="I180" s="28"/>
      <c r="J180" s="28"/>
      <c r="K180" s="29"/>
      <c r="L180" s="44" t="str">
        <f aca="false">IF(ISBLANK(B180),"","PREMATURE WITHDRAWALS")</f>
        <v/>
      </c>
      <c r="M180" s="30"/>
      <c r="N180" s="31" t="str">
        <f aca="false">IF(AND(ISNUMBER($M180),L180=Z$13),TRUNC($M180*5/100,2),"")</f>
        <v/>
      </c>
      <c r="S180" s="40"/>
      <c r="T180" s="39" t="s">
        <v>221</v>
      </c>
      <c r="V180" s="39"/>
    </row>
    <row r="181" customFormat="false" ht="12.75" hidden="false" customHeight="false" outlineLevel="0" collapsed="false">
      <c r="A181" s="0" t="n">
        <v>174</v>
      </c>
      <c r="B181" s="22"/>
      <c r="C181" s="42" t="str">
        <f aca="false">IF(ISBLANK(B181),"","NRIC")</f>
        <v/>
      </c>
      <c r="D181" s="24"/>
      <c r="E181" s="25"/>
      <c r="F181" s="43" t="str">
        <f aca="false">IF(ISBLANK(B181),"","SINGAPORE CITIZEN")</f>
        <v/>
      </c>
      <c r="G181" s="26"/>
      <c r="H181" s="27"/>
      <c r="I181" s="28"/>
      <c r="J181" s="28"/>
      <c r="K181" s="29"/>
      <c r="L181" s="44" t="str">
        <f aca="false">IF(ISBLANK(B181),"","PREMATURE WITHDRAWALS")</f>
        <v/>
      </c>
      <c r="M181" s="30"/>
      <c r="N181" s="31" t="str">
        <f aca="false">IF(AND(ISNUMBER($M181),L181=Z$13),TRUNC($M181*5/100,2),"")</f>
        <v/>
      </c>
      <c r="S181" s="40"/>
      <c r="T181" s="39" t="s">
        <v>222</v>
      </c>
      <c r="V181" s="39"/>
    </row>
    <row r="182" customFormat="false" ht="12.75" hidden="false" customHeight="false" outlineLevel="0" collapsed="false">
      <c r="A182" s="0" t="n">
        <v>175</v>
      </c>
      <c r="B182" s="22"/>
      <c r="C182" s="42" t="str">
        <f aca="false">IF(ISBLANK(B182),"","NRIC")</f>
        <v/>
      </c>
      <c r="D182" s="24"/>
      <c r="E182" s="25"/>
      <c r="F182" s="43" t="str">
        <f aca="false">IF(ISBLANK(B182),"","SINGAPORE CITIZEN")</f>
        <v/>
      </c>
      <c r="G182" s="26"/>
      <c r="H182" s="27"/>
      <c r="I182" s="28"/>
      <c r="J182" s="28"/>
      <c r="K182" s="29"/>
      <c r="L182" s="44" t="str">
        <f aca="false">IF(ISBLANK(B182),"","PREMATURE WITHDRAWALS")</f>
        <v/>
      </c>
      <c r="M182" s="30"/>
      <c r="N182" s="31" t="str">
        <f aca="false">IF(AND(ISNUMBER($M182),L182=Z$13),TRUNC($M182*5/100,2),"")</f>
        <v/>
      </c>
      <c r="S182" s="40"/>
      <c r="T182" s="39" t="s">
        <v>223</v>
      </c>
      <c r="V182" s="39"/>
    </row>
    <row r="183" customFormat="false" ht="12.75" hidden="false" customHeight="false" outlineLevel="0" collapsed="false">
      <c r="A183" s="0" t="n">
        <v>176</v>
      </c>
      <c r="B183" s="22"/>
      <c r="C183" s="42" t="str">
        <f aca="false">IF(ISBLANK(B183),"","NRIC")</f>
        <v/>
      </c>
      <c r="D183" s="24"/>
      <c r="E183" s="25"/>
      <c r="F183" s="43" t="str">
        <f aca="false">IF(ISBLANK(B183),"","SINGAPORE CITIZEN")</f>
        <v/>
      </c>
      <c r="G183" s="26"/>
      <c r="H183" s="27"/>
      <c r="I183" s="28"/>
      <c r="J183" s="28"/>
      <c r="K183" s="29"/>
      <c r="L183" s="44" t="str">
        <f aca="false">IF(ISBLANK(B183),"","PREMATURE WITHDRAWALS")</f>
        <v/>
      </c>
      <c r="M183" s="30"/>
      <c r="N183" s="31" t="str">
        <f aca="false">IF(AND(ISNUMBER($M183),L183=Z$13),TRUNC($M183*5/100,2),"")</f>
        <v/>
      </c>
      <c r="S183" s="40"/>
      <c r="T183" s="39" t="s">
        <v>224</v>
      </c>
      <c r="V183" s="39"/>
    </row>
    <row r="184" customFormat="false" ht="12.75" hidden="false" customHeight="false" outlineLevel="0" collapsed="false">
      <c r="A184" s="0" t="n">
        <v>177</v>
      </c>
      <c r="B184" s="22"/>
      <c r="C184" s="42" t="str">
        <f aca="false">IF(ISBLANK(B184),"","NRIC")</f>
        <v/>
      </c>
      <c r="D184" s="24"/>
      <c r="E184" s="25"/>
      <c r="F184" s="43" t="str">
        <f aca="false">IF(ISBLANK(B184),"","SINGAPORE CITIZEN")</f>
        <v/>
      </c>
      <c r="G184" s="26"/>
      <c r="H184" s="27"/>
      <c r="I184" s="28"/>
      <c r="J184" s="28"/>
      <c r="K184" s="29"/>
      <c r="L184" s="44" t="str">
        <f aca="false">IF(ISBLANK(B184),"","PREMATURE WITHDRAWALS")</f>
        <v/>
      </c>
      <c r="M184" s="30"/>
      <c r="N184" s="31" t="str">
        <f aca="false">IF(AND(ISNUMBER($M184),L184=Z$13),TRUNC($M184*5/100,2),"")</f>
        <v/>
      </c>
      <c r="S184" s="40"/>
      <c r="T184" s="39" t="s">
        <v>225</v>
      </c>
      <c r="V184" s="39"/>
    </row>
    <row r="185" customFormat="false" ht="12.75" hidden="false" customHeight="false" outlineLevel="0" collapsed="false">
      <c r="A185" s="0" t="n">
        <v>178</v>
      </c>
      <c r="B185" s="22"/>
      <c r="C185" s="42" t="str">
        <f aca="false">IF(ISBLANK(B185),"","NRIC")</f>
        <v/>
      </c>
      <c r="D185" s="24"/>
      <c r="E185" s="25"/>
      <c r="F185" s="43" t="str">
        <f aca="false">IF(ISBLANK(B185),"","SINGAPORE CITIZEN")</f>
        <v/>
      </c>
      <c r="G185" s="26"/>
      <c r="H185" s="27"/>
      <c r="I185" s="28"/>
      <c r="J185" s="28"/>
      <c r="K185" s="29"/>
      <c r="L185" s="44" t="str">
        <f aca="false">IF(ISBLANK(B185),"","PREMATURE WITHDRAWALS")</f>
        <v/>
      </c>
      <c r="M185" s="30"/>
      <c r="N185" s="31" t="str">
        <f aca="false">IF(AND(ISNUMBER($M185),L185=Z$13),TRUNC($M185*5/100,2),"")</f>
        <v/>
      </c>
      <c r="S185" s="40"/>
      <c r="T185" s="39" t="s">
        <v>226</v>
      </c>
      <c r="V185" s="39"/>
    </row>
    <row r="186" customFormat="false" ht="12.75" hidden="false" customHeight="false" outlineLevel="0" collapsed="false">
      <c r="A186" s="0" t="n">
        <v>179</v>
      </c>
      <c r="B186" s="22"/>
      <c r="C186" s="42" t="str">
        <f aca="false">IF(ISBLANK(B186),"","NRIC")</f>
        <v/>
      </c>
      <c r="D186" s="24"/>
      <c r="E186" s="25"/>
      <c r="F186" s="43" t="str">
        <f aca="false">IF(ISBLANK(B186),"","SINGAPORE CITIZEN")</f>
        <v/>
      </c>
      <c r="G186" s="26"/>
      <c r="H186" s="27"/>
      <c r="I186" s="28"/>
      <c r="J186" s="28"/>
      <c r="K186" s="29"/>
      <c r="L186" s="44" t="str">
        <f aca="false">IF(ISBLANK(B186),"","PREMATURE WITHDRAWALS")</f>
        <v/>
      </c>
      <c r="M186" s="30"/>
      <c r="N186" s="31" t="str">
        <f aca="false">IF(AND(ISNUMBER($M186),L186=Z$13),TRUNC($M186*5/100,2),"")</f>
        <v/>
      </c>
      <c r="S186" s="40"/>
      <c r="T186" s="39" t="s">
        <v>227</v>
      </c>
      <c r="V186" s="39"/>
    </row>
    <row r="187" customFormat="false" ht="12.75" hidden="false" customHeight="false" outlineLevel="0" collapsed="false">
      <c r="A187" s="0" t="n">
        <v>180</v>
      </c>
      <c r="B187" s="22"/>
      <c r="C187" s="42" t="str">
        <f aca="false">IF(ISBLANK(B187),"","NRIC")</f>
        <v/>
      </c>
      <c r="D187" s="24"/>
      <c r="E187" s="25"/>
      <c r="F187" s="43" t="str">
        <f aca="false">IF(ISBLANK(B187),"","SINGAPORE CITIZEN")</f>
        <v/>
      </c>
      <c r="G187" s="26"/>
      <c r="H187" s="27"/>
      <c r="I187" s="28"/>
      <c r="J187" s="28"/>
      <c r="K187" s="29"/>
      <c r="L187" s="44" t="str">
        <f aca="false">IF(ISBLANK(B187),"","PREMATURE WITHDRAWALS")</f>
        <v/>
      </c>
      <c r="M187" s="30"/>
      <c r="N187" s="31" t="str">
        <f aca="false">IF(AND(ISNUMBER($M187),L187=Z$13),TRUNC($M187*5/100,2),"")</f>
        <v/>
      </c>
      <c r="S187" s="40"/>
      <c r="T187" s="39" t="s">
        <v>228</v>
      </c>
      <c r="V187" s="39"/>
    </row>
    <row r="188" customFormat="false" ht="12.75" hidden="false" customHeight="false" outlineLevel="0" collapsed="false">
      <c r="A188" s="0" t="n">
        <v>181</v>
      </c>
      <c r="B188" s="22"/>
      <c r="C188" s="42" t="str">
        <f aca="false">IF(ISBLANK(B188),"","NRIC")</f>
        <v/>
      </c>
      <c r="D188" s="24"/>
      <c r="E188" s="25"/>
      <c r="F188" s="43" t="str">
        <f aca="false">IF(ISBLANK(B188),"","SINGAPORE CITIZEN")</f>
        <v/>
      </c>
      <c r="G188" s="26"/>
      <c r="H188" s="27"/>
      <c r="I188" s="28"/>
      <c r="J188" s="28"/>
      <c r="K188" s="29"/>
      <c r="L188" s="44" t="str">
        <f aca="false">IF(ISBLANK(B188),"","PREMATURE WITHDRAWALS")</f>
        <v/>
      </c>
      <c r="M188" s="30"/>
      <c r="N188" s="31" t="str">
        <f aca="false">IF(AND(ISNUMBER($M188),L188=Z$13),TRUNC($M188*5/100,2),"")</f>
        <v/>
      </c>
      <c r="S188" s="40"/>
      <c r="T188" s="39" t="s">
        <v>229</v>
      </c>
      <c r="V188" s="39"/>
    </row>
    <row r="189" customFormat="false" ht="12.75" hidden="false" customHeight="false" outlineLevel="0" collapsed="false">
      <c r="A189" s="0" t="n">
        <v>182</v>
      </c>
      <c r="B189" s="22"/>
      <c r="C189" s="42" t="str">
        <f aca="false">IF(ISBLANK(B189),"","NRIC")</f>
        <v/>
      </c>
      <c r="D189" s="24"/>
      <c r="E189" s="25"/>
      <c r="F189" s="43" t="str">
        <f aca="false">IF(ISBLANK(B189),"","SINGAPORE CITIZEN")</f>
        <v/>
      </c>
      <c r="G189" s="26"/>
      <c r="H189" s="27"/>
      <c r="I189" s="28"/>
      <c r="J189" s="28"/>
      <c r="K189" s="29"/>
      <c r="L189" s="44" t="str">
        <f aca="false">IF(ISBLANK(B189),"","PREMATURE WITHDRAWALS")</f>
        <v/>
      </c>
      <c r="M189" s="30"/>
      <c r="N189" s="31" t="str">
        <f aca="false">IF(AND(ISNUMBER($M189),L189=Z$13),TRUNC($M189*5/100,2),"")</f>
        <v/>
      </c>
      <c r="S189" s="40"/>
      <c r="T189" s="39" t="s">
        <v>230</v>
      </c>
      <c r="V189" s="39"/>
    </row>
    <row r="190" customFormat="false" ht="12.75" hidden="false" customHeight="false" outlineLevel="0" collapsed="false">
      <c r="A190" s="0" t="n">
        <v>183</v>
      </c>
      <c r="B190" s="22"/>
      <c r="C190" s="42" t="str">
        <f aca="false">IF(ISBLANK(B190),"","NRIC")</f>
        <v/>
      </c>
      <c r="D190" s="24"/>
      <c r="E190" s="25"/>
      <c r="F190" s="43" t="str">
        <f aca="false">IF(ISBLANK(B190),"","SINGAPORE CITIZEN")</f>
        <v/>
      </c>
      <c r="G190" s="26"/>
      <c r="H190" s="27"/>
      <c r="I190" s="28"/>
      <c r="J190" s="28"/>
      <c r="K190" s="29"/>
      <c r="L190" s="44" t="str">
        <f aca="false">IF(ISBLANK(B190),"","PREMATURE WITHDRAWALS")</f>
        <v/>
      </c>
      <c r="M190" s="30"/>
      <c r="N190" s="31" t="str">
        <f aca="false">IF(AND(ISNUMBER($M190),L190=Z$13),TRUNC($M190*5/100,2),"")</f>
        <v/>
      </c>
      <c r="S190" s="40"/>
      <c r="T190" s="39" t="s">
        <v>231</v>
      </c>
      <c r="V190" s="39"/>
    </row>
    <row r="191" customFormat="false" ht="12.75" hidden="false" customHeight="false" outlineLevel="0" collapsed="false">
      <c r="A191" s="0" t="n">
        <v>184</v>
      </c>
      <c r="B191" s="22"/>
      <c r="C191" s="42" t="str">
        <f aca="false">IF(ISBLANK(B191),"","NRIC")</f>
        <v/>
      </c>
      <c r="D191" s="24"/>
      <c r="E191" s="25"/>
      <c r="F191" s="43" t="str">
        <f aca="false">IF(ISBLANK(B191),"","SINGAPORE CITIZEN")</f>
        <v/>
      </c>
      <c r="G191" s="26"/>
      <c r="H191" s="27"/>
      <c r="I191" s="28"/>
      <c r="J191" s="28"/>
      <c r="K191" s="29"/>
      <c r="L191" s="44" t="str">
        <f aca="false">IF(ISBLANK(B191),"","PREMATURE WITHDRAWALS")</f>
        <v/>
      </c>
      <c r="M191" s="30"/>
      <c r="N191" s="31" t="str">
        <f aca="false">IF(AND(ISNUMBER($M191),L191=Z$13),TRUNC($M191*5/100,2),"")</f>
        <v/>
      </c>
      <c r="S191" s="40"/>
      <c r="T191" s="39" t="s">
        <v>232</v>
      </c>
      <c r="V191" s="39"/>
    </row>
    <row r="192" customFormat="false" ht="12.75" hidden="false" customHeight="false" outlineLevel="0" collapsed="false">
      <c r="A192" s="0" t="n">
        <v>185</v>
      </c>
      <c r="B192" s="22"/>
      <c r="C192" s="42" t="str">
        <f aca="false">IF(ISBLANK(B192),"","NRIC")</f>
        <v/>
      </c>
      <c r="D192" s="24"/>
      <c r="E192" s="25"/>
      <c r="F192" s="43" t="str">
        <f aca="false">IF(ISBLANK(B192),"","SINGAPORE CITIZEN")</f>
        <v/>
      </c>
      <c r="G192" s="26"/>
      <c r="H192" s="27"/>
      <c r="I192" s="28"/>
      <c r="J192" s="28"/>
      <c r="K192" s="29"/>
      <c r="L192" s="44" t="str">
        <f aca="false">IF(ISBLANK(B192),"","PREMATURE WITHDRAWALS")</f>
        <v/>
      </c>
      <c r="M192" s="30"/>
      <c r="N192" s="31" t="str">
        <f aca="false">IF(AND(ISNUMBER($M192),L192=Z$13),TRUNC($M192*5/100,2),"")</f>
        <v/>
      </c>
      <c r="S192" s="40"/>
      <c r="T192" s="39" t="s">
        <v>233</v>
      </c>
      <c r="V192" s="39"/>
    </row>
    <row r="193" customFormat="false" ht="12.75" hidden="false" customHeight="false" outlineLevel="0" collapsed="false">
      <c r="A193" s="0" t="n">
        <v>186</v>
      </c>
      <c r="B193" s="22"/>
      <c r="C193" s="42" t="str">
        <f aca="false">IF(ISBLANK(B193),"","NRIC")</f>
        <v/>
      </c>
      <c r="D193" s="24"/>
      <c r="E193" s="25"/>
      <c r="F193" s="43" t="str">
        <f aca="false">IF(ISBLANK(B193),"","SINGAPORE CITIZEN")</f>
        <v/>
      </c>
      <c r="G193" s="26"/>
      <c r="H193" s="27"/>
      <c r="I193" s="28"/>
      <c r="J193" s="28"/>
      <c r="K193" s="29"/>
      <c r="L193" s="44" t="str">
        <f aca="false">IF(ISBLANK(B193),"","PREMATURE WITHDRAWALS")</f>
        <v/>
      </c>
      <c r="M193" s="30"/>
      <c r="N193" s="31" t="str">
        <f aca="false">IF(AND(ISNUMBER($M193),L193=Z$13),TRUNC($M193*5/100,2),"")</f>
        <v/>
      </c>
      <c r="S193" s="40"/>
      <c r="T193" s="39" t="s">
        <v>234</v>
      </c>
      <c r="V193" s="39"/>
    </row>
    <row r="194" customFormat="false" ht="12.75" hidden="false" customHeight="false" outlineLevel="0" collapsed="false">
      <c r="A194" s="0" t="n">
        <v>187</v>
      </c>
      <c r="B194" s="22"/>
      <c r="C194" s="42" t="str">
        <f aca="false">IF(ISBLANK(B194),"","NRIC")</f>
        <v/>
      </c>
      <c r="D194" s="24"/>
      <c r="E194" s="25"/>
      <c r="F194" s="43" t="str">
        <f aca="false">IF(ISBLANK(B194),"","SINGAPORE CITIZEN")</f>
        <v/>
      </c>
      <c r="G194" s="26"/>
      <c r="H194" s="27"/>
      <c r="I194" s="28"/>
      <c r="J194" s="28"/>
      <c r="K194" s="29"/>
      <c r="L194" s="44" t="str">
        <f aca="false">IF(ISBLANK(B194),"","PREMATURE WITHDRAWALS")</f>
        <v/>
      </c>
      <c r="M194" s="30"/>
      <c r="N194" s="31" t="str">
        <f aca="false">IF(AND(ISNUMBER($M194),L194=Z$13),TRUNC($M194*5/100,2),"")</f>
        <v/>
      </c>
      <c r="S194" s="40"/>
      <c r="T194" s="39" t="s">
        <v>235</v>
      </c>
      <c r="V194" s="39"/>
    </row>
    <row r="195" customFormat="false" ht="12.75" hidden="false" customHeight="false" outlineLevel="0" collapsed="false">
      <c r="A195" s="0" t="n">
        <v>188</v>
      </c>
      <c r="B195" s="22"/>
      <c r="C195" s="42" t="str">
        <f aca="false">IF(ISBLANK(B195),"","NRIC")</f>
        <v/>
      </c>
      <c r="D195" s="24"/>
      <c r="E195" s="25"/>
      <c r="F195" s="43" t="str">
        <f aca="false">IF(ISBLANK(B195),"","SINGAPORE CITIZEN")</f>
        <v/>
      </c>
      <c r="G195" s="26"/>
      <c r="H195" s="27"/>
      <c r="I195" s="28"/>
      <c r="J195" s="28"/>
      <c r="K195" s="29"/>
      <c r="L195" s="44" t="str">
        <f aca="false">IF(ISBLANK(B195),"","PREMATURE WITHDRAWALS")</f>
        <v/>
      </c>
      <c r="M195" s="30"/>
      <c r="N195" s="31" t="str">
        <f aca="false">IF(AND(ISNUMBER($M195),L195=Z$13),TRUNC($M195*5/100,2),"")</f>
        <v/>
      </c>
      <c r="S195" s="40"/>
      <c r="T195" s="39" t="s">
        <v>236</v>
      </c>
      <c r="V195" s="39"/>
    </row>
    <row r="196" customFormat="false" ht="12.75" hidden="false" customHeight="false" outlineLevel="0" collapsed="false">
      <c r="A196" s="0" t="n">
        <v>189</v>
      </c>
      <c r="B196" s="22"/>
      <c r="C196" s="42" t="str">
        <f aca="false">IF(ISBLANK(B196),"","NRIC")</f>
        <v/>
      </c>
      <c r="D196" s="24"/>
      <c r="E196" s="25"/>
      <c r="F196" s="43" t="str">
        <f aca="false">IF(ISBLANK(B196),"","SINGAPORE CITIZEN")</f>
        <v/>
      </c>
      <c r="G196" s="26"/>
      <c r="H196" s="27"/>
      <c r="I196" s="28"/>
      <c r="J196" s="28"/>
      <c r="K196" s="29"/>
      <c r="L196" s="44" t="str">
        <f aca="false">IF(ISBLANK(B196),"","PREMATURE WITHDRAWALS")</f>
        <v/>
      </c>
      <c r="M196" s="30"/>
      <c r="N196" s="31" t="str">
        <f aca="false">IF(AND(ISNUMBER($M196),L196=Z$13),TRUNC($M196*5/100,2),"")</f>
        <v/>
      </c>
      <c r="S196" s="40"/>
      <c r="T196" s="39" t="s">
        <v>237</v>
      </c>
      <c r="V196" s="39"/>
    </row>
    <row r="197" customFormat="false" ht="12.75" hidden="false" customHeight="false" outlineLevel="0" collapsed="false">
      <c r="A197" s="0" t="n">
        <v>190</v>
      </c>
      <c r="B197" s="22"/>
      <c r="C197" s="42" t="str">
        <f aca="false">IF(ISBLANK(B197),"","NRIC")</f>
        <v/>
      </c>
      <c r="D197" s="24"/>
      <c r="E197" s="25"/>
      <c r="F197" s="43" t="str">
        <f aca="false">IF(ISBLANK(B197),"","SINGAPORE CITIZEN")</f>
        <v/>
      </c>
      <c r="G197" s="26"/>
      <c r="H197" s="27"/>
      <c r="I197" s="28"/>
      <c r="J197" s="28"/>
      <c r="K197" s="29"/>
      <c r="L197" s="44" t="str">
        <f aca="false">IF(ISBLANK(B197),"","PREMATURE WITHDRAWALS")</f>
        <v/>
      </c>
      <c r="M197" s="30"/>
      <c r="N197" s="31" t="str">
        <f aca="false">IF(AND(ISNUMBER($M197),L197=Z$13),TRUNC($M197*5/100,2),"")</f>
        <v/>
      </c>
      <c r="S197" s="40"/>
      <c r="T197" s="39" t="s">
        <v>238</v>
      </c>
      <c r="V197" s="39"/>
    </row>
    <row r="198" customFormat="false" ht="12.75" hidden="false" customHeight="false" outlineLevel="0" collapsed="false">
      <c r="A198" s="0" t="n">
        <v>191</v>
      </c>
      <c r="B198" s="22"/>
      <c r="C198" s="42" t="str">
        <f aca="false">IF(ISBLANK(B198),"","NRIC")</f>
        <v/>
      </c>
      <c r="D198" s="24"/>
      <c r="E198" s="25"/>
      <c r="F198" s="43" t="str">
        <f aca="false">IF(ISBLANK(B198),"","SINGAPORE CITIZEN")</f>
        <v/>
      </c>
      <c r="G198" s="26"/>
      <c r="H198" s="27"/>
      <c r="I198" s="28"/>
      <c r="J198" s="28"/>
      <c r="K198" s="29"/>
      <c r="L198" s="44" t="str">
        <f aca="false">IF(ISBLANK(B198),"","PREMATURE WITHDRAWALS")</f>
        <v/>
      </c>
      <c r="M198" s="30"/>
      <c r="N198" s="31" t="str">
        <f aca="false">IF(AND(ISNUMBER($M198),L198=Z$13),TRUNC($M198*5/100,2),"")</f>
        <v/>
      </c>
      <c r="S198" s="40"/>
      <c r="T198" s="39" t="s">
        <v>239</v>
      </c>
      <c r="V198" s="39"/>
    </row>
    <row r="199" customFormat="false" ht="12.75" hidden="false" customHeight="false" outlineLevel="0" collapsed="false">
      <c r="A199" s="0" t="n">
        <v>192</v>
      </c>
      <c r="B199" s="22"/>
      <c r="C199" s="42" t="str">
        <f aca="false">IF(ISBLANK(B199),"","NRIC")</f>
        <v/>
      </c>
      <c r="D199" s="24"/>
      <c r="E199" s="25"/>
      <c r="F199" s="43" t="str">
        <f aca="false">IF(ISBLANK(B199),"","SINGAPORE CITIZEN")</f>
        <v/>
      </c>
      <c r="G199" s="26"/>
      <c r="H199" s="27"/>
      <c r="I199" s="28"/>
      <c r="J199" s="28"/>
      <c r="K199" s="29"/>
      <c r="L199" s="44" t="str">
        <f aca="false">IF(ISBLANK(B199),"","PREMATURE WITHDRAWALS")</f>
        <v/>
      </c>
      <c r="M199" s="30"/>
      <c r="N199" s="31" t="str">
        <f aca="false">IF(AND(ISNUMBER($M199),L199=Z$13),TRUNC($M199*5/100,2),"")</f>
        <v/>
      </c>
      <c r="S199" s="40"/>
      <c r="T199" s="39" t="s">
        <v>240</v>
      </c>
      <c r="V199" s="39"/>
    </row>
    <row r="200" customFormat="false" ht="12.75" hidden="false" customHeight="false" outlineLevel="0" collapsed="false">
      <c r="A200" s="0" t="n">
        <v>193</v>
      </c>
      <c r="B200" s="22"/>
      <c r="C200" s="42" t="str">
        <f aca="false">IF(ISBLANK(B200),"","NRIC")</f>
        <v/>
      </c>
      <c r="D200" s="24"/>
      <c r="E200" s="25"/>
      <c r="F200" s="43" t="str">
        <f aca="false">IF(ISBLANK(B200),"","SINGAPORE CITIZEN")</f>
        <v/>
      </c>
      <c r="G200" s="26"/>
      <c r="H200" s="27"/>
      <c r="I200" s="28"/>
      <c r="J200" s="28"/>
      <c r="K200" s="29"/>
      <c r="L200" s="44" t="str">
        <f aca="false">IF(ISBLANK(B200),"","PREMATURE WITHDRAWALS")</f>
        <v/>
      </c>
      <c r="M200" s="30"/>
      <c r="N200" s="31" t="str">
        <f aca="false">IF(AND(ISNUMBER($M200),L200=Z$13),TRUNC($M200*5/100,2),"")</f>
        <v/>
      </c>
      <c r="S200" s="40"/>
      <c r="T200" s="39" t="s">
        <v>241</v>
      </c>
      <c r="V200" s="39"/>
    </row>
    <row r="201" customFormat="false" ht="12.75" hidden="false" customHeight="false" outlineLevel="0" collapsed="false">
      <c r="A201" s="0" t="n">
        <v>194</v>
      </c>
      <c r="B201" s="22"/>
      <c r="C201" s="42" t="str">
        <f aca="false">IF(ISBLANK(B201),"","NRIC")</f>
        <v/>
      </c>
      <c r="D201" s="24"/>
      <c r="E201" s="25"/>
      <c r="F201" s="43" t="str">
        <f aca="false">IF(ISBLANK(B201),"","SINGAPORE CITIZEN")</f>
        <v/>
      </c>
      <c r="G201" s="26"/>
      <c r="H201" s="27"/>
      <c r="I201" s="28"/>
      <c r="J201" s="28"/>
      <c r="K201" s="29"/>
      <c r="L201" s="44" t="str">
        <f aca="false">IF(ISBLANK(B201),"","PREMATURE WITHDRAWALS")</f>
        <v/>
      </c>
      <c r="M201" s="30"/>
      <c r="N201" s="31" t="str">
        <f aca="false">IF(AND(ISNUMBER($M201),L201=Z$13),TRUNC($M201*5/100,2),"")</f>
        <v/>
      </c>
      <c r="S201" s="40"/>
      <c r="T201" s="39" t="s">
        <v>242</v>
      </c>
      <c r="V201" s="39"/>
    </row>
    <row r="202" customFormat="false" ht="12.75" hidden="false" customHeight="false" outlineLevel="0" collapsed="false">
      <c r="A202" s="0" t="n">
        <v>195</v>
      </c>
      <c r="B202" s="22"/>
      <c r="C202" s="42" t="str">
        <f aca="false">IF(ISBLANK(B202),"","NRIC")</f>
        <v/>
      </c>
      <c r="D202" s="24"/>
      <c r="E202" s="25"/>
      <c r="F202" s="43" t="str">
        <f aca="false">IF(ISBLANK(B202),"","SINGAPORE CITIZEN")</f>
        <v/>
      </c>
      <c r="G202" s="26"/>
      <c r="H202" s="27"/>
      <c r="I202" s="28"/>
      <c r="J202" s="28"/>
      <c r="K202" s="29"/>
      <c r="L202" s="44" t="str">
        <f aca="false">IF(ISBLANK(B202),"","PREMATURE WITHDRAWALS")</f>
        <v/>
      </c>
      <c r="M202" s="30"/>
      <c r="N202" s="31" t="str">
        <f aca="false">IF(AND(ISNUMBER($M202),L202=Z$13),TRUNC($M202*5/100,2),"")</f>
        <v/>
      </c>
      <c r="S202" s="40"/>
      <c r="T202" s="39" t="s">
        <v>243</v>
      </c>
      <c r="V202" s="39"/>
    </row>
    <row r="203" customFormat="false" ht="12.75" hidden="false" customHeight="false" outlineLevel="0" collapsed="false">
      <c r="A203" s="0" t="n">
        <v>196</v>
      </c>
      <c r="B203" s="22"/>
      <c r="C203" s="42" t="str">
        <f aca="false">IF(ISBLANK(B203),"","NRIC")</f>
        <v/>
      </c>
      <c r="D203" s="24"/>
      <c r="E203" s="25"/>
      <c r="F203" s="43" t="str">
        <f aca="false">IF(ISBLANK(B203),"","SINGAPORE CITIZEN")</f>
        <v/>
      </c>
      <c r="G203" s="26"/>
      <c r="H203" s="27"/>
      <c r="I203" s="28"/>
      <c r="J203" s="28"/>
      <c r="K203" s="29"/>
      <c r="L203" s="44" t="str">
        <f aca="false">IF(ISBLANK(B203),"","PREMATURE WITHDRAWALS")</f>
        <v/>
      </c>
      <c r="M203" s="30"/>
      <c r="N203" s="31" t="str">
        <f aca="false">IF(AND(ISNUMBER($M203),L203=Z$13),TRUNC($M203*5/100,2),"")</f>
        <v/>
      </c>
      <c r="S203" s="40"/>
      <c r="T203" s="39" t="s">
        <v>244</v>
      </c>
      <c r="V203" s="39"/>
    </row>
    <row r="204" customFormat="false" ht="12.75" hidden="false" customHeight="false" outlineLevel="0" collapsed="false">
      <c r="A204" s="0" t="n">
        <v>197</v>
      </c>
      <c r="B204" s="22"/>
      <c r="C204" s="42" t="str">
        <f aca="false">IF(ISBLANK(B204),"","NRIC")</f>
        <v/>
      </c>
      <c r="D204" s="24"/>
      <c r="E204" s="25"/>
      <c r="F204" s="43" t="str">
        <f aca="false">IF(ISBLANK(B204),"","SINGAPORE CITIZEN")</f>
        <v/>
      </c>
      <c r="G204" s="26"/>
      <c r="H204" s="27"/>
      <c r="I204" s="28"/>
      <c r="J204" s="28"/>
      <c r="K204" s="29"/>
      <c r="L204" s="44" t="str">
        <f aca="false">IF(ISBLANK(B204),"","PREMATURE WITHDRAWALS")</f>
        <v/>
      </c>
      <c r="M204" s="30"/>
      <c r="N204" s="31" t="str">
        <f aca="false">IF(AND(ISNUMBER($M204),L204=Z$13),TRUNC($M204*5/100,2),"")</f>
        <v/>
      </c>
      <c r="S204" s="40"/>
      <c r="T204" s="39" t="s">
        <v>245</v>
      </c>
      <c r="V204" s="39"/>
    </row>
    <row r="205" customFormat="false" ht="12.75" hidden="false" customHeight="false" outlineLevel="0" collapsed="false">
      <c r="A205" s="0" t="n">
        <v>198</v>
      </c>
      <c r="B205" s="22"/>
      <c r="C205" s="42" t="str">
        <f aca="false">IF(ISBLANK(B205),"","NRIC")</f>
        <v/>
      </c>
      <c r="D205" s="24"/>
      <c r="E205" s="25"/>
      <c r="F205" s="43" t="str">
        <f aca="false">IF(ISBLANK(B205),"","SINGAPORE CITIZEN")</f>
        <v/>
      </c>
      <c r="G205" s="26"/>
      <c r="H205" s="27"/>
      <c r="I205" s="28"/>
      <c r="J205" s="28"/>
      <c r="K205" s="29"/>
      <c r="L205" s="44" t="str">
        <f aca="false">IF(ISBLANK(B205),"","PREMATURE WITHDRAWALS")</f>
        <v/>
      </c>
      <c r="M205" s="30"/>
      <c r="N205" s="31" t="str">
        <f aca="false">IF(AND(ISNUMBER($M205),L205=Z$13),TRUNC($M205*5/100,2),"")</f>
        <v/>
      </c>
      <c r="S205" s="40"/>
      <c r="T205" s="39" t="s">
        <v>246</v>
      </c>
      <c r="V205" s="39"/>
    </row>
    <row r="206" customFormat="false" ht="12.75" hidden="false" customHeight="false" outlineLevel="0" collapsed="false">
      <c r="A206" s="0" t="n">
        <v>199</v>
      </c>
      <c r="B206" s="22"/>
      <c r="C206" s="42" t="str">
        <f aca="false">IF(ISBLANK(B206),"","NRIC")</f>
        <v/>
      </c>
      <c r="D206" s="24"/>
      <c r="E206" s="25"/>
      <c r="F206" s="43" t="str">
        <f aca="false">IF(ISBLANK(B206),"","SINGAPORE CITIZEN")</f>
        <v/>
      </c>
      <c r="G206" s="26"/>
      <c r="H206" s="27"/>
      <c r="I206" s="28"/>
      <c r="J206" s="28"/>
      <c r="K206" s="29"/>
      <c r="L206" s="44" t="str">
        <f aca="false">IF(ISBLANK(B206),"","PREMATURE WITHDRAWALS")</f>
        <v/>
      </c>
      <c r="M206" s="30"/>
      <c r="N206" s="31" t="str">
        <f aca="false">IF(AND(ISNUMBER($M206),L206=Z$13),TRUNC($M206*5/100,2),"")</f>
        <v/>
      </c>
      <c r="S206" s="40"/>
      <c r="T206" s="39" t="s">
        <v>247</v>
      </c>
      <c r="V206" s="39"/>
    </row>
    <row r="207" customFormat="false" ht="12.75" hidden="false" customHeight="false" outlineLevel="0" collapsed="false">
      <c r="A207" s="0" t="n">
        <v>200</v>
      </c>
      <c r="B207" s="22"/>
      <c r="C207" s="42" t="str">
        <f aca="false">IF(ISBLANK(B207),"","NRIC")</f>
        <v/>
      </c>
      <c r="D207" s="24"/>
      <c r="E207" s="25"/>
      <c r="F207" s="43" t="str">
        <f aca="false">IF(ISBLANK(B207),"","SINGAPORE CITIZEN")</f>
        <v/>
      </c>
      <c r="G207" s="26"/>
      <c r="H207" s="27"/>
      <c r="I207" s="28"/>
      <c r="J207" s="28"/>
      <c r="K207" s="29"/>
      <c r="L207" s="44" t="str">
        <f aca="false">IF(ISBLANK(B207),"","PREMATURE WITHDRAWALS")</f>
        <v/>
      </c>
      <c r="M207" s="30"/>
      <c r="N207" s="31" t="str">
        <f aca="false">IF(AND(ISNUMBER($M207),L207=Z$13),TRUNC($M207*5/100,2),"")</f>
        <v/>
      </c>
      <c r="S207" s="40"/>
      <c r="T207" s="39" t="s">
        <v>248</v>
      </c>
      <c r="V207" s="39"/>
    </row>
    <row r="208" customFormat="false" ht="12.75" hidden="false" customHeight="false" outlineLevel="0" collapsed="false">
      <c r="A208" s="0" t="n">
        <v>201</v>
      </c>
      <c r="B208" s="22"/>
      <c r="C208" s="42" t="str">
        <f aca="false">IF(ISBLANK(B208),"","NRIC")</f>
        <v/>
      </c>
      <c r="D208" s="24"/>
      <c r="E208" s="25"/>
      <c r="F208" s="43" t="str">
        <f aca="false">IF(ISBLANK(B208),"","SINGAPORE CITIZEN")</f>
        <v/>
      </c>
      <c r="G208" s="26"/>
      <c r="H208" s="27"/>
      <c r="I208" s="28"/>
      <c r="J208" s="28"/>
      <c r="K208" s="29"/>
      <c r="L208" s="44" t="str">
        <f aca="false">IF(ISBLANK(B208),"","PREMATURE WITHDRAWALS")</f>
        <v/>
      </c>
      <c r="M208" s="30"/>
      <c r="N208" s="31" t="str">
        <f aca="false">IF(AND(ISNUMBER($M208),L208=Z$13),TRUNC($M208*5/100,2),"")</f>
        <v/>
      </c>
      <c r="S208" s="40"/>
      <c r="T208" s="39" t="s">
        <v>249</v>
      </c>
      <c r="V208" s="39"/>
    </row>
    <row r="209" customFormat="false" ht="12.75" hidden="false" customHeight="false" outlineLevel="0" collapsed="false">
      <c r="A209" s="0" t="n">
        <v>202</v>
      </c>
      <c r="B209" s="22"/>
      <c r="C209" s="42" t="str">
        <f aca="false">IF(ISBLANK(B209),"","NRIC")</f>
        <v/>
      </c>
      <c r="D209" s="24"/>
      <c r="E209" s="25"/>
      <c r="F209" s="43" t="str">
        <f aca="false">IF(ISBLANK(B209),"","SINGAPORE CITIZEN")</f>
        <v/>
      </c>
      <c r="G209" s="26"/>
      <c r="H209" s="27"/>
      <c r="I209" s="28"/>
      <c r="J209" s="28"/>
      <c r="K209" s="29"/>
      <c r="L209" s="44" t="str">
        <f aca="false">IF(ISBLANK(B209),"","PREMATURE WITHDRAWALS")</f>
        <v/>
      </c>
      <c r="M209" s="30"/>
      <c r="N209" s="31" t="str">
        <f aca="false">IF(AND(ISNUMBER($M209),L209=Z$13),TRUNC($M209*5/100,2),"")</f>
        <v/>
      </c>
      <c r="S209" s="40"/>
      <c r="T209" s="39" t="s">
        <v>250</v>
      </c>
      <c r="V209" s="39"/>
    </row>
    <row r="210" customFormat="false" ht="12.75" hidden="false" customHeight="false" outlineLevel="0" collapsed="false">
      <c r="A210" s="0" t="n">
        <v>203</v>
      </c>
      <c r="B210" s="22"/>
      <c r="C210" s="42" t="str">
        <f aca="false">IF(ISBLANK(B210),"","NRIC")</f>
        <v/>
      </c>
      <c r="D210" s="24"/>
      <c r="E210" s="25"/>
      <c r="F210" s="43" t="str">
        <f aca="false">IF(ISBLANK(B210),"","SINGAPORE CITIZEN")</f>
        <v/>
      </c>
      <c r="G210" s="26"/>
      <c r="H210" s="27"/>
      <c r="I210" s="28"/>
      <c r="J210" s="28"/>
      <c r="K210" s="29"/>
      <c r="L210" s="44" t="str">
        <f aca="false">IF(ISBLANK(B210),"","PREMATURE WITHDRAWALS")</f>
        <v/>
      </c>
      <c r="M210" s="30"/>
      <c r="N210" s="31" t="str">
        <f aca="false">IF(AND(ISNUMBER($M210),L210=Z$13),TRUNC($M210*5/100,2),"")</f>
        <v/>
      </c>
      <c r="S210" s="40"/>
      <c r="T210" s="39" t="s">
        <v>251</v>
      </c>
      <c r="V210" s="39"/>
    </row>
    <row r="211" customFormat="false" ht="12.75" hidden="false" customHeight="false" outlineLevel="0" collapsed="false">
      <c r="A211" s="0" t="n">
        <v>204</v>
      </c>
      <c r="B211" s="22"/>
      <c r="C211" s="42" t="str">
        <f aca="false">IF(ISBLANK(B211),"","NRIC")</f>
        <v/>
      </c>
      <c r="D211" s="24"/>
      <c r="E211" s="25"/>
      <c r="F211" s="43" t="str">
        <f aca="false">IF(ISBLANK(B211),"","SINGAPORE CITIZEN")</f>
        <v/>
      </c>
      <c r="G211" s="26"/>
      <c r="H211" s="27"/>
      <c r="I211" s="28"/>
      <c r="J211" s="28"/>
      <c r="K211" s="29"/>
      <c r="L211" s="44" t="str">
        <f aca="false">IF(ISBLANK(B211),"","PREMATURE WITHDRAWALS")</f>
        <v/>
      </c>
      <c r="M211" s="30"/>
      <c r="N211" s="31" t="str">
        <f aca="false">IF(AND(ISNUMBER($M211),L211=Z$13),TRUNC($M211*5/100,2),"")</f>
        <v/>
      </c>
      <c r="S211" s="40"/>
      <c r="T211" s="39" t="s">
        <v>252</v>
      </c>
      <c r="V211" s="39"/>
    </row>
    <row r="212" customFormat="false" ht="12.75" hidden="false" customHeight="false" outlineLevel="0" collapsed="false">
      <c r="A212" s="0" t="n">
        <v>205</v>
      </c>
      <c r="B212" s="22"/>
      <c r="C212" s="42" t="str">
        <f aca="false">IF(ISBLANK(B212),"","NRIC")</f>
        <v/>
      </c>
      <c r="D212" s="24"/>
      <c r="E212" s="25"/>
      <c r="F212" s="43" t="str">
        <f aca="false">IF(ISBLANK(B212),"","SINGAPORE CITIZEN")</f>
        <v/>
      </c>
      <c r="G212" s="26"/>
      <c r="H212" s="27"/>
      <c r="I212" s="28"/>
      <c r="J212" s="28"/>
      <c r="K212" s="29"/>
      <c r="L212" s="44" t="str">
        <f aca="false">IF(ISBLANK(B212),"","PREMATURE WITHDRAWALS")</f>
        <v/>
      </c>
      <c r="M212" s="30"/>
      <c r="N212" s="31" t="str">
        <f aca="false">IF(AND(ISNUMBER($M212),L212=Z$13),TRUNC($M212*5/100,2),"")</f>
        <v/>
      </c>
      <c r="S212" s="40"/>
      <c r="T212" s="39" t="s">
        <v>253</v>
      </c>
      <c r="V212" s="39"/>
    </row>
    <row r="213" customFormat="false" ht="12.75" hidden="false" customHeight="false" outlineLevel="0" collapsed="false">
      <c r="A213" s="0" t="n">
        <v>206</v>
      </c>
      <c r="B213" s="22"/>
      <c r="C213" s="42" t="str">
        <f aca="false">IF(ISBLANK(B213),"","NRIC")</f>
        <v/>
      </c>
      <c r="D213" s="24"/>
      <c r="E213" s="25"/>
      <c r="F213" s="43" t="str">
        <f aca="false">IF(ISBLANK(B213),"","SINGAPORE CITIZEN")</f>
        <v/>
      </c>
      <c r="G213" s="26"/>
      <c r="H213" s="27"/>
      <c r="I213" s="28"/>
      <c r="J213" s="28"/>
      <c r="K213" s="29"/>
      <c r="L213" s="44" t="str">
        <f aca="false">IF(ISBLANK(B213),"","PREMATURE WITHDRAWALS")</f>
        <v/>
      </c>
      <c r="M213" s="30"/>
      <c r="N213" s="31" t="str">
        <f aca="false">IF(AND(ISNUMBER($M213),L213=Z$13),TRUNC($M213*5/100,2),"")</f>
        <v/>
      </c>
      <c r="S213" s="40"/>
      <c r="T213" s="39" t="s">
        <v>254</v>
      </c>
      <c r="V213" s="39"/>
    </row>
    <row r="214" customFormat="false" ht="12.75" hidden="false" customHeight="false" outlineLevel="0" collapsed="false">
      <c r="A214" s="0" t="n">
        <v>207</v>
      </c>
      <c r="B214" s="22"/>
      <c r="C214" s="42" t="str">
        <f aca="false">IF(ISBLANK(B214),"","NRIC")</f>
        <v/>
      </c>
      <c r="D214" s="24"/>
      <c r="E214" s="25"/>
      <c r="F214" s="43" t="str">
        <f aca="false">IF(ISBLANK(B214),"","SINGAPORE CITIZEN")</f>
        <v/>
      </c>
      <c r="G214" s="26"/>
      <c r="H214" s="27"/>
      <c r="I214" s="28"/>
      <c r="J214" s="28"/>
      <c r="K214" s="29"/>
      <c r="L214" s="44" t="str">
        <f aca="false">IF(ISBLANK(B214),"","PREMATURE WITHDRAWALS")</f>
        <v/>
      </c>
      <c r="M214" s="30"/>
      <c r="N214" s="31" t="str">
        <f aca="false">IF(AND(ISNUMBER($M214),L214=Z$13),TRUNC($M214*5/100,2),"")</f>
        <v/>
      </c>
      <c r="S214" s="40"/>
      <c r="T214" s="39" t="s">
        <v>255</v>
      </c>
      <c r="V214" s="39"/>
    </row>
    <row r="215" customFormat="false" ht="12.75" hidden="false" customHeight="false" outlineLevel="0" collapsed="false">
      <c r="A215" s="0" t="n">
        <v>208</v>
      </c>
      <c r="B215" s="22"/>
      <c r="C215" s="42" t="str">
        <f aca="false">IF(ISBLANK(B215),"","NRIC")</f>
        <v/>
      </c>
      <c r="D215" s="24"/>
      <c r="E215" s="25"/>
      <c r="F215" s="43" t="str">
        <f aca="false">IF(ISBLANK(B215),"","SINGAPORE CITIZEN")</f>
        <v/>
      </c>
      <c r="G215" s="26"/>
      <c r="H215" s="27"/>
      <c r="I215" s="28"/>
      <c r="J215" s="28"/>
      <c r="K215" s="29"/>
      <c r="L215" s="44" t="str">
        <f aca="false">IF(ISBLANK(B215),"","PREMATURE WITHDRAWALS")</f>
        <v/>
      </c>
      <c r="M215" s="30"/>
      <c r="N215" s="31" t="str">
        <f aca="false">IF(AND(ISNUMBER($M215),L215=Z$13),TRUNC($M215*5/100,2),"")</f>
        <v/>
      </c>
      <c r="S215" s="40"/>
      <c r="T215" s="39" t="s">
        <v>256</v>
      </c>
      <c r="V215" s="39"/>
    </row>
    <row r="216" customFormat="false" ht="12.75" hidden="false" customHeight="false" outlineLevel="0" collapsed="false">
      <c r="A216" s="0" t="n">
        <v>209</v>
      </c>
      <c r="B216" s="22"/>
      <c r="C216" s="42" t="str">
        <f aca="false">IF(ISBLANK(B216),"","NRIC")</f>
        <v/>
      </c>
      <c r="D216" s="24"/>
      <c r="E216" s="25"/>
      <c r="F216" s="43" t="str">
        <f aca="false">IF(ISBLANK(B216),"","SINGAPORE CITIZEN")</f>
        <v/>
      </c>
      <c r="G216" s="26"/>
      <c r="H216" s="27"/>
      <c r="I216" s="28"/>
      <c r="J216" s="28"/>
      <c r="K216" s="29"/>
      <c r="L216" s="44" t="str">
        <f aca="false">IF(ISBLANK(B216),"","PREMATURE WITHDRAWALS")</f>
        <v/>
      </c>
      <c r="M216" s="30"/>
      <c r="N216" s="31" t="str">
        <f aca="false">IF(AND(ISNUMBER($M216),L216=Z$13),TRUNC($M216*5/100,2),"")</f>
        <v/>
      </c>
      <c r="S216" s="40"/>
      <c r="T216" s="39" t="s">
        <v>257</v>
      </c>
      <c r="V216" s="39"/>
    </row>
    <row r="217" customFormat="false" ht="12.75" hidden="false" customHeight="false" outlineLevel="0" collapsed="false">
      <c r="A217" s="0" t="n">
        <v>210</v>
      </c>
      <c r="B217" s="22"/>
      <c r="C217" s="42" t="str">
        <f aca="false">IF(ISBLANK(B217),"","NRIC")</f>
        <v/>
      </c>
      <c r="D217" s="24"/>
      <c r="E217" s="25"/>
      <c r="F217" s="43" t="str">
        <f aca="false">IF(ISBLANK(B217),"","SINGAPORE CITIZEN")</f>
        <v/>
      </c>
      <c r="G217" s="26"/>
      <c r="H217" s="27"/>
      <c r="I217" s="28"/>
      <c r="J217" s="28"/>
      <c r="K217" s="29"/>
      <c r="L217" s="44" t="str">
        <f aca="false">IF(ISBLANK(B217),"","PREMATURE WITHDRAWALS")</f>
        <v/>
      </c>
      <c r="M217" s="30"/>
      <c r="N217" s="31" t="str">
        <f aca="false">IF(AND(ISNUMBER($M217),L217=Z$13),TRUNC($M217*5/100,2),"")</f>
        <v/>
      </c>
      <c r="S217" s="40"/>
      <c r="T217" s="39" t="s">
        <v>258</v>
      </c>
      <c r="V217" s="39"/>
    </row>
    <row r="218" customFormat="false" ht="12.75" hidden="false" customHeight="false" outlineLevel="0" collapsed="false">
      <c r="A218" s="0" t="n">
        <v>211</v>
      </c>
      <c r="B218" s="22"/>
      <c r="C218" s="42" t="str">
        <f aca="false">IF(ISBLANK(B218),"","NRIC")</f>
        <v/>
      </c>
      <c r="D218" s="24"/>
      <c r="E218" s="25"/>
      <c r="F218" s="43" t="str">
        <f aca="false">IF(ISBLANK(B218),"","SINGAPORE CITIZEN")</f>
        <v/>
      </c>
      <c r="G218" s="26"/>
      <c r="H218" s="27"/>
      <c r="I218" s="28"/>
      <c r="J218" s="28"/>
      <c r="K218" s="29"/>
      <c r="L218" s="44" t="str">
        <f aca="false">IF(ISBLANK(B218),"","PREMATURE WITHDRAWALS")</f>
        <v/>
      </c>
      <c r="M218" s="30"/>
      <c r="N218" s="31" t="str">
        <f aca="false">IF(AND(ISNUMBER($M218),L218=Z$13),TRUNC($M218*5/100,2),"")</f>
        <v/>
      </c>
      <c r="S218" s="40"/>
      <c r="T218" s="39" t="s">
        <v>259</v>
      </c>
      <c r="V218" s="39"/>
    </row>
    <row r="219" customFormat="false" ht="12.75" hidden="false" customHeight="false" outlineLevel="0" collapsed="false">
      <c r="A219" s="0" t="n">
        <v>212</v>
      </c>
      <c r="B219" s="22"/>
      <c r="C219" s="42" t="str">
        <f aca="false">IF(ISBLANK(B219),"","NRIC")</f>
        <v/>
      </c>
      <c r="D219" s="24"/>
      <c r="E219" s="25"/>
      <c r="F219" s="43" t="str">
        <f aca="false">IF(ISBLANK(B219),"","SINGAPORE CITIZEN")</f>
        <v/>
      </c>
      <c r="G219" s="26"/>
      <c r="H219" s="27"/>
      <c r="I219" s="28"/>
      <c r="J219" s="28"/>
      <c r="K219" s="29"/>
      <c r="L219" s="44" t="str">
        <f aca="false">IF(ISBLANK(B219),"","PREMATURE WITHDRAWALS")</f>
        <v/>
      </c>
      <c r="M219" s="30"/>
      <c r="N219" s="31" t="str">
        <f aca="false">IF(AND(ISNUMBER($M219),L219=Z$13),TRUNC($M219*5/100,2),"")</f>
        <v/>
      </c>
      <c r="S219" s="40"/>
      <c r="T219" s="39" t="s">
        <v>260</v>
      </c>
      <c r="V219" s="39"/>
    </row>
    <row r="220" customFormat="false" ht="12.75" hidden="false" customHeight="false" outlineLevel="0" collapsed="false">
      <c r="A220" s="0" t="n">
        <v>213</v>
      </c>
      <c r="B220" s="22"/>
      <c r="C220" s="42" t="str">
        <f aca="false">IF(ISBLANK(B220),"","NRIC")</f>
        <v/>
      </c>
      <c r="D220" s="24"/>
      <c r="E220" s="25"/>
      <c r="F220" s="43" t="str">
        <f aca="false">IF(ISBLANK(B220),"","SINGAPORE CITIZEN")</f>
        <v/>
      </c>
      <c r="G220" s="26"/>
      <c r="H220" s="27"/>
      <c r="I220" s="28"/>
      <c r="J220" s="28"/>
      <c r="K220" s="29"/>
      <c r="L220" s="44" t="str">
        <f aca="false">IF(ISBLANK(B220),"","PREMATURE WITHDRAWALS")</f>
        <v/>
      </c>
      <c r="M220" s="30"/>
      <c r="N220" s="31" t="str">
        <f aca="false">IF(AND(ISNUMBER($M220),L220=Z$13),TRUNC($M220*5/100,2),"")</f>
        <v/>
      </c>
      <c r="S220" s="40"/>
      <c r="T220" s="39" t="s">
        <v>261</v>
      </c>
      <c r="V220" s="39"/>
    </row>
    <row r="221" customFormat="false" ht="12.75" hidden="false" customHeight="false" outlineLevel="0" collapsed="false">
      <c r="A221" s="0" t="n">
        <v>214</v>
      </c>
      <c r="B221" s="22"/>
      <c r="C221" s="42" t="str">
        <f aca="false">IF(ISBLANK(B221),"","NRIC")</f>
        <v/>
      </c>
      <c r="D221" s="24"/>
      <c r="E221" s="25"/>
      <c r="F221" s="43" t="str">
        <f aca="false">IF(ISBLANK(B221),"","SINGAPORE CITIZEN")</f>
        <v/>
      </c>
      <c r="G221" s="26"/>
      <c r="H221" s="27"/>
      <c r="I221" s="28"/>
      <c r="J221" s="28"/>
      <c r="K221" s="29"/>
      <c r="L221" s="44" t="str">
        <f aca="false">IF(ISBLANK(B221),"","PREMATURE WITHDRAWALS")</f>
        <v/>
      </c>
      <c r="M221" s="30"/>
      <c r="N221" s="31" t="str">
        <f aca="false">IF(AND(ISNUMBER($M221),L221=Z$13),TRUNC($M221*5/100,2),"")</f>
        <v/>
      </c>
      <c r="S221" s="40"/>
      <c r="T221" s="39" t="s">
        <v>262</v>
      </c>
      <c r="V221" s="39"/>
    </row>
    <row r="222" customFormat="false" ht="12.75" hidden="false" customHeight="false" outlineLevel="0" collapsed="false">
      <c r="A222" s="0" t="n">
        <v>215</v>
      </c>
      <c r="B222" s="22"/>
      <c r="C222" s="42" t="str">
        <f aca="false">IF(ISBLANK(B222),"","NRIC")</f>
        <v/>
      </c>
      <c r="D222" s="24"/>
      <c r="E222" s="25"/>
      <c r="F222" s="43" t="str">
        <f aca="false">IF(ISBLANK(B222),"","SINGAPORE CITIZEN")</f>
        <v/>
      </c>
      <c r="G222" s="26"/>
      <c r="H222" s="27"/>
      <c r="I222" s="28"/>
      <c r="J222" s="28"/>
      <c r="K222" s="29"/>
      <c r="L222" s="44" t="str">
        <f aca="false">IF(ISBLANK(B222),"","PREMATURE WITHDRAWALS")</f>
        <v/>
      </c>
      <c r="M222" s="30"/>
      <c r="N222" s="31" t="str">
        <f aca="false">IF(AND(ISNUMBER($M222),L222=Z$13),TRUNC($M222*5/100,2),"")</f>
        <v/>
      </c>
      <c r="S222" s="40"/>
      <c r="T222" s="39" t="s">
        <v>263</v>
      </c>
      <c r="V222" s="39"/>
    </row>
    <row r="223" customFormat="false" ht="12.75" hidden="false" customHeight="false" outlineLevel="0" collapsed="false">
      <c r="A223" s="0" t="n">
        <v>216</v>
      </c>
      <c r="B223" s="22"/>
      <c r="C223" s="42" t="str">
        <f aca="false">IF(ISBLANK(B223),"","NRIC")</f>
        <v/>
      </c>
      <c r="D223" s="24"/>
      <c r="E223" s="25"/>
      <c r="F223" s="43" t="str">
        <f aca="false">IF(ISBLANK(B223),"","SINGAPORE CITIZEN")</f>
        <v/>
      </c>
      <c r="G223" s="26"/>
      <c r="H223" s="27"/>
      <c r="I223" s="28"/>
      <c r="J223" s="28"/>
      <c r="K223" s="29"/>
      <c r="L223" s="44" t="str">
        <f aca="false">IF(ISBLANK(B223),"","PREMATURE WITHDRAWALS")</f>
        <v/>
      </c>
      <c r="M223" s="30"/>
      <c r="N223" s="31" t="str">
        <f aca="false">IF(AND(ISNUMBER($M223),L223=Z$13),TRUNC($M223*5/100,2),"")</f>
        <v/>
      </c>
      <c r="S223" s="40"/>
      <c r="T223" s="39" t="s">
        <v>264</v>
      </c>
      <c r="V223" s="39"/>
    </row>
    <row r="224" customFormat="false" ht="12.75" hidden="false" customHeight="false" outlineLevel="0" collapsed="false">
      <c r="A224" s="0" t="n">
        <v>217</v>
      </c>
      <c r="B224" s="22"/>
      <c r="C224" s="42" t="str">
        <f aca="false">IF(ISBLANK(B224),"","NRIC")</f>
        <v/>
      </c>
      <c r="D224" s="24"/>
      <c r="E224" s="25"/>
      <c r="F224" s="43" t="str">
        <f aca="false">IF(ISBLANK(B224),"","SINGAPORE CITIZEN")</f>
        <v/>
      </c>
      <c r="G224" s="26"/>
      <c r="H224" s="27"/>
      <c r="I224" s="28"/>
      <c r="J224" s="28"/>
      <c r="K224" s="29"/>
      <c r="L224" s="44" t="str">
        <f aca="false">IF(ISBLANK(B224),"","PREMATURE WITHDRAWALS")</f>
        <v/>
      </c>
      <c r="M224" s="30"/>
      <c r="N224" s="31" t="str">
        <f aca="false">IF(AND(ISNUMBER($M224),L224=Z$13),TRUNC($M224*5/100,2),"")</f>
        <v/>
      </c>
      <c r="S224" s="40"/>
      <c r="T224" s="39" t="s">
        <v>265</v>
      </c>
      <c r="V224" s="39"/>
    </row>
    <row r="225" customFormat="false" ht="12.75" hidden="false" customHeight="false" outlineLevel="0" collapsed="false">
      <c r="A225" s="0" t="n">
        <v>218</v>
      </c>
      <c r="B225" s="22"/>
      <c r="C225" s="42" t="str">
        <f aca="false">IF(ISBLANK(B225),"","NRIC")</f>
        <v/>
      </c>
      <c r="D225" s="24"/>
      <c r="E225" s="25"/>
      <c r="F225" s="43" t="str">
        <f aca="false">IF(ISBLANK(B225),"","SINGAPORE CITIZEN")</f>
        <v/>
      </c>
      <c r="G225" s="26"/>
      <c r="H225" s="27"/>
      <c r="I225" s="28"/>
      <c r="J225" s="28"/>
      <c r="K225" s="29"/>
      <c r="L225" s="44" t="str">
        <f aca="false">IF(ISBLANK(B225),"","PREMATURE WITHDRAWALS")</f>
        <v/>
      </c>
      <c r="M225" s="30"/>
      <c r="N225" s="31" t="str">
        <f aca="false">IF(AND(ISNUMBER($M225),L225=Z$13),TRUNC($M225*5/100,2),"")</f>
        <v/>
      </c>
      <c r="S225" s="40"/>
      <c r="T225" s="39" t="s">
        <v>266</v>
      </c>
      <c r="V225" s="39"/>
    </row>
    <row r="226" customFormat="false" ht="12.75" hidden="false" customHeight="false" outlineLevel="0" collapsed="false">
      <c r="A226" s="0" t="n">
        <v>219</v>
      </c>
      <c r="B226" s="22"/>
      <c r="C226" s="42" t="str">
        <f aca="false">IF(ISBLANK(B226),"","NRIC")</f>
        <v/>
      </c>
      <c r="D226" s="24"/>
      <c r="E226" s="25"/>
      <c r="F226" s="43" t="str">
        <f aca="false">IF(ISBLANK(B226),"","SINGAPORE CITIZEN")</f>
        <v/>
      </c>
      <c r="G226" s="26"/>
      <c r="H226" s="27"/>
      <c r="I226" s="28"/>
      <c r="J226" s="28"/>
      <c r="K226" s="29"/>
      <c r="L226" s="44" t="str">
        <f aca="false">IF(ISBLANK(B226),"","PREMATURE WITHDRAWALS")</f>
        <v/>
      </c>
      <c r="M226" s="30"/>
      <c r="N226" s="31" t="str">
        <f aca="false">IF(AND(ISNUMBER($M226),L226=Z$13),TRUNC($M226*5/100,2),"")</f>
        <v/>
      </c>
      <c r="S226" s="40"/>
      <c r="T226" s="39" t="s">
        <v>267</v>
      </c>
      <c r="V226" s="39"/>
    </row>
    <row r="227" customFormat="false" ht="12.75" hidden="false" customHeight="false" outlineLevel="0" collapsed="false">
      <c r="A227" s="0" t="n">
        <v>220</v>
      </c>
      <c r="B227" s="22"/>
      <c r="C227" s="42" t="str">
        <f aca="false">IF(ISBLANK(B227),"","NRIC")</f>
        <v/>
      </c>
      <c r="D227" s="24"/>
      <c r="E227" s="25"/>
      <c r="F227" s="43" t="str">
        <f aca="false">IF(ISBLANK(B227),"","SINGAPORE CITIZEN")</f>
        <v/>
      </c>
      <c r="G227" s="26"/>
      <c r="H227" s="27"/>
      <c r="I227" s="28"/>
      <c r="J227" s="28"/>
      <c r="K227" s="29"/>
      <c r="L227" s="44" t="str">
        <f aca="false">IF(ISBLANK(B227),"","PREMATURE WITHDRAWALS")</f>
        <v/>
      </c>
      <c r="M227" s="30"/>
      <c r="N227" s="31" t="str">
        <f aca="false">IF(AND(ISNUMBER($M227),L227=Z$13),TRUNC($M227*5/100,2),"")</f>
        <v/>
      </c>
      <c r="S227" s="40"/>
      <c r="T227" s="39" t="s">
        <v>268</v>
      </c>
      <c r="V227" s="39"/>
    </row>
    <row r="228" customFormat="false" ht="12.75" hidden="false" customHeight="false" outlineLevel="0" collapsed="false">
      <c r="A228" s="0" t="n">
        <v>221</v>
      </c>
      <c r="B228" s="22"/>
      <c r="C228" s="42" t="str">
        <f aca="false">IF(ISBLANK(B228),"","NRIC")</f>
        <v/>
      </c>
      <c r="D228" s="24"/>
      <c r="E228" s="25"/>
      <c r="F228" s="43" t="str">
        <f aca="false">IF(ISBLANK(B228),"","SINGAPORE CITIZEN")</f>
        <v/>
      </c>
      <c r="G228" s="26"/>
      <c r="H228" s="27"/>
      <c r="I228" s="28"/>
      <c r="J228" s="28"/>
      <c r="K228" s="29"/>
      <c r="L228" s="44" t="str">
        <f aca="false">IF(ISBLANK(B228),"","PREMATURE WITHDRAWALS")</f>
        <v/>
      </c>
      <c r="M228" s="30"/>
      <c r="N228" s="31" t="str">
        <f aca="false">IF(AND(ISNUMBER($M228),L228=Z$13),TRUNC($M228*5/100,2),"")</f>
        <v/>
      </c>
      <c r="S228" s="40"/>
      <c r="T228" s="39" t="s">
        <v>269</v>
      </c>
      <c r="V228" s="39"/>
    </row>
    <row r="229" customFormat="false" ht="12.75" hidden="false" customHeight="false" outlineLevel="0" collapsed="false">
      <c r="A229" s="0" t="n">
        <v>222</v>
      </c>
      <c r="B229" s="22"/>
      <c r="C229" s="42" t="str">
        <f aca="false">IF(ISBLANK(B229),"","NRIC")</f>
        <v/>
      </c>
      <c r="D229" s="24"/>
      <c r="E229" s="25"/>
      <c r="F229" s="43" t="str">
        <f aca="false">IF(ISBLANK(B229),"","SINGAPORE CITIZEN")</f>
        <v/>
      </c>
      <c r="G229" s="26"/>
      <c r="H229" s="27"/>
      <c r="I229" s="28"/>
      <c r="J229" s="28"/>
      <c r="K229" s="29"/>
      <c r="L229" s="44" t="str">
        <f aca="false">IF(ISBLANK(B229),"","PREMATURE WITHDRAWALS")</f>
        <v/>
      </c>
      <c r="M229" s="30"/>
      <c r="N229" s="31" t="str">
        <f aca="false">IF(AND(ISNUMBER($M229),L229=Z$13),TRUNC($M229*5/100,2),"")</f>
        <v/>
      </c>
      <c r="S229" s="40"/>
      <c r="T229" s="39" t="s">
        <v>270</v>
      </c>
      <c r="V229" s="39"/>
    </row>
    <row r="230" customFormat="false" ht="12.75" hidden="false" customHeight="false" outlineLevel="0" collapsed="false">
      <c r="A230" s="0" t="n">
        <v>223</v>
      </c>
      <c r="B230" s="22"/>
      <c r="C230" s="42" t="str">
        <f aca="false">IF(ISBLANK(B230),"","NRIC")</f>
        <v/>
      </c>
      <c r="D230" s="24"/>
      <c r="E230" s="25"/>
      <c r="F230" s="43" t="str">
        <f aca="false">IF(ISBLANK(B230),"","SINGAPORE CITIZEN")</f>
        <v/>
      </c>
      <c r="G230" s="26"/>
      <c r="H230" s="27"/>
      <c r="I230" s="28"/>
      <c r="J230" s="28"/>
      <c r="K230" s="29"/>
      <c r="L230" s="44" t="str">
        <f aca="false">IF(ISBLANK(B230),"","PREMATURE WITHDRAWALS")</f>
        <v/>
      </c>
      <c r="M230" s="30"/>
      <c r="N230" s="31" t="str">
        <f aca="false">IF(AND(ISNUMBER($M230),L230=Z$13),TRUNC($M230*5/100,2),"")</f>
        <v/>
      </c>
      <c r="S230" s="40"/>
      <c r="T230" s="39" t="s">
        <v>271</v>
      </c>
      <c r="V230" s="39"/>
    </row>
    <row r="231" customFormat="false" ht="12.75" hidden="false" customHeight="false" outlineLevel="0" collapsed="false">
      <c r="A231" s="0" t="n">
        <v>224</v>
      </c>
      <c r="B231" s="22"/>
      <c r="C231" s="42" t="str">
        <f aca="false">IF(ISBLANK(B231),"","NRIC")</f>
        <v/>
      </c>
      <c r="D231" s="24"/>
      <c r="E231" s="25"/>
      <c r="F231" s="43" t="str">
        <f aca="false">IF(ISBLANK(B231),"","SINGAPORE CITIZEN")</f>
        <v/>
      </c>
      <c r="G231" s="26"/>
      <c r="H231" s="27"/>
      <c r="I231" s="28"/>
      <c r="J231" s="28"/>
      <c r="K231" s="29"/>
      <c r="L231" s="44" t="str">
        <f aca="false">IF(ISBLANK(B231),"","PREMATURE WITHDRAWALS")</f>
        <v/>
      </c>
      <c r="M231" s="30"/>
      <c r="N231" s="31" t="str">
        <f aca="false">IF(AND(ISNUMBER($M231),L231=Z$13),TRUNC($M231*5/100,2),"")</f>
        <v/>
      </c>
      <c r="S231" s="40"/>
      <c r="T231" s="39" t="s">
        <v>272</v>
      </c>
      <c r="V231" s="39"/>
    </row>
    <row r="232" customFormat="false" ht="12.75" hidden="false" customHeight="false" outlineLevel="0" collapsed="false">
      <c r="A232" s="0" t="n">
        <v>225</v>
      </c>
      <c r="B232" s="22"/>
      <c r="C232" s="42" t="str">
        <f aca="false">IF(ISBLANK(B232),"","NRIC")</f>
        <v/>
      </c>
      <c r="D232" s="24"/>
      <c r="E232" s="25"/>
      <c r="F232" s="43" t="str">
        <f aca="false">IF(ISBLANK(B232),"","SINGAPORE CITIZEN")</f>
        <v/>
      </c>
      <c r="G232" s="26"/>
      <c r="H232" s="27"/>
      <c r="I232" s="28"/>
      <c r="J232" s="28"/>
      <c r="K232" s="29"/>
      <c r="L232" s="44" t="str">
        <f aca="false">IF(ISBLANK(B232),"","PREMATURE WITHDRAWALS")</f>
        <v/>
      </c>
      <c r="M232" s="30"/>
      <c r="N232" s="31" t="str">
        <f aca="false">IF(AND(ISNUMBER($M232),L232=Z$13),TRUNC($M232*5/100,2),"")</f>
        <v/>
      </c>
      <c r="S232" s="40"/>
      <c r="T232" s="39" t="s">
        <v>273</v>
      </c>
      <c r="V232" s="39"/>
    </row>
    <row r="233" customFormat="false" ht="12.75" hidden="false" customHeight="false" outlineLevel="0" collapsed="false">
      <c r="A233" s="0" t="n">
        <v>226</v>
      </c>
      <c r="B233" s="22"/>
      <c r="C233" s="42" t="str">
        <f aca="false">IF(ISBLANK(B233),"","NRIC")</f>
        <v/>
      </c>
      <c r="D233" s="24"/>
      <c r="E233" s="25"/>
      <c r="F233" s="43" t="str">
        <f aca="false">IF(ISBLANK(B233),"","SINGAPORE CITIZEN")</f>
        <v/>
      </c>
      <c r="G233" s="26"/>
      <c r="H233" s="27"/>
      <c r="I233" s="28"/>
      <c r="J233" s="28"/>
      <c r="K233" s="29"/>
      <c r="L233" s="44" t="str">
        <f aca="false">IF(ISBLANK(B233),"","PREMATURE WITHDRAWALS")</f>
        <v/>
      </c>
      <c r="M233" s="30"/>
      <c r="N233" s="31" t="str">
        <f aca="false">IF(AND(ISNUMBER($M233),L233=Z$13),TRUNC($M233*5/100,2),"")</f>
        <v/>
      </c>
      <c r="S233" s="40"/>
      <c r="T233" s="39" t="s">
        <v>274</v>
      </c>
      <c r="V233" s="39"/>
    </row>
    <row r="234" customFormat="false" ht="12.75" hidden="false" customHeight="false" outlineLevel="0" collapsed="false">
      <c r="A234" s="0" t="n">
        <v>227</v>
      </c>
      <c r="B234" s="22"/>
      <c r="C234" s="42" t="str">
        <f aca="false">IF(ISBLANK(B234),"","NRIC")</f>
        <v/>
      </c>
      <c r="D234" s="24"/>
      <c r="E234" s="25"/>
      <c r="F234" s="43" t="str">
        <f aca="false">IF(ISBLANK(B234),"","SINGAPORE CITIZEN")</f>
        <v/>
      </c>
      <c r="G234" s="26"/>
      <c r="H234" s="27"/>
      <c r="I234" s="28"/>
      <c r="J234" s="28"/>
      <c r="K234" s="29"/>
      <c r="L234" s="44" t="str">
        <f aca="false">IF(ISBLANK(B234),"","PREMATURE WITHDRAWALS")</f>
        <v/>
      </c>
      <c r="M234" s="30"/>
      <c r="N234" s="31" t="str">
        <f aca="false">IF(AND(ISNUMBER($M234),L234=Z$13),TRUNC($M234*5/100,2),"")</f>
        <v/>
      </c>
      <c r="S234" s="40"/>
      <c r="T234" s="39" t="s">
        <v>275</v>
      </c>
      <c r="V234" s="39"/>
    </row>
    <row r="235" customFormat="false" ht="12.75" hidden="false" customHeight="false" outlineLevel="0" collapsed="false">
      <c r="A235" s="0" t="n">
        <v>228</v>
      </c>
      <c r="B235" s="22"/>
      <c r="C235" s="42" t="str">
        <f aca="false">IF(ISBLANK(B235),"","NRIC")</f>
        <v/>
      </c>
      <c r="D235" s="24"/>
      <c r="E235" s="25"/>
      <c r="F235" s="43" t="str">
        <f aca="false">IF(ISBLANK(B235),"","SINGAPORE CITIZEN")</f>
        <v/>
      </c>
      <c r="G235" s="26"/>
      <c r="H235" s="27"/>
      <c r="I235" s="28"/>
      <c r="J235" s="28"/>
      <c r="K235" s="29"/>
      <c r="L235" s="44" t="str">
        <f aca="false">IF(ISBLANK(B235),"","PREMATURE WITHDRAWALS")</f>
        <v/>
      </c>
      <c r="M235" s="30"/>
      <c r="N235" s="31" t="str">
        <f aca="false">IF(AND(ISNUMBER($M235),L235=Z$13),TRUNC($M235*5/100,2),"")</f>
        <v/>
      </c>
      <c r="S235" s="40"/>
      <c r="T235" s="39" t="s">
        <v>276</v>
      </c>
      <c r="V235" s="39"/>
    </row>
    <row r="236" customFormat="false" ht="12.75" hidden="false" customHeight="false" outlineLevel="0" collapsed="false">
      <c r="A236" s="0" t="n">
        <v>229</v>
      </c>
      <c r="B236" s="22"/>
      <c r="C236" s="42" t="str">
        <f aca="false">IF(ISBLANK(B236),"","NRIC")</f>
        <v/>
      </c>
      <c r="D236" s="24"/>
      <c r="E236" s="25"/>
      <c r="F236" s="43" t="str">
        <f aca="false">IF(ISBLANK(B236),"","SINGAPORE CITIZEN")</f>
        <v/>
      </c>
      <c r="G236" s="26"/>
      <c r="H236" s="27"/>
      <c r="I236" s="28"/>
      <c r="J236" s="28"/>
      <c r="K236" s="29"/>
      <c r="L236" s="44" t="str">
        <f aca="false">IF(ISBLANK(B236),"","PREMATURE WITHDRAWALS")</f>
        <v/>
      </c>
      <c r="M236" s="30"/>
      <c r="N236" s="31" t="str">
        <f aca="false">IF(AND(ISNUMBER($M236),L236=Z$13),TRUNC($M236*5/100,2),"")</f>
        <v/>
      </c>
      <c r="S236" s="40"/>
      <c r="T236" s="39" t="s">
        <v>277</v>
      </c>
      <c r="V236" s="39"/>
    </row>
    <row r="237" customFormat="false" ht="12.75" hidden="false" customHeight="false" outlineLevel="0" collapsed="false">
      <c r="A237" s="0" t="n">
        <v>230</v>
      </c>
      <c r="B237" s="22"/>
      <c r="C237" s="42" t="str">
        <f aca="false">IF(ISBLANK(B237),"","NRIC")</f>
        <v/>
      </c>
      <c r="D237" s="24"/>
      <c r="E237" s="25"/>
      <c r="F237" s="43" t="str">
        <f aca="false">IF(ISBLANK(B237),"","SINGAPORE CITIZEN")</f>
        <v/>
      </c>
      <c r="G237" s="26"/>
      <c r="H237" s="27"/>
      <c r="I237" s="28"/>
      <c r="J237" s="28"/>
      <c r="K237" s="29"/>
      <c r="L237" s="44" t="str">
        <f aca="false">IF(ISBLANK(B237),"","PREMATURE WITHDRAWALS")</f>
        <v/>
      </c>
      <c r="M237" s="30"/>
      <c r="N237" s="31" t="str">
        <f aca="false">IF(AND(ISNUMBER($M237),L237=Z$13),TRUNC($M237*5/100,2),"")</f>
        <v/>
      </c>
      <c r="S237" s="40"/>
      <c r="T237" s="39" t="s">
        <v>278</v>
      </c>
      <c r="V237" s="39"/>
    </row>
    <row r="238" customFormat="false" ht="12.75" hidden="false" customHeight="false" outlineLevel="0" collapsed="false">
      <c r="A238" s="0" t="n">
        <v>231</v>
      </c>
      <c r="B238" s="22"/>
      <c r="C238" s="42" t="str">
        <f aca="false">IF(ISBLANK(B238),"","NRIC")</f>
        <v/>
      </c>
      <c r="D238" s="24"/>
      <c r="E238" s="25"/>
      <c r="F238" s="43" t="str">
        <f aca="false">IF(ISBLANK(B238),"","SINGAPORE CITIZEN")</f>
        <v/>
      </c>
      <c r="G238" s="26"/>
      <c r="H238" s="27"/>
      <c r="I238" s="28"/>
      <c r="J238" s="28"/>
      <c r="K238" s="29"/>
      <c r="L238" s="44" t="str">
        <f aca="false">IF(ISBLANK(B238),"","PREMATURE WITHDRAWALS")</f>
        <v/>
      </c>
      <c r="M238" s="30"/>
      <c r="N238" s="31" t="str">
        <f aca="false">IF(AND(ISNUMBER($M238),L238=Z$13),TRUNC($M238*5/100,2),"")</f>
        <v/>
      </c>
      <c r="S238" s="40"/>
      <c r="T238" s="39" t="s">
        <v>279</v>
      </c>
      <c r="V238" s="39"/>
    </row>
    <row r="239" customFormat="false" ht="12.75" hidden="false" customHeight="false" outlineLevel="0" collapsed="false">
      <c r="A239" s="0" t="n">
        <v>232</v>
      </c>
      <c r="B239" s="22"/>
      <c r="C239" s="42" t="str">
        <f aca="false">IF(ISBLANK(B239),"","NRIC")</f>
        <v/>
      </c>
      <c r="D239" s="24"/>
      <c r="E239" s="25"/>
      <c r="F239" s="43" t="str">
        <f aca="false">IF(ISBLANK(B239),"","SINGAPORE CITIZEN")</f>
        <v/>
      </c>
      <c r="G239" s="26"/>
      <c r="H239" s="27"/>
      <c r="I239" s="28"/>
      <c r="J239" s="28"/>
      <c r="K239" s="29"/>
      <c r="L239" s="44" t="str">
        <f aca="false">IF(ISBLANK(B239),"","PREMATURE WITHDRAWALS")</f>
        <v/>
      </c>
      <c r="M239" s="30"/>
      <c r="N239" s="31" t="str">
        <f aca="false">IF(AND(ISNUMBER($M239),L239=Z$13),TRUNC($M239*5/100,2),"")</f>
        <v/>
      </c>
      <c r="S239" s="40"/>
      <c r="T239" s="39" t="s">
        <v>280</v>
      </c>
      <c r="V239" s="39"/>
    </row>
    <row r="240" customFormat="false" ht="12.75" hidden="false" customHeight="false" outlineLevel="0" collapsed="false">
      <c r="A240" s="0" t="n">
        <v>233</v>
      </c>
      <c r="B240" s="22"/>
      <c r="C240" s="42" t="str">
        <f aca="false">IF(ISBLANK(B240),"","NRIC")</f>
        <v/>
      </c>
      <c r="D240" s="24"/>
      <c r="E240" s="25"/>
      <c r="F240" s="43" t="str">
        <f aca="false">IF(ISBLANK(B240),"","SINGAPORE CITIZEN")</f>
        <v/>
      </c>
      <c r="G240" s="26"/>
      <c r="H240" s="27"/>
      <c r="I240" s="28"/>
      <c r="J240" s="28"/>
      <c r="K240" s="29"/>
      <c r="L240" s="44" t="str">
        <f aca="false">IF(ISBLANK(B240),"","PREMATURE WITHDRAWALS")</f>
        <v/>
      </c>
      <c r="M240" s="30"/>
      <c r="N240" s="31" t="str">
        <f aca="false">IF(AND(ISNUMBER($M240),L240=Z$13),TRUNC($M240*5/100,2),"")</f>
        <v/>
      </c>
      <c r="S240" s="40"/>
      <c r="T240" s="39" t="s">
        <v>281</v>
      </c>
      <c r="V240" s="39"/>
    </row>
    <row r="241" customFormat="false" ht="12.75" hidden="false" customHeight="false" outlineLevel="0" collapsed="false">
      <c r="A241" s="0" t="n">
        <v>234</v>
      </c>
      <c r="B241" s="22"/>
      <c r="C241" s="42" t="str">
        <f aca="false">IF(ISBLANK(B241),"","NRIC")</f>
        <v/>
      </c>
      <c r="D241" s="24"/>
      <c r="E241" s="25"/>
      <c r="F241" s="43" t="str">
        <f aca="false">IF(ISBLANK(B241),"","SINGAPORE CITIZEN")</f>
        <v/>
      </c>
      <c r="G241" s="26"/>
      <c r="H241" s="27"/>
      <c r="I241" s="28"/>
      <c r="J241" s="28"/>
      <c r="K241" s="29"/>
      <c r="L241" s="44" t="str">
        <f aca="false">IF(ISBLANK(B241),"","PREMATURE WITHDRAWALS")</f>
        <v/>
      </c>
      <c r="M241" s="30"/>
      <c r="N241" s="31" t="str">
        <f aca="false">IF(AND(ISNUMBER($M241),L241=Z$13),TRUNC($M241*5/100,2),"")</f>
        <v/>
      </c>
      <c r="S241" s="40"/>
      <c r="T241" s="39" t="s">
        <v>282</v>
      </c>
      <c r="V241" s="39"/>
    </row>
    <row r="242" customFormat="false" ht="12.75" hidden="false" customHeight="false" outlineLevel="0" collapsed="false">
      <c r="A242" s="0" t="n">
        <v>235</v>
      </c>
      <c r="B242" s="22"/>
      <c r="C242" s="42" t="str">
        <f aca="false">IF(ISBLANK(B242),"","NRIC")</f>
        <v/>
      </c>
      <c r="D242" s="24"/>
      <c r="E242" s="25"/>
      <c r="F242" s="43" t="str">
        <f aca="false">IF(ISBLANK(B242),"","SINGAPORE CITIZEN")</f>
        <v/>
      </c>
      <c r="G242" s="26"/>
      <c r="H242" s="27"/>
      <c r="I242" s="28"/>
      <c r="J242" s="28"/>
      <c r="K242" s="29"/>
      <c r="L242" s="44" t="str">
        <f aca="false">IF(ISBLANK(B242),"","PREMATURE WITHDRAWALS")</f>
        <v/>
      </c>
      <c r="M242" s="30"/>
      <c r="N242" s="31" t="str">
        <f aca="false">IF(AND(ISNUMBER($M242),L242=Z$13),TRUNC($M242*5/100,2),"")</f>
        <v/>
      </c>
      <c r="S242" s="40"/>
      <c r="T242" s="39" t="s">
        <v>283</v>
      </c>
      <c r="V242" s="39"/>
    </row>
    <row r="243" customFormat="false" ht="12.75" hidden="false" customHeight="false" outlineLevel="0" collapsed="false">
      <c r="A243" s="0" t="n">
        <v>236</v>
      </c>
      <c r="B243" s="22"/>
      <c r="C243" s="42" t="str">
        <f aca="false">IF(ISBLANK(B243),"","NRIC")</f>
        <v/>
      </c>
      <c r="D243" s="24"/>
      <c r="E243" s="25"/>
      <c r="F243" s="43" t="str">
        <f aca="false">IF(ISBLANK(B243),"","SINGAPORE CITIZEN")</f>
        <v/>
      </c>
      <c r="G243" s="26"/>
      <c r="H243" s="27"/>
      <c r="I243" s="28"/>
      <c r="J243" s="28"/>
      <c r="K243" s="29"/>
      <c r="L243" s="44" t="str">
        <f aca="false">IF(ISBLANK(B243),"","PREMATURE WITHDRAWALS")</f>
        <v/>
      </c>
      <c r="M243" s="30"/>
      <c r="N243" s="31" t="str">
        <f aca="false">IF(AND(ISNUMBER($M243),L243=Z$13),TRUNC($M243*5/100,2),"")</f>
        <v/>
      </c>
      <c r="S243" s="40"/>
      <c r="T243" s="39" t="s">
        <v>284</v>
      </c>
      <c r="V243" s="39"/>
    </row>
    <row r="244" customFormat="false" ht="12.75" hidden="false" customHeight="false" outlineLevel="0" collapsed="false">
      <c r="A244" s="0" t="n">
        <v>237</v>
      </c>
      <c r="B244" s="22"/>
      <c r="C244" s="42" t="str">
        <f aca="false">IF(ISBLANK(B244),"","NRIC")</f>
        <v/>
      </c>
      <c r="D244" s="24"/>
      <c r="E244" s="25"/>
      <c r="F244" s="43" t="str">
        <f aca="false">IF(ISBLANK(B244),"","SINGAPORE CITIZEN")</f>
        <v/>
      </c>
      <c r="G244" s="26"/>
      <c r="H244" s="27"/>
      <c r="I244" s="28"/>
      <c r="J244" s="28"/>
      <c r="K244" s="29"/>
      <c r="L244" s="44" t="str">
        <f aca="false">IF(ISBLANK(B244),"","PREMATURE WITHDRAWALS")</f>
        <v/>
      </c>
      <c r="M244" s="30"/>
      <c r="N244" s="31" t="str">
        <f aca="false">IF(AND(ISNUMBER($M244),L244=Z$13),TRUNC($M244*5/100,2),"")</f>
        <v/>
      </c>
      <c r="S244" s="40"/>
      <c r="T244" s="39" t="s">
        <v>285</v>
      </c>
      <c r="V244" s="39"/>
    </row>
    <row r="245" customFormat="false" ht="12.75" hidden="false" customHeight="false" outlineLevel="0" collapsed="false">
      <c r="A245" s="0" t="n">
        <v>238</v>
      </c>
      <c r="B245" s="22"/>
      <c r="C245" s="42" t="str">
        <f aca="false">IF(ISBLANK(B245),"","NRIC")</f>
        <v/>
      </c>
      <c r="D245" s="24"/>
      <c r="E245" s="25"/>
      <c r="F245" s="43" t="str">
        <f aca="false">IF(ISBLANK(B245),"","SINGAPORE CITIZEN")</f>
        <v/>
      </c>
      <c r="G245" s="26"/>
      <c r="H245" s="27"/>
      <c r="I245" s="28"/>
      <c r="J245" s="28"/>
      <c r="K245" s="29"/>
      <c r="L245" s="44" t="str">
        <f aca="false">IF(ISBLANK(B245),"","PREMATURE WITHDRAWALS")</f>
        <v/>
      </c>
      <c r="M245" s="30"/>
      <c r="N245" s="31" t="str">
        <f aca="false">IF(AND(ISNUMBER($M245),L245=Z$13),TRUNC($M245*5/100,2),"")</f>
        <v/>
      </c>
      <c r="S245" s="40"/>
      <c r="T245" s="39" t="s">
        <v>286</v>
      </c>
      <c r="V245" s="39"/>
    </row>
    <row r="246" customFormat="false" ht="12.75" hidden="false" customHeight="false" outlineLevel="0" collapsed="false">
      <c r="A246" s="0" t="n">
        <v>239</v>
      </c>
      <c r="B246" s="22"/>
      <c r="C246" s="42" t="str">
        <f aca="false">IF(ISBLANK(B246),"","NRIC")</f>
        <v/>
      </c>
      <c r="D246" s="24"/>
      <c r="E246" s="25"/>
      <c r="F246" s="43" t="str">
        <f aca="false">IF(ISBLANK(B246),"","SINGAPORE CITIZEN")</f>
        <v/>
      </c>
      <c r="G246" s="26"/>
      <c r="H246" s="27"/>
      <c r="I246" s="28"/>
      <c r="J246" s="28"/>
      <c r="K246" s="29"/>
      <c r="L246" s="44" t="str">
        <f aca="false">IF(ISBLANK(B246),"","PREMATURE WITHDRAWALS")</f>
        <v/>
      </c>
      <c r="M246" s="30"/>
      <c r="N246" s="31" t="str">
        <f aca="false">IF(AND(ISNUMBER($M246),L246=Z$13),TRUNC($M246*5/100,2),"")</f>
        <v/>
      </c>
      <c r="S246" s="40"/>
      <c r="T246" s="39" t="s">
        <v>287</v>
      </c>
      <c r="V246" s="39"/>
    </row>
    <row r="247" customFormat="false" ht="12.75" hidden="false" customHeight="false" outlineLevel="0" collapsed="false">
      <c r="A247" s="0" t="n">
        <v>240</v>
      </c>
      <c r="B247" s="22"/>
      <c r="C247" s="42" t="str">
        <f aca="false">IF(ISBLANK(B247),"","NRIC")</f>
        <v/>
      </c>
      <c r="D247" s="24"/>
      <c r="E247" s="25"/>
      <c r="F247" s="43" t="str">
        <f aca="false">IF(ISBLANK(B247),"","SINGAPORE CITIZEN")</f>
        <v/>
      </c>
      <c r="G247" s="26"/>
      <c r="H247" s="27"/>
      <c r="I247" s="28"/>
      <c r="J247" s="28"/>
      <c r="K247" s="29"/>
      <c r="L247" s="44" t="str">
        <f aca="false">IF(ISBLANK(B247),"","PREMATURE WITHDRAWALS")</f>
        <v/>
      </c>
      <c r="M247" s="30"/>
      <c r="N247" s="31" t="str">
        <f aca="false">IF(AND(ISNUMBER($M247),L247=Z$13),TRUNC($M247*5/100,2),"")</f>
        <v/>
      </c>
      <c r="S247" s="40"/>
      <c r="T247" s="39" t="s">
        <v>288</v>
      </c>
      <c r="V247" s="39"/>
    </row>
    <row r="248" customFormat="false" ht="12.75" hidden="false" customHeight="false" outlineLevel="0" collapsed="false">
      <c r="A248" s="0" t="n">
        <v>241</v>
      </c>
      <c r="B248" s="22"/>
      <c r="C248" s="42" t="str">
        <f aca="false">IF(ISBLANK(B248),"","NRIC")</f>
        <v/>
      </c>
      <c r="D248" s="24"/>
      <c r="E248" s="25"/>
      <c r="F248" s="43" t="str">
        <f aca="false">IF(ISBLANK(B248),"","SINGAPORE CITIZEN")</f>
        <v/>
      </c>
      <c r="G248" s="26"/>
      <c r="H248" s="27"/>
      <c r="I248" s="28"/>
      <c r="J248" s="28"/>
      <c r="K248" s="29"/>
      <c r="L248" s="44" t="str">
        <f aca="false">IF(ISBLANK(B248),"","PREMATURE WITHDRAWALS")</f>
        <v/>
      </c>
      <c r="M248" s="30"/>
      <c r="N248" s="31" t="str">
        <f aca="false">IF(AND(ISNUMBER($M248),L248=Z$13),TRUNC($M248*5/100,2),"")</f>
        <v/>
      </c>
      <c r="S248" s="40"/>
      <c r="T248" s="39" t="s">
        <v>289</v>
      </c>
      <c r="V248" s="39"/>
    </row>
    <row r="249" customFormat="false" ht="12.75" hidden="false" customHeight="false" outlineLevel="0" collapsed="false">
      <c r="A249" s="0" t="n">
        <v>242</v>
      </c>
      <c r="B249" s="22"/>
      <c r="C249" s="42" t="str">
        <f aca="false">IF(ISBLANK(B249),"","NRIC")</f>
        <v/>
      </c>
      <c r="D249" s="24"/>
      <c r="E249" s="25"/>
      <c r="F249" s="43" t="str">
        <f aca="false">IF(ISBLANK(B249),"","SINGAPORE CITIZEN")</f>
        <v/>
      </c>
      <c r="G249" s="26"/>
      <c r="H249" s="27"/>
      <c r="I249" s="28"/>
      <c r="J249" s="28"/>
      <c r="K249" s="29"/>
      <c r="L249" s="44" t="str">
        <f aca="false">IF(ISBLANK(B249),"","PREMATURE WITHDRAWALS")</f>
        <v/>
      </c>
      <c r="M249" s="30"/>
      <c r="N249" s="31" t="str">
        <f aca="false">IF(AND(ISNUMBER($M249),L249=Z$13),TRUNC($M249*5/100,2),"")</f>
        <v/>
      </c>
      <c r="S249" s="40"/>
      <c r="T249" s="39" t="s">
        <v>290</v>
      </c>
      <c r="V249" s="39"/>
    </row>
    <row r="250" customFormat="false" ht="12.75" hidden="false" customHeight="false" outlineLevel="0" collapsed="false">
      <c r="A250" s="0" t="n">
        <v>243</v>
      </c>
      <c r="B250" s="22"/>
      <c r="C250" s="42" t="str">
        <f aca="false">IF(ISBLANK(B250),"","NRIC")</f>
        <v/>
      </c>
      <c r="D250" s="24"/>
      <c r="E250" s="25"/>
      <c r="F250" s="43" t="str">
        <f aca="false">IF(ISBLANK(B250),"","SINGAPORE CITIZEN")</f>
        <v/>
      </c>
      <c r="G250" s="26"/>
      <c r="H250" s="27"/>
      <c r="I250" s="28"/>
      <c r="J250" s="28"/>
      <c r="K250" s="29"/>
      <c r="L250" s="44" t="str">
        <f aca="false">IF(ISBLANK(B250),"","PREMATURE WITHDRAWALS")</f>
        <v/>
      </c>
      <c r="M250" s="30"/>
      <c r="N250" s="31" t="str">
        <f aca="false">IF(AND(ISNUMBER($M250),L250=Z$13),TRUNC($M250*5/100,2),"")</f>
        <v/>
      </c>
      <c r="S250" s="40"/>
      <c r="T250" s="39" t="s">
        <v>291</v>
      </c>
      <c r="V250" s="39"/>
    </row>
    <row r="251" customFormat="false" ht="12.75" hidden="false" customHeight="false" outlineLevel="0" collapsed="false">
      <c r="A251" s="0" t="n">
        <v>244</v>
      </c>
      <c r="B251" s="22"/>
      <c r="C251" s="42" t="str">
        <f aca="false">IF(ISBLANK(B251),"","NRIC")</f>
        <v/>
      </c>
      <c r="D251" s="24"/>
      <c r="E251" s="25"/>
      <c r="F251" s="43" t="str">
        <f aca="false">IF(ISBLANK(B251),"","SINGAPORE CITIZEN")</f>
        <v/>
      </c>
      <c r="G251" s="26"/>
      <c r="H251" s="27"/>
      <c r="I251" s="28"/>
      <c r="J251" s="28"/>
      <c r="K251" s="29"/>
      <c r="L251" s="44" t="str">
        <f aca="false">IF(ISBLANK(B251),"","PREMATURE WITHDRAWALS")</f>
        <v/>
      </c>
      <c r="M251" s="30"/>
      <c r="N251" s="31" t="str">
        <f aca="false">IF(AND(ISNUMBER($M251),L251=Z$13),TRUNC($M251*5/100,2),"")</f>
        <v/>
      </c>
      <c r="S251" s="40"/>
      <c r="T251" s="39" t="s">
        <v>292</v>
      </c>
      <c r="V251" s="39"/>
    </row>
    <row r="252" customFormat="false" ht="12.75" hidden="false" customHeight="false" outlineLevel="0" collapsed="false">
      <c r="A252" s="0" t="n">
        <v>245</v>
      </c>
      <c r="B252" s="22"/>
      <c r="C252" s="42" t="str">
        <f aca="false">IF(ISBLANK(B252),"","NRIC")</f>
        <v/>
      </c>
      <c r="D252" s="24"/>
      <c r="E252" s="25"/>
      <c r="F252" s="43" t="str">
        <f aca="false">IF(ISBLANK(B252),"","SINGAPORE CITIZEN")</f>
        <v/>
      </c>
      <c r="G252" s="26"/>
      <c r="H252" s="27"/>
      <c r="I252" s="28"/>
      <c r="J252" s="28"/>
      <c r="K252" s="29"/>
      <c r="L252" s="44" t="str">
        <f aca="false">IF(ISBLANK(B252),"","PREMATURE WITHDRAWALS")</f>
        <v/>
      </c>
      <c r="M252" s="30"/>
      <c r="N252" s="31" t="str">
        <f aca="false">IF(AND(ISNUMBER($M252),L252=Z$13),TRUNC($M252*5/100,2),"")</f>
        <v/>
      </c>
      <c r="S252" s="40"/>
      <c r="T252" s="39" t="s">
        <v>293</v>
      </c>
      <c r="V252" s="39"/>
    </row>
    <row r="253" customFormat="false" ht="12.75" hidden="false" customHeight="false" outlineLevel="0" collapsed="false">
      <c r="A253" s="0" t="n">
        <v>246</v>
      </c>
      <c r="B253" s="22"/>
      <c r="C253" s="42" t="str">
        <f aca="false">IF(ISBLANK(B253),"","NRIC")</f>
        <v/>
      </c>
      <c r="D253" s="24"/>
      <c r="E253" s="25"/>
      <c r="F253" s="43" t="str">
        <f aca="false">IF(ISBLANK(B253),"","SINGAPORE CITIZEN")</f>
        <v/>
      </c>
      <c r="G253" s="26"/>
      <c r="H253" s="27"/>
      <c r="I253" s="28"/>
      <c r="J253" s="28"/>
      <c r="K253" s="29"/>
      <c r="L253" s="44" t="str">
        <f aca="false">IF(ISBLANK(B253),"","PREMATURE WITHDRAWALS")</f>
        <v/>
      </c>
      <c r="M253" s="30"/>
      <c r="N253" s="31" t="str">
        <f aca="false">IF(AND(ISNUMBER($M253),L253=Z$13),TRUNC($M253*5/100,2),"")</f>
        <v/>
      </c>
      <c r="S253" s="40"/>
      <c r="T253" s="39" t="s">
        <v>294</v>
      </c>
      <c r="V253" s="39"/>
    </row>
    <row r="254" customFormat="false" ht="12.75" hidden="false" customHeight="false" outlineLevel="0" collapsed="false">
      <c r="A254" s="0" t="n">
        <v>247</v>
      </c>
      <c r="B254" s="22"/>
      <c r="C254" s="42" t="str">
        <f aca="false">IF(ISBLANK(B254),"","NRIC")</f>
        <v/>
      </c>
      <c r="D254" s="24"/>
      <c r="E254" s="25"/>
      <c r="F254" s="43" t="str">
        <f aca="false">IF(ISBLANK(B254),"","SINGAPORE CITIZEN")</f>
        <v/>
      </c>
      <c r="G254" s="26"/>
      <c r="H254" s="27"/>
      <c r="I254" s="28"/>
      <c r="J254" s="28"/>
      <c r="K254" s="29"/>
      <c r="L254" s="44" t="str">
        <f aca="false">IF(ISBLANK(B254),"","PREMATURE WITHDRAWALS")</f>
        <v/>
      </c>
      <c r="M254" s="30"/>
      <c r="N254" s="31" t="str">
        <f aca="false">IF(AND(ISNUMBER($M254),L254=Z$13),TRUNC($M254*5/100,2),"")</f>
        <v/>
      </c>
      <c r="S254" s="40"/>
      <c r="T254" s="39" t="s">
        <v>295</v>
      </c>
      <c r="V254" s="39"/>
    </row>
    <row r="255" customFormat="false" ht="12.75" hidden="false" customHeight="false" outlineLevel="0" collapsed="false">
      <c r="A255" s="0" t="n">
        <v>248</v>
      </c>
      <c r="B255" s="22"/>
      <c r="C255" s="42" t="str">
        <f aca="false">IF(ISBLANK(B255),"","NRIC")</f>
        <v/>
      </c>
      <c r="D255" s="24"/>
      <c r="E255" s="25"/>
      <c r="F255" s="43" t="str">
        <f aca="false">IF(ISBLANK(B255),"","SINGAPORE CITIZEN")</f>
        <v/>
      </c>
      <c r="G255" s="26"/>
      <c r="H255" s="27"/>
      <c r="I255" s="28"/>
      <c r="J255" s="28"/>
      <c r="K255" s="29"/>
      <c r="L255" s="44" t="str">
        <f aca="false">IF(ISBLANK(B255),"","PREMATURE WITHDRAWALS")</f>
        <v/>
      </c>
      <c r="M255" s="30"/>
      <c r="N255" s="31" t="str">
        <f aca="false">IF(AND(ISNUMBER($M255),L255=Z$13),TRUNC($M255*5/100,2),"")</f>
        <v/>
      </c>
      <c r="S255" s="40"/>
      <c r="T255" s="39" t="s">
        <v>296</v>
      </c>
      <c r="V255" s="39"/>
    </row>
    <row r="256" customFormat="false" ht="12.75" hidden="false" customHeight="false" outlineLevel="0" collapsed="false">
      <c r="A256" s="0" t="n">
        <v>249</v>
      </c>
      <c r="B256" s="22"/>
      <c r="C256" s="42" t="str">
        <f aca="false">IF(ISBLANK(B256),"","NRIC")</f>
        <v/>
      </c>
      <c r="D256" s="24"/>
      <c r="E256" s="25"/>
      <c r="F256" s="43" t="str">
        <f aca="false">IF(ISBLANK(B256),"","SINGAPORE CITIZEN")</f>
        <v/>
      </c>
      <c r="G256" s="26"/>
      <c r="H256" s="27"/>
      <c r="I256" s="28"/>
      <c r="J256" s="28"/>
      <c r="K256" s="29"/>
      <c r="L256" s="44" t="str">
        <f aca="false">IF(ISBLANK(B256),"","PREMATURE WITHDRAWALS")</f>
        <v/>
      </c>
      <c r="M256" s="30"/>
      <c r="N256" s="31" t="str">
        <f aca="false">IF(AND(ISNUMBER($M256),L256=Z$13),TRUNC($M256*5/100,2),"")</f>
        <v/>
      </c>
      <c r="S256" s="40"/>
      <c r="T256" s="39" t="s">
        <v>297</v>
      </c>
      <c r="V256" s="39"/>
    </row>
    <row r="257" customFormat="false" ht="12.75" hidden="false" customHeight="false" outlineLevel="0" collapsed="false">
      <c r="A257" s="0" t="n">
        <v>250</v>
      </c>
      <c r="B257" s="22"/>
      <c r="C257" s="42" t="str">
        <f aca="false">IF(ISBLANK(B257),"","NRIC")</f>
        <v/>
      </c>
      <c r="D257" s="24"/>
      <c r="E257" s="25"/>
      <c r="F257" s="43" t="str">
        <f aca="false">IF(ISBLANK(B257),"","SINGAPORE CITIZEN")</f>
        <v/>
      </c>
      <c r="G257" s="26"/>
      <c r="H257" s="27"/>
      <c r="I257" s="28"/>
      <c r="J257" s="28"/>
      <c r="K257" s="29"/>
      <c r="L257" s="44" t="str">
        <f aca="false">IF(ISBLANK(B257),"","PREMATURE WITHDRAWALS")</f>
        <v/>
      </c>
      <c r="M257" s="30"/>
      <c r="N257" s="31" t="str">
        <f aca="false">IF(AND(ISNUMBER($M257),L257=Z$13),TRUNC($M257*5/100,2),"")</f>
        <v/>
      </c>
      <c r="S257" s="40"/>
      <c r="T257" s="39" t="s">
        <v>298</v>
      </c>
      <c r="V257" s="39"/>
    </row>
    <row r="258" customFormat="false" ht="12.75" hidden="false" customHeight="false" outlineLevel="0" collapsed="false">
      <c r="A258" s="0" t="n">
        <v>251</v>
      </c>
      <c r="B258" s="22"/>
      <c r="C258" s="42" t="str">
        <f aca="false">IF(ISBLANK(B258),"","NRIC")</f>
        <v/>
      </c>
      <c r="D258" s="24"/>
      <c r="E258" s="25"/>
      <c r="F258" s="43" t="str">
        <f aca="false">IF(ISBLANK(B258),"","SINGAPORE CITIZEN")</f>
        <v/>
      </c>
      <c r="G258" s="26"/>
      <c r="H258" s="27"/>
      <c r="I258" s="28"/>
      <c r="J258" s="28"/>
      <c r="K258" s="29"/>
      <c r="L258" s="44" t="str">
        <f aca="false">IF(ISBLANK(B258),"","PREMATURE WITHDRAWALS")</f>
        <v/>
      </c>
      <c r="M258" s="30"/>
      <c r="N258" s="31" t="str">
        <f aca="false">IF(AND(ISNUMBER($M258),L258=Z$13),TRUNC($M258*5/100,2),"")</f>
        <v/>
      </c>
      <c r="S258" s="40"/>
      <c r="T258" s="39" t="s">
        <v>299</v>
      </c>
      <c r="V258" s="39"/>
    </row>
    <row r="259" customFormat="false" ht="12.75" hidden="false" customHeight="false" outlineLevel="0" collapsed="false">
      <c r="A259" s="0" t="n">
        <v>252</v>
      </c>
      <c r="B259" s="22"/>
      <c r="C259" s="42" t="str">
        <f aca="false">IF(ISBLANK(B259),"","NRIC")</f>
        <v/>
      </c>
      <c r="D259" s="24"/>
      <c r="E259" s="25"/>
      <c r="F259" s="43" t="str">
        <f aca="false">IF(ISBLANK(B259),"","SINGAPORE CITIZEN")</f>
        <v/>
      </c>
      <c r="G259" s="26"/>
      <c r="H259" s="27"/>
      <c r="I259" s="28"/>
      <c r="J259" s="28"/>
      <c r="K259" s="29"/>
      <c r="L259" s="44" t="str">
        <f aca="false">IF(ISBLANK(B259),"","PREMATURE WITHDRAWALS")</f>
        <v/>
      </c>
      <c r="M259" s="30"/>
      <c r="N259" s="31" t="str">
        <f aca="false">IF(AND(ISNUMBER($M259),L259=Z$13),TRUNC($M259*5/100,2),"")</f>
        <v/>
      </c>
      <c r="S259" s="40"/>
      <c r="T259" s="39" t="s">
        <v>300</v>
      </c>
      <c r="V259" s="39"/>
    </row>
    <row r="260" customFormat="false" ht="12.75" hidden="false" customHeight="false" outlineLevel="0" collapsed="false">
      <c r="A260" s="0" t="n">
        <v>253</v>
      </c>
      <c r="B260" s="22"/>
      <c r="C260" s="42" t="str">
        <f aca="false">IF(ISBLANK(B260),"","NRIC")</f>
        <v/>
      </c>
      <c r="D260" s="24"/>
      <c r="E260" s="25"/>
      <c r="F260" s="43" t="str">
        <f aca="false">IF(ISBLANK(B260),"","SINGAPORE CITIZEN")</f>
        <v/>
      </c>
      <c r="G260" s="26"/>
      <c r="H260" s="27"/>
      <c r="I260" s="28"/>
      <c r="J260" s="28"/>
      <c r="K260" s="29"/>
      <c r="L260" s="44" t="str">
        <f aca="false">IF(ISBLANK(B260),"","PREMATURE WITHDRAWALS")</f>
        <v/>
      </c>
      <c r="M260" s="30"/>
      <c r="N260" s="31" t="str">
        <f aca="false">IF(AND(ISNUMBER($M260),L260=Z$13),TRUNC($M260*5/100,2),"")</f>
        <v/>
      </c>
      <c r="S260" s="40"/>
      <c r="T260" s="39" t="s">
        <v>301</v>
      </c>
      <c r="V260" s="39"/>
    </row>
    <row r="261" customFormat="false" ht="12.75" hidden="false" customHeight="false" outlineLevel="0" collapsed="false">
      <c r="A261" s="0" t="n">
        <v>254</v>
      </c>
      <c r="B261" s="22"/>
      <c r="C261" s="42" t="str">
        <f aca="false">IF(ISBLANK(B261),"","NRIC")</f>
        <v/>
      </c>
      <c r="D261" s="24"/>
      <c r="E261" s="25"/>
      <c r="F261" s="43" t="str">
        <f aca="false">IF(ISBLANK(B261),"","SINGAPORE CITIZEN")</f>
        <v/>
      </c>
      <c r="G261" s="26"/>
      <c r="H261" s="27"/>
      <c r="I261" s="28"/>
      <c r="J261" s="28"/>
      <c r="K261" s="29"/>
      <c r="L261" s="44" t="str">
        <f aca="false">IF(ISBLANK(B261),"","PREMATURE WITHDRAWALS")</f>
        <v/>
      </c>
      <c r="M261" s="30"/>
      <c r="N261" s="31" t="str">
        <f aca="false">IF(AND(ISNUMBER($M261),L261=Z$13),TRUNC($M261*5/100,2),"")</f>
        <v/>
      </c>
      <c r="S261" s="40"/>
      <c r="T261" s="39" t="s">
        <v>302</v>
      </c>
      <c r="V261" s="39"/>
    </row>
    <row r="262" customFormat="false" ht="12.75" hidden="false" customHeight="false" outlineLevel="0" collapsed="false">
      <c r="A262" s="0" t="n">
        <v>255</v>
      </c>
      <c r="B262" s="22"/>
      <c r="C262" s="42" t="str">
        <f aca="false">IF(ISBLANK(B262),"","NRIC")</f>
        <v/>
      </c>
      <c r="D262" s="24"/>
      <c r="E262" s="25"/>
      <c r="F262" s="43" t="str">
        <f aca="false">IF(ISBLANK(B262),"","SINGAPORE CITIZEN")</f>
        <v/>
      </c>
      <c r="G262" s="26"/>
      <c r="H262" s="27"/>
      <c r="I262" s="28"/>
      <c r="J262" s="28"/>
      <c r="K262" s="29"/>
      <c r="L262" s="44" t="str">
        <f aca="false">IF(ISBLANK(B262),"","PREMATURE WITHDRAWALS")</f>
        <v/>
      </c>
      <c r="M262" s="30"/>
      <c r="N262" s="31" t="str">
        <f aca="false">IF(AND(ISNUMBER($M262),L262=Z$13),TRUNC($M262*5/100,2),"")</f>
        <v/>
      </c>
      <c r="S262" s="40"/>
      <c r="T262" s="39" t="s">
        <v>303</v>
      </c>
      <c r="V262" s="39"/>
    </row>
    <row r="263" customFormat="false" ht="12.75" hidden="false" customHeight="false" outlineLevel="0" collapsed="false">
      <c r="A263" s="0" t="n">
        <v>256</v>
      </c>
      <c r="B263" s="22"/>
      <c r="C263" s="42" t="str">
        <f aca="false">IF(ISBLANK(B263),"","NRIC")</f>
        <v/>
      </c>
      <c r="D263" s="24"/>
      <c r="E263" s="25"/>
      <c r="F263" s="43" t="str">
        <f aca="false">IF(ISBLANK(B263),"","SINGAPORE CITIZEN")</f>
        <v/>
      </c>
      <c r="G263" s="26"/>
      <c r="H263" s="27"/>
      <c r="I263" s="28"/>
      <c r="J263" s="28"/>
      <c r="K263" s="29"/>
      <c r="L263" s="44" t="str">
        <f aca="false">IF(ISBLANK(B263),"","PREMATURE WITHDRAWALS")</f>
        <v/>
      </c>
      <c r="M263" s="30"/>
      <c r="N263" s="31" t="str">
        <f aca="false">IF(AND(ISNUMBER($M263),L263=Z$13),TRUNC($M263*5/100,2),"")</f>
        <v/>
      </c>
      <c r="S263" s="34"/>
      <c r="T263" s="39" t="s">
        <v>304</v>
      </c>
      <c r="V263" s="39"/>
    </row>
    <row r="264" customFormat="false" ht="12.75" hidden="false" customHeight="false" outlineLevel="0" collapsed="false">
      <c r="A264" s="0" t="n">
        <v>257</v>
      </c>
      <c r="B264" s="22"/>
      <c r="C264" s="42" t="str">
        <f aca="false">IF(ISBLANK(B264),"","NRIC")</f>
        <v/>
      </c>
      <c r="D264" s="24"/>
      <c r="E264" s="25"/>
      <c r="F264" s="43" t="str">
        <f aca="false">IF(ISBLANK(B264),"","SINGAPORE CITIZEN")</f>
        <v/>
      </c>
      <c r="G264" s="26"/>
      <c r="H264" s="27"/>
      <c r="I264" s="28"/>
      <c r="J264" s="28"/>
      <c r="K264" s="29"/>
      <c r="L264" s="44" t="str">
        <f aca="false">IF(ISBLANK(B264),"","PREMATURE WITHDRAWALS")</f>
        <v/>
      </c>
      <c r="M264" s="30"/>
      <c r="N264" s="31" t="str">
        <f aca="false">IF(AND(ISNUMBER($M264),L264=Z$13),TRUNC($M264*5/100,2),"")</f>
        <v/>
      </c>
      <c r="S264" s="38"/>
      <c r="T264" s="39" t="s">
        <v>305</v>
      </c>
      <c r="V264" s="39"/>
    </row>
    <row r="265" customFormat="false" ht="12.75" hidden="false" customHeight="false" outlineLevel="0" collapsed="false">
      <c r="A265" s="0" t="n">
        <v>258</v>
      </c>
      <c r="B265" s="22"/>
      <c r="C265" s="42" t="str">
        <f aca="false">IF(ISBLANK(B265),"","NRIC")</f>
        <v/>
      </c>
      <c r="D265" s="24"/>
      <c r="E265" s="25"/>
      <c r="F265" s="43" t="str">
        <f aca="false">IF(ISBLANK(B265),"","SINGAPORE CITIZEN")</f>
        <v/>
      </c>
      <c r="G265" s="26"/>
      <c r="H265" s="27"/>
      <c r="I265" s="28"/>
      <c r="J265" s="28"/>
      <c r="K265" s="29"/>
      <c r="L265" s="44" t="str">
        <f aca="false">IF(ISBLANK(B265),"","PREMATURE WITHDRAWALS")</f>
        <v/>
      </c>
      <c r="M265" s="30"/>
      <c r="N265" s="31" t="str">
        <f aca="false">IF(AND(ISNUMBER($M265),L265=Z$13),TRUNC($M265*5/100,2),"")</f>
        <v/>
      </c>
      <c r="S265" s="38"/>
      <c r="T265" s="39" t="s">
        <v>306</v>
      </c>
      <c r="V265" s="39"/>
    </row>
    <row r="266" customFormat="false" ht="12.75" hidden="false" customHeight="false" outlineLevel="0" collapsed="false">
      <c r="A266" s="0" t="n">
        <v>259</v>
      </c>
      <c r="B266" s="22"/>
      <c r="C266" s="42" t="str">
        <f aca="false">IF(ISBLANK(B266),"","NRIC")</f>
        <v/>
      </c>
      <c r="D266" s="24"/>
      <c r="E266" s="25"/>
      <c r="F266" s="43" t="str">
        <f aca="false">IF(ISBLANK(B266),"","SINGAPORE CITIZEN")</f>
        <v/>
      </c>
      <c r="G266" s="26"/>
      <c r="H266" s="27"/>
      <c r="I266" s="28"/>
      <c r="J266" s="28"/>
      <c r="K266" s="29"/>
      <c r="L266" s="44" t="str">
        <f aca="false">IF(ISBLANK(B266),"","PREMATURE WITHDRAWALS")</f>
        <v/>
      </c>
      <c r="M266" s="30"/>
      <c r="N266" s="31" t="str">
        <f aca="false">IF(AND(ISNUMBER($M266),L266=Z$13),TRUNC($M266*5/100,2),"")</f>
        <v/>
      </c>
      <c r="S266" s="38"/>
      <c r="T266" s="39" t="s">
        <v>307</v>
      </c>
      <c r="V266" s="39"/>
    </row>
    <row r="267" customFormat="false" ht="12.75" hidden="false" customHeight="false" outlineLevel="0" collapsed="false">
      <c r="A267" s="0" t="n">
        <v>260</v>
      </c>
      <c r="B267" s="22"/>
      <c r="C267" s="42" t="str">
        <f aca="false">IF(ISBLANK(B267),"","NRIC")</f>
        <v/>
      </c>
      <c r="D267" s="24"/>
      <c r="E267" s="25"/>
      <c r="F267" s="43" t="str">
        <f aca="false">IF(ISBLANK(B267),"","SINGAPORE CITIZEN")</f>
        <v/>
      </c>
      <c r="G267" s="26"/>
      <c r="H267" s="27"/>
      <c r="I267" s="28"/>
      <c r="J267" s="28"/>
      <c r="K267" s="29"/>
      <c r="L267" s="44" t="str">
        <f aca="false">IF(ISBLANK(B267),"","PREMATURE WITHDRAWALS")</f>
        <v/>
      </c>
      <c r="M267" s="30"/>
      <c r="N267" s="31" t="str">
        <f aca="false">IF(AND(ISNUMBER($M267),L267=Z$13),TRUNC($M267*5/100,2),"")</f>
        <v/>
      </c>
      <c r="S267" s="38"/>
      <c r="T267" s="39" t="s">
        <v>308</v>
      </c>
      <c r="V267" s="39"/>
    </row>
    <row r="268" customFormat="false" ht="12.75" hidden="false" customHeight="false" outlineLevel="0" collapsed="false">
      <c r="A268" s="0" t="n">
        <v>261</v>
      </c>
      <c r="B268" s="22"/>
      <c r="C268" s="42" t="str">
        <f aca="false">IF(ISBLANK(B268),"","NRIC")</f>
        <v/>
      </c>
      <c r="D268" s="24"/>
      <c r="E268" s="25"/>
      <c r="F268" s="43" t="str">
        <f aca="false">IF(ISBLANK(B268),"","SINGAPORE CITIZEN")</f>
        <v/>
      </c>
      <c r="G268" s="26"/>
      <c r="H268" s="27"/>
      <c r="I268" s="28"/>
      <c r="J268" s="28"/>
      <c r="K268" s="29"/>
      <c r="L268" s="44" t="str">
        <f aca="false">IF(ISBLANK(B268),"","PREMATURE WITHDRAWALS")</f>
        <v/>
      </c>
      <c r="M268" s="30"/>
      <c r="N268" s="31" t="str">
        <f aca="false">IF(AND(ISNUMBER($M268),L268=Z$13),TRUNC($M268*5/100,2),"")</f>
        <v/>
      </c>
      <c r="S268" s="38"/>
      <c r="T268" s="39" t="s">
        <v>309</v>
      </c>
      <c r="V268" s="39"/>
    </row>
    <row r="269" customFormat="false" ht="12.75" hidden="false" customHeight="false" outlineLevel="0" collapsed="false">
      <c r="A269" s="0" t="n">
        <v>262</v>
      </c>
      <c r="B269" s="22"/>
      <c r="C269" s="42" t="str">
        <f aca="false">IF(ISBLANK(B269),"","NRIC")</f>
        <v/>
      </c>
      <c r="D269" s="24"/>
      <c r="E269" s="25"/>
      <c r="F269" s="43" t="str">
        <f aca="false">IF(ISBLANK(B269),"","SINGAPORE CITIZEN")</f>
        <v/>
      </c>
      <c r="G269" s="26"/>
      <c r="H269" s="27"/>
      <c r="I269" s="28"/>
      <c r="J269" s="28"/>
      <c r="K269" s="29"/>
      <c r="L269" s="44" t="str">
        <f aca="false">IF(ISBLANK(B269),"","PREMATURE WITHDRAWALS")</f>
        <v/>
      </c>
      <c r="M269" s="30"/>
      <c r="N269" s="31" t="str">
        <f aca="false">IF(AND(ISNUMBER($M269),L269=Z$13),TRUNC($M269*5/100,2),"")</f>
        <v/>
      </c>
      <c r="S269" s="38"/>
      <c r="T269" s="39" t="s">
        <v>310</v>
      </c>
      <c r="V269" s="39"/>
    </row>
    <row r="270" customFormat="false" ht="12.75" hidden="false" customHeight="false" outlineLevel="0" collapsed="false">
      <c r="A270" s="0" t="n">
        <v>263</v>
      </c>
      <c r="B270" s="22"/>
      <c r="C270" s="42" t="str">
        <f aca="false">IF(ISBLANK(B270),"","NRIC")</f>
        <v/>
      </c>
      <c r="D270" s="24"/>
      <c r="E270" s="25"/>
      <c r="F270" s="43" t="str">
        <f aca="false">IF(ISBLANK(B270),"","SINGAPORE CITIZEN")</f>
        <v/>
      </c>
      <c r="G270" s="26"/>
      <c r="H270" s="27"/>
      <c r="I270" s="28"/>
      <c r="J270" s="28"/>
      <c r="K270" s="29"/>
      <c r="L270" s="44" t="str">
        <f aca="false">IF(ISBLANK(B270),"","PREMATURE WITHDRAWALS")</f>
        <v/>
      </c>
      <c r="M270" s="30"/>
      <c r="N270" s="31" t="str">
        <f aca="false">IF(AND(ISNUMBER($M270),L270=Z$13),TRUNC($M270*5/100,2),"")</f>
        <v/>
      </c>
      <c r="S270" s="38"/>
      <c r="T270" s="39" t="s">
        <v>311</v>
      </c>
      <c r="V270" s="39"/>
    </row>
    <row r="271" customFormat="false" ht="12.75" hidden="false" customHeight="false" outlineLevel="0" collapsed="false">
      <c r="A271" s="0" t="n">
        <v>264</v>
      </c>
      <c r="B271" s="22"/>
      <c r="C271" s="42" t="str">
        <f aca="false">IF(ISBLANK(B271),"","NRIC")</f>
        <v/>
      </c>
      <c r="D271" s="24"/>
      <c r="E271" s="25"/>
      <c r="F271" s="43" t="str">
        <f aca="false">IF(ISBLANK(B271),"","SINGAPORE CITIZEN")</f>
        <v/>
      </c>
      <c r="G271" s="26"/>
      <c r="H271" s="27"/>
      <c r="I271" s="28"/>
      <c r="J271" s="28"/>
      <c r="K271" s="29"/>
      <c r="L271" s="44" t="str">
        <f aca="false">IF(ISBLANK(B271),"","PREMATURE WITHDRAWALS")</f>
        <v/>
      </c>
      <c r="M271" s="30"/>
      <c r="N271" s="31" t="str">
        <f aca="false">IF(AND(ISNUMBER($M271),L271=Z$13),TRUNC($M271*5/100,2),"")</f>
        <v/>
      </c>
      <c r="S271" s="38"/>
      <c r="T271" s="39" t="s">
        <v>312</v>
      </c>
      <c r="V271" s="39"/>
    </row>
    <row r="272" customFormat="false" ht="12.75" hidden="false" customHeight="false" outlineLevel="0" collapsed="false">
      <c r="A272" s="0" t="n">
        <v>265</v>
      </c>
      <c r="B272" s="22"/>
      <c r="C272" s="42" t="str">
        <f aca="false">IF(ISBLANK(B272),"","NRIC")</f>
        <v/>
      </c>
      <c r="D272" s="24"/>
      <c r="E272" s="25"/>
      <c r="F272" s="43" t="str">
        <f aca="false">IF(ISBLANK(B272),"","SINGAPORE CITIZEN")</f>
        <v/>
      </c>
      <c r="G272" s="26"/>
      <c r="H272" s="27"/>
      <c r="I272" s="28"/>
      <c r="J272" s="28"/>
      <c r="K272" s="29"/>
      <c r="L272" s="44" t="str">
        <f aca="false">IF(ISBLANK(B272),"","PREMATURE WITHDRAWALS")</f>
        <v/>
      </c>
      <c r="M272" s="30"/>
      <c r="N272" s="31" t="str">
        <f aca="false">IF(AND(ISNUMBER($M272),L272=Z$13),TRUNC($M272*5/100,2),"")</f>
        <v/>
      </c>
      <c r="S272" s="38"/>
      <c r="T272" s="39" t="s">
        <v>313</v>
      </c>
      <c r="V272" s="39"/>
    </row>
    <row r="273" customFormat="false" ht="12.75" hidden="false" customHeight="false" outlineLevel="0" collapsed="false">
      <c r="A273" s="0" t="n">
        <v>266</v>
      </c>
      <c r="B273" s="22"/>
      <c r="C273" s="42" t="str">
        <f aca="false">IF(ISBLANK(B273),"","NRIC")</f>
        <v/>
      </c>
      <c r="D273" s="24"/>
      <c r="E273" s="25"/>
      <c r="F273" s="43" t="str">
        <f aca="false">IF(ISBLANK(B273),"","SINGAPORE CITIZEN")</f>
        <v/>
      </c>
      <c r="G273" s="26"/>
      <c r="H273" s="27"/>
      <c r="I273" s="28"/>
      <c r="J273" s="28"/>
      <c r="K273" s="29"/>
      <c r="L273" s="44" t="str">
        <f aca="false">IF(ISBLANK(B273),"","PREMATURE WITHDRAWALS")</f>
        <v/>
      </c>
      <c r="M273" s="30"/>
      <c r="N273" s="31" t="str">
        <f aca="false">IF(AND(ISNUMBER($M273),L273=Z$13),TRUNC($M273*5/100,2),"")</f>
        <v/>
      </c>
      <c r="S273" s="38"/>
      <c r="T273" s="39" t="s">
        <v>314</v>
      </c>
      <c r="V273" s="39"/>
    </row>
    <row r="274" customFormat="false" ht="12.75" hidden="false" customHeight="false" outlineLevel="0" collapsed="false">
      <c r="A274" s="0" t="n">
        <v>267</v>
      </c>
      <c r="B274" s="22"/>
      <c r="C274" s="42" t="str">
        <f aca="false">IF(ISBLANK(B274),"","NRIC")</f>
        <v/>
      </c>
      <c r="D274" s="24"/>
      <c r="E274" s="25"/>
      <c r="F274" s="43" t="str">
        <f aca="false">IF(ISBLANK(B274),"","SINGAPORE CITIZEN")</f>
        <v/>
      </c>
      <c r="G274" s="26"/>
      <c r="H274" s="27"/>
      <c r="I274" s="28"/>
      <c r="J274" s="28"/>
      <c r="K274" s="29"/>
      <c r="L274" s="44" t="str">
        <f aca="false">IF(ISBLANK(B274),"","PREMATURE WITHDRAWALS")</f>
        <v/>
      </c>
      <c r="M274" s="30"/>
      <c r="N274" s="31" t="str">
        <f aca="false">IF(AND(ISNUMBER($M274),L274=Z$13),TRUNC($M274*5/100,2),"")</f>
        <v/>
      </c>
      <c r="S274" s="38"/>
      <c r="T274" s="39" t="s">
        <v>315</v>
      </c>
      <c r="V274" s="39"/>
    </row>
    <row r="275" customFormat="false" ht="12.75" hidden="false" customHeight="false" outlineLevel="0" collapsed="false">
      <c r="A275" s="0" t="n">
        <v>268</v>
      </c>
      <c r="B275" s="22"/>
      <c r="C275" s="42" t="str">
        <f aca="false">IF(ISBLANK(B275),"","NRIC")</f>
        <v/>
      </c>
      <c r="D275" s="24"/>
      <c r="E275" s="25"/>
      <c r="F275" s="43" t="str">
        <f aca="false">IF(ISBLANK(B275),"","SINGAPORE CITIZEN")</f>
        <v/>
      </c>
      <c r="G275" s="26"/>
      <c r="H275" s="27"/>
      <c r="I275" s="28"/>
      <c r="J275" s="28"/>
      <c r="K275" s="29"/>
      <c r="L275" s="44" t="str">
        <f aca="false">IF(ISBLANK(B275),"","PREMATURE WITHDRAWALS")</f>
        <v/>
      </c>
      <c r="M275" s="30"/>
      <c r="N275" s="31" t="str">
        <f aca="false">IF(AND(ISNUMBER($M275),L275=Z$13),TRUNC($M275*5/100,2),"")</f>
        <v/>
      </c>
      <c r="S275" s="38"/>
      <c r="T275" s="39" t="s">
        <v>316</v>
      </c>
      <c r="V275" s="39"/>
    </row>
    <row r="276" customFormat="false" ht="12.75" hidden="false" customHeight="false" outlineLevel="0" collapsed="false">
      <c r="A276" s="0" t="n">
        <v>269</v>
      </c>
      <c r="B276" s="22"/>
      <c r="C276" s="42" t="str">
        <f aca="false">IF(ISBLANK(B276),"","NRIC")</f>
        <v/>
      </c>
      <c r="D276" s="24"/>
      <c r="E276" s="25"/>
      <c r="F276" s="43" t="str">
        <f aca="false">IF(ISBLANK(B276),"","SINGAPORE CITIZEN")</f>
        <v/>
      </c>
      <c r="G276" s="26"/>
      <c r="H276" s="27"/>
      <c r="I276" s="28"/>
      <c r="J276" s="28"/>
      <c r="K276" s="29"/>
      <c r="L276" s="44" t="str">
        <f aca="false">IF(ISBLANK(B276),"","PREMATURE WITHDRAWALS")</f>
        <v/>
      </c>
      <c r="M276" s="30"/>
      <c r="N276" s="31" t="str">
        <f aca="false">IF(AND(ISNUMBER($M276),L276=Z$13),TRUNC($M276*5/100,2),"")</f>
        <v/>
      </c>
      <c r="S276" s="38"/>
      <c r="T276" s="40" t="s">
        <v>316</v>
      </c>
      <c r="V276" s="40"/>
    </row>
    <row r="277" customFormat="false" ht="12.75" hidden="false" customHeight="false" outlineLevel="0" collapsed="false">
      <c r="A277" s="0" t="n">
        <v>270</v>
      </c>
      <c r="B277" s="22"/>
      <c r="C277" s="42" t="str">
        <f aca="false">IF(ISBLANK(B277),"","NRIC")</f>
        <v/>
      </c>
      <c r="D277" s="24"/>
      <c r="E277" s="25"/>
      <c r="F277" s="43" t="str">
        <f aca="false">IF(ISBLANK(B277),"","SINGAPORE CITIZEN")</f>
        <v/>
      </c>
      <c r="G277" s="26"/>
      <c r="H277" s="27"/>
      <c r="I277" s="28"/>
      <c r="J277" s="28"/>
      <c r="K277" s="29"/>
      <c r="L277" s="44" t="str">
        <f aca="false">IF(ISBLANK(B277),"","PREMATURE WITHDRAWALS")</f>
        <v/>
      </c>
      <c r="M277" s="30"/>
      <c r="N277" s="31" t="str">
        <f aca="false">IF(AND(ISNUMBER($M277),L277=Z$13),TRUNC($M277*5/100,2),"")</f>
        <v/>
      </c>
    </row>
    <row r="278" customFormat="false" ht="12.75" hidden="false" customHeight="false" outlineLevel="0" collapsed="false">
      <c r="A278" s="0" t="n">
        <v>271</v>
      </c>
      <c r="B278" s="22"/>
      <c r="C278" s="42" t="str">
        <f aca="false">IF(ISBLANK(B278),"","NRIC")</f>
        <v/>
      </c>
      <c r="D278" s="24"/>
      <c r="E278" s="25"/>
      <c r="F278" s="43" t="str">
        <f aca="false">IF(ISBLANK(B278),"","SINGAPORE CITIZEN")</f>
        <v/>
      </c>
      <c r="G278" s="26"/>
      <c r="H278" s="27"/>
      <c r="I278" s="28"/>
      <c r="J278" s="28"/>
      <c r="K278" s="29"/>
      <c r="L278" s="44" t="str">
        <f aca="false">IF(ISBLANK(B278),"","PREMATURE WITHDRAWALS")</f>
        <v/>
      </c>
      <c r="M278" s="30"/>
      <c r="N278" s="31" t="str">
        <f aca="false">IF(AND(ISNUMBER($M278),L278=Z$13),TRUNC($M278*5/100,2),"")</f>
        <v/>
      </c>
    </row>
    <row r="279" customFormat="false" ht="12.75" hidden="false" customHeight="false" outlineLevel="0" collapsed="false">
      <c r="A279" s="0" t="n">
        <v>272</v>
      </c>
      <c r="B279" s="22"/>
      <c r="C279" s="42" t="str">
        <f aca="false">IF(ISBLANK(B279),"","NRIC")</f>
        <v/>
      </c>
      <c r="D279" s="24"/>
      <c r="E279" s="25"/>
      <c r="F279" s="43" t="str">
        <f aca="false">IF(ISBLANK(B279),"","SINGAPORE CITIZEN")</f>
        <v/>
      </c>
      <c r="G279" s="26"/>
      <c r="H279" s="27"/>
      <c r="I279" s="28"/>
      <c r="J279" s="28"/>
      <c r="K279" s="29"/>
      <c r="L279" s="44" t="str">
        <f aca="false">IF(ISBLANK(B279),"","PREMATURE WITHDRAWALS")</f>
        <v/>
      </c>
      <c r="M279" s="30"/>
      <c r="N279" s="31" t="str">
        <f aca="false">IF(AND(ISNUMBER($M279),L279=Z$13),TRUNC($M279*5/100,2),"")</f>
        <v/>
      </c>
    </row>
    <row r="280" customFormat="false" ht="12.75" hidden="false" customHeight="false" outlineLevel="0" collapsed="false">
      <c r="A280" s="0" t="n">
        <v>273</v>
      </c>
      <c r="B280" s="22"/>
      <c r="C280" s="42" t="str">
        <f aca="false">IF(ISBLANK(B280),"","NRIC")</f>
        <v/>
      </c>
      <c r="D280" s="24"/>
      <c r="E280" s="25"/>
      <c r="F280" s="43" t="str">
        <f aca="false">IF(ISBLANK(B280),"","SINGAPORE CITIZEN")</f>
        <v/>
      </c>
      <c r="G280" s="26"/>
      <c r="H280" s="27"/>
      <c r="I280" s="28"/>
      <c r="J280" s="28"/>
      <c r="K280" s="29"/>
      <c r="L280" s="44" t="str">
        <f aca="false">IF(ISBLANK(B280),"","PREMATURE WITHDRAWALS")</f>
        <v/>
      </c>
      <c r="M280" s="30"/>
      <c r="N280" s="31" t="str">
        <f aca="false">IF(AND(ISNUMBER($M280),L280=Z$13),TRUNC($M280*5/100,2),"")</f>
        <v/>
      </c>
    </row>
    <row r="281" customFormat="false" ht="12.75" hidden="false" customHeight="false" outlineLevel="0" collapsed="false">
      <c r="A281" s="0" t="n">
        <v>274</v>
      </c>
      <c r="B281" s="22"/>
      <c r="C281" s="42" t="str">
        <f aca="false">IF(ISBLANK(B281),"","NRIC")</f>
        <v/>
      </c>
      <c r="D281" s="24"/>
      <c r="E281" s="25"/>
      <c r="F281" s="43" t="str">
        <f aca="false">IF(ISBLANK(B281),"","SINGAPORE CITIZEN")</f>
        <v/>
      </c>
      <c r="G281" s="26"/>
      <c r="H281" s="27"/>
      <c r="I281" s="28"/>
      <c r="J281" s="28"/>
      <c r="K281" s="29"/>
      <c r="L281" s="44" t="str">
        <f aca="false">IF(ISBLANK(B281),"","PREMATURE WITHDRAWALS")</f>
        <v/>
      </c>
      <c r="M281" s="30"/>
      <c r="N281" s="31" t="str">
        <f aca="false">IF(AND(ISNUMBER($M281),L281=Z$13),TRUNC($M281*5/100,2),"")</f>
        <v/>
      </c>
    </row>
    <row r="282" customFormat="false" ht="12.75" hidden="false" customHeight="false" outlineLevel="0" collapsed="false">
      <c r="A282" s="0" t="n">
        <v>275</v>
      </c>
      <c r="B282" s="22"/>
      <c r="C282" s="42" t="str">
        <f aca="false">IF(ISBLANK(B282),"","NRIC")</f>
        <v/>
      </c>
      <c r="D282" s="24"/>
      <c r="E282" s="25"/>
      <c r="F282" s="43" t="str">
        <f aca="false">IF(ISBLANK(B282),"","SINGAPORE CITIZEN")</f>
        <v/>
      </c>
      <c r="G282" s="26"/>
      <c r="H282" s="27"/>
      <c r="I282" s="28"/>
      <c r="J282" s="28"/>
      <c r="K282" s="29"/>
      <c r="L282" s="44" t="str">
        <f aca="false">IF(ISBLANK(B282),"","PREMATURE WITHDRAWALS")</f>
        <v/>
      </c>
      <c r="M282" s="30"/>
      <c r="N282" s="31" t="str">
        <f aca="false">IF(AND(ISNUMBER($M282),L282=Z$13),TRUNC($M282*5/100,2),"")</f>
        <v/>
      </c>
    </row>
    <row r="283" customFormat="false" ht="12.75" hidden="false" customHeight="false" outlineLevel="0" collapsed="false">
      <c r="A283" s="0" t="n">
        <v>276</v>
      </c>
      <c r="B283" s="22"/>
      <c r="C283" s="42" t="str">
        <f aca="false">IF(ISBLANK(B283),"","NRIC")</f>
        <v/>
      </c>
      <c r="D283" s="24"/>
      <c r="E283" s="25"/>
      <c r="F283" s="43" t="str">
        <f aca="false">IF(ISBLANK(B283),"","SINGAPORE CITIZEN")</f>
        <v/>
      </c>
      <c r="G283" s="26"/>
      <c r="H283" s="27"/>
      <c r="I283" s="28"/>
      <c r="J283" s="28"/>
      <c r="K283" s="29"/>
      <c r="L283" s="44" t="str">
        <f aca="false">IF(ISBLANK(B283),"","PREMATURE WITHDRAWALS")</f>
        <v/>
      </c>
      <c r="M283" s="30"/>
      <c r="N283" s="31" t="str">
        <f aca="false">IF(AND(ISNUMBER($M283),L283=Z$13),TRUNC($M283*5/100,2),"")</f>
        <v/>
      </c>
    </row>
    <row r="284" customFormat="false" ht="12.75" hidden="false" customHeight="false" outlineLevel="0" collapsed="false">
      <c r="A284" s="0" t="n">
        <v>277</v>
      </c>
      <c r="B284" s="22"/>
      <c r="C284" s="42" t="str">
        <f aca="false">IF(ISBLANK(B284),"","NRIC")</f>
        <v/>
      </c>
      <c r="D284" s="24"/>
      <c r="E284" s="25"/>
      <c r="F284" s="43" t="str">
        <f aca="false">IF(ISBLANK(B284),"","SINGAPORE CITIZEN")</f>
        <v/>
      </c>
      <c r="G284" s="26"/>
      <c r="H284" s="27"/>
      <c r="I284" s="28"/>
      <c r="J284" s="28"/>
      <c r="K284" s="29"/>
      <c r="L284" s="44" t="str">
        <f aca="false">IF(ISBLANK(B284),"","PREMATURE WITHDRAWALS")</f>
        <v/>
      </c>
      <c r="M284" s="30"/>
      <c r="N284" s="31" t="str">
        <f aca="false">IF(AND(ISNUMBER($M284),L284=Z$13),TRUNC($M284*5/100,2),"")</f>
        <v/>
      </c>
    </row>
    <row r="285" customFormat="false" ht="12.75" hidden="false" customHeight="false" outlineLevel="0" collapsed="false">
      <c r="A285" s="0" t="n">
        <v>278</v>
      </c>
      <c r="B285" s="22"/>
      <c r="C285" s="42" t="str">
        <f aca="false">IF(ISBLANK(B285),"","NRIC")</f>
        <v/>
      </c>
      <c r="D285" s="24"/>
      <c r="E285" s="25"/>
      <c r="F285" s="43" t="str">
        <f aca="false">IF(ISBLANK(B285),"","SINGAPORE CITIZEN")</f>
        <v/>
      </c>
      <c r="G285" s="26"/>
      <c r="H285" s="27"/>
      <c r="I285" s="28"/>
      <c r="J285" s="28"/>
      <c r="K285" s="29"/>
      <c r="L285" s="44" t="str">
        <f aca="false">IF(ISBLANK(B285),"","PREMATURE WITHDRAWALS")</f>
        <v/>
      </c>
      <c r="M285" s="30"/>
      <c r="N285" s="31" t="str">
        <f aca="false">IF(AND(ISNUMBER($M285),L285=Z$13),TRUNC($M285*5/100,2),"")</f>
        <v/>
      </c>
    </row>
    <row r="286" customFormat="false" ht="12.75" hidden="false" customHeight="false" outlineLevel="0" collapsed="false">
      <c r="A286" s="0" t="n">
        <v>279</v>
      </c>
      <c r="B286" s="22"/>
      <c r="C286" s="42" t="str">
        <f aca="false">IF(ISBLANK(B286),"","NRIC")</f>
        <v/>
      </c>
      <c r="D286" s="24"/>
      <c r="E286" s="25"/>
      <c r="F286" s="43" t="str">
        <f aca="false">IF(ISBLANK(B286),"","SINGAPORE CITIZEN")</f>
        <v/>
      </c>
      <c r="G286" s="26"/>
      <c r="H286" s="27"/>
      <c r="I286" s="28"/>
      <c r="J286" s="28"/>
      <c r="K286" s="29"/>
      <c r="L286" s="44" t="str">
        <f aca="false">IF(ISBLANK(B286),"","PREMATURE WITHDRAWALS")</f>
        <v/>
      </c>
      <c r="M286" s="30"/>
      <c r="N286" s="31" t="str">
        <f aca="false">IF(AND(ISNUMBER($M286),L286=Z$13),TRUNC($M286*5/100,2),"")</f>
        <v/>
      </c>
    </row>
    <row r="287" customFormat="false" ht="12.75" hidden="false" customHeight="false" outlineLevel="0" collapsed="false">
      <c r="A287" s="0" t="n">
        <v>280</v>
      </c>
      <c r="B287" s="22"/>
      <c r="C287" s="42" t="str">
        <f aca="false">IF(ISBLANK(B287),"","NRIC")</f>
        <v/>
      </c>
      <c r="D287" s="24"/>
      <c r="E287" s="25"/>
      <c r="F287" s="43" t="str">
        <f aca="false">IF(ISBLANK(B287),"","SINGAPORE CITIZEN")</f>
        <v/>
      </c>
      <c r="G287" s="26"/>
      <c r="H287" s="27"/>
      <c r="I287" s="28"/>
      <c r="J287" s="28"/>
      <c r="K287" s="29"/>
      <c r="L287" s="44" t="str">
        <f aca="false">IF(ISBLANK(B287),"","PREMATURE WITHDRAWALS")</f>
        <v/>
      </c>
      <c r="M287" s="30"/>
      <c r="N287" s="31" t="str">
        <f aca="false">IF(AND(ISNUMBER($M287),L287=Z$13),TRUNC($M287*5/100,2),"")</f>
        <v/>
      </c>
    </row>
    <row r="288" customFormat="false" ht="12.75" hidden="false" customHeight="false" outlineLevel="0" collapsed="false">
      <c r="A288" s="0" t="n">
        <v>281</v>
      </c>
      <c r="B288" s="22"/>
      <c r="C288" s="42" t="str">
        <f aca="false">IF(ISBLANK(B288),"","NRIC")</f>
        <v/>
      </c>
      <c r="D288" s="24"/>
      <c r="E288" s="25"/>
      <c r="F288" s="43" t="str">
        <f aca="false">IF(ISBLANK(B288),"","SINGAPORE CITIZEN")</f>
        <v/>
      </c>
      <c r="G288" s="26"/>
      <c r="H288" s="27"/>
      <c r="I288" s="28"/>
      <c r="J288" s="28"/>
      <c r="K288" s="29"/>
      <c r="L288" s="44" t="str">
        <f aca="false">IF(ISBLANK(B288),"","PREMATURE WITHDRAWALS")</f>
        <v/>
      </c>
      <c r="M288" s="30"/>
      <c r="N288" s="31" t="str">
        <f aca="false">IF(AND(ISNUMBER($M288),L288=Z$13),TRUNC($M288*5/100,2),"")</f>
        <v/>
      </c>
    </row>
    <row r="289" customFormat="false" ht="12.75" hidden="false" customHeight="false" outlineLevel="0" collapsed="false">
      <c r="A289" s="0" t="n">
        <v>282</v>
      </c>
      <c r="B289" s="22"/>
      <c r="C289" s="42" t="str">
        <f aca="false">IF(ISBLANK(B289),"","NRIC")</f>
        <v/>
      </c>
      <c r="D289" s="24"/>
      <c r="E289" s="25"/>
      <c r="F289" s="43" t="str">
        <f aca="false">IF(ISBLANK(B289),"","SINGAPORE CITIZEN")</f>
        <v/>
      </c>
      <c r="G289" s="26"/>
      <c r="H289" s="27"/>
      <c r="I289" s="28"/>
      <c r="J289" s="28"/>
      <c r="K289" s="29"/>
      <c r="L289" s="44" t="str">
        <f aca="false">IF(ISBLANK(B289),"","PREMATURE WITHDRAWALS")</f>
        <v/>
      </c>
      <c r="M289" s="30"/>
      <c r="N289" s="31" t="str">
        <f aca="false">IF(AND(ISNUMBER($M289),L289=Z$13),TRUNC($M289*5/100,2),"")</f>
        <v/>
      </c>
    </row>
    <row r="290" customFormat="false" ht="12.75" hidden="false" customHeight="false" outlineLevel="0" collapsed="false">
      <c r="A290" s="0" t="n">
        <v>283</v>
      </c>
      <c r="B290" s="22"/>
      <c r="C290" s="42" t="str">
        <f aca="false">IF(ISBLANK(B290),"","NRIC")</f>
        <v/>
      </c>
      <c r="D290" s="24"/>
      <c r="E290" s="25"/>
      <c r="F290" s="43" t="str">
        <f aca="false">IF(ISBLANK(B290),"","SINGAPORE CITIZEN")</f>
        <v/>
      </c>
      <c r="G290" s="26"/>
      <c r="H290" s="27"/>
      <c r="I290" s="28"/>
      <c r="J290" s="28"/>
      <c r="K290" s="29"/>
      <c r="L290" s="44" t="str">
        <f aca="false">IF(ISBLANK(B290),"","PREMATURE WITHDRAWALS")</f>
        <v/>
      </c>
      <c r="M290" s="30"/>
      <c r="N290" s="31" t="str">
        <f aca="false">IF(AND(ISNUMBER($M290),L290=Z$13),TRUNC($M290*5/100,2),"")</f>
        <v/>
      </c>
    </row>
    <row r="291" customFormat="false" ht="12.75" hidden="false" customHeight="false" outlineLevel="0" collapsed="false">
      <c r="A291" s="0" t="n">
        <v>284</v>
      </c>
      <c r="B291" s="22"/>
      <c r="C291" s="42" t="str">
        <f aca="false">IF(ISBLANK(B291),"","NRIC")</f>
        <v/>
      </c>
      <c r="D291" s="24"/>
      <c r="E291" s="25"/>
      <c r="F291" s="43" t="str">
        <f aca="false">IF(ISBLANK(B291),"","SINGAPORE CITIZEN")</f>
        <v/>
      </c>
      <c r="G291" s="26"/>
      <c r="H291" s="27"/>
      <c r="I291" s="28"/>
      <c r="J291" s="28"/>
      <c r="K291" s="29"/>
      <c r="L291" s="44" t="str">
        <f aca="false">IF(ISBLANK(B291),"","PREMATURE WITHDRAWALS")</f>
        <v/>
      </c>
      <c r="M291" s="30"/>
      <c r="N291" s="31" t="str">
        <f aca="false">IF(AND(ISNUMBER($M291),L291=Z$13),TRUNC($M291*5/100,2),"")</f>
        <v/>
      </c>
    </row>
    <row r="292" customFormat="false" ht="12.75" hidden="false" customHeight="false" outlineLevel="0" collapsed="false">
      <c r="A292" s="0" t="n">
        <v>285</v>
      </c>
      <c r="B292" s="22"/>
      <c r="C292" s="42" t="str">
        <f aca="false">IF(ISBLANK(B292),"","NRIC")</f>
        <v/>
      </c>
      <c r="D292" s="24"/>
      <c r="E292" s="25"/>
      <c r="F292" s="43" t="str">
        <f aca="false">IF(ISBLANK(B292),"","SINGAPORE CITIZEN")</f>
        <v/>
      </c>
      <c r="G292" s="26"/>
      <c r="H292" s="27"/>
      <c r="I292" s="28"/>
      <c r="J292" s="28"/>
      <c r="K292" s="29"/>
      <c r="L292" s="44" t="str">
        <f aca="false">IF(ISBLANK(B292),"","PREMATURE WITHDRAWALS")</f>
        <v/>
      </c>
      <c r="M292" s="30"/>
      <c r="N292" s="31" t="str">
        <f aca="false">IF(AND(ISNUMBER($M292),L292=Z$13),TRUNC($M292*5/100,2),"")</f>
        <v/>
      </c>
    </row>
    <row r="293" customFormat="false" ht="12.75" hidden="false" customHeight="false" outlineLevel="0" collapsed="false">
      <c r="A293" s="0" t="n">
        <v>286</v>
      </c>
      <c r="B293" s="22"/>
      <c r="C293" s="42" t="str">
        <f aca="false">IF(ISBLANK(B293),"","NRIC")</f>
        <v/>
      </c>
      <c r="D293" s="24"/>
      <c r="E293" s="25"/>
      <c r="F293" s="43" t="str">
        <f aca="false">IF(ISBLANK(B293),"","SINGAPORE CITIZEN")</f>
        <v/>
      </c>
      <c r="G293" s="26"/>
      <c r="H293" s="27"/>
      <c r="I293" s="28"/>
      <c r="J293" s="28"/>
      <c r="K293" s="29"/>
      <c r="L293" s="44" t="str">
        <f aca="false">IF(ISBLANK(B293),"","PREMATURE WITHDRAWALS")</f>
        <v/>
      </c>
      <c r="M293" s="30"/>
      <c r="N293" s="31" t="str">
        <f aca="false">IF(AND(ISNUMBER($M293),L293=Z$13),TRUNC($M293*5/100,2),"")</f>
        <v/>
      </c>
    </row>
    <row r="294" customFormat="false" ht="12.75" hidden="false" customHeight="false" outlineLevel="0" collapsed="false">
      <c r="A294" s="0" t="n">
        <v>287</v>
      </c>
      <c r="B294" s="22"/>
      <c r="C294" s="42" t="str">
        <f aca="false">IF(ISBLANK(B294),"","NRIC")</f>
        <v/>
      </c>
      <c r="D294" s="24"/>
      <c r="E294" s="25"/>
      <c r="F294" s="43" t="str">
        <f aca="false">IF(ISBLANK(B294),"","SINGAPORE CITIZEN")</f>
        <v/>
      </c>
      <c r="G294" s="26"/>
      <c r="H294" s="27"/>
      <c r="I294" s="28"/>
      <c r="J294" s="28"/>
      <c r="K294" s="29"/>
      <c r="L294" s="44" t="str">
        <f aca="false">IF(ISBLANK(B294),"","PREMATURE WITHDRAWALS")</f>
        <v/>
      </c>
      <c r="M294" s="30"/>
      <c r="N294" s="31" t="str">
        <f aca="false">IF(AND(ISNUMBER($M294),L294=Z$13),TRUNC($M294*5/100,2),"")</f>
        <v/>
      </c>
    </row>
    <row r="295" customFormat="false" ht="12.75" hidden="false" customHeight="false" outlineLevel="0" collapsed="false">
      <c r="A295" s="0" t="n">
        <v>288</v>
      </c>
      <c r="B295" s="22"/>
      <c r="C295" s="42" t="str">
        <f aca="false">IF(ISBLANK(B295),"","NRIC")</f>
        <v/>
      </c>
      <c r="D295" s="24"/>
      <c r="E295" s="25"/>
      <c r="F295" s="43" t="str">
        <f aca="false">IF(ISBLANK(B295),"","SINGAPORE CITIZEN")</f>
        <v/>
      </c>
      <c r="G295" s="26"/>
      <c r="H295" s="27"/>
      <c r="I295" s="28"/>
      <c r="J295" s="28"/>
      <c r="K295" s="29"/>
      <c r="L295" s="44" t="str">
        <f aca="false">IF(ISBLANK(B295),"","PREMATURE WITHDRAWALS")</f>
        <v/>
      </c>
      <c r="M295" s="30"/>
      <c r="N295" s="31" t="str">
        <f aca="false">IF(AND(ISNUMBER($M295),L295=Z$13),TRUNC($M295*5/100,2),"")</f>
        <v/>
      </c>
    </row>
    <row r="296" customFormat="false" ht="12.75" hidden="false" customHeight="false" outlineLevel="0" collapsed="false">
      <c r="A296" s="0" t="n">
        <v>289</v>
      </c>
      <c r="B296" s="22"/>
      <c r="C296" s="42" t="str">
        <f aca="false">IF(ISBLANK(B296),"","NRIC")</f>
        <v/>
      </c>
      <c r="D296" s="24"/>
      <c r="E296" s="25"/>
      <c r="F296" s="43" t="str">
        <f aca="false">IF(ISBLANK(B296),"","SINGAPORE CITIZEN")</f>
        <v/>
      </c>
      <c r="G296" s="26"/>
      <c r="H296" s="27"/>
      <c r="I296" s="28"/>
      <c r="J296" s="28"/>
      <c r="K296" s="29"/>
      <c r="L296" s="44" t="str">
        <f aca="false">IF(ISBLANK(B296),"","PREMATURE WITHDRAWALS")</f>
        <v/>
      </c>
      <c r="M296" s="30"/>
      <c r="N296" s="31" t="str">
        <f aca="false">IF(AND(ISNUMBER($M296),L296=Z$13),TRUNC($M296*5/100,2),"")</f>
        <v/>
      </c>
    </row>
    <row r="297" customFormat="false" ht="12.75" hidden="false" customHeight="false" outlineLevel="0" collapsed="false">
      <c r="A297" s="0" t="n">
        <v>290</v>
      </c>
      <c r="B297" s="22"/>
      <c r="C297" s="42" t="str">
        <f aca="false">IF(ISBLANK(B297),"","NRIC")</f>
        <v/>
      </c>
      <c r="D297" s="24"/>
      <c r="E297" s="25"/>
      <c r="F297" s="43" t="str">
        <f aca="false">IF(ISBLANK(B297),"","SINGAPORE CITIZEN")</f>
        <v/>
      </c>
      <c r="G297" s="26"/>
      <c r="H297" s="27"/>
      <c r="I297" s="28"/>
      <c r="J297" s="28"/>
      <c r="K297" s="29"/>
      <c r="L297" s="44" t="str">
        <f aca="false">IF(ISBLANK(B297),"","PREMATURE WITHDRAWALS")</f>
        <v/>
      </c>
      <c r="M297" s="30"/>
      <c r="N297" s="31" t="str">
        <f aca="false">IF(AND(ISNUMBER($M297),L297=Z$13),TRUNC($M297*5/100,2),"")</f>
        <v/>
      </c>
    </row>
    <row r="298" customFormat="false" ht="12.75" hidden="false" customHeight="false" outlineLevel="0" collapsed="false">
      <c r="A298" s="0" t="n">
        <v>291</v>
      </c>
      <c r="B298" s="22"/>
      <c r="C298" s="42" t="str">
        <f aca="false">IF(ISBLANK(B298),"","NRIC")</f>
        <v/>
      </c>
      <c r="D298" s="24"/>
      <c r="E298" s="25"/>
      <c r="F298" s="43" t="str">
        <f aca="false">IF(ISBLANK(B298),"","SINGAPORE CITIZEN")</f>
        <v/>
      </c>
      <c r="G298" s="26"/>
      <c r="H298" s="27"/>
      <c r="I298" s="28"/>
      <c r="J298" s="28"/>
      <c r="K298" s="29"/>
      <c r="L298" s="44" t="str">
        <f aca="false">IF(ISBLANK(B298),"","PREMATURE WITHDRAWALS")</f>
        <v/>
      </c>
      <c r="M298" s="30"/>
      <c r="N298" s="31" t="str">
        <f aca="false">IF(AND(ISNUMBER($M298),L298=Z$13),TRUNC($M298*5/100,2),"")</f>
        <v/>
      </c>
    </row>
    <row r="299" customFormat="false" ht="12.75" hidden="false" customHeight="false" outlineLevel="0" collapsed="false">
      <c r="A299" s="0" t="n">
        <v>292</v>
      </c>
      <c r="B299" s="22"/>
      <c r="C299" s="42" t="str">
        <f aca="false">IF(ISBLANK(B299),"","NRIC")</f>
        <v/>
      </c>
      <c r="D299" s="24"/>
      <c r="E299" s="25"/>
      <c r="F299" s="43" t="str">
        <f aca="false">IF(ISBLANK(B299),"","SINGAPORE CITIZEN")</f>
        <v/>
      </c>
      <c r="G299" s="26"/>
      <c r="H299" s="27"/>
      <c r="I299" s="28"/>
      <c r="J299" s="28"/>
      <c r="K299" s="29"/>
      <c r="L299" s="44" t="str">
        <f aca="false">IF(ISBLANK(B299),"","PREMATURE WITHDRAWALS")</f>
        <v/>
      </c>
      <c r="M299" s="30"/>
      <c r="N299" s="31" t="str">
        <f aca="false">IF(AND(ISNUMBER($M299),L299=Z$13),TRUNC($M299*5/100,2),"")</f>
        <v/>
      </c>
    </row>
    <row r="300" customFormat="false" ht="12.75" hidden="false" customHeight="false" outlineLevel="0" collapsed="false">
      <c r="A300" s="0" t="n">
        <v>293</v>
      </c>
      <c r="B300" s="22"/>
      <c r="C300" s="42" t="str">
        <f aca="false">IF(ISBLANK(B300),"","NRIC")</f>
        <v/>
      </c>
      <c r="D300" s="24"/>
      <c r="E300" s="25"/>
      <c r="F300" s="43" t="str">
        <f aca="false">IF(ISBLANK(B300),"","SINGAPORE CITIZEN")</f>
        <v/>
      </c>
      <c r="G300" s="26"/>
      <c r="H300" s="27"/>
      <c r="I300" s="28"/>
      <c r="J300" s="28"/>
      <c r="K300" s="29"/>
      <c r="L300" s="44" t="str">
        <f aca="false">IF(ISBLANK(B300),"","PREMATURE WITHDRAWALS")</f>
        <v/>
      </c>
      <c r="M300" s="30"/>
      <c r="N300" s="31" t="str">
        <f aca="false">IF(AND(ISNUMBER($M300),L300=Z$13),TRUNC($M300*5/100,2),"")</f>
        <v/>
      </c>
    </row>
    <row r="301" customFormat="false" ht="12.75" hidden="false" customHeight="false" outlineLevel="0" collapsed="false">
      <c r="A301" s="0" t="n">
        <v>294</v>
      </c>
      <c r="B301" s="22"/>
      <c r="C301" s="42" t="str">
        <f aca="false">IF(ISBLANK(B301),"","NRIC")</f>
        <v/>
      </c>
      <c r="D301" s="24"/>
      <c r="E301" s="25"/>
      <c r="F301" s="43" t="str">
        <f aca="false">IF(ISBLANK(B301),"","SINGAPORE CITIZEN")</f>
        <v/>
      </c>
      <c r="G301" s="26"/>
      <c r="H301" s="27"/>
      <c r="I301" s="28"/>
      <c r="J301" s="28"/>
      <c r="K301" s="29"/>
      <c r="L301" s="44" t="str">
        <f aca="false">IF(ISBLANK(B301),"","PREMATURE WITHDRAWALS")</f>
        <v/>
      </c>
      <c r="M301" s="30"/>
      <c r="N301" s="31" t="str">
        <f aca="false">IF(AND(ISNUMBER($M301),L301=Z$13),TRUNC($M301*5/100,2),"")</f>
        <v/>
      </c>
    </row>
    <row r="302" customFormat="false" ht="12.75" hidden="false" customHeight="false" outlineLevel="0" collapsed="false">
      <c r="A302" s="0" t="n">
        <v>295</v>
      </c>
      <c r="B302" s="22"/>
      <c r="C302" s="42" t="str">
        <f aca="false">IF(ISBLANK(B302),"","NRIC")</f>
        <v/>
      </c>
      <c r="D302" s="24"/>
      <c r="E302" s="25"/>
      <c r="F302" s="43" t="str">
        <f aca="false">IF(ISBLANK(B302),"","SINGAPORE CITIZEN")</f>
        <v/>
      </c>
      <c r="G302" s="26"/>
      <c r="H302" s="27"/>
      <c r="I302" s="28"/>
      <c r="J302" s="28"/>
      <c r="K302" s="29"/>
      <c r="L302" s="44" t="str">
        <f aca="false">IF(ISBLANK(B302),"","PREMATURE WITHDRAWALS")</f>
        <v/>
      </c>
      <c r="M302" s="30"/>
      <c r="N302" s="31" t="str">
        <f aca="false">IF(AND(ISNUMBER($M302),L302=Z$13),TRUNC($M302*5/100,2),"")</f>
        <v/>
      </c>
    </row>
    <row r="303" customFormat="false" ht="12.75" hidden="false" customHeight="false" outlineLevel="0" collapsed="false">
      <c r="A303" s="0" t="n">
        <v>296</v>
      </c>
      <c r="B303" s="22"/>
      <c r="C303" s="42" t="str">
        <f aca="false">IF(ISBLANK(B303),"","NRIC")</f>
        <v/>
      </c>
      <c r="D303" s="24"/>
      <c r="E303" s="25"/>
      <c r="F303" s="43" t="str">
        <f aca="false">IF(ISBLANK(B303),"","SINGAPORE CITIZEN")</f>
        <v/>
      </c>
      <c r="G303" s="26"/>
      <c r="H303" s="27"/>
      <c r="I303" s="28"/>
      <c r="J303" s="28"/>
      <c r="K303" s="29"/>
      <c r="L303" s="44" t="str">
        <f aca="false">IF(ISBLANK(B303),"","PREMATURE WITHDRAWALS")</f>
        <v/>
      </c>
      <c r="M303" s="30"/>
      <c r="N303" s="31" t="str">
        <f aca="false">IF(AND(ISNUMBER($M303),L303=Z$13),TRUNC($M303*5/100,2),"")</f>
        <v/>
      </c>
    </row>
    <row r="304" customFormat="false" ht="12.75" hidden="false" customHeight="false" outlineLevel="0" collapsed="false">
      <c r="A304" s="0" t="n">
        <v>297</v>
      </c>
      <c r="B304" s="22"/>
      <c r="C304" s="42" t="str">
        <f aca="false">IF(ISBLANK(B304),"","NRIC")</f>
        <v/>
      </c>
      <c r="D304" s="24"/>
      <c r="E304" s="25"/>
      <c r="F304" s="43" t="str">
        <f aca="false">IF(ISBLANK(B304),"","SINGAPORE CITIZEN")</f>
        <v/>
      </c>
      <c r="G304" s="26"/>
      <c r="H304" s="27"/>
      <c r="I304" s="28"/>
      <c r="J304" s="28"/>
      <c r="K304" s="29"/>
      <c r="L304" s="44" t="str">
        <f aca="false">IF(ISBLANK(B304),"","PREMATURE WITHDRAWALS")</f>
        <v/>
      </c>
      <c r="M304" s="30"/>
      <c r="N304" s="31" t="str">
        <f aca="false">IF(AND(ISNUMBER($M304),L304=Z$13),TRUNC($M304*5/100,2),"")</f>
        <v/>
      </c>
    </row>
    <row r="305" customFormat="false" ht="12.75" hidden="false" customHeight="false" outlineLevel="0" collapsed="false">
      <c r="A305" s="0" t="n">
        <v>298</v>
      </c>
      <c r="B305" s="22"/>
      <c r="C305" s="42" t="str">
        <f aca="false">IF(ISBLANK(B305),"","NRIC")</f>
        <v/>
      </c>
      <c r="D305" s="24"/>
      <c r="E305" s="25"/>
      <c r="F305" s="43" t="str">
        <f aca="false">IF(ISBLANK(B305),"","SINGAPORE CITIZEN")</f>
        <v/>
      </c>
      <c r="G305" s="26"/>
      <c r="H305" s="27"/>
      <c r="I305" s="28"/>
      <c r="J305" s="28"/>
      <c r="K305" s="29"/>
      <c r="L305" s="44" t="str">
        <f aca="false">IF(ISBLANK(B305),"","PREMATURE WITHDRAWALS")</f>
        <v/>
      </c>
      <c r="M305" s="30"/>
      <c r="N305" s="31" t="str">
        <f aca="false">IF(AND(ISNUMBER($M305),L305=Z$13),TRUNC($M305*5/100,2),"")</f>
        <v/>
      </c>
    </row>
    <row r="306" customFormat="false" ht="12.75" hidden="false" customHeight="false" outlineLevel="0" collapsed="false">
      <c r="A306" s="0" t="n">
        <v>299</v>
      </c>
      <c r="B306" s="22"/>
      <c r="C306" s="42" t="str">
        <f aca="false">IF(ISBLANK(B306),"","NRIC")</f>
        <v/>
      </c>
      <c r="D306" s="24"/>
      <c r="E306" s="25"/>
      <c r="F306" s="43" t="str">
        <f aca="false">IF(ISBLANK(B306),"","SINGAPORE CITIZEN")</f>
        <v/>
      </c>
      <c r="G306" s="26"/>
      <c r="H306" s="27"/>
      <c r="I306" s="28"/>
      <c r="J306" s="28"/>
      <c r="K306" s="29"/>
      <c r="L306" s="44" t="str">
        <f aca="false">IF(ISBLANK(B306),"","PREMATURE WITHDRAWALS")</f>
        <v/>
      </c>
      <c r="M306" s="30"/>
      <c r="N306" s="31" t="str">
        <f aca="false">IF(AND(ISNUMBER($M306),L306=Z$13),TRUNC($M306*5/100,2),"")</f>
        <v/>
      </c>
    </row>
    <row r="307" customFormat="false" ht="12.75" hidden="false" customHeight="false" outlineLevel="0" collapsed="false">
      <c r="A307" s="0" t="n">
        <v>300</v>
      </c>
      <c r="B307" s="22"/>
      <c r="C307" s="42" t="str">
        <f aca="false">IF(ISBLANK(B307),"","NRIC")</f>
        <v/>
      </c>
      <c r="D307" s="24"/>
      <c r="E307" s="25"/>
      <c r="F307" s="43" t="str">
        <f aca="false">IF(ISBLANK(B307),"","SINGAPORE CITIZEN")</f>
        <v/>
      </c>
      <c r="G307" s="26"/>
      <c r="H307" s="27"/>
      <c r="I307" s="28"/>
      <c r="J307" s="28"/>
      <c r="K307" s="29"/>
      <c r="L307" s="44" t="str">
        <f aca="false">IF(ISBLANK(B307),"","PREMATURE WITHDRAWALS")</f>
        <v/>
      </c>
      <c r="M307" s="30"/>
      <c r="N307" s="31" t="str">
        <f aca="false">IF(AND(ISNUMBER($M307),L307=Z$13),TRUNC($M307*5/100,2),"")</f>
        <v/>
      </c>
    </row>
    <row r="308" customFormat="false" ht="12.75" hidden="false" customHeight="false" outlineLevel="0" collapsed="false">
      <c r="A308" s="0" t="n">
        <v>301</v>
      </c>
      <c r="B308" s="22"/>
      <c r="C308" s="42" t="str">
        <f aca="false">IF(ISBLANK(B308),"","NRIC")</f>
        <v/>
      </c>
      <c r="D308" s="24"/>
      <c r="E308" s="25"/>
      <c r="F308" s="43" t="str">
        <f aca="false">IF(ISBLANK(B308),"","SINGAPORE CITIZEN")</f>
        <v/>
      </c>
      <c r="G308" s="26"/>
      <c r="H308" s="27"/>
      <c r="I308" s="28"/>
      <c r="J308" s="28"/>
      <c r="K308" s="29"/>
      <c r="L308" s="44" t="str">
        <f aca="false">IF(ISBLANK(B308),"","PREMATURE WITHDRAWALS")</f>
        <v/>
      </c>
      <c r="M308" s="30"/>
      <c r="N308" s="31" t="str">
        <f aca="false">IF(AND(ISNUMBER($M308),L308=Z$13),TRUNC($M308*5/100,2),"")</f>
        <v/>
      </c>
    </row>
    <row r="309" customFormat="false" ht="12.75" hidden="false" customHeight="false" outlineLevel="0" collapsed="false">
      <c r="A309" s="0" t="n">
        <v>302</v>
      </c>
      <c r="B309" s="22"/>
      <c r="C309" s="42" t="str">
        <f aca="false">IF(ISBLANK(B309),"","NRIC")</f>
        <v/>
      </c>
      <c r="D309" s="24"/>
      <c r="E309" s="25"/>
      <c r="F309" s="43" t="str">
        <f aca="false">IF(ISBLANK(B309),"","SINGAPORE CITIZEN")</f>
        <v/>
      </c>
      <c r="G309" s="26"/>
      <c r="H309" s="27"/>
      <c r="I309" s="28"/>
      <c r="J309" s="28"/>
      <c r="K309" s="29"/>
      <c r="L309" s="44" t="str">
        <f aca="false">IF(ISBLANK(B309),"","PREMATURE WITHDRAWALS")</f>
        <v/>
      </c>
      <c r="M309" s="30"/>
      <c r="N309" s="31" t="str">
        <f aca="false">IF(AND(ISNUMBER($M309),L309=Z$13),TRUNC($M309*5/100,2),"")</f>
        <v/>
      </c>
    </row>
    <row r="310" customFormat="false" ht="12.75" hidden="false" customHeight="false" outlineLevel="0" collapsed="false">
      <c r="A310" s="0" t="n">
        <v>303</v>
      </c>
      <c r="B310" s="22"/>
      <c r="C310" s="42" t="str">
        <f aca="false">IF(ISBLANK(B310),"","NRIC")</f>
        <v/>
      </c>
      <c r="D310" s="24"/>
      <c r="E310" s="25"/>
      <c r="F310" s="43" t="str">
        <f aca="false">IF(ISBLANK(B310),"","SINGAPORE CITIZEN")</f>
        <v/>
      </c>
      <c r="G310" s="26"/>
      <c r="H310" s="27"/>
      <c r="I310" s="28"/>
      <c r="J310" s="28"/>
      <c r="K310" s="29"/>
      <c r="L310" s="44" t="str">
        <f aca="false">IF(ISBLANK(B310),"","PREMATURE WITHDRAWALS")</f>
        <v/>
      </c>
      <c r="M310" s="30"/>
      <c r="N310" s="31" t="str">
        <f aca="false">IF(AND(ISNUMBER($M310),L310=Z$13),TRUNC($M310*5/100,2),"")</f>
        <v/>
      </c>
    </row>
    <row r="311" customFormat="false" ht="12.75" hidden="false" customHeight="false" outlineLevel="0" collapsed="false">
      <c r="A311" s="0" t="n">
        <v>304</v>
      </c>
      <c r="B311" s="22"/>
      <c r="C311" s="42" t="str">
        <f aca="false">IF(ISBLANK(B311),"","NRIC")</f>
        <v/>
      </c>
      <c r="D311" s="24"/>
      <c r="E311" s="25"/>
      <c r="F311" s="43" t="str">
        <f aca="false">IF(ISBLANK(B311),"","SINGAPORE CITIZEN")</f>
        <v/>
      </c>
      <c r="G311" s="26"/>
      <c r="H311" s="27"/>
      <c r="I311" s="28"/>
      <c r="J311" s="28"/>
      <c r="K311" s="29"/>
      <c r="L311" s="44" t="str">
        <f aca="false">IF(ISBLANK(B311),"","PREMATURE WITHDRAWALS")</f>
        <v/>
      </c>
      <c r="M311" s="30"/>
      <c r="N311" s="31" t="str">
        <f aca="false">IF(AND(ISNUMBER($M311),L311=Z$13),TRUNC($M311*5/100,2),"")</f>
        <v/>
      </c>
    </row>
    <row r="312" customFormat="false" ht="12.75" hidden="false" customHeight="false" outlineLevel="0" collapsed="false">
      <c r="A312" s="0" t="n">
        <v>305</v>
      </c>
      <c r="B312" s="22"/>
      <c r="C312" s="42" t="str">
        <f aca="false">IF(ISBLANK(B312),"","NRIC")</f>
        <v/>
      </c>
      <c r="D312" s="24"/>
      <c r="E312" s="25"/>
      <c r="F312" s="43" t="str">
        <f aca="false">IF(ISBLANK(B312),"","SINGAPORE CITIZEN")</f>
        <v/>
      </c>
      <c r="G312" s="26"/>
      <c r="H312" s="27"/>
      <c r="I312" s="28"/>
      <c r="J312" s="28"/>
      <c r="K312" s="29"/>
      <c r="L312" s="44" t="str">
        <f aca="false">IF(ISBLANK(B312),"","PREMATURE WITHDRAWALS")</f>
        <v/>
      </c>
      <c r="M312" s="30"/>
      <c r="N312" s="31" t="str">
        <f aca="false">IF(AND(ISNUMBER($M312),L312=Z$13),TRUNC($M312*5/100,2),"")</f>
        <v/>
      </c>
    </row>
    <row r="313" customFormat="false" ht="12.75" hidden="false" customHeight="false" outlineLevel="0" collapsed="false">
      <c r="A313" s="0" t="n">
        <v>306</v>
      </c>
      <c r="B313" s="22"/>
      <c r="C313" s="42" t="str">
        <f aca="false">IF(ISBLANK(B313),"","NRIC")</f>
        <v/>
      </c>
      <c r="D313" s="24"/>
      <c r="E313" s="25"/>
      <c r="F313" s="43" t="str">
        <f aca="false">IF(ISBLANK(B313),"","SINGAPORE CITIZEN")</f>
        <v/>
      </c>
      <c r="G313" s="26"/>
      <c r="H313" s="27"/>
      <c r="I313" s="28"/>
      <c r="J313" s="28"/>
      <c r="K313" s="29"/>
      <c r="L313" s="44" t="str">
        <f aca="false">IF(ISBLANK(B313),"","PREMATURE WITHDRAWALS")</f>
        <v/>
      </c>
      <c r="M313" s="30"/>
      <c r="N313" s="31" t="str">
        <f aca="false">IF(AND(ISNUMBER($M313),L313=Z$13),TRUNC($M313*5/100,2),"")</f>
        <v/>
      </c>
    </row>
    <row r="314" customFormat="false" ht="12.75" hidden="false" customHeight="false" outlineLevel="0" collapsed="false">
      <c r="A314" s="0" t="n">
        <v>307</v>
      </c>
      <c r="B314" s="22"/>
      <c r="C314" s="42" t="str">
        <f aca="false">IF(ISBLANK(B314),"","NRIC")</f>
        <v/>
      </c>
      <c r="D314" s="24"/>
      <c r="E314" s="25"/>
      <c r="F314" s="43" t="str">
        <f aca="false">IF(ISBLANK(B314),"","SINGAPORE CITIZEN")</f>
        <v/>
      </c>
      <c r="G314" s="26"/>
      <c r="H314" s="27"/>
      <c r="I314" s="28"/>
      <c r="J314" s="28"/>
      <c r="K314" s="29"/>
      <c r="L314" s="44" t="str">
        <f aca="false">IF(ISBLANK(B314),"","PREMATURE WITHDRAWALS")</f>
        <v/>
      </c>
      <c r="M314" s="30"/>
      <c r="N314" s="31" t="str">
        <f aca="false">IF(AND(ISNUMBER($M314),L314=Z$13),TRUNC($M314*5/100,2),"")</f>
        <v/>
      </c>
    </row>
    <row r="315" customFormat="false" ht="12.75" hidden="false" customHeight="false" outlineLevel="0" collapsed="false">
      <c r="A315" s="0" t="n">
        <v>308</v>
      </c>
      <c r="B315" s="22"/>
      <c r="C315" s="42" t="str">
        <f aca="false">IF(ISBLANK(B315),"","NRIC")</f>
        <v/>
      </c>
      <c r="D315" s="24"/>
      <c r="E315" s="25"/>
      <c r="F315" s="43" t="str">
        <f aca="false">IF(ISBLANK(B315),"","SINGAPORE CITIZEN")</f>
        <v/>
      </c>
      <c r="G315" s="26"/>
      <c r="H315" s="27"/>
      <c r="I315" s="28"/>
      <c r="J315" s="28"/>
      <c r="K315" s="29"/>
      <c r="L315" s="44" t="str">
        <f aca="false">IF(ISBLANK(B315),"","PREMATURE WITHDRAWALS")</f>
        <v/>
      </c>
      <c r="M315" s="30"/>
      <c r="N315" s="31" t="str">
        <f aca="false">IF(AND(ISNUMBER($M315),L315=Z$13),TRUNC($M315*5/100,2),"")</f>
        <v/>
      </c>
    </row>
    <row r="316" customFormat="false" ht="12.75" hidden="false" customHeight="false" outlineLevel="0" collapsed="false">
      <c r="A316" s="0" t="n">
        <v>309</v>
      </c>
      <c r="B316" s="22"/>
      <c r="C316" s="42" t="str">
        <f aca="false">IF(ISBLANK(B316),"","NRIC")</f>
        <v/>
      </c>
      <c r="D316" s="24"/>
      <c r="E316" s="25"/>
      <c r="F316" s="43" t="str">
        <f aca="false">IF(ISBLANK(B316),"","SINGAPORE CITIZEN")</f>
        <v/>
      </c>
      <c r="G316" s="26"/>
      <c r="H316" s="27"/>
      <c r="I316" s="28"/>
      <c r="J316" s="28"/>
      <c r="K316" s="29"/>
      <c r="L316" s="44" t="str">
        <f aca="false">IF(ISBLANK(B316),"","PREMATURE WITHDRAWALS")</f>
        <v/>
      </c>
      <c r="M316" s="30"/>
      <c r="N316" s="31" t="str">
        <f aca="false">IF(AND(ISNUMBER($M316),L316=Z$13),TRUNC($M316*5/100,2),"")</f>
        <v/>
      </c>
    </row>
    <row r="317" customFormat="false" ht="12.75" hidden="false" customHeight="false" outlineLevel="0" collapsed="false">
      <c r="A317" s="0" t="n">
        <v>310</v>
      </c>
      <c r="B317" s="22"/>
      <c r="C317" s="42" t="str">
        <f aca="false">IF(ISBLANK(B317),"","NRIC")</f>
        <v/>
      </c>
      <c r="D317" s="24"/>
      <c r="E317" s="25"/>
      <c r="F317" s="43" t="str">
        <f aca="false">IF(ISBLANK(B317),"","SINGAPORE CITIZEN")</f>
        <v/>
      </c>
      <c r="G317" s="26"/>
      <c r="H317" s="27"/>
      <c r="I317" s="28"/>
      <c r="J317" s="28"/>
      <c r="K317" s="29"/>
      <c r="L317" s="44" t="str">
        <f aca="false">IF(ISBLANK(B317),"","PREMATURE WITHDRAWALS")</f>
        <v/>
      </c>
      <c r="M317" s="30"/>
      <c r="N317" s="31" t="str">
        <f aca="false">IF(AND(ISNUMBER($M317),L317=Z$13),TRUNC($M317*5/100,2),"")</f>
        <v/>
      </c>
    </row>
    <row r="318" customFormat="false" ht="12.75" hidden="false" customHeight="false" outlineLevel="0" collapsed="false">
      <c r="A318" s="0" t="n">
        <v>311</v>
      </c>
      <c r="B318" s="22"/>
      <c r="C318" s="42" t="str">
        <f aca="false">IF(ISBLANK(B318),"","NRIC")</f>
        <v/>
      </c>
      <c r="D318" s="24"/>
      <c r="E318" s="25"/>
      <c r="F318" s="43" t="str">
        <f aca="false">IF(ISBLANK(B318),"","SINGAPORE CITIZEN")</f>
        <v/>
      </c>
      <c r="G318" s="26"/>
      <c r="H318" s="27"/>
      <c r="I318" s="28"/>
      <c r="J318" s="28"/>
      <c r="K318" s="29"/>
      <c r="L318" s="44" t="str">
        <f aca="false">IF(ISBLANK(B318),"","PREMATURE WITHDRAWALS")</f>
        <v/>
      </c>
      <c r="M318" s="30"/>
      <c r="N318" s="31" t="str">
        <f aca="false">IF(AND(ISNUMBER($M318),L318=Z$13),TRUNC($M318*5/100,2),"")</f>
        <v/>
      </c>
    </row>
    <row r="319" customFormat="false" ht="12.75" hidden="false" customHeight="false" outlineLevel="0" collapsed="false">
      <c r="A319" s="0" t="n">
        <v>312</v>
      </c>
      <c r="B319" s="22"/>
      <c r="C319" s="42" t="str">
        <f aca="false">IF(ISBLANK(B319),"","NRIC")</f>
        <v/>
      </c>
      <c r="D319" s="24"/>
      <c r="E319" s="25"/>
      <c r="F319" s="43" t="str">
        <f aca="false">IF(ISBLANK(B319),"","SINGAPORE CITIZEN")</f>
        <v/>
      </c>
      <c r="G319" s="26"/>
      <c r="H319" s="27"/>
      <c r="I319" s="28"/>
      <c r="J319" s="28"/>
      <c r="K319" s="29"/>
      <c r="L319" s="44" t="str">
        <f aca="false">IF(ISBLANK(B319),"","PREMATURE WITHDRAWALS")</f>
        <v/>
      </c>
      <c r="M319" s="30"/>
      <c r="N319" s="31" t="str">
        <f aca="false">IF(AND(ISNUMBER($M319),L319=Z$13),TRUNC($M319*5/100,2),"")</f>
        <v/>
      </c>
    </row>
    <row r="320" customFormat="false" ht="12.75" hidden="false" customHeight="false" outlineLevel="0" collapsed="false">
      <c r="A320" s="0" t="n">
        <v>313</v>
      </c>
      <c r="B320" s="22"/>
      <c r="C320" s="42" t="str">
        <f aca="false">IF(ISBLANK(B320),"","NRIC")</f>
        <v/>
      </c>
      <c r="D320" s="24"/>
      <c r="E320" s="25"/>
      <c r="F320" s="43" t="str">
        <f aca="false">IF(ISBLANK(B320),"","SINGAPORE CITIZEN")</f>
        <v/>
      </c>
      <c r="G320" s="26"/>
      <c r="H320" s="27"/>
      <c r="I320" s="28"/>
      <c r="J320" s="28"/>
      <c r="K320" s="29"/>
      <c r="L320" s="44" t="str">
        <f aca="false">IF(ISBLANK(B320),"","PREMATURE WITHDRAWALS")</f>
        <v/>
      </c>
      <c r="M320" s="30"/>
      <c r="N320" s="31" t="str">
        <f aca="false">IF(AND(ISNUMBER($M320),L320=Z$13),TRUNC($M320*5/100,2),"")</f>
        <v/>
      </c>
    </row>
    <row r="321" customFormat="false" ht="12.75" hidden="false" customHeight="false" outlineLevel="0" collapsed="false">
      <c r="A321" s="0" t="n">
        <v>314</v>
      </c>
      <c r="B321" s="22"/>
      <c r="C321" s="42" t="str">
        <f aca="false">IF(ISBLANK(B321),"","NRIC")</f>
        <v/>
      </c>
      <c r="D321" s="24"/>
      <c r="E321" s="25"/>
      <c r="F321" s="43" t="str">
        <f aca="false">IF(ISBLANK(B321),"","SINGAPORE CITIZEN")</f>
        <v/>
      </c>
      <c r="G321" s="26"/>
      <c r="H321" s="27"/>
      <c r="I321" s="28"/>
      <c r="J321" s="28"/>
      <c r="K321" s="29"/>
      <c r="L321" s="44" t="str">
        <f aca="false">IF(ISBLANK(B321),"","PREMATURE WITHDRAWALS")</f>
        <v/>
      </c>
      <c r="M321" s="30"/>
      <c r="N321" s="31" t="str">
        <f aca="false">IF(AND(ISNUMBER($M321),L321=Z$13),TRUNC($M321*5/100,2),"")</f>
        <v/>
      </c>
    </row>
    <row r="322" customFormat="false" ht="12.75" hidden="false" customHeight="false" outlineLevel="0" collapsed="false">
      <c r="A322" s="0" t="n">
        <v>315</v>
      </c>
      <c r="B322" s="22"/>
      <c r="C322" s="42" t="str">
        <f aca="false">IF(ISBLANK(B322),"","NRIC")</f>
        <v/>
      </c>
      <c r="D322" s="24"/>
      <c r="E322" s="25"/>
      <c r="F322" s="43" t="str">
        <f aca="false">IF(ISBLANK(B322),"","SINGAPORE CITIZEN")</f>
        <v/>
      </c>
      <c r="G322" s="26"/>
      <c r="H322" s="27"/>
      <c r="I322" s="28"/>
      <c r="J322" s="28"/>
      <c r="K322" s="29"/>
      <c r="L322" s="44" t="str">
        <f aca="false">IF(ISBLANK(B322),"","PREMATURE WITHDRAWALS")</f>
        <v/>
      </c>
      <c r="M322" s="30"/>
      <c r="N322" s="31" t="str">
        <f aca="false">IF(AND(ISNUMBER($M322),L322=Z$13),TRUNC($M322*5/100,2),"")</f>
        <v/>
      </c>
    </row>
    <row r="323" customFormat="false" ht="12.75" hidden="false" customHeight="false" outlineLevel="0" collapsed="false">
      <c r="A323" s="0" t="n">
        <v>316</v>
      </c>
      <c r="B323" s="22"/>
      <c r="C323" s="42" t="str">
        <f aca="false">IF(ISBLANK(B323),"","NRIC")</f>
        <v/>
      </c>
      <c r="D323" s="24"/>
      <c r="E323" s="25"/>
      <c r="F323" s="43" t="str">
        <f aca="false">IF(ISBLANK(B323),"","SINGAPORE CITIZEN")</f>
        <v/>
      </c>
      <c r="G323" s="26"/>
      <c r="H323" s="27"/>
      <c r="I323" s="28"/>
      <c r="J323" s="28"/>
      <c r="K323" s="29"/>
      <c r="L323" s="44" t="str">
        <f aca="false">IF(ISBLANK(B323),"","PREMATURE WITHDRAWALS")</f>
        <v/>
      </c>
      <c r="M323" s="30"/>
      <c r="N323" s="31" t="str">
        <f aca="false">IF(AND(ISNUMBER($M323),L323=Z$13),TRUNC($M323*5/100,2),"")</f>
        <v/>
      </c>
    </row>
    <row r="324" customFormat="false" ht="12.75" hidden="false" customHeight="false" outlineLevel="0" collapsed="false">
      <c r="A324" s="0" t="n">
        <v>317</v>
      </c>
      <c r="B324" s="22"/>
      <c r="C324" s="42" t="str">
        <f aca="false">IF(ISBLANK(B324),"","NRIC")</f>
        <v/>
      </c>
      <c r="D324" s="24"/>
      <c r="E324" s="25"/>
      <c r="F324" s="43" t="str">
        <f aca="false">IF(ISBLANK(B324),"","SINGAPORE CITIZEN")</f>
        <v/>
      </c>
      <c r="G324" s="26"/>
      <c r="H324" s="27"/>
      <c r="I324" s="28"/>
      <c r="J324" s="28"/>
      <c r="K324" s="29"/>
      <c r="L324" s="44" t="str">
        <f aca="false">IF(ISBLANK(B324),"","PREMATURE WITHDRAWALS")</f>
        <v/>
      </c>
      <c r="M324" s="30"/>
      <c r="N324" s="31" t="str">
        <f aca="false">IF(AND(ISNUMBER($M324),L324=Z$13),TRUNC($M324*5/100,2),"")</f>
        <v/>
      </c>
    </row>
    <row r="325" customFormat="false" ht="12.75" hidden="false" customHeight="false" outlineLevel="0" collapsed="false">
      <c r="A325" s="0" t="n">
        <v>318</v>
      </c>
      <c r="B325" s="22"/>
      <c r="C325" s="42" t="str">
        <f aca="false">IF(ISBLANK(B325),"","NRIC")</f>
        <v/>
      </c>
      <c r="D325" s="24"/>
      <c r="E325" s="25"/>
      <c r="F325" s="43" t="str">
        <f aca="false">IF(ISBLANK(B325),"","SINGAPORE CITIZEN")</f>
        <v/>
      </c>
      <c r="G325" s="26"/>
      <c r="H325" s="27"/>
      <c r="I325" s="28"/>
      <c r="J325" s="28"/>
      <c r="K325" s="29"/>
      <c r="L325" s="44" t="str">
        <f aca="false">IF(ISBLANK(B325),"","PREMATURE WITHDRAWALS")</f>
        <v/>
      </c>
      <c r="M325" s="30"/>
      <c r="N325" s="31" t="str">
        <f aca="false">IF(AND(ISNUMBER($M325),L325=Z$13),TRUNC($M325*5/100,2),"")</f>
        <v/>
      </c>
    </row>
    <row r="326" customFormat="false" ht="12.75" hidden="false" customHeight="false" outlineLevel="0" collapsed="false">
      <c r="A326" s="0" t="n">
        <v>319</v>
      </c>
      <c r="B326" s="22"/>
      <c r="C326" s="42" t="str">
        <f aca="false">IF(ISBLANK(B326),"","NRIC")</f>
        <v/>
      </c>
      <c r="D326" s="24"/>
      <c r="E326" s="25"/>
      <c r="F326" s="43" t="str">
        <f aca="false">IF(ISBLANK(B326),"","SINGAPORE CITIZEN")</f>
        <v/>
      </c>
      <c r="G326" s="26"/>
      <c r="H326" s="27"/>
      <c r="I326" s="28"/>
      <c r="J326" s="28"/>
      <c r="K326" s="29"/>
      <c r="L326" s="44" t="str">
        <f aca="false">IF(ISBLANK(B326),"","PREMATURE WITHDRAWALS")</f>
        <v/>
      </c>
      <c r="M326" s="30"/>
      <c r="N326" s="31" t="str">
        <f aca="false">IF(AND(ISNUMBER($M326),L326=Z$13),TRUNC($M326*5/100,2),"")</f>
        <v/>
      </c>
    </row>
    <row r="327" customFormat="false" ht="12.75" hidden="false" customHeight="false" outlineLevel="0" collapsed="false">
      <c r="A327" s="0" t="n">
        <v>320</v>
      </c>
      <c r="B327" s="22"/>
      <c r="C327" s="42" t="str">
        <f aca="false">IF(ISBLANK(B327),"","NRIC")</f>
        <v/>
      </c>
      <c r="D327" s="24"/>
      <c r="E327" s="25"/>
      <c r="F327" s="43" t="str">
        <f aca="false">IF(ISBLANK(B327),"","SINGAPORE CITIZEN")</f>
        <v/>
      </c>
      <c r="G327" s="26"/>
      <c r="H327" s="27"/>
      <c r="I327" s="28"/>
      <c r="J327" s="28"/>
      <c r="K327" s="29"/>
      <c r="L327" s="44" t="str">
        <f aca="false">IF(ISBLANK(B327),"","PREMATURE WITHDRAWALS")</f>
        <v/>
      </c>
      <c r="M327" s="30"/>
      <c r="N327" s="31" t="str">
        <f aca="false">IF(AND(ISNUMBER($M327),L327=Z$13),TRUNC($M327*5/100,2),"")</f>
        <v/>
      </c>
    </row>
    <row r="328" customFormat="false" ht="12.75" hidden="false" customHeight="false" outlineLevel="0" collapsed="false">
      <c r="A328" s="0" t="n">
        <v>321</v>
      </c>
      <c r="B328" s="22"/>
      <c r="C328" s="42" t="str">
        <f aca="false">IF(ISBLANK(B328),"","NRIC")</f>
        <v/>
      </c>
      <c r="D328" s="24"/>
      <c r="E328" s="25"/>
      <c r="F328" s="43" t="str">
        <f aca="false">IF(ISBLANK(B328),"","SINGAPORE CITIZEN")</f>
        <v/>
      </c>
      <c r="G328" s="26"/>
      <c r="H328" s="27"/>
      <c r="I328" s="28"/>
      <c r="J328" s="28"/>
      <c r="K328" s="29"/>
      <c r="L328" s="44" t="str">
        <f aca="false">IF(ISBLANK(B328),"","PREMATURE WITHDRAWALS")</f>
        <v/>
      </c>
      <c r="M328" s="30"/>
      <c r="N328" s="31" t="str">
        <f aca="false">IF(AND(ISNUMBER($M328),L328=Z$13),TRUNC($M328*5/100,2),"")</f>
        <v/>
      </c>
    </row>
    <row r="329" customFormat="false" ht="12.75" hidden="false" customHeight="false" outlineLevel="0" collapsed="false">
      <c r="A329" s="0" t="n">
        <v>322</v>
      </c>
      <c r="B329" s="22"/>
      <c r="C329" s="42" t="str">
        <f aca="false">IF(ISBLANK(B329),"","NRIC")</f>
        <v/>
      </c>
      <c r="D329" s="24"/>
      <c r="E329" s="25"/>
      <c r="F329" s="43" t="str">
        <f aca="false">IF(ISBLANK(B329),"","SINGAPORE CITIZEN")</f>
        <v/>
      </c>
      <c r="G329" s="26"/>
      <c r="H329" s="27"/>
      <c r="I329" s="28"/>
      <c r="J329" s="28"/>
      <c r="K329" s="29"/>
      <c r="L329" s="44" t="str">
        <f aca="false">IF(ISBLANK(B329),"","PREMATURE WITHDRAWALS")</f>
        <v/>
      </c>
      <c r="M329" s="30"/>
      <c r="N329" s="31" t="str">
        <f aca="false">IF(AND(ISNUMBER($M329),L329=Z$13),TRUNC($M329*5/100,2),"")</f>
        <v/>
      </c>
    </row>
    <row r="330" customFormat="false" ht="12.75" hidden="false" customHeight="false" outlineLevel="0" collapsed="false">
      <c r="A330" s="0" t="n">
        <v>323</v>
      </c>
      <c r="B330" s="22"/>
      <c r="C330" s="42" t="str">
        <f aca="false">IF(ISBLANK(B330),"","NRIC")</f>
        <v/>
      </c>
      <c r="D330" s="24"/>
      <c r="E330" s="25"/>
      <c r="F330" s="43" t="str">
        <f aca="false">IF(ISBLANK(B330),"","SINGAPORE CITIZEN")</f>
        <v/>
      </c>
      <c r="G330" s="26"/>
      <c r="H330" s="27"/>
      <c r="I330" s="28"/>
      <c r="J330" s="28"/>
      <c r="K330" s="29"/>
      <c r="L330" s="44" t="str">
        <f aca="false">IF(ISBLANK(B330),"","PREMATURE WITHDRAWALS")</f>
        <v/>
      </c>
      <c r="M330" s="30"/>
      <c r="N330" s="31" t="str">
        <f aca="false">IF(AND(ISNUMBER($M330),L330=Z$13),TRUNC($M330*5/100,2),"")</f>
        <v/>
      </c>
    </row>
    <row r="331" customFormat="false" ht="12.75" hidden="false" customHeight="false" outlineLevel="0" collapsed="false">
      <c r="A331" s="0" t="n">
        <v>324</v>
      </c>
      <c r="B331" s="22"/>
      <c r="C331" s="42" t="str">
        <f aca="false">IF(ISBLANK(B331),"","NRIC")</f>
        <v/>
      </c>
      <c r="D331" s="24"/>
      <c r="E331" s="25"/>
      <c r="F331" s="43" t="str">
        <f aca="false">IF(ISBLANK(B331),"","SINGAPORE CITIZEN")</f>
        <v/>
      </c>
      <c r="G331" s="26"/>
      <c r="H331" s="27"/>
      <c r="I331" s="28"/>
      <c r="J331" s="28"/>
      <c r="K331" s="29"/>
      <c r="L331" s="44" t="str">
        <f aca="false">IF(ISBLANK(B331),"","PREMATURE WITHDRAWALS")</f>
        <v/>
      </c>
      <c r="M331" s="30"/>
      <c r="N331" s="31" t="str">
        <f aca="false">IF(AND(ISNUMBER($M331),L331=Z$13),TRUNC($M331*5/100,2),"")</f>
        <v/>
      </c>
    </row>
    <row r="332" customFormat="false" ht="12.75" hidden="false" customHeight="false" outlineLevel="0" collapsed="false">
      <c r="A332" s="0" t="n">
        <v>325</v>
      </c>
      <c r="B332" s="22"/>
      <c r="C332" s="42" t="str">
        <f aca="false">IF(ISBLANK(B332),"","NRIC")</f>
        <v/>
      </c>
      <c r="D332" s="24"/>
      <c r="E332" s="25"/>
      <c r="F332" s="43" t="str">
        <f aca="false">IF(ISBLANK(B332),"","SINGAPORE CITIZEN")</f>
        <v/>
      </c>
      <c r="G332" s="26"/>
      <c r="H332" s="27"/>
      <c r="I332" s="28"/>
      <c r="J332" s="28"/>
      <c r="K332" s="29"/>
      <c r="L332" s="44" t="str">
        <f aca="false">IF(ISBLANK(B332),"","PREMATURE WITHDRAWALS")</f>
        <v/>
      </c>
      <c r="M332" s="30"/>
      <c r="N332" s="31" t="str">
        <f aca="false">IF(AND(ISNUMBER($M332),L332=Z$13),TRUNC($M332*5/100,2),"")</f>
        <v/>
      </c>
    </row>
    <row r="333" customFormat="false" ht="12.75" hidden="false" customHeight="false" outlineLevel="0" collapsed="false">
      <c r="A333" s="0" t="n">
        <v>326</v>
      </c>
      <c r="B333" s="22"/>
      <c r="C333" s="42" t="str">
        <f aca="false">IF(ISBLANK(B333),"","NRIC")</f>
        <v/>
      </c>
      <c r="D333" s="24"/>
      <c r="E333" s="25"/>
      <c r="F333" s="43" t="str">
        <f aca="false">IF(ISBLANK(B333),"","SINGAPORE CITIZEN")</f>
        <v/>
      </c>
      <c r="G333" s="26"/>
      <c r="H333" s="27"/>
      <c r="I333" s="28"/>
      <c r="J333" s="28"/>
      <c r="K333" s="29"/>
      <c r="L333" s="44" t="str">
        <f aca="false">IF(ISBLANK(B333),"","PREMATURE WITHDRAWALS")</f>
        <v/>
      </c>
      <c r="M333" s="30"/>
      <c r="N333" s="31" t="str">
        <f aca="false">IF(AND(ISNUMBER($M333),L333=Z$13),TRUNC($M333*5/100,2),"")</f>
        <v/>
      </c>
    </row>
    <row r="334" customFormat="false" ht="12.75" hidden="false" customHeight="false" outlineLevel="0" collapsed="false">
      <c r="A334" s="0" t="n">
        <v>327</v>
      </c>
      <c r="B334" s="22"/>
      <c r="C334" s="42" t="str">
        <f aca="false">IF(ISBLANK(B334),"","NRIC")</f>
        <v/>
      </c>
      <c r="D334" s="24"/>
      <c r="E334" s="25"/>
      <c r="F334" s="43" t="str">
        <f aca="false">IF(ISBLANK(B334),"","SINGAPORE CITIZEN")</f>
        <v/>
      </c>
      <c r="G334" s="26"/>
      <c r="H334" s="27"/>
      <c r="I334" s="28"/>
      <c r="J334" s="28"/>
      <c r="K334" s="29"/>
      <c r="L334" s="44" t="str">
        <f aca="false">IF(ISBLANK(B334),"","PREMATURE WITHDRAWALS")</f>
        <v/>
      </c>
      <c r="M334" s="30"/>
      <c r="N334" s="31" t="str">
        <f aca="false">IF(AND(ISNUMBER($M334),L334=Z$13),TRUNC($M334*5/100,2),"")</f>
        <v/>
      </c>
    </row>
    <row r="335" customFormat="false" ht="12.75" hidden="false" customHeight="false" outlineLevel="0" collapsed="false">
      <c r="A335" s="0" t="n">
        <v>328</v>
      </c>
      <c r="B335" s="22"/>
      <c r="C335" s="42" t="str">
        <f aca="false">IF(ISBLANK(B335),"","NRIC")</f>
        <v/>
      </c>
      <c r="D335" s="24"/>
      <c r="E335" s="25"/>
      <c r="F335" s="43" t="str">
        <f aca="false">IF(ISBLANK(B335),"","SINGAPORE CITIZEN")</f>
        <v/>
      </c>
      <c r="G335" s="26"/>
      <c r="H335" s="27"/>
      <c r="I335" s="28"/>
      <c r="J335" s="28"/>
      <c r="K335" s="29"/>
      <c r="L335" s="44" t="str">
        <f aca="false">IF(ISBLANK(B335),"","PREMATURE WITHDRAWALS")</f>
        <v/>
      </c>
      <c r="M335" s="30"/>
      <c r="N335" s="31" t="str">
        <f aca="false">IF(AND(ISNUMBER($M335),L335=Z$13),TRUNC($M335*5/100,2),"")</f>
        <v/>
      </c>
    </row>
    <row r="336" customFormat="false" ht="12.75" hidden="false" customHeight="false" outlineLevel="0" collapsed="false">
      <c r="A336" s="0" t="n">
        <v>329</v>
      </c>
      <c r="B336" s="22"/>
      <c r="C336" s="42" t="str">
        <f aca="false">IF(ISBLANK(B336),"","NRIC")</f>
        <v/>
      </c>
      <c r="D336" s="24"/>
      <c r="E336" s="25"/>
      <c r="F336" s="43" t="str">
        <f aca="false">IF(ISBLANK(B336),"","SINGAPORE CITIZEN")</f>
        <v/>
      </c>
      <c r="G336" s="26"/>
      <c r="H336" s="27"/>
      <c r="I336" s="28"/>
      <c r="J336" s="28"/>
      <c r="K336" s="29"/>
      <c r="L336" s="44" t="str">
        <f aca="false">IF(ISBLANK(B336),"","PREMATURE WITHDRAWALS")</f>
        <v/>
      </c>
      <c r="M336" s="30"/>
      <c r="N336" s="31" t="str">
        <f aca="false">IF(AND(ISNUMBER($M336),L336=Z$13),TRUNC($M336*5/100,2),"")</f>
        <v/>
      </c>
    </row>
    <row r="337" customFormat="false" ht="12.75" hidden="false" customHeight="false" outlineLevel="0" collapsed="false">
      <c r="A337" s="0" t="n">
        <v>330</v>
      </c>
      <c r="B337" s="22"/>
      <c r="C337" s="42" t="str">
        <f aca="false">IF(ISBLANK(B337),"","NRIC")</f>
        <v/>
      </c>
      <c r="D337" s="24"/>
      <c r="E337" s="25"/>
      <c r="F337" s="43" t="str">
        <f aca="false">IF(ISBLANK(B337),"","SINGAPORE CITIZEN")</f>
        <v/>
      </c>
      <c r="G337" s="26"/>
      <c r="H337" s="27"/>
      <c r="I337" s="28"/>
      <c r="J337" s="28"/>
      <c r="K337" s="29"/>
      <c r="L337" s="44" t="str">
        <f aca="false">IF(ISBLANK(B337),"","PREMATURE WITHDRAWALS")</f>
        <v/>
      </c>
      <c r="M337" s="30"/>
      <c r="N337" s="31" t="str">
        <f aca="false">IF(AND(ISNUMBER($M337),L337=Z$13),TRUNC($M337*5/100,2),"")</f>
        <v/>
      </c>
    </row>
    <row r="338" customFormat="false" ht="12.75" hidden="false" customHeight="false" outlineLevel="0" collapsed="false">
      <c r="A338" s="0" t="n">
        <v>331</v>
      </c>
      <c r="B338" s="22"/>
      <c r="C338" s="42" t="str">
        <f aca="false">IF(ISBLANK(B338),"","NRIC")</f>
        <v/>
      </c>
      <c r="D338" s="24"/>
      <c r="E338" s="25"/>
      <c r="F338" s="43" t="str">
        <f aca="false">IF(ISBLANK(B338),"","SINGAPORE CITIZEN")</f>
        <v/>
      </c>
      <c r="G338" s="26"/>
      <c r="H338" s="27"/>
      <c r="I338" s="28"/>
      <c r="J338" s="28"/>
      <c r="K338" s="29"/>
      <c r="L338" s="44" t="str">
        <f aca="false">IF(ISBLANK(B338),"","PREMATURE WITHDRAWALS")</f>
        <v/>
      </c>
      <c r="M338" s="30"/>
      <c r="N338" s="31" t="str">
        <f aca="false">IF(AND(ISNUMBER($M338),L338=Z$13),TRUNC($M338*5/100,2),"")</f>
        <v/>
      </c>
    </row>
    <row r="339" customFormat="false" ht="12.75" hidden="false" customHeight="false" outlineLevel="0" collapsed="false">
      <c r="A339" s="0" t="n">
        <v>332</v>
      </c>
      <c r="B339" s="22"/>
      <c r="C339" s="42" t="str">
        <f aca="false">IF(ISBLANK(B339),"","NRIC")</f>
        <v/>
      </c>
      <c r="D339" s="24"/>
      <c r="E339" s="25"/>
      <c r="F339" s="43" t="str">
        <f aca="false">IF(ISBLANK(B339),"","SINGAPORE CITIZEN")</f>
        <v/>
      </c>
      <c r="G339" s="26"/>
      <c r="H339" s="27"/>
      <c r="I339" s="28"/>
      <c r="J339" s="28"/>
      <c r="K339" s="29"/>
      <c r="L339" s="44" t="str">
        <f aca="false">IF(ISBLANK(B339),"","PREMATURE WITHDRAWALS")</f>
        <v/>
      </c>
      <c r="M339" s="30"/>
      <c r="N339" s="31" t="str">
        <f aca="false">IF(AND(ISNUMBER($M339),L339=Z$13),TRUNC($M339*5/100,2),"")</f>
        <v/>
      </c>
    </row>
    <row r="340" customFormat="false" ht="12.75" hidden="false" customHeight="false" outlineLevel="0" collapsed="false">
      <c r="A340" s="0" t="n">
        <v>333</v>
      </c>
      <c r="B340" s="22"/>
      <c r="C340" s="42" t="str">
        <f aca="false">IF(ISBLANK(B340),"","NRIC")</f>
        <v/>
      </c>
      <c r="D340" s="24"/>
      <c r="E340" s="25"/>
      <c r="F340" s="43" t="str">
        <f aca="false">IF(ISBLANK(B340),"","SINGAPORE CITIZEN")</f>
        <v/>
      </c>
      <c r="G340" s="26"/>
      <c r="H340" s="27"/>
      <c r="I340" s="28"/>
      <c r="J340" s="28"/>
      <c r="K340" s="29"/>
      <c r="L340" s="44" t="str">
        <f aca="false">IF(ISBLANK(B340),"","PREMATURE WITHDRAWALS")</f>
        <v/>
      </c>
      <c r="M340" s="30"/>
      <c r="N340" s="31" t="str">
        <f aca="false">IF(AND(ISNUMBER($M340),L340=Z$13),TRUNC($M340*5/100,2),"")</f>
        <v/>
      </c>
    </row>
    <row r="341" customFormat="false" ht="12.75" hidden="false" customHeight="false" outlineLevel="0" collapsed="false">
      <c r="A341" s="0" t="n">
        <v>334</v>
      </c>
      <c r="B341" s="22"/>
      <c r="C341" s="42" t="str">
        <f aca="false">IF(ISBLANK(B341),"","NRIC")</f>
        <v/>
      </c>
      <c r="D341" s="24"/>
      <c r="E341" s="25"/>
      <c r="F341" s="43" t="str">
        <f aca="false">IF(ISBLANK(B341),"","SINGAPORE CITIZEN")</f>
        <v/>
      </c>
      <c r="G341" s="26"/>
      <c r="H341" s="27"/>
      <c r="I341" s="28"/>
      <c r="J341" s="28"/>
      <c r="K341" s="29"/>
      <c r="L341" s="44" t="str">
        <f aca="false">IF(ISBLANK(B341),"","PREMATURE WITHDRAWALS")</f>
        <v/>
      </c>
      <c r="M341" s="30"/>
      <c r="N341" s="31" t="str">
        <f aca="false">IF(AND(ISNUMBER($M341),L341=Z$13),TRUNC($M341*5/100,2),"")</f>
        <v/>
      </c>
    </row>
    <row r="342" customFormat="false" ht="12.75" hidden="false" customHeight="false" outlineLevel="0" collapsed="false">
      <c r="A342" s="0" t="n">
        <v>335</v>
      </c>
      <c r="B342" s="22"/>
      <c r="C342" s="42" t="str">
        <f aca="false">IF(ISBLANK(B342),"","NRIC")</f>
        <v/>
      </c>
      <c r="D342" s="24"/>
      <c r="E342" s="25"/>
      <c r="F342" s="43" t="str">
        <f aca="false">IF(ISBLANK(B342),"","SINGAPORE CITIZEN")</f>
        <v/>
      </c>
      <c r="G342" s="26"/>
      <c r="H342" s="27"/>
      <c r="I342" s="28"/>
      <c r="J342" s="28"/>
      <c r="K342" s="29"/>
      <c r="L342" s="44" t="str">
        <f aca="false">IF(ISBLANK(B342),"","PREMATURE WITHDRAWALS")</f>
        <v/>
      </c>
      <c r="M342" s="30"/>
      <c r="N342" s="31" t="str">
        <f aca="false">IF(AND(ISNUMBER($M342),L342=Z$13),TRUNC($M342*5/100,2),"")</f>
        <v/>
      </c>
    </row>
    <row r="343" customFormat="false" ht="12.75" hidden="false" customHeight="false" outlineLevel="0" collapsed="false">
      <c r="A343" s="0" t="n">
        <v>336</v>
      </c>
      <c r="B343" s="22"/>
      <c r="C343" s="42" t="str">
        <f aca="false">IF(ISBLANK(B343),"","NRIC")</f>
        <v/>
      </c>
      <c r="D343" s="24"/>
      <c r="E343" s="25"/>
      <c r="F343" s="43" t="str">
        <f aca="false">IF(ISBLANK(B343),"","SINGAPORE CITIZEN")</f>
        <v/>
      </c>
      <c r="G343" s="26"/>
      <c r="H343" s="27"/>
      <c r="I343" s="28"/>
      <c r="J343" s="28"/>
      <c r="K343" s="29"/>
      <c r="L343" s="44" t="str">
        <f aca="false">IF(ISBLANK(B343),"","PREMATURE WITHDRAWALS")</f>
        <v/>
      </c>
      <c r="M343" s="30"/>
      <c r="N343" s="31" t="str">
        <f aca="false">IF(AND(ISNUMBER($M343),L343=Z$13),TRUNC($M343*5/100,2),"")</f>
        <v/>
      </c>
    </row>
    <row r="344" customFormat="false" ht="12.75" hidden="false" customHeight="false" outlineLevel="0" collapsed="false">
      <c r="A344" s="0" t="n">
        <v>337</v>
      </c>
      <c r="B344" s="22"/>
      <c r="C344" s="42" t="str">
        <f aca="false">IF(ISBLANK(B344),"","NRIC")</f>
        <v/>
      </c>
      <c r="D344" s="24"/>
      <c r="E344" s="25"/>
      <c r="F344" s="43" t="str">
        <f aca="false">IF(ISBLANK(B344),"","SINGAPORE CITIZEN")</f>
        <v/>
      </c>
      <c r="G344" s="26"/>
      <c r="H344" s="27"/>
      <c r="I344" s="28"/>
      <c r="J344" s="28"/>
      <c r="K344" s="29"/>
      <c r="L344" s="44" t="str">
        <f aca="false">IF(ISBLANK(B344),"","PREMATURE WITHDRAWALS")</f>
        <v/>
      </c>
      <c r="M344" s="30"/>
      <c r="N344" s="31" t="str">
        <f aca="false">IF(AND(ISNUMBER($M344),L344=Z$13),TRUNC($M344*5/100,2),"")</f>
        <v/>
      </c>
    </row>
    <row r="345" customFormat="false" ht="12.75" hidden="false" customHeight="false" outlineLevel="0" collapsed="false">
      <c r="A345" s="0" t="n">
        <v>338</v>
      </c>
      <c r="B345" s="22"/>
      <c r="C345" s="42" t="str">
        <f aca="false">IF(ISBLANK(B345),"","NRIC")</f>
        <v/>
      </c>
      <c r="D345" s="24"/>
      <c r="E345" s="25"/>
      <c r="F345" s="43" t="str">
        <f aca="false">IF(ISBLANK(B345),"","SINGAPORE CITIZEN")</f>
        <v/>
      </c>
      <c r="G345" s="26"/>
      <c r="H345" s="27"/>
      <c r="I345" s="28"/>
      <c r="J345" s="28"/>
      <c r="K345" s="29"/>
      <c r="L345" s="44" t="str">
        <f aca="false">IF(ISBLANK(B345),"","PREMATURE WITHDRAWALS")</f>
        <v/>
      </c>
      <c r="M345" s="30"/>
      <c r="N345" s="31" t="str">
        <f aca="false">IF(AND(ISNUMBER($M345),L345=Z$13),TRUNC($M345*5/100,2),"")</f>
        <v/>
      </c>
    </row>
    <row r="346" customFormat="false" ht="12.75" hidden="false" customHeight="false" outlineLevel="0" collapsed="false">
      <c r="A346" s="0" t="n">
        <v>339</v>
      </c>
      <c r="B346" s="22"/>
      <c r="C346" s="42" t="str">
        <f aca="false">IF(ISBLANK(B346),"","NRIC")</f>
        <v/>
      </c>
      <c r="D346" s="24"/>
      <c r="E346" s="25"/>
      <c r="F346" s="43" t="str">
        <f aca="false">IF(ISBLANK(B346),"","SINGAPORE CITIZEN")</f>
        <v/>
      </c>
      <c r="G346" s="26"/>
      <c r="H346" s="27"/>
      <c r="I346" s="28"/>
      <c r="J346" s="28"/>
      <c r="K346" s="29"/>
      <c r="L346" s="44" t="str">
        <f aca="false">IF(ISBLANK(B346),"","PREMATURE WITHDRAWALS")</f>
        <v/>
      </c>
      <c r="M346" s="30"/>
      <c r="N346" s="31" t="str">
        <f aca="false">IF(AND(ISNUMBER($M346),L346=Z$13),TRUNC($M346*5/100,2),"")</f>
        <v/>
      </c>
    </row>
    <row r="347" customFormat="false" ht="12.75" hidden="false" customHeight="false" outlineLevel="0" collapsed="false">
      <c r="A347" s="0" t="n">
        <v>340</v>
      </c>
      <c r="B347" s="22"/>
      <c r="C347" s="42" t="str">
        <f aca="false">IF(ISBLANK(B347),"","NRIC")</f>
        <v/>
      </c>
      <c r="D347" s="24"/>
      <c r="E347" s="25"/>
      <c r="F347" s="43" t="str">
        <f aca="false">IF(ISBLANK(B347),"","SINGAPORE CITIZEN")</f>
        <v/>
      </c>
      <c r="G347" s="26"/>
      <c r="H347" s="27"/>
      <c r="I347" s="28"/>
      <c r="J347" s="28"/>
      <c r="K347" s="29"/>
      <c r="L347" s="44" t="str">
        <f aca="false">IF(ISBLANK(B347),"","PREMATURE WITHDRAWALS")</f>
        <v/>
      </c>
      <c r="M347" s="30"/>
      <c r="N347" s="31" t="str">
        <f aca="false">IF(AND(ISNUMBER($M347),L347=Z$13),TRUNC($M347*5/100,2),"")</f>
        <v/>
      </c>
    </row>
    <row r="348" customFormat="false" ht="12.75" hidden="false" customHeight="false" outlineLevel="0" collapsed="false">
      <c r="A348" s="0" t="n">
        <v>341</v>
      </c>
      <c r="B348" s="22"/>
      <c r="C348" s="42" t="str">
        <f aca="false">IF(ISBLANK(B348),"","NRIC")</f>
        <v/>
      </c>
      <c r="D348" s="24"/>
      <c r="E348" s="25"/>
      <c r="F348" s="43" t="str">
        <f aca="false">IF(ISBLANK(B348),"","SINGAPORE CITIZEN")</f>
        <v/>
      </c>
      <c r="G348" s="26"/>
      <c r="H348" s="27"/>
      <c r="I348" s="28"/>
      <c r="J348" s="28"/>
      <c r="K348" s="29"/>
      <c r="L348" s="44" t="str">
        <f aca="false">IF(ISBLANK(B348),"","PREMATURE WITHDRAWALS")</f>
        <v/>
      </c>
      <c r="M348" s="30"/>
      <c r="N348" s="31" t="str">
        <f aca="false">IF(AND(ISNUMBER($M348),L348=Z$13),TRUNC($M348*5/100,2),"")</f>
        <v/>
      </c>
    </row>
    <row r="349" customFormat="false" ht="12.75" hidden="false" customHeight="false" outlineLevel="0" collapsed="false">
      <c r="A349" s="0" t="n">
        <v>342</v>
      </c>
      <c r="B349" s="22"/>
      <c r="C349" s="42" t="str">
        <f aca="false">IF(ISBLANK(B349),"","NRIC")</f>
        <v/>
      </c>
      <c r="D349" s="24"/>
      <c r="E349" s="25"/>
      <c r="F349" s="43" t="str">
        <f aca="false">IF(ISBLANK(B349),"","SINGAPORE CITIZEN")</f>
        <v/>
      </c>
      <c r="G349" s="26"/>
      <c r="H349" s="27"/>
      <c r="I349" s="28"/>
      <c r="J349" s="28"/>
      <c r="K349" s="29"/>
      <c r="L349" s="44" t="str">
        <f aca="false">IF(ISBLANK(B349),"","PREMATURE WITHDRAWALS")</f>
        <v/>
      </c>
      <c r="M349" s="30"/>
      <c r="N349" s="31" t="str">
        <f aca="false">IF(AND(ISNUMBER($M349),L349=Z$13),TRUNC($M349*5/100,2),"")</f>
        <v/>
      </c>
    </row>
    <row r="350" customFormat="false" ht="12.75" hidden="false" customHeight="false" outlineLevel="0" collapsed="false">
      <c r="A350" s="0" t="n">
        <v>343</v>
      </c>
      <c r="B350" s="22"/>
      <c r="C350" s="42" t="str">
        <f aca="false">IF(ISBLANK(B350),"","NRIC")</f>
        <v/>
      </c>
      <c r="D350" s="24"/>
      <c r="E350" s="25"/>
      <c r="F350" s="43" t="str">
        <f aca="false">IF(ISBLANK(B350),"","SINGAPORE CITIZEN")</f>
        <v/>
      </c>
      <c r="G350" s="26"/>
      <c r="H350" s="27"/>
      <c r="I350" s="28"/>
      <c r="J350" s="28"/>
      <c r="K350" s="29"/>
      <c r="L350" s="44" t="str">
        <f aca="false">IF(ISBLANK(B350),"","PREMATURE WITHDRAWALS")</f>
        <v/>
      </c>
      <c r="M350" s="30"/>
      <c r="N350" s="31" t="str">
        <f aca="false">IF(AND(ISNUMBER($M350),L350=Z$13),TRUNC($M350*5/100,2),"")</f>
        <v/>
      </c>
    </row>
    <row r="351" customFormat="false" ht="12.75" hidden="false" customHeight="false" outlineLevel="0" collapsed="false">
      <c r="A351" s="0" t="n">
        <v>344</v>
      </c>
      <c r="B351" s="22"/>
      <c r="C351" s="42" t="str">
        <f aca="false">IF(ISBLANK(B351),"","NRIC")</f>
        <v/>
      </c>
      <c r="D351" s="24"/>
      <c r="E351" s="25"/>
      <c r="F351" s="43" t="str">
        <f aca="false">IF(ISBLANK(B351),"","SINGAPORE CITIZEN")</f>
        <v/>
      </c>
      <c r="G351" s="26"/>
      <c r="H351" s="27"/>
      <c r="I351" s="28"/>
      <c r="J351" s="28"/>
      <c r="K351" s="29"/>
      <c r="L351" s="44" t="str">
        <f aca="false">IF(ISBLANK(B351),"","PREMATURE WITHDRAWALS")</f>
        <v/>
      </c>
      <c r="M351" s="30"/>
      <c r="N351" s="31" t="str">
        <f aca="false">IF(AND(ISNUMBER($M351),L351=Z$13),TRUNC($M351*5/100,2),"")</f>
        <v/>
      </c>
    </row>
    <row r="352" customFormat="false" ht="12.75" hidden="false" customHeight="false" outlineLevel="0" collapsed="false">
      <c r="A352" s="0" t="n">
        <v>345</v>
      </c>
      <c r="B352" s="22"/>
      <c r="C352" s="42" t="str">
        <f aca="false">IF(ISBLANK(B352),"","NRIC")</f>
        <v/>
      </c>
      <c r="D352" s="24"/>
      <c r="E352" s="25"/>
      <c r="F352" s="43" t="str">
        <f aca="false">IF(ISBLANK(B352),"","SINGAPORE CITIZEN")</f>
        <v/>
      </c>
      <c r="G352" s="26"/>
      <c r="H352" s="27"/>
      <c r="I352" s="28"/>
      <c r="J352" s="28"/>
      <c r="K352" s="29"/>
      <c r="L352" s="44" t="str">
        <f aca="false">IF(ISBLANK(B352),"","PREMATURE WITHDRAWALS")</f>
        <v/>
      </c>
      <c r="M352" s="30"/>
      <c r="N352" s="31" t="str">
        <f aca="false">IF(AND(ISNUMBER($M352),L352=Z$13),TRUNC($M352*5/100,2),"")</f>
        <v/>
      </c>
    </row>
    <row r="353" customFormat="false" ht="12.75" hidden="false" customHeight="false" outlineLevel="0" collapsed="false">
      <c r="A353" s="0" t="n">
        <v>346</v>
      </c>
      <c r="B353" s="22"/>
      <c r="C353" s="42" t="str">
        <f aca="false">IF(ISBLANK(B353),"","NRIC")</f>
        <v/>
      </c>
      <c r="D353" s="24"/>
      <c r="E353" s="25"/>
      <c r="F353" s="43" t="str">
        <f aca="false">IF(ISBLANK(B353),"","SINGAPORE CITIZEN")</f>
        <v/>
      </c>
      <c r="G353" s="26"/>
      <c r="H353" s="27"/>
      <c r="I353" s="28"/>
      <c r="J353" s="28"/>
      <c r="K353" s="29"/>
      <c r="L353" s="44" t="str">
        <f aca="false">IF(ISBLANK(B353),"","PREMATURE WITHDRAWALS")</f>
        <v/>
      </c>
      <c r="M353" s="30"/>
      <c r="N353" s="31" t="str">
        <f aca="false">IF(AND(ISNUMBER($M353),L353=Z$13),TRUNC($M353*5/100,2),"")</f>
        <v/>
      </c>
    </row>
    <row r="354" customFormat="false" ht="12.75" hidden="false" customHeight="false" outlineLevel="0" collapsed="false">
      <c r="A354" s="0" t="n">
        <v>347</v>
      </c>
      <c r="B354" s="22"/>
      <c r="C354" s="42" t="str">
        <f aca="false">IF(ISBLANK(B354),"","NRIC")</f>
        <v/>
      </c>
      <c r="D354" s="24"/>
      <c r="E354" s="25"/>
      <c r="F354" s="43" t="str">
        <f aca="false">IF(ISBLANK(B354),"","SINGAPORE CITIZEN")</f>
        <v/>
      </c>
      <c r="G354" s="26"/>
      <c r="H354" s="27"/>
      <c r="I354" s="28"/>
      <c r="J354" s="28"/>
      <c r="K354" s="29"/>
      <c r="L354" s="44" t="str">
        <f aca="false">IF(ISBLANK(B354),"","PREMATURE WITHDRAWALS")</f>
        <v/>
      </c>
      <c r="M354" s="30"/>
      <c r="N354" s="31" t="str">
        <f aca="false">IF(AND(ISNUMBER($M354),L354=Z$13),TRUNC($M354*5/100,2),"")</f>
        <v/>
      </c>
    </row>
    <row r="355" customFormat="false" ht="12.75" hidden="false" customHeight="false" outlineLevel="0" collapsed="false">
      <c r="A355" s="0" t="n">
        <v>348</v>
      </c>
      <c r="B355" s="22"/>
      <c r="C355" s="42" t="str">
        <f aca="false">IF(ISBLANK(B355),"","NRIC")</f>
        <v/>
      </c>
      <c r="D355" s="24"/>
      <c r="E355" s="25"/>
      <c r="F355" s="43" t="str">
        <f aca="false">IF(ISBLANK(B355),"","SINGAPORE CITIZEN")</f>
        <v/>
      </c>
      <c r="G355" s="26"/>
      <c r="H355" s="27"/>
      <c r="I355" s="28"/>
      <c r="J355" s="28"/>
      <c r="K355" s="29"/>
      <c r="L355" s="44" t="str">
        <f aca="false">IF(ISBLANK(B355),"","PREMATURE WITHDRAWALS")</f>
        <v/>
      </c>
      <c r="M355" s="30"/>
      <c r="N355" s="31" t="str">
        <f aca="false">IF(AND(ISNUMBER($M355),L355=Z$13),TRUNC($M355*5/100,2),"")</f>
        <v/>
      </c>
    </row>
    <row r="356" customFormat="false" ht="12.75" hidden="false" customHeight="false" outlineLevel="0" collapsed="false">
      <c r="A356" s="0" t="n">
        <v>349</v>
      </c>
      <c r="B356" s="22"/>
      <c r="C356" s="42" t="str">
        <f aca="false">IF(ISBLANK(B356),"","NRIC")</f>
        <v/>
      </c>
      <c r="D356" s="24"/>
      <c r="E356" s="25"/>
      <c r="F356" s="43" t="str">
        <f aca="false">IF(ISBLANK(B356),"","SINGAPORE CITIZEN")</f>
        <v/>
      </c>
      <c r="G356" s="26"/>
      <c r="H356" s="27"/>
      <c r="I356" s="28"/>
      <c r="J356" s="28"/>
      <c r="K356" s="29"/>
      <c r="L356" s="44" t="str">
        <f aca="false">IF(ISBLANK(B356),"","PREMATURE WITHDRAWALS")</f>
        <v/>
      </c>
      <c r="M356" s="30"/>
      <c r="N356" s="31" t="str">
        <f aca="false">IF(AND(ISNUMBER($M356),L356=Z$13),TRUNC($M356*5/100,2),"")</f>
        <v/>
      </c>
    </row>
    <row r="357" customFormat="false" ht="12.75" hidden="false" customHeight="false" outlineLevel="0" collapsed="false">
      <c r="A357" s="0" t="n">
        <v>350</v>
      </c>
      <c r="B357" s="22"/>
      <c r="C357" s="42" t="str">
        <f aca="false">IF(ISBLANK(B357),"","NRIC")</f>
        <v/>
      </c>
      <c r="D357" s="24"/>
      <c r="E357" s="25"/>
      <c r="F357" s="43" t="str">
        <f aca="false">IF(ISBLANK(B357),"","SINGAPORE CITIZEN")</f>
        <v/>
      </c>
      <c r="G357" s="26"/>
      <c r="H357" s="27"/>
      <c r="I357" s="28"/>
      <c r="J357" s="28"/>
      <c r="K357" s="29"/>
      <c r="L357" s="44" t="str">
        <f aca="false">IF(ISBLANK(B357),"","PREMATURE WITHDRAWALS")</f>
        <v/>
      </c>
      <c r="M357" s="30"/>
      <c r="N357" s="31" t="str">
        <f aca="false">IF(AND(ISNUMBER($M357),L357=Z$13),TRUNC($M357*5/100,2),"")</f>
        <v/>
      </c>
    </row>
    <row r="358" customFormat="false" ht="12.75" hidden="false" customHeight="false" outlineLevel="0" collapsed="false">
      <c r="A358" s="0" t="n">
        <v>351</v>
      </c>
      <c r="B358" s="22"/>
      <c r="C358" s="42" t="str">
        <f aca="false">IF(ISBLANK(B358),"","NRIC")</f>
        <v/>
      </c>
      <c r="D358" s="24"/>
      <c r="E358" s="25"/>
      <c r="F358" s="43" t="str">
        <f aca="false">IF(ISBLANK(B358),"","SINGAPORE CITIZEN")</f>
        <v/>
      </c>
      <c r="G358" s="26"/>
      <c r="H358" s="27"/>
      <c r="I358" s="28"/>
      <c r="J358" s="28"/>
      <c r="K358" s="29"/>
      <c r="L358" s="44" t="str">
        <f aca="false">IF(ISBLANK(B358),"","PREMATURE WITHDRAWALS")</f>
        <v/>
      </c>
      <c r="M358" s="30"/>
      <c r="N358" s="31" t="str">
        <f aca="false">IF(AND(ISNUMBER($M358),L358=Z$13),TRUNC($M358*5/100,2),"")</f>
        <v/>
      </c>
    </row>
    <row r="359" customFormat="false" ht="12.75" hidden="false" customHeight="false" outlineLevel="0" collapsed="false">
      <c r="A359" s="0" t="n">
        <v>352</v>
      </c>
      <c r="B359" s="22"/>
      <c r="C359" s="42" t="str">
        <f aca="false">IF(ISBLANK(B359),"","NRIC")</f>
        <v/>
      </c>
      <c r="D359" s="24"/>
      <c r="E359" s="25"/>
      <c r="F359" s="43" t="str">
        <f aca="false">IF(ISBLANK(B359),"","SINGAPORE CITIZEN")</f>
        <v/>
      </c>
      <c r="G359" s="26"/>
      <c r="H359" s="27"/>
      <c r="I359" s="28"/>
      <c r="J359" s="28"/>
      <c r="K359" s="29"/>
      <c r="L359" s="44" t="str">
        <f aca="false">IF(ISBLANK(B359),"","PREMATURE WITHDRAWALS")</f>
        <v/>
      </c>
      <c r="M359" s="30"/>
      <c r="N359" s="31" t="str">
        <f aca="false">IF(AND(ISNUMBER($M359),L359=Z$13),TRUNC($M359*5/100,2),"")</f>
        <v/>
      </c>
    </row>
    <row r="360" customFormat="false" ht="12.75" hidden="false" customHeight="false" outlineLevel="0" collapsed="false">
      <c r="A360" s="0" t="n">
        <v>353</v>
      </c>
      <c r="B360" s="22"/>
      <c r="C360" s="42" t="str">
        <f aca="false">IF(ISBLANK(B360),"","NRIC")</f>
        <v/>
      </c>
      <c r="D360" s="24"/>
      <c r="E360" s="25"/>
      <c r="F360" s="43" t="str">
        <f aca="false">IF(ISBLANK(B360),"","SINGAPORE CITIZEN")</f>
        <v/>
      </c>
      <c r="G360" s="26"/>
      <c r="H360" s="27"/>
      <c r="I360" s="28"/>
      <c r="J360" s="28"/>
      <c r="K360" s="29"/>
      <c r="L360" s="44" t="str">
        <f aca="false">IF(ISBLANK(B360),"","PREMATURE WITHDRAWALS")</f>
        <v/>
      </c>
      <c r="M360" s="30"/>
      <c r="N360" s="31" t="str">
        <f aca="false">IF(AND(ISNUMBER($M360),L360=Z$13),TRUNC($M360*5/100,2),"")</f>
        <v/>
      </c>
    </row>
    <row r="361" customFormat="false" ht="12.75" hidden="false" customHeight="false" outlineLevel="0" collapsed="false">
      <c r="A361" s="0" t="n">
        <v>354</v>
      </c>
      <c r="B361" s="22"/>
      <c r="C361" s="42" t="str">
        <f aca="false">IF(ISBLANK(B361),"","NRIC")</f>
        <v/>
      </c>
      <c r="D361" s="24"/>
      <c r="E361" s="25"/>
      <c r="F361" s="43" t="str">
        <f aca="false">IF(ISBLANK(B361),"","SINGAPORE CITIZEN")</f>
        <v/>
      </c>
      <c r="G361" s="26"/>
      <c r="H361" s="27"/>
      <c r="I361" s="28"/>
      <c r="J361" s="28"/>
      <c r="K361" s="29"/>
      <c r="L361" s="44" t="str">
        <f aca="false">IF(ISBLANK(B361),"","PREMATURE WITHDRAWALS")</f>
        <v/>
      </c>
      <c r="M361" s="30"/>
      <c r="N361" s="31" t="str">
        <f aca="false">IF(AND(ISNUMBER($M361),L361=Z$13),TRUNC($M361*5/100,2),"")</f>
        <v/>
      </c>
    </row>
    <row r="362" customFormat="false" ht="12.75" hidden="false" customHeight="false" outlineLevel="0" collapsed="false">
      <c r="A362" s="0" t="n">
        <v>355</v>
      </c>
      <c r="B362" s="22"/>
      <c r="C362" s="42" t="str">
        <f aca="false">IF(ISBLANK(B362),"","NRIC")</f>
        <v/>
      </c>
      <c r="D362" s="24"/>
      <c r="E362" s="25"/>
      <c r="F362" s="43" t="str">
        <f aca="false">IF(ISBLANK(B362),"","SINGAPORE CITIZEN")</f>
        <v/>
      </c>
      <c r="G362" s="26"/>
      <c r="H362" s="27"/>
      <c r="I362" s="28"/>
      <c r="J362" s="28"/>
      <c r="K362" s="29"/>
      <c r="L362" s="44" t="str">
        <f aca="false">IF(ISBLANK(B362),"","PREMATURE WITHDRAWALS")</f>
        <v/>
      </c>
      <c r="M362" s="30"/>
      <c r="N362" s="31" t="str">
        <f aca="false">IF(AND(ISNUMBER($M362),L362=Z$13),TRUNC($M362*5/100,2),"")</f>
        <v/>
      </c>
    </row>
    <row r="363" customFormat="false" ht="12.75" hidden="false" customHeight="false" outlineLevel="0" collapsed="false">
      <c r="A363" s="0" t="n">
        <v>356</v>
      </c>
      <c r="B363" s="22"/>
      <c r="C363" s="42" t="str">
        <f aca="false">IF(ISBLANK(B363),"","NRIC")</f>
        <v/>
      </c>
      <c r="D363" s="24"/>
      <c r="E363" s="25"/>
      <c r="F363" s="43" t="str">
        <f aca="false">IF(ISBLANK(B363),"","SINGAPORE CITIZEN")</f>
        <v/>
      </c>
      <c r="G363" s="26"/>
      <c r="H363" s="27"/>
      <c r="I363" s="28"/>
      <c r="J363" s="28"/>
      <c r="K363" s="29"/>
      <c r="L363" s="44" t="str">
        <f aca="false">IF(ISBLANK(B363),"","PREMATURE WITHDRAWALS")</f>
        <v/>
      </c>
      <c r="M363" s="30"/>
      <c r="N363" s="31" t="str">
        <f aca="false">IF(AND(ISNUMBER($M363),L363=Z$13),TRUNC($M363*5/100,2),"")</f>
        <v/>
      </c>
    </row>
    <row r="364" customFormat="false" ht="12.75" hidden="false" customHeight="false" outlineLevel="0" collapsed="false">
      <c r="A364" s="0" t="n">
        <v>357</v>
      </c>
      <c r="B364" s="22"/>
      <c r="C364" s="42" t="str">
        <f aca="false">IF(ISBLANK(B364),"","NRIC")</f>
        <v/>
      </c>
      <c r="D364" s="24"/>
      <c r="E364" s="25"/>
      <c r="F364" s="43" t="str">
        <f aca="false">IF(ISBLANK(B364),"","SINGAPORE CITIZEN")</f>
        <v/>
      </c>
      <c r="G364" s="26"/>
      <c r="H364" s="27"/>
      <c r="I364" s="28"/>
      <c r="J364" s="28"/>
      <c r="K364" s="29"/>
      <c r="L364" s="44" t="str">
        <f aca="false">IF(ISBLANK(B364),"","PREMATURE WITHDRAWALS")</f>
        <v/>
      </c>
      <c r="M364" s="30"/>
      <c r="N364" s="31" t="str">
        <f aca="false">IF(AND(ISNUMBER($M364),L364=Z$13),TRUNC($M364*5/100,2),"")</f>
        <v/>
      </c>
    </row>
    <row r="365" customFormat="false" ht="12.75" hidden="false" customHeight="false" outlineLevel="0" collapsed="false">
      <c r="A365" s="0" t="n">
        <v>358</v>
      </c>
      <c r="B365" s="22"/>
      <c r="C365" s="42" t="str">
        <f aca="false">IF(ISBLANK(B365),"","NRIC")</f>
        <v/>
      </c>
      <c r="D365" s="24"/>
      <c r="E365" s="25"/>
      <c r="F365" s="43" t="str">
        <f aca="false">IF(ISBLANK(B365),"","SINGAPORE CITIZEN")</f>
        <v/>
      </c>
      <c r="G365" s="26"/>
      <c r="H365" s="27"/>
      <c r="I365" s="28"/>
      <c r="J365" s="28"/>
      <c r="K365" s="29"/>
      <c r="L365" s="44" t="str">
        <f aca="false">IF(ISBLANK(B365),"","PREMATURE WITHDRAWALS")</f>
        <v/>
      </c>
      <c r="M365" s="30"/>
      <c r="N365" s="31" t="str">
        <f aca="false">IF(AND(ISNUMBER($M365),L365=Z$13),TRUNC($M365*5/100,2),"")</f>
        <v/>
      </c>
    </row>
    <row r="366" customFormat="false" ht="12.75" hidden="false" customHeight="false" outlineLevel="0" collapsed="false">
      <c r="A366" s="0" t="n">
        <v>359</v>
      </c>
      <c r="B366" s="22"/>
      <c r="C366" s="42" t="str">
        <f aca="false">IF(ISBLANK(B366),"","NRIC")</f>
        <v/>
      </c>
      <c r="D366" s="24"/>
      <c r="E366" s="25"/>
      <c r="F366" s="43" t="str">
        <f aca="false">IF(ISBLANK(B366),"","SINGAPORE CITIZEN")</f>
        <v/>
      </c>
      <c r="G366" s="26"/>
      <c r="H366" s="27"/>
      <c r="I366" s="28"/>
      <c r="J366" s="28"/>
      <c r="K366" s="29"/>
      <c r="L366" s="44" t="str">
        <f aca="false">IF(ISBLANK(B366),"","PREMATURE WITHDRAWALS")</f>
        <v/>
      </c>
      <c r="M366" s="30"/>
      <c r="N366" s="31" t="str">
        <f aca="false">IF(AND(ISNUMBER($M366),L366=Z$13),TRUNC($M366*5/100,2),"")</f>
        <v/>
      </c>
    </row>
    <row r="367" customFormat="false" ht="12.75" hidden="false" customHeight="false" outlineLevel="0" collapsed="false">
      <c r="A367" s="0" t="n">
        <v>360</v>
      </c>
      <c r="B367" s="22"/>
      <c r="C367" s="42" t="str">
        <f aca="false">IF(ISBLANK(B367),"","NRIC")</f>
        <v/>
      </c>
      <c r="D367" s="24"/>
      <c r="E367" s="25"/>
      <c r="F367" s="43" t="str">
        <f aca="false">IF(ISBLANK(B367),"","SINGAPORE CITIZEN")</f>
        <v/>
      </c>
      <c r="G367" s="26"/>
      <c r="H367" s="27"/>
      <c r="I367" s="28"/>
      <c r="J367" s="28"/>
      <c r="K367" s="29"/>
      <c r="L367" s="44" t="str">
        <f aca="false">IF(ISBLANK(B367),"","PREMATURE WITHDRAWALS")</f>
        <v/>
      </c>
      <c r="M367" s="30"/>
      <c r="N367" s="31" t="str">
        <f aca="false">IF(AND(ISNUMBER($M367),L367=Z$13),TRUNC($M367*5/100,2),"")</f>
        <v/>
      </c>
    </row>
    <row r="368" customFormat="false" ht="12.75" hidden="false" customHeight="false" outlineLevel="0" collapsed="false">
      <c r="A368" s="0" t="n">
        <v>361</v>
      </c>
      <c r="B368" s="22"/>
      <c r="C368" s="42" t="str">
        <f aca="false">IF(ISBLANK(B368),"","NRIC")</f>
        <v/>
      </c>
      <c r="D368" s="24"/>
      <c r="E368" s="25"/>
      <c r="F368" s="43" t="str">
        <f aca="false">IF(ISBLANK(B368),"","SINGAPORE CITIZEN")</f>
        <v/>
      </c>
      <c r="G368" s="26"/>
      <c r="H368" s="27"/>
      <c r="I368" s="28"/>
      <c r="J368" s="28"/>
      <c r="K368" s="29"/>
      <c r="L368" s="44" t="str">
        <f aca="false">IF(ISBLANK(B368),"","PREMATURE WITHDRAWALS")</f>
        <v/>
      </c>
      <c r="M368" s="30"/>
      <c r="N368" s="31" t="str">
        <f aca="false">IF(AND(ISNUMBER($M368),L368=Z$13),TRUNC($M368*5/100,2),"")</f>
        <v/>
      </c>
    </row>
    <row r="369" customFormat="false" ht="12.75" hidden="false" customHeight="false" outlineLevel="0" collapsed="false">
      <c r="A369" s="0" t="n">
        <v>362</v>
      </c>
      <c r="B369" s="22"/>
      <c r="C369" s="42" t="str">
        <f aca="false">IF(ISBLANK(B369),"","NRIC")</f>
        <v/>
      </c>
      <c r="D369" s="24"/>
      <c r="E369" s="25"/>
      <c r="F369" s="43" t="str">
        <f aca="false">IF(ISBLANK(B369),"","SINGAPORE CITIZEN")</f>
        <v/>
      </c>
      <c r="G369" s="26"/>
      <c r="H369" s="27"/>
      <c r="I369" s="28"/>
      <c r="J369" s="28"/>
      <c r="K369" s="29"/>
      <c r="L369" s="44" t="str">
        <f aca="false">IF(ISBLANK(B369),"","PREMATURE WITHDRAWALS")</f>
        <v/>
      </c>
      <c r="M369" s="30"/>
      <c r="N369" s="31" t="str">
        <f aca="false">IF(AND(ISNUMBER($M369),L369=Z$13),TRUNC($M369*5/100,2),"")</f>
        <v/>
      </c>
    </row>
    <row r="370" customFormat="false" ht="12.75" hidden="false" customHeight="false" outlineLevel="0" collapsed="false">
      <c r="A370" s="0" t="n">
        <v>363</v>
      </c>
      <c r="B370" s="22"/>
      <c r="C370" s="42" t="str">
        <f aca="false">IF(ISBLANK(B370),"","NRIC")</f>
        <v/>
      </c>
      <c r="D370" s="24"/>
      <c r="E370" s="25"/>
      <c r="F370" s="43" t="str">
        <f aca="false">IF(ISBLANK(B370),"","SINGAPORE CITIZEN")</f>
        <v/>
      </c>
      <c r="G370" s="26"/>
      <c r="H370" s="27"/>
      <c r="I370" s="28"/>
      <c r="J370" s="28"/>
      <c r="K370" s="29"/>
      <c r="L370" s="44" t="str">
        <f aca="false">IF(ISBLANK(B370),"","PREMATURE WITHDRAWALS")</f>
        <v/>
      </c>
      <c r="M370" s="30"/>
      <c r="N370" s="31" t="str">
        <f aca="false">IF(AND(ISNUMBER($M370),L370=Z$13),TRUNC($M370*5/100,2),"")</f>
        <v/>
      </c>
    </row>
    <row r="371" customFormat="false" ht="12.75" hidden="false" customHeight="false" outlineLevel="0" collapsed="false">
      <c r="A371" s="0" t="n">
        <v>364</v>
      </c>
      <c r="B371" s="22"/>
      <c r="C371" s="42" t="str">
        <f aca="false">IF(ISBLANK(B371),"","NRIC")</f>
        <v/>
      </c>
      <c r="D371" s="24"/>
      <c r="E371" s="25"/>
      <c r="F371" s="43" t="str">
        <f aca="false">IF(ISBLANK(B371),"","SINGAPORE CITIZEN")</f>
        <v/>
      </c>
      <c r="G371" s="26"/>
      <c r="H371" s="27"/>
      <c r="I371" s="28"/>
      <c r="J371" s="28"/>
      <c r="K371" s="29"/>
      <c r="L371" s="44" t="str">
        <f aca="false">IF(ISBLANK(B371),"","PREMATURE WITHDRAWALS")</f>
        <v/>
      </c>
      <c r="M371" s="30"/>
      <c r="N371" s="31" t="str">
        <f aca="false">IF(AND(ISNUMBER($M371),L371=Z$13),TRUNC($M371*5/100,2),"")</f>
        <v/>
      </c>
    </row>
    <row r="372" customFormat="false" ht="12.75" hidden="false" customHeight="false" outlineLevel="0" collapsed="false">
      <c r="A372" s="0" t="n">
        <v>365</v>
      </c>
      <c r="B372" s="22"/>
      <c r="C372" s="42" t="str">
        <f aca="false">IF(ISBLANK(B372),"","NRIC")</f>
        <v/>
      </c>
      <c r="D372" s="24"/>
      <c r="E372" s="25"/>
      <c r="F372" s="43" t="str">
        <f aca="false">IF(ISBLANK(B372),"","SINGAPORE CITIZEN")</f>
        <v/>
      </c>
      <c r="G372" s="26"/>
      <c r="H372" s="27"/>
      <c r="I372" s="28"/>
      <c r="J372" s="28"/>
      <c r="K372" s="29"/>
      <c r="L372" s="44" t="str">
        <f aca="false">IF(ISBLANK(B372),"","PREMATURE WITHDRAWALS")</f>
        <v/>
      </c>
      <c r="M372" s="30"/>
      <c r="N372" s="31" t="str">
        <f aca="false">IF(AND(ISNUMBER($M372),L372=Z$13),TRUNC($M372*5/100,2),"")</f>
        <v/>
      </c>
    </row>
    <row r="373" customFormat="false" ht="12.75" hidden="false" customHeight="false" outlineLevel="0" collapsed="false">
      <c r="A373" s="0" t="n">
        <v>366</v>
      </c>
      <c r="B373" s="22"/>
      <c r="C373" s="42" t="str">
        <f aca="false">IF(ISBLANK(B373),"","NRIC")</f>
        <v/>
      </c>
      <c r="D373" s="24"/>
      <c r="E373" s="25"/>
      <c r="F373" s="43" t="str">
        <f aca="false">IF(ISBLANK(B373),"","SINGAPORE CITIZEN")</f>
        <v/>
      </c>
      <c r="G373" s="26"/>
      <c r="H373" s="27"/>
      <c r="I373" s="28"/>
      <c r="J373" s="28"/>
      <c r="K373" s="29"/>
      <c r="L373" s="44" t="str">
        <f aca="false">IF(ISBLANK(B373),"","PREMATURE WITHDRAWALS")</f>
        <v/>
      </c>
      <c r="M373" s="30"/>
      <c r="N373" s="31" t="str">
        <f aca="false">IF(AND(ISNUMBER($M373),L373=Z$13),TRUNC($M373*5/100,2),"")</f>
        <v/>
      </c>
    </row>
    <row r="374" customFormat="false" ht="12.75" hidden="false" customHeight="false" outlineLevel="0" collapsed="false">
      <c r="A374" s="0" t="n">
        <v>367</v>
      </c>
      <c r="B374" s="22"/>
      <c r="C374" s="42" t="str">
        <f aca="false">IF(ISBLANK(B374),"","NRIC")</f>
        <v/>
      </c>
      <c r="D374" s="24"/>
      <c r="E374" s="25"/>
      <c r="F374" s="43" t="str">
        <f aca="false">IF(ISBLANK(B374),"","SINGAPORE CITIZEN")</f>
        <v/>
      </c>
      <c r="G374" s="26"/>
      <c r="H374" s="27"/>
      <c r="I374" s="28"/>
      <c r="J374" s="28"/>
      <c r="K374" s="29"/>
      <c r="L374" s="44" t="str">
        <f aca="false">IF(ISBLANK(B374),"","PREMATURE WITHDRAWALS")</f>
        <v/>
      </c>
      <c r="M374" s="30"/>
      <c r="N374" s="31" t="str">
        <f aca="false">IF(AND(ISNUMBER($M374),L374=Z$13),TRUNC($M374*5/100,2),"")</f>
        <v/>
      </c>
    </row>
    <row r="375" customFormat="false" ht="12.75" hidden="false" customHeight="false" outlineLevel="0" collapsed="false">
      <c r="A375" s="0" t="n">
        <v>368</v>
      </c>
      <c r="B375" s="22"/>
      <c r="C375" s="42" t="str">
        <f aca="false">IF(ISBLANK(B375),"","NRIC")</f>
        <v/>
      </c>
      <c r="D375" s="24"/>
      <c r="E375" s="25"/>
      <c r="F375" s="43" t="str">
        <f aca="false">IF(ISBLANK(B375),"","SINGAPORE CITIZEN")</f>
        <v/>
      </c>
      <c r="G375" s="26"/>
      <c r="H375" s="27"/>
      <c r="I375" s="28"/>
      <c r="J375" s="28"/>
      <c r="K375" s="29"/>
      <c r="L375" s="44" t="str">
        <f aca="false">IF(ISBLANK(B375),"","PREMATURE WITHDRAWALS")</f>
        <v/>
      </c>
      <c r="M375" s="30"/>
      <c r="N375" s="31" t="str">
        <f aca="false">IF(AND(ISNUMBER($M375),L375=Z$13),TRUNC($M375*5/100,2),"")</f>
        <v/>
      </c>
    </row>
    <row r="376" customFormat="false" ht="12.75" hidden="false" customHeight="false" outlineLevel="0" collapsed="false">
      <c r="A376" s="0" t="n">
        <v>369</v>
      </c>
      <c r="B376" s="22"/>
      <c r="C376" s="42" t="str">
        <f aca="false">IF(ISBLANK(B376),"","NRIC")</f>
        <v/>
      </c>
      <c r="D376" s="24"/>
      <c r="E376" s="25"/>
      <c r="F376" s="43" t="str">
        <f aca="false">IF(ISBLANK(B376),"","SINGAPORE CITIZEN")</f>
        <v/>
      </c>
      <c r="G376" s="26"/>
      <c r="H376" s="27"/>
      <c r="I376" s="28"/>
      <c r="J376" s="28"/>
      <c r="K376" s="29"/>
      <c r="L376" s="44" t="str">
        <f aca="false">IF(ISBLANK(B376),"","PREMATURE WITHDRAWALS")</f>
        <v/>
      </c>
      <c r="M376" s="30"/>
      <c r="N376" s="31" t="str">
        <f aca="false">IF(AND(ISNUMBER($M376),L376=Z$13),TRUNC($M376*5/100,2),"")</f>
        <v/>
      </c>
    </row>
    <row r="377" customFormat="false" ht="12.75" hidden="false" customHeight="false" outlineLevel="0" collapsed="false">
      <c r="A377" s="0" t="n">
        <v>370</v>
      </c>
      <c r="B377" s="22"/>
      <c r="C377" s="42" t="str">
        <f aca="false">IF(ISBLANK(B377),"","NRIC")</f>
        <v/>
      </c>
      <c r="D377" s="24"/>
      <c r="E377" s="25"/>
      <c r="F377" s="43" t="str">
        <f aca="false">IF(ISBLANK(B377),"","SINGAPORE CITIZEN")</f>
        <v/>
      </c>
      <c r="G377" s="26"/>
      <c r="H377" s="27"/>
      <c r="I377" s="28"/>
      <c r="J377" s="28"/>
      <c r="K377" s="29"/>
      <c r="L377" s="44" t="str">
        <f aca="false">IF(ISBLANK(B377),"","PREMATURE WITHDRAWALS")</f>
        <v/>
      </c>
      <c r="M377" s="30"/>
      <c r="N377" s="31" t="str">
        <f aca="false">IF(AND(ISNUMBER($M377),L377=Z$13),TRUNC($M377*5/100,2),"")</f>
        <v/>
      </c>
    </row>
    <row r="378" customFormat="false" ht="12.75" hidden="false" customHeight="false" outlineLevel="0" collapsed="false">
      <c r="A378" s="0" t="n">
        <v>371</v>
      </c>
      <c r="B378" s="22"/>
      <c r="C378" s="42" t="str">
        <f aca="false">IF(ISBLANK(B378),"","NRIC")</f>
        <v/>
      </c>
      <c r="D378" s="24"/>
      <c r="E378" s="25"/>
      <c r="F378" s="43" t="str">
        <f aca="false">IF(ISBLANK(B378),"","SINGAPORE CITIZEN")</f>
        <v/>
      </c>
      <c r="G378" s="26"/>
      <c r="H378" s="27"/>
      <c r="I378" s="28"/>
      <c r="J378" s="28"/>
      <c r="K378" s="29"/>
      <c r="L378" s="44" t="str">
        <f aca="false">IF(ISBLANK(B378),"","PREMATURE WITHDRAWALS")</f>
        <v/>
      </c>
      <c r="M378" s="30"/>
      <c r="N378" s="31" t="str">
        <f aca="false">IF(AND(ISNUMBER($M378),L378=Z$13),TRUNC($M378*5/100,2),"")</f>
        <v/>
      </c>
    </row>
    <row r="379" customFormat="false" ht="12.75" hidden="false" customHeight="false" outlineLevel="0" collapsed="false">
      <c r="A379" s="0" t="n">
        <v>372</v>
      </c>
      <c r="B379" s="22"/>
      <c r="C379" s="42" t="str">
        <f aca="false">IF(ISBLANK(B379),"","NRIC")</f>
        <v/>
      </c>
      <c r="D379" s="24"/>
      <c r="E379" s="25"/>
      <c r="F379" s="43" t="str">
        <f aca="false">IF(ISBLANK(B379),"","SINGAPORE CITIZEN")</f>
        <v/>
      </c>
      <c r="G379" s="26"/>
      <c r="H379" s="27"/>
      <c r="I379" s="28"/>
      <c r="J379" s="28"/>
      <c r="K379" s="29"/>
      <c r="L379" s="44" t="str">
        <f aca="false">IF(ISBLANK(B379),"","PREMATURE WITHDRAWALS")</f>
        <v/>
      </c>
      <c r="M379" s="30"/>
      <c r="N379" s="31" t="str">
        <f aca="false">IF(AND(ISNUMBER($M379),L379=Z$13),TRUNC($M379*5/100,2),"")</f>
        <v/>
      </c>
    </row>
    <row r="380" customFormat="false" ht="12.75" hidden="false" customHeight="false" outlineLevel="0" collapsed="false">
      <c r="A380" s="0" t="n">
        <v>373</v>
      </c>
      <c r="B380" s="22"/>
      <c r="C380" s="42" t="str">
        <f aca="false">IF(ISBLANK(B380),"","NRIC")</f>
        <v/>
      </c>
      <c r="D380" s="24"/>
      <c r="E380" s="25"/>
      <c r="F380" s="43" t="str">
        <f aca="false">IF(ISBLANK(B380),"","SINGAPORE CITIZEN")</f>
        <v/>
      </c>
      <c r="G380" s="26"/>
      <c r="H380" s="27"/>
      <c r="I380" s="28"/>
      <c r="J380" s="28"/>
      <c r="K380" s="29"/>
      <c r="L380" s="44" t="str">
        <f aca="false">IF(ISBLANK(B380),"","PREMATURE WITHDRAWALS")</f>
        <v/>
      </c>
      <c r="M380" s="30"/>
      <c r="N380" s="31" t="str">
        <f aca="false">IF(AND(ISNUMBER($M380),L380=Z$13),TRUNC($M380*5/100,2),"")</f>
        <v/>
      </c>
    </row>
    <row r="381" customFormat="false" ht="12.75" hidden="false" customHeight="false" outlineLevel="0" collapsed="false">
      <c r="A381" s="0" t="n">
        <v>374</v>
      </c>
      <c r="B381" s="22"/>
      <c r="C381" s="42" t="str">
        <f aca="false">IF(ISBLANK(B381),"","NRIC")</f>
        <v/>
      </c>
      <c r="D381" s="24"/>
      <c r="E381" s="25"/>
      <c r="F381" s="43" t="str">
        <f aca="false">IF(ISBLANK(B381),"","SINGAPORE CITIZEN")</f>
        <v/>
      </c>
      <c r="G381" s="26"/>
      <c r="H381" s="27"/>
      <c r="I381" s="28"/>
      <c r="J381" s="28"/>
      <c r="K381" s="29"/>
      <c r="L381" s="44" t="str">
        <f aca="false">IF(ISBLANK(B381),"","PREMATURE WITHDRAWALS")</f>
        <v/>
      </c>
      <c r="M381" s="30"/>
      <c r="N381" s="31" t="str">
        <f aca="false">IF(AND(ISNUMBER($M381),L381=Z$13),TRUNC($M381*5/100,2),"")</f>
        <v/>
      </c>
    </row>
    <row r="382" customFormat="false" ht="12.75" hidden="false" customHeight="false" outlineLevel="0" collapsed="false">
      <c r="A382" s="0" t="n">
        <v>375</v>
      </c>
      <c r="B382" s="22"/>
      <c r="C382" s="42" t="str">
        <f aca="false">IF(ISBLANK(B382),"","NRIC")</f>
        <v/>
      </c>
      <c r="D382" s="24"/>
      <c r="E382" s="25"/>
      <c r="F382" s="43" t="str">
        <f aca="false">IF(ISBLANK(B382),"","SINGAPORE CITIZEN")</f>
        <v/>
      </c>
      <c r="G382" s="26"/>
      <c r="H382" s="27"/>
      <c r="I382" s="28"/>
      <c r="J382" s="28"/>
      <c r="K382" s="29"/>
      <c r="L382" s="44" t="str">
        <f aca="false">IF(ISBLANK(B382),"","PREMATURE WITHDRAWALS")</f>
        <v/>
      </c>
      <c r="M382" s="30"/>
      <c r="N382" s="31" t="str">
        <f aca="false">IF(AND(ISNUMBER($M382),L382=Z$13),TRUNC($M382*5/100,2),"")</f>
        <v/>
      </c>
    </row>
    <row r="383" customFormat="false" ht="12.75" hidden="false" customHeight="false" outlineLevel="0" collapsed="false">
      <c r="A383" s="0" t="n">
        <v>376</v>
      </c>
      <c r="B383" s="22"/>
      <c r="C383" s="42" t="str">
        <f aca="false">IF(ISBLANK(B383),"","NRIC")</f>
        <v/>
      </c>
      <c r="D383" s="24"/>
      <c r="E383" s="25"/>
      <c r="F383" s="43" t="str">
        <f aca="false">IF(ISBLANK(B383),"","SINGAPORE CITIZEN")</f>
        <v/>
      </c>
      <c r="G383" s="26"/>
      <c r="H383" s="27"/>
      <c r="I383" s="28"/>
      <c r="J383" s="28"/>
      <c r="K383" s="29"/>
      <c r="L383" s="44" t="str">
        <f aca="false">IF(ISBLANK(B383),"","PREMATURE WITHDRAWALS")</f>
        <v/>
      </c>
      <c r="M383" s="30"/>
      <c r="N383" s="31" t="str">
        <f aca="false">IF(AND(ISNUMBER($M383),L383=Z$13),TRUNC($M383*5/100,2),"")</f>
        <v/>
      </c>
    </row>
    <row r="384" customFormat="false" ht="12.75" hidden="false" customHeight="false" outlineLevel="0" collapsed="false">
      <c r="A384" s="0" t="n">
        <v>377</v>
      </c>
      <c r="B384" s="22"/>
      <c r="C384" s="42" t="str">
        <f aca="false">IF(ISBLANK(B384),"","NRIC")</f>
        <v/>
      </c>
      <c r="D384" s="24"/>
      <c r="E384" s="25"/>
      <c r="F384" s="43" t="str">
        <f aca="false">IF(ISBLANK(B384),"","SINGAPORE CITIZEN")</f>
        <v/>
      </c>
      <c r="G384" s="26"/>
      <c r="H384" s="27"/>
      <c r="I384" s="28"/>
      <c r="J384" s="28"/>
      <c r="K384" s="29"/>
      <c r="L384" s="44" t="str">
        <f aca="false">IF(ISBLANK(B384),"","PREMATURE WITHDRAWALS")</f>
        <v/>
      </c>
      <c r="M384" s="30"/>
      <c r="N384" s="31" t="str">
        <f aca="false">IF(AND(ISNUMBER($M384),L384=Z$13),TRUNC($M384*5/100,2),"")</f>
        <v/>
      </c>
    </row>
    <row r="385" customFormat="false" ht="12.75" hidden="false" customHeight="false" outlineLevel="0" collapsed="false">
      <c r="A385" s="0" t="n">
        <v>378</v>
      </c>
      <c r="B385" s="22"/>
      <c r="C385" s="42" t="str">
        <f aca="false">IF(ISBLANK(B385),"","NRIC")</f>
        <v/>
      </c>
      <c r="D385" s="24"/>
      <c r="E385" s="25"/>
      <c r="F385" s="43" t="str">
        <f aca="false">IF(ISBLANK(B385),"","SINGAPORE CITIZEN")</f>
        <v/>
      </c>
      <c r="G385" s="26"/>
      <c r="H385" s="27"/>
      <c r="I385" s="28"/>
      <c r="J385" s="28"/>
      <c r="K385" s="29"/>
      <c r="L385" s="44" t="str">
        <f aca="false">IF(ISBLANK(B385),"","PREMATURE WITHDRAWALS")</f>
        <v/>
      </c>
      <c r="M385" s="30"/>
      <c r="N385" s="31" t="str">
        <f aca="false">IF(AND(ISNUMBER($M385),L385=Z$13),TRUNC($M385*5/100,2),"")</f>
        <v/>
      </c>
    </row>
    <row r="386" customFormat="false" ht="12.75" hidden="false" customHeight="false" outlineLevel="0" collapsed="false">
      <c r="A386" s="0" t="n">
        <v>379</v>
      </c>
      <c r="B386" s="22"/>
      <c r="C386" s="42" t="str">
        <f aca="false">IF(ISBLANK(B386),"","NRIC")</f>
        <v/>
      </c>
      <c r="D386" s="24"/>
      <c r="E386" s="25"/>
      <c r="F386" s="43" t="str">
        <f aca="false">IF(ISBLANK(B386),"","SINGAPORE CITIZEN")</f>
        <v/>
      </c>
      <c r="G386" s="26"/>
      <c r="H386" s="27"/>
      <c r="I386" s="28"/>
      <c r="J386" s="28"/>
      <c r="K386" s="29"/>
      <c r="L386" s="44" t="str">
        <f aca="false">IF(ISBLANK(B386),"","PREMATURE WITHDRAWALS")</f>
        <v/>
      </c>
      <c r="M386" s="30"/>
      <c r="N386" s="31" t="str">
        <f aca="false">IF(AND(ISNUMBER($M386),L386=Z$13),TRUNC($M386*5/100,2),"")</f>
        <v/>
      </c>
    </row>
    <row r="387" customFormat="false" ht="12.75" hidden="false" customHeight="false" outlineLevel="0" collapsed="false">
      <c r="A387" s="0" t="n">
        <v>380</v>
      </c>
      <c r="B387" s="22"/>
      <c r="C387" s="42" t="str">
        <f aca="false">IF(ISBLANK(B387),"","NRIC")</f>
        <v/>
      </c>
      <c r="D387" s="24"/>
      <c r="E387" s="25"/>
      <c r="F387" s="43" t="str">
        <f aca="false">IF(ISBLANK(B387),"","SINGAPORE CITIZEN")</f>
        <v/>
      </c>
      <c r="G387" s="26"/>
      <c r="H387" s="27"/>
      <c r="I387" s="28"/>
      <c r="J387" s="28"/>
      <c r="K387" s="29"/>
      <c r="L387" s="44" t="str">
        <f aca="false">IF(ISBLANK(B387),"","PREMATURE WITHDRAWALS")</f>
        <v/>
      </c>
      <c r="M387" s="30"/>
      <c r="N387" s="31" t="str">
        <f aca="false">IF(AND(ISNUMBER($M387),L387=Z$13),TRUNC($M387*5/100,2),"")</f>
        <v/>
      </c>
    </row>
    <row r="388" customFormat="false" ht="12.75" hidden="false" customHeight="false" outlineLevel="0" collapsed="false">
      <c r="A388" s="0" t="n">
        <v>381</v>
      </c>
      <c r="B388" s="22"/>
      <c r="C388" s="42" t="str">
        <f aca="false">IF(ISBLANK(B388),"","NRIC")</f>
        <v/>
      </c>
      <c r="D388" s="24"/>
      <c r="E388" s="25"/>
      <c r="F388" s="43" t="str">
        <f aca="false">IF(ISBLANK(B388),"","SINGAPORE CITIZEN")</f>
        <v/>
      </c>
      <c r="G388" s="26"/>
      <c r="H388" s="27"/>
      <c r="I388" s="28"/>
      <c r="J388" s="28"/>
      <c r="K388" s="29"/>
      <c r="L388" s="44" t="str">
        <f aca="false">IF(ISBLANK(B388),"","PREMATURE WITHDRAWALS")</f>
        <v/>
      </c>
      <c r="M388" s="30"/>
      <c r="N388" s="31" t="str">
        <f aca="false">IF(AND(ISNUMBER($M388),L388=Z$13),TRUNC($M388*5/100,2),"")</f>
        <v/>
      </c>
    </row>
    <row r="389" customFormat="false" ht="12.75" hidden="false" customHeight="false" outlineLevel="0" collapsed="false">
      <c r="A389" s="0" t="n">
        <v>382</v>
      </c>
      <c r="B389" s="22"/>
      <c r="C389" s="42" t="str">
        <f aca="false">IF(ISBLANK(B389),"","NRIC")</f>
        <v/>
      </c>
      <c r="D389" s="24"/>
      <c r="E389" s="25"/>
      <c r="F389" s="43" t="str">
        <f aca="false">IF(ISBLANK(B389),"","SINGAPORE CITIZEN")</f>
        <v/>
      </c>
      <c r="G389" s="26"/>
      <c r="H389" s="27"/>
      <c r="I389" s="28"/>
      <c r="J389" s="28"/>
      <c r="K389" s="29"/>
      <c r="L389" s="44" t="str">
        <f aca="false">IF(ISBLANK(B389),"","PREMATURE WITHDRAWALS")</f>
        <v/>
      </c>
      <c r="M389" s="30"/>
      <c r="N389" s="31" t="str">
        <f aca="false">IF(AND(ISNUMBER($M389),L389=Z$13),TRUNC($M389*5/100,2),"")</f>
        <v/>
      </c>
    </row>
    <row r="390" customFormat="false" ht="12.75" hidden="false" customHeight="false" outlineLevel="0" collapsed="false">
      <c r="A390" s="0" t="n">
        <v>383</v>
      </c>
      <c r="B390" s="22"/>
      <c r="C390" s="42" t="str">
        <f aca="false">IF(ISBLANK(B390),"","NRIC")</f>
        <v/>
      </c>
      <c r="D390" s="24"/>
      <c r="E390" s="25"/>
      <c r="F390" s="43" t="str">
        <f aca="false">IF(ISBLANK(B390),"","SINGAPORE CITIZEN")</f>
        <v/>
      </c>
      <c r="G390" s="26"/>
      <c r="H390" s="27"/>
      <c r="I390" s="28"/>
      <c r="J390" s="28"/>
      <c r="K390" s="29"/>
      <c r="L390" s="44" t="str">
        <f aca="false">IF(ISBLANK(B390),"","PREMATURE WITHDRAWALS")</f>
        <v/>
      </c>
      <c r="M390" s="30"/>
      <c r="N390" s="31" t="str">
        <f aca="false">IF(AND(ISNUMBER($M390),L390=Z$13),TRUNC($M390*5/100,2),"")</f>
        <v/>
      </c>
    </row>
    <row r="391" customFormat="false" ht="12.75" hidden="false" customHeight="false" outlineLevel="0" collapsed="false">
      <c r="A391" s="0" t="n">
        <v>384</v>
      </c>
      <c r="B391" s="22"/>
      <c r="C391" s="42" t="str">
        <f aca="false">IF(ISBLANK(B391),"","NRIC")</f>
        <v/>
      </c>
      <c r="D391" s="24"/>
      <c r="E391" s="25"/>
      <c r="F391" s="43" t="str">
        <f aca="false">IF(ISBLANK(B391),"","SINGAPORE CITIZEN")</f>
        <v/>
      </c>
      <c r="G391" s="26"/>
      <c r="H391" s="27"/>
      <c r="I391" s="28"/>
      <c r="J391" s="28"/>
      <c r="K391" s="29"/>
      <c r="L391" s="44" t="str">
        <f aca="false">IF(ISBLANK(B391),"","PREMATURE WITHDRAWALS")</f>
        <v/>
      </c>
      <c r="M391" s="30"/>
      <c r="N391" s="31" t="str">
        <f aca="false">IF(AND(ISNUMBER($M391),L391=Z$13),TRUNC($M391*5/100,2),"")</f>
        <v/>
      </c>
    </row>
    <row r="392" customFormat="false" ht="12.75" hidden="false" customHeight="false" outlineLevel="0" collapsed="false">
      <c r="A392" s="0" t="n">
        <v>385</v>
      </c>
      <c r="B392" s="22"/>
      <c r="C392" s="42" t="str">
        <f aca="false">IF(ISBLANK(B392),"","NRIC")</f>
        <v/>
      </c>
      <c r="D392" s="24"/>
      <c r="E392" s="25"/>
      <c r="F392" s="43" t="str">
        <f aca="false">IF(ISBLANK(B392),"","SINGAPORE CITIZEN")</f>
        <v/>
      </c>
      <c r="G392" s="26"/>
      <c r="H392" s="27"/>
      <c r="I392" s="28"/>
      <c r="J392" s="28"/>
      <c r="K392" s="29"/>
      <c r="L392" s="44" t="str">
        <f aca="false">IF(ISBLANK(B392),"","PREMATURE WITHDRAWALS")</f>
        <v/>
      </c>
      <c r="M392" s="30"/>
      <c r="N392" s="31" t="str">
        <f aca="false">IF(AND(ISNUMBER($M392),L392=Z$13),TRUNC($M392*5/100,2),"")</f>
        <v/>
      </c>
    </row>
    <row r="393" customFormat="false" ht="12.75" hidden="false" customHeight="false" outlineLevel="0" collapsed="false">
      <c r="A393" s="0" t="n">
        <v>386</v>
      </c>
      <c r="B393" s="22"/>
      <c r="C393" s="42" t="str">
        <f aca="false">IF(ISBLANK(B393),"","NRIC")</f>
        <v/>
      </c>
      <c r="D393" s="24"/>
      <c r="E393" s="25"/>
      <c r="F393" s="43" t="str">
        <f aca="false">IF(ISBLANK(B393),"","SINGAPORE CITIZEN")</f>
        <v/>
      </c>
      <c r="G393" s="26"/>
      <c r="H393" s="27"/>
      <c r="I393" s="28"/>
      <c r="J393" s="28"/>
      <c r="K393" s="29"/>
      <c r="L393" s="44" t="str">
        <f aca="false">IF(ISBLANK(B393),"","PREMATURE WITHDRAWALS")</f>
        <v/>
      </c>
      <c r="M393" s="30"/>
      <c r="N393" s="31" t="str">
        <f aca="false">IF(AND(ISNUMBER($M393),L393=Z$13),TRUNC($M393*5/100,2),"")</f>
        <v/>
      </c>
    </row>
    <row r="394" customFormat="false" ht="12.75" hidden="false" customHeight="false" outlineLevel="0" collapsed="false">
      <c r="A394" s="0" t="n">
        <v>387</v>
      </c>
      <c r="B394" s="22"/>
      <c r="C394" s="42" t="str">
        <f aca="false">IF(ISBLANK(B394),"","NRIC")</f>
        <v/>
      </c>
      <c r="D394" s="24"/>
      <c r="E394" s="25"/>
      <c r="F394" s="43" t="str">
        <f aca="false">IF(ISBLANK(B394),"","SINGAPORE CITIZEN")</f>
        <v/>
      </c>
      <c r="G394" s="26"/>
      <c r="H394" s="27"/>
      <c r="I394" s="28"/>
      <c r="J394" s="28"/>
      <c r="K394" s="29"/>
      <c r="L394" s="44" t="str">
        <f aca="false">IF(ISBLANK(B394),"","PREMATURE WITHDRAWALS")</f>
        <v/>
      </c>
      <c r="M394" s="30"/>
      <c r="N394" s="31" t="str">
        <f aca="false">IF(AND(ISNUMBER($M394),L394=Z$13),TRUNC($M394*5/100,2),"")</f>
        <v/>
      </c>
    </row>
    <row r="395" customFormat="false" ht="12.75" hidden="false" customHeight="false" outlineLevel="0" collapsed="false">
      <c r="A395" s="0" t="n">
        <v>388</v>
      </c>
      <c r="B395" s="22"/>
      <c r="C395" s="42" t="str">
        <f aca="false">IF(ISBLANK(B395),"","NRIC")</f>
        <v/>
      </c>
      <c r="D395" s="24"/>
      <c r="E395" s="25"/>
      <c r="F395" s="43" t="str">
        <f aca="false">IF(ISBLANK(B395),"","SINGAPORE CITIZEN")</f>
        <v/>
      </c>
      <c r="G395" s="26"/>
      <c r="H395" s="27"/>
      <c r="I395" s="28"/>
      <c r="J395" s="28"/>
      <c r="K395" s="29"/>
      <c r="L395" s="44" t="str">
        <f aca="false">IF(ISBLANK(B395),"","PREMATURE WITHDRAWALS")</f>
        <v/>
      </c>
      <c r="M395" s="30"/>
      <c r="N395" s="31" t="str">
        <f aca="false">IF(AND(ISNUMBER($M395),L395=Z$13),TRUNC($M395*5/100,2),"")</f>
        <v/>
      </c>
    </row>
    <row r="396" customFormat="false" ht="12.75" hidden="false" customHeight="false" outlineLevel="0" collapsed="false">
      <c r="A396" s="0" t="n">
        <v>389</v>
      </c>
      <c r="B396" s="22"/>
      <c r="C396" s="42" t="str">
        <f aca="false">IF(ISBLANK(B396),"","NRIC")</f>
        <v/>
      </c>
      <c r="D396" s="24"/>
      <c r="E396" s="25"/>
      <c r="F396" s="43" t="str">
        <f aca="false">IF(ISBLANK(B396),"","SINGAPORE CITIZEN")</f>
        <v/>
      </c>
      <c r="G396" s="26"/>
      <c r="H396" s="27"/>
      <c r="I396" s="28"/>
      <c r="J396" s="28"/>
      <c r="K396" s="29"/>
      <c r="L396" s="44" t="str">
        <f aca="false">IF(ISBLANK(B396),"","PREMATURE WITHDRAWALS")</f>
        <v/>
      </c>
      <c r="M396" s="30"/>
      <c r="N396" s="31" t="str">
        <f aca="false">IF(AND(ISNUMBER($M396),L396=Z$13),TRUNC($M396*5/100,2),"")</f>
        <v/>
      </c>
    </row>
    <row r="397" customFormat="false" ht="12.75" hidden="false" customHeight="false" outlineLevel="0" collapsed="false">
      <c r="A397" s="0" t="n">
        <v>390</v>
      </c>
      <c r="B397" s="22"/>
      <c r="C397" s="42" t="str">
        <f aca="false">IF(ISBLANK(B397),"","NRIC")</f>
        <v/>
      </c>
      <c r="D397" s="24"/>
      <c r="E397" s="25"/>
      <c r="F397" s="43" t="str">
        <f aca="false">IF(ISBLANK(B397),"","SINGAPORE CITIZEN")</f>
        <v/>
      </c>
      <c r="G397" s="26"/>
      <c r="H397" s="27"/>
      <c r="I397" s="28"/>
      <c r="J397" s="28"/>
      <c r="K397" s="29"/>
      <c r="L397" s="44" t="str">
        <f aca="false">IF(ISBLANK(B397),"","PREMATURE WITHDRAWALS")</f>
        <v/>
      </c>
      <c r="M397" s="30"/>
      <c r="N397" s="31" t="str">
        <f aca="false">IF(AND(ISNUMBER($M397),L397=Z$13),TRUNC($M397*5/100,2),"")</f>
        <v/>
      </c>
    </row>
    <row r="398" customFormat="false" ht="12.75" hidden="false" customHeight="false" outlineLevel="0" collapsed="false">
      <c r="A398" s="0" t="n">
        <v>391</v>
      </c>
      <c r="B398" s="22"/>
      <c r="C398" s="42" t="str">
        <f aca="false">IF(ISBLANK(B398),"","NRIC")</f>
        <v/>
      </c>
      <c r="D398" s="24"/>
      <c r="E398" s="25"/>
      <c r="F398" s="43" t="str">
        <f aca="false">IF(ISBLANK(B398),"","SINGAPORE CITIZEN")</f>
        <v/>
      </c>
      <c r="G398" s="26"/>
      <c r="H398" s="27"/>
      <c r="I398" s="28"/>
      <c r="J398" s="28"/>
      <c r="K398" s="29"/>
      <c r="L398" s="44" t="str">
        <f aca="false">IF(ISBLANK(B398),"","PREMATURE WITHDRAWALS")</f>
        <v/>
      </c>
      <c r="M398" s="30"/>
      <c r="N398" s="31" t="str">
        <f aca="false">IF(AND(ISNUMBER($M398),L398=Z$13),TRUNC($M398*5/100,2),"")</f>
        <v/>
      </c>
    </row>
    <row r="399" customFormat="false" ht="12.75" hidden="false" customHeight="false" outlineLevel="0" collapsed="false">
      <c r="A399" s="0" t="n">
        <v>392</v>
      </c>
      <c r="B399" s="22"/>
      <c r="C399" s="42" t="str">
        <f aca="false">IF(ISBLANK(B399),"","NRIC")</f>
        <v/>
      </c>
      <c r="D399" s="24"/>
      <c r="E399" s="25"/>
      <c r="F399" s="43" t="str">
        <f aca="false">IF(ISBLANK(B399),"","SINGAPORE CITIZEN")</f>
        <v/>
      </c>
      <c r="G399" s="26"/>
      <c r="H399" s="27"/>
      <c r="I399" s="28"/>
      <c r="J399" s="28"/>
      <c r="K399" s="29"/>
      <c r="L399" s="44" t="str">
        <f aca="false">IF(ISBLANK(B399),"","PREMATURE WITHDRAWALS")</f>
        <v/>
      </c>
      <c r="M399" s="30"/>
      <c r="N399" s="31" t="str">
        <f aca="false">IF(AND(ISNUMBER($M399),L399=Z$13),TRUNC($M399*5/100,2),"")</f>
        <v/>
      </c>
    </row>
    <row r="400" customFormat="false" ht="12.75" hidden="false" customHeight="false" outlineLevel="0" collapsed="false">
      <c r="A400" s="0" t="n">
        <v>393</v>
      </c>
      <c r="B400" s="22"/>
      <c r="C400" s="42" t="str">
        <f aca="false">IF(ISBLANK(B400),"","NRIC")</f>
        <v/>
      </c>
      <c r="D400" s="24"/>
      <c r="E400" s="25"/>
      <c r="F400" s="43" t="str">
        <f aca="false">IF(ISBLANK(B400),"","SINGAPORE CITIZEN")</f>
        <v/>
      </c>
      <c r="G400" s="26"/>
      <c r="H400" s="27"/>
      <c r="I400" s="28"/>
      <c r="J400" s="28"/>
      <c r="K400" s="29"/>
      <c r="L400" s="44" t="str">
        <f aca="false">IF(ISBLANK(B400),"","PREMATURE WITHDRAWALS")</f>
        <v/>
      </c>
      <c r="M400" s="30"/>
      <c r="N400" s="31" t="str">
        <f aca="false">IF(AND(ISNUMBER($M400),L400=Z$13),TRUNC($M400*5/100,2),"")</f>
        <v/>
      </c>
    </row>
    <row r="401" customFormat="false" ht="12.75" hidden="false" customHeight="false" outlineLevel="0" collapsed="false">
      <c r="A401" s="0" t="n">
        <v>394</v>
      </c>
      <c r="B401" s="22"/>
      <c r="C401" s="42" t="str">
        <f aca="false">IF(ISBLANK(B401),"","NRIC")</f>
        <v/>
      </c>
      <c r="D401" s="24"/>
      <c r="E401" s="25"/>
      <c r="F401" s="43" t="str">
        <f aca="false">IF(ISBLANK(B401),"","SINGAPORE CITIZEN")</f>
        <v/>
      </c>
      <c r="G401" s="26"/>
      <c r="H401" s="27"/>
      <c r="I401" s="28"/>
      <c r="J401" s="28"/>
      <c r="K401" s="29"/>
      <c r="L401" s="44" t="str">
        <f aca="false">IF(ISBLANK(B401),"","PREMATURE WITHDRAWALS")</f>
        <v/>
      </c>
      <c r="M401" s="30"/>
      <c r="N401" s="31" t="str">
        <f aca="false">IF(AND(ISNUMBER($M401),L401=Z$13),TRUNC($M401*5/100,2),"")</f>
        <v/>
      </c>
    </row>
    <row r="402" customFormat="false" ht="12.75" hidden="false" customHeight="false" outlineLevel="0" collapsed="false">
      <c r="A402" s="0" t="n">
        <v>395</v>
      </c>
      <c r="B402" s="22"/>
      <c r="C402" s="42" t="str">
        <f aca="false">IF(ISBLANK(B402),"","NRIC")</f>
        <v/>
      </c>
      <c r="D402" s="24"/>
      <c r="E402" s="25"/>
      <c r="F402" s="43" t="str">
        <f aca="false">IF(ISBLANK(B402),"","SINGAPORE CITIZEN")</f>
        <v/>
      </c>
      <c r="G402" s="26"/>
      <c r="H402" s="27"/>
      <c r="I402" s="28"/>
      <c r="J402" s="28"/>
      <c r="K402" s="29"/>
      <c r="L402" s="44" t="str">
        <f aca="false">IF(ISBLANK(B402),"","PREMATURE WITHDRAWALS")</f>
        <v/>
      </c>
      <c r="M402" s="30"/>
      <c r="N402" s="31" t="str">
        <f aca="false">IF(AND(ISNUMBER($M402),L402=Z$13),TRUNC($M402*5/100,2),"")</f>
        <v/>
      </c>
    </row>
    <row r="403" customFormat="false" ht="12.75" hidden="false" customHeight="false" outlineLevel="0" collapsed="false">
      <c r="A403" s="0" t="n">
        <v>396</v>
      </c>
      <c r="B403" s="22"/>
      <c r="C403" s="42" t="str">
        <f aca="false">IF(ISBLANK(B403),"","NRIC")</f>
        <v/>
      </c>
      <c r="D403" s="24"/>
      <c r="E403" s="25"/>
      <c r="F403" s="43" t="str">
        <f aca="false">IF(ISBLANK(B403),"","SINGAPORE CITIZEN")</f>
        <v/>
      </c>
      <c r="G403" s="26"/>
      <c r="H403" s="27"/>
      <c r="I403" s="28"/>
      <c r="J403" s="28"/>
      <c r="K403" s="29"/>
      <c r="L403" s="44" t="str">
        <f aca="false">IF(ISBLANK(B403),"","PREMATURE WITHDRAWALS")</f>
        <v/>
      </c>
      <c r="M403" s="30"/>
      <c r="N403" s="31" t="str">
        <f aca="false">IF(AND(ISNUMBER($M403),L403=Z$13),TRUNC($M403*5/100,2),"")</f>
        <v/>
      </c>
    </row>
    <row r="404" customFormat="false" ht="12.75" hidden="false" customHeight="false" outlineLevel="0" collapsed="false">
      <c r="A404" s="0" t="n">
        <v>397</v>
      </c>
      <c r="B404" s="22"/>
      <c r="C404" s="42" t="str">
        <f aca="false">IF(ISBLANK(B404),"","NRIC")</f>
        <v/>
      </c>
      <c r="D404" s="24"/>
      <c r="E404" s="25"/>
      <c r="F404" s="43" t="str">
        <f aca="false">IF(ISBLANK(B404),"","SINGAPORE CITIZEN")</f>
        <v/>
      </c>
      <c r="G404" s="26"/>
      <c r="H404" s="27"/>
      <c r="I404" s="28"/>
      <c r="J404" s="28"/>
      <c r="K404" s="29"/>
      <c r="L404" s="44" t="str">
        <f aca="false">IF(ISBLANK(B404),"","PREMATURE WITHDRAWALS")</f>
        <v/>
      </c>
      <c r="M404" s="30"/>
      <c r="N404" s="31" t="str">
        <f aca="false">IF(AND(ISNUMBER($M404),L404=Z$13),TRUNC($M404*5/100,2),"")</f>
        <v/>
      </c>
    </row>
    <row r="405" customFormat="false" ht="12.75" hidden="false" customHeight="false" outlineLevel="0" collapsed="false">
      <c r="A405" s="0" t="n">
        <v>398</v>
      </c>
      <c r="B405" s="22"/>
      <c r="C405" s="42" t="str">
        <f aca="false">IF(ISBLANK(B405),"","NRIC")</f>
        <v/>
      </c>
      <c r="D405" s="24"/>
      <c r="E405" s="25"/>
      <c r="F405" s="43" t="str">
        <f aca="false">IF(ISBLANK(B405),"","SINGAPORE CITIZEN")</f>
        <v/>
      </c>
      <c r="G405" s="26"/>
      <c r="H405" s="27"/>
      <c r="I405" s="28"/>
      <c r="J405" s="28"/>
      <c r="K405" s="29"/>
      <c r="L405" s="44" t="str">
        <f aca="false">IF(ISBLANK(B405),"","PREMATURE WITHDRAWALS")</f>
        <v/>
      </c>
      <c r="M405" s="30"/>
      <c r="N405" s="31" t="str">
        <f aca="false">IF(AND(ISNUMBER($M405),L405=Z$13),TRUNC($M405*5/100,2),"")</f>
        <v/>
      </c>
    </row>
    <row r="406" customFormat="false" ht="12.75" hidden="false" customHeight="false" outlineLevel="0" collapsed="false">
      <c r="A406" s="0" t="n">
        <v>399</v>
      </c>
      <c r="B406" s="22"/>
      <c r="C406" s="42" t="str">
        <f aca="false">IF(ISBLANK(B406),"","NRIC")</f>
        <v/>
      </c>
      <c r="D406" s="24"/>
      <c r="E406" s="25"/>
      <c r="F406" s="43" t="str">
        <f aca="false">IF(ISBLANK(B406),"","SINGAPORE CITIZEN")</f>
        <v/>
      </c>
      <c r="G406" s="26"/>
      <c r="H406" s="27"/>
      <c r="I406" s="28"/>
      <c r="J406" s="28"/>
      <c r="K406" s="29"/>
      <c r="L406" s="44" t="str">
        <f aca="false">IF(ISBLANK(B406),"","PREMATURE WITHDRAWALS")</f>
        <v/>
      </c>
      <c r="M406" s="30"/>
      <c r="N406" s="31" t="str">
        <f aca="false">IF(AND(ISNUMBER($M406),L406=Z$13),TRUNC($M406*5/100,2),"")</f>
        <v/>
      </c>
    </row>
    <row r="407" customFormat="false" ht="12.75" hidden="false" customHeight="false" outlineLevel="0" collapsed="false">
      <c r="A407" s="0" t="n">
        <v>400</v>
      </c>
      <c r="B407" s="22"/>
      <c r="C407" s="42" t="str">
        <f aca="false">IF(ISBLANK(B407),"","NRIC")</f>
        <v/>
      </c>
      <c r="D407" s="24"/>
      <c r="E407" s="25"/>
      <c r="F407" s="43" t="str">
        <f aca="false">IF(ISBLANK(B407),"","SINGAPORE CITIZEN")</f>
        <v/>
      </c>
      <c r="G407" s="26"/>
      <c r="H407" s="27"/>
      <c r="I407" s="28"/>
      <c r="J407" s="28"/>
      <c r="K407" s="29"/>
      <c r="L407" s="44" t="str">
        <f aca="false">IF(ISBLANK(B407),"","PREMATURE WITHDRAWALS")</f>
        <v/>
      </c>
      <c r="M407" s="30"/>
      <c r="N407" s="31" t="str">
        <f aca="false">IF(AND(ISNUMBER($M407),L407=Z$13),TRUNC($M407*5/100,2),"")</f>
        <v/>
      </c>
    </row>
    <row r="408" customFormat="false" ht="12.75" hidden="false" customHeight="false" outlineLevel="0" collapsed="false">
      <c r="A408" s="0" t="n">
        <v>401</v>
      </c>
      <c r="B408" s="22"/>
      <c r="C408" s="42" t="str">
        <f aca="false">IF(ISBLANK(B408),"","NRIC")</f>
        <v/>
      </c>
      <c r="D408" s="24"/>
      <c r="E408" s="25"/>
      <c r="F408" s="43" t="str">
        <f aca="false">IF(ISBLANK(B408),"","SINGAPORE CITIZEN")</f>
        <v/>
      </c>
      <c r="G408" s="26"/>
      <c r="H408" s="27"/>
      <c r="I408" s="28"/>
      <c r="J408" s="28"/>
      <c r="K408" s="29"/>
      <c r="L408" s="44" t="str">
        <f aca="false">IF(ISBLANK(B408),"","PREMATURE WITHDRAWALS")</f>
        <v/>
      </c>
      <c r="M408" s="30"/>
      <c r="N408" s="31" t="str">
        <f aca="false">IF(AND(ISNUMBER($M408),L408=Z$13),TRUNC($M408*5/100,2),"")</f>
        <v/>
      </c>
    </row>
    <row r="409" customFormat="false" ht="12.75" hidden="false" customHeight="false" outlineLevel="0" collapsed="false">
      <c r="A409" s="0" t="n">
        <v>402</v>
      </c>
      <c r="B409" s="22"/>
      <c r="C409" s="42" t="str">
        <f aca="false">IF(ISBLANK(B409),"","NRIC")</f>
        <v/>
      </c>
      <c r="D409" s="24"/>
      <c r="E409" s="25"/>
      <c r="F409" s="43" t="str">
        <f aca="false">IF(ISBLANK(B409),"","SINGAPORE CITIZEN")</f>
        <v/>
      </c>
      <c r="G409" s="26"/>
      <c r="H409" s="27"/>
      <c r="I409" s="28"/>
      <c r="J409" s="28"/>
      <c r="K409" s="29"/>
      <c r="L409" s="44" t="str">
        <f aca="false">IF(ISBLANK(B409),"","PREMATURE WITHDRAWALS")</f>
        <v/>
      </c>
      <c r="M409" s="30"/>
      <c r="N409" s="31" t="str">
        <f aca="false">IF(AND(ISNUMBER($M409),L409=Z$13),TRUNC($M409*5/100,2),"")</f>
        <v/>
      </c>
    </row>
    <row r="410" customFormat="false" ht="12.75" hidden="false" customHeight="false" outlineLevel="0" collapsed="false">
      <c r="A410" s="0" t="n">
        <v>403</v>
      </c>
      <c r="B410" s="22"/>
      <c r="C410" s="42" t="str">
        <f aca="false">IF(ISBLANK(B410),"","NRIC")</f>
        <v/>
      </c>
      <c r="D410" s="24"/>
      <c r="E410" s="25"/>
      <c r="F410" s="43" t="str">
        <f aca="false">IF(ISBLANK(B410),"","SINGAPORE CITIZEN")</f>
        <v/>
      </c>
      <c r="G410" s="26"/>
      <c r="H410" s="27"/>
      <c r="I410" s="28"/>
      <c r="J410" s="28"/>
      <c r="K410" s="29"/>
      <c r="L410" s="44" t="str">
        <f aca="false">IF(ISBLANK(B410),"","PREMATURE WITHDRAWALS")</f>
        <v/>
      </c>
      <c r="M410" s="30"/>
      <c r="N410" s="31" t="str">
        <f aca="false">IF(AND(ISNUMBER($M410),L410=Z$13),TRUNC($M410*5/100,2),"")</f>
        <v/>
      </c>
    </row>
    <row r="411" customFormat="false" ht="12.75" hidden="false" customHeight="false" outlineLevel="0" collapsed="false">
      <c r="A411" s="0" t="n">
        <v>404</v>
      </c>
      <c r="B411" s="22"/>
      <c r="C411" s="42" t="str">
        <f aca="false">IF(ISBLANK(B411),"","NRIC")</f>
        <v/>
      </c>
      <c r="D411" s="24"/>
      <c r="E411" s="25"/>
      <c r="F411" s="43" t="str">
        <f aca="false">IF(ISBLANK(B411),"","SINGAPORE CITIZEN")</f>
        <v/>
      </c>
      <c r="G411" s="26"/>
      <c r="H411" s="27"/>
      <c r="I411" s="28"/>
      <c r="J411" s="28"/>
      <c r="K411" s="29"/>
      <c r="L411" s="44" t="str">
        <f aca="false">IF(ISBLANK(B411),"","PREMATURE WITHDRAWALS")</f>
        <v/>
      </c>
      <c r="M411" s="30"/>
      <c r="N411" s="31" t="str">
        <f aca="false">IF(AND(ISNUMBER($M411),L411=Z$13),TRUNC($M411*5/100,2),"")</f>
        <v/>
      </c>
    </row>
    <row r="412" customFormat="false" ht="12.75" hidden="false" customHeight="false" outlineLevel="0" collapsed="false">
      <c r="A412" s="0" t="n">
        <v>405</v>
      </c>
      <c r="B412" s="22"/>
      <c r="C412" s="42" t="str">
        <f aca="false">IF(ISBLANK(B412),"","NRIC")</f>
        <v/>
      </c>
      <c r="D412" s="24"/>
      <c r="E412" s="25"/>
      <c r="F412" s="43" t="str">
        <f aca="false">IF(ISBLANK(B412),"","SINGAPORE CITIZEN")</f>
        <v/>
      </c>
      <c r="G412" s="26"/>
      <c r="H412" s="27"/>
      <c r="I412" s="28"/>
      <c r="J412" s="28"/>
      <c r="K412" s="29"/>
      <c r="L412" s="44" t="str">
        <f aca="false">IF(ISBLANK(B412),"","PREMATURE WITHDRAWALS")</f>
        <v/>
      </c>
      <c r="M412" s="30"/>
      <c r="N412" s="31" t="str">
        <f aca="false">IF(AND(ISNUMBER($M412),L412=Z$13),TRUNC($M412*5/100,2),"")</f>
        <v/>
      </c>
    </row>
    <row r="413" customFormat="false" ht="12.75" hidden="false" customHeight="false" outlineLevel="0" collapsed="false">
      <c r="A413" s="0" t="n">
        <v>406</v>
      </c>
      <c r="B413" s="22"/>
      <c r="C413" s="42" t="str">
        <f aca="false">IF(ISBLANK(B413),"","NRIC")</f>
        <v/>
      </c>
      <c r="D413" s="24"/>
      <c r="E413" s="25"/>
      <c r="F413" s="43" t="str">
        <f aca="false">IF(ISBLANK(B413),"","SINGAPORE CITIZEN")</f>
        <v/>
      </c>
      <c r="G413" s="26"/>
      <c r="H413" s="27"/>
      <c r="I413" s="28"/>
      <c r="J413" s="28"/>
      <c r="K413" s="29"/>
      <c r="L413" s="44" t="str">
        <f aca="false">IF(ISBLANK(B413),"","PREMATURE WITHDRAWALS")</f>
        <v/>
      </c>
      <c r="M413" s="30"/>
      <c r="N413" s="31" t="str">
        <f aca="false">IF(AND(ISNUMBER($M413),L413=Z$13),TRUNC($M413*5/100,2),"")</f>
        <v/>
      </c>
    </row>
    <row r="414" customFormat="false" ht="12.75" hidden="false" customHeight="false" outlineLevel="0" collapsed="false">
      <c r="A414" s="0" t="n">
        <v>407</v>
      </c>
      <c r="B414" s="22"/>
      <c r="C414" s="42" t="str">
        <f aca="false">IF(ISBLANK(B414),"","NRIC")</f>
        <v/>
      </c>
      <c r="D414" s="24"/>
      <c r="E414" s="25"/>
      <c r="F414" s="43" t="str">
        <f aca="false">IF(ISBLANK(B414),"","SINGAPORE CITIZEN")</f>
        <v/>
      </c>
      <c r="G414" s="26"/>
      <c r="H414" s="27"/>
      <c r="I414" s="28"/>
      <c r="J414" s="28"/>
      <c r="K414" s="29"/>
      <c r="L414" s="44" t="str">
        <f aca="false">IF(ISBLANK(B414),"","PREMATURE WITHDRAWALS")</f>
        <v/>
      </c>
      <c r="M414" s="30"/>
      <c r="N414" s="31" t="str">
        <f aca="false">IF(AND(ISNUMBER($M414),L414=Z$13),TRUNC($M414*5/100,2),"")</f>
        <v/>
      </c>
    </row>
    <row r="415" customFormat="false" ht="12.75" hidden="false" customHeight="false" outlineLevel="0" collapsed="false">
      <c r="A415" s="0" t="n">
        <v>408</v>
      </c>
      <c r="B415" s="22"/>
      <c r="C415" s="42" t="str">
        <f aca="false">IF(ISBLANK(B415),"","NRIC")</f>
        <v/>
      </c>
      <c r="D415" s="24"/>
      <c r="E415" s="25"/>
      <c r="F415" s="43" t="str">
        <f aca="false">IF(ISBLANK(B415),"","SINGAPORE CITIZEN")</f>
        <v/>
      </c>
      <c r="G415" s="26"/>
      <c r="H415" s="27"/>
      <c r="I415" s="28"/>
      <c r="J415" s="28"/>
      <c r="K415" s="29"/>
      <c r="L415" s="44" t="str">
        <f aca="false">IF(ISBLANK(B415),"","PREMATURE WITHDRAWALS")</f>
        <v/>
      </c>
      <c r="M415" s="30"/>
      <c r="N415" s="31" t="str">
        <f aca="false">IF(AND(ISNUMBER($M415),L415=Z$13),TRUNC($M415*5/100,2),"")</f>
        <v/>
      </c>
    </row>
    <row r="416" customFormat="false" ht="12.75" hidden="false" customHeight="false" outlineLevel="0" collapsed="false">
      <c r="A416" s="0" t="n">
        <v>409</v>
      </c>
      <c r="B416" s="22"/>
      <c r="C416" s="42" t="str">
        <f aca="false">IF(ISBLANK(B416),"","NRIC")</f>
        <v/>
      </c>
      <c r="D416" s="24"/>
      <c r="E416" s="25"/>
      <c r="F416" s="43" t="str">
        <f aca="false">IF(ISBLANK(B416),"","SINGAPORE CITIZEN")</f>
        <v/>
      </c>
      <c r="G416" s="26"/>
      <c r="H416" s="27"/>
      <c r="I416" s="28"/>
      <c r="J416" s="28"/>
      <c r="K416" s="29"/>
      <c r="L416" s="44" t="str">
        <f aca="false">IF(ISBLANK(B416),"","PREMATURE WITHDRAWALS")</f>
        <v/>
      </c>
      <c r="M416" s="30"/>
      <c r="N416" s="31" t="str">
        <f aca="false">IF(AND(ISNUMBER($M416),L416=Z$13),TRUNC($M416*5/100,2),"")</f>
        <v/>
      </c>
    </row>
    <row r="417" customFormat="false" ht="12.75" hidden="false" customHeight="false" outlineLevel="0" collapsed="false">
      <c r="A417" s="0" t="n">
        <v>410</v>
      </c>
      <c r="B417" s="22"/>
      <c r="C417" s="42" t="str">
        <f aca="false">IF(ISBLANK(B417),"","NRIC")</f>
        <v/>
      </c>
      <c r="D417" s="24"/>
      <c r="E417" s="25"/>
      <c r="F417" s="43" t="str">
        <f aca="false">IF(ISBLANK(B417),"","SINGAPORE CITIZEN")</f>
        <v/>
      </c>
      <c r="G417" s="26"/>
      <c r="H417" s="27"/>
      <c r="I417" s="28"/>
      <c r="J417" s="28"/>
      <c r="K417" s="29"/>
      <c r="L417" s="44" t="str">
        <f aca="false">IF(ISBLANK(B417),"","PREMATURE WITHDRAWALS")</f>
        <v/>
      </c>
      <c r="M417" s="30"/>
      <c r="N417" s="31" t="str">
        <f aca="false">IF(AND(ISNUMBER($M417),L417=Z$13),TRUNC($M417*5/100,2),"")</f>
        <v/>
      </c>
    </row>
    <row r="418" customFormat="false" ht="12.75" hidden="false" customHeight="false" outlineLevel="0" collapsed="false">
      <c r="A418" s="0" t="n">
        <v>411</v>
      </c>
      <c r="B418" s="22"/>
      <c r="C418" s="42" t="str">
        <f aca="false">IF(ISBLANK(B418),"","NRIC")</f>
        <v/>
      </c>
      <c r="D418" s="24"/>
      <c r="E418" s="25"/>
      <c r="F418" s="43" t="str">
        <f aca="false">IF(ISBLANK(B418),"","SINGAPORE CITIZEN")</f>
        <v/>
      </c>
      <c r="G418" s="26"/>
      <c r="H418" s="27"/>
      <c r="I418" s="28"/>
      <c r="J418" s="28"/>
      <c r="K418" s="29"/>
      <c r="L418" s="44" t="str">
        <f aca="false">IF(ISBLANK(B418),"","PREMATURE WITHDRAWALS")</f>
        <v/>
      </c>
      <c r="M418" s="30"/>
      <c r="N418" s="31" t="str">
        <f aca="false">IF(AND(ISNUMBER($M418),L418=Z$13),TRUNC($M418*5/100,2),"")</f>
        <v/>
      </c>
    </row>
    <row r="419" customFormat="false" ht="12.75" hidden="false" customHeight="false" outlineLevel="0" collapsed="false">
      <c r="A419" s="0" t="n">
        <v>412</v>
      </c>
      <c r="B419" s="22"/>
      <c r="C419" s="42" t="str">
        <f aca="false">IF(ISBLANK(B419),"","NRIC")</f>
        <v/>
      </c>
      <c r="D419" s="24"/>
      <c r="E419" s="25"/>
      <c r="F419" s="43" t="str">
        <f aca="false">IF(ISBLANK(B419),"","SINGAPORE CITIZEN")</f>
        <v/>
      </c>
      <c r="G419" s="26"/>
      <c r="H419" s="27"/>
      <c r="I419" s="28"/>
      <c r="J419" s="28"/>
      <c r="K419" s="29"/>
      <c r="L419" s="44" t="str">
        <f aca="false">IF(ISBLANK(B419),"","PREMATURE WITHDRAWALS")</f>
        <v/>
      </c>
      <c r="M419" s="30"/>
      <c r="N419" s="31" t="str">
        <f aca="false">IF(AND(ISNUMBER($M419),L419=Z$13),TRUNC($M419*5/100,2),"")</f>
        <v/>
      </c>
    </row>
    <row r="420" customFormat="false" ht="12.75" hidden="false" customHeight="false" outlineLevel="0" collapsed="false">
      <c r="A420" s="0" t="n">
        <v>413</v>
      </c>
      <c r="B420" s="22"/>
      <c r="C420" s="42" t="str">
        <f aca="false">IF(ISBLANK(B420),"","NRIC")</f>
        <v/>
      </c>
      <c r="D420" s="24"/>
      <c r="E420" s="25"/>
      <c r="F420" s="43" t="str">
        <f aca="false">IF(ISBLANK(B420),"","SINGAPORE CITIZEN")</f>
        <v/>
      </c>
      <c r="G420" s="26"/>
      <c r="H420" s="27"/>
      <c r="I420" s="28"/>
      <c r="J420" s="28"/>
      <c r="K420" s="29"/>
      <c r="L420" s="44" t="str">
        <f aca="false">IF(ISBLANK(B420),"","PREMATURE WITHDRAWALS")</f>
        <v/>
      </c>
      <c r="M420" s="30"/>
      <c r="N420" s="31" t="str">
        <f aca="false">IF(AND(ISNUMBER($M420),L420=Z$13),TRUNC($M420*5/100,2),"")</f>
        <v/>
      </c>
    </row>
    <row r="421" customFormat="false" ht="12.75" hidden="false" customHeight="false" outlineLevel="0" collapsed="false">
      <c r="A421" s="0" t="n">
        <v>414</v>
      </c>
      <c r="B421" s="22"/>
      <c r="C421" s="42" t="str">
        <f aca="false">IF(ISBLANK(B421),"","NRIC")</f>
        <v/>
      </c>
      <c r="D421" s="24"/>
      <c r="E421" s="25"/>
      <c r="F421" s="43" t="str">
        <f aca="false">IF(ISBLANK(B421),"","SINGAPORE CITIZEN")</f>
        <v/>
      </c>
      <c r="G421" s="26"/>
      <c r="H421" s="27"/>
      <c r="I421" s="28"/>
      <c r="J421" s="28"/>
      <c r="K421" s="29"/>
      <c r="L421" s="44" t="str">
        <f aca="false">IF(ISBLANK(B421),"","PREMATURE WITHDRAWALS")</f>
        <v/>
      </c>
      <c r="M421" s="30"/>
      <c r="N421" s="31" t="str">
        <f aca="false">IF(AND(ISNUMBER($M421),L421=Z$13),TRUNC($M421*5/100,2),"")</f>
        <v/>
      </c>
    </row>
    <row r="422" customFormat="false" ht="12.75" hidden="false" customHeight="false" outlineLevel="0" collapsed="false">
      <c r="A422" s="0" t="n">
        <v>415</v>
      </c>
      <c r="B422" s="22"/>
      <c r="C422" s="42" t="str">
        <f aca="false">IF(ISBLANK(B422),"","NRIC")</f>
        <v/>
      </c>
      <c r="D422" s="24"/>
      <c r="E422" s="25"/>
      <c r="F422" s="43" t="str">
        <f aca="false">IF(ISBLANK(B422),"","SINGAPORE CITIZEN")</f>
        <v/>
      </c>
      <c r="G422" s="26"/>
      <c r="H422" s="27"/>
      <c r="I422" s="28"/>
      <c r="J422" s="28"/>
      <c r="K422" s="29"/>
      <c r="L422" s="44" t="str">
        <f aca="false">IF(ISBLANK(B422),"","PREMATURE WITHDRAWALS")</f>
        <v/>
      </c>
      <c r="M422" s="30"/>
      <c r="N422" s="31" t="str">
        <f aca="false">IF(AND(ISNUMBER($M422),L422=Z$13),TRUNC($M422*5/100,2),"")</f>
        <v/>
      </c>
    </row>
    <row r="423" customFormat="false" ht="12.75" hidden="false" customHeight="false" outlineLevel="0" collapsed="false">
      <c r="A423" s="0" t="n">
        <v>416</v>
      </c>
      <c r="B423" s="22"/>
      <c r="C423" s="42" t="str">
        <f aca="false">IF(ISBLANK(B423),"","NRIC")</f>
        <v/>
      </c>
      <c r="D423" s="24"/>
      <c r="E423" s="25"/>
      <c r="F423" s="43" t="str">
        <f aca="false">IF(ISBLANK(B423),"","SINGAPORE CITIZEN")</f>
        <v/>
      </c>
      <c r="G423" s="26"/>
      <c r="H423" s="27"/>
      <c r="I423" s="28"/>
      <c r="J423" s="28"/>
      <c r="K423" s="29"/>
      <c r="L423" s="44" t="str">
        <f aca="false">IF(ISBLANK(B423),"","PREMATURE WITHDRAWALS")</f>
        <v/>
      </c>
      <c r="M423" s="30"/>
      <c r="N423" s="31" t="str">
        <f aca="false">IF(AND(ISNUMBER($M423),L423=Z$13),TRUNC($M423*5/100,2),"")</f>
        <v/>
      </c>
    </row>
    <row r="424" customFormat="false" ht="12.75" hidden="false" customHeight="false" outlineLevel="0" collapsed="false">
      <c r="A424" s="0" t="n">
        <v>417</v>
      </c>
      <c r="B424" s="22"/>
      <c r="C424" s="42" t="str">
        <f aca="false">IF(ISBLANK(B424),"","NRIC")</f>
        <v/>
      </c>
      <c r="D424" s="24"/>
      <c r="E424" s="25"/>
      <c r="F424" s="43" t="str">
        <f aca="false">IF(ISBLANK(B424),"","SINGAPORE CITIZEN")</f>
        <v/>
      </c>
      <c r="G424" s="26"/>
      <c r="H424" s="27"/>
      <c r="I424" s="28"/>
      <c r="J424" s="28"/>
      <c r="K424" s="29"/>
      <c r="L424" s="44" t="str">
        <f aca="false">IF(ISBLANK(B424),"","PREMATURE WITHDRAWALS")</f>
        <v/>
      </c>
      <c r="M424" s="30"/>
      <c r="N424" s="31" t="str">
        <f aca="false">IF(AND(ISNUMBER($M424),L424=Z$13),TRUNC($M424*5/100,2),"")</f>
        <v/>
      </c>
    </row>
    <row r="425" customFormat="false" ht="12.75" hidden="false" customHeight="false" outlineLevel="0" collapsed="false">
      <c r="A425" s="0" t="n">
        <v>418</v>
      </c>
      <c r="B425" s="22"/>
      <c r="C425" s="42" t="str">
        <f aca="false">IF(ISBLANK(B425),"","NRIC")</f>
        <v/>
      </c>
      <c r="D425" s="24"/>
      <c r="E425" s="25"/>
      <c r="F425" s="43" t="str">
        <f aca="false">IF(ISBLANK(B425),"","SINGAPORE CITIZEN")</f>
        <v/>
      </c>
      <c r="G425" s="26"/>
      <c r="H425" s="27"/>
      <c r="I425" s="28"/>
      <c r="J425" s="28"/>
      <c r="K425" s="29"/>
      <c r="L425" s="44" t="str">
        <f aca="false">IF(ISBLANK(B425),"","PREMATURE WITHDRAWALS")</f>
        <v/>
      </c>
      <c r="M425" s="30"/>
      <c r="N425" s="31" t="str">
        <f aca="false">IF(AND(ISNUMBER($M425),L425=Z$13),TRUNC($M425*5/100,2),"")</f>
        <v/>
      </c>
    </row>
    <row r="426" customFormat="false" ht="12.75" hidden="false" customHeight="false" outlineLevel="0" collapsed="false">
      <c r="A426" s="0" t="n">
        <v>419</v>
      </c>
      <c r="B426" s="22"/>
      <c r="C426" s="42" t="str">
        <f aca="false">IF(ISBLANK(B426),"","NRIC")</f>
        <v/>
      </c>
      <c r="D426" s="24"/>
      <c r="E426" s="25"/>
      <c r="F426" s="43" t="str">
        <f aca="false">IF(ISBLANK(B426),"","SINGAPORE CITIZEN")</f>
        <v/>
      </c>
      <c r="G426" s="26"/>
      <c r="H426" s="27"/>
      <c r="I426" s="28"/>
      <c r="J426" s="28"/>
      <c r="K426" s="29"/>
      <c r="L426" s="44" t="str">
        <f aca="false">IF(ISBLANK(B426),"","PREMATURE WITHDRAWALS")</f>
        <v/>
      </c>
      <c r="M426" s="30"/>
      <c r="N426" s="31" t="str">
        <f aca="false">IF(AND(ISNUMBER($M426),L426=Z$13),TRUNC($M426*5/100,2),"")</f>
        <v/>
      </c>
    </row>
    <row r="427" customFormat="false" ht="12.75" hidden="false" customHeight="false" outlineLevel="0" collapsed="false">
      <c r="A427" s="0" t="n">
        <v>420</v>
      </c>
      <c r="B427" s="22"/>
      <c r="C427" s="42" t="str">
        <f aca="false">IF(ISBLANK(B427),"","NRIC")</f>
        <v/>
      </c>
      <c r="D427" s="24"/>
      <c r="E427" s="25"/>
      <c r="F427" s="43" t="str">
        <f aca="false">IF(ISBLANK(B427),"","SINGAPORE CITIZEN")</f>
        <v/>
      </c>
      <c r="G427" s="26"/>
      <c r="H427" s="27"/>
      <c r="I427" s="28"/>
      <c r="J427" s="28"/>
      <c r="K427" s="29"/>
      <c r="L427" s="44" t="str">
        <f aca="false">IF(ISBLANK(B427),"","PREMATURE WITHDRAWALS")</f>
        <v/>
      </c>
      <c r="M427" s="30"/>
      <c r="N427" s="31" t="str">
        <f aca="false">IF(AND(ISNUMBER($M427),L427=Z$13),TRUNC($M427*5/100,2),"")</f>
        <v/>
      </c>
    </row>
    <row r="428" customFormat="false" ht="12.75" hidden="false" customHeight="false" outlineLevel="0" collapsed="false">
      <c r="A428" s="0" t="n">
        <v>421</v>
      </c>
      <c r="B428" s="22"/>
      <c r="C428" s="42" t="str">
        <f aca="false">IF(ISBLANK(B428),"","NRIC")</f>
        <v/>
      </c>
      <c r="D428" s="24"/>
      <c r="E428" s="25"/>
      <c r="F428" s="43" t="str">
        <f aca="false">IF(ISBLANK(B428),"","SINGAPORE CITIZEN")</f>
        <v/>
      </c>
      <c r="G428" s="26"/>
      <c r="H428" s="27"/>
      <c r="I428" s="28"/>
      <c r="J428" s="28"/>
      <c r="K428" s="29"/>
      <c r="L428" s="44" t="str">
        <f aca="false">IF(ISBLANK(B428),"","PREMATURE WITHDRAWALS")</f>
        <v/>
      </c>
      <c r="M428" s="30"/>
      <c r="N428" s="31" t="str">
        <f aca="false">IF(AND(ISNUMBER($M428),L428=Z$13),TRUNC($M428*5/100,2),"")</f>
        <v/>
      </c>
    </row>
    <row r="429" customFormat="false" ht="12.75" hidden="false" customHeight="false" outlineLevel="0" collapsed="false">
      <c r="A429" s="0" t="n">
        <v>422</v>
      </c>
      <c r="B429" s="22"/>
      <c r="C429" s="42" t="str">
        <f aca="false">IF(ISBLANK(B429),"","NRIC")</f>
        <v/>
      </c>
      <c r="D429" s="24"/>
      <c r="E429" s="25"/>
      <c r="F429" s="43" t="str">
        <f aca="false">IF(ISBLANK(B429),"","SINGAPORE CITIZEN")</f>
        <v/>
      </c>
      <c r="G429" s="26"/>
      <c r="H429" s="27"/>
      <c r="I429" s="28"/>
      <c r="J429" s="28"/>
      <c r="K429" s="29"/>
      <c r="L429" s="44" t="str">
        <f aca="false">IF(ISBLANK(B429),"","PREMATURE WITHDRAWALS")</f>
        <v/>
      </c>
      <c r="M429" s="30"/>
      <c r="N429" s="31" t="str">
        <f aca="false">IF(AND(ISNUMBER($M429),L429=Z$13),TRUNC($M429*5/100,2),"")</f>
        <v/>
      </c>
    </row>
    <row r="430" customFormat="false" ht="12.75" hidden="false" customHeight="false" outlineLevel="0" collapsed="false">
      <c r="A430" s="0" t="n">
        <v>423</v>
      </c>
      <c r="B430" s="22"/>
      <c r="C430" s="42" t="str">
        <f aca="false">IF(ISBLANK(B430),"","NRIC")</f>
        <v/>
      </c>
      <c r="D430" s="24"/>
      <c r="E430" s="25"/>
      <c r="F430" s="43" t="str">
        <f aca="false">IF(ISBLANK(B430),"","SINGAPORE CITIZEN")</f>
        <v/>
      </c>
      <c r="G430" s="26"/>
      <c r="H430" s="27"/>
      <c r="I430" s="28"/>
      <c r="J430" s="28"/>
      <c r="K430" s="29"/>
      <c r="L430" s="44" t="str">
        <f aca="false">IF(ISBLANK(B430),"","PREMATURE WITHDRAWALS")</f>
        <v/>
      </c>
      <c r="M430" s="30"/>
      <c r="N430" s="31" t="str">
        <f aca="false">IF(AND(ISNUMBER($M430),L430=Z$13),TRUNC($M430*5/100,2),"")</f>
        <v/>
      </c>
    </row>
    <row r="431" customFormat="false" ht="12.75" hidden="false" customHeight="false" outlineLevel="0" collapsed="false">
      <c r="A431" s="0" t="n">
        <v>424</v>
      </c>
      <c r="B431" s="22"/>
      <c r="C431" s="42" t="str">
        <f aca="false">IF(ISBLANK(B431),"","NRIC")</f>
        <v/>
      </c>
      <c r="D431" s="24"/>
      <c r="E431" s="25"/>
      <c r="F431" s="43" t="str">
        <f aca="false">IF(ISBLANK(B431),"","SINGAPORE CITIZEN")</f>
        <v/>
      </c>
      <c r="G431" s="26"/>
      <c r="H431" s="27"/>
      <c r="I431" s="28"/>
      <c r="J431" s="28"/>
      <c r="K431" s="29"/>
      <c r="L431" s="44" t="str">
        <f aca="false">IF(ISBLANK(B431),"","PREMATURE WITHDRAWALS")</f>
        <v/>
      </c>
      <c r="M431" s="30"/>
      <c r="N431" s="31" t="str">
        <f aca="false">IF(AND(ISNUMBER($M431),L431=Z$13),TRUNC($M431*5/100,2),"")</f>
        <v/>
      </c>
    </row>
    <row r="432" customFormat="false" ht="12.75" hidden="false" customHeight="false" outlineLevel="0" collapsed="false">
      <c r="A432" s="0" t="n">
        <v>425</v>
      </c>
      <c r="B432" s="22"/>
      <c r="C432" s="42" t="str">
        <f aca="false">IF(ISBLANK(B432),"","NRIC")</f>
        <v/>
      </c>
      <c r="D432" s="24"/>
      <c r="E432" s="25"/>
      <c r="F432" s="43" t="str">
        <f aca="false">IF(ISBLANK(B432),"","SINGAPORE CITIZEN")</f>
        <v/>
      </c>
      <c r="G432" s="26"/>
      <c r="H432" s="27"/>
      <c r="I432" s="28"/>
      <c r="J432" s="28"/>
      <c r="K432" s="29"/>
      <c r="L432" s="44" t="str">
        <f aca="false">IF(ISBLANK(B432),"","PREMATURE WITHDRAWALS")</f>
        <v/>
      </c>
      <c r="M432" s="30"/>
      <c r="N432" s="31" t="str">
        <f aca="false">IF(AND(ISNUMBER($M432),L432=Z$13),TRUNC($M432*5/100,2),"")</f>
        <v/>
      </c>
    </row>
    <row r="433" customFormat="false" ht="12.75" hidden="false" customHeight="false" outlineLevel="0" collapsed="false">
      <c r="A433" s="0" t="n">
        <v>426</v>
      </c>
      <c r="B433" s="22"/>
      <c r="C433" s="42" t="str">
        <f aca="false">IF(ISBLANK(B433),"","NRIC")</f>
        <v/>
      </c>
      <c r="D433" s="24"/>
      <c r="E433" s="25"/>
      <c r="F433" s="43" t="str">
        <f aca="false">IF(ISBLANK(B433),"","SINGAPORE CITIZEN")</f>
        <v/>
      </c>
      <c r="G433" s="26"/>
      <c r="H433" s="27"/>
      <c r="I433" s="28"/>
      <c r="J433" s="28"/>
      <c r="K433" s="29"/>
      <c r="L433" s="44" t="str">
        <f aca="false">IF(ISBLANK(B433),"","PREMATURE WITHDRAWALS")</f>
        <v/>
      </c>
      <c r="M433" s="30"/>
      <c r="N433" s="31" t="str">
        <f aca="false">IF(AND(ISNUMBER($M433),L433=Z$13),TRUNC($M433*5/100,2),"")</f>
        <v/>
      </c>
    </row>
    <row r="434" customFormat="false" ht="12.75" hidden="false" customHeight="false" outlineLevel="0" collapsed="false">
      <c r="A434" s="0" t="n">
        <v>427</v>
      </c>
      <c r="B434" s="22"/>
      <c r="C434" s="42" t="str">
        <f aca="false">IF(ISBLANK(B434),"","NRIC")</f>
        <v/>
      </c>
      <c r="D434" s="24"/>
      <c r="E434" s="25"/>
      <c r="F434" s="43" t="str">
        <f aca="false">IF(ISBLANK(B434),"","SINGAPORE CITIZEN")</f>
        <v/>
      </c>
      <c r="G434" s="26"/>
      <c r="H434" s="27"/>
      <c r="I434" s="28"/>
      <c r="J434" s="28"/>
      <c r="K434" s="29"/>
      <c r="L434" s="44" t="str">
        <f aca="false">IF(ISBLANK(B434),"","PREMATURE WITHDRAWALS")</f>
        <v/>
      </c>
      <c r="M434" s="30"/>
      <c r="N434" s="31" t="str">
        <f aca="false">IF(AND(ISNUMBER($M434),L434=Z$13),TRUNC($M434*5/100,2),"")</f>
        <v/>
      </c>
    </row>
    <row r="435" customFormat="false" ht="12.75" hidden="false" customHeight="false" outlineLevel="0" collapsed="false">
      <c r="A435" s="0" t="n">
        <v>428</v>
      </c>
      <c r="B435" s="22"/>
      <c r="C435" s="42" t="str">
        <f aca="false">IF(ISBLANK(B435),"","NRIC")</f>
        <v/>
      </c>
      <c r="D435" s="24"/>
      <c r="E435" s="25"/>
      <c r="F435" s="43" t="str">
        <f aca="false">IF(ISBLANK(B435),"","SINGAPORE CITIZEN")</f>
        <v/>
      </c>
      <c r="G435" s="26"/>
      <c r="H435" s="27"/>
      <c r="I435" s="28"/>
      <c r="J435" s="28"/>
      <c r="K435" s="29"/>
      <c r="L435" s="44" t="str">
        <f aca="false">IF(ISBLANK(B435),"","PREMATURE WITHDRAWALS")</f>
        <v/>
      </c>
      <c r="M435" s="30"/>
      <c r="N435" s="31" t="str">
        <f aca="false">IF(AND(ISNUMBER($M435),L435=Z$13),TRUNC($M435*5/100,2),"")</f>
        <v/>
      </c>
    </row>
    <row r="436" customFormat="false" ht="12.75" hidden="false" customHeight="false" outlineLevel="0" collapsed="false">
      <c r="A436" s="0" t="n">
        <v>429</v>
      </c>
      <c r="B436" s="22"/>
      <c r="C436" s="42" t="str">
        <f aca="false">IF(ISBLANK(B436),"","NRIC")</f>
        <v/>
      </c>
      <c r="D436" s="24"/>
      <c r="E436" s="25"/>
      <c r="F436" s="43" t="str">
        <f aca="false">IF(ISBLANK(B436),"","SINGAPORE CITIZEN")</f>
        <v/>
      </c>
      <c r="G436" s="26"/>
      <c r="H436" s="27"/>
      <c r="I436" s="28"/>
      <c r="J436" s="28"/>
      <c r="K436" s="29"/>
      <c r="L436" s="44" t="str">
        <f aca="false">IF(ISBLANK(B436),"","PREMATURE WITHDRAWALS")</f>
        <v/>
      </c>
      <c r="M436" s="30"/>
      <c r="N436" s="31" t="str">
        <f aca="false">IF(AND(ISNUMBER($M436),L436=Z$13),TRUNC($M436*5/100,2),"")</f>
        <v/>
      </c>
    </row>
    <row r="437" customFormat="false" ht="12.75" hidden="false" customHeight="false" outlineLevel="0" collapsed="false">
      <c r="A437" s="0" t="n">
        <v>430</v>
      </c>
      <c r="B437" s="22"/>
      <c r="C437" s="42" t="str">
        <f aca="false">IF(ISBLANK(B437),"","NRIC")</f>
        <v/>
      </c>
      <c r="D437" s="24"/>
      <c r="E437" s="25"/>
      <c r="F437" s="43" t="str">
        <f aca="false">IF(ISBLANK(B437),"","SINGAPORE CITIZEN")</f>
        <v/>
      </c>
      <c r="G437" s="26"/>
      <c r="H437" s="27"/>
      <c r="I437" s="28"/>
      <c r="J437" s="28"/>
      <c r="K437" s="29"/>
      <c r="L437" s="44" t="str">
        <f aca="false">IF(ISBLANK(B437),"","PREMATURE WITHDRAWALS")</f>
        <v/>
      </c>
      <c r="M437" s="30"/>
      <c r="N437" s="31" t="str">
        <f aca="false">IF(AND(ISNUMBER($M437),L437=Z$13),TRUNC($M437*5/100,2),"")</f>
        <v/>
      </c>
    </row>
    <row r="438" customFormat="false" ht="12.75" hidden="false" customHeight="false" outlineLevel="0" collapsed="false">
      <c r="A438" s="0" t="n">
        <v>431</v>
      </c>
      <c r="B438" s="22"/>
      <c r="C438" s="42" t="str">
        <f aca="false">IF(ISBLANK(B438),"","NRIC")</f>
        <v/>
      </c>
      <c r="D438" s="24"/>
      <c r="E438" s="25"/>
      <c r="F438" s="43" t="str">
        <f aca="false">IF(ISBLANK(B438),"","SINGAPORE CITIZEN")</f>
        <v/>
      </c>
      <c r="G438" s="26"/>
      <c r="H438" s="27"/>
      <c r="I438" s="28"/>
      <c r="J438" s="28"/>
      <c r="K438" s="29"/>
      <c r="L438" s="44" t="str">
        <f aca="false">IF(ISBLANK(B438),"","PREMATURE WITHDRAWALS")</f>
        <v/>
      </c>
      <c r="M438" s="30"/>
      <c r="N438" s="31" t="str">
        <f aca="false">IF(AND(ISNUMBER($M438),L438=Z$13),TRUNC($M438*5/100,2),"")</f>
        <v/>
      </c>
    </row>
    <row r="439" customFormat="false" ht="12.75" hidden="false" customHeight="false" outlineLevel="0" collapsed="false">
      <c r="A439" s="0" t="n">
        <v>432</v>
      </c>
      <c r="B439" s="22"/>
      <c r="C439" s="42" t="str">
        <f aca="false">IF(ISBLANK(B439),"","NRIC")</f>
        <v/>
      </c>
      <c r="D439" s="24"/>
      <c r="E439" s="25"/>
      <c r="F439" s="43" t="str">
        <f aca="false">IF(ISBLANK(B439),"","SINGAPORE CITIZEN")</f>
        <v/>
      </c>
      <c r="G439" s="26"/>
      <c r="H439" s="27"/>
      <c r="I439" s="28"/>
      <c r="J439" s="28"/>
      <c r="K439" s="29"/>
      <c r="L439" s="44" t="str">
        <f aca="false">IF(ISBLANK(B439),"","PREMATURE WITHDRAWALS")</f>
        <v/>
      </c>
      <c r="M439" s="30"/>
      <c r="N439" s="31" t="str">
        <f aca="false">IF(AND(ISNUMBER($M439),L439=Z$13),TRUNC($M439*5/100,2),"")</f>
        <v/>
      </c>
    </row>
    <row r="440" customFormat="false" ht="12.75" hidden="false" customHeight="false" outlineLevel="0" collapsed="false">
      <c r="A440" s="0" t="n">
        <v>433</v>
      </c>
      <c r="B440" s="22"/>
      <c r="C440" s="42" t="str">
        <f aca="false">IF(ISBLANK(B440),"","NRIC")</f>
        <v/>
      </c>
      <c r="D440" s="24"/>
      <c r="E440" s="25"/>
      <c r="F440" s="43" t="str">
        <f aca="false">IF(ISBLANK(B440),"","SINGAPORE CITIZEN")</f>
        <v/>
      </c>
      <c r="G440" s="26"/>
      <c r="H440" s="27"/>
      <c r="I440" s="28"/>
      <c r="J440" s="28"/>
      <c r="K440" s="29"/>
      <c r="L440" s="44" t="str">
        <f aca="false">IF(ISBLANK(B440),"","PREMATURE WITHDRAWALS")</f>
        <v/>
      </c>
      <c r="M440" s="30"/>
      <c r="N440" s="31" t="str">
        <f aca="false">IF(AND(ISNUMBER($M440),L440=Z$13),TRUNC($M440*5/100,2),"")</f>
        <v/>
      </c>
    </row>
    <row r="441" customFormat="false" ht="12.75" hidden="false" customHeight="false" outlineLevel="0" collapsed="false">
      <c r="A441" s="0" t="n">
        <v>434</v>
      </c>
      <c r="B441" s="22"/>
      <c r="C441" s="42" t="str">
        <f aca="false">IF(ISBLANK(B441),"","NRIC")</f>
        <v/>
      </c>
      <c r="D441" s="24"/>
      <c r="E441" s="25"/>
      <c r="F441" s="43" t="str">
        <f aca="false">IF(ISBLANK(B441),"","SINGAPORE CITIZEN")</f>
        <v/>
      </c>
      <c r="G441" s="26"/>
      <c r="H441" s="27"/>
      <c r="I441" s="28"/>
      <c r="J441" s="28"/>
      <c r="K441" s="29"/>
      <c r="L441" s="44" t="str">
        <f aca="false">IF(ISBLANK(B441),"","PREMATURE WITHDRAWALS")</f>
        <v/>
      </c>
      <c r="M441" s="30"/>
      <c r="N441" s="31" t="str">
        <f aca="false">IF(AND(ISNUMBER($M441),L441=Z$13),TRUNC($M441*5/100,2),"")</f>
        <v/>
      </c>
    </row>
    <row r="442" customFormat="false" ht="12.75" hidden="false" customHeight="false" outlineLevel="0" collapsed="false">
      <c r="A442" s="0" t="n">
        <v>435</v>
      </c>
      <c r="B442" s="22"/>
      <c r="C442" s="42" t="str">
        <f aca="false">IF(ISBLANK(B442),"","NRIC")</f>
        <v/>
      </c>
      <c r="D442" s="24"/>
      <c r="E442" s="25"/>
      <c r="F442" s="43" t="str">
        <f aca="false">IF(ISBLANK(B442),"","SINGAPORE CITIZEN")</f>
        <v/>
      </c>
      <c r="G442" s="26"/>
      <c r="H442" s="27"/>
      <c r="I442" s="28"/>
      <c r="J442" s="28"/>
      <c r="K442" s="29"/>
      <c r="L442" s="44" t="str">
        <f aca="false">IF(ISBLANK(B442),"","PREMATURE WITHDRAWALS")</f>
        <v/>
      </c>
      <c r="M442" s="30"/>
      <c r="N442" s="31" t="str">
        <f aca="false">IF(AND(ISNUMBER($M442),L442=Z$13),TRUNC($M442*5/100,2),"")</f>
        <v/>
      </c>
    </row>
    <row r="443" customFormat="false" ht="12.75" hidden="false" customHeight="false" outlineLevel="0" collapsed="false">
      <c r="A443" s="0" t="n">
        <v>436</v>
      </c>
      <c r="B443" s="22"/>
      <c r="C443" s="42" t="str">
        <f aca="false">IF(ISBLANK(B443),"","NRIC")</f>
        <v/>
      </c>
      <c r="D443" s="24"/>
      <c r="E443" s="25"/>
      <c r="F443" s="43" t="str">
        <f aca="false">IF(ISBLANK(B443),"","SINGAPORE CITIZEN")</f>
        <v/>
      </c>
      <c r="G443" s="26"/>
      <c r="H443" s="27"/>
      <c r="I443" s="28"/>
      <c r="J443" s="28"/>
      <c r="K443" s="29"/>
      <c r="L443" s="44" t="str">
        <f aca="false">IF(ISBLANK(B443),"","PREMATURE WITHDRAWALS")</f>
        <v/>
      </c>
      <c r="M443" s="30"/>
      <c r="N443" s="31" t="str">
        <f aca="false">IF(AND(ISNUMBER($M443),L443=Z$13),TRUNC($M443*5/100,2),"")</f>
        <v/>
      </c>
    </row>
    <row r="444" customFormat="false" ht="12.75" hidden="false" customHeight="false" outlineLevel="0" collapsed="false">
      <c r="A444" s="0" t="n">
        <v>437</v>
      </c>
      <c r="B444" s="22"/>
      <c r="C444" s="42" t="str">
        <f aca="false">IF(ISBLANK(B444),"","NRIC")</f>
        <v/>
      </c>
      <c r="D444" s="24"/>
      <c r="E444" s="25"/>
      <c r="F444" s="43" t="str">
        <f aca="false">IF(ISBLANK(B444),"","SINGAPORE CITIZEN")</f>
        <v/>
      </c>
      <c r="G444" s="26"/>
      <c r="H444" s="27"/>
      <c r="I444" s="28"/>
      <c r="J444" s="28"/>
      <c r="K444" s="29"/>
      <c r="L444" s="44" t="str">
        <f aca="false">IF(ISBLANK(B444),"","PREMATURE WITHDRAWALS")</f>
        <v/>
      </c>
      <c r="M444" s="30"/>
      <c r="N444" s="31" t="str">
        <f aca="false">IF(AND(ISNUMBER($M444),L444=Z$13),TRUNC($M444*5/100,2),"")</f>
        <v/>
      </c>
    </row>
    <row r="445" customFormat="false" ht="12.75" hidden="false" customHeight="false" outlineLevel="0" collapsed="false">
      <c r="A445" s="0" t="n">
        <v>438</v>
      </c>
      <c r="B445" s="22"/>
      <c r="C445" s="42" t="str">
        <f aca="false">IF(ISBLANK(B445),"","NRIC")</f>
        <v/>
      </c>
      <c r="D445" s="24"/>
      <c r="E445" s="25"/>
      <c r="F445" s="43" t="str">
        <f aca="false">IF(ISBLANK(B445),"","SINGAPORE CITIZEN")</f>
        <v/>
      </c>
      <c r="G445" s="26"/>
      <c r="H445" s="27"/>
      <c r="I445" s="28"/>
      <c r="J445" s="28"/>
      <c r="K445" s="29"/>
      <c r="L445" s="44" t="str">
        <f aca="false">IF(ISBLANK(B445),"","PREMATURE WITHDRAWALS")</f>
        <v/>
      </c>
      <c r="M445" s="30"/>
      <c r="N445" s="31" t="str">
        <f aca="false">IF(AND(ISNUMBER($M445),L445=Z$13),TRUNC($M445*5/100,2),"")</f>
        <v/>
      </c>
    </row>
    <row r="446" customFormat="false" ht="12.75" hidden="false" customHeight="false" outlineLevel="0" collapsed="false">
      <c r="A446" s="0" t="n">
        <v>439</v>
      </c>
      <c r="B446" s="22"/>
      <c r="C446" s="42" t="str">
        <f aca="false">IF(ISBLANK(B446),"","NRIC")</f>
        <v/>
      </c>
      <c r="D446" s="24"/>
      <c r="E446" s="25"/>
      <c r="F446" s="43" t="str">
        <f aca="false">IF(ISBLANK(B446),"","SINGAPORE CITIZEN")</f>
        <v/>
      </c>
      <c r="G446" s="26"/>
      <c r="H446" s="27"/>
      <c r="I446" s="28"/>
      <c r="J446" s="28"/>
      <c r="K446" s="29"/>
      <c r="L446" s="44" t="str">
        <f aca="false">IF(ISBLANK(B446),"","PREMATURE WITHDRAWALS")</f>
        <v/>
      </c>
      <c r="M446" s="30"/>
      <c r="N446" s="31" t="str">
        <f aca="false">IF(AND(ISNUMBER($M446),L446=Z$13),TRUNC($M446*5/100,2),"")</f>
        <v/>
      </c>
    </row>
    <row r="447" customFormat="false" ht="12.75" hidden="false" customHeight="false" outlineLevel="0" collapsed="false">
      <c r="A447" s="0" t="n">
        <v>440</v>
      </c>
      <c r="B447" s="22"/>
      <c r="C447" s="42" t="str">
        <f aca="false">IF(ISBLANK(B447),"","NRIC")</f>
        <v/>
      </c>
      <c r="D447" s="24"/>
      <c r="E447" s="25"/>
      <c r="F447" s="43" t="str">
        <f aca="false">IF(ISBLANK(B447),"","SINGAPORE CITIZEN")</f>
        <v/>
      </c>
      <c r="G447" s="26"/>
      <c r="H447" s="27"/>
      <c r="I447" s="28"/>
      <c r="J447" s="28"/>
      <c r="K447" s="29"/>
      <c r="L447" s="44" t="str">
        <f aca="false">IF(ISBLANK(B447),"","PREMATURE WITHDRAWALS")</f>
        <v/>
      </c>
      <c r="M447" s="30"/>
      <c r="N447" s="31" t="str">
        <f aca="false">IF(AND(ISNUMBER($M447),L447=Z$13),TRUNC($M447*5/100,2),"")</f>
        <v/>
      </c>
    </row>
    <row r="448" customFormat="false" ht="12.75" hidden="false" customHeight="false" outlineLevel="0" collapsed="false">
      <c r="A448" s="0" t="n">
        <v>441</v>
      </c>
      <c r="B448" s="22"/>
      <c r="C448" s="42" t="str">
        <f aca="false">IF(ISBLANK(B448),"","NRIC")</f>
        <v/>
      </c>
      <c r="D448" s="24"/>
      <c r="E448" s="25"/>
      <c r="F448" s="43" t="str">
        <f aca="false">IF(ISBLANK(B448),"","SINGAPORE CITIZEN")</f>
        <v/>
      </c>
      <c r="G448" s="26"/>
      <c r="H448" s="27"/>
      <c r="I448" s="28"/>
      <c r="J448" s="28"/>
      <c r="K448" s="29"/>
      <c r="L448" s="44" t="str">
        <f aca="false">IF(ISBLANK(B448),"","PREMATURE WITHDRAWALS")</f>
        <v/>
      </c>
      <c r="M448" s="30"/>
      <c r="N448" s="31" t="str">
        <f aca="false">IF(AND(ISNUMBER($M448),L448=Z$13),TRUNC($M448*5/100,2),"")</f>
        <v/>
      </c>
    </row>
    <row r="449" customFormat="false" ht="12.75" hidden="false" customHeight="false" outlineLevel="0" collapsed="false">
      <c r="A449" s="0" t="n">
        <v>442</v>
      </c>
      <c r="B449" s="22"/>
      <c r="C449" s="42" t="str">
        <f aca="false">IF(ISBLANK(B449),"","NRIC")</f>
        <v/>
      </c>
      <c r="D449" s="24"/>
      <c r="E449" s="25"/>
      <c r="F449" s="43" t="str">
        <f aca="false">IF(ISBLANK(B449),"","SINGAPORE CITIZEN")</f>
        <v/>
      </c>
      <c r="G449" s="26"/>
      <c r="H449" s="27"/>
      <c r="I449" s="28"/>
      <c r="J449" s="28"/>
      <c r="K449" s="29"/>
      <c r="L449" s="44" t="str">
        <f aca="false">IF(ISBLANK(B449),"","PREMATURE WITHDRAWALS")</f>
        <v/>
      </c>
      <c r="M449" s="30"/>
      <c r="N449" s="31" t="str">
        <f aca="false">IF(AND(ISNUMBER($M449),L449=Z$13),TRUNC($M449*5/100,2),"")</f>
        <v/>
      </c>
    </row>
    <row r="450" customFormat="false" ht="12.75" hidden="false" customHeight="false" outlineLevel="0" collapsed="false">
      <c r="A450" s="0" t="n">
        <v>443</v>
      </c>
      <c r="B450" s="22"/>
      <c r="C450" s="42" t="str">
        <f aca="false">IF(ISBLANK(B450),"","NRIC")</f>
        <v/>
      </c>
      <c r="D450" s="24"/>
      <c r="E450" s="25"/>
      <c r="F450" s="43" t="str">
        <f aca="false">IF(ISBLANK(B450),"","SINGAPORE CITIZEN")</f>
        <v/>
      </c>
      <c r="G450" s="26"/>
      <c r="H450" s="27"/>
      <c r="I450" s="28"/>
      <c r="J450" s="28"/>
      <c r="K450" s="29"/>
      <c r="L450" s="44" t="str">
        <f aca="false">IF(ISBLANK(B450),"","PREMATURE WITHDRAWALS")</f>
        <v/>
      </c>
      <c r="M450" s="30"/>
      <c r="N450" s="31" t="str">
        <f aca="false">IF(AND(ISNUMBER($M450),L450=Z$13),TRUNC($M450*5/100,2),"")</f>
        <v/>
      </c>
    </row>
    <row r="451" customFormat="false" ht="12.75" hidden="false" customHeight="false" outlineLevel="0" collapsed="false">
      <c r="A451" s="0" t="n">
        <v>444</v>
      </c>
      <c r="B451" s="22"/>
      <c r="C451" s="42" t="str">
        <f aca="false">IF(ISBLANK(B451),"","NRIC")</f>
        <v/>
      </c>
      <c r="D451" s="24"/>
      <c r="E451" s="25"/>
      <c r="F451" s="43" t="str">
        <f aca="false">IF(ISBLANK(B451),"","SINGAPORE CITIZEN")</f>
        <v/>
      </c>
      <c r="G451" s="26"/>
      <c r="H451" s="27"/>
      <c r="I451" s="28"/>
      <c r="J451" s="28"/>
      <c r="K451" s="29"/>
      <c r="L451" s="44" t="str">
        <f aca="false">IF(ISBLANK(B451),"","PREMATURE WITHDRAWALS")</f>
        <v/>
      </c>
      <c r="M451" s="30"/>
      <c r="N451" s="31" t="str">
        <f aca="false">IF(AND(ISNUMBER($M451),L451=Z$13),TRUNC($M451*5/100,2),"")</f>
        <v/>
      </c>
    </row>
    <row r="452" customFormat="false" ht="12.75" hidden="false" customHeight="false" outlineLevel="0" collapsed="false">
      <c r="A452" s="0" t="n">
        <v>445</v>
      </c>
      <c r="B452" s="22"/>
      <c r="C452" s="42" t="str">
        <f aca="false">IF(ISBLANK(B452),"","NRIC")</f>
        <v/>
      </c>
      <c r="D452" s="24"/>
      <c r="E452" s="25"/>
      <c r="F452" s="43" t="str">
        <f aca="false">IF(ISBLANK(B452),"","SINGAPORE CITIZEN")</f>
        <v/>
      </c>
      <c r="G452" s="26"/>
      <c r="H452" s="27"/>
      <c r="I452" s="28"/>
      <c r="J452" s="28"/>
      <c r="K452" s="29"/>
      <c r="L452" s="44" t="str">
        <f aca="false">IF(ISBLANK(B452),"","PREMATURE WITHDRAWALS")</f>
        <v/>
      </c>
      <c r="M452" s="30"/>
      <c r="N452" s="31" t="str">
        <f aca="false">IF(AND(ISNUMBER($M452),L452=Z$13),TRUNC($M452*5/100,2),"")</f>
        <v/>
      </c>
    </row>
    <row r="453" customFormat="false" ht="12.75" hidden="false" customHeight="false" outlineLevel="0" collapsed="false">
      <c r="A453" s="0" t="n">
        <v>446</v>
      </c>
      <c r="B453" s="22"/>
      <c r="C453" s="42" t="str">
        <f aca="false">IF(ISBLANK(B453),"","NRIC")</f>
        <v/>
      </c>
      <c r="D453" s="24"/>
      <c r="E453" s="25"/>
      <c r="F453" s="43" t="str">
        <f aca="false">IF(ISBLANK(B453),"","SINGAPORE CITIZEN")</f>
        <v/>
      </c>
      <c r="G453" s="26"/>
      <c r="H453" s="27"/>
      <c r="I453" s="28"/>
      <c r="J453" s="28"/>
      <c r="K453" s="29"/>
      <c r="L453" s="44" t="str">
        <f aca="false">IF(ISBLANK(B453),"","PREMATURE WITHDRAWALS")</f>
        <v/>
      </c>
      <c r="M453" s="30"/>
      <c r="N453" s="31" t="str">
        <f aca="false">IF(AND(ISNUMBER($M453),L453=Z$13),TRUNC($M453*5/100,2),"")</f>
        <v/>
      </c>
    </row>
    <row r="454" customFormat="false" ht="12.75" hidden="false" customHeight="false" outlineLevel="0" collapsed="false">
      <c r="A454" s="0" t="n">
        <v>447</v>
      </c>
      <c r="B454" s="22"/>
      <c r="C454" s="42" t="str">
        <f aca="false">IF(ISBLANK(B454),"","NRIC")</f>
        <v/>
      </c>
      <c r="D454" s="24"/>
      <c r="E454" s="25"/>
      <c r="F454" s="43" t="str">
        <f aca="false">IF(ISBLANK(B454),"","SINGAPORE CITIZEN")</f>
        <v/>
      </c>
      <c r="G454" s="26"/>
      <c r="H454" s="27"/>
      <c r="I454" s="28"/>
      <c r="J454" s="28"/>
      <c r="K454" s="29"/>
      <c r="L454" s="44" t="str">
        <f aca="false">IF(ISBLANK(B454),"","PREMATURE WITHDRAWALS")</f>
        <v/>
      </c>
      <c r="M454" s="30"/>
      <c r="N454" s="31" t="str">
        <f aca="false">IF(AND(ISNUMBER($M454),L454=Z$13),TRUNC($M454*5/100,2),"")</f>
        <v/>
      </c>
    </row>
    <row r="455" customFormat="false" ht="12.75" hidden="false" customHeight="false" outlineLevel="0" collapsed="false">
      <c r="A455" s="0" t="n">
        <v>448</v>
      </c>
      <c r="B455" s="22"/>
      <c r="C455" s="42" t="str">
        <f aca="false">IF(ISBLANK(B455),"","NRIC")</f>
        <v/>
      </c>
      <c r="D455" s="24"/>
      <c r="E455" s="25"/>
      <c r="F455" s="43" t="str">
        <f aca="false">IF(ISBLANK(B455),"","SINGAPORE CITIZEN")</f>
        <v/>
      </c>
      <c r="G455" s="26"/>
      <c r="H455" s="27"/>
      <c r="I455" s="28"/>
      <c r="J455" s="28"/>
      <c r="K455" s="29"/>
      <c r="L455" s="44" t="str">
        <f aca="false">IF(ISBLANK(B455),"","PREMATURE WITHDRAWALS")</f>
        <v/>
      </c>
      <c r="M455" s="30"/>
      <c r="N455" s="31" t="str">
        <f aca="false">IF(AND(ISNUMBER($M455),L455=Z$13),TRUNC($M455*5/100,2),"")</f>
        <v/>
      </c>
    </row>
    <row r="456" customFormat="false" ht="12.75" hidden="false" customHeight="false" outlineLevel="0" collapsed="false">
      <c r="A456" s="0" t="n">
        <v>449</v>
      </c>
      <c r="B456" s="22"/>
      <c r="C456" s="42" t="str">
        <f aca="false">IF(ISBLANK(B456),"","NRIC")</f>
        <v/>
      </c>
      <c r="D456" s="24"/>
      <c r="E456" s="25"/>
      <c r="F456" s="43" t="str">
        <f aca="false">IF(ISBLANK(B456),"","SINGAPORE CITIZEN")</f>
        <v/>
      </c>
      <c r="G456" s="26"/>
      <c r="H456" s="27"/>
      <c r="I456" s="28"/>
      <c r="J456" s="28"/>
      <c r="K456" s="29"/>
      <c r="L456" s="44" t="str">
        <f aca="false">IF(ISBLANK(B456),"","PREMATURE WITHDRAWALS")</f>
        <v/>
      </c>
      <c r="M456" s="30"/>
      <c r="N456" s="31" t="str">
        <f aca="false">IF(AND(ISNUMBER($M456),L456=Z$13),TRUNC($M456*5/100,2),"")</f>
        <v/>
      </c>
    </row>
    <row r="457" customFormat="false" ht="12.75" hidden="false" customHeight="false" outlineLevel="0" collapsed="false">
      <c r="A457" s="0" t="n">
        <v>450</v>
      </c>
      <c r="B457" s="22"/>
      <c r="C457" s="42" t="str">
        <f aca="false">IF(ISBLANK(B457),"","NRIC")</f>
        <v/>
      </c>
      <c r="D457" s="24"/>
      <c r="E457" s="25"/>
      <c r="F457" s="43" t="str">
        <f aca="false">IF(ISBLANK(B457),"","SINGAPORE CITIZEN")</f>
        <v/>
      </c>
      <c r="G457" s="26"/>
      <c r="H457" s="27"/>
      <c r="I457" s="28"/>
      <c r="J457" s="28"/>
      <c r="K457" s="29"/>
      <c r="L457" s="44" t="str">
        <f aca="false">IF(ISBLANK(B457),"","PREMATURE WITHDRAWALS")</f>
        <v/>
      </c>
      <c r="M457" s="30"/>
      <c r="N457" s="31" t="str">
        <f aca="false">IF(AND(ISNUMBER($M457),L457=Z$13),TRUNC($M457*5/100,2),"")</f>
        <v/>
      </c>
    </row>
    <row r="458" customFormat="false" ht="12.75" hidden="false" customHeight="false" outlineLevel="0" collapsed="false">
      <c r="A458" s="0" t="n">
        <v>451</v>
      </c>
      <c r="B458" s="22"/>
      <c r="C458" s="42" t="str">
        <f aca="false">IF(ISBLANK(B458),"","NRIC")</f>
        <v/>
      </c>
      <c r="D458" s="24"/>
      <c r="E458" s="25"/>
      <c r="F458" s="43" t="str">
        <f aca="false">IF(ISBLANK(B458),"","SINGAPORE CITIZEN")</f>
        <v/>
      </c>
      <c r="G458" s="26"/>
      <c r="H458" s="27"/>
      <c r="I458" s="28"/>
      <c r="J458" s="28"/>
      <c r="K458" s="29"/>
      <c r="L458" s="44" t="str">
        <f aca="false">IF(ISBLANK(B458),"","PREMATURE WITHDRAWALS")</f>
        <v/>
      </c>
      <c r="M458" s="30"/>
      <c r="N458" s="31" t="str">
        <f aca="false">IF(AND(ISNUMBER($M458),L458=Z$13),TRUNC($M458*5/100,2),"")</f>
        <v/>
      </c>
    </row>
    <row r="459" customFormat="false" ht="12.75" hidden="false" customHeight="false" outlineLevel="0" collapsed="false">
      <c r="A459" s="0" t="n">
        <v>452</v>
      </c>
      <c r="B459" s="22"/>
      <c r="C459" s="42" t="str">
        <f aca="false">IF(ISBLANK(B459),"","NRIC")</f>
        <v/>
      </c>
      <c r="D459" s="24"/>
      <c r="E459" s="25"/>
      <c r="F459" s="43" t="str">
        <f aca="false">IF(ISBLANK(B459),"","SINGAPORE CITIZEN")</f>
        <v/>
      </c>
      <c r="G459" s="26"/>
      <c r="H459" s="27"/>
      <c r="I459" s="28"/>
      <c r="J459" s="28"/>
      <c r="K459" s="29"/>
      <c r="L459" s="44" t="str">
        <f aca="false">IF(ISBLANK(B459),"","PREMATURE WITHDRAWALS")</f>
        <v/>
      </c>
      <c r="M459" s="30"/>
      <c r="N459" s="31" t="str">
        <f aca="false">IF(AND(ISNUMBER($M459),L459=Z$13),TRUNC($M459*5/100,2),"")</f>
        <v/>
      </c>
    </row>
    <row r="460" customFormat="false" ht="12.75" hidden="false" customHeight="false" outlineLevel="0" collapsed="false">
      <c r="A460" s="0" t="n">
        <v>453</v>
      </c>
      <c r="B460" s="22"/>
      <c r="C460" s="42" t="str">
        <f aca="false">IF(ISBLANK(B460),"","NRIC")</f>
        <v/>
      </c>
      <c r="D460" s="24"/>
      <c r="E460" s="25"/>
      <c r="F460" s="43" t="str">
        <f aca="false">IF(ISBLANK(B460),"","SINGAPORE CITIZEN")</f>
        <v/>
      </c>
      <c r="G460" s="26"/>
      <c r="H460" s="27"/>
      <c r="I460" s="28"/>
      <c r="J460" s="28"/>
      <c r="K460" s="29"/>
      <c r="L460" s="44" t="str">
        <f aca="false">IF(ISBLANK(B460),"","PREMATURE WITHDRAWALS")</f>
        <v/>
      </c>
      <c r="M460" s="30"/>
      <c r="N460" s="31" t="str">
        <f aca="false">IF(AND(ISNUMBER($M460),L460=Z$13),TRUNC($M460*5/100,2),"")</f>
        <v/>
      </c>
    </row>
    <row r="461" customFormat="false" ht="12.75" hidden="false" customHeight="false" outlineLevel="0" collapsed="false">
      <c r="A461" s="0" t="n">
        <v>454</v>
      </c>
      <c r="B461" s="22"/>
      <c r="C461" s="42" t="str">
        <f aca="false">IF(ISBLANK(B461),"","NRIC")</f>
        <v/>
      </c>
      <c r="D461" s="24"/>
      <c r="E461" s="25"/>
      <c r="F461" s="43" t="str">
        <f aca="false">IF(ISBLANK(B461),"","SINGAPORE CITIZEN")</f>
        <v/>
      </c>
      <c r="G461" s="26"/>
      <c r="H461" s="27"/>
      <c r="I461" s="28"/>
      <c r="J461" s="28"/>
      <c r="K461" s="29"/>
      <c r="L461" s="44" t="str">
        <f aca="false">IF(ISBLANK(B461),"","PREMATURE WITHDRAWALS")</f>
        <v/>
      </c>
      <c r="M461" s="30"/>
      <c r="N461" s="31" t="str">
        <f aca="false">IF(AND(ISNUMBER($M461),L461=Z$13),TRUNC($M461*5/100,2),"")</f>
        <v/>
      </c>
    </row>
    <row r="462" customFormat="false" ht="12.75" hidden="false" customHeight="false" outlineLevel="0" collapsed="false">
      <c r="A462" s="0" t="n">
        <v>455</v>
      </c>
      <c r="B462" s="22"/>
      <c r="C462" s="42" t="str">
        <f aca="false">IF(ISBLANK(B462),"","NRIC")</f>
        <v/>
      </c>
      <c r="D462" s="24"/>
      <c r="E462" s="25"/>
      <c r="F462" s="43" t="str">
        <f aca="false">IF(ISBLANK(B462),"","SINGAPORE CITIZEN")</f>
        <v/>
      </c>
      <c r="G462" s="26"/>
      <c r="H462" s="27"/>
      <c r="I462" s="28"/>
      <c r="J462" s="28"/>
      <c r="K462" s="29"/>
      <c r="L462" s="44" t="str">
        <f aca="false">IF(ISBLANK(B462),"","PREMATURE WITHDRAWALS")</f>
        <v/>
      </c>
      <c r="M462" s="30"/>
      <c r="N462" s="31" t="str">
        <f aca="false">IF(AND(ISNUMBER($M462),L462=Z$13),TRUNC($M462*5/100,2),"")</f>
        <v/>
      </c>
    </row>
    <row r="463" customFormat="false" ht="12.75" hidden="false" customHeight="false" outlineLevel="0" collapsed="false">
      <c r="A463" s="0" t="n">
        <v>456</v>
      </c>
      <c r="B463" s="22"/>
      <c r="C463" s="42" t="str">
        <f aca="false">IF(ISBLANK(B463),"","NRIC")</f>
        <v/>
      </c>
      <c r="D463" s="24"/>
      <c r="E463" s="25"/>
      <c r="F463" s="43" t="str">
        <f aca="false">IF(ISBLANK(B463),"","SINGAPORE CITIZEN")</f>
        <v/>
      </c>
      <c r="G463" s="26"/>
      <c r="H463" s="27"/>
      <c r="I463" s="28"/>
      <c r="J463" s="28"/>
      <c r="K463" s="29"/>
      <c r="L463" s="44" t="str">
        <f aca="false">IF(ISBLANK(B463),"","PREMATURE WITHDRAWALS")</f>
        <v/>
      </c>
      <c r="M463" s="30"/>
      <c r="N463" s="31" t="str">
        <f aca="false">IF(AND(ISNUMBER($M463),L463=Z$13),TRUNC($M463*5/100,2),"")</f>
        <v/>
      </c>
    </row>
    <row r="464" customFormat="false" ht="12.75" hidden="false" customHeight="false" outlineLevel="0" collapsed="false">
      <c r="A464" s="0" t="n">
        <v>457</v>
      </c>
      <c r="B464" s="22"/>
      <c r="C464" s="42" t="str">
        <f aca="false">IF(ISBLANK(B464),"","NRIC")</f>
        <v/>
      </c>
      <c r="D464" s="24"/>
      <c r="E464" s="25"/>
      <c r="F464" s="43" t="str">
        <f aca="false">IF(ISBLANK(B464),"","SINGAPORE CITIZEN")</f>
        <v/>
      </c>
      <c r="G464" s="26"/>
      <c r="H464" s="27"/>
      <c r="I464" s="28"/>
      <c r="J464" s="28"/>
      <c r="K464" s="29"/>
      <c r="L464" s="44" t="str">
        <f aca="false">IF(ISBLANK(B464),"","PREMATURE WITHDRAWALS")</f>
        <v/>
      </c>
      <c r="M464" s="30"/>
      <c r="N464" s="31" t="str">
        <f aca="false">IF(AND(ISNUMBER($M464),L464=Z$13),TRUNC($M464*5/100,2),"")</f>
        <v/>
      </c>
    </row>
    <row r="465" customFormat="false" ht="12.75" hidden="false" customHeight="false" outlineLevel="0" collapsed="false">
      <c r="A465" s="0" t="n">
        <v>458</v>
      </c>
      <c r="B465" s="22"/>
      <c r="C465" s="42" t="str">
        <f aca="false">IF(ISBLANK(B465),"","NRIC")</f>
        <v/>
      </c>
      <c r="D465" s="24"/>
      <c r="E465" s="25"/>
      <c r="F465" s="43" t="str">
        <f aca="false">IF(ISBLANK(B465),"","SINGAPORE CITIZEN")</f>
        <v/>
      </c>
      <c r="G465" s="26"/>
      <c r="H465" s="27"/>
      <c r="I465" s="28"/>
      <c r="J465" s="28"/>
      <c r="K465" s="29"/>
      <c r="L465" s="44" t="str">
        <f aca="false">IF(ISBLANK(B465),"","PREMATURE WITHDRAWALS")</f>
        <v/>
      </c>
      <c r="M465" s="30"/>
      <c r="N465" s="31" t="str">
        <f aca="false">IF(AND(ISNUMBER($M465),L465=Z$13),TRUNC($M465*5/100,2),"")</f>
        <v/>
      </c>
    </row>
    <row r="466" customFormat="false" ht="12.75" hidden="false" customHeight="false" outlineLevel="0" collapsed="false">
      <c r="A466" s="0" t="n">
        <v>459</v>
      </c>
      <c r="B466" s="22"/>
      <c r="C466" s="42" t="str">
        <f aca="false">IF(ISBLANK(B466),"","NRIC")</f>
        <v/>
      </c>
      <c r="D466" s="24"/>
      <c r="E466" s="25"/>
      <c r="F466" s="43" t="str">
        <f aca="false">IF(ISBLANK(B466),"","SINGAPORE CITIZEN")</f>
        <v/>
      </c>
      <c r="G466" s="26"/>
      <c r="H466" s="27"/>
      <c r="I466" s="28"/>
      <c r="J466" s="28"/>
      <c r="K466" s="29"/>
      <c r="L466" s="44" t="str">
        <f aca="false">IF(ISBLANK(B466),"","PREMATURE WITHDRAWALS")</f>
        <v/>
      </c>
      <c r="M466" s="30"/>
      <c r="N466" s="31" t="str">
        <f aca="false">IF(AND(ISNUMBER($M466),L466=Z$13),TRUNC($M466*5/100,2),"")</f>
        <v/>
      </c>
    </row>
    <row r="467" customFormat="false" ht="12.75" hidden="false" customHeight="false" outlineLevel="0" collapsed="false">
      <c r="A467" s="0" t="n">
        <v>460</v>
      </c>
      <c r="B467" s="22"/>
      <c r="C467" s="42" t="str">
        <f aca="false">IF(ISBLANK(B467),"","NRIC")</f>
        <v/>
      </c>
      <c r="D467" s="24"/>
      <c r="E467" s="25"/>
      <c r="F467" s="43" t="str">
        <f aca="false">IF(ISBLANK(B467),"","SINGAPORE CITIZEN")</f>
        <v/>
      </c>
      <c r="G467" s="26"/>
      <c r="H467" s="27"/>
      <c r="I467" s="28"/>
      <c r="J467" s="28"/>
      <c r="K467" s="29"/>
      <c r="L467" s="44" t="str">
        <f aca="false">IF(ISBLANK(B467),"","PREMATURE WITHDRAWALS")</f>
        <v/>
      </c>
      <c r="M467" s="30"/>
      <c r="N467" s="31" t="str">
        <f aca="false">IF(AND(ISNUMBER($M467),L467=Z$13),TRUNC($M467*5/100,2),"")</f>
        <v/>
      </c>
    </row>
    <row r="468" customFormat="false" ht="12.75" hidden="false" customHeight="false" outlineLevel="0" collapsed="false">
      <c r="A468" s="0" t="n">
        <v>461</v>
      </c>
      <c r="B468" s="22"/>
      <c r="C468" s="42" t="str">
        <f aca="false">IF(ISBLANK(B468),"","NRIC")</f>
        <v/>
      </c>
      <c r="D468" s="24"/>
      <c r="E468" s="25"/>
      <c r="F468" s="43" t="str">
        <f aca="false">IF(ISBLANK(B468),"","SINGAPORE CITIZEN")</f>
        <v/>
      </c>
      <c r="G468" s="26"/>
      <c r="H468" s="27"/>
      <c r="I468" s="28"/>
      <c r="J468" s="28"/>
      <c r="K468" s="29"/>
      <c r="L468" s="44" t="str">
        <f aca="false">IF(ISBLANK(B468),"","PREMATURE WITHDRAWALS")</f>
        <v/>
      </c>
      <c r="M468" s="30"/>
      <c r="N468" s="31" t="str">
        <f aca="false">IF(AND(ISNUMBER($M468),L468=Z$13),TRUNC($M468*5/100,2),"")</f>
        <v/>
      </c>
    </row>
    <row r="469" customFormat="false" ht="12.75" hidden="false" customHeight="false" outlineLevel="0" collapsed="false">
      <c r="A469" s="0" t="n">
        <v>462</v>
      </c>
      <c r="B469" s="22"/>
      <c r="C469" s="42" t="str">
        <f aca="false">IF(ISBLANK(B469),"","NRIC")</f>
        <v/>
      </c>
      <c r="D469" s="24"/>
      <c r="E469" s="25"/>
      <c r="F469" s="43" t="str">
        <f aca="false">IF(ISBLANK(B469),"","SINGAPORE CITIZEN")</f>
        <v/>
      </c>
      <c r="G469" s="26"/>
      <c r="H469" s="27"/>
      <c r="I469" s="28"/>
      <c r="J469" s="28"/>
      <c r="K469" s="29"/>
      <c r="L469" s="44" t="str">
        <f aca="false">IF(ISBLANK(B469),"","PREMATURE WITHDRAWALS")</f>
        <v/>
      </c>
      <c r="M469" s="30"/>
      <c r="N469" s="31" t="str">
        <f aca="false">IF(AND(ISNUMBER($M469),L469=Z$13),TRUNC($M469*5/100,2),"")</f>
        <v/>
      </c>
    </row>
    <row r="470" customFormat="false" ht="12.75" hidden="false" customHeight="false" outlineLevel="0" collapsed="false">
      <c r="A470" s="0" t="n">
        <v>463</v>
      </c>
      <c r="B470" s="22"/>
      <c r="C470" s="42" t="str">
        <f aca="false">IF(ISBLANK(B470),"","NRIC")</f>
        <v/>
      </c>
      <c r="D470" s="24"/>
      <c r="E470" s="25"/>
      <c r="F470" s="43" t="str">
        <f aca="false">IF(ISBLANK(B470),"","SINGAPORE CITIZEN")</f>
        <v/>
      </c>
      <c r="G470" s="26"/>
      <c r="H470" s="27"/>
      <c r="I470" s="28"/>
      <c r="J470" s="28"/>
      <c r="K470" s="29"/>
      <c r="L470" s="44" t="str">
        <f aca="false">IF(ISBLANK(B470),"","PREMATURE WITHDRAWALS")</f>
        <v/>
      </c>
      <c r="M470" s="30"/>
      <c r="N470" s="31" t="str">
        <f aca="false">IF(AND(ISNUMBER($M470),L470=Z$13),TRUNC($M470*5/100,2),"")</f>
        <v/>
      </c>
    </row>
    <row r="471" customFormat="false" ht="12.75" hidden="false" customHeight="false" outlineLevel="0" collapsed="false">
      <c r="A471" s="0" t="n">
        <v>464</v>
      </c>
      <c r="B471" s="22"/>
      <c r="C471" s="42" t="str">
        <f aca="false">IF(ISBLANK(B471),"","NRIC")</f>
        <v/>
      </c>
      <c r="D471" s="24"/>
      <c r="E471" s="25"/>
      <c r="F471" s="43" t="str">
        <f aca="false">IF(ISBLANK(B471),"","SINGAPORE CITIZEN")</f>
        <v/>
      </c>
      <c r="G471" s="26"/>
      <c r="H471" s="27"/>
      <c r="I471" s="28"/>
      <c r="J471" s="28"/>
      <c r="K471" s="29"/>
      <c r="L471" s="44" t="str">
        <f aca="false">IF(ISBLANK(B471),"","PREMATURE WITHDRAWALS")</f>
        <v/>
      </c>
      <c r="M471" s="30"/>
      <c r="N471" s="31" t="str">
        <f aca="false">IF(AND(ISNUMBER($M471),L471=Z$13),TRUNC($M471*5/100,2),"")</f>
        <v/>
      </c>
    </row>
    <row r="472" customFormat="false" ht="12.75" hidden="false" customHeight="false" outlineLevel="0" collapsed="false">
      <c r="A472" s="0" t="n">
        <v>465</v>
      </c>
      <c r="B472" s="22"/>
      <c r="C472" s="42" t="str">
        <f aca="false">IF(ISBLANK(B472),"","NRIC")</f>
        <v/>
      </c>
      <c r="D472" s="24"/>
      <c r="E472" s="25"/>
      <c r="F472" s="43" t="str">
        <f aca="false">IF(ISBLANK(B472),"","SINGAPORE CITIZEN")</f>
        <v/>
      </c>
      <c r="G472" s="26"/>
      <c r="H472" s="27"/>
      <c r="I472" s="28"/>
      <c r="J472" s="28"/>
      <c r="K472" s="29"/>
      <c r="L472" s="44" t="str">
        <f aca="false">IF(ISBLANK(B472),"","PREMATURE WITHDRAWALS")</f>
        <v/>
      </c>
      <c r="M472" s="30"/>
      <c r="N472" s="31" t="str">
        <f aca="false">IF(AND(ISNUMBER($M472),L472=Z$13),TRUNC($M472*5/100,2),"")</f>
        <v/>
      </c>
    </row>
    <row r="473" customFormat="false" ht="12.75" hidden="false" customHeight="false" outlineLevel="0" collapsed="false">
      <c r="A473" s="0" t="n">
        <v>466</v>
      </c>
      <c r="B473" s="22"/>
      <c r="C473" s="42" t="str">
        <f aca="false">IF(ISBLANK(B473),"","NRIC")</f>
        <v/>
      </c>
      <c r="D473" s="24"/>
      <c r="E473" s="25"/>
      <c r="F473" s="43" t="str">
        <f aca="false">IF(ISBLANK(B473),"","SINGAPORE CITIZEN")</f>
        <v/>
      </c>
      <c r="G473" s="26"/>
      <c r="H473" s="27"/>
      <c r="I473" s="28"/>
      <c r="J473" s="28"/>
      <c r="K473" s="29"/>
      <c r="L473" s="44" t="str">
        <f aca="false">IF(ISBLANK(B473),"","PREMATURE WITHDRAWALS")</f>
        <v/>
      </c>
      <c r="M473" s="30"/>
      <c r="N473" s="31" t="str">
        <f aca="false">IF(AND(ISNUMBER($M473),L473=Z$13),TRUNC($M473*5/100,2),"")</f>
        <v/>
      </c>
    </row>
    <row r="474" customFormat="false" ht="12.75" hidden="false" customHeight="false" outlineLevel="0" collapsed="false">
      <c r="A474" s="0" t="n">
        <v>467</v>
      </c>
      <c r="B474" s="22"/>
      <c r="C474" s="42" t="str">
        <f aca="false">IF(ISBLANK(B474),"","NRIC")</f>
        <v/>
      </c>
      <c r="D474" s="24"/>
      <c r="E474" s="25"/>
      <c r="F474" s="43" t="str">
        <f aca="false">IF(ISBLANK(B474),"","SINGAPORE CITIZEN")</f>
        <v/>
      </c>
      <c r="G474" s="26"/>
      <c r="H474" s="27"/>
      <c r="I474" s="28"/>
      <c r="J474" s="28"/>
      <c r="K474" s="29"/>
      <c r="L474" s="44" t="str">
        <f aca="false">IF(ISBLANK(B474),"","PREMATURE WITHDRAWALS")</f>
        <v/>
      </c>
      <c r="M474" s="30"/>
      <c r="N474" s="31" t="str">
        <f aca="false">IF(AND(ISNUMBER($M474),L474=Z$13),TRUNC($M474*5/100,2),"")</f>
        <v/>
      </c>
    </row>
    <row r="475" customFormat="false" ht="12.75" hidden="false" customHeight="false" outlineLevel="0" collapsed="false">
      <c r="A475" s="0" t="n">
        <v>468</v>
      </c>
      <c r="B475" s="22"/>
      <c r="C475" s="42" t="str">
        <f aca="false">IF(ISBLANK(B475),"","NRIC")</f>
        <v/>
      </c>
      <c r="D475" s="24"/>
      <c r="E475" s="25"/>
      <c r="F475" s="43" t="str">
        <f aca="false">IF(ISBLANK(B475),"","SINGAPORE CITIZEN")</f>
        <v/>
      </c>
      <c r="G475" s="26"/>
      <c r="H475" s="27"/>
      <c r="I475" s="28"/>
      <c r="J475" s="28"/>
      <c r="K475" s="29"/>
      <c r="L475" s="44" t="str">
        <f aca="false">IF(ISBLANK(B475),"","PREMATURE WITHDRAWALS")</f>
        <v/>
      </c>
      <c r="M475" s="30"/>
      <c r="N475" s="31" t="str">
        <f aca="false">IF(AND(ISNUMBER($M475),L475=Z$13),TRUNC($M475*5/100,2),"")</f>
        <v/>
      </c>
    </row>
    <row r="476" customFormat="false" ht="12.75" hidden="false" customHeight="false" outlineLevel="0" collapsed="false">
      <c r="A476" s="0" t="n">
        <v>469</v>
      </c>
      <c r="B476" s="22"/>
      <c r="C476" s="42" t="str">
        <f aca="false">IF(ISBLANK(B476),"","NRIC")</f>
        <v/>
      </c>
      <c r="D476" s="24"/>
      <c r="E476" s="25"/>
      <c r="F476" s="43" t="str">
        <f aca="false">IF(ISBLANK(B476),"","SINGAPORE CITIZEN")</f>
        <v/>
      </c>
      <c r="G476" s="26"/>
      <c r="H476" s="27"/>
      <c r="I476" s="28"/>
      <c r="J476" s="28"/>
      <c r="K476" s="29"/>
      <c r="L476" s="44" t="str">
        <f aca="false">IF(ISBLANK(B476),"","PREMATURE WITHDRAWALS")</f>
        <v/>
      </c>
      <c r="M476" s="30"/>
      <c r="N476" s="31" t="str">
        <f aca="false">IF(AND(ISNUMBER($M476),L476=Z$13),TRUNC($M476*5/100,2),"")</f>
        <v/>
      </c>
    </row>
    <row r="477" customFormat="false" ht="12.75" hidden="false" customHeight="false" outlineLevel="0" collapsed="false">
      <c r="A477" s="0" t="n">
        <v>470</v>
      </c>
      <c r="B477" s="22"/>
      <c r="C477" s="42" t="str">
        <f aca="false">IF(ISBLANK(B477),"","NRIC")</f>
        <v/>
      </c>
      <c r="D477" s="24"/>
      <c r="E477" s="25"/>
      <c r="F477" s="43" t="str">
        <f aca="false">IF(ISBLANK(B477),"","SINGAPORE CITIZEN")</f>
        <v/>
      </c>
      <c r="G477" s="26"/>
      <c r="H477" s="27"/>
      <c r="I477" s="28"/>
      <c r="J477" s="28"/>
      <c r="K477" s="29"/>
      <c r="L477" s="44" t="str">
        <f aca="false">IF(ISBLANK(B477),"","PREMATURE WITHDRAWALS")</f>
        <v/>
      </c>
      <c r="M477" s="30"/>
      <c r="N477" s="31" t="str">
        <f aca="false">IF(AND(ISNUMBER($M477),L477=Z$13),TRUNC($M477*5/100,2),"")</f>
        <v/>
      </c>
    </row>
    <row r="478" customFormat="false" ht="12.75" hidden="false" customHeight="false" outlineLevel="0" collapsed="false">
      <c r="A478" s="0" t="n">
        <v>471</v>
      </c>
      <c r="B478" s="22"/>
      <c r="C478" s="42" t="str">
        <f aca="false">IF(ISBLANK(B478),"","NRIC")</f>
        <v/>
      </c>
      <c r="D478" s="24"/>
      <c r="E478" s="25"/>
      <c r="F478" s="43" t="str">
        <f aca="false">IF(ISBLANK(B478),"","SINGAPORE CITIZEN")</f>
        <v/>
      </c>
      <c r="G478" s="26"/>
      <c r="H478" s="27"/>
      <c r="I478" s="28"/>
      <c r="J478" s="28"/>
      <c r="K478" s="29"/>
      <c r="L478" s="44" t="str">
        <f aca="false">IF(ISBLANK(B478),"","PREMATURE WITHDRAWALS")</f>
        <v/>
      </c>
      <c r="M478" s="30"/>
      <c r="N478" s="31" t="str">
        <f aca="false">IF(AND(ISNUMBER($M478),L478=Z$13),TRUNC($M478*5/100,2),"")</f>
        <v/>
      </c>
    </row>
    <row r="479" customFormat="false" ht="12.75" hidden="false" customHeight="false" outlineLevel="0" collapsed="false">
      <c r="A479" s="0" t="n">
        <v>472</v>
      </c>
      <c r="B479" s="22"/>
      <c r="C479" s="42" t="str">
        <f aca="false">IF(ISBLANK(B479),"","NRIC")</f>
        <v/>
      </c>
      <c r="D479" s="24"/>
      <c r="E479" s="25"/>
      <c r="F479" s="43" t="str">
        <f aca="false">IF(ISBLANK(B479),"","SINGAPORE CITIZEN")</f>
        <v/>
      </c>
      <c r="G479" s="26"/>
      <c r="H479" s="27"/>
      <c r="I479" s="28"/>
      <c r="J479" s="28"/>
      <c r="K479" s="29"/>
      <c r="L479" s="44" t="str">
        <f aca="false">IF(ISBLANK(B479),"","PREMATURE WITHDRAWALS")</f>
        <v/>
      </c>
      <c r="M479" s="30"/>
      <c r="N479" s="31" t="str">
        <f aca="false">IF(AND(ISNUMBER($M479),L479=Z$13),TRUNC($M479*5/100,2),"")</f>
        <v/>
      </c>
    </row>
    <row r="480" customFormat="false" ht="12.75" hidden="false" customHeight="false" outlineLevel="0" collapsed="false">
      <c r="A480" s="0" t="n">
        <v>473</v>
      </c>
      <c r="B480" s="22"/>
      <c r="C480" s="42" t="str">
        <f aca="false">IF(ISBLANK(B480),"","NRIC")</f>
        <v/>
      </c>
      <c r="D480" s="24"/>
      <c r="E480" s="25"/>
      <c r="F480" s="43" t="str">
        <f aca="false">IF(ISBLANK(B480),"","SINGAPORE CITIZEN")</f>
        <v/>
      </c>
      <c r="G480" s="26"/>
      <c r="H480" s="27"/>
      <c r="I480" s="28"/>
      <c r="J480" s="28"/>
      <c r="K480" s="29"/>
      <c r="L480" s="44" t="str">
        <f aca="false">IF(ISBLANK(B480),"","PREMATURE WITHDRAWALS")</f>
        <v/>
      </c>
      <c r="M480" s="30"/>
      <c r="N480" s="31" t="str">
        <f aca="false">IF(AND(ISNUMBER($M480),L480=Z$13),TRUNC($M480*5/100,2),"")</f>
        <v/>
      </c>
    </row>
    <row r="481" customFormat="false" ht="12.75" hidden="false" customHeight="false" outlineLevel="0" collapsed="false">
      <c r="A481" s="0" t="n">
        <v>474</v>
      </c>
      <c r="B481" s="22"/>
      <c r="C481" s="42" t="str">
        <f aca="false">IF(ISBLANK(B481),"","NRIC")</f>
        <v/>
      </c>
      <c r="D481" s="24"/>
      <c r="E481" s="25"/>
      <c r="F481" s="43" t="str">
        <f aca="false">IF(ISBLANK(B481),"","SINGAPORE CITIZEN")</f>
        <v/>
      </c>
      <c r="G481" s="26"/>
      <c r="H481" s="27"/>
      <c r="I481" s="28"/>
      <c r="J481" s="28"/>
      <c r="K481" s="29"/>
      <c r="L481" s="44" t="str">
        <f aca="false">IF(ISBLANK(B481),"","PREMATURE WITHDRAWALS")</f>
        <v/>
      </c>
      <c r="M481" s="30"/>
      <c r="N481" s="31" t="str">
        <f aca="false">IF(AND(ISNUMBER($M481),L481=Z$13),TRUNC($M481*5/100,2),"")</f>
        <v/>
      </c>
    </row>
    <row r="482" customFormat="false" ht="12.75" hidden="false" customHeight="false" outlineLevel="0" collapsed="false">
      <c r="A482" s="0" t="n">
        <v>475</v>
      </c>
      <c r="B482" s="22"/>
      <c r="C482" s="42" t="str">
        <f aca="false">IF(ISBLANK(B482),"","NRIC")</f>
        <v/>
      </c>
      <c r="D482" s="24"/>
      <c r="E482" s="25"/>
      <c r="F482" s="43" t="str">
        <f aca="false">IF(ISBLANK(B482),"","SINGAPORE CITIZEN")</f>
        <v/>
      </c>
      <c r="G482" s="26"/>
      <c r="H482" s="27"/>
      <c r="I482" s="28"/>
      <c r="J482" s="28"/>
      <c r="K482" s="29"/>
      <c r="L482" s="44" t="str">
        <f aca="false">IF(ISBLANK(B482),"","PREMATURE WITHDRAWALS")</f>
        <v/>
      </c>
      <c r="M482" s="30"/>
      <c r="N482" s="31" t="str">
        <f aca="false">IF(AND(ISNUMBER($M482),L482=Z$13),TRUNC($M482*5/100,2),"")</f>
        <v/>
      </c>
    </row>
    <row r="483" customFormat="false" ht="12.75" hidden="false" customHeight="false" outlineLevel="0" collapsed="false">
      <c r="A483" s="0" t="n">
        <v>476</v>
      </c>
      <c r="B483" s="22"/>
      <c r="C483" s="42" t="str">
        <f aca="false">IF(ISBLANK(B483),"","NRIC")</f>
        <v/>
      </c>
      <c r="D483" s="24"/>
      <c r="E483" s="25"/>
      <c r="F483" s="43" t="str">
        <f aca="false">IF(ISBLANK(B483),"","SINGAPORE CITIZEN")</f>
        <v/>
      </c>
      <c r="G483" s="26"/>
      <c r="H483" s="27"/>
      <c r="I483" s="28"/>
      <c r="J483" s="28"/>
      <c r="K483" s="29"/>
      <c r="L483" s="44" t="str">
        <f aca="false">IF(ISBLANK(B483),"","PREMATURE WITHDRAWALS")</f>
        <v/>
      </c>
      <c r="M483" s="30"/>
      <c r="N483" s="31" t="str">
        <f aca="false">IF(AND(ISNUMBER($M483),L483=Z$13),TRUNC($M483*5/100,2),"")</f>
        <v/>
      </c>
    </row>
    <row r="484" customFormat="false" ht="12.75" hidden="false" customHeight="false" outlineLevel="0" collapsed="false">
      <c r="A484" s="0" t="n">
        <v>477</v>
      </c>
      <c r="B484" s="22"/>
      <c r="C484" s="42" t="str">
        <f aca="false">IF(ISBLANK(B484),"","NRIC")</f>
        <v/>
      </c>
      <c r="D484" s="24"/>
      <c r="E484" s="25"/>
      <c r="F484" s="43" t="str">
        <f aca="false">IF(ISBLANK(B484),"","SINGAPORE CITIZEN")</f>
        <v/>
      </c>
      <c r="G484" s="26"/>
      <c r="H484" s="27"/>
      <c r="I484" s="28"/>
      <c r="J484" s="28"/>
      <c r="K484" s="29"/>
      <c r="L484" s="44" t="str">
        <f aca="false">IF(ISBLANK(B484),"","PREMATURE WITHDRAWALS")</f>
        <v/>
      </c>
      <c r="M484" s="30"/>
      <c r="N484" s="31" t="str">
        <f aca="false">IF(AND(ISNUMBER($M484),L484=Z$13),TRUNC($M484*5/100,2),"")</f>
        <v/>
      </c>
    </row>
    <row r="485" customFormat="false" ht="12.75" hidden="false" customHeight="false" outlineLevel="0" collapsed="false">
      <c r="A485" s="0" t="n">
        <v>478</v>
      </c>
      <c r="B485" s="22"/>
      <c r="C485" s="42" t="str">
        <f aca="false">IF(ISBLANK(B485),"","NRIC")</f>
        <v/>
      </c>
      <c r="D485" s="24"/>
      <c r="E485" s="25"/>
      <c r="F485" s="43" t="str">
        <f aca="false">IF(ISBLANK(B485),"","SINGAPORE CITIZEN")</f>
        <v/>
      </c>
      <c r="G485" s="26"/>
      <c r="H485" s="27"/>
      <c r="I485" s="28"/>
      <c r="J485" s="28"/>
      <c r="K485" s="29"/>
      <c r="L485" s="44" t="str">
        <f aca="false">IF(ISBLANK(B485),"","PREMATURE WITHDRAWALS")</f>
        <v/>
      </c>
      <c r="M485" s="30"/>
      <c r="N485" s="31" t="str">
        <f aca="false">IF(AND(ISNUMBER($M485),L485=Z$13),TRUNC($M485*5/100,2),"")</f>
        <v/>
      </c>
    </row>
    <row r="486" customFormat="false" ht="12.75" hidden="false" customHeight="false" outlineLevel="0" collapsed="false">
      <c r="A486" s="0" t="n">
        <v>479</v>
      </c>
      <c r="B486" s="22"/>
      <c r="C486" s="42" t="str">
        <f aca="false">IF(ISBLANK(B486),"","NRIC")</f>
        <v/>
      </c>
      <c r="D486" s="24"/>
      <c r="E486" s="25"/>
      <c r="F486" s="43" t="str">
        <f aca="false">IF(ISBLANK(B486),"","SINGAPORE CITIZEN")</f>
        <v/>
      </c>
      <c r="G486" s="26"/>
      <c r="H486" s="27"/>
      <c r="I486" s="28"/>
      <c r="J486" s="28"/>
      <c r="K486" s="29"/>
      <c r="L486" s="44" t="str">
        <f aca="false">IF(ISBLANK(B486),"","PREMATURE WITHDRAWALS")</f>
        <v/>
      </c>
      <c r="M486" s="30"/>
      <c r="N486" s="31" t="str">
        <f aca="false">IF(AND(ISNUMBER($M486),L486=Z$13),TRUNC($M486*5/100,2),"")</f>
        <v/>
      </c>
    </row>
    <row r="487" customFormat="false" ht="12.75" hidden="false" customHeight="false" outlineLevel="0" collapsed="false">
      <c r="A487" s="0" t="n">
        <v>480</v>
      </c>
      <c r="B487" s="22"/>
      <c r="C487" s="42" t="str">
        <f aca="false">IF(ISBLANK(B487),"","NRIC")</f>
        <v/>
      </c>
      <c r="D487" s="24"/>
      <c r="E487" s="25"/>
      <c r="F487" s="43" t="str">
        <f aca="false">IF(ISBLANK(B487),"","SINGAPORE CITIZEN")</f>
        <v/>
      </c>
      <c r="G487" s="26"/>
      <c r="H487" s="27"/>
      <c r="I487" s="28"/>
      <c r="J487" s="28"/>
      <c r="K487" s="29"/>
      <c r="L487" s="44" t="str">
        <f aca="false">IF(ISBLANK(B487),"","PREMATURE WITHDRAWALS")</f>
        <v/>
      </c>
      <c r="M487" s="30"/>
      <c r="N487" s="31" t="str">
        <f aca="false">IF(AND(ISNUMBER($M487),L487=Z$13),TRUNC($M487*5/100,2),"")</f>
        <v/>
      </c>
    </row>
    <row r="488" customFormat="false" ht="12.75" hidden="false" customHeight="false" outlineLevel="0" collapsed="false">
      <c r="A488" s="0" t="n">
        <v>481</v>
      </c>
      <c r="B488" s="22"/>
      <c r="C488" s="42" t="str">
        <f aca="false">IF(ISBLANK(B488),"","NRIC")</f>
        <v/>
      </c>
      <c r="D488" s="24"/>
      <c r="E488" s="25"/>
      <c r="F488" s="43" t="str">
        <f aca="false">IF(ISBLANK(B488),"","SINGAPORE CITIZEN")</f>
        <v/>
      </c>
      <c r="G488" s="26"/>
      <c r="H488" s="27"/>
      <c r="I488" s="28"/>
      <c r="J488" s="28"/>
      <c r="K488" s="29"/>
      <c r="L488" s="44" t="str">
        <f aca="false">IF(ISBLANK(B488),"","PREMATURE WITHDRAWALS")</f>
        <v/>
      </c>
      <c r="M488" s="30"/>
      <c r="N488" s="31" t="str">
        <f aca="false">IF(AND(ISNUMBER($M488),L488=Z$13),TRUNC($M488*5/100,2),"")</f>
        <v/>
      </c>
    </row>
    <row r="489" customFormat="false" ht="12.75" hidden="false" customHeight="false" outlineLevel="0" collapsed="false">
      <c r="A489" s="0" t="n">
        <v>482</v>
      </c>
      <c r="B489" s="22"/>
      <c r="C489" s="42" t="str">
        <f aca="false">IF(ISBLANK(B489),"","NRIC")</f>
        <v/>
      </c>
      <c r="D489" s="24"/>
      <c r="E489" s="25"/>
      <c r="F489" s="43" t="str">
        <f aca="false">IF(ISBLANK(B489),"","SINGAPORE CITIZEN")</f>
        <v/>
      </c>
      <c r="G489" s="26"/>
      <c r="H489" s="27"/>
      <c r="I489" s="28"/>
      <c r="J489" s="28"/>
      <c r="K489" s="29"/>
      <c r="L489" s="44" t="str">
        <f aca="false">IF(ISBLANK(B489),"","PREMATURE WITHDRAWALS")</f>
        <v/>
      </c>
      <c r="M489" s="30"/>
      <c r="N489" s="31" t="str">
        <f aca="false">IF(AND(ISNUMBER($M489),L489=Z$13),TRUNC($M489*5/100,2),"")</f>
        <v/>
      </c>
    </row>
    <row r="490" customFormat="false" ht="12.75" hidden="false" customHeight="false" outlineLevel="0" collapsed="false">
      <c r="A490" s="0" t="n">
        <v>483</v>
      </c>
      <c r="B490" s="22"/>
      <c r="C490" s="42" t="str">
        <f aca="false">IF(ISBLANK(B490),"","NRIC")</f>
        <v/>
      </c>
      <c r="D490" s="24"/>
      <c r="E490" s="25"/>
      <c r="F490" s="43" t="str">
        <f aca="false">IF(ISBLANK(B490),"","SINGAPORE CITIZEN")</f>
        <v/>
      </c>
      <c r="G490" s="26"/>
      <c r="H490" s="27"/>
      <c r="I490" s="28"/>
      <c r="J490" s="28"/>
      <c r="K490" s="29"/>
      <c r="L490" s="44" t="str">
        <f aca="false">IF(ISBLANK(B490),"","PREMATURE WITHDRAWALS")</f>
        <v/>
      </c>
      <c r="M490" s="30"/>
      <c r="N490" s="31" t="str">
        <f aca="false">IF(AND(ISNUMBER($M490),L490=Z$13),TRUNC($M490*5/100,2),"")</f>
        <v/>
      </c>
    </row>
    <row r="491" customFormat="false" ht="12.75" hidden="false" customHeight="false" outlineLevel="0" collapsed="false">
      <c r="A491" s="0" t="n">
        <v>484</v>
      </c>
      <c r="B491" s="22"/>
      <c r="C491" s="42" t="str">
        <f aca="false">IF(ISBLANK(B491),"","NRIC")</f>
        <v/>
      </c>
      <c r="D491" s="24"/>
      <c r="E491" s="25"/>
      <c r="F491" s="43" t="str">
        <f aca="false">IF(ISBLANK(B491),"","SINGAPORE CITIZEN")</f>
        <v/>
      </c>
      <c r="G491" s="26"/>
      <c r="H491" s="27"/>
      <c r="I491" s="28"/>
      <c r="J491" s="28"/>
      <c r="K491" s="29"/>
      <c r="L491" s="44" t="str">
        <f aca="false">IF(ISBLANK(B491),"","PREMATURE WITHDRAWALS")</f>
        <v/>
      </c>
      <c r="M491" s="30"/>
      <c r="N491" s="31" t="str">
        <f aca="false">IF(AND(ISNUMBER($M491),L491=Z$13),TRUNC($M491*5/100,2),"")</f>
        <v/>
      </c>
    </row>
    <row r="492" customFormat="false" ht="12.75" hidden="false" customHeight="false" outlineLevel="0" collapsed="false">
      <c r="A492" s="0" t="n">
        <v>485</v>
      </c>
      <c r="B492" s="22"/>
      <c r="C492" s="42" t="str">
        <f aca="false">IF(ISBLANK(B492),"","NRIC")</f>
        <v/>
      </c>
      <c r="D492" s="24"/>
      <c r="E492" s="25"/>
      <c r="F492" s="43" t="str">
        <f aca="false">IF(ISBLANK(B492),"","SINGAPORE CITIZEN")</f>
        <v/>
      </c>
      <c r="G492" s="26"/>
      <c r="H492" s="27"/>
      <c r="I492" s="28"/>
      <c r="J492" s="28"/>
      <c r="K492" s="29"/>
      <c r="L492" s="44" t="str">
        <f aca="false">IF(ISBLANK(B492),"","PREMATURE WITHDRAWALS")</f>
        <v/>
      </c>
      <c r="M492" s="30"/>
      <c r="N492" s="31" t="str">
        <f aca="false">IF(AND(ISNUMBER($M492),L492=Z$13),TRUNC($M492*5/100,2),"")</f>
        <v/>
      </c>
    </row>
    <row r="493" customFormat="false" ht="12.75" hidden="false" customHeight="false" outlineLevel="0" collapsed="false">
      <c r="A493" s="0" t="n">
        <v>486</v>
      </c>
      <c r="B493" s="22"/>
      <c r="C493" s="42" t="str">
        <f aca="false">IF(ISBLANK(B493),"","NRIC")</f>
        <v/>
      </c>
      <c r="D493" s="24"/>
      <c r="E493" s="25"/>
      <c r="F493" s="43" t="str">
        <f aca="false">IF(ISBLANK(B493),"","SINGAPORE CITIZEN")</f>
        <v/>
      </c>
      <c r="G493" s="26"/>
      <c r="H493" s="27"/>
      <c r="I493" s="28"/>
      <c r="J493" s="28"/>
      <c r="K493" s="29"/>
      <c r="L493" s="44" t="str">
        <f aca="false">IF(ISBLANK(B493),"","PREMATURE WITHDRAWALS")</f>
        <v/>
      </c>
      <c r="M493" s="30"/>
      <c r="N493" s="31" t="str">
        <f aca="false">IF(AND(ISNUMBER($M493),L493=Z$13),TRUNC($M493*5/100,2),"")</f>
        <v/>
      </c>
    </row>
    <row r="494" customFormat="false" ht="12.75" hidden="false" customHeight="false" outlineLevel="0" collapsed="false">
      <c r="A494" s="0" t="n">
        <v>487</v>
      </c>
      <c r="B494" s="22"/>
      <c r="C494" s="42" t="str">
        <f aca="false">IF(ISBLANK(B494),"","NRIC")</f>
        <v/>
      </c>
      <c r="D494" s="24"/>
      <c r="E494" s="25"/>
      <c r="F494" s="43" t="str">
        <f aca="false">IF(ISBLANK(B494),"","SINGAPORE CITIZEN")</f>
        <v/>
      </c>
      <c r="G494" s="26"/>
      <c r="H494" s="27"/>
      <c r="I494" s="28"/>
      <c r="J494" s="28"/>
      <c r="K494" s="29"/>
      <c r="L494" s="44" t="str">
        <f aca="false">IF(ISBLANK(B494),"","PREMATURE WITHDRAWALS")</f>
        <v/>
      </c>
      <c r="M494" s="30"/>
      <c r="N494" s="31" t="str">
        <f aca="false">IF(AND(ISNUMBER($M494),L494=Z$13),TRUNC($M494*5/100,2),"")</f>
        <v/>
      </c>
    </row>
    <row r="495" customFormat="false" ht="12.75" hidden="false" customHeight="false" outlineLevel="0" collapsed="false">
      <c r="A495" s="0" t="n">
        <v>488</v>
      </c>
      <c r="B495" s="22"/>
      <c r="C495" s="42" t="str">
        <f aca="false">IF(ISBLANK(B495),"","NRIC")</f>
        <v/>
      </c>
      <c r="D495" s="24"/>
      <c r="E495" s="25"/>
      <c r="F495" s="43" t="str">
        <f aca="false">IF(ISBLANK(B495),"","SINGAPORE CITIZEN")</f>
        <v/>
      </c>
      <c r="G495" s="26"/>
      <c r="H495" s="27"/>
      <c r="I495" s="28"/>
      <c r="J495" s="28"/>
      <c r="K495" s="29"/>
      <c r="L495" s="44" t="str">
        <f aca="false">IF(ISBLANK(B495),"","PREMATURE WITHDRAWALS")</f>
        <v/>
      </c>
      <c r="M495" s="30"/>
      <c r="N495" s="31" t="str">
        <f aca="false">IF(AND(ISNUMBER($M495),L495=Z$13),TRUNC($M495*5/100,2),"")</f>
        <v/>
      </c>
    </row>
    <row r="496" customFormat="false" ht="12.75" hidden="false" customHeight="false" outlineLevel="0" collapsed="false">
      <c r="A496" s="0" t="n">
        <v>489</v>
      </c>
      <c r="B496" s="22"/>
      <c r="C496" s="42" t="str">
        <f aca="false">IF(ISBLANK(B496),"","NRIC")</f>
        <v/>
      </c>
      <c r="D496" s="24"/>
      <c r="E496" s="25"/>
      <c r="F496" s="43" t="str">
        <f aca="false">IF(ISBLANK(B496),"","SINGAPORE CITIZEN")</f>
        <v/>
      </c>
      <c r="G496" s="26"/>
      <c r="H496" s="27"/>
      <c r="I496" s="28"/>
      <c r="J496" s="28"/>
      <c r="K496" s="29"/>
      <c r="L496" s="44" t="str">
        <f aca="false">IF(ISBLANK(B496),"","PREMATURE WITHDRAWALS")</f>
        <v/>
      </c>
      <c r="M496" s="30"/>
      <c r="N496" s="31" t="str">
        <f aca="false">IF(AND(ISNUMBER($M496),L496=Z$13),TRUNC($M496*5/100,2),"")</f>
        <v/>
      </c>
    </row>
    <row r="497" customFormat="false" ht="12.75" hidden="false" customHeight="false" outlineLevel="0" collapsed="false">
      <c r="A497" s="0" t="n">
        <v>490</v>
      </c>
      <c r="B497" s="22"/>
      <c r="C497" s="42" t="str">
        <f aca="false">IF(ISBLANK(B497),"","NRIC")</f>
        <v/>
      </c>
      <c r="D497" s="24"/>
      <c r="E497" s="25"/>
      <c r="F497" s="43" t="str">
        <f aca="false">IF(ISBLANK(B497),"","SINGAPORE CITIZEN")</f>
        <v/>
      </c>
      <c r="G497" s="26"/>
      <c r="H497" s="27"/>
      <c r="I497" s="28"/>
      <c r="J497" s="28"/>
      <c r="K497" s="29"/>
      <c r="L497" s="44" t="str">
        <f aca="false">IF(ISBLANK(B497),"","PREMATURE WITHDRAWALS")</f>
        <v/>
      </c>
      <c r="M497" s="30"/>
      <c r="N497" s="31" t="str">
        <f aca="false">IF(AND(ISNUMBER($M497),L497=Z$13),TRUNC($M497*5/100,2),"")</f>
        <v/>
      </c>
    </row>
    <row r="498" customFormat="false" ht="12.75" hidden="false" customHeight="false" outlineLevel="0" collapsed="false">
      <c r="A498" s="0" t="n">
        <v>491</v>
      </c>
      <c r="B498" s="22"/>
      <c r="C498" s="42" t="str">
        <f aca="false">IF(ISBLANK(B498),"","NRIC")</f>
        <v/>
      </c>
      <c r="D498" s="24"/>
      <c r="E498" s="25"/>
      <c r="F498" s="43" t="str">
        <f aca="false">IF(ISBLANK(B498),"","SINGAPORE CITIZEN")</f>
        <v/>
      </c>
      <c r="G498" s="26"/>
      <c r="H498" s="27"/>
      <c r="I498" s="28"/>
      <c r="J498" s="28"/>
      <c r="K498" s="29"/>
      <c r="L498" s="44" t="str">
        <f aca="false">IF(ISBLANK(B498),"","PREMATURE WITHDRAWALS")</f>
        <v/>
      </c>
      <c r="M498" s="30"/>
      <c r="N498" s="31" t="str">
        <f aca="false">IF(AND(ISNUMBER($M498),L498=Z$13),TRUNC($M498*5/100,2),"")</f>
        <v/>
      </c>
    </row>
    <row r="499" customFormat="false" ht="12.75" hidden="false" customHeight="false" outlineLevel="0" collapsed="false">
      <c r="A499" s="0" t="n">
        <v>492</v>
      </c>
      <c r="B499" s="22"/>
      <c r="C499" s="42" t="str">
        <f aca="false">IF(ISBLANK(B499),"","NRIC")</f>
        <v/>
      </c>
      <c r="D499" s="24"/>
      <c r="E499" s="25"/>
      <c r="F499" s="43" t="str">
        <f aca="false">IF(ISBLANK(B499),"","SINGAPORE CITIZEN")</f>
        <v/>
      </c>
      <c r="G499" s="26"/>
      <c r="H499" s="27"/>
      <c r="I499" s="28"/>
      <c r="J499" s="28"/>
      <c r="K499" s="29"/>
      <c r="L499" s="44" t="str">
        <f aca="false">IF(ISBLANK(B499),"","PREMATURE WITHDRAWALS")</f>
        <v/>
      </c>
      <c r="M499" s="30"/>
      <c r="N499" s="31" t="str">
        <f aca="false">IF(AND(ISNUMBER($M499),L499=Z$13),TRUNC($M499*5/100,2),"")</f>
        <v/>
      </c>
    </row>
    <row r="500" customFormat="false" ht="12.75" hidden="false" customHeight="false" outlineLevel="0" collapsed="false">
      <c r="A500" s="0" t="n">
        <v>493</v>
      </c>
      <c r="B500" s="22"/>
      <c r="C500" s="42" t="str">
        <f aca="false">IF(ISBLANK(B500),"","NRIC")</f>
        <v/>
      </c>
      <c r="D500" s="24"/>
      <c r="E500" s="25"/>
      <c r="F500" s="43" t="str">
        <f aca="false">IF(ISBLANK(B500),"","SINGAPORE CITIZEN")</f>
        <v/>
      </c>
      <c r="G500" s="26"/>
      <c r="H500" s="27"/>
      <c r="I500" s="28"/>
      <c r="J500" s="28"/>
      <c r="K500" s="29"/>
      <c r="L500" s="44" t="str">
        <f aca="false">IF(ISBLANK(B500),"","PREMATURE WITHDRAWALS")</f>
        <v/>
      </c>
      <c r="M500" s="30"/>
      <c r="N500" s="31" t="str">
        <f aca="false">IF(AND(ISNUMBER($M500),L500=Z$13),TRUNC($M500*5/100,2),"")</f>
        <v/>
      </c>
    </row>
    <row r="501" customFormat="false" ht="12.75" hidden="false" customHeight="false" outlineLevel="0" collapsed="false">
      <c r="A501" s="0" t="n">
        <v>494</v>
      </c>
      <c r="B501" s="22"/>
      <c r="C501" s="42" t="str">
        <f aca="false">IF(ISBLANK(B501),"","NRIC")</f>
        <v/>
      </c>
      <c r="D501" s="24"/>
      <c r="E501" s="25"/>
      <c r="F501" s="43" t="str">
        <f aca="false">IF(ISBLANK(B501),"","SINGAPORE CITIZEN")</f>
        <v/>
      </c>
      <c r="G501" s="26"/>
      <c r="H501" s="27"/>
      <c r="I501" s="28"/>
      <c r="J501" s="28"/>
      <c r="K501" s="29"/>
      <c r="L501" s="44" t="str">
        <f aca="false">IF(ISBLANK(B501),"","PREMATURE WITHDRAWALS")</f>
        <v/>
      </c>
      <c r="M501" s="30"/>
      <c r="N501" s="31" t="str">
        <f aca="false">IF(AND(ISNUMBER($M501),L501=Z$13),TRUNC($M501*5/100,2),"")</f>
        <v/>
      </c>
    </row>
    <row r="502" customFormat="false" ht="12.75" hidden="false" customHeight="false" outlineLevel="0" collapsed="false">
      <c r="A502" s="0" t="n">
        <v>495</v>
      </c>
      <c r="B502" s="22"/>
      <c r="C502" s="42" t="str">
        <f aca="false">IF(ISBLANK(B502),"","NRIC")</f>
        <v/>
      </c>
      <c r="D502" s="24"/>
      <c r="E502" s="25"/>
      <c r="F502" s="43" t="str">
        <f aca="false">IF(ISBLANK(B502),"","SINGAPORE CITIZEN")</f>
        <v/>
      </c>
      <c r="G502" s="26"/>
      <c r="H502" s="27"/>
      <c r="I502" s="28"/>
      <c r="J502" s="28"/>
      <c r="K502" s="29"/>
      <c r="L502" s="44" t="str">
        <f aca="false">IF(ISBLANK(B502),"","PREMATURE WITHDRAWALS")</f>
        <v/>
      </c>
      <c r="M502" s="30"/>
      <c r="N502" s="31" t="str">
        <f aca="false">IF(AND(ISNUMBER($M502),L502=Z$13),TRUNC($M502*5/100,2),"")</f>
        <v/>
      </c>
    </row>
    <row r="503" customFormat="false" ht="12.75" hidden="false" customHeight="false" outlineLevel="0" collapsed="false">
      <c r="A503" s="0" t="n">
        <v>496</v>
      </c>
      <c r="B503" s="22"/>
      <c r="C503" s="42" t="str">
        <f aca="false">IF(ISBLANK(B503),"","NRIC")</f>
        <v/>
      </c>
      <c r="D503" s="24"/>
      <c r="E503" s="25"/>
      <c r="F503" s="43" t="str">
        <f aca="false">IF(ISBLANK(B503),"","SINGAPORE CITIZEN")</f>
        <v/>
      </c>
      <c r="G503" s="26"/>
      <c r="H503" s="27"/>
      <c r="I503" s="28"/>
      <c r="J503" s="28"/>
      <c r="K503" s="29"/>
      <c r="L503" s="44" t="str">
        <f aca="false">IF(ISBLANK(B503),"","PREMATURE WITHDRAWALS")</f>
        <v/>
      </c>
      <c r="M503" s="30"/>
      <c r="N503" s="31" t="str">
        <f aca="false">IF(AND(ISNUMBER($M503),L503=Z$13),TRUNC($M503*5/100,2),"")</f>
        <v/>
      </c>
    </row>
    <row r="504" customFormat="false" ht="12.75" hidden="false" customHeight="false" outlineLevel="0" collapsed="false">
      <c r="A504" s="0" t="n">
        <v>497</v>
      </c>
      <c r="B504" s="22"/>
      <c r="C504" s="42" t="str">
        <f aca="false">IF(ISBLANK(B504),"","NRIC")</f>
        <v/>
      </c>
      <c r="D504" s="24"/>
      <c r="E504" s="25"/>
      <c r="F504" s="43" t="str">
        <f aca="false">IF(ISBLANK(B504),"","SINGAPORE CITIZEN")</f>
        <v/>
      </c>
      <c r="G504" s="26"/>
      <c r="H504" s="27"/>
      <c r="I504" s="28"/>
      <c r="J504" s="28"/>
      <c r="K504" s="29"/>
      <c r="L504" s="44" t="str">
        <f aca="false">IF(ISBLANK(B504),"","PREMATURE WITHDRAWALS")</f>
        <v/>
      </c>
      <c r="M504" s="30"/>
      <c r="N504" s="31" t="str">
        <f aca="false">IF(AND(ISNUMBER($M504),L504=Z$13),TRUNC($M504*5/100,2),"")</f>
        <v/>
      </c>
    </row>
    <row r="505" customFormat="false" ht="12.75" hidden="false" customHeight="false" outlineLevel="0" collapsed="false">
      <c r="A505" s="0" t="n">
        <v>498</v>
      </c>
      <c r="B505" s="22"/>
      <c r="C505" s="42" t="str">
        <f aca="false">IF(ISBLANK(B505),"","NRIC")</f>
        <v/>
      </c>
      <c r="D505" s="24"/>
      <c r="E505" s="25"/>
      <c r="F505" s="43" t="str">
        <f aca="false">IF(ISBLANK(B505),"","SINGAPORE CITIZEN")</f>
        <v/>
      </c>
      <c r="G505" s="26"/>
      <c r="H505" s="27"/>
      <c r="I505" s="28"/>
      <c r="J505" s="28"/>
      <c r="K505" s="29"/>
      <c r="L505" s="44" t="str">
        <f aca="false">IF(ISBLANK(B505),"","PREMATURE WITHDRAWALS")</f>
        <v/>
      </c>
      <c r="M505" s="30"/>
      <c r="N505" s="31" t="str">
        <f aca="false">IF(AND(ISNUMBER($M505),L505=Z$13),TRUNC($M505*5/100,2),"")</f>
        <v/>
      </c>
    </row>
    <row r="506" customFormat="false" ht="12.75" hidden="false" customHeight="false" outlineLevel="0" collapsed="false">
      <c r="A506" s="0" t="n">
        <v>499</v>
      </c>
      <c r="B506" s="22"/>
      <c r="C506" s="42" t="str">
        <f aca="false">IF(ISBLANK(B506),"","NRIC")</f>
        <v/>
      </c>
      <c r="D506" s="24"/>
      <c r="E506" s="25"/>
      <c r="F506" s="43" t="str">
        <f aca="false">IF(ISBLANK(B506),"","SINGAPORE CITIZEN")</f>
        <v/>
      </c>
      <c r="G506" s="26"/>
      <c r="H506" s="27"/>
      <c r="I506" s="28"/>
      <c r="J506" s="28"/>
      <c r="K506" s="29"/>
      <c r="L506" s="44" t="str">
        <f aca="false">IF(ISBLANK(B506),"","PREMATURE WITHDRAWALS")</f>
        <v/>
      </c>
      <c r="M506" s="30"/>
      <c r="N506" s="31" t="str">
        <f aca="false">IF(AND(ISNUMBER($M506),L506=Z$13),TRUNC($M506*5/100,2),"")</f>
        <v/>
      </c>
    </row>
    <row r="507" customFormat="false" ht="12.75" hidden="false" customHeight="false" outlineLevel="0" collapsed="false">
      <c r="A507" s="0" t="n">
        <v>500</v>
      </c>
      <c r="B507" s="22"/>
      <c r="C507" s="42" t="str">
        <f aca="false">IF(ISBLANK(B507),"","NRIC")</f>
        <v/>
      </c>
      <c r="D507" s="24"/>
      <c r="E507" s="25"/>
      <c r="F507" s="43" t="str">
        <f aca="false">IF(ISBLANK(B507),"","SINGAPORE CITIZEN")</f>
        <v/>
      </c>
      <c r="G507" s="26"/>
      <c r="H507" s="27"/>
      <c r="I507" s="28"/>
      <c r="J507" s="28"/>
      <c r="K507" s="29"/>
      <c r="L507" s="44" t="str">
        <f aca="false">IF(ISBLANK(B507),"","PREMATURE WITHDRAWALS")</f>
        <v/>
      </c>
      <c r="M507" s="30"/>
      <c r="N507" s="31" t="str">
        <f aca="false">IF(AND(ISNUMBER($M507),L507=Z$13),TRUNC($M507*5/100,2),"")</f>
        <v/>
      </c>
    </row>
  </sheetData>
  <sheetProtection sheet="true" password="b1ee" formatCells="false" formatColumns="false" formatRows="false"/>
  <dataValidations count="13">
    <dataValidation allowBlank="false" error="Maximum of 100 characters." errorStyle="stop" errorTitle="PAYEE NAME" operator="lessThanOrEqual" showDropDown="false" showErrorMessage="true" showInputMessage="false" sqref="B8:B507" type="textLength">
      <formula1>100</formula1>
      <formula2>0</formula2>
    </dataValidation>
    <dataValidation allowBlank="false" error="Maximum of 20 characters." errorStyle="stop" errorTitle="PAYEE NUMBER" operator="lessThanOrEqual" showDropDown="false" showErrorMessage="true" showInputMessage="false" sqref="D8:D507" type="textLength">
      <formula1>20</formula1>
      <formula2>0</formula2>
    </dataValidation>
    <dataValidation allowBlank="false" error="Please enter the correct date format. (DD/MM/YYYY).&#10;It must be between 01/01/1900 and 31/12/2099." errorStyle="stop" errorTitle="DATE OF BIRTH" operator="between" showDropDown="false" showErrorMessage="true" showInputMessage="false" sqref="E8:E507" type="date">
      <formula1>1</formula1>
      <formula2>73050</formula2>
    </dataValidation>
    <dataValidation allowBlank="false" error="Please enter the correct date format. (DD/MM/YYYY).&#10;It must be between 01/01/1900 and 31/12/2099." errorStyle="stop" errorTitle="DATE OF WITHDRAWAL" operator="between" showDropDown="false" showErrorMessage="true" showInputMessage="false" sqref="G8:G507" type="date">
      <formula1>1</formula1>
      <formula2>73050</formula2>
    </dataValidation>
    <dataValidation allowBlank="false" error="Please enter the correct amount.&#10;Amount between 0 and 9,999,999,999.99" errorStyle="stop" errorTitle="PENALTY ON PREM WITHDRAWAL (S$)" operator="between" showDropDown="false" showErrorMessage="false" showInputMessage="false" sqref="N8:N507" type="decimal">
      <formula1>0</formula1>
      <formula2>9999999999.99</formula2>
    </dataValidation>
    <dataValidation allowBlank="true" error="Please enter the correct date format. (DD/MM/YYYY).&#10;It must be between 01/01/1900 and 31/12/2099." errorStyle="stop" errorTitle="DATE OF DEEMED WITHDRAWAL" operator="between" showDropDown="false" showErrorMessage="true" showInputMessage="false" sqref="J8:J507" type="date">
      <formula1>1</formula1>
      <formula2>73050</formula2>
    </dataValidation>
    <dataValidation allowBlank="false" error="Please enter the correct date format. (DD/MM/YYYY).&#10;It must be between 01/01/1900 and 31/12/2099." errorStyle="stop" errorTitle="DATE OF CONTRIBUTION" operator="between" showDropDown="false" showErrorMessage="true" showInputMessage="false" sqref="I8:I507" type="date">
      <formula1>1</formula1>
      <formula2>73050</formula2>
    </dataValidation>
    <dataValidation allowBlank="false" error="Please select Reason for Withdrawal" errorStyle="stop" errorTitle="REASON FOR WITHDRAWAL" operator="between" showDropDown="false" showErrorMessage="false" showInputMessage="false" sqref="L8:L507" type="none">
      <formula1>0</formula1>
      <formula2>0</formula2>
    </dataValidation>
    <dataValidation allowBlank="false" error="Please select Type of Withdrawal" errorStyle="stop" errorTitle="TYPE OF WITHDRAWAL" operator="between" showDropDown="false" showErrorMessage="true" showInputMessage="false" sqref="K8:K507" type="list">
      <formula1>SRS_TYPE_37B</formula1>
      <formula2>0</formula2>
    </dataValidation>
    <dataValidation allowBlank="false" error="Please enter the correct amount.&#10;Amount between 0 and 9,999,999,999.99" errorStyle="stop" errorTitle="AMOUNT WITHDRAWN" operator="between" showDropDown="false" showErrorMessage="true" showInputMessage="false" sqref="M8:M507" type="custom">
      <formula1>AND(ISNUMBER(M8),M8=TRUNC(M8,2))</formula1>
      <formula2>0</formula2>
    </dataValidation>
    <dataValidation allowBlank="false" error="Invalid SRS Account Number. Please re-enter using the correct format." errorStyle="stop" errorTitle="SRS ACCOUNT NO" operator="between" showDropDown="false" showErrorMessage="true" showInputMessage="false" sqref="H8:H507" type="custom">
      <formula1>AND(OR(LEN(H8)=14,LEN(H8)=12,LEN(H8)=9),ISNUMBER(VALUE(H8)))</formula1>
      <formula2>0</formula2>
    </dataValidation>
    <dataValidation allowBlank="false" error="Please select the option given." errorStyle="stop" errorTitle="PAYEE ID TYPE" operator="between" showDropDown="false" showErrorMessage="false" showInputMessage="false" sqref="C8:C507" type="none">
      <formula1>0</formula1>
      <formula2>0</formula2>
    </dataValidation>
    <dataValidation allowBlank="false" error="Please select the option given." errorStyle="stop" errorTitle="COUNTRY OF RESIDENCE" operator="between" showDropDown="false" showErrorMessage="false" showInputMessage="false" sqref="F8:F5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9:54:08Z</dcterms:created>
  <dc:creator>choonkiat</dc:creator>
  <dc:description/>
  <dc:language>en-US</dc:language>
  <cp:lastModifiedBy>Soon Kien GAN (IRAS)</cp:lastModifiedBy>
  <cp:lastPrinted>2015-12-23T02:15:03Z</cp:lastPrinted>
  <dcterms:modified xsi:type="dcterms:W3CDTF">2018-08-06T07:08:49Z</dcterms:modified>
  <cp:revision>0</cp:revision>
  <dc:subject/>
  <dc:title/>
</cp:coreProperties>
</file>