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FORM IR37" sheetId="1" state="visible" r:id="rId2"/>
    <sheet name="FORM IR37A" sheetId="2" state="visible" r:id="rId3"/>
    <sheet name="FORM IR37C" sheetId="3" state="visible" r:id="rId4"/>
    <sheet name="FORM IR37D" sheetId="4" state="visible" r:id="rId5"/>
  </sheets>
  <definedNames>
    <definedName function="false" hidden="false" localSheetId="0" name="_xlnm.Print_Area" vbProcedure="false">'FORM IR37'!$A$1:$W$507</definedName>
    <definedName function="false" hidden="false" localSheetId="1" name="_xlnm.Print_Area" vbProcedure="false">'FORM IR37A'!$A$1:$M$507</definedName>
    <definedName function="false" hidden="false" localSheetId="2" name="_xlnm.Print_Area" vbProcedure="false">'FORM IR37C'!$A$1:$AC$507</definedName>
    <definedName function="false" hidden="false" name="ARI" vbProcedure="false">'FORM IR37'!$AI$8:$AI$9</definedName>
    <definedName function="false" hidden="false" name="BUSINESS_STRUC_ALL" vbProcedure="false">'FORM IR37'!$AA$31:$AA$40</definedName>
    <definedName function="false" hidden="false" name="BUSINESS_STRUC_TECH" vbProcedure="false">'FORM IR37'!$AA$43:$AA$51</definedName>
    <definedName function="false" hidden="false" name="CoR" vbProcedure="false">'FORM IR37'!$AB$8:$AB$253</definedName>
    <definedName function="false" hidden="false" name="DTR" vbProcedure="false">'FORM IR37'!$AJ$8:$AJ$9</definedName>
    <definedName function="false" hidden="false" name="FORM_37A" vbProcedure="false">'FORM IR37'!$AA$29:$AA$30</definedName>
    <definedName function="false" hidden="false" name="FORM_37B" vbProcedure="false">'FORM IR37'!$AA$32:$AA$33</definedName>
    <definedName function="false" hidden="false" name="FORM_37C" vbProcedure="false">'FORM IR37'!$AA$38:$AA$39</definedName>
    <definedName function="false" hidden="false" name="FORM_37D" vbProcedure="false">'FORM IR37'!$AA$41:$AA$42</definedName>
    <definedName function="false" hidden="false" name="FORM_IR37" vbProcedure="false">'FORM IR37'!$AA$8:$AA$27</definedName>
    <definedName function="false" hidden="false" name="FORM_PMP" vbProcedure="false">'FORM IR37'!$AA$35:$AA$36</definedName>
    <definedName function="false" hidden="false" name="Nationality" vbProcedure="false">'FORM IR37'!$AC$12:$AC$276</definedName>
    <definedName function="false" hidden="false" name="NRP_OPTION" vbProcedure="false">#REF!</definedName>
    <definedName function="false" hidden="false" name="NRP_Profile" vbProcedure="false">#REF!</definedName>
    <definedName function="false" hidden="false" name="N_A_" vbProcedure="false">'FORM IR37'!$AL$8</definedName>
    <definedName function="false" hidden="false" name="Payee_ID" vbProcedure="false">#REF!</definedName>
    <definedName function="false" hidden="false" name="Payee_Type" vbProcedure="false">'FORM IR37'!$AA$54:$AA$64</definedName>
    <definedName function="false" hidden="false" name="Payee_Type_Corpass" vbProcedure="false">'FORM IR37'!$AA$66:$AA$70</definedName>
    <definedName function="false" hidden="false" name="Profile" vbProcedure="false">#REF!</definedName>
    <definedName function="false" hidden="false" name="Question" vbProcedure="false">#REF!</definedName>
    <definedName function="false" hidden="false" name="Relief" vbProcedure="false">'FORM IR37'!$AA$72:$AA$75</definedName>
    <definedName function="false" hidden="false" name="Reliefs" vbProcedure="false">#REF!</definedName>
    <definedName function="false" hidden="false" name="ROW" vbProcedure="false">#REF!</definedName>
    <definedName function="false" hidden="false" name="SCTR_A" vbProcedure="false">'FORM IR37'!$AG$8:$AG$9</definedName>
    <definedName function="false" hidden="false" name="SCTR_B" vbProcedure="false">'FORM IR37'!$AH$8:$AH$9</definedName>
    <definedName function="false" hidden="false" name="SOW" vbProcedure="false">#REF!</definedName>
    <definedName function="false" hidden="false" localSheetId="0" name="Excel_BuiltIn__FilterDatabase" vbProcedure="false">'FORM IR37'!$A$7:$W$107</definedName>
    <definedName function="false" hidden="false" localSheetId="2" name="C_DTR" vbProcedure="false">'FORM IR37C'!$AK$8:$AK$9</definedName>
    <definedName function="false" hidden="false" localSheetId="2" name="C_NA" vbProcedure="false">'FORM IR37C'!$AJ$8</definedName>
    <definedName function="false" hidden="false" localSheetId="2" name="Excel_BuiltIn__FilterDatabase" vbProcedure="false">'FORM IR37C'!$A$7:$A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530">
  <si>
    <t xml:space="preserve">Please ensure that there are not more than 500 records per form type.</t>
  </si>
  <si>
    <t xml:space="preserve">Do not leave any blank row(s) between each record. Any record(s) after the 1st blank row will not be imported.</t>
  </si>
  <si>
    <t xml:space="preserve">Please do not enter more than 9 digits and decimal place for taxable income.</t>
  </si>
  <si>
    <t xml:space="preserve">Please do not edit the header name highlighted in green below. Editing of header name will cause the file format to be invalid.</t>
  </si>
  <si>
    <t xml:space="preserve">INSTRUCTIONS: If you have claimed for a relief /incentive in </t>
  </si>
  <si>
    <r>
      <rPr>
        <sz val="10"/>
        <rFont val="Arial"/>
        <family val="2"/>
      </rPr>
      <t xml:space="preserve">Mandatory fields are in </t>
    </r>
    <r>
      <rPr>
        <sz val="10"/>
        <color rgb="FFFF0000"/>
        <rFont val="Arial"/>
        <family val="2"/>
      </rPr>
      <t xml:space="preserve">RED</t>
    </r>
  </si>
  <si>
    <t xml:space="preserve">Column P, your declaration is required in Column Q.</t>
  </si>
  <si>
    <t xml:space="preserve">S/NO</t>
  </si>
  <si>
    <t xml:space="preserve">PAYEE NAME</t>
  </si>
  <si>
    <t xml:space="preserve">PAYEE ID TYPE</t>
  </si>
  <si>
    <t xml:space="preserve">PAYEE ID</t>
  </si>
  <si>
    <t xml:space="preserve">FOREIGN ADDRESS</t>
  </si>
  <si>
    <t xml:space="preserve">COUNTRY OF RESIDENCE</t>
  </si>
  <si>
    <t xml:space="preserve">EMAIL</t>
  </si>
  <si>
    <t xml:space="preserve">NATURE OF PAYMENT</t>
  </si>
  <si>
    <t xml:space="preserve">OTHERS NATURE OF PAYMENT</t>
  </si>
  <si>
    <t xml:space="preserve">BUSINESS STRUCTURE</t>
  </si>
  <si>
    <t xml:space="preserve">OTHER FOREIGN PAYEE TYPE</t>
  </si>
  <si>
    <t xml:space="preserve">DATE OF PAYMENT</t>
  </si>
  <si>
    <t xml:space="preserve">DATE OF TREASURY BILL ISSUED</t>
  </si>
  <si>
    <t xml:space="preserve">PERIOD OF PAYMENT (FROM)</t>
  </si>
  <si>
    <t xml:space="preserve">PERIOD OF PAYMENT (TO)</t>
  </si>
  <si>
    <t xml:space="preserve">RELIEF / INCENTIVE (ONLY IF APPLICABLE)</t>
  </si>
  <si>
    <t xml:space="preserve">DECLARATION (PLEASE SEE INSTRUCTIONS ABOVE)</t>
  </si>
  <si>
    <t xml:space="preserve">TAX BORNE BY PAYER</t>
  </si>
  <si>
    <t xml:space="preserve">TAXABLE INCOME (S$)</t>
  </si>
  <si>
    <t xml:space="preserve">TAX RATE (%)</t>
  </si>
  <si>
    <t xml:space="preserve">REGROSS TAXABLE INCOME (S$)</t>
  </si>
  <si>
    <t xml:space="preserve">TAX DEDUCTED AMOUNT (S$)</t>
  </si>
  <si>
    <t xml:space="preserve">DECLARATION ON EXISTENCE OF NON-RESIDENT'S FIXED PLACE OF OPERATION (EG. BRANCH) IN SINGAPORE</t>
  </si>
  <si>
    <t xml:space="preserve">DOUBLE TAXATION RELIEF</t>
  </si>
  <si>
    <t xml:space="preserve">5) Please submit the Certificate of Residence (COR) for the year to IRAS by the due date, which is:
- 31 Mar of the following year if the claim is for the current period.
- Within three months from the date of submission of Form IR37 if the claim is for preceding year(s).
Your claim to withhold tax at reduced tax rate under the DTR will be disallowed if a valid COR is not submitted by the due date.</t>
  </si>
  <si>
    <t xml:space="preserve">01. INTEREST FROM LOAN OR INDEBTEDNESS</t>
  </si>
  <si>
    <t xml:space="preserve">AFGHANISTAN</t>
  </si>
  <si>
    <t xml:space="preserve">AMERICAN</t>
  </si>
  <si>
    <t xml:space="preserve">N.A.</t>
  </si>
  <si>
    <t xml:space="preserve">02. COMMISSION, FEE OR OTHER PAYMENT IN CONNECTION WITH LOAN OR INDEBTEDNESS(EG. GUARANTEE FEES)</t>
  </si>
  <si>
    <t xml:space="preserve">ALBANIA</t>
  </si>
  <si>
    <t xml:space="preserve">AMERICAN SAMOA</t>
  </si>
  <si>
    <t xml:space="preserve">1) The payer confirms that approval has been obtained from IRAS to withhold tax at a lower withholding tax rate on the gross payment made to the non-resident related company.</t>
  </si>
  <si>
    <t xml:space="preserve">3) The payer confirms that it has obtained approval from the relevant Authority to withhold tax at the Special Concessionary Tax Rate on the interest payments.</t>
  </si>
  <si>
    <t xml:space="preserve">4) The payer confirms that an Approved Royalties Incentive (ARI) was awarded in respect of the payments made and all terms and conditions in the Letter of Offer issued by the relevant authority eg (EDB) awarding the ARI have been met.</t>
  </si>
  <si>
    <t xml:space="preserve">6) The non-resident has completed the Tax Treaty Calculator online and the results showed that he/she qualifies for the exemption. Where engagement was in prior year, the non-resident has received confirmation from IRAS that he/she qualifies for the exemption.</t>
  </si>
  <si>
    <t xml:space="preserve">03. ROYALTIES - INTELLECTUAL PROPERTY RIGHTS (PATENTS, COPYRIGHTS, TRADEMARKS, ETC.)</t>
  </si>
  <si>
    <t xml:space="preserve">ALGERIA</t>
  </si>
  <si>
    <t xml:space="preserve">ANDORRAN</t>
  </si>
  <si>
    <t xml:space="preserve">2) The payer confirms that approval has been obtained from IRAS to withhold tax at a lower withholding tax rate on the gross payment made to the non-resident related company as it did not meet the condition of (1) above.</t>
  </si>
  <si>
    <t xml:space="preserve">04. ROYALTIES - USE OF INDUSTRIAL COMMERCIAL / SCIENTIFIC INFORMATION</t>
  </si>
  <si>
    <t xml:space="preserve">ANGOLAN</t>
  </si>
  <si>
    <t xml:space="preserve">05. ROYALTIES - COMPUTER SOFTWARE</t>
  </si>
  <si>
    <t xml:space="preserve">ANDORRA</t>
  </si>
  <si>
    <t xml:space="preserve">06. RENTAL OF EQUIPMENT / OTHER MOVEABLE PROPERTY (EXCEPT SHIP AND AIRCRAFT)</t>
  </si>
  <si>
    <t xml:space="preserve">ANGOLA</t>
  </si>
  <si>
    <t xml:space="preserve">07. DIRECTOR'S FEES</t>
  </si>
  <si>
    <t xml:space="preserve">ANGUILLA</t>
  </si>
  <si>
    <t xml:space="preserve">08. TECHNICAL ASSISTANCE FEE</t>
  </si>
  <si>
    <t xml:space="preserve">ANTIGUA AND BARBUDA</t>
  </si>
  <si>
    <t xml:space="preserve">09. MANAGEMENT FEES</t>
  </si>
  <si>
    <t xml:space="preserve">ARGENTINA</t>
  </si>
  <si>
    <t xml:space="preserve">11. CHARTER FEES (SHIP AND AIRCRAFT)</t>
  </si>
  <si>
    <t xml:space="preserve">ARMENIA</t>
  </si>
  <si>
    <t xml:space="preserve">ANTIGUA</t>
  </si>
  <si>
    <t xml:space="preserve">12. APPROVED UNIT TRUST / DESIGNATED UNIT TRUST</t>
  </si>
  <si>
    <t xml:space="preserve">ARUBA</t>
  </si>
  <si>
    <t xml:space="preserve">ARGENTINIAN</t>
  </si>
  <si>
    <t xml:space="preserve">16. DIRECTOR'S REMUNERATION</t>
  </si>
  <si>
    <t xml:space="preserve">AUSTRALIA</t>
  </si>
  <si>
    <t xml:space="preserve">ARMENIAN</t>
  </si>
  <si>
    <t xml:space="preserve">17. REAL ESTATE INVESTMENT TRUST (REIT)</t>
  </si>
  <si>
    <t xml:space="preserve">AUSTRIA</t>
  </si>
  <si>
    <t xml:space="preserve">18. SINGAPORE GOVERNMENT SECURITIES - NON-RESIDENT INDIVIDUAL</t>
  </si>
  <si>
    <t xml:space="preserve">AZERBAIJAN</t>
  </si>
  <si>
    <t xml:space="preserve">AUSTRALIAN</t>
  </si>
  <si>
    <t xml:space="preserve">19. SINGAPORE GOVERNMENT SECURITIES - NON-RESIDENT NOT USING SINGAPORE OPERATION'S FUNDS</t>
  </si>
  <si>
    <t xml:space="preserve">BAHAMAS ISLAND</t>
  </si>
  <si>
    <t xml:space="preserve">AUSTRIAN</t>
  </si>
  <si>
    <t xml:space="preserve">20. SINGAPORE GOVERNMENT SECURITIES - NON-RESIDENT USING SINGAPORE OPERATION'S FUND</t>
  </si>
  <si>
    <t xml:space="preserve">BAHRAIN</t>
  </si>
  <si>
    <t xml:space="preserve">AZERBAIJANI</t>
  </si>
  <si>
    <t xml:space="preserve">21. SINGAPORE GOVERNMENT SECURITIES - NON-RESIDENT WITH NO PERMANENT ESTABLISHMENT</t>
  </si>
  <si>
    <t xml:space="preserve">BANGLADESH</t>
  </si>
  <si>
    <t xml:space="preserve">AZERBIJANI</t>
  </si>
  <si>
    <t xml:space="preserve">22. SINGAPORE GOVERNMENT SECURITIES - NON-RESIDENT IS A PERMANENT ESTABLISHMENT IN SINGAPORE</t>
  </si>
  <si>
    <t xml:space="preserve">BARBADOS</t>
  </si>
  <si>
    <t xml:space="preserve">BAHAMAS</t>
  </si>
  <si>
    <t xml:space="preserve">24. COMMISSION / PAYMENT FOR INTERNATIONAL MARKET AGENT</t>
  </si>
  <si>
    <t xml:space="preserve">BELARUS</t>
  </si>
  <si>
    <t xml:space="preserve">BAHRAINI</t>
  </si>
  <si>
    <t xml:space="preserve">55. OTHERS</t>
  </si>
  <si>
    <t xml:space="preserve">BELGIUM</t>
  </si>
  <si>
    <t xml:space="preserve">BANGLADESHI</t>
  </si>
  <si>
    <t xml:space="preserve">BELIZE</t>
  </si>
  <si>
    <t xml:space="preserve">BENIN</t>
  </si>
  <si>
    <t xml:space="preserve">BELARUSSIAN</t>
  </si>
  <si>
    <t xml:space="preserve">BERMUDA</t>
  </si>
  <si>
    <t xml:space="preserve">BELGIAN</t>
  </si>
  <si>
    <t xml:space="preserve">INDIVIDUAL</t>
  </si>
  <si>
    <t xml:space="preserve">BHUTAN</t>
  </si>
  <si>
    <t xml:space="preserve">PARTNERSHIP</t>
  </si>
  <si>
    <t xml:space="preserve">BOLIVIA</t>
  </si>
  <si>
    <t xml:space="preserve">CORPORATE COMPANY</t>
  </si>
  <si>
    <t xml:space="preserve">BOUVET ISLAND</t>
  </si>
  <si>
    <t xml:space="preserve">BERMUDAN</t>
  </si>
  <si>
    <t xml:space="preserve">GOVERNMENT BODY</t>
  </si>
  <si>
    <t xml:space="preserve">BOTSWANA</t>
  </si>
  <si>
    <t xml:space="preserve">UNIVERSITY</t>
  </si>
  <si>
    <t xml:space="preserve">BRAZIL</t>
  </si>
  <si>
    <t xml:space="preserve">BOSNIAN</t>
  </si>
  <si>
    <t xml:space="preserve">CLUB</t>
  </si>
  <si>
    <t xml:space="preserve">BRITISH INDIAN OCEAN</t>
  </si>
  <si>
    <t xml:space="preserve">ASSOCIATION</t>
  </si>
  <si>
    <t xml:space="preserve">BRITISH VIRGIN ISLND</t>
  </si>
  <si>
    <t xml:space="preserve">SOCIETY</t>
  </si>
  <si>
    <t xml:space="preserve">BRUNEI</t>
  </si>
  <si>
    <t xml:space="preserve">BR NAT. OVERSEAS</t>
  </si>
  <si>
    <t xml:space="preserve">OTHERS: PLEASE SPECIFY</t>
  </si>
  <si>
    <t xml:space="preserve">BULGARIA</t>
  </si>
  <si>
    <t xml:space="preserve">BR OVERSEAS CIT.</t>
  </si>
  <si>
    <t xml:space="preserve">BANK / FINANCIAL INSTITUITON</t>
  </si>
  <si>
    <t xml:space="preserve">BURKINA FASO</t>
  </si>
  <si>
    <t xml:space="preserve">BR PROTECTED PERS.</t>
  </si>
  <si>
    <t xml:space="preserve">BURUNDI</t>
  </si>
  <si>
    <t xml:space="preserve">BRAZILIAN</t>
  </si>
  <si>
    <t xml:space="preserve">CAMBODIA</t>
  </si>
  <si>
    <t xml:space="preserve">BRITISH</t>
  </si>
  <si>
    <t xml:space="preserve">CAMEROON UNITED REP</t>
  </si>
  <si>
    <t xml:space="preserve">CANADA</t>
  </si>
  <si>
    <t xml:space="preserve">CAPE VERDE</t>
  </si>
  <si>
    <t xml:space="preserve">BRITISH SUBJECT</t>
  </si>
  <si>
    <t xml:space="preserve">CAYMAN ISLANDS</t>
  </si>
  <si>
    <t xml:space="preserve">CENTRAL AFRICAN REP</t>
  </si>
  <si>
    <t xml:space="preserve">BRUNEIAN</t>
  </si>
  <si>
    <t xml:space="preserve">CHAD</t>
  </si>
  <si>
    <t xml:space="preserve">BULGARIAN</t>
  </si>
  <si>
    <t xml:space="preserve">CHILE</t>
  </si>
  <si>
    <t xml:space="preserve">CHRISTMAS ISLANDS</t>
  </si>
  <si>
    <t xml:space="preserve">COCOS KEELING ISLAND</t>
  </si>
  <si>
    <t xml:space="preserve">C ' TRAL AFRICAN REP</t>
  </si>
  <si>
    <t xml:space="preserve">COLOMBIA</t>
  </si>
  <si>
    <t xml:space="preserve">CAMBODIAN</t>
  </si>
  <si>
    <t xml:space="preserve">COMOROS ISLAND</t>
  </si>
  <si>
    <t xml:space="preserve">CAMEROON</t>
  </si>
  <si>
    <t xml:space="preserve">NRIC</t>
  </si>
  <si>
    <t xml:space="preserve">CONGO</t>
  </si>
  <si>
    <t xml:space="preserve">CANADIAN</t>
  </si>
  <si>
    <t xml:space="preserve">FIN</t>
  </si>
  <si>
    <t xml:space="preserve">COOK ISLAND</t>
  </si>
  <si>
    <t xml:space="preserve">ASGD</t>
  </si>
  <si>
    <t xml:space="preserve">COSTA RICA</t>
  </si>
  <si>
    <t xml:space="preserve">CAYMANESE</t>
  </si>
  <si>
    <t xml:space="preserve">ITR</t>
  </si>
  <si>
    <t xml:space="preserve">COTE DIVOIRE</t>
  </si>
  <si>
    <t xml:space="preserve">CRN</t>
  </si>
  <si>
    <t xml:space="preserve">CROATIA</t>
  </si>
  <si>
    <t xml:space="preserve">CHADIAN</t>
  </si>
  <si>
    <t xml:space="preserve">GSTN</t>
  </si>
  <si>
    <t xml:space="preserve">CUBA</t>
  </si>
  <si>
    <t xml:space="preserve">CHILEAN</t>
  </si>
  <si>
    <t xml:space="preserve">PASSPORT</t>
  </si>
  <si>
    <t xml:space="preserve">CYPRUS</t>
  </si>
  <si>
    <t xml:space="preserve">CHINESE</t>
  </si>
  <si>
    <t xml:space="preserve">UEN-LOCAL CO</t>
  </si>
  <si>
    <t xml:space="preserve">CZECH REPUBLIC</t>
  </si>
  <si>
    <t xml:space="preserve">UEN-BUSINESS</t>
  </si>
  <si>
    <t xml:space="preserve">CZECHOSLOVAKIA</t>
  </si>
  <si>
    <t xml:space="preserve">UEN-OTHERS</t>
  </si>
  <si>
    <t xml:space="preserve">DEM REP OF SOMALI</t>
  </si>
  <si>
    <t xml:space="preserve">COLOMBIAN</t>
  </si>
  <si>
    <t xml:space="preserve">MIC</t>
  </si>
  <si>
    <t xml:space="preserve">DEMOCRATIC YEMEN</t>
  </si>
  <si>
    <t xml:space="preserve">COMOROS</t>
  </si>
  <si>
    <t xml:space="preserve">DENMARK</t>
  </si>
  <si>
    <t xml:space="preserve">DJIBOUTI</t>
  </si>
  <si>
    <t xml:space="preserve">COOK ISLANDS</t>
  </si>
  <si>
    <t xml:space="preserve">DOMINICA</t>
  </si>
  <si>
    <t xml:space="preserve">COSTA RICAN</t>
  </si>
  <si>
    <t xml:space="preserve">DOMINICAN REPUBLIC</t>
  </si>
  <si>
    <t xml:space="preserve">CROATIAN</t>
  </si>
  <si>
    <t xml:space="preserve">EAST TIMOR</t>
  </si>
  <si>
    <t xml:space="preserve">CUBAN</t>
  </si>
  <si>
    <t xml:space="preserve">OTH</t>
  </si>
  <si>
    <t xml:space="preserve">ECUADOR</t>
  </si>
  <si>
    <t xml:space="preserve">CYPRIOT</t>
  </si>
  <si>
    <t xml:space="preserve">EGYPT</t>
  </si>
  <si>
    <t xml:space="preserve">CZECH</t>
  </si>
  <si>
    <t xml:space="preserve">EL SALVADOR</t>
  </si>
  <si>
    <t xml:space="preserve">CZECHOSLOVAK</t>
  </si>
  <si>
    <t xml:space="preserve">EQUATORIAL GUINEA</t>
  </si>
  <si>
    <t xml:space="preserve">DANISH</t>
  </si>
  <si>
    <t xml:space="preserve">APPROVED ROYALTIES INCENTIVES</t>
  </si>
  <si>
    <t xml:space="preserve">ERITREA</t>
  </si>
  <si>
    <t xml:space="preserve">SPECIAL CONCESSIONARY TAX RATE</t>
  </si>
  <si>
    <t xml:space="preserve">ESTONIA</t>
  </si>
  <si>
    <t xml:space="preserve">ETHIOPIA</t>
  </si>
  <si>
    <t xml:space="preserve">EUROPEAN UNION</t>
  </si>
  <si>
    <t xml:space="preserve">DUTCH</t>
  </si>
  <si>
    <t xml:space="preserve">FAEROE ISLANDS</t>
  </si>
  <si>
    <t xml:space="preserve">EAST TIMORESE</t>
  </si>
  <si>
    <t xml:space="preserve">FALKLAND IS</t>
  </si>
  <si>
    <t xml:space="preserve">ECUADORIAN</t>
  </si>
  <si>
    <t xml:space="preserve">FIJI</t>
  </si>
  <si>
    <t xml:space="preserve">EGYPTIAN</t>
  </si>
  <si>
    <t xml:space="preserve">FINLAND</t>
  </si>
  <si>
    <t xml:space="preserve">FRANCE</t>
  </si>
  <si>
    <t xml:space="preserve">FRENCH GUIANA</t>
  </si>
  <si>
    <t xml:space="preserve">ERITREAN</t>
  </si>
  <si>
    <t xml:space="preserve">FRENCH POLYNESIA</t>
  </si>
  <si>
    <t xml:space="preserve">ESTONIAN</t>
  </si>
  <si>
    <t xml:space="preserve">FRENCH SOUTHERN TERR</t>
  </si>
  <si>
    <t xml:space="preserve">GABON</t>
  </si>
  <si>
    <t xml:space="preserve">GAMBIA</t>
  </si>
  <si>
    <t xml:space="preserve">GEORGIA</t>
  </si>
  <si>
    <t xml:space="preserve">FIJIAN</t>
  </si>
  <si>
    <t xml:space="preserve">GERMANY</t>
  </si>
  <si>
    <t xml:space="preserve">FILIPINO</t>
  </si>
  <si>
    <t xml:space="preserve">GHANA</t>
  </si>
  <si>
    <t xml:space="preserve">FINNISH</t>
  </si>
  <si>
    <t xml:space="preserve">GIBRALTAR</t>
  </si>
  <si>
    <t xml:space="preserve">FRENCH</t>
  </si>
  <si>
    <t xml:space="preserve">GREECE</t>
  </si>
  <si>
    <t xml:space="preserve">GREENLAND</t>
  </si>
  <si>
    <t xml:space="preserve">GRENADA</t>
  </si>
  <si>
    <t xml:space="preserve">GUADELOUPE</t>
  </si>
  <si>
    <t xml:space="preserve">GUAM</t>
  </si>
  <si>
    <t xml:space="preserve">GAMBIAN</t>
  </si>
  <si>
    <t xml:space="preserve">GUATEMALA</t>
  </si>
  <si>
    <t xml:space="preserve">GUERNSEY</t>
  </si>
  <si>
    <t xml:space="preserve">GEORGIAN</t>
  </si>
  <si>
    <t xml:space="preserve">GUINEA</t>
  </si>
  <si>
    <t xml:space="preserve">GERMAN</t>
  </si>
  <si>
    <t xml:space="preserve">GUINES BISSAU</t>
  </si>
  <si>
    <t xml:space="preserve">GHANAIAN</t>
  </si>
  <si>
    <t xml:space="preserve">GUYANA</t>
  </si>
  <si>
    <t xml:space="preserve">HAITI</t>
  </si>
  <si>
    <t xml:space="preserve">HEARD MCDONALD ISLND</t>
  </si>
  <si>
    <t xml:space="preserve">HONDURAS</t>
  </si>
  <si>
    <t xml:space="preserve">GRENADIAN</t>
  </si>
  <si>
    <t xml:space="preserve">HONG KONG</t>
  </si>
  <si>
    <t xml:space="preserve">HUNGARY</t>
  </si>
  <si>
    <t xml:space="preserve">ICELAND</t>
  </si>
  <si>
    <t xml:space="preserve">INDIA</t>
  </si>
  <si>
    <t xml:space="preserve">INDONESIA</t>
  </si>
  <si>
    <t xml:space="preserve">GUINEA-BISSAU</t>
  </si>
  <si>
    <t xml:space="preserve">IRAQ</t>
  </si>
  <si>
    <t xml:space="preserve">IRELAND</t>
  </si>
  <si>
    <t xml:space="preserve">IRISH REP EIRE</t>
  </si>
  <si>
    <t xml:space="preserve">HAITIAN</t>
  </si>
  <si>
    <t xml:space="preserve">ISLAMIC REP OF IRAN</t>
  </si>
  <si>
    <t xml:space="preserve">ISLE OF MAN</t>
  </si>
  <si>
    <t xml:space="preserve">HONDURAN</t>
  </si>
  <si>
    <t xml:space="preserve">ISRAEL</t>
  </si>
  <si>
    <t xml:space="preserve">ITALY</t>
  </si>
  <si>
    <t xml:space="preserve">HUNGARIAN</t>
  </si>
  <si>
    <t xml:space="preserve">JAMAICA</t>
  </si>
  <si>
    <t xml:space="preserve">JAPAN</t>
  </si>
  <si>
    <t xml:space="preserve">INDIAN</t>
  </si>
  <si>
    <t xml:space="preserve">JERSEY CHANNEL IS UK</t>
  </si>
  <si>
    <t xml:space="preserve">INDONESIAN</t>
  </si>
  <si>
    <t xml:space="preserve">JORDAN</t>
  </si>
  <si>
    <t xml:space="preserve">IRANIAN</t>
  </si>
  <si>
    <t xml:space="preserve">KAZAKHSTAN</t>
  </si>
  <si>
    <t xml:space="preserve">IRAQI</t>
  </si>
  <si>
    <t xml:space="preserve">KENYA</t>
  </si>
  <si>
    <t xml:space="preserve">KIRIBATI</t>
  </si>
  <si>
    <t xml:space="preserve">IRISH</t>
  </si>
  <si>
    <t xml:space="preserve">KOREA NORTH DEM PEO</t>
  </si>
  <si>
    <t xml:space="preserve">KUWAIT</t>
  </si>
  <si>
    <t xml:space="preserve">ISRAELI</t>
  </si>
  <si>
    <t xml:space="preserve">KYRGYZSTAN</t>
  </si>
  <si>
    <t xml:space="preserve">ITALIAN</t>
  </si>
  <si>
    <t xml:space="preserve">LAOS PEO DEM REP</t>
  </si>
  <si>
    <t xml:space="preserve">IVORY COAST</t>
  </si>
  <si>
    <t xml:space="preserve">LATVIA</t>
  </si>
  <si>
    <t xml:space="preserve">JAMAICAN</t>
  </si>
  <si>
    <t xml:space="preserve">LEBANON</t>
  </si>
  <si>
    <t xml:space="preserve">JAPANESE</t>
  </si>
  <si>
    <t xml:space="preserve">LESOTHO</t>
  </si>
  <si>
    <t xml:space="preserve">JORDANIAN</t>
  </si>
  <si>
    <t xml:space="preserve">LIBERIA</t>
  </si>
  <si>
    <t xml:space="preserve">KAZAKH</t>
  </si>
  <si>
    <t xml:space="preserve">LIBYA A JAMAHIRIYA</t>
  </si>
  <si>
    <t xml:space="preserve">KENYAN</t>
  </si>
  <si>
    <t xml:space="preserve">LIECHSTENSTEIN</t>
  </si>
  <si>
    <t xml:space="preserve">KIRGHIZ</t>
  </si>
  <si>
    <t xml:space="preserve">LITHUANIA</t>
  </si>
  <si>
    <t xml:space="preserve">LUXEMBOURG</t>
  </si>
  <si>
    <t xml:space="preserve">KOREAN, NORTH</t>
  </si>
  <si>
    <t xml:space="preserve">MACAU</t>
  </si>
  <si>
    <t xml:space="preserve">KOREAN, SOUTH</t>
  </si>
  <si>
    <t xml:space="preserve">MADAGASCAR</t>
  </si>
  <si>
    <t xml:space="preserve">KUWAITI</t>
  </si>
  <si>
    <t xml:space="preserve">MALAWI</t>
  </si>
  <si>
    <t xml:space="preserve">KYRGHIS</t>
  </si>
  <si>
    <t xml:space="preserve">MALAYSIA</t>
  </si>
  <si>
    <t xml:space="preserve">MALDIVES</t>
  </si>
  <si>
    <t xml:space="preserve">LAOTIAN</t>
  </si>
  <si>
    <t xml:space="preserve">MALI</t>
  </si>
  <si>
    <t xml:space="preserve">LATVIAN</t>
  </si>
  <si>
    <t xml:space="preserve">MALTA</t>
  </si>
  <si>
    <t xml:space="preserve">LEBANESE</t>
  </si>
  <si>
    <t xml:space="preserve">MARSHALL ISLANDS</t>
  </si>
  <si>
    <t xml:space="preserve">MARTINIQUE</t>
  </si>
  <si>
    <t xml:space="preserve">LIBERIAN</t>
  </si>
  <si>
    <t xml:space="preserve">MAURITANIA</t>
  </si>
  <si>
    <t xml:space="preserve">LIBYAN</t>
  </si>
  <si>
    <t xml:space="preserve">MAURITIUS</t>
  </si>
  <si>
    <t xml:space="preserve">LIECHTENSTEIN</t>
  </si>
  <si>
    <t xml:space="preserve">MEXICO</t>
  </si>
  <si>
    <t xml:space="preserve">MICRONESIA</t>
  </si>
  <si>
    <t xml:space="preserve">MOLDOVA</t>
  </si>
  <si>
    <t xml:space="preserve">MACAO</t>
  </si>
  <si>
    <t xml:space="preserve">MONACO</t>
  </si>
  <si>
    <t xml:space="preserve">MACEDONIA</t>
  </si>
  <si>
    <t xml:space="preserve">MONGOLIAN PEOPLE REP</t>
  </si>
  <si>
    <t xml:space="preserve">MONTSERRAT</t>
  </si>
  <si>
    <t xml:space="preserve">MOROCCO</t>
  </si>
  <si>
    <t xml:space="preserve">MALAYSIAN</t>
  </si>
  <si>
    <t xml:space="preserve">MOZAMBIQUE</t>
  </si>
  <si>
    <t xml:space="preserve">MALDIVIAN</t>
  </si>
  <si>
    <t xml:space="preserve">MYANMAR</t>
  </si>
  <si>
    <t xml:space="preserve">NAMIBIA</t>
  </si>
  <si>
    <t xml:space="preserve">MALTESE</t>
  </si>
  <si>
    <t xml:space="preserve">NAURU</t>
  </si>
  <si>
    <t xml:space="preserve">MARSHALLESE</t>
  </si>
  <si>
    <t xml:space="preserve">NEPAL</t>
  </si>
  <si>
    <t xml:space="preserve">MARSHELLES</t>
  </si>
  <si>
    <t xml:space="preserve">NETHERLANDS</t>
  </si>
  <si>
    <t xml:space="preserve">NETHERLANDS ANTILLES</t>
  </si>
  <si>
    <t xml:space="preserve">MAURITANEAN</t>
  </si>
  <si>
    <t xml:space="preserve">NEW CALEDONIA</t>
  </si>
  <si>
    <t xml:space="preserve">MAURITIAN</t>
  </si>
  <si>
    <t xml:space="preserve">NEW HERBRIDES</t>
  </si>
  <si>
    <t xml:space="preserve">MEXICAN</t>
  </si>
  <si>
    <t xml:space="preserve">NEW ZEALAND</t>
  </si>
  <si>
    <t xml:space="preserve">MICRONESIAN</t>
  </si>
  <si>
    <t xml:space="preserve">NICARAGUA</t>
  </si>
  <si>
    <t xml:space="preserve">MOLDAVIAN</t>
  </si>
  <si>
    <t xml:space="preserve">NIGER</t>
  </si>
  <si>
    <t xml:space="preserve">MOLDOVIAN</t>
  </si>
  <si>
    <t xml:space="preserve">NIGERIA</t>
  </si>
  <si>
    <t xml:space="preserve">NIUE</t>
  </si>
  <si>
    <t xml:space="preserve">MONGOLIAN</t>
  </si>
  <si>
    <t xml:space="preserve">NORFOLK ISLAND</t>
  </si>
  <si>
    <t xml:space="preserve">NORTHERN MARIANA ISL</t>
  </si>
  <si>
    <t xml:space="preserve">MOROCCAN</t>
  </si>
  <si>
    <t xml:space="preserve">NORWAY</t>
  </si>
  <si>
    <t xml:space="preserve">O C IN OTHER AFRICA</t>
  </si>
  <si>
    <t xml:space="preserve">O C IN S E ASIA</t>
  </si>
  <si>
    <t xml:space="preserve">OC CTRL STH AMERICA</t>
  </si>
  <si>
    <t xml:space="preserve">NAURUAN</t>
  </si>
  <si>
    <t xml:space="preserve">OC NORTH AMERICA</t>
  </si>
  <si>
    <t xml:space="preserve">NEPALESE</t>
  </si>
  <si>
    <t xml:space="preserve">OC OCEANIA</t>
  </si>
  <si>
    <t xml:space="preserve">OMAN</t>
  </si>
  <si>
    <t xml:space="preserve">NETHERLANDS ANTIL.</t>
  </si>
  <si>
    <t xml:space="preserve">OTHERS</t>
  </si>
  <si>
    <t xml:space="preserve">PAKISTAN</t>
  </si>
  <si>
    <t xml:space="preserve">NEW ZEALANDER</t>
  </si>
  <si>
    <t xml:space="preserve">PALAU</t>
  </si>
  <si>
    <t xml:space="preserve">NICARAGUAN</t>
  </si>
  <si>
    <t xml:space="preserve">PALENSTINE</t>
  </si>
  <si>
    <t xml:space="preserve">PANAMA</t>
  </si>
  <si>
    <t xml:space="preserve">NIGERIAN</t>
  </si>
  <si>
    <t xml:space="preserve">PAPUA NEW GUINEA</t>
  </si>
  <si>
    <t xml:space="preserve">NIUE ISLAND</t>
  </si>
  <si>
    <t xml:space="preserve">PARAGUAY</t>
  </si>
  <si>
    <t xml:space="preserve">NON-SINGAPORE CITIZEN</t>
  </si>
  <si>
    <t xml:space="preserve">PEO REP OF CHINA</t>
  </si>
  <si>
    <t xml:space="preserve">PERU</t>
  </si>
  <si>
    <t xml:space="preserve">PHILIPPINES</t>
  </si>
  <si>
    <t xml:space="preserve">NORWEGIAN</t>
  </si>
  <si>
    <t xml:space="preserve">PITCAIRN</t>
  </si>
  <si>
    <t xml:space="preserve">POLAND</t>
  </si>
  <si>
    <t xml:space="preserve">OC IN OTHER AFRICA</t>
  </si>
  <si>
    <t xml:space="preserve">PORTUGAL</t>
  </si>
  <si>
    <t xml:space="preserve">OC IN S E ASIA</t>
  </si>
  <si>
    <t xml:space="preserve">PUERTO RICO</t>
  </si>
  <si>
    <t xml:space="preserve">QATAR</t>
  </si>
  <si>
    <t xml:space="preserve">REP OF KOREA</t>
  </si>
  <si>
    <t xml:space="preserve">REP OF ZAIRE</t>
  </si>
  <si>
    <t xml:space="preserve">REUNION ISLAND</t>
  </si>
  <si>
    <t xml:space="preserve">PACIFIC IS TRUST T</t>
  </si>
  <si>
    <t xml:space="preserve">ROMANIA</t>
  </si>
  <si>
    <t xml:space="preserve">PAKISTANI</t>
  </si>
  <si>
    <t xml:space="preserve">RUSSIA</t>
  </si>
  <si>
    <t xml:space="preserve">RWANDA</t>
  </si>
  <si>
    <t xml:space="preserve">PALAUAN</t>
  </si>
  <si>
    <t xml:space="preserve">SAINT KITTS NEVIS</t>
  </si>
  <si>
    <t xml:space="preserve">PALESTINIAN</t>
  </si>
  <si>
    <t xml:space="preserve">SAINT LUCIA</t>
  </si>
  <si>
    <t xml:space="preserve">PANAMANIAN</t>
  </si>
  <si>
    <t xml:space="preserve">SAINT VINCENT</t>
  </si>
  <si>
    <t xml:space="preserve">SAMOA</t>
  </si>
  <si>
    <t xml:space="preserve">SAN MARINO</t>
  </si>
  <si>
    <t xml:space="preserve">PERUVIAN</t>
  </si>
  <si>
    <t xml:space="preserve">SAO TOME PRINCIPE</t>
  </si>
  <si>
    <t xml:space="preserve">SAUDI ARABIA</t>
  </si>
  <si>
    <t xml:space="preserve">POLISH</t>
  </si>
  <si>
    <t xml:space="preserve">SENEGAL</t>
  </si>
  <si>
    <t xml:space="preserve">PORTUGUESE</t>
  </si>
  <si>
    <t xml:space="preserve">SEYCHELLES</t>
  </si>
  <si>
    <t xml:space="preserve">PUERTO RICAN</t>
  </si>
  <si>
    <t xml:space="preserve">SIERRA LEONE</t>
  </si>
  <si>
    <t xml:space="preserve">SLOVAK REPUBLIC</t>
  </si>
  <si>
    <t xml:space="preserve">REUNION</t>
  </si>
  <si>
    <t xml:space="preserve">SLOVENIA</t>
  </si>
  <si>
    <t xml:space="preserve">ROMANIAN</t>
  </si>
  <si>
    <t xml:space="preserve">SOLOMON ISLANDS</t>
  </si>
  <si>
    <t xml:space="preserve">RUSSIAN</t>
  </si>
  <si>
    <t xml:space="preserve">SOUTH AFRICA</t>
  </si>
  <si>
    <t xml:space="preserve">SPAIN</t>
  </si>
  <si>
    <t xml:space="preserve">SRI LANKA</t>
  </si>
  <si>
    <t xml:space="preserve">SALVADORAN</t>
  </si>
  <si>
    <t xml:space="preserve">ST HELENA</t>
  </si>
  <si>
    <t xml:space="preserve">SAMOAN</t>
  </si>
  <si>
    <t xml:space="preserve">ST PIERRE MIQUELON</t>
  </si>
  <si>
    <t xml:space="preserve">SUDAN</t>
  </si>
  <si>
    <t xml:space="preserve">SAO TOME &amp; PRINCI.</t>
  </si>
  <si>
    <t xml:space="preserve">SURINAM</t>
  </si>
  <si>
    <t xml:space="preserve">SAUDI ARABIAN</t>
  </si>
  <si>
    <t xml:space="preserve">SVALBARD JAN MAYEN</t>
  </si>
  <si>
    <t xml:space="preserve">SENEGALESE</t>
  </si>
  <si>
    <t xml:space="preserve">SWAZILAND</t>
  </si>
  <si>
    <t xml:space="preserve">SWEDEN</t>
  </si>
  <si>
    <t xml:space="preserve">SWITZERLAND</t>
  </si>
  <si>
    <t xml:space="preserve">SINGAPORE CITIZEN</t>
  </si>
  <si>
    <t xml:space="preserve">SYRIAN ARAB REP</t>
  </si>
  <si>
    <t xml:space="preserve">SLOVAK</t>
  </si>
  <si>
    <t xml:space="preserve">TAIWAN</t>
  </si>
  <si>
    <t xml:space="preserve">SLOVENIAN</t>
  </si>
  <si>
    <t xml:space="preserve">TAJIKISTAN</t>
  </si>
  <si>
    <t xml:space="preserve">TANZANIA</t>
  </si>
  <si>
    <t xml:space="preserve">SOMALI</t>
  </si>
  <si>
    <t xml:space="preserve">THAILAND</t>
  </si>
  <si>
    <t xml:space="preserve">SOUTH AFRICAN</t>
  </si>
  <si>
    <t xml:space="preserve">TOGO</t>
  </si>
  <si>
    <t xml:space="preserve">SPANISH</t>
  </si>
  <si>
    <t xml:space="preserve">TOKELAU</t>
  </si>
  <si>
    <t xml:space="preserve">S'PORE PR</t>
  </si>
  <si>
    <t xml:space="preserve">TONGA</t>
  </si>
  <si>
    <t xml:space="preserve">SRI LANKAN</t>
  </si>
  <si>
    <t xml:space="preserve">TRINIDAD AND TOBAGO</t>
  </si>
  <si>
    <t xml:space="preserve">TUNISIA</t>
  </si>
  <si>
    <t xml:space="preserve">ST KITTS &amp; NEVIS</t>
  </si>
  <si>
    <t xml:space="preserve">TURKEY</t>
  </si>
  <si>
    <t xml:space="preserve">ST LUCIA</t>
  </si>
  <si>
    <t xml:space="preserve">TURKMENISTAN</t>
  </si>
  <si>
    <t xml:space="preserve">TURKS AND CAICOS IS</t>
  </si>
  <si>
    <t xml:space="preserve">ST VINCENT</t>
  </si>
  <si>
    <t xml:space="preserve">TUVALU</t>
  </si>
  <si>
    <t xml:space="preserve">SUDANESE</t>
  </si>
  <si>
    <t xml:space="preserve">U S MINOR ISLANDS</t>
  </si>
  <si>
    <t xml:space="preserve">SURINAME</t>
  </si>
  <si>
    <t xml:space="preserve">UGANDA</t>
  </si>
  <si>
    <t xml:space="preserve">UKRAINE</t>
  </si>
  <si>
    <t xml:space="preserve">SWAZI</t>
  </si>
  <si>
    <t xml:space="preserve">UNITED ARAB EMIRATES</t>
  </si>
  <si>
    <t xml:space="preserve">SWEDISH</t>
  </si>
  <si>
    <t xml:space="preserve">UNITED KINGDOM</t>
  </si>
  <si>
    <t xml:space="preserve">SWISS</t>
  </si>
  <si>
    <t xml:space="preserve">UNITED STATES</t>
  </si>
  <si>
    <t xml:space="preserve">SYRIAN</t>
  </si>
  <si>
    <t xml:space="preserve">URUGUAY</t>
  </si>
  <si>
    <t xml:space="preserve">TADZHIK</t>
  </si>
  <si>
    <t xml:space="preserve">UZBEKISTAN</t>
  </si>
  <si>
    <t xml:space="preserve">TAIWANESE</t>
  </si>
  <si>
    <t xml:space="preserve">VATICAN CITY STATE</t>
  </si>
  <si>
    <t xml:space="preserve">TAJIKISTANI</t>
  </si>
  <si>
    <t xml:space="preserve">VENEZUELA</t>
  </si>
  <si>
    <t xml:space="preserve">TANZANIAN</t>
  </si>
  <si>
    <t xml:space="preserve">VIETNAM SOC REP OF</t>
  </si>
  <si>
    <t xml:space="preserve">THAI</t>
  </si>
  <si>
    <t xml:space="preserve">VIRGIN ISLANDS US</t>
  </si>
  <si>
    <t xml:space="preserve">TIMORENSE</t>
  </si>
  <si>
    <t xml:space="preserve">WALLIS AND FUTUNA</t>
  </si>
  <si>
    <t xml:space="preserve">WESTERN SAHARA</t>
  </si>
  <si>
    <t xml:space="preserve">TOKELAU ISLANDS</t>
  </si>
  <si>
    <t xml:space="preserve">YEMEN</t>
  </si>
  <si>
    <t xml:space="preserve">YUGOSLAVIA</t>
  </si>
  <si>
    <t xml:space="preserve">ZAMBIA</t>
  </si>
  <si>
    <t xml:space="preserve">ZIMBABWE</t>
  </si>
  <si>
    <t xml:space="preserve">TURK</t>
  </si>
  <si>
    <t xml:space="preserve">TURKMEN</t>
  </si>
  <si>
    <t xml:space="preserve">UGANDIAN</t>
  </si>
  <si>
    <t xml:space="preserve">UKRAINIAN</t>
  </si>
  <si>
    <t xml:space="preserve">UNITED ARAB EM.</t>
  </si>
  <si>
    <t xml:space="preserve">UNKNOWN</t>
  </si>
  <si>
    <t xml:space="preserve">UPPER VOLTA</t>
  </si>
  <si>
    <t xml:space="preserve">UZBEK</t>
  </si>
  <si>
    <t xml:space="preserve">VANUATU</t>
  </si>
  <si>
    <t xml:space="preserve">VENEZUELAN</t>
  </si>
  <si>
    <t xml:space="preserve">VIETNAMESE</t>
  </si>
  <si>
    <t xml:space="preserve">YEMENI</t>
  </si>
  <si>
    <t xml:space="preserve">YUGOSLAV</t>
  </si>
  <si>
    <t xml:space="preserve">ZAIRAN</t>
  </si>
  <si>
    <t xml:space="preserve">ZAMBIAN</t>
  </si>
  <si>
    <t xml:space="preserve">ZIMBABWEAN</t>
  </si>
  <si>
    <t xml:space="preserve">Please do not enter more than 9 digits and decimal place for gross income.</t>
  </si>
  <si>
    <t xml:space="preserve">DATE OF DISPOSAL</t>
  </si>
  <si>
    <t xml:space="preserve">PROPERTY TAX REFERENCE NO</t>
  </si>
  <si>
    <t xml:space="preserve">ADDRESS OF PROPERTY</t>
  </si>
  <si>
    <t xml:space="preserve">GROSS AMOUNT (S$)</t>
  </si>
  <si>
    <t xml:space="preserve">Please do not enter more than 9 digits and decimal place for the following columns: gross income, expenses.</t>
  </si>
  <si>
    <t xml:space="preserve">INSTRUCTIONS: If you have claimed for a relief in </t>
  </si>
  <si>
    <t xml:space="preserve">Column H, your declaration is required in Column I.</t>
  </si>
  <si>
    <t xml:space="preserve">GROSS FEE/ALLOWANCE/BENEFITS-IN-KIND PAID</t>
  </si>
  <si>
    <t xml:space="preserve">EXPENSES INCURRED BY NRP</t>
  </si>
  <si>
    <t xml:space="preserve">WITHHOLDING TAX COMPUTATION</t>
  </si>
  <si>
    <t xml:space="preserve">OPTION SELECTION</t>
  </si>
  <si>
    <t xml:space="preserve">CONFIRM OPTION SELECTED 
(PLEASE SEE INSTRUCTIONS ABOVE)</t>
  </si>
  <si>
    <t xml:space="preserve">PERIOD OF ENGAGEMENT (FROM)</t>
  </si>
  <si>
    <t xml:space="preserve">PERIOD OF ENGAGEMENT (TO)</t>
  </si>
  <si>
    <t xml:space="preserve">DATE OF PAYMENT TO PAYEE</t>
  </si>
  <si>
    <t xml:space="preserve">Professional fees: Gross Income (S$)</t>
  </si>
  <si>
    <t xml:space="preserve">Professional fees: Tax borne by Payer</t>
  </si>
  <si>
    <t xml:space="preserve">Airfare: Gross Income (S$)</t>
  </si>
  <si>
    <t xml:space="preserve">Airfare: Tax borne by Payer</t>
  </si>
  <si>
    <t xml:space="preserve">Accommodation: Gross Income (S$)</t>
  </si>
  <si>
    <t xml:space="preserve">Accommodation: Tax borne by Payer</t>
  </si>
  <si>
    <t xml:space="preserve">Length of accommodation exceeded 60 days in a calendar year</t>
  </si>
  <si>
    <t xml:space="preserve">Airfare (S$)</t>
  </si>
  <si>
    <t xml:space="preserve">Accommodation (S$)</t>
  </si>
  <si>
    <t xml:space="preserve">Total Expenses (S$)</t>
  </si>
  <si>
    <t xml:space="preserve">Gross Income where Tax Not Borne by Payer (S$)</t>
  </si>
  <si>
    <t xml:space="preserve">Gross Income where Tax Borne by Payer (S$)</t>
  </si>
  <si>
    <t xml:space="preserve">Add: Tax Allowance where tax is borne by Payer (S$)</t>
  </si>
  <si>
    <t xml:space="preserve">Taxable Income (S$)</t>
  </si>
  <si>
    <t xml:space="preserve">Tax Deducted (S$)</t>
  </si>
  <si>
    <t xml:space="preserve">I declare that Non-resident has authorised me/the company to exercise the option to tax the net income at the prevailing non-resident rate. IRAS will request for the Letter of Authority when necessary. I also understand that once the option is exercised, it is irrevocable.</t>
  </si>
  <si>
    <t xml:space="preserve">EXPENSES INCURRED BY NRPE</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
    <numFmt numFmtId="169" formatCode="General"/>
  </numFmts>
  <fonts count="10">
    <font>
      <sz val="10"/>
      <name val="Arial"/>
      <family val="0"/>
    </font>
    <font>
      <sz val="10"/>
      <name val="Arial"/>
      <family val="0"/>
    </font>
    <font>
      <sz val="10"/>
      <name val="Arial"/>
      <family val="0"/>
    </font>
    <font>
      <sz val="10"/>
      <name val="Arial"/>
      <family val="0"/>
    </font>
    <font>
      <sz val="10"/>
      <color rgb="FF0000FF"/>
      <name val="Arial"/>
      <family val="2"/>
    </font>
    <font>
      <sz val="11"/>
      <color rgb="FF0000FF"/>
      <name val="Arial"/>
      <family val="2"/>
    </font>
    <font>
      <sz val="10"/>
      <name val="Arial"/>
      <family val="2"/>
    </font>
    <font>
      <sz val="10"/>
      <color rgb="FFFF0000"/>
      <name val="Arial"/>
      <family val="2"/>
    </font>
    <font>
      <b val="true"/>
      <sz val="10"/>
      <color rgb="FF000000"/>
      <name val="Arial"/>
      <family val="2"/>
    </font>
    <font>
      <b val="true"/>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left" vertical="bottom" textRotation="0" wrapText="true" indent="0" shrinkToFit="false"/>
      <protection locked="true" hidden="false"/>
    </xf>
    <xf numFmtId="164" fontId="8" fillId="3" borderId="1" xfId="0" applyFont="true" applyBorder="true" applyAlignment="true" applyProtection="true">
      <alignment horizontal="left" vertical="bottom" textRotation="0" wrapText="true" indent="0" shrinkToFit="false"/>
      <protection locked="true" hidden="false"/>
    </xf>
    <xf numFmtId="165" fontId="8" fillId="3" borderId="1" xfId="0" applyFont="true" applyBorder="true" applyAlignment="true" applyProtection="true">
      <alignment horizontal="left" vertical="bottom" textRotation="0" wrapText="tru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true" hidden="true"/>
    </xf>
    <xf numFmtId="169" fontId="0" fillId="0" borderId="0" xfId="0" applyFont="false" applyBorder="false" applyAlignment="true" applyProtection="true">
      <alignment horizontal="general" vertical="bottom" textRotation="0" wrapText="true" indent="0" shrinkToFit="false"/>
      <protection locked="fals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general" vertical="bottom" textRotation="0" wrapText="true" indent="0" shrinkToFit="false"/>
      <protection locked="true" hidden="false"/>
    </xf>
    <xf numFmtId="164" fontId="9" fillId="4" borderId="1" xfId="0" applyFont="true" applyBorder="true" applyAlignment="true" applyProtection="true">
      <alignment horizontal="left" vertical="bottom" textRotation="0" wrapText="true" indent="0" shrinkToFit="false"/>
      <protection locked="true" hidden="false"/>
    </xf>
    <xf numFmtId="164" fontId="8" fillId="4" borderId="1" xfId="0" applyFont="true" applyBorder="true" applyAlignment="true" applyProtection="true">
      <alignment horizontal="left" vertical="bottom" textRotation="0" wrapText="true" indent="0" shrinkToFit="false"/>
      <protection locked="true" hidden="false"/>
    </xf>
    <xf numFmtId="165" fontId="8" fillId="4" borderId="1" xfId="0" applyFont="true" applyBorder="true" applyAlignment="true" applyProtection="true">
      <alignment horizontal="left" vertical="bottom" textRotation="0" wrapText="true" indent="0" shrinkToFit="false"/>
      <protection locked="true" hidden="false"/>
    </xf>
    <xf numFmtId="166" fontId="9" fillId="4" borderId="1" xfId="0" applyFont="true" applyBorder="true" applyAlignment="true" applyProtection="true">
      <alignment horizontal="general" vertical="bottom" textRotation="0" wrapText="true" indent="0" shrinkToFit="false"/>
      <protection locked="true" hidden="false"/>
    </xf>
    <xf numFmtId="164" fontId="9" fillId="4" borderId="1" xfId="0" applyFont="true" applyBorder="true" applyAlignment="true" applyProtection="true">
      <alignment horizontal="general" vertical="bottom" textRotation="0" wrapText="true" indent="0" shrinkToFit="false"/>
      <protection locked="true" hidden="false"/>
    </xf>
    <xf numFmtId="167" fontId="9" fillId="4" borderId="1" xfId="0" applyFont="true" applyBorder="true" applyAlignment="true" applyProtection="true">
      <alignment horizontal="general" vertical="bottom" textRotation="0" wrapText="true" indent="0" shrinkToFit="false"/>
      <protection locked="true" hidden="false"/>
    </xf>
    <xf numFmtId="167" fontId="8" fillId="4" borderId="1"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true" indent="0" shrinkToFit="false"/>
      <protection locked="true" hidden="false"/>
    </xf>
    <xf numFmtId="164" fontId="8" fillId="5" borderId="2"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general" vertical="bottom" textRotation="0" wrapText="false" indent="0" shrinkToFit="false"/>
      <protection locked="true" hidden="false"/>
    </xf>
    <xf numFmtId="165" fontId="9" fillId="3" borderId="1" xfId="0" applyFont="true" applyBorder="true" applyAlignment="true" applyProtection="true">
      <alignment horizontal="left" vertical="bottom" textRotation="0" wrapText="true" indent="0" shrinkToFit="false"/>
      <protection locked="true" hidden="false"/>
    </xf>
    <xf numFmtId="167" fontId="9" fillId="3" borderId="1" xfId="0" applyFont="true" applyBorder="true" applyAlignment="true" applyProtection="true">
      <alignment horizontal="left" vertical="bottom" textRotation="0" wrapText="true" indent="0" shrinkToFit="false"/>
      <protection locked="true" hidden="false"/>
    </xf>
    <xf numFmtId="166" fontId="9" fillId="3" borderId="1" xfId="0" applyFont="true" applyBorder="true" applyAlignment="true" applyProtection="true">
      <alignment horizontal="left" vertical="bottom" textRotation="0" wrapText="true" indent="0" shrinkToFit="false"/>
      <protection locked="true" hidden="false"/>
    </xf>
    <xf numFmtId="164" fontId="9" fillId="3" borderId="1" xfId="0" applyFont="true" applyBorder="true" applyAlignment="true" applyProtection="true">
      <alignment horizontal="left" vertical="bottom" textRotation="0" wrapText="true" indent="0" shrinkToFit="false"/>
      <protection locked="true" hidden="false"/>
    </xf>
    <xf numFmtId="167" fontId="8" fillId="3" borderId="1" xfId="0" applyFont="true" applyBorder="true" applyAlignment="true" applyProtection="true">
      <alignment horizontal="left" vertical="bottom" textRotation="0" wrapText="true" indent="0" shrinkToFit="false"/>
      <protection locked="true" hidden="false"/>
    </xf>
    <xf numFmtId="164" fontId="8" fillId="3" borderId="1" xfId="0" applyFont="true" applyBorder="true" applyAlignment="true" applyProtection="true">
      <alignment horizontal="left" vertical="bottom" textRotation="0" wrapText="true" indent="0" shrinkToFit="false"/>
      <protection locked="true" hidden="false"/>
    </xf>
    <xf numFmtId="164" fontId="8" fillId="5"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true"/>
    </xf>
    <xf numFmtId="166" fontId="0" fillId="0" borderId="0" xfId="0" applyFont="false" applyBorder="fals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4" xfId="0" applyFont="false" applyBorder="true" applyAlignment="true" applyProtection="true">
      <alignment horizontal="general" vertical="bottom" textRotation="0" wrapText="true" indent="0" shrinkToFit="false"/>
      <protection locked="false" hidden="true"/>
    </xf>
    <xf numFmtId="168" fontId="0" fillId="0" borderId="0" xfId="0" applyFont="false" applyBorder="true" applyAlignment="true" applyProtection="true">
      <alignment horizontal="general" vertical="bottom" textRotation="0" wrapText="true" indent="0" shrinkToFit="false"/>
      <protection locked="false" hidden="false"/>
    </xf>
    <xf numFmtId="167" fontId="6" fillId="0" borderId="5" xfId="0" applyFont="true" applyBorder="true" applyAlignment="true" applyProtection="true">
      <alignment horizontal="general" vertical="bottom" textRotation="0" wrapText="true" indent="0" shrinkToFit="false"/>
      <protection locked="true" hidden="true"/>
    </xf>
    <xf numFmtId="167" fontId="6" fillId="0" borderId="3" xfId="0" applyFont="true" applyBorder="true" applyAlignment="true" applyProtection="true">
      <alignment horizontal="general" vertical="bottom" textRotation="0" wrapText="true" indent="0" shrinkToFit="false"/>
      <protection locked="true" hidden="true"/>
    </xf>
    <xf numFmtId="167" fontId="6" fillId="0" borderId="0" xfId="0" applyFont="true" applyBorder="true" applyAlignment="true" applyProtection="true">
      <alignment horizontal="general" vertical="bottom" textRotation="0" wrapText="true" indent="0" shrinkToFit="false"/>
      <protection locked="true" hidden="true"/>
    </xf>
    <xf numFmtId="167" fontId="6" fillId="0" borderId="3" xfId="0" applyFont="true" applyBorder="true" applyAlignment="true" applyProtection="true">
      <alignment horizontal="general" vertical="bottom" textRotation="0" wrapText="true" indent="0" shrinkToFit="false"/>
      <protection locked="fals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7" fontId="9" fillId="4" borderId="1" xfId="0" applyFont="true" applyBorder="true" applyAlignment="true" applyProtection="true">
      <alignment horizontal="center" vertical="bottom" textRotation="0" wrapText="true" indent="0" shrinkToFit="false"/>
      <protection locked="true" hidden="false"/>
    </xf>
    <xf numFmtId="167" fontId="8" fillId="5" borderId="1" xfId="0" applyFont="true" applyBorder="true" applyAlignment="true" applyProtection="true">
      <alignment horizontal="center" vertical="bottom" textRotation="0" wrapText="true" indent="0" shrinkToFit="false"/>
      <protection locked="true" hidden="false"/>
    </xf>
    <xf numFmtId="164" fontId="8" fillId="4" borderId="1" xfId="0" applyFont="true" applyBorder="true" applyAlignment="true" applyProtection="true">
      <alignment horizontal="center" vertical="bottom" textRotation="0" wrapText="true" indent="0" shrinkToFit="false"/>
      <protection locked="true" hidden="false"/>
    </xf>
    <xf numFmtId="164" fontId="9" fillId="4" borderId="1" xfId="0" applyFont="true" applyBorder="true" applyAlignment="true" applyProtection="true">
      <alignment horizontal="left" vertical="bottom" textRotation="0" wrapText="true" indent="0" shrinkToFit="false"/>
      <protection locked="true" hidden="false"/>
    </xf>
    <xf numFmtId="164" fontId="8" fillId="4" borderId="1" xfId="0" applyFont="true" applyBorder="true" applyAlignment="true" applyProtection="true">
      <alignment horizontal="left" vertical="bottom" textRotation="0" wrapText="true" indent="0" shrinkToFit="false"/>
      <protection locked="true" hidden="false"/>
    </xf>
    <xf numFmtId="167" fontId="9" fillId="4" borderId="1" xfId="0" applyFont="true" applyBorder="true" applyAlignment="true" applyProtection="true">
      <alignment horizontal="left" vertical="bottom" textRotation="0" wrapText="true" indent="0" shrinkToFit="false"/>
      <protection locked="true" hidden="false"/>
    </xf>
    <xf numFmtId="166" fontId="9" fillId="4" borderId="1" xfId="0" applyFont="true" applyBorder="true" applyAlignment="true" applyProtection="true">
      <alignment horizontal="left" vertical="bottom" textRotation="0" wrapText="true" indent="0" shrinkToFit="false"/>
      <protection locked="true" hidden="false"/>
    </xf>
    <xf numFmtId="166" fontId="8" fillId="4" borderId="1" xfId="0" applyFont="true" applyBorder="true" applyAlignment="true" applyProtection="true">
      <alignment horizontal="left" vertical="bottom" textRotation="0" wrapText="true" indent="0" shrinkToFit="false"/>
      <protection locked="tru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4" xfId="0" applyFont="false" applyBorder="true" applyAlignment="true" applyProtection="true">
      <alignment horizontal="general" vertical="bottom" textRotation="0" wrapText="true" indent="0" shrinkToFit="false"/>
      <protection locked="false" hidden="true"/>
    </xf>
    <xf numFmtId="168" fontId="0" fillId="0" borderId="0" xfId="0" applyFont="fals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true">
      <alignment horizontal="general"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8"/>
  <sheetViews>
    <sheetView showFormulas="false" showGridLines="true" showRowColHeaders="true" showZeros="true" rightToLeft="false" tabSelected="true" showOutlineSymbols="true" defaultGridColor="true" view="pageBreakPreview" topLeftCell="I1" colorId="64" zoomScale="85" zoomScaleNormal="85" zoomScalePageLayoutView="85" workbookViewId="0">
      <pane xSplit="0" ySplit="7" topLeftCell="A8" activePane="bottomLeft" state="frozen"/>
      <selection pane="topLeft" activeCell="I1" activeCellId="0" sqref="I1"/>
      <selection pane="bottomLeft" activeCell="Q15" activeCellId="0" sqref="Q1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5.7"/>
    <col collapsed="false" customWidth="true" hidden="false" outlineLevel="0" max="3" min="3" style="0" width="15.7"/>
    <col collapsed="false" customWidth="true" hidden="false" outlineLevel="0" max="4" min="4" style="1" width="11.7"/>
    <col collapsed="false" customWidth="true" hidden="false" outlineLevel="0" max="5" min="5" style="2" width="35.7"/>
    <col collapsed="false" customWidth="true" hidden="false" outlineLevel="0" max="6" min="6" style="0" width="25.7"/>
    <col collapsed="false" customWidth="true" hidden="false" outlineLevel="0" max="7" min="7" style="0" width="30.7"/>
    <col collapsed="false" customWidth="true" hidden="false" outlineLevel="0" max="8" min="8" style="0" width="92.7"/>
    <col collapsed="false" customWidth="true" hidden="false" outlineLevel="0" max="9" min="9" style="0" width="35.7"/>
    <col collapsed="false" customWidth="true" hidden="false" outlineLevel="0" max="10" min="10" style="0" width="22.7"/>
    <col collapsed="false" customWidth="true" hidden="false" outlineLevel="0" max="11" min="11" style="0" width="18.7"/>
    <col collapsed="false" customWidth="true" hidden="false" outlineLevel="0" max="15" min="12" style="3" width="10.71"/>
    <col collapsed="false" customWidth="true" hidden="false" outlineLevel="0" max="16" min="16" style="0" width="32.7"/>
    <col collapsed="false" customWidth="true" hidden="false" outlineLevel="0" max="17" min="17" style="0" width="49.13"/>
    <col collapsed="false" customWidth="true" hidden="false" outlineLevel="0" max="18" min="18" style="0" width="15.41"/>
    <col collapsed="false" customWidth="true" hidden="false" outlineLevel="0" max="19" min="19" style="4" width="12.7"/>
    <col collapsed="false" customWidth="true" hidden="false" outlineLevel="0" max="21" min="20" style="4" width="17.56"/>
    <col collapsed="false" customWidth="true" hidden="false" outlineLevel="0" max="22" min="22" style="4" width="12.7"/>
    <col collapsed="false" customWidth="true" hidden="false" outlineLevel="0" max="23" min="23" style="0" width="39.28"/>
    <col collapsed="false" customWidth="true" hidden="false" outlineLevel="0" max="26" min="24" style="0" width="9.14"/>
    <col collapsed="false" customWidth="true" hidden="true" outlineLevel="0" max="27" min="27" style="0" width="92.99"/>
    <col collapsed="false" customWidth="true" hidden="true" outlineLevel="0" max="28" min="28" style="0" width="29.99"/>
    <col collapsed="false" customWidth="true" hidden="true" outlineLevel="0" max="29" min="29" style="0" width="25.13"/>
    <col collapsed="false" customWidth="true" hidden="true" outlineLevel="0" max="32" min="30" style="0" width="13.7"/>
    <col collapsed="false" customWidth="true" hidden="true" outlineLevel="0" max="33" min="33" style="0" width="32.7"/>
    <col collapsed="false" customWidth="true" hidden="true" outlineLevel="0" max="35" min="34" style="0" width="9.14"/>
    <col collapsed="false" customWidth="true" hidden="true" outlineLevel="0" max="36" min="36" style="0" width="23.41"/>
    <col collapsed="false" customWidth="true" hidden="true" outlineLevel="0" max="38" min="37" style="0" width="9.14"/>
    <col collapsed="false" customWidth="true" hidden="false" outlineLevel="0" max="56" min="39" style="0" width="9.14"/>
    <col collapsed="false" customWidth="true" hidden="false" outlineLevel="0" max="58" min="57" style="0" width="6.41"/>
    <col collapsed="false" customWidth="true" hidden="false" outlineLevel="0" max="59" min="59" style="0" width="6.28"/>
    <col collapsed="false" customWidth="true" hidden="false" outlineLevel="0" max="60" min="60" style="0" width="6.41"/>
    <col collapsed="false" customWidth="true" hidden="false" outlineLevel="0" max="61" min="61" style="0" width="9.41"/>
    <col collapsed="false" customWidth="true" hidden="false" outlineLevel="0" max="71" min="62" style="0" width="9.14"/>
  </cols>
  <sheetData>
    <row r="1" s="8" customFormat="true" ht="12.75" hidden="false" customHeight="false" outlineLevel="0" collapsed="false">
      <c r="A1" s="5"/>
      <c r="B1" s="6" t="s">
        <v>0</v>
      </c>
      <c r="C1" s="5"/>
      <c r="D1" s="7"/>
      <c r="E1" s="5"/>
      <c r="F1" s="5"/>
      <c r="G1" s="5"/>
      <c r="H1" s="5"/>
      <c r="I1" s="5"/>
      <c r="J1" s="5"/>
      <c r="K1" s="5"/>
      <c r="L1" s="5"/>
      <c r="M1" s="5"/>
      <c r="N1" s="5"/>
      <c r="O1" s="5"/>
      <c r="P1" s="5"/>
      <c r="Q1" s="5"/>
      <c r="R1" s="5"/>
      <c r="S1" s="5"/>
      <c r="T1" s="5"/>
      <c r="U1" s="5"/>
      <c r="V1" s="5"/>
      <c r="W1" s="5"/>
    </row>
    <row r="2" s="8" customFormat="true" ht="14.25" hidden="false" customHeight="false" outlineLevel="0" collapsed="false">
      <c r="A2" s="9"/>
      <c r="B2" s="6" t="s">
        <v>1</v>
      </c>
      <c r="C2" s="5"/>
      <c r="D2" s="7"/>
      <c r="E2" s="5"/>
      <c r="F2" s="5"/>
      <c r="G2" s="5"/>
      <c r="H2" s="5"/>
      <c r="I2" s="5"/>
      <c r="J2" s="5"/>
      <c r="K2" s="5"/>
      <c r="L2" s="5"/>
      <c r="M2" s="5"/>
      <c r="N2" s="5"/>
      <c r="O2" s="5"/>
      <c r="P2" s="5"/>
      <c r="Q2" s="5"/>
      <c r="R2" s="5"/>
      <c r="S2" s="5"/>
      <c r="T2" s="5"/>
      <c r="U2" s="5"/>
      <c r="V2" s="5"/>
      <c r="W2" s="5"/>
    </row>
    <row r="3" s="8" customFormat="true" ht="12.75" hidden="false" customHeight="false" outlineLevel="0" collapsed="false">
      <c r="A3" s="5"/>
      <c r="B3" s="10" t="s">
        <v>2</v>
      </c>
      <c r="C3" s="5"/>
      <c r="D3" s="7"/>
      <c r="E3" s="5"/>
      <c r="F3" s="5"/>
      <c r="G3" s="5"/>
      <c r="H3" s="5"/>
      <c r="I3" s="5"/>
      <c r="J3" s="5"/>
      <c r="K3" s="5"/>
      <c r="L3" s="5"/>
      <c r="M3" s="5"/>
      <c r="N3" s="5"/>
      <c r="O3" s="5"/>
      <c r="P3" s="5"/>
      <c r="Q3" s="5"/>
      <c r="R3" s="5"/>
      <c r="S3" s="5"/>
      <c r="T3" s="5"/>
      <c r="U3" s="5"/>
      <c r="V3" s="5"/>
      <c r="W3" s="5"/>
    </row>
    <row r="4" s="8" customFormat="true" ht="12.75" hidden="false" customHeight="false" outlineLevel="0" collapsed="false">
      <c r="A4" s="5"/>
      <c r="B4" s="10" t="s">
        <v>3</v>
      </c>
      <c r="C4" s="5"/>
      <c r="D4" s="7"/>
      <c r="E4" s="5"/>
      <c r="F4" s="5"/>
      <c r="G4" s="5"/>
      <c r="H4" s="5"/>
      <c r="I4" s="5"/>
      <c r="J4" s="5"/>
      <c r="K4" s="5"/>
      <c r="L4" s="5"/>
      <c r="M4" s="5"/>
      <c r="N4" s="5"/>
      <c r="O4" s="5"/>
      <c r="P4" s="5"/>
      <c r="Q4" s="10" t="s">
        <v>4</v>
      </c>
      <c r="R4" s="5"/>
      <c r="S4" s="5"/>
      <c r="T4" s="5"/>
      <c r="U4" s="5"/>
      <c r="V4" s="5"/>
      <c r="W4" s="5"/>
    </row>
    <row r="5" s="8" customFormat="true" ht="12.75" hidden="false" customHeight="false" outlineLevel="0" collapsed="false">
      <c r="A5" s="5"/>
      <c r="B5" s="10" t="s">
        <v>5</v>
      </c>
      <c r="C5" s="5"/>
      <c r="D5" s="7"/>
      <c r="E5" s="5"/>
      <c r="F5" s="5"/>
      <c r="G5" s="5"/>
      <c r="H5" s="5"/>
      <c r="I5" s="5"/>
      <c r="J5" s="5"/>
      <c r="K5" s="5"/>
      <c r="L5" s="5"/>
      <c r="M5" s="5"/>
      <c r="N5" s="5"/>
      <c r="O5" s="5"/>
      <c r="P5" s="5"/>
      <c r="Q5" s="10" t="s">
        <v>6</v>
      </c>
      <c r="R5" s="5"/>
      <c r="S5" s="5"/>
      <c r="T5" s="5"/>
      <c r="U5" s="5"/>
      <c r="V5" s="5"/>
      <c r="W5" s="5"/>
    </row>
    <row r="6" s="8" customFormat="true" ht="13.5" hidden="false" customHeight="false" outlineLevel="0" collapsed="false">
      <c r="A6" s="5"/>
      <c r="B6" s="5"/>
      <c r="C6" s="5"/>
      <c r="D6" s="7"/>
      <c r="E6" s="5"/>
      <c r="F6" s="5"/>
      <c r="G6" s="5"/>
      <c r="H6" s="5"/>
      <c r="I6" s="5"/>
      <c r="J6" s="5"/>
      <c r="K6" s="5"/>
      <c r="L6" s="5"/>
      <c r="M6" s="5"/>
      <c r="N6" s="5"/>
      <c r="O6" s="5"/>
      <c r="P6" s="5"/>
      <c r="Q6" s="5"/>
      <c r="R6" s="5"/>
      <c r="S6" s="5"/>
      <c r="T6" s="5"/>
      <c r="U6" s="5"/>
      <c r="V6" s="5"/>
      <c r="W6" s="5"/>
    </row>
    <row r="7" s="8" customFormat="true" ht="51.75" hidden="false" customHeight="false" outlineLevel="0" collapsed="false">
      <c r="A7" s="11" t="s">
        <v>7</v>
      </c>
      <c r="B7" s="12" t="s">
        <v>8</v>
      </c>
      <c r="C7" s="13" t="s">
        <v>9</v>
      </c>
      <c r="D7" s="14" t="s">
        <v>10</v>
      </c>
      <c r="E7" s="12" t="s">
        <v>11</v>
      </c>
      <c r="F7" s="12" t="s">
        <v>12</v>
      </c>
      <c r="G7" s="13" t="s">
        <v>13</v>
      </c>
      <c r="H7" s="15" t="s">
        <v>14</v>
      </c>
      <c r="I7" s="13" t="s">
        <v>15</v>
      </c>
      <c r="J7" s="12" t="s">
        <v>16</v>
      </c>
      <c r="K7" s="13" t="s">
        <v>17</v>
      </c>
      <c r="L7" s="12" t="s">
        <v>18</v>
      </c>
      <c r="M7" s="13" t="s">
        <v>19</v>
      </c>
      <c r="N7" s="12" t="s">
        <v>20</v>
      </c>
      <c r="O7" s="12" t="s">
        <v>21</v>
      </c>
      <c r="P7" s="12" t="s">
        <v>22</v>
      </c>
      <c r="Q7" s="12" t="s">
        <v>23</v>
      </c>
      <c r="R7" s="12" t="s">
        <v>24</v>
      </c>
      <c r="S7" s="12" t="s">
        <v>25</v>
      </c>
      <c r="T7" s="12" t="s">
        <v>26</v>
      </c>
      <c r="U7" s="13" t="s">
        <v>27</v>
      </c>
      <c r="V7" s="13" t="s">
        <v>28</v>
      </c>
      <c r="W7" s="12" t="s">
        <v>29</v>
      </c>
    </row>
    <row r="8" customFormat="false" ht="114.75" hidden="false" customHeight="false" outlineLevel="0" collapsed="false">
      <c r="A8" s="0" t="n">
        <v>1</v>
      </c>
      <c r="B8" s="16"/>
      <c r="C8" s="17"/>
      <c r="D8" s="18"/>
      <c r="E8" s="19"/>
      <c r="F8" s="17"/>
      <c r="G8" s="17"/>
      <c r="H8" s="20"/>
      <c r="I8" s="20"/>
      <c r="J8" s="17"/>
      <c r="K8" s="17"/>
      <c r="L8" s="21"/>
      <c r="M8" s="21"/>
      <c r="N8" s="21"/>
      <c r="O8" s="21"/>
      <c r="P8" s="22" t="s">
        <v>30</v>
      </c>
      <c r="Q8" s="22" t="s">
        <v>31</v>
      </c>
      <c r="R8" s="17"/>
      <c r="S8" s="23"/>
      <c r="T8" s="24"/>
      <c r="U8" s="25" t="str">
        <f aca="false">IF(($R8&lt;&gt;"")*AND($S8&gt;0)*AND($T8&lt;&gt;""),(IF((($R8="YES")*AND($T8&lt;&gt;"")),TRUNC(($S8/(100%-T8/100)),2),0)),"")</f>
        <v/>
      </c>
      <c r="V8" s="25" t="str">
        <f aca="false">IF($R8&lt;&gt;"",(IF(($R8="YES")*AND($T8&lt;&gt;"")*AND($S8&gt;0),TRUNC(($U8*$T8/100),2),(IF(($R8="NO")*AND($T8&lt;&gt;"")*AND($S8&gt;0),TRUNC(($S8*$T8/100),2),"")))),"")</f>
        <v/>
      </c>
      <c r="W8" s="26" t="str">
        <f aca="false">IF($V8&lt;&gt;"","PLEASE SELECT","")</f>
        <v/>
      </c>
      <c r="AA8" s="27" t="s">
        <v>32</v>
      </c>
      <c r="AB8" s="28" t="s">
        <v>33</v>
      </c>
      <c r="AC8" s="29" t="s">
        <v>34</v>
      </c>
      <c r="AD8" s="0" t="str">
        <f aca="false">IF(CONCATENATE(IF(P8="","N.A.",""),IF(P8="DOUBLE TAXATION RELIEF","DTR",""),IF(AE8="","",AE8),IF(AF8="","",AF8))="","N.A.",CONCATENATE(IF(P8="","N.A.",""),IF(P8="DOUBLE TAXATION RELIEF","DTR",""),IF(AE8="","",AE8),IF(AF8="","",AF8)))</f>
        <v>DTR</v>
      </c>
      <c r="AE8" s="0" t="str">
        <f aca="false">IF(AND(P8="APPROVED ROYALTIES INCENTIVES",AND(NOT(ISERROR(FIND(LEFT(H8,2),"03040508",1))),NOT(LEFT(H8,2)=""))),"ARI","")</f>
        <v/>
      </c>
      <c r="AF8" s="0" t="str">
        <f aca="false">IF(P8="SPECIAL CONCESSIONARY TAX RATE",IF(AND(NOT(ISERROR(FIND(LEFT(H8,2),"0809",1))),NOT(LEFT(H8,2)="")),"SCTR_A",IF(LEFT(H8,2)="01","SCTR_B","")),"")</f>
        <v/>
      </c>
      <c r="AG8" s="0" t="s">
        <v>35</v>
      </c>
      <c r="AH8" s="0" t="s">
        <v>35</v>
      </c>
      <c r="AI8" s="0" t="s">
        <v>35</v>
      </c>
      <c r="AJ8" s="0" t="s">
        <v>35</v>
      </c>
      <c r="AK8" s="0" t="s">
        <v>35</v>
      </c>
      <c r="AL8" s="0" t="s">
        <v>35</v>
      </c>
    </row>
    <row r="9" customFormat="false" ht="10.5" hidden="false" customHeight="true" outlineLevel="0" collapsed="false">
      <c r="A9" s="0" t="n">
        <v>2</v>
      </c>
      <c r="B9" s="16"/>
      <c r="C9" s="17"/>
      <c r="D9" s="30"/>
      <c r="E9" s="19"/>
      <c r="F9" s="17"/>
      <c r="G9" s="17"/>
      <c r="H9" s="20"/>
      <c r="I9" s="20"/>
      <c r="J9" s="17"/>
      <c r="K9" s="17"/>
      <c r="L9" s="21"/>
      <c r="M9" s="21"/>
      <c r="N9" s="21"/>
      <c r="O9" s="21"/>
      <c r="P9" s="22"/>
      <c r="Q9" s="22"/>
      <c r="R9" s="17"/>
      <c r="S9" s="23"/>
      <c r="T9" s="24"/>
      <c r="U9" s="25" t="str">
        <f aca="false">IF(($R9&lt;&gt;"")*AND($S9&gt;0)*AND($T9&lt;&gt;""),(IF((($R9="YES")*AND($T9&lt;&gt;"")),TRUNC(($S9/(100%-T9/100)),2),0)),"")</f>
        <v/>
      </c>
      <c r="V9" s="25" t="str">
        <f aca="false">IF($R9&lt;&gt;"",(IF(($R9="YES")*AND($T9&lt;&gt;"")*AND($S9&gt;0),TRUNC(($U9*$T9/100),2),(IF(($R9="NO")*AND($T9&lt;&gt;"")*AND($S9&gt;0),TRUNC(($S9*$T9/100),2),"")))),"")</f>
        <v/>
      </c>
      <c r="W9" s="26" t="str">
        <f aca="false">IF($V9&lt;&gt;"","PLEASE SELECT","")</f>
        <v/>
      </c>
      <c r="AA9" s="31" t="s">
        <v>36</v>
      </c>
      <c r="AB9" s="28" t="s">
        <v>37</v>
      </c>
      <c r="AC9" s="29" t="s">
        <v>38</v>
      </c>
      <c r="AD9" s="0" t="str">
        <f aca="false">IF(CONCATENATE(IF(P9="","N.A.",""),IF(P9="DOUBLE TAXATION RELIEF","DTR",""),IF(AE9="","",AE9),IF(AF9="","",AF9))="","N.A.",CONCATENATE(IF(P9="","N.A.",""),IF(P9="DOUBLE TAXATION RELIEF","DTR",""),IF(AE9="","",AE9),IF(AF9="","",AF9)))</f>
        <v>N.A.</v>
      </c>
      <c r="AE9" s="0" t="str">
        <f aca="false">IF(AND(P9="APPROVED ROYALTIES INCENTIVES",AND(NOT(ISERROR(FIND(LEFT(H9,2),"03040508",1))),NOT(LEFT(H9,2)=""))),"ARI","")</f>
        <v/>
      </c>
      <c r="AF9" s="0" t="str">
        <f aca="false">IF(P9="SPECIAL CONCESSIONARY TAX RATE",IF(AND(NOT(ISERROR(FIND(LEFT(H9,2),"0809",1))),NOT(LEFT(H9,2)="")),"SCTR_A",IF(LEFT(H9,2)="01","SCTR_B","")),"")</f>
        <v/>
      </c>
      <c r="AG9" s="32" t="s">
        <v>39</v>
      </c>
      <c r="AH9" s="0" t="s">
        <v>40</v>
      </c>
      <c r="AI9" s="0" t="s">
        <v>41</v>
      </c>
      <c r="AJ9" s="0" t="str">
        <f aca="false">"5) Please submit the Certificate of Residence (COR) for the year to IRAS by the due date, which is:"&amp;CHAR(10)&amp;"- 31 Mar of the following year if the claim is for the current period."&amp;CHAR(10)&amp;"- Within three months from the date of submission of Form IR37 if the claim is for preceding year(s)."&amp;CHAR(10)&amp;"Your claim to withhold tax at reduced tax rate under the DTR will be disallowed if a valid COR is not submitted by the due date."</f>
        <v>5) Please submit the Certificate of Residence (COR) for the year to IRAS by the due date, which is:
- 31 Mar of the following year if the claim is for the current period.
- Within three months from the date of submission of Form IR37 if the claim is for preceding year(s).
Your claim to withhold tax at reduced tax rate under the DTR will be disallowed if a valid COR is not submitted by the due date.</v>
      </c>
      <c r="AK9" s="0" t="s">
        <v>42</v>
      </c>
    </row>
    <row r="10" customFormat="false" ht="12.75" hidden="false" customHeight="false" outlineLevel="0" collapsed="false">
      <c r="A10" s="0" t="n">
        <v>3</v>
      </c>
      <c r="B10" s="16"/>
      <c r="C10" s="17"/>
      <c r="D10" s="30"/>
      <c r="E10" s="19"/>
      <c r="F10" s="17"/>
      <c r="G10" s="17"/>
      <c r="H10" s="20"/>
      <c r="I10" s="20"/>
      <c r="J10" s="16"/>
      <c r="K10" s="17"/>
      <c r="L10" s="21"/>
      <c r="M10" s="21"/>
      <c r="N10" s="21"/>
      <c r="O10" s="21"/>
      <c r="P10" s="22"/>
      <c r="Q10" s="22"/>
      <c r="R10" s="17"/>
      <c r="S10" s="23"/>
      <c r="T10" s="24"/>
      <c r="U10" s="25" t="str">
        <f aca="false">IF(($R10&lt;&gt;"")*AND($S10&gt;0)*AND($T10&lt;&gt;""),(IF((($R10="YES")*AND($T10&lt;&gt;"")),TRUNC(($S10/(100%-T10/100)),2),0)),"")</f>
        <v/>
      </c>
      <c r="V10" s="25" t="str">
        <f aca="false">IF($R10&lt;&gt;"",(IF(($R10="YES")*AND($T10&lt;&gt;"")*AND($S10&gt;0),TRUNC(($U10*$T10/100),2),(IF(($R10="NO")*AND($T10&lt;&gt;"")*AND($S10&gt;0),TRUNC(($S10*$T10/100),2),"")))),"")</f>
        <v/>
      </c>
      <c r="W10" s="26" t="str">
        <f aca="false">IF($V10&lt;&gt;"","PLEASE SELECT","")</f>
        <v/>
      </c>
      <c r="AA10" s="27" t="s">
        <v>43</v>
      </c>
      <c r="AB10" s="28" t="s">
        <v>44</v>
      </c>
      <c r="AC10" s="29" t="s">
        <v>45</v>
      </c>
      <c r="AD10" s="0" t="str">
        <f aca="false">IF(CONCATENATE(IF(P10="","N.A.",""),IF(P10="DOUBLE TAXATION RELIEF","DTR",""),IF(AE10="","",AE10),IF(AF10="","",AF10))="","N.A.",CONCATENATE(IF(P10="","N.A.",""),IF(P10="DOUBLE TAXATION RELIEF","DTR",""),IF(AE10="","",AE10),IF(AF10="","",AF10)))</f>
        <v>N.A.</v>
      </c>
      <c r="AE10" s="0" t="str">
        <f aca="false">IF(AND(P10="APPROVED ROYALTIES INCENTIVES",AND(NOT(ISERROR(FIND(LEFT(H10,2),"03040508",1))),NOT(LEFT(H10,2)=""))),"ARI","")</f>
        <v/>
      </c>
      <c r="AF10" s="0" t="str">
        <f aca="false">IF(P10="SPECIAL CONCESSIONARY TAX RATE",IF(AND(NOT(ISERROR(FIND(LEFT(H10,2),"0809",1))),NOT(LEFT(H10,2)="")),"SCTR_A",IF(LEFT(H10,2)="01","SCTR_B","")),"")</f>
        <v/>
      </c>
      <c r="AG10" s="0" t="s">
        <v>46</v>
      </c>
    </row>
    <row r="11" customFormat="false" ht="12.75" hidden="false" customHeight="false" outlineLevel="0" collapsed="false">
      <c r="A11" s="0" t="n">
        <v>4</v>
      </c>
      <c r="B11" s="16"/>
      <c r="C11" s="17"/>
      <c r="D11" s="30"/>
      <c r="E11" s="19"/>
      <c r="F11" s="17"/>
      <c r="G11" s="17"/>
      <c r="H11" s="20"/>
      <c r="I11" s="20"/>
      <c r="J11" s="17"/>
      <c r="K11" s="17"/>
      <c r="L11" s="21"/>
      <c r="M11" s="21"/>
      <c r="N11" s="21"/>
      <c r="O11" s="21"/>
      <c r="P11" s="22"/>
      <c r="Q11" s="22"/>
      <c r="R11" s="17"/>
      <c r="S11" s="23"/>
      <c r="T11" s="24"/>
      <c r="U11" s="25" t="str">
        <f aca="false">IF(($R11&lt;&gt;"")*AND($S11&gt;0)*AND($T11&lt;&gt;""),(IF((($R11="YES")*AND($T11&lt;&gt;"")),TRUNC(($S11/(100%-T11/100)),2),0)),"")</f>
        <v/>
      </c>
      <c r="V11" s="25" t="str">
        <f aca="false">IF($R11&lt;&gt;"",(IF(($R11="YES")*AND($T11&lt;&gt;"")*AND($S11&gt;0),TRUNC(($U11*$T11/100),2),(IF(($R11="NO")*AND($T11&lt;&gt;"")*AND($S11&gt;0),TRUNC(($S11*$T11/100),2),"")))),"")</f>
        <v/>
      </c>
      <c r="W11" s="26" t="str">
        <f aca="false">IF($V11&lt;&gt;"","PLEASE SELECT","")</f>
        <v/>
      </c>
      <c r="AA11" s="27" t="s">
        <v>47</v>
      </c>
      <c r="AB11" s="29" t="s">
        <v>38</v>
      </c>
      <c r="AC11" s="29" t="s">
        <v>48</v>
      </c>
      <c r="AD11" s="0" t="str">
        <f aca="false">IF(CONCATENATE(IF(P11="","N.A.",""),IF(P11="DOUBLE TAXATION RELIEF","DTR",""),IF(AE11="","",AE11),IF(AF11="","",AF11))="","N.A.",CONCATENATE(IF(P11="","N.A.",""),IF(P11="DOUBLE TAXATION RELIEF","DTR",""),IF(AE11="","",AE11),IF(AF11="","",AF11)))</f>
        <v>N.A.</v>
      </c>
      <c r="AE11" s="0" t="str">
        <f aca="false">IF(AND(P11="APPROVED ROYALTIES INCENTIVES",AND(NOT(ISERROR(FIND(LEFT(H11,2),"03040508",1))),NOT(LEFT(H11,2)=""))),"ARI","")</f>
        <v/>
      </c>
      <c r="AF11" s="0" t="str">
        <f aca="false">IF(P11="SPECIAL CONCESSIONARY TAX RATE",IF(AND(NOT(ISERROR(FIND(LEFT(H11,2),"0809",1))),NOT(LEFT(H11,2)="")),"SCTR_A",IF(LEFT(H11,2)="01","SCTR_B","")),"")</f>
        <v/>
      </c>
    </row>
    <row r="12" customFormat="false" ht="12.75" hidden="false" customHeight="false" outlineLevel="0" collapsed="false">
      <c r="A12" s="0" t="n">
        <v>5</v>
      </c>
      <c r="B12" s="16"/>
      <c r="C12" s="17"/>
      <c r="D12" s="30"/>
      <c r="E12" s="19"/>
      <c r="F12" s="17"/>
      <c r="G12" s="17"/>
      <c r="H12" s="20"/>
      <c r="I12" s="20"/>
      <c r="J12" s="17"/>
      <c r="K12" s="17"/>
      <c r="L12" s="21"/>
      <c r="M12" s="21"/>
      <c r="N12" s="21"/>
      <c r="O12" s="21"/>
      <c r="P12" s="22"/>
      <c r="Q12" s="22"/>
      <c r="R12" s="17"/>
      <c r="S12" s="23"/>
      <c r="T12" s="24"/>
      <c r="U12" s="25" t="str">
        <f aca="false">IF(($R12&lt;&gt;"")*AND($S12&gt;0)*AND($T12&lt;&gt;""),(IF((($R12="YES")*AND($T12&lt;&gt;"")),TRUNC(($S12/(100%-T12/100)),2),0)),"")</f>
        <v/>
      </c>
      <c r="V12" s="25" t="str">
        <f aca="false">IF($R12&lt;&gt;"",(IF(($R12="YES")*AND($T12&lt;&gt;"")*AND($S12&gt;0),TRUNC(($U12*$T12/100),2),(IF(($R12="NO")*AND($T12&lt;&gt;"")*AND($S12&gt;0),TRUNC(($S12*$T12/100),2),"")))),"")</f>
        <v/>
      </c>
      <c r="W12" s="26" t="str">
        <f aca="false">IF($V12&lt;&gt;"","PLEASE SELECT","")</f>
        <v/>
      </c>
      <c r="AA12" s="27" t="s">
        <v>49</v>
      </c>
      <c r="AB12" s="29" t="s">
        <v>50</v>
      </c>
      <c r="AC12" s="29" t="s">
        <v>34</v>
      </c>
      <c r="AD12" s="0" t="str">
        <f aca="false">IF(CONCATENATE(IF(P12="","N.A.",""),IF(P12="DOUBLE TAXATION RELIEF","DTR",""),IF(AE12="","",AE12),IF(AF12="","",AF12))="","N.A.",CONCATENATE(IF(P12="","N.A.",""),IF(P12="DOUBLE TAXATION RELIEF","DTR",""),IF(AE12="","",AE12),IF(AF12="","",AF12)))</f>
        <v>N.A.</v>
      </c>
      <c r="AE12" s="0" t="str">
        <f aca="false">IF(AND(P12="APPROVED ROYALTIES INCENTIVES",AND(NOT(ISERROR(FIND(LEFT(H12,2),"03040508",1))),NOT(LEFT(H12,2)=""))),"ARI","")</f>
        <v/>
      </c>
      <c r="AF12" s="0" t="str">
        <f aca="false">IF(P12="SPECIAL CONCESSIONARY TAX RATE",IF(AND(NOT(ISERROR(FIND(LEFT(H12,2),"0809",1))),NOT(LEFT(H12,2)="")),"SCTR_A",IF(LEFT(H12,2)="01","SCTR_B","")),"")</f>
        <v/>
      </c>
    </row>
    <row r="13" customFormat="false" ht="12.75" hidden="false" customHeight="false" outlineLevel="0" collapsed="false">
      <c r="A13" s="0" t="n">
        <v>6</v>
      </c>
      <c r="B13" s="16"/>
      <c r="C13" s="17"/>
      <c r="D13" s="30"/>
      <c r="E13" s="19"/>
      <c r="F13" s="17"/>
      <c r="G13" s="17"/>
      <c r="H13" s="20"/>
      <c r="I13" s="20"/>
      <c r="J13" s="17"/>
      <c r="K13" s="17"/>
      <c r="L13" s="21"/>
      <c r="M13" s="21"/>
      <c r="N13" s="21"/>
      <c r="O13" s="21"/>
      <c r="P13" s="22"/>
      <c r="Q13" s="22"/>
      <c r="R13" s="17"/>
      <c r="S13" s="23"/>
      <c r="T13" s="24"/>
      <c r="U13" s="25" t="str">
        <f aca="false">IF(($R13&lt;&gt;"")*AND($S13&gt;0)*AND($T13&lt;&gt;""),(IF((($R13="YES")*AND($T13&lt;&gt;"")),TRUNC(($S13/(100%-T13/100)),2),0)),"")</f>
        <v/>
      </c>
      <c r="V13" s="25" t="str">
        <f aca="false">IF($R13&lt;&gt;"",(IF(($R13="YES")*AND($T13&lt;&gt;"")*AND($S13&gt;0),TRUNC(($U13*$T13/100),2),(IF(($R13="NO")*AND($T13&lt;&gt;"")*AND($S13&gt;0),TRUNC(($S13*$T13/100),2),"")))),"")</f>
        <v/>
      </c>
      <c r="W13" s="26" t="str">
        <f aca="false">IF($V13&lt;&gt;"","PLEASE SELECT","")</f>
        <v/>
      </c>
      <c r="AA13" s="27" t="s">
        <v>51</v>
      </c>
      <c r="AB13" s="29" t="s">
        <v>52</v>
      </c>
      <c r="AC13" s="29" t="s">
        <v>38</v>
      </c>
      <c r="AD13" s="0" t="str">
        <f aca="false">IF(CONCATENATE(IF(P13="","N.A.",""),IF(P13="DOUBLE TAXATION RELIEF","DTR",""),IF(AE13="","",AE13),IF(AF13="","",AF13))="","N.A.",CONCATENATE(IF(P13="","N.A.",""),IF(P13="DOUBLE TAXATION RELIEF","DTR",""),IF(AE13="","",AE13),IF(AF13="","",AF13)))</f>
        <v>N.A.</v>
      </c>
      <c r="AE13" s="0" t="str">
        <f aca="false">IF(AND(P13="APPROVED ROYALTIES INCENTIVES",AND(NOT(ISERROR(FIND(LEFT(H13,2),"03040508",1))),NOT(LEFT(H13,2)=""))),"ARI","")</f>
        <v/>
      </c>
      <c r="AF13" s="0" t="str">
        <f aca="false">IF(P13="SPECIAL CONCESSIONARY TAX RATE",IF(AND(NOT(ISERROR(FIND(LEFT(H13,2),"0809",1))),NOT(LEFT(H13,2)="")),"SCTR_A",IF(LEFT(H13,2)="01","SCTR_B","")),"")</f>
        <v/>
      </c>
    </row>
    <row r="14" customFormat="false" ht="12.75" hidden="false" customHeight="false" outlineLevel="0" collapsed="false">
      <c r="A14" s="0" t="n">
        <v>7</v>
      </c>
      <c r="B14" s="16"/>
      <c r="C14" s="17"/>
      <c r="D14" s="30"/>
      <c r="E14" s="19"/>
      <c r="F14" s="17"/>
      <c r="G14" s="17"/>
      <c r="H14" s="20"/>
      <c r="I14" s="20"/>
      <c r="J14" s="17"/>
      <c r="K14" s="17"/>
      <c r="L14" s="21"/>
      <c r="M14" s="21"/>
      <c r="N14" s="21"/>
      <c r="O14" s="21"/>
      <c r="P14" s="22"/>
      <c r="Q14" s="22"/>
      <c r="R14" s="17"/>
      <c r="S14" s="23"/>
      <c r="T14" s="24"/>
      <c r="U14" s="25" t="str">
        <f aca="false">IF(($R14&lt;&gt;"")*AND($S14&gt;0)*AND($T14&lt;&gt;""),(IF((($R14="YES")*AND($T14&lt;&gt;"")),TRUNC(($S14/(100%-T14/100)),2),0)),"")</f>
        <v/>
      </c>
      <c r="V14" s="25" t="str">
        <f aca="false">IF($R14&lt;&gt;"",(IF(($R14="YES")*AND($T14&lt;&gt;"")*AND($S14&gt;0),TRUNC(($U14*$T14/100),2),(IF(($R14="NO")*AND($T14&lt;&gt;"")*AND($S14&gt;0),TRUNC(($S14*$T14/100),2),"")))),"")</f>
        <v/>
      </c>
      <c r="W14" s="26" t="str">
        <f aca="false">IF($V14&lt;&gt;"","PLEASE SELECT","")</f>
        <v/>
      </c>
      <c r="AA14" s="27" t="s">
        <v>53</v>
      </c>
      <c r="AB14" s="29" t="s">
        <v>54</v>
      </c>
      <c r="AC14" s="29" t="s">
        <v>45</v>
      </c>
      <c r="AD14" s="0" t="str">
        <f aca="false">IF(CONCATENATE(IF(P14="","N.A.",""),IF(P14="DOUBLE TAXATION RELIEF","DTR",""),IF(AE14="","",AE14),IF(AF14="","",AF14))="","N.A.",CONCATENATE(IF(P14="","N.A.",""),IF(P14="DOUBLE TAXATION RELIEF","DTR",""),IF(AE14="","",AE14),IF(AF14="","",AF14)))</f>
        <v>N.A.</v>
      </c>
      <c r="AE14" s="0" t="str">
        <f aca="false">IF(AND(P14="APPROVED ROYALTIES INCENTIVES",AND(NOT(ISERROR(FIND(LEFT(H14,2),"03040508",1))),NOT(LEFT(H14,2)=""))),"ARI","")</f>
        <v/>
      </c>
      <c r="AF14" s="0" t="str">
        <f aca="false">IF(P14="SPECIAL CONCESSIONARY TAX RATE",IF(AND(NOT(ISERROR(FIND(LEFT(H14,2),"0809",1))),NOT(LEFT(H14,2)="")),"SCTR_A",IF(LEFT(H14,2)="01","SCTR_B","")),"")</f>
        <v/>
      </c>
    </row>
    <row r="15" customFormat="false" ht="12.75" hidden="false" customHeight="false" outlineLevel="0" collapsed="false">
      <c r="A15" s="0" t="n">
        <v>8</v>
      </c>
      <c r="B15" s="16"/>
      <c r="C15" s="17"/>
      <c r="D15" s="30"/>
      <c r="E15" s="19"/>
      <c r="F15" s="17"/>
      <c r="G15" s="17"/>
      <c r="H15" s="20"/>
      <c r="I15" s="20"/>
      <c r="J15" s="17"/>
      <c r="K15" s="17"/>
      <c r="L15" s="21"/>
      <c r="M15" s="21"/>
      <c r="N15" s="21"/>
      <c r="O15" s="21"/>
      <c r="P15" s="22"/>
      <c r="Q15" s="22"/>
      <c r="R15" s="17"/>
      <c r="S15" s="23"/>
      <c r="T15" s="24"/>
      <c r="U15" s="25" t="str">
        <f aca="false">IF(($R15&lt;&gt;"")*AND($S15&gt;0)*AND($T15&lt;&gt;""),(IF((($R15="YES")*AND($T15&lt;&gt;"")),TRUNC(($S15/(100%-T15/100)),2),0)),"")</f>
        <v/>
      </c>
      <c r="V15" s="25" t="str">
        <f aca="false">IF($R15&lt;&gt;"",(IF(($R15="YES")*AND($T15&lt;&gt;"")*AND($S15&gt;0),TRUNC(($U15*$T15/100),2),(IF(($R15="NO")*AND($T15&lt;&gt;"")*AND($S15&gt;0),TRUNC(($S15*$T15/100),2),"")))),"")</f>
        <v/>
      </c>
      <c r="W15" s="26" t="str">
        <f aca="false">IF($V15&lt;&gt;"","PLEASE SELECT","")</f>
        <v/>
      </c>
      <c r="AA15" s="27" t="s">
        <v>55</v>
      </c>
      <c r="AB15" s="29" t="s">
        <v>56</v>
      </c>
      <c r="AC15" s="29" t="s">
        <v>48</v>
      </c>
      <c r="AD15" s="0" t="str">
        <f aca="false">IF(CONCATENATE(IF(P15="","N.A.",""),IF(P15="DOUBLE TAXATION RELIEF","DTR",""),IF(AE15="","",AE15),IF(AF15="","",AF15))="","N.A.",CONCATENATE(IF(P15="","N.A.",""),IF(P15="DOUBLE TAXATION RELIEF","DTR",""),IF(AE15="","",AE15),IF(AF15="","",AF15)))</f>
        <v>N.A.</v>
      </c>
      <c r="AE15" s="0" t="str">
        <f aca="false">IF(AND(P15="APPROVED ROYALTIES INCENTIVES",AND(NOT(ISERROR(FIND(LEFT(H15,2),"03040508",1))),NOT(LEFT(H15,2)=""))),"ARI","")</f>
        <v/>
      </c>
      <c r="AF15" s="0" t="str">
        <f aca="false">IF(P15="SPECIAL CONCESSIONARY TAX RATE",IF(AND(NOT(ISERROR(FIND(LEFT(H15,2),"0809",1))),NOT(LEFT(H15,2)="")),"SCTR_A",IF(LEFT(H15,2)="01","SCTR_B","")),"")</f>
        <v/>
      </c>
    </row>
    <row r="16" customFormat="false" ht="12.75" hidden="false" customHeight="false" outlineLevel="0" collapsed="false">
      <c r="A16" s="0" t="n">
        <v>9</v>
      </c>
      <c r="B16" s="16"/>
      <c r="C16" s="17"/>
      <c r="D16" s="30"/>
      <c r="E16" s="20"/>
      <c r="F16" s="17"/>
      <c r="G16" s="17"/>
      <c r="H16" s="20"/>
      <c r="I16" s="20"/>
      <c r="J16" s="17"/>
      <c r="K16" s="17"/>
      <c r="L16" s="21"/>
      <c r="M16" s="21"/>
      <c r="N16" s="21"/>
      <c r="O16" s="21"/>
      <c r="P16" s="22"/>
      <c r="Q16" s="22"/>
      <c r="R16" s="17"/>
      <c r="S16" s="23"/>
      <c r="T16" s="24"/>
      <c r="U16" s="25" t="str">
        <f aca="false">IF(($R16&lt;&gt;"")*AND($S16&gt;0)*AND($T16&lt;&gt;""),(IF((($R16="YES")*AND($T16&lt;&gt;"")),TRUNC(($S16/(100%-T16/100)),2),0)),"")</f>
        <v/>
      </c>
      <c r="V16" s="25" t="str">
        <f aca="false">IF($R16&lt;&gt;"",(IF(($R16="YES")*AND($T16&lt;&gt;"")*AND($S16&gt;0),TRUNC(($U16*$T16/100),2),(IF(($R16="NO")*AND($T16&lt;&gt;"")*AND($S16&gt;0),TRUNC(($S16*$T16/100),2),"")))),"")</f>
        <v/>
      </c>
      <c r="W16" s="26" t="str">
        <f aca="false">IF($V16&lt;&gt;"","PLEASE SELECT","")</f>
        <v/>
      </c>
      <c r="AA16" s="27" t="s">
        <v>57</v>
      </c>
      <c r="AB16" s="29" t="s">
        <v>58</v>
      </c>
      <c r="AC16" s="29" t="s">
        <v>54</v>
      </c>
      <c r="AD16" s="0" t="str">
        <f aca="false">IF(CONCATENATE(IF(P16="","N.A.",""),IF(P16="DOUBLE TAXATION RELIEF","DTR",""),IF(AE16="","",AE16),IF(AF16="","",AF16))="","N.A.",CONCATENATE(IF(P16="","N.A.",""),IF(P16="DOUBLE TAXATION RELIEF","DTR",""),IF(AE16="","",AE16),IF(AF16="","",AF16)))</f>
        <v>N.A.</v>
      </c>
      <c r="AE16" s="0" t="str">
        <f aca="false">IF(AND(P16="APPROVED ROYALTIES INCENTIVES",AND(NOT(ISERROR(FIND(LEFT(H16,2),"03040508",1))),NOT(LEFT(H16,2)=""))),"ARI","")</f>
        <v/>
      </c>
      <c r="AF16" s="0" t="str">
        <f aca="false">IF(P16="SPECIAL CONCESSIONARY TAX RATE",IF(AND(NOT(ISERROR(FIND(LEFT(H16,2),"0809",1))),NOT(LEFT(H16,2)="")),"SCTR_A",IF(LEFT(H16,2)="01","SCTR_B","")),"")</f>
        <v/>
      </c>
    </row>
    <row r="17" customFormat="false" ht="12.75" hidden="false" customHeight="false" outlineLevel="0" collapsed="false">
      <c r="A17" s="0" t="n">
        <v>10</v>
      </c>
      <c r="B17" s="16"/>
      <c r="C17" s="17"/>
      <c r="D17" s="30"/>
      <c r="E17" s="20"/>
      <c r="F17" s="17"/>
      <c r="G17" s="17"/>
      <c r="H17" s="20"/>
      <c r="I17" s="20"/>
      <c r="J17" s="17"/>
      <c r="K17" s="17"/>
      <c r="L17" s="21"/>
      <c r="M17" s="21"/>
      <c r="N17" s="21"/>
      <c r="O17" s="21"/>
      <c r="P17" s="22"/>
      <c r="Q17" s="22"/>
      <c r="R17" s="17"/>
      <c r="S17" s="23"/>
      <c r="T17" s="24"/>
      <c r="U17" s="25" t="str">
        <f aca="false">IF(($R17&lt;&gt;"")*AND($S17&gt;0)*AND($T17&lt;&gt;""),(IF((($R17="YES")*AND($T17&lt;&gt;"")),TRUNC(($S17/(100%-T17/100)),2),0)),"")</f>
        <v/>
      </c>
      <c r="V17" s="25" t="str">
        <f aca="false">IF($R17&lt;&gt;"",(IF(($R17="YES")*AND($T17&lt;&gt;"")*AND($S17&gt;0),TRUNC(($U17*$T17/100),2),(IF(($R17="NO")*AND($T17&lt;&gt;"")*AND($S17&gt;0),TRUNC(($S17*$T17/100),2),"")))),"")</f>
        <v/>
      </c>
      <c r="W17" s="26" t="str">
        <f aca="false">IF($V17&lt;&gt;"","PLEASE SELECT","")</f>
        <v/>
      </c>
      <c r="AA17" s="27" t="s">
        <v>59</v>
      </c>
      <c r="AB17" s="29" t="s">
        <v>60</v>
      </c>
      <c r="AC17" s="29" t="s">
        <v>61</v>
      </c>
      <c r="AD17" s="0" t="str">
        <f aca="false">IF(CONCATENATE(IF(P17="","N.A.",""),IF(P17="DOUBLE TAXATION RELIEF","DTR",""),IF(AE17="","",AE17),IF(AF17="","",AF17))="","N.A.",CONCATENATE(IF(P17="","N.A.",""),IF(P17="DOUBLE TAXATION RELIEF","DTR",""),IF(AE17="","",AE17),IF(AF17="","",AF17)))</f>
        <v>N.A.</v>
      </c>
      <c r="AE17" s="0" t="str">
        <f aca="false">IF(AND(P17="APPROVED ROYALTIES INCENTIVES",AND(NOT(ISERROR(FIND(LEFT(H17,2),"03040508",1))),NOT(LEFT(H17,2)=""))),"ARI","")</f>
        <v/>
      </c>
      <c r="AF17" s="0" t="str">
        <f aca="false">IF(P17="SPECIAL CONCESSIONARY TAX RATE",IF(AND(NOT(ISERROR(FIND(LEFT(H17,2),"0809",1))),NOT(LEFT(H17,2)="")),"SCTR_A",IF(LEFT(H17,2)="01","SCTR_B","")),"")</f>
        <v/>
      </c>
    </row>
    <row r="18" customFormat="false" ht="12.75" hidden="false" customHeight="false" outlineLevel="0" collapsed="false">
      <c r="A18" s="0" t="n">
        <v>11</v>
      </c>
      <c r="B18" s="16"/>
      <c r="C18" s="17"/>
      <c r="D18" s="30"/>
      <c r="E18" s="20"/>
      <c r="F18" s="17"/>
      <c r="G18" s="17"/>
      <c r="H18" s="20"/>
      <c r="I18" s="20"/>
      <c r="J18" s="17"/>
      <c r="K18" s="17"/>
      <c r="L18" s="21"/>
      <c r="M18" s="21"/>
      <c r="N18" s="21"/>
      <c r="O18" s="21"/>
      <c r="P18" s="22"/>
      <c r="Q18" s="22"/>
      <c r="R18" s="17"/>
      <c r="S18" s="23"/>
      <c r="T18" s="24"/>
      <c r="U18" s="25" t="str">
        <f aca="false">IF(($R18&lt;&gt;"")*AND($S18&gt;0)*AND($T18&lt;&gt;""),(IF((($R18="YES")*AND($T18&lt;&gt;"")),TRUNC(($S18/(100%-T18/100)),2),0)),"")</f>
        <v/>
      </c>
      <c r="V18" s="25" t="str">
        <f aca="false">IF($R18&lt;&gt;"",(IF(($R18="YES")*AND($T18&lt;&gt;"")*AND($S18&gt;0),TRUNC(($U18*$T18/100),2),(IF(($R18="NO")*AND($T18&lt;&gt;"")*AND($S18&gt;0),TRUNC(($S18*$T18/100),2),"")))),"")</f>
        <v/>
      </c>
      <c r="W18" s="26" t="str">
        <f aca="false">IF($V18&lt;&gt;"","PLEASE SELECT","")</f>
        <v/>
      </c>
      <c r="AA18" s="27" t="s">
        <v>62</v>
      </c>
      <c r="AB18" s="29" t="s">
        <v>63</v>
      </c>
      <c r="AC18" s="29" t="s">
        <v>64</v>
      </c>
      <c r="AD18" s="0" t="str">
        <f aca="false">IF(CONCATENATE(IF(P18="","N.A.",""),IF(P18="DOUBLE TAXATION RELIEF","DTR",""),IF(AE18="","",AE18),IF(AF18="","",AF18))="","N.A.",CONCATENATE(IF(P18="","N.A.",""),IF(P18="DOUBLE TAXATION RELIEF","DTR",""),IF(AE18="","",AE18),IF(AF18="","",AF18)))</f>
        <v>N.A.</v>
      </c>
      <c r="AE18" s="0" t="str">
        <f aca="false">IF(AND(P18="APPROVED ROYALTIES INCENTIVES",AND(NOT(ISERROR(FIND(LEFT(H18,2),"03040508",1))),NOT(LEFT(H18,2)=""))),"ARI","")</f>
        <v/>
      </c>
      <c r="AF18" s="0" t="str">
        <f aca="false">IF(P18="SPECIAL CONCESSIONARY TAX RATE",IF(AND(NOT(ISERROR(FIND(LEFT(H18,2),"0809",1))),NOT(LEFT(H18,2)="")),"SCTR_A",IF(LEFT(H18,2)="01","SCTR_B","")),"")</f>
        <v/>
      </c>
    </row>
    <row r="19" customFormat="false" ht="12.75" hidden="false" customHeight="false" outlineLevel="0" collapsed="false">
      <c r="A19" s="0" t="n">
        <v>12</v>
      </c>
      <c r="B19" s="16"/>
      <c r="C19" s="17"/>
      <c r="D19" s="30"/>
      <c r="E19" s="20"/>
      <c r="F19" s="17"/>
      <c r="G19" s="17"/>
      <c r="H19" s="20"/>
      <c r="I19" s="20"/>
      <c r="J19" s="17"/>
      <c r="K19" s="17"/>
      <c r="L19" s="21"/>
      <c r="M19" s="21"/>
      <c r="N19" s="21"/>
      <c r="O19" s="21"/>
      <c r="P19" s="22"/>
      <c r="Q19" s="22"/>
      <c r="R19" s="17"/>
      <c r="S19" s="23"/>
      <c r="T19" s="24"/>
      <c r="U19" s="25" t="str">
        <f aca="false">IF(($R19&lt;&gt;"")*AND($S19&gt;0)*AND($T19&lt;&gt;""),(IF((($R19="YES")*AND($T19&lt;&gt;"")),TRUNC(($S19/(100%-T19/100)),2),0)),"")</f>
        <v/>
      </c>
      <c r="V19" s="25" t="str">
        <f aca="false">IF($R19&lt;&gt;"",(IF(($R19="YES")*AND($T19&lt;&gt;"")*AND($S19&gt;0),TRUNC(($U19*$T19/100),2),(IF(($R19="NO")*AND($T19&lt;&gt;"")*AND($S19&gt;0),TRUNC(($S19*$T19/100),2),"")))),"")</f>
        <v/>
      </c>
      <c r="W19" s="26" t="str">
        <f aca="false">IF($V19&lt;&gt;"","PLEASE SELECT","")</f>
        <v/>
      </c>
      <c r="AA19" s="27" t="s">
        <v>65</v>
      </c>
      <c r="AB19" s="29" t="s">
        <v>66</v>
      </c>
      <c r="AC19" s="29" t="s">
        <v>67</v>
      </c>
      <c r="AD19" s="0" t="str">
        <f aca="false">IF(CONCATENATE(IF(P19="","N.A.",""),IF(P19="DOUBLE TAXATION RELIEF","DTR",""),IF(AE19="","",AE19),IF(AF19="","",AF19))="","N.A.",CONCATENATE(IF(P19="","N.A.",""),IF(P19="DOUBLE TAXATION RELIEF","DTR",""),IF(AE19="","",AE19),IF(AF19="","",AF19)))</f>
        <v>N.A.</v>
      </c>
      <c r="AE19" s="0" t="str">
        <f aca="false">IF(AND(P19="APPROVED ROYALTIES INCENTIVES",AND(NOT(ISERROR(FIND(LEFT(H19,2),"03040508",1))),NOT(LEFT(H19,2)=""))),"ARI","")</f>
        <v/>
      </c>
      <c r="AF19" s="0" t="str">
        <f aca="false">IF(P19="SPECIAL CONCESSIONARY TAX RATE",IF(AND(NOT(ISERROR(FIND(LEFT(H19,2),"0809",1))),NOT(LEFT(H19,2)="")),"SCTR_A",IF(LEFT(H19,2)="01","SCTR_B","")),"")</f>
        <v/>
      </c>
    </row>
    <row r="20" customFormat="false" ht="12.75" hidden="false" customHeight="false" outlineLevel="0" collapsed="false">
      <c r="A20" s="0" t="n">
        <v>13</v>
      </c>
      <c r="B20" s="16"/>
      <c r="C20" s="17"/>
      <c r="D20" s="30"/>
      <c r="E20" s="20"/>
      <c r="F20" s="17"/>
      <c r="G20" s="17"/>
      <c r="H20" s="20"/>
      <c r="I20" s="20"/>
      <c r="J20" s="17"/>
      <c r="K20" s="17"/>
      <c r="L20" s="21"/>
      <c r="M20" s="21"/>
      <c r="N20" s="21"/>
      <c r="O20" s="21"/>
      <c r="P20" s="22"/>
      <c r="Q20" s="22"/>
      <c r="R20" s="17"/>
      <c r="S20" s="23"/>
      <c r="T20" s="24"/>
      <c r="U20" s="25" t="str">
        <f aca="false">IF(($R20&lt;&gt;"")*AND($S20&gt;0)*AND($T20&lt;&gt;""),(IF((($R20="YES")*AND($T20&lt;&gt;"")),TRUNC(($S20/(100%-T20/100)),2),0)),"")</f>
        <v/>
      </c>
      <c r="V20" s="25" t="str">
        <f aca="false">IF($R20&lt;&gt;"",(IF(($R20="YES")*AND($T20&lt;&gt;"")*AND($S20&gt;0),TRUNC(($U20*$T20/100),2),(IF(($R20="NO")*AND($T20&lt;&gt;"")*AND($S20&gt;0),TRUNC(($S20*$T20/100),2),"")))),"")</f>
        <v/>
      </c>
      <c r="W20" s="26" t="str">
        <f aca="false">IF($V20&lt;&gt;"","PLEASE SELECT","")</f>
        <v/>
      </c>
      <c r="AA20" s="27" t="s">
        <v>68</v>
      </c>
      <c r="AB20" s="29" t="s">
        <v>69</v>
      </c>
      <c r="AC20" s="29" t="s">
        <v>63</v>
      </c>
      <c r="AD20" s="0" t="str">
        <f aca="false">IF(CONCATENATE(IF(P20="","N.A.",""),IF(P20="DOUBLE TAXATION RELIEF","DTR",""),IF(AE20="","",AE20),IF(AF20="","",AF20))="","N.A.",CONCATENATE(IF(P20="","N.A.",""),IF(P20="DOUBLE TAXATION RELIEF","DTR",""),IF(AE20="","",AE20),IF(AF20="","",AF20)))</f>
        <v>N.A.</v>
      </c>
      <c r="AE20" s="0" t="str">
        <f aca="false">IF(AND(P20="APPROVED ROYALTIES INCENTIVES",AND(NOT(ISERROR(FIND(LEFT(H20,2),"03040508",1))),NOT(LEFT(H20,2)=""))),"ARI","")</f>
        <v/>
      </c>
      <c r="AF20" s="0" t="str">
        <f aca="false">IF(P20="SPECIAL CONCESSIONARY TAX RATE",IF(AND(NOT(ISERROR(FIND(LEFT(H20,2),"0809",1))),NOT(LEFT(H20,2)="")),"SCTR_A",IF(LEFT(H20,2)="01","SCTR_B","")),"")</f>
        <v/>
      </c>
    </row>
    <row r="21" customFormat="false" ht="12.75" hidden="false" customHeight="false" outlineLevel="0" collapsed="false">
      <c r="A21" s="0" t="n">
        <v>14</v>
      </c>
      <c r="B21" s="16"/>
      <c r="C21" s="17"/>
      <c r="D21" s="30"/>
      <c r="E21" s="20"/>
      <c r="F21" s="17"/>
      <c r="G21" s="17"/>
      <c r="H21" s="20"/>
      <c r="I21" s="20"/>
      <c r="J21" s="17"/>
      <c r="K21" s="17"/>
      <c r="L21" s="21"/>
      <c r="M21" s="21"/>
      <c r="N21" s="21"/>
      <c r="O21" s="21"/>
      <c r="P21" s="22"/>
      <c r="Q21" s="22"/>
      <c r="R21" s="17"/>
      <c r="S21" s="23"/>
      <c r="T21" s="24"/>
      <c r="U21" s="25" t="str">
        <f aca="false">IF(($R21&lt;&gt;"")*AND($S21&gt;0)*AND($T21&lt;&gt;""),(IF((($R21="YES")*AND($T21&lt;&gt;"")),TRUNC(($S21/(100%-T21/100)),2),0)),"")</f>
        <v/>
      </c>
      <c r="V21" s="25" t="str">
        <f aca="false">IF($R21&lt;&gt;"",(IF(($R21="YES")*AND($T21&lt;&gt;"")*AND($S21&gt;0),TRUNC(($U21*$T21/100),2),(IF(($R21="NO")*AND($T21&lt;&gt;"")*AND($S21&gt;0),TRUNC(($S21*$T21/100),2),"")))),"")</f>
        <v/>
      </c>
      <c r="W21" s="26" t="str">
        <f aca="false">IF($V21&lt;&gt;"","PLEASE SELECT","")</f>
        <v/>
      </c>
      <c r="AA21" s="27" t="s">
        <v>70</v>
      </c>
      <c r="AB21" s="29" t="s">
        <v>71</v>
      </c>
      <c r="AC21" s="29" t="s">
        <v>72</v>
      </c>
      <c r="AD21" s="0" t="str">
        <f aca="false">IF(CONCATENATE(IF(P21="","N.A.",""),IF(P21="DOUBLE TAXATION RELIEF","DTR",""),IF(AE21="","",AE21),IF(AF21="","",AF21))="","N.A.",CONCATENATE(IF(P21="","N.A.",""),IF(P21="DOUBLE TAXATION RELIEF","DTR",""),IF(AE21="","",AE21),IF(AF21="","",AF21)))</f>
        <v>N.A.</v>
      </c>
      <c r="AE21" s="0" t="str">
        <f aca="false">IF(AND(P21="APPROVED ROYALTIES INCENTIVES",AND(NOT(ISERROR(FIND(LEFT(H21,2),"03040508",1))),NOT(LEFT(H21,2)=""))),"ARI","")</f>
        <v/>
      </c>
      <c r="AF21" s="0" t="str">
        <f aca="false">IF(P21="SPECIAL CONCESSIONARY TAX RATE",IF(AND(NOT(ISERROR(FIND(LEFT(H21,2),"0809",1))),NOT(LEFT(H21,2)="")),"SCTR_A",IF(LEFT(H21,2)="01","SCTR_B","")),"")</f>
        <v/>
      </c>
    </row>
    <row r="22" customFormat="false" ht="12.75" hidden="false" customHeight="false" outlineLevel="0" collapsed="false">
      <c r="A22" s="0" t="n">
        <v>15</v>
      </c>
      <c r="B22" s="16"/>
      <c r="C22" s="17"/>
      <c r="D22" s="30"/>
      <c r="E22" s="20"/>
      <c r="F22" s="17"/>
      <c r="G22" s="17"/>
      <c r="H22" s="20"/>
      <c r="I22" s="20"/>
      <c r="J22" s="17"/>
      <c r="K22" s="17"/>
      <c r="L22" s="21"/>
      <c r="M22" s="21"/>
      <c r="N22" s="21"/>
      <c r="O22" s="21"/>
      <c r="P22" s="22"/>
      <c r="Q22" s="22"/>
      <c r="R22" s="17"/>
      <c r="S22" s="23"/>
      <c r="T22" s="24"/>
      <c r="U22" s="25" t="str">
        <f aca="false">IF(($R22&lt;&gt;"")*AND($S22&gt;0)*AND($T22&lt;&gt;""),(IF((($R22="YES")*AND($T22&lt;&gt;"")),TRUNC(($S22/(100%-T22/100)),2),0)),"")</f>
        <v/>
      </c>
      <c r="V22" s="25" t="str">
        <f aca="false">IF($R22&lt;&gt;"",(IF(($R22="YES")*AND($T22&lt;&gt;"")*AND($S22&gt;0),TRUNC(($U22*$T22/100),2),(IF(($R22="NO")*AND($T22&lt;&gt;"")*AND($S22&gt;0),TRUNC(($S22*$T22/100),2),"")))),"")</f>
        <v/>
      </c>
      <c r="W22" s="26" t="str">
        <f aca="false">IF($V22&lt;&gt;"","PLEASE SELECT","")</f>
        <v/>
      </c>
      <c r="AA22" s="27" t="s">
        <v>73</v>
      </c>
      <c r="AB22" s="29" t="s">
        <v>74</v>
      </c>
      <c r="AC22" s="29" t="s">
        <v>75</v>
      </c>
      <c r="AD22" s="0" t="str">
        <f aca="false">IF(CONCATENATE(IF(P22="","N.A.",""),IF(P22="DOUBLE TAXATION RELIEF","DTR",""),IF(AE22="","",AE22),IF(AF22="","",AF22))="","N.A.",CONCATENATE(IF(P22="","N.A.",""),IF(P22="DOUBLE TAXATION RELIEF","DTR",""),IF(AE22="","",AE22),IF(AF22="","",AF22)))</f>
        <v>N.A.</v>
      </c>
      <c r="AE22" s="0" t="str">
        <f aca="false">IF(AND(P22="APPROVED ROYALTIES INCENTIVES",AND(NOT(ISERROR(FIND(LEFT(H22,2),"03040508",1))),NOT(LEFT(H22,2)=""))),"ARI","")</f>
        <v/>
      </c>
      <c r="AF22" s="0" t="str">
        <f aca="false">IF(P22="SPECIAL CONCESSIONARY TAX RATE",IF(AND(NOT(ISERROR(FIND(LEFT(H22,2),"0809",1))),NOT(LEFT(H22,2)="")),"SCTR_A",IF(LEFT(H22,2)="01","SCTR_B","")),"")</f>
        <v/>
      </c>
    </row>
    <row r="23" customFormat="false" ht="12.75" hidden="false" customHeight="false" outlineLevel="0" collapsed="false">
      <c r="A23" s="0" t="n">
        <v>16</v>
      </c>
      <c r="B23" s="16"/>
      <c r="C23" s="17"/>
      <c r="D23" s="30"/>
      <c r="E23" s="20"/>
      <c r="F23" s="17"/>
      <c r="G23" s="17"/>
      <c r="H23" s="20"/>
      <c r="I23" s="20"/>
      <c r="J23" s="17"/>
      <c r="K23" s="17"/>
      <c r="L23" s="21"/>
      <c r="M23" s="21"/>
      <c r="N23" s="21"/>
      <c r="O23" s="21"/>
      <c r="P23" s="22"/>
      <c r="Q23" s="22"/>
      <c r="R23" s="17"/>
      <c r="S23" s="23"/>
      <c r="T23" s="24"/>
      <c r="U23" s="25" t="str">
        <f aca="false">IF(($R23&lt;&gt;"")*AND($S23&gt;0)*AND($T23&lt;&gt;""),(IF((($R23="YES")*AND($T23&lt;&gt;"")),TRUNC(($S23/(100%-T23/100)),2),0)),"")</f>
        <v/>
      </c>
      <c r="V23" s="25" t="str">
        <f aca="false">IF($R23&lt;&gt;"",(IF(($R23="YES")*AND($T23&lt;&gt;"")*AND($S23&gt;0),TRUNC(($U23*$T23/100),2),(IF(($R23="NO")*AND($T23&lt;&gt;"")*AND($S23&gt;0),TRUNC(($S23*$T23/100),2),"")))),"")</f>
        <v/>
      </c>
      <c r="W23" s="26" t="str">
        <f aca="false">IF($V23&lt;&gt;"","PLEASE SELECT","")</f>
        <v/>
      </c>
      <c r="AA23" s="27" t="s">
        <v>76</v>
      </c>
      <c r="AB23" s="29" t="s">
        <v>77</v>
      </c>
      <c r="AC23" s="29" t="s">
        <v>78</v>
      </c>
      <c r="AD23" s="0" t="str">
        <f aca="false">IF(CONCATENATE(IF(P23="","N.A.",""),IF(P23="DOUBLE TAXATION RELIEF","DTR",""),IF(AE23="","",AE23),IF(AF23="","",AF23))="","N.A.",CONCATENATE(IF(P23="","N.A.",""),IF(P23="DOUBLE TAXATION RELIEF","DTR",""),IF(AE23="","",AE23),IF(AF23="","",AF23)))</f>
        <v>N.A.</v>
      </c>
      <c r="AE23" s="0" t="str">
        <f aca="false">IF(AND(P23="APPROVED ROYALTIES INCENTIVES",AND(NOT(ISERROR(FIND(LEFT(H23,2),"03040508",1))),NOT(LEFT(H23,2)=""))),"ARI","")</f>
        <v/>
      </c>
      <c r="AF23" s="0" t="str">
        <f aca="false">IF(P23="SPECIAL CONCESSIONARY TAX RATE",IF(AND(NOT(ISERROR(FIND(LEFT(H23,2),"0809",1))),NOT(LEFT(H23,2)="")),"SCTR_A",IF(LEFT(H23,2)="01","SCTR_B","")),"")</f>
        <v/>
      </c>
    </row>
    <row r="24" customFormat="false" ht="12.75" hidden="false" customHeight="false" outlineLevel="0" collapsed="false">
      <c r="A24" s="0" t="n">
        <v>17</v>
      </c>
      <c r="B24" s="16"/>
      <c r="C24" s="17"/>
      <c r="D24" s="30"/>
      <c r="E24" s="20"/>
      <c r="F24" s="17"/>
      <c r="G24" s="17"/>
      <c r="H24" s="20"/>
      <c r="I24" s="20"/>
      <c r="J24" s="17"/>
      <c r="K24" s="17"/>
      <c r="L24" s="21"/>
      <c r="M24" s="21"/>
      <c r="N24" s="21"/>
      <c r="O24" s="21"/>
      <c r="P24" s="22"/>
      <c r="Q24" s="22"/>
      <c r="R24" s="17"/>
      <c r="S24" s="23"/>
      <c r="T24" s="24"/>
      <c r="U24" s="25" t="str">
        <f aca="false">IF(($R24&lt;&gt;"")*AND($S24&gt;0)*AND($T24&lt;&gt;""),(IF((($R24="YES")*AND($T24&lt;&gt;"")),TRUNC(($S24/(100%-T24/100)),2),0)),"")</f>
        <v/>
      </c>
      <c r="V24" s="25" t="str">
        <f aca="false">IF($R24&lt;&gt;"",(IF(($R24="YES")*AND($T24&lt;&gt;"")*AND($S24&gt;0),TRUNC(($U24*$T24/100),2),(IF(($R24="NO")*AND($T24&lt;&gt;"")*AND($S24&gt;0),TRUNC(($S24*$T24/100),2),"")))),"")</f>
        <v/>
      </c>
      <c r="W24" s="26" t="str">
        <f aca="false">IF($V24&lt;&gt;"","PLEASE SELECT","")</f>
        <v/>
      </c>
      <c r="AA24" s="27" t="s">
        <v>79</v>
      </c>
      <c r="AB24" s="29" t="s">
        <v>80</v>
      </c>
      <c r="AC24" s="29" t="s">
        <v>81</v>
      </c>
      <c r="AD24" s="0" t="str">
        <f aca="false">IF(CONCATENATE(IF(P24="","N.A.",""),IF(P24="DOUBLE TAXATION RELIEF","DTR",""),IF(AE24="","",AE24),IF(AF24="","",AF24))="","N.A.",CONCATENATE(IF(P24="","N.A.",""),IF(P24="DOUBLE TAXATION RELIEF","DTR",""),IF(AE24="","",AE24),IF(AF24="","",AF24)))</f>
        <v>N.A.</v>
      </c>
      <c r="AE24" s="0" t="str">
        <f aca="false">IF(AND(P24="APPROVED ROYALTIES INCENTIVES",AND(NOT(ISERROR(FIND(LEFT(H24,2),"03040508",1))),NOT(LEFT(H24,2)=""))),"ARI","")</f>
        <v/>
      </c>
      <c r="AF24" s="0" t="str">
        <f aca="false">IF(P24="SPECIAL CONCESSIONARY TAX RATE",IF(AND(NOT(ISERROR(FIND(LEFT(H24,2),"0809",1))),NOT(LEFT(H24,2)="")),"SCTR_A",IF(LEFT(H24,2)="01","SCTR_B","")),"")</f>
        <v/>
      </c>
    </row>
    <row r="25" customFormat="false" ht="12.75" hidden="false" customHeight="false" outlineLevel="0" collapsed="false">
      <c r="A25" s="0" t="n">
        <v>18</v>
      </c>
      <c r="B25" s="16"/>
      <c r="C25" s="17"/>
      <c r="D25" s="30"/>
      <c r="E25" s="20"/>
      <c r="F25" s="17"/>
      <c r="G25" s="17"/>
      <c r="H25" s="20"/>
      <c r="I25" s="20"/>
      <c r="J25" s="17"/>
      <c r="K25" s="17"/>
      <c r="L25" s="21"/>
      <c r="M25" s="21"/>
      <c r="N25" s="21"/>
      <c r="O25" s="21"/>
      <c r="P25" s="22"/>
      <c r="Q25" s="22"/>
      <c r="R25" s="17"/>
      <c r="S25" s="23"/>
      <c r="T25" s="24"/>
      <c r="U25" s="25" t="str">
        <f aca="false">IF(($R25&lt;&gt;"")*AND($S25&gt;0)*AND($T25&lt;&gt;""),(IF((($R25="YES")*AND($T25&lt;&gt;"")),TRUNC(($S25/(100%-T25/100)),2),0)),"")</f>
        <v/>
      </c>
      <c r="V25" s="25" t="str">
        <f aca="false">IF($R25&lt;&gt;"",(IF(($R25="YES")*AND($T25&lt;&gt;"")*AND($S25&gt;0),TRUNC(($U25*$T25/100),2),(IF(($R25="NO")*AND($T25&lt;&gt;"")*AND($S25&gt;0),TRUNC(($S25*$T25/100),2),"")))),"")</f>
        <v/>
      </c>
      <c r="W25" s="26" t="str">
        <f aca="false">IF($V25&lt;&gt;"","PLEASE SELECT","")</f>
        <v/>
      </c>
      <c r="AA25" s="27" t="s">
        <v>82</v>
      </c>
      <c r="AB25" s="29" t="s">
        <v>83</v>
      </c>
      <c r="AC25" s="29" t="s">
        <v>84</v>
      </c>
      <c r="AD25" s="0" t="str">
        <f aca="false">IF(CONCATENATE(IF(P25="","N.A.",""),IF(P25="DOUBLE TAXATION RELIEF","DTR",""),IF(AE25="","",AE25),IF(AF25="","",AF25))="","N.A.",CONCATENATE(IF(P25="","N.A.",""),IF(P25="DOUBLE TAXATION RELIEF","DTR",""),IF(AE25="","",AE25),IF(AF25="","",AF25)))</f>
        <v>N.A.</v>
      </c>
      <c r="AE25" s="0" t="str">
        <f aca="false">IF(AND(P25="APPROVED ROYALTIES INCENTIVES",AND(NOT(ISERROR(FIND(LEFT(H25,2),"03040508",1))),NOT(LEFT(H25,2)=""))),"ARI","")</f>
        <v/>
      </c>
      <c r="AF25" s="0" t="str">
        <f aca="false">IF(P25="SPECIAL CONCESSIONARY TAX RATE",IF(AND(NOT(ISERROR(FIND(LEFT(H25,2),"0809",1))),NOT(LEFT(H25,2)="")),"SCTR_A",IF(LEFT(H25,2)="01","SCTR_B","")),"")</f>
        <v/>
      </c>
    </row>
    <row r="26" customFormat="false" ht="12.75" hidden="false" customHeight="false" outlineLevel="0" collapsed="false">
      <c r="A26" s="0" t="n">
        <v>19</v>
      </c>
      <c r="B26" s="16"/>
      <c r="C26" s="17"/>
      <c r="D26" s="30"/>
      <c r="E26" s="20"/>
      <c r="F26" s="17"/>
      <c r="G26" s="17"/>
      <c r="H26" s="20"/>
      <c r="I26" s="20"/>
      <c r="J26" s="17"/>
      <c r="K26" s="17"/>
      <c r="L26" s="21"/>
      <c r="M26" s="21"/>
      <c r="N26" s="21"/>
      <c r="O26" s="21"/>
      <c r="P26" s="22"/>
      <c r="Q26" s="22"/>
      <c r="R26" s="17"/>
      <c r="S26" s="23"/>
      <c r="T26" s="24"/>
      <c r="U26" s="25" t="str">
        <f aca="false">IF(($R26&lt;&gt;"")*AND($S26&gt;0)*AND($T26&lt;&gt;""),(IF((($R26="YES")*AND($T26&lt;&gt;"")),TRUNC(($S26/(100%-T26/100)),2),0)),"")</f>
        <v/>
      </c>
      <c r="V26" s="25" t="str">
        <f aca="false">IF($R26&lt;&gt;"",(IF(($R26="YES")*AND($T26&lt;&gt;"")*AND($S26&gt;0),TRUNC(($U26*$T26/100),2),(IF(($R26="NO")*AND($T26&lt;&gt;"")*AND($S26&gt;0),TRUNC(($S26*$T26/100),2),"")))),"")</f>
        <v/>
      </c>
      <c r="W26" s="26" t="str">
        <f aca="false">IF($V26&lt;&gt;"","PLEASE SELECT","")</f>
        <v/>
      </c>
      <c r="AA26" s="27" t="s">
        <v>85</v>
      </c>
      <c r="AB26" s="29" t="s">
        <v>86</v>
      </c>
      <c r="AC26" s="29" t="s">
        <v>87</v>
      </c>
      <c r="AD26" s="0" t="str">
        <f aca="false">IF(CONCATENATE(IF(P26="","N.A.",""),IF(P26="DOUBLE TAXATION RELIEF","DTR",""),IF(AE26="","",AE26),IF(AF26="","",AF26))="","N.A.",CONCATENATE(IF(P26="","N.A.",""),IF(P26="DOUBLE TAXATION RELIEF","DTR",""),IF(AE26="","",AE26),IF(AF26="","",AF26)))</f>
        <v>N.A.</v>
      </c>
      <c r="AE26" s="0" t="str">
        <f aca="false">IF(AND(P26="APPROVED ROYALTIES INCENTIVES",AND(NOT(ISERROR(FIND(LEFT(H26,2),"03040508",1))),NOT(LEFT(H26,2)=""))),"ARI","")</f>
        <v/>
      </c>
      <c r="AF26" s="0" t="str">
        <f aca="false">IF(P26="SPECIAL CONCESSIONARY TAX RATE",IF(AND(NOT(ISERROR(FIND(LEFT(H26,2),"0809",1))),NOT(LEFT(H26,2)="")),"SCTR_A",IF(LEFT(H26,2)="01","SCTR_B","")),"")</f>
        <v/>
      </c>
    </row>
    <row r="27" customFormat="false" ht="12.75" hidden="false" customHeight="false" outlineLevel="0" collapsed="false">
      <c r="A27" s="0" t="n">
        <v>20</v>
      </c>
      <c r="B27" s="16"/>
      <c r="C27" s="17"/>
      <c r="D27" s="30"/>
      <c r="E27" s="20"/>
      <c r="F27" s="17"/>
      <c r="G27" s="17"/>
      <c r="H27" s="20"/>
      <c r="I27" s="20"/>
      <c r="J27" s="17"/>
      <c r="K27" s="17"/>
      <c r="L27" s="21"/>
      <c r="M27" s="21"/>
      <c r="N27" s="21"/>
      <c r="O27" s="21"/>
      <c r="P27" s="22"/>
      <c r="Q27" s="22"/>
      <c r="R27" s="17"/>
      <c r="S27" s="23"/>
      <c r="T27" s="24"/>
      <c r="U27" s="25" t="str">
        <f aca="false">IF(($R27&lt;&gt;"")*AND($S27&gt;0)*AND($T27&lt;&gt;""),(IF((($R27="YES")*AND($T27&lt;&gt;"")),TRUNC(($S27/(100%-T27/100)),2),0)),"")</f>
        <v/>
      </c>
      <c r="V27" s="25" t="str">
        <f aca="false">IF($R27&lt;&gt;"",(IF(($R27="YES")*AND($T27&lt;&gt;"")*AND($S27&gt;0),TRUNC(($U27*$T27/100),2),(IF(($R27="NO")*AND($T27&lt;&gt;"")*AND($S27&gt;0),TRUNC(($S27*$T27/100),2),"")))),"")</f>
        <v/>
      </c>
      <c r="W27" s="26" t="str">
        <f aca="false">IF($V27&lt;&gt;"","PLEASE SELECT","")</f>
        <v/>
      </c>
      <c r="AA27" s="27" t="s">
        <v>88</v>
      </c>
      <c r="AB27" s="29" t="s">
        <v>89</v>
      </c>
      <c r="AC27" s="29" t="s">
        <v>90</v>
      </c>
      <c r="AD27" s="0" t="str">
        <f aca="false">IF(CONCATENATE(IF(P27="","N.A.",""),IF(P27="DOUBLE TAXATION RELIEF","DTR",""),IF(AE27="","",AE27),IF(AF27="","",AF27))="","N.A.",CONCATENATE(IF(P27="","N.A.",""),IF(P27="DOUBLE TAXATION RELIEF","DTR",""),IF(AE27="","",AE27),IF(AF27="","",AF27)))</f>
        <v>N.A.</v>
      </c>
      <c r="AE27" s="0" t="str">
        <f aca="false">IF(AND(P27="APPROVED ROYALTIES INCENTIVES",AND(NOT(ISERROR(FIND(LEFT(H27,2),"03040508",1))),NOT(LEFT(H27,2)=""))),"ARI","")</f>
        <v/>
      </c>
      <c r="AF27" s="0" t="str">
        <f aca="false">IF(P27="SPECIAL CONCESSIONARY TAX RATE",IF(AND(NOT(ISERROR(FIND(LEFT(H27,2),"0809",1))),NOT(LEFT(H27,2)="")),"SCTR_A",IF(LEFT(H27,2)="01","SCTR_B","")),"")</f>
        <v/>
      </c>
    </row>
    <row r="28" customFormat="false" ht="12.75" hidden="false" customHeight="false" outlineLevel="0" collapsed="false">
      <c r="A28" s="0" t="n">
        <v>21</v>
      </c>
      <c r="B28" s="16"/>
      <c r="C28" s="17"/>
      <c r="D28" s="30"/>
      <c r="E28" s="20"/>
      <c r="F28" s="17"/>
      <c r="G28" s="17"/>
      <c r="H28" s="20"/>
      <c r="I28" s="20"/>
      <c r="J28" s="17"/>
      <c r="K28" s="17"/>
      <c r="L28" s="21"/>
      <c r="M28" s="21"/>
      <c r="N28" s="21"/>
      <c r="O28" s="21"/>
      <c r="P28" s="22"/>
      <c r="Q28" s="22"/>
      <c r="R28" s="17"/>
      <c r="S28" s="23"/>
      <c r="T28" s="24"/>
      <c r="U28" s="25" t="str">
        <f aca="false">IF(($R28&lt;&gt;"")*AND($S28&gt;0)*AND($T28&lt;&gt;""),(IF((($R28="YES")*AND($T28&lt;&gt;"")),TRUNC(($S28/(100%-T28/100)),2),0)),"")</f>
        <v/>
      </c>
      <c r="V28" s="25" t="str">
        <f aca="false">IF($R28&lt;&gt;"",(IF(($R28="YES")*AND($T28&lt;&gt;"")*AND($S28&gt;0),TRUNC(($U28*$T28/100),2),(IF(($R28="NO")*AND($T28&lt;&gt;"")*AND($S28&gt;0),TRUNC(($S28*$T28/100),2),"")))),"")</f>
        <v/>
      </c>
      <c r="W28" s="26" t="str">
        <f aca="false">IF($V28&lt;&gt;"","PLEASE SELECT","")</f>
        <v/>
      </c>
      <c r="AB28" s="29" t="s">
        <v>91</v>
      </c>
      <c r="AC28" s="29" t="s">
        <v>83</v>
      </c>
      <c r="AD28" s="0" t="str">
        <f aca="false">IF(CONCATENATE(IF(P28="","N.A.",""),IF(P28="DOUBLE TAXATION RELIEF","DTR",""),IF(AE28="","",AE28),IF(AF28="","",AF28))="","N.A.",CONCATENATE(IF(P28="","N.A.",""),IF(P28="DOUBLE TAXATION RELIEF","DTR",""),IF(AE28="","",AE28),IF(AF28="","",AF28)))</f>
        <v>N.A.</v>
      </c>
      <c r="AE28" s="0" t="str">
        <f aca="false">IF(AND(P28="APPROVED ROYALTIES INCENTIVES",AND(NOT(ISERROR(FIND(LEFT(H28,2),"03040508",1))),NOT(LEFT(H28,2)=""))),"ARI","")</f>
        <v/>
      </c>
      <c r="AF28" s="0" t="str">
        <f aca="false">IF(P28="SPECIAL CONCESSIONARY TAX RATE",IF(AND(NOT(ISERROR(FIND(LEFT(H28,2),"0809",1))),NOT(LEFT(H28,2)="")),"SCTR_A",IF(LEFT(H28,2)="01","SCTR_B","")),"")</f>
        <v/>
      </c>
    </row>
    <row r="29" customFormat="false" ht="12.75" hidden="false" customHeight="false" outlineLevel="0" collapsed="false">
      <c r="A29" s="0" t="n">
        <v>22</v>
      </c>
      <c r="B29" s="16"/>
      <c r="C29" s="17"/>
      <c r="D29" s="30"/>
      <c r="E29" s="20"/>
      <c r="F29" s="17"/>
      <c r="G29" s="17"/>
      <c r="H29" s="20"/>
      <c r="I29" s="20"/>
      <c r="J29" s="17"/>
      <c r="K29" s="17"/>
      <c r="L29" s="21"/>
      <c r="M29" s="21"/>
      <c r="N29" s="21"/>
      <c r="O29" s="21"/>
      <c r="P29" s="22"/>
      <c r="Q29" s="22"/>
      <c r="R29" s="17"/>
      <c r="S29" s="23"/>
      <c r="T29" s="24"/>
      <c r="U29" s="25" t="str">
        <f aca="false">IF(($R29&lt;&gt;"")*AND($S29&gt;0)*AND($T29&lt;&gt;""),(IF((($R29="YES")*AND($T29&lt;&gt;"")),TRUNC(($S29/(100%-T29/100)),2),0)),"")</f>
        <v/>
      </c>
      <c r="V29" s="25" t="str">
        <f aca="false">IF($R29&lt;&gt;"",(IF(($R29="YES")*AND($T29&lt;&gt;"")*AND($S29&gt;0),TRUNC(($U29*$T29/100),2),(IF(($R29="NO")*AND($T29&lt;&gt;"")*AND($S29&gt;0),TRUNC(($S29*$T29/100),2),"")))),"")</f>
        <v/>
      </c>
      <c r="W29" s="26" t="str">
        <f aca="false">IF($V29&lt;&gt;"","PLEASE SELECT","")</f>
        <v/>
      </c>
      <c r="AB29" s="29" t="s">
        <v>92</v>
      </c>
      <c r="AC29" s="29" t="s">
        <v>93</v>
      </c>
      <c r="AD29" s="0" t="str">
        <f aca="false">IF(CONCATENATE(IF(P29="","N.A.",""),IF(P29="DOUBLE TAXATION RELIEF","DTR",""),IF(AE29="","",AE29),IF(AF29="","",AF29))="","N.A.",CONCATENATE(IF(P29="","N.A.",""),IF(P29="DOUBLE TAXATION RELIEF","DTR",""),IF(AE29="","",AE29),IF(AF29="","",AF29)))</f>
        <v>N.A.</v>
      </c>
      <c r="AE29" s="0" t="str">
        <f aca="false">IF(AND(P29="APPROVED ROYALTIES INCENTIVES",AND(NOT(ISERROR(FIND(LEFT(H29,2),"03040508",1))),NOT(LEFT(H29,2)=""))),"ARI","")</f>
        <v/>
      </c>
      <c r="AF29" s="0" t="str">
        <f aca="false">IF(P29="SPECIAL CONCESSIONARY TAX RATE",IF(AND(NOT(ISERROR(FIND(LEFT(H29,2),"0809",1))),NOT(LEFT(H29,2)="")),"SCTR_A",IF(LEFT(H29,2)="01","SCTR_B","")),"")</f>
        <v/>
      </c>
    </row>
    <row r="30" customFormat="false" ht="12.75" hidden="false" customHeight="false" outlineLevel="0" collapsed="false">
      <c r="A30" s="0" t="n">
        <v>23</v>
      </c>
      <c r="B30" s="16"/>
      <c r="C30" s="17"/>
      <c r="D30" s="30"/>
      <c r="E30" s="20"/>
      <c r="F30" s="17"/>
      <c r="G30" s="17"/>
      <c r="H30" s="20"/>
      <c r="I30" s="20"/>
      <c r="J30" s="17"/>
      <c r="K30" s="17"/>
      <c r="L30" s="21"/>
      <c r="M30" s="21"/>
      <c r="N30" s="21"/>
      <c r="O30" s="21"/>
      <c r="P30" s="22"/>
      <c r="Q30" s="22"/>
      <c r="R30" s="17"/>
      <c r="S30" s="23"/>
      <c r="T30" s="24"/>
      <c r="U30" s="25" t="str">
        <f aca="false">IF(($R30&lt;&gt;"")*AND($S30&gt;0)*AND($T30&lt;&gt;""),(IF((($R30="YES")*AND($T30&lt;&gt;"")),TRUNC(($S30/(100%-T30/100)),2),0)),"")</f>
        <v/>
      </c>
      <c r="V30" s="25" t="str">
        <f aca="false">IF($R30&lt;&gt;"",(IF(($R30="YES")*AND($T30&lt;&gt;"")*AND($S30&gt;0),TRUNC(($U30*$T30/100),2),(IF(($R30="NO")*AND($T30&lt;&gt;"")*AND($S30&gt;0),TRUNC(($S30*$T30/100),2),"")))),"")</f>
        <v/>
      </c>
      <c r="W30" s="26" t="str">
        <f aca="false">IF($V30&lt;&gt;"","PLEASE SELECT","")</f>
        <v/>
      </c>
      <c r="AA30" s="33"/>
      <c r="AB30" s="29" t="s">
        <v>94</v>
      </c>
      <c r="AC30" s="29" t="s">
        <v>95</v>
      </c>
      <c r="AD30" s="0" t="str">
        <f aca="false">IF(CONCATENATE(IF(P30="","N.A.",""),IF(P30="DOUBLE TAXATION RELIEF","DTR",""),IF(AE30="","",AE30),IF(AF30="","",AF30))="","N.A.",CONCATENATE(IF(P30="","N.A.",""),IF(P30="DOUBLE TAXATION RELIEF","DTR",""),IF(AE30="","",AE30),IF(AF30="","",AF30)))</f>
        <v>N.A.</v>
      </c>
      <c r="AE30" s="0" t="str">
        <f aca="false">IF(AND(P30="APPROVED ROYALTIES INCENTIVES",AND(NOT(ISERROR(FIND(LEFT(H30,2),"03040508",1))),NOT(LEFT(H30,2)=""))),"ARI","")</f>
        <v/>
      </c>
      <c r="AF30" s="0" t="str">
        <f aca="false">IF(P30="SPECIAL CONCESSIONARY TAX RATE",IF(AND(NOT(ISERROR(FIND(LEFT(H30,2),"0809",1))),NOT(LEFT(H30,2)="")),"SCTR_A",IF(LEFT(H30,2)="01","SCTR_B","")),"")</f>
        <v/>
      </c>
    </row>
    <row r="31" customFormat="false" ht="12.75" hidden="false" customHeight="false" outlineLevel="0" collapsed="false">
      <c r="A31" s="0" t="n">
        <v>24</v>
      </c>
      <c r="B31" s="16"/>
      <c r="C31" s="17"/>
      <c r="D31" s="30"/>
      <c r="E31" s="20"/>
      <c r="F31" s="17"/>
      <c r="G31" s="17"/>
      <c r="H31" s="20"/>
      <c r="I31" s="20"/>
      <c r="J31" s="17"/>
      <c r="K31" s="17"/>
      <c r="L31" s="21"/>
      <c r="M31" s="21"/>
      <c r="N31" s="21"/>
      <c r="O31" s="21"/>
      <c r="P31" s="22"/>
      <c r="Q31" s="22"/>
      <c r="R31" s="17"/>
      <c r="S31" s="23"/>
      <c r="T31" s="24"/>
      <c r="U31" s="25" t="str">
        <f aca="false">IF(($R31&lt;&gt;"")*AND($S31&gt;0)*AND($T31&lt;&gt;""),(IF((($R31="YES")*AND($T31&lt;&gt;"")),TRUNC(($S31/(100%-T31/100)),2),0)),"")</f>
        <v/>
      </c>
      <c r="V31" s="25" t="str">
        <f aca="false">IF($R31&lt;&gt;"",(IF(($R31="YES")*AND($T31&lt;&gt;"")*AND($S31&gt;0),TRUNC(($U31*$T31/100),2),(IF(($R31="NO")*AND($T31&lt;&gt;"")*AND($S31&gt;0),TRUNC(($S31*$T31/100),2),"")))),"")</f>
        <v/>
      </c>
      <c r="W31" s="26" t="str">
        <f aca="false">IF($V31&lt;&gt;"","PLEASE SELECT","")</f>
        <v/>
      </c>
      <c r="AA31" s="0" t="s">
        <v>96</v>
      </c>
      <c r="AB31" s="29" t="s">
        <v>97</v>
      </c>
      <c r="AC31" s="29" t="s">
        <v>91</v>
      </c>
      <c r="AD31" s="0" t="str">
        <f aca="false">IF(CONCATENATE(IF(P31="","N.A.",""),IF(P31="DOUBLE TAXATION RELIEF","DTR",""),IF(AE31="","",AE31),IF(AF31="","",AF31))="","N.A.",CONCATENATE(IF(P31="","N.A.",""),IF(P31="DOUBLE TAXATION RELIEF","DTR",""),IF(AE31="","",AE31),IF(AF31="","",AF31)))</f>
        <v>N.A.</v>
      </c>
      <c r="AE31" s="0" t="str">
        <f aca="false">IF(AND(P31="APPROVED ROYALTIES INCENTIVES",AND(NOT(ISERROR(FIND(LEFT(H31,2),"03040508",1))),NOT(LEFT(H31,2)=""))),"ARI","")</f>
        <v/>
      </c>
      <c r="AF31" s="0" t="str">
        <f aca="false">IF(P31="SPECIAL CONCESSIONARY TAX RATE",IF(AND(NOT(ISERROR(FIND(LEFT(H31,2),"0809",1))),NOT(LEFT(H31,2)="")),"SCTR_A",IF(LEFT(H31,2)="01","SCTR_B","")),"")</f>
        <v/>
      </c>
    </row>
    <row r="32" customFormat="false" ht="12.75" hidden="false" customHeight="false" outlineLevel="0" collapsed="false">
      <c r="A32" s="0" t="n">
        <v>25</v>
      </c>
      <c r="B32" s="16"/>
      <c r="C32" s="17"/>
      <c r="D32" s="30"/>
      <c r="E32" s="20"/>
      <c r="F32" s="17"/>
      <c r="G32" s="17"/>
      <c r="H32" s="20"/>
      <c r="I32" s="20"/>
      <c r="J32" s="17"/>
      <c r="K32" s="17"/>
      <c r="L32" s="21"/>
      <c r="M32" s="21"/>
      <c r="N32" s="21"/>
      <c r="O32" s="21"/>
      <c r="P32" s="22"/>
      <c r="Q32" s="22"/>
      <c r="R32" s="17"/>
      <c r="S32" s="23"/>
      <c r="T32" s="24"/>
      <c r="U32" s="25" t="str">
        <f aca="false">IF(($R32&lt;&gt;"")*AND($S32&gt;0)*AND($T32&lt;&gt;""),(IF((($R32="YES")*AND($T32&lt;&gt;"")),TRUNC(($S32/(100%-T32/100)),2),0)),"")</f>
        <v/>
      </c>
      <c r="V32" s="25" t="str">
        <f aca="false">IF($R32&lt;&gt;"",(IF(($R32="YES")*AND($T32&lt;&gt;"")*AND($S32&gt;0),TRUNC(($U32*$T32/100),2),(IF(($R32="NO")*AND($T32&lt;&gt;"")*AND($S32&gt;0),TRUNC(($S32*$T32/100),2),"")))),"")</f>
        <v/>
      </c>
      <c r="W32" s="26" t="str">
        <f aca="false">IF($V32&lt;&gt;"","PLEASE SELECT","")</f>
        <v/>
      </c>
      <c r="AA32" s="0" t="s">
        <v>98</v>
      </c>
      <c r="AB32" s="29" t="s">
        <v>99</v>
      </c>
      <c r="AC32" s="29" t="s">
        <v>92</v>
      </c>
      <c r="AD32" s="0" t="str">
        <f aca="false">IF(CONCATENATE(IF(P32="","N.A.",""),IF(P32="DOUBLE TAXATION RELIEF","DTR",""),IF(AE32="","",AE32),IF(AF32="","",AF32))="","N.A.",CONCATENATE(IF(P32="","N.A.",""),IF(P32="DOUBLE TAXATION RELIEF","DTR",""),IF(AE32="","",AE32),IF(AF32="","",AF32)))</f>
        <v>N.A.</v>
      </c>
      <c r="AE32" s="0" t="str">
        <f aca="false">IF(AND(P32="APPROVED ROYALTIES INCENTIVES",AND(NOT(ISERROR(FIND(LEFT(H32,2),"03040508",1))),NOT(LEFT(H32,2)=""))),"ARI","")</f>
        <v/>
      </c>
      <c r="AF32" s="0" t="str">
        <f aca="false">IF(P32="SPECIAL CONCESSIONARY TAX RATE",IF(AND(NOT(ISERROR(FIND(LEFT(H32,2),"0809",1))),NOT(LEFT(H32,2)="")),"SCTR_A",IF(LEFT(H32,2)="01","SCTR_B","")),"")</f>
        <v/>
      </c>
    </row>
    <row r="33" customFormat="false" ht="12.75" hidden="false" customHeight="false" outlineLevel="0" collapsed="false">
      <c r="A33" s="0" t="n">
        <v>26</v>
      </c>
      <c r="B33" s="16"/>
      <c r="C33" s="17"/>
      <c r="D33" s="30"/>
      <c r="E33" s="20"/>
      <c r="F33" s="17"/>
      <c r="G33" s="17"/>
      <c r="H33" s="20"/>
      <c r="I33" s="20"/>
      <c r="J33" s="17"/>
      <c r="K33" s="17"/>
      <c r="L33" s="21"/>
      <c r="M33" s="21"/>
      <c r="N33" s="21"/>
      <c r="O33" s="21"/>
      <c r="P33" s="22"/>
      <c r="Q33" s="22"/>
      <c r="R33" s="17"/>
      <c r="S33" s="23"/>
      <c r="T33" s="24"/>
      <c r="U33" s="25" t="str">
        <f aca="false">IF(($R33&lt;&gt;"")*AND($S33&gt;0)*AND($T33&lt;&gt;""),(IF((($R33="YES")*AND($T33&lt;&gt;"")),TRUNC(($S33/(100%-T33/100)),2),0)),"")</f>
        <v/>
      </c>
      <c r="V33" s="25" t="str">
        <f aca="false">IF($R33&lt;&gt;"",(IF(($R33="YES")*AND($T33&lt;&gt;"")*AND($S33&gt;0),TRUNC(($U33*$T33/100),2),(IF(($R33="NO")*AND($T33&lt;&gt;"")*AND($S33&gt;0),TRUNC(($S33*$T33/100),2),"")))),"")</f>
        <v/>
      </c>
      <c r="W33" s="26" t="str">
        <f aca="false">IF($V33&lt;&gt;"","PLEASE SELECT","")</f>
        <v/>
      </c>
      <c r="AA33" s="33" t="s">
        <v>100</v>
      </c>
      <c r="AB33" s="29" t="s">
        <v>101</v>
      </c>
      <c r="AC33" s="29" t="s">
        <v>102</v>
      </c>
      <c r="AD33" s="0" t="str">
        <f aca="false">IF(CONCATENATE(IF(P33="","N.A.",""),IF(P33="DOUBLE TAXATION RELIEF","DTR",""),IF(AE33="","",AE33),IF(AF33="","",AF33))="","N.A.",CONCATENATE(IF(P33="","N.A.",""),IF(P33="DOUBLE TAXATION RELIEF","DTR",""),IF(AE33="","",AE33),IF(AF33="","",AF33)))</f>
        <v>N.A.</v>
      </c>
      <c r="AE33" s="0" t="str">
        <f aca="false">IF(AND(P33="APPROVED ROYALTIES INCENTIVES",AND(NOT(ISERROR(FIND(LEFT(H33,2),"03040508",1))),NOT(LEFT(H33,2)=""))),"ARI","")</f>
        <v/>
      </c>
      <c r="AF33" s="0" t="str">
        <f aca="false">IF(P33="SPECIAL CONCESSIONARY TAX RATE",IF(AND(NOT(ISERROR(FIND(LEFT(H33,2),"0809",1))),NOT(LEFT(H33,2)="")),"SCTR_A",IF(LEFT(H33,2)="01","SCTR_B","")),"")</f>
        <v/>
      </c>
    </row>
    <row r="34" customFormat="false" ht="12.75" hidden="false" customHeight="false" outlineLevel="0" collapsed="false">
      <c r="A34" s="0" t="n">
        <v>27</v>
      </c>
      <c r="B34" s="16"/>
      <c r="C34" s="17"/>
      <c r="D34" s="30"/>
      <c r="E34" s="20"/>
      <c r="F34" s="17"/>
      <c r="G34" s="17"/>
      <c r="H34" s="20"/>
      <c r="I34" s="20"/>
      <c r="J34" s="17"/>
      <c r="K34" s="17"/>
      <c r="L34" s="21"/>
      <c r="M34" s="21"/>
      <c r="N34" s="21"/>
      <c r="O34" s="21"/>
      <c r="P34" s="22"/>
      <c r="Q34" s="22"/>
      <c r="R34" s="17"/>
      <c r="S34" s="23"/>
      <c r="T34" s="24"/>
      <c r="U34" s="25" t="str">
        <f aca="false">IF(($R34&lt;&gt;"")*AND($S34&gt;0)*AND($T34&lt;&gt;""),(IF((($R34="YES")*AND($T34&lt;&gt;"")),TRUNC(($S34/(100%-T34/100)),2),0)),"")</f>
        <v/>
      </c>
      <c r="V34" s="25" t="str">
        <f aca="false">IF($R34&lt;&gt;"",(IF(($R34="YES")*AND($T34&lt;&gt;"")*AND($S34&gt;0),TRUNC(($U34*$T34/100),2),(IF(($R34="NO")*AND($T34&lt;&gt;"")*AND($S34&gt;0),TRUNC(($S34*$T34/100),2),"")))),"")</f>
        <v/>
      </c>
      <c r="W34" s="26" t="str">
        <f aca="false">IF($V34&lt;&gt;"","PLEASE SELECT","")</f>
        <v/>
      </c>
      <c r="AA34" s="0" t="s">
        <v>103</v>
      </c>
      <c r="AB34" s="29" t="s">
        <v>104</v>
      </c>
      <c r="AC34" s="29" t="s">
        <v>97</v>
      </c>
      <c r="AD34" s="0" t="str">
        <f aca="false">IF(CONCATENATE(IF(P34="","N.A.",""),IF(P34="DOUBLE TAXATION RELIEF","DTR",""),IF(AE34="","",AE34),IF(AF34="","",AF34))="","N.A.",CONCATENATE(IF(P34="","N.A.",""),IF(P34="DOUBLE TAXATION RELIEF","DTR",""),IF(AE34="","",AE34),IF(AF34="","",AF34)))</f>
        <v>N.A.</v>
      </c>
      <c r="AE34" s="0" t="str">
        <f aca="false">IF(AND(P34="APPROVED ROYALTIES INCENTIVES",AND(NOT(ISERROR(FIND(LEFT(H34,2),"03040508",1))),NOT(LEFT(H34,2)=""))),"ARI","")</f>
        <v/>
      </c>
      <c r="AF34" s="0" t="str">
        <f aca="false">IF(P34="SPECIAL CONCESSIONARY TAX RATE",IF(AND(NOT(ISERROR(FIND(LEFT(H34,2),"0809",1))),NOT(LEFT(H34,2)="")),"SCTR_A",IF(LEFT(H34,2)="01","SCTR_B","")),"")</f>
        <v/>
      </c>
    </row>
    <row r="35" customFormat="false" ht="12.75" hidden="false" customHeight="false" outlineLevel="0" collapsed="false">
      <c r="A35" s="0" t="n">
        <v>28</v>
      </c>
      <c r="B35" s="16"/>
      <c r="C35" s="17"/>
      <c r="D35" s="30"/>
      <c r="E35" s="20"/>
      <c r="F35" s="17"/>
      <c r="G35" s="17"/>
      <c r="H35" s="20"/>
      <c r="I35" s="20"/>
      <c r="J35" s="17"/>
      <c r="K35" s="17"/>
      <c r="L35" s="21"/>
      <c r="M35" s="21"/>
      <c r="N35" s="21"/>
      <c r="O35" s="21"/>
      <c r="P35" s="22"/>
      <c r="Q35" s="22"/>
      <c r="R35" s="17"/>
      <c r="S35" s="23"/>
      <c r="T35" s="24"/>
      <c r="U35" s="25" t="str">
        <f aca="false">IF(($R35&lt;&gt;"")*AND($S35&gt;0)*AND($T35&lt;&gt;""),(IF((($R35="YES")*AND($T35&lt;&gt;"")),TRUNC(($S35/(100%-T35/100)),2),0)),"")</f>
        <v/>
      </c>
      <c r="V35" s="25" t="str">
        <f aca="false">IF($R35&lt;&gt;"",(IF(($R35="YES")*AND($T35&lt;&gt;"")*AND($S35&gt;0),TRUNC(($U35*$T35/100),2),(IF(($R35="NO")*AND($T35&lt;&gt;"")*AND($S35&gt;0),TRUNC(($S35*$T35/100),2),"")))),"")</f>
        <v/>
      </c>
      <c r="W35" s="26" t="str">
        <f aca="false">IF($V35&lt;&gt;"","PLEASE SELECT","")</f>
        <v/>
      </c>
      <c r="AA35" s="31" t="s">
        <v>105</v>
      </c>
      <c r="AB35" s="29" t="s">
        <v>106</v>
      </c>
      <c r="AC35" s="29" t="s">
        <v>107</v>
      </c>
      <c r="AD35" s="0" t="str">
        <f aca="false">IF(CONCATENATE(IF(P35="","N.A.",""),IF(P35="DOUBLE TAXATION RELIEF","DTR",""),IF(AE35="","",AE35),IF(AF35="","",AF35))="","N.A.",CONCATENATE(IF(P35="","N.A.",""),IF(P35="DOUBLE TAXATION RELIEF","DTR",""),IF(AE35="","",AE35),IF(AF35="","",AF35)))</f>
        <v>N.A.</v>
      </c>
      <c r="AE35" s="0" t="str">
        <f aca="false">IF(AND(P35="APPROVED ROYALTIES INCENTIVES",AND(NOT(ISERROR(FIND(LEFT(H35,2),"03040508",1))),NOT(LEFT(H35,2)=""))),"ARI","")</f>
        <v/>
      </c>
      <c r="AF35" s="0" t="str">
        <f aca="false">IF(P35="SPECIAL CONCESSIONARY TAX RATE",IF(AND(NOT(ISERROR(FIND(LEFT(H35,2),"0809",1))),NOT(LEFT(H35,2)="")),"SCTR_A",IF(LEFT(H35,2)="01","SCTR_B","")),"")</f>
        <v/>
      </c>
    </row>
    <row r="36" customFormat="false" ht="12.75" hidden="false" customHeight="false" outlineLevel="0" collapsed="false">
      <c r="A36" s="0" t="n">
        <v>29</v>
      </c>
      <c r="B36" s="16"/>
      <c r="C36" s="17"/>
      <c r="D36" s="30"/>
      <c r="E36" s="20"/>
      <c r="F36" s="17"/>
      <c r="G36" s="17"/>
      <c r="H36" s="20"/>
      <c r="I36" s="20"/>
      <c r="J36" s="17"/>
      <c r="K36" s="17"/>
      <c r="L36" s="21"/>
      <c r="M36" s="21"/>
      <c r="N36" s="21"/>
      <c r="O36" s="21"/>
      <c r="P36" s="22"/>
      <c r="Q36" s="22"/>
      <c r="R36" s="17"/>
      <c r="S36" s="23"/>
      <c r="T36" s="24"/>
      <c r="U36" s="25" t="str">
        <f aca="false">IF(($R36&lt;&gt;"")*AND($S36&gt;0)*AND($T36&lt;&gt;""),(IF((($R36="YES")*AND($T36&lt;&gt;"")),TRUNC(($S36/(100%-T36/100)),2),0)),"")</f>
        <v/>
      </c>
      <c r="V36" s="25" t="str">
        <f aca="false">IF($R36&lt;&gt;"",(IF(($R36="YES")*AND($T36&lt;&gt;"")*AND($S36&gt;0),TRUNC(($U36*$T36/100),2),(IF(($R36="NO")*AND($T36&lt;&gt;"")*AND($S36&gt;0),TRUNC(($S36*$T36/100),2),"")))),"")</f>
        <v/>
      </c>
      <c r="W36" s="26" t="str">
        <f aca="false">IF($V36&lt;&gt;"","PLEASE SELECT","")</f>
        <v/>
      </c>
      <c r="AA36" s="33" t="s">
        <v>108</v>
      </c>
      <c r="AB36" s="29" t="s">
        <v>109</v>
      </c>
      <c r="AC36" s="29" t="s">
        <v>104</v>
      </c>
      <c r="AD36" s="0" t="str">
        <f aca="false">IF(CONCATENATE(IF(P36="","N.A.",""),IF(P36="DOUBLE TAXATION RELIEF","DTR",""),IF(AE36="","",AE36),IF(AF36="","",AF36))="","N.A.",CONCATENATE(IF(P36="","N.A.",""),IF(P36="DOUBLE TAXATION RELIEF","DTR",""),IF(AE36="","",AE36),IF(AF36="","",AF36)))</f>
        <v>N.A.</v>
      </c>
      <c r="AE36" s="0" t="str">
        <f aca="false">IF(AND(P36="APPROVED ROYALTIES INCENTIVES",AND(NOT(ISERROR(FIND(LEFT(H36,2),"03040508",1))),NOT(LEFT(H36,2)=""))),"ARI","")</f>
        <v/>
      </c>
      <c r="AF36" s="0" t="str">
        <f aca="false">IF(P36="SPECIAL CONCESSIONARY TAX RATE",IF(AND(NOT(ISERROR(FIND(LEFT(H36,2),"0809",1))),NOT(LEFT(H36,2)="")),"SCTR_A",IF(LEFT(H36,2)="01","SCTR_B","")),"")</f>
        <v/>
      </c>
    </row>
    <row r="37" customFormat="false" ht="12.75" hidden="false" customHeight="false" outlineLevel="0" collapsed="false">
      <c r="A37" s="0" t="n">
        <v>30</v>
      </c>
      <c r="B37" s="16"/>
      <c r="C37" s="17"/>
      <c r="D37" s="30"/>
      <c r="E37" s="20"/>
      <c r="F37" s="17"/>
      <c r="G37" s="17"/>
      <c r="H37" s="20"/>
      <c r="I37" s="20"/>
      <c r="J37" s="17"/>
      <c r="K37" s="17"/>
      <c r="L37" s="21"/>
      <c r="M37" s="21"/>
      <c r="N37" s="21"/>
      <c r="O37" s="21"/>
      <c r="P37" s="22"/>
      <c r="Q37" s="22"/>
      <c r="R37" s="17"/>
      <c r="S37" s="23"/>
      <c r="T37" s="24"/>
      <c r="U37" s="25" t="str">
        <f aca="false">IF(($R37&lt;&gt;"")*AND($S37&gt;0)*AND($T37&lt;&gt;""),(IF((($R37="YES")*AND($T37&lt;&gt;"")),TRUNC(($S37/(100%-T37/100)),2),0)),"")</f>
        <v/>
      </c>
      <c r="V37" s="25" t="str">
        <f aca="false">IF($R37&lt;&gt;"",(IF(($R37="YES")*AND($T37&lt;&gt;"")*AND($S37&gt;0),TRUNC(($U37*$T37/100),2),(IF(($R37="NO")*AND($T37&lt;&gt;"")*AND($S37&gt;0),TRUNC(($S37*$T37/100),2),"")))),"")</f>
        <v/>
      </c>
      <c r="W37" s="26" t="str">
        <f aca="false">IF($V37&lt;&gt;"","PLEASE SELECT","")</f>
        <v/>
      </c>
      <c r="AA37" s="0" t="s">
        <v>110</v>
      </c>
      <c r="AB37" s="29" t="s">
        <v>111</v>
      </c>
      <c r="AC37" s="29" t="s">
        <v>101</v>
      </c>
      <c r="AD37" s="0" t="str">
        <f aca="false">IF(CONCATENATE(IF(P37="","N.A.",""),IF(P37="DOUBLE TAXATION RELIEF","DTR",""),IF(AE37="","",AE37),IF(AF37="","",AF37))="","N.A.",CONCATENATE(IF(P37="","N.A.",""),IF(P37="DOUBLE TAXATION RELIEF","DTR",""),IF(AE37="","",AE37),IF(AF37="","",AF37)))</f>
        <v>N.A.</v>
      </c>
      <c r="AE37" s="0" t="str">
        <f aca="false">IF(AND(P37="APPROVED ROYALTIES INCENTIVES",AND(NOT(ISERROR(FIND(LEFT(H37,2),"03040508",1))),NOT(LEFT(H37,2)=""))),"ARI","")</f>
        <v/>
      </c>
      <c r="AF37" s="0" t="str">
        <f aca="false">IF(P37="SPECIAL CONCESSIONARY TAX RATE",IF(AND(NOT(ISERROR(FIND(LEFT(H37,2),"0809",1))),NOT(LEFT(H37,2)="")),"SCTR_A",IF(LEFT(H37,2)="01","SCTR_B","")),"")</f>
        <v/>
      </c>
    </row>
    <row r="38" customFormat="false" ht="12.75" hidden="false" customHeight="false" outlineLevel="0" collapsed="false">
      <c r="A38" s="0" t="n">
        <v>31</v>
      </c>
      <c r="B38" s="16"/>
      <c r="C38" s="17"/>
      <c r="D38" s="30"/>
      <c r="E38" s="20"/>
      <c r="F38" s="17"/>
      <c r="G38" s="17"/>
      <c r="H38" s="20"/>
      <c r="I38" s="20"/>
      <c r="J38" s="17"/>
      <c r="K38" s="17"/>
      <c r="L38" s="21"/>
      <c r="M38" s="21"/>
      <c r="N38" s="21"/>
      <c r="O38" s="21"/>
      <c r="P38" s="22"/>
      <c r="Q38" s="22"/>
      <c r="R38" s="17"/>
      <c r="S38" s="23"/>
      <c r="T38" s="24"/>
      <c r="U38" s="25" t="str">
        <f aca="false">IF(($R38&lt;&gt;"")*AND($S38&gt;0)*AND($T38&lt;&gt;""),(IF((($R38="YES")*AND($T38&lt;&gt;"")),TRUNC(($S38/(100%-T38/100)),2),0)),"")</f>
        <v/>
      </c>
      <c r="V38" s="25" t="str">
        <f aca="false">IF($R38&lt;&gt;"",(IF(($R38="YES")*AND($T38&lt;&gt;"")*AND($S38&gt;0),TRUNC(($U38*$T38/100),2),(IF(($R38="NO")*AND($T38&lt;&gt;"")*AND($S38&gt;0),TRUNC(($S38*$T38/100),2),"")))),"")</f>
        <v/>
      </c>
      <c r="W38" s="26" t="str">
        <f aca="false">IF($V38&lt;&gt;"","PLEASE SELECT","")</f>
        <v/>
      </c>
      <c r="AA38" s="0" t="s">
        <v>112</v>
      </c>
      <c r="AB38" s="29" t="s">
        <v>113</v>
      </c>
      <c r="AC38" s="29" t="s">
        <v>114</v>
      </c>
      <c r="AD38" s="0" t="str">
        <f aca="false">IF(CONCATENATE(IF(P38="","N.A.",""),IF(P38="DOUBLE TAXATION RELIEF","DTR",""),IF(AE38="","",AE38),IF(AF38="","",AF38))="","N.A.",CONCATENATE(IF(P38="","N.A.",""),IF(P38="DOUBLE TAXATION RELIEF","DTR",""),IF(AE38="","",AE38),IF(AF38="","",AF38)))</f>
        <v>N.A.</v>
      </c>
      <c r="AE38" s="0" t="str">
        <f aca="false">IF(AND(P38="APPROVED ROYALTIES INCENTIVES",AND(NOT(ISERROR(FIND(LEFT(H38,2),"03040508",1))),NOT(LEFT(H38,2)=""))),"ARI","")</f>
        <v/>
      </c>
      <c r="AF38" s="0" t="str">
        <f aca="false">IF(P38="SPECIAL CONCESSIONARY TAX RATE",IF(AND(NOT(ISERROR(FIND(LEFT(H38,2),"0809",1))),NOT(LEFT(H38,2)="")),"SCTR_A",IF(LEFT(H38,2)="01","SCTR_B","")),"")</f>
        <v/>
      </c>
    </row>
    <row r="39" customFormat="false" ht="12.75" hidden="false" customHeight="false" outlineLevel="0" collapsed="false">
      <c r="A39" s="0" t="n">
        <v>32</v>
      </c>
      <c r="B39" s="16"/>
      <c r="C39" s="17"/>
      <c r="D39" s="30"/>
      <c r="E39" s="20"/>
      <c r="F39" s="17"/>
      <c r="G39" s="17"/>
      <c r="H39" s="20"/>
      <c r="I39" s="20"/>
      <c r="J39" s="17"/>
      <c r="K39" s="17"/>
      <c r="L39" s="21"/>
      <c r="M39" s="21"/>
      <c r="N39" s="21"/>
      <c r="O39" s="21"/>
      <c r="P39" s="22"/>
      <c r="Q39" s="22"/>
      <c r="R39" s="17"/>
      <c r="S39" s="23"/>
      <c r="T39" s="24"/>
      <c r="U39" s="25" t="str">
        <f aca="false">IF(($R39&lt;&gt;"")*AND($S39&gt;0)*AND($T39&lt;&gt;""),(IF((($R39="YES")*AND($T39&lt;&gt;"")),TRUNC(($S39/(100%-T39/100)),2),0)),"")</f>
        <v/>
      </c>
      <c r="V39" s="25" t="str">
        <f aca="false">IF($R39&lt;&gt;"",(IF(($R39="YES")*AND($T39&lt;&gt;"")*AND($S39&gt;0),TRUNC(($U39*$T39/100),2),(IF(($R39="NO")*AND($T39&lt;&gt;"")*AND($S39&gt;0),TRUNC(($S39*$T39/100),2),"")))),"")</f>
        <v/>
      </c>
      <c r="W39" s="26" t="str">
        <f aca="false">IF($V39&lt;&gt;"","PLEASE SELECT","")</f>
        <v/>
      </c>
      <c r="AA39" s="33" t="s">
        <v>115</v>
      </c>
      <c r="AB39" s="29" t="s">
        <v>116</v>
      </c>
      <c r="AC39" s="29" t="s">
        <v>117</v>
      </c>
      <c r="AD39" s="0" t="str">
        <f aca="false">IF(CONCATENATE(IF(P39="","N.A.",""),IF(P39="DOUBLE TAXATION RELIEF","DTR",""),IF(AE39="","",AE39),IF(AF39="","",AF39))="","N.A.",CONCATENATE(IF(P39="","N.A.",""),IF(P39="DOUBLE TAXATION RELIEF","DTR",""),IF(AE39="","",AE39),IF(AF39="","",AF39)))</f>
        <v>N.A.</v>
      </c>
      <c r="AE39" s="0" t="str">
        <f aca="false">IF(AND(P39="APPROVED ROYALTIES INCENTIVES",AND(NOT(ISERROR(FIND(LEFT(H39,2),"03040508",1))),NOT(LEFT(H39,2)=""))),"ARI","")</f>
        <v/>
      </c>
      <c r="AF39" s="0" t="str">
        <f aca="false">IF(P39="SPECIAL CONCESSIONARY TAX RATE",IF(AND(NOT(ISERROR(FIND(LEFT(H39,2),"0809",1))),NOT(LEFT(H39,2)="")),"SCTR_A",IF(LEFT(H39,2)="01","SCTR_B","")),"")</f>
        <v/>
      </c>
    </row>
    <row r="40" customFormat="false" ht="12.75" hidden="false" customHeight="false" outlineLevel="0" collapsed="false">
      <c r="A40" s="0" t="n">
        <v>33</v>
      </c>
      <c r="B40" s="16"/>
      <c r="C40" s="17"/>
      <c r="D40" s="30"/>
      <c r="E40" s="20"/>
      <c r="F40" s="17"/>
      <c r="G40" s="17"/>
      <c r="H40" s="20"/>
      <c r="I40" s="20"/>
      <c r="J40" s="17"/>
      <c r="K40" s="17"/>
      <c r="L40" s="21"/>
      <c r="M40" s="21"/>
      <c r="N40" s="21"/>
      <c r="O40" s="21"/>
      <c r="P40" s="22"/>
      <c r="Q40" s="22"/>
      <c r="R40" s="17"/>
      <c r="S40" s="23"/>
      <c r="T40" s="24"/>
      <c r="U40" s="25" t="str">
        <f aca="false">IF(($R40&lt;&gt;"")*AND($S40&gt;0)*AND($T40&lt;&gt;""),(IF((($R40="YES")*AND($T40&lt;&gt;"")),TRUNC(($S40/(100%-T40/100)),2),0)),"")</f>
        <v/>
      </c>
      <c r="V40" s="25" t="str">
        <f aca="false">IF($R40&lt;&gt;"",(IF(($R40="YES")*AND($T40&lt;&gt;"")*AND($S40&gt;0),TRUNC(($U40*$T40/100),2),(IF(($R40="NO")*AND($T40&lt;&gt;"")*AND($S40&gt;0),TRUNC(($S40*$T40/100),2),"")))),"")</f>
        <v/>
      </c>
      <c r="W40" s="26" t="str">
        <f aca="false">IF($V40&lt;&gt;"","PLEASE SELECT","")</f>
        <v/>
      </c>
      <c r="AA40" s="0" t="s">
        <v>118</v>
      </c>
      <c r="AB40" s="29" t="s">
        <v>119</v>
      </c>
      <c r="AC40" s="29" t="s">
        <v>120</v>
      </c>
      <c r="AD40" s="0" t="str">
        <f aca="false">IF(CONCATENATE(IF(P40="","N.A.",""),IF(P40="DOUBLE TAXATION RELIEF","DTR",""),IF(AE40="","",AE40),IF(AF40="","",AF40))="","N.A.",CONCATENATE(IF(P40="","N.A.",""),IF(P40="DOUBLE TAXATION RELIEF","DTR",""),IF(AE40="","",AE40),IF(AF40="","",AF40)))</f>
        <v>N.A.</v>
      </c>
      <c r="AE40" s="0" t="str">
        <f aca="false">IF(AND(P40="APPROVED ROYALTIES INCENTIVES",AND(NOT(ISERROR(FIND(LEFT(H40,2),"03040508",1))),NOT(LEFT(H40,2)=""))),"ARI","")</f>
        <v/>
      </c>
      <c r="AF40" s="0" t="str">
        <f aca="false">IF(P40="SPECIAL CONCESSIONARY TAX RATE",IF(AND(NOT(ISERROR(FIND(LEFT(H40,2),"0809",1))),NOT(LEFT(H40,2)="")),"SCTR_A",IF(LEFT(H40,2)="01","SCTR_B","")),"")</f>
        <v/>
      </c>
    </row>
    <row r="41" customFormat="false" ht="12.75" hidden="false" customHeight="false" outlineLevel="0" collapsed="false">
      <c r="A41" s="0" t="n">
        <v>34</v>
      </c>
      <c r="B41" s="16"/>
      <c r="C41" s="17"/>
      <c r="D41" s="30"/>
      <c r="E41" s="20"/>
      <c r="F41" s="17"/>
      <c r="G41" s="17"/>
      <c r="H41" s="20"/>
      <c r="I41" s="20"/>
      <c r="J41" s="17"/>
      <c r="K41" s="17"/>
      <c r="L41" s="21"/>
      <c r="M41" s="21"/>
      <c r="N41" s="21"/>
      <c r="O41" s="21"/>
      <c r="P41" s="22"/>
      <c r="Q41" s="22"/>
      <c r="R41" s="17"/>
      <c r="S41" s="23"/>
      <c r="T41" s="24"/>
      <c r="U41" s="25" t="str">
        <f aca="false">IF(($R41&lt;&gt;"")*AND($S41&gt;0)*AND($T41&lt;&gt;""),(IF((($R41="YES")*AND($T41&lt;&gt;"")),TRUNC(($S41/(100%-T41/100)),2),0)),"")</f>
        <v/>
      </c>
      <c r="V41" s="25" t="str">
        <f aca="false">IF($R41&lt;&gt;"",(IF(($R41="YES")*AND($T41&lt;&gt;"")*AND($S41&gt;0),TRUNC(($U41*$T41/100),2),(IF(($R41="NO")*AND($T41&lt;&gt;"")*AND($S41&gt;0),TRUNC(($S41*$T41/100),2),"")))),"")</f>
        <v/>
      </c>
      <c r="W41" s="26" t="str">
        <f aca="false">IF($V41&lt;&gt;"","PLEASE SELECT","")</f>
        <v/>
      </c>
      <c r="AB41" s="29" t="s">
        <v>121</v>
      </c>
      <c r="AC41" s="29" t="s">
        <v>122</v>
      </c>
      <c r="AD41" s="0" t="str">
        <f aca="false">IF(CONCATENATE(IF(P41="","N.A.",""),IF(P41="DOUBLE TAXATION RELIEF","DTR",""),IF(AE41="","",AE41),IF(AF41="","",AF41))="","N.A.",CONCATENATE(IF(P41="","N.A.",""),IF(P41="DOUBLE TAXATION RELIEF","DTR",""),IF(AE41="","",AE41),IF(AF41="","",AF41)))</f>
        <v>N.A.</v>
      </c>
      <c r="AE41" s="0" t="str">
        <f aca="false">IF(AND(P41="APPROVED ROYALTIES INCENTIVES",AND(NOT(ISERROR(FIND(LEFT(H41,2),"03040508",1))),NOT(LEFT(H41,2)=""))),"ARI","")</f>
        <v/>
      </c>
      <c r="AF41" s="0" t="str">
        <f aca="false">IF(P41="SPECIAL CONCESSIONARY TAX RATE",IF(AND(NOT(ISERROR(FIND(LEFT(H41,2),"0809",1))),NOT(LEFT(H41,2)="")),"SCTR_A",IF(LEFT(H41,2)="01","SCTR_B","")),"")</f>
        <v/>
      </c>
    </row>
    <row r="42" customFormat="false" ht="12.75" hidden="false" customHeight="false" outlineLevel="0" collapsed="false">
      <c r="A42" s="0" t="n">
        <v>35</v>
      </c>
      <c r="B42" s="16"/>
      <c r="C42" s="17"/>
      <c r="D42" s="30"/>
      <c r="E42" s="20"/>
      <c r="F42" s="17"/>
      <c r="G42" s="17"/>
      <c r="H42" s="20"/>
      <c r="I42" s="20"/>
      <c r="J42" s="17"/>
      <c r="K42" s="17"/>
      <c r="L42" s="21"/>
      <c r="M42" s="21"/>
      <c r="N42" s="21"/>
      <c r="O42" s="21"/>
      <c r="P42" s="22"/>
      <c r="Q42" s="22"/>
      <c r="R42" s="17"/>
      <c r="S42" s="23"/>
      <c r="T42" s="24"/>
      <c r="U42" s="25" t="str">
        <f aca="false">IF(($R42&lt;&gt;"")*AND($S42&gt;0)*AND($T42&lt;&gt;""),(IF((($R42="YES")*AND($T42&lt;&gt;"")),TRUNC(($S42/(100%-T42/100)),2),0)),"")</f>
        <v/>
      </c>
      <c r="V42" s="25" t="str">
        <f aca="false">IF($R42&lt;&gt;"",(IF(($R42="YES")*AND($T42&lt;&gt;"")*AND($S42&gt;0),TRUNC(($U42*$T42/100),2),(IF(($R42="NO")*AND($T42&lt;&gt;"")*AND($S42&gt;0),TRUNC(($S42*$T42/100),2),"")))),"")</f>
        <v/>
      </c>
      <c r="W42" s="26" t="str">
        <f aca="false">IF($V42&lt;&gt;"","PLEASE SELECT","")</f>
        <v/>
      </c>
      <c r="AB42" s="29" t="s">
        <v>123</v>
      </c>
      <c r="AC42" s="29" t="s">
        <v>124</v>
      </c>
      <c r="AD42" s="0" t="str">
        <f aca="false">IF(CONCATENATE(IF(P42="","N.A.",""),IF(P42="DOUBLE TAXATION RELIEF","DTR",""),IF(AE42="","",AE42),IF(AF42="","",AF42))="","N.A.",CONCATENATE(IF(P42="","N.A.",""),IF(P42="DOUBLE TAXATION RELIEF","DTR",""),IF(AE42="","",AE42),IF(AF42="","",AF42)))</f>
        <v>N.A.</v>
      </c>
      <c r="AE42" s="0" t="str">
        <f aca="false">IF(AND(P42="APPROVED ROYALTIES INCENTIVES",AND(NOT(ISERROR(FIND(LEFT(H42,2),"03040508",1))),NOT(LEFT(H42,2)=""))),"ARI","")</f>
        <v/>
      </c>
      <c r="AF42" s="0" t="str">
        <f aca="false">IF(P42="SPECIAL CONCESSIONARY TAX RATE",IF(AND(NOT(ISERROR(FIND(LEFT(H42,2),"0809",1))),NOT(LEFT(H42,2)="")),"SCTR_A",IF(LEFT(H42,2)="01","SCTR_B","")),"")</f>
        <v/>
      </c>
    </row>
    <row r="43" customFormat="false" ht="12.75" hidden="false" customHeight="false" outlineLevel="0" collapsed="false">
      <c r="A43" s="0" t="n">
        <v>36</v>
      </c>
      <c r="B43" s="16"/>
      <c r="C43" s="17"/>
      <c r="D43" s="30"/>
      <c r="E43" s="20"/>
      <c r="F43" s="17"/>
      <c r="G43" s="17"/>
      <c r="H43" s="20"/>
      <c r="I43" s="20"/>
      <c r="J43" s="17"/>
      <c r="K43" s="17"/>
      <c r="L43" s="21"/>
      <c r="M43" s="21"/>
      <c r="N43" s="21"/>
      <c r="O43" s="21"/>
      <c r="P43" s="22"/>
      <c r="Q43" s="22"/>
      <c r="R43" s="17"/>
      <c r="S43" s="23"/>
      <c r="T43" s="24"/>
      <c r="U43" s="25" t="str">
        <f aca="false">IF(($R43&lt;&gt;"")*AND($S43&gt;0)*AND($T43&lt;&gt;""),(IF((($R43="YES")*AND($T43&lt;&gt;"")),TRUNC(($S43/(100%-T43/100)),2),0)),"")</f>
        <v/>
      </c>
      <c r="V43" s="25" t="str">
        <f aca="false">IF($R43&lt;&gt;"",(IF(($R43="YES")*AND($T43&lt;&gt;"")*AND($S43&gt;0),TRUNC(($U43*$T43/100),2),(IF(($R43="NO")*AND($T43&lt;&gt;"")*AND($S43&gt;0),TRUNC(($S43*$T43/100),2),"")))),"")</f>
        <v/>
      </c>
      <c r="W43" s="26" t="str">
        <f aca="false">IF($V43&lt;&gt;"","PLEASE SELECT","")</f>
        <v/>
      </c>
      <c r="AA43" s="0" t="s">
        <v>98</v>
      </c>
      <c r="AB43" s="29" t="s">
        <v>125</v>
      </c>
      <c r="AC43" s="29" t="s">
        <v>124</v>
      </c>
      <c r="AD43" s="0" t="str">
        <f aca="false">IF(CONCATENATE(IF(P43="","N.A.",""),IF(P43="DOUBLE TAXATION RELIEF","DTR",""),IF(AE43="","",AE43),IF(AF43="","",AF43))="","N.A.",CONCATENATE(IF(P43="","N.A.",""),IF(P43="DOUBLE TAXATION RELIEF","DTR",""),IF(AE43="","",AE43),IF(AF43="","",AF43)))</f>
        <v>N.A.</v>
      </c>
      <c r="AE43" s="0" t="str">
        <f aca="false">IF(AND(P43="APPROVED ROYALTIES INCENTIVES",AND(NOT(ISERROR(FIND(LEFT(H43,2),"03040508",1))),NOT(LEFT(H43,2)=""))),"ARI","")</f>
        <v/>
      </c>
      <c r="AF43" s="0" t="str">
        <f aca="false">IF(P43="SPECIAL CONCESSIONARY TAX RATE",IF(AND(NOT(ISERROR(FIND(LEFT(H43,2),"0809",1))),NOT(LEFT(H43,2)="")),"SCTR_A",IF(LEFT(H43,2)="01","SCTR_B","")),"")</f>
        <v/>
      </c>
    </row>
    <row r="44" customFormat="false" ht="12.75" hidden="false" customHeight="false" outlineLevel="0" collapsed="false">
      <c r="A44" s="0" t="n">
        <v>37</v>
      </c>
      <c r="B44" s="16"/>
      <c r="C44" s="17"/>
      <c r="D44" s="30"/>
      <c r="E44" s="20"/>
      <c r="F44" s="17"/>
      <c r="G44" s="17"/>
      <c r="H44" s="20"/>
      <c r="I44" s="20"/>
      <c r="J44" s="17"/>
      <c r="K44" s="17"/>
      <c r="L44" s="21"/>
      <c r="M44" s="21"/>
      <c r="N44" s="21"/>
      <c r="O44" s="21"/>
      <c r="P44" s="22"/>
      <c r="Q44" s="22"/>
      <c r="R44" s="17"/>
      <c r="S44" s="23"/>
      <c r="T44" s="24"/>
      <c r="U44" s="25" t="str">
        <f aca="false">IF(($R44&lt;&gt;"")*AND($S44&gt;0)*AND($T44&lt;&gt;""),(IF((($R44="YES")*AND($T44&lt;&gt;"")),TRUNC(($S44/(100%-T44/100)),2),0)),"")</f>
        <v/>
      </c>
      <c r="V44" s="25" t="str">
        <f aca="false">IF($R44&lt;&gt;"",(IF(($R44="YES")*AND($T44&lt;&gt;"")*AND($S44&gt;0),TRUNC(($U44*$T44/100),2),(IF(($R44="NO")*AND($T44&lt;&gt;"")*AND($S44&gt;0),TRUNC(($S44*$T44/100),2),"")))),"")</f>
        <v/>
      </c>
      <c r="W44" s="26" t="str">
        <f aca="false">IF($V44&lt;&gt;"","PLEASE SELECT","")</f>
        <v/>
      </c>
      <c r="AA44" s="33" t="s">
        <v>100</v>
      </c>
      <c r="AB44" s="29" t="s">
        <v>126</v>
      </c>
      <c r="AC44" s="29" t="s">
        <v>109</v>
      </c>
      <c r="AD44" s="0" t="str">
        <f aca="false">IF(CONCATENATE(IF(P44="","N.A.",""),IF(P44="DOUBLE TAXATION RELIEF","DTR",""),IF(AE44="","",AE44),IF(AF44="","",AF44))="","N.A.",CONCATENATE(IF(P44="","N.A.",""),IF(P44="DOUBLE TAXATION RELIEF","DTR",""),IF(AE44="","",AE44),IF(AF44="","",AF44)))</f>
        <v>N.A.</v>
      </c>
      <c r="AE44" s="0" t="str">
        <f aca="false">IF(AND(P44="APPROVED ROYALTIES INCENTIVES",AND(NOT(ISERROR(FIND(LEFT(H44,2),"03040508",1))),NOT(LEFT(H44,2)=""))),"ARI","")</f>
        <v/>
      </c>
      <c r="AF44" s="0" t="str">
        <f aca="false">IF(P44="SPECIAL CONCESSIONARY TAX RATE",IF(AND(NOT(ISERROR(FIND(LEFT(H44,2),"0809",1))),NOT(LEFT(H44,2)="")),"SCTR_A",IF(LEFT(H44,2)="01","SCTR_B","")),"")</f>
        <v/>
      </c>
    </row>
    <row r="45" customFormat="false" ht="12.75" hidden="false" customHeight="false" outlineLevel="0" collapsed="false">
      <c r="A45" s="0" t="n">
        <v>38</v>
      </c>
      <c r="B45" s="16"/>
      <c r="C45" s="17"/>
      <c r="D45" s="30"/>
      <c r="E45" s="20"/>
      <c r="F45" s="17"/>
      <c r="G45" s="17"/>
      <c r="H45" s="20"/>
      <c r="I45" s="20"/>
      <c r="J45" s="17"/>
      <c r="K45" s="17"/>
      <c r="L45" s="21"/>
      <c r="M45" s="21"/>
      <c r="N45" s="21"/>
      <c r="O45" s="21"/>
      <c r="P45" s="22"/>
      <c r="Q45" s="22"/>
      <c r="R45" s="17"/>
      <c r="S45" s="23"/>
      <c r="T45" s="24"/>
      <c r="U45" s="25" t="str">
        <f aca="false">IF(($R45&lt;&gt;"")*AND($S45&gt;0)*AND($T45&lt;&gt;""),(IF((($R45="YES")*AND($T45&lt;&gt;"")),TRUNC(($S45/(100%-T45/100)),2),0)),"")</f>
        <v/>
      </c>
      <c r="V45" s="25" t="str">
        <f aca="false">IF($R45&lt;&gt;"",(IF(($R45="YES")*AND($T45&lt;&gt;"")*AND($S45&gt;0),TRUNC(($U45*$T45/100),2),(IF(($R45="NO")*AND($T45&lt;&gt;"")*AND($S45&gt;0),TRUNC(($S45*$T45/100),2),"")))),"")</f>
        <v/>
      </c>
      <c r="W45" s="26" t="str">
        <f aca="false">IF($V45&lt;&gt;"","PLEASE SELECT","")</f>
        <v/>
      </c>
      <c r="AA45" s="0" t="s">
        <v>103</v>
      </c>
      <c r="AB45" s="29" t="s">
        <v>127</v>
      </c>
      <c r="AC45" s="29" t="s">
        <v>128</v>
      </c>
      <c r="AD45" s="0" t="str">
        <f aca="false">IF(CONCATENATE(IF(P45="","N.A.",""),IF(P45="DOUBLE TAXATION RELIEF","DTR",""),IF(AE45="","",AE45),IF(AF45="","",AF45))="","N.A.",CONCATENATE(IF(P45="","N.A.",""),IF(P45="DOUBLE TAXATION RELIEF","DTR",""),IF(AE45="","",AE45),IF(AF45="","",AF45)))</f>
        <v>N.A.</v>
      </c>
      <c r="AE45" s="0" t="str">
        <f aca="false">IF(AND(P45="APPROVED ROYALTIES INCENTIVES",AND(NOT(ISERROR(FIND(LEFT(H45,2),"03040508",1))),NOT(LEFT(H45,2)=""))),"ARI","")</f>
        <v/>
      </c>
      <c r="AF45" s="0" t="str">
        <f aca="false">IF(P45="SPECIAL CONCESSIONARY TAX RATE",IF(AND(NOT(ISERROR(FIND(LEFT(H45,2),"0809",1))),NOT(LEFT(H45,2)="")),"SCTR_A",IF(LEFT(H45,2)="01","SCTR_B","")),"")</f>
        <v/>
      </c>
    </row>
    <row r="46" customFormat="false" ht="12.75" hidden="false" customHeight="false" outlineLevel="0" collapsed="false">
      <c r="A46" s="0" t="n">
        <v>39</v>
      </c>
      <c r="B46" s="16"/>
      <c r="C46" s="17"/>
      <c r="D46" s="30"/>
      <c r="E46" s="20"/>
      <c r="F46" s="17"/>
      <c r="G46" s="17"/>
      <c r="H46" s="20"/>
      <c r="I46" s="20"/>
      <c r="J46" s="17"/>
      <c r="K46" s="17"/>
      <c r="L46" s="21"/>
      <c r="M46" s="21"/>
      <c r="N46" s="21"/>
      <c r="O46" s="21"/>
      <c r="P46" s="22"/>
      <c r="Q46" s="22"/>
      <c r="R46" s="17"/>
      <c r="S46" s="23"/>
      <c r="T46" s="24"/>
      <c r="U46" s="25" t="str">
        <f aca="false">IF(($R46&lt;&gt;"")*AND($S46&gt;0)*AND($T46&lt;&gt;""),(IF((($R46="YES")*AND($T46&lt;&gt;"")),TRUNC(($S46/(100%-T46/100)),2),0)),"")</f>
        <v/>
      </c>
      <c r="V46" s="25" t="str">
        <f aca="false">IF($R46&lt;&gt;"",(IF(($R46="YES")*AND($T46&lt;&gt;"")*AND($S46&gt;0),TRUNC(($U46*$T46/100),2),(IF(($R46="NO")*AND($T46&lt;&gt;"")*AND($S46&gt;0),TRUNC(($S46*$T46/100),2),"")))),"")</f>
        <v/>
      </c>
      <c r="W46" s="26" t="str">
        <f aca="false">IF($V46&lt;&gt;"","PLEASE SELECT","")</f>
        <v/>
      </c>
      <c r="AA46" s="31" t="s">
        <v>105</v>
      </c>
      <c r="AB46" s="29" t="s">
        <v>129</v>
      </c>
      <c r="AC46" s="29" t="s">
        <v>111</v>
      </c>
      <c r="AD46" s="0" t="str">
        <f aca="false">IF(CONCATENATE(IF(P46="","N.A.",""),IF(P46="DOUBLE TAXATION RELIEF","DTR",""),IF(AE46="","",AE46),IF(AF46="","",AF46))="","N.A.",CONCATENATE(IF(P46="","N.A.",""),IF(P46="DOUBLE TAXATION RELIEF","DTR",""),IF(AE46="","",AE46),IF(AF46="","",AF46)))</f>
        <v>N.A.</v>
      </c>
      <c r="AE46" s="0" t="str">
        <f aca="false">IF(AND(P46="APPROVED ROYALTIES INCENTIVES",AND(NOT(ISERROR(FIND(LEFT(H46,2),"03040508",1))),NOT(LEFT(H46,2)=""))),"ARI","")</f>
        <v/>
      </c>
      <c r="AF46" s="0" t="str">
        <f aca="false">IF(P46="SPECIAL CONCESSIONARY TAX RATE",IF(AND(NOT(ISERROR(FIND(LEFT(H46,2),"0809",1))),NOT(LEFT(H46,2)="")),"SCTR_A",IF(LEFT(H46,2)="01","SCTR_B","")),"")</f>
        <v/>
      </c>
    </row>
    <row r="47" customFormat="false" ht="12.75" hidden="false" customHeight="false" outlineLevel="0" collapsed="false">
      <c r="A47" s="0" t="n">
        <v>40</v>
      </c>
      <c r="B47" s="16"/>
      <c r="C47" s="17"/>
      <c r="D47" s="30"/>
      <c r="E47" s="20"/>
      <c r="F47" s="17"/>
      <c r="G47" s="17"/>
      <c r="H47" s="20"/>
      <c r="I47" s="20"/>
      <c r="J47" s="17"/>
      <c r="K47" s="17"/>
      <c r="L47" s="21"/>
      <c r="M47" s="21"/>
      <c r="N47" s="21"/>
      <c r="O47" s="21"/>
      <c r="P47" s="22"/>
      <c r="Q47" s="22"/>
      <c r="R47" s="17"/>
      <c r="S47" s="23"/>
      <c r="T47" s="24"/>
      <c r="U47" s="25" t="str">
        <f aca="false">IF(($R47&lt;&gt;"")*AND($S47&gt;0)*AND($T47&lt;&gt;""),(IF((($R47="YES")*AND($T47&lt;&gt;"")),TRUNC(($S47/(100%-T47/100)),2),0)),"")</f>
        <v/>
      </c>
      <c r="V47" s="25" t="str">
        <f aca="false">IF($R47&lt;&gt;"",(IF(($R47="YES")*AND($T47&lt;&gt;"")*AND($S47&gt;0),TRUNC(($U47*$T47/100),2),(IF(($R47="NO")*AND($T47&lt;&gt;"")*AND($S47&gt;0),TRUNC(($S47*$T47/100),2),"")))),"")</f>
        <v/>
      </c>
      <c r="W47" s="26" t="str">
        <f aca="false">IF($V47&lt;&gt;"","PLEASE SELECT","")</f>
        <v/>
      </c>
      <c r="AA47" s="33" t="s">
        <v>108</v>
      </c>
      <c r="AB47" s="29" t="s">
        <v>130</v>
      </c>
      <c r="AC47" s="29" t="s">
        <v>131</v>
      </c>
      <c r="AD47" s="0" t="str">
        <f aca="false">IF(CONCATENATE(IF(P47="","N.A.",""),IF(P47="DOUBLE TAXATION RELIEF","DTR",""),IF(AE47="","",AE47),IF(AF47="","",AF47))="","N.A.",CONCATENATE(IF(P47="","N.A.",""),IF(P47="DOUBLE TAXATION RELIEF","DTR",""),IF(AE47="","",AE47),IF(AF47="","",AF47)))</f>
        <v>N.A.</v>
      </c>
      <c r="AE47" s="0" t="str">
        <f aca="false">IF(AND(P47="APPROVED ROYALTIES INCENTIVES",AND(NOT(ISERROR(FIND(LEFT(H47,2),"03040508",1))),NOT(LEFT(H47,2)=""))),"ARI","")</f>
        <v/>
      </c>
      <c r="AF47" s="0" t="str">
        <f aca="false">IF(P47="SPECIAL CONCESSIONARY TAX RATE",IF(AND(NOT(ISERROR(FIND(LEFT(H47,2),"0809",1))),NOT(LEFT(H47,2)="")),"SCTR_A",IF(LEFT(H47,2)="01","SCTR_B","")),"")</f>
        <v/>
      </c>
    </row>
    <row r="48" customFormat="false" ht="12.75" hidden="false" customHeight="false" outlineLevel="0" collapsed="false">
      <c r="A48" s="0" t="n">
        <v>41</v>
      </c>
      <c r="B48" s="16"/>
      <c r="C48" s="17"/>
      <c r="D48" s="30"/>
      <c r="E48" s="20"/>
      <c r="F48" s="17"/>
      <c r="G48" s="17"/>
      <c r="H48" s="20"/>
      <c r="I48" s="20"/>
      <c r="J48" s="17"/>
      <c r="K48" s="17"/>
      <c r="L48" s="21"/>
      <c r="M48" s="21"/>
      <c r="N48" s="21"/>
      <c r="O48" s="21"/>
      <c r="P48" s="22"/>
      <c r="Q48" s="22"/>
      <c r="R48" s="17"/>
      <c r="S48" s="23"/>
      <c r="T48" s="24"/>
      <c r="U48" s="25" t="str">
        <f aca="false">IF(($R48&lt;&gt;"")*AND($S48&gt;0)*AND($T48&lt;&gt;""),(IF((($R48="YES")*AND($T48&lt;&gt;"")),TRUNC(($S48/(100%-T48/100)),2),0)),"")</f>
        <v/>
      </c>
      <c r="V48" s="25" t="str">
        <f aca="false">IF($R48&lt;&gt;"",(IF(($R48="YES")*AND($T48&lt;&gt;"")*AND($S48&gt;0),TRUNC(($U48*$T48/100),2),(IF(($R48="NO")*AND($T48&lt;&gt;"")*AND($S48&gt;0),TRUNC(($S48*$T48/100),2),"")))),"")</f>
        <v/>
      </c>
      <c r="W48" s="26" t="str">
        <f aca="false">IF($V48&lt;&gt;"","PLEASE SELECT","")</f>
        <v/>
      </c>
      <c r="AA48" s="0" t="s">
        <v>110</v>
      </c>
      <c r="AB48" s="29" t="s">
        <v>132</v>
      </c>
      <c r="AC48" s="29" t="s">
        <v>133</v>
      </c>
      <c r="AD48" s="0" t="str">
        <f aca="false">IF(CONCATENATE(IF(P48="","N.A.",""),IF(P48="DOUBLE TAXATION RELIEF","DTR",""),IF(AE48="","",AE48),IF(AF48="","",AF48))="","N.A.",CONCATENATE(IF(P48="","N.A.",""),IF(P48="DOUBLE TAXATION RELIEF","DTR",""),IF(AE48="","",AE48),IF(AF48="","",AF48)))</f>
        <v>N.A.</v>
      </c>
      <c r="AE48" s="0" t="str">
        <f aca="false">IF(AND(P48="APPROVED ROYALTIES INCENTIVES",AND(NOT(ISERROR(FIND(LEFT(H48,2),"03040508",1))),NOT(LEFT(H48,2)=""))),"ARI","")</f>
        <v/>
      </c>
      <c r="AF48" s="0" t="str">
        <f aca="false">IF(P48="SPECIAL CONCESSIONARY TAX RATE",IF(AND(NOT(ISERROR(FIND(LEFT(H48,2),"0809",1))),NOT(LEFT(H48,2)="")),"SCTR_A",IF(LEFT(H48,2)="01","SCTR_B","")),"")</f>
        <v/>
      </c>
    </row>
    <row r="49" customFormat="false" ht="12.75" hidden="false" customHeight="false" outlineLevel="0" collapsed="false">
      <c r="A49" s="0" t="n">
        <v>42</v>
      </c>
      <c r="B49" s="16"/>
      <c r="C49" s="17"/>
      <c r="D49" s="30"/>
      <c r="E49" s="20"/>
      <c r="F49" s="17"/>
      <c r="G49" s="17"/>
      <c r="H49" s="20"/>
      <c r="I49" s="20"/>
      <c r="J49" s="17"/>
      <c r="K49" s="17"/>
      <c r="L49" s="21"/>
      <c r="M49" s="21"/>
      <c r="N49" s="21"/>
      <c r="O49" s="21"/>
      <c r="P49" s="22"/>
      <c r="Q49" s="22"/>
      <c r="R49" s="17"/>
      <c r="S49" s="23"/>
      <c r="T49" s="24"/>
      <c r="U49" s="25" t="str">
        <f aca="false">IF(($R49&lt;&gt;"")*AND($S49&gt;0)*AND($T49&lt;&gt;""),(IF((($R49="YES")*AND($T49&lt;&gt;"")),TRUNC(($S49/(100%-T49/100)),2),0)),"")</f>
        <v/>
      </c>
      <c r="V49" s="25" t="str">
        <f aca="false">IF($R49&lt;&gt;"",(IF(($R49="YES")*AND($T49&lt;&gt;"")*AND($S49&gt;0),TRUNC(($U49*$T49/100),2),(IF(($R49="NO")*AND($T49&lt;&gt;"")*AND($S49&gt;0),TRUNC(($S49*$T49/100),2),"")))),"")</f>
        <v/>
      </c>
      <c r="W49" s="26" t="str">
        <f aca="false">IF($V49&lt;&gt;"","PLEASE SELECT","")</f>
        <v/>
      </c>
      <c r="AA49" s="0" t="s">
        <v>112</v>
      </c>
      <c r="AB49" s="29" t="s">
        <v>134</v>
      </c>
      <c r="AC49" s="29" t="s">
        <v>119</v>
      </c>
      <c r="AD49" s="0" t="str">
        <f aca="false">IF(CONCATENATE(IF(P49="","N.A.",""),IF(P49="DOUBLE TAXATION RELIEF","DTR",""),IF(AE49="","",AE49),IF(AF49="","",AF49))="","N.A.",CONCATENATE(IF(P49="","N.A.",""),IF(P49="DOUBLE TAXATION RELIEF","DTR",""),IF(AE49="","",AE49),IF(AF49="","",AF49)))</f>
        <v>N.A.</v>
      </c>
      <c r="AE49" s="0" t="str">
        <f aca="false">IF(AND(P49="APPROVED ROYALTIES INCENTIVES",AND(NOT(ISERROR(FIND(LEFT(H49,2),"03040508",1))),NOT(LEFT(H49,2)=""))),"ARI","")</f>
        <v/>
      </c>
      <c r="AF49" s="0" t="str">
        <f aca="false">IF(P49="SPECIAL CONCESSIONARY TAX RATE",IF(AND(NOT(ISERROR(FIND(LEFT(H49,2),"0809",1))),NOT(LEFT(H49,2)="")),"SCTR_A",IF(LEFT(H49,2)="01","SCTR_B","")),"")</f>
        <v/>
      </c>
    </row>
    <row r="50" customFormat="false" ht="12.75" hidden="false" customHeight="false" outlineLevel="0" collapsed="false">
      <c r="A50" s="0" t="n">
        <v>43</v>
      </c>
      <c r="B50" s="16"/>
      <c r="C50" s="17"/>
      <c r="D50" s="30"/>
      <c r="E50" s="20"/>
      <c r="F50" s="17"/>
      <c r="G50" s="17"/>
      <c r="H50" s="20"/>
      <c r="I50" s="20"/>
      <c r="J50" s="17"/>
      <c r="K50" s="17"/>
      <c r="L50" s="21"/>
      <c r="M50" s="21"/>
      <c r="N50" s="21"/>
      <c r="O50" s="21"/>
      <c r="P50" s="22"/>
      <c r="Q50" s="22"/>
      <c r="R50" s="17"/>
      <c r="S50" s="23"/>
      <c r="T50" s="24"/>
      <c r="U50" s="25" t="str">
        <f aca="false">IF(($R50&lt;&gt;"")*AND($S50&gt;0)*AND($T50&lt;&gt;""),(IF((($R50="YES")*AND($T50&lt;&gt;"")),TRUNC(($S50/(100%-T50/100)),2),0)),"")</f>
        <v/>
      </c>
      <c r="V50" s="25" t="str">
        <f aca="false">IF($R50&lt;&gt;"",(IF(($R50="YES")*AND($T50&lt;&gt;"")*AND($S50&gt;0),TRUNC(($U50*$T50/100),2),(IF(($R50="NO")*AND($T50&lt;&gt;"")*AND($S50&gt;0),TRUNC(($S50*$T50/100),2),"")))),"")</f>
        <v/>
      </c>
      <c r="W50" s="26" t="str">
        <f aca="false">IF($V50&lt;&gt;"","PLEASE SELECT","")</f>
        <v/>
      </c>
      <c r="AA50" s="33" t="s">
        <v>115</v>
      </c>
      <c r="AB50" s="29" t="s">
        <v>135</v>
      </c>
      <c r="AC50" s="29" t="s">
        <v>121</v>
      </c>
      <c r="AD50" s="0" t="str">
        <f aca="false">IF(CONCATENATE(IF(P50="","N.A.",""),IF(P50="DOUBLE TAXATION RELIEF","DTR",""),IF(AE50="","",AE50),IF(AF50="","",AF50))="","N.A.",CONCATENATE(IF(P50="","N.A.",""),IF(P50="DOUBLE TAXATION RELIEF","DTR",""),IF(AE50="","",AE50),IF(AF50="","",AF50)))</f>
        <v>N.A.</v>
      </c>
      <c r="AE50" s="0" t="str">
        <f aca="false">IF(AND(P50="APPROVED ROYALTIES INCENTIVES",AND(NOT(ISERROR(FIND(LEFT(H50,2),"03040508",1))),NOT(LEFT(H50,2)=""))),"ARI","")</f>
        <v/>
      </c>
      <c r="AF50" s="0" t="str">
        <f aca="false">IF(P50="SPECIAL CONCESSIONARY TAX RATE",IF(AND(NOT(ISERROR(FIND(LEFT(H50,2),"0809",1))),NOT(LEFT(H50,2)="")),"SCTR_A",IF(LEFT(H50,2)="01","SCTR_B","")),"")</f>
        <v/>
      </c>
    </row>
    <row r="51" customFormat="false" ht="12.75" hidden="false" customHeight="false" outlineLevel="0" collapsed="false">
      <c r="A51" s="0" t="n">
        <v>44</v>
      </c>
      <c r="B51" s="16"/>
      <c r="C51" s="17"/>
      <c r="D51" s="30"/>
      <c r="E51" s="20"/>
      <c r="F51" s="17"/>
      <c r="G51" s="17"/>
      <c r="H51" s="20"/>
      <c r="I51" s="20"/>
      <c r="J51" s="17"/>
      <c r="K51" s="17"/>
      <c r="L51" s="21"/>
      <c r="M51" s="21"/>
      <c r="N51" s="21"/>
      <c r="O51" s="21"/>
      <c r="P51" s="22"/>
      <c r="Q51" s="22"/>
      <c r="R51" s="17"/>
      <c r="S51" s="23"/>
      <c r="T51" s="24"/>
      <c r="U51" s="25" t="str">
        <f aca="false">IF(($R51&lt;&gt;"")*AND($S51&gt;0)*AND($T51&lt;&gt;""),(IF((($R51="YES")*AND($T51&lt;&gt;"")),TRUNC(($S51/(100%-T51/100)),2),0)),"")</f>
        <v/>
      </c>
      <c r="V51" s="25" t="str">
        <f aca="false">IF($R51&lt;&gt;"",(IF(($R51="YES")*AND($T51&lt;&gt;"")*AND($S51&gt;0),TRUNC(($U51*$T51/100),2),(IF(($R51="NO")*AND($T51&lt;&gt;"")*AND($S51&gt;0),TRUNC(($S51*$T51/100),2),"")))),"")</f>
        <v/>
      </c>
      <c r="W51" s="26" t="str">
        <f aca="false">IF($V51&lt;&gt;"","PLEASE SELECT","")</f>
        <v/>
      </c>
      <c r="AA51" s="0" t="s">
        <v>118</v>
      </c>
      <c r="AB51" s="29" t="s">
        <v>136</v>
      </c>
      <c r="AC51" s="29" t="s">
        <v>137</v>
      </c>
      <c r="AD51" s="0" t="str">
        <f aca="false">IF(CONCATENATE(IF(P51="","N.A.",""),IF(P51="DOUBLE TAXATION RELIEF","DTR",""),IF(AE51="","",AE51),IF(AF51="","",AF51))="","N.A.",CONCATENATE(IF(P51="","N.A.",""),IF(P51="DOUBLE TAXATION RELIEF","DTR",""),IF(AE51="","",AE51),IF(AF51="","",AF51)))</f>
        <v>N.A.</v>
      </c>
      <c r="AE51" s="0" t="str">
        <f aca="false">IF(AND(P51="APPROVED ROYALTIES INCENTIVES",AND(NOT(ISERROR(FIND(LEFT(H51,2),"03040508",1))),NOT(LEFT(H51,2)=""))),"ARI","")</f>
        <v/>
      </c>
      <c r="AF51" s="0" t="str">
        <f aca="false">IF(P51="SPECIAL CONCESSIONARY TAX RATE",IF(AND(NOT(ISERROR(FIND(LEFT(H51,2),"0809",1))),NOT(LEFT(H51,2)="")),"SCTR_A",IF(LEFT(H51,2)="01","SCTR_B","")),"")</f>
        <v/>
      </c>
    </row>
    <row r="52" customFormat="false" ht="12.75" hidden="false" customHeight="false" outlineLevel="0" collapsed="false">
      <c r="A52" s="0" t="n">
        <v>45</v>
      </c>
      <c r="B52" s="16"/>
      <c r="C52" s="17"/>
      <c r="D52" s="30"/>
      <c r="E52" s="20"/>
      <c r="F52" s="17"/>
      <c r="G52" s="17"/>
      <c r="H52" s="20"/>
      <c r="I52" s="20"/>
      <c r="J52" s="17"/>
      <c r="K52" s="17"/>
      <c r="L52" s="21"/>
      <c r="M52" s="21"/>
      <c r="N52" s="21"/>
      <c r="O52" s="21"/>
      <c r="P52" s="22"/>
      <c r="Q52" s="22"/>
      <c r="R52" s="17"/>
      <c r="S52" s="23"/>
      <c r="T52" s="24"/>
      <c r="U52" s="25" t="str">
        <f aca="false">IF(($R52&lt;&gt;"")*AND($S52&gt;0)*AND($T52&lt;&gt;""),(IF((($R52="YES")*AND($T52&lt;&gt;"")),TRUNC(($S52/(100%-T52/100)),2),0)),"")</f>
        <v/>
      </c>
      <c r="V52" s="25" t="str">
        <f aca="false">IF($R52&lt;&gt;"",(IF(($R52="YES")*AND($T52&lt;&gt;"")*AND($S52&gt;0),TRUNC(($U52*$T52/100),2),(IF(($R52="NO")*AND($T52&lt;&gt;"")*AND($S52&gt;0),TRUNC(($S52*$T52/100),2),"")))),"")</f>
        <v/>
      </c>
      <c r="W52" s="26" t="str">
        <f aca="false">IF($V52&lt;&gt;"","PLEASE SELECT","")</f>
        <v/>
      </c>
      <c r="AB52" s="29" t="s">
        <v>138</v>
      </c>
      <c r="AC52" s="29" t="s">
        <v>139</v>
      </c>
      <c r="AD52" s="0" t="str">
        <f aca="false">IF(CONCATENATE(IF(P52="","N.A.",""),IF(P52="DOUBLE TAXATION RELIEF","DTR",""),IF(AE52="","",AE52),IF(AF52="","",AF52))="","N.A.",CONCATENATE(IF(P52="","N.A.",""),IF(P52="DOUBLE TAXATION RELIEF","DTR",""),IF(AE52="","",AE52),IF(AF52="","",AF52)))</f>
        <v>N.A.</v>
      </c>
      <c r="AE52" s="0" t="str">
        <f aca="false">IF(AND(P52="APPROVED ROYALTIES INCENTIVES",AND(NOT(ISERROR(FIND(LEFT(H52,2),"03040508",1))),NOT(LEFT(H52,2)=""))),"ARI","")</f>
        <v/>
      </c>
      <c r="AF52" s="0" t="str">
        <f aca="false">IF(P52="SPECIAL CONCESSIONARY TAX RATE",IF(AND(NOT(ISERROR(FIND(LEFT(H52,2),"0809",1))),NOT(LEFT(H52,2)="")),"SCTR_A",IF(LEFT(H52,2)="01","SCTR_B","")),"")</f>
        <v/>
      </c>
    </row>
    <row r="53" customFormat="false" ht="12.75" hidden="false" customHeight="false" outlineLevel="0" collapsed="false">
      <c r="A53" s="0" t="n">
        <v>46</v>
      </c>
      <c r="B53" s="16"/>
      <c r="C53" s="17"/>
      <c r="D53" s="30"/>
      <c r="E53" s="20"/>
      <c r="F53" s="17"/>
      <c r="G53" s="17"/>
      <c r="H53" s="20"/>
      <c r="I53" s="20"/>
      <c r="J53" s="17"/>
      <c r="K53" s="17"/>
      <c r="L53" s="21"/>
      <c r="M53" s="21"/>
      <c r="N53" s="21"/>
      <c r="O53" s="21"/>
      <c r="P53" s="22"/>
      <c r="Q53" s="22"/>
      <c r="R53" s="17"/>
      <c r="S53" s="23"/>
      <c r="T53" s="24"/>
      <c r="U53" s="25" t="str">
        <f aca="false">IF(($R53&lt;&gt;"")*AND($S53&gt;0)*AND($T53&lt;&gt;""),(IF((($R53="YES")*AND($T53&lt;&gt;"")),TRUNC(($S53/(100%-T53/100)),2),0)),"")</f>
        <v/>
      </c>
      <c r="V53" s="25" t="str">
        <f aca="false">IF($R53&lt;&gt;"",(IF(($R53="YES")*AND($T53&lt;&gt;"")*AND($S53&gt;0),TRUNC(($U53*$T53/100),2),(IF(($R53="NO")*AND($T53&lt;&gt;"")*AND($S53&gt;0),TRUNC(($S53*$T53/100),2),"")))),"")</f>
        <v/>
      </c>
      <c r="W53" s="26" t="str">
        <f aca="false">IF($V53&lt;&gt;"","PLEASE SELECT","")</f>
        <v/>
      </c>
      <c r="AB53" s="29" t="s">
        <v>140</v>
      </c>
      <c r="AC53" s="29" t="s">
        <v>141</v>
      </c>
      <c r="AD53" s="0" t="str">
        <f aca="false">IF(CONCATENATE(IF(P53="","N.A.",""),IF(P53="DOUBLE TAXATION RELIEF","DTR",""),IF(AE53="","",AE53),IF(AF53="","",AF53))="","N.A.",CONCATENATE(IF(P53="","N.A.",""),IF(P53="DOUBLE TAXATION RELIEF","DTR",""),IF(AE53="","",AE53),IF(AF53="","",AF53)))</f>
        <v>N.A.</v>
      </c>
      <c r="AE53" s="0" t="str">
        <f aca="false">IF(AND(P53="APPROVED ROYALTIES INCENTIVES",AND(NOT(ISERROR(FIND(LEFT(H53,2),"03040508",1))),NOT(LEFT(H53,2)=""))),"ARI","")</f>
        <v/>
      </c>
      <c r="AF53" s="0" t="str">
        <f aca="false">IF(P53="SPECIAL CONCESSIONARY TAX RATE",IF(AND(NOT(ISERROR(FIND(LEFT(H53,2),"0809",1))),NOT(LEFT(H53,2)="")),"SCTR_A",IF(LEFT(H53,2)="01","SCTR_B","")),"")</f>
        <v/>
      </c>
    </row>
    <row r="54" customFormat="false" ht="12.75" hidden="false" customHeight="false" outlineLevel="0" collapsed="false">
      <c r="A54" s="0" t="n">
        <v>47</v>
      </c>
      <c r="B54" s="16"/>
      <c r="C54" s="17"/>
      <c r="D54" s="30"/>
      <c r="E54" s="20"/>
      <c r="F54" s="17"/>
      <c r="G54" s="17"/>
      <c r="H54" s="20"/>
      <c r="I54" s="20"/>
      <c r="J54" s="17"/>
      <c r="K54" s="17"/>
      <c r="L54" s="21"/>
      <c r="M54" s="21"/>
      <c r="N54" s="21"/>
      <c r="O54" s="21"/>
      <c r="P54" s="22"/>
      <c r="Q54" s="22"/>
      <c r="R54" s="17"/>
      <c r="S54" s="23"/>
      <c r="T54" s="24"/>
      <c r="U54" s="25" t="str">
        <f aca="false">IF(($R54&lt;&gt;"")*AND($S54&gt;0)*AND($T54&lt;&gt;""),(IF((($R54="YES")*AND($T54&lt;&gt;"")),TRUNC(($S54/(100%-T54/100)),2),0)),"")</f>
        <v/>
      </c>
      <c r="V54" s="25" t="str">
        <f aca="false">IF($R54&lt;&gt;"",(IF(($R54="YES")*AND($T54&lt;&gt;"")*AND($S54&gt;0),TRUNC(($U54*$T54/100),2),(IF(($R54="NO")*AND($T54&lt;&gt;"")*AND($S54&gt;0),TRUNC(($S54*$T54/100),2),"")))),"")</f>
        <v/>
      </c>
      <c r="W54" s="26" t="str">
        <f aca="false">IF($V54&lt;&gt;"","PLEASE SELECT","")</f>
        <v/>
      </c>
      <c r="AA54" s="0" t="s">
        <v>142</v>
      </c>
      <c r="AB54" s="29" t="s">
        <v>143</v>
      </c>
      <c r="AC54" s="29" t="s">
        <v>144</v>
      </c>
      <c r="AD54" s="0" t="str">
        <f aca="false">IF(CONCATENATE(IF(P54="","N.A.",""),IF(P54="DOUBLE TAXATION RELIEF","DTR",""),IF(AE54="","",AE54),IF(AF54="","",AF54))="","N.A.",CONCATENATE(IF(P54="","N.A.",""),IF(P54="DOUBLE TAXATION RELIEF","DTR",""),IF(AE54="","",AE54),IF(AF54="","",AF54)))</f>
        <v>N.A.</v>
      </c>
      <c r="AE54" s="0" t="str">
        <f aca="false">IF(AND(P54="APPROVED ROYALTIES INCENTIVES",AND(NOT(ISERROR(FIND(LEFT(H54,2),"03040508",1))),NOT(LEFT(H54,2)=""))),"ARI","")</f>
        <v/>
      </c>
      <c r="AF54" s="0" t="str">
        <f aca="false">IF(P54="SPECIAL CONCESSIONARY TAX RATE",IF(AND(NOT(ISERROR(FIND(LEFT(H54,2),"0809",1))),NOT(LEFT(H54,2)="")),"SCTR_A",IF(LEFT(H54,2)="01","SCTR_B","")),"")</f>
        <v/>
      </c>
    </row>
    <row r="55" customFormat="false" ht="12.75" hidden="false" customHeight="false" outlineLevel="0" collapsed="false">
      <c r="A55" s="0" t="n">
        <v>48</v>
      </c>
      <c r="B55" s="16"/>
      <c r="C55" s="17"/>
      <c r="D55" s="30"/>
      <c r="E55" s="20"/>
      <c r="F55" s="17"/>
      <c r="G55" s="17"/>
      <c r="H55" s="20"/>
      <c r="I55" s="20"/>
      <c r="J55" s="17"/>
      <c r="K55" s="17"/>
      <c r="L55" s="21"/>
      <c r="M55" s="21"/>
      <c r="N55" s="21"/>
      <c r="O55" s="21"/>
      <c r="P55" s="22"/>
      <c r="Q55" s="22"/>
      <c r="R55" s="17"/>
      <c r="S55" s="23"/>
      <c r="T55" s="24"/>
      <c r="U55" s="25" t="str">
        <f aca="false">IF(($R55&lt;&gt;"")*AND($S55&gt;0)*AND($T55&lt;&gt;""),(IF((($R55="YES")*AND($T55&lt;&gt;"")),TRUNC(($S55/(100%-T55/100)),2),0)),"")</f>
        <v/>
      </c>
      <c r="V55" s="25" t="str">
        <f aca="false">IF($R55&lt;&gt;"",(IF(($R55="YES")*AND($T55&lt;&gt;"")*AND($S55&gt;0),TRUNC(($U55*$T55/100),2),(IF(($R55="NO")*AND($T55&lt;&gt;"")*AND($S55&gt;0),TRUNC(($S55*$T55/100),2),"")))),"")</f>
        <v/>
      </c>
      <c r="W55" s="26" t="str">
        <f aca="false">IF($V55&lt;&gt;"","PLEASE SELECT","")</f>
        <v/>
      </c>
      <c r="AA55" s="0" t="s">
        <v>145</v>
      </c>
      <c r="AB55" s="29" t="s">
        <v>146</v>
      </c>
      <c r="AC55" s="29" t="s">
        <v>127</v>
      </c>
      <c r="AD55" s="0" t="str">
        <f aca="false">IF(CONCATENATE(IF(P55="","N.A.",""),IF(P55="DOUBLE TAXATION RELIEF","DTR",""),IF(AE55="","",AE55),IF(AF55="","",AF55))="","N.A.",CONCATENATE(IF(P55="","N.A.",""),IF(P55="DOUBLE TAXATION RELIEF","DTR",""),IF(AE55="","",AE55),IF(AF55="","",AF55)))</f>
        <v>N.A.</v>
      </c>
      <c r="AE55" s="0" t="str">
        <f aca="false">IF(AND(P55="APPROVED ROYALTIES INCENTIVES",AND(NOT(ISERROR(FIND(LEFT(H55,2),"03040508",1))),NOT(LEFT(H55,2)=""))),"ARI","")</f>
        <v/>
      </c>
      <c r="AF55" s="0" t="str">
        <f aca="false">IF(P55="SPECIAL CONCESSIONARY TAX RATE",IF(AND(NOT(ISERROR(FIND(LEFT(H55,2),"0809",1))),NOT(LEFT(H55,2)="")),"SCTR_A",IF(LEFT(H55,2)="01","SCTR_B","")),"")</f>
        <v/>
      </c>
    </row>
    <row r="56" customFormat="false" ht="12.75" hidden="false" customHeight="false" outlineLevel="0" collapsed="false">
      <c r="A56" s="0" t="n">
        <v>49</v>
      </c>
      <c r="B56" s="16"/>
      <c r="C56" s="17"/>
      <c r="D56" s="30"/>
      <c r="E56" s="20"/>
      <c r="F56" s="17"/>
      <c r="G56" s="17"/>
      <c r="H56" s="20"/>
      <c r="I56" s="20"/>
      <c r="J56" s="17"/>
      <c r="K56" s="17"/>
      <c r="L56" s="21"/>
      <c r="M56" s="21"/>
      <c r="N56" s="21"/>
      <c r="O56" s="21"/>
      <c r="P56" s="22"/>
      <c r="Q56" s="22"/>
      <c r="R56" s="17"/>
      <c r="S56" s="23"/>
      <c r="T56" s="24"/>
      <c r="U56" s="25" t="str">
        <f aca="false">IF(($R56&lt;&gt;"")*AND($S56&gt;0)*AND($T56&lt;&gt;""),(IF((($R56="YES")*AND($T56&lt;&gt;"")),TRUNC(($S56/(100%-T56/100)),2),0)),"")</f>
        <v/>
      </c>
      <c r="V56" s="25" t="str">
        <f aca="false">IF($R56&lt;&gt;"",(IF(($R56="YES")*AND($T56&lt;&gt;"")*AND($S56&gt;0),TRUNC(($U56*$T56/100),2),(IF(($R56="NO")*AND($T56&lt;&gt;"")*AND($S56&gt;0),TRUNC(($S56*$T56/100),2),"")))),"")</f>
        <v/>
      </c>
      <c r="W56" s="26" t="str">
        <f aca="false">IF($V56&lt;&gt;"","PLEASE SELECT","")</f>
        <v/>
      </c>
      <c r="AA56" s="0" t="s">
        <v>147</v>
      </c>
      <c r="AB56" s="29" t="s">
        <v>148</v>
      </c>
      <c r="AC56" s="29" t="s">
        <v>149</v>
      </c>
      <c r="AD56" s="0" t="str">
        <f aca="false">IF(CONCATENATE(IF(P56="","N.A.",""),IF(P56="DOUBLE TAXATION RELIEF","DTR",""),IF(AE56="","",AE56),IF(AF56="","",AF56))="","N.A.",CONCATENATE(IF(P56="","N.A.",""),IF(P56="DOUBLE TAXATION RELIEF","DTR",""),IF(AE56="","",AE56),IF(AF56="","",AF56)))</f>
        <v>N.A.</v>
      </c>
      <c r="AE56" s="0" t="str">
        <f aca="false">IF(AND(P56="APPROVED ROYALTIES INCENTIVES",AND(NOT(ISERROR(FIND(LEFT(H56,2),"03040508",1))),NOT(LEFT(H56,2)=""))),"ARI","")</f>
        <v/>
      </c>
      <c r="AF56" s="0" t="str">
        <f aca="false">IF(P56="SPECIAL CONCESSIONARY TAX RATE",IF(AND(NOT(ISERROR(FIND(LEFT(H56,2),"0809",1))),NOT(LEFT(H56,2)="")),"SCTR_A",IF(LEFT(H56,2)="01","SCTR_B","")),"")</f>
        <v/>
      </c>
    </row>
    <row r="57" customFormat="false" ht="12.75" hidden="false" customHeight="false" outlineLevel="0" collapsed="false">
      <c r="A57" s="0" t="n">
        <v>50</v>
      </c>
      <c r="B57" s="16"/>
      <c r="C57" s="17"/>
      <c r="D57" s="30"/>
      <c r="E57" s="20"/>
      <c r="F57" s="17"/>
      <c r="G57" s="17"/>
      <c r="H57" s="20"/>
      <c r="I57" s="20"/>
      <c r="J57" s="17"/>
      <c r="K57" s="17"/>
      <c r="L57" s="21"/>
      <c r="M57" s="21"/>
      <c r="N57" s="21"/>
      <c r="O57" s="21"/>
      <c r="P57" s="22"/>
      <c r="Q57" s="22"/>
      <c r="R57" s="17"/>
      <c r="S57" s="23"/>
      <c r="T57" s="24"/>
      <c r="U57" s="25" t="str">
        <f aca="false">IF(($R57&lt;&gt;"")*AND($S57&gt;0)*AND($T57&lt;&gt;""),(IF((($R57="YES")*AND($T57&lt;&gt;"")),TRUNC(($S57/(100%-T57/100)),2),0)),"")</f>
        <v/>
      </c>
      <c r="V57" s="25" t="str">
        <f aca="false">IF($R57&lt;&gt;"",(IF(($R57="YES")*AND($T57&lt;&gt;"")*AND($S57&gt;0),TRUNC(($U57*$T57/100),2),(IF(($R57="NO")*AND($T57&lt;&gt;"")*AND($S57&gt;0),TRUNC(($S57*$T57/100),2),"")))),"")</f>
        <v/>
      </c>
      <c r="W57" s="26" t="str">
        <f aca="false">IF($V57&lt;&gt;"","PLEASE SELECT","")</f>
        <v/>
      </c>
      <c r="AA57" s="0" t="s">
        <v>150</v>
      </c>
      <c r="AB57" s="29" t="s">
        <v>151</v>
      </c>
      <c r="AC57" s="29" t="s">
        <v>130</v>
      </c>
      <c r="AD57" s="0" t="str">
        <f aca="false">IF(CONCATENATE(IF(P57="","N.A.",""),IF(P57="DOUBLE TAXATION RELIEF","DTR",""),IF(AE57="","",AE57),IF(AF57="","",AF57))="","N.A.",CONCATENATE(IF(P57="","N.A.",""),IF(P57="DOUBLE TAXATION RELIEF","DTR",""),IF(AE57="","",AE57),IF(AF57="","",AF57)))</f>
        <v>N.A.</v>
      </c>
      <c r="AE57" s="0" t="str">
        <f aca="false">IF(AND(P57="APPROVED ROYALTIES INCENTIVES",AND(NOT(ISERROR(FIND(LEFT(H57,2),"03040508",1))),NOT(LEFT(H57,2)=""))),"ARI","")</f>
        <v/>
      </c>
      <c r="AF57" s="0" t="str">
        <f aca="false">IF(P57="SPECIAL CONCESSIONARY TAX RATE",IF(AND(NOT(ISERROR(FIND(LEFT(H57,2),"0809",1))),NOT(LEFT(H57,2)="")),"SCTR_A",IF(LEFT(H57,2)="01","SCTR_B","")),"")</f>
        <v/>
      </c>
    </row>
    <row r="58" customFormat="false" ht="12.75" hidden="false" customHeight="false" outlineLevel="0" collapsed="false">
      <c r="A58" s="0" t="n">
        <v>51</v>
      </c>
      <c r="B58" s="16"/>
      <c r="C58" s="17"/>
      <c r="D58" s="30"/>
      <c r="E58" s="20"/>
      <c r="F58" s="17"/>
      <c r="G58" s="17"/>
      <c r="H58" s="20"/>
      <c r="I58" s="20"/>
      <c r="J58" s="17"/>
      <c r="K58" s="17"/>
      <c r="L58" s="21"/>
      <c r="M58" s="21"/>
      <c r="N58" s="21"/>
      <c r="O58" s="21"/>
      <c r="P58" s="22"/>
      <c r="Q58" s="22"/>
      <c r="R58" s="17"/>
      <c r="S58" s="23"/>
      <c r="T58" s="24"/>
      <c r="U58" s="25" t="str">
        <f aca="false">IF(($R58&lt;&gt;"")*AND($S58&gt;0)*AND($T58&lt;&gt;""),(IF((($R58="YES")*AND($T58&lt;&gt;"")),TRUNC(($S58/(100%-T58/100)),2),0)),"")</f>
        <v/>
      </c>
      <c r="V58" s="25" t="str">
        <f aca="false">IF($R58&lt;&gt;"",(IF(($R58="YES")*AND($T58&lt;&gt;"")*AND($S58&gt;0),TRUNC(($U58*$T58/100),2),(IF(($R58="NO")*AND($T58&lt;&gt;"")*AND($S58&gt;0),TRUNC(($S58*$T58/100),2),"")))),"")</f>
        <v/>
      </c>
      <c r="W58" s="26" t="str">
        <f aca="false">IF($V58&lt;&gt;"","PLEASE SELECT","")</f>
        <v/>
      </c>
      <c r="AA58" s="0" t="s">
        <v>152</v>
      </c>
      <c r="AB58" s="29" t="s">
        <v>153</v>
      </c>
      <c r="AC58" s="29" t="s">
        <v>154</v>
      </c>
      <c r="AD58" s="0" t="str">
        <f aca="false">IF(CONCATENATE(IF(P58="","N.A.",""),IF(P58="DOUBLE TAXATION RELIEF","DTR",""),IF(AE58="","",AE58),IF(AF58="","",AF58))="","N.A.",CONCATENATE(IF(P58="","N.A.",""),IF(P58="DOUBLE TAXATION RELIEF","DTR",""),IF(AE58="","",AE58),IF(AF58="","",AF58)))</f>
        <v>N.A.</v>
      </c>
      <c r="AE58" s="0" t="str">
        <f aca="false">IF(AND(P58="APPROVED ROYALTIES INCENTIVES",AND(NOT(ISERROR(FIND(LEFT(H58,2),"03040508",1))),NOT(LEFT(H58,2)=""))),"ARI","")</f>
        <v/>
      </c>
      <c r="AF58" s="0" t="str">
        <f aca="false">IF(P58="SPECIAL CONCESSIONARY TAX RATE",IF(AND(NOT(ISERROR(FIND(LEFT(H58,2),"0809",1))),NOT(LEFT(H58,2)="")),"SCTR_A",IF(LEFT(H58,2)="01","SCTR_B","")),"")</f>
        <v/>
      </c>
    </row>
    <row r="59" customFormat="false" ht="12.75" hidden="false" customHeight="false" outlineLevel="0" collapsed="false">
      <c r="A59" s="0" t="n">
        <v>52</v>
      </c>
      <c r="B59" s="16"/>
      <c r="C59" s="17"/>
      <c r="D59" s="30"/>
      <c r="E59" s="20"/>
      <c r="F59" s="17"/>
      <c r="G59" s="17"/>
      <c r="H59" s="20"/>
      <c r="I59" s="20"/>
      <c r="J59" s="17"/>
      <c r="K59" s="17"/>
      <c r="L59" s="21"/>
      <c r="M59" s="21"/>
      <c r="N59" s="21"/>
      <c r="O59" s="21"/>
      <c r="P59" s="22"/>
      <c r="Q59" s="22"/>
      <c r="R59" s="17"/>
      <c r="S59" s="23"/>
      <c r="T59" s="24"/>
      <c r="U59" s="25" t="str">
        <f aca="false">IF(($R59&lt;&gt;"")*AND($S59&gt;0)*AND($T59&lt;&gt;""),(IF((($R59="YES")*AND($T59&lt;&gt;"")),TRUNC(($S59/(100%-T59/100)),2),0)),"")</f>
        <v/>
      </c>
      <c r="V59" s="25" t="str">
        <f aca="false">IF($R59&lt;&gt;"",(IF(($R59="YES")*AND($T59&lt;&gt;"")*AND($S59&gt;0),TRUNC(($U59*$T59/100),2),(IF(($R59="NO")*AND($T59&lt;&gt;"")*AND($S59&gt;0),TRUNC(($S59*$T59/100),2),"")))),"")</f>
        <v/>
      </c>
      <c r="W59" s="26" t="str">
        <f aca="false">IF($V59&lt;&gt;"","PLEASE SELECT","")</f>
        <v/>
      </c>
      <c r="AA59" s="0" t="s">
        <v>155</v>
      </c>
      <c r="AB59" s="29" t="s">
        <v>156</v>
      </c>
      <c r="AC59" s="29" t="s">
        <v>157</v>
      </c>
      <c r="AD59" s="0" t="str">
        <f aca="false">IF(CONCATENATE(IF(P59="","N.A.",""),IF(P59="DOUBLE TAXATION RELIEF","DTR",""),IF(AE59="","",AE59),IF(AF59="","",AF59))="","N.A.",CONCATENATE(IF(P59="","N.A.",""),IF(P59="DOUBLE TAXATION RELIEF","DTR",""),IF(AE59="","",AE59),IF(AF59="","",AF59)))</f>
        <v>N.A.</v>
      </c>
      <c r="AE59" s="0" t="str">
        <f aca="false">IF(AND(P59="APPROVED ROYALTIES INCENTIVES",AND(NOT(ISERROR(FIND(LEFT(H59,2),"03040508",1))),NOT(LEFT(H59,2)=""))),"ARI","")</f>
        <v/>
      </c>
      <c r="AF59" s="0" t="str">
        <f aca="false">IF(P59="SPECIAL CONCESSIONARY TAX RATE",IF(AND(NOT(ISERROR(FIND(LEFT(H59,2),"0809",1))),NOT(LEFT(H59,2)="")),"SCTR_A",IF(LEFT(H59,2)="01","SCTR_B","")),"")</f>
        <v/>
      </c>
    </row>
    <row r="60" customFormat="false" ht="12.75" hidden="false" customHeight="false" outlineLevel="0" collapsed="false">
      <c r="A60" s="0" t="n">
        <v>53</v>
      </c>
      <c r="B60" s="16"/>
      <c r="C60" s="17"/>
      <c r="D60" s="30"/>
      <c r="E60" s="20"/>
      <c r="F60" s="17"/>
      <c r="G60" s="17"/>
      <c r="H60" s="20"/>
      <c r="I60" s="20"/>
      <c r="J60" s="17"/>
      <c r="K60" s="17"/>
      <c r="L60" s="21"/>
      <c r="M60" s="21"/>
      <c r="N60" s="21"/>
      <c r="O60" s="21"/>
      <c r="P60" s="22"/>
      <c r="Q60" s="22"/>
      <c r="R60" s="17"/>
      <c r="S60" s="23"/>
      <c r="T60" s="24"/>
      <c r="U60" s="25" t="str">
        <f aca="false">IF(($R60&lt;&gt;"")*AND($S60&gt;0)*AND($T60&lt;&gt;""),(IF((($R60="YES")*AND($T60&lt;&gt;"")),TRUNC(($S60/(100%-T60/100)),2),0)),"")</f>
        <v/>
      </c>
      <c r="V60" s="25" t="str">
        <f aca="false">IF($R60&lt;&gt;"",(IF(($R60="YES")*AND($T60&lt;&gt;"")*AND($S60&gt;0),TRUNC(($U60*$T60/100),2),(IF(($R60="NO")*AND($T60&lt;&gt;"")*AND($S60&gt;0),TRUNC(($S60*$T60/100),2),"")))),"")</f>
        <v/>
      </c>
      <c r="W60" s="26" t="str">
        <f aca="false">IF($V60&lt;&gt;"","PLEASE SELECT","")</f>
        <v/>
      </c>
      <c r="AA60" s="0" t="s">
        <v>158</v>
      </c>
      <c r="AB60" s="29" t="s">
        <v>159</v>
      </c>
      <c r="AC60" s="29" t="s">
        <v>160</v>
      </c>
      <c r="AD60" s="0" t="str">
        <f aca="false">IF(CONCATENATE(IF(P60="","N.A.",""),IF(P60="DOUBLE TAXATION RELIEF","DTR",""),IF(AE60="","",AE60),IF(AF60="","",AF60))="","N.A.",CONCATENATE(IF(P60="","N.A.",""),IF(P60="DOUBLE TAXATION RELIEF","DTR",""),IF(AE60="","",AE60),IF(AF60="","",AF60)))</f>
        <v>N.A.</v>
      </c>
      <c r="AE60" s="0" t="str">
        <f aca="false">IF(AND(P60="APPROVED ROYALTIES INCENTIVES",AND(NOT(ISERROR(FIND(LEFT(H60,2),"03040508",1))),NOT(LEFT(H60,2)=""))),"ARI","")</f>
        <v/>
      </c>
      <c r="AF60" s="0" t="str">
        <f aca="false">IF(P60="SPECIAL CONCESSIONARY TAX RATE",IF(AND(NOT(ISERROR(FIND(LEFT(H60,2),"0809",1))),NOT(LEFT(H60,2)="")),"SCTR_A",IF(LEFT(H60,2)="01","SCTR_B","")),"")</f>
        <v/>
      </c>
    </row>
    <row r="61" customFormat="false" ht="12.75" hidden="false" customHeight="false" outlineLevel="0" collapsed="false">
      <c r="A61" s="0" t="n">
        <v>54</v>
      </c>
      <c r="B61" s="16"/>
      <c r="C61" s="17"/>
      <c r="D61" s="30"/>
      <c r="E61" s="20"/>
      <c r="F61" s="17"/>
      <c r="G61" s="17"/>
      <c r="H61" s="20"/>
      <c r="I61" s="20"/>
      <c r="J61" s="17"/>
      <c r="K61" s="17"/>
      <c r="L61" s="21"/>
      <c r="M61" s="21"/>
      <c r="N61" s="21"/>
      <c r="O61" s="21"/>
      <c r="P61" s="22"/>
      <c r="Q61" s="22"/>
      <c r="R61" s="17"/>
      <c r="S61" s="23"/>
      <c r="T61" s="24"/>
      <c r="U61" s="25" t="str">
        <f aca="false">IF(($R61&lt;&gt;"")*AND($S61&gt;0)*AND($T61&lt;&gt;""),(IF((($R61="YES")*AND($T61&lt;&gt;"")),TRUNC(($S61/(100%-T61/100)),2),0)),"")</f>
        <v/>
      </c>
      <c r="V61" s="25" t="str">
        <f aca="false">IF($R61&lt;&gt;"",(IF(($R61="YES")*AND($T61&lt;&gt;"")*AND($S61&gt;0),TRUNC(($U61*$T61/100),2),(IF(($R61="NO")*AND($T61&lt;&gt;"")*AND($S61&gt;0),TRUNC(($S61*$T61/100),2),"")))),"")</f>
        <v/>
      </c>
      <c r="W61" s="26" t="str">
        <f aca="false">IF($V61&lt;&gt;"","PLEASE SELECT","")</f>
        <v/>
      </c>
      <c r="AA61" s="0" t="s">
        <v>161</v>
      </c>
      <c r="AB61" s="29" t="s">
        <v>162</v>
      </c>
      <c r="AC61" s="29" t="s">
        <v>135</v>
      </c>
      <c r="AD61" s="0" t="str">
        <f aca="false">IF(CONCATENATE(IF(P61="","N.A.",""),IF(P61="DOUBLE TAXATION RELIEF","DTR",""),IF(AE61="","",AE61),IF(AF61="","",AF61))="","N.A.",CONCATENATE(IF(P61="","N.A.",""),IF(P61="DOUBLE TAXATION RELIEF","DTR",""),IF(AE61="","",AE61),IF(AF61="","",AF61)))</f>
        <v>N.A.</v>
      </c>
      <c r="AE61" s="0" t="str">
        <f aca="false">IF(AND(P61="APPROVED ROYALTIES INCENTIVES",AND(NOT(ISERROR(FIND(LEFT(H61,2),"03040508",1))),NOT(LEFT(H61,2)=""))),"ARI","")</f>
        <v/>
      </c>
      <c r="AF61" s="0" t="str">
        <f aca="false">IF(P61="SPECIAL CONCESSIONARY TAX RATE",IF(AND(NOT(ISERROR(FIND(LEFT(H61,2),"0809",1))),NOT(LEFT(H61,2)="")),"SCTR_A",IF(LEFT(H61,2)="01","SCTR_B","")),"")</f>
        <v/>
      </c>
    </row>
    <row r="62" customFormat="false" ht="12.75" hidden="false" customHeight="false" outlineLevel="0" collapsed="false">
      <c r="A62" s="0" t="n">
        <v>55</v>
      </c>
      <c r="B62" s="16"/>
      <c r="C62" s="17"/>
      <c r="D62" s="30"/>
      <c r="E62" s="20"/>
      <c r="F62" s="17"/>
      <c r="G62" s="17"/>
      <c r="H62" s="20"/>
      <c r="I62" s="20"/>
      <c r="J62" s="17"/>
      <c r="K62" s="17"/>
      <c r="L62" s="21"/>
      <c r="M62" s="21"/>
      <c r="N62" s="21"/>
      <c r="O62" s="21"/>
      <c r="P62" s="22"/>
      <c r="Q62" s="22"/>
      <c r="R62" s="17"/>
      <c r="S62" s="23"/>
      <c r="T62" s="24"/>
      <c r="U62" s="25" t="str">
        <f aca="false">IF(($R62&lt;&gt;"")*AND($S62&gt;0)*AND($T62&lt;&gt;""),(IF((($R62="YES")*AND($T62&lt;&gt;"")),TRUNC(($S62/(100%-T62/100)),2),0)),"")</f>
        <v/>
      </c>
      <c r="V62" s="25" t="str">
        <f aca="false">IF($R62&lt;&gt;"",(IF(($R62="YES")*AND($T62&lt;&gt;"")*AND($S62&gt;0),TRUNC(($U62*$T62/100),2),(IF(($R62="NO")*AND($T62&lt;&gt;"")*AND($S62&gt;0),TRUNC(($S62*$T62/100),2),"")))),"")</f>
        <v/>
      </c>
      <c r="W62" s="26" t="str">
        <f aca="false">IF($V62&lt;&gt;"","PLEASE SELECT","")</f>
        <v/>
      </c>
      <c r="AA62" s="0" t="s">
        <v>163</v>
      </c>
      <c r="AB62" s="29" t="s">
        <v>164</v>
      </c>
      <c r="AC62" s="29" t="s">
        <v>136</v>
      </c>
      <c r="AD62" s="0" t="str">
        <f aca="false">IF(CONCATENATE(IF(P62="","N.A.",""),IF(P62="DOUBLE TAXATION RELIEF","DTR",""),IF(AE62="","",AE62),IF(AF62="","",AF62))="","N.A.",CONCATENATE(IF(P62="","N.A.",""),IF(P62="DOUBLE TAXATION RELIEF","DTR",""),IF(AE62="","",AE62),IF(AF62="","",AF62)))</f>
        <v>N.A.</v>
      </c>
      <c r="AE62" s="0" t="str">
        <f aca="false">IF(AND(P62="APPROVED ROYALTIES INCENTIVES",AND(NOT(ISERROR(FIND(LEFT(H62,2),"03040508",1))),NOT(LEFT(H62,2)=""))),"ARI","")</f>
        <v/>
      </c>
      <c r="AF62" s="0" t="str">
        <f aca="false">IF(P62="SPECIAL CONCESSIONARY TAX RATE",IF(AND(NOT(ISERROR(FIND(LEFT(H62,2),"0809",1))),NOT(LEFT(H62,2)="")),"SCTR_A",IF(LEFT(H62,2)="01","SCTR_B","")),"")</f>
        <v/>
      </c>
    </row>
    <row r="63" customFormat="false" ht="12.75" hidden="false" customHeight="false" outlineLevel="0" collapsed="false">
      <c r="A63" s="0" t="n">
        <v>56</v>
      </c>
      <c r="B63" s="16"/>
      <c r="C63" s="17"/>
      <c r="D63" s="30"/>
      <c r="E63" s="20"/>
      <c r="F63" s="17"/>
      <c r="G63" s="17"/>
      <c r="H63" s="20"/>
      <c r="I63" s="20"/>
      <c r="J63" s="17"/>
      <c r="K63" s="17"/>
      <c r="L63" s="21"/>
      <c r="M63" s="21"/>
      <c r="N63" s="21"/>
      <c r="O63" s="21"/>
      <c r="P63" s="22"/>
      <c r="Q63" s="22"/>
      <c r="R63" s="17"/>
      <c r="S63" s="23"/>
      <c r="T63" s="24"/>
      <c r="U63" s="25" t="str">
        <f aca="false">IF(($R63&lt;&gt;"")*AND($S63&gt;0)*AND($T63&lt;&gt;""),(IF((($R63="YES")*AND($T63&lt;&gt;"")),TRUNC(($S63/(100%-T63/100)),2),0)),"")</f>
        <v/>
      </c>
      <c r="V63" s="25" t="str">
        <f aca="false">IF($R63&lt;&gt;"",(IF(($R63="YES")*AND($T63&lt;&gt;"")*AND($S63&gt;0),TRUNC(($U63*$T63/100),2),(IF(($R63="NO")*AND($T63&lt;&gt;"")*AND($S63&gt;0),TRUNC(($S63*$T63/100),2),"")))),"")</f>
        <v/>
      </c>
      <c r="W63" s="26" t="str">
        <f aca="false">IF($V63&lt;&gt;"","PLEASE SELECT","")</f>
        <v/>
      </c>
      <c r="AA63" s="0" t="s">
        <v>165</v>
      </c>
      <c r="AB63" s="29" t="s">
        <v>166</v>
      </c>
      <c r="AC63" s="29" t="s">
        <v>167</v>
      </c>
      <c r="AD63" s="0" t="str">
        <f aca="false">IF(CONCATENATE(IF(P63="","N.A.",""),IF(P63="DOUBLE TAXATION RELIEF","DTR",""),IF(AE63="","",AE63),IF(AF63="","",AF63))="","N.A.",CONCATENATE(IF(P63="","N.A.",""),IF(P63="DOUBLE TAXATION RELIEF","DTR",""),IF(AE63="","",AE63),IF(AF63="","",AF63)))</f>
        <v>N.A.</v>
      </c>
      <c r="AE63" s="0" t="str">
        <f aca="false">IF(AND(P63="APPROVED ROYALTIES INCENTIVES",AND(NOT(ISERROR(FIND(LEFT(H63,2),"03040508",1))),NOT(LEFT(H63,2)=""))),"ARI","")</f>
        <v/>
      </c>
      <c r="AF63" s="0" t="str">
        <f aca="false">IF(P63="SPECIAL CONCESSIONARY TAX RATE",IF(AND(NOT(ISERROR(FIND(LEFT(H63,2),"0809",1))),NOT(LEFT(H63,2)="")),"SCTR_A",IF(LEFT(H63,2)="01","SCTR_B","")),"")</f>
        <v/>
      </c>
    </row>
    <row r="64" customFormat="false" ht="12.75" hidden="false" customHeight="false" outlineLevel="0" collapsed="false">
      <c r="A64" s="0" t="n">
        <v>57</v>
      </c>
      <c r="B64" s="16"/>
      <c r="C64" s="17"/>
      <c r="D64" s="30"/>
      <c r="E64" s="20"/>
      <c r="F64" s="17"/>
      <c r="G64" s="17"/>
      <c r="H64" s="20"/>
      <c r="I64" s="20"/>
      <c r="J64" s="17"/>
      <c r="K64" s="17"/>
      <c r="L64" s="21"/>
      <c r="M64" s="21"/>
      <c r="N64" s="21"/>
      <c r="O64" s="21"/>
      <c r="P64" s="22"/>
      <c r="Q64" s="22"/>
      <c r="R64" s="17"/>
      <c r="S64" s="23"/>
      <c r="T64" s="24"/>
      <c r="U64" s="25" t="str">
        <f aca="false">IF(($R64&lt;&gt;"")*AND($S64&gt;0)*AND($T64&lt;&gt;""),(IF((($R64="YES")*AND($T64&lt;&gt;"")),TRUNC(($S64/(100%-T64/100)),2),0)),"")</f>
        <v/>
      </c>
      <c r="V64" s="25" t="str">
        <f aca="false">IF($R64&lt;&gt;"",(IF(($R64="YES")*AND($T64&lt;&gt;"")*AND($S64&gt;0),TRUNC(($U64*$T64/100),2),(IF(($R64="NO")*AND($T64&lt;&gt;"")*AND($S64&gt;0),TRUNC(($S64*$T64/100),2),"")))),"")</f>
        <v/>
      </c>
      <c r="W64" s="26" t="str">
        <f aca="false">IF($V64&lt;&gt;"","PLEASE SELECT","")</f>
        <v/>
      </c>
      <c r="AA64" s="0" t="s">
        <v>168</v>
      </c>
      <c r="AB64" s="29" t="s">
        <v>169</v>
      </c>
      <c r="AC64" s="29" t="s">
        <v>170</v>
      </c>
      <c r="AD64" s="0" t="str">
        <f aca="false">IF(CONCATENATE(IF(P64="","N.A.",""),IF(P64="DOUBLE TAXATION RELIEF","DTR",""),IF(AE64="","",AE64),IF(AF64="","",AF64))="","N.A.",CONCATENATE(IF(P64="","N.A.",""),IF(P64="DOUBLE TAXATION RELIEF","DTR",""),IF(AE64="","",AE64),IF(AF64="","",AF64)))</f>
        <v>N.A.</v>
      </c>
      <c r="AE64" s="0" t="str">
        <f aca="false">IF(AND(P64="APPROVED ROYALTIES INCENTIVES",AND(NOT(ISERROR(FIND(LEFT(H64,2),"03040508",1))),NOT(LEFT(H64,2)=""))),"ARI","")</f>
        <v/>
      </c>
      <c r="AF64" s="0" t="str">
        <f aca="false">IF(P64="SPECIAL CONCESSIONARY TAX RATE",IF(AND(NOT(ISERROR(FIND(LEFT(H64,2),"0809",1))),NOT(LEFT(H64,2)="")),"SCTR_A",IF(LEFT(H64,2)="01","SCTR_B","")),"")</f>
        <v/>
      </c>
    </row>
    <row r="65" customFormat="false" ht="12.75" hidden="false" customHeight="false" outlineLevel="0" collapsed="false">
      <c r="A65" s="0" t="n">
        <v>58</v>
      </c>
      <c r="B65" s="16"/>
      <c r="C65" s="17"/>
      <c r="D65" s="30"/>
      <c r="E65" s="20"/>
      <c r="F65" s="17"/>
      <c r="G65" s="17"/>
      <c r="H65" s="20"/>
      <c r="I65" s="20"/>
      <c r="J65" s="17"/>
      <c r="K65" s="17"/>
      <c r="L65" s="21"/>
      <c r="M65" s="21"/>
      <c r="N65" s="21"/>
      <c r="O65" s="21"/>
      <c r="P65" s="22"/>
      <c r="Q65" s="22"/>
      <c r="R65" s="17"/>
      <c r="S65" s="23"/>
      <c r="T65" s="24"/>
      <c r="U65" s="25" t="str">
        <f aca="false">IF(($R65&lt;&gt;"")*AND($S65&gt;0)*AND($T65&lt;&gt;""),(IF((($R65="YES")*AND($T65&lt;&gt;"")),TRUNC(($S65/(100%-T65/100)),2),0)),"")</f>
        <v/>
      </c>
      <c r="V65" s="25" t="str">
        <f aca="false">IF($R65&lt;&gt;"",(IF(($R65="YES")*AND($T65&lt;&gt;"")*AND($S65&gt;0),TRUNC(($U65*$T65/100),2),(IF(($R65="NO")*AND($T65&lt;&gt;"")*AND($S65&gt;0),TRUNC(($S65*$T65/100),2),"")))),"")</f>
        <v/>
      </c>
      <c r="W65" s="26" t="str">
        <f aca="false">IF($V65&lt;&gt;"","PLEASE SELECT","")</f>
        <v/>
      </c>
      <c r="AB65" s="29" t="s">
        <v>171</v>
      </c>
      <c r="AC65" s="29" t="s">
        <v>143</v>
      </c>
      <c r="AD65" s="0" t="str">
        <f aca="false">IF(CONCATENATE(IF(P65="","N.A.",""),IF(P65="DOUBLE TAXATION RELIEF","DTR",""),IF(AE65="","",AE65),IF(AF65="","",AF65))="","N.A.",CONCATENATE(IF(P65="","N.A.",""),IF(P65="DOUBLE TAXATION RELIEF","DTR",""),IF(AE65="","",AE65),IF(AF65="","",AF65)))</f>
        <v>N.A.</v>
      </c>
      <c r="AE65" s="0" t="str">
        <f aca="false">IF(AND(P65="APPROVED ROYALTIES INCENTIVES",AND(NOT(ISERROR(FIND(LEFT(H65,2),"03040508",1))),NOT(LEFT(H65,2)=""))),"ARI","")</f>
        <v/>
      </c>
      <c r="AF65" s="0" t="str">
        <f aca="false">IF(P65="SPECIAL CONCESSIONARY TAX RATE",IF(AND(NOT(ISERROR(FIND(LEFT(H65,2),"0809",1))),NOT(LEFT(H65,2)="")),"SCTR_A",IF(LEFT(H65,2)="01","SCTR_B","")),"")</f>
        <v/>
      </c>
    </row>
    <row r="66" customFormat="false" ht="12.75" hidden="false" customHeight="false" outlineLevel="0" collapsed="false">
      <c r="A66" s="0" t="n">
        <v>59</v>
      </c>
      <c r="B66" s="16"/>
      <c r="C66" s="17"/>
      <c r="D66" s="30"/>
      <c r="E66" s="20"/>
      <c r="F66" s="17"/>
      <c r="G66" s="17"/>
      <c r="H66" s="20"/>
      <c r="I66" s="20"/>
      <c r="J66" s="17"/>
      <c r="K66" s="17"/>
      <c r="L66" s="21"/>
      <c r="M66" s="21"/>
      <c r="N66" s="21"/>
      <c r="O66" s="21"/>
      <c r="P66" s="22"/>
      <c r="Q66" s="22"/>
      <c r="R66" s="17"/>
      <c r="S66" s="23"/>
      <c r="T66" s="24"/>
      <c r="U66" s="25" t="str">
        <f aca="false">IF(($R66&lt;&gt;"")*AND($S66&gt;0)*AND($T66&lt;&gt;""),(IF((($R66="YES")*AND($T66&lt;&gt;"")),TRUNC(($S66/(100%-T66/100)),2),0)),"")</f>
        <v/>
      </c>
      <c r="V66" s="25" t="str">
        <f aca="false">IF($R66&lt;&gt;"",(IF(($R66="YES")*AND($T66&lt;&gt;"")*AND($S66&gt;0),TRUNC(($U66*$T66/100),2),(IF(($R66="NO")*AND($T66&lt;&gt;"")*AND($S66&gt;0),TRUNC(($S66*$T66/100),2),"")))),"")</f>
        <v/>
      </c>
      <c r="W66" s="26" t="str">
        <f aca="false">IF($V66&lt;&gt;"","PLEASE SELECT","")</f>
        <v/>
      </c>
      <c r="AA66" s="0" t="s">
        <v>142</v>
      </c>
      <c r="AB66" s="29" t="s">
        <v>172</v>
      </c>
      <c r="AC66" s="29" t="s">
        <v>173</v>
      </c>
      <c r="AD66" s="0" t="str">
        <f aca="false">IF(CONCATENATE(IF(P66="","N.A.",""),IF(P66="DOUBLE TAXATION RELIEF","DTR",""),IF(AE66="","",AE66),IF(AF66="","",AF66))="","N.A.",CONCATENATE(IF(P66="","N.A.",""),IF(P66="DOUBLE TAXATION RELIEF","DTR",""),IF(AE66="","",AE66),IF(AF66="","",AF66)))</f>
        <v>N.A.</v>
      </c>
      <c r="AE66" s="0" t="str">
        <f aca="false">IF(AND(P66="APPROVED ROYALTIES INCENTIVES",AND(NOT(ISERROR(FIND(LEFT(H66,2),"03040508",1))),NOT(LEFT(H66,2)=""))),"ARI","")</f>
        <v/>
      </c>
      <c r="AF66" s="0" t="str">
        <f aca="false">IF(P66="SPECIAL CONCESSIONARY TAX RATE",IF(AND(NOT(ISERROR(FIND(LEFT(H66,2),"0809",1))),NOT(LEFT(H66,2)="")),"SCTR_A",IF(LEFT(H66,2)="01","SCTR_B","")),"")</f>
        <v/>
      </c>
    </row>
    <row r="67" customFormat="false" ht="12.75" hidden="false" customHeight="false" outlineLevel="0" collapsed="false">
      <c r="A67" s="0" t="n">
        <v>60</v>
      </c>
      <c r="B67" s="16"/>
      <c r="C67" s="17"/>
      <c r="D67" s="30"/>
      <c r="E67" s="20"/>
      <c r="F67" s="17"/>
      <c r="G67" s="17"/>
      <c r="H67" s="20"/>
      <c r="I67" s="20"/>
      <c r="J67" s="17"/>
      <c r="K67" s="17"/>
      <c r="L67" s="21"/>
      <c r="M67" s="21"/>
      <c r="N67" s="21"/>
      <c r="O67" s="21"/>
      <c r="P67" s="22"/>
      <c r="Q67" s="22"/>
      <c r="R67" s="17"/>
      <c r="S67" s="23"/>
      <c r="T67" s="24"/>
      <c r="U67" s="25" t="str">
        <f aca="false">IF(($R67&lt;&gt;"")*AND($S67&gt;0)*AND($T67&lt;&gt;""),(IF((($R67="YES")*AND($T67&lt;&gt;"")),TRUNC(($S67/(100%-T67/100)),2),0)),"")</f>
        <v/>
      </c>
      <c r="V67" s="25" t="str">
        <f aca="false">IF($R67&lt;&gt;"",(IF(($R67="YES")*AND($T67&lt;&gt;"")*AND($S67&gt;0),TRUNC(($U67*$T67/100),2),(IF(($R67="NO")*AND($T67&lt;&gt;"")*AND($S67&gt;0),TRUNC(($S67*$T67/100),2),"")))),"")</f>
        <v/>
      </c>
      <c r="W67" s="26" t="str">
        <f aca="false">IF($V67&lt;&gt;"","PLEASE SELECT","")</f>
        <v/>
      </c>
      <c r="AA67" s="0" t="s">
        <v>145</v>
      </c>
      <c r="AB67" s="29" t="s">
        <v>174</v>
      </c>
      <c r="AC67" s="29" t="s">
        <v>175</v>
      </c>
      <c r="AD67" s="0" t="str">
        <f aca="false">IF(CONCATENATE(IF(P67="","N.A.",""),IF(P67="DOUBLE TAXATION RELIEF","DTR",""),IF(AE67="","",AE67),IF(AF67="","",AF67))="","N.A.",CONCATENATE(IF(P67="","N.A.",""),IF(P67="DOUBLE TAXATION RELIEF","DTR",""),IF(AE67="","",AE67),IF(AF67="","",AF67)))</f>
        <v>N.A.</v>
      </c>
      <c r="AE67" s="0" t="str">
        <f aca="false">IF(AND(P67="APPROVED ROYALTIES INCENTIVES",AND(NOT(ISERROR(FIND(LEFT(H67,2),"03040508",1))),NOT(LEFT(H67,2)=""))),"ARI","")</f>
        <v/>
      </c>
      <c r="AF67" s="0" t="str">
        <f aca="false">IF(P67="SPECIAL CONCESSIONARY TAX RATE",IF(AND(NOT(ISERROR(FIND(LEFT(H67,2),"0809",1))),NOT(LEFT(H67,2)="")),"SCTR_A",IF(LEFT(H67,2)="01","SCTR_B","")),"")</f>
        <v/>
      </c>
    </row>
    <row r="68" customFormat="false" ht="12.75" hidden="false" customHeight="false" outlineLevel="0" collapsed="false">
      <c r="A68" s="0" t="n">
        <v>61</v>
      </c>
      <c r="B68" s="16"/>
      <c r="C68" s="17"/>
      <c r="D68" s="30"/>
      <c r="E68" s="20"/>
      <c r="F68" s="17"/>
      <c r="G68" s="17"/>
      <c r="H68" s="20"/>
      <c r="I68" s="20"/>
      <c r="J68" s="17"/>
      <c r="K68" s="17"/>
      <c r="L68" s="21"/>
      <c r="M68" s="21"/>
      <c r="N68" s="21"/>
      <c r="O68" s="21"/>
      <c r="P68" s="22"/>
      <c r="Q68" s="22"/>
      <c r="R68" s="17"/>
      <c r="S68" s="23"/>
      <c r="T68" s="24"/>
      <c r="U68" s="25" t="str">
        <f aca="false">IF(($R68&lt;&gt;"")*AND($S68&gt;0)*AND($T68&lt;&gt;""),(IF((($R68="YES")*AND($T68&lt;&gt;"")),TRUNC(($S68/(100%-T68/100)),2),0)),"")</f>
        <v/>
      </c>
      <c r="V68" s="25" t="str">
        <f aca="false">IF($R68&lt;&gt;"",(IF(($R68="YES")*AND($T68&lt;&gt;"")*AND($S68&gt;0),TRUNC(($U68*$T68/100),2),(IF(($R68="NO")*AND($T68&lt;&gt;"")*AND($S68&gt;0),TRUNC(($S68*$T68/100),2),"")))),"")</f>
        <v/>
      </c>
      <c r="W68" s="26" t="str">
        <f aca="false">IF($V68&lt;&gt;"","PLEASE SELECT","")</f>
        <v/>
      </c>
      <c r="AA68" s="0" t="s">
        <v>158</v>
      </c>
      <c r="AB68" s="29" t="s">
        <v>176</v>
      </c>
      <c r="AC68" s="29" t="s">
        <v>177</v>
      </c>
      <c r="AD68" s="0" t="str">
        <f aca="false">IF(CONCATENATE(IF(P68="","N.A.",""),IF(P68="DOUBLE TAXATION RELIEF","DTR",""),IF(AE68="","",AE68),IF(AF68="","",AF68))="","N.A.",CONCATENATE(IF(P68="","N.A.",""),IF(P68="DOUBLE TAXATION RELIEF","DTR",""),IF(AE68="","",AE68),IF(AF68="","",AF68)))</f>
        <v>N.A.</v>
      </c>
      <c r="AE68" s="0" t="str">
        <f aca="false">IF(AND(P68="APPROVED ROYALTIES INCENTIVES",AND(NOT(ISERROR(FIND(LEFT(H68,2),"03040508",1))),NOT(LEFT(H68,2)=""))),"ARI","")</f>
        <v/>
      </c>
      <c r="AF68" s="0" t="str">
        <f aca="false">IF(P68="SPECIAL CONCESSIONARY TAX RATE",IF(AND(NOT(ISERROR(FIND(LEFT(H68,2),"0809",1))),NOT(LEFT(H68,2)="")),"SCTR_A",IF(LEFT(H68,2)="01","SCTR_B","")),"")</f>
        <v/>
      </c>
    </row>
    <row r="69" customFormat="false" ht="12.75" hidden="false" customHeight="false" outlineLevel="0" collapsed="false">
      <c r="A69" s="0" t="n">
        <v>62</v>
      </c>
      <c r="B69" s="16"/>
      <c r="C69" s="17"/>
      <c r="D69" s="30"/>
      <c r="E69" s="20"/>
      <c r="F69" s="17"/>
      <c r="G69" s="17"/>
      <c r="H69" s="20"/>
      <c r="I69" s="20"/>
      <c r="J69" s="17"/>
      <c r="K69" s="17"/>
      <c r="L69" s="21"/>
      <c r="M69" s="21"/>
      <c r="N69" s="21"/>
      <c r="O69" s="21"/>
      <c r="P69" s="22"/>
      <c r="Q69" s="22"/>
      <c r="R69" s="17"/>
      <c r="S69" s="23"/>
      <c r="T69" s="24"/>
      <c r="U69" s="25" t="str">
        <f aca="false">IF(($R69&lt;&gt;"")*AND($S69&gt;0)*AND($T69&lt;&gt;""),(IF((($R69="YES")*AND($T69&lt;&gt;"")),TRUNC(($S69/(100%-T69/100)),2),0)),"")</f>
        <v/>
      </c>
      <c r="V69" s="25" t="str">
        <f aca="false">IF($R69&lt;&gt;"",(IF(($R69="YES")*AND($T69&lt;&gt;"")*AND($S69&gt;0),TRUNC(($U69*$T69/100),2),(IF(($R69="NO")*AND($T69&lt;&gt;"")*AND($S69&gt;0),TRUNC(($S69*$T69/100),2),"")))),"")</f>
        <v/>
      </c>
      <c r="W69" s="26" t="str">
        <f aca="false">IF($V69&lt;&gt;"","PLEASE SELECT","")</f>
        <v/>
      </c>
      <c r="AA69" s="0" t="s">
        <v>168</v>
      </c>
      <c r="AB69" s="29" t="s">
        <v>178</v>
      </c>
      <c r="AC69" s="29" t="s">
        <v>179</v>
      </c>
      <c r="AD69" s="0" t="str">
        <f aca="false">IF(CONCATENATE(IF(P69="","N.A.",""),IF(P69="DOUBLE TAXATION RELIEF","DTR",""),IF(AE69="","",AE69),IF(AF69="","",AF69))="","N.A.",CONCATENATE(IF(P69="","N.A.",""),IF(P69="DOUBLE TAXATION RELIEF","DTR",""),IF(AE69="","",AE69),IF(AF69="","",AF69)))</f>
        <v>N.A.</v>
      </c>
      <c r="AE69" s="0" t="str">
        <f aca="false">IF(AND(P69="APPROVED ROYALTIES INCENTIVES",AND(NOT(ISERROR(FIND(LEFT(H69,2),"03040508",1))),NOT(LEFT(H69,2)=""))),"ARI","")</f>
        <v/>
      </c>
      <c r="AF69" s="0" t="str">
        <f aca="false">IF(P69="SPECIAL CONCESSIONARY TAX RATE",IF(AND(NOT(ISERROR(FIND(LEFT(H69,2),"0809",1))),NOT(LEFT(H69,2)="")),"SCTR_A",IF(LEFT(H69,2)="01","SCTR_B","")),"")</f>
        <v/>
      </c>
    </row>
    <row r="70" customFormat="false" ht="12.75" hidden="false" customHeight="false" outlineLevel="0" collapsed="false">
      <c r="A70" s="0" t="n">
        <v>63</v>
      </c>
      <c r="B70" s="16"/>
      <c r="C70" s="17"/>
      <c r="D70" s="30"/>
      <c r="E70" s="20"/>
      <c r="F70" s="17"/>
      <c r="G70" s="17"/>
      <c r="H70" s="20"/>
      <c r="I70" s="20"/>
      <c r="J70" s="17"/>
      <c r="K70" s="17"/>
      <c r="L70" s="21"/>
      <c r="M70" s="21"/>
      <c r="N70" s="21"/>
      <c r="O70" s="21"/>
      <c r="P70" s="22"/>
      <c r="Q70" s="22"/>
      <c r="R70" s="17"/>
      <c r="S70" s="23"/>
      <c r="T70" s="24"/>
      <c r="U70" s="25" t="str">
        <f aca="false">IF(($R70&lt;&gt;"")*AND($S70&gt;0)*AND($T70&lt;&gt;""),(IF((($R70="YES")*AND($T70&lt;&gt;"")),TRUNC(($S70/(100%-T70/100)),2),0)),"")</f>
        <v/>
      </c>
      <c r="V70" s="25" t="str">
        <f aca="false">IF($R70&lt;&gt;"",(IF(($R70="YES")*AND($T70&lt;&gt;"")*AND($S70&gt;0),TRUNC(($U70*$T70/100),2),(IF(($R70="NO")*AND($T70&lt;&gt;"")*AND($S70&gt;0),TRUNC(($S70*$T70/100),2),"")))),"")</f>
        <v/>
      </c>
      <c r="W70" s="26" t="str">
        <f aca="false">IF($V70&lt;&gt;"","PLEASE SELECT","")</f>
        <v/>
      </c>
      <c r="AA70" s="0" t="s">
        <v>180</v>
      </c>
      <c r="AB70" s="29" t="s">
        <v>181</v>
      </c>
      <c r="AC70" s="29" t="s">
        <v>182</v>
      </c>
      <c r="AD70" s="0" t="str">
        <f aca="false">IF(CONCATENATE(IF(P70="","N.A.",""),IF(P70="DOUBLE TAXATION RELIEF","DTR",""),IF(AE70="","",AE70),IF(AF70="","",AF70))="","N.A.",CONCATENATE(IF(P70="","N.A.",""),IF(P70="DOUBLE TAXATION RELIEF","DTR",""),IF(AE70="","",AE70),IF(AF70="","",AF70)))</f>
        <v>N.A.</v>
      </c>
      <c r="AE70" s="0" t="str">
        <f aca="false">IF(AND(P70="APPROVED ROYALTIES INCENTIVES",AND(NOT(ISERROR(FIND(LEFT(H70,2),"03040508",1))),NOT(LEFT(H70,2)=""))),"ARI","")</f>
        <v/>
      </c>
      <c r="AF70" s="0" t="str">
        <f aca="false">IF(P70="SPECIAL CONCESSIONARY TAX RATE",IF(AND(NOT(ISERROR(FIND(LEFT(H70,2),"0809",1))),NOT(LEFT(H70,2)="")),"SCTR_A",IF(LEFT(H70,2)="01","SCTR_B","")),"")</f>
        <v/>
      </c>
    </row>
    <row r="71" customFormat="false" ht="12.75" hidden="false" customHeight="false" outlineLevel="0" collapsed="false">
      <c r="A71" s="0" t="n">
        <v>64</v>
      </c>
      <c r="B71" s="16"/>
      <c r="C71" s="17"/>
      <c r="D71" s="30"/>
      <c r="E71" s="20"/>
      <c r="F71" s="17"/>
      <c r="G71" s="17"/>
      <c r="H71" s="20"/>
      <c r="I71" s="20"/>
      <c r="J71" s="17"/>
      <c r="K71" s="17"/>
      <c r="L71" s="21"/>
      <c r="M71" s="21"/>
      <c r="N71" s="21"/>
      <c r="O71" s="21"/>
      <c r="P71" s="22"/>
      <c r="Q71" s="22"/>
      <c r="R71" s="17"/>
      <c r="S71" s="23"/>
      <c r="T71" s="24"/>
      <c r="U71" s="25" t="str">
        <f aca="false">IF(($R71&lt;&gt;"")*AND($S71&gt;0)*AND($T71&lt;&gt;""),(IF((($R71="YES")*AND($T71&lt;&gt;"")),TRUNC(($S71/(100%-T71/100)),2),0)),"")</f>
        <v/>
      </c>
      <c r="V71" s="25" t="str">
        <f aca="false">IF($R71&lt;&gt;"",(IF(($R71="YES")*AND($T71&lt;&gt;"")*AND($S71&gt;0),TRUNC(($U71*$T71/100),2),(IF(($R71="NO")*AND($T71&lt;&gt;"")*AND($S71&gt;0),TRUNC(($S71*$T71/100),2),"")))),"")</f>
        <v/>
      </c>
      <c r="W71" s="26" t="str">
        <f aca="false">IF($V71&lt;&gt;"","PLEASE SELECT","")</f>
        <v/>
      </c>
      <c r="AB71" s="29" t="s">
        <v>183</v>
      </c>
      <c r="AC71" s="29" t="s">
        <v>184</v>
      </c>
      <c r="AD71" s="0" t="str">
        <f aca="false">IF(CONCATENATE(IF(P71="","N.A.",""),IF(P71="DOUBLE TAXATION RELIEF","DTR",""),IF(AE71="","",AE71),IF(AF71="","",AF71))="","N.A.",CONCATENATE(IF(P71="","N.A.",""),IF(P71="DOUBLE TAXATION RELIEF","DTR",""),IF(AE71="","",AE71),IF(AF71="","",AF71)))</f>
        <v>N.A.</v>
      </c>
      <c r="AE71" s="0" t="str">
        <f aca="false">IF(AND(P71="APPROVED ROYALTIES INCENTIVES",AND(NOT(ISERROR(FIND(LEFT(H71,2),"03040508",1))),NOT(LEFT(H71,2)=""))),"ARI","")</f>
        <v/>
      </c>
      <c r="AF71" s="0" t="str">
        <f aca="false">IF(P71="SPECIAL CONCESSIONARY TAX RATE",IF(AND(NOT(ISERROR(FIND(LEFT(H71,2),"0809",1))),NOT(LEFT(H71,2)="")),"SCTR_A",IF(LEFT(H71,2)="01","SCTR_B","")),"")</f>
        <v/>
      </c>
    </row>
    <row r="72" customFormat="false" ht="12.75" hidden="false" customHeight="false" outlineLevel="0" collapsed="false">
      <c r="A72" s="0" t="n">
        <v>65</v>
      </c>
      <c r="B72" s="16"/>
      <c r="C72" s="17"/>
      <c r="D72" s="30"/>
      <c r="E72" s="20"/>
      <c r="F72" s="17"/>
      <c r="G72" s="17"/>
      <c r="H72" s="20"/>
      <c r="I72" s="20"/>
      <c r="J72" s="17"/>
      <c r="K72" s="17"/>
      <c r="L72" s="21"/>
      <c r="M72" s="21"/>
      <c r="N72" s="21"/>
      <c r="O72" s="21"/>
      <c r="P72" s="22"/>
      <c r="Q72" s="22"/>
      <c r="R72" s="17"/>
      <c r="S72" s="23"/>
      <c r="T72" s="24"/>
      <c r="U72" s="25" t="str">
        <f aca="false">IF(($R72&lt;&gt;"")*AND($S72&gt;0)*AND($T72&lt;&gt;""),(IF((($R72="YES")*AND($T72&lt;&gt;"")),TRUNC(($S72/(100%-T72/100)),2),0)),"")</f>
        <v/>
      </c>
      <c r="V72" s="25" t="str">
        <f aca="false">IF($R72&lt;&gt;"",(IF(($R72="YES")*AND($T72&lt;&gt;"")*AND($S72&gt;0),TRUNC(($U72*$T72/100),2),(IF(($R72="NO")*AND($T72&lt;&gt;"")*AND($S72&gt;0),TRUNC(($S72*$T72/100),2),"")))),"")</f>
        <v/>
      </c>
      <c r="W72" s="26" t="str">
        <f aca="false">IF($V72&lt;&gt;"","PLEASE SELECT","")</f>
        <v/>
      </c>
      <c r="AA72" s="0" t="s">
        <v>35</v>
      </c>
      <c r="AB72" s="29" t="s">
        <v>185</v>
      </c>
      <c r="AC72" s="29" t="s">
        <v>186</v>
      </c>
      <c r="AD72" s="0" t="str">
        <f aca="false">IF(CONCATENATE(IF(P72="","N.A.",""),IF(P72="DOUBLE TAXATION RELIEF","DTR",""),IF(AE72="","",AE72),IF(AF72="","",AF72))="","N.A.",CONCATENATE(IF(P72="","N.A.",""),IF(P72="DOUBLE TAXATION RELIEF","DTR",""),IF(AE72="","",AE72),IF(AF72="","",AF72)))</f>
        <v>N.A.</v>
      </c>
      <c r="AE72" s="0" t="str">
        <f aca="false">IF(AND(P72="APPROVED ROYALTIES INCENTIVES",AND(NOT(ISERROR(FIND(LEFT(H72,2),"03040508",1))),NOT(LEFT(H72,2)=""))),"ARI","")</f>
        <v/>
      </c>
      <c r="AF72" s="0" t="str">
        <f aca="false">IF(P72="SPECIAL CONCESSIONARY TAX RATE",IF(AND(NOT(ISERROR(FIND(LEFT(H72,2),"0809",1))),NOT(LEFT(H72,2)="")),"SCTR_A",IF(LEFT(H72,2)="01","SCTR_B","")),"")</f>
        <v/>
      </c>
    </row>
    <row r="73" customFormat="false" ht="12.75" hidden="false" customHeight="false" outlineLevel="0" collapsed="false">
      <c r="A73" s="0" t="n">
        <v>66</v>
      </c>
      <c r="B73" s="16"/>
      <c r="C73" s="17"/>
      <c r="D73" s="30"/>
      <c r="E73" s="20"/>
      <c r="F73" s="17"/>
      <c r="G73" s="17"/>
      <c r="H73" s="20"/>
      <c r="I73" s="20"/>
      <c r="J73" s="17"/>
      <c r="K73" s="17"/>
      <c r="L73" s="21"/>
      <c r="M73" s="21"/>
      <c r="N73" s="21"/>
      <c r="O73" s="21"/>
      <c r="P73" s="22"/>
      <c r="Q73" s="22"/>
      <c r="R73" s="17"/>
      <c r="S73" s="23"/>
      <c r="T73" s="24"/>
      <c r="U73" s="25" t="str">
        <f aca="false">IF(($R73&lt;&gt;"")*AND($S73&gt;0)*AND($T73&lt;&gt;""),(IF((($R73="YES")*AND($T73&lt;&gt;"")),TRUNC(($S73/(100%-T73/100)),2),0)),"")</f>
        <v/>
      </c>
      <c r="V73" s="25" t="str">
        <f aca="false">IF($R73&lt;&gt;"",(IF(($R73="YES")*AND($T73&lt;&gt;"")*AND($S73&gt;0),TRUNC(($U73*$T73/100),2),(IF(($R73="NO")*AND($T73&lt;&gt;"")*AND($S73&gt;0),TRUNC(($S73*$T73/100),2),"")))),"")</f>
        <v/>
      </c>
      <c r="W73" s="26" t="str">
        <f aca="false">IF($V73&lt;&gt;"","PLEASE SELECT","")</f>
        <v/>
      </c>
      <c r="AA73" s="0" t="s">
        <v>30</v>
      </c>
      <c r="AB73" s="29" t="s">
        <v>187</v>
      </c>
      <c r="AC73" s="29" t="s">
        <v>188</v>
      </c>
      <c r="AD73" s="0" t="str">
        <f aca="false">IF(CONCATENATE(IF(P73="","N.A.",""),IF(P73="DOUBLE TAXATION RELIEF","DTR",""),IF(AE73="","",AE73),IF(AF73="","",AF73))="","N.A.",CONCATENATE(IF(P73="","N.A.",""),IF(P73="DOUBLE TAXATION RELIEF","DTR",""),IF(AE73="","",AE73),IF(AF73="","",AF73)))</f>
        <v>N.A.</v>
      </c>
      <c r="AE73" s="0" t="str">
        <f aca="false">IF(AND(P73="APPROVED ROYALTIES INCENTIVES",AND(NOT(ISERROR(FIND(LEFT(H73,2),"03040508",1))),NOT(LEFT(H73,2)=""))),"ARI","")</f>
        <v/>
      </c>
      <c r="AF73" s="0" t="str">
        <f aca="false">IF(P73="SPECIAL CONCESSIONARY TAX RATE",IF(AND(NOT(ISERROR(FIND(LEFT(H73,2),"0809",1))),NOT(LEFT(H73,2)="")),"SCTR_A",IF(LEFT(H73,2)="01","SCTR_B","")),"")</f>
        <v/>
      </c>
    </row>
    <row r="74" customFormat="false" ht="12.75" hidden="false" customHeight="false" outlineLevel="0" collapsed="false">
      <c r="A74" s="0" t="n">
        <v>67</v>
      </c>
      <c r="B74" s="16"/>
      <c r="C74" s="17"/>
      <c r="D74" s="30"/>
      <c r="E74" s="20"/>
      <c r="F74" s="17"/>
      <c r="G74" s="17"/>
      <c r="H74" s="20"/>
      <c r="I74" s="20"/>
      <c r="J74" s="17"/>
      <c r="K74" s="17"/>
      <c r="L74" s="21"/>
      <c r="M74" s="21"/>
      <c r="N74" s="21"/>
      <c r="O74" s="21"/>
      <c r="P74" s="22"/>
      <c r="Q74" s="22"/>
      <c r="R74" s="17"/>
      <c r="S74" s="23"/>
      <c r="T74" s="24"/>
      <c r="U74" s="25" t="str">
        <f aca="false">IF(($R74&lt;&gt;"")*AND($S74&gt;0)*AND($T74&lt;&gt;""),(IF((($R74="YES")*AND($T74&lt;&gt;"")),TRUNC(($S74/(100%-T74/100)),2),0)),"")</f>
        <v/>
      </c>
      <c r="V74" s="25" t="str">
        <f aca="false">IF($R74&lt;&gt;"",(IF(($R74="YES")*AND($T74&lt;&gt;"")*AND($S74&gt;0),TRUNC(($U74*$T74/100),2),(IF(($R74="NO")*AND($T74&lt;&gt;"")*AND($S74&gt;0),TRUNC(($S74*$T74/100),2),"")))),"")</f>
        <v/>
      </c>
      <c r="W74" s="26" t="str">
        <f aca="false">IF($V74&lt;&gt;"","PLEASE SELECT","")</f>
        <v/>
      </c>
      <c r="AA74" s="0" t="s">
        <v>189</v>
      </c>
      <c r="AB74" s="29" t="s">
        <v>190</v>
      </c>
      <c r="AC74" s="29" t="s">
        <v>172</v>
      </c>
      <c r="AD74" s="0" t="str">
        <f aca="false">IF(CONCATENATE(IF(P74="","N.A.",""),IF(P74="DOUBLE TAXATION RELIEF","DTR",""),IF(AE74="","",AE74),IF(AF74="","",AF74))="","N.A.",CONCATENATE(IF(P74="","N.A.",""),IF(P74="DOUBLE TAXATION RELIEF","DTR",""),IF(AE74="","",AE74),IF(AF74="","",AF74)))</f>
        <v>N.A.</v>
      </c>
      <c r="AE74" s="0" t="str">
        <f aca="false">IF(AND(P74="APPROVED ROYALTIES INCENTIVES",AND(NOT(ISERROR(FIND(LEFT(H74,2),"03040508",1))),NOT(LEFT(H74,2)=""))),"ARI","")</f>
        <v/>
      </c>
      <c r="AF74" s="0" t="str">
        <f aca="false">IF(P74="SPECIAL CONCESSIONARY TAX RATE",IF(AND(NOT(ISERROR(FIND(LEFT(H74,2),"0809",1))),NOT(LEFT(H74,2)="")),"SCTR_A",IF(LEFT(H74,2)="01","SCTR_B","")),"")</f>
        <v/>
      </c>
    </row>
    <row r="75" customFormat="false" ht="12.75" hidden="false" customHeight="false" outlineLevel="0" collapsed="false">
      <c r="A75" s="0" t="n">
        <v>68</v>
      </c>
      <c r="B75" s="16"/>
      <c r="C75" s="17"/>
      <c r="D75" s="30"/>
      <c r="E75" s="20"/>
      <c r="F75" s="17"/>
      <c r="G75" s="17"/>
      <c r="H75" s="20"/>
      <c r="I75" s="20"/>
      <c r="J75" s="17"/>
      <c r="K75" s="17"/>
      <c r="L75" s="21"/>
      <c r="M75" s="21"/>
      <c r="N75" s="21"/>
      <c r="O75" s="21"/>
      <c r="P75" s="22"/>
      <c r="Q75" s="22"/>
      <c r="R75" s="17"/>
      <c r="S75" s="23"/>
      <c r="T75" s="24"/>
      <c r="U75" s="25" t="str">
        <f aca="false">IF(($R75&lt;&gt;"")*AND($S75&gt;0)*AND($T75&lt;&gt;""),(IF((($R75="YES")*AND($T75&lt;&gt;"")),TRUNC(($S75/(100%-T75/100)),2),0)),"")</f>
        <v/>
      </c>
      <c r="V75" s="25" t="str">
        <f aca="false">IF($R75&lt;&gt;"",(IF(($R75="YES")*AND($T75&lt;&gt;"")*AND($S75&gt;0),TRUNC(($U75*$T75/100),2),(IF(($R75="NO")*AND($T75&lt;&gt;"")*AND($S75&gt;0),TRUNC(($S75*$T75/100),2),"")))),"")</f>
        <v/>
      </c>
      <c r="W75" s="26" t="str">
        <f aca="false">IF($V75&lt;&gt;"","PLEASE SELECT","")</f>
        <v/>
      </c>
      <c r="AA75" s="0" t="s">
        <v>191</v>
      </c>
      <c r="AB75" s="29" t="s">
        <v>192</v>
      </c>
      <c r="AC75" s="29" t="s">
        <v>174</v>
      </c>
      <c r="AD75" s="0" t="str">
        <f aca="false">IF(CONCATENATE(IF(P75="","N.A.",""),IF(P75="DOUBLE TAXATION RELIEF","DTR",""),IF(AE75="","",AE75),IF(AF75="","",AF75))="","N.A.",CONCATENATE(IF(P75="","N.A.",""),IF(P75="DOUBLE TAXATION RELIEF","DTR",""),IF(AE75="","",AE75),IF(AF75="","",AF75)))</f>
        <v>N.A.</v>
      </c>
      <c r="AE75" s="0" t="str">
        <f aca="false">IF(AND(P75="APPROVED ROYALTIES INCENTIVES",AND(NOT(ISERROR(FIND(LEFT(H75,2),"03040508",1))),NOT(LEFT(H75,2)=""))),"ARI","")</f>
        <v/>
      </c>
      <c r="AF75" s="0" t="str">
        <f aca="false">IF(P75="SPECIAL CONCESSIONARY TAX RATE",IF(AND(NOT(ISERROR(FIND(LEFT(H75,2),"0809",1))),NOT(LEFT(H75,2)="")),"SCTR_A",IF(LEFT(H75,2)="01","SCTR_B","")),"")</f>
        <v/>
      </c>
    </row>
    <row r="76" customFormat="false" ht="12.75" hidden="false" customHeight="false" outlineLevel="0" collapsed="false">
      <c r="A76" s="0" t="n">
        <v>69</v>
      </c>
      <c r="B76" s="16"/>
      <c r="C76" s="17"/>
      <c r="D76" s="30"/>
      <c r="E76" s="20"/>
      <c r="F76" s="17"/>
      <c r="G76" s="17"/>
      <c r="H76" s="20"/>
      <c r="I76" s="20"/>
      <c r="J76" s="17"/>
      <c r="K76" s="17"/>
      <c r="L76" s="21"/>
      <c r="M76" s="21"/>
      <c r="N76" s="21"/>
      <c r="O76" s="21"/>
      <c r="P76" s="22"/>
      <c r="Q76" s="22"/>
      <c r="R76" s="17"/>
      <c r="S76" s="23"/>
      <c r="T76" s="24"/>
      <c r="U76" s="25" t="str">
        <f aca="false">IF(($R76&lt;&gt;"")*AND($S76&gt;0)*AND($T76&lt;&gt;""),(IF((($R76="YES")*AND($T76&lt;&gt;"")),TRUNC(($S76/(100%-T76/100)),2),0)),"")</f>
        <v/>
      </c>
      <c r="V76" s="25" t="str">
        <f aca="false">IF($R76&lt;&gt;"",(IF(($R76="YES")*AND($T76&lt;&gt;"")*AND($S76&gt;0),TRUNC(($U76*$T76/100),2),(IF(($R76="NO")*AND($T76&lt;&gt;"")*AND($S76&gt;0),TRUNC(($S76*$T76/100),2),"")))),"")</f>
        <v/>
      </c>
      <c r="W76" s="26" t="str">
        <f aca="false">IF($V76&lt;&gt;"","PLEASE SELECT","")</f>
        <v/>
      </c>
      <c r="AB76" s="29" t="s">
        <v>193</v>
      </c>
      <c r="AC76" s="29" t="s">
        <v>176</v>
      </c>
      <c r="AD76" s="0" t="str">
        <f aca="false">IF(CONCATENATE(IF(P76="","N.A.",""),IF(P76="DOUBLE TAXATION RELIEF","DTR",""),IF(AE76="","",AE76),IF(AF76="","",AF76))="","N.A.",CONCATENATE(IF(P76="","N.A.",""),IF(P76="DOUBLE TAXATION RELIEF","DTR",""),IF(AE76="","",AE76),IF(AF76="","",AF76)))</f>
        <v>N.A.</v>
      </c>
      <c r="AE76" s="0" t="str">
        <f aca="false">IF(AND(P76="APPROVED ROYALTIES INCENTIVES",AND(NOT(ISERROR(FIND(LEFT(H76,2),"03040508",1))),NOT(LEFT(H76,2)=""))),"ARI","")</f>
        <v/>
      </c>
      <c r="AF76" s="0" t="str">
        <f aca="false">IF(P76="SPECIAL CONCESSIONARY TAX RATE",IF(AND(NOT(ISERROR(FIND(LEFT(H76,2),"0809",1))),NOT(LEFT(H76,2)="")),"SCTR_A",IF(LEFT(H76,2)="01","SCTR_B","")),"")</f>
        <v/>
      </c>
    </row>
    <row r="77" customFormat="false" ht="12.75" hidden="false" customHeight="false" outlineLevel="0" collapsed="false">
      <c r="A77" s="0" t="n">
        <v>70</v>
      </c>
      <c r="B77" s="16"/>
      <c r="C77" s="17"/>
      <c r="D77" s="30"/>
      <c r="E77" s="20"/>
      <c r="F77" s="17"/>
      <c r="G77" s="17"/>
      <c r="H77" s="20"/>
      <c r="I77" s="20"/>
      <c r="J77" s="17"/>
      <c r="K77" s="17"/>
      <c r="L77" s="21"/>
      <c r="M77" s="21"/>
      <c r="N77" s="21"/>
      <c r="O77" s="21"/>
      <c r="P77" s="22"/>
      <c r="Q77" s="22"/>
      <c r="R77" s="17"/>
      <c r="S77" s="23"/>
      <c r="T77" s="24"/>
      <c r="U77" s="25" t="str">
        <f aca="false">IF(($R77&lt;&gt;"")*AND($S77&gt;0)*AND($T77&lt;&gt;""),(IF((($R77="YES")*AND($T77&lt;&gt;"")),TRUNC(($S77/(100%-T77/100)),2),0)),"")</f>
        <v/>
      </c>
      <c r="V77" s="25" t="str">
        <f aca="false">IF($R77&lt;&gt;"",(IF(($R77="YES")*AND($T77&lt;&gt;"")*AND($S77&gt;0),TRUNC(($U77*$T77/100),2),(IF(($R77="NO")*AND($T77&lt;&gt;"")*AND($S77&gt;0),TRUNC(($S77*$T77/100),2),"")))),"")</f>
        <v/>
      </c>
      <c r="W77" s="26" t="str">
        <f aca="false">IF($V77&lt;&gt;"","PLEASE SELECT","")</f>
        <v/>
      </c>
      <c r="AB77" s="29" t="s">
        <v>194</v>
      </c>
      <c r="AC77" s="29" t="s">
        <v>195</v>
      </c>
      <c r="AD77" s="0" t="str">
        <f aca="false">IF(CONCATENATE(IF(P77="","N.A.",""),IF(P77="DOUBLE TAXATION RELIEF","DTR",""),IF(AE77="","",AE77),IF(AF77="","",AF77))="","N.A.",CONCATENATE(IF(P77="","N.A.",""),IF(P77="DOUBLE TAXATION RELIEF","DTR",""),IF(AE77="","",AE77),IF(AF77="","",AF77)))</f>
        <v>N.A.</v>
      </c>
      <c r="AE77" s="0" t="str">
        <f aca="false">IF(AND(P77="APPROVED ROYALTIES INCENTIVES",AND(NOT(ISERROR(FIND(LEFT(H77,2),"03040508",1))),NOT(LEFT(H77,2)=""))),"ARI","")</f>
        <v/>
      </c>
      <c r="AF77" s="0" t="str">
        <f aca="false">IF(P77="SPECIAL CONCESSIONARY TAX RATE",IF(AND(NOT(ISERROR(FIND(LEFT(H77,2),"0809",1))),NOT(LEFT(H77,2)="")),"SCTR_A",IF(LEFT(H77,2)="01","SCTR_B","")),"")</f>
        <v/>
      </c>
    </row>
    <row r="78" customFormat="false" ht="12.75" hidden="false" customHeight="false" outlineLevel="0" collapsed="false">
      <c r="A78" s="0" t="n">
        <v>71</v>
      </c>
      <c r="B78" s="16"/>
      <c r="C78" s="17"/>
      <c r="D78" s="30"/>
      <c r="E78" s="20"/>
      <c r="F78" s="17"/>
      <c r="G78" s="17"/>
      <c r="H78" s="20"/>
      <c r="I78" s="20"/>
      <c r="J78" s="17"/>
      <c r="K78" s="17"/>
      <c r="L78" s="21"/>
      <c r="M78" s="21"/>
      <c r="N78" s="21"/>
      <c r="O78" s="21"/>
      <c r="P78" s="22"/>
      <c r="Q78" s="22"/>
      <c r="R78" s="17"/>
      <c r="S78" s="23"/>
      <c r="T78" s="24"/>
      <c r="U78" s="25" t="str">
        <f aca="false">IF(($R78&lt;&gt;"")*AND($S78&gt;0)*AND($T78&lt;&gt;""),(IF((($R78="YES")*AND($T78&lt;&gt;"")),TRUNC(($S78/(100%-T78/100)),2),0)),"")</f>
        <v/>
      </c>
      <c r="V78" s="25" t="str">
        <f aca="false">IF($R78&lt;&gt;"",(IF(($R78="YES")*AND($T78&lt;&gt;"")*AND($S78&gt;0),TRUNC(($U78*$T78/100),2),(IF(($R78="NO")*AND($T78&lt;&gt;"")*AND($S78&gt;0),TRUNC(($S78*$T78/100),2),"")))),"")</f>
        <v/>
      </c>
      <c r="W78" s="26" t="str">
        <f aca="false">IF($V78&lt;&gt;"","PLEASE SELECT","")</f>
        <v/>
      </c>
      <c r="AB78" s="29" t="s">
        <v>196</v>
      </c>
      <c r="AC78" s="29" t="s">
        <v>197</v>
      </c>
      <c r="AD78" s="0" t="str">
        <f aca="false">IF(CONCATENATE(IF(P78="","N.A.",""),IF(P78="DOUBLE TAXATION RELIEF","DTR",""),IF(AE78="","",AE78),IF(AF78="","",AF78))="","N.A.",CONCATENATE(IF(P78="","N.A.",""),IF(P78="DOUBLE TAXATION RELIEF","DTR",""),IF(AE78="","",AE78),IF(AF78="","",AF78)))</f>
        <v>N.A.</v>
      </c>
      <c r="AE78" s="0" t="str">
        <f aca="false">IF(AND(P78="APPROVED ROYALTIES INCENTIVES",AND(NOT(ISERROR(FIND(LEFT(H78,2),"03040508",1))),NOT(LEFT(H78,2)=""))),"ARI","")</f>
        <v/>
      </c>
      <c r="AF78" s="0" t="str">
        <f aca="false">IF(P78="SPECIAL CONCESSIONARY TAX RATE",IF(AND(NOT(ISERROR(FIND(LEFT(H78,2),"0809",1))),NOT(LEFT(H78,2)="")),"SCTR_A",IF(LEFT(H78,2)="01","SCTR_B","")),"")</f>
        <v/>
      </c>
    </row>
    <row r="79" customFormat="false" ht="12.75" hidden="false" customHeight="false" outlineLevel="0" collapsed="false">
      <c r="A79" s="0" t="n">
        <v>72</v>
      </c>
      <c r="B79" s="16"/>
      <c r="C79" s="17"/>
      <c r="D79" s="30"/>
      <c r="E79" s="20"/>
      <c r="F79" s="17"/>
      <c r="G79" s="17"/>
      <c r="H79" s="20"/>
      <c r="I79" s="20"/>
      <c r="J79" s="17"/>
      <c r="K79" s="17"/>
      <c r="L79" s="21"/>
      <c r="M79" s="21"/>
      <c r="N79" s="21"/>
      <c r="O79" s="21"/>
      <c r="P79" s="22"/>
      <c r="Q79" s="22"/>
      <c r="R79" s="17"/>
      <c r="S79" s="23"/>
      <c r="T79" s="24"/>
      <c r="U79" s="25" t="str">
        <f aca="false">IF(($R79&lt;&gt;"")*AND($S79&gt;0)*AND($T79&lt;&gt;""),(IF((($R79="YES")*AND($T79&lt;&gt;"")),TRUNC(($S79/(100%-T79/100)),2),0)),"")</f>
        <v/>
      </c>
      <c r="V79" s="25" t="str">
        <f aca="false">IF($R79&lt;&gt;"",(IF(($R79="YES")*AND($T79&lt;&gt;"")*AND($S79&gt;0),TRUNC(($U79*$T79/100),2),(IF(($R79="NO")*AND($T79&lt;&gt;"")*AND($S79&gt;0),TRUNC(($S79*$T79/100),2),"")))),"")</f>
        <v/>
      </c>
      <c r="W79" s="26" t="str">
        <f aca="false">IF($V79&lt;&gt;"","PLEASE SELECT","")</f>
        <v/>
      </c>
      <c r="AB79" s="29" t="s">
        <v>198</v>
      </c>
      <c r="AC79" s="29" t="s">
        <v>199</v>
      </c>
      <c r="AD79" s="0" t="str">
        <f aca="false">IF(CONCATENATE(IF(P79="","N.A.",""),IF(P79="DOUBLE TAXATION RELIEF","DTR",""),IF(AE79="","",AE79),IF(AF79="","",AF79))="","N.A.",CONCATENATE(IF(P79="","N.A.",""),IF(P79="DOUBLE TAXATION RELIEF","DTR",""),IF(AE79="","",AE79),IF(AF79="","",AF79)))</f>
        <v>N.A.</v>
      </c>
      <c r="AE79" s="0" t="str">
        <f aca="false">IF(AND(P79="APPROVED ROYALTIES INCENTIVES",AND(NOT(ISERROR(FIND(LEFT(H79,2),"03040508",1))),NOT(LEFT(H79,2)=""))),"ARI","")</f>
        <v/>
      </c>
      <c r="AF79" s="0" t="str">
        <f aca="false">IF(P79="SPECIAL CONCESSIONARY TAX RATE",IF(AND(NOT(ISERROR(FIND(LEFT(H79,2),"0809",1))),NOT(LEFT(H79,2)="")),"SCTR_A",IF(LEFT(H79,2)="01","SCTR_B","")),"")</f>
        <v/>
      </c>
    </row>
    <row r="80" customFormat="false" ht="12.75" hidden="false" customHeight="false" outlineLevel="0" collapsed="false">
      <c r="A80" s="0" t="n">
        <v>73</v>
      </c>
      <c r="B80" s="16"/>
      <c r="C80" s="17"/>
      <c r="D80" s="30"/>
      <c r="E80" s="20"/>
      <c r="F80" s="17"/>
      <c r="G80" s="17"/>
      <c r="H80" s="20"/>
      <c r="I80" s="20"/>
      <c r="J80" s="17"/>
      <c r="K80" s="17"/>
      <c r="L80" s="21"/>
      <c r="M80" s="21"/>
      <c r="N80" s="21"/>
      <c r="O80" s="21"/>
      <c r="P80" s="22"/>
      <c r="Q80" s="22"/>
      <c r="R80" s="17"/>
      <c r="S80" s="23"/>
      <c r="T80" s="24"/>
      <c r="U80" s="25" t="str">
        <f aca="false">IF(($R80&lt;&gt;"")*AND($S80&gt;0)*AND($T80&lt;&gt;""),(IF((($R80="YES")*AND($T80&lt;&gt;"")),TRUNC(($S80/(100%-T80/100)),2),0)),"")</f>
        <v/>
      </c>
      <c r="V80" s="25" t="str">
        <f aca="false">IF($R80&lt;&gt;"",(IF(($R80="YES")*AND($T80&lt;&gt;"")*AND($S80&gt;0),TRUNC(($U80*$T80/100),2),(IF(($R80="NO")*AND($T80&lt;&gt;"")*AND($S80&gt;0),TRUNC(($S80*$T80/100),2),"")))),"")</f>
        <v/>
      </c>
      <c r="W80" s="26" t="str">
        <f aca="false">IF($V80&lt;&gt;"","PLEASE SELECT","")</f>
        <v/>
      </c>
      <c r="AB80" s="29" t="s">
        <v>200</v>
      </c>
      <c r="AC80" s="29" t="s">
        <v>201</v>
      </c>
      <c r="AD80" s="0" t="str">
        <f aca="false">IF(CONCATENATE(IF(P80="","N.A.",""),IF(P80="DOUBLE TAXATION RELIEF","DTR",""),IF(AE80="","",AE80),IF(AF80="","",AF80))="","N.A.",CONCATENATE(IF(P80="","N.A.",""),IF(P80="DOUBLE TAXATION RELIEF","DTR",""),IF(AE80="","",AE80),IF(AF80="","",AF80)))</f>
        <v>N.A.</v>
      </c>
      <c r="AE80" s="0" t="str">
        <f aca="false">IF(AND(P80="APPROVED ROYALTIES INCENTIVES",AND(NOT(ISERROR(FIND(LEFT(H80,2),"03040508",1))),NOT(LEFT(H80,2)=""))),"ARI","")</f>
        <v/>
      </c>
      <c r="AF80" s="0" t="str">
        <f aca="false">IF(P80="SPECIAL CONCESSIONARY TAX RATE",IF(AND(NOT(ISERROR(FIND(LEFT(H80,2),"0809",1))),NOT(LEFT(H80,2)="")),"SCTR_A",IF(LEFT(H80,2)="01","SCTR_B","")),"")</f>
        <v/>
      </c>
    </row>
    <row r="81" customFormat="false" ht="12.75" hidden="false" customHeight="false" outlineLevel="0" collapsed="false">
      <c r="A81" s="0" t="n">
        <v>74</v>
      </c>
      <c r="B81" s="16"/>
      <c r="C81" s="17"/>
      <c r="D81" s="30"/>
      <c r="E81" s="20"/>
      <c r="F81" s="17"/>
      <c r="G81" s="17"/>
      <c r="H81" s="20"/>
      <c r="I81" s="20"/>
      <c r="J81" s="17"/>
      <c r="K81" s="17"/>
      <c r="L81" s="21"/>
      <c r="M81" s="21"/>
      <c r="N81" s="21"/>
      <c r="O81" s="21"/>
      <c r="P81" s="22"/>
      <c r="Q81" s="22"/>
      <c r="R81" s="17"/>
      <c r="S81" s="23"/>
      <c r="T81" s="24"/>
      <c r="U81" s="25" t="str">
        <f aca="false">IF(($R81&lt;&gt;"")*AND($S81&gt;0)*AND($T81&lt;&gt;""),(IF((($R81="YES")*AND($T81&lt;&gt;"")),TRUNC(($S81/(100%-T81/100)),2),0)),"")</f>
        <v/>
      </c>
      <c r="V81" s="25" t="str">
        <f aca="false">IF($R81&lt;&gt;"",(IF(($R81="YES")*AND($T81&lt;&gt;"")*AND($S81&gt;0),TRUNC(($U81*$T81/100),2),(IF(($R81="NO")*AND($T81&lt;&gt;"")*AND($S81&gt;0),TRUNC(($S81*$T81/100),2),"")))),"")</f>
        <v/>
      </c>
      <c r="W81" s="26" t="str">
        <f aca="false">IF($V81&lt;&gt;"","PLEASE SELECT","")</f>
        <v/>
      </c>
      <c r="AB81" s="29" t="s">
        <v>202</v>
      </c>
      <c r="AC81" s="29" t="s">
        <v>187</v>
      </c>
      <c r="AD81" s="0" t="str">
        <f aca="false">IF(CONCATENATE(IF(P81="","N.A.",""),IF(P81="DOUBLE TAXATION RELIEF","DTR",""),IF(AE81="","",AE81),IF(AF81="","",AF81))="","N.A.",CONCATENATE(IF(P81="","N.A.",""),IF(P81="DOUBLE TAXATION RELIEF","DTR",""),IF(AE81="","",AE81),IF(AF81="","",AF81)))</f>
        <v>N.A.</v>
      </c>
      <c r="AE81" s="0" t="str">
        <f aca="false">IF(AND(P81="APPROVED ROYALTIES INCENTIVES",AND(NOT(ISERROR(FIND(LEFT(H81,2),"03040508",1))),NOT(LEFT(H81,2)=""))),"ARI","")</f>
        <v/>
      </c>
      <c r="AF81" s="0" t="str">
        <f aca="false">IF(P81="SPECIAL CONCESSIONARY TAX RATE",IF(AND(NOT(ISERROR(FIND(LEFT(H81,2),"0809",1))),NOT(LEFT(H81,2)="")),"SCTR_A",IF(LEFT(H81,2)="01","SCTR_B","")),"")</f>
        <v/>
      </c>
    </row>
    <row r="82" customFormat="false" ht="12.75" hidden="false" customHeight="false" outlineLevel="0" collapsed="false">
      <c r="A82" s="0" t="n">
        <v>75</v>
      </c>
      <c r="B82" s="16"/>
      <c r="C82" s="17"/>
      <c r="D82" s="30"/>
      <c r="E82" s="20"/>
      <c r="F82" s="17"/>
      <c r="G82" s="17"/>
      <c r="H82" s="20"/>
      <c r="I82" s="20"/>
      <c r="J82" s="17"/>
      <c r="K82" s="17"/>
      <c r="L82" s="21"/>
      <c r="M82" s="21"/>
      <c r="N82" s="21"/>
      <c r="O82" s="21"/>
      <c r="P82" s="22"/>
      <c r="Q82" s="22"/>
      <c r="R82" s="17"/>
      <c r="S82" s="23"/>
      <c r="T82" s="24"/>
      <c r="U82" s="25" t="str">
        <f aca="false">IF(($R82&lt;&gt;"")*AND($S82&gt;0)*AND($T82&lt;&gt;""),(IF((($R82="YES")*AND($T82&lt;&gt;"")),TRUNC(($S82/(100%-T82/100)),2),0)),"")</f>
        <v/>
      </c>
      <c r="V82" s="25" t="str">
        <f aca="false">IF($R82&lt;&gt;"",(IF(($R82="YES")*AND($T82&lt;&gt;"")*AND($S82&gt;0),TRUNC(($U82*$T82/100),2),(IF(($R82="NO")*AND($T82&lt;&gt;"")*AND($S82&gt;0),TRUNC(($S82*$T82/100),2),"")))),"")</f>
        <v/>
      </c>
      <c r="W82" s="26" t="str">
        <f aca="false">IF($V82&lt;&gt;"","PLEASE SELECT","")</f>
        <v/>
      </c>
      <c r="AB82" s="29" t="s">
        <v>203</v>
      </c>
      <c r="AC82" s="29" t="s">
        <v>190</v>
      </c>
      <c r="AD82" s="0" t="str">
        <f aca="false">IF(CONCATENATE(IF(P82="","N.A.",""),IF(P82="DOUBLE TAXATION RELIEF","DTR",""),IF(AE82="","",AE82),IF(AF82="","",AF82))="","N.A.",CONCATENATE(IF(P82="","N.A.",""),IF(P82="DOUBLE TAXATION RELIEF","DTR",""),IF(AE82="","",AE82),IF(AF82="","",AF82)))</f>
        <v>N.A.</v>
      </c>
      <c r="AE82" s="0" t="str">
        <f aca="false">IF(AND(P82="APPROVED ROYALTIES INCENTIVES",AND(NOT(ISERROR(FIND(LEFT(H82,2),"03040508",1))),NOT(LEFT(H82,2)=""))),"ARI","")</f>
        <v/>
      </c>
      <c r="AF82" s="0" t="str">
        <f aca="false">IF(P82="SPECIAL CONCESSIONARY TAX RATE",IF(AND(NOT(ISERROR(FIND(LEFT(H82,2),"0809",1))),NOT(LEFT(H82,2)="")),"SCTR_A",IF(LEFT(H82,2)="01","SCTR_B","")),"")</f>
        <v/>
      </c>
    </row>
    <row r="83" customFormat="false" ht="12.75" hidden="false" customHeight="false" outlineLevel="0" collapsed="false">
      <c r="A83" s="0" t="n">
        <v>76</v>
      </c>
      <c r="B83" s="16"/>
      <c r="C83" s="17"/>
      <c r="D83" s="30"/>
      <c r="E83" s="20"/>
      <c r="F83" s="17"/>
      <c r="G83" s="17"/>
      <c r="H83" s="20"/>
      <c r="I83" s="20"/>
      <c r="J83" s="17"/>
      <c r="K83" s="17"/>
      <c r="L83" s="21"/>
      <c r="M83" s="21"/>
      <c r="N83" s="21"/>
      <c r="O83" s="21"/>
      <c r="P83" s="22"/>
      <c r="Q83" s="22"/>
      <c r="R83" s="17"/>
      <c r="S83" s="23"/>
      <c r="T83" s="24"/>
      <c r="U83" s="25" t="str">
        <f aca="false">IF(($R83&lt;&gt;"")*AND($S83&gt;0)*AND($T83&lt;&gt;""),(IF((($R83="YES")*AND($T83&lt;&gt;"")),TRUNC(($S83/(100%-T83/100)),2),0)),"")</f>
        <v/>
      </c>
      <c r="V83" s="25" t="str">
        <f aca="false">IF($R83&lt;&gt;"",(IF(($R83="YES")*AND($T83&lt;&gt;"")*AND($S83&gt;0),TRUNC(($U83*$T83/100),2),(IF(($R83="NO")*AND($T83&lt;&gt;"")*AND($S83&gt;0),TRUNC(($S83*$T83/100),2),"")))),"")</f>
        <v/>
      </c>
      <c r="W83" s="26" t="str">
        <f aca="false">IF($V83&lt;&gt;"","PLEASE SELECT","")</f>
        <v/>
      </c>
      <c r="AB83" s="29" t="s">
        <v>204</v>
      </c>
      <c r="AC83" s="29" t="s">
        <v>205</v>
      </c>
      <c r="AD83" s="0" t="str">
        <f aca="false">IF(CONCATENATE(IF(P83="","N.A.",""),IF(P83="DOUBLE TAXATION RELIEF","DTR",""),IF(AE83="","",AE83),IF(AF83="","",AF83))="","N.A.",CONCATENATE(IF(P83="","N.A.",""),IF(P83="DOUBLE TAXATION RELIEF","DTR",""),IF(AE83="","",AE83),IF(AF83="","",AF83)))</f>
        <v>N.A.</v>
      </c>
      <c r="AE83" s="0" t="str">
        <f aca="false">IF(AND(P83="APPROVED ROYALTIES INCENTIVES",AND(NOT(ISERROR(FIND(LEFT(H83,2),"03040508",1))),NOT(LEFT(H83,2)=""))),"ARI","")</f>
        <v/>
      </c>
      <c r="AF83" s="0" t="str">
        <f aca="false">IF(P83="SPECIAL CONCESSIONARY TAX RATE",IF(AND(NOT(ISERROR(FIND(LEFT(H83,2),"0809",1))),NOT(LEFT(H83,2)="")),"SCTR_A",IF(LEFT(H83,2)="01","SCTR_B","")),"")</f>
        <v/>
      </c>
    </row>
    <row r="84" customFormat="false" ht="12.75" hidden="false" customHeight="false" outlineLevel="0" collapsed="false">
      <c r="A84" s="0" t="n">
        <v>77</v>
      </c>
      <c r="B84" s="16"/>
      <c r="C84" s="17"/>
      <c r="D84" s="30"/>
      <c r="E84" s="20"/>
      <c r="F84" s="17"/>
      <c r="G84" s="17"/>
      <c r="H84" s="20"/>
      <c r="I84" s="20"/>
      <c r="J84" s="17"/>
      <c r="K84" s="17"/>
      <c r="L84" s="21"/>
      <c r="M84" s="21"/>
      <c r="N84" s="21"/>
      <c r="O84" s="21"/>
      <c r="P84" s="22"/>
      <c r="Q84" s="22"/>
      <c r="R84" s="17"/>
      <c r="S84" s="23"/>
      <c r="T84" s="24"/>
      <c r="U84" s="25" t="str">
        <f aca="false">IF(($R84&lt;&gt;"")*AND($S84&gt;0)*AND($T84&lt;&gt;""),(IF((($R84="YES")*AND($T84&lt;&gt;"")),TRUNC(($S84/(100%-T84/100)),2),0)),"")</f>
        <v/>
      </c>
      <c r="V84" s="25" t="str">
        <f aca="false">IF($R84&lt;&gt;"",(IF(($R84="YES")*AND($T84&lt;&gt;"")*AND($S84&gt;0),TRUNC(($U84*$T84/100),2),(IF(($R84="NO")*AND($T84&lt;&gt;"")*AND($S84&gt;0),TRUNC(($S84*$T84/100),2),"")))),"")</f>
        <v/>
      </c>
      <c r="W84" s="26" t="str">
        <f aca="false">IF($V84&lt;&gt;"","PLEASE SELECT","")</f>
        <v/>
      </c>
      <c r="AB84" s="29" t="s">
        <v>206</v>
      </c>
      <c r="AC84" s="29" t="s">
        <v>207</v>
      </c>
      <c r="AD84" s="0" t="str">
        <f aca="false">IF(CONCATENATE(IF(P84="","N.A.",""),IF(P84="DOUBLE TAXATION RELIEF","DTR",""),IF(AE84="","",AE84),IF(AF84="","",AF84))="","N.A.",CONCATENATE(IF(P84="","N.A.",""),IF(P84="DOUBLE TAXATION RELIEF","DTR",""),IF(AE84="","",AE84),IF(AF84="","",AF84)))</f>
        <v>N.A.</v>
      </c>
      <c r="AE84" s="0" t="str">
        <f aca="false">IF(AND(P84="APPROVED ROYALTIES INCENTIVES",AND(NOT(ISERROR(FIND(LEFT(H84,2),"03040508",1))),NOT(LEFT(H84,2)=""))),"ARI","")</f>
        <v/>
      </c>
      <c r="AF84" s="0" t="str">
        <f aca="false">IF(P84="SPECIAL CONCESSIONARY TAX RATE",IF(AND(NOT(ISERROR(FIND(LEFT(H84,2),"0809",1))),NOT(LEFT(H84,2)="")),"SCTR_A",IF(LEFT(H84,2)="01","SCTR_B","")),"")</f>
        <v/>
      </c>
    </row>
    <row r="85" customFormat="false" ht="12.75" hidden="false" customHeight="false" outlineLevel="0" collapsed="false">
      <c r="A85" s="0" t="n">
        <v>78</v>
      </c>
      <c r="B85" s="16"/>
      <c r="C85" s="17"/>
      <c r="D85" s="30"/>
      <c r="E85" s="20"/>
      <c r="F85" s="17"/>
      <c r="G85" s="17"/>
      <c r="H85" s="20"/>
      <c r="I85" s="20"/>
      <c r="J85" s="17"/>
      <c r="K85" s="17"/>
      <c r="L85" s="21"/>
      <c r="M85" s="21"/>
      <c r="N85" s="21"/>
      <c r="O85" s="21"/>
      <c r="P85" s="22"/>
      <c r="Q85" s="22"/>
      <c r="R85" s="17"/>
      <c r="S85" s="23"/>
      <c r="T85" s="24"/>
      <c r="U85" s="25" t="str">
        <f aca="false">IF(($R85&lt;&gt;"")*AND($S85&gt;0)*AND($T85&lt;&gt;""),(IF((($R85="YES")*AND($T85&lt;&gt;"")),TRUNC(($S85/(100%-T85/100)),2),0)),"")</f>
        <v/>
      </c>
      <c r="V85" s="25" t="str">
        <f aca="false">IF($R85&lt;&gt;"",(IF(($R85="YES")*AND($T85&lt;&gt;"")*AND($S85&gt;0),TRUNC(($U85*$T85/100),2),(IF(($R85="NO")*AND($T85&lt;&gt;"")*AND($S85&gt;0),TRUNC(($S85*$T85/100),2),"")))),"")</f>
        <v/>
      </c>
      <c r="W85" s="26" t="str">
        <f aca="false">IF($V85&lt;&gt;"","PLEASE SELECT","")</f>
        <v/>
      </c>
      <c r="AB85" s="29" t="s">
        <v>208</v>
      </c>
      <c r="AC85" s="29" t="s">
        <v>187</v>
      </c>
      <c r="AD85" s="0" t="str">
        <f aca="false">IF(CONCATENATE(IF(P85="","N.A.",""),IF(P85="DOUBLE TAXATION RELIEF","DTR",""),IF(AE85="","",AE85),IF(AF85="","",AF85))="","N.A.",CONCATENATE(IF(P85="","N.A.",""),IF(P85="DOUBLE TAXATION RELIEF","DTR",""),IF(AE85="","",AE85),IF(AF85="","",AF85)))</f>
        <v>N.A.</v>
      </c>
      <c r="AE85" s="0" t="str">
        <f aca="false">IF(AND(P85="APPROVED ROYALTIES INCENTIVES",AND(NOT(ISERROR(FIND(LEFT(H85,2),"03040508",1))),NOT(LEFT(H85,2)=""))),"ARI","")</f>
        <v/>
      </c>
      <c r="AF85" s="0" t="str">
        <f aca="false">IF(P85="SPECIAL CONCESSIONARY TAX RATE",IF(AND(NOT(ISERROR(FIND(LEFT(H85,2),"0809",1))),NOT(LEFT(H85,2)="")),"SCTR_A",IF(LEFT(H85,2)="01","SCTR_B","")),"")</f>
        <v/>
      </c>
    </row>
    <row r="86" customFormat="false" ht="12.75" hidden="false" customHeight="false" outlineLevel="0" collapsed="false">
      <c r="A86" s="0" t="n">
        <v>79</v>
      </c>
      <c r="B86" s="16"/>
      <c r="C86" s="17"/>
      <c r="D86" s="30"/>
      <c r="E86" s="20"/>
      <c r="F86" s="17"/>
      <c r="G86" s="17"/>
      <c r="H86" s="20"/>
      <c r="I86" s="20"/>
      <c r="J86" s="17"/>
      <c r="K86" s="17"/>
      <c r="L86" s="21"/>
      <c r="M86" s="21"/>
      <c r="N86" s="21"/>
      <c r="O86" s="21"/>
      <c r="P86" s="22"/>
      <c r="Q86" s="22"/>
      <c r="R86" s="17"/>
      <c r="S86" s="23"/>
      <c r="T86" s="24"/>
      <c r="U86" s="25" t="str">
        <f aca="false">IF(($R86&lt;&gt;"")*AND($S86&gt;0)*AND($T86&lt;&gt;""),(IF((($R86="YES")*AND($T86&lt;&gt;"")),TRUNC(($S86/(100%-T86/100)),2),0)),"")</f>
        <v/>
      </c>
      <c r="V86" s="25" t="str">
        <f aca="false">IF($R86&lt;&gt;"",(IF(($R86="YES")*AND($T86&lt;&gt;"")*AND($S86&gt;0),TRUNC(($U86*$T86/100),2),(IF(($R86="NO")*AND($T86&lt;&gt;"")*AND($S86&gt;0),TRUNC(($S86*$T86/100),2),"")))),"")</f>
        <v/>
      </c>
      <c r="W86" s="26" t="str">
        <f aca="false">IF($V86&lt;&gt;"","PLEASE SELECT","")</f>
        <v/>
      </c>
      <c r="AB86" s="29" t="s">
        <v>209</v>
      </c>
      <c r="AC86" s="29" t="s">
        <v>196</v>
      </c>
      <c r="AD86" s="0" t="str">
        <f aca="false">IF(CONCATENATE(IF(P86="","N.A.",""),IF(P86="DOUBLE TAXATION RELIEF","DTR",""),IF(AE86="","",AE86),IF(AF86="","",AF86))="","N.A.",CONCATENATE(IF(P86="","N.A.",""),IF(P86="DOUBLE TAXATION RELIEF","DTR",""),IF(AE86="","",AE86),IF(AF86="","",AF86)))</f>
        <v>N.A.</v>
      </c>
      <c r="AE86" s="0" t="str">
        <f aca="false">IF(AND(P86="APPROVED ROYALTIES INCENTIVES",AND(NOT(ISERROR(FIND(LEFT(H86,2),"03040508",1))),NOT(LEFT(H86,2)=""))),"ARI","")</f>
        <v/>
      </c>
      <c r="AF86" s="0" t="str">
        <f aca="false">IF(P86="SPECIAL CONCESSIONARY TAX RATE",IF(AND(NOT(ISERROR(FIND(LEFT(H86,2),"0809",1))),NOT(LEFT(H86,2)="")),"SCTR_A",IF(LEFT(H86,2)="01","SCTR_B","")),"")</f>
        <v/>
      </c>
    </row>
    <row r="87" customFormat="false" ht="12.75" hidden="false" customHeight="false" outlineLevel="0" collapsed="false">
      <c r="A87" s="0" t="n">
        <v>80</v>
      </c>
      <c r="B87" s="16"/>
      <c r="C87" s="17"/>
      <c r="D87" s="30"/>
      <c r="E87" s="20"/>
      <c r="F87" s="17"/>
      <c r="G87" s="17"/>
      <c r="H87" s="20"/>
      <c r="I87" s="20"/>
      <c r="J87" s="17"/>
      <c r="K87" s="17"/>
      <c r="L87" s="21"/>
      <c r="M87" s="21"/>
      <c r="N87" s="21"/>
      <c r="O87" s="21"/>
      <c r="P87" s="22"/>
      <c r="Q87" s="22"/>
      <c r="R87" s="17"/>
      <c r="S87" s="23"/>
      <c r="T87" s="24"/>
      <c r="U87" s="25" t="str">
        <f aca="false">IF(($R87&lt;&gt;"")*AND($S87&gt;0)*AND($T87&lt;&gt;""),(IF((($R87="YES")*AND($T87&lt;&gt;"")),TRUNC(($S87/(100%-T87/100)),2),0)),"")</f>
        <v/>
      </c>
      <c r="V87" s="25" t="str">
        <f aca="false">IF($R87&lt;&gt;"",(IF(($R87="YES")*AND($T87&lt;&gt;"")*AND($S87&gt;0),TRUNC(($U87*$T87/100),2),(IF(($R87="NO")*AND($T87&lt;&gt;"")*AND($S87&gt;0),TRUNC(($S87*$T87/100),2),"")))),"")</f>
        <v/>
      </c>
      <c r="W87" s="26" t="str">
        <f aca="false">IF($V87&lt;&gt;"","PLEASE SELECT","")</f>
        <v/>
      </c>
      <c r="AB87" s="29" t="s">
        <v>210</v>
      </c>
      <c r="AC87" s="29" t="s">
        <v>198</v>
      </c>
      <c r="AD87" s="0" t="str">
        <f aca="false">IF(CONCATENATE(IF(P87="","N.A.",""),IF(P87="DOUBLE TAXATION RELIEF","DTR",""),IF(AE87="","",AE87),IF(AF87="","",AF87))="","N.A.",CONCATENATE(IF(P87="","N.A.",""),IF(P87="DOUBLE TAXATION RELIEF","DTR",""),IF(AE87="","",AE87),IF(AF87="","",AF87)))</f>
        <v>N.A.</v>
      </c>
      <c r="AE87" s="0" t="str">
        <f aca="false">IF(AND(P87="APPROVED ROYALTIES INCENTIVES",AND(NOT(ISERROR(FIND(LEFT(H87,2),"03040508",1))),NOT(LEFT(H87,2)=""))),"ARI","")</f>
        <v/>
      </c>
      <c r="AF87" s="0" t="str">
        <f aca="false">IF(P87="SPECIAL CONCESSIONARY TAX RATE",IF(AND(NOT(ISERROR(FIND(LEFT(H87,2),"0809",1))),NOT(LEFT(H87,2)="")),"SCTR_A",IF(LEFT(H87,2)="01","SCTR_B","")),"")</f>
        <v/>
      </c>
    </row>
    <row r="88" customFormat="false" ht="12.75" hidden="false" customHeight="false" outlineLevel="0" collapsed="false">
      <c r="A88" s="0" t="n">
        <v>81</v>
      </c>
      <c r="B88" s="16"/>
      <c r="C88" s="17"/>
      <c r="D88" s="30"/>
      <c r="E88" s="20"/>
      <c r="F88" s="17"/>
      <c r="G88" s="17"/>
      <c r="H88" s="20"/>
      <c r="I88" s="20"/>
      <c r="J88" s="17"/>
      <c r="K88" s="17"/>
      <c r="L88" s="21"/>
      <c r="M88" s="21"/>
      <c r="N88" s="21"/>
      <c r="O88" s="21"/>
      <c r="P88" s="22"/>
      <c r="Q88" s="22"/>
      <c r="R88" s="17"/>
      <c r="S88" s="23"/>
      <c r="T88" s="24"/>
      <c r="U88" s="25" t="str">
        <f aca="false">IF(($R88&lt;&gt;"")*AND($S88&gt;0)*AND($T88&lt;&gt;""),(IF((($R88="YES")*AND($T88&lt;&gt;"")),TRUNC(($S88/(100%-T88/100)),2),0)),"")</f>
        <v/>
      </c>
      <c r="V88" s="25" t="str">
        <f aca="false">IF($R88&lt;&gt;"",(IF(($R88="YES")*AND($T88&lt;&gt;"")*AND($S88&gt;0),TRUNC(($U88*$T88/100),2),(IF(($R88="NO")*AND($T88&lt;&gt;"")*AND($S88&gt;0),TRUNC(($S88*$T88/100),2),"")))),"")</f>
        <v/>
      </c>
      <c r="W88" s="26" t="str">
        <f aca="false">IF($V88&lt;&gt;"","PLEASE SELECT","")</f>
        <v/>
      </c>
      <c r="AB88" s="29" t="s">
        <v>211</v>
      </c>
      <c r="AC88" s="29" t="s">
        <v>212</v>
      </c>
      <c r="AD88" s="0" t="str">
        <f aca="false">IF(CONCATENATE(IF(P88="","N.A.",""),IF(P88="DOUBLE TAXATION RELIEF","DTR",""),IF(AE88="","",AE88),IF(AF88="","",AF88))="","N.A.",CONCATENATE(IF(P88="","N.A.",""),IF(P88="DOUBLE TAXATION RELIEF","DTR",""),IF(AE88="","",AE88),IF(AF88="","",AF88)))</f>
        <v>N.A.</v>
      </c>
      <c r="AE88" s="0" t="str">
        <f aca="false">IF(AND(P88="APPROVED ROYALTIES INCENTIVES",AND(NOT(ISERROR(FIND(LEFT(H88,2),"03040508",1))),NOT(LEFT(H88,2)=""))),"ARI","")</f>
        <v/>
      </c>
      <c r="AF88" s="0" t="str">
        <f aca="false">IF(P88="SPECIAL CONCESSIONARY TAX RATE",IF(AND(NOT(ISERROR(FIND(LEFT(H88,2),"0809",1))),NOT(LEFT(H88,2)="")),"SCTR_A",IF(LEFT(H88,2)="01","SCTR_B","")),"")</f>
        <v/>
      </c>
    </row>
    <row r="89" customFormat="false" ht="12.75" hidden="false" customHeight="false" outlineLevel="0" collapsed="false">
      <c r="A89" s="0" t="n">
        <v>82</v>
      </c>
      <c r="B89" s="16"/>
      <c r="C89" s="17"/>
      <c r="D89" s="30"/>
      <c r="E89" s="20"/>
      <c r="F89" s="17"/>
      <c r="G89" s="17"/>
      <c r="H89" s="20"/>
      <c r="I89" s="20"/>
      <c r="J89" s="17"/>
      <c r="K89" s="17"/>
      <c r="L89" s="21"/>
      <c r="M89" s="21"/>
      <c r="N89" s="21"/>
      <c r="O89" s="21"/>
      <c r="P89" s="22"/>
      <c r="Q89" s="22"/>
      <c r="R89" s="17"/>
      <c r="S89" s="23"/>
      <c r="T89" s="24"/>
      <c r="U89" s="25" t="str">
        <f aca="false">IF(($R89&lt;&gt;"")*AND($S89&gt;0)*AND($T89&lt;&gt;""),(IF((($R89="YES")*AND($T89&lt;&gt;"")),TRUNC(($S89/(100%-T89/100)),2),0)),"")</f>
        <v/>
      </c>
      <c r="V89" s="25" t="str">
        <f aca="false">IF($R89&lt;&gt;"",(IF(($R89="YES")*AND($T89&lt;&gt;"")*AND($S89&gt;0),TRUNC(($U89*$T89/100),2),(IF(($R89="NO")*AND($T89&lt;&gt;"")*AND($S89&gt;0),TRUNC(($S89*$T89/100),2),"")))),"")</f>
        <v/>
      </c>
      <c r="W89" s="26" t="str">
        <f aca="false">IF($V89&lt;&gt;"","PLEASE SELECT","")</f>
        <v/>
      </c>
      <c r="AB89" s="29" t="s">
        <v>213</v>
      </c>
      <c r="AC89" s="29" t="s">
        <v>214</v>
      </c>
      <c r="AD89" s="0" t="str">
        <f aca="false">IF(CONCATENATE(IF(P89="","N.A.",""),IF(P89="DOUBLE TAXATION RELIEF","DTR",""),IF(AE89="","",AE89),IF(AF89="","",AF89))="","N.A.",CONCATENATE(IF(P89="","N.A.",""),IF(P89="DOUBLE TAXATION RELIEF","DTR",""),IF(AE89="","",AE89),IF(AF89="","",AF89)))</f>
        <v>N.A.</v>
      </c>
      <c r="AE89" s="0" t="str">
        <f aca="false">IF(AND(P89="APPROVED ROYALTIES INCENTIVES",AND(NOT(ISERROR(FIND(LEFT(H89,2),"03040508",1))),NOT(LEFT(H89,2)=""))),"ARI","")</f>
        <v/>
      </c>
      <c r="AF89" s="0" t="str">
        <f aca="false">IF(P89="SPECIAL CONCESSIONARY TAX RATE",IF(AND(NOT(ISERROR(FIND(LEFT(H89,2),"0809",1))),NOT(LEFT(H89,2)="")),"SCTR_A",IF(LEFT(H89,2)="01","SCTR_B","")),"")</f>
        <v/>
      </c>
    </row>
    <row r="90" customFormat="false" ht="12.75" hidden="false" customHeight="false" outlineLevel="0" collapsed="false">
      <c r="A90" s="0" t="n">
        <v>83</v>
      </c>
      <c r="B90" s="16"/>
      <c r="C90" s="17"/>
      <c r="D90" s="30"/>
      <c r="E90" s="20"/>
      <c r="F90" s="17"/>
      <c r="G90" s="17"/>
      <c r="H90" s="20"/>
      <c r="I90" s="20"/>
      <c r="J90" s="17"/>
      <c r="K90" s="17"/>
      <c r="L90" s="21"/>
      <c r="M90" s="21"/>
      <c r="N90" s="21"/>
      <c r="O90" s="21"/>
      <c r="P90" s="22"/>
      <c r="Q90" s="22"/>
      <c r="R90" s="17"/>
      <c r="S90" s="23"/>
      <c r="T90" s="24"/>
      <c r="U90" s="25" t="str">
        <f aca="false">IF(($R90&lt;&gt;"")*AND($S90&gt;0)*AND($T90&lt;&gt;""),(IF((($R90="YES")*AND($T90&lt;&gt;"")),TRUNC(($S90/(100%-T90/100)),2),0)),"")</f>
        <v/>
      </c>
      <c r="V90" s="25" t="str">
        <f aca="false">IF($R90&lt;&gt;"",(IF(($R90="YES")*AND($T90&lt;&gt;"")*AND($S90&gt;0),TRUNC(($U90*$T90/100),2),(IF(($R90="NO")*AND($T90&lt;&gt;"")*AND($S90&gt;0),TRUNC(($S90*$T90/100),2),"")))),"")</f>
        <v/>
      </c>
      <c r="W90" s="26" t="str">
        <f aca="false">IF($V90&lt;&gt;"","PLEASE SELECT","")</f>
        <v/>
      </c>
      <c r="AB90" s="29" t="s">
        <v>215</v>
      </c>
      <c r="AC90" s="29" t="s">
        <v>216</v>
      </c>
      <c r="AD90" s="0" t="str">
        <f aca="false">IF(CONCATENATE(IF(P90="","N.A.",""),IF(P90="DOUBLE TAXATION RELIEF","DTR",""),IF(AE90="","",AE90),IF(AF90="","",AF90))="","N.A.",CONCATENATE(IF(P90="","N.A.",""),IF(P90="DOUBLE TAXATION RELIEF","DTR",""),IF(AE90="","",AE90),IF(AF90="","",AF90)))</f>
        <v>N.A.</v>
      </c>
      <c r="AE90" s="0" t="str">
        <f aca="false">IF(AND(P90="APPROVED ROYALTIES INCENTIVES",AND(NOT(ISERROR(FIND(LEFT(H90,2),"03040508",1))),NOT(LEFT(H90,2)=""))),"ARI","")</f>
        <v/>
      </c>
      <c r="AF90" s="0" t="str">
        <f aca="false">IF(P90="SPECIAL CONCESSIONARY TAX RATE",IF(AND(NOT(ISERROR(FIND(LEFT(H90,2),"0809",1))),NOT(LEFT(H90,2)="")),"SCTR_A",IF(LEFT(H90,2)="01","SCTR_B","")),"")</f>
        <v/>
      </c>
    </row>
    <row r="91" customFormat="false" ht="12.75" hidden="false" customHeight="false" outlineLevel="0" collapsed="false">
      <c r="A91" s="0" t="n">
        <v>84</v>
      </c>
      <c r="B91" s="16"/>
      <c r="C91" s="17"/>
      <c r="D91" s="30"/>
      <c r="E91" s="20"/>
      <c r="F91" s="17"/>
      <c r="G91" s="17"/>
      <c r="H91" s="20"/>
      <c r="I91" s="20"/>
      <c r="J91" s="17"/>
      <c r="K91" s="17"/>
      <c r="L91" s="21"/>
      <c r="M91" s="21"/>
      <c r="N91" s="21"/>
      <c r="O91" s="21"/>
      <c r="P91" s="22"/>
      <c r="Q91" s="22"/>
      <c r="R91" s="17"/>
      <c r="S91" s="23"/>
      <c r="T91" s="24"/>
      <c r="U91" s="25" t="str">
        <f aca="false">IF(($R91&lt;&gt;"")*AND($S91&gt;0)*AND($T91&lt;&gt;""),(IF((($R91="YES")*AND($T91&lt;&gt;"")),TRUNC(($S91/(100%-T91/100)),2),0)),"")</f>
        <v/>
      </c>
      <c r="V91" s="25" t="str">
        <f aca="false">IF($R91&lt;&gt;"",(IF(($R91="YES")*AND($T91&lt;&gt;"")*AND($S91&gt;0),TRUNC(($U91*$T91/100),2),(IF(($R91="NO")*AND($T91&lt;&gt;"")*AND($S91&gt;0),TRUNC(($S91*$T91/100),2),"")))),"")</f>
        <v/>
      </c>
      <c r="W91" s="26" t="str">
        <f aca="false">IF($V91&lt;&gt;"","PLEASE SELECT","")</f>
        <v/>
      </c>
      <c r="AB91" s="29" t="s">
        <v>217</v>
      </c>
      <c r="AC91" s="29" t="s">
        <v>218</v>
      </c>
      <c r="AD91" s="0" t="str">
        <f aca="false">IF(CONCATENATE(IF(P91="","N.A.",""),IF(P91="DOUBLE TAXATION RELIEF","DTR",""),IF(AE91="","",AE91),IF(AF91="","",AF91))="","N.A.",CONCATENATE(IF(P91="","N.A.",""),IF(P91="DOUBLE TAXATION RELIEF","DTR",""),IF(AE91="","",AE91),IF(AF91="","",AF91)))</f>
        <v>N.A.</v>
      </c>
      <c r="AE91" s="0" t="str">
        <f aca="false">IF(AND(P91="APPROVED ROYALTIES INCENTIVES",AND(NOT(ISERROR(FIND(LEFT(H91,2),"03040508",1))),NOT(LEFT(H91,2)=""))),"ARI","")</f>
        <v/>
      </c>
      <c r="AF91" s="0" t="str">
        <f aca="false">IF(P91="SPECIAL CONCESSIONARY TAX RATE",IF(AND(NOT(ISERROR(FIND(LEFT(H91,2),"0809",1))),NOT(LEFT(H91,2)="")),"SCTR_A",IF(LEFT(H91,2)="01","SCTR_B","")),"")</f>
        <v/>
      </c>
    </row>
    <row r="92" customFormat="false" ht="12.75" hidden="false" customHeight="false" outlineLevel="0" collapsed="false">
      <c r="A92" s="0" t="n">
        <v>85</v>
      </c>
      <c r="B92" s="16"/>
      <c r="C92" s="17"/>
      <c r="D92" s="30"/>
      <c r="E92" s="20"/>
      <c r="F92" s="17"/>
      <c r="G92" s="17"/>
      <c r="H92" s="20"/>
      <c r="I92" s="20"/>
      <c r="J92" s="17"/>
      <c r="K92" s="17"/>
      <c r="L92" s="21"/>
      <c r="M92" s="21"/>
      <c r="N92" s="21"/>
      <c r="O92" s="21"/>
      <c r="P92" s="22"/>
      <c r="Q92" s="22"/>
      <c r="R92" s="17"/>
      <c r="S92" s="23"/>
      <c r="T92" s="24"/>
      <c r="U92" s="25" t="str">
        <f aca="false">IF(($R92&lt;&gt;"")*AND($S92&gt;0)*AND($T92&lt;&gt;""),(IF((($R92="YES")*AND($T92&lt;&gt;"")),TRUNC(($S92/(100%-T92/100)),2),0)),"")</f>
        <v/>
      </c>
      <c r="V92" s="25" t="str">
        <f aca="false">IF($R92&lt;&gt;"",(IF(($R92="YES")*AND($T92&lt;&gt;"")*AND($S92&gt;0),TRUNC(($U92*$T92/100),2),(IF(($R92="NO")*AND($T92&lt;&gt;"")*AND($S92&gt;0),TRUNC(($S92*$T92/100),2),"")))),"")</f>
        <v/>
      </c>
      <c r="W92" s="26" t="str">
        <f aca="false">IF($V92&lt;&gt;"","PLEASE SELECT","")</f>
        <v/>
      </c>
      <c r="AB92" s="29" t="s">
        <v>219</v>
      </c>
      <c r="AC92" s="29" t="s">
        <v>204</v>
      </c>
      <c r="AD92" s="0" t="str">
        <f aca="false">IF(CONCATENATE(IF(P92="","N.A.",""),IF(P92="DOUBLE TAXATION RELIEF","DTR",""),IF(AE92="","",AE92),IF(AF92="","",AF92))="","N.A.",CONCATENATE(IF(P92="","N.A.",""),IF(P92="DOUBLE TAXATION RELIEF","DTR",""),IF(AE92="","",AE92),IF(AF92="","",AF92)))</f>
        <v>N.A.</v>
      </c>
      <c r="AE92" s="0" t="str">
        <f aca="false">IF(AND(P92="APPROVED ROYALTIES INCENTIVES",AND(NOT(ISERROR(FIND(LEFT(H92,2),"03040508",1))),NOT(LEFT(H92,2)=""))),"ARI","")</f>
        <v/>
      </c>
      <c r="AF92" s="0" t="str">
        <f aca="false">IF(P92="SPECIAL CONCESSIONARY TAX RATE",IF(AND(NOT(ISERROR(FIND(LEFT(H92,2),"0809",1))),NOT(LEFT(H92,2)="")),"SCTR_A",IF(LEFT(H92,2)="01","SCTR_B","")),"")</f>
        <v/>
      </c>
    </row>
    <row r="93" customFormat="false" ht="12.75" hidden="false" customHeight="false" outlineLevel="0" collapsed="false">
      <c r="A93" s="0" t="n">
        <v>86</v>
      </c>
      <c r="B93" s="16"/>
      <c r="C93" s="17"/>
      <c r="D93" s="30"/>
      <c r="E93" s="20"/>
      <c r="F93" s="17"/>
      <c r="G93" s="17"/>
      <c r="H93" s="20"/>
      <c r="I93" s="20"/>
      <c r="J93" s="17"/>
      <c r="K93" s="17"/>
      <c r="L93" s="21"/>
      <c r="M93" s="21"/>
      <c r="N93" s="21"/>
      <c r="O93" s="21"/>
      <c r="P93" s="22"/>
      <c r="Q93" s="22"/>
      <c r="R93" s="17"/>
      <c r="S93" s="23"/>
      <c r="T93" s="24"/>
      <c r="U93" s="25" t="str">
        <f aca="false">IF(($R93&lt;&gt;"")*AND($S93&gt;0)*AND($T93&lt;&gt;""),(IF((($R93="YES")*AND($T93&lt;&gt;"")),TRUNC(($S93/(100%-T93/100)),2),0)),"")</f>
        <v/>
      </c>
      <c r="V93" s="25" t="str">
        <f aca="false">IF($R93&lt;&gt;"",(IF(($R93="YES")*AND($T93&lt;&gt;"")*AND($S93&gt;0),TRUNC(($U93*$T93/100),2),(IF(($R93="NO")*AND($T93&lt;&gt;"")*AND($S93&gt;0),TRUNC(($S93*$T93/100),2),"")))),"")</f>
        <v/>
      </c>
      <c r="W93" s="26" t="str">
        <f aca="false">IF($V93&lt;&gt;"","PLEASE SELECT","")</f>
        <v/>
      </c>
      <c r="AB93" s="29" t="s">
        <v>220</v>
      </c>
      <c r="AC93" s="29" t="s">
        <v>206</v>
      </c>
      <c r="AD93" s="0" t="str">
        <f aca="false">IF(CONCATENATE(IF(P93="","N.A.",""),IF(P93="DOUBLE TAXATION RELIEF","DTR",""),IF(AE93="","",AE93),IF(AF93="","",AF93))="","N.A.",CONCATENATE(IF(P93="","N.A.",""),IF(P93="DOUBLE TAXATION RELIEF","DTR",""),IF(AE93="","",AE93),IF(AF93="","",AF93)))</f>
        <v>N.A.</v>
      </c>
      <c r="AE93" s="0" t="str">
        <f aca="false">IF(AND(P93="APPROVED ROYALTIES INCENTIVES",AND(NOT(ISERROR(FIND(LEFT(H93,2),"03040508",1))),NOT(LEFT(H93,2)=""))),"ARI","")</f>
        <v/>
      </c>
      <c r="AF93" s="0" t="str">
        <f aca="false">IF(P93="SPECIAL CONCESSIONARY TAX RATE",IF(AND(NOT(ISERROR(FIND(LEFT(H93,2),"0809",1))),NOT(LEFT(H93,2)="")),"SCTR_A",IF(LEFT(H93,2)="01","SCTR_B","")),"")</f>
        <v/>
      </c>
    </row>
    <row r="94" customFormat="false" ht="12.75" hidden="false" customHeight="false" outlineLevel="0" collapsed="false">
      <c r="A94" s="0" t="n">
        <v>87</v>
      </c>
      <c r="B94" s="16"/>
      <c r="C94" s="17"/>
      <c r="D94" s="30"/>
      <c r="E94" s="20"/>
      <c r="F94" s="17"/>
      <c r="G94" s="17"/>
      <c r="H94" s="20"/>
      <c r="I94" s="20"/>
      <c r="J94" s="17"/>
      <c r="K94" s="17"/>
      <c r="L94" s="21"/>
      <c r="M94" s="21"/>
      <c r="N94" s="21"/>
      <c r="O94" s="21"/>
      <c r="P94" s="22"/>
      <c r="Q94" s="22"/>
      <c r="R94" s="17"/>
      <c r="S94" s="23"/>
      <c r="T94" s="24"/>
      <c r="U94" s="25" t="str">
        <f aca="false">IF(($R94&lt;&gt;"")*AND($S94&gt;0)*AND($T94&lt;&gt;""),(IF((($R94="YES")*AND($T94&lt;&gt;"")),TRUNC(($S94/(100%-T94/100)),2),0)),"")</f>
        <v/>
      </c>
      <c r="V94" s="25" t="str">
        <f aca="false">IF($R94&lt;&gt;"",(IF(($R94="YES")*AND($T94&lt;&gt;"")*AND($S94&gt;0),TRUNC(($U94*$T94/100),2),(IF(($R94="NO")*AND($T94&lt;&gt;"")*AND($S94&gt;0),TRUNC(($S94*$T94/100),2),"")))),"")</f>
        <v/>
      </c>
      <c r="W94" s="26" t="str">
        <f aca="false">IF($V94&lt;&gt;"","PLEASE SELECT","")</f>
        <v/>
      </c>
      <c r="AB94" s="29" t="s">
        <v>221</v>
      </c>
      <c r="AC94" s="29" t="s">
        <v>187</v>
      </c>
      <c r="AD94" s="0" t="str">
        <f aca="false">IF(CONCATENATE(IF(P94="","N.A.",""),IF(P94="DOUBLE TAXATION RELIEF","DTR",""),IF(AE94="","",AE94),IF(AF94="","",AF94))="","N.A.",CONCATENATE(IF(P94="","N.A.",""),IF(P94="DOUBLE TAXATION RELIEF","DTR",""),IF(AE94="","",AE94),IF(AF94="","",AF94)))</f>
        <v>N.A.</v>
      </c>
      <c r="AE94" s="0" t="str">
        <f aca="false">IF(AND(P94="APPROVED ROYALTIES INCENTIVES",AND(NOT(ISERROR(FIND(LEFT(H94,2),"03040508",1))),NOT(LEFT(H94,2)=""))),"ARI","")</f>
        <v/>
      </c>
      <c r="AF94" s="0" t="str">
        <f aca="false">IF(P94="SPECIAL CONCESSIONARY TAX RATE",IF(AND(NOT(ISERROR(FIND(LEFT(H94,2),"0809",1))),NOT(LEFT(H94,2)="")),"SCTR_A",IF(LEFT(H94,2)="01","SCTR_B","")),"")</f>
        <v/>
      </c>
    </row>
    <row r="95" customFormat="false" ht="12.75" hidden="false" customHeight="false" outlineLevel="0" collapsed="false">
      <c r="A95" s="0" t="n">
        <v>88</v>
      </c>
      <c r="B95" s="16"/>
      <c r="C95" s="17"/>
      <c r="D95" s="30"/>
      <c r="E95" s="20"/>
      <c r="F95" s="17"/>
      <c r="G95" s="17"/>
      <c r="H95" s="20"/>
      <c r="I95" s="20"/>
      <c r="J95" s="17"/>
      <c r="K95" s="17"/>
      <c r="L95" s="21"/>
      <c r="M95" s="21"/>
      <c r="N95" s="21"/>
      <c r="O95" s="21"/>
      <c r="P95" s="22"/>
      <c r="Q95" s="22"/>
      <c r="R95" s="17"/>
      <c r="S95" s="23"/>
      <c r="T95" s="24"/>
      <c r="U95" s="25" t="str">
        <f aca="false">IF(($R95&lt;&gt;"")*AND($S95&gt;0)*AND($T95&lt;&gt;""),(IF((($R95="YES")*AND($T95&lt;&gt;"")),TRUNC(($S95/(100%-T95/100)),2),0)),"")</f>
        <v/>
      </c>
      <c r="V95" s="25" t="str">
        <f aca="false">IF($R95&lt;&gt;"",(IF(($R95="YES")*AND($T95&lt;&gt;"")*AND($S95&gt;0),TRUNC(($U95*$T95/100),2),(IF(($R95="NO")*AND($T95&lt;&gt;"")*AND($S95&gt;0),TRUNC(($S95*$T95/100),2),"")))),"")</f>
        <v/>
      </c>
      <c r="W95" s="26" t="str">
        <f aca="false">IF($V95&lt;&gt;"","PLEASE SELECT","")</f>
        <v/>
      </c>
      <c r="AB95" s="29" t="s">
        <v>222</v>
      </c>
      <c r="AC95" s="29" t="s">
        <v>209</v>
      </c>
      <c r="AD95" s="0" t="str">
        <f aca="false">IF(CONCATENATE(IF(P95="","N.A.",""),IF(P95="DOUBLE TAXATION RELIEF","DTR",""),IF(AE95="","",AE95),IF(AF95="","",AF95))="","N.A.",CONCATENATE(IF(P95="","N.A.",""),IF(P95="DOUBLE TAXATION RELIEF","DTR",""),IF(AE95="","",AE95),IF(AF95="","",AF95)))</f>
        <v>N.A.</v>
      </c>
      <c r="AE95" s="0" t="str">
        <f aca="false">IF(AND(P95="APPROVED ROYALTIES INCENTIVES",AND(NOT(ISERROR(FIND(LEFT(H95,2),"03040508",1))),NOT(LEFT(H95,2)=""))),"ARI","")</f>
        <v/>
      </c>
      <c r="AF95" s="0" t="str">
        <f aca="false">IF(P95="SPECIAL CONCESSIONARY TAX RATE",IF(AND(NOT(ISERROR(FIND(LEFT(H95,2),"0809",1))),NOT(LEFT(H95,2)="")),"SCTR_A",IF(LEFT(H95,2)="01","SCTR_B","")),"")</f>
        <v/>
      </c>
    </row>
    <row r="96" customFormat="false" ht="12.75" hidden="false" customHeight="false" outlineLevel="0" collapsed="false">
      <c r="A96" s="0" t="n">
        <v>89</v>
      </c>
      <c r="B96" s="16"/>
      <c r="C96" s="17"/>
      <c r="D96" s="30"/>
      <c r="E96" s="20"/>
      <c r="F96" s="17"/>
      <c r="G96" s="17"/>
      <c r="H96" s="20"/>
      <c r="I96" s="20"/>
      <c r="J96" s="17"/>
      <c r="K96" s="17"/>
      <c r="L96" s="21"/>
      <c r="M96" s="21"/>
      <c r="N96" s="21"/>
      <c r="O96" s="21"/>
      <c r="P96" s="22"/>
      <c r="Q96" s="22"/>
      <c r="R96" s="17"/>
      <c r="S96" s="23"/>
      <c r="T96" s="24"/>
      <c r="U96" s="25" t="str">
        <f aca="false">IF(($R96&lt;&gt;"")*AND($S96&gt;0)*AND($T96&lt;&gt;""),(IF((($R96="YES")*AND($T96&lt;&gt;"")),TRUNC(($S96/(100%-T96/100)),2),0)),"")</f>
        <v/>
      </c>
      <c r="V96" s="25" t="str">
        <f aca="false">IF($R96&lt;&gt;"",(IF(($R96="YES")*AND($T96&lt;&gt;"")*AND($S96&gt;0),TRUNC(($U96*$T96/100),2),(IF(($R96="NO")*AND($T96&lt;&gt;"")*AND($S96&gt;0),TRUNC(($S96*$T96/100),2),"")))),"")</f>
        <v/>
      </c>
      <c r="W96" s="26" t="str">
        <f aca="false">IF($V96&lt;&gt;"","PLEASE SELECT","")</f>
        <v/>
      </c>
      <c r="AB96" s="29" t="s">
        <v>223</v>
      </c>
      <c r="AC96" s="29" t="s">
        <v>224</v>
      </c>
      <c r="AD96" s="0" t="str">
        <f aca="false">IF(CONCATENATE(IF(P96="","N.A.",""),IF(P96="DOUBLE TAXATION RELIEF","DTR",""),IF(AE96="","",AE96),IF(AF96="","",AF96))="","N.A.",CONCATENATE(IF(P96="","N.A.",""),IF(P96="DOUBLE TAXATION RELIEF","DTR",""),IF(AE96="","",AE96),IF(AF96="","",AF96)))</f>
        <v>N.A.</v>
      </c>
      <c r="AE96" s="0" t="str">
        <f aca="false">IF(AND(P96="APPROVED ROYALTIES INCENTIVES",AND(NOT(ISERROR(FIND(LEFT(H96,2),"03040508",1))),NOT(LEFT(H96,2)=""))),"ARI","")</f>
        <v/>
      </c>
      <c r="AF96" s="0" t="str">
        <f aca="false">IF(P96="SPECIAL CONCESSIONARY TAX RATE",IF(AND(NOT(ISERROR(FIND(LEFT(H96,2),"0809",1))),NOT(LEFT(H96,2)="")),"SCTR_A",IF(LEFT(H96,2)="01","SCTR_B","")),"")</f>
        <v/>
      </c>
    </row>
    <row r="97" customFormat="false" ht="12.75" hidden="false" customHeight="false" outlineLevel="0" collapsed="false">
      <c r="A97" s="0" t="n">
        <v>90</v>
      </c>
      <c r="B97" s="16"/>
      <c r="C97" s="17"/>
      <c r="D97" s="30"/>
      <c r="E97" s="20"/>
      <c r="F97" s="17"/>
      <c r="G97" s="17"/>
      <c r="H97" s="20"/>
      <c r="I97" s="20"/>
      <c r="J97" s="17"/>
      <c r="K97" s="17"/>
      <c r="L97" s="21"/>
      <c r="M97" s="21"/>
      <c r="N97" s="21"/>
      <c r="O97" s="21"/>
      <c r="P97" s="22"/>
      <c r="Q97" s="22"/>
      <c r="R97" s="17"/>
      <c r="S97" s="23"/>
      <c r="T97" s="24"/>
      <c r="U97" s="25" t="str">
        <f aca="false">IF(($R97&lt;&gt;"")*AND($S97&gt;0)*AND($T97&lt;&gt;""),(IF((($R97="YES")*AND($T97&lt;&gt;"")),TRUNC(($S97/(100%-T97/100)),2),0)),"")</f>
        <v/>
      </c>
      <c r="V97" s="25" t="str">
        <f aca="false">IF($R97&lt;&gt;"",(IF(($R97="YES")*AND($T97&lt;&gt;"")*AND($S97&gt;0),TRUNC(($U97*$T97/100),2),(IF(($R97="NO")*AND($T97&lt;&gt;"")*AND($S97&gt;0),TRUNC(($S97*$T97/100),2),"")))),"")</f>
        <v/>
      </c>
      <c r="W97" s="26" t="str">
        <f aca="false">IF($V97&lt;&gt;"","PLEASE SELECT","")</f>
        <v/>
      </c>
      <c r="AB97" s="29" t="s">
        <v>225</v>
      </c>
      <c r="AC97" s="29" t="s">
        <v>211</v>
      </c>
      <c r="AD97" s="0" t="str">
        <f aca="false">IF(CONCATENATE(IF(P97="","N.A.",""),IF(P97="DOUBLE TAXATION RELIEF","DTR",""),IF(AE97="","",AE97),IF(AF97="","",AF97))="","N.A.",CONCATENATE(IF(P97="","N.A.",""),IF(P97="DOUBLE TAXATION RELIEF","DTR",""),IF(AE97="","",AE97),IF(AF97="","",AF97)))</f>
        <v>N.A.</v>
      </c>
      <c r="AE97" s="0" t="str">
        <f aca="false">IF(AND(P97="APPROVED ROYALTIES INCENTIVES",AND(NOT(ISERROR(FIND(LEFT(H97,2),"03040508",1))),NOT(LEFT(H97,2)=""))),"ARI","")</f>
        <v/>
      </c>
      <c r="AF97" s="0" t="str">
        <f aca="false">IF(P97="SPECIAL CONCESSIONARY TAX RATE",IF(AND(NOT(ISERROR(FIND(LEFT(H97,2),"0809",1))),NOT(LEFT(H97,2)="")),"SCTR_A",IF(LEFT(H97,2)="01","SCTR_B","")),"")</f>
        <v/>
      </c>
    </row>
    <row r="98" customFormat="false" ht="12.75" hidden="false" customHeight="false" outlineLevel="0" collapsed="false">
      <c r="A98" s="0" t="n">
        <v>91</v>
      </c>
      <c r="B98" s="16"/>
      <c r="C98" s="17"/>
      <c r="D98" s="30"/>
      <c r="E98" s="20"/>
      <c r="F98" s="17"/>
      <c r="G98" s="17"/>
      <c r="H98" s="20"/>
      <c r="I98" s="20"/>
      <c r="J98" s="17"/>
      <c r="K98" s="17"/>
      <c r="L98" s="21"/>
      <c r="M98" s="21"/>
      <c r="N98" s="21"/>
      <c r="O98" s="21"/>
      <c r="P98" s="22"/>
      <c r="Q98" s="22"/>
      <c r="R98" s="17"/>
      <c r="S98" s="23"/>
      <c r="T98" s="24"/>
      <c r="U98" s="25" t="str">
        <f aca="false">IF(($R98&lt;&gt;"")*AND($S98&gt;0)*AND($T98&lt;&gt;""),(IF((($R98="YES")*AND($T98&lt;&gt;"")),TRUNC(($S98/(100%-T98/100)),2),0)),"")</f>
        <v/>
      </c>
      <c r="V98" s="25" t="str">
        <f aca="false">IF($R98&lt;&gt;"",(IF(($R98="YES")*AND($T98&lt;&gt;"")*AND($S98&gt;0),TRUNC(($U98*$T98/100),2),(IF(($R98="NO")*AND($T98&lt;&gt;"")*AND($S98&gt;0),TRUNC(($S98*$T98/100),2),"")))),"")</f>
        <v/>
      </c>
      <c r="W98" s="26" t="str">
        <f aca="false">IF($V98&lt;&gt;"","PLEASE SELECT","")</f>
        <v/>
      </c>
      <c r="AB98" s="29" t="s">
        <v>226</v>
      </c>
      <c r="AC98" s="29" t="s">
        <v>227</v>
      </c>
      <c r="AD98" s="0" t="str">
        <f aca="false">IF(CONCATENATE(IF(P98="","N.A.",""),IF(P98="DOUBLE TAXATION RELIEF","DTR",""),IF(AE98="","",AE98),IF(AF98="","",AF98))="","N.A.",CONCATENATE(IF(P98="","N.A.",""),IF(P98="DOUBLE TAXATION RELIEF","DTR",""),IF(AE98="","",AE98),IF(AF98="","",AF98)))</f>
        <v>N.A.</v>
      </c>
      <c r="AE98" s="0" t="str">
        <f aca="false">IF(AND(P98="APPROVED ROYALTIES INCENTIVES",AND(NOT(ISERROR(FIND(LEFT(H98,2),"03040508",1))),NOT(LEFT(H98,2)=""))),"ARI","")</f>
        <v/>
      </c>
      <c r="AF98" s="0" t="str">
        <f aca="false">IF(P98="SPECIAL CONCESSIONARY TAX RATE",IF(AND(NOT(ISERROR(FIND(LEFT(H98,2),"0809",1))),NOT(LEFT(H98,2)="")),"SCTR_A",IF(LEFT(H98,2)="01","SCTR_B","")),"")</f>
        <v/>
      </c>
    </row>
    <row r="99" customFormat="false" ht="12.75" hidden="false" customHeight="false" outlineLevel="0" collapsed="false">
      <c r="A99" s="0" t="n">
        <v>92</v>
      </c>
      <c r="B99" s="16"/>
      <c r="C99" s="17"/>
      <c r="D99" s="30"/>
      <c r="E99" s="20"/>
      <c r="F99" s="17"/>
      <c r="G99" s="17"/>
      <c r="H99" s="20"/>
      <c r="I99" s="20"/>
      <c r="J99" s="17"/>
      <c r="K99" s="17"/>
      <c r="L99" s="21"/>
      <c r="M99" s="21"/>
      <c r="N99" s="21"/>
      <c r="O99" s="21"/>
      <c r="P99" s="22"/>
      <c r="Q99" s="22"/>
      <c r="R99" s="17"/>
      <c r="S99" s="23"/>
      <c r="T99" s="24"/>
      <c r="U99" s="25" t="str">
        <f aca="false">IF(($R99&lt;&gt;"")*AND($S99&gt;0)*AND($T99&lt;&gt;""),(IF((($R99="YES")*AND($T99&lt;&gt;"")),TRUNC(($S99/(100%-T99/100)),2),0)),"")</f>
        <v/>
      </c>
      <c r="V99" s="25" t="str">
        <f aca="false">IF($R99&lt;&gt;"",(IF(($R99="YES")*AND($T99&lt;&gt;"")*AND($S99&gt;0),TRUNC(($U99*$T99/100),2),(IF(($R99="NO")*AND($T99&lt;&gt;"")*AND($S99&gt;0),TRUNC(($S99*$T99/100),2),"")))),"")</f>
        <v/>
      </c>
      <c r="W99" s="26" t="str">
        <f aca="false">IF($V99&lt;&gt;"","PLEASE SELECT","")</f>
        <v/>
      </c>
      <c r="AB99" s="29" t="s">
        <v>228</v>
      </c>
      <c r="AC99" s="29" t="s">
        <v>229</v>
      </c>
      <c r="AD99" s="0" t="str">
        <f aca="false">IF(CONCATENATE(IF(P99="","N.A.",""),IF(P99="DOUBLE TAXATION RELIEF","DTR",""),IF(AE99="","",AE99),IF(AF99="","",AF99))="","N.A.",CONCATENATE(IF(P99="","N.A.",""),IF(P99="DOUBLE TAXATION RELIEF","DTR",""),IF(AE99="","",AE99),IF(AF99="","",AF99)))</f>
        <v>N.A.</v>
      </c>
      <c r="AE99" s="0" t="str">
        <f aca="false">IF(AND(P99="APPROVED ROYALTIES INCENTIVES",AND(NOT(ISERROR(FIND(LEFT(H99,2),"03040508",1))),NOT(LEFT(H99,2)=""))),"ARI","")</f>
        <v/>
      </c>
      <c r="AF99" s="0" t="str">
        <f aca="false">IF(P99="SPECIAL CONCESSIONARY TAX RATE",IF(AND(NOT(ISERROR(FIND(LEFT(H99,2),"0809",1))),NOT(LEFT(H99,2)="")),"SCTR_A",IF(LEFT(H99,2)="01","SCTR_B","")),"")</f>
        <v/>
      </c>
    </row>
    <row r="100" customFormat="false" ht="12.75" hidden="false" customHeight="false" outlineLevel="0" collapsed="false">
      <c r="A100" s="0" t="n">
        <v>93</v>
      </c>
      <c r="B100" s="16"/>
      <c r="C100" s="17"/>
      <c r="D100" s="30"/>
      <c r="E100" s="20"/>
      <c r="F100" s="17"/>
      <c r="G100" s="17"/>
      <c r="H100" s="20"/>
      <c r="I100" s="20"/>
      <c r="J100" s="17"/>
      <c r="K100" s="17"/>
      <c r="L100" s="21"/>
      <c r="M100" s="21"/>
      <c r="N100" s="21"/>
      <c r="O100" s="21"/>
      <c r="P100" s="22"/>
      <c r="Q100" s="22"/>
      <c r="R100" s="17"/>
      <c r="S100" s="23"/>
      <c r="T100" s="24"/>
      <c r="U100" s="25" t="str">
        <f aca="false">IF(($R100&lt;&gt;"")*AND($S100&gt;0)*AND($T100&lt;&gt;""),(IF((($R100="YES")*AND($T100&lt;&gt;"")),TRUNC(($S100/(100%-T100/100)),2),0)),"")</f>
        <v/>
      </c>
      <c r="V100" s="25" t="str">
        <f aca="false">IF($R100&lt;&gt;"",(IF(($R100="YES")*AND($T100&lt;&gt;"")*AND($S100&gt;0),TRUNC(($U100*$T100/100),2),(IF(($R100="NO")*AND($T100&lt;&gt;"")*AND($S100&gt;0),TRUNC(($S100*$T100/100),2),"")))),"")</f>
        <v/>
      </c>
      <c r="W100" s="26" t="str">
        <f aca="false">IF($V100&lt;&gt;"","PLEASE SELECT","")</f>
        <v/>
      </c>
      <c r="AB100" s="29" t="s">
        <v>230</v>
      </c>
      <c r="AC100" s="29" t="s">
        <v>231</v>
      </c>
      <c r="AD100" s="0" t="str">
        <f aca="false">IF(CONCATENATE(IF(P100="","N.A.",""),IF(P100="DOUBLE TAXATION RELIEF","DTR",""),IF(AE100="","",AE100),IF(AF100="","",AF100))="","N.A.",CONCATENATE(IF(P100="","N.A.",""),IF(P100="DOUBLE TAXATION RELIEF","DTR",""),IF(AE100="","",AE100),IF(AF100="","",AF100)))</f>
        <v>N.A.</v>
      </c>
      <c r="AE100" s="0" t="str">
        <f aca="false">IF(AND(P100="APPROVED ROYALTIES INCENTIVES",AND(NOT(ISERROR(FIND(LEFT(H100,2),"03040508",1))),NOT(LEFT(H100,2)=""))),"ARI","")</f>
        <v/>
      </c>
      <c r="AF100" s="0" t="str">
        <f aca="false">IF(P100="SPECIAL CONCESSIONARY TAX RATE",IF(AND(NOT(ISERROR(FIND(LEFT(H100,2),"0809",1))),NOT(LEFT(H100,2)="")),"SCTR_A",IF(LEFT(H100,2)="01","SCTR_B","")),"")</f>
        <v/>
      </c>
    </row>
    <row r="101" customFormat="false" ht="12.75" hidden="false" customHeight="false" outlineLevel="0" collapsed="false">
      <c r="A101" s="0" t="n">
        <v>94</v>
      </c>
      <c r="B101" s="16"/>
      <c r="C101" s="17"/>
      <c r="D101" s="30"/>
      <c r="E101" s="20"/>
      <c r="F101" s="17"/>
      <c r="G101" s="17"/>
      <c r="H101" s="20"/>
      <c r="I101" s="20"/>
      <c r="J101" s="17"/>
      <c r="K101" s="17"/>
      <c r="L101" s="21"/>
      <c r="M101" s="21"/>
      <c r="N101" s="21"/>
      <c r="O101" s="21"/>
      <c r="P101" s="22"/>
      <c r="Q101" s="22"/>
      <c r="R101" s="17"/>
      <c r="S101" s="23"/>
      <c r="T101" s="24"/>
      <c r="U101" s="25" t="str">
        <f aca="false">IF(($R101&lt;&gt;"")*AND($S101&gt;0)*AND($T101&lt;&gt;""),(IF((($R101="YES")*AND($T101&lt;&gt;"")),TRUNC(($S101/(100%-T101/100)),2),0)),"")</f>
        <v/>
      </c>
      <c r="V101" s="25" t="str">
        <f aca="false">IF($R101&lt;&gt;"",(IF(($R101="YES")*AND($T101&lt;&gt;"")*AND($S101&gt;0),TRUNC(($U101*$T101/100),2),(IF(($R101="NO")*AND($T101&lt;&gt;"")*AND($S101&gt;0),TRUNC(($S101*$T101/100),2),"")))),"")</f>
        <v/>
      </c>
      <c r="W101" s="26" t="str">
        <f aca="false">IF($V101&lt;&gt;"","PLEASE SELECT","")</f>
        <v/>
      </c>
      <c r="AB101" s="29" t="s">
        <v>232</v>
      </c>
      <c r="AC101" s="29" t="s">
        <v>217</v>
      </c>
      <c r="AD101" s="0" t="str">
        <f aca="false">IF(CONCATENATE(IF(P101="","N.A.",""),IF(P101="DOUBLE TAXATION RELIEF","DTR",""),IF(AE101="","",AE101),IF(AF101="","",AF101))="","N.A.",CONCATENATE(IF(P101="","N.A.",""),IF(P101="DOUBLE TAXATION RELIEF","DTR",""),IF(AE101="","",AE101),IF(AF101="","",AF101)))</f>
        <v>N.A.</v>
      </c>
      <c r="AE101" s="0" t="str">
        <f aca="false">IF(AND(P101="APPROVED ROYALTIES INCENTIVES",AND(NOT(ISERROR(FIND(LEFT(H101,2),"03040508",1))),NOT(LEFT(H101,2)=""))),"ARI","")</f>
        <v/>
      </c>
      <c r="AF101" s="0" t="str">
        <f aca="false">IF(P101="SPECIAL CONCESSIONARY TAX RATE",IF(AND(NOT(ISERROR(FIND(LEFT(H101,2),"0809",1))),NOT(LEFT(H101,2)="")),"SCTR_A",IF(LEFT(H101,2)="01","SCTR_B","")),"")</f>
        <v/>
      </c>
    </row>
    <row r="102" customFormat="false" ht="12.75" hidden="false" customHeight="false" outlineLevel="0" collapsed="false">
      <c r="A102" s="0" t="n">
        <v>95</v>
      </c>
      <c r="B102" s="16"/>
      <c r="C102" s="17"/>
      <c r="D102" s="30"/>
      <c r="E102" s="20"/>
      <c r="F102" s="17"/>
      <c r="G102" s="17"/>
      <c r="H102" s="20"/>
      <c r="I102" s="20"/>
      <c r="J102" s="17"/>
      <c r="K102" s="17"/>
      <c r="L102" s="21"/>
      <c r="M102" s="21"/>
      <c r="N102" s="21"/>
      <c r="O102" s="21"/>
      <c r="P102" s="22"/>
      <c r="Q102" s="22"/>
      <c r="R102" s="17"/>
      <c r="S102" s="23"/>
      <c r="T102" s="24"/>
      <c r="U102" s="25" t="str">
        <f aca="false">IF(($R102&lt;&gt;"")*AND($S102&gt;0)*AND($T102&lt;&gt;""),(IF((($R102="YES")*AND($T102&lt;&gt;"")),TRUNC(($S102/(100%-T102/100)),2),0)),"")</f>
        <v/>
      </c>
      <c r="V102" s="25" t="str">
        <f aca="false">IF($R102&lt;&gt;"",(IF(($R102="YES")*AND($T102&lt;&gt;"")*AND($S102&gt;0),TRUNC(($U102*$T102/100),2),(IF(($R102="NO")*AND($T102&lt;&gt;"")*AND($S102&gt;0),TRUNC(($S102*$T102/100),2),"")))),"")</f>
        <v/>
      </c>
      <c r="W102" s="26" t="str">
        <f aca="false">IF($V102&lt;&gt;"","PLEASE SELECT","")</f>
        <v/>
      </c>
      <c r="AB102" s="29" t="s">
        <v>233</v>
      </c>
      <c r="AC102" s="29" t="s">
        <v>224</v>
      </c>
      <c r="AD102" s="0" t="str">
        <f aca="false">IF(CONCATENATE(IF(P102="","N.A.",""),IF(P102="DOUBLE TAXATION RELIEF","DTR",""),IF(AE102="","",AE102),IF(AF102="","",AF102))="","N.A.",CONCATENATE(IF(P102="","N.A.",""),IF(P102="DOUBLE TAXATION RELIEF","DTR",""),IF(AE102="","",AE102),IF(AF102="","",AF102)))</f>
        <v>N.A.</v>
      </c>
      <c r="AE102" s="0" t="str">
        <f aca="false">IF(AND(P102="APPROVED ROYALTIES INCENTIVES",AND(NOT(ISERROR(FIND(LEFT(H102,2),"03040508",1))),NOT(LEFT(H102,2)=""))),"ARI","")</f>
        <v/>
      </c>
      <c r="AF102" s="0" t="str">
        <f aca="false">IF(P102="SPECIAL CONCESSIONARY TAX RATE",IF(AND(NOT(ISERROR(FIND(LEFT(H102,2),"0809",1))),NOT(LEFT(H102,2)="")),"SCTR_A",IF(LEFT(H102,2)="01","SCTR_B","")),"")</f>
        <v/>
      </c>
    </row>
    <row r="103" customFormat="false" ht="12.75" hidden="false" customHeight="false" outlineLevel="0" collapsed="false">
      <c r="A103" s="0" t="n">
        <v>96</v>
      </c>
      <c r="B103" s="16"/>
      <c r="C103" s="17"/>
      <c r="D103" s="30"/>
      <c r="E103" s="20"/>
      <c r="F103" s="17"/>
      <c r="G103" s="17"/>
      <c r="H103" s="20"/>
      <c r="I103" s="20"/>
      <c r="J103" s="17"/>
      <c r="K103" s="17"/>
      <c r="L103" s="21"/>
      <c r="M103" s="21"/>
      <c r="N103" s="21"/>
      <c r="O103" s="21"/>
      <c r="P103" s="22"/>
      <c r="Q103" s="22"/>
      <c r="R103" s="17"/>
      <c r="S103" s="23"/>
      <c r="T103" s="24"/>
      <c r="U103" s="25" t="str">
        <f aca="false">IF(($R103&lt;&gt;"")*AND($S103&gt;0)*AND($T103&lt;&gt;""),(IF((($R103="YES")*AND($T103&lt;&gt;"")),TRUNC(($S103/(100%-T103/100)),2),0)),"")</f>
        <v/>
      </c>
      <c r="V103" s="25" t="str">
        <f aca="false">IF($R103&lt;&gt;"",(IF(($R103="YES")*AND($T103&lt;&gt;"")*AND($S103&gt;0),TRUNC(($U103*$T103/100),2),(IF(($R103="NO")*AND($T103&lt;&gt;"")*AND($S103&gt;0),TRUNC(($S103*$T103/100),2),"")))),"")</f>
        <v/>
      </c>
      <c r="W103" s="26" t="str">
        <f aca="false">IF($V103&lt;&gt;"","PLEASE SELECT","")</f>
        <v/>
      </c>
      <c r="AB103" s="29" t="s">
        <v>234</v>
      </c>
      <c r="AC103" s="29" t="s">
        <v>220</v>
      </c>
      <c r="AD103" s="0" t="str">
        <f aca="false">IF(CONCATENATE(IF(P103="","N.A.",""),IF(P103="DOUBLE TAXATION RELIEF","DTR",""),IF(AE103="","",AE103),IF(AF103="","",AF103))="","N.A.",CONCATENATE(IF(P103="","N.A.",""),IF(P103="DOUBLE TAXATION RELIEF","DTR",""),IF(AE103="","",AE103),IF(AF103="","",AF103)))</f>
        <v>N.A.</v>
      </c>
      <c r="AE103" s="0" t="str">
        <f aca="false">IF(AND(P103="APPROVED ROYALTIES INCENTIVES",AND(NOT(ISERROR(FIND(LEFT(H103,2),"03040508",1))),NOT(LEFT(H103,2)=""))),"ARI","")</f>
        <v/>
      </c>
      <c r="AF103" s="0" t="str">
        <f aca="false">IF(P103="SPECIAL CONCESSIONARY TAX RATE",IF(AND(NOT(ISERROR(FIND(LEFT(H103,2),"0809",1))),NOT(LEFT(H103,2)="")),"SCTR_A",IF(LEFT(H103,2)="01","SCTR_B","")),"")</f>
        <v/>
      </c>
    </row>
    <row r="104" customFormat="false" ht="12.75" hidden="false" customHeight="false" outlineLevel="0" collapsed="false">
      <c r="A104" s="0" t="n">
        <v>97</v>
      </c>
      <c r="B104" s="16"/>
      <c r="C104" s="17"/>
      <c r="D104" s="30"/>
      <c r="E104" s="20"/>
      <c r="F104" s="17"/>
      <c r="G104" s="17"/>
      <c r="H104" s="20"/>
      <c r="I104" s="20"/>
      <c r="J104" s="17"/>
      <c r="K104" s="17"/>
      <c r="L104" s="21"/>
      <c r="M104" s="21"/>
      <c r="N104" s="21"/>
      <c r="O104" s="21"/>
      <c r="P104" s="22"/>
      <c r="Q104" s="22"/>
      <c r="R104" s="17"/>
      <c r="S104" s="23"/>
      <c r="T104" s="24"/>
      <c r="U104" s="25" t="str">
        <f aca="false">IF(($R104&lt;&gt;"")*AND($S104&gt;0)*AND($T104&lt;&gt;""),(IF((($R104="YES")*AND($T104&lt;&gt;"")),TRUNC(($S104/(100%-T104/100)),2),0)),"")</f>
        <v/>
      </c>
      <c r="V104" s="25" t="str">
        <f aca="false">IF($R104&lt;&gt;"",(IF(($R104="YES")*AND($T104&lt;&gt;"")*AND($S104&gt;0),TRUNC(($U104*$T104/100),2),(IF(($R104="NO")*AND($T104&lt;&gt;"")*AND($S104&gt;0),TRUNC(($S104*$T104/100),2),"")))),"")</f>
        <v/>
      </c>
      <c r="W104" s="26" t="str">
        <f aca="false">IF($V104&lt;&gt;"","PLEASE SELECT","")</f>
        <v/>
      </c>
      <c r="AB104" s="29" t="s">
        <v>235</v>
      </c>
      <c r="AC104" s="29" t="s">
        <v>236</v>
      </c>
      <c r="AD104" s="0" t="str">
        <f aca="false">IF(CONCATENATE(IF(P104="","N.A.",""),IF(P104="DOUBLE TAXATION RELIEF","DTR",""),IF(AE104="","",AE104),IF(AF104="","",AF104))="","N.A.",CONCATENATE(IF(P104="","N.A.",""),IF(P104="DOUBLE TAXATION RELIEF","DTR",""),IF(AE104="","",AE104),IF(AF104="","",AF104)))</f>
        <v>N.A.</v>
      </c>
      <c r="AE104" s="0" t="str">
        <f aca="false">IF(AND(P104="APPROVED ROYALTIES INCENTIVES",AND(NOT(ISERROR(FIND(LEFT(H104,2),"03040508",1))),NOT(LEFT(H104,2)=""))),"ARI","")</f>
        <v/>
      </c>
      <c r="AF104" s="0" t="str">
        <f aca="false">IF(P104="SPECIAL CONCESSIONARY TAX RATE",IF(AND(NOT(ISERROR(FIND(LEFT(H104,2),"0809",1))),NOT(LEFT(H104,2)="")),"SCTR_A",IF(LEFT(H104,2)="01","SCTR_B","")),"")</f>
        <v/>
      </c>
    </row>
    <row r="105" customFormat="false" ht="12.75" hidden="false" customHeight="false" outlineLevel="0" collapsed="false">
      <c r="A105" s="0" t="n">
        <v>98</v>
      </c>
      <c r="B105" s="16"/>
      <c r="C105" s="17"/>
      <c r="D105" s="30"/>
      <c r="E105" s="20"/>
      <c r="F105" s="17"/>
      <c r="G105" s="17"/>
      <c r="H105" s="20"/>
      <c r="I105" s="20"/>
      <c r="J105" s="17"/>
      <c r="K105" s="17"/>
      <c r="L105" s="21"/>
      <c r="M105" s="21"/>
      <c r="N105" s="21"/>
      <c r="O105" s="21"/>
      <c r="P105" s="22"/>
      <c r="Q105" s="22"/>
      <c r="R105" s="17"/>
      <c r="S105" s="23"/>
      <c r="T105" s="24"/>
      <c r="U105" s="25" t="str">
        <f aca="false">IF(($R105&lt;&gt;"")*AND($S105&gt;0)*AND($T105&lt;&gt;""),(IF((($R105="YES")*AND($T105&lt;&gt;"")),TRUNC(($S105/(100%-T105/100)),2),0)),"")</f>
        <v/>
      </c>
      <c r="V105" s="25" t="str">
        <f aca="false">IF($R105&lt;&gt;"",(IF(($R105="YES")*AND($T105&lt;&gt;"")*AND($S105&gt;0),TRUNC(($U105*$T105/100),2),(IF(($R105="NO")*AND($T105&lt;&gt;"")*AND($S105&gt;0),TRUNC(($S105*$T105/100),2),"")))),"")</f>
        <v/>
      </c>
      <c r="W105" s="26" t="str">
        <f aca="false">IF($V105&lt;&gt;"","PLEASE SELECT","")</f>
        <v/>
      </c>
      <c r="AB105" s="29" t="s">
        <v>237</v>
      </c>
      <c r="AC105" s="29" t="s">
        <v>222</v>
      </c>
      <c r="AD105" s="0" t="str">
        <f aca="false">IF(CONCATENATE(IF(P105="","N.A.",""),IF(P105="DOUBLE TAXATION RELIEF","DTR",""),IF(AE105="","",AE105),IF(AF105="","",AF105))="","N.A.",CONCATENATE(IF(P105="","N.A.",""),IF(P105="DOUBLE TAXATION RELIEF","DTR",""),IF(AE105="","",AE105),IF(AF105="","",AF105)))</f>
        <v>N.A.</v>
      </c>
      <c r="AE105" s="0" t="str">
        <f aca="false">IF(AND(P105="APPROVED ROYALTIES INCENTIVES",AND(NOT(ISERROR(FIND(LEFT(H105,2),"03040508",1))),NOT(LEFT(H105,2)=""))),"ARI","")</f>
        <v/>
      </c>
      <c r="AF105" s="0" t="str">
        <f aca="false">IF(P105="SPECIAL CONCESSIONARY TAX RATE",IF(AND(NOT(ISERROR(FIND(LEFT(H105,2),"0809",1))),NOT(LEFT(H105,2)="")),"SCTR_A",IF(LEFT(H105,2)="01","SCTR_B","")),"")</f>
        <v/>
      </c>
    </row>
    <row r="106" customFormat="false" ht="12.75" hidden="false" customHeight="false" outlineLevel="0" collapsed="false">
      <c r="A106" s="0" t="n">
        <v>99</v>
      </c>
      <c r="B106" s="16"/>
      <c r="C106" s="17"/>
      <c r="D106" s="30"/>
      <c r="E106" s="20"/>
      <c r="F106" s="17"/>
      <c r="G106" s="17"/>
      <c r="H106" s="20"/>
      <c r="I106" s="20"/>
      <c r="J106" s="17"/>
      <c r="K106" s="17"/>
      <c r="L106" s="21"/>
      <c r="M106" s="21"/>
      <c r="N106" s="21"/>
      <c r="O106" s="21"/>
      <c r="P106" s="22"/>
      <c r="Q106" s="22"/>
      <c r="R106" s="17"/>
      <c r="S106" s="23"/>
      <c r="T106" s="24"/>
      <c r="U106" s="25" t="str">
        <f aca="false">IF(($R106&lt;&gt;"")*AND($S106&gt;0)*AND($T106&lt;&gt;""),(IF((($R106="YES")*AND($T106&lt;&gt;"")),TRUNC(($S106/(100%-T106/100)),2),0)),"")</f>
        <v/>
      </c>
      <c r="V106" s="25" t="str">
        <f aca="false">IF($R106&lt;&gt;"",(IF(($R106="YES")*AND($T106&lt;&gt;"")*AND($S106&gt;0),TRUNC(($U106*$T106/100),2),(IF(($R106="NO")*AND($T106&lt;&gt;"")*AND($S106&gt;0),TRUNC(($S106*$T106/100),2),"")))),"")</f>
        <v/>
      </c>
      <c r="W106" s="26" t="str">
        <f aca="false">IF($V106&lt;&gt;"","PLEASE SELECT","")</f>
        <v/>
      </c>
      <c r="AB106" s="29" t="s">
        <v>238</v>
      </c>
      <c r="AC106" s="29" t="s">
        <v>223</v>
      </c>
      <c r="AD106" s="0" t="str">
        <f aca="false">IF(CONCATENATE(IF(P106="","N.A.",""),IF(P106="DOUBLE TAXATION RELIEF","DTR",""),IF(AE106="","",AE106),IF(AF106="","",AF106))="","N.A.",CONCATENATE(IF(P106="","N.A.",""),IF(P106="DOUBLE TAXATION RELIEF","DTR",""),IF(AE106="","",AE106),IF(AF106="","",AF106)))</f>
        <v>N.A.</v>
      </c>
      <c r="AE106" s="0" t="str">
        <f aca="false">IF(AND(P106="APPROVED ROYALTIES INCENTIVES",AND(NOT(ISERROR(FIND(LEFT(H106,2),"03040508",1))),NOT(LEFT(H106,2)=""))),"ARI","")</f>
        <v/>
      </c>
      <c r="AF106" s="0" t="str">
        <f aca="false">IF(P106="SPECIAL CONCESSIONARY TAX RATE",IF(AND(NOT(ISERROR(FIND(LEFT(H106,2),"0809",1))),NOT(LEFT(H106,2)="")),"SCTR_A",IF(LEFT(H106,2)="01","SCTR_B","")),"")</f>
        <v/>
      </c>
    </row>
    <row r="107" customFormat="false" ht="12.75" hidden="false" customHeight="false" outlineLevel="0" collapsed="false">
      <c r="A107" s="0" t="n">
        <v>100</v>
      </c>
      <c r="B107" s="16"/>
      <c r="C107" s="17"/>
      <c r="D107" s="30"/>
      <c r="E107" s="20"/>
      <c r="F107" s="17"/>
      <c r="G107" s="17"/>
      <c r="H107" s="20"/>
      <c r="I107" s="20"/>
      <c r="J107" s="17"/>
      <c r="K107" s="17"/>
      <c r="L107" s="21"/>
      <c r="M107" s="21"/>
      <c r="N107" s="21"/>
      <c r="O107" s="21"/>
      <c r="P107" s="22"/>
      <c r="Q107" s="22"/>
      <c r="R107" s="17"/>
      <c r="S107" s="23"/>
      <c r="T107" s="24"/>
      <c r="U107" s="25" t="str">
        <f aca="false">IF(($R107&lt;&gt;"")*AND($S107&gt;0)*AND($T107&lt;&gt;""),(IF((($R107="YES")*AND($T107&lt;&gt;"")),TRUNC(($S107/(100%-T107/100)),2),0)),"")</f>
        <v/>
      </c>
      <c r="V107" s="25" t="str">
        <f aca="false">IF($R107&lt;&gt;"",(IF(($R107="YES")*AND($T107&lt;&gt;"")*AND($S107&gt;0),TRUNC(($U107*$T107/100),2),(IF(($R107="NO")*AND($T107&lt;&gt;"")*AND($S107&gt;0),TRUNC(($S107*$T107/100),2),"")))),"")</f>
        <v/>
      </c>
      <c r="W107" s="26" t="str">
        <f aca="false">IF($V107&lt;&gt;"","PLEASE SELECT","")</f>
        <v/>
      </c>
      <c r="AB107" s="29" t="s">
        <v>239</v>
      </c>
      <c r="AC107" s="29" t="s">
        <v>225</v>
      </c>
      <c r="AD107" s="0" t="str">
        <f aca="false">IF(CONCATENATE(IF(P107="","N.A.",""),IF(P107="DOUBLE TAXATION RELIEF","DTR",""),IF(AE107="","",AE107),IF(AF107="","",AF107))="","N.A.",CONCATENATE(IF(P107="","N.A.",""),IF(P107="DOUBLE TAXATION RELIEF","DTR",""),IF(AE107="","",AE107),IF(AF107="","",AF107)))</f>
        <v>N.A.</v>
      </c>
      <c r="AE107" s="0" t="str">
        <f aca="false">IF(AND(P107="APPROVED ROYALTIES INCENTIVES",AND(NOT(ISERROR(FIND(LEFT(H107,2),"03040508",1))),NOT(LEFT(H107,2)=""))),"ARI","")</f>
        <v/>
      </c>
      <c r="AF107" s="0" t="str">
        <f aca="false">IF(P107="SPECIAL CONCESSIONARY TAX RATE",IF(AND(NOT(ISERROR(FIND(LEFT(H107,2),"0809",1))),NOT(LEFT(H107,2)="")),"SCTR_A",IF(LEFT(H107,2)="01","SCTR_B","")),"")</f>
        <v/>
      </c>
    </row>
    <row r="108" customFormat="false" ht="12.75" hidden="false" customHeight="false" outlineLevel="0" collapsed="false">
      <c r="A108" s="0" t="n">
        <v>101</v>
      </c>
      <c r="B108" s="16"/>
      <c r="C108" s="17"/>
      <c r="D108" s="30"/>
      <c r="E108" s="20"/>
      <c r="F108" s="17"/>
      <c r="G108" s="17"/>
      <c r="H108" s="20"/>
      <c r="I108" s="20"/>
      <c r="J108" s="17"/>
      <c r="K108" s="17"/>
      <c r="L108" s="21"/>
      <c r="M108" s="21"/>
      <c r="N108" s="21"/>
      <c r="O108" s="21"/>
      <c r="P108" s="22"/>
      <c r="Q108" s="22"/>
      <c r="R108" s="17"/>
      <c r="S108" s="23"/>
      <c r="T108" s="24"/>
      <c r="U108" s="25" t="str">
        <f aca="false">IF(($R108&lt;&gt;"")*AND($S108&gt;0)*AND($T108&lt;&gt;""),(IF((($R108="YES")*AND($T108&lt;&gt;"")),TRUNC(($S108/(100%-T108/100)),2),0)),"")</f>
        <v/>
      </c>
      <c r="V108" s="25" t="str">
        <f aca="false">IF($R108&lt;&gt;"",(IF(($R108="YES")*AND($T108&lt;&gt;"")*AND($S108&gt;0),TRUNC(($U108*$T108/100),2),(IF(($R108="NO")*AND($T108&lt;&gt;"")*AND($S108&gt;0),TRUNC(($S108*$T108/100),2),"")))),"")</f>
        <v/>
      </c>
      <c r="W108" s="26" t="str">
        <f aca="false">IF($V108&lt;&gt;"","PLEASE SELECT","")</f>
        <v/>
      </c>
      <c r="AB108" s="29" t="s">
        <v>240</v>
      </c>
      <c r="AC108" s="29" t="s">
        <v>228</v>
      </c>
      <c r="AD108" s="0" t="str">
        <f aca="false">IF(CONCATENATE(IF(P108="","N.A.",""),IF(P108="DOUBLE TAXATION RELIEF","DTR",""),IF(AE108="","",AE108),IF(AF108="","",AF108))="","N.A.",CONCATENATE(IF(P108="","N.A.",""),IF(P108="DOUBLE TAXATION RELIEF","DTR",""),IF(AE108="","",AE108),IF(AF108="","",AF108)))</f>
        <v>N.A.</v>
      </c>
      <c r="AE108" s="0" t="str">
        <f aca="false">IF(AND(P108="APPROVED ROYALTIES INCENTIVES",AND(NOT(ISERROR(FIND(LEFT(H108,2),"03040508",1))),NOT(LEFT(H108,2)=""))),"ARI","")</f>
        <v/>
      </c>
      <c r="AF108" s="0" t="str">
        <f aca="false">IF(P108="SPECIAL CONCESSIONARY TAX RATE",IF(AND(NOT(ISERROR(FIND(LEFT(H108,2),"0809",1))),NOT(LEFT(H108,2)="")),"SCTR_A",IF(LEFT(H108,2)="01","SCTR_B","")),"")</f>
        <v/>
      </c>
    </row>
    <row r="109" customFormat="false" ht="12.75" hidden="false" customHeight="false" outlineLevel="0" collapsed="false">
      <c r="A109" s="0" t="n">
        <v>102</v>
      </c>
      <c r="B109" s="16"/>
      <c r="C109" s="17"/>
      <c r="D109" s="30"/>
      <c r="E109" s="20"/>
      <c r="F109" s="17"/>
      <c r="G109" s="17"/>
      <c r="H109" s="20"/>
      <c r="I109" s="20"/>
      <c r="J109" s="17"/>
      <c r="K109" s="17"/>
      <c r="L109" s="21"/>
      <c r="M109" s="21"/>
      <c r="N109" s="21"/>
      <c r="O109" s="21"/>
      <c r="P109" s="22"/>
      <c r="Q109" s="22"/>
      <c r="R109" s="17"/>
      <c r="S109" s="23"/>
      <c r="T109" s="24"/>
      <c r="U109" s="25" t="str">
        <f aca="false">IF(($R109&lt;&gt;"")*AND($S109&gt;0)*AND($T109&lt;&gt;""),(IF((($R109="YES")*AND($T109&lt;&gt;"")),TRUNC(($S109/(100%-T109/100)),2),0)),"")</f>
        <v/>
      </c>
      <c r="V109" s="25" t="str">
        <f aca="false">IF($R109&lt;&gt;"",(IF(($R109="YES")*AND($T109&lt;&gt;"")*AND($S109&gt;0),TRUNC(($U109*$T109/100),2),(IF(($R109="NO")*AND($T109&lt;&gt;"")*AND($S109&gt;0),TRUNC(($S109*$T109/100),2),"")))),"")</f>
        <v/>
      </c>
      <c r="W109" s="26" t="str">
        <f aca="false">IF($V109&lt;&gt;"","PLEASE SELECT","")</f>
        <v/>
      </c>
      <c r="AB109" s="29" t="s">
        <v>241</v>
      </c>
      <c r="AC109" s="29" t="s">
        <v>242</v>
      </c>
      <c r="AD109" s="0" t="str">
        <f aca="false">IF(CONCATENATE(IF(P109="","N.A.",""),IF(P109="DOUBLE TAXATION RELIEF","DTR",""),IF(AE109="","",AE109),IF(AF109="","",AF109))="","N.A.",CONCATENATE(IF(P109="","N.A.",""),IF(P109="DOUBLE TAXATION RELIEF","DTR",""),IF(AE109="","",AE109),IF(AF109="","",AF109)))</f>
        <v>N.A.</v>
      </c>
      <c r="AE109" s="0" t="str">
        <f aca="false">IF(AND(P109="APPROVED ROYALTIES INCENTIVES",AND(NOT(ISERROR(FIND(LEFT(H109,2),"03040508",1))),NOT(LEFT(H109,2)=""))),"ARI","")</f>
        <v/>
      </c>
      <c r="AF109" s="0" t="str">
        <f aca="false">IF(P109="SPECIAL CONCESSIONARY TAX RATE",IF(AND(NOT(ISERROR(FIND(LEFT(H109,2),"0809",1))),NOT(LEFT(H109,2)="")),"SCTR_A",IF(LEFT(H109,2)="01","SCTR_B","")),"")</f>
        <v/>
      </c>
    </row>
    <row r="110" customFormat="false" ht="12.75" hidden="false" customHeight="false" outlineLevel="0" collapsed="false">
      <c r="A110" s="0" t="n">
        <v>103</v>
      </c>
      <c r="B110" s="16"/>
      <c r="C110" s="17"/>
      <c r="D110" s="30"/>
      <c r="E110" s="20"/>
      <c r="F110" s="17"/>
      <c r="G110" s="17"/>
      <c r="H110" s="20"/>
      <c r="I110" s="20"/>
      <c r="J110" s="17"/>
      <c r="K110" s="17"/>
      <c r="L110" s="21"/>
      <c r="M110" s="21"/>
      <c r="N110" s="21"/>
      <c r="O110" s="21"/>
      <c r="P110" s="22"/>
      <c r="Q110" s="22"/>
      <c r="R110" s="17"/>
      <c r="S110" s="23"/>
      <c r="T110" s="24"/>
      <c r="U110" s="25" t="str">
        <f aca="false">IF(($R110&lt;&gt;"")*AND($S110&gt;0)*AND($T110&lt;&gt;""),(IF((($R110="YES")*AND($T110&lt;&gt;"")),TRUNC(($S110/(100%-T110/100)),2),0)),"")</f>
        <v/>
      </c>
      <c r="V110" s="25" t="str">
        <f aca="false">IF($R110&lt;&gt;"",(IF(($R110="YES")*AND($T110&lt;&gt;"")*AND($S110&gt;0),TRUNC(($U110*$T110/100),2),(IF(($R110="NO")*AND($T110&lt;&gt;"")*AND($S110&gt;0),TRUNC(($S110*$T110/100),2),"")))),"")</f>
        <v/>
      </c>
      <c r="W110" s="26" t="str">
        <f aca="false">IF($V110&lt;&gt;"","PLEASE SELECT","")</f>
        <v/>
      </c>
      <c r="AB110" s="29" t="s">
        <v>243</v>
      </c>
      <c r="AC110" s="29" t="s">
        <v>230</v>
      </c>
      <c r="AD110" s="0" t="str">
        <f aca="false">IF(CONCATENATE(IF(P110="","N.A.",""),IF(P110="DOUBLE TAXATION RELIEF","DTR",""),IF(AE110="","",AE110),IF(AF110="","",AF110))="","N.A.",CONCATENATE(IF(P110="","N.A.",""),IF(P110="DOUBLE TAXATION RELIEF","DTR",""),IF(AE110="","",AE110),IF(AF110="","",AF110)))</f>
        <v>N.A.</v>
      </c>
      <c r="AE110" s="0" t="str">
        <f aca="false">IF(AND(P110="APPROVED ROYALTIES INCENTIVES",AND(NOT(ISERROR(FIND(LEFT(H110,2),"03040508",1))),NOT(LEFT(H110,2)=""))),"ARI","")</f>
        <v/>
      </c>
      <c r="AF110" s="0" t="str">
        <f aca="false">IF(P110="SPECIAL CONCESSIONARY TAX RATE",IF(AND(NOT(ISERROR(FIND(LEFT(H110,2),"0809",1))),NOT(LEFT(H110,2)="")),"SCTR_A",IF(LEFT(H110,2)="01","SCTR_B","")),"")</f>
        <v/>
      </c>
    </row>
    <row r="111" customFormat="false" ht="12.75" hidden="false" customHeight="false" outlineLevel="0" collapsed="false">
      <c r="A111" s="0" t="n">
        <v>104</v>
      </c>
      <c r="B111" s="16"/>
      <c r="C111" s="17"/>
      <c r="D111" s="30"/>
      <c r="E111" s="20"/>
      <c r="F111" s="17"/>
      <c r="G111" s="17"/>
      <c r="H111" s="20"/>
      <c r="I111" s="20"/>
      <c r="J111" s="17"/>
      <c r="K111" s="17"/>
      <c r="L111" s="21"/>
      <c r="M111" s="21"/>
      <c r="N111" s="21"/>
      <c r="O111" s="21"/>
      <c r="P111" s="22"/>
      <c r="Q111" s="22"/>
      <c r="R111" s="17"/>
      <c r="S111" s="23"/>
      <c r="T111" s="24"/>
      <c r="U111" s="25" t="str">
        <f aca="false">IF(($R111&lt;&gt;"")*AND($S111&gt;0)*AND($T111&lt;&gt;""),(IF((($R111="YES")*AND($T111&lt;&gt;"")),TRUNC(($S111/(100%-T111/100)),2),0)),"")</f>
        <v/>
      </c>
      <c r="V111" s="25" t="str">
        <f aca="false">IF($R111&lt;&gt;"",(IF(($R111="YES")*AND($T111&lt;&gt;"")*AND($S111&gt;0),TRUNC(($U111*$T111/100),2),(IF(($R111="NO")*AND($T111&lt;&gt;"")*AND($S111&gt;0),TRUNC(($S111*$T111/100),2),"")))),"")</f>
        <v/>
      </c>
      <c r="W111" s="26" t="str">
        <f aca="false">IF($V111&lt;&gt;"","PLEASE SELECT","")</f>
        <v/>
      </c>
      <c r="AB111" s="29" t="s">
        <v>244</v>
      </c>
      <c r="AC111" s="29" t="s">
        <v>232</v>
      </c>
      <c r="AD111" s="0" t="str">
        <f aca="false">IF(CONCATENATE(IF(P111="","N.A.",""),IF(P111="DOUBLE TAXATION RELIEF","DTR",""),IF(AE111="","",AE111),IF(AF111="","",AF111))="","N.A.",CONCATENATE(IF(P111="","N.A.",""),IF(P111="DOUBLE TAXATION RELIEF","DTR",""),IF(AE111="","",AE111),IF(AF111="","",AF111)))</f>
        <v>N.A.</v>
      </c>
      <c r="AE111" s="0" t="str">
        <f aca="false">IF(AND(P111="APPROVED ROYALTIES INCENTIVES",AND(NOT(ISERROR(FIND(LEFT(H111,2),"03040508",1))),NOT(LEFT(H111,2)=""))),"ARI","")</f>
        <v/>
      </c>
      <c r="AF111" s="0" t="str">
        <f aca="false">IF(P111="SPECIAL CONCESSIONARY TAX RATE",IF(AND(NOT(ISERROR(FIND(LEFT(H111,2),"0809",1))),NOT(LEFT(H111,2)="")),"SCTR_A",IF(LEFT(H111,2)="01","SCTR_B","")),"")</f>
        <v/>
      </c>
    </row>
    <row r="112" customFormat="false" ht="12.75" hidden="false" customHeight="false" outlineLevel="0" collapsed="false">
      <c r="A112" s="0" t="n">
        <v>105</v>
      </c>
      <c r="B112" s="16"/>
      <c r="C112" s="17"/>
      <c r="D112" s="30"/>
      <c r="E112" s="20"/>
      <c r="F112" s="17"/>
      <c r="G112" s="17"/>
      <c r="H112" s="20"/>
      <c r="I112" s="20"/>
      <c r="J112" s="17"/>
      <c r="K112" s="17"/>
      <c r="L112" s="21"/>
      <c r="M112" s="21"/>
      <c r="N112" s="21"/>
      <c r="O112" s="21"/>
      <c r="P112" s="22"/>
      <c r="Q112" s="22"/>
      <c r="R112" s="17"/>
      <c r="S112" s="23"/>
      <c r="T112" s="24"/>
      <c r="U112" s="25" t="str">
        <f aca="false">IF(($R112&lt;&gt;"")*AND($S112&gt;0)*AND($T112&lt;&gt;""),(IF((($R112="YES")*AND($T112&lt;&gt;"")),TRUNC(($S112/(100%-T112/100)),2),0)),"")</f>
        <v/>
      </c>
      <c r="V112" s="25" t="str">
        <f aca="false">IF($R112&lt;&gt;"",(IF(($R112="YES")*AND($T112&lt;&gt;"")*AND($S112&gt;0),TRUNC(($U112*$T112/100),2),(IF(($R112="NO")*AND($T112&lt;&gt;"")*AND($S112&gt;0),TRUNC(($S112*$T112/100),2),"")))),"")</f>
        <v/>
      </c>
      <c r="W112" s="26" t="str">
        <f aca="false">IF($V112&lt;&gt;"","PLEASE SELECT","")</f>
        <v/>
      </c>
      <c r="AB112" s="29" t="s">
        <v>245</v>
      </c>
      <c r="AC112" s="29" t="s">
        <v>246</v>
      </c>
      <c r="AD112" s="0" t="str">
        <f aca="false">IF(CONCATENATE(IF(P112="","N.A.",""),IF(P112="DOUBLE TAXATION RELIEF","DTR",""),IF(AE112="","",AE112),IF(AF112="","",AF112))="","N.A.",CONCATENATE(IF(P112="","N.A.",""),IF(P112="DOUBLE TAXATION RELIEF","DTR",""),IF(AE112="","",AE112),IF(AF112="","",AF112)))</f>
        <v>N.A.</v>
      </c>
      <c r="AE112" s="0" t="str">
        <f aca="false">IF(AND(P112="APPROVED ROYALTIES INCENTIVES",AND(NOT(ISERROR(FIND(LEFT(H112,2),"03040508",1))),NOT(LEFT(H112,2)=""))),"ARI","")</f>
        <v/>
      </c>
      <c r="AF112" s="0" t="str">
        <f aca="false">IF(P112="SPECIAL CONCESSIONARY TAX RATE",IF(AND(NOT(ISERROR(FIND(LEFT(H112,2),"0809",1))),NOT(LEFT(H112,2)="")),"SCTR_A",IF(LEFT(H112,2)="01","SCTR_B","")),"")</f>
        <v/>
      </c>
    </row>
    <row r="113" customFormat="false" ht="12.75" hidden="false" customHeight="false" outlineLevel="0" collapsed="false">
      <c r="A113" s="0" t="n">
        <v>106</v>
      </c>
      <c r="B113" s="16"/>
      <c r="C113" s="17"/>
      <c r="D113" s="30"/>
      <c r="E113" s="20"/>
      <c r="F113" s="17"/>
      <c r="G113" s="17"/>
      <c r="H113" s="20"/>
      <c r="I113" s="20"/>
      <c r="J113" s="17"/>
      <c r="K113" s="17"/>
      <c r="L113" s="21"/>
      <c r="M113" s="21"/>
      <c r="N113" s="21"/>
      <c r="O113" s="21"/>
      <c r="P113" s="22"/>
      <c r="Q113" s="22"/>
      <c r="R113" s="17"/>
      <c r="S113" s="23"/>
      <c r="T113" s="24"/>
      <c r="U113" s="25" t="str">
        <f aca="false">IF(($R113&lt;&gt;"")*AND($S113&gt;0)*AND($T113&lt;&gt;""),(IF((($R113="YES")*AND($T113&lt;&gt;"")),TRUNC(($S113/(100%-T113/100)),2),0)),"")</f>
        <v/>
      </c>
      <c r="V113" s="25" t="str">
        <f aca="false">IF($R113&lt;&gt;"",(IF(($R113="YES")*AND($T113&lt;&gt;"")*AND($S113&gt;0),TRUNC(($U113*$T113/100),2),(IF(($R113="NO")*AND($T113&lt;&gt;"")*AND($S113&gt;0),TRUNC(($S113*$T113/100),2),"")))),"")</f>
        <v/>
      </c>
      <c r="W113" s="26" t="str">
        <f aca="false">IF($V113&lt;&gt;"","PLEASE SELECT","")</f>
        <v/>
      </c>
      <c r="AB113" s="29" t="s">
        <v>247</v>
      </c>
      <c r="AC113" s="29" t="s">
        <v>234</v>
      </c>
      <c r="AD113" s="0" t="str">
        <f aca="false">IF(CONCATENATE(IF(P113="","N.A.",""),IF(P113="DOUBLE TAXATION RELIEF","DTR",""),IF(AE113="","",AE113),IF(AF113="","",AF113))="","N.A.",CONCATENATE(IF(P113="","N.A.",""),IF(P113="DOUBLE TAXATION RELIEF","DTR",""),IF(AE113="","",AE113),IF(AF113="","",AF113)))</f>
        <v>N.A.</v>
      </c>
      <c r="AE113" s="0" t="str">
        <f aca="false">IF(AND(P113="APPROVED ROYALTIES INCENTIVES",AND(NOT(ISERROR(FIND(LEFT(H113,2),"03040508",1))),NOT(LEFT(H113,2)=""))),"ARI","")</f>
        <v/>
      </c>
      <c r="AF113" s="0" t="str">
        <f aca="false">IF(P113="SPECIAL CONCESSIONARY TAX RATE",IF(AND(NOT(ISERROR(FIND(LEFT(H113,2),"0809",1))),NOT(LEFT(H113,2)="")),"SCTR_A",IF(LEFT(H113,2)="01","SCTR_B","")),"")</f>
        <v/>
      </c>
    </row>
    <row r="114" customFormat="false" ht="12.75" hidden="false" customHeight="false" outlineLevel="0" collapsed="false">
      <c r="A114" s="0" t="n">
        <v>107</v>
      </c>
      <c r="B114" s="16"/>
      <c r="C114" s="17"/>
      <c r="D114" s="30"/>
      <c r="E114" s="20"/>
      <c r="F114" s="17"/>
      <c r="G114" s="17"/>
      <c r="H114" s="20"/>
      <c r="I114" s="20"/>
      <c r="J114" s="17"/>
      <c r="K114" s="17"/>
      <c r="L114" s="21"/>
      <c r="M114" s="21"/>
      <c r="N114" s="21"/>
      <c r="O114" s="21"/>
      <c r="P114" s="22"/>
      <c r="Q114" s="22"/>
      <c r="R114" s="17"/>
      <c r="S114" s="23"/>
      <c r="T114" s="24"/>
      <c r="U114" s="25" t="str">
        <f aca="false">IF(($R114&lt;&gt;"")*AND($S114&gt;0)*AND($T114&lt;&gt;""),(IF((($R114="YES")*AND($T114&lt;&gt;"")),TRUNC(($S114/(100%-T114/100)),2),0)),"")</f>
        <v/>
      </c>
      <c r="V114" s="25" t="str">
        <f aca="false">IF($R114&lt;&gt;"",(IF(($R114="YES")*AND($T114&lt;&gt;"")*AND($S114&gt;0),TRUNC(($U114*$T114/100),2),(IF(($R114="NO")*AND($T114&lt;&gt;"")*AND($S114&gt;0),TRUNC(($S114*$T114/100),2),"")))),"")</f>
        <v/>
      </c>
      <c r="W114" s="26" t="str">
        <f aca="false">IF($V114&lt;&gt;"","PLEASE SELECT","")</f>
        <v/>
      </c>
      <c r="AB114" s="29" t="s">
        <v>248</v>
      </c>
      <c r="AC114" s="29" t="s">
        <v>249</v>
      </c>
      <c r="AD114" s="0" t="str">
        <f aca="false">IF(CONCATENATE(IF(P114="","N.A.",""),IF(P114="DOUBLE TAXATION RELIEF","DTR",""),IF(AE114="","",AE114),IF(AF114="","",AF114))="","N.A.",CONCATENATE(IF(P114="","N.A.",""),IF(P114="DOUBLE TAXATION RELIEF","DTR",""),IF(AE114="","",AE114),IF(AF114="","",AF114)))</f>
        <v>N.A.</v>
      </c>
      <c r="AE114" s="0" t="str">
        <f aca="false">IF(AND(P114="APPROVED ROYALTIES INCENTIVES",AND(NOT(ISERROR(FIND(LEFT(H114,2),"03040508",1))),NOT(LEFT(H114,2)=""))),"ARI","")</f>
        <v/>
      </c>
      <c r="AF114" s="0" t="str">
        <f aca="false">IF(P114="SPECIAL CONCESSIONARY TAX RATE",IF(AND(NOT(ISERROR(FIND(LEFT(H114,2),"0809",1))),NOT(LEFT(H114,2)="")),"SCTR_A",IF(LEFT(H114,2)="01","SCTR_B","")),"")</f>
        <v/>
      </c>
    </row>
    <row r="115" customFormat="false" ht="12.75" hidden="false" customHeight="false" outlineLevel="0" collapsed="false">
      <c r="A115" s="0" t="n">
        <v>108</v>
      </c>
      <c r="B115" s="16"/>
      <c r="C115" s="17"/>
      <c r="D115" s="30"/>
      <c r="E115" s="20"/>
      <c r="F115" s="17"/>
      <c r="G115" s="17"/>
      <c r="H115" s="20"/>
      <c r="I115" s="20"/>
      <c r="J115" s="17"/>
      <c r="K115" s="17"/>
      <c r="L115" s="21"/>
      <c r="M115" s="21"/>
      <c r="N115" s="21"/>
      <c r="O115" s="21"/>
      <c r="P115" s="22"/>
      <c r="Q115" s="22"/>
      <c r="R115" s="17"/>
      <c r="S115" s="23"/>
      <c r="T115" s="24"/>
      <c r="U115" s="25" t="str">
        <f aca="false">IF(($R115&lt;&gt;"")*AND($S115&gt;0)*AND($T115&lt;&gt;""),(IF((($R115="YES")*AND($T115&lt;&gt;"")),TRUNC(($S115/(100%-T115/100)),2),0)),"")</f>
        <v/>
      </c>
      <c r="V115" s="25" t="str">
        <f aca="false">IF($R115&lt;&gt;"",(IF(($R115="YES")*AND($T115&lt;&gt;"")*AND($S115&gt;0),TRUNC(($U115*$T115/100),2),(IF(($R115="NO")*AND($T115&lt;&gt;"")*AND($S115&gt;0),TRUNC(($S115*$T115/100),2),"")))),"")</f>
        <v/>
      </c>
      <c r="W115" s="26" t="str">
        <f aca="false">IF($V115&lt;&gt;"","PLEASE SELECT","")</f>
        <v/>
      </c>
      <c r="AB115" s="29" t="s">
        <v>250</v>
      </c>
      <c r="AC115" s="29" t="s">
        <v>237</v>
      </c>
      <c r="AD115" s="0" t="str">
        <f aca="false">IF(CONCATENATE(IF(P115="","N.A.",""),IF(P115="DOUBLE TAXATION RELIEF","DTR",""),IF(AE115="","",AE115),IF(AF115="","",AF115))="","N.A.",CONCATENATE(IF(P115="","N.A.",""),IF(P115="DOUBLE TAXATION RELIEF","DTR",""),IF(AE115="","",AE115),IF(AF115="","",AF115)))</f>
        <v>N.A.</v>
      </c>
      <c r="AE115" s="0" t="str">
        <f aca="false">IF(AND(P115="APPROVED ROYALTIES INCENTIVES",AND(NOT(ISERROR(FIND(LEFT(H115,2),"03040508",1))),NOT(LEFT(H115,2)=""))),"ARI","")</f>
        <v/>
      </c>
      <c r="AF115" s="0" t="str">
        <f aca="false">IF(P115="SPECIAL CONCESSIONARY TAX RATE",IF(AND(NOT(ISERROR(FIND(LEFT(H115,2),"0809",1))),NOT(LEFT(H115,2)="")),"SCTR_A",IF(LEFT(H115,2)="01","SCTR_B","")),"")</f>
        <v/>
      </c>
    </row>
    <row r="116" customFormat="false" ht="12.75" hidden="false" customHeight="false" outlineLevel="0" collapsed="false">
      <c r="A116" s="0" t="n">
        <v>109</v>
      </c>
      <c r="B116" s="16"/>
      <c r="C116" s="17"/>
      <c r="D116" s="30"/>
      <c r="E116" s="20"/>
      <c r="F116" s="17"/>
      <c r="G116" s="17"/>
      <c r="H116" s="20"/>
      <c r="I116" s="20"/>
      <c r="J116" s="17"/>
      <c r="K116" s="17"/>
      <c r="L116" s="21"/>
      <c r="M116" s="21"/>
      <c r="N116" s="21"/>
      <c r="O116" s="21"/>
      <c r="P116" s="22"/>
      <c r="Q116" s="22"/>
      <c r="R116" s="17"/>
      <c r="S116" s="23"/>
      <c r="T116" s="24"/>
      <c r="U116" s="25" t="str">
        <f aca="false">IF(($R116&lt;&gt;"")*AND($S116&gt;0)*AND($T116&lt;&gt;""),(IF((($R116="YES")*AND($T116&lt;&gt;"")),TRUNC(($S116/(100%-T116/100)),2),0)),"")</f>
        <v/>
      </c>
      <c r="V116" s="25" t="str">
        <f aca="false">IF($R116&lt;&gt;"",(IF(($R116="YES")*AND($T116&lt;&gt;"")*AND($S116&gt;0),TRUNC(($U116*$T116/100),2),(IF(($R116="NO")*AND($T116&lt;&gt;"")*AND($S116&gt;0),TRUNC(($S116*$T116/100),2),"")))),"")</f>
        <v/>
      </c>
      <c r="W116" s="26" t="str">
        <f aca="false">IF($V116&lt;&gt;"","PLEASE SELECT","")</f>
        <v/>
      </c>
      <c r="AB116" s="29" t="s">
        <v>251</v>
      </c>
      <c r="AC116" s="29" t="s">
        <v>252</v>
      </c>
      <c r="AD116" s="0" t="str">
        <f aca="false">IF(CONCATENATE(IF(P116="","N.A.",""),IF(P116="DOUBLE TAXATION RELIEF","DTR",""),IF(AE116="","",AE116),IF(AF116="","",AF116))="","N.A.",CONCATENATE(IF(P116="","N.A.",""),IF(P116="DOUBLE TAXATION RELIEF","DTR",""),IF(AE116="","",AE116),IF(AF116="","",AF116)))</f>
        <v>N.A.</v>
      </c>
      <c r="AE116" s="0" t="str">
        <f aca="false">IF(AND(P116="APPROVED ROYALTIES INCENTIVES",AND(NOT(ISERROR(FIND(LEFT(H116,2),"03040508",1))),NOT(LEFT(H116,2)=""))),"ARI","")</f>
        <v/>
      </c>
      <c r="AF116" s="0" t="str">
        <f aca="false">IF(P116="SPECIAL CONCESSIONARY TAX RATE",IF(AND(NOT(ISERROR(FIND(LEFT(H116,2),"0809",1))),NOT(LEFT(H116,2)="")),"SCTR_A",IF(LEFT(H116,2)="01","SCTR_B","")),"")</f>
        <v/>
      </c>
    </row>
    <row r="117" customFormat="false" ht="12.75" hidden="false" customHeight="false" outlineLevel="0" collapsed="false">
      <c r="A117" s="0" t="n">
        <v>110</v>
      </c>
      <c r="B117" s="16"/>
      <c r="C117" s="17"/>
      <c r="D117" s="30"/>
      <c r="E117" s="20"/>
      <c r="F117" s="17"/>
      <c r="G117" s="17"/>
      <c r="H117" s="20"/>
      <c r="I117" s="20"/>
      <c r="J117" s="17"/>
      <c r="K117" s="17"/>
      <c r="L117" s="21"/>
      <c r="M117" s="21"/>
      <c r="N117" s="21"/>
      <c r="O117" s="21"/>
      <c r="P117" s="22"/>
      <c r="Q117" s="22"/>
      <c r="R117" s="17"/>
      <c r="S117" s="23"/>
      <c r="T117" s="24"/>
      <c r="U117" s="25" t="str">
        <f aca="false">IF(($R117&lt;&gt;"")*AND($S117&gt;0)*AND($T117&lt;&gt;""),(IF((($R117="YES")*AND($T117&lt;&gt;"")),TRUNC(($S117/(100%-T117/100)),2),0)),"")</f>
        <v/>
      </c>
      <c r="V117" s="25" t="str">
        <f aca="false">IF($R117&lt;&gt;"",(IF(($R117="YES")*AND($T117&lt;&gt;"")*AND($S117&gt;0),TRUNC(($U117*$T117/100),2),(IF(($R117="NO")*AND($T117&lt;&gt;"")*AND($S117&gt;0),TRUNC(($S117*$T117/100),2),"")))),"")</f>
        <v/>
      </c>
      <c r="W117" s="26" t="str">
        <f aca="false">IF($V117&lt;&gt;"","PLEASE SELECT","")</f>
        <v/>
      </c>
      <c r="AB117" s="29" t="s">
        <v>253</v>
      </c>
      <c r="AC117" s="29" t="s">
        <v>239</v>
      </c>
      <c r="AD117" s="0" t="str">
        <f aca="false">IF(CONCATENATE(IF(P117="","N.A.",""),IF(P117="DOUBLE TAXATION RELIEF","DTR",""),IF(AE117="","",AE117),IF(AF117="","",AF117))="","N.A.",CONCATENATE(IF(P117="","N.A.",""),IF(P117="DOUBLE TAXATION RELIEF","DTR",""),IF(AE117="","",AE117),IF(AF117="","",AF117)))</f>
        <v>N.A.</v>
      </c>
      <c r="AE117" s="0" t="str">
        <f aca="false">IF(AND(P117="APPROVED ROYALTIES INCENTIVES",AND(NOT(ISERROR(FIND(LEFT(H117,2),"03040508",1))),NOT(LEFT(H117,2)=""))),"ARI","")</f>
        <v/>
      </c>
      <c r="AF117" s="0" t="str">
        <f aca="false">IF(P117="SPECIAL CONCESSIONARY TAX RATE",IF(AND(NOT(ISERROR(FIND(LEFT(H117,2),"0809",1))),NOT(LEFT(H117,2)="")),"SCTR_A",IF(LEFT(H117,2)="01","SCTR_B","")),"")</f>
        <v/>
      </c>
    </row>
    <row r="118" customFormat="false" ht="12.75" hidden="false" customHeight="false" outlineLevel="0" collapsed="false">
      <c r="A118" s="0" t="n">
        <v>111</v>
      </c>
      <c r="B118" s="16"/>
      <c r="C118" s="17"/>
      <c r="D118" s="30"/>
      <c r="E118" s="20"/>
      <c r="F118" s="17"/>
      <c r="G118" s="17"/>
      <c r="H118" s="20"/>
      <c r="I118" s="20"/>
      <c r="J118" s="17"/>
      <c r="K118" s="17"/>
      <c r="L118" s="21"/>
      <c r="M118" s="21"/>
      <c r="N118" s="21"/>
      <c r="O118" s="21"/>
      <c r="P118" s="22"/>
      <c r="Q118" s="22"/>
      <c r="R118" s="17"/>
      <c r="S118" s="23"/>
      <c r="T118" s="24"/>
      <c r="U118" s="25" t="str">
        <f aca="false">IF(($R118&lt;&gt;"")*AND($S118&gt;0)*AND($T118&lt;&gt;""),(IF((($R118="YES")*AND($T118&lt;&gt;"")),TRUNC(($S118/(100%-T118/100)),2),0)),"")</f>
        <v/>
      </c>
      <c r="V118" s="25" t="str">
        <f aca="false">IF($R118&lt;&gt;"",(IF(($R118="YES")*AND($T118&lt;&gt;"")*AND($S118&gt;0),TRUNC(($U118*$T118/100),2),(IF(($R118="NO")*AND($T118&lt;&gt;"")*AND($S118&gt;0),TRUNC(($S118*$T118/100),2),"")))),"")</f>
        <v/>
      </c>
      <c r="W118" s="26" t="str">
        <f aca="false">IF($V118&lt;&gt;"","PLEASE SELECT","")</f>
        <v/>
      </c>
      <c r="AB118" s="29" t="s">
        <v>254</v>
      </c>
      <c r="AC118" s="29" t="s">
        <v>255</v>
      </c>
      <c r="AD118" s="0" t="str">
        <f aca="false">IF(CONCATENATE(IF(P118="","N.A.",""),IF(P118="DOUBLE TAXATION RELIEF","DTR",""),IF(AE118="","",AE118),IF(AF118="","",AF118))="","N.A.",CONCATENATE(IF(P118="","N.A.",""),IF(P118="DOUBLE TAXATION RELIEF","DTR",""),IF(AE118="","",AE118),IF(AF118="","",AF118)))</f>
        <v>N.A.</v>
      </c>
      <c r="AE118" s="0" t="str">
        <f aca="false">IF(AND(P118="APPROVED ROYALTIES INCENTIVES",AND(NOT(ISERROR(FIND(LEFT(H118,2),"03040508",1))),NOT(LEFT(H118,2)=""))),"ARI","")</f>
        <v/>
      </c>
      <c r="AF118" s="0" t="str">
        <f aca="false">IF(P118="SPECIAL CONCESSIONARY TAX RATE",IF(AND(NOT(ISERROR(FIND(LEFT(H118,2),"0809",1))),NOT(LEFT(H118,2)="")),"SCTR_A",IF(LEFT(H118,2)="01","SCTR_B","")),"")</f>
        <v/>
      </c>
    </row>
    <row r="119" customFormat="false" ht="12.75" hidden="false" customHeight="false" outlineLevel="0" collapsed="false">
      <c r="A119" s="0" t="n">
        <v>112</v>
      </c>
      <c r="B119" s="16"/>
      <c r="C119" s="17"/>
      <c r="D119" s="30"/>
      <c r="E119" s="20"/>
      <c r="F119" s="17"/>
      <c r="G119" s="17"/>
      <c r="H119" s="20"/>
      <c r="I119" s="20"/>
      <c r="J119" s="17"/>
      <c r="K119" s="17"/>
      <c r="L119" s="21"/>
      <c r="M119" s="21"/>
      <c r="N119" s="21"/>
      <c r="O119" s="21"/>
      <c r="P119" s="22"/>
      <c r="Q119" s="22"/>
      <c r="R119" s="17"/>
      <c r="S119" s="23"/>
      <c r="T119" s="24"/>
      <c r="U119" s="25" t="str">
        <f aca="false">IF(($R119&lt;&gt;"")*AND($S119&gt;0)*AND($T119&lt;&gt;""),(IF((($R119="YES")*AND($T119&lt;&gt;"")),TRUNC(($S119/(100%-T119/100)),2),0)),"")</f>
        <v/>
      </c>
      <c r="V119" s="25" t="str">
        <f aca="false">IF($R119&lt;&gt;"",(IF(($R119="YES")*AND($T119&lt;&gt;"")*AND($S119&gt;0),TRUNC(($U119*$T119/100),2),(IF(($R119="NO")*AND($T119&lt;&gt;"")*AND($S119&gt;0),TRUNC(($S119*$T119/100),2),"")))),"")</f>
        <v/>
      </c>
      <c r="W119" s="26" t="str">
        <f aca="false">IF($V119&lt;&gt;"","PLEASE SELECT","")</f>
        <v/>
      </c>
      <c r="AB119" s="29" t="s">
        <v>256</v>
      </c>
      <c r="AC119" s="29" t="s">
        <v>257</v>
      </c>
      <c r="AD119" s="0" t="str">
        <f aca="false">IF(CONCATENATE(IF(P119="","N.A.",""),IF(P119="DOUBLE TAXATION RELIEF","DTR",""),IF(AE119="","",AE119),IF(AF119="","",AF119))="","N.A.",CONCATENATE(IF(P119="","N.A.",""),IF(P119="DOUBLE TAXATION RELIEF","DTR",""),IF(AE119="","",AE119),IF(AF119="","",AF119)))</f>
        <v>N.A.</v>
      </c>
      <c r="AE119" s="0" t="str">
        <f aca="false">IF(AND(P119="APPROVED ROYALTIES INCENTIVES",AND(NOT(ISERROR(FIND(LEFT(H119,2),"03040508",1))),NOT(LEFT(H119,2)=""))),"ARI","")</f>
        <v/>
      </c>
      <c r="AF119" s="0" t="str">
        <f aca="false">IF(P119="SPECIAL CONCESSIONARY TAX RATE",IF(AND(NOT(ISERROR(FIND(LEFT(H119,2),"0809",1))),NOT(LEFT(H119,2)="")),"SCTR_A",IF(LEFT(H119,2)="01","SCTR_B","")),"")</f>
        <v/>
      </c>
    </row>
    <row r="120" customFormat="false" ht="12.75" hidden="false" customHeight="false" outlineLevel="0" collapsed="false">
      <c r="A120" s="0" t="n">
        <v>113</v>
      </c>
      <c r="B120" s="16"/>
      <c r="C120" s="17"/>
      <c r="D120" s="30"/>
      <c r="E120" s="20"/>
      <c r="F120" s="17"/>
      <c r="G120" s="17"/>
      <c r="H120" s="20"/>
      <c r="I120" s="20"/>
      <c r="J120" s="17"/>
      <c r="K120" s="17"/>
      <c r="L120" s="21"/>
      <c r="M120" s="21"/>
      <c r="N120" s="21"/>
      <c r="O120" s="21"/>
      <c r="P120" s="22"/>
      <c r="Q120" s="22"/>
      <c r="R120" s="17"/>
      <c r="S120" s="23"/>
      <c r="T120" s="24"/>
      <c r="U120" s="25" t="str">
        <f aca="false">IF(($R120&lt;&gt;"")*AND($S120&gt;0)*AND($T120&lt;&gt;""),(IF((($R120="YES")*AND($T120&lt;&gt;"")),TRUNC(($S120/(100%-T120/100)),2),0)),"")</f>
        <v/>
      </c>
      <c r="V120" s="25" t="str">
        <f aca="false">IF($R120&lt;&gt;"",(IF(($R120="YES")*AND($T120&lt;&gt;"")*AND($S120&gt;0),TRUNC(($U120*$T120/100),2),(IF(($R120="NO")*AND($T120&lt;&gt;"")*AND($S120&gt;0),TRUNC(($S120*$T120/100),2),"")))),"")</f>
        <v/>
      </c>
      <c r="W120" s="26" t="str">
        <f aca="false">IF($V120&lt;&gt;"","PLEASE SELECT","")</f>
        <v/>
      </c>
      <c r="AB120" s="29" t="s">
        <v>258</v>
      </c>
      <c r="AC120" s="29" t="s">
        <v>259</v>
      </c>
      <c r="AD120" s="0" t="str">
        <f aca="false">IF(CONCATENATE(IF(P120="","N.A.",""),IF(P120="DOUBLE TAXATION RELIEF","DTR",""),IF(AE120="","",AE120),IF(AF120="","",AF120))="","N.A.",CONCATENATE(IF(P120="","N.A.",""),IF(P120="DOUBLE TAXATION RELIEF","DTR",""),IF(AE120="","",AE120),IF(AF120="","",AF120)))</f>
        <v>N.A.</v>
      </c>
      <c r="AE120" s="0" t="str">
        <f aca="false">IF(AND(P120="APPROVED ROYALTIES INCENTIVES",AND(NOT(ISERROR(FIND(LEFT(H120,2),"03040508",1))),NOT(LEFT(H120,2)=""))),"ARI","")</f>
        <v/>
      </c>
      <c r="AF120" s="0" t="str">
        <f aca="false">IF(P120="SPECIAL CONCESSIONARY TAX RATE",IF(AND(NOT(ISERROR(FIND(LEFT(H120,2),"0809",1))),NOT(LEFT(H120,2)="")),"SCTR_A",IF(LEFT(H120,2)="01","SCTR_B","")),"")</f>
        <v/>
      </c>
    </row>
    <row r="121" customFormat="false" ht="12.75" hidden="false" customHeight="false" outlineLevel="0" collapsed="false">
      <c r="A121" s="0" t="n">
        <v>114</v>
      </c>
      <c r="B121" s="16"/>
      <c r="C121" s="17"/>
      <c r="D121" s="30"/>
      <c r="E121" s="20"/>
      <c r="F121" s="17"/>
      <c r="G121" s="17"/>
      <c r="H121" s="20"/>
      <c r="I121" s="20"/>
      <c r="J121" s="17"/>
      <c r="K121" s="17"/>
      <c r="L121" s="21"/>
      <c r="M121" s="21"/>
      <c r="N121" s="21"/>
      <c r="O121" s="21"/>
      <c r="P121" s="22"/>
      <c r="Q121" s="22"/>
      <c r="R121" s="17"/>
      <c r="S121" s="23"/>
      <c r="T121" s="24"/>
      <c r="U121" s="25" t="str">
        <f aca="false">IF(($R121&lt;&gt;"")*AND($S121&gt;0)*AND($T121&lt;&gt;""),(IF((($R121="YES")*AND($T121&lt;&gt;"")),TRUNC(($S121/(100%-T121/100)),2),0)),"")</f>
        <v/>
      </c>
      <c r="V121" s="25" t="str">
        <f aca="false">IF($R121&lt;&gt;"",(IF(($R121="YES")*AND($T121&lt;&gt;"")*AND($S121&gt;0),TRUNC(($U121*$T121/100),2),(IF(($R121="NO")*AND($T121&lt;&gt;"")*AND($S121&gt;0),TRUNC(($S121*$T121/100),2),"")))),"")</f>
        <v/>
      </c>
      <c r="W121" s="26" t="str">
        <f aca="false">IF($V121&lt;&gt;"","PLEASE SELECT","")</f>
        <v/>
      </c>
      <c r="AB121" s="29" t="s">
        <v>260</v>
      </c>
      <c r="AC121" s="29" t="s">
        <v>261</v>
      </c>
      <c r="AD121" s="0" t="str">
        <f aca="false">IF(CONCATENATE(IF(P121="","N.A.",""),IF(P121="DOUBLE TAXATION RELIEF","DTR",""),IF(AE121="","",AE121),IF(AF121="","",AF121))="","N.A.",CONCATENATE(IF(P121="","N.A.",""),IF(P121="DOUBLE TAXATION RELIEF","DTR",""),IF(AE121="","",AE121),IF(AF121="","",AF121)))</f>
        <v>N.A.</v>
      </c>
      <c r="AE121" s="0" t="str">
        <f aca="false">IF(AND(P121="APPROVED ROYALTIES INCENTIVES",AND(NOT(ISERROR(FIND(LEFT(H121,2),"03040508",1))),NOT(LEFT(H121,2)=""))),"ARI","")</f>
        <v/>
      </c>
      <c r="AF121" s="0" t="str">
        <f aca="false">IF(P121="SPECIAL CONCESSIONARY TAX RATE",IF(AND(NOT(ISERROR(FIND(LEFT(H121,2),"0809",1))),NOT(LEFT(H121,2)="")),"SCTR_A",IF(LEFT(H121,2)="01","SCTR_B","")),"")</f>
        <v/>
      </c>
    </row>
    <row r="122" customFormat="false" ht="12.75" hidden="false" customHeight="false" outlineLevel="0" collapsed="false">
      <c r="A122" s="0" t="n">
        <v>115</v>
      </c>
      <c r="B122" s="16"/>
      <c r="C122" s="17"/>
      <c r="D122" s="30"/>
      <c r="E122" s="20"/>
      <c r="F122" s="17"/>
      <c r="G122" s="17"/>
      <c r="H122" s="20"/>
      <c r="I122" s="20"/>
      <c r="J122" s="17"/>
      <c r="K122" s="17"/>
      <c r="L122" s="21"/>
      <c r="M122" s="21"/>
      <c r="N122" s="21"/>
      <c r="O122" s="21"/>
      <c r="P122" s="22"/>
      <c r="Q122" s="22"/>
      <c r="R122" s="17"/>
      <c r="S122" s="23"/>
      <c r="T122" s="24"/>
      <c r="U122" s="25" t="str">
        <f aca="false">IF(($R122&lt;&gt;"")*AND($S122&gt;0)*AND($T122&lt;&gt;""),(IF((($R122="YES")*AND($T122&lt;&gt;"")),TRUNC(($S122/(100%-T122/100)),2),0)),"")</f>
        <v/>
      </c>
      <c r="V122" s="25" t="str">
        <f aca="false">IF($R122&lt;&gt;"",(IF(($R122="YES")*AND($T122&lt;&gt;"")*AND($S122&gt;0),TRUNC(($U122*$T122/100),2),(IF(($R122="NO")*AND($T122&lt;&gt;"")*AND($S122&gt;0),TRUNC(($S122*$T122/100),2),"")))),"")</f>
        <v/>
      </c>
      <c r="W122" s="26" t="str">
        <f aca="false">IF($V122&lt;&gt;"","PLEASE SELECT","")</f>
        <v/>
      </c>
      <c r="AB122" s="29" t="s">
        <v>262</v>
      </c>
      <c r="AC122" s="29" t="s">
        <v>244</v>
      </c>
      <c r="AD122" s="0" t="str">
        <f aca="false">IF(CONCATENATE(IF(P122="","N.A.",""),IF(P122="DOUBLE TAXATION RELIEF","DTR",""),IF(AE122="","",AE122),IF(AF122="","",AF122))="","N.A.",CONCATENATE(IF(P122="","N.A.",""),IF(P122="DOUBLE TAXATION RELIEF","DTR",""),IF(AE122="","",AE122),IF(AF122="","",AF122)))</f>
        <v>N.A.</v>
      </c>
      <c r="AE122" s="0" t="str">
        <f aca="false">IF(AND(P122="APPROVED ROYALTIES INCENTIVES",AND(NOT(ISERROR(FIND(LEFT(H122,2),"03040508",1))),NOT(LEFT(H122,2)=""))),"ARI","")</f>
        <v/>
      </c>
      <c r="AF122" s="0" t="str">
        <f aca="false">IF(P122="SPECIAL CONCESSIONARY TAX RATE",IF(AND(NOT(ISERROR(FIND(LEFT(H122,2),"0809",1))),NOT(LEFT(H122,2)="")),"SCTR_A",IF(LEFT(H122,2)="01","SCTR_B","")),"")</f>
        <v/>
      </c>
    </row>
    <row r="123" customFormat="false" ht="12.75" hidden="false" customHeight="false" outlineLevel="0" collapsed="false">
      <c r="A123" s="0" t="n">
        <v>116</v>
      </c>
      <c r="B123" s="16"/>
      <c r="C123" s="17"/>
      <c r="D123" s="30"/>
      <c r="E123" s="20"/>
      <c r="F123" s="17"/>
      <c r="G123" s="17"/>
      <c r="H123" s="20"/>
      <c r="I123" s="20"/>
      <c r="J123" s="17"/>
      <c r="K123" s="17"/>
      <c r="L123" s="21"/>
      <c r="M123" s="21"/>
      <c r="N123" s="21"/>
      <c r="O123" s="21"/>
      <c r="P123" s="22"/>
      <c r="Q123" s="22"/>
      <c r="R123" s="17"/>
      <c r="S123" s="23"/>
      <c r="T123" s="24"/>
      <c r="U123" s="25" t="str">
        <f aca="false">IF(($R123&lt;&gt;"")*AND($S123&gt;0)*AND($T123&lt;&gt;""),(IF((($R123="YES")*AND($T123&lt;&gt;"")),TRUNC(($S123/(100%-T123/100)),2),0)),"")</f>
        <v/>
      </c>
      <c r="V123" s="25" t="str">
        <f aca="false">IF($R123&lt;&gt;"",(IF(($R123="YES")*AND($T123&lt;&gt;"")*AND($S123&gt;0),TRUNC(($U123*$T123/100),2),(IF(($R123="NO")*AND($T123&lt;&gt;"")*AND($S123&gt;0),TRUNC(($S123*$T123/100),2),"")))),"")</f>
        <v/>
      </c>
      <c r="W123" s="26" t="str">
        <f aca="false">IF($V123&lt;&gt;"","PLEASE SELECT","")</f>
        <v/>
      </c>
      <c r="AB123" s="29" t="s">
        <v>263</v>
      </c>
      <c r="AC123" s="29" t="s">
        <v>264</v>
      </c>
      <c r="AD123" s="0" t="str">
        <f aca="false">IF(CONCATENATE(IF(P123="","N.A.",""),IF(P123="DOUBLE TAXATION RELIEF","DTR",""),IF(AE123="","",AE123),IF(AF123="","",AF123))="","N.A.",CONCATENATE(IF(P123="","N.A.",""),IF(P123="DOUBLE TAXATION RELIEF","DTR",""),IF(AE123="","",AE123),IF(AF123="","",AF123)))</f>
        <v>N.A.</v>
      </c>
      <c r="AE123" s="0" t="str">
        <f aca="false">IF(AND(P123="APPROVED ROYALTIES INCENTIVES",AND(NOT(ISERROR(FIND(LEFT(H123,2),"03040508",1))),NOT(LEFT(H123,2)=""))),"ARI","")</f>
        <v/>
      </c>
      <c r="AF123" s="0" t="str">
        <f aca="false">IF(P123="SPECIAL CONCESSIONARY TAX RATE",IF(AND(NOT(ISERROR(FIND(LEFT(H123,2),"0809",1))),NOT(LEFT(H123,2)="")),"SCTR_A",IF(LEFT(H123,2)="01","SCTR_B","")),"")</f>
        <v/>
      </c>
    </row>
    <row r="124" customFormat="false" ht="12.75" hidden="false" customHeight="false" outlineLevel="0" collapsed="false">
      <c r="A124" s="0" t="n">
        <v>117</v>
      </c>
      <c r="B124" s="16"/>
      <c r="C124" s="17"/>
      <c r="D124" s="30"/>
      <c r="E124" s="20"/>
      <c r="F124" s="17"/>
      <c r="G124" s="17"/>
      <c r="H124" s="20"/>
      <c r="I124" s="20"/>
      <c r="J124" s="17"/>
      <c r="K124" s="17"/>
      <c r="L124" s="21"/>
      <c r="M124" s="21"/>
      <c r="N124" s="21"/>
      <c r="O124" s="21"/>
      <c r="P124" s="22"/>
      <c r="Q124" s="22"/>
      <c r="R124" s="17"/>
      <c r="S124" s="23"/>
      <c r="T124" s="24"/>
      <c r="U124" s="25" t="str">
        <f aca="false">IF(($R124&lt;&gt;"")*AND($S124&gt;0)*AND($T124&lt;&gt;""),(IF((($R124="YES")*AND($T124&lt;&gt;"")),TRUNC(($S124/(100%-T124/100)),2),0)),"")</f>
        <v/>
      </c>
      <c r="V124" s="25" t="str">
        <f aca="false">IF($R124&lt;&gt;"",(IF(($R124="YES")*AND($T124&lt;&gt;"")*AND($S124&gt;0),TRUNC(($U124*$T124/100),2),(IF(($R124="NO")*AND($T124&lt;&gt;"")*AND($S124&gt;0),TRUNC(($S124*$T124/100),2),"")))),"")</f>
        <v/>
      </c>
      <c r="W124" s="26" t="str">
        <f aca="false">IF($V124&lt;&gt;"","PLEASE SELECT","")</f>
        <v/>
      </c>
      <c r="AB124" s="29" t="s">
        <v>265</v>
      </c>
      <c r="AC124" s="29" t="s">
        <v>248</v>
      </c>
      <c r="AD124" s="0" t="str">
        <f aca="false">IF(CONCATENATE(IF(P124="","N.A.",""),IF(P124="DOUBLE TAXATION RELIEF","DTR",""),IF(AE124="","",AE124),IF(AF124="","",AF124))="","N.A.",CONCATENATE(IF(P124="","N.A.",""),IF(P124="DOUBLE TAXATION RELIEF","DTR",""),IF(AE124="","",AE124),IF(AF124="","",AF124)))</f>
        <v>N.A.</v>
      </c>
      <c r="AE124" s="0" t="str">
        <f aca="false">IF(AND(P124="APPROVED ROYALTIES INCENTIVES",AND(NOT(ISERROR(FIND(LEFT(H124,2),"03040508",1))),NOT(LEFT(H124,2)=""))),"ARI","")</f>
        <v/>
      </c>
      <c r="AF124" s="0" t="str">
        <f aca="false">IF(P124="SPECIAL CONCESSIONARY TAX RATE",IF(AND(NOT(ISERROR(FIND(LEFT(H124,2),"0809",1))),NOT(LEFT(H124,2)="")),"SCTR_A",IF(LEFT(H124,2)="01","SCTR_B","")),"")</f>
        <v/>
      </c>
    </row>
    <row r="125" customFormat="false" ht="12.75" hidden="false" customHeight="false" outlineLevel="0" collapsed="false">
      <c r="A125" s="0" t="n">
        <v>118</v>
      </c>
      <c r="B125" s="16"/>
      <c r="C125" s="17"/>
      <c r="D125" s="30"/>
      <c r="E125" s="20"/>
      <c r="F125" s="17"/>
      <c r="G125" s="17"/>
      <c r="H125" s="20"/>
      <c r="I125" s="20"/>
      <c r="J125" s="17"/>
      <c r="K125" s="17"/>
      <c r="L125" s="21"/>
      <c r="M125" s="21"/>
      <c r="N125" s="21"/>
      <c r="O125" s="21"/>
      <c r="P125" s="22"/>
      <c r="Q125" s="22"/>
      <c r="R125" s="17"/>
      <c r="S125" s="23"/>
      <c r="T125" s="24"/>
      <c r="U125" s="25" t="str">
        <f aca="false">IF(($R125&lt;&gt;"")*AND($S125&gt;0)*AND($T125&lt;&gt;""),(IF((($R125="YES")*AND($T125&lt;&gt;"")),TRUNC(($S125/(100%-T125/100)),2),0)),"")</f>
        <v/>
      </c>
      <c r="V125" s="25" t="str">
        <f aca="false">IF($R125&lt;&gt;"",(IF(($R125="YES")*AND($T125&lt;&gt;"")*AND($S125&gt;0),TRUNC(($U125*$T125/100),2),(IF(($R125="NO")*AND($T125&lt;&gt;"")*AND($S125&gt;0),TRUNC(($S125*$T125/100),2),"")))),"")</f>
        <v/>
      </c>
      <c r="W125" s="26" t="str">
        <f aca="false">IF($V125&lt;&gt;"","PLEASE SELECT","")</f>
        <v/>
      </c>
      <c r="AB125" s="29" t="s">
        <v>266</v>
      </c>
      <c r="AC125" s="29" t="s">
        <v>267</v>
      </c>
      <c r="AD125" s="0" t="str">
        <f aca="false">IF(CONCATENATE(IF(P125="","N.A.",""),IF(P125="DOUBLE TAXATION RELIEF","DTR",""),IF(AE125="","",AE125),IF(AF125="","",AF125))="","N.A.",CONCATENATE(IF(P125="","N.A.",""),IF(P125="DOUBLE TAXATION RELIEF","DTR",""),IF(AE125="","",AE125),IF(AF125="","",AF125)))</f>
        <v>N.A.</v>
      </c>
      <c r="AE125" s="0" t="str">
        <f aca="false">IF(AND(P125="APPROVED ROYALTIES INCENTIVES",AND(NOT(ISERROR(FIND(LEFT(H125,2),"03040508",1))),NOT(LEFT(H125,2)=""))),"ARI","")</f>
        <v/>
      </c>
      <c r="AF125" s="0" t="str">
        <f aca="false">IF(P125="SPECIAL CONCESSIONARY TAX RATE",IF(AND(NOT(ISERROR(FIND(LEFT(H125,2),"0809",1))),NOT(LEFT(H125,2)="")),"SCTR_A",IF(LEFT(H125,2)="01","SCTR_B","")),"")</f>
        <v/>
      </c>
    </row>
    <row r="126" customFormat="false" ht="12.75" hidden="false" customHeight="false" outlineLevel="0" collapsed="false">
      <c r="A126" s="0" t="n">
        <v>119</v>
      </c>
      <c r="B126" s="16"/>
      <c r="C126" s="17"/>
      <c r="D126" s="30"/>
      <c r="E126" s="20"/>
      <c r="F126" s="17"/>
      <c r="G126" s="17"/>
      <c r="H126" s="20"/>
      <c r="I126" s="20"/>
      <c r="J126" s="17"/>
      <c r="K126" s="17"/>
      <c r="L126" s="21"/>
      <c r="M126" s="21"/>
      <c r="N126" s="21"/>
      <c r="O126" s="21"/>
      <c r="P126" s="22"/>
      <c r="Q126" s="22"/>
      <c r="R126" s="17"/>
      <c r="S126" s="23"/>
      <c r="T126" s="24"/>
      <c r="U126" s="25" t="str">
        <f aca="false">IF(($R126&lt;&gt;"")*AND($S126&gt;0)*AND($T126&lt;&gt;""),(IF((($R126="YES")*AND($T126&lt;&gt;"")),TRUNC(($S126/(100%-T126/100)),2),0)),"")</f>
        <v/>
      </c>
      <c r="V126" s="25" t="str">
        <f aca="false">IF($R126&lt;&gt;"",(IF(($R126="YES")*AND($T126&lt;&gt;"")*AND($S126&gt;0),TRUNC(($U126*$T126/100),2),(IF(($R126="NO")*AND($T126&lt;&gt;"")*AND($S126&gt;0),TRUNC(($S126*$T126/100),2),"")))),"")</f>
        <v/>
      </c>
      <c r="W126" s="26" t="str">
        <f aca="false">IF($V126&lt;&gt;"","PLEASE SELECT","")</f>
        <v/>
      </c>
      <c r="AB126" s="29" t="s">
        <v>268</v>
      </c>
      <c r="AC126" s="29" t="s">
        <v>269</v>
      </c>
      <c r="AD126" s="0" t="str">
        <f aca="false">IF(CONCATENATE(IF(P126="","N.A.",""),IF(P126="DOUBLE TAXATION RELIEF","DTR",""),IF(AE126="","",AE126),IF(AF126="","",AF126))="","N.A.",CONCATENATE(IF(P126="","N.A.",""),IF(P126="DOUBLE TAXATION RELIEF","DTR",""),IF(AE126="","",AE126),IF(AF126="","",AF126)))</f>
        <v>N.A.</v>
      </c>
      <c r="AE126" s="0" t="str">
        <f aca="false">IF(AND(P126="APPROVED ROYALTIES INCENTIVES",AND(NOT(ISERROR(FIND(LEFT(H126,2),"03040508",1))),NOT(LEFT(H126,2)=""))),"ARI","")</f>
        <v/>
      </c>
      <c r="AF126" s="0" t="str">
        <f aca="false">IF(P126="SPECIAL CONCESSIONARY TAX RATE",IF(AND(NOT(ISERROR(FIND(LEFT(H126,2),"0809",1))),NOT(LEFT(H126,2)="")),"SCTR_A",IF(LEFT(H126,2)="01","SCTR_B","")),"")</f>
        <v/>
      </c>
    </row>
    <row r="127" customFormat="false" ht="12.75" hidden="false" customHeight="false" outlineLevel="0" collapsed="false">
      <c r="A127" s="0" t="n">
        <v>120</v>
      </c>
      <c r="B127" s="16"/>
      <c r="C127" s="17"/>
      <c r="D127" s="30"/>
      <c r="E127" s="20"/>
      <c r="F127" s="17"/>
      <c r="G127" s="17"/>
      <c r="H127" s="20"/>
      <c r="I127" s="20"/>
      <c r="J127" s="17"/>
      <c r="K127" s="17"/>
      <c r="L127" s="21"/>
      <c r="M127" s="21"/>
      <c r="N127" s="21"/>
      <c r="O127" s="21"/>
      <c r="P127" s="22"/>
      <c r="Q127" s="22"/>
      <c r="R127" s="17"/>
      <c r="S127" s="23"/>
      <c r="T127" s="24"/>
      <c r="U127" s="25" t="str">
        <f aca="false">IF(($R127&lt;&gt;"")*AND($S127&gt;0)*AND($T127&lt;&gt;""),(IF((($R127="YES")*AND($T127&lt;&gt;"")),TRUNC(($S127/(100%-T127/100)),2),0)),"")</f>
        <v/>
      </c>
      <c r="V127" s="25" t="str">
        <f aca="false">IF($R127&lt;&gt;"",(IF(($R127="YES")*AND($T127&lt;&gt;"")*AND($S127&gt;0),TRUNC(($U127*$T127/100),2),(IF(($R127="NO")*AND($T127&lt;&gt;"")*AND($S127&gt;0),TRUNC(($S127*$T127/100),2),"")))),"")</f>
        <v/>
      </c>
      <c r="W127" s="26" t="str">
        <f aca="false">IF($V127&lt;&gt;"","PLEASE SELECT","")</f>
        <v/>
      </c>
      <c r="AB127" s="29" t="s">
        <v>270</v>
      </c>
      <c r="AC127" s="29" t="s">
        <v>271</v>
      </c>
      <c r="AD127" s="0" t="str">
        <f aca="false">IF(CONCATENATE(IF(P127="","N.A.",""),IF(P127="DOUBLE TAXATION RELIEF","DTR",""),IF(AE127="","",AE127),IF(AF127="","",AF127))="","N.A.",CONCATENATE(IF(P127="","N.A.",""),IF(P127="DOUBLE TAXATION RELIEF","DTR",""),IF(AE127="","",AE127),IF(AF127="","",AF127)))</f>
        <v>N.A.</v>
      </c>
      <c r="AE127" s="0" t="str">
        <f aca="false">IF(AND(P127="APPROVED ROYALTIES INCENTIVES",AND(NOT(ISERROR(FIND(LEFT(H127,2),"03040508",1))),NOT(LEFT(H127,2)=""))),"ARI","")</f>
        <v/>
      </c>
      <c r="AF127" s="0" t="str">
        <f aca="false">IF(P127="SPECIAL CONCESSIONARY TAX RATE",IF(AND(NOT(ISERROR(FIND(LEFT(H127,2),"0809",1))),NOT(LEFT(H127,2)="")),"SCTR_A",IF(LEFT(H127,2)="01","SCTR_B","")),"")</f>
        <v/>
      </c>
    </row>
    <row r="128" customFormat="false" ht="12.75" hidden="false" customHeight="false" outlineLevel="0" collapsed="false">
      <c r="A128" s="0" t="n">
        <v>121</v>
      </c>
      <c r="B128" s="16"/>
      <c r="C128" s="17"/>
      <c r="D128" s="30"/>
      <c r="E128" s="20"/>
      <c r="F128" s="17"/>
      <c r="G128" s="17"/>
      <c r="H128" s="20"/>
      <c r="I128" s="20"/>
      <c r="J128" s="17"/>
      <c r="K128" s="17"/>
      <c r="L128" s="21"/>
      <c r="M128" s="21"/>
      <c r="N128" s="21"/>
      <c r="O128" s="21"/>
      <c r="P128" s="22"/>
      <c r="Q128" s="22"/>
      <c r="R128" s="17"/>
      <c r="S128" s="23"/>
      <c r="T128" s="24"/>
      <c r="U128" s="25" t="str">
        <f aca="false">IF(($R128&lt;&gt;"")*AND($S128&gt;0)*AND($T128&lt;&gt;""),(IF((($R128="YES")*AND($T128&lt;&gt;"")),TRUNC(($S128/(100%-T128/100)),2),0)),"")</f>
        <v/>
      </c>
      <c r="V128" s="25" t="str">
        <f aca="false">IF($R128&lt;&gt;"",(IF(($R128="YES")*AND($T128&lt;&gt;"")*AND($S128&gt;0),TRUNC(($U128*$T128/100),2),(IF(($R128="NO")*AND($T128&lt;&gt;"")*AND($S128&gt;0),TRUNC(($S128*$T128/100),2),"")))),"")</f>
        <v/>
      </c>
      <c r="W128" s="26" t="str">
        <f aca="false">IF($V128&lt;&gt;"","PLEASE SELECT","")</f>
        <v/>
      </c>
      <c r="AB128" s="29" t="s">
        <v>272</v>
      </c>
      <c r="AC128" s="29" t="s">
        <v>273</v>
      </c>
      <c r="AD128" s="0" t="str">
        <f aca="false">IF(CONCATENATE(IF(P128="","N.A.",""),IF(P128="DOUBLE TAXATION RELIEF","DTR",""),IF(AE128="","",AE128),IF(AF128="","",AF128))="","N.A.",CONCATENATE(IF(P128="","N.A.",""),IF(P128="DOUBLE TAXATION RELIEF","DTR",""),IF(AE128="","",AE128),IF(AF128="","",AF128)))</f>
        <v>N.A.</v>
      </c>
      <c r="AE128" s="0" t="str">
        <f aca="false">IF(AND(P128="APPROVED ROYALTIES INCENTIVES",AND(NOT(ISERROR(FIND(LEFT(H128,2),"03040508",1))),NOT(LEFT(H128,2)=""))),"ARI","")</f>
        <v/>
      </c>
      <c r="AF128" s="0" t="str">
        <f aca="false">IF(P128="SPECIAL CONCESSIONARY TAX RATE",IF(AND(NOT(ISERROR(FIND(LEFT(H128,2),"0809",1))),NOT(LEFT(H128,2)="")),"SCTR_A",IF(LEFT(H128,2)="01","SCTR_B","")),"")</f>
        <v/>
      </c>
    </row>
    <row r="129" customFormat="false" ht="12.75" hidden="false" customHeight="false" outlineLevel="0" collapsed="false">
      <c r="A129" s="0" t="n">
        <v>122</v>
      </c>
      <c r="B129" s="16"/>
      <c r="C129" s="17"/>
      <c r="D129" s="30"/>
      <c r="E129" s="20"/>
      <c r="F129" s="17"/>
      <c r="G129" s="17"/>
      <c r="H129" s="20"/>
      <c r="I129" s="20"/>
      <c r="J129" s="17"/>
      <c r="K129" s="17"/>
      <c r="L129" s="21"/>
      <c r="M129" s="21"/>
      <c r="N129" s="21"/>
      <c r="O129" s="21"/>
      <c r="P129" s="22"/>
      <c r="Q129" s="22"/>
      <c r="R129" s="17"/>
      <c r="S129" s="23"/>
      <c r="T129" s="24"/>
      <c r="U129" s="25" t="str">
        <f aca="false">IF(($R129&lt;&gt;"")*AND($S129&gt;0)*AND($T129&lt;&gt;""),(IF((($R129="YES")*AND($T129&lt;&gt;"")),TRUNC(($S129/(100%-T129/100)),2),0)),"")</f>
        <v/>
      </c>
      <c r="V129" s="25" t="str">
        <f aca="false">IF($R129&lt;&gt;"",(IF(($R129="YES")*AND($T129&lt;&gt;"")*AND($S129&gt;0),TRUNC(($U129*$T129/100),2),(IF(($R129="NO")*AND($T129&lt;&gt;"")*AND($S129&gt;0),TRUNC(($S129*$T129/100),2),"")))),"")</f>
        <v/>
      </c>
      <c r="W129" s="26" t="str">
        <f aca="false">IF($V129&lt;&gt;"","PLEASE SELECT","")</f>
        <v/>
      </c>
      <c r="AB129" s="29" t="s">
        <v>274</v>
      </c>
      <c r="AC129" s="29" t="s">
        <v>275</v>
      </c>
      <c r="AD129" s="0" t="str">
        <f aca="false">IF(CONCATENATE(IF(P129="","N.A.",""),IF(P129="DOUBLE TAXATION RELIEF","DTR",""),IF(AE129="","",AE129),IF(AF129="","",AF129))="","N.A.",CONCATENATE(IF(P129="","N.A.",""),IF(P129="DOUBLE TAXATION RELIEF","DTR",""),IF(AE129="","",AE129),IF(AF129="","",AF129)))</f>
        <v>N.A.</v>
      </c>
      <c r="AE129" s="0" t="str">
        <f aca="false">IF(AND(P129="APPROVED ROYALTIES INCENTIVES",AND(NOT(ISERROR(FIND(LEFT(H129,2),"03040508",1))),NOT(LEFT(H129,2)=""))),"ARI","")</f>
        <v/>
      </c>
      <c r="AF129" s="0" t="str">
        <f aca="false">IF(P129="SPECIAL CONCESSIONARY TAX RATE",IF(AND(NOT(ISERROR(FIND(LEFT(H129,2),"0809",1))),NOT(LEFT(H129,2)="")),"SCTR_A",IF(LEFT(H129,2)="01","SCTR_B","")),"")</f>
        <v/>
      </c>
    </row>
    <row r="130" customFormat="false" ht="12.75" hidden="false" customHeight="false" outlineLevel="0" collapsed="false">
      <c r="A130" s="0" t="n">
        <v>123</v>
      </c>
      <c r="B130" s="16"/>
      <c r="C130" s="17"/>
      <c r="D130" s="30"/>
      <c r="E130" s="20"/>
      <c r="F130" s="17"/>
      <c r="G130" s="17"/>
      <c r="H130" s="20"/>
      <c r="I130" s="20"/>
      <c r="J130" s="17"/>
      <c r="K130" s="17"/>
      <c r="L130" s="21"/>
      <c r="M130" s="21"/>
      <c r="N130" s="21"/>
      <c r="O130" s="21"/>
      <c r="P130" s="22"/>
      <c r="Q130" s="22"/>
      <c r="R130" s="17"/>
      <c r="S130" s="23"/>
      <c r="T130" s="24"/>
      <c r="U130" s="25" t="str">
        <f aca="false">IF(($R130&lt;&gt;"")*AND($S130&gt;0)*AND($T130&lt;&gt;""),(IF((($R130="YES")*AND($T130&lt;&gt;"")),TRUNC(($S130/(100%-T130/100)),2),0)),"")</f>
        <v/>
      </c>
      <c r="V130" s="25" t="str">
        <f aca="false">IF($R130&lt;&gt;"",(IF(($R130="YES")*AND($T130&lt;&gt;"")*AND($S130&gt;0),TRUNC(($U130*$T130/100),2),(IF(($R130="NO")*AND($T130&lt;&gt;"")*AND($S130&gt;0),TRUNC(($S130*$T130/100),2),"")))),"")</f>
        <v/>
      </c>
      <c r="W130" s="26" t="str">
        <f aca="false">IF($V130&lt;&gt;"","PLEASE SELECT","")</f>
        <v/>
      </c>
      <c r="AB130" s="29" t="s">
        <v>276</v>
      </c>
      <c r="AC130" s="29" t="s">
        <v>277</v>
      </c>
      <c r="AD130" s="0" t="str">
        <f aca="false">IF(CONCATENATE(IF(P130="","N.A.",""),IF(P130="DOUBLE TAXATION RELIEF","DTR",""),IF(AE130="","",AE130),IF(AF130="","",AF130))="","N.A.",CONCATENATE(IF(P130="","N.A.",""),IF(P130="DOUBLE TAXATION RELIEF","DTR",""),IF(AE130="","",AE130),IF(AF130="","",AF130)))</f>
        <v>N.A.</v>
      </c>
      <c r="AE130" s="0" t="str">
        <f aca="false">IF(AND(P130="APPROVED ROYALTIES INCENTIVES",AND(NOT(ISERROR(FIND(LEFT(H130,2),"03040508",1))),NOT(LEFT(H130,2)=""))),"ARI","")</f>
        <v/>
      </c>
      <c r="AF130" s="0" t="str">
        <f aca="false">IF(P130="SPECIAL CONCESSIONARY TAX RATE",IF(AND(NOT(ISERROR(FIND(LEFT(H130,2),"0809",1))),NOT(LEFT(H130,2)="")),"SCTR_A",IF(LEFT(H130,2)="01","SCTR_B","")),"")</f>
        <v/>
      </c>
    </row>
    <row r="131" customFormat="false" ht="12.75" hidden="false" customHeight="false" outlineLevel="0" collapsed="false">
      <c r="A131" s="0" t="n">
        <v>124</v>
      </c>
      <c r="B131" s="16"/>
      <c r="C131" s="17"/>
      <c r="D131" s="30"/>
      <c r="E131" s="20"/>
      <c r="F131" s="17"/>
      <c r="G131" s="17"/>
      <c r="H131" s="20"/>
      <c r="I131" s="20"/>
      <c r="J131" s="17"/>
      <c r="K131" s="17"/>
      <c r="L131" s="21"/>
      <c r="M131" s="21"/>
      <c r="N131" s="21"/>
      <c r="O131" s="21"/>
      <c r="P131" s="22"/>
      <c r="Q131" s="22"/>
      <c r="R131" s="17"/>
      <c r="S131" s="23"/>
      <c r="T131" s="24"/>
      <c r="U131" s="25" t="str">
        <f aca="false">IF(($R131&lt;&gt;"")*AND($S131&gt;0)*AND($T131&lt;&gt;""),(IF((($R131="YES")*AND($T131&lt;&gt;"")),TRUNC(($S131/(100%-T131/100)),2),0)),"")</f>
        <v/>
      </c>
      <c r="V131" s="25" t="str">
        <f aca="false">IF($R131&lt;&gt;"",(IF(($R131="YES")*AND($T131&lt;&gt;"")*AND($S131&gt;0),TRUNC(($U131*$T131/100),2),(IF(($R131="NO")*AND($T131&lt;&gt;"")*AND($S131&gt;0),TRUNC(($S131*$T131/100),2),"")))),"")</f>
        <v/>
      </c>
      <c r="W131" s="26" t="str">
        <f aca="false">IF($V131&lt;&gt;"","PLEASE SELECT","")</f>
        <v/>
      </c>
      <c r="AB131" s="29" t="s">
        <v>278</v>
      </c>
      <c r="AC131" s="29" t="s">
        <v>279</v>
      </c>
      <c r="AD131" s="0" t="str">
        <f aca="false">IF(CONCATENATE(IF(P131="","N.A.",""),IF(P131="DOUBLE TAXATION RELIEF","DTR",""),IF(AE131="","",AE131),IF(AF131="","",AF131))="","N.A.",CONCATENATE(IF(P131="","N.A.",""),IF(P131="DOUBLE TAXATION RELIEF","DTR",""),IF(AE131="","",AE131),IF(AF131="","",AF131)))</f>
        <v>N.A.</v>
      </c>
      <c r="AE131" s="0" t="str">
        <f aca="false">IF(AND(P131="APPROVED ROYALTIES INCENTIVES",AND(NOT(ISERROR(FIND(LEFT(H131,2),"03040508",1))),NOT(LEFT(H131,2)=""))),"ARI","")</f>
        <v/>
      </c>
      <c r="AF131" s="0" t="str">
        <f aca="false">IF(P131="SPECIAL CONCESSIONARY TAX RATE",IF(AND(NOT(ISERROR(FIND(LEFT(H131,2),"0809",1))),NOT(LEFT(H131,2)="")),"SCTR_A",IF(LEFT(H131,2)="01","SCTR_B","")),"")</f>
        <v/>
      </c>
    </row>
    <row r="132" customFormat="false" ht="12.75" hidden="false" customHeight="false" outlineLevel="0" collapsed="false">
      <c r="A132" s="0" t="n">
        <v>125</v>
      </c>
      <c r="B132" s="16"/>
      <c r="C132" s="17"/>
      <c r="D132" s="30"/>
      <c r="E132" s="20"/>
      <c r="F132" s="17"/>
      <c r="G132" s="17"/>
      <c r="H132" s="20"/>
      <c r="I132" s="20"/>
      <c r="J132" s="17"/>
      <c r="K132" s="17"/>
      <c r="L132" s="21"/>
      <c r="M132" s="21"/>
      <c r="N132" s="21"/>
      <c r="O132" s="21"/>
      <c r="P132" s="22"/>
      <c r="Q132" s="22"/>
      <c r="R132" s="17"/>
      <c r="S132" s="23"/>
      <c r="T132" s="24"/>
      <c r="U132" s="25" t="str">
        <f aca="false">IF(($R132&lt;&gt;"")*AND($S132&gt;0)*AND($T132&lt;&gt;""),(IF((($R132="YES")*AND($T132&lt;&gt;"")),TRUNC(($S132/(100%-T132/100)),2),0)),"")</f>
        <v/>
      </c>
      <c r="V132" s="25" t="str">
        <f aca="false">IF($R132&lt;&gt;"",(IF(($R132="YES")*AND($T132&lt;&gt;"")*AND($S132&gt;0),TRUNC(($U132*$T132/100),2),(IF(($R132="NO")*AND($T132&lt;&gt;"")*AND($S132&gt;0),TRUNC(($S132*$T132/100),2),"")))),"")</f>
        <v/>
      </c>
      <c r="W132" s="26" t="str">
        <f aca="false">IF($V132&lt;&gt;"","PLEASE SELECT","")</f>
        <v/>
      </c>
      <c r="AB132" s="29" t="s">
        <v>280</v>
      </c>
      <c r="AC132" s="29" t="s">
        <v>281</v>
      </c>
      <c r="AD132" s="0" t="str">
        <f aca="false">IF(CONCATENATE(IF(P132="","N.A.",""),IF(P132="DOUBLE TAXATION RELIEF","DTR",""),IF(AE132="","",AE132),IF(AF132="","",AF132))="","N.A.",CONCATENATE(IF(P132="","N.A.",""),IF(P132="DOUBLE TAXATION RELIEF","DTR",""),IF(AE132="","",AE132),IF(AF132="","",AF132)))</f>
        <v>N.A.</v>
      </c>
      <c r="AE132" s="0" t="str">
        <f aca="false">IF(AND(P132="APPROVED ROYALTIES INCENTIVES",AND(NOT(ISERROR(FIND(LEFT(H132,2),"03040508",1))),NOT(LEFT(H132,2)=""))),"ARI","")</f>
        <v/>
      </c>
      <c r="AF132" s="0" t="str">
        <f aca="false">IF(P132="SPECIAL CONCESSIONARY TAX RATE",IF(AND(NOT(ISERROR(FIND(LEFT(H132,2),"0809",1))),NOT(LEFT(H132,2)="")),"SCTR_A",IF(LEFT(H132,2)="01","SCTR_B","")),"")</f>
        <v/>
      </c>
    </row>
    <row r="133" customFormat="false" ht="12.75" hidden="false" customHeight="false" outlineLevel="0" collapsed="false">
      <c r="A133" s="0" t="n">
        <v>126</v>
      </c>
      <c r="B133" s="16"/>
      <c r="C133" s="17"/>
      <c r="D133" s="30"/>
      <c r="E133" s="20"/>
      <c r="F133" s="17"/>
      <c r="G133" s="17"/>
      <c r="H133" s="20"/>
      <c r="I133" s="20"/>
      <c r="J133" s="17"/>
      <c r="K133" s="17"/>
      <c r="L133" s="21"/>
      <c r="M133" s="21"/>
      <c r="N133" s="21"/>
      <c r="O133" s="21"/>
      <c r="P133" s="22"/>
      <c r="Q133" s="22"/>
      <c r="R133" s="17"/>
      <c r="S133" s="23"/>
      <c r="T133" s="24"/>
      <c r="U133" s="25" t="str">
        <f aca="false">IF(($R133&lt;&gt;"")*AND($S133&gt;0)*AND($T133&lt;&gt;""),(IF((($R133="YES")*AND($T133&lt;&gt;"")),TRUNC(($S133/(100%-T133/100)),2),0)),"")</f>
        <v/>
      </c>
      <c r="V133" s="25" t="str">
        <f aca="false">IF($R133&lt;&gt;"",(IF(($R133="YES")*AND($T133&lt;&gt;"")*AND($S133&gt;0),TRUNC(($U133*$T133/100),2),(IF(($R133="NO")*AND($T133&lt;&gt;"")*AND($S133&gt;0),TRUNC(($S133*$T133/100),2),"")))),"")</f>
        <v/>
      </c>
      <c r="W133" s="26" t="str">
        <f aca="false">IF($V133&lt;&gt;"","PLEASE SELECT","")</f>
        <v/>
      </c>
      <c r="AB133" s="29" t="s">
        <v>282</v>
      </c>
      <c r="AC133" s="29" t="s">
        <v>283</v>
      </c>
      <c r="AD133" s="0" t="str">
        <f aca="false">IF(CONCATENATE(IF(P133="","N.A.",""),IF(P133="DOUBLE TAXATION RELIEF","DTR",""),IF(AE133="","",AE133),IF(AF133="","",AF133))="","N.A.",CONCATENATE(IF(P133="","N.A.",""),IF(P133="DOUBLE TAXATION RELIEF","DTR",""),IF(AE133="","",AE133),IF(AF133="","",AF133)))</f>
        <v>N.A.</v>
      </c>
      <c r="AE133" s="0" t="str">
        <f aca="false">IF(AND(P133="APPROVED ROYALTIES INCENTIVES",AND(NOT(ISERROR(FIND(LEFT(H133,2),"03040508",1))),NOT(LEFT(H133,2)=""))),"ARI","")</f>
        <v/>
      </c>
      <c r="AF133" s="0" t="str">
        <f aca="false">IF(P133="SPECIAL CONCESSIONARY TAX RATE",IF(AND(NOT(ISERROR(FIND(LEFT(H133,2),"0809",1))),NOT(LEFT(H133,2)="")),"SCTR_A",IF(LEFT(H133,2)="01","SCTR_B","")),"")</f>
        <v/>
      </c>
    </row>
    <row r="134" customFormat="false" ht="12.75" hidden="false" customHeight="false" outlineLevel="0" collapsed="false">
      <c r="A134" s="0" t="n">
        <v>127</v>
      </c>
      <c r="B134" s="16"/>
      <c r="C134" s="17"/>
      <c r="D134" s="30"/>
      <c r="E134" s="20"/>
      <c r="F134" s="17"/>
      <c r="G134" s="17"/>
      <c r="H134" s="20"/>
      <c r="I134" s="20"/>
      <c r="J134" s="17"/>
      <c r="K134" s="17"/>
      <c r="L134" s="21"/>
      <c r="M134" s="21"/>
      <c r="N134" s="21"/>
      <c r="O134" s="21"/>
      <c r="P134" s="22"/>
      <c r="Q134" s="22"/>
      <c r="R134" s="17"/>
      <c r="S134" s="23"/>
      <c r="T134" s="24"/>
      <c r="U134" s="25" t="str">
        <f aca="false">IF(($R134&lt;&gt;"")*AND($S134&gt;0)*AND($T134&lt;&gt;""),(IF((($R134="YES")*AND($T134&lt;&gt;"")),TRUNC(($S134/(100%-T134/100)),2),0)),"")</f>
        <v/>
      </c>
      <c r="V134" s="25" t="str">
        <f aca="false">IF($R134&lt;&gt;"",(IF(($R134="YES")*AND($T134&lt;&gt;"")*AND($S134&gt;0),TRUNC(($U134*$T134/100),2),(IF(($R134="NO")*AND($T134&lt;&gt;"")*AND($S134&gt;0),TRUNC(($S134*$T134/100),2),"")))),"")</f>
        <v/>
      </c>
      <c r="W134" s="26" t="str">
        <f aca="false">IF($V134&lt;&gt;"","PLEASE SELECT","")</f>
        <v/>
      </c>
      <c r="AB134" s="29" t="s">
        <v>284</v>
      </c>
      <c r="AC134" s="29" t="s">
        <v>263</v>
      </c>
      <c r="AD134" s="0" t="str">
        <f aca="false">IF(CONCATENATE(IF(P134="","N.A.",""),IF(P134="DOUBLE TAXATION RELIEF","DTR",""),IF(AE134="","",AE134),IF(AF134="","",AF134))="","N.A.",CONCATENATE(IF(P134="","N.A.",""),IF(P134="DOUBLE TAXATION RELIEF","DTR",""),IF(AE134="","",AE134),IF(AF134="","",AF134)))</f>
        <v>N.A.</v>
      </c>
      <c r="AE134" s="0" t="str">
        <f aca="false">IF(AND(P134="APPROVED ROYALTIES INCENTIVES",AND(NOT(ISERROR(FIND(LEFT(H134,2),"03040508",1))),NOT(LEFT(H134,2)=""))),"ARI","")</f>
        <v/>
      </c>
      <c r="AF134" s="0" t="str">
        <f aca="false">IF(P134="SPECIAL CONCESSIONARY TAX RATE",IF(AND(NOT(ISERROR(FIND(LEFT(H134,2),"0809",1))),NOT(LEFT(H134,2)="")),"SCTR_A",IF(LEFT(H134,2)="01","SCTR_B","")),"")</f>
        <v/>
      </c>
    </row>
    <row r="135" customFormat="false" ht="12.75" hidden="false" customHeight="false" outlineLevel="0" collapsed="false">
      <c r="A135" s="0" t="n">
        <v>128</v>
      </c>
      <c r="B135" s="16"/>
      <c r="C135" s="17"/>
      <c r="D135" s="30"/>
      <c r="E135" s="20"/>
      <c r="F135" s="17"/>
      <c r="G135" s="17"/>
      <c r="H135" s="20"/>
      <c r="I135" s="20"/>
      <c r="J135" s="17"/>
      <c r="K135" s="17"/>
      <c r="L135" s="21"/>
      <c r="M135" s="21"/>
      <c r="N135" s="21"/>
      <c r="O135" s="21"/>
      <c r="P135" s="22"/>
      <c r="Q135" s="22"/>
      <c r="R135" s="17"/>
      <c r="S135" s="23"/>
      <c r="T135" s="24"/>
      <c r="U135" s="25" t="str">
        <f aca="false">IF(($R135&lt;&gt;"")*AND($S135&gt;0)*AND($T135&lt;&gt;""),(IF((($R135="YES")*AND($T135&lt;&gt;"")),TRUNC(($S135/(100%-T135/100)),2),0)),"")</f>
        <v/>
      </c>
      <c r="V135" s="25" t="str">
        <f aca="false">IF($R135&lt;&gt;"",(IF(($R135="YES")*AND($T135&lt;&gt;"")*AND($S135&gt;0),TRUNC(($U135*$T135/100),2),(IF(($R135="NO")*AND($T135&lt;&gt;"")*AND($S135&gt;0),TRUNC(($S135*$T135/100),2),"")))),"")</f>
        <v/>
      </c>
      <c r="W135" s="26" t="str">
        <f aca="false">IF($V135&lt;&gt;"","PLEASE SELECT","")</f>
        <v/>
      </c>
      <c r="AB135" s="29" t="s">
        <v>285</v>
      </c>
      <c r="AC135" s="29" t="s">
        <v>286</v>
      </c>
      <c r="AD135" s="0" t="str">
        <f aca="false">IF(CONCATENATE(IF(P135="","N.A.",""),IF(P135="DOUBLE TAXATION RELIEF","DTR",""),IF(AE135="","",AE135),IF(AF135="","",AF135))="","N.A.",CONCATENATE(IF(P135="","N.A.",""),IF(P135="DOUBLE TAXATION RELIEF","DTR",""),IF(AE135="","",AE135),IF(AF135="","",AF135)))</f>
        <v>N.A.</v>
      </c>
      <c r="AE135" s="0" t="str">
        <f aca="false">IF(AND(P135="APPROVED ROYALTIES INCENTIVES",AND(NOT(ISERROR(FIND(LEFT(H135,2),"03040508",1))),NOT(LEFT(H135,2)=""))),"ARI","")</f>
        <v/>
      </c>
      <c r="AF135" s="0" t="str">
        <f aca="false">IF(P135="SPECIAL CONCESSIONARY TAX RATE",IF(AND(NOT(ISERROR(FIND(LEFT(H135,2),"0809",1))),NOT(LEFT(H135,2)="")),"SCTR_A",IF(LEFT(H135,2)="01","SCTR_B","")),"")</f>
        <v/>
      </c>
    </row>
    <row r="136" customFormat="false" ht="12.75" hidden="false" customHeight="false" outlineLevel="0" collapsed="false">
      <c r="A136" s="0" t="n">
        <v>129</v>
      </c>
      <c r="B136" s="16"/>
      <c r="C136" s="17"/>
      <c r="D136" s="30"/>
      <c r="E136" s="20"/>
      <c r="F136" s="17"/>
      <c r="G136" s="17"/>
      <c r="H136" s="20"/>
      <c r="I136" s="20"/>
      <c r="J136" s="17"/>
      <c r="K136" s="17"/>
      <c r="L136" s="21"/>
      <c r="M136" s="21"/>
      <c r="N136" s="21"/>
      <c r="O136" s="21"/>
      <c r="P136" s="22"/>
      <c r="Q136" s="22"/>
      <c r="R136" s="17"/>
      <c r="S136" s="23"/>
      <c r="T136" s="24"/>
      <c r="U136" s="25" t="str">
        <f aca="false">IF(($R136&lt;&gt;"")*AND($S136&gt;0)*AND($T136&lt;&gt;""),(IF((($R136="YES")*AND($T136&lt;&gt;"")),TRUNC(($S136/(100%-T136/100)),2),0)),"")</f>
        <v/>
      </c>
      <c r="V136" s="25" t="str">
        <f aca="false">IF($R136&lt;&gt;"",(IF(($R136="YES")*AND($T136&lt;&gt;"")*AND($S136&gt;0),TRUNC(($U136*$T136/100),2),(IF(($R136="NO")*AND($T136&lt;&gt;"")*AND($S136&gt;0),TRUNC(($S136*$T136/100),2),"")))),"")</f>
        <v/>
      </c>
      <c r="W136" s="26" t="str">
        <f aca="false">IF($V136&lt;&gt;"","PLEASE SELECT","")</f>
        <v/>
      </c>
      <c r="AB136" s="29" t="s">
        <v>287</v>
      </c>
      <c r="AC136" s="29" t="s">
        <v>288</v>
      </c>
      <c r="AD136" s="0" t="str">
        <f aca="false">IF(CONCATENATE(IF(P136="","N.A.",""),IF(P136="DOUBLE TAXATION RELIEF","DTR",""),IF(AE136="","",AE136),IF(AF136="","",AF136))="","N.A.",CONCATENATE(IF(P136="","N.A.",""),IF(P136="DOUBLE TAXATION RELIEF","DTR",""),IF(AE136="","",AE136),IF(AF136="","",AF136)))</f>
        <v>N.A.</v>
      </c>
      <c r="AE136" s="0" t="str">
        <f aca="false">IF(AND(P136="APPROVED ROYALTIES INCENTIVES",AND(NOT(ISERROR(FIND(LEFT(H136,2),"03040508",1))),NOT(LEFT(H136,2)=""))),"ARI","")</f>
        <v/>
      </c>
      <c r="AF136" s="0" t="str">
        <f aca="false">IF(P136="SPECIAL CONCESSIONARY TAX RATE",IF(AND(NOT(ISERROR(FIND(LEFT(H136,2),"0809",1))),NOT(LEFT(H136,2)="")),"SCTR_A",IF(LEFT(H136,2)="01","SCTR_B","")),"")</f>
        <v/>
      </c>
    </row>
    <row r="137" customFormat="false" ht="12.75" hidden="false" customHeight="false" outlineLevel="0" collapsed="false">
      <c r="A137" s="0" t="n">
        <v>130</v>
      </c>
      <c r="B137" s="16"/>
      <c r="C137" s="17"/>
      <c r="D137" s="30"/>
      <c r="E137" s="20"/>
      <c r="F137" s="17"/>
      <c r="G137" s="17"/>
      <c r="H137" s="20"/>
      <c r="I137" s="20"/>
      <c r="J137" s="17"/>
      <c r="K137" s="17"/>
      <c r="L137" s="21"/>
      <c r="M137" s="21"/>
      <c r="N137" s="21"/>
      <c r="O137" s="21"/>
      <c r="P137" s="22"/>
      <c r="Q137" s="22"/>
      <c r="R137" s="17"/>
      <c r="S137" s="23"/>
      <c r="T137" s="24"/>
      <c r="U137" s="25" t="str">
        <f aca="false">IF(($R137&lt;&gt;"")*AND($S137&gt;0)*AND($T137&lt;&gt;""),(IF((($R137="YES")*AND($T137&lt;&gt;"")),TRUNC(($S137/(100%-T137/100)),2),0)),"")</f>
        <v/>
      </c>
      <c r="V137" s="25" t="str">
        <f aca="false">IF($R137&lt;&gt;"",(IF(($R137="YES")*AND($T137&lt;&gt;"")*AND($S137&gt;0),TRUNC(($U137*$T137/100),2),(IF(($R137="NO")*AND($T137&lt;&gt;"")*AND($S137&gt;0),TRUNC(($S137*$T137/100),2),"")))),"")</f>
        <v/>
      </c>
      <c r="W137" s="26" t="str">
        <f aca="false">IF($V137&lt;&gt;"","PLEASE SELECT","")</f>
        <v/>
      </c>
      <c r="AB137" s="29" t="s">
        <v>289</v>
      </c>
      <c r="AC137" s="29" t="s">
        <v>290</v>
      </c>
      <c r="AD137" s="0" t="str">
        <f aca="false">IF(CONCATENATE(IF(P137="","N.A.",""),IF(P137="DOUBLE TAXATION RELIEF","DTR",""),IF(AE137="","",AE137),IF(AF137="","",AF137))="","N.A.",CONCATENATE(IF(P137="","N.A.",""),IF(P137="DOUBLE TAXATION RELIEF","DTR",""),IF(AE137="","",AE137),IF(AF137="","",AF137)))</f>
        <v>N.A.</v>
      </c>
      <c r="AE137" s="0" t="str">
        <f aca="false">IF(AND(P137="APPROVED ROYALTIES INCENTIVES",AND(NOT(ISERROR(FIND(LEFT(H137,2),"03040508",1))),NOT(LEFT(H137,2)=""))),"ARI","")</f>
        <v/>
      </c>
      <c r="AF137" s="0" t="str">
        <f aca="false">IF(P137="SPECIAL CONCESSIONARY TAX RATE",IF(AND(NOT(ISERROR(FIND(LEFT(H137,2),"0809",1))),NOT(LEFT(H137,2)="")),"SCTR_A",IF(LEFT(H137,2)="01","SCTR_B","")),"")</f>
        <v/>
      </c>
    </row>
    <row r="138" customFormat="false" ht="12.75" hidden="false" customHeight="false" outlineLevel="0" collapsed="false">
      <c r="A138" s="0" t="n">
        <v>131</v>
      </c>
      <c r="B138" s="16"/>
      <c r="C138" s="17"/>
      <c r="D138" s="30"/>
      <c r="E138" s="20"/>
      <c r="F138" s="17"/>
      <c r="G138" s="17"/>
      <c r="H138" s="20"/>
      <c r="I138" s="20"/>
      <c r="J138" s="17"/>
      <c r="K138" s="17"/>
      <c r="L138" s="21"/>
      <c r="M138" s="21"/>
      <c r="N138" s="21"/>
      <c r="O138" s="21"/>
      <c r="P138" s="22"/>
      <c r="Q138" s="22"/>
      <c r="R138" s="17"/>
      <c r="S138" s="23"/>
      <c r="T138" s="24"/>
      <c r="U138" s="25" t="str">
        <f aca="false">IF(($R138&lt;&gt;"")*AND($S138&gt;0)*AND($T138&lt;&gt;""),(IF((($R138="YES")*AND($T138&lt;&gt;"")),TRUNC(($S138/(100%-T138/100)),2),0)),"")</f>
        <v/>
      </c>
      <c r="V138" s="25" t="str">
        <f aca="false">IF($R138&lt;&gt;"",(IF(($R138="YES")*AND($T138&lt;&gt;"")*AND($S138&gt;0),TRUNC(($U138*$T138/100),2),(IF(($R138="NO")*AND($T138&lt;&gt;"")*AND($S138&gt;0),TRUNC(($S138*$T138/100),2),"")))),"")</f>
        <v/>
      </c>
      <c r="W138" s="26" t="str">
        <f aca="false">IF($V138&lt;&gt;"","PLEASE SELECT","")</f>
        <v/>
      </c>
      <c r="AB138" s="29" t="s">
        <v>291</v>
      </c>
      <c r="AC138" s="29" t="s">
        <v>292</v>
      </c>
      <c r="AD138" s="0" t="str">
        <f aca="false">IF(CONCATENATE(IF(P138="","N.A.",""),IF(P138="DOUBLE TAXATION RELIEF","DTR",""),IF(AE138="","",AE138),IF(AF138="","",AF138))="","N.A.",CONCATENATE(IF(P138="","N.A.",""),IF(P138="DOUBLE TAXATION RELIEF","DTR",""),IF(AE138="","",AE138),IF(AF138="","",AF138)))</f>
        <v>N.A.</v>
      </c>
      <c r="AE138" s="0" t="str">
        <f aca="false">IF(AND(P138="APPROVED ROYALTIES INCENTIVES",AND(NOT(ISERROR(FIND(LEFT(H138,2),"03040508",1))),NOT(LEFT(H138,2)=""))),"ARI","")</f>
        <v/>
      </c>
      <c r="AF138" s="0" t="str">
        <f aca="false">IF(P138="SPECIAL CONCESSIONARY TAX RATE",IF(AND(NOT(ISERROR(FIND(LEFT(H138,2),"0809",1))),NOT(LEFT(H138,2)="")),"SCTR_A",IF(LEFT(H138,2)="01","SCTR_B","")),"")</f>
        <v/>
      </c>
    </row>
    <row r="139" customFormat="false" ht="12.75" hidden="false" customHeight="false" outlineLevel="0" collapsed="false">
      <c r="A139" s="0" t="n">
        <v>132</v>
      </c>
      <c r="B139" s="16"/>
      <c r="C139" s="17"/>
      <c r="D139" s="30"/>
      <c r="E139" s="20"/>
      <c r="F139" s="17"/>
      <c r="G139" s="17"/>
      <c r="H139" s="20"/>
      <c r="I139" s="20"/>
      <c r="J139" s="17"/>
      <c r="K139" s="17"/>
      <c r="L139" s="21"/>
      <c r="M139" s="21"/>
      <c r="N139" s="21"/>
      <c r="O139" s="21"/>
      <c r="P139" s="22"/>
      <c r="Q139" s="22"/>
      <c r="R139" s="17"/>
      <c r="S139" s="23"/>
      <c r="T139" s="24"/>
      <c r="U139" s="25" t="str">
        <f aca="false">IF(($R139&lt;&gt;"")*AND($S139&gt;0)*AND($T139&lt;&gt;""),(IF((($R139="YES")*AND($T139&lt;&gt;"")),TRUNC(($S139/(100%-T139/100)),2),0)),"")</f>
        <v/>
      </c>
      <c r="V139" s="25" t="str">
        <f aca="false">IF($R139&lt;&gt;"",(IF(($R139="YES")*AND($T139&lt;&gt;"")*AND($S139&gt;0),TRUNC(($U139*$T139/100),2),(IF(($R139="NO")*AND($T139&lt;&gt;"")*AND($S139&gt;0),TRUNC(($S139*$T139/100),2),"")))),"")</f>
        <v/>
      </c>
      <c r="W139" s="26" t="str">
        <f aca="false">IF($V139&lt;&gt;"","PLEASE SELECT","")</f>
        <v/>
      </c>
      <c r="AB139" s="29" t="s">
        <v>293</v>
      </c>
      <c r="AC139" s="29" t="s">
        <v>268</v>
      </c>
      <c r="AD139" s="0" t="str">
        <f aca="false">IF(CONCATENATE(IF(P139="","N.A.",""),IF(P139="DOUBLE TAXATION RELIEF","DTR",""),IF(AE139="","",AE139),IF(AF139="","",AF139))="","N.A.",CONCATENATE(IF(P139="","N.A.",""),IF(P139="DOUBLE TAXATION RELIEF","DTR",""),IF(AE139="","",AE139),IF(AF139="","",AF139)))</f>
        <v>N.A.</v>
      </c>
      <c r="AE139" s="0" t="str">
        <f aca="false">IF(AND(P139="APPROVED ROYALTIES INCENTIVES",AND(NOT(ISERROR(FIND(LEFT(H139,2),"03040508",1))),NOT(LEFT(H139,2)=""))),"ARI","")</f>
        <v/>
      </c>
      <c r="AF139" s="0" t="str">
        <f aca="false">IF(P139="SPECIAL CONCESSIONARY TAX RATE",IF(AND(NOT(ISERROR(FIND(LEFT(H139,2),"0809",1))),NOT(LEFT(H139,2)="")),"SCTR_A",IF(LEFT(H139,2)="01","SCTR_B","")),"")</f>
        <v/>
      </c>
    </row>
    <row r="140" customFormat="false" ht="12.75" hidden="false" customHeight="false" outlineLevel="0" collapsed="false">
      <c r="A140" s="0" t="n">
        <v>133</v>
      </c>
      <c r="B140" s="16"/>
      <c r="C140" s="17"/>
      <c r="D140" s="30"/>
      <c r="E140" s="20"/>
      <c r="F140" s="17"/>
      <c r="G140" s="17"/>
      <c r="H140" s="20"/>
      <c r="I140" s="20"/>
      <c r="J140" s="17"/>
      <c r="K140" s="17"/>
      <c r="L140" s="21"/>
      <c r="M140" s="21"/>
      <c r="N140" s="21"/>
      <c r="O140" s="21"/>
      <c r="P140" s="22"/>
      <c r="Q140" s="22"/>
      <c r="R140" s="17"/>
      <c r="S140" s="23"/>
      <c r="T140" s="24"/>
      <c r="U140" s="25" t="str">
        <f aca="false">IF(($R140&lt;&gt;"")*AND($S140&gt;0)*AND($T140&lt;&gt;""),(IF((($R140="YES")*AND($T140&lt;&gt;"")),TRUNC(($S140/(100%-T140/100)),2),0)),"")</f>
        <v/>
      </c>
      <c r="V140" s="25" t="str">
        <f aca="false">IF($R140&lt;&gt;"",(IF(($R140="YES")*AND($T140&lt;&gt;"")*AND($S140&gt;0),TRUNC(($U140*$T140/100),2),(IF(($R140="NO")*AND($T140&lt;&gt;"")*AND($S140&gt;0),TRUNC(($S140*$T140/100),2),"")))),"")</f>
        <v/>
      </c>
      <c r="W140" s="26" t="str">
        <f aca="false">IF($V140&lt;&gt;"","PLEASE SELECT","")</f>
        <v/>
      </c>
      <c r="AB140" s="29" t="s">
        <v>294</v>
      </c>
      <c r="AC140" s="29" t="s">
        <v>295</v>
      </c>
      <c r="AD140" s="0" t="str">
        <f aca="false">IF(CONCATENATE(IF(P140="","N.A.",""),IF(P140="DOUBLE TAXATION RELIEF","DTR",""),IF(AE140="","",AE140),IF(AF140="","",AF140))="","N.A.",CONCATENATE(IF(P140="","N.A.",""),IF(P140="DOUBLE TAXATION RELIEF","DTR",""),IF(AE140="","",AE140),IF(AF140="","",AF140)))</f>
        <v>N.A.</v>
      </c>
      <c r="AE140" s="0" t="str">
        <f aca="false">IF(AND(P140="APPROVED ROYALTIES INCENTIVES",AND(NOT(ISERROR(FIND(LEFT(H140,2),"03040508",1))),NOT(LEFT(H140,2)=""))),"ARI","")</f>
        <v/>
      </c>
      <c r="AF140" s="0" t="str">
        <f aca="false">IF(P140="SPECIAL CONCESSIONARY TAX RATE",IF(AND(NOT(ISERROR(FIND(LEFT(H140,2),"0809",1))),NOT(LEFT(H140,2)="")),"SCTR_A",IF(LEFT(H140,2)="01","SCTR_B","")),"")</f>
        <v/>
      </c>
    </row>
    <row r="141" customFormat="false" ht="12.75" hidden="false" customHeight="false" outlineLevel="0" collapsed="false">
      <c r="A141" s="0" t="n">
        <v>134</v>
      </c>
      <c r="B141" s="16"/>
      <c r="C141" s="17"/>
      <c r="D141" s="30"/>
      <c r="E141" s="20"/>
      <c r="F141" s="17"/>
      <c r="G141" s="17"/>
      <c r="H141" s="20"/>
      <c r="I141" s="20"/>
      <c r="J141" s="17"/>
      <c r="K141" s="17"/>
      <c r="L141" s="21"/>
      <c r="M141" s="21"/>
      <c r="N141" s="21"/>
      <c r="O141" s="21"/>
      <c r="P141" s="22"/>
      <c r="Q141" s="22"/>
      <c r="R141" s="17"/>
      <c r="S141" s="23"/>
      <c r="T141" s="24"/>
      <c r="U141" s="25" t="str">
        <f aca="false">IF(($R141&lt;&gt;"")*AND($S141&gt;0)*AND($T141&lt;&gt;""),(IF((($R141="YES")*AND($T141&lt;&gt;"")),TRUNC(($S141/(100%-T141/100)),2),0)),"")</f>
        <v/>
      </c>
      <c r="V141" s="25" t="str">
        <f aca="false">IF($R141&lt;&gt;"",(IF(($R141="YES")*AND($T141&lt;&gt;"")*AND($S141&gt;0),TRUNC(($U141*$T141/100),2),(IF(($R141="NO")*AND($T141&lt;&gt;"")*AND($S141&gt;0),TRUNC(($S141*$T141/100),2),"")))),"")</f>
        <v/>
      </c>
      <c r="W141" s="26" t="str">
        <f aca="false">IF($V141&lt;&gt;"","PLEASE SELECT","")</f>
        <v/>
      </c>
      <c r="AB141" s="29" t="s">
        <v>296</v>
      </c>
      <c r="AC141" s="29" t="s">
        <v>297</v>
      </c>
      <c r="AD141" s="0" t="str">
        <f aca="false">IF(CONCATENATE(IF(P141="","N.A.",""),IF(P141="DOUBLE TAXATION RELIEF","DTR",""),IF(AE141="","",AE141),IF(AF141="","",AF141))="","N.A.",CONCATENATE(IF(P141="","N.A.",""),IF(P141="DOUBLE TAXATION RELIEF","DTR",""),IF(AE141="","",AE141),IF(AF141="","",AF141)))</f>
        <v>N.A.</v>
      </c>
      <c r="AE141" s="0" t="str">
        <f aca="false">IF(AND(P141="APPROVED ROYALTIES INCENTIVES",AND(NOT(ISERROR(FIND(LEFT(H141,2),"03040508",1))),NOT(LEFT(H141,2)=""))),"ARI","")</f>
        <v/>
      </c>
      <c r="AF141" s="0" t="str">
        <f aca="false">IF(P141="SPECIAL CONCESSIONARY TAX RATE",IF(AND(NOT(ISERROR(FIND(LEFT(H141,2),"0809",1))),NOT(LEFT(H141,2)="")),"SCTR_A",IF(LEFT(H141,2)="01","SCTR_B","")),"")</f>
        <v/>
      </c>
    </row>
    <row r="142" customFormat="false" ht="12.75" hidden="false" customHeight="false" outlineLevel="0" collapsed="false">
      <c r="A142" s="0" t="n">
        <v>135</v>
      </c>
      <c r="B142" s="16"/>
      <c r="C142" s="17"/>
      <c r="D142" s="30"/>
      <c r="E142" s="20"/>
      <c r="F142" s="17"/>
      <c r="G142" s="17"/>
      <c r="H142" s="20"/>
      <c r="I142" s="20"/>
      <c r="J142" s="17"/>
      <c r="K142" s="17"/>
      <c r="L142" s="21"/>
      <c r="M142" s="21"/>
      <c r="N142" s="21"/>
      <c r="O142" s="21"/>
      <c r="P142" s="22"/>
      <c r="Q142" s="22"/>
      <c r="R142" s="17"/>
      <c r="S142" s="23"/>
      <c r="T142" s="24"/>
      <c r="U142" s="25" t="str">
        <f aca="false">IF(($R142&lt;&gt;"")*AND($S142&gt;0)*AND($T142&lt;&gt;""),(IF((($R142="YES")*AND($T142&lt;&gt;"")),TRUNC(($S142/(100%-T142/100)),2),0)),"")</f>
        <v/>
      </c>
      <c r="V142" s="25" t="str">
        <f aca="false">IF($R142&lt;&gt;"",(IF(($R142="YES")*AND($T142&lt;&gt;"")*AND($S142&gt;0),TRUNC(($U142*$T142/100),2),(IF(($R142="NO")*AND($T142&lt;&gt;"")*AND($S142&gt;0),TRUNC(($S142*$T142/100),2),"")))),"")</f>
        <v/>
      </c>
      <c r="W142" s="26" t="str">
        <f aca="false">IF($V142&lt;&gt;"","PLEASE SELECT","")</f>
        <v/>
      </c>
      <c r="AB142" s="29" t="s">
        <v>298</v>
      </c>
      <c r="AC142" s="29" t="s">
        <v>299</v>
      </c>
      <c r="AD142" s="0" t="str">
        <f aca="false">IF(CONCATENATE(IF(P142="","N.A.",""),IF(P142="DOUBLE TAXATION RELIEF","DTR",""),IF(AE142="","",AE142),IF(AF142="","",AF142))="","N.A.",CONCATENATE(IF(P142="","N.A.",""),IF(P142="DOUBLE TAXATION RELIEF","DTR",""),IF(AE142="","",AE142),IF(AF142="","",AF142)))</f>
        <v>N.A.</v>
      </c>
      <c r="AE142" s="0" t="str">
        <f aca="false">IF(AND(P142="APPROVED ROYALTIES INCENTIVES",AND(NOT(ISERROR(FIND(LEFT(H142,2),"03040508",1))),NOT(LEFT(H142,2)=""))),"ARI","")</f>
        <v/>
      </c>
      <c r="AF142" s="0" t="str">
        <f aca="false">IF(P142="SPECIAL CONCESSIONARY TAX RATE",IF(AND(NOT(ISERROR(FIND(LEFT(H142,2),"0809",1))),NOT(LEFT(H142,2)="")),"SCTR_A",IF(LEFT(H142,2)="01","SCTR_B","")),"")</f>
        <v/>
      </c>
    </row>
    <row r="143" customFormat="false" ht="12.75" hidden="false" customHeight="false" outlineLevel="0" collapsed="false">
      <c r="A143" s="0" t="n">
        <v>136</v>
      </c>
      <c r="B143" s="16"/>
      <c r="C143" s="17"/>
      <c r="D143" s="30"/>
      <c r="E143" s="20"/>
      <c r="F143" s="17"/>
      <c r="G143" s="17"/>
      <c r="H143" s="20"/>
      <c r="I143" s="20"/>
      <c r="J143" s="17"/>
      <c r="K143" s="17"/>
      <c r="L143" s="21"/>
      <c r="M143" s="21"/>
      <c r="N143" s="21"/>
      <c r="O143" s="21"/>
      <c r="P143" s="22"/>
      <c r="Q143" s="22"/>
      <c r="R143" s="17"/>
      <c r="S143" s="23"/>
      <c r="T143" s="24"/>
      <c r="U143" s="25" t="str">
        <f aca="false">IF(($R143&lt;&gt;"")*AND($S143&gt;0)*AND($T143&lt;&gt;""),(IF((($R143="YES")*AND($T143&lt;&gt;"")),TRUNC(($S143/(100%-T143/100)),2),0)),"")</f>
        <v/>
      </c>
      <c r="V143" s="25" t="str">
        <f aca="false">IF($R143&lt;&gt;"",(IF(($R143="YES")*AND($T143&lt;&gt;"")*AND($S143&gt;0),TRUNC(($U143*$T143/100),2),(IF(($R143="NO")*AND($T143&lt;&gt;"")*AND($S143&gt;0),TRUNC(($S143*$T143/100),2),"")))),"")</f>
        <v/>
      </c>
      <c r="W143" s="26" t="str">
        <f aca="false">IF($V143&lt;&gt;"","PLEASE SELECT","")</f>
        <v/>
      </c>
      <c r="AB143" s="29" t="s">
        <v>300</v>
      </c>
      <c r="AC143" s="29" t="s">
        <v>276</v>
      </c>
      <c r="AD143" s="0" t="str">
        <f aca="false">IF(CONCATENATE(IF(P143="","N.A.",""),IF(P143="DOUBLE TAXATION RELIEF","DTR",""),IF(AE143="","",AE143),IF(AF143="","",AF143))="","N.A.",CONCATENATE(IF(P143="","N.A.",""),IF(P143="DOUBLE TAXATION RELIEF","DTR",""),IF(AE143="","",AE143),IF(AF143="","",AF143)))</f>
        <v>N.A.</v>
      </c>
      <c r="AE143" s="0" t="str">
        <f aca="false">IF(AND(P143="APPROVED ROYALTIES INCENTIVES",AND(NOT(ISERROR(FIND(LEFT(H143,2),"03040508",1))),NOT(LEFT(H143,2)=""))),"ARI","")</f>
        <v/>
      </c>
      <c r="AF143" s="0" t="str">
        <f aca="false">IF(P143="SPECIAL CONCESSIONARY TAX RATE",IF(AND(NOT(ISERROR(FIND(LEFT(H143,2),"0809",1))),NOT(LEFT(H143,2)="")),"SCTR_A",IF(LEFT(H143,2)="01","SCTR_B","")),"")</f>
        <v/>
      </c>
    </row>
    <row r="144" customFormat="false" ht="12.75" hidden="false" customHeight="false" outlineLevel="0" collapsed="false">
      <c r="A144" s="0" t="n">
        <v>137</v>
      </c>
      <c r="B144" s="16"/>
      <c r="C144" s="17"/>
      <c r="D144" s="30"/>
      <c r="E144" s="20"/>
      <c r="F144" s="17"/>
      <c r="G144" s="17"/>
      <c r="H144" s="20"/>
      <c r="I144" s="20"/>
      <c r="J144" s="17"/>
      <c r="K144" s="17"/>
      <c r="L144" s="21"/>
      <c r="M144" s="21"/>
      <c r="N144" s="21"/>
      <c r="O144" s="21"/>
      <c r="P144" s="22"/>
      <c r="Q144" s="22"/>
      <c r="R144" s="17"/>
      <c r="S144" s="23"/>
      <c r="T144" s="24"/>
      <c r="U144" s="25" t="str">
        <f aca="false">IF(($R144&lt;&gt;"")*AND($S144&gt;0)*AND($T144&lt;&gt;""),(IF((($R144="YES")*AND($T144&lt;&gt;"")),TRUNC(($S144/(100%-T144/100)),2),0)),"")</f>
        <v/>
      </c>
      <c r="V144" s="25" t="str">
        <f aca="false">IF($R144&lt;&gt;"",(IF(($R144="YES")*AND($T144&lt;&gt;"")*AND($S144&gt;0),TRUNC(($U144*$T144/100),2),(IF(($R144="NO")*AND($T144&lt;&gt;"")*AND($S144&gt;0),TRUNC(($S144*$T144/100),2),"")))),"")</f>
        <v/>
      </c>
      <c r="W144" s="26" t="str">
        <f aca="false">IF($V144&lt;&gt;"","PLEASE SELECT","")</f>
        <v/>
      </c>
      <c r="AB144" s="29" t="s">
        <v>301</v>
      </c>
      <c r="AC144" s="29" t="s">
        <v>302</v>
      </c>
      <c r="AD144" s="0" t="str">
        <f aca="false">IF(CONCATENATE(IF(P144="","N.A.",""),IF(P144="DOUBLE TAXATION RELIEF","DTR",""),IF(AE144="","",AE144),IF(AF144="","",AF144))="","N.A.",CONCATENATE(IF(P144="","N.A.",""),IF(P144="DOUBLE TAXATION RELIEF","DTR",""),IF(AE144="","",AE144),IF(AF144="","",AF144)))</f>
        <v>N.A.</v>
      </c>
      <c r="AE144" s="0" t="str">
        <f aca="false">IF(AND(P144="APPROVED ROYALTIES INCENTIVES",AND(NOT(ISERROR(FIND(LEFT(H144,2),"03040508",1))),NOT(LEFT(H144,2)=""))),"ARI","")</f>
        <v/>
      </c>
      <c r="AF144" s="0" t="str">
        <f aca="false">IF(P144="SPECIAL CONCESSIONARY TAX RATE",IF(AND(NOT(ISERROR(FIND(LEFT(H144,2),"0809",1))),NOT(LEFT(H144,2)="")),"SCTR_A",IF(LEFT(H144,2)="01","SCTR_B","")),"")</f>
        <v/>
      </c>
    </row>
    <row r="145" customFormat="false" ht="12.75" hidden="false" customHeight="false" outlineLevel="0" collapsed="false">
      <c r="A145" s="0" t="n">
        <v>138</v>
      </c>
      <c r="B145" s="16"/>
      <c r="C145" s="17"/>
      <c r="D145" s="30"/>
      <c r="E145" s="20"/>
      <c r="F145" s="17"/>
      <c r="G145" s="17"/>
      <c r="H145" s="20"/>
      <c r="I145" s="20"/>
      <c r="J145" s="17"/>
      <c r="K145" s="17"/>
      <c r="L145" s="21"/>
      <c r="M145" s="21"/>
      <c r="N145" s="21"/>
      <c r="O145" s="21"/>
      <c r="P145" s="22"/>
      <c r="Q145" s="22"/>
      <c r="R145" s="17"/>
      <c r="S145" s="23"/>
      <c r="T145" s="24"/>
      <c r="U145" s="25" t="str">
        <f aca="false">IF(($R145&lt;&gt;"")*AND($S145&gt;0)*AND($T145&lt;&gt;""),(IF((($R145="YES")*AND($T145&lt;&gt;"")),TRUNC(($S145/(100%-T145/100)),2),0)),"")</f>
        <v/>
      </c>
      <c r="V145" s="25" t="str">
        <f aca="false">IF($R145&lt;&gt;"",(IF(($R145="YES")*AND($T145&lt;&gt;"")*AND($S145&gt;0),TRUNC(($U145*$T145/100),2),(IF(($R145="NO")*AND($T145&lt;&gt;"")*AND($S145&gt;0),TRUNC(($S145*$T145/100),2),"")))),"")</f>
        <v/>
      </c>
      <c r="W145" s="26" t="str">
        <f aca="false">IF($V145&lt;&gt;"","PLEASE SELECT","")</f>
        <v/>
      </c>
      <c r="AB145" s="29" t="s">
        <v>303</v>
      </c>
      <c r="AC145" s="29" t="s">
        <v>304</v>
      </c>
      <c r="AD145" s="0" t="str">
        <f aca="false">IF(CONCATENATE(IF(P145="","N.A.",""),IF(P145="DOUBLE TAXATION RELIEF","DTR",""),IF(AE145="","",AE145),IF(AF145="","",AF145))="","N.A.",CONCATENATE(IF(P145="","N.A.",""),IF(P145="DOUBLE TAXATION RELIEF","DTR",""),IF(AE145="","",AE145),IF(AF145="","",AF145)))</f>
        <v>N.A.</v>
      </c>
      <c r="AE145" s="0" t="str">
        <f aca="false">IF(AND(P145="APPROVED ROYALTIES INCENTIVES",AND(NOT(ISERROR(FIND(LEFT(H145,2),"03040508",1))),NOT(LEFT(H145,2)=""))),"ARI","")</f>
        <v/>
      </c>
      <c r="AF145" s="0" t="str">
        <f aca="false">IF(P145="SPECIAL CONCESSIONARY TAX RATE",IF(AND(NOT(ISERROR(FIND(LEFT(H145,2),"0809",1))),NOT(LEFT(H145,2)="")),"SCTR_A",IF(LEFT(H145,2)="01","SCTR_B","")),"")</f>
        <v/>
      </c>
    </row>
    <row r="146" customFormat="false" ht="12.75" hidden="false" customHeight="false" outlineLevel="0" collapsed="false">
      <c r="A146" s="0" t="n">
        <v>139</v>
      </c>
      <c r="B146" s="16"/>
      <c r="C146" s="17"/>
      <c r="D146" s="30"/>
      <c r="E146" s="20"/>
      <c r="F146" s="17"/>
      <c r="G146" s="17"/>
      <c r="H146" s="20"/>
      <c r="I146" s="20"/>
      <c r="J146" s="17"/>
      <c r="K146" s="17"/>
      <c r="L146" s="21"/>
      <c r="M146" s="21"/>
      <c r="N146" s="21"/>
      <c r="O146" s="21"/>
      <c r="P146" s="22"/>
      <c r="Q146" s="22"/>
      <c r="R146" s="17"/>
      <c r="S146" s="23"/>
      <c r="T146" s="24"/>
      <c r="U146" s="25" t="str">
        <f aca="false">IF(($R146&lt;&gt;"")*AND($S146&gt;0)*AND($T146&lt;&gt;""),(IF((($R146="YES")*AND($T146&lt;&gt;"")),TRUNC(($S146/(100%-T146/100)),2),0)),"")</f>
        <v/>
      </c>
      <c r="V146" s="25" t="str">
        <f aca="false">IF($R146&lt;&gt;"",(IF(($R146="YES")*AND($T146&lt;&gt;"")*AND($S146&gt;0),TRUNC(($U146*$T146/100),2),(IF(($R146="NO")*AND($T146&lt;&gt;"")*AND($S146&gt;0),TRUNC(($S146*$T146/100),2),"")))),"")</f>
        <v/>
      </c>
      <c r="W146" s="26" t="str">
        <f aca="false">IF($V146&lt;&gt;"","PLEASE SELECT","")</f>
        <v/>
      </c>
      <c r="AB146" s="29" t="s">
        <v>305</v>
      </c>
      <c r="AC146" s="29" t="s">
        <v>306</v>
      </c>
      <c r="AD146" s="0" t="str">
        <f aca="false">IF(CONCATENATE(IF(P146="","N.A.",""),IF(P146="DOUBLE TAXATION RELIEF","DTR",""),IF(AE146="","",AE146),IF(AF146="","",AF146))="","N.A.",CONCATENATE(IF(P146="","N.A.",""),IF(P146="DOUBLE TAXATION RELIEF","DTR",""),IF(AE146="","",AE146),IF(AF146="","",AF146)))</f>
        <v>N.A.</v>
      </c>
      <c r="AE146" s="0" t="str">
        <f aca="false">IF(AND(P146="APPROVED ROYALTIES INCENTIVES",AND(NOT(ISERROR(FIND(LEFT(H146,2),"03040508",1))),NOT(LEFT(H146,2)=""))),"ARI","")</f>
        <v/>
      </c>
      <c r="AF146" s="0" t="str">
        <f aca="false">IF(P146="SPECIAL CONCESSIONARY TAX RATE",IF(AND(NOT(ISERROR(FIND(LEFT(H146,2),"0809",1))),NOT(LEFT(H146,2)="")),"SCTR_A",IF(LEFT(H146,2)="01","SCTR_B","")),"")</f>
        <v/>
      </c>
    </row>
    <row r="147" customFormat="false" ht="12.75" hidden="false" customHeight="false" outlineLevel="0" collapsed="false">
      <c r="A147" s="0" t="n">
        <v>140</v>
      </c>
      <c r="B147" s="16"/>
      <c r="C147" s="17"/>
      <c r="D147" s="30"/>
      <c r="E147" s="20"/>
      <c r="F147" s="17"/>
      <c r="G147" s="17"/>
      <c r="H147" s="20"/>
      <c r="I147" s="20"/>
      <c r="J147" s="17"/>
      <c r="K147" s="17"/>
      <c r="L147" s="21"/>
      <c r="M147" s="21"/>
      <c r="N147" s="21"/>
      <c r="O147" s="21"/>
      <c r="P147" s="22"/>
      <c r="Q147" s="22"/>
      <c r="R147" s="17"/>
      <c r="S147" s="23"/>
      <c r="T147" s="24"/>
      <c r="U147" s="25" t="str">
        <f aca="false">IF(($R147&lt;&gt;"")*AND($S147&gt;0)*AND($T147&lt;&gt;""),(IF((($R147="YES")*AND($T147&lt;&gt;"")),TRUNC(($S147/(100%-T147/100)),2),0)),"")</f>
        <v/>
      </c>
      <c r="V147" s="25" t="str">
        <f aca="false">IF($R147&lt;&gt;"",(IF(($R147="YES")*AND($T147&lt;&gt;"")*AND($S147&gt;0),TRUNC(($U147*$T147/100),2),(IF(($R147="NO")*AND($T147&lt;&gt;"")*AND($S147&gt;0),TRUNC(($S147*$T147/100),2),"")))),"")</f>
        <v/>
      </c>
      <c r="W147" s="26" t="str">
        <f aca="false">IF($V147&lt;&gt;"","PLEASE SELECT","")</f>
        <v/>
      </c>
      <c r="AB147" s="29" t="s">
        <v>307</v>
      </c>
      <c r="AC147" s="29" t="s">
        <v>284</v>
      </c>
      <c r="AD147" s="0" t="str">
        <f aca="false">IF(CONCATENATE(IF(P147="","N.A.",""),IF(P147="DOUBLE TAXATION RELIEF","DTR",""),IF(AE147="","",AE147),IF(AF147="","",AF147))="","N.A.",CONCATENATE(IF(P147="","N.A.",""),IF(P147="DOUBLE TAXATION RELIEF","DTR",""),IF(AE147="","",AE147),IF(AF147="","",AF147)))</f>
        <v>N.A.</v>
      </c>
      <c r="AE147" s="0" t="str">
        <f aca="false">IF(AND(P147="APPROVED ROYALTIES INCENTIVES",AND(NOT(ISERROR(FIND(LEFT(H147,2),"03040508",1))),NOT(LEFT(H147,2)=""))),"ARI","")</f>
        <v/>
      </c>
      <c r="AF147" s="0" t="str">
        <f aca="false">IF(P147="SPECIAL CONCESSIONARY TAX RATE",IF(AND(NOT(ISERROR(FIND(LEFT(H147,2),"0809",1))),NOT(LEFT(H147,2)="")),"SCTR_A",IF(LEFT(H147,2)="01","SCTR_B","")),"")</f>
        <v/>
      </c>
    </row>
    <row r="148" customFormat="false" ht="12.75" hidden="false" customHeight="false" outlineLevel="0" collapsed="false">
      <c r="A148" s="0" t="n">
        <v>141</v>
      </c>
      <c r="B148" s="16"/>
      <c r="C148" s="17"/>
      <c r="D148" s="30"/>
      <c r="E148" s="20"/>
      <c r="F148" s="17"/>
      <c r="G148" s="17"/>
      <c r="H148" s="20"/>
      <c r="I148" s="20"/>
      <c r="J148" s="17"/>
      <c r="K148" s="17"/>
      <c r="L148" s="21"/>
      <c r="M148" s="21"/>
      <c r="N148" s="21"/>
      <c r="O148" s="21"/>
      <c r="P148" s="22"/>
      <c r="Q148" s="22"/>
      <c r="R148" s="17"/>
      <c r="S148" s="23"/>
      <c r="T148" s="24"/>
      <c r="U148" s="25" t="str">
        <f aca="false">IF(($R148&lt;&gt;"")*AND($S148&gt;0)*AND($T148&lt;&gt;""),(IF((($R148="YES")*AND($T148&lt;&gt;"")),TRUNC(($S148/(100%-T148/100)),2),0)),"")</f>
        <v/>
      </c>
      <c r="V148" s="25" t="str">
        <f aca="false">IF($R148&lt;&gt;"",(IF(($R148="YES")*AND($T148&lt;&gt;"")*AND($S148&gt;0),TRUNC(($U148*$T148/100),2),(IF(($R148="NO")*AND($T148&lt;&gt;"")*AND($S148&gt;0),TRUNC(($S148*$T148/100),2),"")))),"")</f>
        <v/>
      </c>
      <c r="W148" s="26" t="str">
        <f aca="false">IF($V148&lt;&gt;"","PLEASE SELECT","")</f>
        <v/>
      </c>
      <c r="AB148" s="29" t="s">
        <v>308</v>
      </c>
      <c r="AC148" s="29" t="s">
        <v>285</v>
      </c>
      <c r="AD148" s="0" t="str">
        <f aca="false">IF(CONCATENATE(IF(P148="","N.A.",""),IF(P148="DOUBLE TAXATION RELIEF","DTR",""),IF(AE148="","",AE148),IF(AF148="","",AF148))="","N.A.",CONCATENATE(IF(P148="","N.A.",""),IF(P148="DOUBLE TAXATION RELIEF","DTR",""),IF(AE148="","",AE148),IF(AF148="","",AF148)))</f>
        <v>N.A.</v>
      </c>
      <c r="AE148" s="0" t="str">
        <f aca="false">IF(AND(P148="APPROVED ROYALTIES INCENTIVES",AND(NOT(ISERROR(FIND(LEFT(H148,2),"03040508",1))),NOT(LEFT(H148,2)=""))),"ARI","")</f>
        <v/>
      </c>
      <c r="AF148" s="0" t="str">
        <f aca="false">IF(P148="SPECIAL CONCESSIONARY TAX RATE",IF(AND(NOT(ISERROR(FIND(LEFT(H148,2),"0809",1))),NOT(LEFT(H148,2)="")),"SCTR_A",IF(LEFT(H148,2)="01","SCTR_B","")),"")</f>
        <v/>
      </c>
    </row>
    <row r="149" customFormat="false" ht="12.75" hidden="false" customHeight="false" outlineLevel="0" collapsed="false">
      <c r="A149" s="0" t="n">
        <v>142</v>
      </c>
      <c r="B149" s="16"/>
      <c r="C149" s="17"/>
      <c r="D149" s="30"/>
      <c r="E149" s="20"/>
      <c r="F149" s="17"/>
      <c r="G149" s="17"/>
      <c r="H149" s="20"/>
      <c r="I149" s="20"/>
      <c r="J149" s="17"/>
      <c r="K149" s="17"/>
      <c r="L149" s="21"/>
      <c r="M149" s="21"/>
      <c r="N149" s="21"/>
      <c r="O149" s="21"/>
      <c r="P149" s="22"/>
      <c r="Q149" s="22"/>
      <c r="R149" s="17"/>
      <c r="S149" s="23"/>
      <c r="T149" s="24"/>
      <c r="U149" s="25" t="str">
        <f aca="false">IF(($R149&lt;&gt;"")*AND($S149&gt;0)*AND($T149&lt;&gt;""),(IF((($R149="YES")*AND($T149&lt;&gt;"")),TRUNC(($S149/(100%-T149/100)),2),0)),"")</f>
        <v/>
      </c>
      <c r="V149" s="25" t="str">
        <f aca="false">IF($R149&lt;&gt;"",(IF(($R149="YES")*AND($T149&lt;&gt;"")*AND($S149&gt;0),TRUNC(($U149*$T149/100),2),(IF(($R149="NO")*AND($T149&lt;&gt;"")*AND($S149&gt;0),TRUNC(($S149*$T149/100),2),"")))),"")</f>
        <v/>
      </c>
      <c r="W149" s="26" t="str">
        <f aca="false">IF($V149&lt;&gt;"","PLEASE SELECT","")</f>
        <v/>
      </c>
      <c r="AB149" s="29" t="s">
        <v>309</v>
      </c>
      <c r="AC149" s="29" t="s">
        <v>310</v>
      </c>
      <c r="AD149" s="0" t="str">
        <f aca="false">IF(CONCATENATE(IF(P149="","N.A.",""),IF(P149="DOUBLE TAXATION RELIEF","DTR",""),IF(AE149="","",AE149),IF(AF149="","",AF149))="","N.A.",CONCATENATE(IF(P149="","N.A.",""),IF(P149="DOUBLE TAXATION RELIEF","DTR",""),IF(AE149="","",AE149),IF(AF149="","",AF149)))</f>
        <v>N.A.</v>
      </c>
      <c r="AE149" s="0" t="str">
        <f aca="false">IF(AND(P149="APPROVED ROYALTIES INCENTIVES",AND(NOT(ISERROR(FIND(LEFT(H149,2),"03040508",1))),NOT(LEFT(H149,2)=""))),"ARI","")</f>
        <v/>
      </c>
      <c r="AF149" s="0" t="str">
        <f aca="false">IF(P149="SPECIAL CONCESSIONARY TAX RATE",IF(AND(NOT(ISERROR(FIND(LEFT(H149,2),"0809",1))),NOT(LEFT(H149,2)="")),"SCTR_A",IF(LEFT(H149,2)="01","SCTR_B","")),"")</f>
        <v/>
      </c>
    </row>
    <row r="150" customFormat="false" ht="12.75" hidden="false" customHeight="false" outlineLevel="0" collapsed="false">
      <c r="A150" s="0" t="n">
        <v>143</v>
      </c>
      <c r="B150" s="16"/>
      <c r="C150" s="17"/>
      <c r="D150" s="30"/>
      <c r="E150" s="20"/>
      <c r="F150" s="17"/>
      <c r="G150" s="17"/>
      <c r="H150" s="20"/>
      <c r="I150" s="20"/>
      <c r="J150" s="17"/>
      <c r="K150" s="17"/>
      <c r="L150" s="21"/>
      <c r="M150" s="21"/>
      <c r="N150" s="21"/>
      <c r="O150" s="21"/>
      <c r="P150" s="22"/>
      <c r="Q150" s="22"/>
      <c r="R150" s="17"/>
      <c r="S150" s="23"/>
      <c r="T150" s="24"/>
      <c r="U150" s="25" t="str">
        <f aca="false">IF(($R150&lt;&gt;"")*AND($S150&gt;0)*AND($T150&lt;&gt;""),(IF((($R150="YES")*AND($T150&lt;&gt;"")),TRUNC(($S150/(100%-T150/100)),2),0)),"")</f>
        <v/>
      </c>
      <c r="V150" s="25" t="str">
        <f aca="false">IF($R150&lt;&gt;"",(IF(($R150="YES")*AND($T150&lt;&gt;"")*AND($S150&gt;0),TRUNC(($U150*$T150/100),2),(IF(($R150="NO")*AND($T150&lt;&gt;"")*AND($S150&gt;0),TRUNC(($S150*$T150/100),2),"")))),"")</f>
        <v/>
      </c>
      <c r="W150" s="26" t="str">
        <f aca="false">IF($V150&lt;&gt;"","PLEASE SELECT","")</f>
        <v/>
      </c>
      <c r="AB150" s="29" t="s">
        <v>311</v>
      </c>
      <c r="AC150" s="29" t="s">
        <v>312</v>
      </c>
      <c r="AD150" s="0" t="str">
        <f aca="false">IF(CONCATENATE(IF(P150="","N.A.",""),IF(P150="DOUBLE TAXATION RELIEF","DTR",""),IF(AE150="","",AE150),IF(AF150="","",AF150))="","N.A.",CONCATENATE(IF(P150="","N.A.",""),IF(P150="DOUBLE TAXATION RELIEF","DTR",""),IF(AE150="","",AE150),IF(AF150="","",AF150)))</f>
        <v>N.A.</v>
      </c>
      <c r="AE150" s="0" t="str">
        <f aca="false">IF(AND(P150="APPROVED ROYALTIES INCENTIVES",AND(NOT(ISERROR(FIND(LEFT(H150,2),"03040508",1))),NOT(LEFT(H150,2)=""))),"ARI","")</f>
        <v/>
      </c>
      <c r="AF150" s="0" t="str">
        <f aca="false">IF(P150="SPECIAL CONCESSIONARY TAX RATE",IF(AND(NOT(ISERROR(FIND(LEFT(H150,2),"0809",1))),NOT(LEFT(H150,2)="")),"SCTR_A",IF(LEFT(H150,2)="01","SCTR_B","")),"")</f>
        <v/>
      </c>
    </row>
    <row r="151" customFormat="false" ht="12.75" hidden="false" customHeight="false" outlineLevel="0" collapsed="false">
      <c r="A151" s="0" t="n">
        <v>144</v>
      </c>
      <c r="B151" s="16"/>
      <c r="C151" s="17"/>
      <c r="D151" s="30"/>
      <c r="E151" s="20"/>
      <c r="F151" s="17"/>
      <c r="G151" s="17"/>
      <c r="H151" s="20"/>
      <c r="I151" s="20"/>
      <c r="J151" s="17"/>
      <c r="K151" s="17"/>
      <c r="L151" s="21"/>
      <c r="M151" s="21"/>
      <c r="N151" s="21"/>
      <c r="O151" s="21"/>
      <c r="P151" s="22"/>
      <c r="Q151" s="22"/>
      <c r="R151" s="17"/>
      <c r="S151" s="23"/>
      <c r="T151" s="24"/>
      <c r="U151" s="25" t="str">
        <f aca="false">IF(($R151&lt;&gt;"")*AND($S151&gt;0)*AND($T151&lt;&gt;""),(IF((($R151="YES")*AND($T151&lt;&gt;"")),TRUNC(($S151/(100%-T151/100)),2),0)),"")</f>
        <v/>
      </c>
      <c r="V151" s="25" t="str">
        <f aca="false">IF($R151&lt;&gt;"",(IF(($R151="YES")*AND($T151&lt;&gt;"")*AND($S151&gt;0),TRUNC(($U151*$T151/100),2),(IF(($R151="NO")*AND($T151&lt;&gt;"")*AND($S151&gt;0),TRUNC(($S151*$T151/100),2),"")))),"")</f>
        <v/>
      </c>
      <c r="W151" s="26" t="str">
        <f aca="false">IF($V151&lt;&gt;"","PLEASE SELECT","")</f>
        <v/>
      </c>
      <c r="AB151" s="29" t="s">
        <v>313</v>
      </c>
      <c r="AC151" s="29" t="s">
        <v>289</v>
      </c>
      <c r="AD151" s="0" t="str">
        <f aca="false">IF(CONCATENATE(IF(P151="","N.A.",""),IF(P151="DOUBLE TAXATION RELIEF","DTR",""),IF(AE151="","",AE151),IF(AF151="","",AF151))="","N.A.",CONCATENATE(IF(P151="","N.A.",""),IF(P151="DOUBLE TAXATION RELIEF","DTR",""),IF(AE151="","",AE151),IF(AF151="","",AF151)))</f>
        <v>N.A.</v>
      </c>
      <c r="AE151" s="0" t="str">
        <f aca="false">IF(AND(P151="APPROVED ROYALTIES INCENTIVES",AND(NOT(ISERROR(FIND(LEFT(H151,2),"03040508",1))),NOT(LEFT(H151,2)=""))),"ARI","")</f>
        <v/>
      </c>
      <c r="AF151" s="0" t="str">
        <f aca="false">IF(P151="SPECIAL CONCESSIONARY TAX RATE",IF(AND(NOT(ISERROR(FIND(LEFT(H151,2),"0809",1))),NOT(LEFT(H151,2)="")),"SCTR_A",IF(LEFT(H151,2)="01","SCTR_B","")),"")</f>
        <v/>
      </c>
    </row>
    <row r="152" customFormat="false" ht="12.75" hidden="false" customHeight="false" outlineLevel="0" collapsed="false">
      <c r="A152" s="0" t="n">
        <v>145</v>
      </c>
      <c r="B152" s="16"/>
      <c r="C152" s="17"/>
      <c r="D152" s="30"/>
      <c r="E152" s="20"/>
      <c r="F152" s="17"/>
      <c r="G152" s="17"/>
      <c r="H152" s="20"/>
      <c r="I152" s="20"/>
      <c r="J152" s="17"/>
      <c r="K152" s="17"/>
      <c r="L152" s="21"/>
      <c r="M152" s="21"/>
      <c r="N152" s="21"/>
      <c r="O152" s="21"/>
      <c r="P152" s="22"/>
      <c r="Q152" s="22"/>
      <c r="R152" s="17"/>
      <c r="S152" s="23"/>
      <c r="T152" s="24"/>
      <c r="U152" s="25" t="str">
        <f aca="false">IF(($R152&lt;&gt;"")*AND($S152&gt;0)*AND($T152&lt;&gt;""),(IF((($R152="YES")*AND($T152&lt;&gt;"")),TRUNC(($S152/(100%-T152/100)),2),0)),"")</f>
        <v/>
      </c>
      <c r="V152" s="25" t="str">
        <f aca="false">IF($R152&lt;&gt;"",(IF(($R152="YES")*AND($T152&lt;&gt;"")*AND($S152&gt;0),TRUNC(($U152*$T152/100),2),(IF(($R152="NO")*AND($T152&lt;&gt;"")*AND($S152&gt;0),TRUNC(($S152*$T152/100),2),"")))),"")</f>
        <v/>
      </c>
      <c r="W152" s="26" t="str">
        <f aca="false">IF($V152&lt;&gt;"","PLEASE SELECT","")</f>
        <v/>
      </c>
      <c r="AB152" s="29" t="s">
        <v>314</v>
      </c>
      <c r="AC152" s="29" t="s">
        <v>291</v>
      </c>
      <c r="AD152" s="0" t="str">
        <f aca="false">IF(CONCATENATE(IF(P152="","N.A.",""),IF(P152="DOUBLE TAXATION RELIEF","DTR",""),IF(AE152="","",AE152),IF(AF152="","",AF152))="","N.A.",CONCATENATE(IF(P152="","N.A.",""),IF(P152="DOUBLE TAXATION RELIEF","DTR",""),IF(AE152="","",AE152),IF(AF152="","",AF152)))</f>
        <v>N.A.</v>
      </c>
      <c r="AE152" s="0" t="str">
        <f aca="false">IF(AND(P152="APPROVED ROYALTIES INCENTIVES",AND(NOT(ISERROR(FIND(LEFT(H152,2),"03040508",1))),NOT(LEFT(H152,2)=""))),"ARI","")</f>
        <v/>
      </c>
      <c r="AF152" s="0" t="str">
        <f aca="false">IF(P152="SPECIAL CONCESSIONARY TAX RATE",IF(AND(NOT(ISERROR(FIND(LEFT(H152,2),"0809",1))),NOT(LEFT(H152,2)="")),"SCTR_A",IF(LEFT(H152,2)="01","SCTR_B","")),"")</f>
        <v/>
      </c>
    </row>
    <row r="153" customFormat="false" ht="12.75" hidden="false" customHeight="false" outlineLevel="0" collapsed="false">
      <c r="A153" s="0" t="n">
        <v>146</v>
      </c>
      <c r="B153" s="16"/>
      <c r="C153" s="17"/>
      <c r="D153" s="30"/>
      <c r="E153" s="20"/>
      <c r="F153" s="17"/>
      <c r="G153" s="17"/>
      <c r="H153" s="20"/>
      <c r="I153" s="20"/>
      <c r="J153" s="17"/>
      <c r="K153" s="17"/>
      <c r="L153" s="21"/>
      <c r="M153" s="21"/>
      <c r="N153" s="21"/>
      <c r="O153" s="21"/>
      <c r="P153" s="22"/>
      <c r="Q153" s="22"/>
      <c r="R153" s="17"/>
      <c r="S153" s="23"/>
      <c r="T153" s="24"/>
      <c r="U153" s="25" t="str">
        <f aca="false">IF(($R153&lt;&gt;"")*AND($S153&gt;0)*AND($T153&lt;&gt;""),(IF((($R153="YES")*AND($T153&lt;&gt;"")),TRUNC(($S153/(100%-T153/100)),2),0)),"")</f>
        <v/>
      </c>
      <c r="V153" s="25" t="str">
        <f aca="false">IF($R153&lt;&gt;"",(IF(($R153="YES")*AND($T153&lt;&gt;"")*AND($S153&gt;0),TRUNC(($U153*$T153/100),2),(IF(($R153="NO")*AND($T153&lt;&gt;"")*AND($S153&gt;0),TRUNC(($S153*$T153/100),2),"")))),"")</f>
        <v/>
      </c>
      <c r="W153" s="26" t="str">
        <f aca="false">IF($V153&lt;&gt;"","PLEASE SELECT","")</f>
        <v/>
      </c>
      <c r="AB153" s="29" t="s">
        <v>315</v>
      </c>
      <c r="AC153" s="29" t="s">
        <v>316</v>
      </c>
      <c r="AD153" s="0" t="str">
        <f aca="false">IF(CONCATENATE(IF(P153="","N.A.",""),IF(P153="DOUBLE TAXATION RELIEF","DTR",""),IF(AE153="","",AE153),IF(AF153="","",AF153))="","N.A.",CONCATENATE(IF(P153="","N.A.",""),IF(P153="DOUBLE TAXATION RELIEF","DTR",""),IF(AE153="","",AE153),IF(AF153="","",AF153)))</f>
        <v>N.A.</v>
      </c>
      <c r="AE153" s="0" t="str">
        <f aca="false">IF(AND(P153="APPROVED ROYALTIES INCENTIVES",AND(NOT(ISERROR(FIND(LEFT(H153,2),"03040508",1))),NOT(LEFT(H153,2)=""))),"ARI","")</f>
        <v/>
      </c>
      <c r="AF153" s="0" t="str">
        <f aca="false">IF(P153="SPECIAL CONCESSIONARY TAX RATE",IF(AND(NOT(ISERROR(FIND(LEFT(H153,2),"0809",1))),NOT(LEFT(H153,2)="")),"SCTR_A",IF(LEFT(H153,2)="01","SCTR_B","")),"")</f>
        <v/>
      </c>
    </row>
    <row r="154" customFormat="false" ht="12.75" hidden="false" customHeight="false" outlineLevel="0" collapsed="false">
      <c r="A154" s="0" t="n">
        <v>147</v>
      </c>
      <c r="B154" s="16"/>
      <c r="C154" s="17"/>
      <c r="D154" s="30"/>
      <c r="E154" s="20"/>
      <c r="F154" s="17"/>
      <c r="G154" s="17"/>
      <c r="H154" s="20"/>
      <c r="I154" s="20"/>
      <c r="J154" s="17"/>
      <c r="K154" s="17"/>
      <c r="L154" s="21"/>
      <c r="M154" s="21"/>
      <c r="N154" s="21"/>
      <c r="O154" s="21"/>
      <c r="P154" s="22"/>
      <c r="Q154" s="22"/>
      <c r="R154" s="17"/>
      <c r="S154" s="23"/>
      <c r="T154" s="24"/>
      <c r="U154" s="25" t="str">
        <f aca="false">IF(($R154&lt;&gt;"")*AND($S154&gt;0)*AND($T154&lt;&gt;""),(IF((($R154="YES")*AND($T154&lt;&gt;"")),TRUNC(($S154/(100%-T154/100)),2),0)),"")</f>
        <v/>
      </c>
      <c r="V154" s="25" t="str">
        <f aca="false">IF($R154&lt;&gt;"",(IF(($R154="YES")*AND($T154&lt;&gt;"")*AND($S154&gt;0),TRUNC(($U154*$T154/100),2),(IF(($R154="NO")*AND($T154&lt;&gt;"")*AND($S154&gt;0),TRUNC(($S154*$T154/100),2),"")))),"")</f>
        <v/>
      </c>
      <c r="W154" s="26" t="str">
        <f aca="false">IF($V154&lt;&gt;"","PLEASE SELECT","")</f>
        <v/>
      </c>
      <c r="AB154" s="29" t="s">
        <v>317</v>
      </c>
      <c r="AC154" s="29" t="s">
        <v>318</v>
      </c>
      <c r="AD154" s="0" t="str">
        <f aca="false">IF(CONCATENATE(IF(P154="","N.A.",""),IF(P154="DOUBLE TAXATION RELIEF","DTR",""),IF(AE154="","",AE154),IF(AF154="","",AF154))="","N.A.",CONCATENATE(IF(P154="","N.A.",""),IF(P154="DOUBLE TAXATION RELIEF","DTR",""),IF(AE154="","",AE154),IF(AF154="","",AF154)))</f>
        <v>N.A.</v>
      </c>
      <c r="AE154" s="0" t="str">
        <f aca="false">IF(AND(P154="APPROVED ROYALTIES INCENTIVES",AND(NOT(ISERROR(FIND(LEFT(H154,2),"03040508",1))),NOT(LEFT(H154,2)=""))),"ARI","")</f>
        <v/>
      </c>
      <c r="AF154" s="0" t="str">
        <f aca="false">IF(P154="SPECIAL CONCESSIONARY TAX RATE",IF(AND(NOT(ISERROR(FIND(LEFT(H154,2),"0809",1))),NOT(LEFT(H154,2)="")),"SCTR_A",IF(LEFT(H154,2)="01","SCTR_B","")),"")</f>
        <v/>
      </c>
    </row>
    <row r="155" customFormat="false" ht="12.75" hidden="false" customHeight="false" outlineLevel="0" collapsed="false">
      <c r="A155" s="0" t="n">
        <v>148</v>
      </c>
      <c r="B155" s="16"/>
      <c r="C155" s="17"/>
      <c r="D155" s="30"/>
      <c r="E155" s="20"/>
      <c r="F155" s="17"/>
      <c r="G155" s="17"/>
      <c r="H155" s="20"/>
      <c r="I155" s="20"/>
      <c r="J155" s="17"/>
      <c r="K155" s="17"/>
      <c r="L155" s="21"/>
      <c r="M155" s="21"/>
      <c r="N155" s="21"/>
      <c r="O155" s="21"/>
      <c r="P155" s="22"/>
      <c r="Q155" s="22"/>
      <c r="R155" s="17"/>
      <c r="S155" s="23"/>
      <c r="T155" s="24"/>
      <c r="U155" s="25" t="str">
        <f aca="false">IF(($R155&lt;&gt;"")*AND($S155&gt;0)*AND($T155&lt;&gt;""),(IF((($R155="YES")*AND($T155&lt;&gt;"")),TRUNC(($S155/(100%-T155/100)),2),0)),"")</f>
        <v/>
      </c>
      <c r="V155" s="25" t="str">
        <f aca="false">IF($R155&lt;&gt;"",(IF(($R155="YES")*AND($T155&lt;&gt;"")*AND($S155&gt;0),TRUNC(($U155*$T155/100),2),(IF(($R155="NO")*AND($T155&lt;&gt;"")*AND($S155&gt;0),TRUNC(($S155*$T155/100),2),"")))),"")</f>
        <v/>
      </c>
      <c r="W155" s="26" t="str">
        <f aca="false">IF($V155&lt;&gt;"","PLEASE SELECT","")</f>
        <v/>
      </c>
      <c r="AB155" s="29" t="s">
        <v>319</v>
      </c>
      <c r="AC155" s="29" t="s">
        <v>296</v>
      </c>
      <c r="AD155" s="0" t="str">
        <f aca="false">IF(CONCATENATE(IF(P155="","N.A.",""),IF(P155="DOUBLE TAXATION RELIEF","DTR",""),IF(AE155="","",AE155),IF(AF155="","",AF155))="","N.A.",CONCATENATE(IF(P155="","N.A.",""),IF(P155="DOUBLE TAXATION RELIEF","DTR",""),IF(AE155="","",AE155),IF(AF155="","",AF155)))</f>
        <v>N.A.</v>
      </c>
      <c r="AE155" s="0" t="str">
        <f aca="false">IF(AND(P155="APPROVED ROYALTIES INCENTIVES",AND(NOT(ISERROR(FIND(LEFT(H155,2),"03040508",1))),NOT(LEFT(H155,2)=""))),"ARI","")</f>
        <v/>
      </c>
      <c r="AF155" s="0" t="str">
        <f aca="false">IF(P155="SPECIAL CONCESSIONARY TAX RATE",IF(AND(NOT(ISERROR(FIND(LEFT(H155,2),"0809",1))),NOT(LEFT(H155,2)="")),"SCTR_A",IF(LEFT(H155,2)="01","SCTR_B","")),"")</f>
        <v/>
      </c>
    </row>
    <row r="156" customFormat="false" ht="12.75" hidden="false" customHeight="false" outlineLevel="0" collapsed="false">
      <c r="A156" s="0" t="n">
        <v>149</v>
      </c>
      <c r="B156" s="16"/>
      <c r="C156" s="17"/>
      <c r="D156" s="30"/>
      <c r="E156" s="20"/>
      <c r="F156" s="17"/>
      <c r="G156" s="17"/>
      <c r="H156" s="20"/>
      <c r="I156" s="20"/>
      <c r="J156" s="17"/>
      <c r="K156" s="17"/>
      <c r="L156" s="21"/>
      <c r="M156" s="21"/>
      <c r="N156" s="21"/>
      <c r="O156" s="21"/>
      <c r="P156" s="22"/>
      <c r="Q156" s="22"/>
      <c r="R156" s="17"/>
      <c r="S156" s="23"/>
      <c r="T156" s="24"/>
      <c r="U156" s="25" t="str">
        <f aca="false">IF(($R156&lt;&gt;"")*AND($S156&gt;0)*AND($T156&lt;&gt;""),(IF((($R156="YES")*AND($T156&lt;&gt;"")),TRUNC(($S156/(100%-T156/100)),2),0)),"")</f>
        <v/>
      </c>
      <c r="V156" s="25" t="str">
        <f aca="false">IF($R156&lt;&gt;"",(IF(($R156="YES")*AND($T156&lt;&gt;"")*AND($S156&gt;0),TRUNC(($U156*$T156/100),2),(IF(($R156="NO")*AND($T156&lt;&gt;"")*AND($S156&gt;0),TRUNC(($S156*$T156/100),2),"")))),"")</f>
        <v/>
      </c>
      <c r="W156" s="26" t="str">
        <f aca="false">IF($V156&lt;&gt;"","PLEASE SELECT","")</f>
        <v/>
      </c>
      <c r="AB156" s="29" t="s">
        <v>320</v>
      </c>
      <c r="AC156" s="29" t="s">
        <v>321</v>
      </c>
      <c r="AD156" s="0" t="str">
        <f aca="false">IF(CONCATENATE(IF(P156="","N.A.",""),IF(P156="DOUBLE TAXATION RELIEF","DTR",""),IF(AE156="","",AE156),IF(AF156="","",AF156))="","N.A.",CONCATENATE(IF(P156="","N.A.",""),IF(P156="DOUBLE TAXATION RELIEF","DTR",""),IF(AE156="","",AE156),IF(AF156="","",AF156)))</f>
        <v>N.A.</v>
      </c>
      <c r="AE156" s="0" t="str">
        <f aca="false">IF(AND(P156="APPROVED ROYALTIES INCENTIVES",AND(NOT(ISERROR(FIND(LEFT(H156,2),"03040508",1))),NOT(LEFT(H156,2)=""))),"ARI","")</f>
        <v/>
      </c>
      <c r="AF156" s="0" t="str">
        <f aca="false">IF(P156="SPECIAL CONCESSIONARY TAX RATE",IF(AND(NOT(ISERROR(FIND(LEFT(H156,2),"0809",1))),NOT(LEFT(H156,2)="")),"SCTR_A",IF(LEFT(H156,2)="01","SCTR_B","")),"")</f>
        <v/>
      </c>
    </row>
    <row r="157" customFormat="false" ht="12.75" hidden="false" customHeight="false" outlineLevel="0" collapsed="false">
      <c r="A157" s="0" t="n">
        <v>150</v>
      </c>
      <c r="B157" s="16"/>
      <c r="C157" s="17"/>
      <c r="D157" s="30"/>
      <c r="E157" s="20"/>
      <c r="F157" s="17"/>
      <c r="G157" s="17"/>
      <c r="H157" s="20"/>
      <c r="I157" s="20"/>
      <c r="J157" s="17"/>
      <c r="K157" s="17"/>
      <c r="L157" s="21"/>
      <c r="M157" s="21"/>
      <c r="N157" s="21"/>
      <c r="O157" s="21"/>
      <c r="P157" s="22"/>
      <c r="Q157" s="22"/>
      <c r="R157" s="17"/>
      <c r="S157" s="23"/>
      <c r="T157" s="24"/>
      <c r="U157" s="25" t="str">
        <f aca="false">IF(($R157&lt;&gt;"")*AND($S157&gt;0)*AND($T157&lt;&gt;""),(IF((($R157="YES")*AND($T157&lt;&gt;"")),TRUNC(($S157/(100%-T157/100)),2),0)),"")</f>
        <v/>
      </c>
      <c r="V157" s="25" t="str">
        <f aca="false">IF($R157&lt;&gt;"",(IF(($R157="YES")*AND($T157&lt;&gt;"")*AND($S157&gt;0),TRUNC(($U157*$T157/100),2),(IF(($R157="NO")*AND($T157&lt;&gt;"")*AND($S157&gt;0),TRUNC(($S157*$T157/100),2),"")))),"")</f>
        <v/>
      </c>
      <c r="W157" s="26" t="str">
        <f aca="false">IF($V157&lt;&gt;"","PLEASE SELECT","")</f>
        <v/>
      </c>
      <c r="AB157" s="29" t="s">
        <v>322</v>
      </c>
      <c r="AC157" s="29" t="s">
        <v>323</v>
      </c>
      <c r="AD157" s="0" t="str">
        <f aca="false">IF(CONCATENATE(IF(P157="","N.A.",""),IF(P157="DOUBLE TAXATION RELIEF","DTR",""),IF(AE157="","",AE157),IF(AF157="","",AF157))="","N.A.",CONCATENATE(IF(P157="","N.A.",""),IF(P157="DOUBLE TAXATION RELIEF","DTR",""),IF(AE157="","",AE157),IF(AF157="","",AF157)))</f>
        <v>N.A.</v>
      </c>
      <c r="AE157" s="0" t="str">
        <f aca="false">IF(AND(P157="APPROVED ROYALTIES INCENTIVES",AND(NOT(ISERROR(FIND(LEFT(H157,2),"03040508",1))),NOT(LEFT(H157,2)=""))),"ARI","")</f>
        <v/>
      </c>
      <c r="AF157" s="0" t="str">
        <f aca="false">IF(P157="SPECIAL CONCESSIONARY TAX RATE",IF(AND(NOT(ISERROR(FIND(LEFT(H157,2),"0809",1))),NOT(LEFT(H157,2)="")),"SCTR_A",IF(LEFT(H157,2)="01","SCTR_B","")),"")</f>
        <v/>
      </c>
    </row>
    <row r="158" customFormat="false" ht="12.75" hidden="false" customHeight="false" outlineLevel="0" collapsed="false">
      <c r="A158" s="0" t="n">
        <v>151</v>
      </c>
      <c r="B158" s="16"/>
      <c r="C158" s="17"/>
      <c r="D158" s="30"/>
      <c r="E158" s="20"/>
      <c r="F158" s="17"/>
      <c r="G158" s="17"/>
      <c r="H158" s="20"/>
      <c r="I158" s="20"/>
      <c r="J158" s="17"/>
      <c r="K158" s="17"/>
      <c r="L158" s="21"/>
      <c r="M158" s="21"/>
      <c r="N158" s="21"/>
      <c r="O158" s="21"/>
      <c r="P158" s="22"/>
      <c r="Q158" s="22"/>
      <c r="R158" s="17"/>
      <c r="S158" s="23"/>
      <c r="T158" s="24"/>
      <c r="U158" s="25" t="str">
        <f aca="false">IF(($R158&lt;&gt;"")*AND($S158&gt;0)*AND($T158&lt;&gt;""),(IF((($R158="YES")*AND($T158&lt;&gt;"")),TRUNC(($S158/(100%-T158/100)),2),0)),"")</f>
        <v/>
      </c>
      <c r="V158" s="25" t="str">
        <f aca="false">IF($R158&lt;&gt;"",(IF(($R158="YES")*AND($T158&lt;&gt;"")*AND($S158&gt;0),TRUNC(($U158*$T158/100),2),(IF(($R158="NO")*AND($T158&lt;&gt;"")*AND($S158&gt;0),TRUNC(($S158*$T158/100),2),"")))),"")</f>
        <v/>
      </c>
      <c r="W158" s="26" t="str">
        <f aca="false">IF($V158&lt;&gt;"","PLEASE SELECT","")</f>
        <v/>
      </c>
      <c r="AB158" s="29" t="s">
        <v>324</v>
      </c>
      <c r="AC158" s="29" t="s">
        <v>325</v>
      </c>
      <c r="AD158" s="0" t="str">
        <f aca="false">IF(CONCATENATE(IF(P158="","N.A.",""),IF(P158="DOUBLE TAXATION RELIEF","DTR",""),IF(AE158="","",AE158),IF(AF158="","",AF158))="","N.A.",CONCATENATE(IF(P158="","N.A.",""),IF(P158="DOUBLE TAXATION RELIEF","DTR",""),IF(AE158="","",AE158),IF(AF158="","",AF158)))</f>
        <v>N.A.</v>
      </c>
      <c r="AE158" s="0" t="str">
        <f aca="false">IF(AND(P158="APPROVED ROYALTIES INCENTIVES",AND(NOT(ISERROR(FIND(LEFT(H158,2),"03040508",1))),NOT(LEFT(H158,2)=""))),"ARI","")</f>
        <v/>
      </c>
      <c r="AF158" s="0" t="str">
        <f aca="false">IF(P158="SPECIAL CONCESSIONARY TAX RATE",IF(AND(NOT(ISERROR(FIND(LEFT(H158,2),"0809",1))),NOT(LEFT(H158,2)="")),"SCTR_A",IF(LEFT(H158,2)="01","SCTR_B","")),"")</f>
        <v/>
      </c>
    </row>
    <row r="159" customFormat="false" ht="12.75" hidden="false" customHeight="false" outlineLevel="0" collapsed="false">
      <c r="A159" s="0" t="n">
        <v>152</v>
      </c>
      <c r="B159" s="16"/>
      <c r="C159" s="17"/>
      <c r="D159" s="30"/>
      <c r="E159" s="20"/>
      <c r="F159" s="17"/>
      <c r="G159" s="17"/>
      <c r="H159" s="20"/>
      <c r="I159" s="20"/>
      <c r="J159" s="17"/>
      <c r="K159" s="17"/>
      <c r="L159" s="21"/>
      <c r="M159" s="21"/>
      <c r="N159" s="21"/>
      <c r="O159" s="21"/>
      <c r="P159" s="22"/>
      <c r="Q159" s="22"/>
      <c r="R159" s="17"/>
      <c r="S159" s="23"/>
      <c r="T159" s="24"/>
      <c r="U159" s="25" t="str">
        <f aca="false">IF(($R159&lt;&gt;"")*AND($S159&gt;0)*AND($T159&lt;&gt;""),(IF((($R159="YES")*AND($T159&lt;&gt;"")),TRUNC(($S159/(100%-T159/100)),2),0)),"")</f>
        <v/>
      </c>
      <c r="V159" s="25" t="str">
        <f aca="false">IF($R159&lt;&gt;"",(IF(($R159="YES")*AND($T159&lt;&gt;"")*AND($S159&gt;0),TRUNC(($U159*$T159/100),2),(IF(($R159="NO")*AND($T159&lt;&gt;"")*AND($S159&gt;0),TRUNC(($S159*$T159/100),2),"")))),"")</f>
        <v/>
      </c>
      <c r="W159" s="26" t="str">
        <f aca="false">IF($V159&lt;&gt;"","PLEASE SELECT","")</f>
        <v/>
      </c>
      <c r="AB159" s="29" t="s">
        <v>326</v>
      </c>
      <c r="AC159" s="29" t="s">
        <v>301</v>
      </c>
      <c r="AD159" s="0" t="str">
        <f aca="false">IF(CONCATENATE(IF(P159="","N.A.",""),IF(P159="DOUBLE TAXATION RELIEF","DTR",""),IF(AE159="","",AE159),IF(AF159="","",AF159))="","N.A.",CONCATENATE(IF(P159="","N.A.",""),IF(P159="DOUBLE TAXATION RELIEF","DTR",""),IF(AE159="","",AE159),IF(AF159="","",AF159)))</f>
        <v>N.A.</v>
      </c>
      <c r="AE159" s="0" t="str">
        <f aca="false">IF(AND(P159="APPROVED ROYALTIES INCENTIVES",AND(NOT(ISERROR(FIND(LEFT(H159,2),"03040508",1))),NOT(LEFT(H159,2)=""))),"ARI","")</f>
        <v/>
      </c>
      <c r="AF159" s="0" t="str">
        <f aca="false">IF(P159="SPECIAL CONCESSIONARY TAX RATE",IF(AND(NOT(ISERROR(FIND(LEFT(H159,2),"0809",1))),NOT(LEFT(H159,2)="")),"SCTR_A",IF(LEFT(H159,2)="01","SCTR_B","")),"")</f>
        <v/>
      </c>
    </row>
    <row r="160" customFormat="false" ht="12.75" hidden="false" customHeight="false" outlineLevel="0" collapsed="false">
      <c r="A160" s="0" t="n">
        <v>153</v>
      </c>
      <c r="B160" s="16"/>
      <c r="C160" s="17"/>
      <c r="D160" s="30"/>
      <c r="E160" s="20"/>
      <c r="F160" s="17"/>
      <c r="G160" s="17"/>
      <c r="H160" s="20"/>
      <c r="I160" s="20"/>
      <c r="J160" s="17"/>
      <c r="K160" s="17"/>
      <c r="L160" s="21"/>
      <c r="M160" s="21"/>
      <c r="N160" s="21"/>
      <c r="O160" s="21"/>
      <c r="P160" s="22"/>
      <c r="Q160" s="22"/>
      <c r="R160" s="17"/>
      <c r="S160" s="23"/>
      <c r="T160" s="24"/>
      <c r="U160" s="25" t="str">
        <f aca="false">IF(($R160&lt;&gt;"")*AND($S160&gt;0)*AND($T160&lt;&gt;""),(IF((($R160="YES")*AND($T160&lt;&gt;"")),TRUNC(($S160/(100%-T160/100)),2),0)),"")</f>
        <v/>
      </c>
      <c r="V160" s="25" t="str">
        <f aca="false">IF($R160&lt;&gt;"",(IF(($R160="YES")*AND($T160&lt;&gt;"")*AND($S160&gt;0),TRUNC(($U160*$T160/100),2),(IF(($R160="NO")*AND($T160&lt;&gt;"")*AND($S160&gt;0),TRUNC(($S160*$T160/100),2),"")))),"")</f>
        <v/>
      </c>
      <c r="W160" s="26" t="str">
        <f aca="false">IF($V160&lt;&gt;"","PLEASE SELECT","")</f>
        <v/>
      </c>
      <c r="AB160" s="29" t="s">
        <v>327</v>
      </c>
      <c r="AC160" s="29" t="s">
        <v>328</v>
      </c>
      <c r="AD160" s="0" t="str">
        <f aca="false">IF(CONCATENATE(IF(P160="","N.A.",""),IF(P160="DOUBLE TAXATION RELIEF","DTR",""),IF(AE160="","",AE160),IF(AF160="","",AF160))="","N.A.",CONCATENATE(IF(P160="","N.A.",""),IF(P160="DOUBLE TAXATION RELIEF","DTR",""),IF(AE160="","",AE160),IF(AF160="","",AF160)))</f>
        <v>N.A.</v>
      </c>
      <c r="AE160" s="0" t="str">
        <f aca="false">IF(AND(P160="APPROVED ROYALTIES INCENTIVES",AND(NOT(ISERROR(FIND(LEFT(H160,2),"03040508",1))),NOT(LEFT(H160,2)=""))),"ARI","")</f>
        <v/>
      </c>
      <c r="AF160" s="0" t="str">
        <f aca="false">IF(P160="SPECIAL CONCESSIONARY TAX RATE",IF(AND(NOT(ISERROR(FIND(LEFT(H160,2),"0809",1))),NOT(LEFT(H160,2)="")),"SCTR_A",IF(LEFT(H160,2)="01","SCTR_B","")),"")</f>
        <v/>
      </c>
    </row>
    <row r="161" customFormat="false" ht="12.75" hidden="false" customHeight="false" outlineLevel="0" collapsed="false">
      <c r="A161" s="0" t="n">
        <v>154</v>
      </c>
      <c r="B161" s="16"/>
      <c r="C161" s="17"/>
      <c r="D161" s="30"/>
      <c r="E161" s="20"/>
      <c r="F161" s="17"/>
      <c r="G161" s="17"/>
      <c r="H161" s="20"/>
      <c r="I161" s="20"/>
      <c r="J161" s="17"/>
      <c r="K161" s="17"/>
      <c r="L161" s="21"/>
      <c r="M161" s="21"/>
      <c r="N161" s="21"/>
      <c r="O161" s="21"/>
      <c r="P161" s="22"/>
      <c r="Q161" s="22"/>
      <c r="R161" s="17"/>
      <c r="S161" s="23"/>
      <c r="T161" s="24"/>
      <c r="U161" s="25" t="str">
        <f aca="false">IF(($R161&lt;&gt;"")*AND($S161&gt;0)*AND($T161&lt;&gt;""),(IF((($R161="YES")*AND($T161&lt;&gt;"")),TRUNC(($S161/(100%-T161/100)),2),0)),"")</f>
        <v/>
      </c>
      <c r="V161" s="25" t="str">
        <f aca="false">IF($R161&lt;&gt;"",(IF(($R161="YES")*AND($T161&lt;&gt;"")*AND($S161&gt;0),TRUNC(($U161*$T161/100),2),(IF(($R161="NO")*AND($T161&lt;&gt;"")*AND($S161&gt;0),TRUNC(($S161*$T161/100),2),"")))),"")</f>
        <v/>
      </c>
      <c r="W161" s="26" t="str">
        <f aca="false">IF($V161&lt;&gt;"","PLEASE SELECT","")</f>
        <v/>
      </c>
      <c r="AB161" s="29" t="s">
        <v>329</v>
      </c>
      <c r="AC161" s="29" t="s">
        <v>330</v>
      </c>
      <c r="AD161" s="0" t="str">
        <f aca="false">IF(CONCATENATE(IF(P161="","N.A.",""),IF(P161="DOUBLE TAXATION RELIEF","DTR",""),IF(AE161="","",AE161),IF(AF161="","",AF161))="","N.A.",CONCATENATE(IF(P161="","N.A.",""),IF(P161="DOUBLE TAXATION RELIEF","DTR",""),IF(AE161="","",AE161),IF(AF161="","",AF161)))</f>
        <v>N.A.</v>
      </c>
      <c r="AE161" s="0" t="str">
        <f aca="false">IF(AND(P161="APPROVED ROYALTIES INCENTIVES",AND(NOT(ISERROR(FIND(LEFT(H161,2),"03040508",1))),NOT(LEFT(H161,2)=""))),"ARI","")</f>
        <v/>
      </c>
      <c r="AF161" s="0" t="str">
        <f aca="false">IF(P161="SPECIAL CONCESSIONARY TAX RATE",IF(AND(NOT(ISERROR(FIND(LEFT(H161,2),"0809",1))),NOT(LEFT(H161,2)="")),"SCTR_A",IF(LEFT(H161,2)="01","SCTR_B","")),"")</f>
        <v/>
      </c>
    </row>
    <row r="162" customFormat="false" ht="12.75" hidden="false" customHeight="false" outlineLevel="0" collapsed="false">
      <c r="A162" s="0" t="n">
        <v>155</v>
      </c>
      <c r="B162" s="16"/>
      <c r="C162" s="17"/>
      <c r="D162" s="30"/>
      <c r="E162" s="20"/>
      <c r="F162" s="17"/>
      <c r="G162" s="17"/>
      <c r="H162" s="20"/>
      <c r="I162" s="20"/>
      <c r="J162" s="17"/>
      <c r="K162" s="17"/>
      <c r="L162" s="21"/>
      <c r="M162" s="21"/>
      <c r="N162" s="21"/>
      <c r="O162" s="21"/>
      <c r="P162" s="22"/>
      <c r="Q162" s="22"/>
      <c r="R162" s="17"/>
      <c r="S162" s="23"/>
      <c r="T162" s="24"/>
      <c r="U162" s="25" t="str">
        <f aca="false">IF(($R162&lt;&gt;"")*AND($S162&gt;0)*AND($T162&lt;&gt;""),(IF((($R162="YES")*AND($T162&lt;&gt;"")),TRUNC(($S162/(100%-T162/100)),2),0)),"")</f>
        <v/>
      </c>
      <c r="V162" s="25" t="str">
        <f aca="false">IF($R162&lt;&gt;"",(IF(($R162="YES")*AND($T162&lt;&gt;"")*AND($S162&gt;0),TRUNC(($U162*$T162/100),2),(IF(($R162="NO")*AND($T162&lt;&gt;"")*AND($S162&gt;0),TRUNC(($S162*$T162/100),2),"")))),"")</f>
        <v/>
      </c>
      <c r="W162" s="26" t="str">
        <f aca="false">IF($V162&lt;&gt;"","PLEASE SELECT","")</f>
        <v/>
      </c>
      <c r="AB162" s="29" t="s">
        <v>331</v>
      </c>
      <c r="AC162" s="29" t="s">
        <v>332</v>
      </c>
      <c r="AD162" s="0" t="str">
        <f aca="false">IF(CONCATENATE(IF(P162="","N.A.",""),IF(P162="DOUBLE TAXATION RELIEF","DTR",""),IF(AE162="","",AE162),IF(AF162="","",AF162))="","N.A.",CONCATENATE(IF(P162="","N.A.",""),IF(P162="DOUBLE TAXATION RELIEF","DTR",""),IF(AE162="","",AE162),IF(AF162="","",AF162)))</f>
        <v>N.A.</v>
      </c>
      <c r="AE162" s="0" t="str">
        <f aca="false">IF(AND(P162="APPROVED ROYALTIES INCENTIVES",AND(NOT(ISERROR(FIND(LEFT(H162,2),"03040508",1))),NOT(LEFT(H162,2)=""))),"ARI","")</f>
        <v/>
      </c>
      <c r="AF162" s="0" t="str">
        <f aca="false">IF(P162="SPECIAL CONCESSIONARY TAX RATE",IF(AND(NOT(ISERROR(FIND(LEFT(H162,2),"0809",1))),NOT(LEFT(H162,2)="")),"SCTR_A",IF(LEFT(H162,2)="01","SCTR_B","")),"")</f>
        <v/>
      </c>
    </row>
    <row r="163" customFormat="false" ht="12.75" hidden="false" customHeight="false" outlineLevel="0" collapsed="false">
      <c r="A163" s="0" t="n">
        <v>156</v>
      </c>
      <c r="B163" s="16"/>
      <c r="C163" s="17"/>
      <c r="D163" s="30"/>
      <c r="E163" s="20"/>
      <c r="F163" s="17"/>
      <c r="G163" s="17"/>
      <c r="H163" s="20"/>
      <c r="I163" s="20"/>
      <c r="J163" s="17"/>
      <c r="K163" s="17"/>
      <c r="L163" s="21"/>
      <c r="M163" s="21"/>
      <c r="N163" s="21"/>
      <c r="O163" s="21"/>
      <c r="P163" s="22"/>
      <c r="Q163" s="22"/>
      <c r="R163" s="17"/>
      <c r="S163" s="23"/>
      <c r="T163" s="24"/>
      <c r="U163" s="25" t="str">
        <f aca="false">IF(($R163&lt;&gt;"")*AND($S163&gt;0)*AND($T163&lt;&gt;""),(IF((($R163="YES")*AND($T163&lt;&gt;"")),TRUNC(($S163/(100%-T163/100)),2),0)),"")</f>
        <v/>
      </c>
      <c r="V163" s="25" t="str">
        <f aca="false">IF($R163&lt;&gt;"",(IF(($R163="YES")*AND($T163&lt;&gt;"")*AND($S163&gt;0),TRUNC(($U163*$T163/100),2),(IF(($R163="NO")*AND($T163&lt;&gt;"")*AND($S163&gt;0),TRUNC(($S163*$T163/100),2),"")))),"")</f>
        <v/>
      </c>
      <c r="W163" s="26" t="str">
        <f aca="false">IF($V163&lt;&gt;"","PLEASE SELECT","")</f>
        <v/>
      </c>
      <c r="AB163" s="29" t="s">
        <v>333</v>
      </c>
      <c r="AC163" s="29" t="s">
        <v>334</v>
      </c>
      <c r="AD163" s="0" t="str">
        <f aca="false">IF(CONCATENATE(IF(P163="","N.A.",""),IF(P163="DOUBLE TAXATION RELIEF","DTR",""),IF(AE163="","",AE163),IF(AF163="","",AF163))="","N.A.",CONCATENATE(IF(P163="","N.A.",""),IF(P163="DOUBLE TAXATION RELIEF","DTR",""),IF(AE163="","",AE163),IF(AF163="","",AF163)))</f>
        <v>N.A.</v>
      </c>
      <c r="AE163" s="0" t="str">
        <f aca="false">IF(AND(P163="APPROVED ROYALTIES INCENTIVES",AND(NOT(ISERROR(FIND(LEFT(H163,2),"03040508",1))),NOT(LEFT(H163,2)=""))),"ARI","")</f>
        <v/>
      </c>
      <c r="AF163" s="0" t="str">
        <f aca="false">IF(P163="SPECIAL CONCESSIONARY TAX RATE",IF(AND(NOT(ISERROR(FIND(LEFT(H163,2),"0809",1))),NOT(LEFT(H163,2)="")),"SCTR_A",IF(LEFT(H163,2)="01","SCTR_B","")),"")</f>
        <v/>
      </c>
    </row>
    <row r="164" customFormat="false" ht="12.75" hidden="false" customHeight="false" outlineLevel="0" collapsed="false">
      <c r="A164" s="0" t="n">
        <v>157</v>
      </c>
      <c r="B164" s="16"/>
      <c r="C164" s="17"/>
      <c r="D164" s="30"/>
      <c r="E164" s="20"/>
      <c r="F164" s="17"/>
      <c r="G164" s="17"/>
      <c r="H164" s="20"/>
      <c r="I164" s="20"/>
      <c r="J164" s="17"/>
      <c r="K164" s="17"/>
      <c r="L164" s="21"/>
      <c r="M164" s="21"/>
      <c r="N164" s="21"/>
      <c r="O164" s="21"/>
      <c r="P164" s="22"/>
      <c r="Q164" s="22"/>
      <c r="R164" s="17"/>
      <c r="S164" s="23"/>
      <c r="T164" s="24"/>
      <c r="U164" s="25" t="str">
        <f aca="false">IF(($R164&lt;&gt;"")*AND($S164&gt;0)*AND($T164&lt;&gt;""),(IF((($R164="YES")*AND($T164&lt;&gt;"")),TRUNC(($S164/(100%-T164/100)),2),0)),"")</f>
        <v/>
      </c>
      <c r="V164" s="25" t="str">
        <f aca="false">IF($R164&lt;&gt;"",(IF(($R164="YES")*AND($T164&lt;&gt;"")*AND($S164&gt;0),TRUNC(($U164*$T164/100),2),(IF(($R164="NO")*AND($T164&lt;&gt;"")*AND($S164&gt;0),TRUNC(($S164*$T164/100),2),"")))),"")</f>
        <v/>
      </c>
      <c r="W164" s="26" t="str">
        <f aca="false">IF($V164&lt;&gt;"","PLEASE SELECT","")</f>
        <v/>
      </c>
      <c r="AB164" s="29" t="s">
        <v>335</v>
      </c>
      <c r="AC164" s="29" t="s">
        <v>336</v>
      </c>
      <c r="AD164" s="0" t="str">
        <f aca="false">IF(CONCATENATE(IF(P164="","N.A.",""),IF(P164="DOUBLE TAXATION RELIEF","DTR",""),IF(AE164="","",AE164),IF(AF164="","",AF164))="","N.A.",CONCATENATE(IF(P164="","N.A.",""),IF(P164="DOUBLE TAXATION RELIEF","DTR",""),IF(AE164="","",AE164),IF(AF164="","",AF164)))</f>
        <v>N.A.</v>
      </c>
      <c r="AE164" s="0" t="str">
        <f aca="false">IF(AND(P164="APPROVED ROYALTIES INCENTIVES",AND(NOT(ISERROR(FIND(LEFT(H164,2),"03040508",1))),NOT(LEFT(H164,2)=""))),"ARI","")</f>
        <v/>
      </c>
      <c r="AF164" s="0" t="str">
        <f aca="false">IF(P164="SPECIAL CONCESSIONARY TAX RATE",IF(AND(NOT(ISERROR(FIND(LEFT(H164,2),"0809",1))),NOT(LEFT(H164,2)="")),"SCTR_A",IF(LEFT(H164,2)="01","SCTR_B","")),"")</f>
        <v/>
      </c>
    </row>
    <row r="165" customFormat="false" ht="12.75" hidden="false" customHeight="false" outlineLevel="0" collapsed="false">
      <c r="A165" s="0" t="n">
        <v>158</v>
      </c>
      <c r="B165" s="16"/>
      <c r="C165" s="17"/>
      <c r="D165" s="30"/>
      <c r="E165" s="20"/>
      <c r="F165" s="17"/>
      <c r="G165" s="17"/>
      <c r="H165" s="20"/>
      <c r="I165" s="20"/>
      <c r="J165" s="17"/>
      <c r="K165" s="17"/>
      <c r="L165" s="21"/>
      <c r="M165" s="21"/>
      <c r="N165" s="21"/>
      <c r="O165" s="21"/>
      <c r="P165" s="22"/>
      <c r="Q165" s="22"/>
      <c r="R165" s="17"/>
      <c r="S165" s="23"/>
      <c r="T165" s="24"/>
      <c r="U165" s="25" t="str">
        <f aca="false">IF(($R165&lt;&gt;"")*AND($S165&gt;0)*AND($T165&lt;&gt;""),(IF((($R165="YES")*AND($T165&lt;&gt;"")),TRUNC(($S165/(100%-T165/100)),2),0)),"")</f>
        <v/>
      </c>
      <c r="V165" s="25" t="str">
        <f aca="false">IF($R165&lt;&gt;"",(IF(($R165="YES")*AND($T165&lt;&gt;"")*AND($S165&gt;0),TRUNC(($U165*$T165/100),2),(IF(($R165="NO")*AND($T165&lt;&gt;"")*AND($S165&gt;0),TRUNC(($S165*$T165/100),2),"")))),"")</f>
        <v/>
      </c>
      <c r="W165" s="26" t="str">
        <f aca="false">IF($V165&lt;&gt;"","PLEASE SELECT","")</f>
        <v/>
      </c>
      <c r="AB165" s="29" t="s">
        <v>337</v>
      </c>
      <c r="AC165" s="29" t="s">
        <v>338</v>
      </c>
      <c r="AD165" s="0" t="str">
        <f aca="false">IF(CONCATENATE(IF(P165="","N.A.",""),IF(P165="DOUBLE TAXATION RELIEF","DTR",""),IF(AE165="","",AE165),IF(AF165="","",AF165))="","N.A.",CONCATENATE(IF(P165="","N.A.",""),IF(P165="DOUBLE TAXATION RELIEF","DTR",""),IF(AE165="","",AE165),IF(AF165="","",AF165)))</f>
        <v>N.A.</v>
      </c>
      <c r="AE165" s="0" t="str">
        <f aca="false">IF(AND(P165="APPROVED ROYALTIES INCENTIVES",AND(NOT(ISERROR(FIND(LEFT(H165,2),"03040508",1))),NOT(LEFT(H165,2)=""))),"ARI","")</f>
        <v/>
      </c>
      <c r="AF165" s="0" t="str">
        <f aca="false">IF(P165="SPECIAL CONCESSIONARY TAX RATE",IF(AND(NOT(ISERROR(FIND(LEFT(H165,2),"0809",1))),NOT(LEFT(H165,2)="")),"SCTR_A",IF(LEFT(H165,2)="01","SCTR_B","")),"")</f>
        <v/>
      </c>
    </row>
    <row r="166" customFormat="false" ht="12.75" hidden="false" customHeight="false" outlineLevel="0" collapsed="false">
      <c r="A166" s="0" t="n">
        <v>159</v>
      </c>
      <c r="B166" s="16"/>
      <c r="C166" s="17"/>
      <c r="D166" s="30"/>
      <c r="E166" s="20"/>
      <c r="F166" s="17"/>
      <c r="G166" s="17"/>
      <c r="H166" s="20"/>
      <c r="I166" s="20"/>
      <c r="J166" s="17"/>
      <c r="K166" s="17"/>
      <c r="L166" s="21"/>
      <c r="M166" s="21"/>
      <c r="N166" s="21"/>
      <c r="O166" s="21"/>
      <c r="P166" s="22"/>
      <c r="Q166" s="22"/>
      <c r="R166" s="17"/>
      <c r="S166" s="23"/>
      <c r="T166" s="24"/>
      <c r="U166" s="25" t="str">
        <f aca="false">IF(($R166&lt;&gt;"")*AND($S166&gt;0)*AND($T166&lt;&gt;""),(IF((($R166="YES")*AND($T166&lt;&gt;"")),TRUNC(($S166/(100%-T166/100)),2),0)),"")</f>
        <v/>
      </c>
      <c r="V166" s="25" t="str">
        <f aca="false">IF($R166&lt;&gt;"",(IF(($R166="YES")*AND($T166&lt;&gt;"")*AND($S166&gt;0),TRUNC(($U166*$T166/100),2),(IF(($R166="NO")*AND($T166&lt;&gt;"")*AND($S166&gt;0),TRUNC(($S166*$T166/100),2),"")))),"")</f>
        <v/>
      </c>
      <c r="W166" s="26" t="str">
        <f aca="false">IF($V166&lt;&gt;"","PLEASE SELECT","")</f>
        <v/>
      </c>
      <c r="AB166" s="29" t="s">
        <v>339</v>
      </c>
      <c r="AC166" s="29" t="s">
        <v>311</v>
      </c>
      <c r="AD166" s="0" t="str">
        <f aca="false">IF(CONCATENATE(IF(P166="","N.A.",""),IF(P166="DOUBLE TAXATION RELIEF","DTR",""),IF(AE166="","",AE166),IF(AF166="","",AF166))="","N.A.",CONCATENATE(IF(P166="","N.A.",""),IF(P166="DOUBLE TAXATION RELIEF","DTR",""),IF(AE166="","",AE166),IF(AF166="","",AF166)))</f>
        <v>N.A.</v>
      </c>
      <c r="AE166" s="0" t="str">
        <f aca="false">IF(AND(P166="APPROVED ROYALTIES INCENTIVES",AND(NOT(ISERROR(FIND(LEFT(H166,2),"03040508",1))),NOT(LEFT(H166,2)=""))),"ARI","")</f>
        <v/>
      </c>
      <c r="AF166" s="0" t="str">
        <f aca="false">IF(P166="SPECIAL CONCESSIONARY TAX RATE",IF(AND(NOT(ISERROR(FIND(LEFT(H166,2),"0809",1))),NOT(LEFT(H166,2)="")),"SCTR_A",IF(LEFT(H166,2)="01","SCTR_B","")),"")</f>
        <v/>
      </c>
    </row>
    <row r="167" customFormat="false" ht="12.75" hidden="false" customHeight="false" outlineLevel="0" collapsed="false">
      <c r="A167" s="0" t="n">
        <v>160</v>
      </c>
      <c r="B167" s="16"/>
      <c r="C167" s="17"/>
      <c r="D167" s="30"/>
      <c r="E167" s="20"/>
      <c r="F167" s="17"/>
      <c r="G167" s="17"/>
      <c r="H167" s="20"/>
      <c r="I167" s="20"/>
      <c r="J167" s="17"/>
      <c r="K167" s="17"/>
      <c r="L167" s="21"/>
      <c r="M167" s="21"/>
      <c r="N167" s="21"/>
      <c r="O167" s="21"/>
      <c r="P167" s="22"/>
      <c r="Q167" s="22"/>
      <c r="R167" s="17"/>
      <c r="S167" s="23"/>
      <c r="T167" s="24"/>
      <c r="U167" s="25" t="str">
        <f aca="false">IF(($R167&lt;&gt;"")*AND($S167&gt;0)*AND($T167&lt;&gt;""),(IF((($R167="YES")*AND($T167&lt;&gt;"")),TRUNC(($S167/(100%-T167/100)),2),0)),"")</f>
        <v/>
      </c>
      <c r="V167" s="25" t="str">
        <f aca="false">IF($R167&lt;&gt;"",(IF(($R167="YES")*AND($T167&lt;&gt;"")*AND($S167&gt;0),TRUNC(($U167*$T167/100),2),(IF(($R167="NO")*AND($T167&lt;&gt;"")*AND($S167&gt;0),TRUNC(($S167*$T167/100),2),"")))),"")</f>
        <v/>
      </c>
      <c r="W167" s="26" t="str">
        <f aca="false">IF($V167&lt;&gt;"","PLEASE SELECT","")</f>
        <v/>
      </c>
      <c r="AB167" s="29" t="s">
        <v>340</v>
      </c>
      <c r="AC167" s="29" t="s">
        <v>341</v>
      </c>
      <c r="AD167" s="0" t="str">
        <f aca="false">IF(CONCATENATE(IF(P167="","N.A.",""),IF(P167="DOUBLE TAXATION RELIEF","DTR",""),IF(AE167="","",AE167),IF(AF167="","",AF167))="","N.A.",CONCATENATE(IF(P167="","N.A.",""),IF(P167="DOUBLE TAXATION RELIEF","DTR",""),IF(AE167="","",AE167),IF(AF167="","",AF167)))</f>
        <v>N.A.</v>
      </c>
      <c r="AE167" s="0" t="str">
        <f aca="false">IF(AND(P167="APPROVED ROYALTIES INCENTIVES",AND(NOT(ISERROR(FIND(LEFT(H167,2),"03040508",1))),NOT(LEFT(H167,2)=""))),"ARI","")</f>
        <v/>
      </c>
      <c r="AF167" s="0" t="str">
        <f aca="false">IF(P167="SPECIAL CONCESSIONARY TAX RATE",IF(AND(NOT(ISERROR(FIND(LEFT(H167,2),"0809",1))),NOT(LEFT(H167,2)="")),"SCTR_A",IF(LEFT(H167,2)="01","SCTR_B","")),"")</f>
        <v/>
      </c>
    </row>
    <row r="168" customFormat="false" ht="12.75" hidden="false" customHeight="false" outlineLevel="0" collapsed="false">
      <c r="A168" s="0" t="n">
        <v>161</v>
      </c>
      <c r="B168" s="16"/>
      <c r="C168" s="17"/>
      <c r="D168" s="30"/>
      <c r="E168" s="20"/>
      <c r="F168" s="17"/>
      <c r="G168" s="17"/>
      <c r="H168" s="20"/>
      <c r="I168" s="20"/>
      <c r="J168" s="17"/>
      <c r="K168" s="17"/>
      <c r="L168" s="21"/>
      <c r="M168" s="21"/>
      <c r="N168" s="21"/>
      <c r="O168" s="21"/>
      <c r="P168" s="22"/>
      <c r="Q168" s="22"/>
      <c r="R168" s="17"/>
      <c r="S168" s="23"/>
      <c r="T168" s="24"/>
      <c r="U168" s="25" t="str">
        <f aca="false">IF(($R168&lt;&gt;"")*AND($S168&gt;0)*AND($T168&lt;&gt;""),(IF((($R168="YES")*AND($T168&lt;&gt;"")),TRUNC(($S168/(100%-T168/100)),2),0)),"")</f>
        <v/>
      </c>
      <c r="V168" s="25" t="str">
        <f aca="false">IF($R168&lt;&gt;"",(IF(($R168="YES")*AND($T168&lt;&gt;"")*AND($S168&gt;0),TRUNC(($U168*$T168/100),2),(IF(($R168="NO")*AND($T168&lt;&gt;"")*AND($S168&gt;0),TRUNC(($S168*$T168/100),2),"")))),"")</f>
        <v/>
      </c>
      <c r="W168" s="26" t="str">
        <f aca="false">IF($V168&lt;&gt;"","PLEASE SELECT","")</f>
        <v/>
      </c>
      <c r="AB168" s="29" t="s">
        <v>342</v>
      </c>
      <c r="AC168" s="29" t="s">
        <v>314</v>
      </c>
      <c r="AD168" s="0" t="str">
        <f aca="false">IF(CONCATENATE(IF(P168="","N.A.",""),IF(P168="DOUBLE TAXATION RELIEF","DTR",""),IF(AE168="","",AE168),IF(AF168="","",AF168))="","N.A.",CONCATENATE(IF(P168="","N.A.",""),IF(P168="DOUBLE TAXATION RELIEF","DTR",""),IF(AE168="","",AE168),IF(AF168="","",AF168)))</f>
        <v>N.A.</v>
      </c>
      <c r="AE168" s="0" t="str">
        <f aca="false">IF(AND(P168="APPROVED ROYALTIES INCENTIVES",AND(NOT(ISERROR(FIND(LEFT(H168,2),"03040508",1))),NOT(LEFT(H168,2)=""))),"ARI","")</f>
        <v/>
      </c>
      <c r="AF168" s="0" t="str">
        <f aca="false">IF(P168="SPECIAL CONCESSIONARY TAX RATE",IF(AND(NOT(ISERROR(FIND(LEFT(H168,2),"0809",1))),NOT(LEFT(H168,2)="")),"SCTR_A",IF(LEFT(H168,2)="01","SCTR_B","")),"")</f>
        <v/>
      </c>
    </row>
    <row r="169" customFormat="false" ht="12.75" hidden="false" customHeight="false" outlineLevel="0" collapsed="false">
      <c r="A169" s="0" t="n">
        <v>162</v>
      </c>
      <c r="B169" s="16"/>
      <c r="C169" s="17"/>
      <c r="D169" s="30"/>
      <c r="E169" s="20"/>
      <c r="F169" s="17"/>
      <c r="G169" s="17"/>
      <c r="H169" s="20"/>
      <c r="I169" s="20"/>
      <c r="J169" s="17"/>
      <c r="K169" s="17"/>
      <c r="L169" s="21"/>
      <c r="M169" s="21"/>
      <c r="N169" s="21"/>
      <c r="O169" s="21"/>
      <c r="P169" s="22"/>
      <c r="Q169" s="22"/>
      <c r="R169" s="17"/>
      <c r="S169" s="23"/>
      <c r="T169" s="24"/>
      <c r="U169" s="25" t="str">
        <f aca="false">IF(($R169&lt;&gt;"")*AND($S169&gt;0)*AND($T169&lt;&gt;""),(IF((($R169="YES")*AND($T169&lt;&gt;"")),TRUNC(($S169/(100%-T169/100)),2),0)),"")</f>
        <v/>
      </c>
      <c r="V169" s="25" t="str">
        <f aca="false">IF($R169&lt;&gt;"",(IF(($R169="YES")*AND($T169&lt;&gt;"")*AND($S169&gt;0),TRUNC(($U169*$T169/100),2),(IF(($R169="NO")*AND($T169&lt;&gt;"")*AND($S169&gt;0),TRUNC(($S169*$T169/100),2),"")))),"")</f>
        <v/>
      </c>
      <c r="W169" s="26" t="str">
        <f aca="false">IF($V169&lt;&gt;"","PLEASE SELECT","")</f>
        <v/>
      </c>
      <c r="AB169" s="29" t="s">
        <v>343</v>
      </c>
      <c r="AC169" s="29" t="s">
        <v>344</v>
      </c>
      <c r="AD169" s="0" t="str">
        <f aca="false">IF(CONCATENATE(IF(P169="","N.A.",""),IF(P169="DOUBLE TAXATION RELIEF","DTR",""),IF(AE169="","",AE169),IF(AF169="","",AF169))="","N.A.",CONCATENATE(IF(P169="","N.A.",""),IF(P169="DOUBLE TAXATION RELIEF","DTR",""),IF(AE169="","",AE169),IF(AF169="","",AF169)))</f>
        <v>N.A.</v>
      </c>
      <c r="AE169" s="0" t="str">
        <f aca="false">IF(AND(P169="APPROVED ROYALTIES INCENTIVES",AND(NOT(ISERROR(FIND(LEFT(H169,2),"03040508",1))),NOT(LEFT(H169,2)=""))),"ARI","")</f>
        <v/>
      </c>
      <c r="AF169" s="0" t="str">
        <f aca="false">IF(P169="SPECIAL CONCESSIONARY TAX RATE",IF(AND(NOT(ISERROR(FIND(LEFT(H169,2),"0809",1))),NOT(LEFT(H169,2)="")),"SCTR_A",IF(LEFT(H169,2)="01","SCTR_B","")),"")</f>
        <v/>
      </c>
    </row>
    <row r="170" customFormat="false" ht="12.75" hidden="false" customHeight="false" outlineLevel="0" collapsed="false">
      <c r="A170" s="0" t="n">
        <v>163</v>
      </c>
      <c r="B170" s="16"/>
      <c r="C170" s="17"/>
      <c r="D170" s="30"/>
      <c r="E170" s="20"/>
      <c r="F170" s="17"/>
      <c r="G170" s="17"/>
      <c r="H170" s="20"/>
      <c r="I170" s="20"/>
      <c r="J170" s="17"/>
      <c r="K170" s="17"/>
      <c r="L170" s="21"/>
      <c r="M170" s="21"/>
      <c r="N170" s="21"/>
      <c r="O170" s="21"/>
      <c r="P170" s="22"/>
      <c r="Q170" s="22"/>
      <c r="R170" s="17"/>
      <c r="S170" s="23"/>
      <c r="T170" s="24"/>
      <c r="U170" s="25" t="str">
        <f aca="false">IF(($R170&lt;&gt;"")*AND($S170&gt;0)*AND($T170&lt;&gt;""),(IF((($R170="YES")*AND($T170&lt;&gt;"")),TRUNC(($S170/(100%-T170/100)),2),0)),"")</f>
        <v/>
      </c>
      <c r="V170" s="25" t="str">
        <f aca="false">IF($R170&lt;&gt;"",(IF(($R170="YES")*AND($T170&lt;&gt;"")*AND($S170&gt;0),TRUNC(($U170*$T170/100),2),(IF(($R170="NO")*AND($T170&lt;&gt;"")*AND($S170&gt;0),TRUNC(($S170*$T170/100),2),"")))),"")</f>
        <v/>
      </c>
      <c r="W170" s="26" t="str">
        <f aca="false">IF($V170&lt;&gt;"","PLEASE SELECT","")</f>
        <v/>
      </c>
      <c r="AB170" s="29" t="s">
        <v>345</v>
      </c>
      <c r="AC170" s="29" t="s">
        <v>317</v>
      </c>
      <c r="AD170" s="0" t="str">
        <f aca="false">IF(CONCATENATE(IF(P170="","N.A.",""),IF(P170="DOUBLE TAXATION RELIEF","DTR",""),IF(AE170="","",AE170),IF(AF170="","",AF170))="","N.A.",CONCATENATE(IF(P170="","N.A.",""),IF(P170="DOUBLE TAXATION RELIEF","DTR",""),IF(AE170="","",AE170),IF(AF170="","",AF170)))</f>
        <v>N.A.</v>
      </c>
      <c r="AE170" s="0" t="str">
        <f aca="false">IF(AND(P170="APPROVED ROYALTIES INCENTIVES",AND(NOT(ISERROR(FIND(LEFT(H170,2),"03040508",1))),NOT(LEFT(H170,2)=""))),"ARI","")</f>
        <v/>
      </c>
      <c r="AF170" s="0" t="str">
        <f aca="false">IF(P170="SPECIAL CONCESSIONARY TAX RATE",IF(AND(NOT(ISERROR(FIND(LEFT(H170,2),"0809",1))),NOT(LEFT(H170,2)="")),"SCTR_A",IF(LEFT(H170,2)="01","SCTR_B","")),"")</f>
        <v/>
      </c>
    </row>
    <row r="171" customFormat="false" ht="12.75" hidden="false" customHeight="false" outlineLevel="0" collapsed="false">
      <c r="A171" s="0" t="n">
        <v>164</v>
      </c>
      <c r="B171" s="16"/>
      <c r="C171" s="17"/>
      <c r="D171" s="30"/>
      <c r="E171" s="20"/>
      <c r="F171" s="17"/>
      <c r="G171" s="17"/>
      <c r="H171" s="20"/>
      <c r="I171" s="20"/>
      <c r="J171" s="17"/>
      <c r="K171" s="17"/>
      <c r="L171" s="21"/>
      <c r="M171" s="21"/>
      <c r="N171" s="21"/>
      <c r="O171" s="21"/>
      <c r="P171" s="22"/>
      <c r="Q171" s="22"/>
      <c r="R171" s="17"/>
      <c r="S171" s="23"/>
      <c r="T171" s="24"/>
      <c r="U171" s="25" t="str">
        <f aca="false">IF(($R171&lt;&gt;"")*AND($S171&gt;0)*AND($T171&lt;&gt;""),(IF((($R171="YES")*AND($T171&lt;&gt;"")),TRUNC(($S171/(100%-T171/100)),2),0)),"")</f>
        <v/>
      </c>
      <c r="V171" s="25" t="str">
        <f aca="false">IF($R171&lt;&gt;"",(IF(($R171="YES")*AND($T171&lt;&gt;"")*AND($S171&gt;0),TRUNC(($U171*$T171/100),2),(IF(($R171="NO")*AND($T171&lt;&gt;"")*AND($S171&gt;0),TRUNC(($S171*$T171/100),2),"")))),"")</f>
        <v/>
      </c>
      <c r="W171" s="26" t="str">
        <f aca="false">IF($V171&lt;&gt;"","PLEASE SELECT","")</f>
        <v/>
      </c>
      <c r="AB171" s="29" t="s">
        <v>346</v>
      </c>
      <c r="AC171" s="29" t="s">
        <v>319</v>
      </c>
      <c r="AD171" s="0" t="str">
        <f aca="false">IF(CONCATENATE(IF(P171="","N.A.",""),IF(P171="DOUBLE TAXATION RELIEF","DTR",""),IF(AE171="","",AE171),IF(AF171="","",AF171))="","N.A.",CONCATENATE(IF(P171="","N.A.",""),IF(P171="DOUBLE TAXATION RELIEF","DTR",""),IF(AE171="","",AE171),IF(AF171="","",AF171)))</f>
        <v>N.A.</v>
      </c>
      <c r="AE171" s="0" t="str">
        <f aca="false">IF(AND(P171="APPROVED ROYALTIES INCENTIVES",AND(NOT(ISERROR(FIND(LEFT(H171,2),"03040508",1))),NOT(LEFT(H171,2)=""))),"ARI","")</f>
        <v/>
      </c>
      <c r="AF171" s="0" t="str">
        <f aca="false">IF(P171="SPECIAL CONCESSIONARY TAX RATE",IF(AND(NOT(ISERROR(FIND(LEFT(H171,2),"0809",1))),NOT(LEFT(H171,2)="")),"SCTR_A",IF(LEFT(H171,2)="01","SCTR_B","")),"")</f>
        <v/>
      </c>
    </row>
    <row r="172" customFormat="false" ht="12.75" hidden="false" customHeight="false" outlineLevel="0" collapsed="false">
      <c r="A172" s="0" t="n">
        <v>165</v>
      </c>
      <c r="B172" s="16"/>
      <c r="C172" s="17"/>
      <c r="D172" s="30"/>
      <c r="E172" s="20"/>
      <c r="F172" s="17"/>
      <c r="G172" s="17"/>
      <c r="H172" s="20"/>
      <c r="I172" s="20"/>
      <c r="J172" s="17"/>
      <c r="K172" s="17"/>
      <c r="L172" s="21"/>
      <c r="M172" s="21"/>
      <c r="N172" s="21"/>
      <c r="O172" s="21"/>
      <c r="P172" s="22"/>
      <c r="Q172" s="22"/>
      <c r="R172" s="17"/>
      <c r="S172" s="23"/>
      <c r="T172" s="24"/>
      <c r="U172" s="25" t="str">
        <f aca="false">IF(($R172&lt;&gt;"")*AND($S172&gt;0)*AND($T172&lt;&gt;""),(IF((($R172="YES")*AND($T172&lt;&gt;"")),TRUNC(($S172/(100%-T172/100)),2),0)),"")</f>
        <v/>
      </c>
      <c r="V172" s="25" t="str">
        <f aca="false">IF($R172&lt;&gt;"",(IF(($R172="YES")*AND($T172&lt;&gt;"")*AND($S172&gt;0),TRUNC(($U172*$T172/100),2),(IF(($R172="NO")*AND($T172&lt;&gt;"")*AND($S172&gt;0),TRUNC(($S172*$T172/100),2),"")))),"")</f>
        <v/>
      </c>
      <c r="W172" s="26" t="str">
        <f aca="false">IF($V172&lt;&gt;"","PLEASE SELECT","")</f>
        <v/>
      </c>
      <c r="AB172" s="29" t="s">
        <v>347</v>
      </c>
      <c r="AC172" s="29" t="s">
        <v>320</v>
      </c>
      <c r="AD172" s="0" t="str">
        <f aca="false">IF(CONCATENATE(IF(P172="","N.A.",""),IF(P172="DOUBLE TAXATION RELIEF","DTR",""),IF(AE172="","",AE172),IF(AF172="","",AF172))="","N.A.",CONCATENATE(IF(P172="","N.A.",""),IF(P172="DOUBLE TAXATION RELIEF","DTR",""),IF(AE172="","",AE172),IF(AF172="","",AF172)))</f>
        <v>N.A.</v>
      </c>
      <c r="AE172" s="0" t="str">
        <f aca="false">IF(AND(P172="APPROVED ROYALTIES INCENTIVES",AND(NOT(ISERROR(FIND(LEFT(H172,2),"03040508",1))),NOT(LEFT(H172,2)=""))),"ARI","")</f>
        <v/>
      </c>
      <c r="AF172" s="0" t="str">
        <f aca="false">IF(P172="SPECIAL CONCESSIONARY TAX RATE",IF(AND(NOT(ISERROR(FIND(LEFT(H172,2),"0809",1))),NOT(LEFT(H172,2)="")),"SCTR_A",IF(LEFT(H172,2)="01","SCTR_B","")),"")</f>
        <v/>
      </c>
    </row>
    <row r="173" customFormat="false" ht="12.75" hidden="false" customHeight="false" outlineLevel="0" collapsed="false">
      <c r="A173" s="0" t="n">
        <v>166</v>
      </c>
      <c r="B173" s="16"/>
      <c r="C173" s="17"/>
      <c r="D173" s="30"/>
      <c r="E173" s="20"/>
      <c r="F173" s="17"/>
      <c r="G173" s="17"/>
      <c r="H173" s="20"/>
      <c r="I173" s="20"/>
      <c r="J173" s="17"/>
      <c r="K173" s="17"/>
      <c r="L173" s="21"/>
      <c r="M173" s="21"/>
      <c r="N173" s="21"/>
      <c r="O173" s="21"/>
      <c r="P173" s="22"/>
      <c r="Q173" s="22"/>
      <c r="R173" s="17"/>
      <c r="S173" s="23"/>
      <c r="T173" s="24"/>
      <c r="U173" s="25" t="str">
        <f aca="false">IF(($R173&lt;&gt;"")*AND($S173&gt;0)*AND($T173&lt;&gt;""),(IF((($R173="YES")*AND($T173&lt;&gt;"")),TRUNC(($S173/(100%-T173/100)),2),0)),"")</f>
        <v/>
      </c>
      <c r="V173" s="25" t="str">
        <f aca="false">IF($R173&lt;&gt;"",(IF(($R173="YES")*AND($T173&lt;&gt;"")*AND($S173&gt;0),TRUNC(($U173*$T173/100),2),(IF(($R173="NO")*AND($T173&lt;&gt;"")*AND($S173&gt;0),TRUNC(($S173*$T173/100),2),"")))),"")</f>
        <v/>
      </c>
      <c r="W173" s="26" t="str">
        <f aca="false">IF($V173&lt;&gt;"","PLEASE SELECT","")</f>
        <v/>
      </c>
      <c r="AB173" s="29" t="s">
        <v>348</v>
      </c>
      <c r="AC173" s="29" t="s">
        <v>349</v>
      </c>
      <c r="AD173" s="0" t="str">
        <f aca="false">IF(CONCATENATE(IF(P173="","N.A.",""),IF(P173="DOUBLE TAXATION RELIEF","DTR",""),IF(AE173="","",AE173),IF(AF173="","",AF173))="","N.A.",CONCATENATE(IF(P173="","N.A.",""),IF(P173="DOUBLE TAXATION RELIEF","DTR",""),IF(AE173="","",AE173),IF(AF173="","",AF173)))</f>
        <v>N.A.</v>
      </c>
      <c r="AE173" s="0" t="str">
        <f aca="false">IF(AND(P173="APPROVED ROYALTIES INCENTIVES",AND(NOT(ISERROR(FIND(LEFT(H173,2),"03040508",1))),NOT(LEFT(H173,2)=""))),"ARI","")</f>
        <v/>
      </c>
      <c r="AF173" s="0" t="str">
        <f aca="false">IF(P173="SPECIAL CONCESSIONARY TAX RATE",IF(AND(NOT(ISERROR(FIND(LEFT(H173,2),"0809",1))),NOT(LEFT(H173,2)="")),"SCTR_A",IF(LEFT(H173,2)="01","SCTR_B","")),"")</f>
        <v/>
      </c>
    </row>
    <row r="174" customFormat="false" ht="12.75" hidden="false" customHeight="false" outlineLevel="0" collapsed="false">
      <c r="A174" s="0" t="n">
        <v>167</v>
      </c>
      <c r="B174" s="16"/>
      <c r="C174" s="17"/>
      <c r="D174" s="30"/>
      <c r="E174" s="20"/>
      <c r="F174" s="17"/>
      <c r="G174" s="17"/>
      <c r="H174" s="20"/>
      <c r="I174" s="20"/>
      <c r="J174" s="17"/>
      <c r="K174" s="17"/>
      <c r="L174" s="21"/>
      <c r="M174" s="21"/>
      <c r="N174" s="21"/>
      <c r="O174" s="21"/>
      <c r="P174" s="22"/>
      <c r="Q174" s="22"/>
      <c r="R174" s="17"/>
      <c r="S174" s="23"/>
      <c r="T174" s="24"/>
      <c r="U174" s="25" t="str">
        <f aca="false">IF(($R174&lt;&gt;"")*AND($S174&gt;0)*AND($T174&lt;&gt;""),(IF((($R174="YES")*AND($T174&lt;&gt;"")),TRUNC(($S174/(100%-T174/100)),2),0)),"")</f>
        <v/>
      </c>
      <c r="V174" s="25" t="str">
        <f aca="false">IF($R174&lt;&gt;"",(IF(($R174="YES")*AND($T174&lt;&gt;"")*AND($S174&gt;0),TRUNC(($U174*$T174/100),2),(IF(($R174="NO")*AND($T174&lt;&gt;"")*AND($S174&gt;0),TRUNC(($S174*$T174/100),2),"")))),"")</f>
        <v/>
      </c>
      <c r="W174" s="26" t="str">
        <f aca="false">IF($V174&lt;&gt;"","PLEASE SELECT","")</f>
        <v/>
      </c>
      <c r="AB174" s="29" t="s">
        <v>350</v>
      </c>
      <c r="AC174" s="29" t="s">
        <v>351</v>
      </c>
      <c r="AD174" s="0" t="str">
        <f aca="false">IF(CONCATENATE(IF(P174="","N.A.",""),IF(P174="DOUBLE TAXATION RELIEF","DTR",""),IF(AE174="","",AE174),IF(AF174="","",AF174))="","N.A.",CONCATENATE(IF(P174="","N.A.",""),IF(P174="DOUBLE TAXATION RELIEF","DTR",""),IF(AE174="","",AE174),IF(AF174="","",AF174)))</f>
        <v>N.A.</v>
      </c>
      <c r="AE174" s="0" t="str">
        <f aca="false">IF(AND(P174="APPROVED ROYALTIES INCENTIVES",AND(NOT(ISERROR(FIND(LEFT(H174,2),"03040508",1))),NOT(LEFT(H174,2)=""))),"ARI","")</f>
        <v/>
      </c>
      <c r="AF174" s="0" t="str">
        <f aca="false">IF(P174="SPECIAL CONCESSIONARY TAX RATE",IF(AND(NOT(ISERROR(FIND(LEFT(H174,2),"0809",1))),NOT(LEFT(H174,2)="")),"SCTR_A",IF(LEFT(H174,2)="01","SCTR_B","")),"")</f>
        <v/>
      </c>
    </row>
    <row r="175" customFormat="false" ht="12.75" hidden="false" customHeight="false" outlineLevel="0" collapsed="false">
      <c r="A175" s="0" t="n">
        <v>168</v>
      </c>
      <c r="B175" s="16"/>
      <c r="C175" s="17"/>
      <c r="D175" s="30"/>
      <c r="E175" s="20"/>
      <c r="F175" s="17"/>
      <c r="G175" s="17"/>
      <c r="H175" s="20"/>
      <c r="I175" s="20"/>
      <c r="J175" s="17"/>
      <c r="K175" s="17"/>
      <c r="L175" s="21"/>
      <c r="M175" s="21"/>
      <c r="N175" s="21"/>
      <c r="O175" s="21"/>
      <c r="P175" s="22"/>
      <c r="Q175" s="22"/>
      <c r="R175" s="17"/>
      <c r="S175" s="23"/>
      <c r="T175" s="24"/>
      <c r="U175" s="25" t="str">
        <f aca="false">IF(($R175&lt;&gt;"")*AND($S175&gt;0)*AND($T175&lt;&gt;""),(IF((($R175="YES")*AND($T175&lt;&gt;"")),TRUNC(($S175/(100%-T175/100)),2),0)),"")</f>
        <v/>
      </c>
      <c r="V175" s="25" t="str">
        <f aca="false">IF($R175&lt;&gt;"",(IF(($R175="YES")*AND($T175&lt;&gt;"")*AND($S175&gt;0),TRUNC(($U175*$T175/100),2),(IF(($R175="NO")*AND($T175&lt;&gt;"")*AND($S175&gt;0),TRUNC(($S175*$T175/100),2),"")))),"")</f>
        <v/>
      </c>
      <c r="W175" s="26" t="str">
        <f aca="false">IF($V175&lt;&gt;"","PLEASE SELECT","")</f>
        <v/>
      </c>
      <c r="AB175" s="29" t="s">
        <v>352</v>
      </c>
      <c r="AC175" s="29" t="s">
        <v>326</v>
      </c>
      <c r="AD175" s="0" t="str">
        <f aca="false">IF(CONCATENATE(IF(P175="","N.A.",""),IF(P175="DOUBLE TAXATION RELIEF","DTR",""),IF(AE175="","",AE175),IF(AF175="","",AF175))="","N.A.",CONCATENATE(IF(P175="","N.A.",""),IF(P175="DOUBLE TAXATION RELIEF","DTR",""),IF(AE175="","",AE175),IF(AF175="","",AF175)))</f>
        <v>N.A.</v>
      </c>
      <c r="AE175" s="0" t="str">
        <f aca="false">IF(AND(P175="APPROVED ROYALTIES INCENTIVES",AND(NOT(ISERROR(FIND(LEFT(H175,2),"03040508",1))),NOT(LEFT(H175,2)=""))),"ARI","")</f>
        <v/>
      </c>
      <c r="AF175" s="0" t="str">
        <f aca="false">IF(P175="SPECIAL CONCESSIONARY TAX RATE",IF(AND(NOT(ISERROR(FIND(LEFT(H175,2),"0809",1))),NOT(LEFT(H175,2)="")),"SCTR_A",IF(LEFT(H175,2)="01","SCTR_B","")),"")</f>
        <v/>
      </c>
    </row>
    <row r="176" customFormat="false" ht="12.75" hidden="false" customHeight="false" outlineLevel="0" collapsed="false">
      <c r="A176" s="0" t="n">
        <v>169</v>
      </c>
      <c r="B176" s="16"/>
      <c r="C176" s="17"/>
      <c r="D176" s="30"/>
      <c r="E176" s="20"/>
      <c r="F176" s="17"/>
      <c r="G176" s="17"/>
      <c r="H176" s="20"/>
      <c r="I176" s="20"/>
      <c r="J176" s="17"/>
      <c r="K176" s="17"/>
      <c r="L176" s="21"/>
      <c r="M176" s="21"/>
      <c r="N176" s="21"/>
      <c r="O176" s="21"/>
      <c r="P176" s="22"/>
      <c r="Q176" s="22"/>
      <c r="R176" s="17"/>
      <c r="S176" s="23"/>
      <c r="T176" s="24"/>
      <c r="U176" s="25" t="str">
        <f aca="false">IF(($R176&lt;&gt;"")*AND($S176&gt;0)*AND($T176&lt;&gt;""),(IF((($R176="YES")*AND($T176&lt;&gt;"")),TRUNC(($S176/(100%-T176/100)),2),0)),"")</f>
        <v/>
      </c>
      <c r="V176" s="25" t="str">
        <f aca="false">IF($R176&lt;&gt;"",(IF(($R176="YES")*AND($T176&lt;&gt;"")*AND($S176&gt;0),TRUNC(($U176*$T176/100),2),(IF(($R176="NO")*AND($T176&lt;&gt;"")*AND($S176&gt;0),TRUNC(($S176*$T176/100),2),"")))),"")</f>
        <v/>
      </c>
      <c r="W176" s="26" t="str">
        <f aca="false">IF($V176&lt;&gt;"","PLEASE SELECT","")</f>
        <v/>
      </c>
      <c r="AB176" s="29" t="s">
        <v>353</v>
      </c>
      <c r="AC176" s="29" t="s">
        <v>354</v>
      </c>
      <c r="AD176" s="0" t="str">
        <f aca="false">IF(CONCATENATE(IF(P176="","N.A.",""),IF(P176="DOUBLE TAXATION RELIEF","DTR",""),IF(AE176="","",AE176),IF(AF176="","",AF176))="","N.A.",CONCATENATE(IF(P176="","N.A.",""),IF(P176="DOUBLE TAXATION RELIEF","DTR",""),IF(AE176="","",AE176),IF(AF176="","",AF176)))</f>
        <v>N.A.</v>
      </c>
      <c r="AE176" s="0" t="str">
        <f aca="false">IF(AND(P176="APPROVED ROYALTIES INCENTIVES",AND(NOT(ISERROR(FIND(LEFT(H176,2),"03040508",1))),NOT(LEFT(H176,2)=""))),"ARI","")</f>
        <v/>
      </c>
      <c r="AF176" s="0" t="str">
        <f aca="false">IF(P176="SPECIAL CONCESSIONARY TAX RATE",IF(AND(NOT(ISERROR(FIND(LEFT(H176,2),"0809",1))),NOT(LEFT(H176,2)="")),"SCTR_A",IF(LEFT(H176,2)="01","SCTR_B","")),"")</f>
        <v/>
      </c>
    </row>
    <row r="177" customFormat="false" ht="12.75" hidden="false" customHeight="false" outlineLevel="0" collapsed="false">
      <c r="A177" s="0" t="n">
        <v>170</v>
      </c>
      <c r="B177" s="16"/>
      <c r="C177" s="17"/>
      <c r="D177" s="30"/>
      <c r="E177" s="20"/>
      <c r="F177" s="17"/>
      <c r="G177" s="17"/>
      <c r="H177" s="20"/>
      <c r="I177" s="20"/>
      <c r="J177" s="17"/>
      <c r="K177" s="17"/>
      <c r="L177" s="21"/>
      <c r="M177" s="21"/>
      <c r="N177" s="21"/>
      <c r="O177" s="21"/>
      <c r="P177" s="22"/>
      <c r="Q177" s="22"/>
      <c r="R177" s="17"/>
      <c r="S177" s="23"/>
      <c r="T177" s="24"/>
      <c r="U177" s="25" t="str">
        <f aca="false">IF(($R177&lt;&gt;"")*AND($S177&gt;0)*AND($T177&lt;&gt;""),(IF((($R177="YES")*AND($T177&lt;&gt;"")),TRUNC(($S177/(100%-T177/100)),2),0)),"")</f>
        <v/>
      </c>
      <c r="V177" s="25" t="str">
        <f aca="false">IF($R177&lt;&gt;"",(IF(($R177="YES")*AND($T177&lt;&gt;"")*AND($S177&gt;0),TRUNC(($U177*$T177/100),2),(IF(($R177="NO")*AND($T177&lt;&gt;"")*AND($S177&gt;0),TRUNC(($S177*$T177/100),2),"")))),"")</f>
        <v/>
      </c>
      <c r="W177" s="26" t="str">
        <f aca="false">IF($V177&lt;&gt;"","PLEASE SELECT","")</f>
        <v/>
      </c>
      <c r="AB177" s="29" t="s">
        <v>355</v>
      </c>
      <c r="AC177" s="29" t="s">
        <v>329</v>
      </c>
      <c r="AD177" s="0" t="str">
        <f aca="false">IF(CONCATENATE(IF(P177="","N.A.",""),IF(P177="DOUBLE TAXATION RELIEF","DTR",""),IF(AE177="","",AE177),IF(AF177="","",AF177))="","N.A.",CONCATENATE(IF(P177="","N.A.",""),IF(P177="DOUBLE TAXATION RELIEF","DTR",""),IF(AE177="","",AE177),IF(AF177="","",AF177)))</f>
        <v>N.A.</v>
      </c>
      <c r="AE177" s="0" t="str">
        <f aca="false">IF(AND(P177="APPROVED ROYALTIES INCENTIVES",AND(NOT(ISERROR(FIND(LEFT(H177,2),"03040508",1))),NOT(LEFT(H177,2)=""))),"ARI","")</f>
        <v/>
      </c>
      <c r="AF177" s="0" t="str">
        <f aca="false">IF(P177="SPECIAL CONCESSIONARY TAX RATE",IF(AND(NOT(ISERROR(FIND(LEFT(H177,2),"0809",1))),NOT(LEFT(H177,2)="")),"SCTR_A",IF(LEFT(H177,2)="01","SCTR_B","")),"")</f>
        <v/>
      </c>
    </row>
    <row r="178" customFormat="false" ht="12.75" hidden="false" customHeight="false" outlineLevel="0" collapsed="false">
      <c r="A178" s="0" t="n">
        <v>171</v>
      </c>
      <c r="B178" s="16"/>
      <c r="C178" s="17"/>
      <c r="D178" s="30"/>
      <c r="E178" s="20"/>
      <c r="F178" s="17"/>
      <c r="G178" s="17"/>
      <c r="H178" s="20"/>
      <c r="I178" s="20"/>
      <c r="J178" s="17"/>
      <c r="K178" s="17"/>
      <c r="L178" s="21"/>
      <c r="M178" s="21"/>
      <c r="N178" s="21"/>
      <c r="O178" s="21"/>
      <c r="P178" s="22"/>
      <c r="Q178" s="22"/>
      <c r="R178" s="17"/>
      <c r="S178" s="23"/>
      <c r="T178" s="24"/>
      <c r="U178" s="25" t="str">
        <f aca="false">IF(($R178&lt;&gt;"")*AND($S178&gt;0)*AND($T178&lt;&gt;""),(IF((($R178="YES")*AND($T178&lt;&gt;"")),TRUNC(($S178/(100%-T178/100)),2),0)),"")</f>
        <v/>
      </c>
      <c r="V178" s="25" t="str">
        <f aca="false">IF($R178&lt;&gt;"",(IF(($R178="YES")*AND($T178&lt;&gt;"")*AND($S178&gt;0),TRUNC(($U178*$T178/100),2),(IF(($R178="NO")*AND($T178&lt;&gt;"")*AND($S178&gt;0),TRUNC(($S178*$T178/100),2),"")))),"")</f>
        <v/>
      </c>
      <c r="W178" s="26" t="str">
        <f aca="false">IF($V178&lt;&gt;"","PLEASE SELECT","")</f>
        <v/>
      </c>
      <c r="AB178" s="29" t="s">
        <v>356</v>
      </c>
      <c r="AC178" s="29" t="s">
        <v>357</v>
      </c>
      <c r="AD178" s="0" t="str">
        <f aca="false">IF(CONCATENATE(IF(P178="","N.A.",""),IF(P178="DOUBLE TAXATION RELIEF","DTR",""),IF(AE178="","",AE178),IF(AF178="","",AF178))="","N.A.",CONCATENATE(IF(P178="","N.A.",""),IF(P178="DOUBLE TAXATION RELIEF","DTR",""),IF(AE178="","",AE178),IF(AF178="","",AF178)))</f>
        <v>N.A.</v>
      </c>
      <c r="AE178" s="0" t="str">
        <f aca="false">IF(AND(P178="APPROVED ROYALTIES INCENTIVES",AND(NOT(ISERROR(FIND(LEFT(H178,2),"03040508",1))),NOT(LEFT(H178,2)=""))),"ARI","")</f>
        <v/>
      </c>
      <c r="AF178" s="0" t="str">
        <f aca="false">IF(P178="SPECIAL CONCESSIONARY TAX RATE",IF(AND(NOT(ISERROR(FIND(LEFT(H178,2),"0809",1))),NOT(LEFT(H178,2)="")),"SCTR_A",IF(LEFT(H178,2)="01","SCTR_B","")),"")</f>
        <v/>
      </c>
    </row>
    <row r="179" customFormat="false" ht="12.75" hidden="false" customHeight="false" outlineLevel="0" collapsed="false">
      <c r="A179" s="0" t="n">
        <v>172</v>
      </c>
      <c r="B179" s="16"/>
      <c r="C179" s="17"/>
      <c r="D179" s="30"/>
      <c r="E179" s="20"/>
      <c r="F179" s="17"/>
      <c r="G179" s="17"/>
      <c r="H179" s="20"/>
      <c r="I179" s="20"/>
      <c r="J179" s="17"/>
      <c r="K179" s="17"/>
      <c r="L179" s="21"/>
      <c r="M179" s="21"/>
      <c r="N179" s="21"/>
      <c r="O179" s="21"/>
      <c r="P179" s="22"/>
      <c r="Q179" s="22"/>
      <c r="R179" s="17"/>
      <c r="S179" s="23"/>
      <c r="T179" s="24"/>
      <c r="U179" s="25" t="str">
        <f aca="false">IF(($R179&lt;&gt;"")*AND($S179&gt;0)*AND($T179&lt;&gt;""),(IF((($R179="YES")*AND($T179&lt;&gt;"")),TRUNC(($S179/(100%-T179/100)),2),0)),"")</f>
        <v/>
      </c>
      <c r="V179" s="25" t="str">
        <f aca="false">IF($R179&lt;&gt;"",(IF(($R179="YES")*AND($T179&lt;&gt;"")*AND($S179&gt;0),TRUNC(($U179*$T179/100),2),(IF(($R179="NO")*AND($T179&lt;&gt;"")*AND($S179&gt;0),TRUNC(($S179*$T179/100),2),"")))),"")</f>
        <v/>
      </c>
      <c r="W179" s="26" t="str">
        <f aca="false">IF($V179&lt;&gt;"","PLEASE SELECT","")</f>
        <v/>
      </c>
      <c r="AB179" s="29" t="s">
        <v>358</v>
      </c>
      <c r="AC179" s="29" t="s">
        <v>359</v>
      </c>
      <c r="AD179" s="0" t="str">
        <f aca="false">IF(CONCATENATE(IF(P179="","N.A.",""),IF(P179="DOUBLE TAXATION RELIEF","DTR",""),IF(AE179="","",AE179),IF(AF179="","",AF179))="","N.A.",CONCATENATE(IF(P179="","N.A.",""),IF(P179="DOUBLE TAXATION RELIEF","DTR",""),IF(AE179="","",AE179),IF(AF179="","",AF179)))</f>
        <v>N.A.</v>
      </c>
      <c r="AE179" s="0" t="str">
        <f aca="false">IF(AND(P179="APPROVED ROYALTIES INCENTIVES",AND(NOT(ISERROR(FIND(LEFT(H179,2),"03040508",1))),NOT(LEFT(H179,2)=""))),"ARI","")</f>
        <v/>
      </c>
      <c r="AF179" s="0" t="str">
        <f aca="false">IF(P179="SPECIAL CONCESSIONARY TAX RATE",IF(AND(NOT(ISERROR(FIND(LEFT(H179,2),"0809",1))),NOT(LEFT(H179,2)="")),"SCTR_A",IF(LEFT(H179,2)="01","SCTR_B","")),"")</f>
        <v/>
      </c>
    </row>
    <row r="180" customFormat="false" ht="12.75" hidden="false" customHeight="false" outlineLevel="0" collapsed="false">
      <c r="A180" s="0" t="n">
        <v>173</v>
      </c>
      <c r="B180" s="16"/>
      <c r="C180" s="17"/>
      <c r="D180" s="30"/>
      <c r="E180" s="20"/>
      <c r="F180" s="17"/>
      <c r="G180" s="17"/>
      <c r="H180" s="20"/>
      <c r="I180" s="20"/>
      <c r="J180" s="17"/>
      <c r="K180" s="17"/>
      <c r="L180" s="21"/>
      <c r="M180" s="21"/>
      <c r="N180" s="21"/>
      <c r="O180" s="21"/>
      <c r="P180" s="22"/>
      <c r="Q180" s="22"/>
      <c r="R180" s="17"/>
      <c r="S180" s="23"/>
      <c r="T180" s="24"/>
      <c r="U180" s="25" t="str">
        <f aca="false">IF(($R180&lt;&gt;"")*AND($S180&gt;0)*AND($T180&lt;&gt;""),(IF((($R180="YES")*AND($T180&lt;&gt;"")),TRUNC(($S180/(100%-T180/100)),2),0)),"")</f>
        <v/>
      </c>
      <c r="V180" s="25" t="str">
        <f aca="false">IF($R180&lt;&gt;"",(IF(($R180="YES")*AND($T180&lt;&gt;"")*AND($S180&gt;0),TRUNC(($U180*$T180/100),2),(IF(($R180="NO")*AND($T180&lt;&gt;"")*AND($S180&gt;0),TRUNC(($S180*$T180/100),2),"")))),"")</f>
        <v/>
      </c>
      <c r="W180" s="26" t="str">
        <f aca="false">IF($V180&lt;&gt;"","PLEASE SELECT","")</f>
        <v/>
      </c>
      <c r="AB180" s="29" t="s">
        <v>360</v>
      </c>
      <c r="AC180" s="29" t="s">
        <v>337</v>
      </c>
      <c r="AD180" s="0" t="str">
        <f aca="false">IF(CONCATENATE(IF(P180="","N.A.",""),IF(P180="DOUBLE TAXATION RELIEF","DTR",""),IF(AE180="","",AE180),IF(AF180="","",AF180))="","N.A.",CONCATENATE(IF(P180="","N.A.",""),IF(P180="DOUBLE TAXATION RELIEF","DTR",""),IF(AE180="","",AE180),IF(AF180="","",AF180)))</f>
        <v>N.A.</v>
      </c>
      <c r="AE180" s="0" t="str">
        <f aca="false">IF(AND(P180="APPROVED ROYALTIES INCENTIVES",AND(NOT(ISERROR(FIND(LEFT(H180,2),"03040508",1))),NOT(LEFT(H180,2)=""))),"ARI","")</f>
        <v/>
      </c>
      <c r="AF180" s="0" t="str">
        <f aca="false">IF(P180="SPECIAL CONCESSIONARY TAX RATE",IF(AND(NOT(ISERROR(FIND(LEFT(H180,2),"0809",1))),NOT(LEFT(H180,2)="")),"SCTR_A",IF(LEFT(H180,2)="01","SCTR_B","")),"")</f>
        <v/>
      </c>
    </row>
    <row r="181" customFormat="false" ht="12.75" hidden="false" customHeight="false" outlineLevel="0" collapsed="false">
      <c r="A181" s="0" t="n">
        <v>174</v>
      </c>
      <c r="B181" s="16"/>
      <c r="C181" s="17"/>
      <c r="D181" s="30"/>
      <c r="E181" s="20"/>
      <c r="F181" s="17"/>
      <c r="G181" s="17"/>
      <c r="H181" s="20"/>
      <c r="I181" s="20"/>
      <c r="J181" s="17"/>
      <c r="K181" s="17"/>
      <c r="L181" s="21"/>
      <c r="M181" s="21"/>
      <c r="N181" s="21"/>
      <c r="O181" s="21"/>
      <c r="P181" s="22"/>
      <c r="Q181" s="22"/>
      <c r="R181" s="17"/>
      <c r="S181" s="23"/>
      <c r="T181" s="24"/>
      <c r="U181" s="25" t="str">
        <f aca="false">IF(($R181&lt;&gt;"")*AND($S181&gt;0)*AND($T181&lt;&gt;""),(IF((($R181="YES")*AND($T181&lt;&gt;"")),TRUNC(($S181/(100%-T181/100)),2),0)),"")</f>
        <v/>
      </c>
      <c r="V181" s="25" t="str">
        <f aca="false">IF($R181&lt;&gt;"",(IF(($R181="YES")*AND($T181&lt;&gt;"")*AND($S181&gt;0),TRUNC(($U181*$T181/100),2),(IF(($R181="NO")*AND($T181&lt;&gt;"")*AND($S181&gt;0),TRUNC(($S181*$T181/100),2),"")))),"")</f>
        <v/>
      </c>
      <c r="W181" s="26" t="str">
        <f aca="false">IF($V181&lt;&gt;"","PLEASE SELECT","")</f>
        <v/>
      </c>
      <c r="AB181" s="29" t="s">
        <v>361</v>
      </c>
      <c r="AC181" s="29" t="s">
        <v>362</v>
      </c>
      <c r="AD181" s="0" t="str">
        <f aca="false">IF(CONCATENATE(IF(P181="","N.A.",""),IF(P181="DOUBLE TAXATION RELIEF","DTR",""),IF(AE181="","",AE181),IF(AF181="","",AF181))="","N.A.",CONCATENATE(IF(P181="","N.A.",""),IF(P181="DOUBLE TAXATION RELIEF","DTR",""),IF(AE181="","",AE181),IF(AF181="","",AF181)))</f>
        <v>N.A.</v>
      </c>
      <c r="AE181" s="0" t="str">
        <f aca="false">IF(AND(P181="APPROVED ROYALTIES INCENTIVES",AND(NOT(ISERROR(FIND(LEFT(H181,2),"03040508",1))),NOT(LEFT(H181,2)=""))),"ARI","")</f>
        <v/>
      </c>
      <c r="AF181" s="0" t="str">
        <f aca="false">IF(P181="SPECIAL CONCESSIONARY TAX RATE",IF(AND(NOT(ISERROR(FIND(LEFT(H181,2),"0809",1))),NOT(LEFT(H181,2)="")),"SCTR_A",IF(LEFT(H181,2)="01","SCTR_B","")),"")</f>
        <v/>
      </c>
    </row>
    <row r="182" customFormat="false" ht="12.75" hidden="false" customHeight="false" outlineLevel="0" collapsed="false">
      <c r="A182" s="0" t="n">
        <v>175</v>
      </c>
      <c r="B182" s="16"/>
      <c r="C182" s="17"/>
      <c r="D182" s="30"/>
      <c r="E182" s="20"/>
      <c r="F182" s="17"/>
      <c r="G182" s="17"/>
      <c r="H182" s="20"/>
      <c r="I182" s="20"/>
      <c r="J182" s="17"/>
      <c r="K182" s="17"/>
      <c r="L182" s="21"/>
      <c r="M182" s="21"/>
      <c r="N182" s="21"/>
      <c r="O182" s="21"/>
      <c r="P182" s="22"/>
      <c r="Q182" s="22"/>
      <c r="R182" s="17"/>
      <c r="S182" s="23"/>
      <c r="T182" s="24"/>
      <c r="U182" s="25" t="str">
        <f aca="false">IF(($R182&lt;&gt;"")*AND($S182&gt;0)*AND($T182&lt;&gt;""),(IF((($R182="YES")*AND($T182&lt;&gt;"")),TRUNC(($S182/(100%-T182/100)),2),0)),"")</f>
        <v/>
      </c>
      <c r="V182" s="25" t="str">
        <f aca="false">IF($R182&lt;&gt;"",(IF(($R182="YES")*AND($T182&lt;&gt;"")*AND($S182&gt;0),TRUNC(($U182*$T182/100),2),(IF(($R182="NO")*AND($T182&lt;&gt;"")*AND($S182&gt;0),TRUNC(($S182*$T182/100),2),"")))),"")</f>
        <v/>
      </c>
      <c r="W182" s="26" t="str">
        <f aca="false">IF($V182&lt;&gt;"","PLEASE SELECT","")</f>
        <v/>
      </c>
      <c r="AB182" s="29" t="s">
        <v>363</v>
      </c>
      <c r="AC182" s="29" t="s">
        <v>364</v>
      </c>
      <c r="AD182" s="0" t="str">
        <f aca="false">IF(CONCATENATE(IF(P182="","N.A.",""),IF(P182="DOUBLE TAXATION RELIEF","DTR",""),IF(AE182="","",AE182),IF(AF182="","",AF182))="","N.A.",CONCATENATE(IF(P182="","N.A.",""),IF(P182="DOUBLE TAXATION RELIEF","DTR",""),IF(AE182="","",AE182),IF(AF182="","",AF182)))</f>
        <v>N.A.</v>
      </c>
      <c r="AE182" s="0" t="str">
        <f aca="false">IF(AND(P182="APPROVED ROYALTIES INCENTIVES",AND(NOT(ISERROR(FIND(LEFT(H182,2),"03040508",1))),NOT(LEFT(H182,2)=""))),"ARI","")</f>
        <v/>
      </c>
      <c r="AF182" s="0" t="str">
        <f aca="false">IF(P182="SPECIAL CONCESSIONARY TAX RATE",IF(AND(NOT(ISERROR(FIND(LEFT(H182,2),"0809",1))),NOT(LEFT(H182,2)="")),"SCTR_A",IF(LEFT(H182,2)="01","SCTR_B","")),"")</f>
        <v/>
      </c>
    </row>
    <row r="183" customFormat="false" ht="12.75" hidden="false" customHeight="false" outlineLevel="0" collapsed="false">
      <c r="A183" s="0" t="n">
        <v>176</v>
      </c>
      <c r="B183" s="16"/>
      <c r="C183" s="17"/>
      <c r="D183" s="30"/>
      <c r="E183" s="20"/>
      <c r="F183" s="17"/>
      <c r="G183" s="17"/>
      <c r="H183" s="20"/>
      <c r="I183" s="20"/>
      <c r="J183" s="17"/>
      <c r="K183" s="17"/>
      <c r="L183" s="21"/>
      <c r="M183" s="21"/>
      <c r="N183" s="21"/>
      <c r="O183" s="21"/>
      <c r="P183" s="22"/>
      <c r="Q183" s="22"/>
      <c r="R183" s="17"/>
      <c r="S183" s="23"/>
      <c r="T183" s="24"/>
      <c r="U183" s="25" t="str">
        <f aca="false">IF(($R183&lt;&gt;"")*AND($S183&gt;0)*AND($T183&lt;&gt;""),(IF((($R183="YES")*AND($T183&lt;&gt;"")),TRUNC(($S183/(100%-T183/100)),2),0)),"")</f>
        <v/>
      </c>
      <c r="V183" s="25" t="str">
        <f aca="false">IF($R183&lt;&gt;"",(IF(($R183="YES")*AND($T183&lt;&gt;"")*AND($S183&gt;0),TRUNC(($U183*$T183/100),2),(IF(($R183="NO")*AND($T183&lt;&gt;"")*AND($S183&gt;0),TRUNC(($S183*$T183/100),2),"")))),"")</f>
        <v/>
      </c>
      <c r="W183" s="26" t="str">
        <f aca="false">IF($V183&lt;&gt;"","PLEASE SELECT","")</f>
        <v/>
      </c>
      <c r="AB183" s="29" t="s">
        <v>365</v>
      </c>
      <c r="AC183" s="29" t="s">
        <v>366</v>
      </c>
      <c r="AD183" s="0" t="str">
        <f aca="false">IF(CONCATENATE(IF(P183="","N.A.",""),IF(P183="DOUBLE TAXATION RELIEF","DTR",""),IF(AE183="","",AE183),IF(AF183="","",AF183))="","N.A.",CONCATENATE(IF(P183="","N.A.",""),IF(P183="DOUBLE TAXATION RELIEF","DTR",""),IF(AE183="","",AE183),IF(AF183="","",AF183)))</f>
        <v>N.A.</v>
      </c>
      <c r="AE183" s="0" t="str">
        <f aca="false">IF(AND(P183="APPROVED ROYALTIES INCENTIVES",AND(NOT(ISERROR(FIND(LEFT(H183,2),"03040508",1))),NOT(LEFT(H183,2)=""))),"ARI","")</f>
        <v/>
      </c>
      <c r="AF183" s="0" t="str">
        <f aca="false">IF(P183="SPECIAL CONCESSIONARY TAX RATE",IF(AND(NOT(ISERROR(FIND(LEFT(H183,2),"0809",1))),NOT(LEFT(H183,2)="")),"SCTR_A",IF(LEFT(H183,2)="01","SCTR_B","")),"")</f>
        <v/>
      </c>
    </row>
    <row r="184" customFormat="false" ht="12.75" hidden="false" customHeight="false" outlineLevel="0" collapsed="false">
      <c r="A184" s="0" t="n">
        <v>177</v>
      </c>
      <c r="B184" s="16"/>
      <c r="C184" s="17"/>
      <c r="D184" s="30"/>
      <c r="E184" s="20"/>
      <c r="F184" s="17"/>
      <c r="G184" s="17"/>
      <c r="H184" s="20"/>
      <c r="I184" s="20"/>
      <c r="J184" s="17"/>
      <c r="K184" s="17"/>
      <c r="L184" s="21"/>
      <c r="M184" s="21"/>
      <c r="N184" s="21"/>
      <c r="O184" s="21"/>
      <c r="P184" s="22"/>
      <c r="Q184" s="22"/>
      <c r="R184" s="17"/>
      <c r="S184" s="23"/>
      <c r="T184" s="24"/>
      <c r="U184" s="25" t="str">
        <f aca="false">IF(($R184&lt;&gt;"")*AND($S184&gt;0)*AND($T184&lt;&gt;""),(IF((($R184="YES")*AND($T184&lt;&gt;"")),TRUNC(($S184/(100%-T184/100)),2),0)),"")</f>
        <v/>
      </c>
      <c r="V184" s="25" t="str">
        <f aca="false">IF($R184&lt;&gt;"",(IF(($R184="YES")*AND($T184&lt;&gt;"")*AND($S184&gt;0),TRUNC(($U184*$T184/100),2),(IF(($R184="NO")*AND($T184&lt;&gt;"")*AND($S184&gt;0),TRUNC(($S184*$T184/100),2),"")))),"")</f>
        <v/>
      </c>
      <c r="W184" s="26" t="str">
        <f aca="false">IF($V184&lt;&gt;"","PLEASE SELECT","")</f>
        <v/>
      </c>
      <c r="AB184" s="29" t="s">
        <v>367</v>
      </c>
      <c r="AC184" s="29" t="s">
        <v>342</v>
      </c>
      <c r="AD184" s="0" t="str">
        <f aca="false">IF(CONCATENATE(IF(P184="","N.A.",""),IF(P184="DOUBLE TAXATION RELIEF","DTR",""),IF(AE184="","",AE184),IF(AF184="","",AF184))="","N.A.",CONCATENATE(IF(P184="","N.A.",""),IF(P184="DOUBLE TAXATION RELIEF","DTR",""),IF(AE184="","",AE184),IF(AF184="","",AF184)))</f>
        <v>N.A.</v>
      </c>
      <c r="AE184" s="0" t="str">
        <f aca="false">IF(AND(P184="APPROVED ROYALTIES INCENTIVES",AND(NOT(ISERROR(FIND(LEFT(H184,2),"03040508",1))),NOT(LEFT(H184,2)=""))),"ARI","")</f>
        <v/>
      </c>
      <c r="AF184" s="0" t="str">
        <f aca="false">IF(P184="SPECIAL CONCESSIONARY TAX RATE",IF(AND(NOT(ISERROR(FIND(LEFT(H184,2),"0809",1))),NOT(LEFT(H184,2)="")),"SCTR_A",IF(LEFT(H184,2)="01","SCTR_B","")),"")</f>
        <v/>
      </c>
    </row>
    <row r="185" customFormat="false" ht="12.75" hidden="false" customHeight="false" outlineLevel="0" collapsed="false">
      <c r="A185" s="0" t="n">
        <v>178</v>
      </c>
      <c r="B185" s="16"/>
      <c r="C185" s="17"/>
      <c r="D185" s="30"/>
      <c r="E185" s="20"/>
      <c r="F185" s="17"/>
      <c r="G185" s="17"/>
      <c r="H185" s="20"/>
      <c r="I185" s="20"/>
      <c r="J185" s="17"/>
      <c r="K185" s="17"/>
      <c r="L185" s="21"/>
      <c r="M185" s="21"/>
      <c r="N185" s="21"/>
      <c r="O185" s="21"/>
      <c r="P185" s="22"/>
      <c r="Q185" s="22"/>
      <c r="R185" s="17"/>
      <c r="S185" s="23"/>
      <c r="T185" s="24"/>
      <c r="U185" s="25" t="str">
        <f aca="false">IF(($R185&lt;&gt;"")*AND($S185&gt;0)*AND($T185&lt;&gt;""),(IF((($R185="YES")*AND($T185&lt;&gt;"")),TRUNC(($S185/(100%-T185/100)),2),0)),"")</f>
        <v/>
      </c>
      <c r="V185" s="25" t="str">
        <f aca="false">IF($R185&lt;&gt;"",(IF(($R185="YES")*AND($T185&lt;&gt;"")*AND($S185&gt;0),TRUNC(($U185*$T185/100),2),(IF(($R185="NO")*AND($T185&lt;&gt;"")*AND($S185&gt;0),TRUNC(($S185*$T185/100),2),"")))),"")</f>
        <v/>
      </c>
      <c r="W185" s="26" t="str">
        <f aca="false">IF($V185&lt;&gt;"","PLEASE SELECT","")</f>
        <v/>
      </c>
      <c r="AB185" s="29" t="s">
        <v>368</v>
      </c>
      <c r="AC185" s="29" t="s">
        <v>343</v>
      </c>
      <c r="AD185" s="0" t="str">
        <f aca="false">IF(CONCATENATE(IF(P185="","N.A.",""),IF(P185="DOUBLE TAXATION RELIEF","DTR",""),IF(AE185="","",AE185),IF(AF185="","",AF185))="","N.A.",CONCATENATE(IF(P185="","N.A.",""),IF(P185="DOUBLE TAXATION RELIEF","DTR",""),IF(AE185="","",AE185),IF(AF185="","",AF185)))</f>
        <v>N.A.</v>
      </c>
      <c r="AE185" s="0" t="str">
        <f aca="false">IF(AND(P185="APPROVED ROYALTIES INCENTIVES",AND(NOT(ISERROR(FIND(LEFT(H185,2),"03040508",1))),NOT(LEFT(H185,2)=""))),"ARI","")</f>
        <v/>
      </c>
      <c r="AF185" s="0" t="str">
        <f aca="false">IF(P185="SPECIAL CONCESSIONARY TAX RATE",IF(AND(NOT(ISERROR(FIND(LEFT(H185,2),"0809",1))),NOT(LEFT(H185,2)="")),"SCTR_A",IF(LEFT(H185,2)="01","SCTR_B","")),"")</f>
        <v/>
      </c>
    </row>
    <row r="186" customFormat="false" ht="12.75" hidden="false" customHeight="false" outlineLevel="0" collapsed="false">
      <c r="A186" s="0" t="n">
        <v>179</v>
      </c>
      <c r="B186" s="16"/>
      <c r="C186" s="17"/>
      <c r="D186" s="30"/>
      <c r="E186" s="20"/>
      <c r="F186" s="17"/>
      <c r="G186" s="17"/>
      <c r="H186" s="20"/>
      <c r="I186" s="20"/>
      <c r="J186" s="17"/>
      <c r="K186" s="17"/>
      <c r="L186" s="21"/>
      <c r="M186" s="21"/>
      <c r="N186" s="21"/>
      <c r="O186" s="21"/>
      <c r="P186" s="22"/>
      <c r="Q186" s="22"/>
      <c r="R186" s="17"/>
      <c r="S186" s="23"/>
      <c r="T186" s="24"/>
      <c r="U186" s="25" t="str">
        <f aca="false">IF(($R186&lt;&gt;"")*AND($S186&gt;0)*AND($T186&lt;&gt;""),(IF((($R186="YES")*AND($T186&lt;&gt;"")),TRUNC(($S186/(100%-T186/100)),2),0)),"")</f>
        <v/>
      </c>
      <c r="V186" s="25" t="str">
        <f aca="false">IF($R186&lt;&gt;"",(IF(($R186="YES")*AND($T186&lt;&gt;"")*AND($S186&gt;0),TRUNC(($U186*$T186/100),2),(IF(($R186="NO")*AND($T186&lt;&gt;"")*AND($S186&gt;0),TRUNC(($S186*$T186/100),2),"")))),"")</f>
        <v/>
      </c>
      <c r="W186" s="26" t="str">
        <f aca="false">IF($V186&lt;&gt;"","PLEASE SELECT","")</f>
        <v/>
      </c>
      <c r="AB186" s="29" t="s">
        <v>369</v>
      </c>
      <c r="AC186" s="29" t="s">
        <v>370</v>
      </c>
      <c r="AD186" s="0" t="str">
        <f aca="false">IF(CONCATENATE(IF(P186="","N.A.",""),IF(P186="DOUBLE TAXATION RELIEF","DTR",""),IF(AE186="","",AE186),IF(AF186="","",AF186))="","N.A.",CONCATENATE(IF(P186="","N.A.",""),IF(P186="DOUBLE TAXATION RELIEF","DTR",""),IF(AE186="","",AE186),IF(AF186="","",AF186)))</f>
        <v>N.A.</v>
      </c>
      <c r="AE186" s="0" t="str">
        <f aca="false">IF(AND(P186="APPROVED ROYALTIES INCENTIVES",AND(NOT(ISERROR(FIND(LEFT(H186,2),"03040508",1))),NOT(LEFT(H186,2)=""))),"ARI","")</f>
        <v/>
      </c>
      <c r="AF186" s="0" t="str">
        <f aca="false">IF(P186="SPECIAL CONCESSIONARY TAX RATE",IF(AND(NOT(ISERROR(FIND(LEFT(H186,2),"0809",1))),NOT(LEFT(H186,2)="")),"SCTR_A",IF(LEFT(H186,2)="01","SCTR_B","")),"")</f>
        <v/>
      </c>
    </row>
    <row r="187" customFormat="false" ht="12.75" hidden="false" customHeight="false" outlineLevel="0" collapsed="false">
      <c r="A187" s="0" t="n">
        <v>180</v>
      </c>
      <c r="B187" s="16"/>
      <c r="C187" s="17"/>
      <c r="D187" s="30"/>
      <c r="E187" s="20"/>
      <c r="F187" s="17"/>
      <c r="G187" s="17"/>
      <c r="H187" s="20"/>
      <c r="I187" s="20"/>
      <c r="J187" s="17"/>
      <c r="K187" s="17"/>
      <c r="L187" s="21"/>
      <c r="M187" s="21"/>
      <c r="N187" s="21"/>
      <c r="O187" s="21"/>
      <c r="P187" s="22"/>
      <c r="Q187" s="22"/>
      <c r="R187" s="17"/>
      <c r="S187" s="23"/>
      <c r="T187" s="24"/>
      <c r="U187" s="25" t="str">
        <f aca="false">IF(($R187&lt;&gt;"")*AND($S187&gt;0)*AND($T187&lt;&gt;""),(IF((($R187="YES")*AND($T187&lt;&gt;"")),TRUNC(($S187/(100%-T187/100)),2),0)),"")</f>
        <v/>
      </c>
      <c r="V187" s="25" t="str">
        <f aca="false">IF($R187&lt;&gt;"",(IF(($R187="YES")*AND($T187&lt;&gt;"")*AND($S187&gt;0),TRUNC(($U187*$T187/100),2),(IF(($R187="NO")*AND($T187&lt;&gt;"")*AND($S187&gt;0),TRUNC(($S187*$T187/100),2),"")))),"")</f>
        <v/>
      </c>
      <c r="W187" s="26" t="str">
        <f aca="false">IF($V187&lt;&gt;"","PLEASE SELECT","")</f>
        <v/>
      </c>
      <c r="AB187" s="29" t="s">
        <v>371</v>
      </c>
      <c r="AC187" s="29" t="s">
        <v>348</v>
      </c>
      <c r="AD187" s="0" t="str">
        <f aca="false">IF(CONCATENATE(IF(P187="","N.A.",""),IF(P187="DOUBLE TAXATION RELIEF","DTR",""),IF(AE187="","",AE187),IF(AF187="","",AF187))="","N.A.",CONCATENATE(IF(P187="","N.A.",""),IF(P187="DOUBLE TAXATION RELIEF","DTR",""),IF(AE187="","",AE187),IF(AF187="","",AF187)))</f>
        <v>N.A.</v>
      </c>
      <c r="AE187" s="0" t="str">
        <f aca="false">IF(AND(P187="APPROVED ROYALTIES INCENTIVES",AND(NOT(ISERROR(FIND(LEFT(H187,2),"03040508",1))),NOT(LEFT(H187,2)=""))),"ARI","")</f>
        <v/>
      </c>
      <c r="AF187" s="0" t="str">
        <f aca="false">IF(P187="SPECIAL CONCESSIONARY TAX RATE",IF(AND(NOT(ISERROR(FIND(LEFT(H187,2),"0809",1))),NOT(LEFT(H187,2)="")),"SCTR_A",IF(LEFT(H187,2)="01","SCTR_B","")),"")</f>
        <v/>
      </c>
    </row>
    <row r="188" customFormat="false" ht="12.75" hidden="false" customHeight="false" outlineLevel="0" collapsed="false">
      <c r="A188" s="0" t="n">
        <v>181</v>
      </c>
      <c r="B188" s="16"/>
      <c r="C188" s="17"/>
      <c r="D188" s="30"/>
      <c r="E188" s="20"/>
      <c r="F188" s="17"/>
      <c r="G188" s="17"/>
      <c r="H188" s="20"/>
      <c r="I188" s="20"/>
      <c r="J188" s="17"/>
      <c r="K188" s="17"/>
      <c r="L188" s="21"/>
      <c r="M188" s="21"/>
      <c r="N188" s="21"/>
      <c r="O188" s="21"/>
      <c r="P188" s="22"/>
      <c r="Q188" s="22"/>
      <c r="R188" s="17"/>
      <c r="S188" s="23"/>
      <c r="T188" s="24"/>
      <c r="U188" s="25" t="str">
        <f aca="false">IF(($R188&lt;&gt;"")*AND($S188&gt;0)*AND($T188&lt;&gt;""),(IF((($R188="YES")*AND($T188&lt;&gt;"")),TRUNC(($S188/(100%-T188/100)),2),0)),"")</f>
        <v/>
      </c>
      <c r="V188" s="25" t="str">
        <f aca="false">IF($R188&lt;&gt;"",(IF(($R188="YES")*AND($T188&lt;&gt;"")*AND($S188&gt;0),TRUNC(($U188*$T188/100),2),(IF(($R188="NO")*AND($T188&lt;&gt;"")*AND($S188&gt;0),TRUNC(($S188*$T188/100),2),"")))),"")</f>
        <v/>
      </c>
      <c r="W188" s="26" t="str">
        <f aca="false">IF($V188&lt;&gt;"","PLEASE SELECT","")</f>
        <v/>
      </c>
      <c r="AB188" s="29" t="s">
        <v>372</v>
      </c>
      <c r="AC188" s="29" t="s">
        <v>373</v>
      </c>
      <c r="AD188" s="0" t="str">
        <f aca="false">IF(CONCATENATE(IF(P188="","N.A.",""),IF(P188="DOUBLE TAXATION RELIEF","DTR",""),IF(AE188="","",AE188),IF(AF188="","",AF188))="","N.A.",CONCATENATE(IF(P188="","N.A.",""),IF(P188="DOUBLE TAXATION RELIEF","DTR",""),IF(AE188="","",AE188),IF(AF188="","",AF188)))</f>
        <v>N.A.</v>
      </c>
      <c r="AE188" s="0" t="str">
        <f aca="false">IF(AND(P188="APPROVED ROYALTIES INCENTIVES",AND(NOT(ISERROR(FIND(LEFT(H188,2),"03040508",1))),NOT(LEFT(H188,2)=""))),"ARI","")</f>
        <v/>
      </c>
      <c r="AF188" s="0" t="str">
        <f aca="false">IF(P188="SPECIAL CONCESSIONARY TAX RATE",IF(AND(NOT(ISERROR(FIND(LEFT(H188,2),"0809",1))),NOT(LEFT(H188,2)="")),"SCTR_A",IF(LEFT(H188,2)="01","SCTR_B","")),"")</f>
        <v/>
      </c>
    </row>
    <row r="189" customFormat="false" ht="12.75" hidden="false" customHeight="false" outlineLevel="0" collapsed="false">
      <c r="A189" s="0" t="n">
        <v>182</v>
      </c>
      <c r="B189" s="16"/>
      <c r="C189" s="17"/>
      <c r="D189" s="30"/>
      <c r="E189" s="20"/>
      <c r="F189" s="17"/>
      <c r="G189" s="17"/>
      <c r="H189" s="20"/>
      <c r="I189" s="20"/>
      <c r="J189" s="17"/>
      <c r="K189" s="17"/>
      <c r="L189" s="21"/>
      <c r="M189" s="21"/>
      <c r="N189" s="21"/>
      <c r="O189" s="21"/>
      <c r="P189" s="22"/>
      <c r="Q189" s="22"/>
      <c r="R189" s="17"/>
      <c r="S189" s="23"/>
      <c r="T189" s="24"/>
      <c r="U189" s="25" t="str">
        <f aca="false">IF(($R189&lt;&gt;"")*AND($S189&gt;0)*AND($T189&lt;&gt;""),(IF((($R189="YES")*AND($T189&lt;&gt;"")),TRUNC(($S189/(100%-T189/100)),2),0)),"")</f>
        <v/>
      </c>
      <c r="V189" s="25" t="str">
        <f aca="false">IF($R189&lt;&gt;"",(IF(($R189="YES")*AND($T189&lt;&gt;"")*AND($S189&gt;0),TRUNC(($U189*$T189/100),2),(IF(($R189="NO")*AND($T189&lt;&gt;"")*AND($S189&gt;0),TRUNC(($S189*$T189/100),2),"")))),"")</f>
        <v/>
      </c>
      <c r="W189" s="26" t="str">
        <f aca="false">IF($V189&lt;&gt;"","PLEASE SELECT","")</f>
        <v/>
      </c>
      <c r="AB189" s="29" t="s">
        <v>374</v>
      </c>
      <c r="AC189" s="29" t="s">
        <v>375</v>
      </c>
      <c r="AD189" s="0" t="str">
        <f aca="false">IF(CONCATENATE(IF(P189="","N.A.",""),IF(P189="DOUBLE TAXATION RELIEF","DTR",""),IF(AE189="","",AE189),IF(AF189="","",AF189))="","N.A.",CONCATENATE(IF(P189="","N.A.",""),IF(P189="DOUBLE TAXATION RELIEF","DTR",""),IF(AE189="","",AE189),IF(AF189="","",AF189)))</f>
        <v>N.A.</v>
      </c>
      <c r="AE189" s="0" t="str">
        <f aca="false">IF(AND(P189="APPROVED ROYALTIES INCENTIVES",AND(NOT(ISERROR(FIND(LEFT(H189,2),"03040508",1))),NOT(LEFT(H189,2)=""))),"ARI","")</f>
        <v/>
      </c>
      <c r="AF189" s="0" t="str">
        <f aca="false">IF(P189="SPECIAL CONCESSIONARY TAX RATE",IF(AND(NOT(ISERROR(FIND(LEFT(H189,2),"0809",1))),NOT(LEFT(H189,2)="")),"SCTR_A",IF(LEFT(H189,2)="01","SCTR_B","")),"")</f>
        <v/>
      </c>
    </row>
    <row r="190" customFormat="false" ht="12.75" hidden="false" customHeight="false" outlineLevel="0" collapsed="false">
      <c r="A190" s="0" t="n">
        <v>183</v>
      </c>
      <c r="B190" s="16"/>
      <c r="C190" s="17"/>
      <c r="D190" s="30"/>
      <c r="E190" s="20"/>
      <c r="F190" s="17"/>
      <c r="G190" s="17"/>
      <c r="H190" s="20"/>
      <c r="I190" s="20"/>
      <c r="J190" s="17"/>
      <c r="K190" s="17"/>
      <c r="L190" s="21"/>
      <c r="M190" s="21"/>
      <c r="N190" s="21"/>
      <c r="O190" s="21"/>
      <c r="P190" s="22"/>
      <c r="Q190" s="22"/>
      <c r="R190" s="17"/>
      <c r="S190" s="23"/>
      <c r="T190" s="24"/>
      <c r="U190" s="25" t="str">
        <f aca="false">IF(($R190&lt;&gt;"")*AND($S190&gt;0)*AND($T190&lt;&gt;""),(IF((($R190="YES")*AND($T190&lt;&gt;"")),TRUNC(($S190/(100%-T190/100)),2),0)),"")</f>
        <v/>
      </c>
      <c r="V190" s="25" t="str">
        <f aca="false">IF($R190&lt;&gt;"",(IF(($R190="YES")*AND($T190&lt;&gt;"")*AND($S190&gt;0),TRUNC(($U190*$T190/100),2),(IF(($R190="NO")*AND($T190&lt;&gt;"")*AND($S190&gt;0),TRUNC(($S190*$T190/100),2),"")))),"")</f>
        <v/>
      </c>
      <c r="W190" s="26" t="str">
        <f aca="false">IF($V190&lt;&gt;"","PLEASE SELECT","")</f>
        <v/>
      </c>
      <c r="AB190" s="29" t="s">
        <v>376</v>
      </c>
      <c r="AC190" s="29" t="s">
        <v>350</v>
      </c>
      <c r="AD190" s="0" t="str">
        <f aca="false">IF(CONCATENATE(IF(P190="","N.A.",""),IF(P190="DOUBLE TAXATION RELIEF","DTR",""),IF(AE190="","",AE190),IF(AF190="","",AF190))="","N.A.",CONCATENATE(IF(P190="","N.A.",""),IF(P190="DOUBLE TAXATION RELIEF","DTR",""),IF(AE190="","",AE190),IF(AF190="","",AF190)))</f>
        <v>N.A.</v>
      </c>
      <c r="AE190" s="0" t="str">
        <f aca="false">IF(AND(P190="APPROVED ROYALTIES INCENTIVES",AND(NOT(ISERROR(FIND(LEFT(H190,2),"03040508",1))),NOT(LEFT(H190,2)=""))),"ARI","")</f>
        <v/>
      </c>
      <c r="AF190" s="0" t="str">
        <f aca="false">IF(P190="SPECIAL CONCESSIONARY TAX RATE",IF(AND(NOT(ISERROR(FIND(LEFT(H190,2),"0809",1))),NOT(LEFT(H190,2)="")),"SCTR_A",IF(LEFT(H190,2)="01","SCTR_B","")),"")</f>
        <v/>
      </c>
    </row>
    <row r="191" customFormat="false" ht="12.75" hidden="false" customHeight="false" outlineLevel="0" collapsed="false">
      <c r="A191" s="0" t="n">
        <v>184</v>
      </c>
      <c r="B191" s="16"/>
      <c r="C191" s="17"/>
      <c r="D191" s="30"/>
      <c r="E191" s="20"/>
      <c r="F191" s="17"/>
      <c r="G191" s="17"/>
      <c r="H191" s="20"/>
      <c r="I191" s="20"/>
      <c r="J191" s="17"/>
      <c r="K191" s="17"/>
      <c r="L191" s="21"/>
      <c r="M191" s="21"/>
      <c r="N191" s="21"/>
      <c r="O191" s="21"/>
      <c r="P191" s="22"/>
      <c r="Q191" s="22"/>
      <c r="R191" s="17"/>
      <c r="S191" s="23"/>
      <c r="T191" s="24"/>
      <c r="U191" s="25" t="str">
        <f aca="false">IF(($R191&lt;&gt;"")*AND($S191&gt;0)*AND($T191&lt;&gt;""),(IF((($R191="YES")*AND($T191&lt;&gt;"")),TRUNC(($S191/(100%-T191/100)),2),0)),"")</f>
        <v/>
      </c>
      <c r="V191" s="25" t="str">
        <f aca="false">IF($R191&lt;&gt;"",(IF(($R191="YES")*AND($T191&lt;&gt;"")*AND($S191&gt;0),TRUNC(($U191*$T191/100),2),(IF(($R191="NO")*AND($T191&lt;&gt;"")*AND($S191&gt;0),TRUNC(($S191*$T191/100),2),"")))),"")</f>
        <v/>
      </c>
      <c r="W191" s="26" t="str">
        <f aca="false">IF($V191&lt;&gt;"","PLEASE SELECT","")</f>
        <v/>
      </c>
      <c r="AB191" s="29" t="s">
        <v>377</v>
      </c>
      <c r="AC191" s="29" t="s">
        <v>352</v>
      </c>
      <c r="AD191" s="0" t="str">
        <f aca="false">IF(CONCATENATE(IF(P191="","N.A.",""),IF(P191="DOUBLE TAXATION RELIEF","DTR",""),IF(AE191="","",AE191),IF(AF191="","",AF191))="","N.A.",CONCATENATE(IF(P191="","N.A.",""),IF(P191="DOUBLE TAXATION RELIEF","DTR",""),IF(AE191="","",AE191),IF(AF191="","",AF191)))</f>
        <v>N.A.</v>
      </c>
      <c r="AE191" s="0" t="str">
        <f aca="false">IF(AND(P191="APPROVED ROYALTIES INCENTIVES",AND(NOT(ISERROR(FIND(LEFT(H191,2),"03040508",1))),NOT(LEFT(H191,2)=""))),"ARI","")</f>
        <v/>
      </c>
      <c r="AF191" s="0" t="str">
        <f aca="false">IF(P191="SPECIAL CONCESSIONARY TAX RATE",IF(AND(NOT(ISERROR(FIND(LEFT(H191,2),"0809",1))),NOT(LEFT(H191,2)="")),"SCTR_A",IF(LEFT(H191,2)="01","SCTR_B","")),"")</f>
        <v/>
      </c>
    </row>
    <row r="192" customFormat="false" ht="12.75" hidden="false" customHeight="false" outlineLevel="0" collapsed="false">
      <c r="A192" s="0" t="n">
        <v>185</v>
      </c>
      <c r="B192" s="16"/>
      <c r="C192" s="17"/>
      <c r="D192" s="30"/>
      <c r="E192" s="20"/>
      <c r="F192" s="17"/>
      <c r="G192" s="17"/>
      <c r="H192" s="20"/>
      <c r="I192" s="20"/>
      <c r="J192" s="17"/>
      <c r="K192" s="17"/>
      <c r="L192" s="21"/>
      <c r="M192" s="21"/>
      <c r="N192" s="21"/>
      <c r="O192" s="21"/>
      <c r="P192" s="22"/>
      <c r="Q192" s="22"/>
      <c r="R192" s="17"/>
      <c r="S192" s="23"/>
      <c r="T192" s="24"/>
      <c r="U192" s="25" t="str">
        <f aca="false">IF(($R192&lt;&gt;"")*AND($S192&gt;0)*AND($T192&lt;&gt;""),(IF((($R192="YES")*AND($T192&lt;&gt;"")),TRUNC(($S192/(100%-T192/100)),2),0)),"")</f>
        <v/>
      </c>
      <c r="V192" s="25" t="str">
        <f aca="false">IF($R192&lt;&gt;"",(IF(($R192="YES")*AND($T192&lt;&gt;"")*AND($S192&gt;0),TRUNC(($U192*$T192/100),2),(IF(($R192="NO")*AND($T192&lt;&gt;"")*AND($S192&gt;0),TRUNC(($S192*$T192/100),2),"")))),"")</f>
        <v/>
      </c>
      <c r="W192" s="26" t="str">
        <f aca="false">IF($V192&lt;&gt;"","PLEASE SELECT","")</f>
        <v/>
      </c>
      <c r="AB192" s="29" t="s">
        <v>378</v>
      </c>
      <c r="AC192" s="29" t="s">
        <v>353</v>
      </c>
      <c r="AD192" s="0" t="str">
        <f aca="false">IF(CONCATENATE(IF(P192="","N.A.",""),IF(P192="DOUBLE TAXATION RELIEF","DTR",""),IF(AE192="","",AE192),IF(AF192="","",AF192))="","N.A.",CONCATENATE(IF(P192="","N.A.",""),IF(P192="DOUBLE TAXATION RELIEF","DTR",""),IF(AE192="","",AE192),IF(AF192="","",AF192)))</f>
        <v>N.A.</v>
      </c>
      <c r="AE192" s="0" t="str">
        <f aca="false">IF(AND(P192="APPROVED ROYALTIES INCENTIVES",AND(NOT(ISERROR(FIND(LEFT(H192,2),"03040508",1))),NOT(LEFT(H192,2)=""))),"ARI","")</f>
        <v/>
      </c>
      <c r="AF192" s="0" t="str">
        <f aca="false">IF(P192="SPECIAL CONCESSIONARY TAX RATE",IF(AND(NOT(ISERROR(FIND(LEFT(H192,2),"0809",1))),NOT(LEFT(H192,2)="")),"SCTR_A",IF(LEFT(H192,2)="01","SCTR_B","")),"")</f>
        <v/>
      </c>
    </row>
    <row r="193" customFormat="false" ht="12.75" hidden="false" customHeight="false" outlineLevel="0" collapsed="false">
      <c r="A193" s="0" t="n">
        <v>186</v>
      </c>
      <c r="B193" s="16"/>
      <c r="C193" s="17"/>
      <c r="D193" s="30"/>
      <c r="E193" s="20"/>
      <c r="F193" s="17"/>
      <c r="G193" s="17"/>
      <c r="H193" s="20"/>
      <c r="I193" s="20"/>
      <c r="J193" s="17"/>
      <c r="K193" s="17"/>
      <c r="L193" s="21"/>
      <c r="M193" s="21"/>
      <c r="N193" s="21"/>
      <c r="O193" s="21"/>
      <c r="P193" s="22"/>
      <c r="Q193" s="22"/>
      <c r="R193" s="17"/>
      <c r="S193" s="23"/>
      <c r="T193" s="24"/>
      <c r="U193" s="25" t="str">
        <f aca="false">IF(($R193&lt;&gt;"")*AND($S193&gt;0)*AND($T193&lt;&gt;""),(IF((($R193="YES")*AND($T193&lt;&gt;"")),TRUNC(($S193/(100%-T193/100)),2),0)),"")</f>
        <v/>
      </c>
      <c r="V193" s="25" t="str">
        <f aca="false">IF($R193&lt;&gt;"",(IF(($R193="YES")*AND($T193&lt;&gt;"")*AND($S193&gt;0),TRUNC(($U193*$T193/100),2),(IF(($R193="NO")*AND($T193&lt;&gt;"")*AND($S193&gt;0),TRUNC(($S193*$T193/100),2),"")))),"")</f>
        <v/>
      </c>
      <c r="W193" s="26" t="str">
        <f aca="false">IF($V193&lt;&gt;"","PLEASE SELECT","")</f>
        <v/>
      </c>
      <c r="AB193" s="29" t="s">
        <v>379</v>
      </c>
      <c r="AC193" s="29" t="s">
        <v>355</v>
      </c>
      <c r="AD193" s="0" t="str">
        <f aca="false">IF(CONCATENATE(IF(P193="","N.A.",""),IF(P193="DOUBLE TAXATION RELIEF","DTR",""),IF(AE193="","",AE193),IF(AF193="","",AF193))="","N.A.",CONCATENATE(IF(P193="","N.A.",""),IF(P193="DOUBLE TAXATION RELIEF","DTR",""),IF(AE193="","",AE193),IF(AF193="","",AF193)))</f>
        <v>N.A.</v>
      </c>
      <c r="AE193" s="0" t="str">
        <f aca="false">IF(AND(P193="APPROVED ROYALTIES INCENTIVES",AND(NOT(ISERROR(FIND(LEFT(H193,2),"03040508",1))),NOT(LEFT(H193,2)=""))),"ARI","")</f>
        <v/>
      </c>
      <c r="AF193" s="0" t="str">
        <f aca="false">IF(P193="SPECIAL CONCESSIONARY TAX RATE",IF(AND(NOT(ISERROR(FIND(LEFT(H193,2),"0809",1))),NOT(LEFT(H193,2)="")),"SCTR_A",IF(LEFT(H193,2)="01","SCTR_B","")),"")</f>
        <v/>
      </c>
    </row>
    <row r="194" customFormat="false" ht="12.75" hidden="false" customHeight="false" outlineLevel="0" collapsed="false">
      <c r="A194" s="0" t="n">
        <v>187</v>
      </c>
      <c r="B194" s="16"/>
      <c r="C194" s="17"/>
      <c r="D194" s="30"/>
      <c r="E194" s="20"/>
      <c r="F194" s="17"/>
      <c r="G194" s="17"/>
      <c r="H194" s="20"/>
      <c r="I194" s="20"/>
      <c r="J194" s="17"/>
      <c r="K194" s="17"/>
      <c r="L194" s="21"/>
      <c r="M194" s="21"/>
      <c r="N194" s="21"/>
      <c r="O194" s="21"/>
      <c r="P194" s="22"/>
      <c r="Q194" s="22"/>
      <c r="R194" s="17"/>
      <c r="S194" s="23"/>
      <c r="T194" s="24"/>
      <c r="U194" s="25" t="str">
        <f aca="false">IF(($R194&lt;&gt;"")*AND($S194&gt;0)*AND($T194&lt;&gt;""),(IF((($R194="YES")*AND($T194&lt;&gt;"")),TRUNC(($S194/(100%-T194/100)),2),0)),"")</f>
        <v/>
      </c>
      <c r="V194" s="25" t="str">
        <f aca="false">IF($R194&lt;&gt;"",(IF(($R194="YES")*AND($T194&lt;&gt;"")*AND($S194&gt;0),TRUNC(($U194*$T194/100),2),(IF(($R194="NO")*AND($T194&lt;&gt;"")*AND($S194&gt;0),TRUNC(($S194*$T194/100),2),"")))),"")</f>
        <v/>
      </c>
      <c r="W194" s="26" t="str">
        <f aca="false">IF($V194&lt;&gt;"","PLEASE SELECT","")</f>
        <v/>
      </c>
      <c r="AB194" s="29" t="s">
        <v>380</v>
      </c>
      <c r="AC194" s="29" t="s">
        <v>381</v>
      </c>
      <c r="AD194" s="0" t="str">
        <f aca="false">IF(CONCATENATE(IF(P194="","N.A.",""),IF(P194="DOUBLE TAXATION RELIEF","DTR",""),IF(AE194="","",AE194),IF(AF194="","",AF194))="","N.A.",CONCATENATE(IF(P194="","N.A.",""),IF(P194="DOUBLE TAXATION RELIEF","DTR",""),IF(AE194="","",AE194),IF(AF194="","",AF194)))</f>
        <v>N.A.</v>
      </c>
      <c r="AE194" s="0" t="str">
        <f aca="false">IF(AND(P194="APPROVED ROYALTIES INCENTIVES",AND(NOT(ISERROR(FIND(LEFT(H194,2),"03040508",1))),NOT(LEFT(H194,2)=""))),"ARI","")</f>
        <v/>
      </c>
      <c r="AF194" s="0" t="str">
        <f aca="false">IF(P194="SPECIAL CONCESSIONARY TAX RATE",IF(AND(NOT(ISERROR(FIND(LEFT(H194,2),"0809",1))),NOT(LEFT(H194,2)="")),"SCTR_A",IF(LEFT(H194,2)="01","SCTR_B","")),"")</f>
        <v/>
      </c>
    </row>
    <row r="195" customFormat="false" ht="12.75" hidden="false" customHeight="false" outlineLevel="0" collapsed="false">
      <c r="A195" s="0" t="n">
        <v>188</v>
      </c>
      <c r="B195" s="16"/>
      <c r="C195" s="17"/>
      <c r="D195" s="30"/>
      <c r="E195" s="20"/>
      <c r="F195" s="17"/>
      <c r="G195" s="17"/>
      <c r="H195" s="20"/>
      <c r="I195" s="20"/>
      <c r="J195" s="17"/>
      <c r="K195" s="17"/>
      <c r="L195" s="21"/>
      <c r="M195" s="21"/>
      <c r="N195" s="21"/>
      <c r="O195" s="21"/>
      <c r="P195" s="22"/>
      <c r="Q195" s="22"/>
      <c r="R195" s="17"/>
      <c r="S195" s="23"/>
      <c r="T195" s="24"/>
      <c r="U195" s="25" t="str">
        <f aca="false">IF(($R195&lt;&gt;"")*AND($S195&gt;0)*AND($T195&lt;&gt;""),(IF((($R195="YES")*AND($T195&lt;&gt;"")),TRUNC(($S195/(100%-T195/100)),2),0)),"")</f>
        <v/>
      </c>
      <c r="V195" s="25" t="str">
        <f aca="false">IF($R195&lt;&gt;"",(IF(($R195="YES")*AND($T195&lt;&gt;"")*AND($S195&gt;0),TRUNC(($U195*$T195/100),2),(IF(($R195="NO")*AND($T195&lt;&gt;"")*AND($S195&gt;0),TRUNC(($S195*$T195/100),2),"")))),"")</f>
        <v/>
      </c>
      <c r="W195" s="26" t="str">
        <f aca="false">IF($V195&lt;&gt;"","PLEASE SELECT","")</f>
        <v/>
      </c>
      <c r="AB195" s="29" t="s">
        <v>382</v>
      </c>
      <c r="AC195" s="29" t="s">
        <v>383</v>
      </c>
      <c r="AD195" s="0" t="str">
        <f aca="false">IF(CONCATENATE(IF(P195="","N.A.",""),IF(P195="DOUBLE TAXATION RELIEF","DTR",""),IF(AE195="","",AE195),IF(AF195="","",AF195))="","N.A.",CONCATENATE(IF(P195="","N.A.",""),IF(P195="DOUBLE TAXATION RELIEF","DTR",""),IF(AE195="","",AE195),IF(AF195="","",AF195)))</f>
        <v>N.A.</v>
      </c>
      <c r="AE195" s="0" t="str">
        <f aca="false">IF(AND(P195="APPROVED ROYALTIES INCENTIVES",AND(NOT(ISERROR(FIND(LEFT(H195,2),"03040508",1))),NOT(LEFT(H195,2)=""))),"ARI","")</f>
        <v/>
      </c>
      <c r="AF195" s="0" t="str">
        <f aca="false">IF(P195="SPECIAL CONCESSIONARY TAX RATE",IF(AND(NOT(ISERROR(FIND(LEFT(H195,2),"0809",1))),NOT(LEFT(H195,2)="")),"SCTR_A",IF(LEFT(H195,2)="01","SCTR_B","")),"")</f>
        <v/>
      </c>
    </row>
    <row r="196" customFormat="false" ht="12.75" hidden="false" customHeight="false" outlineLevel="0" collapsed="false">
      <c r="A196" s="0" t="n">
        <v>189</v>
      </c>
      <c r="B196" s="16"/>
      <c r="C196" s="17"/>
      <c r="D196" s="30"/>
      <c r="E196" s="20"/>
      <c r="F196" s="17"/>
      <c r="G196" s="17"/>
      <c r="H196" s="20"/>
      <c r="I196" s="20"/>
      <c r="J196" s="17"/>
      <c r="K196" s="17"/>
      <c r="L196" s="21"/>
      <c r="M196" s="21"/>
      <c r="N196" s="21"/>
      <c r="O196" s="21"/>
      <c r="P196" s="22"/>
      <c r="Q196" s="22"/>
      <c r="R196" s="17"/>
      <c r="S196" s="23"/>
      <c r="T196" s="24"/>
      <c r="U196" s="25" t="str">
        <f aca="false">IF(($R196&lt;&gt;"")*AND($S196&gt;0)*AND($T196&lt;&gt;""),(IF((($R196="YES")*AND($T196&lt;&gt;"")),TRUNC(($S196/(100%-T196/100)),2),0)),"")</f>
        <v/>
      </c>
      <c r="V196" s="25" t="str">
        <f aca="false">IF($R196&lt;&gt;"",(IF(($R196="YES")*AND($T196&lt;&gt;"")*AND($S196&gt;0),TRUNC(($U196*$T196/100),2),(IF(($R196="NO")*AND($T196&lt;&gt;"")*AND($S196&gt;0),TRUNC(($S196*$T196/100),2),"")))),"")</f>
        <v/>
      </c>
      <c r="W196" s="26" t="str">
        <f aca="false">IF($V196&lt;&gt;"","PLEASE SELECT","")</f>
        <v/>
      </c>
      <c r="AB196" s="29" t="s">
        <v>384</v>
      </c>
      <c r="AC196" s="29" t="s">
        <v>358</v>
      </c>
      <c r="AD196" s="0" t="str">
        <f aca="false">IF(CONCATENATE(IF(P196="","N.A.",""),IF(P196="DOUBLE TAXATION RELIEF","DTR",""),IF(AE196="","",AE196),IF(AF196="","",AF196))="","N.A.",CONCATENATE(IF(P196="","N.A.",""),IF(P196="DOUBLE TAXATION RELIEF","DTR",""),IF(AE196="","",AE196),IF(AF196="","",AF196)))</f>
        <v>N.A.</v>
      </c>
      <c r="AE196" s="0" t="str">
        <f aca="false">IF(AND(P196="APPROVED ROYALTIES INCENTIVES",AND(NOT(ISERROR(FIND(LEFT(H196,2),"03040508",1))),NOT(LEFT(H196,2)=""))),"ARI","")</f>
        <v/>
      </c>
      <c r="AF196" s="0" t="str">
        <f aca="false">IF(P196="SPECIAL CONCESSIONARY TAX RATE",IF(AND(NOT(ISERROR(FIND(LEFT(H196,2),"0809",1))),NOT(LEFT(H196,2)="")),"SCTR_A",IF(LEFT(H196,2)="01","SCTR_B","")),"")</f>
        <v/>
      </c>
    </row>
    <row r="197" customFormat="false" ht="12.75" hidden="false" customHeight="false" outlineLevel="0" collapsed="false">
      <c r="A197" s="0" t="n">
        <v>190</v>
      </c>
      <c r="B197" s="16"/>
      <c r="C197" s="17"/>
      <c r="D197" s="30"/>
      <c r="E197" s="20"/>
      <c r="F197" s="17"/>
      <c r="G197" s="17"/>
      <c r="H197" s="20"/>
      <c r="I197" s="20"/>
      <c r="J197" s="17"/>
      <c r="K197" s="17"/>
      <c r="L197" s="21"/>
      <c r="M197" s="21"/>
      <c r="N197" s="21"/>
      <c r="O197" s="21"/>
      <c r="P197" s="22"/>
      <c r="Q197" s="22"/>
      <c r="R197" s="17"/>
      <c r="S197" s="23"/>
      <c r="T197" s="24"/>
      <c r="U197" s="25" t="str">
        <f aca="false">IF(($R197&lt;&gt;"")*AND($S197&gt;0)*AND($T197&lt;&gt;""),(IF((($R197="YES")*AND($T197&lt;&gt;"")),TRUNC(($S197/(100%-T197/100)),2),0)),"")</f>
        <v/>
      </c>
      <c r="V197" s="25" t="str">
        <f aca="false">IF($R197&lt;&gt;"",(IF(($R197="YES")*AND($T197&lt;&gt;"")*AND($S197&gt;0),TRUNC(($U197*$T197/100),2),(IF(($R197="NO")*AND($T197&lt;&gt;"")*AND($S197&gt;0),TRUNC(($S197*$T197/100),2),"")))),"")</f>
        <v/>
      </c>
      <c r="W197" s="26" t="str">
        <f aca="false">IF($V197&lt;&gt;"","PLEASE SELECT","")</f>
        <v/>
      </c>
      <c r="AB197" s="29" t="s">
        <v>385</v>
      </c>
      <c r="AC197" s="29" t="s">
        <v>386</v>
      </c>
      <c r="AD197" s="0" t="str">
        <f aca="false">IF(CONCATENATE(IF(P197="","N.A.",""),IF(P197="DOUBLE TAXATION RELIEF","DTR",""),IF(AE197="","",AE197),IF(AF197="","",AF197))="","N.A.",CONCATENATE(IF(P197="","N.A.",""),IF(P197="DOUBLE TAXATION RELIEF","DTR",""),IF(AE197="","",AE197),IF(AF197="","",AF197)))</f>
        <v>N.A.</v>
      </c>
      <c r="AE197" s="0" t="str">
        <f aca="false">IF(AND(P197="APPROVED ROYALTIES INCENTIVES",AND(NOT(ISERROR(FIND(LEFT(H197,2),"03040508",1))),NOT(LEFT(H197,2)=""))),"ARI","")</f>
        <v/>
      </c>
      <c r="AF197" s="0" t="str">
        <f aca="false">IF(P197="SPECIAL CONCESSIONARY TAX RATE",IF(AND(NOT(ISERROR(FIND(LEFT(H197,2),"0809",1))),NOT(LEFT(H197,2)="")),"SCTR_A",IF(LEFT(H197,2)="01","SCTR_B","")),"")</f>
        <v/>
      </c>
    </row>
    <row r="198" customFormat="false" ht="12.75" hidden="false" customHeight="false" outlineLevel="0" collapsed="false">
      <c r="A198" s="0" t="n">
        <v>191</v>
      </c>
      <c r="B198" s="16"/>
      <c r="C198" s="17"/>
      <c r="D198" s="30"/>
      <c r="E198" s="20"/>
      <c r="F198" s="17"/>
      <c r="G198" s="17"/>
      <c r="H198" s="20"/>
      <c r="I198" s="20"/>
      <c r="J198" s="17"/>
      <c r="K198" s="17"/>
      <c r="L198" s="21"/>
      <c r="M198" s="21"/>
      <c r="N198" s="21"/>
      <c r="O198" s="21"/>
      <c r="P198" s="22"/>
      <c r="Q198" s="22"/>
      <c r="R198" s="17"/>
      <c r="S198" s="23"/>
      <c r="T198" s="24"/>
      <c r="U198" s="25" t="str">
        <f aca="false">IF(($R198&lt;&gt;"")*AND($S198&gt;0)*AND($T198&lt;&gt;""),(IF((($R198="YES")*AND($T198&lt;&gt;"")),TRUNC(($S198/(100%-T198/100)),2),0)),"")</f>
        <v/>
      </c>
      <c r="V198" s="25" t="str">
        <f aca="false">IF($R198&lt;&gt;"",(IF(($R198="YES")*AND($T198&lt;&gt;"")*AND($S198&gt;0),TRUNC(($U198*$T198/100),2),(IF(($R198="NO")*AND($T198&lt;&gt;"")*AND($S198&gt;0),TRUNC(($S198*$T198/100),2),"")))),"")</f>
        <v/>
      </c>
      <c r="W198" s="26" t="str">
        <f aca="false">IF($V198&lt;&gt;"","PLEASE SELECT","")</f>
        <v/>
      </c>
      <c r="AB198" s="29" t="s">
        <v>387</v>
      </c>
      <c r="AC198" s="29" t="s">
        <v>388</v>
      </c>
      <c r="AD198" s="0" t="str">
        <f aca="false">IF(CONCATENATE(IF(P198="","N.A.",""),IF(P198="DOUBLE TAXATION RELIEF","DTR",""),IF(AE198="","",AE198),IF(AF198="","",AF198))="","N.A.",CONCATENATE(IF(P198="","N.A.",""),IF(P198="DOUBLE TAXATION RELIEF","DTR",""),IF(AE198="","",AE198),IF(AF198="","",AF198)))</f>
        <v>N.A.</v>
      </c>
      <c r="AE198" s="0" t="str">
        <f aca="false">IF(AND(P198="APPROVED ROYALTIES INCENTIVES",AND(NOT(ISERROR(FIND(LEFT(H198,2),"03040508",1))),NOT(LEFT(H198,2)=""))),"ARI","")</f>
        <v/>
      </c>
      <c r="AF198" s="0" t="str">
        <f aca="false">IF(P198="SPECIAL CONCESSIONARY TAX RATE",IF(AND(NOT(ISERROR(FIND(LEFT(H198,2),"0809",1))),NOT(LEFT(H198,2)="")),"SCTR_A",IF(LEFT(H198,2)="01","SCTR_B","")),"")</f>
        <v/>
      </c>
    </row>
    <row r="199" customFormat="false" ht="12.75" hidden="false" customHeight="false" outlineLevel="0" collapsed="false">
      <c r="A199" s="0" t="n">
        <v>192</v>
      </c>
      <c r="B199" s="16"/>
      <c r="C199" s="17"/>
      <c r="D199" s="30"/>
      <c r="E199" s="20"/>
      <c r="F199" s="17"/>
      <c r="G199" s="17"/>
      <c r="H199" s="20"/>
      <c r="I199" s="20"/>
      <c r="J199" s="17"/>
      <c r="K199" s="17"/>
      <c r="L199" s="21"/>
      <c r="M199" s="21"/>
      <c r="N199" s="21"/>
      <c r="O199" s="21"/>
      <c r="P199" s="22"/>
      <c r="Q199" s="22"/>
      <c r="R199" s="17"/>
      <c r="S199" s="23"/>
      <c r="T199" s="24"/>
      <c r="U199" s="25" t="str">
        <f aca="false">IF(($R199&lt;&gt;"")*AND($S199&gt;0)*AND($T199&lt;&gt;""),(IF((($R199="YES")*AND($T199&lt;&gt;"")),TRUNC(($S199/(100%-T199/100)),2),0)),"")</f>
        <v/>
      </c>
      <c r="V199" s="25" t="str">
        <f aca="false">IF($R199&lt;&gt;"",(IF(($R199="YES")*AND($T199&lt;&gt;"")*AND($S199&gt;0),TRUNC(($U199*$T199/100),2),(IF(($R199="NO")*AND($T199&lt;&gt;"")*AND($S199&gt;0),TRUNC(($S199*$T199/100),2),"")))),"")</f>
        <v/>
      </c>
      <c r="W199" s="26" t="str">
        <f aca="false">IF($V199&lt;&gt;"","PLEASE SELECT","")</f>
        <v/>
      </c>
      <c r="AB199" s="29" t="s">
        <v>389</v>
      </c>
      <c r="AC199" s="29" t="s">
        <v>390</v>
      </c>
      <c r="AD199" s="0" t="str">
        <f aca="false">IF(CONCATENATE(IF(P199="","N.A.",""),IF(P199="DOUBLE TAXATION RELIEF","DTR",""),IF(AE199="","",AE199),IF(AF199="","",AF199))="","N.A.",CONCATENATE(IF(P199="","N.A.",""),IF(P199="DOUBLE TAXATION RELIEF","DTR",""),IF(AE199="","",AE199),IF(AF199="","",AF199)))</f>
        <v>N.A.</v>
      </c>
      <c r="AE199" s="0" t="str">
        <f aca="false">IF(AND(P199="APPROVED ROYALTIES INCENTIVES",AND(NOT(ISERROR(FIND(LEFT(H199,2),"03040508",1))),NOT(LEFT(H199,2)=""))),"ARI","")</f>
        <v/>
      </c>
      <c r="AF199" s="0" t="str">
        <f aca="false">IF(P199="SPECIAL CONCESSIONARY TAX RATE",IF(AND(NOT(ISERROR(FIND(LEFT(H199,2),"0809",1))),NOT(LEFT(H199,2)="")),"SCTR_A",IF(LEFT(H199,2)="01","SCTR_B","")),"")</f>
        <v/>
      </c>
    </row>
    <row r="200" customFormat="false" ht="12.75" hidden="false" customHeight="false" outlineLevel="0" collapsed="false">
      <c r="A200" s="0" t="n">
        <v>193</v>
      </c>
      <c r="B200" s="16"/>
      <c r="C200" s="17"/>
      <c r="D200" s="30"/>
      <c r="E200" s="20"/>
      <c r="F200" s="17"/>
      <c r="G200" s="17"/>
      <c r="H200" s="20"/>
      <c r="I200" s="20"/>
      <c r="J200" s="17"/>
      <c r="K200" s="17"/>
      <c r="L200" s="21"/>
      <c r="M200" s="21"/>
      <c r="N200" s="21"/>
      <c r="O200" s="21"/>
      <c r="P200" s="22"/>
      <c r="Q200" s="22"/>
      <c r="R200" s="17"/>
      <c r="S200" s="23"/>
      <c r="T200" s="24"/>
      <c r="U200" s="25" t="str">
        <f aca="false">IF(($R200&lt;&gt;"")*AND($S200&gt;0)*AND($T200&lt;&gt;""),(IF((($R200="YES")*AND($T200&lt;&gt;"")),TRUNC(($S200/(100%-T200/100)),2),0)),"")</f>
        <v/>
      </c>
      <c r="V200" s="25" t="str">
        <f aca="false">IF($R200&lt;&gt;"",(IF(($R200="YES")*AND($T200&lt;&gt;"")*AND($S200&gt;0),TRUNC(($U200*$T200/100),2),(IF(($R200="NO")*AND($T200&lt;&gt;"")*AND($S200&gt;0),TRUNC(($S200*$T200/100),2),"")))),"")</f>
        <v/>
      </c>
      <c r="W200" s="26" t="str">
        <f aca="false">IF($V200&lt;&gt;"","PLEASE SELECT","")</f>
        <v/>
      </c>
      <c r="AB200" s="29" t="s">
        <v>391</v>
      </c>
      <c r="AC200" s="29" t="s">
        <v>363</v>
      </c>
      <c r="AD200" s="0" t="str">
        <f aca="false">IF(CONCATENATE(IF(P200="","N.A.",""),IF(P200="DOUBLE TAXATION RELIEF","DTR",""),IF(AE200="","",AE200),IF(AF200="","",AF200))="","N.A.",CONCATENATE(IF(P200="","N.A.",""),IF(P200="DOUBLE TAXATION RELIEF","DTR",""),IF(AE200="","",AE200),IF(AF200="","",AF200)))</f>
        <v>N.A.</v>
      </c>
      <c r="AE200" s="0" t="str">
        <f aca="false">IF(AND(P200="APPROVED ROYALTIES INCENTIVES",AND(NOT(ISERROR(FIND(LEFT(H200,2),"03040508",1))),NOT(LEFT(H200,2)=""))),"ARI","")</f>
        <v/>
      </c>
      <c r="AF200" s="0" t="str">
        <f aca="false">IF(P200="SPECIAL CONCESSIONARY TAX RATE",IF(AND(NOT(ISERROR(FIND(LEFT(H200,2),"0809",1))),NOT(LEFT(H200,2)="")),"SCTR_A",IF(LEFT(H200,2)="01","SCTR_B","")),"")</f>
        <v/>
      </c>
    </row>
    <row r="201" customFormat="false" ht="12.75" hidden="false" customHeight="false" outlineLevel="0" collapsed="false">
      <c r="A201" s="0" t="n">
        <v>194</v>
      </c>
      <c r="B201" s="16"/>
      <c r="C201" s="17"/>
      <c r="D201" s="30"/>
      <c r="E201" s="20"/>
      <c r="F201" s="17"/>
      <c r="G201" s="17"/>
      <c r="H201" s="20"/>
      <c r="I201" s="20"/>
      <c r="J201" s="17"/>
      <c r="K201" s="17"/>
      <c r="L201" s="21"/>
      <c r="M201" s="21"/>
      <c r="N201" s="21"/>
      <c r="O201" s="21"/>
      <c r="P201" s="22"/>
      <c r="Q201" s="22"/>
      <c r="R201" s="17"/>
      <c r="S201" s="23"/>
      <c r="T201" s="24"/>
      <c r="U201" s="25" t="str">
        <f aca="false">IF(($R201&lt;&gt;"")*AND($S201&gt;0)*AND($T201&lt;&gt;""),(IF((($R201="YES")*AND($T201&lt;&gt;"")),TRUNC(($S201/(100%-T201/100)),2),0)),"")</f>
        <v/>
      </c>
      <c r="V201" s="25" t="str">
        <f aca="false">IF($R201&lt;&gt;"",(IF(($R201="YES")*AND($T201&lt;&gt;"")*AND($S201&gt;0),TRUNC(($U201*$T201/100),2),(IF(($R201="NO")*AND($T201&lt;&gt;"")*AND($S201&gt;0),TRUNC(($S201*$T201/100),2),"")))),"")</f>
        <v/>
      </c>
      <c r="W201" s="26" t="str">
        <f aca="false">IF($V201&lt;&gt;"","PLEASE SELECT","")</f>
        <v/>
      </c>
      <c r="AB201" s="29" t="s">
        <v>392</v>
      </c>
      <c r="AC201" s="29" t="s">
        <v>365</v>
      </c>
      <c r="AD201" s="0" t="str">
        <f aca="false">IF(CONCATENATE(IF(P201="","N.A.",""),IF(P201="DOUBLE TAXATION RELIEF","DTR",""),IF(AE201="","",AE201),IF(AF201="","",AF201))="","N.A.",CONCATENATE(IF(P201="","N.A.",""),IF(P201="DOUBLE TAXATION RELIEF","DTR",""),IF(AE201="","",AE201),IF(AF201="","",AF201)))</f>
        <v>N.A.</v>
      </c>
      <c r="AE201" s="0" t="str">
        <f aca="false">IF(AND(P201="APPROVED ROYALTIES INCENTIVES",AND(NOT(ISERROR(FIND(LEFT(H201,2),"03040508",1))),NOT(LEFT(H201,2)=""))),"ARI","")</f>
        <v/>
      </c>
      <c r="AF201" s="0" t="str">
        <f aca="false">IF(P201="SPECIAL CONCESSIONARY TAX RATE",IF(AND(NOT(ISERROR(FIND(LEFT(H201,2),"0809",1))),NOT(LEFT(H201,2)="")),"SCTR_A",IF(LEFT(H201,2)="01","SCTR_B","")),"")</f>
        <v/>
      </c>
    </row>
    <row r="202" customFormat="false" ht="12.75" hidden="false" customHeight="false" outlineLevel="0" collapsed="false">
      <c r="A202" s="0" t="n">
        <v>195</v>
      </c>
      <c r="B202" s="16"/>
      <c r="C202" s="17"/>
      <c r="D202" s="30"/>
      <c r="E202" s="20"/>
      <c r="F202" s="17"/>
      <c r="G202" s="17"/>
      <c r="H202" s="20"/>
      <c r="I202" s="20"/>
      <c r="J202" s="17"/>
      <c r="K202" s="17"/>
      <c r="L202" s="21"/>
      <c r="M202" s="21"/>
      <c r="N202" s="21"/>
      <c r="O202" s="21"/>
      <c r="P202" s="22"/>
      <c r="Q202" s="22"/>
      <c r="R202" s="17"/>
      <c r="S202" s="23"/>
      <c r="T202" s="24"/>
      <c r="U202" s="25" t="str">
        <f aca="false">IF(($R202&lt;&gt;"")*AND($S202&gt;0)*AND($T202&lt;&gt;""),(IF((($R202="YES")*AND($T202&lt;&gt;"")),TRUNC(($S202/(100%-T202/100)),2),0)),"")</f>
        <v/>
      </c>
      <c r="V202" s="25" t="str">
        <f aca="false">IF($R202&lt;&gt;"",(IF(($R202="YES")*AND($T202&lt;&gt;"")*AND($S202&gt;0),TRUNC(($U202*$T202/100),2),(IF(($R202="NO")*AND($T202&lt;&gt;"")*AND($S202&gt;0),TRUNC(($S202*$T202/100),2),"")))),"")</f>
        <v/>
      </c>
      <c r="W202" s="26" t="str">
        <f aca="false">IF($V202&lt;&gt;"","PLEASE SELECT","")</f>
        <v/>
      </c>
      <c r="AB202" s="29" t="s">
        <v>393</v>
      </c>
      <c r="AC202" s="29" t="s">
        <v>394</v>
      </c>
      <c r="AD202" s="0" t="str">
        <f aca="false">IF(CONCATENATE(IF(P202="","N.A.",""),IF(P202="DOUBLE TAXATION RELIEF","DTR",""),IF(AE202="","",AE202),IF(AF202="","",AF202))="","N.A.",CONCATENATE(IF(P202="","N.A.",""),IF(P202="DOUBLE TAXATION RELIEF","DTR",""),IF(AE202="","",AE202),IF(AF202="","",AF202)))</f>
        <v>N.A.</v>
      </c>
      <c r="AE202" s="0" t="str">
        <f aca="false">IF(AND(P202="APPROVED ROYALTIES INCENTIVES",AND(NOT(ISERROR(FIND(LEFT(H202,2),"03040508",1))),NOT(LEFT(H202,2)=""))),"ARI","")</f>
        <v/>
      </c>
      <c r="AF202" s="0" t="str">
        <f aca="false">IF(P202="SPECIAL CONCESSIONARY TAX RATE",IF(AND(NOT(ISERROR(FIND(LEFT(H202,2),"0809",1))),NOT(LEFT(H202,2)="")),"SCTR_A",IF(LEFT(H202,2)="01","SCTR_B","")),"")</f>
        <v/>
      </c>
    </row>
    <row r="203" customFormat="false" ht="12.75" hidden="false" customHeight="false" outlineLevel="0" collapsed="false">
      <c r="A203" s="0" t="n">
        <v>196</v>
      </c>
      <c r="B203" s="16"/>
      <c r="C203" s="17"/>
      <c r="D203" s="30"/>
      <c r="E203" s="20"/>
      <c r="F203" s="17"/>
      <c r="G203" s="17"/>
      <c r="H203" s="20"/>
      <c r="I203" s="20"/>
      <c r="J203" s="17"/>
      <c r="K203" s="17"/>
      <c r="L203" s="21"/>
      <c r="M203" s="21"/>
      <c r="N203" s="21"/>
      <c r="O203" s="21"/>
      <c r="P203" s="22"/>
      <c r="Q203" s="22"/>
      <c r="R203" s="17"/>
      <c r="S203" s="23"/>
      <c r="T203" s="24"/>
      <c r="U203" s="25" t="str">
        <f aca="false">IF(($R203&lt;&gt;"")*AND($S203&gt;0)*AND($T203&lt;&gt;""),(IF((($R203="YES")*AND($T203&lt;&gt;"")),TRUNC(($S203/(100%-T203/100)),2),0)),"")</f>
        <v/>
      </c>
      <c r="V203" s="25" t="str">
        <f aca="false">IF($R203&lt;&gt;"",(IF(($R203="YES")*AND($T203&lt;&gt;"")*AND($S203&gt;0),TRUNC(($U203*$T203/100),2),(IF(($R203="NO")*AND($T203&lt;&gt;"")*AND($S203&gt;0),TRUNC(($S203*$T203/100),2),"")))),"")</f>
        <v/>
      </c>
      <c r="W203" s="26" t="str">
        <f aca="false">IF($V203&lt;&gt;"","PLEASE SELECT","")</f>
        <v/>
      </c>
      <c r="AB203" s="29" t="s">
        <v>395</v>
      </c>
      <c r="AC203" s="29" t="s">
        <v>371</v>
      </c>
      <c r="AD203" s="0" t="str">
        <f aca="false">IF(CONCATENATE(IF(P203="","N.A.",""),IF(P203="DOUBLE TAXATION RELIEF","DTR",""),IF(AE203="","",AE203),IF(AF203="","",AF203))="","N.A.",CONCATENATE(IF(P203="","N.A.",""),IF(P203="DOUBLE TAXATION RELIEF","DTR",""),IF(AE203="","",AE203),IF(AF203="","",AF203)))</f>
        <v>N.A.</v>
      </c>
      <c r="AE203" s="0" t="str">
        <f aca="false">IF(AND(P203="APPROVED ROYALTIES INCENTIVES",AND(NOT(ISERROR(FIND(LEFT(H203,2),"03040508",1))),NOT(LEFT(H203,2)=""))),"ARI","")</f>
        <v/>
      </c>
      <c r="AF203" s="0" t="str">
        <f aca="false">IF(P203="SPECIAL CONCESSIONARY TAX RATE",IF(AND(NOT(ISERROR(FIND(LEFT(H203,2),"0809",1))),NOT(LEFT(H203,2)="")),"SCTR_A",IF(LEFT(H203,2)="01","SCTR_B","")),"")</f>
        <v/>
      </c>
    </row>
    <row r="204" customFormat="false" ht="12.75" hidden="false" customHeight="false" outlineLevel="0" collapsed="false">
      <c r="A204" s="0" t="n">
        <v>197</v>
      </c>
      <c r="B204" s="16"/>
      <c r="C204" s="17"/>
      <c r="D204" s="30"/>
      <c r="E204" s="20"/>
      <c r="F204" s="17"/>
      <c r="G204" s="17"/>
      <c r="H204" s="20"/>
      <c r="I204" s="20"/>
      <c r="J204" s="17"/>
      <c r="K204" s="17"/>
      <c r="L204" s="21"/>
      <c r="M204" s="21"/>
      <c r="N204" s="21"/>
      <c r="O204" s="21"/>
      <c r="P204" s="22"/>
      <c r="Q204" s="22"/>
      <c r="R204" s="17"/>
      <c r="S204" s="23"/>
      <c r="T204" s="24"/>
      <c r="U204" s="25" t="str">
        <f aca="false">IF(($R204&lt;&gt;"")*AND($S204&gt;0)*AND($T204&lt;&gt;""),(IF((($R204="YES")*AND($T204&lt;&gt;"")),TRUNC(($S204/(100%-T204/100)),2),0)),"")</f>
        <v/>
      </c>
      <c r="V204" s="25" t="str">
        <f aca="false">IF($R204&lt;&gt;"",(IF(($R204="YES")*AND($T204&lt;&gt;"")*AND($S204&gt;0),TRUNC(($U204*$T204/100),2),(IF(($R204="NO")*AND($T204&lt;&gt;"")*AND($S204&gt;0),TRUNC(($S204*$T204/100),2),"")))),"")</f>
        <v/>
      </c>
      <c r="W204" s="26" t="str">
        <f aca="false">IF($V204&lt;&gt;"","PLEASE SELECT","")</f>
        <v/>
      </c>
      <c r="AB204" s="29" t="s">
        <v>396</v>
      </c>
      <c r="AC204" s="29" t="s">
        <v>397</v>
      </c>
      <c r="AD204" s="0" t="str">
        <f aca="false">IF(CONCATENATE(IF(P204="","N.A.",""),IF(P204="DOUBLE TAXATION RELIEF","DTR",""),IF(AE204="","",AE204),IF(AF204="","",AF204))="","N.A.",CONCATENATE(IF(P204="","N.A.",""),IF(P204="DOUBLE TAXATION RELIEF","DTR",""),IF(AE204="","",AE204),IF(AF204="","",AF204)))</f>
        <v>N.A.</v>
      </c>
      <c r="AE204" s="0" t="str">
        <f aca="false">IF(AND(P204="APPROVED ROYALTIES INCENTIVES",AND(NOT(ISERROR(FIND(LEFT(H204,2),"03040508",1))),NOT(LEFT(H204,2)=""))),"ARI","")</f>
        <v/>
      </c>
      <c r="AF204" s="0" t="str">
        <f aca="false">IF(P204="SPECIAL CONCESSIONARY TAX RATE",IF(AND(NOT(ISERROR(FIND(LEFT(H204,2),"0809",1))),NOT(LEFT(H204,2)="")),"SCTR_A",IF(LEFT(H204,2)="01","SCTR_B","")),"")</f>
        <v/>
      </c>
    </row>
    <row r="205" customFormat="false" ht="12.75" hidden="false" customHeight="false" outlineLevel="0" collapsed="false">
      <c r="A205" s="0" t="n">
        <v>198</v>
      </c>
      <c r="B205" s="16"/>
      <c r="C205" s="17"/>
      <c r="D205" s="30"/>
      <c r="E205" s="20"/>
      <c r="F205" s="17"/>
      <c r="G205" s="17"/>
      <c r="H205" s="20"/>
      <c r="I205" s="20"/>
      <c r="J205" s="17"/>
      <c r="K205" s="17"/>
      <c r="L205" s="21"/>
      <c r="M205" s="21"/>
      <c r="N205" s="21"/>
      <c r="O205" s="21"/>
      <c r="P205" s="22"/>
      <c r="Q205" s="22"/>
      <c r="R205" s="17"/>
      <c r="S205" s="23"/>
      <c r="T205" s="24"/>
      <c r="U205" s="25" t="str">
        <f aca="false">IF(($R205&lt;&gt;"")*AND($S205&gt;0)*AND($T205&lt;&gt;""),(IF((($R205="YES")*AND($T205&lt;&gt;"")),TRUNC(($S205/(100%-T205/100)),2),0)),"")</f>
        <v/>
      </c>
      <c r="V205" s="25" t="str">
        <f aca="false">IF($R205&lt;&gt;"",(IF(($R205="YES")*AND($T205&lt;&gt;"")*AND($S205&gt;0),TRUNC(($U205*$T205/100),2),(IF(($R205="NO")*AND($T205&lt;&gt;"")*AND($S205&gt;0),TRUNC(($S205*$T205/100),2),"")))),"")</f>
        <v/>
      </c>
      <c r="W205" s="26" t="str">
        <f aca="false">IF($V205&lt;&gt;"","PLEASE SELECT","")</f>
        <v/>
      </c>
      <c r="AB205" s="29" t="s">
        <v>398</v>
      </c>
      <c r="AC205" s="29" t="s">
        <v>399</v>
      </c>
      <c r="AD205" s="0" t="str">
        <f aca="false">IF(CONCATENATE(IF(P205="","N.A.",""),IF(P205="DOUBLE TAXATION RELIEF","DTR",""),IF(AE205="","",AE205),IF(AF205="","",AF205))="","N.A.",CONCATENATE(IF(P205="","N.A.",""),IF(P205="DOUBLE TAXATION RELIEF","DTR",""),IF(AE205="","",AE205),IF(AF205="","",AF205)))</f>
        <v>N.A.</v>
      </c>
      <c r="AE205" s="0" t="str">
        <f aca="false">IF(AND(P205="APPROVED ROYALTIES INCENTIVES",AND(NOT(ISERROR(FIND(LEFT(H205,2),"03040508",1))),NOT(LEFT(H205,2)=""))),"ARI","")</f>
        <v/>
      </c>
      <c r="AF205" s="0" t="str">
        <f aca="false">IF(P205="SPECIAL CONCESSIONARY TAX RATE",IF(AND(NOT(ISERROR(FIND(LEFT(H205,2),"0809",1))),NOT(LEFT(H205,2)="")),"SCTR_A",IF(LEFT(H205,2)="01","SCTR_B","")),"")</f>
        <v/>
      </c>
    </row>
    <row r="206" customFormat="false" ht="12.75" hidden="false" customHeight="false" outlineLevel="0" collapsed="false">
      <c r="A206" s="0" t="n">
        <v>199</v>
      </c>
      <c r="B206" s="16"/>
      <c r="C206" s="17"/>
      <c r="D206" s="30"/>
      <c r="E206" s="20"/>
      <c r="F206" s="17"/>
      <c r="G206" s="17"/>
      <c r="H206" s="20"/>
      <c r="I206" s="20"/>
      <c r="J206" s="17"/>
      <c r="K206" s="17"/>
      <c r="L206" s="21"/>
      <c r="M206" s="21"/>
      <c r="N206" s="21"/>
      <c r="O206" s="21"/>
      <c r="P206" s="22"/>
      <c r="Q206" s="22"/>
      <c r="R206" s="17"/>
      <c r="S206" s="23"/>
      <c r="T206" s="24"/>
      <c r="U206" s="25" t="str">
        <f aca="false">IF(($R206&lt;&gt;"")*AND($S206&gt;0)*AND($T206&lt;&gt;""),(IF((($R206="YES")*AND($T206&lt;&gt;"")),TRUNC(($S206/(100%-T206/100)),2),0)),"")</f>
        <v/>
      </c>
      <c r="V206" s="25" t="str">
        <f aca="false">IF($R206&lt;&gt;"",(IF(($R206="YES")*AND($T206&lt;&gt;"")*AND($S206&gt;0),TRUNC(($U206*$T206/100),2),(IF(($R206="NO")*AND($T206&lt;&gt;"")*AND($S206&gt;0),TRUNC(($S206*$T206/100),2),"")))),"")</f>
        <v/>
      </c>
      <c r="W206" s="26" t="str">
        <f aca="false">IF($V206&lt;&gt;"","PLEASE SELECT","")</f>
        <v/>
      </c>
      <c r="AB206" s="29" t="s">
        <v>400</v>
      </c>
      <c r="AC206" s="29" t="s">
        <v>401</v>
      </c>
      <c r="AD206" s="0" t="str">
        <f aca="false">IF(CONCATENATE(IF(P206="","N.A.",""),IF(P206="DOUBLE TAXATION RELIEF","DTR",""),IF(AE206="","",AE206),IF(AF206="","",AF206))="","N.A.",CONCATENATE(IF(P206="","N.A.",""),IF(P206="DOUBLE TAXATION RELIEF","DTR",""),IF(AE206="","",AE206),IF(AF206="","",AF206)))</f>
        <v>N.A.</v>
      </c>
      <c r="AE206" s="0" t="str">
        <f aca="false">IF(AND(P206="APPROVED ROYALTIES INCENTIVES",AND(NOT(ISERROR(FIND(LEFT(H206,2),"03040508",1))),NOT(LEFT(H206,2)=""))),"ARI","")</f>
        <v/>
      </c>
      <c r="AF206" s="0" t="str">
        <f aca="false">IF(P206="SPECIAL CONCESSIONARY TAX RATE",IF(AND(NOT(ISERROR(FIND(LEFT(H206,2),"0809",1))),NOT(LEFT(H206,2)="")),"SCTR_A",IF(LEFT(H206,2)="01","SCTR_B","")),"")</f>
        <v/>
      </c>
    </row>
    <row r="207" customFormat="false" ht="12.75" hidden="false" customHeight="false" outlineLevel="0" collapsed="false">
      <c r="A207" s="0" t="n">
        <v>200</v>
      </c>
      <c r="B207" s="16"/>
      <c r="C207" s="17"/>
      <c r="D207" s="30"/>
      <c r="E207" s="20"/>
      <c r="F207" s="17"/>
      <c r="G207" s="17"/>
      <c r="H207" s="20"/>
      <c r="I207" s="20"/>
      <c r="J207" s="17"/>
      <c r="K207" s="17"/>
      <c r="L207" s="21"/>
      <c r="M207" s="21"/>
      <c r="N207" s="21"/>
      <c r="O207" s="21"/>
      <c r="P207" s="22"/>
      <c r="Q207" s="22"/>
      <c r="R207" s="17"/>
      <c r="S207" s="23"/>
      <c r="T207" s="24"/>
      <c r="U207" s="25" t="str">
        <f aca="false">IF(($R207&lt;&gt;"")*AND($S207&gt;0)*AND($T207&lt;&gt;""),(IF((($R207="YES")*AND($T207&lt;&gt;"")),TRUNC(($S207/(100%-T207/100)),2),0)),"")</f>
        <v/>
      </c>
      <c r="V207" s="25" t="str">
        <f aca="false">IF($R207&lt;&gt;"",(IF(($R207="YES")*AND($T207&lt;&gt;"")*AND($S207&gt;0),TRUNC(($U207*$T207/100),2),(IF(($R207="NO")*AND($T207&lt;&gt;"")*AND($S207&gt;0),TRUNC(($S207*$T207/100),2),"")))),"")</f>
        <v/>
      </c>
      <c r="W207" s="26" t="str">
        <f aca="false">IF($V207&lt;&gt;"","PLEASE SELECT","")</f>
        <v/>
      </c>
      <c r="AB207" s="29" t="s">
        <v>402</v>
      </c>
      <c r="AC207" s="29" t="s">
        <v>377</v>
      </c>
      <c r="AD207" s="0" t="str">
        <f aca="false">IF(CONCATENATE(IF(P207="","N.A.",""),IF(P207="DOUBLE TAXATION RELIEF","DTR",""),IF(AE207="","",AE207),IF(AF207="","",AF207))="","N.A.",CONCATENATE(IF(P207="","N.A.",""),IF(P207="DOUBLE TAXATION RELIEF","DTR",""),IF(AE207="","",AE207),IF(AF207="","",AF207)))</f>
        <v>N.A.</v>
      </c>
      <c r="AE207" s="0" t="str">
        <f aca="false">IF(AND(P207="APPROVED ROYALTIES INCENTIVES",AND(NOT(ISERROR(FIND(LEFT(H207,2),"03040508",1))),NOT(LEFT(H207,2)=""))),"ARI","")</f>
        <v/>
      </c>
      <c r="AF207" s="0" t="str">
        <f aca="false">IF(P207="SPECIAL CONCESSIONARY TAX RATE",IF(AND(NOT(ISERROR(FIND(LEFT(H207,2),"0809",1))),NOT(LEFT(H207,2)="")),"SCTR_A",IF(LEFT(H207,2)="01","SCTR_B","")),"")</f>
        <v/>
      </c>
    </row>
    <row r="208" customFormat="false" ht="12.75" hidden="false" customHeight="false" outlineLevel="0" collapsed="false">
      <c r="A208" s="0" t="n">
        <v>201</v>
      </c>
      <c r="B208" s="16"/>
      <c r="C208" s="17"/>
      <c r="D208" s="30"/>
      <c r="E208" s="20"/>
      <c r="F208" s="17"/>
      <c r="G208" s="17"/>
      <c r="H208" s="20"/>
      <c r="I208" s="20"/>
      <c r="J208" s="17"/>
      <c r="K208" s="17"/>
      <c r="L208" s="21"/>
      <c r="M208" s="21"/>
      <c r="N208" s="21"/>
      <c r="O208" s="21"/>
      <c r="P208" s="22"/>
      <c r="Q208" s="22"/>
      <c r="R208" s="17"/>
      <c r="S208" s="23"/>
      <c r="T208" s="24"/>
      <c r="U208" s="25" t="str">
        <f aca="false">IF(($R208&lt;&gt;"")*AND($S208&gt;0)*AND($T208&lt;&gt;""),(IF((($R208="YES")*AND($T208&lt;&gt;"")),TRUNC(($S208/(100%-T208/100)),2),0)),"")</f>
        <v/>
      </c>
      <c r="V208" s="25" t="str">
        <f aca="false">IF($R208&lt;&gt;"",(IF(($R208="YES")*AND($T208&lt;&gt;"")*AND($S208&gt;0),TRUNC(($U208*$T208/100),2),(IF(($R208="NO")*AND($T208&lt;&gt;"")*AND($S208&gt;0),TRUNC(($S208*$T208/100),2),"")))),"")</f>
        <v/>
      </c>
      <c r="W208" s="26" t="str">
        <f aca="false">IF($V208&lt;&gt;"","PLEASE SELECT","")</f>
        <v/>
      </c>
      <c r="AB208" s="29" t="s">
        <v>403</v>
      </c>
      <c r="AC208" s="29" t="s">
        <v>404</v>
      </c>
      <c r="AD208" s="0" t="str">
        <f aca="false">IF(CONCATENATE(IF(P208="","N.A.",""),IF(P208="DOUBLE TAXATION RELIEF","DTR",""),IF(AE208="","",AE208),IF(AF208="","",AF208))="","N.A.",CONCATENATE(IF(P208="","N.A.",""),IF(P208="DOUBLE TAXATION RELIEF","DTR",""),IF(AE208="","",AE208),IF(AF208="","",AF208)))</f>
        <v>N.A.</v>
      </c>
      <c r="AE208" s="0" t="str">
        <f aca="false">IF(AND(P208="APPROVED ROYALTIES INCENTIVES",AND(NOT(ISERROR(FIND(LEFT(H208,2),"03040508",1))),NOT(LEFT(H208,2)=""))),"ARI","")</f>
        <v/>
      </c>
      <c r="AF208" s="0" t="str">
        <f aca="false">IF(P208="SPECIAL CONCESSIONARY TAX RATE",IF(AND(NOT(ISERROR(FIND(LEFT(H208,2),"0809",1))),NOT(LEFT(H208,2)="")),"SCTR_A",IF(LEFT(H208,2)="01","SCTR_B","")),"")</f>
        <v/>
      </c>
    </row>
    <row r="209" customFormat="false" ht="12.75" hidden="false" customHeight="false" outlineLevel="0" collapsed="false">
      <c r="A209" s="0" t="n">
        <v>202</v>
      </c>
      <c r="B209" s="16"/>
      <c r="C209" s="17"/>
      <c r="D209" s="30"/>
      <c r="E209" s="20"/>
      <c r="F209" s="17"/>
      <c r="G209" s="17"/>
      <c r="H209" s="20"/>
      <c r="I209" s="20"/>
      <c r="J209" s="17"/>
      <c r="K209" s="17"/>
      <c r="L209" s="21"/>
      <c r="M209" s="21"/>
      <c r="N209" s="21"/>
      <c r="O209" s="21"/>
      <c r="P209" s="22"/>
      <c r="Q209" s="22"/>
      <c r="R209" s="17"/>
      <c r="S209" s="23"/>
      <c r="T209" s="24"/>
      <c r="U209" s="25" t="str">
        <f aca="false">IF(($R209&lt;&gt;"")*AND($S209&gt;0)*AND($T209&lt;&gt;""),(IF((($R209="YES")*AND($T209&lt;&gt;"")),TRUNC(($S209/(100%-T209/100)),2),0)),"")</f>
        <v/>
      </c>
      <c r="V209" s="25" t="str">
        <f aca="false">IF($R209&lt;&gt;"",(IF(($R209="YES")*AND($T209&lt;&gt;"")*AND($S209&gt;0),TRUNC(($U209*$T209/100),2),(IF(($R209="NO")*AND($T209&lt;&gt;"")*AND($S209&gt;0),TRUNC(($S209*$T209/100),2),"")))),"")</f>
        <v/>
      </c>
      <c r="W209" s="26" t="str">
        <f aca="false">IF($V209&lt;&gt;"","PLEASE SELECT","")</f>
        <v/>
      </c>
      <c r="AB209" s="29" t="s">
        <v>405</v>
      </c>
      <c r="AC209" s="29" t="s">
        <v>406</v>
      </c>
      <c r="AD209" s="0" t="str">
        <f aca="false">IF(CONCATENATE(IF(P209="","N.A.",""),IF(P209="DOUBLE TAXATION RELIEF","DTR",""),IF(AE209="","",AE209),IF(AF209="","",AF209))="","N.A.",CONCATENATE(IF(P209="","N.A.",""),IF(P209="DOUBLE TAXATION RELIEF","DTR",""),IF(AE209="","",AE209),IF(AF209="","",AF209)))</f>
        <v>N.A.</v>
      </c>
      <c r="AE209" s="0" t="str">
        <f aca="false">IF(AND(P209="APPROVED ROYALTIES INCENTIVES",AND(NOT(ISERROR(FIND(LEFT(H209,2),"03040508",1))),NOT(LEFT(H209,2)=""))),"ARI","")</f>
        <v/>
      </c>
      <c r="AF209" s="0" t="str">
        <f aca="false">IF(P209="SPECIAL CONCESSIONARY TAX RATE",IF(AND(NOT(ISERROR(FIND(LEFT(H209,2),"0809",1))),NOT(LEFT(H209,2)="")),"SCTR_A",IF(LEFT(H209,2)="01","SCTR_B","")),"")</f>
        <v/>
      </c>
    </row>
    <row r="210" customFormat="false" ht="12.75" hidden="false" customHeight="false" outlineLevel="0" collapsed="false">
      <c r="A210" s="0" t="n">
        <v>203</v>
      </c>
      <c r="B210" s="16"/>
      <c r="C210" s="17"/>
      <c r="D210" s="30"/>
      <c r="E210" s="20"/>
      <c r="F210" s="17"/>
      <c r="G210" s="17"/>
      <c r="H210" s="20"/>
      <c r="I210" s="20"/>
      <c r="J210" s="17"/>
      <c r="K210" s="17"/>
      <c r="L210" s="21"/>
      <c r="M210" s="21"/>
      <c r="N210" s="21"/>
      <c r="O210" s="21"/>
      <c r="P210" s="22"/>
      <c r="Q210" s="22"/>
      <c r="R210" s="17"/>
      <c r="S210" s="23"/>
      <c r="T210" s="24"/>
      <c r="U210" s="25" t="str">
        <f aca="false">IF(($R210&lt;&gt;"")*AND($S210&gt;0)*AND($T210&lt;&gt;""),(IF((($R210="YES")*AND($T210&lt;&gt;"")),TRUNC(($S210/(100%-T210/100)),2),0)),"")</f>
        <v/>
      </c>
      <c r="V210" s="25" t="str">
        <f aca="false">IF($R210&lt;&gt;"",(IF(($R210="YES")*AND($T210&lt;&gt;"")*AND($S210&gt;0),TRUNC(($U210*$T210/100),2),(IF(($R210="NO")*AND($T210&lt;&gt;"")*AND($S210&gt;0),TRUNC(($S210*$T210/100),2),"")))),"")</f>
        <v/>
      </c>
      <c r="W210" s="26" t="str">
        <f aca="false">IF($V210&lt;&gt;"","PLEASE SELECT","")</f>
        <v/>
      </c>
      <c r="AB210" s="29" t="s">
        <v>407</v>
      </c>
      <c r="AC210" s="29" t="s">
        <v>408</v>
      </c>
      <c r="AD210" s="0" t="str">
        <f aca="false">IF(CONCATENATE(IF(P210="","N.A.",""),IF(P210="DOUBLE TAXATION RELIEF","DTR",""),IF(AE210="","",AE210),IF(AF210="","",AF210))="","N.A.",CONCATENATE(IF(P210="","N.A.",""),IF(P210="DOUBLE TAXATION RELIEF","DTR",""),IF(AE210="","",AE210),IF(AF210="","",AF210)))</f>
        <v>N.A.</v>
      </c>
      <c r="AE210" s="0" t="str">
        <f aca="false">IF(AND(P210="APPROVED ROYALTIES INCENTIVES",AND(NOT(ISERROR(FIND(LEFT(H210,2),"03040508",1))),NOT(LEFT(H210,2)=""))),"ARI","")</f>
        <v/>
      </c>
      <c r="AF210" s="0" t="str">
        <f aca="false">IF(P210="SPECIAL CONCESSIONARY TAX RATE",IF(AND(NOT(ISERROR(FIND(LEFT(H210,2),"0809",1))),NOT(LEFT(H210,2)="")),"SCTR_A",IF(LEFT(H210,2)="01","SCTR_B","")),"")</f>
        <v/>
      </c>
    </row>
    <row r="211" customFormat="false" ht="12.75" hidden="false" customHeight="false" outlineLevel="0" collapsed="false">
      <c r="A211" s="0" t="n">
        <v>204</v>
      </c>
      <c r="B211" s="16"/>
      <c r="C211" s="17"/>
      <c r="D211" s="30"/>
      <c r="E211" s="20"/>
      <c r="F211" s="17"/>
      <c r="G211" s="17"/>
      <c r="H211" s="20"/>
      <c r="I211" s="20"/>
      <c r="J211" s="17"/>
      <c r="K211" s="17"/>
      <c r="L211" s="21"/>
      <c r="M211" s="21"/>
      <c r="N211" s="21"/>
      <c r="O211" s="21"/>
      <c r="P211" s="22"/>
      <c r="Q211" s="22"/>
      <c r="R211" s="17"/>
      <c r="S211" s="23"/>
      <c r="T211" s="24"/>
      <c r="U211" s="25" t="str">
        <f aca="false">IF(($R211&lt;&gt;"")*AND($S211&gt;0)*AND($T211&lt;&gt;""),(IF((($R211="YES")*AND($T211&lt;&gt;"")),TRUNC(($S211/(100%-T211/100)),2),0)),"")</f>
        <v/>
      </c>
      <c r="V211" s="25" t="str">
        <f aca="false">IF($R211&lt;&gt;"",(IF(($R211="YES")*AND($T211&lt;&gt;"")*AND($S211&gt;0),TRUNC(($U211*$T211/100),2),(IF(($R211="NO")*AND($T211&lt;&gt;"")*AND($S211&gt;0),TRUNC(($S211*$T211/100),2),"")))),"")</f>
        <v/>
      </c>
      <c r="W211" s="26" t="str">
        <f aca="false">IF($V211&lt;&gt;"","PLEASE SELECT","")</f>
        <v/>
      </c>
      <c r="AB211" s="29" t="s">
        <v>409</v>
      </c>
      <c r="AC211" s="29" t="s">
        <v>385</v>
      </c>
      <c r="AD211" s="0" t="str">
        <f aca="false">IF(CONCATENATE(IF(P211="","N.A.",""),IF(P211="DOUBLE TAXATION RELIEF","DTR",""),IF(AE211="","",AE211),IF(AF211="","",AF211))="","N.A.",CONCATENATE(IF(P211="","N.A.",""),IF(P211="DOUBLE TAXATION RELIEF","DTR",""),IF(AE211="","",AE211),IF(AF211="","",AF211)))</f>
        <v>N.A.</v>
      </c>
      <c r="AE211" s="0" t="str">
        <f aca="false">IF(AND(P211="APPROVED ROYALTIES INCENTIVES",AND(NOT(ISERROR(FIND(LEFT(H211,2),"03040508",1))),NOT(LEFT(H211,2)=""))),"ARI","")</f>
        <v/>
      </c>
      <c r="AF211" s="0" t="str">
        <f aca="false">IF(P211="SPECIAL CONCESSIONARY TAX RATE",IF(AND(NOT(ISERROR(FIND(LEFT(H211,2),"0809",1))),NOT(LEFT(H211,2)="")),"SCTR_A",IF(LEFT(H211,2)="01","SCTR_B","")),"")</f>
        <v/>
      </c>
    </row>
    <row r="212" customFormat="false" ht="12.75" hidden="false" customHeight="false" outlineLevel="0" collapsed="false">
      <c r="A212" s="0" t="n">
        <v>205</v>
      </c>
      <c r="B212" s="16"/>
      <c r="C212" s="17"/>
      <c r="D212" s="30"/>
      <c r="E212" s="20"/>
      <c r="F212" s="17"/>
      <c r="G212" s="17"/>
      <c r="H212" s="20"/>
      <c r="I212" s="20"/>
      <c r="J212" s="17"/>
      <c r="K212" s="17"/>
      <c r="L212" s="21"/>
      <c r="M212" s="21"/>
      <c r="N212" s="21"/>
      <c r="O212" s="21"/>
      <c r="P212" s="22"/>
      <c r="Q212" s="22"/>
      <c r="R212" s="17"/>
      <c r="S212" s="23"/>
      <c r="T212" s="24"/>
      <c r="U212" s="25" t="str">
        <f aca="false">IF(($R212&lt;&gt;"")*AND($S212&gt;0)*AND($T212&lt;&gt;""),(IF((($R212="YES")*AND($T212&lt;&gt;"")),TRUNC(($S212/(100%-T212/100)),2),0)),"")</f>
        <v/>
      </c>
      <c r="V212" s="25" t="str">
        <f aca="false">IF($R212&lt;&gt;"",(IF(($R212="YES")*AND($T212&lt;&gt;"")*AND($S212&gt;0),TRUNC(($U212*$T212/100),2),(IF(($R212="NO")*AND($T212&lt;&gt;"")*AND($S212&gt;0),TRUNC(($S212*$T212/100),2),"")))),"")</f>
        <v/>
      </c>
      <c r="W212" s="26" t="str">
        <f aca="false">IF($V212&lt;&gt;"","PLEASE SELECT","")</f>
        <v/>
      </c>
      <c r="AB212" s="29" t="s">
        <v>410</v>
      </c>
      <c r="AC212" s="29" t="s">
        <v>387</v>
      </c>
      <c r="AD212" s="0" t="str">
        <f aca="false">IF(CONCATENATE(IF(P212="","N.A.",""),IF(P212="DOUBLE TAXATION RELIEF","DTR",""),IF(AE212="","",AE212),IF(AF212="","",AF212))="","N.A.",CONCATENATE(IF(P212="","N.A.",""),IF(P212="DOUBLE TAXATION RELIEF","DTR",""),IF(AE212="","",AE212),IF(AF212="","",AF212)))</f>
        <v>N.A.</v>
      </c>
      <c r="AE212" s="0" t="str">
        <f aca="false">IF(AND(P212="APPROVED ROYALTIES INCENTIVES",AND(NOT(ISERROR(FIND(LEFT(H212,2),"03040508",1))),NOT(LEFT(H212,2)=""))),"ARI","")</f>
        <v/>
      </c>
      <c r="AF212" s="0" t="str">
        <f aca="false">IF(P212="SPECIAL CONCESSIONARY TAX RATE",IF(AND(NOT(ISERROR(FIND(LEFT(H212,2),"0809",1))),NOT(LEFT(H212,2)="")),"SCTR_A",IF(LEFT(H212,2)="01","SCTR_B","")),"")</f>
        <v/>
      </c>
    </row>
    <row r="213" customFormat="false" ht="12.75" hidden="false" customHeight="false" outlineLevel="0" collapsed="false">
      <c r="A213" s="0" t="n">
        <v>206</v>
      </c>
      <c r="B213" s="16"/>
      <c r="C213" s="17"/>
      <c r="D213" s="30"/>
      <c r="E213" s="20"/>
      <c r="F213" s="17"/>
      <c r="G213" s="17"/>
      <c r="H213" s="20"/>
      <c r="I213" s="20"/>
      <c r="J213" s="17"/>
      <c r="K213" s="17"/>
      <c r="L213" s="21"/>
      <c r="M213" s="21"/>
      <c r="N213" s="21"/>
      <c r="O213" s="21"/>
      <c r="P213" s="22"/>
      <c r="Q213" s="22"/>
      <c r="R213" s="17"/>
      <c r="S213" s="23"/>
      <c r="T213" s="24"/>
      <c r="U213" s="25" t="str">
        <f aca="false">IF(($R213&lt;&gt;"")*AND($S213&gt;0)*AND($T213&lt;&gt;""),(IF((($R213="YES")*AND($T213&lt;&gt;"")),TRUNC(($S213/(100%-T213/100)),2),0)),"")</f>
        <v/>
      </c>
      <c r="V213" s="25" t="str">
        <f aca="false">IF($R213&lt;&gt;"",(IF(($R213="YES")*AND($T213&lt;&gt;"")*AND($S213&gt;0),TRUNC(($U213*$T213/100),2),(IF(($R213="NO")*AND($T213&lt;&gt;"")*AND($S213&gt;0),TRUNC(($S213*$T213/100),2),"")))),"")</f>
        <v/>
      </c>
      <c r="W213" s="26" t="str">
        <f aca="false">IF($V213&lt;&gt;"","PLEASE SELECT","")</f>
        <v/>
      </c>
      <c r="AB213" s="29" t="s">
        <v>411</v>
      </c>
      <c r="AC213" s="29" t="s">
        <v>412</v>
      </c>
      <c r="AD213" s="0" t="str">
        <f aca="false">IF(CONCATENATE(IF(P213="","N.A.",""),IF(P213="DOUBLE TAXATION RELIEF","DTR",""),IF(AE213="","",AE213),IF(AF213="","",AF213))="","N.A.",CONCATENATE(IF(P213="","N.A.",""),IF(P213="DOUBLE TAXATION RELIEF","DTR",""),IF(AE213="","",AE213),IF(AF213="","",AF213)))</f>
        <v>N.A.</v>
      </c>
      <c r="AE213" s="0" t="str">
        <f aca="false">IF(AND(P213="APPROVED ROYALTIES INCENTIVES",AND(NOT(ISERROR(FIND(LEFT(H213,2),"03040508",1))),NOT(LEFT(H213,2)=""))),"ARI","")</f>
        <v/>
      </c>
      <c r="AF213" s="0" t="str">
        <f aca="false">IF(P213="SPECIAL CONCESSIONARY TAX RATE",IF(AND(NOT(ISERROR(FIND(LEFT(H213,2),"0809",1))),NOT(LEFT(H213,2)="")),"SCTR_A",IF(LEFT(H213,2)="01","SCTR_B","")),"")</f>
        <v/>
      </c>
    </row>
    <row r="214" customFormat="false" ht="12.75" hidden="false" customHeight="false" outlineLevel="0" collapsed="false">
      <c r="A214" s="0" t="n">
        <v>207</v>
      </c>
      <c r="B214" s="16"/>
      <c r="C214" s="17"/>
      <c r="D214" s="30"/>
      <c r="E214" s="20"/>
      <c r="F214" s="17"/>
      <c r="G214" s="17"/>
      <c r="H214" s="20"/>
      <c r="I214" s="20"/>
      <c r="J214" s="17"/>
      <c r="K214" s="17"/>
      <c r="L214" s="21"/>
      <c r="M214" s="21"/>
      <c r="N214" s="21"/>
      <c r="O214" s="21"/>
      <c r="P214" s="22"/>
      <c r="Q214" s="22"/>
      <c r="R214" s="17"/>
      <c r="S214" s="23"/>
      <c r="T214" s="24"/>
      <c r="U214" s="25" t="str">
        <f aca="false">IF(($R214&lt;&gt;"")*AND($S214&gt;0)*AND($T214&lt;&gt;""),(IF((($R214="YES")*AND($T214&lt;&gt;"")),TRUNC(($S214/(100%-T214/100)),2),0)),"")</f>
        <v/>
      </c>
      <c r="V214" s="25" t="str">
        <f aca="false">IF($R214&lt;&gt;"",(IF(($R214="YES")*AND($T214&lt;&gt;"")*AND($S214&gt;0),TRUNC(($U214*$T214/100),2),(IF(($R214="NO")*AND($T214&lt;&gt;"")*AND($S214&gt;0),TRUNC(($S214*$T214/100),2),"")))),"")</f>
        <v/>
      </c>
      <c r="W214" s="26" t="str">
        <f aca="false">IF($V214&lt;&gt;"","PLEASE SELECT","")</f>
        <v/>
      </c>
      <c r="AB214" s="29" t="s">
        <v>413</v>
      </c>
      <c r="AC214" s="29" t="s">
        <v>414</v>
      </c>
      <c r="AD214" s="0" t="str">
        <f aca="false">IF(CONCATENATE(IF(P214="","N.A.",""),IF(P214="DOUBLE TAXATION RELIEF","DTR",""),IF(AE214="","",AE214),IF(AF214="","",AF214))="","N.A.",CONCATENATE(IF(P214="","N.A.",""),IF(P214="DOUBLE TAXATION RELIEF","DTR",""),IF(AE214="","",AE214),IF(AF214="","",AF214)))</f>
        <v>N.A.</v>
      </c>
      <c r="AE214" s="0" t="str">
        <f aca="false">IF(AND(P214="APPROVED ROYALTIES INCENTIVES",AND(NOT(ISERROR(FIND(LEFT(H214,2),"03040508",1))),NOT(LEFT(H214,2)=""))),"ARI","")</f>
        <v/>
      </c>
      <c r="AF214" s="0" t="str">
        <f aca="false">IF(P214="SPECIAL CONCESSIONARY TAX RATE",IF(AND(NOT(ISERROR(FIND(LEFT(H214,2),"0809",1))),NOT(LEFT(H214,2)="")),"SCTR_A",IF(LEFT(H214,2)="01","SCTR_B","")),"")</f>
        <v/>
      </c>
    </row>
    <row r="215" customFormat="false" ht="12.75" hidden="false" customHeight="false" outlineLevel="0" collapsed="false">
      <c r="A215" s="0" t="n">
        <v>208</v>
      </c>
      <c r="B215" s="16"/>
      <c r="C215" s="17"/>
      <c r="D215" s="30"/>
      <c r="E215" s="20"/>
      <c r="F215" s="17"/>
      <c r="G215" s="17"/>
      <c r="H215" s="20"/>
      <c r="I215" s="20"/>
      <c r="J215" s="17"/>
      <c r="K215" s="17"/>
      <c r="L215" s="21"/>
      <c r="M215" s="21"/>
      <c r="N215" s="21"/>
      <c r="O215" s="21"/>
      <c r="P215" s="22"/>
      <c r="Q215" s="22"/>
      <c r="R215" s="17"/>
      <c r="S215" s="23"/>
      <c r="T215" s="24"/>
      <c r="U215" s="25" t="str">
        <f aca="false">IF(($R215&lt;&gt;"")*AND($S215&gt;0)*AND($T215&lt;&gt;""),(IF((($R215="YES")*AND($T215&lt;&gt;"")),TRUNC(($S215/(100%-T215/100)),2),0)),"")</f>
        <v/>
      </c>
      <c r="V215" s="25" t="str">
        <f aca="false">IF($R215&lt;&gt;"",(IF(($R215="YES")*AND($T215&lt;&gt;"")*AND($S215&gt;0),TRUNC(($U215*$T215/100),2),(IF(($R215="NO")*AND($T215&lt;&gt;"")*AND($S215&gt;0),TRUNC(($S215*$T215/100),2),"")))),"")</f>
        <v/>
      </c>
      <c r="W215" s="26" t="str">
        <f aca="false">IF($V215&lt;&gt;"","PLEASE SELECT","")</f>
        <v/>
      </c>
      <c r="AB215" s="29" t="s">
        <v>415</v>
      </c>
      <c r="AC215" s="29" t="s">
        <v>393</v>
      </c>
      <c r="AD215" s="0" t="str">
        <f aca="false">IF(CONCATENATE(IF(P215="","N.A.",""),IF(P215="DOUBLE TAXATION RELIEF","DTR",""),IF(AE215="","",AE215),IF(AF215="","",AF215))="","N.A.",CONCATENATE(IF(P215="","N.A.",""),IF(P215="DOUBLE TAXATION RELIEF","DTR",""),IF(AE215="","",AE215),IF(AF215="","",AF215)))</f>
        <v>N.A.</v>
      </c>
      <c r="AE215" s="0" t="str">
        <f aca="false">IF(AND(P215="APPROVED ROYALTIES INCENTIVES",AND(NOT(ISERROR(FIND(LEFT(H215,2),"03040508",1))),NOT(LEFT(H215,2)=""))),"ARI","")</f>
        <v/>
      </c>
      <c r="AF215" s="0" t="str">
        <f aca="false">IF(P215="SPECIAL CONCESSIONARY TAX RATE",IF(AND(NOT(ISERROR(FIND(LEFT(H215,2),"0809",1))),NOT(LEFT(H215,2)="")),"SCTR_A",IF(LEFT(H215,2)="01","SCTR_B","")),"")</f>
        <v/>
      </c>
    </row>
    <row r="216" customFormat="false" ht="12.75" hidden="false" customHeight="false" outlineLevel="0" collapsed="false">
      <c r="A216" s="0" t="n">
        <v>209</v>
      </c>
      <c r="B216" s="16"/>
      <c r="C216" s="17"/>
      <c r="D216" s="30"/>
      <c r="E216" s="20"/>
      <c r="F216" s="17"/>
      <c r="G216" s="17"/>
      <c r="H216" s="20"/>
      <c r="I216" s="20"/>
      <c r="J216" s="17"/>
      <c r="K216" s="17"/>
      <c r="L216" s="21"/>
      <c r="M216" s="21"/>
      <c r="N216" s="21"/>
      <c r="O216" s="21"/>
      <c r="P216" s="22"/>
      <c r="Q216" s="22"/>
      <c r="R216" s="17"/>
      <c r="S216" s="23"/>
      <c r="T216" s="24"/>
      <c r="U216" s="25" t="str">
        <f aca="false">IF(($R216&lt;&gt;"")*AND($S216&gt;0)*AND($T216&lt;&gt;""),(IF((($R216="YES")*AND($T216&lt;&gt;"")),TRUNC(($S216/(100%-T216/100)),2),0)),"")</f>
        <v/>
      </c>
      <c r="V216" s="25" t="str">
        <f aca="false">IF($R216&lt;&gt;"",(IF(($R216="YES")*AND($T216&lt;&gt;"")*AND($S216&gt;0),TRUNC(($U216*$T216/100),2),(IF(($R216="NO")*AND($T216&lt;&gt;"")*AND($S216&gt;0),TRUNC(($S216*$T216/100),2),"")))),"")</f>
        <v/>
      </c>
      <c r="W216" s="26" t="str">
        <f aca="false">IF($V216&lt;&gt;"","PLEASE SELECT","")</f>
        <v/>
      </c>
      <c r="AB216" s="29" t="s">
        <v>416</v>
      </c>
      <c r="AC216" s="29" t="s">
        <v>417</v>
      </c>
      <c r="AD216" s="0" t="str">
        <f aca="false">IF(CONCATENATE(IF(P216="","N.A.",""),IF(P216="DOUBLE TAXATION RELIEF","DTR",""),IF(AE216="","",AE216),IF(AF216="","",AF216))="","N.A.",CONCATENATE(IF(P216="","N.A.",""),IF(P216="DOUBLE TAXATION RELIEF","DTR",""),IF(AE216="","",AE216),IF(AF216="","",AF216)))</f>
        <v>N.A.</v>
      </c>
      <c r="AE216" s="0" t="str">
        <f aca="false">IF(AND(P216="APPROVED ROYALTIES INCENTIVES",AND(NOT(ISERROR(FIND(LEFT(H216,2),"03040508",1))),NOT(LEFT(H216,2)=""))),"ARI","")</f>
        <v/>
      </c>
      <c r="AF216" s="0" t="str">
        <f aca="false">IF(P216="SPECIAL CONCESSIONARY TAX RATE",IF(AND(NOT(ISERROR(FIND(LEFT(H216,2),"0809",1))),NOT(LEFT(H216,2)="")),"SCTR_A",IF(LEFT(H216,2)="01","SCTR_B","")),"")</f>
        <v/>
      </c>
    </row>
    <row r="217" customFormat="false" ht="12.75" hidden="false" customHeight="false" outlineLevel="0" collapsed="false">
      <c r="A217" s="0" t="n">
        <v>210</v>
      </c>
      <c r="B217" s="16"/>
      <c r="C217" s="17"/>
      <c r="D217" s="30"/>
      <c r="E217" s="20"/>
      <c r="F217" s="17"/>
      <c r="G217" s="17"/>
      <c r="H217" s="20"/>
      <c r="I217" s="20"/>
      <c r="J217" s="17"/>
      <c r="K217" s="17"/>
      <c r="L217" s="21"/>
      <c r="M217" s="21"/>
      <c r="N217" s="21"/>
      <c r="O217" s="21"/>
      <c r="P217" s="22"/>
      <c r="Q217" s="22"/>
      <c r="R217" s="17"/>
      <c r="S217" s="23"/>
      <c r="T217" s="24"/>
      <c r="U217" s="25" t="str">
        <f aca="false">IF(($R217&lt;&gt;"")*AND($S217&gt;0)*AND($T217&lt;&gt;""),(IF((($R217="YES")*AND($T217&lt;&gt;"")),TRUNC(($S217/(100%-T217/100)),2),0)),"")</f>
        <v/>
      </c>
      <c r="V217" s="25" t="str">
        <f aca="false">IF($R217&lt;&gt;"",(IF(($R217="YES")*AND($T217&lt;&gt;"")*AND($S217&gt;0),TRUNC(($U217*$T217/100),2),(IF(($R217="NO")*AND($T217&lt;&gt;"")*AND($S217&gt;0),TRUNC(($S217*$T217/100),2),"")))),"")</f>
        <v/>
      </c>
      <c r="W217" s="26" t="str">
        <f aca="false">IF($V217&lt;&gt;"","PLEASE SELECT","")</f>
        <v/>
      </c>
      <c r="AB217" s="29" t="s">
        <v>418</v>
      </c>
      <c r="AC217" s="29" t="s">
        <v>419</v>
      </c>
      <c r="AD217" s="0" t="str">
        <f aca="false">IF(CONCATENATE(IF(P217="","N.A.",""),IF(P217="DOUBLE TAXATION RELIEF","DTR",""),IF(AE217="","",AE217),IF(AF217="","",AF217))="","N.A.",CONCATENATE(IF(P217="","N.A.",""),IF(P217="DOUBLE TAXATION RELIEF","DTR",""),IF(AE217="","",AE217),IF(AF217="","",AF217)))</f>
        <v>N.A.</v>
      </c>
      <c r="AE217" s="0" t="str">
        <f aca="false">IF(AND(P217="APPROVED ROYALTIES INCENTIVES",AND(NOT(ISERROR(FIND(LEFT(H217,2),"03040508",1))),NOT(LEFT(H217,2)=""))),"ARI","")</f>
        <v/>
      </c>
      <c r="AF217" s="0" t="str">
        <f aca="false">IF(P217="SPECIAL CONCESSIONARY TAX RATE",IF(AND(NOT(ISERROR(FIND(LEFT(H217,2),"0809",1))),NOT(LEFT(H217,2)="")),"SCTR_A",IF(LEFT(H217,2)="01","SCTR_B","")),"")</f>
        <v/>
      </c>
    </row>
    <row r="218" customFormat="false" ht="12.75" hidden="false" customHeight="false" outlineLevel="0" collapsed="false">
      <c r="A218" s="0" t="n">
        <v>211</v>
      </c>
      <c r="B218" s="16"/>
      <c r="C218" s="17"/>
      <c r="D218" s="30"/>
      <c r="E218" s="20"/>
      <c r="F218" s="17"/>
      <c r="G218" s="17"/>
      <c r="H218" s="20"/>
      <c r="I218" s="20"/>
      <c r="J218" s="17"/>
      <c r="K218" s="17"/>
      <c r="L218" s="21"/>
      <c r="M218" s="21"/>
      <c r="N218" s="21"/>
      <c r="O218" s="21"/>
      <c r="P218" s="22"/>
      <c r="Q218" s="22"/>
      <c r="R218" s="17"/>
      <c r="S218" s="23"/>
      <c r="T218" s="24"/>
      <c r="U218" s="25" t="str">
        <f aca="false">IF(($R218&lt;&gt;"")*AND($S218&gt;0)*AND($T218&lt;&gt;""),(IF((($R218="YES")*AND($T218&lt;&gt;"")),TRUNC(($S218/(100%-T218/100)),2),0)),"")</f>
        <v/>
      </c>
      <c r="V218" s="25" t="str">
        <f aca="false">IF($R218&lt;&gt;"",(IF(($R218="YES")*AND($T218&lt;&gt;"")*AND($S218&gt;0),TRUNC(($U218*$T218/100),2),(IF(($R218="NO")*AND($T218&lt;&gt;"")*AND($S218&gt;0),TRUNC(($S218*$T218/100),2),"")))),"")</f>
        <v/>
      </c>
      <c r="W218" s="26" t="str">
        <f aca="false">IF($V218&lt;&gt;"","PLEASE SELECT","")</f>
        <v/>
      </c>
      <c r="AB218" s="29" t="s">
        <v>420</v>
      </c>
      <c r="AC218" s="29" t="s">
        <v>421</v>
      </c>
      <c r="AD218" s="0" t="str">
        <f aca="false">IF(CONCATENATE(IF(P218="","N.A.",""),IF(P218="DOUBLE TAXATION RELIEF","DTR",""),IF(AE218="","",AE218),IF(AF218="","",AF218))="","N.A.",CONCATENATE(IF(P218="","N.A.",""),IF(P218="DOUBLE TAXATION RELIEF","DTR",""),IF(AE218="","",AE218),IF(AF218="","",AF218)))</f>
        <v>N.A.</v>
      </c>
      <c r="AE218" s="0" t="str">
        <f aca="false">IF(AND(P218="APPROVED ROYALTIES INCENTIVES",AND(NOT(ISERROR(FIND(LEFT(H218,2),"03040508",1))),NOT(LEFT(H218,2)=""))),"ARI","")</f>
        <v/>
      </c>
      <c r="AF218" s="0" t="str">
        <f aca="false">IF(P218="SPECIAL CONCESSIONARY TAX RATE",IF(AND(NOT(ISERROR(FIND(LEFT(H218,2),"0809",1))),NOT(LEFT(H218,2)="")),"SCTR_A",IF(LEFT(H218,2)="01","SCTR_B","")),"")</f>
        <v/>
      </c>
    </row>
    <row r="219" customFormat="false" ht="12.75" hidden="false" customHeight="false" outlineLevel="0" collapsed="false">
      <c r="A219" s="0" t="n">
        <v>212</v>
      </c>
      <c r="B219" s="16"/>
      <c r="C219" s="17"/>
      <c r="D219" s="30"/>
      <c r="E219" s="20"/>
      <c r="F219" s="17"/>
      <c r="G219" s="17"/>
      <c r="H219" s="20"/>
      <c r="I219" s="20"/>
      <c r="J219" s="17"/>
      <c r="K219" s="17"/>
      <c r="L219" s="21"/>
      <c r="M219" s="21"/>
      <c r="N219" s="21"/>
      <c r="O219" s="21"/>
      <c r="P219" s="22"/>
      <c r="Q219" s="22"/>
      <c r="R219" s="17"/>
      <c r="S219" s="23"/>
      <c r="T219" s="24"/>
      <c r="U219" s="25" t="str">
        <f aca="false">IF(($R219&lt;&gt;"")*AND($S219&gt;0)*AND($T219&lt;&gt;""),(IF((($R219="YES")*AND($T219&lt;&gt;"")),TRUNC(($S219/(100%-T219/100)),2),0)),"")</f>
        <v/>
      </c>
      <c r="V219" s="25" t="str">
        <f aca="false">IF($R219&lt;&gt;"",(IF(($R219="YES")*AND($T219&lt;&gt;"")*AND($S219&gt;0),TRUNC(($U219*$T219/100),2),(IF(($R219="NO")*AND($T219&lt;&gt;"")*AND($S219&gt;0),TRUNC(($S219*$T219/100),2),"")))),"")</f>
        <v/>
      </c>
      <c r="W219" s="26" t="str">
        <f aca="false">IF($V219&lt;&gt;"","PLEASE SELECT","")</f>
        <v/>
      </c>
      <c r="AB219" s="29" t="s">
        <v>422</v>
      </c>
      <c r="AC219" s="29" t="s">
        <v>400</v>
      </c>
      <c r="AD219" s="0" t="str">
        <f aca="false">IF(CONCATENATE(IF(P219="","N.A.",""),IF(P219="DOUBLE TAXATION RELIEF","DTR",""),IF(AE219="","",AE219),IF(AF219="","",AF219))="","N.A.",CONCATENATE(IF(P219="","N.A.",""),IF(P219="DOUBLE TAXATION RELIEF","DTR",""),IF(AE219="","",AE219),IF(AF219="","",AF219)))</f>
        <v>N.A.</v>
      </c>
      <c r="AE219" s="0" t="str">
        <f aca="false">IF(AND(P219="APPROVED ROYALTIES INCENTIVES",AND(NOT(ISERROR(FIND(LEFT(H219,2),"03040508",1))),NOT(LEFT(H219,2)=""))),"ARI","")</f>
        <v/>
      </c>
      <c r="AF219" s="0" t="str">
        <f aca="false">IF(P219="SPECIAL CONCESSIONARY TAX RATE",IF(AND(NOT(ISERROR(FIND(LEFT(H219,2),"0809",1))),NOT(LEFT(H219,2)="")),"SCTR_A",IF(LEFT(H219,2)="01","SCTR_B","")),"")</f>
        <v/>
      </c>
    </row>
    <row r="220" customFormat="false" ht="12.75" hidden="false" customHeight="false" outlineLevel="0" collapsed="false">
      <c r="A220" s="0" t="n">
        <v>213</v>
      </c>
      <c r="B220" s="16"/>
      <c r="C220" s="17"/>
      <c r="D220" s="30"/>
      <c r="E220" s="20"/>
      <c r="F220" s="17"/>
      <c r="G220" s="17"/>
      <c r="H220" s="20"/>
      <c r="I220" s="20"/>
      <c r="J220" s="17"/>
      <c r="K220" s="17"/>
      <c r="L220" s="21"/>
      <c r="M220" s="21"/>
      <c r="N220" s="21"/>
      <c r="O220" s="21"/>
      <c r="P220" s="22"/>
      <c r="Q220" s="22"/>
      <c r="R220" s="17"/>
      <c r="S220" s="23"/>
      <c r="T220" s="24"/>
      <c r="U220" s="25" t="str">
        <f aca="false">IF(($R220&lt;&gt;"")*AND($S220&gt;0)*AND($T220&lt;&gt;""),(IF((($R220="YES")*AND($T220&lt;&gt;"")),TRUNC(($S220/(100%-T220/100)),2),0)),"")</f>
        <v/>
      </c>
      <c r="V220" s="25" t="str">
        <f aca="false">IF($R220&lt;&gt;"",(IF(($R220="YES")*AND($T220&lt;&gt;"")*AND($S220&gt;0),TRUNC(($U220*$T220/100),2),(IF(($R220="NO")*AND($T220&lt;&gt;"")*AND($S220&gt;0),TRUNC(($S220*$T220/100),2),"")))),"")</f>
        <v/>
      </c>
      <c r="W220" s="26" t="str">
        <f aca="false">IF($V220&lt;&gt;"","PLEASE SELECT","")</f>
        <v/>
      </c>
      <c r="AB220" s="29" t="s">
        <v>423</v>
      </c>
      <c r="AC220" s="29" t="s">
        <v>402</v>
      </c>
      <c r="AD220" s="0" t="str">
        <f aca="false">IF(CONCATENATE(IF(P220="","N.A.",""),IF(P220="DOUBLE TAXATION RELIEF","DTR",""),IF(AE220="","",AE220),IF(AF220="","",AF220))="","N.A.",CONCATENATE(IF(P220="","N.A.",""),IF(P220="DOUBLE TAXATION RELIEF","DTR",""),IF(AE220="","",AE220),IF(AF220="","",AF220)))</f>
        <v>N.A.</v>
      </c>
      <c r="AE220" s="0" t="str">
        <f aca="false">IF(AND(P220="APPROVED ROYALTIES INCENTIVES",AND(NOT(ISERROR(FIND(LEFT(H220,2),"03040508",1))),NOT(LEFT(H220,2)=""))),"ARI","")</f>
        <v/>
      </c>
      <c r="AF220" s="0" t="str">
        <f aca="false">IF(P220="SPECIAL CONCESSIONARY TAX RATE",IF(AND(NOT(ISERROR(FIND(LEFT(H220,2),"0809",1))),NOT(LEFT(H220,2)="")),"SCTR_A",IF(LEFT(H220,2)="01","SCTR_B","")),"")</f>
        <v/>
      </c>
    </row>
    <row r="221" customFormat="false" ht="12.75" hidden="false" customHeight="false" outlineLevel="0" collapsed="false">
      <c r="A221" s="0" t="n">
        <v>214</v>
      </c>
      <c r="B221" s="16"/>
      <c r="C221" s="17"/>
      <c r="D221" s="30"/>
      <c r="E221" s="20"/>
      <c r="F221" s="17"/>
      <c r="G221" s="17"/>
      <c r="H221" s="20"/>
      <c r="I221" s="20"/>
      <c r="J221" s="17"/>
      <c r="K221" s="17"/>
      <c r="L221" s="21"/>
      <c r="M221" s="21"/>
      <c r="N221" s="21"/>
      <c r="O221" s="21"/>
      <c r="P221" s="22"/>
      <c r="Q221" s="22"/>
      <c r="R221" s="17"/>
      <c r="S221" s="23"/>
      <c r="T221" s="24"/>
      <c r="U221" s="25" t="str">
        <f aca="false">IF(($R221&lt;&gt;"")*AND($S221&gt;0)*AND($T221&lt;&gt;""),(IF((($R221="YES")*AND($T221&lt;&gt;"")),TRUNC(($S221/(100%-T221/100)),2),0)),"")</f>
        <v/>
      </c>
      <c r="V221" s="25" t="str">
        <f aca="false">IF($R221&lt;&gt;"",(IF(($R221="YES")*AND($T221&lt;&gt;"")*AND($S221&gt;0),TRUNC(($U221*$T221/100),2),(IF(($R221="NO")*AND($T221&lt;&gt;"")*AND($S221&gt;0),TRUNC(($S221*$T221/100),2),"")))),"")</f>
        <v/>
      </c>
      <c r="W221" s="26" t="str">
        <f aca="false">IF($V221&lt;&gt;"","PLEASE SELECT","")</f>
        <v/>
      </c>
      <c r="AB221" s="29" t="s">
        <v>424</v>
      </c>
      <c r="AC221" s="29" t="s">
        <v>425</v>
      </c>
      <c r="AD221" s="0" t="str">
        <f aca="false">IF(CONCATENATE(IF(P221="","N.A.",""),IF(P221="DOUBLE TAXATION RELIEF","DTR",""),IF(AE221="","",AE221),IF(AF221="","",AF221))="","N.A.",CONCATENATE(IF(P221="","N.A.",""),IF(P221="DOUBLE TAXATION RELIEF","DTR",""),IF(AE221="","",AE221),IF(AF221="","",AF221)))</f>
        <v>N.A.</v>
      </c>
      <c r="AE221" s="0" t="str">
        <f aca="false">IF(AND(P221="APPROVED ROYALTIES INCENTIVES",AND(NOT(ISERROR(FIND(LEFT(H221,2),"03040508",1))),NOT(LEFT(H221,2)=""))),"ARI","")</f>
        <v/>
      </c>
      <c r="AF221" s="0" t="str">
        <f aca="false">IF(P221="SPECIAL CONCESSIONARY TAX RATE",IF(AND(NOT(ISERROR(FIND(LEFT(H221,2),"0809",1))),NOT(LEFT(H221,2)="")),"SCTR_A",IF(LEFT(H221,2)="01","SCTR_B","")),"")</f>
        <v/>
      </c>
    </row>
    <row r="222" customFormat="false" ht="12.75" hidden="false" customHeight="false" outlineLevel="0" collapsed="false">
      <c r="A222" s="0" t="n">
        <v>215</v>
      </c>
      <c r="B222" s="16"/>
      <c r="C222" s="17"/>
      <c r="D222" s="30"/>
      <c r="E222" s="20"/>
      <c r="F222" s="17"/>
      <c r="G222" s="17"/>
      <c r="H222" s="20"/>
      <c r="I222" s="20"/>
      <c r="J222" s="17"/>
      <c r="K222" s="17"/>
      <c r="L222" s="21"/>
      <c r="M222" s="21"/>
      <c r="N222" s="21"/>
      <c r="O222" s="21"/>
      <c r="P222" s="22"/>
      <c r="Q222" s="22"/>
      <c r="R222" s="17"/>
      <c r="S222" s="23"/>
      <c r="T222" s="24"/>
      <c r="U222" s="25" t="str">
        <f aca="false">IF(($R222&lt;&gt;"")*AND($S222&gt;0)*AND($T222&lt;&gt;""),(IF((($R222="YES")*AND($T222&lt;&gt;"")),TRUNC(($S222/(100%-T222/100)),2),0)),"")</f>
        <v/>
      </c>
      <c r="V222" s="25" t="str">
        <f aca="false">IF($R222&lt;&gt;"",(IF(($R222="YES")*AND($T222&lt;&gt;"")*AND($S222&gt;0),TRUNC(($U222*$T222/100),2),(IF(($R222="NO")*AND($T222&lt;&gt;"")*AND($S222&gt;0),TRUNC(($S222*$T222/100),2),"")))),"")</f>
        <v/>
      </c>
      <c r="W222" s="26" t="str">
        <f aca="false">IF($V222&lt;&gt;"","PLEASE SELECT","")</f>
        <v/>
      </c>
      <c r="AB222" s="29" t="s">
        <v>426</v>
      </c>
      <c r="AC222" s="29" t="s">
        <v>427</v>
      </c>
      <c r="AD222" s="0" t="str">
        <f aca="false">IF(CONCATENATE(IF(P222="","N.A.",""),IF(P222="DOUBLE TAXATION RELIEF","DTR",""),IF(AE222="","",AE222),IF(AF222="","",AF222))="","N.A.",CONCATENATE(IF(P222="","N.A.",""),IF(P222="DOUBLE TAXATION RELIEF","DTR",""),IF(AE222="","",AE222),IF(AF222="","",AF222)))</f>
        <v>N.A.</v>
      </c>
      <c r="AE222" s="0" t="str">
        <f aca="false">IF(AND(P222="APPROVED ROYALTIES INCENTIVES",AND(NOT(ISERROR(FIND(LEFT(H222,2),"03040508",1))),NOT(LEFT(H222,2)=""))),"ARI","")</f>
        <v/>
      </c>
      <c r="AF222" s="0" t="str">
        <f aca="false">IF(P222="SPECIAL CONCESSIONARY TAX RATE",IF(AND(NOT(ISERROR(FIND(LEFT(H222,2),"0809",1))),NOT(LEFT(H222,2)="")),"SCTR_A",IF(LEFT(H222,2)="01","SCTR_B","")),"")</f>
        <v/>
      </c>
    </row>
    <row r="223" customFormat="false" ht="12.75" hidden="false" customHeight="false" outlineLevel="0" collapsed="false">
      <c r="A223" s="0" t="n">
        <v>216</v>
      </c>
      <c r="B223" s="16"/>
      <c r="C223" s="17"/>
      <c r="D223" s="30"/>
      <c r="E223" s="20"/>
      <c r="F223" s="17"/>
      <c r="G223" s="17"/>
      <c r="H223" s="20"/>
      <c r="I223" s="20"/>
      <c r="J223" s="17"/>
      <c r="K223" s="17"/>
      <c r="L223" s="21"/>
      <c r="M223" s="21"/>
      <c r="N223" s="21"/>
      <c r="O223" s="21"/>
      <c r="P223" s="22"/>
      <c r="Q223" s="22"/>
      <c r="R223" s="17"/>
      <c r="S223" s="23"/>
      <c r="T223" s="24"/>
      <c r="U223" s="25" t="str">
        <f aca="false">IF(($R223&lt;&gt;"")*AND($S223&gt;0)*AND($T223&lt;&gt;""),(IF((($R223="YES")*AND($T223&lt;&gt;"")),TRUNC(($S223/(100%-T223/100)),2),0)),"")</f>
        <v/>
      </c>
      <c r="V223" s="25" t="str">
        <f aca="false">IF($R223&lt;&gt;"",(IF(($R223="YES")*AND($T223&lt;&gt;"")*AND($S223&gt;0),TRUNC(($U223*$T223/100),2),(IF(($R223="NO")*AND($T223&lt;&gt;"")*AND($S223&gt;0),TRUNC(($S223*$T223/100),2),"")))),"")</f>
        <v/>
      </c>
      <c r="W223" s="26" t="str">
        <f aca="false">IF($V223&lt;&gt;"","PLEASE SELECT","")</f>
        <v/>
      </c>
      <c r="AB223" s="29" t="s">
        <v>428</v>
      </c>
      <c r="AC223" s="29" t="s">
        <v>429</v>
      </c>
      <c r="AD223" s="0" t="str">
        <f aca="false">IF(CONCATENATE(IF(P223="","N.A.",""),IF(P223="DOUBLE TAXATION RELIEF","DTR",""),IF(AE223="","",AE223),IF(AF223="","",AF223))="","N.A.",CONCATENATE(IF(P223="","N.A.",""),IF(P223="DOUBLE TAXATION RELIEF","DTR",""),IF(AE223="","",AE223),IF(AF223="","",AF223)))</f>
        <v>N.A.</v>
      </c>
      <c r="AE223" s="0" t="str">
        <f aca="false">IF(AND(P223="APPROVED ROYALTIES INCENTIVES",AND(NOT(ISERROR(FIND(LEFT(H223,2),"03040508",1))),NOT(LEFT(H223,2)=""))),"ARI","")</f>
        <v/>
      </c>
      <c r="AF223" s="0" t="str">
        <f aca="false">IF(P223="SPECIAL CONCESSIONARY TAX RATE",IF(AND(NOT(ISERROR(FIND(LEFT(H223,2),"0809",1))),NOT(LEFT(H223,2)="")),"SCTR_A",IF(LEFT(H223,2)="01","SCTR_B","")),"")</f>
        <v/>
      </c>
    </row>
    <row r="224" customFormat="false" ht="12.75" hidden="false" customHeight="false" outlineLevel="0" collapsed="false">
      <c r="A224" s="0" t="n">
        <v>217</v>
      </c>
      <c r="B224" s="16"/>
      <c r="C224" s="17"/>
      <c r="D224" s="30"/>
      <c r="E224" s="20"/>
      <c r="F224" s="17"/>
      <c r="G224" s="17"/>
      <c r="H224" s="20"/>
      <c r="I224" s="20"/>
      <c r="J224" s="17"/>
      <c r="K224" s="17"/>
      <c r="L224" s="21"/>
      <c r="M224" s="21"/>
      <c r="N224" s="21"/>
      <c r="O224" s="21"/>
      <c r="P224" s="22"/>
      <c r="Q224" s="22"/>
      <c r="R224" s="17"/>
      <c r="S224" s="23"/>
      <c r="T224" s="24"/>
      <c r="U224" s="25" t="str">
        <f aca="false">IF(($R224&lt;&gt;"")*AND($S224&gt;0)*AND($T224&lt;&gt;""),(IF((($R224="YES")*AND($T224&lt;&gt;"")),TRUNC(($S224/(100%-T224/100)),2),0)),"")</f>
        <v/>
      </c>
      <c r="V224" s="25" t="str">
        <f aca="false">IF($R224&lt;&gt;"",(IF(($R224="YES")*AND($T224&lt;&gt;"")*AND($S224&gt;0),TRUNC(($U224*$T224/100),2),(IF(($R224="NO")*AND($T224&lt;&gt;"")*AND($S224&gt;0),TRUNC(($S224*$T224/100),2),"")))),"")</f>
        <v/>
      </c>
      <c r="W224" s="26" t="str">
        <f aca="false">IF($V224&lt;&gt;"","PLEASE SELECT","")</f>
        <v/>
      </c>
      <c r="AB224" s="29" t="s">
        <v>430</v>
      </c>
      <c r="AC224" s="29" t="s">
        <v>407</v>
      </c>
      <c r="AD224" s="0" t="str">
        <f aca="false">IF(CONCATENATE(IF(P224="","N.A.",""),IF(P224="DOUBLE TAXATION RELIEF","DTR",""),IF(AE224="","",AE224),IF(AF224="","",AF224))="","N.A.",CONCATENATE(IF(P224="","N.A.",""),IF(P224="DOUBLE TAXATION RELIEF","DTR",""),IF(AE224="","",AE224),IF(AF224="","",AF224)))</f>
        <v>N.A.</v>
      </c>
      <c r="AE224" s="0" t="str">
        <f aca="false">IF(AND(P224="APPROVED ROYALTIES INCENTIVES",AND(NOT(ISERROR(FIND(LEFT(H224,2),"03040508",1))),NOT(LEFT(H224,2)=""))),"ARI","")</f>
        <v/>
      </c>
      <c r="AF224" s="0" t="str">
        <f aca="false">IF(P224="SPECIAL CONCESSIONARY TAX RATE",IF(AND(NOT(ISERROR(FIND(LEFT(H224,2),"0809",1))),NOT(LEFT(H224,2)="")),"SCTR_A",IF(LEFT(H224,2)="01","SCTR_B","")),"")</f>
        <v/>
      </c>
    </row>
    <row r="225" customFormat="false" ht="12.75" hidden="false" customHeight="false" outlineLevel="0" collapsed="false">
      <c r="A225" s="0" t="n">
        <v>218</v>
      </c>
      <c r="B225" s="16"/>
      <c r="C225" s="17"/>
      <c r="D225" s="30"/>
      <c r="E225" s="20"/>
      <c r="F225" s="17"/>
      <c r="G225" s="17"/>
      <c r="H225" s="20"/>
      <c r="I225" s="20"/>
      <c r="J225" s="17"/>
      <c r="K225" s="17"/>
      <c r="L225" s="21"/>
      <c r="M225" s="21"/>
      <c r="N225" s="21"/>
      <c r="O225" s="21"/>
      <c r="P225" s="22"/>
      <c r="Q225" s="22"/>
      <c r="R225" s="17"/>
      <c r="S225" s="23"/>
      <c r="T225" s="24"/>
      <c r="U225" s="25" t="str">
        <f aca="false">IF(($R225&lt;&gt;"")*AND($S225&gt;0)*AND($T225&lt;&gt;""),(IF((($R225="YES")*AND($T225&lt;&gt;"")),TRUNC(($S225/(100%-T225/100)),2),0)),"")</f>
        <v/>
      </c>
      <c r="V225" s="25" t="str">
        <f aca="false">IF($R225&lt;&gt;"",(IF(($R225="YES")*AND($T225&lt;&gt;"")*AND($S225&gt;0),TRUNC(($U225*$T225/100),2),(IF(($R225="NO")*AND($T225&lt;&gt;"")*AND($S225&gt;0),TRUNC(($S225*$T225/100),2),"")))),"")</f>
        <v/>
      </c>
      <c r="W225" s="26" t="str">
        <f aca="false">IF($V225&lt;&gt;"","PLEASE SELECT","")</f>
        <v/>
      </c>
      <c r="AB225" s="29" t="s">
        <v>431</v>
      </c>
      <c r="AC225" s="29" t="s">
        <v>432</v>
      </c>
      <c r="AD225" s="0" t="str">
        <f aca="false">IF(CONCATENATE(IF(P225="","N.A.",""),IF(P225="DOUBLE TAXATION RELIEF","DTR",""),IF(AE225="","",AE225),IF(AF225="","",AF225))="","N.A.",CONCATENATE(IF(P225="","N.A.",""),IF(P225="DOUBLE TAXATION RELIEF","DTR",""),IF(AE225="","",AE225),IF(AF225="","",AF225)))</f>
        <v>N.A.</v>
      </c>
      <c r="AE225" s="0" t="str">
        <f aca="false">IF(AND(P225="APPROVED ROYALTIES INCENTIVES",AND(NOT(ISERROR(FIND(LEFT(H225,2),"03040508",1))),NOT(LEFT(H225,2)=""))),"ARI","")</f>
        <v/>
      </c>
      <c r="AF225" s="0" t="str">
        <f aca="false">IF(P225="SPECIAL CONCESSIONARY TAX RATE",IF(AND(NOT(ISERROR(FIND(LEFT(H225,2),"0809",1))),NOT(LEFT(H225,2)="")),"SCTR_A",IF(LEFT(H225,2)="01","SCTR_B","")),"")</f>
        <v/>
      </c>
    </row>
    <row r="226" customFormat="false" ht="12.75" hidden="false" customHeight="false" outlineLevel="0" collapsed="false">
      <c r="A226" s="0" t="n">
        <v>219</v>
      </c>
      <c r="B226" s="16"/>
      <c r="C226" s="17"/>
      <c r="D226" s="30"/>
      <c r="E226" s="20"/>
      <c r="F226" s="17"/>
      <c r="G226" s="17"/>
      <c r="H226" s="20"/>
      <c r="I226" s="20"/>
      <c r="J226" s="17"/>
      <c r="K226" s="17"/>
      <c r="L226" s="21"/>
      <c r="M226" s="21"/>
      <c r="N226" s="21"/>
      <c r="O226" s="21"/>
      <c r="P226" s="22"/>
      <c r="Q226" s="22"/>
      <c r="R226" s="17"/>
      <c r="S226" s="23"/>
      <c r="T226" s="24"/>
      <c r="U226" s="25" t="str">
        <f aca="false">IF(($R226&lt;&gt;"")*AND($S226&gt;0)*AND($T226&lt;&gt;""),(IF((($R226="YES")*AND($T226&lt;&gt;"")),TRUNC(($S226/(100%-T226/100)),2),0)),"")</f>
        <v/>
      </c>
      <c r="V226" s="25" t="str">
        <f aca="false">IF($R226&lt;&gt;"",(IF(($R226="YES")*AND($T226&lt;&gt;"")*AND($S226&gt;0),TRUNC(($U226*$T226/100),2),(IF(($R226="NO")*AND($T226&lt;&gt;"")*AND($S226&gt;0),TRUNC(($S226*$T226/100),2),"")))),"")</f>
        <v/>
      </c>
      <c r="W226" s="26" t="str">
        <f aca="false">IF($V226&lt;&gt;"","PLEASE SELECT","")</f>
        <v/>
      </c>
      <c r="AB226" s="29" t="s">
        <v>433</v>
      </c>
      <c r="AC226" s="29" t="s">
        <v>434</v>
      </c>
      <c r="AD226" s="0" t="str">
        <f aca="false">IF(CONCATENATE(IF(P226="","N.A.",""),IF(P226="DOUBLE TAXATION RELIEF","DTR",""),IF(AE226="","",AE226),IF(AF226="","",AF226))="","N.A.",CONCATENATE(IF(P226="","N.A.",""),IF(P226="DOUBLE TAXATION RELIEF","DTR",""),IF(AE226="","",AE226),IF(AF226="","",AF226)))</f>
        <v>N.A.</v>
      </c>
      <c r="AE226" s="0" t="str">
        <f aca="false">IF(AND(P226="APPROVED ROYALTIES INCENTIVES",AND(NOT(ISERROR(FIND(LEFT(H226,2),"03040508",1))),NOT(LEFT(H226,2)=""))),"ARI","")</f>
        <v/>
      </c>
      <c r="AF226" s="0" t="str">
        <f aca="false">IF(P226="SPECIAL CONCESSIONARY TAX RATE",IF(AND(NOT(ISERROR(FIND(LEFT(H226,2),"0809",1))),NOT(LEFT(H226,2)="")),"SCTR_A",IF(LEFT(H226,2)="01","SCTR_B","")),"")</f>
        <v/>
      </c>
    </row>
    <row r="227" customFormat="false" ht="12.75" hidden="false" customHeight="false" outlineLevel="0" collapsed="false">
      <c r="A227" s="0" t="n">
        <v>220</v>
      </c>
      <c r="B227" s="16"/>
      <c r="C227" s="17"/>
      <c r="D227" s="30"/>
      <c r="E227" s="20"/>
      <c r="F227" s="17"/>
      <c r="G227" s="17"/>
      <c r="H227" s="20"/>
      <c r="I227" s="20"/>
      <c r="J227" s="17"/>
      <c r="K227" s="17"/>
      <c r="L227" s="21"/>
      <c r="M227" s="21"/>
      <c r="N227" s="21"/>
      <c r="O227" s="21"/>
      <c r="P227" s="22"/>
      <c r="Q227" s="22"/>
      <c r="R227" s="17"/>
      <c r="S227" s="23"/>
      <c r="T227" s="24"/>
      <c r="U227" s="25" t="str">
        <f aca="false">IF(($R227&lt;&gt;"")*AND($S227&gt;0)*AND($T227&lt;&gt;""),(IF((($R227="YES")*AND($T227&lt;&gt;"")),TRUNC(($S227/(100%-T227/100)),2),0)),"")</f>
        <v/>
      </c>
      <c r="V227" s="25" t="str">
        <f aca="false">IF($R227&lt;&gt;"",(IF(($R227="YES")*AND($T227&lt;&gt;"")*AND($S227&gt;0),TRUNC(($U227*$T227/100),2),(IF(($R227="NO")*AND($T227&lt;&gt;"")*AND($S227&gt;0),TRUNC(($S227*$T227/100),2),"")))),"")</f>
        <v/>
      </c>
      <c r="W227" s="26" t="str">
        <f aca="false">IF($V227&lt;&gt;"","PLEASE SELECT","")</f>
        <v/>
      </c>
      <c r="AB227" s="29" t="s">
        <v>435</v>
      </c>
      <c r="AC227" s="29" t="s">
        <v>436</v>
      </c>
      <c r="AD227" s="0" t="str">
        <f aca="false">IF(CONCATENATE(IF(P227="","N.A.",""),IF(P227="DOUBLE TAXATION RELIEF","DTR",""),IF(AE227="","",AE227),IF(AF227="","",AF227))="","N.A.",CONCATENATE(IF(P227="","N.A.",""),IF(P227="DOUBLE TAXATION RELIEF","DTR",""),IF(AE227="","",AE227),IF(AF227="","",AF227)))</f>
        <v>N.A.</v>
      </c>
      <c r="AE227" s="0" t="str">
        <f aca="false">IF(AND(P227="APPROVED ROYALTIES INCENTIVES",AND(NOT(ISERROR(FIND(LEFT(H227,2),"03040508",1))),NOT(LEFT(H227,2)=""))),"ARI","")</f>
        <v/>
      </c>
      <c r="AF227" s="0" t="str">
        <f aca="false">IF(P227="SPECIAL CONCESSIONARY TAX RATE",IF(AND(NOT(ISERROR(FIND(LEFT(H227,2),"0809",1))),NOT(LEFT(H227,2)="")),"SCTR_A",IF(LEFT(H227,2)="01","SCTR_B","")),"")</f>
        <v/>
      </c>
    </row>
    <row r="228" customFormat="false" ht="12.75" hidden="false" customHeight="false" outlineLevel="0" collapsed="false">
      <c r="A228" s="0" t="n">
        <v>221</v>
      </c>
      <c r="B228" s="16"/>
      <c r="C228" s="17"/>
      <c r="D228" s="30"/>
      <c r="E228" s="20"/>
      <c r="F228" s="17"/>
      <c r="G228" s="17"/>
      <c r="H228" s="20"/>
      <c r="I228" s="20"/>
      <c r="J228" s="17"/>
      <c r="K228" s="17"/>
      <c r="L228" s="21"/>
      <c r="M228" s="21"/>
      <c r="N228" s="21"/>
      <c r="O228" s="21"/>
      <c r="P228" s="22"/>
      <c r="Q228" s="22"/>
      <c r="R228" s="17"/>
      <c r="S228" s="23"/>
      <c r="T228" s="24"/>
      <c r="U228" s="25" t="str">
        <f aca="false">IF(($R228&lt;&gt;"")*AND($S228&gt;0)*AND($T228&lt;&gt;""),(IF((($R228="YES")*AND($T228&lt;&gt;"")),TRUNC(($S228/(100%-T228/100)),2),0)),"")</f>
        <v/>
      </c>
      <c r="V228" s="25" t="str">
        <f aca="false">IF($R228&lt;&gt;"",(IF(($R228="YES")*AND($T228&lt;&gt;"")*AND($S228&gt;0),TRUNC(($U228*$T228/100),2),(IF(($R228="NO")*AND($T228&lt;&gt;"")*AND($S228&gt;0),TRUNC(($S228*$T228/100),2),"")))),"")</f>
        <v/>
      </c>
      <c r="W228" s="26" t="str">
        <f aca="false">IF($V228&lt;&gt;"","PLEASE SELECT","")</f>
        <v/>
      </c>
      <c r="AB228" s="29" t="s">
        <v>437</v>
      </c>
      <c r="AC228" s="29" t="s">
        <v>438</v>
      </c>
      <c r="AD228" s="0" t="str">
        <f aca="false">IF(CONCATENATE(IF(P228="","N.A.",""),IF(P228="DOUBLE TAXATION RELIEF","DTR",""),IF(AE228="","",AE228),IF(AF228="","",AF228))="","N.A.",CONCATENATE(IF(P228="","N.A.",""),IF(P228="DOUBLE TAXATION RELIEF","DTR",""),IF(AE228="","",AE228),IF(AF228="","",AF228)))</f>
        <v>N.A.</v>
      </c>
      <c r="AE228" s="0" t="str">
        <f aca="false">IF(AND(P228="APPROVED ROYALTIES INCENTIVES",AND(NOT(ISERROR(FIND(LEFT(H228,2),"03040508",1))),NOT(LEFT(H228,2)=""))),"ARI","")</f>
        <v/>
      </c>
      <c r="AF228" s="0" t="str">
        <f aca="false">IF(P228="SPECIAL CONCESSIONARY TAX RATE",IF(AND(NOT(ISERROR(FIND(LEFT(H228,2),"0809",1))),NOT(LEFT(H228,2)="")),"SCTR_A",IF(LEFT(H228,2)="01","SCTR_B","")),"")</f>
        <v/>
      </c>
    </row>
    <row r="229" customFormat="false" ht="12.75" hidden="false" customHeight="false" outlineLevel="0" collapsed="false">
      <c r="A229" s="0" t="n">
        <v>222</v>
      </c>
      <c r="B229" s="16"/>
      <c r="C229" s="17"/>
      <c r="D229" s="30"/>
      <c r="E229" s="20"/>
      <c r="F229" s="17"/>
      <c r="G229" s="17"/>
      <c r="H229" s="20"/>
      <c r="I229" s="20"/>
      <c r="J229" s="17"/>
      <c r="K229" s="17"/>
      <c r="L229" s="21"/>
      <c r="M229" s="21"/>
      <c r="N229" s="21"/>
      <c r="O229" s="21"/>
      <c r="P229" s="22"/>
      <c r="Q229" s="22"/>
      <c r="R229" s="17"/>
      <c r="S229" s="23"/>
      <c r="T229" s="24"/>
      <c r="U229" s="25" t="str">
        <f aca="false">IF(($R229&lt;&gt;"")*AND($S229&gt;0)*AND($T229&lt;&gt;""),(IF((($R229="YES")*AND($T229&lt;&gt;"")),TRUNC(($S229/(100%-T229/100)),2),0)),"")</f>
        <v/>
      </c>
      <c r="V229" s="25" t="str">
        <f aca="false">IF($R229&lt;&gt;"",(IF(($R229="YES")*AND($T229&lt;&gt;"")*AND($S229&gt;0),TRUNC(($U229*$T229/100),2),(IF(($R229="NO")*AND($T229&lt;&gt;"")*AND($S229&gt;0),TRUNC(($S229*$T229/100),2),"")))),"")</f>
        <v/>
      </c>
      <c r="W229" s="26" t="str">
        <f aca="false">IF($V229&lt;&gt;"","PLEASE SELECT","")</f>
        <v/>
      </c>
      <c r="AB229" s="29" t="s">
        <v>439</v>
      </c>
      <c r="AC229" s="29" t="s">
        <v>440</v>
      </c>
      <c r="AD229" s="0" t="str">
        <f aca="false">IF(CONCATENATE(IF(P229="","N.A.",""),IF(P229="DOUBLE TAXATION RELIEF","DTR",""),IF(AE229="","",AE229),IF(AF229="","",AF229))="","N.A.",CONCATENATE(IF(P229="","N.A.",""),IF(P229="DOUBLE TAXATION RELIEF","DTR",""),IF(AE229="","",AE229),IF(AF229="","",AF229)))</f>
        <v>N.A.</v>
      </c>
      <c r="AE229" s="0" t="str">
        <f aca="false">IF(AND(P229="APPROVED ROYALTIES INCENTIVES",AND(NOT(ISERROR(FIND(LEFT(H229,2),"03040508",1))),NOT(LEFT(H229,2)=""))),"ARI","")</f>
        <v/>
      </c>
      <c r="AF229" s="0" t="str">
        <f aca="false">IF(P229="SPECIAL CONCESSIONARY TAX RATE",IF(AND(NOT(ISERROR(FIND(LEFT(H229,2),"0809",1))),NOT(LEFT(H229,2)="")),"SCTR_A",IF(LEFT(H229,2)="01","SCTR_B","")),"")</f>
        <v/>
      </c>
    </row>
    <row r="230" customFormat="false" ht="12.75" hidden="false" customHeight="false" outlineLevel="0" collapsed="false">
      <c r="A230" s="0" t="n">
        <v>223</v>
      </c>
      <c r="B230" s="16"/>
      <c r="C230" s="17"/>
      <c r="D230" s="30"/>
      <c r="E230" s="20"/>
      <c r="F230" s="17"/>
      <c r="G230" s="17"/>
      <c r="H230" s="20"/>
      <c r="I230" s="20"/>
      <c r="J230" s="17"/>
      <c r="K230" s="17"/>
      <c r="L230" s="21"/>
      <c r="M230" s="21"/>
      <c r="N230" s="21"/>
      <c r="O230" s="21"/>
      <c r="P230" s="22"/>
      <c r="Q230" s="22"/>
      <c r="R230" s="17"/>
      <c r="S230" s="23"/>
      <c r="T230" s="24"/>
      <c r="U230" s="25" t="str">
        <f aca="false">IF(($R230&lt;&gt;"")*AND($S230&gt;0)*AND($T230&lt;&gt;""),(IF((($R230="YES")*AND($T230&lt;&gt;"")),TRUNC(($S230/(100%-T230/100)),2),0)),"")</f>
        <v/>
      </c>
      <c r="V230" s="25" t="str">
        <f aca="false">IF($R230&lt;&gt;"",(IF(($R230="YES")*AND($T230&lt;&gt;"")*AND($S230&gt;0),TRUNC(($U230*$T230/100),2),(IF(($R230="NO")*AND($T230&lt;&gt;"")*AND($S230&gt;0),TRUNC(($S230*$T230/100),2),"")))),"")</f>
        <v/>
      </c>
      <c r="W230" s="26" t="str">
        <f aca="false">IF($V230&lt;&gt;"","PLEASE SELECT","")</f>
        <v/>
      </c>
      <c r="AB230" s="29" t="s">
        <v>441</v>
      </c>
      <c r="AC230" s="29" t="s">
        <v>413</v>
      </c>
      <c r="AD230" s="0" t="str">
        <f aca="false">IF(CONCATENATE(IF(P230="","N.A.",""),IF(P230="DOUBLE TAXATION RELIEF","DTR",""),IF(AE230="","",AE230),IF(AF230="","",AF230))="","N.A.",CONCATENATE(IF(P230="","N.A.",""),IF(P230="DOUBLE TAXATION RELIEF","DTR",""),IF(AE230="","",AE230),IF(AF230="","",AF230)))</f>
        <v>N.A.</v>
      </c>
      <c r="AE230" s="0" t="str">
        <f aca="false">IF(AND(P230="APPROVED ROYALTIES INCENTIVES",AND(NOT(ISERROR(FIND(LEFT(H230,2),"03040508",1))),NOT(LEFT(H230,2)=""))),"ARI","")</f>
        <v/>
      </c>
      <c r="AF230" s="0" t="str">
        <f aca="false">IF(P230="SPECIAL CONCESSIONARY TAX RATE",IF(AND(NOT(ISERROR(FIND(LEFT(H230,2),"0809",1))),NOT(LEFT(H230,2)="")),"SCTR_A",IF(LEFT(H230,2)="01","SCTR_B","")),"")</f>
        <v/>
      </c>
    </row>
    <row r="231" customFormat="false" ht="12.75" hidden="false" customHeight="false" outlineLevel="0" collapsed="false">
      <c r="A231" s="0" t="n">
        <v>224</v>
      </c>
      <c r="B231" s="16"/>
      <c r="C231" s="17"/>
      <c r="D231" s="30"/>
      <c r="E231" s="20"/>
      <c r="F231" s="17"/>
      <c r="G231" s="17"/>
      <c r="H231" s="20"/>
      <c r="I231" s="20"/>
      <c r="J231" s="17"/>
      <c r="K231" s="17"/>
      <c r="L231" s="21"/>
      <c r="M231" s="21"/>
      <c r="N231" s="21"/>
      <c r="O231" s="21"/>
      <c r="P231" s="22"/>
      <c r="Q231" s="22"/>
      <c r="R231" s="17"/>
      <c r="S231" s="23"/>
      <c r="T231" s="24"/>
      <c r="U231" s="25" t="str">
        <f aca="false">IF(($R231&lt;&gt;"")*AND($S231&gt;0)*AND($T231&lt;&gt;""),(IF((($R231="YES")*AND($T231&lt;&gt;"")),TRUNC(($S231/(100%-T231/100)),2),0)),"")</f>
        <v/>
      </c>
      <c r="V231" s="25" t="str">
        <f aca="false">IF($R231&lt;&gt;"",(IF(($R231="YES")*AND($T231&lt;&gt;"")*AND($S231&gt;0),TRUNC(($U231*$T231/100),2),(IF(($R231="NO")*AND($T231&lt;&gt;"")*AND($S231&gt;0),TRUNC(($S231*$T231/100),2),"")))),"")</f>
        <v/>
      </c>
      <c r="W231" s="26" t="str">
        <f aca="false">IF($V231&lt;&gt;"","PLEASE SELECT","")</f>
        <v/>
      </c>
      <c r="AB231" s="29" t="s">
        <v>442</v>
      </c>
      <c r="AC231" s="29" t="s">
        <v>443</v>
      </c>
      <c r="AD231" s="0" t="str">
        <f aca="false">IF(CONCATENATE(IF(P231="","N.A.",""),IF(P231="DOUBLE TAXATION RELIEF","DTR",""),IF(AE231="","",AE231),IF(AF231="","",AF231))="","N.A.",CONCATENATE(IF(P231="","N.A.",""),IF(P231="DOUBLE TAXATION RELIEF","DTR",""),IF(AE231="","",AE231),IF(AF231="","",AF231)))</f>
        <v>N.A.</v>
      </c>
      <c r="AE231" s="0" t="str">
        <f aca="false">IF(AND(P231="APPROVED ROYALTIES INCENTIVES",AND(NOT(ISERROR(FIND(LEFT(H231,2),"03040508",1))),NOT(LEFT(H231,2)=""))),"ARI","")</f>
        <v/>
      </c>
      <c r="AF231" s="0" t="str">
        <f aca="false">IF(P231="SPECIAL CONCESSIONARY TAX RATE",IF(AND(NOT(ISERROR(FIND(LEFT(H231,2),"0809",1))),NOT(LEFT(H231,2)="")),"SCTR_A",IF(LEFT(H231,2)="01","SCTR_B","")),"")</f>
        <v/>
      </c>
    </row>
    <row r="232" customFormat="false" ht="12.75" hidden="false" customHeight="false" outlineLevel="0" collapsed="false">
      <c r="A232" s="0" t="n">
        <v>225</v>
      </c>
      <c r="B232" s="16"/>
      <c r="C232" s="17"/>
      <c r="D232" s="30"/>
      <c r="E232" s="20"/>
      <c r="F232" s="17"/>
      <c r="G232" s="17"/>
      <c r="H232" s="20"/>
      <c r="I232" s="20"/>
      <c r="J232" s="17"/>
      <c r="K232" s="17"/>
      <c r="L232" s="21"/>
      <c r="M232" s="21"/>
      <c r="N232" s="21"/>
      <c r="O232" s="21"/>
      <c r="P232" s="22"/>
      <c r="Q232" s="22"/>
      <c r="R232" s="17"/>
      <c r="S232" s="23"/>
      <c r="T232" s="24"/>
      <c r="U232" s="25" t="str">
        <f aca="false">IF(($R232&lt;&gt;"")*AND($S232&gt;0)*AND($T232&lt;&gt;""),(IF((($R232="YES")*AND($T232&lt;&gt;"")),TRUNC(($S232/(100%-T232/100)),2),0)),"")</f>
        <v/>
      </c>
      <c r="V232" s="25" t="str">
        <f aca="false">IF($R232&lt;&gt;"",(IF(($R232="YES")*AND($T232&lt;&gt;"")*AND($S232&gt;0),TRUNC(($U232*$T232/100),2),(IF(($R232="NO")*AND($T232&lt;&gt;"")*AND($S232&gt;0),TRUNC(($S232*$T232/100),2),"")))),"")</f>
        <v/>
      </c>
      <c r="W232" s="26" t="str">
        <f aca="false">IF($V232&lt;&gt;"","PLEASE SELECT","")</f>
        <v/>
      </c>
      <c r="AB232" s="29" t="s">
        <v>444</v>
      </c>
      <c r="AC232" s="29" t="s">
        <v>445</v>
      </c>
      <c r="AD232" s="0" t="str">
        <f aca="false">IF(CONCATENATE(IF(P232="","N.A.",""),IF(P232="DOUBLE TAXATION RELIEF","DTR",""),IF(AE232="","",AE232),IF(AF232="","",AF232))="","N.A.",CONCATENATE(IF(P232="","N.A.",""),IF(P232="DOUBLE TAXATION RELIEF","DTR",""),IF(AE232="","",AE232),IF(AF232="","",AF232)))</f>
        <v>N.A.</v>
      </c>
      <c r="AE232" s="0" t="str">
        <f aca="false">IF(AND(P232="APPROVED ROYALTIES INCENTIVES",AND(NOT(ISERROR(FIND(LEFT(H232,2),"03040508",1))),NOT(LEFT(H232,2)=""))),"ARI","")</f>
        <v/>
      </c>
      <c r="AF232" s="0" t="str">
        <f aca="false">IF(P232="SPECIAL CONCESSIONARY TAX RATE",IF(AND(NOT(ISERROR(FIND(LEFT(H232,2),"0809",1))),NOT(LEFT(H232,2)="")),"SCTR_A",IF(LEFT(H232,2)="01","SCTR_B","")),"")</f>
        <v/>
      </c>
    </row>
    <row r="233" customFormat="false" ht="12.75" hidden="false" customHeight="false" outlineLevel="0" collapsed="false">
      <c r="A233" s="0" t="n">
        <v>226</v>
      </c>
      <c r="B233" s="16"/>
      <c r="C233" s="17"/>
      <c r="D233" s="30"/>
      <c r="E233" s="20"/>
      <c r="F233" s="17"/>
      <c r="G233" s="17"/>
      <c r="H233" s="20"/>
      <c r="I233" s="20"/>
      <c r="J233" s="17"/>
      <c r="K233" s="17"/>
      <c r="L233" s="21"/>
      <c r="M233" s="21"/>
      <c r="N233" s="21"/>
      <c r="O233" s="21"/>
      <c r="P233" s="22"/>
      <c r="Q233" s="22"/>
      <c r="R233" s="17"/>
      <c r="S233" s="23"/>
      <c r="T233" s="24"/>
      <c r="U233" s="25" t="str">
        <f aca="false">IF(($R233&lt;&gt;"")*AND($S233&gt;0)*AND($T233&lt;&gt;""),(IF((($R233="YES")*AND($T233&lt;&gt;"")),TRUNC(($S233/(100%-T233/100)),2),0)),"")</f>
        <v/>
      </c>
      <c r="V233" s="25" t="str">
        <f aca="false">IF($R233&lt;&gt;"",(IF(($R233="YES")*AND($T233&lt;&gt;"")*AND($S233&gt;0),TRUNC(($U233*$T233/100),2),(IF(($R233="NO")*AND($T233&lt;&gt;"")*AND($S233&gt;0),TRUNC(($S233*$T233/100),2),"")))),"")</f>
        <v/>
      </c>
      <c r="W233" s="26" t="str">
        <f aca="false">IF($V233&lt;&gt;"","PLEASE SELECT","")</f>
        <v/>
      </c>
      <c r="AB233" s="29" t="s">
        <v>446</v>
      </c>
      <c r="AC233" s="29" t="s">
        <v>415</v>
      </c>
      <c r="AD233" s="0" t="str">
        <f aca="false">IF(CONCATENATE(IF(P233="","N.A.",""),IF(P233="DOUBLE TAXATION RELIEF","DTR",""),IF(AE233="","",AE233),IF(AF233="","",AF233))="","N.A.",CONCATENATE(IF(P233="","N.A.",""),IF(P233="DOUBLE TAXATION RELIEF","DTR",""),IF(AE233="","",AE233),IF(AF233="","",AF233)))</f>
        <v>N.A.</v>
      </c>
      <c r="AE233" s="0" t="str">
        <f aca="false">IF(AND(P233="APPROVED ROYALTIES INCENTIVES",AND(NOT(ISERROR(FIND(LEFT(H233,2),"03040508",1))),NOT(LEFT(H233,2)=""))),"ARI","")</f>
        <v/>
      </c>
      <c r="AF233" s="0" t="str">
        <f aca="false">IF(P233="SPECIAL CONCESSIONARY TAX RATE",IF(AND(NOT(ISERROR(FIND(LEFT(H233,2),"0809",1))),NOT(LEFT(H233,2)="")),"SCTR_A",IF(LEFT(H233,2)="01","SCTR_B","")),"")</f>
        <v/>
      </c>
    </row>
    <row r="234" customFormat="false" ht="12.75" hidden="false" customHeight="false" outlineLevel="0" collapsed="false">
      <c r="A234" s="0" t="n">
        <v>227</v>
      </c>
      <c r="B234" s="16"/>
      <c r="C234" s="17"/>
      <c r="D234" s="30"/>
      <c r="E234" s="20"/>
      <c r="F234" s="17"/>
      <c r="G234" s="17"/>
      <c r="H234" s="20"/>
      <c r="I234" s="20"/>
      <c r="J234" s="17"/>
      <c r="K234" s="17"/>
      <c r="L234" s="21"/>
      <c r="M234" s="21"/>
      <c r="N234" s="21"/>
      <c r="O234" s="21"/>
      <c r="P234" s="22"/>
      <c r="Q234" s="22"/>
      <c r="R234" s="17"/>
      <c r="S234" s="23"/>
      <c r="T234" s="24"/>
      <c r="U234" s="25" t="str">
        <f aca="false">IF(($R234&lt;&gt;"")*AND($S234&gt;0)*AND($T234&lt;&gt;""),(IF((($R234="YES")*AND($T234&lt;&gt;"")),TRUNC(($S234/(100%-T234/100)),2),0)),"")</f>
        <v/>
      </c>
      <c r="V234" s="25" t="str">
        <f aca="false">IF($R234&lt;&gt;"",(IF(($R234="YES")*AND($T234&lt;&gt;"")*AND($S234&gt;0),TRUNC(($U234*$T234/100),2),(IF(($R234="NO")*AND($T234&lt;&gt;"")*AND($S234&gt;0),TRUNC(($S234*$T234/100),2),"")))),"")</f>
        <v/>
      </c>
      <c r="W234" s="26" t="str">
        <f aca="false">IF($V234&lt;&gt;"","PLEASE SELECT","")</f>
        <v/>
      </c>
      <c r="AB234" s="29" t="s">
        <v>447</v>
      </c>
      <c r="AC234" s="29" t="s">
        <v>448</v>
      </c>
      <c r="AD234" s="0" t="str">
        <f aca="false">IF(CONCATENATE(IF(P234="","N.A.",""),IF(P234="DOUBLE TAXATION RELIEF","DTR",""),IF(AE234="","",AE234),IF(AF234="","",AF234))="","N.A.",CONCATENATE(IF(P234="","N.A.",""),IF(P234="DOUBLE TAXATION RELIEF","DTR",""),IF(AE234="","",AE234),IF(AF234="","",AF234)))</f>
        <v>N.A.</v>
      </c>
      <c r="AE234" s="0" t="str">
        <f aca="false">IF(AND(P234="APPROVED ROYALTIES INCENTIVES",AND(NOT(ISERROR(FIND(LEFT(H234,2),"03040508",1))),NOT(LEFT(H234,2)=""))),"ARI","")</f>
        <v/>
      </c>
      <c r="AF234" s="0" t="str">
        <f aca="false">IF(P234="SPECIAL CONCESSIONARY TAX RATE",IF(AND(NOT(ISERROR(FIND(LEFT(H234,2),"0809",1))),NOT(LEFT(H234,2)="")),"SCTR_A",IF(LEFT(H234,2)="01","SCTR_B","")),"")</f>
        <v/>
      </c>
    </row>
    <row r="235" customFormat="false" ht="12.75" hidden="false" customHeight="false" outlineLevel="0" collapsed="false">
      <c r="A235" s="0" t="n">
        <v>228</v>
      </c>
      <c r="B235" s="16"/>
      <c r="C235" s="17"/>
      <c r="D235" s="30"/>
      <c r="E235" s="20"/>
      <c r="F235" s="17"/>
      <c r="G235" s="17"/>
      <c r="H235" s="20"/>
      <c r="I235" s="20"/>
      <c r="J235" s="17"/>
      <c r="K235" s="17"/>
      <c r="L235" s="21"/>
      <c r="M235" s="21"/>
      <c r="N235" s="21"/>
      <c r="O235" s="21"/>
      <c r="P235" s="22"/>
      <c r="Q235" s="22"/>
      <c r="R235" s="17"/>
      <c r="S235" s="23"/>
      <c r="T235" s="24"/>
      <c r="U235" s="25" t="str">
        <f aca="false">IF(($R235&lt;&gt;"")*AND($S235&gt;0)*AND($T235&lt;&gt;""),(IF((($R235="YES")*AND($T235&lt;&gt;"")),TRUNC(($S235/(100%-T235/100)),2),0)),"")</f>
        <v/>
      </c>
      <c r="V235" s="25" t="str">
        <f aca="false">IF($R235&lt;&gt;"",(IF(($R235="YES")*AND($T235&lt;&gt;"")*AND($S235&gt;0),TRUNC(($U235*$T235/100),2),(IF(($R235="NO")*AND($T235&lt;&gt;"")*AND($S235&gt;0),TRUNC(($S235*$T235/100),2),"")))),"")</f>
        <v/>
      </c>
      <c r="W235" s="26" t="str">
        <f aca="false">IF($V235&lt;&gt;"","PLEASE SELECT","")</f>
        <v/>
      </c>
      <c r="AB235" s="29" t="s">
        <v>449</v>
      </c>
      <c r="AC235" s="29" t="s">
        <v>450</v>
      </c>
      <c r="AD235" s="0" t="str">
        <f aca="false">IF(CONCATENATE(IF(P235="","N.A.",""),IF(P235="DOUBLE TAXATION RELIEF","DTR",""),IF(AE235="","",AE235),IF(AF235="","",AF235))="","N.A.",CONCATENATE(IF(P235="","N.A.",""),IF(P235="DOUBLE TAXATION RELIEF","DTR",""),IF(AE235="","",AE235),IF(AF235="","",AF235)))</f>
        <v>N.A.</v>
      </c>
      <c r="AE235" s="0" t="str">
        <f aca="false">IF(AND(P235="APPROVED ROYALTIES INCENTIVES",AND(NOT(ISERROR(FIND(LEFT(H235,2),"03040508",1))),NOT(LEFT(H235,2)=""))),"ARI","")</f>
        <v/>
      </c>
      <c r="AF235" s="0" t="str">
        <f aca="false">IF(P235="SPECIAL CONCESSIONARY TAX RATE",IF(AND(NOT(ISERROR(FIND(LEFT(H235,2),"0809",1))),NOT(LEFT(H235,2)="")),"SCTR_A",IF(LEFT(H235,2)="01","SCTR_B","")),"")</f>
        <v/>
      </c>
    </row>
    <row r="236" customFormat="false" ht="12.75" hidden="false" customHeight="false" outlineLevel="0" collapsed="false">
      <c r="A236" s="0" t="n">
        <v>229</v>
      </c>
      <c r="B236" s="16"/>
      <c r="C236" s="17"/>
      <c r="D236" s="30"/>
      <c r="E236" s="20"/>
      <c r="F236" s="17"/>
      <c r="G236" s="17"/>
      <c r="H236" s="20"/>
      <c r="I236" s="20"/>
      <c r="J236" s="17"/>
      <c r="K236" s="17"/>
      <c r="L236" s="21"/>
      <c r="M236" s="21"/>
      <c r="N236" s="21"/>
      <c r="O236" s="21"/>
      <c r="P236" s="22"/>
      <c r="Q236" s="22"/>
      <c r="R236" s="17"/>
      <c r="S236" s="23"/>
      <c r="T236" s="24"/>
      <c r="U236" s="25" t="str">
        <f aca="false">IF(($R236&lt;&gt;"")*AND($S236&gt;0)*AND($T236&lt;&gt;""),(IF((($R236="YES")*AND($T236&lt;&gt;"")),TRUNC(($S236/(100%-T236/100)),2),0)),"")</f>
        <v/>
      </c>
      <c r="V236" s="25" t="str">
        <f aca="false">IF($R236&lt;&gt;"",(IF(($R236="YES")*AND($T236&lt;&gt;"")*AND($S236&gt;0),TRUNC(($U236*$T236/100),2),(IF(($R236="NO")*AND($T236&lt;&gt;"")*AND($S236&gt;0),TRUNC(($S236*$T236/100),2),"")))),"")</f>
        <v/>
      </c>
      <c r="W236" s="26" t="str">
        <f aca="false">IF($V236&lt;&gt;"","PLEASE SELECT","")</f>
        <v/>
      </c>
      <c r="AB236" s="29" t="s">
        <v>451</v>
      </c>
      <c r="AC236" s="29" t="s">
        <v>452</v>
      </c>
      <c r="AD236" s="0" t="str">
        <f aca="false">IF(CONCATENATE(IF(P236="","N.A.",""),IF(P236="DOUBLE TAXATION RELIEF","DTR",""),IF(AE236="","",AE236),IF(AF236="","",AF236))="","N.A.",CONCATENATE(IF(P236="","N.A.",""),IF(P236="DOUBLE TAXATION RELIEF","DTR",""),IF(AE236="","",AE236),IF(AF236="","",AF236)))</f>
        <v>N.A.</v>
      </c>
      <c r="AE236" s="0" t="str">
        <f aca="false">IF(AND(P236="APPROVED ROYALTIES INCENTIVES",AND(NOT(ISERROR(FIND(LEFT(H236,2),"03040508",1))),NOT(LEFT(H236,2)=""))),"ARI","")</f>
        <v/>
      </c>
      <c r="AF236" s="0" t="str">
        <f aca="false">IF(P236="SPECIAL CONCESSIONARY TAX RATE",IF(AND(NOT(ISERROR(FIND(LEFT(H236,2),"0809",1))),NOT(LEFT(H236,2)="")),"SCTR_A",IF(LEFT(H236,2)="01","SCTR_B","")),"")</f>
        <v/>
      </c>
    </row>
    <row r="237" customFormat="false" ht="12.75" hidden="false" customHeight="false" outlineLevel="0" collapsed="false">
      <c r="A237" s="0" t="n">
        <v>230</v>
      </c>
      <c r="B237" s="16"/>
      <c r="C237" s="17"/>
      <c r="D237" s="30"/>
      <c r="E237" s="20"/>
      <c r="F237" s="17"/>
      <c r="G237" s="17"/>
      <c r="H237" s="20"/>
      <c r="I237" s="20"/>
      <c r="J237" s="17"/>
      <c r="K237" s="17"/>
      <c r="L237" s="21"/>
      <c r="M237" s="21"/>
      <c r="N237" s="21"/>
      <c r="O237" s="21"/>
      <c r="P237" s="22"/>
      <c r="Q237" s="22"/>
      <c r="R237" s="17"/>
      <c r="S237" s="23"/>
      <c r="T237" s="24"/>
      <c r="U237" s="25" t="str">
        <f aca="false">IF(($R237&lt;&gt;"")*AND($S237&gt;0)*AND($T237&lt;&gt;""),(IF((($R237="YES")*AND($T237&lt;&gt;"")),TRUNC(($S237/(100%-T237/100)),2),0)),"")</f>
        <v/>
      </c>
      <c r="V237" s="25" t="str">
        <f aca="false">IF($R237&lt;&gt;"",(IF(($R237="YES")*AND($T237&lt;&gt;"")*AND($S237&gt;0),TRUNC(($U237*$T237/100),2),(IF(($R237="NO")*AND($T237&lt;&gt;"")*AND($S237&gt;0),TRUNC(($S237*$T237/100),2),"")))),"")</f>
        <v/>
      </c>
      <c r="W237" s="26" t="str">
        <f aca="false">IF($V237&lt;&gt;"","PLEASE SELECT","")</f>
        <v/>
      </c>
      <c r="AB237" s="29" t="s">
        <v>453</v>
      </c>
      <c r="AC237" s="29" t="s">
        <v>420</v>
      </c>
      <c r="AD237" s="0" t="str">
        <f aca="false">IF(CONCATENATE(IF(P237="","N.A.",""),IF(P237="DOUBLE TAXATION RELIEF","DTR",""),IF(AE237="","",AE237),IF(AF237="","",AF237))="","N.A.",CONCATENATE(IF(P237="","N.A.",""),IF(P237="DOUBLE TAXATION RELIEF","DTR",""),IF(AE237="","",AE237),IF(AF237="","",AF237)))</f>
        <v>N.A.</v>
      </c>
      <c r="AE237" s="0" t="str">
        <f aca="false">IF(AND(P237="APPROVED ROYALTIES INCENTIVES",AND(NOT(ISERROR(FIND(LEFT(H237,2),"03040508",1))),NOT(LEFT(H237,2)=""))),"ARI","")</f>
        <v/>
      </c>
      <c r="AF237" s="0" t="str">
        <f aca="false">IF(P237="SPECIAL CONCESSIONARY TAX RATE",IF(AND(NOT(ISERROR(FIND(LEFT(H237,2),"0809",1))),NOT(LEFT(H237,2)="")),"SCTR_A",IF(LEFT(H237,2)="01","SCTR_B","")),"")</f>
        <v/>
      </c>
    </row>
    <row r="238" customFormat="false" ht="12.75" hidden="false" customHeight="false" outlineLevel="0" collapsed="false">
      <c r="A238" s="0" t="n">
        <v>231</v>
      </c>
      <c r="B238" s="16"/>
      <c r="C238" s="17"/>
      <c r="D238" s="30"/>
      <c r="E238" s="20"/>
      <c r="F238" s="17"/>
      <c r="G238" s="17"/>
      <c r="H238" s="20"/>
      <c r="I238" s="20"/>
      <c r="J238" s="17"/>
      <c r="K238" s="17"/>
      <c r="L238" s="21"/>
      <c r="M238" s="21"/>
      <c r="N238" s="21"/>
      <c r="O238" s="21"/>
      <c r="P238" s="22"/>
      <c r="Q238" s="22"/>
      <c r="R238" s="17"/>
      <c r="S238" s="23"/>
      <c r="T238" s="24"/>
      <c r="U238" s="25" t="str">
        <f aca="false">IF(($R238&lt;&gt;"")*AND($S238&gt;0)*AND($T238&lt;&gt;""),(IF((($R238="YES")*AND($T238&lt;&gt;"")),TRUNC(($S238/(100%-T238/100)),2),0)),"")</f>
        <v/>
      </c>
      <c r="V238" s="25" t="str">
        <f aca="false">IF($R238&lt;&gt;"",(IF(($R238="YES")*AND($T238&lt;&gt;"")*AND($S238&gt;0),TRUNC(($U238*$T238/100),2),(IF(($R238="NO")*AND($T238&lt;&gt;"")*AND($S238&gt;0),TRUNC(($S238*$T238/100),2),"")))),"")</f>
        <v/>
      </c>
      <c r="W238" s="26" t="str">
        <f aca="false">IF($V238&lt;&gt;"","PLEASE SELECT","")</f>
        <v/>
      </c>
      <c r="AB238" s="29" t="s">
        <v>454</v>
      </c>
      <c r="AC238" s="29" t="s">
        <v>455</v>
      </c>
      <c r="AD238" s="0" t="str">
        <f aca="false">IF(CONCATENATE(IF(P238="","N.A.",""),IF(P238="DOUBLE TAXATION RELIEF","DTR",""),IF(AE238="","",AE238),IF(AF238="","",AF238))="","N.A.",CONCATENATE(IF(P238="","N.A.",""),IF(P238="DOUBLE TAXATION RELIEF","DTR",""),IF(AE238="","",AE238),IF(AF238="","",AF238)))</f>
        <v>N.A.</v>
      </c>
      <c r="AE238" s="0" t="str">
        <f aca="false">IF(AND(P238="APPROVED ROYALTIES INCENTIVES",AND(NOT(ISERROR(FIND(LEFT(H238,2),"03040508",1))),NOT(LEFT(H238,2)=""))),"ARI","")</f>
        <v/>
      </c>
      <c r="AF238" s="0" t="str">
        <f aca="false">IF(P238="SPECIAL CONCESSIONARY TAX RATE",IF(AND(NOT(ISERROR(FIND(LEFT(H238,2),"0809",1))),NOT(LEFT(H238,2)="")),"SCTR_A",IF(LEFT(H238,2)="01","SCTR_B","")),"")</f>
        <v/>
      </c>
    </row>
    <row r="239" customFormat="false" ht="12.75" hidden="false" customHeight="false" outlineLevel="0" collapsed="false">
      <c r="A239" s="0" t="n">
        <v>232</v>
      </c>
      <c r="B239" s="16"/>
      <c r="C239" s="17"/>
      <c r="D239" s="30"/>
      <c r="E239" s="20"/>
      <c r="F239" s="17"/>
      <c r="G239" s="17"/>
      <c r="H239" s="20"/>
      <c r="I239" s="20"/>
      <c r="J239" s="17"/>
      <c r="K239" s="17"/>
      <c r="L239" s="21"/>
      <c r="M239" s="21"/>
      <c r="N239" s="21"/>
      <c r="O239" s="21"/>
      <c r="P239" s="22"/>
      <c r="Q239" s="22"/>
      <c r="R239" s="17"/>
      <c r="S239" s="23"/>
      <c r="T239" s="24"/>
      <c r="U239" s="25" t="str">
        <f aca="false">IF(($R239&lt;&gt;"")*AND($S239&gt;0)*AND($T239&lt;&gt;""),(IF((($R239="YES")*AND($T239&lt;&gt;"")),TRUNC(($S239/(100%-T239/100)),2),0)),"")</f>
        <v/>
      </c>
      <c r="V239" s="25" t="str">
        <f aca="false">IF($R239&lt;&gt;"",(IF(($R239="YES")*AND($T239&lt;&gt;"")*AND($S239&gt;0),TRUNC(($U239*$T239/100),2),(IF(($R239="NO")*AND($T239&lt;&gt;"")*AND($S239&gt;0),TRUNC(($S239*$T239/100),2),"")))),"")</f>
        <v/>
      </c>
      <c r="W239" s="26" t="str">
        <f aca="false">IF($V239&lt;&gt;"","PLEASE SELECT","")</f>
        <v/>
      </c>
      <c r="AB239" s="29" t="s">
        <v>456</v>
      </c>
      <c r="AC239" s="29" t="s">
        <v>457</v>
      </c>
      <c r="AD239" s="0" t="str">
        <f aca="false">IF(CONCATENATE(IF(P239="","N.A.",""),IF(P239="DOUBLE TAXATION RELIEF","DTR",""),IF(AE239="","",AE239),IF(AF239="","",AF239))="","N.A.",CONCATENATE(IF(P239="","N.A.",""),IF(P239="DOUBLE TAXATION RELIEF","DTR",""),IF(AE239="","",AE239),IF(AF239="","",AF239)))</f>
        <v>N.A.</v>
      </c>
      <c r="AE239" s="0" t="str">
        <f aca="false">IF(AND(P239="APPROVED ROYALTIES INCENTIVES",AND(NOT(ISERROR(FIND(LEFT(H239,2),"03040508",1))),NOT(LEFT(H239,2)=""))),"ARI","")</f>
        <v/>
      </c>
      <c r="AF239" s="0" t="str">
        <f aca="false">IF(P239="SPECIAL CONCESSIONARY TAX RATE",IF(AND(NOT(ISERROR(FIND(LEFT(H239,2),"0809",1))),NOT(LEFT(H239,2)="")),"SCTR_A",IF(LEFT(H239,2)="01","SCTR_B","")),"")</f>
        <v/>
      </c>
    </row>
    <row r="240" customFormat="false" ht="12.75" hidden="false" customHeight="false" outlineLevel="0" collapsed="false">
      <c r="A240" s="0" t="n">
        <v>233</v>
      </c>
      <c r="B240" s="16"/>
      <c r="C240" s="17"/>
      <c r="D240" s="30"/>
      <c r="E240" s="20"/>
      <c r="F240" s="17"/>
      <c r="G240" s="17"/>
      <c r="H240" s="20"/>
      <c r="I240" s="20"/>
      <c r="J240" s="17"/>
      <c r="K240" s="17"/>
      <c r="L240" s="21"/>
      <c r="M240" s="21"/>
      <c r="N240" s="21"/>
      <c r="O240" s="21"/>
      <c r="P240" s="22"/>
      <c r="Q240" s="22"/>
      <c r="R240" s="17"/>
      <c r="S240" s="23"/>
      <c r="T240" s="24"/>
      <c r="U240" s="25" t="str">
        <f aca="false">IF(($R240&lt;&gt;"")*AND($S240&gt;0)*AND($T240&lt;&gt;""),(IF((($R240="YES")*AND($T240&lt;&gt;"")),TRUNC(($S240/(100%-T240/100)),2),0)),"")</f>
        <v/>
      </c>
      <c r="V240" s="25" t="str">
        <f aca="false">IF($R240&lt;&gt;"",(IF(($R240="YES")*AND($T240&lt;&gt;"")*AND($S240&gt;0),TRUNC(($U240*$T240/100),2),(IF(($R240="NO")*AND($T240&lt;&gt;"")*AND($S240&gt;0),TRUNC(($S240*$T240/100),2),"")))),"")</f>
        <v/>
      </c>
      <c r="W240" s="26" t="str">
        <f aca="false">IF($V240&lt;&gt;"","PLEASE SELECT","")</f>
        <v/>
      </c>
      <c r="AB240" s="29" t="s">
        <v>458</v>
      </c>
      <c r="AC240" s="29" t="s">
        <v>459</v>
      </c>
      <c r="AD240" s="0" t="str">
        <f aca="false">IF(CONCATENATE(IF(P240="","N.A.",""),IF(P240="DOUBLE TAXATION RELIEF","DTR",""),IF(AE240="","",AE240),IF(AF240="","",AF240))="","N.A.",CONCATENATE(IF(P240="","N.A.",""),IF(P240="DOUBLE TAXATION RELIEF","DTR",""),IF(AE240="","",AE240),IF(AF240="","",AF240)))</f>
        <v>N.A.</v>
      </c>
      <c r="AE240" s="0" t="str">
        <f aca="false">IF(AND(P240="APPROVED ROYALTIES INCENTIVES",AND(NOT(ISERROR(FIND(LEFT(H240,2),"03040508",1))),NOT(LEFT(H240,2)=""))),"ARI","")</f>
        <v/>
      </c>
      <c r="AF240" s="0" t="str">
        <f aca="false">IF(P240="SPECIAL CONCESSIONARY TAX RATE",IF(AND(NOT(ISERROR(FIND(LEFT(H240,2),"0809",1))),NOT(LEFT(H240,2)="")),"SCTR_A",IF(LEFT(H240,2)="01","SCTR_B","")),"")</f>
        <v/>
      </c>
    </row>
    <row r="241" customFormat="false" ht="12.75" hidden="false" customHeight="false" outlineLevel="0" collapsed="false">
      <c r="A241" s="0" t="n">
        <v>234</v>
      </c>
      <c r="B241" s="16"/>
      <c r="C241" s="17"/>
      <c r="D241" s="30"/>
      <c r="E241" s="20"/>
      <c r="F241" s="17"/>
      <c r="G241" s="17"/>
      <c r="H241" s="20"/>
      <c r="I241" s="20"/>
      <c r="J241" s="17"/>
      <c r="K241" s="17"/>
      <c r="L241" s="21"/>
      <c r="M241" s="21"/>
      <c r="N241" s="21"/>
      <c r="O241" s="21"/>
      <c r="P241" s="22"/>
      <c r="Q241" s="22"/>
      <c r="R241" s="17"/>
      <c r="S241" s="23"/>
      <c r="T241" s="24"/>
      <c r="U241" s="25" t="str">
        <f aca="false">IF(($R241&lt;&gt;"")*AND($S241&gt;0)*AND($T241&lt;&gt;""),(IF((($R241="YES")*AND($T241&lt;&gt;"")),TRUNC(($S241/(100%-T241/100)),2),0)),"")</f>
        <v/>
      </c>
      <c r="V241" s="25" t="str">
        <f aca="false">IF($R241&lt;&gt;"",(IF(($R241="YES")*AND($T241&lt;&gt;"")*AND($S241&gt;0),TRUNC(($U241*$T241/100),2),(IF(($R241="NO")*AND($T241&lt;&gt;"")*AND($S241&gt;0),TRUNC(($S241*$T241/100),2),"")))),"")</f>
        <v/>
      </c>
      <c r="W241" s="26" t="str">
        <f aca="false">IF($V241&lt;&gt;"","PLEASE SELECT","")</f>
        <v/>
      </c>
      <c r="AB241" s="29" t="s">
        <v>460</v>
      </c>
      <c r="AC241" s="29" t="s">
        <v>461</v>
      </c>
      <c r="AD241" s="0" t="str">
        <f aca="false">IF(CONCATENATE(IF(P241="","N.A.",""),IF(P241="DOUBLE TAXATION RELIEF","DTR",""),IF(AE241="","",AE241),IF(AF241="","",AF241))="","N.A.",CONCATENATE(IF(P241="","N.A.",""),IF(P241="DOUBLE TAXATION RELIEF","DTR",""),IF(AE241="","",AE241),IF(AF241="","",AF241)))</f>
        <v>N.A.</v>
      </c>
      <c r="AE241" s="0" t="str">
        <f aca="false">IF(AND(P241="APPROVED ROYALTIES INCENTIVES",AND(NOT(ISERROR(FIND(LEFT(H241,2),"03040508",1))),NOT(LEFT(H241,2)=""))),"ARI","")</f>
        <v/>
      </c>
      <c r="AF241" s="0" t="str">
        <f aca="false">IF(P241="SPECIAL CONCESSIONARY TAX RATE",IF(AND(NOT(ISERROR(FIND(LEFT(H241,2),"0809",1))),NOT(LEFT(H241,2)="")),"SCTR_A",IF(LEFT(H241,2)="01","SCTR_B","")),"")</f>
        <v/>
      </c>
    </row>
    <row r="242" customFormat="false" ht="12.75" hidden="false" customHeight="false" outlineLevel="0" collapsed="false">
      <c r="A242" s="0" t="n">
        <v>235</v>
      </c>
      <c r="B242" s="16"/>
      <c r="C242" s="17"/>
      <c r="D242" s="30"/>
      <c r="E242" s="20"/>
      <c r="F242" s="17"/>
      <c r="G242" s="17"/>
      <c r="H242" s="20"/>
      <c r="I242" s="20"/>
      <c r="J242" s="17"/>
      <c r="K242" s="17"/>
      <c r="L242" s="21"/>
      <c r="M242" s="21"/>
      <c r="N242" s="21"/>
      <c r="O242" s="21"/>
      <c r="P242" s="22"/>
      <c r="Q242" s="22"/>
      <c r="R242" s="17"/>
      <c r="S242" s="23"/>
      <c r="T242" s="24"/>
      <c r="U242" s="25" t="str">
        <f aca="false">IF(($R242&lt;&gt;"")*AND($S242&gt;0)*AND($T242&lt;&gt;""),(IF((($R242="YES")*AND($T242&lt;&gt;"")),TRUNC(($S242/(100%-T242/100)),2),0)),"")</f>
        <v/>
      </c>
      <c r="V242" s="25" t="str">
        <f aca="false">IF($R242&lt;&gt;"",(IF(($R242="YES")*AND($T242&lt;&gt;"")*AND($S242&gt;0),TRUNC(($U242*$T242/100),2),(IF(($R242="NO")*AND($T242&lt;&gt;"")*AND($S242&gt;0),TRUNC(($S242*$T242/100),2),"")))),"")</f>
        <v/>
      </c>
      <c r="W242" s="26" t="str">
        <f aca="false">IF($V242&lt;&gt;"","PLEASE SELECT","")</f>
        <v/>
      </c>
      <c r="AB242" s="29" t="s">
        <v>462</v>
      </c>
      <c r="AC242" s="29" t="s">
        <v>463</v>
      </c>
      <c r="AD242" s="0" t="str">
        <f aca="false">IF(CONCATENATE(IF(P242="","N.A.",""),IF(P242="DOUBLE TAXATION RELIEF","DTR",""),IF(AE242="","",AE242),IF(AF242="","",AF242))="","N.A.",CONCATENATE(IF(P242="","N.A.",""),IF(P242="DOUBLE TAXATION RELIEF","DTR",""),IF(AE242="","",AE242),IF(AF242="","",AF242)))</f>
        <v>N.A.</v>
      </c>
      <c r="AE242" s="0" t="str">
        <f aca="false">IF(AND(P242="APPROVED ROYALTIES INCENTIVES",AND(NOT(ISERROR(FIND(LEFT(H242,2),"03040508",1))),NOT(LEFT(H242,2)=""))),"ARI","")</f>
        <v/>
      </c>
      <c r="AF242" s="0" t="str">
        <f aca="false">IF(P242="SPECIAL CONCESSIONARY TAX RATE",IF(AND(NOT(ISERROR(FIND(LEFT(H242,2),"0809",1))),NOT(LEFT(H242,2)="")),"SCTR_A",IF(LEFT(H242,2)="01","SCTR_B","")),"")</f>
        <v/>
      </c>
    </row>
    <row r="243" customFormat="false" ht="12.75" hidden="false" customHeight="false" outlineLevel="0" collapsed="false">
      <c r="A243" s="0" t="n">
        <v>236</v>
      </c>
      <c r="B243" s="16"/>
      <c r="C243" s="17"/>
      <c r="D243" s="30"/>
      <c r="E243" s="20"/>
      <c r="F243" s="17"/>
      <c r="G243" s="17"/>
      <c r="H243" s="20"/>
      <c r="I243" s="20"/>
      <c r="J243" s="17"/>
      <c r="K243" s="17"/>
      <c r="L243" s="21"/>
      <c r="M243" s="21"/>
      <c r="N243" s="21"/>
      <c r="O243" s="21"/>
      <c r="P243" s="22"/>
      <c r="Q243" s="22"/>
      <c r="R243" s="17"/>
      <c r="S243" s="23"/>
      <c r="T243" s="24"/>
      <c r="U243" s="25" t="str">
        <f aca="false">IF(($R243&lt;&gt;"")*AND($S243&gt;0)*AND($T243&lt;&gt;""),(IF((($R243="YES")*AND($T243&lt;&gt;"")),TRUNC(($S243/(100%-T243/100)),2),0)),"")</f>
        <v/>
      </c>
      <c r="V243" s="25" t="str">
        <f aca="false">IF($R243&lt;&gt;"",(IF(($R243="YES")*AND($T243&lt;&gt;"")*AND($S243&gt;0),TRUNC(($U243*$T243/100),2),(IF(($R243="NO")*AND($T243&lt;&gt;"")*AND($S243&gt;0),TRUNC(($S243*$T243/100),2),"")))),"")</f>
        <v/>
      </c>
      <c r="W243" s="26" t="str">
        <f aca="false">IF($V243&lt;&gt;"","PLEASE SELECT","")</f>
        <v/>
      </c>
      <c r="AB243" s="29" t="s">
        <v>464</v>
      </c>
      <c r="AC243" s="29" t="s">
        <v>465</v>
      </c>
      <c r="AD243" s="0" t="str">
        <f aca="false">IF(CONCATENATE(IF(P243="","N.A.",""),IF(P243="DOUBLE TAXATION RELIEF","DTR",""),IF(AE243="","",AE243),IF(AF243="","",AF243))="","N.A.",CONCATENATE(IF(P243="","N.A.",""),IF(P243="DOUBLE TAXATION RELIEF","DTR",""),IF(AE243="","",AE243),IF(AF243="","",AF243)))</f>
        <v>N.A.</v>
      </c>
      <c r="AE243" s="0" t="str">
        <f aca="false">IF(AND(P243="APPROVED ROYALTIES INCENTIVES",AND(NOT(ISERROR(FIND(LEFT(H243,2),"03040508",1))),NOT(LEFT(H243,2)=""))),"ARI","")</f>
        <v/>
      </c>
      <c r="AF243" s="0" t="str">
        <f aca="false">IF(P243="SPECIAL CONCESSIONARY TAX RATE",IF(AND(NOT(ISERROR(FIND(LEFT(H243,2),"0809",1))),NOT(LEFT(H243,2)="")),"SCTR_A",IF(LEFT(H243,2)="01","SCTR_B","")),"")</f>
        <v/>
      </c>
    </row>
    <row r="244" customFormat="false" ht="12.75" hidden="false" customHeight="false" outlineLevel="0" collapsed="false">
      <c r="A244" s="0" t="n">
        <v>237</v>
      </c>
      <c r="B244" s="16"/>
      <c r="C244" s="17"/>
      <c r="D244" s="30"/>
      <c r="E244" s="20"/>
      <c r="F244" s="17"/>
      <c r="G244" s="17"/>
      <c r="H244" s="20"/>
      <c r="I244" s="20"/>
      <c r="J244" s="17"/>
      <c r="K244" s="17"/>
      <c r="L244" s="21"/>
      <c r="M244" s="21"/>
      <c r="N244" s="21"/>
      <c r="O244" s="21"/>
      <c r="P244" s="22"/>
      <c r="Q244" s="22"/>
      <c r="R244" s="17"/>
      <c r="S244" s="23"/>
      <c r="T244" s="24"/>
      <c r="U244" s="25" t="str">
        <f aca="false">IF(($R244&lt;&gt;"")*AND($S244&gt;0)*AND($T244&lt;&gt;""),(IF((($R244="YES")*AND($T244&lt;&gt;"")),TRUNC(($S244/(100%-T244/100)),2),0)),"")</f>
        <v/>
      </c>
      <c r="V244" s="25" t="str">
        <f aca="false">IF($R244&lt;&gt;"",(IF(($R244="YES")*AND($T244&lt;&gt;"")*AND($S244&gt;0),TRUNC(($U244*$T244/100),2),(IF(($R244="NO")*AND($T244&lt;&gt;"")*AND($S244&gt;0),TRUNC(($S244*$T244/100),2),"")))),"")</f>
        <v/>
      </c>
      <c r="W244" s="26" t="str">
        <f aca="false">IF($V244&lt;&gt;"","PLEASE SELECT","")</f>
        <v/>
      </c>
      <c r="AB244" s="29" t="s">
        <v>466</v>
      </c>
      <c r="AC244" s="29" t="s">
        <v>467</v>
      </c>
      <c r="AD244" s="0" t="str">
        <f aca="false">IF(CONCATENATE(IF(P244="","N.A.",""),IF(P244="DOUBLE TAXATION RELIEF","DTR",""),IF(AE244="","",AE244),IF(AF244="","",AF244))="","N.A.",CONCATENATE(IF(P244="","N.A.",""),IF(P244="DOUBLE TAXATION RELIEF","DTR",""),IF(AE244="","",AE244),IF(AF244="","",AF244)))</f>
        <v>N.A.</v>
      </c>
      <c r="AE244" s="0" t="str">
        <f aca="false">IF(AND(P244="APPROVED ROYALTIES INCENTIVES",AND(NOT(ISERROR(FIND(LEFT(H244,2),"03040508",1))),NOT(LEFT(H244,2)=""))),"ARI","")</f>
        <v/>
      </c>
      <c r="AF244" s="0" t="str">
        <f aca="false">IF(P244="SPECIAL CONCESSIONARY TAX RATE",IF(AND(NOT(ISERROR(FIND(LEFT(H244,2),"0809",1))),NOT(LEFT(H244,2)="")),"SCTR_A",IF(LEFT(H244,2)="01","SCTR_B","")),"")</f>
        <v/>
      </c>
    </row>
    <row r="245" customFormat="false" ht="12.75" hidden="false" customHeight="false" outlineLevel="0" collapsed="false">
      <c r="A245" s="0" t="n">
        <v>238</v>
      </c>
      <c r="B245" s="16"/>
      <c r="C245" s="17"/>
      <c r="D245" s="30"/>
      <c r="E245" s="20"/>
      <c r="F245" s="17"/>
      <c r="G245" s="17"/>
      <c r="H245" s="20"/>
      <c r="I245" s="20"/>
      <c r="J245" s="17"/>
      <c r="K245" s="17"/>
      <c r="L245" s="21"/>
      <c r="M245" s="21"/>
      <c r="N245" s="21"/>
      <c r="O245" s="21"/>
      <c r="P245" s="22"/>
      <c r="Q245" s="22"/>
      <c r="R245" s="17"/>
      <c r="S245" s="23"/>
      <c r="T245" s="24"/>
      <c r="U245" s="25" t="str">
        <f aca="false">IF(($R245&lt;&gt;"")*AND($S245&gt;0)*AND($T245&lt;&gt;""),(IF((($R245="YES")*AND($T245&lt;&gt;"")),TRUNC(($S245/(100%-T245/100)),2),0)),"")</f>
        <v/>
      </c>
      <c r="V245" s="25" t="str">
        <f aca="false">IF($R245&lt;&gt;"",(IF(($R245="YES")*AND($T245&lt;&gt;"")*AND($S245&gt;0),TRUNC(($U245*$T245/100),2),(IF(($R245="NO")*AND($T245&lt;&gt;"")*AND($S245&gt;0),TRUNC(($S245*$T245/100),2),"")))),"")</f>
        <v/>
      </c>
      <c r="W245" s="26" t="str">
        <f aca="false">IF($V245&lt;&gt;"","PLEASE SELECT","")</f>
        <v/>
      </c>
      <c r="AB245" s="29" t="s">
        <v>468</v>
      </c>
      <c r="AC245" s="29" t="s">
        <v>469</v>
      </c>
      <c r="AD245" s="0" t="str">
        <f aca="false">IF(CONCATENATE(IF(P245="","N.A.",""),IF(P245="DOUBLE TAXATION RELIEF","DTR",""),IF(AE245="","",AE245),IF(AF245="","",AF245))="","N.A.",CONCATENATE(IF(P245="","N.A.",""),IF(P245="DOUBLE TAXATION RELIEF","DTR",""),IF(AE245="","",AE245),IF(AF245="","",AF245)))</f>
        <v>N.A.</v>
      </c>
      <c r="AE245" s="0" t="str">
        <f aca="false">IF(AND(P245="APPROVED ROYALTIES INCENTIVES",AND(NOT(ISERROR(FIND(LEFT(H245,2),"03040508",1))),NOT(LEFT(H245,2)=""))),"ARI","")</f>
        <v/>
      </c>
      <c r="AF245" s="0" t="str">
        <f aca="false">IF(P245="SPECIAL CONCESSIONARY TAX RATE",IF(AND(NOT(ISERROR(FIND(LEFT(H245,2),"0809",1))),NOT(LEFT(H245,2)="")),"SCTR_A",IF(LEFT(H245,2)="01","SCTR_B","")),"")</f>
        <v/>
      </c>
    </row>
    <row r="246" customFormat="false" ht="12.75" hidden="false" customHeight="false" outlineLevel="0" collapsed="false">
      <c r="A246" s="0" t="n">
        <v>239</v>
      </c>
      <c r="B246" s="16"/>
      <c r="C246" s="17"/>
      <c r="D246" s="30"/>
      <c r="E246" s="20"/>
      <c r="F246" s="17"/>
      <c r="G246" s="17"/>
      <c r="H246" s="20"/>
      <c r="I246" s="20"/>
      <c r="J246" s="17"/>
      <c r="K246" s="17"/>
      <c r="L246" s="21"/>
      <c r="M246" s="21"/>
      <c r="N246" s="21"/>
      <c r="O246" s="21"/>
      <c r="P246" s="22"/>
      <c r="Q246" s="22"/>
      <c r="R246" s="17"/>
      <c r="S246" s="23"/>
      <c r="T246" s="24"/>
      <c r="U246" s="25" t="str">
        <f aca="false">IF(($R246&lt;&gt;"")*AND($S246&gt;0)*AND($T246&lt;&gt;""),(IF((($R246="YES")*AND($T246&lt;&gt;"")),TRUNC(($S246/(100%-T246/100)),2),0)),"")</f>
        <v/>
      </c>
      <c r="V246" s="25" t="str">
        <f aca="false">IF($R246&lt;&gt;"",(IF(($R246="YES")*AND($T246&lt;&gt;"")*AND($S246&gt;0),TRUNC(($U246*$T246/100),2),(IF(($R246="NO")*AND($T246&lt;&gt;"")*AND($S246&gt;0),TRUNC(($S246*$T246/100),2),"")))),"")</f>
        <v/>
      </c>
      <c r="W246" s="26" t="str">
        <f aca="false">IF($V246&lt;&gt;"","PLEASE SELECT","")</f>
        <v/>
      </c>
      <c r="AB246" s="29" t="s">
        <v>470</v>
      </c>
      <c r="AC246" s="29" t="s">
        <v>471</v>
      </c>
      <c r="AD246" s="0" t="str">
        <f aca="false">IF(CONCATENATE(IF(P246="","N.A.",""),IF(P246="DOUBLE TAXATION RELIEF","DTR",""),IF(AE246="","",AE246),IF(AF246="","",AF246))="","N.A.",CONCATENATE(IF(P246="","N.A.",""),IF(P246="DOUBLE TAXATION RELIEF","DTR",""),IF(AE246="","",AE246),IF(AF246="","",AF246)))</f>
        <v>N.A.</v>
      </c>
      <c r="AE246" s="0" t="str">
        <f aca="false">IF(AND(P246="APPROVED ROYALTIES INCENTIVES",AND(NOT(ISERROR(FIND(LEFT(H246,2),"03040508",1))),NOT(LEFT(H246,2)=""))),"ARI","")</f>
        <v/>
      </c>
      <c r="AF246" s="0" t="str">
        <f aca="false">IF(P246="SPECIAL CONCESSIONARY TAX RATE",IF(AND(NOT(ISERROR(FIND(LEFT(H246,2),"0809",1))),NOT(LEFT(H246,2)="")),"SCTR_A",IF(LEFT(H246,2)="01","SCTR_B","")),"")</f>
        <v/>
      </c>
    </row>
    <row r="247" customFormat="false" ht="12.75" hidden="false" customHeight="false" outlineLevel="0" collapsed="false">
      <c r="A247" s="0" t="n">
        <v>240</v>
      </c>
      <c r="B247" s="16"/>
      <c r="C247" s="17"/>
      <c r="D247" s="30"/>
      <c r="E247" s="20"/>
      <c r="F247" s="17"/>
      <c r="G247" s="17"/>
      <c r="H247" s="20"/>
      <c r="I247" s="20"/>
      <c r="J247" s="17"/>
      <c r="K247" s="17"/>
      <c r="L247" s="21"/>
      <c r="M247" s="21"/>
      <c r="N247" s="21"/>
      <c r="O247" s="21"/>
      <c r="P247" s="22"/>
      <c r="Q247" s="22"/>
      <c r="R247" s="17"/>
      <c r="S247" s="23"/>
      <c r="T247" s="24"/>
      <c r="U247" s="25" t="str">
        <f aca="false">IF(($R247&lt;&gt;"")*AND($S247&gt;0)*AND($T247&lt;&gt;""),(IF((($R247="YES")*AND($T247&lt;&gt;"")),TRUNC(($S247/(100%-T247/100)),2),0)),"")</f>
        <v/>
      </c>
      <c r="V247" s="25" t="str">
        <f aca="false">IF($R247&lt;&gt;"",(IF(($R247="YES")*AND($T247&lt;&gt;"")*AND($S247&gt;0),TRUNC(($U247*$T247/100),2),(IF(($R247="NO")*AND($T247&lt;&gt;"")*AND($S247&gt;0),TRUNC(($S247*$T247/100),2),"")))),"")</f>
        <v/>
      </c>
      <c r="W247" s="26" t="str">
        <f aca="false">IF($V247&lt;&gt;"","PLEASE SELECT","")</f>
        <v/>
      </c>
      <c r="AB247" s="29" t="s">
        <v>472</v>
      </c>
      <c r="AC247" s="29" t="s">
        <v>473</v>
      </c>
      <c r="AD247" s="0" t="str">
        <f aca="false">IF(CONCATENATE(IF(P247="","N.A.",""),IF(P247="DOUBLE TAXATION RELIEF","DTR",""),IF(AE247="","",AE247),IF(AF247="","",AF247))="","N.A.",CONCATENATE(IF(P247="","N.A.",""),IF(P247="DOUBLE TAXATION RELIEF","DTR",""),IF(AE247="","",AE247),IF(AF247="","",AF247)))</f>
        <v>N.A.</v>
      </c>
      <c r="AE247" s="0" t="str">
        <f aca="false">IF(AND(P247="APPROVED ROYALTIES INCENTIVES",AND(NOT(ISERROR(FIND(LEFT(H247,2),"03040508",1))),NOT(LEFT(H247,2)=""))),"ARI","")</f>
        <v/>
      </c>
      <c r="AF247" s="0" t="str">
        <f aca="false">IF(P247="SPECIAL CONCESSIONARY TAX RATE",IF(AND(NOT(ISERROR(FIND(LEFT(H247,2),"0809",1))),NOT(LEFT(H247,2)="")),"SCTR_A",IF(LEFT(H247,2)="01","SCTR_B","")),"")</f>
        <v/>
      </c>
    </row>
    <row r="248" customFormat="false" ht="12.75" hidden="false" customHeight="false" outlineLevel="0" collapsed="false">
      <c r="A248" s="0" t="n">
        <v>241</v>
      </c>
      <c r="B248" s="16"/>
      <c r="C248" s="17"/>
      <c r="D248" s="30"/>
      <c r="E248" s="20"/>
      <c r="F248" s="17"/>
      <c r="G248" s="17"/>
      <c r="H248" s="20"/>
      <c r="I248" s="20"/>
      <c r="J248" s="17"/>
      <c r="K248" s="17"/>
      <c r="L248" s="21"/>
      <c r="M248" s="21"/>
      <c r="N248" s="21"/>
      <c r="O248" s="21"/>
      <c r="P248" s="22"/>
      <c r="Q248" s="22"/>
      <c r="R248" s="17"/>
      <c r="S248" s="23"/>
      <c r="T248" s="24"/>
      <c r="U248" s="25" t="str">
        <f aca="false">IF(($R248&lt;&gt;"")*AND($S248&gt;0)*AND($T248&lt;&gt;""),(IF((($R248="YES")*AND($T248&lt;&gt;"")),TRUNC(($S248/(100%-T248/100)),2),0)),"")</f>
        <v/>
      </c>
      <c r="V248" s="25" t="str">
        <f aca="false">IF($R248&lt;&gt;"",(IF(($R248="YES")*AND($T248&lt;&gt;"")*AND($S248&gt;0),TRUNC(($U248*$T248/100),2),(IF(($R248="NO")*AND($T248&lt;&gt;"")*AND($S248&gt;0),TRUNC(($S248*$T248/100),2),"")))),"")</f>
        <v/>
      </c>
      <c r="W248" s="26" t="str">
        <f aca="false">IF($V248&lt;&gt;"","PLEASE SELECT","")</f>
        <v/>
      </c>
      <c r="AB248" s="29" t="s">
        <v>474</v>
      </c>
      <c r="AC248" s="29" t="s">
        <v>435</v>
      </c>
      <c r="AD248" s="0" t="str">
        <f aca="false">IF(CONCATENATE(IF(P248="","N.A.",""),IF(P248="DOUBLE TAXATION RELIEF","DTR",""),IF(AE248="","",AE248),IF(AF248="","",AF248))="","N.A.",CONCATENATE(IF(P248="","N.A.",""),IF(P248="DOUBLE TAXATION RELIEF","DTR",""),IF(AE248="","",AE248),IF(AF248="","",AF248)))</f>
        <v>N.A.</v>
      </c>
      <c r="AE248" s="0" t="str">
        <f aca="false">IF(AND(P248="APPROVED ROYALTIES INCENTIVES",AND(NOT(ISERROR(FIND(LEFT(H248,2),"03040508",1))),NOT(LEFT(H248,2)=""))),"ARI","")</f>
        <v/>
      </c>
      <c r="AF248" s="0" t="str">
        <f aca="false">IF(P248="SPECIAL CONCESSIONARY TAX RATE",IF(AND(NOT(ISERROR(FIND(LEFT(H248,2),"0809",1))),NOT(LEFT(H248,2)="")),"SCTR_A",IF(LEFT(H248,2)="01","SCTR_B","")),"")</f>
        <v/>
      </c>
    </row>
    <row r="249" customFormat="false" ht="12.75" hidden="false" customHeight="false" outlineLevel="0" collapsed="false">
      <c r="A249" s="0" t="n">
        <v>242</v>
      </c>
      <c r="B249" s="16"/>
      <c r="C249" s="17"/>
      <c r="D249" s="30"/>
      <c r="E249" s="20"/>
      <c r="F249" s="17"/>
      <c r="G249" s="17"/>
      <c r="H249" s="20"/>
      <c r="I249" s="20"/>
      <c r="J249" s="17"/>
      <c r="K249" s="17"/>
      <c r="L249" s="21"/>
      <c r="M249" s="21"/>
      <c r="N249" s="21"/>
      <c r="O249" s="21"/>
      <c r="P249" s="22"/>
      <c r="Q249" s="22"/>
      <c r="R249" s="17"/>
      <c r="S249" s="23"/>
      <c r="T249" s="24"/>
      <c r="U249" s="25" t="str">
        <f aca="false">IF(($R249&lt;&gt;"")*AND($S249&gt;0)*AND($T249&lt;&gt;""),(IF((($R249="YES")*AND($T249&lt;&gt;"")),TRUNC(($S249/(100%-T249/100)),2),0)),"")</f>
        <v/>
      </c>
      <c r="V249" s="25" t="str">
        <f aca="false">IF($R249&lt;&gt;"",(IF(($R249="YES")*AND($T249&lt;&gt;"")*AND($S249&gt;0),TRUNC(($U249*$T249/100),2),(IF(($R249="NO")*AND($T249&lt;&gt;"")*AND($S249&gt;0),TRUNC(($S249*$T249/100),2),"")))),"")</f>
        <v/>
      </c>
      <c r="W249" s="26" t="str">
        <f aca="false">IF($V249&lt;&gt;"","PLEASE SELECT","")</f>
        <v/>
      </c>
      <c r="AB249" s="29" t="s">
        <v>475</v>
      </c>
      <c r="AC249" s="29" t="s">
        <v>476</v>
      </c>
      <c r="AD249" s="0" t="str">
        <f aca="false">IF(CONCATENATE(IF(P249="","N.A.",""),IF(P249="DOUBLE TAXATION RELIEF","DTR",""),IF(AE249="","",AE249),IF(AF249="","",AF249))="","N.A.",CONCATENATE(IF(P249="","N.A.",""),IF(P249="DOUBLE TAXATION RELIEF","DTR",""),IF(AE249="","",AE249),IF(AF249="","",AF249)))</f>
        <v>N.A.</v>
      </c>
      <c r="AE249" s="0" t="str">
        <f aca="false">IF(AND(P249="APPROVED ROYALTIES INCENTIVES",AND(NOT(ISERROR(FIND(LEFT(H249,2),"03040508",1))),NOT(LEFT(H249,2)=""))),"ARI","")</f>
        <v/>
      </c>
      <c r="AF249" s="0" t="str">
        <f aca="false">IF(P249="SPECIAL CONCESSIONARY TAX RATE",IF(AND(NOT(ISERROR(FIND(LEFT(H249,2),"0809",1))),NOT(LEFT(H249,2)="")),"SCTR_A",IF(LEFT(H249,2)="01","SCTR_B","")),"")</f>
        <v/>
      </c>
    </row>
    <row r="250" customFormat="false" ht="12.75" hidden="false" customHeight="false" outlineLevel="0" collapsed="false">
      <c r="A250" s="0" t="n">
        <v>243</v>
      </c>
      <c r="B250" s="16"/>
      <c r="C250" s="17"/>
      <c r="D250" s="30"/>
      <c r="E250" s="20"/>
      <c r="F250" s="17"/>
      <c r="G250" s="17"/>
      <c r="H250" s="20"/>
      <c r="I250" s="20"/>
      <c r="J250" s="17"/>
      <c r="K250" s="17"/>
      <c r="L250" s="21"/>
      <c r="M250" s="21"/>
      <c r="N250" s="21"/>
      <c r="O250" s="21"/>
      <c r="P250" s="22"/>
      <c r="Q250" s="22"/>
      <c r="R250" s="17"/>
      <c r="S250" s="23"/>
      <c r="T250" s="24"/>
      <c r="U250" s="25" t="str">
        <f aca="false">IF(($R250&lt;&gt;"")*AND($S250&gt;0)*AND($T250&lt;&gt;""),(IF((($R250="YES")*AND($T250&lt;&gt;"")),TRUNC(($S250/(100%-T250/100)),2),0)),"")</f>
        <v/>
      </c>
      <c r="V250" s="25" t="str">
        <f aca="false">IF($R250&lt;&gt;"",(IF(($R250="YES")*AND($T250&lt;&gt;"")*AND($S250&gt;0),TRUNC(($U250*$T250/100),2),(IF(($R250="NO")*AND($T250&lt;&gt;"")*AND($S250&gt;0),TRUNC(($S250*$T250/100),2),"")))),"")</f>
        <v/>
      </c>
      <c r="W250" s="26" t="str">
        <f aca="false">IF($V250&lt;&gt;"","PLEASE SELECT","")</f>
        <v/>
      </c>
      <c r="AB250" s="29" t="s">
        <v>477</v>
      </c>
      <c r="AC250" s="29" t="s">
        <v>439</v>
      </c>
      <c r="AD250" s="0" t="str">
        <f aca="false">IF(CONCATENATE(IF(P250="","N.A.",""),IF(P250="DOUBLE TAXATION RELIEF","DTR",""),IF(AE250="","",AE250),IF(AF250="","",AF250))="","N.A.",CONCATENATE(IF(P250="","N.A.",""),IF(P250="DOUBLE TAXATION RELIEF","DTR",""),IF(AE250="","",AE250),IF(AF250="","",AF250)))</f>
        <v>N.A.</v>
      </c>
      <c r="AE250" s="0" t="str">
        <f aca="false">IF(AND(P250="APPROVED ROYALTIES INCENTIVES",AND(NOT(ISERROR(FIND(LEFT(H250,2),"03040508",1))),NOT(LEFT(H250,2)=""))),"ARI","")</f>
        <v/>
      </c>
      <c r="AF250" s="0" t="str">
        <f aca="false">IF(P250="SPECIAL CONCESSIONARY TAX RATE",IF(AND(NOT(ISERROR(FIND(LEFT(H250,2),"0809",1))),NOT(LEFT(H250,2)="")),"SCTR_A",IF(LEFT(H250,2)="01","SCTR_B","")),"")</f>
        <v/>
      </c>
    </row>
    <row r="251" customFormat="false" ht="12.75" hidden="false" customHeight="false" outlineLevel="0" collapsed="false">
      <c r="A251" s="0" t="n">
        <v>244</v>
      </c>
      <c r="B251" s="16"/>
      <c r="C251" s="17"/>
      <c r="D251" s="30"/>
      <c r="E251" s="20"/>
      <c r="F251" s="17"/>
      <c r="G251" s="17"/>
      <c r="H251" s="20"/>
      <c r="I251" s="20"/>
      <c r="J251" s="17"/>
      <c r="K251" s="17"/>
      <c r="L251" s="21"/>
      <c r="M251" s="21"/>
      <c r="N251" s="21"/>
      <c r="O251" s="21"/>
      <c r="P251" s="22"/>
      <c r="Q251" s="22"/>
      <c r="R251" s="17"/>
      <c r="S251" s="23"/>
      <c r="T251" s="24"/>
      <c r="U251" s="25" t="str">
        <f aca="false">IF(($R251&lt;&gt;"")*AND($S251&gt;0)*AND($T251&lt;&gt;""),(IF((($R251="YES")*AND($T251&lt;&gt;"")),TRUNC(($S251/(100%-T251/100)),2),0)),"")</f>
        <v/>
      </c>
      <c r="V251" s="25" t="str">
        <f aca="false">IF($R251&lt;&gt;"",(IF(($R251="YES")*AND($T251&lt;&gt;"")*AND($S251&gt;0),TRUNC(($U251*$T251/100),2),(IF(($R251="NO")*AND($T251&lt;&gt;"")*AND($S251&gt;0),TRUNC(($S251*$T251/100),2),"")))),"")</f>
        <v/>
      </c>
      <c r="W251" s="26" t="str">
        <f aca="false">IF($V251&lt;&gt;"","PLEASE SELECT","")</f>
        <v/>
      </c>
      <c r="AB251" s="29" t="s">
        <v>478</v>
      </c>
      <c r="AC251" s="29" t="s">
        <v>441</v>
      </c>
      <c r="AD251" s="0" t="str">
        <f aca="false">IF(CONCATENATE(IF(P251="","N.A.",""),IF(P251="DOUBLE TAXATION RELIEF","DTR",""),IF(AE251="","",AE251),IF(AF251="","",AF251))="","N.A.",CONCATENATE(IF(P251="","N.A.",""),IF(P251="DOUBLE TAXATION RELIEF","DTR",""),IF(AE251="","",AE251),IF(AF251="","",AF251)))</f>
        <v>N.A.</v>
      </c>
      <c r="AE251" s="0" t="str">
        <f aca="false">IF(AND(P251="APPROVED ROYALTIES INCENTIVES",AND(NOT(ISERROR(FIND(LEFT(H251,2),"03040508",1))),NOT(LEFT(H251,2)=""))),"ARI","")</f>
        <v/>
      </c>
      <c r="AF251" s="0" t="str">
        <f aca="false">IF(P251="SPECIAL CONCESSIONARY TAX RATE",IF(AND(NOT(ISERROR(FIND(LEFT(H251,2),"0809",1))),NOT(LEFT(H251,2)="")),"SCTR_A",IF(LEFT(H251,2)="01","SCTR_B","")),"")</f>
        <v/>
      </c>
    </row>
    <row r="252" customFormat="false" ht="12.75" hidden="false" customHeight="false" outlineLevel="0" collapsed="false">
      <c r="A252" s="0" t="n">
        <v>245</v>
      </c>
      <c r="B252" s="16"/>
      <c r="C252" s="17"/>
      <c r="D252" s="30"/>
      <c r="E252" s="20"/>
      <c r="F252" s="17"/>
      <c r="G252" s="17"/>
      <c r="H252" s="20"/>
      <c r="I252" s="20"/>
      <c r="J252" s="17"/>
      <c r="K252" s="17"/>
      <c r="L252" s="21"/>
      <c r="M252" s="21"/>
      <c r="N252" s="21"/>
      <c r="O252" s="21"/>
      <c r="P252" s="22"/>
      <c r="Q252" s="22"/>
      <c r="R252" s="17"/>
      <c r="S252" s="23"/>
      <c r="T252" s="24"/>
      <c r="U252" s="25" t="str">
        <f aca="false">IF(($R252&lt;&gt;"")*AND($S252&gt;0)*AND($T252&lt;&gt;""),(IF((($R252="YES")*AND($T252&lt;&gt;"")),TRUNC(($S252/(100%-T252/100)),2),0)),"")</f>
        <v/>
      </c>
      <c r="V252" s="25" t="str">
        <f aca="false">IF($R252&lt;&gt;"",(IF(($R252="YES")*AND($T252&lt;&gt;"")*AND($S252&gt;0),TRUNC(($U252*$T252/100),2),(IF(($R252="NO")*AND($T252&lt;&gt;"")*AND($S252&gt;0),TRUNC(($S252*$T252/100),2),"")))),"")</f>
        <v/>
      </c>
      <c r="W252" s="26" t="str">
        <f aca="false">IF($V252&lt;&gt;"","PLEASE SELECT","")</f>
        <v/>
      </c>
      <c r="AB252" s="29" t="s">
        <v>479</v>
      </c>
      <c r="AC252" s="29" t="s">
        <v>442</v>
      </c>
      <c r="AD252" s="0" t="str">
        <f aca="false">IF(CONCATENATE(IF(P252="","N.A.",""),IF(P252="DOUBLE TAXATION RELIEF","DTR",""),IF(AE252="","",AE252),IF(AF252="","",AF252))="","N.A.",CONCATENATE(IF(P252="","N.A.",""),IF(P252="DOUBLE TAXATION RELIEF","DTR",""),IF(AE252="","",AE252),IF(AF252="","",AF252)))</f>
        <v>N.A.</v>
      </c>
      <c r="AE252" s="0" t="str">
        <f aca="false">IF(AND(P252="APPROVED ROYALTIES INCENTIVES",AND(NOT(ISERROR(FIND(LEFT(H252,2),"03040508",1))),NOT(LEFT(H252,2)=""))),"ARI","")</f>
        <v/>
      </c>
      <c r="AF252" s="0" t="str">
        <f aca="false">IF(P252="SPECIAL CONCESSIONARY TAX RATE",IF(AND(NOT(ISERROR(FIND(LEFT(H252,2),"0809",1))),NOT(LEFT(H252,2)="")),"SCTR_A",IF(LEFT(H252,2)="01","SCTR_B","")),"")</f>
        <v/>
      </c>
    </row>
    <row r="253" customFormat="false" ht="12.75" hidden="false" customHeight="false" outlineLevel="0" collapsed="false">
      <c r="A253" s="0" t="n">
        <v>246</v>
      </c>
      <c r="B253" s="16"/>
      <c r="C253" s="17"/>
      <c r="D253" s="30"/>
      <c r="E253" s="20"/>
      <c r="F253" s="17"/>
      <c r="G253" s="17"/>
      <c r="H253" s="20"/>
      <c r="I253" s="20"/>
      <c r="J253" s="17"/>
      <c r="K253" s="17"/>
      <c r="L253" s="21"/>
      <c r="M253" s="21"/>
      <c r="N253" s="21"/>
      <c r="O253" s="21"/>
      <c r="P253" s="22"/>
      <c r="Q253" s="22"/>
      <c r="R253" s="17"/>
      <c r="S253" s="23"/>
      <c r="T253" s="24"/>
      <c r="U253" s="25" t="str">
        <f aca="false">IF(($R253&lt;&gt;"")*AND($S253&gt;0)*AND($T253&lt;&gt;""),(IF((($R253="YES")*AND($T253&lt;&gt;"")),TRUNC(($S253/(100%-T253/100)),2),0)),"")</f>
        <v/>
      </c>
      <c r="V253" s="25" t="str">
        <f aca="false">IF($R253&lt;&gt;"",(IF(($R253="YES")*AND($T253&lt;&gt;"")*AND($S253&gt;0),TRUNC(($U253*$T253/100),2),(IF(($R253="NO")*AND($T253&lt;&gt;"")*AND($S253&gt;0),TRUNC(($S253*$T253/100),2),"")))),"")</f>
        <v/>
      </c>
      <c r="W253" s="26" t="str">
        <f aca="false">IF($V253&lt;&gt;"","PLEASE SELECT","")</f>
        <v/>
      </c>
      <c r="AB253" s="29" t="s">
        <v>480</v>
      </c>
      <c r="AC253" s="29" t="s">
        <v>481</v>
      </c>
      <c r="AD253" s="0" t="str">
        <f aca="false">IF(CONCATENATE(IF(P253="","N.A.",""),IF(P253="DOUBLE TAXATION RELIEF","DTR",""),IF(AE253="","",AE253),IF(AF253="","",AF253))="","N.A.",CONCATENATE(IF(P253="","N.A.",""),IF(P253="DOUBLE TAXATION RELIEF","DTR",""),IF(AE253="","",AE253),IF(AF253="","",AF253)))</f>
        <v>N.A.</v>
      </c>
      <c r="AE253" s="0" t="str">
        <f aca="false">IF(AND(P253="APPROVED ROYALTIES INCENTIVES",AND(NOT(ISERROR(FIND(LEFT(H253,2),"03040508",1))),NOT(LEFT(H253,2)=""))),"ARI","")</f>
        <v/>
      </c>
      <c r="AF253" s="0" t="str">
        <f aca="false">IF(P253="SPECIAL CONCESSIONARY TAX RATE",IF(AND(NOT(ISERROR(FIND(LEFT(H253,2),"0809",1))),NOT(LEFT(H253,2)="")),"SCTR_A",IF(LEFT(H253,2)="01","SCTR_B","")),"")</f>
        <v/>
      </c>
    </row>
    <row r="254" customFormat="false" ht="12.75" hidden="false" customHeight="false" outlineLevel="0" collapsed="false">
      <c r="A254" s="0" t="n">
        <v>247</v>
      </c>
      <c r="B254" s="16"/>
      <c r="C254" s="17"/>
      <c r="D254" s="30"/>
      <c r="E254" s="20"/>
      <c r="F254" s="17"/>
      <c r="G254" s="17"/>
      <c r="H254" s="20"/>
      <c r="I254" s="20"/>
      <c r="J254" s="17"/>
      <c r="K254" s="17"/>
      <c r="L254" s="21"/>
      <c r="M254" s="21"/>
      <c r="N254" s="21"/>
      <c r="O254" s="21"/>
      <c r="P254" s="22"/>
      <c r="Q254" s="22"/>
      <c r="R254" s="17"/>
      <c r="S254" s="23"/>
      <c r="T254" s="24"/>
      <c r="U254" s="25" t="str">
        <f aca="false">IF(($R254&lt;&gt;"")*AND($S254&gt;0)*AND($T254&lt;&gt;""),(IF((($R254="YES")*AND($T254&lt;&gt;"")),TRUNC(($S254/(100%-T254/100)),2),0)),"")</f>
        <v/>
      </c>
      <c r="V254" s="25" t="str">
        <f aca="false">IF($R254&lt;&gt;"",(IF(($R254="YES")*AND($T254&lt;&gt;"")*AND($S254&gt;0),TRUNC(($U254*$T254/100),2),(IF(($R254="NO")*AND($T254&lt;&gt;"")*AND($S254&gt;0),TRUNC(($S254*$T254/100),2),"")))),"")</f>
        <v/>
      </c>
      <c r="W254" s="26" t="str">
        <f aca="false">IF($V254&lt;&gt;"","PLEASE SELECT","")</f>
        <v/>
      </c>
      <c r="AC254" s="29" t="s">
        <v>482</v>
      </c>
      <c r="AD254" s="0" t="str">
        <f aca="false">IF(CONCATENATE(IF(P254="","N.A.",""),IF(P254="DOUBLE TAXATION RELIEF","DTR",""),IF(AE254="","",AE254),IF(AF254="","",AF254))="","N.A.",CONCATENATE(IF(P254="","N.A.",""),IF(P254="DOUBLE TAXATION RELIEF","DTR",""),IF(AE254="","",AE254),IF(AF254="","",AF254)))</f>
        <v>N.A.</v>
      </c>
      <c r="AE254" s="0" t="str">
        <f aca="false">IF(AND(P254="APPROVED ROYALTIES INCENTIVES",AND(NOT(ISERROR(FIND(LEFT(H254,2),"03040508",1))),NOT(LEFT(H254,2)=""))),"ARI","")</f>
        <v/>
      </c>
      <c r="AF254" s="0" t="str">
        <f aca="false">IF(P254="SPECIAL CONCESSIONARY TAX RATE",IF(AND(NOT(ISERROR(FIND(LEFT(H254,2),"0809",1))),NOT(LEFT(H254,2)="")),"SCTR_A",IF(LEFT(H254,2)="01","SCTR_B","")),"")</f>
        <v/>
      </c>
    </row>
    <row r="255" customFormat="false" ht="12.75" hidden="false" customHeight="false" outlineLevel="0" collapsed="false">
      <c r="A255" s="0" t="n">
        <v>248</v>
      </c>
      <c r="B255" s="16"/>
      <c r="C255" s="17"/>
      <c r="D255" s="30"/>
      <c r="E255" s="20"/>
      <c r="F255" s="17"/>
      <c r="G255" s="17"/>
      <c r="H255" s="20"/>
      <c r="I255" s="20"/>
      <c r="J255" s="17"/>
      <c r="K255" s="17"/>
      <c r="L255" s="21"/>
      <c r="M255" s="21"/>
      <c r="N255" s="21"/>
      <c r="O255" s="21"/>
      <c r="P255" s="22"/>
      <c r="Q255" s="22"/>
      <c r="R255" s="17"/>
      <c r="S255" s="23"/>
      <c r="T255" s="24"/>
      <c r="U255" s="25" t="str">
        <f aca="false">IF(($R255&lt;&gt;"")*AND($S255&gt;0)*AND($T255&lt;&gt;""),(IF((($R255="YES")*AND($T255&lt;&gt;"")),TRUNC(($S255/(100%-T255/100)),2),0)),"")</f>
        <v/>
      </c>
      <c r="V255" s="25" t="str">
        <f aca="false">IF($R255&lt;&gt;"",(IF(($R255="YES")*AND($T255&lt;&gt;"")*AND($S255&gt;0),TRUNC(($U255*$T255/100),2),(IF(($R255="NO")*AND($T255&lt;&gt;"")*AND($S255&gt;0),TRUNC(($S255*$T255/100),2),"")))),"")</f>
        <v/>
      </c>
      <c r="W255" s="26" t="str">
        <f aca="false">IF($V255&lt;&gt;"","PLEASE SELECT","")</f>
        <v/>
      </c>
      <c r="AB255" s="34"/>
      <c r="AC255" s="29" t="s">
        <v>447</v>
      </c>
      <c r="AD255" s="0" t="str">
        <f aca="false">IF(CONCATENATE(IF(P255="","N.A.",""),IF(P255="DOUBLE TAXATION RELIEF","DTR",""),IF(AE255="","",AE255),IF(AF255="","",AF255))="","N.A.",CONCATENATE(IF(P255="","N.A.",""),IF(P255="DOUBLE TAXATION RELIEF","DTR",""),IF(AE255="","",AE255),IF(AF255="","",AF255)))</f>
        <v>N.A.</v>
      </c>
      <c r="AE255" s="0" t="str">
        <f aca="false">IF(AND(P255="APPROVED ROYALTIES INCENTIVES",AND(NOT(ISERROR(FIND(LEFT(H255,2),"03040508",1))),NOT(LEFT(H255,2)=""))),"ARI","")</f>
        <v/>
      </c>
      <c r="AF255" s="0" t="str">
        <f aca="false">IF(P255="SPECIAL CONCESSIONARY TAX RATE",IF(AND(NOT(ISERROR(FIND(LEFT(H255,2),"0809",1))),NOT(LEFT(H255,2)="")),"SCTR_A",IF(LEFT(H255,2)="01","SCTR_B","")),"")</f>
        <v/>
      </c>
    </row>
    <row r="256" customFormat="false" ht="12.75" hidden="false" customHeight="false" outlineLevel="0" collapsed="false">
      <c r="A256" s="0" t="n">
        <v>249</v>
      </c>
      <c r="B256" s="16"/>
      <c r="C256" s="17"/>
      <c r="D256" s="30"/>
      <c r="E256" s="20"/>
      <c r="F256" s="17"/>
      <c r="G256" s="17"/>
      <c r="H256" s="20"/>
      <c r="I256" s="20"/>
      <c r="J256" s="17"/>
      <c r="K256" s="17"/>
      <c r="L256" s="21"/>
      <c r="M256" s="21"/>
      <c r="N256" s="21"/>
      <c r="O256" s="21"/>
      <c r="P256" s="22"/>
      <c r="Q256" s="22"/>
      <c r="R256" s="17"/>
      <c r="S256" s="23"/>
      <c r="T256" s="24"/>
      <c r="U256" s="25" t="str">
        <f aca="false">IF(($R256&lt;&gt;"")*AND($S256&gt;0)*AND($T256&lt;&gt;""),(IF((($R256="YES")*AND($T256&lt;&gt;"")),TRUNC(($S256/(100%-T256/100)),2),0)),"")</f>
        <v/>
      </c>
      <c r="V256" s="25" t="str">
        <f aca="false">IF($R256&lt;&gt;"",(IF(($R256="YES")*AND($T256&lt;&gt;"")*AND($S256&gt;0),TRUNC(($U256*$T256/100),2),(IF(($R256="NO")*AND($T256&lt;&gt;"")*AND($S256&gt;0),TRUNC(($S256*$T256/100),2),"")))),"")</f>
        <v/>
      </c>
      <c r="W256" s="26" t="str">
        <f aca="false">IF($V256&lt;&gt;"","PLEASE SELECT","")</f>
        <v/>
      </c>
      <c r="AB256" s="34"/>
      <c r="AC256" s="29" t="s">
        <v>449</v>
      </c>
      <c r="AD256" s="0" t="str">
        <f aca="false">IF(CONCATENATE(IF(P256="","N.A.",""),IF(P256="DOUBLE TAXATION RELIEF","DTR",""),IF(AE256="","",AE256),IF(AF256="","",AF256))="","N.A.",CONCATENATE(IF(P256="","N.A.",""),IF(P256="DOUBLE TAXATION RELIEF","DTR",""),IF(AE256="","",AE256),IF(AF256="","",AF256)))</f>
        <v>N.A.</v>
      </c>
      <c r="AE256" s="0" t="str">
        <f aca="false">IF(AND(P256="APPROVED ROYALTIES INCENTIVES",AND(NOT(ISERROR(FIND(LEFT(H256,2),"03040508",1))),NOT(LEFT(H256,2)=""))),"ARI","")</f>
        <v/>
      </c>
      <c r="AF256" s="0" t="str">
        <f aca="false">IF(P256="SPECIAL CONCESSIONARY TAX RATE",IF(AND(NOT(ISERROR(FIND(LEFT(H256,2),"0809",1))),NOT(LEFT(H256,2)="")),"SCTR_A",IF(LEFT(H256,2)="01","SCTR_B","")),"")</f>
        <v/>
      </c>
    </row>
    <row r="257" customFormat="false" ht="12.75" hidden="false" customHeight="false" outlineLevel="0" collapsed="false">
      <c r="A257" s="0" t="n">
        <v>250</v>
      </c>
      <c r="B257" s="16"/>
      <c r="C257" s="17"/>
      <c r="D257" s="30"/>
      <c r="E257" s="20"/>
      <c r="F257" s="17"/>
      <c r="G257" s="17"/>
      <c r="H257" s="20"/>
      <c r="I257" s="20"/>
      <c r="J257" s="17"/>
      <c r="K257" s="17"/>
      <c r="L257" s="21"/>
      <c r="M257" s="21"/>
      <c r="N257" s="21"/>
      <c r="O257" s="21"/>
      <c r="P257" s="22"/>
      <c r="Q257" s="22"/>
      <c r="R257" s="17"/>
      <c r="S257" s="23"/>
      <c r="T257" s="24"/>
      <c r="U257" s="25" t="str">
        <f aca="false">IF(($R257&lt;&gt;"")*AND($S257&gt;0)*AND($T257&lt;&gt;""),(IF((($R257="YES")*AND($T257&lt;&gt;"")),TRUNC(($S257/(100%-T257/100)),2),0)),"")</f>
        <v/>
      </c>
      <c r="V257" s="25" t="str">
        <f aca="false">IF($R257&lt;&gt;"",(IF(($R257="YES")*AND($T257&lt;&gt;"")*AND($S257&gt;0),TRUNC(($U257*$T257/100),2),(IF(($R257="NO")*AND($T257&lt;&gt;"")*AND($S257&gt;0),TRUNC(($S257*$T257/100),2),"")))),"")</f>
        <v/>
      </c>
      <c r="W257" s="26" t="str">
        <f aca="false">IF($V257&lt;&gt;"","PLEASE SELECT","")</f>
        <v/>
      </c>
      <c r="AB257" s="34"/>
      <c r="AC257" s="29" t="s">
        <v>451</v>
      </c>
      <c r="AD257" s="0" t="str">
        <f aca="false">IF(CONCATENATE(IF(P257="","N.A.",""),IF(P257="DOUBLE TAXATION RELIEF","DTR",""),IF(AE257="","",AE257),IF(AF257="","",AF257))="","N.A.",CONCATENATE(IF(P257="","N.A.",""),IF(P257="DOUBLE TAXATION RELIEF","DTR",""),IF(AE257="","",AE257),IF(AF257="","",AF257)))</f>
        <v>N.A.</v>
      </c>
      <c r="AE257" s="0" t="str">
        <f aca="false">IF(AND(P257="APPROVED ROYALTIES INCENTIVES",AND(NOT(ISERROR(FIND(LEFT(H257,2),"03040508",1))),NOT(LEFT(H257,2)=""))),"ARI","")</f>
        <v/>
      </c>
      <c r="AF257" s="0" t="str">
        <f aca="false">IF(P257="SPECIAL CONCESSIONARY TAX RATE",IF(AND(NOT(ISERROR(FIND(LEFT(H257,2),"0809",1))),NOT(LEFT(H257,2)="")),"SCTR_A",IF(LEFT(H257,2)="01","SCTR_B","")),"")</f>
        <v/>
      </c>
    </row>
    <row r="258" customFormat="false" ht="12.75" hidden="false" customHeight="false" outlineLevel="0" collapsed="false">
      <c r="A258" s="0" t="n">
        <v>251</v>
      </c>
      <c r="B258" s="16"/>
      <c r="C258" s="17"/>
      <c r="D258" s="30"/>
      <c r="E258" s="20"/>
      <c r="F258" s="17"/>
      <c r="G258" s="17"/>
      <c r="H258" s="20"/>
      <c r="I258" s="20"/>
      <c r="J258" s="17"/>
      <c r="K258" s="17"/>
      <c r="L258" s="21"/>
      <c r="M258" s="21"/>
      <c r="N258" s="21"/>
      <c r="O258" s="21"/>
      <c r="P258" s="22"/>
      <c r="Q258" s="22"/>
      <c r="R258" s="17"/>
      <c r="S258" s="23"/>
      <c r="T258" s="24"/>
      <c r="U258" s="25" t="str">
        <f aca="false">IF(($R258&lt;&gt;"")*AND($S258&gt;0)*AND($T258&lt;&gt;""),(IF((($R258="YES")*AND($T258&lt;&gt;"")),TRUNC(($S258/(100%-T258/100)),2),0)),"")</f>
        <v/>
      </c>
      <c r="V258" s="25" t="str">
        <f aca="false">IF($R258&lt;&gt;"",(IF(($R258="YES")*AND($T258&lt;&gt;"")*AND($S258&gt;0),TRUNC(($U258*$T258/100),2),(IF(($R258="NO")*AND($T258&lt;&gt;"")*AND($S258&gt;0),TRUNC(($S258*$T258/100),2),"")))),"")</f>
        <v/>
      </c>
      <c r="W258" s="26" t="str">
        <f aca="false">IF($V258&lt;&gt;"","PLEASE SELECT","")</f>
        <v/>
      </c>
      <c r="AB258" s="34"/>
      <c r="AC258" s="29" t="s">
        <v>483</v>
      </c>
      <c r="AD258" s="0" t="str">
        <f aca="false">IF(CONCATENATE(IF(P258="","N.A.",""),IF(P258="DOUBLE TAXATION RELIEF","DTR",""),IF(AE258="","",AE258),IF(AF258="","",AF258))="","N.A.",CONCATENATE(IF(P258="","N.A.",""),IF(P258="DOUBLE TAXATION RELIEF","DTR",""),IF(AE258="","",AE258),IF(AF258="","",AF258)))</f>
        <v>N.A.</v>
      </c>
      <c r="AE258" s="0" t="str">
        <f aca="false">IF(AND(P258="APPROVED ROYALTIES INCENTIVES",AND(NOT(ISERROR(FIND(LEFT(H258,2),"03040508",1))),NOT(LEFT(H258,2)=""))),"ARI","")</f>
        <v/>
      </c>
      <c r="AF258" s="0" t="str">
        <f aca="false">IF(P258="SPECIAL CONCESSIONARY TAX RATE",IF(AND(NOT(ISERROR(FIND(LEFT(H258,2),"0809",1))),NOT(LEFT(H258,2)="")),"SCTR_A",IF(LEFT(H258,2)="01","SCTR_B","")),"")</f>
        <v/>
      </c>
    </row>
    <row r="259" customFormat="false" ht="12.75" hidden="false" customHeight="false" outlineLevel="0" collapsed="false">
      <c r="A259" s="0" t="n">
        <v>252</v>
      </c>
      <c r="B259" s="16"/>
      <c r="C259" s="17"/>
      <c r="D259" s="30"/>
      <c r="E259" s="20"/>
      <c r="F259" s="17"/>
      <c r="G259" s="17"/>
      <c r="H259" s="20"/>
      <c r="I259" s="20"/>
      <c r="J259" s="17"/>
      <c r="K259" s="17"/>
      <c r="L259" s="21"/>
      <c r="M259" s="21"/>
      <c r="N259" s="21"/>
      <c r="O259" s="21"/>
      <c r="P259" s="22"/>
      <c r="Q259" s="22"/>
      <c r="R259" s="17"/>
      <c r="S259" s="23"/>
      <c r="T259" s="24"/>
      <c r="U259" s="25" t="str">
        <f aca="false">IF(($R259&lt;&gt;"")*AND($S259&gt;0)*AND($T259&lt;&gt;""),(IF((($R259="YES")*AND($T259&lt;&gt;"")),TRUNC(($S259/(100%-T259/100)),2),0)),"")</f>
        <v/>
      </c>
      <c r="V259" s="25" t="str">
        <f aca="false">IF($R259&lt;&gt;"",(IF(($R259="YES")*AND($T259&lt;&gt;"")*AND($S259&gt;0),TRUNC(($U259*$T259/100),2),(IF(($R259="NO")*AND($T259&lt;&gt;"")*AND($S259&gt;0),TRUNC(($S259*$T259/100),2),"")))),"")</f>
        <v/>
      </c>
      <c r="W259" s="26" t="str">
        <f aca="false">IF($V259&lt;&gt;"","PLEASE SELECT","")</f>
        <v/>
      </c>
      <c r="AB259" s="34"/>
      <c r="AC259" s="29" t="s">
        <v>484</v>
      </c>
      <c r="AD259" s="0" t="str">
        <f aca="false">IF(CONCATENATE(IF(P259="","N.A.",""),IF(P259="DOUBLE TAXATION RELIEF","DTR",""),IF(AE259="","",AE259),IF(AF259="","",AF259))="","N.A.",CONCATENATE(IF(P259="","N.A.",""),IF(P259="DOUBLE TAXATION RELIEF","DTR",""),IF(AE259="","",AE259),IF(AF259="","",AF259)))</f>
        <v>N.A.</v>
      </c>
      <c r="AE259" s="0" t="str">
        <f aca="false">IF(AND(P259="APPROVED ROYALTIES INCENTIVES",AND(NOT(ISERROR(FIND(LEFT(H259,2),"03040508",1))),NOT(LEFT(H259,2)=""))),"ARI","")</f>
        <v/>
      </c>
      <c r="AF259" s="0" t="str">
        <f aca="false">IF(P259="SPECIAL CONCESSIONARY TAX RATE",IF(AND(NOT(ISERROR(FIND(LEFT(H259,2),"0809",1))),NOT(LEFT(H259,2)="")),"SCTR_A",IF(LEFT(H259,2)="01","SCTR_B","")),"")</f>
        <v/>
      </c>
    </row>
    <row r="260" customFormat="false" ht="12.75" hidden="false" customHeight="false" outlineLevel="0" collapsed="false">
      <c r="A260" s="0" t="n">
        <v>253</v>
      </c>
      <c r="B260" s="16"/>
      <c r="C260" s="17"/>
      <c r="D260" s="30"/>
      <c r="E260" s="20"/>
      <c r="F260" s="17"/>
      <c r="G260" s="17"/>
      <c r="H260" s="20"/>
      <c r="I260" s="20"/>
      <c r="J260" s="17"/>
      <c r="K260" s="17"/>
      <c r="L260" s="21"/>
      <c r="M260" s="21"/>
      <c r="N260" s="21"/>
      <c r="O260" s="21"/>
      <c r="P260" s="22"/>
      <c r="Q260" s="22"/>
      <c r="R260" s="17"/>
      <c r="S260" s="23"/>
      <c r="T260" s="24"/>
      <c r="U260" s="25" t="str">
        <f aca="false">IF(($R260&lt;&gt;"")*AND($S260&gt;0)*AND($T260&lt;&gt;""),(IF((($R260="YES")*AND($T260&lt;&gt;"")),TRUNC(($S260/(100%-T260/100)),2),0)),"")</f>
        <v/>
      </c>
      <c r="V260" s="25" t="str">
        <f aca="false">IF($R260&lt;&gt;"",(IF(($R260="YES")*AND($T260&lt;&gt;"")*AND($S260&gt;0),TRUNC(($U260*$T260/100),2),(IF(($R260="NO")*AND($T260&lt;&gt;"")*AND($S260&gt;0),TRUNC(($S260*$T260/100),2),"")))),"")</f>
        <v/>
      </c>
      <c r="W260" s="26" t="str">
        <f aca="false">IF($V260&lt;&gt;"","PLEASE SELECT","")</f>
        <v/>
      </c>
      <c r="AB260" s="34"/>
      <c r="AC260" s="29" t="s">
        <v>485</v>
      </c>
      <c r="AD260" s="0" t="str">
        <f aca="false">IF(CONCATENATE(IF(P260="","N.A.",""),IF(P260="DOUBLE TAXATION RELIEF","DTR",""),IF(AE260="","",AE260),IF(AF260="","",AF260))="","N.A.",CONCATENATE(IF(P260="","N.A.",""),IF(P260="DOUBLE TAXATION RELIEF","DTR",""),IF(AE260="","",AE260),IF(AF260="","",AF260)))</f>
        <v>N.A.</v>
      </c>
      <c r="AE260" s="0" t="str">
        <f aca="false">IF(AND(P260="APPROVED ROYALTIES INCENTIVES",AND(NOT(ISERROR(FIND(LEFT(H260,2),"03040508",1))),NOT(LEFT(H260,2)=""))),"ARI","")</f>
        <v/>
      </c>
      <c r="AF260" s="0" t="str">
        <f aca="false">IF(P260="SPECIAL CONCESSIONARY TAX RATE",IF(AND(NOT(ISERROR(FIND(LEFT(H260,2),"0809",1))),NOT(LEFT(H260,2)="")),"SCTR_A",IF(LEFT(H260,2)="01","SCTR_B","")),"")</f>
        <v/>
      </c>
    </row>
    <row r="261" customFormat="false" ht="12.75" hidden="false" customHeight="false" outlineLevel="0" collapsed="false">
      <c r="A261" s="0" t="n">
        <v>254</v>
      </c>
      <c r="B261" s="16"/>
      <c r="C261" s="17"/>
      <c r="D261" s="30"/>
      <c r="E261" s="20"/>
      <c r="F261" s="17"/>
      <c r="G261" s="17"/>
      <c r="H261" s="20"/>
      <c r="I261" s="20"/>
      <c r="J261" s="17"/>
      <c r="K261" s="17"/>
      <c r="L261" s="21"/>
      <c r="M261" s="21"/>
      <c r="N261" s="21"/>
      <c r="O261" s="21"/>
      <c r="P261" s="22"/>
      <c r="Q261" s="22"/>
      <c r="R261" s="17"/>
      <c r="S261" s="23"/>
      <c r="T261" s="24"/>
      <c r="U261" s="25" t="str">
        <f aca="false">IF(($R261&lt;&gt;"")*AND($S261&gt;0)*AND($T261&lt;&gt;""),(IF((($R261="YES")*AND($T261&lt;&gt;"")),TRUNC(($S261/(100%-T261/100)),2),0)),"")</f>
        <v/>
      </c>
      <c r="V261" s="25" t="str">
        <f aca="false">IF($R261&lt;&gt;"",(IF(($R261="YES")*AND($T261&lt;&gt;"")*AND($S261&gt;0),TRUNC(($U261*$T261/100),2),(IF(($R261="NO")*AND($T261&lt;&gt;"")*AND($S261&gt;0),TRUNC(($S261*$T261/100),2),"")))),"")</f>
        <v/>
      </c>
      <c r="W261" s="26" t="str">
        <f aca="false">IF($V261&lt;&gt;"","PLEASE SELECT","")</f>
        <v/>
      </c>
      <c r="AB261" s="34"/>
      <c r="AC261" s="29" t="s">
        <v>486</v>
      </c>
      <c r="AD261" s="0" t="str">
        <f aca="false">IF(CONCATENATE(IF(P261="","N.A.",""),IF(P261="DOUBLE TAXATION RELIEF","DTR",""),IF(AE261="","",AE261),IF(AF261="","",AF261))="","N.A.",CONCATENATE(IF(P261="","N.A.",""),IF(P261="DOUBLE TAXATION RELIEF","DTR",""),IF(AE261="","",AE261),IF(AF261="","",AF261)))</f>
        <v>N.A.</v>
      </c>
      <c r="AE261" s="0" t="str">
        <f aca="false">IF(AND(P261="APPROVED ROYALTIES INCENTIVES",AND(NOT(ISERROR(FIND(LEFT(H261,2),"03040508",1))),NOT(LEFT(H261,2)=""))),"ARI","")</f>
        <v/>
      </c>
      <c r="AF261" s="0" t="str">
        <f aca="false">IF(P261="SPECIAL CONCESSIONARY TAX RATE",IF(AND(NOT(ISERROR(FIND(LEFT(H261,2),"0809",1))),NOT(LEFT(H261,2)="")),"SCTR_A",IF(LEFT(H261,2)="01","SCTR_B","")),"")</f>
        <v/>
      </c>
    </row>
    <row r="262" customFormat="false" ht="12.75" hidden="false" customHeight="false" outlineLevel="0" collapsed="false">
      <c r="A262" s="0" t="n">
        <v>255</v>
      </c>
      <c r="B262" s="16"/>
      <c r="C262" s="17"/>
      <c r="D262" s="30"/>
      <c r="E262" s="20"/>
      <c r="F262" s="17"/>
      <c r="G262" s="17"/>
      <c r="H262" s="20"/>
      <c r="I262" s="20"/>
      <c r="J262" s="17"/>
      <c r="K262" s="17"/>
      <c r="L262" s="21"/>
      <c r="M262" s="21"/>
      <c r="N262" s="21"/>
      <c r="O262" s="21"/>
      <c r="P262" s="22"/>
      <c r="Q262" s="22"/>
      <c r="R262" s="17"/>
      <c r="S262" s="23"/>
      <c r="T262" s="24"/>
      <c r="U262" s="25" t="str">
        <f aca="false">IF(($R262&lt;&gt;"")*AND($S262&gt;0)*AND($T262&lt;&gt;""),(IF((($R262="YES")*AND($T262&lt;&gt;"")),TRUNC(($S262/(100%-T262/100)),2),0)),"")</f>
        <v/>
      </c>
      <c r="V262" s="25" t="str">
        <f aca="false">IF($R262&lt;&gt;"",(IF(($R262="YES")*AND($T262&lt;&gt;"")*AND($S262&gt;0),TRUNC(($U262*$T262/100),2),(IF(($R262="NO")*AND($T262&lt;&gt;"")*AND($S262&gt;0),TRUNC(($S262*$T262/100),2),"")))),"")</f>
        <v/>
      </c>
      <c r="W262" s="26" t="str">
        <f aca="false">IF($V262&lt;&gt;"","PLEASE SELECT","")</f>
        <v/>
      </c>
      <c r="AB262" s="34"/>
      <c r="AC262" s="29" t="s">
        <v>487</v>
      </c>
      <c r="AD262" s="0" t="str">
        <f aca="false">IF(CONCATENATE(IF(P262="","N.A.",""),IF(P262="DOUBLE TAXATION RELIEF","DTR",""),IF(AE262="","",AE262),IF(AF262="","",AF262))="","N.A.",CONCATENATE(IF(P262="","N.A.",""),IF(P262="DOUBLE TAXATION RELIEF","DTR",""),IF(AE262="","",AE262),IF(AF262="","",AF262)))</f>
        <v>N.A.</v>
      </c>
      <c r="AE262" s="0" t="str">
        <f aca="false">IF(AND(P262="APPROVED ROYALTIES INCENTIVES",AND(NOT(ISERROR(FIND(LEFT(H262,2),"03040508",1))),NOT(LEFT(H262,2)=""))),"ARI","")</f>
        <v/>
      </c>
      <c r="AF262" s="0" t="str">
        <f aca="false">IF(P262="SPECIAL CONCESSIONARY TAX RATE",IF(AND(NOT(ISERROR(FIND(LEFT(H262,2),"0809",1))),NOT(LEFT(H262,2)="")),"SCTR_A",IF(LEFT(H262,2)="01","SCTR_B","")),"")</f>
        <v/>
      </c>
    </row>
    <row r="263" customFormat="false" ht="12.75" hidden="false" customHeight="false" outlineLevel="0" collapsed="false">
      <c r="A263" s="0" t="n">
        <v>256</v>
      </c>
      <c r="B263" s="16"/>
      <c r="C263" s="17"/>
      <c r="D263" s="30"/>
      <c r="E263" s="20"/>
      <c r="F263" s="17"/>
      <c r="G263" s="17"/>
      <c r="H263" s="20"/>
      <c r="I263" s="20"/>
      <c r="J263" s="17"/>
      <c r="K263" s="17"/>
      <c r="L263" s="21"/>
      <c r="M263" s="21"/>
      <c r="N263" s="21"/>
      <c r="O263" s="21"/>
      <c r="P263" s="22"/>
      <c r="Q263" s="22"/>
      <c r="R263" s="17"/>
      <c r="S263" s="23"/>
      <c r="T263" s="24"/>
      <c r="U263" s="25" t="str">
        <f aca="false">IF(($R263&lt;&gt;"")*AND($S263&gt;0)*AND($T263&lt;&gt;""),(IF((($R263="YES")*AND($T263&lt;&gt;"")),TRUNC(($S263/(100%-T263/100)),2),0)),"")</f>
        <v/>
      </c>
      <c r="V263" s="25" t="str">
        <f aca="false">IF($R263&lt;&gt;"",(IF(($R263="YES")*AND($T263&lt;&gt;"")*AND($S263&gt;0),TRUNC(($U263*$T263/100),2),(IF(($R263="NO")*AND($T263&lt;&gt;"")*AND($S263&gt;0),TRUNC(($S263*$T263/100),2),"")))),"")</f>
        <v/>
      </c>
      <c r="W263" s="26" t="str">
        <f aca="false">IF($V263&lt;&gt;"","PLEASE SELECT","")</f>
        <v/>
      </c>
      <c r="AB263" s="34"/>
      <c r="AC263" s="29" t="s">
        <v>462</v>
      </c>
      <c r="AD263" s="0" t="str">
        <f aca="false">IF(CONCATENATE(IF(P263="","N.A.",""),IF(P263="DOUBLE TAXATION RELIEF","DTR",""),IF(AE263="","",AE263),IF(AF263="","",AF263))="","N.A.",CONCATENATE(IF(P263="","N.A.",""),IF(P263="DOUBLE TAXATION RELIEF","DTR",""),IF(AE263="","",AE263),IF(AF263="","",AF263)))</f>
        <v>N.A.</v>
      </c>
      <c r="AE263" s="0" t="str">
        <f aca="false">IF(AND(P263="APPROVED ROYALTIES INCENTIVES",AND(NOT(ISERROR(FIND(LEFT(H263,2),"03040508",1))),NOT(LEFT(H263,2)=""))),"ARI","")</f>
        <v/>
      </c>
      <c r="AF263" s="0" t="str">
        <f aca="false">IF(P263="SPECIAL CONCESSIONARY TAX RATE",IF(AND(NOT(ISERROR(FIND(LEFT(H263,2),"0809",1))),NOT(LEFT(H263,2)="")),"SCTR_A",IF(LEFT(H263,2)="01","SCTR_B","")),"")</f>
        <v/>
      </c>
    </row>
    <row r="264" customFormat="false" ht="12.75" hidden="false" customHeight="false" outlineLevel="0" collapsed="false">
      <c r="A264" s="0" t="n">
        <v>257</v>
      </c>
      <c r="B264" s="16"/>
      <c r="C264" s="17"/>
      <c r="D264" s="30"/>
      <c r="E264" s="20"/>
      <c r="F264" s="17"/>
      <c r="G264" s="17"/>
      <c r="H264" s="20"/>
      <c r="I264" s="20"/>
      <c r="J264" s="17"/>
      <c r="K264" s="17"/>
      <c r="L264" s="21"/>
      <c r="M264" s="21"/>
      <c r="N264" s="21"/>
      <c r="O264" s="21"/>
      <c r="P264" s="22"/>
      <c r="Q264" s="22"/>
      <c r="R264" s="17"/>
      <c r="S264" s="23"/>
      <c r="T264" s="24"/>
      <c r="U264" s="25" t="str">
        <f aca="false">IF(($R264&lt;&gt;"")*AND($S264&gt;0)*AND($T264&lt;&gt;""),(IF((($R264="YES")*AND($T264&lt;&gt;"")),TRUNC(($S264/(100%-T264/100)),2),0)),"")</f>
        <v/>
      </c>
      <c r="V264" s="25" t="str">
        <f aca="false">IF($R264&lt;&gt;"",(IF(($R264="YES")*AND($T264&lt;&gt;"")*AND($S264&gt;0),TRUNC(($U264*$T264/100),2),(IF(($R264="NO")*AND($T264&lt;&gt;"")*AND($S264&gt;0),TRUNC(($S264*$T264/100),2),"")))),"")</f>
        <v/>
      </c>
      <c r="W264" s="26" t="str">
        <f aca="false">IF($V264&lt;&gt;"","PLEASE SELECT","")</f>
        <v/>
      </c>
      <c r="AB264" s="27"/>
      <c r="AC264" s="29" t="s">
        <v>488</v>
      </c>
      <c r="AD264" s="0" t="str">
        <f aca="false">IF(CONCATENATE(IF(P264="","N.A.",""),IF(P264="DOUBLE TAXATION RELIEF","DTR",""),IF(AE264="","",AE264),IF(AF264="","",AF264))="","N.A.",CONCATENATE(IF(P264="","N.A.",""),IF(P264="DOUBLE TAXATION RELIEF","DTR",""),IF(AE264="","",AE264),IF(AF264="","",AF264)))</f>
        <v>N.A.</v>
      </c>
      <c r="AE264" s="0" t="str">
        <f aca="false">IF(AND(P264="APPROVED ROYALTIES INCENTIVES",AND(NOT(ISERROR(FIND(LEFT(H264,2),"03040508",1))),NOT(LEFT(H264,2)=""))),"ARI","")</f>
        <v/>
      </c>
      <c r="AF264" s="0" t="str">
        <f aca="false">IF(P264="SPECIAL CONCESSIONARY TAX RATE",IF(AND(NOT(ISERROR(FIND(LEFT(H264,2),"0809",1))),NOT(LEFT(H264,2)="")),"SCTR_A",IF(LEFT(H264,2)="01","SCTR_B","")),"")</f>
        <v/>
      </c>
    </row>
    <row r="265" customFormat="false" ht="12.75" hidden="false" customHeight="false" outlineLevel="0" collapsed="false">
      <c r="A265" s="0" t="n">
        <v>258</v>
      </c>
      <c r="B265" s="16"/>
      <c r="C265" s="17"/>
      <c r="D265" s="30"/>
      <c r="E265" s="20"/>
      <c r="F265" s="17"/>
      <c r="G265" s="17"/>
      <c r="H265" s="20"/>
      <c r="I265" s="20"/>
      <c r="J265" s="17"/>
      <c r="K265" s="17"/>
      <c r="L265" s="21"/>
      <c r="M265" s="21"/>
      <c r="N265" s="21"/>
      <c r="O265" s="21"/>
      <c r="P265" s="22"/>
      <c r="Q265" s="22"/>
      <c r="R265" s="17"/>
      <c r="S265" s="23"/>
      <c r="T265" s="24"/>
      <c r="U265" s="25" t="str">
        <f aca="false">IF(($R265&lt;&gt;"")*AND($S265&gt;0)*AND($T265&lt;&gt;""),(IF((($R265="YES")*AND($T265&lt;&gt;"")),TRUNC(($S265/(100%-T265/100)),2),0)),"")</f>
        <v/>
      </c>
      <c r="V265" s="25" t="str">
        <f aca="false">IF($R265&lt;&gt;"",(IF(($R265="YES")*AND($T265&lt;&gt;"")*AND($S265&gt;0),TRUNC(($U265*$T265/100),2),(IF(($R265="NO")*AND($T265&lt;&gt;"")*AND($S265&gt;0),TRUNC(($S265*$T265/100),2),"")))),"")</f>
        <v/>
      </c>
      <c r="W265" s="26" t="str">
        <f aca="false">IF($V265&lt;&gt;"","PLEASE SELECT","")</f>
        <v/>
      </c>
      <c r="AB265" s="31"/>
      <c r="AC265" s="29" t="s">
        <v>489</v>
      </c>
      <c r="AD265" s="0" t="str">
        <f aca="false">IF(CONCATENATE(IF(P265="","N.A.",""),IF(P265="DOUBLE TAXATION RELIEF","DTR",""),IF(AE265="","",AE265),IF(AF265="","",AF265))="","N.A.",CONCATENATE(IF(P265="","N.A.",""),IF(P265="DOUBLE TAXATION RELIEF","DTR",""),IF(AE265="","",AE265),IF(AF265="","",AF265)))</f>
        <v>N.A.</v>
      </c>
      <c r="AE265" s="0" t="str">
        <f aca="false">IF(AND(P265="APPROVED ROYALTIES INCENTIVES",AND(NOT(ISERROR(FIND(LEFT(H265,2),"03040508",1))),NOT(LEFT(H265,2)=""))),"ARI","")</f>
        <v/>
      </c>
      <c r="AF265" s="0" t="str">
        <f aca="false">IF(P265="SPECIAL CONCESSIONARY TAX RATE",IF(AND(NOT(ISERROR(FIND(LEFT(H265,2),"0809",1))),NOT(LEFT(H265,2)="")),"SCTR_A",IF(LEFT(H265,2)="01","SCTR_B","")),"")</f>
        <v/>
      </c>
    </row>
    <row r="266" customFormat="false" ht="12.75" hidden="false" customHeight="false" outlineLevel="0" collapsed="false">
      <c r="A266" s="0" t="n">
        <v>259</v>
      </c>
      <c r="B266" s="16"/>
      <c r="C266" s="17"/>
      <c r="D266" s="30"/>
      <c r="E266" s="20"/>
      <c r="F266" s="17"/>
      <c r="G266" s="17"/>
      <c r="H266" s="20"/>
      <c r="I266" s="20"/>
      <c r="J266" s="17"/>
      <c r="K266" s="17"/>
      <c r="L266" s="21"/>
      <c r="M266" s="21"/>
      <c r="N266" s="21"/>
      <c r="O266" s="21"/>
      <c r="P266" s="22"/>
      <c r="Q266" s="22"/>
      <c r="R266" s="17"/>
      <c r="S266" s="23"/>
      <c r="T266" s="24"/>
      <c r="U266" s="25" t="str">
        <f aca="false">IF(($R266&lt;&gt;"")*AND($S266&gt;0)*AND($T266&lt;&gt;""),(IF((($R266="YES")*AND($T266&lt;&gt;"")),TRUNC(($S266/(100%-T266/100)),2),0)),"")</f>
        <v/>
      </c>
      <c r="V266" s="25" t="str">
        <f aca="false">IF($R266&lt;&gt;"",(IF(($R266="YES")*AND($T266&lt;&gt;"")*AND($S266&gt;0),TRUNC(($U266*$T266/100),2),(IF(($R266="NO")*AND($T266&lt;&gt;"")*AND($S266&gt;0),TRUNC(($S266*$T266/100),2),"")))),"")</f>
        <v/>
      </c>
      <c r="W266" s="26" t="str">
        <f aca="false">IF($V266&lt;&gt;"","PLEASE SELECT","")</f>
        <v/>
      </c>
      <c r="AB266" s="31"/>
      <c r="AC266" s="29" t="s">
        <v>466</v>
      </c>
      <c r="AD266" s="0" t="str">
        <f aca="false">IF(CONCATENATE(IF(P266="","N.A.",""),IF(P266="DOUBLE TAXATION RELIEF","DTR",""),IF(AE266="","",AE266),IF(AF266="","",AF266))="","N.A.",CONCATENATE(IF(P266="","N.A.",""),IF(P266="DOUBLE TAXATION RELIEF","DTR",""),IF(AE266="","",AE266),IF(AF266="","",AF266)))</f>
        <v>N.A.</v>
      </c>
      <c r="AE266" s="0" t="str">
        <f aca="false">IF(AND(P266="APPROVED ROYALTIES INCENTIVES",AND(NOT(ISERROR(FIND(LEFT(H266,2),"03040508",1))),NOT(LEFT(H266,2)=""))),"ARI","")</f>
        <v/>
      </c>
      <c r="AF266" s="0" t="str">
        <f aca="false">IF(P266="SPECIAL CONCESSIONARY TAX RATE",IF(AND(NOT(ISERROR(FIND(LEFT(H266,2),"0809",1))),NOT(LEFT(H266,2)="")),"SCTR_A",IF(LEFT(H266,2)="01","SCTR_B","")),"")</f>
        <v/>
      </c>
    </row>
    <row r="267" customFormat="false" ht="12.75" hidden="false" customHeight="false" outlineLevel="0" collapsed="false">
      <c r="A267" s="0" t="n">
        <v>260</v>
      </c>
      <c r="B267" s="16"/>
      <c r="C267" s="17"/>
      <c r="D267" s="30"/>
      <c r="E267" s="20"/>
      <c r="F267" s="17"/>
      <c r="G267" s="17"/>
      <c r="H267" s="20"/>
      <c r="I267" s="20"/>
      <c r="J267" s="17"/>
      <c r="K267" s="17"/>
      <c r="L267" s="21"/>
      <c r="M267" s="21"/>
      <c r="N267" s="21"/>
      <c r="O267" s="21"/>
      <c r="P267" s="22"/>
      <c r="Q267" s="22"/>
      <c r="R267" s="17"/>
      <c r="S267" s="23"/>
      <c r="T267" s="24"/>
      <c r="U267" s="25" t="str">
        <f aca="false">IF(($R267&lt;&gt;"")*AND($S267&gt;0)*AND($T267&lt;&gt;""),(IF((($R267="YES")*AND($T267&lt;&gt;"")),TRUNC(($S267/(100%-T267/100)),2),0)),"")</f>
        <v/>
      </c>
      <c r="V267" s="25" t="str">
        <f aca="false">IF($R267&lt;&gt;"",(IF(($R267="YES")*AND($T267&lt;&gt;"")*AND($S267&gt;0),TRUNC(($U267*$T267/100),2),(IF(($R267="NO")*AND($T267&lt;&gt;"")*AND($S267&gt;0),TRUNC(($S267*$T267/100),2),"")))),"")</f>
        <v/>
      </c>
      <c r="W267" s="26" t="str">
        <f aca="false">IF($V267&lt;&gt;"","PLEASE SELECT","")</f>
        <v/>
      </c>
      <c r="AB267" s="31"/>
      <c r="AC267" s="29" t="s">
        <v>490</v>
      </c>
      <c r="AD267" s="0" t="str">
        <f aca="false">IF(CONCATENATE(IF(P267="","N.A.",""),IF(P267="DOUBLE TAXATION RELIEF","DTR",""),IF(AE267="","",AE267),IF(AF267="","",AF267))="","N.A.",CONCATENATE(IF(P267="","N.A.",""),IF(P267="DOUBLE TAXATION RELIEF","DTR",""),IF(AE267="","",AE267),IF(AF267="","",AF267)))</f>
        <v>N.A.</v>
      </c>
      <c r="AE267" s="0" t="str">
        <f aca="false">IF(AND(P267="APPROVED ROYALTIES INCENTIVES",AND(NOT(ISERROR(FIND(LEFT(H267,2),"03040508",1))),NOT(LEFT(H267,2)=""))),"ARI","")</f>
        <v/>
      </c>
      <c r="AF267" s="0" t="str">
        <f aca="false">IF(P267="SPECIAL CONCESSIONARY TAX RATE",IF(AND(NOT(ISERROR(FIND(LEFT(H267,2),"0809",1))),NOT(LEFT(H267,2)="")),"SCTR_A",IF(LEFT(H267,2)="01","SCTR_B","")),"")</f>
        <v/>
      </c>
    </row>
    <row r="268" customFormat="false" ht="12.75" hidden="false" customHeight="false" outlineLevel="0" collapsed="false">
      <c r="A268" s="0" t="n">
        <v>261</v>
      </c>
      <c r="B268" s="16"/>
      <c r="C268" s="17"/>
      <c r="D268" s="30"/>
      <c r="E268" s="20"/>
      <c r="F268" s="17"/>
      <c r="G268" s="17"/>
      <c r="H268" s="20"/>
      <c r="I268" s="20"/>
      <c r="J268" s="17"/>
      <c r="K268" s="17"/>
      <c r="L268" s="21"/>
      <c r="M268" s="21"/>
      <c r="N268" s="21"/>
      <c r="O268" s="21"/>
      <c r="P268" s="22"/>
      <c r="Q268" s="22"/>
      <c r="R268" s="17"/>
      <c r="S268" s="23"/>
      <c r="T268" s="24"/>
      <c r="U268" s="25" t="str">
        <f aca="false">IF(($R268&lt;&gt;"")*AND($S268&gt;0)*AND($T268&lt;&gt;""),(IF((($R268="YES")*AND($T268&lt;&gt;"")),TRUNC(($S268/(100%-T268/100)),2),0)),"")</f>
        <v/>
      </c>
      <c r="V268" s="25" t="str">
        <f aca="false">IF($R268&lt;&gt;"",(IF(($R268="YES")*AND($T268&lt;&gt;"")*AND($S268&gt;0),TRUNC(($U268*$T268/100),2),(IF(($R268="NO")*AND($T268&lt;&gt;"")*AND($S268&gt;0),TRUNC(($S268*$T268/100),2),"")))),"")</f>
        <v/>
      </c>
      <c r="W268" s="26" t="str">
        <f aca="false">IF($V268&lt;&gt;"","PLEASE SELECT","")</f>
        <v/>
      </c>
      <c r="AB268" s="31"/>
      <c r="AC268" s="29" t="s">
        <v>491</v>
      </c>
      <c r="AD268" s="0" t="str">
        <f aca="false">IF(CONCATENATE(IF(P268="","N.A.",""),IF(P268="DOUBLE TAXATION RELIEF","DTR",""),IF(AE268="","",AE268),IF(AF268="","",AF268))="","N.A.",CONCATENATE(IF(P268="","N.A.",""),IF(P268="DOUBLE TAXATION RELIEF","DTR",""),IF(AE268="","",AE268),IF(AF268="","",AF268)))</f>
        <v>N.A.</v>
      </c>
      <c r="AE268" s="0" t="str">
        <f aca="false">IF(AND(P268="APPROVED ROYALTIES INCENTIVES",AND(NOT(ISERROR(FIND(LEFT(H268,2),"03040508",1))),NOT(LEFT(H268,2)=""))),"ARI","")</f>
        <v/>
      </c>
      <c r="AF268" s="0" t="str">
        <f aca="false">IF(P268="SPECIAL CONCESSIONARY TAX RATE",IF(AND(NOT(ISERROR(FIND(LEFT(H268,2),"0809",1))),NOT(LEFT(H268,2)="")),"SCTR_A",IF(LEFT(H268,2)="01","SCTR_B","")),"")</f>
        <v/>
      </c>
    </row>
    <row r="269" customFormat="false" ht="12.75" hidden="false" customHeight="false" outlineLevel="0" collapsed="false">
      <c r="A269" s="0" t="n">
        <v>262</v>
      </c>
      <c r="B269" s="16"/>
      <c r="C269" s="17"/>
      <c r="D269" s="30"/>
      <c r="E269" s="20"/>
      <c r="F269" s="17"/>
      <c r="G269" s="17"/>
      <c r="H269" s="20"/>
      <c r="I269" s="20"/>
      <c r="J269" s="17"/>
      <c r="K269" s="17"/>
      <c r="L269" s="21"/>
      <c r="M269" s="21"/>
      <c r="N269" s="21"/>
      <c r="O269" s="21"/>
      <c r="P269" s="22"/>
      <c r="Q269" s="22"/>
      <c r="R269" s="17"/>
      <c r="S269" s="23"/>
      <c r="T269" s="24"/>
      <c r="U269" s="25" t="str">
        <f aca="false">IF(($R269&lt;&gt;"")*AND($S269&gt;0)*AND($T269&lt;&gt;""),(IF((($R269="YES")*AND($T269&lt;&gt;"")),TRUNC(($S269/(100%-T269/100)),2),0)),"")</f>
        <v/>
      </c>
      <c r="V269" s="25" t="str">
        <f aca="false">IF($R269&lt;&gt;"",(IF(($R269="YES")*AND($T269&lt;&gt;"")*AND($S269&gt;0),TRUNC(($U269*$T269/100),2),(IF(($R269="NO")*AND($T269&lt;&gt;"")*AND($S269&gt;0),TRUNC(($S269*$T269/100),2),"")))),"")</f>
        <v/>
      </c>
      <c r="W269" s="26" t="str">
        <f aca="false">IF($V269&lt;&gt;"","PLEASE SELECT","")</f>
        <v/>
      </c>
      <c r="AB269" s="31"/>
      <c r="AC269" s="29" t="s">
        <v>472</v>
      </c>
      <c r="AD269" s="0" t="str">
        <f aca="false">IF(CONCATENATE(IF(P269="","N.A.",""),IF(P269="DOUBLE TAXATION RELIEF","DTR",""),IF(AE269="","",AE269),IF(AF269="","",AF269))="","N.A.",CONCATENATE(IF(P269="","N.A.",""),IF(P269="DOUBLE TAXATION RELIEF","DTR",""),IF(AE269="","",AE269),IF(AF269="","",AF269)))</f>
        <v>N.A.</v>
      </c>
      <c r="AE269" s="0" t="str">
        <f aca="false">IF(AND(P269="APPROVED ROYALTIES INCENTIVES",AND(NOT(ISERROR(FIND(LEFT(H269,2),"03040508",1))),NOT(LEFT(H269,2)=""))),"ARI","")</f>
        <v/>
      </c>
      <c r="AF269" s="0" t="str">
        <f aca="false">IF(P269="SPECIAL CONCESSIONARY TAX RATE",IF(AND(NOT(ISERROR(FIND(LEFT(H269,2),"0809",1))),NOT(LEFT(H269,2)="")),"SCTR_A",IF(LEFT(H269,2)="01","SCTR_B","")),"")</f>
        <v/>
      </c>
    </row>
    <row r="270" customFormat="false" ht="12.75" hidden="false" customHeight="false" outlineLevel="0" collapsed="false">
      <c r="A270" s="0" t="n">
        <v>263</v>
      </c>
      <c r="B270" s="16"/>
      <c r="C270" s="17"/>
      <c r="D270" s="30"/>
      <c r="E270" s="20"/>
      <c r="F270" s="17"/>
      <c r="G270" s="17"/>
      <c r="H270" s="20"/>
      <c r="I270" s="20"/>
      <c r="J270" s="17"/>
      <c r="K270" s="17"/>
      <c r="L270" s="21"/>
      <c r="M270" s="21"/>
      <c r="N270" s="21"/>
      <c r="O270" s="21"/>
      <c r="P270" s="22"/>
      <c r="Q270" s="22"/>
      <c r="R270" s="17"/>
      <c r="S270" s="23"/>
      <c r="T270" s="24"/>
      <c r="U270" s="25" t="str">
        <f aca="false">IF(($R270&lt;&gt;"")*AND($S270&gt;0)*AND($T270&lt;&gt;""),(IF((($R270="YES")*AND($T270&lt;&gt;"")),TRUNC(($S270/(100%-T270/100)),2),0)),"")</f>
        <v/>
      </c>
      <c r="V270" s="25" t="str">
        <f aca="false">IF($R270&lt;&gt;"",(IF(($R270="YES")*AND($T270&lt;&gt;"")*AND($S270&gt;0),TRUNC(($U270*$T270/100),2),(IF(($R270="NO")*AND($T270&lt;&gt;"")*AND($S270&gt;0),TRUNC(($S270*$T270/100),2),"")))),"")</f>
        <v/>
      </c>
      <c r="W270" s="26" t="str">
        <f aca="false">IF($V270&lt;&gt;"","PLEASE SELECT","")</f>
        <v/>
      </c>
      <c r="AB270" s="31"/>
      <c r="AC270" s="29" t="s">
        <v>474</v>
      </c>
      <c r="AD270" s="0" t="str">
        <f aca="false">IF(CONCATENATE(IF(P270="","N.A.",""),IF(P270="DOUBLE TAXATION RELIEF","DTR",""),IF(AE270="","",AE270),IF(AF270="","",AF270))="","N.A.",CONCATENATE(IF(P270="","N.A.",""),IF(P270="DOUBLE TAXATION RELIEF","DTR",""),IF(AE270="","",AE270),IF(AF270="","",AF270)))</f>
        <v>N.A.</v>
      </c>
      <c r="AE270" s="0" t="str">
        <f aca="false">IF(AND(P270="APPROVED ROYALTIES INCENTIVES",AND(NOT(ISERROR(FIND(LEFT(H270,2),"03040508",1))),NOT(LEFT(H270,2)=""))),"ARI","")</f>
        <v/>
      </c>
      <c r="AF270" s="0" t="str">
        <f aca="false">IF(P270="SPECIAL CONCESSIONARY TAX RATE",IF(AND(NOT(ISERROR(FIND(LEFT(H270,2),"0809",1))),NOT(LEFT(H270,2)="")),"SCTR_A",IF(LEFT(H270,2)="01","SCTR_B","")),"")</f>
        <v/>
      </c>
    </row>
    <row r="271" customFormat="false" ht="12.75" hidden="false" customHeight="false" outlineLevel="0" collapsed="false">
      <c r="A271" s="0" t="n">
        <v>264</v>
      </c>
      <c r="B271" s="16"/>
      <c r="C271" s="17"/>
      <c r="D271" s="30"/>
      <c r="E271" s="20"/>
      <c r="F271" s="17"/>
      <c r="G271" s="17"/>
      <c r="H271" s="20"/>
      <c r="I271" s="20"/>
      <c r="J271" s="17"/>
      <c r="K271" s="17"/>
      <c r="L271" s="21"/>
      <c r="M271" s="21"/>
      <c r="N271" s="21"/>
      <c r="O271" s="21"/>
      <c r="P271" s="22"/>
      <c r="Q271" s="22"/>
      <c r="R271" s="17"/>
      <c r="S271" s="23"/>
      <c r="T271" s="24"/>
      <c r="U271" s="25" t="str">
        <f aca="false">IF(($R271&lt;&gt;"")*AND($S271&gt;0)*AND($T271&lt;&gt;""),(IF((($R271="YES")*AND($T271&lt;&gt;"")),TRUNC(($S271/(100%-T271/100)),2),0)),"")</f>
        <v/>
      </c>
      <c r="V271" s="25" t="str">
        <f aca="false">IF($R271&lt;&gt;"",(IF(($R271="YES")*AND($T271&lt;&gt;"")*AND($S271&gt;0),TRUNC(($U271*$T271/100),2),(IF(($R271="NO")*AND($T271&lt;&gt;"")*AND($S271&gt;0),TRUNC(($S271*$T271/100),2),"")))),"")</f>
        <v/>
      </c>
      <c r="W271" s="26" t="str">
        <f aca="false">IF($V271&lt;&gt;"","PLEASE SELECT","")</f>
        <v/>
      </c>
      <c r="AB271" s="31"/>
      <c r="AC271" s="29" t="s">
        <v>475</v>
      </c>
      <c r="AD271" s="0" t="str">
        <f aca="false">IF(CONCATENATE(IF(P271="","N.A.",""),IF(P271="DOUBLE TAXATION RELIEF","DTR",""),IF(AE271="","",AE271),IF(AF271="","",AF271))="","N.A.",CONCATENATE(IF(P271="","N.A.",""),IF(P271="DOUBLE TAXATION RELIEF","DTR",""),IF(AE271="","",AE271),IF(AF271="","",AF271)))</f>
        <v>N.A.</v>
      </c>
      <c r="AE271" s="0" t="str">
        <f aca="false">IF(AND(P271="APPROVED ROYALTIES INCENTIVES",AND(NOT(ISERROR(FIND(LEFT(H271,2),"03040508",1))),NOT(LEFT(H271,2)=""))),"ARI","")</f>
        <v/>
      </c>
      <c r="AF271" s="0" t="str">
        <f aca="false">IF(P271="SPECIAL CONCESSIONARY TAX RATE",IF(AND(NOT(ISERROR(FIND(LEFT(H271,2),"0809",1))),NOT(LEFT(H271,2)="")),"SCTR_A",IF(LEFT(H271,2)="01","SCTR_B","")),"")</f>
        <v/>
      </c>
    </row>
    <row r="272" customFormat="false" ht="12.75" hidden="false" customHeight="false" outlineLevel="0" collapsed="false">
      <c r="A272" s="0" t="n">
        <v>265</v>
      </c>
      <c r="B272" s="16"/>
      <c r="C272" s="17"/>
      <c r="D272" s="30"/>
      <c r="E272" s="20"/>
      <c r="F272" s="17"/>
      <c r="G272" s="17"/>
      <c r="H272" s="20"/>
      <c r="I272" s="20"/>
      <c r="J272" s="17"/>
      <c r="K272" s="17"/>
      <c r="L272" s="21"/>
      <c r="M272" s="21"/>
      <c r="N272" s="21"/>
      <c r="O272" s="21"/>
      <c r="P272" s="22"/>
      <c r="Q272" s="22"/>
      <c r="R272" s="17"/>
      <c r="S272" s="23"/>
      <c r="T272" s="24"/>
      <c r="U272" s="25" t="str">
        <f aca="false">IF(($R272&lt;&gt;"")*AND($S272&gt;0)*AND($T272&lt;&gt;""),(IF((($R272="YES")*AND($T272&lt;&gt;"")),TRUNC(($S272/(100%-T272/100)),2),0)),"")</f>
        <v/>
      </c>
      <c r="V272" s="25" t="str">
        <f aca="false">IF($R272&lt;&gt;"",(IF(($R272="YES")*AND($T272&lt;&gt;"")*AND($S272&gt;0),TRUNC(($U272*$T272/100),2),(IF(($R272="NO")*AND($T272&lt;&gt;"")*AND($S272&gt;0),TRUNC(($S272*$T272/100),2),"")))),"")</f>
        <v/>
      </c>
      <c r="W272" s="26" t="str">
        <f aca="false">IF($V272&lt;&gt;"","PLEASE SELECT","")</f>
        <v/>
      </c>
      <c r="AB272" s="31"/>
      <c r="AC272" s="29" t="s">
        <v>492</v>
      </c>
      <c r="AD272" s="0" t="str">
        <f aca="false">IF(CONCATENATE(IF(P272="","N.A.",""),IF(P272="DOUBLE TAXATION RELIEF","DTR",""),IF(AE272="","",AE272),IF(AF272="","",AF272))="","N.A.",CONCATENATE(IF(P272="","N.A.",""),IF(P272="DOUBLE TAXATION RELIEF","DTR",""),IF(AE272="","",AE272),IF(AF272="","",AF272)))</f>
        <v>N.A.</v>
      </c>
      <c r="AE272" s="0" t="str">
        <f aca="false">IF(AND(P272="APPROVED ROYALTIES INCENTIVES",AND(NOT(ISERROR(FIND(LEFT(H272,2),"03040508",1))),NOT(LEFT(H272,2)=""))),"ARI","")</f>
        <v/>
      </c>
      <c r="AF272" s="0" t="str">
        <f aca="false">IF(P272="SPECIAL CONCESSIONARY TAX RATE",IF(AND(NOT(ISERROR(FIND(LEFT(H272,2),"0809",1))),NOT(LEFT(H272,2)="")),"SCTR_A",IF(LEFT(H272,2)="01","SCTR_B","")),"")</f>
        <v/>
      </c>
    </row>
    <row r="273" customFormat="false" ht="12.75" hidden="false" customHeight="false" outlineLevel="0" collapsed="false">
      <c r="A273" s="0" t="n">
        <v>266</v>
      </c>
      <c r="B273" s="16"/>
      <c r="C273" s="17"/>
      <c r="D273" s="30"/>
      <c r="E273" s="20"/>
      <c r="F273" s="17"/>
      <c r="G273" s="17"/>
      <c r="H273" s="20"/>
      <c r="I273" s="20"/>
      <c r="J273" s="17"/>
      <c r="K273" s="17"/>
      <c r="L273" s="21"/>
      <c r="M273" s="21"/>
      <c r="N273" s="21"/>
      <c r="O273" s="21"/>
      <c r="P273" s="22"/>
      <c r="Q273" s="22"/>
      <c r="R273" s="17"/>
      <c r="S273" s="23"/>
      <c r="T273" s="24"/>
      <c r="U273" s="25" t="str">
        <f aca="false">IF(($R273&lt;&gt;"")*AND($S273&gt;0)*AND($T273&lt;&gt;""),(IF((($R273="YES")*AND($T273&lt;&gt;"")),TRUNC(($S273/(100%-T273/100)),2),0)),"")</f>
        <v/>
      </c>
      <c r="V273" s="25" t="str">
        <f aca="false">IF($R273&lt;&gt;"",(IF(($R273="YES")*AND($T273&lt;&gt;"")*AND($S273&gt;0),TRUNC(($U273*$T273/100),2),(IF(($R273="NO")*AND($T273&lt;&gt;"")*AND($S273&gt;0),TRUNC(($S273*$T273/100),2),"")))),"")</f>
        <v/>
      </c>
      <c r="W273" s="26" t="str">
        <f aca="false">IF($V273&lt;&gt;"","PLEASE SELECT","")</f>
        <v/>
      </c>
      <c r="AB273" s="31"/>
      <c r="AC273" s="29" t="s">
        <v>493</v>
      </c>
      <c r="AD273" s="0" t="str">
        <f aca="false">IF(CONCATENATE(IF(P273="","N.A.",""),IF(P273="DOUBLE TAXATION RELIEF","DTR",""),IF(AE273="","",AE273),IF(AF273="","",AF273))="","N.A.",CONCATENATE(IF(P273="","N.A.",""),IF(P273="DOUBLE TAXATION RELIEF","DTR",""),IF(AE273="","",AE273),IF(AF273="","",AF273)))</f>
        <v>N.A.</v>
      </c>
      <c r="AE273" s="0" t="str">
        <f aca="false">IF(AND(P273="APPROVED ROYALTIES INCENTIVES",AND(NOT(ISERROR(FIND(LEFT(H273,2),"03040508",1))),NOT(LEFT(H273,2)=""))),"ARI","")</f>
        <v/>
      </c>
      <c r="AF273" s="0" t="str">
        <f aca="false">IF(P273="SPECIAL CONCESSIONARY TAX RATE",IF(AND(NOT(ISERROR(FIND(LEFT(H273,2),"0809",1))),NOT(LEFT(H273,2)="")),"SCTR_A",IF(LEFT(H273,2)="01","SCTR_B","")),"")</f>
        <v/>
      </c>
    </row>
    <row r="274" customFormat="false" ht="12.75" hidden="false" customHeight="false" outlineLevel="0" collapsed="false">
      <c r="A274" s="0" t="n">
        <v>267</v>
      </c>
      <c r="B274" s="16"/>
      <c r="C274" s="17"/>
      <c r="D274" s="30"/>
      <c r="E274" s="20"/>
      <c r="F274" s="17"/>
      <c r="G274" s="17"/>
      <c r="H274" s="20"/>
      <c r="I274" s="20"/>
      <c r="J274" s="17"/>
      <c r="K274" s="17"/>
      <c r="L274" s="21"/>
      <c r="M274" s="21"/>
      <c r="N274" s="21"/>
      <c r="O274" s="21"/>
      <c r="P274" s="22"/>
      <c r="Q274" s="22"/>
      <c r="R274" s="17"/>
      <c r="S274" s="23"/>
      <c r="T274" s="24"/>
      <c r="U274" s="25" t="str">
        <f aca="false">IF(($R274&lt;&gt;"")*AND($S274&gt;0)*AND($T274&lt;&gt;""),(IF((($R274="YES")*AND($T274&lt;&gt;"")),TRUNC(($S274/(100%-T274/100)),2),0)),"")</f>
        <v/>
      </c>
      <c r="V274" s="25" t="str">
        <f aca="false">IF($R274&lt;&gt;"",(IF(($R274="YES")*AND($T274&lt;&gt;"")*AND($S274&gt;0),TRUNC(($U274*$T274/100),2),(IF(($R274="NO")*AND($T274&lt;&gt;"")*AND($S274&gt;0),TRUNC(($S274*$T274/100),2),"")))),"")</f>
        <v/>
      </c>
      <c r="W274" s="26" t="str">
        <f aca="false">IF($V274&lt;&gt;"","PLEASE SELECT","")</f>
        <v/>
      </c>
      <c r="AB274" s="31"/>
      <c r="AC274" s="29" t="s">
        <v>494</v>
      </c>
      <c r="AD274" s="0" t="str">
        <f aca="false">IF(CONCATENATE(IF(P274="","N.A.",""),IF(P274="DOUBLE TAXATION RELIEF","DTR",""),IF(AE274="","",AE274),IF(AF274="","",AF274))="","N.A.",CONCATENATE(IF(P274="","N.A.",""),IF(P274="DOUBLE TAXATION RELIEF","DTR",""),IF(AE274="","",AE274),IF(AF274="","",AF274)))</f>
        <v>N.A.</v>
      </c>
      <c r="AE274" s="0" t="str">
        <f aca="false">IF(AND(P274="APPROVED ROYALTIES INCENTIVES",AND(NOT(ISERROR(FIND(LEFT(H274,2),"03040508",1))),NOT(LEFT(H274,2)=""))),"ARI","")</f>
        <v/>
      </c>
      <c r="AF274" s="0" t="str">
        <f aca="false">IF(P274="SPECIAL CONCESSIONARY TAX RATE",IF(AND(NOT(ISERROR(FIND(LEFT(H274,2),"0809",1))),NOT(LEFT(H274,2)="")),"SCTR_A",IF(LEFT(H274,2)="01","SCTR_B","")),"")</f>
        <v/>
      </c>
    </row>
    <row r="275" customFormat="false" ht="12.75" hidden="false" customHeight="false" outlineLevel="0" collapsed="false">
      <c r="A275" s="0" t="n">
        <v>268</v>
      </c>
      <c r="B275" s="16"/>
      <c r="C275" s="17"/>
      <c r="D275" s="30"/>
      <c r="E275" s="20"/>
      <c r="F275" s="17"/>
      <c r="G275" s="17"/>
      <c r="H275" s="20"/>
      <c r="I275" s="20"/>
      <c r="J275" s="17"/>
      <c r="K275" s="17"/>
      <c r="L275" s="21"/>
      <c r="M275" s="21"/>
      <c r="N275" s="21"/>
      <c r="O275" s="21"/>
      <c r="P275" s="22"/>
      <c r="Q275" s="22"/>
      <c r="R275" s="17"/>
      <c r="S275" s="23"/>
      <c r="T275" s="24"/>
      <c r="U275" s="25" t="str">
        <f aca="false">IF(($R275&lt;&gt;"")*AND($S275&gt;0)*AND($T275&lt;&gt;""),(IF((($R275="YES")*AND($T275&lt;&gt;"")),TRUNC(($S275/(100%-T275/100)),2),0)),"")</f>
        <v/>
      </c>
      <c r="V275" s="25" t="str">
        <f aca="false">IF($R275&lt;&gt;"",(IF(($R275="YES")*AND($T275&lt;&gt;"")*AND($S275&gt;0),TRUNC(($U275*$T275/100),2),(IF(($R275="NO")*AND($T275&lt;&gt;"")*AND($S275&gt;0),TRUNC(($S275*$T275/100),2),"")))),"")</f>
        <v/>
      </c>
      <c r="W275" s="26" t="str">
        <f aca="false">IF($V275&lt;&gt;"","PLEASE SELECT","")</f>
        <v/>
      </c>
      <c r="AB275" s="31"/>
      <c r="AC275" s="29" t="s">
        <v>495</v>
      </c>
      <c r="AD275" s="0" t="str">
        <f aca="false">IF(CONCATENATE(IF(P275="","N.A.",""),IF(P275="DOUBLE TAXATION RELIEF","DTR",""),IF(AE275="","",AE275),IF(AF275="","",AF275))="","N.A.",CONCATENATE(IF(P275="","N.A.",""),IF(P275="DOUBLE TAXATION RELIEF","DTR",""),IF(AE275="","",AE275),IF(AF275="","",AF275)))</f>
        <v>N.A.</v>
      </c>
      <c r="AE275" s="0" t="str">
        <f aca="false">IF(AND(P275="APPROVED ROYALTIES INCENTIVES",AND(NOT(ISERROR(FIND(LEFT(H275,2),"03040508",1))),NOT(LEFT(H275,2)=""))),"ARI","")</f>
        <v/>
      </c>
      <c r="AF275" s="0" t="str">
        <f aca="false">IF(P275="SPECIAL CONCESSIONARY TAX RATE",IF(AND(NOT(ISERROR(FIND(LEFT(H275,2),"0809",1))),NOT(LEFT(H275,2)="")),"SCTR_A",IF(LEFT(H275,2)="01","SCTR_B","")),"")</f>
        <v/>
      </c>
    </row>
    <row r="276" customFormat="false" ht="12.75" hidden="false" customHeight="false" outlineLevel="0" collapsed="false">
      <c r="A276" s="0" t="n">
        <v>269</v>
      </c>
      <c r="B276" s="16"/>
      <c r="C276" s="17"/>
      <c r="D276" s="30"/>
      <c r="E276" s="20"/>
      <c r="F276" s="17"/>
      <c r="G276" s="17"/>
      <c r="H276" s="20"/>
      <c r="I276" s="20"/>
      <c r="J276" s="17"/>
      <c r="K276" s="17"/>
      <c r="L276" s="21"/>
      <c r="M276" s="21"/>
      <c r="N276" s="21"/>
      <c r="O276" s="21"/>
      <c r="P276" s="22"/>
      <c r="Q276" s="22"/>
      <c r="R276" s="17"/>
      <c r="S276" s="23"/>
      <c r="T276" s="24"/>
      <c r="U276" s="25" t="str">
        <f aca="false">IF(($R276&lt;&gt;"")*AND($S276&gt;0)*AND($T276&lt;&gt;""),(IF((($R276="YES")*AND($T276&lt;&gt;"")),TRUNC(($S276/(100%-T276/100)),2),0)),"")</f>
        <v/>
      </c>
      <c r="V276" s="25" t="str">
        <f aca="false">IF($R276&lt;&gt;"",(IF(($R276="YES")*AND($T276&lt;&gt;"")*AND($S276&gt;0),TRUNC(($U276*$T276/100),2),(IF(($R276="NO")*AND($T276&lt;&gt;"")*AND($S276&gt;0),TRUNC(($S276*$T276/100),2),"")))),"")</f>
        <v/>
      </c>
      <c r="W276" s="26" t="str">
        <f aca="false">IF($V276&lt;&gt;"","PLEASE SELECT","")</f>
        <v/>
      </c>
      <c r="AB276" s="31"/>
      <c r="AC276" s="29" t="s">
        <v>496</v>
      </c>
      <c r="AD276" s="0" t="str">
        <f aca="false">IF(CONCATENATE(IF(P276="","N.A.",""),IF(P276="DOUBLE TAXATION RELIEF","DTR",""),IF(AE276="","",AE276),IF(AF276="","",AF276))="","N.A.",CONCATENATE(IF(P276="","N.A.",""),IF(P276="DOUBLE TAXATION RELIEF","DTR",""),IF(AE276="","",AE276),IF(AF276="","",AF276)))</f>
        <v>N.A.</v>
      </c>
      <c r="AE276" s="0" t="str">
        <f aca="false">IF(AND(P276="APPROVED ROYALTIES INCENTIVES",AND(NOT(ISERROR(FIND(LEFT(H276,2),"03040508",1))),NOT(LEFT(H276,2)=""))),"ARI","")</f>
        <v/>
      </c>
      <c r="AF276" s="0" t="str">
        <f aca="false">IF(P276="SPECIAL CONCESSIONARY TAX RATE",IF(AND(NOT(ISERROR(FIND(LEFT(H276,2),"0809",1))),NOT(LEFT(H276,2)="")),"SCTR_A",IF(LEFT(H276,2)="01","SCTR_B","")),"")</f>
        <v/>
      </c>
    </row>
    <row r="277" customFormat="false" ht="12.75" hidden="false" customHeight="false" outlineLevel="0" collapsed="false">
      <c r="A277" s="0" t="n">
        <v>270</v>
      </c>
      <c r="B277" s="16"/>
      <c r="C277" s="17"/>
      <c r="D277" s="30"/>
      <c r="E277" s="20"/>
      <c r="F277" s="17"/>
      <c r="G277" s="17"/>
      <c r="H277" s="20"/>
      <c r="I277" s="20"/>
      <c r="J277" s="17"/>
      <c r="K277" s="17"/>
      <c r="L277" s="21"/>
      <c r="M277" s="21"/>
      <c r="N277" s="21"/>
      <c r="O277" s="21"/>
      <c r="P277" s="22"/>
      <c r="Q277" s="22"/>
      <c r="R277" s="17"/>
      <c r="S277" s="23"/>
      <c r="T277" s="24"/>
      <c r="U277" s="25" t="str">
        <f aca="false">IF(($R277&lt;&gt;"")*AND($S277&gt;0)*AND($T277&lt;&gt;""),(IF((($R277="YES")*AND($T277&lt;&gt;"")),TRUNC(($S277/(100%-T277/100)),2),0)),"")</f>
        <v/>
      </c>
      <c r="V277" s="25" t="str">
        <f aca="false">IF($R277&lt;&gt;"",(IF(($R277="YES")*AND($T277&lt;&gt;"")*AND($S277&gt;0),TRUNC(($U277*$T277/100),2),(IF(($R277="NO")*AND($T277&lt;&gt;"")*AND($S277&gt;0),TRUNC(($S277*$T277/100),2),"")))),"")</f>
        <v/>
      </c>
      <c r="W277" s="26" t="str">
        <f aca="false">IF($V277&lt;&gt;"","PLEASE SELECT","")</f>
        <v/>
      </c>
      <c r="AB277" s="31"/>
      <c r="AD277" s="0" t="str">
        <f aca="false">IF(CONCATENATE(IF(P277="","N.A.",""),IF(P277="DOUBLE TAXATION RELIEF","DTR",""),IF(AE277="","",AE277),IF(AF277="","",AF277))="","N.A.",CONCATENATE(IF(P277="","N.A.",""),IF(P277="DOUBLE TAXATION RELIEF","DTR",""),IF(AE277="","",AE277),IF(AF277="","",AF277)))</f>
        <v>N.A.</v>
      </c>
      <c r="AE277" s="0" t="str">
        <f aca="false">IF(AND(P277="APPROVED ROYALTIES INCENTIVES",AND(NOT(ISERROR(FIND(LEFT(H277,2),"03040508",1))),NOT(LEFT(H277,2)=""))),"ARI","")</f>
        <v/>
      </c>
      <c r="AF277" s="0" t="str">
        <f aca="false">IF(P277="SPECIAL CONCESSIONARY TAX RATE",IF(AND(NOT(ISERROR(FIND(LEFT(H277,2),"0809",1))),NOT(LEFT(H277,2)="")),"SCTR_A",IF(LEFT(H277,2)="01","SCTR_B","")),"")</f>
        <v/>
      </c>
    </row>
    <row r="278" customFormat="false" ht="12.75" hidden="false" customHeight="false" outlineLevel="0" collapsed="false">
      <c r="A278" s="0" t="n">
        <v>271</v>
      </c>
      <c r="B278" s="16"/>
      <c r="C278" s="17"/>
      <c r="D278" s="30"/>
      <c r="E278" s="20"/>
      <c r="F278" s="17"/>
      <c r="G278" s="17"/>
      <c r="H278" s="20"/>
      <c r="I278" s="20"/>
      <c r="J278" s="17"/>
      <c r="K278" s="17"/>
      <c r="L278" s="21"/>
      <c r="M278" s="21"/>
      <c r="N278" s="21"/>
      <c r="O278" s="21"/>
      <c r="P278" s="22"/>
      <c r="Q278" s="22"/>
      <c r="R278" s="17"/>
      <c r="S278" s="23"/>
      <c r="T278" s="24"/>
      <c r="U278" s="25" t="str">
        <f aca="false">IF(($R278&lt;&gt;"")*AND($S278&gt;0)*AND($T278&lt;&gt;""),(IF((($R278="YES")*AND($T278&lt;&gt;"")),TRUNC(($S278/(100%-T278/100)),2),0)),"")</f>
        <v/>
      </c>
      <c r="V278" s="25" t="str">
        <f aca="false">IF($R278&lt;&gt;"",(IF(($R278="YES")*AND($T278&lt;&gt;"")*AND($S278&gt;0),TRUNC(($U278*$T278/100),2),(IF(($R278="NO")*AND($T278&lt;&gt;"")*AND($S278&gt;0),TRUNC(($S278*$T278/100),2),"")))),"")</f>
        <v/>
      </c>
      <c r="W278" s="26" t="str">
        <f aca="false">IF($V278&lt;&gt;"","PLEASE SELECT","")</f>
        <v/>
      </c>
      <c r="AD278" s="0" t="str">
        <f aca="false">IF(CONCATENATE(IF(P278="","N.A.",""),IF(P278="DOUBLE TAXATION RELIEF","DTR",""),IF(AE278="","",AE278),IF(AF278="","",AF278))="","N.A.",CONCATENATE(IF(P278="","N.A.",""),IF(P278="DOUBLE TAXATION RELIEF","DTR",""),IF(AE278="","",AE278),IF(AF278="","",AF278)))</f>
        <v>N.A.</v>
      </c>
      <c r="AE278" s="0" t="str">
        <f aca="false">IF(AND(P278="APPROVED ROYALTIES INCENTIVES",AND(NOT(ISERROR(FIND(LEFT(H278,2),"03040508",1))),NOT(LEFT(H278,2)=""))),"ARI","")</f>
        <v/>
      </c>
      <c r="AF278" s="0" t="str">
        <f aca="false">IF(P278="SPECIAL CONCESSIONARY TAX RATE",IF(AND(NOT(ISERROR(FIND(LEFT(H278,2),"0809",1))),NOT(LEFT(H278,2)="")),"SCTR_A",IF(LEFT(H278,2)="01","SCTR_B","")),"")</f>
        <v/>
      </c>
    </row>
    <row r="279" customFormat="false" ht="12.75" hidden="false" customHeight="false" outlineLevel="0" collapsed="false">
      <c r="A279" s="0" t="n">
        <v>272</v>
      </c>
      <c r="B279" s="16"/>
      <c r="C279" s="17"/>
      <c r="D279" s="30"/>
      <c r="E279" s="20"/>
      <c r="F279" s="17"/>
      <c r="G279" s="17"/>
      <c r="H279" s="20"/>
      <c r="I279" s="20"/>
      <c r="J279" s="17"/>
      <c r="K279" s="17"/>
      <c r="L279" s="21"/>
      <c r="M279" s="21"/>
      <c r="N279" s="21"/>
      <c r="O279" s="21"/>
      <c r="P279" s="22"/>
      <c r="Q279" s="22"/>
      <c r="R279" s="17"/>
      <c r="S279" s="23"/>
      <c r="T279" s="24"/>
      <c r="U279" s="25" t="str">
        <f aca="false">IF(($R279&lt;&gt;"")*AND($S279&gt;0)*AND($T279&lt;&gt;""),(IF((($R279="YES")*AND($T279&lt;&gt;"")),TRUNC(($S279/(100%-T279/100)),2),0)),"")</f>
        <v/>
      </c>
      <c r="V279" s="25" t="str">
        <f aca="false">IF($R279&lt;&gt;"",(IF(($R279="YES")*AND($T279&lt;&gt;"")*AND($S279&gt;0),TRUNC(($U279*$T279/100),2),(IF(($R279="NO")*AND($T279&lt;&gt;"")*AND($S279&gt;0),TRUNC(($S279*$T279/100),2),"")))),"")</f>
        <v/>
      </c>
      <c r="W279" s="26" t="str">
        <f aca="false">IF($V279&lt;&gt;"","PLEASE SELECT","")</f>
        <v/>
      </c>
      <c r="AD279" s="0" t="str">
        <f aca="false">IF(CONCATENATE(IF(P279="","N.A.",""),IF(P279="DOUBLE TAXATION RELIEF","DTR",""),IF(AE279="","",AE279),IF(AF279="","",AF279))="","N.A.",CONCATENATE(IF(P279="","N.A.",""),IF(P279="DOUBLE TAXATION RELIEF","DTR",""),IF(AE279="","",AE279),IF(AF279="","",AF279)))</f>
        <v>N.A.</v>
      </c>
      <c r="AE279" s="0" t="str">
        <f aca="false">IF(AND(P279="APPROVED ROYALTIES INCENTIVES",AND(NOT(ISERROR(FIND(LEFT(H279,2),"03040508",1))),NOT(LEFT(H279,2)=""))),"ARI","")</f>
        <v/>
      </c>
      <c r="AF279" s="0" t="str">
        <f aca="false">IF(P279="SPECIAL CONCESSIONARY TAX RATE",IF(AND(NOT(ISERROR(FIND(LEFT(H279,2),"0809",1))),NOT(LEFT(H279,2)="")),"SCTR_A",IF(LEFT(H279,2)="01","SCTR_B","")),"")</f>
        <v/>
      </c>
    </row>
    <row r="280" customFormat="false" ht="12.75" hidden="false" customHeight="false" outlineLevel="0" collapsed="false">
      <c r="A280" s="0" t="n">
        <v>273</v>
      </c>
      <c r="B280" s="16"/>
      <c r="C280" s="17"/>
      <c r="D280" s="30"/>
      <c r="E280" s="20"/>
      <c r="F280" s="17"/>
      <c r="G280" s="17"/>
      <c r="H280" s="20"/>
      <c r="I280" s="20"/>
      <c r="J280" s="17"/>
      <c r="K280" s="17"/>
      <c r="L280" s="21"/>
      <c r="M280" s="21"/>
      <c r="N280" s="21"/>
      <c r="O280" s="21"/>
      <c r="P280" s="22"/>
      <c r="Q280" s="22"/>
      <c r="R280" s="17"/>
      <c r="S280" s="23"/>
      <c r="T280" s="24"/>
      <c r="U280" s="25" t="str">
        <f aca="false">IF(($R280&lt;&gt;"")*AND($S280&gt;0)*AND($T280&lt;&gt;""),(IF((($R280="YES")*AND($T280&lt;&gt;"")),TRUNC(($S280/(100%-T280/100)),2),0)),"")</f>
        <v/>
      </c>
      <c r="V280" s="25" t="str">
        <f aca="false">IF($R280&lt;&gt;"",(IF(($R280="YES")*AND($T280&lt;&gt;"")*AND($S280&gt;0),TRUNC(($U280*$T280/100),2),(IF(($R280="NO")*AND($T280&lt;&gt;"")*AND($S280&gt;0),TRUNC(($S280*$T280/100),2),"")))),"")</f>
        <v/>
      </c>
      <c r="W280" s="26" t="str">
        <f aca="false">IF($V280&lt;&gt;"","PLEASE SELECT","")</f>
        <v/>
      </c>
      <c r="AD280" s="0" t="str">
        <f aca="false">IF(CONCATENATE(IF(P280="","N.A.",""),IF(P280="DOUBLE TAXATION RELIEF","DTR",""),IF(AE280="","",AE280),IF(AF280="","",AF280))="","N.A.",CONCATENATE(IF(P280="","N.A.",""),IF(P280="DOUBLE TAXATION RELIEF","DTR",""),IF(AE280="","",AE280),IF(AF280="","",AF280)))</f>
        <v>N.A.</v>
      </c>
      <c r="AE280" s="0" t="str">
        <f aca="false">IF(AND(P280="APPROVED ROYALTIES INCENTIVES",AND(NOT(ISERROR(FIND(LEFT(H280,2),"03040508",1))),NOT(LEFT(H280,2)=""))),"ARI","")</f>
        <v/>
      </c>
      <c r="AF280" s="0" t="str">
        <f aca="false">IF(P280="SPECIAL CONCESSIONARY TAX RATE",IF(AND(NOT(ISERROR(FIND(LEFT(H280,2),"0809",1))),NOT(LEFT(H280,2)="")),"SCTR_A",IF(LEFT(H280,2)="01","SCTR_B","")),"")</f>
        <v/>
      </c>
    </row>
    <row r="281" customFormat="false" ht="12.75" hidden="false" customHeight="false" outlineLevel="0" collapsed="false">
      <c r="A281" s="0" t="n">
        <v>274</v>
      </c>
      <c r="B281" s="16"/>
      <c r="C281" s="17"/>
      <c r="D281" s="30"/>
      <c r="E281" s="20"/>
      <c r="F281" s="17"/>
      <c r="G281" s="17"/>
      <c r="H281" s="20"/>
      <c r="I281" s="20"/>
      <c r="J281" s="17"/>
      <c r="K281" s="17"/>
      <c r="L281" s="21"/>
      <c r="M281" s="21"/>
      <c r="N281" s="21"/>
      <c r="O281" s="21"/>
      <c r="P281" s="22"/>
      <c r="Q281" s="22"/>
      <c r="R281" s="17"/>
      <c r="S281" s="23"/>
      <c r="T281" s="24"/>
      <c r="U281" s="25" t="str">
        <f aca="false">IF(($R281&lt;&gt;"")*AND($S281&gt;0)*AND($T281&lt;&gt;""),(IF((($R281="YES")*AND($T281&lt;&gt;"")),TRUNC(($S281/(100%-T281/100)),2),0)),"")</f>
        <v/>
      </c>
      <c r="V281" s="25" t="str">
        <f aca="false">IF($R281&lt;&gt;"",(IF(($R281="YES")*AND($T281&lt;&gt;"")*AND($S281&gt;0),TRUNC(($U281*$T281/100),2),(IF(($R281="NO")*AND($T281&lt;&gt;"")*AND($S281&gt;0),TRUNC(($S281*$T281/100),2),"")))),"")</f>
        <v/>
      </c>
      <c r="W281" s="26" t="str">
        <f aca="false">IF($V281&lt;&gt;"","PLEASE SELECT","")</f>
        <v/>
      </c>
      <c r="AD281" s="0" t="str">
        <f aca="false">IF(CONCATENATE(IF(P281="","N.A.",""),IF(P281="DOUBLE TAXATION RELIEF","DTR",""),IF(AE281="","",AE281),IF(AF281="","",AF281))="","N.A.",CONCATENATE(IF(P281="","N.A.",""),IF(P281="DOUBLE TAXATION RELIEF","DTR",""),IF(AE281="","",AE281),IF(AF281="","",AF281)))</f>
        <v>N.A.</v>
      </c>
      <c r="AE281" s="0" t="str">
        <f aca="false">IF(AND(P281="APPROVED ROYALTIES INCENTIVES",AND(NOT(ISERROR(FIND(LEFT(H281,2),"03040508",1))),NOT(LEFT(H281,2)=""))),"ARI","")</f>
        <v/>
      </c>
      <c r="AF281" s="0" t="str">
        <f aca="false">IF(P281="SPECIAL CONCESSIONARY TAX RATE",IF(AND(NOT(ISERROR(FIND(LEFT(H281,2),"0809",1))),NOT(LEFT(H281,2)="")),"SCTR_A",IF(LEFT(H281,2)="01","SCTR_B","")),"")</f>
        <v/>
      </c>
    </row>
    <row r="282" customFormat="false" ht="12.75" hidden="false" customHeight="false" outlineLevel="0" collapsed="false">
      <c r="A282" s="0" t="n">
        <v>275</v>
      </c>
      <c r="B282" s="16"/>
      <c r="C282" s="17"/>
      <c r="D282" s="30"/>
      <c r="E282" s="20"/>
      <c r="F282" s="17"/>
      <c r="G282" s="17"/>
      <c r="H282" s="20"/>
      <c r="I282" s="20"/>
      <c r="J282" s="17"/>
      <c r="K282" s="17"/>
      <c r="L282" s="21"/>
      <c r="M282" s="21"/>
      <c r="N282" s="21"/>
      <c r="O282" s="21"/>
      <c r="P282" s="22"/>
      <c r="Q282" s="22"/>
      <c r="R282" s="17"/>
      <c r="S282" s="23"/>
      <c r="T282" s="24"/>
      <c r="U282" s="25" t="str">
        <f aca="false">IF(($R282&lt;&gt;"")*AND($S282&gt;0)*AND($T282&lt;&gt;""),(IF((($R282="YES")*AND($T282&lt;&gt;"")),TRUNC(($S282/(100%-T282/100)),2),0)),"")</f>
        <v/>
      </c>
      <c r="V282" s="25" t="str">
        <f aca="false">IF($R282&lt;&gt;"",(IF(($R282="YES")*AND($T282&lt;&gt;"")*AND($S282&gt;0),TRUNC(($U282*$T282/100),2),(IF(($R282="NO")*AND($T282&lt;&gt;"")*AND($S282&gt;0),TRUNC(($S282*$T282/100),2),"")))),"")</f>
        <v/>
      </c>
      <c r="W282" s="26" t="str">
        <f aca="false">IF($V282&lt;&gt;"","PLEASE SELECT","")</f>
        <v/>
      </c>
      <c r="AD282" s="0" t="str">
        <f aca="false">IF(CONCATENATE(IF(P282="","N.A.",""),IF(P282="DOUBLE TAXATION RELIEF","DTR",""),IF(AE282="","",AE282),IF(AF282="","",AF282))="","N.A.",CONCATENATE(IF(P282="","N.A.",""),IF(P282="DOUBLE TAXATION RELIEF","DTR",""),IF(AE282="","",AE282),IF(AF282="","",AF282)))</f>
        <v>N.A.</v>
      </c>
      <c r="AE282" s="0" t="str">
        <f aca="false">IF(AND(P282="APPROVED ROYALTIES INCENTIVES",AND(NOT(ISERROR(FIND(LEFT(H282,2),"03040508",1))),NOT(LEFT(H282,2)=""))),"ARI","")</f>
        <v/>
      </c>
      <c r="AF282" s="0" t="str">
        <f aca="false">IF(P282="SPECIAL CONCESSIONARY TAX RATE",IF(AND(NOT(ISERROR(FIND(LEFT(H282,2),"0809",1))),NOT(LEFT(H282,2)="")),"SCTR_A",IF(LEFT(H282,2)="01","SCTR_B","")),"")</f>
        <v/>
      </c>
    </row>
    <row r="283" customFormat="false" ht="12.75" hidden="false" customHeight="false" outlineLevel="0" collapsed="false">
      <c r="A283" s="0" t="n">
        <v>276</v>
      </c>
      <c r="B283" s="16"/>
      <c r="C283" s="17"/>
      <c r="D283" s="30"/>
      <c r="E283" s="20"/>
      <c r="F283" s="17"/>
      <c r="G283" s="17"/>
      <c r="H283" s="20"/>
      <c r="I283" s="20"/>
      <c r="J283" s="17"/>
      <c r="K283" s="17"/>
      <c r="L283" s="21"/>
      <c r="M283" s="21"/>
      <c r="N283" s="21"/>
      <c r="O283" s="21"/>
      <c r="P283" s="22"/>
      <c r="Q283" s="22"/>
      <c r="R283" s="17"/>
      <c r="S283" s="23"/>
      <c r="T283" s="24"/>
      <c r="U283" s="25" t="str">
        <f aca="false">IF(($R283&lt;&gt;"")*AND($S283&gt;0)*AND($T283&lt;&gt;""),(IF((($R283="YES")*AND($T283&lt;&gt;"")),TRUNC(($S283/(100%-T283/100)),2),0)),"")</f>
        <v/>
      </c>
      <c r="V283" s="25" t="str">
        <f aca="false">IF($R283&lt;&gt;"",(IF(($R283="YES")*AND($T283&lt;&gt;"")*AND($S283&gt;0),TRUNC(($U283*$T283/100),2),(IF(($R283="NO")*AND($T283&lt;&gt;"")*AND($S283&gt;0),TRUNC(($S283*$T283/100),2),"")))),"")</f>
        <v/>
      </c>
      <c r="W283" s="26" t="str">
        <f aca="false">IF($V283&lt;&gt;"","PLEASE SELECT","")</f>
        <v/>
      </c>
      <c r="AD283" s="0" t="str">
        <f aca="false">IF(CONCATENATE(IF(P283="","N.A.",""),IF(P283="DOUBLE TAXATION RELIEF","DTR",""),IF(AE283="","",AE283),IF(AF283="","",AF283))="","N.A.",CONCATENATE(IF(P283="","N.A.",""),IF(P283="DOUBLE TAXATION RELIEF","DTR",""),IF(AE283="","",AE283),IF(AF283="","",AF283)))</f>
        <v>N.A.</v>
      </c>
      <c r="AE283" s="0" t="str">
        <f aca="false">IF(AND(P283="APPROVED ROYALTIES INCENTIVES",AND(NOT(ISERROR(FIND(LEFT(H283,2),"03040508",1))),NOT(LEFT(H283,2)=""))),"ARI","")</f>
        <v/>
      </c>
      <c r="AF283" s="0" t="str">
        <f aca="false">IF(P283="SPECIAL CONCESSIONARY TAX RATE",IF(AND(NOT(ISERROR(FIND(LEFT(H283,2),"0809",1))),NOT(LEFT(H283,2)="")),"SCTR_A",IF(LEFT(H283,2)="01","SCTR_B","")),"")</f>
        <v/>
      </c>
    </row>
    <row r="284" customFormat="false" ht="12.75" hidden="false" customHeight="false" outlineLevel="0" collapsed="false">
      <c r="A284" s="0" t="n">
        <v>277</v>
      </c>
      <c r="B284" s="16"/>
      <c r="C284" s="17"/>
      <c r="D284" s="30"/>
      <c r="E284" s="20"/>
      <c r="F284" s="17"/>
      <c r="G284" s="17"/>
      <c r="H284" s="20"/>
      <c r="I284" s="20"/>
      <c r="J284" s="17"/>
      <c r="K284" s="17"/>
      <c r="L284" s="21"/>
      <c r="M284" s="21"/>
      <c r="N284" s="21"/>
      <c r="O284" s="21"/>
      <c r="P284" s="22"/>
      <c r="Q284" s="22"/>
      <c r="R284" s="17"/>
      <c r="S284" s="23"/>
      <c r="T284" s="24"/>
      <c r="U284" s="25" t="str">
        <f aca="false">IF(($R284&lt;&gt;"")*AND($S284&gt;0)*AND($T284&lt;&gt;""),(IF((($R284="YES")*AND($T284&lt;&gt;"")),TRUNC(($S284/(100%-T284/100)),2),0)),"")</f>
        <v/>
      </c>
      <c r="V284" s="25" t="str">
        <f aca="false">IF($R284&lt;&gt;"",(IF(($R284="YES")*AND($T284&lt;&gt;"")*AND($S284&gt;0),TRUNC(($U284*$T284/100),2),(IF(($R284="NO")*AND($T284&lt;&gt;"")*AND($S284&gt;0),TRUNC(($S284*$T284/100),2),"")))),"")</f>
        <v/>
      </c>
      <c r="W284" s="26" t="str">
        <f aca="false">IF($V284&lt;&gt;"","PLEASE SELECT","")</f>
        <v/>
      </c>
      <c r="AD284" s="0" t="str">
        <f aca="false">IF(CONCATENATE(IF(P284="","N.A.",""),IF(P284="DOUBLE TAXATION RELIEF","DTR",""),IF(AE284="","",AE284),IF(AF284="","",AF284))="","N.A.",CONCATENATE(IF(P284="","N.A.",""),IF(P284="DOUBLE TAXATION RELIEF","DTR",""),IF(AE284="","",AE284),IF(AF284="","",AF284)))</f>
        <v>N.A.</v>
      </c>
      <c r="AE284" s="0" t="str">
        <f aca="false">IF(AND(P284="APPROVED ROYALTIES INCENTIVES",AND(NOT(ISERROR(FIND(LEFT(H284,2),"03040508",1))),NOT(LEFT(H284,2)=""))),"ARI","")</f>
        <v/>
      </c>
      <c r="AF284" s="0" t="str">
        <f aca="false">IF(P284="SPECIAL CONCESSIONARY TAX RATE",IF(AND(NOT(ISERROR(FIND(LEFT(H284,2),"0809",1))),NOT(LEFT(H284,2)="")),"SCTR_A",IF(LEFT(H284,2)="01","SCTR_B","")),"")</f>
        <v/>
      </c>
    </row>
    <row r="285" customFormat="false" ht="12.75" hidden="false" customHeight="false" outlineLevel="0" collapsed="false">
      <c r="A285" s="0" t="n">
        <v>278</v>
      </c>
      <c r="B285" s="16"/>
      <c r="C285" s="17"/>
      <c r="D285" s="30"/>
      <c r="E285" s="20"/>
      <c r="F285" s="17"/>
      <c r="G285" s="17"/>
      <c r="H285" s="20"/>
      <c r="I285" s="20"/>
      <c r="J285" s="17"/>
      <c r="K285" s="17"/>
      <c r="L285" s="21"/>
      <c r="M285" s="21"/>
      <c r="N285" s="21"/>
      <c r="O285" s="21"/>
      <c r="P285" s="22"/>
      <c r="Q285" s="22"/>
      <c r="R285" s="17"/>
      <c r="S285" s="23"/>
      <c r="T285" s="24"/>
      <c r="U285" s="25" t="str">
        <f aca="false">IF(($R285&lt;&gt;"")*AND($S285&gt;0)*AND($T285&lt;&gt;""),(IF((($R285="YES")*AND($T285&lt;&gt;"")),TRUNC(($S285/(100%-T285/100)),2),0)),"")</f>
        <v/>
      </c>
      <c r="V285" s="25" t="str">
        <f aca="false">IF($R285&lt;&gt;"",(IF(($R285="YES")*AND($T285&lt;&gt;"")*AND($S285&gt;0),TRUNC(($U285*$T285/100),2),(IF(($R285="NO")*AND($T285&lt;&gt;"")*AND($S285&gt;0),TRUNC(($S285*$T285/100),2),"")))),"")</f>
        <v/>
      </c>
      <c r="W285" s="26" t="str">
        <f aca="false">IF($V285&lt;&gt;"","PLEASE SELECT","")</f>
        <v/>
      </c>
      <c r="AD285" s="0" t="str">
        <f aca="false">IF(CONCATENATE(IF(P285="","N.A.",""),IF(P285="DOUBLE TAXATION RELIEF","DTR",""),IF(AE285="","",AE285),IF(AF285="","",AF285))="","N.A.",CONCATENATE(IF(P285="","N.A.",""),IF(P285="DOUBLE TAXATION RELIEF","DTR",""),IF(AE285="","",AE285),IF(AF285="","",AF285)))</f>
        <v>N.A.</v>
      </c>
      <c r="AE285" s="0" t="str">
        <f aca="false">IF(AND(P285="APPROVED ROYALTIES INCENTIVES",AND(NOT(ISERROR(FIND(LEFT(H285,2),"03040508",1))),NOT(LEFT(H285,2)=""))),"ARI","")</f>
        <v/>
      </c>
      <c r="AF285" s="0" t="str">
        <f aca="false">IF(P285="SPECIAL CONCESSIONARY TAX RATE",IF(AND(NOT(ISERROR(FIND(LEFT(H285,2),"0809",1))),NOT(LEFT(H285,2)="")),"SCTR_A",IF(LEFT(H285,2)="01","SCTR_B","")),"")</f>
        <v/>
      </c>
    </row>
    <row r="286" customFormat="false" ht="12.75" hidden="false" customHeight="false" outlineLevel="0" collapsed="false">
      <c r="A286" s="0" t="n">
        <v>279</v>
      </c>
      <c r="B286" s="16"/>
      <c r="C286" s="17"/>
      <c r="D286" s="30"/>
      <c r="E286" s="20"/>
      <c r="F286" s="17"/>
      <c r="G286" s="17"/>
      <c r="H286" s="20"/>
      <c r="I286" s="20"/>
      <c r="J286" s="17"/>
      <c r="K286" s="17"/>
      <c r="L286" s="21"/>
      <c r="M286" s="21"/>
      <c r="N286" s="21"/>
      <c r="O286" s="21"/>
      <c r="P286" s="22"/>
      <c r="Q286" s="22"/>
      <c r="R286" s="17"/>
      <c r="S286" s="23"/>
      <c r="T286" s="24"/>
      <c r="U286" s="25" t="str">
        <f aca="false">IF(($R286&lt;&gt;"")*AND($S286&gt;0)*AND($T286&lt;&gt;""),(IF((($R286="YES")*AND($T286&lt;&gt;"")),TRUNC(($S286/(100%-T286/100)),2),0)),"")</f>
        <v/>
      </c>
      <c r="V286" s="25" t="str">
        <f aca="false">IF($R286&lt;&gt;"",(IF(($R286="YES")*AND($T286&lt;&gt;"")*AND($S286&gt;0),TRUNC(($U286*$T286/100),2),(IF(($R286="NO")*AND($T286&lt;&gt;"")*AND($S286&gt;0),TRUNC(($S286*$T286/100),2),"")))),"")</f>
        <v/>
      </c>
      <c r="W286" s="26" t="str">
        <f aca="false">IF($V286&lt;&gt;"","PLEASE SELECT","")</f>
        <v/>
      </c>
      <c r="AD286" s="0" t="str">
        <f aca="false">IF(CONCATENATE(IF(P286="","N.A.",""),IF(P286="DOUBLE TAXATION RELIEF","DTR",""),IF(AE286="","",AE286),IF(AF286="","",AF286))="","N.A.",CONCATENATE(IF(P286="","N.A.",""),IF(P286="DOUBLE TAXATION RELIEF","DTR",""),IF(AE286="","",AE286),IF(AF286="","",AF286)))</f>
        <v>N.A.</v>
      </c>
      <c r="AE286" s="0" t="str">
        <f aca="false">IF(AND(P286="APPROVED ROYALTIES INCENTIVES",AND(NOT(ISERROR(FIND(LEFT(H286,2),"03040508",1))),NOT(LEFT(H286,2)=""))),"ARI","")</f>
        <v/>
      </c>
      <c r="AF286" s="0" t="str">
        <f aca="false">IF(P286="SPECIAL CONCESSIONARY TAX RATE",IF(AND(NOT(ISERROR(FIND(LEFT(H286,2),"0809",1))),NOT(LEFT(H286,2)="")),"SCTR_A",IF(LEFT(H286,2)="01","SCTR_B","")),"")</f>
        <v/>
      </c>
    </row>
    <row r="287" customFormat="false" ht="12.75" hidden="false" customHeight="false" outlineLevel="0" collapsed="false">
      <c r="A287" s="0" t="n">
        <v>280</v>
      </c>
      <c r="B287" s="16"/>
      <c r="C287" s="17"/>
      <c r="D287" s="30"/>
      <c r="E287" s="20"/>
      <c r="F287" s="17"/>
      <c r="G287" s="17"/>
      <c r="H287" s="20"/>
      <c r="I287" s="20"/>
      <c r="J287" s="17"/>
      <c r="K287" s="17"/>
      <c r="L287" s="21"/>
      <c r="M287" s="21"/>
      <c r="N287" s="21"/>
      <c r="O287" s="21"/>
      <c r="P287" s="22"/>
      <c r="Q287" s="22"/>
      <c r="R287" s="17"/>
      <c r="S287" s="23"/>
      <c r="T287" s="24"/>
      <c r="U287" s="25" t="str">
        <f aca="false">IF(($R287&lt;&gt;"")*AND($S287&gt;0)*AND($T287&lt;&gt;""),(IF((($R287="YES")*AND($T287&lt;&gt;"")),TRUNC(($S287/(100%-T287/100)),2),0)),"")</f>
        <v/>
      </c>
      <c r="V287" s="25" t="str">
        <f aca="false">IF($R287&lt;&gt;"",(IF(($R287="YES")*AND($T287&lt;&gt;"")*AND($S287&gt;0),TRUNC(($U287*$T287/100),2),(IF(($R287="NO")*AND($T287&lt;&gt;"")*AND($S287&gt;0),TRUNC(($S287*$T287/100),2),"")))),"")</f>
        <v/>
      </c>
      <c r="W287" s="26" t="str">
        <f aca="false">IF($V287&lt;&gt;"","PLEASE SELECT","")</f>
        <v/>
      </c>
      <c r="AD287" s="0" t="str">
        <f aca="false">IF(CONCATENATE(IF(P287="","N.A.",""),IF(P287="DOUBLE TAXATION RELIEF","DTR",""),IF(AE287="","",AE287),IF(AF287="","",AF287))="","N.A.",CONCATENATE(IF(P287="","N.A.",""),IF(P287="DOUBLE TAXATION RELIEF","DTR",""),IF(AE287="","",AE287),IF(AF287="","",AF287)))</f>
        <v>N.A.</v>
      </c>
      <c r="AE287" s="0" t="str">
        <f aca="false">IF(AND(P287="APPROVED ROYALTIES INCENTIVES",AND(NOT(ISERROR(FIND(LEFT(H287,2),"03040508",1))),NOT(LEFT(H287,2)=""))),"ARI","")</f>
        <v/>
      </c>
      <c r="AF287" s="0" t="str">
        <f aca="false">IF(P287="SPECIAL CONCESSIONARY TAX RATE",IF(AND(NOT(ISERROR(FIND(LEFT(H287,2),"0809",1))),NOT(LEFT(H287,2)="")),"SCTR_A",IF(LEFT(H287,2)="01","SCTR_B","")),"")</f>
        <v/>
      </c>
    </row>
    <row r="288" customFormat="false" ht="12.75" hidden="false" customHeight="false" outlineLevel="0" collapsed="false">
      <c r="A288" s="0" t="n">
        <v>281</v>
      </c>
      <c r="B288" s="16"/>
      <c r="C288" s="17"/>
      <c r="D288" s="30"/>
      <c r="E288" s="20"/>
      <c r="F288" s="17"/>
      <c r="G288" s="17"/>
      <c r="H288" s="20"/>
      <c r="I288" s="20"/>
      <c r="J288" s="17"/>
      <c r="K288" s="17"/>
      <c r="L288" s="21"/>
      <c r="M288" s="21"/>
      <c r="N288" s="21"/>
      <c r="O288" s="21"/>
      <c r="P288" s="22"/>
      <c r="Q288" s="22"/>
      <c r="R288" s="17"/>
      <c r="S288" s="23"/>
      <c r="T288" s="24"/>
      <c r="U288" s="25" t="str">
        <f aca="false">IF(($R288&lt;&gt;"")*AND($S288&gt;0)*AND($T288&lt;&gt;""),(IF((($R288="YES")*AND($T288&lt;&gt;"")),TRUNC(($S288/(100%-T288/100)),2),0)),"")</f>
        <v/>
      </c>
      <c r="V288" s="25" t="str">
        <f aca="false">IF($R288&lt;&gt;"",(IF(($R288="YES")*AND($T288&lt;&gt;"")*AND($S288&gt;0),TRUNC(($U288*$T288/100),2),(IF(($R288="NO")*AND($T288&lt;&gt;"")*AND($S288&gt;0),TRUNC(($S288*$T288/100),2),"")))),"")</f>
        <v/>
      </c>
      <c r="W288" s="26" t="str">
        <f aca="false">IF($V288&lt;&gt;"","PLEASE SELECT","")</f>
        <v/>
      </c>
      <c r="AD288" s="0" t="str">
        <f aca="false">IF(CONCATENATE(IF(P288="","N.A.",""),IF(P288="DOUBLE TAXATION RELIEF","DTR",""),IF(AE288="","",AE288),IF(AF288="","",AF288))="","N.A.",CONCATENATE(IF(P288="","N.A.",""),IF(P288="DOUBLE TAXATION RELIEF","DTR",""),IF(AE288="","",AE288),IF(AF288="","",AF288)))</f>
        <v>N.A.</v>
      </c>
      <c r="AE288" s="0" t="str">
        <f aca="false">IF(AND(P288="APPROVED ROYALTIES INCENTIVES",AND(NOT(ISERROR(FIND(LEFT(H288,2),"03040508",1))),NOT(LEFT(H288,2)=""))),"ARI","")</f>
        <v/>
      </c>
      <c r="AF288" s="0" t="str">
        <f aca="false">IF(P288="SPECIAL CONCESSIONARY TAX RATE",IF(AND(NOT(ISERROR(FIND(LEFT(H288,2),"0809",1))),NOT(LEFT(H288,2)="")),"SCTR_A",IF(LEFT(H288,2)="01","SCTR_B","")),"")</f>
        <v/>
      </c>
    </row>
    <row r="289" customFormat="false" ht="12.75" hidden="false" customHeight="false" outlineLevel="0" collapsed="false">
      <c r="A289" s="0" t="n">
        <v>282</v>
      </c>
      <c r="B289" s="16"/>
      <c r="C289" s="17"/>
      <c r="D289" s="30"/>
      <c r="E289" s="20"/>
      <c r="F289" s="17"/>
      <c r="G289" s="17"/>
      <c r="H289" s="20"/>
      <c r="I289" s="20"/>
      <c r="J289" s="17"/>
      <c r="K289" s="17"/>
      <c r="L289" s="21"/>
      <c r="M289" s="21"/>
      <c r="N289" s="21"/>
      <c r="O289" s="21"/>
      <c r="P289" s="22"/>
      <c r="Q289" s="22"/>
      <c r="R289" s="17"/>
      <c r="S289" s="23"/>
      <c r="T289" s="24"/>
      <c r="U289" s="25" t="str">
        <f aca="false">IF(($R289&lt;&gt;"")*AND($S289&gt;0)*AND($T289&lt;&gt;""),(IF((($R289="YES")*AND($T289&lt;&gt;"")),TRUNC(($S289/(100%-T289/100)),2),0)),"")</f>
        <v/>
      </c>
      <c r="V289" s="25" t="str">
        <f aca="false">IF($R289&lt;&gt;"",(IF(($R289="YES")*AND($T289&lt;&gt;"")*AND($S289&gt;0),TRUNC(($U289*$T289/100),2),(IF(($R289="NO")*AND($T289&lt;&gt;"")*AND($S289&gt;0),TRUNC(($S289*$T289/100),2),"")))),"")</f>
        <v/>
      </c>
      <c r="W289" s="26" t="str">
        <f aca="false">IF($V289&lt;&gt;"","PLEASE SELECT","")</f>
        <v/>
      </c>
      <c r="AD289" s="0" t="str">
        <f aca="false">IF(CONCATENATE(IF(P289="","N.A.",""),IF(P289="DOUBLE TAXATION RELIEF","DTR",""),IF(AE289="","",AE289),IF(AF289="","",AF289))="","N.A.",CONCATENATE(IF(P289="","N.A.",""),IF(P289="DOUBLE TAXATION RELIEF","DTR",""),IF(AE289="","",AE289),IF(AF289="","",AF289)))</f>
        <v>N.A.</v>
      </c>
      <c r="AE289" s="0" t="str">
        <f aca="false">IF(AND(P289="APPROVED ROYALTIES INCENTIVES",AND(NOT(ISERROR(FIND(LEFT(H289,2),"03040508",1))),NOT(LEFT(H289,2)=""))),"ARI","")</f>
        <v/>
      </c>
      <c r="AF289" s="0" t="str">
        <f aca="false">IF(P289="SPECIAL CONCESSIONARY TAX RATE",IF(AND(NOT(ISERROR(FIND(LEFT(H289,2),"0809",1))),NOT(LEFT(H289,2)="")),"SCTR_A",IF(LEFT(H289,2)="01","SCTR_B","")),"")</f>
        <v/>
      </c>
    </row>
    <row r="290" customFormat="false" ht="12.75" hidden="false" customHeight="false" outlineLevel="0" collapsed="false">
      <c r="A290" s="0" t="n">
        <v>283</v>
      </c>
      <c r="B290" s="16"/>
      <c r="C290" s="17"/>
      <c r="D290" s="30"/>
      <c r="E290" s="20"/>
      <c r="F290" s="17"/>
      <c r="G290" s="17"/>
      <c r="H290" s="20"/>
      <c r="I290" s="20"/>
      <c r="J290" s="17"/>
      <c r="K290" s="17"/>
      <c r="L290" s="21"/>
      <c r="M290" s="21"/>
      <c r="N290" s="21"/>
      <c r="O290" s="21"/>
      <c r="P290" s="22"/>
      <c r="Q290" s="22"/>
      <c r="R290" s="17"/>
      <c r="S290" s="23"/>
      <c r="T290" s="24"/>
      <c r="U290" s="25" t="str">
        <f aca="false">IF(($R290&lt;&gt;"")*AND($S290&gt;0)*AND($T290&lt;&gt;""),(IF((($R290="YES")*AND($T290&lt;&gt;"")),TRUNC(($S290/(100%-T290/100)),2),0)),"")</f>
        <v/>
      </c>
      <c r="V290" s="25" t="str">
        <f aca="false">IF($R290&lt;&gt;"",(IF(($R290="YES")*AND($T290&lt;&gt;"")*AND($S290&gt;0),TRUNC(($U290*$T290/100),2),(IF(($R290="NO")*AND($T290&lt;&gt;"")*AND($S290&gt;0),TRUNC(($S290*$T290/100),2),"")))),"")</f>
        <v/>
      </c>
      <c r="W290" s="26" t="str">
        <f aca="false">IF($V290&lt;&gt;"","PLEASE SELECT","")</f>
        <v/>
      </c>
      <c r="AD290" s="0" t="str">
        <f aca="false">IF(CONCATENATE(IF(P290="","N.A.",""),IF(P290="DOUBLE TAXATION RELIEF","DTR",""),IF(AE290="","",AE290),IF(AF290="","",AF290))="","N.A.",CONCATENATE(IF(P290="","N.A.",""),IF(P290="DOUBLE TAXATION RELIEF","DTR",""),IF(AE290="","",AE290),IF(AF290="","",AF290)))</f>
        <v>N.A.</v>
      </c>
      <c r="AE290" s="0" t="str">
        <f aca="false">IF(AND(P290="APPROVED ROYALTIES INCENTIVES",AND(NOT(ISERROR(FIND(LEFT(H290,2),"03040508",1))),NOT(LEFT(H290,2)=""))),"ARI","")</f>
        <v/>
      </c>
      <c r="AF290" s="0" t="str">
        <f aca="false">IF(P290="SPECIAL CONCESSIONARY TAX RATE",IF(AND(NOT(ISERROR(FIND(LEFT(H290,2),"0809",1))),NOT(LEFT(H290,2)="")),"SCTR_A",IF(LEFT(H290,2)="01","SCTR_B","")),"")</f>
        <v/>
      </c>
    </row>
    <row r="291" customFormat="false" ht="12.75" hidden="false" customHeight="false" outlineLevel="0" collapsed="false">
      <c r="A291" s="0" t="n">
        <v>284</v>
      </c>
      <c r="B291" s="16"/>
      <c r="C291" s="17"/>
      <c r="D291" s="30"/>
      <c r="E291" s="20"/>
      <c r="F291" s="17"/>
      <c r="G291" s="17"/>
      <c r="H291" s="20"/>
      <c r="I291" s="20"/>
      <c r="J291" s="17"/>
      <c r="K291" s="17"/>
      <c r="L291" s="21"/>
      <c r="M291" s="21"/>
      <c r="N291" s="21"/>
      <c r="O291" s="21"/>
      <c r="P291" s="22"/>
      <c r="Q291" s="22"/>
      <c r="R291" s="17"/>
      <c r="S291" s="23"/>
      <c r="T291" s="24"/>
      <c r="U291" s="25" t="str">
        <f aca="false">IF(($R291&lt;&gt;"")*AND($S291&gt;0)*AND($T291&lt;&gt;""),(IF((($R291="YES")*AND($T291&lt;&gt;"")),TRUNC(($S291/(100%-T291/100)),2),0)),"")</f>
        <v/>
      </c>
      <c r="V291" s="25" t="str">
        <f aca="false">IF($R291&lt;&gt;"",(IF(($R291="YES")*AND($T291&lt;&gt;"")*AND($S291&gt;0),TRUNC(($U291*$T291/100),2),(IF(($R291="NO")*AND($T291&lt;&gt;"")*AND($S291&gt;0),TRUNC(($S291*$T291/100),2),"")))),"")</f>
        <v/>
      </c>
      <c r="W291" s="26" t="str">
        <f aca="false">IF($V291&lt;&gt;"","PLEASE SELECT","")</f>
        <v/>
      </c>
      <c r="AD291" s="0" t="str">
        <f aca="false">IF(CONCATENATE(IF(P291="","N.A.",""),IF(P291="DOUBLE TAXATION RELIEF","DTR",""),IF(AE291="","",AE291),IF(AF291="","",AF291))="","N.A.",CONCATENATE(IF(P291="","N.A.",""),IF(P291="DOUBLE TAXATION RELIEF","DTR",""),IF(AE291="","",AE291),IF(AF291="","",AF291)))</f>
        <v>N.A.</v>
      </c>
      <c r="AE291" s="0" t="str">
        <f aca="false">IF(AND(P291="APPROVED ROYALTIES INCENTIVES",AND(NOT(ISERROR(FIND(LEFT(H291,2),"03040508",1))),NOT(LEFT(H291,2)=""))),"ARI","")</f>
        <v/>
      </c>
      <c r="AF291" s="0" t="str">
        <f aca="false">IF(P291="SPECIAL CONCESSIONARY TAX RATE",IF(AND(NOT(ISERROR(FIND(LEFT(H291,2),"0809",1))),NOT(LEFT(H291,2)="")),"SCTR_A",IF(LEFT(H291,2)="01","SCTR_B","")),"")</f>
        <v/>
      </c>
    </row>
    <row r="292" customFormat="false" ht="12.75" hidden="false" customHeight="false" outlineLevel="0" collapsed="false">
      <c r="A292" s="0" t="n">
        <v>285</v>
      </c>
      <c r="B292" s="16"/>
      <c r="C292" s="17"/>
      <c r="D292" s="30"/>
      <c r="E292" s="20"/>
      <c r="F292" s="17"/>
      <c r="G292" s="17"/>
      <c r="H292" s="20"/>
      <c r="I292" s="20"/>
      <c r="J292" s="17"/>
      <c r="K292" s="17"/>
      <c r="L292" s="21"/>
      <c r="M292" s="21"/>
      <c r="N292" s="21"/>
      <c r="O292" s="21"/>
      <c r="P292" s="22"/>
      <c r="Q292" s="22"/>
      <c r="R292" s="17"/>
      <c r="S292" s="23"/>
      <c r="T292" s="24"/>
      <c r="U292" s="25" t="str">
        <f aca="false">IF(($R292&lt;&gt;"")*AND($S292&gt;0)*AND($T292&lt;&gt;""),(IF((($R292="YES")*AND($T292&lt;&gt;"")),TRUNC(($S292/(100%-T292/100)),2),0)),"")</f>
        <v/>
      </c>
      <c r="V292" s="25" t="str">
        <f aca="false">IF($R292&lt;&gt;"",(IF(($R292="YES")*AND($T292&lt;&gt;"")*AND($S292&gt;0),TRUNC(($U292*$T292/100),2),(IF(($R292="NO")*AND($T292&lt;&gt;"")*AND($S292&gt;0),TRUNC(($S292*$T292/100),2),"")))),"")</f>
        <v/>
      </c>
      <c r="W292" s="26" t="str">
        <f aca="false">IF($V292&lt;&gt;"","PLEASE SELECT","")</f>
        <v/>
      </c>
      <c r="AD292" s="0" t="str">
        <f aca="false">IF(CONCATENATE(IF(P292="","N.A.",""),IF(P292="DOUBLE TAXATION RELIEF","DTR",""),IF(AE292="","",AE292),IF(AF292="","",AF292))="","N.A.",CONCATENATE(IF(P292="","N.A.",""),IF(P292="DOUBLE TAXATION RELIEF","DTR",""),IF(AE292="","",AE292),IF(AF292="","",AF292)))</f>
        <v>N.A.</v>
      </c>
      <c r="AE292" s="0" t="str">
        <f aca="false">IF(AND(P292="APPROVED ROYALTIES INCENTIVES",AND(NOT(ISERROR(FIND(LEFT(H292,2),"03040508",1))),NOT(LEFT(H292,2)=""))),"ARI","")</f>
        <v/>
      </c>
      <c r="AF292" s="0" t="str">
        <f aca="false">IF(P292="SPECIAL CONCESSIONARY TAX RATE",IF(AND(NOT(ISERROR(FIND(LEFT(H292,2),"0809",1))),NOT(LEFT(H292,2)="")),"SCTR_A",IF(LEFT(H292,2)="01","SCTR_B","")),"")</f>
        <v/>
      </c>
    </row>
    <row r="293" customFormat="false" ht="12.75" hidden="false" customHeight="false" outlineLevel="0" collapsed="false">
      <c r="A293" s="0" t="n">
        <v>286</v>
      </c>
      <c r="B293" s="16"/>
      <c r="C293" s="17"/>
      <c r="D293" s="30"/>
      <c r="E293" s="20"/>
      <c r="F293" s="17"/>
      <c r="G293" s="17"/>
      <c r="H293" s="20"/>
      <c r="I293" s="20"/>
      <c r="J293" s="17"/>
      <c r="K293" s="17"/>
      <c r="L293" s="21"/>
      <c r="M293" s="21"/>
      <c r="N293" s="21"/>
      <c r="O293" s="21"/>
      <c r="P293" s="22"/>
      <c r="Q293" s="22"/>
      <c r="R293" s="17"/>
      <c r="S293" s="23"/>
      <c r="T293" s="24"/>
      <c r="U293" s="25" t="str">
        <f aca="false">IF(($R293&lt;&gt;"")*AND($S293&gt;0)*AND($T293&lt;&gt;""),(IF((($R293="YES")*AND($T293&lt;&gt;"")),TRUNC(($S293/(100%-T293/100)),2),0)),"")</f>
        <v/>
      </c>
      <c r="V293" s="25" t="str">
        <f aca="false">IF($R293&lt;&gt;"",(IF(($R293="YES")*AND($T293&lt;&gt;"")*AND($S293&gt;0),TRUNC(($U293*$T293/100),2),(IF(($R293="NO")*AND($T293&lt;&gt;"")*AND($S293&gt;0),TRUNC(($S293*$T293/100),2),"")))),"")</f>
        <v/>
      </c>
      <c r="W293" s="26" t="str">
        <f aca="false">IF($V293&lt;&gt;"","PLEASE SELECT","")</f>
        <v/>
      </c>
      <c r="AD293" s="0" t="str">
        <f aca="false">IF(CONCATENATE(IF(P293="","N.A.",""),IF(P293="DOUBLE TAXATION RELIEF","DTR",""),IF(AE293="","",AE293),IF(AF293="","",AF293))="","N.A.",CONCATENATE(IF(P293="","N.A.",""),IF(P293="DOUBLE TAXATION RELIEF","DTR",""),IF(AE293="","",AE293),IF(AF293="","",AF293)))</f>
        <v>N.A.</v>
      </c>
      <c r="AE293" s="0" t="str">
        <f aca="false">IF(AND(P293="APPROVED ROYALTIES INCENTIVES",AND(NOT(ISERROR(FIND(LEFT(H293,2),"03040508",1))),NOT(LEFT(H293,2)=""))),"ARI","")</f>
        <v/>
      </c>
      <c r="AF293" s="0" t="str">
        <f aca="false">IF(P293="SPECIAL CONCESSIONARY TAX RATE",IF(AND(NOT(ISERROR(FIND(LEFT(H293,2),"0809",1))),NOT(LEFT(H293,2)="")),"SCTR_A",IF(LEFT(H293,2)="01","SCTR_B","")),"")</f>
        <v/>
      </c>
    </row>
    <row r="294" customFormat="false" ht="12.75" hidden="false" customHeight="false" outlineLevel="0" collapsed="false">
      <c r="A294" s="0" t="n">
        <v>287</v>
      </c>
      <c r="B294" s="16"/>
      <c r="C294" s="17"/>
      <c r="D294" s="30"/>
      <c r="E294" s="20"/>
      <c r="F294" s="17"/>
      <c r="G294" s="17"/>
      <c r="H294" s="20"/>
      <c r="I294" s="20"/>
      <c r="J294" s="17"/>
      <c r="K294" s="17"/>
      <c r="L294" s="21"/>
      <c r="M294" s="21"/>
      <c r="N294" s="21"/>
      <c r="O294" s="21"/>
      <c r="P294" s="22"/>
      <c r="Q294" s="22"/>
      <c r="R294" s="17"/>
      <c r="S294" s="23"/>
      <c r="T294" s="24"/>
      <c r="U294" s="25" t="str">
        <f aca="false">IF(($R294&lt;&gt;"")*AND($S294&gt;0)*AND($T294&lt;&gt;""),(IF((($R294="YES")*AND($T294&lt;&gt;"")),TRUNC(($S294/(100%-T294/100)),2),0)),"")</f>
        <v/>
      </c>
      <c r="V294" s="25" t="str">
        <f aca="false">IF($R294&lt;&gt;"",(IF(($R294="YES")*AND($T294&lt;&gt;"")*AND($S294&gt;0),TRUNC(($U294*$T294/100),2),(IF(($R294="NO")*AND($T294&lt;&gt;"")*AND($S294&gt;0),TRUNC(($S294*$T294/100),2),"")))),"")</f>
        <v/>
      </c>
      <c r="W294" s="26" t="str">
        <f aca="false">IF($V294&lt;&gt;"","PLEASE SELECT","")</f>
        <v/>
      </c>
      <c r="AD294" s="0" t="str">
        <f aca="false">IF(CONCATENATE(IF(P294="","N.A.",""),IF(P294="DOUBLE TAXATION RELIEF","DTR",""),IF(AE294="","",AE294),IF(AF294="","",AF294))="","N.A.",CONCATENATE(IF(P294="","N.A.",""),IF(P294="DOUBLE TAXATION RELIEF","DTR",""),IF(AE294="","",AE294),IF(AF294="","",AF294)))</f>
        <v>N.A.</v>
      </c>
      <c r="AE294" s="0" t="str">
        <f aca="false">IF(AND(P294="APPROVED ROYALTIES INCENTIVES",AND(NOT(ISERROR(FIND(LEFT(H294,2),"03040508",1))),NOT(LEFT(H294,2)=""))),"ARI","")</f>
        <v/>
      </c>
      <c r="AF294" s="0" t="str">
        <f aca="false">IF(P294="SPECIAL CONCESSIONARY TAX RATE",IF(AND(NOT(ISERROR(FIND(LEFT(H294,2),"0809",1))),NOT(LEFT(H294,2)="")),"SCTR_A",IF(LEFT(H294,2)="01","SCTR_B","")),"")</f>
        <v/>
      </c>
    </row>
    <row r="295" customFormat="false" ht="12.75" hidden="false" customHeight="false" outlineLevel="0" collapsed="false">
      <c r="A295" s="0" t="n">
        <v>288</v>
      </c>
      <c r="B295" s="16"/>
      <c r="C295" s="17"/>
      <c r="D295" s="30"/>
      <c r="E295" s="20"/>
      <c r="F295" s="17"/>
      <c r="G295" s="17"/>
      <c r="H295" s="20"/>
      <c r="I295" s="20"/>
      <c r="J295" s="17"/>
      <c r="K295" s="17"/>
      <c r="L295" s="21"/>
      <c r="M295" s="21"/>
      <c r="N295" s="21"/>
      <c r="O295" s="21"/>
      <c r="P295" s="22"/>
      <c r="Q295" s="22"/>
      <c r="R295" s="17"/>
      <c r="S295" s="23"/>
      <c r="T295" s="24"/>
      <c r="U295" s="25" t="str">
        <f aca="false">IF(($R295&lt;&gt;"")*AND($S295&gt;0)*AND($T295&lt;&gt;""),(IF((($R295="YES")*AND($T295&lt;&gt;"")),TRUNC(($S295/(100%-T295/100)),2),0)),"")</f>
        <v/>
      </c>
      <c r="V295" s="25" t="str">
        <f aca="false">IF($R295&lt;&gt;"",(IF(($R295="YES")*AND($T295&lt;&gt;"")*AND($S295&gt;0),TRUNC(($U295*$T295/100),2),(IF(($R295="NO")*AND($T295&lt;&gt;"")*AND($S295&gt;0),TRUNC(($S295*$T295/100),2),"")))),"")</f>
        <v/>
      </c>
      <c r="W295" s="26" t="str">
        <f aca="false">IF($V295&lt;&gt;"","PLEASE SELECT","")</f>
        <v/>
      </c>
      <c r="AD295" s="0" t="str">
        <f aca="false">IF(CONCATENATE(IF(P295="","N.A.",""),IF(P295="DOUBLE TAXATION RELIEF","DTR",""),IF(AE295="","",AE295),IF(AF295="","",AF295))="","N.A.",CONCATENATE(IF(P295="","N.A.",""),IF(P295="DOUBLE TAXATION RELIEF","DTR",""),IF(AE295="","",AE295),IF(AF295="","",AF295)))</f>
        <v>N.A.</v>
      </c>
      <c r="AE295" s="0" t="str">
        <f aca="false">IF(AND(P295="APPROVED ROYALTIES INCENTIVES",AND(NOT(ISERROR(FIND(LEFT(H295,2),"03040508",1))),NOT(LEFT(H295,2)=""))),"ARI","")</f>
        <v/>
      </c>
      <c r="AF295" s="0" t="str">
        <f aca="false">IF(P295="SPECIAL CONCESSIONARY TAX RATE",IF(AND(NOT(ISERROR(FIND(LEFT(H295,2),"0809",1))),NOT(LEFT(H295,2)="")),"SCTR_A",IF(LEFT(H295,2)="01","SCTR_B","")),"")</f>
        <v/>
      </c>
    </row>
    <row r="296" customFormat="false" ht="12.75" hidden="false" customHeight="false" outlineLevel="0" collapsed="false">
      <c r="A296" s="0" t="n">
        <v>289</v>
      </c>
      <c r="B296" s="16"/>
      <c r="C296" s="17"/>
      <c r="D296" s="30"/>
      <c r="E296" s="20"/>
      <c r="F296" s="17"/>
      <c r="G296" s="17"/>
      <c r="H296" s="20"/>
      <c r="I296" s="20"/>
      <c r="J296" s="17"/>
      <c r="K296" s="17"/>
      <c r="L296" s="21"/>
      <c r="M296" s="21"/>
      <c r="N296" s="21"/>
      <c r="O296" s="21"/>
      <c r="P296" s="22"/>
      <c r="Q296" s="22"/>
      <c r="R296" s="17"/>
      <c r="S296" s="23"/>
      <c r="T296" s="24"/>
      <c r="U296" s="25" t="str">
        <f aca="false">IF(($R296&lt;&gt;"")*AND($S296&gt;0)*AND($T296&lt;&gt;""),(IF((($R296="YES")*AND($T296&lt;&gt;"")),TRUNC(($S296/(100%-T296/100)),2),0)),"")</f>
        <v/>
      </c>
      <c r="V296" s="25" t="str">
        <f aca="false">IF($R296&lt;&gt;"",(IF(($R296="YES")*AND($T296&lt;&gt;"")*AND($S296&gt;0),TRUNC(($U296*$T296/100),2),(IF(($R296="NO")*AND($T296&lt;&gt;"")*AND($S296&gt;0),TRUNC(($S296*$T296/100),2),"")))),"")</f>
        <v/>
      </c>
      <c r="W296" s="26" t="str">
        <f aca="false">IF($V296&lt;&gt;"","PLEASE SELECT","")</f>
        <v/>
      </c>
      <c r="AD296" s="0" t="str">
        <f aca="false">IF(CONCATENATE(IF(P296="","N.A.",""),IF(P296="DOUBLE TAXATION RELIEF","DTR",""),IF(AE296="","",AE296),IF(AF296="","",AF296))="","N.A.",CONCATENATE(IF(P296="","N.A.",""),IF(P296="DOUBLE TAXATION RELIEF","DTR",""),IF(AE296="","",AE296),IF(AF296="","",AF296)))</f>
        <v>N.A.</v>
      </c>
      <c r="AE296" s="0" t="str">
        <f aca="false">IF(AND(P296="APPROVED ROYALTIES INCENTIVES",AND(NOT(ISERROR(FIND(LEFT(H296,2),"03040508",1))),NOT(LEFT(H296,2)=""))),"ARI","")</f>
        <v/>
      </c>
      <c r="AF296" s="0" t="str">
        <f aca="false">IF(P296="SPECIAL CONCESSIONARY TAX RATE",IF(AND(NOT(ISERROR(FIND(LEFT(H296,2),"0809",1))),NOT(LEFT(H296,2)="")),"SCTR_A",IF(LEFT(H296,2)="01","SCTR_B","")),"")</f>
        <v/>
      </c>
    </row>
    <row r="297" customFormat="false" ht="12.75" hidden="false" customHeight="false" outlineLevel="0" collapsed="false">
      <c r="A297" s="0" t="n">
        <v>290</v>
      </c>
      <c r="B297" s="16"/>
      <c r="C297" s="17"/>
      <c r="D297" s="30"/>
      <c r="E297" s="20"/>
      <c r="F297" s="17"/>
      <c r="G297" s="17"/>
      <c r="H297" s="20"/>
      <c r="I297" s="20"/>
      <c r="J297" s="17"/>
      <c r="K297" s="17"/>
      <c r="L297" s="21"/>
      <c r="M297" s="21"/>
      <c r="N297" s="21"/>
      <c r="O297" s="21"/>
      <c r="P297" s="22"/>
      <c r="Q297" s="22"/>
      <c r="R297" s="17"/>
      <c r="S297" s="23"/>
      <c r="T297" s="24"/>
      <c r="U297" s="25" t="str">
        <f aca="false">IF(($R297&lt;&gt;"")*AND($S297&gt;0)*AND($T297&lt;&gt;""),(IF((($R297="YES")*AND($T297&lt;&gt;"")),TRUNC(($S297/(100%-T297/100)),2),0)),"")</f>
        <v/>
      </c>
      <c r="V297" s="25" t="str">
        <f aca="false">IF($R297&lt;&gt;"",(IF(($R297="YES")*AND($T297&lt;&gt;"")*AND($S297&gt;0),TRUNC(($U297*$T297/100),2),(IF(($R297="NO")*AND($T297&lt;&gt;"")*AND($S297&gt;0),TRUNC(($S297*$T297/100),2),"")))),"")</f>
        <v/>
      </c>
      <c r="W297" s="26" t="str">
        <f aca="false">IF($V297&lt;&gt;"","PLEASE SELECT","")</f>
        <v/>
      </c>
      <c r="AD297" s="0" t="str">
        <f aca="false">IF(CONCATENATE(IF(P297="","N.A.",""),IF(P297="DOUBLE TAXATION RELIEF","DTR",""),IF(AE297="","",AE297),IF(AF297="","",AF297))="","N.A.",CONCATENATE(IF(P297="","N.A.",""),IF(P297="DOUBLE TAXATION RELIEF","DTR",""),IF(AE297="","",AE297),IF(AF297="","",AF297)))</f>
        <v>N.A.</v>
      </c>
      <c r="AE297" s="0" t="str">
        <f aca="false">IF(AND(P297="APPROVED ROYALTIES INCENTIVES",AND(NOT(ISERROR(FIND(LEFT(H297,2),"03040508",1))),NOT(LEFT(H297,2)=""))),"ARI","")</f>
        <v/>
      </c>
      <c r="AF297" s="0" t="str">
        <f aca="false">IF(P297="SPECIAL CONCESSIONARY TAX RATE",IF(AND(NOT(ISERROR(FIND(LEFT(H297,2),"0809",1))),NOT(LEFT(H297,2)="")),"SCTR_A",IF(LEFT(H297,2)="01","SCTR_B","")),"")</f>
        <v/>
      </c>
    </row>
    <row r="298" customFormat="false" ht="12.75" hidden="false" customHeight="false" outlineLevel="0" collapsed="false">
      <c r="A298" s="0" t="n">
        <v>291</v>
      </c>
      <c r="B298" s="16"/>
      <c r="C298" s="17"/>
      <c r="D298" s="30"/>
      <c r="E298" s="20"/>
      <c r="F298" s="17"/>
      <c r="G298" s="17"/>
      <c r="H298" s="20"/>
      <c r="I298" s="20"/>
      <c r="J298" s="17"/>
      <c r="K298" s="17"/>
      <c r="L298" s="21"/>
      <c r="M298" s="21"/>
      <c r="N298" s="21"/>
      <c r="O298" s="21"/>
      <c r="P298" s="22"/>
      <c r="Q298" s="22"/>
      <c r="R298" s="17"/>
      <c r="S298" s="23"/>
      <c r="T298" s="24"/>
      <c r="U298" s="25" t="str">
        <f aca="false">IF(($R298&lt;&gt;"")*AND($S298&gt;0)*AND($T298&lt;&gt;""),(IF((($R298="YES")*AND($T298&lt;&gt;"")),TRUNC(($S298/(100%-T298/100)),2),0)),"")</f>
        <v/>
      </c>
      <c r="V298" s="25" t="str">
        <f aca="false">IF($R298&lt;&gt;"",(IF(($R298="YES")*AND($T298&lt;&gt;"")*AND($S298&gt;0),TRUNC(($U298*$T298/100),2),(IF(($R298="NO")*AND($T298&lt;&gt;"")*AND($S298&gt;0),TRUNC(($S298*$T298/100),2),"")))),"")</f>
        <v/>
      </c>
      <c r="W298" s="26" t="str">
        <f aca="false">IF($V298&lt;&gt;"","PLEASE SELECT","")</f>
        <v/>
      </c>
      <c r="AD298" s="0" t="str">
        <f aca="false">IF(CONCATENATE(IF(P298="","N.A.",""),IF(P298="DOUBLE TAXATION RELIEF","DTR",""),IF(AE298="","",AE298),IF(AF298="","",AF298))="","N.A.",CONCATENATE(IF(P298="","N.A.",""),IF(P298="DOUBLE TAXATION RELIEF","DTR",""),IF(AE298="","",AE298),IF(AF298="","",AF298)))</f>
        <v>N.A.</v>
      </c>
      <c r="AE298" s="0" t="str">
        <f aca="false">IF(AND(P298="APPROVED ROYALTIES INCENTIVES",AND(NOT(ISERROR(FIND(LEFT(H298,2),"03040508",1))),NOT(LEFT(H298,2)=""))),"ARI","")</f>
        <v/>
      </c>
      <c r="AF298" s="0" t="str">
        <f aca="false">IF(P298="SPECIAL CONCESSIONARY TAX RATE",IF(AND(NOT(ISERROR(FIND(LEFT(H298,2),"0809",1))),NOT(LEFT(H298,2)="")),"SCTR_A",IF(LEFT(H298,2)="01","SCTR_B","")),"")</f>
        <v/>
      </c>
    </row>
    <row r="299" customFormat="false" ht="12.75" hidden="false" customHeight="false" outlineLevel="0" collapsed="false">
      <c r="A299" s="0" t="n">
        <v>292</v>
      </c>
      <c r="B299" s="16"/>
      <c r="C299" s="17"/>
      <c r="D299" s="30"/>
      <c r="E299" s="20"/>
      <c r="F299" s="17"/>
      <c r="G299" s="17"/>
      <c r="H299" s="20"/>
      <c r="I299" s="20"/>
      <c r="J299" s="17"/>
      <c r="K299" s="17"/>
      <c r="L299" s="21"/>
      <c r="M299" s="21"/>
      <c r="N299" s="21"/>
      <c r="O299" s="21"/>
      <c r="P299" s="22"/>
      <c r="Q299" s="22"/>
      <c r="R299" s="17"/>
      <c r="S299" s="23"/>
      <c r="T299" s="24"/>
      <c r="U299" s="25" t="str">
        <f aca="false">IF(($R299&lt;&gt;"")*AND($S299&gt;0)*AND($T299&lt;&gt;""),(IF((($R299="YES")*AND($T299&lt;&gt;"")),TRUNC(($S299/(100%-T299/100)),2),0)),"")</f>
        <v/>
      </c>
      <c r="V299" s="25" t="str">
        <f aca="false">IF($R299&lt;&gt;"",(IF(($R299="YES")*AND($T299&lt;&gt;"")*AND($S299&gt;0),TRUNC(($U299*$T299/100),2),(IF(($R299="NO")*AND($T299&lt;&gt;"")*AND($S299&gt;0),TRUNC(($S299*$T299/100),2),"")))),"")</f>
        <v/>
      </c>
      <c r="W299" s="26" t="str">
        <f aca="false">IF($V299&lt;&gt;"","PLEASE SELECT","")</f>
        <v/>
      </c>
      <c r="AD299" s="0" t="str">
        <f aca="false">IF(CONCATENATE(IF(P299="","N.A.",""),IF(P299="DOUBLE TAXATION RELIEF","DTR",""),IF(AE299="","",AE299),IF(AF299="","",AF299))="","N.A.",CONCATENATE(IF(P299="","N.A.",""),IF(P299="DOUBLE TAXATION RELIEF","DTR",""),IF(AE299="","",AE299),IF(AF299="","",AF299)))</f>
        <v>N.A.</v>
      </c>
      <c r="AE299" s="0" t="str">
        <f aca="false">IF(AND(P299="APPROVED ROYALTIES INCENTIVES",AND(NOT(ISERROR(FIND(LEFT(H299,2),"03040508",1))),NOT(LEFT(H299,2)=""))),"ARI","")</f>
        <v/>
      </c>
      <c r="AF299" s="0" t="str">
        <f aca="false">IF(P299="SPECIAL CONCESSIONARY TAX RATE",IF(AND(NOT(ISERROR(FIND(LEFT(H299,2),"0809",1))),NOT(LEFT(H299,2)="")),"SCTR_A",IF(LEFT(H299,2)="01","SCTR_B","")),"")</f>
        <v/>
      </c>
    </row>
    <row r="300" customFormat="false" ht="12.75" hidden="false" customHeight="false" outlineLevel="0" collapsed="false">
      <c r="A300" s="0" t="n">
        <v>293</v>
      </c>
      <c r="B300" s="16"/>
      <c r="C300" s="17"/>
      <c r="D300" s="30"/>
      <c r="E300" s="20"/>
      <c r="F300" s="17"/>
      <c r="G300" s="17"/>
      <c r="H300" s="20"/>
      <c r="I300" s="20"/>
      <c r="J300" s="17"/>
      <c r="K300" s="17"/>
      <c r="L300" s="21"/>
      <c r="M300" s="21"/>
      <c r="N300" s="21"/>
      <c r="O300" s="21"/>
      <c r="P300" s="22"/>
      <c r="Q300" s="22"/>
      <c r="R300" s="17"/>
      <c r="S300" s="23"/>
      <c r="T300" s="24"/>
      <c r="U300" s="25" t="str">
        <f aca="false">IF(($R300&lt;&gt;"")*AND($S300&gt;0)*AND($T300&lt;&gt;""),(IF((($R300="YES")*AND($T300&lt;&gt;"")),TRUNC(($S300/(100%-T300/100)),2),0)),"")</f>
        <v/>
      </c>
      <c r="V300" s="25" t="str">
        <f aca="false">IF($R300&lt;&gt;"",(IF(($R300="YES")*AND($T300&lt;&gt;"")*AND($S300&gt;0),TRUNC(($U300*$T300/100),2),(IF(($R300="NO")*AND($T300&lt;&gt;"")*AND($S300&gt;0),TRUNC(($S300*$T300/100),2),"")))),"")</f>
        <v/>
      </c>
      <c r="W300" s="26" t="str">
        <f aca="false">IF($V300&lt;&gt;"","PLEASE SELECT","")</f>
        <v/>
      </c>
      <c r="AD300" s="0" t="str">
        <f aca="false">IF(CONCATENATE(IF(P300="","N.A.",""),IF(P300="DOUBLE TAXATION RELIEF","DTR",""),IF(AE300="","",AE300),IF(AF300="","",AF300))="","N.A.",CONCATENATE(IF(P300="","N.A.",""),IF(P300="DOUBLE TAXATION RELIEF","DTR",""),IF(AE300="","",AE300),IF(AF300="","",AF300)))</f>
        <v>N.A.</v>
      </c>
      <c r="AE300" s="0" t="str">
        <f aca="false">IF(AND(P300="APPROVED ROYALTIES INCENTIVES",AND(NOT(ISERROR(FIND(LEFT(H300,2),"03040508",1))),NOT(LEFT(H300,2)=""))),"ARI","")</f>
        <v/>
      </c>
      <c r="AF300" s="0" t="str">
        <f aca="false">IF(P300="SPECIAL CONCESSIONARY TAX RATE",IF(AND(NOT(ISERROR(FIND(LEFT(H300,2),"0809",1))),NOT(LEFT(H300,2)="")),"SCTR_A",IF(LEFT(H300,2)="01","SCTR_B","")),"")</f>
        <v/>
      </c>
    </row>
    <row r="301" customFormat="false" ht="12.75" hidden="false" customHeight="false" outlineLevel="0" collapsed="false">
      <c r="A301" s="0" t="n">
        <v>294</v>
      </c>
      <c r="B301" s="16"/>
      <c r="C301" s="17"/>
      <c r="D301" s="30"/>
      <c r="E301" s="20"/>
      <c r="F301" s="17"/>
      <c r="G301" s="17"/>
      <c r="H301" s="20"/>
      <c r="I301" s="20"/>
      <c r="J301" s="17"/>
      <c r="K301" s="17"/>
      <c r="L301" s="21"/>
      <c r="M301" s="21"/>
      <c r="N301" s="21"/>
      <c r="O301" s="21"/>
      <c r="P301" s="22"/>
      <c r="Q301" s="22"/>
      <c r="R301" s="17"/>
      <c r="S301" s="23"/>
      <c r="T301" s="24"/>
      <c r="U301" s="25" t="str">
        <f aca="false">IF(($R301&lt;&gt;"")*AND($S301&gt;0)*AND($T301&lt;&gt;""),(IF((($R301="YES")*AND($T301&lt;&gt;"")),TRUNC(($S301/(100%-T301/100)),2),0)),"")</f>
        <v/>
      </c>
      <c r="V301" s="25" t="str">
        <f aca="false">IF($R301&lt;&gt;"",(IF(($R301="YES")*AND($T301&lt;&gt;"")*AND($S301&gt;0),TRUNC(($U301*$T301/100),2),(IF(($R301="NO")*AND($T301&lt;&gt;"")*AND($S301&gt;0),TRUNC(($S301*$T301/100),2),"")))),"")</f>
        <v/>
      </c>
      <c r="W301" s="26" t="str">
        <f aca="false">IF($V301&lt;&gt;"","PLEASE SELECT","")</f>
        <v/>
      </c>
      <c r="AD301" s="0" t="str">
        <f aca="false">IF(CONCATENATE(IF(P301="","N.A.",""),IF(P301="DOUBLE TAXATION RELIEF","DTR",""),IF(AE301="","",AE301),IF(AF301="","",AF301))="","N.A.",CONCATENATE(IF(P301="","N.A.",""),IF(P301="DOUBLE TAXATION RELIEF","DTR",""),IF(AE301="","",AE301),IF(AF301="","",AF301)))</f>
        <v>N.A.</v>
      </c>
      <c r="AE301" s="0" t="str">
        <f aca="false">IF(AND(P301="APPROVED ROYALTIES INCENTIVES",AND(NOT(ISERROR(FIND(LEFT(H301,2),"03040508",1))),NOT(LEFT(H301,2)=""))),"ARI","")</f>
        <v/>
      </c>
      <c r="AF301" s="0" t="str">
        <f aca="false">IF(P301="SPECIAL CONCESSIONARY TAX RATE",IF(AND(NOT(ISERROR(FIND(LEFT(H301,2),"0809",1))),NOT(LEFT(H301,2)="")),"SCTR_A",IF(LEFT(H301,2)="01","SCTR_B","")),"")</f>
        <v/>
      </c>
    </row>
    <row r="302" customFormat="false" ht="12.75" hidden="false" customHeight="false" outlineLevel="0" collapsed="false">
      <c r="A302" s="0" t="n">
        <v>295</v>
      </c>
      <c r="B302" s="16"/>
      <c r="C302" s="17"/>
      <c r="D302" s="30"/>
      <c r="E302" s="20"/>
      <c r="F302" s="17"/>
      <c r="G302" s="17"/>
      <c r="H302" s="20"/>
      <c r="I302" s="20"/>
      <c r="J302" s="17"/>
      <c r="K302" s="17"/>
      <c r="L302" s="21"/>
      <c r="M302" s="21"/>
      <c r="N302" s="21"/>
      <c r="O302" s="21"/>
      <c r="P302" s="22"/>
      <c r="Q302" s="22"/>
      <c r="R302" s="17"/>
      <c r="S302" s="23"/>
      <c r="T302" s="24"/>
      <c r="U302" s="25" t="str">
        <f aca="false">IF(($R302&lt;&gt;"")*AND($S302&gt;0)*AND($T302&lt;&gt;""),(IF((($R302="YES")*AND($T302&lt;&gt;"")),TRUNC(($S302/(100%-T302/100)),2),0)),"")</f>
        <v/>
      </c>
      <c r="V302" s="25" t="str">
        <f aca="false">IF($R302&lt;&gt;"",(IF(($R302="YES")*AND($T302&lt;&gt;"")*AND($S302&gt;0),TRUNC(($U302*$T302/100),2),(IF(($R302="NO")*AND($T302&lt;&gt;"")*AND($S302&gt;0),TRUNC(($S302*$T302/100),2),"")))),"")</f>
        <v/>
      </c>
      <c r="W302" s="26" t="str">
        <f aca="false">IF($V302&lt;&gt;"","PLEASE SELECT","")</f>
        <v/>
      </c>
      <c r="AD302" s="0" t="str">
        <f aca="false">IF(CONCATENATE(IF(P302="","N.A.",""),IF(P302="DOUBLE TAXATION RELIEF","DTR",""),IF(AE302="","",AE302),IF(AF302="","",AF302))="","N.A.",CONCATENATE(IF(P302="","N.A.",""),IF(P302="DOUBLE TAXATION RELIEF","DTR",""),IF(AE302="","",AE302),IF(AF302="","",AF302)))</f>
        <v>N.A.</v>
      </c>
      <c r="AE302" s="0" t="str">
        <f aca="false">IF(AND(P302="APPROVED ROYALTIES INCENTIVES",AND(NOT(ISERROR(FIND(LEFT(H302,2),"03040508",1))),NOT(LEFT(H302,2)=""))),"ARI","")</f>
        <v/>
      </c>
      <c r="AF302" s="0" t="str">
        <f aca="false">IF(P302="SPECIAL CONCESSIONARY TAX RATE",IF(AND(NOT(ISERROR(FIND(LEFT(H302,2),"0809",1))),NOT(LEFT(H302,2)="")),"SCTR_A",IF(LEFT(H302,2)="01","SCTR_B","")),"")</f>
        <v/>
      </c>
    </row>
    <row r="303" customFormat="false" ht="12.75" hidden="false" customHeight="false" outlineLevel="0" collapsed="false">
      <c r="A303" s="0" t="n">
        <v>296</v>
      </c>
      <c r="B303" s="16"/>
      <c r="C303" s="17"/>
      <c r="D303" s="30"/>
      <c r="E303" s="20"/>
      <c r="F303" s="17"/>
      <c r="G303" s="17"/>
      <c r="H303" s="20"/>
      <c r="I303" s="20"/>
      <c r="J303" s="17"/>
      <c r="K303" s="17"/>
      <c r="L303" s="21"/>
      <c r="M303" s="21"/>
      <c r="N303" s="21"/>
      <c r="O303" s="21"/>
      <c r="P303" s="22"/>
      <c r="Q303" s="22"/>
      <c r="R303" s="17"/>
      <c r="S303" s="23"/>
      <c r="T303" s="24"/>
      <c r="U303" s="25" t="str">
        <f aca="false">IF(($R303&lt;&gt;"")*AND($S303&gt;0)*AND($T303&lt;&gt;""),(IF((($R303="YES")*AND($T303&lt;&gt;"")),TRUNC(($S303/(100%-T303/100)),2),0)),"")</f>
        <v/>
      </c>
      <c r="V303" s="25" t="str">
        <f aca="false">IF($R303&lt;&gt;"",(IF(($R303="YES")*AND($T303&lt;&gt;"")*AND($S303&gt;0),TRUNC(($U303*$T303/100),2),(IF(($R303="NO")*AND($T303&lt;&gt;"")*AND($S303&gt;0),TRUNC(($S303*$T303/100),2),"")))),"")</f>
        <v/>
      </c>
      <c r="W303" s="26" t="str">
        <f aca="false">IF($V303&lt;&gt;"","PLEASE SELECT","")</f>
        <v/>
      </c>
      <c r="AD303" s="0" t="str">
        <f aca="false">IF(CONCATENATE(IF(P303="","N.A.",""),IF(P303="DOUBLE TAXATION RELIEF","DTR",""),IF(AE303="","",AE303),IF(AF303="","",AF303))="","N.A.",CONCATENATE(IF(P303="","N.A.",""),IF(P303="DOUBLE TAXATION RELIEF","DTR",""),IF(AE303="","",AE303),IF(AF303="","",AF303)))</f>
        <v>N.A.</v>
      </c>
      <c r="AE303" s="0" t="str">
        <f aca="false">IF(AND(P303="APPROVED ROYALTIES INCENTIVES",AND(NOT(ISERROR(FIND(LEFT(H303,2),"03040508",1))),NOT(LEFT(H303,2)=""))),"ARI","")</f>
        <v/>
      </c>
      <c r="AF303" s="0" t="str">
        <f aca="false">IF(P303="SPECIAL CONCESSIONARY TAX RATE",IF(AND(NOT(ISERROR(FIND(LEFT(H303,2),"0809",1))),NOT(LEFT(H303,2)="")),"SCTR_A",IF(LEFT(H303,2)="01","SCTR_B","")),"")</f>
        <v/>
      </c>
    </row>
    <row r="304" customFormat="false" ht="12.75" hidden="false" customHeight="false" outlineLevel="0" collapsed="false">
      <c r="A304" s="0" t="n">
        <v>297</v>
      </c>
      <c r="B304" s="16"/>
      <c r="C304" s="17"/>
      <c r="D304" s="30"/>
      <c r="E304" s="20"/>
      <c r="F304" s="17"/>
      <c r="G304" s="17"/>
      <c r="H304" s="20"/>
      <c r="I304" s="20"/>
      <c r="J304" s="17"/>
      <c r="K304" s="17"/>
      <c r="L304" s="21"/>
      <c r="M304" s="21"/>
      <c r="N304" s="21"/>
      <c r="O304" s="21"/>
      <c r="P304" s="22"/>
      <c r="Q304" s="22"/>
      <c r="R304" s="17"/>
      <c r="S304" s="23"/>
      <c r="T304" s="24"/>
      <c r="U304" s="25" t="str">
        <f aca="false">IF(($R304&lt;&gt;"")*AND($S304&gt;0)*AND($T304&lt;&gt;""),(IF((($R304="YES")*AND($T304&lt;&gt;"")),TRUNC(($S304/(100%-T304/100)),2),0)),"")</f>
        <v/>
      </c>
      <c r="V304" s="25" t="str">
        <f aca="false">IF($R304&lt;&gt;"",(IF(($R304="YES")*AND($T304&lt;&gt;"")*AND($S304&gt;0),TRUNC(($U304*$T304/100),2),(IF(($R304="NO")*AND($T304&lt;&gt;"")*AND($S304&gt;0),TRUNC(($S304*$T304/100),2),"")))),"")</f>
        <v/>
      </c>
      <c r="W304" s="26" t="str">
        <f aca="false">IF($V304&lt;&gt;"","PLEASE SELECT","")</f>
        <v/>
      </c>
      <c r="AD304" s="0" t="str">
        <f aca="false">IF(CONCATENATE(IF(P304="","N.A.",""),IF(P304="DOUBLE TAXATION RELIEF","DTR",""),IF(AE304="","",AE304),IF(AF304="","",AF304))="","N.A.",CONCATENATE(IF(P304="","N.A.",""),IF(P304="DOUBLE TAXATION RELIEF","DTR",""),IF(AE304="","",AE304),IF(AF304="","",AF304)))</f>
        <v>N.A.</v>
      </c>
      <c r="AE304" s="0" t="str">
        <f aca="false">IF(AND(P304="APPROVED ROYALTIES INCENTIVES",AND(NOT(ISERROR(FIND(LEFT(H304,2),"03040508",1))),NOT(LEFT(H304,2)=""))),"ARI","")</f>
        <v/>
      </c>
      <c r="AF304" s="0" t="str">
        <f aca="false">IF(P304="SPECIAL CONCESSIONARY TAX RATE",IF(AND(NOT(ISERROR(FIND(LEFT(H304,2),"0809",1))),NOT(LEFT(H304,2)="")),"SCTR_A",IF(LEFT(H304,2)="01","SCTR_B","")),"")</f>
        <v/>
      </c>
    </row>
    <row r="305" customFormat="false" ht="12.75" hidden="false" customHeight="false" outlineLevel="0" collapsed="false">
      <c r="A305" s="0" t="n">
        <v>298</v>
      </c>
      <c r="B305" s="16"/>
      <c r="C305" s="17"/>
      <c r="D305" s="30"/>
      <c r="E305" s="20"/>
      <c r="F305" s="17"/>
      <c r="G305" s="17"/>
      <c r="H305" s="20"/>
      <c r="I305" s="20"/>
      <c r="J305" s="17"/>
      <c r="K305" s="17"/>
      <c r="L305" s="21"/>
      <c r="M305" s="21"/>
      <c r="N305" s="21"/>
      <c r="O305" s="21"/>
      <c r="P305" s="22"/>
      <c r="Q305" s="22"/>
      <c r="R305" s="17"/>
      <c r="S305" s="23"/>
      <c r="T305" s="24"/>
      <c r="U305" s="25" t="str">
        <f aca="false">IF(($R305&lt;&gt;"")*AND($S305&gt;0)*AND($T305&lt;&gt;""),(IF((($R305="YES")*AND($T305&lt;&gt;"")),TRUNC(($S305/(100%-T305/100)),2),0)),"")</f>
        <v/>
      </c>
      <c r="V305" s="25" t="str">
        <f aca="false">IF($R305&lt;&gt;"",(IF(($R305="YES")*AND($T305&lt;&gt;"")*AND($S305&gt;0),TRUNC(($U305*$T305/100),2),(IF(($R305="NO")*AND($T305&lt;&gt;"")*AND($S305&gt;0),TRUNC(($S305*$T305/100),2),"")))),"")</f>
        <v/>
      </c>
      <c r="W305" s="26" t="str">
        <f aca="false">IF($V305&lt;&gt;"","PLEASE SELECT","")</f>
        <v/>
      </c>
      <c r="AD305" s="0" t="str">
        <f aca="false">IF(CONCATENATE(IF(P305="","N.A.",""),IF(P305="DOUBLE TAXATION RELIEF","DTR",""),IF(AE305="","",AE305),IF(AF305="","",AF305))="","N.A.",CONCATENATE(IF(P305="","N.A.",""),IF(P305="DOUBLE TAXATION RELIEF","DTR",""),IF(AE305="","",AE305),IF(AF305="","",AF305)))</f>
        <v>N.A.</v>
      </c>
      <c r="AE305" s="0" t="str">
        <f aca="false">IF(AND(P305="APPROVED ROYALTIES INCENTIVES",AND(NOT(ISERROR(FIND(LEFT(H305,2),"03040508",1))),NOT(LEFT(H305,2)=""))),"ARI","")</f>
        <v/>
      </c>
      <c r="AF305" s="0" t="str">
        <f aca="false">IF(P305="SPECIAL CONCESSIONARY TAX RATE",IF(AND(NOT(ISERROR(FIND(LEFT(H305,2),"0809",1))),NOT(LEFT(H305,2)="")),"SCTR_A",IF(LEFT(H305,2)="01","SCTR_B","")),"")</f>
        <v/>
      </c>
    </row>
    <row r="306" customFormat="false" ht="12.75" hidden="false" customHeight="false" outlineLevel="0" collapsed="false">
      <c r="A306" s="0" t="n">
        <v>299</v>
      </c>
      <c r="B306" s="16"/>
      <c r="C306" s="17"/>
      <c r="D306" s="30"/>
      <c r="E306" s="20"/>
      <c r="F306" s="17"/>
      <c r="G306" s="17"/>
      <c r="H306" s="20"/>
      <c r="I306" s="20"/>
      <c r="J306" s="17"/>
      <c r="K306" s="17"/>
      <c r="L306" s="21"/>
      <c r="M306" s="21"/>
      <c r="N306" s="21"/>
      <c r="O306" s="21"/>
      <c r="P306" s="22"/>
      <c r="Q306" s="22"/>
      <c r="R306" s="17"/>
      <c r="S306" s="23"/>
      <c r="T306" s="24"/>
      <c r="U306" s="25" t="str">
        <f aca="false">IF(($R306&lt;&gt;"")*AND($S306&gt;0)*AND($T306&lt;&gt;""),(IF((($R306="YES")*AND($T306&lt;&gt;"")),TRUNC(($S306/(100%-T306/100)),2),0)),"")</f>
        <v/>
      </c>
      <c r="V306" s="25" t="str">
        <f aca="false">IF($R306&lt;&gt;"",(IF(($R306="YES")*AND($T306&lt;&gt;"")*AND($S306&gt;0),TRUNC(($U306*$T306/100),2),(IF(($R306="NO")*AND($T306&lt;&gt;"")*AND($S306&gt;0),TRUNC(($S306*$T306/100),2),"")))),"")</f>
        <v/>
      </c>
      <c r="W306" s="26" t="str">
        <f aca="false">IF($V306&lt;&gt;"","PLEASE SELECT","")</f>
        <v/>
      </c>
      <c r="AD306" s="0" t="str">
        <f aca="false">IF(CONCATENATE(IF(P306="","N.A.",""),IF(P306="DOUBLE TAXATION RELIEF","DTR",""),IF(AE306="","",AE306),IF(AF306="","",AF306))="","N.A.",CONCATENATE(IF(P306="","N.A.",""),IF(P306="DOUBLE TAXATION RELIEF","DTR",""),IF(AE306="","",AE306),IF(AF306="","",AF306)))</f>
        <v>N.A.</v>
      </c>
      <c r="AE306" s="0" t="str">
        <f aca="false">IF(AND(P306="APPROVED ROYALTIES INCENTIVES",AND(NOT(ISERROR(FIND(LEFT(H306,2),"03040508",1))),NOT(LEFT(H306,2)=""))),"ARI","")</f>
        <v/>
      </c>
      <c r="AF306" s="0" t="str">
        <f aca="false">IF(P306="SPECIAL CONCESSIONARY TAX RATE",IF(AND(NOT(ISERROR(FIND(LEFT(H306,2),"0809",1))),NOT(LEFT(H306,2)="")),"SCTR_A",IF(LEFT(H306,2)="01","SCTR_B","")),"")</f>
        <v/>
      </c>
    </row>
    <row r="307" customFormat="false" ht="12.75" hidden="false" customHeight="false" outlineLevel="0" collapsed="false">
      <c r="A307" s="0" t="n">
        <v>300</v>
      </c>
      <c r="B307" s="16"/>
      <c r="C307" s="17"/>
      <c r="D307" s="30"/>
      <c r="E307" s="20"/>
      <c r="F307" s="17"/>
      <c r="G307" s="17"/>
      <c r="H307" s="20"/>
      <c r="I307" s="20"/>
      <c r="J307" s="17"/>
      <c r="K307" s="17"/>
      <c r="L307" s="21"/>
      <c r="M307" s="21"/>
      <c r="N307" s="21"/>
      <c r="O307" s="21"/>
      <c r="P307" s="22"/>
      <c r="Q307" s="22"/>
      <c r="R307" s="17"/>
      <c r="S307" s="23"/>
      <c r="T307" s="24"/>
      <c r="U307" s="25" t="str">
        <f aca="false">IF(($R307&lt;&gt;"")*AND($S307&gt;0)*AND($T307&lt;&gt;""),(IF((($R307="YES")*AND($T307&lt;&gt;"")),TRUNC(($S307/(100%-T307/100)),2),0)),"")</f>
        <v/>
      </c>
      <c r="V307" s="25" t="str">
        <f aca="false">IF($R307&lt;&gt;"",(IF(($R307="YES")*AND($T307&lt;&gt;"")*AND($S307&gt;0),TRUNC(($U307*$T307/100),2),(IF(($R307="NO")*AND($T307&lt;&gt;"")*AND($S307&gt;0),TRUNC(($S307*$T307/100),2),"")))),"")</f>
        <v/>
      </c>
      <c r="W307" s="26" t="str">
        <f aca="false">IF($V307&lt;&gt;"","PLEASE SELECT","")</f>
        <v/>
      </c>
      <c r="AD307" s="0" t="str">
        <f aca="false">IF(CONCATENATE(IF(P307="","N.A.",""),IF(P307="DOUBLE TAXATION RELIEF","DTR",""),IF(AE307="","",AE307),IF(AF307="","",AF307))="","N.A.",CONCATENATE(IF(P307="","N.A.",""),IF(P307="DOUBLE TAXATION RELIEF","DTR",""),IF(AE307="","",AE307),IF(AF307="","",AF307)))</f>
        <v>N.A.</v>
      </c>
      <c r="AE307" s="0" t="str">
        <f aca="false">IF(AND(P307="APPROVED ROYALTIES INCENTIVES",AND(NOT(ISERROR(FIND(LEFT(H307,2),"03040508",1))),NOT(LEFT(H307,2)=""))),"ARI","")</f>
        <v/>
      </c>
      <c r="AF307" s="0" t="str">
        <f aca="false">IF(P307="SPECIAL CONCESSIONARY TAX RATE",IF(AND(NOT(ISERROR(FIND(LEFT(H307,2),"0809",1))),NOT(LEFT(H307,2)="")),"SCTR_A",IF(LEFT(H307,2)="01","SCTR_B","")),"")</f>
        <v/>
      </c>
    </row>
    <row r="308" customFormat="false" ht="12.75" hidden="false" customHeight="false" outlineLevel="0" collapsed="false">
      <c r="A308" s="0" t="n">
        <v>301</v>
      </c>
      <c r="B308" s="16"/>
      <c r="C308" s="17"/>
      <c r="D308" s="30"/>
      <c r="E308" s="20"/>
      <c r="F308" s="17"/>
      <c r="G308" s="17"/>
      <c r="H308" s="20"/>
      <c r="I308" s="20"/>
      <c r="J308" s="17"/>
      <c r="K308" s="17"/>
      <c r="L308" s="21"/>
      <c r="M308" s="21"/>
      <c r="N308" s="21"/>
      <c r="O308" s="21"/>
      <c r="P308" s="22"/>
      <c r="Q308" s="22"/>
      <c r="R308" s="17"/>
      <c r="S308" s="23"/>
      <c r="T308" s="24"/>
      <c r="U308" s="25" t="str">
        <f aca="false">IF(($R308&lt;&gt;"")*AND($S308&gt;0)*AND($T308&lt;&gt;""),(IF((($R308="YES")*AND($T308&lt;&gt;"")),TRUNC(($S308/(100%-T308/100)),2),0)),"")</f>
        <v/>
      </c>
      <c r="V308" s="25" t="str">
        <f aca="false">IF($R308&lt;&gt;"",(IF(($R308="YES")*AND($T308&lt;&gt;"")*AND($S308&gt;0),TRUNC(($U308*$T308/100),2),(IF(($R308="NO")*AND($T308&lt;&gt;"")*AND($S308&gt;0),TRUNC(($S308*$T308/100),2),"")))),"")</f>
        <v/>
      </c>
      <c r="W308" s="26" t="str">
        <f aca="false">IF($V308&lt;&gt;"","PLEASE SELECT","")</f>
        <v/>
      </c>
      <c r="AD308" s="0" t="str">
        <f aca="false">IF(CONCATENATE(IF(P308="","N.A.",""),IF(P308="DOUBLE TAXATION RELIEF","DTR",""),IF(AE308="","",AE308),IF(AF308="","",AF308))="","N.A.",CONCATENATE(IF(P308="","N.A.",""),IF(P308="DOUBLE TAXATION RELIEF","DTR",""),IF(AE308="","",AE308),IF(AF308="","",AF308)))</f>
        <v>N.A.</v>
      </c>
      <c r="AE308" s="0" t="str">
        <f aca="false">IF(AND(P308="APPROVED ROYALTIES INCENTIVES",AND(NOT(ISERROR(FIND(LEFT(H308,2),"03040508",1))),NOT(LEFT(H308,2)=""))),"ARI","")</f>
        <v/>
      </c>
      <c r="AF308" s="0" t="str">
        <f aca="false">IF(P308="SPECIAL CONCESSIONARY TAX RATE",IF(AND(NOT(ISERROR(FIND(LEFT(H308,2),"0809",1))),NOT(LEFT(H308,2)="")),"SCTR_A",IF(LEFT(H308,2)="01","SCTR_B","")),"")</f>
        <v/>
      </c>
    </row>
    <row r="309" customFormat="false" ht="12.75" hidden="false" customHeight="false" outlineLevel="0" collapsed="false">
      <c r="A309" s="0" t="n">
        <v>302</v>
      </c>
      <c r="B309" s="16"/>
      <c r="C309" s="17"/>
      <c r="D309" s="30"/>
      <c r="E309" s="20"/>
      <c r="F309" s="17"/>
      <c r="G309" s="17"/>
      <c r="H309" s="20"/>
      <c r="I309" s="20"/>
      <c r="J309" s="17"/>
      <c r="K309" s="17"/>
      <c r="L309" s="21"/>
      <c r="M309" s="21"/>
      <c r="N309" s="21"/>
      <c r="O309" s="21"/>
      <c r="P309" s="22"/>
      <c r="Q309" s="22"/>
      <c r="R309" s="17"/>
      <c r="S309" s="23"/>
      <c r="T309" s="24"/>
      <c r="U309" s="25" t="str">
        <f aca="false">IF(($R309&lt;&gt;"")*AND($S309&gt;0)*AND($T309&lt;&gt;""),(IF((($R309="YES")*AND($T309&lt;&gt;"")),TRUNC(($S309/(100%-T309/100)),2),0)),"")</f>
        <v/>
      </c>
      <c r="V309" s="25" t="str">
        <f aca="false">IF($R309&lt;&gt;"",(IF(($R309="YES")*AND($T309&lt;&gt;"")*AND($S309&gt;0),TRUNC(($U309*$T309/100),2),(IF(($R309="NO")*AND($T309&lt;&gt;"")*AND($S309&gt;0),TRUNC(($S309*$T309/100),2),"")))),"")</f>
        <v/>
      </c>
      <c r="W309" s="26" t="str">
        <f aca="false">IF($V309&lt;&gt;"","PLEASE SELECT","")</f>
        <v/>
      </c>
      <c r="AD309" s="0" t="str">
        <f aca="false">IF(CONCATENATE(IF(P309="","N.A.",""),IF(P309="DOUBLE TAXATION RELIEF","DTR",""),IF(AE309="","",AE309),IF(AF309="","",AF309))="","N.A.",CONCATENATE(IF(P309="","N.A.",""),IF(P309="DOUBLE TAXATION RELIEF","DTR",""),IF(AE309="","",AE309),IF(AF309="","",AF309)))</f>
        <v>N.A.</v>
      </c>
      <c r="AE309" s="0" t="str">
        <f aca="false">IF(AND(P309="APPROVED ROYALTIES INCENTIVES",AND(NOT(ISERROR(FIND(LEFT(H309,2),"03040508",1))),NOT(LEFT(H309,2)=""))),"ARI","")</f>
        <v/>
      </c>
      <c r="AF309" s="0" t="str">
        <f aca="false">IF(P309="SPECIAL CONCESSIONARY TAX RATE",IF(AND(NOT(ISERROR(FIND(LEFT(H309,2),"0809",1))),NOT(LEFT(H309,2)="")),"SCTR_A",IF(LEFT(H309,2)="01","SCTR_B","")),"")</f>
        <v/>
      </c>
    </row>
    <row r="310" customFormat="false" ht="12.75" hidden="false" customHeight="false" outlineLevel="0" collapsed="false">
      <c r="A310" s="0" t="n">
        <v>303</v>
      </c>
      <c r="B310" s="16"/>
      <c r="C310" s="17"/>
      <c r="D310" s="30"/>
      <c r="E310" s="20"/>
      <c r="F310" s="17"/>
      <c r="G310" s="17"/>
      <c r="H310" s="20"/>
      <c r="I310" s="20"/>
      <c r="J310" s="17"/>
      <c r="K310" s="17"/>
      <c r="L310" s="21"/>
      <c r="M310" s="21"/>
      <c r="N310" s="21"/>
      <c r="O310" s="21"/>
      <c r="P310" s="22"/>
      <c r="Q310" s="22"/>
      <c r="R310" s="17"/>
      <c r="S310" s="23"/>
      <c r="T310" s="24"/>
      <c r="U310" s="25" t="str">
        <f aca="false">IF(($R310&lt;&gt;"")*AND($S310&gt;0)*AND($T310&lt;&gt;""),(IF((($R310="YES")*AND($T310&lt;&gt;"")),TRUNC(($S310/(100%-T310/100)),2),0)),"")</f>
        <v/>
      </c>
      <c r="V310" s="25" t="str">
        <f aca="false">IF($R310&lt;&gt;"",(IF(($R310="YES")*AND($T310&lt;&gt;"")*AND($S310&gt;0),TRUNC(($U310*$T310/100),2),(IF(($R310="NO")*AND($T310&lt;&gt;"")*AND($S310&gt;0),TRUNC(($S310*$T310/100),2),"")))),"")</f>
        <v/>
      </c>
      <c r="W310" s="26" t="str">
        <f aca="false">IF($V310&lt;&gt;"","PLEASE SELECT","")</f>
        <v/>
      </c>
      <c r="AD310" s="0" t="str">
        <f aca="false">IF(CONCATENATE(IF(P310="","N.A.",""),IF(P310="DOUBLE TAXATION RELIEF","DTR",""),IF(AE310="","",AE310),IF(AF310="","",AF310))="","N.A.",CONCATENATE(IF(P310="","N.A.",""),IF(P310="DOUBLE TAXATION RELIEF","DTR",""),IF(AE310="","",AE310),IF(AF310="","",AF310)))</f>
        <v>N.A.</v>
      </c>
      <c r="AE310" s="0" t="str">
        <f aca="false">IF(AND(P310="APPROVED ROYALTIES INCENTIVES",AND(NOT(ISERROR(FIND(LEFT(H310,2),"03040508",1))),NOT(LEFT(H310,2)=""))),"ARI","")</f>
        <v/>
      </c>
      <c r="AF310" s="0" t="str">
        <f aca="false">IF(P310="SPECIAL CONCESSIONARY TAX RATE",IF(AND(NOT(ISERROR(FIND(LEFT(H310,2),"0809",1))),NOT(LEFT(H310,2)="")),"SCTR_A",IF(LEFT(H310,2)="01","SCTR_B","")),"")</f>
        <v/>
      </c>
    </row>
    <row r="311" customFormat="false" ht="12.75" hidden="false" customHeight="false" outlineLevel="0" collapsed="false">
      <c r="A311" s="0" t="n">
        <v>304</v>
      </c>
      <c r="B311" s="16"/>
      <c r="C311" s="17"/>
      <c r="D311" s="30"/>
      <c r="E311" s="20"/>
      <c r="F311" s="17"/>
      <c r="G311" s="17"/>
      <c r="H311" s="20"/>
      <c r="I311" s="20"/>
      <c r="J311" s="17"/>
      <c r="K311" s="17"/>
      <c r="L311" s="21"/>
      <c r="M311" s="21"/>
      <c r="N311" s="21"/>
      <c r="O311" s="21"/>
      <c r="P311" s="22"/>
      <c r="Q311" s="22"/>
      <c r="R311" s="17"/>
      <c r="S311" s="23"/>
      <c r="T311" s="24"/>
      <c r="U311" s="25" t="str">
        <f aca="false">IF(($R311&lt;&gt;"")*AND($S311&gt;0)*AND($T311&lt;&gt;""),(IF((($R311="YES")*AND($T311&lt;&gt;"")),TRUNC(($S311/(100%-T311/100)),2),0)),"")</f>
        <v/>
      </c>
      <c r="V311" s="25" t="str">
        <f aca="false">IF($R311&lt;&gt;"",(IF(($R311="YES")*AND($T311&lt;&gt;"")*AND($S311&gt;0),TRUNC(($U311*$T311/100),2),(IF(($R311="NO")*AND($T311&lt;&gt;"")*AND($S311&gt;0),TRUNC(($S311*$T311/100),2),"")))),"")</f>
        <v/>
      </c>
      <c r="W311" s="26" t="str">
        <f aca="false">IF($V311&lt;&gt;"","PLEASE SELECT","")</f>
        <v/>
      </c>
      <c r="AD311" s="0" t="str">
        <f aca="false">IF(CONCATENATE(IF(P311="","N.A.",""),IF(P311="DOUBLE TAXATION RELIEF","DTR",""),IF(AE311="","",AE311),IF(AF311="","",AF311))="","N.A.",CONCATENATE(IF(P311="","N.A.",""),IF(P311="DOUBLE TAXATION RELIEF","DTR",""),IF(AE311="","",AE311),IF(AF311="","",AF311)))</f>
        <v>N.A.</v>
      </c>
      <c r="AE311" s="0" t="str">
        <f aca="false">IF(AND(P311="APPROVED ROYALTIES INCENTIVES",AND(NOT(ISERROR(FIND(LEFT(H311,2),"03040508",1))),NOT(LEFT(H311,2)=""))),"ARI","")</f>
        <v/>
      </c>
      <c r="AF311" s="0" t="str">
        <f aca="false">IF(P311="SPECIAL CONCESSIONARY TAX RATE",IF(AND(NOT(ISERROR(FIND(LEFT(H311,2),"0809",1))),NOT(LEFT(H311,2)="")),"SCTR_A",IF(LEFT(H311,2)="01","SCTR_B","")),"")</f>
        <v/>
      </c>
    </row>
    <row r="312" customFormat="false" ht="12.75" hidden="false" customHeight="false" outlineLevel="0" collapsed="false">
      <c r="A312" s="0" t="n">
        <v>305</v>
      </c>
      <c r="B312" s="16"/>
      <c r="C312" s="17"/>
      <c r="D312" s="30"/>
      <c r="E312" s="20"/>
      <c r="F312" s="17"/>
      <c r="G312" s="17"/>
      <c r="H312" s="20"/>
      <c r="I312" s="20"/>
      <c r="J312" s="17"/>
      <c r="K312" s="17"/>
      <c r="L312" s="21"/>
      <c r="M312" s="21"/>
      <c r="N312" s="21"/>
      <c r="O312" s="21"/>
      <c r="P312" s="22"/>
      <c r="Q312" s="22"/>
      <c r="R312" s="17"/>
      <c r="S312" s="23"/>
      <c r="T312" s="24"/>
      <c r="U312" s="25" t="str">
        <f aca="false">IF(($R312&lt;&gt;"")*AND($S312&gt;0)*AND($T312&lt;&gt;""),(IF((($R312="YES")*AND($T312&lt;&gt;"")),TRUNC(($S312/(100%-T312/100)),2),0)),"")</f>
        <v/>
      </c>
      <c r="V312" s="25" t="str">
        <f aca="false">IF($R312&lt;&gt;"",(IF(($R312="YES")*AND($T312&lt;&gt;"")*AND($S312&gt;0),TRUNC(($U312*$T312/100),2),(IF(($R312="NO")*AND($T312&lt;&gt;"")*AND($S312&gt;0),TRUNC(($S312*$T312/100),2),"")))),"")</f>
        <v/>
      </c>
      <c r="W312" s="26" t="str">
        <f aca="false">IF($V312&lt;&gt;"","PLEASE SELECT","")</f>
        <v/>
      </c>
      <c r="AD312" s="0" t="str">
        <f aca="false">IF(CONCATENATE(IF(P312="","N.A.",""),IF(P312="DOUBLE TAXATION RELIEF","DTR",""),IF(AE312="","",AE312),IF(AF312="","",AF312))="","N.A.",CONCATENATE(IF(P312="","N.A.",""),IF(P312="DOUBLE TAXATION RELIEF","DTR",""),IF(AE312="","",AE312),IF(AF312="","",AF312)))</f>
        <v>N.A.</v>
      </c>
      <c r="AE312" s="0" t="str">
        <f aca="false">IF(AND(P312="APPROVED ROYALTIES INCENTIVES",AND(NOT(ISERROR(FIND(LEFT(H312,2),"03040508",1))),NOT(LEFT(H312,2)=""))),"ARI","")</f>
        <v/>
      </c>
      <c r="AF312" s="0" t="str">
        <f aca="false">IF(P312="SPECIAL CONCESSIONARY TAX RATE",IF(AND(NOT(ISERROR(FIND(LEFT(H312,2),"0809",1))),NOT(LEFT(H312,2)="")),"SCTR_A",IF(LEFT(H312,2)="01","SCTR_B","")),"")</f>
        <v/>
      </c>
    </row>
    <row r="313" customFormat="false" ht="12.75" hidden="false" customHeight="false" outlineLevel="0" collapsed="false">
      <c r="A313" s="0" t="n">
        <v>306</v>
      </c>
      <c r="B313" s="16"/>
      <c r="C313" s="17"/>
      <c r="D313" s="30"/>
      <c r="E313" s="20"/>
      <c r="F313" s="17"/>
      <c r="G313" s="17"/>
      <c r="H313" s="20"/>
      <c r="I313" s="20"/>
      <c r="J313" s="17"/>
      <c r="K313" s="17"/>
      <c r="L313" s="21"/>
      <c r="M313" s="21"/>
      <c r="N313" s="21"/>
      <c r="O313" s="21"/>
      <c r="P313" s="22"/>
      <c r="Q313" s="22"/>
      <c r="R313" s="17"/>
      <c r="S313" s="23"/>
      <c r="T313" s="24"/>
      <c r="U313" s="25" t="str">
        <f aca="false">IF(($R313&lt;&gt;"")*AND($S313&gt;0)*AND($T313&lt;&gt;""),(IF((($R313="YES")*AND($T313&lt;&gt;"")),TRUNC(($S313/(100%-T313/100)),2),0)),"")</f>
        <v/>
      </c>
      <c r="V313" s="25" t="str">
        <f aca="false">IF($R313&lt;&gt;"",(IF(($R313="YES")*AND($T313&lt;&gt;"")*AND($S313&gt;0),TRUNC(($U313*$T313/100),2),(IF(($R313="NO")*AND($T313&lt;&gt;"")*AND($S313&gt;0),TRUNC(($S313*$T313/100),2),"")))),"")</f>
        <v/>
      </c>
      <c r="W313" s="26" t="str">
        <f aca="false">IF($V313&lt;&gt;"","PLEASE SELECT","")</f>
        <v/>
      </c>
      <c r="AD313" s="0" t="str">
        <f aca="false">IF(CONCATENATE(IF(P313="","N.A.",""),IF(P313="DOUBLE TAXATION RELIEF","DTR",""),IF(AE313="","",AE313),IF(AF313="","",AF313))="","N.A.",CONCATENATE(IF(P313="","N.A.",""),IF(P313="DOUBLE TAXATION RELIEF","DTR",""),IF(AE313="","",AE313),IF(AF313="","",AF313)))</f>
        <v>N.A.</v>
      </c>
      <c r="AE313" s="0" t="str">
        <f aca="false">IF(AND(P313="APPROVED ROYALTIES INCENTIVES",AND(NOT(ISERROR(FIND(LEFT(H313,2),"03040508",1))),NOT(LEFT(H313,2)=""))),"ARI","")</f>
        <v/>
      </c>
      <c r="AF313" s="0" t="str">
        <f aca="false">IF(P313="SPECIAL CONCESSIONARY TAX RATE",IF(AND(NOT(ISERROR(FIND(LEFT(H313,2),"0809",1))),NOT(LEFT(H313,2)="")),"SCTR_A",IF(LEFT(H313,2)="01","SCTR_B","")),"")</f>
        <v/>
      </c>
    </row>
    <row r="314" customFormat="false" ht="12.75" hidden="false" customHeight="false" outlineLevel="0" collapsed="false">
      <c r="A314" s="0" t="n">
        <v>307</v>
      </c>
      <c r="B314" s="16"/>
      <c r="C314" s="17"/>
      <c r="D314" s="30"/>
      <c r="E314" s="20"/>
      <c r="F314" s="17"/>
      <c r="G314" s="17"/>
      <c r="H314" s="20"/>
      <c r="I314" s="20"/>
      <c r="J314" s="17"/>
      <c r="K314" s="17"/>
      <c r="L314" s="21"/>
      <c r="M314" s="21"/>
      <c r="N314" s="21"/>
      <c r="O314" s="21"/>
      <c r="P314" s="22"/>
      <c r="Q314" s="22"/>
      <c r="R314" s="17"/>
      <c r="S314" s="23"/>
      <c r="T314" s="24"/>
      <c r="U314" s="25" t="str">
        <f aca="false">IF(($R314&lt;&gt;"")*AND($S314&gt;0)*AND($T314&lt;&gt;""),(IF((($R314="YES")*AND($T314&lt;&gt;"")),TRUNC(($S314/(100%-T314/100)),2),0)),"")</f>
        <v/>
      </c>
      <c r="V314" s="25" t="str">
        <f aca="false">IF($R314&lt;&gt;"",(IF(($R314="YES")*AND($T314&lt;&gt;"")*AND($S314&gt;0),TRUNC(($U314*$T314/100),2),(IF(($R314="NO")*AND($T314&lt;&gt;"")*AND($S314&gt;0),TRUNC(($S314*$T314/100),2),"")))),"")</f>
        <v/>
      </c>
      <c r="W314" s="26" t="str">
        <f aca="false">IF($V314&lt;&gt;"","PLEASE SELECT","")</f>
        <v/>
      </c>
      <c r="AD314" s="0" t="str">
        <f aca="false">IF(CONCATENATE(IF(P314="","N.A.",""),IF(P314="DOUBLE TAXATION RELIEF","DTR",""),IF(AE314="","",AE314),IF(AF314="","",AF314))="","N.A.",CONCATENATE(IF(P314="","N.A.",""),IF(P314="DOUBLE TAXATION RELIEF","DTR",""),IF(AE314="","",AE314),IF(AF314="","",AF314)))</f>
        <v>N.A.</v>
      </c>
      <c r="AE314" s="0" t="str">
        <f aca="false">IF(AND(P314="APPROVED ROYALTIES INCENTIVES",AND(NOT(ISERROR(FIND(LEFT(H314,2),"03040508",1))),NOT(LEFT(H314,2)=""))),"ARI","")</f>
        <v/>
      </c>
      <c r="AF314" s="0" t="str">
        <f aca="false">IF(P314="SPECIAL CONCESSIONARY TAX RATE",IF(AND(NOT(ISERROR(FIND(LEFT(H314,2),"0809",1))),NOT(LEFT(H314,2)="")),"SCTR_A",IF(LEFT(H314,2)="01","SCTR_B","")),"")</f>
        <v/>
      </c>
    </row>
    <row r="315" customFormat="false" ht="12.75" hidden="false" customHeight="false" outlineLevel="0" collapsed="false">
      <c r="A315" s="0" t="n">
        <v>308</v>
      </c>
      <c r="B315" s="16"/>
      <c r="C315" s="17"/>
      <c r="D315" s="30"/>
      <c r="E315" s="20"/>
      <c r="F315" s="17"/>
      <c r="G315" s="17"/>
      <c r="H315" s="20"/>
      <c r="I315" s="20"/>
      <c r="J315" s="17"/>
      <c r="K315" s="17"/>
      <c r="L315" s="21"/>
      <c r="M315" s="21"/>
      <c r="N315" s="21"/>
      <c r="O315" s="21"/>
      <c r="P315" s="22"/>
      <c r="Q315" s="22"/>
      <c r="R315" s="17"/>
      <c r="S315" s="23"/>
      <c r="T315" s="24"/>
      <c r="U315" s="25" t="str">
        <f aca="false">IF(($R315&lt;&gt;"")*AND($S315&gt;0)*AND($T315&lt;&gt;""),(IF((($R315="YES")*AND($T315&lt;&gt;"")),TRUNC(($S315/(100%-T315/100)),2),0)),"")</f>
        <v/>
      </c>
      <c r="V315" s="25" t="str">
        <f aca="false">IF($R315&lt;&gt;"",(IF(($R315="YES")*AND($T315&lt;&gt;"")*AND($S315&gt;0),TRUNC(($U315*$T315/100),2),(IF(($R315="NO")*AND($T315&lt;&gt;"")*AND($S315&gt;0),TRUNC(($S315*$T315/100),2),"")))),"")</f>
        <v/>
      </c>
      <c r="W315" s="26" t="str">
        <f aca="false">IF($V315&lt;&gt;"","PLEASE SELECT","")</f>
        <v/>
      </c>
      <c r="AD315" s="0" t="str">
        <f aca="false">IF(CONCATENATE(IF(P315="","N.A.",""),IF(P315="DOUBLE TAXATION RELIEF","DTR",""),IF(AE315="","",AE315),IF(AF315="","",AF315))="","N.A.",CONCATENATE(IF(P315="","N.A.",""),IF(P315="DOUBLE TAXATION RELIEF","DTR",""),IF(AE315="","",AE315),IF(AF315="","",AF315)))</f>
        <v>N.A.</v>
      </c>
      <c r="AE315" s="0" t="str">
        <f aca="false">IF(AND(P315="APPROVED ROYALTIES INCENTIVES",AND(NOT(ISERROR(FIND(LEFT(H315,2),"03040508",1))),NOT(LEFT(H315,2)=""))),"ARI","")</f>
        <v/>
      </c>
      <c r="AF315" s="0" t="str">
        <f aca="false">IF(P315="SPECIAL CONCESSIONARY TAX RATE",IF(AND(NOT(ISERROR(FIND(LEFT(H315,2),"0809",1))),NOT(LEFT(H315,2)="")),"SCTR_A",IF(LEFT(H315,2)="01","SCTR_B","")),"")</f>
        <v/>
      </c>
    </row>
    <row r="316" customFormat="false" ht="12.75" hidden="false" customHeight="false" outlineLevel="0" collapsed="false">
      <c r="A316" s="0" t="n">
        <v>309</v>
      </c>
      <c r="B316" s="16"/>
      <c r="C316" s="17"/>
      <c r="D316" s="30"/>
      <c r="E316" s="20"/>
      <c r="F316" s="17"/>
      <c r="G316" s="17"/>
      <c r="H316" s="20"/>
      <c r="I316" s="20"/>
      <c r="J316" s="17"/>
      <c r="K316" s="17"/>
      <c r="L316" s="21"/>
      <c r="M316" s="21"/>
      <c r="N316" s="21"/>
      <c r="O316" s="21"/>
      <c r="P316" s="22"/>
      <c r="Q316" s="22"/>
      <c r="R316" s="17"/>
      <c r="S316" s="23"/>
      <c r="T316" s="24"/>
      <c r="U316" s="25" t="str">
        <f aca="false">IF(($R316&lt;&gt;"")*AND($S316&gt;0)*AND($T316&lt;&gt;""),(IF((($R316="YES")*AND($T316&lt;&gt;"")),TRUNC(($S316/(100%-T316/100)),2),0)),"")</f>
        <v/>
      </c>
      <c r="V316" s="25" t="str">
        <f aca="false">IF($R316&lt;&gt;"",(IF(($R316="YES")*AND($T316&lt;&gt;"")*AND($S316&gt;0),TRUNC(($U316*$T316/100),2),(IF(($R316="NO")*AND($T316&lt;&gt;"")*AND($S316&gt;0),TRUNC(($S316*$T316/100),2),"")))),"")</f>
        <v/>
      </c>
      <c r="W316" s="26" t="str">
        <f aca="false">IF($V316&lt;&gt;"","PLEASE SELECT","")</f>
        <v/>
      </c>
      <c r="AD316" s="0" t="str">
        <f aca="false">IF(CONCATENATE(IF(P316="","N.A.",""),IF(P316="DOUBLE TAXATION RELIEF","DTR",""),IF(AE316="","",AE316),IF(AF316="","",AF316))="","N.A.",CONCATENATE(IF(P316="","N.A.",""),IF(P316="DOUBLE TAXATION RELIEF","DTR",""),IF(AE316="","",AE316),IF(AF316="","",AF316)))</f>
        <v>N.A.</v>
      </c>
      <c r="AE316" s="0" t="str">
        <f aca="false">IF(AND(P316="APPROVED ROYALTIES INCENTIVES",AND(NOT(ISERROR(FIND(LEFT(H316,2),"03040508",1))),NOT(LEFT(H316,2)=""))),"ARI","")</f>
        <v/>
      </c>
      <c r="AF316" s="0" t="str">
        <f aca="false">IF(P316="SPECIAL CONCESSIONARY TAX RATE",IF(AND(NOT(ISERROR(FIND(LEFT(H316,2),"0809",1))),NOT(LEFT(H316,2)="")),"SCTR_A",IF(LEFT(H316,2)="01","SCTR_B","")),"")</f>
        <v/>
      </c>
    </row>
    <row r="317" customFormat="false" ht="12.75" hidden="false" customHeight="false" outlineLevel="0" collapsed="false">
      <c r="A317" s="0" t="n">
        <v>310</v>
      </c>
      <c r="B317" s="16"/>
      <c r="C317" s="17"/>
      <c r="D317" s="30"/>
      <c r="E317" s="20"/>
      <c r="F317" s="17"/>
      <c r="G317" s="17"/>
      <c r="H317" s="20"/>
      <c r="I317" s="20"/>
      <c r="J317" s="17"/>
      <c r="K317" s="17"/>
      <c r="L317" s="21"/>
      <c r="M317" s="21"/>
      <c r="N317" s="21"/>
      <c r="O317" s="21"/>
      <c r="P317" s="22"/>
      <c r="Q317" s="22"/>
      <c r="R317" s="17"/>
      <c r="S317" s="23"/>
      <c r="T317" s="24"/>
      <c r="U317" s="25" t="str">
        <f aca="false">IF(($R317&lt;&gt;"")*AND($S317&gt;0)*AND($T317&lt;&gt;""),(IF((($R317="YES")*AND($T317&lt;&gt;"")),TRUNC(($S317/(100%-T317/100)),2),0)),"")</f>
        <v/>
      </c>
      <c r="V317" s="25" t="str">
        <f aca="false">IF($R317&lt;&gt;"",(IF(($R317="YES")*AND($T317&lt;&gt;"")*AND($S317&gt;0),TRUNC(($U317*$T317/100),2),(IF(($R317="NO")*AND($T317&lt;&gt;"")*AND($S317&gt;0),TRUNC(($S317*$T317/100),2),"")))),"")</f>
        <v/>
      </c>
      <c r="W317" s="26" t="str">
        <f aca="false">IF($V317&lt;&gt;"","PLEASE SELECT","")</f>
        <v/>
      </c>
      <c r="AD317" s="0" t="str">
        <f aca="false">IF(CONCATENATE(IF(P317="","N.A.",""),IF(P317="DOUBLE TAXATION RELIEF","DTR",""),IF(AE317="","",AE317),IF(AF317="","",AF317))="","N.A.",CONCATENATE(IF(P317="","N.A.",""),IF(P317="DOUBLE TAXATION RELIEF","DTR",""),IF(AE317="","",AE317),IF(AF317="","",AF317)))</f>
        <v>N.A.</v>
      </c>
      <c r="AE317" s="0" t="str">
        <f aca="false">IF(AND(P317="APPROVED ROYALTIES INCENTIVES",AND(NOT(ISERROR(FIND(LEFT(H317,2),"03040508",1))),NOT(LEFT(H317,2)=""))),"ARI","")</f>
        <v/>
      </c>
      <c r="AF317" s="0" t="str">
        <f aca="false">IF(P317="SPECIAL CONCESSIONARY TAX RATE",IF(AND(NOT(ISERROR(FIND(LEFT(H317,2),"0809",1))),NOT(LEFT(H317,2)="")),"SCTR_A",IF(LEFT(H317,2)="01","SCTR_B","")),"")</f>
        <v/>
      </c>
    </row>
    <row r="318" customFormat="false" ht="12.75" hidden="false" customHeight="false" outlineLevel="0" collapsed="false">
      <c r="A318" s="0" t="n">
        <v>311</v>
      </c>
      <c r="B318" s="16"/>
      <c r="C318" s="17"/>
      <c r="D318" s="30"/>
      <c r="E318" s="20"/>
      <c r="F318" s="17"/>
      <c r="G318" s="17"/>
      <c r="H318" s="20"/>
      <c r="I318" s="20"/>
      <c r="J318" s="17"/>
      <c r="K318" s="17"/>
      <c r="L318" s="21"/>
      <c r="M318" s="21"/>
      <c r="N318" s="21"/>
      <c r="O318" s="21"/>
      <c r="P318" s="22"/>
      <c r="Q318" s="22"/>
      <c r="R318" s="17"/>
      <c r="S318" s="23"/>
      <c r="T318" s="24"/>
      <c r="U318" s="25" t="str">
        <f aca="false">IF(($R318&lt;&gt;"")*AND($S318&gt;0)*AND($T318&lt;&gt;""),(IF((($R318="YES")*AND($T318&lt;&gt;"")),TRUNC(($S318/(100%-T318/100)),2),0)),"")</f>
        <v/>
      </c>
      <c r="V318" s="25" t="str">
        <f aca="false">IF($R318&lt;&gt;"",(IF(($R318="YES")*AND($T318&lt;&gt;"")*AND($S318&gt;0),TRUNC(($U318*$T318/100),2),(IF(($R318="NO")*AND($T318&lt;&gt;"")*AND($S318&gt;0),TRUNC(($S318*$T318/100),2),"")))),"")</f>
        <v/>
      </c>
      <c r="W318" s="26" t="str">
        <f aca="false">IF($V318&lt;&gt;"","PLEASE SELECT","")</f>
        <v/>
      </c>
      <c r="AD318" s="0" t="str">
        <f aca="false">IF(CONCATENATE(IF(P318="","N.A.",""),IF(P318="DOUBLE TAXATION RELIEF","DTR",""),IF(AE318="","",AE318),IF(AF318="","",AF318))="","N.A.",CONCATENATE(IF(P318="","N.A.",""),IF(P318="DOUBLE TAXATION RELIEF","DTR",""),IF(AE318="","",AE318),IF(AF318="","",AF318)))</f>
        <v>N.A.</v>
      </c>
      <c r="AE318" s="0" t="str">
        <f aca="false">IF(AND(P318="APPROVED ROYALTIES INCENTIVES",AND(NOT(ISERROR(FIND(LEFT(H318,2),"03040508",1))),NOT(LEFT(H318,2)=""))),"ARI","")</f>
        <v/>
      </c>
      <c r="AF318" s="0" t="str">
        <f aca="false">IF(P318="SPECIAL CONCESSIONARY TAX RATE",IF(AND(NOT(ISERROR(FIND(LEFT(H318,2),"0809",1))),NOT(LEFT(H318,2)="")),"SCTR_A",IF(LEFT(H318,2)="01","SCTR_B","")),"")</f>
        <v/>
      </c>
    </row>
    <row r="319" customFormat="false" ht="12.75" hidden="false" customHeight="false" outlineLevel="0" collapsed="false">
      <c r="A319" s="0" t="n">
        <v>312</v>
      </c>
      <c r="B319" s="16"/>
      <c r="C319" s="17"/>
      <c r="D319" s="30"/>
      <c r="E319" s="20"/>
      <c r="F319" s="17"/>
      <c r="G319" s="17"/>
      <c r="H319" s="20"/>
      <c r="I319" s="20"/>
      <c r="J319" s="17"/>
      <c r="K319" s="17"/>
      <c r="L319" s="21"/>
      <c r="M319" s="21"/>
      <c r="N319" s="21"/>
      <c r="O319" s="21"/>
      <c r="P319" s="22"/>
      <c r="Q319" s="22"/>
      <c r="R319" s="17"/>
      <c r="S319" s="23"/>
      <c r="T319" s="24"/>
      <c r="U319" s="25" t="str">
        <f aca="false">IF(($R319&lt;&gt;"")*AND($S319&gt;0)*AND($T319&lt;&gt;""),(IF((($R319="YES")*AND($T319&lt;&gt;"")),TRUNC(($S319/(100%-T319/100)),2),0)),"")</f>
        <v/>
      </c>
      <c r="V319" s="25" t="str">
        <f aca="false">IF($R319&lt;&gt;"",(IF(($R319="YES")*AND($T319&lt;&gt;"")*AND($S319&gt;0),TRUNC(($U319*$T319/100),2),(IF(($R319="NO")*AND($T319&lt;&gt;"")*AND($S319&gt;0),TRUNC(($S319*$T319/100),2),"")))),"")</f>
        <v/>
      </c>
      <c r="W319" s="26" t="str">
        <f aca="false">IF($V319&lt;&gt;"","PLEASE SELECT","")</f>
        <v/>
      </c>
      <c r="AD319" s="0" t="str">
        <f aca="false">IF(CONCATENATE(IF(P319="","N.A.",""),IF(P319="DOUBLE TAXATION RELIEF","DTR",""),IF(AE319="","",AE319),IF(AF319="","",AF319))="","N.A.",CONCATENATE(IF(P319="","N.A.",""),IF(P319="DOUBLE TAXATION RELIEF","DTR",""),IF(AE319="","",AE319),IF(AF319="","",AF319)))</f>
        <v>N.A.</v>
      </c>
      <c r="AE319" s="0" t="str">
        <f aca="false">IF(AND(P319="APPROVED ROYALTIES INCENTIVES",AND(NOT(ISERROR(FIND(LEFT(H319,2),"03040508",1))),NOT(LEFT(H319,2)=""))),"ARI","")</f>
        <v/>
      </c>
      <c r="AF319" s="0" t="str">
        <f aca="false">IF(P319="SPECIAL CONCESSIONARY TAX RATE",IF(AND(NOT(ISERROR(FIND(LEFT(H319,2),"0809",1))),NOT(LEFT(H319,2)="")),"SCTR_A",IF(LEFT(H319,2)="01","SCTR_B","")),"")</f>
        <v/>
      </c>
    </row>
    <row r="320" customFormat="false" ht="12.75" hidden="false" customHeight="false" outlineLevel="0" collapsed="false">
      <c r="A320" s="0" t="n">
        <v>313</v>
      </c>
      <c r="B320" s="16"/>
      <c r="C320" s="17"/>
      <c r="D320" s="30"/>
      <c r="E320" s="20"/>
      <c r="F320" s="17"/>
      <c r="G320" s="17"/>
      <c r="H320" s="20"/>
      <c r="I320" s="20"/>
      <c r="J320" s="17"/>
      <c r="K320" s="17"/>
      <c r="L320" s="21"/>
      <c r="M320" s="21"/>
      <c r="N320" s="21"/>
      <c r="O320" s="21"/>
      <c r="P320" s="22"/>
      <c r="Q320" s="22"/>
      <c r="R320" s="17"/>
      <c r="S320" s="23"/>
      <c r="T320" s="24"/>
      <c r="U320" s="25" t="str">
        <f aca="false">IF(($R320&lt;&gt;"")*AND($S320&gt;0)*AND($T320&lt;&gt;""),(IF((($R320="YES")*AND($T320&lt;&gt;"")),TRUNC(($S320/(100%-T320/100)),2),0)),"")</f>
        <v/>
      </c>
      <c r="V320" s="25" t="str">
        <f aca="false">IF($R320&lt;&gt;"",(IF(($R320="YES")*AND($T320&lt;&gt;"")*AND($S320&gt;0),TRUNC(($U320*$T320/100),2),(IF(($R320="NO")*AND($T320&lt;&gt;"")*AND($S320&gt;0),TRUNC(($S320*$T320/100),2),"")))),"")</f>
        <v/>
      </c>
      <c r="W320" s="26" t="str">
        <f aca="false">IF($V320&lt;&gt;"","PLEASE SELECT","")</f>
        <v/>
      </c>
      <c r="AD320" s="0" t="str">
        <f aca="false">IF(CONCATENATE(IF(P320="","N.A.",""),IF(P320="DOUBLE TAXATION RELIEF","DTR",""),IF(AE320="","",AE320),IF(AF320="","",AF320))="","N.A.",CONCATENATE(IF(P320="","N.A.",""),IF(P320="DOUBLE TAXATION RELIEF","DTR",""),IF(AE320="","",AE320),IF(AF320="","",AF320)))</f>
        <v>N.A.</v>
      </c>
      <c r="AE320" s="0" t="str">
        <f aca="false">IF(AND(P320="APPROVED ROYALTIES INCENTIVES",AND(NOT(ISERROR(FIND(LEFT(H320,2),"03040508",1))),NOT(LEFT(H320,2)=""))),"ARI","")</f>
        <v/>
      </c>
      <c r="AF320" s="0" t="str">
        <f aca="false">IF(P320="SPECIAL CONCESSIONARY TAX RATE",IF(AND(NOT(ISERROR(FIND(LEFT(H320,2),"0809",1))),NOT(LEFT(H320,2)="")),"SCTR_A",IF(LEFT(H320,2)="01","SCTR_B","")),"")</f>
        <v/>
      </c>
    </row>
    <row r="321" customFormat="false" ht="12.75" hidden="false" customHeight="false" outlineLevel="0" collapsed="false">
      <c r="A321" s="0" t="n">
        <v>314</v>
      </c>
      <c r="B321" s="16"/>
      <c r="C321" s="17"/>
      <c r="D321" s="30"/>
      <c r="E321" s="20"/>
      <c r="F321" s="17"/>
      <c r="G321" s="17"/>
      <c r="H321" s="20"/>
      <c r="I321" s="20"/>
      <c r="J321" s="17"/>
      <c r="K321" s="17"/>
      <c r="L321" s="21"/>
      <c r="M321" s="21"/>
      <c r="N321" s="21"/>
      <c r="O321" s="21"/>
      <c r="P321" s="22"/>
      <c r="Q321" s="22"/>
      <c r="R321" s="17"/>
      <c r="S321" s="23"/>
      <c r="T321" s="24"/>
      <c r="U321" s="25" t="str">
        <f aca="false">IF(($R321&lt;&gt;"")*AND($S321&gt;0)*AND($T321&lt;&gt;""),(IF((($R321="YES")*AND($T321&lt;&gt;"")),TRUNC(($S321/(100%-T321/100)),2),0)),"")</f>
        <v/>
      </c>
      <c r="V321" s="25" t="str">
        <f aca="false">IF($R321&lt;&gt;"",(IF(($R321="YES")*AND($T321&lt;&gt;"")*AND($S321&gt;0),TRUNC(($U321*$T321/100),2),(IF(($R321="NO")*AND($T321&lt;&gt;"")*AND($S321&gt;0),TRUNC(($S321*$T321/100),2),"")))),"")</f>
        <v/>
      </c>
      <c r="W321" s="26" t="str">
        <f aca="false">IF($V321&lt;&gt;"","PLEASE SELECT","")</f>
        <v/>
      </c>
      <c r="AD321" s="0" t="str">
        <f aca="false">IF(CONCATENATE(IF(P321="","N.A.",""),IF(P321="DOUBLE TAXATION RELIEF","DTR",""),IF(AE321="","",AE321),IF(AF321="","",AF321))="","N.A.",CONCATENATE(IF(P321="","N.A.",""),IF(P321="DOUBLE TAXATION RELIEF","DTR",""),IF(AE321="","",AE321),IF(AF321="","",AF321)))</f>
        <v>N.A.</v>
      </c>
      <c r="AE321" s="0" t="str">
        <f aca="false">IF(AND(P321="APPROVED ROYALTIES INCENTIVES",AND(NOT(ISERROR(FIND(LEFT(H321,2),"03040508",1))),NOT(LEFT(H321,2)=""))),"ARI","")</f>
        <v/>
      </c>
      <c r="AF321" s="0" t="str">
        <f aca="false">IF(P321="SPECIAL CONCESSIONARY TAX RATE",IF(AND(NOT(ISERROR(FIND(LEFT(H321,2),"0809",1))),NOT(LEFT(H321,2)="")),"SCTR_A",IF(LEFT(H321,2)="01","SCTR_B","")),"")</f>
        <v/>
      </c>
    </row>
    <row r="322" customFormat="false" ht="12.75" hidden="false" customHeight="false" outlineLevel="0" collapsed="false">
      <c r="A322" s="0" t="n">
        <v>315</v>
      </c>
      <c r="B322" s="16"/>
      <c r="C322" s="17"/>
      <c r="D322" s="30"/>
      <c r="E322" s="20"/>
      <c r="F322" s="17"/>
      <c r="G322" s="17"/>
      <c r="H322" s="20"/>
      <c r="I322" s="20"/>
      <c r="J322" s="17"/>
      <c r="K322" s="17"/>
      <c r="L322" s="21"/>
      <c r="M322" s="21"/>
      <c r="N322" s="21"/>
      <c r="O322" s="21"/>
      <c r="P322" s="22"/>
      <c r="Q322" s="22"/>
      <c r="R322" s="17"/>
      <c r="S322" s="23"/>
      <c r="T322" s="24"/>
      <c r="U322" s="25" t="str">
        <f aca="false">IF(($R322&lt;&gt;"")*AND($S322&gt;0)*AND($T322&lt;&gt;""),(IF((($R322="YES")*AND($T322&lt;&gt;"")),TRUNC(($S322/(100%-T322/100)),2),0)),"")</f>
        <v/>
      </c>
      <c r="V322" s="25" t="str">
        <f aca="false">IF($R322&lt;&gt;"",(IF(($R322="YES")*AND($T322&lt;&gt;"")*AND($S322&gt;0),TRUNC(($U322*$T322/100),2),(IF(($R322="NO")*AND($T322&lt;&gt;"")*AND($S322&gt;0),TRUNC(($S322*$T322/100),2),"")))),"")</f>
        <v/>
      </c>
      <c r="W322" s="26" t="str">
        <f aca="false">IF($V322&lt;&gt;"","PLEASE SELECT","")</f>
        <v/>
      </c>
      <c r="AD322" s="0" t="str">
        <f aca="false">IF(CONCATENATE(IF(P322="","N.A.",""),IF(P322="DOUBLE TAXATION RELIEF","DTR",""),IF(AE322="","",AE322),IF(AF322="","",AF322))="","N.A.",CONCATENATE(IF(P322="","N.A.",""),IF(P322="DOUBLE TAXATION RELIEF","DTR",""),IF(AE322="","",AE322),IF(AF322="","",AF322)))</f>
        <v>N.A.</v>
      </c>
      <c r="AE322" s="0" t="str">
        <f aca="false">IF(AND(P322="APPROVED ROYALTIES INCENTIVES",AND(NOT(ISERROR(FIND(LEFT(H322,2),"03040508",1))),NOT(LEFT(H322,2)=""))),"ARI","")</f>
        <v/>
      </c>
      <c r="AF322" s="0" t="str">
        <f aca="false">IF(P322="SPECIAL CONCESSIONARY TAX RATE",IF(AND(NOT(ISERROR(FIND(LEFT(H322,2),"0809",1))),NOT(LEFT(H322,2)="")),"SCTR_A",IF(LEFT(H322,2)="01","SCTR_B","")),"")</f>
        <v/>
      </c>
    </row>
    <row r="323" customFormat="false" ht="12.75" hidden="false" customHeight="false" outlineLevel="0" collapsed="false">
      <c r="A323" s="0" t="n">
        <v>316</v>
      </c>
      <c r="B323" s="16"/>
      <c r="C323" s="17"/>
      <c r="D323" s="30"/>
      <c r="E323" s="20"/>
      <c r="F323" s="17"/>
      <c r="G323" s="17"/>
      <c r="H323" s="20"/>
      <c r="I323" s="20"/>
      <c r="J323" s="17"/>
      <c r="K323" s="17"/>
      <c r="L323" s="21"/>
      <c r="M323" s="21"/>
      <c r="N323" s="21"/>
      <c r="O323" s="21"/>
      <c r="P323" s="22"/>
      <c r="Q323" s="22"/>
      <c r="R323" s="17"/>
      <c r="S323" s="23"/>
      <c r="T323" s="24"/>
      <c r="U323" s="25" t="str">
        <f aca="false">IF(($R323&lt;&gt;"")*AND($S323&gt;0)*AND($T323&lt;&gt;""),(IF((($R323="YES")*AND($T323&lt;&gt;"")),TRUNC(($S323/(100%-T323/100)),2),0)),"")</f>
        <v/>
      </c>
      <c r="V323" s="25" t="str">
        <f aca="false">IF($R323&lt;&gt;"",(IF(($R323="YES")*AND($T323&lt;&gt;"")*AND($S323&gt;0),TRUNC(($U323*$T323/100),2),(IF(($R323="NO")*AND($T323&lt;&gt;"")*AND($S323&gt;0),TRUNC(($S323*$T323/100),2),"")))),"")</f>
        <v/>
      </c>
      <c r="W323" s="26" t="str">
        <f aca="false">IF($V323&lt;&gt;"","PLEASE SELECT","")</f>
        <v/>
      </c>
      <c r="AD323" s="0" t="str">
        <f aca="false">IF(CONCATENATE(IF(P323="","N.A.",""),IF(P323="DOUBLE TAXATION RELIEF","DTR",""),IF(AE323="","",AE323),IF(AF323="","",AF323))="","N.A.",CONCATENATE(IF(P323="","N.A.",""),IF(P323="DOUBLE TAXATION RELIEF","DTR",""),IF(AE323="","",AE323),IF(AF323="","",AF323)))</f>
        <v>N.A.</v>
      </c>
      <c r="AE323" s="0" t="str">
        <f aca="false">IF(AND(P323="APPROVED ROYALTIES INCENTIVES",AND(NOT(ISERROR(FIND(LEFT(H323,2),"03040508",1))),NOT(LEFT(H323,2)=""))),"ARI","")</f>
        <v/>
      </c>
      <c r="AF323" s="0" t="str">
        <f aca="false">IF(P323="SPECIAL CONCESSIONARY TAX RATE",IF(AND(NOT(ISERROR(FIND(LEFT(H323,2),"0809",1))),NOT(LEFT(H323,2)="")),"SCTR_A",IF(LEFT(H323,2)="01","SCTR_B","")),"")</f>
        <v/>
      </c>
    </row>
    <row r="324" customFormat="false" ht="12.75" hidden="false" customHeight="false" outlineLevel="0" collapsed="false">
      <c r="A324" s="0" t="n">
        <v>317</v>
      </c>
      <c r="B324" s="16"/>
      <c r="C324" s="17"/>
      <c r="D324" s="30"/>
      <c r="E324" s="20"/>
      <c r="F324" s="17"/>
      <c r="G324" s="17"/>
      <c r="H324" s="20"/>
      <c r="I324" s="20"/>
      <c r="J324" s="17"/>
      <c r="K324" s="17"/>
      <c r="L324" s="21"/>
      <c r="M324" s="21"/>
      <c r="N324" s="21"/>
      <c r="O324" s="21"/>
      <c r="P324" s="22"/>
      <c r="Q324" s="22"/>
      <c r="R324" s="17"/>
      <c r="S324" s="23"/>
      <c r="T324" s="24"/>
      <c r="U324" s="25" t="str">
        <f aca="false">IF(($R324&lt;&gt;"")*AND($S324&gt;0)*AND($T324&lt;&gt;""),(IF((($R324="YES")*AND($T324&lt;&gt;"")),TRUNC(($S324/(100%-T324/100)),2),0)),"")</f>
        <v/>
      </c>
      <c r="V324" s="25" t="str">
        <f aca="false">IF($R324&lt;&gt;"",(IF(($R324="YES")*AND($T324&lt;&gt;"")*AND($S324&gt;0),TRUNC(($U324*$T324/100),2),(IF(($R324="NO")*AND($T324&lt;&gt;"")*AND($S324&gt;0),TRUNC(($S324*$T324/100),2),"")))),"")</f>
        <v/>
      </c>
      <c r="W324" s="26" t="str">
        <f aca="false">IF($V324&lt;&gt;"","PLEASE SELECT","")</f>
        <v/>
      </c>
      <c r="AD324" s="0" t="str">
        <f aca="false">IF(CONCATENATE(IF(P324="","N.A.",""),IF(P324="DOUBLE TAXATION RELIEF","DTR",""),IF(AE324="","",AE324),IF(AF324="","",AF324))="","N.A.",CONCATENATE(IF(P324="","N.A.",""),IF(P324="DOUBLE TAXATION RELIEF","DTR",""),IF(AE324="","",AE324),IF(AF324="","",AF324)))</f>
        <v>N.A.</v>
      </c>
      <c r="AE324" s="0" t="str">
        <f aca="false">IF(AND(P324="APPROVED ROYALTIES INCENTIVES",AND(NOT(ISERROR(FIND(LEFT(H324,2),"03040508",1))),NOT(LEFT(H324,2)=""))),"ARI","")</f>
        <v/>
      </c>
      <c r="AF324" s="0" t="str">
        <f aca="false">IF(P324="SPECIAL CONCESSIONARY TAX RATE",IF(AND(NOT(ISERROR(FIND(LEFT(H324,2),"0809",1))),NOT(LEFT(H324,2)="")),"SCTR_A",IF(LEFT(H324,2)="01","SCTR_B","")),"")</f>
        <v/>
      </c>
    </row>
    <row r="325" customFormat="false" ht="12.75" hidden="false" customHeight="false" outlineLevel="0" collapsed="false">
      <c r="A325" s="0" t="n">
        <v>318</v>
      </c>
      <c r="B325" s="16"/>
      <c r="C325" s="17"/>
      <c r="D325" s="30"/>
      <c r="E325" s="20"/>
      <c r="F325" s="17"/>
      <c r="G325" s="17"/>
      <c r="H325" s="20"/>
      <c r="I325" s="20"/>
      <c r="J325" s="17"/>
      <c r="K325" s="17"/>
      <c r="L325" s="21"/>
      <c r="M325" s="21"/>
      <c r="N325" s="21"/>
      <c r="O325" s="21"/>
      <c r="P325" s="22"/>
      <c r="Q325" s="22"/>
      <c r="R325" s="17"/>
      <c r="S325" s="23"/>
      <c r="T325" s="24"/>
      <c r="U325" s="25" t="str">
        <f aca="false">IF(($R325&lt;&gt;"")*AND($S325&gt;0)*AND($T325&lt;&gt;""),(IF((($R325="YES")*AND($T325&lt;&gt;"")),TRUNC(($S325/(100%-T325/100)),2),0)),"")</f>
        <v/>
      </c>
      <c r="V325" s="25" t="str">
        <f aca="false">IF($R325&lt;&gt;"",(IF(($R325="YES")*AND($T325&lt;&gt;"")*AND($S325&gt;0),TRUNC(($U325*$T325/100),2),(IF(($R325="NO")*AND($T325&lt;&gt;"")*AND($S325&gt;0),TRUNC(($S325*$T325/100),2),"")))),"")</f>
        <v/>
      </c>
      <c r="W325" s="26" t="str">
        <f aca="false">IF($V325&lt;&gt;"","PLEASE SELECT","")</f>
        <v/>
      </c>
      <c r="AD325" s="0" t="str">
        <f aca="false">IF(CONCATENATE(IF(P325="","N.A.",""),IF(P325="DOUBLE TAXATION RELIEF","DTR",""),IF(AE325="","",AE325),IF(AF325="","",AF325))="","N.A.",CONCATENATE(IF(P325="","N.A.",""),IF(P325="DOUBLE TAXATION RELIEF","DTR",""),IF(AE325="","",AE325),IF(AF325="","",AF325)))</f>
        <v>N.A.</v>
      </c>
      <c r="AE325" s="0" t="str">
        <f aca="false">IF(AND(P325="APPROVED ROYALTIES INCENTIVES",AND(NOT(ISERROR(FIND(LEFT(H325,2),"03040508",1))),NOT(LEFT(H325,2)=""))),"ARI","")</f>
        <v/>
      </c>
      <c r="AF325" s="0" t="str">
        <f aca="false">IF(P325="SPECIAL CONCESSIONARY TAX RATE",IF(AND(NOT(ISERROR(FIND(LEFT(H325,2),"0809",1))),NOT(LEFT(H325,2)="")),"SCTR_A",IF(LEFT(H325,2)="01","SCTR_B","")),"")</f>
        <v/>
      </c>
    </row>
    <row r="326" customFormat="false" ht="12.75" hidden="false" customHeight="false" outlineLevel="0" collapsed="false">
      <c r="A326" s="0" t="n">
        <v>319</v>
      </c>
      <c r="B326" s="16"/>
      <c r="C326" s="17"/>
      <c r="D326" s="30"/>
      <c r="E326" s="20"/>
      <c r="F326" s="17"/>
      <c r="G326" s="17"/>
      <c r="H326" s="20"/>
      <c r="I326" s="20"/>
      <c r="J326" s="17"/>
      <c r="K326" s="17"/>
      <c r="L326" s="21"/>
      <c r="M326" s="21"/>
      <c r="N326" s="21"/>
      <c r="O326" s="21"/>
      <c r="P326" s="22"/>
      <c r="Q326" s="22"/>
      <c r="R326" s="17"/>
      <c r="S326" s="23"/>
      <c r="T326" s="24"/>
      <c r="U326" s="25" t="str">
        <f aca="false">IF(($R326&lt;&gt;"")*AND($S326&gt;0)*AND($T326&lt;&gt;""),(IF((($R326="YES")*AND($T326&lt;&gt;"")),TRUNC(($S326/(100%-T326/100)),2),0)),"")</f>
        <v/>
      </c>
      <c r="V326" s="25" t="str">
        <f aca="false">IF($R326&lt;&gt;"",(IF(($R326="YES")*AND($T326&lt;&gt;"")*AND($S326&gt;0),TRUNC(($U326*$T326/100),2),(IF(($R326="NO")*AND($T326&lt;&gt;"")*AND($S326&gt;0),TRUNC(($S326*$T326/100),2),"")))),"")</f>
        <v/>
      </c>
      <c r="W326" s="26" t="str">
        <f aca="false">IF($V326&lt;&gt;"","PLEASE SELECT","")</f>
        <v/>
      </c>
      <c r="AD326" s="0" t="str">
        <f aca="false">IF(CONCATENATE(IF(P326="","N.A.",""),IF(P326="DOUBLE TAXATION RELIEF","DTR",""),IF(AE326="","",AE326),IF(AF326="","",AF326))="","N.A.",CONCATENATE(IF(P326="","N.A.",""),IF(P326="DOUBLE TAXATION RELIEF","DTR",""),IF(AE326="","",AE326),IF(AF326="","",AF326)))</f>
        <v>N.A.</v>
      </c>
      <c r="AE326" s="0" t="str">
        <f aca="false">IF(AND(P326="APPROVED ROYALTIES INCENTIVES",AND(NOT(ISERROR(FIND(LEFT(H326,2),"03040508",1))),NOT(LEFT(H326,2)=""))),"ARI","")</f>
        <v/>
      </c>
      <c r="AF326" s="0" t="str">
        <f aca="false">IF(P326="SPECIAL CONCESSIONARY TAX RATE",IF(AND(NOT(ISERROR(FIND(LEFT(H326,2),"0809",1))),NOT(LEFT(H326,2)="")),"SCTR_A",IF(LEFT(H326,2)="01","SCTR_B","")),"")</f>
        <v/>
      </c>
    </row>
    <row r="327" customFormat="false" ht="12.75" hidden="false" customHeight="false" outlineLevel="0" collapsed="false">
      <c r="A327" s="0" t="n">
        <v>320</v>
      </c>
      <c r="B327" s="16"/>
      <c r="C327" s="17"/>
      <c r="D327" s="30"/>
      <c r="E327" s="20"/>
      <c r="F327" s="17"/>
      <c r="G327" s="17"/>
      <c r="H327" s="20"/>
      <c r="I327" s="20"/>
      <c r="J327" s="17"/>
      <c r="K327" s="17"/>
      <c r="L327" s="21"/>
      <c r="M327" s="21"/>
      <c r="N327" s="21"/>
      <c r="O327" s="21"/>
      <c r="P327" s="22"/>
      <c r="Q327" s="22"/>
      <c r="R327" s="17"/>
      <c r="S327" s="23"/>
      <c r="T327" s="24"/>
      <c r="U327" s="25" t="str">
        <f aca="false">IF(($R327&lt;&gt;"")*AND($S327&gt;0)*AND($T327&lt;&gt;""),(IF((($R327="YES")*AND($T327&lt;&gt;"")),TRUNC(($S327/(100%-T327/100)),2),0)),"")</f>
        <v/>
      </c>
      <c r="V327" s="25" t="str">
        <f aca="false">IF($R327&lt;&gt;"",(IF(($R327="YES")*AND($T327&lt;&gt;"")*AND($S327&gt;0),TRUNC(($U327*$T327/100),2),(IF(($R327="NO")*AND($T327&lt;&gt;"")*AND($S327&gt;0),TRUNC(($S327*$T327/100),2),"")))),"")</f>
        <v/>
      </c>
      <c r="W327" s="26" t="str">
        <f aca="false">IF($V327&lt;&gt;"","PLEASE SELECT","")</f>
        <v/>
      </c>
      <c r="AD327" s="0" t="str">
        <f aca="false">IF(CONCATENATE(IF(P327="","N.A.",""),IF(P327="DOUBLE TAXATION RELIEF","DTR",""),IF(AE327="","",AE327),IF(AF327="","",AF327))="","N.A.",CONCATENATE(IF(P327="","N.A.",""),IF(P327="DOUBLE TAXATION RELIEF","DTR",""),IF(AE327="","",AE327),IF(AF327="","",AF327)))</f>
        <v>N.A.</v>
      </c>
      <c r="AE327" s="0" t="str">
        <f aca="false">IF(AND(P327="APPROVED ROYALTIES INCENTIVES",AND(NOT(ISERROR(FIND(LEFT(H327,2),"03040508",1))),NOT(LEFT(H327,2)=""))),"ARI","")</f>
        <v/>
      </c>
      <c r="AF327" s="0" t="str">
        <f aca="false">IF(P327="SPECIAL CONCESSIONARY TAX RATE",IF(AND(NOT(ISERROR(FIND(LEFT(H327,2),"0809",1))),NOT(LEFT(H327,2)="")),"SCTR_A",IF(LEFT(H327,2)="01","SCTR_B","")),"")</f>
        <v/>
      </c>
    </row>
    <row r="328" customFormat="false" ht="12.75" hidden="false" customHeight="false" outlineLevel="0" collapsed="false">
      <c r="A328" s="0" t="n">
        <v>321</v>
      </c>
      <c r="B328" s="16"/>
      <c r="C328" s="17"/>
      <c r="D328" s="30"/>
      <c r="E328" s="20"/>
      <c r="F328" s="17"/>
      <c r="G328" s="17"/>
      <c r="H328" s="20"/>
      <c r="I328" s="20"/>
      <c r="J328" s="17"/>
      <c r="K328" s="17"/>
      <c r="L328" s="21"/>
      <c r="M328" s="21"/>
      <c r="N328" s="21"/>
      <c r="O328" s="21"/>
      <c r="P328" s="22"/>
      <c r="Q328" s="22"/>
      <c r="R328" s="17"/>
      <c r="S328" s="23"/>
      <c r="T328" s="24"/>
      <c r="U328" s="25" t="str">
        <f aca="false">IF(($R328&lt;&gt;"")*AND($S328&gt;0)*AND($T328&lt;&gt;""),(IF((($R328="YES")*AND($T328&lt;&gt;"")),TRUNC(($S328/(100%-T328/100)),2),0)),"")</f>
        <v/>
      </c>
      <c r="V328" s="25" t="str">
        <f aca="false">IF($R328&lt;&gt;"",(IF(($R328="YES")*AND($T328&lt;&gt;"")*AND($S328&gt;0),TRUNC(($U328*$T328/100),2),(IF(($R328="NO")*AND($T328&lt;&gt;"")*AND($S328&gt;0),TRUNC(($S328*$T328/100),2),"")))),"")</f>
        <v/>
      </c>
      <c r="W328" s="26" t="str">
        <f aca="false">IF($V328&lt;&gt;"","PLEASE SELECT","")</f>
        <v/>
      </c>
      <c r="AD328" s="0" t="str">
        <f aca="false">IF(CONCATENATE(IF(P328="","N.A.",""),IF(P328="DOUBLE TAXATION RELIEF","DTR",""),IF(AE328="","",AE328),IF(AF328="","",AF328))="","N.A.",CONCATENATE(IF(P328="","N.A.",""),IF(P328="DOUBLE TAXATION RELIEF","DTR",""),IF(AE328="","",AE328),IF(AF328="","",AF328)))</f>
        <v>N.A.</v>
      </c>
      <c r="AE328" s="0" t="str">
        <f aca="false">IF(AND(P328="APPROVED ROYALTIES INCENTIVES",AND(NOT(ISERROR(FIND(LEFT(H328,2),"03040508",1))),NOT(LEFT(H328,2)=""))),"ARI","")</f>
        <v/>
      </c>
      <c r="AF328" s="0" t="str">
        <f aca="false">IF(P328="SPECIAL CONCESSIONARY TAX RATE",IF(AND(NOT(ISERROR(FIND(LEFT(H328,2),"0809",1))),NOT(LEFT(H328,2)="")),"SCTR_A",IF(LEFT(H328,2)="01","SCTR_B","")),"")</f>
        <v/>
      </c>
    </row>
    <row r="329" customFormat="false" ht="12.75" hidden="false" customHeight="false" outlineLevel="0" collapsed="false">
      <c r="A329" s="0" t="n">
        <v>322</v>
      </c>
      <c r="B329" s="16"/>
      <c r="C329" s="17"/>
      <c r="D329" s="30"/>
      <c r="E329" s="20"/>
      <c r="F329" s="17"/>
      <c r="G329" s="17"/>
      <c r="H329" s="20"/>
      <c r="I329" s="20"/>
      <c r="J329" s="17"/>
      <c r="K329" s="17"/>
      <c r="L329" s="21"/>
      <c r="M329" s="21"/>
      <c r="N329" s="21"/>
      <c r="O329" s="21"/>
      <c r="P329" s="22"/>
      <c r="Q329" s="22"/>
      <c r="R329" s="17"/>
      <c r="S329" s="23"/>
      <c r="T329" s="24"/>
      <c r="U329" s="25" t="str">
        <f aca="false">IF(($R329&lt;&gt;"")*AND($S329&gt;0)*AND($T329&lt;&gt;""),(IF((($R329="YES")*AND($T329&lt;&gt;"")),TRUNC(($S329/(100%-T329/100)),2),0)),"")</f>
        <v/>
      </c>
      <c r="V329" s="25" t="str">
        <f aca="false">IF($R329&lt;&gt;"",(IF(($R329="YES")*AND($T329&lt;&gt;"")*AND($S329&gt;0),TRUNC(($U329*$T329/100),2),(IF(($R329="NO")*AND($T329&lt;&gt;"")*AND($S329&gt;0),TRUNC(($S329*$T329/100),2),"")))),"")</f>
        <v/>
      </c>
      <c r="W329" s="26" t="str">
        <f aca="false">IF($V329&lt;&gt;"","PLEASE SELECT","")</f>
        <v/>
      </c>
      <c r="AD329" s="0" t="str">
        <f aca="false">IF(CONCATENATE(IF(P329="","N.A.",""),IF(P329="DOUBLE TAXATION RELIEF","DTR",""),IF(AE329="","",AE329),IF(AF329="","",AF329))="","N.A.",CONCATENATE(IF(P329="","N.A.",""),IF(P329="DOUBLE TAXATION RELIEF","DTR",""),IF(AE329="","",AE329),IF(AF329="","",AF329)))</f>
        <v>N.A.</v>
      </c>
      <c r="AE329" s="0" t="str">
        <f aca="false">IF(AND(P329="APPROVED ROYALTIES INCENTIVES",AND(NOT(ISERROR(FIND(LEFT(H329,2),"03040508",1))),NOT(LEFT(H329,2)=""))),"ARI","")</f>
        <v/>
      </c>
      <c r="AF329" s="0" t="str">
        <f aca="false">IF(P329="SPECIAL CONCESSIONARY TAX RATE",IF(AND(NOT(ISERROR(FIND(LEFT(H329,2),"0809",1))),NOT(LEFT(H329,2)="")),"SCTR_A",IF(LEFT(H329,2)="01","SCTR_B","")),"")</f>
        <v/>
      </c>
    </row>
    <row r="330" customFormat="false" ht="12.75" hidden="false" customHeight="false" outlineLevel="0" collapsed="false">
      <c r="A330" s="0" t="n">
        <v>323</v>
      </c>
      <c r="B330" s="16"/>
      <c r="C330" s="17"/>
      <c r="D330" s="30"/>
      <c r="E330" s="20"/>
      <c r="F330" s="17"/>
      <c r="G330" s="17"/>
      <c r="H330" s="20"/>
      <c r="I330" s="20"/>
      <c r="J330" s="17"/>
      <c r="K330" s="17"/>
      <c r="L330" s="21"/>
      <c r="M330" s="21"/>
      <c r="N330" s="21"/>
      <c r="O330" s="21"/>
      <c r="P330" s="22"/>
      <c r="Q330" s="22"/>
      <c r="R330" s="17"/>
      <c r="S330" s="23"/>
      <c r="T330" s="24"/>
      <c r="U330" s="25" t="str">
        <f aca="false">IF(($R330&lt;&gt;"")*AND($S330&gt;0)*AND($T330&lt;&gt;""),(IF((($R330="YES")*AND($T330&lt;&gt;"")),TRUNC(($S330/(100%-T330/100)),2),0)),"")</f>
        <v/>
      </c>
      <c r="V330" s="25" t="str">
        <f aca="false">IF($R330&lt;&gt;"",(IF(($R330="YES")*AND($T330&lt;&gt;"")*AND($S330&gt;0),TRUNC(($U330*$T330/100),2),(IF(($R330="NO")*AND($T330&lt;&gt;"")*AND($S330&gt;0),TRUNC(($S330*$T330/100),2),"")))),"")</f>
        <v/>
      </c>
      <c r="W330" s="26" t="str">
        <f aca="false">IF($V330&lt;&gt;"","PLEASE SELECT","")</f>
        <v/>
      </c>
      <c r="AD330" s="0" t="str">
        <f aca="false">IF(CONCATENATE(IF(P330="","N.A.",""),IF(P330="DOUBLE TAXATION RELIEF","DTR",""),IF(AE330="","",AE330),IF(AF330="","",AF330))="","N.A.",CONCATENATE(IF(P330="","N.A.",""),IF(P330="DOUBLE TAXATION RELIEF","DTR",""),IF(AE330="","",AE330),IF(AF330="","",AF330)))</f>
        <v>N.A.</v>
      </c>
      <c r="AE330" s="0" t="str">
        <f aca="false">IF(AND(P330="APPROVED ROYALTIES INCENTIVES",AND(NOT(ISERROR(FIND(LEFT(H330,2),"03040508",1))),NOT(LEFT(H330,2)=""))),"ARI","")</f>
        <v/>
      </c>
      <c r="AF330" s="0" t="str">
        <f aca="false">IF(P330="SPECIAL CONCESSIONARY TAX RATE",IF(AND(NOT(ISERROR(FIND(LEFT(H330,2),"0809",1))),NOT(LEFT(H330,2)="")),"SCTR_A",IF(LEFT(H330,2)="01","SCTR_B","")),"")</f>
        <v/>
      </c>
    </row>
    <row r="331" customFormat="false" ht="12.75" hidden="false" customHeight="false" outlineLevel="0" collapsed="false">
      <c r="A331" s="0" t="n">
        <v>324</v>
      </c>
      <c r="B331" s="16"/>
      <c r="C331" s="17"/>
      <c r="D331" s="30"/>
      <c r="E331" s="20"/>
      <c r="F331" s="17"/>
      <c r="G331" s="17"/>
      <c r="H331" s="20"/>
      <c r="I331" s="20"/>
      <c r="J331" s="17"/>
      <c r="K331" s="17"/>
      <c r="L331" s="21"/>
      <c r="M331" s="21"/>
      <c r="N331" s="21"/>
      <c r="O331" s="21"/>
      <c r="P331" s="22"/>
      <c r="Q331" s="22"/>
      <c r="R331" s="17"/>
      <c r="S331" s="23"/>
      <c r="T331" s="24"/>
      <c r="U331" s="25" t="str">
        <f aca="false">IF(($R331&lt;&gt;"")*AND($S331&gt;0)*AND($T331&lt;&gt;""),(IF((($R331="YES")*AND($T331&lt;&gt;"")),TRUNC(($S331/(100%-T331/100)),2),0)),"")</f>
        <v/>
      </c>
      <c r="V331" s="25" t="str">
        <f aca="false">IF($R331&lt;&gt;"",(IF(($R331="YES")*AND($T331&lt;&gt;"")*AND($S331&gt;0),TRUNC(($U331*$T331/100),2),(IF(($R331="NO")*AND($T331&lt;&gt;"")*AND($S331&gt;0),TRUNC(($S331*$T331/100),2),"")))),"")</f>
        <v/>
      </c>
      <c r="W331" s="26" t="str">
        <f aca="false">IF($V331&lt;&gt;"","PLEASE SELECT","")</f>
        <v/>
      </c>
      <c r="AD331" s="0" t="str">
        <f aca="false">IF(CONCATENATE(IF(P331="","N.A.",""),IF(P331="DOUBLE TAXATION RELIEF","DTR",""),IF(AE331="","",AE331),IF(AF331="","",AF331))="","N.A.",CONCATENATE(IF(P331="","N.A.",""),IF(P331="DOUBLE TAXATION RELIEF","DTR",""),IF(AE331="","",AE331),IF(AF331="","",AF331)))</f>
        <v>N.A.</v>
      </c>
      <c r="AE331" s="0" t="str">
        <f aca="false">IF(AND(P331="APPROVED ROYALTIES INCENTIVES",AND(NOT(ISERROR(FIND(LEFT(H331,2),"03040508",1))),NOT(LEFT(H331,2)=""))),"ARI","")</f>
        <v/>
      </c>
      <c r="AF331" s="0" t="str">
        <f aca="false">IF(P331="SPECIAL CONCESSIONARY TAX RATE",IF(AND(NOT(ISERROR(FIND(LEFT(H331,2),"0809",1))),NOT(LEFT(H331,2)="")),"SCTR_A",IF(LEFT(H331,2)="01","SCTR_B","")),"")</f>
        <v/>
      </c>
    </row>
    <row r="332" customFormat="false" ht="12.75" hidden="false" customHeight="false" outlineLevel="0" collapsed="false">
      <c r="A332" s="0" t="n">
        <v>325</v>
      </c>
      <c r="B332" s="16"/>
      <c r="C332" s="17"/>
      <c r="D332" s="30"/>
      <c r="E332" s="20"/>
      <c r="F332" s="17"/>
      <c r="G332" s="17"/>
      <c r="H332" s="20"/>
      <c r="I332" s="20"/>
      <c r="J332" s="17"/>
      <c r="K332" s="17"/>
      <c r="L332" s="21"/>
      <c r="M332" s="21"/>
      <c r="N332" s="21"/>
      <c r="O332" s="21"/>
      <c r="P332" s="22"/>
      <c r="Q332" s="22"/>
      <c r="R332" s="17"/>
      <c r="S332" s="23"/>
      <c r="T332" s="24"/>
      <c r="U332" s="25" t="str">
        <f aca="false">IF(($R332&lt;&gt;"")*AND($S332&gt;0)*AND($T332&lt;&gt;""),(IF((($R332="YES")*AND($T332&lt;&gt;"")),TRUNC(($S332/(100%-T332/100)),2),0)),"")</f>
        <v/>
      </c>
      <c r="V332" s="25" t="str">
        <f aca="false">IF($R332&lt;&gt;"",(IF(($R332="YES")*AND($T332&lt;&gt;"")*AND($S332&gt;0),TRUNC(($U332*$T332/100),2),(IF(($R332="NO")*AND($T332&lt;&gt;"")*AND($S332&gt;0),TRUNC(($S332*$T332/100),2),"")))),"")</f>
        <v/>
      </c>
      <c r="W332" s="26" t="str">
        <f aca="false">IF($V332&lt;&gt;"","PLEASE SELECT","")</f>
        <v/>
      </c>
      <c r="AD332" s="0" t="str">
        <f aca="false">IF(CONCATENATE(IF(P332="","N.A.",""),IF(P332="DOUBLE TAXATION RELIEF","DTR",""),IF(AE332="","",AE332),IF(AF332="","",AF332))="","N.A.",CONCATENATE(IF(P332="","N.A.",""),IF(P332="DOUBLE TAXATION RELIEF","DTR",""),IF(AE332="","",AE332),IF(AF332="","",AF332)))</f>
        <v>N.A.</v>
      </c>
      <c r="AE332" s="0" t="str">
        <f aca="false">IF(AND(P332="APPROVED ROYALTIES INCENTIVES",AND(NOT(ISERROR(FIND(LEFT(H332,2),"03040508",1))),NOT(LEFT(H332,2)=""))),"ARI","")</f>
        <v/>
      </c>
      <c r="AF332" s="0" t="str">
        <f aca="false">IF(P332="SPECIAL CONCESSIONARY TAX RATE",IF(AND(NOT(ISERROR(FIND(LEFT(H332,2),"0809",1))),NOT(LEFT(H332,2)="")),"SCTR_A",IF(LEFT(H332,2)="01","SCTR_B","")),"")</f>
        <v/>
      </c>
    </row>
    <row r="333" customFormat="false" ht="12.75" hidden="false" customHeight="false" outlineLevel="0" collapsed="false">
      <c r="A333" s="0" t="n">
        <v>326</v>
      </c>
      <c r="B333" s="16"/>
      <c r="C333" s="17"/>
      <c r="D333" s="30"/>
      <c r="E333" s="20"/>
      <c r="F333" s="17"/>
      <c r="G333" s="17"/>
      <c r="H333" s="20"/>
      <c r="I333" s="20"/>
      <c r="J333" s="17"/>
      <c r="K333" s="17"/>
      <c r="L333" s="21"/>
      <c r="M333" s="21"/>
      <c r="N333" s="21"/>
      <c r="O333" s="21"/>
      <c r="P333" s="22"/>
      <c r="Q333" s="22"/>
      <c r="R333" s="17"/>
      <c r="S333" s="23"/>
      <c r="T333" s="24"/>
      <c r="U333" s="25" t="str">
        <f aca="false">IF(($R333&lt;&gt;"")*AND($S333&gt;0)*AND($T333&lt;&gt;""),(IF((($R333="YES")*AND($T333&lt;&gt;"")),TRUNC(($S333/(100%-T333/100)),2),0)),"")</f>
        <v/>
      </c>
      <c r="V333" s="25" t="str">
        <f aca="false">IF($R333&lt;&gt;"",(IF(($R333="YES")*AND($T333&lt;&gt;"")*AND($S333&gt;0),TRUNC(($U333*$T333/100),2),(IF(($R333="NO")*AND($T333&lt;&gt;"")*AND($S333&gt;0),TRUNC(($S333*$T333/100),2),"")))),"")</f>
        <v/>
      </c>
      <c r="W333" s="26" t="str">
        <f aca="false">IF($V333&lt;&gt;"","PLEASE SELECT","")</f>
        <v/>
      </c>
      <c r="AD333" s="0" t="str">
        <f aca="false">IF(CONCATENATE(IF(P333="","N.A.",""),IF(P333="DOUBLE TAXATION RELIEF","DTR",""),IF(AE333="","",AE333),IF(AF333="","",AF333))="","N.A.",CONCATENATE(IF(P333="","N.A.",""),IF(P333="DOUBLE TAXATION RELIEF","DTR",""),IF(AE333="","",AE333),IF(AF333="","",AF333)))</f>
        <v>N.A.</v>
      </c>
      <c r="AE333" s="0" t="str">
        <f aca="false">IF(AND(P333="APPROVED ROYALTIES INCENTIVES",AND(NOT(ISERROR(FIND(LEFT(H333,2),"03040508",1))),NOT(LEFT(H333,2)=""))),"ARI","")</f>
        <v/>
      </c>
      <c r="AF333" s="0" t="str">
        <f aca="false">IF(P333="SPECIAL CONCESSIONARY TAX RATE",IF(AND(NOT(ISERROR(FIND(LEFT(H333,2),"0809",1))),NOT(LEFT(H333,2)="")),"SCTR_A",IF(LEFT(H333,2)="01","SCTR_B","")),"")</f>
        <v/>
      </c>
    </row>
    <row r="334" customFormat="false" ht="12.75" hidden="false" customHeight="false" outlineLevel="0" collapsed="false">
      <c r="A334" s="0" t="n">
        <v>327</v>
      </c>
      <c r="B334" s="16"/>
      <c r="C334" s="17"/>
      <c r="D334" s="30"/>
      <c r="E334" s="20"/>
      <c r="F334" s="17"/>
      <c r="G334" s="17"/>
      <c r="H334" s="20"/>
      <c r="I334" s="20"/>
      <c r="J334" s="17"/>
      <c r="K334" s="17"/>
      <c r="L334" s="21"/>
      <c r="M334" s="21"/>
      <c r="N334" s="21"/>
      <c r="O334" s="21"/>
      <c r="P334" s="22"/>
      <c r="Q334" s="22"/>
      <c r="R334" s="17"/>
      <c r="S334" s="23"/>
      <c r="T334" s="24"/>
      <c r="U334" s="25" t="str">
        <f aca="false">IF(($R334&lt;&gt;"")*AND($S334&gt;0)*AND($T334&lt;&gt;""),(IF((($R334="YES")*AND($T334&lt;&gt;"")),TRUNC(($S334/(100%-T334/100)),2),0)),"")</f>
        <v/>
      </c>
      <c r="V334" s="25" t="str">
        <f aca="false">IF($R334&lt;&gt;"",(IF(($R334="YES")*AND($T334&lt;&gt;"")*AND($S334&gt;0),TRUNC(($U334*$T334/100),2),(IF(($R334="NO")*AND($T334&lt;&gt;"")*AND($S334&gt;0),TRUNC(($S334*$T334/100),2),"")))),"")</f>
        <v/>
      </c>
      <c r="W334" s="26" t="str">
        <f aca="false">IF($V334&lt;&gt;"","PLEASE SELECT","")</f>
        <v/>
      </c>
      <c r="AD334" s="0" t="str">
        <f aca="false">IF(CONCATENATE(IF(P334="","N.A.",""),IF(P334="DOUBLE TAXATION RELIEF","DTR",""),IF(AE334="","",AE334),IF(AF334="","",AF334))="","N.A.",CONCATENATE(IF(P334="","N.A.",""),IF(P334="DOUBLE TAXATION RELIEF","DTR",""),IF(AE334="","",AE334),IF(AF334="","",AF334)))</f>
        <v>N.A.</v>
      </c>
      <c r="AE334" s="0" t="str">
        <f aca="false">IF(AND(P334="APPROVED ROYALTIES INCENTIVES",AND(NOT(ISERROR(FIND(LEFT(H334,2),"03040508",1))),NOT(LEFT(H334,2)=""))),"ARI","")</f>
        <v/>
      </c>
      <c r="AF334" s="0" t="str">
        <f aca="false">IF(P334="SPECIAL CONCESSIONARY TAX RATE",IF(AND(NOT(ISERROR(FIND(LEFT(H334,2),"0809",1))),NOT(LEFT(H334,2)="")),"SCTR_A",IF(LEFT(H334,2)="01","SCTR_B","")),"")</f>
        <v/>
      </c>
    </row>
    <row r="335" customFormat="false" ht="12.75" hidden="false" customHeight="false" outlineLevel="0" collapsed="false">
      <c r="A335" s="0" t="n">
        <v>328</v>
      </c>
      <c r="B335" s="16"/>
      <c r="C335" s="17"/>
      <c r="D335" s="30"/>
      <c r="E335" s="20"/>
      <c r="F335" s="17"/>
      <c r="G335" s="17"/>
      <c r="H335" s="20"/>
      <c r="I335" s="20"/>
      <c r="J335" s="17"/>
      <c r="K335" s="17"/>
      <c r="L335" s="21"/>
      <c r="M335" s="21"/>
      <c r="N335" s="21"/>
      <c r="O335" s="21"/>
      <c r="P335" s="22"/>
      <c r="Q335" s="22"/>
      <c r="R335" s="17"/>
      <c r="S335" s="23"/>
      <c r="T335" s="24"/>
      <c r="U335" s="25" t="str">
        <f aca="false">IF(($R335&lt;&gt;"")*AND($S335&gt;0)*AND($T335&lt;&gt;""),(IF((($R335="YES")*AND($T335&lt;&gt;"")),TRUNC(($S335/(100%-T335/100)),2),0)),"")</f>
        <v/>
      </c>
      <c r="V335" s="25" t="str">
        <f aca="false">IF($R335&lt;&gt;"",(IF(($R335="YES")*AND($T335&lt;&gt;"")*AND($S335&gt;0),TRUNC(($U335*$T335/100),2),(IF(($R335="NO")*AND($T335&lt;&gt;"")*AND($S335&gt;0),TRUNC(($S335*$T335/100),2),"")))),"")</f>
        <v/>
      </c>
      <c r="W335" s="26" t="str">
        <f aca="false">IF($V335&lt;&gt;"","PLEASE SELECT","")</f>
        <v/>
      </c>
      <c r="AD335" s="0" t="str">
        <f aca="false">IF(CONCATENATE(IF(P335="","N.A.",""),IF(P335="DOUBLE TAXATION RELIEF","DTR",""),IF(AE335="","",AE335),IF(AF335="","",AF335))="","N.A.",CONCATENATE(IF(P335="","N.A.",""),IF(P335="DOUBLE TAXATION RELIEF","DTR",""),IF(AE335="","",AE335),IF(AF335="","",AF335)))</f>
        <v>N.A.</v>
      </c>
      <c r="AE335" s="0" t="str">
        <f aca="false">IF(AND(P335="APPROVED ROYALTIES INCENTIVES",AND(NOT(ISERROR(FIND(LEFT(H335,2),"03040508",1))),NOT(LEFT(H335,2)=""))),"ARI","")</f>
        <v/>
      </c>
      <c r="AF335" s="0" t="str">
        <f aca="false">IF(P335="SPECIAL CONCESSIONARY TAX RATE",IF(AND(NOT(ISERROR(FIND(LEFT(H335,2),"0809",1))),NOT(LEFT(H335,2)="")),"SCTR_A",IF(LEFT(H335,2)="01","SCTR_B","")),"")</f>
        <v/>
      </c>
    </row>
    <row r="336" customFormat="false" ht="12.75" hidden="false" customHeight="false" outlineLevel="0" collapsed="false">
      <c r="A336" s="0" t="n">
        <v>329</v>
      </c>
      <c r="B336" s="16"/>
      <c r="C336" s="17"/>
      <c r="D336" s="30"/>
      <c r="E336" s="20"/>
      <c r="F336" s="17"/>
      <c r="G336" s="17"/>
      <c r="H336" s="20"/>
      <c r="I336" s="20"/>
      <c r="J336" s="17"/>
      <c r="K336" s="17"/>
      <c r="L336" s="21"/>
      <c r="M336" s="21"/>
      <c r="N336" s="21"/>
      <c r="O336" s="21"/>
      <c r="P336" s="22"/>
      <c r="Q336" s="22"/>
      <c r="R336" s="17"/>
      <c r="S336" s="23"/>
      <c r="T336" s="24"/>
      <c r="U336" s="25" t="str">
        <f aca="false">IF(($R336&lt;&gt;"")*AND($S336&gt;0)*AND($T336&lt;&gt;""),(IF((($R336="YES")*AND($T336&lt;&gt;"")),TRUNC(($S336/(100%-T336/100)),2),0)),"")</f>
        <v/>
      </c>
      <c r="V336" s="25" t="str">
        <f aca="false">IF($R336&lt;&gt;"",(IF(($R336="YES")*AND($T336&lt;&gt;"")*AND($S336&gt;0),TRUNC(($U336*$T336/100),2),(IF(($R336="NO")*AND($T336&lt;&gt;"")*AND($S336&gt;0),TRUNC(($S336*$T336/100),2),"")))),"")</f>
        <v/>
      </c>
      <c r="W336" s="26" t="str">
        <f aca="false">IF($V336&lt;&gt;"","PLEASE SELECT","")</f>
        <v/>
      </c>
      <c r="AD336" s="0" t="str">
        <f aca="false">IF(CONCATENATE(IF(P336="","N.A.",""),IF(P336="DOUBLE TAXATION RELIEF","DTR",""),IF(AE336="","",AE336),IF(AF336="","",AF336))="","N.A.",CONCATENATE(IF(P336="","N.A.",""),IF(P336="DOUBLE TAXATION RELIEF","DTR",""),IF(AE336="","",AE336),IF(AF336="","",AF336)))</f>
        <v>N.A.</v>
      </c>
      <c r="AE336" s="0" t="str">
        <f aca="false">IF(AND(P336="APPROVED ROYALTIES INCENTIVES",AND(NOT(ISERROR(FIND(LEFT(H336,2),"03040508",1))),NOT(LEFT(H336,2)=""))),"ARI","")</f>
        <v/>
      </c>
      <c r="AF336" s="0" t="str">
        <f aca="false">IF(P336="SPECIAL CONCESSIONARY TAX RATE",IF(AND(NOT(ISERROR(FIND(LEFT(H336,2),"0809",1))),NOT(LEFT(H336,2)="")),"SCTR_A",IF(LEFT(H336,2)="01","SCTR_B","")),"")</f>
        <v/>
      </c>
    </row>
    <row r="337" customFormat="false" ht="12.75" hidden="false" customHeight="false" outlineLevel="0" collapsed="false">
      <c r="A337" s="0" t="n">
        <v>330</v>
      </c>
      <c r="B337" s="16"/>
      <c r="C337" s="17"/>
      <c r="D337" s="30"/>
      <c r="E337" s="20"/>
      <c r="F337" s="17"/>
      <c r="G337" s="17"/>
      <c r="H337" s="20"/>
      <c r="I337" s="20"/>
      <c r="J337" s="17"/>
      <c r="K337" s="17"/>
      <c r="L337" s="21"/>
      <c r="M337" s="21"/>
      <c r="N337" s="21"/>
      <c r="O337" s="21"/>
      <c r="P337" s="22"/>
      <c r="Q337" s="22"/>
      <c r="R337" s="17"/>
      <c r="S337" s="23"/>
      <c r="T337" s="24"/>
      <c r="U337" s="25" t="str">
        <f aca="false">IF(($R337&lt;&gt;"")*AND($S337&gt;0)*AND($T337&lt;&gt;""),(IF((($R337="YES")*AND($T337&lt;&gt;"")),TRUNC(($S337/(100%-T337/100)),2),0)),"")</f>
        <v/>
      </c>
      <c r="V337" s="25" t="str">
        <f aca="false">IF($R337&lt;&gt;"",(IF(($R337="YES")*AND($T337&lt;&gt;"")*AND($S337&gt;0),TRUNC(($U337*$T337/100),2),(IF(($R337="NO")*AND($T337&lt;&gt;"")*AND($S337&gt;0),TRUNC(($S337*$T337/100),2),"")))),"")</f>
        <v/>
      </c>
      <c r="W337" s="26" t="str">
        <f aca="false">IF($V337&lt;&gt;"","PLEASE SELECT","")</f>
        <v/>
      </c>
      <c r="AD337" s="0" t="str">
        <f aca="false">IF(CONCATENATE(IF(P337="","N.A.",""),IF(P337="DOUBLE TAXATION RELIEF","DTR",""),IF(AE337="","",AE337),IF(AF337="","",AF337))="","N.A.",CONCATENATE(IF(P337="","N.A.",""),IF(P337="DOUBLE TAXATION RELIEF","DTR",""),IF(AE337="","",AE337),IF(AF337="","",AF337)))</f>
        <v>N.A.</v>
      </c>
      <c r="AE337" s="0" t="str">
        <f aca="false">IF(AND(P337="APPROVED ROYALTIES INCENTIVES",AND(NOT(ISERROR(FIND(LEFT(H337,2),"03040508",1))),NOT(LEFT(H337,2)=""))),"ARI","")</f>
        <v/>
      </c>
      <c r="AF337" s="0" t="str">
        <f aca="false">IF(P337="SPECIAL CONCESSIONARY TAX RATE",IF(AND(NOT(ISERROR(FIND(LEFT(H337,2),"0809",1))),NOT(LEFT(H337,2)="")),"SCTR_A",IF(LEFT(H337,2)="01","SCTR_B","")),"")</f>
        <v/>
      </c>
    </row>
    <row r="338" customFormat="false" ht="12.75" hidden="false" customHeight="false" outlineLevel="0" collapsed="false">
      <c r="A338" s="0" t="n">
        <v>331</v>
      </c>
      <c r="B338" s="16"/>
      <c r="C338" s="17"/>
      <c r="D338" s="30"/>
      <c r="E338" s="20"/>
      <c r="F338" s="17"/>
      <c r="G338" s="17"/>
      <c r="H338" s="20"/>
      <c r="I338" s="20"/>
      <c r="J338" s="17"/>
      <c r="K338" s="17"/>
      <c r="L338" s="21"/>
      <c r="M338" s="21"/>
      <c r="N338" s="21"/>
      <c r="O338" s="21"/>
      <c r="P338" s="22"/>
      <c r="Q338" s="22"/>
      <c r="R338" s="17"/>
      <c r="S338" s="23"/>
      <c r="T338" s="24"/>
      <c r="U338" s="25" t="str">
        <f aca="false">IF(($R338&lt;&gt;"")*AND($S338&gt;0)*AND($T338&lt;&gt;""),(IF((($R338="YES")*AND($T338&lt;&gt;"")),TRUNC(($S338/(100%-T338/100)),2),0)),"")</f>
        <v/>
      </c>
      <c r="V338" s="25" t="str">
        <f aca="false">IF($R338&lt;&gt;"",(IF(($R338="YES")*AND($T338&lt;&gt;"")*AND($S338&gt;0),TRUNC(($U338*$T338/100),2),(IF(($R338="NO")*AND($T338&lt;&gt;"")*AND($S338&gt;0),TRUNC(($S338*$T338/100),2),"")))),"")</f>
        <v/>
      </c>
      <c r="W338" s="26" t="str">
        <f aca="false">IF($V338&lt;&gt;"","PLEASE SELECT","")</f>
        <v/>
      </c>
      <c r="AD338" s="0" t="str">
        <f aca="false">IF(CONCATENATE(IF(P338="","N.A.",""),IF(P338="DOUBLE TAXATION RELIEF","DTR",""),IF(AE338="","",AE338),IF(AF338="","",AF338))="","N.A.",CONCATENATE(IF(P338="","N.A.",""),IF(P338="DOUBLE TAXATION RELIEF","DTR",""),IF(AE338="","",AE338),IF(AF338="","",AF338)))</f>
        <v>N.A.</v>
      </c>
      <c r="AE338" s="0" t="str">
        <f aca="false">IF(AND(P338="APPROVED ROYALTIES INCENTIVES",AND(NOT(ISERROR(FIND(LEFT(H338,2),"03040508",1))),NOT(LEFT(H338,2)=""))),"ARI","")</f>
        <v/>
      </c>
      <c r="AF338" s="0" t="str">
        <f aca="false">IF(P338="SPECIAL CONCESSIONARY TAX RATE",IF(AND(NOT(ISERROR(FIND(LEFT(H338,2),"0809",1))),NOT(LEFT(H338,2)="")),"SCTR_A",IF(LEFT(H338,2)="01","SCTR_B","")),"")</f>
        <v/>
      </c>
    </row>
    <row r="339" customFormat="false" ht="12.75" hidden="false" customHeight="false" outlineLevel="0" collapsed="false">
      <c r="A339" s="0" t="n">
        <v>332</v>
      </c>
      <c r="B339" s="16"/>
      <c r="C339" s="17"/>
      <c r="D339" s="30"/>
      <c r="E339" s="20"/>
      <c r="F339" s="17"/>
      <c r="G339" s="17"/>
      <c r="H339" s="20"/>
      <c r="I339" s="20"/>
      <c r="J339" s="17"/>
      <c r="K339" s="17"/>
      <c r="L339" s="21"/>
      <c r="M339" s="21"/>
      <c r="N339" s="21"/>
      <c r="O339" s="21"/>
      <c r="P339" s="22"/>
      <c r="Q339" s="22"/>
      <c r="R339" s="17"/>
      <c r="S339" s="23"/>
      <c r="T339" s="24"/>
      <c r="U339" s="25" t="str">
        <f aca="false">IF(($R339&lt;&gt;"")*AND($S339&gt;0)*AND($T339&lt;&gt;""),(IF((($R339="YES")*AND($T339&lt;&gt;"")),TRUNC(($S339/(100%-T339/100)),2),0)),"")</f>
        <v/>
      </c>
      <c r="V339" s="25" t="str">
        <f aca="false">IF($R339&lt;&gt;"",(IF(($R339="YES")*AND($T339&lt;&gt;"")*AND($S339&gt;0),TRUNC(($U339*$T339/100),2),(IF(($R339="NO")*AND($T339&lt;&gt;"")*AND($S339&gt;0),TRUNC(($S339*$T339/100),2),"")))),"")</f>
        <v/>
      </c>
      <c r="W339" s="26" t="str">
        <f aca="false">IF($V339&lt;&gt;"","PLEASE SELECT","")</f>
        <v/>
      </c>
      <c r="AD339" s="0" t="str">
        <f aca="false">IF(CONCATENATE(IF(P339="","N.A.",""),IF(P339="DOUBLE TAXATION RELIEF","DTR",""),IF(AE339="","",AE339),IF(AF339="","",AF339))="","N.A.",CONCATENATE(IF(P339="","N.A.",""),IF(P339="DOUBLE TAXATION RELIEF","DTR",""),IF(AE339="","",AE339),IF(AF339="","",AF339)))</f>
        <v>N.A.</v>
      </c>
      <c r="AE339" s="0" t="str">
        <f aca="false">IF(AND(P339="APPROVED ROYALTIES INCENTIVES",AND(NOT(ISERROR(FIND(LEFT(H339,2),"03040508",1))),NOT(LEFT(H339,2)=""))),"ARI","")</f>
        <v/>
      </c>
      <c r="AF339" s="0" t="str">
        <f aca="false">IF(P339="SPECIAL CONCESSIONARY TAX RATE",IF(AND(NOT(ISERROR(FIND(LEFT(H339,2),"0809",1))),NOT(LEFT(H339,2)="")),"SCTR_A",IF(LEFT(H339,2)="01","SCTR_B","")),"")</f>
        <v/>
      </c>
    </row>
    <row r="340" customFormat="false" ht="12.75" hidden="false" customHeight="false" outlineLevel="0" collapsed="false">
      <c r="A340" s="0" t="n">
        <v>333</v>
      </c>
      <c r="B340" s="16"/>
      <c r="C340" s="17"/>
      <c r="D340" s="30"/>
      <c r="E340" s="20"/>
      <c r="F340" s="17"/>
      <c r="G340" s="17"/>
      <c r="H340" s="20"/>
      <c r="I340" s="20"/>
      <c r="J340" s="17"/>
      <c r="K340" s="17"/>
      <c r="L340" s="21"/>
      <c r="M340" s="21"/>
      <c r="N340" s="21"/>
      <c r="O340" s="21"/>
      <c r="P340" s="22"/>
      <c r="Q340" s="22"/>
      <c r="R340" s="17"/>
      <c r="S340" s="23"/>
      <c r="T340" s="24"/>
      <c r="U340" s="25" t="str">
        <f aca="false">IF(($R340&lt;&gt;"")*AND($S340&gt;0)*AND($T340&lt;&gt;""),(IF((($R340="YES")*AND($T340&lt;&gt;"")),TRUNC(($S340/(100%-T340/100)),2),0)),"")</f>
        <v/>
      </c>
      <c r="V340" s="25" t="str">
        <f aca="false">IF($R340&lt;&gt;"",(IF(($R340="YES")*AND($T340&lt;&gt;"")*AND($S340&gt;0),TRUNC(($U340*$T340/100),2),(IF(($R340="NO")*AND($T340&lt;&gt;"")*AND($S340&gt;0),TRUNC(($S340*$T340/100),2),"")))),"")</f>
        <v/>
      </c>
      <c r="W340" s="26" t="str">
        <f aca="false">IF($V340&lt;&gt;"","PLEASE SELECT","")</f>
        <v/>
      </c>
      <c r="AD340" s="0" t="str">
        <f aca="false">IF(CONCATENATE(IF(P340="","N.A.",""),IF(P340="DOUBLE TAXATION RELIEF","DTR",""),IF(AE340="","",AE340),IF(AF340="","",AF340))="","N.A.",CONCATENATE(IF(P340="","N.A.",""),IF(P340="DOUBLE TAXATION RELIEF","DTR",""),IF(AE340="","",AE340),IF(AF340="","",AF340)))</f>
        <v>N.A.</v>
      </c>
      <c r="AE340" s="0" t="str">
        <f aca="false">IF(AND(P340="APPROVED ROYALTIES INCENTIVES",AND(NOT(ISERROR(FIND(LEFT(H340,2),"03040508",1))),NOT(LEFT(H340,2)=""))),"ARI","")</f>
        <v/>
      </c>
      <c r="AF340" s="0" t="str">
        <f aca="false">IF(P340="SPECIAL CONCESSIONARY TAX RATE",IF(AND(NOT(ISERROR(FIND(LEFT(H340,2),"0809",1))),NOT(LEFT(H340,2)="")),"SCTR_A",IF(LEFT(H340,2)="01","SCTR_B","")),"")</f>
        <v/>
      </c>
    </row>
    <row r="341" customFormat="false" ht="12.75" hidden="false" customHeight="false" outlineLevel="0" collapsed="false">
      <c r="A341" s="0" t="n">
        <v>334</v>
      </c>
      <c r="B341" s="16"/>
      <c r="C341" s="17"/>
      <c r="D341" s="30"/>
      <c r="E341" s="20"/>
      <c r="F341" s="17"/>
      <c r="G341" s="17"/>
      <c r="H341" s="20"/>
      <c r="I341" s="20"/>
      <c r="J341" s="17"/>
      <c r="K341" s="17"/>
      <c r="L341" s="21"/>
      <c r="M341" s="21"/>
      <c r="N341" s="21"/>
      <c r="O341" s="21"/>
      <c r="P341" s="22"/>
      <c r="Q341" s="22"/>
      <c r="R341" s="17"/>
      <c r="S341" s="23"/>
      <c r="T341" s="24"/>
      <c r="U341" s="25" t="str">
        <f aca="false">IF(($R341&lt;&gt;"")*AND($S341&gt;0)*AND($T341&lt;&gt;""),(IF((($R341="YES")*AND($T341&lt;&gt;"")),TRUNC(($S341/(100%-T341/100)),2),0)),"")</f>
        <v/>
      </c>
      <c r="V341" s="25" t="str">
        <f aca="false">IF($R341&lt;&gt;"",(IF(($R341="YES")*AND($T341&lt;&gt;"")*AND($S341&gt;0),TRUNC(($U341*$T341/100),2),(IF(($R341="NO")*AND($T341&lt;&gt;"")*AND($S341&gt;0),TRUNC(($S341*$T341/100),2),"")))),"")</f>
        <v/>
      </c>
      <c r="W341" s="26" t="str">
        <f aca="false">IF($V341&lt;&gt;"","PLEASE SELECT","")</f>
        <v/>
      </c>
      <c r="AD341" s="0" t="str">
        <f aca="false">IF(CONCATENATE(IF(P341="","N.A.",""),IF(P341="DOUBLE TAXATION RELIEF","DTR",""),IF(AE341="","",AE341),IF(AF341="","",AF341))="","N.A.",CONCATENATE(IF(P341="","N.A.",""),IF(P341="DOUBLE TAXATION RELIEF","DTR",""),IF(AE341="","",AE341),IF(AF341="","",AF341)))</f>
        <v>N.A.</v>
      </c>
      <c r="AE341" s="0" t="str">
        <f aca="false">IF(AND(P341="APPROVED ROYALTIES INCENTIVES",AND(NOT(ISERROR(FIND(LEFT(H341,2),"03040508",1))),NOT(LEFT(H341,2)=""))),"ARI","")</f>
        <v/>
      </c>
      <c r="AF341" s="0" t="str">
        <f aca="false">IF(P341="SPECIAL CONCESSIONARY TAX RATE",IF(AND(NOT(ISERROR(FIND(LEFT(H341,2),"0809",1))),NOT(LEFT(H341,2)="")),"SCTR_A",IF(LEFT(H341,2)="01","SCTR_B","")),"")</f>
        <v/>
      </c>
    </row>
    <row r="342" customFormat="false" ht="12.75" hidden="false" customHeight="false" outlineLevel="0" collapsed="false">
      <c r="A342" s="0" t="n">
        <v>335</v>
      </c>
      <c r="B342" s="16"/>
      <c r="C342" s="17"/>
      <c r="D342" s="30"/>
      <c r="E342" s="20"/>
      <c r="F342" s="17"/>
      <c r="G342" s="17"/>
      <c r="H342" s="20"/>
      <c r="I342" s="20"/>
      <c r="J342" s="17"/>
      <c r="K342" s="17"/>
      <c r="L342" s="21"/>
      <c r="M342" s="21"/>
      <c r="N342" s="21"/>
      <c r="O342" s="21"/>
      <c r="P342" s="22"/>
      <c r="Q342" s="22"/>
      <c r="R342" s="17"/>
      <c r="S342" s="23"/>
      <c r="T342" s="24"/>
      <c r="U342" s="25" t="str">
        <f aca="false">IF(($R342&lt;&gt;"")*AND($S342&gt;0)*AND($T342&lt;&gt;""),(IF((($R342="YES")*AND($T342&lt;&gt;"")),TRUNC(($S342/(100%-T342/100)),2),0)),"")</f>
        <v/>
      </c>
      <c r="V342" s="25" t="str">
        <f aca="false">IF($R342&lt;&gt;"",(IF(($R342="YES")*AND($T342&lt;&gt;"")*AND($S342&gt;0),TRUNC(($U342*$T342/100),2),(IF(($R342="NO")*AND($T342&lt;&gt;"")*AND($S342&gt;0),TRUNC(($S342*$T342/100),2),"")))),"")</f>
        <v/>
      </c>
      <c r="W342" s="26" t="str">
        <f aca="false">IF($V342&lt;&gt;"","PLEASE SELECT","")</f>
        <v/>
      </c>
      <c r="AD342" s="0" t="str">
        <f aca="false">IF(CONCATENATE(IF(P342="","N.A.",""),IF(P342="DOUBLE TAXATION RELIEF","DTR",""),IF(AE342="","",AE342),IF(AF342="","",AF342))="","N.A.",CONCATENATE(IF(P342="","N.A.",""),IF(P342="DOUBLE TAXATION RELIEF","DTR",""),IF(AE342="","",AE342),IF(AF342="","",AF342)))</f>
        <v>N.A.</v>
      </c>
      <c r="AE342" s="0" t="str">
        <f aca="false">IF(AND(P342="APPROVED ROYALTIES INCENTIVES",AND(NOT(ISERROR(FIND(LEFT(H342,2),"03040508",1))),NOT(LEFT(H342,2)=""))),"ARI","")</f>
        <v/>
      </c>
      <c r="AF342" s="0" t="str">
        <f aca="false">IF(P342="SPECIAL CONCESSIONARY TAX RATE",IF(AND(NOT(ISERROR(FIND(LEFT(H342,2),"0809",1))),NOT(LEFT(H342,2)="")),"SCTR_A",IF(LEFT(H342,2)="01","SCTR_B","")),"")</f>
        <v/>
      </c>
    </row>
    <row r="343" customFormat="false" ht="12.75" hidden="false" customHeight="false" outlineLevel="0" collapsed="false">
      <c r="A343" s="0" t="n">
        <v>336</v>
      </c>
      <c r="B343" s="16"/>
      <c r="C343" s="17"/>
      <c r="D343" s="30"/>
      <c r="E343" s="20"/>
      <c r="F343" s="17"/>
      <c r="G343" s="17"/>
      <c r="H343" s="20"/>
      <c r="I343" s="20"/>
      <c r="J343" s="17"/>
      <c r="K343" s="17"/>
      <c r="L343" s="21"/>
      <c r="M343" s="21"/>
      <c r="N343" s="21"/>
      <c r="O343" s="21"/>
      <c r="P343" s="22"/>
      <c r="Q343" s="22"/>
      <c r="R343" s="17"/>
      <c r="S343" s="23"/>
      <c r="T343" s="24"/>
      <c r="U343" s="25" t="str">
        <f aca="false">IF(($R343&lt;&gt;"")*AND($S343&gt;0)*AND($T343&lt;&gt;""),(IF((($R343="YES")*AND($T343&lt;&gt;"")),TRUNC(($S343/(100%-T343/100)),2),0)),"")</f>
        <v/>
      </c>
      <c r="V343" s="25" t="str">
        <f aca="false">IF($R343&lt;&gt;"",(IF(($R343="YES")*AND($T343&lt;&gt;"")*AND($S343&gt;0),TRUNC(($U343*$T343/100),2),(IF(($R343="NO")*AND($T343&lt;&gt;"")*AND($S343&gt;0),TRUNC(($S343*$T343/100),2),"")))),"")</f>
        <v/>
      </c>
      <c r="W343" s="26" t="str">
        <f aca="false">IF($V343&lt;&gt;"","PLEASE SELECT","")</f>
        <v/>
      </c>
      <c r="AD343" s="0" t="str">
        <f aca="false">IF(CONCATENATE(IF(P343="","N.A.",""),IF(P343="DOUBLE TAXATION RELIEF","DTR",""),IF(AE343="","",AE343),IF(AF343="","",AF343))="","N.A.",CONCATENATE(IF(P343="","N.A.",""),IF(P343="DOUBLE TAXATION RELIEF","DTR",""),IF(AE343="","",AE343),IF(AF343="","",AF343)))</f>
        <v>N.A.</v>
      </c>
      <c r="AE343" s="0" t="str">
        <f aca="false">IF(AND(P343="APPROVED ROYALTIES INCENTIVES",AND(NOT(ISERROR(FIND(LEFT(H343,2),"03040508",1))),NOT(LEFT(H343,2)=""))),"ARI","")</f>
        <v/>
      </c>
      <c r="AF343" s="0" t="str">
        <f aca="false">IF(P343="SPECIAL CONCESSIONARY TAX RATE",IF(AND(NOT(ISERROR(FIND(LEFT(H343,2),"0809",1))),NOT(LEFT(H343,2)="")),"SCTR_A",IF(LEFT(H343,2)="01","SCTR_B","")),"")</f>
        <v/>
      </c>
    </row>
    <row r="344" customFormat="false" ht="12.75" hidden="false" customHeight="false" outlineLevel="0" collapsed="false">
      <c r="A344" s="0" t="n">
        <v>337</v>
      </c>
      <c r="B344" s="16"/>
      <c r="C344" s="17"/>
      <c r="D344" s="30"/>
      <c r="E344" s="20"/>
      <c r="F344" s="17"/>
      <c r="G344" s="17"/>
      <c r="H344" s="20"/>
      <c r="I344" s="20"/>
      <c r="J344" s="17"/>
      <c r="K344" s="17"/>
      <c r="L344" s="21"/>
      <c r="M344" s="21"/>
      <c r="N344" s="21"/>
      <c r="O344" s="21"/>
      <c r="P344" s="22"/>
      <c r="Q344" s="22"/>
      <c r="R344" s="17"/>
      <c r="S344" s="23"/>
      <c r="T344" s="24"/>
      <c r="U344" s="25" t="str">
        <f aca="false">IF(($R344&lt;&gt;"")*AND($S344&gt;0)*AND($T344&lt;&gt;""),(IF((($R344="YES")*AND($T344&lt;&gt;"")),TRUNC(($S344/(100%-T344/100)),2),0)),"")</f>
        <v/>
      </c>
      <c r="V344" s="25" t="str">
        <f aca="false">IF($R344&lt;&gt;"",(IF(($R344="YES")*AND($T344&lt;&gt;"")*AND($S344&gt;0),TRUNC(($U344*$T344/100),2),(IF(($R344="NO")*AND($T344&lt;&gt;"")*AND($S344&gt;0),TRUNC(($S344*$T344/100),2),"")))),"")</f>
        <v/>
      </c>
      <c r="W344" s="26" t="str">
        <f aca="false">IF($V344&lt;&gt;"","PLEASE SELECT","")</f>
        <v/>
      </c>
      <c r="AD344" s="0" t="str">
        <f aca="false">IF(CONCATENATE(IF(P344="","N.A.",""),IF(P344="DOUBLE TAXATION RELIEF","DTR",""),IF(AE344="","",AE344),IF(AF344="","",AF344))="","N.A.",CONCATENATE(IF(P344="","N.A.",""),IF(P344="DOUBLE TAXATION RELIEF","DTR",""),IF(AE344="","",AE344),IF(AF344="","",AF344)))</f>
        <v>N.A.</v>
      </c>
      <c r="AE344" s="0" t="str">
        <f aca="false">IF(AND(P344="APPROVED ROYALTIES INCENTIVES",AND(NOT(ISERROR(FIND(LEFT(H344,2),"03040508",1))),NOT(LEFT(H344,2)=""))),"ARI","")</f>
        <v/>
      </c>
      <c r="AF344" s="0" t="str">
        <f aca="false">IF(P344="SPECIAL CONCESSIONARY TAX RATE",IF(AND(NOT(ISERROR(FIND(LEFT(H344,2),"0809",1))),NOT(LEFT(H344,2)="")),"SCTR_A",IF(LEFT(H344,2)="01","SCTR_B","")),"")</f>
        <v/>
      </c>
    </row>
    <row r="345" customFormat="false" ht="12.75" hidden="false" customHeight="false" outlineLevel="0" collapsed="false">
      <c r="A345" s="0" t="n">
        <v>338</v>
      </c>
      <c r="B345" s="16"/>
      <c r="C345" s="17"/>
      <c r="D345" s="30"/>
      <c r="E345" s="20"/>
      <c r="F345" s="17"/>
      <c r="G345" s="17"/>
      <c r="H345" s="20"/>
      <c r="I345" s="20"/>
      <c r="J345" s="17"/>
      <c r="K345" s="17"/>
      <c r="L345" s="21"/>
      <c r="M345" s="21"/>
      <c r="N345" s="21"/>
      <c r="O345" s="21"/>
      <c r="P345" s="22"/>
      <c r="Q345" s="22"/>
      <c r="R345" s="17"/>
      <c r="S345" s="23"/>
      <c r="T345" s="24"/>
      <c r="U345" s="25" t="str">
        <f aca="false">IF(($R345&lt;&gt;"")*AND($S345&gt;0)*AND($T345&lt;&gt;""),(IF((($R345="YES")*AND($T345&lt;&gt;"")),TRUNC(($S345/(100%-T345/100)),2),0)),"")</f>
        <v/>
      </c>
      <c r="V345" s="25" t="str">
        <f aca="false">IF($R345&lt;&gt;"",(IF(($R345="YES")*AND($T345&lt;&gt;"")*AND($S345&gt;0),TRUNC(($U345*$T345/100),2),(IF(($R345="NO")*AND($T345&lt;&gt;"")*AND($S345&gt;0),TRUNC(($S345*$T345/100),2),"")))),"")</f>
        <v/>
      </c>
      <c r="W345" s="26" t="str">
        <f aca="false">IF($V345&lt;&gt;"","PLEASE SELECT","")</f>
        <v/>
      </c>
      <c r="AD345" s="0" t="str">
        <f aca="false">IF(CONCATENATE(IF(P345="","N.A.",""),IF(P345="DOUBLE TAXATION RELIEF","DTR",""),IF(AE345="","",AE345),IF(AF345="","",AF345))="","N.A.",CONCATENATE(IF(P345="","N.A.",""),IF(P345="DOUBLE TAXATION RELIEF","DTR",""),IF(AE345="","",AE345),IF(AF345="","",AF345)))</f>
        <v>N.A.</v>
      </c>
      <c r="AE345" s="0" t="str">
        <f aca="false">IF(AND(P345="APPROVED ROYALTIES INCENTIVES",AND(NOT(ISERROR(FIND(LEFT(H345,2),"03040508",1))),NOT(LEFT(H345,2)=""))),"ARI","")</f>
        <v/>
      </c>
      <c r="AF345" s="0" t="str">
        <f aca="false">IF(P345="SPECIAL CONCESSIONARY TAX RATE",IF(AND(NOT(ISERROR(FIND(LEFT(H345,2),"0809",1))),NOT(LEFT(H345,2)="")),"SCTR_A",IF(LEFT(H345,2)="01","SCTR_B","")),"")</f>
        <v/>
      </c>
    </row>
    <row r="346" customFormat="false" ht="12.75" hidden="false" customHeight="false" outlineLevel="0" collapsed="false">
      <c r="A346" s="0" t="n">
        <v>339</v>
      </c>
      <c r="B346" s="16"/>
      <c r="C346" s="17"/>
      <c r="D346" s="30"/>
      <c r="E346" s="20"/>
      <c r="F346" s="17"/>
      <c r="G346" s="17"/>
      <c r="H346" s="20"/>
      <c r="I346" s="20"/>
      <c r="J346" s="17"/>
      <c r="K346" s="17"/>
      <c r="L346" s="21"/>
      <c r="M346" s="21"/>
      <c r="N346" s="21"/>
      <c r="O346" s="21"/>
      <c r="P346" s="22"/>
      <c r="Q346" s="22"/>
      <c r="R346" s="17"/>
      <c r="S346" s="23"/>
      <c r="T346" s="24"/>
      <c r="U346" s="25" t="str">
        <f aca="false">IF(($R346&lt;&gt;"")*AND($S346&gt;0)*AND($T346&lt;&gt;""),(IF((($R346="YES")*AND($T346&lt;&gt;"")),TRUNC(($S346/(100%-T346/100)),2),0)),"")</f>
        <v/>
      </c>
      <c r="V346" s="25" t="str">
        <f aca="false">IF($R346&lt;&gt;"",(IF(($R346="YES")*AND($T346&lt;&gt;"")*AND($S346&gt;0),TRUNC(($U346*$T346/100),2),(IF(($R346="NO")*AND($T346&lt;&gt;"")*AND($S346&gt;0),TRUNC(($S346*$T346/100),2),"")))),"")</f>
        <v/>
      </c>
      <c r="W346" s="26" t="str">
        <f aca="false">IF($V346&lt;&gt;"","PLEASE SELECT","")</f>
        <v/>
      </c>
      <c r="AD346" s="0" t="str">
        <f aca="false">IF(CONCATENATE(IF(P346="","N.A.",""),IF(P346="DOUBLE TAXATION RELIEF","DTR",""),IF(AE346="","",AE346),IF(AF346="","",AF346))="","N.A.",CONCATENATE(IF(P346="","N.A.",""),IF(P346="DOUBLE TAXATION RELIEF","DTR",""),IF(AE346="","",AE346),IF(AF346="","",AF346)))</f>
        <v>N.A.</v>
      </c>
      <c r="AE346" s="0" t="str">
        <f aca="false">IF(AND(P346="APPROVED ROYALTIES INCENTIVES",AND(NOT(ISERROR(FIND(LEFT(H346,2),"03040508",1))),NOT(LEFT(H346,2)=""))),"ARI","")</f>
        <v/>
      </c>
      <c r="AF346" s="0" t="str">
        <f aca="false">IF(P346="SPECIAL CONCESSIONARY TAX RATE",IF(AND(NOT(ISERROR(FIND(LEFT(H346,2),"0809",1))),NOT(LEFT(H346,2)="")),"SCTR_A",IF(LEFT(H346,2)="01","SCTR_B","")),"")</f>
        <v/>
      </c>
    </row>
    <row r="347" customFormat="false" ht="12.75" hidden="false" customHeight="false" outlineLevel="0" collapsed="false">
      <c r="A347" s="0" t="n">
        <v>340</v>
      </c>
      <c r="B347" s="16"/>
      <c r="C347" s="17"/>
      <c r="D347" s="30"/>
      <c r="E347" s="20"/>
      <c r="F347" s="17"/>
      <c r="G347" s="17"/>
      <c r="H347" s="20"/>
      <c r="I347" s="20"/>
      <c r="J347" s="17"/>
      <c r="K347" s="17"/>
      <c r="L347" s="21"/>
      <c r="M347" s="21"/>
      <c r="N347" s="21"/>
      <c r="O347" s="21"/>
      <c r="P347" s="22"/>
      <c r="Q347" s="22"/>
      <c r="R347" s="17"/>
      <c r="S347" s="23"/>
      <c r="T347" s="24"/>
      <c r="U347" s="25" t="str">
        <f aca="false">IF(($R347&lt;&gt;"")*AND($S347&gt;0)*AND($T347&lt;&gt;""),(IF((($R347="YES")*AND($T347&lt;&gt;"")),TRUNC(($S347/(100%-T347/100)),2),0)),"")</f>
        <v/>
      </c>
      <c r="V347" s="25" t="str">
        <f aca="false">IF($R347&lt;&gt;"",(IF(($R347="YES")*AND($T347&lt;&gt;"")*AND($S347&gt;0),TRUNC(($U347*$T347/100),2),(IF(($R347="NO")*AND($T347&lt;&gt;"")*AND($S347&gt;0),TRUNC(($S347*$T347/100),2),"")))),"")</f>
        <v/>
      </c>
      <c r="W347" s="26" t="str">
        <f aca="false">IF($V347&lt;&gt;"","PLEASE SELECT","")</f>
        <v/>
      </c>
      <c r="AD347" s="0" t="str">
        <f aca="false">IF(CONCATENATE(IF(P347="","N.A.",""),IF(P347="DOUBLE TAXATION RELIEF","DTR",""),IF(AE347="","",AE347),IF(AF347="","",AF347))="","N.A.",CONCATENATE(IF(P347="","N.A.",""),IF(P347="DOUBLE TAXATION RELIEF","DTR",""),IF(AE347="","",AE347),IF(AF347="","",AF347)))</f>
        <v>N.A.</v>
      </c>
      <c r="AE347" s="0" t="str">
        <f aca="false">IF(AND(P347="APPROVED ROYALTIES INCENTIVES",AND(NOT(ISERROR(FIND(LEFT(H347,2),"03040508",1))),NOT(LEFT(H347,2)=""))),"ARI","")</f>
        <v/>
      </c>
      <c r="AF347" s="0" t="str">
        <f aca="false">IF(P347="SPECIAL CONCESSIONARY TAX RATE",IF(AND(NOT(ISERROR(FIND(LEFT(H347,2),"0809",1))),NOT(LEFT(H347,2)="")),"SCTR_A",IF(LEFT(H347,2)="01","SCTR_B","")),"")</f>
        <v/>
      </c>
    </row>
    <row r="348" customFormat="false" ht="12.75" hidden="false" customHeight="false" outlineLevel="0" collapsed="false">
      <c r="A348" s="0" t="n">
        <v>341</v>
      </c>
      <c r="B348" s="16"/>
      <c r="C348" s="17"/>
      <c r="D348" s="30"/>
      <c r="E348" s="20"/>
      <c r="F348" s="17"/>
      <c r="G348" s="17"/>
      <c r="H348" s="20"/>
      <c r="I348" s="20"/>
      <c r="J348" s="17"/>
      <c r="K348" s="17"/>
      <c r="L348" s="21"/>
      <c r="M348" s="21"/>
      <c r="N348" s="21"/>
      <c r="O348" s="21"/>
      <c r="P348" s="22"/>
      <c r="Q348" s="22"/>
      <c r="R348" s="17"/>
      <c r="S348" s="23"/>
      <c r="T348" s="24"/>
      <c r="U348" s="25" t="str">
        <f aca="false">IF(($R348&lt;&gt;"")*AND($S348&gt;0)*AND($T348&lt;&gt;""),(IF((($R348="YES")*AND($T348&lt;&gt;"")),TRUNC(($S348/(100%-T348/100)),2),0)),"")</f>
        <v/>
      </c>
      <c r="V348" s="25" t="str">
        <f aca="false">IF($R348&lt;&gt;"",(IF(($R348="YES")*AND($T348&lt;&gt;"")*AND($S348&gt;0),TRUNC(($U348*$T348/100),2),(IF(($R348="NO")*AND($T348&lt;&gt;"")*AND($S348&gt;0),TRUNC(($S348*$T348/100),2),"")))),"")</f>
        <v/>
      </c>
      <c r="W348" s="26" t="str">
        <f aca="false">IF($V348&lt;&gt;"","PLEASE SELECT","")</f>
        <v/>
      </c>
      <c r="AD348" s="0" t="str">
        <f aca="false">IF(CONCATENATE(IF(P348="","N.A.",""),IF(P348="DOUBLE TAXATION RELIEF","DTR",""),IF(AE348="","",AE348),IF(AF348="","",AF348))="","N.A.",CONCATENATE(IF(P348="","N.A.",""),IF(P348="DOUBLE TAXATION RELIEF","DTR",""),IF(AE348="","",AE348),IF(AF348="","",AF348)))</f>
        <v>N.A.</v>
      </c>
      <c r="AE348" s="0" t="str">
        <f aca="false">IF(AND(P348="APPROVED ROYALTIES INCENTIVES",AND(NOT(ISERROR(FIND(LEFT(H348,2),"03040508",1))),NOT(LEFT(H348,2)=""))),"ARI","")</f>
        <v/>
      </c>
      <c r="AF348" s="0" t="str">
        <f aca="false">IF(P348="SPECIAL CONCESSIONARY TAX RATE",IF(AND(NOT(ISERROR(FIND(LEFT(H348,2),"0809",1))),NOT(LEFT(H348,2)="")),"SCTR_A",IF(LEFT(H348,2)="01","SCTR_B","")),"")</f>
        <v/>
      </c>
    </row>
    <row r="349" customFormat="false" ht="12.75" hidden="false" customHeight="false" outlineLevel="0" collapsed="false">
      <c r="A349" s="0" t="n">
        <v>342</v>
      </c>
      <c r="B349" s="16"/>
      <c r="C349" s="17"/>
      <c r="D349" s="30"/>
      <c r="E349" s="20"/>
      <c r="F349" s="17"/>
      <c r="G349" s="17"/>
      <c r="H349" s="20"/>
      <c r="I349" s="20"/>
      <c r="J349" s="17"/>
      <c r="K349" s="17"/>
      <c r="L349" s="21"/>
      <c r="M349" s="21"/>
      <c r="N349" s="21"/>
      <c r="O349" s="21"/>
      <c r="P349" s="22"/>
      <c r="Q349" s="22"/>
      <c r="R349" s="17"/>
      <c r="S349" s="23"/>
      <c r="T349" s="24"/>
      <c r="U349" s="25" t="str">
        <f aca="false">IF(($R349&lt;&gt;"")*AND($S349&gt;0)*AND($T349&lt;&gt;""),(IF((($R349="YES")*AND($T349&lt;&gt;"")),TRUNC(($S349/(100%-T349/100)),2),0)),"")</f>
        <v/>
      </c>
      <c r="V349" s="25" t="str">
        <f aca="false">IF($R349&lt;&gt;"",(IF(($R349="YES")*AND($T349&lt;&gt;"")*AND($S349&gt;0),TRUNC(($U349*$T349/100),2),(IF(($R349="NO")*AND($T349&lt;&gt;"")*AND($S349&gt;0),TRUNC(($S349*$T349/100),2),"")))),"")</f>
        <v/>
      </c>
      <c r="W349" s="26" t="str">
        <f aca="false">IF($V349&lt;&gt;"","PLEASE SELECT","")</f>
        <v/>
      </c>
      <c r="AD349" s="0" t="str">
        <f aca="false">IF(CONCATENATE(IF(P349="","N.A.",""),IF(P349="DOUBLE TAXATION RELIEF","DTR",""),IF(AE349="","",AE349),IF(AF349="","",AF349))="","N.A.",CONCATENATE(IF(P349="","N.A.",""),IF(P349="DOUBLE TAXATION RELIEF","DTR",""),IF(AE349="","",AE349),IF(AF349="","",AF349)))</f>
        <v>N.A.</v>
      </c>
      <c r="AE349" s="0" t="str">
        <f aca="false">IF(AND(P349="APPROVED ROYALTIES INCENTIVES",AND(NOT(ISERROR(FIND(LEFT(H349,2),"03040508",1))),NOT(LEFT(H349,2)=""))),"ARI","")</f>
        <v/>
      </c>
      <c r="AF349" s="0" t="str">
        <f aca="false">IF(P349="SPECIAL CONCESSIONARY TAX RATE",IF(AND(NOT(ISERROR(FIND(LEFT(H349,2),"0809",1))),NOT(LEFT(H349,2)="")),"SCTR_A",IF(LEFT(H349,2)="01","SCTR_B","")),"")</f>
        <v/>
      </c>
    </row>
    <row r="350" customFormat="false" ht="12.75" hidden="false" customHeight="false" outlineLevel="0" collapsed="false">
      <c r="A350" s="0" t="n">
        <v>343</v>
      </c>
      <c r="B350" s="16"/>
      <c r="C350" s="17"/>
      <c r="D350" s="30"/>
      <c r="E350" s="20"/>
      <c r="F350" s="17"/>
      <c r="G350" s="17"/>
      <c r="H350" s="20"/>
      <c r="I350" s="20"/>
      <c r="J350" s="17"/>
      <c r="K350" s="17"/>
      <c r="L350" s="21"/>
      <c r="M350" s="21"/>
      <c r="N350" s="21"/>
      <c r="O350" s="21"/>
      <c r="P350" s="22"/>
      <c r="Q350" s="22"/>
      <c r="R350" s="17"/>
      <c r="S350" s="23"/>
      <c r="T350" s="24"/>
      <c r="U350" s="25" t="str">
        <f aca="false">IF(($R350&lt;&gt;"")*AND($S350&gt;0)*AND($T350&lt;&gt;""),(IF((($R350="YES")*AND($T350&lt;&gt;"")),TRUNC(($S350/(100%-T350/100)),2),0)),"")</f>
        <v/>
      </c>
      <c r="V350" s="25" t="str">
        <f aca="false">IF($R350&lt;&gt;"",(IF(($R350="YES")*AND($T350&lt;&gt;"")*AND($S350&gt;0),TRUNC(($U350*$T350/100),2),(IF(($R350="NO")*AND($T350&lt;&gt;"")*AND($S350&gt;0),TRUNC(($S350*$T350/100),2),"")))),"")</f>
        <v/>
      </c>
      <c r="W350" s="26" t="str">
        <f aca="false">IF($V350&lt;&gt;"","PLEASE SELECT","")</f>
        <v/>
      </c>
      <c r="AD350" s="0" t="str">
        <f aca="false">IF(CONCATENATE(IF(P350="","N.A.",""),IF(P350="DOUBLE TAXATION RELIEF","DTR",""),IF(AE350="","",AE350),IF(AF350="","",AF350))="","N.A.",CONCATENATE(IF(P350="","N.A.",""),IF(P350="DOUBLE TAXATION RELIEF","DTR",""),IF(AE350="","",AE350),IF(AF350="","",AF350)))</f>
        <v>N.A.</v>
      </c>
      <c r="AE350" s="0" t="str">
        <f aca="false">IF(AND(P350="APPROVED ROYALTIES INCENTIVES",AND(NOT(ISERROR(FIND(LEFT(H350,2),"03040508",1))),NOT(LEFT(H350,2)=""))),"ARI","")</f>
        <v/>
      </c>
      <c r="AF350" s="0" t="str">
        <f aca="false">IF(P350="SPECIAL CONCESSIONARY TAX RATE",IF(AND(NOT(ISERROR(FIND(LEFT(H350,2),"0809",1))),NOT(LEFT(H350,2)="")),"SCTR_A",IF(LEFT(H350,2)="01","SCTR_B","")),"")</f>
        <v/>
      </c>
    </row>
    <row r="351" customFormat="false" ht="12.75" hidden="false" customHeight="false" outlineLevel="0" collapsed="false">
      <c r="A351" s="0" t="n">
        <v>344</v>
      </c>
      <c r="B351" s="16"/>
      <c r="C351" s="17"/>
      <c r="D351" s="30"/>
      <c r="E351" s="20"/>
      <c r="F351" s="17"/>
      <c r="G351" s="17"/>
      <c r="H351" s="20"/>
      <c r="I351" s="20"/>
      <c r="J351" s="17"/>
      <c r="K351" s="17"/>
      <c r="L351" s="21"/>
      <c r="M351" s="21"/>
      <c r="N351" s="21"/>
      <c r="O351" s="21"/>
      <c r="P351" s="22"/>
      <c r="Q351" s="22"/>
      <c r="R351" s="17"/>
      <c r="S351" s="23"/>
      <c r="T351" s="24"/>
      <c r="U351" s="25" t="str">
        <f aca="false">IF(($R351&lt;&gt;"")*AND($S351&gt;0)*AND($T351&lt;&gt;""),(IF((($R351="YES")*AND($T351&lt;&gt;"")),TRUNC(($S351/(100%-T351/100)),2),0)),"")</f>
        <v/>
      </c>
      <c r="V351" s="25" t="str">
        <f aca="false">IF($R351&lt;&gt;"",(IF(($R351="YES")*AND($T351&lt;&gt;"")*AND($S351&gt;0),TRUNC(($U351*$T351/100),2),(IF(($R351="NO")*AND($T351&lt;&gt;"")*AND($S351&gt;0),TRUNC(($S351*$T351/100),2),"")))),"")</f>
        <v/>
      </c>
      <c r="W351" s="26" t="str">
        <f aca="false">IF($V351&lt;&gt;"","PLEASE SELECT","")</f>
        <v/>
      </c>
      <c r="AD351" s="0" t="str">
        <f aca="false">IF(CONCATENATE(IF(P351="","N.A.",""),IF(P351="DOUBLE TAXATION RELIEF","DTR",""),IF(AE351="","",AE351),IF(AF351="","",AF351))="","N.A.",CONCATENATE(IF(P351="","N.A.",""),IF(P351="DOUBLE TAXATION RELIEF","DTR",""),IF(AE351="","",AE351),IF(AF351="","",AF351)))</f>
        <v>N.A.</v>
      </c>
      <c r="AE351" s="0" t="str">
        <f aca="false">IF(AND(P351="APPROVED ROYALTIES INCENTIVES",AND(NOT(ISERROR(FIND(LEFT(H351,2),"03040508",1))),NOT(LEFT(H351,2)=""))),"ARI","")</f>
        <v/>
      </c>
      <c r="AF351" s="0" t="str">
        <f aca="false">IF(P351="SPECIAL CONCESSIONARY TAX RATE",IF(AND(NOT(ISERROR(FIND(LEFT(H351,2),"0809",1))),NOT(LEFT(H351,2)="")),"SCTR_A",IF(LEFT(H351,2)="01","SCTR_B","")),"")</f>
        <v/>
      </c>
    </row>
    <row r="352" customFormat="false" ht="12.75" hidden="false" customHeight="false" outlineLevel="0" collapsed="false">
      <c r="A352" s="0" t="n">
        <v>345</v>
      </c>
      <c r="B352" s="16"/>
      <c r="C352" s="17"/>
      <c r="D352" s="30"/>
      <c r="E352" s="20"/>
      <c r="F352" s="17"/>
      <c r="G352" s="17"/>
      <c r="H352" s="20"/>
      <c r="I352" s="20"/>
      <c r="J352" s="17"/>
      <c r="K352" s="17"/>
      <c r="L352" s="21"/>
      <c r="M352" s="21"/>
      <c r="N352" s="21"/>
      <c r="O352" s="21"/>
      <c r="P352" s="22"/>
      <c r="Q352" s="22"/>
      <c r="R352" s="17"/>
      <c r="S352" s="23"/>
      <c r="T352" s="24"/>
      <c r="U352" s="25" t="str">
        <f aca="false">IF(($R352&lt;&gt;"")*AND($S352&gt;0)*AND($T352&lt;&gt;""),(IF((($R352="YES")*AND($T352&lt;&gt;"")),TRUNC(($S352/(100%-T352/100)),2),0)),"")</f>
        <v/>
      </c>
      <c r="V352" s="25" t="str">
        <f aca="false">IF($R352&lt;&gt;"",(IF(($R352="YES")*AND($T352&lt;&gt;"")*AND($S352&gt;0),TRUNC(($U352*$T352/100),2),(IF(($R352="NO")*AND($T352&lt;&gt;"")*AND($S352&gt;0),TRUNC(($S352*$T352/100),2),"")))),"")</f>
        <v/>
      </c>
      <c r="W352" s="26" t="str">
        <f aca="false">IF($V352&lt;&gt;"","PLEASE SELECT","")</f>
        <v/>
      </c>
      <c r="AD352" s="0" t="str">
        <f aca="false">IF(CONCATENATE(IF(P352="","N.A.",""),IF(P352="DOUBLE TAXATION RELIEF","DTR",""),IF(AE352="","",AE352),IF(AF352="","",AF352))="","N.A.",CONCATENATE(IF(P352="","N.A.",""),IF(P352="DOUBLE TAXATION RELIEF","DTR",""),IF(AE352="","",AE352),IF(AF352="","",AF352)))</f>
        <v>N.A.</v>
      </c>
      <c r="AE352" s="0" t="str">
        <f aca="false">IF(AND(P352="APPROVED ROYALTIES INCENTIVES",AND(NOT(ISERROR(FIND(LEFT(H352,2),"03040508",1))),NOT(LEFT(H352,2)=""))),"ARI","")</f>
        <v/>
      </c>
      <c r="AF352" s="0" t="str">
        <f aca="false">IF(P352="SPECIAL CONCESSIONARY TAX RATE",IF(AND(NOT(ISERROR(FIND(LEFT(H352,2),"0809",1))),NOT(LEFT(H352,2)="")),"SCTR_A",IF(LEFT(H352,2)="01","SCTR_B","")),"")</f>
        <v/>
      </c>
    </row>
    <row r="353" customFormat="false" ht="12.75" hidden="false" customHeight="false" outlineLevel="0" collapsed="false">
      <c r="A353" s="0" t="n">
        <v>346</v>
      </c>
      <c r="B353" s="16"/>
      <c r="C353" s="17"/>
      <c r="D353" s="30"/>
      <c r="E353" s="20"/>
      <c r="F353" s="17"/>
      <c r="G353" s="17"/>
      <c r="H353" s="20"/>
      <c r="I353" s="20"/>
      <c r="J353" s="17"/>
      <c r="K353" s="17"/>
      <c r="L353" s="21"/>
      <c r="M353" s="21"/>
      <c r="N353" s="21"/>
      <c r="O353" s="21"/>
      <c r="P353" s="22"/>
      <c r="Q353" s="22"/>
      <c r="R353" s="17"/>
      <c r="S353" s="23"/>
      <c r="T353" s="24"/>
      <c r="U353" s="25" t="str">
        <f aca="false">IF(($R353&lt;&gt;"")*AND($S353&gt;0)*AND($T353&lt;&gt;""),(IF((($R353="YES")*AND($T353&lt;&gt;"")),TRUNC(($S353/(100%-T353/100)),2),0)),"")</f>
        <v/>
      </c>
      <c r="V353" s="25" t="str">
        <f aca="false">IF($R353&lt;&gt;"",(IF(($R353="YES")*AND($T353&lt;&gt;"")*AND($S353&gt;0),TRUNC(($U353*$T353/100),2),(IF(($R353="NO")*AND($T353&lt;&gt;"")*AND($S353&gt;0),TRUNC(($S353*$T353/100),2),"")))),"")</f>
        <v/>
      </c>
      <c r="W353" s="26" t="str">
        <f aca="false">IF($V353&lt;&gt;"","PLEASE SELECT","")</f>
        <v/>
      </c>
      <c r="AD353" s="0" t="str">
        <f aca="false">IF(CONCATENATE(IF(P353="","N.A.",""),IF(P353="DOUBLE TAXATION RELIEF","DTR",""),IF(AE353="","",AE353),IF(AF353="","",AF353))="","N.A.",CONCATENATE(IF(P353="","N.A.",""),IF(P353="DOUBLE TAXATION RELIEF","DTR",""),IF(AE353="","",AE353),IF(AF353="","",AF353)))</f>
        <v>N.A.</v>
      </c>
      <c r="AE353" s="0" t="str">
        <f aca="false">IF(AND(P353="APPROVED ROYALTIES INCENTIVES",AND(NOT(ISERROR(FIND(LEFT(H353,2),"03040508",1))),NOT(LEFT(H353,2)=""))),"ARI","")</f>
        <v/>
      </c>
      <c r="AF353" s="0" t="str">
        <f aca="false">IF(P353="SPECIAL CONCESSIONARY TAX RATE",IF(AND(NOT(ISERROR(FIND(LEFT(H353,2),"0809",1))),NOT(LEFT(H353,2)="")),"SCTR_A",IF(LEFT(H353,2)="01","SCTR_B","")),"")</f>
        <v/>
      </c>
    </row>
    <row r="354" customFormat="false" ht="12.75" hidden="false" customHeight="false" outlineLevel="0" collapsed="false">
      <c r="A354" s="0" t="n">
        <v>347</v>
      </c>
      <c r="B354" s="16"/>
      <c r="C354" s="17"/>
      <c r="D354" s="30"/>
      <c r="E354" s="20"/>
      <c r="F354" s="17"/>
      <c r="G354" s="17"/>
      <c r="H354" s="20"/>
      <c r="I354" s="20"/>
      <c r="J354" s="17"/>
      <c r="K354" s="17"/>
      <c r="L354" s="21"/>
      <c r="M354" s="21"/>
      <c r="N354" s="21"/>
      <c r="O354" s="21"/>
      <c r="P354" s="22"/>
      <c r="Q354" s="22"/>
      <c r="R354" s="17"/>
      <c r="S354" s="23"/>
      <c r="T354" s="24"/>
      <c r="U354" s="25" t="str">
        <f aca="false">IF(($R354&lt;&gt;"")*AND($S354&gt;0)*AND($T354&lt;&gt;""),(IF((($R354="YES")*AND($T354&lt;&gt;"")),TRUNC(($S354/(100%-T354/100)),2),0)),"")</f>
        <v/>
      </c>
      <c r="V354" s="25" t="str">
        <f aca="false">IF($R354&lt;&gt;"",(IF(($R354="YES")*AND($T354&lt;&gt;"")*AND($S354&gt;0),TRUNC(($U354*$T354/100),2),(IF(($R354="NO")*AND($T354&lt;&gt;"")*AND($S354&gt;0),TRUNC(($S354*$T354/100),2),"")))),"")</f>
        <v/>
      </c>
      <c r="W354" s="26" t="str">
        <f aca="false">IF($V354&lt;&gt;"","PLEASE SELECT","")</f>
        <v/>
      </c>
      <c r="AD354" s="0" t="str">
        <f aca="false">IF(CONCATENATE(IF(P354="","N.A.",""),IF(P354="DOUBLE TAXATION RELIEF","DTR",""),IF(AE354="","",AE354),IF(AF354="","",AF354))="","N.A.",CONCATENATE(IF(P354="","N.A.",""),IF(P354="DOUBLE TAXATION RELIEF","DTR",""),IF(AE354="","",AE354),IF(AF354="","",AF354)))</f>
        <v>N.A.</v>
      </c>
      <c r="AE354" s="0" t="str">
        <f aca="false">IF(AND(P354="APPROVED ROYALTIES INCENTIVES",AND(NOT(ISERROR(FIND(LEFT(H354,2),"03040508",1))),NOT(LEFT(H354,2)=""))),"ARI","")</f>
        <v/>
      </c>
      <c r="AF354" s="0" t="str">
        <f aca="false">IF(P354="SPECIAL CONCESSIONARY TAX RATE",IF(AND(NOT(ISERROR(FIND(LEFT(H354,2),"0809",1))),NOT(LEFT(H354,2)="")),"SCTR_A",IF(LEFT(H354,2)="01","SCTR_B","")),"")</f>
        <v/>
      </c>
    </row>
    <row r="355" customFormat="false" ht="12.75" hidden="false" customHeight="false" outlineLevel="0" collapsed="false">
      <c r="A355" s="0" t="n">
        <v>348</v>
      </c>
      <c r="B355" s="16"/>
      <c r="C355" s="17"/>
      <c r="D355" s="30"/>
      <c r="E355" s="20"/>
      <c r="F355" s="17"/>
      <c r="G355" s="17"/>
      <c r="H355" s="20"/>
      <c r="I355" s="20"/>
      <c r="J355" s="17"/>
      <c r="K355" s="17"/>
      <c r="L355" s="21"/>
      <c r="M355" s="21"/>
      <c r="N355" s="21"/>
      <c r="O355" s="21"/>
      <c r="P355" s="22"/>
      <c r="Q355" s="22"/>
      <c r="R355" s="17"/>
      <c r="S355" s="23"/>
      <c r="T355" s="24"/>
      <c r="U355" s="25" t="str">
        <f aca="false">IF(($R355&lt;&gt;"")*AND($S355&gt;0)*AND($T355&lt;&gt;""),(IF((($R355="YES")*AND($T355&lt;&gt;"")),TRUNC(($S355/(100%-T355/100)),2),0)),"")</f>
        <v/>
      </c>
      <c r="V355" s="25" t="str">
        <f aca="false">IF($R355&lt;&gt;"",(IF(($R355="YES")*AND($T355&lt;&gt;"")*AND($S355&gt;0),TRUNC(($U355*$T355/100),2),(IF(($R355="NO")*AND($T355&lt;&gt;"")*AND($S355&gt;0),TRUNC(($S355*$T355/100),2),"")))),"")</f>
        <v/>
      </c>
      <c r="W355" s="26" t="str">
        <f aca="false">IF($V355&lt;&gt;"","PLEASE SELECT","")</f>
        <v/>
      </c>
      <c r="AD355" s="0" t="str">
        <f aca="false">IF(CONCATENATE(IF(P355="","N.A.",""),IF(P355="DOUBLE TAXATION RELIEF","DTR",""),IF(AE355="","",AE355),IF(AF355="","",AF355))="","N.A.",CONCATENATE(IF(P355="","N.A.",""),IF(P355="DOUBLE TAXATION RELIEF","DTR",""),IF(AE355="","",AE355),IF(AF355="","",AF355)))</f>
        <v>N.A.</v>
      </c>
      <c r="AE355" s="0" t="str">
        <f aca="false">IF(AND(P355="APPROVED ROYALTIES INCENTIVES",AND(NOT(ISERROR(FIND(LEFT(H355,2),"03040508",1))),NOT(LEFT(H355,2)=""))),"ARI","")</f>
        <v/>
      </c>
      <c r="AF355" s="0" t="str">
        <f aca="false">IF(P355="SPECIAL CONCESSIONARY TAX RATE",IF(AND(NOT(ISERROR(FIND(LEFT(H355,2),"0809",1))),NOT(LEFT(H355,2)="")),"SCTR_A",IF(LEFT(H355,2)="01","SCTR_B","")),"")</f>
        <v/>
      </c>
    </row>
    <row r="356" customFormat="false" ht="12.75" hidden="false" customHeight="false" outlineLevel="0" collapsed="false">
      <c r="A356" s="0" t="n">
        <v>349</v>
      </c>
      <c r="B356" s="16"/>
      <c r="C356" s="17"/>
      <c r="D356" s="30"/>
      <c r="E356" s="20"/>
      <c r="F356" s="17"/>
      <c r="G356" s="17"/>
      <c r="H356" s="20"/>
      <c r="I356" s="20"/>
      <c r="J356" s="17"/>
      <c r="K356" s="17"/>
      <c r="L356" s="21"/>
      <c r="M356" s="21"/>
      <c r="N356" s="21"/>
      <c r="O356" s="21"/>
      <c r="P356" s="22"/>
      <c r="Q356" s="22"/>
      <c r="R356" s="17"/>
      <c r="S356" s="23"/>
      <c r="T356" s="24"/>
      <c r="U356" s="25" t="str">
        <f aca="false">IF(($R356&lt;&gt;"")*AND($S356&gt;0)*AND($T356&lt;&gt;""),(IF((($R356="YES")*AND($T356&lt;&gt;"")),TRUNC(($S356/(100%-T356/100)),2),0)),"")</f>
        <v/>
      </c>
      <c r="V356" s="25" t="str">
        <f aca="false">IF($R356&lt;&gt;"",(IF(($R356="YES")*AND($T356&lt;&gt;"")*AND($S356&gt;0),TRUNC(($U356*$T356/100),2),(IF(($R356="NO")*AND($T356&lt;&gt;"")*AND($S356&gt;0),TRUNC(($S356*$T356/100),2),"")))),"")</f>
        <v/>
      </c>
      <c r="W356" s="26" t="str">
        <f aca="false">IF($V356&lt;&gt;"","PLEASE SELECT","")</f>
        <v/>
      </c>
      <c r="AD356" s="0" t="str">
        <f aca="false">IF(CONCATENATE(IF(P356="","N.A.",""),IF(P356="DOUBLE TAXATION RELIEF","DTR",""),IF(AE356="","",AE356),IF(AF356="","",AF356))="","N.A.",CONCATENATE(IF(P356="","N.A.",""),IF(P356="DOUBLE TAXATION RELIEF","DTR",""),IF(AE356="","",AE356),IF(AF356="","",AF356)))</f>
        <v>N.A.</v>
      </c>
      <c r="AE356" s="0" t="str">
        <f aca="false">IF(AND(P356="APPROVED ROYALTIES INCENTIVES",AND(NOT(ISERROR(FIND(LEFT(H356,2),"03040508",1))),NOT(LEFT(H356,2)=""))),"ARI","")</f>
        <v/>
      </c>
      <c r="AF356" s="0" t="str">
        <f aca="false">IF(P356="SPECIAL CONCESSIONARY TAX RATE",IF(AND(NOT(ISERROR(FIND(LEFT(H356,2),"0809",1))),NOT(LEFT(H356,2)="")),"SCTR_A",IF(LEFT(H356,2)="01","SCTR_B","")),"")</f>
        <v/>
      </c>
    </row>
    <row r="357" customFormat="false" ht="12.75" hidden="false" customHeight="false" outlineLevel="0" collapsed="false">
      <c r="A357" s="0" t="n">
        <v>350</v>
      </c>
      <c r="B357" s="16"/>
      <c r="C357" s="17"/>
      <c r="D357" s="30"/>
      <c r="E357" s="20"/>
      <c r="F357" s="17"/>
      <c r="G357" s="17"/>
      <c r="H357" s="20"/>
      <c r="I357" s="20"/>
      <c r="J357" s="17"/>
      <c r="K357" s="17"/>
      <c r="L357" s="21"/>
      <c r="M357" s="21"/>
      <c r="N357" s="21"/>
      <c r="O357" s="21"/>
      <c r="P357" s="22"/>
      <c r="Q357" s="22"/>
      <c r="R357" s="17"/>
      <c r="S357" s="23"/>
      <c r="T357" s="24"/>
      <c r="U357" s="25" t="str">
        <f aca="false">IF(($R357&lt;&gt;"")*AND($S357&gt;0)*AND($T357&lt;&gt;""),(IF((($R357="YES")*AND($T357&lt;&gt;"")),TRUNC(($S357/(100%-T357/100)),2),0)),"")</f>
        <v/>
      </c>
      <c r="V357" s="25" t="str">
        <f aca="false">IF($R357&lt;&gt;"",(IF(($R357="YES")*AND($T357&lt;&gt;"")*AND($S357&gt;0),TRUNC(($U357*$T357/100),2),(IF(($R357="NO")*AND($T357&lt;&gt;"")*AND($S357&gt;0),TRUNC(($S357*$T357/100),2),"")))),"")</f>
        <v/>
      </c>
      <c r="W357" s="26" t="str">
        <f aca="false">IF($V357&lt;&gt;"","PLEASE SELECT","")</f>
        <v/>
      </c>
      <c r="AD357" s="0" t="str">
        <f aca="false">IF(CONCATENATE(IF(P357="","N.A.",""),IF(P357="DOUBLE TAXATION RELIEF","DTR",""),IF(AE357="","",AE357),IF(AF357="","",AF357))="","N.A.",CONCATENATE(IF(P357="","N.A.",""),IF(P357="DOUBLE TAXATION RELIEF","DTR",""),IF(AE357="","",AE357),IF(AF357="","",AF357)))</f>
        <v>N.A.</v>
      </c>
      <c r="AE357" s="0" t="str">
        <f aca="false">IF(AND(P357="APPROVED ROYALTIES INCENTIVES",AND(NOT(ISERROR(FIND(LEFT(H357,2),"03040508",1))),NOT(LEFT(H357,2)=""))),"ARI","")</f>
        <v/>
      </c>
      <c r="AF357" s="0" t="str">
        <f aca="false">IF(P357="SPECIAL CONCESSIONARY TAX RATE",IF(AND(NOT(ISERROR(FIND(LEFT(H357,2),"0809",1))),NOT(LEFT(H357,2)="")),"SCTR_A",IF(LEFT(H357,2)="01","SCTR_B","")),"")</f>
        <v/>
      </c>
    </row>
    <row r="358" customFormat="false" ht="12.75" hidden="false" customHeight="false" outlineLevel="0" collapsed="false">
      <c r="A358" s="0" t="n">
        <v>351</v>
      </c>
      <c r="B358" s="16"/>
      <c r="C358" s="17"/>
      <c r="D358" s="30"/>
      <c r="E358" s="20"/>
      <c r="F358" s="17"/>
      <c r="G358" s="17"/>
      <c r="H358" s="20"/>
      <c r="I358" s="20"/>
      <c r="J358" s="17"/>
      <c r="K358" s="17"/>
      <c r="L358" s="21"/>
      <c r="M358" s="21"/>
      <c r="N358" s="21"/>
      <c r="O358" s="21"/>
      <c r="P358" s="22"/>
      <c r="Q358" s="22"/>
      <c r="R358" s="17"/>
      <c r="S358" s="23"/>
      <c r="T358" s="24"/>
      <c r="U358" s="25" t="str">
        <f aca="false">IF(($R358&lt;&gt;"")*AND($S358&gt;0)*AND($T358&lt;&gt;""),(IF((($R358="YES")*AND($T358&lt;&gt;"")),TRUNC(($S358/(100%-T358/100)),2),0)),"")</f>
        <v/>
      </c>
      <c r="V358" s="25" t="str">
        <f aca="false">IF($R358&lt;&gt;"",(IF(($R358="YES")*AND($T358&lt;&gt;"")*AND($S358&gt;0),TRUNC(($U358*$T358/100),2),(IF(($R358="NO")*AND($T358&lt;&gt;"")*AND($S358&gt;0),TRUNC(($S358*$T358/100),2),"")))),"")</f>
        <v/>
      </c>
      <c r="W358" s="26" t="str">
        <f aca="false">IF($V358&lt;&gt;"","PLEASE SELECT","")</f>
        <v/>
      </c>
      <c r="AD358" s="0" t="str">
        <f aca="false">IF(CONCATENATE(IF(P358="","N.A.",""),IF(P358="DOUBLE TAXATION RELIEF","DTR",""),IF(AE358="","",AE358),IF(AF358="","",AF358))="","N.A.",CONCATENATE(IF(P358="","N.A.",""),IF(P358="DOUBLE TAXATION RELIEF","DTR",""),IF(AE358="","",AE358),IF(AF358="","",AF358)))</f>
        <v>N.A.</v>
      </c>
      <c r="AE358" s="0" t="str">
        <f aca="false">IF(AND(P358="APPROVED ROYALTIES INCENTIVES",AND(NOT(ISERROR(FIND(LEFT(H358,2),"03040508",1))),NOT(LEFT(H358,2)=""))),"ARI","")</f>
        <v/>
      </c>
      <c r="AF358" s="0" t="str">
        <f aca="false">IF(P358="SPECIAL CONCESSIONARY TAX RATE",IF(AND(NOT(ISERROR(FIND(LEFT(H358,2),"0809",1))),NOT(LEFT(H358,2)="")),"SCTR_A",IF(LEFT(H358,2)="01","SCTR_B","")),"")</f>
        <v/>
      </c>
    </row>
    <row r="359" customFormat="false" ht="12.75" hidden="false" customHeight="false" outlineLevel="0" collapsed="false">
      <c r="A359" s="0" t="n">
        <v>352</v>
      </c>
      <c r="B359" s="16"/>
      <c r="C359" s="17"/>
      <c r="D359" s="30"/>
      <c r="E359" s="20"/>
      <c r="F359" s="17"/>
      <c r="G359" s="17"/>
      <c r="H359" s="20"/>
      <c r="I359" s="20"/>
      <c r="J359" s="17"/>
      <c r="K359" s="17"/>
      <c r="L359" s="21"/>
      <c r="M359" s="21"/>
      <c r="N359" s="21"/>
      <c r="O359" s="21"/>
      <c r="P359" s="22"/>
      <c r="Q359" s="22"/>
      <c r="R359" s="17"/>
      <c r="S359" s="23"/>
      <c r="T359" s="24"/>
      <c r="U359" s="25" t="str">
        <f aca="false">IF(($R359&lt;&gt;"")*AND($S359&gt;0)*AND($T359&lt;&gt;""),(IF((($R359="YES")*AND($T359&lt;&gt;"")),TRUNC(($S359/(100%-T359/100)),2),0)),"")</f>
        <v/>
      </c>
      <c r="V359" s="25" t="str">
        <f aca="false">IF($R359&lt;&gt;"",(IF(($R359="YES")*AND($T359&lt;&gt;"")*AND($S359&gt;0),TRUNC(($U359*$T359/100),2),(IF(($R359="NO")*AND($T359&lt;&gt;"")*AND($S359&gt;0),TRUNC(($S359*$T359/100),2),"")))),"")</f>
        <v/>
      </c>
      <c r="W359" s="26" t="str">
        <f aca="false">IF($V359&lt;&gt;"","PLEASE SELECT","")</f>
        <v/>
      </c>
      <c r="AD359" s="0" t="str">
        <f aca="false">IF(CONCATENATE(IF(P359="","N.A.",""),IF(P359="DOUBLE TAXATION RELIEF","DTR",""),IF(AE359="","",AE359),IF(AF359="","",AF359))="","N.A.",CONCATENATE(IF(P359="","N.A.",""),IF(P359="DOUBLE TAXATION RELIEF","DTR",""),IF(AE359="","",AE359),IF(AF359="","",AF359)))</f>
        <v>N.A.</v>
      </c>
      <c r="AE359" s="0" t="str">
        <f aca="false">IF(AND(P359="APPROVED ROYALTIES INCENTIVES",AND(NOT(ISERROR(FIND(LEFT(H359,2),"03040508",1))),NOT(LEFT(H359,2)=""))),"ARI","")</f>
        <v/>
      </c>
      <c r="AF359" s="0" t="str">
        <f aca="false">IF(P359="SPECIAL CONCESSIONARY TAX RATE",IF(AND(NOT(ISERROR(FIND(LEFT(H359,2),"0809",1))),NOT(LEFT(H359,2)="")),"SCTR_A",IF(LEFT(H359,2)="01","SCTR_B","")),"")</f>
        <v/>
      </c>
    </row>
    <row r="360" customFormat="false" ht="12.75" hidden="false" customHeight="false" outlineLevel="0" collapsed="false">
      <c r="A360" s="0" t="n">
        <v>353</v>
      </c>
      <c r="B360" s="16"/>
      <c r="C360" s="17"/>
      <c r="D360" s="30"/>
      <c r="E360" s="20"/>
      <c r="F360" s="17"/>
      <c r="G360" s="17"/>
      <c r="H360" s="20"/>
      <c r="I360" s="20"/>
      <c r="J360" s="17"/>
      <c r="K360" s="17"/>
      <c r="L360" s="21"/>
      <c r="M360" s="21"/>
      <c r="N360" s="21"/>
      <c r="O360" s="21"/>
      <c r="P360" s="22"/>
      <c r="Q360" s="22"/>
      <c r="R360" s="17"/>
      <c r="S360" s="23"/>
      <c r="T360" s="24"/>
      <c r="U360" s="25" t="str">
        <f aca="false">IF(($R360&lt;&gt;"")*AND($S360&gt;0)*AND($T360&lt;&gt;""),(IF((($R360="YES")*AND($T360&lt;&gt;"")),TRUNC(($S360/(100%-T360/100)),2),0)),"")</f>
        <v/>
      </c>
      <c r="V360" s="25" t="str">
        <f aca="false">IF($R360&lt;&gt;"",(IF(($R360="YES")*AND($T360&lt;&gt;"")*AND($S360&gt;0),TRUNC(($U360*$T360/100),2),(IF(($R360="NO")*AND($T360&lt;&gt;"")*AND($S360&gt;0),TRUNC(($S360*$T360/100),2),"")))),"")</f>
        <v/>
      </c>
      <c r="W360" s="26" t="str">
        <f aca="false">IF($V360&lt;&gt;"","PLEASE SELECT","")</f>
        <v/>
      </c>
      <c r="AD360" s="0" t="str">
        <f aca="false">IF(CONCATENATE(IF(P360="","N.A.",""),IF(P360="DOUBLE TAXATION RELIEF","DTR",""),IF(AE360="","",AE360),IF(AF360="","",AF360))="","N.A.",CONCATENATE(IF(P360="","N.A.",""),IF(P360="DOUBLE TAXATION RELIEF","DTR",""),IF(AE360="","",AE360),IF(AF360="","",AF360)))</f>
        <v>N.A.</v>
      </c>
      <c r="AE360" s="0" t="str">
        <f aca="false">IF(AND(P360="APPROVED ROYALTIES INCENTIVES",AND(NOT(ISERROR(FIND(LEFT(H360,2),"03040508",1))),NOT(LEFT(H360,2)=""))),"ARI","")</f>
        <v/>
      </c>
      <c r="AF360" s="0" t="str">
        <f aca="false">IF(P360="SPECIAL CONCESSIONARY TAX RATE",IF(AND(NOT(ISERROR(FIND(LEFT(H360,2),"0809",1))),NOT(LEFT(H360,2)="")),"SCTR_A",IF(LEFT(H360,2)="01","SCTR_B","")),"")</f>
        <v/>
      </c>
    </row>
    <row r="361" customFormat="false" ht="12.75" hidden="false" customHeight="false" outlineLevel="0" collapsed="false">
      <c r="A361" s="0" t="n">
        <v>354</v>
      </c>
      <c r="B361" s="16"/>
      <c r="C361" s="17"/>
      <c r="D361" s="30"/>
      <c r="E361" s="20"/>
      <c r="F361" s="17"/>
      <c r="G361" s="17"/>
      <c r="H361" s="20"/>
      <c r="I361" s="20"/>
      <c r="J361" s="17"/>
      <c r="K361" s="17"/>
      <c r="L361" s="21"/>
      <c r="M361" s="21"/>
      <c r="N361" s="21"/>
      <c r="O361" s="21"/>
      <c r="P361" s="22"/>
      <c r="Q361" s="22"/>
      <c r="R361" s="17"/>
      <c r="S361" s="23"/>
      <c r="T361" s="24"/>
      <c r="U361" s="25" t="str">
        <f aca="false">IF(($R361&lt;&gt;"")*AND($S361&gt;0)*AND($T361&lt;&gt;""),(IF((($R361="YES")*AND($T361&lt;&gt;"")),TRUNC(($S361/(100%-T361/100)),2),0)),"")</f>
        <v/>
      </c>
      <c r="V361" s="25" t="str">
        <f aca="false">IF($R361&lt;&gt;"",(IF(($R361="YES")*AND($T361&lt;&gt;"")*AND($S361&gt;0),TRUNC(($U361*$T361/100),2),(IF(($R361="NO")*AND($T361&lt;&gt;"")*AND($S361&gt;0),TRUNC(($S361*$T361/100),2),"")))),"")</f>
        <v/>
      </c>
      <c r="W361" s="26" t="str">
        <f aca="false">IF($V361&lt;&gt;"","PLEASE SELECT","")</f>
        <v/>
      </c>
      <c r="AD361" s="0" t="str">
        <f aca="false">IF(CONCATENATE(IF(P361="","N.A.",""),IF(P361="DOUBLE TAXATION RELIEF","DTR",""),IF(AE361="","",AE361),IF(AF361="","",AF361))="","N.A.",CONCATENATE(IF(P361="","N.A.",""),IF(P361="DOUBLE TAXATION RELIEF","DTR",""),IF(AE361="","",AE361),IF(AF361="","",AF361)))</f>
        <v>N.A.</v>
      </c>
      <c r="AE361" s="0" t="str">
        <f aca="false">IF(AND(P361="APPROVED ROYALTIES INCENTIVES",AND(NOT(ISERROR(FIND(LEFT(H361,2),"03040508",1))),NOT(LEFT(H361,2)=""))),"ARI","")</f>
        <v/>
      </c>
      <c r="AF361" s="0" t="str">
        <f aca="false">IF(P361="SPECIAL CONCESSIONARY TAX RATE",IF(AND(NOT(ISERROR(FIND(LEFT(H361,2),"0809",1))),NOT(LEFT(H361,2)="")),"SCTR_A",IF(LEFT(H361,2)="01","SCTR_B","")),"")</f>
        <v/>
      </c>
    </row>
    <row r="362" customFormat="false" ht="12.75" hidden="false" customHeight="false" outlineLevel="0" collapsed="false">
      <c r="A362" s="0" t="n">
        <v>355</v>
      </c>
      <c r="B362" s="16"/>
      <c r="C362" s="17"/>
      <c r="D362" s="30"/>
      <c r="E362" s="20"/>
      <c r="F362" s="17"/>
      <c r="G362" s="17"/>
      <c r="H362" s="20"/>
      <c r="I362" s="20"/>
      <c r="J362" s="17"/>
      <c r="K362" s="17"/>
      <c r="L362" s="21"/>
      <c r="M362" s="21"/>
      <c r="N362" s="21"/>
      <c r="O362" s="21"/>
      <c r="P362" s="22"/>
      <c r="Q362" s="22"/>
      <c r="R362" s="17"/>
      <c r="S362" s="23"/>
      <c r="T362" s="24"/>
      <c r="U362" s="25" t="str">
        <f aca="false">IF(($R362&lt;&gt;"")*AND($S362&gt;0)*AND($T362&lt;&gt;""),(IF((($R362="YES")*AND($T362&lt;&gt;"")),TRUNC(($S362/(100%-T362/100)),2),0)),"")</f>
        <v/>
      </c>
      <c r="V362" s="25" t="str">
        <f aca="false">IF($R362&lt;&gt;"",(IF(($R362="YES")*AND($T362&lt;&gt;"")*AND($S362&gt;0),TRUNC(($U362*$T362/100),2),(IF(($R362="NO")*AND($T362&lt;&gt;"")*AND($S362&gt;0),TRUNC(($S362*$T362/100),2),"")))),"")</f>
        <v/>
      </c>
      <c r="W362" s="26" t="str">
        <f aca="false">IF($V362&lt;&gt;"","PLEASE SELECT","")</f>
        <v/>
      </c>
      <c r="AD362" s="0" t="str">
        <f aca="false">IF(CONCATENATE(IF(P362="","N.A.",""),IF(P362="DOUBLE TAXATION RELIEF","DTR",""),IF(AE362="","",AE362),IF(AF362="","",AF362))="","N.A.",CONCATENATE(IF(P362="","N.A.",""),IF(P362="DOUBLE TAXATION RELIEF","DTR",""),IF(AE362="","",AE362),IF(AF362="","",AF362)))</f>
        <v>N.A.</v>
      </c>
      <c r="AE362" s="0" t="str">
        <f aca="false">IF(AND(P362="APPROVED ROYALTIES INCENTIVES",AND(NOT(ISERROR(FIND(LEFT(H362,2),"03040508",1))),NOT(LEFT(H362,2)=""))),"ARI","")</f>
        <v/>
      </c>
      <c r="AF362" s="0" t="str">
        <f aca="false">IF(P362="SPECIAL CONCESSIONARY TAX RATE",IF(AND(NOT(ISERROR(FIND(LEFT(H362,2),"0809",1))),NOT(LEFT(H362,2)="")),"SCTR_A",IF(LEFT(H362,2)="01","SCTR_B","")),"")</f>
        <v/>
      </c>
    </row>
    <row r="363" customFormat="false" ht="12.75" hidden="false" customHeight="false" outlineLevel="0" collapsed="false">
      <c r="A363" s="0" t="n">
        <v>356</v>
      </c>
      <c r="B363" s="16"/>
      <c r="C363" s="17"/>
      <c r="D363" s="30"/>
      <c r="E363" s="20"/>
      <c r="F363" s="17"/>
      <c r="G363" s="17"/>
      <c r="H363" s="20"/>
      <c r="I363" s="20"/>
      <c r="J363" s="17"/>
      <c r="K363" s="17"/>
      <c r="L363" s="21"/>
      <c r="M363" s="21"/>
      <c r="N363" s="21"/>
      <c r="O363" s="21"/>
      <c r="P363" s="22"/>
      <c r="Q363" s="22"/>
      <c r="R363" s="17"/>
      <c r="S363" s="23"/>
      <c r="T363" s="24"/>
      <c r="U363" s="25" t="str">
        <f aca="false">IF(($R363&lt;&gt;"")*AND($S363&gt;0)*AND($T363&lt;&gt;""),(IF((($R363="YES")*AND($T363&lt;&gt;"")),TRUNC(($S363/(100%-T363/100)),2),0)),"")</f>
        <v/>
      </c>
      <c r="V363" s="25" t="str">
        <f aca="false">IF($R363&lt;&gt;"",(IF(($R363="YES")*AND($T363&lt;&gt;"")*AND($S363&gt;0),TRUNC(($U363*$T363/100),2),(IF(($R363="NO")*AND($T363&lt;&gt;"")*AND($S363&gt;0),TRUNC(($S363*$T363/100),2),"")))),"")</f>
        <v/>
      </c>
      <c r="W363" s="26" t="str">
        <f aca="false">IF($V363&lt;&gt;"","PLEASE SELECT","")</f>
        <v/>
      </c>
      <c r="AD363" s="0" t="str">
        <f aca="false">IF(CONCATENATE(IF(P363="","N.A.",""),IF(P363="DOUBLE TAXATION RELIEF","DTR",""),IF(AE363="","",AE363),IF(AF363="","",AF363))="","N.A.",CONCATENATE(IF(P363="","N.A.",""),IF(P363="DOUBLE TAXATION RELIEF","DTR",""),IF(AE363="","",AE363),IF(AF363="","",AF363)))</f>
        <v>N.A.</v>
      </c>
      <c r="AE363" s="0" t="str">
        <f aca="false">IF(AND(P363="APPROVED ROYALTIES INCENTIVES",AND(NOT(ISERROR(FIND(LEFT(H363,2),"03040508",1))),NOT(LEFT(H363,2)=""))),"ARI","")</f>
        <v/>
      </c>
      <c r="AF363" s="0" t="str">
        <f aca="false">IF(P363="SPECIAL CONCESSIONARY TAX RATE",IF(AND(NOT(ISERROR(FIND(LEFT(H363,2),"0809",1))),NOT(LEFT(H363,2)="")),"SCTR_A",IF(LEFT(H363,2)="01","SCTR_B","")),"")</f>
        <v/>
      </c>
    </row>
    <row r="364" customFormat="false" ht="12.75" hidden="false" customHeight="false" outlineLevel="0" collapsed="false">
      <c r="A364" s="0" t="n">
        <v>357</v>
      </c>
      <c r="B364" s="16"/>
      <c r="C364" s="17"/>
      <c r="D364" s="30"/>
      <c r="E364" s="20"/>
      <c r="F364" s="17"/>
      <c r="G364" s="17"/>
      <c r="H364" s="20"/>
      <c r="I364" s="20"/>
      <c r="J364" s="17"/>
      <c r="K364" s="17"/>
      <c r="L364" s="21"/>
      <c r="M364" s="21"/>
      <c r="N364" s="21"/>
      <c r="O364" s="21"/>
      <c r="P364" s="22"/>
      <c r="Q364" s="22"/>
      <c r="R364" s="17"/>
      <c r="S364" s="23"/>
      <c r="T364" s="24"/>
      <c r="U364" s="25" t="str">
        <f aca="false">IF(($R364&lt;&gt;"")*AND($S364&gt;0)*AND($T364&lt;&gt;""),(IF((($R364="YES")*AND($T364&lt;&gt;"")),TRUNC(($S364/(100%-T364/100)),2),0)),"")</f>
        <v/>
      </c>
      <c r="V364" s="25" t="str">
        <f aca="false">IF($R364&lt;&gt;"",(IF(($R364="YES")*AND($T364&lt;&gt;"")*AND($S364&gt;0),TRUNC(($U364*$T364/100),2),(IF(($R364="NO")*AND($T364&lt;&gt;"")*AND($S364&gt;0),TRUNC(($S364*$T364/100),2),"")))),"")</f>
        <v/>
      </c>
      <c r="W364" s="26" t="str">
        <f aca="false">IF($V364&lt;&gt;"","PLEASE SELECT","")</f>
        <v/>
      </c>
      <c r="AD364" s="0" t="str">
        <f aca="false">IF(CONCATENATE(IF(P364="","N.A.",""),IF(P364="DOUBLE TAXATION RELIEF","DTR",""),IF(AE364="","",AE364),IF(AF364="","",AF364))="","N.A.",CONCATENATE(IF(P364="","N.A.",""),IF(P364="DOUBLE TAXATION RELIEF","DTR",""),IF(AE364="","",AE364),IF(AF364="","",AF364)))</f>
        <v>N.A.</v>
      </c>
      <c r="AE364" s="0" t="str">
        <f aca="false">IF(AND(P364="APPROVED ROYALTIES INCENTIVES",AND(NOT(ISERROR(FIND(LEFT(H364,2),"03040508",1))),NOT(LEFT(H364,2)=""))),"ARI","")</f>
        <v/>
      </c>
      <c r="AF364" s="0" t="str">
        <f aca="false">IF(P364="SPECIAL CONCESSIONARY TAX RATE",IF(AND(NOT(ISERROR(FIND(LEFT(H364,2),"0809",1))),NOT(LEFT(H364,2)="")),"SCTR_A",IF(LEFT(H364,2)="01","SCTR_B","")),"")</f>
        <v/>
      </c>
    </row>
    <row r="365" customFormat="false" ht="12.75" hidden="false" customHeight="false" outlineLevel="0" collapsed="false">
      <c r="A365" s="0" t="n">
        <v>358</v>
      </c>
      <c r="B365" s="16"/>
      <c r="C365" s="17"/>
      <c r="D365" s="30"/>
      <c r="E365" s="20"/>
      <c r="F365" s="17"/>
      <c r="G365" s="17"/>
      <c r="H365" s="20"/>
      <c r="I365" s="20"/>
      <c r="J365" s="17"/>
      <c r="K365" s="17"/>
      <c r="L365" s="21"/>
      <c r="M365" s="21"/>
      <c r="N365" s="21"/>
      <c r="O365" s="21"/>
      <c r="P365" s="22"/>
      <c r="Q365" s="22"/>
      <c r="R365" s="17"/>
      <c r="S365" s="23"/>
      <c r="T365" s="24"/>
      <c r="U365" s="25" t="str">
        <f aca="false">IF(($R365&lt;&gt;"")*AND($S365&gt;0)*AND($T365&lt;&gt;""),(IF((($R365="YES")*AND($T365&lt;&gt;"")),TRUNC(($S365/(100%-T365/100)),2),0)),"")</f>
        <v/>
      </c>
      <c r="V365" s="25" t="str">
        <f aca="false">IF($R365&lt;&gt;"",(IF(($R365="YES")*AND($T365&lt;&gt;"")*AND($S365&gt;0),TRUNC(($U365*$T365/100),2),(IF(($R365="NO")*AND($T365&lt;&gt;"")*AND($S365&gt;0),TRUNC(($S365*$T365/100),2),"")))),"")</f>
        <v/>
      </c>
      <c r="W365" s="26" t="str">
        <f aca="false">IF($V365&lt;&gt;"","PLEASE SELECT","")</f>
        <v/>
      </c>
      <c r="AD365" s="0" t="str">
        <f aca="false">IF(CONCATENATE(IF(P365="","N.A.",""),IF(P365="DOUBLE TAXATION RELIEF","DTR",""),IF(AE365="","",AE365),IF(AF365="","",AF365))="","N.A.",CONCATENATE(IF(P365="","N.A.",""),IF(P365="DOUBLE TAXATION RELIEF","DTR",""),IF(AE365="","",AE365),IF(AF365="","",AF365)))</f>
        <v>N.A.</v>
      </c>
      <c r="AE365" s="0" t="str">
        <f aca="false">IF(AND(P365="APPROVED ROYALTIES INCENTIVES",AND(NOT(ISERROR(FIND(LEFT(H365,2),"03040508",1))),NOT(LEFT(H365,2)=""))),"ARI","")</f>
        <v/>
      </c>
      <c r="AF365" s="0" t="str">
        <f aca="false">IF(P365="SPECIAL CONCESSIONARY TAX RATE",IF(AND(NOT(ISERROR(FIND(LEFT(H365,2),"0809",1))),NOT(LEFT(H365,2)="")),"SCTR_A",IF(LEFT(H365,2)="01","SCTR_B","")),"")</f>
        <v/>
      </c>
    </row>
    <row r="366" customFormat="false" ht="12.75" hidden="false" customHeight="false" outlineLevel="0" collapsed="false">
      <c r="A366" s="0" t="n">
        <v>359</v>
      </c>
      <c r="B366" s="16"/>
      <c r="C366" s="17"/>
      <c r="D366" s="30"/>
      <c r="E366" s="20"/>
      <c r="F366" s="17"/>
      <c r="G366" s="17"/>
      <c r="H366" s="20"/>
      <c r="I366" s="20"/>
      <c r="J366" s="17"/>
      <c r="K366" s="17"/>
      <c r="L366" s="21"/>
      <c r="M366" s="21"/>
      <c r="N366" s="21"/>
      <c r="O366" s="21"/>
      <c r="P366" s="22"/>
      <c r="Q366" s="22"/>
      <c r="R366" s="17"/>
      <c r="S366" s="23"/>
      <c r="T366" s="24"/>
      <c r="U366" s="25" t="str">
        <f aca="false">IF(($R366&lt;&gt;"")*AND($S366&gt;0)*AND($T366&lt;&gt;""),(IF((($R366="YES")*AND($T366&lt;&gt;"")),TRUNC(($S366/(100%-T366/100)),2),0)),"")</f>
        <v/>
      </c>
      <c r="V366" s="25" t="str">
        <f aca="false">IF($R366&lt;&gt;"",(IF(($R366="YES")*AND($T366&lt;&gt;"")*AND($S366&gt;0),TRUNC(($U366*$T366/100),2),(IF(($R366="NO")*AND($T366&lt;&gt;"")*AND($S366&gt;0),TRUNC(($S366*$T366/100),2),"")))),"")</f>
        <v/>
      </c>
      <c r="W366" s="26" t="str">
        <f aca="false">IF($V366&lt;&gt;"","PLEASE SELECT","")</f>
        <v/>
      </c>
      <c r="AD366" s="0" t="str">
        <f aca="false">IF(CONCATENATE(IF(P366="","N.A.",""),IF(P366="DOUBLE TAXATION RELIEF","DTR",""),IF(AE366="","",AE366),IF(AF366="","",AF366))="","N.A.",CONCATENATE(IF(P366="","N.A.",""),IF(P366="DOUBLE TAXATION RELIEF","DTR",""),IF(AE366="","",AE366),IF(AF366="","",AF366)))</f>
        <v>N.A.</v>
      </c>
      <c r="AE366" s="0" t="str">
        <f aca="false">IF(AND(P366="APPROVED ROYALTIES INCENTIVES",AND(NOT(ISERROR(FIND(LEFT(H366,2),"03040508",1))),NOT(LEFT(H366,2)=""))),"ARI","")</f>
        <v/>
      </c>
      <c r="AF366" s="0" t="str">
        <f aca="false">IF(P366="SPECIAL CONCESSIONARY TAX RATE",IF(AND(NOT(ISERROR(FIND(LEFT(H366,2),"0809",1))),NOT(LEFT(H366,2)="")),"SCTR_A",IF(LEFT(H366,2)="01","SCTR_B","")),"")</f>
        <v/>
      </c>
    </row>
    <row r="367" customFormat="false" ht="12.75" hidden="false" customHeight="false" outlineLevel="0" collapsed="false">
      <c r="A367" s="0" t="n">
        <v>360</v>
      </c>
      <c r="B367" s="16"/>
      <c r="C367" s="17"/>
      <c r="D367" s="30"/>
      <c r="E367" s="20"/>
      <c r="F367" s="17"/>
      <c r="G367" s="17"/>
      <c r="H367" s="20"/>
      <c r="I367" s="20"/>
      <c r="J367" s="17"/>
      <c r="K367" s="17"/>
      <c r="L367" s="21"/>
      <c r="M367" s="21"/>
      <c r="N367" s="21"/>
      <c r="O367" s="21"/>
      <c r="P367" s="22"/>
      <c r="Q367" s="22"/>
      <c r="R367" s="17"/>
      <c r="S367" s="23"/>
      <c r="T367" s="24"/>
      <c r="U367" s="25" t="str">
        <f aca="false">IF(($R367&lt;&gt;"")*AND($S367&gt;0)*AND($T367&lt;&gt;""),(IF((($R367="YES")*AND($T367&lt;&gt;"")),TRUNC(($S367/(100%-T367/100)),2),0)),"")</f>
        <v/>
      </c>
      <c r="V367" s="25" t="str">
        <f aca="false">IF($R367&lt;&gt;"",(IF(($R367="YES")*AND($T367&lt;&gt;"")*AND($S367&gt;0),TRUNC(($U367*$T367/100),2),(IF(($R367="NO")*AND($T367&lt;&gt;"")*AND($S367&gt;0),TRUNC(($S367*$T367/100),2),"")))),"")</f>
        <v/>
      </c>
      <c r="W367" s="26" t="str">
        <f aca="false">IF($V367&lt;&gt;"","PLEASE SELECT","")</f>
        <v/>
      </c>
      <c r="AD367" s="0" t="str">
        <f aca="false">IF(CONCATENATE(IF(P367="","N.A.",""),IF(P367="DOUBLE TAXATION RELIEF","DTR",""),IF(AE367="","",AE367),IF(AF367="","",AF367))="","N.A.",CONCATENATE(IF(P367="","N.A.",""),IF(P367="DOUBLE TAXATION RELIEF","DTR",""),IF(AE367="","",AE367),IF(AF367="","",AF367)))</f>
        <v>N.A.</v>
      </c>
      <c r="AE367" s="0" t="str">
        <f aca="false">IF(AND(P367="APPROVED ROYALTIES INCENTIVES",AND(NOT(ISERROR(FIND(LEFT(H367,2),"03040508",1))),NOT(LEFT(H367,2)=""))),"ARI","")</f>
        <v/>
      </c>
      <c r="AF367" s="0" t="str">
        <f aca="false">IF(P367="SPECIAL CONCESSIONARY TAX RATE",IF(AND(NOT(ISERROR(FIND(LEFT(H367,2),"0809",1))),NOT(LEFT(H367,2)="")),"SCTR_A",IF(LEFT(H367,2)="01","SCTR_B","")),"")</f>
        <v/>
      </c>
    </row>
    <row r="368" customFormat="false" ht="12.75" hidden="false" customHeight="false" outlineLevel="0" collapsed="false">
      <c r="A368" s="0" t="n">
        <v>361</v>
      </c>
      <c r="B368" s="16"/>
      <c r="C368" s="17"/>
      <c r="D368" s="30"/>
      <c r="E368" s="20"/>
      <c r="F368" s="17"/>
      <c r="G368" s="17"/>
      <c r="H368" s="20"/>
      <c r="I368" s="20"/>
      <c r="J368" s="17"/>
      <c r="K368" s="17"/>
      <c r="L368" s="21"/>
      <c r="M368" s="21"/>
      <c r="N368" s="21"/>
      <c r="O368" s="21"/>
      <c r="P368" s="22"/>
      <c r="Q368" s="22"/>
      <c r="R368" s="17"/>
      <c r="S368" s="23"/>
      <c r="T368" s="24"/>
      <c r="U368" s="25" t="str">
        <f aca="false">IF(($R368&lt;&gt;"")*AND($S368&gt;0)*AND($T368&lt;&gt;""),(IF((($R368="YES")*AND($T368&lt;&gt;"")),TRUNC(($S368/(100%-T368/100)),2),0)),"")</f>
        <v/>
      </c>
      <c r="V368" s="25" t="str">
        <f aca="false">IF($R368&lt;&gt;"",(IF(($R368="YES")*AND($T368&lt;&gt;"")*AND($S368&gt;0),TRUNC(($U368*$T368/100),2),(IF(($R368="NO")*AND($T368&lt;&gt;"")*AND($S368&gt;0),TRUNC(($S368*$T368/100),2),"")))),"")</f>
        <v/>
      </c>
      <c r="W368" s="26" t="str">
        <f aca="false">IF($V368&lt;&gt;"","PLEASE SELECT","")</f>
        <v/>
      </c>
      <c r="AD368" s="0" t="str">
        <f aca="false">IF(CONCATENATE(IF(P368="","N.A.",""),IF(P368="DOUBLE TAXATION RELIEF","DTR",""),IF(AE368="","",AE368),IF(AF368="","",AF368))="","N.A.",CONCATENATE(IF(P368="","N.A.",""),IF(P368="DOUBLE TAXATION RELIEF","DTR",""),IF(AE368="","",AE368),IF(AF368="","",AF368)))</f>
        <v>N.A.</v>
      </c>
      <c r="AE368" s="0" t="str">
        <f aca="false">IF(AND(P368="APPROVED ROYALTIES INCENTIVES",AND(NOT(ISERROR(FIND(LEFT(H368,2),"03040508",1))),NOT(LEFT(H368,2)=""))),"ARI","")</f>
        <v/>
      </c>
      <c r="AF368" s="0" t="str">
        <f aca="false">IF(P368="SPECIAL CONCESSIONARY TAX RATE",IF(AND(NOT(ISERROR(FIND(LEFT(H368,2),"0809",1))),NOT(LEFT(H368,2)="")),"SCTR_A",IF(LEFT(H368,2)="01","SCTR_B","")),"")</f>
        <v/>
      </c>
    </row>
    <row r="369" customFormat="false" ht="12.75" hidden="false" customHeight="false" outlineLevel="0" collapsed="false">
      <c r="A369" s="0" t="n">
        <v>362</v>
      </c>
      <c r="B369" s="16"/>
      <c r="C369" s="17"/>
      <c r="D369" s="30"/>
      <c r="E369" s="20"/>
      <c r="F369" s="17"/>
      <c r="G369" s="17"/>
      <c r="H369" s="20"/>
      <c r="I369" s="20"/>
      <c r="J369" s="17"/>
      <c r="K369" s="17"/>
      <c r="L369" s="21"/>
      <c r="M369" s="21"/>
      <c r="N369" s="21"/>
      <c r="O369" s="21"/>
      <c r="P369" s="22"/>
      <c r="Q369" s="22"/>
      <c r="R369" s="17"/>
      <c r="S369" s="23"/>
      <c r="T369" s="24"/>
      <c r="U369" s="25" t="str">
        <f aca="false">IF(($R369&lt;&gt;"")*AND($S369&gt;0)*AND($T369&lt;&gt;""),(IF((($R369="YES")*AND($T369&lt;&gt;"")),TRUNC(($S369/(100%-T369/100)),2),0)),"")</f>
        <v/>
      </c>
      <c r="V369" s="25" t="str">
        <f aca="false">IF($R369&lt;&gt;"",(IF(($R369="YES")*AND($T369&lt;&gt;"")*AND($S369&gt;0),TRUNC(($U369*$T369/100),2),(IF(($R369="NO")*AND($T369&lt;&gt;"")*AND($S369&gt;0),TRUNC(($S369*$T369/100),2),"")))),"")</f>
        <v/>
      </c>
      <c r="W369" s="26" t="str">
        <f aca="false">IF($V369&lt;&gt;"","PLEASE SELECT","")</f>
        <v/>
      </c>
      <c r="AD369" s="0" t="str">
        <f aca="false">IF(CONCATENATE(IF(P369="","N.A.",""),IF(P369="DOUBLE TAXATION RELIEF","DTR",""),IF(AE369="","",AE369),IF(AF369="","",AF369))="","N.A.",CONCATENATE(IF(P369="","N.A.",""),IF(P369="DOUBLE TAXATION RELIEF","DTR",""),IF(AE369="","",AE369),IF(AF369="","",AF369)))</f>
        <v>N.A.</v>
      </c>
      <c r="AE369" s="0" t="str">
        <f aca="false">IF(AND(P369="APPROVED ROYALTIES INCENTIVES",AND(NOT(ISERROR(FIND(LEFT(H369,2),"03040508",1))),NOT(LEFT(H369,2)=""))),"ARI","")</f>
        <v/>
      </c>
      <c r="AF369" s="0" t="str">
        <f aca="false">IF(P369="SPECIAL CONCESSIONARY TAX RATE",IF(AND(NOT(ISERROR(FIND(LEFT(H369,2),"0809",1))),NOT(LEFT(H369,2)="")),"SCTR_A",IF(LEFT(H369,2)="01","SCTR_B","")),"")</f>
        <v/>
      </c>
    </row>
    <row r="370" customFormat="false" ht="12.75" hidden="false" customHeight="false" outlineLevel="0" collapsed="false">
      <c r="A370" s="0" t="n">
        <v>363</v>
      </c>
      <c r="B370" s="16"/>
      <c r="C370" s="17"/>
      <c r="D370" s="30"/>
      <c r="E370" s="20"/>
      <c r="F370" s="17"/>
      <c r="G370" s="17"/>
      <c r="H370" s="20"/>
      <c r="I370" s="20"/>
      <c r="J370" s="17"/>
      <c r="K370" s="17"/>
      <c r="L370" s="21"/>
      <c r="M370" s="21"/>
      <c r="N370" s="21"/>
      <c r="O370" s="21"/>
      <c r="P370" s="22"/>
      <c r="Q370" s="22"/>
      <c r="R370" s="17"/>
      <c r="S370" s="23"/>
      <c r="T370" s="24"/>
      <c r="U370" s="25" t="str">
        <f aca="false">IF(($R370&lt;&gt;"")*AND($S370&gt;0)*AND($T370&lt;&gt;""),(IF((($R370="YES")*AND($T370&lt;&gt;"")),TRUNC(($S370/(100%-T370/100)),2),0)),"")</f>
        <v/>
      </c>
      <c r="V370" s="25" t="str">
        <f aca="false">IF($R370&lt;&gt;"",(IF(($R370="YES")*AND($T370&lt;&gt;"")*AND($S370&gt;0),TRUNC(($U370*$T370/100),2),(IF(($R370="NO")*AND($T370&lt;&gt;"")*AND($S370&gt;0),TRUNC(($S370*$T370/100),2),"")))),"")</f>
        <v/>
      </c>
      <c r="W370" s="26" t="str">
        <f aca="false">IF($V370&lt;&gt;"","PLEASE SELECT","")</f>
        <v/>
      </c>
      <c r="AD370" s="0" t="str">
        <f aca="false">IF(CONCATENATE(IF(P370="","N.A.",""),IF(P370="DOUBLE TAXATION RELIEF","DTR",""),IF(AE370="","",AE370),IF(AF370="","",AF370))="","N.A.",CONCATENATE(IF(P370="","N.A.",""),IF(P370="DOUBLE TAXATION RELIEF","DTR",""),IF(AE370="","",AE370),IF(AF370="","",AF370)))</f>
        <v>N.A.</v>
      </c>
      <c r="AE370" s="0" t="str">
        <f aca="false">IF(AND(P370="APPROVED ROYALTIES INCENTIVES",AND(NOT(ISERROR(FIND(LEFT(H370,2),"03040508",1))),NOT(LEFT(H370,2)=""))),"ARI","")</f>
        <v/>
      </c>
      <c r="AF370" s="0" t="str">
        <f aca="false">IF(P370="SPECIAL CONCESSIONARY TAX RATE",IF(AND(NOT(ISERROR(FIND(LEFT(H370,2),"0809",1))),NOT(LEFT(H370,2)="")),"SCTR_A",IF(LEFT(H370,2)="01","SCTR_B","")),"")</f>
        <v/>
      </c>
    </row>
    <row r="371" customFormat="false" ht="12.75" hidden="false" customHeight="false" outlineLevel="0" collapsed="false">
      <c r="A371" s="0" t="n">
        <v>364</v>
      </c>
      <c r="B371" s="16"/>
      <c r="C371" s="17"/>
      <c r="D371" s="30"/>
      <c r="E371" s="20"/>
      <c r="F371" s="17"/>
      <c r="G371" s="17"/>
      <c r="H371" s="20"/>
      <c r="I371" s="20"/>
      <c r="J371" s="17"/>
      <c r="K371" s="17"/>
      <c r="L371" s="21"/>
      <c r="M371" s="21"/>
      <c r="N371" s="21"/>
      <c r="O371" s="21"/>
      <c r="P371" s="22"/>
      <c r="Q371" s="22"/>
      <c r="R371" s="17"/>
      <c r="S371" s="23"/>
      <c r="T371" s="24"/>
      <c r="U371" s="25" t="str">
        <f aca="false">IF(($R371&lt;&gt;"")*AND($S371&gt;0)*AND($T371&lt;&gt;""),(IF((($R371="YES")*AND($T371&lt;&gt;"")),TRUNC(($S371/(100%-T371/100)),2),0)),"")</f>
        <v/>
      </c>
      <c r="V371" s="25" t="str">
        <f aca="false">IF($R371&lt;&gt;"",(IF(($R371="YES")*AND($T371&lt;&gt;"")*AND($S371&gt;0),TRUNC(($U371*$T371/100),2),(IF(($R371="NO")*AND($T371&lt;&gt;"")*AND($S371&gt;0),TRUNC(($S371*$T371/100),2),"")))),"")</f>
        <v/>
      </c>
      <c r="W371" s="26" t="str">
        <f aca="false">IF($V371&lt;&gt;"","PLEASE SELECT","")</f>
        <v/>
      </c>
      <c r="AD371" s="0" t="str">
        <f aca="false">IF(CONCATENATE(IF(P371="","N.A.",""),IF(P371="DOUBLE TAXATION RELIEF","DTR",""),IF(AE371="","",AE371),IF(AF371="","",AF371))="","N.A.",CONCATENATE(IF(P371="","N.A.",""),IF(P371="DOUBLE TAXATION RELIEF","DTR",""),IF(AE371="","",AE371),IF(AF371="","",AF371)))</f>
        <v>N.A.</v>
      </c>
      <c r="AE371" s="0" t="str">
        <f aca="false">IF(AND(P371="APPROVED ROYALTIES INCENTIVES",AND(NOT(ISERROR(FIND(LEFT(H371,2),"03040508",1))),NOT(LEFT(H371,2)=""))),"ARI","")</f>
        <v/>
      </c>
      <c r="AF371" s="0" t="str">
        <f aca="false">IF(P371="SPECIAL CONCESSIONARY TAX RATE",IF(AND(NOT(ISERROR(FIND(LEFT(H371,2),"0809",1))),NOT(LEFT(H371,2)="")),"SCTR_A",IF(LEFT(H371,2)="01","SCTR_B","")),"")</f>
        <v/>
      </c>
    </row>
    <row r="372" customFormat="false" ht="12.75" hidden="false" customHeight="false" outlineLevel="0" collapsed="false">
      <c r="A372" s="0" t="n">
        <v>365</v>
      </c>
      <c r="B372" s="16"/>
      <c r="C372" s="17"/>
      <c r="D372" s="30"/>
      <c r="E372" s="20"/>
      <c r="F372" s="17"/>
      <c r="G372" s="17"/>
      <c r="H372" s="20"/>
      <c r="I372" s="20"/>
      <c r="J372" s="17"/>
      <c r="K372" s="17"/>
      <c r="L372" s="21"/>
      <c r="M372" s="21"/>
      <c r="N372" s="21"/>
      <c r="O372" s="21"/>
      <c r="P372" s="22"/>
      <c r="Q372" s="22"/>
      <c r="R372" s="17"/>
      <c r="S372" s="23"/>
      <c r="T372" s="24"/>
      <c r="U372" s="25" t="str">
        <f aca="false">IF(($R372&lt;&gt;"")*AND($S372&gt;0)*AND($T372&lt;&gt;""),(IF((($R372="YES")*AND($T372&lt;&gt;"")),TRUNC(($S372/(100%-T372/100)),2),0)),"")</f>
        <v/>
      </c>
      <c r="V372" s="25" t="str">
        <f aca="false">IF($R372&lt;&gt;"",(IF(($R372="YES")*AND($T372&lt;&gt;"")*AND($S372&gt;0),TRUNC(($U372*$T372/100),2),(IF(($R372="NO")*AND($T372&lt;&gt;"")*AND($S372&gt;0),TRUNC(($S372*$T372/100),2),"")))),"")</f>
        <v/>
      </c>
      <c r="W372" s="26" t="str">
        <f aca="false">IF($V372&lt;&gt;"","PLEASE SELECT","")</f>
        <v/>
      </c>
      <c r="AD372" s="0" t="str">
        <f aca="false">IF(CONCATENATE(IF(P372="","N.A.",""),IF(P372="DOUBLE TAXATION RELIEF","DTR",""),IF(AE372="","",AE372),IF(AF372="","",AF372))="","N.A.",CONCATENATE(IF(P372="","N.A.",""),IF(P372="DOUBLE TAXATION RELIEF","DTR",""),IF(AE372="","",AE372),IF(AF372="","",AF372)))</f>
        <v>N.A.</v>
      </c>
      <c r="AE372" s="0" t="str">
        <f aca="false">IF(AND(P372="APPROVED ROYALTIES INCENTIVES",AND(NOT(ISERROR(FIND(LEFT(H372,2),"03040508",1))),NOT(LEFT(H372,2)=""))),"ARI","")</f>
        <v/>
      </c>
      <c r="AF372" s="0" t="str">
        <f aca="false">IF(P372="SPECIAL CONCESSIONARY TAX RATE",IF(AND(NOT(ISERROR(FIND(LEFT(H372,2),"0809",1))),NOT(LEFT(H372,2)="")),"SCTR_A",IF(LEFT(H372,2)="01","SCTR_B","")),"")</f>
        <v/>
      </c>
    </row>
    <row r="373" customFormat="false" ht="12.75" hidden="false" customHeight="false" outlineLevel="0" collapsed="false">
      <c r="A373" s="0" t="n">
        <v>366</v>
      </c>
      <c r="B373" s="16"/>
      <c r="C373" s="17"/>
      <c r="D373" s="30"/>
      <c r="E373" s="20"/>
      <c r="F373" s="17"/>
      <c r="G373" s="17"/>
      <c r="H373" s="20"/>
      <c r="I373" s="20"/>
      <c r="J373" s="17"/>
      <c r="K373" s="17"/>
      <c r="L373" s="21"/>
      <c r="M373" s="21"/>
      <c r="N373" s="21"/>
      <c r="O373" s="21"/>
      <c r="P373" s="22"/>
      <c r="Q373" s="22"/>
      <c r="R373" s="17"/>
      <c r="S373" s="23"/>
      <c r="T373" s="24"/>
      <c r="U373" s="25" t="str">
        <f aca="false">IF(($R373&lt;&gt;"")*AND($S373&gt;0)*AND($T373&lt;&gt;""),(IF((($R373="YES")*AND($T373&lt;&gt;"")),TRUNC(($S373/(100%-T373/100)),2),0)),"")</f>
        <v/>
      </c>
      <c r="V373" s="25" t="str">
        <f aca="false">IF($R373&lt;&gt;"",(IF(($R373="YES")*AND($T373&lt;&gt;"")*AND($S373&gt;0),TRUNC(($U373*$T373/100),2),(IF(($R373="NO")*AND($T373&lt;&gt;"")*AND($S373&gt;0),TRUNC(($S373*$T373/100),2),"")))),"")</f>
        <v/>
      </c>
      <c r="W373" s="26" t="str">
        <f aca="false">IF($V373&lt;&gt;"","PLEASE SELECT","")</f>
        <v/>
      </c>
      <c r="AD373" s="0" t="str">
        <f aca="false">IF(CONCATENATE(IF(P373="","N.A.",""),IF(P373="DOUBLE TAXATION RELIEF","DTR",""),IF(AE373="","",AE373),IF(AF373="","",AF373))="","N.A.",CONCATENATE(IF(P373="","N.A.",""),IF(P373="DOUBLE TAXATION RELIEF","DTR",""),IF(AE373="","",AE373),IF(AF373="","",AF373)))</f>
        <v>N.A.</v>
      </c>
      <c r="AE373" s="0" t="str">
        <f aca="false">IF(AND(P373="APPROVED ROYALTIES INCENTIVES",AND(NOT(ISERROR(FIND(LEFT(H373,2),"03040508",1))),NOT(LEFT(H373,2)=""))),"ARI","")</f>
        <v/>
      </c>
      <c r="AF373" s="0" t="str">
        <f aca="false">IF(P373="SPECIAL CONCESSIONARY TAX RATE",IF(AND(NOT(ISERROR(FIND(LEFT(H373,2),"0809",1))),NOT(LEFT(H373,2)="")),"SCTR_A",IF(LEFT(H373,2)="01","SCTR_B","")),"")</f>
        <v/>
      </c>
    </row>
    <row r="374" customFormat="false" ht="12.75" hidden="false" customHeight="false" outlineLevel="0" collapsed="false">
      <c r="A374" s="0" t="n">
        <v>367</v>
      </c>
      <c r="B374" s="16"/>
      <c r="C374" s="17"/>
      <c r="D374" s="30"/>
      <c r="E374" s="20"/>
      <c r="F374" s="17"/>
      <c r="G374" s="17"/>
      <c r="H374" s="20"/>
      <c r="I374" s="20"/>
      <c r="J374" s="17"/>
      <c r="K374" s="17"/>
      <c r="L374" s="21"/>
      <c r="M374" s="21"/>
      <c r="N374" s="21"/>
      <c r="O374" s="21"/>
      <c r="P374" s="22"/>
      <c r="Q374" s="22"/>
      <c r="R374" s="17"/>
      <c r="S374" s="23"/>
      <c r="T374" s="24"/>
      <c r="U374" s="25" t="str">
        <f aca="false">IF(($R374&lt;&gt;"")*AND($S374&gt;0)*AND($T374&lt;&gt;""),(IF((($R374="YES")*AND($T374&lt;&gt;"")),TRUNC(($S374/(100%-T374/100)),2),0)),"")</f>
        <v/>
      </c>
      <c r="V374" s="25" t="str">
        <f aca="false">IF($R374&lt;&gt;"",(IF(($R374="YES")*AND($T374&lt;&gt;"")*AND($S374&gt;0),TRUNC(($U374*$T374/100),2),(IF(($R374="NO")*AND($T374&lt;&gt;"")*AND($S374&gt;0),TRUNC(($S374*$T374/100),2),"")))),"")</f>
        <v/>
      </c>
      <c r="W374" s="26" t="str">
        <f aca="false">IF($V374&lt;&gt;"","PLEASE SELECT","")</f>
        <v/>
      </c>
      <c r="AD374" s="0" t="str">
        <f aca="false">IF(CONCATENATE(IF(P374="","N.A.",""),IF(P374="DOUBLE TAXATION RELIEF","DTR",""),IF(AE374="","",AE374),IF(AF374="","",AF374))="","N.A.",CONCATENATE(IF(P374="","N.A.",""),IF(P374="DOUBLE TAXATION RELIEF","DTR",""),IF(AE374="","",AE374),IF(AF374="","",AF374)))</f>
        <v>N.A.</v>
      </c>
      <c r="AE374" s="0" t="str">
        <f aca="false">IF(AND(P374="APPROVED ROYALTIES INCENTIVES",AND(NOT(ISERROR(FIND(LEFT(H374,2),"03040508",1))),NOT(LEFT(H374,2)=""))),"ARI","")</f>
        <v/>
      </c>
      <c r="AF374" s="0" t="str">
        <f aca="false">IF(P374="SPECIAL CONCESSIONARY TAX RATE",IF(AND(NOT(ISERROR(FIND(LEFT(H374,2),"0809",1))),NOT(LEFT(H374,2)="")),"SCTR_A",IF(LEFT(H374,2)="01","SCTR_B","")),"")</f>
        <v/>
      </c>
    </row>
    <row r="375" customFormat="false" ht="12.75" hidden="false" customHeight="false" outlineLevel="0" collapsed="false">
      <c r="A375" s="0" t="n">
        <v>368</v>
      </c>
      <c r="B375" s="16"/>
      <c r="C375" s="17"/>
      <c r="D375" s="30"/>
      <c r="E375" s="20"/>
      <c r="F375" s="17"/>
      <c r="G375" s="17"/>
      <c r="H375" s="20"/>
      <c r="I375" s="20"/>
      <c r="J375" s="17"/>
      <c r="K375" s="17"/>
      <c r="L375" s="21"/>
      <c r="M375" s="21"/>
      <c r="N375" s="21"/>
      <c r="O375" s="21"/>
      <c r="P375" s="22"/>
      <c r="Q375" s="22"/>
      <c r="R375" s="17"/>
      <c r="S375" s="23"/>
      <c r="T375" s="24"/>
      <c r="U375" s="25" t="str">
        <f aca="false">IF(($R375&lt;&gt;"")*AND($S375&gt;0)*AND($T375&lt;&gt;""),(IF((($R375="YES")*AND($T375&lt;&gt;"")),TRUNC(($S375/(100%-T375/100)),2),0)),"")</f>
        <v/>
      </c>
      <c r="V375" s="25" t="str">
        <f aca="false">IF($R375&lt;&gt;"",(IF(($R375="YES")*AND($T375&lt;&gt;"")*AND($S375&gt;0),TRUNC(($U375*$T375/100),2),(IF(($R375="NO")*AND($T375&lt;&gt;"")*AND($S375&gt;0),TRUNC(($S375*$T375/100),2),"")))),"")</f>
        <v/>
      </c>
      <c r="W375" s="26" t="str">
        <f aca="false">IF($V375&lt;&gt;"","PLEASE SELECT","")</f>
        <v/>
      </c>
      <c r="AD375" s="0" t="str">
        <f aca="false">IF(CONCATENATE(IF(P375="","N.A.",""),IF(P375="DOUBLE TAXATION RELIEF","DTR",""),IF(AE375="","",AE375),IF(AF375="","",AF375))="","N.A.",CONCATENATE(IF(P375="","N.A.",""),IF(P375="DOUBLE TAXATION RELIEF","DTR",""),IF(AE375="","",AE375),IF(AF375="","",AF375)))</f>
        <v>N.A.</v>
      </c>
      <c r="AE375" s="0" t="str">
        <f aca="false">IF(AND(P375="APPROVED ROYALTIES INCENTIVES",AND(NOT(ISERROR(FIND(LEFT(H375,2),"03040508",1))),NOT(LEFT(H375,2)=""))),"ARI","")</f>
        <v/>
      </c>
      <c r="AF375" s="0" t="str">
        <f aca="false">IF(P375="SPECIAL CONCESSIONARY TAX RATE",IF(AND(NOT(ISERROR(FIND(LEFT(H375,2),"0809",1))),NOT(LEFT(H375,2)="")),"SCTR_A",IF(LEFT(H375,2)="01","SCTR_B","")),"")</f>
        <v/>
      </c>
    </row>
    <row r="376" customFormat="false" ht="12.75" hidden="false" customHeight="false" outlineLevel="0" collapsed="false">
      <c r="A376" s="0" t="n">
        <v>369</v>
      </c>
      <c r="B376" s="16"/>
      <c r="C376" s="17"/>
      <c r="D376" s="30"/>
      <c r="E376" s="20"/>
      <c r="F376" s="17"/>
      <c r="G376" s="17"/>
      <c r="H376" s="20"/>
      <c r="I376" s="20"/>
      <c r="J376" s="17"/>
      <c r="K376" s="17"/>
      <c r="L376" s="21"/>
      <c r="M376" s="21"/>
      <c r="N376" s="21"/>
      <c r="O376" s="21"/>
      <c r="P376" s="22"/>
      <c r="Q376" s="22"/>
      <c r="R376" s="17"/>
      <c r="S376" s="23"/>
      <c r="T376" s="24"/>
      <c r="U376" s="25" t="str">
        <f aca="false">IF(($R376&lt;&gt;"")*AND($S376&gt;0)*AND($T376&lt;&gt;""),(IF((($R376="YES")*AND($T376&lt;&gt;"")),TRUNC(($S376/(100%-T376/100)),2),0)),"")</f>
        <v/>
      </c>
      <c r="V376" s="25" t="str">
        <f aca="false">IF($R376&lt;&gt;"",(IF(($R376="YES")*AND($T376&lt;&gt;"")*AND($S376&gt;0),TRUNC(($U376*$T376/100),2),(IF(($R376="NO")*AND($T376&lt;&gt;"")*AND($S376&gt;0),TRUNC(($S376*$T376/100),2),"")))),"")</f>
        <v/>
      </c>
      <c r="W376" s="26" t="str">
        <f aca="false">IF($V376&lt;&gt;"","PLEASE SELECT","")</f>
        <v/>
      </c>
      <c r="AD376" s="0" t="str">
        <f aca="false">IF(CONCATENATE(IF(P376="","N.A.",""),IF(P376="DOUBLE TAXATION RELIEF","DTR",""),IF(AE376="","",AE376),IF(AF376="","",AF376))="","N.A.",CONCATENATE(IF(P376="","N.A.",""),IF(P376="DOUBLE TAXATION RELIEF","DTR",""),IF(AE376="","",AE376),IF(AF376="","",AF376)))</f>
        <v>N.A.</v>
      </c>
      <c r="AE376" s="0" t="str">
        <f aca="false">IF(AND(P376="APPROVED ROYALTIES INCENTIVES",AND(NOT(ISERROR(FIND(LEFT(H376,2),"03040508",1))),NOT(LEFT(H376,2)=""))),"ARI","")</f>
        <v/>
      </c>
      <c r="AF376" s="0" t="str">
        <f aca="false">IF(P376="SPECIAL CONCESSIONARY TAX RATE",IF(AND(NOT(ISERROR(FIND(LEFT(H376,2),"0809",1))),NOT(LEFT(H376,2)="")),"SCTR_A",IF(LEFT(H376,2)="01","SCTR_B","")),"")</f>
        <v/>
      </c>
    </row>
    <row r="377" customFormat="false" ht="12.75" hidden="false" customHeight="false" outlineLevel="0" collapsed="false">
      <c r="A377" s="0" t="n">
        <v>370</v>
      </c>
      <c r="B377" s="16"/>
      <c r="C377" s="17"/>
      <c r="D377" s="30"/>
      <c r="E377" s="20"/>
      <c r="F377" s="17"/>
      <c r="G377" s="17"/>
      <c r="H377" s="20"/>
      <c r="I377" s="20"/>
      <c r="J377" s="17"/>
      <c r="K377" s="17"/>
      <c r="L377" s="21"/>
      <c r="M377" s="21"/>
      <c r="N377" s="21"/>
      <c r="O377" s="21"/>
      <c r="P377" s="22"/>
      <c r="Q377" s="22"/>
      <c r="R377" s="17"/>
      <c r="S377" s="23"/>
      <c r="T377" s="24"/>
      <c r="U377" s="25" t="str">
        <f aca="false">IF(($R377&lt;&gt;"")*AND($S377&gt;0)*AND($T377&lt;&gt;""),(IF((($R377="YES")*AND($T377&lt;&gt;"")),TRUNC(($S377/(100%-T377/100)),2),0)),"")</f>
        <v/>
      </c>
      <c r="V377" s="25" t="str">
        <f aca="false">IF($R377&lt;&gt;"",(IF(($R377="YES")*AND($T377&lt;&gt;"")*AND($S377&gt;0),TRUNC(($U377*$T377/100),2),(IF(($R377="NO")*AND($T377&lt;&gt;"")*AND($S377&gt;0),TRUNC(($S377*$T377/100),2),"")))),"")</f>
        <v/>
      </c>
      <c r="W377" s="26" t="str">
        <f aca="false">IF($V377&lt;&gt;"","PLEASE SELECT","")</f>
        <v/>
      </c>
      <c r="AD377" s="0" t="str">
        <f aca="false">IF(CONCATENATE(IF(P377="","N.A.",""),IF(P377="DOUBLE TAXATION RELIEF","DTR",""),IF(AE377="","",AE377),IF(AF377="","",AF377))="","N.A.",CONCATENATE(IF(P377="","N.A.",""),IF(P377="DOUBLE TAXATION RELIEF","DTR",""),IF(AE377="","",AE377),IF(AF377="","",AF377)))</f>
        <v>N.A.</v>
      </c>
      <c r="AE377" s="0" t="str">
        <f aca="false">IF(AND(P377="APPROVED ROYALTIES INCENTIVES",AND(NOT(ISERROR(FIND(LEFT(H377,2),"03040508",1))),NOT(LEFT(H377,2)=""))),"ARI","")</f>
        <v/>
      </c>
      <c r="AF377" s="0" t="str">
        <f aca="false">IF(P377="SPECIAL CONCESSIONARY TAX RATE",IF(AND(NOT(ISERROR(FIND(LEFT(H377,2),"0809",1))),NOT(LEFT(H377,2)="")),"SCTR_A",IF(LEFT(H377,2)="01","SCTR_B","")),"")</f>
        <v/>
      </c>
    </row>
    <row r="378" customFormat="false" ht="12.75" hidden="false" customHeight="false" outlineLevel="0" collapsed="false">
      <c r="A378" s="0" t="n">
        <v>371</v>
      </c>
      <c r="B378" s="16"/>
      <c r="C378" s="17"/>
      <c r="D378" s="30"/>
      <c r="E378" s="20"/>
      <c r="F378" s="17"/>
      <c r="G378" s="17"/>
      <c r="H378" s="20"/>
      <c r="I378" s="20"/>
      <c r="J378" s="17"/>
      <c r="K378" s="17"/>
      <c r="L378" s="21"/>
      <c r="M378" s="21"/>
      <c r="N378" s="21"/>
      <c r="O378" s="21"/>
      <c r="P378" s="22"/>
      <c r="Q378" s="22"/>
      <c r="R378" s="17"/>
      <c r="S378" s="23"/>
      <c r="T378" s="24"/>
      <c r="U378" s="25" t="str">
        <f aca="false">IF(($R378&lt;&gt;"")*AND($S378&gt;0)*AND($T378&lt;&gt;""),(IF((($R378="YES")*AND($T378&lt;&gt;"")),TRUNC(($S378/(100%-T378/100)),2),0)),"")</f>
        <v/>
      </c>
      <c r="V378" s="25" t="str">
        <f aca="false">IF($R378&lt;&gt;"",(IF(($R378="YES")*AND($T378&lt;&gt;"")*AND($S378&gt;0),TRUNC(($U378*$T378/100),2),(IF(($R378="NO")*AND($T378&lt;&gt;"")*AND($S378&gt;0),TRUNC(($S378*$T378/100),2),"")))),"")</f>
        <v/>
      </c>
      <c r="W378" s="26" t="str">
        <f aca="false">IF($V378&lt;&gt;"","PLEASE SELECT","")</f>
        <v/>
      </c>
      <c r="AD378" s="0" t="str">
        <f aca="false">IF(CONCATENATE(IF(P378="","N.A.",""),IF(P378="DOUBLE TAXATION RELIEF","DTR",""),IF(AE378="","",AE378),IF(AF378="","",AF378))="","N.A.",CONCATENATE(IF(P378="","N.A.",""),IF(P378="DOUBLE TAXATION RELIEF","DTR",""),IF(AE378="","",AE378),IF(AF378="","",AF378)))</f>
        <v>N.A.</v>
      </c>
      <c r="AE378" s="0" t="str">
        <f aca="false">IF(AND(P378="APPROVED ROYALTIES INCENTIVES",AND(NOT(ISERROR(FIND(LEFT(H378,2),"03040508",1))),NOT(LEFT(H378,2)=""))),"ARI","")</f>
        <v/>
      </c>
      <c r="AF378" s="0" t="str">
        <f aca="false">IF(P378="SPECIAL CONCESSIONARY TAX RATE",IF(AND(NOT(ISERROR(FIND(LEFT(H378,2),"0809",1))),NOT(LEFT(H378,2)="")),"SCTR_A",IF(LEFT(H378,2)="01","SCTR_B","")),"")</f>
        <v/>
      </c>
    </row>
    <row r="379" customFormat="false" ht="12.75" hidden="false" customHeight="false" outlineLevel="0" collapsed="false">
      <c r="A379" s="0" t="n">
        <v>372</v>
      </c>
      <c r="B379" s="16"/>
      <c r="C379" s="17"/>
      <c r="D379" s="30"/>
      <c r="E379" s="20"/>
      <c r="F379" s="17"/>
      <c r="G379" s="17"/>
      <c r="H379" s="20"/>
      <c r="I379" s="20"/>
      <c r="J379" s="17"/>
      <c r="K379" s="17"/>
      <c r="L379" s="21"/>
      <c r="M379" s="21"/>
      <c r="N379" s="21"/>
      <c r="O379" s="21"/>
      <c r="P379" s="22"/>
      <c r="Q379" s="22"/>
      <c r="R379" s="17"/>
      <c r="S379" s="23"/>
      <c r="T379" s="24"/>
      <c r="U379" s="25" t="str">
        <f aca="false">IF(($R379&lt;&gt;"")*AND($S379&gt;0)*AND($T379&lt;&gt;""),(IF((($R379="YES")*AND($T379&lt;&gt;"")),TRUNC(($S379/(100%-T379/100)),2),0)),"")</f>
        <v/>
      </c>
      <c r="V379" s="25" t="str">
        <f aca="false">IF($R379&lt;&gt;"",(IF(($R379="YES")*AND($T379&lt;&gt;"")*AND($S379&gt;0),TRUNC(($U379*$T379/100),2),(IF(($R379="NO")*AND($T379&lt;&gt;"")*AND($S379&gt;0),TRUNC(($S379*$T379/100),2),"")))),"")</f>
        <v/>
      </c>
      <c r="W379" s="26" t="str">
        <f aca="false">IF($V379&lt;&gt;"","PLEASE SELECT","")</f>
        <v/>
      </c>
      <c r="AD379" s="0" t="str">
        <f aca="false">IF(CONCATENATE(IF(P379="","N.A.",""),IF(P379="DOUBLE TAXATION RELIEF","DTR",""),IF(AE379="","",AE379),IF(AF379="","",AF379))="","N.A.",CONCATENATE(IF(P379="","N.A.",""),IF(P379="DOUBLE TAXATION RELIEF","DTR",""),IF(AE379="","",AE379),IF(AF379="","",AF379)))</f>
        <v>N.A.</v>
      </c>
      <c r="AE379" s="0" t="str">
        <f aca="false">IF(AND(P379="APPROVED ROYALTIES INCENTIVES",AND(NOT(ISERROR(FIND(LEFT(H379,2),"03040508",1))),NOT(LEFT(H379,2)=""))),"ARI","")</f>
        <v/>
      </c>
      <c r="AF379" s="0" t="str">
        <f aca="false">IF(P379="SPECIAL CONCESSIONARY TAX RATE",IF(AND(NOT(ISERROR(FIND(LEFT(H379,2),"0809",1))),NOT(LEFT(H379,2)="")),"SCTR_A",IF(LEFT(H379,2)="01","SCTR_B","")),"")</f>
        <v/>
      </c>
    </row>
    <row r="380" customFormat="false" ht="12.75" hidden="false" customHeight="false" outlineLevel="0" collapsed="false">
      <c r="A380" s="0" t="n">
        <v>373</v>
      </c>
      <c r="B380" s="16"/>
      <c r="C380" s="17"/>
      <c r="D380" s="30"/>
      <c r="E380" s="20"/>
      <c r="F380" s="17"/>
      <c r="G380" s="17"/>
      <c r="H380" s="20"/>
      <c r="I380" s="20"/>
      <c r="J380" s="17"/>
      <c r="K380" s="17"/>
      <c r="L380" s="21"/>
      <c r="M380" s="21"/>
      <c r="N380" s="21"/>
      <c r="O380" s="21"/>
      <c r="P380" s="22"/>
      <c r="Q380" s="22"/>
      <c r="R380" s="17"/>
      <c r="S380" s="23"/>
      <c r="T380" s="24"/>
      <c r="U380" s="25" t="str">
        <f aca="false">IF(($R380&lt;&gt;"")*AND($S380&gt;0)*AND($T380&lt;&gt;""),(IF((($R380="YES")*AND($T380&lt;&gt;"")),TRUNC(($S380/(100%-T380/100)),2),0)),"")</f>
        <v/>
      </c>
      <c r="V380" s="25" t="str">
        <f aca="false">IF($R380&lt;&gt;"",(IF(($R380="YES")*AND($T380&lt;&gt;"")*AND($S380&gt;0),TRUNC(($U380*$T380/100),2),(IF(($R380="NO")*AND($T380&lt;&gt;"")*AND($S380&gt;0),TRUNC(($S380*$T380/100),2),"")))),"")</f>
        <v/>
      </c>
      <c r="W380" s="26" t="str">
        <f aca="false">IF($V380&lt;&gt;"","PLEASE SELECT","")</f>
        <v/>
      </c>
      <c r="AD380" s="0" t="str">
        <f aca="false">IF(CONCATENATE(IF(P380="","N.A.",""),IF(P380="DOUBLE TAXATION RELIEF","DTR",""),IF(AE380="","",AE380),IF(AF380="","",AF380))="","N.A.",CONCATENATE(IF(P380="","N.A.",""),IF(P380="DOUBLE TAXATION RELIEF","DTR",""),IF(AE380="","",AE380),IF(AF380="","",AF380)))</f>
        <v>N.A.</v>
      </c>
      <c r="AE380" s="0" t="str">
        <f aca="false">IF(AND(P380="APPROVED ROYALTIES INCENTIVES",AND(NOT(ISERROR(FIND(LEFT(H380,2),"03040508",1))),NOT(LEFT(H380,2)=""))),"ARI","")</f>
        <v/>
      </c>
      <c r="AF380" s="0" t="str">
        <f aca="false">IF(P380="SPECIAL CONCESSIONARY TAX RATE",IF(AND(NOT(ISERROR(FIND(LEFT(H380,2),"0809",1))),NOT(LEFT(H380,2)="")),"SCTR_A",IF(LEFT(H380,2)="01","SCTR_B","")),"")</f>
        <v/>
      </c>
    </row>
    <row r="381" customFormat="false" ht="12.75" hidden="false" customHeight="false" outlineLevel="0" collapsed="false">
      <c r="A381" s="0" t="n">
        <v>374</v>
      </c>
      <c r="B381" s="16"/>
      <c r="C381" s="17"/>
      <c r="D381" s="30"/>
      <c r="E381" s="20"/>
      <c r="F381" s="17"/>
      <c r="G381" s="17"/>
      <c r="H381" s="20"/>
      <c r="I381" s="20"/>
      <c r="J381" s="17"/>
      <c r="K381" s="17"/>
      <c r="L381" s="21"/>
      <c r="M381" s="21"/>
      <c r="N381" s="21"/>
      <c r="O381" s="21"/>
      <c r="P381" s="22"/>
      <c r="Q381" s="22"/>
      <c r="R381" s="17"/>
      <c r="S381" s="23"/>
      <c r="T381" s="24"/>
      <c r="U381" s="25" t="str">
        <f aca="false">IF(($R381&lt;&gt;"")*AND($S381&gt;0)*AND($T381&lt;&gt;""),(IF((($R381="YES")*AND($T381&lt;&gt;"")),TRUNC(($S381/(100%-T381/100)),2),0)),"")</f>
        <v/>
      </c>
      <c r="V381" s="25" t="str">
        <f aca="false">IF($R381&lt;&gt;"",(IF(($R381="YES")*AND($T381&lt;&gt;"")*AND($S381&gt;0),TRUNC(($U381*$T381/100),2),(IF(($R381="NO")*AND($T381&lt;&gt;"")*AND($S381&gt;0),TRUNC(($S381*$T381/100),2),"")))),"")</f>
        <v/>
      </c>
      <c r="W381" s="26" t="str">
        <f aca="false">IF($V381&lt;&gt;"","PLEASE SELECT","")</f>
        <v/>
      </c>
      <c r="AD381" s="0" t="str">
        <f aca="false">IF(CONCATENATE(IF(P381="","N.A.",""),IF(P381="DOUBLE TAXATION RELIEF","DTR",""),IF(AE381="","",AE381),IF(AF381="","",AF381))="","N.A.",CONCATENATE(IF(P381="","N.A.",""),IF(P381="DOUBLE TAXATION RELIEF","DTR",""),IF(AE381="","",AE381),IF(AF381="","",AF381)))</f>
        <v>N.A.</v>
      </c>
      <c r="AE381" s="0" t="str">
        <f aca="false">IF(AND(P381="APPROVED ROYALTIES INCENTIVES",AND(NOT(ISERROR(FIND(LEFT(H381,2),"03040508",1))),NOT(LEFT(H381,2)=""))),"ARI","")</f>
        <v/>
      </c>
      <c r="AF381" s="0" t="str">
        <f aca="false">IF(P381="SPECIAL CONCESSIONARY TAX RATE",IF(AND(NOT(ISERROR(FIND(LEFT(H381,2),"0809",1))),NOT(LEFT(H381,2)="")),"SCTR_A",IF(LEFT(H381,2)="01","SCTR_B","")),"")</f>
        <v/>
      </c>
    </row>
    <row r="382" customFormat="false" ht="12.75" hidden="false" customHeight="false" outlineLevel="0" collapsed="false">
      <c r="A382" s="0" t="n">
        <v>375</v>
      </c>
      <c r="B382" s="16"/>
      <c r="C382" s="17"/>
      <c r="D382" s="30"/>
      <c r="E382" s="20"/>
      <c r="F382" s="17"/>
      <c r="G382" s="17"/>
      <c r="H382" s="20"/>
      <c r="I382" s="20"/>
      <c r="J382" s="17"/>
      <c r="K382" s="17"/>
      <c r="L382" s="21"/>
      <c r="M382" s="21"/>
      <c r="N382" s="21"/>
      <c r="O382" s="21"/>
      <c r="P382" s="22"/>
      <c r="Q382" s="22"/>
      <c r="R382" s="17"/>
      <c r="S382" s="23"/>
      <c r="T382" s="24"/>
      <c r="U382" s="25" t="str">
        <f aca="false">IF(($R382&lt;&gt;"")*AND($S382&gt;0)*AND($T382&lt;&gt;""),(IF((($R382="YES")*AND($T382&lt;&gt;"")),TRUNC(($S382/(100%-T382/100)),2),0)),"")</f>
        <v/>
      </c>
      <c r="V382" s="25" t="str">
        <f aca="false">IF($R382&lt;&gt;"",(IF(($R382="YES")*AND($T382&lt;&gt;"")*AND($S382&gt;0),TRUNC(($U382*$T382/100),2),(IF(($R382="NO")*AND($T382&lt;&gt;"")*AND($S382&gt;0),TRUNC(($S382*$T382/100),2),"")))),"")</f>
        <v/>
      </c>
      <c r="W382" s="26" t="str">
        <f aca="false">IF($V382&lt;&gt;"","PLEASE SELECT","")</f>
        <v/>
      </c>
      <c r="AD382" s="0" t="str">
        <f aca="false">IF(CONCATENATE(IF(P382="","N.A.",""),IF(P382="DOUBLE TAXATION RELIEF","DTR",""),IF(AE382="","",AE382),IF(AF382="","",AF382))="","N.A.",CONCATENATE(IF(P382="","N.A.",""),IF(P382="DOUBLE TAXATION RELIEF","DTR",""),IF(AE382="","",AE382),IF(AF382="","",AF382)))</f>
        <v>N.A.</v>
      </c>
      <c r="AE382" s="0" t="str">
        <f aca="false">IF(AND(P382="APPROVED ROYALTIES INCENTIVES",AND(NOT(ISERROR(FIND(LEFT(H382,2),"03040508",1))),NOT(LEFT(H382,2)=""))),"ARI","")</f>
        <v/>
      </c>
      <c r="AF382" s="0" t="str">
        <f aca="false">IF(P382="SPECIAL CONCESSIONARY TAX RATE",IF(AND(NOT(ISERROR(FIND(LEFT(H382,2),"0809",1))),NOT(LEFT(H382,2)="")),"SCTR_A",IF(LEFT(H382,2)="01","SCTR_B","")),"")</f>
        <v/>
      </c>
    </row>
    <row r="383" customFormat="false" ht="12.75" hidden="false" customHeight="false" outlineLevel="0" collapsed="false">
      <c r="A383" s="0" t="n">
        <v>376</v>
      </c>
      <c r="B383" s="16"/>
      <c r="C383" s="17"/>
      <c r="D383" s="30"/>
      <c r="E383" s="20"/>
      <c r="F383" s="17"/>
      <c r="G383" s="17"/>
      <c r="H383" s="20"/>
      <c r="I383" s="20"/>
      <c r="J383" s="17"/>
      <c r="K383" s="17"/>
      <c r="L383" s="21"/>
      <c r="M383" s="21"/>
      <c r="N383" s="21"/>
      <c r="O383" s="21"/>
      <c r="P383" s="22"/>
      <c r="Q383" s="22"/>
      <c r="R383" s="17"/>
      <c r="S383" s="23"/>
      <c r="T383" s="24"/>
      <c r="U383" s="25" t="str">
        <f aca="false">IF(($R383&lt;&gt;"")*AND($S383&gt;0)*AND($T383&lt;&gt;""),(IF((($R383="YES")*AND($T383&lt;&gt;"")),TRUNC(($S383/(100%-T383/100)),2),0)),"")</f>
        <v/>
      </c>
      <c r="V383" s="25" t="str">
        <f aca="false">IF($R383&lt;&gt;"",(IF(($R383="YES")*AND($T383&lt;&gt;"")*AND($S383&gt;0),TRUNC(($U383*$T383/100),2),(IF(($R383="NO")*AND($T383&lt;&gt;"")*AND($S383&gt;0),TRUNC(($S383*$T383/100),2),"")))),"")</f>
        <v/>
      </c>
      <c r="W383" s="26" t="str">
        <f aca="false">IF($V383&lt;&gt;"","PLEASE SELECT","")</f>
        <v/>
      </c>
      <c r="AD383" s="0" t="str">
        <f aca="false">IF(CONCATENATE(IF(P383="","N.A.",""),IF(P383="DOUBLE TAXATION RELIEF","DTR",""),IF(AE383="","",AE383),IF(AF383="","",AF383))="","N.A.",CONCATENATE(IF(P383="","N.A.",""),IF(P383="DOUBLE TAXATION RELIEF","DTR",""),IF(AE383="","",AE383),IF(AF383="","",AF383)))</f>
        <v>N.A.</v>
      </c>
      <c r="AE383" s="0" t="str">
        <f aca="false">IF(AND(P383="APPROVED ROYALTIES INCENTIVES",AND(NOT(ISERROR(FIND(LEFT(H383,2),"03040508",1))),NOT(LEFT(H383,2)=""))),"ARI","")</f>
        <v/>
      </c>
      <c r="AF383" s="0" t="str">
        <f aca="false">IF(P383="SPECIAL CONCESSIONARY TAX RATE",IF(AND(NOT(ISERROR(FIND(LEFT(H383,2),"0809",1))),NOT(LEFT(H383,2)="")),"SCTR_A",IF(LEFT(H383,2)="01","SCTR_B","")),"")</f>
        <v/>
      </c>
    </row>
    <row r="384" customFormat="false" ht="12.75" hidden="false" customHeight="false" outlineLevel="0" collapsed="false">
      <c r="A384" s="0" t="n">
        <v>377</v>
      </c>
      <c r="B384" s="16"/>
      <c r="C384" s="17"/>
      <c r="D384" s="30"/>
      <c r="E384" s="20"/>
      <c r="F384" s="17"/>
      <c r="G384" s="17"/>
      <c r="H384" s="20"/>
      <c r="I384" s="20"/>
      <c r="J384" s="17"/>
      <c r="K384" s="17"/>
      <c r="L384" s="21"/>
      <c r="M384" s="21"/>
      <c r="N384" s="21"/>
      <c r="O384" s="21"/>
      <c r="P384" s="22"/>
      <c r="Q384" s="22"/>
      <c r="R384" s="17"/>
      <c r="S384" s="23"/>
      <c r="T384" s="24"/>
      <c r="U384" s="25" t="str">
        <f aca="false">IF(($R384&lt;&gt;"")*AND($S384&gt;0)*AND($T384&lt;&gt;""),(IF((($R384="YES")*AND($T384&lt;&gt;"")),TRUNC(($S384/(100%-T384/100)),2),0)),"")</f>
        <v/>
      </c>
      <c r="V384" s="25" t="str">
        <f aca="false">IF($R384&lt;&gt;"",(IF(($R384="YES")*AND($T384&lt;&gt;"")*AND($S384&gt;0),TRUNC(($U384*$T384/100),2),(IF(($R384="NO")*AND($T384&lt;&gt;"")*AND($S384&gt;0),TRUNC(($S384*$T384/100),2),"")))),"")</f>
        <v/>
      </c>
      <c r="W384" s="26" t="str">
        <f aca="false">IF($V384&lt;&gt;"","PLEASE SELECT","")</f>
        <v/>
      </c>
      <c r="AD384" s="0" t="str">
        <f aca="false">IF(CONCATENATE(IF(P384="","N.A.",""),IF(P384="DOUBLE TAXATION RELIEF","DTR",""),IF(AE384="","",AE384),IF(AF384="","",AF384))="","N.A.",CONCATENATE(IF(P384="","N.A.",""),IF(P384="DOUBLE TAXATION RELIEF","DTR",""),IF(AE384="","",AE384),IF(AF384="","",AF384)))</f>
        <v>N.A.</v>
      </c>
      <c r="AE384" s="0" t="str">
        <f aca="false">IF(AND(P384="APPROVED ROYALTIES INCENTIVES",AND(NOT(ISERROR(FIND(LEFT(H384,2),"03040508",1))),NOT(LEFT(H384,2)=""))),"ARI","")</f>
        <v/>
      </c>
      <c r="AF384" s="0" t="str">
        <f aca="false">IF(P384="SPECIAL CONCESSIONARY TAX RATE",IF(AND(NOT(ISERROR(FIND(LEFT(H384,2),"0809",1))),NOT(LEFT(H384,2)="")),"SCTR_A",IF(LEFT(H384,2)="01","SCTR_B","")),"")</f>
        <v/>
      </c>
    </row>
    <row r="385" customFormat="false" ht="12.75" hidden="false" customHeight="false" outlineLevel="0" collapsed="false">
      <c r="A385" s="0" t="n">
        <v>378</v>
      </c>
      <c r="B385" s="16"/>
      <c r="C385" s="17"/>
      <c r="D385" s="30"/>
      <c r="E385" s="20"/>
      <c r="F385" s="17"/>
      <c r="G385" s="17"/>
      <c r="H385" s="20"/>
      <c r="I385" s="20"/>
      <c r="J385" s="17"/>
      <c r="K385" s="17"/>
      <c r="L385" s="21"/>
      <c r="M385" s="21"/>
      <c r="N385" s="21"/>
      <c r="O385" s="21"/>
      <c r="P385" s="22"/>
      <c r="Q385" s="22"/>
      <c r="R385" s="17"/>
      <c r="S385" s="23"/>
      <c r="T385" s="24"/>
      <c r="U385" s="25" t="str">
        <f aca="false">IF(($R385&lt;&gt;"")*AND($S385&gt;0)*AND($T385&lt;&gt;""),(IF((($R385="YES")*AND($T385&lt;&gt;"")),TRUNC(($S385/(100%-T385/100)),2),0)),"")</f>
        <v/>
      </c>
      <c r="V385" s="25" t="str">
        <f aca="false">IF($R385&lt;&gt;"",(IF(($R385="YES")*AND($T385&lt;&gt;"")*AND($S385&gt;0),TRUNC(($U385*$T385/100),2),(IF(($R385="NO")*AND($T385&lt;&gt;"")*AND($S385&gt;0),TRUNC(($S385*$T385/100),2),"")))),"")</f>
        <v/>
      </c>
      <c r="W385" s="26" t="str">
        <f aca="false">IF($V385&lt;&gt;"","PLEASE SELECT","")</f>
        <v/>
      </c>
      <c r="AD385" s="0" t="str">
        <f aca="false">IF(CONCATENATE(IF(P385="","N.A.",""),IF(P385="DOUBLE TAXATION RELIEF","DTR",""),IF(AE385="","",AE385),IF(AF385="","",AF385))="","N.A.",CONCATENATE(IF(P385="","N.A.",""),IF(P385="DOUBLE TAXATION RELIEF","DTR",""),IF(AE385="","",AE385),IF(AF385="","",AF385)))</f>
        <v>N.A.</v>
      </c>
      <c r="AE385" s="0" t="str">
        <f aca="false">IF(AND(P385="APPROVED ROYALTIES INCENTIVES",AND(NOT(ISERROR(FIND(LEFT(H385,2),"03040508",1))),NOT(LEFT(H385,2)=""))),"ARI","")</f>
        <v/>
      </c>
      <c r="AF385" s="0" t="str">
        <f aca="false">IF(P385="SPECIAL CONCESSIONARY TAX RATE",IF(AND(NOT(ISERROR(FIND(LEFT(H385,2),"0809",1))),NOT(LEFT(H385,2)="")),"SCTR_A",IF(LEFT(H385,2)="01","SCTR_B","")),"")</f>
        <v/>
      </c>
    </row>
    <row r="386" customFormat="false" ht="12.75" hidden="false" customHeight="false" outlineLevel="0" collapsed="false">
      <c r="A386" s="0" t="n">
        <v>379</v>
      </c>
      <c r="B386" s="16"/>
      <c r="C386" s="17"/>
      <c r="D386" s="30"/>
      <c r="E386" s="20"/>
      <c r="F386" s="17"/>
      <c r="G386" s="17"/>
      <c r="H386" s="20"/>
      <c r="I386" s="20"/>
      <c r="J386" s="17"/>
      <c r="K386" s="17"/>
      <c r="L386" s="21"/>
      <c r="M386" s="21"/>
      <c r="N386" s="21"/>
      <c r="O386" s="21"/>
      <c r="P386" s="22"/>
      <c r="Q386" s="22"/>
      <c r="R386" s="17"/>
      <c r="S386" s="23"/>
      <c r="T386" s="24"/>
      <c r="U386" s="25" t="str">
        <f aca="false">IF(($R386&lt;&gt;"")*AND($S386&gt;0)*AND($T386&lt;&gt;""),(IF((($R386="YES")*AND($T386&lt;&gt;"")),TRUNC(($S386/(100%-T386/100)),2),0)),"")</f>
        <v/>
      </c>
      <c r="V386" s="25" t="str">
        <f aca="false">IF($R386&lt;&gt;"",(IF(($R386="YES")*AND($T386&lt;&gt;"")*AND($S386&gt;0),TRUNC(($U386*$T386/100),2),(IF(($R386="NO")*AND($T386&lt;&gt;"")*AND($S386&gt;0),TRUNC(($S386*$T386/100),2),"")))),"")</f>
        <v/>
      </c>
      <c r="W386" s="26" t="str">
        <f aca="false">IF($V386&lt;&gt;"","PLEASE SELECT","")</f>
        <v/>
      </c>
      <c r="AD386" s="0" t="str">
        <f aca="false">IF(CONCATENATE(IF(P386="","N.A.",""),IF(P386="DOUBLE TAXATION RELIEF","DTR",""),IF(AE386="","",AE386),IF(AF386="","",AF386))="","N.A.",CONCATENATE(IF(P386="","N.A.",""),IF(P386="DOUBLE TAXATION RELIEF","DTR",""),IF(AE386="","",AE386),IF(AF386="","",AF386)))</f>
        <v>N.A.</v>
      </c>
      <c r="AE386" s="0" t="str">
        <f aca="false">IF(AND(P386="APPROVED ROYALTIES INCENTIVES",AND(NOT(ISERROR(FIND(LEFT(H386,2),"03040508",1))),NOT(LEFT(H386,2)=""))),"ARI","")</f>
        <v/>
      </c>
      <c r="AF386" s="0" t="str">
        <f aca="false">IF(P386="SPECIAL CONCESSIONARY TAX RATE",IF(AND(NOT(ISERROR(FIND(LEFT(H386,2),"0809",1))),NOT(LEFT(H386,2)="")),"SCTR_A",IF(LEFT(H386,2)="01","SCTR_B","")),"")</f>
        <v/>
      </c>
    </row>
    <row r="387" customFormat="false" ht="12.75" hidden="false" customHeight="false" outlineLevel="0" collapsed="false">
      <c r="A387" s="0" t="n">
        <v>380</v>
      </c>
      <c r="B387" s="16"/>
      <c r="C387" s="17"/>
      <c r="D387" s="30"/>
      <c r="E387" s="20"/>
      <c r="F387" s="17"/>
      <c r="G387" s="17"/>
      <c r="H387" s="20"/>
      <c r="I387" s="20"/>
      <c r="J387" s="17"/>
      <c r="K387" s="17"/>
      <c r="L387" s="21"/>
      <c r="M387" s="21"/>
      <c r="N387" s="21"/>
      <c r="O387" s="21"/>
      <c r="P387" s="22"/>
      <c r="Q387" s="22"/>
      <c r="R387" s="17"/>
      <c r="S387" s="23"/>
      <c r="T387" s="24"/>
      <c r="U387" s="25" t="str">
        <f aca="false">IF(($R387&lt;&gt;"")*AND($S387&gt;0)*AND($T387&lt;&gt;""),(IF((($R387="YES")*AND($T387&lt;&gt;"")),TRUNC(($S387/(100%-T387/100)),2),0)),"")</f>
        <v/>
      </c>
      <c r="V387" s="25" t="str">
        <f aca="false">IF($R387&lt;&gt;"",(IF(($R387="YES")*AND($T387&lt;&gt;"")*AND($S387&gt;0),TRUNC(($U387*$T387/100),2),(IF(($R387="NO")*AND($T387&lt;&gt;"")*AND($S387&gt;0),TRUNC(($S387*$T387/100),2),"")))),"")</f>
        <v/>
      </c>
      <c r="W387" s="26" t="str">
        <f aca="false">IF($V387&lt;&gt;"","PLEASE SELECT","")</f>
        <v/>
      </c>
      <c r="AD387" s="0" t="str">
        <f aca="false">IF(CONCATENATE(IF(P387="","N.A.",""),IF(P387="DOUBLE TAXATION RELIEF","DTR",""),IF(AE387="","",AE387),IF(AF387="","",AF387))="","N.A.",CONCATENATE(IF(P387="","N.A.",""),IF(P387="DOUBLE TAXATION RELIEF","DTR",""),IF(AE387="","",AE387),IF(AF387="","",AF387)))</f>
        <v>N.A.</v>
      </c>
      <c r="AE387" s="0" t="str">
        <f aca="false">IF(AND(P387="APPROVED ROYALTIES INCENTIVES",AND(NOT(ISERROR(FIND(LEFT(H387,2),"03040508",1))),NOT(LEFT(H387,2)=""))),"ARI","")</f>
        <v/>
      </c>
      <c r="AF387" s="0" t="str">
        <f aca="false">IF(P387="SPECIAL CONCESSIONARY TAX RATE",IF(AND(NOT(ISERROR(FIND(LEFT(H387,2),"0809",1))),NOT(LEFT(H387,2)="")),"SCTR_A",IF(LEFT(H387,2)="01","SCTR_B","")),"")</f>
        <v/>
      </c>
    </row>
    <row r="388" customFormat="false" ht="12.75" hidden="false" customHeight="false" outlineLevel="0" collapsed="false">
      <c r="A388" s="0" t="n">
        <v>381</v>
      </c>
      <c r="B388" s="16"/>
      <c r="C388" s="17"/>
      <c r="D388" s="30"/>
      <c r="E388" s="20"/>
      <c r="F388" s="17"/>
      <c r="G388" s="17"/>
      <c r="H388" s="20"/>
      <c r="I388" s="20"/>
      <c r="J388" s="17"/>
      <c r="K388" s="17"/>
      <c r="L388" s="21"/>
      <c r="M388" s="21"/>
      <c r="N388" s="21"/>
      <c r="O388" s="21"/>
      <c r="P388" s="22"/>
      <c r="Q388" s="22"/>
      <c r="R388" s="17"/>
      <c r="S388" s="23"/>
      <c r="T388" s="24"/>
      <c r="U388" s="25" t="str">
        <f aca="false">IF(($R388&lt;&gt;"")*AND($S388&gt;0)*AND($T388&lt;&gt;""),(IF((($R388="YES")*AND($T388&lt;&gt;"")),TRUNC(($S388/(100%-T388/100)),2),0)),"")</f>
        <v/>
      </c>
      <c r="V388" s="25" t="str">
        <f aca="false">IF($R388&lt;&gt;"",(IF(($R388="YES")*AND($T388&lt;&gt;"")*AND($S388&gt;0),TRUNC(($U388*$T388/100),2),(IF(($R388="NO")*AND($T388&lt;&gt;"")*AND($S388&gt;0),TRUNC(($S388*$T388/100),2),"")))),"")</f>
        <v/>
      </c>
      <c r="W388" s="26" t="str">
        <f aca="false">IF($V388&lt;&gt;"","PLEASE SELECT","")</f>
        <v/>
      </c>
      <c r="AD388" s="0" t="str">
        <f aca="false">IF(CONCATENATE(IF(P388="","N.A.",""),IF(P388="DOUBLE TAXATION RELIEF","DTR",""),IF(AE388="","",AE388),IF(AF388="","",AF388))="","N.A.",CONCATENATE(IF(P388="","N.A.",""),IF(P388="DOUBLE TAXATION RELIEF","DTR",""),IF(AE388="","",AE388),IF(AF388="","",AF388)))</f>
        <v>N.A.</v>
      </c>
      <c r="AE388" s="0" t="str">
        <f aca="false">IF(AND(P388="APPROVED ROYALTIES INCENTIVES",AND(NOT(ISERROR(FIND(LEFT(H388,2),"03040508",1))),NOT(LEFT(H388,2)=""))),"ARI","")</f>
        <v/>
      </c>
      <c r="AF388" s="0" t="str">
        <f aca="false">IF(P388="SPECIAL CONCESSIONARY TAX RATE",IF(AND(NOT(ISERROR(FIND(LEFT(H388,2),"0809",1))),NOT(LEFT(H388,2)="")),"SCTR_A",IF(LEFT(H388,2)="01","SCTR_B","")),"")</f>
        <v/>
      </c>
    </row>
    <row r="389" customFormat="false" ht="12.75" hidden="false" customHeight="false" outlineLevel="0" collapsed="false">
      <c r="A389" s="0" t="n">
        <v>382</v>
      </c>
      <c r="B389" s="16"/>
      <c r="C389" s="17"/>
      <c r="D389" s="30"/>
      <c r="E389" s="20"/>
      <c r="F389" s="17"/>
      <c r="G389" s="17"/>
      <c r="H389" s="20"/>
      <c r="I389" s="20"/>
      <c r="J389" s="17"/>
      <c r="K389" s="17"/>
      <c r="L389" s="21"/>
      <c r="M389" s="21"/>
      <c r="N389" s="21"/>
      <c r="O389" s="21"/>
      <c r="P389" s="22"/>
      <c r="Q389" s="22"/>
      <c r="R389" s="17"/>
      <c r="S389" s="23"/>
      <c r="T389" s="24"/>
      <c r="U389" s="25" t="str">
        <f aca="false">IF(($R389&lt;&gt;"")*AND($S389&gt;0)*AND($T389&lt;&gt;""),(IF((($R389="YES")*AND($T389&lt;&gt;"")),TRUNC(($S389/(100%-T389/100)),2),0)),"")</f>
        <v/>
      </c>
      <c r="V389" s="25" t="str">
        <f aca="false">IF($R389&lt;&gt;"",(IF(($R389="YES")*AND($T389&lt;&gt;"")*AND($S389&gt;0),TRUNC(($U389*$T389/100),2),(IF(($R389="NO")*AND($T389&lt;&gt;"")*AND($S389&gt;0),TRUNC(($S389*$T389/100),2),"")))),"")</f>
        <v/>
      </c>
      <c r="W389" s="26" t="str">
        <f aca="false">IF($V389&lt;&gt;"","PLEASE SELECT","")</f>
        <v/>
      </c>
      <c r="AD389" s="0" t="str">
        <f aca="false">IF(CONCATENATE(IF(P389="","N.A.",""),IF(P389="DOUBLE TAXATION RELIEF","DTR",""),IF(AE389="","",AE389),IF(AF389="","",AF389))="","N.A.",CONCATENATE(IF(P389="","N.A.",""),IF(P389="DOUBLE TAXATION RELIEF","DTR",""),IF(AE389="","",AE389),IF(AF389="","",AF389)))</f>
        <v>N.A.</v>
      </c>
      <c r="AE389" s="0" t="str">
        <f aca="false">IF(AND(P389="APPROVED ROYALTIES INCENTIVES",AND(NOT(ISERROR(FIND(LEFT(H389,2),"03040508",1))),NOT(LEFT(H389,2)=""))),"ARI","")</f>
        <v/>
      </c>
      <c r="AF389" s="0" t="str">
        <f aca="false">IF(P389="SPECIAL CONCESSIONARY TAX RATE",IF(AND(NOT(ISERROR(FIND(LEFT(H389,2),"0809",1))),NOT(LEFT(H389,2)="")),"SCTR_A",IF(LEFT(H389,2)="01","SCTR_B","")),"")</f>
        <v/>
      </c>
    </row>
    <row r="390" customFormat="false" ht="12.75" hidden="false" customHeight="false" outlineLevel="0" collapsed="false">
      <c r="A390" s="0" t="n">
        <v>383</v>
      </c>
      <c r="B390" s="16"/>
      <c r="C390" s="17"/>
      <c r="D390" s="30"/>
      <c r="E390" s="20"/>
      <c r="F390" s="17"/>
      <c r="G390" s="17"/>
      <c r="H390" s="20"/>
      <c r="I390" s="20"/>
      <c r="J390" s="17"/>
      <c r="K390" s="17"/>
      <c r="L390" s="21"/>
      <c r="M390" s="21"/>
      <c r="N390" s="21"/>
      <c r="O390" s="21"/>
      <c r="P390" s="22"/>
      <c r="Q390" s="22"/>
      <c r="R390" s="17"/>
      <c r="S390" s="23"/>
      <c r="T390" s="24"/>
      <c r="U390" s="25" t="str">
        <f aca="false">IF(($R390&lt;&gt;"")*AND($S390&gt;0)*AND($T390&lt;&gt;""),(IF((($R390="YES")*AND($T390&lt;&gt;"")),TRUNC(($S390/(100%-T390/100)),2),0)),"")</f>
        <v/>
      </c>
      <c r="V390" s="25" t="str">
        <f aca="false">IF($R390&lt;&gt;"",(IF(($R390="YES")*AND($T390&lt;&gt;"")*AND($S390&gt;0),TRUNC(($U390*$T390/100),2),(IF(($R390="NO")*AND($T390&lt;&gt;"")*AND($S390&gt;0),TRUNC(($S390*$T390/100),2),"")))),"")</f>
        <v/>
      </c>
      <c r="W390" s="26" t="str">
        <f aca="false">IF($V390&lt;&gt;"","PLEASE SELECT","")</f>
        <v/>
      </c>
      <c r="AD390" s="0" t="str">
        <f aca="false">IF(CONCATENATE(IF(P390="","N.A.",""),IF(P390="DOUBLE TAXATION RELIEF","DTR",""),IF(AE390="","",AE390),IF(AF390="","",AF390))="","N.A.",CONCATENATE(IF(P390="","N.A.",""),IF(P390="DOUBLE TAXATION RELIEF","DTR",""),IF(AE390="","",AE390),IF(AF390="","",AF390)))</f>
        <v>N.A.</v>
      </c>
      <c r="AE390" s="0" t="str">
        <f aca="false">IF(AND(P390="APPROVED ROYALTIES INCENTIVES",AND(NOT(ISERROR(FIND(LEFT(H390,2),"03040508",1))),NOT(LEFT(H390,2)=""))),"ARI","")</f>
        <v/>
      </c>
      <c r="AF390" s="0" t="str">
        <f aca="false">IF(P390="SPECIAL CONCESSIONARY TAX RATE",IF(AND(NOT(ISERROR(FIND(LEFT(H390,2),"0809",1))),NOT(LEFT(H390,2)="")),"SCTR_A",IF(LEFT(H390,2)="01","SCTR_B","")),"")</f>
        <v/>
      </c>
    </row>
    <row r="391" customFormat="false" ht="12.75" hidden="false" customHeight="false" outlineLevel="0" collapsed="false">
      <c r="A391" s="0" t="n">
        <v>384</v>
      </c>
      <c r="B391" s="16"/>
      <c r="C391" s="17"/>
      <c r="D391" s="30"/>
      <c r="E391" s="20"/>
      <c r="F391" s="17"/>
      <c r="G391" s="17"/>
      <c r="H391" s="20"/>
      <c r="I391" s="20"/>
      <c r="J391" s="17"/>
      <c r="K391" s="17"/>
      <c r="L391" s="21"/>
      <c r="M391" s="21"/>
      <c r="N391" s="21"/>
      <c r="O391" s="21"/>
      <c r="P391" s="22"/>
      <c r="Q391" s="22"/>
      <c r="R391" s="17"/>
      <c r="S391" s="23"/>
      <c r="T391" s="24"/>
      <c r="U391" s="25" t="str">
        <f aca="false">IF(($R391&lt;&gt;"")*AND($S391&gt;0)*AND($T391&lt;&gt;""),(IF((($R391="YES")*AND($T391&lt;&gt;"")),TRUNC(($S391/(100%-T391/100)),2),0)),"")</f>
        <v/>
      </c>
      <c r="V391" s="25" t="str">
        <f aca="false">IF($R391&lt;&gt;"",(IF(($R391="YES")*AND($T391&lt;&gt;"")*AND($S391&gt;0),TRUNC(($U391*$T391/100),2),(IF(($R391="NO")*AND($T391&lt;&gt;"")*AND($S391&gt;0),TRUNC(($S391*$T391/100),2),"")))),"")</f>
        <v/>
      </c>
      <c r="W391" s="26" t="str">
        <f aca="false">IF($V391&lt;&gt;"","PLEASE SELECT","")</f>
        <v/>
      </c>
      <c r="AD391" s="0" t="str">
        <f aca="false">IF(CONCATENATE(IF(P391="","N.A.",""),IF(P391="DOUBLE TAXATION RELIEF","DTR",""),IF(AE391="","",AE391),IF(AF391="","",AF391))="","N.A.",CONCATENATE(IF(P391="","N.A.",""),IF(P391="DOUBLE TAXATION RELIEF","DTR",""),IF(AE391="","",AE391),IF(AF391="","",AF391)))</f>
        <v>N.A.</v>
      </c>
      <c r="AE391" s="0" t="str">
        <f aca="false">IF(AND(P391="APPROVED ROYALTIES INCENTIVES",AND(NOT(ISERROR(FIND(LEFT(H391,2),"03040508",1))),NOT(LEFT(H391,2)=""))),"ARI","")</f>
        <v/>
      </c>
      <c r="AF391" s="0" t="str">
        <f aca="false">IF(P391="SPECIAL CONCESSIONARY TAX RATE",IF(AND(NOT(ISERROR(FIND(LEFT(H391,2),"0809",1))),NOT(LEFT(H391,2)="")),"SCTR_A",IF(LEFT(H391,2)="01","SCTR_B","")),"")</f>
        <v/>
      </c>
    </row>
    <row r="392" customFormat="false" ht="12.75" hidden="false" customHeight="false" outlineLevel="0" collapsed="false">
      <c r="A392" s="0" t="n">
        <v>385</v>
      </c>
      <c r="B392" s="16"/>
      <c r="C392" s="17"/>
      <c r="D392" s="30"/>
      <c r="E392" s="20"/>
      <c r="F392" s="17"/>
      <c r="G392" s="17"/>
      <c r="H392" s="20"/>
      <c r="I392" s="20"/>
      <c r="J392" s="17"/>
      <c r="K392" s="17"/>
      <c r="L392" s="21"/>
      <c r="M392" s="21"/>
      <c r="N392" s="21"/>
      <c r="O392" s="21"/>
      <c r="P392" s="22"/>
      <c r="Q392" s="22"/>
      <c r="R392" s="17"/>
      <c r="S392" s="23"/>
      <c r="T392" s="24"/>
      <c r="U392" s="25" t="str">
        <f aca="false">IF(($R392&lt;&gt;"")*AND($S392&gt;0)*AND($T392&lt;&gt;""),(IF((($R392="YES")*AND($T392&lt;&gt;"")),TRUNC(($S392/(100%-T392/100)),2),0)),"")</f>
        <v/>
      </c>
      <c r="V392" s="25" t="str">
        <f aca="false">IF($R392&lt;&gt;"",(IF(($R392="YES")*AND($T392&lt;&gt;"")*AND($S392&gt;0),TRUNC(($U392*$T392/100),2),(IF(($R392="NO")*AND($T392&lt;&gt;"")*AND($S392&gt;0),TRUNC(($S392*$T392/100),2),"")))),"")</f>
        <v/>
      </c>
      <c r="W392" s="26" t="str">
        <f aca="false">IF($V392&lt;&gt;"","PLEASE SELECT","")</f>
        <v/>
      </c>
      <c r="AD392" s="0" t="str">
        <f aca="false">IF(CONCATENATE(IF(P392="","N.A.",""),IF(P392="DOUBLE TAXATION RELIEF","DTR",""),IF(AE392="","",AE392),IF(AF392="","",AF392))="","N.A.",CONCATENATE(IF(P392="","N.A.",""),IF(P392="DOUBLE TAXATION RELIEF","DTR",""),IF(AE392="","",AE392),IF(AF392="","",AF392)))</f>
        <v>N.A.</v>
      </c>
      <c r="AE392" s="0" t="str">
        <f aca="false">IF(AND(P392="APPROVED ROYALTIES INCENTIVES",AND(NOT(ISERROR(FIND(LEFT(H392,2),"03040508",1))),NOT(LEFT(H392,2)=""))),"ARI","")</f>
        <v/>
      </c>
      <c r="AF392" s="0" t="str">
        <f aca="false">IF(P392="SPECIAL CONCESSIONARY TAX RATE",IF(AND(NOT(ISERROR(FIND(LEFT(H392,2),"0809",1))),NOT(LEFT(H392,2)="")),"SCTR_A",IF(LEFT(H392,2)="01","SCTR_B","")),"")</f>
        <v/>
      </c>
    </row>
    <row r="393" customFormat="false" ht="12.75" hidden="false" customHeight="false" outlineLevel="0" collapsed="false">
      <c r="A393" s="0" t="n">
        <v>386</v>
      </c>
      <c r="B393" s="16"/>
      <c r="C393" s="17"/>
      <c r="D393" s="30"/>
      <c r="E393" s="20"/>
      <c r="F393" s="17"/>
      <c r="G393" s="17"/>
      <c r="H393" s="20"/>
      <c r="I393" s="20"/>
      <c r="J393" s="17"/>
      <c r="K393" s="17"/>
      <c r="L393" s="21"/>
      <c r="M393" s="21"/>
      <c r="N393" s="21"/>
      <c r="O393" s="21"/>
      <c r="P393" s="22"/>
      <c r="Q393" s="22"/>
      <c r="R393" s="17"/>
      <c r="S393" s="23"/>
      <c r="T393" s="24"/>
      <c r="U393" s="25" t="str">
        <f aca="false">IF(($R393&lt;&gt;"")*AND($S393&gt;0)*AND($T393&lt;&gt;""),(IF((($R393="YES")*AND($T393&lt;&gt;"")),TRUNC(($S393/(100%-T393/100)),2),0)),"")</f>
        <v/>
      </c>
      <c r="V393" s="25" t="str">
        <f aca="false">IF($R393&lt;&gt;"",(IF(($R393="YES")*AND($T393&lt;&gt;"")*AND($S393&gt;0),TRUNC(($U393*$T393/100),2),(IF(($R393="NO")*AND($T393&lt;&gt;"")*AND($S393&gt;0),TRUNC(($S393*$T393/100),2),"")))),"")</f>
        <v/>
      </c>
      <c r="W393" s="26" t="str">
        <f aca="false">IF($V393&lt;&gt;"","PLEASE SELECT","")</f>
        <v/>
      </c>
      <c r="AD393" s="0" t="str">
        <f aca="false">IF(CONCATENATE(IF(P393="","N.A.",""),IF(P393="DOUBLE TAXATION RELIEF","DTR",""),IF(AE393="","",AE393),IF(AF393="","",AF393))="","N.A.",CONCATENATE(IF(P393="","N.A.",""),IF(P393="DOUBLE TAXATION RELIEF","DTR",""),IF(AE393="","",AE393),IF(AF393="","",AF393)))</f>
        <v>N.A.</v>
      </c>
      <c r="AE393" s="0" t="str">
        <f aca="false">IF(AND(P393="APPROVED ROYALTIES INCENTIVES",AND(NOT(ISERROR(FIND(LEFT(H393,2),"03040508",1))),NOT(LEFT(H393,2)=""))),"ARI","")</f>
        <v/>
      </c>
      <c r="AF393" s="0" t="str">
        <f aca="false">IF(P393="SPECIAL CONCESSIONARY TAX RATE",IF(AND(NOT(ISERROR(FIND(LEFT(H393,2),"0809",1))),NOT(LEFT(H393,2)="")),"SCTR_A",IF(LEFT(H393,2)="01","SCTR_B","")),"")</f>
        <v/>
      </c>
    </row>
    <row r="394" customFormat="false" ht="12.75" hidden="false" customHeight="false" outlineLevel="0" collapsed="false">
      <c r="A394" s="0" t="n">
        <v>387</v>
      </c>
      <c r="B394" s="16"/>
      <c r="C394" s="17"/>
      <c r="D394" s="30"/>
      <c r="E394" s="20"/>
      <c r="F394" s="17"/>
      <c r="G394" s="17"/>
      <c r="H394" s="20"/>
      <c r="I394" s="20"/>
      <c r="J394" s="17"/>
      <c r="K394" s="17"/>
      <c r="L394" s="21"/>
      <c r="M394" s="21"/>
      <c r="N394" s="21"/>
      <c r="O394" s="21"/>
      <c r="P394" s="22"/>
      <c r="Q394" s="22"/>
      <c r="R394" s="17"/>
      <c r="S394" s="23"/>
      <c r="T394" s="24"/>
      <c r="U394" s="25" t="str">
        <f aca="false">IF(($R394&lt;&gt;"")*AND($S394&gt;0)*AND($T394&lt;&gt;""),(IF((($R394="YES")*AND($T394&lt;&gt;"")),TRUNC(($S394/(100%-T394/100)),2),0)),"")</f>
        <v/>
      </c>
      <c r="V394" s="25" t="str">
        <f aca="false">IF($R394&lt;&gt;"",(IF(($R394="YES")*AND($T394&lt;&gt;"")*AND($S394&gt;0),TRUNC(($U394*$T394/100),2),(IF(($R394="NO")*AND($T394&lt;&gt;"")*AND($S394&gt;0),TRUNC(($S394*$T394/100),2),"")))),"")</f>
        <v/>
      </c>
      <c r="W394" s="26" t="str">
        <f aca="false">IF($V394&lt;&gt;"","PLEASE SELECT","")</f>
        <v/>
      </c>
      <c r="AD394" s="0" t="str">
        <f aca="false">IF(CONCATENATE(IF(P394="","N.A.",""),IF(P394="DOUBLE TAXATION RELIEF","DTR",""),IF(AE394="","",AE394),IF(AF394="","",AF394))="","N.A.",CONCATENATE(IF(P394="","N.A.",""),IF(P394="DOUBLE TAXATION RELIEF","DTR",""),IF(AE394="","",AE394),IF(AF394="","",AF394)))</f>
        <v>N.A.</v>
      </c>
      <c r="AE394" s="0" t="str">
        <f aca="false">IF(AND(P394="APPROVED ROYALTIES INCENTIVES",AND(NOT(ISERROR(FIND(LEFT(H394,2),"03040508",1))),NOT(LEFT(H394,2)=""))),"ARI","")</f>
        <v/>
      </c>
      <c r="AF394" s="0" t="str">
        <f aca="false">IF(P394="SPECIAL CONCESSIONARY TAX RATE",IF(AND(NOT(ISERROR(FIND(LEFT(H394,2),"0809",1))),NOT(LEFT(H394,2)="")),"SCTR_A",IF(LEFT(H394,2)="01","SCTR_B","")),"")</f>
        <v/>
      </c>
    </row>
    <row r="395" customFormat="false" ht="12.75" hidden="false" customHeight="false" outlineLevel="0" collapsed="false">
      <c r="A395" s="0" t="n">
        <v>388</v>
      </c>
      <c r="B395" s="16"/>
      <c r="C395" s="17"/>
      <c r="D395" s="30"/>
      <c r="E395" s="20"/>
      <c r="F395" s="17"/>
      <c r="G395" s="17"/>
      <c r="H395" s="20"/>
      <c r="I395" s="20"/>
      <c r="J395" s="17"/>
      <c r="K395" s="17"/>
      <c r="L395" s="21"/>
      <c r="M395" s="21"/>
      <c r="N395" s="21"/>
      <c r="O395" s="21"/>
      <c r="P395" s="22"/>
      <c r="Q395" s="22"/>
      <c r="R395" s="17"/>
      <c r="S395" s="23"/>
      <c r="T395" s="24"/>
      <c r="U395" s="25" t="str">
        <f aca="false">IF(($R395&lt;&gt;"")*AND($S395&gt;0)*AND($T395&lt;&gt;""),(IF((($R395="YES")*AND($T395&lt;&gt;"")),TRUNC(($S395/(100%-T395/100)),2),0)),"")</f>
        <v/>
      </c>
      <c r="V395" s="25" t="str">
        <f aca="false">IF($R395&lt;&gt;"",(IF(($R395="YES")*AND($T395&lt;&gt;"")*AND($S395&gt;0),TRUNC(($U395*$T395/100),2),(IF(($R395="NO")*AND($T395&lt;&gt;"")*AND($S395&gt;0),TRUNC(($S395*$T395/100),2),"")))),"")</f>
        <v/>
      </c>
      <c r="W395" s="26" t="str">
        <f aca="false">IF($V395&lt;&gt;"","PLEASE SELECT","")</f>
        <v/>
      </c>
      <c r="AD395" s="0" t="str">
        <f aca="false">IF(CONCATENATE(IF(P395="","N.A.",""),IF(P395="DOUBLE TAXATION RELIEF","DTR",""),IF(AE395="","",AE395),IF(AF395="","",AF395))="","N.A.",CONCATENATE(IF(P395="","N.A.",""),IF(P395="DOUBLE TAXATION RELIEF","DTR",""),IF(AE395="","",AE395),IF(AF395="","",AF395)))</f>
        <v>N.A.</v>
      </c>
      <c r="AE395" s="0" t="str">
        <f aca="false">IF(AND(P395="APPROVED ROYALTIES INCENTIVES",AND(NOT(ISERROR(FIND(LEFT(H395,2),"03040508",1))),NOT(LEFT(H395,2)=""))),"ARI","")</f>
        <v/>
      </c>
      <c r="AF395" s="0" t="str">
        <f aca="false">IF(P395="SPECIAL CONCESSIONARY TAX RATE",IF(AND(NOT(ISERROR(FIND(LEFT(H395,2),"0809",1))),NOT(LEFT(H395,2)="")),"SCTR_A",IF(LEFT(H395,2)="01","SCTR_B","")),"")</f>
        <v/>
      </c>
    </row>
    <row r="396" customFormat="false" ht="12.75" hidden="false" customHeight="false" outlineLevel="0" collapsed="false">
      <c r="A396" s="0" t="n">
        <v>389</v>
      </c>
      <c r="B396" s="16"/>
      <c r="C396" s="17"/>
      <c r="D396" s="30"/>
      <c r="E396" s="20"/>
      <c r="F396" s="17"/>
      <c r="G396" s="17"/>
      <c r="H396" s="20"/>
      <c r="I396" s="20"/>
      <c r="J396" s="17"/>
      <c r="K396" s="17"/>
      <c r="L396" s="21"/>
      <c r="M396" s="21"/>
      <c r="N396" s="21"/>
      <c r="O396" s="21"/>
      <c r="P396" s="22"/>
      <c r="Q396" s="22"/>
      <c r="R396" s="17"/>
      <c r="S396" s="23"/>
      <c r="T396" s="24"/>
      <c r="U396" s="25" t="str">
        <f aca="false">IF(($R396&lt;&gt;"")*AND($S396&gt;0)*AND($T396&lt;&gt;""),(IF((($R396="YES")*AND($T396&lt;&gt;"")),TRUNC(($S396/(100%-T396/100)),2),0)),"")</f>
        <v/>
      </c>
      <c r="V396" s="25" t="str">
        <f aca="false">IF($R396&lt;&gt;"",(IF(($R396="YES")*AND($T396&lt;&gt;"")*AND($S396&gt;0),TRUNC(($U396*$T396/100),2),(IF(($R396="NO")*AND($T396&lt;&gt;"")*AND($S396&gt;0),TRUNC(($S396*$T396/100),2),"")))),"")</f>
        <v/>
      </c>
      <c r="W396" s="26" t="str">
        <f aca="false">IF($V396&lt;&gt;"","PLEASE SELECT","")</f>
        <v/>
      </c>
      <c r="AD396" s="0" t="str">
        <f aca="false">IF(CONCATENATE(IF(P396="","N.A.",""),IF(P396="DOUBLE TAXATION RELIEF","DTR",""),IF(AE396="","",AE396),IF(AF396="","",AF396))="","N.A.",CONCATENATE(IF(P396="","N.A.",""),IF(P396="DOUBLE TAXATION RELIEF","DTR",""),IF(AE396="","",AE396),IF(AF396="","",AF396)))</f>
        <v>N.A.</v>
      </c>
      <c r="AE396" s="0" t="str">
        <f aca="false">IF(AND(P396="APPROVED ROYALTIES INCENTIVES",AND(NOT(ISERROR(FIND(LEFT(H396,2),"03040508",1))),NOT(LEFT(H396,2)=""))),"ARI","")</f>
        <v/>
      </c>
      <c r="AF396" s="0" t="str">
        <f aca="false">IF(P396="SPECIAL CONCESSIONARY TAX RATE",IF(AND(NOT(ISERROR(FIND(LEFT(H396,2),"0809",1))),NOT(LEFT(H396,2)="")),"SCTR_A",IF(LEFT(H396,2)="01","SCTR_B","")),"")</f>
        <v/>
      </c>
    </row>
    <row r="397" customFormat="false" ht="12.75" hidden="false" customHeight="false" outlineLevel="0" collapsed="false">
      <c r="A397" s="0" t="n">
        <v>390</v>
      </c>
      <c r="B397" s="16"/>
      <c r="C397" s="17"/>
      <c r="D397" s="30"/>
      <c r="E397" s="20"/>
      <c r="F397" s="17"/>
      <c r="G397" s="17"/>
      <c r="H397" s="20"/>
      <c r="I397" s="20"/>
      <c r="J397" s="17"/>
      <c r="K397" s="17"/>
      <c r="L397" s="21"/>
      <c r="M397" s="21"/>
      <c r="N397" s="21"/>
      <c r="O397" s="21"/>
      <c r="P397" s="22"/>
      <c r="Q397" s="22"/>
      <c r="R397" s="17"/>
      <c r="S397" s="23"/>
      <c r="T397" s="24"/>
      <c r="U397" s="25" t="str">
        <f aca="false">IF(($R397&lt;&gt;"")*AND($S397&gt;0)*AND($T397&lt;&gt;""),(IF((($R397="YES")*AND($T397&lt;&gt;"")),TRUNC(($S397/(100%-T397/100)),2),0)),"")</f>
        <v/>
      </c>
      <c r="V397" s="25" t="str">
        <f aca="false">IF($R397&lt;&gt;"",(IF(($R397="YES")*AND($T397&lt;&gt;"")*AND($S397&gt;0),TRUNC(($U397*$T397/100),2),(IF(($R397="NO")*AND($T397&lt;&gt;"")*AND($S397&gt;0),TRUNC(($S397*$T397/100),2),"")))),"")</f>
        <v/>
      </c>
      <c r="W397" s="26" t="str">
        <f aca="false">IF($V397&lt;&gt;"","PLEASE SELECT","")</f>
        <v/>
      </c>
      <c r="AD397" s="0" t="str">
        <f aca="false">IF(CONCATENATE(IF(P397="","N.A.",""),IF(P397="DOUBLE TAXATION RELIEF","DTR",""),IF(AE397="","",AE397),IF(AF397="","",AF397))="","N.A.",CONCATENATE(IF(P397="","N.A.",""),IF(P397="DOUBLE TAXATION RELIEF","DTR",""),IF(AE397="","",AE397),IF(AF397="","",AF397)))</f>
        <v>N.A.</v>
      </c>
      <c r="AE397" s="0" t="str">
        <f aca="false">IF(AND(P397="APPROVED ROYALTIES INCENTIVES",AND(NOT(ISERROR(FIND(LEFT(H397,2),"03040508",1))),NOT(LEFT(H397,2)=""))),"ARI","")</f>
        <v/>
      </c>
      <c r="AF397" s="0" t="str">
        <f aca="false">IF(P397="SPECIAL CONCESSIONARY TAX RATE",IF(AND(NOT(ISERROR(FIND(LEFT(H397,2),"0809",1))),NOT(LEFT(H397,2)="")),"SCTR_A",IF(LEFT(H397,2)="01","SCTR_B","")),"")</f>
        <v/>
      </c>
    </row>
    <row r="398" customFormat="false" ht="12.75" hidden="false" customHeight="false" outlineLevel="0" collapsed="false">
      <c r="A398" s="0" t="n">
        <v>391</v>
      </c>
      <c r="B398" s="16"/>
      <c r="C398" s="17"/>
      <c r="D398" s="30"/>
      <c r="E398" s="20"/>
      <c r="F398" s="17"/>
      <c r="G398" s="17"/>
      <c r="H398" s="20"/>
      <c r="I398" s="20"/>
      <c r="J398" s="17"/>
      <c r="K398" s="17"/>
      <c r="L398" s="21"/>
      <c r="M398" s="21"/>
      <c r="N398" s="21"/>
      <c r="O398" s="21"/>
      <c r="P398" s="22"/>
      <c r="Q398" s="22"/>
      <c r="R398" s="17"/>
      <c r="S398" s="23"/>
      <c r="T398" s="24"/>
      <c r="U398" s="25" t="str">
        <f aca="false">IF(($R398&lt;&gt;"")*AND($S398&gt;0)*AND($T398&lt;&gt;""),(IF((($R398="YES")*AND($T398&lt;&gt;"")),TRUNC(($S398/(100%-T398/100)),2),0)),"")</f>
        <v/>
      </c>
      <c r="V398" s="25" t="str">
        <f aca="false">IF($R398&lt;&gt;"",(IF(($R398="YES")*AND($T398&lt;&gt;"")*AND($S398&gt;0),TRUNC(($U398*$T398/100),2),(IF(($R398="NO")*AND($T398&lt;&gt;"")*AND($S398&gt;0),TRUNC(($S398*$T398/100),2),"")))),"")</f>
        <v/>
      </c>
      <c r="W398" s="26" t="str">
        <f aca="false">IF($V398&lt;&gt;"","PLEASE SELECT","")</f>
        <v/>
      </c>
      <c r="AD398" s="0" t="str">
        <f aca="false">IF(CONCATENATE(IF(P398="","N.A.",""),IF(P398="DOUBLE TAXATION RELIEF","DTR",""),IF(AE398="","",AE398),IF(AF398="","",AF398))="","N.A.",CONCATENATE(IF(P398="","N.A.",""),IF(P398="DOUBLE TAXATION RELIEF","DTR",""),IF(AE398="","",AE398),IF(AF398="","",AF398)))</f>
        <v>N.A.</v>
      </c>
      <c r="AE398" s="0" t="str">
        <f aca="false">IF(AND(P398="APPROVED ROYALTIES INCENTIVES",AND(NOT(ISERROR(FIND(LEFT(H398,2),"03040508",1))),NOT(LEFT(H398,2)=""))),"ARI","")</f>
        <v/>
      </c>
      <c r="AF398" s="0" t="str">
        <f aca="false">IF(P398="SPECIAL CONCESSIONARY TAX RATE",IF(AND(NOT(ISERROR(FIND(LEFT(H398,2),"0809",1))),NOT(LEFT(H398,2)="")),"SCTR_A",IF(LEFT(H398,2)="01","SCTR_B","")),"")</f>
        <v/>
      </c>
    </row>
    <row r="399" customFormat="false" ht="12.75" hidden="false" customHeight="false" outlineLevel="0" collapsed="false">
      <c r="A399" s="0" t="n">
        <v>392</v>
      </c>
      <c r="B399" s="16"/>
      <c r="C399" s="17"/>
      <c r="D399" s="30"/>
      <c r="E399" s="20"/>
      <c r="F399" s="17"/>
      <c r="G399" s="17"/>
      <c r="H399" s="20"/>
      <c r="I399" s="20"/>
      <c r="J399" s="17"/>
      <c r="K399" s="17"/>
      <c r="L399" s="21"/>
      <c r="M399" s="21"/>
      <c r="N399" s="21"/>
      <c r="O399" s="21"/>
      <c r="P399" s="22"/>
      <c r="Q399" s="22"/>
      <c r="R399" s="17"/>
      <c r="S399" s="23"/>
      <c r="T399" s="24"/>
      <c r="U399" s="25" t="str">
        <f aca="false">IF(($R399&lt;&gt;"")*AND($S399&gt;0)*AND($T399&lt;&gt;""),(IF((($R399="YES")*AND($T399&lt;&gt;"")),TRUNC(($S399/(100%-T399/100)),2),0)),"")</f>
        <v/>
      </c>
      <c r="V399" s="25" t="str">
        <f aca="false">IF($R399&lt;&gt;"",(IF(($R399="YES")*AND($T399&lt;&gt;"")*AND($S399&gt;0),TRUNC(($U399*$T399/100),2),(IF(($R399="NO")*AND($T399&lt;&gt;"")*AND($S399&gt;0),TRUNC(($S399*$T399/100),2),"")))),"")</f>
        <v/>
      </c>
      <c r="W399" s="26" t="str">
        <f aca="false">IF($V399&lt;&gt;"","PLEASE SELECT","")</f>
        <v/>
      </c>
      <c r="AD399" s="0" t="str">
        <f aca="false">IF(CONCATENATE(IF(P399="","N.A.",""),IF(P399="DOUBLE TAXATION RELIEF","DTR",""),IF(AE399="","",AE399),IF(AF399="","",AF399))="","N.A.",CONCATENATE(IF(P399="","N.A.",""),IF(P399="DOUBLE TAXATION RELIEF","DTR",""),IF(AE399="","",AE399),IF(AF399="","",AF399)))</f>
        <v>N.A.</v>
      </c>
      <c r="AE399" s="0" t="str">
        <f aca="false">IF(AND(P399="APPROVED ROYALTIES INCENTIVES",AND(NOT(ISERROR(FIND(LEFT(H399,2),"03040508",1))),NOT(LEFT(H399,2)=""))),"ARI","")</f>
        <v/>
      </c>
      <c r="AF399" s="0" t="str">
        <f aca="false">IF(P399="SPECIAL CONCESSIONARY TAX RATE",IF(AND(NOT(ISERROR(FIND(LEFT(H399,2),"0809",1))),NOT(LEFT(H399,2)="")),"SCTR_A",IF(LEFT(H399,2)="01","SCTR_B","")),"")</f>
        <v/>
      </c>
    </row>
    <row r="400" customFormat="false" ht="12.75" hidden="false" customHeight="false" outlineLevel="0" collapsed="false">
      <c r="A400" s="0" t="n">
        <v>393</v>
      </c>
      <c r="B400" s="16"/>
      <c r="C400" s="17"/>
      <c r="D400" s="30"/>
      <c r="E400" s="20"/>
      <c r="F400" s="17"/>
      <c r="G400" s="17"/>
      <c r="H400" s="20"/>
      <c r="I400" s="20"/>
      <c r="J400" s="17"/>
      <c r="K400" s="17"/>
      <c r="L400" s="21"/>
      <c r="M400" s="21"/>
      <c r="N400" s="21"/>
      <c r="O400" s="21"/>
      <c r="P400" s="22"/>
      <c r="Q400" s="22"/>
      <c r="R400" s="17"/>
      <c r="S400" s="23"/>
      <c r="T400" s="24"/>
      <c r="U400" s="25" t="str">
        <f aca="false">IF(($R400&lt;&gt;"")*AND($S400&gt;0)*AND($T400&lt;&gt;""),(IF((($R400="YES")*AND($T400&lt;&gt;"")),TRUNC(($S400/(100%-T400/100)),2),0)),"")</f>
        <v/>
      </c>
      <c r="V400" s="25" t="str">
        <f aca="false">IF($R400&lt;&gt;"",(IF(($R400="YES")*AND($T400&lt;&gt;"")*AND($S400&gt;0),TRUNC(($U400*$T400/100),2),(IF(($R400="NO")*AND($T400&lt;&gt;"")*AND($S400&gt;0),TRUNC(($S400*$T400/100),2),"")))),"")</f>
        <v/>
      </c>
      <c r="W400" s="26" t="str">
        <f aca="false">IF($V400&lt;&gt;"","PLEASE SELECT","")</f>
        <v/>
      </c>
      <c r="AD400" s="0" t="str">
        <f aca="false">IF(CONCATENATE(IF(P400="","N.A.",""),IF(P400="DOUBLE TAXATION RELIEF","DTR",""),IF(AE400="","",AE400),IF(AF400="","",AF400))="","N.A.",CONCATENATE(IF(P400="","N.A.",""),IF(P400="DOUBLE TAXATION RELIEF","DTR",""),IF(AE400="","",AE400),IF(AF400="","",AF400)))</f>
        <v>N.A.</v>
      </c>
      <c r="AE400" s="0" t="str">
        <f aca="false">IF(AND(P400="APPROVED ROYALTIES INCENTIVES",AND(NOT(ISERROR(FIND(LEFT(H400,2),"03040508",1))),NOT(LEFT(H400,2)=""))),"ARI","")</f>
        <v/>
      </c>
      <c r="AF400" s="0" t="str">
        <f aca="false">IF(P400="SPECIAL CONCESSIONARY TAX RATE",IF(AND(NOT(ISERROR(FIND(LEFT(H400,2),"0809",1))),NOT(LEFT(H400,2)="")),"SCTR_A",IF(LEFT(H400,2)="01","SCTR_B","")),"")</f>
        <v/>
      </c>
    </row>
    <row r="401" customFormat="false" ht="12.75" hidden="false" customHeight="false" outlineLevel="0" collapsed="false">
      <c r="A401" s="0" t="n">
        <v>394</v>
      </c>
      <c r="B401" s="16"/>
      <c r="C401" s="17"/>
      <c r="D401" s="30"/>
      <c r="E401" s="20"/>
      <c r="F401" s="17"/>
      <c r="G401" s="17"/>
      <c r="H401" s="20"/>
      <c r="I401" s="20"/>
      <c r="J401" s="17"/>
      <c r="K401" s="17"/>
      <c r="L401" s="21"/>
      <c r="M401" s="21"/>
      <c r="N401" s="21"/>
      <c r="O401" s="21"/>
      <c r="P401" s="22"/>
      <c r="Q401" s="22"/>
      <c r="R401" s="17"/>
      <c r="S401" s="23"/>
      <c r="T401" s="24"/>
      <c r="U401" s="25" t="str">
        <f aca="false">IF(($R401&lt;&gt;"")*AND($S401&gt;0)*AND($T401&lt;&gt;""),(IF((($R401="YES")*AND($T401&lt;&gt;"")),TRUNC(($S401/(100%-T401/100)),2),0)),"")</f>
        <v/>
      </c>
      <c r="V401" s="25" t="str">
        <f aca="false">IF($R401&lt;&gt;"",(IF(($R401="YES")*AND($T401&lt;&gt;"")*AND($S401&gt;0),TRUNC(($U401*$T401/100),2),(IF(($R401="NO")*AND($T401&lt;&gt;"")*AND($S401&gt;0),TRUNC(($S401*$T401/100),2),"")))),"")</f>
        <v/>
      </c>
      <c r="W401" s="26" t="str">
        <f aca="false">IF($V401&lt;&gt;"","PLEASE SELECT","")</f>
        <v/>
      </c>
      <c r="AD401" s="0" t="str">
        <f aca="false">IF(CONCATENATE(IF(P401="","N.A.",""),IF(P401="DOUBLE TAXATION RELIEF","DTR",""),IF(AE401="","",AE401),IF(AF401="","",AF401))="","N.A.",CONCATENATE(IF(P401="","N.A.",""),IF(P401="DOUBLE TAXATION RELIEF","DTR",""),IF(AE401="","",AE401),IF(AF401="","",AF401)))</f>
        <v>N.A.</v>
      </c>
      <c r="AE401" s="0" t="str">
        <f aca="false">IF(AND(P401="APPROVED ROYALTIES INCENTIVES",AND(NOT(ISERROR(FIND(LEFT(H401,2),"03040508",1))),NOT(LEFT(H401,2)=""))),"ARI","")</f>
        <v/>
      </c>
      <c r="AF401" s="0" t="str">
        <f aca="false">IF(P401="SPECIAL CONCESSIONARY TAX RATE",IF(AND(NOT(ISERROR(FIND(LEFT(H401,2),"0809",1))),NOT(LEFT(H401,2)="")),"SCTR_A",IF(LEFT(H401,2)="01","SCTR_B","")),"")</f>
        <v/>
      </c>
    </row>
    <row r="402" customFormat="false" ht="12.75" hidden="false" customHeight="false" outlineLevel="0" collapsed="false">
      <c r="A402" s="0" t="n">
        <v>395</v>
      </c>
      <c r="B402" s="16"/>
      <c r="C402" s="17"/>
      <c r="D402" s="30"/>
      <c r="E402" s="20"/>
      <c r="F402" s="17"/>
      <c r="G402" s="17"/>
      <c r="H402" s="20"/>
      <c r="I402" s="20"/>
      <c r="J402" s="17"/>
      <c r="K402" s="17"/>
      <c r="L402" s="21"/>
      <c r="M402" s="21"/>
      <c r="N402" s="21"/>
      <c r="O402" s="21"/>
      <c r="P402" s="22"/>
      <c r="Q402" s="22"/>
      <c r="R402" s="17"/>
      <c r="S402" s="23"/>
      <c r="T402" s="24"/>
      <c r="U402" s="25" t="str">
        <f aca="false">IF(($R402&lt;&gt;"")*AND($S402&gt;0)*AND($T402&lt;&gt;""),(IF((($R402="YES")*AND($T402&lt;&gt;"")),TRUNC(($S402/(100%-T402/100)),2),0)),"")</f>
        <v/>
      </c>
      <c r="V402" s="25" t="str">
        <f aca="false">IF($R402&lt;&gt;"",(IF(($R402="YES")*AND($T402&lt;&gt;"")*AND($S402&gt;0),TRUNC(($U402*$T402/100),2),(IF(($R402="NO")*AND($T402&lt;&gt;"")*AND($S402&gt;0),TRUNC(($S402*$T402/100),2),"")))),"")</f>
        <v/>
      </c>
      <c r="W402" s="26" t="str">
        <f aca="false">IF($V402&lt;&gt;"","PLEASE SELECT","")</f>
        <v/>
      </c>
      <c r="AD402" s="0" t="str">
        <f aca="false">IF(CONCATENATE(IF(P402="","N.A.",""),IF(P402="DOUBLE TAXATION RELIEF","DTR",""),IF(AE402="","",AE402),IF(AF402="","",AF402))="","N.A.",CONCATENATE(IF(P402="","N.A.",""),IF(P402="DOUBLE TAXATION RELIEF","DTR",""),IF(AE402="","",AE402),IF(AF402="","",AF402)))</f>
        <v>N.A.</v>
      </c>
      <c r="AE402" s="0" t="str">
        <f aca="false">IF(AND(P402="APPROVED ROYALTIES INCENTIVES",AND(NOT(ISERROR(FIND(LEFT(H402,2),"03040508",1))),NOT(LEFT(H402,2)=""))),"ARI","")</f>
        <v/>
      </c>
      <c r="AF402" s="0" t="str">
        <f aca="false">IF(P402="SPECIAL CONCESSIONARY TAX RATE",IF(AND(NOT(ISERROR(FIND(LEFT(H402,2),"0809",1))),NOT(LEFT(H402,2)="")),"SCTR_A",IF(LEFT(H402,2)="01","SCTR_B","")),"")</f>
        <v/>
      </c>
    </row>
    <row r="403" customFormat="false" ht="12.75" hidden="false" customHeight="false" outlineLevel="0" collapsed="false">
      <c r="A403" s="0" t="n">
        <v>396</v>
      </c>
      <c r="B403" s="16"/>
      <c r="C403" s="17"/>
      <c r="D403" s="30"/>
      <c r="E403" s="20"/>
      <c r="F403" s="17"/>
      <c r="G403" s="17"/>
      <c r="H403" s="20"/>
      <c r="I403" s="20"/>
      <c r="J403" s="17"/>
      <c r="K403" s="17"/>
      <c r="L403" s="21"/>
      <c r="M403" s="21"/>
      <c r="N403" s="21"/>
      <c r="O403" s="21"/>
      <c r="P403" s="22"/>
      <c r="Q403" s="22"/>
      <c r="R403" s="17"/>
      <c r="S403" s="23"/>
      <c r="T403" s="24"/>
      <c r="U403" s="25" t="str">
        <f aca="false">IF(($R403&lt;&gt;"")*AND($S403&gt;0)*AND($T403&lt;&gt;""),(IF((($R403="YES")*AND($T403&lt;&gt;"")),TRUNC(($S403/(100%-T403/100)),2),0)),"")</f>
        <v/>
      </c>
      <c r="V403" s="25" t="str">
        <f aca="false">IF($R403&lt;&gt;"",(IF(($R403="YES")*AND($T403&lt;&gt;"")*AND($S403&gt;0),TRUNC(($U403*$T403/100),2),(IF(($R403="NO")*AND($T403&lt;&gt;"")*AND($S403&gt;0),TRUNC(($S403*$T403/100),2),"")))),"")</f>
        <v/>
      </c>
      <c r="W403" s="26" t="str">
        <f aca="false">IF($V403&lt;&gt;"","PLEASE SELECT","")</f>
        <v/>
      </c>
      <c r="AD403" s="0" t="str">
        <f aca="false">IF(CONCATENATE(IF(P403="","N.A.",""),IF(P403="DOUBLE TAXATION RELIEF","DTR",""),IF(AE403="","",AE403),IF(AF403="","",AF403))="","N.A.",CONCATENATE(IF(P403="","N.A.",""),IF(P403="DOUBLE TAXATION RELIEF","DTR",""),IF(AE403="","",AE403),IF(AF403="","",AF403)))</f>
        <v>N.A.</v>
      </c>
      <c r="AE403" s="0" t="str">
        <f aca="false">IF(AND(P403="APPROVED ROYALTIES INCENTIVES",AND(NOT(ISERROR(FIND(LEFT(H403,2),"03040508",1))),NOT(LEFT(H403,2)=""))),"ARI","")</f>
        <v/>
      </c>
      <c r="AF403" s="0" t="str">
        <f aca="false">IF(P403="SPECIAL CONCESSIONARY TAX RATE",IF(AND(NOT(ISERROR(FIND(LEFT(H403,2),"0809",1))),NOT(LEFT(H403,2)="")),"SCTR_A",IF(LEFT(H403,2)="01","SCTR_B","")),"")</f>
        <v/>
      </c>
    </row>
    <row r="404" customFormat="false" ht="12.75" hidden="false" customHeight="false" outlineLevel="0" collapsed="false">
      <c r="A404" s="0" t="n">
        <v>397</v>
      </c>
      <c r="B404" s="16"/>
      <c r="C404" s="17"/>
      <c r="D404" s="30"/>
      <c r="E404" s="20"/>
      <c r="F404" s="17"/>
      <c r="G404" s="17"/>
      <c r="H404" s="20"/>
      <c r="I404" s="20"/>
      <c r="J404" s="17"/>
      <c r="K404" s="17"/>
      <c r="L404" s="21"/>
      <c r="M404" s="21"/>
      <c r="N404" s="21"/>
      <c r="O404" s="21"/>
      <c r="P404" s="22"/>
      <c r="Q404" s="22"/>
      <c r="R404" s="17"/>
      <c r="S404" s="23"/>
      <c r="T404" s="24"/>
      <c r="U404" s="25" t="str">
        <f aca="false">IF(($R404&lt;&gt;"")*AND($S404&gt;0)*AND($T404&lt;&gt;""),(IF((($R404="YES")*AND($T404&lt;&gt;"")),TRUNC(($S404/(100%-T404/100)),2),0)),"")</f>
        <v/>
      </c>
      <c r="V404" s="25" t="str">
        <f aca="false">IF($R404&lt;&gt;"",(IF(($R404="YES")*AND($T404&lt;&gt;"")*AND($S404&gt;0),TRUNC(($U404*$T404/100),2),(IF(($R404="NO")*AND($T404&lt;&gt;"")*AND($S404&gt;0),TRUNC(($S404*$T404/100),2),"")))),"")</f>
        <v/>
      </c>
      <c r="W404" s="26" t="str">
        <f aca="false">IF($V404&lt;&gt;"","PLEASE SELECT","")</f>
        <v/>
      </c>
      <c r="AD404" s="0" t="str">
        <f aca="false">IF(CONCATENATE(IF(P404="","N.A.",""),IF(P404="DOUBLE TAXATION RELIEF","DTR",""),IF(AE404="","",AE404),IF(AF404="","",AF404))="","N.A.",CONCATENATE(IF(P404="","N.A.",""),IF(P404="DOUBLE TAXATION RELIEF","DTR",""),IF(AE404="","",AE404),IF(AF404="","",AF404)))</f>
        <v>N.A.</v>
      </c>
      <c r="AE404" s="0" t="str">
        <f aca="false">IF(AND(P404="APPROVED ROYALTIES INCENTIVES",AND(NOT(ISERROR(FIND(LEFT(H404,2),"03040508",1))),NOT(LEFT(H404,2)=""))),"ARI","")</f>
        <v/>
      </c>
      <c r="AF404" s="0" t="str">
        <f aca="false">IF(P404="SPECIAL CONCESSIONARY TAX RATE",IF(AND(NOT(ISERROR(FIND(LEFT(H404,2),"0809",1))),NOT(LEFT(H404,2)="")),"SCTR_A",IF(LEFT(H404,2)="01","SCTR_B","")),"")</f>
        <v/>
      </c>
    </row>
    <row r="405" customFormat="false" ht="12.75" hidden="false" customHeight="false" outlineLevel="0" collapsed="false">
      <c r="A405" s="0" t="n">
        <v>398</v>
      </c>
      <c r="B405" s="16"/>
      <c r="C405" s="17"/>
      <c r="D405" s="30"/>
      <c r="E405" s="20"/>
      <c r="F405" s="17"/>
      <c r="G405" s="17"/>
      <c r="H405" s="20"/>
      <c r="I405" s="20"/>
      <c r="J405" s="17"/>
      <c r="K405" s="17"/>
      <c r="L405" s="21"/>
      <c r="M405" s="21"/>
      <c r="N405" s="21"/>
      <c r="O405" s="21"/>
      <c r="P405" s="22"/>
      <c r="Q405" s="22"/>
      <c r="R405" s="17"/>
      <c r="S405" s="23"/>
      <c r="T405" s="24"/>
      <c r="U405" s="25" t="str">
        <f aca="false">IF(($R405&lt;&gt;"")*AND($S405&gt;0)*AND($T405&lt;&gt;""),(IF((($R405="YES")*AND($T405&lt;&gt;"")),TRUNC(($S405/(100%-T405/100)),2),0)),"")</f>
        <v/>
      </c>
      <c r="V405" s="25" t="str">
        <f aca="false">IF($R405&lt;&gt;"",(IF(($R405="YES")*AND($T405&lt;&gt;"")*AND($S405&gt;0),TRUNC(($U405*$T405/100),2),(IF(($R405="NO")*AND($T405&lt;&gt;"")*AND($S405&gt;0),TRUNC(($S405*$T405/100),2),"")))),"")</f>
        <v/>
      </c>
      <c r="W405" s="26" t="str">
        <f aca="false">IF($V405&lt;&gt;"","PLEASE SELECT","")</f>
        <v/>
      </c>
      <c r="AD405" s="0" t="str">
        <f aca="false">IF(CONCATENATE(IF(P405="","N.A.",""),IF(P405="DOUBLE TAXATION RELIEF","DTR",""),IF(AE405="","",AE405),IF(AF405="","",AF405))="","N.A.",CONCATENATE(IF(P405="","N.A.",""),IF(P405="DOUBLE TAXATION RELIEF","DTR",""),IF(AE405="","",AE405),IF(AF405="","",AF405)))</f>
        <v>N.A.</v>
      </c>
      <c r="AE405" s="0" t="str">
        <f aca="false">IF(AND(P405="APPROVED ROYALTIES INCENTIVES",AND(NOT(ISERROR(FIND(LEFT(H405,2),"03040508",1))),NOT(LEFT(H405,2)=""))),"ARI","")</f>
        <v/>
      </c>
      <c r="AF405" s="0" t="str">
        <f aca="false">IF(P405="SPECIAL CONCESSIONARY TAX RATE",IF(AND(NOT(ISERROR(FIND(LEFT(H405,2),"0809",1))),NOT(LEFT(H405,2)="")),"SCTR_A",IF(LEFT(H405,2)="01","SCTR_B","")),"")</f>
        <v/>
      </c>
    </row>
    <row r="406" customFormat="false" ht="12.75" hidden="false" customHeight="false" outlineLevel="0" collapsed="false">
      <c r="A406" s="0" t="n">
        <v>399</v>
      </c>
      <c r="B406" s="16"/>
      <c r="C406" s="17"/>
      <c r="D406" s="30"/>
      <c r="E406" s="20"/>
      <c r="F406" s="17"/>
      <c r="G406" s="17"/>
      <c r="H406" s="20"/>
      <c r="I406" s="20"/>
      <c r="J406" s="17"/>
      <c r="K406" s="17"/>
      <c r="L406" s="21"/>
      <c r="M406" s="21"/>
      <c r="N406" s="21"/>
      <c r="O406" s="21"/>
      <c r="P406" s="22"/>
      <c r="Q406" s="22"/>
      <c r="R406" s="17"/>
      <c r="S406" s="23"/>
      <c r="T406" s="24"/>
      <c r="U406" s="25" t="str">
        <f aca="false">IF(($R406&lt;&gt;"")*AND($S406&gt;0)*AND($T406&lt;&gt;""),(IF((($R406="YES")*AND($T406&lt;&gt;"")),TRUNC(($S406/(100%-T406/100)),2),0)),"")</f>
        <v/>
      </c>
      <c r="V406" s="25" t="str">
        <f aca="false">IF($R406&lt;&gt;"",(IF(($R406="YES")*AND($T406&lt;&gt;"")*AND($S406&gt;0),TRUNC(($U406*$T406/100),2),(IF(($R406="NO")*AND($T406&lt;&gt;"")*AND($S406&gt;0),TRUNC(($S406*$T406/100),2),"")))),"")</f>
        <v/>
      </c>
      <c r="W406" s="26" t="str">
        <f aca="false">IF($V406&lt;&gt;"","PLEASE SELECT","")</f>
        <v/>
      </c>
      <c r="AD406" s="0" t="str">
        <f aca="false">IF(CONCATENATE(IF(P406="","N.A.",""),IF(P406="DOUBLE TAXATION RELIEF","DTR",""),IF(AE406="","",AE406),IF(AF406="","",AF406))="","N.A.",CONCATENATE(IF(P406="","N.A.",""),IF(P406="DOUBLE TAXATION RELIEF","DTR",""),IF(AE406="","",AE406),IF(AF406="","",AF406)))</f>
        <v>N.A.</v>
      </c>
      <c r="AE406" s="0" t="str">
        <f aca="false">IF(AND(P406="APPROVED ROYALTIES INCENTIVES",AND(NOT(ISERROR(FIND(LEFT(H406,2),"03040508",1))),NOT(LEFT(H406,2)=""))),"ARI","")</f>
        <v/>
      </c>
      <c r="AF406" s="0" t="str">
        <f aca="false">IF(P406="SPECIAL CONCESSIONARY TAX RATE",IF(AND(NOT(ISERROR(FIND(LEFT(H406,2),"0809",1))),NOT(LEFT(H406,2)="")),"SCTR_A",IF(LEFT(H406,2)="01","SCTR_B","")),"")</f>
        <v/>
      </c>
    </row>
    <row r="407" customFormat="false" ht="12.75" hidden="false" customHeight="false" outlineLevel="0" collapsed="false">
      <c r="A407" s="0" t="n">
        <v>400</v>
      </c>
      <c r="B407" s="16"/>
      <c r="C407" s="17"/>
      <c r="D407" s="30"/>
      <c r="E407" s="20"/>
      <c r="F407" s="17"/>
      <c r="G407" s="17"/>
      <c r="H407" s="20"/>
      <c r="I407" s="20"/>
      <c r="J407" s="17"/>
      <c r="K407" s="17"/>
      <c r="L407" s="21"/>
      <c r="M407" s="21"/>
      <c r="N407" s="21"/>
      <c r="O407" s="21"/>
      <c r="P407" s="22"/>
      <c r="Q407" s="22"/>
      <c r="R407" s="17"/>
      <c r="S407" s="23"/>
      <c r="T407" s="24"/>
      <c r="U407" s="25" t="str">
        <f aca="false">IF(($R407&lt;&gt;"")*AND($S407&gt;0)*AND($T407&lt;&gt;""),(IF((($R407="YES")*AND($T407&lt;&gt;"")),TRUNC(($S407/(100%-T407/100)),2),0)),"")</f>
        <v/>
      </c>
      <c r="V407" s="25" t="str">
        <f aca="false">IF($R407&lt;&gt;"",(IF(($R407="YES")*AND($T407&lt;&gt;"")*AND($S407&gt;0),TRUNC(($U407*$T407/100),2),(IF(($R407="NO")*AND($T407&lt;&gt;"")*AND($S407&gt;0),TRUNC(($S407*$T407/100),2),"")))),"")</f>
        <v/>
      </c>
      <c r="W407" s="26" t="str">
        <f aca="false">IF($V407&lt;&gt;"","PLEASE SELECT","")</f>
        <v/>
      </c>
      <c r="AD407" s="0" t="str">
        <f aca="false">IF(CONCATENATE(IF(P407="","N.A.",""),IF(P407="DOUBLE TAXATION RELIEF","DTR",""),IF(AE407="","",AE407),IF(AF407="","",AF407))="","N.A.",CONCATENATE(IF(P407="","N.A.",""),IF(P407="DOUBLE TAXATION RELIEF","DTR",""),IF(AE407="","",AE407),IF(AF407="","",AF407)))</f>
        <v>N.A.</v>
      </c>
      <c r="AE407" s="0" t="str">
        <f aca="false">IF(AND(P407="APPROVED ROYALTIES INCENTIVES",AND(NOT(ISERROR(FIND(LEFT(H407,2),"03040508",1))),NOT(LEFT(H407,2)=""))),"ARI","")</f>
        <v/>
      </c>
      <c r="AF407" s="0" t="str">
        <f aca="false">IF(P407="SPECIAL CONCESSIONARY TAX RATE",IF(AND(NOT(ISERROR(FIND(LEFT(H407,2),"0809",1))),NOT(LEFT(H407,2)="")),"SCTR_A",IF(LEFT(H407,2)="01","SCTR_B","")),"")</f>
        <v/>
      </c>
    </row>
    <row r="408" customFormat="false" ht="12.75" hidden="false" customHeight="false" outlineLevel="0" collapsed="false">
      <c r="A408" s="0" t="n">
        <v>401</v>
      </c>
      <c r="B408" s="16"/>
      <c r="C408" s="17"/>
      <c r="D408" s="30"/>
      <c r="E408" s="20"/>
      <c r="F408" s="17"/>
      <c r="G408" s="17"/>
      <c r="H408" s="20"/>
      <c r="I408" s="20"/>
      <c r="J408" s="17"/>
      <c r="K408" s="17"/>
      <c r="L408" s="21"/>
      <c r="M408" s="21"/>
      <c r="N408" s="21"/>
      <c r="O408" s="21"/>
      <c r="P408" s="22"/>
      <c r="Q408" s="22"/>
      <c r="R408" s="17"/>
      <c r="S408" s="23"/>
      <c r="T408" s="24"/>
      <c r="U408" s="25" t="str">
        <f aca="false">IF(($R408&lt;&gt;"")*AND($S408&gt;0)*AND($T408&lt;&gt;""),(IF((($R408="YES")*AND($T408&lt;&gt;"")),TRUNC(($S408/(100%-T408/100)),2),0)),"")</f>
        <v/>
      </c>
      <c r="V408" s="25" t="str">
        <f aca="false">IF($R408&lt;&gt;"",(IF(($R408="YES")*AND($T408&lt;&gt;"")*AND($S408&gt;0),TRUNC(($U408*$T408/100),2),(IF(($R408="NO")*AND($T408&lt;&gt;"")*AND($S408&gt;0),TRUNC(($S408*$T408/100),2),"")))),"")</f>
        <v/>
      </c>
      <c r="W408" s="26" t="str">
        <f aca="false">IF($V408&lt;&gt;"","PLEASE SELECT","")</f>
        <v/>
      </c>
      <c r="AD408" s="0" t="str">
        <f aca="false">IF(CONCATENATE(IF(P408="","N.A.",""),IF(P408="DOUBLE TAXATION RELIEF","DTR",""),IF(AE408="","",AE408),IF(AF408="","",AF408))="","N.A.",CONCATENATE(IF(P408="","N.A.",""),IF(P408="DOUBLE TAXATION RELIEF","DTR",""),IF(AE408="","",AE408),IF(AF408="","",AF408)))</f>
        <v>N.A.</v>
      </c>
      <c r="AE408" s="0" t="str">
        <f aca="false">IF(AND(P408="APPROVED ROYALTIES INCENTIVES",AND(NOT(ISERROR(FIND(LEFT(H408,2),"03040508",1))),NOT(LEFT(H408,2)=""))),"ARI","")</f>
        <v/>
      </c>
      <c r="AF408" s="0" t="str">
        <f aca="false">IF(P408="SPECIAL CONCESSIONARY TAX RATE",IF(AND(NOT(ISERROR(FIND(LEFT(H408,2),"0809",1))),NOT(LEFT(H408,2)="")),"SCTR_A",IF(LEFT(H408,2)="01","SCTR_B","")),"")</f>
        <v/>
      </c>
    </row>
    <row r="409" customFormat="false" ht="12.75" hidden="false" customHeight="false" outlineLevel="0" collapsed="false">
      <c r="A409" s="0" t="n">
        <v>402</v>
      </c>
      <c r="B409" s="16"/>
      <c r="C409" s="17"/>
      <c r="D409" s="30"/>
      <c r="E409" s="20"/>
      <c r="F409" s="17"/>
      <c r="G409" s="17"/>
      <c r="H409" s="20"/>
      <c r="I409" s="20"/>
      <c r="J409" s="17"/>
      <c r="K409" s="17"/>
      <c r="L409" s="21"/>
      <c r="M409" s="21"/>
      <c r="N409" s="21"/>
      <c r="O409" s="21"/>
      <c r="P409" s="22"/>
      <c r="Q409" s="22"/>
      <c r="R409" s="17"/>
      <c r="S409" s="23"/>
      <c r="T409" s="24"/>
      <c r="U409" s="25" t="str">
        <f aca="false">IF(($R409&lt;&gt;"")*AND($S409&gt;0)*AND($T409&lt;&gt;""),(IF((($R409="YES")*AND($T409&lt;&gt;"")),TRUNC(($S409/(100%-T409/100)),2),0)),"")</f>
        <v/>
      </c>
      <c r="V409" s="25" t="str">
        <f aca="false">IF($R409&lt;&gt;"",(IF(($R409="YES")*AND($T409&lt;&gt;"")*AND($S409&gt;0),TRUNC(($U409*$T409/100),2),(IF(($R409="NO")*AND($T409&lt;&gt;"")*AND($S409&gt;0),TRUNC(($S409*$T409/100),2),"")))),"")</f>
        <v/>
      </c>
      <c r="W409" s="26" t="str">
        <f aca="false">IF($V409&lt;&gt;"","PLEASE SELECT","")</f>
        <v/>
      </c>
      <c r="AD409" s="0" t="str">
        <f aca="false">IF(CONCATENATE(IF(P409="","N.A.",""),IF(P409="DOUBLE TAXATION RELIEF","DTR",""),IF(AE409="","",AE409),IF(AF409="","",AF409))="","N.A.",CONCATENATE(IF(P409="","N.A.",""),IF(P409="DOUBLE TAXATION RELIEF","DTR",""),IF(AE409="","",AE409),IF(AF409="","",AF409)))</f>
        <v>N.A.</v>
      </c>
      <c r="AE409" s="0" t="str">
        <f aca="false">IF(AND(P409="APPROVED ROYALTIES INCENTIVES",AND(NOT(ISERROR(FIND(LEFT(H409,2),"03040508",1))),NOT(LEFT(H409,2)=""))),"ARI","")</f>
        <v/>
      </c>
      <c r="AF409" s="0" t="str">
        <f aca="false">IF(P409="SPECIAL CONCESSIONARY TAX RATE",IF(AND(NOT(ISERROR(FIND(LEFT(H409,2),"0809",1))),NOT(LEFT(H409,2)="")),"SCTR_A",IF(LEFT(H409,2)="01","SCTR_B","")),"")</f>
        <v/>
      </c>
    </row>
    <row r="410" customFormat="false" ht="12.75" hidden="false" customHeight="false" outlineLevel="0" collapsed="false">
      <c r="A410" s="0" t="n">
        <v>403</v>
      </c>
      <c r="B410" s="16"/>
      <c r="C410" s="17"/>
      <c r="D410" s="30"/>
      <c r="E410" s="20"/>
      <c r="F410" s="17"/>
      <c r="G410" s="17"/>
      <c r="H410" s="20"/>
      <c r="I410" s="20"/>
      <c r="J410" s="17"/>
      <c r="K410" s="17"/>
      <c r="L410" s="21"/>
      <c r="M410" s="21"/>
      <c r="N410" s="21"/>
      <c r="O410" s="21"/>
      <c r="P410" s="22"/>
      <c r="Q410" s="22"/>
      <c r="R410" s="17"/>
      <c r="S410" s="23"/>
      <c r="T410" s="24"/>
      <c r="U410" s="25" t="str">
        <f aca="false">IF(($R410&lt;&gt;"")*AND($S410&gt;0)*AND($T410&lt;&gt;""),(IF((($R410="YES")*AND($T410&lt;&gt;"")),TRUNC(($S410/(100%-T410/100)),2),0)),"")</f>
        <v/>
      </c>
      <c r="V410" s="25" t="str">
        <f aca="false">IF($R410&lt;&gt;"",(IF(($R410="YES")*AND($T410&lt;&gt;"")*AND($S410&gt;0),TRUNC(($U410*$T410/100),2),(IF(($R410="NO")*AND($T410&lt;&gt;"")*AND($S410&gt;0),TRUNC(($S410*$T410/100),2),"")))),"")</f>
        <v/>
      </c>
      <c r="W410" s="26" t="str">
        <f aca="false">IF($V410&lt;&gt;"","PLEASE SELECT","")</f>
        <v/>
      </c>
      <c r="AD410" s="0" t="str">
        <f aca="false">IF(CONCATENATE(IF(P410="","N.A.",""),IF(P410="DOUBLE TAXATION RELIEF","DTR",""),IF(AE410="","",AE410),IF(AF410="","",AF410))="","N.A.",CONCATENATE(IF(P410="","N.A.",""),IF(P410="DOUBLE TAXATION RELIEF","DTR",""),IF(AE410="","",AE410),IF(AF410="","",AF410)))</f>
        <v>N.A.</v>
      </c>
      <c r="AE410" s="0" t="str">
        <f aca="false">IF(AND(P410="APPROVED ROYALTIES INCENTIVES",AND(NOT(ISERROR(FIND(LEFT(H410,2),"03040508",1))),NOT(LEFT(H410,2)=""))),"ARI","")</f>
        <v/>
      </c>
      <c r="AF410" s="0" t="str">
        <f aca="false">IF(P410="SPECIAL CONCESSIONARY TAX RATE",IF(AND(NOT(ISERROR(FIND(LEFT(H410,2),"0809",1))),NOT(LEFT(H410,2)="")),"SCTR_A",IF(LEFT(H410,2)="01","SCTR_B","")),"")</f>
        <v/>
      </c>
    </row>
    <row r="411" customFormat="false" ht="12.75" hidden="false" customHeight="false" outlineLevel="0" collapsed="false">
      <c r="A411" s="0" t="n">
        <v>404</v>
      </c>
      <c r="B411" s="16"/>
      <c r="C411" s="17"/>
      <c r="D411" s="30"/>
      <c r="E411" s="20"/>
      <c r="F411" s="17"/>
      <c r="G411" s="17"/>
      <c r="H411" s="20"/>
      <c r="I411" s="20"/>
      <c r="J411" s="17"/>
      <c r="K411" s="17"/>
      <c r="L411" s="21"/>
      <c r="M411" s="21"/>
      <c r="N411" s="21"/>
      <c r="O411" s="21"/>
      <c r="P411" s="22"/>
      <c r="Q411" s="22"/>
      <c r="R411" s="17"/>
      <c r="S411" s="23"/>
      <c r="T411" s="24"/>
      <c r="U411" s="25" t="str">
        <f aca="false">IF(($R411&lt;&gt;"")*AND($S411&gt;0)*AND($T411&lt;&gt;""),(IF((($R411="YES")*AND($T411&lt;&gt;"")),TRUNC(($S411/(100%-T411/100)),2),0)),"")</f>
        <v/>
      </c>
      <c r="V411" s="25" t="str">
        <f aca="false">IF($R411&lt;&gt;"",(IF(($R411="YES")*AND($T411&lt;&gt;"")*AND($S411&gt;0),TRUNC(($U411*$T411/100),2),(IF(($R411="NO")*AND($T411&lt;&gt;"")*AND($S411&gt;0),TRUNC(($S411*$T411/100),2),"")))),"")</f>
        <v/>
      </c>
      <c r="W411" s="26" t="str">
        <f aca="false">IF($V411&lt;&gt;"","PLEASE SELECT","")</f>
        <v/>
      </c>
      <c r="AD411" s="0" t="str">
        <f aca="false">IF(CONCATENATE(IF(P411="","N.A.",""),IF(P411="DOUBLE TAXATION RELIEF","DTR",""),IF(AE411="","",AE411),IF(AF411="","",AF411))="","N.A.",CONCATENATE(IF(P411="","N.A.",""),IF(P411="DOUBLE TAXATION RELIEF","DTR",""),IF(AE411="","",AE411),IF(AF411="","",AF411)))</f>
        <v>N.A.</v>
      </c>
      <c r="AE411" s="0" t="str">
        <f aca="false">IF(AND(P411="APPROVED ROYALTIES INCENTIVES",AND(NOT(ISERROR(FIND(LEFT(H411,2),"03040508",1))),NOT(LEFT(H411,2)=""))),"ARI","")</f>
        <v/>
      </c>
      <c r="AF411" s="0" t="str">
        <f aca="false">IF(P411="SPECIAL CONCESSIONARY TAX RATE",IF(AND(NOT(ISERROR(FIND(LEFT(H411,2),"0809",1))),NOT(LEFT(H411,2)="")),"SCTR_A",IF(LEFT(H411,2)="01","SCTR_B","")),"")</f>
        <v/>
      </c>
    </row>
    <row r="412" customFormat="false" ht="12.75" hidden="false" customHeight="false" outlineLevel="0" collapsed="false">
      <c r="A412" s="0" t="n">
        <v>405</v>
      </c>
      <c r="B412" s="16"/>
      <c r="C412" s="17"/>
      <c r="D412" s="30"/>
      <c r="E412" s="20"/>
      <c r="F412" s="17"/>
      <c r="G412" s="17"/>
      <c r="H412" s="20"/>
      <c r="I412" s="20"/>
      <c r="J412" s="17"/>
      <c r="K412" s="17"/>
      <c r="L412" s="21"/>
      <c r="M412" s="21"/>
      <c r="N412" s="21"/>
      <c r="O412" s="21"/>
      <c r="P412" s="22"/>
      <c r="Q412" s="22"/>
      <c r="R412" s="17"/>
      <c r="S412" s="23"/>
      <c r="T412" s="24"/>
      <c r="U412" s="25" t="str">
        <f aca="false">IF(($R412&lt;&gt;"")*AND($S412&gt;0)*AND($T412&lt;&gt;""),(IF((($R412="YES")*AND($T412&lt;&gt;"")),TRUNC(($S412/(100%-T412/100)),2),0)),"")</f>
        <v/>
      </c>
      <c r="V412" s="25" t="str">
        <f aca="false">IF($R412&lt;&gt;"",(IF(($R412="YES")*AND($T412&lt;&gt;"")*AND($S412&gt;0),TRUNC(($U412*$T412/100),2),(IF(($R412="NO")*AND($T412&lt;&gt;"")*AND($S412&gt;0),TRUNC(($S412*$T412/100),2),"")))),"")</f>
        <v/>
      </c>
      <c r="W412" s="26" t="str">
        <f aca="false">IF($V412&lt;&gt;"","PLEASE SELECT","")</f>
        <v/>
      </c>
      <c r="AD412" s="0" t="str">
        <f aca="false">IF(CONCATENATE(IF(P412="","N.A.",""),IF(P412="DOUBLE TAXATION RELIEF","DTR",""),IF(AE412="","",AE412),IF(AF412="","",AF412))="","N.A.",CONCATENATE(IF(P412="","N.A.",""),IF(P412="DOUBLE TAXATION RELIEF","DTR",""),IF(AE412="","",AE412),IF(AF412="","",AF412)))</f>
        <v>N.A.</v>
      </c>
      <c r="AE412" s="0" t="str">
        <f aca="false">IF(AND(P412="APPROVED ROYALTIES INCENTIVES",AND(NOT(ISERROR(FIND(LEFT(H412,2),"03040508",1))),NOT(LEFT(H412,2)=""))),"ARI","")</f>
        <v/>
      </c>
      <c r="AF412" s="0" t="str">
        <f aca="false">IF(P412="SPECIAL CONCESSIONARY TAX RATE",IF(AND(NOT(ISERROR(FIND(LEFT(H412,2),"0809",1))),NOT(LEFT(H412,2)="")),"SCTR_A",IF(LEFT(H412,2)="01","SCTR_B","")),"")</f>
        <v/>
      </c>
    </row>
    <row r="413" customFormat="false" ht="12.75" hidden="false" customHeight="false" outlineLevel="0" collapsed="false">
      <c r="A413" s="0" t="n">
        <v>406</v>
      </c>
      <c r="B413" s="16"/>
      <c r="C413" s="17"/>
      <c r="D413" s="30"/>
      <c r="E413" s="20"/>
      <c r="F413" s="17"/>
      <c r="G413" s="17"/>
      <c r="H413" s="20"/>
      <c r="I413" s="20"/>
      <c r="J413" s="17"/>
      <c r="K413" s="17"/>
      <c r="L413" s="21"/>
      <c r="M413" s="21"/>
      <c r="N413" s="21"/>
      <c r="O413" s="21"/>
      <c r="P413" s="22"/>
      <c r="Q413" s="22"/>
      <c r="R413" s="17"/>
      <c r="S413" s="23"/>
      <c r="T413" s="24"/>
      <c r="U413" s="25" t="str">
        <f aca="false">IF(($R413&lt;&gt;"")*AND($S413&gt;0)*AND($T413&lt;&gt;""),(IF((($R413="YES")*AND($T413&lt;&gt;"")),TRUNC(($S413/(100%-T413/100)),2),0)),"")</f>
        <v/>
      </c>
      <c r="V413" s="25" t="str">
        <f aca="false">IF($R413&lt;&gt;"",(IF(($R413="YES")*AND($T413&lt;&gt;"")*AND($S413&gt;0),TRUNC(($U413*$T413/100),2),(IF(($R413="NO")*AND($T413&lt;&gt;"")*AND($S413&gt;0),TRUNC(($S413*$T413/100),2),"")))),"")</f>
        <v/>
      </c>
      <c r="W413" s="26" t="str">
        <f aca="false">IF($V413&lt;&gt;"","PLEASE SELECT","")</f>
        <v/>
      </c>
      <c r="AD413" s="0" t="str">
        <f aca="false">IF(CONCATENATE(IF(P413="","N.A.",""),IF(P413="DOUBLE TAXATION RELIEF","DTR",""),IF(AE413="","",AE413),IF(AF413="","",AF413))="","N.A.",CONCATENATE(IF(P413="","N.A.",""),IF(P413="DOUBLE TAXATION RELIEF","DTR",""),IF(AE413="","",AE413),IF(AF413="","",AF413)))</f>
        <v>N.A.</v>
      </c>
      <c r="AE413" s="0" t="str">
        <f aca="false">IF(AND(P413="APPROVED ROYALTIES INCENTIVES",AND(NOT(ISERROR(FIND(LEFT(H413,2),"03040508",1))),NOT(LEFT(H413,2)=""))),"ARI","")</f>
        <v/>
      </c>
      <c r="AF413" s="0" t="str">
        <f aca="false">IF(P413="SPECIAL CONCESSIONARY TAX RATE",IF(AND(NOT(ISERROR(FIND(LEFT(H413,2),"0809",1))),NOT(LEFT(H413,2)="")),"SCTR_A",IF(LEFT(H413,2)="01","SCTR_B","")),"")</f>
        <v/>
      </c>
    </row>
    <row r="414" customFormat="false" ht="12.75" hidden="false" customHeight="false" outlineLevel="0" collapsed="false">
      <c r="A414" s="0" t="n">
        <v>407</v>
      </c>
      <c r="B414" s="16"/>
      <c r="C414" s="17"/>
      <c r="D414" s="30"/>
      <c r="E414" s="20"/>
      <c r="F414" s="17"/>
      <c r="G414" s="17"/>
      <c r="H414" s="20"/>
      <c r="I414" s="20"/>
      <c r="J414" s="17"/>
      <c r="K414" s="17"/>
      <c r="L414" s="21"/>
      <c r="M414" s="21"/>
      <c r="N414" s="21"/>
      <c r="O414" s="21"/>
      <c r="P414" s="22"/>
      <c r="Q414" s="22"/>
      <c r="R414" s="17"/>
      <c r="S414" s="23"/>
      <c r="T414" s="24"/>
      <c r="U414" s="25" t="str">
        <f aca="false">IF(($R414&lt;&gt;"")*AND($S414&gt;0)*AND($T414&lt;&gt;""),(IF((($R414="YES")*AND($T414&lt;&gt;"")),TRUNC(($S414/(100%-T414/100)),2),0)),"")</f>
        <v/>
      </c>
      <c r="V414" s="25" t="str">
        <f aca="false">IF($R414&lt;&gt;"",(IF(($R414="YES")*AND($T414&lt;&gt;"")*AND($S414&gt;0),TRUNC(($U414*$T414/100),2),(IF(($R414="NO")*AND($T414&lt;&gt;"")*AND($S414&gt;0),TRUNC(($S414*$T414/100),2),"")))),"")</f>
        <v/>
      </c>
      <c r="W414" s="26" t="str">
        <f aca="false">IF($V414&lt;&gt;"","PLEASE SELECT","")</f>
        <v/>
      </c>
      <c r="AD414" s="0" t="str">
        <f aca="false">IF(CONCATENATE(IF(P414="","N.A.",""),IF(P414="DOUBLE TAXATION RELIEF","DTR",""),IF(AE414="","",AE414),IF(AF414="","",AF414))="","N.A.",CONCATENATE(IF(P414="","N.A.",""),IF(P414="DOUBLE TAXATION RELIEF","DTR",""),IF(AE414="","",AE414),IF(AF414="","",AF414)))</f>
        <v>N.A.</v>
      </c>
      <c r="AE414" s="0" t="str">
        <f aca="false">IF(AND(P414="APPROVED ROYALTIES INCENTIVES",AND(NOT(ISERROR(FIND(LEFT(H414,2),"03040508",1))),NOT(LEFT(H414,2)=""))),"ARI","")</f>
        <v/>
      </c>
      <c r="AF414" s="0" t="str">
        <f aca="false">IF(P414="SPECIAL CONCESSIONARY TAX RATE",IF(AND(NOT(ISERROR(FIND(LEFT(H414,2),"0809",1))),NOT(LEFT(H414,2)="")),"SCTR_A",IF(LEFT(H414,2)="01","SCTR_B","")),"")</f>
        <v/>
      </c>
    </row>
    <row r="415" customFormat="false" ht="12.75" hidden="false" customHeight="false" outlineLevel="0" collapsed="false">
      <c r="A415" s="0" t="n">
        <v>408</v>
      </c>
      <c r="B415" s="16"/>
      <c r="C415" s="17"/>
      <c r="D415" s="30"/>
      <c r="E415" s="20"/>
      <c r="F415" s="17"/>
      <c r="G415" s="17"/>
      <c r="H415" s="20"/>
      <c r="I415" s="20"/>
      <c r="J415" s="17"/>
      <c r="K415" s="17"/>
      <c r="L415" s="21"/>
      <c r="M415" s="21"/>
      <c r="N415" s="21"/>
      <c r="O415" s="21"/>
      <c r="P415" s="22"/>
      <c r="Q415" s="22"/>
      <c r="R415" s="17"/>
      <c r="S415" s="23"/>
      <c r="T415" s="24"/>
      <c r="U415" s="25" t="str">
        <f aca="false">IF(($R415&lt;&gt;"")*AND($S415&gt;0)*AND($T415&lt;&gt;""),(IF((($R415="YES")*AND($T415&lt;&gt;"")),TRUNC(($S415/(100%-T415/100)),2),0)),"")</f>
        <v/>
      </c>
      <c r="V415" s="25" t="str">
        <f aca="false">IF($R415&lt;&gt;"",(IF(($R415="YES")*AND($T415&lt;&gt;"")*AND($S415&gt;0),TRUNC(($U415*$T415/100),2),(IF(($R415="NO")*AND($T415&lt;&gt;"")*AND($S415&gt;0),TRUNC(($S415*$T415/100),2),"")))),"")</f>
        <v/>
      </c>
      <c r="W415" s="26" t="str">
        <f aca="false">IF($V415&lt;&gt;"","PLEASE SELECT","")</f>
        <v/>
      </c>
      <c r="AD415" s="0" t="str">
        <f aca="false">IF(CONCATENATE(IF(P415="","N.A.",""),IF(P415="DOUBLE TAXATION RELIEF","DTR",""),IF(AE415="","",AE415),IF(AF415="","",AF415))="","N.A.",CONCATENATE(IF(P415="","N.A.",""),IF(P415="DOUBLE TAXATION RELIEF","DTR",""),IF(AE415="","",AE415),IF(AF415="","",AF415)))</f>
        <v>N.A.</v>
      </c>
      <c r="AE415" s="0" t="str">
        <f aca="false">IF(AND(P415="APPROVED ROYALTIES INCENTIVES",AND(NOT(ISERROR(FIND(LEFT(H415,2),"03040508",1))),NOT(LEFT(H415,2)=""))),"ARI","")</f>
        <v/>
      </c>
      <c r="AF415" s="0" t="str">
        <f aca="false">IF(P415="SPECIAL CONCESSIONARY TAX RATE",IF(AND(NOT(ISERROR(FIND(LEFT(H415,2),"0809",1))),NOT(LEFT(H415,2)="")),"SCTR_A",IF(LEFT(H415,2)="01","SCTR_B","")),"")</f>
        <v/>
      </c>
    </row>
    <row r="416" customFormat="false" ht="12.75" hidden="false" customHeight="false" outlineLevel="0" collapsed="false">
      <c r="A416" s="0" t="n">
        <v>409</v>
      </c>
      <c r="B416" s="16"/>
      <c r="C416" s="17"/>
      <c r="D416" s="30"/>
      <c r="E416" s="20"/>
      <c r="F416" s="17"/>
      <c r="G416" s="17"/>
      <c r="H416" s="20"/>
      <c r="I416" s="20"/>
      <c r="J416" s="17"/>
      <c r="K416" s="17"/>
      <c r="L416" s="21"/>
      <c r="M416" s="21"/>
      <c r="N416" s="21"/>
      <c r="O416" s="21"/>
      <c r="P416" s="22"/>
      <c r="Q416" s="22"/>
      <c r="R416" s="17"/>
      <c r="S416" s="23"/>
      <c r="T416" s="24"/>
      <c r="U416" s="25" t="str">
        <f aca="false">IF(($R416&lt;&gt;"")*AND($S416&gt;0)*AND($T416&lt;&gt;""),(IF((($R416="YES")*AND($T416&lt;&gt;"")),TRUNC(($S416/(100%-T416/100)),2),0)),"")</f>
        <v/>
      </c>
      <c r="V416" s="25" t="str">
        <f aca="false">IF($R416&lt;&gt;"",(IF(($R416="YES")*AND($T416&lt;&gt;"")*AND($S416&gt;0),TRUNC(($U416*$T416/100),2),(IF(($R416="NO")*AND($T416&lt;&gt;"")*AND($S416&gt;0),TRUNC(($S416*$T416/100),2),"")))),"")</f>
        <v/>
      </c>
      <c r="W416" s="26" t="str">
        <f aca="false">IF($V416&lt;&gt;"","PLEASE SELECT","")</f>
        <v/>
      </c>
      <c r="AD416" s="0" t="str">
        <f aca="false">IF(CONCATENATE(IF(P416="","N.A.",""),IF(P416="DOUBLE TAXATION RELIEF","DTR",""),IF(AE416="","",AE416),IF(AF416="","",AF416))="","N.A.",CONCATENATE(IF(P416="","N.A.",""),IF(P416="DOUBLE TAXATION RELIEF","DTR",""),IF(AE416="","",AE416),IF(AF416="","",AF416)))</f>
        <v>N.A.</v>
      </c>
      <c r="AE416" s="0" t="str">
        <f aca="false">IF(AND(P416="APPROVED ROYALTIES INCENTIVES",AND(NOT(ISERROR(FIND(LEFT(H416,2),"03040508",1))),NOT(LEFT(H416,2)=""))),"ARI","")</f>
        <v/>
      </c>
      <c r="AF416" s="0" t="str">
        <f aca="false">IF(P416="SPECIAL CONCESSIONARY TAX RATE",IF(AND(NOT(ISERROR(FIND(LEFT(H416,2),"0809",1))),NOT(LEFT(H416,2)="")),"SCTR_A",IF(LEFT(H416,2)="01","SCTR_B","")),"")</f>
        <v/>
      </c>
    </row>
    <row r="417" customFormat="false" ht="12.75" hidden="false" customHeight="false" outlineLevel="0" collapsed="false">
      <c r="A417" s="0" t="n">
        <v>410</v>
      </c>
      <c r="B417" s="16"/>
      <c r="C417" s="17"/>
      <c r="D417" s="30"/>
      <c r="E417" s="20"/>
      <c r="F417" s="17"/>
      <c r="G417" s="17"/>
      <c r="H417" s="20"/>
      <c r="I417" s="20"/>
      <c r="J417" s="17"/>
      <c r="K417" s="17"/>
      <c r="L417" s="21"/>
      <c r="M417" s="21"/>
      <c r="N417" s="21"/>
      <c r="O417" s="21"/>
      <c r="P417" s="22"/>
      <c r="Q417" s="22"/>
      <c r="R417" s="17"/>
      <c r="S417" s="23"/>
      <c r="T417" s="24"/>
      <c r="U417" s="25" t="str">
        <f aca="false">IF(($R417&lt;&gt;"")*AND($S417&gt;0)*AND($T417&lt;&gt;""),(IF((($R417="YES")*AND($T417&lt;&gt;"")),TRUNC(($S417/(100%-T417/100)),2),0)),"")</f>
        <v/>
      </c>
      <c r="V417" s="25" t="str">
        <f aca="false">IF($R417&lt;&gt;"",(IF(($R417="YES")*AND($T417&lt;&gt;"")*AND($S417&gt;0),TRUNC(($U417*$T417/100),2),(IF(($R417="NO")*AND($T417&lt;&gt;"")*AND($S417&gt;0),TRUNC(($S417*$T417/100),2),"")))),"")</f>
        <v/>
      </c>
      <c r="W417" s="26" t="str">
        <f aca="false">IF($V417&lt;&gt;"","PLEASE SELECT","")</f>
        <v/>
      </c>
      <c r="AD417" s="0" t="str">
        <f aca="false">IF(CONCATENATE(IF(P417="","N.A.",""),IF(P417="DOUBLE TAXATION RELIEF","DTR",""),IF(AE417="","",AE417),IF(AF417="","",AF417))="","N.A.",CONCATENATE(IF(P417="","N.A.",""),IF(P417="DOUBLE TAXATION RELIEF","DTR",""),IF(AE417="","",AE417),IF(AF417="","",AF417)))</f>
        <v>N.A.</v>
      </c>
      <c r="AE417" s="0" t="str">
        <f aca="false">IF(AND(P417="APPROVED ROYALTIES INCENTIVES",AND(NOT(ISERROR(FIND(LEFT(H417,2),"03040508",1))),NOT(LEFT(H417,2)=""))),"ARI","")</f>
        <v/>
      </c>
      <c r="AF417" s="0" t="str">
        <f aca="false">IF(P417="SPECIAL CONCESSIONARY TAX RATE",IF(AND(NOT(ISERROR(FIND(LEFT(H417,2),"0809",1))),NOT(LEFT(H417,2)="")),"SCTR_A",IF(LEFT(H417,2)="01","SCTR_B","")),"")</f>
        <v/>
      </c>
    </row>
    <row r="418" customFormat="false" ht="12.75" hidden="false" customHeight="false" outlineLevel="0" collapsed="false">
      <c r="A418" s="0" t="n">
        <v>411</v>
      </c>
      <c r="B418" s="16"/>
      <c r="C418" s="17"/>
      <c r="D418" s="30"/>
      <c r="E418" s="20"/>
      <c r="F418" s="17"/>
      <c r="G418" s="17"/>
      <c r="H418" s="20"/>
      <c r="I418" s="20"/>
      <c r="J418" s="17"/>
      <c r="K418" s="17"/>
      <c r="L418" s="21"/>
      <c r="M418" s="21"/>
      <c r="N418" s="21"/>
      <c r="O418" s="21"/>
      <c r="P418" s="22"/>
      <c r="Q418" s="22"/>
      <c r="R418" s="17"/>
      <c r="S418" s="23"/>
      <c r="T418" s="24"/>
      <c r="U418" s="25" t="str">
        <f aca="false">IF(($R418&lt;&gt;"")*AND($S418&gt;0)*AND($T418&lt;&gt;""),(IF((($R418="YES")*AND($T418&lt;&gt;"")),TRUNC(($S418/(100%-T418/100)),2),0)),"")</f>
        <v/>
      </c>
      <c r="V418" s="25" t="str">
        <f aca="false">IF($R418&lt;&gt;"",(IF(($R418="YES")*AND($T418&lt;&gt;"")*AND($S418&gt;0),TRUNC(($U418*$T418/100),2),(IF(($R418="NO")*AND($T418&lt;&gt;"")*AND($S418&gt;0),TRUNC(($S418*$T418/100),2),"")))),"")</f>
        <v/>
      </c>
      <c r="W418" s="26" t="str">
        <f aca="false">IF($V418&lt;&gt;"","PLEASE SELECT","")</f>
        <v/>
      </c>
      <c r="AD418" s="0" t="str">
        <f aca="false">IF(CONCATENATE(IF(P418="","N.A.",""),IF(P418="DOUBLE TAXATION RELIEF","DTR",""),IF(AE418="","",AE418),IF(AF418="","",AF418))="","N.A.",CONCATENATE(IF(P418="","N.A.",""),IF(P418="DOUBLE TAXATION RELIEF","DTR",""),IF(AE418="","",AE418),IF(AF418="","",AF418)))</f>
        <v>N.A.</v>
      </c>
      <c r="AE418" s="0" t="str">
        <f aca="false">IF(AND(P418="APPROVED ROYALTIES INCENTIVES",AND(NOT(ISERROR(FIND(LEFT(H418,2),"03040508",1))),NOT(LEFT(H418,2)=""))),"ARI","")</f>
        <v/>
      </c>
      <c r="AF418" s="0" t="str">
        <f aca="false">IF(P418="SPECIAL CONCESSIONARY TAX RATE",IF(AND(NOT(ISERROR(FIND(LEFT(H418,2),"0809",1))),NOT(LEFT(H418,2)="")),"SCTR_A",IF(LEFT(H418,2)="01","SCTR_B","")),"")</f>
        <v/>
      </c>
    </row>
    <row r="419" customFormat="false" ht="12.75" hidden="false" customHeight="false" outlineLevel="0" collapsed="false">
      <c r="A419" s="0" t="n">
        <v>412</v>
      </c>
      <c r="B419" s="16"/>
      <c r="C419" s="17"/>
      <c r="D419" s="30"/>
      <c r="E419" s="20"/>
      <c r="F419" s="17"/>
      <c r="G419" s="17"/>
      <c r="H419" s="20"/>
      <c r="I419" s="20"/>
      <c r="J419" s="17"/>
      <c r="K419" s="17"/>
      <c r="L419" s="21"/>
      <c r="M419" s="21"/>
      <c r="N419" s="21"/>
      <c r="O419" s="21"/>
      <c r="P419" s="22"/>
      <c r="Q419" s="22"/>
      <c r="R419" s="17"/>
      <c r="S419" s="23"/>
      <c r="T419" s="24"/>
      <c r="U419" s="25" t="str">
        <f aca="false">IF(($R419&lt;&gt;"")*AND($S419&gt;0)*AND($T419&lt;&gt;""),(IF((($R419="YES")*AND($T419&lt;&gt;"")),TRUNC(($S419/(100%-T419/100)),2),0)),"")</f>
        <v/>
      </c>
      <c r="V419" s="25" t="str">
        <f aca="false">IF($R419&lt;&gt;"",(IF(($R419="YES")*AND($T419&lt;&gt;"")*AND($S419&gt;0),TRUNC(($U419*$T419/100),2),(IF(($R419="NO")*AND($T419&lt;&gt;"")*AND($S419&gt;0),TRUNC(($S419*$T419/100),2),"")))),"")</f>
        <v/>
      </c>
      <c r="W419" s="26" t="str">
        <f aca="false">IF($V419&lt;&gt;"","PLEASE SELECT","")</f>
        <v/>
      </c>
      <c r="AD419" s="0" t="str">
        <f aca="false">IF(CONCATENATE(IF(P419="","N.A.",""),IF(P419="DOUBLE TAXATION RELIEF","DTR",""),IF(AE419="","",AE419),IF(AF419="","",AF419))="","N.A.",CONCATENATE(IF(P419="","N.A.",""),IF(P419="DOUBLE TAXATION RELIEF","DTR",""),IF(AE419="","",AE419),IF(AF419="","",AF419)))</f>
        <v>N.A.</v>
      </c>
      <c r="AE419" s="0" t="str">
        <f aca="false">IF(AND(P419="APPROVED ROYALTIES INCENTIVES",AND(NOT(ISERROR(FIND(LEFT(H419,2),"03040508",1))),NOT(LEFT(H419,2)=""))),"ARI","")</f>
        <v/>
      </c>
      <c r="AF419" s="0" t="str">
        <f aca="false">IF(P419="SPECIAL CONCESSIONARY TAX RATE",IF(AND(NOT(ISERROR(FIND(LEFT(H419,2),"0809",1))),NOT(LEFT(H419,2)="")),"SCTR_A",IF(LEFT(H419,2)="01","SCTR_B","")),"")</f>
        <v/>
      </c>
    </row>
    <row r="420" customFormat="false" ht="12.75" hidden="false" customHeight="false" outlineLevel="0" collapsed="false">
      <c r="A420" s="0" t="n">
        <v>413</v>
      </c>
      <c r="B420" s="16"/>
      <c r="C420" s="17"/>
      <c r="D420" s="30"/>
      <c r="E420" s="20"/>
      <c r="F420" s="17"/>
      <c r="G420" s="17"/>
      <c r="H420" s="20"/>
      <c r="I420" s="20"/>
      <c r="J420" s="17"/>
      <c r="K420" s="17"/>
      <c r="L420" s="21"/>
      <c r="M420" s="21"/>
      <c r="N420" s="21"/>
      <c r="O420" s="21"/>
      <c r="P420" s="22"/>
      <c r="Q420" s="22"/>
      <c r="R420" s="17"/>
      <c r="S420" s="23"/>
      <c r="T420" s="24"/>
      <c r="U420" s="25" t="str">
        <f aca="false">IF(($R420&lt;&gt;"")*AND($S420&gt;0)*AND($T420&lt;&gt;""),(IF((($R420="YES")*AND($T420&lt;&gt;"")),TRUNC(($S420/(100%-T420/100)),2),0)),"")</f>
        <v/>
      </c>
      <c r="V420" s="25" t="str">
        <f aca="false">IF($R420&lt;&gt;"",(IF(($R420="YES")*AND($T420&lt;&gt;"")*AND($S420&gt;0),TRUNC(($U420*$T420/100),2),(IF(($R420="NO")*AND($T420&lt;&gt;"")*AND($S420&gt;0),TRUNC(($S420*$T420/100),2),"")))),"")</f>
        <v/>
      </c>
      <c r="W420" s="26" t="str">
        <f aca="false">IF($V420&lt;&gt;"","PLEASE SELECT","")</f>
        <v/>
      </c>
      <c r="AD420" s="0" t="str">
        <f aca="false">IF(CONCATENATE(IF(P420="","N.A.",""),IF(P420="DOUBLE TAXATION RELIEF","DTR",""),IF(AE420="","",AE420),IF(AF420="","",AF420))="","N.A.",CONCATENATE(IF(P420="","N.A.",""),IF(P420="DOUBLE TAXATION RELIEF","DTR",""),IF(AE420="","",AE420),IF(AF420="","",AF420)))</f>
        <v>N.A.</v>
      </c>
      <c r="AE420" s="0" t="str">
        <f aca="false">IF(AND(P420="APPROVED ROYALTIES INCENTIVES",AND(NOT(ISERROR(FIND(LEFT(H420,2),"03040508",1))),NOT(LEFT(H420,2)=""))),"ARI","")</f>
        <v/>
      </c>
      <c r="AF420" s="0" t="str">
        <f aca="false">IF(P420="SPECIAL CONCESSIONARY TAX RATE",IF(AND(NOT(ISERROR(FIND(LEFT(H420,2),"0809",1))),NOT(LEFT(H420,2)="")),"SCTR_A",IF(LEFT(H420,2)="01","SCTR_B","")),"")</f>
        <v/>
      </c>
    </row>
    <row r="421" customFormat="false" ht="12.75" hidden="false" customHeight="false" outlineLevel="0" collapsed="false">
      <c r="A421" s="0" t="n">
        <v>414</v>
      </c>
      <c r="B421" s="16"/>
      <c r="C421" s="17"/>
      <c r="D421" s="30"/>
      <c r="E421" s="20"/>
      <c r="F421" s="17"/>
      <c r="G421" s="17"/>
      <c r="H421" s="20"/>
      <c r="I421" s="20"/>
      <c r="J421" s="17"/>
      <c r="K421" s="17"/>
      <c r="L421" s="21"/>
      <c r="M421" s="21"/>
      <c r="N421" s="21"/>
      <c r="O421" s="21"/>
      <c r="P421" s="22"/>
      <c r="Q421" s="22"/>
      <c r="R421" s="17"/>
      <c r="S421" s="23"/>
      <c r="T421" s="24"/>
      <c r="U421" s="25" t="str">
        <f aca="false">IF(($R421&lt;&gt;"")*AND($S421&gt;0)*AND($T421&lt;&gt;""),(IF((($R421="YES")*AND($T421&lt;&gt;"")),TRUNC(($S421/(100%-T421/100)),2),0)),"")</f>
        <v/>
      </c>
      <c r="V421" s="25" t="str">
        <f aca="false">IF($R421&lt;&gt;"",(IF(($R421="YES")*AND($T421&lt;&gt;"")*AND($S421&gt;0),TRUNC(($U421*$T421/100),2),(IF(($R421="NO")*AND($T421&lt;&gt;"")*AND($S421&gt;0),TRUNC(($S421*$T421/100),2),"")))),"")</f>
        <v/>
      </c>
      <c r="W421" s="26" t="str">
        <f aca="false">IF($V421&lt;&gt;"","PLEASE SELECT","")</f>
        <v/>
      </c>
      <c r="AD421" s="0" t="str">
        <f aca="false">IF(CONCATENATE(IF(P421="","N.A.",""),IF(P421="DOUBLE TAXATION RELIEF","DTR",""),IF(AE421="","",AE421),IF(AF421="","",AF421))="","N.A.",CONCATENATE(IF(P421="","N.A.",""),IF(P421="DOUBLE TAXATION RELIEF","DTR",""),IF(AE421="","",AE421),IF(AF421="","",AF421)))</f>
        <v>N.A.</v>
      </c>
      <c r="AE421" s="0" t="str">
        <f aca="false">IF(AND(P421="APPROVED ROYALTIES INCENTIVES",AND(NOT(ISERROR(FIND(LEFT(H421,2),"03040508",1))),NOT(LEFT(H421,2)=""))),"ARI","")</f>
        <v/>
      </c>
      <c r="AF421" s="0" t="str">
        <f aca="false">IF(P421="SPECIAL CONCESSIONARY TAX RATE",IF(AND(NOT(ISERROR(FIND(LEFT(H421,2),"0809",1))),NOT(LEFT(H421,2)="")),"SCTR_A",IF(LEFT(H421,2)="01","SCTR_B","")),"")</f>
        <v/>
      </c>
    </row>
    <row r="422" customFormat="false" ht="12.75" hidden="false" customHeight="false" outlineLevel="0" collapsed="false">
      <c r="A422" s="0" t="n">
        <v>415</v>
      </c>
      <c r="B422" s="16"/>
      <c r="C422" s="17"/>
      <c r="D422" s="30"/>
      <c r="E422" s="20"/>
      <c r="F422" s="17"/>
      <c r="G422" s="17"/>
      <c r="H422" s="20"/>
      <c r="I422" s="20"/>
      <c r="J422" s="17"/>
      <c r="K422" s="17"/>
      <c r="L422" s="21"/>
      <c r="M422" s="21"/>
      <c r="N422" s="21"/>
      <c r="O422" s="21"/>
      <c r="P422" s="22"/>
      <c r="Q422" s="22"/>
      <c r="R422" s="17"/>
      <c r="S422" s="23"/>
      <c r="T422" s="24"/>
      <c r="U422" s="25" t="str">
        <f aca="false">IF(($R422&lt;&gt;"")*AND($S422&gt;0)*AND($T422&lt;&gt;""),(IF((($R422="YES")*AND($T422&lt;&gt;"")),TRUNC(($S422/(100%-T422/100)),2),0)),"")</f>
        <v/>
      </c>
      <c r="V422" s="25" t="str">
        <f aca="false">IF($R422&lt;&gt;"",(IF(($R422="YES")*AND($T422&lt;&gt;"")*AND($S422&gt;0),TRUNC(($U422*$T422/100),2),(IF(($R422="NO")*AND($T422&lt;&gt;"")*AND($S422&gt;0),TRUNC(($S422*$T422/100),2),"")))),"")</f>
        <v/>
      </c>
      <c r="W422" s="26" t="str">
        <f aca="false">IF($V422&lt;&gt;"","PLEASE SELECT","")</f>
        <v/>
      </c>
      <c r="AD422" s="0" t="str">
        <f aca="false">IF(CONCATENATE(IF(P422="","N.A.",""),IF(P422="DOUBLE TAXATION RELIEF","DTR",""),IF(AE422="","",AE422),IF(AF422="","",AF422))="","N.A.",CONCATENATE(IF(P422="","N.A.",""),IF(P422="DOUBLE TAXATION RELIEF","DTR",""),IF(AE422="","",AE422),IF(AF422="","",AF422)))</f>
        <v>N.A.</v>
      </c>
      <c r="AE422" s="0" t="str">
        <f aca="false">IF(AND(P422="APPROVED ROYALTIES INCENTIVES",AND(NOT(ISERROR(FIND(LEFT(H422,2),"03040508",1))),NOT(LEFT(H422,2)=""))),"ARI","")</f>
        <v/>
      </c>
      <c r="AF422" s="0" t="str">
        <f aca="false">IF(P422="SPECIAL CONCESSIONARY TAX RATE",IF(AND(NOT(ISERROR(FIND(LEFT(H422,2),"0809",1))),NOT(LEFT(H422,2)="")),"SCTR_A",IF(LEFT(H422,2)="01","SCTR_B","")),"")</f>
        <v/>
      </c>
    </row>
    <row r="423" customFormat="false" ht="12.75" hidden="false" customHeight="false" outlineLevel="0" collapsed="false">
      <c r="A423" s="0" t="n">
        <v>416</v>
      </c>
      <c r="B423" s="16"/>
      <c r="C423" s="17"/>
      <c r="D423" s="30"/>
      <c r="E423" s="20"/>
      <c r="F423" s="17"/>
      <c r="G423" s="17"/>
      <c r="H423" s="20"/>
      <c r="I423" s="20"/>
      <c r="J423" s="17"/>
      <c r="K423" s="17"/>
      <c r="L423" s="21"/>
      <c r="M423" s="21"/>
      <c r="N423" s="21"/>
      <c r="O423" s="21"/>
      <c r="P423" s="22"/>
      <c r="Q423" s="22"/>
      <c r="R423" s="17"/>
      <c r="S423" s="23"/>
      <c r="T423" s="24"/>
      <c r="U423" s="25" t="str">
        <f aca="false">IF(($R423&lt;&gt;"")*AND($S423&gt;0)*AND($T423&lt;&gt;""),(IF((($R423="YES")*AND($T423&lt;&gt;"")),TRUNC(($S423/(100%-T423/100)),2),0)),"")</f>
        <v/>
      </c>
      <c r="V423" s="25" t="str">
        <f aca="false">IF($R423&lt;&gt;"",(IF(($R423="YES")*AND($T423&lt;&gt;"")*AND($S423&gt;0),TRUNC(($U423*$T423/100),2),(IF(($R423="NO")*AND($T423&lt;&gt;"")*AND($S423&gt;0),TRUNC(($S423*$T423/100),2),"")))),"")</f>
        <v/>
      </c>
      <c r="W423" s="26" t="str">
        <f aca="false">IF($V423&lt;&gt;"","PLEASE SELECT","")</f>
        <v/>
      </c>
      <c r="AD423" s="0" t="str">
        <f aca="false">IF(CONCATENATE(IF(P423="","N.A.",""),IF(P423="DOUBLE TAXATION RELIEF","DTR",""),IF(AE423="","",AE423),IF(AF423="","",AF423))="","N.A.",CONCATENATE(IF(P423="","N.A.",""),IF(P423="DOUBLE TAXATION RELIEF","DTR",""),IF(AE423="","",AE423),IF(AF423="","",AF423)))</f>
        <v>N.A.</v>
      </c>
      <c r="AE423" s="0" t="str">
        <f aca="false">IF(AND(P423="APPROVED ROYALTIES INCENTIVES",AND(NOT(ISERROR(FIND(LEFT(H423,2),"03040508",1))),NOT(LEFT(H423,2)=""))),"ARI","")</f>
        <v/>
      </c>
      <c r="AF423" s="0" t="str">
        <f aca="false">IF(P423="SPECIAL CONCESSIONARY TAX RATE",IF(AND(NOT(ISERROR(FIND(LEFT(H423,2),"0809",1))),NOT(LEFT(H423,2)="")),"SCTR_A",IF(LEFT(H423,2)="01","SCTR_B","")),"")</f>
        <v/>
      </c>
    </row>
    <row r="424" customFormat="false" ht="12.75" hidden="false" customHeight="false" outlineLevel="0" collapsed="false">
      <c r="A424" s="0" t="n">
        <v>417</v>
      </c>
      <c r="B424" s="16"/>
      <c r="C424" s="17"/>
      <c r="D424" s="30"/>
      <c r="E424" s="20"/>
      <c r="F424" s="17"/>
      <c r="G424" s="17"/>
      <c r="H424" s="20"/>
      <c r="I424" s="20"/>
      <c r="J424" s="17"/>
      <c r="K424" s="17"/>
      <c r="L424" s="21"/>
      <c r="M424" s="21"/>
      <c r="N424" s="21"/>
      <c r="O424" s="21"/>
      <c r="P424" s="22"/>
      <c r="Q424" s="22"/>
      <c r="R424" s="17"/>
      <c r="S424" s="23"/>
      <c r="T424" s="24"/>
      <c r="U424" s="25" t="str">
        <f aca="false">IF(($R424&lt;&gt;"")*AND($S424&gt;0)*AND($T424&lt;&gt;""),(IF((($R424="YES")*AND($T424&lt;&gt;"")),TRUNC(($S424/(100%-T424/100)),2),0)),"")</f>
        <v/>
      </c>
      <c r="V424" s="25" t="str">
        <f aca="false">IF($R424&lt;&gt;"",(IF(($R424="YES")*AND($T424&lt;&gt;"")*AND($S424&gt;0),TRUNC(($U424*$T424/100),2),(IF(($R424="NO")*AND($T424&lt;&gt;"")*AND($S424&gt;0),TRUNC(($S424*$T424/100),2),"")))),"")</f>
        <v/>
      </c>
      <c r="W424" s="26" t="str">
        <f aca="false">IF($V424&lt;&gt;"","PLEASE SELECT","")</f>
        <v/>
      </c>
      <c r="AD424" s="0" t="str">
        <f aca="false">IF(CONCATENATE(IF(P424="","N.A.",""),IF(P424="DOUBLE TAXATION RELIEF","DTR",""),IF(AE424="","",AE424),IF(AF424="","",AF424))="","N.A.",CONCATENATE(IF(P424="","N.A.",""),IF(P424="DOUBLE TAXATION RELIEF","DTR",""),IF(AE424="","",AE424),IF(AF424="","",AF424)))</f>
        <v>N.A.</v>
      </c>
      <c r="AE424" s="0" t="str">
        <f aca="false">IF(AND(P424="APPROVED ROYALTIES INCENTIVES",AND(NOT(ISERROR(FIND(LEFT(H424,2),"03040508",1))),NOT(LEFT(H424,2)=""))),"ARI","")</f>
        <v/>
      </c>
      <c r="AF424" s="0" t="str">
        <f aca="false">IF(P424="SPECIAL CONCESSIONARY TAX RATE",IF(AND(NOT(ISERROR(FIND(LEFT(H424,2),"0809",1))),NOT(LEFT(H424,2)="")),"SCTR_A",IF(LEFT(H424,2)="01","SCTR_B","")),"")</f>
        <v/>
      </c>
    </row>
    <row r="425" customFormat="false" ht="12.75" hidden="false" customHeight="false" outlineLevel="0" collapsed="false">
      <c r="A425" s="0" t="n">
        <v>418</v>
      </c>
      <c r="B425" s="16"/>
      <c r="C425" s="17"/>
      <c r="D425" s="30"/>
      <c r="E425" s="20"/>
      <c r="F425" s="17"/>
      <c r="G425" s="17"/>
      <c r="H425" s="20"/>
      <c r="I425" s="20"/>
      <c r="J425" s="17"/>
      <c r="K425" s="17"/>
      <c r="L425" s="21"/>
      <c r="M425" s="21"/>
      <c r="N425" s="21"/>
      <c r="O425" s="21"/>
      <c r="P425" s="22"/>
      <c r="Q425" s="22"/>
      <c r="R425" s="17"/>
      <c r="S425" s="23"/>
      <c r="T425" s="24"/>
      <c r="U425" s="25" t="str">
        <f aca="false">IF(($R425&lt;&gt;"")*AND($S425&gt;0)*AND($T425&lt;&gt;""),(IF((($R425="YES")*AND($T425&lt;&gt;"")),TRUNC(($S425/(100%-T425/100)),2),0)),"")</f>
        <v/>
      </c>
      <c r="V425" s="25" t="str">
        <f aca="false">IF($R425&lt;&gt;"",(IF(($R425="YES")*AND($T425&lt;&gt;"")*AND($S425&gt;0),TRUNC(($U425*$T425/100),2),(IF(($R425="NO")*AND($T425&lt;&gt;"")*AND($S425&gt;0),TRUNC(($S425*$T425/100),2),"")))),"")</f>
        <v/>
      </c>
      <c r="W425" s="26" t="str">
        <f aca="false">IF($V425&lt;&gt;"","PLEASE SELECT","")</f>
        <v/>
      </c>
      <c r="AD425" s="0" t="str">
        <f aca="false">IF(CONCATENATE(IF(P425="","N.A.",""),IF(P425="DOUBLE TAXATION RELIEF","DTR",""),IF(AE425="","",AE425),IF(AF425="","",AF425))="","N.A.",CONCATENATE(IF(P425="","N.A.",""),IF(P425="DOUBLE TAXATION RELIEF","DTR",""),IF(AE425="","",AE425),IF(AF425="","",AF425)))</f>
        <v>N.A.</v>
      </c>
      <c r="AE425" s="0" t="str">
        <f aca="false">IF(AND(P425="APPROVED ROYALTIES INCENTIVES",AND(NOT(ISERROR(FIND(LEFT(H425,2),"03040508",1))),NOT(LEFT(H425,2)=""))),"ARI","")</f>
        <v/>
      </c>
      <c r="AF425" s="0" t="str">
        <f aca="false">IF(P425="SPECIAL CONCESSIONARY TAX RATE",IF(AND(NOT(ISERROR(FIND(LEFT(H425,2),"0809",1))),NOT(LEFT(H425,2)="")),"SCTR_A",IF(LEFT(H425,2)="01","SCTR_B","")),"")</f>
        <v/>
      </c>
    </row>
    <row r="426" customFormat="false" ht="12.75" hidden="false" customHeight="false" outlineLevel="0" collapsed="false">
      <c r="A426" s="0" t="n">
        <v>419</v>
      </c>
      <c r="B426" s="16"/>
      <c r="C426" s="17"/>
      <c r="D426" s="30"/>
      <c r="E426" s="20"/>
      <c r="F426" s="17"/>
      <c r="G426" s="17"/>
      <c r="H426" s="20"/>
      <c r="I426" s="20"/>
      <c r="J426" s="17"/>
      <c r="K426" s="17"/>
      <c r="L426" s="21"/>
      <c r="M426" s="21"/>
      <c r="N426" s="21"/>
      <c r="O426" s="21"/>
      <c r="P426" s="22"/>
      <c r="Q426" s="22"/>
      <c r="R426" s="17"/>
      <c r="S426" s="23"/>
      <c r="T426" s="24"/>
      <c r="U426" s="25" t="str">
        <f aca="false">IF(($R426&lt;&gt;"")*AND($S426&gt;0)*AND($T426&lt;&gt;""),(IF((($R426="YES")*AND($T426&lt;&gt;"")),TRUNC(($S426/(100%-T426/100)),2),0)),"")</f>
        <v/>
      </c>
      <c r="V426" s="25" t="str">
        <f aca="false">IF($R426&lt;&gt;"",(IF(($R426="YES")*AND($T426&lt;&gt;"")*AND($S426&gt;0),TRUNC(($U426*$T426/100),2),(IF(($R426="NO")*AND($T426&lt;&gt;"")*AND($S426&gt;0),TRUNC(($S426*$T426/100),2),"")))),"")</f>
        <v/>
      </c>
      <c r="W426" s="26" t="str">
        <f aca="false">IF($V426&lt;&gt;"","PLEASE SELECT","")</f>
        <v/>
      </c>
      <c r="AD426" s="0" t="str">
        <f aca="false">IF(CONCATENATE(IF(P426="","N.A.",""),IF(P426="DOUBLE TAXATION RELIEF","DTR",""),IF(AE426="","",AE426),IF(AF426="","",AF426))="","N.A.",CONCATENATE(IF(P426="","N.A.",""),IF(P426="DOUBLE TAXATION RELIEF","DTR",""),IF(AE426="","",AE426),IF(AF426="","",AF426)))</f>
        <v>N.A.</v>
      </c>
      <c r="AE426" s="0" t="str">
        <f aca="false">IF(AND(P426="APPROVED ROYALTIES INCENTIVES",AND(NOT(ISERROR(FIND(LEFT(H426,2),"03040508",1))),NOT(LEFT(H426,2)=""))),"ARI","")</f>
        <v/>
      </c>
      <c r="AF426" s="0" t="str">
        <f aca="false">IF(P426="SPECIAL CONCESSIONARY TAX RATE",IF(AND(NOT(ISERROR(FIND(LEFT(H426,2),"0809",1))),NOT(LEFT(H426,2)="")),"SCTR_A",IF(LEFT(H426,2)="01","SCTR_B","")),"")</f>
        <v/>
      </c>
    </row>
    <row r="427" customFormat="false" ht="12.75" hidden="false" customHeight="false" outlineLevel="0" collapsed="false">
      <c r="A427" s="0" t="n">
        <v>420</v>
      </c>
      <c r="B427" s="16"/>
      <c r="C427" s="17"/>
      <c r="D427" s="30"/>
      <c r="E427" s="20"/>
      <c r="F427" s="17"/>
      <c r="G427" s="17"/>
      <c r="H427" s="20"/>
      <c r="I427" s="20"/>
      <c r="J427" s="17"/>
      <c r="K427" s="17"/>
      <c r="L427" s="21"/>
      <c r="M427" s="21"/>
      <c r="N427" s="21"/>
      <c r="O427" s="21"/>
      <c r="P427" s="22"/>
      <c r="Q427" s="22"/>
      <c r="R427" s="17"/>
      <c r="S427" s="23"/>
      <c r="T427" s="24"/>
      <c r="U427" s="25" t="str">
        <f aca="false">IF(($R427&lt;&gt;"")*AND($S427&gt;0)*AND($T427&lt;&gt;""),(IF((($R427="YES")*AND($T427&lt;&gt;"")),TRUNC(($S427/(100%-T427/100)),2),0)),"")</f>
        <v/>
      </c>
      <c r="V427" s="25" t="str">
        <f aca="false">IF($R427&lt;&gt;"",(IF(($R427="YES")*AND($T427&lt;&gt;"")*AND($S427&gt;0),TRUNC(($U427*$T427/100),2),(IF(($R427="NO")*AND($T427&lt;&gt;"")*AND($S427&gt;0),TRUNC(($S427*$T427/100),2),"")))),"")</f>
        <v/>
      </c>
      <c r="W427" s="26" t="str">
        <f aca="false">IF($V427&lt;&gt;"","PLEASE SELECT","")</f>
        <v/>
      </c>
      <c r="AD427" s="0" t="str">
        <f aca="false">IF(CONCATENATE(IF(P427="","N.A.",""),IF(P427="DOUBLE TAXATION RELIEF","DTR",""),IF(AE427="","",AE427),IF(AF427="","",AF427))="","N.A.",CONCATENATE(IF(P427="","N.A.",""),IF(P427="DOUBLE TAXATION RELIEF","DTR",""),IF(AE427="","",AE427),IF(AF427="","",AF427)))</f>
        <v>N.A.</v>
      </c>
      <c r="AE427" s="0" t="str">
        <f aca="false">IF(AND(P427="APPROVED ROYALTIES INCENTIVES",AND(NOT(ISERROR(FIND(LEFT(H427,2),"03040508",1))),NOT(LEFT(H427,2)=""))),"ARI","")</f>
        <v/>
      </c>
      <c r="AF427" s="0" t="str">
        <f aca="false">IF(P427="SPECIAL CONCESSIONARY TAX RATE",IF(AND(NOT(ISERROR(FIND(LEFT(H427,2),"0809",1))),NOT(LEFT(H427,2)="")),"SCTR_A",IF(LEFT(H427,2)="01","SCTR_B","")),"")</f>
        <v/>
      </c>
    </row>
    <row r="428" customFormat="false" ht="12.75" hidden="false" customHeight="false" outlineLevel="0" collapsed="false">
      <c r="A428" s="0" t="n">
        <v>421</v>
      </c>
      <c r="B428" s="16"/>
      <c r="C428" s="17"/>
      <c r="D428" s="30"/>
      <c r="E428" s="20"/>
      <c r="F428" s="17"/>
      <c r="G428" s="17"/>
      <c r="H428" s="20"/>
      <c r="I428" s="20"/>
      <c r="J428" s="17"/>
      <c r="K428" s="17"/>
      <c r="L428" s="21"/>
      <c r="M428" s="21"/>
      <c r="N428" s="21"/>
      <c r="O428" s="21"/>
      <c r="P428" s="22"/>
      <c r="Q428" s="22"/>
      <c r="R428" s="17"/>
      <c r="S428" s="23"/>
      <c r="T428" s="24"/>
      <c r="U428" s="25" t="str">
        <f aca="false">IF(($R428&lt;&gt;"")*AND($S428&gt;0)*AND($T428&lt;&gt;""),(IF((($R428="YES")*AND($T428&lt;&gt;"")),TRUNC(($S428/(100%-T428/100)),2),0)),"")</f>
        <v/>
      </c>
      <c r="V428" s="25" t="str">
        <f aca="false">IF($R428&lt;&gt;"",(IF(($R428="YES")*AND($T428&lt;&gt;"")*AND($S428&gt;0),TRUNC(($U428*$T428/100),2),(IF(($R428="NO")*AND($T428&lt;&gt;"")*AND($S428&gt;0),TRUNC(($S428*$T428/100),2),"")))),"")</f>
        <v/>
      </c>
      <c r="W428" s="26" t="str">
        <f aca="false">IF($V428&lt;&gt;"","PLEASE SELECT","")</f>
        <v/>
      </c>
      <c r="AD428" s="0" t="str">
        <f aca="false">IF(CONCATENATE(IF(P428="","N.A.",""),IF(P428="DOUBLE TAXATION RELIEF","DTR",""),IF(AE428="","",AE428),IF(AF428="","",AF428))="","N.A.",CONCATENATE(IF(P428="","N.A.",""),IF(P428="DOUBLE TAXATION RELIEF","DTR",""),IF(AE428="","",AE428),IF(AF428="","",AF428)))</f>
        <v>N.A.</v>
      </c>
      <c r="AE428" s="0" t="str">
        <f aca="false">IF(AND(P428="APPROVED ROYALTIES INCENTIVES",AND(NOT(ISERROR(FIND(LEFT(H428,2),"03040508",1))),NOT(LEFT(H428,2)=""))),"ARI","")</f>
        <v/>
      </c>
      <c r="AF428" s="0" t="str">
        <f aca="false">IF(P428="SPECIAL CONCESSIONARY TAX RATE",IF(AND(NOT(ISERROR(FIND(LEFT(H428,2),"0809",1))),NOT(LEFT(H428,2)="")),"SCTR_A",IF(LEFT(H428,2)="01","SCTR_B","")),"")</f>
        <v/>
      </c>
    </row>
    <row r="429" customFormat="false" ht="12.75" hidden="false" customHeight="false" outlineLevel="0" collapsed="false">
      <c r="A429" s="0" t="n">
        <v>422</v>
      </c>
      <c r="B429" s="16"/>
      <c r="C429" s="17"/>
      <c r="D429" s="30"/>
      <c r="E429" s="20"/>
      <c r="F429" s="17"/>
      <c r="G429" s="17"/>
      <c r="H429" s="20"/>
      <c r="I429" s="20"/>
      <c r="J429" s="17"/>
      <c r="K429" s="17"/>
      <c r="L429" s="21"/>
      <c r="M429" s="21"/>
      <c r="N429" s="21"/>
      <c r="O429" s="21"/>
      <c r="P429" s="22"/>
      <c r="Q429" s="22"/>
      <c r="R429" s="17"/>
      <c r="S429" s="23"/>
      <c r="T429" s="24"/>
      <c r="U429" s="25" t="str">
        <f aca="false">IF(($R429&lt;&gt;"")*AND($S429&gt;0)*AND($T429&lt;&gt;""),(IF((($R429="YES")*AND($T429&lt;&gt;"")),TRUNC(($S429/(100%-T429/100)),2),0)),"")</f>
        <v/>
      </c>
      <c r="V429" s="25" t="str">
        <f aca="false">IF($R429&lt;&gt;"",(IF(($R429="YES")*AND($T429&lt;&gt;"")*AND($S429&gt;0),TRUNC(($U429*$T429/100),2),(IF(($R429="NO")*AND($T429&lt;&gt;"")*AND($S429&gt;0),TRUNC(($S429*$T429/100),2),"")))),"")</f>
        <v/>
      </c>
      <c r="W429" s="26" t="str">
        <f aca="false">IF($V429&lt;&gt;"","PLEASE SELECT","")</f>
        <v/>
      </c>
      <c r="AD429" s="0" t="str">
        <f aca="false">IF(CONCATENATE(IF(P429="","N.A.",""),IF(P429="DOUBLE TAXATION RELIEF","DTR",""),IF(AE429="","",AE429),IF(AF429="","",AF429))="","N.A.",CONCATENATE(IF(P429="","N.A.",""),IF(P429="DOUBLE TAXATION RELIEF","DTR",""),IF(AE429="","",AE429),IF(AF429="","",AF429)))</f>
        <v>N.A.</v>
      </c>
      <c r="AE429" s="0" t="str">
        <f aca="false">IF(AND(P429="APPROVED ROYALTIES INCENTIVES",AND(NOT(ISERROR(FIND(LEFT(H429,2),"03040508",1))),NOT(LEFT(H429,2)=""))),"ARI","")</f>
        <v/>
      </c>
      <c r="AF429" s="0" t="str">
        <f aca="false">IF(P429="SPECIAL CONCESSIONARY TAX RATE",IF(AND(NOT(ISERROR(FIND(LEFT(H429,2),"0809",1))),NOT(LEFT(H429,2)="")),"SCTR_A",IF(LEFT(H429,2)="01","SCTR_B","")),"")</f>
        <v/>
      </c>
    </row>
    <row r="430" customFormat="false" ht="12.75" hidden="false" customHeight="false" outlineLevel="0" collapsed="false">
      <c r="A430" s="0" t="n">
        <v>423</v>
      </c>
      <c r="B430" s="16"/>
      <c r="C430" s="17"/>
      <c r="D430" s="30"/>
      <c r="E430" s="20"/>
      <c r="F430" s="17"/>
      <c r="G430" s="17"/>
      <c r="H430" s="20"/>
      <c r="I430" s="20"/>
      <c r="J430" s="17"/>
      <c r="K430" s="17"/>
      <c r="L430" s="21"/>
      <c r="M430" s="21"/>
      <c r="N430" s="21"/>
      <c r="O430" s="21"/>
      <c r="P430" s="22"/>
      <c r="Q430" s="22"/>
      <c r="R430" s="17"/>
      <c r="S430" s="23"/>
      <c r="T430" s="24"/>
      <c r="U430" s="25" t="str">
        <f aca="false">IF(($R430&lt;&gt;"")*AND($S430&gt;0)*AND($T430&lt;&gt;""),(IF((($R430="YES")*AND($T430&lt;&gt;"")),TRUNC(($S430/(100%-T430/100)),2),0)),"")</f>
        <v/>
      </c>
      <c r="V430" s="25" t="str">
        <f aca="false">IF($R430&lt;&gt;"",(IF(($R430="YES")*AND($T430&lt;&gt;"")*AND($S430&gt;0),TRUNC(($U430*$T430/100),2),(IF(($R430="NO")*AND($T430&lt;&gt;"")*AND($S430&gt;0),TRUNC(($S430*$T430/100),2),"")))),"")</f>
        <v/>
      </c>
      <c r="W430" s="26" t="str">
        <f aca="false">IF($V430&lt;&gt;"","PLEASE SELECT","")</f>
        <v/>
      </c>
      <c r="AD430" s="0" t="str">
        <f aca="false">IF(CONCATENATE(IF(P430="","N.A.",""),IF(P430="DOUBLE TAXATION RELIEF","DTR",""),IF(AE430="","",AE430),IF(AF430="","",AF430))="","N.A.",CONCATENATE(IF(P430="","N.A.",""),IF(P430="DOUBLE TAXATION RELIEF","DTR",""),IF(AE430="","",AE430),IF(AF430="","",AF430)))</f>
        <v>N.A.</v>
      </c>
      <c r="AE430" s="0" t="str">
        <f aca="false">IF(AND(P430="APPROVED ROYALTIES INCENTIVES",AND(NOT(ISERROR(FIND(LEFT(H430,2),"03040508",1))),NOT(LEFT(H430,2)=""))),"ARI","")</f>
        <v/>
      </c>
      <c r="AF430" s="0" t="str">
        <f aca="false">IF(P430="SPECIAL CONCESSIONARY TAX RATE",IF(AND(NOT(ISERROR(FIND(LEFT(H430,2),"0809",1))),NOT(LEFT(H430,2)="")),"SCTR_A",IF(LEFT(H430,2)="01","SCTR_B","")),"")</f>
        <v/>
      </c>
    </row>
    <row r="431" customFormat="false" ht="12.75" hidden="false" customHeight="false" outlineLevel="0" collapsed="false">
      <c r="A431" s="0" t="n">
        <v>424</v>
      </c>
      <c r="B431" s="16"/>
      <c r="C431" s="17"/>
      <c r="D431" s="30"/>
      <c r="E431" s="20"/>
      <c r="F431" s="17"/>
      <c r="G431" s="17"/>
      <c r="H431" s="20"/>
      <c r="I431" s="20"/>
      <c r="J431" s="17"/>
      <c r="K431" s="17"/>
      <c r="L431" s="21"/>
      <c r="M431" s="21"/>
      <c r="N431" s="21"/>
      <c r="O431" s="21"/>
      <c r="P431" s="22"/>
      <c r="Q431" s="22"/>
      <c r="R431" s="17"/>
      <c r="S431" s="23"/>
      <c r="T431" s="24"/>
      <c r="U431" s="25" t="str">
        <f aca="false">IF(($R431&lt;&gt;"")*AND($S431&gt;0)*AND($T431&lt;&gt;""),(IF((($R431="YES")*AND($T431&lt;&gt;"")),TRUNC(($S431/(100%-T431/100)),2),0)),"")</f>
        <v/>
      </c>
      <c r="V431" s="25" t="str">
        <f aca="false">IF($R431&lt;&gt;"",(IF(($R431="YES")*AND($T431&lt;&gt;"")*AND($S431&gt;0),TRUNC(($U431*$T431/100),2),(IF(($R431="NO")*AND($T431&lt;&gt;"")*AND($S431&gt;0),TRUNC(($S431*$T431/100),2),"")))),"")</f>
        <v/>
      </c>
      <c r="W431" s="26" t="str">
        <f aca="false">IF($V431&lt;&gt;"","PLEASE SELECT","")</f>
        <v/>
      </c>
      <c r="AD431" s="0" t="str">
        <f aca="false">IF(CONCATENATE(IF(P431="","N.A.",""),IF(P431="DOUBLE TAXATION RELIEF","DTR",""),IF(AE431="","",AE431),IF(AF431="","",AF431))="","N.A.",CONCATENATE(IF(P431="","N.A.",""),IF(P431="DOUBLE TAXATION RELIEF","DTR",""),IF(AE431="","",AE431),IF(AF431="","",AF431)))</f>
        <v>N.A.</v>
      </c>
      <c r="AE431" s="0" t="str">
        <f aca="false">IF(AND(P431="APPROVED ROYALTIES INCENTIVES",AND(NOT(ISERROR(FIND(LEFT(H431,2),"03040508",1))),NOT(LEFT(H431,2)=""))),"ARI","")</f>
        <v/>
      </c>
      <c r="AF431" s="0" t="str">
        <f aca="false">IF(P431="SPECIAL CONCESSIONARY TAX RATE",IF(AND(NOT(ISERROR(FIND(LEFT(H431,2),"0809",1))),NOT(LEFT(H431,2)="")),"SCTR_A",IF(LEFT(H431,2)="01","SCTR_B","")),"")</f>
        <v/>
      </c>
    </row>
    <row r="432" customFormat="false" ht="12.75" hidden="false" customHeight="false" outlineLevel="0" collapsed="false">
      <c r="A432" s="0" t="n">
        <v>425</v>
      </c>
      <c r="B432" s="16"/>
      <c r="C432" s="17"/>
      <c r="D432" s="30"/>
      <c r="E432" s="20"/>
      <c r="F432" s="17"/>
      <c r="G432" s="17"/>
      <c r="H432" s="20"/>
      <c r="I432" s="20"/>
      <c r="J432" s="17"/>
      <c r="K432" s="17"/>
      <c r="L432" s="21"/>
      <c r="M432" s="21"/>
      <c r="N432" s="21"/>
      <c r="O432" s="21"/>
      <c r="P432" s="22"/>
      <c r="Q432" s="22"/>
      <c r="R432" s="17"/>
      <c r="S432" s="23"/>
      <c r="T432" s="24"/>
      <c r="U432" s="25" t="str">
        <f aca="false">IF(($R432&lt;&gt;"")*AND($S432&gt;0)*AND($T432&lt;&gt;""),(IF((($R432="YES")*AND($T432&lt;&gt;"")),TRUNC(($S432/(100%-T432/100)),2),0)),"")</f>
        <v/>
      </c>
      <c r="V432" s="25" t="str">
        <f aca="false">IF($R432&lt;&gt;"",(IF(($R432="YES")*AND($T432&lt;&gt;"")*AND($S432&gt;0),TRUNC(($U432*$T432/100),2),(IF(($R432="NO")*AND($T432&lt;&gt;"")*AND($S432&gt;0),TRUNC(($S432*$T432/100),2),"")))),"")</f>
        <v/>
      </c>
      <c r="W432" s="26" t="str">
        <f aca="false">IF($V432&lt;&gt;"","PLEASE SELECT","")</f>
        <v/>
      </c>
      <c r="AD432" s="0" t="str">
        <f aca="false">IF(CONCATENATE(IF(P432="","N.A.",""),IF(P432="DOUBLE TAXATION RELIEF","DTR",""),IF(AE432="","",AE432),IF(AF432="","",AF432))="","N.A.",CONCATENATE(IF(P432="","N.A.",""),IF(P432="DOUBLE TAXATION RELIEF","DTR",""),IF(AE432="","",AE432),IF(AF432="","",AF432)))</f>
        <v>N.A.</v>
      </c>
      <c r="AE432" s="0" t="str">
        <f aca="false">IF(AND(P432="APPROVED ROYALTIES INCENTIVES",AND(NOT(ISERROR(FIND(LEFT(H432,2),"03040508",1))),NOT(LEFT(H432,2)=""))),"ARI","")</f>
        <v/>
      </c>
      <c r="AF432" s="0" t="str">
        <f aca="false">IF(P432="SPECIAL CONCESSIONARY TAX RATE",IF(AND(NOT(ISERROR(FIND(LEFT(H432,2),"0809",1))),NOT(LEFT(H432,2)="")),"SCTR_A",IF(LEFT(H432,2)="01","SCTR_B","")),"")</f>
        <v/>
      </c>
    </row>
    <row r="433" customFormat="false" ht="12.75" hidden="false" customHeight="false" outlineLevel="0" collapsed="false">
      <c r="A433" s="0" t="n">
        <v>426</v>
      </c>
      <c r="B433" s="16"/>
      <c r="C433" s="17"/>
      <c r="D433" s="30"/>
      <c r="E433" s="20"/>
      <c r="F433" s="17"/>
      <c r="G433" s="17"/>
      <c r="H433" s="20"/>
      <c r="I433" s="20"/>
      <c r="J433" s="17"/>
      <c r="K433" s="17"/>
      <c r="L433" s="21"/>
      <c r="M433" s="21"/>
      <c r="N433" s="21"/>
      <c r="O433" s="21"/>
      <c r="P433" s="22"/>
      <c r="Q433" s="22"/>
      <c r="R433" s="17"/>
      <c r="S433" s="23"/>
      <c r="T433" s="24"/>
      <c r="U433" s="25" t="str">
        <f aca="false">IF(($R433&lt;&gt;"")*AND($S433&gt;0)*AND($T433&lt;&gt;""),(IF((($R433="YES")*AND($T433&lt;&gt;"")),TRUNC(($S433/(100%-T433/100)),2),0)),"")</f>
        <v/>
      </c>
      <c r="V433" s="25" t="str">
        <f aca="false">IF($R433&lt;&gt;"",(IF(($R433="YES")*AND($T433&lt;&gt;"")*AND($S433&gt;0),TRUNC(($U433*$T433/100),2),(IF(($R433="NO")*AND($T433&lt;&gt;"")*AND($S433&gt;0),TRUNC(($S433*$T433/100),2),"")))),"")</f>
        <v/>
      </c>
      <c r="W433" s="26" t="str">
        <f aca="false">IF($V433&lt;&gt;"","PLEASE SELECT","")</f>
        <v/>
      </c>
      <c r="AD433" s="0" t="str">
        <f aca="false">IF(CONCATENATE(IF(P433="","N.A.",""),IF(P433="DOUBLE TAXATION RELIEF","DTR",""),IF(AE433="","",AE433),IF(AF433="","",AF433))="","N.A.",CONCATENATE(IF(P433="","N.A.",""),IF(P433="DOUBLE TAXATION RELIEF","DTR",""),IF(AE433="","",AE433),IF(AF433="","",AF433)))</f>
        <v>N.A.</v>
      </c>
      <c r="AE433" s="0" t="str">
        <f aca="false">IF(AND(P433="APPROVED ROYALTIES INCENTIVES",AND(NOT(ISERROR(FIND(LEFT(H433,2),"03040508",1))),NOT(LEFT(H433,2)=""))),"ARI","")</f>
        <v/>
      </c>
      <c r="AF433" s="0" t="str">
        <f aca="false">IF(P433="SPECIAL CONCESSIONARY TAX RATE",IF(AND(NOT(ISERROR(FIND(LEFT(H433,2),"0809",1))),NOT(LEFT(H433,2)="")),"SCTR_A",IF(LEFT(H433,2)="01","SCTR_B","")),"")</f>
        <v/>
      </c>
    </row>
    <row r="434" customFormat="false" ht="12.75" hidden="false" customHeight="false" outlineLevel="0" collapsed="false">
      <c r="A434" s="0" t="n">
        <v>427</v>
      </c>
      <c r="B434" s="16"/>
      <c r="C434" s="17"/>
      <c r="D434" s="30"/>
      <c r="E434" s="20"/>
      <c r="F434" s="17"/>
      <c r="G434" s="17"/>
      <c r="H434" s="20"/>
      <c r="I434" s="20"/>
      <c r="J434" s="17"/>
      <c r="K434" s="17"/>
      <c r="L434" s="21"/>
      <c r="M434" s="21"/>
      <c r="N434" s="21"/>
      <c r="O434" s="21"/>
      <c r="P434" s="22"/>
      <c r="Q434" s="22"/>
      <c r="R434" s="17"/>
      <c r="S434" s="23"/>
      <c r="T434" s="24"/>
      <c r="U434" s="25" t="str">
        <f aca="false">IF(($R434&lt;&gt;"")*AND($S434&gt;0)*AND($T434&lt;&gt;""),(IF((($R434="YES")*AND($T434&lt;&gt;"")),TRUNC(($S434/(100%-T434/100)),2),0)),"")</f>
        <v/>
      </c>
      <c r="V434" s="25" t="str">
        <f aca="false">IF($R434&lt;&gt;"",(IF(($R434="YES")*AND($T434&lt;&gt;"")*AND($S434&gt;0),TRUNC(($U434*$T434/100),2),(IF(($R434="NO")*AND($T434&lt;&gt;"")*AND($S434&gt;0),TRUNC(($S434*$T434/100),2),"")))),"")</f>
        <v/>
      </c>
      <c r="W434" s="26" t="str">
        <f aca="false">IF($V434&lt;&gt;"","PLEASE SELECT","")</f>
        <v/>
      </c>
      <c r="AD434" s="0" t="str">
        <f aca="false">IF(CONCATENATE(IF(P434="","N.A.",""),IF(P434="DOUBLE TAXATION RELIEF","DTR",""),IF(AE434="","",AE434),IF(AF434="","",AF434))="","N.A.",CONCATENATE(IF(P434="","N.A.",""),IF(P434="DOUBLE TAXATION RELIEF","DTR",""),IF(AE434="","",AE434),IF(AF434="","",AF434)))</f>
        <v>N.A.</v>
      </c>
      <c r="AE434" s="0" t="str">
        <f aca="false">IF(AND(P434="APPROVED ROYALTIES INCENTIVES",AND(NOT(ISERROR(FIND(LEFT(H434,2),"03040508",1))),NOT(LEFT(H434,2)=""))),"ARI","")</f>
        <v/>
      </c>
      <c r="AF434" s="0" t="str">
        <f aca="false">IF(P434="SPECIAL CONCESSIONARY TAX RATE",IF(AND(NOT(ISERROR(FIND(LEFT(H434,2),"0809",1))),NOT(LEFT(H434,2)="")),"SCTR_A",IF(LEFT(H434,2)="01","SCTR_B","")),"")</f>
        <v/>
      </c>
    </row>
    <row r="435" customFormat="false" ht="12.75" hidden="false" customHeight="false" outlineLevel="0" collapsed="false">
      <c r="A435" s="0" t="n">
        <v>428</v>
      </c>
      <c r="B435" s="16"/>
      <c r="C435" s="17"/>
      <c r="D435" s="30"/>
      <c r="E435" s="20"/>
      <c r="F435" s="17"/>
      <c r="G435" s="17"/>
      <c r="H435" s="20"/>
      <c r="I435" s="20"/>
      <c r="J435" s="17"/>
      <c r="K435" s="17"/>
      <c r="L435" s="21"/>
      <c r="M435" s="21"/>
      <c r="N435" s="21"/>
      <c r="O435" s="21"/>
      <c r="P435" s="22"/>
      <c r="Q435" s="22"/>
      <c r="R435" s="17"/>
      <c r="S435" s="23"/>
      <c r="T435" s="24"/>
      <c r="U435" s="25" t="str">
        <f aca="false">IF(($R435&lt;&gt;"")*AND($S435&gt;0)*AND($T435&lt;&gt;""),(IF((($R435="YES")*AND($T435&lt;&gt;"")),TRUNC(($S435/(100%-T435/100)),2),0)),"")</f>
        <v/>
      </c>
      <c r="V435" s="25" t="str">
        <f aca="false">IF($R435&lt;&gt;"",(IF(($R435="YES")*AND($T435&lt;&gt;"")*AND($S435&gt;0),TRUNC(($U435*$T435/100),2),(IF(($R435="NO")*AND($T435&lt;&gt;"")*AND($S435&gt;0),TRUNC(($S435*$T435/100),2),"")))),"")</f>
        <v/>
      </c>
      <c r="W435" s="26" t="str">
        <f aca="false">IF($V435&lt;&gt;"","PLEASE SELECT","")</f>
        <v/>
      </c>
      <c r="AD435" s="0" t="str">
        <f aca="false">IF(CONCATENATE(IF(P435="","N.A.",""),IF(P435="DOUBLE TAXATION RELIEF","DTR",""),IF(AE435="","",AE435),IF(AF435="","",AF435))="","N.A.",CONCATENATE(IF(P435="","N.A.",""),IF(P435="DOUBLE TAXATION RELIEF","DTR",""),IF(AE435="","",AE435),IF(AF435="","",AF435)))</f>
        <v>N.A.</v>
      </c>
      <c r="AE435" s="0" t="str">
        <f aca="false">IF(AND(P435="APPROVED ROYALTIES INCENTIVES",AND(NOT(ISERROR(FIND(LEFT(H435,2),"03040508",1))),NOT(LEFT(H435,2)=""))),"ARI","")</f>
        <v/>
      </c>
      <c r="AF435" s="0" t="str">
        <f aca="false">IF(P435="SPECIAL CONCESSIONARY TAX RATE",IF(AND(NOT(ISERROR(FIND(LEFT(H435,2),"0809",1))),NOT(LEFT(H435,2)="")),"SCTR_A",IF(LEFT(H435,2)="01","SCTR_B","")),"")</f>
        <v/>
      </c>
    </row>
    <row r="436" customFormat="false" ht="12.75" hidden="false" customHeight="false" outlineLevel="0" collapsed="false">
      <c r="A436" s="0" t="n">
        <v>429</v>
      </c>
      <c r="B436" s="16"/>
      <c r="C436" s="17"/>
      <c r="D436" s="30"/>
      <c r="E436" s="20"/>
      <c r="F436" s="17"/>
      <c r="G436" s="17"/>
      <c r="H436" s="20"/>
      <c r="I436" s="20"/>
      <c r="J436" s="17"/>
      <c r="K436" s="17"/>
      <c r="L436" s="21"/>
      <c r="M436" s="21"/>
      <c r="N436" s="21"/>
      <c r="O436" s="21"/>
      <c r="P436" s="22"/>
      <c r="Q436" s="22"/>
      <c r="R436" s="17"/>
      <c r="S436" s="23"/>
      <c r="T436" s="24"/>
      <c r="U436" s="25" t="str">
        <f aca="false">IF(($R436&lt;&gt;"")*AND($S436&gt;0)*AND($T436&lt;&gt;""),(IF((($R436="YES")*AND($T436&lt;&gt;"")),TRUNC(($S436/(100%-T436/100)),2),0)),"")</f>
        <v/>
      </c>
      <c r="V436" s="25" t="str">
        <f aca="false">IF($R436&lt;&gt;"",(IF(($R436="YES")*AND($T436&lt;&gt;"")*AND($S436&gt;0),TRUNC(($U436*$T436/100),2),(IF(($R436="NO")*AND($T436&lt;&gt;"")*AND($S436&gt;0),TRUNC(($S436*$T436/100),2),"")))),"")</f>
        <v/>
      </c>
      <c r="W436" s="26" t="str">
        <f aca="false">IF($V436&lt;&gt;"","PLEASE SELECT","")</f>
        <v/>
      </c>
      <c r="AD436" s="0" t="str">
        <f aca="false">IF(CONCATENATE(IF(P436="","N.A.",""),IF(P436="DOUBLE TAXATION RELIEF","DTR",""),IF(AE436="","",AE436),IF(AF436="","",AF436))="","N.A.",CONCATENATE(IF(P436="","N.A.",""),IF(P436="DOUBLE TAXATION RELIEF","DTR",""),IF(AE436="","",AE436),IF(AF436="","",AF436)))</f>
        <v>N.A.</v>
      </c>
      <c r="AE436" s="0" t="str">
        <f aca="false">IF(AND(P436="APPROVED ROYALTIES INCENTIVES",AND(NOT(ISERROR(FIND(LEFT(H436,2),"03040508",1))),NOT(LEFT(H436,2)=""))),"ARI","")</f>
        <v/>
      </c>
      <c r="AF436" s="0" t="str">
        <f aca="false">IF(P436="SPECIAL CONCESSIONARY TAX RATE",IF(AND(NOT(ISERROR(FIND(LEFT(H436,2),"0809",1))),NOT(LEFT(H436,2)="")),"SCTR_A",IF(LEFT(H436,2)="01","SCTR_B","")),"")</f>
        <v/>
      </c>
    </row>
    <row r="437" customFormat="false" ht="12.75" hidden="false" customHeight="false" outlineLevel="0" collapsed="false">
      <c r="A437" s="0" t="n">
        <v>430</v>
      </c>
      <c r="B437" s="16"/>
      <c r="C437" s="17"/>
      <c r="D437" s="30"/>
      <c r="E437" s="20"/>
      <c r="F437" s="17"/>
      <c r="G437" s="17"/>
      <c r="H437" s="20"/>
      <c r="I437" s="20"/>
      <c r="J437" s="17"/>
      <c r="K437" s="17"/>
      <c r="L437" s="21"/>
      <c r="M437" s="21"/>
      <c r="N437" s="21"/>
      <c r="O437" s="21"/>
      <c r="P437" s="22"/>
      <c r="Q437" s="22"/>
      <c r="R437" s="17"/>
      <c r="S437" s="23"/>
      <c r="T437" s="24"/>
      <c r="U437" s="25" t="str">
        <f aca="false">IF(($R437&lt;&gt;"")*AND($S437&gt;0)*AND($T437&lt;&gt;""),(IF((($R437="YES")*AND($T437&lt;&gt;"")),TRUNC(($S437/(100%-T437/100)),2),0)),"")</f>
        <v/>
      </c>
      <c r="V437" s="25" t="str">
        <f aca="false">IF($R437&lt;&gt;"",(IF(($R437="YES")*AND($T437&lt;&gt;"")*AND($S437&gt;0),TRUNC(($U437*$T437/100),2),(IF(($R437="NO")*AND($T437&lt;&gt;"")*AND($S437&gt;0),TRUNC(($S437*$T437/100),2),"")))),"")</f>
        <v/>
      </c>
      <c r="W437" s="26" t="str">
        <f aca="false">IF($V437&lt;&gt;"","PLEASE SELECT","")</f>
        <v/>
      </c>
      <c r="AD437" s="0" t="str">
        <f aca="false">IF(CONCATENATE(IF(P437="","N.A.",""),IF(P437="DOUBLE TAXATION RELIEF","DTR",""),IF(AE437="","",AE437),IF(AF437="","",AF437))="","N.A.",CONCATENATE(IF(P437="","N.A.",""),IF(P437="DOUBLE TAXATION RELIEF","DTR",""),IF(AE437="","",AE437),IF(AF437="","",AF437)))</f>
        <v>N.A.</v>
      </c>
      <c r="AE437" s="0" t="str">
        <f aca="false">IF(AND(P437="APPROVED ROYALTIES INCENTIVES",AND(NOT(ISERROR(FIND(LEFT(H437,2),"03040508",1))),NOT(LEFT(H437,2)=""))),"ARI","")</f>
        <v/>
      </c>
      <c r="AF437" s="0" t="str">
        <f aca="false">IF(P437="SPECIAL CONCESSIONARY TAX RATE",IF(AND(NOT(ISERROR(FIND(LEFT(H437,2),"0809",1))),NOT(LEFT(H437,2)="")),"SCTR_A",IF(LEFT(H437,2)="01","SCTR_B","")),"")</f>
        <v/>
      </c>
    </row>
    <row r="438" customFormat="false" ht="12.75" hidden="false" customHeight="false" outlineLevel="0" collapsed="false">
      <c r="A438" s="0" t="n">
        <v>431</v>
      </c>
      <c r="B438" s="16"/>
      <c r="C438" s="17"/>
      <c r="D438" s="30"/>
      <c r="E438" s="20"/>
      <c r="F438" s="17"/>
      <c r="G438" s="17"/>
      <c r="H438" s="20"/>
      <c r="I438" s="20"/>
      <c r="J438" s="17"/>
      <c r="K438" s="17"/>
      <c r="L438" s="21"/>
      <c r="M438" s="21"/>
      <c r="N438" s="21"/>
      <c r="O438" s="21"/>
      <c r="P438" s="22"/>
      <c r="Q438" s="22"/>
      <c r="R438" s="17"/>
      <c r="S438" s="23"/>
      <c r="T438" s="24"/>
      <c r="U438" s="25" t="str">
        <f aca="false">IF(($R438&lt;&gt;"")*AND($S438&gt;0)*AND($T438&lt;&gt;""),(IF((($R438="YES")*AND($T438&lt;&gt;"")),TRUNC(($S438/(100%-T438/100)),2),0)),"")</f>
        <v/>
      </c>
      <c r="V438" s="25" t="str">
        <f aca="false">IF($R438&lt;&gt;"",(IF(($R438="YES")*AND($T438&lt;&gt;"")*AND($S438&gt;0),TRUNC(($U438*$T438/100),2),(IF(($R438="NO")*AND($T438&lt;&gt;"")*AND($S438&gt;0),TRUNC(($S438*$T438/100),2),"")))),"")</f>
        <v/>
      </c>
      <c r="W438" s="26" t="str">
        <f aca="false">IF($V438&lt;&gt;"","PLEASE SELECT","")</f>
        <v/>
      </c>
      <c r="AD438" s="0" t="str">
        <f aca="false">IF(CONCATENATE(IF(P438="","N.A.",""),IF(P438="DOUBLE TAXATION RELIEF","DTR",""),IF(AE438="","",AE438),IF(AF438="","",AF438))="","N.A.",CONCATENATE(IF(P438="","N.A.",""),IF(P438="DOUBLE TAXATION RELIEF","DTR",""),IF(AE438="","",AE438),IF(AF438="","",AF438)))</f>
        <v>N.A.</v>
      </c>
      <c r="AE438" s="0" t="str">
        <f aca="false">IF(AND(P438="APPROVED ROYALTIES INCENTIVES",AND(NOT(ISERROR(FIND(LEFT(H438,2),"03040508",1))),NOT(LEFT(H438,2)=""))),"ARI","")</f>
        <v/>
      </c>
      <c r="AF438" s="0" t="str">
        <f aca="false">IF(P438="SPECIAL CONCESSIONARY TAX RATE",IF(AND(NOT(ISERROR(FIND(LEFT(H438,2),"0809",1))),NOT(LEFT(H438,2)="")),"SCTR_A",IF(LEFT(H438,2)="01","SCTR_B","")),"")</f>
        <v/>
      </c>
    </row>
    <row r="439" customFormat="false" ht="12.75" hidden="false" customHeight="false" outlineLevel="0" collapsed="false">
      <c r="A439" s="0" t="n">
        <v>432</v>
      </c>
      <c r="B439" s="16"/>
      <c r="C439" s="17"/>
      <c r="D439" s="30"/>
      <c r="E439" s="20"/>
      <c r="F439" s="17"/>
      <c r="G439" s="17"/>
      <c r="H439" s="20"/>
      <c r="I439" s="20"/>
      <c r="J439" s="17"/>
      <c r="K439" s="17"/>
      <c r="L439" s="21"/>
      <c r="M439" s="21"/>
      <c r="N439" s="21"/>
      <c r="O439" s="21"/>
      <c r="P439" s="22"/>
      <c r="Q439" s="22"/>
      <c r="R439" s="17"/>
      <c r="S439" s="23"/>
      <c r="T439" s="24"/>
      <c r="U439" s="25" t="str">
        <f aca="false">IF(($R439&lt;&gt;"")*AND($S439&gt;0)*AND($T439&lt;&gt;""),(IF((($R439="YES")*AND($T439&lt;&gt;"")),TRUNC(($S439/(100%-T439/100)),2),0)),"")</f>
        <v/>
      </c>
      <c r="V439" s="25" t="str">
        <f aca="false">IF($R439&lt;&gt;"",(IF(($R439="YES")*AND($T439&lt;&gt;"")*AND($S439&gt;0),TRUNC(($U439*$T439/100),2),(IF(($R439="NO")*AND($T439&lt;&gt;"")*AND($S439&gt;0),TRUNC(($S439*$T439/100),2),"")))),"")</f>
        <v/>
      </c>
      <c r="W439" s="26" t="str">
        <f aca="false">IF($V439&lt;&gt;"","PLEASE SELECT","")</f>
        <v/>
      </c>
      <c r="AD439" s="0" t="str">
        <f aca="false">IF(CONCATENATE(IF(P439="","N.A.",""),IF(P439="DOUBLE TAXATION RELIEF","DTR",""),IF(AE439="","",AE439),IF(AF439="","",AF439))="","N.A.",CONCATENATE(IF(P439="","N.A.",""),IF(P439="DOUBLE TAXATION RELIEF","DTR",""),IF(AE439="","",AE439),IF(AF439="","",AF439)))</f>
        <v>N.A.</v>
      </c>
      <c r="AE439" s="0" t="str">
        <f aca="false">IF(AND(P439="APPROVED ROYALTIES INCENTIVES",AND(NOT(ISERROR(FIND(LEFT(H439,2),"03040508",1))),NOT(LEFT(H439,2)=""))),"ARI","")</f>
        <v/>
      </c>
      <c r="AF439" s="0" t="str">
        <f aca="false">IF(P439="SPECIAL CONCESSIONARY TAX RATE",IF(AND(NOT(ISERROR(FIND(LEFT(H439,2),"0809",1))),NOT(LEFT(H439,2)="")),"SCTR_A",IF(LEFT(H439,2)="01","SCTR_B","")),"")</f>
        <v/>
      </c>
    </row>
    <row r="440" customFormat="false" ht="12.75" hidden="false" customHeight="false" outlineLevel="0" collapsed="false">
      <c r="A440" s="0" t="n">
        <v>433</v>
      </c>
      <c r="B440" s="16"/>
      <c r="C440" s="17"/>
      <c r="D440" s="30"/>
      <c r="E440" s="20"/>
      <c r="F440" s="17"/>
      <c r="G440" s="17"/>
      <c r="H440" s="20"/>
      <c r="I440" s="20"/>
      <c r="J440" s="17"/>
      <c r="K440" s="17"/>
      <c r="L440" s="21"/>
      <c r="M440" s="21"/>
      <c r="N440" s="21"/>
      <c r="O440" s="21"/>
      <c r="P440" s="22"/>
      <c r="Q440" s="22"/>
      <c r="R440" s="17"/>
      <c r="S440" s="23"/>
      <c r="T440" s="24"/>
      <c r="U440" s="25" t="str">
        <f aca="false">IF(($R440&lt;&gt;"")*AND($S440&gt;0)*AND($T440&lt;&gt;""),(IF((($R440="YES")*AND($T440&lt;&gt;"")),TRUNC(($S440/(100%-T440/100)),2),0)),"")</f>
        <v/>
      </c>
      <c r="V440" s="25" t="str">
        <f aca="false">IF($R440&lt;&gt;"",(IF(($R440="YES")*AND($T440&lt;&gt;"")*AND($S440&gt;0),TRUNC(($U440*$T440/100),2),(IF(($R440="NO")*AND($T440&lt;&gt;"")*AND($S440&gt;0),TRUNC(($S440*$T440/100),2),"")))),"")</f>
        <v/>
      </c>
      <c r="W440" s="26" t="str">
        <f aca="false">IF($V440&lt;&gt;"","PLEASE SELECT","")</f>
        <v/>
      </c>
      <c r="AD440" s="0" t="str">
        <f aca="false">IF(CONCATENATE(IF(P440="","N.A.",""),IF(P440="DOUBLE TAXATION RELIEF","DTR",""),IF(AE440="","",AE440),IF(AF440="","",AF440))="","N.A.",CONCATENATE(IF(P440="","N.A.",""),IF(P440="DOUBLE TAXATION RELIEF","DTR",""),IF(AE440="","",AE440),IF(AF440="","",AF440)))</f>
        <v>N.A.</v>
      </c>
      <c r="AE440" s="0" t="str">
        <f aca="false">IF(AND(P440="APPROVED ROYALTIES INCENTIVES",AND(NOT(ISERROR(FIND(LEFT(H440,2),"03040508",1))),NOT(LEFT(H440,2)=""))),"ARI","")</f>
        <v/>
      </c>
      <c r="AF440" s="0" t="str">
        <f aca="false">IF(P440="SPECIAL CONCESSIONARY TAX RATE",IF(AND(NOT(ISERROR(FIND(LEFT(H440,2),"0809",1))),NOT(LEFT(H440,2)="")),"SCTR_A",IF(LEFT(H440,2)="01","SCTR_B","")),"")</f>
        <v/>
      </c>
    </row>
    <row r="441" customFormat="false" ht="12.75" hidden="false" customHeight="false" outlineLevel="0" collapsed="false">
      <c r="A441" s="0" t="n">
        <v>434</v>
      </c>
      <c r="B441" s="16"/>
      <c r="C441" s="17"/>
      <c r="D441" s="30"/>
      <c r="E441" s="20"/>
      <c r="F441" s="17"/>
      <c r="G441" s="17"/>
      <c r="H441" s="20"/>
      <c r="I441" s="20"/>
      <c r="J441" s="17"/>
      <c r="K441" s="17"/>
      <c r="L441" s="21"/>
      <c r="M441" s="21"/>
      <c r="N441" s="21"/>
      <c r="O441" s="21"/>
      <c r="P441" s="22"/>
      <c r="Q441" s="22"/>
      <c r="R441" s="17"/>
      <c r="S441" s="23"/>
      <c r="T441" s="24"/>
      <c r="U441" s="25" t="str">
        <f aca="false">IF(($R441&lt;&gt;"")*AND($S441&gt;0)*AND($T441&lt;&gt;""),(IF((($R441="YES")*AND($T441&lt;&gt;"")),TRUNC(($S441/(100%-T441/100)),2),0)),"")</f>
        <v/>
      </c>
      <c r="V441" s="25" t="str">
        <f aca="false">IF($R441&lt;&gt;"",(IF(($R441="YES")*AND($T441&lt;&gt;"")*AND($S441&gt;0),TRUNC(($U441*$T441/100),2),(IF(($R441="NO")*AND($T441&lt;&gt;"")*AND($S441&gt;0),TRUNC(($S441*$T441/100),2),"")))),"")</f>
        <v/>
      </c>
      <c r="W441" s="26" t="str">
        <f aca="false">IF($V441&lt;&gt;"","PLEASE SELECT","")</f>
        <v/>
      </c>
      <c r="AD441" s="0" t="str">
        <f aca="false">IF(CONCATENATE(IF(P441="","N.A.",""),IF(P441="DOUBLE TAXATION RELIEF","DTR",""),IF(AE441="","",AE441),IF(AF441="","",AF441))="","N.A.",CONCATENATE(IF(P441="","N.A.",""),IF(P441="DOUBLE TAXATION RELIEF","DTR",""),IF(AE441="","",AE441),IF(AF441="","",AF441)))</f>
        <v>N.A.</v>
      </c>
      <c r="AE441" s="0" t="str">
        <f aca="false">IF(AND(P441="APPROVED ROYALTIES INCENTIVES",AND(NOT(ISERROR(FIND(LEFT(H441,2),"03040508",1))),NOT(LEFT(H441,2)=""))),"ARI","")</f>
        <v/>
      </c>
      <c r="AF441" s="0" t="str">
        <f aca="false">IF(P441="SPECIAL CONCESSIONARY TAX RATE",IF(AND(NOT(ISERROR(FIND(LEFT(H441,2),"0809",1))),NOT(LEFT(H441,2)="")),"SCTR_A",IF(LEFT(H441,2)="01","SCTR_B","")),"")</f>
        <v/>
      </c>
    </row>
    <row r="442" customFormat="false" ht="12.75" hidden="false" customHeight="false" outlineLevel="0" collapsed="false">
      <c r="A442" s="0" t="n">
        <v>435</v>
      </c>
      <c r="B442" s="16"/>
      <c r="C442" s="17"/>
      <c r="D442" s="30"/>
      <c r="E442" s="20"/>
      <c r="F442" s="17"/>
      <c r="G442" s="17"/>
      <c r="H442" s="20"/>
      <c r="I442" s="20"/>
      <c r="J442" s="17"/>
      <c r="K442" s="17"/>
      <c r="L442" s="21"/>
      <c r="M442" s="21"/>
      <c r="N442" s="21"/>
      <c r="O442" s="21"/>
      <c r="P442" s="22"/>
      <c r="Q442" s="22"/>
      <c r="R442" s="17"/>
      <c r="S442" s="23"/>
      <c r="T442" s="24"/>
      <c r="U442" s="25" t="str">
        <f aca="false">IF(($R442&lt;&gt;"")*AND($S442&gt;0)*AND($T442&lt;&gt;""),(IF((($R442="YES")*AND($T442&lt;&gt;"")),TRUNC(($S442/(100%-T442/100)),2),0)),"")</f>
        <v/>
      </c>
      <c r="V442" s="25" t="str">
        <f aca="false">IF($R442&lt;&gt;"",(IF(($R442="YES")*AND($T442&lt;&gt;"")*AND($S442&gt;0),TRUNC(($U442*$T442/100),2),(IF(($R442="NO")*AND($T442&lt;&gt;"")*AND($S442&gt;0),TRUNC(($S442*$T442/100),2),"")))),"")</f>
        <v/>
      </c>
      <c r="W442" s="26" t="str">
        <f aca="false">IF($V442&lt;&gt;"","PLEASE SELECT","")</f>
        <v/>
      </c>
      <c r="AD442" s="0" t="str">
        <f aca="false">IF(CONCATENATE(IF(P442="","N.A.",""),IF(P442="DOUBLE TAXATION RELIEF","DTR",""),IF(AE442="","",AE442),IF(AF442="","",AF442))="","N.A.",CONCATENATE(IF(P442="","N.A.",""),IF(P442="DOUBLE TAXATION RELIEF","DTR",""),IF(AE442="","",AE442),IF(AF442="","",AF442)))</f>
        <v>N.A.</v>
      </c>
      <c r="AE442" s="0" t="str">
        <f aca="false">IF(AND(P442="APPROVED ROYALTIES INCENTIVES",AND(NOT(ISERROR(FIND(LEFT(H442,2),"03040508",1))),NOT(LEFT(H442,2)=""))),"ARI","")</f>
        <v/>
      </c>
      <c r="AF442" s="0" t="str">
        <f aca="false">IF(P442="SPECIAL CONCESSIONARY TAX RATE",IF(AND(NOT(ISERROR(FIND(LEFT(H442,2),"0809",1))),NOT(LEFT(H442,2)="")),"SCTR_A",IF(LEFT(H442,2)="01","SCTR_B","")),"")</f>
        <v/>
      </c>
    </row>
    <row r="443" customFormat="false" ht="12.75" hidden="false" customHeight="false" outlineLevel="0" collapsed="false">
      <c r="A443" s="0" t="n">
        <v>436</v>
      </c>
      <c r="B443" s="16"/>
      <c r="C443" s="17"/>
      <c r="D443" s="30"/>
      <c r="E443" s="20"/>
      <c r="F443" s="17"/>
      <c r="G443" s="17"/>
      <c r="H443" s="20"/>
      <c r="I443" s="20"/>
      <c r="J443" s="17"/>
      <c r="K443" s="17"/>
      <c r="L443" s="21"/>
      <c r="M443" s="21"/>
      <c r="N443" s="21"/>
      <c r="O443" s="21"/>
      <c r="P443" s="22"/>
      <c r="Q443" s="22"/>
      <c r="R443" s="17"/>
      <c r="S443" s="23"/>
      <c r="T443" s="24"/>
      <c r="U443" s="25" t="str">
        <f aca="false">IF(($R443&lt;&gt;"")*AND($S443&gt;0)*AND($T443&lt;&gt;""),(IF((($R443="YES")*AND($T443&lt;&gt;"")),TRUNC(($S443/(100%-T443/100)),2),0)),"")</f>
        <v/>
      </c>
      <c r="V443" s="25" t="str">
        <f aca="false">IF($R443&lt;&gt;"",(IF(($R443="YES")*AND($T443&lt;&gt;"")*AND($S443&gt;0),TRUNC(($U443*$T443/100),2),(IF(($R443="NO")*AND($T443&lt;&gt;"")*AND($S443&gt;0),TRUNC(($S443*$T443/100),2),"")))),"")</f>
        <v/>
      </c>
      <c r="W443" s="26" t="str">
        <f aca="false">IF($V443&lt;&gt;"","PLEASE SELECT","")</f>
        <v/>
      </c>
      <c r="AD443" s="0" t="str">
        <f aca="false">IF(CONCATENATE(IF(P443="","N.A.",""),IF(P443="DOUBLE TAXATION RELIEF","DTR",""),IF(AE443="","",AE443),IF(AF443="","",AF443))="","N.A.",CONCATENATE(IF(P443="","N.A.",""),IF(P443="DOUBLE TAXATION RELIEF","DTR",""),IF(AE443="","",AE443),IF(AF443="","",AF443)))</f>
        <v>N.A.</v>
      </c>
      <c r="AE443" s="0" t="str">
        <f aca="false">IF(AND(P443="APPROVED ROYALTIES INCENTIVES",AND(NOT(ISERROR(FIND(LEFT(H443,2),"03040508",1))),NOT(LEFT(H443,2)=""))),"ARI","")</f>
        <v/>
      </c>
      <c r="AF443" s="0" t="str">
        <f aca="false">IF(P443="SPECIAL CONCESSIONARY TAX RATE",IF(AND(NOT(ISERROR(FIND(LEFT(H443,2),"0809",1))),NOT(LEFT(H443,2)="")),"SCTR_A",IF(LEFT(H443,2)="01","SCTR_B","")),"")</f>
        <v/>
      </c>
    </row>
    <row r="444" customFormat="false" ht="12.75" hidden="false" customHeight="false" outlineLevel="0" collapsed="false">
      <c r="A444" s="0" t="n">
        <v>437</v>
      </c>
      <c r="B444" s="16"/>
      <c r="C444" s="17"/>
      <c r="D444" s="30"/>
      <c r="E444" s="20"/>
      <c r="F444" s="17"/>
      <c r="G444" s="17"/>
      <c r="H444" s="20"/>
      <c r="I444" s="20"/>
      <c r="J444" s="17"/>
      <c r="K444" s="17"/>
      <c r="L444" s="21"/>
      <c r="M444" s="21"/>
      <c r="N444" s="21"/>
      <c r="O444" s="21"/>
      <c r="P444" s="22"/>
      <c r="Q444" s="22"/>
      <c r="R444" s="17"/>
      <c r="S444" s="23"/>
      <c r="T444" s="24"/>
      <c r="U444" s="25" t="str">
        <f aca="false">IF(($R444&lt;&gt;"")*AND($S444&gt;0)*AND($T444&lt;&gt;""),(IF((($R444="YES")*AND($T444&lt;&gt;"")),TRUNC(($S444/(100%-T444/100)),2),0)),"")</f>
        <v/>
      </c>
      <c r="V444" s="25" t="str">
        <f aca="false">IF($R444&lt;&gt;"",(IF(($R444="YES")*AND($T444&lt;&gt;"")*AND($S444&gt;0),TRUNC(($U444*$T444/100),2),(IF(($R444="NO")*AND($T444&lt;&gt;"")*AND($S444&gt;0),TRUNC(($S444*$T444/100),2),"")))),"")</f>
        <v/>
      </c>
      <c r="W444" s="26" t="str">
        <f aca="false">IF($V444&lt;&gt;"","PLEASE SELECT","")</f>
        <v/>
      </c>
      <c r="AD444" s="0" t="str">
        <f aca="false">IF(CONCATENATE(IF(P444="","N.A.",""),IF(P444="DOUBLE TAXATION RELIEF","DTR",""),IF(AE444="","",AE444),IF(AF444="","",AF444))="","N.A.",CONCATENATE(IF(P444="","N.A.",""),IF(P444="DOUBLE TAXATION RELIEF","DTR",""),IF(AE444="","",AE444),IF(AF444="","",AF444)))</f>
        <v>N.A.</v>
      </c>
      <c r="AE444" s="0" t="str">
        <f aca="false">IF(AND(P444="APPROVED ROYALTIES INCENTIVES",AND(NOT(ISERROR(FIND(LEFT(H444,2),"03040508",1))),NOT(LEFT(H444,2)=""))),"ARI","")</f>
        <v/>
      </c>
      <c r="AF444" s="0" t="str">
        <f aca="false">IF(P444="SPECIAL CONCESSIONARY TAX RATE",IF(AND(NOT(ISERROR(FIND(LEFT(H444,2),"0809",1))),NOT(LEFT(H444,2)="")),"SCTR_A",IF(LEFT(H444,2)="01","SCTR_B","")),"")</f>
        <v/>
      </c>
    </row>
    <row r="445" customFormat="false" ht="12.75" hidden="false" customHeight="false" outlineLevel="0" collapsed="false">
      <c r="A445" s="0" t="n">
        <v>438</v>
      </c>
      <c r="B445" s="16"/>
      <c r="C445" s="17"/>
      <c r="D445" s="30"/>
      <c r="E445" s="20"/>
      <c r="F445" s="17"/>
      <c r="G445" s="17"/>
      <c r="H445" s="20"/>
      <c r="I445" s="20"/>
      <c r="J445" s="17"/>
      <c r="K445" s="17"/>
      <c r="L445" s="21"/>
      <c r="M445" s="21"/>
      <c r="N445" s="21"/>
      <c r="O445" s="21"/>
      <c r="P445" s="22"/>
      <c r="Q445" s="22"/>
      <c r="R445" s="17"/>
      <c r="S445" s="23"/>
      <c r="T445" s="24"/>
      <c r="U445" s="25" t="str">
        <f aca="false">IF(($R445&lt;&gt;"")*AND($S445&gt;0)*AND($T445&lt;&gt;""),(IF((($R445="YES")*AND($T445&lt;&gt;"")),TRUNC(($S445/(100%-T445/100)),2),0)),"")</f>
        <v/>
      </c>
      <c r="V445" s="25" t="str">
        <f aca="false">IF($R445&lt;&gt;"",(IF(($R445="YES")*AND($T445&lt;&gt;"")*AND($S445&gt;0),TRUNC(($U445*$T445/100),2),(IF(($R445="NO")*AND($T445&lt;&gt;"")*AND($S445&gt;0),TRUNC(($S445*$T445/100),2),"")))),"")</f>
        <v/>
      </c>
      <c r="W445" s="26" t="str">
        <f aca="false">IF($V445&lt;&gt;"","PLEASE SELECT","")</f>
        <v/>
      </c>
      <c r="AD445" s="0" t="str">
        <f aca="false">IF(CONCATENATE(IF(P445="","N.A.",""),IF(P445="DOUBLE TAXATION RELIEF","DTR",""),IF(AE445="","",AE445),IF(AF445="","",AF445))="","N.A.",CONCATENATE(IF(P445="","N.A.",""),IF(P445="DOUBLE TAXATION RELIEF","DTR",""),IF(AE445="","",AE445),IF(AF445="","",AF445)))</f>
        <v>N.A.</v>
      </c>
      <c r="AE445" s="0" t="str">
        <f aca="false">IF(AND(P445="APPROVED ROYALTIES INCENTIVES",AND(NOT(ISERROR(FIND(LEFT(H445,2),"03040508",1))),NOT(LEFT(H445,2)=""))),"ARI","")</f>
        <v/>
      </c>
      <c r="AF445" s="0" t="str">
        <f aca="false">IF(P445="SPECIAL CONCESSIONARY TAX RATE",IF(AND(NOT(ISERROR(FIND(LEFT(H445,2),"0809",1))),NOT(LEFT(H445,2)="")),"SCTR_A",IF(LEFT(H445,2)="01","SCTR_B","")),"")</f>
        <v/>
      </c>
    </row>
    <row r="446" customFormat="false" ht="12.75" hidden="false" customHeight="false" outlineLevel="0" collapsed="false">
      <c r="A446" s="0" t="n">
        <v>439</v>
      </c>
      <c r="B446" s="16"/>
      <c r="C446" s="17"/>
      <c r="D446" s="30"/>
      <c r="E446" s="20"/>
      <c r="F446" s="17"/>
      <c r="G446" s="17"/>
      <c r="H446" s="20"/>
      <c r="I446" s="20"/>
      <c r="J446" s="17"/>
      <c r="K446" s="17"/>
      <c r="L446" s="21"/>
      <c r="M446" s="21"/>
      <c r="N446" s="21"/>
      <c r="O446" s="21"/>
      <c r="P446" s="22"/>
      <c r="Q446" s="22"/>
      <c r="R446" s="17"/>
      <c r="S446" s="23"/>
      <c r="T446" s="24"/>
      <c r="U446" s="25" t="str">
        <f aca="false">IF(($R446&lt;&gt;"")*AND($S446&gt;0)*AND($T446&lt;&gt;""),(IF((($R446="YES")*AND($T446&lt;&gt;"")),TRUNC(($S446/(100%-T446/100)),2),0)),"")</f>
        <v/>
      </c>
      <c r="V446" s="25" t="str">
        <f aca="false">IF($R446&lt;&gt;"",(IF(($R446="YES")*AND($T446&lt;&gt;"")*AND($S446&gt;0),TRUNC(($U446*$T446/100),2),(IF(($R446="NO")*AND($T446&lt;&gt;"")*AND($S446&gt;0),TRUNC(($S446*$T446/100),2),"")))),"")</f>
        <v/>
      </c>
      <c r="W446" s="26" t="str">
        <f aca="false">IF($V446&lt;&gt;"","PLEASE SELECT","")</f>
        <v/>
      </c>
      <c r="AD446" s="0" t="str">
        <f aca="false">IF(CONCATENATE(IF(P446="","N.A.",""),IF(P446="DOUBLE TAXATION RELIEF","DTR",""),IF(AE446="","",AE446),IF(AF446="","",AF446))="","N.A.",CONCATENATE(IF(P446="","N.A.",""),IF(P446="DOUBLE TAXATION RELIEF","DTR",""),IF(AE446="","",AE446),IF(AF446="","",AF446)))</f>
        <v>N.A.</v>
      </c>
      <c r="AE446" s="0" t="str">
        <f aca="false">IF(AND(P446="APPROVED ROYALTIES INCENTIVES",AND(NOT(ISERROR(FIND(LEFT(H446,2),"03040508",1))),NOT(LEFT(H446,2)=""))),"ARI","")</f>
        <v/>
      </c>
      <c r="AF446" s="0" t="str">
        <f aca="false">IF(P446="SPECIAL CONCESSIONARY TAX RATE",IF(AND(NOT(ISERROR(FIND(LEFT(H446,2),"0809",1))),NOT(LEFT(H446,2)="")),"SCTR_A",IF(LEFT(H446,2)="01","SCTR_B","")),"")</f>
        <v/>
      </c>
    </row>
    <row r="447" customFormat="false" ht="12.75" hidden="false" customHeight="false" outlineLevel="0" collapsed="false">
      <c r="A447" s="0" t="n">
        <v>440</v>
      </c>
      <c r="B447" s="16"/>
      <c r="C447" s="17"/>
      <c r="D447" s="30"/>
      <c r="E447" s="20"/>
      <c r="F447" s="17"/>
      <c r="G447" s="17"/>
      <c r="H447" s="20"/>
      <c r="I447" s="20"/>
      <c r="J447" s="17"/>
      <c r="K447" s="17"/>
      <c r="L447" s="21"/>
      <c r="M447" s="21"/>
      <c r="N447" s="21"/>
      <c r="O447" s="21"/>
      <c r="P447" s="22"/>
      <c r="Q447" s="22"/>
      <c r="R447" s="17"/>
      <c r="S447" s="23"/>
      <c r="T447" s="24"/>
      <c r="U447" s="25" t="str">
        <f aca="false">IF(($R447&lt;&gt;"")*AND($S447&gt;0)*AND($T447&lt;&gt;""),(IF((($R447="YES")*AND($T447&lt;&gt;"")),TRUNC(($S447/(100%-T447/100)),2),0)),"")</f>
        <v/>
      </c>
      <c r="V447" s="25" t="str">
        <f aca="false">IF($R447&lt;&gt;"",(IF(($R447="YES")*AND($T447&lt;&gt;"")*AND($S447&gt;0),TRUNC(($U447*$T447/100),2),(IF(($R447="NO")*AND($T447&lt;&gt;"")*AND($S447&gt;0),TRUNC(($S447*$T447/100),2),"")))),"")</f>
        <v/>
      </c>
      <c r="W447" s="26" t="str">
        <f aca="false">IF($V447&lt;&gt;"","PLEASE SELECT","")</f>
        <v/>
      </c>
      <c r="AD447" s="0" t="str">
        <f aca="false">IF(CONCATENATE(IF(P447="","N.A.",""),IF(P447="DOUBLE TAXATION RELIEF","DTR",""),IF(AE447="","",AE447),IF(AF447="","",AF447))="","N.A.",CONCATENATE(IF(P447="","N.A.",""),IF(P447="DOUBLE TAXATION RELIEF","DTR",""),IF(AE447="","",AE447),IF(AF447="","",AF447)))</f>
        <v>N.A.</v>
      </c>
      <c r="AE447" s="0" t="str">
        <f aca="false">IF(AND(P447="APPROVED ROYALTIES INCENTIVES",AND(NOT(ISERROR(FIND(LEFT(H447,2),"03040508",1))),NOT(LEFT(H447,2)=""))),"ARI","")</f>
        <v/>
      </c>
      <c r="AF447" s="0" t="str">
        <f aca="false">IF(P447="SPECIAL CONCESSIONARY TAX RATE",IF(AND(NOT(ISERROR(FIND(LEFT(H447,2),"0809",1))),NOT(LEFT(H447,2)="")),"SCTR_A",IF(LEFT(H447,2)="01","SCTR_B","")),"")</f>
        <v/>
      </c>
    </row>
    <row r="448" customFormat="false" ht="12.75" hidden="false" customHeight="false" outlineLevel="0" collapsed="false">
      <c r="A448" s="0" t="n">
        <v>441</v>
      </c>
      <c r="B448" s="16"/>
      <c r="C448" s="17"/>
      <c r="D448" s="30"/>
      <c r="E448" s="20"/>
      <c r="F448" s="17"/>
      <c r="G448" s="17"/>
      <c r="H448" s="20"/>
      <c r="I448" s="20"/>
      <c r="J448" s="17"/>
      <c r="K448" s="17"/>
      <c r="L448" s="21"/>
      <c r="M448" s="21"/>
      <c r="N448" s="21"/>
      <c r="O448" s="21"/>
      <c r="P448" s="22"/>
      <c r="Q448" s="22"/>
      <c r="R448" s="17"/>
      <c r="S448" s="23"/>
      <c r="T448" s="24"/>
      <c r="U448" s="25" t="str">
        <f aca="false">IF(($R448&lt;&gt;"")*AND($S448&gt;0)*AND($T448&lt;&gt;""),(IF((($R448="YES")*AND($T448&lt;&gt;"")),TRUNC(($S448/(100%-T448/100)),2),0)),"")</f>
        <v/>
      </c>
      <c r="V448" s="25" t="str">
        <f aca="false">IF($R448&lt;&gt;"",(IF(($R448="YES")*AND($T448&lt;&gt;"")*AND($S448&gt;0),TRUNC(($U448*$T448/100),2),(IF(($R448="NO")*AND($T448&lt;&gt;"")*AND($S448&gt;0),TRUNC(($S448*$T448/100),2),"")))),"")</f>
        <v/>
      </c>
      <c r="W448" s="26" t="str">
        <f aca="false">IF($V448&lt;&gt;"","PLEASE SELECT","")</f>
        <v/>
      </c>
      <c r="AD448" s="0" t="str">
        <f aca="false">IF(CONCATENATE(IF(P448="","N.A.",""),IF(P448="DOUBLE TAXATION RELIEF","DTR",""),IF(AE448="","",AE448),IF(AF448="","",AF448))="","N.A.",CONCATENATE(IF(P448="","N.A.",""),IF(P448="DOUBLE TAXATION RELIEF","DTR",""),IF(AE448="","",AE448),IF(AF448="","",AF448)))</f>
        <v>N.A.</v>
      </c>
      <c r="AE448" s="0" t="str">
        <f aca="false">IF(AND(P448="APPROVED ROYALTIES INCENTIVES",AND(NOT(ISERROR(FIND(LEFT(H448,2),"03040508",1))),NOT(LEFT(H448,2)=""))),"ARI","")</f>
        <v/>
      </c>
      <c r="AF448" s="0" t="str">
        <f aca="false">IF(P448="SPECIAL CONCESSIONARY TAX RATE",IF(AND(NOT(ISERROR(FIND(LEFT(H448,2),"0809",1))),NOT(LEFT(H448,2)="")),"SCTR_A",IF(LEFT(H448,2)="01","SCTR_B","")),"")</f>
        <v/>
      </c>
    </row>
    <row r="449" customFormat="false" ht="12.75" hidden="false" customHeight="false" outlineLevel="0" collapsed="false">
      <c r="A449" s="0" t="n">
        <v>442</v>
      </c>
      <c r="B449" s="16"/>
      <c r="C449" s="17"/>
      <c r="D449" s="30"/>
      <c r="E449" s="20"/>
      <c r="F449" s="17"/>
      <c r="G449" s="17"/>
      <c r="H449" s="20"/>
      <c r="I449" s="20"/>
      <c r="J449" s="17"/>
      <c r="K449" s="17"/>
      <c r="L449" s="21"/>
      <c r="M449" s="21"/>
      <c r="N449" s="21"/>
      <c r="O449" s="21"/>
      <c r="P449" s="22"/>
      <c r="Q449" s="22"/>
      <c r="R449" s="17"/>
      <c r="S449" s="23"/>
      <c r="T449" s="24"/>
      <c r="U449" s="25" t="str">
        <f aca="false">IF(($R449&lt;&gt;"")*AND($S449&gt;0)*AND($T449&lt;&gt;""),(IF((($R449="YES")*AND($T449&lt;&gt;"")),TRUNC(($S449/(100%-T449/100)),2),0)),"")</f>
        <v/>
      </c>
      <c r="V449" s="25" t="str">
        <f aca="false">IF($R449&lt;&gt;"",(IF(($R449="YES")*AND($T449&lt;&gt;"")*AND($S449&gt;0),TRUNC(($U449*$T449/100),2),(IF(($R449="NO")*AND($T449&lt;&gt;"")*AND($S449&gt;0),TRUNC(($S449*$T449/100),2),"")))),"")</f>
        <v/>
      </c>
      <c r="W449" s="26" t="str">
        <f aca="false">IF($V449&lt;&gt;"","PLEASE SELECT","")</f>
        <v/>
      </c>
      <c r="AD449" s="0" t="str">
        <f aca="false">IF(CONCATENATE(IF(P449="","N.A.",""),IF(P449="DOUBLE TAXATION RELIEF","DTR",""),IF(AE449="","",AE449),IF(AF449="","",AF449))="","N.A.",CONCATENATE(IF(P449="","N.A.",""),IF(P449="DOUBLE TAXATION RELIEF","DTR",""),IF(AE449="","",AE449),IF(AF449="","",AF449)))</f>
        <v>N.A.</v>
      </c>
      <c r="AE449" s="0" t="str">
        <f aca="false">IF(AND(P449="APPROVED ROYALTIES INCENTIVES",AND(NOT(ISERROR(FIND(LEFT(H449,2),"03040508",1))),NOT(LEFT(H449,2)=""))),"ARI","")</f>
        <v/>
      </c>
      <c r="AF449" s="0" t="str">
        <f aca="false">IF(P449="SPECIAL CONCESSIONARY TAX RATE",IF(AND(NOT(ISERROR(FIND(LEFT(H449,2),"0809",1))),NOT(LEFT(H449,2)="")),"SCTR_A",IF(LEFT(H449,2)="01","SCTR_B","")),"")</f>
        <v/>
      </c>
    </row>
    <row r="450" customFormat="false" ht="12.75" hidden="false" customHeight="false" outlineLevel="0" collapsed="false">
      <c r="A450" s="0" t="n">
        <v>443</v>
      </c>
      <c r="B450" s="16"/>
      <c r="C450" s="17"/>
      <c r="D450" s="30"/>
      <c r="E450" s="20"/>
      <c r="F450" s="17"/>
      <c r="G450" s="17"/>
      <c r="H450" s="20"/>
      <c r="I450" s="20"/>
      <c r="J450" s="17"/>
      <c r="K450" s="17"/>
      <c r="L450" s="21"/>
      <c r="M450" s="21"/>
      <c r="N450" s="21"/>
      <c r="O450" s="21"/>
      <c r="P450" s="22"/>
      <c r="Q450" s="22"/>
      <c r="R450" s="17"/>
      <c r="S450" s="23"/>
      <c r="T450" s="24"/>
      <c r="U450" s="25" t="str">
        <f aca="false">IF(($R450&lt;&gt;"")*AND($S450&gt;0)*AND($T450&lt;&gt;""),(IF((($R450="YES")*AND($T450&lt;&gt;"")),TRUNC(($S450/(100%-T450/100)),2),0)),"")</f>
        <v/>
      </c>
      <c r="V450" s="25" t="str">
        <f aca="false">IF($R450&lt;&gt;"",(IF(($R450="YES")*AND($T450&lt;&gt;"")*AND($S450&gt;0),TRUNC(($U450*$T450/100),2),(IF(($R450="NO")*AND($T450&lt;&gt;"")*AND($S450&gt;0),TRUNC(($S450*$T450/100),2),"")))),"")</f>
        <v/>
      </c>
      <c r="W450" s="26" t="str">
        <f aca="false">IF($V450&lt;&gt;"","PLEASE SELECT","")</f>
        <v/>
      </c>
      <c r="AD450" s="0" t="str">
        <f aca="false">IF(CONCATENATE(IF(P450="","N.A.",""),IF(P450="DOUBLE TAXATION RELIEF","DTR",""),IF(AE450="","",AE450),IF(AF450="","",AF450))="","N.A.",CONCATENATE(IF(P450="","N.A.",""),IF(P450="DOUBLE TAXATION RELIEF","DTR",""),IF(AE450="","",AE450),IF(AF450="","",AF450)))</f>
        <v>N.A.</v>
      </c>
      <c r="AE450" s="0" t="str">
        <f aca="false">IF(AND(P450="APPROVED ROYALTIES INCENTIVES",AND(NOT(ISERROR(FIND(LEFT(H450,2),"03040508",1))),NOT(LEFT(H450,2)=""))),"ARI","")</f>
        <v/>
      </c>
      <c r="AF450" s="0" t="str">
        <f aca="false">IF(P450="SPECIAL CONCESSIONARY TAX RATE",IF(AND(NOT(ISERROR(FIND(LEFT(H450,2),"0809",1))),NOT(LEFT(H450,2)="")),"SCTR_A",IF(LEFT(H450,2)="01","SCTR_B","")),"")</f>
        <v/>
      </c>
    </row>
    <row r="451" customFormat="false" ht="12.75" hidden="false" customHeight="false" outlineLevel="0" collapsed="false">
      <c r="A451" s="0" t="n">
        <v>444</v>
      </c>
      <c r="B451" s="16"/>
      <c r="C451" s="17"/>
      <c r="D451" s="30"/>
      <c r="E451" s="20"/>
      <c r="F451" s="17"/>
      <c r="G451" s="17"/>
      <c r="H451" s="20"/>
      <c r="I451" s="20"/>
      <c r="J451" s="17"/>
      <c r="K451" s="17"/>
      <c r="L451" s="21"/>
      <c r="M451" s="21"/>
      <c r="N451" s="21"/>
      <c r="O451" s="21"/>
      <c r="P451" s="22"/>
      <c r="Q451" s="22"/>
      <c r="R451" s="17"/>
      <c r="S451" s="23"/>
      <c r="T451" s="24"/>
      <c r="U451" s="25" t="str">
        <f aca="false">IF(($R451&lt;&gt;"")*AND($S451&gt;0)*AND($T451&lt;&gt;""),(IF((($R451="YES")*AND($T451&lt;&gt;"")),TRUNC(($S451/(100%-T451/100)),2),0)),"")</f>
        <v/>
      </c>
      <c r="V451" s="25" t="str">
        <f aca="false">IF($R451&lt;&gt;"",(IF(($R451="YES")*AND($T451&lt;&gt;"")*AND($S451&gt;0),TRUNC(($U451*$T451/100),2),(IF(($R451="NO")*AND($T451&lt;&gt;"")*AND($S451&gt;0),TRUNC(($S451*$T451/100),2),"")))),"")</f>
        <v/>
      </c>
      <c r="W451" s="26" t="str">
        <f aca="false">IF($V451&lt;&gt;"","PLEASE SELECT","")</f>
        <v/>
      </c>
      <c r="AD451" s="0" t="str">
        <f aca="false">IF(CONCATENATE(IF(P451="","N.A.",""),IF(P451="DOUBLE TAXATION RELIEF","DTR",""),IF(AE451="","",AE451),IF(AF451="","",AF451))="","N.A.",CONCATENATE(IF(P451="","N.A.",""),IF(P451="DOUBLE TAXATION RELIEF","DTR",""),IF(AE451="","",AE451),IF(AF451="","",AF451)))</f>
        <v>N.A.</v>
      </c>
      <c r="AE451" s="0" t="str">
        <f aca="false">IF(AND(P451="APPROVED ROYALTIES INCENTIVES",AND(NOT(ISERROR(FIND(LEFT(H451,2),"03040508",1))),NOT(LEFT(H451,2)=""))),"ARI","")</f>
        <v/>
      </c>
      <c r="AF451" s="0" t="str">
        <f aca="false">IF(P451="SPECIAL CONCESSIONARY TAX RATE",IF(AND(NOT(ISERROR(FIND(LEFT(H451,2),"0809",1))),NOT(LEFT(H451,2)="")),"SCTR_A",IF(LEFT(H451,2)="01","SCTR_B","")),"")</f>
        <v/>
      </c>
    </row>
    <row r="452" customFormat="false" ht="12.75" hidden="false" customHeight="false" outlineLevel="0" collapsed="false">
      <c r="A452" s="0" t="n">
        <v>445</v>
      </c>
      <c r="B452" s="16"/>
      <c r="C452" s="17"/>
      <c r="D452" s="30"/>
      <c r="E452" s="20"/>
      <c r="F452" s="17"/>
      <c r="G452" s="17"/>
      <c r="H452" s="20"/>
      <c r="I452" s="20"/>
      <c r="J452" s="17"/>
      <c r="K452" s="17"/>
      <c r="L452" s="21"/>
      <c r="M452" s="21"/>
      <c r="N452" s="21"/>
      <c r="O452" s="21"/>
      <c r="P452" s="22"/>
      <c r="Q452" s="22"/>
      <c r="R452" s="17"/>
      <c r="S452" s="23"/>
      <c r="T452" s="24"/>
      <c r="U452" s="25" t="str">
        <f aca="false">IF(($R452&lt;&gt;"")*AND($S452&gt;0)*AND($T452&lt;&gt;""),(IF((($R452="YES")*AND($T452&lt;&gt;"")),TRUNC(($S452/(100%-T452/100)),2),0)),"")</f>
        <v/>
      </c>
      <c r="V452" s="25" t="str">
        <f aca="false">IF($R452&lt;&gt;"",(IF(($R452="YES")*AND($T452&lt;&gt;"")*AND($S452&gt;0),TRUNC(($U452*$T452/100),2),(IF(($R452="NO")*AND($T452&lt;&gt;"")*AND($S452&gt;0),TRUNC(($S452*$T452/100),2),"")))),"")</f>
        <v/>
      </c>
      <c r="W452" s="26" t="str">
        <f aca="false">IF($V452&lt;&gt;"","PLEASE SELECT","")</f>
        <v/>
      </c>
      <c r="AD452" s="0" t="str">
        <f aca="false">IF(CONCATENATE(IF(P452="","N.A.",""),IF(P452="DOUBLE TAXATION RELIEF","DTR",""),IF(AE452="","",AE452),IF(AF452="","",AF452))="","N.A.",CONCATENATE(IF(P452="","N.A.",""),IF(P452="DOUBLE TAXATION RELIEF","DTR",""),IF(AE452="","",AE452),IF(AF452="","",AF452)))</f>
        <v>N.A.</v>
      </c>
      <c r="AE452" s="0" t="str">
        <f aca="false">IF(AND(P452="APPROVED ROYALTIES INCENTIVES",AND(NOT(ISERROR(FIND(LEFT(H452,2),"03040508",1))),NOT(LEFT(H452,2)=""))),"ARI","")</f>
        <v/>
      </c>
      <c r="AF452" s="0" t="str">
        <f aca="false">IF(P452="SPECIAL CONCESSIONARY TAX RATE",IF(AND(NOT(ISERROR(FIND(LEFT(H452,2),"0809",1))),NOT(LEFT(H452,2)="")),"SCTR_A",IF(LEFT(H452,2)="01","SCTR_B","")),"")</f>
        <v/>
      </c>
    </row>
    <row r="453" customFormat="false" ht="12.75" hidden="false" customHeight="false" outlineLevel="0" collapsed="false">
      <c r="A453" s="0" t="n">
        <v>446</v>
      </c>
      <c r="B453" s="16"/>
      <c r="C453" s="17"/>
      <c r="D453" s="30"/>
      <c r="E453" s="20"/>
      <c r="F453" s="17"/>
      <c r="G453" s="17"/>
      <c r="H453" s="20"/>
      <c r="I453" s="20"/>
      <c r="J453" s="17"/>
      <c r="K453" s="17"/>
      <c r="L453" s="21"/>
      <c r="M453" s="21"/>
      <c r="N453" s="21"/>
      <c r="O453" s="21"/>
      <c r="P453" s="22"/>
      <c r="Q453" s="22"/>
      <c r="R453" s="17"/>
      <c r="S453" s="23"/>
      <c r="T453" s="24"/>
      <c r="U453" s="25" t="str">
        <f aca="false">IF(($R453&lt;&gt;"")*AND($S453&gt;0)*AND($T453&lt;&gt;""),(IF((($R453="YES")*AND($T453&lt;&gt;"")),TRUNC(($S453/(100%-T453/100)),2),0)),"")</f>
        <v/>
      </c>
      <c r="V453" s="25" t="str">
        <f aca="false">IF($R453&lt;&gt;"",(IF(($R453="YES")*AND($T453&lt;&gt;"")*AND($S453&gt;0),TRUNC(($U453*$T453/100),2),(IF(($R453="NO")*AND($T453&lt;&gt;"")*AND($S453&gt;0),TRUNC(($S453*$T453/100),2),"")))),"")</f>
        <v/>
      </c>
      <c r="W453" s="26" t="str">
        <f aca="false">IF($V453&lt;&gt;"","PLEASE SELECT","")</f>
        <v/>
      </c>
      <c r="AD453" s="0" t="str">
        <f aca="false">IF(CONCATENATE(IF(P453="","N.A.",""),IF(P453="DOUBLE TAXATION RELIEF","DTR",""),IF(AE453="","",AE453),IF(AF453="","",AF453))="","N.A.",CONCATENATE(IF(P453="","N.A.",""),IF(P453="DOUBLE TAXATION RELIEF","DTR",""),IF(AE453="","",AE453),IF(AF453="","",AF453)))</f>
        <v>N.A.</v>
      </c>
      <c r="AE453" s="0" t="str">
        <f aca="false">IF(AND(P453="APPROVED ROYALTIES INCENTIVES",AND(NOT(ISERROR(FIND(LEFT(H453,2),"03040508",1))),NOT(LEFT(H453,2)=""))),"ARI","")</f>
        <v/>
      </c>
      <c r="AF453" s="0" t="str">
        <f aca="false">IF(P453="SPECIAL CONCESSIONARY TAX RATE",IF(AND(NOT(ISERROR(FIND(LEFT(H453,2),"0809",1))),NOT(LEFT(H453,2)="")),"SCTR_A",IF(LEFT(H453,2)="01","SCTR_B","")),"")</f>
        <v/>
      </c>
    </row>
    <row r="454" customFormat="false" ht="12.75" hidden="false" customHeight="false" outlineLevel="0" collapsed="false">
      <c r="A454" s="0" t="n">
        <v>447</v>
      </c>
      <c r="B454" s="16"/>
      <c r="C454" s="17"/>
      <c r="D454" s="30"/>
      <c r="E454" s="20"/>
      <c r="F454" s="17"/>
      <c r="G454" s="17"/>
      <c r="H454" s="20"/>
      <c r="I454" s="20"/>
      <c r="J454" s="17"/>
      <c r="K454" s="17"/>
      <c r="L454" s="21"/>
      <c r="M454" s="21"/>
      <c r="N454" s="21"/>
      <c r="O454" s="21"/>
      <c r="P454" s="22"/>
      <c r="Q454" s="22"/>
      <c r="R454" s="17"/>
      <c r="S454" s="23"/>
      <c r="T454" s="24"/>
      <c r="U454" s="25" t="str">
        <f aca="false">IF(($R454&lt;&gt;"")*AND($S454&gt;0)*AND($T454&lt;&gt;""),(IF((($R454="YES")*AND($T454&lt;&gt;"")),TRUNC(($S454/(100%-T454/100)),2),0)),"")</f>
        <v/>
      </c>
      <c r="V454" s="25" t="str">
        <f aca="false">IF($R454&lt;&gt;"",(IF(($R454="YES")*AND($T454&lt;&gt;"")*AND($S454&gt;0),TRUNC(($U454*$T454/100),2),(IF(($R454="NO")*AND($T454&lt;&gt;"")*AND($S454&gt;0),TRUNC(($S454*$T454/100),2),"")))),"")</f>
        <v/>
      </c>
      <c r="W454" s="26" t="str">
        <f aca="false">IF($V454&lt;&gt;"","PLEASE SELECT","")</f>
        <v/>
      </c>
      <c r="AD454" s="0" t="str">
        <f aca="false">IF(CONCATENATE(IF(P454="","N.A.",""),IF(P454="DOUBLE TAXATION RELIEF","DTR",""),IF(AE454="","",AE454),IF(AF454="","",AF454))="","N.A.",CONCATENATE(IF(P454="","N.A.",""),IF(P454="DOUBLE TAXATION RELIEF","DTR",""),IF(AE454="","",AE454),IF(AF454="","",AF454)))</f>
        <v>N.A.</v>
      </c>
      <c r="AE454" s="0" t="str">
        <f aca="false">IF(AND(P454="APPROVED ROYALTIES INCENTIVES",AND(NOT(ISERROR(FIND(LEFT(H454,2),"03040508",1))),NOT(LEFT(H454,2)=""))),"ARI","")</f>
        <v/>
      </c>
      <c r="AF454" s="0" t="str">
        <f aca="false">IF(P454="SPECIAL CONCESSIONARY TAX RATE",IF(AND(NOT(ISERROR(FIND(LEFT(H454,2),"0809",1))),NOT(LEFT(H454,2)="")),"SCTR_A",IF(LEFT(H454,2)="01","SCTR_B","")),"")</f>
        <v/>
      </c>
    </row>
    <row r="455" customFormat="false" ht="12.75" hidden="false" customHeight="false" outlineLevel="0" collapsed="false">
      <c r="A455" s="0" t="n">
        <v>448</v>
      </c>
      <c r="B455" s="16"/>
      <c r="C455" s="17"/>
      <c r="D455" s="30"/>
      <c r="E455" s="20"/>
      <c r="F455" s="17"/>
      <c r="G455" s="17"/>
      <c r="H455" s="20"/>
      <c r="I455" s="20"/>
      <c r="J455" s="17"/>
      <c r="K455" s="17"/>
      <c r="L455" s="21"/>
      <c r="M455" s="21"/>
      <c r="N455" s="21"/>
      <c r="O455" s="21"/>
      <c r="P455" s="22"/>
      <c r="Q455" s="22"/>
      <c r="R455" s="17"/>
      <c r="S455" s="23"/>
      <c r="T455" s="24"/>
      <c r="U455" s="25" t="str">
        <f aca="false">IF(($R455&lt;&gt;"")*AND($S455&gt;0)*AND($T455&lt;&gt;""),(IF((($R455="YES")*AND($T455&lt;&gt;"")),TRUNC(($S455/(100%-T455/100)),2),0)),"")</f>
        <v/>
      </c>
      <c r="V455" s="25" t="str">
        <f aca="false">IF($R455&lt;&gt;"",(IF(($R455="YES")*AND($T455&lt;&gt;"")*AND($S455&gt;0),TRUNC(($U455*$T455/100),2),(IF(($R455="NO")*AND($T455&lt;&gt;"")*AND($S455&gt;0),TRUNC(($S455*$T455/100),2),"")))),"")</f>
        <v/>
      </c>
      <c r="W455" s="26" t="str">
        <f aca="false">IF($V455&lt;&gt;"","PLEASE SELECT","")</f>
        <v/>
      </c>
      <c r="AD455" s="0" t="str">
        <f aca="false">IF(CONCATENATE(IF(P455="","N.A.",""),IF(P455="DOUBLE TAXATION RELIEF","DTR",""),IF(AE455="","",AE455),IF(AF455="","",AF455))="","N.A.",CONCATENATE(IF(P455="","N.A.",""),IF(P455="DOUBLE TAXATION RELIEF","DTR",""),IF(AE455="","",AE455),IF(AF455="","",AF455)))</f>
        <v>N.A.</v>
      </c>
      <c r="AE455" s="0" t="str">
        <f aca="false">IF(AND(P455="APPROVED ROYALTIES INCENTIVES",AND(NOT(ISERROR(FIND(LEFT(H455,2),"03040508",1))),NOT(LEFT(H455,2)=""))),"ARI","")</f>
        <v/>
      </c>
      <c r="AF455" s="0" t="str">
        <f aca="false">IF(P455="SPECIAL CONCESSIONARY TAX RATE",IF(AND(NOT(ISERROR(FIND(LEFT(H455,2),"0809",1))),NOT(LEFT(H455,2)="")),"SCTR_A",IF(LEFT(H455,2)="01","SCTR_B","")),"")</f>
        <v/>
      </c>
    </row>
    <row r="456" customFormat="false" ht="12.75" hidden="false" customHeight="false" outlineLevel="0" collapsed="false">
      <c r="A456" s="0" t="n">
        <v>449</v>
      </c>
      <c r="B456" s="16"/>
      <c r="C456" s="17"/>
      <c r="D456" s="30"/>
      <c r="E456" s="20"/>
      <c r="F456" s="17"/>
      <c r="G456" s="17"/>
      <c r="H456" s="20"/>
      <c r="I456" s="20"/>
      <c r="J456" s="17"/>
      <c r="K456" s="17"/>
      <c r="L456" s="21"/>
      <c r="M456" s="21"/>
      <c r="N456" s="21"/>
      <c r="O456" s="21"/>
      <c r="P456" s="22"/>
      <c r="Q456" s="22"/>
      <c r="R456" s="17"/>
      <c r="S456" s="23"/>
      <c r="T456" s="24"/>
      <c r="U456" s="25" t="str">
        <f aca="false">IF(($R456&lt;&gt;"")*AND($S456&gt;0)*AND($T456&lt;&gt;""),(IF((($R456="YES")*AND($T456&lt;&gt;"")),TRUNC(($S456/(100%-T456/100)),2),0)),"")</f>
        <v/>
      </c>
      <c r="V456" s="25" t="str">
        <f aca="false">IF($R456&lt;&gt;"",(IF(($R456="YES")*AND($T456&lt;&gt;"")*AND($S456&gt;0),TRUNC(($U456*$T456/100),2),(IF(($R456="NO")*AND($T456&lt;&gt;"")*AND($S456&gt;0),TRUNC(($S456*$T456/100),2),"")))),"")</f>
        <v/>
      </c>
      <c r="W456" s="26" t="str">
        <f aca="false">IF($V456&lt;&gt;"","PLEASE SELECT","")</f>
        <v/>
      </c>
      <c r="AD456" s="0" t="str">
        <f aca="false">IF(CONCATENATE(IF(P456="","N.A.",""),IF(P456="DOUBLE TAXATION RELIEF","DTR",""),IF(AE456="","",AE456),IF(AF456="","",AF456))="","N.A.",CONCATENATE(IF(P456="","N.A.",""),IF(P456="DOUBLE TAXATION RELIEF","DTR",""),IF(AE456="","",AE456),IF(AF456="","",AF456)))</f>
        <v>N.A.</v>
      </c>
      <c r="AE456" s="0" t="str">
        <f aca="false">IF(AND(P456="APPROVED ROYALTIES INCENTIVES",AND(NOT(ISERROR(FIND(LEFT(H456,2),"03040508",1))),NOT(LEFT(H456,2)=""))),"ARI","")</f>
        <v/>
      </c>
      <c r="AF456" s="0" t="str">
        <f aca="false">IF(P456="SPECIAL CONCESSIONARY TAX RATE",IF(AND(NOT(ISERROR(FIND(LEFT(H456,2),"0809",1))),NOT(LEFT(H456,2)="")),"SCTR_A",IF(LEFT(H456,2)="01","SCTR_B","")),"")</f>
        <v/>
      </c>
    </row>
    <row r="457" customFormat="false" ht="12.75" hidden="false" customHeight="false" outlineLevel="0" collapsed="false">
      <c r="A457" s="0" t="n">
        <v>450</v>
      </c>
      <c r="B457" s="16"/>
      <c r="C457" s="17"/>
      <c r="D457" s="30"/>
      <c r="E457" s="20"/>
      <c r="F457" s="17"/>
      <c r="G457" s="17"/>
      <c r="H457" s="20"/>
      <c r="I457" s="20"/>
      <c r="J457" s="17"/>
      <c r="K457" s="17"/>
      <c r="L457" s="21"/>
      <c r="M457" s="21"/>
      <c r="N457" s="21"/>
      <c r="O457" s="21"/>
      <c r="P457" s="22"/>
      <c r="Q457" s="22"/>
      <c r="R457" s="17"/>
      <c r="S457" s="23"/>
      <c r="T457" s="24"/>
      <c r="U457" s="25" t="str">
        <f aca="false">IF(($R457&lt;&gt;"")*AND($S457&gt;0)*AND($T457&lt;&gt;""),(IF((($R457="YES")*AND($T457&lt;&gt;"")),TRUNC(($S457/(100%-T457/100)),2),0)),"")</f>
        <v/>
      </c>
      <c r="V457" s="25" t="str">
        <f aca="false">IF($R457&lt;&gt;"",(IF(($R457="YES")*AND($T457&lt;&gt;"")*AND($S457&gt;0),TRUNC(($U457*$T457/100),2),(IF(($R457="NO")*AND($T457&lt;&gt;"")*AND($S457&gt;0),TRUNC(($S457*$T457/100),2),"")))),"")</f>
        <v/>
      </c>
      <c r="W457" s="26" t="str">
        <f aca="false">IF($V457&lt;&gt;"","PLEASE SELECT","")</f>
        <v/>
      </c>
      <c r="AD457" s="0" t="str">
        <f aca="false">IF(CONCATENATE(IF(P457="","N.A.",""),IF(P457="DOUBLE TAXATION RELIEF","DTR",""),IF(AE457="","",AE457),IF(AF457="","",AF457))="","N.A.",CONCATENATE(IF(P457="","N.A.",""),IF(P457="DOUBLE TAXATION RELIEF","DTR",""),IF(AE457="","",AE457),IF(AF457="","",AF457)))</f>
        <v>N.A.</v>
      </c>
      <c r="AE457" s="0" t="str">
        <f aca="false">IF(AND(P457="APPROVED ROYALTIES INCENTIVES",AND(NOT(ISERROR(FIND(LEFT(H457,2),"03040508",1))),NOT(LEFT(H457,2)=""))),"ARI","")</f>
        <v/>
      </c>
      <c r="AF457" s="0" t="str">
        <f aca="false">IF(P457="SPECIAL CONCESSIONARY TAX RATE",IF(AND(NOT(ISERROR(FIND(LEFT(H457,2),"0809",1))),NOT(LEFT(H457,2)="")),"SCTR_A",IF(LEFT(H457,2)="01","SCTR_B","")),"")</f>
        <v/>
      </c>
    </row>
    <row r="458" customFormat="false" ht="12.75" hidden="false" customHeight="false" outlineLevel="0" collapsed="false">
      <c r="A458" s="0" t="n">
        <v>451</v>
      </c>
      <c r="B458" s="16"/>
      <c r="C458" s="17"/>
      <c r="D458" s="30"/>
      <c r="E458" s="20"/>
      <c r="F458" s="17"/>
      <c r="G458" s="17"/>
      <c r="H458" s="20"/>
      <c r="I458" s="20"/>
      <c r="J458" s="17"/>
      <c r="K458" s="17"/>
      <c r="L458" s="21"/>
      <c r="M458" s="21"/>
      <c r="N458" s="21"/>
      <c r="O458" s="21"/>
      <c r="P458" s="22"/>
      <c r="Q458" s="22"/>
      <c r="R458" s="17"/>
      <c r="S458" s="23"/>
      <c r="T458" s="24"/>
      <c r="U458" s="25" t="str">
        <f aca="false">IF(($R458&lt;&gt;"")*AND($S458&gt;0)*AND($T458&lt;&gt;""),(IF((($R458="YES")*AND($T458&lt;&gt;"")),TRUNC(($S458/(100%-T458/100)),2),0)),"")</f>
        <v/>
      </c>
      <c r="V458" s="25" t="str">
        <f aca="false">IF($R458&lt;&gt;"",(IF(($R458="YES")*AND($T458&lt;&gt;"")*AND($S458&gt;0),TRUNC(($U458*$T458/100),2),(IF(($R458="NO")*AND($T458&lt;&gt;"")*AND($S458&gt;0),TRUNC(($S458*$T458/100),2),"")))),"")</f>
        <v/>
      </c>
      <c r="W458" s="26" t="str">
        <f aca="false">IF($V458&lt;&gt;"","PLEASE SELECT","")</f>
        <v/>
      </c>
      <c r="AD458" s="0" t="str">
        <f aca="false">IF(CONCATENATE(IF(P458="","N.A.",""),IF(P458="DOUBLE TAXATION RELIEF","DTR",""),IF(AE458="","",AE458),IF(AF458="","",AF458))="","N.A.",CONCATENATE(IF(P458="","N.A.",""),IF(P458="DOUBLE TAXATION RELIEF","DTR",""),IF(AE458="","",AE458),IF(AF458="","",AF458)))</f>
        <v>N.A.</v>
      </c>
      <c r="AE458" s="0" t="str">
        <f aca="false">IF(AND(P458="APPROVED ROYALTIES INCENTIVES",AND(NOT(ISERROR(FIND(LEFT(H458,2),"03040508",1))),NOT(LEFT(H458,2)=""))),"ARI","")</f>
        <v/>
      </c>
      <c r="AF458" s="0" t="str">
        <f aca="false">IF(P458="SPECIAL CONCESSIONARY TAX RATE",IF(AND(NOT(ISERROR(FIND(LEFT(H458,2),"0809",1))),NOT(LEFT(H458,2)="")),"SCTR_A",IF(LEFT(H458,2)="01","SCTR_B","")),"")</f>
        <v/>
      </c>
    </row>
    <row r="459" customFormat="false" ht="12.75" hidden="false" customHeight="false" outlineLevel="0" collapsed="false">
      <c r="A459" s="0" t="n">
        <v>452</v>
      </c>
      <c r="B459" s="16"/>
      <c r="C459" s="17"/>
      <c r="D459" s="30"/>
      <c r="E459" s="20"/>
      <c r="F459" s="17"/>
      <c r="G459" s="17"/>
      <c r="H459" s="20"/>
      <c r="I459" s="20"/>
      <c r="J459" s="17"/>
      <c r="K459" s="17"/>
      <c r="L459" s="21"/>
      <c r="M459" s="21"/>
      <c r="N459" s="21"/>
      <c r="O459" s="21"/>
      <c r="P459" s="22"/>
      <c r="Q459" s="22"/>
      <c r="R459" s="17"/>
      <c r="S459" s="23"/>
      <c r="T459" s="24"/>
      <c r="U459" s="25" t="str">
        <f aca="false">IF(($R459&lt;&gt;"")*AND($S459&gt;0)*AND($T459&lt;&gt;""),(IF((($R459="YES")*AND($T459&lt;&gt;"")),TRUNC(($S459/(100%-T459/100)),2),0)),"")</f>
        <v/>
      </c>
      <c r="V459" s="25" t="str">
        <f aca="false">IF($R459&lt;&gt;"",(IF(($R459="YES")*AND($T459&lt;&gt;"")*AND($S459&gt;0),TRUNC(($U459*$T459/100),2),(IF(($R459="NO")*AND($T459&lt;&gt;"")*AND($S459&gt;0),TRUNC(($S459*$T459/100),2),"")))),"")</f>
        <v/>
      </c>
      <c r="W459" s="26" t="str">
        <f aca="false">IF($V459&lt;&gt;"","PLEASE SELECT","")</f>
        <v/>
      </c>
      <c r="AD459" s="0" t="str">
        <f aca="false">IF(CONCATENATE(IF(P459="","N.A.",""),IF(P459="DOUBLE TAXATION RELIEF","DTR",""),IF(AE459="","",AE459),IF(AF459="","",AF459))="","N.A.",CONCATENATE(IF(P459="","N.A.",""),IF(P459="DOUBLE TAXATION RELIEF","DTR",""),IF(AE459="","",AE459),IF(AF459="","",AF459)))</f>
        <v>N.A.</v>
      </c>
      <c r="AE459" s="0" t="str">
        <f aca="false">IF(AND(P459="APPROVED ROYALTIES INCENTIVES",AND(NOT(ISERROR(FIND(LEFT(H459,2),"03040508",1))),NOT(LEFT(H459,2)=""))),"ARI","")</f>
        <v/>
      </c>
      <c r="AF459" s="0" t="str">
        <f aca="false">IF(P459="SPECIAL CONCESSIONARY TAX RATE",IF(AND(NOT(ISERROR(FIND(LEFT(H459,2),"0809",1))),NOT(LEFT(H459,2)="")),"SCTR_A",IF(LEFT(H459,2)="01","SCTR_B","")),"")</f>
        <v/>
      </c>
    </row>
    <row r="460" customFormat="false" ht="12.75" hidden="false" customHeight="false" outlineLevel="0" collapsed="false">
      <c r="A460" s="0" t="n">
        <v>453</v>
      </c>
      <c r="B460" s="16"/>
      <c r="C460" s="17"/>
      <c r="D460" s="30"/>
      <c r="E460" s="20"/>
      <c r="F460" s="17"/>
      <c r="G460" s="17"/>
      <c r="H460" s="20"/>
      <c r="I460" s="20"/>
      <c r="J460" s="17"/>
      <c r="K460" s="17"/>
      <c r="L460" s="21"/>
      <c r="M460" s="21"/>
      <c r="N460" s="21"/>
      <c r="O460" s="21"/>
      <c r="P460" s="22"/>
      <c r="Q460" s="22"/>
      <c r="R460" s="17"/>
      <c r="S460" s="23"/>
      <c r="T460" s="24"/>
      <c r="U460" s="25" t="str">
        <f aca="false">IF(($R460&lt;&gt;"")*AND($S460&gt;0)*AND($T460&lt;&gt;""),(IF((($R460="YES")*AND($T460&lt;&gt;"")),TRUNC(($S460/(100%-T460/100)),2),0)),"")</f>
        <v/>
      </c>
      <c r="V460" s="25" t="str">
        <f aca="false">IF($R460&lt;&gt;"",(IF(($R460="YES")*AND($T460&lt;&gt;"")*AND($S460&gt;0),TRUNC(($U460*$T460/100),2),(IF(($R460="NO")*AND($T460&lt;&gt;"")*AND($S460&gt;0),TRUNC(($S460*$T460/100),2),"")))),"")</f>
        <v/>
      </c>
      <c r="W460" s="26" t="str">
        <f aca="false">IF($V460&lt;&gt;"","PLEASE SELECT","")</f>
        <v/>
      </c>
      <c r="AD460" s="0" t="str">
        <f aca="false">IF(CONCATENATE(IF(P460="","N.A.",""),IF(P460="DOUBLE TAXATION RELIEF","DTR",""),IF(AE460="","",AE460),IF(AF460="","",AF460))="","N.A.",CONCATENATE(IF(P460="","N.A.",""),IF(P460="DOUBLE TAXATION RELIEF","DTR",""),IF(AE460="","",AE460),IF(AF460="","",AF460)))</f>
        <v>N.A.</v>
      </c>
      <c r="AE460" s="0" t="str">
        <f aca="false">IF(AND(P460="APPROVED ROYALTIES INCENTIVES",AND(NOT(ISERROR(FIND(LEFT(H460,2),"03040508",1))),NOT(LEFT(H460,2)=""))),"ARI","")</f>
        <v/>
      </c>
      <c r="AF460" s="0" t="str">
        <f aca="false">IF(P460="SPECIAL CONCESSIONARY TAX RATE",IF(AND(NOT(ISERROR(FIND(LEFT(H460,2),"0809",1))),NOT(LEFT(H460,2)="")),"SCTR_A",IF(LEFT(H460,2)="01","SCTR_B","")),"")</f>
        <v/>
      </c>
    </row>
    <row r="461" customFormat="false" ht="12.75" hidden="false" customHeight="false" outlineLevel="0" collapsed="false">
      <c r="A461" s="0" t="n">
        <v>454</v>
      </c>
      <c r="B461" s="16"/>
      <c r="C461" s="17"/>
      <c r="D461" s="30"/>
      <c r="E461" s="20"/>
      <c r="F461" s="17"/>
      <c r="G461" s="17"/>
      <c r="H461" s="20"/>
      <c r="I461" s="20"/>
      <c r="J461" s="17"/>
      <c r="K461" s="17"/>
      <c r="L461" s="21"/>
      <c r="M461" s="21"/>
      <c r="N461" s="21"/>
      <c r="O461" s="21"/>
      <c r="P461" s="22"/>
      <c r="Q461" s="22"/>
      <c r="R461" s="17"/>
      <c r="S461" s="23"/>
      <c r="T461" s="24"/>
      <c r="U461" s="25" t="str">
        <f aca="false">IF(($R461&lt;&gt;"")*AND($S461&gt;0)*AND($T461&lt;&gt;""),(IF((($R461="YES")*AND($T461&lt;&gt;"")),TRUNC(($S461/(100%-T461/100)),2),0)),"")</f>
        <v/>
      </c>
      <c r="V461" s="25" t="str">
        <f aca="false">IF($R461&lt;&gt;"",(IF(($R461="YES")*AND($T461&lt;&gt;"")*AND($S461&gt;0),TRUNC(($U461*$T461/100),2),(IF(($R461="NO")*AND($T461&lt;&gt;"")*AND($S461&gt;0),TRUNC(($S461*$T461/100),2),"")))),"")</f>
        <v/>
      </c>
      <c r="W461" s="26" t="str">
        <f aca="false">IF($V461&lt;&gt;"","PLEASE SELECT","")</f>
        <v/>
      </c>
      <c r="AD461" s="0" t="str">
        <f aca="false">IF(CONCATENATE(IF(P461="","N.A.",""),IF(P461="DOUBLE TAXATION RELIEF","DTR",""),IF(AE461="","",AE461),IF(AF461="","",AF461))="","N.A.",CONCATENATE(IF(P461="","N.A.",""),IF(P461="DOUBLE TAXATION RELIEF","DTR",""),IF(AE461="","",AE461),IF(AF461="","",AF461)))</f>
        <v>N.A.</v>
      </c>
      <c r="AE461" s="0" t="str">
        <f aca="false">IF(AND(P461="APPROVED ROYALTIES INCENTIVES",AND(NOT(ISERROR(FIND(LEFT(H461,2),"03040508",1))),NOT(LEFT(H461,2)=""))),"ARI","")</f>
        <v/>
      </c>
      <c r="AF461" s="0" t="str">
        <f aca="false">IF(P461="SPECIAL CONCESSIONARY TAX RATE",IF(AND(NOT(ISERROR(FIND(LEFT(H461,2),"0809",1))),NOT(LEFT(H461,2)="")),"SCTR_A",IF(LEFT(H461,2)="01","SCTR_B","")),"")</f>
        <v/>
      </c>
    </row>
    <row r="462" customFormat="false" ht="12.75" hidden="false" customHeight="false" outlineLevel="0" collapsed="false">
      <c r="A462" s="0" t="n">
        <v>455</v>
      </c>
      <c r="B462" s="16"/>
      <c r="C462" s="17"/>
      <c r="D462" s="30"/>
      <c r="E462" s="20"/>
      <c r="F462" s="17"/>
      <c r="G462" s="17"/>
      <c r="H462" s="20"/>
      <c r="I462" s="20"/>
      <c r="J462" s="17"/>
      <c r="K462" s="17"/>
      <c r="L462" s="21"/>
      <c r="M462" s="21"/>
      <c r="N462" s="21"/>
      <c r="O462" s="21"/>
      <c r="P462" s="22"/>
      <c r="Q462" s="22"/>
      <c r="R462" s="17"/>
      <c r="S462" s="23"/>
      <c r="T462" s="24"/>
      <c r="U462" s="25" t="str">
        <f aca="false">IF(($R462&lt;&gt;"")*AND($S462&gt;0)*AND($T462&lt;&gt;""),(IF((($R462="YES")*AND($T462&lt;&gt;"")),TRUNC(($S462/(100%-T462/100)),2),0)),"")</f>
        <v/>
      </c>
      <c r="V462" s="25" t="str">
        <f aca="false">IF($R462&lt;&gt;"",(IF(($R462="YES")*AND($T462&lt;&gt;"")*AND($S462&gt;0),TRUNC(($U462*$T462/100),2),(IF(($R462="NO")*AND($T462&lt;&gt;"")*AND($S462&gt;0),TRUNC(($S462*$T462/100),2),"")))),"")</f>
        <v/>
      </c>
      <c r="W462" s="26" t="str">
        <f aca="false">IF($V462&lt;&gt;"","PLEASE SELECT","")</f>
        <v/>
      </c>
      <c r="AD462" s="0" t="str">
        <f aca="false">IF(CONCATENATE(IF(P462="","N.A.",""),IF(P462="DOUBLE TAXATION RELIEF","DTR",""),IF(AE462="","",AE462),IF(AF462="","",AF462))="","N.A.",CONCATENATE(IF(P462="","N.A.",""),IF(P462="DOUBLE TAXATION RELIEF","DTR",""),IF(AE462="","",AE462),IF(AF462="","",AF462)))</f>
        <v>N.A.</v>
      </c>
      <c r="AE462" s="0" t="str">
        <f aca="false">IF(AND(P462="APPROVED ROYALTIES INCENTIVES",AND(NOT(ISERROR(FIND(LEFT(H462,2),"03040508",1))),NOT(LEFT(H462,2)=""))),"ARI","")</f>
        <v/>
      </c>
      <c r="AF462" s="0" t="str">
        <f aca="false">IF(P462="SPECIAL CONCESSIONARY TAX RATE",IF(AND(NOT(ISERROR(FIND(LEFT(H462,2),"0809",1))),NOT(LEFT(H462,2)="")),"SCTR_A",IF(LEFT(H462,2)="01","SCTR_B","")),"")</f>
        <v/>
      </c>
    </row>
    <row r="463" customFormat="false" ht="12.75" hidden="false" customHeight="false" outlineLevel="0" collapsed="false">
      <c r="A463" s="0" t="n">
        <v>456</v>
      </c>
      <c r="B463" s="16"/>
      <c r="C463" s="17"/>
      <c r="D463" s="30"/>
      <c r="E463" s="20"/>
      <c r="F463" s="17"/>
      <c r="G463" s="17"/>
      <c r="H463" s="20"/>
      <c r="I463" s="20"/>
      <c r="J463" s="17"/>
      <c r="K463" s="17"/>
      <c r="L463" s="21"/>
      <c r="M463" s="21"/>
      <c r="N463" s="21"/>
      <c r="O463" s="21"/>
      <c r="P463" s="22"/>
      <c r="Q463" s="22"/>
      <c r="R463" s="17"/>
      <c r="S463" s="23"/>
      <c r="T463" s="24"/>
      <c r="U463" s="25" t="str">
        <f aca="false">IF(($R463&lt;&gt;"")*AND($S463&gt;0)*AND($T463&lt;&gt;""),(IF((($R463="YES")*AND($T463&lt;&gt;"")),TRUNC(($S463/(100%-T463/100)),2),0)),"")</f>
        <v/>
      </c>
      <c r="V463" s="25" t="str">
        <f aca="false">IF($R463&lt;&gt;"",(IF(($R463="YES")*AND($T463&lt;&gt;"")*AND($S463&gt;0),TRUNC(($U463*$T463/100),2),(IF(($R463="NO")*AND($T463&lt;&gt;"")*AND($S463&gt;0),TRUNC(($S463*$T463/100),2),"")))),"")</f>
        <v/>
      </c>
      <c r="W463" s="26" t="str">
        <f aca="false">IF($V463&lt;&gt;"","PLEASE SELECT","")</f>
        <v/>
      </c>
      <c r="AD463" s="0" t="str">
        <f aca="false">IF(CONCATENATE(IF(P463="","N.A.",""),IF(P463="DOUBLE TAXATION RELIEF","DTR",""),IF(AE463="","",AE463),IF(AF463="","",AF463))="","N.A.",CONCATENATE(IF(P463="","N.A.",""),IF(P463="DOUBLE TAXATION RELIEF","DTR",""),IF(AE463="","",AE463),IF(AF463="","",AF463)))</f>
        <v>N.A.</v>
      </c>
      <c r="AE463" s="0" t="str">
        <f aca="false">IF(AND(P463="APPROVED ROYALTIES INCENTIVES",AND(NOT(ISERROR(FIND(LEFT(H463,2),"03040508",1))),NOT(LEFT(H463,2)=""))),"ARI","")</f>
        <v/>
      </c>
      <c r="AF463" s="0" t="str">
        <f aca="false">IF(P463="SPECIAL CONCESSIONARY TAX RATE",IF(AND(NOT(ISERROR(FIND(LEFT(H463,2),"0809",1))),NOT(LEFT(H463,2)="")),"SCTR_A",IF(LEFT(H463,2)="01","SCTR_B","")),"")</f>
        <v/>
      </c>
    </row>
    <row r="464" customFormat="false" ht="12.75" hidden="false" customHeight="false" outlineLevel="0" collapsed="false">
      <c r="A464" s="0" t="n">
        <v>457</v>
      </c>
      <c r="B464" s="16"/>
      <c r="C464" s="17"/>
      <c r="D464" s="30"/>
      <c r="E464" s="20"/>
      <c r="F464" s="17"/>
      <c r="G464" s="17"/>
      <c r="H464" s="20"/>
      <c r="I464" s="20"/>
      <c r="J464" s="17"/>
      <c r="K464" s="17"/>
      <c r="L464" s="21"/>
      <c r="M464" s="21"/>
      <c r="N464" s="21"/>
      <c r="O464" s="21"/>
      <c r="P464" s="22"/>
      <c r="Q464" s="22"/>
      <c r="R464" s="17"/>
      <c r="S464" s="23"/>
      <c r="T464" s="24"/>
      <c r="U464" s="25" t="str">
        <f aca="false">IF(($R464&lt;&gt;"")*AND($S464&gt;0)*AND($T464&lt;&gt;""),(IF((($R464="YES")*AND($T464&lt;&gt;"")),TRUNC(($S464/(100%-T464/100)),2),0)),"")</f>
        <v/>
      </c>
      <c r="V464" s="25" t="str">
        <f aca="false">IF($R464&lt;&gt;"",(IF(($R464="YES")*AND($T464&lt;&gt;"")*AND($S464&gt;0),TRUNC(($U464*$T464/100),2),(IF(($R464="NO")*AND($T464&lt;&gt;"")*AND($S464&gt;0),TRUNC(($S464*$T464/100),2),"")))),"")</f>
        <v/>
      </c>
      <c r="W464" s="26" t="str">
        <f aca="false">IF($V464&lt;&gt;"","PLEASE SELECT","")</f>
        <v/>
      </c>
      <c r="AD464" s="0" t="str">
        <f aca="false">IF(CONCATENATE(IF(P464="","N.A.",""),IF(P464="DOUBLE TAXATION RELIEF","DTR",""),IF(AE464="","",AE464),IF(AF464="","",AF464))="","N.A.",CONCATENATE(IF(P464="","N.A.",""),IF(P464="DOUBLE TAXATION RELIEF","DTR",""),IF(AE464="","",AE464),IF(AF464="","",AF464)))</f>
        <v>N.A.</v>
      </c>
      <c r="AE464" s="0" t="str">
        <f aca="false">IF(AND(P464="APPROVED ROYALTIES INCENTIVES",AND(NOT(ISERROR(FIND(LEFT(H464,2),"03040508",1))),NOT(LEFT(H464,2)=""))),"ARI","")</f>
        <v/>
      </c>
      <c r="AF464" s="0" t="str">
        <f aca="false">IF(P464="SPECIAL CONCESSIONARY TAX RATE",IF(AND(NOT(ISERROR(FIND(LEFT(H464,2),"0809",1))),NOT(LEFT(H464,2)="")),"SCTR_A",IF(LEFT(H464,2)="01","SCTR_B","")),"")</f>
        <v/>
      </c>
    </row>
    <row r="465" customFormat="false" ht="12.75" hidden="false" customHeight="false" outlineLevel="0" collapsed="false">
      <c r="A465" s="0" t="n">
        <v>458</v>
      </c>
      <c r="B465" s="16"/>
      <c r="C465" s="17"/>
      <c r="D465" s="30"/>
      <c r="E465" s="20"/>
      <c r="F465" s="17"/>
      <c r="G465" s="17"/>
      <c r="H465" s="20"/>
      <c r="I465" s="20"/>
      <c r="J465" s="17"/>
      <c r="K465" s="17"/>
      <c r="L465" s="21"/>
      <c r="M465" s="21"/>
      <c r="N465" s="21"/>
      <c r="O465" s="21"/>
      <c r="P465" s="22"/>
      <c r="Q465" s="22"/>
      <c r="R465" s="17"/>
      <c r="S465" s="23"/>
      <c r="T465" s="24"/>
      <c r="U465" s="25" t="str">
        <f aca="false">IF(($R465&lt;&gt;"")*AND($S465&gt;0)*AND($T465&lt;&gt;""),(IF((($R465="YES")*AND($T465&lt;&gt;"")),TRUNC(($S465/(100%-T465/100)),2),0)),"")</f>
        <v/>
      </c>
      <c r="V465" s="25" t="str">
        <f aca="false">IF($R465&lt;&gt;"",(IF(($R465="YES")*AND($T465&lt;&gt;"")*AND($S465&gt;0),TRUNC(($U465*$T465/100),2),(IF(($R465="NO")*AND($T465&lt;&gt;"")*AND($S465&gt;0),TRUNC(($S465*$T465/100),2),"")))),"")</f>
        <v/>
      </c>
      <c r="W465" s="26" t="str">
        <f aca="false">IF($V465&lt;&gt;"","PLEASE SELECT","")</f>
        <v/>
      </c>
      <c r="AD465" s="0" t="str">
        <f aca="false">IF(CONCATENATE(IF(P465="","N.A.",""),IF(P465="DOUBLE TAXATION RELIEF","DTR",""),IF(AE465="","",AE465),IF(AF465="","",AF465))="","N.A.",CONCATENATE(IF(P465="","N.A.",""),IF(P465="DOUBLE TAXATION RELIEF","DTR",""),IF(AE465="","",AE465),IF(AF465="","",AF465)))</f>
        <v>N.A.</v>
      </c>
      <c r="AE465" s="0" t="str">
        <f aca="false">IF(AND(P465="APPROVED ROYALTIES INCENTIVES",AND(NOT(ISERROR(FIND(LEFT(H465,2),"03040508",1))),NOT(LEFT(H465,2)=""))),"ARI","")</f>
        <v/>
      </c>
      <c r="AF465" s="0" t="str">
        <f aca="false">IF(P465="SPECIAL CONCESSIONARY TAX RATE",IF(AND(NOT(ISERROR(FIND(LEFT(H465,2),"0809",1))),NOT(LEFT(H465,2)="")),"SCTR_A",IF(LEFT(H465,2)="01","SCTR_B","")),"")</f>
        <v/>
      </c>
    </row>
    <row r="466" customFormat="false" ht="12.75" hidden="false" customHeight="false" outlineLevel="0" collapsed="false">
      <c r="A466" s="0" t="n">
        <v>459</v>
      </c>
      <c r="B466" s="16"/>
      <c r="C466" s="17"/>
      <c r="D466" s="30"/>
      <c r="E466" s="20"/>
      <c r="F466" s="17"/>
      <c r="G466" s="17"/>
      <c r="H466" s="20"/>
      <c r="I466" s="20"/>
      <c r="J466" s="17"/>
      <c r="K466" s="17"/>
      <c r="L466" s="21"/>
      <c r="M466" s="21"/>
      <c r="N466" s="21"/>
      <c r="O466" s="21"/>
      <c r="P466" s="22"/>
      <c r="Q466" s="22"/>
      <c r="R466" s="17"/>
      <c r="S466" s="23"/>
      <c r="T466" s="24"/>
      <c r="U466" s="25" t="str">
        <f aca="false">IF(($R466&lt;&gt;"")*AND($S466&gt;0)*AND($T466&lt;&gt;""),(IF((($R466="YES")*AND($T466&lt;&gt;"")),TRUNC(($S466/(100%-T466/100)),2),0)),"")</f>
        <v/>
      </c>
      <c r="V466" s="25" t="str">
        <f aca="false">IF($R466&lt;&gt;"",(IF(($R466="YES")*AND($T466&lt;&gt;"")*AND($S466&gt;0),TRUNC(($U466*$T466/100),2),(IF(($R466="NO")*AND($T466&lt;&gt;"")*AND($S466&gt;0),TRUNC(($S466*$T466/100),2),"")))),"")</f>
        <v/>
      </c>
      <c r="W466" s="26" t="str">
        <f aca="false">IF($V466&lt;&gt;"","PLEASE SELECT","")</f>
        <v/>
      </c>
      <c r="AD466" s="0" t="str">
        <f aca="false">IF(CONCATENATE(IF(P466="","N.A.",""),IF(P466="DOUBLE TAXATION RELIEF","DTR",""),IF(AE466="","",AE466),IF(AF466="","",AF466))="","N.A.",CONCATENATE(IF(P466="","N.A.",""),IF(P466="DOUBLE TAXATION RELIEF","DTR",""),IF(AE466="","",AE466),IF(AF466="","",AF466)))</f>
        <v>N.A.</v>
      </c>
      <c r="AE466" s="0" t="str">
        <f aca="false">IF(AND(P466="APPROVED ROYALTIES INCENTIVES",AND(NOT(ISERROR(FIND(LEFT(H466,2),"03040508",1))),NOT(LEFT(H466,2)=""))),"ARI","")</f>
        <v/>
      </c>
      <c r="AF466" s="0" t="str">
        <f aca="false">IF(P466="SPECIAL CONCESSIONARY TAX RATE",IF(AND(NOT(ISERROR(FIND(LEFT(H466,2),"0809",1))),NOT(LEFT(H466,2)="")),"SCTR_A",IF(LEFT(H466,2)="01","SCTR_B","")),"")</f>
        <v/>
      </c>
    </row>
    <row r="467" customFormat="false" ht="12.75" hidden="false" customHeight="false" outlineLevel="0" collapsed="false">
      <c r="A467" s="0" t="n">
        <v>460</v>
      </c>
      <c r="B467" s="16"/>
      <c r="C467" s="17"/>
      <c r="D467" s="30"/>
      <c r="E467" s="20"/>
      <c r="F467" s="17"/>
      <c r="G467" s="17"/>
      <c r="H467" s="20"/>
      <c r="I467" s="20"/>
      <c r="J467" s="17"/>
      <c r="K467" s="17"/>
      <c r="L467" s="21"/>
      <c r="M467" s="21"/>
      <c r="N467" s="21"/>
      <c r="O467" s="21"/>
      <c r="P467" s="22"/>
      <c r="Q467" s="22"/>
      <c r="R467" s="17"/>
      <c r="S467" s="23"/>
      <c r="T467" s="24"/>
      <c r="U467" s="25" t="str">
        <f aca="false">IF(($R467&lt;&gt;"")*AND($S467&gt;0)*AND($T467&lt;&gt;""),(IF((($R467="YES")*AND($T467&lt;&gt;"")),TRUNC(($S467/(100%-T467/100)),2),0)),"")</f>
        <v/>
      </c>
      <c r="V467" s="25" t="str">
        <f aca="false">IF($R467&lt;&gt;"",(IF(($R467="YES")*AND($T467&lt;&gt;"")*AND($S467&gt;0),TRUNC(($U467*$T467/100),2),(IF(($R467="NO")*AND($T467&lt;&gt;"")*AND($S467&gt;0),TRUNC(($S467*$T467/100),2),"")))),"")</f>
        <v/>
      </c>
      <c r="W467" s="26" t="str">
        <f aca="false">IF($V467&lt;&gt;"","PLEASE SELECT","")</f>
        <v/>
      </c>
      <c r="AD467" s="0" t="str">
        <f aca="false">IF(CONCATENATE(IF(P467="","N.A.",""),IF(P467="DOUBLE TAXATION RELIEF","DTR",""),IF(AE467="","",AE467),IF(AF467="","",AF467))="","N.A.",CONCATENATE(IF(P467="","N.A.",""),IF(P467="DOUBLE TAXATION RELIEF","DTR",""),IF(AE467="","",AE467),IF(AF467="","",AF467)))</f>
        <v>N.A.</v>
      </c>
      <c r="AE467" s="0" t="str">
        <f aca="false">IF(AND(P467="APPROVED ROYALTIES INCENTIVES",AND(NOT(ISERROR(FIND(LEFT(H467,2),"03040508",1))),NOT(LEFT(H467,2)=""))),"ARI","")</f>
        <v/>
      </c>
      <c r="AF467" s="0" t="str">
        <f aca="false">IF(P467="SPECIAL CONCESSIONARY TAX RATE",IF(AND(NOT(ISERROR(FIND(LEFT(H467,2),"0809",1))),NOT(LEFT(H467,2)="")),"SCTR_A",IF(LEFT(H467,2)="01","SCTR_B","")),"")</f>
        <v/>
      </c>
    </row>
    <row r="468" customFormat="false" ht="12.75" hidden="false" customHeight="false" outlineLevel="0" collapsed="false">
      <c r="A468" s="0" t="n">
        <v>461</v>
      </c>
      <c r="B468" s="16"/>
      <c r="C468" s="17"/>
      <c r="D468" s="30"/>
      <c r="E468" s="20"/>
      <c r="F468" s="17"/>
      <c r="G468" s="17"/>
      <c r="H468" s="20"/>
      <c r="I468" s="20"/>
      <c r="J468" s="17"/>
      <c r="K468" s="17"/>
      <c r="L468" s="21"/>
      <c r="M468" s="21"/>
      <c r="N468" s="21"/>
      <c r="O468" s="21"/>
      <c r="P468" s="22"/>
      <c r="Q468" s="22"/>
      <c r="R468" s="17"/>
      <c r="S468" s="23"/>
      <c r="T468" s="24"/>
      <c r="U468" s="25" t="str">
        <f aca="false">IF(($R468&lt;&gt;"")*AND($S468&gt;0)*AND($T468&lt;&gt;""),(IF((($R468="YES")*AND($T468&lt;&gt;"")),TRUNC(($S468/(100%-T468/100)),2),0)),"")</f>
        <v/>
      </c>
      <c r="V468" s="25" t="str">
        <f aca="false">IF($R468&lt;&gt;"",(IF(($R468="YES")*AND($T468&lt;&gt;"")*AND($S468&gt;0),TRUNC(($U468*$T468/100),2),(IF(($R468="NO")*AND($T468&lt;&gt;"")*AND($S468&gt;0),TRUNC(($S468*$T468/100),2),"")))),"")</f>
        <v/>
      </c>
      <c r="W468" s="26" t="str">
        <f aca="false">IF($V468&lt;&gt;"","PLEASE SELECT","")</f>
        <v/>
      </c>
      <c r="AD468" s="0" t="str">
        <f aca="false">IF(CONCATENATE(IF(P468="","N.A.",""),IF(P468="DOUBLE TAXATION RELIEF","DTR",""),IF(AE468="","",AE468),IF(AF468="","",AF468))="","N.A.",CONCATENATE(IF(P468="","N.A.",""),IF(P468="DOUBLE TAXATION RELIEF","DTR",""),IF(AE468="","",AE468),IF(AF468="","",AF468)))</f>
        <v>N.A.</v>
      </c>
      <c r="AE468" s="0" t="str">
        <f aca="false">IF(AND(P468="APPROVED ROYALTIES INCENTIVES",AND(NOT(ISERROR(FIND(LEFT(H468,2),"03040508",1))),NOT(LEFT(H468,2)=""))),"ARI","")</f>
        <v/>
      </c>
      <c r="AF468" s="0" t="str">
        <f aca="false">IF(P468="SPECIAL CONCESSIONARY TAX RATE",IF(AND(NOT(ISERROR(FIND(LEFT(H468,2),"0809",1))),NOT(LEFT(H468,2)="")),"SCTR_A",IF(LEFT(H468,2)="01","SCTR_B","")),"")</f>
        <v/>
      </c>
    </row>
    <row r="469" customFormat="false" ht="12.75" hidden="false" customHeight="false" outlineLevel="0" collapsed="false">
      <c r="A469" s="0" t="n">
        <v>462</v>
      </c>
      <c r="B469" s="16"/>
      <c r="C469" s="17"/>
      <c r="D469" s="30"/>
      <c r="E469" s="20"/>
      <c r="F469" s="17"/>
      <c r="G469" s="17"/>
      <c r="H469" s="20"/>
      <c r="I469" s="20"/>
      <c r="J469" s="17"/>
      <c r="K469" s="17"/>
      <c r="L469" s="21"/>
      <c r="M469" s="21"/>
      <c r="N469" s="21"/>
      <c r="O469" s="21"/>
      <c r="P469" s="22"/>
      <c r="Q469" s="22"/>
      <c r="R469" s="17"/>
      <c r="S469" s="23"/>
      <c r="T469" s="24"/>
      <c r="U469" s="25" t="str">
        <f aca="false">IF(($R469&lt;&gt;"")*AND($S469&gt;0)*AND($T469&lt;&gt;""),(IF((($R469="YES")*AND($T469&lt;&gt;"")),TRUNC(($S469/(100%-T469/100)),2),0)),"")</f>
        <v/>
      </c>
      <c r="V469" s="25" t="str">
        <f aca="false">IF($R469&lt;&gt;"",(IF(($R469="YES")*AND($T469&lt;&gt;"")*AND($S469&gt;0),TRUNC(($U469*$T469/100),2),(IF(($R469="NO")*AND($T469&lt;&gt;"")*AND($S469&gt;0),TRUNC(($S469*$T469/100),2),"")))),"")</f>
        <v/>
      </c>
      <c r="W469" s="26" t="str">
        <f aca="false">IF($V469&lt;&gt;"","PLEASE SELECT","")</f>
        <v/>
      </c>
      <c r="AD469" s="0" t="str">
        <f aca="false">IF(CONCATENATE(IF(P469="","N.A.",""),IF(P469="DOUBLE TAXATION RELIEF","DTR",""),IF(AE469="","",AE469),IF(AF469="","",AF469))="","N.A.",CONCATENATE(IF(P469="","N.A.",""),IF(P469="DOUBLE TAXATION RELIEF","DTR",""),IF(AE469="","",AE469),IF(AF469="","",AF469)))</f>
        <v>N.A.</v>
      </c>
      <c r="AE469" s="0" t="str">
        <f aca="false">IF(AND(P469="APPROVED ROYALTIES INCENTIVES",AND(NOT(ISERROR(FIND(LEFT(H469,2),"03040508",1))),NOT(LEFT(H469,2)=""))),"ARI","")</f>
        <v/>
      </c>
      <c r="AF469" s="0" t="str">
        <f aca="false">IF(P469="SPECIAL CONCESSIONARY TAX RATE",IF(AND(NOT(ISERROR(FIND(LEFT(H469,2),"0809",1))),NOT(LEFT(H469,2)="")),"SCTR_A",IF(LEFT(H469,2)="01","SCTR_B","")),"")</f>
        <v/>
      </c>
    </row>
    <row r="470" customFormat="false" ht="12.75" hidden="false" customHeight="false" outlineLevel="0" collapsed="false">
      <c r="A470" s="0" t="n">
        <v>463</v>
      </c>
      <c r="B470" s="16"/>
      <c r="C470" s="17"/>
      <c r="D470" s="30"/>
      <c r="E470" s="20"/>
      <c r="F470" s="17"/>
      <c r="G470" s="17"/>
      <c r="H470" s="20"/>
      <c r="I470" s="20"/>
      <c r="J470" s="17"/>
      <c r="K470" s="17"/>
      <c r="L470" s="21"/>
      <c r="M470" s="21"/>
      <c r="N470" s="21"/>
      <c r="O470" s="21"/>
      <c r="P470" s="22"/>
      <c r="Q470" s="22"/>
      <c r="R470" s="17"/>
      <c r="S470" s="23"/>
      <c r="T470" s="24"/>
      <c r="U470" s="25" t="str">
        <f aca="false">IF(($R470&lt;&gt;"")*AND($S470&gt;0)*AND($T470&lt;&gt;""),(IF((($R470="YES")*AND($T470&lt;&gt;"")),TRUNC(($S470/(100%-T470/100)),2),0)),"")</f>
        <v/>
      </c>
      <c r="V470" s="25" t="str">
        <f aca="false">IF($R470&lt;&gt;"",(IF(($R470="YES")*AND($T470&lt;&gt;"")*AND($S470&gt;0),TRUNC(($U470*$T470/100),2),(IF(($R470="NO")*AND($T470&lt;&gt;"")*AND($S470&gt;0),TRUNC(($S470*$T470/100),2),"")))),"")</f>
        <v/>
      </c>
      <c r="W470" s="26" t="str">
        <f aca="false">IF($V470&lt;&gt;"","PLEASE SELECT","")</f>
        <v/>
      </c>
      <c r="AD470" s="0" t="str">
        <f aca="false">IF(CONCATENATE(IF(P470="","N.A.",""),IF(P470="DOUBLE TAXATION RELIEF","DTR",""),IF(AE470="","",AE470),IF(AF470="","",AF470))="","N.A.",CONCATENATE(IF(P470="","N.A.",""),IF(P470="DOUBLE TAXATION RELIEF","DTR",""),IF(AE470="","",AE470),IF(AF470="","",AF470)))</f>
        <v>N.A.</v>
      </c>
      <c r="AE470" s="0" t="str">
        <f aca="false">IF(AND(P470="APPROVED ROYALTIES INCENTIVES",AND(NOT(ISERROR(FIND(LEFT(H470,2),"03040508",1))),NOT(LEFT(H470,2)=""))),"ARI","")</f>
        <v/>
      </c>
      <c r="AF470" s="0" t="str">
        <f aca="false">IF(P470="SPECIAL CONCESSIONARY TAX RATE",IF(AND(NOT(ISERROR(FIND(LEFT(H470,2),"0809",1))),NOT(LEFT(H470,2)="")),"SCTR_A",IF(LEFT(H470,2)="01","SCTR_B","")),"")</f>
        <v/>
      </c>
    </row>
    <row r="471" customFormat="false" ht="12.75" hidden="false" customHeight="false" outlineLevel="0" collapsed="false">
      <c r="A471" s="0" t="n">
        <v>464</v>
      </c>
      <c r="B471" s="16"/>
      <c r="C471" s="17"/>
      <c r="D471" s="30"/>
      <c r="E471" s="20"/>
      <c r="F471" s="17"/>
      <c r="G471" s="17"/>
      <c r="H471" s="20"/>
      <c r="I471" s="20"/>
      <c r="J471" s="17"/>
      <c r="K471" s="17"/>
      <c r="L471" s="21"/>
      <c r="M471" s="21"/>
      <c r="N471" s="21"/>
      <c r="O471" s="21"/>
      <c r="P471" s="22"/>
      <c r="Q471" s="22"/>
      <c r="R471" s="17"/>
      <c r="S471" s="23"/>
      <c r="T471" s="24"/>
      <c r="U471" s="25" t="str">
        <f aca="false">IF(($R471&lt;&gt;"")*AND($S471&gt;0)*AND($T471&lt;&gt;""),(IF((($R471="YES")*AND($T471&lt;&gt;"")),TRUNC(($S471/(100%-T471/100)),2),0)),"")</f>
        <v/>
      </c>
      <c r="V471" s="25" t="str">
        <f aca="false">IF($R471&lt;&gt;"",(IF(($R471="YES")*AND($T471&lt;&gt;"")*AND($S471&gt;0),TRUNC(($U471*$T471/100),2),(IF(($R471="NO")*AND($T471&lt;&gt;"")*AND($S471&gt;0),TRUNC(($S471*$T471/100),2),"")))),"")</f>
        <v/>
      </c>
      <c r="W471" s="26" t="str">
        <f aca="false">IF($V471&lt;&gt;"","PLEASE SELECT","")</f>
        <v/>
      </c>
      <c r="AD471" s="0" t="str">
        <f aca="false">IF(CONCATENATE(IF(P471="","N.A.",""),IF(P471="DOUBLE TAXATION RELIEF","DTR",""),IF(AE471="","",AE471),IF(AF471="","",AF471))="","N.A.",CONCATENATE(IF(P471="","N.A.",""),IF(P471="DOUBLE TAXATION RELIEF","DTR",""),IF(AE471="","",AE471),IF(AF471="","",AF471)))</f>
        <v>N.A.</v>
      </c>
      <c r="AE471" s="0" t="str">
        <f aca="false">IF(AND(P471="APPROVED ROYALTIES INCENTIVES",AND(NOT(ISERROR(FIND(LEFT(H471,2),"03040508",1))),NOT(LEFT(H471,2)=""))),"ARI","")</f>
        <v/>
      </c>
      <c r="AF471" s="0" t="str">
        <f aca="false">IF(P471="SPECIAL CONCESSIONARY TAX RATE",IF(AND(NOT(ISERROR(FIND(LEFT(H471,2),"0809",1))),NOT(LEFT(H471,2)="")),"SCTR_A",IF(LEFT(H471,2)="01","SCTR_B","")),"")</f>
        <v/>
      </c>
    </row>
    <row r="472" customFormat="false" ht="12.75" hidden="false" customHeight="false" outlineLevel="0" collapsed="false">
      <c r="A472" s="0" t="n">
        <v>465</v>
      </c>
      <c r="B472" s="16"/>
      <c r="C472" s="17"/>
      <c r="D472" s="30"/>
      <c r="E472" s="20"/>
      <c r="F472" s="17"/>
      <c r="G472" s="17"/>
      <c r="H472" s="20"/>
      <c r="I472" s="20"/>
      <c r="J472" s="17"/>
      <c r="K472" s="17"/>
      <c r="L472" s="21"/>
      <c r="M472" s="21"/>
      <c r="N472" s="21"/>
      <c r="O472" s="21"/>
      <c r="P472" s="22"/>
      <c r="Q472" s="22"/>
      <c r="R472" s="17"/>
      <c r="S472" s="23"/>
      <c r="T472" s="24"/>
      <c r="U472" s="25" t="str">
        <f aca="false">IF(($R472&lt;&gt;"")*AND($S472&gt;0)*AND($T472&lt;&gt;""),(IF((($R472="YES")*AND($T472&lt;&gt;"")),TRUNC(($S472/(100%-T472/100)),2),0)),"")</f>
        <v/>
      </c>
      <c r="V472" s="25" t="str">
        <f aca="false">IF($R472&lt;&gt;"",(IF(($R472="YES")*AND($T472&lt;&gt;"")*AND($S472&gt;0),TRUNC(($U472*$T472/100),2),(IF(($R472="NO")*AND($T472&lt;&gt;"")*AND($S472&gt;0),TRUNC(($S472*$T472/100),2),"")))),"")</f>
        <v/>
      </c>
      <c r="W472" s="26" t="str">
        <f aca="false">IF($V472&lt;&gt;"","PLEASE SELECT","")</f>
        <v/>
      </c>
      <c r="AD472" s="0" t="str">
        <f aca="false">IF(CONCATENATE(IF(P472="","N.A.",""),IF(P472="DOUBLE TAXATION RELIEF","DTR",""),IF(AE472="","",AE472),IF(AF472="","",AF472))="","N.A.",CONCATENATE(IF(P472="","N.A.",""),IF(P472="DOUBLE TAXATION RELIEF","DTR",""),IF(AE472="","",AE472),IF(AF472="","",AF472)))</f>
        <v>N.A.</v>
      </c>
      <c r="AE472" s="0" t="str">
        <f aca="false">IF(AND(P472="APPROVED ROYALTIES INCENTIVES",AND(NOT(ISERROR(FIND(LEFT(H472,2),"03040508",1))),NOT(LEFT(H472,2)=""))),"ARI","")</f>
        <v/>
      </c>
      <c r="AF472" s="0" t="str">
        <f aca="false">IF(P472="SPECIAL CONCESSIONARY TAX RATE",IF(AND(NOT(ISERROR(FIND(LEFT(H472,2),"0809",1))),NOT(LEFT(H472,2)="")),"SCTR_A",IF(LEFT(H472,2)="01","SCTR_B","")),"")</f>
        <v/>
      </c>
    </row>
    <row r="473" customFormat="false" ht="12.75" hidden="false" customHeight="false" outlineLevel="0" collapsed="false">
      <c r="A473" s="0" t="n">
        <v>466</v>
      </c>
      <c r="B473" s="16"/>
      <c r="C473" s="17"/>
      <c r="D473" s="30"/>
      <c r="E473" s="20"/>
      <c r="F473" s="17"/>
      <c r="G473" s="17"/>
      <c r="H473" s="20"/>
      <c r="I473" s="20"/>
      <c r="J473" s="17"/>
      <c r="K473" s="17"/>
      <c r="L473" s="21"/>
      <c r="M473" s="21"/>
      <c r="N473" s="21"/>
      <c r="O473" s="21"/>
      <c r="P473" s="22"/>
      <c r="Q473" s="22"/>
      <c r="R473" s="17"/>
      <c r="S473" s="23"/>
      <c r="T473" s="24"/>
      <c r="U473" s="25" t="str">
        <f aca="false">IF(($R473&lt;&gt;"")*AND($S473&gt;0)*AND($T473&lt;&gt;""),(IF((($R473="YES")*AND($T473&lt;&gt;"")),TRUNC(($S473/(100%-T473/100)),2),0)),"")</f>
        <v/>
      </c>
      <c r="V473" s="25" t="str">
        <f aca="false">IF($R473&lt;&gt;"",(IF(($R473="YES")*AND($T473&lt;&gt;"")*AND($S473&gt;0),TRUNC(($U473*$T473/100),2),(IF(($R473="NO")*AND($T473&lt;&gt;"")*AND($S473&gt;0),TRUNC(($S473*$T473/100),2),"")))),"")</f>
        <v/>
      </c>
      <c r="W473" s="26" t="str">
        <f aca="false">IF($V473&lt;&gt;"","PLEASE SELECT","")</f>
        <v/>
      </c>
      <c r="AD473" s="0" t="str">
        <f aca="false">IF(CONCATENATE(IF(P473="","N.A.",""),IF(P473="DOUBLE TAXATION RELIEF","DTR",""),IF(AE473="","",AE473),IF(AF473="","",AF473))="","N.A.",CONCATENATE(IF(P473="","N.A.",""),IF(P473="DOUBLE TAXATION RELIEF","DTR",""),IF(AE473="","",AE473),IF(AF473="","",AF473)))</f>
        <v>N.A.</v>
      </c>
      <c r="AE473" s="0" t="str">
        <f aca="false">IF(AND(P473="APPROVED ROYALTIES INCENTIVES",AND(NOT(ISERROR(FIND(LEFT(H473,2),"03040508",1))),NOT(LEFT(H473,2)=""))),"ARI","")</f>
        <v/>
      </c>
      <c r="AF473" s="0" t="str">
        <f aca="false">IF(P473="SPECIAL CONCESSIONARY TAX RATE",IF(AND(NOT(ISERROR(FIND(LEFT(H473,2),"0809",1))),NOT(LEFT(H473,2)="")),"SCTR_A",IF(LEFT(H473,2)="01","SCTR_B","")),"")</f>
        <v/>
      </c>
    </row>
    <row r="474" customFormat="false" ht="12.75" hidden="false" customHeight="false" outlineLevel="0" collapsed="false">
      <c r="A474" s="0" t="n">
        <v>467</v>
      </c>
      <c r="B474" s="16"/>
      <c r="C474" s="17"/>
      <c r="D474" s="30"/>
      <c r="E474" s="20"/>
      <c r="F474" s="17"/>
      <c r="G474" s="17"/>
      <c r="H474" s="20"/>
      <c r="I474" s="20"/>
      <c r="J474" s="17"/>
      <c r="K474" s="17"/>
      <c r="L474" s="21"/>
      <c r="M474" s="21"/>
      <c r="N474" s="21"/>
      <c r="O474" s="21"/>
      <c r="P474" s="22"/>
      <c r="Q474" s="22"/>
      <c r="R474" s="17"/>
      <c r="S474" s="23"/>
      <c r="T474" s="24"/>
      <c r="U474" s="25" t="str">
        <f aca="false">IF(($R474&lt;&gt;"")*AND($S474&gt;0)*AND($T474&lt;&gt;""),(IF((($R474="YES")*AND($T474&lt;&gt;"")),TRUNC(($S474/(100%-T474/100)),2),0)),"")</f>
        <v/>
      </c>
      <c r="V474" s="25" t="str">
        <f aca="false">IF($R474&lt;&gt;"",(IF(($R474="YES")*AND($T474&lt;&gt;"")*AND($S474&gt;0),TRUNC(($U474*$T474/100),2),(IF(($R474="NO")*AND($T474&lt;&gt;"")*AND($S474&gt;0),TRUNC(($S474*$T474/100),2),"")))),"")</f>
        <v/>
      </c>
      <c r="W474" s="26" t="str">
        <f aca="false">IF($V474&lt;&gt;"","PLEASE SELECT","")</f>
        <v/>
      </c>
      <c r="AD474" s="0" t="str">
        <f aca="false">IF(CONCATENATE(IF(P474="","N.A.",""),IF(P474="DOUBLE TAXATION RELIEF","DTR",""),IF(AE474="","",AE474),IF(AF474="","",AF474))="","N.A.",CONCATENATE(IF(P474="","N.A.",""),IF(P474="DOUBLE TAXATION RELIEF","DTR",""),IF(AE474="","",AE474),IF(AF474="","",AF474)))</f>
        <v>N.A.</v>
      </c>
      <c r="AE474" s="0" t="str">
        <f aca="false">IF(AND(P474="APPROVED ROYALTIES INCENTIVES",AND(NOT(ISERROR(FIND(LEFT(H474,2),"03040508",1))),NOT(LEFT(H474,2)=""))),"ARI","")</f>
        <v/>
      </c>
      <c r="AF474" s="0" t="str">
        <f aca="false">IF(P474="SPECIAL CONCESSIONARY TAX RATE",IF(AND(NOT(ISERROR(FIND(LEFT(H474,2),"0809",1))),NOT(LEFT(H474,2)="")),"SCTR_A",IF(LEFT(H474,2)="01","SCTR_B","")),"")</f>
        <v/>
      </c>
    </row>
    <row r="475" customFormat="false" ht="12.75" hidden="false" customHeight="false" outlineLevel="0" collapsed="false">
      <c r="A475" s="0" t="n">
        <v>468</v>
      </c>
      <c r="B475" s="16"/>
      <c r="C475" s="17"/>
      <c r="D475" s="30"/>
      <c r="E475" s="20"/>
      <c r="F475" s="17"/>
      <c r="G475" s="17"/>
      <c r="H475" s="20"/>
      <c r="I475" s="20"/>
      <c r="J475" s="17"/>
      <c r="K475" s="17"/>
      <c r="L475" s="21"/>
      <c r="M475" s="21"/>
      <c r="N475" s="21"/>
      <c r="O475" s="21"/>
      <c r="P475" s="22"/>
      <c r="Q475" s="22"/>
      <c r="R475" s="17"/>
      <c r="S475" s="23"/>
      <c r="T475" s="24"/>
      <c r="U475" s="25" t="str">
        <f aca="false">IF(($R475&lt;&gt;"")*AND($S475&gt;0)*AND($T475&lt;&gt;""),(IF((($R475="YES")*AND($T475&lt;&gt;"")),TRUNC(($S475/(100%-T475/100)),2),0)),"")</f>
        <v/>
      </c>
      <c r="V475" s="25" t="str">
        <f aca="false">IF($R475&lt;&gt;"",(IF(($R475="YES")*AND($T475&lt;&gt;"")*AND($S475&gt;0),TRUNC(($U475*$T475/100),2),(IF(($R475="NO")*AND($T475&lt;&gt;"")*AND($S475&gt;0),TRUNC(($S475*$T475/100),2),"")))),"")</f>
        <v/>
      </c>
      <c r="W475" s="26" t="str">
        <f aca="false">IF($V475&lt;&gt;"","PLEASE SELECT","")</f>
        <v/>
      </c>
      <c r="AD475" s="0" t="str">
        <f aca="false">IF(CONCATENATE(IF(P475="","N.A.",""),IF(P475="DOUBLE TAXATION RELIEF","DTR",""),IF(AE475="","",AE475),IF(AF475="","",AF475))="","N.A.",CONCATENATE(IF(P475="","N.A.",""),IF(P475="DOUBLE TAXATION RELIEF","DTR",""),IF(AE475="","",AE475),IF(AF475="","",AF475)))</f>
        <v>N.A.</v>
      </c>
      <c r="AE475" s="0" t="str">
        <f aca="false">IF(AND(P475="APPROVED ROYALTIES INCENTIVES",AND(NOT(ISERROR(FIND(LEFT(H475,2),"03040508",1))),NOT(LEFT(H475,2)=""))),"ARI","")</f>
        <v/>
      </c>
      <c r="AF475" s="0" t="str">
        <f aca="false">IF(P475="SPECIAL CONCESSIONARY TAX RATE",IF(AND(NOT(ISERROR(FIND(LEFT(H475,2),"0809",1))),NOT(LEFT(H475,2)="")),"SCTR_A",IF(LEFT(H475,2)="01","SCTR_B","")),"")</f>
        <v/>
      </c>
    </row>
    <row r="476" customFormat="false" ht="12.75" hidden="false" customHeight="false" outlineLevel="0" collapsed="false">
      <c r="A476" s="0" t="n">
        <v>469</v>
      </c>
      <c r="B476" s="16"/>
      <c r="C476" s="17"/>
      <c r="D476" s="30"/>
      <c r="E476" s="20"/>
      <c r="F476" s="17"/>
      <c r="G476" s="17"/>
      <c r="H476" s="20"/>
      <c r="I476" s="20"/>
      <c r="J476" s="17"/>
      <c r="K476" s="17"/>
      <c r="L476" s="21"/>
      <c r="M476" s="21"/>
      <c r="N476" s="21"/>
      <c r="O476" s="21"/>
      <c r="P476" s="22"/>
      <c r="Q476" s="22"/>
      <c r="R476" s="17"/>
      <c r="S476" s="23"/>
      <c r="T476" s="24"/>
      <c r="U476" s="25" t="str">
        <f aca="false">IF(($R476&lt;&gt;"")*AND($S476&gt;0)*AND($T476&lt;&gt;""),(IF((($R476="YES")*AND($T476&lt;&gt;"")),TRUNC(($S476/(100%-T476/100)),2),0)),"")</f>
        <v/>
      </c>
      <c r="V476" s="25" t="str">
        <f aca="false">IF($R476&lt;&gt;"",(IF(($R476="YES")*AND($T476&lt;&gt;"")*AND($S476&gt;0),TRUNC(($U476*$T476/100),2),(IF(($R476="NO")*AND($T476&lt;&gt;"")*AND($S476&gt;0),TRUNC(($S476*$T476/100),2),"")))),"")</f>
        <v/>
      </c>
      <c r="W476" s="26" t="str">
        <f aca="false">IF($V476&lt;&gt;"","PLEASE SELECT","")</f>
        <v/>
      </c>
      <c r="AD476" s="0" t="str">
        <f aca="false">IF(CONCATENATE(IF(P476="","N.A.",""),IF(P476="DOUBLE TAXATION RELIEF","DTR",""),IF(AE476="","",AE476),IF(AF476="","",AF476))="","N.A.",CONCATENATE(IF(P476="","N.A.",""),IF(P476="DOUBLE TAXATION RELIEF","DTR",""),IF(AE476="","",AE476),IF(AF476="","",AF476)))</f>
        <v>N.A.</v>
      </c>
      <c r="AE476" s="0" t="str">
        <f aca="false">IF(AND(P476="APPROVED ROYALTIES INCENTIVES",AND(NOT(ISERROR(FIND(LEFT(H476,2),"03040508",1))),NOT(LEFT(H476,2)=""))),"ARI","")</f>
        <v/>
      </c>
      <c r="AF476" s="0" t="str">
        <f aca="false">IF(P476="SPECIAL CONCESSIONARY TAX RATE",IF(AND(NOT(ISERROR(FIND(LEFT(H476,2),"0809",1))),NOT(LEFT(H476,2)="")),"SCTR_A",IF(LEFT(H476,2)="01","SCTR_B","")),"")</f>
        <v/>
      </c>
    </row>
    <row r="477" customFormat="false" ht="12.75" hidden="false" customHeight="false" outlineLevel="0" collapsed="false">
      <c r="A477" s="0" t="n">
        <v>470</v>
      </c>
      <c r="B477" s="16"/>
      <c r="C477" s="17"/>
      <c r="D477" s="30"/>
      <c r="E477" s="20"/>
      <c r="F477" s="17"/>
      <c r="G477" s="17"/>
      <c r="H477" s="20"/>
      <c r="I477" s="20"/>
      <c r="J477" s="17"/>
      <c r="K477" s="17"/>
      <c r="L477" s="21"/>
      <c r="M477" s="21"/>
      <c r="N477" s="21"/>
      <c r="O477" s="21"/>
      <c r="P477" s="22"/>
      <c r="Q477" s="22"/>
      <c r="R477" s="17"/>
      <c r="S477" s="23"/>
      <c r="T477" s="24"/>
      <c r="U477" s="25" t="str">
        <f aca="false">IF(($R477&lt;&gt;"")*AND($S477&gt;0)*AND($T477&lt;&gt;""),(IF((($R477="YES")*AND($T477&lt;&gt;"")),TRUNC(($S477/(100%-T477/100)),2),0)),"")</f>
        <v/>
      </c>
      <c r="V477" s="25" t="str">
        <f aca="false">IF($R477&lt;&gt;"",(IF(($R477="YES")*AND($T477&lt;&gt;"")*AND($S477&gt;0),TRUNC(($U477*$T477/100),2),(IF(($R477="NO")*AND($T477&lt;&gt;"")*AND($S477&gt;0),TRUNC(($S477*$T477/100),2),"")))),"")</f>
        <v/>
      </c>
      <c r="W477" s="26" t="str">
        <f aca="false">IF($V477&lt;&gt;"","PLEASE SELECT","")</f>
        <v/>
      </c>
      <c r="AD477" s="0" t="str">
        <f aca="false">IF(CONCATENATE(IF(P477="","N.A.",""),IF(P477="DOUBLE TAXATION RELIEF","DTR",""),IF(AE477="","",AE477),IF(AF477="","",AF477))="","N.A.",CONCATENATE(IF(P477="","N.A.",""),IF(P477="DOUBLE TAXATION RELIEF","DTR",""),IF(AE477="","",AE477),IF(AF477="","",AF477)))</f>
        <v>N.A.</v>
      </c>
      <c r="AE477" s="0" t="str">
        <f aca="false">IF(AND(P477="APPROVED ROYALTIES INCENTIVES",AND(NOT(ISERROR(FIND(LEFT(H477,2),"03040508",1))),NOT(LEFT(H477,2)=""))),"ARI","")</f>
        <v/>
      </c>
      <c r="AF477" s="0" t="str">
        <f aca="false">IF(P477="SPECIAL CONCESSIONARY TAX RATE",IF(AND(NOT(ISERROR(FIND(LEFT(H477,2),"0809",1))),NOT(LEFT(H477,2)="")),"SCTR_A",IF(LEFT(H477,2)="01","SCTR_B","")),"")</f>
        <v/>
      </c>
    </row>
    <row r="478" customFormat="false" ht="12.75" hidden="false" customHeight="false" outlineLevel="0" collapsed="false">
      <c r="A478" s="0" t="n">
        <v>471</v>
      </c>
      <c r="B478" s="16"/>
      <c r="C478" s="17"/>
      <c r="D478" s="30"/>
      <c r="E478" s="20"/>
      <c r="F478" s="17"/>
      <c r="G478" s="17"/>
      <c r="H478" s="20"/>
      <c r="I478" s="20"/>
      <c r="J478" s="17"/>
      <c r="K478" s="17"/>
      <c r="L478" s="21"/>
      <c r="M478" s="21"/>
      <c r="N478" s="21"/>
      <c r="O478" s="21"/>
      <c r="P478" s="22"/>
      <c r="Q478" s="22"/>
      <c r="R478" s="17"/>
      <c r="S478" s="23"/>
      <c r="T478" s="24"/>
      <c r="U478" s="25" t="str">
        <f aca="false">IF(($R478&lt;&gt;"")*AND($S478&gt;0)*AND($T478&lt;&gt;""),(IF((($R478="YES")*AND($T478&lt;&gt;"")),TRUNC(($S478/(100%-T478/100)),2),0)),"")</f>
        <v/>
      </c>
      <c r="V478" s="25" t="str">
        <f aca="false">IF($R478&lt;&gt;"",(IF(($R478="YES")*AND($T478&lt;&gt;"")*AND($S478&gt;0),TRUNC(($U478*$T478/100),2),(IF(($R478="NO")*AND($T478&lt;&gt;"")*AND($S478&gt;0),TRUNC(($S478*$T478/100),2),"")))),"")</f>
        <v/>
      </c>
      <c r="W478" s="26" t="str">
        <f aca="false">IF($V478&lt;&gt;"","PLEASE SELECT","")</f>
        <v/>
      </c>
      <c r="AD478" s="0" t="str">
        <f aca="false">IF(CONCATENATE(IF(P478="","N.A.",""),IF(P478="DOUBLE TAXATION RELIEF","DTR",""),IF(AE478="","",AE478),IF(AF478="","",AF478))="","N.A.",CONCATENATE(IF(P478="","N.A.",""),IF(P478="DOUBLE TAXATION RELIEF","DTR",""),IF(AE478="","",AE478),IF(AF478="","",AF478)))</f>
        <v>N.A.</v>
      </c>
      <c r="AE478" s="0" t="str">
        <f aca="false">IF(AND(P478="APPROVED ROYALTIES INCENTIVES",AND(NOT(ISERROR(FIND(LEFT(H478,2),"03040508",1))),NOT(LEFT(H478,2)=""))),"ARI","")</f>
        <v/>
      </c>
      <c r="AF478" s="0" t="str">
        <f aca="false">IF(P478="SPECIAL CONCESSIONARY TAX RATE",IF(AND(NOT(ISERROR(FIND(LEFT(H478,2),"0809",1))),NOT(LEFT(H478,2)="")),"SCTR_A",IF(LEFT(H478,2)="01","SCTR_B","")),"")</f>
        <v/>
      </c>
    </row>
    <row r="479" customFormat="false" ht="12.75" hidden="false" customHeight="false" outlineLevel="0" collapsed="false">
      <c r="A479" s="0" t="n">
        <v>472</v>
      </c>
      <c r="B479" s="16"/>
      <c r="C479" s="17"/>
      <c r="D479" s="30"/>
      <c r="E479" s="20"/>
      <c r="F479" s="17"/>
      <c r="G479" s="17"/>
      <c r="H479" s="20"/>
      <c r="I479" s="20"/>
      <c r="J479" s="17"/>
      <c r="K479" s="17"/>
      <c r="L479" s="21"/>
      <c r="M479" s="21"/>
      <c r="N479" s="21"/>
      <c r="O479" s="21"/>
      <c r="P479" s="22"/>
      <c r="Q479" s="22"/>
      <c r="R479" s="17"/>
      <c r="S479" s="23"/>
      <c r="T479" s="24"/>
      <c r="U479" s="25" t="str">
        <f aca="false">IF(($R479&lt;&gt;"")*AND($S479&gt;0)*AND($T479&lt;&gt;""),(IF((($R479="YES")*AND($T479&lt;&gt;"")),TRUNC(($S479/(100%-T479/100)),2),0)),"")</f>
        <v/>
      </c>
      <c r="V479" s="25" t="str">
        <f aca="false">IF($R479&lt;&gt;"",(IF(($R479="YES")*AND($T479&lt;&gt;"")*AND($S479&gt;0),TRUNC(($U479*$T479/100),2),(IF(($R479="NO")*AND($T479&lt;&gt;"")*AND($S479&gt;0),TRUNC(($S479*$T479/100),2),"")))),"")</f>
        <v/>
      </c>
      <c r="W479" s="26" t="str">
        <f aca="false">IF($V479&lt;&gt;"","PLEASE SELECT","")</f>
        <v/>
      </c>
      <c r="AD479" s="0" t="str">
        <f aca="false">IF(CONCATENATE(IF(P479="","N.A.",""),IF(P479="DOUBLE TAXATION RELIEF","DTR",""),IF(AE479="","",AE479),IF(AF479="","",AF479))="","N.A.",CONCATENATE(IF(P479="","N.A.",""),IF(P479="DOUBLE TAXATION RELIEF","DTR",""),IF(AE479="","",AE479),IF(AF479="","",AF479)))</f>
        <v>N.A.</v>
      </c>
      <c r="AE479" s="0" t="str">
        <f aca="false">IF(AND(P479="APPROVED ROYALTIES INCENTIVES",AND(NOT(ISERROR(FIND(LEFT(H479,2),"03040508",1))),NOT(LEFT(H479,2)=""))),"ARI","")</f>
        <v/>
      </c>
      <c r="AF479" s="0" t="str">
        <f aca="false">IF(P479="SPECIAL CONCESSIONARY TAX RATE",IF(AND(NOT(ISERROR(FIND(LEFT(H479,2),"0809",1))),NOT(LEFT(H479,2)="")),"SCTR_A",IF(LEFT(H479,2)="01","SCTR_B","")),"")</f>
        <v/>
      </c>
    </row>
    <row r="480" customFormat="false" ht="12.75" hidden="false" customHeight="false" outlineLevel="0" collapsed="false">
      <c r="A480" s="0" t="n">
        <v>473</v>
      </c>
      <c r="B480" s="16"/>
      <c r="C480" s="17"/>
      <c r="D480" s="30"/>
      <c r="E480" s="20"/>
      <c r="F480" s="17"/>
      <c r="G480" s="17"/>
      <c r="H480" s="20"/>
      <c r="I480" s="20"/>
      <c r="J480" s="17"/>
      <c r="K480" s="17"/>
      <c r="L480" s="21"/>
      <c r="M480" s="21"/>
      <c r="N480" s="21"/>
      <c r="O480" s="21"/>
      <c r="P480" s="22"/>
      <c r="Q480" s="22"/>
      <c r="R480" s="17"/>
      <c r="S480" s="23"/>
      <c r="T480" s="24"/>
      <c r="U480" s="25" t="str">
        <f aca="false">IF(($R480&lt;&gt;"")*AND($S480&gt;0)*AND($T480&lt;&gt;""),(IF((($R480="YES")*AND($T480&lt;&gt;"")),TRUNC(($S480/(100%-T480/100)),2),0)),"")</f>
        <v/>
      </c>
      <c r="V480" s="25" t="str">
        <f aca="false">IF($R480&lt;&gt;"",(IF(($R480="YES")*AND($T480&lt;&gt;"")*AND($S480&gt;0),TRUNC(($U480*$T480/100),2),(IF(($R480="NO")*AND($T480&lt;&gt;"")*AND($S480&gt;0),TRUNC(($S480*$T480/100),2),"")))),"")</f>
        <v/>
      </c>
      <c r="W480" s="26" t="str">
        <f aca="false">IF($V480&lt;&gt;"","PLEASE SELECT","")</f>
        <v/>
      </c>
      <c r="AD480" s="0" t="str">
        <f aca="false">IF(CONCATENATE(IF(P480="","N.A.",""),IF(P480="DOUBLE TAXATION RELIEF","DTR",""),IF(AE480="","",AE480),IF(AF480="","",AF480))="","N.A.",CONCATENATE(IF(P480="","N.A.",""),IF(P480="DOUBLE TAXATION RELIEF","DTR",""),IF(AE480="","",AE480),IF(AF480="","",AF480)))</f>
        <v>N.A.</v>
      </c>
      <c r="AE480" s="0" t="str">
        <f aca="false">IF(AND(P480="APPROVED ROYALTIES INCENTIVES",AND(NOT(ISERROR(FIND(LEFT(H480,2),"03040508",1))),NOT(LEFT(H480,2)=""))),"ARI","")</f>
        <v/>
      </c>
      <c r="AF480" s="0" t="str">
        <f aca="false">IF(P480="SPECIAL CONCESSIONARY TAX RATE",IF(AND(NOT(ISERROR(FIND(LEFT(H480,2),"0809",1))),NOT(LEFT(H480,2)="")),"SCTR_A",IF(LEFT(H480,2)="01","SCTR_B","")),"")</f>
        <v/>
      </c>
    </row>
    <row r="481" customFormat="false" ht="12.75" hidden="false" customHeight="false" outlineLevel="0" collapsed="false">
      <c r="A481" s="0" t="n">
        <v>474</v>
      </c>
      <c r="B481" s="16"/>
      <c r="C481" s="17"/>
      <c r="D481" s="30"/>
      <c r="E481" s="20"/>
      <c r="F481" s="17"/>
      <c r="G481" s="17"/>
      <c r="H481" s="20"/>
      <c r="I481" s="20"/>
      <c r="J481" s="17"/>
      <c r="K481" s="17"/>
      <c r="L481" s="21"/>
      <c r="M481" s="21"/>
      <c r="N481" s="21"/>
      <c r="O481" s="21"/>
      <c r="P481" s="22"/>
      <c r="Q481" s="22"/>
      <c r="R481" s="17"/>
      <c r="S481" s="23"/>
      <c r="T481" s="24"/>
      <c r="U481" s="25" t="str">
        <f aca="false">IF(($R481&lt;&gt;"")*AND($S481&gt;0)*AND($T481&lt;&gt;""),(IF((($R481="YES")*AND($T481&lt;&gt;"")),TRUNC(($S481/(100%-T481/100)),2),0)),"")</f>
        <v/>
      </c>
      <c r="V481" s="25" t="str">
        <f aca="false">IF($R481&lt;&gt;"",(IF(($R481="YES")*AND($T481&lt;&gt;"")*AND($S481&gt;0),TRUNC(($U481*$T481/100),2),(IF(($R481="NO")*AND($T481&lt;&gt;"")*AND($S481&gt;0),TRUNC(($S481*$T481/100),2),"")))),"")</f>
        <v/>
      </c>
      <c r="W481" s="26" t="str">
        <f aca="false">IF($V481&lt;&gt;"","PLEASE SELECT","")</f>
        <v/>
      </c>
      <c r="AD481" s="0" t="str">
        <f aca="false">IF(CONCATENATE(IF(P481="","N.A.",""),IF(P481="DOUBLE TAXATION RELIEF","DTR",""),IF(AE481="","",AE481),IF(AF481="","",AF481))="","N.A.",CONCATENATE(IF(P481="","N.A.",""),IF(P481="DOUBLE TAXATION RELIEF","DTR",""),IF(AE481="","",AE481),IF(AF481="","",AF481)))</f>
        <v>N.A.</v>
      </c>
      <c r="AE481" s="0" t="str">
        <f aca="false">IF(AND(P481="APPROVED ROYALTIES INCENTIVES",AND(NOT(ISERROR(FIND(LEFT(H481,2),"03040508",1))),NOT(LEFT(H481,2)=""))),"ARI","")</f>
        <v/>
      </c>
      <c r="AF481" s="0" t="str">
        <f aca="false">IF(P481="SPECIAL CONCESSIONARY TAX RATE",IF(AND(NOT(ISERROR(FIND(LEFT(H481,2),"0809",1))),NOT(LEFT(H481,2)="")),"SCTR_A",IF(LEFT(H481,2)="01","SCTR_B","")),"")</f>
        <v/>
      </c>
    </row>
    <row r="482" customFormat="false" ht="12.75" hidden="false" customHeight="false" outlineLevel="0" collapsed="false">
      <c r="A482" s="0" t="n">
        <v>475</v>
      </c>
      <c r="B482" s="16"/>
      <c r="C482" s="17"/>
      <c r="D482" s="30"/>
      <c r="E482" s="20"/>
      <c r="F482" s="17"/>
      <c r="G482" s="17"/>
      <c r="H482" s="20"/>
      <c r="I482" s="20"/>
      <c r="J482" s="17"/>
      <c r="K482" s="17"/>
      <c r="L482" s="21"/>
      <c r="M482" s="21"/>
      <c r="N482" s="21"/>
      <c r="O482" s="21"/>
      <c r="P482" s="22"/>
      <c r="Q482" s="22"/>
      <c r="R482" s="17"/>
      <c r="S482" s="23"/>
      <c r="T482" s="24"/>
      <c r="U482" s="25" t="str">
        <f aca="false">IF(($R482&lt;&gt;"")*AND($S482&gt;0)*AND($T482&lt;&gt;""),(IF((($R482="YES")*AND($T482&lt;&gt;"")),TRUNC(($S482/(100%-T482/100)),2),0)),"")</f>
        <v/>
      </c>
      <c r="V482" s="25" t="str">
        <f aca="false">IF($R482&lt;&gt;"",(IF(($R482="YES")*AND($T482&lt;&gt;"")*AND($S482&gt;0),TRUNC(($U482*$T482/100),2),(IF(($R482="NO")*AND($T482&lt;&gt;"")*AND($S482&gt;0),TRUNC(($S482*$T482/100),2),"")))),"")</f>
        <v/>
      </c>
      <c r="W482" s="26" t="str">
        <f aca="false">IF($V482&lt;&gt;"","PLEASE SELECT","")</f>
        <v/>
      </c>
      <c r="AD482" s="0" t="str">
        <f aca="false">IF(CONCATENATE(IF(P482="","N.A.",""),IF(P482="DOUBLE TAXATION RELIEF","DTR",""),IF(AE482="","",AE482),IF(AF482="","",AF482))="","N.A.",CONCATENATE(IF(P482="","N.A.",""),IF(P482="DOUBLE TAXATION RELIEF","DTR",""),IF(AE482="","",AE482),IF(AF482="","",AF482)))</f>
        <v>N.A.</v>
      </c>
      <c r="AE482" s="0" t="str">
        <f aca="false">IF(AND(P482="APPROVED ROYALTIES INCENTIVES",AND(NOT(ISERROR(FIND(LEFT(H482,2),"03040508",1))),NOT(LEFT(H482,2)=""))),"ARI","")</f>
        <v/>
      </c>
      <c r="AF482" s="0" t="str">
        <f aca="false">IF(P482="SPECIAL CONCESSIONARY TAX RATE",IF(AND(NOT(ISERROR(FIND(LEFT(H482,2),"0809",1))),NOT(LEFT(H482,2)="")),"SCTR_A",IF(LEFT(H482,2)="01","SCTR_B","")),"")</f>
        <v/>
      </c>
    </row>
    <row r="483" customFormat="false" ht="12.75" hidden="false" customHeight="false" outlineLevel="0" collapsed="false">
      <c r="A483" s="0" t="n">
        <v>476</v>
      </c>
      <c r="B483" s="16"/>
      <c r="C483" s="17"/>
      <c r="D483" s="30"/>
      <c r="E483" s="20"/>
      <c r="F483" s="17"/>
      <c r="G483" s="17"/>
      <c r="H483" s="20"/>
      <c r="I483" s="20"/>
      <c r="J483" s="17"/>
      <c r="K483" s="17"/>
      <c r="L483" s="21"/>
      <c r="M483" s="21"/>
      <c r="N483" s="21"/>
      <c r="O483" s="21"/>
      <c r="P483" s="22"/>
      <c r="Q483" s="22"/>
      <c r="R483" s="17"/>
      <c r="S483" s="23"/>
      <c r="T483" s="24"/>
      <c r="U483" s="25" t="str">
        <f aca="false">IF(($R483&lt;&gt;"")*AND($S483&gt;0)*AND($T483&lt;&gt;""),(IF((($R483="YES")*AND($T483&lt;&gt;"")),TRUNC(($S483/(100%-T483/100)),2),0)),"")</f>
        <v/>
      </c>
      <c r="V483" s="25" t="str">
        <f aca="false">IF($R483&lt;&gt;"",(IF(($R483="YES")*AND($T483&lt;&gt;"")*AND($S483&gt;0),TRUNC(($U483*$T483/100),2),(IF(($R483="NO")*AND($T483&lt;&gt;"")*AND($S483&gt;0),TRUNC(($S483*$T483/100),2),"")))),"")</f>
        <v/>
      </c>
      <c r="W483" s="26" t="str">
        <f aca="false">IF($V483&lt;&gt;"","PLEASE SELECT","")</f>
        <v/>
      </c>
      <c r="AD483" s="0" t="str">
        <f aca="false">IF(CONCATENATE(IF(P483="","N.A.",""),IF(P483="DOUBLE TAXATION RELIEF","DTR",""),IF(AE483="","",AE483),IF(AF483="","",AF483))="","N.A.",CONCATENATE(IF(P483="","N.A.",""),IF(P483="DOUBLE TAXATION RELIEF","DTR",""),IF(AE483="","",AE483),IF(AF483="","",AF483)))</f>
        <v>N.A.</v>
      </c>
      <c r="AE483" s="0" t="str">
        <f aca="false">IF(AND(P483="APPROVED ROYALTIES INCENTIVES",AND(NOT(ISERROR(FIND(LEFT(H483,2),"03040508",1))),NOT(LEFT(H483,2)=""))),"ARI","")</f>
        <v/>
      </c>
      <c r="AF483" s="0" t="str">
        <f aca="false">IF(P483="SPECIAL CONCESSIONARY TAX RATE",IF(AND(NOT(ISERROR(FIND(LEFT(H483,2),"0809",1))),NOT(LEFT(H483,2)="")),"SCTR_A",IF(LEFT(H483,2)="01","SCTR_B","")),"")</f>
        <v/>
      </c>
    </row>
    <row r="484" customFormat="false" ht="12.75" hidden="false" customHeight="false" outlineLevel="0" collapsed="false">
      <c r="A484" s="0" t="n">
        <v>477</v>
      </c>
      <c r="B484" s="16"/>
      <c r="C484" s="17"/>
      <c r="D484" s="30"/>
      <c r="E484" s="20"/>
      <c r="F484" s="17"/>
      <c r="G484" s="17"/>
      <c r="H484" s="20"/>
      <c r="I484" s="20"/>
      <c r="J484" s="17"/>
      <c r="K484" s="17"/>
      <c r="L484" s="21"/>
      <c r="M484" s="21"/>
      <c r="N484" s="21"/>
      <c r="O484" s="21"/>
      <c r="P484" s="22"/>
      <c r="Q484" s="22"/>
      <c r="R484" s="17"/>
      <c r="S484" s="23"/>
      <c r="T484" s="24"/>
      <c r="U484" s="25" t="str">
        <f aca="false">IF(($R484&lt;&gt;"")*AND($S484&gt;0)*AND($T484&lt;&gt;""),(IF((($R484="YES")*AND($T484&lt;&gt;"")),TRUNC(($S484/(100%-T484/100)),2),0)),"")</f>
        <v/>
      </c>
      <c r="V484" s="25" t="str">
        <f aca="false">IF($R484&lt;&gt;"",(IF(($R484="YES")*AND($T484&lt;&gt;"")*AND($S484&gt;0),TRUNC(($U484*$T484/100),2),(IF(($R484="NO")*AND($T484&lt;&gt;"")*AND($S484&gt;0),TRUNC(($S484*$T484/100),2),"")))),"")</f>
        <v/>
      </c>
      <c r="W484" s="26" t="str">
        <f aca="false">IF($V484&lt;&gt;"","PLEASE SELECT","")</f>
        <v/>
      </c>
      <c r="AD484" s="0" t="str">
        <f aca="false">IF(CONCATENATE(IF(P484="","N.A.",""),IF(P484="DOUBLE TAXATION RELIEF","DTR",""),IF(AE484="","",AE484),IF(AF484="","",AF484))="","N.A.",CONCATENATE(IF(P484="","N.A.",""),IF(P484="DOUBLE TAXATION RELIEF","DTR",""),IF(AE484="","",AE484),IF(AF484="","",AF484)))</f>
        <v>N.A.</v>
      </c>
      <c r="AE484" s="0" t="str">
        <f aca="false">IF(AND(P484="APPROVED ROYALTIES INCENTIVES",AND(NOT(ISERROR(FIND(LEFT(H484,2),"03040508",1))),NOT(LEFT(H484,2)=""))),"ARI","")</f>
        <v/>
      </c>
      <c r="AF484" s="0" t="str">
        <f aca="false">IF(P484="SPECIAL CONCESSIONARY TAX RATE",IF(AND(NOT(ISERROR(FIND(LEFT(H484,2),"0809",1))),NOT(LEFT(H484,2)="")),"SCTR_A",IF(LEFT(H484,2)="01","SCTR_B","")),"")</f>
        <v/>
      </c>
    </row>
    <row r="485" customFormat="false" ht="12.75" hidden="false" customHeight="false" outlineLevel="0" collapsed="false">
      <c r="A485" s="0" t="n">
        <v>478</v>
      </c>
      <c r="B485" s="16"/>
      <c r="C485" s="17"/>
      <c r="D485" s="30"/>
      <c r="E485" s="20"/>
      <c r="F485" s="17"/>
      <c r="G485" s="17"/>
      <c r="H485" s="20"/>
      <c r="I485" s="20"/>
      <c r="J485" s="17"/>
      <c r="K485" s="17"/>
      <c r="L485" s="21"/>
      <c r="M485" s="21"/>
      <c r="N485" s="21"/>
      <c r="O485" s="21"/>
      <c r="P485" s="22"/>
      <c r="Q485" s="22"/>
      <c r="R485" s="17"/>
      <c r="S485" s="23"/>
      <c r="T485" s="24"/>
      <c r="U485" s="25" t="str">
        <f aca="false">IF(($R485&lt;&gt;"")*AND($S485&gt;0)*AND($T485&lt;&gt;""),(IF((($R485="YES")*AND($T485&lt;&gt;"")),TRUNC(($S485/(100%-T485/100)),2),0)),"")</f>
        <v/>
      </c>
      <c r="V485" s="25" t="str">
        <f aca="false">IF($R485&lt;&gt;"",(IF(($R485="YES")*AND($T485&lt;&gt;"")*AND($S485&gt;0),TRUNC(($U485*$T485/100),2),(IF(($R485="NO")*AND($T485&lt;&gt;"")*AND($S485&gt;0),TRUNC(($S485*$T485/100),2),"")))),"")</f>
        <v/>
      </c>
      <c r="W485" s="26" t="str">
        <f aca="false">IF($V485&lt;&gt;"","PLEASE SELECT","")</f>
        <v/>
      </c>
      <c r="AD485" s="0" t="str">
        <f aca="false">IF(CONCATENATE(IF(P485="","N.A.",""),IF(P485="DOUBLE TAXATION RELIEF","DTR",""),IF(AE485="","",AE485),IF(AF485="","",AF485))="","N.A.",CONCATENATE(IF(P485="","N.A.",""),IF(P485="DOUBLE TAXATION RELIEF","DTR",""),IF(AE485="","",AE485),IF(AF485="","",AF485)))</f>
        <v>N.A.</v>
      </c>
      <c r="AE485" s="0" t="str">
        <f aca="false">IF(AND(P485="APPROVED ROYALTIES INCENTIVES",AND(NOT(ISERROR(FIND(LEFT(H485,2),"03040508",1))),NOT(LEFT(H485,2)=""))),"ARI","")</f>
        <v/>
      </c>
      <c r="AF485" s="0" t="str">
        <f aca="false">IF(P485="SPECIAL CONCESSIONARY TAX RATE",IF(AND(NOT(ISERROR(FIND(LEFT(H485,2),"0809",1))),NOT(LEFT(H485,2)="")),"SCTR_A",IF(LEFT(H485,2)="01","SCTR_B","")),"")</f>
        <v/>
      </c>
    </row>
    <row r="486" customFormat="false" ht="12.75" hidden="false" customHeight="false" outlineLevel="0" collapsed="false">
      <c r="A486" s="0" t="n">
        <v>479</v>
      </c>
      <c r="B486" s="16"/>
      <c r="C486" s="17"/>
      <c r="D486" s="30"/>
      <c r="E486" s="20"/>
      <c r="F486" s="17"/>
      <c r="G486" s="17"/>
      <c r="H486" s="20"/>
      <c r="I486" s="20"/>
      <c r="J486" s="17"/>
      <c r="K486" s="17"/>
      <c r="L486" s="21"/>
      <c r="M486" s="21"/>
      <c r="N486" s="21"/>
      <c r="O486" s="21"/>
      <c r="P486" s="22"/>
      <c r="Q486" s="22"/>
      <c r="R486" s="17"/>
      <c r="S486" s="23"/>
      <c r="T486" s="24"/>
      <c r="U486" s="25" t="str">
        <f aca="false">IF(($R486&lt;&gt;"")*AND($S486&gt;0)*AND($T486&lt;&gt;""),(IF((($R486="YES")*AND($T486&lt;&gt;"")),TRUNC(($S486/(100%-T486/100)),2),0)),"")</f>
        <v/>
      </c>
      <c r="V486" s="25" t="str">
        <f aca="false">IF($R486&lt;&gt;"",(IF(($R486="YES")*AND($T486&lt;&gt;"")*AND($S486&gt;0),TRUNC(($U486*$T486/100),2),(IF(($R486="NO")*AND($T486&lt;&gt;"")*AND($S486&gt;0),TRUNC(($S486*$T486/100),2),"")))),"")</f>
        <v/>
      </c>
      <c r="W486" s="26" t="str">
        <f aca="false">IF($V486&lt;&gt;"","PLEASE SELECT","")</f>
        <v/>
      </c>
      <c r="AD486" s="0" t="str">
        <f aca="false">IF(CONCATENATE(IF(P486="","N.A.",""),IF(P486="DOUBLE TAXATION RELIEF","DTR",""),IF(AE486="","",AE486),IF(AF486="","",AF486))="","N.A.",CONCATENATE(IF(P486="","N.A.",""),IF(P486="DOUBLE TAXATION RELIEF","DTR",""),IF(AE486="","",AE486),IF(AF486="","",AF486)))</f>
        <v>N.A.</v>
      </c>
      <c r="AE486" s="0" t="str">
        <f aca="false">IF(AND(P486="APPROVED ROYALTIES INCENTIVES",AND(NOT(ISERROR(FIND(LEFT(H486,2),"03040508",1))),NOT(LEFT(H486,2)=""))),"ARI","")</f>
        <v/>
      </c>
      <c r="AF486" s="0" t="str">
        <f aca="false">IF(P486="SPECIAL CONCESSIONARY TAX RATE",IF(AND(NOT(ISERROR(FIND(LEFT(H486,2),"0809",1))),NOT(LEFT(H486,2)="")),"SCTR_A",IF(LEFT(H486,2)="01","SCTR_B","")),"")</f>
        <v/>
      </c>
    </row>
    <row r="487" customFormat="false" ht="12.75" hidden="false" customHeight="false" outlineLevel="0" collapsed="false">
      <c r="A487" s="0" t="n">
        <v>480</v>
      </c>
      <c r="B487" s="16"/>
      <c r="C487" s="17"/>
      <c r="D487" s="30"/>
      <c r="E487" s="20"/>
      <c r="F487" s="17"/>
      <c r="G487" s="17"/>
      <c r="H487" s="20"/>
      <c r="I487" s="20"/>
      <c r="J487" s="17"/>
      <c r="K487" s="17"/>
      <c r="L487" s="21"/>
      <c r="M487" s="21"/>
      <c r="N487" s="21"/>
      <c r="O487" s="21"/>
      <c r="P487" s="22"/>
      <c r="Q487" s="22"/>
      <c r="R487" s="17"/>
      <c r="S487" s="23"/>
      <c r="T487" s="24"/>
      <c r="U487" s="25" t="str">
        <f aca="false">IF(($R487&lt;&gt;"")*AND($S487&gt;0)*AND($T487&lt;&gt;""),(IF((($R487="YES")*AND($T487&lt;&gt;"")),TRUNC(($S487/(100%-T487/100)),2),0)),"")</f>
        <v/>
      </c>
      <c r="V487" s="25" t="str">
        <f aca="false">IF($R487&lt;&gt;"",(IF(($R487="YES")*AND($T487&lt;&gt;"")*AND($S487&gt;0),TRUNC(($U487*$T487/100),2),(IF(($R487="NO")*AND($T487&lt;&gt;"")*AND($S487&gt;0),TRUNC(($S487*$T487/100),2),"")))),"")</f>
        <v/>
      </c>
      <c r="W487" s="26" t="str">
        <f aca="false">IF($V487&lt;&gt;"","PLEASE SELECT","")</f>
        <v/>
      </c>
      <c r="AD487" s="0" t="str">
        <f aca="false">IF(CONCATENATE(IF(P487="","N.A.",""),IF(P487="DOUBLE TAXATION RELIEF","DTR",""),IF(AE487="","",AE487),IF(AF487="","",AF487))="","N.A.",CONCATENATE(IF(P487="","N.A.",""),IF(P487="DOUBLE TAXATION RELIEF","DTR",""),IF(AE487="","",AE487),IF(AF487="","",AF487)))</f>
        <v>N.A.</v>
      </c>
      <c r="AE487" s="0" t="str">
        <f aca="false">IF(AND(P487="APPROVED ROYALTIES INCENTIVES",AND(NOT(ISERROR(FIND(LEFT(H487,2),"03040508",1))),NOT(LEFT(H487,2)=""))),"ARI","")</f>
        <v/>
      </c>
      <c r="AF487" s="0" t="str">
        <f aca="false">IF(P487="SPECIAL CONCESSIONARY TAX RATE",IF(AND(NOT(ISERROR(FIND(LEFT(H487,2),"0809",1))),NOT(LEFT(H487,2)="")),"SCTR_A",IF(LEFT(H487,2)="01","SCTR_B","")),"")</f>
        <v/>
      </c>
    </row>
    <row r="488" customFormat="false" ht="12.75" hidden="false" customHeight="false" outlineLevel="0" collapsed="false">
      <c r="A488" s="0" t="n">
        <v>481</v>
      </c>
      <c r="B488" s="16"/>
      <c r="C488" s="17"/>
      <c r="D488" s="30"/>
      <c r="E488" s="20"/>
      <c r="F488" s="17"/>
      <c r="G488" s="17"/>
      <c r="H488" s="20"/>
      <c r="I488" s="20"/>
      <c r="J488" s="17"/>
      <c r="K488" s="17"/>
      <c r="L488" s="21"/>
      <c r="M488" s="21"/>
      <c r="N488" s="21"/>
      <c r="O488" s="21"/>
      <c r="P488" s="22"/>
      <c r="Q488" s="22"/>
      <c r="R488" s="17"/>
      <c r="S488" s="23"/>
      <c r="T488" s="24"/>
      <c r="U488" s="25" t="str">
        <f aca="false">IF(($R488&lt;&gt;"")*AND($S488&gt;0)*AND($T488&lt;&gt;""),(IF((($R488="YES")*AND($T488&lt;&gt;"")),TRUNC(($S488/(100%-T488/100)),2),0)),"")</f>
        <v/>
      </c>
      <c r="V488" s="25" t="str">
        <f aca="false">IF($R488&lt;&gt;"",(IF(($R488="YES")*AND($T488&lt;&gt;"")*AND($S488&gt;0),TRUNC(($U488*$T488/100),2),(IF(($R488="NO")*AND($T488&lt;&gt;"")*AND($S488&gt;0),TRUNC(($S488*$T488/100),2),"")))),"")</f>
        <v/>
      </c>
      <c r="W488" s="26" t="str">
        <f aca="false">IF($V488&lt;&gt;"","PLEASE SELECT","")</f>
        <v/>
      </c>
      <c r="AD488" s="0" t="str">
        <f aca="false">IF(CONCATENATE(IF(P488="","N.A.",""),IF(P488="DOUBLE TAXATION RELIEF","DTR",""),IF(AE488="","",AE488),IF(AF488="","",AF488))="","N.A.",CONCATENATE(IF(P488="","N.A.",""),IF(P488="DOUBLE TAXATION RELIEF","DTR",""),IF(AE488="","",AE488),IF(AF488="","",AF488)))</f>
        <v>N.A.</v>
      </c>
      <c r="AE488" s="0" t="str">
        <f aca="false">IF(AND(P488="APPROVED ROYALTIES INCENTIVES",AND(NOT(ISERROR(FIND(LEFT(H488,2),"03040508",1))),NOT(LEFT(H488,2)=""))),"ARI","")</f>
        <v/>
      </c>
      <c r="AF488" s="0" t="str">
        <f aca="false">IF(P488="SPECIAL CONCESSIONARY TAX RATE",IF(AND(NOT(ISERROR(FIND(LEFT(H488,2),"0809",1))),NOT(LEFT(H488,2)="")),"SCTR_A",IF(LEFT(H488,2)="01","SCTR_B","")),"")</f>
        <v/>
      </c>
    </row>
    <row r="489" customFormat="false" ht="12.75" hidden="false" customHeight="false" outlineLevel="0" collapsed="false">
      <c r="A489" s="0" t="n">
        <v>482</v>
      </c>
      <c r="B489" s="16"/>
      <c r="C489" s="17"/>
      <c r="D489" s="30"/>
      <c r="E489" s="20"/>
      <c r="F489" s="17"/>
      <c r="G489" s="17"/>
      <c r="H489" s="20"/>
      <c r="I489" s="20"/>
      <c r="J489" s="17"/>
      <c r="K489" s="17"/>
      <c r="L489" s="21"/>
      <c r="M489" s="21"/>
      <c r="N489" s="21"/>
      <c r="O489" s="21"/>
      <c r="P489" s="22"/>
      <c r="Q489" s="22"/>
      <c r="R489" s="17"/>
      <c r="S489" s="23"/>
      <c r="T489" s="24"/>
      <c r="U489" s="25" t="str">
        <f aca="false">IF(($R489&lt;&gt;"")*AND($S489&gt;0)*AND($T489&lt;&gt;""),(IF((($R489="YES")*AND($T489&lt;&gt;"")),TRUNC(($S489/(100%-T489/100)),2),0)),"")</f>
        <v/>
      </c>
      <c r="V489" s="25" t="str">
        <f aca="false">IF($R489&lt;&gt;"",(IF(($R489="YES")*AND($T489&lt;&gt;"")*AND($S489&gt;0),TRUNC(($U489*$T489/100),2),(IF(($R489="NO")*AND($T489&lt;&gt;"")*AND($S489&gt;0),TRUNC(($S489*$T489/100),2),"")))),"")</f>
        <v/>
      </c>
      <c r="W489" s="26" t="str">
        <f aca="false">IF($V489&lt;&gt;"","PLEASE SELECT","")</f>
        <v/>
      </c>
      <c r="AD489" s="0" t="str">
        <f aca="false">IF(CONCATENATE(IF(P489="","N.A.",""),IF(P489="DOUBLE TAXATION RELIEF","DTR",""),IF(AE489="","",AE489),IF(AF489="","",AF489))="","N.A.",CONCATENATE(IF(P489="","N.A.",""),IF(P489="DOUBLE TAXATION RELIEF","DTR",""),IF(AE489="","",AE489),IF(AF489="","",AF489)))</f>
        <v>N.A.</v>
      </c>
      <c r="AE489" s="0" t="str">
        <f aca="false">IF(AND(P489="APPROVED ROYALTIES INCENTIVES",AND(NOT(ISERROR(FIND(LEFT(H489,2),"03040508",1))),NOT(LEFT(H489,2)=""))),"ARI","")</f>
        <v/>
      </c>
      <c r="AF489" s="0" t="str">
        <f aca="false">IF(P489="SPECIAL CONCESSIONARY TAX RATE",IF(AND(NOT(ISERROR(FIND(LEFT(H489,2),"0809",1))),NOT(LEFT(H489,2)="")),"SCTR_A",IF(LEFT(H489,2)="01","SCTR_B","")),"")</f>
        <v/>
      </c>
    </row>
    <row r="490" customFormat="false" ht="12.75" hidden="false" customHeight="false" outlineLevel="0" collapsed="false">
      <c r="A490" s="0" t="n">
        <v>483</v>
      </c>
      <c r="B490" s="16"/>
      <c r="C490" s="17"/>
      <c r="D490" s="30"/>
      <c r="E490" s="20"/>
      <c r="F490" s="17"/>
      <c r="G490" s="17"/>
      <c r="H490" s="20"/>
      <c r="I490" s="20"/>
      <c r="J490" s="17"/>
      <c r="K490" s="17"/>
      <c r="L490" s="21"/>
      <c r="M490" s="21"/>
      <c r="N490" s="21"/>
      <c r="O490" s="21"/>
      <c r="P490" s="22"/>
      <c r="Q490" s="22"/>
      <c r="R490" s="17"/>
      <c r="S490" s="23"/>
      <c r="T490" s="24"/>
      <c r="U490" s="25" t="str">
        <f aca="false">IF(($R490&lt;&gt;"")*AND($S490&gt;0)*AND($T490&lt;&gt;""),(IF((($R490="YES")*AND($T490&lt;&gt;"")),TRUNC(($S490/(100%-T490/100)),2),0)),"")</f>
        <v/>
      </c>
      <c r="V490" s="25" t="str">
        <f aca="false">IF($R490&lt;&gt;"",(IF(($R490="YES")*AND($T490&lt;&gt;"")*AND($S490&gt;0),TRUNC(($U490*$T490/100),2),(IF(($R490="NO")*AND($T490&lt;&gt;"")*AND($S490&gt;0),TRUNC(($S490*$T490/100),2),"")))),"")</f>
        <v/>
      </c>
      <c r="W490" s="26" t="str">
        <f aca="false">IF($V490&lt;&gt;"","PLEASE SELECT","")</f>
        <v/>
      </c>
      <c r="AD490" s="0" t="str">
        <f aca="false">IF(CONCATENATE(IF(P490="","N.A.",""),IF(P490="DOUBLE TAXATION RELIEF","DTR",""),IF(AE490="","",AE490),IF(AF490="","",AF490))="","N.A.",CONCATENATE(IF(P490="","N.A.",""),IF(P490="DOUBLE TAXATION RELIEF","DTR",""),IF(AE490="","",AE490),IF(AF490="","",AF490)))</f>
        <v>N.A.</v>
      </c>
      <c r="AE490" s="0" t="str">
        <f aca="false">IF(AND(P490="APPROVED ROYALTIES INCENTIVES",AND(NOT(ISERROR(FIND(LEFT(H490,2),"03040508",1))),NOT(LEFT(H490,2)=""))),"ARI","")</f>
        <v/>
      </c>
      <c r="AF490" s="0" t="str">
        <f aca="false">IF(P490="SPECIAL CONCESSIONARY TAX RATE",IF(AND(NOT(ISERROR(FIND(LEFT(H490,2),"0809",1))),NOT(LEFT(H490,2)="")),"SCTR_A",IF(LEFT(H490,2)="01","SCTR_B","")),"")</f>
        <v/>
      </c>
    </row>
    <row r="491" customFormat="false" ht="12.75" hidden="false" customHeight="false" outlineLevel="0" collapsed="false">
      <c r="A491" s="0" t="n">
        <v>484</v>
      </c>
      <c r="B491" s="16"/>
      <c r="C491" s="17"/>
      <c r="D491" s="30"/>
      <c r="E491" s="20"/>
      <c r="F491" s="17"/>
      <c r="G491" s="17"/>
      <c r="H491" s="20"/>
      <c r="I491" s="20"/>
      <c r="J491" s="17"/>
      <c r="K491" s="17"/>
      <c r="L491" s="21"/>
      <c r="M491" s="21"/>
      <c r="N491" s="21"/>
      <c r="O491" s="21"/>
      <c r="P491" s="22"/>
      <c r="Q491" s="22"/>
      <c r="R491" s="17"/>
      <c r="S491" s="23"/>
      <c r="T491" s="24"/>
      <c r="U491" s="25" t="str">
        <f aca="false">IF(($R491&lt;&gt;"")*AND($S491&gt;0)*AND($T491&lt;&gt;""),(IF((($R491="YES")*AND($T491&lt;&gt;"")),TRUNC(($S491/(100%-T491/100)),2),0)),"")</f>
        <v/>
      </c>
      <c r="V491" s="25" t="str">
        <f aca="false">IF($R491&lt;&gt;"",(IF(($R491="YES")*AND($T491&lt;&gt;"")*AND($S491&gt;0),TRUNC(($U491*$T491/100),2),(IF(($R491="NO")*AND($T491&lt;&gt;"")*AND($S491&gt;0),TRUNC(($S491*$T491/100),2),"")))),"")</f>
        <v/>
      </c>
      <c r="W491" s="26" t="str">
        <f aca="false">IF($V491&lt;&gt;"","PLEASE SELECT","")</f>
        <v/>
      </c>
      <c r="AD491" s="0" t="str">
        <f aca="false">IF(CONCATENATE(IF(P491="","N.A.",""),IF(P491="DOUBLE TAXATION RELIEF","DTR",""),IF(AE491="","",AE491),IF(AF491="","",AF491))="","N.A.",CONCATENATE(IF(P491="","N.A.",""),IF(P491="DOUBLE TAXATION RELIEF","DTR",""),IF(AE491="","",AE491),IF(AF491="","",AF491)))</f>
        <v>N.A.</v>
      </c>
      <c r="AE491" s="0" t="str">
        <f aca="false">IF(AND(P491="APPROVED ROYALTIES INCENTIVES",AND(NOT(ISERROR(FIND(LEFT(H491,2),"03040508",1))),NOT(LEFT(H491,2)=""))),"ARI","")</f>
        <v/>
      </c>
      <c r="AF491" s="0" t="str">
        <f aca="false">IF(P491="SPECIAL CONCESSIONARY TAX RATE",IF(AND(NOT(ISERROR(FIND(LEFT(H491,2),"0809",1))),NOT(LEFT(H491,2)="")),"SCTR_A",IF(LEFT(H491,2)="01","SCTR_B","")),"")</f>
        <v/>
      </c>
    </row>
    <row r="492" customFormat="false" ht="12.75" hidden="false" customHeight="false" outlineLevel="0" collapsed="false">
      <c r="A492" s="0" t="n">
        <v>485</v>
      </c>
      <c r="B492" s="16"/>
      <c r="C492" s="17"/>
      <c r="D492" s="30"/>
      <c r="E492" s="20"/>
      <c r="F492" s="17"/>
      <c r="G492" s="17"/>
      <c r="H492" s="20"/>
      <c r="I492" s="20"/>
      <c r="J492" s="17"/>
      <c r="K492" s="17"/>
      <c r="L492" s="21"/>
      <c r="M492" s="21"/>
      <c r="N492" s="21"/>
      <c r="O492" s="21"/>
      <c r="P492" s="22"/>
      <c r="Q492" s="22"/>
      <c r="R492" s="17"/>
      <c r="S492" s="23"/>
      <c r="T492" s="24"/>
      <c r="U492" s="25" t="str">
        <f aca="false">IF(($R492&lt;&gt;"")*AND($S492&gt;0)*AND($T492&lt;&gt;""),(IF((($R492="YES")*AND($T492&lt;&gt;"")),TRUNC(($S492/(100%-T492/100)),2),0)),"")</f>
        <v/>
      </c>
      <c r="V492" s="25" t="str">
        <f aca="false">IF($R492&lt;&gt;"",(IF(($R492="YES")*AND($T492&lt;&gt;"")*AND($S492&gt;0),TRUNC(($U492*$T492/100),2),(IF(($R492="NO")*AND($T492&lt;&gt;"")*AND($S492&gt;0),TRUNC(($S492*$T492/100),2),"")))),"")</f>
        <v/>
      </c>
      <c r="W492" s="26" t="str">
        <f aca="false">IF($V492&lt;&gt;"","PLEASE SELECT","")</f>
        <v/>
      </c>
      <c r="AD492" s="0" t="str">
        <f aca="false">IF(CONCATENATE(IF(P492="","N.A.",""),IF(P492="DOUBLE TAXATION RELIEF","DTR",""),IF(AE492="","",AE492),IF(AF492="","",AF492))="","N.A.",CONCATENATE(IF(P492="","N.A.",""),IF(P492="DOUBLE TAXATION RELIEF","DTR",""),IF(AE492="","",AE492),IF(AF492="","",AF492)))</f>
        <v>N.A.</v>
      </c>
      <c r="AE492" s="0" t="str">
        <f aca="false">IF(AND(P492="APPROVED ROYALTIES INCENTIVES",AND(NOT(ISERROR(FIND(LEFT(H492,2),"03040508",1))),NOT(LEFT(H492,2)=""))),"ARI","")</f>
        <v/>
      </c>
      <c r="AF492" s="0" t="str">
        <f aca="false">IF(P492="SPECIAL CONCESSIONARY TAX RATE",IF(AND(NOT(ISERROR(FIND(LEFT(H492,2),"0809",1))),NOT(LEFT(H492,2)="")),"SCTR_A",IF(LEFT(H492,2)="01","SCTR_B","")),"")</f>
        <v/>
      </c>
    </row>
    <row r="493" customFormat="false" ht="12.75" hidden="false" customHeight="false" outlineLevel="0" collapsed="false">
      <c r="A493" s="0" t="n">
        <v>486</v>
      </c>
      <c r="B493" s="16"/>
      <c r="C493" s="17"/>
      <c r="D493" s="30"/>
      <c r="E493" s="20"/>
      <c r="F493" s="17"/>
      <c r="G493" s="17"/>
      <c r="H493" s="20"/>
      <c r="I493" s="20"/>
      <c r="J493" s="17"/>
      <c r="K493" s="17"/>
      <c r="L493" s="21"/>
      <c r="M493" s="21"/>
      <c r="N493" s="21"/>
      <c r="O493" s="21"/>
      <c r="P493" s="22"/>
      <c r="Q493" s="22"/>
      <c r="R493" s="17"/>
      <c r="S493" s="23"/>
      <c r="T493" s="24"/>
      <c r="U493" s="25" t="str">
        <f aca="false">IF(($R493&lt;&gt;"")*AND($S493&gt;0)*AND($T493&lt;&gt;""),(IF((($R493="YES")*AND($T493&lt;&gt;"")),TRUNC(($S493/(100%-T493/100)),2),0)),"")</f>
        <v/>
      </c>
      <c r="V493" s="25" t="str">
        <f aca="false">IF($R493&lt;&gt;"",(IF(($R493="YES")*AND($T493&lt;&gt;"")*AND($S493&gt;0),TRUNC(($U493*$T493/100),2),(IF(($R493="NO")*AND($T493&lt;&gt;"")*AND($S493&gt;0),TRUNC(($S493*$T493/100),2),"")))),"")</f>
        <v/>
      </c>
      <c r="W493" s="26" t="str">
        <f aca="false">IF($V493&lt;&gt;"","PLEASE SELECT","")</f>
        <v/>
      </c>
      <c r="AD493" s="0" t="str">
        <f aca="false">IF(CONCATENATE(IF(P493="","N.A.",""),IF(P493="DOUBLE TAXATION RELIEF","DTR",""),IF(AE493="","",AE493),IF(AF493="","",AF493))="","N.A.",CONCATENATE(IF(P493="","N.A.",""),IF(P493="DOUBLE TAXATION RELIEF","DTR",""),IF(AE493="","",AE493),IF(AF493="","",AF493)))</f>
        <v>N.A.</v>
      </c>
      <c r="AE493" s="0" t="str">
        <f aca="false">IF(AND(P493="APPROVED ROYALTIES INCENTIVES",AND(NOT(ISERROR(FIND(LEFT(H493,2),"03040508",1))),NOT(LEFT(H493,2)=""))),"ARI","")</f>
        <v/>
      </c>
      <c r="AF493" s="0" t="str">
        <f aca="false">IF(P493="SPECIAL CONCESSIONARY TAX RATE",IF(AND(NOT(ISERROR(FIND(LEFT(H493,2),"0809",1))),NOT(LEFT(H493,2)="")),"SCTR_A",IF(LEFT(H493,2)="01","SCTR_B","")),"")</f>
        <v/>
      </c>
    </row>
    <row r="494" customFormat="false" ht="12.75" hidden="false" customHeight="false" outlineLevel="0" collapsed="false">
      <c r="A494" s="0" t="n">
        <v>487</v>
      </c>
      <c r="B494" s="16"/>
      <c r="C494" s="17"/>
      <c r="D494" s="30"/>
      <c r="E494" s="20"/>
      <c r="F494" s="17"/>
      <c r="G494" s="17"/>
      <c r="H494" s="20"/>
      <c r="I494" s="20"/>
      <c r="J494" s="17"/>
      <c r="K494" s="17"/>
      <c r="L494" s="21"/>
      <c r="M494" s="21"/>
      <c r="N494" s="21"/>
      <c r="O494" s="21"/>
      <c r="P494" s="22"/>
      <c r="Q494" s="22"/>
      <c r="R494" s="17"/>
      <c r="S494" s="23"/>
      <c r="T494" s="24"/>
      <c r="U494" s="25" t="str">
        <f aca="false">IF(($R494&lt;&gt;"")*AND($S494&gt;0)*AND($T494&lt;&gt;""),(IF((($R494="YES")*AND($T494&lt;&gt;"")),TRUNC(($S494/(100%-T494/100)),2),0)),"")</f>
        <v/>
      </c>
      <c r="V494" s="25" t="str">
        <f aca="false">IF($R494&lt;&gt;"",(IF(($R494="YES")*AND($T494&lt;&gt;"")*AND($S494&gt;0),TRUNC(($U494*$T494/100),2),(IF(($R494="NO")*AND($T494&lt;&gt;"")*AND($S494&gt;0),TRUNC(($S494*$T494/100),2),"")))),"")</f>
        <v/>
      </c>
      <c r="W494" s="26" t="str">
        <f aca="false">IF($V494&lt;&gt;"","PLEASE SELECT","")</f>
        <v/>
      </c>
      <c r="AD494" s="0" t="str">
        <f aca="false">IF(CONCATENATE(IF(P494="","N.A.",""),IF(P494="DOUBLE TAXATION RELIEF","DTR",""),IF(AE494="","",AE494),IF(AF494="","",AF494))="","N.A.",CONCATENATE(IF(P494="","N.A.",""),IF(P494="DOUBLE TAXATION RELIEF","DTR",""),IF(AE494="","",AE494),IF(AF494="","",AF494)))</f>
        <v>N.A.</v>
      </c>
      <c r="AE494" s="0" t="str">
        <f aca="false">IF(AND(P494="APPROVED ROYALTIES INCENTIVES",AND(NOT(ISERROR(FIND(LEFT(H494,2),"03040508",1))),NOT(LEFT(H494,2)=""))),"ARI","")</f>
        <v/>
      </c>
      <c r="AF494" s="0" t="str">
        <f aca="false">IF(P494="SPECIAL CONCESSIONARY TAX RATE",IF(AND(NOT(ISERROR(FIND(LEFT(H494,2),"0809",1))),NOT(LEFT(H494,2)="")),"SCTR_A",IF(LEFT(H494,2)="01","SCTR_B","")),"")</f>
        <v/>
      </c>
    </row>
    <row r="495" customFormat="false" ht="12.75" hidden="false" customHeight="false" outlineLevel="0" collapsed="false">
      <c r="A495" s="0" t="n">
        <v>488</v>
      </c>
      <c r="B495" s="16"/>
      <c r="C495" s="17"/>
      <c r="D495" s="30"/>
      <c r="E495" s="20"/>
      <c r="F495" s="17"/>
      <c r="G495" s="17"/>
      <c r="H495" s="20"/>
      <c r="I495" s="20"/>
      <c r="J495" s="17"/>
      <c r="K495" s="17"/>
      <c r="L495" s="21"/>
      <c r="M495" s="21"/>
      <c r="N495" s="21"/>
      <c r="O495" s="21"/>
      <c r="P495" s="22"/>
      <c r="Q495" s="22"/>
      <c r="R495" s="17"/>
      <c r="S495" s="23"/>
      <c r="T495" s="24"/>
      <c r="U495" s="25" t="str">
        <f aca="false">IF(($R495&lt;&gt;"")*AND($S495&gt;0)*AND($T495&lt;&gt;""),(IF((($R495="YES")*AND($T495&lt;&gt;"")),TRUNC(($S495/(100%-T495/100)),2),0)),"")</f>
        <v/>
      </c>
      <c r="V495" s="25" t="str">
        <f aca="false">IF($R495&lt;&gt;"",(IF(($R495="YES")*AND($T495&lt;&gt;"")*AND($S495&gt;0),TRUNC(($U495*$T495/100),2),(IF(($R495="NO")*AND($T495&lt;&gt;"")*AND($S495&gt;0),TRUNC(($S495*$T495/100),2),"")))),"")</f>
        <v/>
      </c>
      <c r="W495" s="26" t="str">
        <f aca="false">IF($V495&lt;&gt;"","PLEASE SELECT","")</f>
        <v/>
      </c>
      <c r="AD495" s="0" t="str">
        <f aca="false">IF(CONCATENATE(IF(P495="","N.A.",""),IF(P495="DOUBLE TAXATION RELIEF","DTR",""),IF(AE495="","",AE495),IF(AF495="","",AF495))="","N.A.",CONCATENATE(IF(P495="","N.A.",""),IF(P495="DOUBLE TAXATION RELIEF","DTR",""),IF(AE495="","",AE495),IF(AF495="","",AF495)))</f>
        <v>N.A.</v>
      </c>
      <c r="AE495" s="0" t="str">
        <f aca="false">IF(AND(P495="APPROVED ROYALTIES INCENTIVES",AND(NOT(ISERROR(FIND(LEFT(H495,2),"03040508",1))),NOT(LEFT(H495,2)=""))),"ARI","")</f>
        <v/>
      </c>
      <c r="AF495" s="0" t="str">
        <f aca="false">IF(P495="SPECIAL CONCESSIONARY TAX RATE",IF(AND(NOT(ISERROR(FIND(LEFT(H495,2),"0809",1))),NOT(LEFT(H495,2)="")),"SCTR_A",IF(LEFT(H495,2)="01","SCTR_B","")),"")</f>
        <v/>
      </c>
    </row>
    <row r="496" customFormat="false" ht="12.75" hidden="false" customHeight="false" outlineLevel="0" collapsed="false">
      <c r="A496" s="0" t="n">
        <v>489</v>
      </c>
      <c r="B496" s="16"/>
      <c r="C496" s="17"/>
      <c r="D496" s="30"/>
      <c r="E496" s="20"/>
      <c r="F496" s="17"/>
      <c r="G496" s="17"/>
      <c r="H496" s="20"/>
      <c r="I496" s="20"/>
      <c r="J496" s="17"/>
      <c r="K496" s="17"/>
      <c r="L496" s="21"/>
      <c r="M496" s="21"/>
      <c r="N496" s="21"/>
      <c r="O496" s="21"/>
      <c r="P496" s="22"/>
      <c r="Q496" s="22"/>
      <c r="R496" s="17"/>
      <c r="S496" s="23"/>
      <c r="T496" s="24"/>
      <c r="U496" s="25" t="str">
        <f aca="false">IF(($R496&lt;&gt;"")*AND($S496&gt;0)*AND($T496&lt;&gt;""),(IF((($R496="YES")*AND($T496&lt;&gt;"")),TRUNC(($S496/(100%-T496/100)),2),0)),"")</f>
        <v/>
      </c>
      <c r="V496" s="25" t="str">
        <f aca="false">IF($R496&lt;&gt;"",(IF(($R496="YES")*AND($T496&lt;&gt;"")*AND($S496&gt;0),TRUNC(($U496*$T496/100),2),(IF(($R496="NO")*AND($T496&lt;&gt;"")*AND($S496&gt;0),TRUNC(($S496*$T496/100),2),"")))),"")</f>
        <v/>
      </c>
      <c r="W496" s="26" t="str">
        <f aca="false">IF($V496&lt;&gt;"","PLEASE SELECT","")</f>
        <v/>
      </c>
      <c r="AD496" s="0" t="str">
        <f aca="false">IF(CONCATENATE(IF(P496="","N.A.",""),IF(P496="DOUBLE TAXATION RELIEF","DTR",""),IF(AE496="","",AE496),IF(AF496="","",AF496))="","N.A.",CONCATENATE(IF(P496="","N.A.",""),IF(P496="DOUBLE TAXATION RELIEF","DTR",""),IF(AE496="","",AE496),IF(AF496="","",AF496)))</f>
        <v>N.A.</v>
      </c>
      <c r="AE496" s="0" t="str">
        <f aca="false">IF(AND(P496="APPROVED ROYALTIES INCENTIVES",AND(NOT(ISERROR(FIND(LEFT(H496,2),"03040508",1))),NOT(LEFT(H496,2)=""))),"ARI","")</f>
        <v/>
      </c>
      <c r="AF496" s="0" t="str">
        <f aca="false">IF(P496="SPECIAL CONCESSIONARY TAX RATE",IF(AND(NOT(ISERROR(FIND(LEFT(H496,2),"0809",1))),NOT(LEFT(H496,2)="")),"SCTR_A",IF(LEFT(H496,2)="01","SCTR_B","")),"")</f>
        <v/>
      </c>
    </row>
    <row r="497" customFormat="false" ht="12.75" hidden="false" customHeight="false" outlineLevel="0" collapsed="false">
      <c r="A497" s="0" t="n">
        <v>490</v>
      </c>
      <c r="B497" s="16"/>
      <c r="C497" s="17"/>
      <c r="D497" s="30"/>
      <c r="E497" s="20"/>
      <c r="F497" s="17"/>
      <c r="G497" s="17"/>
      <c r="H497" s="20"/>
      <c r="I497" s="20"/>
      <c r="J497" s="17"/>
      <c r="K497" s="17"/>
      <c r="L497" s="21"/>
      <c r="M497" s="21"/>
      <c r="N497" s="21"/>
      <c r="O497" s="21"/>
      <c r="P497" s="22"/>
      <c r="Q497" s="22"/>
      <c r="R497" s="17"/>
      <c r="S497" s="23"/>
      <c r="T497" s="24"/>
      <c r="U497" s="25" t="str">
        <f aca="false">IF(($R497&lt;&gt;"")*AND($S497&gt;0)*AND($T497&lt;&gt;""),(IF((($R497="YES")*AND($T497&lt;&gt;"")),TRUNC(($S497/(100%-T497/100)),2),0)),"")</f>
        <v/>
      </c>
      <c r="V497" s="25" t="str">
        <f aca="false">IF($R497&lt;&gt;"",(IF(($R497="YES")*AND($T497&lt;&gt;"")*AND($S497&gt;0),TRUNC(($U497*$T497/100),2),(IF(($R497="NO")*AND($T497&lt;&gt;"")*AND($S497&gt;0),TRUNC(($S497*$T497/100),2),"")))),"")</f>
        <v/>
      </c>
      <c r="W497" s="26" t="str">
        <f aca="false">IF($V497&lt;&gt;"","PLEASE SELECT","")</f>
        <v/>
      </c>
      <c r="AD497" s="0" t="str">
        <f aca="false">IF(CONCATENATE(IF(P497="","N.A.",""),IF(P497="DOUBLE TAXATION RELIEF","DTR",""),IF(AE497="","",AE497),IF(AF497="","",AF497))="","N.A.",CONCATENATE(IF(P497="","N.A.",""),IF(P497="DOUBLE TAXATION RELIEF","DTR",""),IF(AE497="","",AE497),IF(AF497="","",AF497)))</f>
        <v>N.A.</v>
      </c>
      <c r="AE497" s="0" t="str">
        <f aca="false">IF(AND(P497="APPROVED ROYALTIES INCENTIVES",AND(NOT(ISERROR(FIND(LEFT(H497,2),"03040508",1))),NOT(LEFT(H497,2)=""))),"ARI","")</f>
        <v/>
      </c>
      <c r="AF497" s="0" t="str">
        <f aca="false">IF(P497="SPECIAL CONCESSIONARY TAX RATE",IF(AND(NOT(ISERROR(FIND(LEFT(H497,2),"0809",1))),NOT(LEFT(H497,2)="")),"SCTR_A",IF(LEFT(H497,2)="01","SCTR_B","")),"")</f>
        <v/>
      </c>
    </row>
    <row r="498" customFormat="false" ht="12.75" hidden="false" customHeight="false" outlineLevel="0" collapsed="false">
      <c r="A498" s="0" t="n">
        <v>491</v>
      </c>
      <c r="B498" s="16"/>
      <c r="C498" s="17"/>
      <c r="D498" s="30"/>
      <c r="E498" s="20"/>
      <c r="F498" s="17"/>
      <c r="G498" s="17"/>
      <c r="H498" s="20"/>
      <c r="I498" s="20"/>
      <c r="J498" s="17"/>
      <c r="K498" s="17"/>
      <c r="L498" s="21"/>
      <c r="M498" s="21"/>
      <c r="N498" s="21"/>
      <c r="O498" s="21"/>
      <c r="P498" s="22"/>
      <c r="Q498" s="22"/>
      <c r="R498" s="17"/>
      <c r="S498" s="23"/>
      <c r="T498" s="24"/>
      <c r="U498" s="25" t="str">
        <f aca="false">IF(($R498&lt;&gt;"")*AND($S498&gt;0)*AND($T498&lt;&gt;""),(IF((($R498="YES")*AND($T498&lt;&gt;"")),TRUNC(($S498/(100%-T498/100)),2),0)),"")</f>
        <v/>
      </c>
      <c r="V498" s="25" t="str">
        <f aca="false">IF($R498&lt;&gt;"",(IF(($R498="YES")*AND($T498&lt;&gt;"")*AND($S498&gt;0),TRUNC(($U498*$T498/100),2),(IF(($R498="NO")*AND($T498&lt;&gt;"")*AND($S498&gt;0),TRUNC(($S498*$T498/100),2),"")))),"")</f>
        <v/>
      </c>
      <c r="W498" s="26" t="str">
        <f aca="false">IF($V498&lt;&gt;"","PLEASE SELECT","")</f>
        <v/>
      </c>
      <c r="AD498" s="0" t="str">
        <f aca="false">IF(CONCATENATE(IF(P498="","N.A.",""),IF(P498="DOUBLE TAXATION RELIEF","DTR",""),IF(AE498="","",AE498),IF(AF498="","",AF498))="","N.A.",CONCATENATE(IF(P498="","N.A.",""),IF(P498="DOUBLE TAXATION RELIEF","DTR",""),IF(AE498="","",AE498),IF(AF498="","",AF498)))</f>
        <v>N.A.</v>
      </c>
      <c r="AE498" s="0" t="str">
        <f aca="false">IF(AND(P498="APPROVED ROYALTIES INCENTIVES",AND(NOT(ISERROR(FIND(LEFT(H498,2),"03040508",1))),NOT(LEFT(H498,2)=""))),"ARI","")</f>
        <v/>
      </c>
      <c r="AF498" s="0" t="str">
        <f aca="false">IF(P498="SPECIAL CONCESSIONARY TAX RATE",IF(AND(NOT(ISERROR(FIND(LEFT(H498,2),"0809",1))),NOT(LEFT(H498,2)="")),"SCTR_A",IF(LEFT(H498,2)="01","SCTR_B","")),"")</f>
        <v/>
      </c>
    </row>
    <row r="499" customFormat="false" ht="12.75" hidden="false" customHeight="false" outlineLevel="0" collapsed="false">
      <c r="A499" s="0" t="n">
        <v>492</v>
      </c>
      <c r="B499" s="16"/>
      <c r="C499" s="17"/>
      <c r="D499" s="30"/>
      <c r="E499" s="20"/>
      <c r="F499" s="17"/>
      <c r="G499" s="17"/>
      <c r="H499" s="20"/>
      <c r="I499" s="20"/>
      <c r="J499" s="17"/>
      <c r="K499" s="17"/>
      <c r="L499" s="21"/>
      <c r="M499" s="21"/>
      <c r="N499" s="21"/>
      <c r="O499" s="21"/>
      <c r="P499" s="22"/>
      <c r="Q499" s="22"/>
      <c r="R499" s="17"/>
      <c r="S499" s="23"/>
      <c r="T499" s="24"/>
      <c r="U499" s="25" t="str">
        <f aca="false">IF(($R499&lt;&gt;"")*AND($S499&gt;0)*AND($T499&lt;&gt;""),(IF((($R499="YES")*AND($T499&lt;&gt;"")),TRUNC(($S499/(100%-T499/100)),2),0)),"")</f>
        <v/>
      </c>
      <c r="V499" s="25" t="str">
        <f aca="false">IF($R499&lt;&gt;"",(IF(($R499="YES")*AND($T499&lt;&gt;"")*AND($S499&gt;0),TRUNC(($U499*$T499/100),2),(IF(($R499="NO")*AND($T499&lt;&gt;"")*AND($S499&gt;0),TRUNC(($S499*$T499/100),2),"")))),"")</f>
        <v/>
      </c>
      <c r="W499" s="26" t="str">
        <f aca="false">IF($V499&lt;&gt;"","PLEASE SELECT","")</f>
        <v/>
      </c>
      <c r="AD499" s="0" t="str">
        <f aca="false">IF(CONCATENATE(IF(P499="","N.A.",""),IF(P499="DOUBLE TAXATION RELIEF","DTR",""),IF(AE499="","",AE499),IF(AF499="","",AF499))="","N.A.",CONCATENATE(IF(P499="","N.A.",""),IF(P499="DOUBLE TAXATION RELIEF","DTR",""),IF(AE499="","",AE499),IF(AF499="","",AF499)))</f>
        <v>N.A.</v>
      </c>
      <c r="AE499" s="0" t="str">
        <f aca="false">IF(AND(P499="APPROVED ROYALTIES INCENTIVES",AND(NOT(ISERROR(FIND(LEFT(H499,2),"03040508",1))),NOT(LEFT(H499,2)=""))),"ARI","")</f>
        <v/>
      </c>
      <c r="AF499" s="0" t="str">
        <f aca="false">IF(P499="SPECIAL CONCESSIONARY TAX RATE",IF(AND(NOT(ISERROR(FIND(LEFT(H499,2),"0809",1))),NOT(LEFT(H499,2)="")),"SCTR_A",IF(LEFT(H499,2)="01","SCTR_B","")),"")</f>
        <v/>
      </c>
    </row>
    <row r="500" customFormat="false" ht="12.75" hidden="false" customHeight="false" outlineLevel="0" collapsed="false">
      <c r="A500" s="0" t="n">
        <v>493</v>
      </c>
      <c r="B500" s="16"/>
      <c r="C500" s="17"/>
      <c r="D500" s="30"/>
      <c r="E500" s="20"/>
      <c r="F500" s="17"/>
      <c r="G500" s="17"/>
      <c r="H500" s="20"/>
      <c r="I500" s="20"/>
      <c r="J500" s="17"/>
      <c r="K500" s="17"/>
      <c r="L500" s="21"/>
      <c r="M500" s="21"/>
      <c r="N500" s="21"/>
      <c r="O500" s="21"/>
      <c r="P500" s="22"/>
      <c r="Q500" s="22"/>
      <c r="R500" s="17"/>
      <c r="S500" s="23"/>
      <c r="T500" s="24"/>
      <c r="U500" s="25" t="str">
        <f aca="false">IF(($R500&lt;&gt;"")*AND($S500&gt;0)*AND($T500&lt;&gt;""),(IF((($R500="YES")*AND($T500&lt;&gt;"")),TRUNC(($S500/(100%-T500/100)),2),0)),"")</f>
        <v/>
      </c>
      <c r="V500" s="25" t="str">
        <f aca="false">IF($R500&lt;&gt;"",(IF(($R500="YES")*AND($T500&lt;&gt;"")*AND($S500&gt;0),TRUNC(($U500*$T500/100),2),(IF(($R500="NO")*AND($T500&lt;&gt;"")*AND($S500&gt;0),TRUNC(($S500*$T500/100),2),"")))),"")</f>
        <v/>
      </c>
      <c r="W500" s="26" t="str">
        <f aca="false">IF($V500&lt;&gt;"","PLEASE SELECT","")</f>
        <v/>
      </c>
      <c r="AD500" s="0" t="str">
        <f aca="false">IF(CONCATENATE(IF(P500="","N.A.",""),IF(P500="DOUBLE TAXATION RELIEF","DTR",""),IF(AE500="","",AE500),IF(AF500="","",AF500))="","N.A.",CONCATENATE(IF(P500="","N.A.",""),IF(P500="DOUBLE TAXATION RELIEF","DTR",""),IF(AE500="","",AE500),IF(AF500="","",AF500)))</f>
        <v>N.A.</v>
      </c>
      <c r="AE500" s="0" t="str">
        <f aca="false">IF(AND(P500="APPROVED ROYALTIES INCENTIVES",AND(NOT(ISERROR(FIND(LEFT(H500,2),"03040508",1))),NOT(LEFT(H500,2)=""))),"ARI","")</f>
        <v/>
      </c>
      <c r="AF500" s="0" t="str">
        <f aca="false">IF(P500="SPECIAL CONCESSIONARY TAX RATE",IF(AND(NOT(ISERROR(FIND(LEFT(H500,2),"0809",1))),NOT(LEFT(H500,2)="")),"SCTR_A",IF(LEFT(H500,2)="01","SCTR_B","")),"")</f>
        <v/>
      </c>
    </row>
    <row r="501" customFormat="false" ht="12.75" hidden="false" customHeight="false" outlineLevel="0" collapsed="false">
      <c r="A501" s="0" t="n">
        <v>494</v>
      </c>
      <c r="B501" s="16"/>
      <c r="C501" s="17"/>
      <c r="D501" s="30"/>
      <c r="E501" s="20"/>
      <c r="F501" s="17"/>
      <c r="G501" s="17"/>
      <c r="H501" s="20"/>
      <c r="I501" s="20"/>
      <c r="J501" s="17"/>
      <c r="K501" s="17"/>
      <c r="L501" s="21"/>
      <c r="M501" s="21"/>
      <c r="N501" s="21"/>
      <c r="O501" s="21"/>
      <c r="P501" s="22"/>
      <c r="Q501" s="22"/>
      <c r="R501" s="17"/>
      <c r="S501" s="23"/>
      <c r="T501" s="24"/>
      <c r="U501" s="25" t="str">
        <f aca="false">IF(($R501&lt;&gt;"")*AND($S501&gt;0)*AND($T501&lt;&gt;""),(IF((($R501="YES")*AND($T501&lt;&gt;"")),TRUNC(($S501/(100%-T501/100)),2),0)),"")</f>
        <v/>
      </c>
      <c r="V501" s="25" t="str">
        <f aca="false">IF($R501&lt;&gt;"",(IF(($R501="YES")*AND($T501&lt;&gt;"")*AND($S501&gt;0),TRUNC(($U501*$T501/100),2),(IF(($R501="NO")*AND($T501&lt;&gt;"")*AND($S501&gt;0),TRUNC(($S501*$T501/100),2),"")))),"")</f>
        <v/>
      </c>
      <c r="W501" s="26" t="str">
        <f aca="false">IF($V501&lt;&gt;"","PLEASE SELECT","")</f>
        <v/>
      </c>
      <c r="AD501" s="0" t="str">
        <f aca="false">IF(CONCATENATE(IF(P501="","N.A.",""),IF(P501="DOUBLE TAXATION RELIEF","DTR",""),IF(AE501="","",AE501),IF(AF501="","",AF501))="","N.A.",CONCATENATE(IF(P501="","N.A.",""),IF(P501="DOUBLE TAXATION RELIEF","DTR",""),IF(AE501="","",AE501),IF(AF501="","",AF501)))</f>
        <v>N.A.</v>
      </c>
      <c r="AE501" s="0" t="str">
        <f aca="false">IF(AND(P501="APPROVED ROYALTIES INCENTIVES",AND(NOT(ISERROR(FIND(LEFT(H501,2),"03040508",1))),NOT(LEFT(H501,2)=""))),"ARI","")</f>
        <v/>
      </c>
      <c r="AF501" s="0" t="str">
        <f aca="false">IF(P501="SPECIAL CONCESSIONARY TAX RATE",IF(AND(NOT(ISERROR(FIND(LEFT(H501,2),"0809",1))),NOT(LEFT(H501,2)="")),"SCTR_A",IF(LEFT(H501,2)="01","SCTR_B","")),"")</f>
        <v/>
      </c>
    </row>
    <row r="502" customFormat="false" ht="12.75" hidden="false" customHeight="false" outlineLevel="0" collapsed="false">
      <c r="A502" s="0" t="n">
        <v>495</v>
      </c>
      <c r="B502" s="16"/>
      <c r="C502" s="17"/>
      <c r="D502" s="30"/>
      <c r="E502" s="20"/>
      <c r="F502" s="17"/>
      <c r="G502" s="17"/>
      <c r="H502" s="20"/>
      <c r="I502" s="20"/>
      <c r="J502" s="17"/>
      <c r="K502" s="17"/>
      <c r="L502" s="21"/>
      <c r="M502" s="21"/>
      <c r="N502" s="21"/>
      <c r="O502" s="21"/>
      <c r="P502" s="22"/>
      <c r="Q502" s="22"/>
      <c r="R502" s="17"/>
      <c r="S502" s="23"/>
      <c r="T502" s="24"/>
      <c r="U502" s="25" t="str">
        <f aca="false">IF(($R502&lt;&gt;"")*AND($S502&gt;0)*AND($T502&lt;&gt;""),(IF((($R502="YES")*AND($T502&lt;&gt;"")),TRUNC(($S502/(100%-T502/100)),2),0)),"")</f>
        <v/>
      </c>
      <c r="V502" s="25" t="str">
        <f aca="false">IF($R502&lt;&gt;"",(IF(($R502="YES")*AND($T502&lt;&gt;"")*AND($S502&gt;0),TRUNC(($U502*$T502/100),2),(IF(($R502="NO")*AND($T502&lt;&gt;"")*AND($S502&gt;0),TRUNC(($S502*$T502/100),2),"")))),"")</f>
        <v/>
      </c>
      <c r="W502" s="26" t="str">
        <f aca="false">IF($V502&lt;&gt;"","PLEASE SELECT","")</f>
        <v/>
      </c>
      <c r="AD502" s="0" t="str">
        <f aca="false">IF(CONCATENATE(IF(P502="","N.A.",""),IF(P502="DOUBLE TAXATION RELIEF","DTR",""),IF(AE502="","",AE502),IF(AF502="","",AF502))="","N.A.",CONCATENATE(IF(P502="","N.A.",""),IF(P502="DOUBLE TAXATION RELIEF","DTR",""),IF(AE502="","",AE502),IF(AF502="","",AF502)))</f>
        <v>N.A.</v>
      </c>
      <c r="AE502" s="0" t="str">
        <f aca="false">IF(AND(P502="APPROVED ROYALTIES INCENTIVES",AND(NOT(ISERROR(FIND(LEFT(H502,2),"03040508",1))),NOT(LEFT(H502,2)=""))),"ARI","")</f>
        <v/>
      </c>
      <c r="AF502" s="0" t="str">
        <f aca="false">IF(P502="SPECIAL CONCESSIONARY TAX RATE",IF(AND(NOT(ISERROR(FIND(LEFT(H502,2),"0809",1))),NOT(LEFT(H502,2)="")),"SCTR_A",IF(LEFT(H502,2)="01","SCTR_B","")),"")</f>
        <v/>
      </c>
    </row>
    <row r="503" customFormat="false" ht="12.75" hidden="false" customHeight="false" outlineLevel="0" collapsed="false">
      <c r="A503" s="0" t="n">
        <v>496</v>
      </c>
      <c r="B503" s="16"/>
      <c r="C503" s="17"/>
      <c r="D503" s="30"/>
      <c r="E503" s="20"/>
      <c r="F503" s="17"/>
      <c r="G503" s="17"/>
      <c r="H503" s="20"/>
      <c r="I503" s="20"/>
      <c r="J503" s="17"/>
      <c r="K503" s="17"/>
      <c r="L503" s="21"/>
      <c r="M503" s="21"/>
      <c r="N503" s="21"/>
      <c r="O503" s="21"/>
      <c r="P503" s="22"/>
      <c r="Q503" s="22"/>
      <c r="R503" s="17"/>
      <c r="S503" s="23"/>
      <c r="T503" s="24"/>
      <c r="U503" s="25" t="str">
        <f aca="false">IF(($R503&lt;&gt;"")*AND($S503&gt;0)*AND($T503&lt;&gt;""),(IF((($R503="YES")*AND($T503&lt;&gt;"")),TRUNC(($S503/(100%-T503/100)),2),0)),"")</f>
        <v/>
      </c>
      <c r="V503" s="25" t="str">
        <f aca="false">IF($R503&lt;&gt;"",(IF(($R503="YES")*AND($T503&lt;&gt;"")*AND($S503&gt;0),TRUNC(($U503*$T503/100),2),(IF(($R503="NO")*AND($T503&lt;&gt;"")*AND($S503&gt;0),TRUNC(($S503*$T503/100),2),"")))),"")</f>
        <v/>
      </c>
      <c r="W503" s="26" t="str">
        <f aca="false">IF($V503&lt;&gt;"","PLEASE SELECT","")</f>
        <v/>
      </c>
      <c r="AD503" s="0" t="str">
        <f aca="false">IF(CONCATENATE(IF(P503="","N.A.",""),IF(P503="DOUBLE TAXATION RELIEF","DTR",""),IF(AE503="","",AE503),IF(AF503="","",AF503))="","N.A.",CONCATENATE(IF(P503="","N.A.",""),IF(P503="DOUBLE TAXATION RELIEF","DTR",""),IF(AE503="","",AE503),IF(AF503="","",AF503)))</f>
        <v>N.A.</v>
      </c>
      <c r="AE503" s="0" t="str">
        <f aca="false">IF(AND(P503="APPROVED ROYALTIES INCENTIVES",AND(NOT(ISERROR(FIND(LEFT(H503,2),"03040508",1))),NOT(LEFT(H503,2)=""))),"ARI","")</f>
        <v/>
      </c>
      <c r="AF503" s="0" t="str">
        <f aca="false">IF(P503="SPECIAL CONCESSIONARY TAX RATE",IF(AND(NOT(ISERROR(FIND(LEFT(H503,2),"0809",1))),NOT(LEFT(H503,2)="")),"SCTR_A",IF(LEFT(H503,2)="01","SCTR_B","")),"")</f>
        <v/>
      </c>
    </row>
    <row r="504" customFormat="false" ht="12.75" hidden="false" customHeight="false" outlineLevel="0" collapsed="false">
      <c r="A504" s="0" t="n">
        <v>497</v>
      </c>
      <c r="B504" s="16"/>
      <c r="C504" s="17"/>
      <c r="D504" s="30"/>
      <c r="E504" s="20"/>
      <c r="F504" s="17"/>
      <c r="G504" s="17"/>
      <c r="H504" s="20"/>
      <c r="I504" s="20"/>
      <c r="J504" s="17"/>
      <c r="K504" s="17"/>
      <c r="L504" s="21"/>
      <c r="M504" s="21"/>
      <c r="N504" s="21"/>
      <c r="O504" s="21"/>
      <c r="P504" s="22"/>
      <c r="Q504" s="22"/>
      <c r="R504" s="17"/>
      <c r="S504" s="23"/>
      <c r="T504" s="24"/>
      <c r="U504" s="25" t="str">
        <f aca="false">IF(($R504&lt;&gt;"")*AND($S504&gt;0)*AND($T504&lt;&gt;""),(IF((($R504="YES")*AND($T504&lt;&gt;"")),TRUNC(($S504/(100%-T504/100)),2),0)),"")</f>
        <v/>
      </c>
      <c r="V504" s="25" t="str">
        <f aca="false">IF($R504&lt;&gt;"",(IF(($R504="YES")*AND($T504&lt;&gt;"")*AND($S504&gt;0),TRUNC(($U504*$T504/100),2),(IF(($R504="NO")*AND($T504&lt;&gt;"")*AND($S504&gt;0),TRUNC(($S504*$T504/100),2),"")))),"")</f>
        <v/>
      </c>
      <c r="W504" s="26" t="str">
        <f aca="false">IF($V504&lt;&gt;"","PLEASE SELECT","")</f>
        <v/>
      </c>
      <c r="AD504" s="0" t="str">
        <f aca="false">IF(CONCATENATE(IF(P504="","N.A.",""),IF(P504="DOUBLE TAXATION RELIEF","DTR",""),IF(AE504="","",AE504),IF(AF504="","",AF504))="","N.A.",CONCATENATE(IF(P504="","N.A.",""),IF(P504="DOUBLE TAXATION RELIEF","DTR",""),IF(AE504="","",AE504),IF(AF504="","",AF504)))</f>
        <v>N.A.</v>
      </c>
      <c r="AE504" s="0" t="str">
        <f aca="false">IF(AND(P504="APPROVED ROYALTIES INCENTIVES",AND(NOT(ISERROR(FIND(LEFT(H504,2),"03040508",1))),NOT(LEFT(H504,2)=""))),"ARI","")</f>
        <v/>
      </c>
      <c r="AF504" s="0" t="str">
        <f aca="false">IF(P504="SPECIAL CONCESSIONARY TAX RATE",IF(AND(NOT(ISERROR(FIND(LEFT(H504,2),"0809",1))),NOT(LEFT(H504,2)="")),"SCTR_A",IF(LEFT(H504,2)="01","SCTR_B","")),"")</f>
        <v/>
      </c>
    </row>
    <row r="505" customFormat="false" ht="12.75" hidden="false" customHeight="false" outlineLevel="0" collapsed="false">
      <c r="A505" s="0" t="n">
        <v>498</v>
      </c>
      <c r="B505" s="16"/>
      <c r="C505" s="17"/>
      <c r="D505" s="30"/>
      <c r="E505" s="20"/>
      <c r="F505" s="17"/>
      <c r="G505" s="17"/>
      <c r="H505" s="20"/>
      <c r="I505" s="20"/>
      <c r="J505" s="17"/>
      <c r="K505" s="17"/>
      <c r="L505" s="21"/>
      <c r="M505" s="21"/>
      <c r="N505" s="21"/>
      <c r="O505" s="21"/>
      <c r="P505" s="22"/>
      <c r="Q505" s="22"/>
      <c r="R505" s="17"/>
      <c r="S505" s="23"/>
      <c r="T505" s="24"/>
      <c r="U505" s="25" t="str">
        <f aca="false">IF(($R505&lt;&gt;"")*AND($S505&gt;0)*AND($T505&lt;&gt;""),(IF((($R505="YES")*AND($T505&lt;&gt;"")),TRUNC(($S505/(100%-T505/100)),2),0)),"")</f>
        <v/>
      </c>
      <c r="V505" s="25" t="str">
        <f aca="false">IF($R505&lt;&gt;"",(IF(($R505="YES")*AND($T505&lt;&gt;"")*AND($S505&gt;0),TRUNC(($U505*$T505/100),2),(IF(($R505="NO")*AND($T505&lt;&gt;"")*AND($S505&gt;0),TRUNC(($S505*$T505/100),2),"")))),"")</f>
        <v/>
      </c>
      <c r="W505" s="26" t="str">
        <f aca="false">IF($V505&lt;&gt;"","PLEASE SELECT","")</f>
        <v/>
      </c>
      <c r="AD505" s="0" t="str">
        <f aca="false">IF(CONCATENATE(IF(P505="","N.A.",""),IF(P505="DOUBLE TAXATION RELIEF","DTR",""),IF(AE505="","",AE505),IF(AF505="","",AF505))="","N.A.",CONCATENATE(IF(P505="","N.A.",""),IF(P505="DOUBLE TAXATION RELIEF","DTR",""),IF(AE505="","",AE505),IF(AF505="","",AF505)))</f>
        <v>N.A.</v>
      </c>
      <c r="AE505" s="0" t="str">
        <f aca="false">IF(AND(P505="APPROVED ROYALTIES INCENTIVES",AND(NOT(ISERROR(FIND(LEFT(H505,2),"03040508",1))),NOT(LEFT(H505,2)=""))),"ARI","")</f>
        <v/>
      </c>
      <c r="AF505" s="0" t="str">
        <f aca="false">IF(P505="SPECIAL CONCESSIONARY TAX RATE",IF(AND(NOT(ISERROR(FIND(LEFT(H505,2),"0809",1))),NOT(LEFT(H505,2)="")),"SCTR_A",IF(LEFT(H505,2)="01","SCTR_B","")),"")</f>
        <v/>
      </c>
    </row>
    <row r="506" customFormat="false" ht="12.75" hidden="false" customHeight="false" outlineLevel="0" collapsed="false">
      <c r="A506" s="0" t="n">
        <v>499</v>
      </c>
      <c r="B506" s="16"/>
      <c r="C506" s="17"/>
      <c r="D506" s="30"/>
      <c r="E506" s="20"/>
      <c r="F506" s="17"/>
      <c r="G506" s="17"/>
      <c r="H506" s="20"/>
      <c r="I506" s="20"/>
      <c r="J506" s="17"/>
      <c r="K506" s="17"/>
      <c r="L506" s="21"/>
      <c r="M506" s="21"/>
      <c r="N506" s="21"/>
      <c r="O506" s="21"/>
      <c r="P506" s="22"/>
      <c r="Q506" s="22"/>
      <c r="R506" s="17"/>
      <c r="S506" s="23"/>
      <c r="T506" s="24"/>
      <c r="U506" s="25" t="str">
        <f aca="false">IF(($R506&lt;&gt;"")*AND($S506&gt;0)*AND($T506&lt;&gt;""),(IF((($R506="YES")*AND($T506&lt;&gt;"")),TRUNC(($S506/(100%-T506/100)),2),0)),"")</f>
        <v/>
      </c>
      <c r="V506" s="25" t="str">
        <f aca="false">IF($R506&lt;&gt;"",(IF(($R506="YES")*AND($T506&lt;&gt;"")*AND($S506&gt;0),TRUNC(($U506*$T506/100),2),(IF(($R506="NO")*AND($T506&lt;&gt;"")*AND($S506&gt;0),TRUNC(($S506*$T506/100),2),"")))),"")</f>
        <v/>
      </c>
      <c r="W506" s="26" t="str">
        <f aca="false">IF($V506&lt;&gt;"","PLEASE SELECT","")</f>
        <v/>
      </c>
      <c r="AD506" s="0" t="str">
        <f aca="false">IF(CONCATENATE(IF(P506="","N.A.",""),IF(P506="DOUBLE TAXATION RELIEF","DTR",""),IF(AE506="","",AE506),IF(AF506="","",AF506))="","N.A.",CONCATENATE(IF(P506="","N.A.",""),IF(P506="DOUBLE TAXATION RELIEF","DTR",""),IF(AE506="","",AE506),IF(AF506="","",AF506)))</f>
        <v>N.A.</v>
      </c>
      <c r="AE506" s="0" t="str">
        <f aca="false">IF(AND(P506="APPROVED ROYALTIES INCENTIVES",AND(NOT(ISERROR(FIND(LEFT(H506,2),"03040508",1))),NOT(LEFT(H506,2)=""))),"ARI","")</f>
        <v/>
      </c>
      <c r="AF506" s="0" t="str">
        <f aca="false">IF(P506="SPECIAL CONCESSIONARY TAX RATE",IF(AND(NOT(ISERROR(FIND(LEFT(H506,2),"0809",1))),NOT(LEFT(H506,2)="")),"SCTR_A",IF(LEFT(H506,2)="01","SCTR_B","")),"")</f>
        <v/>
      </c>
    </row>
    <row r="507" customFormat="false" ht="12.75" hidden="false" customHeight="false" outlineLevel="0" collapsed="false">
      <c r="A507" s="0" t="n">
        <v>500</v>
      </c>
      <c r="B507" s="16"/>
      <c r="C507" s="17"/>
      <c r="D507" s="30"/>
      <c r="E507" s="20"/>
      <c r="F507" s="17"/>
      <c r="G507" s="17"/>
      <c r="H507" s="20"/>
      <c r="I507" s="20"/>
      <c r="J507" s="17"/>
      <c r="K507" s="17"/>
      <c r="L507" s="21"/>
      <c r="M507" s="21"/>
      <c r="N507" s="21"/>
      <c r="O507" s="21"/>
      <c r="P507" s="22"/>
      <c r="Q507" s="22"/>
      <c r="R507" s="17"/>
      <c r="S507" s="23"/>
      <c r="T507" s="24"/>
      <c r="U507" s="25" t="str">
        <f aca="false">IF(($R507&lt;&gt;"")*AND($S507&gt;0)*AND($T507&lt;&gt;""),(IF((($R507="YES")*AND($T507&lt;&gt;"")),TRUNC(($S507/(100%-T507/100)),2),0)),"")</f>
        <v/>
      </c>
      <c r="V507" s="25" t="str">
        <f aca="false">IF($R507&lt;&gt;"",(IF(($R507="YES")*AND($T507&lt;&gt;"")*AND($S507&gt;0),TRUNC(($U507*$T507/100),2),(IF(($R507="NO")*AND($T507&lt;&gt;"")*AND($S507&gt;0),TRUNC(($S507*$T507/100),2),"")))),"")</f>
        <v/>
      </c>
      <c r="W507" s="26" t="str">
        <f aca="false">IF($V507&lt;&gt;"","PLEASE SELECT","")</f>
        <v/>
      </c>
      <c r="AD507" s="0" t="str">
        <f aca="false">IF(CONCATENATE(IF(P507="","N.A.",""),IF(P507="DOUBLE TAXATION RELIEF","DTR",""),IF(AE507="","",AE507),IF(AF507="","",AF507))="","N.A.",CONCATENATE(IF(P507="","N.A.",""),IF(P507="DOUBLE TAXATION RELIEF","DTR",""),IF(AE507="","",AE507),IF(AF507="","",AF507)))</f>
        <v>N.A.</v>
      </c>
      <c r="AE507" s="0" t="str">
        <f aca="false">IF(AND(P507="APPROVED ROYALTIES INCENTIVES",AND(NOT(ISERROR(FIND(LEFT(H507,2),"03040508",1))),NOT(LEFT(H507,2)=""))),"ARI","")</f>
        <v/>
      </c>
      <c r="AF507" s="0" t="str">
        <f aca="false">IF(P507="SPECIAL CONCESSIONARY TAX RATE",IF(AND(NOT(ISERROR(FIND(LEFT(H507,2),"0809",1))),NOT(LEFT(H507,2)="")),"SCTR_A",IF(LEFT(H507,2)="01","SCTR_B","")),"")</f>
        <v/>
      </c>
    </row>
    <row r="508" customFormat="false" ht="12.75" hidden="false" customHeight="false" outlineLevel="0" collapsed="false">
      <c r="AD508" s="0" t="str">
        <f aca="false">IF(CONCATENATE(IF(P508="","N.A.",""),IF(P508="DOUBLE TAXATION RELIEF","DTR",""),IF(AE508="","",AE508),IF(AF508="","",AF508))="","N.A.",CONCATENATE(IF(P508="","N.A.",""),IF(P508="DOUBLE TAXATION RELIEF","DTR",""),IF(AE508="","",AE508),IF(AF508="","",AF508)))</f>
        <v>N.A.</v>
      </c>
      <c r="AE508" s="0" t="str">
        <f aca="false">IF(AND(P508="APPROVED ROYALTIES INCENTIVES",AND(NOT(ISERROR(FIND(LEFT(H508,2),"03040508",1))),NOT(LEFT(H508,2)=""))),"ARI","")</f>
        <v/>
      </c>
      <c r="AF508" s="0" t="str">
        <f aca="false">IF(P508="SPECIAL CONCESSIONARY TAX RATE",IF(AND(NOT(ISERROR(FIND(LEFT(H508,2),"0809",1))),NOT(LEFT(H508,2)="")),"SCTR_A",IF(LEFT(H508,2)="01","SCTR_B","")),"")</f>
        <v/>
      </c>
    </row>
  </sheetData>
  <sheetProtection sheet="true" password="b1ee"/>
  <dataValidations count="22">
    <dataValidation allowBlank="false" error="Please enter the correct date format. (DD/MM/YYYY).&#10;It must be between 01/01/1996 and 31/12/2099." errorStyle="stop" errorTitle="PERIOD OF PAYMENT (FROM)" operator="between" showDropDown="false" showErrorMessage="true" showInputMessage="false" sqref="N8:N507" type="date">
      <formula1>35065</formula1>
      <formula2>73050</formula2>
    </dataValidation>
    <dataValidation allowBlank="false" error="Please enter the correct date format. (DD/MM/YYYY).&#10;It must be between 01/01/1996 and 31/12/2099." errorStyle="stop" errorTitle="PERIOD OF PAYMENT (TO)" operator="between" showDropDown="false" showErrorMessage="true" showInputMessage="false" sqref="O8:O507" type="date">
      <formula1>35065</formula1>
      <formula2>73050</formula2>
    </dataValidation>
    <dataValidation allowBlank="false" error="Please enter the correct value.&#10;Tax rate not greater than 100.00" errorStyle="stop" errorTitle="TAX RATE (%)" operator="lessThan" showDropDown="false" showErrorMessage="true" showInputMessage="false" sqref="T8:T507" type="decimal">
      <formula1>100</formula1>
      <formula2>0</formula2>
    </dataValidation>
    <dataValidation allowBlank="false" error="Please enter the correct amount.&#10;Amount between 0 and 9,999,999,999.99" errorStyle="stop" errorTitle="RE-GROSS AMOUNT (S$)" operator="between" showDropDown="false" showErrorMessage="true" showInputMessage="false" sqref="U8:U507" type="decimal">
      <formula1>0</formula1>
      <formula2>9999999999.99</formula2>
    </dataValidation>
    <dataValidation allowBlank="false" error="Please select the option given." errorStyle="stop" errorTitle="TAX BORNE BY PAYER" operator="between" showDropDown="false" showErrorMessage="true" showInputMessage="false" sqref="R8:R507" type="list">
      <formula1>"YES,NO"</formula1>
      <formula2>0</formula2>
    </dataValidation>
    <dataValidation allowBlank="false" error="Please enter the correct amount.&#10;Amount between 0 and 9,999,999,999.99" errorStyle="stop" errorTitle="TAX DEDUCTED AMOUNT" operator="between" showDropDown="false" showErrorMessage="true" showInputMessage="false" sqref="V8:V507" type="decimal">
      <formula1>0</formula1>
      <formula2>9999999999.99</formula2>
    </dataValidation>
    <dataValidation allowBlank="false" error="Please select the option given." errorStyle="stop" errorTitle="DECLARATION" operator="between" showDropDown="false" showErrorMessage="true" showInputMessage="false" sqref="W8:W507" type="list">
      <formula1>"PLEASE SELECT,YES,NO"</formula1>
      <formula2>0</formula2>
    </dataValidation>
    <dataValidation allowBlank="false" error="Maximum of 100 characters." errorStyle="stop" errorTitle="PAYEE NAME" operator="lessThanOrEqual" showDropDown="false" showErrorMessage="true" showInputMessage="false" sqref="B8:B507" type="textLength">
      <formula1>100</formula1>
      <formula2>0</formula2>
    </dataValidation>
    <dataValidation allowBlank="false" error="Maximum of 20 characters." errorStyle="stop" errorTitle="PAYEE NUMBER" operator="lessThanOrEqual" showDropDown="false" showErrorMessage="true" showInputMessage="false" sqref="D8:D507" type="textLength">
      <formula1>20</formula1>
      <formula2>0</formula2>
    </dataValidation>
    <dataValidation allowBlank="false" error="Maximum of 256 characters." errorStyle="stop" errorTitle="FOREIGN ADDRESS" operator="lessThanOrEqual" showDropDown="false" showErrorMessage="true" showInputMessage="false" sqref="E8:E507" type="textLength">
      <formula1>256</formula1>
      <formula2>0</formula2>
    </dataValidation>
    <dataValidation allowBlank="false" error="Please select the option given." errorStyle="stop" errorTitle="COUNTRY OF RESIDENCE" operator="between" showDropDown="false" showErrorMessage="true" showInputMessage="false" sqref="F8:F507" type="list">
      <formula1>CoR</formula1>
      <formula2>0</formula2>
    </dataValidation>
    <dataValidation allowBlank="false" error="Maximum of 60 characters." errorStyle="stop" errorTitle="EMAIL" operator="lessThanOrEqual" showDropDown="false" showErrorMessage="true" showInputMessage="false" sqref="G8:G507" type="textLength">
      <formula1>60</formula1>
      <formula2>0</formula2>
    </dataValidation>
    <dataValidation allowBlank="false" error="Please select the option given." errorStyle="stop" errorTitle="NATURE OF PAYMENT" operator="between" showDropDown="false" showErrorMessage="true" showInputMessage="false" sqref="H8:H507" type="list">
      <formula1>FORM_IR37</formula1>
      <formula2>0</formula2>
    </dataValidation>
    <dataValidation allowBlank="false" error="Maximum of 100 characters." errorStyle="stop" errorTitle="OTHERS NATURE OF PAYMENT" operator="lessThanOrEqual" showDropDown="false" showErrorMessage="true" showInputMessage="false" sqref="I8:I507" type="textLength">
      <formula1>100</formula1>
      <formula2>0</formula2>
    </dataValidation>
    <dataValidation allowBlank="false" error="Maximum of 50 characters." errorStyle="stop" errorTitle="OTHER FOREIGN" operator="lessThanOrEqual" showDropDown="false" showErrorMessage="true" showInputMessage="false" sqref="K8:K507" type="textLength">
      <formula1>50</formula1>
      <formula2>0</formula2>
    </dataValidation>
    <dataValidation allowBlank="false" error="Please enter the correct date format. (DD/MM/YYYY).&#10;It must be between 01/01/1996 and 31/12/2099." errorStyle="stop" errorTitle="DATE OF PAYMENT" operator="between" showDropDown="false" showErrorMessage="true" showInputMessage="false" sqref="L8:L507" type="date">
      <formula1>35065</formula1>
      <formula2>73050</formula2>
    </dataValidation>
    <dataValidation allowBlank="false" error="Please enter the correct date format. (DD/MM/YYYY).&#10;It must be between 01/01/1996 and 31/12/2099." errorStyle="stop" errorTitle="DATE OF TREASURY BILL ISSUED" operator="between" showDropDown="false" showErrorMessage="true" showInputMessage="false" sqref="M8:M507" type="date">
      <formula1>35065</formula1>
      <formula2>73050</formula2>
    </dataValidation>
    <dataValidation allowBlank="false" error="Numeric values without decimal only. Please re-enter." errorStyle="stop" errorTitle="Taxable Income (S$)" operator="between" prompt="Please enter whole numbers only, no decimal are allowed." showDropDown="false" showErrorMessage="true" showInputMessage="true" sqref="S8:S507" type="whole">
      <formula1>0</formula1>
      <formula2>9999999999</formula2>
    </dataValidation>
    <dataValidation allowBlank="true" error="Please select the option given." errorStyle="stop" errorTitle="DECLARATION" operator="between" showDropDown="false" showErrorMessage="true" showInputMessage="false" sqref="Q8:Q507" type="list">
      <formula1>INDIRECT(IF(AD8="","NA",AD8))</formula1>
      <formula2>0</formula2>
    </dataValidation>
    <dataValidation allowBlank="false" error="Please select the option given." errorStyle="stop" errorTitle="PAYEE IS A FOREIGN" operator="between" showDropDown="false" showErrorMessage="true" showInputMessage="false" sqref="J8:J507" type="list">
      <formula1>IF(H8=$AA$15,BUSINESS_STRUC_TECH,BUSINESS_STRUC_ALL)</formula1>
      <formula2>0</formula2>
    </dataValidation>
    <dataValidation allowBlank="false" error="Please select the option given." errorStyle="stop" errorTitle="PAYEE ID TYPE" operator="between" showDropDown="false" showErrorMessage="true" showInputMessage="false" sqref="C8:C507" type="list">
      <formula1>"NRIC,FIN,PASSPORT,MIC"</formula1>
      <formula2>0</formula2>
    </dataValidation>
    <dataValidation allowBlank="false" error="Please select the option given." errorStyle="stop" errorTitle="RELIEF / INCENTIVE" operator="between" showDropDown="false" showErrorMessage="true" showInputMessage="false" sqref="P8:P507" type="list">
      <formula1>IF(AND(NOT(ISERROR(FIND(LEFT(H8,2),"24",1))),NOT(LEFT(H8,2)="")),N_A_,Reli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5.7"/>
    <col collapsed="false" customWidth="true" hidden="false" outlineLevel="0" max="3" min="3" style="0" width="15.7"/>
    <col collapsed="false" customWidth="true" hidden="false" outlineLevel="0" max="4" min="4" style="1" width="11.7"/>
    <col collapsed="false" customWidth="true" hidden="false" outlineLevel="0" max="5" min="5" style="0" width="35.7"/>
    <col collapsed="false" customWidth="true" hidden="false" outlineLevel="0" max="6" min="6" style="0" width="25.7"/>
    <col collapsed="false" customWidth="true" hidden="false" outlineLevel="0" max="7" min="7" style="0" width="30.7"/>
    <col collapsed="false" customWidth="true" hidden="false" outlineLevel="0" max="8" min="8" style="3" width="10.71"/>
    <col collapsed="false" customWidth="true" hidden="false" outlineLevel="0" max="9" min="9" style="8" width="14.7"/>
    <col collapsed="false" customWidth="true" hidden="false" outlineLevel="0" max="10" min="10" style="8" width="35.7"/>
    <col collapsed="false" customWidth="true" hidden="false" outlineLevel="0" max="11" min="11" style="4" width="12.7"/>
    <col collapsed="false" customWidth="true" hidden="false" outlineLevel="0" max="12" min="12" style="4" width="8.7"/>
    <col collapsed="false" customWidth="true" hidden="false" outlineLevel="0" max="13" min="13" style="4" width="12.7"/>
  </cols>
  <sheetData>
    <row r="1" s="8" customFormat="true" ht="12.75" hidden="false" customHeight="false" outlineLevel="0" collapsed="false">
      <c r="A1" s="5"/>
      <c r="B1" s="6" t="s">
        <v>0</v>
      </c>
      <c r="C1" s="5"/>
      <c r="D1" s="7"/>
      <c r="E1" s="5"/>
      <c r="F1" s="5"/>
      <c r="G1" s="5"/>
      <c r="H1" s="5"/>
      <c r="I1" s="5"/>
      <c r="J1" s="5"/>
      <c r="K1" s="5"/>
      <c r="L1" s="5"/>
      <c r="M1" s="5"/>
    </row>
    <row r="2" s="8" customFormat="true" ht="12.75" hidden="false" customHeight="false" outlineLevel="0" collapsed="false">
      <c r="A2" s="5"/>
      <c r="B2" s="6" t="s">
        <v>1</v>
      </c>
      <c r="C2" s="5"/>
      <c r="D2" s="7"/>
      <c r="E2" s="5"/>
      <c r="F2" s="5"/>
      <c r="G2" s="5"/>
      <c r="H2" s="5"/>
      <c r="I2" s="5"/>
      <c r="J2" s="5"/>
      <c r="K2" s="5"/>
      <c r="L2" s="5"/>
      <c r="M2" s="5"/>
    </row>
    <row r="3" s="8" customFormat="true" ht="12.75" hidden="false" customHeight="false" outlineLevel="0" collapsed="false">
      <c r="A3" s="5"/>
      <c r="B3" s="10" t="s">
        <v>497</v>
      </c>
      <c r="C3" s="5"/>
      <c r="D3" s="7"/>
      <c r="E3" s="5"/>
      <c r="F3" s="5"/>
      <c r="G3" s="5"/>
      <c r="H3" s="5"/>
      <c r="I3" s="5"/>
      <c r="J3" s="5"/>
      <c r="K3" s="5"/>
      <c r="L3" s="5"/>
      <c r="M3" s="5"/>
    </row>
    <row r="4" s="8" customFormat="true" ht="12.75" hidden="false" customHeight="false" outlineLevel="0" collapsed="false">
      <c r="A4" s="5"/>
      <c r="B4" s="10" t="s">
        <v>3</v>
      </c>
      <c r="C4" s="5"/>
      <c r="D4" s="7"/>
      <c r="E4" s="5"/>
      <c r="F4" s="5"/>
      <c r="G4" s="5"/>
      <c r="H4" s="5"/>
      <c r="I4" s="5"/>
      <c r="J4" s="5"/>
      <c r="K4" s="5"/>
      <c r="L4" s="5"/>
      <c r="M4" s="5"/>
    </row>
    <row r="5" s="8" customFormat="true" ht="12.75" hidden="false" customHeight="false" outlineLevel="0" collapsed="false">
      <c r="A5" s="5"/>
      <c r="B5" s="10" t="s">
        <v>5</v>
      </c>
      <c r="C5" s="5"/>
      <c r="D5" s="7"/>
      <c r="E5" s="5"/>
      <c r="F5" s="5"/>
      <c r="G5" s="5"/>
      <c r="H5" s="5"/>
      <c r="I5" s="5"/>
      <c r="J5" s="5"/>
      <c r="K5" s="5"/>
      <c r="L5" s="5"/>
      <c r="M5" s="5"/>
    </row>
    <row r="6" s="8" customFormat="true" ht="13.5" hidden="false" customHeight="false" outlineLevel="0" collapsed="false">
      <c r="A6" s="5"/>
      <c r="B6" s="5"/>
      <c r="C6" s="5"/>
      <c r="D6" s="7"/>
      <c r="E6" s="5"/>
      <c r="F6" s="5"/>
      <c r="G6" s="5"/>
      <c r="H6" s="5"/>
      <c r="I6" s="5"/>
      <c r="J6" s="5"/>
      <c r="K6" s="5"/>
      <c r="L6" s="5"/>
      <c r="M6" s="5"/>
    </row>
    <row r="7" customFormat="false" ht="51.75" hidden="false" customHeight="false" outlineLevel="0" collapsed="false">
      <c r="A7" s="35" t="s">
        <v>7</v>
      </c>
      <c r="B7" s="36" t="s">
        <v>8</v>
      </c>
      <c r="C7" s="37" t="s">
        <v>9</v>
      </c>
      <c r="D7" s="38" t="s">
        <v>10</v>
      </c>
      <c r="E7" s="36" t="s">
        <v>11</v>
      </c>
      <c r="F7" s="36" t="s">
        <v>12</v>
      </c>
      <c r="G7" s="37" t="s">
        <v>13</v>
      </c>
      <c r="H7" s="39" t="s">
        <v>498</v>
      </c>
      <c r="I7" s="40" t="s">
        <v>499</v>
      </c>
      <c r="J7" s="40" t="s">
        <v>500</v>
      </c>
      <c r="K7" s="41" t="s">
        <v>501</v>
      </c>
      <c r="L7" s="41" t="s">
        <v>26</v>
      </c>
      <c r="M7" s="42" t="s">
        <v>28</v>
      </c>
    </row>
    <row r="8" customFormat="false" ht="12.75" hidden="false" customHeight="false" outlineLevel="0" collapsed="false">
      <c r="A8" s="0" t="n">
        <v>1</v>
      </c>
      <c r="B8" s="16"/>
      <c r="C8" s="17"/>
      <c r="D8" s="18"/>
      <c r="E8" s="16"/>
      <c r="F8" s="17"/>
      <c r="G8" s="21"/>
      <c r="H8" s="21"/>
      <c r="I8" s="43"/>
      <c r="J8" s="43"/>
      <c r="K8" s="23"/>
      <c r="L8" s="24"/>
      <c r="M8" s="25" t="str">
        <f aca="false">IF(($K8&gt;0)*AND($L8&lt;&gt;""),TRUNC(($K8*$L8/100),2),"")</f>
        <v/>
      </c>
    </row>
    <row r="9" customFormat="false" ht="12.75" hidden="false" customHeight="false" outlineLevel="0" collapsed="false">
      <c r="A9" s="0" t="n">
        <v>2</v>
      </c>
      <c r="B9" s="17"/>
      <c r="C9" s="17"/>
      <c r="D9" s="30"/>
      <c r="E9" s="17"/>
      <c r="F9" s="17"/>
      <c r="G9" s="17"/>
      <c r="H9" s="21"/>
      <c r="I9" s="44"/>
      <c r="J9" s="44"/>
      <c r="K9" s="23"/>
      <c r="L9" s="24"/>
      <c r="M9" s="25" t="str">
        <f aca="false">IF(($K9&gt;0)*AND($L9&lt;&gt;""),TRUNC(($K9*$L9/100),2),"")</f>
        <v/>
      </c>
    </row>
    <row r="10" customFormat="false" ht="12.75" hidden="false" customHeight="false" outlineLevel="0" collapsed="false">
      <c r="A10" s="0" t="n">
        <v>3</v>
      </c>
      <c r="B10" s="17"/>
      <c r="C10" s="17"/>
      <c r="D10" s="30"/>
      <c r="E10" s="17"/>
      <c r="F10" s="17"/>
      <c r="G10" s="17"/>
      <c r="H10" s="21"/>
      <c r="I10" s="44"/>
      <c r="J10" s="44"/>
      <c r="K10" s="23"/>
      <c r="L10" s="24"/>
      <c r="M10" s="25" t="str">
        <f aca="false">IF(($K10&gt;0)*AND($L10&lt;&gt;""),TRUNC(($K10*$L10/100),2),"")</f>
        <v/>
      </c>
    </row>
    <row r="11" customFormat="false" ht="12.75" hidden="false" customHeight="false" outlineLevel="0" collapsed="false">
      <c r="A11" s="0" t="n">
        <v>4</v>
      </c>
      <c r="B11" s="17"/>
      <c r="C11" s="17"/>
      <c r="D11" s="30"/>
      <c r="E11" s="17"/>
      <c r="F11" s="17"/>
      <c r="G11" s="17"/>
      <c r="H11" s="21"/>
      <c r="I11" s="44"/>
      <c r="J11" s="44"/>
      <c r="K11" s="23"/>
      <c r="L11" s="24"/>
      <c r="M11" s="25" t="str">
        <f aca="false">IF(($K11&gt;0)*AND($L11&lt;&gt;""),TRUNC(($K11*$L11/100),2),"")</f>
        <v/>
      </c>
    </row>
    <row r="12" customFormat="false" ht="12.75" hidden="false" customHeight="false" outlineLevel="0" collapsed="false">
      <c r="A12" s="0" t="n">
        <v>5</v>
      </c>
      <c r="B12" s="17"/>
      <c r="C12" s="17"/>
      <c r="D12" s="30"/>
      <c r="E12" s="17"/>
      <c r="F12" s="17"/>
      <c r="G12" s="17"/>
      <c r="H12" s="21"/>
      <c r="I12" s="44"/>
      <c r="J12" s="44"/>
      <c r="K12" s="23"/>
      <c r="L12" s="24"/>
      <c r="M12" s="25" t="str">
        <f aca="false">IF(($K12&gt;0)*AND($L12&lt;&gt;""),TRUNC(($K12*$L12/100),2),"")</f>
        <v/>
      </c>
    </row>
    <row r="13" customFormat="false" ht="12.75" hidden="false" customHeight="false" outlineLevel="0" collapsed="false">
      <c r="A13" s="0" t="n">
        <v>6</v>
      </c>
      <c r="B13" s="17"/>
      <c r="C13" s="17"/>
      <c r="D13" s="30"/>
      <c r="E13" s="17"/>
      <c r="F13" s="17"/>
      <c r="G13" s="17"/>
      <c r="H13" s="21"/>
      <c r="I13" s="44"/>
      <c r="J13" s="44"/>
      <c r="K13" s="23"/>
      <c r="L13" s="24"/>
      <c r="M13" s="25" t="str">
        <f aca="false">IF(($K13&gt;0)*AND($L13&lt;&gt;""),TRUNC(($K13*$L13/100),2),"")</f>
        <v/>
      </c>
    </row>
    <row r="14" customFormat="false" ht="12.75" hidden="false" customHeight="false" outlineLevel="0" collapsed="false">
      <c r="A14" s="0" t="n">
        <v>7</v>
      </c>
      <c r="B14" s="17"/>
      <c r="C14" s="17"/>
      <c r="D14" s="30"/>
      <c r="E14" s="17"/>
      <c r="F14" s="17"/>
      <c r="G14" s="17"/>
      <c r="H14" s="21"/>
      <c r="I14" s="44"/>
      <c r="J14" s="44"/>
      <c r="K14" s="23"/>
      <c r="L14" s="24"/>
      <c r="M14" s="25" t="str">
        <f aca="false">IF(($K14&gt;0)*AND($L14&lt;&gt;""),TRUNC(($K14*$L14/100),2),"")</f>
        <v/>
      </c>
    </row>
    <row r="15" customFormat="false" ht="12.75" hidden="false" customHeight="false" outlineLevel="0" collapsed="false">
      <c r="A15" s="0" t="n">
        <v>8</v>
      </c>
      <c r="B15" s="17"/>
      <c r="C15" s="17"/>
      <c r="D15" s="30"/>
      <c r="E15" s="17"/>
      <c r="F15" s="17"/>
      <c r="G15" s="17"/>
      <c r="H15" s="21"/>
      <c r="I15" s="44"/>
      <c r="J15" s="44"/>
      <c r="K15" s="23"/>
      <c r="L15" s="24"/>
      <c r="M15" s="25" t="str">
        <f aca="false">IF(($K15&gt;0)*AND($L15&lt;&gt;""),TRUNC(($K15*$L15/100),2),"")</f>
        <v/>
      </c>
    </row>
    <row r="16" customFormat="false" ht="12.75" hidden="false" customHeight="false" outlineLevel="0" collapsed="false">
      <c r="A16" s="0" t="n">
        <v>9</v>
      </c>
      <c r="B16" s="17"/>
      <c r="C16" s="17"/>
      <c r="D16" s="30"/>
      <c r="E16" s="17"/>
      <c r="F16" s="17"/>
      <c r="G16" s="17"/>
      <c r="H16" s="21"/>
      <c r="I16" s="44"/>
      <c r="J16" s="44"/>
      <c r="K16" s="23"/>
      <c r="L16" s="24"/>
      <c r="M16" s="25" t="str">
        <f aca="false">IF(($K16&gt;0)*AND($L16&lt;&gt;""),TRUNC(($K16*$L16/100),2),"")</f>
        <v/>
      </c>
    </row>
    <row r="17" customFormat="false" ht="12.75" hidden="false" customHeight="false" outlineLevel="0" collapsed="false">
      <c r="A17" s="0" t="n">
        <v>10</v>
      </c>
      <c r="B17" s="17"/>
      <c r="C17" s="17"/>
      <c r="D17" s="30"/>
      <c r="E17" s="17"/>
      <c r="F17" s="17"/>
      <c r="G17" s="17"/>
      <c r="H17" s="21"/>
      <c r="I17" s="44"/>
      <c r="J17" s="44"/>
      <c r="K17" s="23"/>
      <c r="L17" s="24"/>
      <c r="M17" s="25" t="str">
        <f aca="false">IF(($K17&gt;0)*AND($L17&lt;&gt;""),TRUNC(($K17*$L17/100),2),"")</f>
        <v/>
      </c>
    </row>
    <row r="18" customFormat="false" ht="12.75" hidden="false" customHeight="false" outlineLevel="0" collapsed="false">
      <c r="A18" s="0" t="n">
        <v>11</v>
      </c>
      <c r="B18" s="17"/>
      <c r="C18" s="17"/>
      <c r="D18" s="30"/>
      <c r="E18" s="17"/>
      <c r="F18" s="17"/>
      <c r="G18" s="17"/>
      <c r="H18" s="21"/>
      <c r="I18" s="44"/>
      <c r="J18" s="44"/>
      <c r="K18" s="23"/>
      <c r="L18" s="24"/>
      <c r="M18" s="25" t="str">
        <f aca="false">IF(($K18&gt;0)*AND($L18&lt;&gt;""),TRUNC(($K18*$L18/100),2),"")</f>
        <v/>
      </c>
    </row>
    <row r="19" customFormat="false" ht="12.75" hidden="false" customHeight="false" outlineLevel="0" collapsed="false">
      <c r="A19" s="0" t="n">
        <v>12</v>
      </c>
      <c r="B19" s="17"/>
      <c r="C19" s="17"/>
      <c r="D19" s="30"/>
      <c r="E19" s="17"/>
      <c r="F19" s="17"/>
      <c r="G19" s="17"/>
      <c r="H19" s="21"/>
      <c r="I19" s="44"/>
      <c r="J19" s="44"/>
      <c r="K19" s="23"/>
      <c r="L19" s="24"/>
      <c r="M19" s="25" t="str">
        <f aca="false">IF(($K19&gt;0)*AND($L19&lt;&gt;""),TRUNC(($K19*$L19/100),2),"")</f>
        <v/>
      </c>
    </row>
    <row r="20" customFormat="false" ht="12.75" hidden="false" customHeight="false" outlineLevel="0" collapsed="false">
      <c r="A20" s="0" t="n">
        <v>13</v>
      </c>
      <c r="B20" s="17"/>
      <c r="C20" s="17"/>
      <c r="D20" s="30"/>
      <c r="E20" s="17"/>
      <c r="F20" s="17"/>
      <c r="G20" s="17"/>
      <c r="H20" s="21"/>
      <c r="I20" s="44"/>
      <c r="J20" s="44"/>
      <c r="K20" s="23"/>
      <c r="L20" s="24"/>
      <c r="M20" s="25" t="str">
        <f aca="false">IF(($K20&gt;0)*AND($L20&lt;&gt;""),TRUNC(($K20*$L20/100),2),"")</f>
        <v/>
      </c>
    </row>
    <row r="21" customFormat="false" ht="12.75" hidden="false" customHeight="false" outlineLevel="0" collapsed="false">
      <c r="A21" s="0" t="n">
        <v>14</v>
      </c>
      <c r="B21" s="17"/>
      <c r="C21" s="17"/>
      <c r="D21" s="30"/>
      <c r="E21" s="17"/>
      <c r="F21" s="17"/>
      <c r="G21" s="17"/>
      <c r="H21" s="21"/>
      <c r="I21" s="44"/>
      <c r="J21" s="44"/>
      <c r="K21" s="23"/>
      <c r="L21" s="24"/>
      <c r="M21" s="25" t="str">
        <f aca="false">IF(($K21&gt;0)*AND($L21&lt;&gt;""),TRUNC(($K21*$L21/100),2),"")</f>
        <v/>
      </c>
    </row>
    <row r="22" customFormat="false" ht="12.75" hidden="false" customHeight="false" outlineLevel="0" collapsed="false">
      <c r="A22" s="0" t="n">
        <v>15</v>
      </c>
      <c r="B22" s="17"/>
      <c r="C22" s="17"/>
      <c r="D22" s="30"/>
      <c r="E22" s="17"/>
      <c r="F22" s="17"/>
      <c r="G22" s="17"/>
      <c r="H22" s="21"/>
      <c r="I22" s="44"/>
      <c r="J22" s="44"/>
      <c r="K22" s="23"/>
      <c r="L22" s="24"/>
      <c r="M22" s="25" t="str">
        <f aca="false">IF(($K22&gt;0)*AND($L22&lt;&gt;""),TRUNC(($K22*$L22/100),2),"")</f>
        <v/>
      </c>
    </row>
    <row r="23" customFormat="false" ht="12.75" hidden="false" customHeight="false" outlineLevel="0" collapsed="false">
      <c r="A23" s="0" t="n">
        <v>16</v>
      </c>
      <c r="B23" s="17"/>
      <c r="C23" s="17"/>
      <c r="D23" s="30"/>
      <c r="E23" s="17"/>
      <c r="F23" s="17"/>
      <c r="G23" s="17"/>
      <c r="H23" s="21"/>
      <c r="I23" s="44"/>
      <c r="J23" s="44"/>
      <c r="K23" s="23"/>
      <c r="L23" s="24"/>
      <c r="M23" s="25" t="str">
        <f aca="false">IF(($K23&gt;0)*AND($L23&lt;&gt;""),TRUNC(($K23*$L23/100),2),"")</f>
        <v/>
      </c>
    </row>
    <row r="24" customFormat="false" ht="12.75" hidden="false" customHeight="false" outlineLevel="0" collapsed="false">
      <c r="A24" s="0" t="n">
        <v>17</v>
      </c>
      <c r="B24" s="17"/>
      <c r="C24" s="17"/>
      <c r="D24" s="30"/>
      <c r="E24" s="17"/>
      <c r="F24" s="17"/>
      <c r="G24" s="17"/>
      <c r="H24" s="21"/>
      <c r="I24" s="44"/>
      <c r="J24" s="44"/>
      <c r="K24" s="23"/>
      <c r="L24" s="24"/>
      <c r="M24" s="25" t="str">
        <f aca="false">IF(($K24&gt;0)*AND($L24&lt;&gt;""),TRUNC(($K24*$L24/100),2),"")</f>
        <v/>
      </c>
    </row>
    <row r="25" customFormat="false" ht="12.75" hidden="false" customHeight="false" outlineLevel="0" collapsed="false">
      <c r="A25" s="0" t="n">
        <v>18</v>
      </c>
      <c r="B25" s="17"/>
      <c r="C25" s="17"/>
      <c r="D25" s="30"/>
      <c r="E25" s="17"/>
      <c r="F25" s="17"/>
      <c r="G25" s="17"/>
      <c r="H25" s="21"/>
      <c r="I25" s="44"/>
      <c r="J25" s="44"/>
      <c r="K25" s="23"/>
      <c r="L25" s="24"/>
      <c r="M25" s="25" t="str">
        <f aca="false">IF(($K25&gt;0)*AND($L25&lt;&gt;""),TRUNC(($K25*$L25/100),2),"")</f>
        <v/>
      </c>
    </row>
    <row r="26" customFormat="false" ht="12.75" hidden="false" customHeight="false" outlineLevel="0" collapsed="false">
      <c r="A26" s="0" t="n">
        <v>19</v>
      </c>
      <c r="B26" s="17"/>
      <c r="C26" s="17"/>
      <c r="D26" s="30"/>
      <c r="E26" s="17"/>
      <c r="F26" s="17"/>
      <c r="G26" s="17"/>
      <c r="H26" s="21"/>
      <c r="I26" s="44"/>
      <c r="J26" s="44"/>
      <c r="K26" s="23"/>
      <c r="L26" s="24"/>
      <c r="M26" s="25" t="str">
        <f aca="false">IF(($K26&gt;0)*AND($L26&lt;&gt;""),TRUNC(($K26*$L26/100),2),"")</f>
        <v/>
      </c>
    </row>
    <row r="27" customFormat="false" ht="12.75" hidden="false" customHeight="false" outlineLevel="0" collapsed="false">
      <c r="A27" s="0" t="n">
        <v>20</v>
      </c>
      <c r="B27" s="17"/>
      <c r="C27" s="17"/>
      <c r="D27" s="30"/>
      <c r="E27" s="17"/>
      <c r="F27" s="17"/>
      <c r="G27" s="17"/>
      <c r="H27" s="21"/>
      <c r="I27" s="44"/>
      <c r="J27" s="44"/>
      <c r="K27" s="23"/>
      <c r="L27" s="24"/>
      <c r="M27" s="25" t="str">
        <f aca="false">IF(($K27&gt;0)*AND($L27&lt;&gt;""),TRUNC(($K27*$L27/100),2),"")</f>
        <v/>
      </c>
    </row>
    <row r="28" customFormat="false" ht="12.75" hidden="false" customHeight="false" outlineLevel="0" collapsed="false">
      <c r="A28" s="0" t="n">
        <v>21</v>
      </c>
      <c r="B28" s="17"/>
      <c r="C28" s="17"/>
      <c r="D28" s="30"/>
      <c r="E28" s="17"/>
      <c r="F28" s="17"/>
      <c r="G28" s="17"/>
      <c r="H28" s="21"/>
      <c r="I28" s="44"/>
      <c r="J28" s="44"/>
      <c r="K28" s="23"/>
      <c r="L28" s="24"/>
      <c r="M28" s="25" t="str">
        <f aca="false">IF(($K28&gt;0)*AND($L28&lt;&gt;""),TRUNC(($K28*$L28/100),2),"")</f>
        <v/>
      </c>
    </row>
    <row r="29" customFormat="false" ht="12.75" hidden="false" customHeight="false" outlineLevel="0" collapsed="false">
      <c r="A29" s="0" t="n">
        <v>22</v>
      </c>
      <c r="B29" s="17"/>
      <c r="C29" s="17"/>
      <c r="D29" s="30"/>
      <c r="E29" s="17"/>
      <c r="F29" s="17"/>
      <c r="G29" s="17"/>
      <c r="H29" s="21"/>
      <c r="I29" s="44"/>
      <c r="J29" s="44"/>
      <c r="K29" s="23"/>
      <c r="L29" s="24"/>
      <c r="M29" s="25" t="str">
        <f aca="false">IF(($K29&gt;0)*AND($L29&lt;&gt;""),TRUNC(($K29*$L29/100),2),"")</f>
        <v/>
      </c>
    </row>
    <row r="30" customFormat="false" ht="12.75" hidden="false" customHeight="false" outlineLevel="0" collapsed="false">
      <c r="A30" s="0" t="n">
        <v>23</v>
      </c>
      <c r="B30" s="17"/>
      <c r="C30" s="17"/>
      <c r="D30" s="30"/>
      <c r="E30" s="17"/>
      <c r="F30" s="17"/>
      <c r="G30" s="17"/>
      <c r="H30" s="21"/>
      <c r="I30" s="44"/>
      <c r="J30" s="44"/>
      <c r="K30" s="23"/>
      <c r="L30" s="24"/>
      <c r="M30" s="25" t="str">
        <f aca="false">IF(($K30&gt;0)*AND($L30&lt;&gt;""),TRUNC(($K30*$L30/100),2),"")</f>
        <v/>
      </c>
    </row>
    <row r="31" customFormat="false" ht="12.75" hidden="false" customHeight="false" outlineLevel="0" collapsed="false">
      <c r="A31" s="0" t="n">
        <v>24</v>
      </c>
      <c r="B31" s="17"/>
      <c r="C31" s="17"/>
      <c r="D31" s="30"/>
      <c r="E31" s="17"/>
      <c r="F31" s="17"/>
      <c r="G31" s="17"/>
      <c r="H31" s="21"/>
      <c r="I31" s="44"/>
      <c r="J31" s="44"/>
      <c r="K31" s="23"/>
      <c r="L31" s="24"/>
      <c r="M31" s="25" t="str">
        <f aca="false">IF(($K31&gt;0)*AND($L31&lt;&gt;""),TRUNC(($K31*$L31/100),2),"")</f>
        <v/>
      </c>
    </row>
    <row r="32" customFormat="false" ht="12.75" hidden="false" customHeight="false" outlineLevel="0" collapsed="false">
      <c r="A32" s="0" t="n">
        <v>25</v>
      </c>
      <c r="B32" s="17"/>
      <c r="C32" s="17"/>
      <c r="D32" s="30"/>
      <c r="E32" s="17"/>
      <c r="F32" s="17"/>
      <c r="G32" s="17"/>
      <c r="H32" s="21"/>
      <c r="I32" s="44"/>
      <c r="J32" s="44"/>
      <c r="K32" s="23"/>
      <c r="L32" s="24"/>
      <c r="M32" s="25" t="str">
        <f aca="false">IF(($K32&gt;0)*AND($L32&lt;&gt;""),TRUNC(($K32*$L32/100),2),"")</f>
        <v/>
      </c>
    </row>
    <row r="33" customFormat="false" ht="12.75" hidden="false" customHeight="false" outlineLevel="0" collapsed="false">
      <c r="A33" s="0" t="n">
        <v>26</v>
      </c>
      <c r="B33" s="17"/>
      <c r="C33" s="17"/>
      <c r="D33" s="30"/>
      <c r="E33" s="17"/>
      <c r="F33" s="17"/>
      <c r="G33" s="17"/>
      <c r="H33" s="21"/>
      <c r="I33" s="44"/>
      <c r="J33" s="44"/>
      <c r="K33" s="23"/>
      <c r="L33" s="24"/>
      <c r="M33" s="25" t="str">
        <f aca="false">IF(($K33&gt;0)*AND($L33&lt;&gt;""),TRUNC(($K33*$L33/100),2),"")</f>
        <v/>
      </c>
    </row>
    <row r="34" customFormat="false" ht="12.75" hidden="false" customHeight="false" outlineLevel="0" collapsed="false">
      <c r="A34" s="0" t="n">
        <v>27</v>
      </c>
      <c r="B34" s="17"/>
      <c r="C34" s="17"/>
      <c r="D34" s="30"/>
      <c r="E34" s="17"/>
      <c r="F34" s="17"/>
      <c r="G34" s="17"/>
      <c r="H34" s="21"/>
      <c r="I34" s="44"/>
      <c r="J34" s="44"/>
      <c r="K34" s="23"/>
      <c r="L34" s="24"/>
      <c r="M34" s="25" t="str">
        <f aca="false">IF(($K34&gt;0)*AND($L34&lt;&gt;""),TRUNC(($K34*$L34/100),2),"")</f>
        <v/>
      </c>
    </row>
    <row r="35" customFormat="false" ht="12.75" hidden="false" customHeight="false" outlineLevel="0" collapsed="false">
      <c r="A35" s="0" t="n">
        <v>28</v>
      </c>
      <c r="B35" s="17"/>
      <c r="C35" s="17"/>
      <c r="D35" s="30"/>
      <c r="E35" s="17"/>
      <c r="F35" s="17"/>
      <c r="G35" s="17"/>
      <c r="H35" s="21"/>
      <c r="I35" s="44"/>
      <c r="J35" s="44"/>
      <c r="K35" s="23"/>
      <c r="L35" s="24"/>
      <c r="M35" s="25" t="str">
        <f aca="false">IF(($K35&gt;0)*AND($L35&lt;&gt;""),TRUNC(($K35*$L35/100),2),"")</f>
        <v/>
      </c>
    </row>
    <row r="36" customFormat="false" ht="12.75" hidden="false" customHeight="false" outlineLevel="0" collapsed="false">
      <c r="A36" s="0" t="n">
        <v>29</v>
      </c>
      <c r="B36" s="17"/>
      <c r="C36" s="17"/>
      <c r="D36" s="30"/>
      <c r="E36" s="17"/>
      <c r="F36" s="17"/>
      <c r="G36" s="17"/>
      <c r="H36" s="21"/>
      <c r="I36" s="44"/>
      <c r="J36" s="44"/>
      <c r="K36" s="23"/>
      <c r="L36" s="24"/>
      <c r="M36" s="25" t="str">
        <f aca="false">IF(($K36&gt;0)*AND($L36&lt;&gt;""),TRUNC(($K36*$L36/100),2),"")</f>
        <v/>
      </c>
    </row>
    <row r="37" customFormat="false" ht="12.75" hidden="false" customHeight="false" outlineLevel="0" collapsed="false">
      <c r="A37" s="0" t="n">
        <v>30</v>
      </c>
      <c r="B37" s="17"/>
      <c r="C37" s="17"/>
      <c r="D37" s="30"/>
      <c r="E37" s="17"/>
      <c r="F37" s="17"/>
      <c r="G37" s="17"/>
      <c r="H37" s="21"/>
      <c r="I37" s="44"/>
      <c r="J37" s="44"/>
      <c r="K37" s="23"/>
      <c r="L37" s="24"/>
      <c r="M37" s="25" t="str">
        <f aca="false">IF(($K37&gt;0)*AND($L37&lt;&gt;""),TRUNC(($K37*$L37/100),2),"")</f>
        <v/>
      </c>
    </row>
    <row r="38" customFormat="false" ht="12.75" hidden="false" customHeight="false" outlineLevel="0" collapsed="false">
      <c r="A38" s="0" t="n">
        <v>31</v>
      </c>
      <c r="B38" s="17"/>
      <c r="C38" s="17"/>
      <c r="D38" s="30"/>
      <c r="E38" s="17"/>
      <c r="F38" s="17"/>
      <c r="G38" s="17"/>
      <c r="H38" s="21"/>
      <c r="I38" s="44"/>
      <c r="J38" s="44"/>
      <c r="K38" s="23"/>
      <c r="L38" s="24"/>
      <c r="M38" s="25" t="str">
        <f aca="false">IF(($K38&gt;0)*AND($L38&lt;&gt;""),TRUNC(($K38*$L38/100),2),"")</f>
        <v/>
      </c>
    </row>
    <row r="39" customFormat="false" ht="12.75" hidden="false" customHeight="false" outlineLevel="0" collapsed="false">
      <c r="A39" s="0" t="n">
        <v>32</v>
      </c>
      <c r="B39" s="17"/>
      <c r="C39" s="17"/>
      <c r="D39" s="30"/>
      <c r="E39" s="17"/>
      <c r="F39" s="17"/>
      <c r="G39" s="17"/>
      <c r="H39" s="21"/>
      <c r="I39" s="44"/>
      <c r="J39" s="44"/>
      <c r="K39" s="23"/>
      <c r="L39" s="24"/>
      <c r="M39" s="25" t="str">
        <f aca="false">IF(($K39&gt;0)*AND($L39&lt;&gt;""),TRUNC(($K39*$L39/100),2),"")</f>
        <v/>
      </c>
    </row>
    <row r="40" customFormat="false" ht="12.75" hidden="false" customHeight="false" outlineLevel="0" collapsed="false">
      <c r="A40" s="0" t="n">
        <v>33</v>
      </c>
      <c r="B40" s="17"/>
      <c r="C40" s="17"/>
      <c r="D40" s="30"/>
      <c r="E40" s="17"/>
      <c r="F40" s="17"/>
      <c r="G40" s="17"/>
      <c r="H40" s="21"/>
      <c r="I40" s="44"/>
      <c r="J40" s="44"/>
      <c r="K40" s="23"/>
      <c r="L40" s="24"/>
      <c r="M40" s="25" t="str">
        <f aca="false">IF(($K40&gt;0)*AND($L40&lt;&gt;""),TRUNC(($K40*$L40/100),2),"")</f>
        <v/>
      </c>
    </row>
    <row r="41" customFormat="false" ht="12.75" hidden="false" customHeight="false" outlineLevel="0" collapsed="false">
      <c r="A41" s="0" t="n">
        <v>34</v>
      </c>
      <c r="B41" s="17"/>
      <c r="C41" s="17"/>
      <c r="D41" s="30"/>
      <c r="E41" s="17"/>
      <c r="F41" s="17"/>
      <c r="G41" s="17"/>
      <c r="H41" s="21"/>
      <c r="I41" s="44"/>
      <c r="J41" s="44"/>
      <c r="K41" s="23"/>
      <c r="L41" s="24"/>
      <c r="M41" s="25" t="str">
        <f aca="false">IF(($K41&gt;0)*AND($L41&lt;&gt;""),TRUNC(($K41*$L41/100),2),"")</f>
        <v/>
      </c>
    </row>
    <row r="42" customFormat="false" ht="12.75" hidden="false" customHeight="false" outlineLevel="0" collapsed="false">
      <c r="A42" s="0" t="n">
        <v>35</v>
      </c>
      <c r="B42" s="17"/>
      <c r="C42" s="17"/>
      <c r="D42" s="30"/>
      <c r="E42" s="17"/>
      <c r="F42" s="17"/>
      <c r="G42" s="17"/>
      <c r="H42" s="21"/>
      <c r="I42" s="44"/>
      <c r="J42" s="44"/>
      <c r="K42" s="23"/>
      <c r="L42" s="24"/>
      <c r="M42" s="25" t="str">
        <f aca="false">IF(($K42&gt;0)*AND($L42&lt;&gt;""),TRUNC(($K42*$L42/100),2),"")</f>
        <v/>
      </c>
    </row>
    <row r="43" customFormat="false" ht="12.75" hidden="false" customHeight="false" outlineLevel="0" collapsed="false">
      <c r="A43" s="0" t="n">
        <v>36</v>
      </c>
      <c r="B43" s="17"/>
      <c r="C43" s="17"/>
      <c r="D43" s="30"/>
      <c r="E43" s="17"/>
      <c r="F43" s="17"/>
      <c r="G43" s="17"/>
      <c r="H43" s="21"/>
      <c r="I43" s="44"/>
      <c r="J43" s="44"/>
      <c r="K43" s="23"/>
      <c r="L43" s="24"/>
      <c r="M43" s="25" t="str">
        <f aca="false">IF(($K43&gt;0)*AND($L43&lt;&gt;""),TRUNC(($K43*$L43/100),2),"")</f>
        <v/>
      </c>
    </row>
    <row r="44" customFormat="false" ht="12.75" hidden="false" customHeight="false" outlineLevel="0" collapsed="false">
      <c r="A44" s="0" t="n">
        <v>37</v>
      </c>
      <c r="B44" s="17"/>
      <c r="C44" s="17"/>
      <c r="D44" s="30"/>
      <c r="E44" s="17"/>
      <c r="F44" s="17"/>
      <c r="G44" s="17"/>
      <c r="H44" s="21"/>
      <c r="I44" s="44"/>
      <c r="J44" s="44"/>
      <c r="K44" s="23"/>
      <c r="L44" s="24"/>
      <c r="M44" s="25" t="str">
        <f aca="false">IF(($K44&gt;0)*AND($L44&lt;&gt;""),TRUNC(($K44*$L44/100),2),"")</f>
        <v/>
      </c>
    </row>
    <row r="45" customFormat="false" ht="12.75" hidden="false" customHeight="false" outlineLevel="0" collapsed="false">
      <c r="A45" s="0" t="n">
        <v>38</v>
      </c>
      <c r="B45" s="17"/>
      <c r="C45" s="17"/>
      <c r="D45" s="30"/>
      <c r="E45" s="17"/>
      <c r="F45" s="17"/>
      <c r="G45" s="17"/>
      <c r="H45" s="21"/>
      <c r="I45" s="44"/>
      <c r="J45" s="44"/>
      <c r="K45" s="23"/>
      <c r="L45" s="24"/>
      <c r="M45" s="25" t="str">
        <f aca="false">IF(($K45&gt;0)*AND($L45&lt;&gt;""),TRUNC(($K45*$L45/100),2),"")</f>
        <v/>
      </c>
    </row>
    <row r="46" customFormat="false" ht="12.75" hidden="false" customHeight="false" outlineLevel="0" collapsed="false">
      <c r="A46" s="0" t="n">
        <v>39</v>
      </c>
      <c r="B46" s="17"/>
      <c r="C46" s="17"/>
      <c r="D46" s="30"/>
      <c r="E46" s="17"/>
      <c r="F46" s="17"/>
      <c r="G46" s="17"/>
      <c r="H46" s="21"/>
      <c r="I46" s="44"/>
      <c r="J46" s="44"/>
      <c r="K46" s="23"/>
      <c r="L46" s="24"/>
      <c r="M46" s="25" t="str">
        <f aca="false">IF(($K46&gt;0)*AND($L46&lt;&gt;""),TRUNC(($K46*$L46/100),2),"")</f>
        <v/>
      </c>
    </row>
    <row r="47" customFormat="false" ht="12.75" hidden="false" customHeight="false" outlineLevel="0" collapsed="false">
      <c r="A47" s="0" t="n">
        <v>40</v>
      </c>
      <c r="B47" s="17"/>
      <c r="C47" s="17"/>
      <c r="D47" s="30"/>
      <c r="E47" s="17"/>
      <c r="F47" s="17"/>
      <c r="G47" s="17"/>
      <c r="H47" s="21"/>
      <c r="I47" s="44"/>
      <c r="J47" s="44"/>
      <c r="K47" s="23"/>
      <c r="L47" s="24"/>
      <c r="M47" s="25" t="str">
        <f aca="false">IF(($K47&gt;0)*AND($L47&lt;&gt;""),TRUNC(($K47*$L47/100),2),"")</f>
        <v/>
      </c>
    </row>
    <row r="48" customFormat="false" ht="12.75" hidden="false" customHeight="false" outlineLevel="0" collapsed="false">
      <c r="A48" s="0" t="n">
        <v>41</v>
      </c>
      <c r="B48" s="17"/>
      <c r="C48" s="17"/>
      <c r="D48" s="30"/>
      <c r="E48" s="17"/>
      <c r="F48" s="17"/>
      <c r="G48" s="17"/>
      <c r="H48" s="21"/>
      <c r="I48" s="44"/>
      <c r="J48" s="44"/>
      <c r="K48" s="23"/>
      <c r="L48" s="24"/>
      <c r="M48" s="25" t="str">
        <f aca="false">IF(($K48&gt;0)*AND($L48&lt;&gt;""),TRUNC(($K48*$L48/100),2),"")</f>
        <v/>
      </c>
    </row>
    <row r="49" customFormat="false" ht="12.75" hidden="false" customHeight="false" outlineLevel="0" collapsed="false">
      <c r="A49" s="0" t="n">
        <v>42</v>
      </c>
      <c r="B49" s="17"/>
      <c r="C49" s="17"/>
      <c r="D49" s="30"/>
      <c r="E49" s="17"/>
      <c r="F49" s="17"/>
      <c r="G49" s="17"/>
      <c r="H49" s="21"/>
      <c r="I49" s="44"/>
      <c r="J49" s="44"/>
      <c r="K49" s="23"/>
      <c r="L49" s="24"/>
      <c r="M49" s="25" t="str">
        <f aca="false">IF(($K49&gt;0)*AND($L49&lt;&gt;""),TRUNC(($K49*$L49/100),2),"")</f>
        <v/>
      </c>
    </row>
    <row r="50" customFormat="false" ht="12.75" hidden="false" customHeight="false" outlineLevel="0" collapsed="false">
      <c r="A50" s="0" t="n">
        <v>43</v>
      </c>
      <c r="B50" s="17"/>
      <c r="C50" s="17"/>
      <c r="D50" s="30"/>
      <c r="E50" s="17"/>
      <c r="F50" s="17"/>
      <c r="G50" s="17"/>
      <c r="H50" s="21"/>
      <c r="I50" s="44"/>
      <c r="J50" s="44"/>
      <c r="K50" s="23"/>
      <c r="L50" s="24"/>
      <c r="M50" s="25" t="str">
        <f aca="false">IF(($K50&gt;0)*AND($L50&lt;&gt;""),TRUNC(($K50*$L50/100),2),"")</f>
        <v/>
      </c>
    </row>
    <row r="51" customFormat="false" ht="12.75" hidden="false" customHeight="false" outlineLevel="0" collapsed="false">
      <c r="A51" s="0" t="n">
        <v>44</v>
      </c>
      <c r="B51" s="17"/>
      <c r="C51" s="17"/>
      <c r="D51" s="30"/>
      <c r="E51" s="17"/>
      <c r="F51" s="17"/>
      <c r="G51" s="17"/>
      <c r="H51" s="21"/>
      <c r="I51" s="44"/>
      <c r="J51" s="44"/>
      <c r="K51" s="23"/>
      <c r="L51" s="24"/>
      <c r="M51" s="25" t="str">
        <f aca="false">IF(($K51&gt;0)*AND($L51&lt;&gt;""),TRUNC(($K51*$L51/100),2),"")</f>
        <v/>
      </c>
    </row>
    <row r="52" customFormat="false" ht="12.75" hidden="false" customHeight="false" outlineLevel="0" collapsed="false">
      <c r="A52" s="0" t="n">
        <v>45</v>
      </c>
      <c r="B52" s="17"/>
      <c r="C52" s="17"/>
      <c r="D52" s="30"/>
      <c r="E52" s="17"/>
      <c r="F52" s="17"/>
      <c r="G52" s="17"/>
      <c r="H52" s="21"/>
      <c r="I52" s="44"/>
      <c r="J52" s="44"/>
      <c r="K52" s="23"/>
      <c r="L52" s="24"/>
      <c r="M52" s="25" t="str">
        <f aca="false">IF(($K52&gt;0)*AND($L52&lt;&gt;""),TRUNC(($K52*$L52/100),2),"")</f>
        <v/>
      </c>
    </row>
    <row r="53" customFormat="false" ht="12.75" hidden="false" customHeight="false" outlineLevel="0" collapsed="false">
      <c r="A53" s="0" t="n">
        <v>46</v>
      </c>
      <c r="B53" s="17"/>
      <c r="C53" s="17"/>
      <c r="D53" s="30"/>
      <c r="E53" s="17"/>
      <c r="F53" s="17"/>
      <c r="G53" s="17"/>
      <c r="H53" s="21"/>
      <c r="I53" s="44"/>
      <c r="J53" s="44"/>
      <c r="K53" s="23"/>
      <c r="L53" s="24"/>
      <c r="M53" s="25" t="str">
        <f aca="false">IF(($K53&gt;0)*AND($L53&lt;&gt;""),TRUNC(($K53*$L53/100),2),"")</f>
        <v/>
      </c>
    </row>
    <row r="54" customFormat="false" ht="12.75" hidden="false" customHeight="false" outlineLevel="0" collapsed="false">
      <c r="A54" s="0" t="n">
        <v>47</v>
      </c>
      <c r="B54" s="17"/>
      <c r="C54" s="17"/>
      <c r="D54" s="30"/>
      <c r="E54" s="17"/>
      <c r="F54" s="17"/>
      <c r="G54" s="17"/>
      <c r="H54" s="21"/>
      <c r="I54" s="44"/>
      <c r="J54" s="44"/>
      <c r="K54" s="23"/>
      <c r="L54" s="24"/>
      <c r="M54" s="25" t="str">
        <f aca="false">IF(($K54&gt;0)*AND($L54&lt;&gt;""),TRUNC(($K54*$L54/100),2),"")</f>
        <v/>
      </c>
    </row>
    <row r="55" customFormat="false" ht="12.75" hidden="false" customHeight="false" outlineLevel="0" collapsed="false">
      <c r="A55" s="0" t="n">
        <v>48</v>
      </c>
      <c r="B55" s="17"/>
      <c r="C55" s="17"/>
      <c r="D55" s="30"/>
      <c r="E55" s="17"/>
      <c r="F55" s="17"/>
      <c r="G55" s="17"/>
      <c r="H55" s="21"/>
      <c r="I55" s="44"/>
      <c r="J55" s="44"/>
      <c r="K55" s="23"/>
      <c r="L55" s="24"/>
      <c r="M55" s="25" t="str">
        <f aca="false">IF(($K55&gt;0)*AND($L55&lt;&gt;""),TRUNC(($K55*$L55/100),2),"")</f>
        <v/>
      </c>
    </row>
    <row r="56" customFormat="false" ht="12.75" hidden="false" customHeight="false" outlineLevel="0" collapsed="false">
      <c r="A56" s="0" t="n">
        <v>49</v>
      </c>
      <c r="B56" s="17"/>
      <c r="C56" s="17"/>
      <c r="D56" s="30"/>
      <c r="E56" s="17"/>
      <c r="F56" s="17"/>
      <c r="G56" s="17"/>
      <c r="H56" s="21"/>
      <c r="I56" s="44"/>
      <c r="J56" s="44"/>
      <c r="K56" s="23"/>
      <c r="L56" s="24"/>
      <c r="M56" s="25" t="str">
        <f aca="false">IF(($K56&gt;0)*AND($L56&lt;&gt;""),TRUNC(($K56*$L56/100),2),"")</f>
        <v/>
      </c>
    </row>
    <row r="57" customFormat="false" ht="12.75" hidden="false" customHeight="false" outlineLevel="0" collapsed="false">
      <c r="A57" s="0" t="n">
        <v>50</v>
      </c>
      <c r="B57" s="17"/>
      <c r="C57" s="17"/>
      <c r="D57" s="30"/>
      <c r="E57" s="17"/>
      <c r="F57" s="17"/>
      <c r="G57" s="17"/>
      <c r="H57" s="21"/>
      <c r="I57" s="44"/>
      <c r="J57" s="44"/>
      <c r="K57" s="23"/>
      <c r="L57" s="24"/>
      <c r="M57" s="25" t="str">
        <f aca="false">IF(($K57&gt;0)*AND($L57&lt;&gt;""),TRUNC(($K57*$L57/100),2),"")</f>
        <v/>
      </c>
    </row>
    <row r="58" customFormat="false" ht="12.75" hidden="false" customHeight="false" outlineLevel="0" collapsed="false">
      <c r="A58" s="0" t="n">
        <v>51</v>
      </c>
      <c r="B58" s="17"/>
      <c r="C58" s="17"/>
      <c r="D58" s="30"/>
      <c r="E58" s="17"/>
      <c r="F58" s="17"/>
      <c r="G58" s="17"/>
      <c r="H58" s="21"/>
      <c r="I58" s="44"/>
      <c r="J58" s="44"/>
      <c r="K58" s="23"/>
      <c r="L58" s="24"/>
      <c r="M58" s="25" t="str">
        <f aca="false">IF(($K58&gt;0)*AND($L58&lt;&gt;""),TRUNC(($K58*$L58/100),2),"")</f>
        <v/>
      </c>
    </row>
    <row r="59" customFormat="false" ht="12.75" hidden="false" customHeight="false" outlineLevel="0" collapsed="false">
      <c r="A59" s="0" t="n">
        <v>52</v>
      </c>
      <c r="B59" s="17"/>
      <c r="C59" s="17"/>
      <c r="D59" s="30"/>
      <c r="E59" s="17"/>
      <c r="F59" s="17"/>
      <c r="G59" s="17"/>
      <c r="H59" s="21"/>
      <c r="I59" s="44"/>
      <c r="J59" s="44"/>
      <c r="K59" s="23"/>
      <c r="L59" s="24"/>
      <c r="M59" s="25" t="str">
        <f aca="false">IF(($K59&gt;0)*AND($L59&lt;&gt;""),TRUNC(($K59*$L59/100),2),"")</f>
        <v/>
      </c>
    </row>
    <row r="60" customFormat="false" ht="12.75" hidden="false" customHeight="false" outlineLevel="0" collapsed="false">
      <c r="A60" s="0" t="n">
        <v>53</v>
      </c>
      <c r="B60" s="17"/>
      <c r="C60" s="17"/>
      <c r="D60" s="30"/>
      <c r="E60" s="17"/>
      <c r="F60" s="17"/>
      <c r="G60" s="17"/>
      <c r="H60" s="21"/>
      <c r="I60" s="44"/>
      <c r="J60" s="44"/>
      <c r="K60" s="23"/>
      <c r="L60" s="24"/>
      <c r="M60" s="25" t="str">
        <f aca="false">IF(($K60&gt;0)*AND($L60&lt;&gt;""),TRUNC(($K60*$L60/100),2),"")</f>
        <v/>
      </c>
    </row>
    <row r="61" customFormat="false" ht="12.75" hidden="false" customHeight="false" outlineLevel="0" collapsed="false">
      <c r="A61" s="0" t="n">
        <v>54</v>
      </c>
      <c r="B61" s="17"/>
      <c r="C61" s="17"/>
      <c r="D61" s="30"/>
      <c r="E61" s="17"/>
      <c r="F61" s="17"/>
      <c r="G61" s="17"/>
      <c r="H61" s="21"/>
      <c r="I61" s="44"/>
      <c r="J61" s="44"/>
      <c r="K61" s="23"/>
      <c r="L61" s="24"/>
      <c r="M61" s="25" t="str">
        <f aca="false">IF(($K61&gt;0)*AND($L61&lt;&gt;""),TRUNC(($K61*$L61/100),2),"")</f>
        <v/>
      </c>
    </row>
    <row r="62" customFormat="false" ht="12.75" hidden="false" customHeight="false" outlineLevel="0" collapsed="false">
      <c r="A62" s="0" t="n">
        <v>55</v>
      </c>
      <c r="B62" s="17"/>
      <c r="C62" s="17"/>
      <c r="D62" s="30"/>
      <c r="E62" s="17"/>
      <c r="F62" s="17"/>
      <c r="G62" s="17"/>
      <c r="H62" s="21"/>
      <c r="I62" s="44"/>
      <c r="J62" s="44"/>
      <c r="K62" s="23"/>
      <c r="L62" s="24"/>
      <c r="M62" s="25" t="str">
        <f aca="false">IF(($K62&gt;0)*AND($L62&lt;&gt;""),TRUNC(($K62*$L62/100),2),"")</f>
        <v/>
      </c>
    </row>
    <row r="63" customFormat="false" ht="12.75" hidden="false" customHeight="false" outlineLevel="0" collapsed="false">
      <c r="A63" s="0" t="n">
        <v>56</v>
      </c>
      <c r="B63" s="17"/>
      <c r="C63" s="17"/>
      <c r="D63" s="30"/>
      <c r="E63" s="17"/>
      <c r="F63" s="17"/>
      <c r="G63" s="17"/>
      <c r="H63" s="21"/>
      <c r="I63" s="44"/>
      <c r="J63" s="44"/>
      <c r="K63" s="23"/>
      <c r="L63" s="24"/>
      <c r="M63" s="25" t="str">
        <f aca="false">IF(($K63&gt;0)*AND($L63&lt;&gt;""),TRUNC(($K63*$L63/100),2),"")</f>
        <v/>
      </c>
    </row>
    <row r="64" customFormat="false" ht="12.75" hidden="false" customHeight="false" outlineLevel="0" collapsed="false">
      <c r="A64" s="0" t="n">
        <v>57</v>
      </c>
      <c r="B64" s="17"/>
      <c r="C64" s="17"/>
      <c r="D64" s="30"/>
      <c r="E64" s="17"/>
      <c r="F64" s="17"/>
      <c r="G64" s="17"/>
      <c r="H64" s="21"/>
      <c r="I64" s="44"/>
      <c r="J64" s="44"/>
      <c r="K64" s="23"/>
      <c r="L64" s="24"/>
      <c r="M64" s="25" t="str">
        <f aca="false">IF(($K64&gt;0)*AND($L64&lt;&gt;""),TRUNC(($K64*$L64/100),2),"")</f>
        <v/>
      </c>
    </row>
    <row r="65" customFormat="false" ht="12.75" hidden="false" customHeight="false" outlineLevel="0" collapsed="false">
      <c r="A65" s="0" t="n">
        <v>58</v>
      </c>
      <c r="B65" s="17"/>
      <c r="C65" s="17"/>
      <c r="D65" s="30"/>
      <c r="E65" s="17"/>
      <c r="F65" s="17"/>
      <c r="G65" s="17"/>
      <c r="H65" s="21"/>
      <c r="I65" s="44"/>
      <c r="J65" s="44"/>
      <c r="K65" s="23"/>
      <c r="L65" s="24"/>
      <c r="M65" s="25" t="str">
        <f aca="false">IF(($K65&gt;0)*AND($L65&lt;&gt;""),TRUNC(($K65*$L65/100),2),"")</f>
        <v/>
      </c>
    </row>
    <row r="66" customFormat="false" ht="12.75" hidden="false" customHeight="false" outlineLevel="0" collapsed="false">
      <c r="A66" s="0" t="n">
        <v>59</v>
      </c>
      <c r="B66" s="17"/>
      <c r="C66" s="17"/>
      <c r="D66" s="30"/>
      <c r="E66" s="17"/>
      <c r="F66" s="17"/>
      <c r="G66" s="17"/>
      <c r="H66" s="21"/>
      <c r="I66" s="44"/>
      <c r="J66" s="44"/>
      <c r="K66" s="23"/>
      <c r="L66" s="24"/>
      <c r="M66" s="25" t="str">
        <f aca="false">IF(($K66&gt;0)*AND($L66&lt;&gt;""),TRUNC(($K66*$L66/100),2),"")</f>
        <v/>
      </c>
    </row>
    <row r="67" customFormat="false" ht="12.75" hidden="false" customHeight="false" outlineLevel="0" collapsed="false">
      <c r="A67" s="0" t="n">
        <v>60</v>
      </c>
      <c r="B67" s="17"/>
      <c r="C67" s="17"/>
      <c r="D67" s="30"/>
      <c r="E67" s="17"/>
      <c r="F67" s="17"/>
      <c r="G67" s="17"/>
      <c r="H67" s="21"/>
      <c r="I67" s="44"/>
      <c r="J67" s="44"/>
      <c r="K67" s="23"/>
      <c r="L67" s="24"/>
      <c r="M67" s="25" t="str">
        <f aca="false">IF(($K67&gt;0)*AND($L67&lt;&gt;""),TRUNC(($K67*$L67/100),2),"")</f>
        <v/>
      </c>
    </row>
    <row r="68" customFormat="false" ht="12.75" hidden="false" customHeight="false" outlineLevel="0" collapsed="false">
      <c r="A68" s="0" t="n">
        <v>61</v>
      </c>
      <c r="B68" s="17"/>
      <c r="C68" s="17"/>
      <c r="D68" s="30"/>
      <c r="E68" s="17"/>
      <c r="F68" s="17"/>
      <c r="G68" s="17"/>
      <c r="H68" s="21"/>
      <c r="I68" s="44"/>
      <c r="J68" s="44"/>
      <c r="K68" s="23"/>
      <c r="L68" s="24"/>
      <c r="M68" s="25" t="str">
        <f aca="false">IF(($K68&gt;0)*AND($L68&lt;&gt;""),TRUNC(($K68*$L68/100),2),"")</f>
        <v/>
      </c>
    </row>
    <row r="69" customFormat="false" ht="12.75" hidden="false" customHeight="false" outlineLevel="0" collapsed="false">
      <c r="A69" s="0" t="n">
        <v>62</v>
      </c>
      <c r="B69" s="17"/>
      <c r="C69" s="17"/>
      <c r="D69" s="30"/>
      <c r="E69" s="17"/>
      <c r="F69" s="17"/>
      <c r="G69" s="17"/>
      <c r="H69" s="21"/>
      <c r="I69" s="44"/>
      <c r="J69" s="44"/>
      <c r="K69" s="23"/>
      <c r="L69" s="24"/>
      <c r="M69" s="25" t="str">
        <f aca="false">IF(($K69&gt;0)*AND($L69&lt;&gt;""),TRUNC(($K69*$L69/100),2),"")</f>
        <v/>
      </c>
    </row>
    <row r="70" customFormat="false" ht="12.75" hidden="false" customHeight="false" outlineLevel="0" collapsed="false">
      <c r="A70" s="0" t="n">
        <v>63</v>
      </c>
      <c r="B70" s="17"/>
      <c r="C70" s="17"/>
      <c r="D70" s="30"/>
      <c r="E70" s="17"/>
      <c r="F70" s="17"/>
      <c r="G70" s="17"/>
      <c r="H70" s="21"/>
      <c r="I70" s="44"/>
      <c r="J70" s="44"/>
      <c r="K70" s="23"/>
      <c r="L70" s="24"/>
      <c r="M70" s="25" t="str">
        <f aca="false">IF(($K70&gt;0)*AND($L70&lt;&gt;""),TRUNC(($K70*$L70/100),2),"")</f>
        <v/>
      </c>
    </row>
    <row r="71" customFormat="false" ht="12.75" hidden="false" customHeight="false" outlineLevel="0" collapsed="false">
      <c r="A71" s="0" t="n">
        <v>64</v>
      </c>
      <c r="B71" s="17"/>
      <c r="C71" s="17"/>
      <c r="D71" s="30"/>
      <c r="E71" s="17"/>
      <c r="F71" s="17"/>
      <c r="G71" s="17"/>
      <c r="H71" s="21"/>
      <c r="I71" s="44"/>
      <c r="J71" s="44"/>
      <c r="K71" s="23"/>
      <c r="L71" s="24"/>
      <c r="M71" s="25" t="str">
        <f aca="false">IF(($K71&gt;0)*AND($L71&lt;&gt;""),TRUNC(($K71*$L71/100),2),"")</f>
        <v/>
      </c>
    </row>
    <row r="72" customFormat="false" ht="12.75" hidden="false" customHeight="false" outlineLevel="0" collapsed="false">
      <c r="A72" s="0" t="n">
        <v>65</v>
      </c>
      <c r="B72" s="17"/>
      <c r="C72" s="17"/>
      <c r="D72" s="30"/>
      <c r="E72" s="17"/>
      <c r="F72" s="17"/>
      <c r="G72" s="17"/>
      <c r="H72" s="21"/>
      <c r="I72" s="44"/>
      <c r="J72" s="44"/>
      <c r="K72" s="23"/>
      <c r="L72" s="24"/>
      <c r="M72" s="25" t="str">
        <f aca="false">IF(($K72&gt;0)*AND($L72&lt;&gt;""),TRUNC(($K72*$L72/100),2),"")</f>
        <v/>
      </c>
    </row>
    <row r="73" customFormat="false" ht="12.75" hidden="false" customHeight="false" outlineLevel="0" collapsed="false">
      <c r="A73" s="0" t="n">
        <v>66</v>
      </c>
      <c r="B73" s="17"/>
      <c r="C73" s="17"/>
      <c r="D73" s="30"/>
      <c r="E73" s="17"/>
      <c r="F73" s="17"/>
      <c r="G73" s="17"/>
      <c r="H73" s="21"/>
      <c r="I73" s="44"/>
      <c r="J73" s="44"/>
      <c r="K73" s="23"/>
      <c r="L73" s="24"/>
      <c r="M73" s="25" t="str">
        <f aca="false">IF(($K73&gt;0)*AND($L73&lt;&gt;""),TRUNC(($K73*$L73/100),2),"")</f>
        <v/>
      </c>
    </row>
    <row r="74" customFormat="false" ht="12.75" hidden="false" customHeight="false" outlineLevel="0" collapsed="false">
      <c r="A74" s="0" t="n">
        <v>67</v>
      </c>
      <c r="B74" s="17"/>
      <c r="C74" s="17"/>
      <c r="D74" s="30"/>
      <c r="E74" s="17"/>
      <c r="F74" s="17"/>
      <c r="G74" s="17"/>
      <c r="H74" s="21"/>
      <c r="I74" s="44"/>
      <c r="J74" s="44"/>
      <c r="K74" s="23"/>
      <c r="L74" s="24"/>
      <c r="M74" s="25" t="str">
        <f aca="false">IF(($K74&gt;0)*AND($L74&lt;&gt;""),TRUNC(($K74*$L74/100),2),"")</f>
        <v/>
      </c>
    </row>
    <row r="75" customFormat="false" ht="12.75" hidden="false" customHeight="false" outlineLevel="0" collapsed="false">
      <c r="A75" s="0" t="n">
        <v>68</v>
      </c>
      <c r="B75" s="17"/>
      <c r="C75" s="17"/>
      <c r="D75" s="30"/>
      <c r="E75" s="17"/>
      <c r="F75" s="17"/>
      <c r="G75" s="17"/>
      <c r="H75" s="21"/>
      <c r="I75" s="44"/>
      <c r="J75" s="44"/>
      <c r="K75" s="23"/>
      <c r="L75" s="24"/>
      <c r="M75" s="25" t="str">
        <f aca="false">IF(($K75&gt;0)*AND($L75&lt;&gt;""),TRUNC(($K75*$L75/100),2),"")</f>
        <v/>
      </c>
    </row>
    <row r="76" customFormat="false" ht="12.75" hidden="false" customHeight="false" outlineLevel="0" collapsed="false">
      <c r="A76" s="0" t="n">
        <v>69</v>
      </c>
      <c r="B76" s="17"/>
      <c r="C76" s="17"/>
      <c r="D76" s="30"/>
      <c r="E76" s="17"/>
      <c r="F76" s="17"/>
      <c r="G76" s="17"/>
      <c r="H76" s="21"/>
      <c r="I76" s="44"/>
      <c r="J76" s="44"/>
      <c r="K76" s="23"/>
      <c r="L76" s="24"/>
      <c r="M76" s="25" t="str">
        <f aca="false">IF(($K76&gt;0)*AND($L76&lt;&gt;""),TRUNC(($K76*$L76/100),2),"")</f>
        <v/>
      </c>
    </row>
    <row r="77" customFormat="false" ht="12.75" hidden="false" customHeight="false" outlineLevel="0" collapsed="false">
      <c r="A77" s="0" t="n">
        <v>70</v>
      </c>
      <c r="B77" s="17"/>
      <c r="C77" s="17"/>
      <c r="D77" s="30"/>
      <c r="E77" s="17"/>
      <c r="F77" s="17"/>
      <c r="G77" s="17"/>
      <c r="H77" s="21"/>
      <c r="I77" s="44"/>
      <c r="J77" s="44"/>
      <c r="K77" s="23"/>
      <c r="L77" s="24"/>
      <c r="M77" s="25" t="str">
        <f aca="false">IF(($K77&gt;0)*AND($L77&lt;&gt;""),TRUNC(($K77*$L77/100),2),"")</f>
        <v/>
      </c>
    </row>
    <row r="78" customFormat="false" ht="12.75" hidden="false" customHeight="false" outlineLevel="0" collapsed="false">
      <c r="A78" s="0" t="n">
        <v>71</v>
      </c>
      <c r="B78" s="17"/>
      <c r="C78" s="17"/>
      <c r="D78" s="30"/>
      <c r="E78" s="17"/>
      <c r="F78" s="17"/>
      <c r="G78" s="17"/>
      <c r="H78" s="21"/>
      <c r="I78" s="44"/>
      <c r="J78" s="44"/>
      <c r="K78" s="23"/>
      <c r="L78" s="24"/>
      <c r="M78" s="25" t="str">
        <f aca="false">IF(($K78&gt;0)*AND($L78&lt;&gt;""),TRUNC(($K78*$L78/100),2),"")</f>
        <v/>
      </c>
    </row>
    <row r="79" customFormat="false" ht="12.75" hidden="false" customHeight="false" outlineLevel="0" collapsed="false">
      <c r="A79" s="0" t="n">
        <v>72</v>
      </c>
      <c r="B79" s="17"/>
      <c r="C79" s="17"/>
      <c r="D79" s="30"/>
      <c r="E79" s="17"/>
      <c r="F79" s="17"/>
      <c r="G79" s="17"/>
      <c r="H79" s="21"/>
      <c r="I79" s="44"/>
      <c r="J79" s="44"/>
      <c r="K79" s="23"/>
      <c r="L79" s="24"/>
      <c r="M79" s="25" t="str">
        <f aca="false">IF(($K79&gt;0)*AND($L79&lt;&gt;""),TRUNC(($K79*$L79/100),2),"")</f>
        <v/>
      </c>
    </row>
    <row r="80" customFormat="false" ht="12.75" hidden="false" customHeight="false" outlineLevel="0" collapsed="false">
      <c r="A80" s="0" t="n">
        <v>73</v>
      </c>
      <c r="B80" s="17"/>
      <c r="C80" s="17"/>
      <c r="D80" s="30"/>
      <c r="E80" s="17"/>
      <c r="F80" s="17"/>
      <c r="G80" s="17"/>
      <c r="H80" s="21"/>
      <c r="I80" s="44"/>
      <c r="J80" s="44"/>
      <c r="K80" s="23"/>
      <c r="L80" s="24"/>
      <c r="M80" s="25" t="str">
        <f aca="false">IF(($K80&gt;0)*AND($L80&lt;&gt;""),TRUNC(($K80*$L80/100),2),"")</f>
        <v/>
      </c>
    </row>
    <row r="81" customFormat="false" ht="12.75" hidden="false" customHeight="false" outlineLevel="0" collapsed="false">
      <c r="A81" s="0" t="n">
        <v>74</v>
      </c>
      <c r="B81" s="17"/>
      <c r="C81" s="17"/>
      <c r="D81" s="30"/>
      <c r="E81" s="17"/>
      <c r="F81" s="17"/>
      <c r="G81" s="17"/>
      <c r="H81" s="21"/>
      <c r="I81" s="44"/>
      <c r="J81" s="44"/>
      <c r="K81" s="23"/>
      <c r="L81" s="24"/>
      <c r="M81" s="25" t="str">
        <f aca="false">IF(($K81&gt;0)*AND($L81&lt;&gt;""),TRUNC(($K81*$L81/100),2),"")</f>
        <v/>
      </c>
    </row>
    <row r="82" customFormat="false" ht="12.75" hidden="false" customHeight="false" outlineLevel="0" collapsed="false">
      <c r="A82" s="0" t="n">
        <v>75</v>
      </c>
      <c r="B82" s="17"/>
      <c r="C82" s="17"/>
      <c r="D82" s="30"/>
      <c r="E82" s="17"/>
      <c r="F82" s="17"/>
      <c r="G82" s="17"/>
      <c r="H82" s="21"/>
      <c r="I82" s="44"/>
      <c r="J82" s="44"/>
      <c r="K82" s="23"/>
      <c r="L82" s="24"/>
      <c r="M82" s="25" t="str">
        <f aca="false">IF(($K82&gt;0)*AND($L82&lt;&gt;""),TRUNC(($K82*$L82/100),2),"")</f>
        <v/>
      </c>
    </row>
    <row r="83" customFormat="false" ht="12.75" hidden="false" customHeight="false" outlineLevel="0" collapsed="false">
      <c r="A83" s="0" t="n">
        <v>76</v>
      </c>
      <c r="B83" s="17"/>
      <c r="C83" s="17"/>
      <c r="D83" s="30"/>
      <c r="E83" s="17"/>
      <c r="F83" s="17"/>
      <c r="G83" s="17"/>
      <c r="H83" s="21"/>
      <c r="I83" s="44"/>
      <c r="J83" s="44"/>
      <c r="K83" s="23"/>
      <c r="L83" s="24"/>
      <c r="M83" s="25" t="str">
        <f aca="false">IF(($K83&gt;0)*AND($L83&lt;&gt;""),TRUNC(($K83*$L83/100),2),"")</f>
        <v/>
      </c>
    </row>
    <row r="84" customFormat="false" ht="12.75" hidden="false" customHeight="false" outlineLevel="0" collapsed="false">
      <c r="A84" s="0" t="n">
        <v>77</v>
      </c>
      <c r="B84" s="17"/>
      <c r="C84" s="17"/>
      <c r="D84" s="30"/>
      <c r="E84" s="17"/>
      <c r="F84" s="17"/>
      <c r="G84" s="17"/>
      <c r="H84" s="21"/>
      <c r="I84" s="44"/>
      <c r="J84" s="44"/>
      <c r="K84" s="23"/>
      <c r="L84" s="24"/>
      <c r="M84" s="25" t="str">
        <f aca="false">IF(($K84&gt;0)*AND($L84&lt;&gt;""),TRUNC(($K84*$L84/100),2),"")</f>
        <v/>
      </c>
    </row>
    <row r="85" customFormat="false" ht="12.75" hidden="false" customHeight="false" outlineLevel="0" collapsed="false">
      <c r="A85" s="0" t="n">
        <v>78</v>
      </c>
      <c r="B85" s="17"/>
      <c r="C85" s="17"/>
      <c r="D85" s="30"/>
      <c r="E85" s="17"/>
      <c r="F85" s="17"/>
      <c r="G85" s="17"/>
      <c r="H85" s="21"/>
      <c r="I85" s="44"/>
      <c r="J85" s="44"/>
      <c r="K85" s="23"/>
      <c r="L85" s="24"/>
      <c r="M85" s="25" t="str">
        <f aca="false">IF(($K85&gt;0)*AND($L85&lt;&gt;""),TRUNC(($K85*$L85/100),2),"")</f>
        <v/>
      </c>
    </row>
    <row r="86" customFormat="false" ht="12.75" hidden="false" customHeight="false" outlineLevel="0" collapsed="false">
      <c r="A86" s="0" t="n">
        <v>79</v>
      </c>
      <c r="B86" s="17"/>
      <c r="C86" s="17"/>
      <c r="D86" s="30"/>
      <c r="E86" s="17"/>
      <c r="F86" s="17"/>
      <c r="G86" s="17"/>
      <c r="H86" s="21"/>
      <c r="I86" s="44"/>
      <c r="J86" s="44"/>
      <c r="K86" s="23"/>
      <c r="L86" s="24"/>
      <c r="M86" s="25" t="str">
        <f aca="false">IF(($K86&gt;0)*AND($L86&lt;&gt;""),TRUNC(($K86*$L86/100),2),"")</f>
        <v/>
      </c>
    </row>
    <row r="87" customFormat="false" ht="12.75" hidden="false" customHeight="false" outlineLevel="0" collapsed="false">
      <c r="A87" s="0" t="n">
        <v>80</v>
      </c>
      <c r="B87" s="17"/>
      <c r="C87" s="17"/>
      <c r="D87" s="30"/>
      <c r="E87" s="17"/>
      <c r="F87" s="17"/>
      <c r="G87" s="17"/>
      <c r="H87" s="21"/>
      <c r="I87" s="44"/>
      <c r="J87" s="44"/>
      <c r="K87" s="23"/>
      <c r="L87" s="24"/>
      <c r="M87" s="25" t="str">
        <f aca="false">IF(($K87&gt;0)*AND($L87&lt;&gt;""),TRUNC(($K87*$L87/100),2),"")</f>
        <v/>
      </c>
    </row>
    <row r="88" customFormat="false" ht="12.75" hidden="false" customHeight="false" outlineLevel="0" collapsed="false">
      <c r="A88" s="0" t="n">
        <v>81</v>
      </c>
      <c r="B88" s="17"/>
      <c r="C88" s="17"/>
      <c r="D88" s="30"/>
      <c r="E88" s="17"/>
      <c r="F88" s="17"/>
      <c r="G88" s="17"/>
      <c r="H88" s="21"/>
      <c r="I88" s="44"/>
      <c r="J88" s="44"/>
      <c r="K88" s="23"/>
      <c r="L88" s="24"/>
      <c r="M88" s="25" t="str">
        <f aca="false">IF(($K88&gt;0)*AND($L88&lt;&gt;""),TRUNC(($K88*$L88/100),2),"")</f>
        <v/>
      </c>
    </row>
    <row r="89" customFormat="false" ht="12.75" hidden="false" customHeight="false" outlineLevel="0" collapsed="false">
      <c r="A89" s="0" t="n">
        <v>82</v>
      </c>
      <c r="B89" s="17"/>
      <c r="C89" s="17"/>
      <c r="D89" s="30"/>
      <c r="E89" s="17"/>
      <c r="F89" s="17"/>
      <c r="G89" s="17"/>
      <c r="H89" s="21"/>
      <c r="I89" s="44"/>
      <c r="J89" s="44"/>
      <c r="K89" s="23"/>
      <c r="L89" s="24"/>
      <c r="M89" s="25" t="str">
        <f aca="false">IF(($K89&gt;0)*AND($L89&lt;&gt;""),TRUNC(($K89*$L89/100),2),"")</f>
        <v/>
      </c>
    </row>
    <row r="90" customFormat="false" ht="12.75" hidden="false" customHeight="false" outlineLevel="0" collapsed="false">
      <c r="A90" s="0" t="n">
        <v>83</v>
      </c>
      <c r="B90" s="17"/>
      <c r="C90" s="17"/>
      <c r="D90" s="30"/>
      <c r="E90" s="17"/>
      <c r="F90" s="17"/>
      <c r="G90" s="17"/>
      <c r="H90" s="21"/>
      <c r="I90" s="44"/>
      <c r="J90" s="44"/>
      <c r="K90" s="23"/>
      <c r="L90" s="24"/>
      <c r="M90" s="25" t="str">
        <f aca="false">IF(($K90&gt;0)*AND($L90&lt;&gt;""),TRUNC(($K90*$L90/100),2),"")</f>
        <v/>
      </c>
    </row>
    <row r="91" customFormat="false" ht="12.75" hidden="false" customHeight="false" outlineLevel="0" collapsed="false">
      <c r="A91" s="0" t="n">
        <v>84</v>
      </c>
      <c r="B91" s="17"/>
      <c r="C91" s="17"/>
      <c r="D91" s="30"/>
      <c r="E91" s="17"/>
      <c r="F91" s="17"/>
      <c r="G91" s="17"/>
      <c r="H91" s="21"/>
      <c r="I91" s="44"/>
      <c r="J91" s="44"/>
      <c r="K91" s="23"/>
      <c r="L91" s="24"/>
      <c r="M91" s="25" t="str">
        <f aca="false">IF(($K91&gt;0)*AND($L91&lt;&gt;""),TRUNC(($K91*$L91/100),2),"")</f>
        <v/>
      </c>
    </row>
    <row r="92" customFormat="false" ht="12.75" hidden="false" customHeight="false" outlineLevel="0" collapsed="false">
      <c r="A92" s="0" t="n">
        <v>85</v>
      </c>
      <c r="B92" s="17"/>
      <c r="C92" s="17"/>
      <c r="D92" s="30"/>
      <c r="E92" s="17"/>
      <c r="F92" s="17"/>
      <c r="G92" s="17"/>
      <c r="H92" s="21"/>
      <c r="I92" s="44"/>
      <c r="J92" s="44"/>
      <c r="K92" s="23"/>
      <c r="L92" s="24"/>
      <c r="M92" s="25" t="str">
        <f aca="false">IF(($K92&gt;0)*AND($L92&lt;&gt;""),TRUNC(($K92*$L92/100),2),"")</f>
        <v/>
      </c>
    </row>
    <row r="93" customFormat="false" ht="12.75" hidden="false" customHeight="false" outlineLevel="0" collapsed="false">
      <c r="A93" s="0" t="n">
        <v>86</v>
      </c>
      <c r="B93" s="17"/>
      <c r="C93" s="17"/>
      <c r="D93" s="30"/>
      <c r="E93" s="17"/>
      <c r="F93" s="17"/>
      <c r="G93" s="17"/>
      <c r="H93" s="21"/>
      <c r="I93" s="44"/>
      <c r="J93" s="44"/>
      <c r="K93" s="23"/>
      <c r="L93" s="24"/>
      <c r="M93" s="25" t="str">
        <f aca="false">IF(($K93&gt;0)*AND($L93&lt;&gt;""),TRUNC(($K93*$L93/100),2),"")</f>
        <v/>
      </c>
    </row>
    <row r="94" customFormat="false" ht="12.75" hidden="false" customHeight="false" outlineLevel="0" collapsed="false">
      <c r="A94" s="0" t="n">
        <v>87</v>
      </c>
      <c r="B94" s="17"/>
      <c r="C94" s="17"/>
      <c r="D94" s="30"/>
      <c r="E94" s="17"/>
      <c r="F94" s="17"/>
      <c r="G94" s="17"/>
      <c r="H94" s="21"/>
      <c r="I94" s="44"/>
      <c r="J94" s="44"/>
      <c r="K94" s="23"/>
      <c r="L94" s="24"/>
      <c r="M94" s="25" t="str">
        <f aca="false">IF(($K94&gt;0)*AND($L94&lt;&gt;""),TRUNC(($K94*$L94/100),2),"")</f>
        <v/>
      </c>
    </row>
    <row r="95" customFormat="false" ht="12.75" hidden="false" customHeight="false" outlineLevel="0" collapsed="false">
      <c r="A95" s="0" t="n">
        <v>88</v>
      </c>
      <c r="B95" s="17"/>
      <c r="C95" s="17"/>
      <c r="D95" s="30"/>
      <c r="E95" s="17"/>
      <c r="F95" s="17"/>
      <c r="G95" s="17"/>
      <c r="H95" s="21"/>
      <c r="I95" s="44"/>
      <c r="J95" s="44"/>
      <c r="K95" s="23"/>
      <c r="L95" s="24"/>
      <c r="M95" s="25" t="str">
        <f aca="false">IF(($K95&gt;0)*AND($L95&lt;&gt;""),TRUNC(($K95*$L95/100),2),"")</f>
        <v/>
      </c>
    </row>
    <row r="96" customFormat="false" ht="12.75" hidden="false" customHeight="false" outlineLevel="0" collapsed="false">
      <c r="A96" s="0" t="n">
        <v>89</v>
      </c>
      <c r="B96" s="17"/>
      <c r="C96" s="17"/>
      <c r="D96" s="30"/>
      <c r="E96" s="17"/>
      <c r="F96" s="17"/>
      <c r="G96" s="17"/>
      <c r="H96" s="21"/>
      <c r="I96" s="44"/>
      <c r="J96" s="44"/>
      <c r="K96" s="23"/>
      <c r="L96" s="24"/>
      <c r="M96" s="25" t="str">
        <f aca="false">IF(($K96&gt;0)*AND($L96&lt;&gt;""),TRUNC(($K96*$L96/100),2),"")</f>
        <v/>
      </c>
    </row>
    <row r="97" customFormat="false" ht="12.75" hidden="false" customHeight="false" outlineLevel="0" collapsed="false">
      <c r="A97" s="0" t="n">
        <v>90</v>
      </c>
      <c r="B97" s="17"/>
      <c r="C97" s="17"/>
      <c r="D97" s="30"/>
      <c r="E97" s="17"/>
      <c r="F97" s="17"/>
      <c r="G97" s="17"/>
      <c r="H97" s="21"/>
      <c r="I97" s="44"/>
      <c r="J97" s="44"/>
      <c r="K97" s="23"/>
      <c r="L97" s="24"/>
      <c r="M97" s="25" t="str">
        <f aca="false">IF(($K97&gt;0)*AND($L97&lt;&gt;""),TRUNC(($K97*$L97/100),2),"")</f>
        <v/>
      </c>
    </row>
    <row r="98" customFormat="false" ht="12.75" hidden="false" customHeight="false" outlineLevel="0" collapsed="false">
      <c r="A98" s="0" t="n">
        <v>91</v>
      </c>
      <c r="B98" s="17"/>
      <c r="C98" s="17"/>
      <c r="D98" s="30"/>
      <c r="E98" s="17"/>
      <c r="F98" s="17"/>
      <c r="G98" s="17"/>
      <c r="H98" s="21"/>
      <c r="I98" s="44"/>
      <c r="J98" s="44"/>
      <c r="K98" s="23"/>
      <c r="L98" s="24"/>
      <c r="M98" s="25" t="str">
        <f aca="false">IF(($K98&gt;0)*AND($L98&lt;&gt;""),TRUNC(($K98*$L98/100),2),"")</f>
        <v/>
      </c>
    </row>
    <row r="99" customFormat="false" ht="12.75" hidden="false" customHeight="false" outlineLevel="0" collapsed="false">
      <c r="A99" s="0" t="n">
        <v>92</v>
      </c>
      <c r="B99" s="17"/>
      <c r="C99" s="17"/>
      <c r="D99" s="30"/>
      <c r="E99" s="17"/>
      <c r="F99" s="17"/>
      <c r="G99" s="17"/>
      <c r="H99" s="21"/>
      <c r="I99" s="44"/>
      <c r="J99" s="44"/>
      <c r="K99" s="23"/>
      <c r="L99" s="24"/>
      <c r="M99" s="25" t="str">
        <f aca="false">IF(($K99&gt;0)*AND($L99&lt;&gt;""),TRUNC(($K99*$L99/100),2),"")</f>
        <v/>
      </c>
    </row>
    <row r="100" customFormat="false" ht="12.75" hidden="false" customHeight="false" outlineLevel="0" collapsed="false">
      <c r="A100" s="0" t="n">
        <v>93</v>
      </c>
      <c r="B100" s="17"/>
      <c r="C100" s="17"/>
      <c r="D100" s="30"/>
      <c r="E100" s="17"/>
      <c r="F100" s="17"/>
      <c r="G100" s="17"/>
      <c r="H100" s="21"/>
      <c r="I100" s="44"/>
      <c r="J100" s="44"/>
      <c r="K100" s="23"/>
      <c r="L100" s="24"/>
      <c r="M100" s="25" t="str">
        <f aca="false">IF(($K100&gt;0)*AND($L100&lt;&gt;""),TRUNC(($K100*$L100/100),2),"")</f>
        <v/>
      </c>
    </row>
    <row r="101" customFormat="false" ht="12.75" hidden="false" customHeight="false" outlineLevel="0" collapsed="false">
      <c r="A101" s="0" t="n">
        <v>94</v>
      </c>
      <c r="B101" s="17"/>
      <c r="C101" s="17"/>
      <c r="D101" s="30"/>
      <c r="E101" s="17"/>
      <c r="F101" s="17"/>
      <c r="G101" s="17"/>
      <c r="H101" s="21"/>
      <c r="I101" s="44"/>
      <c r="J101" s="44"/>
      <c r="K101" s="23"/>
      <c r="L101" s="24"/>
      <c r="M101" s="25" t="str">
        <f aca="false">IF(($K101&gt;0)*AND($L101&lt;&gt;""),TRUNC(($K101*$L101/100),2),"")</f>
        <v/>
      </c>
    </row>
    <row r="102" customFormat="false" ht="12.75" hidden="false" customHeight="false" outlineLevel="0" collapsed="false">
      <c r="A102" s="0" t="n">
        <v>95</v>
      </c>
      <c r="B102" s="17"/>
      <c r="C102" s="17"/>
      <c r="D102" s="30"/>
      <c r="E102" s="17"/>
      <c r="F102" s="17"/>
      <c r="G102" s="17"/>
      <c r="H102" s="21"/>
      <c r="I102" s="44"/>
      <c r="J102" s="44"/>
      <c r="K102" s="23"/>
      <c r="L102" s="24"/>
      <c r="M102" s="25" t="str">
        <f aca="false">IF(($K102&gt;0)*AND($L102&lt;&gt;""),TRUNC(($K102*$L102/100),2),"")</f>
        <v/>
      </c>
    </row>
    <row r="103" customFormat="false" ht="12.75" hidden="false" customHeight="false" outlineLevel="0" collapsed="false">
      <c r="A103" s="0" t="n">
        <v>96</v>
      </c>
      <c r="B103" s="17"/>
      <c r="C103" s="17"/>
      <c r="D103" s="30"/>
      <c r="E103" s="17"/>
      <c r="F103" s="17"/>
      <c r="G103" s="17"/>
      <c r="H103" s="21"/>
      <c r="I103" s="44"/>
      <c r="J103" s="44"/>
      <c r="K103" s="23"/>
      <c r="L103" s="24"/>
      <c r="M103" s="25" t="str">
        <f aca="false">IF(($K103&gt;0)*AND($L103&lt;&gt;""),TRUNC(($K103*$L103/100),2),"")</f>
        <v/>
      </c>
    </row>
    <row r="104" customFormat="false" ht="12.75" hidden="false" customHeight="false" outlineLevel="0" collapsed="false">
      <c r="A104" s="0" t="n">
        <v>97</v>
      </c>
      <c r="B104" s="17"/>
      <c r="C104" s="17"/>
      <c r="D104" s="30"/>
      <c r="E104" s="17"/>
      <c r="F104" s="17"/>
      <c r="G104" s="17"/>
      <c r="H104" s="21"/>
      <c r="I104" s="44"/>
      <c r="J104" s="44"/>
      <c r="K104" s="23"/>
      <c r="L104" s="24"/>
      <c r="M104" s="25" t="str">
        <f aca="false">IF(($K104&gt;0)*AND($L104&lt;&gt;""),TRUNC(($K104*$L104/100),2),"")</f>
        <v/>
      </c>
    </row>
    <row r="105" customFormat="false" ht="12.75" hidden="false" customHeight="false" outlineLevel="0" collapsed="false">
      <c r="A105" s="0" t="n">
        <v>98</v>
      </c>
      <c r="B105" s="17"/>
      <c r="C105" s="17"/>
      <c r="D105" s="30"/>
      <c r="E105" s="17"/>
      <c r="F105" s="17"/>
      <c r="G105" s="17"/>
      <c r="H105" s="21"/>
      <c r="I105" s="44"/>
      <c r="J105" s="44"/>
      <c r="K105" s="23"/>
      <c r="L105" s="24"/>
      <c r="M105" s="25" t="str">
        <f aca="false">IF(($K105&gt;0)*AND($L105&lt;&gt;""),TRUNC(($K105*$L105/100),2),"")</f>
        <v/>
      </c>
    </row>
    <row r="106" customFormat="false" ht="12.75" hidden="false" customHeight="false" outlineLevel="0" collapsed="false">
      <c r="A106" s="0" t="n">
        <v>99</v>
      </c>
      <c r="B106" s="17"/>
      <c r="C106" s="17"/>
      <c r="D106" s="30"/>
      <c r="E106" s="17"/>
      <c r="F106" s="17"/>
      <c r="G106" s="17"/>
      <c r="H106" s="21"/>
      <c r="I106" s="44"/>
      <c r="J106" s="44"/>
      <c r="K106" s="23"/>
      <c r="L106" s="24"/>
      <c r="M106" s="25" t="str">
        <f aca="false">IF(($K106&gt;0)*AND($L106&lt;&gt;""),TRUNC(($K106*$L106/100),2),"")</f>
        <v/>
      </c>
    </row>
    <row r="107" customFormat="false" ht="12.75" hidden="false" customHeight="false" outlineLevel="0" collapsed="false">
      <c r="A107" s="0" t="n">
        <v>100</v>
      </c>
      <c r="B107" s="17"/>
      <c r="C107" s="17"/>
      <c r="D107" s="30"/>
      <c r="E107" s="17"/>
      <c r="F107" s="17"/>
      <c r="G107" s="17"/>
      <c r="H107" s="21"/>
      <c r="I107" s="44"/>
      <c r="J107" s="44"/>
      <c r="K107" s="23"/>
      <c r="L107" s="24"/>
      <c r="M107" s="25" t="str">
        <f aca="false">IF(($K107&gt;0)*AND($L107&lt;&gt;""),TRUNC(($K107*$L107/100),2),"")</f>
        <v/>
      </c>
    </row>
    <row r="108" customFormat="false" ht="12.75" hidden="false" customHeight="false" outlineLevel="0" collapsed="false">
      <c r="A108" s="0" t="n">
        <v>101</v>
      </c>
      <c r="B108" s="17"/>
      <c r="C108" s="17"/>
      <c r="D108" s="30"/>
      <c r="E108" s="17"/>
      <c r="F108" s="17"/>
      <c r="G108" s="17"/>
      <c r="H108" s="21"/>
      <c r="I108" s="44"/>
      <c r="J108" s="44"/>
      <c r="K108" s="23"/>
      <c r="L108" s="24"/>
      <c r="M108" s="25" t="str">
        <f aca="false">IF(($K108&gt;0)*AND($L108&lt;&gt;""),TRUNC(($K108*$L108/100),2),"")</f>
        <v/>
      </c>
    </row>
    <row r="109" customFormat="false" ht="12.75" hidden="false" customHeight="false" outlineLevel="0" collapsed="false">
      <c r="A109" s="0" t="n">
        <v>102</v>
      </c>
      <c r="B109" s="17"/>
      <c r="C109" s="17"/>
      <c r="D109" s="30"/>
      <c r="E109" s="17"/>
      <c r="F109" s="17"/>
      <c r="G109" s="17"/>
      <c r="H109" s="21"/>
      <c r="I109" s="44"/>
      <c r="J109" s="44"/>
      <c r="K109" s="23"/>
      <c r="L109" s="24"/>
      <c r="M109" s="25" t="str">
        <f aca="false">IF(($K109&gt;0)*AND($L109&lt;&gt;""),TRUNC(($K109*$L109/100),2),"")</f>
        <v/>
      </c>
    </row>
    <row r="110" customFormat="false" ht="12.75" hidden="false" customHeight="false" outlineLevel="0" collapsed="false">
      <c r="A110" s="0" t="n">
        <v>103</v>
      </c>
      <c r="B110" s="17"/>
      <c r="C110" s="17"/>
      <c r="D110" s="30"/>
      <c r="E110" s="17"/>
      <c r="F110" s="17"/>
      <c r="G110" s="17"/>
      <c r="H110" s="21"/>
      <c r="I110" s="44"/>
      <c r="J110" s="44"/>
      <c r="K110" s="23"/>
      <c r="L110" s="24"/>
      <c r="M110" s="25" t="str">
        <f aca="false">IF(($K110&gt;0)*AND($L110&lt;&gt;""),TRUNC(($K110*$L110/100),2),"")</f>
        <v/>
      </c>
    </row>
    <row r="111" customFormat="false" ht="12.75" hidden="false" customHeight="false" outlineLevel="0" collapsed="false">
      <c r="A111" s="0" t="n">
        <v>104</v>
      </c>
      <c r="B111" s="17"/>
      <c r="C111" s="17"/>
      <c r="D111" s="30"/>
      <c r="E111" s="17"/>
      <c r="F111" s="17"/>
      <c r="G111" s="17"/>
      <c r="H111" s="21"/>
      <c r="I111" s="44"/>
      <c r="J111" s="44"/>
      <c r="K111" s="23"/>
      <c r="L111" s="24"/>
      <c r="M111" s="25" t="str">
        <f aca="false">IF(($K111&gt;0)*AND($L111&lt;&gt;""),TRUNC(($K111*$L111/100),2),"")</f>
        <v/>
      </c>
    </row>
    <row r="112" customFormat="false" ht="12.75" hidden="false" customHeight="false" outlineLevel="0" collapsed="false">
      <c r="A112" s="0" t="n">
        <v>105</v>
      </c>
      <c r="B112" s="17"/>
      <c r="C112" s="17"/>
      <c r="D112" s="30"/>
      <c r="E112" s="17"/>
      <c r="F112" s="17"/>
      <c r="G112" s="17"/>
      <c r="H112" s="21"/>
      <c r="I112" s="44"/>
      <c r="J112" s="44"/>
      <c r="K112" s="23"/>
      <c r="L112" s="24"/>
      <c r="M112" s="25" t="str">
        <f aca="false">IF(($K112&gt;0)*AND($L112&lt;&gt;""),TRUNC(($K112*$L112/100),2),"")</f>
        <v/>
      </c>
    </row>
    <row r="113" customFormat="false" ht="12.75" hidden="false" customHeight="false" outlineLevel="0" collapsed="false">
      <c r="A113" s="0" t="n">
        <v>106</v>
      </c>
      <c r="B113" s="17"/>
      <c r="C113" s="17"/>
      <c r="D113" s="30"/>
      <c r="E113" s="17"/>
      <c r="F113" s="17"/>
      <c r="G113" s="17"/>
      <c r="H113" s="21"/>
      <c r="I113" s="44"/>
      <c r="J113" s="44"/>
      <c r="K113" s="23"/>
      <c r="L113" s="24"/>
      <c r="M113" s="25" t="str">
        <f aca="false">IF(($K113&gt;0)*AND($L113&lt;&gt;""),TRUNC(($K113*$L113/100),2),"")</f>
        <v/>
      </c>
    </row>
    <row r="114" customFormat="false" ht="12.75" hidden="false" customHeight="false" outlineLevel="0" collapsed="false">
      <c r="A114" s="0" t="n">
        <v>107</v>
      </c>
      <c r="B114" s="17"/>
      <c r="C114" s="17"/>
      <c r="D114" s="30"/>
      <c r="E114" s="17"/>
      <c r="F114" s="17"/>
      <c r="G114" s="17"/>
      <c r="H114" s="21"/>
      <c r="I114" s="44"/>
      <c r="J114" s="44"/>
      <c r="K114" s="23"/>
      <c r="L114" s="24"/>
      <c r="M114" s="25" t="str">
        <f aca="false">IF(($K114&gt;0)*AND($L114&lt;&gt;""),TRUNC(($K114*$L114/100),2),"")</f>
        <v/>
      </c>
    </row>
    <row r="115" customFormat="false" ht="12.75" hidden="false" customHeight="false" outlineLevel="0" collapsed="false">
      <c r="A115" s="0" t="n">
        <v>108</v>
      </c>
      <c r="B115" s="17"/>
      <c r="C115" s="17"/>
      <c r="D115" s="30"/>
      <c r="E115" s="17"/>
      <c r="F115" s="17"/>
      <c r="G115" s="17"/>
      <c r="H115" s="21"/>
      <c r="I115" s="44"/>
      <c r="J115" s="44"/>
      <c r="K115" s="23"/>
      <c r="L115" s="24"/>
      <c r="M115" s="25" t="str">
        <f aca="false">IF(($K115&gt;0)*AND($L115&lt;&gt;""),TRUNC(($K115*$L115/100),2),"")</f>
        <v/>
      </c>
    </row>
    <row r="116" customFormat="false" ht="12.75" hidden="false" customHeight="false" outlineLevel="0" collapsed="false">
      <c r="A116" s="0" t="n">
        <v>109</v>
      </c>
      <c r="B116" s="17"/>
      <c r="C116" s="17"/>
      <c r="D116" s="30"/>
      <c r="E116" s="17"/>
      <c r="F116" s="17"/>
      <c r="G116" s="17"/>
      <c r="H116" s="21"/>
      <c r="I116" s="44"/>
      <c r="J116" s="44"/>
      <c r="K116" s="23"/>
      <c r="L116" s="24"/>
      <c r="M116" s="25" t="str">
        <f aca="false">IF(($K116&gt;0)*AND($L116&lt;&gt;""),TRUNC(($K116*$L116/100),2),"")</f>
        <v/>
      </c>
    </row>
    <row r="117" customFormat="false" ht="12.75" hidden="false" customHeight="false" outlineLevel="0" collapsed="false">
      <c r="A117" s="0" t="n">
        <v>110</v>
      </c>
      <c r="B117" s="17"/>
      <c r="C117" s="17"/>
      <c r="D117" s="30"/>
      <c r="E117" s="17"/>
      <c r="F117" s="17"/>
      <c r="G117" s="17"/>
      <c r="H117" s="21"/>
      <c r="I117" s="44"/>
      <c r="J117" s="44"/>
      <c r="K117" s="23"/>
      <c r="L117" s="24"/>
      <c r="M117" s="25" t="str">
        <f aca="false">IF(($K117&gt;0)*AND($L117&lt;&gt;""),TRUNC(($K117*$L117/100),2),"")</f>
        <v/>
      </c>
    </row>
    <row r="118" customFormat="false" ht="12.75" hidden="false" customHeight="false" outlineLevel="0" collapsed="false">
      <c r="A118" s="0" t="n">
        <v>111</v>
      </c>
      <c r="B118" s="17"/>
      <c r="C118" s="17"/>
      <c r="D118" s="30"/>
      <c r="E118" s="17"/>
      <c r="F118" s="17"/>
      <c r="G118" s="17"/>
      <c r="H118" s="21"/>
      <c r="I118" s="44"/>
      <c r="J118" s="44"/>
      <c r="K118" s="23"/>
      <c r="L118" s="24"/>
      <c r="M118" s="25" t="str">
        <f aca="false">IF(($K118&gt;0)*AND($L118&lt;&gt;""),TRUNC(($K118*$L118/100),2),"")</f>
        <v/>
      </c>
    </row>
    <row r="119" customFormat="false" ht="12.75" hidden="false" customHeight="false" outlineLevel="0" collapsed="false">
      <c r="A119" s="0" t="n">
        <v>112</v>
      </c>
      <c r="B119" s="17"/>
      <c r="C119" s="17"/>
      <c r="D119" s="30"/>
      <c r="E119" s="17"/>
      <c r="F119" s="17"/>
      <c r="G119" s="17"/>
      <c r="H119" s="21"/>
      <c r="I119" s="44"/>
      <c r="J119" s="44"/>
      <c r="K119" s="23"/>
      <c r="L119" s="24"/>
      <c r="M119" s="25" t="str">
        <f aca="false">IF(($K119&gt;0)*AND($L119&lt;&gt;""),TRUNC(($K119*$L119/100),2),"")</f>
        <v/>
      </c>
    </row>
    <row r="120" customFormat="false" ht="12.75" hidden="false" customHeight="false" outlineLevel="0" collapsed="false">
      <c r="A120" s="0" t="n">
        <v>113</v>
      </c>
      <c r="B120" s="17"/>
      <c r="C120" s="17"/>
      <c r="D120" s="30"/>
      <c r="E120" s="17"/>
      <c r="F120" s="17"/>
      <c r="G120" s="17"/>
      <c r="H120" s="21"/>
      <c r="I120" s="44"/>
      <c r="J120" s="44"/>
      <c r="K120" s="23"/>
      <c r="L120" s="24"/>
      <c r="M120" s="25" t="str">
        <f aca="false">IF(($K120&gt;0)*AND($L120&lt;&gt;""),TRUNC(($K120*$L120/100),2),"")</f>
        <v/>
      </c>
    </row>
    <row r="121" customFormat="false" ht="12.75" hidden="false" customHeight="false" outlineLevel="0" collapsed="false">
      <c r="A121" s="0" t="n">
        <v>114</v>
      </c>
      <c r="B121" s="17"/>
      <c r="C121" s="17"/>
      <c r="D121" s="30"/>
      <c r="E121" s="17"/>
      <c r="F121" s="17"/>
      <c r="G121" s="17"/>
      <c r="H121" s="21"/>
      <c r="I121" s="44"/>
      <c r="J121" s="44"/>
      <c r="K121" s="23"/>
      <c r="L121" s="24"/>
      <c r="M121" s="25" t="str">
        <f aca="false">IF(($K121&gt;0)*AND($L121&lt;&gt;""),TRUNC(($K121*$L121/100),2),"")</f>
        <v/>
      </c>
    </row>
    <row r="122" customFormat="false" ht="12.75" hidden="false" customHeight="false" outlineLevel="0" collapsed="false">
      <c r="A122" s="0" t="n">
        <v>115</v>
      </c>
      <c r="B122" s="17"/>
      <c r="C122" s="17"/>
      <c r="D122" s="30"/>
      <c r="E122" s="17"/>
      <c r="F122" s="17"/>
      <c r="G122" s="17"/>
      <c r="H122" s="21"/>
      <c r="I122" s="44"/>
      <c r="J122" s="44"/>
      <c r="K122" s="23"/>
      <c r="L122" s="24"/>
      <c r="M122" s="25" t="str">
        <f aca="false">IF(($K122&gt;0)*AND($L122&lt;&gt;""),TRUNC(($K122*$L122/100),2),"")</f>
        <v/>
      </c>
    </row>
    <row r="123" customFormat="false" ht="12.75" hidden="false" customHeight="false" outlineLevel="0" collapsed="false">
      <c r="A123" s="0" t="n">
        <v>116</v>
      </c>
      <c r="B123" s="17"/>
      <c r="C123" s="17"/>
      <c r="D123" s="30"/>
      <c r="E123" s="17"/>
      <c r="F123" s="17"/>
      <c r="G123" s="17"/>
      <c r="H123" s="21"/>
      <c r="I123" s="44"/>
      <c r="J123" s="44"/>
      <c r="K123" s="23"/>
      <c r="L123" s="24"/>
      <c r="M123" s="25" t="str">
        <f aca="false">IF(($K123&gt;0)*AND($L123&lt;&gt;""),TRUNC(($K123*$L123/100),2),"")</f>
        <v/>
      </c>
    </row>
    <row r="124" customFormat="false" ht="12.75" hidden="false" customHeight="false" outlineLevel="0" collapsed="false">
      <c r="A124" s="0" t="n">
        <v>117</v>
      </c>
      <c r="B124" s="17"/>
      <c r="C124" s="17"/>
      <c r="D124" s="30"/>
      <c r="E124" s="17"/>
      <c r="F124" s="17"/>
      <c r="G124" s="17"/>
      <c r="H124" s="21"/>
      <c r="I124" s="44"/>
      <c r="J124" s="44"/>
      <c r="K124" s="23"/>
      <c r="L124" s="24"/>
      <c r="M124" s="25" t="str">
        <f aca="false">IF(($K124&gt;0)*AND($L124&lt;&gt;""),TRUNC(($K124*$L124/100),2),"")</f>
        <v/>
      </c>
    </row>
    <row r="125" customFormat="false" ht="12.75" hidden="false" customHeight="false" outlineLevel="0" collapsed="false">
      <c r="A125" s="0" t="n">
        <v>118</v>
      </c>
      <c r="B125" s="17"/>
      <c r="C125" s="17"/>
      <c r="D125" s="30"/>
      <c r="E125" s="17"/>
      <c r="F125" s="17"/>
      <c r="G125" s="17"/>
      <c r="H125" s="21"/>
      <c r="I125" s="44"/>
      <c r="J125" s="44"/>
      <c r="K125" s="23"/>
      <c r="L125" s="24"/>
      <c r="M125" s="25" t="str">
        <f aca="false">IF(($K125&gt;0)*AND($L125&lt;&gt;""),TRUNC(($K125*$L125/100),2),"")</f>
        <v/>
      </c>
    </row>
    <row r="126" customFormat="false" ht="12.75" hidden="false" customHeight="false" outlineLevel="0" collapsed="false">
      <c r="A126" s="0" t="n">
        <v>119</v>
      </c>
      <c r="B126" s="17"/>
      <c r="C126" s="17"/>
      <c r="D126" s="30"/>
      <c r="E126" s="17"/>
      <c r="F126" s="17"/>
      <c r="G126" s="17"/>
      <c r="H126" s="21"/>
      <c r="I126" s="44"/>
      <c r="J126" s="44"/>
      <c r="K126" s="23"/>
      <c r="L126" s="24"/>
      <c r="M126" s="25" t="str">
        <f aca="false">IF(($K126&gt;0)*AND($L126&lt;&gt;""),TRUNC(($K126*$L126/100),2),"")</f>
        <v/>
      </c>
    </row>
    <row r="127" customFormat="false" ht="12.75" hidden="false" customHeight="false" outlineLevel="0" collapsed="false">
      <c r="A127" s="0" t="n">
        <v>120</v>
      </c>
      <c r="B127" s="17"/>
      <c r="C127" s="17"/>
      <c r="D127" s="30"/>
      <c r="E127" s="17"/>
      <c r="F127" s="17"/>
      <c r="G127" s="17"/>
      <c r="H127" s="21"/>
      <c r="I127" s="44"/>
      <c r="J127" s="44"/>
      <c r="K127" s="23"/>
      <c r="L127" s="24"/>
      <c r="M127" s="25" t="str">
        <f aca="false">IF(($K127&gt;0)*AND($L127&lt;&gt;""),TRUNC(($K127*$L127/100),2),"")</f>
        <v/>
      </c>
    </row>
    <row r="128" customFormat="false" ht="12.75" hidden="false" customHeight="false" outlineLevel="0" collapsed="false">
      <c r="A128" s="0" t="n">
        <v>121</v>
      </c>
      <c r="B128" s="17"/>
      <c r="C128" s="17"/>
      <c r="D128" s="30"/>
      <c r="E128" s="17"/>
      <c r="F128" s="17"/>
      <c r="G128" s="17"/>
      <c r="H128" s="21"/>
      <c r="I128" s="44"/>
      <c r="J128" s="44"/>
      <c r="K128" s="23"/>
      <c r="L128" s="24"/>
      <c r="M128" s="25" t="str">
        <f aca="false">IF(($K128&gt;0)*AND($L128&lt;&gt;""),TRUNC(($K128*$L128/100),2),"")</f>
        <v/>
      </c>
    </row>
    <row r="129" customFormat="false" ht="12.75" hidden="false" customHeight="false" outlineLevel="0" collapsed="false">
      <c r="A129" s="0" t="n">
        <v>122</v>
      </c>
      <c r="B129" s="17"/>
      <c r="C129" s="17"/>
      <c r="D129" s="30"/>
      <c r="E129" s="17"/>
      <c r="F129" s="17"/>
      <c r="G129" s="17"/>
      <c r="H129" s="21"/>
      <c r="I129" s="44"/>
      <c r="J129" s="44"/>
      <c r="K129" s="23"/>
      <c r="L129" s="24"/>
      <c r="M129" s="25" t="str">
        <f aca="false">IF(($K129&gt;0)*AND($L129&lt;&gt;""),TRUNC(($K129*$L129/100),2),"")</f>
        <v/>
      </c>
    </row>
    <row r="130" customFormat="false" ht="12.75" hidden="false" customHeight="false" outlineLevel="0" collapsed="false">
      <c r="A130" s="0" t="n">
        <v>123</v>
      </c>
      <c r="B130" s="17"/>
      <c r="C130" s="17"/>
      <c r="D130" s="30"/>
      <c r="E130" s="17"/>
      <c r="F130" s="17"/>
      <c r="G130" s="17"/>
      <c r="H130" s="21"/>
      <c r="I130" s="44"/>
      <c r="J130" s="44"/>
      <c r="K130" s="23"/>
      <c r="L130" s="24"/>
      <c r="M130" s="25" t="str">
        <f aca="false">IF(($K130&gt;0)*AND($L130&lt;&gt;""),TRUNC(($K130*$L130/100),2),"")</f>
        <v/>
      </c>
    </row>
    <row r="131" customFormat="false" ht="12.75" hidden="false" customHeight="false" outlineLevel="0" collapsed="false">
      <c r="A131" s="0" t="n">
        <v>124</v>
      </c>
      <c r="B131" s="17"/>
      <c r="C131" s="17"/>
      <c r="D131" s="30"/>
      <c r="E131" s="17"/>
      <c r="F131" s="17"/>
      <c r="G131" s="17"/>
      <c r="H131" s="21"/>
      <c r="I131" s="44"/>
      <c r="J131" s="44"/>
      <c r="K131" s="23"/>
      <c r="L131" s="24"/>
      <c r="M131" s="25" t="str">
        <f aca="false">IF(($K131&gt;0)*AND($L131&lt;&gt;""),TRUNC(($K131*$L131/100),2),"")</f>
        <v/>
      </c>
    </row>
    <row r="132" customFormat="false" ht="12.75" hidden="false" customHeight="false" outlineLevel="0" collapsed="false">
      <c r="A132" s="0" t="n">
        <v>125</v>
      </c>
      <c r="B132" s="17"/>
      <c r="C132" s="17"/>
      <c r="D132" s="30"/>
      <c r="E132" s="17"/>
      <c r="F132" s="17"/>
      <c r="G132" s="17"/>
      <c r="H132" s="21"/>
      <c r="I132" s="44"/>
      <c r="J132" s="44"/>
      <c r="K132" s="23"/>
      <c r="L132" s="24"/>
      <c r="M132" s="25" t="str">
        <f aca="false">IF(($K132&gt;0)*AND($L132&lt;&gt;""),TRUNC(($K132*$L132/100),2),"")</f>
        <v/>
      </c>
    </row>
    <row r="133" customFormat="false" ht="12.75" hidden="false" customHeight="false" outlineLevel="0" collapsed="false">
      <c r="A133" s="0" t="n">
        <v>126</v>
      </c>
      <c r="B133" s="17"/>
      <c r="C133" s="17"/>
      <c r="D133" s="30"/>
      <c r="E133" s="17"/>
      <c r="F133" s="17"/>
      <c r="G133" s="17"/>
      <c r="H133" s="21"/>
      <c r="I133" s="44"/>
      <c r="J133" s="44"/>
      <c r="K133" s="23"/>
      <c r="L133" s="24"/>
      <c r="M133" s="25" t="str">
        <f aca="false">IF(($K133&gt;0)*AND($L133&lt;&gt;""),TRUNC(($K133*$L133/100),2),"")</f>
        <v/>
      </c>
    </row>
    <row r="134" customFormat="false" ht="12.75" hidden="false" customHeight="false" outlineLevel="0" collapsed="false">
      <c r="A134" s="0" t="n">
        <v>127</v>
      </c>
      <c r="B134" s="17"/>
      <c r="C134" s="17"/>
      <c r="D134" s="30"/>
      <c r="E134" s="17"/>
      <c r="F134" s="17"/>
      <c r="G134" s="17"/>
      <c r="H134" s="21"/>
      <c r="I134" s="44"/>
      <c r="J134" s="44"/>
      <c r="K134" s="23"/>
      <c r="L134" s="24"/>
      <c r="M134" s="25" t="str">
        <f aca="false">IF(($K134&gt;0)*AND($L134&lt;&gt;""),TRUNC(($K134*$L134/100),2),"")</f>
        <v/>
      </c>
    </row>
    <row r="135" customFormat="false" ht="12.75" hidden="false" customHeight="false" outlineLevel="0" collapsed="false">
      <c r="A135" s="0" t="n">
        <v>128</v>
      </c>
      <c r="B135" s="17"/>
      <c r="C135" s="17"/>
      <c r="D135" s="30"/>
      <c r="E135" s="17"/>
      <c r="F135" s="17"/>
      <c r="G135" s="17"/>
      <c r="H135" s="21"/>
      <c r="I135" s="44"/>
      <c r="J135" s="44"/>
      <c r="K135" s="23"/>
      <c r="L135" s="24"/>
      <c r="M135" s="25" t="str">
        <f aca="false">IF(($K135&gt;0)*AND($L135&lt;&gt;""),TRUNC(($K135*$L135/100),2),"")</f>
        <v/>
      </c>
    </row>
    <row r="136" customFormat="false" ht="12.75" hidden="false" customHeight="false" outlineLevel="0" collapsed="false">
      <c r="A136" s="0" t="n">
        <v>129</v>
      </c>
      <c r="B136" s="17"/>
      <c r="C136" s="17"/>
      <c r="D136" s="30"/>
      <c r="E136" s="17"/>
      <c r="F136" s="17"/>
      <c r="G136" s="17"/>
      <c r="H136" s="21"/>
      <c r="I136" s="44"/>
      <c r="J136" s="44"/>
      <c r="K136" s="23"/>
      <c r="L136" s="24"/>
      <c r="M136" s="25" t="str">
        <f aca="false">IF(($K136&gt;0)*AND($L136&lt;&gt;""),TRUNC(($K136*$L136/100),2),"")</f>
        <v/>
      </c>
    </row>
    <row r="137" customFormat="false" ht="12.75" hidden="false" customHeight="false" outlineLevel="0" collapsed="false">
      <c r="A137" s="0" t="n">
        <v>130</v>
      </c>
      <c r="B137" s="17"/>
      <c r="C137" s="17"/>
      <c r="D137" s="30"/>
      <c r="E137" s="17"/>
      <c r="F137" s="17"/>
      <c r="G137" s="17"/>
      <c r="H137" s="21"/>
      <c r="I137" s="44"/>
      <c r="J137" s="44"/>
      <c r="K137" s="23"/>
      <c r="L137" s="24"/>
      <c r="M137" s="25" t="str">
        <f aca="false">IF(($K137&gt;0)*AND($L137&lt;&gt;""),TRUNC(($K137*$L137/100),2),"")</f>
        <v/>
      </c>
    </row>
    <row r="138" customFormat="false" ht="12.75" hidden="false" customHeight="false" outlineLevel="0" collapsed="false">
      <c r="A138" s="0" t="n">
        <v>131</v>
      </c>
      <c r="B138" s="17"/>
      <c r="C138" s="17"/>
      <c r="D138" s="30"/>
      <c r="E138" s="17"/>
      <c r="F138" s="17"/>
      <c r="G138" s="17"/>
      <c r="H138" s="21"/>
      <c r="I138" s="44"/>
      <c r="J138" s="44"/>
      <c r="K138" s="23"/>
      <c r="L138" s="24"/>
      <c r="M138" s="25" t="str">
        <f aca="false">IF(($K138&gt;0)*AND($L138&lt;&gt;""),TRUNC(($K138*$L138/100),2),"")</f>
        <v/>
      </c>
    </row>
    <row r="139" customFormat="false" ht="12.75" hidden="false" customHeight="false" outlineLevel="0" collapsed="false">
      <c r="A139" s="0" t="n">
        <v>132</v>
      </c>
      <c r="B139" s="17"/>
      <c r="C139" s="17"/>
      <c r="D139" s="30"/>
      <c r="E139" s="17"/>
      <c r="F139" s="17"/>
      <c r="G139" s="17"/>
      <c r="H139" s="21"/>
      <c r="I139" s="44"/>
      <c r="J139" s="44"/>
      <c r="K139" s="23"/>
      <c r="L139" s="24"/>
      <c r="M139" s="25" t="str">
        <f aca="false">IF(($K139&gt;0)*AND($L139&lt;&gt;""),TRUNC(($K139*$L139/100),2),"")</f>
        <v/>
      </c>
    </row>
    <row r="140" customFormat="false" ht="12.75" hidden="false" customHeight="false" outlineLevel="0" collapsed="false">
      <c r="A140" s="0" t="n">
        <v>133</v>
      </c>
      <c r="B140" s="17"/>
      <c r="C140" s="17"/>
      <c r="D140" s="30"/>
      <c r="E140" s="17"/>
      <c r="F140" s="17"/>
      <c r="G140" s="17"/>
      <c r="H140" s="21"/>
      <c r="I140" s="44"/>
      <c r="J140" s="44"/>
      <c r="K140" s="23"/>
      <c r="L140" s="24"/>
      <c r="M140" s="25" t="str">
        <f aca="false">IF(($K140&gt;0)*AND($L140&lt;&gt;""),TRUNC(($K140*$L140/100),2),"")</f>
        <v/>
      </c>
    </row>
    <row r="141" customFormat="false" ht="12.75" hidden="false" customHeight="false" outlineLevel="0" collapsed="false">
      <c r="A141" s="0" t="n">
        <v>134</v>
      </c>
      <c r="B141" s="17"/>
      <c r="C141" s="17"/>
      <c r="D141" s="30"/>
      <c r="E141" s="17"/>
      <c r="F141" s="17"/>
      <c r="G141" s="17"/>
      <c r="H141" s="21"/>
      <c r="I141" s="44"/>
      <c r="J141" s="44"/>
      <c r="K141" s="23"/>
      <c r="L141" s="24"/>
      <c r="M141" s="25" t="str">
        <f aca="false">IF(($K141&gt;0)*AND($L141&lt;&gt;""),TRUNC(($K141*$L141/100),2),"")</f>
        <v/>
      </c>
    </row>
    <row r="142" customFormat="false" ht="12.75" hidden="false" customHeight="false" outlineLevel="0" collapsed="false">
      <c r="A142" s="0" t="n">
        <v>135</v>
      </c>
      <c r="B142" s="17"/>
      <c r="C142" s="17"/>
      <c r="D142" s="30"/>
      <c r="E142" s="17"/>
      <c r="F142" s="17"/>
      <c r="G142" s="17"/>
      <c r="H142" s="21"/>
      <c r="I142" s="44"/>
      <c r="J142" s="44"/>
      <c r="K142" s="23"/>
      <c r="L142" s="24"/>
      <c r="M142" s="25" t="str">
        <f aca="false">IF(($K142&gt;0)*AND($L142&lt;&gt;""),TRUNC(($K142*$L142/100),2),"")</f>
        <v/>
      </c>
    </row>
    <row r="143" customFormat="false" ht="12.75" hidden="false" customHeight="false" outlineLevel="0" collapsed="false">
      <c r="A143" s="0" t="n">
        <v>136</v>
      </c>
      <c r="B143" s="17"/>
      <c r="C143" s="17"/>
      <c r="D143" s="30"/>
      <c r="E143" s="17"/>
      <c r="F143" s="17"/>
      <c r="G143" s="17"/>
      <c r="H143" s="21"/>
      <c r="I143" s="44"/>
      <c r="J143" s="44"/>
      <c r="K143" s="23"/>
      <c r="L143" s="24"/>
      <c r="M143" s="25" t="str">
        <f aca="false">IF(($K143&gt;0)*AND($L143&lt;&gt;""),TRUNC(($K143*$L143/100),2),"")</f>
        <v/>
      </c>
    </row>
    <row r="144" customFormat="false" ht="12.75" hidden="false" customHeight="false" outlineLevel="0" collapsed="false">
      <c r="A144" s="0" t="n">
        <v>137</v>
      </c>
      <c r="B144" s="17"/>
      <c r="C144" s="17"/>
      <c r="D144" s="30"/>
      <c r="E144" s="17"/>
      <c r="F144" s="17"/>
      <c r="G144" s="17"/>
      <c r="H144" s="21"/>
      <c r="I144" s="44"/>
      <c r="J144" s="44"/>
      <c r="K144" s="23"/>
      <c r="L144" s="24"/>
      <c r="M144" s="25" t="str">
        <f aca="false">IF(($K144&gt;0)*AND($L144&lt;&gt;""),TRUNC(($K144*$L144/100),2),"")</f>
        <v/>
      </c>
    </row>
    <row r="145" customFormat="false" ht="12.75" hidden="false" customHeight="false" outlineLevel="0" collapsed="false">
      <c r="A145" s="0" t="n">
        <v>138</v>
      </c>
      <c r="B145" s="17"/>
      <c r="C145" s="17"/>
      <c r="D145" s="30"/>
      <c r="E145" s="17"/>
      <c r="F145" s="17"/>
      <c r="G145" s="17"/>
      <c r="H145" s="21"/>
      <c r="I145" s="44"/>
      <c r="J145" s="44"/>
      <c r="K145" s="23"/>
      <c r="L145" s="24"/>
      <c r="M145" s="25" t="str">
        <f aca="false">IF(($K145&gt;0)*AND($L145&lt;&gt;""),TRUNC(($K145*$L145/100),2),"")</f>
        <v/>
      </c>
    </row>
    <row r="146" customFormat="false" ht="12.75" hidden="false" customHeight="false" outlineLevel="0" collapsed="false">
      <c r="A146" s="0" t="n">
        <v>139</v>
      </c>
      <c r="B146" s="17"/>
      <c r="C146" s="17"/>
      <c r="D146" s="30"/>
      <c r="E146" s="17"/>
      <c r="F146" s="17"/>
      <c r="G146" s="17"/>
      <c r="H146" s="21"/>
      <c r="I146" s="44"/>
      <c r="J146" s="44"/>
      <c r="K146" s="23"/>
      <c r="L146" s="24"/>
      <c r="M146" s="25" t="str">
        <f aca="false">IF(($K146&gt;0)*AND($L146&lt;&gt;""),TRUNC(($K146*$L146/100),2),"")</f>
        <v/>
      </c>
    </row>
    <row r="147" customFormat="false" ht="12.75" hidden="false" customHeight="false" outlineLevel="0" collapsed="false">
      <c r="A147" s="0" t="n">
        <v>140</v>
      </c>
      <c r="B147" s="17"/>
      <c r="C147" s="17"/>
      <c r="D147" s="30"/>
      <c r="E147" s="17"/>
      <c r="F147" s="17"/>
      <c r="G147" s="17"/>
      <c r="H147" s="21"/>
      <c r="I147" s="44"/>
      <c r="J147" s="44"/>
      <c r="K147" s="23"/>
      <c r="L147" s="24"/>
      <c r="M147" s="25" t="str">
        <f aca="false">IF(($K147&gt;0)*AND($L147&lt;&gt;""),TRUNC(($K147*$L147/100),2),"")</f>
        <v/>
      </c>
    </row>
    <row r="148" customFormat="false" ht="12.75" hidden="false" customHeight="false" outlineLevel="0" collapsed="false">
      <c r="A148" s="0" t="n">
        <v>141</v>
      </c>
      <c r="B148" s="17"/>
      <c r="C148" s="17"/>
      <c r="D148" s="30"/>
      <c r="E148" s="17"/>
      <c r="F148" s="17"/>
      <c r="G148" s="17"/>
      <c r="H148" s="21"/>
      <c r="I148" s="44"/>
      <c r="J148" s="44"/>
      <c r="K148" s="23"/>
      <c r="L148" s="24"/>
      <c r="M148" s="25" t="str">
        <f aca="false">IF(($K148&gt;0)*AND($L148&lt;&gt;""),TRUNC(($K148*$L148/100),2),"")</f>
        <v/>
      </c>
    </row>
    <row r="149" customFormat="false" ht="12.75" hidden="false" customHeight="false" outlineLevel="0" collapsed="false">
      <c r="A149" s="0" t="n">
        <v>142</v>
      </c>
      <c r="B149" s="17"/>
      <c r="C149" s="17"/>
      <c r="D149" s="30"/>
      <c r="E149" s="17"/>
      <c r="F149" s="17"/>
      <c r="G149" s="17"/>
      <c r="H149" s="21"/>
      <c r="I149" s="44"/>
      <c r="J149" s="44"/>
      <c r="K149" s="23"/>
      <c r="L149" s="24"/>
      <c r="M149" s="25" t="str">
        <f aca="false">IF(($K149&gt;0)*AND($L149&lt;&gt;""),TRUNC(($K149*$L149/100),2),"")</f>
        <v/>
      </c>
    </row>
    <row r="150" customFormat="false" ht="12.75" hidden="false" customHeight="false" outlineLevel="0" collapsed="false">
      <c r="A150" s="0" t="n">
        <v>143</v>
      </c>
      <c r="B150" s="17"/>
      <c r="C150" s="17"/>
      <c r="D150" s="30"/>
      <c r="E150" s="17"/>
      <c r="F150" s="17"/>
      <c r="G150" s="17"/>
      <c r="H150" s="21"/>
      <c r="I150" s="44"/>
      <c r="J150" s="44"/>
      <c r="K150" s="23"/>
      <c r="L150" s="24"/>
      <c r="M150" s="25" t="str">
        <f aca="false">IF(($K150&gt;0)*AND($L150&lt;&gt;""),TRUNC(($K150*$L150/100),2),"")</f>
        <v/>
      </c>
    </row>
    <row r="151" customFormat="false" ht="12.75" hidden="false" customHeight="false" outlineLevel="0" collapsed="false">
      <c r="A151" s="0" t="n">
        <v>144</v>
      </c>
      <c r="B151" s="17"/>
      <c r="C151" s="17"/>
      <c r="D151" s="30"/>
      <c r="E151" s="17"/>
      <c r="F151" s="17"/>
      <c r="G151" s="17"/>
      <c r="H151" s="21"/>
      <c r="I151" s="44"/>
      <c r="J151" s="44"/>
      <c r="K151" s="23"/>
      <c r="L151" s="24"/>
      <c r="M151" s="25" t="str">
        <f aca="false">IF(($K151&gt;0)*AND($L151&lt;&gt;""),TRUNC(($K151*$L151/100),2),"")</f>
        <v/>
      </c>
    </row>
    <row r="152" customFormat="false" ht="12.75" hidden="false" customHeight="false" outlineLevel="0" collapsed="false">
      <c r="A152" s="0" t="n">
        <v>145</v>
      </c>
      <c r="B152" s="17"/>
      <c r="C152" s="17"/>
      <c r="D152" s="30"/>
      <c r="E152" s="17"/>
      <c r="F152" s="17"/>
      <c r="G152" s="17"/>
      <c r="H152" s="21"/>
      <c r="I152" s="44"/>
      <c r="J152" s="44"/>
      <c r="K152" s="23"/>
      <c r="L152" s="24"/>
      <c r="M152" s="25" t="str">
        <f aca="false">IF(($K152&gt;0)*AND($L152&lt;&gt;""),TRUNC(($K152*$L152/100),2),"")</f>
        <v/>
      </c>
    </row>
    <row r="153" customFormat="false" ht="12.75" hidden="false" customHeight="false" outlineLevel="0" collapsed="false">
      <c r="A153" s="0" t="n">
        <v>146</v>
      </c>
      <c r="B153" s="17"/>
      <c r="C153" s="17"/>
      <c r="D153" s="30"/>
      <c r="E153" s="17"/>
      <c r="F153" s="17"/>
      <c r="G153" s="17"/>
      <c r="H153" s="21"/>
      <c r="I153" s="44"/>
      <c r="J153" s="44"/>
      <c r="K153" s="23"/>
      <c r="L153" s="24"/>
      <c r="M153" s="25" t="str">
        <f aca="false">IF(($K153&gt;0)*AND($L153&lt;&gt;""),TRUNC(($K153*$L153/100),2),"")</f>
        <v/>
      </c>
    </row>
    <row r="154" customFormat="false" ht="12.75" hidden="false" customHeight="false" outlineLevel="0" collapsed="false">
      <c r="A154" s="0" t="n">
        <v>147</v>
      </c>
      <c r="B154" s="17"/>
      <c r="C154" s="17"/>
      <c r="D154" s="30"/>
      <c r="E154" s="17"/>
      <c r="F154" s="17"/>
      <c r="G154" s="17"/>
      <c r="H154" s="21"/>
      <c r="I154" s="44"/>
      <c r="J154" s="44"/>
      <c r="K154" s="23"/>
      <c r="L154" s="24"/>
      <c r="M154" s="25" t="str">
        <f aca="false">IF(($K154&gt;0)*AND($L154&lt;&gt;""),TRUNC(($K154*$L154/100),2),"")</f>
        <v/>
      </c>
    </row>
    <row r="155" customFormat="false" ht="12.75" hidden="false" customHeight="false" outlineLevel="0" collapsed="false">
      <c r="A155" s="0" t="n">
        <v>148</v>
      </c>
      <c r="B155" s="17"/>
      <c r="C155" s="17"/>
      <c r="D155" s="30"/>
      <c r="E155" s="17"/>
      <c r="F155" s="17"/>
      <c r="G155" s="17"/>
      <c r="H155" s="21"/>
      <c r="I155" s="44"/>
      <c r="J155" s="44"/>
      <c r="K155" s="23"/>
      <c r="L155" s="24"/>
      <c r="M155" s="25" t="str">
        <f aca="false">IF(($K155&gt;0)*AND($L155&lt;&gt;""),TRUNC(($K155*$L155/100),2),"")</f>
        <v/>
      </c>
    </row>
    <row r="156" customFormat="false" ht="12.75" hidden="false" customHeight="false" outlineLevel="0" collapsed="false">
      <c r="A156" s="0" t="n">
        <v>149</v>
      </c>
      <c r="B156" s="17"/>
      <c r="C156" s="17"/>
      <c r="D156" s="30"/>
      <c r="E156" s="17"/>
      <c r="F156" s="17"/>
      <c r="G156" s="17"/>
      <c r="H156" s="21"/>
      <c r="I156" s="44"/>
      <c r="J156" s="44"/>
      <c r="K156" s="23"/>
      <c r="L156" s="24"/>
      <c r="M156" s="25" t="str">
        <f aca="false">IF(($K156&gt;0)*AND($L156&lt;&gt;""),TRUNC(($K156*$L156/100),2),"")</f>
        <v/>
      </c>
    </row>
    <row r="157" customFormat="false" ht="12.75" hidden="false" customHeight="false" outlineLevel="0" collapsed="false">
      <c r="A157" s="0" t="n">
        <v>150</v>
      </c>
      <c r="B157" s="17"/>
      <c r="C157" s="17"/>
      <c r="D157" s="30"/>
      <c r="E157" s="17"/>
      <c r="F157" s="17"/>
      <c r="G157" s="17"/>
      <c r="H157" s="21"/>
      <c r="I157" s="44"/>
      <c r="J157" s="44"/>
      <c r="K157" s="23"/>
      <c r="L157" s="24"/>
      <c r="M157" s="25" t="str">
        <f aca="false">IF(($K157&gt;0)*AND($L157&lt;&gt;""),TRUNC(($K157*$L157/100),2),"")</f>
        <v/>
      </c>
    </row>
    <row r="158" customFormat="false" ht="12.75" hidden="false" customHeight="false" outlineLevel="0" collapsed="false">
      <c r="A158" s="0" t="n">
        <v>151</v>
      </c>
      <c r="B158" s="17"/>
      <c r="C158" s="17"/>
      <c r="D158" s="30"/>
      <c r="E158" s="17"/>
      <c r="F158" s="17"/>
      <c r="G158" s="17"/>
      <c r="H158" s="21"/>
      <c r="I158" s="44"/>
      <c r="J158" s="44"/>
      <c r="K158" s="23"/>
      <c r="L158" s="24"/>
      <c r="M158" s="25" t="str">
        <f aca="false">IF(($K158&gt;0)*AND($L158&lt;&gt;""),TRUNC(($K158*$L158/100),2),"")</f>
        <v/>
      </c>
    </row>
    <row r="159" customFormat="false" ht="12.75" hidden="false" customHeight="false" outlineLevel="0" collapsed="false">
      <c r="A159" s="0" t="n">
        <v>152</v>
      </c>
      <c r="B159" s="17"/>
      <c r="C159" s="17"/>
      <c r="D159" s="30"/>
      <c r="E159" s="17"/>
      <c r="F159" s="17"/>
      <c r="G159" s="17"/>
      <c r="H159" s="21"/>
      <c r="I159" s="44"/>
      <c r="J159" s="44"/>
      <c r="K159" s="23"/>
      <c r="L159" s="24"/>
      <c r="M159" s="25" t="str">
        <f aca="false">IF(($K159&gt;0)*AND($L159&lt;&gt;""),TRUNC(($K159*$L159/100),2),"")</f>
        <v/>
      </c>
    </row>
    <row r="160" customFormat="false" ht="12.75" hidden="false" customHeight="false" outlineLevel="0" collapsed="false">
      <c r="A160" s="0" t="n">
        <v>153</v>
      </c>
      <c r="B160" s="17"/>
      <c r="C160" s="17"/>
      <c r="D160" s="30"/>
      <c r="E160" s="17"/>
      <c r="F160" s="17"/>
      <c r="G160" s="17"/>
      <c r="H160" s="21"/>
      <c r="I160" s="44"/>
      <c r="J160" s="44"/>
      <c r="K160" s="23"/>
      <c r="L160" s="24"/>
      <c r="M160" s="25" t="str">
        <f aca="false">IF(($K160&gt;0)*AND($L160&lt;&gt;""),TRUNC(($K160*$L160/100),2),"")</f>
        <v/>
      </c>
    </row>
    <row r="161" customFormat="false" ht="12.75" hidden="false" customHeight="false" outlineLevel="0" collapsed="false">
      <c r="A161" s="0" t="n">
        <v>154</v>
      </c>
      <c r="B161" s="17"/>
      <c r="C161" s="17"/>
      <c r="D161" s="30"/>
      <c r="E161" s="17"/>
      <c r="F161" s="17"/>
      <c r="G161" s="17"/>
      <c r="H161" s="21"/>
      <c r="I161" s="44"/>
      <c r="J161" s="44"/>
      <c r="K161" s="23"/>
      <c r="L161" s="24"/>
      <c r="M161" s="25" t="str">
        <f aca="false">IF(($K161&gt;0)*AND($L161&lt;&gt;""),TRUNC(($K161*$L161/100),2),"")</f>
        <v/>
      </c>
    </row>
    <row r="162" customFormat="false" ht="12.75" hidden="false" customHeight="false" outlineLevel="0" collapsed="false">
      <c r="A162" s="0" t="n">
        <v>155</v>
      </c>
      <c r="B162" s="17"/>
      <c r="C162" s="17"/>
      <c r="D162" s="30"/>
      <c r="E162" s="17"/>
      <c r="F162" s="17"/>
      <c r="G162" s="17"/>
      <c r="H162" s="21"/>
      <c r="I162" s="44"/>
      <c r="J162" s="44"/>
      <c r="K162" s="23"/>
      <c r="L162" s="24"/>
      <c r="M162" s="25" t="str">
        <f aca="false">IF(($K162&gt;0)*AND($L162&lt;&gt;""),TRUNC(($K162*$L162/100),2),"")</f>
        <v/>
      </c>
    </row>
    <row r="163" customFormat="false" ht="12.75" hidden="false" customHeight="false" outlineLevel="0" collapsed="false">
      <c r="A163" s="0" t="n">
        <v>156</v>
      </c>
      <c r="B163" s="17"/>
      <c r="C163" s="17"/>
      <c r="D163" s="30"/>
      <c r="E163" s="17"/>
      <c r="F163" s="17"/>
      <c r="G163" s="17"/>
      <c r="H163" s="21"/>
      <c r="I163" s="44"/>
      <c r="J163" s="44"/>
      <c r="K163" s="23"/>
      <c r="L163" s="24"/>
      <c r="M163" s="25" t="str">
        <f aca="false">IF(($K163&gt;0)*AND($L163&lt;&gt;""),TRUNC(($K163*$L163/100),2),"")</f>
        <v/>
      </c>
    </row>
    <row r="164" customFormat="false" ht="12.75" hidden="false" customHeight="false" outlineLevel="0" collapsed="false">
      <c r="A164" s="0" t="n">
        <v>157</v>
      </c>
      <c r="B164" s="17"/>
      <c r="C164" s="17"/>
      <c r="D164" s="30"/>
      <c r="E164" s="17"/>
      <c r="F164" s="17"/>
      <c r="G164" s="17"/>
      <c r="H164" s="21"/>
      <c r="I164" s="44"/>
      <c r="J164" s="44"/>
      <c r="K164" s="23"/>
      <c r="L164" s="24"/>
      <c r="M164" s="25" t="str">
        <f aca="false">IF(($K164&gt;0)*AND($L164&lt;&gt;""),TRUNC(($K164*$L164/100),2),"")</f>
        <v/>
      </c>
    </row>
    <row r="165" customFormat="false" ht="12.75" hidden="false" customHeight="false" outlineLevel="0" collapsed="false">
      <c r="A165" s="0" t="n">
        <v>158</v>
      </c>
      <c r="B165" s="17"/>
      <c r="C165" s="17"/>
      <c r="D165" s="30"/>
      <c r="E165" s="17"/>
      <c r="F165" s="17"/>
      <c r="G165" s="17"/>
      <c r="H165" s="21"/>
      <c r="I165" s="44"/>
      <c r="J165" s="44"/>
      <c r="K165" s="23"/>
      <c r="L165" s="24"/>
      <c r="M165" s="25" t="str">
        <f aca="false">IF(($K165&gt;0)*AND($L165&lt;&gt;""),TRUNC(($K165*$L165/100),2),"")</f>
        <v/>
      </c>
    </row>
    <row r="166" customFormat="false" ht="12.75" hidden="false" customHeight="false" outlineLevel="0" collapsed="false">
      <c r="A166" s="0" t="n">
        <v>159</v>
      </c>
      <c r="B166" s="17"/>
      <c r="C166" s="17"/>
      <c r="D166" s="30"/>
      <c r="E166" s="17"/>
      <c r="F166" s="17"/>
      <c r="G166" s="17"/>
      <c r="H166" s="21"/>
      <c r="I166" s="44"/>
      <c r="J166" s="44"/>
      <c r="K166" s="23"/>
      <c r="L166" s="24"/>
      <c r="M166" s="25" t="str">
        <f aca="false">IF(($K166&gt;0)*AND($L166&lt;&gt;""),TRUNC(($K166*$L166/100),2),"")</f>
        <v/>
      </c>
    </row>
    <row r="167" customFormat="false" ht="12.75" hidden="false" customHeight="false" outlineLevel="0" collapsed="false">
      <c r="A167" s="0" t="n">
        <v>160</v>
      </c>
      <c r="B167" s="17"/>
      <c r="C167" s="17"/>
      <c r="D167" s="30"/>
      <c r="E167" s="17"/>
      <c r="F167" s="17"/>
      <c r="G167" s="17"/>
      <c r="H167" s="21"/>
      <c r="I167" s="44"/>
      <c r="J167" s="44"/>
      <c r="K167" s="23"/>
      <c r="L167" s="24"/>
      <c r="M167" s="25" t="str">
        <f aca="false">IF(($K167&gt;0)*AND($L167&lt;&gt;""),TRUNC(($K167*$L167/100),2),"")</f>
        <v/>
      </c>
    </row>
    <row r="168" customFormat="false" ht="12.75" hidden="false" customHeight="false" outlineLevel="0" collapsed="false">
      <c r="A168" s="0" t="n">
        <v>161</v>
      </c>
      <c r="B168" s="17"/>
      <c r="C168" s="17"/>
      <c r="D168" s="30"/>
      <c r="E168" s="17"/>
      <c r="F168" s="17"/>
      <c r="G168" s="17"/>
      <c r="H168" s="21"/>
      <c r="I168" s="44"/>
      <c r="J168" s="44"/>
      <c r="K168" s="23"/>
      <c r="L168" s="24"/>
      <c r="M168" s="25" t="str">
        <f aca="false">IF(($K168&gt;0)*AND($L168&lt;&gt;""),TRUNC(($K168*$L168/100),2),"")</f>
        <v/>
      </c>
    </row>
    <row r="169" customFormat="false" ht="12.75" hidden="false" customHeight="false" outlineLevel="0" collapsed="false">
      <c r="A169" s="0" t="n">
        <v>162</v>
      </c>
      <c r="B169" s="17"/>
      <c r="C169" s="17"/>
      <c r="D169" s="30"/>
      <c r="E169" s="17"/>
      <c r="F169" s="17"/>
      <c r="G169" s="17"/>
      <c r="H169" s="21"/>
      <c r="I169" s="44"/>
      <c r="J169" s="44"/>
      <c r="K169" s="23"/>
      <c r="L169" s="24"/>
      <c r="M169" s="25" t="str">
        <f aca="false">IF(($K169&gt;0)*AND($L169&lt;&gt;""),TRUNC(($K169*$L169/100),2),"")</f>
        <v/>
      </c>
    </row>
    <row r="170" customFormat="false" ht="12.75" hidden="false" customHeight="false" outlineLevel="0" collapsed="false">
      <c r="A170" s="0" t="n">
        <v>163</v>
      </c>
      <c r="B170" s="17"/>
      <c r="C170" s="17"/>
      <c r="D170" s="30"/>
      <c r="E170" s="17"/>
      <c r="F170" s="17"/>
      <c r="G170" s="17"/>
      <c r="H170" s="21"/>
      <c r="I170" s="44"/>
      <c r="J170" s="44"/>
      <c r="K170" s="23"/>
      <c r="L170" s="24"/>
      <c r="M170" s="25" t="str">
        <f aca="false">IF(($K170&gt;0)*AND($L170&lt;&gt;""),TRUNC(($K170*$L170/100),2),"")</f>
        <v/>
      </c>
    </row>
    <row r="171" customFormat="false" ht="12.75" hidden="false" customHeight="false" outlineLevel="0" collapsed="false">
      <c r="A171" s="0" t="n">
        <v>164</v>
      </c>
      <c r="B171" s="17"/>
      <c r="C171" s="17"/>
      <c r="D171" s="30"/>
      <c r="E171" s="17"/>
      <c r="F171" s="17"/>
      <c r="G171" s="17"/>
      <c r="H171" s="21"/>
      <c r="I171" s="44"/>
      <c r="J171" s="44"/>
      <c r="K171" s="23"/>
      <c r="L171" s="24"/>
      <c r="M171" s="25" t="str">
        <f aca="false">IF(($K171&gt;0)*AND($L171&lt;&gt;""),TRUNC(($K171*$L171/100),2),"")</f>
        <v/>
      </c>
    </row>
    <row r="172" customFormat="false" ht="12.75" hidden="false" customHeight="false" outlineLevel="0" collapsed="false">
      <c r="A172" s="0" t="n">
        <v>165</v>
      </c>
      <c r="B172" s="17"/>
      <c r="C172" s="17"/>
      <c r="D172" s="30"/>
      <c r="E172" s="17"/>
      <c r="F172" s="17"/>
      <c r="G172" s="17"/>
      <c r="H172" s="21"/>
      <c r="I172" s="44"/>
      <c r="J172" s="44"/>
      <c r="K172" s="23"/>
      <c r="L172" s="24"/>
      <c r="M172" s="25" t="str">
        <f aca="false">IF(($K172&gt;0)*AND($L172&lt;&gt;""),TRUNC(($K172*$L172/100),2),"")</f>
        <v/>
      </c>
    </row>
    <row r="173" customFormat="false" ht="12.75" hidden="false" customHeight="false" outlineLevel="0" collapsed="false">
      <c r="A173" s="0" t="n">
        <v>166</v>
      </c>
      <c r="B173" s="17"/>
      <c r="C173" s="17"/>
      <c r="D173" s="30"/>
      <c r="E173" s="17"/>
      <c r="F173" s="17"/>
      <c r="G173" s="17"/>
      <c r="H173" s="21"/>
      <c r="I173" s="44"/>
      <c r="J173" s="44"/>
      <c r="K173" s="23"/>
      <c r="L173" s="24"/>
      <c r="M173" s="25" t="str">
        <f aca="false">IF(($K173&gt;0)*AND($L173&lt;&gt;""),TRUNC(($K173*$L173/100),2),"")</f>
        <v/>
      </c>
    </row>
    <row r="174" customFormat="false" ht="12.75" hidden="false" customHeight="false" outlineLevel="0" collapsed="false">
      <c r="A174" s="0" t="n">
        <v>167</v>
      </c>
      <c r="B174" s="17"/>
      <c r="C174" s="17"/>
      <c r="D174" s="30"/>
      <c r="E174" s="17"/>
      <c r="F174" s="17"/>
      <c r="G174" s="17"/>
      <c r="H174" s="21"/>
      <c r="I174" s="44"/>
      <c r="J174" s="44"/>
      <c r="K174" s="23"/>
      <c r="L174" s="24"/>
      <c r="M174" s="25" t="str">
        <f aca="false">IF(($K174&gt;0)*AND($L174&lt;&gt;""),TRUNC(($K174*$L174/100),2),"")</f>
        <v/>
      </c>
    </row>
    <row r="175" customFormat="false" ht="12.75" hidden="false" customHeight="false" outlineLevel="0" collapsed="false">
      <c r="A175" s="0" t="n">
        <v>168</v>
      </c>
      <c r="B175" s="17"/>
      <c r="C175" s="17"/>
      <c r="D175" s="30"/>
      <c r="E175" s="17"/>
      <c r="F175" s="17"/>
      <c r="G175" s="17"/>
      <c r="H175" s="21"/>
      <c r="I175" s="44"/>
      <c r="J175" s="44"/>
      <c r="K175" s="23"/>
      <c r="L175" s="24"/>
      <c r="M175" s="25" t="str">
        <f aca="false">IF(($K175&gt;0)*AND($L175&lt;&gt;""),TRUNC(($K175*$L175/100),2),"")</f>
        <v/>
      </c>
    </row>
    <row r="176" customFormat="false" ht="12.75" hidden="false" customHeight="false" outlineLevel="0" collapsed="false">
      <c r="A176" s="0" t="n">
        <v>169</v>
      </c>
      <c r="B176" s="17"/>
      <c r="C176" s="17"/>
      <c r="D176" s="30"/>
      <c r="E176" s="17"/>
      <c r="F176" s="17"/>
      <c r="G176" s="17"/>
      <c r="H176" s="21"/>
      <c r="I176" s="44"/>
      <c r="J176" s="44"/>
      <c r="K176" s="23"/>
      <c r="L176" s="24"/>
      <c r="M176" s="25" t="str">
        <f aca="false">IF(($K176&gt;0)*AND($L176&lt;&gt;""),TRUNC(($K176*$L176/100),2),"")</f>
        <v/>
      </c>
    </row>
    <row r="177" customFormat="false" ht="12.75" hidden="false" customHeight="false" outlineLevel="0" collapsed="false">
      <c r="A177" s="0" t="n">
        <v>170</v>
      </c>
      <c r="B177" s="17"/>
      <c r="C177" s="17"/>
      <c r="D177" s="30"/>
      <c r="E177" s="17"/>
      <c r="F177" s="17"/>
      <c r="G177" s="17"/>
      <c r="H177" s="21"/>
      <c r="I177" s="44"/>
      <c r="J177" s="44"/>
      <c r="K177" s="23"/>
      <c r="L177" s="24"/>
      <c r="M177" s="25" t="str">
        <f aca="false">IF(($K177&gt;0)*AND($L177&lt;&gt;""),TRUNC(($K177*$L177/100),2),"")</f>
        <v/>
      </c>
    </row>
    <row r="178" customFormat="false" ht="12.75" hidden="false" customHeight="false" outlineLevel="0" collapsed="false">
      <c r="A178" s="0" t="n">
        <v>171</v>
      </c>
      <c r="B178" s="17"/>
      <c r="C178" s="17"/>
      <c r="D178" s="30"/>
      <c r="E178" s="17"/>
      <c r="F178" s="17"/>
      <c r="G178" s="17"/>
      <c r="H178" s="21"/>
      <c r="I178" s="44"/>
      <c r="J178" s="44"/>
      <c r="K178" s="23"/>
      <c r="L178" s="24"/>
      <c r="M178" s="25" t="str">
        <f aca="false">IF(($K178&gt;0)*AND($L178&lt;&gt;""),TRUNC(($K178*$L178/100),2),"")</f>
        <v/>
      </c>
    </row>
    <row r="179" customFormat="false" ht="12.75" hidden="false" customHeight="false" outlineLevel="0" collapsed="false">
      <c r="A179" s="0" t="n">
        <v>172</v>
      </c>
      <c r="B179" s="17"/>
      <c r="C179" s="17"/>
      <c r="D179" s="30"/>
      <c r="E179" s="17"/>
      <c r="F179" s="17"/>
      <c r="G179" s="17"/>
      <c r="H179" s="21"/>
      <c r="I179" s="44"/>
      <c r="J179" s="44"/>
      <c r="K179" s="23"/>
      <c r="L179" s="24"/>
      <c r="M179" s="25" t="str">
        <f aca="false">IF(($K179&gt;0)*AND($L179&lt;&gt;""),TRUNC(($K179*$L179/100),2),"")</f>
        <v/>
      </c>
    </row>
    <row r="180" customFormat="false" ht="12.75" hidden="false" customHeight="false" outlineLevel="0" collapsed="false">
      <c r="A180" s="0" t="n">
        <v>173</v>
      </c>
      <c r="B180" s="17"/>
      <c r="C180" s="17"/>
      <c r="D180" s="30"/>
      <c r="E180" s="17"/>
      <c r="F180" s="17"/>
      <c r="G180" s="17"/>
      <c r="H180" s="21"/>
      <c r="I180" s="44"/>
      <c r="J180" s="44"/>
      <c r="K180" s="23"/>
      <c r="L180" s="24"/>
      <c r="M180" s="25" t="str">
        <f aca="false">IF(($K180&gt;0)*AND($L180&lt;&gt;""),TRUNC(($K180*$L180/100),2),"")</f>
        <v/>
      </c>
    </row>
    <row r="181" customFormat="false" ht="12.75" hidden="false" customHeight="false" outlineLevel="0" collapsed="false">
      <c r="A181" s="0" t="n">
        <v>174</v>
      </c>
      <c r="B181" s="17"/>
      <c r="C181" s="17"/>
      <c r="D181" s="30"/>
      <c r="E181" s="17"/>
      <c r="F181" s="17"/>
      <c r="G181" s="17"/>
      <c r="H181" s="21"/>
      <c r="I181" s="44"/>
      <c r="J181" s="44"/>
      <c r="K181" s="23"/>
      <c r="L181" s="24"/>
      <c r="M181" s="25" t="str">
        <f aca="false">IF(($K181&gt;0)*AND($L181&lt;&gt;""),TRUNC(($K181*$L181/100),2),"")</f>
        <v/>
      </c>
    </row>
    <row r="182" customFormat="false" ht="12.75" hidden="false" customHeight="false" outlineLevel="0" collapsed="false">
      <c r="A182" s="0" t="n">
        <v>175</v>
      </c>
      <c r="B182" s="17"/>
      <c r="C182" s="17"/>
      <c r="D182" s="30"/>
      <c r="E182" s="17"/>
      <c r="F182" s="17"/>
      <c r="G182" s="17"/>
      <c r="H182" s="21"/>
      <c r="I182" s="44"/>
      <c r="J182" s="44"/>
      <c r="K182" s="23"/>
      <c r="L182" s="24"/>
      <c r="M182" s="25" t="str">
        <f aca="false">IF(($K182&gt;0)*AND($L182&lt;&gt;""),TRUNC(($K182*$L182/100),2),"")</f>
        <v/>
      </c>
    </row>
    <row r="183" customFormat="false" ht="12.75" hidden="false" customHeight="false" outlineLevel="0" collapsed="false">
      <c r="A183" s="0" t="n">
        <v>176</v>
      </c>
      <c r="B183" s="17"/>
      <c r="C183" s="17"/>
      <c r="D183" s="30"/>
      <c r="E183" s="17"/>
      <c r="F183" s="17"/>
      <c r="G183" s="17"/>
      <c r="H183" s="21"/>
      <c r="I183" s="44"/>
      <c r="J183" s="44"/>
      <c r="K183" s="23"/>
      <c r="L183" s="24"/>
      <c r="M183" s="25" t="str">
        <f aca="false">IF(($K183&gt;0)*AND($L183&lt;&gt;""),TRUNC(($K183*$L183/100),2),"")</f>
        <v/>
      </c>
    </row>
    <row r="184" customFormat="false" ht="12.75" hidden="false" customHeight="false" outlineLevel="0" collapsed="false">
      <c r="A184" s="0" t="n">
        <v>177</v>
      </c>
      <c r="B184" s="17"/>
      <c r="C184" s="17"/>
      <c r="D184" s="30"/>
      <c r="E184" s="17"/>
      <c r="F184" s="17"/>
      <c r="G184" s="17"/>
      <c r="H184" s="21"/>
      <c r="I184" s="44"/>
      <c r="J184" s="44"/>
      <c r="K184" s="23"/>
      <c r="L184" s="24"/>
      <c r="M184" s="25" t="str">
        <f aca="false">IF(($K184&gt;0)*AND($L184&lt;&gt;""),TRUNC(($K184*$L184/100),2),"")</f>
        <v/>
      </c>
    </row>
    <row r="185" customFormat="false" ht="12.75" hidden="false" customHeight="false" outlineLevel="0" collapsed="false">
      <c r="A185" s="0" t="n">
        <v>178</v>
      </c>
      <c r="B185" s="17"/>
      <c r="C185" s="17"/>
      <c r="D185" s="30"/>
      <c r="E185" s="17"/>
      <c r="F185" s="17"/>
      <c r="G185" s="17"/>
      <c r="H185" s="21"/>
      <c r="I185" s="44"/>
      <c r="J185" s="44"/>
      <c r="K185" s="23"/>
      <c r="L185" s="24"/>
      <c r="M185" s="25" t="str">
        <f aca="false">IF(($K185&gt;0)*AND($L185&lt;&gt;""),TRUNC(($K185*$L185/100),2),"")</f>
        <v/>
      </c>
    </row>
    <row r="186" customFormat="false" ht="12.75" hidden="false" customHeight="false" outlineLevel="0" collapsed="false">
      <c r="A186" s="0" t="n">
        <v>179</v>
      </c>
      <c r="B186" s="17"/>
      <c r="C186" s="17"/>
      <c r="D186" s="30"/>
      <c r="E186" s="17"/>
      <c r="F186" s="17"/>
      <c r="G186" s="17"/>
      <c r="H186" s="21"/>
      <c r="I186" s="44"/>
      <c r="J186" s="44"/>
      <c r="K186" s="23"/>
      <c r="L186" s="24"/>
      <c r="M186" s="25" t="str">
        <f aca="false">IF(($K186&gt;0)*AND($L186&lt;&gt;""),TRUNC(($K186*$L186/100),2),"")</f>
        <v/>
      </c>
    </row>
    <row r="187" customFormat="false" ht="12.75" hidden="false" customHeight="false" outlineLevel="0" collapsed="false">
      <c r="A187" s="0" t="n">
        <v>180</v>
      </c>
      <c r="B187" s="17"/>
      <c r="C187" s="17"/>
      <c r="D187" s="30"/>
      <c r="E187" s="17"/>
      <c r="F187" s="17"/>
      <c r="G187" s="17"/>
      <c r="H187" s="21"/>
      <c r="I187" s="44"/>
      <c r="J187" s="44"/>
      <c r="K187" s="23"/>
      <c r="L187" s="24"/>
      <c r="M187" s="25" t="str">
        <f aca="false">IF(($K187&gt;0)*AND($L187&lt;&gt;""),TRUNC(($K187*$L187/100),2),"")</f>
        <v/>
      </c>
    </row>
    <row r="188" customFormat="false" ht="12.75" hidden="false" customHeight="false" outlineLevel="0" collapsed="false">
      <c r="A188" s="0" t="n">
        <v>181</v>
      </c>
      <c r="B188" s="17"/>
      <c r="C188" s="17"/>
      <c r="D188" s="30"/>
      <c r="E188" s="17"/>
      <c r="F188" s="17"/>
      <c r="G188" s="17"/>
      <c r="H188" s="21"/>
      <c r="I188" s="44"/>
      <c r="J188" s="44"/>
      <c r="K188" s="23"/>
      <c r="L188" s="24"/>
      <c r="M188" s="25" t="str">
        <f aca="false">IF(($K188&gt;0)*AND($L188&lt;&gt;""),TRUNC(($K188*$L188/100),2),"")</f>
        <v/>
      </c>
    </row>
    <row r="189" customFormat="false" ht="12.75" hidden="false" customHeight="false" outlineLevel="0" collapsed="false">
      <c r="A189" s="0" t="n">
        <v>182</v>
      </c>
      <c r="B189" s="17"/>
      <c r="C189" s="17"/>
      <c r="D189" s="30"/>
      <c r="E189" s="17"/>
      <c r="F189" s="17"/>
      <c r="G189" s="17"/>
      <c r="H189" s="21"/>
      <c r="I189" s="44"/>
      <c r="J189" s="44"/>
      <c r="K189" s="23"/>
      <c r="L189" s="24"/>
      <c r="M189" s="25" t="str">
        <f aca="false">IF(($K189&gt;0)*AND($L189&lt;&gt;""),TRUNC(($K189*$L189/100),2),"")</f>
        <v/>
      </c>
    </row>
    <row r="190" customFormat="false" ht="12.75" hidden="false" customHeight="false" outlineLevel="0" collapsed="false">
      <c r="A190" s="0" t="n">
        <v>183</v>
      </c>
      <c r="B190" s="17"/>
      <c r="C190" s="17"/>
      <c r="D190" s="30"/>
      <c r="E190" s="17"/>
      <c r="F190" s="17"/>
      <c r="G190" s="17"/>
      <c r="H190" s="21"/>
      <c r="I190" s="44"/>
      <c r="J190" s="44"/>
      <c r="K190" s="23"/>
      <c r="L190" s="24"/>
      <c r="M190" s="25" t="str">
        <f aca="false">IF(($K190&gt;0)*AND($L190&lt;&gt;""),TRUNC(($K190*$L190/100),2),"")</f>
        <v/>
      </c>
    </row>
    <row r="191" customFormat="false" ht="12.75" hidden="false" customHeight="false" outlineLevel="0" collapsed="false">
      <c r="A191" s="0" t="n">
        <v>184</v>
      </c>
      <c r="B191" s="17"/>
      <c r="C191" s="17"/>
      <c r="D191" s="30"/>
      <c r="E191" s="17"/>
      <c r="F191" s="17"/>
      <c r="G191" s="17"/>
      <c r="H191" s="21"/>
      <c r="I191" s="44"/>
      <c r="J191" s="44"/>
      <c r="K191" s="23"/>
      <c r="L191" s="24"/>
      <c r="M191" s="25" t="str">
        <f aca="false">IF(($K191&gt;0)*AND($L191&lt;&gt;""),TRUNC(($K191*$L191/100),2),"")</f>
        <v/>
      </c>
    </row>
    <row r="192" customFormat="false" ht="12.75" hidden="false" customHeight="false" outlineLevel="0" collapsed="false">
      <c r="A192" s="0" t="n">
        <v>185</v>
      </c>
      <c r="B192" s="17"/>
      <c r="C192" s="17"/>
      <c r="D192" s="30"/>
      <c r="E192" s="17"/>
      <c r="F192" s="17"/>
      <c r="G192" s="17"/>
      <c r="H192" s="21"/>
      <c r="I192" s="44"/>
      <c r="J192" s="44"/>
      <c r="K192" s="23"/>
      <c r="L192" s="24"/>
      <c r="M192" s="25" t="str">
        <f aca="false">IF(($K192&gt;0)*AND($L192&lt;&gt;""),TRUNC(($K192*$L192/100),2),"")</f>
        <v/>
      </c>
    </row>
    <row r="193" customFormat="false" ht="12.75" hidden="false" customHeight="false" outlineLevel="0" collapsed="false">
      <c r="A193" s="0" t="n">
        <v>186</v>
      </c>
      <c r="B193" s="17"/>
      <c r="C193" s="17"/>
      <c r="D193" s="30"/>
      <c r="E193" s="17"/>
      <c r="F193" s="17"/>
      <c r="G193" s="17"/>
      <c r="H193" s="21"/>
      <c r="I193" s="44"/>
      <c r="J193" s="44"/>
      <c r="K193" s="23"/>
      <c r="L193" s="24"/>
      <c r="M193" s="25" t="str">
        <f aca="false">IF(($K193&gt;0)*AND($L193&lt;&gt;""),TRUNC(($K193*$L193/100),2),"")</f>
        <v/>
      </c>
    </row>
    <row r="194" customFormat="false" ht="12.75" hidden="false" customHeight="false" outlineLevel="0" collapsed="false">
      <c r="A194" s="0" t="n">
        <v>187</v>
      </c>
      <c r="B194" s="17"/>
      <c r="C194" s="17"/>
      <c r="D194" s="30"/>
      <c r="E194" s="17"/>
      <c r="F194" s="17"/>
      <c r="G194" s="17"/>
      <c r="H194" s="21"/>
      <c r="I194" s="44"/>
      <c r="J194" s="44"/>
      <c r="K194" s="23"/>
      <c r="L194" s="24"/>
      <c r="M194" s="25" t="str">
        <f aca="false">IF(($K194&gt;0)*AND($L194&lt;&gt;""),TRUNC(($K194*$L194/100),2),"")</f>
        <v/>
      </c>
    </row>
    <row r="195" customFormat="false" ht="12.75" hidden="false" customHeight="false" outlineLevel="0" collapsed="false">
      <c r="A195" s="0" t="n">
        <v>188</v>
      </c>
      <c r="B195" s="17"/>
      <c r="C195" s="17"/>
      <c r="D195" s="30"/>
      <c r="E195" s="17"/>
      <c r="F195" s="17"/>
      <c r="G195" s="17"/>
      <c r="H195" s="21"/>
      <c r="I195" s="44"/>
      <c r="J195" s="44"/>
      <c r="K195" s="23"/>
      <c r="L195" s="24"/>
      <c r="M195" s="25" t="str">
        <f aca="false">IF(($K195&gt;0)*AND($L195&lt;&gt;""),TRUNC(($K195*$L195/100),2),"")</f>
        <v/>
      </c>
    </row>
    <row r="196" customFormat="false" ht="12.75" hidden="false" customHeight="false" outlineLevel="0" collapsed="false">
      <c r="A196" s="0" t="n">
        <v>189</v>
      </c>
      <c r="B196" s="17"/>
      <c r="C196" s="17"/>
      <c r="D196" s="30"/>
      <c r="E196" s="17"/>
      <c r="F196" s="17"/>
      <c r="G196" s="17"/>
      <c r="H196" s="21"/>
      <c r="I196" s="44"/>
      <c r="J196" s="44"/>
      <c r="K196" s="23"/>
      <c r="L196" s="24"/>
      <c r="M196" s="25" t="str">
        <f aca="false">IF(($K196&gt;0)*AND($L196&lt;&gt;""),TRUNC(($K196*$L196/100),2),"")</f>
        <v/>
      </c>
    </row>
    <row r="197" customFormat="false" ht="12.75" hidden="false" customHeight="false" outlineLevel="0" collapsed="false">
      <c r="A197" s="0" t="n">
        <v>190</v>
      </c>
      <c r="B197" s="17"/>
      <c r="C197" s="17"/>
      <c r="D197" s="30"/>
      <c r="E197" s="17"/>
      <c r="F197" s="17"/>
      <c r="G197" s="17"/>
      <c r="H197" s="21"/>
      <c r="I197" s="44"/>
      <c r="J197" s="44"/>
      <c r="K197" s="23"/>
      <c r="L197" s="24"/>
      <c r="M197" s="25" t="str">
        <f aca="false">IF(($K197&gt;0)*AND($L197&lt;&gt;""),TRUNC(($K197*$L197/100),2),"")</f>
        <v/>
      </c>
    </row>
    <row r="198" customFormat="false" ht="12.75" hidden="false" customHeight="false" outlineLevel="0" collapsed="false">
      <c r="A198" s="0" t="n">
        <v>191</v>
      </c>
      <c r="B198" s="17"/>
      <c r="C198" s="17"/>
      <c r="D198" s="30"/>
      <c r="E198" s="17"/>
      <c r="F198" s="17"/>
      <c r="G198" s="17"/>
      <c r="H198" s="21"/>
      <c r="I198" s="44"/>
      <c r="J198" s="44"/>
      <c r="K198" s="23"/>
      <c r="L198" s="24"/>
      <c r="M198" s="25" t="str">
        <f aca="false">IF(($K198&gt;0)*AND($L198&lt;&gt;""),TRUNC(($K198*$L198/100),2),"")</f>
        <v/>
      </c>
    </row>
    <row r="199" customFormat="false" ht="12.75" hidden="false" customHeight="false" outlineLevel="0" collapsed="false">
      <c r="A199" s="0" t="n">
        <v>192</v>
      </c>
      <c r="B199" s="17"/>
      <c r="C199" s="17"/>
      <c r="D199" s="30"/>
      <c r="E199" s="17"/>
      <c r="F199" s="17"/>
      <c r="G199" s="17"/>
      <c r="H199" s="21"/>
      <c r="I199" s="44"/>
      <c r="J199" s="44"/>
      <c r="K199" s="23"/>
      <c r="L199" s="24"/>
      <c r="M199" s="25" t="str">
        <f aca="false">IF(($K199&gt;0)*AND($L199&lt;&gt;""),TRUNC(($K199*$L199/100),2),"")</f>
        <v/>
      </c>
    </row>
    <row r="200" customFormat="false" ht="12.75" hidden="false" customHeight="false" outlineLevel="0" collapsed="false">
      <c r="A200" s="0" t="n">
        <v>193</v>
      </c>
      <c r="B200" s="17"/>
      <c r="C200" s="17"/>
      <c r="D200" s="30"/>
      <c r="E200" s="17"/>
      <c r="F200" s="17"/>
      <c r="G200" s="17"/>
      <c r="H200" s="21"/>
      <c r="I200" s="44"/>
      <c r="J200" s="44"/>
      <c r="K200" s="23"/>
      <c r="L200" s="24"/>
      <c r="M200" s="25" t="str">
        <f aca="false">IF(($K200&gt;0)*AND($L200&lt;&gt;""),TRUNC(($K200*$L200/100),2),"")</f>
        <v/>
      </c>
    </row>
    <row r="201" customFormat="false" ht="12.75" hidden="false" customHeight="false" outlineLevel="0" collapsed="false">
      <c r="A201" s="0" t="n">
        <v>194</v>
      </c>
      <c r="B201" s="17"/>
      <c r="C201" s="17"/>
      <c r="D201" s="30"/>
      <c r="E201" s="17"/>
      <c r="F201" s="17"/>
      <c r="G201" s="17"/>
      <c r="H201" s="21"/>
      <c r="I201" s="44"/>
      <c r="J201" s="44"/>
      <c r="K201" s="23"/>
      <c r="L201" s="24"/>
      <c r="M201" s="25" t="str">
        <f aca="false">IF(($K201&gt;0)*AND($L201&lt;&gt;""),TRUNC(($K201*$L201/100),2),"")</f>
        <v/>
      </c>
    </row>
    <row r="202" customFormat="false" ht="12.75" hidden="false" customHeight="false" outlineLevel="0" collapsed="false">
      <c r="A202" s="0" t="n">
        <v>195</v>
      </c>
      <c r="B202" s="17"/>
      <c r="C202" s="17"/>
      <c r="D202" s="30"/>
      <c r="E202" s="17"/>
      <c r="F202" s="17"/>
      <c r="G202" s="17"/>
      <c r="H202" s="21"/>
      <c r="I202" s="44"/>
      <c r="J202" s="44"/>
      <c r="K202" s="23"/>
      <c r="L202" s="24"/>
      <c r="M202" s="25" t="str">
        <f aca="false">IF(($K202&gt;0)*AND($L202&lt;&gt;""),TRUNC(($K202*$L202/100),2),"")</f>
        <v/>
      </c>
    </row>
    <row r="203" customFormat="false" ht="12.75" hidden="false" customHeight="false" outlineLevel="0" collapsed="false">
      <c r="A203" s="0" t="n">
        <v>196</v>
      </c>
      <c r="B203" s="17"/>
      <c r="C203" s="17"/>
      <c r="D203" s="30"/>
      <c r="E203" s="17"/>
      <c r="F203" s="17"/>
      <c r="G203" s="17"/>
      <c r="H203" s="21"/>
      <c r="I203" s="44"/>
      <c r="J203" s="44"/>
      <c r="K203" s="23"/>
      <c r="L203" s="24"/>
      <c r="M203" s="25" t="str">
        <f aca="false">IF(($K203&gt;0)*AND($L203&lt;&gt;""),TRUNC(($K203*$L203/100),2),"")</f>
        <v/>
      </c>
    </row>
    <row r="204" customFormat="false" ht="12.75" hidden="false" customHeight="false" outlineLevel="0" collapsed="false">
      <c r="A204" s="0" t="n">
        <v>197</v>
      </c>
      <c r="B204" s="17"/>
      <c r="C204" s="17"/>
      <c r="D204" s="30"/>
      <c r="E204" s="17"/>
      <c r="F204" s="17"/>
      <c r="G204" s="17"/>
      <c r="H204" s="21"/>
      <c r="I204" s="44"/>
      <c r="J204" s="44"/>
      <c r="K204" s="23"/>
      <c r="L204" s="24"/>
      <c r="M204" s="25" t="str">
        <f aca="false">IF(($K204&gt;0)*AND($L204&lt;&gt;""),TRUNC(($K204*$L204/100),2),"")</f>
        <v/>
      </c>
    </row>
    <row r="205" customFormat="false" ht="12.75" hidden="false" customHeight="false" outlineLevel="0" collapsed="false">
      <c r="A205" s="0" t="n">
        <v>198</v>
      </c>
      <c r="B205" s="17"/>
      <c r="C205" s="17"/>
      <c r="D205" s="30"/>
      <c r="E205" s="17"/>
      <c r="F205" s="17"/>
      <c r="G205" s="17"/>
      <c r="H205" s="21"/>
      <c r="I205" s="44"/>
      <c r="J205" s="44"/>
      <c r="K205" s="23"/>
      <c r="L205" s="24"/>
      <c r="M205" s="25" t="str">
        <f aca="false">IF(($K205&gt;0)*AND($L205&lt;&gt;""),TRUNC(($K205*$L205/100),2),"")</f>
        <v/>
      </c>
    </row>
    <row r="206" customFormat="false" ht="12.75" hidden="false" customHeight="false" outlineLevel="0" collapsed="false">
      <c r="A206" s="0" t="n">
        <v>199</v>
      </c>
      <c r="B206" s="17"/>
      <c r="C206" s="17"/>
      <c r="D206" s="30"/>
      <c r="E206" s="17"/>
      <c r="F206" s="17"/>
      <c r="G206" s="17"/>
      <c r="H206" s="21"/>
      <c r="I206" s="44"/>
      <c r="J206" s="44"/>
      <c r="K206" s="23"/>
      <c r="L206" s="24"/>
      <c r="M206" s="25" t="str">
        <f aca="false">IF(($K206&gt;0)*AND($L206&lt;&gt;""),TRUNC(($K206*$L206/100),2),"")</f>
        <v/>
      </c>
    </row>
    <row r="207" customFormat="false" ht="12.75" hidden="false" customHeight="false" outlineLevel="0" collapsed="false">
      <c r="A207" s="0" t="n">
        <v>200</v>
      </c>
      <c r="B207" s="17"/>
      <c r="C207" s="17"/>
      <c r="D207" s="30"/>
      <c r="E207" s="17"/>
      <c r="F207" s="17"/>
      <c r="G207" s="17"/>
      <c r="H207" s="21"/>
      <c r="I207" s="44"/>
      <c r="J207" s="44"/>
      <c r="K207" s="23"/>
      <c r="L207" s="24"/>
      <c r="M207" s="25" t="str">
        <f aca="false">IF(($K207&gt;0)*AND($L207&lt;&gt;""),TRUNC(($K207*$L207/100),2),"")</f>
        <v/>
      </c>
    </row>
    <row r="208" customFormat="false" ht="12.75" hidden="false" customHeight="false" outlineLevel="0" collapsed="false">
      <c r="A208" s="0" t="n">
        <v>201</v>
      </c>
      <c r="B208" s="17"/>
      <c r="C208" s="17"/>
      <c r="D208" s="30"/>
      <c r="E208" s="17"/>
      <c r="F208" s="17"/>
      <c r="G208" s="17"/>
      <c r="H208" s="21"/>
      <c r="I208" s="44"/>
      <c r="J208" s="44"/>
      <c r="K208" s="23"/>
      <c r="L208" s="24"/>
      <c r="M208" s="25" t="str">
        <f aca="false">IF(($K208&gt;0)*AND($L208&lt;&gt;""),TRUNC(($K208*$L208/100),2),"")</f>
        <v/>
      </c>
    </row>
    <row r="209" customFormat="false" ht="12.75" hidden="false" customHeight="false" outlineLevel="0" collapsed="false">
      <c r="A209" s="0" t="n">
        <v>202</v>
      </c>
      <c r="B209" s="17"/>
      <c r="C209" s="17"/>
      <c r="D209" s="30"/>
      <c r="E209" s="17"/>
      <c r="F209" s="17"/>
      <c r="G209" s="17"/>
      <c r="H209" s="21"/>
      <c r="I209" s="44"/>
      <c r="J209" s="44"/>
      <c r="K209" s="23"/>
      <c r="L209" s="24"/>
      <c r="M209" s="25" t="str">
        <f aca="false">IF(($K209&gt;0)*AND($L209&lt;&gt;""),TRUNC(($K209*$L209/100),2),"")</f>
        <v/>
      </c>
    </row>
    <row r="210" customFormat="false" ht="12.75" hidden="false" customHeight="false" outlineLevel="0" collapsed="false">
      <c r="A210" s="0" t="n">
        <v>203</v>
      </c>
      <c r="B210" s="17"/>
      <c r="C210" s="17"/>
      <c r="D210" s="30"/>
      <c r="E210" s="17"/>
      <c r="F210" s="17"/>
      <c r="G210" s="17"/>
      <c r="H210" s="21"/>
      <c r="I210" s="44"/>
      <c r="J210" s="44"/>
      <c r="K210" s="23"/>
      <c r="L210" s="24"/>
      <c r="M210" s="25" t="str">
        <f aca="false">IF(($K210&gt;0)*AND($L210&lt;&gt;""),TRUNC(($K210*$L210/100),2),"")</f>
        <v/>
      </c>
    </row>
    <row r="211" customFormat="false" ht="12.75" hidden="false" customHeight="false" outlineLevel="0" collapsed="false">
      <c r="A211" s="0" t="n">
        <v>204</v>
      </c>
      <c r="B211" s="17"/>
      <c r="C211" s="17"/>
      <c r="D211" s="30"/>
      <c r="E211" s="17"/>
      <c r="F211" s="17"/>
      <c r="G211" s="17"/>
      <c r="H211" s="21"/>
      <c r="I211" s="44"/>
      <c r="J211" s="44"/>
      <c r="K211" s="23"/>
      <c r="L211" s="24"/>
      <c r="M211" s="25" t="str">
        <f aca="false">IF(($K211&gt;0)*AND($L211&lt;&gt;""),TRUNC(($K211*$L211/100),2),"")</f>
        <v/>
      </c>
    </row>
    <row r="212" customFormat="false" ht="12.75" hidden="false" customHeight="false" outlineLevel="0" collapsed="false">
      <c r="A212" s="0" t="n">
        <v>205</v>
      </c>
      <c r="B212" s="17"/>
      <c r="C212" s="17"/>
      <c r="D212" s="30"/>
      <c r="E212" s="17"/>
      <c r="F212" s="17"/>
      <c r="G212" s="17"/>
      <c r="H212" s="21"/>
      <c r="I212" s="44"/>
      <c r="J212" s="44"/>
      <c r="K212" s="23"/>
      <c r="L212" s="24"/>
      <c r="M212" s="25" t="str">
        <f aca="false">IF(($K212&gt;0)*AND($L212&lt;&gt;""),TRUNC(($K212*$L212/100),2),"")</f>
        <v/>
      </c>
    </row>
    <row r="213" customFormat="false" ht="12.75" hidden="false" customHeight="false" outlineLevel="0" collapsed="false">
      <c r="A213" s="0" t="n">
        <v>206</v>
      </c>
      <c r="B213" s="17"/>
      <c r="C213" s="17"/>
      <c r="D213" s="30"/>
      <c r="E213" s="17"/>
      <c r="F213" s="17"/>
      <c r="G213" s="17"/>
      <c r="H213" s="21"/>
      <c r="I213" s="44"/>
      <c r="J213" s="44"/>
      <c r="K213" s="23"/>
      <c r="L213" s="24"/>
      <c r="M213" s="25" t="str">
        <f aca="false">IF(($K213&gt;0)*AND($L213&lt;&gt;""),TRUNC(($K213*$L213/100),2),"")</f>
        <v/>
      </c>
    </row>
    <row r="214" customFormat="false" ht="12.75" hidden="false" customHeight="false" outlineLevel="0" collapsed="false">
      <c r="A214" s="0" t="n">
        <v>207</v>
      </c>
      <c r="B214" s="17"/>
      <c r="C214" s="17"/>
      <c r="D214" s="30"/>
      <c r="E214" s="17"/>
      <c r="F214" s="17"/>
      <c r="G214" s="17"/>
      <c r="H214" s="21"/>
      <c r="I214" s="44"/>
      <c r="J214" s="44"/>
      <c r="K214" s="23"/>
      <c r="L214" s="24"/>
      <c r="M214" s="25" t="str">
        <f aca="false">IF(($K214&gt;0)*AND($L214&lt;&gt;""),TRUNC(($K214*$L214/100),2),"")</f>
        <v/>
      </c>
    </row>
    <row r="215" customFormat="false" ht="12.75" hidden="false" customHeight="false" outlineLevel="0" collapsed="false">
      <c r="A215" s="0" t="n">
        <v>208</v>
      </c>
      <c r="B215" s="17"/>
      <c r="C215" s="17"/>
      <c r="D215" s="30"/>
      <c r="E215" s="17"/>
      <c r="F215" s="17"/>
      <c r="G215" s="17"/>
      <c r="H215" s="21"/>
      <c r="I215" s="44"/>
      <c r="J215" s="44"/>
      <c r="K215" s="23"/>
      <c r="L215" s="24"/>
      <c r="M215" s="25" t="str">
        <f aca="false">IF(($K215&gt;0)*AND($L215&lt;&gt;""),TRUNC(($K215*$L215/100),2),"")</f>
        <v/>
      </c>
    </row>
    <row r="216" customFormat="false" ht="12.75" hidden="false" customHeight="false" outlineLevel="0" collapsed="false">
      <c r="A216" s="0" t="n">
        <v>209</v>
      </c>
      <c r="B216" s="17"/>
      <c r="C216" s="17"/>
      <c r="D216" s="30"/>
      <c r="E216" s="17"/>
      <c r="F216" s="17"/>
      <c r="G216" s="17"/>
      <c r="H216" s="21"/>
      <c r="I216" s="44"/>
      <c r="J216" s="44"/>
      <c r="K216" s="23"/>
      <c r="L216" s="24"/>
      <c r="M216" s="25" t="str">
        <f aca="false">IF(($K216&gt;0)*AND($L216&lt;&gt;""),TRUNC(($K216*$L216/100),2),"")</f>
        <v/>
      </c>
    </row>
    <row r="217" customFormat="false" ht="12.75" hidden="false" customHeight="false" outlineLevel="0" collapsed="false">
      <c r="A217" s="0" t="n">
        <v>210</v>
      </c>
      <c r="B217" s="17"/>
      <c r="C217" s="17"/>
      <c r="D217" s="30"/>
      <c r="E217" s="17"/>
      <c r="F217" s="17"/>
      <c r="G217" s="17"/>
      <c r="H217" s="21"/>
      <c r="I217" s="44"/>
      <c r="J217" s="44"/>
      <c r="K217" s="23"/>
      <c r="L217" s="24"/>
      <c r="M217" s="25" t="str">
        <f aca="false">IF(($K217&gt;0)*AND($L217&lt;&gt;""),TRUNC(($K217*$L217/100),2),"")</f>
        <v/>
      </c>
    </row>
    <row r="218" customFormat="false" ht="12.75" hidden="false" customHeight="false" outlineLevel="0" collapsed="false">
      <c r="A218" s="0" t="n">
        <v>211</v>
      </c>
      <c r="B218" s="17"/>
      <c r="C218" s="17"/>
      <c r="D218" s="30"/>
      <c r="E218" s="17"/>
      <c r="F218" s="17"/>
      <c r="G218" s="17"/>
      <c r="H218" s="21"/>
      <c r="I218" s="44"/>
      <c r="J218" s="44"/>
      <c r="K218" s="23"/>
      <c r="L218" s="24"/>
      <c r="M218" s="25" t="str">
        <f aca="false">IF(($K218&gt;0)*AND($L218&lt;&gt;""),TRUNC(($K218*$L218/100),2),"")</f>
        <v/>
      </c>
    </row>
    <row r="219" customFormat="false" ht="12.75" hidden="false" customHeight="false" outlineLevel="0" collapsed="false">
      <c r="A219" s="0" t="n">
        <v>212</v>
      </c>
      <c r="B219" s="17"/>
      <c r="C219" s="17"/>
      <c r="D219" s="30"/>
      <c r="E219" s="17"/>
      <c r="F219" s="17"/>
      <c r="G219" s="17"/>
      <c r="H219" s="21"/>
      <c r="I219" s="44"/>
      <c r="J219" s="44"/>
      <c r="K219" s="23"/>
      <c r="L219" s="24"/>
      <c r="M219" s="25" t="str">
        <f aca="false">IF(($K219&gt;0)*AND($L219&lt;&gt;""),TRUNC(($K219*$L219/100),2),"")</f>
        <v/>
      </c>
    </row>
    <row r="220" customFormat="false" ht="12.75" hidden="false" customHeight="false" outlineLevel="0" collapsed="false">
      <c r="A220" s="0" t="n">
        <v>213</v>
      </c>
      <c r="B220" s="17"/>
      <c r="C220" s="17"/>
      <c r="D220" s="30"/>
      <c r="E220" s="17"/>
      <c r="F220" s="17"/>
      <c r="G220" s="17"/>
      <c r="H220" s="21"/>
      <c r="I220" s="44"/>
      <c r="J220" s="44"/>
      <c r="K220" s="23"/>
      <c r="L220" s="24"/>
      <c r="M220" s="25" t="str">
        <f aca="false">IF(($K220&gt;0)*AND($L220&lt;&gt;""),TRUNC(($K220*$L220/100),2),"")</f>
        <v/>
      </c>
    </row>
    <row r="221" customFormat="false" ht="12.75" hidden="false" customHeight="false" outlineLevel="0" collapsed="false">
      <c r="A221" s="0" t="n">
        <v>214</v>
      </c>
      <c r="B221" s="17"/>
      <c r="C221" s="17"/>
      <c r="D221" s="30"/>
      <c r="E221" s="17"/>
      <c r="F221" s="17"/>
      <c r="G221" s="17"/>
      <c r="H221" s="21"/>
      <c r="I221" s="44"/>
      <c r="J221" s="44"/>
      <c r="K221" s="23"/>
      <c r="L221" s="24"/>
      <c r="M221" s="25" t="str">
        <f aca="false">IF(($K221&gt;0)*AND($L221&lt;&gt;""),TRUNC(($K221*$L221/100),2),"")</f>
        <v/>
      </c>
    </row>
    <row r="222" customFormat="false" ht="12.75" hidden="false" customHeight="false" outlineLevel="0" collapsed="false">
      <c r="A222" s="0" t="n">
        <v>215</v>
      </c>
      <c r="B222" s="17"/>
      <c r="C222" s="17"/>
      <c r="D222" s="30"/>
      <c r="E222" s="17"/>
      <c r="F222" s="17"/>
      <c r="G222" s="17"/>
      <c r="H222" s="21"/>
      <c r="I222" s="44"/>
      <c r="J222" s="44"/>
      <c r="K222" s="23"/>
      <c r="L222" s="24"/>
      <c r="M222" s="25" t="str">
        <f aca="false">IF(($K222&gt;0)*AND($L222&lt;&gt;""),TRUNC(($K222*$L222/100),2),"")</f>
        <v/>
      </c>
    </row>
    <row r="223" customFormat="false" ht="12.75" hidden="false" customHeight="false" outlineLevel="0" collapsed="false">
      <c r="A223" s="0" t="n">
        <v>216</v>
      </c>
      <c r="B223" s="17"/>
      <c r="C223" s="17"/>
      <c r="D223" s="30"/>
      <c r="E223" s="17"/>
      <c r="F223" s="17"/>
      <c r="G223" s="17"/>
      <c r="H223" s="21"/>
      <c r="I223" s="44"/>
      <c r="J223" s="44"/>
      <c r="K223" s="23"/>
      <c r="L223" s="24"/>
      <c r="M223" s="25" t="str">
        <f aca="false">IF(($K223&gt;0)*AND($L223&lt;&gt;""),TRUNC(($K223*$L223/100),2),"")</f>
        <v/>
      </c>
    </row>
    <row r="224" customFormat="false" ht="12.75" hidden="false" customHeight="false" outlineLevel="0" collapsed="false">
      <c r="A224" s="0" t="n">
        <v>217</v>
      </c>
      <c r="B224" s="17"/>
      <c r="C224" s="17"/>
      <c r="D224" s="30"/>
      <c r="E224" s="17"/>
      <c r="F224" s="17"/>
      <c r="G224" s="17"/>
      <c r="H224" s="21"/>
      <c r="I224" s="44"/>
      <c r="J224" s="44"/>
      <c r="K224" s="23"/>
      <c r="L224" s="24"/>
      <c r="M224" s="25" t="str">
        <f aca="false">IF(($K224&gt;0)*AND($L224&lt;&gt;""),TRUNC(($K224*$L224/100),2),"")</f>
        <v/>
      </c>
    </row>
    <row r="225" customFormat="false" ht="12.75" hidden="false" customHeight="false" outlineLevel="0" collapsed="false">
      <c r="A225" s="0" t="n">
        <v>218</v>
      </c>
      <c r="B225" s="17"/>
      <c r="C225" s="17"/>
      <c r="D225" s="30"/>
      <c r="E225" s="17"/>
      <c r="F225" s="17"/>
      <c r="G225" s="17"/>
      <c r="H225" s="21"/>
      <c r="I225" s="44"/>
      <c r="J225" s="44"/>
      <c r="K225" s="23"/>
      <c r="L225" s="24"/>
      <c r="M225" s="25" t="str">
        <f aca="false">IF(($K225&gt;0)*AND($L225&lt;&gt;""),TRUNC(($K225*$L225/100),2),"")</f>
        <v/>
      </c>
    </row>
    <row r="226" customFormat="false" ht="12.75" hidden="false" customHeight="false" outlineLevel="0" collapsed="false">
      <c r="A226" s="0" t="n">
        <v>219</v>
      </c>
      <c r="B226" s="17"/>
      <c r="C226" s="17"/>
      <c r="D226" s="30"/>
      <c r="E226" s="17"/>
      <c r="F226" s="17"/>
      <c r="G226" s="17"/>
      <c r="H226" s="21"/>
      <c r="I226" s="44"/>
      <c r="J226" s="44"/>
      <c r="K226" s="23"/>
      <c r="L226" s="24"/>
      <c r="M226" s="25" t="str">
        <f aca="false">IF(($K226&gt;0)*AND($L226&lt;&gt;""),TRUNC(($K226*$L226/100),2),"")</f>
        <v/>
      </c>
    </row>
    <row r="227" customFormat="false" ht="12.75" hidden="false" customHeight="false" outlineLevel="0" collapsed="false">
      <c r="A227" s="0" t="n">
        <v>220</v>
      </c>
      <c r="B227" s="17"/>
      <c r="C227" s="17"/>
      <c r="D227" s="30"/>
      <c r="E227" s="17"/>
      <c r="F227" s="17"/>
      <c r="G227" s="17"/>
      <c r="H227" s="21"/>
      <c r="I227" s="44"/>
      <c r="J227" s="44"/>
      <c r="K227" s="23"/>
      <c r="L227" s="24"/>
      <c r="M227" s="25" t="str">
        <f aca="false">IF(($K227&gt;0)*AND($L227&lt;&gt;""),TRUNC(($K227*$L227/100),2),"")</f>
        <v/>
      </c>
    </row>
    <row r="228" customFormat="false" ht="12.75" hidden="false" customHeight="false" outlineLevel="0" collapsed="false">
      <c r="A228" s="0" t="n">
        <v>221</v>
      </c>
      <c r="B228" s="17"/>
      <c r="C228" s="17"/>
      <c r="D228" s="30"/>
      <c r="E228" s="17"/>
      <c r="F228" s="17"/>
      <c r="G228" s="17"/>
      <c r="H228" s="21"/>
      <c r="I228" s="44"/>
      <c r="J228" s="44"/>
      <c r="K228" s="23"/>
      <c r="L228" s="24"/>
      <c r="M228" s="25" t="str">
        <f aca="false">IF(($K228&gt;0)*AND($L228&lt;&gt;""),TRUNC(($K228*$L228/100),2),"")</f>
        <v/>
      </c>
    </row>
    <row r="229" customFormat="false" ht="12.75" hidden="false" customHeight="false" outlineLevel="0" collapsed="false">
      <c r="A229" s="0" t="n">
        <v>222</v>
      </c>
      <c r="B229" s="17"/>
      <c r="C229" s="17"/>
      <c r="D229" s="30"/>
      <c r="E229" s="17"/>
      <c r="F229" s="17"/>
      <c r="G229" s="17"/>
      <c r="H229" s="21"/>
      <c r="I229" s="44"/>
      <c r="J229" s="44"/>
      <c r="K229" s="23"/>
      <c r="L229" s="24"/>
      <c r="M229" s="25" t="str">
        <f aca="false">IF(($K229&gt;0)*AND($L229&lt;&gt;""),TRUNC(($K229*$L229/100),2),"")</f>
        <v/>
      </c>
    </row>
    <row r="230" customFormat="false" ht="12.75" hidden="false" customHeight="false" outlineLevel="0" collapsed="false">
      <c r="A230" s="0" t="n">
        <v>223</v>
      </c>
      <c r="B230" s="17"/>
      <c r="C230" s="17"/>
      <c r="D230" s="30"/>
      <c r="E230" s="17"/>
      <c r="F230" s="17"/>
      <c r="G230" s="17"/>
      <c r="H230" s="21"/>
      <c r="I230" s="44"/>
      <c r="J230" s="44"/>
      <c r="K230" s="23"/>
      <c r="L230" s="24"/>
      <c r="M230" s="25" t="str">
        <f aca="false">IF(($K230&gt;0)*AND($L230&lt;&gt;""),TRUNC(($K230*$L230/100),2),"")</f>
        <v/>
      </c>
    </row>
    <row r="231" customFormat="false" ht="12.75" hidden="false" customHeight="false" outlineLevel="0" collapsed="false">
      <c r="A231" s="0" t="n">
        <v>224</v>
      </c>
      <c r="B231" s="17"/>
      <c r="C231" s="17"/>
      <c r="D231" s="30"/>
      <c r="E231" s="17"/>
      <c r="F231" s="17"/>
      <c r="G231" s="17"/>
      <c r="H231" s="21"/>
      <c r="I231" s="44"/>
      <c r="J231" s="44"/>
      <c r="K231" s="23"/>
      <c r="L231" s="24"/>
      <c r="M231" s="25" t="str">
        <f aca="false">IF(($K231&gt;0)*AND($L231&lt;&gt;""),TRUNC(($K231*$L231/100),2),"")</f>
        <v/>
      </c>
    </row>
    <row r="232" customFormat="false" ht="12.75" hidden="false" customHeight="false" outlineLevel="0" collapsed="false">
      <c r="A232" s="0" t="n">
        <v>225</v>
      </c>
      <c r="B232" s="17"/>
      <c r="C232" s="17"/>
      <c r="D232" s="30"/>
      <c r="E232" s="17"/>
      <c r="F232" s="17"/>
      <c r="G232" s="17"/>
      <c r="H232" s="21"/>
      <c r="I232" s="44"/>
      <c r="J232" s="44"/>
      <c r="K232" s="23"/>
      <c r="L232" s="24"/>
      <c r="M232" s="25" t="str">
        <f aca="false">IF(($K232&gt;0)*AND($L232&lt;&gt;""),TRUNC(($K232*$L232/100),2),"")</f>
        <v/>
      </c>
    </row>
    <row r="233" customFormat="false" ht="12.75" hidden="false" customHeight="false" outlineLevel="0" collapsed="false">
      <c r="A233" s="0" t="n">
        <v>226</v>
      </c>
      <c r="B233" s="17"/>
      <c r="C233" s="17"/>
      <c r="D233" s="30"/>
      <c r="E233" s="17"/>
      <c r="F233" s="17"/>
      <c r="G233" s="17"/>
      <c r="H233" s="21"/>
      <c r="I233" s="44"/>
      <c r="J233" s="44"/>
      <c r="K233" s="23"/>
      <c r="L233" s="24"/>
      <c r="M233" s="25" t="str">
        <f aca="false">IF(($K233&gt;0)*AND($L233&lt;&gt;""),TRUNC(($K233*$L233/100),2),"")</f>
        <v/>
      </c>
    </row>
    <row r="234" customFormat="false" ht="12.75" hidden="false" customHeight="false" outlineLevel="0" collapsed="false">
      <c r="A234" s="0" t="n">
        <v>227</v>
      </c>
      <c r="B234" s="17"/>
      <c r="C234" s="17"/>
      <c r="D234" s="30"/>
      <c r="E234" s="17"/>
      <c r="F234" s="17"/>
      <c r="G234" s="17"/>
      <c r="H234" s="21"/>
      <c r="I234" s="44"/>
      <c r="J234" s="44"/>
      <c r="K234" s="23"/>
      <c r="L234" s="24"/>
      <c r="M234" s="25" t="str">
        <f aca="false">IF(($K234&gt;0)*AND($L234&lt;&gt;""),TRUNC(($K234*$L234/100),2),"")</f>
        <v/>
      </c>
    </row>
    <row r="235" customFormat="false" ht="12.75" hidden="false" customHeight="false" outlineLevel="0" collapsed="false">
      <c r="A235" s="0" t="n">
        <v>228</v>
      </c>
      <c r="B235" s="17"/>
      <c r="C235" s="17"/>
      <c r="D235" s="30"/>
      <c r="E235" s="17"/>
      <c r="F235" s="17"/>
      <c r="G235" s="17"/>
      <c r="H235" s="21"/>
      <c r="I235" s="44"/>
      <c r="J235" s="44"/>
      <c r="K235" s="23"/>
      <c r="L235" s="24"/>
      <c r="M235" s="25" t="str">
        <f aca="false">IF(($K235&gt;0)*AND($L235&lt;&gt;""),TRUNC(($K235*$L235/100),2),"")</f>
        <v/>
      </c>
    </row>
    <row r="236" customFormat="false" ht="12.75" hidden="false" customHeight="false" outlineLevel="0" collapsed="false">
      <c r="A236" s="0" t="n">
        <v>229</v>
      </c>
      <c r="B236" s="17"/>
      <c r="C236" s="17"/>
      <c r="D236" s="30"/>
      <c r="E236" s="17"/>
      <c r="F236" s="17"/>
      <c r="G236" s="17"/>
      <c r="H236" s="21"/>
      <c r="I236" s="44"/>
      <c r="J236" s="44"/>
      <c r="K236" s="23"/>
      <c r="L236" s="24"/>
      <c r="M236" s="25" t="str">
        <f aca="false">IF(($K236&gt;0)*AND($L236&lt;&gt;""),TRUNC(($K236*$L236/100),2),"")</f>
        <v/>
      </c>
    </row>
    <row r="237" customFormat="false" ht="12.75" hidden="false" customHeight="false" outlineLevel="0" collapsed="false">
      <c r="A237" s="0" t="n">
        <v>230</v>
      </c>
      <c r="B237" s="17"/>
      <c r="C237" s="17"/>
      <c r="D237" s="30"/>
      <c r="E237" s="17"/>
      <c r="F237" s="17"/>
      <c r="G237" s="17"/>
      <c r="H237" s="21"/>
      <c r="I237" s="44"/>
      <c r="J237" s="44"/>
      <c r="K237" s="23"/>
      <c r="L237" s="24"/>
      <c r="M237" s="25" t="str">
        <f aca="false">IF(($K237&gt;0)*AND($L237&lt;&gt;""),TRUNC(($K237*$L237/100),2),"")</f>
        <v/>
      </c>
    </row>
    <row r="238" customFormat="false" ht="12.75" hidden="false" customHeight="false" outlineLevel="0" collapsed="false">
      <c r="A238" s="0" t="n">
        <v>231</v>
      </c>
      <c r="B238" s="17"/>
      <c r="C238" s="17"/>
      <c r="D238" s="30"/>
      <c r="E238" s="17"/>
      <c r="F238" s="17"/>
      <c r="G238" s="17"/>
      <c r="H238" s="21"/>
      <c r="I238" s="44"/>
      <c r="J238" s="44"/>
      <c r="K238" s="23"/>
      <c r="L238" s="24"/>
      <c r="M238" s="25" t="str">
        <f aca="false">IF(($K238&gt;0)*AND($L238&lt;&gt;""),TRUNC(($K238*$L238/100),2),"")</f>
        <v/>
      </c>
    </row>
    <row r="239" customFormat="false" ht="12.75" hidden="false" customHeight="false" outlineLevel="0" collapsed="false">
      <c r="A239" s="0" t="n">
        <v>232</v>
      </c>
      <c r="B239" s="17"/>
      <c r="C239" s="17"/>
      <c r="D239" s="30"/>
      <c r="E239" s="17"/>
      <c r="F239" s="17"/>
      <c r="G239" s="17"/>
      <c r="H239" s="21"/>
      <c r="I239" s="44"/>
      <c r="J239" s="44"/>
      <c r="K239" s="23"/>
      <c r="L239" s="24"/>
      <c r="M239" s="25" t="str">
        <f aca="false">IF(($K239&gt;0)*AND($L239&lt;&gt;""),TRUNC(($K239*$L239/100),2),"")</f>
        <v/>
      </c>
    </row>
    <row r="240" customFormat="false" ht="12.75" hidden="false" customHeight="false" outlineLevel="0" collapsed="false">
      <c r="A240" s="0" t="n">
        <v>233</v>
      </c>
      <c r="B240" s="17"/>
      <c r="C240" s="17"/>
      <c r="D240" s="30"/>
      <c r="E240" s="17"/>
      <c r="F240" s="17"/>
      <c r="G240" s="17"/>
      <c r="H240" s="21"/>
      <c r="I240" s="44"/>
      <c r="J240" s="44"/>
      <c r="K240" s="23"/>
      <c r="L240" s="24"/>
      <c r="M240" s="25" t="str">
        <f aca="false">IF(($K240&gt;0)*AND($L240&lt;&gt;""),TRUNC(($K240*$L240/100),2),"")</f>
        <v/>
      </c>
    </row>
    <row r="241" customFormat="false" ht="12.75" hidden="false" customHeight="false" outlineLevel="0" collapsed="false">
      <c r="A241" s="0" t="n">
        <v>234</v>
      </c>
      <c r="B241" s="17"/>
      <c r="C241" s="17"/>
      <c r="D241" s="30"/>
      <c r="E241" s="17"/>
      <c r="F241" s="17"/>
      <c r="G241" s="17"/>
      <c r="H241" s="21"/>
      <c r="I241" s="44"/>
      <c r="J241" s="44"/>
      <c r="K241" s="23"/>
      <c r="L241" s="24"/>
      <c r="M241" s="25" t="str">
        <f aca="false">IF(($K241&gt;0)*AND($L241&lt;&gt;""),TRUNC(($K241*$L241/100),2),"")</f>
        <v/>
      </c>
    </row>
    <row r="242" customFormat="false" ht="12.75" hidden="false" customHeight="false" outlineLevel="0" collapsed="false">
      <c r="A242" s="0" t="n">
        <v>235</v>
      </c>
      <c r="B242" s="17"/>
      <c r="C242" s="17"/>
      <c r="D242" s="30"/>
      <c r="E242" s="17"/>
      <c r="F242" s="17"/>
      <c r="G242" s="17"/>
      <c r="H242" s="21"/>
      <c r="I242" s="44"/>
      <c r="J242" s="44"/>
      <c r="K242" s="23"/>
      <c r="L242" s="24"/>
      <c r="M242" s="25" t="str">
        <f aca="false">IF(($K242&gt;0)*AND($L242&lt;&gt;""),TRUNC(($K242*$L242/100),2),"")</f>
        <v/>
      </c>
    </row>
    <row r="243" customFormat="false" ht="12.75" hidden="false" customHeight="false" outlineLevel="0" collapsed="false">
      <c r="A243" s="0" t="n">
        <v>236</v>
      </c>
      <c r="B243" s="17"/>
      <c r="C243" s="17"/>
      <c r="D243" s="30"/>
      <c r="E243" s="17"/>
      <c r="F243" s="17"/>
      <c r="G243" s="17"/>
      <c r="H243" s="21"/>
      <c r="I243" s="44"/>
      <c r="J243" s="44"/>
      <c r="K243" s="23"/>
      <c r="L243" s="24"/>
      <c r="M243" s="25" t="str">
        <f aca="false">IF(($K243&gt;0)*AND($L243&lt;&gt;""),TRUNC(($K243*$L243/100),2),"")</f>
        <v/>
      </c>
    </row>
    <row r="244" customFormat="false" ht="12.75" hidden="false" customHeight="false" outlineLevel="0" collapsed="false">
      <c r="A244" s="0" t="n">
        <v>237</v>
      </c>
      <c r="B244" s="17"/>
      <c r="C244" s="17"/>
      <c r="D244" s="30"/>
      <c r="E244" s="17"/>
      <c r="F244" s="17"/>
      <c r="G244" s="17"/>
      <c r="H244" s="21"/>
      <c r="I244" s="44"/>
      <c r="J244" s="44"/>
      <c r="K244" s="23"/>
      <c r="L244" s="24"/>
      <c r="M244" s="25" t="str">
        <f aca="false">IF(($K244&gt;0)*AND($L244&lt;&gt;""),TRUNC(($K244*$L244/100),2),"")</f>
        <v/>
      </c>
    </row>
    <row r="245" customFormat="false" ht="12.75" hidden="false" customHeight="false" outlineLevel="0" collapsed="false">
      <c r="A245" s="0" t="n">
        <v>238</v>
      </c>
      <c r="B245" s="17"/>
      <c r="C245" s="17"/>
      <c r="D245" s="30"/>
      <c r="E245" s="17"/>
      <c r="F245" s="17"/>
      <c r="G245" s="17"/>
      <c r="H245" s="21"/>
      <c r="I245" s="44"/>
      <c r="J245" s="44"/>
      <c r="K245" s="23"/>
      <c r="L245" s="24"/>
      <c r="M245" s="25" t="str">
        <f aca="false">IF(($K245&gt;0)*AND($L245&lt;&gt;""),TRUNC(($K245*$L245/100),2),"")</f>
        <v/>
      </c>
    </row>
    <row r="246" customFormat="false" ht="12.75" hidden="false" customHeight="false" outlineLevel="0" collapsed="false">
      <c r="A246" s="0" t="n">
        <v>239</v>
      </c>
      <c r="B246" s="17"/>
      <c r="C246" s="17"/>
      <c r="D246" s="30"/>
      <c r="E246" s="17"/>
      <c r="F246" s="17"/>
      <c r="G246" s="17"/>
      <c r="H246" s="21"/>
      <c r="I246" s="44"/>
      <c r="J246" s="44"/>
      <c r="K246" s="23"/>
      <c r="L246" s="24"/>
      <c r="M246" s="25" t="str">
        <f aca="false">IF(($K246&gt;0)*AND($L246&lt;&gt;""),TRUNC(($K246*$L246/100),2),"")</f>
        <v/>
      </c>
    </row>
    <row r="247" customFormat="false" ht="12.75" hidden="false" customHeight="false" outlineLevel="0" collapsed="false">
      <c r="A247" s="0" t="n">
        <v>240</v>
      </c>
      <c r="B247" s="17"/>
      <c r="C247" s="17"/>
      <c r="D247" s="30"/>
      <c r="E247" s="17"/>
      <c r="F247" s="17"/>
      <c r="G247" s="17"/>
      <c r="H247" s="21"/>
      <c r="I247" s="44"/>
      <c r="J247" s="44"/>
      <c r="K247" s="23"/>
      <c r="L247" s="24"/>
      <c r="M247" s="25" t="str">
        <f aca="false">IF(($K247&gt;0)*AND($L247&lt;&gt;""),TRUNC(($K247*$L247/100),2),"")</f>
        <v/>
      </c>
    </row>
    <row r="248" customFormat="false" ht="12.75" hidden="false" customHeight="false" outlineLevel="0" collapsed="false">
      <c r="A248" s="0" t="n">
        <v>241</v>
      </c>
      <c r="B248" s="17"/>
      <c r="C248" s="17"/>
      <c r="D248" s="30"/>
      <c r="E248" s="17"/>
      <c r="F248" s="17"/>
      <c r="G248" s="17"/>
      <c r="H248" s="21"/>
      <c r="I248" s="44"/>
      <c r="J248" s="44"/>
      <c r="K248" s="23"/>
      <c r="L248" s="24"/>
      <c r="M248" s="25" t="str">
        <f aca="false">IF(($K248&gt;0)*AND($L248&lt;&gt;""),TRUNC(($K248*$L248/100),2),"")</f>
        <v/>
      </c>
    </row>
    <row r="249" customFormat="false" ht="12.75" hidden="false" customHeight="false" outlineLevel="0" collapsed="false">
      <c r="A249" s="0" t="n">
        <v>242</v>
      </c>
      <c r="B249" s="17"/>
      <c r="C249" s="17"/>
      <c r="D249" s="30"/>
      <c r="E249" s="17"/>
      <c r="F249" s="17"/>
      <c r="G249" s="17"/>
      <c r="H249" s="21"/>
      <c r="I249" s="44"/>
      <c r="J249" s="44"/>
      <c r="K249" s="23"/>
      <c r="L249" s="24"/>
      <c r="M249" s="25" t="str">
        <f aca="false">IF(($K249&gt;0)*AND($L249&lt;&gt;""),TRUNC(($K249*$L249/100),2),"")</f>
        <v/>
      </c>
    </row>
    <row r="250" customFormat="false" ht="12.75" hidden="false" customHeight="false" outlineLevel="0" collapsed="false">
      <c r="A250" s="0" t="n">
        <v>243</v>
      </c>
      <c r="B250" s="17"/>
      <c r="C250" s="17"/>
      <c r="D250" s="30"/>
      <c r="E250" s="17"/>
      <c r="F250" s="17"/>
      <c r="G250" s="17"/>
      <c r="H250" s="21"/>
      <c r="I250" s="44"/>
      <c r="J250" s="44"/>
      <c r="K250" s="23"/>
      <c r="L250" s="24"/>
      <c r="M250" s="25" t="str">
        <f aca="false">IF(($K250&gt;0)*AND($L250&lt;&gt;""),TRUNC(($K250*$L250/100),2),"")</f>
        <v/>
      </c>
    </row>
    <row r="251" customFormat="false" ht="12.75" hidden="false" customHeight="false" outlineLevel="0" collapsed="false">
      <c r="A251" s="0" t="n">
        <v>244</v>
      </c>
      <c r="B251" s="17"/>
      <c r="C251" s="17"/>
      <c r="D251" s="30"/>
      <c r="E251" s="17"/>
      <c r="F251" s="17"/>
      <c r="G251" s="17"/>
      <c r="H251" s="21"/>
      <c r="I251" s="44"/>
      <c r="J251" s="44"/>
      <c r="K251" s="23"/>
      <c r="L251" s="24"/>
      <c r="M251" s="25" t="str">
        <f aca="false">IF(($K251&gt;0)*AND($L251&lt;&gt;""),TRUNC(($K251*$L251/100),2),"")</f>
        <v/>
      </c>
    </row>
    <row r="252" customFormat="false" ht="12.75" hidden="false" customHeight="false" outlineLevel="0" collapsed="false">
      <c r="A252" s="0" t="n">
        <v>245</v>
      </c>
      <c r="B252" s="17"/>
      <c r="C252" s="17"/>
      <c r="D252" s="30"/>
      <c r="E252" s="17"/>
      <c r="F252" s="17"/>
      <c r="G252" s="17"/>
      <c r="H252" s="21"/>
      <c r="I252" s="44"/>
      <c r="J252" s="44"/>
      <c r="K252" s="23"/>
      <c r="L252" s="24"/>
      <c r="M252" s="25" t="str">
        <f aca="false">IF(($K252&gt;0)*AND($L252&lt;&gt;""),TRUNC(($K252*$L252/100),2),"")</f>
        <v/>
      </c>
    </row>
    <row r="253" customFormat="false" ht="12.75" hidden="false" customHeight="false" outlineLevel="0" collapsed="false">
      <c r="A253" s="0" t="n">
        <v>246</v>
      </c>
      <c r="B253" s="17"/>
      <c r="C253" s="17"/>
      <c r="D253" s="30"/>
      <c r="E253" s="17"/>
      <c r="F253" s="17"/>
      <c r="G253" s="17"/>
      <c r="H253" s="21"/>
      <c r="I253" s="44"/>
      <c r="J253" s="44"/>
      <c r="K253" s="23"/>
      <c r="L253" s="24"/>
      <c r="M253" s="25" t="str">
        <f aca="false">IF(($K253&gt;0)*AND($L253&lt;&gt;""),TRUNC(($K253*$L253/100),2),"")</f>
        <v/>
      </c>
    </row>
    <row r="254" customFormat="false" ht="12.75" hidden="false" customHeight="false" outlineLevel="0" collapsed="false">
      <c r="A254" s="0" t="n">
        <v>247</v>
      </c>
      <c r="B254" s="17"/>
      <c r="C254" s="17"/>
      <c r="D254" s="30"/>
      <c r="E254" s="17"/>
      <c r="F254" s="17"/>
      <c r="G254" s="17"/>
      <c r="H254" s="21"/>
      <c r="I254" s="44"/>
      <c r="J254" s="44"/>
      <c r="K254" s="23"/>
      <c r="L254" s="24"/>
      <c r="M254" s="25" t="str">
        <f aca="false">IF(($K254&gt;0)*AND($L254&lt;&gt;""),TRUNC(($K254*$L254/100),2),"")</f>
        <v/>
      </c>
    </row>
    <row r="255" customFormat="false" ht="12.75" hidden="false" customHeight="false" outlineLevel="0" collapsed="false">
      <c r="A255" s="0" t="n">
        <v>248</v>
      </c>
      <c r="B255" s="17"/>
      <c r="C255" s="17"/>
      <c r="D255" s="30"/>
      <c r="E255" s="17"/>
      <c r="F255" s="17"/>
      <c r="G255" s="17"/>
      <c r="H255" s="21"/>
      <c r="I255" s="44"/>
      <c r="J255" s="44"/>
      <c r="K255" s="23"/>
      <c r="L255" s="24"/>
      <c r="M255" s="25" t="str">
        <f aca="false">IF(($K255&gt;0)*AND($L255&lt;&gt;""),TRUNC(($K255*$L255/100),2),"")</f>
        <v/>
      </c>
    </row>
    <row r="256" customFormat="false" ht="12.75" hidden="false" customHeight="false" outlineLevel="0" collapsed="false">
      <c r="A256" s="0" t="n">
        <v>249</v>
      </c>
      <c r="B256" s="17"/>
      <c r="C256" s="17"/>
      <c r="D256" s="30"/>
      <c r="E256" s="17"/>
      <c r="F256" s="17"/>
      <c r="G256" s="17"/>
      <c r="H256" s="21"/>
      <c r="I256" s="44"/>
      <c r="J256" s="44"/>
      <c r="K256" s="23"/>
      <c r="L256" s="24"/>
      <c r="M256" s="25" t="str">
        <f aca="false">IF(($K256&gt;0)*AND($L256&lt;&gt;""),TRUNC(($K256*$L256/100),2),"")</f>
        <v/>
      </c>
    </row>
    <row r="257" customFormat="false" ht="12.75" hidden="false" customHeight="false" outlineLevel="0" collapsed="false">
      <c r="A257" s="0" t="n">
        <v>250</v>
      </c>
      <c r="B257" s="17"/>
      <c r="C257" s="17"/>
      <c r="D257" s="30"/>
      <c r="E257" s="17"/>
      <c r="F257" s="17"/>
      <c r="G257" s="17"/>
      <c r="H257" s="21"/>
      <c r="I257" s="44"/>
      <c r="J257" s="44"/>
      <c r="K257" s="23"/>
      <c r="L257" s="24"/>
      <c r="M257" s="25" t="str">
        <f aca="false">IF(($K257&gt;0)*AND($L257&lt;&gt;""),TRUNC(($K257*$L257/100),2),"")</f>
        <v/>
      </c>
    </row>
    <row r="258" customFormat="false" ht="12.75" hidden="false" customHeight="false" outlineLevel="0" collapsed="false">
      <c r="A258" s="0" t="n">
        <v>251</v>
      </c>
      <c r="B258" s="17"/>
      <c r="C258" s="17"/>
      <c r="D258" s="30"/>
      <c r="E258" s="17"/>
      <c r="F258" s="17"/>
      <c r="G258" s="17"/>
      <c r="H258" s="21"/>
      <c r="I258" s="44"/>
      <c r="J258" s="44"/>
      <c r="K258" s="23"/>
      <c r="L258" s="24"/>
      <c r="M258" s="25" t="str">
        <f aca="false">IF(($K258&gt;0)*AND($L258&lt;&gt;""),TRUNC(($K258*$L258/100),2),"")</f>
        <v/>
      </c>
    </row>
    <row r="259" customFormat="false" ht="12.75" hidden="false" customHeight="false" outlineLevel="0" collapsed="false">
      <c r="A259" s="0" t="n">
        <v>252</v>
      </c>
      <c r="B259" s="17"/>
      <c r="C259" s="17"/>
      <c r="D259" s="30"/>
      <c r="E259" s="17"/>
      <c r="F259" s="17"/>
      <c r="G259" s="17"/>
      <c r="H259" s="21"/>
      <c r="I259" s="44"/>
      <c r="J259" s="44"/>
      <c r="K259" s="23"/>
      <c r="L259" s="24"/>
      <c r="M259" s="25" t="str">
        <f aca="false">IF(($K259&gt;0)*AND($L259&lt;&gt;""),TRUNC(($K259*$L259/100),2),"")</f>
        <v/>
      </c>
    </row>
    <row r="260" customFormat="false" ht="12.75" hidden="false" customHeight="false" outlineLevel="0" collapsed="false">
      <c r="A260" s="0" t="n">
        <v>253</v>
      </c>
      <c r="B260" s="17"/>
      <c r="C260" s="17"/>
      <c r="D260" s="30"/>
      <c r="E260" s="17"/>
      <c r="F260" s="17"/>
      <c r="G260" s="17"/>
      <c r="H260" s="21"/>
      <c r="I260" s="44"/>
      <c r="J260" s="44"/>
      <c r="K260" s="23"/>
      <c r="L260" s="24"/>
      <c r="M260" s="25" t="str">
        <f aca="false">IF(($K260&gt;0)*AND($L260&lt;&gt;""),TRUNC(($K260*$L260/100),2),"")</f>
        <v/>
      </c>
    </row>
    <row r="261" customFormat="false" ht="12.75" hidden="false" customHeight="false" outlineLevel="0" collapsed="false">
      <c r="A261" s="0" t="n">
        <v>254</v>
      </c>
      <c r="B261" s="17"/>
      <c r="C261" s="17"/>
      <c r="D261" s="30"/>
      <c r="E261" s="17"/>
      <c r="F261" s="17"/>
      <c r="G261" s="17"/>
      <c r="H261" s="21"/>
      <c r="I261" s="44"/>
      <c r="J261" s="44"/>
      <c r="K261" s="23"/>
      <c r="L261" s="24"/>
      <c r="M261" s="25" t="str">
        <f aca="false">IF(($K261&gt;0)*AND($L261&lt;&gt;""),TRUNC(($K261*$L261/100),2),"")</f>
        <v/>
      </c>
    </row>
    <row r="262" customFormat="false" ht="12.75" hidden="false" customHeight="false" outlineLevel="0" collapsed="false">
      <c r="A262" s="0" t="n">
        <v>255</v>
      </c>
      <c r="B262" s="17"/>
      <c r="C262" s="17"/>
      <c r="D262" s="30"/>
      <c r="E262" s="17"/>
      <c r="F262" s="17"/>
      <c r="G262" s="17"/>
      <c r="H262" s="21"/>
      <c r="I262" s="44"/>
      <c r="J262" s="44"/>
      <c r="K262" s="23"/>
      <c r="L262" s="24"/>
      <c r="M262" s="25" t="str">
        <f aca="false">IF(($K262&gt;0)*AND($L262&lt;&gt;""),TRUNC(($K262*$L262/100),2),"")</f>
        <v/>
      </c>
    </row>
    <row r="263" customFormat="false" ht="12.75" hidden="false" customHeight="false" outlineLevel="0" collapsed="false">
      <c r="A263" s="0" t="n">
        <v>256</v>
      </c>
      <c r="B263" s="17"/>
      <c r="C263" s="17"/>
      <c r="D263" s="30"/>
      <c r="E263" s="17"/>
      <c r="F263" s="17"/>
      <c r="G263" s="17"/>
      <c r="H263" s="21"/>
      <c r="I263" s="44"/>
      <c r="J263" s="44"/>
      <c r="K263" s="23"/>
      <c r="L263" s="24"/>
      <c r="M263" s="25" t="str">
        <f aca="false">IF(($K263&gt;0)*AND($L263&lt;&gt;""),TRUNC(($K263*$L263/100),2),"")</f>
        <v/>
      </c>
    </row>
    <row r="264" customFormat="false" ht="12.75" hidden="false" customHeight="false" outlineLevel="0" collapsed="false">
      <c r="A264" s="0" t="n">
        <v>257</v>
      </c>
      <c r="B264" s="17"/>
      <c r="C264" s="17"/>
      <c r="D264" s="30"/>
      <c r="E264" s="17"/>
      <c r="F264" s="17"/>
      <c r="G264" s="17"/>
      <c r="H264" s="21"/>
      <c r="I264" s="44"/>
      <c r="J264" s="44"/>
      <c r="K264" s="23"/>
      <c r="L264" s="24"/>
      <c r="M264" s="25" t="str">
        <f aca="false">IF(($K264&gt;0)*AND($L264&lt;&gt;""),TRUNC(($K264*$L264/100),2),"")</f>
        <v/>
      </c>
    </row>
    <row r="265" customFormat="false" ht="12.75" hidden="false" customHeight="false" outlineLevel="0" collapsed="false">
      <c r="A265" s="0" t="n">
        <v>258</v>
      </c>
      <c r="B265" s="17"/>
      <c r="C265" s="17"/>
      <c r="D265" s="30"/>
      <c r="E265" s="17"/>
      <c r="F265" s="17"/>
      <c r="G265" s="17"/>
      <c r="H265" s="21"/>
      <c r="I265" s="44"/>
      <c r="J265" s="44"/>
      <c r="K265" s="23"/>
      <c r="L265" s="24"/>
      <c r="M265" s="25" t="str">
        <f aca="false">IF(($K265&gt;0)*AND($L265&lt;&gt;""),TRUNC(($K265*$L265/100),2),"")</f>
        <v/>
      </c>
    </row>
    <row r="266" customFormat="false" ht="12.75" hidden="false" customHeight="false" outlineLevel="0" collapsed="false">
      <c r="A266" s="0" t="n">
        <v>259</v>
      </c>
      <c r="B266" s="17"/>
      <c r="C266" s="17"/>
      <c r="D266" s="30"/>
      <c r="E266" s="17"/>
      <c r="F266" s="17"/>
      <c r="G266" s="17"/>
      <c r="H266" s="21"/>
      <c r="I266" s="44"/>
      <c r="J266" s="44"/>
      <c r="K266" s="23"/>
      <c r="L266" s="24"/>
      <c r="M266" s="25" t="str">
        <f aca="false">IF(($K266&gt;0)*AND($L266&lt;&gt;""),TRUNC(($K266*$L266/100),2),"")</f>
        <v/>
      </c>
    </row>
    <row r="267" customFormat="false" ht="12.75" hidden="false" customHeight="false" outlineLevel="0" collapsed="false">
      <c r="A267" s="0" t="n">
        <v>260</v>
      </c>
      <c r="B267" s="17"/>
      <c r="C267" s="17"/>
      <c r="D267" s="30"/>
      <c r="E267" s="17"/>
      <c r="F267" s="17"/>
      <c r="G267" s="17"/>
      <c r="H267" s="21"/>
      <c r="I267" s="44"/>
      <c r="J267" s="44"/>
      <c r="K267" s="23"/>
      <c r="L267" s="24"/>
      <c r="M267" s="25" t="str">
        <f aca="false">IF(($K267&gt;0)*AND($L267&lt;&gt;""),TRUNC(($K267*$L267/100),2),"")</f>
        <v/>
      </c>
    </row>
    <row r="268" customFormat="false" ht="12.75" hidden="false" customHeight="false" outlineLevel="0" collapsed="false">
      <c r="A268" s="0" t="n">
        <v>261</v>
      </c>
      <c r="B268" s="17"/>
      <c r="C268" s="17"/>
      <c r="D268" s="30"/>
      <c r="E268" s="17"/>
      <c r="F268" s="17"/>
      <c r="G268" s="17"/>
      <c r="H268" s="21"/>
      <c r="I268" s="44"/>
      <c r="J268" s="44"/>
      <c r="K268" s="23"/>
      <c r="L268" s="24"/>
      <c r="M268" s="25" t="str">
        <f aca="false">IF(($K268&gt;0)*AND($L268&lt;&gt;""),TRUNC(($K268*$L268/100),2),"")</f>
        <v/>
      </c>
    </row>
    <row r="269" customFormat="false" ht="12.75" hidden="false" customHeight="false" outlineLevel="0" collapsed="false">
      <c r="A269" s="0" t="n">
        <v>262</v>
      </c>
      <c r="B269" s="17"/>
      <c r="C269" s="17"/>
      <c r="D269" s="30"/>
      <c r="E269" s="17"/>
      <c r="F269" s="17"/>
      <c r="G269" s="17"/>
      <c r="H269" s="21"/>
      <c r="I269" s="44"/>
      <c r="J269" s="44"/>
      <c r="K269" s="23"/>
      <c r="L269" s="24"/>
      <c r="M269" s="25" t="str">
        <f aca="false">IF(($K269&gt;0)*AND($L269&lt;&gt;""),TRUNC(($K269*$L269/100),2),"")</f>
        <v/>
      </c>
    </row>
    <row r="270" customFormat="false" ht="12.75" hidden="false" customHeight="false" outlineLevel="0" collapsed="false">
      <c r="A270" s="0" t="n">
        <v>263</v>
      </c>
      <c r="B270" s="17"/>
      <c r="C270" s="17"/>
      <c r="D270" s="30"/>
      <c r="E270" s="17"/>
      <c r="F270" s="17"/>
      <c r="G270" s="17"/>
      <c r="H270" s="21"/>
      <c r="I270" s="44"/>
      <c r="J270" s="44"/>
      <c r="K270" s="23"/>
      <c r="L270" s="24"/>
      <c r="M270" s="25" t="str">
        <f aca="false">IF(($K270&gt;0)*AND($L270&lt;&gt;""),TRUNC(($K270*$L270/100),2),"")</f>
        <v/>
      </c>
    </row>
    <row r="271" customFormat="false" ht="12.75" hidden="false" customHeight="false" outlineLevel="0" collapsed="false">
      <c r="A271" s="0" t="n">
        <v>264</v>
      </c>
      <c r="B271" s="17"/>
      <c r="C271" s="17"/>
      <c r="D271" s="30"/>
      <c r="E271" s="17"/>
      <c r="F271" s="17"/>
      <c r="G271" s="17"/>
      <c r="H271" s="21"/>
      <c r="I271" s="44"/>
      <c r="J271" s="44"/>
      <c r="K271" s="23"/>
      <c r="L271" s="24"/>
      <c r="M271" s="25" t="str">
        <f aca="false">IF(($K271&gt;0)*AND($L271&lt;&gt;""),TRUNC(($K271*$L271/100),2),"")</f>
        <v/>
      </c>
    </row>
    <row r="272" customFormat="false" ht="12.75" hidden="false" customHeight="false" outlineLevel="0" collapsed="false">
      <c r="A272" s="0" t="n">
        <v>265</v>
      </c>
      <c r="B272" s="17"/>
      <c r="C272" s="17"/>
      <c r="D272" s="30"/>
      <c r="E272" s="17"/>
      <c r="F272" s="17"/>
      <c r="G272" s="17"/>
      <c r="H272" s="21"/>
      <c r="I272" s="44"/>
      <c r="J272" s="44"/>
      <c r="K272" s="23"/>
      <c r="L272" s="24"/>
      <c r="M272" s="25" t="str">
        <f aca="false">IF(($K272&gt;0)*AND($L272&lt;&gt;""),TRUNC(($K272*$L272/100),2),"")</f>
        <v/>
      </c>
    </row>
    <row r="273" customFormat="false" ht="12.75" hidden="false" customHeight="false" outlineLevel="0" collapsed="false">
      <c r="A273" s="0" t="n">
        <v>266</v>
      </c>
      <c r="B273" s="17"/>
      <c r="C273" s="17"/>
      <c r="D273" s="30"/>
      <c r="E273" s="17"/>
      <c r="F273" s="17"/>
      <c r="G273" s="17"/>
      <c r="H273" s="21"/>
      <c r="I273" s="44"/>
      <c r="J273" s="44"/>
      <c r="K273" s="23"/>
      <c r="L273" s="24"/>
      <c r="M273" s="25" t="str">
        <f aca="false">IF(($K273&gt;0)*AND($L273&lt;&gt;""),TRUNC(($K273*$L273/100),2),"")</f>
        <v/>
      </c>
    </row>
    <row r="274" customFormat="false" ht="12.75" hidden="false" customHeight="false" outlineLevel="0" collapsed="false">
      <c r="A274" s="0" t="n">
        <v>267</v>
      </c>
      <c r="B274" s="17"/>
      <c r="C274" s="17"/>
      <c r="D274" s="30"/>
      <c r="E274" s="17"/>
      <c r="F274" s="17"/>
      <c r="G274" s="17"/>
      <c r="H274" s="21"/>
      <c r="I274" s="44"/>
      <c r="J274" s="44"/>
      <c r="K274" s="23"/>
      <c r="L274" s="24"/>
      <c r="M274" s="25" t="str">
        <f aca="false">IF(($K274&gt;0)*AND($L274&lt;&gt;""),TRUNC(($K274*$L274/100),2),"")</f>
        <v/>
      </c>
    </row>
    <row r="275" customFormat="false" ht="12.75" hidden="false" customHeight="false" outlineLevel="0" collapsed="false">
      <c r="A275" s="0" t="n">
        <v>268</v>
      </c>
      <c r="B275" s="17"/>
      <c r="C275" s="17"/>
      <c r="D275" s="30"/>
      <c r="E275" s="17"/>
      <c r="F275" s="17"/>
      <c r="G275" s="17"/>
      <c r="H275" s="21"/>
      <c r="I275" s="44"/>
      <c r="J275" s="44"/>
      <c r="K275" s="23"/>
      <c r="L275" s="24"/>
      <c r="M275" s="25" t="str">
        <f aca="false">IF(($K275&gt;0)*AND($L275&lt;&gt;""),TRUNC(($K275*$L275/100),2),"")</f>
        <v/>
      </c>
    </row>
    <row r="276" customFormat="false" ht="12.75" hidden="false" customHeight="false" outlineLevel="0" collapsed="false">
      <c r="A276" s="0" t="n">
        <v>269</v>
      </c>
      <c r="B276" s="17"/>
      <c r="C276" s="17"/>
      <c r="D276" s="30"/>
      <c r="E276" s="17"/>
      <c r="F276" s="17"/>
      <c r="G276" s="17"/>
      <c r="H276" s="21"/>
      <c r="I276" s="44"/>
      <c r="J276" s="44"/>
      <c r="K276" s="23"/>
      <c r="L276" s="24"/>
      <c r="M276" s="25" t="str">
        <f aca="false">IF(($K276&gt;0)*AND($L276&lt;&gt;""),TRUNC(($K276*$L276/100),2),"")</f>
        <v/>
      </c>
    </row>
    <row r="277" customFormat="false" ht="12.75" hidden="false" customHeight="false" outlineLevel="0" collapsed="false">
      <c r="A277" s="0" t="n">
        <v>270</v>
      </c>
      <c r="B277" s="17"/>
      <c r="C277" s="17"/>
      <c r="D277" s="30"/>
      <c r="E277" s="17"/>
      <c r="F277" s="17"/>
      <c r="G277" s="17"/>
      <c r="H277" s="21"/>
      <c r="I277" s="44"/>
      <c r="J277" s="44"/>
      <c r="K277" s="23"/>
      <c r="L277" s="24"/>
      <c r="M277" s="25" t="str">
        <f aca="false">IF(($K277&gt;0)*AND($L277&lt;&gt;""),TRUNC(($K277*$L277/100),2),"")</f>
        <v/>
      </c>
    </row>
    <row r="278" customFormat="false" ht="12.75" hidden="false" customHeight="false" outlineLevel="0" collapsed="false">
      <c r="A278" s="0" t="n">
        <v>271</v>
      </c>
      <c r="B278" s="17"/>
      <c r="C278" s="17"/>
      <c r="D278" s="30"/>
      <c r="E278" s="17"/>
      <c r="F278" s="17"/>
      <c r="G278" s="17"/>
      <c r="H278" s="21"/>
      <c r="I278" s="44"/>
      <c r="J278" s="44"/>
      <c r="K278" s="23"/>
      <c r="L278" s="24"/>
      <c r="M278" s="25" t="str">
        <f aca="false">IF(($K278&gt;0)*AND($L278&lt;&gt;""),TRUNC(($K278*$L278/100),2),"")</f>
        <v/>
      </c>
    </row>
    <row r="279" customFormat="false" ht="12.75" hidden="false" customHeight="false" outlineLevel="0" collapsed="false">
      <c r="A279" s="0" t="n">
        <v>272</v>
      </c>
      <c r="B279" s="17"/>
      <c r="C279" s="17"/>
      <c r="D279" s="30"/>
      <c r="E279" s="17"/>
      <c r="F279" s="17"/>
      <c r="G279" s="17"/>
      <c r="H279" s="21"/>
      <c r="I279" s="44"/>
      <c r="J279" s="44"/>
      <c r="K279" s="23"/>
      <c r="L279" s="24"/>
      <c r="M279" s="25" t="str">
        <f aca="false">IF(($K279&gt;0)*AND($L279&lt;&gt;""),TRUNC(($K279*$L279/100),2),"")</f>
        <v/>
      </c>
    </row>
    <row r="280" customFormat="false" ht="12.75" hidden="false" customHeight="false" outlineLevel="0" collapsed="false">
      <c r="A280" s="0" t="n">
        <v>273</v>
      </c>
      <c r="B280" s="17"/>
      <c r="C280" s="17"/>
      <c r="D280" s="30"/>
      <c r="E280" s="17"/>
      <c r="F280" s="17"/>
      <c r="G280" s="17"/>
      <c r="H280" s="21"/>
      <c r="I280" s="44"/>
      <c r="J280" s="44"/>
      <c r="K280" s="23"/>
      <c r="L280" s="24"/>
      <c r="M280" s="25" t="str">
        <f aca="false">IF(($K280&gt;0)*AND($L280&lt;&gt;""),TRUNC(($K280*$L280/100),2),"")</f>
        <v/>
      </c>
    </row>
    <row r="281" customFormat="false" ht="12.75" hidden="false" customHeight="false" outlineLevel="0" collapsed="false">
      <c r="A281" s="0" t="n">
        <v>274</v>
      </c>
      <c r="B281" s="17"/>
      <c r="C281" s="17"/>
      <c r="D281" s="30"/>
      <c r="E281" s="17"/>
      <c r="F281" s="17"/>
      <c r="G281" s="17"/>
      <c r="H281" s="21"/>
      <c r="I281" s="44"/>
      <c r="J281" s="44"/>
      <c r="K281" s="23"/>
      <c r="L281" s="24"/>
      <c r="M281" s="25" t="str">
        <f aca="false">IF(($K281&gt;0)*AND($L281&lt;&gt;""),TRUNC(($K281*$L281/100),2),"")</f>
        <v/>
      </c>
    </row>
    <row r="282" customFormat="false" ht="12.75" hidden="false" customHeight="false" outlineLevel="0" collapsed="false">
      <c r="A282" s="0" t="n">
        <v>275</v>
      </c>
      <c r="B282" s="17"/>
      <c r="C282" s="17"/>
      <c r="D282" s="30"/>
      <c r="E282" s="17"/>
      <c r="F282" s="17"/>
      <c r="G282" s="17"/>
      <c r="H282" s="21"/>
      <c r="I282" s="44"/>
      <c r="J282" s="44"/>
      <c r="K282" s="23"/>
      <c r="L282" s="24"/>
      <c r="M282" s="25" t="str">
        <f aca="false">IF(($K282&gt;0)*AND($L282&lt;&gt;""),TRUNC(($K282*$L282/100),2),"")</f>
        <v/>
      </c>
    </row>
    <row r="283" customFormat="false" ht="12.75" hidden="false" customHeight="false" outlineLevel="0" collapsed="false">
      <c r="A283" s="0" t="n">
        <v>276</v>
      </c>
      <c r="B283" s="17"/>
      <c r="C283" s="17"/>
      <c r="D283" s="30"/>
      <c r="E283" s="17"/>
      <c r="F283" s="17"/>
      <c r="G283" s="17"/>
      <c r="H283" s="21"/>
      <c r="I283" s="44"/>
      <c r="J283" s="44"/>
      <c r="K283" s="23"/>
      <c r="L283" s="24"/>
      <c r="M283" s="25" t="str">
        <f aca="false">IF(($K283&gt;0)*AND($L283&lt;&gt;""),TRUNC(($K283*$L283/100),2),"")</f>
        <v/>
      </c>
    </row>
    <row r="284" customFormat="false" ht="12.75" hidden="false" customHeight="false" outlineLevel="0" collapsed="false">
      <c r="A284" s="0" t="n">
        <v>277</v>
      </c>
      <c r="B284" s="17"/>
      <c r="C284" s="17"/>
      <c r="D284" s="30"/>
      <c r="E284" s="17"/>
      <c r="F284" s="17"/>
      <c r="G284" s="17"/>
      <c r="H284" s="21"/>
      <c r="I284" s="44"/>
      <c r="J284" s="44"/>
      <c r="K284" s="23"/>
      <c r="L284" s="24"/>
      <c r="M284" s="25" t="str">
        <f aca="false">IF(($K284&gt;0)*AND($L284&lt;&gt;""),TRUNC(($K284*$L284/100),2),"")</f>
        <v/>
      </c>
    </row>
    <row r="285" customFormat="false" ht="12.75" hidden="false" customHeight="false" outlineLevel="0" collapsed="false">
      <c r="A285" s="0" t="n">
        <v>278</v>
      </c>
      <c r="B285" s="17"/>
      <c r="C285" s="17"/>
      <c r="D285" s="30"/>
      <c r="E285" s="17"/>
      <c r="F285" s="17"/>
      <c r="G285" s="17"/>
      <c r="H285" s="21"/>
      <c r="I285" s="44"/>
      <c r="J285" s="44"/>
      <c r="K285" s="23"/>
      <c r="L285" s="24"/>
      <c r="M285" s="25" t="str">
        <f aca="false">IF(($K285&gt;0)*AND($L285&lt;&gt;""),TRUNC(($K285*$L285/100),2),"")</f>
        <v/>
      </c>
    </row>
    <row r="286" customFormat="false" ht="12.75" hidden="false" customHeight="false" outlineLevel="0" collapsed="false">
      <c r="A286" s="0" t="n">
        <v>279</v>
      </c>
      <c r="B286" s="17"/>
      <c r="C286" s="17"/>
      <c r="D286" s="30"/>
      <c r="E286" s="17"/>
      <c r="F286" s="17"/>
      <c r="G286" s="17"/>
      <c r="H286" s="21"/>
      <c r="I286" s="44"/>
      <c r="J286" s="44"/>
      <c r="K286" s="23"/>
      <c r="L286" s="24"/>
      <c r="M286" s="25" t="str">
        <f aca="false">IF(($K286&gt;0)*AND($L286&lt;&gt;""),TRUNC(($K286*$L286/100),2),"")</f>
        <v/>
      </c>
    </row>
    <row r="287" customFormat="false" ht="12.75" hidden="false" customHeight="false" outlineLevel="0" collapsed="false">
      <c r="A287" s="0" t="n">
        <v>280</v>
      </c>
      <c r="B287" s="17"/>
      <c r="C287" s="17"/>
      <c r="D287" s="30"/>
      <c r="E287" s="17"/>
      <c r="F287" s="17"/>
      <c r="G287" s="17"/>
      <c r="H287" s="21"/>
      <c r="I287" s="44"/>
      <c r="J287" s="44"/>
      <c r="K287" s="23"/>
      <c r="L287" s="24"/>
      <c r="M287" s="25" t="str">
        <f aca="false">IF(($K287&gt;0)*AND($L287&lt;&gt;""),TRUNC(($K287*$L287/100),2),"")</f>
        <v/>
      </c>
    </row>
    <row r="288" customFormat="false" ht="12.75" hidden="false" customHeight="false" outlineLevel="0" collapsed="false">
      <c r="A288" s="0" t="n">
        <v>281</v>
      </c>
      <c r="B288" s="17"/>
      <c r="C288" s="17"/>
      <c r="D288" s="30"/>
      <c r="E288" s="17"/>
      <c r="F288" s="17"/>
      <c r="G288" s="17"/>
      <c r="H288" s="21"/>
      <c r="I288" s="44"/>
      <c r="J288" s="44"/>
      <c r="K288" s="23"/>
      <c r="L288" s="24"/>
      <c r="M288" s="25" t="str">
        <f aca="false">IF(($K288&gt;0)*AND($L288&lt;&gt;""),TRUNC(($K288*$L288/100),2),"")</f>
        <v/>
      </c>
    </row>
    <row r="289" customFormat="false" ht="12.75" hidden="false" customHeight="false" outlineLevel="0" collapsed="false">
      <c r="A289" s="0" t="n">
        <v>282</v>
      </c>
      <c r="B289" s="17"/>
      <c r="C289" s="17"/>
      <c r="D289" s="30"/>
      <c r="E289" s="17"/>
      <c r="F289" s="17"/>
      <c r="G289" s="17"/>
      <c r="H289" s="21"/>
      <c r="I289" s="44"/>
      <c r="J289" s="44"/>
      <c r="K289" s="23"/>
      <c r="L289" s="24"/>
      <c r="M289" s="25" t="str">
        <f aca="false">IF(($K289&gt;0)*AND($L289&lt;&gt;""),TRUNC(($K289*$L289/100),2),"")</f>
        <v/>
      </c>
    </row>
    <row r="290" customFormat="false" ht="12.75" hidden="false" customHeight="false" outlineLevel="0" collapsed="false">
      <c r="A290" s="0" t="n">
        <v>283</v>
      </c>
      <c r="B290" s="17"/>
      <c r="C290" s="17"/>
      <c r="D290" s="30"/>
      <c r="E290" s="17"/>
      <c r="F290" s="17"/>
      <c r="G290" s="17"/>
      <c r="H290" s="21"/>
      <c r="I290" s="44"/>
      <c r="J290" s="44"/>
      <c r="K290" s="23"/>
      <c r="L290" s="24"/>
      <c r="M290" s="25" t="str">
        <f aca="false">IF(($K290&gt;0)*AND($L290&lt;&gt;""),TRUNC(($K290*$L290/100),2),"")</f>
        <v/>
      </c>
    </row>
    <row r="291" customFormat="false" ht="12.75" hidden="false" customHeight="false" outlineLevel="0" collapsed="false">
      <c r="A291" s="0" t="n">
        <v>284</v>
      </c>
      <c r="B291" s="17"/>
      <c r="C291" s="17"/>
      <c r="D291" s="30"/>
      <c r="E291" s="17"/>
      <c r="F291" s="17"/>
      <c r="G291" s="17"/>
      <c r="H291" s="21"/>
      <c r="I291" s="44"/>
      <c r="J291" s="44"/>
      <c r="K291" s="23"/>
      <c r="L291" s="24"/>
      <c r="M291" s="25" t="str">
        <f aca="false">IF(($K291&gt;0)*AND($L291&lt;&gt;""),TRUNC(($K291*$L291/100),2),"")</f>
        <v/>
      </c>
    </row>
    <row r="292" customFormat="false" ht="12.75" hidden="false" customHeight="false" outlineLevel="0" collapsed="false">
      <c r="A292" s="0" t="n">
        <v>285</v>
      </c>
      <c r="B292" s="17"/>
      <c r="C292" s="17"/>
      <c r="D292" s="30"/>
      <c r="E292" s="17"/>
      <c r="F292" s="17"/>
      <c r="G292" s="17"/>
      <c r="H292" s="21"/>
      <c r="I292" s="44"/>
      <c r="J292" s="44"/>
      <c r="K292" s="23"/>
      <c r="L292" s="24"/>
      <c r="M292" s="25" t="str">
        <f aca="false">IF(($K292&gt;0)*AND($L292&lt;&gt;""),TRUNC(($K292*$L292/100),2),"")</f>
        <v/>
      </c>
    </row>
    <row r="293" customFormat="false" ht="12.75" hidden="false" customHeight="false" outlineLevel="0" collapsed="false">
      <c r="A293" s="0" t="n">
        <v>286</v>
      </c>
      <c r="B293" s="17"/>
      <c r="C293" s="17"/>
      <c r="D293" s="30"/>
      <c r="E293" s="17"/>
      <c r="F293" s="17"/>
      <c r="G293" s="17"/>
      <c r="H293" s="21"/>
      <c r="I293" s="44"/>
      <c r="J293" s="44"/>
      <c r="K293" s="23"/>
      <c r="L293" s="24"/>
      <c r="M293" s="25" t="str">
        <f aca="false">IF(($K293&gt;0)*AND($L293&lt;&gt;""),TRUNC(($K293*$L293/100),2),"")</f>
        <v/>
      </c>
    </row>
    <row r="294" customFormat="false" ht="12.75" hidden="false" customHeight="false" outlineLevel="0" collapsed="false">
      <c r="A294" s="0" t="n">
        <v>287</v>
      </c>
      <c r="B294" s="17"/>
      <c r="C294" s="17"/>
      <c r="D294" s="30"/>
      <c r="E294" s="17"/>
      <c r="F294" s="17"/>
      <c r="G294" s="17"/>
      <c r="H294" s="21"/>
      <c r="I294" s="44"/>
      <c r="J294" s="44"/>
      <c r="K294" s="23"/>
      <c r="L294" s="24"/>
      <c r="M294" s="25" t="str">
        <f aca="false">IF(($K294&gt;0)*AND($L294&lt;&gt;""),TRUNC(($K294*$L294/100),2),"")</f>
        <v/>
      </c>
    </row>
    <row r="295" customFormat="false" ht="12.75" hidden="false" customHeight="false" outlineLevel="0" collapsed="false">
      <c r="A295" s="0" t="n">
        <v>288</v>
      </c>
      <c r="B295" s="17"/>
      <c r="C295" s="17"/>
      <c r="D295" s="30"/>
      <c r="E295" s="17"/>
      <c r="F295" s="17"/>
      <c r="G295" s="17"/>
      <c r="H295" s="21"/>
      <c r="I295" s="44"/>
      <c r="J295" s="44"/>
      <c r="K295" s="23"/>
      <c r="L295" s="24"/>
      <c r="M295" s="25" t="str">
        <f aca="false">IF(($K295&gt;0)*AND($L295&lt;&gt;""),TRUNC(($K295*$L295/100),2),"")</f>
        <v/>
      </c>
    </row>
    <row r="296" customFormat="false" ht="12.75" hidden="false" customHeight="false" outlineLevel="0" collapsed="false">
      <c r="A296" s="0" t="n">
        <v>289</v>
      </c>
      <c r="B296" s="17"/>
      <c r="C296" s="17"/>
      <c r="D296" s="30"/>
      <c r="E296" s="17"/>
      <c r="F296" s="17"/>
      <c r="G296" s="17"/>
      <c r="H296" s="21"/>
      <c r="I296" s="44"/>
      <c r="J296" s="44"/>
      <c r="K296" s="23"/>
      <c r="L296" s="24"/>
      <c r="M296" s="25" t="str">
        <f aca="false">IF(($K296&gt;0)*AND($L296&lt;&gt;""),TRUNC(($K296*$L296/100),2),"")</f>
        <v/>
      </c>
    </row>
    <row r="297" customFormat="false" ht="12.75" hidden="false" customHeight="false" outlineLevel="0" collapsed="false">
      <c r="A297" s="0" t="n">
        <v>290</v>
      </c>
      <c r="B297" s="17"/>
      <c r="C297" s="17"/>
      <c r="D297" s="30"/>
      <c r="E297" s="17"/>
      <c r="F297" s="17"/>
      <c r="G297" s="17"/>
      <c r="H297" s="21"/>
      <c r="I297" s="44"/>
      <c r="J297" s="44"/>
      <c r="K297" s="23"/>
      <c r="L297" s="24"/>
      <c r="M297" s="25" t="str">
        <f aca="false">IF(($K297&gt;0)*AND($L297&lt;&gt;""),TRUNC(($K297*$L297/100),2),"")</f>
        <v/>
      </c>
    </row>
    <row r="298" customFormat="false" ht="12.75" hidden="false" customHeight="false" outlineLevel="0" collapsed="false">
      <c r="A298" s="0" t="n">
        <v>291</v>
      </c>
      <c r="B298" s="17"/>
      <c r="C298" s="17"/>
      <c r="D298" s="30"/>
      <c r="E298" s="17"/>
      <c r="F298" s="17"/>
      <c r="G298" s="17"/>
      <c r="H298" s="21"/>
      <c r="I298" s="44"/>
      <c r="J298" s="44"/>
      <c r="K298" s="23"/>
      <c r="L298" s="24"/>
      <c r="M298" s="25" t="str">
        <f aca="false">IF(($K298&gt;0)*AND($L298&lt;&gt;""),TRUNC(($K298*$L298/100),2),"")</f>
        <v/>
      </c>
    </row>
    <row r="299" customFormat="false" ht="12.75" hidden="false" customHeight="false" outlineLevel="0" collapsed="false">
      <c r="A299" s="0" t="n">
        <v>292</v>
      </c>
      <c r="B299" s="17"/>
      <c r="C299" s="17"/>
      <c r="D299" s="30"/>
      <c r="E299" s="17"/>
      <c r="F299" s="17"/>
      <c r="G299" s="17"/>
      <c r="H299" s="21"/>
      <c r="I299" s="44"/>
      <c r="J299" s="44"/>
      <c r="K299" s="23"/>
      <c r="L299" s="24"/>
      <c r="M299" s="25" t="str">
        <f aca="false">IF(($K299&gt;0)*AND($L299&lt;&gt;""),TRUNC(($K299*$L299/100),2),"")</f>
        <v/>
      </c>
    </row>
    <row r="300" customFormat="false" ht="12.75" hidden="false" customHeight="false" outlineLevel="0" collapsed="false">
      <c r="A300" s="0" t="n">
        <v>293</v>
      </c>
      <c r="B300" s="17"/>
      <c r="C300" s="17"/>
      <c r="D300" s="30"/>
      <c r="E300" s="17"/>
      <c r="F300" s="17"/>
      <c r="G300" s="17"/>
      <c r="H300" s="21"/>
      <c r="I300" s="44"/>
      <c r="J300" s="44"/>
      <c r="K300" s="23"/>
      <c r="L300" s="24"/>
      <c r="M300" s="25" t="str">
        <f aca="false">IF(($K300&gt;0)*AND($L300&lt;&gt;""),TRUNC(($K300*$L300/100),2),"")</f>
        <v/>
      </c>
    </row>
    <row r="301" customFormat="false" ht="12.75" hidden="false" customHeight="false" outlineLevel="0" collapsed="false">
      <c r="A301" s="0" t="n">
        <v>294</v>
      </c>
      <c r="B301" s="17"/>
      <c r="C301" s="17"/>
      <c r="D301" s="30"/>
      <c r="E301" s="17"/>
      <c r="F301" s="17"/>
      <c r="G301" s="17"/>
      <c r="H301" s="21"/>
      <c r="I301" s="44"/>
      <c r="J301" s="44"/>
      <c r="K301" s="23"/>
      <c r="L301" s="24"/>
      <c r="M301" s="25" t="str">
        <f aca="false">IF(($K301&gt;0)*AND($L301&lt;&gt;""),TRUNC(($K301*$L301/100),2),"")</f>
        <v/>
      </c>
    </row>
    <row r="302" customFormat="false" ht="12.75" hidden="false" customHeight="false" outlineLevel="0" collapsed="false">
      <c r="A302" s="0" t="n">
        <v>295</v>
      </c>
      <c r="B302" s="17"/>
      <c r="C302" s="17"/>
      <c r="D302" s="30"/>
      <c r="E302" s="17"/>
      <c r="F302" s="17"/>
      <c r="G302" s="17"/>
      <c r="H302" s="21"/>
      <c r="I302" s="44"/>
      <c r="J302" s="44"/>
      <c r="K302" s="23"/>
      <c r="L302" s="24"/>
      <c r="M302" s="25" t="str">
        <f aca="false">IF(($K302&gt;0)*AND($L302&lt;&gt;""),TRUNC(($K302*$L302/100),2),"")</f>
        <v/>
      </c>
    </row>
    <row r="303" customFormat="false" ht="12.75" hidden="false" customHeight="false" outlineLevel="0" collapsed="false">
      <c r="A303" s="0" t="n">
        <v>296</v>
      </c>
      <c r="B303" s="17"/>
      <c r="C303" s="17"/>
      <c r="D303" s="30"/>
      <c r="E303" s="17"/>
      <c r="F303" s="17"/>
      <c r="G303" s="17"/>
      <c r="H303" s="21"/>
      <c r="I303" s="44"/>
      <c r="J303" s="44"/>
      <c r="K303" s="23"/>
      <c r="L303" s="24"/>
      <c r="M303" s="25" t="str">
        <f aca="false">IF(($K303&gt;0)*AND($L303&lt;&gt;""),TRUNC(($K303*$L303/100),2),"")</f>
        <v/>
      </c>
    </row>
    <row r="304" customFormat="false" ht="12.75" hidden="false" customHeight="false" outlineLevel="0" collapsed="false">
      <c r="A304" s="0" t="n">
        <v>297</v>
      </c>
      <c r="B304" s="17"/>
      <c r="C304" s="17"/>
      <c r="D304" s="30"/>
      <c r="E304" s="17"/>
      <c r="F304" s="17"/>
      <c r="G304" s="17"/>
      <c r="H304" s="21"/>
      <c r="I304" s="44"/>
      <c r="J304" s="44"/>
      <c r="K304" s="23"/>
      <c r="L304" s="24"/>
      <c r="M304" s="25" t="str">
        <f aca="false">IF(($K304&gt;0)*AND($L304&lt;&gt;""),TRUNC(($K304*$L304/100),2),"")</f>
        <v/>
      </c>
    </row>
    <row r="305" customFormat="false" ht="12.75" hidden="false" customHeight="false" outlineLevel="0" collapsed="false">
      <c r="A305" s="0" t="n">
        <v>298</v>
      </c>
      <c r="B305" s="17"/>
      <c r="C305" s="17"/>
      <c r="D305" s="30"/>
      <c r="E305" s="17"/>
      <c r="F305" s="17"/>
      <c r="G305" s="17"/>
      <c r="H305" s="21"/>
      <c r="I305" s="44"/>
      <c r="J305" s="44"/>
      <c r="K305" s="23"/>
      <c r="L305" s="24"/>
      <c r="M305" s="25" t="str">
        <f aca="false">IF(($K305&gt;0)*AND($L305&lt;&gt;""),TRUNC(($K305*$L305/100),2),"")</f>
        <v/>
      </c>
    </row>
    <row r="306" customFormat="false" ht="12.75" hidden="false" customHeight="false" outlineLevel="0" collapsed="false">
      <c r="A306" s="0" t="n">
        <v>299</v>
      </c>
      <c r="B306" s="17"/>
      <c r="C306" s="17"/>
      <c r="D306" s="30"/>
      <c r="E306" s="17"/>
      <c r="F306" s="17"/>
      <c r="G306" s="17"/>
      <c r="H306" s="21"/>
      <c r="I306" s="44"/>
      <c r="J306" s="44"/>
      <c r="K306" s="23"/>
      <c r="L306" s="24"/>
      <c r="M306" s="25" t="str">
        <f aca="false">IF(($K306&gt;0)*AND($L306&lt;&gt;""),TRUNC(($K306*$L306/100),2),"")</f>
        <v/>
      </c>
    </row>
    <row r="307" customFormat="false" ht="12.75" hidden="false" customHeight="false" outlineLevel="0" collapsed="false">
      <c r="A307" s="0" t="n">
        <v>300</v>
      </c>
      <c r="B307" s="17"/>
      <c r="C307" s="17"/>
      <c r="D307" s="30"/>
      <c r="E307" s="17"/>
      <c r="F307" s="17"/>
      <c r="G307" s="17"/>
      <c r="H307" s="21"/>
      <c r="I307" s="44"/>
      <c r="J307" s="44"/>
      <c r="K307" s="23"/>
      <c r="L307" s="24"/>
      <c r="M307" s="25" t="str">
        <f aca="false">IF(($K307&gt;0)*AND($L307&lt;&gt;""),TRUNC(($K307*$L307/100),2),"")</f>
        <v/>
      </c>
    </row>
    <row r="308" customFormat="false" ht="12.75" hidden="false" customHeight="false" outlineLevel="0" collapsed="false">
      <c r="A308" s="0" t="n">
        <v>301</v>
      </c>
      <c r="B308" s="17"/>
      <c r="C308" s="17"/>
      <c r="D308" s="30"/>
      <c r="E308" s="17"/>
      <c r="F308" s="17"/>
      <c r="G308" s="17"/>
      <c r="H308" s="21"/>
      <c r="I308" s="44"/>
      <c r="J308" s="44"/>
      <c r="K308" s="23"/>
      <c r="L308" s="24"/>
      <c r="M308" s="25" t="str">
        <f aca="false">IF(($K308&gt;0)*AND($L308&lt;&gt;""),TRUNC(($K308*$L308/100),2),"")</f>
        <v/>
      </c>
    </row>
    <row r="309" customFormat="false" ht="12.75" hidden="false" customHeight="false" outlineLevel="0" collapsed="false">
      <c r="A309" s="0" t="n">
        <v>302</v>
      </c>
      <c r="B309" s="17"/>
      <c r="C309" s="17"/>
      <c r="D309" s="30"/>
      <c r="E309" s="17"/>
      <c r="F309" s="17"/>
      <c r="G309" s="17"/>
      <c r="H309" s="21"/>
      <c r="I309" s="44"/>
      <c r="J309" s="44"/>
      <c r="K309" s="23"/>
      <c r="L309" s="24"/>
      <c r="M309" s="25" t="str">
        <f aca="false">IF(($K309&gt;0)*AND($L309&lt;&gt;""),TRUNC(($K309*$L309/100),2),"")</f>
        <v/>
      </c>
    </row>
    <row r="310" customFormat="false" ht="12.75" hidden="false" customHeight="false" outlineLevel="0" collapsed="false">
      <c r="A310" s="0" t="n">
        <v>303</v>
      </c>
      <c r="B310" s="17"/>
      <c r="C310" s="17"/>
      <c r="D310" s="30"/>
      <c r="E310" s="17"/>
      <c r="F310" s="17"/>
      <c r="G310" s="17"/>
      <c r="H310" s="21"/>
      <c r="I310" s="44"/>
      <c r="J310" s="44"/>
      <c r="K310" s="23"/>
      <c r="L310" s="24"/>
      <c r="M310" s="25" t="str">
        <f aca="false">IF(($K310&gt;0)*AND($L310&lt;&gt;""),TRUNC(($K310*$L310/100),2),"")</f>
        <v/>
      </c>
    </row>
    <row r="311" customFormat="false" ht="12.75" hidden="false" customHeight="false" outlineLevel="0" collapsed="false">
      <c r="A311" s="0" t="n">
        <v>304</v>
      </c>
      <c r="B311" s="17"/>
      <c r="C311" s="17"/>
      <c r="D311" s="30"/>
      <c r="E311" s="17"/>
      <c r="F311" s="17"/>
      <c r="G311" s="17"/>
      <c r="H311" s="21"/>
      <c r="I311" s="44"/>
      <c r="J311" s="44"/>
      <c r="K311" s="23"/>
      <c r="L311" s="24"/>
      <c r="M311" s="25" t="str">
        <f aca="false">IF(($K311&gt;0)*AND($L311&lt;&gt;""),TRUNC(($K311*$L311/100),2),"")</f>
        <v/>
      </c>
    </row>
    <row r="312" customFormat="false" ht="12.75" hidden="false" customHeight="false" outlineLevel="0" collapsed="false">
      <c r="A312" s="0" t="n">
        <v>305</v>
      </c>
      <c r="B312" s="17"/>
      <c r="C312" s="17"/>
      <c r="D312" s="30"/>
      <c r="E312" s="17"/>
      <c r="F312" s="17"/>
      <c r="G312" s="17"/>
      <c r="H312" s="21"/>
      <c r="I312" s="44"/>
      <c r="J312" s="44"/>
      <c r="K312" s="23"/>
      <c r="L312" s="24"/>
      <c r="M312" s="25" t="str">
        <f aca="false">IF(($K312&gt;0)*AND($L312&lt;&gt;""),TRUNC(($K312*$L312/100),2),"")</f>
        <v/>
      </c>
    </row>
    <row r="313" customFormat="false" ht="12.75" hidden="false" customHeight="false" outlineLevel="0" collapsed="false">
      <c r="A313" s="0" t="n">
        <v>306</v>
      </c>
      <c r="B313" s="17"/>
      <c r="C313" s="17"/>
      <c r="D313" s="30"/>
      <c r="E313" s="17"/>
      <c r="F313" s="17"/>
      <c r="G313" s="17"/>
      <c r="H313" s="21"/>
      <c r="I313" s="44"/>
      <c r="J313" s="44"/>
      <c r="K313" s="23"/>
      <c r="L313" s="24"/>
      <c r="M313" s="25" t="str">
        <f aca="false">IF(($K313&gt;0)*AND($L313&lt;&gt;""),TRUNC(($K313*$L313/100),2),"")</f>
        <v/>
      </c>
    </row>
    <row r="314" customFormat="false" ht="12.75" hidden="false" customHeight="false" outlineLevel="0" collapsed="false">
      <c r="A314" s="0" t="n">
        <v>307</v>
      </c>
      <c r="B314" s="17"/>
      <c r="C314" s="17"/>
      <c r="D314" s="30"/>
      <c r="E314" s="17"/>
      <c r="F314" s="17"/>
      <c r="G314" s="17"/>
      <c r="H314" s="21"/>
      <c r="I314" s="44"/>
      <c r="J314" s="44"/>
      <c r="K314" s="23"/>
      <c r="L314" s="24"/>
      <c r="M314" s="25" t="str">
        <f aca="false">IF(($K314&gt;0)*AND($L314&lt;&gt;""),TRUNC(($K314*$L314/100),2),"")</f>
        <v/>
      </c>
    </row>
    <row r="315" customFormat="false" ht="12.75" hidden="false" customHeight="false" outlineLevel="0" collapsed="false">
      <c r="A315" s="0" t="n">
        <v>308</v>
      </c>
      <c r="B315" s="17"/>
      <c r="C315" s="17"/>
      <c r="D315" s="30"/>
      <c r="E315" s="17"/>
      <c r="F315" s="17"/>
      <c r="G315" s="17"/>
      <c r="H315" s="21"/>
      <c r="I315" s="44"/>
      <c r="J315" s="44"/>
      <c r="K315" s="23"/>
      <c r="L315" s="24"/>
      <c r="M315" s="25" t="str">
        <f aca="false">IF(($K315&gt;0)*AND($L315&lt;&gt;""),TRUNC(($K315*$L315/100),2),"")</f>
        <v/>
      </c>
    </row>
    <row r="316" customFormat="false" ht="12.75" hidden="false" customHeight="false" outlineLevel="0" collapsed="false">
      <c r="A316" s="0" t="n">
        <v>309</v>
      </c>
      <c r="B316" s="17"/>
      <c r="C316" s="17"/>
      <c r="D316" s="30"/>
      <c r="E316" s="17"/>
      <c r="F316" s="17"/>
      <c r="G316" s="17"/>
      <c r="H316" s="21"/>
      <c r="I316" s="44"/>
      <c r="J316" s="44"/>
      <c r="K316" s="23"/>
      <c r="L316" s="24"/>
      <c r="M316" s="25" t="str">
        <f aca="false">IF(($K316&gt;0)*AND($L316&lt;&gt;""),TRUNC(($K316*$L316/100),2),"")</f>
        <v/>
      </c>
    </row>
    <row r="317" customFormat="false" ht="12.75" hidden="false" customHeight="false" outlineLevel="0" collapsed="false">
      <c r="A317" s="0" t="n">
        <v>310</v>
      </c>
      <c r="B317" s="17"/>
      <c r="C317" s="17"/>
      <c r="D317" s="30"/>
      <c r="E317" s="17"/>
      <c r="F317" s="17"/>
      <c r="G317" s="17"/>
      <c r="H317" s="21"/>
      <c r="I317" s="44"/>
      <c r="J317" s="44"/>
      <c r="K317" s="23"/>
      <c r="L317" s="24"/>
      <c r="M317" s="25" t="str">
        <f aca="false">IF(($K317&gt;0)*AND($L317&lt;&gt;""),TRUNC(($K317*$L317/100),2),"")</f>
        <v/>
      </c>
    </row>
    <row r="318" customFormat="false" ht="12.75" hidden="false" customHeight="false" outlineLevel="0" collapsed="false">
      <c r="A318" s="0" t="n">
        <v>311</v>
      </c>
      <c r="B318" s="17"/>
      <c r="C318" s="17"/>
      <c r="D318" s="30"/>
      <c r="E318" s="17"/>
      <c r="F318" s="17"/>
      <c r="G318" s="17"/>
      <c r="H318" s="21"/>
      <c r="I318" s="44"/>
      <c r="J318" s="44"/>
      <c r="K318" s="23"/>
      <c r="L318" s="24"/>
      <c r="M318" s="25" t="str">
        <f aca="false">IF(($K318&gt;0)*AND($L318&lt;&gt;""),TRUNC(($K318*$L318/100),2),"")</f>
        <v/>
      </c>
    </row>
    <row r="319" customFormat="false" ht="12.75" hidden="false" customHeight="false" outlineLevel="0" collapsed="false">
      <c r="A319" s="0" t="n">
        <v>312</v>
      </c>
      <c r="B319" s="17"/>
      <c r="C319" s="17"/>
      <c r="D319" s="30"/>
      <c r="E319" s="17"/>
      <c r="F319" s="17"/>
      <c r="G319" s="17"/>
      <c r="H319" s="21"/>
      <c r="I319" s="44"/>
      <c r="J319" s="44"/>
      <c r="K319" s="23"/>
      <c r="L319" s="24"/>
      <c r="M319" s="25" t="str">
        <f aca="false">IF(($K319&gt;0)*AND($L319&lt;&gt;""),TRUNC(($K319*$L319/100),2),"")</f>
        <v/>
      </c>
    </row>
    <row r="320" customFormat="false" ht="12.75" hidden="false" customHeight="false" outlineLevel="0" collapsed="false">
      <c r="A320" s="0" t="n">
        <v>313</v>
      </c>
      <c r="B320" s="17"/>
      <c r="C320" s="17"/>
      <c r="D320" s="30"/>
      <c r="E320" s="17"/>
      <c r="F320" s="17"/>
      <c r="G320" s="17"/>
      <c r="H320" s="21"/>
      <c r="I320" s="44"/>
      <c r="J320" s="44"/>
      <c r="K320" s="23"/>
      <c r="L320" s="24"/>
      <c r="M320" s="25" t="str">
        <f aca="false">IF(($K320&gt;0)*AND($L320&lt;&gt;""),TRUNC(($K320*$L320/100),2),"")</f>
        <v/>
      </c>
    </row>
    <row r="321" customFormat="false" ht="12.75" hidden="false" customHeight="false" outlineLevel="0" collapsed="false">
      <c r="A321" s="0" t="n">
        <v>314</v>
      </c>
      <c r="B321" s="17"/>
      <c r="C321" s="17"/>
      <c r="D321" s="30"/>
      <c r="E321" s="17"/>
      <c r="F321" s="17"/>
      <c r="G321" s="17"/>
      <c r="H321" s="21"/>
      <c r="I321" s="44"/>
      <c r="J321" s="44"/>
      <c r="K321" s="23"/>
      <c r="L321" s="24"/>
      <c r="M321" s="25" t="str">
        <f aca="false">IF(($K321&gt;0)*AND($L321&lt;&gt;""),TRUNC(($K321*$L321/100),2),"")</f>
        <v/>
      </c>
    </row>
    <row r="322" customFormat="false" ht="12.75" hidden="false" customHeight="false" outlineLevel="0" collapsed="false">
      <c r="A322" s="0" t="n">
        <v>315</v>
      </c>
      <c r="B322" s="17"/>
      <c r="C322" s="17"/>
      <c r="D322" s="30"/>
      <c r="E322" s="17"/>
      <c r="F322" s="17"/>
      <c r="G322" s="17"/>
      <c r="H322" s="21"/>
      <c r="I322" s="44"/>
      <c r="J322" s="44"/>
      <c r="K322" s="23"/>
      <c r="L322" s="24"/>
      <c r="M322" s="25" t="str">
        <f aca="false">IF(($K322&gt;0)*AND($L322&lt;&gt;""),TRUNC(($K322*$L322/100),2),"")</f>
        <v/>
      </c>
    </row>
    <row r="323" customFormat="false" ht="12.75" hidden="false" customHeight="false" outlineLevel="0" collapsed="false">
      <c r="A323" s="0" t="n">
        <v>316</v>
      </c>
      <c r="B323" s="17"/>
      <c r="C323" s="17"/>
      <c r="D323" s="30"/>
      <c r="E323" s="17"/>
      <c r="F323" s="17"/>
      <c r="G323" s="17"/>
      <c r="H323" s="21"/>
      <c r="I323" s="44"/>
      <c r="J323" s="44"/>
      <c r="K323" s="23"/>
      <c r="L323" s="24"/>
      <c r="M323" s="25" t="str">
        <f aca="false">IF(($K323&gt;0)*AND($L323&lt;&gt;""),TRUNC(($K323*$L323/100),2),"")</f>
        <v/>
      </c>
    </row>
    <row r="324" customFormat="false" ht="12.75" hidden="false" customHeight="false" outlineLevel="0" collapsed="false">
      <c r="A324" s="0" t="n">
        <v>317</v>
      </c>
      <c r="B324" s="17"/>
      <c r="C324" s="17"/>
      <c r="D324" s="30"/>
      <c r="E324" s="17"/>
      <c r="F324" s="17"/>
      <c r="G324" s="17"/>
      <c r="H324" s="21"/>
      <c r="I324" s="44"/>
      <c r="J324" s="44"/>
      <c r="K324" s="23"/>
      <c r="L324" s="24"/>
      <c r="M324" s="25" t="str">
        <f aca="false">IF(($K324&gt;0)*AND($L324&lt;&gt;""),TRUNC(($K324*$L324/100),2),"")</f>
        <v/>
      </c>
    </row>
    <row r="325" customFormat="false" ht="12.75" hidden="false" customHeight="false" outlineLevel="0" collapsed="false">
      <c r="A325" s="0" t="n">
        <v>318</v>
      </c>
      <c r="B325" s="17"/>
      <c r="C325" s="17"/>
      <c r="D325" s="30"/>
      <c r="E325" s="17"/>
      <c r="F325" s="17"/>
      <c r="G325" s="17"/>
      <c r="H325" s="21"/>
      <c r="I325" s="44"/>
      <c r="J325" s="44"/>
      <c r="K325" s="23"/>
      <c r="L325" s="24"/>
      <c r="M325" s="25" t="str">
        <f aca="false">IF(($K325&gt;0)*AND($L325&lt;&gt;""),TRUNC(($K325*$L325/100),2),"")</f>
        <v/>
      </c>
    </row>
    <row r="326" customFormat="false" ht="12.75" hidden="false" customHeight="false" outlineLevel="0" collapsed="false">
      <c r="A326" s="0" t="n">
        <v>319</v>
      </c>
      <c r="B326" s="17"/>
      <c r="C326" s="17"/>
      <c r="D326" s="30"/>
      <c r="E326" s="17"/>
      <c r="F326" s="17"/>
      <c r="G326" s="17"/>
      <c r="H326" s="21"/>
      <c r="I326" s="44"/>
      <c r="J326" s="44"/>
      <c r="K326" s="23"/>
      <c r="L326" s="24"/>
      <c r="M326" s="25" t="str">
        <f aca="false">IF(($K326&gt;0)*AND($L326&lt;&gt;""),TRUNC(($K326*$L326/100),2),"")</f>
        <v/>
      </c>
    </row>
    <row r="327" customFormat="false" ht="12.75" hidden="false" customHeight="false" outlineLevel="0" collapsed="false">
      <c r="A327" s="0" t="n">
        <v>320</v>
      </c>
      <c r="B327" s="17"/>
      <c r="C327" s="17"/>
      <c r="D327" s="30"/>
      <c r="E327" s="17"/>
      <c r="F327" s="17"/>
      <c r="G327" s="17"/>
      <c r="H327" s="21"/>
      <c r="I327" s="44"/>
      <c r="J327" s="44"/>
      <c r="K327" s="23"/>
      <c r="L327" s="24"/>
      <c r="M327" s="25" t="str">
        <f aca="false">IF(($K327&gt;0)*AND($L327&lt;&gt;""),TRUNC(($K327*$L327/100),2),"")</f>
        <v/>
      </c>
    </row>
    <row r="328" customFormat="false" ht="12.75" hidden="false" customHeight="false" outlineLevel="0" collapsed="false">
      <c r="A328" s="0" t="n">
        <v>321</v>
      </c>
      <c r="B328" s="17"/>
      <c r="C328" s="17"/>
      <c r="D328" s="30"/>
      <c r="E328" s="17"/>
      <c r="F328" s="17"/>
      <c r="G328" s="17"/>
      <c r="H328" s="21"/>
      <c r="I328" s="44"/>
      <c r="J328" s="44"/>
      <c r="K328" s="23"/>
      <c r="L328" s="24"/>
      <c r="M328" s="25" t="str">
        <f aca="false">IF(($K328&gt;0)*AND($L328&lt;&gt;""),TRUNC(($K328*$L328/100),2),"")</f>
        <v/>
      </c>
    </row>
    <row r="329" customFormat="false" ht="12.75" hidden="false" customHeight="false" outlineLevel="0" collapsed="false">
      <c r="A329" s="0" t="n">
        <v>322</v>
      </c>
      <c r="B329" s="17"/>
      <c r="C329" s="17"/>
      <c r="D329" s="30"/>
      <c r="E329" s="17"/>
      <c r="F329" s="17"/>
      <c r="G329" s="17"/>
      <c r="H329" s="21"/>
      <c r="I329" s="44"/>
      <c r="J329" s="44"/>
      <c r="K329" s="23"/>
      <c r="L329" s="24"/>
      <c r="M329" s="25" t="str">
        <f aca="false">IF(($K329&gt;0)*AND($L329&lt;&gt;""),TRUNC(($K329*$L329/100),2),"")</f>
        <v/>
      </c>
    </row>
    <row r="330" customFormat="false" ht="12.75" hidden="false" customHeight="false" outlineLevel="0" collapsed="false">
      <c r="A330" s="0" t="n">
        <v>323</v>
      </c>
      <c r="B330" s="17"/>
      <c r="C330" s="17"/>
      <c r="D330" s="30"/>
      <c r="E330" s="17"/>
      <c r="F330" s="17"/>
      <c r="G330" s="17"/>
      <c r="H330" s="21"/>
      <c r="I330" s="44"/>
      <c r="J330" s="44"/>
      <c r="K330" s="23"/>
      <c r="L330" s="24"/>
      <c r="M330" s="25" t="str">
        <f aca="false">IF(($K330&gt;0)*AND($L330&lt;&gt;""),TRUNC(($K330*$L330/100),2),"")</f>
        <v/>
      </c>
    </row>
    <row r="331" customFormat="false" ht="12.75" hidden="false" customHeight="false" outlineLevel="0" collapsed="false">
      <c r="A331" s="0" t="n">
        <v>324</v>
      </c>
      <c r="B331" s="17"/>
      <c r="C331" s="17"/>
      <c r="D331" s="30"/>
      <c r="E331" s="17"/>
      <c r="F331" s="17"/>
      <c r="G331" s="17"/>
      <c r="H331" s="21"/>
      <c r="I331" s="44"/>
      <c r="J331" s="44"/>
      <c r="K331" s="23"/>
      <c r="L331" s="24"/>
      <c r="M331" s="25" t="str">
        <f aca="false">IF(($K331&gt;0)*AND($L331&lt;&gt;""),TRUNC(($K331*$L331/100),2),"")</f>
        <v/>
      </c>
    </row>
    <row r="332" customFormat="false" ht="12.75" hidden="false" customHeight="false" outlineLevel="0" collapsed="false">
      <c r="A332" s="0" t="n">
        <v>325</v>
      </c>
      <c r="B332" s="17"/>
      <c r="C332" s="17"/>
      <c r="D332" s="30"/>
      <c r="E332" s="17"/>
      <c r="F332" s="17"/>
      <c r="G332" s="17"/>
      <c r="H332" s="21"/>
      <c r="I332" s="44"/>
      <c r="J332" s="44"/>
      <c r="K332" s="23"/>
      <c r="L332" s="24"/>
      <c r="M332" s="25" t="str">
        <f aca="false">IF(($K332&gt;0)*AND($L332&lt;&gt;""),TRUNC(($K332*$L332/100),2),"")</f>
        <v/>
      </c>
    </row>
    <row r="333" customFormat="false" ht="12.75" hidden="false" customHeight="false" outlineLevel="0" collapsed="false">
      <c r="A333" s="0" t="n">
        <v>326</v>
      </c>
      <c r="B333" s="17"/>
      <c r="C333" s="17"/>
      <c r="D333" s="30"/>
      <c r="E333" s="17"/>
      <c r="F333" s="17"/>
      <c r="G333" s="17"/>
      <c r="H333" s="21"/>
      <c r="I333" s="44"/>
      <c r="J333" s="44"/>
      <c r="K333" s="23"/>
      <c r="L333" s="24"/>
      <c r="M333" s="25" t="str">
        <f aca="false">IF(($K333&gt;0)*AND($L333&lt;&gt;""),TRUNC(($K333*$L333/100),2),"")</f>
        <v/>
      </c>
    </row>
    <row r="334" customFormat="false" ht="12.75" hidden="false" customHeight="false" outlineLevel="0" collapsed="false">
      <c r="A334" s="0" t="n">
        <v>327</v>
      </c>
      <c r="B334" s="17"/>
      <c r="C334" s="17"/>
      <c r="D334" s="30"/>
      <c r="E334" s="17"/>
      <c r="F334" s="17"/>
      <c r="G334" s="17"/>
      <c r="H334" s="21"/>
      <c r="I334" s="44"/>
      <c r="J334" s="44"/>
      <c r="K334" s="23"/>
      <c r="L334" s="24"/>
      <c r="M334" s="25" t="str">
        <f aca="false">IF(($K334&gt;0)*AND($L334&lt;&gt;""),TRUNC(($K334*$L334/100),2),"")</f>
        <v/>
      </c>
    </row>
    <row r="335" customFormat="false" ht="12.75" hidden="false" customHeight="false" outlineLevel="0" collapsed="false">
      <c r="A335" s="0" t="n">
        <v>328</v>
      </c>
      <c r="B335" s="17"/>
      <c r="C335" s="17"/>
      <c r="D335" s="30"/>
      <c r="E335" s="17"/>
      <c r="F335" s="17"/>
      <c r="G335" s="17"/>
      <c r="H335" s="21"/>
      <c r="I335" s="44"/>
      <c r="J335" s="44"/>
      <c r="K335" s="23"/>
      <c r="L335" s="24"/>
      <c r="M335" s="25" t="str">
        <f aca="false">IF(($K335&gt;0)*AND($L335&lt;&gt;""),TRUNC(($K335*$L335/100),2),"")</f>
        <v/>
      </c>
    </row>
    <row r="336" customFormat="false" ht="12.75" hidden="false" customHeight="false" outlineLevel="0" collapsed="false">
      <c r="A336" s="0" t="n">
        <v>329</v>
      </c>
      <c r="B336" s="17"/>
      <c r="C336" s="17"/>
      <c r="D336" s="30"/>
      <c r="E336" s="17"/>
      <c r="F336" s="17"/>
      <c r="G336" s="17"/>
      <c r="H336" s="21"/>
      <c r="I336" s="44"/>
      <c r="J336" s="44"/>
      <c r="K336" s="23"/>
      <c r="L336" s="24"/>
      <c r="M336" s="25" t="str">
        <f aca="false">IF(($K336&gt;0)*AND($L336&lt;&gt;""),TRUNC(($K336*$L336/100),2),"")</f>
        <v/>
      </c>
    </row>
    <row r="337" customFormat="false" ht="12.75" hidden="false" customHeight="false" outlineLevel="0" collapsed="false">
      <c r="A337" s="0" t="n">
        <v>330</v>
      </c>
      <c r="B337" s="17"/>
      <c r="C337" s="17"/>
      <c r="D337" s="30"/>
      <c r="E337" s="17"/>
      <c r="F337" s="17"/>
      <c r="G337" s="17"/>
      <c r="H337" s="21"/>
      <c r="I337" s="44"/>
      <c r="J337" s="44"/>
      <c r="K337" s="23"/>
      <c r="L337" s="24"/>
      <c r="M337" s="25" t="str">
        <f aca="false">IF(($K337&gt;0)*AND($L337&lt;&gt;""),TRUNC(($K337*$L337/100),2),"")</f>
        <v/>
      </c>
    </row>
    <row r="338" customFormat="false" ht="12.75" hidden="false" customHeight="false" outlineLevel="0" collapsed="false">
      <c r="A338" s="0" t="n">
        <v>331</v>
      </c>
      <c r="B338" s="17"/>
      <c r="C338" s="17"/>
      <c r="D338" s="30"/>
      <c r="E338" s="17"/>
      <c r="F338" s="17"/>
      <c r="G338" s="17"/>
      <c r="H338" s="21"/>
      <c r="I338" s="44"/>
      <c r="J338" s="44"/>
      <c r="K338" s="23"/>
      <c r="L338" s="24"/>
      <c r="M338" s="25" t="str">
        <f aca="false">IF(($K338&gt;0)*AND($L338&lt;&gt;""),TRUNC(($K338*$L338/100),2),"")</f>
        <v/>
      </c>
    </row>
    <row r="339" customFormat="false" ht="12.75" hidden="false" customHeight="false" outlineLevel="0" collapsed="false">
      <c r="A339" s="0" t="n">
        <v>332</v>
      </c>
      <c r="B339" s="17"/>
      <c r="C339" s="17"/>
      <c r="D339" s="30"/>
      <c r="E339" s="17"/>
      <c r="F339" s="17"/>
      <c r="G339" s="17"/>
      <c r="H339" s="21"/>
      <c r="I339" s="44"/>
      <c r="J339" s="44"/>
      <c r="K339" s="23"/>
      <c r="L339" s="24"/>
      <c r="M339" s="25" t="str">
        <f aca="false">IF(($K339&gt;0)*AND($L339&lt;&gt;""),TRUNC(($K339*$L339/100),2),"")</f>
        <v/>
      </c>
    </row>
    <row r="340" customFormat="false" ht="12.75" hidden="false" customHeight="false" outlineLevel="0" collapsed="false">
      <c r="A340" s="0" t="n">
        <v>333</v>
      </c>
      <c r="B340" s="17"/>
      <c r="C340" s="17"/>
      <c r="D340" s="30"/>
      <c r="E340" s="17"/>
      <c r="F340" s="17"/>
      <c r="G340" s="17"/>
      <c r="H340" s="21"/>
      <c r="I340" s="44"/>
      <c r="J340" s="44"/>
      <c r="K340" s="23"/>
      <c r="L340" s="24"/>
      <c r="M340" s="25" t="str">
        <f aca="false">IF(($K340&gt;0)*AND($L340&lt;&gt;""),TRUNC(($K340*$L340/100),2),"")</f>
        <v/>
      </c>
    </row>
    <row r="341" customFormat="false" ht="12.75" hidden="false" customHeight="false" outlineLevel="0" collapsed="false">
      <c r="A341" s="0" t="n">
        <v>334</v>
      </c>
      <c r="B341" s="17"/>
      <c r="C341" s="17"/>
      <c r="D341" s="30"/>
      <c r="E341" s="17"/>
      <c r="F341" s="17"/>
      <c r="G341" s="17"/>
      <c r="H341" s="21"/>
      <c r="I341" s="44"/>
      <c r="J341" s="44"/>
      <c r="K341" s="23"/>
      <c r="L341" s="24"/>
      <c r="M341" s="25" t="str">
        <f aca="false">IF(($K341&gt;0)*AND($L341&lt;&gt;""),TRUNC(($K341*$L341/100),2),"")</f>
        <v/>
      </c>
    </row>
    <row r="342" customFormat="false" ht="12.75" hidden="false" customHeight="false" outlineLevel="0" collapsed="false">
      <c r="A342" s="0" t="n">
        <v>335</v>
      </c>
      <c r="B342" s="17"/>
      <c r="C342" s="17"/>
      <c r="D342" s="30"/>
      <c r="E342" s="17"/>
      <c r="F342" s="17"/>
      <c r="G342" s="17"/>
      <c r="H342" s="21"/>
      <c r="I342" s="44"/>
      <c r="J342" s="44"/>
      <c r="K342" s="23"/>
      <c r="L342" s="24"/>
      <c r="M342" s="25" t="str">
        <f aca="false">IF(($K342&gt;0)*AND($L342&lt;&gt;""),TRUNC(($K342*$L342/100),2),"")</f>
        <v/>
      </c>
    </row>
    <row r="343" customFormat="false" ht="12.75" hidden="false" customHeight="false" outlineLevel="0" collapsed="false">
      <c r="A343" s="0" t="n">
        <v>336</v>
      </c>
      <c r="B343" s="17"/>
      <c r="C343" s="17"/>
      <c r="D343" s="30"/>
      <c r="E343" s="17"/>
      <c r="F343" s="17"/>
      <c r="G343" s="17"/>
      <c r="H343" s="21"/>
      <c r="I343" s="44"/>
      <c r="J343" s="44"/>
      <c r="K343" s="23"/>
      <c r="L343" s="24"/>
      <c r="M343" s="25" t="str">
        <f aca="false">IF(($K343&gt;0)*AND($L343&lt;&gt;""),TRUNC(($K343*$L343/100),2),"")</f>
        <v/>
      </c>
    </row>
    <row r="344" customFormat="false" ht="12.75" hidden="false" customHeight="false" outlineLevel="0" collapsed="false">
      <c r="A344" s="0" t="n">
        <v>337</v>
      </c>
      <c r="B344" s="17"/>
      <c r="C344" s="17"/>
      <c r="D344" s="30"/>
      <c r="E344" s="17"/>
      <c r="F344" s="17"/>
      <c r="G344" s="17"/>
      <c r="H344" s="21"/>
      <c r="I344" s="44"/>
      <c r="J344" s="44"/>
      <c r="K344" s="23"/>
      <c r="L344" s="24"/>
      <c r="M344" s="25" t="str">
        <f aca="false">IF(($K344&gt;0)*AND($L344&lt;&gt;""),TRUNC(($K344*$L344/100),2),"")</f>
        <v/>
      </c>
    </row>
    <row r="345" customFormat="false" ht="12.75" hidden="false" customHeight="false" outlineLevel="0" collapsed="false">
      <c r="A345" s="0" t="n">
        <v>338</v>
      </c>
      <c r="B345" s="17"/>
      <c r="C345" s="17"/>
      <c r="D345" s="30"/>
      <c r="E345" s="17"/>
      <c r="F345" s="17"/>
      <c r="G345" s="17"/>
      <c r="H345" s="21"/>
      <c r="I345" s="44"/>
      <c r="J345" s="44"/>
      <c r="K345" s="23"/>
      <c r="L345" s="24"/>
      <c r="M345" s="25" t="str">
        <f aca="false">IF(($K345&gt;0)*AND($L345&lt;&gt;""),TRUNC(($K345*$L345/100),2),"")</f>
        <v/>
      </c>
    </row>
    <row r="346" customFormat="false" ht="12.75" hidden="false" customHeight="false" outlineLevel="0" collapsed="false">
      <c r="A346" s="0" t="n">
        <v>339</v>
      </c>
      <c r="B346" s="17"/>
      <c r="C346" s="17"/>
      <c r="D346" s="30"/>
      <c r="E346" s="17"/>
      <c r="F346" s="17"/>
      <c r="G346" s="17"/>
      <c r="H346" s="21"/>
      <c r="I346" s="44"/>
      <c r="J346" s="44"/>
      <c r="K346" s="23"/>
      <c r="L346" s="24"/>
      <c r="M346" s="25" t="str">
        <f aca="false">IF(($K346&gt;0)*AND($L346&lt;&gt;""),TRUNC(($K346*$L346/100),2),"")</f>
        <v/>
      </c>
    </row>
    <row r="347" customFormat="false" ht="12.75" hidden="false" customHeight="false" outlineLevel="0" collapsed="false">
      <c r="A347" s="0" t="n">
        <v>340</v>
      </c>
      <c r="B347" s="17"/>
      <c r="C347" s="17"/>
      <c r="D347" s="30"/>
      <c r="E347" s="17"/>
      <c r="F347" s="17"/>
      <c r="G347" s="17"/>
      <c r="H347" s="21"/>
      <c r="I347" s="44"/>
      <c r="J347" s="44"/>
      <c r="K347" s="23"/>
      <c r="L347" s="24"/>
      <c r="M347" s="25" t="str">
        <f aca="false">IF(($K347&gt;0)*AND($L347&lt;&gt;""),TRUNC(($K347*$L347/100),2),"")</f>
        <v/>
      </c>
    </row>
    <row r="348" customFormat="false" ht="12.75" hidden="false" customHeight="false" outlineLevel="0" collapsed="false">
      <c r="A348" s="0" t="n">
        <v>341</v>
      </c>
      <c r="B348" s="17"/>
      <c r="C348" s="17"/>
      <c r="D348" s="30"/>
      <c r="E348" s="17"/>
      <c r="F348" s="17"/>
      <c r="G348" s="17"/>
      <c r="H348" s="21"/>
      <c r="I348" s="44"/>
      <c r="J348" s="44"/>
      <c r="K348" s="23"/>
      <c r="L348" s="24"/>
      <c r="M348" s="25" t="str">
        <f aca="false">IF(($K348&gt;0)*AND($L348&lt;&gt;""),TRUNC(($K348*$L348/100),2),"")</f>
        <v/>
      </c>
    </row>
    <row r="349" customFormat="false" ht="12.75" hidden="false" customHeight="false" outlineLevel="0" collapsed="false">
      <c r="A349" s="0" t="n">
        <v>342</v>
      </c>
      <c r="B349" s="17"/>
      <c r="C349" s="17"/>
      <c r="D349" s="30"/>
      <c r="E349" s="17"/>
      <c r="F349" s="17"/>
      <c r="G349" s="17"/>
      <c r="H349" s="21"/>
      <c r="I349" s="44"/>
      <c r="J349" s="44"/>
      <c r="K349" s="23"/>
      <c r="L349" s="24"/>
      <c r="M349" s="25" t="str">
        <f aca="false">IF(($K349&gt;0)*AND($L349&lt;&gt;""),TRUNC(($K349*$L349/100),2),"")</f>
        <v/>
      </c>
    </row>
    <row r="350" customFormat="false" ht="12.75" hidden="false" customHeight="false" outlineLevel="0" collapsed="false">
      <c r="A350" s="0" t="n">
        <v>343</v>
      </c>
      <c r="B350" s="17"/>
      <c r="C350" s="17"/>
      <c r="D350" s="30"/>
      <c r="E350" s="17"/>
      <c r="F350" s="17"/>
      <c r="G350" s="17"/>
      <c r="H350" s="21"/>
      <c r="I350" s="44"/>
      <c r="J350" s="44"/>
      <c r="K350" s="23"/>
      <c r="L350" s="24"/>
      <c r="M350" s="25" t="str">
        <f aca="false">IF(($K350&gt;0)*AND($L350&lt;&gt;""),TRUNC(($K350*$L350/100),2),"")</f>
        <v/>
      </c>
    </row>
    <row r="351" customFormat="false" ht="12.75" hidden="false" customHeight="false" outlineLevel="0" collapsed="false">
      <c r="A351" s="0" t="n">
        <v>344</v>
      </c>
      <c r="B351" s="17"/>
      <c r="C351" s="17"/>
      <c r="D351" s="30"/>
      <c r="E351" s="17"/>
      <c r="F351" s="17"/>
      <c r="G351" s="17"/>
      <c r="H351" s="21"/>
      <c r="I351" s="44"/>
      <c r="J351" s="44"/>
      <c r="K351" s="23"/>
      <c r="L351" s="24"/>
      <c r="M351" s="25" t="str">
        <f aca="false">IF(($K351&gt;0)*AND($L351&lt;&gt;""),TRUNC(($K351*$L351/100),2),"")</f>
        <v/>
      </c>
    </row>
    <row r="352" customFormat="false" ht="12.75" hidden="false" customHeight="false" outlineLevel="0" collapsed="false">
      <c r="A352" s="0" t="n">
        <v>345</v>
      </c>
      <c r="B352" s="17"/>
      <c r="C352" s="17"/>
      <c r="D352" s="30"/>
      <c r="E352" s="17"/>
      <c r="F352" s="17"/>
      <c r="G352" s="17"/>
      <c r="H352" s="21"/>
      <c r="I352" s="44"/>
      <c r="J352" s="44"/>
      <c r="K352" s="23"/>
      <c r="L352" s="24"/>
      <c r="M352" s="25" t="str">
        <f aca="false">IF(($K352&gt;0)*AND($L352&lt;&gt;""),TRUNC(($K352*$L352/100),2),"")</f>
        <v/>
      </c>
    </row>
    <row r="353" customFormat="false" ht="12.75" hidden="false" customHeight="false" outlineLevel="0" collapsed="false">
      <c r="A353" s="0" t="n">
        <v>346</v>
      </c>
      <c r="B353" s="17"/>
      <c r="C353" s="17"/>
      <c r="D353" s="30"/>
      <c r="E353" s="17"/>
      <c r="F353" s="17"/>
      <c r="G353" s="17"/>
      <c r="H353" s="21"/>
      <c r="I353" s="44"/>
      <c r="J353" s="44"/>
      <c r="K353" s="23"/>
      <c r="L353" s="24"/>
      <c r="M353" s="25" t="str">
        <f aca="false">IF(($K353&gt;0)*AND($L353&lt;&gt;""),TRUNC(($K353*$L353/100),2),"")</f>
        <v/>
      </c>
    </row>
    <row r="354" customFormat="false" ht="12.75" hidden="false" customHeight="false" outlineLevel="0" collapsed="false">
      <c r="A354" s="0" t="n">
        <v>347</v>
      </c>
      <c r="B354" s="17"/>
      <c r="C354" s="17"/>
      <c r="D354" s="30"/>
      <c r="E354" s="17"/>
      <c r="F354" s="17"/>
      <c r="G354" s="17"/>
      <c r="H354" s="21"/>
      <c r="I354" s="44"/>
      <c r="J354" s="44"/>
      <c r="K354" s="23"/>
      <c r="L354" s="24"/>
      <c r="M354" s="25" t="str">
        <f aca="false">IF(($K354&gt;0)*AND($L354&lt;&gt;""),TRUNC(($K354*$L354/100),2),"")</f>
        <v/>
      </c>
    </row>
    <row r="355" customFormat="false" ht="12.75" hidden="false" customHeight="false" outlineLevel="0" collapsed="false">
      <c r="A355" s="0" t="n">
        <v>348</v>
      </c>
      <c r="B355" s="17"/>
      <c r="C355" s="17"/>
      <c r="D355" s="30"/>
      <c r="E355" s="17"/>
      <c r="F355" s="17"/>
      <c r="G355" s="17"/>
      <c r="H355" s="21"/>
      <c r="I355" s="44"/>
      <c r="J355" s="44"/>
      <c r="K355" s="23"/>
      <c r="L355" s="24"/>
      <c r="M355" s="25" t="str">
        <f aca="false">IF(($K355&gt;0)*AND($L355&lt;&gt;""),TRUNC(($K355*$L355/100),2),"")</f>
        <v/>
      </c>
    </row>
    <row r="356" customFormat="false" ht="12.75" hidden="false" customHeight="false" outlineLevel="0" collapsed="false">
      <c r="A356" s="0" t="n">
        <v>349</v>
      </c>
      <c r="B356" s="17"/>
      <c r="C356" s="17"/>
      <c r="D356" s="30"/>
      <c r="E356" s="17"/>
      <c r="F356" s="17"/>
      <c r="G356" s="17"/>
      <c r="H356" s="21"/>
      <c r="I356" s="44"/>
      <c r="J356" s="44"/>
      <c r="K356" s="23"/>
      <c r="L356" s="24"/>
      <c r="M356" s="25" t="str">
        <f aca="false">IF(($K356&gt;0)*AND($L356&lt;&gt;""),TRUNC(($K356*$L356/100),2),"")</f>
        <v/>
      </c>
    </row>
    <row r="357" customFormat="false" ht="12.75" hidden="false" customHeight="false" outlineLevel="0" collapsed="false">
      <c r="A357" s="0" t="n">
        <v>350</v>
      </c>
      <c r="B357" s="17"/>
      <c r="C357" s="17"/>
      <c r="D357" s="30"/>
      <c r="E357" s="17"/>
      <c r="F357" s="17"/>
      <c r="G357" s="17"/>
      <c r="H357" s="21"/>
      <c r="I357" s="44"/>
      <c r="J357" s="44"/>
      <c r="K357" s="23"/>
      <c r="L357" s="24"/>
      <c r="M357" s="25" t="str">
        <f aca="false">IF(($K357&gt;0)*AND($L357&lt;&gt;""),TRUNC(($K357*$L357/100),2),"")</f>
        <v/>
      </c>
    </row>
    <row r="358" customFormat="false" ht="12.75" hidden="false" customHeight="false" outlineLevel="0" collapsed="false">
      <c r="A358" s="0" t="n">
        <v>351</v>
      </c>
      <c r="B358" s="17"/>
      <c r="C358" s="17"/>
      <c r="D358" s="30"/>
      <c r="E358" s="17"/>
      <c r="F358" s="17"/>
      <c r="G358" s="17"/>
      <c r="H358" s="21"/>
      <c r="I358" s="44"/>
      <c r="J358" s="44"/>
      <c r="K358" s="23"/>
      <c r="L358" s="24"/>
      <c r="M358" s="25" t="str">
        <f aca="false">IF(($K358&gt;0)*AND($L358&lt;&gt;""),TRUNC(($K358*$L358/100),2),"")</f>
        <v/>
      </c>
    </row>
    <row r="359" customFormat="false" ht="12.75" hidden="false" customHeight="false" outlineLevel="0" collapsed="false">
      <c r="A359" s="0" t="n">
        <v>352</v>
      </c>
      <c r="B359" s="17"/>
      <c r="C359" s="17"/>
      <c r="D359" s="30"/>
      <c r="E359" s="17"/>
      <c r="F359" s="17"/>
      <c r="G359" s="17"/>
      <c r="H359" s="21"/>
      <c r="I359" s="44"/>
      <c r="J359" s="44"/>
      <c r="K359" s="23"/>
      <c r="L359" s="24"/>
      <c r="M359" s="25" t="str">
        <f aca="false">IF(($K359&gt;0)*AND($L359&lt;&gt;""),TRUNC(($K359*$L359/100),2),"")</f>
        <v/>
      </c>
    </row>
    <row r="360" customFormat="false" ht="12.75" hidden="false" customHeight="false" outlineLevel="0" collapsed="false">
      <c r="A360" s="0" t="n">
        <v>353</v>
      </c>
      <c r="B360" s="17"/>
      <c r="C360" s="17"/>
      <c r="D360" s="30"/>
      <c r="E360" s="17"/>
      <c r="F360" s="17"/>
      <c r="G360" s="17"/>
      <c r="H360" s="21"/>
      <c r="I360" s="44"/>
      <c r="J360" s="44"/>
      <c r="K360" s="23"/>
      <c r="L360" s="24"/>
      <c r="M360" s="25" t="str">
        <f aca="false">IF(($K360&gt;0)*AND($L360&lt;&gt;""),TRUNC(($K360*$L360/100),2),"")</f>
        <v/>
      </c>
    </row>
    <row r="361" customFormat="false" ht="12.75" hidden="false" customHeight="false" outlineLevel="0" collapsed="false">
      <c r="A361" s="0" t="n">
        <v>354</v>
      </c>
      <c r="B361" s="17"/>
      <c r="C361" s="17"/>
      <c r="D361" s="30"/>
      <c r="E361" s="17"/>
      <c r="F361" s="17"/>
      <c r="G361" s="17"/>
      <c r="H361" s="21"/>
      <c r="I361" s="44"/>
      <c r="J361" s="44"/>
      <c r="K361" s="23"/>
      <c r="L361" s="24"/>
      <c r="M361" s="25" t="str">
        <f aca="false">IF(($K361&gt;0)*AND($L361&lt;&gt;""),TRUNC(($K361*$L361/100),2),"")</f>
        <v/>
      </c>
    </row>
    <row r="362" customFormat="false" ht="12.75" hidden="false" customHeight="false" outlineLevel="0" collapsed="false">
      <c r="A362" s="0" t="n">
        <v>355</v>
      </c>
      <c r="B362" s="17"/>
      <c r="C362" s="17"/>
      <c r="D362" s="30"/>
      <c r="E362" s="17"/>
      <c r="F362" s="17"/>
      <c r="G362" s="17"/>
      <c r="H362" s="21"/>
      <c r="I362" s="44"/>
      <c r="J362" s="44"/>
      <c r="K362" s="23"/>
      <c r="L362" s="24"/>
      <c r="M362" s="25" t="str">
        <f aca="false">IF(($K362&gt;0)*AND($L362&lt;&gt;""),TRUNC(($K362*$L362/100),2),"")</f>
        <v/>
      </c>
    </row>
    <row r="363" customFormat="false" ht="12.75" hidden="false" customHeight="false" outlineLevel="0" collapsed="false">
      <c r="A363" s="0" t="n">
        <v>356</v>
      </c>
      <c r="B363" s="17"/>
      <c r="C363" s="17"/>
      <c r="D363" s="30"/>
      <c r="E363" s="17"/>
      <c r="F363" s="17"/>
      <c r="G363" s="17"/>
      <c r="H363" s="21"/>
      <c r="I363" s="44"/>
      <c r="J363" s="44"/>
      <c r="K363" s="23"/>
      <c r="L363" s="24"/>
      <c r="M363" s="25" t="str">
        <f aca="false">IF(($K363&gt;0)*AND($L363&lt;&gt;""),TRUNC(($K363*$L363/100),2),"")</f>
        <v/>
      </c>
    </row>
    <row r="364" customFormat="false" ht="12.75" hidden="false" customHeight="false" outlineLevel="0" collapsed="false">
      <c r="A364" s="0" t="n">
        <v>357</v>
      </c>
      <c r="B364" s="17"/>
      <c r="C364" s="17"/>
      <c r="D364" s="30"/>
      <c r="E364" s="17"/>
      <c r="F364" s="17"/>
      <c r="G364" s="17"/>
      <c r="H364" s="21"/>
      <c r="I364" s="44"/>
      <c r="J364" s="44"/>
      <c r="K364" s="23"/>
      <c r="L364" s="24"/>
      <c r="M364" s="25" t="str">
        <f aca="false">IF(($K364&gt;0)*AND($L364&lt;&gt;""),TRUNC(($K364*$L364/100),2),"")</f>
        <v/>
      </c>
    </row>
    <row r="365" customFormat="false" ht="12.75" hidden="false" customHeight="false" outlineLevel="0" collapsed="false">
      <c r="A365" s="0" t="n">
        <v>358</v>
      </c>
      <c r="B365" s="17"/>
      <c r="C365" s="17"/>
      <c r="D365" s="30"/>
      <c r="E365" s="17"/>
      <c r="F365" s="17"/>
      <c r="G365" s="17"/>
      <c r="H365" s="21"/>
      <c r="I365" s="44"/>
      <c r="J365" s="44"/>
      <c r="K365" s="23"/>
      <c r="L365" s="24"/>
      <c r="M365" s="25" t="str">
        <f aca="false">IF(($K365&gt;0)*AND($L365&lt;&gt;""),TRUNC(($K365*$L365/100),2),"")</f>
        <v/>
      </c>
    </row>
    <row r="366" customFormat="false" ht="12.75" hidden="false" customHeight="false" outlineLevel="0" collapsed="false">
      <c r="A366" s="0" t="n">
        <v>359</v>
      </c>
      <c r="B366" s="17"/>
      <c r="C366" s="17"/>
      <c r="D366" s="30"/>
      <c r="E366" s="17"/>
      <c r="F366" s="17"/>
      <c r="G366" s="17"/>
      <c r="H366" s="21"/>
      <c r="I366" s="44"/>
      <c r="J366" s="44"/>
      <c r="K366" s="23"/>
      <c r="L366" s="24"/>
      <c r="M366" s="25" t="str">
        <f aca="false">IF(($K366&gt;0)*AND($L366&lt;&gt;""),TRUNC(($K366*$L366/100),2),"")</f>
        <v/>
      </c>
    </row>
    <row r="367" customFormat="false" ht="12.75" hidden="false" customHeight="false" outlineLevel="0" collapsed="false">
      <c r="A367" s="0" t="n">
        <v>360</v>
      </c>
      <c r="B367" s="17"/>
      <c r="C367" s="17"/>
      <c r="D367" s="30"/>
      <c r="E367" s="17"/>
      <c r="F367" s="17"/>
      <c r="G367" s="17"/>
      <c r="H367" s="21"/>
      <c r="I367" s="44"/>
      <c r="J367" s="44"/>
      <c r="K367" s="23"/>
      <c r="L367" s="24"/>
      <c r="M367" s="25" t="str">
        <f aca="false">IF(($K367&gt;0)*AND($L367&lt;&gt;""),TRUNC(($K367*$L367/100),2),"")</f>
        <v/>
      </c>
    </row>
    <row r="368" customFormat="false" ht="12.75" hidden="false" customHeight="false" outlineLevel="0" collapsed="false">
      <c r="A368" s="0" t="n">
        <v>361</v>
      </c>
      <c r="B368" s="17"/>
      <c r="C368" s="17"/>
      <c r="D368" s="30"/>
      <c r="E368" s="17"/>
      <c r="F368" s="17"/>
      <c r="G368" s="17"/>
      <c r="H368" s="21"/>
      <c r="I368" s="44"/>
      <c r="J368" s="44"/>
      <c r="K368" s="23"/>
      <c r="L368" s="24"/>
      <c r="M368" s="25" t="str">
        <f aca="false">IF(($K368&gt;0)*AND($L368&lt;&gt;""),TRUNC(($K368*$L368/100),2),"")</f>
        <v/>
      </c>
    </row>
    <row r="369" customFormat="false" ht="12.75" hidden="false" customHeight="false" outlineLevel="0" collapsed="false">
      <c r="A369" s="0" t="n">
        <v>362</v>
      </c>
      <c r="B369" s="17"/>
      <c r="C369" s="17"/>
      <c r="D369" s="30"/>
      <c r="E369" s="17"/>
      <c r="F369" s="17"/>
      <c r="G369" s="17"/>
      <c r="H369" s="21"/>
      <c r="I369" s="44"/>
      <c r="J369" s="44"/>
      <c r="K369" s="23"/>
      <c r="L369" s="24"/>
      <c r="M369" s="25" t="str">
        <f aca="false">IF(($K369&gt;0)*AND($L369&lt;&gt;""),TRUNC(($K369*$L369/100),2),"")</f>
        <v/>
      </c>
    </row>
    <row r="370" customFormat="false" ht="12.75" hidden="false" customHeight="false" outlineLevel="0" collapsed="false">
      <c r="A370" s="0" t="n">
        <v>363</v>
      </c>
      <c r="B370" s="17"/>
      <c r="C370" s="17"/>
      <c r="D370" s="30"/>
      <c r="E370" s="17"/>
      <c r="F370" s="17"/>
      <c r="G370" s="17"/>
      <c r="H370" s="21"/>
      <c r="I370" s="44"/>
      <c r="J370" s="44"/>
      <c r="K370" s="23"/>
      <c r="L370" s="24"/>
      <c r="M370" s="25" t="str">
        <f aca="false">IF(($K370&gt;0)*AND($L370&lt;&gt;""),TRUNC(($K370*$L370/100),2),"")</f>
        <v/>
      </c>
    </row>
    <row r="371" customFormat="false" ht="12.75" hidden="false" customHeight="false" outlineLevel="0" collapsed="false">
      <c r="A371" s="0" t="n">
        <v>364</v>
      </c>
      <c r="B371" s="17"/>
      <c r="C371" s="17"/>
      <c r="D371" s="30"/>
      <c r="E371" s="17"/>
      <c r="F371" s="17"/>
      <c r="G371" s="17"/>
      <c r="H371" s="21"/>
      <c r="I371" s="44"/>
      <c r="J371" s="44"/>
      <c r="K371" s="23"/>
      <c r="L371" s="24"/>
      <c r="M371" s="25" t="str">
        <f aca="false">IF(($K371&gt;0)*AND($L371&lt;&gt;""),TRUNC(($K371*$L371/100),2),"")</f>
        <v/>
      </c>
    </row>
    <row r="372" customFormat="false" ht="12.75" hidden="false" customHeight="false" outlineLevel="0" collapsed="false">
      <c r="A372" s="0" t="n">
        <v>365</v>
      </c>
      <c r="B372" s="17"/>
      <c r="C372" s="17"/>
      <c r="D372" s="30"/>
      <c r="E372" s="17"/>
      <c r="F372" s="17"/>
      <c r="G372" s="17"/>
      <c r="H372" s="21"/>
      <c r="I372" s="44"/>
      <c r="J372" s="44"/>
      <c r="K372" s="23"/>
      <c r="L372" s="24"/>
      <c r="M372" s="25" t="str">
        <f aca="false">IF(($K372&gt;0)*AND($L372&lt;&gt;""),TRUNC(($K372*$L372/100),2),"")</f>
        <v/>
      </c>
    </row>
    <row r="373" customFormat="false" ht="12.75" hidden="false" customHeight="false" outlineLevel="0" collapsed="false">
      <c r="A373" s="0" t="n">
        <v>366</v>
      </c>
      <c r="B373" s="17"/>
      <c r="C373" s="17"/>
      <c r="D373" s="30"/>
      <c r="E373" s="17"/>
      <c r="F373" s="17"/>
      <c r="G373" s="17"/>
      <c r="H373" s="21"/>
      <c r="I373" s="44"/>
      <c r="J373" s="44"/>
      <c r="K373" s="23"/>
      <c r="L373" s="24"/>
      <c r="M373" s="25" t="str">
        <f aca="false">IF(($K373&gt;0)*AND($L373&lt;&gt;""),TRUNC(($K373*$L373/100),2),"")</f>
        <v/>
      </c>
    </row>
    <row r="374" customFormat="false" ht="12.75" hidden="false" customHeight="false" outlineLevel="0" collapsed="false">
      <c r="A374" s="0" t="n">
        <v>367</v>
      </c>
      <c r="B374" s="17"/>
      <c r="C374" s="17"/>
      <c r="D374" s="30"/>
      <c r="E374" s="17"/>
      <c r="F374" s="17"/>
      <c r="G374" s="17"/>
      <c r="H374" s="21"/>
      <c r="I374" s="44"/>
      <c r="J374" s="44"/>
      <c r="K374" s="23"/>
      <c r="L374" s="24"/>
      <c r="M374" s="25" t="str">
        <f aca="false">IF(($K374&gt;0)*AND($L374&lt;&gt;""),TRUNC(($K374*$L374/100),2),"")</f>
        <v/>
      </c>
    </row>
    <row r="375" customFormat="false" ht="12.75" hidden="false" customHeight="false" outlineLevel="0" collapsed="false">
      <c r="A375" s="0" t="n">
        <v>368</v>
      </c>
      <c r="B375" s="17"/>
      <c r="C375" s="17"/>
      <c r="D375" s="30"/>
      <c r="E375" s="17"/>
      <c r="F375" s="17"/>
      <c r="G375" s="17"/>
      <c r="H375" s="21"/>
      <c r="I375" s="44"/>
      <c r="J375" s="44"/>
      <c r="K375" s="23"/>
      <c r="L375" s="24"/>
      <c r="M375" s="25" t="str">
        <f aca="false">IF(($K375&gt;0)*AND($L375&lt;&gt;""),TRUNC(($K375*$L375/100),2),"")</f>
        <v/>
      </c>
    </row>
    <row r="376" customFormat="false" ht="12.75" hidden="false" customHeight="false" outlineLevel="0" collapsed="false">
      <c r="A376" s="0" t="n">
        <v>369</v>
      </c>
      <c r="B376" s="17"/>
      <c r="C376" s="17"/>
      <c r="D376" s="30"/>
      <c r="E376" s="17"/>
      <c r="F376" s="17"/>
      <c r="G376" s="17"/>
      <c r="H376" s="21"/>
      <c r="I376" s="44"/>
      <c r="J376" s="44"/>
      <c r="K376" s="23"/>
      <c r="L376" s="24"/>
      <c r="M376" s="25" t="str">
        <f aca="false">IF(($K376&gt;0)*AND($L376&lt;&gt;""),TRUNC(($K376*$L376/100),2),"")</f>
        <v/>
      </c>
    </row>
    <row r="377" customFormat="false" ht="12.75" hidden="false" customHeight="false" outlineLevel="0" collapsed="false">
      <c r="A377" s="0" t="n">
        <v>370</v>
      </c>
      <c r="B377" s="17"/>
      <c r="C377" s="17"/>
      <c r="D377" s="30"/>
      <c r="E377" s="17"/>
      <c r="F377" s="17"/>
      <c r="G377" s="17"/>
      <c r="H377" s="21"/>
      <c r="I377" s="44"/>
      <c r="J377" s="44"/>
      <c r="K377" s="23"/>
      <c r="L377" s="24"/>
      <c r="M377" s="25" t="str">
        <f aca="false">IF(($K377&gt;0)*AND($L377&lt;&gt;""),TRUNC(($K377*$L377/100),2),"")</f>
        <v/>
      </c>
    </row>
    <row r="378" customFormat="false" ht="12.75" hidden="false" customHeight="false" outlineLevel="0" collapsed="false">
      <c r="A378" s="0" t="n">
        <v>371</v>
      </c>
      <c r="B378" s="17"/>
      <c r="C378" s="17"/>
      <c r="D378" s="30"/>
      <c r="E378" s="17"/>
      <c r="F378" s="17"/>
      <c r="G378" s="17"/>
      <c r="H378" s="21"/>
      <c r="I378" s="44"/>
      <c r="J378" s="44"/>
      <c r="K378" s="23"/>
      <c r="L378" s="24"/>
      <c r="M378" s="25" t="str">
        <f aca="false">IF(($K378&gt;0)*AND($L378&lt;&gt;""),TRUNC(($K378*$L378/100),2),"")</f>
        <v/>
      </c>
    </row>
    <row r="379" customFormat="false" ht="12.75" hidden="false" customHeight="false" outlineLevel="0" collapsed="false">
      <c r="A379" s="0" t="n">
        <v>372</v>
      </c>
      <c r="B379" s="17"/>
      <c r="C379" s="17"/>
      <c r="D379" s="30"/>
      <c r="E379" s="17"/>
      <c r="F379" s="17"/>
      <c r="G379" s="17"/>
      <c r="H379" s="21"/>
      <c r="I379" s="44"/>
      <c r="J379" s="44"/>
      <c r="K379" s="23"/>
      <c r="L379" s="24"/>
      <c r="M379" s="25" t="str">
        <f aca="false">IF(($K379&gt;0)*AND($L379&lt;&gt;""),TRUNC(($K379*$L379/100),2),"")</f>
        <v/>
      </c>
    </row>
    <row r="380" customFormat="false" ht="12.75" hidden="false" customHeight="false" outlineLevel="0" collapsed="false">
      <c r="A380" s="0" t="n">
        <v>373</v>
      </c>
      <c r="B380" s="17"/>
      <c r="C380" s="17"/>
      <c r="D380" s="30"/>
      <c r="E380" s="17"/>
      <c r="F380" s="17"/>
      <c r="G380" s="17"/>
      <c r="H380" s="21"/>
      <c r="I380" s="44"/>
      <c r="J380" s="44"/>
      <c r="K380" s="23"/>
      <c r="L380" s="24"/>
      <c r="M380" s="25" t="str">
        <f aca="false">IF(($K380&gt;0)*AND($L380&lt;&gt;""),TRUNC(($K380*$L380/100),2),"")</f>
        <v/>
      </c>
    </row>
    <row r="381" customFormat="false" ht="12.75" hidden="false" customHeight="false" outlineLevel="0" collapsed="false">
      <c r="A381" s="0" t="n">
        <v>374</v>
      </c>
      <c r="B381" s="17"/>
      <c r="C381" s="17"/>
      <c r="D381" s="30"/>
      <c r="E381" s="17"/>
      <c r="F381" s="17"/>
      <c r="G381" s="17"/>
      <c r="H381" s="21"/>
      <c r="I381" s="44"/>
      <c r="J381" s="44"/>
      <c r="K381" s="23"/>
      <c r="L381" s="24"/>
      <c r="M381" s="25" t="str">
        <f aca="false">IF(($K381&gt;0)*AND($L381&lt;&gt;""),TRUNC(($K381*$L381/100),2),"")</f>
        <v/>
      </c>
    </row>
    <row r="382" customFormat="false" ht="12.75" hidden="false" customHeight="false" outlineLevel="0" collapsed="false">
      <c r="A382" s="0" t="n">
        <v>375</v>
      </c>
      <c r="B382" s="17"/>
      <c r="C382" s="17"/>
      <c r="D382" s="30"/>
      <c r="E382" s="17"/>
      <c r="F382" s="17"/>
      <c r="G382" s="17"/>
      <c r="H382" s="21"/>
      <c r="I382" s="44"/>
      <c r="J382" s="44"/>
      <c r="K382" s="23"/>
      <c r="L382" s="24"/>
      <c r="M382" s="25" t="str">
        <f aca="false">IF(($K382&gt;0)*AND($L382&lt;&gt;""),TRUNC(($K382*$L382/100),2),"")</f>
        <v/>
      </c>
    </row>
    <row r="383" customFormat="false" ht="12.75" hidden="false" customHeight="false" outlineLevel="0" collapsed="false">
      <c r="A383" s="0" t="n">
        <v>376</v>
      </c>
      <c r="B383" s="17"/>
      <c r="C383" s="17"/>
      <c r="D383" s="30"/>
      <c r="E383" s="17"/>
      <c r="F383" s="17"/>
      <c r="G383" s="17"/>
      <c r="H383" s="21"/>
      <c r="I383" s="44"/>
      <c r="J383" s="44"/>
      <c r="K383" s="23"/>
      <c r="L383" s="24"/>
      <c r="M383" s="25" t="str">
        <f aca="false">IF(($K383&gt;0)*AND($L383&lt;&gt;""),TRUNC(($K383*$L383/100),2),"")</f>
        <v/>
      </c>
    </row>
    <row r="384" customFormat="false" ht="12.75" hidden="false" customHeight="false" outlineLevel="0" collapsed="false">
      <c r="A384" s="0" t="n">
        <v>377</v>
      </c>
      <c r="B384" s="17"/>
      <c r="C384" s="17"/>
      <c r="D384" s="30"/>
      <c r="E384" s="17"/>
      <c r="F384" s="17"/>
      <c r="G384" s="17"/>
      <c r="H384" s="21"/>
      <c r="I384" s="44"/>
      <c r="J384" s="44"/>
      <c r="K384" s="23"/>
      <c r="L384" s="24"/>
      <c r="M384" s="25" t="str">
        <f aca="false">IF(($K384&gt;0)*AND($L384&lt;&gt;""),TRUNC(($K384*$L384/100),2),"")</f>
        <v/>
      </c>
    </row>
    <row r="385" customFormat="false" ht="12.75" hidden="false" customHeight="false" outlineLevel="0" collapsed="false">
      <c r="A385" s="0" t="n">
        <v>378</v>
      </c>
      <c r="B385" s="17"/>
      <c r="C385" s="17"/>
      <c r="D385" s="30"/>
      <c r="E385" s="17"/>
      <c r="F385" s="17"/>
      <c r="G385" s="17"/>
      <c r="H385" s="21"/>
      <c r="I385" s="44"/>
      <c r="J385" s="44"/>
      <c r="K385" s="23"/>
      <c r="L385" s="24"/>
      <c r="M385" s="25" t="str">
        <f aca="false">IF(($K385&gt;0)*AND($L385&lt;&gt;""),TRUNC(($K385*$L385/100),2),"")</f>
        <v/>
      </c>
    </row>
    <row r="386" customFormat="false" ht="12.75" hidden="false" customHeight="false" outlineLevel="0" collapsed="false">
      <c r="A386" s="0" t="n">
        <v>379</v>
      </c>
      <c r="B386" s="17"/>
      <c r="C386" s="17"/>
      <c r="D386" s="30"/>
      <c r="E386" s="17"/>
      <c r="F386" s="17"/>
      <c r="G386" s="17"/>
      <c r="H386" s="21"/>
      <c r="I386" s="44"/>
      <c r="J386" s="44"/>
      <c r="K386" s="23"/>
      <c r="L386" s="24"/>
      <c r="M386" s="25" t="str">
        <f aca="false">IF(($K386&gt;0)*AND($L386&lt;&gt;""),TRUNC(($K386*$L386/100),2),"")</f>
        <v/>
      </c>
    </row>
    <row r="387" customFormat="false" ht="12.75" hidden="false" customHeight="false" outlineLevel="0" collapsed="false">
      <c r="A387" s="0" t="n">
        <v>380</v>
      </c>
      <c r="B387" s="17"/>
      <c r="C387" s="17"/>
      <c r="D387" s="30"/>
      <c r="E387" s="17"/>
      <c r="F387" s="17"/>
      <c r="G387" s="17"/>
      <c r="H387" s="21"/>
      <c r="I387" s="44"/>
      <c r="J387" s="44"/>
      <c r="K387" s="23"/>
      <c r="L387" s="24"/>
      <c r="M387" s="25" t="str">
        <f aca="false">IF(($K387&gt;0)*AND($L387&lt;&gt;""),TRUNC(($K387*$L387/100),2),"")</f>
        <v/>
      </c>
    </row>
    <row r="388" customFormat="false" ht="12.75" hidden="false" customHeight="false" outlineLevel="0" collapsed="false">
      <c r="A388" s="0" t="n">
        <v>381</v>
      </c>
      <c r="B388" s="17"/>
      <c r="C388" s="17"/>
      <c r="D388" s="30"/>
      <c r="E388" s="17"/>
      <c r="F388" s="17"/>
      <c r="G388" s="17"/>
      <c r="H388" s="21"/>
      <c r="I388" s="44"/>
      <c r="J388" s="44"/>
      <c r="K388" s="23"/>
      <c r="L388" s="24"/>
      <c r="M388" s="25" t="str">
        <f aca="false">IF(($K388&gt;0)*AND($L388&lt;&gt;""),TRUNC(($K388*$L388/100),2),"")</f>
        <v/>
      </c>
    </row>
    <row r="389" customFormat="false" ht="12.75" hidden="false" customHeight="false" outlineLevel="0" collapsed="false">
      <c r="A389" s="0" t="n">
        <v>382</v>
      </c>
      <c r="B389" s="17"/>
      <c r="C389" s="17"/>
      <c r="D389" s="30"/>
      <c r="E389" s="17"/>
      <c r="F389" s="17"/>
      <c r="G389" s="17"/>
      <c r="H389" s="21"/>
      <c r="I389" s="44"/>
      <c r="J389" s="44"/>
      <c r="K389" s="23"/>
      <c r="L389" s="24"/>
      <c r="M389" s="25" t="str">
        <f aca="false">IF(($K389&gt;0)*AND($L389&lt;&gt;""),TRUNC(($K389*$L389/100),2),"")</f>
        <v/>
      </c>
    </row>
    <row r="390" customFormat="false" ht="12.75" hidden="false" customHeight="false" outlineLevel="0" collapsed="false">
      <c r="A390" s="0" t="n">
        <v>383</v>
      </c>
      <c r="B390" s="17"/>
      <c r="C390" s="17"/>
      <c r="D390" s="30"/>
      <c r="E390" s="17"/>
      <c r="F390" s="17"/>
      <c r="G390" s="17"/>
      <c r="H390" s="21"/>
      <c r="I390" s="44"/>
      <c r="J390" s="44"/>
      <c r="K390" s="23"/>
      <c r="L390" s="24"/>
      <c r="M390" s="25" t="str">
        <f aca="false">IF(($K390&gt;0)*AND($L390&lt;&gt;""),TRUNC(($K390*$L390/100),2),"")</f>
        <v/>
      </c>
    </row>
    <row r="391" customFormat="false" ht="12.75" hidden="false" customHeight="false" outlineLevel="0" collapsed="false">
      <c r="A391" s="0" t="n">
        <v>384</v>
      </c>
      <c r="B391" s="17"/>
      <c r="C391" s="17"/>
      <c r="D391" s="30"/>
      <c r="E391" s="17"/>
      <c r="F391" s="17"/>
      <c r="G391" s="17"/>
      <c r="H391" s="21"/>
      <c r="I391" s="44"/>
      <c r="J391" s="44"/>
      <c r="K391" s="23"/>
      <c r="L391" s="24"/>
      <c r="M391" s="25" t="str">
        <f aca="false">IF(($K391&gt;0)*AND($L391&lt;&gt;""),TRUNC(($K391*$L391/100),2),"")</f>
        <v/>
      </c>
    </row>
    <row r="392" customFormat="false" ht="12.75" hidden="false" customHeight="false" outlineLevel="0" collapsed="false">
      <c r="A392" s="0" t="n">
        <v>385</v>
      </c>
      <c r="B392" s="17"/>
      <c r="C392" s="17"/>
      <c r="D392" s="30"/>
      <c r="E392" s="17"/>
      <c r="F392" s="17"/>
      <c r="G392" s="17"/>
      <c r="H392" s="21"/>
      <c r="I392" s="44"/>
      <c r="J392" s="44"/>
      <c r="K392" s="23"/>
      <c r="L392" s="24"/>
      <c r="M392" s="25" t="str">
        <f aca="false">IF(($K392&gt;0)*AND($L392&lt;&gt;""),TRUNC(($K392*$L392/100),2),"")</f>
        <v/>
      </c>
    </row>
    <row r="393" customFormat="false" ht="12.75" hidden="false" customHeight="false" outlineLevel="0" collapsed="false">
      <c r="A393" s="0" t="n">
        <v>386</v>
      </c>
      <c r="B393" s="17"/>
      <c r="C393" s="17"/>
      <c r="D393" s="30"/>
      <c r="E393" s="17"/>
      <c r="F393" s="17"/>
      <c r="G393" s="17"/>
      <c r="H393" s="21"/>
      <c r="I393" s="44"/>
      <c r="J393" s="44"/>
      <c r="K393" s="23"/>
      <c r="L393" s="24"/>
      <c r="M393" s="25" t="str">
        <f aca="false">IF(($K393&gt;0)*AND($L393&lt;&gt;""),TRUNC(($K393*$L393/100),2),"")</f>
        <v/>
      </c>
    </row>
    <row r="394" customFormat="false" ht="12.75" hidden="false" customHeight="false" outlineLevel="0" collapsed="false">
      <c r="A394" s="0" t="n">
        <v>387</v>
      </c>
      <c r="B394" s="17"/>
      <c r="C394" s="17"/>
      <c r="D394" s="30"/>
      <c r="E394" s="17"/>
      <c r="F394" s="17"/>
      <c r="G394" s="17"/>
      <c r="H394" s="21"/>
      <c r="I394" s="44"/>
      <c r="J394" s="44"/>
      <c r="K394" s="23"/>
      <c r="L394" s="24"/>
      <c r="M394" s="25" t="str">
        <f aca="false">IF(($K394&gt;0)*AND($L394&lt;&gt;""),TRUNC(($K394*$L394/100),2),"")</f>
        <v/>
      </c>
    </row>
    <row r="395" customFormat="false" ht="12.75" hidden="false" customHeight="false" outlineLevel="0" collapsed="false">
      <c r="A395" s="0" t="n">
        <v>388</v>
      </c>
      <c r="B395" s="17"/>
      <c r="C395" s="17"/>
      <c r="D395" s="30"/>
      <c r="E395" s="17"/>
      <c r="F395" s="17"/>
      <c r="G395" s="17"/>
      <c r="H395" s="21"/>
      <c r="I395" s="44"/>
      <c r="J395" s="44"/>
      <c r="K395" s="23"/>
      <c r="L395" s="24"/>
      <c r="M395" s="25" t="str">
        <f aca="false">IF(($K395&gt;0)*AND($L395&lt;&gt;""),TRUNC(($K395*$L395/100),2),"")</f>
        <v/>
      </c>
    </row>
    <row r="396" customFormat="false" ht="12.75" hidden="false" customHeight="false" outlineLevel="0" collapsed="false">
      <c r="A396" s="0" t="n">
        <v>389</v>
      </c>
      <c r="B396" s="17"/>
      <c r="C396" s="17"/>
      <c r="D396" s="30"/>
      <c r="E396" s="17"/>
      <c r="F396" s="17"/>
      <c r="G396" s="17"/>
      <c r="H396" s="21"/>
      <c r="I396" s="44"/>
      <c r="J396" s="44"/>
      <c r="K396" s="23"/>
      <c r="L396" s="24"/>
      <c r="M396" s="25" t="str">
        <f aca="false">IF(($K396&gt;0)*AND($L396&lt;&gt;""),TRUNC(($K396*$L396/100),2),"")</f>
        <v/>
      </c>
    </row>
    <row r="397" customFormat="false" ht="12.75" hidden="false" customHeight="false" outlineLevel="0" collapsed="false">
      <c r="A397" s="0" t="n">
        <v>390</v>
      </c>
      <c r="B397" s="17"/>
      <c r="C397" s="17"/>
      <c r="D397" s="30"/>
      <c r="E397" s="17"/>
      <c r="F397" s="17"/>
      <c r="G397" s="17"/>
      <c r="H397" s="21"/>
      <c r="I397" s="44"/>
      <c r="J397" s="44"/>
      <c r="K397" s="23"/>
      <c r="L397" s="24"/>
      <c r="M397" s="25" t="str">
        <f aca="false">IF(($K397&gt;0)*AND($L397&lt;&gt;""),TRUNC(($K397*$L397/100),2),"")</f>
        <v/>
      </c>
    </row>
    <row r="398" customFormat="false" ht="12.75" hidden="false" customHeight="false" outlineLevel="0" collapsed="false">
      <c r="A398" s="0" t="n">
        <v>391</v>
      </c>
      <c r="B398" s="17"/>
      <c r="C398" s="17"/>
      <c r="D398" s="30"/>
      <c r="E398" s="17"/>
      <c r="F398" s="17"/>
      <c r="G398" s="17"/>
      <c r="H398" s="21"/>
      <c r="I398" s="44"/>
      <c r="J398" s="44"/>
      <c r="K398" s="23"/>
      <c r="L398" s="24"/>
      <c r="M398" s="25" t="str">
        <f aca="false">IF(($K398&gt;0)*AND($L398&lt;&gt;""),TRUNC(($K398*$L398/100),2),"")</f>
        <v/>
      </c>
    </row>
    <row r="399" customFormat="false" ht="12.75" hidden="false" customHeight="false" outlineLevel="0" collapsed="false">
      <c r="A399" s="0" t="n">
        <v>392</v>
      </c>
      <c r="B399" s="17"/>
      <c r="C399" s="17"/>
      <c r="D399" s="30"/>
      <c r="E399" s="17"/>
      <c r="F399" s="17"/>
      <c r="G399" s="17"/>
      <c r="H399" s="21"/>
      <c r="I399" s="44"/>
      <c r="J399" s="44"/>
      <c r="K399" s="23"/>
      <c r="L399" s="24"/>
      <c r="M399" s="25" t="str">
        <f aca="false">IF(($K399&gt;0)*AND($L399&lt;&gt;""),TRUNC(($K399*$L399/100),2),"")</f>
        <v/>
      </c>
    </row>
    <row r="400" customFormat="false" ht="12.75" hidden="false" customHeight="false" outlineLevel="0" collapsed="false">
      <c r="A400" s="0" t="n">
        <v>393</v>
      </c>
      <c r="B400" s="17"/>
      <c r="C400" s="17"/>
      <c r="D400" s="30"/>
      <c r="E400" s="17"/>
      <c r="F400" s="17"/>
      <c r="G400" s="17"/>
      <c r="H400" s="21"/>
      <c r="I400" s="44"/>
      <c r="J400" s="44"/>
      <c r="K400" s="23"/>
      <c r="L400" s="24"/>
      <c r="M400" s="25" t="str">
        <f aca="false">IF(($K400&gt;0)*AND($L400&lt;&gt;""),TRUNC(($K400*$L400/100),2),"")</f>
        <v/>
      </c>
    </row>
    <row r="401" customFormat="false" ht="12.75" hidden="false" customHeight="false" outlineLevel="0" collapsed="false">
      <c r="A401" s="0" t="n">
        <v>394</v>
      </c>
      <c r="B401" s="17"/>
      <c r="C401" s="17"/>
      <c r="D401" s="30"/>
      <c r="E401" s="17"/>
      <c r="F401" s="17"/>
      <c r="G401" s="17"/>
      <c r="H401" s="21"/>
      <c r="I401" s="44"/>
      <c r="J401" s="44"/>
      <c r="K401" s="23"/>
      <c r="L401" s="24"/>
      <c r="M401" s="25" t="str">
        <f aca="false">IF(($K401&gt;0)*AND($L401&lt;&gt;""),TRUNC(($K401*$L401/100),2),"")</f>
        <v/>
      </c>
    </row>
    <row r="402" customFormat="false" ht="12.75" hidden="false" customHeight="false" outlineLevel="0" collapsed="false">
      <c r="A402" s="0" t="n">
        <v>395</v>
      </c>
      <c r="B402" s="17"/>
      <c r="C402" s="17"/>
      <c r="D402" s="30"/>
      <c r="E402" s="17"/>
      <c r="F402" s="17"/>
      <c r="G402" s="17"/>
      <c r="H402" s="21"/>
      <c r="I402" s="44"/>
      <c r="J402" s="44"/>
      <c r="K402" s="23"/>
      <c r="L402" s="24"/>
      <c r="M402" s="25" t="str">
        <f aca="false">IF(($K402&gt;0)*AND($L402&lt;&gt;""),TRUNC(($K402*$L402/100),2),"")</f>
        <v/>
      </c>
    </row>
    <row r="403" customFormat="false" ht="12.75" hidden="false" customHeight="false" outlineLevel="0" collapsed="false">
      <c r="A403" s="0" t="n">
        <v>396</v>
      </c>
      <c r="B403" s="17"/>
      <c r="C403" s="17"/>
      <c r="D403" s="30"/>
      <c r="E403" s="17"/>
      <c r="F403" s="17"/>
      <c r="G403" s="17"/>
      <c r="H403" s="21"/>
      <c r="I403" s="44"/>
      <c r="J403" s="44"/>
      <c r="K403" s="23"/>
      <c r="L403" s="24"/>
      <c r="M403" s="25" t="str">
        <f aca="false">IF(($K403&gt;0)*AND($L403&lt;&gt;""),TRUNC(($K403*$L403/100),2),"")</f>
        <v/>
      </c>
    </row>
    <row r="404" customFormat="false" ht="12.75" hidden="false" customHeight="false" outlineLevel="0" collapsed="false">
      <c r="A404" s="0" t="n">
        <v>397</v>
      </c>
      <c r="B404" s="17"/>
      <c r="C404" s="17"/>
      <c r="D404" s="30"/>
      <c r="E404" s="17"/>
      <c r="F404" s="17"/>
      <c r="G404" s="17"/>
      <c r="H404" s="21"/>
      <c r="I404" s="44"/>
      <c r="J404" s="44"/>
      <c r="K404" s="23"/>
      <c r="L404" s="24"/>
      <c r="M404" s="25" t="str">
        <f aca="false">IF(($K404&gt;0)*AND($L404&lt;&gt;""),TRUNC(($K404*$L404/100),2),"")</f>
        <v/>
      </c>
    </row>
    <row r="405" customFormat="false" ht="12.75" hidden="false" customHeight="false" outlineLevel="0" collapsed="false">
      <c r="A405" s="0" t="n">
        <v>398</v>
      </c>
      <c r="B405" s="17"/>
      <c r="C405" s="17"/>
      <c r="D405" s="30"/>
      <c r="E405" s="17"/>
      <c r="F405" s="17"/>
      <c r="G405" s="17"/>
      <c r="H405" s="21"/>
      <c r="I405" s="44"/>
      <c r="J405" s="44"/>
      <c r="K405" s="23"/>
      <c r="L405" s="24"/>
      <c r="M405" s="25" t="str">
        <f aca="false">IF(($K405&gt;0)*AND($L405&lt;&gt;""),TRUNC(($K405*$L405/100),2),"")</f>
        <v/>
      </c>
    </row>
    <row r="406" customFormat="false" ht="12.75" hidden="false" customHeight="false" outlineLevel="0" collapsed="false">
      <c r="A406" s="0" t="n">
        <v>399</v>
      </c>
      <c r="B406" s="17"/>
      <c r="C406" s="17"/>
      <c r="D406" s="30"/>
      <c r="E406" s="17"/>
      <c r="F406" s="17"/>
      <c r="G406" s="17"/>
      <c r="H406" s="21"/>
      <c r="I406" s="44"/>
      <c r="J406" s="44"/>
      <c r="K406" s="23"/>
      <c r="L406" s="24"/>
      <c r="M406" s="25" t="str">
        <f aca="false">IF(($K406&gt;0)*AND($L406&lt;&gt;""),TRUNC(($K406*$L406/100),2),"")</f>
        <v/>
      </c>
    </row>
    <row r="407" customFormat="false" ht="12.75" hidden="false" customHeight="false" outlineLevel="0" collapsed="false">
      <c r="A407" s="0" t="n">
        <v>400</v>
      </c>
      <c r="B407" s="17"/>
      <c r="C407" s="17"/>
      <c r="D407" s="30"/>
      <c r="E407" s="17"/>
      <c r="F407" s="17"/>
      <c r="G407" s="17"/>
      <c r="H407" s="21"/>
      <c r="I407" s="44"/>
      <c r="J407" s="44"/>
      <c r="K407" s="23"/>
      <c r="L407" s="24"/>
      <c r="M407" s="25" t="str">
        <f aca="false">IF(($K407&gt;0)*AND($L407&lt;&gt;""),TRUNC(($K407*$L407/100),2),"")</f>
        <v/>
      </c>
    </row>
    <row r="408" customFormat="false" ht="12.75" hidden="false" customHeight="false" outlineLevel="0" collapsed="false">
      <c r="A408" s="0" t="n">
        <v>401</v>
      </c>
      <c r="B408" s="17"/>
      <c r="C408" s="17"/>
      <c r="D408" s="30"/>
      <c r="E408" s="17"/>
      <c r="F408" s="17"/>
      <c r="G408" s="17"/>
      <c r="H408" s="21"/>
      <c r="I408" s="44"/>
      <c r="J408" s="44"/>
      <c r="K408" s="23"/>
      <c r="L408" s="24"/>
      <c r="M408" s="25" t="str">
        <f aca="false">IF(($K408&gt;0)*AND($L408&lt;&gt;""),TRUNC(($K408*$L408/100),2),"")</f>
        <v/>
      </c>
    </row>
    <row r="409" customFormat="false" ht="12.75" hidden="false" customHeight="false" outlineLevel="0" collapsed="false">
      <c r="A409" s="0" t="n">
        <v>402</v>
      </c>
      <c r="B409" s="17"/>
      <c r="C409" s="17"/>
      <c r="D409" s="30"/>
      <c r="E409" s="17"/>
      <c r="F409" s="17"/>
      <c r="G409" s="17"/>
      <c r="H409" s="21"/>
      <c r="I409" s="44"/>
      <c r="J409" s="44"/>
      <c r="K409" s="23"/>
      <c r="L409" s="24"/>
      <c r="M409" s="25" t="str">
        <f aca="false">IF(($K409&gt;0)*AND($L409&lt;&gt;""),TRUNC(($K409*$L409/100),2),"")</f>
        <v/>
      </c>
    </row>
    <row r="410" customFormat="false" ht="12.75" hidden="false" customHeight="false" outlineLevel="0" collapsed="false">
      <c r="A410" s="0" t="n">
        <v>403</v>
      </c>
      <c r="B410" s="17"/>
      <c r="C410" s="17"/>
      <c r="D410" s="30"/>
      <c r="E410" s="17"/>
      <c r="F410" s="17"/>
      <c r="G410" s="17"/>
      <c r="H410" s="21"/>
      <c r="I410" s="44"/>
      <c r="J410" s="44"/>
      <c r="K410" s="23"/>
      <c r="L410" s="24"/>
      <c r="M410" s="25" t="str">
        <f aca="false">IF(($K410&gt;0)*AND($L410&lt;&gt;""),TRUNC(($K410*$L410/100),2),"")</f>
        <v/>
      </c>
    </row>
    <row r="411" customFormat="false" ht="12.75" hidden="false" customHeight="false" outlineLevel="0" collapsed="false">
      <c r="A411" s="0" t="n">
        <v>404</v>
      </c>
      <c r="B411" s="17"/>
      <c r="C411" s="17"/>
      <c r="D411" s="30"/>
      <c r="E411" s="17"/>
      <c r="F411" s="17"/>
      <c r="G411" s="17"/>
      <c r="H411" s="21"/>
      <c r="I411" s="44"/>
      <c r="J411" s="44"/>
      <c r="K411" s="23"/>
      <c r="L411" s="24"/>
      <c r="M411" s="25" t="str">
        <f aca="false">IF(($K411&gt;0)*AND($L411&lt;&gt;""),TRUNC(($K411*$L411/100),2),"")</f>
        <v/>
      </c>
    </row>
    <row r="412" customFormat="false" ht="12.75" hidden="false" customHeight="false" outlineLevel="0" collapsed="false">
      <c r="A412" s="0" t="n">
        <v>405</v>
      </c>
      <c r="B412" s="17"/>
      <c r="C412" s="17"/>
      <c r="D412" s="30"/>
      <c r="E412" s="17"/>
      <c r="F412" s="17"/>
      <c r="G412" s="17"/>
      <c r="H412" s="21"/>
      <c r="I412" s="44"/>
      <c r="J412" s="44"/>
      <c r="K412" s="23"/>
      <c r="L412" s="24"/>
      <c r="M412" s="25" t="str">
        <f aca="false">IF(($K412&gt;0)*AND($L412&lt;&gt;""),TRUNC(($K412*$L412/100),2),"")</f>
        <v/>
      </c>
    </row>
    <row r="413" customFormat="false" ht="12.75" hidden="false" customHeight="false" outlineLevel="0" collapsed="false">
      <c r="A413" s="0" t="n">
        <v>406</v>
      </c>
      <c r="B413" s="17"/>
      <c r="C413" s="17"/>
      <c r="D413" s="30"/>
      <c r="E413" s="17"/>
      <c r="F413" s="17"/>
      <c r="G413" s="17"/>
      <c r="H413" s="21"/>
      <c r="I413" s="44"/>
      <c r="J413" s="44"/>
      <c r="K413" s="23"/>
      <c r="L413" s="24"/>
      <c r="M413" s="25" t="str">
        <f aca="false">IF(($K413&gt;0)*AND($L413&lt;&gt;""),TRUNC(($K413*$L413/100),2),"")</f>
        <v/>
      </c>
    </row>
    <row r="414" customFormat="false" ht="12.75" hidden="false" customHeight="false" outlineLevel="0" collapsed="false">
      <c r="A414" s="0" t="n">
        <v>407</v>
      </c>
      <c r="B414" s="17"/>
      <c r="C414" s="17"/>
      <c r="D414" s="30"/>
      <c r="E414" s="17"/>
      <c r="F414" s="17"/>
      <c r="G414" s="17"/>
      <c r="H414" s="21"/>
      <c r="I414" s="44"/>
      <c r="J414" s="44"/>
      <c r="K414" s="23"/>
      <c r="L414" s="24"/>
      <c r="M414" s="25" t="str">
        <f aca="false">IF(($K414&gt;0)*AND($L414&lt;&gt;""),TRUNC(($K414*$L414/100),2),"")</f>
        <v/>
      </c>
    </row>
    <row r="415" customFormat="false" ht="12.75" hidden="false" customHeight="false" outlineLevel="0" collapsed="false">
      <c r="A415" s="0" t="n">
        <v>408</v>
      </c>
      <c r="B415" s="17"/>
      <c r="C415" s="17"/>
      <c r="D415" s="30"/>
      <c r="E415" s="17"/>
      <c r="F415" s="17"/>
      <c r="G415" s="17"/>
      <c r="H415" s="21"/>
      <c r="I415" s="44"/>
      <c r="J415" s="44"/>
      <c r="K415" s="23"/>
      <c r="L415" s="24"/>
      <c r="M415" s="25" t="str">
        <f aca="false">IF(($K415&gt;0)*AND($L415&lt;&gt;""),TRUNC(($K415*$L415/100),2),"")</f>
        <v/>
      </c>
    </row>
    <row r="416" customFormat="false" ht="12.75" hidden="false" customHeight="false" outlineLevel="0" collapsed="false">
      <c r="A416" s="0" t="n">
        <v>409</v>
      </c>
      <c r="B416" s="17"/>
      <c r="C416" s="17"/>
      <c r="D416" s="30"/>
      <c r="E416" s="17"/>
      <c r="F416" s="17"/>
      <c r="G416" s="17"/>
      <c r="H416" s="21"/>
      <c r="I416" s="44"/>
      <c r="J416" s="44"/>
      <c r="K416" s="23"/>
      <c r="L416" s="24"/>
      <c r="M416" s="25" t="str">
        <f aca="false">IF(($K416&gt;0)*AND($L416&lt;&gt;""),TRUNC(($K416*$L416/100),2),"")</f>
        <v/>
      </c>
    </row>
    <row r="417" customFormat="false" ht="12.75" hidden="false" customHeight="false" outlineLevel="0" collapsed="false">
      <c r="A417" s="0" t="n">
        <v>410</v>
      </c>
      <c r="B417" s="17"/>
      <c r="C417" s="17"/>
      <c r="D417" s="30"/>
      <c r="E417" s="17"/>
      <c r="F417" s="17"/>
      <c r="G417" s="17"/>
      <c r="H417" s="21"/>
      <c r="I417" s="44"/>
      <c r="J417" s="44"/>
      <c r="K417" s="23"/>
      <c r="L417" s="24"/>
      <c r="M417" s="25" t="str">
        <f aca="false">IF(($K417&gt;0)*AND($L417&lt;&gt;""),TRUNC(($K417*$L417/100),2),"")</f>
        <v/>
      </c>
    </row>
    <row r="418" customFormat="false" ht="12.75" hidden="false" customHeight="false" outlineLevel="0" collapsed="false">
      <c r="A418" s="0" t="n">
        <v>411</v>
      </c>
      <c r="B418" s="17"/>
      <c r="C418" s="17"/>
      <c r="D418" s="30"/>
      <c r="E418" s="17"/>
      <c r="F418" s="17"/>
      <c r="G418" s="17"/>
      <c r="H418" s="21"/>
      <c r="I418" s="44"/>
      <c r="J418" s="44"/>
      <c r="K418" s="23"/>
      <c r="L418" s="24"/>
      <c r="M418" s="25" t="str">
        <f aca="false">IF(($K418&gt;0)*AND($L418&lt;&gt;""),TRUNC(($K418*$L418/100),2),"")</f>
        <v/>
      </c>
    </row>
    <row r="419" customFormat="false" ht="12.75" hidden="false" customHeight="false" outlineLevel="0" collapsed="false">
      <c r="A419" s="0" t="n">
        <v>412</v>
      </c>
      <c r="B419" s="17"/>
      <c r="C419" s="17"/>
      <c r="D419" s="30"/>
      <c r="E419" s="17"/>
      <c r="F419" s="17"/>
      <c r="G419" s="17"/>
      <c r="H419" s="21"/>
      <c r="I419" s="44"/>
      <c r="J419" s="44"/>
      <c r="K419" s="23"/>
      <c r="L419" s="24"/>
      <c r="M419" s="25" t="str">
        <f aca="false">IF(($K419&gt;0)*AND($L419&lt;&gt;""),TRUNC(($K419*$L419/100),2),"")</f>
        <v/>
      </c>
    </row>
    <row r="420" customFormat="false" ht="12.75" hidden="false" customHeight="false" outlineLevel="0" collapsed="false">
      <c r="A420" s="0" t="n">
        <v>413</v>
      </c>
      <c r="B420" s="17"/>
      <c r="C420" s="17"/>
      <c r="D420" s="30"/>
      <c r="E420" s="17"/>
      <c r="F420" s="17"/>
      <c r="G420" s="17"/>
      <c r="H420" s="21"/>
      <c r="I420" s="44"/>
      <c r="J420" s="44"/>
      <c r="K420" s="23"/>
      <c r="L420" s="24"/>
      <c r="M420" s="25" t="str">
        <f aca="false">IF(($K420&gt;0)*AND($L420&lt;&gt;""),TRUNC(($K420*$L420/100),2),"")</f>
        <v/>
      </c>
    </row>
    <row r="421" customFormat="false" ht="12.75" hidden="false" customHeight="false" outlineLevel="0" collapsed="false">
      <c r="A421" s="0" t="n">
        <v>414</v>
      </c>
      <c r="B421" s="17"/>
      <c r="C421" s="17"/>
      <c r="D421" s="30"/>
      <c r="E421" s="17"/>
      <c r="F421" s="17"/>
      <c r="G421" s="17"/>
      <c r="H421" s="21"/>
      <c r="I421" s="44"/>
      <c r="J421" s="44"/>
      <c r="K421" s="23"/>
      <c r="L421" s="24"/>
      <c r="M421" s="25" t="str">
        <f aca="false">IF(($K421&gt;0)*AND($L421&lt;&gt;""),TRUNC(($K421*$L421/100),2),"")</f>
        <v/>
      </c>
    </row>
    <row r="422" customFormat="false" ht="12.75" hidden="false" customHeight="false" outlineLevel="0" collapsed="false">
      <c r="A422" s="0" t="n">
        <v>415</v>
      </c>
      <c r="B422" s="17"/>
      <c r="C422" s="17"/>
      <c r="D422" s="30"/>
      <c r="E422" s="17"/>
      <c r="F422" s="17"/>
      <c r="G422" s="17"/>
      <c r="H422" s="21"/>
      <c r="I422" s="44"/>
      <c r="J422" s="44"/>
      <c r="K422" s="23"/>
      <c r="L422" s="24"/>
      <c r="M422" s="25" t="str">
        <f aca="false">IF(($K422&gt;0)*AND($L422&lt;&gt;""),TRUNC(($K422*$L422/100),2),"")</f>
        <v/>
      </c>
    </row>
    <row r="423" customFormat="false" ht="12.75" hidden="false" customHeight="false" outlineLevel="0" collapsed="false">
      <c r="A423" s="0" t="n">
        <v>416</v>
      </c>
      <c r="B423" s="17"/>
      <c r="C423" s="17"/>
      <c r="D423" s="30"/>
      <c r="E423" s="17"/>
      <c r="F423" s="17"/>
      <c r="G423" s="17"/>
      <c r="H423" s="21"/>
      <c r="I423" s="44"/>
      <c r="J423" s="44"/>
      <c r="K423" s="23"/>
      <c r="L423" s="24"/>
      <c r="M423" s="25" t="str">
        <f aca="false">IF(($K423&gt;0)*AND($L423&lt;&gt;""),TRUNC(($K423*$L423/100),2),"")</f>
        <v/>
      </c>
    </row>
    <row r="424" customFormat="false" ht="12.75" hidden="false" customHeight="false" outlineLevel="0" collapsed="false">
      <c r="A424" s="0" t="n">
        <v>417</v>
      </c>
      <c r="B424" s="17"/>
      <c r="C424" s="17"/>
      <c r="D424" s="30"/>
      <c r="E424" s="17"/>
      <c r="F424" s="17"/>
      <c r="G424" s="17"/>
      <c r="H424" s="21"/>
      <c r="I424" s="44"/>
      <c r="J424" s="44"/>
      <c r="K424" s="23"/>
      <c r="L424" s="24"/>
      <c r="M424" s="25" t="str">
        <f aca="false">IF(($K424&gt;0)*AND($L424&lt;&gt;""),TRUNC(($K424*$L424/100),2),"")</f>
        <v/>
      </c>
    </row>
    <row r="425" customFormat="false" ht="12.75" hidden="false" customHeight="false" outlineLevel="0" collapsed="false">
      <c r="A425" s="0" t="n">
        <v>418</v>
      </c>
      <c r="B425" s="17"/>
      <c r="C425" s="17"/>
      <c r="D425" s="30"/>
      <c r="E425" s="17"/>
      <c r="F425" s="17"/>
      <c r="G425" s="17"/>
      <c r="H425" s="21"/>
      <c r="I425" s="44"/>
      <c r="J425" s="44"/>
      <c r="K425" s="23"/>
      <c r="L425" s="24"/>
      <c r="M425" s="25" t="str">
        <f aca="false">IF(($K425&gt;0)*AND($L425&lt;&gt;""),TRUNC(($K425*$L425/100),2),"")</f>
        <v/>
      </c>
    </row>
    <row r="426" customFormat="false" ht="12.75" hidden="false" customHeight="false" outlineLevel="0" collapsed="false">
      <c r="A426" s="0" t="n">
        <v>419</v>
      </c>
      <c r="B426" s="17"/>
      <c r="C426" s="17"/>
      <c r="D426" s="30"/>
      <c r="E426" s="17"/>
      <c r="F426" s="17"/>
      <c r="G426" s="17"/>
      <c r="H426" s="21"/>
      <c r="I426" s="44"/>
      <c r="J426" s="44"/>
      <c r="K426" s="23"/>
      <c r="L426" s="24"/>
      <c r="M426" s="25" t="str">
        <f aca="false">IF(($K426&gt;0)*AND($L426&lt;&gt;""),TRUNC(($K426*$L426/100),2),"")</f>
        <v/>
      </c>
    </row>
    <row r="427" customFormat="false" ht="12.75" hidden="false" customHeight="false" outlineLevel="0" collapsed="false">
      <c r="A427" s="0" t="n">
        <v>420</v>
      </c>
      <c r="B427" s="17"/>
      <c r="C427" s="17"/>
      <c r="D427" s="30"/>
      <c r="E427" s="17"/>
      <c r="F427" s="17"/>
      <c r="G427" s="17"/>
      <c r="H427" s="21"/>
      <c r="I427" s="44"/>
      <c r="J427" s="44"/>
      <c r="K427" s="23"/>
      <c r="L427" s="24"/>
      <c r="M427" s="25" t="str">
        <f aca="false">IF(($K427&gt;0)*AND($L427&lt;&gt;""),TRUNC(($K427*$L427/100),2),"")</f>
        <v/>
      </c>
    </row>
    <row r="428" customFormat="false" ht="12.75" hidden="false" customHeight="false" outlineLevel="0" collapsed="false">
      <c r="A428" s="0" t="n">
        <v>421</v>
      </c>
      <c r="B428" s="17"/>
      <c r="C428" s="17"/>
      <c r="D428" s="30"/>
      <c r="E428" s="17"/>
      <c r="F428" s="17"/>
      <c r="G428" s="17"/>
      <c r="H428" s="21"/>
      <c r="I428" s="44"/>
      <c r="J428" s="44"/>
      <c r="K428" s="23"/>
      <c r="L428" s="24"/>
      <c r="M428" s="25" t="str">
        <f aca="false">IF(($K428&gt;0)*AND($L428&lt;&gt;""),TRUNC(($K428*$L428/100),2),"")</f>
        <v/>
      </c>
    </row>
    <row r="429" customFormat="false" ht="12.75" hidden="false" customHeight="false" outlineLevel="0" collapsed="false">
      <c r="A429" s="0" t="n">
        <v>422</v>
      </c>
      <c r="B429" s="17"/>
      <c r="C429" s="17"/>
      <c r="D429" s="30"/>
      <c r="E429" s="17"/>
      <c r="F429" s="17"/>
      <c r="G429" s="17"/>
      <c r="H429" s="21"/>
      <c r="I429" s="44"/>
      <c r="J429" s="44"/>
      <c r="K429" s="23"/>
      <c r="L429" s="24"/>
      <c r="M429" s="25" t="str">
        <f aca="false">IF(($K429&gt;0)*AND($L429&lt;&gt;""),TRUNC(($K429*$L429/100),2),"")</f>
        <v/>
      </c>
    </row>
    <row r="430" customFormat="false" ht="12.75" hidden="false" customHeight="false" outlineLevel="0" collapsed="false">
      <c r="A430" s="0" t="n">
        <v>423</v>
      </c>
      <c r="B430" s="17"/>
      <c r="C430" s="17"/>
      <c r="D430" s="30"/>
      <c r="E430" s="17"/>
      <c r="F430" s="17"/>
      <c r="G430" s="17"/>
      <c r="H430" s="21"/>
      <c r="I430" s="44"/>
      <c r="J430" s="44"/>
      <c r="K430" s="23"/>
      <c r="L430" s="24"/>
      <c r="M430" s="25" t="str">
        <f aca="false">IF(($K430&gt;0)*AND($L430&lt;&gt;""),TRUNC(($K430*$L430/100),2),"")</f>
        <v/>
      </c>
    </row>
    <row r="431" customFormat="false" ht="12.75" hidden="false" customHeight="false" outlineLevel="0" collapsed="false">
      <c r="A431" s="0" t="n">
        <v>424</v>
      </c>
      <c r="B431" s="17"/>
      <c r="C431" s="17"/>
      <c r="D431" s="30"/>
      <c r="E431" s="17"/>
      <c r="F431" s="17"/>
      <c r="G431" s="17"/>
      <c r="H431" s="21"/>
      <c r="I431" s="44"/>
      <c r="J431" s="44"/>
      <c r="K431" s="23"/>
      <c r="L431" s="24"/>
      <c r="M431" s="25" t="str">
        <f aca="false">IF(($K431&gt;0)*AND($L431&lt;&gt;""),TRUNC(($K431*$L431/100),2),"")</f>
        <v/>
      </c>
    </row>
    <row r="432" customFormat="false" ht="12.75" hidden="false" customHeight="false" outlineLevel="0" collapsed="false">
      <c r="A432" s="0" t="n">
        <v>425</v>
      </c>
      <c r="B432" s="17"/>
      <c r="C432" s="17"/>
      <c r="D432" s="30"/>
      <c r="E432" s="17"/>
      <c r="F432" s="17"/>
      <c r="G432" s="17"/>
      <c r="H432" s="21"/>
      <c r="I432" s="44"/>
      <c r="J432" s="44"/>
      <c r="K432" s="23"/>
      <c r="L432" s="24"/>
      <c r="M432" s="25" t="str">
        <f aca="false">IF(($K432&gt;0)*AND($L432&lt;&gt;""),TRUNC(($K432*$L432/100),2),"")</f>
        <v/>
      </c>
    </row>
    <row r="433" customFormat="false" ht="12.75" hidden="false" customHeight="false" outlineLevel="0" collapsed="false">
      <c r="A433" s="0" t="n">
        <v>426</v>
      </c>
      <c r="B433" s="17"/>
      <c r="C433" s="17"/>
      <c r="D433" s="30"/>
      <c r="E433" s="17"/>
      <c r="F433" s="17"/>
      <c r="G433" s="17"/>
      <c r="H433" s="21"/>
      <c r="I433" s="44"/>
      <c r="J433" s="44"/>
      <c r="K433" s="23"/>
      <c r="L433" s="24"/>
      <c r="M433" s="25" t="str">
        <f aca="false">IF(($K433&gt;0)*AND($L433&lt;&gt;""),TRUNC(($K433*$L433/100),2),"")</f>
        <v/>
      </c>
    </row>
    <row r="434" customFormat="false" ht="12.75" hidden="false" customHeight="false" outlineLevel="0" collapsed="false">
      <c r="A434" s="0" t="n">
        <v>427</v>
      </c>
      <c r="B434" s="17"/>
      <c r="C434" s="17"/>
      <c r="D434" s="30"/>
      <c r="E434" s="17"/>
      <c r="F434" s="17"/>
      <c r="G434" s="17"/>
      <c r="H434" s="21"/>
      <c r="I434" s="44"/>
      <c r="J434" s="44"/>
      <c r="K434" s="23"/>
      <c r="L434" s="24"/>
      <c r="M434" s="25" t="str">
        <f aca="false">IF(($K434&gt;0)*AND($L434&lt;&gt;""),TRUNC(($K434*$L434/100),2),"")</f>
        <v/>
      </c>
    </row>
    <row r="435" customFormat="false" ht="12.75" hidden="false" customHeight="false" outlineLevel="0" collapsed="false">
      <c r="A435" s="0" t="n">
        <v>428</v>
      </c>
      <c r="B435" s="17"/>
      <c r="C435" s="17"/>
      <c r="D435" s="30"/>
      <c r="E435" s="17"/>
      <c r="F435" s="17"/>
      <c r="G435" s="17"/>
      <c r="H435" s="21"/>
      <c r="I435" s="44"/>
      <c r="J435" s="44"/>
      <c r="K435" s="23"/>
      <c r="L435" s="24"/>
      <c r="M435" s="25" t="str">
        <f aca="false">IF(($K435&gt;0)*AND($L435&lt;&gt;""),TRUNC(($K435*$L435/100),2),"")</f>
        <v/>
      </c>
    </row>
    <row r="436" customFormat="false" ht="12.75" hidden="false" customHeight="false" outlineLevel="0" collapsed="false">
      <c r="A436" s="0" t="n">
        <v>429</v>
      </c>
      <c r="B436" s="17"/>
      <c r="C436" s="17"/>
      <c r="D436" s="30"/>
      <c r="E436" s="17"/>
      <c r="F436" s="17"/>
      <c r="G436" s="17"/>
      <c r="H436" s="21"/>
      <c r="I436" s="44"/>
      <c r="J436" s="44"/>
      <c r="K436" s="23"/>
      <c r="L436" s="24"/>
      <c r="M436" s="25" t="str">
        <f aca="false">IF(($K436&gt;0)*AND($L436&lt;&gt;""),TRUNC(($K436*$L436/100),2),"")</f>
        <v/>
      </c>
    </row>
    <row r="437" customFormat="false" ht="12.75" hidden="false" customHeight="false" outlineLevel="0" collapsed="false">
      <c r="A437" s="0" t="n">
        <v>430</v>
      </c>
      <c r="B437" s="17"/>
      <c r="C437" s="17"/>
      <c r="D437" s="30"/>
      <c r="E437" s="17"/>
      <c r="F437" s="17"/>
      <c r="G437" s="17"/>
      <c r="H437" s="21"/>
      <c r="I437" s="44"/>
      <c r="J437" s="44"/>
      <c r="K437" s="23"/>
      <c r="L437" s="24"/>
      <c r="M437" s="25" t="str">
        <f aca="false">IF(($K437&gt;0)*AND($L437&lt;&gt;""),TRUNC(($K437*$L437/100),2),"")</f>
        <v/>
      </c>
    </row>
    <row r="438" customFormat="false" ht="12.75" hidden="false" customHeight="false" outlineLevel="0" collapsed="false">
      <c r="A438" s="0" t="n">
        <v>431</v>
      </c>
      <c r="B438" s="17"/>
      <c r="C438" s="17"/>
      <c r="D438" s="30"/>
      <c r="E438" s="17"/>
      <c r="F438" s="17"/>
      <c r="G438" s="17"/>
      <c r="H438" s="21"/>
      <c r="I438" s="44"/>
      <c r="J438" s="44"/>
      <c r="K438" s="23"/>
      <c r="L438" s="24"/>
      <c r="M438" s="25" t="str">
        <f aca="false">IF(($K438&gt;0)*AND($L438&lt;&gt;""),TRUNC(($K438*$L438/100),2),"")</f>
        <v/>
      </c>
    </row>
    <row r="439" customFormat="false" ht="12.75" hidden="false" customHeight="false" outlineLevel="0" collapsed="false">
      <c r="A439" s="0" t="n">
        <v>432</v>
      </c>
      <c r="B439" s="17"/>
      <c r="C439" s="17"/>
      <c r="D439" s="30"/>
      <c r="E439" s="17"/>
      <c r="F439" s="17"/>
      <c r="G439" s="17"/>
      <c r="H439" s="21"/>
      <c r="I439" s="44"/>
      <c r="J439" s="44"/>
      <c r="K439" s="23"/>
      <c r="L439" s="24"/>
      <c r="M439" s="25" t="str">
        <f aca="false">IF(($K439&gt;0)*AND($L439&lt;&gt;""),TRUNC(($K439*$L439/100),2),"")</f>
        <v/>
      </c>
    </row>
    <row r="440" customFormat="false" ht="12.75" hidden="false" customHeight="false" outlineLevel="0" collapsed="false">
      <c r="A440" s="0" t="n">
        <v>433</v>
      </c>
      <c r="B440" s="17"/>
      <c r="C440" s="17"/>
      <c r="D440" s="30"/>
      <c r="E440" s="17"/>
      <c r="F440" s="17"/>
      <c r="G440" s="17"/>
      <c r="H440" s="21"/>
      <c r="I440" s="44"/>
      <c r="J440" s="44"/>
      <c r="K440" s="23"/>
      <c r="L440" s="24"/>
      <c r="M440" s="25" t="str">
        <f aca="false">IF(($K440&gt;0)*AND($L440&lt;&gt;""),TRUNC(($K440*$L440/100),2),"")</f>
        <v/>
      </c>
    </row>
    <row r="441" customFormat="false" ht="12.75" hidden="false" customHeight="false" outlineLevel="0" collapsed="false">
      <c r="A441" s="0" t="n">
        <v>434</v>
      </c>
      <c r="B441" s="17"/>
      <c r="C441" s="17"/>
      <c r="D441" s="30"/>
      <c r="E441" s="17"/>
      <c r="F441" s="17"/>
      <c r="G441" s="17"/>
      <c r="H441" s="21"/>
      <c r="I441" s="44"/>
      <c r="J441" s="44"/>
      <c r="K441" s="23"/>
      <c r="L441" s="24"/>
      <c r="M441" s="25" t="str">
        <f aca="false">IF(($K441&gt;0)*AND($L441&lt;&gt;""),TRUNC(($K441*$L441/100),2),"")</f>
        <v/>
      </c>
    </row>
    <row r="442" customFormat="false" ht="12.75" hidden="false" customHeight="false" outlineLevel="0" collapsed="false">
      <c r="A442" s="0" t="n">
        <v>435</v>
      </c>
      <c r="B442" s="17"/>
      <c r="C442" s="17"/>
      <c r="D442" s="30"/>
      <c r="E442" s="17"/>
      <c r="F442" s="17"/>
      <c r="G442" s="17"/>
      <c r="H442" s="21"/>
      <c r="I442" s="44"/>
      <c r="J442" s="44"/>
      <c r="K442" s="23"/>
      <c r="L442" s="24"/>
      <c r="M442" s="25" t="str">
        <f aca="false">IF(($K442&gt;0)*AND($L442&lt;&gt;""),TRUNC(($K442*$L442/100),2),"")</f>
        <v/>
      </c>
    </row>
    <row r="443" customFormat="false" ht="12.75" hidden="false" customHeight="false" outlineLevel="0" collapsed="false">
      <c r="A443" s="0" t="n">
        <v>436</v>
      </c>
      <c r="B443" s="17"/>
      <c r="C443" s="17"/>
      <c r="D443" s="30"/>
      <c r="E443" s="17"/>
      <c r="F443" s="17"/>
      <c r="G443" s="17"/>
      <c r="H443" s="21"/>
      <c r="I443" s="44"/>
      <c r="J443" s="44"/>
      <c r="K443" s="23"/>
      <c r="L443" s="24"/>
      <c r="M443" s="25" t="str">
        <f aca="false">IF(($K443&gt;0)*AND($L443&lt;&gt;""),TRUNC(($K443*$L443/100),2),"")</f>
        <v/>
      </c>
    </row>
    <row r="444" customFormat="false" ht="12.75" hidden="false" customHeight="false" outlineLevel="0" collapsed="false">
      <c r="A444" s="0" t="n">
        <v>437</v>
      </c>
      <c r="B444" s="17"/>
      <c r="C444" s="17"/>
      <c r="D444" s="30"/>
      <c r="E444" s="17"/>
      <c r="F444" s="17"/>
      <c r="G444" s="17"/>
      <c r="H444" s="21"/>
      <c r="I444" s="44"/>
      <c r="J444" s="44"/>
      <c r="K444" s="23"/>
      <c r="L444" s="24"/>
      <c r="M444" s="25" t="str">
        <f aca="false">IF(($K444&gt;0)*AND($L444&lt;&gt;""),TRUNC(($K444*$L444/100),2),"")</f>
        <v/>
      </c>
    </row>
    <row r="445" customFormat="false" ht="12.75" hidden="false" customHeight="false" outlineLevel="0" collapsed="false">
      <c r="A445" s="0" t="n">
        <v>438</v>
      </c>
      <c r="B445" s="17"/>
      <c r="C445" s="17"/>
      <c r="D445" s="30"/>
      <c r="E445" s="17"/>
      <c r="F445" s="17"/>
      <c r="G445" s="17"/>
      <c r="H445" s="21"/>
      <c r="I445" s="44"/>
      <c r="J445" s="44"/>
      <c r="K445" s="23"/>
      <c r="L445" s="24"/>
      <c r="M445" s="25" t="str">
        <f aca="false">IF(($K445&gt;0)*AND($L445&lt;&gt;""),TRUNC(($K445*$L445/100),2),"")</f>
        <v/>
      </c>
    </row>
    <row r="446" customFormat="false" ht="12.75" hidden="false" customHeight="false" outlineLevel="0" collapsed="false">
      <c r="A446" s="0" t="n">
        <v>439</v>
      </c>
      <c r="B446" s="17"/>
      <c r="C446" s="17"/>
      <c r="D446" s="30"/>
      <c r="E446" s="17"/>
      <c r="F446" s="17"/>
      <c r="G446" s="17"/>
      <c r="H446" s="21"/>
      <c r="I446" s="44"/>
      <c r="J446" s="44"/>
      <c r="K446" s="23"/>
      <c r="L446" s="24"/>
      <c r="M446" s="25" t="str">
        <f aca="false">IF(($K446&gt;0)*AND($L446&lt;&gt;""),TRUNC(($K446*$L446/100),2),"")</f>
        <v/>
      </c>
    </row>
    <row r="447" customFormat="false" ht="12.75" hidden="false" customHeight="false" outlineLevel="0" collapsed="false">
      <c r="A447" s="0" t="n">
        <v>440</v>
      </c>
      <c r="B447" s="17"/>
      <c r="C447" s="17"/>
      <c r="D447" s="30"/>
      <c r="E447" s="17"/>
      <c r="F447" s="17"/>
      <c r="G447" s="17"/>
      <c r="H447" s="21"/>
      <c r="I447" s="44"/>
      <c r="J447" s="44"/>
      <c r="K447" s="23"/>
      <c r="L447" s="24"/>
      <c r="M447" s="25" t="str">
        <f aca="false">IF(($K447&gt;0)*AND($L447&lt;&gt;""),TRUNC(($K447*$L447/100),2),"")</f>
        <v/>
      </c>
    </row>
    <row r="448" customFormat="false" ht="12.75" hidden="false" customHeight="false" outlineLevel="0" collapsed="false">
      <c r="A448" s="0" t="n">
        <v>441</v>
      </c>
      <c r="B448" s="17"/>
      <c r="C448" s="17"/>
      <c r="D448" s="30"/>
      <c r="E448" s="17"/>
      <c r="F448" s="17"/>
      <c r="G448" s="17"/>
      <c r="H448" s="21"/>
      <c r="I448" s="44"/>
      <c r="J448" s="44"/>
      <c r="K448" s="23"/>
      <c r="L448" s="24"/>
      <c r="M448" s="25" t="str">
        <f aca="false">IF(($K448&gt;0)*AND($L448&lt;&gt;""),TRUNC(($K448*$L448/100),2),"")</f>
        <v/>
      </c>
    </row>
    <row r="449" customFormat="false" ht="12.75" hidden="false" customHeight="false" outlineLevel="0" collapsed="false">
      <c r="A449" s="0" t="n">
        <v>442</v>
      </c>
      <c r="B449" s="17"/>
      <c r="C449" s="17"/>
      <c r="D449" s="30"/>
      <c r="E449" s="17"/>
      <c r="F449" s="17"/>
      <c r="G449" s="17"/>
      <c r="H449" s="21"/>
      <c r="I449" s="44"/>
      <c r="J449" s="44"/>
      <c r="K449" s="23"/>
      <c r="L449" s="24"/>
      <c r="M449" s="25" t="str">
        <f aca="false">IF(($K449&gt;0)*AND($L449&lt;&gt;""),TRUNC(($K449*$L449/100),2),"")</f>
        <v/>
      </c>
    </row>
    <row r="450" customFormat="false" ht="12.75" hidden="false" customHeight="false" outlineLevel="0" collapsed="false">
      <c r="A450" s="0" t="n">
        <v>443</v>
      </c>
      <c r="B450" s="17"/>
      <c r="C450" s="17"/>
      <c r="D450" s="30"/>
      <c r="E450" s="17"/>
      <c r="F450" s="17"/>
      <c r="G450" s="17"/>
      <c r="H450" s="21"/>
      <c r="I450" s="44"/>
      <c r="J450" s="44"/>
      <c r="K450" s="23"/>
      <c r="L450" s="24"/>
      <c r="M450" s="25" t="str">
        <f aca="false">IF(($K450&gt;0)*AND($L450&lt;&gt;""),TRUNC(($K450*$L450/100),2),"")</f>
        <v/>
      </c>
    </row>
    <row r="451" customFormat="false" ht="12.75" hidden="false" customHeight="false" outlineLevel="0" collapsed="false">
      <c r="A451" s="0" t="n">
        <v>444</v>
      </c>
      <c r="B451" s="17"/>
      <c r="C451" s="17"/>
      <c r="D451" s="30"/>
      <c r="E451" s="17"/>
      <c r="F451" s="17"/>
      <c r="G451" s="17"/>
      <c r="H451" s="21"/>
      <c r="I451" s="44"/>
      <c r="J451" s="44"/>
      <c r="K451" s="23"/>
      <c r="L451" s="24"/>
      <c r="M451" s="25" t="str">
        <f aca="false">IF(($K451&gt;0)*AND($L451&lt;&gt;""),TRUNC(($K451*$L451/100),2),"")</f>
        <v/>
      </c>
    </row>
    <row r="452" customFormat="false" ht="12.75" hidden="false" customHeight="false" outlineLevel="0" collapsed="false">
      <c r="A452" s="0" t="n">
        <v>445</v>
      </c>
      <c r="B452" s="17"/>
      <c r="C452" s="17"/>
      <c r="D452" s="30"/>
      <c r="E452" s="17"/>
      <c r="F452" s="17"/>
      <c r="G452" s="17"/>
      <c r="H452" s="21"/>
      <c r="I452" s="44"/>
      <c r="J452" s="44"/>
      <c r="K452" s="23"/>
      <c r="L452" s="24"/>
      <c r="M452" s="25" t="str">
        <f aca="false">IF(($K452&gt;0)*AND($L452&lt;&gt;""),TRUNC(($K452*$L452/100),2),"")</f>
        <v/>
      </c>
    </row>
    <row r="453" customFormat="false" ht="12.75" hidden="false" customHeight="false" outlineLevel="0" collapsed="false">
      <c r="A453" s="0" t="n">
        <v>446</v>
      </c>
      <c r="B453" s="17"/>
      <c r="C453" s="17"/>
      <c r="D453" s="30"/>
      <c r="E453" s="17"/>
      <c r="F453" s="17"/>
      <c r="G453" s="17"/>
      <c r="H453" s="21"/>
      <c r="I453" s="44"/>
      <c r="J453" s="44"/>
      <c r="K453" s="23"/>
      <c r="L453" s="24"/>
      <c r="M453" s="25" t="str">
        <f aca="false">IF(($K453&gt;0)*AND($L453&lt;&gt;""),TRUNC(($K453*$L453/100),2),"")</f>
        <v/>
      </c>
    </row>
    <row r="454" customFormat="false" ht="12.75" hidden="false" customHeight="false" outlineLevel="0" collapsed="false">
      <c r="A454" s="0" t="n">
        <v>447</v>
      </c>
      <c r="B454" s="17"/>
      <c r="C454" s="17"/>
      <c r="D454" s="30"/>
      <c r="E454" s="17"/>
      <c r="F454" s="17"/>
      <c r="G454" s="17"/>
      <c r="H454" s="21"/>
      <c r="I454" s="44"/>
      <c r="J454" s="44"/>
      <c r="K454" s="23"/>
      <c r="L454" s="24"/>
      <c r="M454" s="25" t="str">
        <f aca="false">IF(($K454&gt;0)*AND($L454&lt;&gt;""),TRUNC(($K454*$L454/100),2),"")</f>
        <v/>
      </c>
    </row>
    <row r="455" customFormat="false" ht="12.75" hidden="false" customHeight="false" outlineLevel="0" collapsed="false">
      <c r="A455" s="0" t="n">
        <v>448</v>
      </c>
      <c r="B455" s="17"/>
      <c r="C455" s="17"/>
      <c r="D455" s="30"/>
      <c r="E455" s="17"/>
      <c r="F455" s="17"/>
      <c r="G455" s="17"/>
      <c r="H455" s="21"/>
      <c r="I455" s="44"/>
      <c r="J455" s="44"/>
      <c r="K455" s="23"/>
      <c r="L455" s="24"/>
      <c r="M455" s="25" t="str">
        <f aca="false">IF(($K455&gt;0)*AND($L455&lt;&gt;""),TRUNC(($K455*$L455/100),2),"")</f>
        <v/>
      </c>
    </row>
    <row r="456" customFormat="false" ht="12.75" hidden="false" customHeight="false" outlineLevel="0" collapsed="false">
      <c r="A456" s="0" t="n">
        <v>449</v>
      </c>
      <c r="B456" s="17"/>
      <c r="C456" s="17"/>
      <c r="D456" s="30"/>
      <c r="E456" s="17"/>
      <c r="F456" s="17"/>
      <c r="G456" s="17"/>
      <c r="H456" s="21"/>
      <c r="I456" s="44"/>
      <c r="J456" s="44"/>
      <c r="K456" s="23"/>
      <c r="L456" s="24"/>
      <c r="M456" s="25" t="str">
        <f aca="false">IF(($K456&gt;0)*AND($L456&lt;&gt;""),TRUNC(($K456*$L456/100),2),"")</f>
        <v/>
      </c>
    </row>
    <row r="457" customFormat="false" ht="12.75" hidden="false" customHeight="false" outlineLevel="0" collapsed="false">
      <c r="A457" s="0" t="n">
        <v>450</v>
      </c>
      <c r="B457" s="17"/>
      <c r="C457" s="17"/>
      <c r="D457" s="30"/>
      <c r="E457" s="17"/>
      <c r="F457" s="17"/>
      <c r="G457" s="17"/>
      <c r="H457" s="21"/>
      <c r="I457" s="44"/>
      <c r="J457" s="44"/>
      <c r="K457" s="23"/>
      <c r="L457" s="24"/>
      <c r="M457" s="25" t="str">
        <f aca="false">IF(($K457&gt;0)*AND($L457&lt;&gt;""),TRUNC(($K457*$L457/100),2),"")</f>
        <v/>
      </c>
    </row>
    <row r="458" customFormat="false" ht="12.75" hidden="false" customHeight="false" outlineLevel="0" collapsed="false">
      <c r="A458" s="0" t="n">
        <v>451</v>
      </c>
      <c r="B458" s="17"/>
      <c r="C458" s="17"/>
      <c r="D458" s="30"/>
      <c r="E458" s="17"/>
      <c r="F458" s="17"/>
      <c r="G458" s="17"/>
      <c r="H458" s="21"/>
      <c r="I458" s="44"/>
      <c r="J458" s="44"/>
      <c r="K458" s="23"/>
      <c r="L458" s="24"/>
      <c r="M458" s="25" t="str">
        <f aca="false">IF(($K458&gt;0)*AND($L458&lt;&gt;""),TRUNC(($K458*$L458/100),2),"")</f>
        <v/>
      </c>
    </row>
    <row r="459" customFormat="false" ht="12.75" hidden="false" customHeight="false" outlineLevel="0" collapsed="false">
      <c r="A459" s="0" t="n">
        <v>452</v>
      </c>
      <c r="B459" s="17"/>
      <c r="C459" s="17"/>
      <c r="D459" s="30"/>
      <c r="E459" s="17"/>
      <c r="F459" s="17"/>
      <c r="G459" s="17"/>
      <c r="H459" s="21"/>
      <c r="I459" s="44"/>
      <c r="J459" s="44"/>
      <c r="K459" s="23"/>
      <c r="L459" s="24"/>
      <c r="M459" s="25" t="str">
        <f aca="false">IF(($K459&gt;0)*AND($L459&lt;&gt;""),TRUNC(($K459*$L459/100),2),"")</f>
        <v/>
      </c>
    </row>
    <row r="460" customFormat="false" ht="12.75" hidden="false" customHeight="false" outlineLevel="0" collapsed="false">
      <c r="A460" s="0" t="n">
        <v>453</v>
      </c>
      <c r="B460" s="17"/>
      <c r="C460" s="17"/>
      <c r="D460" s="30"/>
      <c r="E460" s="17"/>
      <c r="F460" s="17"/>
      <c r="G460" s="17"/>
      <c r="H460" s="21"/>
      <c r="I460" s="44"/>
      <c r="J460" s="44"/>
      <c r="K460" s="23"/>
      <c r="L460" s="24"/>
      <c r="M460" s="25" t="str">
        <f aca="false">IF(($K460&gt;0)*AND($L460&lt;&gt;""),TRUNC(($K460*$L460/100),2),"")</f>
        <v/>
      </c>
    </row>
    <row r="461" customFormat="false" ht="12.75" hidden="false" customHeight="false" outlineLevel="0" collapsed="false">
      <c r="A461" s="0" t="n">
        <v>454</v>
      </c>
      <c r="B461" s="17"/>
      <c r="C461" s="17"/>
      <c r="D461" s="30"/>
      <c r="E461" s="17"/>
      <c r="F461" s="17"/>
      <c r="G461" s="17"/>
      <c r="H461" s="21"/>
      <c r="I461" s="44"/>
      <c r="J461" s="44"/>
      <c r="K461" s="23"/>
      <c r="L461" s="24"/>
      <c r="M461" s="25" t="str">
        <f aca="false">IF(($K461&gt;0)*AND($L461&lt;&gt;""),TRUNC(($K461*$L461/100),2),"")</f>
        <v/>
      </c>
    </row>
    <row r="462" customFormat="false" ht="12.75" hidden="false" customHeight="false" outlineLevel="0" collapsed="false">
      <c r="A462" s="0" t="n">
        <v>455</v>
      </c>
      <c r="B462" s="17"/>
      <c r="C462" s="17"/>
      <c r="D462" s="30"/>
      <c r="E462" s="17"/>
      <c r="F462" s="17"/>
      <c r="G462" s="17"/>
      <c r="H462" s="21"/>
      <c r="I462" s="44"/>
      <c r="J462" s="44"/>
      <c r="K462" s="23"/>
      <c r="L462" s="24"/>
      <c r="M462" s="25" t="str">
        <f aca="false">IF(($K462&gt;0)*AND($L462&lt;&gt;""),TRUNC(($K462*$L462/100),2),"")</f>
        <v/>
      </c>
    </row>
    <row r="463" customFormat="false" ht="12.75" hidden="false" customHeight="false" outlineLevel="0" collapsed="false">
      <c r="A463" s="0" t="n">
        <v>456</v>
      </c>
      <c r="B463" s="17"/>
      <c r="C463" s="17"/>
      <c r="D463" s="30"/>
      <c r="E463" s="17"/>
      <c r="F463" s="17"/>
      <c r="G463" s="17"/>
      <c r="H463" s="21"/>
      <c r="I463" s="44"/>
      <c r="J463" s="44"/>
      <c r="K463" s="23"/>
      <c r="L463" s="24"/>
      <c r="M463" s="25" t="str">
        <f aca="false">IF(($K463&gt;0)*AND($L463&lt;&gt;""),TRUNC(($K463*$L463/100),2),"")</f>
        <v/>
      </c>
    </row>
    <row r="464" customFormat="false" ht="12.75" hidden="false" customHeight="false" outlineLevel="0" collapsed="false">
      <c r="A464" s="0" t="n">
        <v>457</v>
      </c>
      <c r="B464" s="17"/>
      <c r="C464" s="17"/>
      <c r="D464" s="30"/>
      <c r="E464" s="17"/>
      <c r="F464" s="17"/>
      <c r="G464" s="17"/>
      <c r="H464" s="21"/>
      <c r="I464" s="44"/>
      <c r="J464" s="44"/>
      <c r="K464" s="23"/>
      <c r="L464" s="24"/>
      <c r="M464" s="25" t="str">
        <f aca="false">IF(($K464&gt;0)*AND($L464&lt;&gt;""),TRUNC(($K464*$L464/100),2),"")</f>
        <v/>
      </c>
    </row>
    <row r="465" customFormat="false" ht="12.75" hidden="false" customHeight="false" outlineLevel="0" collapsed="false">
      <c r="A465" s="0" t="n">
        <v>458</v>
      </c>
      <c r="B465" s="17"/>
      <c r="C465" s="17"/>
      <c r="D465" s="30"/>
      <c r="E465" s="17"/>
      <c r="F465" s="17"/>
      <c r="G465" s="17"/>
      <c r="H465" s="21"/>
      <c r="I465" s="44"/>
      <c r="J465" s="44"/>
      <c r="K465" s="23"/>
      <c r="L465" s="24"/>
      <c r="M465" s="25" t="str">
        <f aca="false">IF(($K465&gt;0)*AND($L465&lt;&gt;""),TRUNC(($K465*$L465/100),2),"")</f>
        <v/>
      </c>
    </row>
    <row r="466" customFormat="false" ht="12.75" hidden="false" customHeight="false" outlineLevel="0" collapsed="false">
      <c r="A466" s="0" t="n">
        <v>459</v>
      </c>
      <c r="B466" s="17"/>
      <c r="C466" s="17"/>
      <c r="D466" s="30"/>
      <c r="E466" s="17"/>
      <c r="F466" s="17"/>
      <c r="G466" s="17"/>
      <c r="H466" s="21"/>
      <c r="I466" s="44"/>
      <c r="J466" s="44"/>
      <c r="K466" s="23"/>
      <c r="L466" s="24"/>
      <c r="M466" s="25" t="str">
        <f aca="false">IF(($K466&gt;0)*AND($L466&lt;&gt;""),TRUNC(($K466*$L466/100),2),"")</f>
        <v/>
      </c>
    </row>
    <row r="467" customFormat="false" ht="12.75" hidden="false" customHeight="false" outlineLevel="0" collapsed="false">
      <c r="A467" s="0" t="n">
        <v>460</v>
      </c>
      <c r="B467" s="17"/>
      <c r="C467" s="17"/>
      <c r="D467" s="30"/>
      <c r="E467" s="17"/>
      <c r="F467" s="17"/>
      <c r="G467" s="17"/>
      <c r="H467" s="21"/>
      <c r="I467" s="44"/>
      <c r="J467" s="44"/>
      <c r="K467" s="23"/>
      <c r="L467" s="24"/>
      <c r="M467" s="25" t="str">
        <f aca="false">IF(($K467&gt;0)*AND($L467&lt;&gt;""),TRUNC(($K467*$L467/100),2),"")</f>
        <v/>
      </c>
    </row>
    <row r="468" customFormat="false" ht="12.75" hidden="false" customHeight="false" outlineLevel="0" collapsed="false">
      <c r="A468" s="0" t="n">
        <v>461</v>
      </c>
      <c r="B468" s="17"/>
      <c r="C468" s="17"/>
      <c r="D468" s="30"/>
      <c r="E468" s="17"/>
      <c r="F468" s="17"/>
      <c r="G468" s="17"/>
      <c r="H468" s="21"/>
      <c r="I468" s="44"/>
      <c r="J468" s="44"/>
      <c r="K468" s="23"/>
      <c r="L468" s="24"/>
      <c r="M468" s="25" t="str">
        <f aca="false">IF(($K468&gt;0)*AND($L468&lt;&gt;""),TRUNC(($K468*$L468/100),2),"")</f>
        <v/>
      </c>
    </row>
    <row r="469" customFormat="false" ht="12.75" hidden="false" customHeight="false" outlineLevel="0" collapsed="false">
      <c r="A469" s="0" t="n">
        <v>462</v>
      </c>
      <c r="B469" s="17"/>
      <c r="C469" s="17"/>
      <c r="D469" s="30"/>
      <c r="E469" s="17"/>
      <c r="F469" s="17"/>
      <c r="G469" s="17"/>
      <c r="H469" s="21"/>
      <c r="I469" s="44"/>
      <c r="J469" s="44"/>
      <c r="K469" s="23"/>
      <c r="L469" s="24"/>
      <c r="M469" s="25" t="str">
        <f aca="false">IF(($K469&gt;0)*AND($L469&lt;&gt;""),TRUNC(($K469*$L469/100),2),"")</f>
        <v/>
      </c>
    </row>
    <row r="470" customFormat="false" ht="12.75" hidden="false" customHeight="false" outlineLevel="0" collapsed="false">
      <c r="A470" s="0" t="n">
        <v>463</v>
      </c>
      <c r="B470" s="17"/>
      <c r="C470" s="17"/>
      <c r="D470" s="30"/>
      <c r="E470" s="17"/>
      <c r="F470" s="17"/>
      <c r="G470" s="17"/>
      <c r="H470" s="21"/>
      <c r="I470" s="44"/>
      <c r="J470" s="44"/>
      <c r="K470" s="23"/>
      <c r="L470" s="24"/>
      <c r="M470" s="25" t="str">
        <f aca="false">IF(($K470&gt;0)*AND($L470&lt;&gt;""),TRUNC(($K470*$L470/100),2),"")</f>
        <v/>
      </c>
    </row>
    <row r="471" customFormat="false" ht="12.75" hidden="false" customHeight="false" outlineLevel="0" collapsed="false">
      <c r="A471" s="0" t="n">
        <v>464</v>
      </c>
      <c r="B471" s="17"/>
      <c r="C471" s="17"/>
      <c r="D471" s="30"/>
      <c r="E471" s="17"/>
      <c r="F471" s="17"/>
      <c r="G471" s="17"/>
      <c r="H471" s="21"/>
      <c r="I471" s="44"/>
      <c r="J471" s="44"/>
      <c r="K471" s="23"/>
      <c r="L471" s="24"/>
      <c r="M471" s="25" t="str">
        <f aca="false">IF(($K471&gt;0)*AND($L471&lt;&gt;""),TRUNC(($K471*$L471/100),2),"")</f>
        <v/>
      </c>
    </row>
    <row r="472" customFormat="false" ht="12.75" hidden="false" customHeight="false" outlineLevel="0" collapsed="false">
      <c r="A472" s="0" t="n">
        <v>465</v>
      </c>
      <c r="B472" s="17"/>
      <c r="C472" s="17"/>
      <c r="D472" s="30"/>
      <c r="E472" s="17"/>
      <c r="F472" s="17"/>
      <c r="G472" s="17"/>
      <c r="H472" s="21"/>
      <c r="I472" s="44"/>
      <c r="J472" s="44"/>
      <c r="K472" s="23"/>
      <c r="L472" s="24"/>
      <c r="M472" s="25" t="str">
        <f aca="false">IF(($K472&gt;0)*AND($L472&lt;&gt;""),TRUNC(($K472*$L472/100),2),"")</f>
        <v/>
      </c>
    </row>
    <row r="473" customFormat="false" ht="12.75" hidden="false" customHeight="false" outlineLevel="0" collapsed="false">
      <c r="A473" s="0" t="n">
        <v>466</v>
      </c>
      <c r="B473" s="17"/>
      <c r="C473" s="17"/>
      <c r="D473" s="30"/>
      <c r="E473" s="17"/>
      <c r="F473" s="17"/>
      <c r="G473" s="17"/>
      <c r="H473" s="21"/>
      <c r="I473" s="44"/>
      <c r="J473" s="44"/>
      <c r="K473" s="23"/>
      <c r="L473" s="24"/>
      <c r="M473" s="25" t="str">
        <f aca="false">IF(($K473&gt;0)*AND($L473&lt;&gt;""),TRUNC(($K473*$L473/100),2),"")</f>
        <v/>
      </c>
    </row>
    <row r="474" customFormat="false" ht="12.75" hidden="false" customHeight="false" outlineLevel="0" collapsed="false">
      <c r="A474" s="0" t="n">
        <v>467</v>
      </c>
      <c r="B474" s="17"/>
      <c r="C474" s="17"/>
      <c r="D474" s="30"/>
      <c r="E474" s="17"/>
      <c r="F474" s="17"/>
      <c r="G474" s="17"/>
      <c r="H474" s="21"/>
      <c r="I474" s="44"/>
      <c r="J474" s="44"/>
      <c r="K474" s="23"/>
      <c r="L474" s="24"/>
      <c r="M474" s="25" t="str">
        <f aca="false">IF(($K474&gt;0)*AND($L474&lt;&gt;""),TRUNC(($K474*$L474/100),2),"")</f>
        <v/>
      </c>
    </row>
    <row r="475" customFormat="false" ht="12.75" hidden="false" customHeight="false" outlineLevel="0" collapsed="false">
      <c r="A475" s="0" t="n">
        <v>468</v>
      </c>
      <c r="B475" s="17"/>
      <c r="C475" s="17"/>
      <c r="D475" s="30"/>
      <c r="E475" s="17"/>
      <c r="F475" s="17"/>
      <c r="G475" s="17"/>
      <c r="H475" s="21"/>
      <c r="I475" s="44"/>
      <c r="J475" s="44"/>
      <c r="K475" s="23"/>
      <c r="L475" s="24"/>
      <c r="M475" s="25" t="str">
        <f aca="false">IF(($K475&gt;0)*AND($L475&lt;&gt;""),TRUNC(($K475*$L475/100),2),"")</f>
        <v/>
      </c>
    </row>
    <row r="476" customFormat="false" ht="12.75" hidden="false" customHeight="false" outlineLevel="0" collapsed="false">
      <c r="A476" s="0" t="n">
        <v>469</v>
      </c>
      <c r="B476" s="17"/>
      <c r="C476" s="17"/>
      <c r="D476" s="30"/>
      <c r="E476" s="17"/>
      <c r="F476" s="17"/>
      <c r="G476" s="17"/>
      <c r="H476" s="21"/>
      <c r="I476" s="44"/>
      <c r="J476" s="44"/>
      <c r="K476" s="23"/>
      <c r="L476" s="24"/>
      <c r="M476" s="25" t="str">
        <f aca="false">IF(($K476&gt;0)*AND($L476&lt;&gt;""),TRUNC(($K476*$L476/100),2),"")</f>
        <v/>
      </c>
    </row>
    <row r="477" customFormat="false" ht="12.75" hidden="false" customHeight="false" outlineLevel="0" collapsed="false">
      <c r="A477" s="0" t="n">
        <v>470</v>
      </c>
      <c r="B477" s="17"/>
      <c r="C477" s="17"/>
      <c r="D477" s="30"/>
      <c r="E477" s="17"/>
      <c r="F477" s="17"/>
      <c r="G477" s="17"/>
      <c r="H477" s="21"/>
      <c r="I477" s="44"/>
      <c r="J477" s="44"/>
      <c r="K477" s="23"/>
      <c r="L477" s="24"/>
      <c r="M477" s="25" t="str">
        <f aca="false">IF(($K477&gt;0)*AND($L477&lt;&gt;""),TRUNC(($K477*$L477/100),2),"")</f>
        <v/>
      </c>
    </row>
    <row r="478" customFormat="false" ht="12.75" hidden="false" customHeight="false" outlineLevel="0" collapsed="false">
      <c r="A478" s="0" t="n">
        <v>471</v>
      </c>
      <c r="B478" s="17"/>
      <c r="C478" s="17"/>
      <c r="D478" s="30"/>
      <c r="E478" s="17"/>
      <c r="F478" s="17"/>
      <c r="G478" s="17"/>
      <c r="H478" s="21"/>
      <c r="I478" s="44"/>
      <c r="J478" s="44"/>
      <c r="K478" s="23"/>
      <c r="L478" s="24"/>
      <c r="M478" s="25" t="str">
        <f aca="false">IF(($K478&gt;0)*AND($L478&lt;&gt;""),TRUNC(($K478*$L478/100),2),"")</f>
        <v/>
      </c>
    </row>
    <row r="479" customFormat="false" ht="12.75" hidden="false" customHeight="false" outlineLevel="0" collapsed="false">
      <c r="A479" s="0" t="n">
        <v>472</v>
      </c>
      <c r="B479" s="17"/>
      <c r="C479" s="17"/>
      <c r="D479" s="30"/>
      <c r="E479" s="17"/>
      <c r="F479" s="17"/>
      <c r="G479" s="17"/>
      <c r="H479" s="21"/>
      <c r="I479" s="44"/>
      <c r="J479" s="44"/>
      <c r="K479" s="23"/>
      <c r="L479" s="24"/>
      <c r="M479" s="25" t="str">
        <f aca="false">IF(($K479&gt;0)*AND($L479&lt;&gt;""),TRUNC(($K479*$L479/100),2),"")</f>
        <v/>
      </c>
    </row>
    <row r="480" customFormat="false" ht="12.75" hidden="false" customHeight="false" outlineLevel="0" collapsed="false">
      <c r="A480" s="0" t="n">
        <v>473</v>
      </c>
      <c r="B480" s="17"/>
      <c r="C480" s="17"/>
      <c r="D480" s="30"/>
      <c r="E480" s="17"/>
      <c r="F480" s="17"/>
      <c r="G480" s="17"/>
      <c r="H480" s="21"/>
      <c r="I480" s="44"/>
      <c r="J480" s="44"/>
      <c r="K480" s="23"/>
      <c r="L480" s="24"/>
      <c r="M480" s="25" t="str">
        <f aca="false">IF(($K480&gt;0)*AND($L480&lt;&gt;""),TRUNC(($K480*$L480/100),2),"")</f>
        <v/>
      </c>
    </row>
    <row r="481" customFormat="false" ht="12.75" hidden="false" customHeight="false" outlineLevel="0" collapsed="false">
      <c r="A481" s="0" t="n">
        <v>474</v>
      </c>
      <c r="B481" s="17"/>
      <c r="C481" s="17"/>
      <c r="D481" s="30"/>
      <c r="E481" s="17"/>
      <c r="F481" s="17"/>
      <c r="G481" s="17"/>
      <c r="H481" s="21"/>
      <c r="I481" s="44"/>
      <c r="J481" s="44"/>
      <c r="K481" s="23"/>
      <c r="L481" s="24"/>
      <c r="M481" s="25" t="str">
        <f aca="false">IF(($K481&gt;0)*AND($L481&lt;&gt;""),TRUNC(($K481*$L481/100),2),"")</f>
        <v/>
      </c>
    </row>
    <row r="482" customFormat="false" ht="12.75" hidden="false" customHeight="false" outlineLevel="0" collapsed="false">
      <c r="A482" s="0" t="n">
        <v>475</v>
      </c>
      <c r="B482" s="17"/>
      <c r="C482" s="17"/>
      <c r="D482" s="30"/>
      <c r="E482" s="17"/>
      <c r="F482" s="17"/>
      <c r="G482" s="17"/>
      <c r="H482" s="21"/>
      <c r="I482" s="44"/>
      <c r="J482" s="44"/>
      <c r="K482" s="23"/>
      <c r="L482" s="24"/>
      <c r="M482" s="25" t="str">
        <f aca="false">IF(($K482&gt;0)*AND($L482&lt;&gt;""),TRUNC(($K482*$L482/100),2),"")</f>
        <v/>
      </c>
    </row>
    <row r="483" customFormat="false" ht="12.75" hidden="false" customHeight="false" outlineLevel="0" collapsed="false">
      <c r="A483" s="0" t="n">
        <v>476</v>
      </c>
      <c r="B483" s="17"/>
      <c r="C483" s="17"/>
      <c r="D483" s="30"/>
      <c r="E483" s="17"/>
      <c r="F483" s="17"/>
      <c r="G483" s="17"/>
      <c r="H483" s="21"/>
      <c r="I483" s="44"/>
      <c r="J483" s="44"/>
      <c r="K483" s="23"/>
      <c r="L483" s="24"/>
      <c r="M483" s="25" t="str">
        <f aca="false">IF(($K483&gt;0)*AND($L483&lt;&gt;""),TRUNC(($K483*$L483/100),2),"")</f>
        <v/>
      </c>
    </row>
    <row r="484" customFormat="false" ht="12.75" hidden="false" customHeight="false" outlineLevel="0" collapsed="false">
      <c r="A484" s="0" t="n">
        <v>477</v>
      </c>
      <c r="B484" s="17"/>
      <c r="C484" s="17"/>
      <c r="D484" s="30"/>
      <c r="E484" s="17"/>
      <c r="F484" s="17"/>
      <c r="G484" s="17"/>
      <c r="H484" s="21"/>
      <c r="I484" s="44"/>
      <c r="J484" s="44"/>
      <c r="K484" s="23"/>
      <c r="L484" s="24"/>
      <c r="M484" s="25" t="str">
        <f aca="false">IF(($K484&gt;0)*AND($L484&lt;&gt;""),TRUNC(($K484*$L484/100),2),"")</f>
        <v/>
      </c>
    </row>
    <row r="485" customFormat="false" ht="12.75" hidden="false" customHeight="false" outlineLevel="0" collapsed="false">
      <c r="A485" s="0" t="n">
        <v>478</v>
      </c>
      <c r="B485" s="17"/>
      <c r="C485" s="17"/>
      <c r="D485" s="30"/>
      <c r="E485" s="17"/>
      <c r="F485" s="17"/>
      <c r="G485" s="17"/>
      <c r="H485" s="21"/>
      <c r="I485" s="44"/>
      <c r="J485" s="44"/>
      <c r="K485" s="23"/>
      <c r="L485" s="24"/>
      <c r="M485" s="25" t="str">
        <f aca="false">IF(($K485&gt;0)*AND($L485&lt;&gt;""),TRUNC(($K485*$L485/100),2),"")</f>
        <v/>
      </c>
    </row>
    <row r="486" customFormat="false" ht="12.75" hidden="false" customHeight="false" outlineLevel="0" collapsed="false">
      <c r="A486" s="0" t="n">
        <v>479</v>
      </c>
      <c r="B486" s="17"/>
      <c r="C486" s="17"/>
      <c r="D486" s="30"/>
      <c r="E486" s="17"/>
      <c r="F486" s="17"/>
      <c r="G486" s="17"/>
      <c r="H486" s="21"/>
      <c r="I486" s="44"/>
      <c r="J486" s="44"/>
      <c r="K486" s="23"/>
      <c r="L486" s="24"/>
      <c r="M486" s="25" t="str">
        <f aca="false">IF(($K486&gt;0)*AND($L486&lt;&gt;""),TRUNC(($K486*$L486/100),2),"")</f>
        <v/>
      </c>
    </row>
    <row r="487" customFormat="false" ht="12.75" hidden="false" customHeight="false" outlineLevel="0" collapsed="false">
      <c r="A487" s="0" t="n">
        <v>480</v>
      </c>
      <c r="B487" s="17"/>
      <c r="C487" s="17"/>
      <c r="D487" s="30"/>
      <c r="E487" s="17"/>
      <c r="F487" s="17"/>
      <c r="G487" s="17"/>
      <c r="H487" s="21"/>
      <c r="I487" s="44"/>
      <c r="J487" s="44"/>
      <c r="K487" s="23"/>
      <c r="L487" s="24"/>
      <c r="M487" s="25" t="str">
        <f aca="false">IF(($K487&gt;0)*AND($L487&lt;&gt;""),TRUNC(($K487*$L487/100),2),"")</f>
        <v/>
      </c>
    </row>
    <row r="488" customFormat="false" ht="12.75" hidden="false" customHeight="false" outlineLevel="0" collapsed="false">
      <c r="A488" s="0" t="n">
        <v>481</v>
      </c>
      <c r="B488" s="17"/>
      <c r="C488" s="17"/>
      <c r="D488" s="30"/>
      <c r="E488" s="17"/>
      <c r="F488" s="17"/>
      <c r="G488" s="17"/>
      <c r="H488" s="21"/>
      <c r="I488" s="44"/>
      <c r="J488" s="44"/>
      <c r="K488" s="23"/>
      <c r="L488" s="24"/>
      <c r="M488" s="25" t="str">
        <f aca="false">IF(($K488&gt;0)*AND($L488&lt;&gt;""),TRUNC(($K488*$L488/100),2),"")</f>
        <v/>
      </c>
    </row>
    <row r="489" customFormat="false" ht="12.75" hidden="false" customHeight="false" outlineLevel="0" collapsed="false">
      <c r="A489" s="0" t="n">
        <v>482</v>
      </c>
      <c r="B489" s="17"/>
      <c r="C489" s="17"/>
      <c r="D489" s="30"/>
      <c r="E489" s="17"/>
      <c r="F489" s="17"/>
      <c r="G489" s="17"/>
      <c r="H489" s="21"/>
      <c r="I489" s="44"/>
      <c r="J489" s="44"/>
      <c r="K489" s="23"/>
      <c r="L489" s="24"/>
      <c r="M489" s="25" t="str">
        <f aca="false">IF(($K489&gt;0)*AND($L489&lt;&gt;""),TRUNC(($K489*$L489/100),2),"")</f>
        <v/>
      </c>
    </row>
    <row r="490" customFormat="false" ht="12.75" hidden="false" customHeight="false" outlineLevel="0" collapsed="false">
      <c r="A490" s="0" t="n">
        <v>483</v>
      </c>
      <c r="B490" s="17"/>
      <c r="C490" s="17"/>
      <c r="D490" s="30"/>
      <c r="E490" s="17"/>
      <c r="F490" s="17"/>
      <c r="G490" s="17"/>
      <c r="H490" s="21"/>
      <c r="I490" s="44"/>
      <c r="J490" s="44"/>
      <c r="K490" s="23"/>
      <c r="L490" s="24"/>
      <c r="M490" s="25" t="str">
        <f aca="false">IF(($K490&gt;0)*AND($L490&lt;&gt;""),TRUNC(($K490*$L490/100),2),"")</f>
        <v/>
      </c>
    </row>
    <row r="491" customFormat="false" ht="12.75" hidden="false" customHeight="false" outlineLevel="0" collapsed="false">
      <c r="A491" s="0" t="n">
        <v>484</v>
      </c>
      <c r="B491" s="17"/>
      <c r="C491" s="17"/>
      <c r="D491" s="30"/>
      <c r="E491" s="17"/>
      <c r="F491" s="17"/>
      <c r="G491" s="17"/>
      <c r="H491" s="21"/>
      <c r="I491" s="44"/>
      <c r="J491" s="44"/>
      <c r="K491" s="23"/>
      <c r="L491" s="24"/>
      <c r="M491" s="25" t="str">
        <f aca="false">IF(($K491&gt;0)*AND($L491&lt;&gt;""),TRUNC(($K491*$L491/100),2),"")</f>
        <v/>
      </c>
    </row>
    <row r="492" customFormat="false" ht="12.75" hidden="false" customHeight="false" outlineLevel="0" collapsed="false">
      <c r="A492" s="0" t="n">
        <v>485</v>
      </c>
      <c r="B492" s="17"/>
      <c r="C492" s="17"/>
      <c r="D492" s="30"/>
      <c r="E492" s="17"/>
      <c r="F492" s="17"/>
      <c r="G492" s="17"/>
      <c r="H492" s="21"/>
      <c r="I492" s="44"/>
      <c r="J492" s="44"/>
      <c r="K492" s="23"/>
      <c r="L492" s="24"/>
      <c r="M492" s="25" t="str">
        <f aca="false">IF(($K492&gt;0)*AND($L492&lt;&gt;""),TRUNC(($K492*$L492/100),2),"")</f>
        <v/>
      </c>
    </row>
    <row r="493" customFormat="false" ht="12.75" hidden="false" customHeight="false" outlineLevel="0" collapsed="false">
      <c r="A493" s="0" t="n">
        <v>486</v>
      </c>
      <c r="B493" s="17"/>
      <c r="C493" s="17"/>
      <c r="D493" s="30"/>
      <c r="E493" s="17"/>
      <c r="F493" s="17"/>
      <c r="G493" s="17"/>
      <c r="H493" s="21"/>
      <c r="I493" s="44"/>
      <c r="J493" s="44"/>
      <c r="K493" s="23"/>
      <c r="L493" s="24"/>
      <c r="M493" s="25" t="str">
        <f aca="false">IF(($K493&gt;0)*AND($L493&lt;&gt;""),TRUNC(($K493*$L493/100),2),"")</f>
        <v/>
      </c>
    </row>
    <row r="494" customFormat="false" ht="12.75" hidden="false" customHeight="false" outlineLevel="0" collapsed="false">
      <c r="A494" s="0" t="n">
        <v>487</v>
      </c>
      <c r="B494" s="17"/>
      <c r="C494" s="17"/>
      <c r="D494" s="30"/>
      <c r="E494" s="17"/>
      <c r="F494" s="17"/>
      <c r="G494" s="17"/>
      <c r="H494" s="21"/>
      <c r="I494" s="44"/>
      <c r="J494" s="44"/>
      <c r="K494" s="23"/>
      <c r="L494" s="24"/>
      <c r="M494" s="25" t="str">
        <f aca="false">IF(($K494&gt;0)*AND($L494&lt;&gt;""),TRUNC(($K494*$L494/100),2),"")</f>
        <v/>
      </c>
    </row>
    <row r="495" customFormat="false" ht="12.75" hidden="false" customHeight="false" outlineLevel="0" collapsed="false">
      <c r="A495" s="0" t="n">
        <v>488</v>
      </c>
      <c r="B495" s="17"/>
      <c r="C495" s="17"/>
      <c r="D495" s="30"/>
      <c r="E495" s="17"/>
      <c r="F495" s="17"/>
      <c r="G495" s="17"/>
      <c r="H495" s="21"/>
      <c r="I495" s="44"/>
      <c r="J495" s="44"/>
      <c r="K495" s="23"/>
      <c r="L495" s="24"/>
      <c r="M495" s="25" t="str">
        <f aca="false">IF(($K495&gt;0)*AND($L495&lt;&gt;""),TRUNC(($K495*$L495/100),2),"")</f>
        <v/>
      </c>
    </row>
    <row r="496" customFormat="false" ht="12.75" hidden="false" customHeight="false" outlineLevel="0" collapsed="false">
      <c r="A496" s="0" t="n">
        <v>489</v>
      </c>
      <c r="B496" s="17"/>
      <c r="C496" s="17"/>
      <c r="D496" s="30"/>
      <c r="E496" s="17"/>
      <c r="F496" s="17"/>
      <c r="G496" s="17"/>
      <c r="H496" s="21"/>
      <c r="I496" s="44"/>
      <c r="J496" s="44"/>
      <c r="K496" s="23"/>
      <c r="L496" s="24"/>
      <c r="M496" s="25" t="str">
        <f aca="false">IF(($K496&gt;0)*AND($L496&lt;&gt;""),TRUNC(($K496*$L496/100),2),"")</f>
        <v/>
      </c>
    </row>
    <row r="497" customFormat="false" ht="12.75" hidden="false" customHeight="false" outlineLevel="0" collapsed="false">
      <c r="A497" s="0" t="n">
        <v>490</v>
      </c>
      <c r="B497" s="17"/>
      <c r="C497" s="17"/>
      <c r="D497" s="30"/>
      <c r="E497" s="17"/>
      <c r="F497" s="17"/>
      <c r="G497" s="17"/>
      <c r="H497" s="21"/>
      <c r="I497" s="44"/>
      <c r="J497" s="44"/>
      <c r="K497" s="23"/>
      <c r="L497" s="24"/>
      <c r="M497" s="25" t="str">
        <f aca="false">IF(($K497&gt;0)*AND($L497&lt;&gt;""),TRUNC(($K497*$L497/100),2),"")</f>
        <v/>
      </c>
    </row>
    <row r="498" customFormat="false" ht="12.75" hidden="false" customHeight="false" outlineLevel="0" collapsed="false">
      <c r="A498" s="0" t="n">
        <v>491</v>
      </c>
      <c r="B498" s="17"/>
      <c r="C498" s="17"/>
      <c r="D498" s="30"/>
      <c r="E498" s="17"/>
      <c r="F498" s="17"/>
      <c r="G498" s="17"/>
      <c r="H498" s="21"/>
      <c r="I498" s="44"/>
      <c r="J498" s="44"/>
      <c r="K498" s="23"/>
      <c r="L498" s="24"/>
      <c r="M498" s="25" t="str">
        <f aca="false">IF(($K498&gt;0)*AND($L498&lt;&gt;""),TRUNC(($K498*$L498/100),2),"")</f>
        <v/>
      </c>
    </row>
    <row r="499" customFormat="false" ht="12.75" hidden="false" customHeight="false" outlineLevel="0" collapsed="false">
      <c r="A499" s="0" t="n">
        <v>492</v>
      </c>
      <c r="B499" s="17"/>
      <c r="C499" s="17"/>
      <c r="D499" s="30"/>
      <c r="E499" s="17"/>
      <c r="F499" s="17"/>
      <c r="G499" s="17"/>
      <c r="H499" s="21"/>
      <c r="I499" s="44"/>
      <c r="J499" s="44"/>
      <c r="K499" s="23"/>
      <c r="L499" s="24"/>
      <c r="M499" s="25" t="str">
        <f aca="false">IF(($K499&gt;0)*AND($L499&lt;&gt;""),TRUNC(($K499*$L499/100),2),"")</f>
        <v/>
      </c>
    </row>
    <row r="500" customFormat="false" ht="12.75" hidden="false" customHeight="false" outlineLevel="0" collapsed="false">
      <c r="A500" s="0" t="n">
        <v>493</v>
      </c>
      <c r="B500" s="17"/>
      <c r="C500" s="17"/>
      <c r="D500" s="30"/>
      <c r="E500" s="17"/>
      <c r="F500" s="17"/>
      <c r="G500" s="17"/>
      <c r="H500" s="21"/>
      <c r="I500" s="44"/>
      <c r="J500" s="44"/>
      <c r="K500" s="23"/>
      <c r="L500" s="24"/>
      <c r="M500" s="25" t="str">
        <f aca="false">IF(($K500&gt;0)*AND($L500&lt;&gt;""),TRUNC(($K500*$L500/100),2),"")</f>
        <v/>
      </c>
    </row>
    <row r="501" customFormat="false" ht="12.75" hidden="false" customHeight="false" outlineLevel="0" collapsed="false">
      <c r="A501" s="0" t="n">
        <v>494</v>
      </c>
      <c r="B501" s="17"/>
      <c r="C501" s="17"/>
      <c r="D501" s="30"/>
      <c r="E501" s="17"/>
      <c r="F501" s="17"/>
      <c r="G501" s="17"/>
      <c r="H501" s="21"/>
      <c r="I501" s="44"/>
      <c r="J501" s="44"/>
      <c r="K501" s="23"/>
      <c r="L501" s="24"/>
      <c r="M501" s="25" t="str">
        <f aca="false">IF(($K501&gt;0)*AND($L501&lt;&gt;""),TRUNC(($K501*$L501/100),2),"")</f>
        <v/>
      </c>
    </row>
    <row r="502" customFormat="false" ht="12.75" hidden="false" customHeight="false" outlineLevel="0" collapsed="false">
      <c r="A502" s="0" t="n">
        <v>495</v>
      </c>
      <c r="B502" s="17"/>
      <c r="C502" s="17"/>
      <c r="D502" s="30"/>
      <c r="E502" s="17"/>
      <c r="F502" s="17"/>
      <c r="G502" s="17"/>
      <c r="H502" s="21"/>
      <c r="I502" s="44"/>
      <c r="J502" s="44"/>
      <c r="K502" s="23"/>
      <c r="L502" s="24"/>
      <c r="M502" s="25" t="str">
        <f aca="false">IF(($K502&gt;0)*AND($L502&lt;&gt;""),TRUNC(($K502*$L502/100),2),"")</f>
        <v/>
      </c>
    </row>
    <row r="503" customFormat="false" ht="12.75" hidden="false" customHeight="false" outlineLevel="0" collapsed="false">
      <c r="A503" s="0" t="n">
        <v>496</v>
      </c>
      <c r="B503" s="17"/>
      <c r="C503" s="17"/>
      <c r="D503" s="30"/>
      <c r="E503" s="17"/>
      <c r="F503" s="17"/>
      <c r="G503" s="17"/>
      <c r="H503" s="21"/>
      <c r="I503" s="44"/>
      <c r="J503" s="44"/>
      <c r="K503" s="23"/>
      <c r="L503" s="24"/>
      <c r="M503" s="25" t="str">
        <f aca="false">IF(($K503&gt;0)*AND($L503&lt;&gt;""),TRUNC(($K503*$L503/100),2),"")</f>
        <v/>
      </c>
    </row>
    <row r="504" customFormat="false" ht="12.75" hidden="false" customHeight="false" outlineLevel="0" collapsed="false">
      <c r="A504" s="0" t="n">
        <v>497</v>
      </c>
      <c r="B504" s="17"/>
      <c r="C504" s="17"/>
      <c r="D504" s="30"/>
      <c r="E504" s="17"/>
      <c r="F504" s="17"/>
      <c r="G504" s="17"/>
      <c r="H504" s="21"/>
      <c r="I504" s="44"/>
      <c r="J504" s="44"/>
      <c r="K504" s="23"/>
      <c r="L504" s="24"/>
      <c r="M504" s="25" t="str">
        <f aca="false">IF(($K504&gt;0)*AND($L504&lt;&gt;""),TRUNC(($K504*$L504/100),2),"")</f>
        <v/>
      </c>
    </row>
    <row r="505" customFormat="false" ht="12.75" hidden="false" customHeight="false" outlineLevel="0" collapsed="false">
      <c r="A505" s="0" t="n">
        <v>498</v>
      </c>
      <c r="B505" s="17"/>
      <c r="C505" s="17"/>
      <c r="D505" s="30"/>
      <c r="E505" s="17"/>
      <c r="F505" s="17"/>
      <c r="G505" s="17"/>
      <c r="H505" s="21"/>
      <c r="I505" s="44"/>
      <c r="J505" s="44"/>
      <c r="K505" s="23"/>
      <c r="L505" s="24"/>
      <c r="M505" s="25" t="str">
        <f aca="false">IF(($K505&gt;0)*AND($L505&lt;&gt;""),TRUNC(($K505*$L505/100),2),"")</f>
        <v/>
      </c>
    </row>
    <row r="506" customFormat="false" ht="12.75" hidden="false" customHeight="false" outlineLevel="0" collapsed="false">
      <c r="A506" s="0" t="n">
        <v>499</v>
      </c>
      <c r="B506" s="17"/>
      <c r="C506" s="17"/>
      <c r="D506" s="30"/>
      <c r="E506" s="17"/>
      <c r="F506" s="17"/>
      <c r="G506" s="17"/>
      <c r="H506" s="21"/>
      <c r="I506" s="44"/>
      <c r="J506" s="44"/>
      <c r="K506" s="23"/>
      <c r="L506" s="24"/>
      <c r="M506" s="25" t="str">
        <f aca="false">IF(($K506&gt;0)*AND($L506&lt;&gt;""),TRUNC(($K506*$L506/100),2),"")</f>
        <v/>
      </c>
    </row>
    <row r="507" customFormat="false" ht="12.75" hidden="false" customHeight="false" outlineLevel="0" collapsed="false">
      <c r="A507" s="0" t="n">
        <v>500</v>
      </c>
      <c r="B507" s="17"/>
      <c r="C507" s="17"/>
      <c r="D507" s="30"/>
      <c r="E507" s="17"/>
      <c r="F507" s="17"/>
      <c r="G507" s="17"/>
      <c r="H507" s="21"/>
      <c r="I507" s="44"/>
      <c r="J507" s="44"/>
      <c r="K507" s="23"/>
      <c r="L507" s="24"/>
      <c r="M507" s="25" t="str">
        <f aca="false">IF(($K507&gt;0)*AND($L507&lt;&gt;""),TRUNC(($K507*$L507/100),2),"")</f>
        <v/>
      </c>
    </row>
  </sheetData>
  <sheetProtection sheet="true" password="b1ee" objects="true" scenarios="true"/>
  <dataValidations count="12">
    <dataValidation allowBlank="false" error="Please enter the correct value.&#10;Tax rate not greater than 100.00" errorStyle="stop" errorTitle="TAX RATE (%)" operator="lessThan" showDropDown="false" showErrorMessage="true" showInputMessage="false" sqref="L8:L507" type="decimal">
      <formula1>100</formula1>
      <formula2>0</formula2>
    </dataValidation>
    <dataValidation allowBlank="false" error="Please enter the correct amount.&#10;Amount between 0 and 9,999,999,999.99" errorStyle="stop" errorTitle="TAX DEDUCTED AMOUNT" operator="between" showDropDown="false" showErrorMessage="true" showInputMessage="false" sqref="M8:M507" type="decimal">
      <formula1>0</formula1>
      <formula2>9999999999.99</formula2>
    </dataValidation>
    <dataValidation allowBlank="false" error="Maximum of 100 characters." errorStyle="stop" errorTitle="PAYEE NAME" operator="lessThanOrEqual" showDropDown="false" showErrorMessage="true" showInputMessage="false" sqref="B8:B507" type="textLength">
      <formula1>100</formula1>
      <formula2>0</formula2>
    </dataValidation>
    <dataValidation allowBlank="false" error="Maximum of 20 characters." errorStyle="stop" errorTitle="PAYEE NUMBER" operator="lessThanOrEqual" showDropDown="false" showErrorMessage="true" showInputMessage="false" sqref="D8:D507" type="textLength">
      <formula1>20</formula1>
      <formula2>0</formula2>
    </dataValidation>
    <dataValidation allowBlank="false" error="Maximum of 256 characters." errorStyle="stop" errorTitle="FOREIGN ADDRESS" operator="lessThanOrEqual" showDropDown="false" showErrorMessage="true" showInputMessage="false" sqref="E8:E507" type="textLength">
      <formula1>256</formula1>
      <formula2>0</formula2>
    </dataValidation>
    <dataValidation allowBlank="false" error="Maximum of 60 characters." errorStyle="stop" errorTitle="EMAIL" operator="lessThanOrEqual" showDropDown="false" showErrorMessage="true" showInputMessage="false" sqref="G8:G507" type="textLength">
      <formula1>60</formula1>
      <formula2>0</formula2>
    </dataValidation>
    <dataValidation allowBlank="false" error="Numeric values without decimal only. Please re-enter." errorStyle="stop" errorTitle="GROSS AMOUNT (S$)" operator="between" prompt="Please enter whole numbers only, no decimal are allowed." showDropDown="false" showErrorMessage="true" showInputMessage="true" sqref="K8:K507" type="whole">
      <formula1>0</formula1>
      <formula2>9999999999</formula2>
    </dataValidation>
    <dataValidation allowBlank="false" error="Please enter the correct date format. (DD/MM/YYYY).&#10;It must be between 13/10/2001 and 31/12/2099." errorStyle="stop" errorTitle="DATE OF DISPOSAL" operator="between" showDropDown="false" showErrorMessage="true" showInputMessage="false" sqref="H8:H507" type="date">
      <formula1>37177</formula1>
      <formula2>73050</formula2>
    </dataValidation>
    <dataValidation allowBlank="false" error="Maximum of 100 characters." errorStyle="stop" errorTitle="ADDRESS OF PROPERTY" operator="lessThanOrEqual" showDropDown="false" showErrorMessage="true" showInputMessage="false" sqref="J8:J507" type="textLength">
      <formula1>100</formula1>
      <formula2>0</formula2>
    </dataValidation>
    <dataValidation allowBlank="false" error="Maximum of 20 characters." errorStyle="stop" errorTitle="PROPERTY TAX REF NO" operator="lessThanOrEqual" showDropDown="false" showErrorMessage="true" showInputMessage="false" sqref="I8:I507" type="textLength">
      <formula1>20</formula1>
      <formula2>0</formula2>
    </dataValidation>
    <dataValidation allowBlank="false" error="Please select the option given." errorStyle="stop" errorTitle="COUNTRY OF RESIDENCE" operator="between" showDropDown="false" showErrorMessage="true" showInputMessage="false" sqref="F8:F507" type="list">
      <formula1>CoR</formula1>
      <formula2>0</formula2>
    </dataValidation>
    <dataValidation allowBlank="false" error="Please select the option given." errorStyle="stop" errorTitle="PAYEE ID TYPE" operator="between" showDropDown="false" showErrorMessage="true" showInputMessage="false" sqref="C8:C507" type="list">
      <formula1>"NRIC,FIN,PASSPORT,MIC"</formula1>
      <formula2>0</formula2>
    </dataValidation>
  </dataValidations>
  <printOptions headings="false" gridLines="false" gridLinesSet="true" horizontalCentered="false" verticalCentered="fals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7" topLeftCell="A8" activePane="bottomLeft" state="frozen"/>
      <selection pane="topLeft" activeCell="A1" activeCellId="0" sqref="A1"/>
      <selection pane="bottomLeft" activeCell="C8" activeCellId="0" sqref="C8"/>
    </sheetView>
  </sheetViews>
  <sheetFormatPr defaultColWidth="3.70703125" defaultRowHeight="12.75" zeroHeight="false" outlineLevelRow="0" outlineLevelCol="0"/>
  <cols>
    <col collapsed="false" customWidth="true" hidden="false" outlineLevel="0" max="1" min="1" style="0" width="5.71"/>
    <col collapsed="false" customWidth="true" hidden="false" outlineLevel="0" max="2" min="2" style="8" width="35.7"/>
    <col collapsed="false" customWidth="true" hidden="false" outlineLevel="0" max="3" min="3" style="8" width="15.7"/>
    <col collapsed="false" customWidth="true" hidden="false" outlineLevel="0" max="4" min="4" style="1" width="11.7"/>
    <col collapsed="false" customWidth="true" hidden="false" outlineLevel="0" max="5" min="5" style="45" width="35.7"/>
    <col collapsed="false" customWidth="true" hidden="false" outlineLevel="0" max="6" min="6" style="8" width="25.7"/>
    <col collapsed="false" customWidth="true" hidden="false" outlineLevel="0" max="7" min="7" style="8" width="30.7"/>
    <col collapsed="false" customWidth="true" hidden="false" outlineLevel="0" max="8" min="8" style="45" width="60.42"/>
    <col collapsed="false" customWidth="true" hidden="false" outlineLevel="0" max="9" min="9" style="46" width="43.41"/>
    <col collapsed="false" customWidth="true" hidden="false" outlineLevel="0" max="10" min="10" style="4" width="8.7"/>
    <col collapsed="false" customWidth="true" hidden="false" outlineLevel="0" max="12" min="11" style="3" width="13.7"/>
    <col collapsed="false" customWidth="true" hidden="false" outlineLevel="0" max="13" min="13" style="0" width="16.7"/>
    <col collapsed="false" customWidth="true" hidden="false" outlineLevel="0" max="14" min="14" style="4" width="13.7"/>
    <col collapsed="false" customWidth="true" hidden="false" outlineLevel="0" max="15" min="15" style="8" width="13.7"/>
    <col collapsed="false" customWidth="true" hidden="false" outlineLevel="0" max="16" min="16" style="4" width="12.7"/>
    <col collapsed="false" customWidth="true" hidden="false" outlineLevel="0" max="17" min="17" style="0" width="12.7"/>
    <col collapsed="false" customWidth="true" hidden="false" outlineLevel="0" max="18" min="18" style="4" width="16.7"/>
    <col collapsed="false" customWidth="true" hidden="false" outlineLevel="0" max="19" min="19" style="0" width="16.7"/>
    <col collapsed="false" customWidth="true" hidden="false" outlineLevel="0" max="20" min="20" style="0" width="20.7"/>
    <col collapsed="false" customWidth="true" hidden="false" outlineLevel="0" max="21" min="21" style="0" width="14.99"/>
    <col collapsed="false" customWidth="true" hidden="false" outlineLevel="0" max="22" min="22" style="0" width="19.7"/>
    <col collapsed="false" customWidth="true" hidden="false" outlineLevel="0" max="28" min="23" style="0" width="12.99"/>
    <col collapsed="false" customWidth="true" hidden="false" outlineLevel="0" max="29" min="29" style="0" width="46.7"/>
    <col collapsed="false" customWidth="true" hidden="false" outlineLevel="0" max="35" min="35" style="0" width="9.14"/>
    <col collapsed="false" customWidth="true" hidden="true" outlineLevel="0" max="38" min="36" style="0" width="9.14"/>
  </cols>
  <sheetData>
    <row r="1" s="8" customFormat="true" ht="12.75" hidden="false" customHeight="false" outlineLevel="0" collapsed="false">
      <c r="A1" s="5"/>
      <c r="B1" s="6" t="s">
        <v>0</v>
      </c>
      <c r="C1" s="5"/>
      <c r="D1" s="7"/>
      <c r="E1" s="47"/>
      <c r="F1" s="5"/>
      <c r="G1" s="5"/>
      <c r="H1" s="47"/>
      <c r="I1" s="48"/>
      <c r="J1" s="5"/>
      <c r="K1" s="5"/>
      <c r="L1" s="5"/>
      <c r="M1" s="5"/>
      <c r="N1" s="5"/>
      <c r="O1" s="5"/>
      <c r="P1" s="5"/>
      <c r="Q1" s="5"/>
      <c r="R1" s="5"/>
      <c r="S1" s="5"/>
      <c r="T1" s="5"/>
      <c r="U1" s="5"/>
      <c r="V1" s="5"/>
      <c r="W1" s="5"/>
      <c r="X1" s="5"/>
      <c r="Y1" s="5"/>
      <c r="Z1" s="5"/>
      <c r="AA1" s="5"/>
      <c r="AB1" s="5"/>
      <c r="AC1" s="5"/>
    </row>
    <row r="2" s="8" customFormat="true" ht="12.75" hidden="false" customHeight="false" outlineLevel="0" collapsed="false">
      <c r="A2" s="5"/>
      <c r="B2" s="6" t="s">
        <v>1</v>
      </c>
      <c r="C2" s="5"/>
      <c r="D2" s="7"/>
      <c r="E2" s="47"/>
      <c r="F2" s="5"/>
      <c r="G2" s="5"/>
      <c r="H2" s="47"/>
      <c r="I2" s="48"/>
      <c r="J2" s="5"/>
      <c r="K2" s="5"/>
      <c r="L2" s="5"/>
      <c r="M2" s="5"/>
      <c r="N2" s="5"/>
      <c r="O2" s="5"/>
      <c r="P2" s="5"/>
      <c r="Q2" s="5"/>
      <c r="R2" s="5"/>
      <c r="S2" s="5"/>
      <c r="T2" s="5"/>
      <c r="U2" s="5"/>
      <c r="V2" s="5"/>
      <c r="W2" s="5"/>
      <c r="X2" s="5"/>
      <c r="Y2" s="5"/>
      <c r="Z2" s="5"/>
      <c r="AA2" s="5"/>
      <c r="AB2" s="5"/>
      <c r="AC2" s="5"/>
    </row>
    <row r="3" s="8" customFormat="true" ht="12.75" hidden="false" customHeight="false" outlineLevel="0" collapsed="false">
      <c r="A3" s="5"/>
      <c r="B3" s="10" t="s">
        <v>502</v>
      </c>
      <c r="C3" s="5"/>
      <c r="D3" s="7"/>
      <c r="E3" s="47"/>
      <c r="F3" s="5"/>
      <c r="G3" s="5"/>
      <c r="H3" s="47"/>
      <c r="I3" s="48"/>
      <c r="J3" s="5"/>
      <c r="K3" s="5"/>
      <c r="L3" s="5"/>
      <c r="M3" s="5"/>
      <c r="N3" s="5"/>
      <c r="O3" s="5"/>
      <c r="P3" s="5"/>
      <c r="Q3" s="5"/>
      <c r="R3" s="5"/>
      <c r="S3" s="5"/>
      <c r="T3" s="5"/>
      <c r="U3" s="5"/>
      <c r="V3" s="5"/>
      <c r="W3" s="5"/>
      <c r="X3" s="5"/>
      <c r="Y3" s="5"/>
      <c r="Z3" s="10"/>
      <c r="AA3" s="5"/>
      <c r="AB3" s="5"/>
      <c r="AC3" s="5"/>
    </row>
    <row r="4" s="8" customFormat="true" ht="12.75" hidden="false" customHeight="false" outlineLevel="0" collapsed="false">
      <c r="A4" s="5"/>
      <c r="B4" s="10" t="s">
        <v>3</v>
      </c>
      <c r="C4" s="5"/>
      <c r="D4" s="7"/>
      <c r="E4" s="47"/>
      <c r="F4" s="5"/>
      <c r="G4" s="5"/>
      <c r="H4" s="47"/>
      <c r="I4" s="10" t="s">
        <v>503</v>
      </c>
      <c r="J4" s="5"/>
      <c r="K4" s="5"/>
      <c r="L4" s="5"/>
      <c r="M4" s="5"/>
      <c r="N4" s="5"/>
      <c r="O4" s="5"/>
      <c r="P4" s="5"/>
      <c r="Q4" s="5"/>
      <c r="R4" s="5"/>
      <c r="S4" s="5"/>
      <c r="T4" s="5"/>
      <c r="U4" s="5"/>
      <c r="V4" s="5"/>
      <c r="W4" s="5"/>
      <c r="X4" s="5"/>
      <c r="Y4" s="5"/>
      <c r="Z4" s="49"/>
      <c r="AA4" s="5"/>
      <c r="AB4" s="5"/>
      <c r="AC4" s="5"/>
    </row>
    <row r="5" s="8" customFormat="true" ht="13.5" hidden="false" customHeight="false" outlineLevel="0" collapsed="false">
      <c r="A5" s="5"/>
      <c r="B5" s="10" t="s">
        <v>5</v>
      </c>
      <c r="C5" s="5"/>
      <c r="D5" s="7"/>
      <c r="E5" s="47"/>
      <c r="F5" s="5"/>
      <c r="G5" s="5"/>
      <c r="H5" s="47"/>
      <c r="I5" s="10" t="s">
        <v>504</v>
      </c>
      <c r="J5" s="5"/>
      <c r="K5" s="5"/>
      <c r="L5" s="5"/>
      <c r="M5" s="5"/>
      <c r="N5" s="5"/>
      <c r="O5" s="5"/>
      <c r="P5" s="5"/>
      <c r="Q5" s="5"/>
      <c r="R5" s="5"/>
      <c r="S5" s="5"/>
      <c r="T5" s="5"/>
      <c r="U5" s="5"/>
      <c r="V5" s="5"/>
      <c r="W5" s="5"/>
      <c r="X5" s="5"/>
      <c r="Y5" s="5"/>
      <c r="Z5" s="49"/>
      <c r="AA5" s="49"/>
      <c r="AB5" s="5"/>
      <c r="AC5" s="5"/>
    </row>
    <row r="6" s="8" customFormat="true" ht="13.5" hidden="false" customHeight="true" outlineLevel="0" collapsed="false">
      <c r="A6" s="5"/>
      <c r="B6" s="5"/>
      <c r="C6" s="5"/>
      <c r="D6" s="7"/>
      <c r="E6" s="47"/>
      <c r="F6" s="5"/>
      <c r="G6" s="5"/>
      <c r="H6" s="47"/>
      <c r="I6" s="48"/>
      <c r="J6" s="5"/>
      <c r="K6" s="5"/>
      <c r="L6" s="5"/>
      <c r="M6" s="5"/>
      <c r="N6" s="50" t="s">
        <v>505</v>
      </c>
      <c r="O6" s="50"/>
      <c r="P6" s="50"/>
      <c r="Q6" s="50"/>
      <c r="R6" s="50"/>
      <c r="S6" s="50"/>
      <c r="T6" s="50"/>
      <c r="U6" s="51" t="s">
        <v>506</v>
      </c>
      <c r="V6" s="51"/>
      <c r="W6" s="51"/>
      <c r="X6" s="52" t="s">
        <v>507</v>
      </c>
      <c r="Y6" s="52"/>
      <c r="Z6" s="52"/>
      <c r="AA6" s="52"/>
      <c r="AB6" s="52"/>
      <c r="AC6" s="5"/>
    </row>
    <row r="7" customFormat="false" ht="77.25" hidden="false" customHeight="false" outlineLevel="0" collapsed="false">
      <c r="A7" s="53" t="s">
        <v>7</v>
      </c>
      <c r="B7" s="12" t="s">
        <v>8</v>
      </c>
      <c r="C7" s="13" t="s">
        <v>9</v>
      </c>
      <c r="D7" s="14" t="s">
        <v>10</v>
      </c>
      <c r="E7" s="54" t="s">
        <v>11</v>
      </c>
      <c r="F7" s="12" t="s">
        <v>12</v>
      </c>
      <c r="G7" s="13" t="s">
        <v>13</v>
      </c>
      <c r="H7" s="55" t="s">
        <v>508</v>
      </c>
      <c r="I7" s="56" t="s">
        <v>509</v>
      </c>
      <c r="J7" s="57" t="s">
        <v>26</v>
      </c>
      <c r="K7" s="58" t="s">
        <v>510</v>
      </c>
      <c r="L7" s="58" t="s">
        <v>511</v>
      </c>
      <c r="M7" s="59" t="s">
        <v>512</v>
      </c>
      <c r="N7" s="60" t="s">
        <v>513</v>
      </c>
      <c r="O7" s="13" t="s">
        <v>514</v>
      </c>
      <c r="P7" s="60" t="s">
        <v>515</v>
      </c>
      <c r="Q7" s="61" t="s">
        <v>516</v>
      </c>
      <c r="R7" s="60" t="s">
        <v>517</v>
      </c>
      <c r="S7" s="61" t="s">
        <v>518</v>
      </c>
      <c r="T7" s="53" t="s">
        <v>519</v>
      </c>
      <c r="U7" s="62" t="s">
        <v>520</v>
      </c>
      <c r="V7" s="62" t="s">
        <v>521</v>
      </c>
      <c r="W7" s="62" t="s">
        <v>522</v>
      </c>
      <c r="X7" s="53" t="s">
        <v>523</v>
      </c>
      <c r="Y7" s="53" t="s">
        <v>524</v>
      </c>
      <c r="Z7" s="53" t="s">
        <v>525</v>
      </c>
      <c r="AA7" s="53" t="s">
        <v>526</v>
      </c>
      <c r="AB7" s="53" t="s">
        <v>527</v>
      </c>
      <c r="AC7" s="53" t="s">
        <v>528</v>
      </c>
    </row>
    <row r="8" s="63" customFormat="true" ht="12.75" hidden="false" customHeight="false" outlineLevel="0" collapsed="false">
      <c r="A8" s="63" t="n">
        <v>1</v>
      </c>
      <c r="B8" s="64"/>
      <c r="C8" s="65"/>
      <c r="D8" s="66"/>
      <c r="E8" s="67"/>
      <c r="F8" s="68"/>
      <c r="G8" s="69"/>
      <c r="H8" s="70"/>
      <c r="I8" s="69"/>
      <c r="J8" s="71" t="str">
        <f aca="false">IF($H8="TAX AT 15%",15,IF($H8="CLAIM FOR RELIEF UNDER AVOIDANCE OF DOUBLE TAXATION AGREEMENT (DTA)","",""))</f>
        <v/>
      </c>
      <c r="K8" s="72"/>
      <c r="L8" s="72"/>
      <c r="M8" s="72"/>
      <c r="N8" s="73"/>
      <c r="O8" s="65"/>
      <c r="P8" s="73"/>
      <c r="Q8" s="65"/>
      <c r="R8" s="73"/>
      <c r="S8" s="65"/>
      <c r="T8" s="74" t="str">
        <f aca="false">IF($B8&lt;&gt;"","PLEASE SELECT","")</f>
        <v/>
      </c>
      <c r="U8" s="75"/>
      <c r="V8" s="75"/>
      <c r="W8" s="76" t="str">
        <f aca="false">IF(($H8="OPTION TO TAX AT NON RESIDENT RATE"),TRUNC((SUM($U8,$V8)),2),(IF($T8&lt;&gt;"",0,"")))</f>
        <v/>
      </c>
      <c r="X8" s="77" t="str">
        <f aca="false">IF($T8&lt;&gt;"",TRUNC(IF($O8="NO",$N8,0),2)+(IF($H8="OPTION TO TAX AT NON RESIDENT RATE",0,TRUNC(IF($Q8="NO",$P8,0),2)))+(IF(($H8="OPTION TO TAX AT NON RESIDENT RATE")*AND($T8="NO"),0,TRUNC(IF($S8="NO",$R8,0),2))),"")</f>
        <v/>
      </c>
      <c r="Y8" s="78" t="str">
        <f aca="false">IF($T8&lt;&gt;"",TRUNC(IF($O8="YES",$N8,0),2)+(IF($H8="OPTION TO TAX AT NON RESIDENT RATE",0,TRUNC(IF($Q8="YES",$P8,0),2)))+(IF(($H8="OPTION TO TAX AT NON RESIDENT RATE")*AND($T8="NO"),0,TRUNC(IF($S8="YES",$R8,0),2))),"")</f>
        <v/>
      </c>
      <c r="Z8" s="78" t="str">
        <f aca="false">IF(($T8&lt;&gt;"")*AND($J8&lt;&gt;""),TRUNC((IF(SUM($X8,$Y8)&gt;$W8,(IF($X8&gt;$W8,(($Y8*$J8)/(100-$J8)),(((SUM($X8,$Y8)-$W8)*$J8)/(100-$J8)))),0)),2),"")</f>
        <v/>
      </c>
      <c r="AA8" s="78" t="str">
        <f aca="false">IF(($T8&lt;&gt;"")*AND($J8&lt;&gt;""),TRUNC(IF($H8="OPTION TO TAX AT NON RESIDENT RATE",(IF((SUM($X8:$Z8)-$W8)&gt;0,(SUM($X8:$Z8)-$W8),0)),SUM($X8:$Z8)),2),"")</f>
        <v/>
      </c>
      <c r="AB8" s="76" t="str">
        <f aca="false">IF(($T8&lt;&gt;"")*AND($J8&lt;&gt;""),TRUNC(($AA8*$J8/100),2),"")</f>
        <v/>
      </c>
      <c r="AC8" s="79" t="str">
        <f aca="false">IF($H8="OPTION TO TAX AT NON RESIDENT RATE","PLEASE SELECT","")</f>
        <v/>
      </c>
      <c r="AJ8" s="63" t="s">
        <v>35</v>
      </c>
      <c r="AK8" s="80" t="s">
        <v>35</v>
      </c>
    </row>
    <row r="9" s="63" customFormat="true" ht="12.75" hidden="false" customHeight="false" outlineLevel="0" collapsed="false">
      <c r="A9" s="63" t="n">
        <v>2</v>
      </c>
      <c r="B9" s="64"/>
      <c r="C9" s="65"/>
      <c r="D9" s="81"/>
      <c r="E9" s="67"/>
      <c r="F9" s="68"/>
      <c r="G9" s="69"/>
      <c r="H9" s="70"/>
      <c r="I9" s="69"/>
      <c r="J9" s="71" t="str">
        <f aca="false">IF($H9="TAX AT 15%",15,IF($H9="CLAIM FOR RELIEF UNDER AVOIDANCE OF DOUBLE TAXATION AGREEMENT (DTA)","",""))</f>
        <v/>
      </c>
      <c r="K9" s="72"/>
      <c r="L9" s="72"/>
      <c r="M9" s="72"/>
      <c r="N9" s="73"/>
      <c r="O9" s="65"/>
      <c r="P9" s="73"/>
      <c r="Q9" s="65"/>
      <c r="R9" s="73"/>
      <c r="S9" s="65"/>
      <c r="T9" s="74" t="str">
        <f aca="false">IF($B9&lt;&gt;"","PLEASE SELECT","")</f>
        <v/>
      </c>
      <c r="U9" s="75"/>
      <c r="V9" s="75"/>
      <c r="W9" s="76" t="str">
        <f aca="false">IF(($H9="OPTION TO TAX AT NON RESIDENT RATE"),TRUNC((SUM($U9,$V9)),2),(IF($T9&lt;&gt;"",0,"")))</f>
        <v/>
      </c>
      <c r="X9" s="77" t="str">
        <f aca="false">IF($T9&lt;&gt;"",TRUNC(IF($O9="NO",$N9,0),2)+(IF($H9="OPTION TO TAX AT NON RESIDENT RATE",0,TRUNC(IF($Q9="NO",$P9,0),2)))+(IF(($H9="OPTION TO TAX AT NON RESIDENT RATE")*AND($T9="NO"),0,TRUNC(IF($S9="NO",$R9,0),2))),"")</f>
        <v/>
      </c>
      <c r="Y9" s="78" t="str">
        <f aca="false">IF($T9&lt;&gt;"",TRUNC(IF($O9="YES",$N9,0),2)+(IF($H9="OPTION TO TAX AT NON RESIDENT RATE",0,TRUNC(IF($Q9="YES",$P9,0),2)))+(IF(($H9="OPTION TO TAX AT NON RESIDENT RATE")*AND($T9="NO"),0,TRUNC(IF($S9="YES",$R9,0),2))),"")</f>
        <v/>
      </c>
      <c r="Z9" s="78" t="str">
        <f aca="false">IF(($T9&lt;&gt;"")*AND($J9&lt;&gt;""),TRUNC((IF(SUM($X9,$Y9)&gt;$W9,(IF($X9&gt;$W9,(($Y9*$J9)/(100-$J9)),(((SUM($X9,$Y9)-$W9)*$J9)/(100-$J9)))),0)),2),"")</f>
        <v/>
      </c>
      <c r="AA9" s="78" t="str">
        <f aca="false">IF(($T9&lt;&gt;"")*AND($J9&lt;&gt;""),TRUNC(IF($H9="OPTION TO TAX AT NON RESIDENT RATE",(IF((SUM($X9:$Z9)-$W9)&gt;0,(SUM($X9:$Z9)-$W9),0)),SUM($X9:$Z9)),2),"")</f>
        <v/>
      </c>
      <c r="AB9" s="76" t="str">
        <f aca="false">IF(($T9&lt;&gt;"")*AND($J9&lt;&gt;""),TRUNC(($AA9*$J9/100),2),"")</f>
        <v/>
      </c>
      <c r="AC9" s="79" t="str">
        <f aca="false">IF($H9="OPTION TO TAX AT NON RESIDENT RATE","PLEASE SELECT","")</f>
        <v/>
      </c>
      <c r="AK9" s="80" t="s">
        <v>42</v>
      </c>
    </row>
    <row r="10" s="63" customFormat="true" ht="12.75" hidden="false" customHeight="false" outlineLevel="0" collapsed="false">
      <c r="A10" s="63" t="n">
        <v>3</v>
      </c>
      <c r="B10" s="64"/>
      <c r="C10" s="65"/>
      <c r="D10" s="81"/>
      <c r="E10" s="67"/>
      <c r="F10" s="68"/>
      <c r="G10" s="69"/>
      <c r="H10" s="70"/>
      <c r="I10" s="69"/>
      <c r="J10" s="71" t="str">
        <f aca="false">IF($H10="TAX AT 15%",15,IF($H10="CLAIM FOR RELIEF UNDER AVOIDANCE OF DOUBLE TAXATION AGREEMENT (DTA)","",""))</f>
        <v/>
      </c>
      <c r="K10" s="72"/>
      <c r="L10" s="72"/>
      <c r="M10" s="72"/>
      <c r="N10" s="73"/>
      <c r="O10" s="65"/>
      <c r="P10" s="73"/>
      <c r="Q10" s="65"/>
      <c r="R10" s="73"/>
      <c r="S10" s="65"/>
      <c r="T10" s="74" t="str">
        <f aca="false">IF($B10&lt;&gt;"","PLEASE SELECT","")</f>
        <v/>
      </c>
      <c r="U10" s="75"/>
      <c r="V10" s="75"/>
      <c r="W10" s="76" t="str">
        <f aca="false">IF(($H10="OPTION TO TAX AT NON RESIDENT RATE"),TRUNC((SUM($U10,$V10)),2),(IF($T10&lt;&gt;"",0,"")))</f>
        <v/>
      </c>
      <c r="X10" s="77" t="str">
        <f aca="false">IF($T10&lt;&gt;"",TRUNC(IF($O10="NO",$N10,0),2)+(IF($H10="OPTION TO TAX AT NON RESIDENT RATE",0,TRUNC(IF($Q10="NO",$P10,0),2)))+(IF(($H10="OPTION TO TAX AT NON RESIDENT RATE")*AND($T10="NO"),0,TRUNC(IF($S10="NO",$R10,0),2))),"")</f>
        <v/>
      </c>
      <c r="Y10" s="78" t="str">
        <f aca="false">IF($T10&lt;&gt;"",TRUNC(IF($O10="YES",$N10,0),2)+(IF($H10="OPTION TO TAX AT NON RESIDENT RATE",0,TRUNC(IF($Q10="YES",$P10,0),2)))+(IF(($H10="OPTION TO TAX AT NON RESIDENT RATE")*AND($T10="NO"),0,TRUNC(IF($S10="YES",$R10,0),2))),"")</f>
        <v/>
      </c>
      <c r="Z10" s="78" t="str">
        <f aca="false">IF(($T10&lt;&gt;"")*AND($J10&lt;&gt;""),TRUNC((IF(SUM($X10,$Y10)&gt;$W10,(IF($X10&gt;$W10,(($Y10*$J10)/(100-$J10)),(((SUM($X10,$Y10)-$W10)*$J10)/(100-$J10)))),0)),2),"")</f>
        <v/>
      </c>
      <c r="AA10" s="78" t="str">
        <f aca="false">IF(($T10&lt;&gt;"")*AND($J10&lt;&gt;""),TRUNC(IF($H10="OPTION TO TAX AT NON RESIDENT RATE",(IF((SUM($X10:$Z10)-$W10)&gt;0,(SUM($X10:$Z10)-$W10),0)),SUM($X10:$Z10)),2),"")</f>
        <v/>
      </c>
      <c r="AB10" s="76" t="str">
        <f aca="false">IF(($T10&lt;&gt;"")*AND($J10&lt;&gt;""),TRUNC(($AA10*$J10/100),2),"")</f>
        <v/>
      </c>
      <c r="AC10" s="79" t="str">
        <f aca="false">IF($H10="OPTION TO TAX AT NON RESIDENT RATE","PLEASE SELECT","")</f>
        <v/>
      </c>
    </row>
    <row r="11" s="63" customFormat="true" ht="12.75" hidden="false" customHeight="false" outlineLevel="0" collapsed="false">
      <c r="A11" s="63" t="n">
        <v>4</v>
      </c>
      <c r="B11" s="64"/>
      <c r="C11" s="65"/>
      <c r="D11" s="81"/>
      <c r="E11" s="67"/>
      <c r="F11" s="68"/>
      <c r="G11" s="69"/>
      <c r="H11" s="70"/>
      <c r="I11" s="69"/>
      <c r="J11" s="71" t="str">
        <f aca="false">IF($H11="TAX AT 15%",15,IF($H11="CLAIM FOR RELIEF UNDER AVOIDANCE OF DOUBLE TAXATION AGREEMENT (DTA)","",""))</f>
        <v/>
      </c>
      <c r="K11" s="72"/>
      <c r="L11" s="72"/>
      <c r="M11" s="72"/>
      <c r="N11" s="73"/>
      <c r="O11" s="65"/>
      <c r="P11" s="73"/>
      <c r="Q11" s="65"/>
      <c r="R11" s="73"/>
      <c r="S11" s="65"/>
      <c r="T11" s="74" t="str">
        <f aca="false">IF($B11&lt;&gt;"","PLEASE SELECT","")</f>
        <v/>
      </c>
      <c r="U11" s="75"/>
      <c r="V11" s="75"/>
      <c r="W11" s="76" t="str">
        <f aca="false">IF(($H11="OPTION TO TAX AT NON RESIDENT RATE"),TRUNC((SUM($U11,$V11)),2),(IF($T11&lt;&gt;"",0,"")))</f>
        <v/>
      </c>
      <c r="X11" s="77" t="str">
        <f aca="false">IF($T11&lt;&gt;"",TRUNC(IF($O11="NO",$N11,0),2)+(IF($H11="OPTION TO TAX AT NON RESIDENT RATE",0,TRUNC(IF($Q11="NO",$P11,0),2)))+(IF(($H11="OPTION TO TAX AT NON RESIDENT RATE")*AND($T11="NO"),0,TRUNC(IF($S11="NO",$R11,0),2))),"")</f>
        <v/>
      </c>
      <c r="Y11" s="78" t="str">
        <f aca="false">IF($T11&lt;&gt;"",TRUNC(IF($O11="YES",$N11,0),2)+(IF($H11="OPTION TO TAX AT NON RESIDENT RATE",0,TRUNC(IF($Q11="YES",$P11,0),2)))+(IF(($H11="OPTION TO TAX AT NON RESIDENT RATE")*AND($T11="NO"),0,TRUNC(IF($S11="YES",$R11,0),2))),"")</f>
        <v/>
      </c>
      <c r="Z11" s="78" t="str">
        <f aca="false">IF(($T11&lt;&gt;"")*AND($J11&lt;&gt;""),TRUNC((IF(SUM($X11,$Y11)&gt;$W11,(IF($X11&gt;$W11,(($Y11*$J11)/(100-$J11)),(((SUM($X11,$Y11)-$W11)*$J11)/(100-$J11)))),0)),2),"")</f>
        <v/>
      </c>
      <c r="AA11" s="78" t="str">
        <f aca="false">IF(($T11&lt;&gt;"")*AND($J11&lt;&gt;""),TRUNC(IF($H11="OPTION TO TAX AT NON RESIDENT RATE",(IF((SUM($X11:$Z11)-$W11)&gt;0,(SUM($X11:$Z11)-$W11),0)),SUM($X11:$Z11)),2),"")</f>
        <v/>
      </c>
      <c r="AB11" s="76" t="str">
        <f aca="false">IF(($T11&lt;&gt;"")*AND($J11&lt;&gt;""),TRUNC(($AA11*$J11/100),2),"")</f>
        <v/>
      </c>
      <c r="AC11" s="79" t="str">
        <f aca="false">IF($H11="OPTION TO TAX AT NON RESIDENT RATE","PLEASE SELECT","")</f>
        <v/>
      </c>
    </row>
    <row r="12" s="63" customFormat="true" ht="12.75" hidden="false" customHeight="false" outlineLevel="0" collapsed="false">
      <c r="A12" s="63" t="n">
        <v>5</v>
      </c>
      <c r="B12" s="64"/>
      <c r="C12" s="65"/>
      <c r="D12" s="81"/>
      <c r="E12" s="67"/>
      <c r="F12" s="68"/>
      <c r="G12" s="69"/>
      <c r="H12" s="70"/>
      <c r="I12" s="69"/>
      <c r="J12" s="71" t="str">
        <f aca="false">IF($H12="TAX AT 15%",15,IF($H12="CLAIM FOR RELIEF UNDER AVOIDANCE OF DOUBLE TAXATION AGREEMENT (DTA)","",""))</f>
        <v/>
      </c>
      <c r="K12" s="72"/>
      <c r="L12" s="72"/>
      <c r="M12" s="72"/>
      <c r="N12" s="73"/>
      <c r="O12" s="65"/>
      <c r="P12" s="73"/>
      <c r="Q12" s="65"/>
      <c r="R12" s="73"/>
      <c r="S12" s="65"/>
      <c r="T12" s="74" t="str">
        <f aca="false">IF($B12&lt;&gt;"","PLEASE SELECT","")</f>
        <v/>
      </c>
      <c r="U12" s="75"/>
      <c r="V12" s="75"/>
      <c r="W12" s="76" t="str">
        <f aca="false">IF(($H12="OPTION TO TAX AT NON RESIDENT RATE"),TRUNC((SUM($U12,$V12)),2),(IF($T12&lt;&gt;"",0,"")))</f>
        <v/>
      </c>
      <c r="X12" s="77" t="str">
        <f aca="false">IF($T12&lt;&gt;"",TRUNC(IF($O12="NO",$N12,0),2)+(IF($H12="OPTION TO TAX AT NON RESIDENT RATE",0,TRUNC(IF($Q12="NO",$P12,0),2)))+(IF(($H12="OPTION TO TAX AT NON RESIDENT RATE")*AND($T12="NO"),0,TRUNC(IF($S12="NO",$R12,0),2))),"")</f>
        <v/>
      </c>
      <c r="Y12" s="78" t="str">
        <f aca="false">IF($T12&lt;&gt;"",TRUNC(IF($O12="YES",$N12,0),2)+(IF($H12="OPTION TO TAX AT NON RESIDENT RATE",0,TRUNC(IF($Q12="YES",$P12,0),2)))+(IF(($H12="OPTION TO TAX AT NON RESIDENT RATE")*AND($T12="NO"),0,TRUNC(IF($S12="YES",$R12,0),2))),"")</f>
        <v/>
      </c>
      <c r="Z12" s="78" t="str">
        <f aca="false">IF(($T12&lt;&gt;"")*AND($J12&lt;&gt;""),TRUNC((IF(SUM($X12,$Y12)&gt;$W12,(IF($X12&gt;$W12,(($Y12*$J12)/(100-$J12)),(((SUM($X12,$Y12)-$W12)*$J12)/(100-$J12)))),0)),2),"")</f>
        <v/>
      </c>
      <c r="AA12" s="78" t="str">
        <f aca="false">IF(($T12&lt;&gt;"")*AND($J12&lt;&gt;""),TRUNC(IF($H12="OPTION TO TAX AT NON RESIDENT RATE",(IF((SUM($X12:$Z12)-$W12)&gt;0,(SUM($X12:$Z12)-$W12),0)),SUM($X12:$Z12)),2),"")</f>
        <v/>
      </c>
      <c r="AB12" s="76" t="str">
        <f aca="false">IF(($T12&lt;&gt;"")*AND($J12&lt;&gt;""),TRUNC(($AA12*$J12/100),2),"")</f>
        <v/>
      </c>
      <c r="AC12" s="79" t="str">
        <f aca="false">IF($H12="OPTION TO TAX AT NON RESIDENT RATE","PLEASE SELECT","")</f>
        <v/>
      </c>
    </row>
    <row r="13" s="63" customFormat="true" ht="12.75" hidden="false" customHeight="false" outlineLevel="0" collapsed="false">
      <c r="A13" s="63" t="n">
        <v>6</v>
      </c>
      <c r="B13" s="64"/>
      <c r="C13" s="65"/>
      <c r="D13" s="81"/>
      <c r="E13" s="67"/>
      <c r="F13" s="68"/>
      <c r="G13" s="69"/>
      <c r="H13" s="70"/>
      <c r="I13" s="69"/>
      <c r="J13" s="71" t="str">
        <f aca="false">IF($H13="TAX AT 15%",15,IF($H13="CLAIM FOR RELIEF UNDER AVOIDANCE OF DOUBLE TAXATION AGREEMENT (DTA)","",""))</f>
        <v/>
      </c>
      <c r="K13" s="72"/>
      <c r="L13" s="72"/>
      <c r="M13" s="72"/>
      <c r="N13" s="73"/>
      <c r="O13" s="65"/>
      <c r="P13" s="73"/>
      <c r="Q13" s="65"/>
      <c r="R13" s="73"/>
      <c r="S13" s="65"/>
      <c r="T13" s="74" t="str">
        <f aca="false">IF($B13&lt;&gt;"","PLEASE SELECT","")</f>
        <v/>
      </c>
      <c r="U13" s="75"/>
      <c r="V13" s="75"/>
      <c r="W13" s="76" t="str">
        <f aca="false">IF(($H13="OPTION TO TAX AT NON RESIDENT RATE"),TRUNC((SUM($U13,$V13)),2),(IF($T13&lt;&gt;"",0,"")))</f>
        <v/>
      </c>
      <c r="X13" s="77" t="str">
        <f aca="false">IF($T13&lt;&gt;"",TRUNC(IF($O13="NO",$N13,0),2)+(IF($H13="OPTION TO TAX AT NON RESIDENT RATE",0,TRUNC(IF($Q13="NO",$P13,0),2)))+(IF(($H13="OPTION TO TAX AT NON RESIDENT RATE")*AND($T13="NO"),0,TRUNC(IF($S13="NO",$R13,0),2))),"")</f>
        <v/>
      </c>
      <c r="Y13" s="78" t="str">
        <f aca="false">IF($T13&lt;&gt;"",TRUNC(IF($O13="YES",$N13,0),2)+(IF($H13="OPTION TO TAX AT NON RESIDENT RATE",0,TRUNC(IF($Q13="YES",$P13,0),2)))+(IF(($H13="OPTION TO TAX AT NON RESIDENT RATE")*AND($T13="NO"),0,TRUNC(IF($S13="YES",$R13,0),2))),"")</f>
        <v/>
      </c>
      <c r="Z13" s="78" t="str">
        <f aca="false">IF(($T13&lt;&gt;"")*AND($J13&lt;&gt;""),TRUNC((IF(SUM($X13,$Y13)&gt;$W13,(IF($X13&gt;$W13,(($Y13*$J13)/(100-$J13)),(((SUM($X13,$Y13)-$W13)*$J13)/(100-$J13)))),0)),2),"")</f>
        <v/>
      </c>
      <c r="AA13" s="78" t="str">
        <f aca="false">IF(($T13&lt;&gt;"")*AND($J13&lt;&gt;""),TRUNC(IF($H13="OPTION TO TAX AT NON RESIDENT RATE",(IF((SUM($X13:$Z13)-$W13)&gt;0,(SUM($X13:$Z13)-$W13),0)),SUM($X13:$Z13)),2),"")</f>
        <v/>
      </c>
      <c r="AB13" s="76" t="str">
        <f aca="false">IF(($T13&lt;&gt;"")*AND($J13&lt;&gt;""),TRUNC(($AA13*$J13/100),2),"")</f>
        <v/>
      </c>
      <c r="AC13" s="79" t="str">
        <f aca="false">IF($H13="OPTION TO TAX AT NON RESIDENT RATE","PLEASE SELECT","")</f>
        <v/>
      </c>
    </row>
    <row r="14" s="63" customFormat="true" ht="12.75" hidden="false" customHeight="false" outlineLevel="0" collapsed="false">
      <c r="A14" s="63" t="n">
        <v>7</v>
      </c>
      <c r="B14" s="64"/>
      <c r="C14" s="65"/>
      <c r="D14" s="81"/>
      <c r="E14" s="67"/>
      <c r="F14" s="68"/>
      <c r="G14" s="69"/>
      <c r="H14" s="70"/>
      <c r="I14" s="69"/>
      <c r="J14" s="71" t="str">
        <f aca="false">IF($H14="TAX AT 15%",15,IF($H14="CLAIM FOR RELIEF UNDER AVOIDANCE OF DOUBLE TAXATION AGREEMENT (DTA)","",""))</f>
        <v/>
      </c>
      <c r="K14" s="72"/>
      <c r="L14" s="72"/>
      <c r="M14" s="72"/>
      <c r="N14" s="73"/>
      <c r="O14" s="65"/>
      <c r="P14" s="73"/>
      <c r="Q14" s="65"/>
      <c r="R14" s="73"/>
      <c r="S14" s="65"/>
      <c r="T14" s="74" t="str">
        <f aca="false">IF($B14&lt;&gt;"","PLEASE SELECT","")</f>
        <v/>
      </c>
      <c r="U14" s="75"/>
      <c r="V14" s="75"/>
      <c r="W14" s="76" t="str">
        <f aca="false">IF(($H14="OPTION TO TAX AT NON RESIDENT RATE"),TRUNC((SUM($U14,$V14)),2),(IF($T14&lt;&gt;"",0,"")))</f>
        <v/>
      </c>
      <c r="X14" s="77" t="str">
        <f aca="false">IF($T14&lt;&gt;"",TRUNC(IF($O14="NO",$N14,0),2)+(IF($H14="OPTION TO TAX AT NON RESIDENT RATE",0,TRUNC(IF($Q14="NO",$P14,0),2)))+(IF(($H14="OPTION TO TAX AT NON RESIDENT RATE")*AND($T14="NO"),0,TRUNC(IF($S14="NO",$R14,0),2))),"")</f>
        <v/>
      </c>
      <c r="Y14" s="78" t="str">
        <f aca="false">IF($T14&lt;&gt;"",TRUNC(IF($O14="YES",$N14,0),2)+(IF($H14="OPTION TO TAX AT NON RESIDENT RATE",0,TRUNC(IF($Q14="YES",$P14,0),2)))+(IF(($H14="OPTION TO TAX AT NON RESIDENT RATE")*AND($T14="NO"),0,TRUNC(IF($S14="YES",$R14,0),2))),"")</f>
        <v/>
      </c>
      <c r="Z14" s="78" t="str">
        <f aca="false">IF(($T14&lt;&gt;"")*AND($J14&lt;&gt;""),TRUNC((IF(SUM($X14,$Y14)&gt;$W14,(IF($X14&gt;$W14,(($Y14*$J14)/(100-$J14)),(((SUM($X14,$Y14)-$W14)*$J14)/(100-$J14)))),0)),2),"")</f>
        <v/>
      </c>
      <c r="AA14" s="78" t="str">
        <f aca="false">IF(($T14&lt;&gt;"")*AND($J14&lt;&gt;""),TRUNC(IF($H14="OPTION TO TAX AT NON RESIDENT RATE",(IF((SUM($X14:$Z14)-$W14)&gt;0,(SUM($X14:$Z14)-$W14),0)),SUM($X14:$Z14)),2),"")</f>
        <v/>
      </c>
      <c r="AB14" s="76" t="str">
        <f aca="false">IF(($T14&lt;&gt;"")*AND($J14&lt;&gt;""),TRUNC(($AA14*$J14/100),2),"")</f>
        <v/>
      </c>
      <c r="AC14" s="79" t="str">
        <f aca="false">IF($H14="OPTION TO TAX AT NON RESIDENT RATE","PLEASE SELECT","")</f>
        <v/>
      </c>
    </row>
    <row r="15" s="63" customFormat="true" ht="12.75" hidden="false" customHeight="false" outlineLevel="0" collapsed="false">
      <c r="A15" s="63" t="n">
        <v>8</v>
      </c>
      <c r="B15" s="64"/>
      <c r="C15" s="65"/>
      <c r="D15" s="81"/>
      <c r="E15" s="67"/>
      <c r="F15" s="68"/>
      <c r="G15" s="69"/>
      <c r="H15" s="70"/>
      <c r="I15" s="69"/>
      <c r="J15" s="71" t="str">
        <f aca="false">IF($H15="TAX AT 15%",15,IF($H15="CLAIM FOR RELIEF UNDER AVOIDANCE OF DOUBLE TAXATION AGREEMENT (DTA)","",""))</f>
        <v/>
      </c>
      <c r="K15" s="72"/>
      <c r="L15" s="72"/>
      <c r="M15" s="72"/>
      <c r="N15" s="73"/>
      <c r="O15" s="65"/>
      <c r="P15" s="73"/>
      <c r="Q15" s="65"/>
      <c r="R15" s="73"/>
      <c r="S15" s="65"/>
      <c r="T15" s="74" t="str">
        <f aca="false">IF($B15&lt;&gt;"","PLEASE SELECT","")</f>
        <v/>
      </c>
      <c r="U15" s="75"/>
      <c r="V15" s="75"/>
      <c r="W15" s="76" t="str">
        <f aca="false">IF(($H15="OPTION TO TAX AT NON RESIDENT RATE"),TRUNC((SUM($U15,$V15)),2),(IF($T15&lt;&gt;"",0,"")))</f>
        <v/>
      </c>
      <c r="X15" s="77" t="str">
        <f aca="false">IF($T15&lt;&gt;"",TRUNC(IF($O15="NO",$N15,0),2)+(IF($H15="OPTION TO TAX AT NON RESIDENT RATE",0,TRUNC(IF($Q15="NO",$P15,0),2)))+(IF(($H15="OPTION TO TAX AT NON RESIDENT RATE")*AND($T15="NO"),0,TRUNC(IF($S15="NO",$R15,0),2))),"")</f>
        <v/>
      </c>
      <c r="Y15" s="78" t="str">
        <f aca="false">IF($T15&lt;&gt;"",TRUNC(IF($O15="YES",$N15,0),2)+(IF($H15="OPTION TO TAX AT NON RESIDENT RATE",0,TRUNC(IF($Q15="YES",$P15,0),2)))+(IF(($H15="OPTION TO TAX AT NON RESIDENT RATE")*AND($T15="NO"),0,TRUNC(IF($S15="YES",$R15,0),2))),"")</f>
        <v/>
      </c>
      <c r="Z15" s="78" t="str">
        <f aca="false">IF(($T15&lt;&gt;"")*AND($J15&lt;&gt;""),TRUNC((IF(SUM($X15,$Y15)&gt;$W15,(IF($X15&gt;$W15,(($Y15*$J15)/(100-$J15)),(((SUM($X15,$Y15)-$W15)*$J15)/(100-$J15)))),0)),2),"")</f>
        <v/>
      </c>
      <c r="AA15" s="78" t="str">
        <f aca="false">IF(($T15&lt;&gt;"")*AND($J15&lt;&gt;""),TRUNC(IF($H15="OPTION TO TAX AT NON RESIDENT RATE",(IF((SUM($X15:$Z15)-$W15)&gt;0,(SUM($X15:$Z15)-$W15),0)),SUM($X15:$Z15)),2),"")</f>
        <v/>
      </c>
      <c r="AB15" s="76" t="str">
        <f aca="false">IF(($T15&lt;&gt;"")*AND($J15&lt;&gt;""),TRUNC(($AA15*$J15/100),2),"")</f>
        <v/>
      </c>
      <c r="AC15" s="79" t="str">
        <f aca="false">IF($H15="OPTION TO TAX AT NON RESIDENT RATE","PLEASE SELECT","")</f>
        <v/>
      </c>
    </row>
    <row r="16" s="63" customFormat="true" ht="12.75" hidden="false" customHeight="false" outlineLevel="0" collapsed="false">
      <c r="A16" s="63" t="n">
        <v>9</v>
      </c>
      <c r="B16" s="64"/>
      <c r="C16" s="65"/>
      <c r="D16" s="81"/>
      <c r="E16" s="67"/>
      <c r="F16" s="68"/>
      <c r="G16" s="69"/>
      <c r="H16" s="70"/>
      <c r="I16" s="69"/>
      <c r="J16" s="71" t="str">
        <f aca="false">IF($H16="TAX AT 15%",15,IF($H16="CLAIM FOR RELIEF UNDER AVOIDANCE OF DOUBLE TAXATION AGREEMENT (DTA)","",""))</f>
        <v/>
      </c>
      <c r="K16" s="72"/>
      <c r="L16" s="72"/>
      <c r="M16" s="65"/>
      <c r="N16" s="73"/>
      <c r="O16" s="65"/>
      <c r="P16" s="73"/>
      <c r="Q16" s="65"/>
      <c r="R16" s="73"/>
      <c r="S16" s="65"/>
      <c r="T16" s="74" t="str">
        <f aca="false">IF($B16&lt;&gt;"","PLEASE SELECT","")</f>
        <v/>
      </c>
      <c r="U16" s="75"/>
      <c r="V16" s="75"/>
      <c r="W16" s="76" t="str">
        <f aca="false">IF(($H16="OPTION TO TAX AT NON RESIDENT RATE"),TRUNC((SUM($U16,$V16)),2),(IF($T16&lt;&gt;"",0,"")))</f>
        <v/>
      </c>
      <c r="X16" s="77" t="str">
        <f aca="false">IF($T16&lt;&gt;"",TRUNC(IF($O16="NO",$N16,0),2)+(IF($H16="OPTION TO TAX AT NON RESIDENT RATE",0,TRUNC(IF($Q16="NO",$P16,0),2)))+(IF(($H16="OPTION TO TAX AT NON RESIDENT RATE")*AND($T16="NO"),0,TRUNC(IF($S16="NO",$R16,0),2))),"")</f>
        <v/>
      </c>
      <c r="Y16" s="78" t="str">
        <f aca="false">IF($T16&lt;&gt;"",TRUNC(IF($O16="YES",$N16,0),2)+(IF($H16="OPTION TO TAX AT NON RESIDENT RATE",0,TRUNC(IF($Q16="YES",$P16,0),2)))+(IF(($H16="OPTION TO TAX AT NON RESIDENT RATE")*AND($T16="NO"),0,TRUNC(IF($S16="YES",$R16,0),2))),"")</f>
        <v/>
      </c>
      <c r="Z16" s="78" t="str">
        <f aca="false">IF(($T16&lt;&gt;"")*AND($J16&lt;&gt;""),TRUNC((IF(SUM($X16,$Y16)&gt;$W16,(IF($X16&gt;$W16,(($Y16*$J16)/(100-$J16)),(((SUM($X16,$Y16)-$W16)*$J16)/(100-$J16)))),0)),2),"")</f>
        <v/>
      </c>
      <c r="AA16" s="78" t="str">
        <f aca="false">IF(($T16&lt;&gt;"")*AND($J16&lt;&gt;""),TRUNC(IF($H16="OPTION TO TAX AT NON RESIDENT RATE",(IF((SUM($X16:$Z16)-$W16)&gt;0,(SUM($X16:$Z16)-$W16),0)),SUM($X16:$Z16)),2),"")</f>
        <v/>
      </c>
      <c r="AB16" s="76" t="str">
        <f aca="false">IF(($T16&lt;&gt;"")*AND($J16&lt;&gt;""),TRUNC(($AA16*$J16/100),2),"")</f>
        <v/>
      </c>
      <c r="AC16" s="79" t="str">
        <f aca="false">IF($H16="OPTION TO TAX AT NON RESIDENT RATE","PLEASE SELECT","")</f>
        <v/>
      </c>
    </row>
    <row r="17" s="63" customFormat="true" ht="12.75" hidden="false" customHeight="false" outlineLevel="0" collapsed="false">
      <c r="A17" s="63" t="n">
        <v>10</v>
      </c>
      <c r="B17" s="64"/>
      <c r="C17" s="65"/>
      <c r="D17" s="81"/>
      <c r="E17" s="67"/>
      <c r="F17" s="68"/>
      <c r="G17" s="69"/>
      <c r="H17" s="70"/>
      <c r="I17" s="69"/>
      <c r="J17" s="71" t="str">
        <f aca="false">IF($H17="TAX AT 15%",15,IF($H17="CLAIM FOR RELIEF UNDER AVOIDANCE OF DOUBLE TAXATION AGREEMENT (DTA)","",""))</f>
        <v/>
      </c>
      <c r="K17" s="72"/>
      <c r="L17" s="72"/>
      <c r="M17" s="65"/>
      <c r="N17" s="73"/>
      <c r="O17" s="65"/>
      <c r="P17" s="73"/>
      <c r="Q17" s="65"/>
      <c r="R17" s="73"/>
      <c r="S17" s="65"/>
      <c r="T17" s="74" t="str">
        <f aca="false">IF($B17&lt;&gt;"","PLEASE SELECT","")</f>
        <v/>
      </c>
      <c r="U17" s="75"/>
      <c r="V17" s="75"/>
      <c r="W17" s="76" t="str">
        <f aca="false">IF(($H17="OPTION TO TAX AT NON RESIDENT RATE"),TRUNC((SUM($U17,$V17)),2),(IF($T17&lt;&gt;"",0,"")))</f>
        <v/>
      </c>
      <c r="X17" s="77" t="str">
        <f aca="false">IF($T17&lt;&gt;"",TRUNC(IF($O17="NO",$N17,0),2)+(IF($H17="OPTION TO TAX AT NON RESIDENT RATE",0,TRUNC(IF($Q17="NO",$P17,0),2)))+(IF(($H17="OPTION TO TAX AT NON RESIDENT RATE")*AND($T17="NO"),0,TRUNC(IF($S17="NO",$R17,0),2))),"")</f>
        <v/>
      </c>
      <c r="Y17" s="78" t="str">
        <f aca="false">IF($T17&lt;&gt;"",TRUNC(IF($O17="YES",$N17,0),2)+(IF($H17="OPTION TO TAX AT NON RESIDENT RATE",0,TRUNC(IF($Q17="YES",$P17,0),2)))+(IF(($H17="OPTION TO TAX AT NON RESIDENT RATE")*AND($T17="NO"),0,TRUNC(IF($S17="YES",$R17,0),2))),"")</f>
        <v/>
      </c>
      <c r="Z17" s="78" t="str">
        <f aca="false">IF(($T17&lt;&gt;"")*AND($J17&lt;&gt;""),TRUNC((IF(SUM($X17,$Y17)&gt;$W17,(IF($X17&gt;$W17,(($Y17*$J17)/(100-$J17)),(((SUM($X17,$Y17)-$W17)*$J17)/(100-$J17)))),0)),2),"")</f>
        <v/>
      </c>
      <c r="AA17" s="78" t="str">
        <f aca="false">IF(($T17&lt;&gt;"")*AND($J17&lt;&gt;""),TRUNC(IF($H17="OPTION TO TAX AT NON RESIDENT RATE",(IF((SUM($X17:$Z17)-$W17)&gt;0,(SUM($X17:$Z17)-$W17),0)),SUM($X17:$Z17)),2),"")</f>
        <v/>
      </c>
      <c r="AB17" s="76" t="str">
        <f aca="false">IF(($T17&lt;&gt;"")*AND($J17&lt;&gt;""),TRUNC(($AA17*$J17/100),2),"")</f>
        <v/>
      </c>
      <c r="AC17" s="79" t="str">
        <f aca="false">IF($H17="OPTION TO TAX AT NON RESIDENT RATE","PLEASE SELECT","")</f>
        <v/>
      </c>
    </row>
    <row r="18" s="63" customFormat="true" ht="12.75" hidden="false" customHeight="false" outlineLevel="0" collapsed="false">
      <c r="A18" s="63" t="n">
        <v>11</v>
      </c>
      <c r="B18" s="64"/>
      <c r="C18" s="65"/>
      <c r="D18" s="81"/>
      <c r="E18" s="67"/>
      <c r="F18" s="68"/>
      <c r="G18" s="69"/>
      <c r="H18" s="70"/>
      <c r="I18" s="69"/>
      <c r="J18" s="71" t="str">
        <f aca="false">IF($H18="TAX AT 15%",15,IF($H18="CLAIM FOR RELIEF UNDER AVOIDANCE OF DOUBLE TAXATION AGREEMENT (DTA)","",""))</f>
        <v/>
      </c>
      <c r="K18" s="72"/>
      <c r="L18" s="72"/>
      <c r="M18" s="65"/>
      <c r="N18" s="73"/>
      <c r="O18" s="65"/>
      <c r="P18" s="73"/>
      <c r="Q18" s="65"/>
      <c r="R18" s="73"/>
      <c r="S18" s="65"/>
      <c r="T18" s="74" t="str">
        <f aca="false">IF($B18&lt;&gt;"","PLEASE SELECT","")</f>
        <v/>
      </c>
      <c r="U18" s="75"/>
      <c r="V18" s="75"/>
      <c r="W18" s="76" t="str">
        <f aca="false">IF(($H18="OPTION TO TAX AT NON RESIDENT RATE"),TRUNC((SUM($U18,$V18)),2),(IF($T18&lt;&gt;"",0,"")))</f>
        <v/>
      </c>
      <c r="X18" s="77" t="str">
        <f aca="false">IF($T18&lt;&gt;"",TRUNC(IF($O18="NO",$N18,0),2)+(IF($H18="OPTION TO TAX AT NON RESIDENT RATE",0,TRUNC(IF($Q18="NO",$P18,0),2)))+(IF(($H18="OPTION TO TAX AT NON RESIDENT RATE")*AND($T18="NO"),0,TRUNC(IF($S18="NO",$R18,0),2))),"")</f>
        <v/>
      </c>
      <c r="Y18" s="78" t="str">
        <f aca="false">IF($T18&lt;&gt;"",TRUNC(IF($O18="YES",$N18,0),2)+(IF($H18="OPTION TO TAX AT NON RESIDENT RATE",0,TRUNC(IF($Q18="YES",$P18,0),2)))+(IF(($H18="OPTION TO TAX AT NON RESIDENT RATE")*AND($T18="NO"),0,TRUNC(IF($S18="YES",$R18,0),2))),"")</f>
        <v/>
      </c>
      <c r="Z18" s="78" t="str">
        <f aca="false">IF(($T18&lt;&gt;"")*AND($J18&lt;&gt;""),TRUNC((IF(SUM($X18,$Y18)&gt;$W18,(IF($X18&gt;$W18,(($Y18*$J18)/(100-$J18)),(((SUM($X18,$Y18)-$W18)*$J18)/(100-$J18)))),0)),2),"")</f>
        <v/>
      </c>
      <c r="AA18" s="78" t="str">
        <f aca="false">IF(($T18&lt;&gt;"")*AND($J18&lt;&gt;""),TRUNC(IF($H18="OPTION TO TAX AT NON RESIDENT RATE",(IF((SUM($X18:$Z18)-$W18)&gt;0,(SUM($X18:$Z18)-$W18),0)),SUM($X18:$Z18)),2),"")</f>
        <v/>
      </c>
      <c r="AB18" s="76" t="str">
        <f aca="false">IF(($T18&lt;&gt;"")*AND($J18&lt;&gt;""),TRUNC(($AA18*$J18/100),2),"")</f>
        <v/>
      </c>
      <c r="AC18" s="79" t="str">
        <f aca="false">IF($H18="OPTION TO TAX AT NON RESIDENT RATE","PLEASE SELECT","")</f>
        <v/>
      </c>
    </row>
    <row r="19" s="63" customFormat="true" ht="12.75" hidden="false" customHeight="false" outlineLevel="0" collapsed="false">
      <c r="A19" s="63" t="n">
        <v>12</v>
      </c>
      <c r="B19" s="64"/>
      <c r="C19" s="65"/>
      <c r="D19" s="81"/>
      <c r="E19" s="67"/>
      <c r="F19" s="68"/>
      <c r="G19" s="69"/>
      <c r="H19" s="70"/>
      <c r="I19" s="69"/>
      <c r="J19" s="71" t="str">
        <f aca="false">IF($H19="TAX AT 15%",15,IF($H19="CLAIM FOR RELIEF UNDER AVOIDANCE OF DOUBLE TAXATION AGREEMENT (DTA)","",""))</f>
        <v/>
      </c>
      <c r="K19" s="72"/>
      <c r="L19" s="72"/>
      <c r="M19" s="65"/>
      <c r="N19" s="73"/>
      <c r="O19" s="65"/>
      <c r="P19" s="73"/>
      <c r="Q19" s="65"/>
      <c r="R19" s="73"/>
      <c r="S19" s="65"/>
      <c r="T19" s="74" t="str">
        <f aca="false">IF($B19&lt;&gt;"","PLEASE SELECT","")</f>
        <v/>
      </c>
      <c r="U19" s="75"/>
      <c r="V19" s="75"/>
      <c r="W19" s="76" t="str">
        <f aca="false">IF(($H19="OPTION TO TAX AT NON RESIDENT RATE"),TRUNC((SUM($U19,$V19)),2),(IF($T19&lt;&gt;"",0,"")))</f>
        <v/>
      </c>
      <c r="X19" s="77" t="str">
        <f aca="false">IF($T19&lt;&gt;"",TRUNC(IF($O19="NO",$N19,0),2)+(IF($H19="OPTION TO TAX AT NON RESIDENT RATE",0,TRUNC(IF($Q19="NO",$P19,0),2)))+(IF(($H19="OPTION TO TAX AT NON RESIDENT RATE")*AND($T19="NO"),0,TRUNC(IF($S19="NO",$R19,0),2))),"")</f>
        <v/>
      </c>
      <c r="Y19" s="78" t="str">
        <f aca="false">IF($T19&lt;&gt;"",TRUNC(IF($O19="YES",$N19,0),2)+(IF($H19="OPTION TO TAX AT NON RESIDENT RATE",0,TRUNC(IF($Q19="YES",$P19,0),2)))+(IF(($H19="OPTION TO TAX AT NON RESIDENT RATE")*AND($T19="NO"),0,TRUNC(IF($S19="YES",$R19,0),2))),"")</f>
        <v/>
      </c>
      <c r="Z19" s="78" t="str">
        <f aca="false">IF(($T19&lt;&gt;"")*AND($J19&lt;&gt;""),TRUNC((IF(SUM($X19,$Y19)&gt;$W19,(IF($X19&gt;$W19,(($Y19*$J19)/(100-$J19)),(((SUM($X19,$Y19)-$W19)*$J19)/(100-$J19)))),0)),2),"")</f>
        <v/>
      </c>
      <c r="AA19" s="78" t="str">
        <f aca="false">IF(($T19&lt;&gt;"")*AND($J19&lt;&gt;""),TRUNC(IF($H19="OPTION TO TAX AT NON RESIDENT RATE",(IF((SUM($X19:$Z19)-$W19)&gt;0,(SUM($X19:$Z19)-$W19),0)),SUM($X19:$Z19)),2),"")</f>
        <v/>
      </c>
      <c r="AB19" s="76" t="str">
        <f aca="false">IF(($T19&lt;&gt;"")*AND($J19&lt;&gt;""),TRUNC(($AA19*$J19/100),2),"")</f>
        <v/>
      </c>
      <c r="AC19" s="79" t="str">
        <f aca="false">IF($H19="OPTION TO TAX AT NON RESIDENT RATE","PLEASE SELECT","")</f>
        <v/>
      </c>
    </row>
    <row r="20" s="63" customFormat="true" ht="12.75" hidden="false" customHeight="false" outlineLevel="0" collapsed="false">
      <c r="A20" s="63" t="n">
        <v>13</v>
      </c>
      <c r="B20" s="64"/>
      <c r="C20" s="65"/>
      <c r="D20" s="81"/>
      <c r="E20" s="67"/>
      <c r="F20" s="68"/>
      <c r="G20" s="69"/>
      <c r="H20" s="70"/>
      <c r="I20" s="69"/>
      <c r="J20" s="71" t="str">
        <f aca="false">IF($H20="TAX AT 15%",15,IF($H20="CLAIM FOR RELIEF UNDER AVOIDANCE OF DOUBLE TAXATION AGREEMENT (DTA)","",""))</f>
        <v/>
      </c>
      <c r="K20" s="72"/>
      <c r="L20" s="72"/>
      <c r="M20" s="65"/>
      <c r="N20" s="73"/>
      <c r="O20" s="65"/>
      <c r="P20" s="73"/>
      <c r="Q20" s="65"/>
      <c r="R20" s="73"/>
      <c r="S20" s="65"/>
      <c r="T20" s="74" t="str">
        <f aca="false">IF($B20&lt;&gt;"","PLEASE SELECT","")</f>
        <v/>
      </c>
      <c r="U20" s="75"/>
      <c r="V20" s="75"/>
      <c r="W20" s="76" t="str">
        <f aca="false">IF(($H20="OPTION TO TAX AT NON RESIDENT RATE"),TRUNC((SUM($U20,$V20)),2),(IF($T20&lt;&gt;"",0,"")))</f>
        <v/>
      </c>
      <c r="X20" s="77" t="str">
        <f aca="false">IF($T20&lt;&gt;"",TRUNC(IF($O20="NO",$N20,0),2)+(IF($H20="OPTION TO TAX AT NON RESIDENT RATE",0,TRUNC(IF($Q20="NO",$P20,0),2)))+(IF(($H20="OPTION TO TAX AT NON RESIDENT RATE")*AND($T20="NO"),0,TRUNC(IF($S20="NO",$R20,0),2))),"")</f>
        <v/>
      </c>
      <c r="Y20" s="78" t="str">
        <f aca="false">IF($T20&lt;&gt;"",TRUNC(IF($O20="YES",$N20,0),2)+(IF($H20="OPTION TO TAX AT NON RESIDENT RATE",0,TRUNC(IF($Q20="YES",$P20,0),2)))+(IF(($H20="OPTION TO TAX AT NON RESIDENT RATE")*AND($T20="NO"),0,TRUNC(IF($S20="YES",$R20,0),2))),"")</f>
        <v/>
      </c>
      <c r="Z20" s="78" t="str">
        <f aca="false">IF(($T20&lt;&gt;"")*AND($J20&lt;&gt;""),TRUNC((IF(SUM($X20,$Y20)&gt;$W20,(IF($X20&gt;$W20,(($Y20*$J20)/(100-$J20)),(((SUM($X20,$Y20)-$W20)*$J20)/(100-$J20)))),0)),2),"")</f>
        <v/>
      </c>
      <c r="AA20" s="78" t="str">
        <f aca="false">IF(($T20&lt;&gt;"")*AND($J20&lt;&gt;""),TRUNC(IF($H20="OPTION TO TAX AT NON RESIDENT RATE",(IF((SUM($X20:$Z20)-$W20)&gt;0,(SUM($X20:$Z20)-$W20),0)),SUM($X20:$Z20)),2),"")</f>
        <v/>
      </c>
      <c r="AB20" s="76" t="str">
        <f aca="false">IF(($T20&lt;&gt;"")*AND($J20&lt;&gt;""),TRUNC(($AA20*$J20/100),2),"")</f>
        <v/>
      </c>
      <c r="AC20" s="79" t="str">
        <f aca="false">IF($H20="OPTION TO TAX AT NON RESIDENT RATE","PLEASE SELECT","")</f>
        <v/>
      </c>
    </row>
    <row r="21" s="63" customFormat="true" ht="12.75" hidden="false" customHeight="false" outlineLevel="0" collapsed="false">
      <c r="A21" s="63" t="n">
        <v>14</v>
      </c>
      <c r="B21" s="64"/>
      <c r="C21" s="65"/>
      <c r="D21" s="81"/>
      <c r="E21" s="67"/>
      <c r="F21" s="68"/>
      <c r="G21" s="69"/>
      <c r="H21" s="70"/>
      <c r="I21" s="69"/>
      <c r="J21" s="71" t="str">
        <f aca="false">IF($H21="TAX AT 15%",15,IF($H21="CLAIM FOR RELIEF UNDER AVOIDANCE OF DOUBLE TAXATION AGREEMENT (DTA)","",""))</f>
        <v/>
      </c>
      <c r="K21" s="72"/>
      <c r="L21" s="72"/>
      <c r="M21" s="65"/>
      <c r="N21" s="73"/>
      <c r="O21" s="65"/>
      <c r="P21" s="73"/>
      <c r="Q21" s="65"/>
      <c r="R21" s="73"/>
      <c r="S21" s="65"/>
      <c r="T21" s="74" t="str">
        <f aca="false">IF($B21&lt;&gt;"","PLEASE SELECT","")</f>
        <v/>
      </c>
      <c r="U21" s="75"/>
      <c r="V21" s="75"/>
      <c r="W21" s="76" t="str">
        <f aca="false">IF(($H21="OPTION TO TAX AT NON RESIDENT RATE"),TRUNC((SUM($U21,$V21)),2),(IF($T21&lt;&gt;"",0,"")))</f>
        <v/>
      </c>
      <c r="X21" s="77" t="str">
        <f aca="false">IF($T21&lt;&gt;"",TRUNC(IF($O21="NO",$N21,0),2)+(IF($H21="OPTION TO TAX AT NON RESIDENT RATE",0,TRUNC(IF($Q21="NO",$P21,0),2)))+(IF(($H21="OPTION TO TAX AT NON RESIDENT RATE")*AND($T21="NO"),0,TRUNC(IF($S21="NO",$R21,0),2))),"")</f>
        <v/>
      </c>
      <c r="Y21" s="78" t="str">
        <f aca="false">IF($T21&lt;&gt;"",TRUNC(IF($O21="YES",$N21,0),2)+(IF($H21="OPTION TO TAX AT NON RESIDENT RATE",0,TRUNC(IF($Q21="YES",$P21,0),2)))+(IF(($H21="OPTION TO TAX AT NON RESIDENT RATE")*AND($T21="NO"),0,TRUNC(IF($S21="YES",$R21,0),2))),"")</f>
        <v/>
      </c>
      <c r="Z21" s="78" t="str">
        <f aca="false">IF(($T21&lt;&gt;"")*AND($J21&lt;&gt;""),TRUNC((IF(SUM($X21,$Y21)&gt;$W21,(IF($X21&gt;$W21,(($Y21*$J21)/(100-$J21)),(((SUM($X21,$Y21)-$W21)*$J21)/(100-$J21)))),0)),2),"")</f>
        <v/>
      </c>
      <c r="AA21" s="78" t="str">
        <f aca="false">IF(($T21&lt;&gt;"")*AND($J21&lt;&gt;""),TRUNC(IF($H21="OPTION TO TAX AT NON RESIDENT RATE",(IF((SUM($X21:$Z21)-$W21)&gt;0,(SUM($X21:$Z21)-$W21),0)),SUM($X21:$Z21)),2),"")</f>
        <v/>
      </c>
      <c r="AB21" s="76" t="str">
        <f aca="false">IF(($T21&lt;&gt;"")*AND($J21&lt;&gt;""),TRUNC(($AA21*$J21/100),2),"")</f>
        <v/>
      </c>
      <c r="AC21" s="79" t="str">
        <f aca="false">IF($H21="OPTION TO TAX AT NON RESIDENT RATE","PLEASE SELECT","")</f>
        <v/>
      </c>
    </row>
    <row r="22" s="63" customFormat="true" ht="12.75" hidden="false" customHeight="false" outlineLevel="0" collapsed="false">
      <c r="A22" s="63" t="n">
        <v>15</v>
      </c>
      <c r="B22" s="64"/>
      <c r="C22" s="65"/>
      <c r="D22" s="81"/>
      <c r="E22" s="67"/>
      <c r="F22" s="68"/>
      <c r="G22" s="69"/>
      <c r="H22" s="70"/>
      <c r="I22" s="69"/>
      <c r="J22" s="71" t="str">
        <f aca="false">IF($H22="TAX AT 15%",15,IF($H22="CLAIM FOR RELIEF UNDER AVOIDANCE OF DOUBLE TAXATION AGREEMENT (DTA)","",""))</f>
        <v/>
      </c>
      <c r="K22" s="72"/>
      <c r="L22" s="72"/>
      <c r="M22" s="65"/>
      <c r="N22" s="73"/>
      <c r="O22" s="65"/>
      <c r="P22" s="73"/>
      <c r="Q22" s="65"/>
      <c r="R22" s="73"/>
      <c r="S22" s="65"/>
      <c r="T22" s="74" t="str">
        <f aca="false">IF($B22&lt;&gt;"","PLEASE SELECT","")</f>
        <v/>
      </c>
      <c r="U22" s="75"/>
      <c r="V22" s="75"/>
      <c r="W22" s="76" t="str">
        <f aca="false">IF(($H22="OPTION TO TAX AT NON RESIDENT RATE"),TRUNC((SUM($U22,$V22)),2),(IF($T22&lt;&gt;"",0,"")))</f>
        <v/>
      </c>
      <c r="X22" s="77" t="str">
        <f aca="false">IF($T22&lt;&gt;"",TRUNC(IF($O22="NO",$N22,0),2)+(IF($H22="OPTION TO TAX AT NON RESIDENT RATE",0,TRUNC(IF($Q22="NO",$P22,0),2)))+(IF(($H22="OPTION TO TAX AT NON RESIDENT RATE")*AND($T22="NO"),0,TRUNC(IF($S22="NO",$R22,0),2))),"")</f>
        <v/>
      </c>
      <c r="Y22" s="78" t="str">
        <f aca="false">IF($T22&lt;&gt;"",TRUNC(IF($O22="YES",$N22,0),2)+(IF($H22="OPTION TO TAX AT NON RESIDENT RATE",0,TRUNC(IF($Q22="YES",$P22,0),2)))+(IF(($H22="OPTION TO TAX AT NON RESIDENT RATE")*AND($T22="NO"),0,TRUNC(IF($S22="YES",$R22,0),2))),"")</f>
        <v/>
      </c>
      <c r="Z22" s="78" t="str">
        <f aca="false">IF(($T22&lt;&gt;"")*AND($J22&lt;&gt;""),TRUNC((IF(SUM($X22,$Y22)&gt;$W22,(IF($X22&gt;$W22,(($Y22*$J22)/(100-$J22)),(((SUM($X22,$Y22)-$W22)*$J22)/(100-$J22)))),0)),2),"")</f>
        <v/>
      </c>
      <c r="AA22" s="78" t="str">
        <f aca="false">IF(($T22&lt;&gt;"")*AND($J22&lt;&gt;""),TRUNC(IF($H22="OPTION TO TAX AT NON RESIDENT RATE",(IF((SUM($X22:$Z22)-$W22)&gt;0,(SUM($X22:$Z22)-$W22),0)),SUM($X22:$Z22)),2),"")</f>
        <v/>
      </c>
      <c r="AB22" s="76" t="str">
        <f aca="false">IF(($T22&lt;&gt;"")*AND($J22&lt;&gt;""),TRUNC(($AA22*$J22/100),2),"")</f>
        <v/>
      </c>
      <c r="AC22" s="79" t="str">
        <f aca="false">IF($H22="OPTION TO TAX AT NON RESIDENT RATE","PLEASE SELECT","")</f>
        <v/>
      </c>
    </row>
    <row r="23" customFormat="false" ht="12.75" hidden="false" customHeight="false" outlineLevel="0" collapsed="false">
      <c r="A23" s="63" t="n">
        <v>16</v>
      </c>
      <c r="B23" s="64"/>
      <c r="C23" s="65"/>
      <c r="D23" s="81"/>
      <c r="E23" s="67"/>
      <c r="F23" s="68"/>
      <c r="G23" s="69"/>
      <c r="H23" s="70"/>
      <c r="I23" s="69"/>
      <c r="J23" s="71" t="str">
        <f aca="false">IF($H23="TAX AT 15%",15,IF($H23="CLAIM FOR RELIEF UNDER AVOIDANCE OF DOUBLE TAXATION AGREEMENT (DTA)","",""))</f>
        <v/>
      </c>
      <c r="K23" s="72"/>
      <c r="L23" s="72"/>
      <c r="M23" s="65"/>
      <c r="N23" s="73"/>
      <c r="O23" s="65"/>
      <c r="P23" s="73"/>
      <c r="Q23" s="65"/>
      <c r="R23" s="73"/>
      <c r="S23" s="65"/>
      <c r="T23" s="74" t="str">
        <f aca="false">IF($B23&lt;&gt;"","PLEASE SELECT","")</f>
        <v/>
      </c>
      <c r="U23" s="75"/>
      <c r="V23" s="75"/>
      <c r="W23" s="76" t="str">
        <f aca="false">IF(($H23="OPTION TO TAX AT NON RESIDENT RATE"),TRUNC((SUM($U23,$V23)),2),(IF($T23&lt;&gt;"",0,"")))</f>
        <v/>
      </c>
      <c r="X23" s="77" t="str">
        <f aca="false">IF($T23&lt;&gt;"",TRUNC(IF($O23="NO",$N23,0),2)+(IF($H23="OPTION TO TAX AT NON RESIDENT RATE",0,TRUNC(IF($Q23="NO",$P23,0),2)))+(IF(($H23="OPTION TO TAX AT NON RESIDENT RATE")*AND($T23="NO"),0,TRUNC(IF($S23="NO",$R23,0),2))),"")</f>
        <v/>
      </c>
      <c r="Y23" s="78" t="str">
        <f aca="false">IF($T23&lt;&gt;"",TRUNC(IF($O23="YES",$N23,0),2)+(IF($H23="OPTION TO TAX AT NON RESIDENT RATE",0,TRUNC(IF($Q23="YES",$P23,0),2)))+(IF(($H23="OPTION TO TAX AT NON RESIDENT RATE")*AND($T23="NO"),0,TRUNC(IF($S23="YES",$R23,0),2))),"")</f>
        <v/>
      </c>
      <c r="Z23" s="78" t="str">
        <f aca="false">IF(($T23&lt;&gt;"")*AND($J23&lt;&gt;""),TRUNC((IF(SUM($X23,$Y23)&gt;$W23,(IF($X23&gt;$W23,(($Y23*$J23)/(100-$J23)),(((SUM($X23,$Y23)-$W23)*$J23)/(100-$J23)))),0)),2),"")</f>
        <v/>
      </c>
      <c r="AA23" s="78" t="str">
        <f aca="false">IF(($T23&lt;&gt;"")*AND($J23&lt;&gt;""),TRUNC(IF($H23="OPTION TO TAX AT NON RESIDENT RATE",(IF((SUM($X23:$Z23)-$W23)&gt;0,(SUM($X23:$Z23)-$W23),0)),SUM($X23:$Z23)),2),"")</f>
        <v/>
      </c>
      <c r="AB23" s="76" t="str">
        <f aca="false">IF(($T23&lt;&gt;"")*AND($J23&lt;&gt;""),TRUNC(($AA23*$J23/100),2),"")</f>
        <v/>
      </c>
      <c r="AC23" s="79" t="str">
        <f aca="false">IF($H23="OPTION TO TAX AT NON RESIDENT RATE","PLEASE SELECT","")</f>
        <v/>
      </c>
    </row>
    <row r="24" customFormat="false" ht="12.75" hidden="false" customHeight="false" outlineLevel="0" collapsed="false">
      <c r="A24" s="63" t="n">
        <v>17</v>
      </c>
      <c r="B24" s="64"/>
      <c r="C24" s="65"/>
      <c r="D24" s="81"/>
      <c r="E24" s="67"/>
      <c r="F24" s="68"/>
      <c r="G24" s="69"/>
      <c r="H24" s="70"/>
      <c r="I24" s="69"/>
      <c r="J24" s="71" t="str">
        <f aca="false">IF($H24="TAX AT 15%",15,IF($H24="CLAIM FOR RELIEF UNDER AVOIDANCE OF DOUBLE TAXATION AGREEMENT (DTA)","",""))</f>
        <v/>
      </c>
      <c r="K24" s="72"/>
      <c r="L24" s="72"/>
      <c r="M24" s="65"/>
      <c r="N24" s="73"/>
      <c r="O24" s="65"/>
      <c r="P24" s="73"/>
      <c r="Q24" s="65"/>
      <c r="R24" s="73"/>
      <c r="S24" s="65"/>
      <c r="T24" s="74" t="str">
        <f aca="false">IF($B24&lt;&gt;"","PLEASE SELECT","")</f>
        <v/>
      </c>
      <c r="U24" s="75"/>
      <c r="V24" s="75"/>
      <c r="W24" s="76" t="str">
        <f aca="false">IF(($H24="OPTION TO TAX AT NON RESIDENT RATE"),TRUNC((SUM($U24,$V24)),2),(IF($T24&lt;&gt;"",0,"")))</f>
        <v/>
      </c>
      <c r="X24" s="77" t="str">
        <f aca="false">IF($T24&lt;&gt;"",TRUNC(IF($O24="NO",$N24,0),2)+(IF($H24="OPTION TO TAX AT NON RESIDENT RATE",0,TRUNC(IF($Q24="NO",$P24,0),2)))+(IF(($H24="OPTION TO TAX AT NON RESIDENT RATE")*AND($T24="NO"),0,TRUNC(IF($S24="NO",$R24,0),2))),"")</f>
        <v/>
      </c>
      <c r="Y24" s="78" t="str">
        <f aca="false">IF($T24&lt;&gt;"",TRUNC(IF($O24="YES",$N24,0),2)+(IF($H24="OPTION TO TAX AT NON RESIDENT RATE",0,TRUNC(IF($Q24="YES",$P24,0),2)))+(IF(($H24="OPTION TO TAX AT NON RESIDENT RATE")*AND($T24="NO"),0,TRUNC(IF($S24="YES",$R24,0),2))),"")</f>
        <v/>
      </c>
      <c r="Z24" s="78" t="str">
        <f aca="false">IF(($T24&lt;&gt;"")*AND($J24&lt;&gt;""),TRUNC((IF(SUM($X24,$Y24)&gt;$W24,(IF($X24&gt;$W24,(($Y24*$J24)/(100-$J24)),(((SUM($X24,$Y24)-$W24)*$J24)/(100-$J24)))),0)),2),"")</f>
        <v/>
      </c>
      <c r="AA24" s="78" t="str">
        <f aca="false">IF(($T24&lt;&gt;"")*AND($J24&lt;&gt;""),TRUNC(IF($H24="OPTION TO TAX AT NON RESIDENT RATE",(IF((SUM($X24:$Z24)-$W24)&gt;0,(SUM($X24:$Z24)-$W24),0)),SUM($X24:$Z24)),2),"")</f>
        <v/>
      </c>
      <c r="AB24" s="76" t="str">
        <f aca="false">IF(($T24&lt;&gt;"")*AND($J24&lt;&gt;""),TRUNC(($AA24*$J24/100),2),"")</f>
        <v/>
      </c>
      <c r="AC24" s="79" t="str">
        <f aca="false">IF($H24="OPTION TO TAX AT NON RESIDENT RATE","PLEASE SELECT","")</f>
        <v/>
      </c>
    </row>
    <row r="25" customFormat="false" ht="12.75" hidden="false" customHeight="false" outlineLevel="0" collapsed="false">
      <c r="A25" s="63" t="n">
        <v>18</v>
      </c>
      <c r="B25" s="64"/>
      <c r="C25" s="65"/>
      <c r="D25" s="81"/>
      <c r="E25" s="67"/>
      <c r="F25" s="68"/>
      <c r="G25" s="69"/>
      <c r="H25" s="70"/>
      <c r="I25" s="69"/>
      <c r="J25" s="71" t="str">
        <f aca="false">IF($H25="TAX AT 15%",15,IF($H25="CLAIM FOR RELIEF UNDER AVOIDANCE OF DOUBLE TAXATION AGREEMENT (DTA)","",""))</f>
        <v/>
      </c>
      <c r="K25" s="72"/>
      <c r="L25" s="72"/>
      <c r="M25" s="65"/>
      <c r="N25" s="73"/>
      <c r="O25" s="65"/>
      <c r="P25" s="73"/>
      <c r="Q25" s="65"/>
      <c r="R25" s="73"/>
      <c r="S25" s="65"/>
      <c r="T25" s="74" t="str">
        <f aca="false">IF($B25&lt;&gt;"","PLEASE SELECT","")</f>
        <v/>
      </c>
      <c r="U25" s="75"/>
      <c r="V25" s="75"/>
      <c r="W25" s="76" t="str">
        <f aca="false">IF(($H25="OPTION TO TAX AT NON RESIDENT RATE"),TRUNC((SUM($U25,$V25)),2),(IF($T25&lt;&gt;"",0,"")))</f>
        <v/>
      </c>
      <c r="X25" s="77" t="str">
        <f aca="false">IF($T25&lt;&gt;"",TRUNC(IF($O25="NO",$N25,0),2)+(IF($H25="OPTION TO TAX AT NON RESIDENT RATE",0,TRUNC(IF($Q25="NO",$P25,0),2)))+(IF(($H25="OPTION TO TAX AT NON RESIDENT RATE")*AND($T25="NO"),0,TRUNC(IF($S25="NO",$R25,0),2))),"")</f>
        <v/>
      </c>
      <c r="Y25" s="78" t="str">
        <f aca="false">IF($T25&lt;&gt;"",TRUNC(IF($O25="YES",$N25,0),2)+(IF($H25="OPTION TO TAX AT NON RESIDENT RATE",0,TRUNC(IF($Q25="YES",$P25,0),2)))+(IF(($H25="OPTION TO TAX AT NON RESIDENT RATE")*AND($T25="NO"),0,TRUNC(IF($S25="YES",$R25,0),2))),"")</f>
        <v/>
      </c>
      <c r="Z25" s="78" t="str">
        <f aca="false">IF(($T25&lt;&gt;"")*AND($J25&lt;&gt;""),TRUNC((IF(SUM($X25,$Y25)&gt;$W25,(IF($X25&gt;$W25,(($Y25*$J25)/(100-$J25)),(((SUM($X25,$Y25)-$W25)*$J25)/(100-$J25)))),0)),2),"")</f>
        <v/>
      </c>
      <c r="AA25" s="78" t="str">
        <f aca="false">IF(($T25&lt;&gt;"")*AND($J25&lt;&gt;""),TRUNC(IF($H25="OPTION TO TAX AT NON RESIDENT RATE",(IF((SUM($X25:$Z25)-$W25)&gt;0,(SUM($X25:$Z25)-$W25),0)),SUM($X25:$Z25)),2),"")</f>
        <v/>
      </c>
      <c r="AB25" s="76" t="str">
        <f aca="false">IF(($T25&lt;&gt;"")*AND($J25&lt;&gt;""),TRUNC(($AA25*$J25/100),2),"")</f>
        <v/>
      </c>
      <c r="AC25" s="79" t="str">
        <f aca="false">IF($H25="OPTION TO TAX AT NON RESIDENT RATE","PLEASE SELECT","")</f>
        <v/>
      </c>
    </row>
    <row r="26" customFormat="false" ht="12.75" hidden="false" customHeight="false" outlineLevel="0" collapsed="false">
      <c r="A26" s="63" t="n">
        <v>19</v>
      </c>
      <c r="B26" s="64"/>
      <c r="C26" s="65"/>
      <c r="D26" s="81"/>
      <c r="E26" s="67"/>
      <c r="F26" s="68"/>
      <c r="G26" s="69"/>
      <c r="H26" s="70"/>
      <c r="I26" s="69"/>
      <c r="J26" s="71" t="str">
        <f aca="false">IF($H26="TAX AT 15%",15,IF($H26="CLAIM FOR RELIEF UNDER AVOIDANCE OF DOUBLE TAXATION AGREEMENT (DTA)","",""))</f>
        <v/>
      </c>
      <c r="K26" s="72"/>
      <c r="L26" s="72"/>
      <c r="M26" s="65"/>
      <c r="N26" s="73"/>
      <c r="O26" s="65"/>
      <c r="P26" s="73"/>
      <c r="Q26" s="65"/>
      <c r="R26" s="73"/>
      <c r="S26" s="65"/>
      <c r="T26" s="74" t="str">
        <f aca="false">IF($B26&lt;&gt;"","PLEASE SELECT","")</f>
        <v/>
      </c>
      <c r="U26" s="75"/>
      <c r="V26" s="75"/>
      <c r="W26" s="76" t="str">
        <f aca="false">IF(($H26="OPTION TO TAX AT NON RESIDENT RATE"),TRUNC((SUM($U26,$V26)),2),(IF($T26&lt;&gt;"",0,"")))</f>
        <v/>
      </c>
      <c r="X26" s="77" t="str">
        <f aca="false">IF($T26&lt;&gt;"",TRUNC(IF($O26="NO",$N26,0),2)+(IF($H26="OPTION TO TAX AT NON RESIDENT RATE",0,TRUNC(IF($Q26="NO",$P26,0),2)))+(IF(($H26="OPTION TO TAX AT NON RESIDENT RATE")*AND($T26="NO"),0,TRUNC(IF($S26="NO",$R26,0),2))),"")</f>
        <v/>
      </c>
      <c r="Y26" s="78" t="str">
        <f aca="false">IF($T26&lt;&gt;"",TRUNC(IF($O26="YES",$N26,0),2)+(IF($H26="OPTION TO TAX AT NON RESIDENT RATE",0,TRUNC(IF($Q26="YES",$P26,0),2)))+(IF(($H26="OPTION TO TAX AT NON RESIDENT RATE")*AND($T26="NO"),0,TRUNC(IF($S26="YES",$R26,0),2))),"")</f>
        <v/>
      </c>
      <c r="Z26" s="78" t="str">
        <f aca="false">IF(($T26&lt;&gt;"")*AND($J26&lt;&gt;""),TRUNC((IF(SUM($X26,$Y26)&gt;$W26,(IF($X26&gt;$W26,(($Y26*$J26)/(100-$J26)),(((SUM($X26,$Y26)-$W26)*$J26)/(100-$J26)))),0)),2),"")</f>
        <v/>
      </c>
      <c r="AA26" s="78" t="str">
        <f aca="false">IF(($T26&lt;&gt;"")*AND($J26&lt;&gt;""),TRUNC(IF($H26="OPTION TO TAX AT NON RESIDENT RATE",(IF((SUM($X26:$Z26)-$W26)&gt;0,(SUM($X26:$Z26)-$W26),0)),SUM($X26:$Z26)),2),"")</f>
        <v/>
      </c>
      <c r="AB26" s="76" t="str">
        <f aca="false">IF(($T26&lt;&gt;"")*AND($J26&lt;&gt;""),TRUNC(($AA26*$J26/100),2),"")</f>
        <v/>
      </c>
      <c r="AC26" s="79" t="str">
        <f aca="false">IF($H26="OPTION TO TAX AT NON RESIDENT RATE","PLEASE SELECT","")</f>
        <v/>
      </c>
    </row>
    <row r="27" customFormat="false" ht="12.75" hidden="false" customHeight="false" outlineLevel="0" collapsed="false">
      <c r="A27" s="63" t="n">
        <v>20</v>
      </c>
      <c r="B27" s="64"/>
      <c r="C27" s="65"/>
      <c r="D27" s="81"/>
      <c r="E27" s="67"/>
      <c r="F27" s="68"/>
      <c r="G27" s="69"/>
      <c r="H27" s="70"/>
      <c r="I27" s="69"/>
      <c r="J27" s="71" t="str">
        <f aca="false">IF($H27="TAX AT 15%",15,IF($H27="CLAIM FOR RELIEF UNDER AVOIDANCE OF DOUBLE TAXATION AGREEMENT (DTA)","",""))</f>
        <v/>
      </c>
      <c r="K27" s="72"/>
      <c r="L27" s="72"/>
      <c r="M27" s="65"/>
      <c r="N27" s="73"/>
      <c r="O27" s="65"/>
      <c r="P27" s="73"/>
      <c r="Q27" s="65"/>
      <c r="R27" s="73"/>
      <c r="S27" s="65"/>
      <c r="T27" s="74" t="str">
        <f aca="false">IF($B27&lt;&gt;"","PLEASE SELECT","")</f>
        <v/>
      </c>
      <c r="U27" s="75"/>
      <c r="V27" s="75"/>
      <c r="W27" s="76" t="str">
        <f aca="false">IF(($H27="OPTION TO TAX AT NON RESIDENT RATE"),TRUNC((SUM($U27,$V27)),2),(IF($T27&lt;&gt;"",0,"")))</f>
        <v/>
      </c>
      <c r="X27" s="77" t="str">
        <f aca="false">IF($T27&lt;&gt;"",TRUNC(IF($O27="NO",$N27,0),2)+(IF($H27="OPTION TO TAX AT NON RESIDENT RATE",0,TRUNC(IF($Q27="NO",$P27,0),2)))+(IF(($H27="OPTION TO TAX AT NON RESIDENT RATE")*AND($T27="NO"),0,TRUNC(IF($S27="NO",$R27,0),2))),"")</f>
        <v/>
      </c>
      <c r="Y27" s="78" t="str">
        <f aca="false">IF($T27&lt;&gt;"",TRUNC(IF($O27="YES",$N27,0),2)+(IF($H27="OPTION TO TAX AT NON RESIDENT RATE",0,TRUNC(IF($Q27="YES",$P27,0),2)))+(IF(($H27="OPTION TO TAX AT NON RESIDENT RATE")*AND($T27="NO"),0,TRUNC(IF($S27="YES",$R27,0),2))),"")</f>
        <v/>
      </c>
      <c r="Z27" s="78" t="str">
        <f aca="false">IF(($T27&lt;&gt;"")*AND($J27&lt;&gt;""),TRUNC((IF(SUM($X27,$Y27)&gt;$W27,(IF($X27&gt;$W27,(($Y27*$J27)/(100-$J27)),(((SUM($X27,$Y27)-$W27)*$J27)/(100-$J27)))),0)),2),"")</f>
        <v/>
      </c>
      <c r="AA27" s="78" t="str">
        <f aca="false">IF(($T27&lt;&gt;"")*AND($J27&lt;&gt;""),TRUNC(IF($H27="OPTION TO TAX AT NON RESIDENT RATE",(IF((SUM($X27:$Z27)-$W27)&gt;0,(SUM($X27:$Z27)-$W27),0)),SUM($X27:$Z27)),2),"")</f>
        <v/>
      </c>
      <c r="AB27" s="76" t="str">
        <f aca="false">IF(($T27&lt;&gt;"")*AND($J27&lt;&gt;""),TRUNC(($AA27*$J27/100),2),"")</f>
        <v/>
      </c>
      <c r="AC27" s="79" t="str">
        <f aca="false">IF($H27="OPTION TO TAX AT NON RESIDENT RATE","PLEASE SELECT","")</f>
        <v/>
      </c>
    </row>
    <row r="28" customFormat="false" ht="12.75" hidden="false" customHeight="false" outlineLevel="0" collapsed="false">
      <c r="A28" s="63" t="n">
        <v>21</v>
      </c>
      <c r="B28" s="64"/>
      <c r="C28" s="65"/>
      <c r="D28" s="81"/>
      <c r="E28" s="67"/>
      <c r="F28" s="68"/>
      <c r="G28" s="69"/>
      <c r="H28" s="70"/>
      <c r="I28" s="69"/>
      <c r="J28" s="71" t="str">
        <f aca="false">IF($H28="TAX AT 15%",15,IF($H28="CLAIM FOR RELIEF UNDER AVOIDANCE OF DOUBLE TAXATION AGREEMENT (DTA)","",""))</f>
        <v/>
      </c>
      <c r="K28" s="72"/>
      <c r="L28" s="72"/>
      <c r="M28" s="65"/>
      <c r="N28" s="73"/>
      <c r="O28" s="65"/>
      <c r="P28" s="73"/>
      <c r="Q28" s="65"/>
      <c r="R28" s="73"/>
      <c r="S28" s="65"/>
      <c r="T28" s="74" t="str">
        <f aca="false">IF($B28&lt;&gt;"","PLEASE SELECT","")</f>
        <v/>
      </c>
      <c r="U28" s="75"/>
      <c r="V28" s="75"/>
      <c r="W28" s="76" t="str">
        <f aca="false">IF(($H28="OPTION TO TAX AT NON RESIDENT RATE"),TRUNC((SUM($U28,$V28)),2),(IF($T28&lt;&gt;"",0,"")))</f>
        <v/>
      </c>
      <c r="X28" s="77" t="str">
        <f aca="false">IF($T28&lt;&gt;"",TRUNC(IF($O28="NO",$N28,0),2)+(IF($H28="OPTION TO TAX AT NON RESIDENT RATE",0,TRUNC(IF($Q28="NO",$P28,0),2)))+(IF(($H28="OPTION TO TAX AT NON RESIDENT RATE")*AND($T28="NO"),0,TRUNC(IF($S28="NO",$R28,0),2))),"")</f>
        <v/>
      </c>
      <c r="Y28" s="78" t="str">
        <f aca="false">IF($T28&lt;&gt;"",TRUNC(IF($O28="YES",$N28,0),2)+(IF($H28="OPTION TO TAX AT NON RESIDENT RATE",0,TRUNC(IF($Q28="YES",$P28,0),2)))+(IF(($H28="OPTION TO TAX AT NON RESIDENT RATE")*AND($T28="NO"),0,TRUNC(IF($S28="YES",$R28,0),2))),"")</f>
        <v/>
      </c>
      <c r="Z28" s="78" t="str">
        <f aca="false">IF(($T28&lt;&gt;"")*AND($J28&lt;&gt;""),TRUNC((IF(SUM($X28,$Y28)&gt;$W28,(IF($X28&gt;$W28,(($Y28*$J28)/(100-$J28)),(((SUM($X28,$Y28)-$W28)*$J28)/(100-$J28)))),0)),2),"")</f>
        <v/>
      </c>
      <c r="AA28" s="78" t="str">
        <f aca="false">IF(($T28&lt;&gt;"")*AND($J28&lt;&gt;""),TRUNC(IF($H28="OPTION TO TAX AT NON RESIDENT RATE",(IF((SUM($X28:$Z28)-$W28)&gt;0,(SUM($X28:$Z28)-$W28),0)),SUM($X28:$Z28)),2),"")</f>
        <v/>
      </c>
      <c r="AB28" s="76" t="str">
        <f aca="false">IF(($T28&lt;&gt;"")*AND($J28&lt;&gt;""),TRUNC(($AA28*$J28/100),2),"")</f>
        <v/>
      </c>
      <c r="AC28" s="79" t="str">
        <f aca="false">IF($H28="OPTION TO TAX AT NON RESIDENT RATE","PLEASE SELECT","")</f>
        <v/>
      </c>
    </row>
    <row r="29" customFormat="false" ht="12.75" hidden="false" customHeight="false" outlineLevel="0" collapsed="false">
      <c r="A29" s="63" t="n">
        <v>22</v>
      </c>
      <c r="B29" s="64"/>
      <c r="C29" s="65"/>
      <c r="D29" s="81"/>
      <c r="E29" s="67"/>
      <c r="F29" s="68"/>
      <c r="G29" s="69"/>
      <c r="H29" s="70"/>
      <c r="I29" s="69"/>
      <c r="J29" s="71" t="str">
        <f aca="false">IF($H29="TAX AT 15%",15,IF($H29="CLAIM FOR RELIEF UNDER AVOIDANCE OF DOUBLE TAXATION AGREEMENT (DTA)","",""))</f>
        <v/>
      </c>
      <c r="K29" s="72"/>
      <c r="L29" s="72"/>
      <c r="M29" s="65"/>
      <c r="N29" s="73"/>
      <c r="O29" s="65"/>
      <c r="P29" s="73"/>
      <c r="Q29" s="65"/>
      <c r="R29" s="73"/>
      <c r="S29" s="65"/>
      <c r="T29" s="74" t="str">
        <f aca="false">IF($B29&lt;&gt;"","PLEASE SELECT","")</f>
        <v/>
      </c>
      <c r="U29" s="75"/>
      <c r="V29" s="75"/>
      <c r="W29" s="76" t="str">
        <f aca="false">IF(($H29="OPTION TO TAX AT NON RESIDENT RATE"),TRUNC((SUM($U29,$V29)),2),(IF($T29&lt;&gt;"",0,"")))</f>
        <v/>
      </c>
      <c r="X29" s="77" t="str">
        <f aca="false">IF($T29&lt;&gt;"",TRUNC(IF($O29="NO",$N29,0),2)+(IF($H29="OPTION TO TAX AT NON RESIDENT RATE",0,TRUNC(IF($Q29="NO",$P29,0),2)))+(IF(($H29="OPTION TO TAX AT NON RESIDENT RATE")*AND($T29="NO"),0,TRUNC(IF($S29="NO",$R29,0),2))),"")</f>
        <v/>
      </c>
      <c r="Y29" s="78" t="str">
        <f aca="false">IF($T29&lt;&gt;"",TRUNC(IF($O29="YES",$N29,0),2)+(IF($H29="OPTION TO TAX AT NON RESIDENT RATE",0,TRUNC(IF($Q29="YES",$P29,0),2)))+(IF(($H29="OPTION TO TAX AT NON RESIDENT RATE")*AND($T29="NO"),0,TRUNC(IF($S29="YES",$R29,0),2))),"")</f>
        <v/>
      </c>
      <c r="Z29" s="78" t="str">
        <f aca="false">IF(($T29&lt;&gt;"")*AND($J29&lt;&gt;""),TRUNC((IF(SUM($X29,$Y29)&gt;$W29,(IF($X29&gt;$W29,(($Y29*$J29)/(100-$J29)),(((SUM($X29,$Y29)-$W29)*$J29)/(100-$J29)))),0)),2),"")</f>
        <v/>
      </c>
      <c r="AA29" s="78" t="str">
        <f aca="false">IF(($T29&lt;&gt;"")*AND($J29&lt;&gt;""),TRUNC(IF($H29="OPTION TO TAX AT NON RESIDENT RATE",(IF((SUM($X29:$Z29)-$W29)&gt;0,(SUM($X29:$Z29)-$W29),0)),SUM($X29:$Z29)),2),"")</f>
        <v/>
      </c>
      <c r="AB29" s="76" t="str">
        <f aca="false">IF(($T29&lt;&gt;"")*AND($J29&lt;&gt;""),TRUNC(($AA29*$J29/100),2),"")</f>
        <v/>
      </c>
      <c r="AC29" s="79" t="str">
        <f aca="false">IF($H29="OPTION TO TAX AT NON RESIDENT RATE","PLEASE SELECT","")</f>
        <v/>
      </c>
    </row>
    <row r="30" customFormat="false" ht="12.75" hidden="false" customHeight="false" outlineLevel="0" collapsed="false">
      <c r="A30" s="63" t="n">
        <v>23</v>
      </c>
      <c r="B30" s="64"/>
      <c r="C30" s="65"/>
      <c r="D30" s="81"/>
      <c r="E30" s="67"/>
      <c r="F30" s="68"/>
      <c r="G30" s="69"/>
      <c r="H30" s="70"/>
      <c r="I30" s="69"/>
      <c r="J30" s="71" t="str">
        <f aca="false">IF($H30="TAX AT 15%",15,IF($H30="CLAIM FOR RELIEF UNDER AVOIDANCE OF DOUBLE TAXATION AGREEMENT (DTA)","",""))</f>
        <v/>
      </c>
      <c r="K30" s="72"/>
      <c r="L30" s="72"/>
      <c r="M30" s="65"/>
      <c r="N30" s="73"/>
      <c r="O30" s="65"/>
      <c r="P30" s="73"/>
      <c r="Q30" s="65"/>
      <c r="R30" s="73"/>
      <c r="S30" s="65"/>
      <c r="T30" s="74" t="str">
        <f aca="false">IF($B30&lt;&gt;"","PLEASE SELECT","")</f>
        <v/>
      </c>
      <c r="U30" s="75"/>
      <c r="V30" s="75"/>
      <c r="W30" s="76" t="str">
        <f aca="false">IF(($H30="OPTION TO TAX AT NON RESIDENT RATE"),TRUNC((SUM($U30,$V30)),2),(IF($T30&lt;&gt;"",0,"")))</f>
        <v/>
      </c>
      <c r="X30" s="77" t="str">
        <f aca="false">IF($T30&lt;&gt;"",TRUNC(IF($O30="NO",$N30,0),2)+(IF($H30="OPTION TO TAX AT NON RESIDENT RATE",0,TRUNC(IF($Q30="NO",$P30,0),2)))+(IF(($H30="OPTION TO TAX AT NON RESIDENT RATE")*AND($T30="NO"),0,TRUNC(IF($S30="NO",$R30,0),2))),"")</f>
        <v/>
      </c>
      <c r="Y30" s="78" t="str">
        <f aca="false">IF($T30&lt;&gt;"",TRUNC(IF($O30="YES",$N30,0),2)+(IF($H30="OPTION TO TAX AT NON RESIDENT RATE",0,TRUNC(IF($Q30="YES",$P30,0),2)))+(IF(($H30="OPTION TO TAX AT NON RESIDENT RATE")*AND($T30="NO"),0,TRUNC(IF($S30="YES",$R30,0),2))),"")</f>
        <v/>
      </c>
      <c r="Z30" s="78" t="str">
        <f aca="false">IF(($T30&lt;&gt;"")*AND($J30&lt;&gt;""),TRUNC((IF(SUM($X30,$Y30)&gt;$W30,(IF($X30&gt;$W30,(($Y30*$J30)/(100-$J30)),(((SUM($X30,$Y30)-$W30)*$J30)/(100-$J30)))),0)),2),"")</f>
        <v/>
      </c>
      <c r="AA30" s="78" t="str">
        <f aca="false">IF(($T30&lt;&gt;"")*AND($J30&lt;&gt;""),TRUNC(IF($H30="OPTION TO TAX AT NON RESIDENT RATE",(IF((SUM($X30:$Z30)-$W30)&gt;0,(SUM($X30:$Z30)-$W30),0)),SUM($X30:$Z30)),2),"")</f>
        <v/>
      </c>
      <c r="AB30" s="76" t="str">
        <f aca="false">IF(($T30&lt;&gt;"")*AND($J30&lt;&gt;""),TRUNC(($AA30*$J30/100),2),"")</f>
        <v/>
      </c>
      <c r="AC30" s="79" t="str">
        <f aca="false">IF($H30="OPTION TO TAX AT NON RESIDENT RATE","PLEASE SELECT","")</f>
        <v/>
      </c>
    </row>
    <row r="31" customFormat="false" ht="12.75" hidden="false" customHeight="false" outlineLevel="0" collapsed="false">
      <c r="A31" s="63" t="n">
        <v>24</v>
      </c>
      <c r="B31" s="64"/>
      <c r="C31" s="65"/>
      <c r="D31" s="81"/>
      <c r="E31" s="67"/>
      <c r="F31" s="68"/>
      <c r="G31" s="69"/>
      <c r="H31" s="70"/>
      <c r="I31" s="69"/>
      <c r="J31" s="71" t="str">
        <f aca="false">IF($H31="TAX AT 15%",15,IF($H31="CLAIM FOR RELIEF UNDER AVOIDANCE OF DOUBLE TAXATION AGREEMENT (DTA)","",""))</f>
        <v/>
      </c>
      <c r="K31" s="72"/>
      <c r="L31" s="72"/>
      <c r="M31" s="65"/>
      <c r="N31" s="73"/>
      <c r="O31" s="65"/>
      <c r="P31" s="73"/>
      <c r="Q31" s="65"/>
      <c r="R31" s="73"/>
      <c r="S31" s="65"/>
      <c r="T31" s="74" t="str">
        <f aca="false">IF($B31&lt;&gt;"","PLEASE SELECT","")</f>
        <v/>
      </c>
      <c r="U31" s="75"/>
      <c r="V31" s="75"/>
      <c r="W31" s="76" t="str">
        <f aca="false">IF(($H31="OPTION TO TAX AT NON RESIDENT RATE"),TRUNC((SUM($U31,$V31)),2),(IF($T31&lt;&gt;"",0,"")))</f>
        <v/>
      </c>
      <c r="X31" s="77" t="str">
        <f aca="false">IF($T31&lt;&gt;"",TRUNC(IF($O31="NO",$N31,0),2)+(IF($H31="OPTION TO TAX AT NON RESIDENT RATE",0,TRUNC(IF($Q31="NO",$P31,0),2)))+(IF(($H31="OPTION TO TAX AT NON RESIDENT RATE")*AND($T31="NO"),0,TRUNC(IF($S31="NO",$R31,0),2))),"")</f>
        <v/>
      </c>
      <c r="Y31" s="78" t="str">
        <f aca="false">IF($T31&lt;&gt;"",TRUNC(IF($O31="YES",$N31,0),2)+(IF($H31="OPTION TO TAX AT NON RESIDENT RATE",0,TRUNC(IF($Q31="YES",$P31,0),2)))+(IF(($H31="OPTION TO TAX AT NON RESIDENT RATE")*AND($T31="NO"),0,TRUNC(IF($S31="YES",$R31,0),2))),"")</f>
        <v/>
      </c>
      <c r="Z31" s="78" t="str">
        <f aca="false">IF(($T31&lt;&gt;"")*AND($J31&lt;&gt;""),TRUNC((IF(SUM($X31,$Y31)&gt;$W31,(IF($X31&gt;$W31,(($Y31*$J31)/(100-$J31)),(((SUM($X31,$Y31)-$W31)*$J31)/(100-$J31)))),0)),2),"")</f>
        <v/>
      </c>
      <c r="AA31" s="78" t="str">
        <f aca="false">IF(($T31&lt;&gt;"")*AND($J31&lt;&gt;""),TRUNC(IF($H31="OPTION TO TAX AT NON RESIDENT RATE",(IF((SUM($X31:$Z31)-$W31)&gt;0,(SUM($X31:$Z31)-$W31),0)),SUM($X31:$Z31)),2),"")</f>
        <v/>
      </c>
      <c r="AB31" s="76" t="str">
        <f aca="false">IF(($T31&lt;&gt;"")*AND($J31&lt;&gt;""),TRUNC(($AA31*$J31/100),2),"")</f>
        <v/>
      </c>
      <c r="AC31" s="79" t="str">
        <f aca="false">IF($H31="OPTION TO TAX AT NON RESIDENT RATE","PLEASE SELECT","")</f>
        <v/>
      </c>
    </row>
    <row r="32" customFormat="false" ht="12.75" hidden="false" customHeight="false" outlineLevel="0" collapsed="false">
      <c r="A32" s="63" t="n">
        <v>25</v>
      </c>
      <c r="B32" s="64"/>
      <c r="C32" s="65"/>
      <c r="D32" s="81"/>
      <c r="E32" s="67"/>
      <c r="F32" s="68"/>
      <c r="G32" s="69"/>
      <c r="H32" s="70"/>
      <c r="I32" s="69"/>
      <c r="J32" s="71" t="str">
        <f aca="false">IF($H32="TAX AT 15%",15,IF($H32="CLAIM FOR RELIEF UNDER AVOIDANCE OF DOUBLE TAXATION AGREEMENT (DTA)","",""))</f>
        <v/>
      </c>
      <c r="K32" s="72"/>
      <c r="L32" s="72"/>
      <c r="M32" s="65"/>
      <c r="N32" s="73"/>
      <c r="O32" s="65"/>
      <c r="P32" s="73"/>
      <c r="Q32" s="65"/>
      <c r="R32" s="73"/>
      <c r="S32" s="65"/>
      <c r="T32" s="74" t="str">
        <f aca="false">IF($B32&lt;&gt;"","PLEASE SELECT","")</f>
        <v/>
      </c>
      <c r="U32" s="75"/>
      <c r="V32" s="75"/>
      <c r="W32" s="76" t="str">
        <f aca="false">IF(($H32="OPTION TO TAX AT NON RESIDENT RATE"),TRUNC((SUM($U32,$V32)),2),(IF($T32&lt;&gt;"",0,"")))</f>
        <v/>
      </c>
      <c r="X32" s="77" t="str">
        <f aca="false">IF($T32&lt;&gt;"",TRUNC(IF($O32="NO",$N32,0),2)+(IF($H32="OPTION TO TAX AT NON RESIDENT RATE",0,TRUNC(IF($Q32="NO",$P32,0),2)))+(IF(($H32="OPTION TO TAX AT NON RESIDENT RATE")*AND($T32="NO"),0,TRUNC(IF($S32="NO",$R32,0),2))),"")</f>
        <v/>
      </c>
      <c r="Y32" s="78" t="str">
        <f aca="false">IF($T32&lt;&gt;"",TRUNC(IF($O32="YES",$N32,0),2)+(IF($H32="OPTION TO TAX AT NON RESIDENT RATE",0,TRUNC(IF($Q32="YES",$P32,0),2)))+(IF(($H32="OPTION TO TAX AT NON RESIDENT RATE")*AND($T32="NO"),0,TRUNC(IF($S32="YES",$R32,0),2))),"")</f>
        <v/>
      </c>
      <c r="Z32" s="78" t="str">
        <f aca="false">IF(($T32&lt;&gt;"")*AND($J32&lt;&gt;""),TRUNC((IF(SUM($X32,$Y32)&gt;$W32,(IF($X32&gt;$W32,(($Y32*$J32)/(100-$J32)),(((SUM($X32,$Y32)-$W32)*$J32)/(100-$J32)))),0)),2),"")</f>
        <v/>
      </c>
      <c r="AA32" s="78" t="str">
        <f aca="false">IF(($T32&lt;&gt;"")*AND($J32&lt;&gt;""),TRUNC(IF($H32="OPTION TO TAX AT NON RESIDENT RATE",(IF((SUM($X32:$Z32)-$W32)&gt;0,(SUM($X32:$Z32)-$W32),0)),SUM($X32:$Z32)),2),"")</f>
        <v/>
      </c>
      <c r="AB32" s="76" t="str">
        <f aca="false">IF(($T32&lt;&gt;"")*AND($J32&lt;&gt;""),TRUNC(($AA32*$J32/100),2),"")</f>
        <v/>
      </c>
      <c r="AC32" s="79" t="str">
        <f aca="false">IF($H32="OPTION TO TAX AT NON RESIDENT RATE","PLEASE SELECT","")</f>
        <v/>
      </c>
    </row>
    <row r="33" customFormat="false" ht="12.75" hidden="false" customHeight="false" outlineLevel="0" collapsed="false">
      <c r="A33" s="63" t="n">
        <v>26</v>
      </c>
      <c r="B33" s="64"/>
      <c r="C33" s="65"/>
      <c r="D33" s="81"/>
      <c r="E33" s="67"/>
      <c r="F33" s="68"/>
      <c r="G33" s="69"/>
      <c r="H33" s="70"/>
      <c r="I33" s="69"/>
      <c r="J33" s="71" t="str">
        <f aca="false">IF($H33="TAX AT 15%",15,IF($H33="CLAIM FOR RELIEF UNDER AVOIDANCE OF DOUBLE TAXATION AGREEMENT (DTA)","",""))</f>
        <v/>
      </c>
      <c r="K33" s="72"/>
      <c r="L33" s="72"/>
      <c r="M33" s="65"/>
      <c r="N33" s="73"/>
      <c r="O33" s="65"/>
      <c r="P33" s="73"/>
      <c r="Q33" s="65"/>
      <c r="R33" s="73"/>
      <c r="S33" s="65"/>
      <c r="T33" s="74" t="str">
        <f aca="false">IF($B33&lt;&gt;"","PLEASE SELECT","")</f>
        <v/>
      </c>
      <c r="U33" s="75"/>
      <c r="V33" s="75"/>
      <c r="W33" s="76" t="str">
        <f aca="false">IF(($H33="OPTION TO TAX AT NON RESIDENT RATE"),TRUNC((SUM($U33,$V33)),2),(IF($T33&lt;&gt;"",0,"")))</f>
        <v/>
      </c>
      <c r="X33" s="77" t="str">
        <f aca="false">IF($T33&lt;&gt;"",TRUNC(IF($O33="NO",$N33,0),2)+(IF($H33="OPTION TO TAX AT NON RESIDENT RATE",0,TRUNC(IF($Q33="NO",$P33,0),2)))+(IF(($H33="OPTION TO TAX AT NON RESIDENT RATE")*AND($T33="NO"),0,TRUNC(IF($S33="NO",$R33,0),2))),"")</f>
        <v/>
      </c>
      <c r="Y33" s="78" t="str">
        <f aca="false">IF($T33&lt;&gt;"",TRUNC(IF($O33="YES",$N33,0),2)+(IF($H33="OPTION TO TAX AT NON RESIDENT RATE",0,TRUNC(IF($Q33="YES",$P33,0),2)))+(IF(($H33="OPTION TO TAX AT NON RESIDENT RATE")*AND($T33="NO"),0,TRUNC(IF($S33="YES",$R33,0),2))),"")</f>
        <v/>
      </c>
      <c r="Z33" s="78" t="str">
        <f aca="false">IF(($T33&lt;&gt;"")*AND($J33&lt;&gt;""),TRUNC((IF(SUM($X33,$Y33)&gt;$W33,(IF($X33&gt;$W33,(($Y33*$J33)/(100-$J33)),(((SUM($X33,$Y33)-$W33)*$J33)/(100-$J33)))),0)),2),"")</f>
        <v/>
      </c>
      <c r="AA33" s="78" t="str">
        <f aca="false">IF(($T33&lt;&gt;"")*AND($J33&lt;&gt;""),TRUNC(IF($H33="OPTION TO TAX AT NON RESIDENT RATE",(IF((SUM($X33:$Z33)-$W33)&gt;0,(SUM($X33:$Z33)-$W33),0)),SUM($X33:$Z33)),2),"")</f>
        <v/>
      </c>
      <c r="AB33" s="76" t="str">
        <f aca="false">IF(($T33&lt;&gt;"")*AND($J33&lt;&gt;""),TRUNC(($AA33*$J33/100),2),"")</f>
        <v/>
      </c>
      <c r="AC33" s="79" t="str">
        <f aca="false">IF($H33="OPTION TO TAX AT NON RESIDENT RATE","PLEASE SELECT","")</f>
        <v/>
      </c>
    </row>
    <row r="34" customFormat="false" ht="12.75" hidden="false" customHeight="false" outlineLevel="0" collapsed="false">
      <c r="A34" s="63" t="n">
        <v>27</v>
      </c>
      <c r="B34" s="64"/>
      <c r="C34" s="65"/>
      <c r="D34" s="81"/>
      <c r="E34" s="67"/>
      <c r="F34" s="68"/>
      <c r="G34" s="69"/>
      <c r="H34" s="70"/>
      <c r="I34" s="69"/>
      <c r="J34" s="71" t="str">
        <f aca="false">IF($H34="TAX AT 15%",15,IF($H34="CLAIM FOR RELIEF UNDER AVOIDANCE OF DOUBLE TAXATION AGREEMENT (DTA)","",""))</f>
        <v/>
      </c>
      <c r="K34" s="72"/>
      <c r="L34" s="72"/>
      <c r="M34" s="65"/>
      <c r="N34" s="73"/>
      <c r="O34" s="65"/>
      <c r="P34" s="73"/>
      <c r="Q34" s="65"/>
      <c r="R34" s="73"/>
      <c r="S34" s="65"/>
      <c r="T34" s="74" t="str">
        <f aca="false">IF($B34&lt;&gt;"","PLEASE SELECT","")</f>
        <v/>
      </c>
      <c r="U34" s="75"/>
      <c r="V34" s="75"/>
      <c r="W34" s="76" t="str">
        <f aca="false">IF(($H34="OPTION TO TAX AT NON RESIDENT RATE"),TRUNC((SUM($U34,$V34)),2),(IF($T34&lt;&gt;"",0,"")))</f>
        <v/>
      </c>
      <c r="X34" s="77" t="str">
        <f aca="false">IF($T34&lt;&gt;"",TRUNC(IF($O34="NO",$N34,0),2)+(IF($H34="OPTION TO TAX AT NON RESIDENT RATE",0,TRUNC(IF($Q34="NO",$P34,0),2)))+(IF(($H34="OPTION TO TAX AT NON RESIDENT RATE")*AND($T34="NO"),0,TRUNC(IF($S34="NO",$R34,0),2))),"")</f>
        <v/>
      </c>
      <c r="Y34" s="78" t="str">
        <f aca="false">IF($T34&lt;&gt;"",TRUNC(IF($O34="YES",$N34,0),2)+(IF($H34="OPTION TO TAX AT NON RESIDENT RATE",0,TRUNC(IF($Q34="YES",$P34,0),2)))+(IF(($H34="OPTION TO TAX AT NON RESIDENT RATE")*AND($T34="NO"),0,TRUNC(IF($S34="YES",$R34,0),2))),"")</f>
        <v/>
      </c>
      <c r="Z34" s="78" t="str">
        <f aca="false">IF(($T34&lt;&gt;"")*AND($J34&lt;&gt;""),TRUNC((IF(SUM($X34,$Y34)&gt;$W34,(IF($X34&gt;$W34,(($Y34*$J34)/(100-$J34)),(((SUM($X34,$Y34)-$W34)*$J34)/(100-$J34)))),0)),2),"")</f>
        <v/>
      </c>
      <c r="AA34" s="78" t="str">
        <f aca="false">IF(($T34&lt;&gt;"")*AND($J34&lt;&gt;""),TRUNC(IF($H34="OPTION TO TAX AT NON RESIDENT RATE",(IF((SUM($X34:$Z34)-$W34)&gt;0,(SUM($X34:$Z34)-$W34),0)),SUM($X34:$Z34)),2),"")</f>
        <v/>
      </c>
      <c r="AB34" s="76" t="str">
        <f aca="false">IF(($T34&lt;&gt;"")*AND($J34&lt;&gt;""),TRUNC(($AA34*$J34/100),2),"")</f>
        <v/>
      </c>
      <c r="AC34" s="79" t="str">
        <f aca="false">IF($H34="OPTION TO TAX AT NON RESIDENT RATE","PLEASE SELECT","")</f>
        <v/>
      </c>
    </row>
    <row r="35" customFormat="false" ht="12.75" hidden="false" customHeight="false" outlineLevel="0" collapsed="false">
      <c r="A35" s="63" t="n">
        <v>28</v>
      </c>
      <c r="B35" s="64"/>
      <c r="C35" s="65"/>
      <c r="D35" s="81"/>
      <c r="E35" s="67"/>
      <c r="F35" s="68"/>
      <c r="G35" s="69"/>
      <c r="H35" s="70"/>
      <c r="I35" s="69"/>
      <c r="J35" s="71" t="str">
        <f aca="false">IF($H35="TAX AT 15%",15,IF($H35="CLAIM FOR RELIEF UNDER AVOIDANCE OF DOUBLE TAXATION AGREEMENT (DTA)","",""))</f>
        <v/>
      </c>
      <c r="K35" s="72"/>
      <c r="L35" s="72"/>
      <c r="M35" s="65"/>
      <c r="N35" s="73"/>
      <c r="O35" s="65"/>
      <c r="P35" s="73"/>
      <c r="Q35" s="65"/>
      <c r="R35" s="73"/>
      <c r="S35" s="65"/>
      <c r="T35" s="74" t="str">
        <f aca="false">IF($B35&lt;&gt;"","PLEASE SELECT","")</f>
        <v/>
      </c>
      <c r="U35" s="75"/>
      <c r="V35" s="75"/>
      <c r="W35" s="76" t="str">
        <f aca="false">IF(($H35="OPTION TO TAX AT NON RESIDENT RATE"),TRUNC((SUM($U35,$V35)),2),(IF($T35&lt;&gt;"",0,"")))</f>
        <v/>
      </c>
      <c r="X35" s="77" t="str">
        <f aca="false">IF($T35&lt;&gt;"",TRUNC(IF($O35="NO",$N35,0),2)+(IF($H35="OPTION TO TAX AT NON RESIDENT RATE",0,TRUNC(IF($Q35="NO",$P35,0),2)))+(IF(($H35="OPTION TO TAX AT NON RESIDENT RATE")*AND($T35="NO"),0,TRUNC(IF($S35="NO",$R35,0),2))),"")</f>
        <v/>
      </c>
      <c r="Y35" s="78" t="str">
        <f aca="false">IF($T35&lt;&gt;"",TRUNC(IF($O35="YES",$N35,0),2)+(IF($H35="OPTION TO TAX AT NON RESIDENT RATE",0,TRUNC(IF($Q35="YES",$P35,0),2)))+(IF(($H35="OPTION TO TAX AT NON RESIDENT RATE")*AND($T35="NO"),0,TRUNC(IF($S35="YES",$R35,0),2))),"")</f>
        <v/>
      </c>
      <c r="Z35" s="78" t="str">
        <f aca="false">IF(($T35&lt;&gt;"")*AND($J35&lt;&gt;""),TRUNC((IF(SUM($X35,$Y35)&gt;$W35,(IF($X35&gt;$W35,(($Y35*$J35)/(100-$J35)),(((SUM($X35,$Y35)-$W35)*$J35)/(100-$J35)))),0)),2),"")</f>
        <v/>
      </c>
      <c r="AA35" s="78" t="str">
        <f aca="false">IF(($T35&lt;&gt;"")*AND($J35&lt;&gt;""),TRUNC(IF($H35="OPTION TO TAX AT NON RESIDENT RATE",(IF((SUM($X35:$Z35)-$W35)&gt;0,(SUM($X35:$Z35)-$W35),0)),SUM($X35:$Z35)),2),"")</f>
        <v/>
      </c>
      <c r="AB35" s="76" t="str">
        <f aca="false">IF(($T35&lt;&gt;"")*AND($J35&lt;&gt;""),TRUNC(($AA35*$J35/100),2),"")</f>
        <v/>
      </c>
      <c r="AC35" s="79" t="str">
        <f aca="false">IF($H35="OPTION TO TAX AT NON RESIDENT RATE","PLEASE SELECT","")</f>
        <v/>
      </c>
    </row>
    <row r="36" customFormat="false" ht="12.75" hidden="false" customHeight="false" outlineLevel="0" collapsed="false">
      <c r="A36" s="63" t="n">
        <v>29</v>
      </c>
      <c r="B36" s="64"/>
      <c r="C36" s="65"/>
      <c r="D36" s="81"/>
      <c r="E36" s="67"/>
      <c r="F36" s="68"/>
      <c r="G36" s="69"/>
      <c r="H36" s="70"/>
      <c r="I36" s="69"/>
      <c r="J36" s="71" t="str">
        <f aca="false">IF($H36="TAX AT 15%",15,IF($H36="CLAIM FOR RELIEF UNDER AVOIDANCE OF DOUBLE TAXATION AGREEMENT (DTA)","",""))</f>
        <v/>
      </c>
      <c r="K36" s="72"/>
      <c r="L36" s="72"/>
      <c r="M36" s="65"/>
      <c r="N36" s="73"/>
      <c r="O36" s="65"/>
      <c r="P36" s="73"/>
      <c r="Q36" s="65"/>
      <c r="R36" s="73"/>
      <c r="S36" s="65"/>
      <c r="T36" s="74" t="str">
        <f aca="false">IF($B36&lt;&gt;"","PLEASE SELECT","")</f>
        <v/>
      </c>
      <c r="U36" s="75"/>
      <c r="V36" s="75"/>
      <c r="W36" s="76" t="str">
        <f aca="false">IF(($H36="OPTION TO TAX AT NON RESIDENT RATE"),TRUNC((SUM($U36,$V36)),2),(IF($T36&lt;&gt;"",0,"")))</f>
        <v/>
      </c>
      <c r="X36" s="77" t="str">
        <f aca="false">IF($T36&lt;&gt;"",TRUNC(IF($O36="NO",$N36,0),2)+(IF($H36="OPTION TO TAX AT NON RESIDENT RATE",0,TRUNC(IF($Q36="NO",$P36,0),2)))+(IF(($H36="OPTION TO TAX AT NON RESIDENT RATE")*AND($T36="NO"),0,TRUNC(IF($S36="NO",$R36,0),2))),"")</f>
        <v/>
      </c>
      <c r="Y36" s="78" t="str">
        <f aca="false">IF($T36&lt;&gt;"",TRUNC(IF($O36="YES",$N36,0),2)+(IF($H36="OPTION TO TAX AT NON RESIDENT RATE",0,TRUNC(IF($Q36="YES",$P36,0),2)))+(IF(($H36="OPTION TO TAX AT NON RESIDENT RATE")*AND($T36="NO"),0,TRUNC(IF($S36="YES",$R36,0),2))),"")</f>
        <v/>
      </c>
      <c r="Z36" s="78" t="str">
        <f aca="false">IF(($T36&lt;&gt;"")*AND($J36&lt;&gt;""),TRUNC((IF(SUM($X36,$Y36)&gt;$W36,(IF($X36&gt;$W36,(($Y36*$J36)/(100-$J36)),(((SUM($X36,$Y36)-$W36)*$J36)/(100-$J36)))),0)),2),"")</f>
        <v/>
      </c>
      <c r="AA36" s="78" t="str">
        <f aca="false">IF(($T36&lt;&gt;"")*AND($J36&lt;&gt;""),TRUNC(IF($H36="OPTION TO TAX AT NON RESIDENT RATE",(IF((SUM($X36:$Z36)-$W36)&gt;0,(SUM($X36:$Z36)-$W36),0)),SUM($X36:$Z36)),2),"")</f>
        <v/>
      </c>
      <c r="AB36" s="76" t="str">
        <f aca="false">IF(($T36&lt;&gt;"")*AND($J36&lt;&gt;""),TRUNC(($AA36*$J36/100),2),"")</f>
        <v/>
      </c>
      <c r="AC36" s="79" t="str">
        <f aca="false">IF($H36="OPTION TO TAX AT NON RESIDENT RATE","PLEASE SELECT","")</f>
        <v/>
      </c>
    </row>
    <row r="37" customFormat="false" ht="12.75" hidden="false" customHeight="false" outlineLevel="0" collapsed="false">
      <c r="A37" s="63" t="n">
        <v>30</v>
      </c>
      <c r="B37" s="64"/>
      <c r="C37" s="65"/>
      <c r="D37" s="81"/>
      <c r="E37" s="67"/>
      <c r="F37" s="68"/>
      <c r="G37" s="69"/>
      <c r="H37" s="70"/>
      <c r="I37" s="69"/>
      <c r="J37" s="71" t="str">
        <f aca="false">IF($H37="TAX AT 15%",15,IF($H37="CLAIM FOR RELIEF UNDER AVOIDANCE OF DOUBLE TAXATION AGREEMENT (DTA)","",""))</f>
        <v/>
      </c>
      <c r="K37" s="72"/>
      <c r="L37" s="72"/>
      <c r="M37" s="65"/>
      <c r="N37" s="73"/>
      <c r="O37" s="65"/>
      <c r="P37" s="73"/>
      <c r="Q37" s="65"/>
      <c r="R37" s="73"/>
      <c r="S37" s="65"/>
      <c r="T37" s="74" t="str">
        <f aca="false">IF($B37&lt;&gt;"","PLEASE SELECT","")</f>
        <v/>
      </c>
      <c r="U37" s="75"/>
      <c r="V37" s="75"/>
      <c r="W37" s="76" t="str">
        <f aca="false">IF(($H37="OPTION TO TAX AT NON RESIDENT RATE"),TRUNC((SUM($U37,$V37)),2),(IF($T37&lt;&gt;"",0,"")))</f>
        <v/>
      </c>
      <c r="X37" s="77" t="str">
        <f aca="false">IF($T37&lt;&gt;"",TRUNC(IF($O37="NO",$N37,0),2)+(IF($H37="OPTION TO TAX AT NON RESIDENT RATE",0,TRUNC(IF($Q37="NO",$P37,0),2)))+(IF(($H37="OPTION TO TAX AT NON RESIDENT RATE")*AND($T37="NO"),0,TRUNC(IF($S37="NO",$R37,0),2))),"")</f>
        <v/>
      </c>
      <c r="Y37" s="78" t="str">
        <f aca="false">IF($T37&lt;&gt;"",TRUNC(IF($O37="YES",$N37,0),2)+(IF($H37="OPTION TO TAX AT NON RESIDENT RATE",0,TRUNC(IF($Q37="YES",$P37,0),2)))+(IF(($H37="OPTION TO TAX AT NON RESIDENT RATE")*AND($T37="NO"),0,TRUNC(IF($S37="YES",$R37,0),2))),"")</f>
        <v/>
      </c>
      <c r="Z37" s="78" t="str">
        <f aca="false">IF(($T37&lt;&gt;"")*AND($J37&lt;&gt;""),TRUNC((IF(SUM($X37,$Y37)&gt;$W37,(IF($X37&gt;$W37,(($Y37*$J37)/(100-$J37)),(((SUM($X37,$Y37)-$W37)*$J37)/(100-$J37)))),0)),2),"")</f>
        <v/>
      </c>
      <c r="AA37" s="78" t="str">
        <f aca="false">IF(($T37&lt;&gt;"")*AND($J37&lt;&gt;""),TRUNC(IF($H37="OPTION TO TAX AT NON RESIDENT RATE",(IF((SUM($X37:$Z37)-$W37)&gt;0,(SUM($X37:$Z37)-$W37),0)),SUM($X37:$Z37)),2),"")</f>
        <v/>
      </c>
      <c r="AB37" s="76" t="str">
        <f aca="false">IF(($T37&lt;&gt;"")*AND($J37&lt;&gt;""),TRUNC(($AA37*$J37/100),2),"")</f>
        <v/>
      </c>
      <c r="AC37" s="79" t="str">
        <f aca="false">IF($H37="OPTION TO TAX AT NON RESIDENT RATE","PLEASE SELECT","")</f>
        <v/>
      </c>
    </row>
    <row r="38" customFormat="false" ht="12.75" hidden="false" customHeight="false" outlineLevel="0" collapsed="false">
      <c r="A38" s="63" t="n">
        <v>31</v>
      </c>
      <c r="B38" s="64"/>
      <c r="C38" s="65"/>
      <c r="D38" s="81"/>
      <c r="E38" s="67"/>
      <c r="F38" s="68"/>
      <c r="G38" s="69"/>
      <c r="H38" s="70"/>
      <c r="I38" s="69"/>
      <c r="J38" s="71" t="str">
        <f aca="false">IF($H38="TAX AT 15%",15,IF($H38="CLAIM FOR RELIEF UNDER AVOIDANCE OF DOUBLE TAXATION AGREEMENT (DTA)","",""))</f>
        <v/>
      </c>
      <c r="K38" s="72"/>
      <c r="L38" s="72"/>
      <c r="M38" s="65"/>
      <c r="N38" s="73"/>
      <c r="O38" s="65"/>
      <c r="P38" s="73"/>
      <c r="Q38" s="65"/>
      <c r="R38" s="73"/>
      <c r="S38" s="65"/>
      <c r="T38" s="74" t="str">
        <f aca="false">IF($B38&lt;&gt;"","PLEASE SELECT","")</f>
        <v/>
      </c>
      <c r="U38" s="75"/>
      <c r="V38" s="75"/>
      <c r="W38" s="76" t="str">
        <f aca="false">IF(($H38="OPTION TO TAX AT NON RESIDENT RATE"),TRUNC((SUM($U38,$V38)),2),(IF($T38&lt;&gt;"",0,"")))</f>
        <v/>
      </c>
      <c r="X38" s="77" t="str">
        <f aca="false">IF($T38&lt;&gt;"",TRUNC(IF($O38="NO",$N38,0),2)+(IF($H38="OPTION TO TAX AT NON RESIDENT RATE",0,TRUNC(IF($Q38="NO",$P38,0),2)))+(IF(($H38="OPTION TO TAX AT NON RESIDENT RATE")*AND($T38="NO"),0,TRUNC(IF($S38="NO",$R38,0),2))),"")</f>
        <v/>
      </c>
      <c r="Y38" s="78" t="str">
        <f aca="false">IF($T38&lt;&gt;"",TRUNC(IF($O38="YES",$N38,0),2)+(IF($H38="OPTION TO TAX AT NON RESIDENT RATE",0,TRUNC(IF($Q38="YES",$P38,0),2)))+(IF(($H38="OPTION TO TAX AT NON RESIDENT RATE")*AND($T38="NO"),0,TRUNC(IF($S38="YES",$R38,0),2))),"")</f>
        <v/>
      </c>
      <c r="Z38" s="78" t="str">
        <f aca="false">IF(($T38&lt;&gt;"")*AND($J38&lt;&gt;""),TRUNC((IF(SUM($X38,$Y38)&gt;$W38,(IF($X38&gt;$W38,(($Y38*$J38)/(100-$J38)),(((SUM($X38,$Y38)-$W38)*$J38)/(100-$J38)))),0)),2),"")</f>
        <v/>
      </c>
      <c r="AA38" s="78" t="str">
        <f aca="false">IF(($T38&lt;&gt;"")*AND($J38&lt;&gt;""),TRUNC(IF($H38="OPTION TO TAX AT NON RESIDENT RATE",(IF((SUM($X38:$Z38)-$W38)&gt;0,(SUM($X38:$Z38)-$W38),0)),SUM($X38:$Z38)),2),"")</f>
        <v/>
      </c>
      <c r="AB38" s="76" t="str">
        <f aca="false">IF(($T38&lt;&gt;"")*AND($J38&lt;&gt;""),TRUNC(($AA38*$J38/100),2),"")</f>
        <v/>
      </c>
      <c r="AC38" s="79" t="str">
        <f aca="false">IF($H38="OPTION TO TAX AT NON RESIDENT RATE","PLEASE SELECT","")</f>
        <v/>
      </c>
    </row>
    <row r="39" customFormat="false" ht="12.75" hidden="false" customHeight="false" outlineLevel="0" collapsed="false">
      <c r="A39" s="63" t="n">
        <v>32</v>
      </c>
      <c r="B39" s="64"/>
      <c r="C39" s="65"/>
      <c r="D39" s="81"/>
      <c r="E39" s="67"/>
      <c r="F39" s="68"/>
      <c r="G39" s="69"/>
      <c r="H39" s="70"/>
      <c r="I39" s="69"/>
      <c r="J39" s="71" t="str">
        <f aca="false">IF($H39="TAX AT 15%",15,IF($H39="CLAIM FOR RELIEF UNDER AVOIDANCE OF DOUBLE TAXATION AGREEMENT (DTA)","",""))</f>
        <v/>
      </c>
      <c r="K39" s="72"/>
      <c r="L39" s="72"/>
      <c r="M39" s="65"/>
      <c r="N39" s="73"/>
      <c r="O39" s="65"/>
      <c r="P39" s="73"/>
      <c r="Q39" s="65"/>
      <c r="R39" s="73"/>
      <c r="S39" s="65"/>
      <c r="T39" s="74" t="str">
        <f aca="false">IF($B39&lt;&gt;"","PLEASE SELECT","")</f>
        <v/>
      </c>
      <c r="U39" s="75"/>
      <c r="V39" s="75"/>
      <c r="W39" s="76" t="str">
        <f aca="false">IF(($H39="OPTION TO TAX AT NON RESIDENT RATE"),TRUNC((SUM($U39,$V39)),2),(IF($T39&lt;&gt;"",0,"")))</f>
        <v/>
      </c>
      <c r="X39" s="77" t="str">
        <f aca="false">IF($T39&lt;&gt;"",TRUNC(IF($O39="NO",$N39,0),2)+(IF($H39="OPTION TO TAX AT NON RESIDENT RATE",0,TRUNC(IF($Q39="NO",$P39,0),2)))+(IF(($H39="OPTION TO TAX AT NON RESIDENT RATE")*AND($T39="NO"),0,TRUNC(IF($S39="NO",$R39,0),2))),"")</f>
        <v/>
      </c>
      <c r="Y39" s="78" t="str">
        <f aca="false">IF($T39&lt;&gt;"",TRUNC(IF($O39="YES",$N39,0),2)+(IF($H39="OPTION TO TAX AT NON RESIDENT RATE",0,TRUNC(IF($Q39="YES",$P39,0),2)))+(IF(($H39="OPTION TO TAX AT NON RESIDENT RATE")*AND($T39="NO"),0,TRUNC(IF($S39="YES",$R39,0),2))),"")</f>
        <v/>
      </c>
      <c r="Z39" s="78" t="str">
        <f aca="false">IF(($T39&lt;&gt;"")*AND($J39&lt;&gt;""),TRUNC((IF(SUM($X39,$Y39)&gt;$W39,(IF($X39&gt;$W39,(($Y39*$J39)/(100-$J39)),(((SUM($X39,$Y39)-$W39)*$J39)/(100-$J39)))),0)),2),"")</f>
        <v/>
      </c>
      <c r="AA39" s="78" t="str">
        <f aca="false">IF(($T39&lt;&gt;"")*AND($J39&lt;&gt;""),TRUNC(IF($H39="OPTION TO TAX AT NON RESIDENT RATE",(IF((SUM($X39:$Z39)-$W39)&gt;0,(SUM($X39:$Z39)-$W39),0)),SUM($X39:$Z39)),2),"")</f>
        <v/>
      </c>
      <c r="AB39" s="76" t="str">
        <f aca="false">IF(($T39&lt;&gt;"")*AND($J39&lt;&gt;""),TRUNC(($AA39*$J39/100),2),"")</f>
        <v/>
      </c>
      <c r="AC39" s="79" t="str">
        <f aca="false">IF($H39="OPTION TO TAX AT NON RESIDENT RATE","PLEASE SELECT","")</f>
        <v/>
      </c>
    </row>
    <row r="40" customFormat="false" ht="12.75" hidden="false" customHeight="false" outlineLevel="0" collapsed="false">
      <c r="A40" s="63" t="n">
        <v>33</v>
      </c>
      <c r="B40" s="64"/>
      <c r="C40" s="65"/>
      <c r="D40" s="81"/>
      <c r="E40" s="67"/>
      <c r="F40" s="68"/>
      <c r="G40" s="69"/>
      <c r="H40" s="70"/>
      <c r="I40" s="69"/>
      <c r="J40" s="71" t="str">
        <f aca="false">IF($H40="TAX AT 15%",15,IF($H40="CLAIM FOR RELIEF UNDER AVOIDANCE OF DOUBLE TAXATION AGREEMENT (DTA)","",""))</f>
        <v/>
      </c>
      <c r="K40" s="72"/>
      <c r="L40" s="72"/>
      <c r="M40" s="65"/>
      <c r="N40" s="73"/>
      <c r="O40" s="65"/>
      <c r="P40" s="73"/>
      <c r="Q40" s="65"/>
      <c r="R40" s="73"/>
      <c r="S40" s="65"/>
      <c r="T40" s="74" t="str">
        <f aca="false">IF($B40&lt;&gt;"","PLEASE SELECT","")</f>
        <v/>
      </c>
      <c r="U40" s="75"/>
      <c r="V40" s="75"/>
      <c r="W40" s="76" t="str">
        <f aca="false">IF(($H40="OPTION TO TAX AT NON RESIDENT RATE"),TRUNC((SUM($U40,$V40)),2),(IF($T40&lt;&gt;"",0,"")))</f>
        <v/>
      </c>
      <c r="X40" s="77" t="str">
        <f aca="false">IF($T40&lt;&gt;"",TRUNC(IF($O40="NO",$N40,0),2)+(IF($H40="OPTION TO TAX AT NON RESIDENT RATE",0,TRUNC(IF($Q40="NO",$P40,0),2)))+(IF(($H40="OPTION TO TAX AT NON RESIDENT RATE")*AND($T40="NO"),0,TRUNC(IF($S40="NO",$R40,0),2))),"")</f>
        <v/>
      </c>
      <c r="Y40" s="78" t="str">
        <f aca="false">IF($T40&lt;&gt;"",TRUNC(IF($O40="YES",$N40,0),2)+(IF($H40="OPTION TO TAX AT NON RESIDENT RATE",0,TRUNC(IF($Q40="YES",$P40,0),2)))+(IF(($H40="OPTION TO TAX AT NON RESIDENT RATE")*AND($T40="NO"),0,TRUNC(IF($S40="YES",$R40,0),2))),"")</f>
        <v/>
      </c>
      <c r="Z40" s="78" t="str">
        <f aca="false">IF(($T40&lt;&gt;"")*AND($J40&lt;&gt;""),TRUNC((IF(SUM($X40,$Y40)&gt;$W40,(IF($X40&gt;$W40,(($Y40*$J40)/(100-$J40)),(((SUM($X40,$Y40)-$W40)*$J40)/(100-$J40)))),0)),2),"")</f>
        <v/>
      </c>
      <c r="AA40" s="78" t="str">
        <f aca="false">IF(($T40&lt;&gt;"")*AND($J40&lt;&gt;""),TRUNC(IF($H40="OPTION TO TAX AT NON RESIDENT RATE",(IF((SUM($X40:$Z40)-$W40)&gt;0,(SUM($X40:$Z40)-$W40),0)),SUM($X40:$Z40)),2),"")</f>
        <v/>
      </c>
      <c r="AB40" s="76" t="str">
        <f aca="false">IF(($T40&lt;&gt;"")*AND($J40&lt;&gt;""),TRUNC(($AA40*$J40/100),2),"")</f>
        <v/>
      </c>
      <c r="AC40" s="79" t="str">
        <f aca="false">IF($H40="OPTION TO TAX AT NON RESIDENT RATE","PLEASE SELECT","")</f>
        <v/>
      </c>
    </row>
    <row r="41" customFormat="false" ht="12.75" hidden="false" customHeight="false" outlineLevel="0" collapsed="false">
      <c r="A41" s="63" t="n">
        <v>34</v>
      </c>
      <c r="B41" s="64"/>
      <c r="C41" s="65"/>
      <c r="D41" s="81"/>
      <c r="E41" s="67"/>
      <c r="F41" s="68"/>
      <c r="G41" s="69"/>
      <c r="H41" s="70"/>
      <c r="I41" s="69"/>
      <c r="J41" s="71" t="str">
        <f aca="false">IF($H41="TAX AT 15%",15,IF($H41="CLAIM FOR RELIEF UNDER AVOIDANCE OF DOUBLE TAXATION AGREEMENT (DTA)","",""))</f>
        <v/>
      </c>
      <c r="K41" s="72"/>
      <c r="L41" s="72"/>
      <c r="M41" s="65"/>
      <c r="N41" s="73"/>
      <c r="O41" s="65"/>
      <c r="P41" s="73"/>
      <c r="Q41" s="65"/>
      <c r="R41" s="73"/>
      <c r="S41" s="65"/>
      <c r="T41" s="74" t="str">
        <f aca="false">IF($B41&lt;&gt;"","PLEASE SELECT","")</f>
        <v/>
      </c>
      <c r="U41" s="75"/>
      <c r="V41" s="75"/>
      <c r="W41" s="76" t="str">
        <f aca="false">IF(($H41="OPTION TO TAX AT NON RESIDENT RATE"),TRUNC((SUM($U41,$V41)),2),(IF($T41&lt;&gt;"",0,"")))</f>
        <v/>
      </c>
      <c r="X41" s="77" t="str">
        <f aca="false">IF($T41&lt;&gt;"",TRUNC(IF($O41="NO",$N41,0),2)+(IF($H41="OPTION TO TAX AT NON RESIDENT RATE",0,TRUNC(IF($Q41="NO",$P41,0),2)))+(IF(($H41="OPTION TO TAX AT NON RESIDENT RATE")*AND($T41="NO"),0,TRUNC(IF($S41="NO",$R41,0),2))),"")</f>
        <v/>
      </c>
      <c r="Y41" s="78" t="str">
        <f aca="false">IF($T41&lt;&gt;"",TRUNC(IF($O41="YES",$N41,0),2)+(IF($H41="OPTION TO TAX AT NON RESIDENT RATE",0,TRUNC(IF($Q41="YES",$P41,0),2)))+(IF(($H41="OPTION TO TAX AT NON RESIDENT RATE")*AND($T41="NO"),0,TRUNC(IF($S41="YES",$R41,0),2))),"")</f>
        <v/>
      </c>
      <c r="Z41" s="78" t="str">
        <f aca="false">IF(($T41&lt;&gt;"")*AND($J41&lt;&gt;""),TRUNC((IF(SUM($X41,$Y41)&gt;$W41,(IF($X41&gt;$W41,(($Y41*$J41)/(100-$J41)),(((SUM($X41,$Y41)-$W41)*$J41)/(100-$J41)))),0)),2),"")</f>
        <v/>
      </c>
      <c r="AA41" s="78" t="str">
        <f aca="false">IF(($T41&lt;&gt;"")*AND($J41&lt;&gt;""),TRUNC(IF($H41="OPTION TO TAX AT NON RESIDENT RATE",(IF((SUM($X41:$Z41)-$W41)&gt;0,(SUM($X41:$Z41)-$W41),0)),SUM($X41:$Z41)),2),"")</f>
        <v/>
      </c>
      <c r="AB41" s="76" t="str">
        <f aca="false">IF(($T41&lt;&gt;"")*AND($J41&lt;&gt;""),TRUNC(($AA41*$J41/100),2),"")</f>
        <v/>
      </c>
      <c r="AC41" s="79" t="str">
        <f aca="false">IF($H41="OPTION TO TAX AT NON RESIDENT RATE","PLEASE SELECT","")</f>
        <v/>
      </c>
    </row>
    <row r="42" customFormat="false" ht="12.75" hidden="false" customHeight="false" outlineLevel="0" collapsed="false">
      <c r="A42" s="63" t="n">
        <v>35</v>
      </c>
      <c r="B42" s="64"/>
      <c r="C42" s="65"/>
      <c r="D42" s="81"/>
      <c r="E42" s="67"/>
      <c r="F42" s="68"/>
      <c r="G42" s="69"/>
      <c r="H42" s="70"/>
      <c r="I42" s="69"/>
      <c r="J42" s="71" t="str">
        <f aca="false">IF($H42="TAX AT 15%",15,IF($H42="CLAIM FOR RELIEF UNDER AVOIDANCE OF DOUBLE TAXATION AGREEMENT (DTA)","",""))</f>
        <v/>
      </c>
      <c r="K42" s="72"/>
      <c r="L42" s="72"/>
      <c r="M42" s="65"/>
      <c r="N42" s="73"/>
      <c r="O42" s="65"/>
      <c r="P42" s="73"/>
      <c r="Q42" s="65"/>
      <c r="R42" s="73"/>
      <c r="S42" s="65"/>
      <c r="T42" s="74" t="str">
        <f aca="false">IF($B42&lt;&gt;"","PLEASE SELECT","")</f>
        <v/>
      </c>
      <c r="U42" s="75"/>
      <c r="V42" s="75"/>
      <c r="W42" s="76" t="str">
        <f aca="false">IF(($H42="OPTION TO TAX AT NON RESIDENT RATE"),TRUNC((SUM($U42,$V42)),2),(IF($T42&lt;&gt;"",0,"")))</f>
        <v/>
      </c>
      <c r="X42" s="77" t="str">
        <f aca="false">IF($T42&lt;&gt;"",TRUNC(IF($O42="NO",$N42,0),2)+(IF($H42="OPTION TO TAX AT NON RESIDENT RATE",0,TRUNC(IF($Q42="NO",$P42,0),2)))+(IF(($H42="OPTION TO TAX AT NON RESIDENT RATE")*AND($T42="NO"),0,TRUNC(IF($S42="NO",$R42,0),2))),"")</f>
        <v/>
      </c>
      <c r="Y42" s="78" t="str">
        <f aca="false">IF($T42&lt;&gt;"",TRUNC(IF($O42="YES",$N42,0),2)+(IF($H42="OPTION TO TAX AT NON RESIDENT RATE",0,TRUNC(IF($Q42="YES",$P42,0),2)))+(IF(($H42="OPTION TO TAX AT NON RESIDENT RATE")*AND($T42="NO"),0,TRUNC(IF($S42="YES",$R42,0),2))),"")</f>
        <v/>
      </c>
      <c r="Z42" s="78" t="str">
        <f aca="false">IF(($T42&lt;&gt;"")*AND($J42&lt;&gt;""),TRUNC((IF(SUM($X42,$Y42)&gt;$W42,(IF($X42&gt;$W42,(($Y42*$J42)/(100-$J42)),(((SUM($X42,$Y42)-$W42)*$J42)/(100-$J42)))),0)),2),"")</f>
        <v/>
      </c>
      <c r="AA42" s="78" t="str">
        <f aca="false">IF(($T42&lt;&gt;"")*AND($J42&lt;&gt;""),TRUNC(IF($H42="OPTION TO TAX AT NON RESIDENT RATE",(IF((SUM($X42:$Z42)-$W42)&gt;0,(SUM($X42:$Z42)-$W42),0)),SUM($X42:$Z42)),2),"")</f>
        <v/>
      </c>
      <c r="AB42" s="76" t="str">
        <f aca="false">IF(($T42&lt;&gt;"")*AND($J42&lt;&gt;""),TRUNC(($AA42*$J42/100),2),"")</f>
        <v/>
      </c>
      <c r="AC42" s="79" t="str">
        <f aca="false">IF($H42="OPTION TO TAX AT NON RESIDENT RATE","PLEASE SELECT","")</f>
        <v/>
      </c>
    </row>
    <row r="43" customFormat="false" ht="12.75" hidden="false" customHeight="false" outlineLevel="0" collapsed="false">
      <c r="A43" s="63" t="n">
        <v>36</v>
      </c>
      <c r="B43" s="64"/>
      <c r="C43" s="65"/>
      <c r="D43" s="81"/>
      <c r="E43" s="67"/>
      <c r="F43" s="68"/>
      <c r="G43" s="69"/>
      <c r="H43" s="70"/>
      <c r="I43" s="69"/>
      <c r="J43" s="71" t="str">
        <f aca="false">IF($H43="TAX AT 15%",15,IF($H43="CLAIM FOR RELIEF UNDER AVOIDANCE OF DOUBLE TAXATION AGREEMENT (DTA)","",""))</f>
        <v/>
      </c>
      <c r="K43" s="72"/>
      <c r="L43" s="72"/>
      <c r="M43" s="65"/>
      <c r="N43" s="73"/>
      <c r="O43" s="65"/>
      <c r="P43" s="73"/>
      <c r="Q43" s="65"/>
      <c r="R43" s="73"/>
      <c r="S43" s="65"/>
      <c r="T43" s="74" t="str">
        <f aca="false">IF($B43&lt;&gt;"","PLEASE SELECT","")</f>
        <v/>
      </c>
      <c r="U43" s="75"/>
      <c r="V43" s="75"/>
      <c r="W43" s="76" t="str">
        <f aca="false">IF(($H43="OPTION TO TAX AT NON RESIDENT RATE"),TRUNC((SUM($U43,$V43)),2),(IF($T43&lt;&gt;"",0,"")))</f>
        <v/>
      </c>
      <c r="X43" s="77" t="str">
        <f aca="false">IF($T43&lt;&gt;"",TRUNC(IF($O43="NO",$N43,0),2)+(IF($H43="OPTION TO TAX AT NON RESIDENT RATE",0,TRUNC(IF($Q43="NO",$P43,0),2)))+(IF(($H43="OPTION TO TAX AT NON RESIDENT RATE")*AND($T43="NO"),0,TRUNC(IF($S43="NO",$R43,0),2))),"")</f>
        <v/>
      </c>
      <c r="Y43" s="78" t="str">
        <f aca="false">IF($T43&lt;&gt;"",TRUNC(IF($O43="YES",$N43,0),2)+(IF($H43="OPTION TO TAX AT NON RESIDENT RATE",0,TRUNC(IF($Q43="YES",$P43,0),2)))+(IF(($H43="OPTION TO TAX AT NON RESIDENT RATE")*AND($T43="NO"),0,TRUNC(IF($S43="YES",$R43,0),2))),"")</f>
        <v/>
      </c>
      <c r="Z43" s="78" t="str">
        <f aca="false">IF(($T43&lt;&gt;"")*AND($J43&lt;&gt;""),TRUNC((IF(SUM($X43,$Y43)&gt;$W43,(IF($X43&gt;$W43,(($Y43*$J43)/(100-$J43)),(((SUM($X43,$Y43)-$W43)*$J43)/(100-$J43)))),0)),2),"")</f>
        <v/>
      </c>
      <c r="AA43" s="78" t="str">
        <f aca="false">IF(($T43&lt;&gt;"")*AND($J43&lt;&gt;""),TRUNC(IF($H43="OPTION TO TAX AT NON RESIDENT RATE",(IF((SUM($X43:$Z43)-$W43)&gt;0,(SUM($X43:$Z43)-$W43),0)),SUM($X43:$Z43)),2),"")</f>
        <v/>
      </c>
      <c r="AB43" s="76" t="str">
        <f aca="false">IF(($T43&lt;&gt;"")*AND($J43&lt;&gt;""),TRUNC(($AA43*$J43/100),2),"")</f>
        <v/>
      </c>
      <c r="AC43" s="79" t="str">
        <f aca="false">IF($H43="OPTION TO TAX AT NON RESIDENT RATE","PLEASE SELECT","")</f>
        <v/>
      </c>
    </row>
    <row r="44" customFormat="false" ht="12.75" hidden="false" customHeight="false" outlineLevel="0" collapsed="false">
      <c r="A44" s="63" t="n">
        <v>37</v>
      </c>
      <c r="B44" s="64"/>
      <c r="C44" s="65"/>
      <c r="D44" s="81"/>
      <c r="E44" s="67"/>
      <c r="F44" s="68"/>
      <c r="G44" s="69"/>
      <c r="H44" s="70"/>
      <c r="I44" s="69"/>
      <c r="J44" s="71" t="str">
        <f aca="false">IF($H44="TAX AT 15%",15,IF($H44="CLAIM FOR RELIEF UNDER AVOIDANCE OF DOUBLE TAXATION AGREEMENT (DTA)","",""))</f>
        <v/>
      </c>
      <c r="K44" s="72"/>
      <c r="L44" s="72"/>
      <c r="M44" s="65"/>
      <c r="N44" s="73"/>
      <c r="O44" s="65"/>
      <c r="P44" s="73"/>
      <c r="Q44" s="65"/>
      <c r="R44" s="73"/>
      <c r="S44" s="65"/>
      <c r="T44" s="74" t="str">
        <f aca="false">IF($B44&lt;&gt;"","PLEASE SELECT","")</f>
        <v/>
      </c>
      <c r="U44" s="75"/>
      <c r="V44" s="75"/>
      <c r="W44" s="76" t="str">
        <f aca="false">IF(($H44="OPTION TO TAX AT NON RESIDENT RATE"),TRUNC((SUM($U44,$V44)),2),(IF($T44&lt;&gt;"",0,"")))</f>
        <v/>
      </c>
      <c r="X44" s="77" t="str">
        <f aca="false">IF($T44&lt;&gt;"",TRUNC(IF($O44="NO",$N44,0),2)+(IF($H44="OPTION TO TAX AT NON RESIDENT RATE",0,TRUNC(IF($Q44="NO",$P44,0),2)))+(IF(($H44="OPTION TO TAX AT NON RESIDENT RATE")*AND($T44="NO"),0,TRUNC(IF($S44="NO",$R44,0),2))),"")</f>
        <v/>
      </c>
      <c r="Y44" s="78" t="str">
        <f aca="false">IF($T44&lt;&gt;"",TRUNC(IF($O44="YES",$N44,0),2)+(IF($H44="OPTION TO TAX AT NON RESIDENT RATE",0,TRUNC(IF($Q44="YES",$P44,0),2)))+(IF(($H44="OPTION TO TAX AT NON RESIDENT RATE")*AND($T44="NO"),0,TRUNC(IF($S44="YES",$R44,0),2))),"")</f>
        <v/>
      </c>
      <c r="Z44" s="78" t="str">
        <f aca="false">IF(($T44&lt;&gt;"")*AND($J44&lt;&gt;""),TRUNC((IF(SUM($X44,$Y44)&gt;$W44,(IF($X44&gt;$W44,(($Y44*$J44)/(100-$J44)),(((SUM($X44,$Y44)-$W44)*$J44)/(100-$J44)))),0)),2),"")</f>
        <v/>
      </c>
      <c r="AA44" s="78" t="str">
        <f aca="false">IF(($T44&lt;&gt;"")*AND($J44&lt;&gt;""),TRUNC(IF($H44="OPTION TO TAX AT NON RESIDENT RATE",(IF((SUM($X44:$Z44)-$W44)&gt;0,(SUM($X44:$Z44)-$W44),0)),SUM($X44:$Z44)),2),"")</f>
        <v/>
      </c>
      <c r="AB44" s="76" t="str">
        <f aca="false">IF(($T44&lt;&gt;"")*AND($J44&lt;&gt;""),TRUNC(($AA44*$J44/100),2),"")</f>
        <v/>
      </c>
      <c r="AC44" s="79" t="str">
        <f aca="false">IF($H44="OPTION TO TAX AT NON RESIDENT RATE","PLEASE SELECT","")</f>
        <v/>
      </c>
    </row>
    <row r="45" customFormat="false" ht="12.75" hidden="false" customHeight="false" outlineLevel="0" collapsed="false">
      <c r="A45" s="63" t="n">
        <v>38</v>
      </c>
      <c r="B45" s="64"/>
      <c r="C45" s="65"/>
      <c r="D45" s="81"/>
      <c r="E45" s="67"/>
      <c r="F45" s="68"/>
      <c r="G45" s="69"/>
      <c r="H45" s="70"/>
      <c r="I45" s="69"/>
      <c r="J45" s="71" t="str">
        <f aca="false">IF($H45="TAX AT 15%",15,IF($H45="CLAIM FOR RELIEF UNDER AVOIDANCE OF DOUBLE TAXATION AGREEMENT (DTA)","",""))</f>
        <v/>
      </c>
      <c r="K45" s="72"/>
      <c r="L45" s="72"/>
      <c r="M45" s="65"/>
      <c r="N45" s="73"/>
      <c r="O45" s="65"/>
      <c r="P45" s="73"/>
      <c r="Q45" s="65"/>
      <c r="R45" s="73"/>
      <c r="S45" s="65"/>
      <c r="T45" s="74" t="str">
        <f aca="false">IF($B45&lt;&gt;"","PLEASE SELECT","")</f>
        <v/>
      </c>
      <c r="U45" s="75"/>
      <c r="V45" s="75"/>
      <c r="W45" s="76" t="str">
        <f aca="false">IF(($H45="OPTION TO TAX AT NON RESIDENT RATE"),TRUNC((SUM($U45,$V45)),2),(IF($T45&lt;&gt;"",0,"")))</f>
        <v/>
      </c>
      <c r="X45" s="77" t="str">
        <f aca="false">IF($T45&lt;&gt;"",TRUNC(IF($O45="NO",$N45,0),2)+(IF($H45="OPTION TO TAX AT NON RESIDENT RATE",0,TRUNC(IF($Q45="NO",$P45,0),2)))+(IF(($H45="OPTION TO TAX AT NON RESIDENT RATE")*AND($T45="NO"),0,TRUNC(IF($S45="NO",$R45,0),2))),"")</f>
        <v/>
      </c>
      <c r="Y45" s="78" t="str">
        <f aca="false">IF($T45&lt;&gt;"",TRUNC(IF($O45="YES",$N45,0),2)+(IF($H45="OPTION TO TAX AT NON RESIDENT RATE",0,TRUNC(IF($Q45="YES",$P45,0),2)))+(IF(($H45="OPTION TO TAX AT NON RESIDENT RATE")*AND($T45="NO"),0,TRUNC(IF($S45="YES",$R45,0),2))),"")</f>
        <v/>
      </c>
      <c r="Z45" s="78" t="str">
        <f aca="false">IF(($T45&lt;&gt;"")*AND($J45&lt;&gt;""),TRUNC((IF(SUM($X45,$Y45)&gt;$W45,(IF($X45&gt;$W45,(($Y45*$J45)/(100-$J45)),(((SUM($X45,$Y45)-$W45)*$J45)/(100-$J45)))),0)),2),"")</f>
        <v/>
      </c>
      <c r="AA45" s="78" t="str">
        <f aca="false">IF(($T45&lt;&gt;"")*AND($J45&lt;&gt;""),TRUNC(IF($H45="OPTION TO TAX AT NON RESIDENT RATE",(IF((SUM($X45:$Z45)-$W45)&gt;0,(SUM($X45:$Z45)-$W45),0)),SUM($X45:$Z45)),2),"")</f>
        <v/>
      </c>
      <c r="AB45" s="76" t="str">
        <f aca="false">IF(($T45&lt;&gt;"")*AND($J45&lt;&gt;""),TRUNC(($AA45*$J45/100),2),"")</f>
        <v/>
      </c>
      <c r="AC45" s="79" t="str">
        <f aca="false">IF($H45="OPTION TO TAX AT NON RESIDENT RATE","PLEASE SELECT","")</f>
        <v/>
      </c>
    </row>
    <row r="46" customFormat="false" ht="12.75" hidden="false" customHeight="false" outlineLevel="0" collapsed="false">
      <c r="A46" s="63" t="n">
        <v>39</v>
      </c>
      <c r="B46" s="64"/>
      <c r="C46" s="65"/>
      <c r="D46" s="81"/>
      <c r="E46" s="67"/>
      <c r="F46" s="68"/>
      <c r="G46" s="69"/>
      <c r="H46" s="70"/>
      <c r="I46" s="69"/>
      <c r="J46" s="71" t="str">
        <f aca="false">IF($H46="TAX AT 15%",15,IF($H46="CLAIM FOR RELIEF UNDER AVOIDANCE OF DOUBLE TAXATION AGREEMENT (DTA)","",""))</f>
        <v/>
      </c>
      <c r="K46" s="72"/>
      <c r="L46" s="72"/>
      <c r="M46" s="65"/>
      <c r="N46" s="73"/>
      <c r="O46" s="65"/>
      <c r="P46" s="73"/>
      <c r="Q46" s="65"/>
      <c r="R46" s="73"/>
      <c r="S46" s="65"/>
      <c r="T46" s="74" t="str">
        <f aca="false">IF($B46&lt;&gt;"","PLEASE SELECT","")</f>
        <v/>
      </c>
      <c r="U46" s="75"/>
      <c r="V46" s="75"/>
      <c r="W46" s="76" t="str">
        <f aca="false">IF(($H46="OPTION TO TAX AT NON RESIDENT RATE"),TRUNC((SUM($U46,$V46)),2),(IF($T46&lt;&gt;"",0,"")))</f>
        <v/>
      </c>
      <c r="X46" s="77" t="str">
        <f aca="false">IF($T46&lt;&gt;"",TRUNC(IF($O46="NO",$N46,0),2)+(IF($H46="OPTION TO TAX AT NON RESIDENT RATE",0,TRUNC(IF($Q46="NO",$P46,0),2)))+(IF(($H46="OPTION TO TAX AT NON RESIDENT RATE")*AND($T46="NO"),0,TRUNC(IF($S46="NO",$R46,0),2))),"")</f>
        <v/>
      </c>
      <c r="Y46" s="78" t="str">
        <f aca="false">IF($T46&lt;&gt;"",TRUNC(IF($O46="YES",$N46,0),2)+(IF($H46="OPTION TO TAX AT NON RESIDENT RATE",0,TRUNC(IF($Q46="YES",$P46,0),2)))+(IF(($H46="OPTION TO TAX AT NON RESIDENT RATE")*AND($T46="NO"),0,TRUNC(IF($S46="YES",$R46,0),2))),"")</f>
        <v/>
      </c>
      <c r="Z46" s="78" t="str">
        <f aca="false">IF(($T46&lt;&gt;"")*AND($J46&lt;&gt;""),TRUNC((IF(SUM($X46,$Y46)&gt;$W46,(IF($X46&gt;$W46,(($Y46*$J46)/(100-$J46)),(((SUM($X46,$Y46)-$W46)*$J46)/(100-$J46)))),0)),2),"")</f>
        <v/>
      </c>
      <c r="AA46" s="78" t="str">
        <f aca="false">IF(($T46&lt;&gt;"")*AND($J46&lt;&gt;""),TRUNC(IF($H46="OPTION TO TAX AT NON RESIDENT RATE",(IF((SUM($X46:$Z46)-$W46)&gt;0,(SUM($X46:$Z46)-$W46),0)),SUM($X46:$Z46)),2),"")</f>
        <v/>
      </c>
      <c r="AB46" s="76" t="str">
        <f aca="false">IF(($T46&lt;&gt;"")*AND($J46&lt;&gt;""),TRUNC(($AA46*$J46/100),2),"")</f>
        <v/>
      </c>
      <c r="AC46" s="79" t="str">
        <f aca="false">IF($H46="OPTION TO TAX AT NON RESIDENT RATE","PLEASE SELECT","")</f>
        <v/>
      </c>
    </row>
    <row r="47" customFormat="false" ht="12.75" hidden="false" customHeight="false" outlineLevel="0" collapsed="false">
      <c r="A47" s="63" t="n">
        <v>40</v>
      </c>
      <c r="B47" s="64"/>
      <c r="C47" s="65"/>
      <c r="D47" s="81"/>
      <c r="E47" s="67"/>
      <c r="F47" s="68"/>
      <c r="G47" s="69"/>
      <c r="H47" s="70"/>
      <c r="I47" s="69"/>
      <c r="J47" s="71" t="str">
        <f aca="false">IF($H47="TAX AT 15%",15,IF($H47="CLAIM FOR RELIEF UNDER AVOIDANCE OF DOUBLE TAXATION AGREEMENT (DTA)","",""))</f>
        <v/>
      </c>
      <c r="K47" s="72"/>
      <c r="L47" s="72"/>
      <c r="M47" s="65"/>
      <c r="N47" s="73"/>
      <c r="O47" s="65"/>
      <c r="P47" s="73"/>
      <c r="Q47" s="65"/>
      <c r="R47" s="73"/>
      <c r="S47" s="65"/>
      <c r="T47" s="74" t="str">
        <f aca="false">IF($B47&lt;&gt;"","PLEASE SELECT","")</f>
        <v/>
      </c>
      <c r="U47" s="75"/>
      <c r="V47" s="75"/>
      <c r="W47" s="76" t="str">
        <f aca="false">IF(($H47="OPTION TO TAX AT NON RESIDENT RATE"),TRUNC((SUM($U47,$V47)),2),(IF($T47&lt;&gt;"",0,"")))</f>
        <v/>
      </c>
      <c r="X47" s="77" t="str">
        <f aca="false">IF($T47&lt;&gt;"",TRUNC(IF($O47="NO",$N47,0),2)+(IF($H47="OPTION TO TAX AT NON RESIDENT RATE",0,TRUNC(IF($Q47="NO",$P47,0),2)))+(IF(($H47="OPTION TO TAX AT NON RESIDENT RATE")*AND($T47="NO"),0,TRUNC(IF($S47="NO",$R47,0),2))),"")</f>
        <v/>
      </c>
      <c r="Y47" s="78" t="str">
        <f aca="false">IF($T47&lt;&gt;"",TRUNC(IF($O47="YES",$N47,0),2)+(IF($H47="OPTION TO TAX AT NON RESIDENT RATE",0,TRUNC(IF($Q47="YES",$P47,0),2)))+(IF(($H47="OPTION TO TAX AT NON RESIDENT RATE")*AND($T47="NO"),0,TRUNC(IF($S47="YES",$R47,0),2))),"")</f>
        <v/>
      </c>
      <c r="Z47" s="78" t="str">
        <f aca="false">IF(($T47&lt;&gt;"")*AND($J47&lt;&gt;""),TRUNC((IF(SUM($X47,$Y47)&gt;$W47,(IF($X47&gt;$W47,(($Y47*$J47)/(100-$J47)),(((SUM($X47,$Y47)-$W47)*$J47)/(100-$J47)))),0)),2),"")</f>
        <v/>
      </c>
      <c r="AA47" s="78" t="str">
        <f aca="false">IF(($T47&lt;&gt;"")*AND($J47&lt;&gt;""),TRUNC(IF($H47="OPTION TO TAX AT NON RESIDENT RATE",(IF((SUM($X47:$Z47)-$W47)&gt;0,(SUM($X47:$Z47)-$W47),0)),SUM($X47:$Z47)),2),"")</f>
        <v/>
      </c>
      <c r="AB47" s="76" t="str">
        <f aca="false">IF(($T47&lt;&gt;"")*AND($J47&lt;&gt;""),TRUNC(($AA47*$J47/100),2),"")</f>
        <v/>
      </c>
      <c r="AC47" s="79" t="str">
        <f aca="false">IF($H47="OPTION TO TAX AT NON RESIDENT RATE","PLEASE SELECT","")</f>
        <v/>
      </c>
    </row>
    <row r="48" customFormat="false" ht="12.75" hidden="false" customHeight="false" outlineLevel="0" collapsed="false">
      <c r="A48" s="63" t="n">
        <v>41</v>
      </c>
      <c r="B48" s="64"/>
      <c r="C48" s="65"/>
      <c r="D48" s="81"/>
      <c r="E48" s="67"/>
      <c r="F48" s="68"/>
      <c r="G48" s="69"/>
      <c r="H48" s="70"/>
      <c r="I48" s="69"/>
      <c r="J48" s="71" t="str">
        <f aca="false">IF($H48="TAX AT 15%",15,IF($H48="CLAIM FOR RELIEF UNDER AVOIDANCE OF DOUBLE TAXATION AGREEMENT (DTA)","",""))</f>
        <v/>
      </c>
      <c r="K48" s="72"/>
      <c r="L48" s="72"/>
      <c r="M48" s="65"/>
      <c r="N48" s="73"/>
      <c r="O48" s="65"/>
      <c r="P48" s="73"/>
      <c r="Q48" s="65"/>
      <c r="R48" s="73"/>
      <c r="S48" s="65"/>
      <c r="T48" s="74" t="str">
        <f aca="false">IF($B48&lt;&gt;"","PLEASE SELECT","")</f>
        <v/>
      </c>
      <c r="U48" s="75"/>
      <c r="V48" s="75"/>
      <c r="W48" s="76" t="str">
        <f aca="false">IF(($H48="OPTION TO TAX AT NON RESIDENT RATE"),TRUNC((SUM($U48,$V48)),2),(IF($T48&lt;&gt;"",0,"")))</f>
        <v/>
      </c>
      <c r="X48" s="77" t="str">
        <f aca="false">IF($T48&lt;&gt;"",TRUNC(IF($O48="NO",$N48,0),2)+(IF($H48="OPTION TO TAX AT NON RESIDENT RATE",0,TRUNC(IF($Q48="NO",$P48,0),2)))+(IF(($H48="OPTION TO TAX AT NON RESIDENT RATE")*AND($T48="NO"),0,TRUNC(IF($S48="NO",$R48,0),2))),"")</f>
        <v/>
      </c>
      <c r="Y48" s="78" t="str">
        <f aca="false">IF($T48&lt;&gt;"",TRUNC(IF($O48="YES",$N48,0),2)+(IF($H48="OPTION TO TAX AT NON RESIDENT RATE",0,TRUNC(IF($Q48="YES",$P48,0),2)))+(IF(($H48="OPTION TO TAX AT NON RESIDENT RATE")*AND($T48="NO"),0,TRUNC(IF($S48="YES",$R48,0),2))),"")</f>
        <v/>
      </c>
      <c r="Z48" s="78" t="str">
        <f aca="false">IF(($T48&lt;&gt;"")*AND($J48&lt;&gt;""),TRUNC((IF(SUM($X48,$Y48)&gt;$W48,(IF($X48&gt;$W48,(($Y48*$J48)/(100-$J48)),(((SUM($X48,$Y48)-$W48)*$J48)/(100-$J48)))),0)),2),"")</f>
        <v/>
      </c>
      <c r="AA48" s="78" t="str">
        <f aca="false">IF(($T48&lt;&gt;"")*AND($J48&lt;&gt;""),TRUNC(IF($H48="OPTION TO TAX AT NON RESIDENT RATE",(IF((SUM($X48:$Z48)-$W48)&gt;0,(SUM($X48:$Z48)-$W48),0)),SUM($X48:$Z48)),2),"")</f>
        <v/>
      </c>
      <c r="AB48" s="76" t="str">
        <f aca="false">IF(($T48&lt;&gt;"")*AND($J48&lt;&gt;""),TRUNC(($AA48*$J48/100),2),"")</f>
        <v/>
      </c>
      <c r="AC48" s="79" t="str">
        <f aca="false">IF($H48="OPTION TO TAX AT NON RESIDENT RATE","PLEASE SELECT","")</f>
        <v/>
      </c>
    </row>
    <row r="49" customFormat="false" ht="12.75" hidden="false" customHeight="false" outlineLevel="0" collapsed="false">
      <c r="A49" s="63" t="n">
        <v>42</v>
      </c>
      <c r="B49" s="64"/>
      <c r="C49" s="65"/>
      <c r="D49" s="81"/>
      <c r="E49" s="67"/>
      <c r="F49" s="68"/>
      <c r="G49" s="69"/>
      <c r="H49" s="70"/>
      <c r="I49" s="69"/>
      <c r="J49" s="71" t="str">
        <f aca="false">IF($H49="TAX AT 15%",15,IF($H49="CLAIM FOR RELIEF UNDER AVOIDANCE OF DOUBLE TAXATION AGREEMENT (DTA)","",""))</f>
        <v/>
      </c>
      <c r="K49" s="72"/>
      <c r="L49" s="72"/>
      <c r="M49" s="65"/>
      <c r="N49" s="73"/>
      <c r="O49" s="65"/>
      <c r="P49" s="73"/>
      <c r="Q49" s="65"/>
      <c r="R49" s="73"/>
      <c r="S49" s="65"/>
      <c r="T49" s="74" t="str">
        <f aca="false">IF($B49&lt;&gt;"","PLEASE SELECT","")</f>
        <v/>
      </c>
      <c r="U49" s="75"/>
      <c r="V49" s="75"/>
      <c r="W49" s="76" t="str">
        <f aca="false">IF(($H49="OPTION TO TAX AT NON RESIDENT RATE"),TRUNC((SUM($U49,$V49)),2),(IF($T49&lt;&gt;"",0,"")))</f>
        <v/>
      </c>
      <c r="X49" s="77" t="str">
        <f aca="false">IF($T49&lt;&gt;"",TRUNC(IF($O49="NO",$N49,0),2)+(IF($H49="OPTION TO TAX AT NON RESIDENT RATE",0,TRUNC(IF($Q49="NO",$P49,0),2)))+(IF(($H49="OPTION TO TAX AT NON RESIDENT RATE")*AND($T49="NO"),0,TRUNC(IF($S49="NO",$R49,0),2))),"")</f>
        <v/>
      </c>
      <c r="Y49" s="78" t="str">
        <f aca="false">IF($T49&lt;&gt;"",TRUNC(IF($O49="YES",$N49,0),2)+(IF($H49="OPTION TO TAX AT NON RESIDENT RATE",0,TRUNC(IF($Q49="YES",$P49,0),2)))+(IF(($H49="OPTION TO TAX AT NON RESIDENT RATE")*AND($T49="NO"),0,TRUNC(IF($S49="YES",$R49,0),2))),"")</f>
        <v/>
      </c>
      <c r="Z49" s="78" t="str">
        <f aca="false">IF(($T49&lt;&gt;"")*AND($J49&lt;&gt;""),TRUNC((IF(SUM($X49,$Y49)&gt;$W49,(IF($X49&gt;$W49,(($Y49*$J49)/(100-$J49)),(((SUM($X49,$Y49)-$W49)*$J49)/(100-$J49)))),0)),2),"")</f>
        <v/>
      </c>
      <c r="AA49" s="78" t="str">
        <f aca="false">IF(($T49&lt;&gt;"")*AND($J49&lt;&gt;""),TRUNC(IF($H49="OPTION TO TAX AT NON RESIDENT RATE",(IF((SUM($X49:$Z49)-$W49)&gt;0,(SUM($X49:$Z49)-$W49),0)),SUM($X49:$Z49)),2),"")</f>
        <v/>
      </c>
      <c r="AB49" s="76" t="str">
        <f aca="false">IF(($T49&lt;&gt;"")*AND($J49&lt;&gt;""),TRUNC(($AA49*$J49/100),2),"")</f>
        <v/>
      </c>
      <c r="AC49" s="79" t="str">
        <f aca="false">IF($H49="OPTION TO TAX AT NON RESIDENT RATE","PLEASE SELECT","")</f>
        <v/>
      </c>
    </row>
    <row r="50" customFormat="false" ht="12.75" hidden="false" customHeight="false" outlineLevel="0" collapsed="false">
      <c r="A50" s="63" t="n">
        <v>43</v>
      </c>
      <c r="B50" s="64"/>
      <c r="C50" s="65"/>
      <c r="D50" s="81"/>
      <c r="E50" s="67"/>
      <c r="F50" s="68"/>
      <c r="G50" s="69"/>
      <c r="H50" s="70"/>
      <c r="I50" s="69"/>
      <c r="J50" s="71" t="str">
        <f aca="false">IF($H50="TAX AT 15%",15,IF($H50="CLAIM FOR RELIEF UNDER AVOIDANCE OF DOUBLE TAXATION AGREEMENT (DTA)","",""))</f>
        <v/>
      </c>
      <c r="K50" s="72"/>
      <c r="L50" s="72"/>
      <c r="M50" s="65"/>
      <c r="N50" s="73"/>
      <c r="O50" s="65"/>
      <c r="P50" s="73"/>
      <c r="Q50" s="65"/>
      <c r="R50" s="73"/>
      <c r="S50" s="65"/>
      <c r="T50" s="74" t="str">
        <f aca="false">IF($B50&lt;&gt;"","PLEASE SELECT","")</f>
        <v/>
      </c>
      <c r="U50" s="75"/>
      <c r="V50" s="75"/>
      <c r="W50" s="76" t="str">
        <f aca="false">IF(($H50="OPTION TO TAX AT NON RESIDENT RATE"),TRUNC((SUM($U50,$V50)),2),(IF($T50&lt;&gt;"",0,"")))</f>
        <v/>
      </c>
      <c r="X50" s="77" t="str">
        <f aca="false">IF($T50&lt;&gt;"",TRUNC(IF($O50="NO",$N50,0),2)+(IF($H50="OPTION TO TAX AT NON RESIDENT RATE",0,TRUNC(IF($Q50="NO",$P50,0),2)))+(IF(($H50="OPTION TO TAX AT NON RESIDENT RATE")*AND($T50="NO"),0,TRUNC(IF($S50="NO",$R50,0),2))),"")</f>
        <v/>
      </c>
      <c r="Y50" s="78" t="str">
        <f aca="false">IF($T50&lt;&gt;"",TRUNC(IF($O50="YES",$N50,0),2)+(IF($H50="OPTION TO TAX AT NON RESIDENT RATE",0,TRUNC(IF($Q50="YES",$P50,0),2)))+(IF(($H50="OPTION TO TAX AT NON RESIDENT RATE")*AND($T50="NO"),0,TRUNC(IF($S50="YES",$R50,0),2))),"")</f>
        <v/>
      </c>
      <c r="Z50" s="78" t="str">
        <f aca="false">IF(($T50&lt;&gt;"")*AND($J50&lt;&gt;""),TRUNC((IF(SUM($X50,$Y50)&gt;$W50,(IF($X50&gt;$W50,(($Y50*$J50)/(100-$J50)),(((SUM($X50,$Y50)-$W50)*$J50)/(100-$J50)))),0)),2),"")</f>
        <v/>
      </c>
      <c r="AA50" s="78" t="str">
        <f aca="false">IF(($T50&lt;&gt;"")*AND($J50&lt;&gt;""),TRUNC(IF($H50="OPTION TO TAX AT NON RESIDENT RATE",(IF((SUM($X50:$Z50)-$W50)&gt;0,(SUM($X50:$Z50)-$W50),0)),SUM($X50:$Z50)),2),"")</f>
        <v/>
      </c>
      <c r="AB50" s="76" t="str">
        <f aca="false">IF(($T50&lt;&gt;"")*AND($J50&lt;&gt;""),TRUNC(($AA50*$J50/100),2),"")</f>
        <v/>
      </c>
      <c r="AC50" s="79" t="str">
        <f aca="false">IF($H50="OPTION TO TAX AT NON RESIDENT RATE","PLEASE SELECT","")</f>
        <v/>
      </c>
    </row>
    <row r="51" customFormat="false" ht="12.75" hidden="false" customHeight="false" outlineLevel="0" collapsed="false">
      <c r="A51" s="63" t="n">
        <v>44</v>
      </c>
      <c r="B51" s="64"/>
      <c r="C51" s="65"/>
      <c r="D51" s="81"/>
      <c r="E51" s="67"/>
      <c r="F51" s="68"/>
      <c r="G51" s="69"/>
      <c r="H51" s="70"/>
      <c r="I51" s="69"/>
      <c r="J51" s="71" t="str">
        <f aca="false">IF($H51="TAX AT 15%",15,IF($H51="CLAIM FOR RELIEF UNDER AVOIDANCE OF DOUBLE TAXATION AGREEMENT (DTA)","",""))</f>
        <v/>
      </c>
      <c r="K51" s="72"/>
      <c r="L51" s="72"/>
      <c r="M51" s="65"/>
      <c r="N51" s="73"/>
      <c r="O51" s="65"/>
      <c r="P51" s="73"/>
      <c r="Q51" s="65"/>
      <c r="R51" s="73"/>
      <c r="S51" s="65"/>
      <c r="T51" s="74" t="str">
        <f aca="false">IF($B51&lt;&gt;"","PLEASE SELECT","")</f>
        <v/>
      </c>
      <c r="U51" s="75"/>
      <c r="V51" s="75"/>
      <c r="W51" s="76" t="str">
        <f aca="false">IF(($H51="OPTION TO TAX AT NON RESIDENT RATE"),TRUNC((SUM($U51,$V51)),2),(IF($T51&lt;&gt;"",0,"")))</f>
        <v/>
      </c>
      <c r="X51" s="77" t="str">
        <f aca="false">IF($T51&lt;&gt;"",TRUNC(IF($O51="NO",$N51,0),2)+(IF($H51="OPTION TO TAX AT NON RESIDENT RATE",0,TRUNC(IF($Q51="NO",$P51,0),2)))+(IF(($H51="OPTION TO TAX AT NON RESIDENT RATE")*AND($T51="NO"),0,TRUNC(IF($S51="NO",$R51,0),2))),"")</f>
        <v/>
      </c>
      <c r="Y51" s="78" t="str">
        <f aca="false">IF($T51&lt;&gt;"",TRUNC(IF($O51="YES",$N51,0),2)+(IF($H51="OPTION TO TAX AT NON RESIDENT RATE",0,TRUNC(IF($Q51="YES",$P51,0),2)))+(IF(($H51="OPTION TO TAX AT NON RESIDENT RATE")*AND($T51="NO"),0,TRUNC(IF($S51="YES",$R51,0),2))),"")</f>
        <v/>
      </c>
      <c r="Z51" s="78" t="str">
        <f aca="false">IF(($T51&lt;&gt;"")*AND($J51&lt;&gt;""),TRUNC((IF(SUM($X51,$Y51)&gt;$W51,(IF($X51&gt;$W51,(($Y51*$J51)/(100-$J51)),(((SUM($X51,$Y51)-$W51)*$J51)/(100-$J51)))),0)),2),"")</f>
        <v/>
      </c>
      <c r="AA51" s="78" t="str">
        <f aca="false">IF(($T51&lt;&gt;"")*AND($J51&lt;&gt;""),TRUNC(IF($H51="OPTION TO TAX AT NON RESIDENT RATE",(IF((SUM($X51:$Z51)-$W51)&gt;0,(SUM($X51:$Z51)-$W51),0)),SUM($X51:$Z51)),2),"")</f>
        <v/>
      </c>
      <c r="AB51" s="76" t="str">
        <f aca="false">IF(($T51&lt;&gt;"")*AND($J51&lt;&gt;""),TRUNC(($AA51*$J51/100),2),"")</f>
        <v/>
      </c>
      <c r="AC51" s="79" t="str">
        <f aca="false">IF($H51="OPTION TO TAX AT NON RESIDENT RATE","PLEASE SELECT","")</f>
        <v/>
      </c>
    </row>
    <row r="52" customFormat="false" ht="12.75" hidden="false" customHeight="false" outlineLevel="0" collapsed="false">
      <c r="A52" s="63" t="n">
        <v>45</v>
      </c>
      <c r="B52" s="64"/>
      <c r="C52" s="65"/>
      <c r="D52" s="81"/>
      <c r="E52" s="67"/>
      <c r="F52" s="68"/>
      <c r="G52" s="69"/>
      <c r="H52" s="70"/>
      <c r="I52" s="69"/>
      <c r="J52" s="71" t="str">
        <f aca="false">IF($H52="TAX AT 15%",15,IF($H52="CLAIM FOR RELIEF UNDER AVOIDANCE OF DOUBLE TAXATION AGREEMENT (DTA)","",""))</f>
        <v/>
      </c>
      <c r="K52" s="72"/>
      <c r="L52" s="72"/>
      <c r="M52" s="65"/>
      <c r="N52" s="73"/>
      <c r="O52" s="65"/>
      <c r="P52" s="73"/>
      <c r="Q52" s="65"/>
      <c r="R52" s="73"/>
      <c r="S52" s="65"/>
      <c r="T52" s="74" t="str">
        <f aca="false">IF($B52&lt;&gt;"","PLEASE SELECT","")</f>
        <v/>
      </c>
      <c r="U52" s="75"/>
      <c r="V52" s="75"/>
      <c r="W52" s="76" t="str">
        <f aca="false">IF(($H52="OPTION TO TAX AT NON RESIDENT RATE"),TRUNC((SUM($U52,$V52)),2),(IF($T52&lt;&gt;"",0,"")))</f>
        <v/>
      </c>
      <c r="X52" s="77" t="str">
        <f aca="false">IF($T52&lt;&gt;"",TRUNC(IF($O52="NO",$N52,0),2)+(IF($H52="OPTION TO TAX AT NON RESIDENT RATE",0,TRUNC(IF($Q52="NO",$P52,0),2)))+(IF(($H52="OPTION TO TAX AT NON RESIDENT RATE")*AND($T52="NO"),0,TRUNC(IF($S52="NO",$R52,0),2))),"")</f>
        <v/>
      </c>
      <c r="Y52" s="78" t="str">
        <f aca="false">IF($T52&lt;&gt;"",TRUNC(IF($O52="YES",$N52,0),2)+(IF($H52="OPTION TO TAX AT NON RESIDENT RATE",0,TRUNC(IF($Q52="YES",$P52,0),2)))+(IF(($H52="OPTION TO TAX AT NON RESIDENT RATE")*AND($T52="NO"),0,TRUNC(IF($S52="YES",$R52,0),2))),"")</f>
        <v/>
      </c>
      <c r="Z52" s="78" t="str">
        <f aca="false">IF(($T52&lt;&gt;"")*AND($J52&lt;&gt;""),TRUNC((IF(SUM($X52,$Y52)&gt;$W52,(IF($X52&gt;$W52,(($Y52*$J52)/(100-$J52)),(((SUM($X52,$Y52)-$W52)*$J52)/(100-$J52)))),0)),2),"")</f>
        <v/>
      </c>
      <c r="AA52" s="78" t="str">
        <f aca="false">IF(($T52&lt;&gt;"")*AND($J52&lt;&gt;""),TRUNC(IF($H52="OPTION TO TAX AT NON RESIDENT RATE",(IF((SUM($X52:$Z52)-$W52)&gt;0,(SUM($X52:$Z52)-$W52),0)),SUM($X52:$Z52)),2),"")</f>
        <v/>
      </c>
      <c r="AB52" s="76" t="str">
        <f aca="false">IF(($T52&lt;&gt;"")*AND($J52&lt;&gt;""),TRUNC(($AA52*$J52/100),2),"")</f>
        <v/>
      </c>
      <c r="AC52" s="79" t="str">
        <f aca="false">IF($H52="OPTION TO TAX AT NON RESIDENT RATE","PLEASE SELECT","")</f>
        <v/>
      </c>
    </row>
    <row r="53" customFormat="false" ht="12.75" hidden="false" customHeight="false" outlineLevel="0" collapsed="false">
      <c r="A53" s="63" t="n">
        <v>46</v>
      </c>
      <c r="B53" s="64"/>
      <c r="C53" s="65"/>
      <c r="D53" s="81"/>
      <c r="E53" s="67"/>
      <c r="F53" s="68"/>
      <c r="G53" s="69"/>
      <c r="H53" s="70"/>
      <c r="I53" s="69"/>
      <c r="J53" s="71" t="str">
        <f aca="false">IF($H53="TAX AT 15%",15,IF($H53="CLAIM FOR RELIEF UNDER AVOIDANCE OF DOUBLE TAXATION AGREEMENT (DTA)","",""))</f>
        <v/>
      </c>
      <c r="K53" s="72"/>
      <c r="L53" s="72"/>
      <c r="M53" s="65"/>
      <c r="N53" s="73"/>
      <c r="O53" s="65"/>
      <c r="P53" s="73"/>
      <c r="Q53" s="65"/>
      <c r="R53" s="73"/>
      <c r="S53" s="65"/>
      <c r="T53" s="74" t="str">
        <f aca="false">IF($B53&lt;&gt;"","PLEASE SELECT","")</f>
        <v/>
      </c>
      <c r="U53" s="75"/>
      <c r="V53" s="75"/>
      <c r="W53" s="76" t="str">
        <f aca="false">IF(($H53="OPTION TO TAX AT NON RESIDENT RATE"),TRUNC((SUM($U53,$V53)),2),(IF($T53&lt;&gt;"",0,"")))</f>
        <v/>
      </c>
      <c r="X53" s="77" t="str">
        <f aca="false">IF($T53&lt;&gt;"",TRUNC(IF($O53="NO",$N53,0),2)+(IF($H53="OPTION TO TAX AT NON RESIDENT RATE",0,TRUNC(IF($Q53="NO",$P53,0),2)))+(IF(($H53="OPTION TO TAX AT NON RESIDENT RATE")*AND($T53="NO"),0,TRUNC(IF($S53="NO",$R53,0),2))),"")</f>
        <v/>
      </c>
      <c r="Y53" s="78" t="str">
        <f aca="false">IF($T53&lt;&gt;"",TRUNC(IF($O53="YES",$N53,0),2)+(IF($H53="OPTION TO TAX AT NON RESIDENT RATE",0,TRUNC(IF($Q53="YES",$P53,0),2)))+(IF(($H53="OPTION TO TAX AT NON RESIDENT RATE")*AND($T53="NO"),0,TRUNC(IF($S53="YES",$R53,0),2))),"")</f>
        <v/>
      </c>
      <c r="Z53" s="78" t="str">
        <f aca="false">IF(($T53&lt;&gt;"")*AND($J53&lt;&gt;""),TRUNC((IF(SUM($X53,$Y53)&gt;$W53,(IF($X53&gt;$W53,(($Y53*$J53)/(100-$J53)),(((SUM($X53,$Y53)-$W53)*$J53)/(100-$J53)))),0)),2),"")</f>
        <v/>
      </c>
      <c r="AA53" s="78" t="str">
        <f aca="false">IF(($T53&lt;&gt;"")*AND($J53&lt;&gt;""),TRUNC(IF($H53="OPTION TO TAX AT NON RESIDENT RATE",(IF((SUM($X53:$Z53)-$W53)&gt;0,(SUM($X53:$Z53)-$W53),0)),SUM($X53:$Z53)),2),"")</f>
        <v/>
      </c>
      <c r="AB53" s="76" t="str">
        <f aca="false">IF(($T53&lt;&gt;"")*AND($J53&lt;&gt;""),TRUNC(($AA53*$J53/100),2),"")</f>
        <v/>
      </c>
      <c r="AC53" s="79" t="str">
        <f aca="false">IF($H53="OPTION TO TAX AT NON RESIDENT RATE","PLEASE SELECT","")</f>
        <v/>
      </c>
    </row>
    <row r="54" customFormat="false" ht="12.75" hidden="false" customHeight="false" outlineLevel="0" collapsed="false">
      <c r="A54" s="63" t="n">
        <v>47</v>
      </c>
      <c r="B54" s="64"/>
      <c r="C54" s="65"/>
      <c r="D54" s="81"/>
      <c r="E54" s="67"/>
      <c r="F54" s="68"/>
      <c r="G54" s="69"/>
      <c r="H54" s="70"/>
      <c r="I54" s="69"/>
      <c r="J54" s="71" t="str">
        <f aca="false">IF($H54="TAX AT 15%",15,IF($H54="CLAIM FOR RELIEF UNDER AVOIDANCE OF DOUBLE TAXATION AGREEMENT (DTA)","",""))</f>
        <v/>
      </c>
      <c r="K54" s="72"/>
      <c r="L54" s="72"/>
      <c r="M54" s="65"/>
      <c r="N54" s="73"/>
      <c r="O54" s="65"/>
      <c r="P54" s="73"/>
      <c r="Q54" s="65"/>
      <c r="R54" s="73"/>
      <c r="S54" s="65"/>
      <c r="T54" s="74" t="str">
        <f aca="false">IF($B54&lt;&gt;"","PLEASE SELECT","")</f>
        <v/>
      </c>
      <c r="U54" s="75"/>
      <c r="V54" s="75"/>
      <c r="W54" s="76" t="str">
        <f aca="false">IF(($H54="OPTION TO TAX AT NON RESIDENT RATE"),TRUNC((SUM($U54,$V54)),2),(IF($T54&lt;&gt;"",0,"")))</f>
        <v/>
      </c>
      <c r="X54" s="77" t="str">
        <f aca="false">IF($T54&lt;&gt;"",TRUNC(IF($O54="NO",$N54,0),2)+(IF($H54="OPTION TO TAX AT NON RESIDENT RATE",0,TRUNC(IF($Q54="NO",$P54,0),2)))+(IF(($H54="OPTION TO TAX AT NON RESIDENT RATE")*AND($T54="NO"),0,TRUNC(IF($S54="NO",$R54,0),2))),"")</f>
        <v/>
      </c>
      <c r="Y54" s="78" t="str">
        <f aca="false">IF($T54&lt;&gt;"",TRUNC(IF($O54="YES",$N54,0),2)+(IF($H54="OPTION TO TAX AT NON RESIDENT RATE",0,TRUNC(IF($Q54="YES",$P54,0),2)))+(IF(($H54="OPTION TO TAX AT NON RESIDENT RATE")*AND($T54="NO"),0,TRUNC(IF($S54="YES",$R54,0),2))),"")</f>
        <v/>
      </c>
      <c r="Z54" s="78" t="str">
        <f aca="false">IF(($T54&lt;&gt;"")*AND($J54&lt;&gt;""),TRUNC((IF(SUM($X54,$Y54)&gt;$W54,(IF($X54&gt;$W54,(($Y54*$J54)/(100-$J54)),(((SUM($X54,$Y54)-$W54)*$J54)/(100-$J54)))),0)),2),"")</f>
        <v/>
      </c>
      <c r="AA54" s="78" t="str">
        <f aca="false">IF(($T54&lt;&gt;"")*AND($J54&lt;&gt;""),TRUNC(IF($H54="OPTION TO TAX AT NON RESIDENT RATE",(IF((SUM($X54:$Z54)-$W54)&gt;0,(SUM($X54:$Z54)-$W54),0)),SUM($X54:$Z54)),2),"")</f>
        <v/>
      </c>
      <c r="AB54" s="76" t="str">
        <f aca="false">IF(($T54&lt;&gt;"")*AND($J54&lt;&gt;""),TRUNC(($AA54*$J54/100),2),"")</f>
        <v/>
      </c>
      <c r="AC54" s="79" t="str">
        <f aca="false">IF($H54="OPTION TO TAX AT NON RESIDENT RATE","PLEASE SELECT","")</f>
        <v/>
      </c>
    </row>
    <row r="55" customFormat="false" ht="12.75" hidden="false" customHeight="false" outlineLevel="0" collapsed="false">
      <c r="A55" s="63" t="n">
        <v>48</v>
      </c>
      <c r="B55" s="64"/>
      <c r="C55" s="65"/>
      <c r="D55" s="81"/>
      <c r="E55" s="67"/>
      <c r="F55" s="68"/>
      <c r="G55" s="69"/>
      <c r="H55" s="70"/>
      <c r="I55" s="69"/>
      <c r="J55" s="71" t="str">
        <f aca="false">IF($H55="TAX AT 15%",15,IF($H55="CLAIM FOR RELIEF UNDER AVOIDANCE OF DOUBLE TAXATION AGREEMENT (DTA)","",""))</f>
        <v/>
      </c>
      <c r="K55" s="72"/>
      <c r="L55" s="72"/>
      <c r="M55" s="65"/>
      <c r="N55" s="73"/>
      <c r="O55" s="65"/>
      <c r="P55" s="73"/>
      <c r="Q55" s="65"/>
      <c r="R55" s="73"/>
      <c r="S55" s="65"/>
      <c r="T55" s="74" t="str">
        <f aca="false">IF($B55&lt;&gt;"","PLEASE SELECT","")</f>
        <v/>
      </c>
      <c r="U55" s="75"/>
      <c r="V55" s="75"/>
      <c r="W55" s="76" t="str">
        <f aca="false">IF(($H55="OPTION TO TAX AT NON RESIDENT RATE"),TRUNC((SUM($U55,$V55)),2),(IF($T55&lt;&gt;"",0,"")))</f>
        <v/>
      </c>
      <c r="X55" s="77" t="str">
        <f aca="false">IF($T55&lt;&gt;"",TRUNC(IF($O55="NO",$N55,0),2)+(IF($H55="OPTION TO TAX AT NON RESIDENT RATE",0,TRUNC(IF($Q55="NO",$P55,0),2)))+(IF(($H55="OPTION TO TAX AT NON RESIDENT RATE")*AND($T55="NO"),0,TRUNC(IF($S55="NO",$R55,0),2))),"")</f>
        <v/>
      </c>
      <c r="Y55" s="78" t="str">
        <f aca="false">IF($T55&lt;&gt;"",TRUNC(IF($O55="YES",$N55,0),2)+(IF($H55="OPTION TO TAX AT NON RESIDENT RATE",0,TRUNC(IF($Q55="YES",$P55,0),2)))+(IF(($H55="OPTION TO TAX AT NON RESIDENT RATE")*AND($T55="NO"),0,TRUNC(IF($S55="YES",$R55,0),2))),"")</f>
        <v/>
      </c>
      <c r="Z55" s="78" t="str">
        <f aca="false">IF(($T55&lt;&gt;"")*AND($J55&lt;&gt;""),TRUNC((IF(SUM($X55,$Y55)&gt;$W55,(IF($X55&gt;$W55,(($Y55*$J55)/(100-$J55)),(((SUM($X55,$Y55)-$W55)*$J55)/(100-$J55)))),0)),2),"")</f>
        <v/>
      </c>
      <c r="AA55" s="78" t="str">
        <f aca="false">IF(($T55&lt;&gt;"")*AND($J55&lt;&gt;""),TRUNC(IF($H55="OPTION TO TAX AT NON RESIDENT RATE",(IF((SUM($X55:$Z55)-$W55)&gt;0,(SUM($X55:$Z55)-$W55),0)),SUM($X55:$Z55)),2),"")</f>
        <v/>
      </c>
      <c r="AB55" s="76" t="str">
        <f aca="false">IF(($T55&lt;&gt;"")*AND($J55&lt;&gt;""),TRUNC(($AA55*$J55/100),2),"")</f>
        <v/>
      </c>
      <c r="AC55" s="79" t="str">
        <f aca="false">IF($H55="OPTION TO TAX AT NON RESIDENT RATE","PLEASE SELECT","")</f>
        <v/>
      </c>
    </row>
    <row r="56" customFormat="false" ht="12.75" hidden="false" customHeight="false" outlineLevel="0" collapsed="false">
      <c r="A56" s="63" t="n">
        <v>49</v>
      </c>
      <c r="B56" s="64"/>
      <c r="C56" s="65"/>
      <c r="D56" s="81"/>
      <c r="E56" s="67"/>
      <c r="F56" s="68"/>
      <c r="G56" s="69"/>
      <c r="H56" s="70"/>
      <c r="I56" s="69"/>
      <c r="J56" s="71" t="str">
        <f aca="false">IF($H56="TAX AT 15%",15,IF($H56="CLAIM FOR RELIEF UNDER AVOIDANCE OF DOUBLE TAXATION AGREEMENT (DTA)","",""))</f>
        <v/>
      </c>
      <c r="K56" s="72"/>
      <c r="L56" s="72"/>
      <c r="M56" s="65"/>
      <c r="N56" s="73"/>
      <c r="O56" s="65"/>
      <c r="P56" s="73"/>
      <c r="Q56" s="65"/>
      <c r="R56" s="73"/>
      <c r="S56" s="65"/>
      <c r="T56" s="74" t="str">
        <f aca="false">IF($B56&lt;&gt;"","PLEASE SELECT","")</f>
        <v/>
      </c>
      <c r="U56" s="75"/>
      <c r="V56" s="75"/>
      <c r="W56" s="76" t="str">
        <f aca="false">IF(($H56="OPTION TO TAX AT NON RESIDENT RATE"),TRUNC((SUM($U56,$V56)),2),(IF($T56&lt;&gt;"",0,"")))</f>
        <v/>
      </c>
      <c r="X56" s="77" t="str">
        <f aca="false">IF($T56&lt;&gt;"",TRUNC(IF($O56="NO",$N56,0),2)+(IF($H56="OPTION TO TAX AT NON RESIDENT RATE",0,TRUNC(IF($Q56="NO",$P56,0),2)))+(IF(($H56="OPTION TO TAX AT NON RESIDENT RATE")*AND($T56="NO"),0,TRUNC(IF($S56="NO",$R56,0),2))),"")</f>
        <v/>
      </c>
      <c r="Y56" s="78" t="str">
        <f aca="false">IF($T56&lt;&gt;"",TRUNC(IF($O56="YES",$N56,0),2)+(IF($H56="OPTION TO TAX AT NON RESIDENT RATE",0,TRUNC(IF($Q56="YES",$P56,0),2)))+(IF(($H56="OPTION TO TAX AT NON RESIDENT RATE")*AND($T56="NO"),0,TRUNC(IF($S56="YES",$R56,0),2))),"")</f>
        <v/>
      </c>
      <c r="Z56" s="78" t="str">
        <f aca="false">IF(($T56&lt;&gt;"")*AND($J56&lt;&gt;""),TRUNC((IF(SUM($X56,$Y56)&gt;$W56,(IF($X56&gt;$W56,(($Y56*$J56)/(100-$J56)),(((SUM($X56,$Y56)-$W56)*$J56)/(100-$J56)))),0)),2),"")</f>
        <v/>
      </c>
      <c r="AA56" s="78" t="str">
        <f aca="false">IF(($T56&lt;&gt;"")*AND($J56&lt;&gt;""),TRUNC(IF($H56="OPTION TO TAX AT NON RESIDENT RATE",(IF((SUM($X56:$Z56)-$W56)&gt;0,(SUM($X56:$Z56)-$W56),0)),SUM($X56:$Z56)),2),"")</f>
        <v/>
      </c>
      <c r="AB56" s="76" t="str">
        <f aca="false">IF(($T56&lt;&gt;"")*AND($J56&lt;&gt;""),TRUNC(($AA56*$J56/100),2),"")</f>
        <v/>
      </c>
      <c r="AC56" s="79" t="str">
        <f aca="false">IF($H56="OPTION TO TAX AT NON RESIDENT RATE","PLEASE SELECT","")</f>
        <v/>
      </c>
    </row>
    <row r="57" customFormat="false" ht="12.75" hidden="false" customHeight="false" outlineLevel="0" collapsed="false">
      <c r="A57" s="63" t="n">
        <v>50</v>
      </c>
      <c r="B57" s="64"/>
      <c r="C57" s="65"/>
      <c r="D57" s="81"/>
      <c r="E57" s="67"/>
      <c r="F57" s="68"/>
      <c r="G57" s="69"/>
      <c r="H57" s="70"/>
      <c r="I57" s="69"/>
      <c r="J57" s="71" t="str">
        <f aca="false">IF($H57="TAX AT 15%",15,IF($H57="CLAIM FOR RELIEF UNDER AVOIDANCE OF DOUBLE TAXATION AGREEMENT (DTA)","",""))</f>
        <v/>
      </c>
      <c r="K57" s="72"/>
      <c r="L57" s="72"/>
      <c r="M57" s="65"/>
      <c r="N57" s="73"/>
      <c r="O57" s="65"/>
      <c r="P57" s="73"/>
      <c r="Q57" s="65"/>
      <c r="R57" s="73"/>
      <c r="S57" s="65"/>
      <c r="T57" s="74" t="str">
        <f aca="false">IF($B57&lt;&gt;"","PLEASE SELECT","")</f>
        <v/>
      </c>
      <c r="U57" s="75"/>
      <c r="V57" s="75"/>
      <c r="W57" s="76" t="str">
        <f aca="false">IF(($H57="OPTION TO TAX AT NON RESIDENT RATE"),TRUNC((SUM($U57,$V57)),2),(IF($T57&lt;&gt;"",0,"")))</f>
        <v/>
      </c>
      <c r="X57" s="77" t="str">
        <f aca="false">IF($T57&lt;&gt;"",TRUNC(IF($O57="NO",$N57,0),2)+(IF($H57="OPTION TO TAX AT NON RESIDENT RATE",0,TRUNC(IF($Q57="NO",$P57,0),2)))+(IF(($H57="OPTION TO TAX AT NON RESIDENT RATE")*AND($T57="NO"),0,TRUNC(IF($S57="NO",$R57,0),2))),"")</f>
        <v/>
      </c>
      <c r="Y57" s="78" t="str">
        <f aca="false">IF($T57&lt;&gt;"",TRUNC(IF($O57="YES",$N57,0),2)+(IF($H57="OPTION TO TAX AT NON RESIDENT RATE",0,TRUNC(IF($Q57="YES",$P57,0),2)))+(IF(($H57="OPTION TO TAX AT NON RESIDENT RATE")*AND($T57="NO"),0,TRUNC(IF($S57="YES",$R57,0),2))),"")</f>
        <v/>
      </c>
      <c r="Z57" s="78" t="str">
        <f aca="false">IF(($T57&lt;&gt;"")*AND($J57&lt;&gt;""),TRUNC((IF(SUM($X57,$Y57)&gt;$W57,(IF($X57&gt;$W57,(($Y57*$J57)/(100-$J57)),(((SUM($X57,$Y57)-$W57)*$J57)/(100-$J57)))),0)),2),"")</f>
        <v/>
      </c>
      <c r="AA57" s="78" t="str">
        <f aca="false">IF(($T57&lt;&gt;"")*AND($J57&lt;&gt;""),TRUNC(IF($H57="OPTION TO TAX AT NON RESIDENT RATE",(IF((SUM($X57:$Z57)-$W57)&gt;0,(SUM($X57:$Z57)-$W57),0)),SUM($X57:$Z57)),2),"")</f>
        <v/>
      </c>
      <c r="AB57" s="76" t="str">
        <f aca="false">IF(($T57&lt;&gt;"")*AND($J57&lt;&gt;""),TRUNC(($AA57*$J57/100),2),"")</f>
        <v/>
      </c>
      <c r="AC57" s="79" t="str">
        <f aca="false">IF($H57="OPTION TO TAX AT NON RESIDENT RATE","PLEASE SELECT","")</f>
        <v/>
      </c>
    </row>
    <row r="58" customFormat="false" ht="12.75" hidden="false" customHeight="false" outlineLevel="0" collapsed="false">
      <c r="A58" s="63" t="n">
        <v>51</v>
      </c>
      <c r="B58" s="64"/>
      <c r="C58" s="65"/>
      <c r="D58" s="81"/>
      <c r="E58" s="67"/>
      <c r="F58" s="68"/>
      <c r="G58" s="69"/>
      <c r="H58" s="70"/>
      <c r="I58" s="69"/>
      <c r="J58" s="71" t="str">
        <f aca="false">IF($H58="TAX AT 15%",15,IF($H58="CLAIM FOR RELIEF UNDER AVOIDANCE OF DOUBLE TAXATION AGREEMENT (DTA)","",""))</f>
        <v/>
      </c>
      <c r="K58" s="72"/>
      <c r="L58" s="72"/>
      <c r="M58" s="65"/>
      <c r="N58" s="73"/>
      <c r="O58" s="65"/>
      <c r="P58" s="73"/>
      <c r="Q58" s="65"/>
      <c r="R58" s="73"/>
      <c r="S58" s="65"/>
      <c r="T58" s="74" t="str">
        <f aca="false">IF($B58&lt;&gt;"","PLEASE SELECT","")</f>
        <v/>
      </c>
      <c r="U58" s="75"/>
      <c r="V58" s="75"/>
      <c r="W58" s="76" t="str">
        <f aca="false">IF(($H58="OPTION TO TAX AT NON RESIDENT RATE"),TRUNC((SUM($U58,$V58)),2),(IF($T58&lt;&gt;"",0,"")))</f>
        <v/>
      </c>
      <c r="X58" s="77" t="str">
        <f aca="false">IF($T58&lt;&gt;"",TRUNC(IF($O58="NO",$N58,0),2)+(IF($H58="OPTION TO TAX AT NON RESIDENT RATE",0,TRUNC(IF($Q58="NO",$P58,0),2)))+(IF(($H58="OPTION TO TAX AT NON RESIDENT RATE")*AND($T58="NO"),0,TRUNC(IF($S58="NO",$R58,0),2))),"")</f>
        <v/>
      </c>
      <c r="Y58" s="78" t="str">
        <f aca="false">IF($T58&lt;&gt;"",TRUNC(IF($O58="YES",$N58,0),2)+(IF($H58="OPTION TO TAX AT NON RESIDENT RATE",0,TRUNC(IF($Q58="YES",$P58,0),2)))+(IF(($H58="OPTION TO TAX AT NON RESIDENT RATE")*AND($T58="NO"),0,TRUNC(IF($S58="YES",$R58,0),2))),"")</f>
        <v/>
      </c>
      <c r="Z58" s="78" t="str">
        <f aca="false">IF(($T58&lt;&gt;"")*AND($J58&lt;&gt;""),TRUNC((IF(SUM($X58,$Y58)&gt;$W58,(IF($X58&gt;$W58,(($Y58*$J58)/(100-$J58)),(((SUM($X58,$Y58)-$W58)*$J58)/(100-$J58)))),0)),2),"")</f>
        <v/>
      </c>
      <c r="AA58" s="78" t="str">
        <f aca="false">IF(($T58&lt;&gt;"")*AND($J58&lt;&gt;""),TRUNC(IF($H58="OPTION TO TAX AT NON RESIDENT RATE",(IF((SUM($X58:$Z58)-$W58)&gt;0,(SUM($X58:$Z58)-$W58),0)),SUM($X58:$Z58)),2),"")</f>
        <v/>
      </c>
      <c r="AB58" s="76" t="str">
        <f aca="false">IF(($T58&lt;&gt;"")*AND($J58&lt;&gt;""),TRUNC(($AA58*$J58/100),2),"")</f>
        <v/>
      </c>
      <c r="AC58" s="79" t="str">
        <f aca="false">IF($H58="OPTION TO TAX AT NON RESIDENT RATE","PLEASE SELECT","")</f>
        <v/>
      </c>
    </row>
    <row r="59" customFormat="false" ht="12.75" hidden="false" customHeight="false" outlineLevel="0" collapsed="false">
      <c r="A59" s="63" t="n">
        <v>52</v>
      </c>
      <c r="B59" s="64"/>
      <c r="C59" s="65"/>
      <c r="D59" s="81"/>
      <c r="E59" s="67"/>
      <c r="F59" s="68"/>
      <c r="G59" s="69"/>
      <c r="H59" s="70"/>
      <c r="I59" s="69"/>
      <c r="J59" s="71" t="str">
        <f aca="false">IF($H59="TAX AT 15%",15,IF($H59="CLAIM FOR RELIEF UNDER AVOIDANCE OF DOUBLE TAXATION AGREEMENT (DTA)","",""))</f>
        <v/>
      </c>
      <c r="K59" s="72"/>
      <c r="L59" s="72"/>
      <c r="M59" s="65"/>
      <c r="N59" s="73"/>
      <c r="O59" s="65"/>
      <c r="P59" s="73"/>
      <c r="Q59" s="65"/>
      <c r="R59" s="73"/>
      <c r="S59" s="65"/>
      <c r="T59" s="74" t="str">
        <f aca="false">IF($B59&lt;&gt;"","PLEASE SELECT","")</f>
        <v/>
      </c>
      <c r="U59" s="75"/>
      <c r="V59" s="75"/>
      <c r="W59" s="76" t="str">
        <f aca="false">IF(($H59="OPTION TO TAX AT NON RESIDENT RATE"),TRUNC((SUM($U59,$V59)),2),(IF($T59&lt;&gt;"",0,"")))</f>
        <v/>
      </c>
      <c r="X59" s="77" t="str">
        <f aca="false">IF($T59&lt;&gt;"",TRUNC(IF($O59="NO",$N59,0),2)+(IF($H59="OPTION TO TAX AT NON RESIDENT RATE",0,TRUNC(IF($Q59="NO",$P59,0),2)))+(IF(($H59="OPTION TO TAX AT NON RESIDENT RATE")*AND($T59="NO"),0,TRUNC(IF($S59="NO",$R59,0),2))),"")</f>
        <v/>
      </c>
      <c r="Y59" s="78" t="str">
        <f aca="false">IF($T59&lt;&gt;"",TRUNC(IF($O59="YES",$N59,0),2)+(IF($H59="OPTION TO TAX AT NON RESIDENT RATE",0,TRUNC(IF($Q59="YES",$P59,0),2)))+(IF(($H59="OPTION TO TAX AT NON RESIDENT RATE")*AND($T59="NO"),0,TRUNC(IF($S59="YES",$R59,0),2))),"")</f>
        <v/>
      </c>
      <c r="Z59" s="78" t="str">
        <f aca="false">IF(($T59&lt;&gt;"")*AND($J59&lt;&gt;""),TRUNC((IF(SUM($X59,$Y59)&gt;$W59,(IF($X59&gt;$W59,(($Y59*$J59)/(100-$J59)),(((SUM($X59,$Y59)-$W59)*$J59)/(100-$J59)))),0)),2),"")</f>
        <v/>
      </c>
      <c r="AA59" s="78" t="str">
        <f aca="false">IF(($T59&lt;&gt;"")*AND($J59&lt;&gt;""),TRUNC(IF($H59="OPTION TO TAX AT NON RESIDENT RATE",(IF((SUM($X59:$Z59)-$W59)&gt;0,(SUM($X59:$Z59)-$W59),0)),SUM($X59:$Z59)),2),"")</f>
        <v/>
      </c>
      <c r="AB59" s="76" t="str">
        <f aca="false">IF(($T59&lt;&gt;"")*AND($J59&lt;&gt;""),TRUNC(($AA59*$J59/100),2),"")</f>
        <v/>
      </c>
      <c r="AC59" s="79" t="str">
        <f aca="false">IF($H59="OPTION TO TAX AT NON RESIDENT RATE","PLEASE SELECT","")</f>
        <v/>
      </c>
    </row>
    <row r="60" customFormat="false" ht="12.75" hidden="false" customHeight="false" outlineLevel="0" collapsed="false">
      <c r="A60" s="63" t="n">
        <v>53</v>
      </c>
      <c r="B60" s="64"/>
      <c r="C60" s="65"/>
      <c r="D60" s="81"/>
      <c r="E60" s="67"/>
      <c r="F60" s="68"/>
      <c r="G60" s="69"/>
      <c r="H60" s="70"/>
      <c r="I60" s="69"/>
      <c r="J60" s="71" t="str">
        <f aca="false">IF($H60="TAX AT 15%",15,IF($H60="CLAIM FOR RELIEF UNDER AVOIDANCE OF DOUBLE TAXATION AGREEMENT (DTA)","",""))</f>
        <v/>
      </c>
      <c r="K60" s="72"/>
      <c r="L60" s="72"/>
      <c r="M60" s="65"/>
      <c r="N60" s="73"/>
      <c r="O60" s="65"/>
      <c r="P60" s="73"/>
      <c r="Q60" s="65"/>
      <c r="R60" s="73"/>
      <c r="S60" s="65"/>
      <c r="T60" s="74" t="str">
        <f aca="false">IF($B60&lt;&gt;"","PLEASE SELECT","")</f>
        <v/>
      </c>
      <c r="U60" s="75"/>
      <c r="V60" s="75"/>
      <c r="W60" s="76" t="str">
        <f aca="false">IF(($H60="OPTION TO TAX AT NON RESIDENT RATE"),TRUNC((SUM($U60,$V60)),2),(IF($T60&lt;&gt;"",0,"")))</f>
        <v/>
      </c>
      <c r="X60" s="77" t="str">
        <f aca="false">IF($T60&lt;&gt;"",TRUNC(IF($O60="NO",$N60,0),2)+(IF($H60="OPTION TO TAX AT NON RESIDENT RATE",0,TRUNC(IF($Q60="NO",$P60,0),2)))+(IF(($H60="OPTION TO TAX AT NON RESIDENT RATE")*AND($T60="NO"),0,TRUNC(IF($S60="NO",$R60,0),2))),"")</f>
        <v/>
      </c>
      <c r="Y60" s="78" t="str">
        <f aca="false">IF($T60&lt;&gt;"",TRUNC(IF($O60="YES",$N60,0),2)+(IF($H60="OPTION TO TAX AT NON RESIDENT RATE",0,TRUNC(IF($Q60="YES",$P60,0),2)))+(IF(($H60="OPTION TO TAX AT NON RESIDENT RATE")*AND($T60="NO"),0,TRUNC(IF($S60="YES",$R60,0),2))),"")</f>
        <v/>
      </c>
      <c r="Z60" s="78" t="str">
        <f aca="false">IF(($T60&lt;&gt;"")*AND($J60&lt;&gt;""),TRUNC((IF(SUM($X60,$Y60)&gt;$W60,(IF($X60&gt;$W60,(($Y60*$J60)/(100-$J60)),(((SUM($X60,$Y60)-$W60)*$J60)/(100-$J60)))),0)),2),"")</f>
        <v/>
      </c>
      <c r="AA60" s="78" t="str">
        <f aca="false">IF(($T60&lt;&gt;"")*AND($J60&lt;&gt;""),TRUNC(IF($H60="OPTION TO TAX AT NON RESIDENT RATE",(IF((SUM($X60:$Z60)-$W60)&gt;0,(SUM($X60:$Z60)-$W60),0)),SUM($X60:$Z60)),2),"")</f>
        <v/>
      </c>
      <c r="AB60" s="76" t="str">
        <f aca="false">IF(($T60&lt;&gt;"")*AND($J60&lt;&gt;""),TRUNC(($AA60*$J60/100),2),"")</f>
        <v/>
      </c>
      <c r="AC60" s="79" t="str">
        <f aca="false">IF($H60="OPTION TO TAX AT NON RESIDENT RATE","PLEASE SELECT","")</f>
        <v/>
      </c>
    </row>
    <row r="61" customFormat="false" ht="12.75" hidden="false" customHeight="false" outlineLevel="0" collapsed="false">
      <c r="A61" s="63" t="n">
        <v>54</v>
      </c>
      <c r="B61" s="64"/>
      <c r="C61" s="65"/>
      <c r="D61" s="81"/>
      <c r="E61" s="67"/>
      <c r="F61" s="68"/>
      <c r="G61" s="69"/>
      <c r="H61" s="70"/>
      <c r="I61" s="69"/>
      <c r="J61" s="71" t="str">
        <f aca="false">IF($H61="TAX AT 15%",15,IF($H61="CLAIM FOR RELIEF UNDER AVOIDANCE OF DOUBLE TAXATION AGREEMENT (DTA)","",""))</f>
        <v/>
      </c>
      <c r="K61" s="72"/>
      <c r="L61" s="72"/>
      <c r="M61" s="65"/>
      <c r="N61" s="73"/>
      <c r="O61" s="65"/>
      <c r="P61" s="73"/>
      <c r="Q61" s="65"/>
      <c r="R61" s="73"/>
      <c r="S61" s="65"/>
      <c r="T61" s="74" t="str">
        <f aca="false">IF($B61&lt;&gt;"","PLEASE SELECT","")</f>
        <v/>
      </c>
      <c r="U61" s="75"/>
      <c r="V61" s="75"/>
      <c r="W61" s="76" t="str">
        <f aca="false">IF(($H61="OPTION TO TAX AT NON RESIDENT RATE"),TRUNC((SUM($U61,$V61)),2),(IF($T61&lt;&gt;"",0,"")))</f>
        <v/>
      </c>
      <c r="X61" s="77" t="str">
        <f aca="false">IF($T61&lt;&gt;"",TRUNC(IF($O61="NO",$N61,0),2)+(IF($H61="OPTION TO TAX AT NON RESIDENT RATE",0,TRUNC(IF($Q61="NO",$P61,0),2)))+(IF(($H61="OPTION TO TAX AT NON RESIDENT RATE")*AND($T61="NO"),0,TRUNC(IF($S61="NO",$R61,0),2))),"")</f>
        <v/>
      </c>
      <c r="Y61" s="78" t="str">
        <f aca="false">IF($T61&lt;&gt;"",TRUNC(IF($O61="YES",$N61,0),2)+(IF($H61="OPTION TO TAX AT NON RESIDENT RATE",0,TRUNC(IF($Q61="YES",$P61,0),2)))+(IF(($H61="OPTION TO TAX AT NON RESIDENT RATE")*AND($T61="NO"),0,TRUNC(IF($S61="YES",$R61,0),2))),"")</f>
        <v/>
      </c>
      <c r="Z61" s="78" t="str">
        <f aca="false">IF(($T61&lt;&gt;"")*AND($J61&lt;&gt;""),TRUNC((IF(SUM($X61,$Y61)&gt;$W61,(IF($X61&gt;$W61,(($Y61*$J61)/(100-$J61)),(((SUM($X61,$Y61)-$W61)*$J61)/(100-$J61)))),0)),2),"")</f>
        <v/>
      </c>
      <c r="AA61" s="78" t="str">
        <f aca="false">IF(($T61&lt;&gt;"")*AND($J61&lt;&gt;""),TRUNC(IF($H61="OPTION TO TAX AT NON RESIDENT RATE",(IF((SUM($X61:$Z61)-$W61)&gt;0,(SUM($X61:$Z61)-$W61),0)),SUM($X61:$Z61)),2),"")</f>
        <v/>
      </c>
      <c r="AB61" s="76" t="str">
        <f aca="false">IF(($T61&lt;&gt;"")*AND($J61&lt;&gt;""),TRUNC(($AA61*$J61/100),2),"")</f>
        <v/>
      </c>
      <c r="AC61" s="79" t="str">
        <f aca="false">IF($H61="OPTION TO TAX AT NON RESIDENT RATE","PLEASE SELECT","")</f>
        <v/>
      </c>
    </row>
    <row r="62" customFormat="false" ht="12.75" hidden="false" customHeight="false" outlineLevel="0" collapsed="false">
      <c r="A62" s="63" t="n">
        <v>55</v>
      </c>
      <c r="B62" s="64"/>
      <c r="C62" s="65"/>
      <c r="D62" s="81"/>
      <c r="E62" s="67"/>
      <c r="F62" s="68"/>
      <c r="G62" s="69"/>
      <c r="H62" s="70"/>
      <c r="I62" s="69"/>
      <c r="J62" s="71" t="str">
        <f aca="false">IF($H62="TAX AT 15%",15,IF($H62="CLAIM FOR RELIEF UNDER AVOIDANCE OF DOUBLE TAXATION AGREEMENT (DTA)","",""))</f>
        <v/>
      </c>
      <c r="K62" s="72"/>
      <c r="L62" s="72"/>
      <c r="M62" s="65"/>
      <c r="N62" s="73"/>
      <c r="O62" s="65"/>
      <c r="P62" s="73"/>
      <c r="Q62" s="65"/>
      <c r="R62" s="73"/>
      <c r="S62" s="65"/>
      <c r="T62" s="74" t="str">
        <f aca="false">IF($B62&lt;&gt;"","PLEASE SELECT","")</f>
        <v/>
      </c>
      <c r="U62" s="75"/>
      <c r="V62" s="75"/>
      <c r="W62" s="76" t="str">
        <f aca="false">IF(($H62="OPTION TO TAX AT NON RESIDENT RATE"),TRUNC((SUM($U62,$V62)),2),(IF($T62&lt;&gt;"",0,"")))</f>
        <v/>
      </c>
      <c r="X62" s="77" t="str">
        <f aca="false">IF($T62&lt;&gt;"",TRUNC(IF($O62="NO",$N62,0),2)+(IF($H62="OPTION TO TAX AT NON RESIDENT RATE",0,TRUNC(IF($Q62="NO",$P62,0),2)))+(IF(($H62="OPTION TO TAX AT NON RESIDENT RATE")*AND($T62="NO"),0,TRUNC(IF($S62="NO",$R62,0),2))),"")</f>
        <v/>
      </c>
      <c r="Y62" s="78" t="str">
        <f aca="false">IF($T62&lt;&gt;"",TRUNC(IF($O62="YES",$N62,0),2)+(IF($H62="OPTION TO TAX AT NON RESIDENT RATE",0,TRUNC(IF($Q62="YES",$P62,0),2)))+(IF(($H62="OPTION TO TAX AT NON RESIDENT RATE")*AND($T62="NO"),0,TRUNC(IF($S62="YES",$R62,0),2))),"")</f>
        <v/>
      </c>
      <c r="Z62" s="78" t="str">
        <f aca="false">IF(($T62&lt;&gt;"")*AND($J62&lt;&gt;""),TRUNC((IF(SUM($X62,$Y62)&gt;$W62,(IF($X62&gt;$W62,(($Y62*$J62)/(100-$J62)),(((SUM($X62,$Y62)-$W62)*$J62)/(100-$J62)))),0)),2),"")</f>
        <v/>
      </c>
      <c r="AA62" s="78" t="str">
        <f aca="false">IF(($T62&lt;&gt;"")*AND($J62&lt;&gt;""),TRUNC(IF($H62="OPTION TO TAX AT NON RESIDENT RATE",(IF((SUM($X62:$Z62)-$W62)&gt;0,(SUM($X62:$Z62)-$W62),0)),SUM($X62:$Z62)),2),"")</f>
        <v/>
      </c>
      <c r="AB62" s="76" t="str">
        <f aca="false">IF(($T62&lt;&gt;"")*AND($J62&lt;&gt;""),TRUNC(($AA62*$J62/100),2),"")</f>
        <v/>
      </c>
      <c r="AC62" s="79" t="str">
        <f aca="false">IF($H62="OPTION TO TAX AT NON RESIDENT RATE","PLEASE SELECT","")</f>
        <v/>
      </c>
    </row>
    <row r="63" customFormat="false" ht="12.75" hidden="false" customHeight="false" outlineLevel="0" collapsed="false">
      <c r="A63" s="63" t="n">
        <v>56</v>
      </c>
      <c r="B63" s="64"/>
      <c r="C63" s="65"/>
      <c r="D63" s="81"/>
      <c r="E63" s="67"/>
      <c r="F63" s="68"/>
      <c r="G63" s="69"/>
      <c r="H63" s="70"/>
      <c r="I63" s="69"/>
      <c r="J63" s="71" t="str">
        <f aca="false">IF($H63="TAX AT 15%",15,IF($H63="CLAIM FOR RELIEF UNDER AVOIDANCE OF DOUBLE TAXATION AGREEMENT (DTA)","",""))</f>
        <v/>
      </c>
      <c r="K63" s="72"/>
      <c r="L63" s="72"/>
      <c r="M63" s="65"/>
      <c r="N63" s="73"/>
      <c r="O63" s="65"/>
      <c r="P63" s="73"/>
      <c r="Q63" s="65"/>
      <c r="R63" s="73"/>
      <c r="S63" s="65"/>
      <c r="T63" s="74" t="str">
        <f aca="false">IF($B63&lt;&gt;"","PLEASE SELECT","")</f>
        <v/>
      </c>
      <c r="U63" s="75"/>
      <c r="V63" s="75"/>
      <c r="W63" s="76" t="str">
        <f aca="false">IF(($H63="OPTION TO TAX AT NON RESIDENT RATE"),TRUNC((SUM($U63,$V63)),2),(IF($T63&lt;&gt;"",0,"")))</f>
        <v/>
      </c>
      <c r="X63" s="77" t="str">
        <f aca="false">IF($T63&lt;&gt;"",TRUNC(IF($O63="NO",$N63,0),2)+(IF($H63="OPTION TO TAX AT NON RESIDENT RATE",0,TRUNC(IF($Q63="NO",$P63,0),2)))+(IF(($H63="OPTION TO TAX AT NON RESIDENT RATE")*AND($T63="NO"),0,TRUNC(IF($S63="NO",$R63,0),2))),"")</f>
        <v/>
      </c>
      <c r="Y63" s="78" t="str">
        <f aca="false">IF($T63&lt;&gt;"",TRUNC(IF($O63="YES",$N63,0),2)+(IF($H63="OPTION TO TAX AT NON RESIDENT RATE",0,TRUNC(IF($Q63="YES",$P63,0),2)))+(IF(($H63="OPTION TO TAX AT NON RESIDENT RATE")*AND($T63="NO"),0,TRUNC(IF($S63="YES",$R63,0),2))),"")</f>
        <v/>
      </c>
      <c r="Z63" s="78" t="str">
        <f aca="false">IF(($T63&lt;&gt;"")*AND($J63&lt;&gt;""),TRUNC((IF(SUM($X63,$Y63)&gt;$W63,(IF($X63&gt;$W63,(($Y63*$J63)/(100-$J63)),(((SUM($X63,$Y63)-$W63)*$J63)/(100-$J63)))),0)),2),"")</f>
        <v/>
      </c>
      <c r="AA63" s="78" t="str">
        <f aca="false">IF(($T63&lt;&gt;"")*AND($J63&lt;&gt;""),TRUNC(IF($H63="OPTION TO TAX AT NON RESIDENT RATE",(IF((SUM($X63:$Z63)-$W63)&gt;0,(SUM($X63:$Z63)-$W63),0)),SUM($X63:$Z63)),2),"")</f>
        <v/>
      </c>
      <c r="AB63" s="76" t="str">
        <f aca="false">IF(($T63&lt;&gt;"")*AND($J63&lt;&gt;""),TRUNC(($AA63*$J63/100),2),"")</f>
        <v/>
      </c>
      <c r="AC63" s="79" t="str">
        <f aca="false">IF($H63="OPTION TO TAX AT NON RESIDENT RATE","PLEASE SELECT","")</f>
        <v/>
      </c>
    </row>
    <row r="64" customFormat="false" ht="12.75" hidden="false" customHeight="false" outlineLevel="0" collapsed="false">
      <c r="A64" s="63" t="n">
        <v>57</v>
      </c>
      <c r="B64" s="64"/>
      <c r="C64" s="65"/>
      <c r="D64" s="81"/>
      <c r="E64" s="67"/>
      <c r="F64" s="68"/>
      <c r="G64" s="69"/>
      <c r="H64" s="70"/>
      <c r="I64" s="69"/>
      <c r="J64" s="71" t="str">
        <f aca="false">IF($H64="TAX AT 15%",15,IF($H64="CLAIM FOR RELIEF UNDER AVOIDANCE OF DOUBLE TAXATION AGREEMENT (DTA)","",""))</f>
        <v/>
      </c>
      <c r="K64" s="72"/>
      <c r="L64" s="72"/>
      <c r="M64" s="65"/>
      <c r="N64" s="73"/>
      <c r="O64" s="65"/>
      <c r="P64" s="73"/>
      <c r="Q64" s="65"/>
      <c r="R64" s="73"/>
      <c r="S64" s="65"/>
      <c r="T64" s="74" t="str">
        <f aca="false">IF($B64&lt;&gt;"","PLEASE SELECT","")</f>
        <v/>
      </c>
      <c r="U64" s="75"/>
      <c r="V64" s="75"/>
      <c r="W64" s="76" t="str">
        <f aca="false">IF(($H64="OPTION TO TAX AT NON RESIDENT RATE"),TRUNC((SUM($U64,$V64)),2),(IF($T64&lt;&gt;"",0,"")))</f>
        <v/>
      </c>
      <c r="X64" s="77" t="str">
        <f aca="false">IF($T64&lt;&gt;"",TRUNC(IF($O64="NO",$N64,0),2)+(IF($H64="OPTION TO TAX AT NON RESIDENT RATE",0,TRUNC(IF($Q64="NO",$P64,0),2)))+(IF(($H64="OPTION TO TAX AT NON RESIDENT RATE")*AND($T64="NO"),0,TRUNC(IF($S64="NO",$R64,0),2))),"")</f>
        <v/>
      </c>
      <c r="Y64" s="78" t="str">
        <f aca="false">IF($T64&lt;&gt;"",TRUNC(IF($O64="YES",$N64,0),2)+(IF($H64="OPTION TO TAX AT NON RESIDENT RATE",0,TRUNC(IF($Q64="YES",$P64,0),2)))+(IF(($H64="OPTION TO TAX AT NON RESIDENT RATE")*AND($T64="NO"),0,TRUNC(IF($S64="YES",$R64,0),2))),"")</f>
        <v/>
      </c>
      <c r="Z64" s="78" t="str">
        <f aca="false">IF(($T64&lt;&gt;"")*AND($J64&lt;&gt;""),TRUNC((IF(SUM($X64,$Y64)&gt;$W64,(IF($X64&gt;$W64,(($Y64*$J64)/(100-$J64)),(((SUM($X64,$Y64)-$W64)*$J64)/(100-$J64)))),0)),2),"")</f>
        <v/>
      </c>
      <c r="AA64" s="78" t="str">
        <f aca="false">IF(($T64&lt;&gt;"")*AND($J64&lt;&gt;""),TRUNC(IF($H64="OPTION TO TAX AT NON RESIDENT RATE",(IF((SUM($X64:$Z64)-$W64)&gt;0,(SUM($X64:$Z64)-$W64),0)),SUM($X64:$Z64)),2),"")</f>
        <v/>
      </c>
      <c r="AB64" s="76" t="str">
        <f aca="false">IF(($T64&lt;&gt;"")*AND($J64&lt;&gt;""),TRUNC(($AA64*$J64/100),2),"")</f>
        <v/>
      </c>
      <c r="AC64" s="79" t="str">
        <f aca="false">IF($H64="OPTION TO TAX AT NON RESIDENT RATE","PLEASE SELECT","")</f>
        <v/>
      </c>
    </row>
    <row r="65" customFormat="false" ht="12.75" hidden="false" customHeight="false" outlineLevel="0" collapsed="false">
      <c r="A65" s="63" t="n">
        <v>58</v>
      </c>
      <c r="B65" s="64"/>
      <c r="C65" s="65"/>
      <c r="D65" s="81"/>
      <c r="E65" s="67"/>
      <c r="F65" s="68"/>
      <c r="G65" s="69"/>
      <c r="H65" s="70"/>
      <c r="I65" s="69"/>
      <c r="J65" s="71" t="str">
        <f aca="false">IF($H65="TAX AT 15%",15,IF($H65="CLAIM FOR RELIEF UNDER AVOIDANCE OF DOUBLE TAXATION AGREEMENT (DTA)","",""))</f>
        <v/>
      </c>
      <c r="K65" s="72"/>
      <c r="L65" s="72"/>
      <c r="M65" s="65"/>
      <c r="N65" s="73"/>
      <c r="O65" s="65"/>
      <c r="P65" s="73"/>
      <c r="Q65" s="65"/>
      <c r="R65" s="73"/>
      <c r="S65" s="65"/>
      <c r="T65" s="74" t="str">
        <f aca="false">IF($B65&lt;&gt;"","PLEASE SELECT","")</f>
        <v/>
      </c>
      <c r="U65" s="75"/>
      <c r="V65" s="75"/>
      <c r="W65" s="76" t="str">
        <f aca="false">IF(($H65="OPTION TO TAX AT NON RESIDENT RATE"),TRUNC((SUM($U65,$V65)),2),(IF($T65&lt;&gt;"",0,"")))</f>
        <v/>
      </c>
      <c r="X65" s="77" t="str">
        <f aca="false">IF($T65&lt;&gt;"",TRUNC(IF($O65="NO",$N65,0),2)+(IF($H65="OPTION TO TAX AT NON RESIDENT RATE",0,TRUNC(IF($Q65="NO",$P65,0),2)))+(IF(($H65="OPTION TO TAX AT NON RESIDENT RATE")*AND($T65="NO"),0,TRUNC(IF($S65="NO",$R65,0),2))),"")</f>
        <v/>
      </c>
      <c r="Y65" s="78" t="str">
        <f aca="false">IF($T65&lt;&gt;"",TRUNC(IF($O65="YES",$N65,0),2)+(IF($H65="OPTION TO TAX AT NON RESIDENT RATE",0,TRUNC(IF($Q65="YES",$P65,0),2)))+(IF(($H65="OPTION TO TAX AT NON RESIDENT RATE")*AND($T65="NO"),0,TRUNC(IF($S65="YES",$R65,0),2))),"")</f>
        <v/>
      </c>
      <c r="Z65" s="78" t="str">
        <f aca="false">IF(($T65&lt;&gt;"")*AND($J65&lt;&gt;""),TRUNC((IF(SUM($X65,$Y65)&gt;$W65,(IF($X65&gt;$W65,(($Y65*$J65)/(100-$J65)),(((SUM($X65,$Y65)-$W65)*$J65)/(100-$J65)))),0)),2),"")</f>
        <v/>
      </c>
      <c r="AA65" s="78" t="str">
        <f aca="false">IF(($T65&lt;&gt;"")*AND($J65&lt;&gt;""),TRUNC(IF($H65="OPTION TO TAX AT NON RESIDENT RATE",(IF((SUM($X65:$Z65)-$W65)&gt;0,(SUM($X65:$Z65)-$W65),0)),SUM($X65:$Z65)),2),"")</f>
        <v/>
      </c>
      <c r="AB65" s="76" t="str">
        <f aca="false">IF(($T65&lt;&gt;"")*AND($J65&lt;&gt;""),TRUNC(($AA65*$J65/100),2),"")</f>
        <v/>
      </c>
      <c r="AC65" s="79" t="str">
        <f aca="false">IF($H65="OPTION TO TAX AT NON RESIDENT RATE","PLEASE SELECT","")</f>
        <v/>
      </c>
    </row>
    <row r="66" customFormat="false" ht="12.75" hidden="false" customHeight="false" outlineLevel="0" collapsed="false">
      <c r="A66" s="63" t="n">
        <v>59</v>
      </c>
      <c r="B66" s="64"/>
      <c r="C66" s="65"/>
      <c r="D66" s="81"/>
      <c r="E66" s="67"/>
      <c r="F66" s="68"/>
      <c r="G66" s="69"/>
      <c r="H66" s="70"/>
      <c r="I66" s="69"/>
      <c r="J66" s="71" t="str">
        <f aca="false">IF($H66="TAX AT 15%",15,IF($H66="CLAIM FOR RELIEF UNDER AVOIDANCE OF DOUBLE TAXATION AGREEMENT (DTA)","",""))</f>
        <v/>
      </c>
      <c r="K66" s="72"/>
      <c r="L66" s="72"/>
      <c r="M66" s="65"/>
      <c r="N66" s="73"/>
      <c r="O66" s="65"/>
      <c r="P66" s="73"/>
      <c r="Q66" s="65"/>
      <c r="R66" s="73"/>
      <c r="S66" s="65"/>
      <c r="T66" s="74" t="str">
        <f aca="false">IF($B66&lt;&gt;"","PLEASE SELECT","")</f>
        <v/>
      </c>
      <c r="U66" s="75"/>
      <c r="V66" s="75"/>
      <c r="W66" s="76" t="str">
        <f aca="false">IF(($H66="OPTION TO TAX AT NON RESIDENT RATE"),TRUNC((SUM($U66,$V66)),2),(IF($T66&lt;&gt;"",0,"")))</f>
        <v/>
      </c>
      <c r="X66" s="77" t="str">
        <f aca="false">IF($T66&lt;&gt;"",TRUNC(IF($O66="NO",$N66,0),2)+(IF($H66="OPTION TO TAX AT NON RESIDENT RATE",0,TRUNC(IF($Q66="NO",$P66,0),2)))+(IF(($H66="OPTION TO TAX AT NON RESIDENT RATE")*AND($T66="NO"),0,TRUNC(IF($S66="NO",$R66,0),2))),"")</f>
        <v/>
      </c>
      <c r="Y66" s="78" t="str">
        <f aca="false">IF($T66&lt;&gt;"",TRUNC(IF($O66="YES",$N66,0),2)+(IF($H66="OPTION TO TAX AT NON RESIDENT RATE",0,TRUNC(IF($Q66="YES",$P66,0),2)))+(IF(($H66="OPTION TO TAX AT NON RESIDENT RATE")*AND($T66="NO"),0,TRUNC(IF($S66="YES",$R66,0),2))),"")</f>
        <v/>
      </c>
      <c r="Z66" s="78" t="str">
        <f aca="false">IF(($T66&lt;&gt;"")*AND($J66&lt;&gt;""),TRUNC((IF(SUM($X66,$Y66)&gt;$W66,(IF($X66&gt;$W66,(($Y66*$J66)/(100-$J66)),(((SUM($X66,$Y66)-$W66)*$J66)/(100-$J66)))),0)),2),"")</f>
        <v/>
      </c>
      <c r="AA66" s="78" t="str">
        <f aca="false">IF(($T66&lt;&gt;"")*AND($J66&lt;&gt;""),TRUNC(IF($H66="OPTION TO TAX AT NON RESIDENT RATE",(IF((SUM($X66:$Z66)-$W66)&gt;0,(SUM($X66:$Z66)-$W66),0)),SUM($X66:$Z66)),2),"")</f>
        <v/>
      </c>
      <c r="AB66" s="76" t="str">
        <f aca="false">IF(($T66&lt;&gt;"")*AND($J66&lt;&gt;""),TRUNC(($AA66*$J66/100),2),"")</f>
        <v/>
      </c>
      <c r="AC66" s="79" t="str">
        <f aca="false">IF($H66="OPTION TO TAX AT NON RESIDENT RATE","PLEASE SELECT","")</f>
        <v/>
      </c>
    </row>
    <row r="67" customFormat="false" ht="12.75" hidden="false" customHeight="false" outlineLevel="0" collapsed="false">
      <c r="A67" s="63" t="n">
        <v>60</v>
      </c>
      <c r="B67" s="64"/>
      <c r="C67" s="65"/>
      <c r="D67" s="81"/>
      <c r="E67" s="67"/>
      <c r="F67" s="68"/>
      <c r="G67" s="69"/>
      <c r="H67" s="70"/>
      <c r="I67" s="69"/>
      <c r="J67" s="71" t="str">
        <f aca="false">IF($H67="TAX AT 15%",15,IF($H67="CLAIM FOR RELIEF UNDER AVOIDANCE OF DOUBLE TAXATION AGREEMENT (DTA)","",""))</f>
        <v/>
      </c>
      <c r="K67" s="72"/>
      <c r="L67" s="72"/>
      <c r="M67" s="65"/>
      <c r="N67" s="73"/>
      <c r="O67" s="65"/>
      <c r="P67" s="73"/>
      <c r="Q67" s="65"/>
      <c r="R67" s="73"/>
      <c r="S67" s="65"/>
      <c r="T67" s="74" t="str">
        <f aca="false">IF($B67&lt;&gt;"","PLEASE SELECT","")</f>
        <v/>
      </c>
      <c r="U67" s="75"/>
      <c r="V67" s="75"/>
      <c r="W67" s="76" t="str">
        <f aca="false">IF(($H67="OPTION TO TAX AT NON RESIDENT RATE"),TRUNC((SUM($U67,$V67)),2),(IF($T67&lt;&gt;"",0,"")))</f>
        <v/>
      </c>
      <c r="X67" s="77" t="str">
        <f aca="false">IF($T67&lt;&gt;"",TRUNC(IF($O67="NO",$N67,0),2)+(IF($H67="OPTION TO TAX AT NON RESIDENT RATE",0,TRUNC(IF($Q67="NO",$P67,0),2)))+(IF(($H67="OPTION TO TAX AT NON RESIDENT RATE")*AND($T67="NO"),0,TRUNC(IF($S67="NO",$R67,0),2))),"")</f>
        <v/>
      </c>
      <c r="Y67" s="78" t="str">
        <f aca="false">IF($T67&lt;&gt;"",TRUNC(IF($O67="YES",$N67,0),2)+(IF($H67="OPTION TO TAX AT NON RESIDENT RATE",0,TRUNC(IF($Q67="YES",$P67,0),2)))+(IF(($H67="OPTION TO TAX AT NON RESIDENT RATE")*AND($T67="NO"),0,TRUNC(IF($S67="YES",$R67,0),2))),"")</f>
        <v/>
      </c>
      <c r="Z67" s="78" t="str">
        <f aca="false">IF(($T67&lt;&gt;"")*AND($J67&lt;&gt;""),TRUNC((IF(SUM($X67,$Y67)&gt;$W67,(IF($X67&gt;$W67,(($Y67*$J67)/(100-$J67)),(((SUM($X67,$Y67)-$W67)*$J67)/(100-$J67)))),0)),2),"")</f>
        <v/>
      </c>
      <c r="AA67" s="78" t="str">
        <f aca="false">IF(($T67&lt;&gt;"")*AND($J67&lt;&gt;""),TRUNC(IF($H67="OPTION TO TAX AT NON RESIDENT RATE",(IF((SUM($X67:$Z67)-$W67)&gt;0,(SUM($X67:$Z67)-$W67),0)),SUM($X67:$Z67)),2),"")</f>
        <v/>
      </c>
      <c r="AB67" s="76" t="str">
        <f aca="false">IF(($T67&lt;&gt;"")*AND($J67&lt;&gt;""),TRUNC(($AA67*$J67/100),2),"")</f>
        <v/>
      </c>
      <c r="AC67" s="79" t="str">
        <f aca="false">IF($H67="OPTION TO TAX AT NON RESIDENT RATE","PLEASE SELECT","")</f>
        <v/>
      </c>
    </row>
    <row r="68" customFormat="false" ht="12.75" hidden="false" customHeight="false" outlineLevel="0" collapsed="false">
      <c r="A68" s="63" t="n">
        <v>61</v>
      </c>
      <c r="B68" s="64"/>
      <c r="C68" s="65"/>
      <c r="D68" s="81"/>
      <c r="E68" s="67"/>
      <c r="F68" s="68"/>
      <c r="G68" s="69"/>
      <c r="H68" s="70"/>
      <c r="I68" s="69"/>
      <c r="J68" s="71" t="str">
        <f aca="false">IF($H68="TAX AT 15%",15,IF($H68="CLAIM FOR RELIEF UNDER AVOIDANCE OF DOUBLE TAXATION AGREEMENT (DTA)","",""))</f>
        <v/>
      </c>
      <c r="K68" s="72"/>
      <c r="L68" s="72"/>
      <c r="M68" s="65"/>
      <c r="N68" s="73"/>
      <c r="O68" s="65"/>
      <c r="P68" s="73"/>
      <c r="Q68" s="65"/>
      <c r="R68" s="73"/>
      <c r="S68" s="65"/>
      <c r="T68" s="74" t="str">
        <f aca="false">IF($B68&lt;&gt;"","PLEASE SELECT","")</f>
        <v/>
      </c>
      <c r="U68" s="75"/>
      <c r="V68" s="75"/>
      <c r="W68" s="76" t="str">
        <f aca="false">IF(($H68="OPTION TO TAX AT NON RESIDENT RATE"),TRUNC((SUM($U68,$V68)),2),(IF($T68&lt;&gt;"",0,"")))</f>
        <v/>
      </c>
      <c r="X68" s="77" t="str">
        <f aca="false">IF($T68&lt;&gt;"",TRUNC(IF($O68="NO",$N68,0),2)+(IF($H68="OPTION TO TAX AT NON RESIDENT RATE",0,TRUNC(IF($Q68="NO",$P68,0),2)))+(IF(($H68="OPTION TO TAX AT NON RESIDENT RATE")*AND($T68="NO"),0,TRUNC(IF($S68="NO",$R68,0),2))),"")</f>
        <v/>
      </c>
      <c r="Y68" s="78" t="str">
        <f aca="false">IF($T68&lt;&gt;"",TRUNC(IF($O68="YES",$N68,0),2)+(IF($H68="OPTION TO TAX AT NON RESIDENT RATE",0,TRUNC(IF($Q68="YES",$P68,0),2)))+(IF(($H68="OPTION TO TAX AT NON RESIDENT RATE")*AND($T68="NO"),0,TRUNC(IF($S68="YES",$R68,0),2))),"")</f>
        <v/>
      </c>
      <c r="Z68" s="78" t="str">
        <f aca="false">IF(($T68&lt;&gt;"")*AND($J68&lt;&gt;""),TRUNC((IF(SUM($X68,$Y68)&gt;$W68,(IF($X68&gt;$W68,(($Y68*$J68)/(100-$J68)),(((SUM($X68,$Y68)-$W68)*$J68)/(100-$J68)))),0)),2),"")</f>
        <v/>
      </c>
      <c r="AA68" s="78" t="str">
        <f aca="false">IF(($T68&lt;&gt;"")*AND($J68&lt;&gt;""),TRUNC(IF($H68="OPTION TO TAX AT NON RESIDENT RATE",(IF((SUM($X68:$Z68)-$W68)&gt;0,(SUM($X68:$Z68)-$W68),0)),SUM($X68:$Z68)),2),"")</f>
        <v/>
      </c>
      <c r="AB68" s="76" t="str">
        <f aca="false">IF(($T68&lt;&gt;"")*AND($J68&lt;&gt;""),TRUNC(($AA68*$J68/100),2),"")</f>
        <v/>
      </c>
      <c r="AC68" s="79" t="str">
        <f aca="false">IF($H68="OPTION TO TAX AT NON RESIDENT RATE","PLEASE SELECT","")</f>
        <v/>
      </c>
    </row>
    <row r="69" customFormat="false" ht="12.75" hidden="false" customHeight="false" outlineLevel="0" collapsed="false">
      <c r="A69" s="63" t="n">
        <v>62</v>
      </c>
      <c r="B69" s="64"/>
      <c r="C69" s="65"/>
      <c r="D69" s="81"/>
      <c r="E69" s="67"/>
      <c r="F69" s="68"/>
      <c r="G69" s="69"/>
      <c r="H69" s="70"/>
      <c r="I69" s="69"/>
      <c r="J69" s="71" t="str">
        <f aca="false">IF($H69="TAX AT 15%",15,IF($H69="CLAIM FOR RELIEF UNDER AVOIDANCE OF DOUBLE TAXATION AGREEMENT (DTA)","",""))</f>
        <v/>
      </c>
      <c r="K69" s="72"/>
      <c r="L69" s="72"/>
      <c r="M69" s="65"/>
      <c r="N69" s="73"/>
      <c r="O69" s="65"/>
      <c r="P69" s="73"/>
      <c r="Q69" s="65"/>
      <c r="R69" s="73"/>
      <c r="S69" s="65"/>
      <c r="T69" s="74" t="str">
        <f aca="false">IF($B69&lt;&gt;"","PLEASE SELECT","")</f>
        <v/>
      </c>
      <c r="U69" s="75"/>
      <c r="V69" s="75"/>
      <c r="W69" s="76" t="str">
        <f aca="false">IF(($H69="OPTION TO TAX AT NON RESIDENT RATE"),TRUNC((SUM($U69,$V69)),2),(IF($T69&lt;&gt;"",0,"")))</f>
        <v/>
      </c>
      <c r="X69" s="77" t="str">
        <f aca="false">IF($T69&lt;&gt;"",TRUNC(IF($O69="NO",$N69,0),2)+(IF($H69="OPTION TO TAX AT NON RESIDENT RATE",0,TRUNC(IF($Q69="NO",$P69,0),2)))+(IF(($H69="OPTION TO TAX AT NON RESIDENT RATE")*AND($T69="NO"),0,TRUNC(IF($S69="NO",$R69,0),2))),"")</f>
        <v/>
      </c>
      <c r="Y69" s="78" t="str">
        <f aca="false">IF($T69&lt;&gt;"",TRUNC(IF($O69="YES",$N69,0),2)+(IF($H69="OPTION TO TAX AT NON RESIDENT RATE",0,TRUNC(IF($Q69="YES",$P69,0),2)))+(IF(($H69="OPTION TO TAX AT NON RESIDENT RATE")*AND($T69="NO"),0,TRUNC(IF($S69="YES",$R69,0),2))),"")</f>
        <v/>
      </c>
      <c r="Z69" s="78" t="str">
        <f aca="false">IF(($T69&lt;&gt;"")*AND($J69&lt;&gt;""),TRUNC((IF(SUM($X69,$Y69)&gt;$W69,(IF($X69&gt;$W69,(($Y69*$J69)/(100-$J69)),(((SUM($X69,$Y69)-$W69)*$J69)/(100-$J69)))),0)),2),"")</f>
        <v/>
      </c>
      <c r="AA69" s="78" t="str">
        <f aca="false">IF(($T69&lt;&gt;"")*AND($J69&lt;&gt;""),TRUNC(IF($H69="OPTION TO TAX AT NON RESIDENT RATE",(IF((SUM($X69:$Z69)-$W69)&gt;0,(SUM($X69:$Z69)-$W69),0)),SUM($X69:$Z69)),2),"")</f>
        <v/>
      </c>
      <c r="AB69" s="76" t="str">
        <f aca="false">IF(($T69&lt;&gt;"")*AND($J69&lt;&gt;""),TRUNC(($AA69*$J69/100),2),"")</f>
        <v/>
      </c>
      <c r="AC69" s="79" t="str">
        <f aca="false">IF($H69="OPTION TO TAX AT NON RESIDENT RATE","PLEASE SELECT","")</f>
        <v/>
      </c>
    </row>
    <row r="70" customFormat="false" ht="12.75" hidden="false" customHeight="false" outlineLevel="0" collapsed="false">
      <c r="A70" s="63" t="n">
        <v>63</v>
      </c>
      <c r="B70" s="64"/>
      <c r="C70" s="65"/>
      <c r="D70" s="81"/>
      <c r="E70" s="67"/>
      <c r="F70" s="68"/>
      <c r="G70" s="69"/>
      <c r="H70" s="70"/>
      <c r="I70" s="69"/>
      <c r="J70" s="71" t="str">
        <f aca="false">IF($H70="TAX AT 15%",15,IF($H70="CLAIM FOR RELIEF UNDER AVOIDANCE OF DOUBLE TAXATION AGREEMENT (DTA)","",""))</f>
        <v/>
      </c>
      <c r="K70" s="72"/>
      <c r="L70" s="72"/>
      <c r="M70" s="65"/>
      <c r="N70" s="73"/>
      <c r="O70" s="65"/>
      <c r="P70" s="73"/>
      <c r="Q70" s="65"/>
      <c r="R70" s="73"/>
      <c r="S70" s="65"/>
      <c r="T70" s="74" t="str">
        <f aca="false">IF($B70&lt;&gt;"","PLEASE SELECT","")</f>
        <v/>
      </c>
      <c r="U70" s="75"/>
      <c r="V70" s="75"/>
      <c r="W70" s="76" t="str">
        <f aca="false">IF(($H70="OPTION TO TAX AT NON RESIDENT RATE"),TRUNC((SUM($U70,$V70)),2),(IF($T70&lt;&gt;"",0,"")))</f>
        <v/>
      </c>
      <c r="X70" s="77" t="str">
        <f aca="false">IF($T70&lt;&gt;"",TRUNC(IF($O70="NO",$N70,0),2)+(IF($H70="OPTION TO TAX AT NON RESIDENT RATE",0,TRUNC(IF($Q70="NO",$P70,0),2)))+(IF(($H70="OPTION TO TAX AT NON RESIDENT RATE")*AND($T70="NO"),0,TRUNC(IF($S70="NO",$R70,0),2))),"")</f>
        <v/>
      </c>
      <c r="Y70" s="78" t="str">
        <f aca="false">IF($T70&lt;&gt;"",TRUNC(IF($O70="YES",$N70,0),2)+(IF($H70="OPTION TO TAX AT NON RESIDENT RATE",0,TRUNC(IF($Q70="YES",$P70,0),2)))+(IF(($H70="OPTION TO TAX AT NON RESIDENT RATE")*AND($T70="NO"),0,TRUNC(IF($S70="YES",$R70,0),2))),"")</f>
        <v/>
      </c>
      <c r="Z70" s="78" t="str">
        <f aca="false">IF(($T70&lt;&gt;"")*AND($J70&lt;&gt;""),TRUNC((IF(SUM($X70,$Y70)&gt;$W70,(IF($X70&gt;$W70,(($Y70*$J70)/(100-$J70)),(((SUM($X70,$Y70)-$W70)*$J70)/(100-$J70)))),0)),2),"")</f>
        <v/>
      </c>
      <c r="AA70" s="78" t="str">
        <f aca="false">IF(($T70&lt;&gt;"")*AND($J70&lt;&gt;""),TRUNC(IF($H70="OPTION TO TAX AT NON RESIDENT RATE",(IF((SUM($X70:$Z70)-$W70)&gt;0,(SUM($X70:$Z70)-$W70),0)),SUM($X70:$Z70)),2),"")</f>
        <v/>
      </c>
      <c r="AB70" s="76" t="str">
        <f aca="false">IF(($T70&lt;&gt;"")*AND($J70&lt;&gt;""),TRUNC(($AA70*$J70/100),2),"")</f>
        <v/>
      </c>
      <c r="AC70" s="79" t="str">
        <f aca="false">IF($H70="OPTION TO TAX AT NON RESIDENT RATE","PLEASE SELECT","")</f>
        <v/>
      </c>
    </row>
    <row r="71" customFormat="false" ht="12.75" hidden="false" customHeight="false" outlineLevel="0" collapsed="false">
      <c r="A71" s="63" t="n">
        <v>64</v>
      </c>
      <c r="B71" s="64"/>
      <c r="C71" s="65"/>
      <c r="D71" s="81"/>
      <c r="E71" s="67"/>
      <c r="F71" s="68"/>
      <c r="G71" s="69"/>
      <c r="H71" s="70"/>
      <c r="I71" s="69"/>
      <c r="J71" s="71" t="str">
        <f aca="false">IF($H71="TAX AT 15%",15,IF($H71="CLAIM FOR RELIEF UNDER AVOIDANCE OF DOUBLE TAXATION AGREEMENT (DTA)","",""))</f>
        <v/>
      </c>
      <c r="K71" s="72"/>
      <c r="L71" s="72"/>
      <c r="M71" s="65"/>
      <c r="N71" s="73"/>
      <c r="O71" s="65"/>
      <c r="P71" s="73"/>
      <c r="Q71" s="65"/>
      <c r="R71" s="73"/>
      <c r="S71" s="65"/>
      <c r="T71" s="74" t="str">
        <f aca="false">IF($B71&lt;&gt;"","PLEASE SELECT","")</f>
        <v/>
      </c>
      <c r="U71" s="75"/>
      <c r="V71" s="75"/>
      <c r="W71" s="76" t="str">
        <f aca="false">IF(($H71="OPTION TO TAX AT NON RESIDENT RATE"),TRUNC((SUM($U71,$V71)),2),(IF($T71&lt;&gt;"",0,"")))</f>
        <v/>
      </c>
      <c r="X71" s="77" t="str">
        <f aca="false">IF($T71&lt;&gt;"",TRUNC(IF($O71="NO",$N71,0),2)+(IF($H71="OPTION TO TAX AT NON RESIDENT RATE",0,TRUNC(IF($Q71="NO",$P71,0),2)))+(IF(($H71="OPTION TO TAX AT NON RESIDENT RATE")*AND($T71="NO"),0,TRUNC(IF($S71="NO",$R71,0),2))),"")</f>
        <v/>
      </c>
      <c r="Y71" s="78" t="str">
        <f aca="false">IF($T71&lt;&gt;"",TRUNC(IF($O71="YES",$N71,0),2)+(IF($H71="OPTION TO TAX AT NON RESIDENT RATE",0,TRUNC(IF($Q71="YES",$P71,0),2)))+(IF(($H71="OPTION TO TAX AT NON RESIDENT RATE")*AND($T71="NO"),0,TRUNC(IF($S71="YES",$R71,0),2))),"")</f>
        <v/>
      </c>
      <c r="Z71" s="78" t="str">
        <f aca="false">IF(($T71&lt;&gt;"")*AND($J71&lt;&gt;""),TRUNC((IF(SUM($X71,$Y71)&gt;$W71,(IF($X71&gt;$W71,(($Y71*$J71)/(100-$J71)),(((SUM($X71,$Y71)-$W71)*$J71)/(100-$J71)))),0)),2),"")</f>
        <v/>
      </c>
      <c r="AA71" s="78" t="str">
        <f aca="false">IF(($T71&lt;&gt;"")*AND($J71&lt;&gt;""),TRUNC(IF($H71="OPTION TO TAX AT NON RESIDENT RATE",(IF((SUM($X71:$Z71)-$W71)&gt;0,(SUM($X71:$Z71)-$W71),0)),SUM($X71:$Z71)),2),"")</f>
        <v/>
      </c>
      <c r="AB71" s="76" t="str">
        <f aca="false">IF(($T71&lt;&gt;"")*AND($J71&lt;&gt;""),TRUNC(($AA71*$J71/100),2),"")</f>
        <v/>
      </c>
      <c r="AC71" s="79" t="str">
        <f aca="false">IF($H71="OPTION TO TAX AT NON RESIDENT RATE","PLEASE SELECT","")</f>
        <v/>
      </c>
    </row>
    <row r="72" customFormat="false" ht="12.75" hidden="false" customHeight="false" outlineLevel="0" collapsed="false">
      <c r="A72" s="63" t="n">
        <v>65</v>
      </c>
      <c r="B72" s="64"/>
      <c r="C72" s="65"/>
      <c r="D72" s="81"/>
      <c r="E72" s="67"/>
      <c r="F72" s="68"/>
      <c r="G72" s="69"/>
      <c r="H72" s="70"/>
      <c r="I72" s="69"/>
      <c r="J72" s="71" t="str">
        <f aca="false">IF($H72="TAX AT 15%",15,IF($H72="CLAIM FOR RELIEF UNDER AVOIDANCE OF DOUBLE TAXATION AGREEMENT (DTA)","",""))</f>
        <v/>
      </c>
      <c r="K72" s="72"/>
      <c r="L72" s="72"/>
      <c r="M72" s="65"/>
      <c r="N72" s="73"/>
      <c r="O72" s="65"/>
      <c r="P72" s="73"/>
      <c r="Q72" s="65"/>
      <c r="R72" s="73"/>
      <c r="S72" s="65"/>
      <c r="T72" s="74" t="str">
        <f aca="false">IF($B72&lt;&gt;"","PLEASE SELECT","")</f>
        <v/>
      </c>
      <c r="U72" s="75"/>
      <c r="V72" s="75"/>
      <c r="W72" s="76" t="str">
        <f aca="false">IF(($H72="OPTION TO TAX AT NON RESIDENT RATE"),TRUNC((SUM($U72,$V72)),2),(IF($T72&lt;&gt;"",0,"")))</f>
        <v/>
      </c>
      <c r="X72" s="77" t="str">
        <f aca="false">IF($T72&lt;&gt;"",TRUNC(IF($O72="NO",$N72,0),2)+(IF($H72="OPTION TO TAX AT NON RESIDENT RATE",0,TRUNC(IF($Q72="NO",$P72,0),2)))+(IF(($H72="OPTION TO TAX AT NON RESIDENT RATE")*AND($T72="NO"),0,TRUNC(IF($S72="NO",$R72,0),2))),"")</f>
        <v/>
      </c>
      <c r="Y72" s="78" t="str">
        <f aca="false">IF($T72&lt;&gt;"",TRUNC(IF($O72="YES",$N72,0),2)+(IF($H72="OPTION TO TAX AT NON RESIDENT RATE",0,TRUNC(IF($Q72="YES",$P72,0),2)))+(IF(($H72="OPTION TO TAX AT NON RESIDENT RATE")*AND($T72="NO"),0,TRUNC(IF($S72="YES",$R72,0),2))),"")</f>
        <v/>
      </c>
      <c r="Z72" s="78" t="str">
        <f aca="false">IF(($T72&lt;&gt;"")*AND($J72&lt;&gt;""),TRUNC((IF(SUM($X72,$Y72)&gt;$W72,(IF($X72&gt;$W72,(($Y72*$J72)/(100-$J72)),(((SUM($X72,$Y72)-$W72)*$J72)/(100-$J72)))),0)),2),"")</f>
        <v/>
      </c>
      <c r="AA72" s="78" t="str">
        <f aca="false">IF(($T72&lt;&gt;"")*AND($J72&lt;&gt;""),TRUNC(IF($H72="OPTION TO TAX AT NON RESIDENT RATE",(IF((SUM($X72:$Z72)-$W72)&gt;0,(SUM($X72:$Z72)-$W72),0)),SUM($X72:$Z72)),2),"")</f>
        <v/>
      </c>
      <c r="AB72" s="76" t="str">
        <f aca="false">IF(($T72&lt;&gt;"")*AND($J72&lt;&gt;""),TRUNC(($AA72*$J72/100),2),"")</f>
        <v/>
      </c>
      <c r="AC72" s="79" t="str">
        <f aca="false">IF($H72="OPTION TO TAX AT NON RESIDENT RATE","PLEASE SELECT","")</f>
        <v/>
      </c>
    </row>
    <row r="73" customFormat="false" ht="12.75" hidden="false" customHeight="false" outlineLevel="0" collapsed="false">
      <c r="A73" s="63" t="n">
        <v>66</v>
      </c>
      <c r="B73" s="64"/>
      <c r="C73" s="65"/>
      <c r="D73" s="81"/>
      <c r="E73" s="67"/>
      <c r="F73" s="68"/>
      <c r="G73" s="69"/>
      <c r="H73" s="70"/>
      <c r="I73" s="69"/>
      <c r="J73" s="71" t="str">
        <f aca="false">IF($H73="TAX AT 15%",15,IF($H73="CLAIM FOR RELIEF UNDER AVOIDANCE OF DOUBLE TAXATION AGREEMENT (DTA)","",""))</f>
        <v/>
      </c>
      <c r="K73" s="72"/>
      <c r="L73" s="72"/>
      <c r="M73" s="65"/>
      <c r="N73" s="73"/>
      <c r="O73" s="65"/>
      <c r="P73" s="73"/>
      <c r="Q73" s="65"/>
      <c r="R73" s="73"/>
      <c r="S73" s="65"/>
      <c r="T73" s="74" t="str">
        <f aca="false">IF($B73&lt;&gt;"","PLEASE SELECT","")</f>
        <v/>
      </c>
      <c r="U73" s="75"/>
      <c r="V73" s="75"/>
      <c r="W73" s="76" t="str">
        <f aca="false">IF(($H73="OPTION TO TAX AT NON RESIDENT RATE"),TRUNC((SUM($U73,$V73)),2),(IF($T73&lt;&gt;"",0,"")))</f>
        <v/>
      </c>
      <c r="X73" s="77" t="str">
        <f aca="false">IF($T73&lt;&gt;"",TRUNC(IF($O73="NO",$N73,0),2)+(IF($H73="OPTION TO TAX AT NON RESIDENT RATE",0,TRUNC(IF($Q73="NO",$P73,0),2)))+(IF(($H73="OPTION TO TAX AT NON RESIDENT RATE")*AND($T73="NO"),0,TRUNC(IF($S73="NO",$R73,0),2))),"")</f>
        <v/>
      </c>
      <c r="Y73" s="78" t="str">
        <f aca="false">IF($T73&lt;&gt;"",TRUNC(IF($O73="YES",$N73,0),2)+(IF($H73="OPTION TO TAX AT NON RESIDENT RATE",0,TRUNC(IF($Q73="YES",$P73,0),2)))+(IF(($H73="OPTION TO TAX AT NON RESIDENT RATE")*AND($T73="NO"),0,TRUNC(IF($S73="YES",$R73,0),2))),"")</f>
        <v/>
      </c>
      <c r="Z73" s="78" t="str">
        <f aca="false">IF(($T73&lt;&gt;"")*AND($J73&lt;&gt;""),TRUNC((IF(SUM($X73,$Y73)&gt;$W73,(IF($X73&gt;$W73,(($Y73*$J73)/(100-$J73)),(((SUM($X73,$Y73)-$W73)*$J73)/(100-$J73)))),0)),2),"")</f>
        <v/>
      </c>
      <c r="AA73" s="78" t="str">
        <f aca="false">IF(($T73&lt;&gt;"")*AND($J73&lt;&gt;""),TRUNC(IF($H73="OPTION TO TAX AT NON RESIDENT RATE",(IF((SUM($X73:$Z73)-$W73)&gt;0,(SUM($X73:$Z73)-$W73),0)),SUM($X73:$Z73)),2),"")</f>
        <v/>
      </c>
      <c r="AB73" s="76" t="str">
        <f aca="false">IF(($T73&lt;&gt;"")*AND($J73&lt;&gt;""),TRUNC(($AA73*$J73/100),2),"")</f>
        <v/>
      </c>
      <c r="AC73" s="79" t="str">
        <f aca="false">IF($H73="OPTION TO TAX AT NON RESIDENT RATE","PLEASE SELECT","")</f>
        <v/>
      </c>
    </row>
    <row r="74" customFormat="false" ht="12.75" hidden="false" customHeight="false" outlineLevel="0" collapsed="false">
      <c r="A74" s="63" t="n">
        <v>67</v>
      </c>
      <c r="B74" s="64"/>
      <c r="C74" s="65"/>
      <c r="D74" s="81"/>
      <c r="E74" s="67"/>
      <c r="F74" s="68"/>
      <c r="G74" s="69"/>
      <c r="H74" s="70"/>
      <c r="I74" s="69"/>
      <c r="J74" s="71" t="str">
        <f aca="false">IF($H74="TAX AT 15%",15,IF($H74="CLAIM FOR RELIEF UNDER AVOIDANCE OF DOUBLE TAXATION AGREEMENT (DTA)","",""))</f>
        <v/>
      </c>
      <c r="K74" s="72"/>
      <c r="L74" s="72"/>
      <c r="M74" s="65"/>
      <c r="N74" s="73"/>
      <c r="O74" s="65"/>
      <c r="P74" s="73"/>
      <c r="Q74" s="65"/>
      <c r="R74" s="73"/>
      <c r="S74" s="65"/>
      <c r="T74" s="74" t="str">
        <f aca="false">IF($B74&lt;&gt;"","PLEASE SELECT","")</f>
        <v/>
      </c>
      <c r="U74" s="75"/>
      <c r="V74" s="75"/>
      <c r="W74" s="76" t="str">
        <f aca="false">IF(($H74="OPTION TO TAX AT NON RESIDENT RATE"),TRUNC((SUM($U74,$V74)),2),(IF($T74&lt;&gt;"",0,"")))</f>
        <v/>
      </c>
      <c r="X74" s="77" t="str">
        <f aca="false">IF($T74&lt;&gt;"",TRUNC(IF($O74="NO",$N74,0),2)+(IF($H74="OPTION TO TAX AT NON RESIDENT RATE",0,TRUNC(IF($Q74="NO",$P74,0),2)))+(IF(($H74="OPTION TO TAX AT NON RESIDENT RATE")*AND($T74="NO"),0,TRUNC(IF($S74="NO",$R74,0),2))),"")</f>
        <v/>
      </c>
      <c r="Y74" s="78" t="str">
        <f aca="false">IF($T74&lt;&gt;"",TRUNC(IF($O74="YES",$N74,0),2)+(IF($H74="OPTION TO TAX AT NON RESIDENT RATE",0,TRUNC(IF($Q74="YES",$P74,0),2)))+(IF(($H74="OPTION TO TAX AT NON RESIDENT RATE")*AND($T74="NO"),0,TRUNC(IF($S74="YES",$R74,0),2))),"")</f>
        <v/>
      </c>
      <c r="Z74" s="78" t="str">
        <f aca="false">IF(($T74&lt;&gt;"")*AND($J74&lt;&gt;""),TRUNC((IF(SUM($X74,$Y74)&gt;$W74,(IF($X74&gt;$W74,(($Y74*$J74)/(100-$J74)),(((SUM($X74,$Y74)-$W74)*$J74)/(100-$J74)))),0)),2),"")</f>
        <v/>
      </c>
      <c r="AA74" s="78" t="str">
        <f aca="false">IF(($T74&lt;&gt;"")*AND($J74&lt;&gt;""),TRUNC(IF($H74="OPTION TO TAX AT NON RESIDENT RATE",(IF((SUM($X74:$Z74)-$W74)&gt;0,(SUM($X74:$Z74)-$W74),0)),SUM($X74:$Z74)),2),"")</f>
        <v/>
      </c>
      <c r="AB74" s="76" t="str">
        <f aca="false">IF(($T74&lt;&gt;"")*AND($J74&lt;&gt;""),TRUNC(($AA74*$J74/100),2),"")</f>
        <v/>
      </c>
      <c r="AC74" s="79" t="str">
        <f aca="false">IF($H74="OPTION TO TAX AT NON RESIDENT RATE","PLEASE SELECT","")</f>
        <v/>
      </c>
    </row>
    <row r="75" customFormat="false" ht="12.75" hidden="false" customHeight="false" outlineLevel="0" collapsed="false">
      <c r="A75" s="63" t="n">
        <v>68</v>
      </c>
      <c r="B75" s="64"/>
      <c r="C75" s="65"/>
      <c r="D75" s="81"/>
      <c r="E75" s="67"/>
      <c r="F75" s="68"/>
      <c r="G75" s="69"/>
      <c r="H75" s="70"/>
      <c r="I75" s="69"/>
      <c r="J75" s="71" t="str">
        <f aca="false">IF($H75="TAX AT 15%",15,IF($H75="CLAIM FOR RELIEF UNDER AVOIDANCE OF DOUBLE TAXATION AGREEMENT (DTA)","",""))</f>
        <v/>
      </c>
      <c r="K75" s="72"/>
      <c r="L75" s="72"/>
      <c r="M75" s="65"/>
      <c r="N75" s="73"/>
      <c r="O75" s="65"/>
      <c r="P75" s="73"/>
      <c r="Q75" s="65"/>
      <c r="R75" s="73"/>
      <c r="S75" s="65"/>
      <c r="T75" s="74" t="str">
        <f aca="false">IF($B75&lt;&gt;"","PLEASE SELECT","")</f>
        <v/>
      </c>
      <c r="U75" s="75"/>
      <c r="V75" s="75"/>
      <c r="W75" s="76" t="str">
        <f aca="false">IF(($H75="OPTION TO TAX AT NON RESIDENT RATE"),TRUNC((SUM($U75,$V75)),2),(IF($T75&lt;&gt;"",0,"")))</f>
        <v/>
      </c>
      <c r="X75" s="77" t="str">
        <f aca="false">IF($T75&lt;&gt;"",TRUNC(IF($O75="NO",$N75,0),2)+(IF($H75="OPTION TO TAX AT NON RESIDENT RATE",0,TRUNC(IF($Q75="NO",$P75,0),2)))+(IF(($H75="OPTION TO TAX AT NON RESIDENT RATE")*AND($T75="NO"),0,TRUNC(IF($S75="NO",$R75,0),2))),"")</f>
        <v/>
      </c>
      <c r="Y75" s="78" t="str">
        <f aca="false">IF($T75&lt;&gt;"",TRUNC(IF($O75="YES",$N75,0),2)+(IF($H75="OPTION TO TAX AT NON RESIDENT RATE",0,TRUNC(IF($Q75="YES",$P75,0),2)))+(IF(($H75="OPTION TO TAX AT NON RESIDENT RATE")*AND($T75="NO"),0,TRUNC(IF($S75="YES",$R75,0),2))),"")</f>
        <v/>
      </c>
      <c r="Z75" s="78" t="str">
        <f aca="false">IF(($T75&lt;&gt;"")*AND($J75&lt;&gt;""),TRUNC((IF(SUM($X75,$Y75)&gt;$W75,(IF($X75&gt;$W75,(($Y75*$J75)/(100-$J75)),(((SUM($X75,$Y75)-$W75)*$J75)/(100-$J75)))),0)),2),"")</f>
        <v/>
      </c>
      <c r="AA75" s="78" t="str">
        <f aca="false">IF(($T75&lt;&gt;"")*AND($J75&lt;&gt;""),TRUNC(IF($H75="OPTION TO TAX AT NON RESIDENT RATE",(IF((SUM($X75:$Z75)-$W75)&gt;0,(SUM($X75:$Z75)-$W75),0)),SUM($X75:$Z75)),2),"")</f>
        <v/>
      </c>
      <c r="AB75" s="76" t="str">
        <f aca="false">IF(($T75&lt;&gt;"")*AND($J75&lt;&gt;""),TRUNC(($AA75*$J75/100),2),"")</f>
        <v/>
      </c>
      <c r="AC75" s="79" t="str">
        <f aca="false">IF($H75="OPTION TO TAX AT NON RESIDENT RATE","PLEASE SELECT","")</f>
        <v/>
      </c>
    </row>
    <row r="76" customFormat="false" ht="12.75" hidden="false" customHeight="false" outlineLevel="0" collapsed="false">
      <c r="A76" s="63" t="n">
        <v>69</v>
      </c>
      <c r="B76" s="64"/>
      <c r="C76" s="65"/>
      <c r="D76" s="81"/>
      <c r="E76" s="67"/>
      <c r="F76" s="68"/>
      <c r="G76" s="69"/>
      <c r="H76" s="70"/>
      <c r="I76" s="69"/>
      <c r="J76" s="71" t="str">
        <f aca="false">IF($H76="TAX AT 15%",15,IF($H76="CLAIM FOR RELIEF UNDER AVOIDANCE OF DOUBLE TAXATION AGREEMENT (DTA)","",""))</f>
        <v/>
      </c>
      <c r="K76" s="72"/>
      <c r="L76" s="72"/>
      <c r="M76" s="65"/>
      <c r="N76" s="73"/>
      <c r="O76" s="65"/>
      <c r="P76" s="73"/>
      <c r="Q76" s="65"/>
      <c r="R76" s="73"/>
      <c r="S76" s="65"/>
      <c r="T76" s="74" t="str">
        <f aca="false">IF($B76&lt;&gt;"","PLEASE SELECT","")</f>
        <v/>
      </c>
      <c r="U76" s="75"/>
      <c r="V76" s="75"/>
      <c r="W76" s="76" t="str">
        <f aca="false">IF(($H76="OPTION TO TAX AT NON RESIDENT RATE"),TRUNC((SUM($U76,$V76)),2),(IF($T76&lt;&gt;"",0,"")))</f>
        <v/>
      </c>
      <c r="X76" s="77" t="str">
        <f aca="false">IF($T76&lt;&gt;"",TRUNC(IF($O76="NO",$N76,0),2)+(IF($H76="OPTION TO TAX AT NON RESIDENT RATE",0,TRUNC(IF($Q76="NO",$P76,0),2)))+(IF(($H76="OPTION TO TAX AT NON RESIDENT RATE")*AND($T76="NO"),0,TRUNC(IF($S76="NO",$R76,0),2))),"")</f>
        <v/>
      </c>
      <c r="Y76" s="78" t="str">
        <f aca="false">IF($T76&lt;&gt;"",TRUNC(IF($O76="YES",$N76,0),2)+(IF($H76="OPTION TO TAX AT NON RESIDENT RATE",0,TRUNC(IF($Q76="YES",$P76,0),2)))+(IF(($H76="OPTION TO TAX AT NON RESIDENT RATE")*AND($T76="NO"),0,TRUNC(IF($S76="YES",$R76,0),2))),"")</f>
        <v/>
      </c>
      <c r="Z76" s="78" t="str">
        <f aca="false">IF(($T76&lt;&gt;"")*AND($J76&lt;&gt;""),TRUNC((IF(SUM($X76,$Y76)&gt;$W76,(IF($X76&gt;$W76,(($Y76*$J76)/(100-$J76)),(((SUM($X76,$Y76)-$W76)*$J76)/(100-$J76)))),0)),2),"")</f>
        <v/>
      </c>
      <c r="AA76" s="78" t="str">
        <f aca="false">IF(($T76&lt;&gt;"")*AND($J76&lt;&gt;""),TRUNC(IF($H76="OPTION TO TAX AT NON RESIDENT RATE",(IF((SUM($X76:$Z76)-$W76)&gt;0,(SUM($X76:$Z76)-$W76),0)),SUM($X76:$Z76)),2),"")</f>
        <v/>
      </c>
      <c r="AB76" s="76" t="str">
        <f aca="false">IF(($T76&lt;&gt;"")*AND($J76&lt;&gt;""),TRUNC(($AA76*$J76/100),2),"")</f>
        <v/>
      </c>
      <c r="AC76" s="79" t="str">
        <f aca="false">IF($H76="OPTION TO TAX AT NON RESIDENT RATE","PLEASE SELECT","")</f>
        <v/>
      </c>
    </row>
    <row r="77" customFormat="false" ht="12.75" hidden="false" customHeight="false" outlineLevel="0" collapsed="false">
      <c r="A77" s="63" t="n">
        <v>70</v>
      </c>
      <c r="B77" s="64"/>
      <c r="C77" s="65"/>
      <c r="D77" s="81"/>
      <c r="E77" s="67"/>
      <c r="F77" s="68"/>
      <c r="G77" s="69"/>
      <c r="H77" s="70"/>
      <c r="I77" s="69"/>
      <c r="J77" s="71" t="str">
        <f aca="false">IF($H77="TAX AT 15%",15,IF($H77="CLAIM FOR RELIEF UNDER AVOIDANCE OF DOUBLE TAXATION AGREEMENT (DTA)","",""))</f>
        <v/>
      </c>
      <c r="K77" s="72"/>
      <c r="L77" s="72"/>
      <c r="M77" s="65"/>
      <c r="N77" s="73"/>
      <c r="O77" s="65"/>
      <c r="P77" s="73"/>
      <c r="Q77" s="65"/>
      <c r="R77" s="73"/>
      <c r="S77" s="65"/>
      <c r="T77" s="74" t="str">
        <f aca="false">IF($B77&lt;&gt;"","PLEASE SELECT","")</f>
        <v/>
      </c>
      <c r="U77" s="75"/>
      <c r="V77" s="75"/>
      <c r="W77" s="76" t="str">
        <f aca="false">IF(($H77="OPTION TO TAX AT NON RESIDENT RATE"),TRUNC((SUM($U77,$V77)),2),(IF($T77&lt;&gt;"",0,"")))</f>
        <v/>
      </c>
      <c r="X77" s="77" t="str">
        <f aca="false">IF($T77&lt;&gt;"",TRUNC(IF($O77="NO",$N77,0),2)+(IF($H77="OPTION TO TAX AT NON RESIDENT RATE",0,TRUNC(IF($Q77="NO",$P77,0),2)))+(IF(($H77="OPTION TO TAX AT NON RESIDENT RATE")*AND($T77="NO"),0,TRUNC(IF($S77="NO",$R77,0),2))),"")</f>
        <v/>
      </c>
      <c r="Y77" s="78" t="str">
        <f aca="false">IF($T77&lt;&gt;"",TRUNC(IF($O77="YES",$N77,0),2)+(IF($H77="OPTION TO TAX AT NON RESIDENT RATE",0,TRUNC(IF($Q77="YES",$P77,0),2)))+(IF(($H77="OPTION TO TAX AT NON RESIDENT RATE")*AND($T77="NO"),0,TRUNC(IF($S77="YES",$R77,0),2))),"")</f>
        <v/>
      </c>
      <c r="Z77" s="78" t="str">
        <f aca="false">IF(($T77&lt;&gt;"")*AND($J77&lt;&gt;""),TRUNC((IF(SUM($X77,$Y77)&gt;$W77,(IF($X77&gt;$W77,(($Y77*$J77)/(100-$J77)),(((SUM($X77,$Y77)-$W77)*$J77)/(100-$J77)))),0)),2),"")</f>
        <v/>
      </c>
      <c r="AA77" s="78" t="str">
        <f aca="false">IF(($T77&lt;&gt;"")*AND($J77&lt;&gt;""),TRUNC(IF($H77="OPTION TO TAX AT NON RESIDENT RATE",(IF((SUM($X77:$Z77)-$W77)&gt;0,(SUM($X77:$Z77)-$W77),0)),SUM($X77:$Z77)),2),"")</f>
        <v/>
      </c>
      <c r="AB77" s="76" t="str">
        <f aca="false">IF(($T77&lt;&gt;"")*AND($J77&lt;&gt;""),TRUNC(($AA77*$J77/100),2),"")</f>
        <v/>
      </c>
      <c r="AC77" s="79" t="str">
        <f aca="false">IF($H77="OPTION TO TAX AT NON RESIDENT RATE","PLEASE SELECT","")</f>
        <v/>
      </c>
    </row>
    <row r="78" customFormat="false" ht="12.75" hidden="false" customHeight="false" outlineLevel="0" collapsed="false">
      <c r="A78" s="63" t="n">
        <v>71</v>
      </c>
      <c r="B78" s="64"/>
      <c r="C78" s="65"/>
      <c r="D78" s="81"/>
      <c r="E78" s="67"/>
      <c r="F78" s="68"/>
      <c r="G78" s="69"/>
      <c r="H78" s="70"/>
      <c r="I78" s="69"/>
      <c r="J78" s="71" t="str">
        <f aca="false">IF($H78="TAX AT 15%",15,IF($H78="CLAIM FOR RELIEF UNDER AVOIDANCE OF DOUBLE TAXATION AGREEMENT (DTA)","",""))</f>
        <v/>
      </c>
      <c r="K78" s="72"/>
      <c r="L78" s="72"/>
      <c r="M78" s="65"/>
      <c r="N78" s="73"/>
      <c r="O78" s="65"/>
      <c r="P78" s="73"/>
      <c r="Q78" s="65"/>
      <c r="R78" s="73"/>
      <c r="S78" s="65"/>
      <c r="T78" s="74" t="str">
        <f aca="false">IF($B78&lt;&gt;"","PLEASE SELECT","")</f>
        <v/>
      </c>
      <c r="U78" s="75"/>
      <c r="V78" s="75"/>
      <c r="W78" s="76" t="str">
        <f aca="false">IF(($H78="OPTION TO TAX AT NON RESIDENT RATE"),TRUNC((SUM($U78,$V78)),2),(IF($T78&lt;&gt;"",0,"")))</f>
        <v/>
      </c>
      <c r="X78" s="77" t="str">
        <f aca="false">IF($T78&lt;&gt;"",TRUNC(IF($O78="NO",$N78,0),2)+(IF($H78="OPTION TO TAX AT NON RESIDENT RATE",0,TRUNC(IF($Q78="NO",$P78,0),2)))+(IF(($H78="OPTION TO TAX AT NON RESIDENT RATE")*AND($T78="NO"),0,TRUNC(IF($S78="NO",$R78,0),2))),"")</f>
        <v/>
      </c>
      <c r="Y78" s="78" t="str">
        <f aca="false">IF($T78&lt;&gt;"",TRUNC(IF($O78="YES",$N78,0),2)+(IF($H78="OPTION TO TAX AT NON RESIDENT RATE",0,TRUNC(IF($Q78="YES",$P78,0),2)))+(IF(($H78="OPTION TO TAX AT NON RESIDENT RATE")*AND($T78="NO"),0,TRUNC(IF($S78="YES",$R78,0),2))),"")</f>
        <v/>
      </c>
      <c r="Z78" s="78" t="str">
        <f aca="false">IF(($T78&lt;&gt;"")*AND($J78&lt;&gt;""),TRUNC((IF(SUM($X78,$Y78)&gt;$W78,(IF($X78&gt;$W78,(($Y78*$J78)/(100-$J78)),(((SUM($X78,$Y78)-$W78)*$J78)/(100-$J78)))),0)),2),"")</f>
        <v/>
      </c>
      <c r="AA78" s="78" t="str">
        <f aca="false">IF(($T78&lt;&gt;"")*AND($J78&lt;&gt;""),TRUNC(IF($H78="OPTION TO TAX AT NON RESIDENT RATE",(IF((SUM($X78:$Z78)-$W78)&gt;0,(SUM($X78:$Z78)-$W78),0)),SUM($X78:$Z78)),2),"")</f>
        <v/>
      </c>
      <c r="AB78" s="76" t="str">
        <f aca="false">IF(($T78&lt;&gt;"")*AND($J78&lt;&gt;""),TRUNC(($AA78*$J78/100),2),"")</f>
        <v/>
      </c>
      <c r="AC78" s="79" t="str">
        <f aca="false">IF($H78="OPTION TO TAX AT NON RESIDENT RATE","PLEASE SELECT","")</f>
        <v/>
      </c>
    </row>
    <row r="79" customFormat="false" ht="12.75" hidden="false" customHeight="false" outlineLevel="0" collapsed="false">
      <c r="A79" s="63" t="n">
        <v>72</v>
      </c>
      <c r="B79" s="64"/>
      <c r="C79" s="65"/>
      <c r="D79" s="81"/>
      <c r="E79" s="67"/>
      <c r="F79" s="68"/>
      <c r="G79" s="69"/>
      <c r="H79" s="70"/>
      <c r="I79" s="69"/>
      <c r="J79" s="71" t="str">
        <f aca="false">IF($H79="TAX AT 15%",15,IF($H79="CLAIM FOR RELIEF UNDER AVOIDANCE OF DOUBLE TAXATION AGREEMENT (DTA)","",""))</f>
        <v/>
      </c>
      <c r="K79" s="72"/>
      <c r="L79" s="72"/>
      <c r="M79" s="65"/>
      <c r="N79" s="73"/>
      <c r="O79" s="65"/>
      <c r="P79" s="73"/>
      <c r="Q79" s="65"/>
      <c r="R79" s="73"/>
      <c r="S79" s="65"/>
      <c r="T79" s="74" t="str">
        <f aca="false">IF($B79&lt;&gt;"","PLEASE SELECT","")</f>
        <v/>
      </c>
      <c r="U79" s="75"/>
      <c r="V79" s="75"/>
      <c r="W79" s="76" t="str">
        <f aca="false">IF(($H79="OPTION TO TAX AT NON RESIDENT RATE"),TRUNC((SUM($U79,$V79)),2),(IF($T79&lt;&gt;"",0,"")))</f>
        <v/>
      </c>
      <c r="X79" s="77" t="str">
        <f aca="false">IF($T79&lt;&gt;"",TRUNC(IF($O79="NO",$N79,0),2)+(IF($H79="OPTION TO TAX AT NON RESIDENT RATE",0,TRUNC(IF($Q79="NO",$P79,0),2)))+(IF(($H79="OPTION TO TAX AT NON RESIDENT RATE")*AND($T79="NO"),0,TRUNC(IF($S79="NO",$R79,0),2))),"")</f>
        <v/>
      </c>
      <c r="Y79" s="78" t="str">
        <f aca="false">IF($T79&lt;&gt;"",TRUNC(IF($O79="YES",$N79,0),2)+(IF($H79="OPTION TO TAX AT NON RESIDENT RATE",0,TRUNC(IF($Q79="YES",$P79,0),2)))+(IF(($H79="OPTION TO TAX AT NON RESIDENT RATE")*AND($T79="NO"),0,TRUNC(IF($S79="YES",$R79,0),2))),"")</f>
        <v/>
      </c>
      <c r="Z79" s="78" t="str">
        <f aca="false">IF(($T79&lt;&gt;"")*AND($J79&lt;&gt;""),TRUNC((IF(SUM($X79,$Y79)&gt;$W79,(IF($X79&gt;$W79,(($Y79*$J79)/(100-$J79)),(((SUM($X79,$Y79)-$W79)*$J79)/(100-$J79)))),0)),2),"")</f>
        <v/>
      </c>
      <c r="AA79" s="78" t="str">
        <f aca="false">IF(($T79&lt;&gt;"")*AND($J79&lt;&gt;""),TRUNC(IF($H79="OPTION TO TAX AT NON RESIDENT RATE",(IF((SUM($X79:$Z79)-$W79)&gt;0,(SUM($X79:$Z79)-$W79),0)),SUM($X79:$Z79)),2),"")</f>
        <v/>
      </c>
      <c r="AB79" s="76" t="str">
        <f aca="false">IF(($T79&lt;&gt;"")*AND($J79&lt;&gt;""),TRUNC(($AA79*$J79/100),2),"")</f>
        <v/>
      </c>
      <c r="AC79" s="79" t="str">
        <f aca="false">IF($H79="OPTION TO TAX AT NON RESIDENT RATE","PLEASE SELECT","")</f>
        <v/>
      </c>
    </row>
    <row r="80" customFormat="false" ht="12.75" hidden="false" customHeight="false" outlineLevel="0" collapsed="false">
      <c r="A80" s="63" t="n">
        <v>73</v>
      </c>
      <c r="B80" s="64"/>
      <c r="C80" s="65"/>
      <c r="D80" s="81"/>
      <c r="E80" s="67"/>
      <c r="F80" s="68"/>
      <c r="G80" s="69"/>
      <c r="H80" s="70"/>
      <c r="I80" s="69"/>
      <c r="J80" s="71" t="str">
        <f aca="false">IF($H80="TAX AT 15%",15,IF($H80="CLAIM FOR RELIEF UNDER AVOIDANCE OF DOUBLE TAXATION AGREEMENT (DTA)","",""))</f>
        <v/>
      </c>
      <c r="K80" s="72"/>
      <c r="L80" s="72"/>
      <c r="M80" s="65"/>
      <c r="N80" s="73"/>
      <c r="O80" s="65"/>
      <c r="P80" s="73"/>
      <c r="Q80" s="65"/>
      <c r="R80" s="73"/>
      <c r="S80" s="65"/>
      <c r="T80" s="74" t="str">
        <f aca="false">IF($B80&lt;&gt;"","PLEASE SELECT","")</f>
        <v/>
      </c>
      <c r="U80" s="75"/>
      <c r="V80" s="75"/>
      <c r="W80" s="76" t="str">
        <f aca="false">IF(($H80="OPTION TO TAX AT NON RESIDENT RATE"),TRUNC((SUM($U80,$V80)),2),(IF($T80&lt;&gt;"",0,"")))</f>
        <v/>
      </c>
      <c r="X80" s="77" t="str">
        <f aca="false">IF($T80&lt;&gt;"",TRUNC(IF($O80="NO",$N80,0),2)+(IF($H80="OPTION TO TAX AT NON RESIDENT RATE",0,TRUNC(IF($Q80="NO",$P80,0),2)))+(IF(($H80="OPTION TO TAX AT NON RESIDENT RATE")*AND($T80="NO"),0,TRUNC(IF($S80="NO",$R80,0),2))),"")</f>
        <v/>
      </c>
      <c r="Y80" s="78" t="str">
        <f aca="false">IF($T80&lt;&gt;"",TRUNC(IF($O80="YES",$N80,0),2)+(IF($H80="OPTION TO TAX AT NON RESIDENT RATE",0,TRUNC(IF($Q80="YES",$P80,0),2)))+(IF(($H80="OPTION TO TAX AT NON RESIDENT RATE")*AND($T80="NO"),0,TRUNC(IF($S80="YES",$R80,0),2))),"")</f>
        <v/>
      </c>
      <c r="Z80" s="78" t="str">
        <f aca="false">IF(($T80&lt;&gt;"")*AND($J80&lt;&gt;""),TRUNC((IF(SUM($X80,$Y80)&gt;$W80,(IF($X80&gt;$W80,(($Y80*$J80)/(100-$J80)),(((SUM($X80,$Y80)-$W80)*$J80)/(100-$J80)))),0)),2),"")</f>
        <v/>
      </c>
      <c r="AA80" s="78" t="str">
        <f aca="false">IF(($T80&lt;&gt;"")*AND($J80&lt;&gt;""),TRUNC(IF($H80="OPTION TO TAX AT NON RESIDENT RATE",(IF((SUM($X80:$Z80)-$W80)&gt;0,(SUM($X80:$Z80)-$W80),0)),SUM($X80:$Z80)),2),"")</f>
        <v/>
      </c>
      <c r="AB80" s="76" t="str">
        <f aca="false">IF(($T80&lt;&gt;"")*AND($J80&lt;&gt;""),TRUNC(($AA80*$J80/100),2),"")</f>
        <v/>
      </c>
      <c r="AC80" s="79" t="str">
        <f aca="false">IF($H80="OPTION TO TAX AT NON RESIDENT RATE","PLEASE SELECT","")</f>
        <v/>
      </c>
    </row>
    <row r="81" customFormat="false" ht="12.75" hidden="false" customHeight="false" outlineLevel="0" collapsed="false">
      <c r="A81" s="63" t="n">
        <v>74</v>
      </c>
      <c r="B81" s="64"/>
      <c r="C81" s="65"/>
      <c r="D81" s="81"/>
      <c r="E81" s="67"/>
      <c r="F81" s="68"/>
      <c r="G81" s="69"/>
      <c r="H81" s="70"/>
      <c r="I81" s="69"/>
      <c r="J81" s="71" t="str">
        <f aca="false">IF($H81="TAX AT 15%",15,IF($H81="CLAIM FOR RELIEF UNDER AVOIDANCE OF DOUBLE TAXATION AGREEMENT (DTA)","",""))</f>
        <v/>
      </c>
      <c r="K81" s="72"/>
      <c r="L81" s="72"/>
      <c r="M81" s="65"/>
      <c r="N81" s="73"/>
      <c r="O81" s="65"/>
      <c r="P81" s="73"/>
      <c r="Q81" s="65"/>
      <c r="R81" s="73"/>
      <c r="S81" s="65"/>
      <c r="T81" s="74" t="str">
        <f aca="false">IF($B81&lt;&gt;"","PLEASE SELECT","")</f>
        <v/>
      </c>
      <c r="U81" s="75"/>
      <c r="V81" s="75"/>
      <c r="W81" s="76" t="str">
        <f aca="false">IF(($H81="OPTION TO TAX AT NON RESIDENT RATE"),TRUNC((SUM($U81,$V81)),2),(IF($T81&lt;&gt;"",0,"")))</f>
        <v/>
      </c>
      <c r="X81" s="77" t="str">
        <f aca="false">IF($T81&lt;&gt;"",TRUNC(IF($O81="NO",$N81,0),2)+(IF($H81="OPTION TO TAX AT NON RESIDENT RATE",0,TRUNC(IF($Q81="NO",$P81,0),2)))+(IF(($H81="OPTION TO TAX AT NON RESIDENT RATE")*AND($T81="NO"),0,TRUNC(IF($S81="NO",$R81,0),2))),"")</f>
        <v/>
      </c>
      <c r="Y81" s="78" t="str">
        <f aca="false">IF($T81&lt;&gt;"",TRUNC(IF($O81="YES",$N81,0),2)+(IF($H81="OPTION TO TAX AT NON RESIDENT RATE",0,TRUNC(IF($Q81="YES",$P81,0),2)))+(IF(($H81="OPTION TO TAX AT NON RESIDENT RATE")*AND($T81="NO"),0,TRUNC(IF($S81="YES",$R81,0),2))),"")</f>
        <v/>
      </c>
      <c r="Z81" s="78" t="str">
        <f aca="false">IF(($T81&lt;&gt;"")*AND($J81&lt;&gt;""),TRUNC((IF(SUM($X81,$Y81)&gt;$W81,(IF($X81&gt;$W81,(($Y81*$J81)/(100-$J81)),(((SUM($X81,$Y81)-$W81)*$J81)/(100-$J81)))),0)),2),"")</f>
        <v/>
      </c>
      <c r="AA81" s="78" t="str">
        <f aca="false">IF(($T81&lt;&gt;"")*AND($J81&lt;&gt;""),TRUNC(IF($H81="OPTION TO TAX AT NON RESIDENT RATE",(IF((SUM($X81:$Z81)-$W81)&gt;0,(SUM($X81:$Z81)-$W81),0)),SUM($X81:$Z81)),2),"")</f>
        <v/>
      </c>
      <c r="AB81" s="76" t="str">
        <f aca="false">IF(($T81&lt;&gt;"")*AND($J81&lt;&gt;""),TRUNC(($AA81*$J81/100),2),"")</f>
        <v/>
      </c>
      <c r="AC81" s="79" t="str">
        <f aca="false">IF($H81="OPTION TO TAX AT NON RESIDENT RATE","PLEASE SELECT","")</f>
        <v/>
      </c>
    </row>
    <row r="82" customFormat="false" ht="12.75" hidden="false" customHeight="false" outlineLevel="0" collapsed="false">
      <c r="A82" s="63" t="n">
        <v>75</v>
      </c>
      <c r="B82" s="64"/>
      <c r="C82" s="65"/>
      <c r="D82" s="81"/>
      <c r="E82" s="67"/>
      <c r="F82" s="68"/>
      <c r="G82" s="69"/>
      <c r="H82" s="70"/>
      <c r="I82" s="69"/>
      <c r="J82" s="71" t="str">
        <f aca="false">IF($H82="TAX AT 15%",15,IF($H82="CLAIM FOR RELIEF UNDER AVOIDANCE OF DOUBLE TAXATION AGREEMENT (DTA)","",""))</f>
        <v/>
      </c>
      <c r="K82" s="72"/>
      <c r="L82" s="72"/>
      <c r="M82" s="65"/>
      <c r="N82" s="73"/>
      <c r="O82" s="65"/>
      <c r="P82" s="73"/>
      <c r="Q82" s="65"/>
      <c r="R82" s="73"/>
      <c r="S82" s="65"/>
      <c r="T82" s="74" t="str">
        <f aca="false">IF($B82&lt;&gt;"","PLEASE SELECT","")</f>
        <v/>
      </c>
      <c r="U82" s="75"/>
      <c r="V82" s="75"/>
      <c r="W82" s="76" t="str">
        <f aca="false">IF(($H82="OPTION TO TAX AT NON RESIDENT RATE"),TRUNC((SUM($U82,$V82)),2),(IF($T82&lt;&gt;"",0,"")))</f>
        <v/>
      </c>
      <c r="X82" s="77" t="str">
        <f aca="false">IF($T82&lt;&gt;"",TRUNC(IF($O82="NO",$N82,0),2)+(IF($H82="OPTION TO TAX AT NON RESIDENT RATE",0,TRUNC(IF($Q82="NO",$P82,0),2)))+(IF(($H82="OPTION TO TAX AT NON RESIDENT RATE")*AND($T82="NO"),0,TRUNC(IF($S82="NO",$R82,0),2))),"")</f>
        <v/>
      </c>
      <c r="Y82" s="78" t="str">
        <f aca="false">IF($T82&lt;&gt;"",TRUNC(IF($O82="YES",$N82,0),2)+(IF($H82="OPTION TO TAX AT NON RESIDENT RATE",0,TRUNC(IF($Q82="YES",$P82,0),2)))+(IF(($H82="OPTION TO TAX AT NON RESIDENT RATE")*AND($T82="NO"),0,TRUNC(IF($S82="YES",$R82,0),2))),"")</f>
        <v/>
      </c>
      <c r="Z82" s="78" t="str">
        <f aca="false">IF(($T82&lt;&gt;"")*AND($J82&lt;&gt;""),TRUNC((IF(SUM($X82,$Y82)&gt;$W82,(IF($X82&gt;$W82,(($Y82*$J82)/(100-$J82)),(((SUM($X82,$Y82)-$W82)*$J82)/(100-$J82)))),0)),2),"")</f>
        <v/>
      </c>
      <c r="AA82" s="78" t="str">
        <f aca="false">IF(($T82&lt;&gt;"")*AND($J82&lt;&gt;""),TRUNC(IF($H82="OPTION TO TAX AT NON RESIDENT RATE",(IF((SUM($X82:$Z82)-$W82)&gt;0,(SUM($X82:$Z82)-$W82),0)),SUM($X82:$Z82)),2),"")</f>
        <v/>
      </c>
      <c r="AB82" s="76" t="str">
        <f aca="false">IF(($T82&lt;&gt;"")*AND($J82&lt;&gt;""),TRUNC(($AA82*$J82/100),2),"")</f>
        <v/>
      </c>
      <c r="AC82" s="79" t="str">
        <f aca="false">IF($H82="OPTION TO TAX AT NON RESIDENT RATE","PLEASE SELECT","")</f>
        <v/>
      </c>
    </row>
    <row r="83" customFormat="false" ht="12.75" hidden="false" customHeight="false" outlineLevel="0" collapsed="false">
      <c r="A83" s="63" t="n">
        <v>76</v>
      </c>
      <c r="B83" s="64"/>
      <c r="C83" s="65"/>
      <c r="D83" s="81"/>
      <c r="E83" s="67"/>
      <c r="F83" s="68"/>
      <c r="G83" s="69"/>
      <c r="H83" s="70"/>
      <c r="I83" s="69"/>
      <c r="J83" s="71" t="str">
        <f aca="false">IF($H83="TAX AT 15%",15,IF($H83="CLAIM FOR RELIEF UNDER AVOIDANCE OF DOUBLE TAXATION AGREEMENT (DTA)","",""))</f>
        <v/>
      </c>
      <c r="K83" s="72"/>
      <c r="L83" s="72"/>
      <c r="M83" s="65"/>
      <c r="N83" s="73"/>
      <c r="O83" s="65"/>
      <c r="P83" s="73"/>
      <c r="Q83" s="65"/>
      <c r="R83" s="73"/>
      <c r="S83" s="65"/>
      <c r="T83" s="74" t="str">
        <f aca="false">IF($B83&lt;&gt;"","PLEASE SELECT","")</f>
        <v/>
      </c>
      <c r="U83" s="75"/>
      <c r="V83" s="75"/>
      <c r="W83" s="76" t="str">
        <f aca="false">IF(($H83="OPTION TO TAX AT NON RESIDENT RATE"),TRUNC((SUM($U83,$V83)),2),(IF($T83&lt;&gt;"",0,"")))</f>
        <v/>
      </c>
      <c r="X83" s="77" t="str">
        <f aca="false">IF($T83&lt;&gt;"",TRUNC(IF($O83="NO",$N83,0),2)+(IF($H83="OPTION TO TAX AT NON RESIDENT RATE",0,TRUNC(IF($Q83="NO",$P83,0),2)))+(IF(($H83="OPTION TO TAX AT NON RESIDENT RATE")*AND($T83="NO"),0,TRUNC(IF($S83="NO",$R83,0),2))),"")</f>
        <v/>
      </c>
      <c r="Y83" s="78" t="str">
        <f aca="false">IF($T83&lt;&gt;"",TRUNC(IF($O83="YES",$N83,0),2)+(IF($H83="OPTION TO TAX AT NON RESIDENT RATE",0,TRUNC(IF($Q83="YES",$P83,0),2)))+(IF(($H83="OPTION TO TAX AT NON RESIDENT RATE")*AND($T83="NO"),0,TRUNC(IF($S83="YES",$R83,0),2))),"")</f>
        <v/>
      </c>
      <c r="Z83" s="78" t="str">
        <f aca="false">IF(($T83&lt;&gt;"")*AND($J83&lt;&gt;""),TRUNC((IF(SUM($X83,$Y83)&gt;$W83,(IF($X83&gt;$W83,(($Y83*$J83)/(100-$J83)),(((SUM($X83,$Y83)-$W83)*$J83)/(100-$J83)))),0)),2),"")</f>
        <v/>
      </c>
      <c r="AA83" s="78" t="str">
        <f aca="false">IF(($T83&lt;&gt;"")*AND($J83&lt;&gt;""),TRUNC(IF($H83="OPTION TO TAX AT NON RESIDENT RATE",(IF((SUM($X83:$Z83)-$W83)&gt;0,(SUM($X83:$Z83)-$W83),0)),SUM($X83:$Z83)),2),"")</f>
        <v/>
      </c>
      <c r="AB83" s="76" t="str">
        <f aca="false">IF(($T83&lt;&gt;"")*AND($J83&lt;&gt;""),TRUNC(($AA83*$J83/100),2),"")</f>
        <v/>
      </c>
      <c r="AC83" s="79" t="str">
        <f aca="false">IF($H83="OPTION TO TAX AT NON RESIDENT RATE","PLEASE SELECT","")</f>
        <v/>
      </c>
    </row>
    <row r="84" customFormat="false" ht="12.75" hidden="false" customHeight="false" outlineLevel="0" collapsed="false">
      <c r="A84" s="63" t="n">
        <v>77</v>
      </c>
      <c r="B84" s="64"/>
      <c r="C84" s="65"/>
      <c r="D84" s="81"/>
      <c r="E84" s="67"/>
      <c r="F84" s="68"/>
      <c r="G84" s="69"/>
      <c r="H84" s="70"/>
      <c r="I84" s="69"/>
      <c r="J84" s="71" t="str">
        <f aca="false">IF($H84="TAX AT 15%",15,IF($H84="CLAIM FOR RELIEF UNDER AVOIDANCE OF DOUBLE TAXATION AGREEMENT (DTA)","",""))</f>
        <v/>
      </c>
      <c r="K84" s="72"/>
      <c r="L84" s="72"/>
      <c r="M84" s="65"/>
      <c r="N84" s="73"/>
      <c r="O84" s="65"/>
      <c r="P84" s="73"/>
      <c r="Q84" s="65"/>
      <c r="R84" s="73"/>
      <c r="S84" s="65"/>
      <c r="T84" s="74" t="str">
        <f aca="false">IF($B84&lt;&gt;"","PLEASE SELECT","")</f>
        <v/>
      </c>
      <c r="U84" s="75"/>
      <c r="V84" s="75"/>
      <c r="W84" s="76" t="str">
        <f aca="false">IF(($H84="OPTION TO TAX AT NON RESIDENT RATE"),TRUNC((SUM($U84,$V84)),2),(IF($T84&lt;&gt;"",0,"")))</f>
        <v/>
      </c>
      <c r="X84" s="77" t="str">
        <f aca="false">IF($T84&lt;&gt;"",TRUNC(IF($O84="NO",$N84,0),2)+(IF($H84="OPTION TO TAX AT NON RESIDENT RATE",0,TRUNC(IF($Q84="NO",$P84,0),2)))+(IF(($H84="OPTION TO TAX AT NON RESIDENT RATE")*AND($T84="NO"),0,TRUNC(IF($S84="NO",$R84,0),2))),"")</f>
        <v/>
      </c>
      <c r="Y84" s="78" t="str">
        <f aca="false">IF($T84&lt;&gt;"",TRUNC(IF($O84="YES",$N84,0),2)+(IF($H84="OPTION TO TAX AT NON RESIDENT RATE",0,TRUNC(IF($Q84="YES",$P84,0),2)))+(IF(($H84="OPTION TO TAX AT NON RESIDENT RATE")*AND($T84="NO"),0,TRUNC(IF($S84="YES",$R84,0),2))),"")</f>
        <v/>
      </c>
      <c r="Z84" s="78" t="str">
        <f aca="false">IF(($T84&lt;&gt;"")*AND($J84&lt;&gt;""),TRUNC((IF(SUM($X84,$Y84)&gt;$W84,(IF($X84&gt;$W84,(($Y84*$J84)/(100-$J84)),(((SUM($X84,$Y84)-$W84)*$J84)/(100-$J84)))),0)),2),"")</f>
        <v/>
      </c>
      <c r="AA84" s="78" t="str">
        <f aca="false">IF(($T84&lt;&gt;"")*AND($J84&lt;&gt;""),TRUNC(IF($H84="OPTION TO TAX AT NON RESIDENT RATE",(IF((SUM($X84:$Z84)-$W84)&gt;0,(SUM($X84:$Z84)-$W84),0)),SUM($X84:$Z84)),2),"")</f>
        <v/>
      </c>
      <c r="AB84" s="76" t="str">
        <f aca="false">IF(($T84&lt;&gt;"")*AND($J84&lt;&gt;""),TRUNC(($AA84*$J84/100),2),"")</f>
        <v/>
      </c>
      <c r="AC84" s="79" t="str">
        <f aca="false">IF($H84="OPTION TO TAX AT NON RESIDENT RATE","PLEASE SELECT","")</f>
        <v/>
      </c>
    </row>
    <row r="85" customFormat="false" ht="12.75" hidden="false" customHeight="false" outlineLevel="0" collapsed="false">
      <c r="A85" s="63" t="n">
        <v>78</v>
      </c>
      <c r="B85" s="64"/>
      <c r="C85" s="65"/>
      <c r="D85" s="81"/>
      <c r="E85" s="67"/>
      <c r="F85" s="68"/>
      <c r="G85" s="69"/>
      <c r="H85" s="70"/>
      <c r="I85" s="69"/>
      <c r="J85" s="71" t="str">
        <f aca="false">IF($H85="TAX AT 15%",15,IF($H85="CLAIM FOR RELIEF UNDER AVOIDANCE OF DOUBLE TAXATION AGREEMENT (DTA)","",""))</f>
        <v/>
      </c>
      <c r="K85" s="72"/>
      <c r="L85" s="72"/>
      <c r="M85" s="65"/>
      <c r="N85" s="73"/>
      <c r="O85" s="65"/>
      <c r="P85" s="73"/>
      <c r="Q85" s="65"/>
      <c r="R85" s="73"/>
      <c r="S85" s="65"/>
      <c r="T85" s="74" t="str">
        <f aca="false">IF($B85&lt;&gt;"","PLEASE SELECT","")</f>
        <v/>
      </c>
      <c r="U85" s="75"/>
      <c r="V85" s="75"/>
      <c r="W85" s="76" t="str">
        <f aca="false">IF(($H85="OPTION TO TAX AT NON RESIDENT RATE"),TRUNC((SUM($U85,$V85)),2),(IF($T85&lt;&gt;"",0,"")))</f>
        <v/>
      </c>
      <c r="X85" s="77" t="str">
        <f aca="false">IF($T85&lt;&gt;"",TRUNC(IF($O85="NO",$N85,0),2)+(IF($H85="OPTION TO TAX AT NON RESIDENT RATE",0,TRUNC(IF($Q85="NO",$P85,0),2)))+(IF(($H85="OPTION TO TAX AT NON RESIDENT RATE")*AND($T85="NO"),0,TRUNC(IF($S85="NO",$R85,0),2))),"")</f>
        <v/>
      </c>
      <c r="Y85" s="78" t="str">
        <f aca="false">IF($T85&lt;&gt;"",TRUNC(IF($O85="YES",$N85,0),2)+(IF($H85="OPTION TO TAX AT NON RESIDENT RATE",0,TRUNC(IF($Q85="YES",$P85,0),2)))+(IF(($H85="OPTION TO TAX AT NON RESIDENT RATE")*AND($T85="NO"),0,TRUNC(IF($S85="YES",$R85,0),2))),"")</f>
        <v/>
      </c>
      <c r="Z85" s="78" t="str">
        <f aca="false">IF(($T85&lt;&gt;"")*AND($J85&lt;&gt;""),TRUNC((IF(SUM($X85,$Y85)&gt;$W85,(IF($X85&gt;$W85,(($Y85*$J85)/(100-$J85)),(((SUM($X85,$Y85)-$W85)*$J85)/(100-$J85)))),0)),2),"")</f>
        <v/>
      </c>
      <c r="AA85" s="78" t="str">
        <f aca="false">IF(($T85&lt;&gt;"")*AND($J85&lt;&gt;""),TRUNC(IF($H85="OPTION TO TAX AT NON RESIDENT RATE",(IF((SUM($X85:$Z85)-$W85)&gt;0,(SUM($X85:$Z85)-$W85),0)),SUM($X85:$Z85)),2),"")</f>
        <v/>
      </c>
      <c r="AB85" s="76" t="str">
        <f aca="false">IF(($T85&lt;&gt;"")*AND($J85&lt;&gt;""),TRUNC(($AA85*$J85/100),2),"")</f>
        <v/>
      </c>
      <c r="AC85" s="79" t="str">
        <f aca="false">IF($H85="OPTION TO TAX AT NON RESIDENT RATE","PLEASE SELECT","")</f>
        <v/>
      </c>
    </row>
    <row r="86" customFormat="false" ht="12.75" hidden="false" customHeight="false" outlineLevel="0" collapsed="false">
      <c r="A86" s="63" t="n">
        <v>79</v>
      </c>
      <c r="B86" s="64"/>
      <c r="C86" s="65"/>
      <c r="D86" s="81"/>
      <c r="E86" s="67"/>
      <c r="F86" s="68"/>
      <c r="G86" s="69"/>
      <c r="H86" s="70"/>
      <c r="I86" s="69"/>
      <c r="J86" s="71" t="str">
        <f aca="false">IF($H86="TAX AT 15%",15,IF($H86="CLAIM FOR RELIEF UNDER AVOIDANCE OF DOUBLE TAXATION AGREEMENT (DTA)","",""))</f>
        <v/>
      </c>
      <c r="K86" s="72"/>
      <c r="L86" s="72"/>
      <c r="M86" s="65"/>
      <c r="N86" s="73"/>
      <c r="O86" s="65"/>
      <c r="P86" s="73"/>
      <c r="Q86" s="65"/>
      <c r="R86" s="73"/>
      <c r="S86" s="65"/>
      <c r="T86" s="74" t="str">
        <f aca="false">IF($B86&lt;&gt;"","PLEASE SELECT","")</f>
        <v/>
      </c>
      <c r="U86" s="75"/>
      <c r="V86" s="75"/>
      <c r="W86" s="76" t="str">
        <f aca="false">IF(($H86="OPTION TO TAX AT NON RESIDENT RATE"),TRUNC((SUM($U86,$V86)),2),(IF($T86&lt;&gt;"",0,"")))</f>
        <v/>
      </c>
      <c r="X86" s="77" t="str">
        <f aca="false">IF($T86&lt;&gt;"",TRUNC(IF($O86="NO",$N86,0),2)+(IF($H86="OPTION TO TAX AT NON RESIDENT RATE",0,TRUNC(IF($Q86="NO",$P86,0),2)))+(IF(($H86="OPTION TO TAX AT NON RESIDENT RATE")*AND($T86="NO"),0,TRUNC(IF($S86="NO",$R86,0),2))),"")</f>
        <v/>
      </c>
      <c r="Y86" s="78" t="str">
        <f aca="false">IF($T86&lt;&gt;"",TRUNC(IF($O86="YES",$N86,0),2)+(IF($H86="OPTION TO TAX AT NON RESIDENT RATE",0,TRUNC(IF($Q86="YES",$P86,0),2)))+(IF(($H86="OPTION TO TAX AT NON RESIDENT RATE")*AND($T86="NO"),0,TRUNC(IF($S86="YES",$R86,0),2))),"")</f>
        <v/>
      </c>
      <c r="Z86" s="78" t="str">
        <f aca="false">IF(($T86&lt;&gt;"")*AND($J86&lt;&gt;""),TRUNC((IF(SUM($X86,$Y86)&gt;$W86,(IF($X86&gt;$W86,(($Y86*$J86)/(100-$J86)),(((SUM($X86,$Y86)-$W86)*$J86)/(100-$J86)))),0)),2),"")</f>
        <v/>
      </c>
      <c r="AA86" s="78" t="str">
        <f aca="false">IF(($T86&lt;&gt;"")*AND($J86&lt;&gt;""),TRUNC(IF($H86="OPTION TO TAX AT NON RESIDENT RATE",(IF((SUM($X86:$Z86)-$W86)&gt;0,(SUM($X86:$Z86)-$W86),0)),SUM($X86:$Z86)),2),"")</f>
        <v/>
      </c>
      <c r="AB86" s="76" t="str">
        <f aca="false">IF(($T86&lt;&gt;"")*AND($J86&lt;&gt;""),TRUNC(($AA86*$J86/100),2),"")</f>
        <v/>
      </c>
      <c r="AC86" s="79" t="str">
        <f aca="false">IF($H86="OPTION TO TAX AT NON RESIDENT RATE","PLEASE SELECT","")</f>
        <v/>
      </c>
    </row>
    <row r="87" customFormat="false" ht="12.75" hidden="false" customHeight="false" outlineLevel="0" collapsed="false">
      <c r="A87" s="63" t="n">
        <v>80</v>
      </c>
      <c r="B87" s="64"/>
      <c r="C87" s="65"/>
      <c r="D87" s="81"/>
      <c r="E87" s="67"/>
      <c r="F87" s="68"/>
      <c r="G87" s="69"/>
      <c r="H87" s="70"/>
      <c r="I87" s="69"/>
      <c r="J87" s="71" t="str">
        <f aca="false">IF($H87="TAX AT 15%",15,IF($H87="CLAIM FOR RELIEF UNDER AVOIDANCE OF DOUBLE TAXATION AGREEMENT (DTA)","",""))</f>
        <v/>
      </c>
      <c r="K87" s="72"/>
      <c r="L87" s="72"/>
      <c r="M87" s="65"/>
      <c r="N87" s="73"/>
      <c r="O87" s="65"/>
      <c r="P87" s="73"/>
      <c r="Q87" s="65"/>
      <c r="R87" s="73"/>
      <c r="S87" s="65"/>
      <c r="T87" s="74" t="str">
        <f aca="false">IF($B87&lt;&gt;"","PLEASE SELECT","")</f>
        <v/>
      </c>
      <c r="U87" s="75"/>
      <c r="V87" s="75"/>
      <c r="W87" s="76" t="str">
        <f aca="false">IF(($H87="OPTION TO TAX AT NON RESIDENT RATE"),TRUNC((SUM($U87,$V87)),2),(IF($T87&lt;&gt;"",0,"")))</f>
        <v/>
      </c>
      <c r="X87" s="77" t="str">
        <f aca="false">IF($T87&lt;&gt;"",TRUNC(IF($O87="NO",$N87,0),2)+(IF($H87="OPTION TO TAX AT NON RESIDENT RATE",0,TRUNC(IF($Q87="NO",$P87,0),2)))+(IF(($H87="OPTION TO TAX AT NON RESIDENT RATE")*AND($T87="NO"),0,TRUNC(IF($S87="NO",$R87,0),2))),"")</f>
        <v/>
      </c>
      <c r="Y87" s="78" t="str">
        <f aca="false">IF($T87&lt;&gt;"",TRUNC(IF($O87="YES",$N87,0),2)+(IF($H87="OPTION TO TAX AT NON RESIDENT RATE",0,TRUNC(IF($Q87="YES",$P87,0),2)))+(IF(($H87="OPTION TO TAX AT NON RESIDENT RATE")*AND($T87="NO"),0,TRUNC(IF($S87="YES",$R87,0),2))),"")</f>
        <v/>
      </c>
      <c r="Z87" s="78" t="str">
        <f aca="false">IF(($T87&lt;&gt;"")*AND($J87&lt;&gt;""),TRUNC((IF(SUM($X87,$Y87)&gt;$W87,(IF($X87&gt;$W87,(($Y87*$J87)/(100-$J87)),(((SUM($X87,$Y87)-$W87)*$J87)/(100-$J87)))),0)),2),"")</f>
        <v/>
      </c>
      <c r="AA87" s="78" t="str">
        <f aca="false">IF(($T87&lt;&gt;"")*AND($J87&lt;&gt;""),TRUNC(IF($H87="OPTION TO TAX AT NON RESIDENT RATE",(IF((SUM($X87:$Z87)-$W87)&gt;0,(SUM($X87:$Z87)-$W87),0)),SUM($X87:$Z87)),2),"")</f>
        <v/>
      </c>
      <c r="AB87" s="76" t="str">
        <f aca="false">IF(($T87&lt;&gt;"")*AND($J87&lt;&gt;""),TRUNC(($AA87*$J87/100),2),"")</f>
        <v/>
      </c>
      <c r="AC87" s="79" t="str">
        <f aca="false">IF($H87="OPTION TO TAX AT NON RESIDENT RATE","PLEASE SELECT","")</f>
        <v/>
      </c>
    </row>
    <row r="88" customFormat="false" ht="12.75" hidden="false" customHeight="false" outlineLevel="0" collapsed="false">
      <c r="A88" s="63" t="n">
        <v>81</v>
      </c>
      <c r="B88" s="64"/>
      <c r="C88" s="65"/>
      <c r="D88" s="81"/>
      <c r="E88" s="67"/>
      <c r="F88" s="68"/>
      <c r="G88" s="69"/>
      <c r="H88" s="70"/>
      <c r="I88" s="69"/>
      <c r="J88" s="71" t="str">
        <f aca="false">IF($H88="TAX AT 15%",15,IF($H88="CLAIM FOR RELIEF UNDER AVOIDANCE OF DOUBLE TAXATION AGREEMENT (DTA)","",""))</f>
        <v/>
      </c>
      <c r="K88" s="72"/>
      <c r="L88" s="72"/>
      <c r="M88" s="65"/>
      <c r="N88" s="73"/>
      <c r="O88" s="65"/>
      <c r="P88" s="73"/>
      <c r="Q88" s="65"/>
      <c r="R88" s="73"/>
      <c r="S88" s="65"/>
      <c r="T88" s="74" t="str">
        <f aca="false">IF($B88&lt;&gt;"","PLEASE SELECT","")</f>
        <v/>
      </c>
      <c r="U88" s="75"/>
      <c r="V88" s="75"/>
      <c r="W88" s="76" t="str">
        <f aca="false">IF(($H88="OPTION TO TAX AT NON RESIDENT RATE"),TRUNC((SUM($U88,$V88)),2),(IF($T88&lt;&gt;"",0,"")))</f>
        <v/>
      </c>
      <c r="X88" s="77" t="str">
        <f aca="false">IF($T88&lt;&gt;"",TRUNC(IF($O88="NO",$N88,0),2)+(IF($H88="OPTION TO TAX AT NON RESIDENT RATE",0,TRUNC(IF($Q88="NO",$P88,0),2)))+(IF(($H88="OPTION TO TAX AT NON RESIDENT RATE")*AND($T88="NO"),0,TRUNC(IF($S88="NO",$R88,0),2))),"")</f>
        <v/>
      </c>
      <c r="Y88" s="78" t="str">
        <f aca="false">IF($T88&lt;&gt;"",TRUNC(IF($O88="YES",$N88,0),2)+(IF($H88="OPTION TO TAX AT NON RESIDENT RATE",0,TRUNC(IF($Q88="YES",$P88,0),2)))+(IF(($H88="OPTION TO TAX AT NON RESIDENT RATE")*AND($T88="NO"),0,TRUNC(IF($S88="YES",$R88,0),2))),"")</f>
        <v/>
      </c>
      <c r="Z88" s="78" t="str">
        <f aca="false">IF(($T88&lt;&gt;"")*AND($J88&lt;&gt;""),TRUNC((IF(SUM($X88,$Y88)&gt;$W88,(IF($X88&gt;$W88,(($Y88*$J88)/(100-$J88)),(((SUM($X88,$Y88)-$W88)*$J88)/(100-$J88)))),0)),2),"")</f>
        <v/>
      </c>
      <c r="AA88" s="78" t="str">
        <f aca="false">IF(($T88&lt;&gt;"")*AND($J88&lt;&gt;""),TRUNC(IF($H88="OPTION TO TAX AT NON RESIDENT RATE",(IF((SUM($X88:$Z88)-$W88)&gt;0,(SUM($X88:$Z88)-$W88),0)),SUM($X88:$Z88)),2),"")</f>
        <v/>
      </c>
      <c r="AB88" s="76" t="str">
        <f aca="false">IF(($T88&lt;&gt;"")*AND($J88&lt;&gt;""),TRUNC(($AA88*$J88/100),2),"")</f>
        <v/>
      </c>
      <c r="AC88" s="79" t="str">
        <f aca="false">IF($H88="OPTION TO TAX AT NON RESIDENT RATE","PLEASE SELECT","")</f>
        <v/>
      </c>
    </row>
    <row r="89" customFormat="false" ht="12.75" hidden="false" customHeight="false" outlineLevel="0" collapsed="false">
      <c r="A89" s="63" t="n">
        <v>82</v>
      </c>
      <c r="B89" s="64"/>
      <c r="C89" s="65"/>
      <c r="D89" s="81"/>
      <c r="E89" s="67"/>
      <c r="F89" s="68"/>
      <c r="G89" s="69"/>
      <c r="H89" s="70"/>
      <c r="I89" s="69"/>
      <c r="J89" s="71" t="str">
        <f aca="false">IF($H89="TAX AT 15%",15,IF($H89="CLAIM FOR RELIEF UNDER AVOIDANCE OF DOUBLE TAXATION AGREEMENT (DTA)","",""))</f>
        <v/>
      </c>
      <c r="K89" s="72"/>
      <c r="L89" s="72"/>
      <c r="M89" s="65"/>
      <c r="N89" s="73"/>
      <c r="O89" s="65"/>
      <c r="P89" s="73"/>
      <c r="Q89" s="65"/>
      <c r="R89" s="73"/>
      <c r="S89" s="65"/>
      <c r="T89" s="74" t="str">
        <f aca="false">IF($B89&lt;&gt;"","PLEASE SELECT","")</f>
        <v/>
      </c>
      <c r="U89" s="75"/>
      <c r="V89" s="75"/>
      <c r="W89" s="76" t="str">
        <f aca="false">IF(($H89="OPTION TO TAX AT NON RESIDENT RATE"),TRUNC((SUM($U89,$V89)),2),(IF($T89&lt;&gt;"",0,"")))</f>
        <v/>
      </c>
      <c r="X89" s="77" t="str">
        <f aca="false">IF($T89&lt;&gt;"",TRUNC(IF($O89="NO",$N89,0),2)+(IF($H89="OPTION TO TAX AT NON RESIDENT RATE",0,TRUNC(IF($Q89="NO",$P89,0),2)))+(IF(($H89="OPTION TO TAX AT NON RESIDENT RATE")*AND($T89="NO"),0,TRUNC(IF($S89="NO",$R89,0),2))),"")</f>
        <v/>
      </c>
      <c r="Y89" s="78" t="str">
        <f aca="false">IF($T89&lt;&gt;"",TRUNC(IF($O89="YES",$N89,0),2)+(IF($H89="OPTION TO TAX AT NON RESIDENT RATE",0,TRUNC(IF($Q89="YES",$P89,0),2)))+(IF(($H89="OPTION TO TAX AT NON RESIDENT RATE")*AND($T89="NO"),0,TRUNC(IF($S89="YES",$R89,0),2))),"")</f>
        <v/>
      </c>
      <c r="Z89" s="78" t="str">
        <f aca="false">IF(($T89&lt;&gt;"")*AND($J89&lt;&gt;""),TRUNC((IF(SUM($X89,$Y89)&gt;$W89,(IF($X89&gt;$W89,(($Y89*$J89)/(100-$J89)),(((SUM($X89,$Y89)-$W89)*$J89)/(100-$J89)))),0)),2),"")</f>
        <v/>
      </c>
      <c r="AA89" s="78" t="str">
        <f aca="false">IF(($T89&lt;&gt;"")*AND($J89&lt;&gt;""),TRUNC(IF($H89="OPTION TO TAX AT NON RESIDENT RATE",(IF((SUM($X89:$Z89)-$W89)&gt;0,(SUM($X89:$Z89)-$W89),0)),SUM($X89:$Z89)),2),"")</f>
        <v/>
      </c>
      <c r="AB89" s="76" t="str">
        <f aca="false">IF(($T89&lt;&gt;"")*AND($J89&lt;&gt;""),TRUNC(($AA89*$J89/100),2),"")</f>
        <v/>
      </c>
      <c r="AC89" s="79" t="str">
        <f aca="false">IF($H89="OPTION TO TAX AT NON RESIDENT RATE","PLEASE SELECT","")</f>
        <v/>
      </c>
    </row>
    <row r="90" customFormat="false" ht="12.75" hidden="false" customHeight="false" outlineLevel="0" collapsed="false">
      <c r="A90" s="63" t="n">
        <v>83</v>
      </c>
      <c r="B90" s="64"/>
      <c r="C90" s="65"/>
      <c r="D90" s="81"/>
      <c r="E90" s="67"/>
      <c r="F90" s="68"/>
      <c r="G90" s="69"/>
      <c r="H90" s="70"/>
      <c r="I90" s="69"/>
      <c r="J90" s="71" t="str">
        <f aca="false">IF($H90="TAX AT 15%",15,IF($H90="CLAIM FOR RELIEF UNDER AVOIDANCE OF DOUBLE TAXATION AGREEMENT (DTA)","",""))</f>
        <v/>
      </c>
      <c r="K90" s="72"/>
      <c r="L90" s="72"/>
      <c r="M90" s="65"/>
      <c r="N90" s="73"/>
      <c r="O90" s="65"/>
      <c r="P90" s="73"/>
      <c r="Q90" s="65"/>
      <c r="R90" s="73"/>
      <c r="S90" s="65"/>
      <c r="T90" s="74" t="str">
        <f aca="false">IF($B90&lt;&gt;"","PLEASE SELECT","")</f>
        <v/>
      </c>
      <c r="U90" s="75"/>
      <c r="V90" s="75"/>
      <c r="W90" s="76" t="str">
        <f aca="false">IF(($H90="OPTION TO TAX AT NON RESIDENT RATE"),TRUNC((SUM($U90,$V90)),2),(IF($T90&lt;&gt;"",0,"")))</f>
        <v/>
      </c>
      <c r="X90" s="77" t="str">
        <f aca="false">IF($T90&lt;&gt;"",TRUNC(IF($O90="NO",$N90,0),2)+(IF($H90="OPTION TO TAX AT NON RESIDENT RATE",0,TRUNC(IF($Q90="NO",$P90,0),2)))+(IF(($H90="OPTION TO TAX AT NON RESIDENT RATE")*AND($T90="NO"),0,TRUNC(IF($S90="NO",$R90,0),2))),"")</f>
        <v/>
      </c>
      <c r="Y90" s="78" t="str">
        <f aca="false">IF($T90&lt;&gt;"",TRUNC(IF($O90="YES",$N90,0),2)+(IF($H90="OPTION TO TAX AT NON RESIDENT RATE",0,TRUNC(IF($Q90="YES",$P90,0),2)))+(IF(($H90="OPTION TO TAX AT NON RESIDENT RATE")*AND($T90="NO"),0,TRUNC(IF($S90="YES",$R90,0),2))),"")</f>
        <v/>
      </c>
      <c r="Z90" s="78" t="str">
        <f aca="false">IF(($T90&lt;&gt;"")*AND($J90&lt;&gt;""),TRUNC((IF(SUM($X90,$Y90)&gt;$W90,(IF($X90&gt;$W90,(($Y90*$J90)/(100-$J90)),(((SUM($X90,$Y90)-$W90)*$J90)/(100-$J90)))),0)),2),"")</f>
        <v/>
      </c>
      <c r="AA90" s="78" t="str">
        <f aca="false">IF(($T90&lt;&gt;"")*AND($J90&lt;&gt;""),TRUNC(IF($H90="OPTION TO TAX AT NON RESIDENT RATE",(IF((SUM($X90:$Z90)-$W90)&gt;0,(SUM($X90:$Z90)-$W90),0)),SUM($X90:$Z90)),2),"")</f>
        <v/>
      </c>
      <c r="AB90" s="76" t="str">
        <f aca="false">IF(($T90&lt;&gt;"")*AND($J90&lt;&gt;""),TRUNC(($AA90*$J90/100),2),"")</f>
        <v/>
      </c>
      <c r="AC90" s="79" t="str">
        <f aca="false">IF($H90="OPTION TO TAX AT NON RESIDENT RATE","PLEASE SELECT","")</f>
        <v/>
      </c>
    </row>
    <row r="91" customFormat="false" ht="12.75" hidden="false" customHeight="false" outlineLevel="0" collapsed="false">
      <c r="A91" s="63" t="n">
        <v>84</v>
      </c>
      <c r="B91" s="64"/>
      <c r="C91" s="65"/>
      <c r="D91" s="81"/>
      <c r="E91" s="67"/>
      <c r="F91" s="68"/>
      <c r="G91" s="69"/>
      <c r="H91" s="70"/>
      <c r="I91" s="69"/>
      <c r="J91" s="71" t="str">
        <f aca="false">IF($H91="TAX AT 15%",15,IF($H91="CLAIM FOR RELIEF UNDER AVOIDANCE OF DOUBLE TAXATION AGREEMENT (DTA)","",""))</f>
        <v/>
      </c>
      <c r="K91" s="72"/>
      <c r="L91" s="72"/>
      <c r="M91" s="65"/>
      <c r="N91" s="73"/>
      <c r="O91" s="65"/>
      <c r="P91" s="73"/>
      <c r="Q91" s="65"/>
      <c r="R91" s="73"/>
      <c r="S91" s="65"/>
      <c r="T91" s="74" t="str">
        <f aca="false">IF($B91&lt;&gt;"","PLEASE SELECT","")</f>
        <v/>
      </c>
      <c r="U91" s="75"/>
      <c r="V91" s="75"/>
      <c r="W91" s="76" t="str">
        <f aca="false">IF(($H91="OPTION TO TAX AT NON RESIDENT RATE"),TRUNC((SUM($U91,$V91)),2),(IF($T91&lt;&gt;"",0,"")))</f>
        <v/>
      </c>
      <c r="X91" s="77" t="str">
        <f aca="false">IF($T91&lt;&gt;"",TRUNC(IF($O91="NO",$N91,0),2)+(IF($H91="OPTION TO TAX AT NON RESIDENT RATE",0,TRUNC(IF($Q91="NO",$P91,0),2)))+(IF(($H91="OPTION TO TAX AT NON RESIDENT RATE")*AND($T91="NO"),0,TRUNC(IF($S91="NO",$R91,0),2))),"")</f>
        <v/>
      </c>
      <c r="Y91" s="78" t="str">
        <f aca="false">IF($T91&lt;&gt;"",TRUNC(IF($O91="YES",$N91,0),2)+(IF($H91="OPTION TO TAX AT NON RESIDENT RATE",0,TRUNC(IF($Q91="YES",$P91,0),2)))+(IF(($H91="OPTION TO TAX AT NON RESIDENT RATE")*AND($T91="NO"),0,TRUNC(IF($S91="YES",$R91,0),2))),"")</f>
        <v/>
      </c>
      <c r="Z91" s="78" t="str">
        <f aca="false">IF(($T91&lt;&gt;"")*AND($J91&lt;&gt;""),TRUNC((IF(SUM($X91,$Y91)&gt;$W91,(IF($X91&gt;$W91,(($Y91*$J91)/(100-$J91)),(((SUM($X91,$Y91)-$W91)*$J91)/(100-$J91)))),0)),2),"")</f>
        <v/>
      </c>
      <c r="AA91" s="78" t="str">
        <f aca="false">IF(($T91&lt;&gt;"")*AND($J91&lt;&gt;""),TRUNC(IF($H91="OPTION TO TAX AT NON RESIDENT RATE",(IF((SUM($X91:$Z91)-$W91)&gt;0,(SUM($X91:$Z91)-$W91),0)),SUM($X91:$Z91)),2),"")</f>
        <v/>
      </c>
      <c r="AB91" s="76" t="str">
        <f aca="false">IF(($T91&lt;&gt;"")*AND($J91&lt;&gt;""),TRUNC(($AA91*$J91/100),2),"")</f>
        <v/>
      </c>
      <c r="AC91" s="79" t="str">
        <f aca="false">IF($H91="OPTION TO TAX AT NON RESIDENT RATE","PLEASE SELECT","")</f>
        <v/>
      </c>
    </row>
    <row r="92" customFormat="false" ht="12.75" hidden="false" customHeight="false" outlineLevel="0" collapsed="false">
      <c r="A92" s="63" t="n">
        <v>85</v>
      </c>
      <c r="B92" s="64"/>
      <c r="C92" s="65"/>
      <c r="D92" s="81"/>
      <c r="E92" s="67"/>
      <c r="F92" s="68"/>
      <c r="G92" s="69"/>
      <c r="H92" s="70"/>
      <c r="I92" s="69"/>
      <c r="J92" s="71" t="str">
        <f aca="false">IF($H92="TAX AT 15%",15,IF($H92="CLAIM FOR RELIEF UNDER AVOIDANCE OF DOUBLE TAXATION AGREEMENT (DTA)","",""))</f>
        <v/>
      </c>
      <c r="K92" s="72"/>
      <c r="L92" s="72"/>
      <c r="M92" s="65"/>
      <c r="N92" s="73"/>
      <c r="O92" s="65"/>
      <c r="P92" s="73"/>
      <c r="Q92" s="65"/>
      <c r="R92" s="73"/>
      <c r="S92" s="65"/>
      <c r="T92" s="74" t="str">
        <f aca="false">IF($B92&lt;&gt;"","PLEASE SELECT","")</f>
        <v/>
      </c>
      <c r="U92" s="75"/>
      <c r="V92" s="75"/>
      <c r="W92" s="76" t="str">
        <f aca="false">IF(($H92="OPTION TO TAX AT NON RESIDENT RATE"),TRUNC((SUM($U92,$V92)),2),(IF($T92&lt;&gt;"",0,"")))</f>
        <v/>
      </c>
      <c r="X92" s="77" t="str">
        <f aca="false">IF($T92&lt;&gt;"",TRUNC(IF($O92="NO",$N92,0),2)+(IF($H92="OPTION TO TAX AT NON RESIDENT RATE",0,TRUNC(IF($Q92="NO",$P92,0),2)))+(IF(($H92="OPTION TO TAX AT NON RESIDENT RATE")*AND($T92="NO"),0,TRUNC(IF($S92="NO",$R92,0),2))),"")</f>
        <v/>
      </c>
      <c r="Y92" s="78" t="str">
        <f aca="false">IF($T92&lt;&gt;"",TRUNC(IF($O92="YES",$N92,0),2)+(IF($H92="OPTION TO TAX AT NON RESIDENT RATE",0,TRUNC(IF($Q92="YES",$P92,0),2)))+(IF(($H92="OPTION TO TAX AT NON RESIDENT RATE")*AND($T92="NO"),0,TRUNC(IF($S92="YES",$R92,0),2))),"")</f>
        <v/>
      </c>
      <c r="Z92" s="78" t="str">
        <f aca="false">IF(($T92&lt;&gt;"")*AND($J92&lt;&gt;""),TRUNC((IF(SUM($X92,$Y92)&gt;$W92,(IF($X92&gt;$W92,(($Y92*$J92)/(100-$J92)),(((SUM($X92,$Y92)-$W92)*$J92)/(100-$J92)))),0)),2),"")</f>
        <v/>
      </c>
      <c r="AA92" s="78" t="str">
        <f aca="false">IF(($T92&lt;&gt;"")*AND($J92&lt;&gt;""),TRUNC(IF($H92="OPTION TO TAX AT NON RESIDENT RATE",(IF((SUM($X92:$Z92)-$W92)&gt;0,(SUM($X92:$Z92)-$W92),0)),SUM($X92:$Z92)),2),"")</f>
        <v/>
      </c>
      <c r="AB92" s="76" t="str">
        <f aca="false">IF(($T92&lt;&gt;"")*AND($J92&lt;&gt;""),TRUNC(($AA92*$J92/100),2),"")</f>
        <v/>
      </c>
      <c r="AC92" s="79" t="str">
        <f aca="false">IF($H92="OPTION TO TAX AT NON RESIDENT RATE","PLEASE SELECT","")</f>
        <v/>
      </c>
    </row>
    <row r="93" customFormat="false" ht="12.75" hidden="false" customHeight="false" outlineLevel="0" collapsed="false">
      <c r="A93" s="63" t="n">
        <v>86</v>
      </c>
      <c r="B93" s="64"/>
      <c r="C93" s="65"/>
      <c r="D93" s="81"/>
      <c r="E93" s="67"/>
      <c r="F93" s="68"/>
      <c r="G93" s="69"/>
      <c r="H93" s="70"/>
      <c r="I93" s="69"/>
      <c r="J93" s="71" t="str">
        <f aca="false">IF($H93="TAX AT 15%",15,IF($H93="CLAIM FOR RELIEF UNDER AVOIDANCE OF DOUBLE TAXATION AGREEMENT (DTA)","",""))</f>
        <v/>
      </c>
      <c r="K93" s="72"/>
      <c r="L93" s="72"/>
      <c r="M93" s="65"/>
      <c r="N93" s="73"/>
      <c r="O93" s="65"/>
      <c r="P93" s="73"/>
      <c r="Q93" s="65"/>
      <c r="R93" s="73"/>
      <c r="S93" s="65"/>
      <c r="T93" s="74" t="str">
        <f aca="false">IF($B93&lt;&gt;"","PLEASE SELECT","")</f>
        <v/>
      </c>
      <c r="U93" s="75"/>
      <c r="V93" s="75"/>
      <c r="W93" s="76" t="str">
        <f aca="false">IF(($H93="OPTION TO TAX AT NON RESIDENT RATE"),TRUNC((SUM($U93,$V93)),2),(IF($T93&lt;&gt;"",0,"")))</f>
        <v/>
      </c>
      <c r="X93" s="77" t="str">
        <f aca="false">IF($T93&lt;&gt;"",TRUNC(IF($O93="NO",$N93,0),2)+(IF($H93="OPTION TO TAX AT NON RESIDENT RATE",0,TRUNC(IF($Q93="NO",$P93,0),2)))+(IF(($H93="OPTION TO TAX AT NON RESIDENT RATE")*AND($T93="NO"),0,TRUNC(IF($S93="NO",$R93,0),2))),"")</f>
        <v/>
      </c>
      <c r="Y93" s="78" t="str">
        <f aca="false">IF($T93&lt;&gt;"",TRUNC(IF($O93="YES",$N93,0),2)+(IF($H93="OPTION TO TAX AT NON RESIDENT RATE",0,TRUNC(IF($Q93="YES",$P93,0),2)))+(IF(($H93="OPTION TO TAX AT NON RESIDENT RATE")*AND($T93="NO"),0,TRUNC(IF($S93="YES",$R93,0),2))),"")</f>
        <v/>
      </c>
      <c r="Z93" s="78" t="str">
        <f aca="false">IF(($T93&lt;&gt;"")*AND($J93&lt;&gt;""),TRUNC((IF(SUM($X93,$Y93)&gt;$W93,(IF($X93&gt;$W93,(($Y93*$J93)/(100-$J93)),(((SUM($X93,$Y93)-$W93)*$J93)/(100-$J93)))),0)),2),"")</f>
        <v/>
      </c>
      <c r="AA93" s="78" t="str">
        <f aca="false">IF(($T93&lt;&gt;"")*AND($J93&lt;&gt;""),TRUNC(IF($H93="OPTION TO TAX AT NON RESIDENT RATE",(IF((SUM($X93:$Z93)-$W93)&gt;0,(SUM($X93:$Z93)-$W93),0)),SUM($X93:$Z93)),2),"")</f>
        <v/>
      </c>
      <c r="AB93" s="76" t="str">
        <f aca="false">IF(($T93&lt;&gt;"")*AND($J93&lt;&gt;""),TRUNC(($AA93*$J93/100),2),"")</f>
        <v/>
      </c>
      <c r="AC93" s="79" t="str">
        <f aca="false">IF($H93="OPTION TO TAX AT NON RESIDENT RATE","PLEASE SELECT","")</f>
        <v/>
      </c>
    </row>
    <row r="94" customFormat="false" ht="12.75" hidden="false" customHeight="false" outlineLevel="0" collapsed="false">
      <c r="A94" s="63" t="n">
        <v>87</v>
      </c>
      <c r="B94" s="64"/>
      <c r="C94" s="65"/>
      <c r="D94" s="81"/>
      <c r="E94" s="67"/>
      <c r="F94" s="68"/>
      <c r="G94" s="69"/>
      <c r="H94" s="70"/>
      <c r="I94" s="69"/>
      <c r="J94" s="71" t="str">
        <f aca="false">IF($H94="TAX AT 15%",15,IF($H94="CLAIM FOR RELIEF UNDER AVOIDANCE OF DOUBLE TAXATION AGREEMENT (DTA)","",""))</f>
        <v/>
      </c>
      <c r="K94" s="72"/>
      <c r="L94" s="72"/>
      <c r="M94" s="65"/>
      <c r="N94" s="73"/>
      <c r="O94" s="65"/>
      <c r="P94" s="73"/>
      <c r="Q94" s="65"/>
      <c r="R94" s="73"/>
      <c r="S94" s="65"/>
      <c r="T94" s="74" t="str">
        <f aca="false">IF($B94&lt;&gt;"","PLEASE SELECT","")</f>
        <v/>
      </c>
      <c r="U94" s="75"/>
      <c r="V94" s="75"/>
      <c r="W94" s="76" t="str">
        <f aca="false">IF(($H94="OPTION TO TAX AT NON RESIDENT RATE"),TRUNC((SUM($U94,$V94)),2),(IF($T94&lt;&gt;"",0,"")))</f>
        <v/>
      </c>
      <c r="X94" s="77" t="str">
        <f aca="false">IF($T94&lt;&gt;"",TRUNC(IF($O94="NO",$N94,0),2)+(IF($H94="OPTION TO TAX AT NON RESIDENT RATE",0,TRUNC(IF($Q94="NO",$P94,0),2)))+(IF(($H94="OPTION TO TAX AT NON RESIDENT RATE")*AND($T94="NO"),0,TRUNC(IF($S94="NO",$R94,0),2))),"")</f>
        <v/>
      </c>
      <c r="Y94" s="78" t="str">
        <f aca="false">IF($T94&lt;&gt;"",TRUNC(IF($O94="YES",$N94,0),2)+(IF($H94="OPTION TO TAX AT NON RESIDENT RATE",0,TRUNC(IF($Q94="YES",$P94,0),2)))+(IF(($H94="OPTION TO TAX AT NON RESIDENT RATE")*AND($T94="NO"),0,TRUNC(IF($S94="YES",$R94,0),2))),"")</f>
        <v/>
      </c>
      <c r="Z94" s="78" t="str">
        <f aca="false">IF(($T94&lt;&gt;"")*AND($J94&lt;&gt;""),TRUNC((IF(SUM($X94,$Y94)&gt;$W94,(IF($X94&gt;$W94,(($Y94*$J94)/(100-$J94)),(((SUM($X94,$Y94)-$W94)*$J94)/(100-$J94)))),0)),2),"")</f>
        <v/>
      </c>
      <c r="AA94" s="78" t="str">
        <f aca="false">IF(($T94&lt;&gt;"")*AND($J94&lt;&gt;""),TRUNC(IF($H94="OPTION TO TAX AT NON RESIDENT RATE",(IF((SUM($X94:$Z94)-$W94)&gt;0,(SUM($X94:$Z94)-$W94),0)),SUM($X94:$Z94)),2),"")</f>
        <v/>
      </c>
      <c r="AB94" s="76" t="str">
        <f aca="false">IF(($T94&lt;&gt;"")*AND($J94&lt;&gt;""),TRUNC(($AA94*$J94/100),2),"")</f>
        <v/>
      </c>
      <c r="AC94" s="79" t="str">
        <f aca="false">IF($H94="OPTION TO TAX AT NON RESIDENT RATE","PLEASE SELECT","")</f>
        <v/>
      </c>
    </row>
    <row r="95" customFormat="false" ht="12.75" hidden="false" customHeight="false" outlineLevel="0" collapsed="false">
      <c r="A95" s="63" t="n">
        <v>88</v>
      </c>
      <c r="B95" s="64"/>
      <c r="C95" s="65"/>
      <c r="D95" s="81"/>
      <c r="E95" s="67"/>
      <c r="F95" s="68"/>
      <c r="G95" s="69"/>
      <c r="H95" s="70"/>
      <c r="I95" s="69"/>
      <c r="J95" s="71" t="str">
        <f aca="false">IF($H95="TAX AT 15%",15,IF($H95="CLAIM FOR RELIEF UNDER AVOIDANCE OF DOUBLE TAXATION AGREEMENT (DTA)","",""))</f>
        <v/>
      </c>
      <c r="K95" s="72"/>
      <c r="L95" s="72"/>
      <c r="M95" s="65"/>
      <c r="N95" s="73"/>
      <c r="O95" s="65"/>
      <c r="P95" s="73"/>
      <c r="Q95" s="65"/>
      <c r="R95" s="73"/>
      <c r="S95" s="65"/>
      <c r="T95" s="74" t="str">
        <f aca="false">IF($B95&lt;&gt;"","PLEASE SELECT","")</f>
        <v/>
      </c>
      <c r="U95" s="75"/>
      <c r="V95" s="75"/>
      <c r="W95" s="76" t="str">
        <f aca="false">IF(($H95="OPTION TO TAX AT NON RESIDENT RATE"),TRUNC((SUM($U95,$V95)),2),(IF($T95&lt;&gt;"",0,"")))</f>
        <v/>
      </c>
      <c r="X95" s="77" t="str">
        <f aca="false">IF($T95&lt;&gt;"",TRUNC(IF($O95="NO",$N95,0),2)+(IF($H95="OPTION TO TAX AT NON RESIDENT RATE",0,TRUNC(IF($Q95="NO",$P95,0),2)))+(IF(($H95="OPTION TO TAX AT NON RESIDENT RATE")*AND($T95="NO"),0,TRUNC(IF($S95="NO",$R95,0),2))),"")</f>
        <v/>
      </c>
      <c r="Y95" s="78" t="str">
        <f aca="false">IF($T95&lt;&gt;"",TRUNC(IF($O95="YES",$N95,0),2)+(IF($H95="OPTION TO TAX AT NON RESIDENT RATE",0,TRUNC(IF($Q95="YES",$P95,0),2)))+(IF(($H95="OPTION TO TAX AT NON RESIDENT RATE")*AND($T95="NO"),0,TRUNC(IF($S95="YES",$R95,0),2))),"")</f>
        <v/>
      </c>
      <c r="Z95" s="78" t="str">
        <f aca="false">IF(($T95&lt;&gt;"")*AND($J95&lt;&gt;""),TRUNC((IF(SUM($X95,$Y95)&gt;$W95,(IF($X95&gt;$W95,(($Y95*$J95)/(100-$J95)),(((SUM($X95,$Y95)-$W95)*$J95)/(100-$J95)))),0)),2),"")</f>
        <v/>
      </c>
      <c r="AA95" s="78" t="str">
        <f aca="false">IF(($T95&lt;&gt;"")*AND($J95&lt;&gt;""),TRUNC(IF($H95="OPTION TO TAX AT NON RESIDENT RATE",(IF((SUM($X95:$Z95)-$W95)&gt;0,(SUM($X95:$Z95)-$W95),0)),SUM($X95:$Z95)),2),"")</f>
        <v/>
      </c>
      <c r="AB95" s="76" t="str">
        <f aca="false">IF(($T95&lt;&gt;"")*AND($J95&lt;&gt;""),TRUNC(($AA95*$J95/100),2),"")</f>
        <v/>
      </c>
      <c r="AC95" s="79" t="str">
        <f aca="false">IF($H95="OPTION TO TAX AT NON RESIDENT RATE","PLEASE SELECT","")</f>
        <v/>
      </c>
    </row>
    <row r="96" customFormat="false" ht="12.75" hidden="false" customHeight="false" outlineLevel="0" collapsed="false">
      <c r="A96" s="63" t="n">
        <v>89</v>
      </c>
      <c r="B96" s="64"/>
      <c r="C96" s="65"/>
      <c r="D96" s="81"/>
      <c r="E96" s="67"/>
      <c r="F96" s="68"/>
      <c r="G96" s="69"/>
      <c r="H96" s="70"/>
      <c r="I96" s="69"/>
      <c r="J96" s="71" t="str">
        <f aca="false">IF($H96="TAX AT 15%",15,IF($H96="CLAIM FOR RELIEF UNDER AVOIDANCE OF DOUBLE TAXATION AGREEMENT (DTA)","",""))</f>
        <v/>
      </c>
      <c r="K96" s="72"/>
      <c r="L96" s="72"/>
      <c r="M96" s="65"/>
      <c r="N96" s="73"/>
      <c r="O96" s="65"/>
      <c r="P96" s="73"/>
      <c r="Q96" s="65"/>
      <c r="R96" s="73"/>
      <c r="S96" s="65"/>
      <c r="T96" s="74" t="str">
        <f aca="false">IF($B96&lt;&gt;"","PLEASE SELECT","")</f>
        <v/>
      </c>
      <c r="U96" s="75"/>
      <c r="V96" s="75"/>
      <c r="W96" s="76" t="str">
        <f aca="false">IF(($H96="OPTION TO TAX AT NON RESIDENT RATE"),TRUNC((SUM($U96,$V96)),2),(IF($T96&lt;&gt;"",0,"")))</f>
        <v/>
      </c>
      <c r="X96" s="77" t="str">
        <f aca="false">IF($T96&lt;&gt;"",TRUNC(IF($O96="NO",$N96,0),2)+(IF($H96="OPTION TO TAX AT NON RESIDENT RATE",0,TRUNC(IF($Q96="NO",$P96,0),2)))+(IF(($H96="OPTION TO TAX AT NON RESIDENT RATE")*AND($T96="NO"),0,TRUNC(IF($S96="NO",$R96,0),2))),"")</f>
        <v/>
      </c>
      <c r="Y96" s="78" t="str">
        <f aca="false">IF($T96&lt;&gt;"",TRUNC(IF($O96="YES",$N96,0),2)+(IF($H96="OPTION TO TAX AT NON RESIDENT RATE",0,TRUNC(IF($Q96="YES",$P96,0),2)))+(IF(($H96="OPTION TO TAX AT NON RESIDENT RATE")*AND($T96="NO"),0,TRUNC(IF($S96="YES",$R96,0),2))),"")</f>
        <v/>
      </c>
      <c r="Z96" s="78" t="str">
        <f aca="false">IF(($T96&lt;&gt;"")*AND($J96&lt;&gt;""),TRUNC((IF(SUM($X96,$Y96)&gt;$W96,(IF($X96&gt;$W96,(($Y96*$J96)/(100-$J96)),(((SUM($X96,$Y96)-$W96)*$J96)/(100-$J96)))),0)),2),"")</f>
        <v/>
      </c>
      <c r="AA96" s="78" t="str">
        <f aca="false">IF(($T96&lt;&gt;"")*AND($J96&lt;&gt;""),TRUNC(IF($H96="OPTION TO TAX AT NON RESIDENT RATE",(IF((SUM($X96:$Z96)-$W96)&gt;0,(SUM($X96:$Z96)-$W96),0)),SUM($X96:$Z96)),2),"")</f>
        <v/>
      </c>
      <c r="AB96" s="76" t="str">
        <f aca="false">IF(($T96&lt;&gt;"")*AND($J96&lt;&gt;""),TRUNC(($AA96*$J96/100),2),"")</f>
        <v/>
      </c>
      <c r="AC96" s="79" t="str">
        <f aca="false">IF($H96="OPTION TO TAX AT NON RESIDENT RATE","PLEASE SELECT","")</f>
        <v/>
      </c>
    </row>
    <row r="97" customFormat="false" ht="12.75" hidden="false" customHeight="false" outlineLevel="0" collapsed="false">
      <c r="A97" s="63" t="n">
        <v>90</v>
      </c>
      <c r="B97" s="64"/>
      <c r="C97" s="65"/>
      <c r="D97" s="81"/>
      <c r="E97" s="67"/>
      <c r="F97" s="68"/>
      <c r="G97" s="69"/>
      <c r="H97" s="70"/>
      <c r="I97" s="69"/>
      <c r="J97" s="71" t="str">
        <f aca="false">IF($H97="TAX AT 15%",15,IF($H97="CLAIM FOR RELIEF UNDER AVOIDANCE OF DOUBLE TAXATION AGREEMENT (DTA)","",""))</f>
        <v/>
      </c>
      <c r="K97" s="72"/>
      <c r="L97" s="72"/>
      <c r="M97" s="65"/>
      <c r="N97" s="73"/>
      <c r="O97" s="65"/>
      <c r="P97" s="73"/>
      <c r="Q97" s="65"/>
      <c r="R97" s="73"/>
      <c r="S97" s="65"/>
      <c r="T97" s="74" t="str">
        <f aca="false">IF($B97&lt;&gt;"","PLEASE SELECT","")</f>
        <v/>
      </c>
      <c r="U97" s="75"/>
      <c r="V97" s="75"/>
      <c r="W97" s="76" t="str">
        <f aca="false">IF(($H97="OPTION TO TAX AT NON RESIDENT RATE"),TRUNC((SUM($U97,$V97)),2),(IF($T97&lt;&gt;"",0,"")))</f>
        <v/>
      </c>
      <c r="X97" s="77" t="str">
        <f aca="false">IF($T97&lt;&gt;"",TRUNC(IF($O97="NO",$N97,0),2)+(IF($H97="OPTION TO TAX AT NON RESIDENT RATE",0,TRUNC(IF($Q97="NO",$P97,0),2)))+(IF(($H97="OPTION TO TAX AT NON RESIDENT RATE")*AND($T97="NO"),0,TRUNC(IF($S97="NO",$R97,0),2))),"")</f>
        <v/>
      </c>
      <c r="Y97" s="78" t="str">
        <f aca="false">IF($T97&lt;&gt;"",TRUNC(IF($O97="YES",$N97,0),2)+(IF($H97="OPTION TO TAX AT NON RESIDENT RATE",0,TRUNC(IF($Q97="YES",$P97,0),2)))+(IF(($H97="OPTION TO TAX AT NON RESIDENT RATE")*AND($T97="NO"),0,TRUNC(IF($S97="YES",$R97,0),2))),"")</f>
        <v/>
      </c>
      <c r="Z97" s="78" t="str">
        <f aca="false">IF(($T97&lt;&gt;"")*AND($J97&lt;&gt;""),TRUNC((IF(SUM($X97,$Y97)&gt;$W97,(IF($X97&gt;$W97,(($Y97*$J97)/(100-$J97)),(((SUM($X97,$Y97)-$W97)*$J97)/(100-$J97)))),0)),2),"")</f>
        <v/>
      </c>
      <c r="AA97" s="78" t="str">
        <f aca="false">IF(($T97&lt;&gt;"")*AND($J97&lt;&gt;""),TRUNC(IF($H97="OPTION TO TAX AT NON RESIDENT RATE",(IF((SUM($X97:$Z97)-$W97)&gt;0,(SUM($X97:$Z97)-$W97),0)),SUM($X97:$Z97)),2),"")</f>
        <v/>
      </c>
      <c r="AB97" s="76" t="str">
        <f aca="false">IF(($T97&lt;&gt;"")*AND($J97&lt;&gt;""),TRUNC(($AA97*$J97/100),2),"")</f>
        <v/>
      </c>
      <c r="AC97" s="79" t="str">
        <f aca="false">IF($H97="OPTION TO TAX AT NON RESIDENT RATE","PLEASE SELECT","")</f>
        <v/>
      </c>
    </row>
    <row r="98" customFormat="false" ht="12.75" hidden="false" customHeight="false" outlineLevel="0" collapsed="false">
      <c r="A98" s="63" t="n">
        <v>91</v>
      </c>
      <c r="B98" s="64"/>
      <c r="C98" s="65"/>
      <c r="D98" s="81"/>
      <c r="E98" s="67"/>
      <c r="F98" s="68"/>
      <c r="G98" s="69"/>
      <c r="H98" s="70"/>
      <c r="I98" s="69"/>
      <c r="J98" s="71" t="str">
        <f aca="false">IF($H98="TAX AT 15%",15,IF($H98="CLAIM FOR RELIEF UNDER AVOIDANCE OF DOUBLE TAXATION AGREEMENT (DTA)","",""))</f>
        <v/>
      </c>
      <c r="K98" s="72"/>
      <c r="L98" s="72"/>
      <c r="M98" s="65"/>
      <c r="N98" s="73"/>
      <c r="O98" s="65"/>
      <c r="P98" s="73"/>
      <c r="Q98" s="65"/>
      <c r="R98" s="73"/>
      <c r="S98" s="65"/>
      <c r="T98" s="74" t="str">
        <f aca="false">IF($B98&lt;&gt;"","PLEASE SELECT","")</f>
        <v/>
      </c>
      <c r="U98" s="75"/>
      <c r="V98" s="75"/>
      <c r="W98" s="76" t="str">
        <f aca="false">IF(($H98="OPTION TO TAX AT NON RESIDENT RATE"),TRUNC((SUM($U98,$V98)),2),(IF($T98&lt;&gt;"",0,"")))</f>
        <v/>
      </c>
      <c r="X98" s="77" t="str">
        <f aca="false">IF($T98&lt;&gt;"",TRUNC(IF($O98="NO",$N98,0),2)+(IF($H98="OPTION TO TAX AT NON RESIDENT RATE",0,TRUNC(IF($Q98="NO",$P98,0),2)))+(IF(($H98="OPTION TO TAX AT NON RESIDENT RATE")*AND($T98="NO"),0,TRUNC(IF($S98="NO",$R98,0),2))),"")</f>
        <v/>
      </c>
      <c r="Y98" s="78" t="str">
        <f aca="false">IF($T98&lt;&gt;"",TRUNC(IF($O98="YES",$N98,0),2)+(IF($H98="OPTION TO TAX AT NON RESIDENT RATE",0,TRUNC(IF($Q98="YES",$P98,0),2)))+(IF(($H98="OPTION TO TAX AT NON RESIDENT RATE")*AND($T98="NO"),0,TRUNC(IF($S98="YES",$R98,0),2))),"")</f>
        <v/>
      </c>
      <c r="Z98" s="78" t="str">
        <f aca="false">IF(($T98&lt;&gt;"")*AND($J98&lt;&gt;""),TRUNC((IF(SUM($X98,$Y98)&gt;$W98,(IF($X98&gt;$W98,(($Y98*$J98)/(100-$J98)),(((SUM($X98,$Y98)-$W98)*$J98)/(100-$J98)))),0)),2),"")</f>
        <v/>
      </c>
      <c r="AA98" s="78" t="str">
        <f aca="false">IF(($T98&lt;&gt;"")*AND($J98&lt;&gt;""),TRUNC(IF($H98="OPTION TO TAX AT NON RESIDENT RATE",(IF((SUM($X98:$Z98)-$W98)&gt;0,(SUM($X98:$Z98)-$W98),0)),SUM($X98:$Z98)),2),"")</f>
        <v/>
      </c>
      <c r="AB98" s="76" t="str">
        <f aca="false">IF(($T98&lt;&gt;"")*AND($J98&lt;&gt;""),TRUNC(($AA98*$J98/100),2),"")</f>
        <v/>
      </c>
      <c r="AC98" s="79" t="str">
        <f aca="false">IF($H98="OPTION TO TAX AT NON RESIDENT RATE","PLEASE SELECT","")</f>
        <v/>
      </c>
    </row>
    <row r="99" customFormat="false" ht="12.75" hidden="false" customHeight="false" outlineLevel="0" collapsed="false">
      <c r="A99" s="63" t="n">
        <v>92</v>
      </c>
      <c r="B99" s="64"/>
      <c r="C99" s="65"/>
      <c r="D99" s="81"/>
      <c r="E99" s="67"/>
      <c r="F99" s="68"/>
      <c r="G99" s="69"/>
      <c r="H99" s="70"/>
      <c r="I99" s="69"/>
      <c r="J99" s="71" t="str">
        <f aca="false">IF($H99="TAX AT 15%",15,IF($H99="CLAIM FOR RELIEF UNDER AVOIDANCE OF DOUBLE TAXATION AGREEMENT (DTA)","",""))</f>
        <v/>
      </c>
      <c r="K99" s="72"/>
      <c r="L99" s="72"/>
      <c r="M99" s="65"/>
      <c r="N99" s="73"/>
      <c r="O99" s="65"/>
      <c r="P99" s="73"/>
      <c r="Q99" s="65"/>
      <c r="R99" s="73"/>
      <c r="S99" s="65"/>
      <c r="T99" s="74" t="str">
        <f aca="false">IF($B99&lt;&gt;"","PLEASE SELECT","")</f>
        <v/>
      </c>
      <c r="U99" s="75"/>
      <c r="V99" s="75"/>
      <c r="W99" s="76" t="str">
        <f aca="false">IF(($H99="OPTION TO TAX AT NON RESIDENT RATE"),TRUNC((SUM($U99,$V99)),2),(IF($T99&lt;&gt;"",0,"")))</f>
        <v/>
      </c>
      <c r="X99" s="77" t="str">
        <f aca="false">IF($T99&lt;&gt;"",TRUNC(IF($O99="NO",$N99,0),2)+(IF($H99="OPTION TO TAX AT NON RESIDENT RATE",0,TRUNC(IF($Q99="NO",$P99,0),2)))+(IF(($H99="OPTION TO TAX AT NON RESIDENT RATE")*AND($T99="NO"),0,TRUNC(IF($S99="NO",$R99,0),2))),"")</f>
        <v/>
      </c>
      <c r="Y99" s="78" t="str">
        <f aca="false">IF($T99&lt;&gt;"",TRUNC(IF($O99="YES",$N99,0),2)+(IF($H99="OPTION TO TAX AT NON RESIDENT RATE",0,TRUNC(IF($Q99="YES",$P99,0),2)))+(IF(($H99="OPTION TO TAX AT NON RESIDENT RATE")*AND($T99="NO"),0,TRUNC(IF($S99="YES",$R99,0),2))),"")</f>
        <v/>
      </c>
      <c r="Z99" s="78" t="str">
        <f aca="false">IF(($T99&lt;&gt;"")*AND($J99&lt;&gt;""),TRUNC((IF(SUM($X99,$Y99)&gt;$W99,(IF($X99&gt;$W99,(($Y99*$J99)/(100-$J99)),(((SUM($X99,$Y99)-$W99)*$J99)/(100-$J99)))),0)),2),"")</f>
        <v/>
      </c>
      <c r="AA99" s="78" t="str">
        <f aca="false">IF(($T99&lt;&gt;"")*AND($J99&lt;&gt;""),TRUNC(IF($H99="OPTION TO TAX AT NON RESIDENT RATE",(IF((SUM($X99:$Z99)-$W99)&gt;0,(SUM($X99:$Z99)-$W99),0)),SUM($X99:$Z99)),2),"")</f>
        <v/>
      </c>
      <c r="AB99" s="76" t="str">
        <f aca="false">IF(($T99&lt;&gt;"")*AND($J99&lt;&gt;""),TRUNC(($AA99*$J99/100),2),"")</f>
        <v/>
      </c>
      <c r="AC99" s="79" t="str">
        <f aca="false">IF($H99="OPTION TO TAX AT NON RESIDENT RATE","PLEASE SELECT","")</f>
        <v/>
      </c>
    </row>
    <row r="100" customFormat="false" ht="12.75" hidden="false" customHeight="false" outlineLevel="0" collapsed="false">
      <c r="A100" s="63" t="n">
        <v>93</v>
      </c>
      <c r="B100" s="64"/>
      <c r="C100" s="65"/>
      <c r="D100" s="81"/>
      <c r="E100" s="67"/>
      <c r="F100" s="68"/>
      <c r="G100" s="69"/>
      <c r="H100" s="70"/>
      <c r="I100" s="69"/>
      <c r="J100" s="71" t="str">
        <f aca="false">IF($H100="TAX AT 15%",15,IF($H100="CLAIM FOR RELIEF UNDER AVOIDANCE OF DOUBLE TAXATION AGREEMENT (DTA)","",""))</f>
        <v/>
      </c>
      <c r="K100" s="72"/>
      <c r="L100" s="72"/>
      <c r="M100" s="65"/>
      <c r="N100" s="73"/>
      <c r="O100" s="65"/>
      <c r="P100" s="73"/>
      <c r="Q100" s="65"/>
      <c r="R100" s="73"/>
      <c r="S100" s="65"/>
      <c r="T100" s="74" t="str">
        <f aca="false">IF($B100&lt;&gt;"","PLEASE SELECT","")</f>
        <v/>
      </c>
      <c r="U100" s="75"/>
      <c r="V100" s="75"/>
      <c r="W100" s="76" t="str">
        <f aca="false">IF(($H100="OPTION TO TAX AT NON RESIDENT RATE"),TRUNC((SUM($U100,$V100)),2),(IF($T100&lt;&gt;"",0,"")))</f>
        <v/>
      </c>
      <c r="X100" s="77" t="str">
        <f aca="false">IF($T100&lt;&gt;"",TRUNC(IF($O100="NO",$N100,0),2)+(IF($H100="OPTION TO TAX AT NON RESIDENT RATE",0,TRUNC(IF($Q100="NO",$P100,0),2)))+(IF(($H100="OPTION TO TAX AT NON RESIDENT RATE")*AND($T100="NO"),0,TRUNC(IF($S100="NO",$R100,0),2))),"")</f>
        <v/>
      </c>
      <c r="Y100" s="78" t="str">
        <f aca="false">IF($T100&lt;&gt;"",TRUNC(IF($O100="YES",$N100,0),2)+(IF($H100="OPTION TO TAX AT NON RESIDENT RATE",0,TRUNC(IF($Q100="YES",$P100,0),2)))+(IF(($H100="OPTION TO TAX AT NON RESIDENT RATE")*AND($T100="NO"),0,TRUNC(IF($S100="YES",$R100,0),2))),"")</f>
        <v/>
      </c>
      <c r="Z100" s="78" t="str">
        <f aca="false">IF(($T100&lt;&gt;"")*AND($J100&lt;&gt;""),TRUNC((IF(SUM($X100,$Y100)&gt;$W100,(IF($X100&gt;$W100,(($Y100*$J100)/(100-$J100)),(((SUM($X100,$Y100)-$W100)*$J100)/(100-$J100)))),0)),2),"")</f>
        <v/>
      </c>
      <c r="AA100" s="78" t="str">
        <f aca="false">IF(($T100&lt;&gt;"")*AND($J100&lt;&gt;""),TRUNC(IF($H100="OPTION TO TAX AT NON RESIDENT RATE",(IF((SUM($X100:$Z100)-$W100)&gt;0,(SUM($X100:$Z100)-$W100),0)),SUM($X100:$Z100)),2),"")</f>
        <v/>
      </c>
      <c r="AB100" s="76" t="str">
        <f aca="false">IF(($T100&lt;&gt;"")*AND($J100&lt;&gt;""),TRUNC(($AA100*$J100/100),2),"")</f>
        <v/>
      </c>
      <c r="AC100" s="79" t="str">
        <f aca="false">IF($H100="OPTION TO TAX AT NON RESIDENT RATE","PLEASE SELECT","")</f>
        <v/>
      </c>
    </row>
    <row r="101" customFormat="false" ht="12.75" hidden="false" customHeight="false" outlineLevel="0" collapsed="false">
      <c r="A101" s="63" t="n">
        <v>94</v>
      </c>
      <c r="B101" s="64"/>
      <c r="C101" s="65"/>
      <c r="D101" s="81"/>
      <c r="E101" s="67"/>
      <c r="F101" s="68"/>
      <c r="G101" s="69"/>
      <c r="H101" s="70"/>
      <c r="I101" s="69"/>
      <c r="J101" s="71" t="str">
        <f aca="false">IF($H101="TAX AT 15%",15,IF($H101="CLAIM FOR RELIEF UNDER AVOIDANCE OF DOUBLE TAXATION AGREEMENT (DTA)","",""))</f>
        <v/>
      </c>
      <c r="K101" s="72"/>
      <c r="L101" s="72"/>
      <c r="M101" s="65"/>
      <c r="N101" s="73"/>
      <c r="O101" s="65"/>
      <c r="P101" s="73"/>
      <c r="Q101" s="65"/>
      <c r="R101" s="73"/>
      <c r="S101" s="65"/>
      <c r="T101" s="74" t="str">
        <f aca="false">IF($B101&lt;&gt;"","PLEASE SELECT","")</f>
        <v/>
      </c>
      <c r="U101" s="75"/>
      <c r="V101" s="75"/>
      <c r="W101" s="76" t="str">
        <f aca="false">IF(($H101="OPTION TO TAX AT NON RESIDENT RATE"),TRUNC((SUM($U101,$V101)),2),(IF($T101&lt;&gt;"",0,"")))</f>
        <v/>
      </c>
      <c r="X101" s="77" t="str">
        <f aca="false">IF($T101&lt;&gt;"",TRUNC(IF($O101="NO",$N101,0),2)+(IF($H101="OPTION TO TAX AT NON RESIDENT RATE",0,TRUNC(IF($Q101="NO",$P101,0),2)))+(IF(($H101="OPTION TO TAX AT NON RESIDENT RATE")*AND($T101="NO"),0,TRUNC(IF($S101="NO",$R101,0),2))),"")</f>
        <v/>
      </c>
      <c r="Y101" s="78" t="str">
        <f aca="false">IF($T101&lt;&gt;"",TRUNC(IF($O101="YES",$N101,0),2)+(IF($H101="OPTION TO TAX AT NON RESIDENT RATE",0,TRUNC(IF($Q101="YES",$P101,0),2)))+(IF(($H101="OPTION TO TAX AT NON RESIDENT RATE")*AND($T101="NO"),0,TRUNC(IF($S101="YES",$R101,0),2))),"")</f>
        <v/>
      </c>
      <c r="Z101" s="78" t="str">
        <f aca="false">IF(($T101&lt;&gt;"")*AND($J101&lt;&gt;""),TRUNC((IF(SUM($X101,$Y101)&gt;$W101,(IF($X101&gt;$W101,(($Y101*$J101)/(100-$J101)),(((SUM($X101,$Y101)-$W101)*$J101)/(100-$J101)))),0)),2),"")</f>
        <v/>
      </c>
      <c r="AA101" s="78" t="str">
        <f aca="false">IF(($T101&lt;&gt;"")*AND($J101&lt;&gt;""),TRUNC(IF($H101="OPTION TO TAX AT NON RESIDENT RATE",(IF((SUM($X101:$Z101)-$W101)&gt;0,(SUM($X101:$Z101)-$W101),0)),SUM($X101:$Z101)),2),"")</f>
        <v/>
      </c>
      <c r="AB101" s="76" t="str">
        <f aca="false">IF(($T101&lt;&gt;"")*AND($J101&lt;&gt;""),TRUNC(($AA101*$J101/100),2),"")</f>
        <v/>
      </c>
      <c r="AC101" s="79" t="str">
        <f aca="false">IF($H101="OPTION TO TAX AT NON RESIDENT RATE","PLEASE SELECT","")</f>
        <v/>
      </c>
    </row>
    <row r="102" customFormat="false" ht="12.75" hidden="false" customHeight="false" outlineLevel="0" collapsed="false">
      <c r="A102" s="63" t="n">
        <v>95</v>
      </c>
      <c r="B102" s="64"/>
      <c r="C102" s="65"/>
      <c r="D102" s="81"/>
      <c r="E102" s="67"/>
      <c r="F102" s="68"/>
      <c r="G102" s="69"/>
      <c r="H102" s="70"/>
      <c r="I102" s="69"/>
      <c r="J102" s="71" t="str">
        <f aca="false">IF($H102="TAX AT 15%",15,IF($H102="CLAIM FOR RELIEF UNDER AVOIDANCE OF DOUBLE TAXATION AGREEMENT (DTA)","",""))</f>
        <v/>
      </c>
      <c r="K102" s="72"/>
      <c r="L102" s="72"/>
      <c r="M102" s="65"/>
      <c r="N102" s="73"/>
      <c r="O102" s="65"/>
      <c r="P102" s="73"/>
      <c r="Q102" s="65"/>
      <c r="R102" s="73"/>
      <c r="S102" s="65"/>
      <c r="T102" s="74" t="str">
        <f aca="false">IF($B102&lt;&gt;"","PLEASE SELECT","")</f>
        <v/>
      </c>
      <c r="U102" s="75"/>
      <c r="V102" s="75"/>
      <c r="W102" s="76" t="str">
        <f aca="false">IF(($H102="OPTION TO TAX AT NON RESIDENT RATE"),TRUNC((SUM($U102,$V102)),2),(IF($T102&lt;&gt;"",0,"")))</f>
        <v/>
      </c>
      <c r="X102" s="77" t="str">
        <f aca="false">IF($T102&lt;&gt;"",TRUNC(IF($O102="NO",$N102,0),2)+(IF($H102="OPTION TO TAX AT NON RESIDENT RATE",0,TRUNC(IF($Q102="NO",$P102,0),2)))+(IF(($H102="OPTION TO TAX AT NON RESIDENT RATE")*AND($T102="NO"),0,TRUNC(IF($S102="NO",$R102,0),2))),"")</f>
        <v/>
      </c>
      <c r="Y102" s="78" t="str">
        <f aca="false">IF($T102&lt;&gt;"",TRUNC(IF($O102="YES",$N102,0),2)+(IF($H102="OPTION TO TAX AT NON RESIDENT RATE",0,TRUNC(IF($Q102="YES",$P102,0),2)))+(IF(($H102="OPTION TO TAX AT NON RESIDENT RATE")*AND($T102="NO"),0,TRUNC(IF($S102="YES",$R102,0),2))),"")</f>
        <v/>
      </c>
      <c r="Z102" s="78" t="str">
        <f aca="false">IF(($T102&lt;&gt;"")*AND($J102&lt;&gt;""),TRUNC((IF(SUM($X102,$Y102)&gt;$W102,(IF($X102&gt;$W102,(($Y102*$J102)/(100-$J102)),(((SUM($X102,$Y102)-$W102)*$J102)/(100-$J102)))),0)),2),"")</f>
        <v/>
      </c>
      <c r="AA102" s="78" t="str">
        <f aca="false">IF(($T102&lt;&gt;"")*AND($J102&lt;&gt;""),TRUNC(IF($H102="OPTION TO TAX AT NON RESIDENT RATE",(IF((SUM($X102:$Z102)-$W102)&gt;0,(SUM($X102:$Z102)-$W102),0)),SUM($X102:$Z102)),2),"")</f>
        <v/>
      </c>
      <c r="AB102" s="76" t="str">
        <f aca="false">IF(($T102&lt;&gt;"")*AND($J102&lt;&gt;""),TRUNC(($AA102*$J102/100),2),"")</f>
        <v/>
      </c>
      <c r="AC102" s="79" t="str">
        <f aca="false">IF($H102="OPTION TO TAX AT NON RESIDENT RATE","PLEASE SELECT","")</f>
        <v/>
      </c>
    </row>
    <row r="103" customFormat="false" ht="12.75" hidden="false" customHeight="false" outlineLevel="0" collapsed="false">
      <c r="A103" s="63" t="n">
        <v>96</v>
      </c>
      <c r="B103" s="64"/>
      <c r="C103" s="65"/>
      <c r="D103" s="81"/>
      <c r="E103" s="67"/>
      <c r="F103" s="68"/>
      <c r="G103" s="69"/>
      <c r="H103" s="70"/>
      <c r="I103" s="69"/>
      <c r="J103" s="71" t="str">
        <f aca="false">IF($H103="TAX AT 15%",15,IF($H103="CLAIM FOR RELIEF UNDER AVOIDANCE OF DOUBLE TAXATION AGREEMENT (DTA)","",""))</f>
        <v/>
      </c>
      <c r="K103" s="72"/>
      <c r="L103" s="72"/>
      <c r="M103" s="65"/>
      <c r="N103" s="73"/>
      <c r="O103" s="65"/>
      <c r="P103" s="73"/>
      <c r="Q103" s="65"/>
      <c r="R103" s="73"/>
      <c r="S103" s="65"/>
      <c r="T103" s="74" t="str">
        <f aca="false">IF($B103&lt;&gt;"","PLEASE SELECT","")</f>
        <v/>
      </c>
      <c r="U103" s="75"/>
      <c r="V103" s="75"/>
      <c r="W103" s="76" t="str">
        <f aca="false">IF(($H103="OPTION TO TAX AT NON RESIDENT RATE"),TRUNC((SUM($U103,$V103)),2),(IF($T103&lt;&gt;"",0,"")))</f>
        <v/>
      </c>
      <c r="X103" s="77" t="str">
        <f aca="false">IF($T103&lt;&gt;"",TRUNC(IF($O103="NO",$N103,0),2)+(IF($H103="OPTION TO TAX AT NON RESIDENT RATE",0,TRUNC(IF($Q103="NO",$P103,0),2)))+(IF(($H103="OPTION TO TAX AT NON RESIDENT RATE")*AND($T103="NO"),0,TRUNC(IF($S103="NO",$R103,0),2))),"")</f>
        <v/>
      </c>
      <c r="Y103" s="78" t="str">
        <f aca="false">IF($T103&lt;&gt;"",TRUNC(IF($O103="YES",$N103,0),2)+(IF($H103="OPTION TO TAX AT NON RESIDENT RATE",0,TRUNC(IF($Q103="YES",$P103,0),2)))+(IF(($H103="OPTION TO TAX AT NON RESIDENT RATE")*AND($T103="NO"),0,TRUNC(IF($S103="YES",$R103,0),2))),"")</f>
        <v/>
      </c>
      <c r="Z103" s="78" t="str">
        <f aca="false">IF(($T103&lt;&gt;"")*AND($J103&lt;&gt;""),TRUNC((IF(SUM($X103,$Y103)&gt;$W103,(IF($X103&gt;$W103,(($Y103*$J103)/(100-$J103)),(((SUM($X103,$Y103)-$W103)*$J103)/(100-$J103)))),0)),2),"")</f>
        <v/>
      </c>
      <c r="AA103" s="78" t="str">
        <f aca="false">IF(($T103&lt;&gt;"")*AND($J103&lt;&gt;""),TRUNC(IF($H103="OPTION TO TAX AT NON RESIDENT RATE",(IF((SUM($X103:$Z103)-$W103)&gt;0,(SUM($X103:$Z103)-$W103),0)),SUM($X103:$Z103)),2),"")</f>
        <v/>
      </c>
      <c r="AB103" s="76" t="str">
        <f aca="false">IF(($T103&lt;&gt;"")*AND($J103&lt;&gt;""),TRUNC(($AA103*$J103/100),2),"")</f>
        <v/>
      </c>
      <c r="AC103" s="79" t="str">
        <f aca="false">IF($H103="OPTION TO TAX AT NON RESIDENT RATE","PLEASE SELECT","")</f>
        <v/>
      </c>
    </row>
    <row r="104" customFormat="false" ht="12.75" hidden="false" customHeight="false" outlineLevel="0" collapsed="false">
      <c r="A104" s="63" t="n">
        <v>97</v>
      </c>
      <c r="B104" s="64"/>
      <c r="C104" s="65"/>
      <c r="D104" s="81"/>
      <c r="E104" s="67"/>
      <c r="F104" s="68"/>
      <c r="G104" s="69"/>
      <c r="H104" s="70"/>
      <c r="I104" s="69"/>
      <c r="J104" s="71" t="str">
        <f aca="false">IF($H104="TAX AT 15%",15,IF($H104="CLAIM FOR RELIEF UNDER AVOIDANCE OF DOUBLE TAXATION AGREEMENT (DTA)","",""))</f>
        <v/>
      </c>
      <c r="K104" s="72"/>
      <c r="L104" s="72"/>
      <c r="M104" s="65"/>
      <c r="N104" s="73"/>
      <c r="O104" s="65"/>
      <c r="P104" s="73"/>
      <c r="Q104" s="65"/>
      <c r="R104" s="73"/>
      <c r="S104" s="65"/>
      <c r="T104" s="74" t="str">
        <f aca="false">IF($B104&lt;&gt;"","PLEASE SELECT","")</f>
        <v/>
      </c>
      <c r="U104" s="75"/>
      <c r="V104" s="75"/>
      <c r="W104" s="76" t="str">
        <f aca="false">IF(($H104="OPTION TO TAX AT NON RESIDENT RATE"),TRUNC((SUM($U104,$V104)),2),(IF($T104&lt;&gt;"",0,"")))</f>
        <v/>
      </c>
      <c r="X104" s="77" t="str">
        <f aca="false">IF($T104&lt;&gt;"",TRUNC(IF($O104="NO",$N104,0),2)+(IF($H104="OPTION TO TAX AT NON RESIDENT RATE",0,TRUNC(IF($Q104="NO",$P104,0),2)))+(IF(($H104="OPTION TO TAX AT NON RESIDENT RATE")*AND($T104="NO"),0,TRUNC(IF($S104="NO",$R104,0),2))),"")</f>
        <v/>
      </c>
      <c r="Y104" s="78" t="str">
        <f aca="false">IF($T104&lt;&gt;"",TRUNC(IF($O104="YES",$N104,0),2)+(IF($H104="OPTION TO TAX AT NON RESIDENT RATE",0,TRUNC(IF($Q104="YES",$P104,0),2)))+(IF(($H104="OPTION TO TAX AT NON RESIDENT RATE")*AND($T104="NO"),0,TRUNC(IF($S104="YES",$R104,0),2))),"")</f>
        <v/>
      </c>
      <c r="Z104" s="78" t="str">
        <f aca="false">IF(($T104&lt;&gt;"")*AND($J104&lt;&gt;""),TRUNC((IF(SUM($X104,$Y104)&gt;$W104,(IF($X104&gt;$W104,(($Y104*$J104)/(100-$J104)),(((SUM($X104,$Y104)-$W104)*$J104)/(100-$J104)))),0)),2),"")</f>
        <v/>
      </c>
      <c r="AA104" s="78" t="str">
        <f aca="false">IF(($T104&lt;&gt;"")*AND($J104&lt;&gt;""),TRUNC(IF($H104="OPTION TO TAX AT NON RESIDENT RATE",(IF((SUM($X104:$Z104)-$W104)&gt;0,(SUM($X104:$Z104)-$W104),0)),SUM($X104:$Z104)),2),"")</f>
        <v/>
      </c>
      <c r="AB104" s="76" t="str">
        <f aca="false">IF(($T104&lt;&gt;"")*AND($J104&lt;&gt;""),TRUNC(($AA104*$J104/100),2),"")</f>
        <v/>
      </c>
      <c r="AC104" s="79" t="str">
        <f aca="false">IF($H104="OPTION TO TAX AT NON RESIDENT RATE","PLEASE SELECT","")</f>
        <v/>
      </c>
    </row>
    <row r="105" customFormat="false" ht="12.75" hidden="false" customHeight="false" outlineLevel="0" collapsed="false">
      <c r="A105" s="63" t="n">
        <v>98</v>
      </c>
      <c r="B105" s="64"/>
      <c r="C105" s="65"/>
      <c r="D105" s="81"/>
      <c r="E105" s="67"/>
      <c r="F105" s="68"/>
      <c r="G105" s="69"/>
      <c r="H105" s="70"/>
      <c r="I105" s="69"/>
      <c r="J105" s="71" t="str">
        <f aca="false">IF($H105="TAX AT 15%",15,IF($H105="CLAIM FOR RELIEF UNDER AVOIDANCE OF DOUBLE TAXATION AGREEMENT (DTA)","",""))</f>
        <v/>
      </c>
      <c r="K105" s="72"/>
      <c r="L105" s="72"/>
      <c r="M105" s="65"/>
      <c r="N105" s="73"/>
      <c r="O105" s="65"/>
      <c r="P105" s="73"/>
      <c r="Q105" s="65"/>
      <c r="R105" s="73"/>
      <c r="S105" s="65"/>
      <c r="T105" s="74" t="str">
        <f aca="false">IF($B105&lt;&gt;"","PLEASE SELECT","")</f>
        <v/>
      </c>
      <c r="U105" s="75"/>
      <c r="V105" s="75"/>
      <c r="W105" s="76" t="str">
        <f aca="false">IF(($H105="OPTION TO TAX AT NON RESIDENT RATE"),TRUNC((SUM($U105,$V105)),2),(IF($T105&lt;&gt;"",0,"")))</f>
        <v/>
      </c>
      <c r="X105" s="77" t="str">
        <f aca="false">IF($T105&lt;&gt;"",TRUNC(IF($O105="NO",$N105,0),2)+(IF($H105="OPTION TO TAX AT NON RESIDENT RATE",0,TRUNC(IF($Q105="NO",$P105,0),2)))+(IF(($H105="OPTION TO TAX AT NON RESIDENT RATE")*AND($T105="NO"),0,TRUNC(IF($S105="NO",$R105,0),2))),"")</f>
        <v/>
      </c>
      <c r="Y105" s="78" t="str">
        <f aca="false">IF($T105&lt;&gt;"",TRUNC(IF($O105="YES",$N105,0),2)+(IF($H105="OPTION TO TAX AT NON RESIDENT RATE",0,TRUNC(IF($Q105="YES",$P105,0),2)))+(IF(($H105="OPTION TO TAX AT NON RESIDENT RATE")*AND($T105="NO"),0,TRUNC(IF($S105="YES",$R105,0),2))),"")</f>
        <v/>
      </c>
      <c r="Z105" s="78" t="str">
        <f aca="false">IF(($T105&lt;&gt;"")*AND($J105&lt;&gt;""),TRUNC((IF(SUM($X105,$Y105)&gt;$W105,(IF($X105&gt;$W105,(($Y105*$J105)/(100-$J105)),(((SUM($X105,$Y105)-$W105)*$J105)/(100-$J105)))),0)),2),"")</f>
        <v/>
      </c>
      <c r="AA105" s="78" t="str">
        <f aca="false">IF(($T105&lt;&gt;"")*AND($J105&lt;&gt;""),TRUNC(IF($H105="OPTION TO TAX AT NON RESIDENT RATE",(IF((SUM($X105:$Z105)-$W105)&gt;0,(SUM($X105:$Z105)-$W105),0)),SUM($X105:$Z105)),2),"")</f>
        <v/>
      </c>
      <c r="AB105" s="76" t="str">
        <f aca="false">IF(($T105&lt;&gt;"")*AND($J105&lt;&gt;""),TRUNC(($AA105*$J105/100),2),"")</f>
        <v/>
      </c>
      <c r="AC105" s="79" t="str">
        <f aca="false">IF($H105="OPTION TO TAX AT NON RESIDENT RATE","PLEASE SELECT","")</f>
        <v/>
      </c>
    </row>
    <row r="106" customFormat="false" ht="12.75" hidden="false" customHeight="false" outlineLevel="0" collapsed="false">
      <c r="A106" s="63" t="n">
        <v>99</v>
      </c>
      <c r="B106" s="64"/>
      <c r="C106" s="65"/>
      <c r="D106" s="81"/>
      <c r="E106" s="67"/>
      <c r="F106" s="68"/>
      <c r="G106" s="69"/>
      <c r="H106" s="70"/>
      <c r="I106" s="69"/>
      <c r="J106" s="71" t="str">
        <f aca="false">IF($H106="TAX AT 15%",15,IF($H106="CLAIM FOR RELIEF UNDER AVOIDANCE OF DOUBLE TAXATION AGREEMENT (DTA)","",""))</f>
        <v/>
      </c>
      <c r="K106" s="72"/>
      <c r="L106" s="72"/>
      <c r="M106" s="65"/>
      <c r="N106" s="73"/>
      <c r="O106" s="65"/>
      <c r="P106" s="73"/>
      <c r="Q106" s="65"/>
      <c r="R106" s="73"/>
      <c r="S106" s="65"/>
      <c r="T106" s="74" t="str">
        <f aca="false">IF($B106&lt;&gt;"","PLEASE SELECT","")</f>
        <v/>
      </c>
      <c r="U106" s="75"/>
      <c r="V106" s="75"/>
      <c r="W106" s="76" t="str">
        <f aca="false">IF(($H106="OPTION TO TAX AT NON RESIDENT RATE"),TRUNC((SUM($U106,$V106)),2),(IF($T106&lt;&gt;"",0,"")))</f>
        <v/>
      </c>
      <c r="X106" s="77" t="str">
        <f aca="false">IF($T106&lt;&gt;"",TRUNC(IF($O106="NO",$N106,0),2)+(IF($H106="OPTION TO TAX AT NON RESIDENT RATE",0,TRUNC(IF($Q106="NO",$P106,0),2)))+(IF(($H106="OPTION TO TAX AT NON RESIDENT RATE")*AND($T106="NO"),0,TRUNC(IF($S106="NO",$R106,0),2))),"")</f>
        <v/>
      </c>
      <c r="Y106" s="78" t="str">
        <f aca="false">IF($T106&lt;&gt;"",TRUNC(IF($O106="YES",$N106,0),2)+(IF($H106="OPTION TO TAX AT NON RESIDENT RATE",0,TRUNC(IF($Q106="YES",$P106,0),2)))+(IF(($H106="OPTION TO TAX AT NON RESIDENT RATE")*AND($T106="NO"),0,TRUNC(IF($S106="YES",$R106,0),2))),"")</f>
        <v/>
      </c>
      <c r="Z106" s="78" t="str">
        <f aca="false">IF(($T106&lt;&gt;"")*AND($J106&lt;&gt;""),TRUNC((IF(SUM($X106,$Y106)&gt;$W106,(IF($X106&gt;$W106,(($Y106*$J106)/(100-$J106)),(((SUM($X106,$Y106)-$W106)*$J106)/(100-$J106)))),0)),2),"")</f>
        <v/>
      </c>
      <c r="AA106" s="78" t="str">
        <f aca="false">IF(($T106&lt;&gt;"")*AND($J106&lt;&gt;""),TRUNC(IF($H106="OPTION TO TAX AT NON RESIDENT RATE",(IF((SUM($X106:$Z106)-$W106)&gt;0,(SUM($X106:$Z106)-$W106),0)),SUM($X106:$Z106)),2),"")</f>
        <v/>
      </c>
      <c r="AB106" s="76" t="str">
        <f aca="false">IF(($T106&lt;&gt;"")*AND($J106&lt;&gt;""),TRUNC(($AA106*$J106/100),2),"")</f>
        <v/>
      </c>
      <c r="AC106" s="79" t="str">
        <f aca="false">IF($H106="OPTION TO TAX AT NON RESIDENT RATE","PLEASE SELECT","")</f>
        <v/>
      </c>
    </row>
    <row r="107" customFormat="false" ht="12.75" hidden="false" customHeight="false" outlineLevel="0" collapsed="false">
      <c r="A107" s="63" t="n">
        <v>100</v>
      </c>
      <c r="B107" s="64"/>
      <c r="C107" s="65"/>
      <c r="D107" s="81"/>
      <c r="E107" s="67"/>
      <c r="F107" s="68"/>
      <c r="G107" s="69"/>
      <c r="H107" s="70"/>
      <c r="I107" s="69"/>
      <c r="J107" s="71" t="str">
        <f aca="false">IF($H107="TAX AT 15%",15,IF($H107="CLAIM FOR RELIEF UNDER AVOIDANCE OF DOUBLE TAXATION AGREEMENT (DTA)","",""))</f>
        <v/>
      </c>
      <c r="K107" s="72"/>
      <c r="L107" s="72"/>
      <c r="M107" s="65"/>
      <c r="N107" s="73"/>
      <c r="O107" s="65"/>
      <c r="P107" s="73"/>
      <c r="Q107" s="65"/>
      <c r="R107" s="73"/>
      <c r="S107" s="65"/>
      <c r="T107" s="74" t="str">
        <f aca="false">IF($B107&lt;&gt;"","PLEASE SELECT","")</f>
        <v/>
      </c>
      <c r="U107" s="75"/>
      <c r="V107" s="75"/>
      <c r="W107" s="76" t="str">
        <f aca="false">IF(($H107="OPTION TO TAX AT NON RESIDENT RATE"),TRUNC((SUM($U107,$V107)),2),(IF($T107&lt;&gt;"",0,"")))</f>
        <v/>
      </c>
      <c r="X107" s="77" t="str">
        <f aca="false">IF($T107&lt;&gt;"",TRUNC(IF($O107="NO",$N107,0),2)+(IF($H107="OPTION TO TAX AT NON RESIDENT RATE",0,TRUNC(IF($Q107="NO",$P107,0),2)))+(IF(($H107="OPTION TO TAX AT NON RESIDENT RATE")*AND($T107="NO"),0,TRUNC(IF($S107="NO",$R107,0),2))),"")</f>
        <v/>
      </c>
      <c r="Y107" s="78" t="str">
        <f aca="false">IF($T107&lt;&gt;"",TRUNC(IF($O107="YES",$N107,0),2)+(IF($H107="OPTION TO TAX AT NON RESIDENT RATE",0,TRUNC(IF($Q107="YES",$P107,0),2)))+(IF(($H107="OPTION TO TAX AT NON RESIDENT RATE")*AND($T107="NO"),0,TRUNC(IF($S107="YES",$R107,0),2))),"")</f>
        <v/>
      </c>
      <c r="Z107" s="78" t="str">
        <f aca="false">IF(($T107&lt;&gt;"")*AND($J107&lt;&gt;""),TRUNC((IF(SUM($X107,$Y107)&gt;$W107,(IF($X107&gt;$W107,(($Y107*$J107)/(100-$J107)),(((SUM($X107,$Y107)-$W107)*$J107)/(100-$J107)))),0)),2),"")</f>
        <v/>
      </c>
      <c r="AA107" s="78" t="str">
        <f aca="false">IF(($T107&lt;&gt;"")*AND($J107&lt;&gt;""),TRUNC(IF($H107="OPTION TO TAX AT NON RESIDENT RATE",(IF((SUM($X107:$Z107)-$W107)&gt;0,(SUM($X107:$Z107)-$W107),0)),SUM($X107:$Z107)),2),"")</f>
        <v/>
      </c>
      <c r="AB107" s="76" t="str">
        <f aca="false">IF(($T107&lt;&gt;"")*AND($J107&lt;&gt;""),TRUNC(($AA107*$J107/100),2),"")</f>
        <v/>
      </c>
      <c r="AC107" s="79" t="str">
        <f aca="false">IF($H107="OPTION TO TAX AT NON RESIDENT RATE","PLEASE SELECT","")</f>
        <v/>
      </c>
    </row>
    <row r="108" customFormat="false" ht="12.75" hidden="false" customHeight="false" outlineLevel="0" collapsed="false">
      <c r="A108" s="63" t="n">
        <v>101</v>
      </c>
      <c r="B108" s="64"/>
      <c r="C108" s="65"/>
      <c r="D108" s="81"/>
      <c r="E108" s="67"/>
      <c r="F108" s="68"/>
      <c r="G108" s="69"/>
      <c r="H108" s="70"/>
      <c r="I108" s="69"/>
      <c r="J108" s="71" t="str">
        <f aca="false">IF($H108="TAX AT 15%",15,IF($H108="CLAIM FOR RELIEF UNDER AVOIDANCE OF DOUBLE TAXATION AGREEMENT (DTA)","",""))</f>
        <v/>
      </c>
      <c r="K108" s="72"/>
      <c r="L108" s="72"/>
      <c r="M108" s="65"/>
      <c r="N108" s="73"/>
      <c r="O108" s="65"/>
      <c r="P108" s="73"/>
      <c r="Q108" s="65"/>
      <c r="R108" s="73"/>
      <c r="S108" s="65"/>
      <c r="T108" s="74" t="str">
        <f aca="false">IF($B108&lt;&gt;"","PLEASE SELECT","")</f>
        <v/>
      </c>
      <c r="U108" s="75"/>
      <c r="V108" s="75"/>
      <c r="W108" s="76" t="str">
        <f aca="false">IF(($H108="OPTION TO TAX AT NON RESIDENT RATE"),TRUNC((SUM($U108,$V108)),2),(IF($T108&lt;&gt;"",0,"")))</f>
        <v/>
      </c>
      <c r="X108" s="77" t="str">
        <f aca="false">IF($T108&lt;&gt;"",TRUNC(IF($O108="NO",$N108,0),2)+(IF($H108="OPTION TO TAX AT NON RESIDENT RATE",0,TRUNC(IF($Q108="NO",$P108,0),2)))+(IF(($H108="OPTION TO TAX AT NON RESIDENT RATE")*AND($T108="NO"),0,TRUNC(IF($S108="NO",$R108,0),2))),"")</f>
        <v/>
      </c>
      <c r="Y108" s="78" t="str">
        <f aca="false">IF($T108&lt;&gt;"",TRUNC(IF($O108="YES",$N108,0),2)+(IF($H108="OPTION TO TAX AT NON RESIDENT RATE",0,TRUNC(IF($Q108="YES",$P108,0),2)))+(IF(($H108="OPTION TO TAX AT NON RESIDENT RATE")*AND($T108="NO"),0,TRUNC(IF($S108="YES",$R108,0),2))),"")</f>
        <v/>
      </c>
      <c r="Z108" s="78" t="str">
        <f aca="false">IF(($T108&lt;&gt;"")*AND($J108&lt;&gt;""),TRUNC((IF(SUM($X108,$Y108)&gt;$W108,(IF($X108&gt;$W108,(($Y108*$J108)/(100-$J108)),(((SUM($X108,$Y108)-$W108)*$J108)/(100-$J108)))),0)),2),"")</f>
        <v/>
      </c>
      <c r="AA108" s="78" t="str">
        <f aca="false">IF(($T108&lt;&gt;"")*AND($J108&lt;&gt;""),TRUNC(IF($H108="OPTION TO TAX AT NON RESIDENT RATE",(IF((SUM($X108:$Z108)-$W108)&gt;0,(SUM($X108:$Z108)-$W108),0)),SUM($X108:$Z108)),2),"")</f>
        <v/>
      </c>
      <c r="AB108" s="76" t="str">
        <f aca="false">IF(($T108&lt;&gt;"")*AND($J108&lt;&gt;""),TRUNC(($AA108*$J108/100),2),"")</f>
        <v/>
      </c>
      <c r="AC108" s="79" t="str">
        <f aca="false">IF($H108="OPTION TO TAX AT NON RESIDENT RATE","PLEASE SELECT","")</f>
        <v/>
      </c>
    </row>
    <row r="109" customFormat="false" ht="12.75" hidden="false" customHeight="false" outlineLevel="0" collapsed="false">
      <c r="A109" s="63" t="n">
        <v>102</v>
      </c>
      <c r="B109" s="64"/>
      <c r="C109" s="65"/>
      <c r="D109" s="81"/>
      <c r="E109" s="67"/>
      <c r="F109" s="68"/>
      <c r="G109" s="69"/>
      <c r="H109" s="70"/>
      <c r="I109" s="69"/>
      <c r="J109" s="71" t="str">
        <f aca="false">IF($H109="TAX AT 15%",15,IF($H109="CLAIM FOR RELIEF UNDER AVOIDANCE OF DOUBLE TAXATION AGREEMENT (DTA)","",""))</f>
        <v/>
      </c>
      <c r="K109" s="72"/>
      <c r="L109" s="72"/>
      <c r="M109" s="65"/>
      <c r="N109" s="73"/>
      <c r="O109" s="65"/>
      <c r="P109" s="73"/>
      <c r="Q109" s="65"/>
      <c r="R109" s="73"/>
      <c r="S109" s="65"/>
      <c r="T109" s="74" t="str">
        <f aca="false">IF($B109&lt;&gt;"","PLEASE SELECT","")</f>
        <v/>
      </c>
      <c r="U109" s="75"/>
      <c r="V109" s="75"/>
      <c r="W109" s="76" t="str">
        <f aca="false">IF(($H109="OPTION TO TAX AT NON RESIDENT RATE"),TRUNC((SUM($U109,$V109)),2),(IF($T109&lt;&gt;"",0,"")))</f>
        <v/>
      </c>
      <c r="X109" s="77" t="str">
        <f aca="false">IF($T109&lt;&gt;"",TRUNC(IF($O109="NO",$N109,0),2)+(IF($H109="OPTION TO TAX AT NON RESIDENT RATE",0,TRUNC(IF($Q109="NO",$P109,0),2)))+(IF(($H109="OPTION TO TAX AT NON RESIDENT RATE")*AND($T109="NO"),0,TRUNC(IF($S109="NO",$R109,0),2))),"")</f>
        <v/>
      </c>
      <c r="Y109" s="78" t="str">
        <f aca="false">IF($T109&lt;&gt;"",TRUNC(IF($O109="YES",$N109,0),2)+(IF($H109="OPTION TO TAX AT NON RESIDENT RATE",0,TRUNC(IF($Q109="YES",$P109,0),2)))+(IF(($H109="OPTION TO TAX AT NON RESIDENT RATE")*AND($T109="NO"),0,TRUNC(IF($S109="YES",$R109,0),2))),"")</f>
        <v/>
      </c>
      <c r="Z109" s="78" t="str">
        <f aca="false">IF(($T109&lt;&gt;"")*AND($J109&lt;&gt;""),TRUNC((IF(SUM($X109,$Y109)&gt;$W109,(IF($X109&gt;$W109,(($Y109*$J109)/(100-$J109)),(((SUM($X109,$Y109)-$W109)*$J109)/(100-$J109)))),0)),2),"")</f>
        <v/>
      </c>
      <c r="AA109" s="78" t="str">
        <f aca="false">IF(($T109&lt;&gt;"")*AND($J109&lt;&gt;""),TRUNC(IF($H109="OPTION TO TAX AT NON RESIDENT RATE",(IF((SUM($X109:$Z109)-$W109)&gt;0,(SUM($X109:$Z109)-$W109),0)),SUM($X109:$Z109)),2),"")</f>
        <v/>
      </c>
      <c r="AB109" s="76" t="str">
        <f aca="false">IF(($T109&lt;&gt;"")*AND($J109&lt;&gt;""),TRUNC(($AA109*$J109/100),2),"")</f>
        <v/>
      </c>
      <c r="AC109" s="79" t="str">
        <f aca="false">IF($H109="OPTION TO TAX AT NON RESIDENT RATE","PLEASE SELECT","")</f>
        <v/>
      </c>
    </row>
    <row r="110" customFormat="false" ht="12.75" hidden="false" customHeight="false" outlineLevel="0" collapsed="false">
      <c r="A110" s="63" t="n">
        <v>103</v>
      </c>
      <c r="B110" s="64"/>
      <c r="C110" s="65"/>
      <c r="D110" s="81"/>
      <c r="E110" s="67"/>
      <c r="F110" s="68"/>
      <c r="G110" s="69"/>
      <c r="H110" s="70"/>
      <c r="I110" s="69"/>
      <c r="J110" s="71" t="str">
        <f aca="false">IF($H110="TAX AT 15%",15,IF($H110="CLAIM FOR RELIEF UNDER AVOIDANCE OF DOUBLE TAXATION AGREEMENT (DTA)","",""))</f>
        <v/>
      </c>
      <c r="K110" s="72"/>
      <c r="L110" s="72"/>
      <c r="M110" s="65"/>
      <c r="N110" s="73"/>
      <c r="O110" s="65"/>
      <c r="P110" s="73"/>
      <c r="Q110" s="65"/>
      <c r="R110" s="73"/>
      <c r="S110" s="65"/>
      <c r="T110" s="74" t="str">
        <f aca="false">IF($B110&lt;&gt;"","PLEASE SELECT","")</f>
        <v/>
      </c>
      <c r="U110" s="75"/>
      <c r="V110" s="75"/>
      <c r="W110" s="76" t="str">
        <f aca="false">IF(($H110="OPTION TO TAX AT NON RESIDENT RATE"),TRUNC((SUM($U110,$V110)),2),(IF($T110&lt;&gt;"",0,"")))</f>
        <v/>
      </c>
      <c r="X110" s="77" t="str">
        <f aca="false">IF($T110&lt;&gt;"",TRUNC(IF($O110="NO",$N110,0),2)+(IF($H110="OPTION TO TAX AT NON RESIDENT RATE",0,TRUNC(IF($Q110="NO",$P110,0),2)))+(IF(($H110="OPTION TO TAX AT NON RESIDENT RATE")*AND($T110="NO"),0,TRUNC(IF($S110="NO",$R110,0),2))),"")</f>
        <v/>
      </c>
      <c r="Y110" s="78" t="str">
        <f aca="false">IF($T110&lt;&gt;"",TRUNC(IF($O110="YES",$N110,0),2)+(IF($H110="OPTION TO TAX AT NON RESIDENT RATE",0,TRUNC(IF($Q110="YES",$P110,0),2)))+(IF(($H110="OPTION TO TAX AT NON RESIDENT RATE")*AND($T110="NO"),0,TRUNC(IF($S110="YES",$R110,0),2))),"")</f>
        <v/>
      </c>
      <c r="Z110" s="78" t="str">
        <f aca="false">IF(($T110&lt;&gt;"")*AND($J110&lt;&gt;""),TRUNC((IF(SUM($X110,$Y110)&gt;$W110,(IF($X110&gt;$W110,(($Y110*$J110)/(100-$J110)),(((SUM($X110,$Y110)-$W110)*$J110)/(100-$J110)))),0)),2),"")</f>
        <v/>
      </c>
      <c r="AA110" s="78" t="str">
        <f aca="false">IF(($T110&lt;&gt;"")*AND($J110&lt;&gt;""),TRUNC(IF($H110="OPTION TO TAX AT NON RESIDENT RATE",(IF((SUM($X110:$Z110)-$W110)&gt;0,(SUM($X110:$Z110)-$W110),0)),SUM($X110:$Z110)),2),"")</f>
        <v/>
      </c>
      <c r="AB110" s="76" t="str">
        <f aca="false">IF(($T110&lt;&gt;"")*AND($J110&lt;&gt;""),TRUNC(($AA110*$J110/100),2),"")</f>
        <v/>
      </c>
      <c r="AC110" s="79" t="str">
        <f aca="false">IF($H110="OPTION TO TAX AT NON RESIDENT RATE","PLEASE SELECT","")</f>
        <v/>
      </c>
    </row>
    <row r="111" customFormat="false" ht="12.75" hidden="false" customHeight="false" outlineLevel="0" collapsed="false">
      <c r="A111" s="63" t="n">
        <v>104</v>
      </c>
      <c r="B111" s="64"/>
      <c r="C111" s="65"/>
      <c r="D111" s="81"/>
      <c r="E111" s="67"/>
      <c r="F111" s="68"/>
      <c r="G111" s="69"/>
      <c r="H111" s="70"/>
      <c r="I111" s="69"/>
      <c r="J111" s="71" t="str">
        <f aca="false">IF($H111="TAX AT 15%",15,IF($H111="CLAIM FOR RELIEF UNDER AVOIDANCE OF DOUBLE TAXATION AGREEMENT (DTA)","",""))</f>
        <v/>
      </c>
      <c r="K111" s="72"/>
      <c r="L111" s="72"/>
      <c r="M111" s="65"/>
      <c r="N111" s="73"/>
      <c r="O111" s="65"/>
      <c r="P111" s="73"/>
      <c r="Q111" s="65"/>
      <c r="R111" s="73"/>
      <c r="S111" s="65"/>
      <c r="T111" s="74" t="str">
        <f aca="false">IF($B111&lt;&gt;"","PLEASE SELECT","")</f>
        <v/>
      </c>
      <c r="U111" s="75"/>
      <c r="V111" s="75"/>
      <c r="W111" s="76" t="str">
        <f aca="false">IF(($H111="OPTION TO TAX AT NON RESIDENT RATE"),TRUNC((SUM($U111,$V111)),2),(IF($T111&lt;&gt;"",0,"")))</f>
        <v/>
      </c>
      <c r="X111" s="77" t="str">
        <f aca="false">IF($T111&lt;&gt;"",TRUNC(IF($O111="NO",$N111,0),2)+(IF($H111="OPTION TO TAX AT NON RESIDENT RATE",0,TRUNC(IF($Q111="NO",$P111,0),2)))+(IF(($H111="OPTION TO TAX AT NON RESIDENT RATE")*AND($T111="NO"),0,TRUNC(IF($S111="NO",$R111,0),2))),"")</f>
        <v/>
      </c>
      <c r="Y111" s="78" t="str">
        <f aca="false">IF($T111&lt;&gt;"",TRUNC(IF($O111="YES",$N111,0),2)+(IF($H111="OPTION TO TAX AT NON RESIDENT RATE",0,TRUNC(IF($Q111="YES",$P111,0),2)))+(IF(($H111="OPTION TO TAX AT NON RESIDENT RATE")*AND($T111="NO"),0,TRUNC(IF($S111="YES",$R111,0),2))),"")</f>
        <v/>
      </c>
      <c r="Z111" s="78" t="str">
        <f aca="false">IF(($T111&lt;&gt;"")*AND($J111&lt;&gt;""),TRUNC((IF(SUM($X111,$Y111)&gt;$W111,(IF($X111&gt;$W111,(($Y111*$J111)/(100-$J111)),(((SUM($X111,$Y111)-$W111)*$J111)/(100-$J111)))),0)),2),"")</f>
        <v/>
      </c>
      <c r="AA111" s="78" t="str">
        <f aca="false">IF(($T111&lt;&gt;"")*AND($J111&lt;&gt;""),TRUNC(IF($H111="OPTION TO TAX AT NON RESIDENT RATE",(IF((SUM($X111:$Z111)-$W111)&gt;0,(SUM($X111:$Z111)-$W111),0)),SUM($X111:$Z111)),2),"")</f>
        <v/>
      </c>
      <c r="AB111" s="76" t="str">
        <f aca="false">IF(($T111&lt;&gt;"")*AND($J111&lt;&gt;""),TRUNC(($AA111*$J111/100),2),"")</f>
        <v/>
      </c>
      <c r="AC111" s="79" t="str">
        <f aca="false">IF($H111="OPTION TO TAX AT NON RESIDENT RATE","PLEASE SELECT","")</f>
        <v/>
      </c>
    </row>
    <row r="112" customFormat="false" ht="12.75" hidden="false" customHeight="false" outlineLevel="0" collapsed="false">
      <c r="A112" s="63" t="n">
        <v>105</v>
      </c>
      <c r="B112" s="64"/>
      <c r="C112" s="65"/>
      <c r="D112" s="81"/>
      <c r="E112" s="67"/>
      <c r="F112" s="68"/>
      <c r="G112" s="69"/>
      <c r="H112" s="70"/>
      <c r="I112" s="69"/>
      <c r="J112" s="71" t="str">
        <f aca="false">IF($H112="TAX AT 15%",15,IF($H112="CLAIM FOR RELIEF UNDER AVOIDANCE OF DOUBLE TAXATION AGREEMENT (DTA)","",""))</f>
        <v/>
      </c>
      <c r="K112" s="72"/>
      <c r="L112" s="72"/>
      <c r="M112" s="65"/>
      <c r="N112" s="73"/>
      <c r="O112" s="65"/>
      <c r="P112" s="73"/>
      <c r="Q112" s="65"/>
      <c r="R112" s="73"/>
      <c r="S112" s="65"/>
      <c r="T112" s="74" t="str">
        <f aca="false">IF($B112&lt;&gt;"","PLEASE SELECT","")</f>
        <v/>
      </c>
      <c r="U112" s="75"/>
      <c r="V112" s="75"/>
      <c r="W112" s="76" t="str">
        <f aca="false">IF(($H112="OPTION TO TAX AT NON RESIDENT RATE"),TRUNC((SUM($U112,$V112)),2),(IF($T112&lt;&gt;"",0,"")))</f>
        <v/>
      </c>
      <c r="X112" s="77" t="str">
        <f aca="false">IF($T112&lt;&gt;"",TRUNC(IF($O112="NO",$N112,0),2)+(IF($H112="OPTION TO TAX AT NON RESIDENT RATE",0,TRUNC(IF($Q112="NO",$P112,0),2)))+(IF(($H112="OPTION TO TAX AT NON RESIDENT RATE")*AND($T112="NO"),0,TRUNC(IF($S112="NO",$R112,0),2))),"")</f>
        <v/>
      </c>
      <c r="Y112" s="78" t="str">
        <f aca="false">IF($T112&lt;&gt;"",TRUNC(IF($O112="YES",$N112,0),2)+(IF($H112="OPTION TO TAX AT NON RESIDENT RATE",0,TRUNC(IF($Q112="YES",$P112,0),2)))+(IF(($H112="OPTION TO TAX AT NON RESIDENT RATE")*AND($T112="NO"),0,TRUNC(IF($S112="YES",$R112,0),2))),"")</f>
        <v/>
      </c>
      <c r="Z112" s="78" t="str">
        <f aca="false">IF(($T112&lt;&gt;"")*AND($J112&lt;&gt;""),TRUNC((IF(SUM($X112,$Y112)&gt;$W112,(IF($X112&gt;$W112,(($Y112*$J112)/(100-$J112)),(((SUM($X112,$Y112)-$W112)*$J112)/(100-$J112)))),0)),2),"")</f>
        <v/>
      </c>
      <c r="AA112" s="78" t="str">
        <f aca="false">IF(($T112&lt;&gt;"")*AND($J112&lt;&gt;""),TRUNC(IF($H112="OPTION TO TAX AT NON RESIDENT RATE",(IF((SUM($X112:$Z112)-$W112)&gt;0,(SUM($X112:$Z112)-$W112),0)),SUM($X112:$Z112)),2),"")</f>
        <v/>
      </c>
      <c r="AB112" s="76" t="str">
        <f aca="false">IF(($T112&lt;&gt;"")*AND($J112&lt;&gt;""),TRUNC(($AA112*$J112/100),2),"")</f>
        <v/>
      </c>
      <c r="AC112" s="79" t="str">
        <f aca="false">IF($H112="OPTION TO TAX AT NON RESIDENT RATE","PLEASE SELECT","")</f>
        <v/>
      </c>
    </row>
    <row r="113" customFormat="false" ht="12.75" hidden="false" customHeight="false" outlineLevel="0" collapsed="false">
      <c r="A113" s="63" t="n">
        <v>106</v>
      </c>
      <c r="B113" s="64"/>
      <c r="C113" s="65"/>
      <c r="D113" s="81"/>
      <c r="E113" s="67"/>
      <c r="F113" s="68"/>
      <c r="G113" s="69"/>
      <c r="H113" s="70"/>
      <c r="I113" s="69"/>
      <c r="J113" s="71" t="str">
        <f aca="false">IF($H113="TAX AT 15%",15,IF($H113="CLAIM FOR RELIEF UNDER AVOIDANCE OF DOUBLE TAXATION AGREEMENT (DTA)","",""))</f>
        <v/>
      </c>
      <c r="K113" s="72"/>
      <c r="L113" s="72"/>
      <c r="M113" s="65"/>
      <c r="N113" s="73"/>
      <c r="O113" s="65"/>
      <c r="P113" s="73"/>
      <c r="Q113" s="65"/>
      <c r="R113" s="73"/>
      <c r="S113" s="65"/>
      <c r="T113" s="74" t="str">
        <f aca="false">IF($B113&lt;&gt;"","PLEASE SELECT","")</f>
        <v/>
      </c>
      <c r="U113" s="75"/>
      <c r="V113" s="75"/>
      <c r="W113" s="76" t="str">
        <f aca="false">IF(($H113="OPTION TO TAX AT NON RESIDENT RATE"),TRUNC((SUM($U113,$V113)),2),(IF($T113&lt;&gt;"",0,"")))</f>
        <v/>
      </c>
      <c r="X113" s="77" t="str">
        <f aca="false">IF($T113&lt;&gt;"",TRUNC(IF($O113="NO",$N113,0),2)+(IF($H113="OPTION TO TAX AT NON RESIDENT RATE",0,TRUNC(IF($Q113="NO",$P113,0),2)))+(IF(($H113="OPTION TO TAX AT NON RESIDENT RATE")*AND($T113="NO"),0,TRUNC(IF($S113="NO",$R113,0),2))),"")</f>
        <v/>
      </c>
      <c r="Y113" s="78" t="str">
        <f aca="false">IF($T113&lt;&gt;"",TRUNC(IF($O113="YES",$N113,0),2)+(IF($H113="OPTION TO TAX AT NON RESIDENT RATE",0,TRUNC(IF($Q113="YES",$P113,0),2)))+(IF(($H113="OPTION TO TAX AT NON RESIDENT RATE")*AND($T113="NO"),0,TRUNC(IF($S113="YES",$R113,0),2))),"")</f>
        <v/>
      </c>
      <c r="Z113" s="78" t="str">
        <f aca="false">IF(($T113&lt;&gt;"")*AND($J113&lt;&gt;""),TRUNC((IF(SUM($X113,$Y113)&gt;$W113,(IF($X113&gt;$W113,(($Y113*$J113)/(100-$J113)),(((SUM($X113,$Y113)-$W113)*$J113)/(100-$J113)))),0)),2),"")</f>
        <v/>
      </c>
      <c r="AA113" s="78" t="str">
        <f aca="false">IF(($T113&lt;&gt;"")*AND($J113&lt;&gt;""),TRUNC(IF($H113="OPTION TO TAX AT NON RESIDENT RATE",(IF((SUM($X113:$Z113)-$W113)&gt;0,(SUM($X113:$Z113)-$W113),0)),SUM($X113:$Z113)),2),"")</f>
        <v/>
      </c>
      <c r="AB113" s="76" t="str">
        <f aca="false">IF(($T113&lt;&gt;"")*AND($J113&lt;&gt;""),TRUNC(($AA113*$J113/100),2),"")</f>
        <v/>
      </c>
      <c r="AC113" s="79" t="str">
        <f aca="false">IF($H113="OPTION TO TAX AT NON RESIDENT RATE","PLEASE SELECT","")</f>
        <v/>
      </c>
    </row>
    <row r="114" customFormat="false" ht="12.75" hidden="false" customHeight="false" outlineLevel="0" collapsed="false">
      <c r="A114" s="63" t="n">
        <v>107</v>
      </c>
      <c r="B114" s="64"/>
      <c r="C114" s="65"/>
      <c r="D114" s="81"/>
      <c r="E114" s="67"/>
      <c r="F114" s="68"/>
      <c r="G114" s="69"/>
      <c r="H114" s="70"/>
      <c r="I114" s="69"/>
      <c r="J114" s="71" t="str">
        <f aca="false">IF($H114="TAX AT 15%",15,IF($H114="CLAIM FOR RELIEF UNDER AVOIDANCE OF DOUBLE TAXATION AGREEMENT (DTA)","",""))</f>
        <v/>
      </c>
      <c r="K114" s="72"/>
      <c r="L114" s="72"/>
      <c r="M114" s="65"/>
      <c r="N114" s="73"/>
      <c r="O114" s="65"/>
      <c r="P114" s="73"/>
      <c r="Q114" s="65"/>
      <c r="R114" s="73"/>
      <c r="S114" s="65"/>
      <c r="T114" s="74" t="str">
        <f aca="false">IF($B114&lt;&gt;"","PLEASE SELECT","")</f>
        <v/>
      </c>
      <c r="U114" s="75"/>
      <c r="V114" s="75"/>
      <c r="W114" s="76" t="str">
        <f aca="false">IF(($H114="OPTION TO TAX AT NON RESIDENT RATE"),TRUNC((SUM($U114,$V114)),2),(IF($T114&lt;&gt;"",0,"")))</f>
        <v/>
      </c>
      <c r="X114" s="77" t="str">
        <f aca="false">IF($T114&lt;&gt;"",TRUNC(IF($O114="NO",$N114,0),2)+(IF($H114="OPTION TO TAX AT NON RESIDENT RATE",0,TRUNC(IF($Q114="NO",$P114,0),2)))+(IF(($H114="OPTION TO TAX AT NON RESIDENT RATE")*AND($T114="NO"),0,TRUNC(IF($S114="NO",$R114,0),2))),"")</f>
        <v/>
      </c>
      <c r="Y114" s="78" t="str">
        <f aca="false">IF($T114&lt;&gt;"",TRUNC(IF($O114="YES",$N114,0),2)+(IF($H114="OPTION TO TAX AT NON RESIDENT RATE",0,TRUNC(IF($Q114="YES",$P114,0),2)))+(IF(($H114="OPTION TO TAX AT NON RESIDENT RATE")*AND($T114="NO"),0,TRUNC(IF($S114="YES",$R114,0),2))),"")</f>
        <v/>
      </c>
      <c r="Z114" s="78" t="str">
        <f aca="false">IF(($T114&lt;&gt;"")*AND($J114&lt;&gt;""),TRUNC((IF(SUM($X114,$Y114)&gt;$W114,(IF($X114&gt;$W114,(($Y114*$J114)/(100-$J114)),(((SUM($X114,$Y114)-$W114)*$J114)/(100-$J114)))),0)),2),"")</f>
        <v/>
      </c>
      <c r="AA114" s="78" t="str">
        <f aca="false">IF(($T114&lt;&gt;"")*AND($J114&lt;&gt;""),TRUNC(IF($H114="OPTION TO TAX AT NON RESIDENT RATE",(IF((SUM($X114:$Z114)-$W114)&gt;0,(SUM($X114:$Z114)-$W114),0)),SUM($X114:$Z114)),2),"")</f>
        <v/>
      </c>
      <c r="AB114" s="76" t="str">
        <f aca="false">IF(($T114&lt;&gt;"")*AND($J114&lt;&gt;""),TRUNC(($AA114*$J114/100),2),"")</f>
        <v/>
      </c>
      <c r="AC114" s="79" t="str">
        <f aca="false">IF($H114="OPTION TO TAX AT NON RESIDENT RATE","PLEASE SELECT","")</f>
        <v/>
      </c>
    </row>
    <row r="115" customFormat="false" ht="12.75" hidden="false" customHeight="false" outlineLevel="0" collapsed="false">
      <c r="A115" s="63" t="n">
        <v>108</v>
      </c>
      <c r="B115" s="64"/>
      <c r="C115" s="65"/>
      <c r="D115" s="81"/>
      <c r="E115" s="67"/>
      <c r="F115" s="68"/>
      <c r="G115" s="69"/>
      <c r="H115" s="70"/>
      <c r="I115" s="69"/>
      <c r="J115" s="71" t="str">
        <f aca="false">IF($H115="TAX AT 15%",15,IF($H115="CLAIM FOR RELIEF UNDER AVOIDANCE OF DOUBLE TAXATION AGREEMENT (DTA)","",""))</f>
        <v/>
      </c>
      <c r="K115" s="72"/>
      <c r="L115" s="72"/>
      <c r="M115" s="65"/>
      <c r="N115" s="73"/>
      <c r="O115" s="65"/>
      <c r="P115" s="73"/>
      <c r="Q115" s="65"/>
      <c r="R115" s="73"/>
      <c r="S115" s="65"/>
      <c r="T115" s="74" t="str">
        <f aca="false">IF($B115&lt;&gt;"","PLEASE SELECT","")</f>
        <v/>
      </c>
      <c r="U115" s="75"/>
      <c r="V115" s="75"/>
      <c r="W115" s="76" t="str">
        <f aca="false">IF(($H115="OPTION TO TAX AT NON RESIDENT RATE"),TRUNC((SUM($U115,$V115)),2),(IF($T115&lt;&gt;"",0,"")))</f>
        <v/>
      </c>
      <c r="X115" s="77" t="str">
        <f aca="false">IF($T115&lt;&gt;"",TRUNC(IF($O115="NO",$N115,0),2)+(IF($H115="OPTION TO TAX AT NON RESIDENT RATE",0,TRUNC(IF($Q115="NO",$P115,0),2)))+(IF(($H115="OPTION TO TAX AT NON RESIDENT RATE")*AND($T115="NO"),0,TRUNC(IF($S115="NO",$R115,0),2))),"")</f>
        <v/>
      </c>
      <c r="Y115" s="78" t="str">
        <f aca="false">IF($T115&lt;&gt;"",TRUNC(IF($O115="YES",$N115,0),2)+(IF($H115="OPTION TO TAX AT NON RESIDENT RATE",0,TRUNC(IF($Q115="YES",$P115,0),2)))+(IF(($H115="OPTION TO TAX AT NON RESIDENT RATE")*AND($T115="NO"),0,TRUNC(IF($S115="YES",$R115,0),2))),"")</f>
        <v/>
      </c>
      <c r="Z115" s="78" t="str">
        <f aca="false">IF(($T115&lt;&gt;"")*AND($J115&lt;&gt;""),TRUNC((IF(SUM($X115,$Y115)&gt;$W115,(IF($X115&gt;$W115,(($Y115*$J115)/(100-$J115)),(((SUM($X115,$Y115)-$W115)*$J115)/(100-$J115)))),0)),2),"")</f>
        <v/>
      </c>
      <c r="AA115" s="78" t="str">
        <f aca="false">IF(($T115&lt;&gt;"")*AND($J115&lt;&gt;""),TRUNC(IF($H115="OPTION TO TAX AT NON RESIDENT RATE",(IF((SUM($X115:$Z115)-$W115)&gt;0,(SUM($X115:$Z115)-$W115),0)),SUM($X115:$Z115)),2),"")</f>
        <v/>
      </c>
      <c r="AB115" s="76" t="str">
        <f aca="false">IF(($T115&lt;&gt;"")*AND($J115&lt;&gt;""),TRUNC(($AA115*$J115/100),2),"")</f>
        <v/>
      </c>
      <c r="AC115" s="79" t="str">
        <f aca="false">IF($H115="OPTION TO TAX AT NON RESIDENT RATE","PLEASE SELECT","")</f>
        <v/>
      </c>
    </row>
    <row r="116" customFormat="false" ht="12.75" hidden="false" customHeight="false" outlineLevel="0" collapsed="false">
      <c r="A116" s="63" t="n">
        <v>109</v>
      </c>
      <c r="B116" s="64"/>
      <c r="C116" s="65"/>
      <c r="D116" s="81"/>
      <c r="E116" s="67"/>
      <c r="F116" s="68"/>
      <c r="G116" s="69"/>
      <c r="H116" s="70"/>
      <c r="I116" s="69"/>
      <c r="J116" s="71" t="str">
        <f aca="false">IF($H116="TAX AT 15%",15,IF($H116="CLAIM FOR RELIEF UNDER AVOIDANCE OF DOUBLE TAXATION AGREEMENT (DTA)","",""))</f>
        <v/>
      </c>
      <c r="K116" s="72"/>
      <c r="L116" s="72"/>
      <c r="M116" s="65"/>
      <c r="N116" s="73"/>
      <c r="O116" s="65"/>
      <c r="P116" s="73"/>
      <c r="Q116" s="65"/>
      <c r="R116" s="73"/>
      <c r="S116" s="65"/>
      <c r="T116" s="74" t="str">
        <f aca="false">IF($B116&lt;&gt;"","PLEASE SELECT","")</f>
        <v/>
      </c>
      <c r="U116" s="75"/>
      <c r="V116" s="75"/>
      <c r="W116" s="76" t="str">
        <f aca="false">IF(($H116="OPTION TO TAX AT NON RESIDENT RATE"),TRUNC((SUM($U116,$V116)),2),(IF($T116&lt;&gt;"",0,"")))</f>
        <v/>
      </c>
      <c r="X116" s="77" t="str">
        <f aca="false">IF($T116&lt;&gt;"",TRUNC(IF($O116="NO",$N116,0),2)+(IF($H116="OPTION TO TAX AT NON RESIDENT RATE",0,TRUNC(IF($Q116="NO",$P116,0),2)))+(IF(($H116="OPTION TO TAX AT NON RESIDENT RATE")*AND($T116="NO"),0,TRUNC(IF($S116="NO",$R116,0),2))),"")</f>
        <v/>
      </c>
      <c r="Y116" s="78" t="str">
        <f aca="false">IF($T116&lt;&gt;"",TRUNC(IF($O116="YES",$N116,0),2)+(IF($H116="OPTION TO TAX AT NON RESIDENT RATE",0,TRUNC(IF($Q116="YES",$P116,0),2)))+(IF(($H116="OPTION TO TAX AT NON RESIDENT RATE")*AND($T116="NO"),0,TRUNC(IF($S116="YES",$R116,0),2))),"")</f>
        <v/>
      </c>
      <c r="Z116" s="78" t="str">
        <f aca="false">IF(($T116&lt;&gt;"")*AND($J116&lt;&gt;""),TRUNC((IF(SUM($X116,$Y116)&gt;$W116,(IF($X116&gt;$W116,(($Y116*$J116)/(100-$J116)),(((SUM($X116,$Y116)-$W116)*$J116)/(100-$J116)))),0)),2),"")</f>
        <v/>
      </c>
      <c r="AA116" s="78" t="str">
        <f aca="false">IF(($T116&lt;&gt;"")*AND($J116&lt;&gt;""),TRUNC(IF($H116="OPTION TO TAX AT NON RESIDENT RATE",(IF((SUM($X116:$Z116)-$W116)&gt;0,(SUM($X116:$Z116)-$W116),0)),SUM($X116:$Z116)),2),"")</f>
        <v/>
      </c>
      <c r="AB116" s="76" t="str">
        <f aca="false">IF(($T116&lt;&gt;"")*AND($J116&lt;&gt;""),TRUNC(($AA116*$J116/100),2),"")</f>
        <v/>
      </c>
      <c r="AC116" s="79" t="str">
        <f aca="false">IF($H116="OPTION TO TAX AT NON RESIDENT RATE","PLEASE SELECT","")</f>
        <v/>
      </c>
    </row>
    <row r="117" customFormat="false" ht="12.75" hidden="false" customHeight="false" outlineLevel="0" collapsed="false">
      <c r="A117" s="63" t="n">
        <v>110</v>
      </c>
      <c r="B117" s="64"/>
      <c r="C117" s="65"/>
      <c r="D117" s="81"/>
      <c r="E117" s="67"/>
      <c r="F117" s="68"/>
      <c r="G117" s="69"/>
      <c r="H117" s="70"/>
      <c r="I117" s="69"/>
      <c r="J117" s="71" t="str">
        <f aca="false">IF($H117="TAX AT 15%",15,IF($H117="CLAIM FOR RELIEF UNDER AVOIDANCE OF DOUBLE TAXATION AGREEMENT (DTA)","",""))</f>
        <v/>
      </c>
      <c r="K117" s="72"/>
      <c r="L117" s="72"/>
      <c r="M117" s="65"/>
      <c r="N117" s="73"/>
      <c r="O117" s="65"/>
      <c r="P117" s="73"/>
      <c r="Q117" s="65"/>
      <c r="R117" s="73"/>
      <c r="S117" s="65"/>
      <c r="T117" s="74" t="str">
        <f aca="false">IF($B117&lt;&gt;"","PLEASE SELECT","")</f>
        <v/>
      </c>
      <c r="U117" s="75"/>
      <c r="V117" s="75"/>
      <c r="W117" s="76" t="str">
        <f aca="false">IF(($H117="OPTION TO TAX AT NON RESIDENT RATE"),TRUNC((SUM($U117,$V117)),2),(IF($T117&lt;&gt;"",0,"")))</f>
        <v/>
      </c>
      <c r="X117" s="77" t="str">
        <f aca="false">IF($T117&lt;&gt;"",TRUNC(IF($O117="NO",$N117,0),2)+(IF($H117="OPTION TO TAX AT NON RESIDENT RATE",0,TRUNC(IF($Q117="NO",$P117,0),2)))+(IF(($H117="OPTION TO TAX AT NON RESIDENT RATE")*AND($T117="NO"),0,TRUNC(IF($S117="NO",$R117,0),2))),"")</f>
        <v/>
      </c>
      <c r="Y117" s="78" t="str">
        <f aca="false">IF($T117&lt;&gt;"",TRUNC(IF($O117="YES",$N117,0),2)+(IF($H117="OPTION TO TAX AT NON RESIDENT RATE",0,TRUNC(IF($Q117="YES",$P117,0),2)))+(IF(($H117="OPTION TO TAX AT NON RESIDENT RATE")*AND($T117="NO"),0,TRUNC(IF($S117="YES",$R117,0),2))),"")</f>
        <v/>
      </c>
      <c r="Z117" s="78" t="str">
        <f aca="false">IF(($T117&lt;&gt;"")*AND($J117&lt;&gt;""),TRUNC((IF(SUM($X117,$Y117)&gt;$W117,(IF($X117&gt;$W117,(($Y117*$J117)/(100-$J117)),(((SUM($X117,$Y117)-$W117)*$J117)/(100-$J117)))),0)),2),"")</f>
        <v/>
      </c>
      <c r="AA117" s="78" t="str">
        <f aca="false">IF(($T117&lt;&gt;"")*AND($J117&lt;&gt;""),TRUNC(IF($H117="OPTION TO TAX AT NON RESIDENT RATE",(IF((SUM($X117:$Z117)-$W117)&gt;0,(SUM($X117:$Z117)-$W117),0)),SUM($X117:$Z117)),2),"")</f>
        <v/>
      </c>
      <c r="AB117" s="76" t="str">
        <f aca="false">IF(($T117&lt;&gt;"")*AND($J117&lt;&gt;""),TRUNC(($AA117*$J117/100),2),"")</f>
        <v/>
      </c>
      <c r="AC117" s="79" t="str">
        <f aca="false">IF($H117="OPTION TO TAX AT NON RESIDENT RATE","PLEASE SELECT","")</f>
        <v/>
      </c>
    </row>
    <row r="118" customFormat="false" ht="12.75" hidden="false" customHeight="false" outlineLevel="0" collapsed="false">
      <c r="A118" s="63" t="n">
        <v>111</v>
      </c>
      <c r="B118" s="64"/>
      <c r="C118" s="65"/>
      <c r="D118" s="81"/>
      <c r="E118" s="67"/>
      <c r="F118" s="68"/>
      <c r="G118" s="69"/>
      <c r="H118" s="70"/>
      <c r="I118" s="69"/>
      <c r="J118" s="71" t="str">
        <f aca="false">IF($H118="TAX AT 15%",15,IF($H118="CLAIM FOR RELIEF UNDER AVOIDANCE OF DOUBLE TAXATION AGREEMENT (DTA)","",""))</f>
        <v/>
      </c>
      <c r="K118" s="72"/>
      <c r="L118" s="72"/>
      <c r="M118" s="65"/>
      <c r="N118" s="73"/>
      <c r="O118" s="65"/>
      <c r="P118" s="73"/>
      <c r="Q118" s="65"/>
      <c r="R118" s="73"/>
      <c r="S118" s="65"/>
      <c r="T118" s="74" t="str">
        <f aca="false">IF($B118&lt;&gt;"","PLEASE SELECT","")</f>
        <v/>
      </c>
      <c r="U118" s="75"/>
      <c r="V118" s="75"/>
      <c r="W118" s="76" t="str">
        <f aca="false">IF(($H118="OPTION TO TAX AT NON RESIDENT RATE"),TRUNC((SUM($U118,$V118)),2),(IF($T118&lt;&gt;"",0,"")))</f>
        <v/>
      </c>
      <c r="X118" s="77" t="str">
        <f aca="false">IF($T118&lt;&gt;"",TRUNC(IF($O118="NO",$N118,0),2)+(IF($H118="OPTION TO TAX AT NON RESIDENT RATE",0,TRUNC(IF($Q118="NO",$P118,0),2)))+(IF(($H118="OPTION TO TAX AT NON RESIDENT RATE")*AND($T118="NO"),0,TRUNC(IF($S118="NO",$R118,0),2))),"")</f>
        <v/>
      </c>
      <c r="Y118" s="78" t="str">
        <f aca="false">IF($T118&lt;&gt;"",TRUNC(IF($O118="YES",$N118,0),2)+(IF($H118="OPTION TO TAX AT NON RESIDENT RATE",0,TRUNC(IF($Q118="YES",$P118,0),2)))+(IF(($H118="OPTION TO TAX AT NON RESIDENT RATE")*AND($T118="NO"),0,TRUNC(IF($S118="YES",$R118,0),2))),"")</f>
        <v/>
      </c>
      <c r="Z118" s="78" t="str">
        <f aca="false">IF(($T118&lt;&gt;"")*AND($J118&lt;&gt;""),TRUNC((IF(SUM($X118,$Y118)&gt;$W118,(IF($X118&gt;$W118,(($Y118*$J118)/(100-$J118)),(((SUM($X118,$Y118)-$W118)*$J118)/(100-$J118)))),0)),2),"")</f>
        <v/>
      </c>
      <c r="AA118" s="78" t="str">
        <f aca="false">IF(($T118&lt;&gt;"")*AND($J118&lt;&gt;""),TRUNC(IF($H118="OPTION TO TAX AT NON RESIDENT RATE",(IF((SUM($X118:$Z118)-$W118)&gt;0,(SUM($X118:$Z118)-$W118),0)),SUM($X118:$Z118)),2),"")</f>
        <v/>
      </c>
      <c r="AB118" s="76" t="str">
        <f aca="false">IF(($T118&lt;&gt;"")*AND($J118&lt;&gt;""),TRUNC(($AA118*$J118/100),2),"")</f>
        <v/>
      </c>
      <c r="AC118" s="79" t="str">
        <f aca="false">IF($H118="OPTION TO TAX AT NON RESIDENT RATE","PLEASE SELECT","")</f>
        <v/>
      </c>
    </row>
    <row r="119" customFormat="false" ht="12.75" hidden="false" customHeight="false" outlineLevel="0" collapsed="false">
      <c r="A119" s="63" t="n">
        <v>112</v>
      </c>
      <c r="B119" s="64"/>
      <c r="C119" s="65"/>
      <c r="D119" s="81"/>
      <c r="E119" s="67"/>
      <c r="F119" s="68"/>
      <c r="G119" s="69"/>
      <c r="H119" s="70"/>
      <c r="I119" s="69"/>
      <c r="J119" s="71" t="str">
        <f aca="false">IF($H119="TAX AT 15%",15,IF($H119="CLAIM FOR RELIEF UNDER AVOIDANCE OF DOUBLE TAXATION AGREEMENT (DTA)","",""))</f>
        <v/>
      </c>
      <c r="K119" s="72"/>
      <c r="L119" s="72"/>
      <c r="M119" s="65"/>
      <c r="N119" s="73"/>
      <c r="O119" s="65"/>
      <c r="P119" s="73"/>
      <c r="Q119" s="65"/>
      <c r="R119" s="73"/>
      <c r="S119" s="65"/>
      <c r="T119" s="74" t="str">
        <f aca="false">IF($B119&lt;&gt;"","PLEASE SELECT","")</f>
        <v/>
      </c>
      <c r="U119" s="75"/>
      <c r="V119" s="75"/>
      <c r="W119" s="76" t="str">
        <f aca="false">IF(($H119="OPTION TO TAX AT NON RESIDENT RATE"),TRUNC((SUM($U119,$V119)),2),(IF($T119&lt;&gt;"",0,"")))</f>
        <v/>
      </c>
      <c r="X119" s="77" t="str">
        <f aca="false">IF($T119&lt;&gt;"",TRUNC(IF($O119="NO",$N119,0),2)+(IF($H119="OPTION TO TAX AT NON RESIDENT RATE",0,TRUNC(IF($Q119="NO",$P119,0),2)))+(IF(($H119="OPTION TO TAX AT NON RESIDENT RATE")*AND($T119="NO"),0,TRUNC(IF($S119="NO",$R119,0),2))),"")</f>
        <v/>
      </c>
      <c r="Y119" s="78" t="str">
        <f aca="false">IF($T119&lt;&gt;"",TRUNC(IF($O119="YES",$N119,0),2)+(IF($H119="OPTION TO TAX AT NON RESIDENT RATE",0,TRUNC(IF($Q119="YES",$P119,0),2)))+(IF(($H119="OPTION TO TAX AT NON RESIDENT RATE")*AND($T119="NO"),0,TRUNC(IF($S119="YES",$R119,0),2))),"")</f>
        <v/>
      </c>
      <c r="Z119" s="78" t="str">
        <f aca="false">IF(($T119&lt;&gt;"")*AND($J119&lt;&gt;""),TRUNC((IF(SUM($X119,$Y119)&gt;$W119,(IF($X119&gt;$W119,(($Y119*$J119)/(100-$J119)),(((SUM($X119,$Y119)-$W119)*$J119)/(100-$J119)))),0)),2),"")</f>
        <v/>
      </c>
      <c r="AA119" s="78" t="str">
        <f aca="false">IF(($T119&lt;&gt;"")*AND($J119&lt;&gt;""),TRUNC(IF($H119="OPTION TO TAX AT NON RESIDENT RATE",(IF((SUM($X119:$Z119)-$W119)&gt;0,(SUM($X119:$Z119)-$W119),0)),SUM($X119:$Z119)),2),"")</f>
        <v/>
      </c>
      <c r="AB119" s="76" t="str">
        <f aca="false">IF(($T119&lt;&gt;"")*AND($J119&lt;&gt;""),TRUNC(($AA119*$J119/100),2),"")</f>
        <v/>
      </c>
      <c r="AC119" s="79" t="str">
        <f aca="false">IF($H119="OPTION TO TAX AT NON RESIDENT RATE","PLEASE SELECT","")</f>
        <v/>
      </c>
    </row>
    <row r="120" customFormat="false" ht="12.75" hidden="false" customHeight="false" outlineLevel="0" collapsed="false">
      <c r="A120" s="63" t="n">
        <v>113</v>
      </c>
      <c r="B120" s="64"/>
      <c r="C120" s="65"/>
      <c r="D120" s="81"/>
      <c r="E120" s="67"/>
      <c r="F120" s="68"/>
      <c r="G120" s="69"/>
      <c r="H120" s="70"/>
      <c r="I120" s="69"/>
      <c r="J120" s="71" t="str">
        <f aca="false">IF($H120="TAX AT 15%",15,IF($H120="CLAIM FOR RELIEF UNDER AVOIDANCE OF DOUBLE TAXATION AGREEMENT (DTA)","",""))</f>
        <v/>
      </c>
      <c r="K120" s="72"/>
      <c r="L120" s="72"/>
      <c r="M120" s="65"/>
      <c r="N120" s="73"/>
      <c r="O120" s="65"/>
      <c r="P120" s="73"/>
      <c r="Q120" s="65"/>
      <c r="R120" s="73"/>
      <c r="S120" s="65"/>
      <c r="T120" s="74" t="str">
        <f aca="false">IF($B120&lt;&gt;"","PLEASE SELECT","")</f>
        <v/>
      </c>
      <c r="U120" s="75"/>
      <c r="V120" s="75"/>
      <c r="W120" s="76" t="str">
        <f aca="false">IF(($H120="OPTION TO TAX AT NON RESIDENT RATE"),TRUNC((SUM($U120,$V120)),2),(IF($T120&lt;&gt;"",0,"")))</f>
        <v/>
      </c>
      <c r="X120" s="77" t="str">
        <f aca="false">IF($T120&lt;&gt;"",TRUNC(IF($O120="NO",$N120,0),2)+(IF($H120="OPTION TO TAX AT NON RESIDENT RATE",0,TRUNC(IF($Q120="NO",$P120,0),2)))+(IF(($H120="OPTION TO TAX AT NON RESIDENT RATE")*AND($T120="NO"),0,TRUNC(IF($S120="NO",$R120,0),2))),"")</f>
        <v/>
      </c>
      <c r="Y120" s="78" t="str">
        <f aca="false">IF($T120&lt;&gt;"",TRUNC(IF($O120="YES",$N120,0),2)+(IF($H120="OPTION TO TAX AT NON RESIDENT RATE",0,TRUNC(IF($Q120="YES",$P120,0),2)))+(IF(($H120="OPTION TO TAX AT NON RESIDENT RATE")*AND($T120="NO"),0,TRUNC(IF($S120="YES",$R120,0),2))),"")</f>
        <v/>
      </c>
      <c r="Z120" s="78" t="str">
        <f aca="false">IF(($T120&lt;&gt;"")*AND($J120&lt;&gt;""),TRUNC((IF(SUM($X120,$Y120)&gt;$W120,(IF($X120&gt;$W120,(($Y120*$J120)/(100-$J120)),(((SUM($X120,$Y120)-$W120)*$J120)/(100-$J120)))),0)),2),"")</f>
        <v/>
      </c>
      <c r="AA120" s="78" t="str">
        <f aca="false">IF(($T120&lt;&gt;"")*AND($J120&lt;&gt;""),TRUNC(IF($H120="OPTION TO TAX AT NON RESIDENT RATE",(IF((SUM($X120:$Z120)-$W120)&gt;0,(SUM($X120:$Z120)-$W120),0)),SUM($X120:$Z120)),2),"")</f>
        <v/>
      </c>
      <c r="AB120" s="76" t="str">
        <f aca="false">IF(($T120&lt;&gt;"")*AND($J120&lt;&gt;""),TRUNC(($AA120*$J120/100),2),"")</f>
        <v/>
      </c>
      <c r="AC120" s="79" t="str">
        <f aca="false">IF($H120="OPTION TO TAX AT NON RESIDENT RATE","PLEASE SELECT","")</f>
        <v/>
      </c>
    </row>
    <row r="121" customFormat="false" ht="12.75" hidden="false" customHeight="false" outlineLevel="0" collapsed="false">
      <c r="A121" s="63" t="n">
        <v>114</v>
      </c>
      <c r="B121" s="64"/>
      <c r="C121" s="65"/>
      <c r="D121" s="81"/>
      <c r="E121" s="67"/>
      <c r="F121" s="68"/>
      <c r="G121" s="69"/>
      <c r="H121" s="70"/>
      <c r="I121" s="69"/>
      <c r="J121" s="71" t="str">
        <f aca="false">IF($H121="TAX AT 15%",15,IF($H121="CLAIM FOR RELIEF UNDER AVOIDANCE OF DOUBLE TAXATION AGREEMENT (DTA)","",""))</f>
        <v/>
      </c>
      <c r="K121" s="72"/>
      <c r="L121" s="72"/>
      <c r="M121" s="65"/>
      <c r="N121" s="73"/>
      <c r="O121" s="65"/>
      <c r="P121" s="73"/>
      <c r="Q121" s="65"/>
      <c r="R121" s="73"/>
      <c r="S121" s="65"/>
      <c r="T121" s="74" t="str">
        <f aca="false">IF($B121&lt;&gt;"","PLEASE SELECT","")</f>
        <v/>
      </c>
      <c r="U121" s="75"/>
      <c r="V121" s="75"/>
      <c r="W121" s="76" t="str">
        <f aca="false">IF(($H121="OPTION TO TAX AT NON RESIDENT RATE"),TRUNC((SUM($U121,$V121)),2),(IF($T121&lt;&gt;"",0,"")))</f>
        <v/>
      </c>
      <c r="X121" s="77" t="str">
        <f aca="false">IF($T121&lt;&gt;"",TRUNC(IF($O121="NO",$N121,0),2)+(IF($H121="OPTION TO TAX AT NON RESIDENT RATE",0,TRUNC(IF($Q121="NO",$P121,0),2)))+(IF(($H121="OPTION TO TAX AT NON RESIDENT RATE")*AND($T121="NO"),0,TRUNC(IF($S121="NO",$R121,0),2))),"")</f>
        <v/>
      </c>
      <c r="Y121" s="78" t="str">
        <f aca="false">IF($T121&lt;&gt;"",TRUNC(IF($O121="YES",$N121,0),2)+(IF($H121="OPTION TO TAX AT NON RESIDENT RATE",0,TRUNC(IF($Q121="YES",$P121,0),2)))+(IF(($H121="OPTION TO TAX AT NON RESIDENT RATE")*AND($T121="NO"),0,TRUNC(IF($S121="YES",$R121,0),2))),"")</f>
        <v/>
      </c>
      <c r="Z121" s="78" t="str">
        <f aca="false">IF(($T121&lt;&gt;"")*AND($J121&lt;&gt;""),TRUNC((IF(SUM($X121,$Y121)&gt;$W121,(IF($X121&gt;$W121,(($Y121*$J121)/(100-$J121)),(((SUM($X121,$Y121)-$W121)*$J121)/(100-$J121)))),0)),2),"")</f>
        <v/>
      </c>
      <c r="AA121" s="78" t="str">
        <f aca="false">IF(($T121&lt;&gt;"")*AND($J121&lt;&gt;""),TRUNC(IF($H121="OPTION TO TAX AT NON RESIDENT RATE",(IF((SUM($X121:$Z121)-$W121)&gt;0,(SUM($X121:$Z121)-$W121),0)),SUM($X121:$Z121)),2),"")</f>
        <v/>
      </c>
      <c r="AB121" s="76" t="str">
        <f aca="false">IF(($T121&lt;&gt;"")*AND($J121&lt;&gt;""),TRUNC(($AA121*$J121/100),2),"")</f>
        <v/>
      </c>
      <c r="AC121" s="79" t="str">
        <f aca="false">IF($H121="OPTION TO TAX AT NON RESIDENT RATE","PLEASE SELECT","")</f>
        <v/>
      </c>
    </row>
    <row r="122" customFormat="false" ht="12.75" hidden="false" customHeight="false" outlineLevel="0" collapsed="false">
      <c r="A122" s="63" t="n">
        <v>115</v>
      </c>
      <c r="B122" s="64"/>
      <c r="C122" s="65"/>
      <c r="D122" s="81"/>
      <c r="E122" s="67"/>
      <c r="F122" s="68"/>
      <c r="G122" s="69"/>
      <c r="H122" s="70"/>
      <c r="I122" s="69"/>
      <c r="J122" s="71" t="str">
        <f aca="false">IF($H122="TAX AT 15%",15,IF($H122="CLAIM FOR RELIEF UNDER AVOIDANCE OF DOUBLE TAXATION AGREEMENT (DTA)","",""))</f>
        <v/>
      </c>
      <c r="K122" s="72"/>
      <c r="L122" s="72"/>
      <c r="M122" s="65"/>
      <c r="N122" s="73"/>
      <c r="O122" s="65"/>
      <c r="P122" s="73"/>
      <c r="Q122" s="65"/>
      <c r="R122" s="73"/>
      <c r="S122" s="65"/>
      <c r="T122" s="74" t="str">
        <f aca="false">IF($B122&lt;&gt;"","PLEASE SELECT","")</f>
        <v/>
      </c>
      <c r="U122" s="75"/>
      <c r="V122" s="75"/>
      <c r="W122" s="76" t="str">
        <f aca="false">IF(($H122="OPTION TO TAX AT NON RESIDENT RATE"),TRUNC((SUM($U122,$V122)),2),(IF($T122&lt;&gt;"",0,"")))</f>
        <v/>
      </c>
      <c r="X122" s="77" t="str">
        <f aca="false">IF($T122&lt;&gt;"",TRUNC(IF($O122="NO",$N122,0),2)+(IF($H122="OPTION TO TAX AT NON RESIDENT RATE",0,TRUNC(IF($Q122="NO",$P122,0),2)))+(IF(($H122="OPTION TO TAX AT NON RESIDENT RATE")*AND($T122="NO"),0,TRUNC(IF($S122="NO",$R122,0),2))),"")</f>
        <v/>
      </c>
      <c r="Y122" s="78" t="str">
        <f aca="false">IF($T122&lt;&gt;"",TRUNC(IF($O122="YES",$N122,0),2)+(IF($H122="OPTION TO TAX AT NON RESIDENT RATE",0,TRUNC(IF($Q122="YES",$P122,0),2)))+(IF(($H122="OPTION TO TAX AT NON RESIDENT RATE")*AND($T122="NO"),0,TRUNC(IF($S122="YES",$R122,0),2))),"")</f>
        <v/>
      </c>
      <c r="Z122" s="78" t="str">
        <f aca="false">IF(($T122&lt;&gt;"")*AND($J122&lt;&gt;""),TRUNC((IF(SUM($X122,$Y122)&gt;$W122,(IF($X122&gt;$W122,(($Y122*$J122)/(100-$J122)),(((SUM($X122,$Y122)-$W122)*$J122)/(100-$J122)))),0)),2),"")</f>
        <v/>
      </c>
      <c r="AA122" s="78" t="str">
        <f aca="false">IF(($T122&lt;&gt;"")*AND($J122&lt;&gt;""),TRUNC(IF($H122="OPTION TO TAX AT NON RESIDENT RATE",(IF((SUM($X122:$Z122)-$W122)&gt;0,(SUM($X122:$Z122)-$W122),0)),SUM($X122:$Z122)),2),"")</f>
        <v/>
      </c>
      <c r="AB122" s="76" t="str">
        <f aca="false">IF(($T122&lt;&gt;"")*AND($J122&lt;&gt;""),TRUNC(($AA122*$J122/100),2),"")</f>
        <v/>
      </c>
      <c r="AC122" s="79" t="str">
        <f aca="false">IF($H122="OPTION TO TAX AT NON RESIDENT RATE","PLEASE SELECT","")</f>
        <v/>
      </c>
    </row>
    <row r="123" customFormat="false" ht="12.75" hidden="false" customHeight="false" outlineLevel="0" collapsed="false">
      <c r="A123" s="63" t="n">
        <v>116</v>
      </c>
      <c r="B123" s="64"/>
      <c r="C123" s="65"/>
      <c r="D123" s="81"/>
      <c r="E123" s="67"/>
      <c r="F123" s="68"/>
      <c r="G123" s="69"/>
      <c r="H123" s="70"/>
      <c r="I123" s="69"/>
      <c r="J123" s="71" t="str">
        <f aca="false">IF($H123="TAX AT 15%",15,IF($H123="CLAIM FOR RELIEF UNDER AVOIDANCE OF DOUBLE TAXATION AGREEMENT (DTA)","",""))</f>
        <v/>
      </c>
      <c r="K123" s="72"/>
      <c r="L123" s="72"/>
      <c r="M123" s="65"/>
      <c r="N123" s="73"/>
      <c r="O123" s="65"/>
      <c r="P123" s="73"/>
      <c r="Q123" s="65"/>
      <c r="R123" s="73"/>
      <c r="S123" s="65"/>
      <c r="T123" s="74" t="str">
        <f aca="false">IF($B123&lt;&gt;"","PLEASE SELECT","")</f>
        <v/>
      </c>
      <c r="U123" s="75"/>
      <c r="V123" s="75"/>
      <c r="W123" s="76" t="str">
        <f aca="false">IF(($H123="OPTION TO TAX AT NON RESIDENT RATE"),TRUNC((SUM($U123,$V123)),2),(IF($T123&lt;&gt;"",0,"")))</f>
        <v/>
      </c>
      <c r="X123" s="77" t="str">
        <f aca="false">IF($T123&lt;&gt;"",TRUNC(IF($O123="NO",$N123,0),2)+(IF($H123="OPTION TO TAX AT NON RESIDENT RATE",0,TRUNC(IF($Q123="NO",$P123,0),2)))+(IF(($H123="OPTION TO TAX AT NON RESIDENT RATE")*AND($T123="NO"),0,TRUNC(IF($S123="NO",$R123,0),2))),"")</f>
        <v/>
      </c>
      <c r="Y123" s="78" t="str">
        <f aca="false">IF($T123&lt;&gt;"",TRUNC(IF($O123="YES",$N123,0),2)+(IF($H123="OPTION TO TAX AT NON RESIDENT RATE",0,TRUNC(IF($Q123="YES",$P123,0),2)))+(IF(($H123="OPTION TO TAX AT NON RESIDENT RATE")*AND($T123="NO"),0,TRUNC(IF($S123="YES",$R123,0),2))),"")</f>
        <v/>
      </c>
      <c r="Z123" s="78" t="str">
        <f aca="false">IF(($T123&lt;&gt;"")*AND($J123&lt;&gt;""),TRUNC((IF(SUM($X123,$Y123)&gt;$W123,(IF($X123&gt;$W123,(($Y123*$J123)/(100-$J123)),(((SUM($X123,$Y123)-$W123)*$J123)/(100-$J123)))),0)),2),"")</f>
        <v/>
      </c>
      <c r="AA123" s="78" t="str">
        <f aca="false">IF(($T123&lt;&gt;"")*AND($J123&lt;&gt;""),TRUNC(IF($H123="OPTION TO TAX AT NON RESIDENT RATE",(IF((SUM($X123:$Z123)-$W123)&gt;0,(SUM($X123:$Z123)-$W123),0)),SUM($X123:$Z123)),2),"")</f>
        <v/>
      </c>
      <c r="AB123" s="76" t="str">
        <f aca="false">IF(($T123&lt;&gt;"")*AND($J123&lt;&gt;""),TRUNC(($AA123*$J123/100),2),"")</f>
        <v/>
      </c>
      <c r="AC123" s="79" t="str">
        <f aca="false">IF($H123="OPTION TO TAX AT NON RESIDENT RATE","PLEASE SELECT","")</f>
        <v/>
      </c>
    </row>
    <row r="124" customFormat="false" ht="12.75" hidden="false" customHeight="false" outlineLevel="0" collapsed="false">
      <c r="A124" s="63" t="n">
        <v>117</v>
      </c>
      <c r="B124" s="64"/>
      <c r="C124" s="65"/>
      <c r="D124" s="81"/>
      <c r="E124" s="67"/>
      <c r="F124" s="68"/>
      <c r="G124" s="69"/>
      <c r="H124" s="70"/>
      <c r="I124" s="69"/>
      <c r="J124" s="71" t="str">
        <f aca="false">IF($H124="TAX AT 15%",15,IF($H124="CLAIM FOR RELIEF UNDER AVOIDANCE OF DOUBLE TAXATION AGREEMENT (DTA)","",""))</f>
        <v/>
      </c>
      <c r="K124" s="72"/>
      <c r="L124" s="72"/>
      <c r="M124" s="65"/>
      <c r="N124" s="73"/>
      <c r="O124" s="65"/>
      <c r="P124" s="73"/>
      <c r="Q124" s="65"/>
      <c r="R124" s="73"/>
      <c r="S124" s="65"/>
      <c r="T124" s="74" t="str">
        <f aca="false">IF($B124&lt;&gt;"","PLEASE SELECT","")</f>
        <v/>
      </c>
      <c r="U124" s="75"/>
      <c r="V124" s="75"/>
      <c r="W124" s="76" t="str">
        <f aca="false">IF(($H124="OPTION TO TAX AT NON RESIDENT RATE"),TRUNC((SUM($U124,$V124)),2),(IF($T124&lt;&gt;"",0,"")))</f>
        <v/>
      </c>
      <c r="X124" s="77" t="str">
        <f aca="false">IF($T124&lt;&gt;"",TRUNC(IF($O124="NO",$N124,0),2)+(IF($H124="OPTION TO TAX AT NON RESIDENT RATE",0,TRUNC(IF($Q124="NO",$P124,0),2)))+(IF(($H124="OPTION TO TAX AT NON RESIDENT RATE")*AND($T124="NO"),0,TRUNC(IF($S124="NO",$R124,0),2))),"")</f>
        <v/>
      </c>
      <c r="Y124" s="78" t="str">
        <f aca="false">IF($T124&lt;&gt;"",TRUNC(IF($O124="YES",$N124,0),2)+(IF($H124="OPTION TO TAX AT NON RESIDENT RATE",0,TRUNC(IF($Q124="YES",$P124,0),2)))+(IF(($H124="OPTION TO TAX AT NON RESIDENT RATE")*AND($T124="NO"),0,TRUNC(IF($S124="YES",$R124,0),2))),"")</f>
        <v/>
      </c>
      <c r="Z124" s="78" t="str">
        <f aca="false">IF(($T124&lt;&gt;"")*AND($J124&lt;&gt;""),TRUNC((IF(SUM($X124,$Y124)&gt;$W124,(IF($X124&gt;$W124,(($Y124*$J124)/(100-$J124)),(((SUM($X124,$Y124)-$W124)*$J124)/(100-$J124)))),0)),2),"")</f>
        <v/>
      </c>
      <c r="AA124" s="78" t="str">
        <f aca="false">IF(($T124&lt;&gt;"")*AND($J124&lt;&gt;""),TRUNC(IF($H124="OPTION TO TAX AT NON RESIDENT RATE",(IF((SUM($X124:$Z124)-$W124)&gt;0,(SUM($X124:$Z124)-$W124),0)),SUM($X124:$Z124)),2),"")</f>
        <v/>
      </c>
      <c r="AB124" s="76" t="str">
        <f aca="false">IF(($T124&lt;&gt;"")*AND($J124&lt;&gt;""),TRUNC(($AA124*$J124/100),2),"")</f>
        <v/>
      </c>
      <c r="AC124" s="79" t="str">
        <f aca="false">IF($H124="OPTION TO TAX AT NON RESIDENT RATE","PLEASE SELECT","")</f>
        <v/>
      </c>
    </row>
    <row r="125" customFormat="false" ht="12.75" hidden="false" customHeight="false" outlineLevel="0" collapsed="false">
      <c r="A125" s="63" t="n">
        <v>118</v>
      </c>
      <c r="B125" s="64"/>
      <c r="C125" s="65"/>
      <c r="D125" s="81"/>
      <c r="E125" s="67"/>
      <c r="F125" s="68"/>
      <c r="G125" s="69"/>
      <c r="H125" s="70"/>
      <c r="I125" s="69"/>
      <c r="J125" s="71" t="str">
        <f aca="false">IF($H125="TAX AT 15%",15,IF($H125="CLAIM FOR RELIEF UNDER AVOIDANCE OF DOUBLE TAXATION AGREEMENT (DTA)","",""))</f>
        <v/>
      </c>
      <c r="K125" s="72"/>
      <c r="L125" s="72"/>
      <c r="M125" s="65"/>
      <c r="N125" s="73"/>
      <c r="O125" s="65"/>
      <c r="P125" s="73"/>
      <c r="Q125" s="65"/>
      <c r="R125" s="73"/>
      <c r="S125" s="65"/>
      <c r="T125" s="74" t="str">
        <f aca="false">IF($B125&lt;&gt;"","PLEASE SELECT","")</f>
        <v/>
      </c>
      <c r="U125" s="75"/>
      <c r="V125" s="75"/>
      <c r="W125" s="76" t="str">
        <f aca="false">IF(($H125="OPTION TO TAX AT NON RESIDENT RATE"),TRUNC((SUM($U125,$V125)),2),(IF($T125&lt;&gt;"",0,"")))</f>
        <v/>
      </c>
      <c r="X125" s="77" t="str">
        <f aca="false">IF($T125&lt;&gt;"",TRUNC(IF($O125="NO",$N125,0),2)+(IF($H125="OPTION TO TAX AT NON RESIDENT RATE",0,TRUNC(IF($Q125="NO",$P125,0),2)))+(IF(($H125="OPTION TO TAX AT NON RESIDENT RATE")*AND($T125="NO"),0,TRUNC(IF($S125="NO",$R125,0),2))),"")</f>
        <v/>
      </c>
      <c r="Y125" s="78" t="str">
        <f aca="false">IF($T125&lt;&gt;"",TRUNC(IF($O125="YES",$N125,0),2)+(IF($H125="OPTION TO TAX AT NON RESIDENT RATE",0,TRUNC(IF($Q125="YES",$P125,0),2)))+(IF(($H125="OPTION TO TAX AT NON RESIDENT RATE")*AND($T125="NO"),0,TRUNC(IF($S125="YES",$R125,0),2))),"")</f>
        <v/>
      </c>
      <c r="Z125" s="78" t="str">
        <f aca="false">IF(($T125&lt;&gt;"")*AND($J125&lt;&gt;""),TRUNC((IF(SUM($X125,$Y125)&gt;$W125,(IF($X125&gt;$W125,(($Y125*$J125)/(100-$J125)),(((SUM($X125,$Y125)-$W125)*$J125)/(100-$J125)))),0)),2),"")</f>
        <v/>
      </c>
      <c r="AA125" s="78" t="str">
        <f aca="false">IF(($T125&lt;&gt;"")*AND($J125&lt;&gt;""),TRUNC(IF($H125="OPTION TO TAX AT NON RESIDENT RATE",(IF((SUM($X125:$Z125)-$W125)&gt;0,(SUM($X125:$Z125)-$W125),0)),SUM($X125:$Z125)),2),"")</f>
        <v/>
      </c>
      <c r="AB125" s="76" t="str">
        <f aca="false">IF(($T125&lt;&gt;"")*AND($J125&lt;&gt;""),TRUNC(($AA125*$J125/100),2),"")</f>
        <v/>
      </c>
      <c r="AC125" s="79" t="str">
        <f aca="false">IF($H125="OPTION TO TAX AT NON RESIDENT RATE","PLEASE SELECT","")</f>
        <v/>
      </c>
    </row>
    <row r="126" customFormat="false" ht="12.75" hidden="false" customHeight="false" outlineLevel="0" collapsed="false">
      <c r="A126" s="63" t="n">
        <v>119</v>
      </c>
      <c r="B126" s="64"/>
      <c r="C126" s="65"/>
      <c r="D126" s="81"/>
      <c r="E126" s="67"/>
      <c r="F126" s="68"/>
      <c r="G126" s="69"/>
      <c r="H126" s="70"/>
      <c r="I126" s="69"/>
      <c r="J126" s="71" t="str">
        <f aca="false">IF($H126="TAX AT 15%",15,IF($H126="CLAIM FOR RELIEF UNDER AVOIDANCE OF DOUBLE TAXATION AGREEMENT (DTA)","",""))</f>
        <v/>
      </c>
      <c r="K126" s="72"/>
      <c r="L126" s="72"/>
      <c r="M126" s="65"/>
      <c r="N126" s="73"/>
      <c r="O126" s="65"/>
      <c r="P126" s="73"/>
      <c r="Q126" s="65"/>
      <c r="R126" s="73"/>
      <c r="S126" s="65"/>
      <c r="T126" s="74" t="str">
        <f aca="false">IF($B126&lt;&gt;"","PLEASE SELECT","")</f>
        <v/>
      </c>
      <c r="U126" s="75"/>
      <c r="V126" s="75"/>
      <c r="W126" s="76" t="str">
        <f aca="false">IF(($H126="OPTION TO TAX AT NON RESIDENT RATE"),TRUNC((SUM($U126,$V126)),2),(IF($T126&lt;&gt;"",0,"")))</f>
        <v/>
      </c>
      <c r="X126" s="77" t="str">
        <f aca="false">IF($T126&lt;&gt;"",TRUNC(IF($O126="NO",$N126,0),2)+(IF($H126="OPTION TO TAX AT NON RESIDENT RATE",0,TRUNC(IF($Q126="NO",$P126,0),2)))+(IF(($H126="OPTION TO TAX AT NON RESIDENT RATE")*AND($T126="NO"),0,TRUNC(IF($S126="NO",$R126,0),2))),"")</f>
        <v/>
      </c>
      <c r="Y126" s="78" t="str">
        <f aca="false">IF($T126&lt;&gt;"",TRUNC(IF($O126="YES",$N126,0),2)+(IF($H126="OPTION TO TAX AT NON RESIDENT RATE",0,TRUNC(IF($Q126="YES",$P126,0),2)))+(IF(($H126="OPTION TO TAX AT NON RESIDENT RATE")*AND($T126="NO"),0,TRUNC(IF($S126="YES",$R126,0),2))),"")</f>
        <v/>
      </c>
      <c r="Z126" s="78" t="str">
        <f aca="false">IF(($T126&lt;&gt;"")*AND($J126&lt;&gt;""),TRUNC((IF(SUM($X126,$Y126)&gt;$W126,(IF($X126&gt;$W126,(($Y126*$J126)/(100-$J126)),(((SUM($X126,$Y126)-$W126)*$J126)/(100-$J126)))),0)),2),"")</f>
        <v/>
      </c>
      <c r="AA126" s="78" t="str">
        <f aca="false">IF(($T126&lt;&gt;"")*AND($J126&lt;&gt;""),TRUNC(IF($H126="OPTION TO TAX AT NON RESIDENT RATE",(IF((SUM($X126:$Z126)-$W126)&gt;0,(SUM($X126:$Z126)-$W126),0)),SUM($X126:$Z126)),2),"")</f>
        <v/>
      </c>
      <c r="AB126" s="76" t="str">
        <f aca="false">IF(($T126&lt;&gt;"")*AND($J126&lt;&gt;""),TRUNC(($AA126*$J126/100),2),"")</f>
        <v/>
      </c>
      <c r="AC126" s="79" t="str">
        <f aca="false">IF($H126="OPTION TO TAX AT NON RESIDENT RATE","PLEASE SELECT","")</f>
        <v/>
      </c>
    </row>
    <row r="127" customFormat="false" ht="12.75" hidden="false" customHeight="false" outlineLevel="0" collapsed="false">
      <c r="A127" s="63" t="n">
        <v>120</v>
      </c>
      <c r="B127" s="64"/>
      <c r="C127" s="65"/>
      <c r="D127" s="81"/>
      <c r="E127" s="67"/>
      <c r="F127" s="68"/>
      <c r="G127" s="69"/>
      <c r="H127" s="70"/>
      <c r="I127" s="69"/>
      <c r="J127" s="71" t="str">
        <f aca="false">IF($H127="TAX AT 15%",15,IF($H127="CLAIM FOR RELIEF UNDER AVOIDANCE OF DOUBLE TAXATION AGREEMENT (DTA)","",""))</f>
        <v/>
      </c>
      <c r="K127" s="72"/>
      <c r="L127" s="72"/>
      <c r="M127" s="65"/>
      <c r="N127" s="73"/>
      <c r="O127" s="65"/>
      <c r="P127" s="73"/>
      <c r="Q127" s="65"/>
      <c r="R127" s="73"/>
      <c r="S127" s="65"/>
      <c r="T127" s="74" t="str">
        <f aca="false">IF($B127&lt;&gt;"","PLEASE SELECT","")</f>
        <v/>
      </c>
      <c r="U127" s="75"/>
      <c r="V127" s="75"/>
      <c r="W127" s="76" t="str">
        <f aca="false">IF(($H127="OPTION TO TAX AT NON RESIDENT RATE"),TRUNC((SUM($U127,$V127)),2),(IF($T127&lt;&gt;"",0,"")))</f>
        <v/>
      </c>
      <c r="X127" s="77" t="str">
        <f aca="false">IF($T127&lt;&gt;"",TRUNC(IF($O127="NO",$N127,0),2)+(IF($H127="OPTION TO TAX AT NON RESIDENT RATE",0,TRUNC(IF($Q127="NO",$P127,0),2)))+(IF(($H127="OPTION TO TAX AT NON RESIDENT RATE")*AND($T127="NO"),0,TRUNC(IF($S127="NO",$R127,0),2))),"")</f>
        <v/>
      </c>
      <c r="Y127" s="78" t="str">
        <f aca="false">IF($T127&lt;&gt;"",TRUNC(IF($O127="YES",$N127,0),2)+(IF($H127="OPTION TO TAX AT NON RESIDENT RATE",0,TRUNC(IF($Q127="YES",$P127,0),2)))+(IF(($H127="OPTION TO TAX AT NON RESIDENT RATE")*AND($T127="NO"),0,TRUNC(IF($S127="YES",$R127,0),2))),"")</f>
        <v/>
      </c>
      <c r="Z127" s="78" t="str">
        <f aca="false">IF(($T127&lt;&gt;"")*AND($J127&lt;&gt;""),TRUNC((IF(SUM($X127,$Y127)&gt;$W127,(IF($X127&gt;$W127,(($Y127*$J127)/(100-$J127)),(((SUM($X127,$Y127)-$W127)*$J127)/(100-$J127)))),0)),2),"")</f>
        <v/>
      </c>
      <c r="AA127" s="78" t="str">
        <f aca="false">IF(($T127&lt;&gt;"")*AND($J127&lt;&gt;""),TRUNC(IF($H127="OPTION TO TAX AT NON RESIDENT RATE",(IF((SUM($X127:$Z127)-$W127)&gt;0,(SUM($X127:$Z127)-$W127),0)),SUM($X127:$Z127)),2),"")</f>
        <v/>
      </c>
      <c r="AB127" s="76" t="str">
        <f aca="false">IF(($T127&lt;&gt;"")*AND($J127&lt;&gt;""),TRUNC(($AA127*$J127/100),2),"")</f>
        <v/>
      </c>
      <c r="AC127" s="79" t="str">
        <f aca="false">IF($H127="OPTION TO TAX AT NON RESIDENT RATE","PLEASE SELECT","")</f>
        <v/>
      </c>
    </row>
    <row r="128" customFormat="false" ht="12.75" hidden="false" customHeight="false" outlineLevel="0" collapsed="false">
      <c r="A128" s="63" t="n">
        <v>121</v>
      </c>
      <c r="B128" s="64"/>
      <c r="C128" s="65"/>
      <c r="D128" s="81"/>
      <c r="E128" s="67"/>
      <c r="F128" s="68"/>
      <c r="G128" s="69"/>
      <c r="H128" s="70"/>
      <c r="I128" s="69"/>
      <c r="J128" s="71" t="str">
        <f aca="false">IF($H128="TAX AT 15%",15,IF($H128="CLAIM FOR RELIEF UNDER AVOIDANCE OF DOUBLE TAXATION AGREEMENT (DTA)","",""))</f>
        <v/>
      </c>
      <c r="K128" s="72"/>
      <c r="L128" s="72"/>
      <c r="M128" s="65"/>
      <c r="N128" s="73"/>
      <c r="O128" s="65"/>
      <c r="P128" s="73"/>
      <c r="Q128" s="65"/>
      <c r="R128" s="73"/>
      <c r="S128" s="65"/>
      <c r="T128" s="74" t="str">
        <f aca="false">IF($B128&lt;&gt;"","PLEASE SELECT","")</f>
        <v/>
      </c>
      <c r="U128" s="75"/>
      <c r="V128" s="75"/>
      <c r="W128" s="76" t="str">
        <f aca="false">IF(($H128="OPTION TO TAX AT NON RESIDENT RATE"),TRUNC((SUM($U128,$V128)),2),(IF($T128&lt;&gt;"",0,"")))</f>
        <v/>
      </c>
      <c r="X128" s="77" t="str">
        <f aca="false">IF($T128&lt;&gt;"",TRUNC(IF($O128="NO",$N128,0),2)+(IF($H128="OPTION TO TAX AT NON RESIDENT RATE",0,TRUNC(IF($Q128="NO",$P128,0),2)))+(IF(($H128="OPTION TO TAX AT NON RESIDENT RATE")*AND($T128="NO"),0,TRUNC(IF($S128="NO",$R128,0),2))),"")</f>
        <v/>
      </c>
      <c r="Y128" s="78" t="str">
        <f aca="false">IF($T128&lt;&gt;"",TRUNC(IF($O128="YES",$N128,0),2)+(IF($H128="OPTION TO TAX AT NON RESIDENT RATE",0,TRUNC(IF($Q128="YES",$P128,0),2)))+(IF(($H128="OPTION TO TAX AT NON RESIDENT RATE")*AND($T128="NO"),0,TRUNC(IF($S128="YES",$R128,0),2))),"")</f>
        <v/>
      </c>
      <c r="Z128" s="78" t="str">
        <f aca="false">IF(($T128&lt;&gt;"")*AND($J128&lt;&gt;""),TRUNC((IF(SUM($X128,$Y128)&gt;$W128,(IF($X128&gt;$W128,(($Y128*$J128)/(100-$J128)),(((SUM($X128,$Y128)-$W128)*$J128)/(100-$J128)))),0)),2),"")</f>
        <v/>
      </c>
      <c r="AA128" s="78" t="str">
        <f aca="false">IF(($T128&lt;&gt;"")*AND($J128&lt;&gt;""),TRUNC(IF($H128="OPTION TO TAX AT NON RESIDENT RATE",(IF((SUM($X128:$Z128)-$W128)&gt;0,(SUM($X128:$Z128)-$W128),0)),SUM($X128:$Z128)),2),"")</f>
        <v/>
      </c>
      <c r="AB128" s="76" t="str">
        <f aca="false">IF(($T128&lt;&gt;"")*AND($J128&lt;&gt;""),TRUNC(($AA128*$J128/100),2),"")</f>
        <v/>
      </c>
      <c r="AC128" s="79" t="str">
        <f aca="false">IF($H128="OPTION TO TAX AT NON RESIDENT RATE","PLEASE SELECT","")</f>
        <v/>
      </c>
    </row>
    <row r="129" customFormat="false" ht="12.75" hidden="false" customHeight="false" outlineLevel="0" collapsed="false">
      <c r="A129" s="63" t="n">
        <v>122</v>
      </c>
      <c r="B129" s="64"/>
      <c r="C129" s="65"/>
      <c r="D129" s="81"/>
      <c r="E129" s="67"/>
      <c r="F129" s="68"/>
      <c r="G129" s="69"/>
      <c r="H129" s="70"/>
      <c r="I129" s="69"/>
      <c r="J129" s="71" t="str">
        <f aca="false">IF($H129="TAX AT 15%",15,IF($H129="CLAIM FOR RELIEF UNDER AVOIDANCE OF DOUBLE TAXATION AGREEMENT (DTA)","",""))</f>
        <v/>
      </c>
      <c r="K129" s="72"/>
      <c r="L129" s="72"/>
      <c r="M129" s="65"/>
      <c r="N129" s="73"/>
      <c r="O129" s="65"/>
      <c r="P129" s="73"/>
      <c r="Q129" s="65"/>
      <c r="R129" s="73"/>
      <c r="S129" s="65"/>
      <c r="T129" s="74" t="str">
        <f aca="false">IF($B129&lt;&gt;"","PLEASE SELECT","")</f>
        <v/>
      </c>
      <c r="U129" s="75"/>
      <c r="V129" s="75"/>
      <c r="W129" s="76" t="str">
        <f aca="false">IF(($H129="OPTION TO TAX AT NON RESIDENT RATE"),TRUNC((SUM($U129,$V129)),2),(IF($T129&lt;&gt;"",0,"")))</f>
        <v/>
      </c>
      <c r="X129" s="77" t="str">
        <f aca="false">IF($T129&lt;&gt;"",TRUNC(IF($O129="NO",$N129,0),2)+(IF($H129="OPTION TO TAX AT NON RESIDENT RATE",0,TRUNC(IF($Q129="NO",$P129,0),2)))+(IF(($H129="OPTION TO TAX AT NON RESIDENT RATE")*AND($T129="NO"),0,TRUNC(IF($S129="NO",$R129,0),2))),"")</f>
        <v/>
      </c>
      <c r="Y129" s="78" t="str">
        <f aca="false">IF($T129&lt;&gt;"",TRUNC(IF($O129="YES",$N129,0),2)+(IF($H129="OPTION TO TAX AT NON RESIDENT RATE",0,TRUNC(IF($Q129="YES",$P129,0),2)))+(IF(($H129="OPTION TO TAX AT NON RESIDENT RATE")*AND($T129="NO"),0,TRUNC(IF($S129="YES",$R129,0),2))),"")</f>
        <v/>
      </c>
      <c r="Z129" s="78" t="str">
        <f aca="false">IF(($T129&lt;&gt;"")*AND($J129&lt;&gt;""),TRUNC((IF(SUM($X129,$Y129)&gt;$W129,(IF($X129&gt;$W129,(($Y129*$J129)/(100-$J129)),(((SUM($X129,$Y129)-$W129)*$J129)/(100-$J129)))),0)),2),"")</f>
        <v/>
      </c>
      <c r="AA129" s="78" t="str">
        <f aca="false">IF(($T129&lt;&gt;"")*AND($J129&lt;&gt;""),TRUNC(IF($H129="OPTION TO TAX AT NON RESIDENT RATE",(IF((SUM($X129:$Z129)-$W129)&gt;0,(SUM($X129:$Z129)-$W129),0)),SUM($X129:$Z129)),2),"")</f>
        <v/>
      </c>
      <c r="AB129" s="76" t="str">
        <f aca="false">IF(($T129&lt;&gt;"")*AND($J129&lt;&gt;""),TRUNC(($AA129*$J129/100),2),"")</f>
        <v/>
      </c>
      <c r="AC129" s="79" t="str">
        <f aca="false">IF($H129="OPTION TO TAX AT NON RESIDENT RATE","PLEASE SELECT","")</f>
        <v/>
      </c>
    </row>
    <row r="130" customFormat="false" ht="12.75" hidden="false" customHeight="false" outlineLevel="0" collapsed="false">
      <c r="A130" s="63" t="n">
        <v>123</v>
      </c>
      <c r="B130" s="64"/>
      <c r="C130" s="65"/>
      <c r="D130" s="81"/>
      <c r="E130" s="67"/>
      <c r="F130" s="68"/>
      <c r="G130" s="69"/>
      <c r="H130" s="70"/>
      <c r="I130" s="69"/>
      <c r="J130" s="71" t="str">
        <f aca="false">IF($H130="TAX AT 15%",15,IF($H130="CLAIM FOR RELIEF UNDER AVOIDANCE OF DOUBLE TAXATION AGREEMENT (DTA)","",""))</f>
        <v/>
      </c>
      <c r="K130" s="72"/>
      <c r="L130" s="72"/>
      <c r="M130" s="65"/>
      <c r="N130" s="73"/>
      <c r="O130" s="65"/>
      <c r="P130" s="73"/>
      <c r="Q130" s="65"/>
      <c r="R130" s="73"/>
      <c r="S130" s="65"/>
      <c r="T130" s="74" t="str">
        <f aca="false">IF($B130&lt;&gt;"","PLEASE SELECT","")</f>
        <v/>
      </c>
      <c r="U130" s="75"/>
      <c r="V130" s="75"/>
      <c r="W130" s="76" t="str">
        <f aca="false">IF(($H130="OPTION TO TAX AT NON RESIDENT RATE"),TRUNC((SUM($U130,$V130)),2),(IF($T130&lt;&gt;"",0,"")))</f>
        <v/>
      </c>
      <c r="X130" s="77" t="str">
        <f aca="false">IF($T130&lt;&gt;"",TRUNC(IF($O130="NO",$N130,0),2)+(IF($H130="OPTION TO TAX AT NON RESIDENT RATE",0,TRUNC(IF($Q130="NO",$P130,0),2)))+(IF(($H130="OPTION TO TAX AT NON RESIDENT RATE")*AND($T130="NO"),0,TRUNC(IF($S130="NO",$R130,0),2))),"")</f>
        <v/>
      </c>
      <c r="Y130" s="78" t="str">
        <f aca="false">IF($T130&lt;&gt;"",TRUNC(IF($O130="YES",$N130,0),2)+(IF($H130="OPTION TO TAX AT NON RESIDENT RATE",0,TRUNC(IF($Q130="YES",$P130,0),2)))+(IF(($H130="OPTION TO TAX AT NON RESIDENT RATE")*AND($T130="NO"),0,TRUNC(IF($S130="YES",$R130,0),2))),"")</f>
        <v/>
      </c>
      <c r="Z130" s="78" t="str">
        <f aca="false">IF(($T130&lt;&gt;"")*AND($J130&lt;&gt;""),TRUNC((IF(SUM($X130,$Y130)&gt;$W130,(IF($X130&gt;$W130,(($Y130*$J130)/(100-$J130)),(((SUM($X130,$Y130)-$W130)*$J130)/(100-$J130)))),0)),2),"")</f>
        <v/>
      </c>
      <c r="AA130" s="78" t="str">
        <f aca="false">IF(($T130&lt;&gt;"")*AND($J130&lt;&gt;""),TRUNC(IF($H130="OPTION TO TAX AT NON RESIDENT RATE",(IF((SUM($X130:$Z130)-$W130)&gt;0,(SUM($X130:$Z130)-$W130),0)),SUM($X130:$Z130)),2),"")</f>
        <v/>
      </c>
      <c r="AB130" s="76" t="str">
        <f aca="false">IF(($T130&lt;&gt;"")*AND($J130&lt;&gt;""),TRUNC(($AA130*$J130/100),2),"")</f>
        <v/>
      </c>
      <c r="AC130" s="79" t="str">
        <f aca="false">IF($H130="OPTION TO TAX AT NON RESIDENT RATE","PLEASE SELECT","")</f>
        <v/>
      </c>
    </row>
    <row r="131" customFormat="false" ht="12.75" hidden="false" customHeight="false" outlineLevel="0" collapsed="false">
      <c r="A131" s="63" t="n">
        <v>124</v>
      </c>
      <c r="B131" s="64"/>
      <c r="C131" s="65"/>
      <c r="D131" s="81"/>
      <c r="E131" s="67"/>
      <c r="F131" s="68"/>
      <c r="G131" s="69"/>
      <c r="H131" s="70"/>
      <c r="I131" s="69"/>
      <c r="J131" s="71" t="str">
        <f aca="false">IF($H131="TAX AT 15%",15,IF($H131="CLAIM FOR RELIEF UNDER AVOIDANCE OF DOUBLE TAXATION AGREEMENT (DTA)","",""))</f>
        <v/>
      </c>
      <c r="K131" s="72"/>
      <c r="L131" s="72"/>
      <c r="M131" s="65"/>
      <c r="N131" s="73"/>
      <c r="O131" s="65"/>
      <c r="P131" s="73"/>
      <c r="Q131" s="65"/>
      <c r="R131" s="73"/>
      <c r="S131" s="65"/>
      <c r="T131" s="74" t="str">
        <f aca="false">IF($B131&lt;&gt;"","PLEASE SELECT","")</f>
        <v/>
      </c>
      <c r="U131" s="75"/>
      <c r="V131" s="75"/>
      <c r="W131" s="76" t="str">
        <f aca="false">IF(($H131="OPTION TO TAX AT NON RESIDENT RATE"),TRUNC((SUM($U131,$V131)),2),(IF($T131&lt;&gt;"",0,"")))</f>
        <v/>
      </c>
      <c r="X131" s="77" t="str">
        <f aca="false">IF($T131&lt;&gt;"",TRUNC(IF($O131="NO",$N131,0),2)+(IF($H131="OPTION TO TAX AT NON RESIDENT RATE",0,TRUNC(IF($Q131="NO",$P131,0),2)))+(IF(($H131="OPTION TO TAX AT NON RESIDENT RATE")*AND($T131="NO"),0,TRUNC(IF($S131="NO",$R131,0),2))),"")</f>
        <v/>
      </c>
      <c r="Y131" s="78" t="str">
        <f aca="false">IF($T131&lt;&gt;"",TRUNC(IF($O131="YES",$N131,0),2)+(IF($H131="OPTION TO TAX AT NON RESIDENT RATE",0,TRUNC(IF($Q131="YES",$P131,0),2)))+(IF(($H131="OPTION TO TAX AT NON RESIDENT RATE")*AND($T131="NO"),0,TRUNC(IF($S131="YES",$R131,0),2))),"")</f>
        <v/>
      </c>
      <c r="Z131" s="78" t="str">
        <f aca="false">IF(($T131&lt;&gt;"")*AND($J131&lt;&gt;""),TRUNC((IF(SUM($X131,$Y131)&gt;$W131,(IF($X131&gt;$W131,(($Y131*$J131)/(100-$J131)),(((SUM($X131,$Y131)-$W131)*$J131)/(100-$J131)))),0)),2),"")</f>
        <v/>
      </c>
      <c r="AA131" s="78" t="str">
        <f aca="false">IF(($T131&lt;&gt;"")*AND($J131&lt;&gt;""),TRUNC(IF($H131="OPTION TO TAX AT NON RESIDENT RATE",(IF((SUM($X131:$Z131)-$W131)&gt;0,(SUM($X131:$Z131)-$W131),0)),SUM($X131:$Z131)),2),"")</f>
        <v/>
      </c>
      <c r="AB131" s="76" t="str">
        <f aca="false">IF(($T131&lt;&gt;"")*AND($J131&lt;&gt;""),TRUNC(($AA131*$J131/100),2),"")</f>
        <v/>
      </c>
      <c r="AC131" s="79" t="str">
        <f aca="false">IF($H131="OPTION TO TAX AT NON RESIDENT RATE","PLEASE SELECT","")</f>
        <v/>
      </c>
    </row>
    <row r="132" customFormat="false" ht="12.75" hidden="false" customHeight="false" outlineLevel="0" collapsed="false">
      <c r="A132" s="63" t="n">
        <v>125</v>
      </c>
      <c r="B132" s="64"/>
      <c r="C132" s="65"/>
      <c r="D132" s="81"/>
      <c r="E132" s="67"/>
      <c r="F132" s="68"/>
      <c r="G132" s="69"/>
      <c r="H132" s="70"/>
      <c r="I132" s="69"/>
      <c r="J132" s="71" t="str">
        <f aca="false">IF($H132="TAX AT 15%",15,IF($H132="CLAIM FOR RELIEF UNDER AVOIDANCE OF DOUBLE TAXATION AGREEMENT (DTA)","",""))</f>
        <v/>
      </c>
      <c r="K132" s="72"/>
      <c r="L132" s="72"/>
      <c r="M132" s="65"/>
      <c r="N132" s="73"/>
      <c r="O132" s="65"/>
      <c r="P132" s="73"/>
      <c r="Q132" s="65"/>
      <c r="R132" s="73"/>
      <c r="S132" s="65"/>
      <c r="T132" s="74" t="str">
        <f aca="false">IF($B132&lt;&gt;"","PLEASE SELECT","")</f>
        <v/>
      </c>
      <c r="U132" s="75"/>
      <c r="V132" s="75"/>
      <c r="W132" s="76" t="str">
        <f aca="false">IF(($H132="OPTION TO TAX AT NON RESIDENT RATE"),TRUNC((SUM($U132,$V132)),2),(IF($T132&lt;&gt;"",0,"")))</f>
        <v/>
      </c>
      <c r="X132" s="77" t="str">
        <f aca="false">IF($T132&lt;&gt;"",TRUNC(IF($O132="NO",$N132,0),2)+(IF($H132="OPTION TO TAX AT NON RESIDENT RATE",0,TRUNC(IF($Q132="NO",$P132,0),2)))+(IF(($H132="OPTION TO TAX AT NON RESIDENT RATE")*AND($T132="NO"),0,TRUNC(IF($S132="NO",$R132,0),2))),"")</f>
        <v/>
      </c>
      <c r="Y132" s="78" t="str">
        <f aca="false">IF($T132&lt;&gt;"",TRUNC(IF($O132="YES",$N132,0),2)+(IF($H132="OPTION TO TAX AT NON RESIDENT RATE",0,TRUNC(IF($Q132="YES",$P132,0),2)))+(IF(($H132="OPTION TO TAX AT NON RESIDENT RATE")*AND($T132="NO"),0,TRUNC(IF($S132="YES",$R132,0),2))),"")</f>
        <v/>
      </c>
      <c r="Z132" s="78" t="str">
        <f aca="false">IF(($T132&lt;&gt;"")*AND($J132&lt;&gt;""),TRUNC((IF(SUM($X132,$Y132)&gt;$W132,(IF($X132&gt;$W132,(($Y132*$J132)/(100-$J132)),(((SUM($X132,$Y132)-$W132)*$J132)/(100-$J132)))),0)),2),"")</f>
        <v/>
      </c>
      <c r="AA132" s="78" t="str">
        <f aca="false">IF(($T132&lt;&gt;"")*AND($J132&lt;&gt;""),TRUNC(IF($H132="OPTION TO TAX AT NON RESIDENT RATE",(IF((SUM($X132:$Z132)-$W132)&gt;0,(SUM($X132:$Z132)-$W132),0)),SUM($X132:$Z132)),2),"")</f>
        <v/>
      </c>
      <c r="AB132" s="76" t="str">
        <f aca="false">IF(($T132&lt;&gt;"")*AND($J132&lt;&gt;""),TRUNC(($AA132*$J132/100),2),"")</f>
        <v/>
      </c>
      <c r="AC132" s="79" t="str">
        <f aca="false">IF($H132="OPTION TO TAX AT NON RESIDENT RATE","PLEASE SELECT","")</f>
        <v/>
      </c>
    </row>
    <row r="133" customFormat="false" ht="12.75" hidden="false" customHeight="false" outlineLevel="0" collapsed="false">
      <c r="A133" s="63" t="n">
        <v>126</v>
      </c>
      <c r="B133" s="64"/>
      <c r="C133" s="65"/>
      <c r="D133" s="81"/>
      <c r="E133" s="67"/>
      <c r="F133" s="68"/>
      <c r="G133" s="69"/>
      <c r="H133" s="70"/>
      <c r="I133" s="69"/>
      <c r="J133" s="71" t="str">
        <f aca="false">IF($H133="TAX AT 15%",15,IF($H133="CLAIM FOR RELIEF UNDER AVOIDANCE OF DOUBLE TAXATION AGREEMENT (DTA)","",""))</f>
        <v/>
      </c>
      <c r="K133" s="72"/>
      <c r="L133" s="72"/>
      <c r="M133" s="65"/>
      <c r="N133" s="73"/>
      <c r="O133" s="65"/>
      <c r="P133" s="73"/>
      <c r="Q133" s="65"/>
      <c r="R133" s="73"/>
      <c r="S133" s="65"/>
      <c r="T133" s="74" t="str">
        <f aca="false">IF($B133&lt;&gt;"","PLEASE SELECT","")</f>
        <v/>
      </c>
      <c r="U133" s="75"/>
      <c r="V133" s="75"/>
      <c r="W133" s="76" t="str">
        <f aca="false">IF(($H133="OPTION TO TAX AT NON RESIDENT RATE"),TRUNC((SUM($U133,$V133)),2),(IF($T133&lt;&gt;"",0,"")))</f>
        <v/>
      </c>
      <c r="X133" s="77" t="str">
        <f aca="false">IF($T133&lt;&gt;"",TRUNC(IF($O133="NO",$N133,0),2)+(IF($H133="OPTION TO TAX AT NON RESIDENT RATE",0,TRUNC(IF($Q133="NO",$P133,0),2)))+(IF(($H133="OPTION TO TAX AT NON RESIDENT RATE")*AND($T133="NO"),0,TRUNC(IF($S133="NO",$R133,0),2))),"")</f>
        <v/>
      </c>
      <c r="Y133" s="78" t="str">
        <f aca="false">IF($T133&lt;&gt;"",TRUNC(IF($O133="YES",$N133,0),2)+(IF($H133="OPTION TO TAX AT NON RESIDENT RATE",0,TRUNC(IF($Q133="YES",$P133,0),2)))+(IF(($H133="OPTION TO TAX AT NON RESIDENT RATE")*AND($T133="NO"),0,TRUNC(IF($S133="YES",$R133,0),2))),"")</f>
        <v/>
      </c>
      <c r="Z133" s="78" t="str">
        <f aca="false">IF(($T133&lt;&gt;"")*AND($J133&lt;&gt;""),TRUNC((IF(SUM($X133,$Y133)&gt;$W133,(IF($X133&gt;$W133,(($Y133*$J133)/(100-$J133)),(((SUM($X133,$Y133)-$W133)*$J133)/(100-$J133)))),0)),2),"")</f>
        <v/>
      </c>
      <c r="AA133" s="78" t="str">
        <f aca="false">IF(($T133&lt;&gt;"")*AND($J133&lt;&gt;""),TRUNC(IF($H133="OPTION TO TAX AT NON RESIDENT RATE",(IF((SUM($X133:$Z133)-$W133)&gt;0,(SUM($X133:$Z133)-$W133),0)),SUM($X133:$Z133)),2),"")</f>
        <v/>
      </c>
      <c r="AB133" s="76" t="str">
        <f aca="false">IF(($T133&lt;&gt;"")*AND($J133&lt;&gt;""),TRUNC(($AA133*$J133/100),2),"")</f>
        <v/>
      </c>
      <c r="AC133" s="79" t="str">
        <f aca="false">IF($H133="OPTION TO TAX AT NON RESIDENT RATE","PLEASE SELECT","")</f>
        <v/>
      </c>
    </row>
    <row r="134" customFormat="false" ht="12.75" hidden="false" customHeight="false" outlineLevel="0" collapsed="false">
      <c r="A134" s="63" t="n">
        <v>127</v>
      </c>
      <c r="B134" s="64"/>
      <c r="C134" s="65"/>
      <c r="D134" s="81"/>
      <c r="E134" s="67"/>
      <c r="F134" s="68"/>
      <c r="G134" s="69"/>
      <c r="H134" s="70"/>
      <c r="I134" s="69"/>
      <c r="J134" s="71" t="str">
        <f aca="false">IF($H134="TAX AT 15%",15,IF($H134="CLAIM FOR RELIEF UNDER AVOIDANCE OF DOUBLE TAXATION AGREEMENT (DTA)","",""))</f>
        <v/>
      </c>
      <c r="K134" s="72"/>
      <c r="L134" s="72"/>
      <c r="M134" s="65"/>
      <c r="N134" s="73"/>
      <c r="O134" s="65"/>
      <c r="P134" s="73"/>
      <c r="Q134" s="65"/>
      <c r="R134" s="73"/>
      <c r="S134" s="65"/>
      <c r="T134" s="74" t="str">
        <f aca="false">IF($B134&lt;&gt;"","PLEASE SELECT","")</f>
        <v/>
      </c>
      <c r="U134" s="75"/>
      <c r="V134" s="75"/>
      <c r="W134" s="76" t="str">
        <f aca="false">IF(($H134="OPTION TO TAX AT NON RESIDENT RATE"),TRUNC((SUM($U134,$V134)),2),(IF($T134&lt;&gt;"",0,"")))</f>
        <v/>
      </c>
      <c r="X134" s="77" t="str">
        <f aca="false">IF($T134&lt;&gt;"",TRUNC(IF($O134="NO",$N134,0),2)+(IF($H134="OPTION TO TAX AT NON RESIDENT RATE",0,TRUNC(IF($Q134="NO",$P134,0),2)))+(IF(($H134="OPTION TO TAX AT NON RESIDENT RATE")*AND($T134="NO"),0,TRUNC(IF($S134="NO",$R134,0),2))),"")</f>
        <v/>
      </c>
      <c r="Y134" s="78" t="str">
        <f aca="false">IF($T134&lt;&gt;"",TRUNC(IF($O134="YES",$N134,0),2)+(IF($H134="OPTION TO TAX AT NON RESIDENT RATE",0,TRUNC(IF($Q134="YES",$P134,0),2)))+(IF(($H134="OPTION TO TAX AT NON RESIDENT RATE")*AND($T134="NO"),0,TRUNC(IF($S134="YES",$R134,0),2))),"")</f>
        <v/>
      </c>
      <c r="Z134" s="78" t="str">
        <f aca="false">IF(($T134&lt;&gt;"")*AND($J134&lt;&gt;""),TRUNC((IF(SUM($X134,$Y134)&gt;$W134,(IF($X134&gt;$W134,(($Y134*$J134)/(100-$J134)),(((SUM($X134,$Y134)-$W134)*$J134)/(100-$J134)))),0)),2),"")</f>
        <v/>
      </c>
      <c r="AA134" s="78" t="str">
        <f aca="false">IF(($T134&lt;&gt;"")*AND($J134&lt;&gt;""),TRUNC(IF($H134="OPTION TO TAX AT NON RESIDENT RATE",(IF((SUM($X134:$Z134)-$W134)&gt;0,(SUM($X134:$Z134)-$W134),0)),SUM($X134:$Z134)),2),"")</f>
        <v/>
      </c>
      <c r="AB134" s="76" t="str">
        <f aca="false">IF(($T134&lt;&gt;"")*AND($J134&lt;&gt;""),TRUNC(($AA134*$J134/100),2),"")</f>
        <v/>
      </c>
      <c r="AC134" s="79" t="str">
        <f aca="false">IF($H134="OPTION TO TAX AT NON RESIDENT RATE","PLEASE SELECT","")</f>
        <v/>
      </c>
    </row>
    <row r="135" customFormat="false" ht="12.75" hidden="false" customHeight="false" outlineLevel="0" collapsed="false">
      <c r="A135" s="63" t="n">
        <v>128</v>
      </c>
      <c r="B135" s="64"/>
      <c r="C135" s="65"/>
      <c r="D135" s="81"/>
      <c r="E135" s="67"/>
      <c r="F135" s="68"/>
      <c r="G135" s="69"/>
      <c r="H135" s="70"/>
      <c r="I135" s="69"/>
      <c r="J135" s="71" t="str">
        <f aca="false">IF($H135="TAX AT 15%",15,IF($H135="CLAIM FOR RELIEF UNDER AVOIDANCE OF DOUBLE TAXATION AGREEMENT (DTA)","",""))</f>
        <v/>
      </c>
      <c r="K135" s="72"/>
      <c r="L135" s="72"/>
      <c r="M135" s="65"/>
      <c r="N135" s="73"/>
      <c r="O135" s="65"/>
      <c r="P135" s="73"/>
      <c r="Q135" s="65"/>
      <c r="R135" s="73"/>
      <c r="S135" s="65"/>
      <c r="T135" s="74" t="str">
        <f aca="false">IF($B135&lt;&gt;"","PLEASE SELECT","")</f>
        <v/>
      </c>
      <c r="U135" s="75"/>
      <c r="V135" s="75"/>
      <c r="W135" s="76" t="str">
        <f aca="false">IF(($H135="OPTION TO TAX AT NON RESIDENT RATE"),TRUNC((SUM($U135,$V135)),2),(IF($T135&lt;&gt;"",0,"")))</f>
        <v/>
      </c>
      <c r="X135" s="77" t="str">
        <f aca="false">IF($T135&lt;&gt;"",TRUNC(IF($O135="NO",$N135,0),2)+(IF($H135="OPTION TO TAX AT NON RESIDENT RATE",0,TRUNC(IF($Q135="NO",$P135,0),2)))+(IF(($H135="OPTION TO TAX AT NON RESIDENT RATE")*AND($T135="NO"),0,TRUNC(IF($S135="NO",$R135,0),2))),"")</f>
        <v/>
      </c>
      <c r="Y135" s="78" t="str">
        <f aca="false">IF($T135&lt;&gt;"",TRUNC(IF($O135="YES",$N135,0),2)+(IF($H135="OPTION TO TAX AT NON RESIDENT RATE",0,TRUNC(IF($Q135="YES",$P135,0),2)))+(IF(($H135="OPTION TO TAX AT NON RESIDENT RATE")*AND($T135="NO"),0,TRUNC(IF($S135="YES",$R135,0),2))),"")</f>
        <v/>
      </c>
      <c r="Z135" s="78" t="str">
        <f aca="false">IF(($T135&lt;&gt;"")*AND($J135&lt;&gt;""),TRUNC((IF(SUM($X135,$Y135)&gt;$W135,(IF($X135&gt;$W135,(($Y135*$J135)/(100-$J135)),(((SUM($X135,$Y135)-$W135)*$J135)/(100-$J135)))),0)),2),"")</f>
        <v/>
      </c>
      <c r="AA135" s="78" t="str">
        <f aca="false">IF(($T135&lt;&gt;"")*AND($J135&lt;&gt;""),TRUNC(IF($H135="OPTION TO TAX AT NON RESIDENT RATE",(IF((SUM($X135:$Z135)-$W135)&gt;0,(SUM($X135:$Z135)-$W135),0)),SUM($X135:$Z135)),2),"")</f>
        <v/>
      </c>
      <c r="AB135" s="76" t="str">
        <f aca="false">IF(($T135&lt;&gt;"")*AND($J135&lt;&gt;""),TRUNC(($AA135*$J135/100),2),"")</f>
        <v/>
      </c>
      <c r="AC135" s="79" t="str">
        <f aca="false">IF($H135="OPTION TO TAX AT NON RESIDENT RATE","PLEASE SELECT","")</f>
        <v/>
      </c>
    </row>
    <row r="136" customFormat="false" ht="12.75" hidden="false" customHeight="false" outlineLevel="0" collapsed="false">
      <c r="A136" s="63" t="n">
        <v>129</v>
      </c>
      <c r="B136" s="64"/>
      <c r="C136" s="65"/>
      <c r="D136" s="81"/>
      <c r="E136" s="67"/>
      <c r="F136" s="68"/>
      <c r="G136" s="69"/>
      <c r="H136" s="70"/>
      <c r="I136" s="69"/>
      <c r="J136" s="71" t="str">
        <f aca="false">IF($H136="TAX AT 15%",15,IF($H136="CLAIM FOR RELIEF UNDER AVOIDANCE OF DOUBLE TAXATION AGREEMENT (DTA)","",""))</f>
        <v/>
      </c>
      <c r="K136" s="72"/>
      <c r="L136" s="72"/>
      <c r="M136" s="65"/>
      <c r="N136" s="73"/>
      <c r="O136" s="65"/>
      <c r="P136" s="73"/>
      <c r="Q136" s="65"/>
      <c r="R136" s="73"/>
      <c r="S136" s="65"/>
      <c r="T136" s="74" t="str">
        <f aca="false">IF($B136&lt;&gt;"","PLEASE SELECT","")</f>
        <v/>
      </c>
      <c r="U136" s="75"/>
      <c r="V136" s="75"/>
      <c r="W136" s="76" t="str">
        <f aca="false">IF(($H136="OPTION TO TAX AT NON RESIDENT RATE"),TRUNC((SUM($U136,$V136)),2),(IF($T136&lt;&gt;"",0,"")))</f>
        <v/>
      </c>
      <c r="X136" s="77" t="str">
        <f aca="false">IF($T136&lt;&gt;"",TRUNC(IF($O136="NO",$N136,0),2)+(IF($H136="OPTION TO TAX AT NON RESIDENT RATE",0,TRUNC(IF($Q136="NO",$P136,0),2)))+(IF(($H136="OPTION TO TAX AT NON RESIDENT RATE")*AND($T136="NO"),0,TRUNC(IF($S136="NO",$R136,0),2))),"")</f>
        <v/>
      </c>
      <c r="Y136" s="78" t="str">
        <f aca="false">IF($T136&lt;&gt;"",TRUNC(IF($O136="YES",$N136,0),2)+(IF($H136="OPTION TO TAX AT NON RESIDENT RATE",0,TRUNC(IF($Q136="YES",$P136,0),2)))+(IF(($H136="OPTION TO TAX AT NON RESIDENT RATE")*AND($T136="NO"),0,TRUNC(IF($S136="YES",$R136,0),2))),"")</f>
        <v/>
      </c>
      <c r="Z136" s="78" t="str">
        <f aca="false">IF(($T136&lt;&gt;"")*AND($J136&lt;&gt;""),TRUNC((IF(SUM($X136,$Y136)&gt;$W136,(IF($X136&gt;$W136,(($Y136*$J136)/(100-$J136)),(((SUM($X136,$Y136)-$W136)*$J136)/(100-$J136)))),0)),2),"")</f>
        <v/>
      </c>
      <c r="AA136" s="78" t="str">
        <f aca="false">IF(($T136&lt;&gt;"")*AND($J136&lt;&gt;""),TRUNC(IF($H136="OPTION TO TAX AT NON RESIDENT RATE",(IF((SUM($X136:$Z136)-$W136)&gt;0,(SUM($X136:$Z136)-$W136),0)),SUM($X136:$Z136)),2),"")</f>
        <v/>
      </c>
      <c r="AB136" s="76" t="str">
        <f aca="false">IF(($T136&lt;&gt;"")*AND($J136&lt;&gt;""),TRUNC(($AA136*$J136/100),2),"")</f>
        <v/>
      </c>
      <c r="AC136" s="79" t="str">
        <f aca="false">IF($H136="OPTION TO TAX AT NON RESIDENT RATE","PLEASE SELECT","")</f>
        <v/>
      </c>
    </row>
    <row r="137" customFormat="false" ht="12.75" hidden="false" customHeight="false" outlineLevel="0" collapsed="false">
      <c r="A137" s="63" t="n">
        <v>130</v>
      </c>
      <c r="B137" s="64"/>
      <c r="C137" s="65"/>
      <c r="D137" s="81"/>
      <c r="E137" s="67"/>
      <c r="F137" s="68"/>
      <c r="G137" s="69"/>
      <c r="H137" s="70"/>
      <c r="I137" s="69"/>
      <c r="J137" s="71" t="str">
        <f aca="false">IF($H137="TAX AT 15%",15,IF($H137="CLAIM FOR RELIEF UNDER AVOIDANCE OF DOUBLE TAXATION AGREEMENT (DTA)","",""))</f>
        <v/>
      </c>
      <c r="K137" s="72"/>
      <c r="L137" s="72"/>
      <c r="M137" s="65"/>
      <c r="N137" s="73"/>
      <c r="O137" s="65"/>
      <c r="P137" s="73"/>
      <c r="Q137" s="65"/>
      <c r="R137" s="73"/>
      <c r="S137" s="65"/>
      <c r="T137" s="74" t="str">
        <f aca="false">IF($B137&lt;&gt;"","PLEASE SELECT","")</f>
        <v/>
      </c>
      <c r="U137" s="75"/>
      <c r="V137" s="75"/>
      <c r="W137" s="76" t="str">
        <f aca="false">IF(($H137="OPTION TO TAX AT NON RESIDENT RATE"),TRUNC((SUM($U137,$V137)),2),(IF($T137&lt;&gt;"",0,"")))</f>
        <v/>
      </c>
      <c r="X137" s="77" t="str">
        <f aca="false">IF($T137&lt;&gt;"",TRUNC(IF($O137="NO",$N137,0),2)+(IF($H137="OPTION TO TAX AT NON RESIDENT RATE",0,TRUNC(IF($Q137="NO",$P137,0),2)))+(IF(($H137="OPTION TO TAX AT NON RESIDENT RATE")*AND($T137="NO"),0,TRUNC(IF($S137="NO",$R137,0),2))),"")</f>
        <v/>
      </c>
      <c r="Y137" s="78" t="str">
        <f aca="false">IF($T137&lt;&gt;"",TRUNC(IF($O137="YES",$N137,0),2)+(IF($H137="OPTION TO TAX AT NON RESIDENT RATE",0,TRUNC(IF($Q137="YES",$P137,0),2)))+(IF(($H137="OPTION TO TAX AT NON RESIDENT RATE")*AND($T137="NO"),0,TRUNC(IF($S137="YES",$R137,0),2))),"")</f>
        <v/>
      </c>
      <c r="Z137" s="78" t="str">
        <f aca="false">IF(($T137&lt;&gt;"")*AND($J137&lt;&gt;""),TRUNC((IF(SUM($X137,$Y137)&gt;$W137,(IF($X137&gt;$W137,(($Y137*$J137)/(100-$J137)),(((SUM($X137,$Y137)-$W137)*$J137)/(100-$J137)))),0)),2),"")</f>
        <v/>
      </c>
      <c r="AA137" s="78" t="str">
        <f aca="false">IF(($T137&lt;&gt;"")*AND($J137&lt;&gt;""),TRUNC(IF($H137="OPTION TO TAX AT NON RESIDENT RATE",(IF((SUM($X137:$Z137)-$W137)&gt;0,(SUM($X137:$Z137)-$W137),0)),SUM($X137:$Z137)),2),"")</f>
        <v/>
      </c>
      <c r="AB137" s="76" t="str">
        <f aca="false">IF(($T137&lt;&gt;"")*AND($J137&lt;&gt;""),TRUNC(($AA137*$J137/100),2),"")</f>
        <v/>
      </c>
      <c r="AC137" s="79" t="str">
        <f aca="false">IF($H137="OPTION TO TAX AT NON RESIDENT RATE","PLEASE SELECT","")</f>
        <v/>
      </c>
    </row>
    <row r="138" customFormat="false" ht="12.75" hidden="false" customHeight="false" outlineLevel="0" collapsed="false">
      <c r="A138" s="63" t="n">
        <v>131</v>
      </c>
      <c r="B138" s="64"/>
      <c r="C138" s="65"/>
      <c r="D138" s="81"/>
      <c r="E138" s="67"/>
      <c r="F138" s="68"/>
      <c r="G138" s="69"/>
      <c r="H138" s="70"/>
      <c r="I138" s="69"/>
      <c r="J138" s="71" t="str">
        <f aca="false">IF($H138="TAX AT 15%",15,IF($H138="CLAIM FOR RELIEF UNDER AVOIDANCE OF DOUBLE TAXATION AGREEMENT (DTA)","",""))</f>
        <v/>
      </c>
      <c r="K138" s="72"/>
      <c r="L138" s="72"/>
      <c r="M138" s="65"/>
      <c r="N138" s="73"/>
      <c r="O138" s="65"/>
      <c r="P138" s="73"/>
      <c r="Q138" s="65"/>
      <c r="R138" s="73"/>
      <c r="S138" s="65"/>
      <c r="T138" s="74" t="str">
        <f aca="false">IF($B138&lt;&gt;"","PLEASE SELECT","")</f>
        <v/>
      </c>
      <c r="U138" s="75"/>
      <c r="V138" s="75"/>
      <c r="W138" s="76" t="str">
        <f aca="false">IF(($H138="OPTION TO TAX AT NON RESIDENT RATE"),TRUNC((SUM($U138,$V138)),2),(IF($T138&lt;&gt;"",0,"")))</f>
        <v/>
      </c>
      <c r="X138" s="77" t="str">
        <f aca="false">IF($T138&lt;&gt;"",TRUNC(IF($O138="NO",$N138,0),2)+(IF($H138="OPTION TO TAX AT NON RESIDENT RATE",0,TRUNC(IF($Q138="NO",$P138,0),2)))+(IF(($H138="OPTION TO TAX AT NON RESIDENT RATE")*AND($T138="NO"),0,TRUNC(IF($S138="NO",$R138,0),2))),"")</f>
        <v/>
      </c>
      <c r="Y138" s="78" t="str">
        <f aca="false">IF($T138&lt;&gt;"",TRUNC(IF($O138="YES",$N138,0),2)+(IF($H138="OPTION TO TAX AT NON RESIDENT RATE",0,TRUNC(IF($Q138="YES",$P138,0),2)))+(IF(($H138="OPTION TO TAX AT NON RESIDENT RATE")*AND($T138="NO"),0,TRUNC(IF($S138="YES",$R138,0),2))),"")</f>
        <v/>
      </c>
      <c r="Z138" s="78" t="str">
        <f aca="false">IF(($T138&lt;&gt;"")*AND($J138&lt;&gt;""),TRUNC((IF(SUM($X138,$Y138)&gt;$W138,(IF($X138&gt;$W138,(($Y138*$J138)/(100-$J138)),(((SUM($X138,$Y138)-$W138)*$J138)/(100-$J138)))),0)),2),"")</f>
        <v/>
      </c>
      <c r="AA138" s="78" t="str">
        <f aca="false">IF(($T138&lt;&gt;"")*AND($J138&lt;&gt;""),TRUNC(IF($H138="OPTION TO TAX AT NON RESIDENT RATE",(IF((SUM($X138:$Z138)-$W138)&gt;0,(SUM($X138:$Z138)-$W138),0)),SUM($X138:$Z138)),2),"")</f>
        <v/>
      </c>
      <c r="AB138" s="76" t="str">
        <f aca="false">IF(($T138&lt;&gt;"")*AND($J138&lt;&gt;""),TRUNC(($AA138*$J138/100),2),"")</f>
        <v/>
      </c>
      <c r="AC138" s="79" t="str">
        <f aca="false">IF($H138="OPTION TO TAX AT NON RESIDENT RATE","PLEASE SELECT","")</f>
        <v/>
      </c>
    </row>
    <row r="139" customFormat="false" ht="12.75" hidden="false" customHeight="false" outlineLevel="0" collapsed="false">
      <c r="A139" s="63" t="n">
        <v>132</v>
      </c>
      <c r="B139" s="64"/>
      <c r="C139" s="65"/>
      <c r="D139" s="81"/>
      <c r="E139" s="67"/>
      <c r="F139" s="68"/>
      <c r="G139" s="69"/>
      <c r="H139" s="70"/>
      <c r="I139" s="69"/>
      <c r="J139" s="71" t="str">
        <f aca="false">IF($H139="TAX AT 15%",15,IF($H139="CLAIM FOR RELIEF UNDER AVOIDANCE OF DOUBLE TAXATION AGREEMENT (DTA)","",""))</f>
        <v/>
      </c>
      <c r="K139" s="72"/>
      <c r="L139" s="72"/>
      <c r="M139" s="65"/>
      <c r="N139" s="73"/>
      <c r="O139" s="65"/>
      <c r="P139" s="73"/>
      <c r="Q139" s="65"/>
      <c r="R139" s="73"/>
      <c r="S139" s="65"/>
      <c r="T139" s="74" t="str">
        <f aca="false">IF($B139&lt;&gt;"","PLEASE SELECT","")</f>
        <v/>
      </c>
      <c r="U139" s="75"/>
      <c r="V139" s="75"/>
      <c r="W139" s="76" t="str">
        <f aca="false">IF(($H139="OPTION TO TAX AT NON RESIDENT RATE"),TRUNC((SUM($U139,$V139)),2),(IF($T139&lt;&gt;"",0,"")))</f>
        <v/>
      </c>
      <c r="X139" s="77" t="str">
        <f aca="false">IF($T139&lt;&gt;"",TRUNC(IF($O139="NO",$N139,0),2)+(IF($H139="OPTION TO TAX AT NON RESIDENT RATE",0,TRUNC(IF($Q139="NO",$P139,0),2)))+(IF(($H139="OPTION TO TAX AT NON RESIDENT RATE")*AND($T139="NO"),0,TRUNC(IF($S139="NO",$R139,0),2))),"")</f>
        <v/>
      </c>
      <c r="Y139" s="78" t="str">
        <f aca="false">IF($T139&lt;&gt;"",TRUNC(IF($O139="YES",$N139,0),2)+(IF($H139="OPTION TO TAX AT NON RESIDENT RATE",0,TRUNC(IF($Q139="YES",$P139,0),2)))+(IF(($H139="OPTION TO TAX AT NON RESIDENT RATE")*AND($T139="NO"),0,TRUNC(IF($S139="YES",$R139,0),2))),"")</f>
        <v/>
      </c>
      <c r="Z139" s="78" t="str">
        <f aca="false">IF(($T139&lt;&gt;"")*AND($J139&lt;&gt;""),TRUNC((IF(SUM($X139,$Y139)&gt;$W139,(IF($X139&gt;$W139,(($Y139*$J139)/(100-$J139)),(((SUM($X139,$Y139)-$W139)*$J139)/(100-$J139)))),0)),2),"")</f>
        <v/>
      </c>
      <c r="AA139" s="78" t="str">
        <f aca="false">IF(($T139&lt;&gt;"")*AND($J139&lt;&gt;""),TRUNC(IF($H139="OPTION TO TAX AT NON RESIDENT RATE",(IF((SUM($X139:$Z139)-$W139)&gt;0,(SUM($X139:$Z139)-$W139),0)),SUM($X139:$Z139)),2),"")</f>
        <v/>
      </c>
      <c r="AB139" s="76" t="str">
        <f aca="false">IF(($T139&lt;&gt;"")*AND($J139&lt;&gt;""),TRUNC(($AA139*$J139/100),2),"")</f>
        <v/>
      </c>
      <c r="AC139" s="79" t="str">
        <f aca="false">IF($H139="OPTION TO TAX AT NON RESIDENT RATE","PLEASE SELECT","")</f>
        <v/>
      </c>
    </row>
    <row r="140" customFormat="false" ht="12.75" hidden="false" customHeight="false" outlineLevel="0" collapsed="false">
      <c r="A140" s="63" t="n">
        <v>133</v>
      </c>
      <c r="B140" s="64"/>
      <c r="C140" s="65"/>
      <c r="D140" s="81"/>
      <c r="E140" s="67"/>
      <c r="F140" s="68"/>
      <c r="G140" s="69"/>
      <c r="H140" s="70"/>
      <c r="I140" s="69"/>
      <c r="J140" s="71" t="str">
        <f aca="false">IF($H140="TAX AT 15%",15,IF($H140="CLAIM FOR RELIEF UNDER AVOIDANCE OF DOUBLE TAXATION AGREEMENT (DTA)","",""))</f>
        <v/>
      </c>
      <c r="K140" s="72"/>
      <c r="L140" s="72"/>
      <c r="M140" s="65"/>
      <c r="N140" s="73"/>
      <c r="O140" s="65"/>
      <c r="P140" s="73"/>
      <c r="Q140" s="65"/>
      <c r="R140" s="73"/>
      <c r="S140" s="65"/>
      <c r="T140" s="74" t="str">
        <f aca="false">IF($B140&lt;&gt;"","PLEASE SELECT","")</f>
        <v/>
      </c>
      <c r="U140" s="75"/>
      <c r="V140" s="75"/>
      <c r="W140" s="76" t="str">
        <f aca="false">IF(($H140="OPTION TO TAX AT NON RESIDENT RATE"),TRUNC((SUM($U140,$V140)),2),(IF($T140&lt;&gt;"",0,"")))</f>
        <v/>
      </c>
      <c r="X140" s="77" t="str">
        <f aca="false">IF($T140&lt;&gt;"",TRUNC(IF($O140="NO",$N140,0),2)+(IF($H140="OPTION TO TAX AT NON RESIDENT RATE",0,TRUNC(IF($Q140="NO",$P140,0),2)))+(IF(($H140="OPTION TO TAX AT NON RESIDENT RATE")*AND($T140="NO"),0,TRUNC(IF($S140="NO",$R140,0),2))),"")</f>
        <v/>
      </c>
      <c r="Y140" s="78" t="str">
        <f aca="false">IF($T140&lt;&gt;"",TRUNC(IF($O140="YES",$N140,0),2)+(IF($H140="OPTION TO TAX AT NON RESIDENT RATE",0,TRUNC(IF($Q140="YES",$P140,0),2)))+(IF(($H140="OPTION TO TAX AT NON RESIDENT RATE")*AND($T140="NO"),0,TRUNC(IF($S140="YES",$R140,0),2))),"")</f>
        <v/>
      </c>
      <c r="Z140" s="78" t="str">
        <f aca="false">IF(($T140&lt;&gt;"")*AND($J140&lt;&gt;""),TRUNC((IF(SUM($X140,$Y140)&gt;$W140,(IF($X140&gt;$W140,(($Y140*$J140)/(100-$J140)),(((SUM($X140,$Y140)-$W140)*$J140)/(100-$J140)))),0)),2),"")</f>
        <v/>
      </c>
      <c r="AA140" s="78" t="str">
        <f aca="false">IF(($T140&lt;&gt;"")*AND($J140&lt;&gt;""),TRUNC(IF($H140="OPTION TO TAX AT NON RESIDENT RATE",(IF((SUM($X140:$Z140)-$W140)&gt;0,(SUM($X140:$Z140)-$W140),0)),SUM($X140:$Z140)),2),"")</f>
        <v/>
      </c>
      <c r="AB140" s="76" t="str">
        <f aca="false">IF(($T140&lt;&gt;"")*AND($J140&lt;&gt;""),TRUNC(($AA140*$J140/100),2),"")</f>
        <v/>
      </c>
      <c r="AC140" s="79" t="str">
        <f aca="false">IF($H140="OPTION TO TAX AT NON RESIDENT RATE","PLEASE SELECT","")</f>
        <v/>
      </c>
    </row>
    <row r="141" customFormat="false" ht="12.75" hidden="false" customHeight="false" outlineLevel="0" collapsed="false">
      <c r="A141" s="63" t="n">
        <v>134</v>
      </c>
      <c r="B141" s="64"/>
      <c r="C141" s="65"/>
      <c r="D141" s="81"/>
      <c r="E141" s="67"/>
      <c r="F141" s="68"/>
      <c r="G141" s="69"/>
      <c r="H141" s="70"/>
      <c r="I141" s="69"/>
      <c r="J141" s="71" t="str">
        <f aca="false">IF($H141="TAX AT 15%",15,IF($H141="CLAIM FOR RELIEF UNDER AVOIDANCE OF DOUBLE TAXATION AGREEMENT (DTA)","",""))</f>
        <v/>
      </c>
      <c r="K141" s="72"/>
      <c r="L141" s="72"/>
      <c r="M141" s="65"/>
      <c r="N141" s="73"/>
      <c r="O141" s="65"/>
      <c r="P141" s="73"/>
      <c r="Q141" s="65"/>
      <c r="R141" s="73"/>
      <c r="S141" s="65"/>
      <c r="T141" s="74" t="str">
        <f aca="false">IF($B141&lt;&gt;"","PLEASE SELECT","")</f>
        <v/>
      </c>
      <c r="U141" s="75"/>
      <c r="V141" s="75"/>
      <c r="W141" s="76" t="str">
        <f aca="false">IF(($H141="OPTION TO TAX AT NON RESIDENT RATE"),TRUNC((SUM($U141,$V141)),2),(IF($T141&lt;&gt;"",0,"")))</f>
        <v/>
      </c>
      <c r="X141" s="77" t="str">
        <f aca="false">IF($T141&lt;&gt;"",TRUNC(IF($O141="NO",$N141,0),2)+(IF($H141="OPTION TO TAX AT NON RESIDENT RATE",0,TRUNC(IF($Q141="NO",$P141,0),2)))+(IF(($H141="OPTION TO TAX AT NON RESIDENT RATE")*AND($T141="NO"),0,TRUNC(IF($S141="NO",$R141,0),2))),"")</f>
        <v/>
      </c>
      <c r="Y141" s="78" t="str">
        <f aca="false">IF($T141&lt;&gt;"",TRUNC(IF($O141="YES",$N141,0),2)+(IF($H141="OPTION TO TAX AT NON RESIDENT RATE",0,TRUNC(IF($Q141="YES",$P141,0),2)))+(IF(($H141="OPTION TO TAX AT NON RESIDENT RATE")*AND($T141="NO"),0,TRUNC(IF($S141="YES",$R141,0),2))),"")</f>
        <v/>
      </c>
      <c r="Z141" s="78" t="str">
        <f aca="false">IF(($T141&lt;&gt;"")*AND($J141&lt;&gt;""),TRUNC((IF(SUM($X141,$Y141)&gt;$W141,(IF($X141&gt;$W141,(($Y141*$J141)/(100-$J141)),(((SUM($X141,$Y141)-$W141)*$J141)/(100-$J141)))),0)),2),"")</f>
        <v/>
      </c>
      <c r="AA141" s="78" t="str">
        <f aca="false">IF(($T141&lt;&gt;"")*AND($J141&lt;&gt;""),TRUNC(IF($H141="OPTION TO TAX AT NON RESIDENT RATE",(IF((SUM($X141:$Z141)-$W141)&gt;0,(SUM($X141:$Z141)-$W141),0)),SUM($X141:$Z141)),2),"")</f>
        <v/>
      </c>
      <c r="AB141" s="76" t="str">
        <f aca="false">IF(($T141&lt;&gt;"")*AND($J141&lt;&gt;""),TRUNC(($AA141*$J141/100),2),"")</f>
        <v/>
      </c>
      <c r="AC141" s="79" t="str">
        <f aca="false">IF($H141="OPTION TO TAX AT NON RESIDENT RATE","PLEASE SELECT","")</f>
        <v/>
      </c>
    </row>
    <row r="142" customFormat="false" ht="12.75" hidden="false" customHeight="false" outlineLevel="0" collapsed="false">
      <c r="A142" s="63" t="n">
        <v>135</v>
      </c>
      <c r="B142" s="64"/>
      <c r="C142" s="65"/>
      <c r="D142" s="81"/>
      <c r="E142" s="67"/>
      <c r="F142" s="68"/>
      <c r="G142" s="69"/>
      <c r="H142" s="70"/>
      <c r="I142" s="69"/>
      <c r="J142" s="71" t="str">
        <f aca="false">IF($H142="TAX AT 15%",15,IF($H142="CLAIM FOR RELIEF UNDER AVOIDANCE OF DOUBLE TAXATION AGREEMENT (DTA)","",""))</f>
        <v/>
      </c>
      <c r="K142" s="72"/>
      <c r="L142" s="72"/>
      <c r="M142" s="65"/>
      <c r="N142" s="73"/>
      <c r="O142" s="65"/>
      <c r="P142" s="73"/>
      <c r="Q142" s="65"/>
      <c r="R142" s="73"/>
      <c r="S142" s="65"/>
      <c r="T142" s="74" t="str">
        <f aca="false">IF($B142&lt;&gt;"","PLEASE SELECT","")</f>
        <v/>
      </c>
      <c r="U142" s="75"/>
      <c r="V142" s="75"/>
      <c r="W142" s="76" t="str">
        <f aca="false">IF(($H142="OPTION TO TAX AT NON RESIDENT RATE"),TRUNC((SUM($U142,$V142)),2),(IF($T142&lt;&gt;"",0,"")))</f>
        <v/>
      </c>
      <c r="X142" s="77" t="str">
        <f aca="false">IF($T142&lt;&gt;"",TRUNC(IF($O142="NO",$N142,0),2)+(IF($H142="OPTION TO TAX AT NON RESIDENT RATE",0,TRUNC(IF($Q142="NO",$P142,0),2)))+(IF(($H142="OPTION TO TAX AT NON RESIDENT RATE")*AND($T142="NO"),0,TRUNC(IF($S142="NO",$R142,0),2))),"")</f>
        <v/>
      </c>
      <c r="Y142" s="78" t="str">
        <f aca="false">IF($T142&lt;&gt;"",TRUNC(IF($O142="YES",$N142,0),2)+(IF($H142="OPTION TO TAX AT NON RESIDENT RATE",0,TRUNC(IF($Q142="YES",$P142,0),2)))+(IF(($H142="OPTION TO TAX AT NON RESIDENT RATE")*AND($T142="NO"),0,TRUNC(IF($S142="YES",$R142,0),2))),"")</f>
        <v/>
      </c>
      <c r="Z142" s="78" t="str">
        <f aca="false">IF(($T142&lt;&gt;"")*AND($J142&lt;&gt;""),TRUNC((IF(SUM($X142,$Y142)&gt;$W142,(IF($X142&gt;$W142,(($Y142*$J142)/(100-$J142)),(((SUM($X142,$Y142)-$W142)*$J142)/(100-$J142)))),0)),2),"")</f>
        <v/>
      </c>
      <c r="AA142" s="78" t="str">
        <f aca="false">IF(($T142&lt;&gt;"")*AND($J142&lt;&gt;""),TRUNC(IF($H142="OPTION TO TAX AT NON RESIDENT RATE",(IF((SUM($X142:$Z142)-$W142)&gt;0,(SUM($X142:$Z142)-$W142),0)),SUM($X142:$Z142)),2),"")</f>
        <v/>
      </c>
      <c r="AB142" s="76" t="str">
        <f aca="false">IF(($T142&lt;&gt;"")*AND($J142&lt;&gt;""),TRUNC(($AA142*$J142/100),2),"")</f>
        <v/>
      </c>
      <c r="AC142" s="79" t="str">
        <f aca="false">IF($H142="OPTION TO TAX AT NON RESIDENT RATE","PLEASE SELECT","")</f>
        <v/>
      </c>
    </row>
    <row r="143" customFormat="false" ht="12.75" hidden="false" customHeight="false" outlineLevel="0" collapsed="false">
      <c r="A143" s="63" t="n">
        <v>136</v>
      </c>
      <c r="B143" s="64"/>
      <c r="C143" s="65"/>
      <c r="D143" s="81"/>
      <c r="E143" s="67"/>
      <c r="F143" s="68"/>
      <c r="G143" s="69"/>
      <c r="H143" s="70"/>
      <c r="I143" s="69"/>
      <c r="J143" s="71" t="str">
        <f aca="false">IF($H143="TAX AT 15%",15,IF($H143="CLAIM FOR RELIEF UNDER AVOIDANCE OF DOUBLE TAXATION AGREEMENT (DTA)","",""))</f>
        <v/>
      </c>
      <c r="K143" s="72"/>
      <c r="L143" s="72"/>
      <c r="M143" s="65"/>
      <c r="N143" s="73"/>
      <c r="O143" s="65"/>
      <c r="P143" s="73"/>
      <c r="Q143" s="65"/>
      <c r="R143" s="73"/>
      <c r="S143" s="65"/>
      <c r="T143" s="74" t="str">
        <f aca="false">IF($B143&lt;&gt;"","PLEASE SELECT","")</f>
        <v/>
      </c>
      <c r="U143" s="75"/>
      <c r="V143" s="75"/>
      <c r="W143" s="76" t="str">
        <f aca="false">IF(($H143="OPTION TO TAX AT NON RESIDENT RATE"),TRUNC((SUM($U143,$V143)),2),(IF($T143&lt;&gt;"",0,"")))</f>
        <v/>
      </c>
      <c r="X143" s="77" t="str">
        <f aca="false">IF($T143&lt;&gt;"",TRUNC(IF($O143="NO",$N143,0),2)+(IF($H143="OPTION TO TAX AT NON RESIDENT RATE",0,TRUNC(IF($Q143="NO",$P143,0),2)))+(IF(($H143="OPTION TO TAX AT NON RESIDENT RATE")*AND($T143="NO"),0,TRUNC(IF($S143="NO",$R143,0),2))),"")</f>
        <v/>
      </c>
      <c r="Y143" s="78" t="str">
        <f aca="false">IF($T143&lt;&gt;"",TRUNC(IF($O143="YES",$N143,0),2)+(IF($H143="OPTION TO TAX AT NON RESIDENT RATE",0,TRUNC(IF($Q143="YES",$P143,0),2)))+(IF(($H143="OPTION TO TAX AT NON RESIDENT RATE")*AND($T143="NO"),0,TRUNC(IF($S143="YES",$R143,0),2))),"")</f>
        <v/>
      </c>
      <c r="Z143" s="78" t="str">
        <f aca="false">IF(($T143&lt;&gt;"")*AND($J143&lt;&gt;""),TRUNC((IF(SUM($X143,$Y143)&gt;$W143,(IF($X143&gt;$W143,(($Y143*$J143)/(100-$J143)),(((SUM($X143,$Y143)-$W143)*$J143)/(100-$J143)))),0)),2),"")</f>
        <v/>
      </c>
      <c r="AA143" s="78" t="str">
        <f aca="false">IF(($T143&lt;&gt;"")*AND($J143&lt;&gt;""),TRUNC(IF($H143="OPTION TO TAX AT NON RESIDENT RATE",(IF((SUM($X143:$Z143)-$W143)&gt;0,(SUM($X143:$Z143)-$W143),0)),SUM($X143:$Z143)),2),"")</f>
        <v/>
      </c>
      <c r="AB143" s="76" t="str">
        <f aca="false">IF(($T143&lt;&gt;"")*AND($J143&lt;&gt;""),TRUNC(($AA143*$J143/100),2),"")</f>
        <v/>
      </c>
      <c r="AC143" s="79" t="str">
        <f aca="false">IF($H143="OPTION TO TAX AT NON RESIDENT RATE","PLEASE SELECT","")</f>
        <v/>
      </c>
    </row>
    <row r="144" customFormat="false" ht="12.75" hidden="false" customHeight="false" outlineLevel="0" collapsed="false">
      <c r="A144" s="63" t="n">
        <v>137</v>
      </c>
      <c r="B144" s="64"/>
      <c r="C144" s="65"/>
      <c r="D144" s="81"/>
      <c r="E144" s="67"/>
      <c r="F144" s="68"/>
      <c r="G144" s="69"/>
      <c r="H144" s="70"/>
      <c r="I144" s="69"/>
      <c r="J144" s="71" t="str">
        <f aca="false">IF($H144="TAX AT 15%",15,IF($H144="CLAIM FOR RELIEF UNDER AVOIDANCE OF DOUBLE TAXATION AGREEMENT (DTA)","",""))</f>
        <v/>
      </c>
      <c r="K144" s="72"/>
      <c r="L144" s="72"/>
      <c r="M144" s="65"/>
      <c r="N144" s="73"/>
      <c r="O144" s="65"/>
      <c r="P144" s="73"/>
      <c r="Q144" s="65"/>
      <c r="R144" s="73"/>
      <c r="S144" s="65"/>
      <c r="T144" s="74" t="str">
        <f aca="false">IF($B144&lt;&gt;"","PLEASE SELECT","")</f>
        <v/>
      </c>
      <c r="U144" s="75"/>
      <c r="V144" s="75"/>
      <c r="W144" s="76" t="str">
        <f aca="false">IF(($H144="OPTION TO TAX AT NON RESIDENT RATE"),TRUNC((SUM($U144,$V144)),2),(IF($T144&lt;&gt;"",0,"")))</f>
        <v/>
      </c>
      <c r="X144" s="77" t="str">
        <f aca="false">IF($T144&lt;&gt;"",TRUNC(IF($O144="NO",$N144,0),2)+(IF($H144="OPTION TO TAX AT NON RESIDENT RATE",0,TRUNC(IF($Q144="NO",$P144,0),2)))+(IF(($H144="OPTION TO TAX AT NON RESIDENT RATE")*AND($T144="NO"),0,TRUNC(IF($S144="NO",$R144,0),2))),"")</f>
        <v/>
      </c>
      <c r="Y144" s="78" t="str">
        <f aca="false">IF($T144&lt;&gt;"",TRUNC(IF($O144="YES",$N144,0),2)+(IF($H144="OPTION TO TAX AT NON RESIDENT RATE",0,TRUNC(IF($Q144="YES",$P144,0),2)))+(IF(($H144="OPTION TO TAX AT NON RESIDENT RATE")*AND($T144="NO"),0,TRUNC(IF($S144="YES",$R144,0),2))),"")</f>
        <v/>
      </c>
      <c r="Z144" s="78" t="str">
        <f aca="false">IF(($T144&lt;&gt;"")*AND($J144&lt;&gt;""),TRUNC((IF(SUM($X144,$Y144)&gt;$W144,(IF($X144&gt;$W144,(($Y144*$J144)/(100-$J144)),(((SUM($X144,$Y144)-$W144)*$J144)/(100-$J144)))),0)),2),"")</f>
        <v/>
      </c>
      <c r="AA144" s="78" t="str">
        <f aca="false">IF(($T144&lt;&gt;"")*AND($J144&lt;&gt;""),TRUNC(IF($H144="OPTION TO TAX AT NON RESIDENT RATE",(IF((SUM($X144:$Z144)-$W144)&gt;0,(SUM($X144:$Z144)-$W144),0)),SUM($X144:$Z144)),2),"")</f>
        <v/>
      </c>
      <c r="AB144" s="76" t="str">
        <f aca="false">IF(($T144&lt;&gt;"")*AND($J144&lt;&gt;""),TRUNC(($AA144*$J144/100),2),"")</f>
        <v/>
      </c>
      <c r="AC144" s="79" t="str">
        <f aca="false">IF($H144="OPTION TO TAX AT NON RESIDENT RATE","PLEASE SELECT","")</f>
        <v/>
      </c>
    </row>
    <row r="145" customFormat="false" ht="12.75" hidden="false" customHeight="false" outlineLevel="0" collapsed="false">
      <c r="A145" s="63" t="n">
        <v>138</v>
      </c>
      <c r="B145" s="64"/>
      <c r="C145" s="65"/>
      <c r="D145" s="81"/>
      <c r="E145" s="67"/>
      <c r="F145" s="68"/>
      <c r="G145" s="69"/>
      <c r="H145" s="70"/>
      <c r="I145" s="69"/>
      <c r="J145" s="71" t="str">
        <f aca="false">IF($H145="TAX AT 15%",15,IF($H145="CLAIM FOR RELIEF UNDER AVOIDANCE OF DOUBLE TAXATION AGREEMENT (DTA)","",""))</f>
        <v/>
      </c>
      <c r="K145" s="72"/>
      <c r="L145" s="72"/>
      <c r="M145" s="65"/>
      <c r="N145" s="73"/>
      <c r="O145" s="65"/>
      <c r="P145" s="73"/>
      <c r="Q145" s="65"/>
      <c r="R145" s="73"/>
      <c r="S145" s="65"/>
      <c r="T145" s="74" t="str">
        <f aca="false">IF($B145&lt;&gt;"","PLEASE SELECT","")</f>
        <v/>
      </c>
      <c r="U145" s="75"/>
      <c r="V145" s="75"/>
      <c r="W145" s="76" t="str">
        <f aca="false">IF(($H145="OPTION TO TAX AT NON RESIDENT RATE"),TRUNC((SUM($U145,$V145)),2),(IF($T145&lt;&gt;"",0,"")))</f>
        <v/>
      </c>
      <c r="X145" s="77" t="str">
        <f aca="false">IF($T145&lt;&gt;"",TRUNC(IF($O145="NO",$N145,0),2)+(IF($H145="OPTION TO TAX AT NON RESIDENT RATE",0,TRUNC(IF($Q145="NO",$P145,0),2)))+(IF(($H145="OPTION TO TAX AT NON RESIDENT RATE")*AND($T145="NO"),0,TRUNC(IF($S145="NO",$R145,0),2))),"")</f>
        <v/>
      </c>
      <c r="Y145" s="78" t="str">
        <f aca="false">IF($T145&lt;&gt;"",TRUNC(IF($O145="YES",$N145,0),2)+(IF($H145="OPTION TO TAX AT NON RESIDENT RATE",0,TRUNC(IF($Q145="YES",$P145,0),2)))+(IF(($H145="OPTION TO TAX AT NON RESIDENT RATE")*AND($T145="NO"),0,TRUNC(IF($S145="YES",$R145,0),2))),"")</f>
        <v/>
      </c>
      <c r="Z145" s="78" t="str">
        <f aca="false">IF(($T145&lt;&gt;"")*AND($J145&lt;&gt;""),TRUNC((IF(SUM($X145,$Y145)&gt;$W145,(IF($X145&gt;$W145,(($Y145*$J145)/(100-$J145)),(((SUM($X145,$Y145)-$W145)*$J145)/(100-$J145)))),0)),2),"")</f>
        <v/>
      </c>
      <c r="AA145" s="78" t="str">
        <f aca="false">IF(($T145&lt;&gt;"")*AND($J145&lt;&gt;""),TRUNC(IF($H145="OPTION TO TAX AT NON RESIDENT RATE",(IF((SUM($X145:$Z145)-$W145)&gt;0,(SUM($X145:$Z145)-$W145),0)),SUM($X145:$Z145)),2),"")</f>
        <v/>
      </c>
      <c r="AB145" s="76" t="str">
        <f aca="false">IF(($T145&lt;&gt;"")*AND($J145&lt;&gt;""),TRUNC(($AA145*$J145/100),2),"")</f>
        <v/>
      </c>
      <c r="AC145" s="79" t="str">
        <f aca="false">IF($H145="OPTION TO TAX AT NON RESIDENT RATE","PLEASE SELECT","")</f>
        <v/>
      </c>
    </row>
    <row r="146" customFormat="false" ht="12.75" hidden="false" customHeight="false" outlineLevel="0" collapsed="false">
      <c r="A146" s="63" t="n">
        <v>139</v>
      </c>
      <c r="B146" s="64"/>
      <c r="C146" s="65"/>
      <c r="D146" s="81"/>
      <c r="E146" s="67"/>
      <c r="F146" s="68"/>
      <c r="G146" s="69"/>
      <c r="H146" s="70"/>
      <c r="I146" s="69"/>
      <c r="J146" s="71" t="str">
        <f aca="false">IF($H146="TAX AT 15%",15,IF($H146="CLAIM FOR RELIEF UNDER AVOIDANCE OF DOUBLE TAXATION AGREEMENT (DTA)","",""))</f>
        <v/>
      </c>
      <c r="K146" s="72"/>
      <c r="L146" s="72"/>
      <c r="M146" s="65"/>
      <c r="N146" s="73"/>
      <c r="O146" s="65"/>
      <c r="P146" s="73"/>
      <c r="Q146" s="65"/>
      <c r="R146" s="73"/>
      <c r="S146" s="65"/>
      <c r="T146" s="74" t="str">
        <f aca="false">IF($B146&lt;&gt;"","PLEASE SELECT","")</f>
        <v/>
      </c>
      <c r="U146" s="75"/>
      <c r="V146" s="75"/>
      <c r="W146" s="76" t="str">
        <f aca="false">IF(($H146="OPTION TO TAX AT NON RESIDENT RATE"),TRUNC((SUM($U146,$V146)),2),(IF($T146&lt;&gt;"",0,"")))</f>
        <v/>
      </c>
      <c r="X146" s="77" t="str">
        <f aca="false">IF($T146&lt;&gt;"",TRUNC(IF($O146="NO",$N146,0),2)+(IF($H146="OPTION TO TAX AT NON RESIDENT RATE",0,TRUNC(IF($Q146="NO",$P146,0),2)))+(IF(($H146="OPTION TO TAX AT NON RESIDENT RATE")*AND($T146="NO"),0,TRUNC(IF($S146="NO",$R146,0),2))),"")</f>
        <v/>
      </c>
      <c r="Y146" s="78" t="str">
        <f aca="false">IF($T146&lt;&gt;"",TRUNC(IF($O146="YES",$N146,0),2)+(IF($H146="OPTION TO TAX AT NON RESIDENT RATE",0,TRUNC(IF($Q146="YES",$P146,0),2)))+(IF(($H146="OPTION TO TAX AT NON RESIDENT RATE")*AND($T146="NO"),0,TRUNC(IF($S146="YES",$R146,0),2))),"")</f>
        <v/>
      </c>
      <c r="Z146" s="78" t="str">
        <f aca="false">IF(($T146&lt;&gt;"")*AND($J146&lt;&gt;""),TRUNC((IF(SUM($X146,$Y146)&gt;$W146,(IF($X146&gt;$W146,(($Y146*$J146)/(100-$J146)),(((SUM($X146,$Y146)-$W146)*$J146)/(100-$J146)))),0)),2),"")</f>
        <v/>
      </c>
      <c r="AA146" s="78" t="str">
        <f aca="false">IF(($T146&lt;&gt;"")*AND($J146&lt;&gt;""),TRUNC(IF($H146="OPTION TO TAX AT NON RESIDENT RATE",(IF((SUM($X146:$Z146)-$W146)&gt;0,(SUM($X146:$Z146)-$W146),0)),SUM($X146:$Z146)),2),"")</f>
        <v/>
      </c>
      <c r="AB146" s="76" t="str">
        <f aca="false">IF(($T146&lt;&gt;"")*AND($J146&lt;&gt;""),TRUNC(($AA146*$J146/100),2),"")</f>
        <v/>
      </c>
      <c r="AC146" s="79" t="str">
        <f aca="false">IF($H146="OPTION TO TAX AT NON RESIDENT RATE","PLEASE SELECT","")</f>
        <v/>
      </c>
    </row>
    <row r="147" customFormat="false" ht="12.75" hidden="false" customHeight="false" outlineLevel="0" collapsed="false">
      <c r="A147" s="63" t="n">
        <v>140</v>
      </c>
      <c r="B147" s="64"/>
      <c r="C147" s="65"/>
      <c r="D147" s="81"/>
      <c r="E147" s="67"/>
      <c r="F147" s="68"/>
      <c r="G147" s="69"/>
      <c r="H147" s="70"/>
      <c r="I147" s="69"/>
      <c r="J147" s="71" t="str">
        <f aca="false">IF($H147="TAX AT 15%",15,IF($H147="CLAIM FOR RELIEF UNDER AVOIDANCE OF DOUBLE TAXATION AGREEMENT (DTA)","",""))</f>
        <v/>
      </c>
      <c r="K147" s="72"/>
      <c r="L147" s="72"/>
      <c r="M147" s="65"/>
      <c r="N147" s="73"/>
      <c r="O147" s="65"/>
      <c r="P147" s="73"/>
      <c r="Q147" s="65"/>
      <c r="R147" s="73"/>
      <c r="S147" s="65"/>
      <c r="T147" s="74" t="str">
        <f aca="false">IF($B147&lt;&gt;"","PLEASE SELECT","")</f>
        <v/>
      </c>
      <c r="U147" s="75"/>
      <c r="V147" s="75"/>
      <c r="W147" s="76" t="str">
        <f aca="false">IF(($H147="OPTION TO TAX AT NON RESIDENT RATE"),TRUNC((SUM($U147,$V147)),2),(IF($T147&lt;&gt;"",0,"")))</f>
        <v/>
      </c>
      <c r="X147" s="77" t="str">
        <f aca="false">IF($T147&lt;&gt;"",TRUNC(IF($O147="NO",$N147,0),2)+(IF($H147="OPTION TO TAX AT NON RESIDENT RATE",0,TRUNC(IF($Q147="NO",$P147,0),2)))+(IF(($H147="OPTION TO TAX AT NON RESIDENT RATE")*AND($T147="NO"),0,TRUNC(IF($S147="NO",$R147,0),2))),"")</f>
        <v/>
      </c>
      <c r="Y147" s="78" t="str">
        <f aca="false">IF($T147&lt;&gt;"",TRUNC(IF($O147="YES",$N147,0),2)+(IF($H147="OPTION TO TAX AT NON RESIDENT RATE",0,TRUNC(IF($Q147="YES",$P147,0),2)))+(IF(($H147="OPTION TO TAX AT NON RESIDENT RATE")*AND($T147="NO"),0,TRUNC(IF($S147="YES",$R147,0),2))),"")</f>
        <v/>
      </c>
      <c r="Z147" s="78" t="str">
        <f aca="false">IF(($T147&lt;&gt;"")*AND($J147&lt;&gt;""),TRUNC((IF(SUM($X147,$Y147)&gt;$W147,(IF($X147&gt;$W147,(($Y147*$J147)/(100-$J147)),(((SUM($X147,$Y147)-$W147)*$J147)/(100-$J147)))),0)),2),"")</f>
        <v/>
      </c>
      <c r="AA147" s="78" t="str">
        <f aca="false">IF(($T147&lt;&gt;"")*AND($J147&lt;&gt;""),TRUNC(IF($H147="OPTION TO TAX AT NON RESIDENT RATE",(IF((SUM($X147:$Z147)-$W147)&gt;0,(SUM($X147:$Z147)-$W147),0)),SUM($X147:$Z147)),2),"")</f>
        <v/>
      </c>
      <c r="AB147" s="76" t="str">
        <f aca="false">IF(($T147&lt;&gt;"")*AND($J147&lt;&gt;""),TRUNC(($AA147*$J147/100),2),"")</f>
        <v/>
      </c>
      <c r="AC147" s="79" t="str">
        <f aca="false">IF($H147="OPTION TO TAX AT NON RESIDENT RATE","PLEASE SELECT","")</f>
        <v/>
      </c>
    </row>
    <row r="148" customFormat="false" ht="12.75" hidden="false" customHeight="false" outlineLevel="0" collapsed="false">
      <c r="A148" s="63" t="n">
        <v>141</v>
      </c>
      <c r="B148" s="64"/>
      <c r="C148" s="65"/>
      <c r="D148" s="81"/>
      <c r="E148" s="67"/>
      <c r="F148" s="68"/>
      <c r="G148" s="69"/>
      <c r="H148" s="70"/>
      <c r="I148" s="69"/>
      <c r="J148" s="71" t="str">
        <f aca="false">IF($H148="TAX AT 15%",15,IF($H148="CLAIM FOR RELIEF UNDER AVOIDANCE OF DOUBLE TAXATION AGREEMENT (DTA)","",""))</f>
        <v/>
      </c>
      <c r="K148" s="72"/>
      <c r="L148" s="72"/>
      <c r="M148" s="65"/>
      <c r="N148" s="73"/>
      <c r="O148" s="65"/>
      <c r="P148" s="73"/>
      <c r="Q148" s="65"/>
      <c r="R148" s="73"/>
      <c r="S148" s="65"/>
      <c r="T148" s="74" t="str">
        <f aca="false">IF($B148&lt;&gt;"","PLEASE SELECT","")</f>
        <v/>
      </c>
      <c r="U148" s="75"/>
      <c r="V148" s="75"/>
      <c r="W148" s="76" t="str">
        <f aca="false">IF(($H148="OPTION TO TAX AT NON RESIDENT RATE"),TRUNC((SUM($U148,$V148)),2),(IF($T148&lt;&gt;"",0,"")))</f>
        <v/>
      </c>
      <c r="X148" s="77" t="str">
        <f aca="false">IF($T148&lt;&gt;"",TRUNC(IF($O148="NO",$N148,0),2)+(IF($H148="OPTION TO TAX AT NON RESIDENT RATE",0,TRUNC(IF($Q148="NO",$P148,0),2)))+(IF(($H148="OPTION TO TAX AT NON RESIDENT RATE")*AND($T148="NO"),0,TRUNC(IF($S148="NO",$R148,0),2))),"")</f>
        <v/>
      </c>
      <c r="Y148" s="78" t="str">
        <f aca="false">IF($T148&lt;&gt;"",TRUNC(IF($O148="YES",$N148,0),2)+(IF($H148="OPTION TO TAX AT NON RESIDENT RATE",0,TRUNC(IF($Q148="YES",$P148,0),2)))+(IF(($H148="OPTION TO TAX AT NON RESIDENT RATE")*AND($T148="NO"),0,TRUNC(IF($S148="YES",$R148,0),2))),"")</f>
        <v/>
      </c>
      <c r="Z148" s="78" t="str">
        <f aca="false">IF(($T148&lt;&gt;"")*AND($J148&lt;&gt;""),TRUNC((IF(SUM($X148,$Y148)&gt;$W148,(IF($X148&gt;$W148,(($Y148*$J148)/(100-$J148)),(((SUM($X148,$Y148)-$W148)*$J148)/(100-$J148)))),0)),2),"")</f>
        <v/>
      </c>
      <c r="AA148" s="78" t="str">
        <f aca="false">IF(($T148&lt;&gt;"")*AND($J148&lt;&gt;""),TRUNC(IF($H148="OPTION TO TAX AT NON RESIDENT RATE",(IF((SUM($X148:$Z148)-$W148)&gt;0,(SUM($X148:$Z148)-$W148),0)),SUM($X148:$Z148)),2),"")</f>
        <v/>
      </c>
      <c r="AB148" s="76" t="str">
        <f aca="false">IF(($T148&lt;&gt;"")*AND($J148&lt;&gt;""),TRUNC(($AA148*$J148/100),2),"")</f>
        <v/>
      </c>
      <c r="AC148" s="79" t="str">
        <f aca="false">IF($H148="OPTION TO TAX AT NON RESIDENT RATE","PLEASE SELECT","")</f>
        <v/>
      </c>
    </row>
    <row r="149" customFormat="false" ht="12.75" hidden="false" customHeight="false" outlineLevel="0" collapsed="false">
      <c r="A149" s="63" t="n">
        <v>142</v>
      </c>
      <c r="B149" s="64"/>
      <c r="C149" s="65"/>
      <c r="D149" s="81"/>
      <c r="E149" s="67"/>
      <c r="F149" s="68"/>
      <c r="G149" s="69"/>
      <c r="H149" s="70"/>
      <c r="I149" s="69"/>
      <c r="J149" s="71" t="str">
        <f aca="false">IF($H149="TAX AT 15%",15,IF($H149="CLAIM FOR RELIEF UNDER AVOIDANCE OF DOUBLE TAXATION AGREEMENT (DTA)","",""))</f>
        <v/>
      </c>
      <c r="K149" s="72"/>
      <c r="L149" s="72"/>
      <c r="M149" s="65"/>
      <c r="N149" s="73"/>
      <c r="O149" s="65"/>
      <c r="P149" s="73"/>
      <c r="Q149" s="65"/>
      <c r="R149" s="73"/>
      <c r="S149" s="65"/>
      <c r="T149" s="74" t="str">
        <f aca="false">IF($B149&lt;&gt;"","PLEASE SELECT","")</f>
        <v/>
      </c>
      <c r="U149" s="75"/>
      <c r="V149" s="75"/>
      <c r="W149" s="76" t="str">
        <f aca="false">IF(($H149="OPTION TO TAX AT NON RESIDENT RATE"),TRUNC((SUM($U149,$V149)),2),(IF($T149&lt;&gt;"",0,"")))</f>
        <v/>
      </c>
      <c r="X149" s="77" t="str">
        <f aca="false">IF($T149&lt;&gt;"",TRUNC(IF($O149="NO",$N149,0),2)+(IF($H149="OPTION TO TAX AT NON RESIDENT RATE",0,TRUNC(IF($Q149="NO",$P149,0),2)))+(IF(($H149="OPTION TO TAX AT NON RESIDENT RATE")*AND($T149="NO"),0,TRUNC(IF($S149="NO",$R149,0),2))),"")</f>
        <v/>
      </c>
      <c r="Y149" s="78" t="str">
        <f aca="false">IF($T149&lt;&gt;"",TRUNC(IF($O149="YES",$N149,0),2)+(IF($H149="OPTION TO TAX AT NON RESIDENT RATE",0,TRUNC(IF($Q149="YES",$P149,0),2)))+(IF(($H149="OPTION TO TAX AT NON RESIDENT RATE")*AND($T149="NO"),0,TRUNC(IF($S149="YES",$R149,0),2))),"")</f>
        <v/>
      </c>
      <c r="Z149" s="78" t="str">
        <f aca="false">IF(($T149&lt;&gt;"")*AND($J149&lt;&gt;""),TRUNC((IF(SUM($X149,$Y149)&gt;$W149,(IF($X149&gt;$W149,(($Y149*$J149)/(100-$J149)),(((SUM($X149,$Y149)-$W149)*$J149)/(100-$J149)))),0)),2),"")</f>
        <v/>
      </c>
      <c r="AA149" s="78" t="str">
        <f aca="false">IF(($T149&lt;&gt;"")*AND($J149&lt;&gt;""),TRUNC(IF($H149="OPTION TO TAX AT NON RESIDENT RATE",(IF((SUM($X149:$Z149)-$W149)&gt;0,(SUM($X149:$Z149)-$W149),0)),SUM($X149:$Z149)),2),"")</f>
        <v/>
      </c>
      <c r="AB149" s="76" t="str">
        <f aca="false">IF(($T149&lt;&gt;"")*AND($J149&lt;&gt;""),TRUNC(($AA149*$J149/100),2),"")</f>
        <v/>
      </c>
      <c r="AC149" s="79" t="str">
        <f aca="false">IF($H149="OPTION TO TAX AT NON RESIDENT RATE","PLEASE SELECT","")</f>
        <v/>
      </c>
    </row>
    <row r="150" customFormat="false" ht="12.75" hidden="false" customHeight="false" outlineLevel="0" collapsed="false">
      <c r="A150" s="63" t="n">
        <v>143</v>
      </c>
      <c r="B150" s="64"/>
      <c r="C150" s="65"/>
      <c r="D150" s="81"/>
      <c r="E150" s="67"/>
      <c r="F150" s="68"/>
      <c r="G150" s="69"/>
      <c r="H150" s="70"/>
      <c r="I150" s="69"/>
      <c r="J150" s="71" t="str">
        <f aca="false">IF($H150="TAX AT 15%",15,IF($H150="CLAIM FOR RELIEF UNDER AVOIDANCE OF DOUBLE TAXATION AGREEMENT (DTA)","",""))</f>
        <v/>
      </c>
      <c r="K150" s="72"/>
      <c r="L150" s="72"/>
      <c r="M150" s="65"/>
      <c r="N150" s="73"/>
      <c r="O150" s="65"/>
      <c r="P150" s="73"/>
      <c r="Q150" s="65"/>
      <c r="R150" s="73"/>
      <c r="S150" s="65"/>
      <c r="T150" s="74" t="str">
        <f aca="false">IF($B150&lt;&gt;"","PLEASE SELECT","")</f>
        <v/>
      </c>
      <c r="U150" s="75"/>
      <c r="V150" s="75"/>
      <c r="W150" s="76" t="str">
        <f aca="false">IF(($H150="OPTION TO TAX AT NON RESIDENT RATE"),TRUNC((SUM($U150,$V150)),2),(IF($T150&lt;&gt;"",0,"")))</f>
        <v/>
      </c>
      <c r="X150" s="77" t="str">
        <f aca="false">IF($T150&lt;&gt;"",TRUNC(IF($O150="NO",$N150,0),2)+(IF($H150="OPTION TO TAX AT NON RESIDENT RATE",0,TRUNC(IF($Q150="NO",$P150,0),2)))+(IF(($H150="OPTION TO TAX AT NON RESIDENT RATE")*AND($T150="NO"),0,TRUNC(IF($S150="NO",$R150,0),2))),"")</f>
        <v/>
      </c>
      <c r="Y150" s="78" t="str">
        <f aca="false">IF($T150&lt;&gt;"",TRUNC(IF($O150="YES",$N150,0),2)+(IF($H150="OPTION TO TAX AT NON RESIDENT RATE",0,TRUNC(IF($Q150="YES",$P150,0),2)))+(IF(($H150="OPTION TO TAX AT NON RESIDENT RATE")*AND($T150="NO"),0,TRUNC(IF($S150="YES",$R150,0),2))),"")</f>
        <v/>
      </c>
      <c r="Z150" s="78" t="str">
        <f aca="false">IF(($T150&lt;&gt;"")*AND($J150&lt;&gt;""),TRUNC((IF(SUM($X150,$Y150)&gt;$W150,(IF($X150&gt;$W150,(($Y150*$J150)/(100-$J150)),(((SUM($X150,$Y150)-$W150)*$J150)/(100-$J150)))),0)),2),"")</f>
        <v/>
      </c>
      <c r="AA150" s="78" t="str">
        <f aca="false">IF(($T150&lt;&gt;"")*AND($J150&lt;&gt;""),TRUNC(IF($H150="OPTION TO TAX AT NON RESIDENT RATE",(IF((SUM($X150:$Z150)-$W150)&gt;0,(SUM($X150:$Z150)-$W150),0)),SUM($X150:$Z150)),2),"")</f>
        <v/>
      </c>
      <c r="AB150" s="76" t="str">
        <f aca="false">IF(($T150&lt;&gt;"")*AND($J150&lt;&gt;""),TRUNC(($AA150*$J150/100),2),"")</f>
        <v/>
      </c>
      <c r="AC150" s="79" t="str">
        <f aca="false">IF($H150="OPTION TO TAX AT NON RESIDENT RATE","PLEASE SELECT","")</f>
        <v/>
      </c>
    </row>
    <row r="151" customFormat="false" ht="12.75" hidden="false" customHeight="false" outlineLevel="0" collapsed="false">
      <c r="A151" s="63" t="n">
        <v>144</v>
      </c>
      <c r="B151" s="64"/>
      <c r="C151" s="65"/>
      <c r="D151" s="81"/>
      <c r="E151" s="67"/>
      <c r="F151" s="68"/>
      <c r="G151" s="69"/>
      <c r="H151" s="70"/>
      <c r="I151" s="69"/>
      <c r="J151" s="71" t="str">
        <f aca="false">IF($H151="TAX AT 15%",15,IF($H151="CLAIM FOR RELIEF UNDER AVOIDANCE OF DOUBLE TAXATION AGREEMENT (DTA)","",""))</f>
        <v/>
      </c>
      <c r="K151" s="72"/>
      <c r="L151" s="72"/>
      <c r="M151" s="65"/>
      <c r="N151" s="73"/>
      <c r="O151" s="65"/>
      <c r="P151" s="73"/>
      <c r="Q151" s="65"/>
      <c r="R151" s="73"/>
      <c r="S151" s="65"/>
      <c r="T151" s="74" t="str">
        <f aca="false">IF($B151&lt;&gt;"","PLEASE SELECT","")</f>
        <v/>
      </c>
      <c r="U151" s="75"/>
      <c r="V151" s="75"/>
      <c r="W151" s="76" t="str">
        <f aca="false">IF(($H151="OPTION TO TAX AT NON RESIDENT RATE"),TRUNC((SUM($U151,$V151)),2),(IF($T151&lt;&gt;"",0,"")))</f>
        <v/>
      </c>
      <c r="X151" s="77" t="str">
        <f aca="false">IF($T151&lt;&gt;"",TRUNC(IF($O151="NO",$N151,0),2)+(IF($H151="OPTION TO TAX AT NON RESIDENT RATE",0,TRUNC(IF($Q151="NO",$P151,0),2)))+(IF(($H151="OPTION TO TAX AT NON RESIDENT RATE")*AND($T151="NO"),0,TRUNC(IF($S151="NO",$R151,0),2))),"")</f>
        <v/>
      </c>
      <c r="Y151" s="78" t="str">
        <f aca="false">IF($T151&lt;&gt;"",TRUNC(IF($O151="YES",$N151,0),2)+(IF($H151="OPTION TO TAX AT NON RESIDENT RATE",0,TRUNC(IF($Q151="YES",$P151,0),2)))+(IF(($H151="OPTION TO TAX AT NON RESIDENT RATE")*AND($T151="NO"),0,TRUNC(IF($S151="YES",$R151,0),2))),"")</f>
        <v/>
      </c>
      <c r="Z151" s="78" t="str">
        <f aca="false">IF(($T151&lt;&gt;"")*AND($J151&lt;&gt;""),TRUNC((IF(SUM($X151,$Y151)&gt;$W151,(IF($X151&gt;$W151,(($Y151*$J151)/(100-$J151)),(((SUM($X151,$Y151)-$W151)*$J151)/(100-$J151)))),0)),2),"")</f>
        <v/>
      </c>
      <c r="AA151" s="78" t="str">
        <f aca="false">IF(($T151&lt;&gt;"")*AND($J151&lt;&gt;""),TRUNC(IF($H151="OPTION TO TAX AT NON RESIDENT RATE",(IF((SUM($X151:$Z151)-$W151)&gt;0,(SUM($X151:$Z151)-$W151),0)),SUM($X151:$Z151)),2),"")</f>
        <v/>
      </c>
      <c r="AB151" s="76" t="str">
        <f aca="false">IF(($T151&lt;&gt;"")*AND($J151&lt;&gt;""),TRUNC(($AA151*$J151/100),2),"")</f>
        <v/>
      </c>
      <c r="AC151" s="79" t="str">
        <f aca="false">IF($H151="OPTION TO TAX AT NON RESIDENT RATE","PLEASE SELECT","")</f>
        <v/>
      </c>
    </row>
    <row r="152" customFormat="false" ht="12.75" hidden="false" customHeight="false" outlineLevel="0" collapsed="false">
      <c r="A152" s="63" t="n">
        <v>145</v>
      </c>
      <c r="B152" s="64"/>
      <c r="C152" s="65"/>
      <c r="D152" s="81"/>
      <c r="E152" s="67"/>
      <c r="F152" s="68"/>
      <c r="G152" s="69"/>
      <c r="H152" s="70"/>
      <c r="I152" s="69"/>
      <c r="J152" s="71" t="str">
        <f aca="false">IF($H152="TAX AT 15%",15,IF($H152="CLAIM FOR RELIEF UNDER AVOIDANCE OF DOUBLE TAXATION AGREEMENT (DTA)","",""))</f>
        <v/>
      </c>
      <c r="K152" s="72"/>
      <c r="L152" s="72"/>
      <c r="M152" s="65"/>
      <c r="N152" s="73"/>
      <c r="O152" s="65"/>
      <c r="P152" s="73"/>
      <c r="Q152" s="65"/>
      <c r="R152" s="73"/>
      <c r="S152" s="65"/>
      <c r="T152" s="74" t="str">
        <f aca="false">IF($B152&lt;&gt;"","PLEASE SELECT","")</f>
        <v/>
      </c>
      <c r="U152" s="75"/>
      <c r="V152" s="75"/>
      <c r="W152" s="76" t="str">
        <f aca="false">IF(($H152="OPTION TO TAX AT NON RESIDENT RATE"),TRUNC((SUM($U152,$V152)),2),(IF($T152&lt;&gt;"",0,"")))</f>
        <v/>
      </c>
      <c r="X152" s="77" t="str">
        <f aca="false">IF($T152&lt;&gt;"",TRUNC(IF($O152="NO",$N152,0),2)+(IF($H152="OPTION TO TAX AT NON RESIDENT RATE",0,TRUNC(IF($Q152="NO",$P152,0),2)))+(IF(($H152="OPTION TO TAX AT NON RESIDENT RATE")*AND($T152="NO"),0,TRUNC(IF($S152="NO",$R152,0),2))),"")</f>
        <v/>
      </c>
      <c r="Y152" s="78" t="str">
        <f aca="false">IF($T152&lt;&gt;"",TRUNC(IF($O152="YES",$N152,0),2)+(IF($H152="OPTION TO TAX AT NON RESIDENT RATE",0,TRUNC(IF($Q152="YES",$P152,0),2)))+(IF(($H152="OPTION TO TAX AT NON RESIDENT RATE")*AND($T152="NO"),0,TRUNC(IF($S152="YES",$R152,0),2))),"")</f>
        <v/>
      </c>
      <c r="Z152" s="78" t="str">
        <f aca="false">IF(($T152&lt;&gt;"")*AND($J152&lt;&gt;""),TRUNC((IF(SUM($X152,$Y152)&gt;$W152,(IF($X152&gt;$W152,(($Y152*$J152)/(100-$J152)),(((SUM($X152,$Y152)-$W152)*$J152)/(100-$J152)))),0)),2),"")</f>
        <v/>
      </c>
      <c r="AA152" s="78" t="str">
        <f aca="false">IF(($T152&lt;&gt;"")*AND($J152&lt;&gt;""),TRUNC(IF($H152="OPTION TO TAX AT NON RESIDENT RATE",(IF((SUM($X152:$Z152)-$W152)&gt;0,(SUM($X152:$Z152)-$W152),0)),SUM($X152:$Z152)),2),"")</f>
        <v/>
      </c>
      <c r="AB152" s="76" t="str">
        <f aca="false">IF(($T152&lt;&gt;"")*AND($J152&lt;&gt;""),TRUNC(($AA152*$J152/100),2),"")</f>
        <v/>
      </c>
      <c r="AC152" s="79" t="str">
        <f aca="false">IF($H152="OPTION TO TAX AT NON RESIDENT RATE","PLEASE SELECT","")</f>
        <v/>
      </c>
    </row>
    <row r="153" customFormat="false" ht="12.75" hidden="false" customHeight="false" outlineLevel="0" collapsed="false">
      <c r="A153" s="63" t="n">
        <v>146</v>
      </c>
      <c r="B153" s="64"/>
      <c r="C153" s="65"/>
      <c r="D153" s="81"/>
      <c r="E153" s="67"/>
      <c r="F153" s="68"/>
      <c r="G153" s="69"/>
      <c r="H153" s="70"/>
      <c r="I153" s="69"/>
      <c r="J153" s="71" t="str">
        <f aca="false">IF($H153="TAX AT 15%",15,IF($H153="CLAIM FOR RELIEF UNDER AVOIDANCE OF DOUBLE TAXATION AGREEMENT (DTA)","",""))</f>
        <v/>
      </c>
      <c r="K153" s="72"/>
      <c r="L153" s="72"/>
      <c r="M153" s="65"/>
      <c r="N153" s="73"/>
      <c r="O153" s="65"/>
      <c r="P153" s="73"/>
      <c r="Q153" s="65"/>
      <c r="R153" s="73"/>
      <c r="S153" s="65"/>
      <c r="T153" s="74" t="str">
        <f aca="false">IF($B153&lt;&gt;"","PLEASE SELECT","")</f>
        <v/>
      </c>
      <c r="U153" s="75"/>
      <c r="V153" s="75"/>
      <c r="W153" s="76" t="str">
        <f aca="false">IF(($H153="OPTION TO TAX AT NON RESIDENT RATE"),TRUNC((SUM($U153,$V153)),2),(IF($T153&lt;&gt;"",0,"")))</f>
        <v/>
      </c>
      <c r="X153" s="77" t="str">
        <f aca="false">IF($T153&lt;&gt;"",TRUNC(IF($O153="NO",$N153,0),2)+(IF($H153="OPTION TO TAX AT NON RESIDENT RATE",0,TRUNC(IF($Q153="NO",$P153,0),2)))+(IF(($H153="OPTION TO TAX AT NON RESIDENT RATE")*AND($T153="NO"),0,TRUNC(IF($S153="NO",$R153,0),2))),"")</f>
        <v/>
      </c>
      <c r="Y153" s="78" t="str">
        <f aca="false">IF($T153&lt;&gt;"",TRUNC(IF($O153="YES",$N153,0),2)+(IF($H153="OPTION TO TAX AT NON RESIDENT RATE",0,TRUNC(IF($Q153="YES",$P153,0),2)))+(IF(($H153="OPTION TO TAX AT NON RESIDENT RATE")*AND($T153="NO"),0,TRUNC(IF($S153="YES",$R153,0),2))),"")</f>
        <v/>
      </c>
      <c r="Z153" s="78" t="str">
        <f aca="false">IF(($T153&lt;&gt;"")*AND($J153&lt;&gt;""),TRUNC((IF(SUM($X153,$Y153)&gt;$W153,(IF($X153&gt;$W153,(($Y153*$J153)/(100-$J153)),(((SUM($X153,$Y153)-$W153)*$J153)/(100-$J153)))),0)),2),"")</f>
        <v/>
      </c>
      <c r="AA153" s="78" t="str">
        <f aca="false">IF(($T153&lt;&gt;"")*AND($J153&lt;&gt;""),TRUNC(IF($H153="OPTION TO TAX AT NON RESIDENT RATE",(IF((SUM($X153:$Z153)-$W153)&gt;0,(SUM($X153:$Z153)-$W153),0)),SUM($X153:$Z153)),2),"")</f>
        <v/>
      </c>
      <c r="AB153" s="76" t="str">
        <f aca="false">IF(($T153&lt;&gt;"")*AND($J153&lt;&gt;""),TRUNC(($AA153*$J153/100),2),"")</f>
        <v/>
      </c>
      <c r="AC153" s="79" t="str">
        <f aca="false">IF($H153="OPTION TO TAX AT NON RESIDENT RATE","PLEASE SELECT","")</f>
        <v/>
      </c>
    </row>
    <row r="154" customFormat="false" ht="12.75" hidden="false" customHeight="false" outlineLevel="0" collapsed="false">
      <c r="A154" s="63" t="n">
        <v>147</v>
      </c>
      <c r="B154" s="64"/>
      <c r="C154" s="65"/>
      <c r="D154" s="81"/>
      <c r="E154" s="67"/>
      <c r="F154" s="68"/>
      <c r="G154" s="69"/>
      <c r="H154" s="70"/>
      <c r="I154" s="69"/>
      <c r="J154" s="71" t="str">
        <f aca="false">IF($H154="TAX AT 15%",15,IF($H154="CLAIM FOR RELIEF UNDER AVOIDANCE OF DOUBLE TAXATION AGREEMENT (DTA)","",""))</f>
        <v/>
      </c>
      <c r="K154" s="72"/>
      <c r="L154" s="72"/>
      <c r="M154" s="65"/>
      <c r="N154" s="73"/>
      <c r="O154" s="65"/>
      <c r="P154" s="73"/>
      <c r="Q154" s="65"/>
      <c r="R154" s="73"/>
      <c r="S154" s="65"/>
      <c r="T154" s="74" t="str">
        <f aca="false">IF($B154&lt;&gt;"","PLEASE SELECT","")</f>
        <v/>
      </c>
      <c r="U154" s="75"/>
      <c r="V154" s="75"/>
      <c r="W154" s="76" t="str">
        <f aca="false">IF(($H154="OPTION TO TAX AT NON RESIDENT RATE"),TRUNC((SUM($U154,$V154)),2),(IF($T154&lt;&gt;"",0,"")))</f>
        <v/>
      </c>
      <c r="X154" s="77" t="str">
        <f aca="false">IF($T154&lt;&gt;"",TRUNC(IF($O154="NO",$N154,0),2)+(IF($H154="OPTION TO TAX AT NON RESIDENT RATE",0,TRUNC(IF($Q154="NO",$P154,0),2)))+(IF(($H154="OPTION TO TAX AT NON RESIDENT RATE")*AND($T154="NO"),0,TRUNC(IF($S154="NO",$R154,0),2))),"")</f>
        <v/>
      </c>
      <c r="Y154" s="78" t="str">
        <f aca="false">IF($T154&lt;&gt;"",TRUNC(IF($O154="YES",$N154,0),2)+(IF($H154="OPTION TO TAX AT NON RESIDENT RATE",0,TRUNC(IF($Q154="YES",$P154,0),2)))+(IF(($H154="OPTION TO TAX AT NON RESIDENT RATE")*AND($T154="NO"),0,TRUNC(IF($S154="YES",$R154,0),2))),"")</f>
        <v/>
      </c>
      <c r="Z154" s="78" t="str">
        <f aca="false">IF(($T154&lt;&gt;"")*AND($J154&lt;&gt;""),TRUNC((IF(SUM($X154,$Y154)&gt;$W154,(IF($X154&gt;$W154,(($Y154*$J154)/(100-$J154)),(((SUM($X154,$Y154)-$W154)*$J154)/(100-$J154)))),0)),2),"")</f>
        <v/>
      </c>
      <c r="AA154" s="78" t="str">
        <f aca="false">IF(($T154&lt;&gt;"")*AND($J154&lt;&gt;""),TRUNC(IF($H154="OPTION TO TAX AT NON RESIDENT RATE",(IF((SUM($X154:$Z154)-$W154)&gt;0,(SUM($X154:$Z154)-$W154),0)),SUM($X154:$Z154)),2),"")</f>
        <v/>
      </c>
      <c r="AB154" s="76" t="str">
        <f aca="false">IF(($T154&lt;&gt;"")*AND($J154&lt;&gt;""),TRUNC(($AA154*$J154/100),2),"")</f>
        <v/>
      </c>
      <c r="AC154" s="79" t="str">
        <f aca="false">IF($H154="OPTION TO TAX AT NON RESIDENT RATE","PLEASE SELECT","")</f>
        <v/>
      </c>
    </row>
    <row r="155" customFormat="false" ht="12.75" hidden="false" customHeight="false" outlineLevel="0" collapsed="false">
      <c r="A155" s="63" t="n">
        <v>148</v>
      </c>
      <c r="B155" s="64"/>
      <c r="C155" s="65"/>
      <c r="D155" s="81"/>
      <c r="E155" s="67"/>
      <c r="F155" s="68"/>
      <c r="G155" s="69"/>
      <c r="H155" s="70"/>
      <c r="I155" s="69"/>
      <c r="J155" s="71" t="str">
        <f aca="false">IF($H155="TAX AT 15%",15,IF($H155="CLAIM FOR RELIEF UNDER AVOIDANCE OF DOUBLE TAXATION AGREEMENT (DTA)","",""))</f>
        <v/>
      </c>
      <c r="K155" s="72"/>
      <c r="L155" s="72"/>
      <c r="M155" s="65"/>
      <c r="N155" s="73"/>
      <c r="O155" s="65"/>
      <c r="P155" s="73"/>
      <c r="Q155" s="65"/>
      <c r="R155" s="73"/>
      <c r="S155" s="65"/>
      <c r="T155" s="74" t="str">
        <f aca="false">IF($B155&lt;&gt;"","PLEASE SELECT","")</f>
        <v/>
      </c>
      <c r="U155" s="75"/>
      <c r="V155" s="75"/>
      <c r="W155" s="76" t="str">
        <f aca="false">IF(($H155="OPTION TO TAX AT NON RESIDENT RATE"),TRUNC((SUM($U155,$V155)),2),(IF($T155&lt;&gt;"",0,"")))</f>
        <v/>
      </c>
      <c r="X155" s="77" t="str">
        <f aca="false">IF($T155&lt;&gt;"",TRUNC(IF($O155="NO",$N155,0),2)+(IF($H155="OPTION TO TAX AT NON RESIDENT RATE",0,TRUNC(IF($Q155="NO",$P155,0),2)))+(IF(($H155="OPTION TO TAX AT NON RESIDENT RATE")*AND($T155="NO"),0,TRUNC(IF($S155="NO",$R155,0),2))),"")</f>
        <v/>
      </c>
      <c r="Y155" s="78" t="str">
        <f aca="false">IF($T155&lt;&gt;"",TRUNC(IF($O155="YES",$N155,0),2)+(IF($H155="OPTION TO TAX AT NON RESIDENT RATE",0,TRUNC(IF($Q155="YES",$P155,0),2)))+(IF(($H155="OPTION TO TAX AT NON RESIDENT RATE")*AND($T155="NO"),0,TRUNC(IF($S155="YES",$R155,0),2))),"")</f>
        <v/>
      </c>
      <c r="Z155" s="78" t="str">
        <f aca="false">IF(($T155&lt;&gt;"")*AND($J155&lt;&gt;""),TRUNC((IF(SUM($X155,$Y155)&gt;$W155,(IF($X155&gt;$W155,(($Y155*$J155)/(100-$J155)),(((SUM($X155,$Y155)-$W155)*$J155)/(100-$J155)))),0)),2),"")</f>
        <v/>
      </c>
      <c r="AA155" s="78" t="str">
        <f aca="false">IF(($T155&lt;&gt;"")*AND($J155&lt;&gt;""),TRUNC(IF($H155="OPTION TO TAX AT NON RESIDENT RATE",(IF((SUM($X155:$Z155)-$W155)&gt;0,(SUM($X155:$Z155)-$W155),0)),SUM($X155:$Z155)),2),"")</f>
        <v/>
      </c>
      <c r="AB155" s="76" t="str">
        <f aca="false">IF(($T155&lt;&gt;"")*AND($J155&lt;&gt;""),TRUNC(($AA155*$J155/100),2),"")</f>
        <v/>
      </c>
      <c r="AC155" s="79" t="str">
        <f aca="false">IF($H155="OPTION TO TAX AT NON RESIDENT RATE","PLEASE SELECT","")</f>
        <v/>
      </c>
    </row>
    <row r="156" customFormat="false" ht="12.75" hidden="false" customHeight="false" outlineLevel="0" collapsed="false">
      <c r="A156" s="63" t="n">
        <v>149</v>
      </c>
      <c r="B156" s="64"/>
      <c r="C156" s="65"/>
      <c r="D156" s="81"/>
      <c r="E156" s="67"/>
      <c r="F156" s="68"/>
      <c r="G156" s="69"/>
      <c r="H156" s="70"/>
      <c r="I156" s="69"/>
      <c r="J156" s="71" t="str">
        <f aca="false">IF($H156="TAX AT 15%",15,IF($H156="CLAIM FOR RELIEF UNDER AVOIDANCE OF DOUBLE TAXATION AGREEMENT (DTA)","",""))</f>
        <v/>
      </c>
      <c r="K156" s="72"/>
      <c r="L156" s="72"/>
      <c r="M156" s="65"/>
      <c r="N156" s="73"/>
      <c r="O156" s="65"/>
      <c r="P156" s="73"/>
      <c r="Q156" s="65"/>
      <c r="R156" s="73"/>
      <c r="S156" s="65"/>
      <c r="T156" s="74" t="str">
        <f aca="false">IF($B156&lt;&gt;"","PLEASE SELECT","")</f>
        <v/>
      </c>
      <c r="U156" s="75"/>
      <c r="V156" s="75"/>
      <c r="W156" s="76" t="str">
        <f aca="false">IF(($H156="OPTION TO TAX AT NON RESIDENT RATE"),TRUNC((SUM($U156,$V156)),2),(IF($T156&lt;&gt;"",0,"")))</f>
        <v/>
      </c>
      <c r="X156" s="77" t="str">
        <f aca="false">IF($T156&lt;&gt;"",TRUNC(IF($O156="NO",$N156,0),2)+(IF($H156="OPTION TO TAX AT NON RESIDENT RATE",0,TRUNC(IF($Q156="NO",$P156,0),2)))+(IF(($H156="OPTION TO TAX AT NON RESIDENT RATE")*AND($T156="NO"),0,TRUNC(IF($S156="NO",$R156,0),2))),"")</f>
        <v/>
      </c>
      <c r="Y156" s="78" t="str">
        <f aca="false">IF($T156&lt;&gt;"",TRUNC(IF($O156="YES",$N156,0),2)+(IF($H156="OPTION TO TAX AT NON RESIDENT RATE",0,TRUNC(IF($Q156="YES",$P156,0),2)))+(IF(($H156="OPTION TO TAX AT NON RESIDENT RATE")*AND($T156="NO"),0,TRUNC(IF($S156="YES",$R156,0),2))),"")</f>
        <v/>
      </c>
      <c r="Z156" s="78" t="str">
        <f aca="false">IF(($T156&lt;&gt;"")*AND($J156&lt;&gt;""),TRUNC((IF(SUM($X156,$Y156)&gt;$W156,(IF($X156&gt;$W156,(($Y156*$J156)/(100-$J156)),(((SUM($X156,$Y156)-$W156)*$J156)/(100-$J156)))),0)),2),"")</f>
        <v/>
      </c>
      <c r="AA156" s="78" t="str">
        <f aca="false">IF(($T156&lt;&gt;"")*AND($J156&lt;&gt;""),TRUNC(IF($H156="OPTION TO TAX AT NON RESIDENT RATE",(IF((SUM($X156:$Z156)-$W156)&gt;0,(SUM($X156:$Z156)-$W156),0)),SUM($X156:$Z156)),2),"")</f>
        <v/>
      </c>
      <c r="AB156" s="76" t="str">
        <f aca="false">IF(($T156&lt;&gt;"")*AND($J156&lt;&gt;""),TRUNC(($AA156*$J156/100),2),"")</f>
        <v/>
      </c>
      <c r="AC156" s="79" t="str">
        <f aca="false">IF($H156="OPTION TO TAX AT NON RESIDENT RATE","PLEASE SELECT","")</f>
        <v/>
      </c>
    </row>
    <row r="157" customFormat="false" ht="12.75" hidden="false" customHeight="false" outlineLevel="0" collapsed="false">
      <c r="A157" s="63" t="n">
        <v>150</v>
      </c>
      <c r="B157" s="64"/>
      <c r="C157" s="65"/>
      <c r="D157" s="81"/>
      <c r="E157" s="67"/>
      <c r="F157" s="68"/>
      <c r="G157" s="69"/>
      <c r="H157" s="70"/>
      <c r="I157" s="69"/>
      <c r="J157" s="71" t="str">
        <f aca="false">IF($H157="TAX AT 15%",15,IF($H157="CLAIM FOR RELIEF UNDER AVOIDANCE OF DOUBLE TAXATION AGREEMENT (DTA)","",""))</f>
        <v/>
      </c>
      <c r="K157" s="72"/>
      <c r="L157" s="72"/>
      <c r="M157" s="65"/>
      <c r="N157" s="73"/>
      <c r="O157" s="65"/>
      <c r="P157" s="73"/>
      <c r="Q157" s="65"/>
      <c r="R157" s="73"/>
      <c r="S157" s="65"/>
      <c r="T157" s="74" t="str">
        <f aca="false">IF($B157&lt;&gt;"","PLEASE SELECT","")</f>
        <v/>
      </c>
      <c r="U157" s="75"/>
      <c r="V157" s="75"/>
      <c r="W157" s="76" t="str">
        <f aca="false">IF(($H157="OPTION TO TAX AT NON RESIDENT RATE"),TRUNC((SUM($U157,$V157)),2),(IF($T157&lt;&gt;"",0,"")))</f>
        <v/>
      </c>
      <c r="X157" s="77" t="str">
        <f aca="false">IF($T157&lt;&gt;"",TRUNC(IF($O157="NO",$N157,0),2)+(IF($H157="OPTION TO TAX AT NON RESIDENT RATE",0,TRUNC(IF($Q157="NO",$P157,0),2)))+(IF(($H157="OPTION TO TAX AT NON RESIDENT RATE")*AND($T157="NO"),0,TRUNC(IF($S157="NO",$R157,0),2))),"")</f>
        <v/>
      </c>
      <c r="Y157" s="78" t="str">
        <f aca="false">IF($T157&lt;&gt;"",TRUNC(IF($O157="YES",$N157,0),2)+(IF($H157="OPTION TO TAX AT NON RESIDENT RATE",0,TRUNC(IF($Q157="YES",$P157,0),2)))+(IF(($H157="OPTION TO TAX AT NON RESIDENT RATE")*AND($T157="NO"),0,TRUNC(IF($S157="YES",$R157,0),2))),"")</f>
        <v/>
      </c>
      <c r="Z157" s="78" t="str">
        <f aca="false">IF(($T157&lt;&gt;"")*AND($J157&lt;&gt;""),TRUNC((IF(SUM($X157,$Y157)&gt;$W157,(IF($X157&gt;$W157,(($Y157*$J157)/(100-$J157)),(((SUM($X157,$Y157)-$W157)*$J157)/(100-$J157)))),0)),2),"")</f>
        <v/>
      </c>
      <c r="AA157" s="78" t="str">
        <f aca="false">IF(($T157&lt;&gt;"")*AND($J157&lt;&gt;""),TRUNC(IF($H157="OPTION TO TAX AT NON RESIDENT RATE",(IF((SUM($X157:$Z157)-$W157)&gt;0,(SUM($X157:$Z157)-$W157),0)),SUM($X157:$Z157)),2),"")</f>
        <v/>
      </c>
      <c r="AB157" s="76" t="str">
        <f aca="false">IF(($T157&lt;&gt;"")*AND($J157&lt;&gt;""),TRUNC(($AA157*$J157/100),2),"")</f>
        <v/>
      </c>
      <c r="AC157" s="79" t="str">
        <f aca="false">IF($H157="OPTION TO TAX AT NON RESIDENT RATE","PLEASE SELECT","")</f>
        <v/>
      </c>
    </row>
    <row r="158" customFormat="false" ht="12.75" hidden="false" customHeight="false" outlineLevel="0" collapsed="false">
      <c r="A158" s="63" t="n">
        <v>151</v>
      </c>
      <c r="B158" s="64"/>
      <c r="C158" s="65"/>
      <c r="D158" s="81"/>
      <c r="E158" s="67"/>
      <c r="F158" s="68"/>
      <c r="G158" s="69"/>
      <c r="H158" s="70"/>
      <c r="I158" s="69"/>
      <c r="J158" s="71" t="str">
        <f aca="false">IF($H158="TAX AT 15%",15,IF($H158="CLAIM FOR RELIEF UNDER AVOIDANCE OF DOUBLE TAXATION AGREEMENT (DTA)","",""))</f>
        <v/>
      </c>
      <c r="K158" s="72"/>
      <c r="L158" s="72"/>
      <c r="M158" s="65"/>
      <c r="N158" s="73"/>
      <c r="O158" s="65"/>
      <c r="P158" s="73"/>
      <c r="Q158" s="65"/>
      <c r="R158" s="73"/>
      <c r="S158" s="65"/>
      <c r="T158" s="74" t="str">
        <f aca="false">IF($B158&lt;&gt;"","PLEASE SELECT","")</f>
        <v/>
      </c>
      <c r="U158" s="75"/>
      <c r="V158" s="75"/>
      <c r="W158" s="76" t="str">
        <f aca="false">IF(($H158="OPTION TO TAX AT NON RESIDENT RATE"),TRUNC((SUM($U158,$V158)),2),(IF($T158&lt;&gt;"",0,"")))</f>
        <v/>
      </c>
      <c r="X158" s="77" t="str">
        <f aca="false">IF($T158&lt;&gt;"",TRUNC(IF($O158="NO",$N158,0),2)+(IF($H158="OPTION TO TAX AT NON RESIDENT RATE",0,TRUNC(IF($Q158="NO",$P158,0),2)))+(IF(($H158="OPTION TO TAX AT NON RESIDENT RATE")*AND($T158="NO"),0,TRUNC(IF($S158="NO",$R158,0),2))),"")</f>
        <v/>
      </c>
      <c r="Y158" s="78" t="str">
        <f aca="false">IF($T158&lt;&gt;"",TRUNC(IF($O158="YES",$N158,0),2)+(IF($H158="OPTION TO TAX AT NON RESIDENT RATE",0,TRUNC(IF($Q158="YES",$P158,0),2)))+(IF(($H158="OPTION TO TAX AT NON RESIDENT RATE")*AND($T158="NO"),0,TRUNC(IF($S158="YES",$R158,0),2))),"")</f>
        <v/>
      </c>
      <c r="Z158" s="78" t="str">
        <f aca="false">IF(($T158&lt;&gt;"")*AND($J158&lt;&gt;""),TRUNC((IF(SUM($X158,$Y158)&gt;$W158,(IF($X158&gt;$W158,(($Y158*$J158)/(100-$J158)),(((SUM($X158,$Y158)-$W158)*$J158)/(100-$J158)))),0)),2),"")</f>
        <v/>
      </c>
      <c r="AA158" s="78" t="str">
        <f aca="false">IF(($T158&lt;&gt;"")*AND($J158&lt;&gt;""),TRUNC(IF($H158="OPTION TO TAX AT NON RESIDENT RATE",(IF((SUM($X158:$Z158)-$W158)&gt;0,(SUM($X158:$Z158)-$W158),0)),SUM($X158:$Z158)),2),"")</f>
        <v/>
      </c>
      <c r="AB158" s="76" t="str">
        <f aca="false">IF(($T158&lt;&gt;"")*AND($J158&lt;&gt;""),TRUNC(($AA158*$J158/100),2),"")</f>
        <v/>
      </c>
      <c r="AC158" s="79" t="str">
        <f aca="false">IF($H158="OPTION TO TAX AT NON RESIDENT RATE","PLEASE SELECT","")</f>
        <v/>
      </c>
    </row>
    <row r="159" customFormat="false" ht="12.75" hidden="false" customHeight="false" outlineLevel="0" collapsed="false">
      <c r="A159" s="63" t="n">
        <v>152</v>
      </c>
      <c r="B159" s="64"/>
      <c r="C159" s="65"/>
      <c r="D159" s="81"/>
      <c r="E159" s="67"/>
      <c r="F159" s="68"/>
      <c r="G159" s="69"/>
      <c r="H159" s="70"/>
      <c r="I159" s="69"/>
      <c r="J159" s="71" t="str">
        <f aca="false">IF($H159="TAX AT 15%",15,IF($H159="CLAIM FOR RELIEF UNDER AVOIDANCE OF DOUBLE TAXATION AGREEMENT (DTA)","",""))</f>
        <v/>
      </c>
      <c r="K159" s="72"/>
      <c r="L159" s="72"/>
      <c r="M159" s="65"/>
      <c r="N159" s="73"/>
      <c r="O159" s="65"/>
      <c r="P159" s="73"/>
      <c r="Q159" s="65"/>
      <c r="R159" s="73"/>
      <c r="S159" s="65"/>
      <c r="T159" s="74" t="str">
        <f aca="false">IF($B159&lt;&gt;"","PLEASE SELECT","")</f>
        <v/>
      </c>
      <c r="U159" s="75"/>
      <c r="V159" s="75"/>
      <c r="W159" s="76" t="str">
        <f aca="false">IF(($H159="OPTION TO TAX AT NON RESIDENT RATE"),TRUNC((SUM($U159,$V159)),2),(IF($T159&lt;&gt;"",0,"")))</f>
        <v/>
      </c>
      <c r="X159" s="77" t="str">
        <f aca="false">IF($T159&lt;&gt;"",TRUNC(IF($O159="NO",$N159,0),2)+(IF($H159="OPTION TO TAX AT NON RESIDENT RATE",0,TRUNC(IF($Q159="NO",$P159,0),2)))+(IF(($H159="OPTION TO TAX AT NON RESIDENT RATE")*AND($T159="NO"),0,TRUNC(IF($S159="NO",$R159,0),2))),"")</f>
        <v/>
      </c>
      <c r="Y159" s="78" t="str">
        <f aca="false">IF($T159&lt;&gt;"",TRUNC(IF($O159="YES",$N159,0),2)+(IF($H159="OPTION TO TAX AT NON RESIDENT RATE",0,TRUNC(IF($Q159="YES",$P159,0),2)))+(IF(($H159="OPTION TO TAX AT NON RESIDENT RATE")*AND($T159="NO"),0,TRUNC(IF($S159="YES",$R159,0),2))),"")</f>
        <v/>
      </c>
      <c r="Z159" s="78" t="str">
        <f aca="false">IF(($T159&lt;&gt;"")*AND($J159&lt;&gt;""),TRUNC((IF(SUM($X159,$Y159)&gt;$W159,(IF($X159&gt;$W159,(($Y159*$J159)/(100-$J159)),(((SUM($X159,$Y159)-$W159)*$J159)/(100-$J159)))),0)),2),"")</f>
        <v/>
      </c>
      <c r="AA159" s="78" t="str">
        <f aca="false">IF(($T159&lt;&gt;"")*AND($J159&lt;&gt;""),TRUNC(IF($H159="OPTION TO TAX AT NON RESIDENT RATE",(IF((SUM($X159:$Z159)-$W159)&gt;0,(SUM($X159:$Z159)-$W159),0)),SUM($X159:$Z159)),2),"")</f>
        <v/>
      </c>
      <c r="AB159" s="76" t="str">
        <f aca="false">IF(($T159&lt;&gt;"")*AND($J159&lt;&gt;""),TRUNC(($AA159*$J159/100),2),"")</f>
        <v/>
      </c>
      <c r="AC159" s="79" t="str">
        <f aca="false">IF($H159="OPTION TO TAX AT NON RESIDENT RATE","PLEASE SELECT","")</f>
        <v/>
      </c>
    </row>
    <row r="160" customFormat="false" ht="12.75" hidden="false" customHeight="false" outlineLevel="0" collapsed="false">
      <c r="A160" s="63" t="n">
        <v>153</v>
      </c>
      <c r="B160" s="64"/>
      <c r="C160" s="65"/>
      <c r="D160" s="81"/>
      <c r="E160" s="67"/>
      <c r="F160" s="68"/>
      <c r="G160" s="69"/>
      <c r="H160" s="70"/>
      <c r="I160" s="69"/>
      <c r="J160" s="71" t="str">
        <f aca="false">IF($H160="TAX AT 15%",15,IF($H160="CLAIM FOR RELIEF UNDER AVOIDANCE OF DOUBLE TAXATION AGREEMENT (DTA)","",""))</f>
        <v/>
      </c>
      <c r="K160" s="72"/>
      <c r="L160" s="72"/>
      <c r="M160" s="65"/>
      <c r="N160" s="73"/>
      <c r="O160" s="65"/>
      <c r="P160" s="73"/>
      <c r="Q160" s="65"/>
      <c r="R160" s="73"/>
      <c r="S160" s="65"/>
      <c r="T160" s="74" t="str">
        <f aca="false">IF($B160&lt;&gt;"","PLEASE SELECT","")</f>
        <v/>
      </c>
      <c r="U160" s="75"/>
      <c r="V160" s="75"/>
      <c r="W160" s="76" t="str">
        <f aca="false">IF(($H160="OPTION TO TAX AT NON RESIDENT RATE"),TRUNC((SUM($U160,$V160)),2),(IF($T160&lt;&gt;"",0,"")))</f>
        <v/>
      </c>
      <c r="X160" s="77" t="str">
        <f aca="false">IF($T160&lt;&gt;"",TRUNC(IF($O160="NO",$N160,0),2)+(IF($H160="OPTION TO TAX AT NON RESIDENT RATE",0,TRUNC(IF($Q160="NO",$P160,0),2)))+(IF(($H160="OPTION TO TAX AT NON RESIDENT RATE")*AND($T160="NO"),0,TRUNC(IF($S160="NO",$R160,0),2))),"")</f>
        <v/>
      </c>
      <c r="Y160" s="78" t="str">
        <f aca="false">IF($T160&lt;&gt;"",TRUNC(IF($O160="YES",$N160,0),2)+(IF($H160="OPTION TO TAX AT NON RESIDENT RATE",0,TRUNC(IF($Q160="YES",$P160,0),2)))+(IF(($H160="OPTION TO TAX AT NON RESIDENT RATE")*AND($T160="NO"),0,TRUNC(IF($S160="YES",$R160,0),2))),"")</f>
        <v/>
      </c>
      <c r="Z160" s="78" t="str">
        <f aca="false">IF(($T160&lt;&gt;"")*AND($J160&lt;&gt;""),TRUNC((IF(SUM($X160,$Y160)&gt;$W160,(IF($X160&gt;$W160,(($Y160*$J160)/(100-$J160)),(((SUM($X160,$Y160)-$W160)*$J160)/(100-$J160)))),0)),2),"")</f>
        <v/>
      </c>
      <c r="AA160" s="78" t="str">
        <f aca="false">IF(($T160&lt;&gt;"")*AND($J160&lt;&gt;""),TRUNC(IF($H160="OPTION TO TAX AT NON RESIDENT RATE",(IF((SUM($X160:$Z160)-$W160)&gt;0,(SUM($X160:$Z160)-$W160),0)),SUM($X160:$Z160)),2),"")</f>
        <v/>
      </c>
      <c r="AB160" s="76" t="str">
        <f aca="false">IF(($T160&lt;&gt;"")*AND($J160&lt;&gt;""),TRUNC(($AA160*$J160/100),2),"")</f>
        <v/>
      </c>
      <c r="AC160" s="79" t="str">
        <f aca="false">IF($H160="OPTION TO TAX AT NON RESIDENT RATE","PLEASE SELECT","")</f>
        <v/>
      </c>
    </row>
    <row r="161" customFormat="false" ht="12.75" hidden="false" customHeight="false" outlineLevel="0" collapsed="false">
      <c r="A161" s="63" t="n">
        <v>154</v>
      </c>
      <c r="B161" s="64"/>
      <c r="C161" s="65"/>
      <c r="D161" s="81"/>
      <c r="E161" s="67"/>
      <c r="F161" s="68"/>
      <c r="G161" s="69"/>
      <c r="H161" s="70"/>
      <c r="I161" s="69"/>
      <c r="J161" s="71" t="str">
        <f aca="false">IF($H161="TAX AT 15%",15,IF($H161="CLAIM FOR RELIEF UNDER AVOIDANCE OF DOUBLE TAXATION AGREEMENT (DTA)","",""))</f>
        <v/>
      </c>
      <c r="K161" s="72"/>
      <c r="L161" s="72"/>
      <c r="M161" s="65"/>
      <c r="N161" s="73"/>
      <c r="O161" s="65"/>
      <c r="P161" s="73"/>
      <c r="Q161" s="65"/>
      <c r="R161" s="73"/>
      <c r="S161" s="65"/>
      <c r="T161" s="74" t="str">
        <f aca="false">IF($B161&lt;&gt;"","PLEASE SELECT","")</f>
        <v/>
      </c>
      <c r="U161" s="75"/>
      <c r="V161" s="75"/>
      <c r="W161" s="76" t="str">
        <f aca="false">IF(($H161="OPTION TO TAX AT NON RESIDENT RATE"),TRUNC((SUM($U161,$V161)),2),(IF($T161&lt;&gt;"",0,"")))</f>
        <v/>
      </c>
      <c r="X161" s="77" t="str">
        <f aca="false">IF($T161&lt;&gt;"",TRUNC(IF($O161="NO",$N161,0),2)+(IF($H161="OPTION TO TAX AT NON RESIDENT RATE",0,TRUNC(IF($Q161="NO",$P161,0),2)))+(IF(($H161="OPTION TO TAX AT NON RESIDENT RATE")*AND($T161="NO"),0,TRUNC(IF($S161="NO",$R161,0),2))),"")</f>
        <v/>
      </c>
      <c r="Y161" s="78" t="str">
        <f aca="false">IF($T161&lt;&gt;"",TRUNC(IF($O161="YES",$N161,0),2)+(IF($H161="OPTION TO TAX AT NON RESIDENT RATE",0,TRUNC(IF($Q161="YES",$P161,0),2)))+(IF(($H161="OPTION TO TAX AT NON RESIDENT RATE")*AND($T161="NO"),0,TRUNC(IF($S161="YES",$R161,0),2))),"")</f>
        <v/>
      </c>
      <c r="Z161" s="78" t="str">
        <f aca="false">IF(($T161&lt;&gt;"")*AND($J161&lt;&gt;""),TRUNC((IF(SUM($X161,$Y161)&gt;$W161,(IF($X161&gt;$W161,(($Y161*$J161)/(100-$J161)),(((SUM($X161,$Y161)-$W161)*$J161)/(100-$J161)))),0)),2),"")</f>
        <v/>
      </c>
      <c r="AA161" s="78" t="str">
        <f aca="false">IF(($T161&lt;&gt;"")*AND($J161&lt;&gt;""),TRUNC(IF($H161="OPTION TO TAX AT NON RESIDENT RATE",(IF((SUM($X161:$Z161)-$W161)&gt;0,(SUM($X161:$Z161)-$W161),0)),SUM($X161:$Z161)),2),"")</f>
        <v/>
      </c>
      <c r="AB161" s="76" t="str">
        <f aca="false">IF(($T161&lt;&gt;"")*AND($J161&lt;&gt;""),TRUNC(($AA161*$J161/100),2),"")</f>
        <v/>
      </c>
      <c r="AC161" s="79" t="str">
        <f aca="false">IF($H161="OPTION TO TAX AT NON RESIDENT RATE","PLEASE SELECT","")</f>
        <v/>
      </c>
    </row>
    <row r="162" customFormat="false" ht="12.75" hidden="false" customHeight="false" outlineLevel="0" collapsed="false">
      <c r="A162" s="63" t="n">
        <v>155</v>
      </c>
      <c r="B162" s="64"/>
      <c r="C162" s="65"/>
      <c r="D162" s="81"/>
      <c r="E162" s="67"/>
      <c r="F162" s="68"/>
      <c r="G162" s="69"/>
      <c r="H162" s="70"/>
      <c r="I162" s="69"/>
      <c r="J162" s="71" t="str">
        <f aca="false">IF($H162="TAX AT 15%",15,IF($H162="CLAIM FOR RELIEF UNDER AVOIDANCE OF DOUBLE TAXATION AGREEMENT (DTA)","",""))</f>
        <v/>
      </c>
      <c r="K162" s="72"/>
      <c r="L162" s="72"/>
      <c r="M162" s="65"/>
      <c r="N162" s="73"/>
      <c r="O162" s="65"/>
      <c r="P162" s="73"/>
      <c r="Q162" s="65"/>
      <c r="R162" s="73"/>
      <c r="S162" s="65"/>
      <c r="T162" s="74" t="str">
        <f aca="false">IF($B162&lt;&gt;"","PLEASE SELECT","")</f>
        <v/>
      </c>
      <c r="U162" s="75"/>
      <c r="V162" s="75"/>
      <c r="W162" s="76" t="str">
        <f aca="false">IF(($H162="OPTION TO TAX AT NON RESIDENT RATE"),TRUNC((SUM($U162,$V162)),2),(IF($T162&lt;&gt;"",0,"")))</f>
        <v/>
      </c>
      <c r="X162" s="77" t="str">
        <f aca="false">IF($T162&lt;&gt;"",TRUNC(IF($O162="NO",$N162,0),2)+(IF($H162="OPTION TO TAX AT NON RESIDENT RATE",0,TRUNC(IF($Q162="NO",$P162,0),2)))+(IF(($H162="OPTION TO TAX AT NON RESIDENT RATE")*AND($T162="NO"),0,TRUNC(IF($S162="NO",$R162,0),2))),"")</f>
        <v/>
      </c>
      <c r="Y162" s="78" t="str">
        <f aca="false">IF($T162&lt;&gt;"",TRUNC(IF($O162="YES",$N162,0),2)+(IF($H162="OPTION TO TAX AT NON RESIDENT RATE",0,TRUNC(IF($Q162="YES",$P162,0),2)))+(IF(($H162="OPTION TO TAX AT NON RESIDENT RATE")*AND($T162="NO"),0,TRUNC(IF($S162="YES",$R162,0),2))),"")</f>
        <v/>
      </c>
      <c r="Z162" s="78" t="str">
        <f aca="false">IF(($T162&lt;&gt;"")*AND($J162&lt;&gt;""),TRUNC((IF(SUM($X162,$Y162)&gt;$W162,(IF($X162&gt;$W162,(($Y162*$J162)/(100-$J162)),(((SUM($X162,$Y162)-$W162)*$J162)/(100-$J162)))),0)),2),"")</f>
        <v/>
      </c>
      <c r="AA162" s="78" t="str">
        <f aca="false">IF(($T162&lt;&gt;"")*AND($J162&lt;&gt;""),TRUNC(IF($H162="OPTION TO TAX AT NON RESIDENT RATE",(IF((SUM($X162:$Z162)-$W162)&gt;0,(SUM($X162:$Z162)-$W162),0)),SUM($X162:$Z162)),2),"")</f>
        <v/>
      </c>
      <c r="AB162" s="76" t="str">
        <f aca="false">IF(($T162&lt;&gt;"")*AND($J162&lt;&gt;""),TRUNC(($AA162*$J162/100),2),"")</f>
        <v/>
      </c>
      <c r="AC162" s="79" t="str">
        <f aca="false">IF($H162="OPTION TO TAX AT NON RESIDENT RATE","PLEASE SELECT","")</f>
        <v/>
      </c>
    </row>
    <row r="163" customFormat="false" ht="12.75" hidden="false" customHeight="false" outlineLevel="0" collapsed="false">
      <c r="A163" s="63" t="n">
        <v>156</v>
      </c>
      <c r="B163" s="64"/>
      <c r="C163" s="65"/>
      <c r="D163" s="81"/>
      <c r="E163" s="67"/>
      <c r="F163" s="68"/>
      <c r="G163" s="69"/>
      <c r="H163" s="70"/>
      <c r="I163" s="69"/>
      <c r="J163" s="71" t="str">
        <f aca="false">IF($H163="TAX AT 15%",15,IF($H163="CLAIM FOR RELIEF UNDER AVOIDANCE OF DOUBLE TAXATION AGREEMENT (DTA)","",""))</f>
        <v/>
      </c>
      <c r="K163" s="72"/>
      <c r="L163" s="72"/>
      <c r="M163" s="65"/>
      <c r="N163" s="73"/>
      <c r="O163" s="65"/>
      <c r="P163" s="73"/>
      <c r="Q163" s="65"/>
      <c r="R163" s="73"/>
      <c r="S163" s="65"/>
      <c r="T163" s="74" t="str">
        <f aca="false">IF($B163&lt;&gt;"","PLEASE SELECT","")</f>
        <v/>
      </c>
      <c r="U163" s="75"/>
      <c r="V163" s="75"/>
      <c r="W163" s="76" t="str">
        <f aca="false">IF(($H163="OPTION TO TAX AT NON RESIDENT RATE"),TRUNC((SUM($U163,$V163)),2),(IF($T163&lt;&gt;"",0,"")))</f>
        <v/>
      </c>
      <c r="X163" s="77" t="str">
        <f aca="false">IF($T163&lt;&gt;"",TRUNC(IF($O163="NO",$N163,0),2)+(IF($H163="OPTION TO TAX AT NON RESIDENT RATE",0,TRUNC(IF($Q163="NO",$P163,0),2)))+(IF(($H163="OPTION TO TAX AT NON RESIDENT RATE")*AND($T163="NO"),0,TRUNC(IF($S163="NO",$R163,0),2))),"")</f>
        <v/>
      </c>
      <c r="Y163" s="78" t="str">
        <f aca="false">IF($T163&lt;&gt;"",TRUNC(IF($O163="YES",$N163,0),2)+(IF($H163="OPTION TO TAX AT NON RESIDENT RATE",0,TRUNC(IF($Q163="YES",$P163,0),2)))+(IF(($H163="OPTION TO TAX AT NON RESIDENT RATE")*AND($T163="NO"),0,TRUNC(IF($S163="YES",$R163,0),2))),"")</f>
        <v/>
      </c>
      <c r="Z163" s="78" t="str">
        <f aca="false">IF(($T163&lt;&gt;"")*AND($J163&lt;&gt;""),TRUNC((IF(SUM($X163,$Y163)&gt;$W163,(IF($X163&gt;$W163,(($Y163*$J163)/(100-$J163)),(((SUM($X163,$Y163)-$W163)*$J163)/(100-$J163)))),0)),2),"")</f>
        <v/>
      </c>
      <c r="AA163" s="78" t="str">
        <f aca="false">IF(($T163&lt;&gt;"")*AND($J163&lt;&gt;""),TRUNC(IF($H163="OPTION TO TAX AT NON RESIDENT RATE",(IF((SUM($X163:$Z163)-$W163)&gt;0,(SUM($X163:$Z163)-$W163),0)),SUM($X163:$Z163)),2),"")</f>
        <v/>
      </c>
      <c r="AB163" s="76" t="str">
        <f aca="false">IF(($T163&lt;&gt;"")*AND($J163&lt;&gt;""),TRUNC(($AA163*$J163/100),2),"")</f>
        <v/>
      </c>
      <c r="AC163" s="79" t="str">
        <f aca="false">IF($H163="OPTION TO TAX AT NON RESIDENT RATE","PLEASE SELECT","")</f>
        <v/>
      </c>
    </row>
    <row r="164" customFormat="false" ht="12.75" hidden="false" customHeight="false" outlineLevel="0" collapsed="false">
      <c r="A164" s="63" t="n">
        <v>157</v>
      </c>
      <c r="B164" s="64"/>
      <c r="C164" s="65"/>
      <c r="D164" s="81"/>
      <c r="E164" s="67"/>
      <c r="F164" s="68"/>
      <c r="G164" s="69"/>
      <c r="H164" s="70"/>
      <c r="I164" s="69"/>
      <c r="J164" s="71" t="str">
        <f aca="false">IF($H164="TAX AT 15%",15,IF($H164="CLAIM FOR RELIEF UNDER AVOIDANCE OF DOUBLE TAXATION AGREEMENT (DTA)","",""))</f>
        <v/>
      </c>
      <c r="K164" s="72"/>
      <c r="L164" s="72"/>
      <c r="M164" s="65"/>
      <c r="N164" s="73"/>
      <c r="O164" s="65"/>
      <c r="P164" s="73"/>
      <c r="Q164" s="65"/>
      <c r="R164" s="73"/>
      <c r="S164" s="65"/>
      <c r="T164" s="74" t="str">
        <f aca="false">IF($B164&lt;&gt;"","PLEASE SELECT","")</f>
        <v/>
      </c>
      <c r="U164" s="75"/>
      <c r="V164" s="75"/>
      <c r="W164" s="76" t="str">
        <f aca="false">IF(($H164="OPTION TO TAX AT NON RESIDENT RATE"),TRUNC((SUM($U164,$V164)),2),(IF($T164&lt;&gt;"",0,"")))</f>
        <v/>
      </c>
      <c r="X164" s="77" t="str">
        <f aca="false">IF($T164&lt;&gt;"",TRUNC(IF($O164="NO",$N164,0),2)+(IF($H164="OPTION TO TAX AT NON RESIDENT RATE",0,TRUNC(IF($Q164="NO",$P164,0),2)))+(IF(($H164="OPTION TO TAX AT NON RESIDENT RATE")*AND($T164="NO"),0,TRUNC(IF($S164="NO",$R164,0),2))),"")</f>
        <v/>
      </c>
      <c r="Y164" s="78" t="str">
        <f aca="false">IF($T164&lt;&gt;"",TRUNC(IF($O164="YES",$N164,0),2)+(IF($H164="OPTION TO TAX AT NON RESIDENT RATE",0,TRUNC(IF($Q164="YES",$P164,0),2)))+(IF(($H164="OPTION TO TAX AT NON RESIDENT RATE")*AND($T164="NO"),0,TRUNC(IF($S164="YES",$R164,0),2))),"")</f>
        <v/>
      </c>
      <c r="Z164" s="78" t="str">
        <f aca="false">IF(($T164&lt;&gt;"")*AND($J164&lt;&gt;""),TRUNC((IF(SUM($X164,$Y164)&gt;$W164,(IF($X164&gt;$W164,(($Y164*$J164)/(100-$J164)),(((SUM($X164,$Y164)-$W164)*$J164)/(100-$J164)))),0)),2),"")</f>
        <v/>
      </c>
      <c r="AA164" s="78" t="str">
        <f aca="false">IF(($T164&lt;&gt;"")*AND($J164&lt;&gt;""),TRUNC(IF($H164="OPTION TO TAX AT NON RESIDENT RATE",(IF((SUM($X164:$Z164)-$W164)&gt;0,(SUM($X164:$Z164)-$W164),0)),SUM($X164:$Z164)),2),"")</f>
        <v/>
      </c>
      <c r="AB164" s="76" t="str">
        <f aca="false">IF(($T164&lt;&gt;"")*AND($J164&lt;&gt;""),TRUNC(($AA164*$J164/100),2),"")</f>
        <v/>
      </c>
      <c r="AC164" s="79" t="str">
        <f aca="false">IF($H164="OPTION TO TAX AT NON RESIDENT RATE","PLEASE SELECT","")</f>
        <v/>
      </c>
    </row>
    <row r="165" customFormat="false" ht="12.75" hidden="false" customHeight="false" outlineLevel="0" collapsed="false">
      <c r="A165" s="63" t="n">
        <v>158</v>
      </c>
      <c r="B165" s="64"/>
      <c r="C165" s="65"/>
      <c r="D165" s="81"/>
      <c r="E165" s="67"/>
      <c r="F165" s="68"/>
      <c r="G165" s="69"/>
      <c r="H165" s="70"/>
      <c r="I165" s="69"/>
      <c r="J165" s="71" t="str">
        <f aca="false">IF($H165="TAX AT 15%",15,IF($H165="CLAIM FOR RELIEF UNDER AVOIDANCE OF DOUBLE TAXATION AGREEMENT (DTA)","",""))</f>
        <v/>
      </c>
      <c r="K165" s="72"/>
      <c r="L165" s="72"/>
      <c r="M165" s="65"/>
      <c r="N165" s="73"/>
      <c r="O165" s="65"/>
      <c r="P165" s="73"/>
      <c r="Q165" s="65"/>
      <c r="R165" s="73"/>
      <c r="S165" s="65"/>
      <c r="T165" s="74" t="str">
        <f aca="false">IF($B165&lt;&gt;"","PLEASE SELECT","")</f>
        <v/>
      </c>
      <c r="U165" s="75"/>
      <c r="V165" s="75"/>
      <c r="W165" s="76" t="str">
        <f aca="false">IF(($H165="OPTION TO TAX AT NON RESIDENT RATE"),TRUNC((SUM($U165,$V165)),2),(IF($T165&lt;&gt;"",0,"")))</f>
        <v/>
      </c>
      <c r="X165" s="77" t="str">
        <f aca="false">IF($T165&lt;&gt;"",TRUNC(IF($O165="NO",$N165,0),2)+(IF($H165="OPTION TO TAX AT NON RESIDENT RATE",0,TRUNC(IF($Q165="NO",$P165,0),2)))+(IF(($H165="OPTION TO TAX AT NON RESIDENT RATE")*AND($T165="NO"),0,TRUNC(IF($S165="NO",$R165,0),2))),"")</f>
        <v/>
      </c>
      <c r="Y165" s="78" t="str">
        <f aca="false">IF($T165&lt;&gt;"",TRUNC(IF($O165="YES",$N165,0),2)+(IF($H165="OPTION TO TAX AT NON RESIDENT RATE",0,TRUNC(IF($Q165="YES",$P165,0),2)))+(IF(($H165="OPTION TO TAX AT NON RESIDENT RATE")*AND($T165="NO"),0,TRUNC(IF($S165="YES",$R165,0),2))),"")</f>
        <v/>
      </c>
      <c r="Z165" s="78" t="str">
        <f aca="false">IF(($T165&lt;&gt;"")*AND($J165&lt;&gt;""),TRUNC((IF(SUM($X165,$Y165)&gt;$W165,(IF($X165&gt;$W165,(($Y165*$J165)/(100-$J165)),(((SUM($X165,$Y165)-$W165)*$J165)/(100-$J165)))),0)),2),"")</f>
        <v/>
      </c>
      <c r="AA165" s="78" t="str">
        <f aca="false">IF(($T165&lt;&gt;"")*AND($J165&lt;&gt;""),TRUNC(IF($H165="OPTION TO TAX AT NON RESIDENT RATE",(IF((SUM($X165:$Z165)-$W165)&gt;0,(SUM($X165:$Z165)-$W165),0)),SUM($X165:$Z165)),2),"")</f>
        <v/>
      </c>
      <c r="AB165" s="76" t="str">
        <f aca="false">IF(($T165&lt;&gt;"")*AND($J165&lt;&gt;""),TRUNC(($AA165*$J165/100),2),"")</f>
        <v/>
      </c>
      <c r="AC165" s="79" t="str">
        <f aca="false">IF($H165="OPTION TO TAX AT NON RESIDENT RATE","PLEASE SELECT","")</f>
        <v/>
      </c>
    </row>
    <row r="166" customFormat="false" ht="12.75" hidden="false" customHeight="false" outlineLevel="0" collapsed="false">
      <c r="A166" s="63" t="n">
        <v>159</v>
      </c>
      <c r="B166" s="64"/>
      <c r="C166" s="65"/>
      <c r="D166" s="81"/>
      <c r="E166" s="67"/>
      <c r="F166" s="68"/>
      <c r="G166" s="69"/>
      <c r="H166" s="70"/>
      <c r="I166" s="69"/>
      <c r="J166" s="71" t="str">
        <f aca="false">IF($H166="TAX AT 15%",15,IF($H166="CLAIM FOR RELIEF UNDER AVOIDANCE OF DOUBLE TAXATION AGREEMENT (DTA)","",""))</f>
        <v/>
      </c>
      <c r="K166" s="72"/>
      <c r="L166" s="72"/>
      <c r="M166" s="65"/>
      <c r="N166" s="73"/>
      <c r="O166" s="65"/>
      <c r="P166" s="73"/>
      <c r="Q166" s="65"/>
      <c r="R166" s="73"/>
      <c r="S166" s="65"/>
      <c r="T166" s="74" t="str">
        <f aca="false">IF($B166&lt;&gt;"","PLEASE SELECT","")</f>
        <v/>
      </c>
      <c r="U166" s="75"/>
      <c r="V166" s="75"/>
      <c r="W166" s="76" t="str">
        <f aca="false">IF(($H166="OPTION TO TAX AT NON RESIDENT RATE"),TRUNC((SUM($U166,$V166)),2),(IF($T166&lt;&gt;"",0,"")))</f>
        <v/>
      </c>
      <c r="X166" s="77" t="str">
        <f aca="false">IF($T166&lt;&gt;"",TRUNC(IF($O166="NO",$N166,0),2)+(IF($H166="OPTION TO TAX AT NON RESIDENT RATE",0,TRUNC(IF($Q166="NO",$P166,0),2)))+(IF(($H166="OPTION TO TAX AT NON RESIDENT RATE")*AND($T166="NO"),0,TRUNC(IF($S166="NO",$R166,0),2))),"")</f>
        <v/>
      </c>
      <c r="Y166" s="78" t="str">
        <f aca="false">IF($T166&lt;&gt;"",TRUNC(IF($O166="YES",$N166,0),2)+(IF($H166="OPTION TO TAX AT NON RESIDENT RATE",0,TRUNC(IF($Q166="YES",$P166,0),2)))+(IF(($H166="OPTION TO TAX AT NON RESIDENT RATE")*AND($T166="NO"),0,TRUNC(IF($S166="YES",$R166,0),2))),"")</f>
        <v/>
      </c>
      <c r="Z166" s="78" t="str">
        <f aca="false">IF(($T166&lt;&gt;"")*AND($J166&lt;&gt;""),TRUNC((IF(SUM($X166,$Y166)&gt;$W166,(IF($X166&gt;$W166,(($Y166*$J166)/(100-$J166)),(((SUM($X166,$Y166)-$W166)*$J166)/(100-$J166)))),0)),2),"")</f>
        <v/>
      </c>
      <c r="AA166" s="78" t="str">
        <f aca="false">IF(($T166&lt;&gt;"")*AND($J166&lt;&gt;""),TRUNC(IF($H166="OPTION TO TAX AT NON RESIDENT RATE",(IF((SUM($X166:$Z166)-$W166)&gt;0,(SUM($X166:$Z166)-$W166),0)),SUM($X166:$Z166)),2),"")</f>
        <v/>
      </c>
      <c r="AB166" s="76" t="str">
        <f aca="false">IF(($T166&lt;&gt;"")*AND($J166&lt;&gt;""),TRUNC(($AA166*$J166/100),2),"")</f>
        <v/>
      </c>
      <c r="AC166" s="79" t="str">
        <f aca="false">IF($H166="OPTION TO TAX AT NON RESIDENT RATE","PLEASE SELECT","")</f>
        <v/>
      </c>
    </row>
    <row r="167" customFormat="false" ht="12.75" hidden="false" customHeight="false" outlineLevel="0" collapsed="false">
      <c r="A167" s="63" t="n">
        <v>160</v>
      </c>
      <c r="B167" s="64"/>
      <c r="C167" s="65"/>
      <c r="D167" s="81"/>
      <c r="E167" s="67"/>
      <c r="F167" s="68"/>
      <c r="G167" s="69"/>
      <c r="H167" s="70"/>
      <c r="I167" s="69"/>
      <c r="J167" s="71" t="str">
        <f aca="false">IF($H167="TAX AT 15%",15,IF($H167="CLAIM FOR RELIEF UNDER AVOIDANCE OF DOUBLE TAXATION AGREEMENT (DTA)","",""))</f>
        <v/>
      </c>
      <c r="K167" s="72"/>
      <c r="L167" s="72"/>
      <c r="M167" s="65"/>
      <c r="N167" s="73"/>
      <c r="O167" s="65"/>
      <c r="P167" s="73"/>
      <c r="Q167" s="65"/>
      <c r="R167" s="73"/>
      <c r="S167" s="65"/>
      <c r="T167" s="74" t="str">
        <f aca="false">IF($B167&lt;&gt;"","PLEASE SELECT","")</f>
        <v/>
      </c>
      <c r="U167" s="75"/>
      <c r="V167" s="75"/>
      <c r="W167" s="76" t="str">
        <f aca="false">IF(($H167="OPTION TO TAX AT NON RESIDENT RATE"),TRUNC((SUM($U167,$V167)),2),(IF($T167&lt;&gt;"",0,"")))</f>
        <v/>
      </c>
      <c r="X167" s="77" t="str">
        <f aca="false">IF($T167&lt;&gt;"",TRUNC(IF($O167="NO",$N167,0),2)+(IF($H167="OPTION TO TAX AT NON RESIDENT RATE",0,TRUNC(IF($Q167="NO",$P167,0),2)))+(IF(($H167="OPTION TO TAX AT NON RESIDENT RATE")*AND($T167="NO"),0,TRUNC(IF($S167="NO",$R167,0),2))),"")</f>
        <v/>
      </c>
      <c r="Y167" s="78" t="str">
        <f aca="false">IF($T167&lt;&gt;"",TRUNC(IF($O167="YES",$N167,0),2)+(IF($H167="OPTION TO TAX AT NON RESIDENT RATE",0,TRUNC(IF($Q167="YES",$P167,0),2)))+(IF(($H167="OPTION TO TAX AT NON RESIDENT RATE")*AND($T167="NO"),0,TRUNC(IF($S167="YES",$R167,0),2))),"")</f>
        <v/>
      </c>
      <c r="Z167" s="78" t="str">
        <f aca="false">IF(($T167&lt;&gt;"")*AND($J167&lt;&gt;""),TRUNC((IF(SUM($X167,$Y167)&gt;$W167,(IF($X167&gt;$W167,(($Y167*$J167)/(100-$J167)),(((SUM($X167,$Y167)-$W167)*$J167)/(100-$J167)))),0)),2),"")</f>
        <v/>
      </c>
      <c r="AA167" s="78" t="str">
        <f aca="false">IF(($T167&lt;&gt;"")*AND($J167&lt;&gt;""),TRUNC(IF($H167="OPTION TO TAX AT NON RESIDENT RATE",(IF((SUM($X167:$Z167)-$W167)&gt;0,(SUM($X167:$Z167)-$W167),0)),SUM($X167:$Z167)),2),"")</f>
        <v/>
      </c>
      <c r="AB167" s="76" t="str">
        <f aca="false">IF(($T167&lt;&gt;"")*AND($J167&lt;&gt;""),TRUNC(($AA167*$J167/100),2),"")</f>
        <v/>
      </c>
      <c r="AC167" s="79" t="str">
        <f aca="false">IF($H167="OPTION TO TAX AT NON RESIDENT RATE","PLEASE SELECT","")</f>
        <v/>
      </c>
    </row>
    <row r="168" customFormat="false" ht="12.75" hidden="false" customHeight="false" outlineLevel="0" collapsed="false">
      <c r="A168" s="63" t="n">
        <v>161</v>
      </c>
      <c r="B168" s="64"/>
      <c r="C168" s="65"/>
      <c r="D168" s="81"/>
      <c r="E168" s="67"/>
      <c r="F168" s="68"/>
      <c r="G168" s="69"/>
      <c r="H168" s="70"/>
      <c r="I168" s="69"/>
      <c r="J168" s="71" t="str">
        <f aca="false">IF($H168="TAX AT 15%",15,IF($H168="CLAIM FOR RELIEF UNDER AVOIDANCE OF DOUBLE TAXATION AGREEMENT (DTA)","",""))</f>
        <v/>
      </c>
      <c r="K168" s="72"/>
      <c r="L168" s="72"/>
      <c r="M168" s="65"/>
      <c r="N168" s="73"/>
      <c r="O168" s="65"/>
      <c r="P168" s="73"/>
      <c r="Q168" s="65"/>
      <c r="R168" s="73"/>
      <c r="S168" s="65"/>
      <c r="T168" s="74" t="str">
        <f aca="false">IF($B168&lt;&gt;"","PLEASE SELECT","")</f>
        <v/>
      </c>
      <c r="U168" s="75"/>
      <c r="V168" s="75"/>
      <c r="W168" s="76" t="str">
        <f aca="false">IF(($H168="OPTION TO TAX AT NON RESIDENT RATE"),TRUNC((SUM($U168,$V168)),2),(IF($T168&lt;&gt;"",0,"")))</f>
        <v/>
      </c>
      <c r="X168" s="77" t="str">
        <f aca="false">IF($T168&lt;&gt;"",TRUNC(IF($O168="NO",$N168,0),2)+(IF($H168="OPTION TO TAX AT NON RESIDENT RATE",0,TRUNC(IF($Q168="NO",$P168,0),2)))+(IF(($H168="OPTION TO TAX AT NON RESIDENT RATE")*AND($T168="NO"),0,TRUNC(IF($S168="NO",$R168,0),2))),"")</f>
        <v/>
      </c>
      <c r="Y168" s="78" t="str">
        <f aca="false">IF($T168&lt;&gt;"",TRUNC(IF($O168="YES",$N168,0),2)+(IF($H168="OPTION TO TAX AT NON RESIDENT RATE",0,TRUNC(IF($Q168="YES",$P168,0),2)))+(IF(($H168="OPTION TO TAX AT NON RESIDENT RATE")*AND($T168="NO"),0,TRUNC(IF($S168="YES",$R168,0),2))),"")</f>
        <v/>
      </c>
      <c r="Z168" s="78" t="str">
        <f aca="false">IF(($T168&lt;&gt;"")*AND($J168&lt;&gt;""),TRUNC((IF(SUM($X168,$Y168)&gt;$W168,(IF($X168&gt;$W168,(($Y168*$J168)/(100-$J168)),(((SUM($X168,$Y168)-$W168)*$J168)/(100-$J168)))),0)),2),"")</f>
        <v/>
      </c>
      <c r="AA168" s="78" t="str">
        <f aca="false">IF(($T168&lt;&gt;"")*AND($J168&lt;&gt;""),TRUNC(IF($H168="OPTION TO TAX AT NON RESIDENT RATE",(IF((SUM($X168:$Z168)-$W168)&gt;0,(SUM($X168:$Z168)-$W168),0)),SUM($X168:$Z168)),2),"")</f>
        <v/>
      </c>
      <c r="AB168" s="76" t="str">
        <f aca="false">IF(($T168&lt;&gt;"")*AND($J168&lt;&gt;""),TRUNC(($AA168*$J168/100),2),"")</f>
        <v/>
      </c>
      <c r="AC168" s="79" t="str">
        <f aca="false">IF($H168="OPTION TO TAX AT NON RESIDENT RATE","PLEASE SELECT","")</f>
        <v/>
      </c>
    </row>
    <row r="169" customFormat="false" ht="12.75" hidden="false" customHeight="false" outlineLevel="0" collapsed="false">
      <c r="A169" s="63" t="n">
        <v>162</v>
      </c>
      <c r="B169" s="64"/>
      <c r="C169" s="65"/>
      <c r="D169" s="81"/>
      <c r="E169" s="67"/>
      <c r="F169" s="68"/>
      <c r="G169" s="69"/>
      <c r="H169" s="70"/>
      <c r="I169" s="69"/>
      <c r="J169" s="71" t="str">
        <f aca="false">IF($H169="TAX AT 15%",15,IF($H169="CLAIM FOR RELIEF UNDER AVOIDANCE OF DOUBLE TAXATION AGREEMENT (DTA)","",""))</f>
        <v/>
      </c>
      <c r="K169" s="72"/>
      <c r="L169" s="72"/>
      <c r="M169" s="65"/>
      <c r="N169" s="73"/>
      <c r="O169" s="65"/>
      <c r="P169" s="73"/>
      <c r="Q169" s="65"/>
      <c r="R169" s="73"/>
      <c r="S169" s="65"/>
      <c r="T169" s="74" t="str">
        <f aca="false">IF($B169&lt;&gt;"","PLEASE SELECT","")</f>
        <v/>
      </c>
      <c r="U169" s="75"/>
      <c r="V169" s="75"/>
      <c r="W169" s="76" t="str">
        <f aca="false">IF(($H169="OPTION TO TAX AT NON RESIDENT RATE"),TRUNC((SUM($U169,$V169)),2),(IF($T169&lt;&gt;"",0,"")))</f>
        <v/>
      </c>
      <c r="X169" s="77" t="str">
        <f aca="false">IF($T169&lt;&gt;"",TRUNC(IF($O169="NO",$N169,0),2)+(IF($H169="OPTION TO TAX AT NON RESIDENT RATE",0,TRUNC(IF($Q169="NO",$P169,0),2)))+(IF(($H169="OPTION TO TAX AT NON RESIDENT RATE")*AND($T169="NO"),0,TRUNC(IF($S169="NO",$R169,0),2))),"")</f>
        <v/>
      </c>
      <c r="Y169" s="78" t="str">
        <f aca="false">IF($T169&lt;&gt;"",TRUNC(IF($O169="YES",$N169,0),2)+(IF($H169="OPTION TO TAX AT NON RESIDENT RATE",0,TRUNC(IF($Q169="YES",$P169,0),2)))+(IF(($H169="OPTION TO TAX AT NON RESIDENT RATE")*AND($T169="NO"),0,TRUNC(IF($S169="YES",$R169,0),2))),"")</f>
        <v/>
      </c>
      <c r="Z169" s="78" t="str">
        <f aca="false">IF(($T169&lt;&gt;"")*AND($J169&lt;&gt;""),TRUNC((IF(SUM($X169,$Y169)&gt;$W169,(IF($X169&gt;$W169,(($Y169*$J169)/(100-$J169)),(((SUM($X169,$Y169)-$W169)*$J169)/(100-$J169)))),0)),2),"")</f>
        <v/>
      </c>
      <c r="AA169" s="78" t="str">
        <f aca="false">IF(($T169&lt;&gt;"")*AND($J169&lt;&gt;""),TRUNC(IF($H169="OPTION TO TAX AT NON RESIDENT RATE",(IF((SUM($X169:$Z169)-$W169)&gt;0,(SUM($X169:$Z169)-$W169),0)),SUM($X169:$Z169)),2),"")</f>
        <v/>
      </c>
      <c r="AB169" s="76" t="str">
        <f aca="false">IF(($T169&lt;&gt;"")*AND($J169&lt;&gt;""),TRUNC(($AA169*$J169/100),2),"")</f>
        <v/>
      </c>
      <c r="AC169" s="79" t="str">
        <f aca="false">IF($H169="OPTION TO TAX AT NON RESIDENT RATE","PLEASE SELECT","")</f>
        <v/>
      </c>
    </row>
    <row r="170" customFormat="false" ht="12.75" hidden="false" customHeight="false" outlineLevel="0" collapsed="false">
      <c r="A170" s="63" t="n">
        <v>163</v>
      </c>
      <c r="B170" s="64"/>
      <c r="C170" s="65"/>
      <c r="D170" s="81"/>
      <c r="E170" s="67"/>
      <c r="F170" s="68"/>
      <c r="G170" s="69"/>
      <c r="H170" s="70"/>
      <c r="I170" s="69"/>
      <c r="J170" s="71" t="str">
        <f aca="false">IF($H170="TAX AT 15%",15,IF($H170="CLAIM FOR RELIEF UNDER AVOIDANCE OF DOUBLE TAXATION AGREEMENT (DTA)","",""))</f>
        <v/>
      </c>
      <c r="K170" s="72"/>
      <c r="L170" s="72"/>
      <c r="M170" s="65"/>
      <c r="N170" s="73"/>
      <c r="O170" s="65"/>
      <c r="P170" s="73"/>
      <c r="Q170" s="65"/>
      <c r="R170" s="73"/>
      <c r="S170" s="65"/>
      <c r="T170" s="74" t="str">
        <f aca="false">IF($B170&lt;&gt;"","PLEASE SELECT","")</f>
        <v/>
      </c>
      <c r="U170" s="75"/>
      <c r="V170" s="75"/>
      <c r="W170" s="76" t="str">
        <f aca="false">IF(($H170="OPTION TO TAX AT NON RESIDENT RATE"),TRUNC((SUM($U170,$V170)),2),(IF($T170&lt;&gt;"",0,"")))</f>
        <v/>
      </c>
      <c r="X170" s="77" t="str">
        <f aca="false">IF($T170&lt;&gt;"",TRUNC(IF($O170="NO",$N170,0),2)+(IF($H170="OPTION TO TAX AT NON RESIDENT RATE",0,TRUNC(IF($Q170="NO",$P170,0),2)))+(IF(($H170="OPTION TO TAX AT NON RESIDENT RATE")*AND($T170="NO"),0,TRUNC(IF($S170="NO",$R170,0),2))),"")</f>
        <v/>
      </c>
      <c r="Y170" s="78" t="str">
        <f aca="false">IF($T170&lt;&gt;"",TRUNC(IF($O170="YES",$N170,0),2)+(IF($H170="OPTION TO TAX AT NON RESIDENT RATE",0,TRUNC(IF($Q170="YES",$P170,0),2)))+(IF(($H170="OPTION TO TAX AT NON RESIDENT RATE")*AND($T170="NO"),0,TRUNC(IF($S170="YES",$R170,0),2))),"")</f>
        <v/>
      </c>
      <c r="Z170" s="78" t="str">
        <f aca="false">IF(($T170&lt;&gt;"")*AND($J170&lt;&gt;""),TRUNC((IF(SUM($X170,$Y170)&gt;$W170,(IF($X170&gt;$W170,(($Y170*$J170)/(100-$J170)),(((SUM($X170,$Y170)-$W170)*$J170)/(100-$J170)))),0)),2),"")</f>
        <v/>
      </c>
      <c r="AA170" s="78" t="str">
        <f aca="false">IF(($T170&lt;&gt;"")*AND($J170&lt;&gt;""),TRUNC(IF($H170="OPTION TO TAX AT NON RESIDENT RATE",(IF((SUM($X170:$Z170)-$W170)&gt;0,(SUM($X170:$Z170)-$W170),0)),SUM($X170:$Z170)),2),"")</f>
        <v/>
      </c>
      <c r="AB170" s="76" t="str">
        <f aca="false">IF(($T170&lt;&gt;"")*AND($J170&lt;&gt;""),TRUNC(($AA170*$J170/100),2),"")</f>
        <v/>
      </c>
      <c r="AC170" s="79" t="str">
        <f aca="false">IF($H170="OPTION TO TAX AT NON RESIDENT RATE","PLEASE SELECT","")</f>
        <v/>
      </c>
    </row>
    <row r="171" customFormat="false" ht="12.75" hidden="false" customHeight="false" outlineLevel="0" collapsed="false">
      <c r="A171" s="63" t="n">
        <v>164</v>
      </c>
      <c r="B171" s="64"/>
      <c r="C171" s="65"/>
      <c r="D171" s="81"/>
      <c r="E171" s="67"/>
      <c r="F171" s="68"/>
      <c r="G171" s="69"/>
      <c r="H171" s="70"/>
      <c r="I171" s="69"/>
      <c r="J171" s="71" t="str">
        <f aca="false">IF($H171="TAX AT 15%",15,IF($H171="CLAIM FOR RELIEF UNDER AVOIDANCE OF DOUBLE TAXATION AGREEMENT (DTA)","",""))</f>
        <v/>
      </c>
      <c r="K171" s="72"/>
      <c r="L171" s="72"/>
      <c r="M171" s="65"/>
      <c r="N171" s="73"/>
      <c r="O171" s="65"/>
      <c r="P171" s="73"/>
      <c r="Q171" s="65"/>
      <c r="R171" s="73"/>
      <c r="S171" s="65"/>
      <c r="T171" s="74" t="str">
        <f aca="false">IF($B171&lt;&gt;"","PLEASE SELECT","")</f>
        <v/>
      </c>
      <c r="U171" s="75"/>
      <c r="V171" s="75"/>
      <c r="W171" s="76" t="str">
        <f aca="false">IF(($H171="OPTION TO TAX AT NON RESIDENT RATE"),TRUNC((SUM($U171,$V171)),2),(IF($T171&lt;&gt;"",0,"")))</f>
        <v/>
      </c>
      <c r="X171" s="77" t="str">
        <f aca="false">IF($T171&lt;&gt;"",TRUNC(IF($O171="NO",$N171,0),2)+(IF($H171="OPTION TO TAX AT NON RESIDENT RATE",0,TRUNC(IF($Q171="NO",$P171,0),2)))+(IF(($H171="OPTION TO TAX AT NON RESIDENT RATE")*AND($T171="NO"),0,TRUNC(IF($S171="NO",$R171,0),2))),"")</f>
        <v/>
      </c>
      <c r="Y171" s="78" t="str">
        <f aca="false">IF($T171&lt;&gt;"",TRUNC(IF($O171="YES",$N171,0),2)+(IF($H171="OPTION TO TAX AT NON RESIDENT RATE",0,TRUNC(IF($Q171="YES",$P171,0),2)))+(IF(($H171="OPTION TO TAX AT NON RESIDENT RATE")*AND($T171="NO"),0,TRUNC(IF($S171="YES",$R171,0),2))),"")</f>
        <v/>
      </c>
      <c r="Z171" s="78" t="str">
        <f aca="false">IF(($T171&lt;&gt;"")*AND($J171&lt;&gt;""),TRUNC((IF(SUM($X171,$Y171)&gt;$W171,(IF($X171&gt;$W171,(($Y171*$J171)/(100-$J171)),(((SUM($X171,$Y171)-$W171)*$J171)/(100-$J171)))),0)),2),"")</f>
        <v/>
      </c>
      <c r="AA171" s="78" t="str">
        <f aca="false">IF(($T171&lt;&gt;"")*AND($J171&lt;&gt;""),TRUNC(IF($H171="OPTION TO TAX AT NON RESIDENT RATE",(IF((SUM($X171:$Z171)-$W171)&gt;0,(SUM($X171:$Z171)-$W171),0)),SUM($X171:$Z171)),2),"")</f>
        <v/>
      </c>
      <c r="AB171" s="76" t="str">
        <f aca="false">IF(($T171&lt;&gt;"")*AND($J171&lt;&gt;""),TRUNC(($AA171*$J171/100),2),"")</f>
        <v/>
      </c>
      <c r="AC171" s="79" t="str">
        <f aca="false">IF($H171="OPTION TO TAX AT NON RESIDENT RATE","PLEASE SELECT","")</f>
        <v/>
      </c>
    </row>
    <row r="172" customFormat="false" ht="12.75" hidden="false" customHeight="false" outlineLevel="0" collapsed="false">
      <c r="A172" s="63" t="n">
        <v>165</v>
      </c>
      <c r="B172" s="64"/>
      <c r="C172" s="65"/>
      <c r="D172" s="81"/>
      <c r="E172" s="67"/>
      <c r="F172" s="68"/>
      <c r="G172" s="69"/>
      <c r="H172" s="70"/>
      <c r="I172" s="69"/>
      <c r="J172" s="71" t="str">
        <f aca="false">IF($H172="TAX AT 15%",15,IF($H172="CLAIM FOR RELIEF UNDER AVOIDANCE OF DOUBLE TAXATION AGREEMENT (DTA)","",""))</f>
        <v/>
      </c>
      <c r="K172" s="72"/>
      <c r="L172" s="72"/>
      <c r="M172" s="65"/>
      <c r="N172" s="73"/>
      <c r="O172" s="65"/>
      <c r="P172" s="73"/>
      <c r="Q172" s="65"/>
      <c r="R172" s="73"/>
      <c r="S172" s="65"/>
      <c r="T172" s="74" t="str">
        <f aca="false">IF($B172&lt;&gt;"","PLEASE SELECT","")</f>
        <v/>
      </c>
      <c r="U172" s="75"/>
      <c r="V172" s="75"/>
      <c r="W172" s="76" t="str">
        <f aca="false">IF(($H172="OPTION TO TAX AT NON RESIDENT RATE"),TRUNC((SUM($U172,$V172)),2),(IF($T172&lt;&gt;"",0,"")))</f>
        <v/>
      </c>
      <c r="X172" s="77" t="str">
        <f aca="false">IF($T172&lt;&gt;"",TRUNC(IF($O172="NO",$N172,0),2)+(IF($H172="OPTION TO TAX AT NON RESIDENT RATE",0,TRUNC(IF($Q172="NO",$P172,0),2)))+(IF(($H172="OPTION TO TAX AT NON RESIDENT RATE")*AND($T172="NO"),0,TRUNC(IF($S172="NO",$R172,0),2))),"")</f>
        <v/>
      </c>
      <c r="Y172" s="78" t="str">
        <f aca="false">IF($T172&lt;&gt;"",TRUNC(IF($O172="YES",$N172,0),2)+(IF($H172="OPTION TO TAX AT NON RESIDENT RATE",0,TRUNC(IF($Q172="YES",$P172,0),2)))+(IF(($H172="OPTION TO TAX AT NON RESIDENT RATE")*AND($T172="NO"),0,TRUNC(IF($S172="YES",$R172,0),2))),"")</f>
        <v/>
      </c>
      <c r="Z172" s="78" t="str">
        <f aca="false">IF(($T172&lt;&gt;"")*AND($J172&lt;&gt;""),TRUNC((IF(SUM($X172,$Y172)&gt;$W172,(IF($X172&gt;$W172,(($Y172*$J172)/(100-$J172)),(((SUM($X172,$Y172)-$W172)*$J172)/(100-$J172)))),0)),2),"")</f>
        <v/>
      </c>
      <c r="AA172" s="78" t="str">
        <f aca="false">IF(($T172&lt;&gt;"")*AND($J172&lt;&gt;""),TRUNC(IF($H172="OPTION TO TAX AT NON RESIDENT RATE",(IF((SUM($X172:$Z172)-$W172)&gt;0,(SUM($X172:$Z172)-$W172),0)),SUM($X172:$Z172)),2),"")</f>
        <v/>
      </c>
      <c r="AB172" s="76" t="str">
        <f aca="false">IF(($T172&lt;&gt;"")*AND($J172&lt;&gt;""),TRUNC(($AA172*$J172/100),2),"")</f>
        <v/>
      </c>
      <c r="AC172" s="79" t="str">
        <f aca="false">IF($H172="OPTION TO TAX AT NON RESIDENT RATE","PLEASE SELECT","")</f>
        <v/>
      </c>
    </row>
    <row r="173" customFormat="false" ht="12.75" hidden="false" customHeight="false" outlineLevel="0" collapsed="false">
      <c r="A173" s="63" t="n">
        <v>166</v>
      </c>
      <c r="B173" s="64"/>
      <c r="C173" s="65"/>
      <c r="D173" s="81"/>
      <c r="E173" s="67"/>
      <c r="F173" s="68"/>
      <c r="G173" s="69"/>
      <c r="H173" s="70"/>
      <c r="I173" s="69"/>
      <c r="J173" s="71" t="str">
        <f aca="false">IF($H173="TAX AT 15%",15,IF($H173="CLAIM FOR RELIEF UNDER AVOIDANCE OF DOUBLE TAXATION AGREEMENT (DTA)","",""))</f>
        <v/>
      </c>
      <c r="K173" s="72"/>
      <c r="L173" s="72"/>
      <c r="M173" s="65"/>
      <c r="N173" s="73"/>
      <c r="O173" s="65"/>
      <c r="P173" s="73"/>
      <c r="Q173" s="65"/>
      <c r="R173" s="73"/>
      <c r="S173" s="65"/>
      <c r="T173" s="74" t="str">
        <f aca="false">IF($B173&lt;&gt;"","PLEASE SELECT","")</f>
        <v/>
      </c>
      <c r="U173" s="75"/>
      <c r="V173" s="75"/>
      <c r="W173" s="76" t="str">
        <f aca="false">IF(($H173="OPTION TO TAX AT NON RESIDENT RATE"),TRUNC((SUM($U173,$V173)),2),(IF($T173&lt;&gt;"",0,"")))</f>
        <v/>
      </c>
      <c r="X173" s="77" t="str">
        <f aca="false">IF($T173&lt;&gt;"",TRUNC(IF($O173="NO",$N173,0),2)+(IF($H173="OPTION TO TAX AT NON RESIDENT RATE",0,TRUNC(IF($Q173="NO",$P173,0),2)))+(IF(($H173="OPTION TO TAX AT NON RESIDENT RATE")*AND($T173="NO"),0,TRUNC(IF($S173="NO",$R173,0),2))),"")</f>
        <v/>
      </c>
      <c r="Y173" s="78" t="str">
        <f aca="false">IF($T173&lt;&gt;"",TRUNC(IF($O173="YES",$N173,0),2)+(IF($H173="OPTION TO TAX AT NON RESIDENT RATE",0,TRUNC(IF($Q173="YES",$P173,0),2)))+(IF(($H173="OPTION TO TAX AT NON RESIDENT RATE")*AND($T173="NO"),0,TRUNC(IF($S173="YES",$R173,0),2))),"")</f>
        <v/>
      </c>
      <c r="Z173" s="78" t="str">
        <f aca="false">IF(($T173&lt;&gt;"")*AND($J173&lt;&gt;""),TRUNC((IF(SUM($X173,$Y173)&gt;$W173,(IF($X173&gt;$W173,(($Y173*$J173)/(100-$J173)),(((SUM($X173,$Y173)-$W173)*$J173)/(100-$J173)))),0)),2),"")</f>
        <v/>
      </c>
      <c r="AA173" s="78" t="str">
        <f aca="false">IF(($T173&lt;&gt;"")*AND($J173&lt;&gt;""),TRUNC(IF($H173="OPTION TO TAX AT NON RESIDENT RATE",(IF((SUM($X173:$Z173)-$W173)&gt;0,(SUM($X173:$Z173)-$W173),0)),SUM($X173:$Z173)),2),"")</f>
        <v/>
      </c>
      <c r="AB173" s="76" t="str">
        <f aca="false">IF(($T173&lt;&gt;"")*AND($J173&lt;&gt;""),TRUNC(($AA173*$J173/100),2),"")</f>
        <v/>
      </c>
      <c r="AC173" s="79" t="str">
        <f aca="false">IF($H173="OPTION TO TAX AT NON RESIDENT RATE","PLEASE SELECT","")</f>
        <v/>
      </c>
    </row>
    <row r="174" customFormat="false" ht="12.75" hidden="false" customHeight="false" outlineLevel="0" collapsed="false">
      <c r="A174" s="63" t="n">
        <v>167</v>
      </c>
      <c r="B174" s="64"/>
      <c r="C174" s="65"/>
      <c r="D174" s="81"/>
      <c r="E174" s="67"/>
      <c r="F174" s="68"/>
      <c r="G174" s="69"/>
      <c r="H174" s="70"/>
      <c r="I174" s="69"/>
      <c r="J174" s="71" t="str">
        <f aca="false">IF($H174="TAX AT 15%",15,IF($H174="CLAIM FOR RELIEF UNDER AVOIDANCE OF DOUBLE TAXATION AGREEMENT (DTA)","",""))</f>
        <v/>
      </c>
      <c r="K174" s="72"/>
      <c r="L174" s="72"/>
      <c r="M174" s="65"/>
      <c r="N174" s="73"/>
      <c r="O174" s="65"/>
      <c r="P174" s="73"/>
      <c r="Q174" s="65"/>
      <c r="R174" s="73"/>
      <c r="S174" s="65"/>
      <c r="T174" s="74" t="str">
        <f aca="false">IF($B174&lt;&gt;"","PLEASE SELECT","")</f>
        <v/>
      </c>
      <c r="U174" s="75"/>
      <c r="V174" s="75"/>
      <c r="W174" s="76" t="str">
        <f aca="false">IF(($H174="OPTION TO TAX AT NON RESIDENT RATE"),TRUNC((SUM($U174,$V174)),2),(IF($T174&lt;&gt;"",0,"")))</f>
        <v/>
      </c>
      <c r="X174" s="77" t="str">
        <f aca="false">IF($T174&lt;&gt;"",TRUNC(IF($O174="NO",$N174,0),2)+(IF($H174="OPTION TO TAX AT NON RESIDENT RATE",0,TRUNC(IF($Q174="NO",$P174,0),2)))+(IF(($H174="OPTION TO TAX AT NON RESIDENT RATE")*AND($T174="NO"),0,TRUNC(IF($S174="NO",$R174,0),2))),"")</f>
        <v/>
      </c>
      <c r="Y174" s="78" t="str">
        <f aca="false">IF($T174&lt;&gt;"",TRUNC(IF($O174="YES",$N174,0),2)+(IF($H174="OPTION TO TAX AT NON RESIDENT RATE",0,TRUNC(IF($Q174="YES",$P174,0),2)))+(IF(($H174="OPTION TO TAX AT NON RESIDENT RATE")*AND($T174="NO"),0,TRUNC(IF($S174="YES",$R174,0),2))),"")</f>
        <v/>
      </c>
      <c r="Z174" s="78" t="str">
        <f aca="false">IF(($T174&lt;&gt;"")*AND($J174&lt;&gt;""),TRUNC((IF(SUM($X174,$Y174)&gt;$W174,(IF($X174&gt;$W174,(($Y174*$J174)/(100-$J174)),(((SUM($X174,$Y174)-$W174)*$J174)/(100-$J174)))),0)),2),"")</f>
        <v/>
      </c>
      <c r="AA174" s="78" t="str">
        <f aca="false">IF(($T174&lt;&gt;"")*AND($J174&lt;&gt;""),TRUNC(IF($H174="OPTION TO TAX AT NON RESIDENT RATE",(IF((SUM($X174:$Z174)-$W174)&gt;0,(SUM($X174:$Z174)-$W174),0)),SUM($X174:$Z174)),2),"")</f>
        <v/>
      </c>
      <c r="AB174" s="76" t="str">
        <f aca="false">IF(($T174&lt;&gt;"")*AND($J174&lt;&gt;""),TRUNC(($AA174*$J174/100),2),"")</f>
        <v/>
      </c>
      <c r="AC174" s="79" t="str">
        <f aca="false">IF($H174="OPTION TO TAX AT NON RESIDENT RATE","PLEASE SELECT","")</f>
        <v/>
      </c>
    </row>
    <row r="175" customFormat="false" ht="12.75" hidden="false" customHeight="false" outlineLevel="0" collapsed="false">
      <c r="A175" s="63" t="n">
        <v>168</v>
      </c>
      <c r="B175" s="64"/>
      <c r="C175" s="65"/>
      <c r="D175" s="81"/>
      <c r="E175" s="67"/>
      <c r="F175" s="68"/>
      <c r="G175" s="69"/>
      <c r="H175" s="70"/>
      <c r="I175" s="69"/>
      <c r="J175" s="71" t="str">
        <f aca="false">IF($H175="TAX AT 15%",15,IF($H175="CLAIM FOR RELIEF UNDER AVOIDANCE OF DOUBLE TAXATION AGREEMENT (DTA)","",""))</f>
        <v/>
      </c>
      <c r="K175" s="72"/>
      <c r="L175" s="72"/>
      <c r="M175" s="65"/>
      <c r="N175" s="73"/>
      <c r="O175" s="65"/>
      <c r="P175" s="73"/>
      <c r="Q175" s="65"/>
      <c r="R175" s="73"/>
      <c r="S175" s="65"/>
      <c r="T175" s="74" t="str">
        <f aca="false">IF($B175&lt;&gt;"","PLEASE SELECT","")</f>
        <v/>
      </c>
      <c r="U175" s="75"/>
      <c r="V175" s="75"/>
      <c r="W175" s="76" t="str">
        <f aca="false">IF(($H175="OPTION TO TAX AT NON RESIDENT RATE"),TRUNC((SUM($U175,$V175)),2),(IF($T175&lt;&gt;"",0,"")))</f>
        <v/>
      </c>
      <c r="X175" s="77" t="str">
        <f aca="false">IF($T175&lt;&gt;"",TRUNC(IF($O175="NO",$N175,0),2)+(IF($H175="OPTION TO TAX AT NON RESIDENT RATE",0,TRUNC(IF($Q175="NO",$P175,0),2)))+(IF(($H175="OPTION TO TAX AT NON RESIDENT RATE")*AND($T175="NO"),0,TRUNC(IF($S175="NO",$R175,0),2))),"")</f>
        <v/>
      </c>
      <c r="Y175" s="78" t="str">
        <f aca="false">IF($T175&lt;&gt;"",TRUNC(IF($O175="YES",$N175,0),2)+(IF($H175="OPTION TO TAX AT NON RESIDENT RATE",0,TRUNC(IF($Q175="YES",$P175,0),2)))+(IF(($H175="OPTION TO TAX AT NON RESIDENT RATE")*AND($T175="NO"),0,TRUNC(IF($S175="YES",$R175,0),2))),"")</f>
        <v/>
      </c>
      <c r="Z175" s="78" t="str">
        <f aca="false">IF(($T175&lt;&gt;"")*AND($J175&lt;&gt;""),TRUNC((IF(SUM($X175,$Y175)&gt;$W175,(IF($X175&gt;$W175,(($Y175*$J175)/(100-$J175)),(((SUM($X175,$Y175)-$W175)*$J175)/(100-$J175)))),0)),2),"")</f>
        <v/>
      </c>
      <c r="AA175" s="78" t="str">
        <f aca="false">IF(($T175&lt;&gt;"")*AND($J175&lt;&gt;""),TRUNC(IF($H175="OPTION TO TAX AT NON RESIDENT RATE",(IF((SUM($X175:$Z175)-$W175)&gt;0,(SUM($X175:$Z175)-$W175),0)),SUM($X175:$Z175)),2),"")</f>
        <v/>
      </c>
      <c r="AB175" s="76" t="str">
        <f aca="false">IF(($T175&lt;&gt;"")*AND($J175&lt;&gt;""),TRUNC(($AA175*$J175/100),2),"")</f>
        <v/>
      </c>
      <c r="AC175" s="79" t="str">
        <f aca="false">IF($H175="OPTION TO TAX AT NON RESIDENT RATE","PLEASE SELECT","")</f>
        <v/>
      </c>
    </row>
    <row r="176" customFormat="false" ht="12.75" hidden="false" customHeight="false" outlineLevel="0" collapsed="false">
      <c r="A176" s="63" t="n">
        <v>169</v>
      </c>
      <c r="B176" s="64"/>
      <c r="C176" s="65"/>
      <c r="D176" s="81"/>
      <c r="E176" s="67"/>
      <c r="F176" s="68"/>
      <c r="G176" s="69"/>
      <c r="H176" s="70"/>
      <c r="I176" s="69"/>
      <c r="J176" s="71" t="str">
        <f aca="false">IF($H176="TAX AT 15%",15,IF($H176="CLAIM FOR RELIEF UNDER AVOIDANCE OF DOUBLE TAXATION AGREEMENT (DTA)","",""))</f>
        <v/>
      </c>
      <c r="K176" s="72"/>
      <c r="L176" s="72"/>
      <c r="M176" s="65"/>
      <c r="N176" s="73"/>
      <c r="O176" s="65"/>
      <c r="P176" s="73"/>
      <c r="Q176" s="65"/>
      <c r="R176" s="73"/>
      <c r="S176" s="65"/>
      <c r="T176" s="74" t="str">
        <f aca="false">IF($B176&lt;&gt;"","PLEASE SELECT","")</f>
        <v/>
      </c>
      <c r="U176" s="75"/>
      <c r="V176" s="75"/>
      <c r="W176" s="76" t="str">
        <f aca="false">IF(($H176="OPTION TO TAX AT NON RESIDENT RATE"),TRUNC((SUM($U176,$V176)),2),(IF($T176&lt;&gt;"",0,"")))</f>
        <v/>
      </c>
      <c r="X176" s="77" t="str">
        <f aca="false">IF($T176&lt;&gt;"",TRUNC(IF($O176="NO",$N176,0),2)+(IF($H176="OPTION TO TAX AT NON RESIDENT RATE",0,TRUNC(IF($Q176="NO",$P176,0),2)))+(IF(($H176="OPTION TO TAX AT NON RESIDENT RATE")*AND($T176="NO"),0,TRUNC(IF($S176="NO",$R176,0),2))),"")</f>
        <v/>
      </c>
      <c r="Y176" s="78" t="str">
        <f aca="false">IF($T176&lt;&gt;"",TRUNC(IF($O176="YES",$N176,0),2)+(IF($H176="OPTION TO TAX AT NON RESIDENT RATE",0,TRUNC(IF($Q176="YES",$P176,0),2)))+(IF(($H176="OPTION TO TAX AT NON RESIDENT RATE")*AND($T176="NO"),0,TRUNC(IF($S176="YES",$R176,0),2))),"")</f>
        <v/>
      </c>
      <c r="Z176" s="78" t="str">
        <f aca="false">IF(($T176&lt;&gt;"")*AND($J176&lt;&gt;""),TRUNC((IF(SUM($X176,$Y176)&gt;$W176,(IF($X176&gt;$W176,(($Y176*$J176)/(100-$J176)),(((SUM($X176,$Y176)-$W176)*$J176)/(100-$J176)))),0)),2),"")</f>
        <v/>
      </c>
      <c r="AA176" s="78" t="str">
        <f aca="false">IF(($T176&lt;&gt;"")*AND($J176&lt;&gt;""),TRUNC(IF($H176="OPTION TO TAX AT NON RESIDENT RATE",(IF((SUM($X176:$Z176)-$W176)&gt;0,(SUM($X176:$Z176)-$W176),0)),SUM($X176:$Z176)),2),"")</f>
        <v/>
      </c>
      <c r="AB176" s="76" t="str">
        <f aca="false">IF(($T176&lt;&gt;"")*AND($J176&lt;&gt;""),TRUNC(($AA176*$J176/100),2),"")</f>
        <v/>
      </c>
      <c r="AC176" s="79" t="str">
        <f aca="false">IF($H176="OPTION TO TAX AT NON RESIDENT RATE","PLEASE SELECT","")</f>
        <v/>
      </c>
    </row>
    <row r="177" customFormat="false" ht="12.75" hidden="false" customHeight="false" outlineLevel="0" collapsed="false">
      <c r="A177" s="63" t="n">
        <v>170</v>
      </c>
      <c r="B177" s="64"/>
      <c r="C177" s="65"/>
      <c r="D177" s="81"/>
      <c r="E177" s="67"/>
      <c r="F177" s="68"/>
      <c r="G177" s="69"/>
      <c r="H177" s="70"/>
      <c r="I177" s="69"/>
      <c r="J177" s="71" t="str">
        <f aca="false">IF($H177="TAX AT 15%",15,IF($H177="CLAIM FOR RELIEF UNDER AVOIDANCE OF DOUBLE TAXATION AGREEMENT (DTA)","",""))</f>
        <v/>
      </c>
      <c r="K177" s="72"/>
      <c r="L177" s="72"/>
      <c r="M177" s="65"/>
      <c r="N177" s="73"/>
      <c r="O177" s="65"/>
      <c r="P177" s="73"/>
      <c r="Q177" s="65"/>
      <c r="R177" s="73"/>
      <c r="S177" s="65"/>
      <c r="T177" s="74" t="str">
        <f aca="false">IF($B177&lt;&gt;"","PLEASE SELECT","")</f>
        <v/>
      </c>
      <c r="U177" s="75"/>
      <c r="V177" s="75"/>
      <c r="W177" s="76" t="str">
        <f aca="false">IF(($H177="OPTION TO TAX AT NON RESIDENT RATE"),TRUNC((SUM($U177,$V177)),2),(IF($T177&lt;&gt;"",0,"")))</f>
        <v/>
      </c>
      <c r="X177" s="77" t="str">
        <f aca="false">IF($T177&lt;&gt;"",TRUNC(IF($O177="NO",$N177,0),2)+(IF($H177="OPTION TO TAX AT NON RESIDENT RATE",0,TRUNC(IF($Q177="NO",$P177,0),2)))+(IF(($H177="OPTION TO TAX AT NON RESIDENT RATE")*AND($T177="NO"),0,TRUNC(IF($S177="NO",$R177,0),2))),"")</f>
        <v/>
      </c>
      <c r="Y177" s="78" t="str">
        <f aca="false">IF($T177&lt;&gt;"",TRUNC(IF($O177="YES",$N177,0),2)+(IF($H177="OPTION TO TAX AT NON RESIDENT RATE",0,TRUNC(IF($Q177="YES",$P177,0),2)))+(IF(($H177="OPTION TO TAX AT NON RESIDENT RATE")*AND($T177="NO"),0,TRUNC(IF($S177="YES",$R177,0),2))),"")</f>
        <v/>
      </c>
      <c r="Z177" s="78" t="str">
        <f aca="false">IF(($T177&lt;&gt;"")*AND($J177&lt;&gt;""),TRUNC((IF(SUM($X177,$Y177)&gt;$W177,(IF($X177&gt;$W177,(($Y177*$J177)/(100-$J177)),(((SUM($X177,$Y177)-$W177)*$J177)/(100-$J177)))),0)),2),"")</f>
        <v/>
      </c>
      <c r="AA177" s="78" t="str">
        <f aca="false">IF(($T177&lt;&gt;"")*AND($J177&lt;&gt;""),TRUNC(IF($H177="OPTION TO TAX AT NON RESIDENT RATE",(IF((SUM($X177:$Z177)-$W177)&gt;0,(SUM($X177:$Z177)-$W177),0)),SUM($X177:$Z177)),2),"")</f>
        <v/>
      </c>
      <c r="AB177" s="76" t="str">
        <f aca="false">IF(($T177&lt;&gt;"")*AND($J177&lt;&gt;""),TRUNC(($AA177*$J177/100),2),"")</f>
        <v/>
      </c>
      <c r="AC177" s="79" t="str">
        <f aca="false">IF($H177="OPTION TO TAX AT NON RESIDENT RATE","PLEASE SELECT","")</f>
        <v/>
      </c>
    </row>
    <row r="178" customFormat="false" ht="12.75" hidden="false" customHeight="false" outlineLevel="0" collapsed="false">
      <c r="A178" s="63" t="n">
        <v>171</v>
      </c>
      <c r="B178" s="64"/>
      <c r="C178" s="65"/>
      <c r="D178" s="81"/>
      <c r="E178" s="67"/>
      <c r="F178" s="68"/>
      <c r="G178" s="69"/>
      <c r="H178" s="70"/>
      <c r="I178" s="69"/>
      <c r="J178" s="71" t="str">
        <f aca="false">IF($H178="TAX AT 15%",15,IF($H178="CLAIM FOR RELIEF UNDER AVOIDANCE OF DOUBLE TAXATION AGREEMENT (DTA)","",""))</f>
        <v/>
      </c>
      <c r="K178" s="72"/>
      <c r="L178" s="72"/>
      <c r="M178" s="65"/>
      <c r="N178" s="73"/>
      <c r="O178" s="65"/>
      <c r="P178" s="73"/>
      <c r="Q178" s="65"/>
      <c r="R178" s="73"/>
      <c r="S178" s="65"/>
      <c r="T178" s="74" t="str">
        <f aca="false">IF($B178&lt;&gt;"","PLEASE SELECT","")</f>
        <v/>
      </c>
      <c r="U178" s="75"/>
      <c r="V178" s="75"/>
      <c r="W178" s="76" t="str">
        <f aca="false">IF(($H178="OPTION TO TAX AT NON RESIDENT RATE"),TRUNC((SUM($U178,$V178)),2),(IF($T178&lt;&gt;"",0,"")))</f>
        <v/>
      </c>
      <c r="X178" s="77" t="str">
        <f aca="false">IF($T178&lt;&gt;"",TRUNC(IF($O178="NO",$N178,0),2)+(IF($H178="OPTION TO TAX AT NON RESIDENT RATE",0,TRUNC(IF($Q178="NO",$P178,0),2)))+(IF(($H178="OPTION TO TAX AT NON RESIDENT RATE")*AND($T178="NO"),0,TRUNC(IF($S178="NO",$R178,0),2))),"")</f>
        <v/>
      </c>
      <c r="Y178" s="78" t="str">
        <f aca="false">IF($T178&lt;&gt;"",TRUNC(IF($O178="YES",$N178,0),2)+(IF($H178="OPTION TO TAX AT NON RESIDENT RATE",0,TRUNC(IF($Q178="YES",$P178,0),2)))+(IF(($H178="OPTION TO TAX AT NON RESIDENT RATE")*AND($T178="NO"),0,TRUNC(IF($S178="YES",$R178,0),2))),"")</f>
        <v/>
      </c>
      <c r="Z178" s="78" t="str">
        <f aca="false">IF(($T178&lt;&gt;"")*AND($J178&lt;&gt;""),TRUNC((IF(SUM($X178,$Y178)&gt;$W178,(IF($X178&gt;$W178,(($Y178*$J178)/(100-$J178)),(((SUM($X178,$Y178)-$W178)*$J178)/(100-$J178)))),0)),2),"")</f>
        <v/>
      </c>
      <c r="AA178" s="78" t="str">
        <f aca="false">IF(($T178&lt;&gt;"")*AND($J178&lt;&gt;""),TRUNC(IF($H178="OPTION TO TAX AT NON RESIDENT RATE",(IF((SUM($X178:$Z178)-$W178)&gt;0,(SUM($X178:$Z178)-$W178),0)),SUM($X178:$Z178)),2),"")</f>
        <v/>
      </c>
      <c r="AB178" s="76" t="str">
        <f aca="false">IF(($T178&lt;&gt;"")*AND($J178&lt;&gt;""),TRUNC(($AA178*$J178/100),2),"")</f>
        <v/>
      </c>
      <c r="AC178" s="79" t="str">
        <f aca="false">IF($H178="OPTION TO TAX AT NON RESIDENT RATE","PLEASE SELECT","")</f>
        <v/>
      </c>
    </row>
    <row r="179" customFormat="false" ht="12.75" hidden="false" customHeight="false" outlineLevel="0" collapsed="false">
      <c r="A179" s="63" t="n">
        <v>172</v>
      </c>
      <c r="B179" s="64"/>
      <c r="C179" s="65"/>
      <c r="D179" s="81"/>
      <c r="E179" s="67"/>
      <c r="F179" s="68"/>
      <c r="G179" s="69"/>
      <c r="H179" s="70"/>
      <c r="I179" s="69"/>
      <c r="J179" s="71" t="str">
        <f aca="false">IF($H179="TAX AT 15%",15,IF($H179="CLAIM FOR RELIEF UNDER AVOIDANCE OF DOUBLE TAXATION AGREEMENT (DTA)","",""))</f>
        <v/>
      </c>
      <c r="K179" s="72"/>
      <c r="L179" s="72"/>
      <c r="M179" s="65"/>
      <c r="N179" s="73"/>
      <c r="O179" s="65"/>
      <c r="P179" s="73"/>
      <c r="Q179" s="65"/>
      <c r="R179" s="73"/>
      <c r="S179" s="65"/>
      <c r="T179" s="74" t="str">
        <f aca="false">IF($B179&lt;&gt;"","PLEASE SELECT","")</f>
        <v/>
      </c>
      <c r="U179" s="75"/>
      <c r="V179" s="75"/>
      <c r="W179" s="76" t="str">
        <f aca="false">IF(($H179="OPTION TO TAX AT NON RESIDENT RATE"),TRUNC((SUM($U179,$V179)),2),(IF($T179&lt;&gt;"",0,"")))</f>
        <v/>
      </c>
      <c r="X179" s="77" t="str">
        <f aca="false">IF($T179&lt;&gt;"",TRUNC(IF($O179="NO",$N179,0),2)+(IF($H179="OPTION TO TAX AT NON RESIDENT RATE",0,TRUNC(IF($Q179="NO",$P179,0),2)))+(IF(($H179="OPTION TO TAX AT NON RESIDENT RATE")*AND($T179="NO"),0,TRUNC(IF($S179="NO",$R179,0),2))),"")</f>
        <v/>
      </c>
      <c r="Y179" s="78" t="str">
        <f aca="false">IF($T179&lt;&gt;"",TRUNC(IF($O179="YES",$N179,0),2)+(IF($H179="OPTION TO TAX AT NON RESIDENT RATE",0,TRUNC(IF($Q179="YES",$P179,0),2)))+(IF(($H179="OPTION TO TAX AT NON RESIDENT RATE")*AND($T179="NO"),0,TRUNC(IF($S179="YES",$R179,0),2))),"")</f>
        <v/>
      </c>
      <c r="Z179" s="78" t="str">
        <f aca="false">IF(($T179&lt;&gt;"")*AND($J179&lt;&gt;""),TRUNC((IF(SUM($X179,$Y179)&gt;$W179,(IF($X179&gt;$W179,(($Y179*$J179)/(100-$J179)),(((SUM($X179,$Y179)-$W179)*$J179)/(100-$J179)))),0)),2),"")</f>
        <v/>
      </c>
      <c r="AA179" s="78" t="str">
        <f aca="false">IF(($T179&lt;&gt;"")*AND($J179&lt;&gt;""),TRUNC(IF($H179="OPTION TO TAX AT NON RESIDENT RATE",(IF((SUM($X179:$Z179)-$W179)&gt;0,(SUM($X179:$Z179)-$W179),0)),SUM($X179:$Z179)),2),"")</f>
        <v/>
      </c>
      <c r="AB179" s="76" t="str">
        <f aca="false">IF(($T179&lt;&gt;"")*AND($J179&lt;&gt;""),TRUNC(($AA179*$J179/100),2),"")</f>
        <v/>
      </c>
      <c r="AC179" s="79" t="str">
        <f aca="false">IF($H179="OPTION TO TAX AT NON RESIDENT RATE","PLEASE SELECT","")</f>
        <v/>
      </c>
    </row>
    <row r="180" customFormat="false" ht="12.75" hidden="false" customHeight="false" outlineLevel="0" collapsed="false">
      <c r="A180" s="63" t="n">
        <v>173</v>
      </c>
      <c r="B180" s="64"/>
      <c r="C180" s="65"/>
      <c r="D180" s="81"/>
      <c r="E180" s="67"/>
      <c r="F180" s="68"/>
      <c r="G180" s="69"/>
      <c r="H180" s="70"/>
      <c r="I180" s="69"/>
      <c r="J180" s="71" t="str">
        <f aca="false">IF($H180="TAX AT 15%",15,IF($H180="CLAIM FOR RELIEF UNDER AVOIDANCE OF DOUBLE TAXATION AGREEMENT (DTA)","",""))</f>
        <v/>
      </c>
      <c r="K180" s="72"/>
      <c r="L180" s="72"/>
      <c r="M180" s="65"/>
      <c r="N180" s="73"/>
      <c r="O180" s="65"/>
      <c r="P180" s="73"/>
      <c r="Q180" s="65"/>
      <c r="R180" s="73"/>
      <c r="S180" s="65"/>
      <c r="T180" s="74" t="str">
        <f aca="false">IF($B180&lt;&gt;"","PLEASE SELECT","")</f>
        <v/>
      </c>
      <c r="U180" s="75"/>
      <c r="V180" s="75"/>
      <c r="W180" s="76" t="str">
        <f aca="false">IF(($H180="OPTION TO TAX AT NON RESIDENT RATE"),TRUNC((SUM($U180,$V180)),2),(IF($T180&lt;&gt;"",0,"")))</f>
        <v/>
      </c>
      <c r="X180" s="77" t="str">
        <f aca="false">IF($T180&lt;&gt;"",TRUNC(IF($O180="NO",$N180,0),2)+(IF($H180="OPTION TO TAX AT NON RESIDENT RATE",0,TRUNC(IF($Q180="NO",$P180,0),2)))+(IF(($H180="OPTION TO TAX AT NON RESIDENT RATE")*AND($T180="NO"),0,TRUNC(IF($S180="NO",$R180,0),2))),"")</f>
        <v/>
      </c>
      <c r="Y180" s="78" t="str">
        <f aca="false">IF($T180&lt;&gt;"",TRUNC(IF($O180="YES",$N180,0),2)+(IF($H180="OPTION TO TAX AT NON RESIDENT RATE",0,TRUNC(IF($Q180="YES",$P180,0),2)))+(IF(($H180="OPTION TO TAX AT NON RESIDENT RATE")*AND($T180="NO"),0,TRUNC(IF($S180="YES",$R180,0),2))),"")</f>
        <v/>
      </c>
      <c r="Z180" s="78" t="str">
        <f aca="false">IF(($T180&lt;&gt;"")*AND($J180&lt;&gt;""),TRUNC((IF(SUM($X180,$Y180)&gt;$W180,(IF($X180&gt;$W180,(($Y180*$J180)/(100-$J180)),(((SUM($X180,$Y180)-$W180)*$J180)/(100-$J180)))),0)),2),"")</f>
        <v/>
      </c>
      <c r="AA180" s="78" t="str">
        <f aca="false">IF(($T180&lt;&gt;"")*AND($J180&lt;&gt;""),TRUNC(IF($H180="OPTION TO TAX AT NON RESIDENT RATE",(IF((SUM($X180:$Z180)-$W180)&gt;0,(SUM($X180:$Z180)-$W180),0)),SUM($X180:$Z180)),2),"")</f>
        <v/>
      </c>
      <c r="AB180" s="76" t="str">
        <f aca="false">IF(($T180&lt;&gt;"")*AND($J180&lt;&gt;""),TRUNC(($AA180*$J180/100),2),"")</f>
        <v/>
      </c>
      <c r="AC180" s="79" t="str">
        <f aca="false">IF($H180="OPTION TO TAX AT NON RESIDENT RATE","PLEASE SELECT","")</f>
        <v/>
      </c>
    </row>
    <row r="181" customFormat="false" ht="12.75" hidden="false" customHeight="false" outlineLevel="0" collapsed="false">
      <c r="A181" s="63" t="n">
        <v>174</v>
      </c>
      <c r="B181" s="64"/>
      <c r="C181" s="65"/>
      <c r="D181" s="81"/>
      <c r="E181" s="67"/>
      <c r="F181" s="68"/>
      <c r="G181" s="69"/>
      <c r="H181" s="70"/>
      <c r="I181" s="69"/>
      <c r="J181" s="71" t="str">
        <f aca="false">IF($H181="TAX AT 15%",15,IF($H181="CLAIM FOR RELIEF UNDER AVOIDANCE OF DOUBLE TAXATION AGREEMENT (DTA)","",""))</f>
        <v/>
      </c>
      <c r="K181" s="72"/>
      <c r="L181" s="72"/>
      <c r="M181" s="65"/>
      <c r="N181" s="73"/>
      <c r="O181" s="65"/>
      <c r="P181" s="73"/>
      <c r="Q181" s="65"/>
      <c r="R181" s="73"/>
      <c r="S181" s="65"/>
      <c r="T181" s="74" t="str">
        <f aca="false">IF($B181&lt;&gt;"","PLEASE SELECT","")</f>
        <v/>
      </c>
      <c r="U181" s="75"/>
      <c r="V181" s="75"/>
      <c r="W181" s="76" t="str">
        <f aca="false">IF(($H181="OPTION TO TAX AT NON RESIDENT RATE"),TRUNC((SUM($U181,$V181)),2),(IF($T181&lt;&gt;"",0,"")))</f>
        <v/>
      </c>
      <c r="X181" s="77" t="str">
        <f aca="false">IF($T181&lt;&gt;"",TRUNC(IF($O181="NO",$N181,0),2)+(IF($H181="OPTION TO TAX AT NON RESIDENT RATE",0,TRUNC(IF($Q181="NO",$P181,0),2)))+(IF(($H181="OPTION TO TAX AT NON RESIDENT RATE")*AND($T181="NO"),0,TRUNC(IF($S181="NO",$R181,0),2))),"")</f>
        <v/>
      </c>
      <c r="Y181" s="78" t="str">
        <f aca="false">IF($T181&lt;&gt;"",TRUNC(IF($O181="YES",$N181,0),2)+(IF($H181="OPTION TO TAX AT NON RESIDENT RATE",0,TRUNC(IF($Q181="YES",$P181,0),2)))+(IF(($H181="OPTION TO TAX AT NON RESIDENT RATE")*AND($T181="NO"),0,TRUNC(IF($S181="YES",$R181,0),2))),"")</f>
        <v/>
      </c>
      <c r="Z181" s="78" t="str">
        <f aca="false">IF(($T181&lt;&gt;"")*AND($J181&lt;&gt;""),TRUNC((IF(SUM($X181,$Y181)&gt;$W181,(IF($X181&gt;$W181,(($Y181*$J181)/(100-$J181)),(((SUM($X181,$Y181)-$W181)*$J181)/(100-$J181)))),0)),2),"")</f>
        <v/>
      </c>
      <c r="AA181" s="78" t="str">
        <f aca="false">IF(($T181&lt;&gt;"")*AND($J181&lt;&gt;""),TRUNC(IF($H181="OPTION TO TAX AT NON RESIDENT RATE",(IF((SUM($X181:$Z181)-$W181)&gt;0,(SUM($X181:$Z181)-$W181),0)),SUM($X181:$Z181)),2),"")</f>
        <v/>
      </c>
      <c r="AB181" s="76" t="str">
        <f aca="false">IF(($T181&lt;&gt;"")*AND($J181&lt;&gt;""),TRUNC(($AA181*$J181/100),2),"")</f>
        <v/>
      </c>
      <c r="AC181" s="79" t="str">
        <f aca="false">IF($H181="OPTION TO TAX AT NON RESIDENT RATE","PLEASE SELECT","")</f>
        <v/>
      </c>
    </row>
    <row r="182" customFormat="false" ht="12.75" hidden="false" customHeight="false" outlineLevel="0" collapsed="false">
      <c r="A182" s="63" t="n">
        <v>175</v>
      </c>
      <c r="B182" s="64"/>
      <c r="C182" s="65"/>
      <c r="D182" s="81"/>
      <c r="E182" s="67"/>
      <c r="F182" s="68"/>
      <c r="G182" s="69"/>
      <c r="H182" s="70"/>
      <c r="I182" s="69"/>
      <c r="J182" s="71" t="str">
        <f aca="false">IF($H182="TAX AT 15%",15,IF($H182="CLAIM FOR RELIEF UNDER AVOIDANCE OF DOUBLE TAXATION AGREEMENT (DTA)","",""))</f>
        <v/>
      </c>
      <c r="K182" s="72"/>
      <c r="L182" s="72"/>
      <c r="M182" s="65"/>
      <c r="N182" s="73"/>
      <c r="O182" s="65"/>
      <c r="P182" s="73"/>
      <c r="Q182" s="65"/>
      <c r="R182" s="73"/>
      <c r="S182" s="65"/>
      <c r="T182" s="74" t="str">
        <f aca="false">IF($B182&lt;&gt;"","PLEASE SELECT","")</f>
        <v/>
      </c>
      <c r="U182" s="75"/>
      <c r="V182" s="75"/>
      <c r="W182" s="76" t="str">
        <f aca="false">IF(($H182="OPTION TO TAX AT NON RESIDENT RATE"),TRUNC((SUM($U182,$V182)),2),(IF($T182&lt;&gt;"",0,"")))</f>
        <v/>
      </c>
      <c r="X182" s="77" t="str">
        <f aca="false">IF($T182&lt;&gt;"",TRUNC(IF($O182="NO",$N182,0),2)+(IF($H182="OPTION TO TAX AT NON RESIDENT RATE",0,TRUNC(IF($Q182="NO",$P182,0),2)))+(IF(($H182="OPTION TO TAX AT NON RESIDENT RATE")*AND($T182="NO"),0,TRUNC(IF($S182="NO",$R182,0),2))),"")</f>
        <v/>
      </c>
      <c r="Y182" s="78" t="str">
        <f aca="false">IF($T182&lt;&gt;"",TRUNC(IF($O182="YES",$N182,0),2)+(IF($H182="OPTION TO TAX AT NON RESIDENT RATE",0,TRUNC(IF($Q182="YES",$P182,0),2)))+(IF(($H182="OPTION TO TAX AT NON RESIDENT RATE")*AND($T182="NO"),0,TRUNC(IF($S182="YES",$R182,0),2))),"")</f>
        <v/>
      </c>
      <c r="Z182" s="78" t="str">
        <f aca="false">IF(($T182&lt;&gt;"")*AND($J182&lt;&gt;""),TRUNC((IF(SUM($X182,$Y182)&gt;$W182,(IF($X182&gt;$W182,(($Y182*$J182)/(100-$J182)),(((SUM($X182,$Y182)-$W182)*$J182)/(100-$J182)))),0)),2),"")</f>
        <v/>
      </c>
      <c r="AA182" s="78" t="str">
        <f aca="false">IF(($T182&lt;&gt;"")*AND($J182&lt;&gt;""),TRUNC(IF($H182="OPTION TO TAX AT NON RESIDENT RATE",(IF((SUM($X182:$Z182)-$W182)&gt;0,(SUM($X182:$Z182)-$W182),0)),SUM($X182:$Z182)),2),"")</f>
        <v/>
      </c>
      <c r="AB182" s="76" t="str">
        <f aca="false">IF(($T182&lt;&gt;"")*AND($J182&lt;&gt;""),TRUNC(($AA182*$J182/100),2),"")</f>
        <v/>
      </c>
      <c r="AC182" s="79" t="str">
        <f aca="false">IF($H182="OPTION TO TAX AT NON RESIDENT RATE","PLEASE SELECT","")</f>
        <v/>
      </c>
    </row>
    <row r="183" customFormat="false" ht="12.75" hidden="false" customHeight="false" outlineLevel="0" collapsed="false">
      <c r="A183" s="63" t="n">
        <v>176</v>
      </c>
      <c r="B183" s="64"/>
      <c r="C183" s="65"/>
      <c r="D183" s="81"/>
      <c r="E183" s="67"/>
      <c r="F183" s="68"/>
      <c r="G183" s="69"/>
      <c r="H183" s="70"/>
      <c r="I183" s="69"/>
      <c r="J183" s="71" t="str">
        <f aca="false">IF($H183="TAX AT 15%",15,IF($H183="CLAIM FOR RELIEF UNDER AVOIDANCE OF DOUBLE TAXATION AGREEMENT (DTA)","",""))</f>
        <v/>
      </c>
      <c r="K183" s="72"/>
      <c r="L183" s="72"/>
      <c r="M183" s="65"/>
      <c r="N183" s="73"/>
      <c r="O183" s="65"/>
      <c r="P183" s="73"/>
      <c r="Q183" s="65"/>
      <c r="R183" s="73"/>
      <c r="S183" s="65"/>
      <c r="T183" s="74" t="str">
        <f aca="false">IF($B183&lt;&gt;"","PLEASE SELECT","")</f>
        <v/>
      </c>
      <c r="U183" s="75"/>
      <c r="V183" s="75"/>
      <c r="W183" s="76" t="str">
        <f aca="false">IF(($H183="OPTION TO TAX AT NON RESIDENT RATE"),TRUNC((SUM($U183,$V183)),2),(IF($T183&lt;&gt;"",0,"")))</f>
        <v/>
      </c>
      <c r="X183" s="77" t="str">
        <f aca="false">IF($T183&lt;&gt;"",TRUNC(IF($O183="NO",$N183,0),2)+(IF($H183="OPTION TO TAX AT NON RESIDENT RATE",0,TRUNC(IF($Q183="NO",$P183,0),2)))+(IF(($H183="OPTION TO TAX AT NON RESIDENT RATE")*AND($T183="NO"),0,TRUNC(IF($S183="NO",$R183,0),2))),"")</f>
        <v/>
      </c>
      <c r="Y183" s="78" t="str">
        <f aca="false">IF($T183&lt;&gt;"",TRUNC(IF($O183="YES",$N183,0),2)+(IF($H183="OPTION TO TAX AT NON RESIDENT RATE",0,TRUNC(IF($Q183="YES",$P183,0),2)))+(IF(($H183="OPTION TO TAX AT NON RESIDENT RATE")*AND($T183="NO"),0,TRUNC(IF($S183="YES",$R183,0),2))),"")</f>
        <v/>
      </c>
      <c r="Z183" s="78" t="str">
        <f aca="false">IF(($T183&lt;&gt;"")*AND($J183&lt;&gt;""),TRUNC((IF(SUM($X183,$Y183)&gt;$W183,(IF($X183&gt;$W183,(($Y183*$J183)/(100-$J183)),(((SUM($X183,$Y183)-$W183)*$J183)/(100-$J183)))),0)),2),"")</f>
        <v/>
      </c>
      <c r="AA183" s="78" t="str">
        <f aca="false">IF(($T183&lt;&gt;"")*AND($J183&lt;&gt;""),TRUNC(IF($H183="OPTION TO TAX AT NON RESIDENT RATE",(IF((SUM($X183:$Z183)-$W183)&gt;0,(SUM($X183:$Z183)-$W183),0)),SUM($X183:$Z183)),2),"")</f>
        <v/>
      </c>
      <c r="AB183" s="76" t="str">
        <f aca="false">IF(($T183&lt;&gt;"")*AND($J183&lt;&gt;""),TRUNC(($AA183*$J183/100),2),"")</f>
        <v/>
      </c>
      <c r="AC183" s="79" t="str">
        <f aca="false">IF($H183="OPTION TO TAX AT NON RESIDENT RATE","PLEASE SELECT","")</f>
        <v/>
      </c>
    </row>
    <row r="184" customFormat="false" ht="12.75" hidden="false" customHeight="false" outlineLevel="0" collapsed="false">
      <c r="A184" s="63" t="n">
        <v>177</v>
      </c>
      <c r="B184" s="64"/>
      <c r="C184" s="65"/>
      <c r="D184" s="81"/>
      <c r="E184" s="67"/>
      <c r="F184" s="68"/>
      <c r="G184" s="69"/>
      <c r="H184" s="70"/>
      <c r="I184" s="69"/>
      <c r="J184" s="71" t="str">
        <f aca="false">IF($H184="TAX AT 15%",15,IF($H184="CLAIM FOR RELIEF UNDER AVOIDANCE OF DOUBLE TAXATION AGREEMENT (DTA)","",""))</f>
        <v/>
      </c>
      <c r="K184" s="72"/>
      <c r="L184" s="72"/>
      <c r="M184" s="65"/>
      <c r="N184" s="73"/>
      <c r="O184" s="65"/>
      <c r="P184" s="73"/>
      <c r="Q184" s="65"/>
      <c r="R184" s="73"/>
      <c r="S184" s="65"/>
      <c r="T184" s="74" t="str">
        <f aca="false">IF($B184&lt;&gt;"","PLEASE SELECT","")</f>
        <v/>
      </c>
      <c r="U184" s="75"/>
      <c r="V184" s="75"/>
      <c r="W184" s="76" t="str">
        <f aca="false">IF(($H184="OPTION TO TAX AT NON RESIDENT RATE"),TRUNC((SUM($U184,$V184)),2),(IF($T184&lt;&gt;"",0,"")))</f>
        <v/>
      </c>
      <c r="X184" s="77" t="str">
        <f aca="false">IF($T184&lt;&gt;"",TRUNC(IF($O184="NO",$N184,0),2)+(IF($H184="OPTION TO TAX AT NON RESIDENT RATE",0,TRUNC(IF($Q184="NO",$P184,0),2)))+(IF(($H184="OPTION TO TAX AT NON RESIDENT RATE")*AND($T184="NO"),0,TRUNC(IF($S184="NO",$R184,0),2))),"")</f>
        <v/>
      </c>
      <c r="Y184" s="78" t="str">
        <f aca="false">IF($T184&lt;&gt;"",TRUNC(IF($O184="YES",$N184,0),2)+(IF($H184="OPTION TO TAX AT NON RESIDENT RATE",0,TRUNC(IF($Q184="YES",$P184,0),2)))+(IF(($H184="OPTION TO TAX AT NON RESIDENT RATE")*AND($T184="NO"),0,TRUNC(IF($S184="YES",$R184,0),2))),"")</f>
        <v/>
      </c>
      <c r="Z184" s="78" t="str">
        <f aca="false">IF(($T184&lt;&gt;"")*AND($J184&lt;&gt;""),TRUNC((IF(SUM($X184,$Y184)&gt;$W184,(IF($X184&gt;$W184,(($Y184*$J184)/(100-$J184)),(((SUM($X184,$Y184)-$W184)*$J184)/(100-$J184)))),0)),2),"")</f>
        <v/>
      </c>
      <c r="AA184" s="78" t="str">
        <f aca="false">IF(($T184&lt;&gt;"")*AND($J184&lt;&gt;""),TRUNC(IF($H184="OPTION TO TAX AT NON RESIDENT RATE",(IF((SUM($X184:$Z184)-$W184)&gt;0,(SUM($X184:$Z184)-$W184),0)),SUM($X184:$Z184)),2),"")</f>
        <v/>
      </c>
      <c r="AB184" s="76" t="str">
        <f aca="false">IF(($T184&lt;&gt;"")*AND($J184&lt;&gt;""),TRUNC(($AA184*$J184/100),2),"")</f>
        <v/>
      </c>
      <c r="AC184" s="79" t="str">
        <f aca="false">IF($H184="OPTION TO TAX AT NON RESIDENT RATE","PLEASE SELECT","")</f>
        <v/>
      </c>
    </row>
    <row r="185" customFormat="false" ht="12.75" hidden="false" customHeight="false" outlineLevel="0" collapsed="false">
      <c r="A185" s="63" t="n">
        <v>178</v>
      </c>
      <c r="B185" s="64"/>
      <c r="C185" s="65"/>
      <c r="D185" s="81"/>
      <c r="E185" s="67"/>
      <c r="F185" s="68"/>
      <c r="G185" s="69"/>
      <c r="H185" s="70"/>
      <c r="I185" s="69"/>
      <c r="J185" s="71" t="str">
        <f aca="false">IF($H185="TAX AT 15%",15,IF($H185="CLAIM FOR RELIEF UNDER AVOIDANCE OF DOUBLE TAXATION AGREEMENT (DTA)","",""))</f>
        <v/>
      </c>
      <c r="K185" s="72"/>
      <c r="L185" s="72"/>
      <c r="M185" s="65"/>
      <c r="N185" s="73"/>
      <c r="O185" s="65"/>
      <c r="P185" s="73"/>
      <c r="Q185" s="65"/>
      <c r="R185" s="73"/>
      <c r="S185" s="65"/>
      <c r="T185" s="74" t="str">
        <f aca="false">IF($B185&lt;&gt;"","PLEASE SELECT","")</f>
        <v/>
      </c>
      <c r="U185" s="75"/>
      <c r="V185" s="75"/>
      <c r="W185" s="76" t="str">
        <f aca="false">IF(($H185="OPTION TO TAX AT NON RESIDENT RATE"),TRUNC((SUM($U185,$V185)),2),(IF($T185&lt;&gt;"",0,"")))</f>
        <v/>
      </c>
      <c r="X185" s="77" t="str">
        <f aca="false">IF($T185&lt;&gt;"",TRUNC(IF($O185="NO",$N185,0),2)+(IF($H185="OPTION TO TAX AT NON RESIDENT RATE",0,TRUNC(IF($Q185="NO",$P185,0),2)))+(IF(($H185="OPTION TO TAX AT NON RESIDENT RATE")*AND($T185="NO"),0,TRUNC(IF($S185="NO",$R185,0),2))),"")</f>
        <v/>
      </c>
      <c r="Y185" s="78" t="str">
        <f aca="false">IF($T185&lt;&gt;"",TRUNC(IF($O185="YES",$N185,0),2)+(IF($H185="OPTION TO TAX AT NON RESIDENT RATE",0,TRUNC(IF($Q185="YES",$P185,0),2)))+(IF(($H185="OPTION TO TAX AT NON RESIDENT RATE")*AND($T185="NO"),0,TRUNC(IF($S185="YES",$R185,0),2))),"")</f>
        <v/>
      </c>
      <c r="Z185" s="78" t="str">
        <f aca="false">IF(($T185&lt;&gt;"")*AND($J185&lt;&gt;""),TRUNC((IF(SUM($X185,$Y185)&gt;$W185,(IF($X185&gt;$W185,(($Y185*$J185)/(100-$J185)),(((SUM($X185,$Y185)-$W185)*$J185)/(100-$J185)))),0)),2),"")</f>
        <v/>
      </c>
      <c r="AA185" s="78" t="str">
        <f aca="false">IF(($T185&lt;&gt;"")*AND($J185&lt;&gt;""),TRUNC(IF($H185="OPTION TO TAX AT NON RESIDENT RATE",(IF((SUM($X185:$Z185)-$W185)&gt;0,(SUM($X185:$Z185)-$W185),0)),SUM($X185:$Z185)),2),"")</f>
        <v/>
      </c>
      <c r="AB185" s="76" t="str">
        <f aca="false">IF(($T185&lt;&gt;"")*AND($J185&lt;&gt;""),TRUNC(($AA185*$J185/100),2),"")</f>
        <v/>
      </c>
      <c r="AC185" s="79" t="str">
        <f aca="false">IF($H185="OPTION TO TAX AT NON RESIDENT RATE","PLEASE SELECT","")</f>
        <v/>
      </c>
    </row>
    <row r="186" customFormat="false" ht="12.75" hidden="false" customHeight="false" outlineLevel="0" collapsed="false">
      <c r="A186" s="63" t="n">
        <v>179</v>
      </c>
      <c r="B186" s="64"/>
      <c r="C186" s="65"/>
      <c r="D186" s="81"/>
      <c r="E186" s="67"/>
      <c r="F186" s="68"/>
      <c r="G186" s="69"/>
      <c r="H186" s="70"/>
      <c r="I186" s="69"/>
      <c r="J186" s="71" t="str">
        <f aca="false">IF($H186="TAX AT 15%",15,IF($H186="CLAIM FOR RELIEF UNDER AVOIDANCE OF DOUBLE TAXATION AGREEMENT (DTA)","",""))</f>
        <v/>
      </c>
      <c r="K186" s="72"/>
      <c r="L186" s="72"/>
      <c r="M186" s="65"/>
      <c r="N186" s="73"/>
      <c r="O186" s="65"/>
      <c r="P186" s="73"/>
      <c r="Q186" s="65"/>
      <c r="R186" s="73"/>
      <c r="S186" s="65"/>
      <c r="T186" s="74" t="str">
        <f aca="false">IF($B186&lt;&gt;"","PLEASE SELECT","")</f>
        <v/>
      </c>
      <c r="U186" s="75"/>
      <c r="V186" s="75"/>
      <c r="W186" s="76" t="str">
        <f aca="false">IF(($H186="OPTION TO TAX AT NON RESIDENT RATE"),TRUNC((SUM($U186,$V186)),2),(IF($T186&lt;&gt;"",0,"")))</f>
        <v/>
      </c>
      <c r="X186" s="77" t="str">
        <f aca="false">IF($T186&lt;&gt;"",TRUNC(IF($O186="NO",$N186,0),2)+(IF($H186="OPTION TO TAX AT NON RESIDENT RATE",0,TRUNC(IF($Q186="NO",$P186,0),2)))+(IF(($H186="OPTION TO TAX AT NON RESIDENT RATE")*AND($T186="NO"),0,TRUNC(IF($S186="NO",$R186,0),2))),"")</f>
        <v/>
      </c>
      <c r="Y186" s="78" t="str">
        <f aca="false">IF($T186&lt;&gt;"",TRUNC(IF($O186="YES",$N186,0),2)+(IF($H186="OPTION TO TAX AT NON RESIDENT RATE",0,TRUNC(IF($Q186="YES",$P186,0),2)))+(IF(($H186="OPTION TO TAX AT NON RESIDENT RATE")*AND($T186="NO"),0,TRUNC(IF($S186="YES",$R186,0),2))),"")</f>
        <v/>
      </c>
      <c r="Z186" s="78" t="str">
        <f aca="false">IF(($T186&lt;&gt;"")*AND($J186&lt;&gt;""),TRUNC((IF(SUM($X186,$Y186)&gt;$W186,(IF($X186&gt;$W186,(($Y186*$J186)/(100-$J186)),(((SUM($X186,$Y186)-$W186)*$J186)/(100-$J186)))),0)),2),"")</f>
        <v/>
      </c>
      <c r="AA186" s="78" t="str">
        <f aca="false">IF(($T186&lt;&gt;"")*AND($J186&lt;&gt;""),TRUNC(IF($H186="OPTION TO TAX AT NON RESIDENT RATE",(IF((SUM($X186:$Z186)-$W186)&gt;0,(SUM($X186:$Z186)-$W186),0)),SUM($X186:$Z186)),2),"")</f>
        <v/>
      </c>
      <c r="AB186" s="76" t="str">
        <f aca="false">IF(($T186&lt;&gt;"")*AND($J186&lt;&gt;""),TRUNC(($AA186*$J186/100),2),"")</f>
        <v/>
      </c>
      <c r="AC186" s="79" t="str">
        <f aca="false">IF($H186="OPTION TO TAX AT NON RESIDENT RATE","PLEASE SELECT","")</f>
        <v/>
      </c>
    </row>
    <row r="187" customFormat="false" ht="12.75" hidden="false" customHeight="false" outlineLevel="0" collapsed="false">
      <c r="A187" s="63" t="n">
        <v>180</v>
      </c>
      <c r="B187" s="64"/>
      <c r="C187" s="65"/>
      <c r="D187" s="81"/>
      <c r="E187" s="67"/>
      <c r="F187" s="68"/>
      <c r="G187" s="69"/>
      <c r="H187" s="70"/>
      <c r="I187" s="69"/>
      <c r="J187" s="71" t="str">
        <f aca="false">IF($H187="TAX AT 15%",15,IF($H187="CLAIM FOR RELIEF UNDER AVOIDANCE OF DOUBLE TAXATION AGREEMENT (DTA)","",""))</f>
        <v/>
      </c>
      <c r="K187" s="72"/>
      <c r="L187" s="72"/>
      <c r="M187" s="65"/>
      <c r="N187" s="73"/>
      <c r="O187" s="65"/>
      <c r="P187" s="73"/>
      <c r="Q187" s="65"/>
      <c r="R187" s="73"/>
      <c r="S187" s="65"/>
      <c r="T187" s="74" t="str">
        <f aca="false">IF($B187&lt;&gt;"","PLEASE SELECT","")</f>
        <v/>
      </c>
      <c r="U187" s="75"/>
      <c r="V187" s="75"/>
      <c r="W187" s="76" t="str">
        <f aca="false">IF(($H187="OPTION TO TAX AT NON RESIDENT RATE"),TRUNC((SUM($U187,$V187)),2),(IF($T187&lt;&gt;"",0,"")))</f>
        <v/>
      </c>
      <c r="X187" s="77" t="str">
        <f aca="false">IF($T187&lt;&gt;"",TRUNC(IF($O187="NO",$N187,0),2)+(IF($H187="OPTION TO TAX AT NON RESIDENT RATE",0,TRUNC(IF($Q187="NO",$P187,0),2)))+(IF(($H187="OPTION TO TAX AT NON RESIDENT RATE")*AND($T187="NO"),0,TRUNC(IF($S187="NO",$R187,0),2))),"")</f>
        <v/>
      </c>
      <c r="Y187" s="78" t="str">
        <f aca="false">IF($T187&lt;&gt;"",TRUNC(IF($O187="YES",$N187,0),2)+(IF($H187="OPTION TO TAX AT NON RESIDENT RATE",0,TRUNC(IF($Q187="YES",$P187,0),2)))+(IF(($H187="OPTION TO TAX AT NON RESIDENT RATE")*AND($T187="NO"),0,TRUNC(IF($S187="YES",$R187,0),2))),"")</f>
        <v/>
      </c>
      <c r="Z187" s="78" t="str">
        <f aca="false">IF(($T187&lt;&gt;"")*AND($J187&lt;&gt;""),TRUNC((IF(SUM($X187,$Y187)&gt;$W187,(IF($X187&gt;$W187,(($Y187*$J187)/(100-$J187)),(((SUM($X187,$Y187)-$W187)*$J187)/(100-$J187)))),0)),2),"")</f>
        <v/>
      </c>
      <c r="AA187" s="78" t="str">
        <f aca="false">IF(($T187&lt;&gt;"")*AND($J187&lt;&gt;""),TRUNC(IF($H187="OPTION TO TAX AT NON RESIDENT RATE",(IF((SUM($X187:$Z187)-$W187)&gt;0,(SUM($X187:$Z187)-$W187),0)),SUM($X187:$Z187)),2),"")</f>
        <v/>
      </c>
      <c r="AB187" s="76" t="str">
        <f aca="false">IF(($T187&lt;&gt;"")*AND($J187&lt;&gt;""),TRUNC(($AA187*$J187/100),2),"")</f>
        <v/>
      </c>
      <c r="AC187" s="79" t="str">
        <f aca="false">IF($H187="OPTION TO TAX AT NON RESIDENT RATE","PLEASE SELECT","")</f>
        <v/>
      </c>
    </row>
    <row r="188" customFormat="false" ht="12.75" hidden="false" customHeight="false" outlineLevel="0" collapsed="false">
      <c r="A188" s="63" t="n">
        <v>181</v>
      </c>
      <c r="B188" s="64"/>
      <c r="C188" s="65"/>
      <c r="D188" s="81"/>
      <c r="E188" s="67"/>
      <c r="F188" s="68"/>
      <c r="G188" s="69"/>
      <c r="H188" s="70"/>
      <c r="I188" s="69"/>
      <c r="J188" s="71" t="str">
        <f aca="false">IF($H188="TAX AT 15%",15,IF($H188="CLAIM FOR RELIEF UNDER AVOIDANCE OF DOUBLE TAXATION AGREEMENT (DTA)","",""))</f>
        <v/>
      </c>
      <c r="K188" s="72"/>
      <c r="L188" s="72"/>
      <c r="M188" s="65"/>
      <c r="N188" s="73"/>
      <c r="O188" s="65"/>
      <c r="P188" s="73"/>
      <c r="Q188" s="65"/>
      <c r="R188" s="73"/>
      <c r="S188" s="65"/>
      <c r="T188" s="74" t="str">
        <f aca="false">IF($B188&lt;&gt;"","PLEASE SELECT","")</f>
        <v/>
      </c>
      <c r="U188" s="75"/>
      <c r="V188" s="75"/>
      <c r="W188" s="76" t="str">
        <f aca="false">IF(($H188="OPTION TO TAX AT NON RESIDENT RATE"),TRUNC((SUM($U188,$V188)),2),(IF($T188&lt;&gt;"",0,"")))</f>
        <v/>
      </c>
      <c r="X188" s="77" t="str">
        <f aca="false">IF($T188&lt;&gt;"",TRUNC(IF($O188="NO",$N188,0),2)+(IF($H188="OPTION TO TAX AT NON RESIDENT RATE",0,TRUNC(IF($Q188="NO",$P188,0),2)))+(IF(($H188="OPTION TO TAX AT NON RESIDENT RATE")*AND($T188="NO"),0,TRUNC(IF($S188="NO",$R188,0),2))),"")</f>
        <v/>
      </c>
      <c r="Y188" s="78" t="str">
        <f aca="false">IF($T188&lt;&gt;"",TRUNC(IF($O188="YES",$N188,0),2)+(IF($H188="OPTION TO TAX AT NON RESIDENT RATE",0,TRUNC(IF($Q188="YES",$P188,0),2)))+(IF(($H188="OPTION TO TAX AT NON RESIDENT RATE")*AND($T188="NO"),0,TRUNC(IF($S188="YES",$R188,0),2))),"")</f>
        <v/>
      </c>
      <c r="Z188" s="78" t="str">
        <f aca="false">IF(($T188&lt;&gt;"")*AND($J188&lt;&gt;""),TRUNC((IF(SUM($X188,$Y188)&gt;$W188,(IF($X188&gt;$W188,(($Y188*$J188)/(100-$J188)),(((SUM($X188,$Y188)-$W188)*$J188)/(100-$J188)))),0)),2),"")</f>
        <v/>
      </c>
      <c r="AA188" s="78" t="str">
        <f aca="false">IF(($T188&lt;&gt;"")*AND($J188&lt;&gt;""),TRUNC(IF($H188="OPTION TO TAX AT NON RESIDENT RATE",(IF((SUM($X188:$Z188)-$W188)&gt;0,(SUM($X188:$Z188)-$W188),0)),SUM($X188:$Z188)),2),"")</f>
        <v/>
      </c>
      <c r="AB188" s="76" t="str">
        <f aca="false">IF(($T188&lt;&gt;"")*AND($J188&lt;&gt;""),TRUNC(($AA188*$J188/100),2),"")</f>
        <v/>
      </c>
      <c r="AC188" s="79" t="str">
        <f aca="false">IF($H188="OPTION TO TAX AT NON RESIDENT RATE","PLEASE SELECT","")</f>
        <v/>
      </c>
    </row>
    <row r="189" customFormat="false" ht="12.75" hidden="false" customHeight="false" outlineLevel="0" collapsed="false">
      <c r="A189" s="63" t="n">
        <v>182</v>
      </c>
      <c r="B189" s="64"/>
      <c r="C189" s="65"/>
      <c r="D189" s="81"/>
      <c r="E189" s="67"/>
      <c r="F189" s="68"/>
      <c r="G189" s="69"/>
      <c r="H189" s="70"/>
      <c r="I189" s="69"/>
      <c r="J189" s="71" t="str">
        <f aca="false">IF($H189="TAX AT 15%",15,IF($H189="CLAIM FOR RELIEF UNDER AVOIDANCE OF DOUBLE TAXATION AGREEMENT (DTA)","",""))</f>
        <v/>
      </c>
      <c r="K189" s="72"/>
      <c r="L189" s="72"/>
      <c r="M189" s="65"/>
      <c r="N189" s="73"/>
      <c r="O189" s="65"/>
      <c r="P189" s="73"/>
      <c r="Q189" s="65"/>
      <c r="R189" s="73"/>
      <c r="S189" s="65"/>
      <c r="T189" s="74" t="str">
        <f aca="false">IF($B189&lt;&gt;"","PLEASE SELECT","")</f>
        <v/>
      </c>
      <c r="U189" s="75"/>
      <c r="V189" s="75"/>
      <c r="W189" s="76" t="str">
        <f aca="false">IF(($H189="OPTION TO TAX AT NON RESIDENT RATE"),TRUNC((SUM($U189,$V189)),2),(IF($T189&lt;&gt;"",0,"")))</f>
        <v/>
      </c>
      <c r="X189" s="77" t="str">
        <f aca="false">IF($T189&lt;&gt;"",TRUNC(IF($O189="NO",$N189,0),2)+(IF($H189="OPTION TO TAX AT NON RESIDENT RATE",0,TRUNC(IF($Q189="NO",$P189,0),2)))+(IF(($H189="OPTION TO TAX AT NON RESIDENT RATE")*AND($T189="NO"),0,TRUNC(IF($S189="NO",$R189,0),2))),"")</f>
        <v/>
      </c>
      <c r="Y189" s="78" t="str">
        <f aca="false">IF($T189&lt;&gt;"",TRUNC(IF($O189="YES",$N189,0),2)+(IF($H189="OPTION TO TAX AT NON RESIDENT RATE",0,TRUNC(IF($Q189="YES",$P189,0),2)))+(IF(($H189="OPTION TO TAX AT NON RESIDENT RATE")*AND($T189="NO"),0,TRUNC(IF($S189="YES",$R189,0),2))),"")</f>
        <v/>
      </c>
      <c r="Z189" s="78" t="str">
        <f aca="false">IF(($T189&lt;&gt;"")*AND($J189&lt;&gt;""),TRUNC((IF(SUM($X189,$Y189)&gt;$W189,(IF($X189&gt;$W189,(($Y189*$J189)/(100-$J189)),(((SUM($X189,$Y189)-$W189)*$J189)/(100-$J189)))),0)),2),"")</f>
        <v/>
      </c>
      <c r="AA189" s="78" t="str">
        <f aca="false">IF(($T189&lt;&gt;"")*AND($J189&lt;&gt;""),TRUNC(IF($H189="OPTION TO TAX AT NON RESIDENT RATE",(IF((SUM($X189:$Z189)-$W189)&gt;0,(SUM($X189:$Z189)-$W189),0)),SUM($X189:$Z189)),2),"")</f>
        <v/>
      </c>
      <c r="AB189" s="76" t="str">
        <f aca="false">IF(($T189&lt;&gt;"")*AND($J189&lt;&gt;""),TRUNC(($AA189*$J189/100),2),"")</f>
        <v/>
      </c>
      <c r="AC189" s="79" t="str">
        <f aca="false">IF($H189="OPTION TO TAX AT NON RESIDENT RATE","PLEASE SELECT","")</f>
        <v/>
      </c>
    </row>
    <row r="190" customFormat="false" ht="12.75" hidden="false" customHeight="false" outlineLevel="0" collapsed="false">
      <c r="A190" s="63" t="n">
        <v>183</v>
      </c>
      <c r="B190" s="64"/>
      <c r="C190" s="65"/>
      <c r="D190" s="81"/>
      <c r="E190" s="67"/>
      <c r="F190" s="68"/>
      <c r="G190" s="69"/>
      <c r="H190" s="70"/>
      <c r="I190" s="69"/>
      <c r="J190" s="71" t="str">
        <f aca="false">IF($H190="TAX AT 15%",15,IF($H190="CLAIM FOR RELIEF UNDER AVOIDANCE OF DOUBLE TAXATION AGREEMENT (DTA)","",""))</f>
        <v/>
      </c>
      <c r="K190" s="72"/>
      <c r="L190" s="72"/>
      <c r="M190" s="65"/>
      <c r="N190" s="73"/>
      <c r="O190" s="65"/>
      <c r="P190" s="73"/>
      <c r="Q190" s="65"/>
      <c r="R190" s="73"/>
      <c r="S190" s="65"/>
      <c r="T190" s="74" t="str">
        <f aca="false">IF($B190&lt;&gt;"","PLEASE SELECT","")</f>
        <v/>
      </c>
      <c r="U190" s="75"/>
      <c r="V190" s="75"/>
      <c r="W190" s="76" t="str">
        <f aca="false">IF(($H190="OPTION TO TAX AT NON RESIDENT RATE"),TRUNC((SUM($U190,$V190)),2),(IF($T190&lt;&gt;"",0,"")))</f>
        <v/>
      </c>
      <c r="X190" s="77" t="str">
        <f aca="false">IF($T190&lt;&gt;"",TRUNC(IF($O190="NO",$N190,0),2)+(IF($H190="OPTION TO TAX AT NON RESIDENT RATE",0,TRUNC(IF($Q190="NO",$P190,0),2)))+(IF(($H190="OPTION TO TAX AT NON RESIDENT RATE")*AND($T190="NO"),0,TRUNC(IF($S190="NO",$R190,0),2))),"")</f>
        <v/>
      </c>
      <c r="Y190" s="78" t="str">
        <f aca="false">IF($T190&lt;&gt;"",TRUNC(IF($O190="YES",$N190,0),2)+(IF($H190="OPTION TO TAX AT NON RESIDENT RATE",0,TRUNC(IF($Q190="YES",$P190,0),2)))+(IF(($H190="OPTION TO TAX AT NON RESIDENT RATE")*AND($T190="NO"),0,TRUNC(IF($S190="YES",$R190,0),2))),"")</f>
        <v/>
      </c>
      <c r="Z190" s="78" t="str">
        <f aca="false">IF(($T190&lt;&gt;"")*AND($J190&lt;&gt;""),TRUNC((IF(SUM($X190,$Y190)&gt;$W190,(IF($X190&gt;$W190,(($Y190*$J190)/(100-$J190)),(((SUM($X190,$Y190)-$W190)*$J190)/(100-$J190)))),0)),2),"")</f>
        <v/>
      </c>
      <c r="AA190" s="78" t="str">
        <f aca="false">IF(($T190&lt;&gt;"")*AND($J190&lt;&gt;""),TRUNC(IF($H190="OPTION TO TAX AT NON RESIDENT RATE",(IF((SUM($X190:$Z190)-$W190)&gt;0,(SUM($X190:$Z190)-$W190),0)),SUM($X190:$Z190)),2),"")</f>
        <v/>
      </c>
      <c r="AB190" s="76" t="str">
        <f aca="false">IF(($T190&lt;&gt;"")*AND($J190&lt;&gt;""),TRUNC(($AA190*$J190/100),2),"")</f>
        <v/>
      </c>
      <c r="AC190" s="79" t="str">
        <f aca="false">IF($H190="OPTION TO TAX AT NON RESIDENT RATE","PLEASE SELECT","")</f>
        <v/>
      </c>
    </row>
    <row r="191" customFormat="false" ht="12.75" hidden="false" customHeight="false" outlineLevel="0" collapsed="false">
      <c r="A191" s="63" t="n">
        <v>184</v>
      </c>
      <c r="B191" s="64"/>
      <c r="C191" s="65"/>
      <c r="D191" s="81"/>
      <c r="E191" s="67"/>
      <c r="F191" s="68"/>
      <c r="G191" s="69"/>
      <c r="H191" s="70"/>
      <c r="I191" s="69"/>
      <c r="J191" s="71" t="str">
        <f aca="false">IF($H191="TAX AT 15%",15,IF($H191="CLAIM FOR RELIEF UNDER AVOIDANCE OF DOUBLE TAXATION AGREEMENT (DTA)","",""))</f>
        <v/>
      </c>
      <c r="K191" s="72"/>
      <c r="L191" s="72"/>
      <c r="M191" s="65"/>
      <c r="N191" s="73"/>
      <c r="O191" s="65"/>
      <c r="P191" s="73"/>
      <c r="Q191" s="65"/>
      <c r="R191" s="73"/>
      <c r="S191" s="65"/>
      <c r="T191" s="74" t="str">
        <f aca="false">IF($B191&lt;&gt;"","PLEASE SELECT","")</f>
        <v/>
      </c>
      <c r="U191" s="75"/>
      <c r="V191" s="75"/>
      <c r="W191" s="76" t="str">
        <f aca="false">IF(($H191="OPTION TO TAX AT NON RESIDENT RATE"),TRUNC((SUM($U191,$V191)),2),(IF($T191&lt;&gt;"",0,"")))</f>
        <v/>
      </c>
      <c r="X191" s="77" t="str">
        <f aca="false">IF($T191&lt;&gt;"",TRUNC(IF($O191="NO",$N191,0),2)+(IF($H191="OPTION TO TAX AT NON RESIDENT RATE",0,TRUNC(IF($Q191="NO",$P191,0),2)))+(IF(($H191="OPTION TO TAX AT NON RESIDENT RATE")*AND($T191="NO"),0,TRUNC(IF($S191="NO",$R191,0),2))),"")</f>
        <v/>
      </c>
      <c r="Y191" s="78" t="str">
        <f aca="false">IF($T191&lt;&gt;"",TRUNC(IF($O191="YES",$N191,0),2)+(IF($H191="OPTION TO TAX AT NON RESIDENT RATE",0,TRUNC(IF($Q191="YES",$P191,0),2)))+(IF(($H191="OPTION TO TAX AT NON RESIDENT RATE")*AND($T191="NO"),0,TRUNC(IF($S191="YES",$R191,0),2))),"")</f>
        <v/>
      </c>
      <c r="Z191" s="78" t="str">
        <f aca="false">IF(($T191&lt;&gt;"")*AND($J191&lt;&gt;""),TRUNC((IF(SUM($X191,$Y191)&gt;$W191,(IF($X191&gt;$W191,(($Y191*$J191)/(100-$J191)),(((SUM($X191,$Y191)-$W191)*$J191)/(100-$J191)))),0)),2),"")</f>
        <v/>
      </c>
      <c r="AA191" s="78" t="str">
        <f aca="false">IF(($T191&lt;&gt;"")*AND($J191&lt;&gt;""),TRUNC(IF($H191="OPTION TO TAX AT NON RESIDENT RATE",(IF((SUM($X191:$Z191)-$W191)&gt;0,(SUM($X191:$Z191)-$W191),0)),SUM($X191:$Z191)),2),"")</f>
        <v/>
      </c>
      <c r="AB191" s="76" t="str">
        <f aca="false">IF(($T191&lt;&gt;"")*AND($J191&lt;&gt;""),TRUNC(($AA191*$J191/100),2),"")</f>
        <v/>
      </c>
      <c r="AC191" s="79" t="str">
        <f aca="false">IF($H191="OPTION TO TAX AT NON RESIDENT RATE","PLEASE SELECT","")</f>
        <v/>
      </c>
    </row>
    <row r="192" customFormat="false" ht="12.75" hidden="false" customHeight="false" outlineLevel="0" collapsed="false">
      <c r="A192" s="63" t="n">
        <v>185</v>
      </c>
      <c r="B192" s="64"/>
      <c r="C192" s="65"/>
      <c r="D192" s="81"/>
      <c r="E192" s="67"/>
      <c r="F192" s="68"/>
      <c r="G192" s="69"/>
      <c r="H192" s="70"/>
      <c r="I192" s="69"/>
      <c r="J192" s="71" t="str">
        <f aca="false">IF($H192="TAX AT 15%",15,IF($H192="CLAIM FOR RELIEF UNDER AVOIDANCE OF DOUBLE TAXATION AGREEMENT (DTA)","",""))</f>
        <v/>
      </c>
      <c r="K192" s="72"/>
      <c r="L192" s="72"/>
      <c r="M192" s="65"/>
      <c r="N192" s="73"/>
      <c r="O192" s="65"/>
      <c r="P192" s="73"/>
      <c r="Q192" s="65"/>
      <c r="R192" s="73"/>
      <c r="S192" s="65"/>
      <c r="T192" s="74" t="str">
        <f aca="false">IF($B192&lt;&gt;"","PLEASE SELECT","")</f>
        <v/>
      </c>
      <c r="U192" s="75"/>
      <c r="V192" s="75"/>
      <c r="W192" s="76" t="str">
        <f aca="false">IF(($H192="OPTION TO TAX AT NON RESIDENT RATE"),TRUNC((SUM($U192,$V192)),2),(IF($T192&lt;&gt;"",0,"")))</f>
        <v/>
      </c>
      <c r="X192" s="77" t="str">
        <f aca="false">IF($T192&lt;&gt;"",TRUNC(IF($O192="NO",$N192,0),2)+(IF($H192="OPTION TO TAX AT NON RESIDENT RATE",0,TRUNC(IF($Q192="NO",$P192,0),2)))+(IF(($H192="OPTION TO TAX AT NON RESIDENT RATE")*AND($T192="NO"),0,TRUNC(IF($S192="NO",$R192,0),2))),"")</f>
        <v/>
      </c>
      <c r="Y192" s="78" t="str">
        <f aca="false">IF($T192&lt;&gt;"",TRUNC(IF($O192="YES",$N192,0),2)+(IF($H192="OPTION TO TAX AT NON RESIDENT RATE",0,TRUNC(IF($Q192="YES",$P192,0),2)))+(IF(($H192="OPTION TO TAX AT NON RESIDENT RATE")*AND($T192="NO"),0,TRUNC(IF($S192="YES",$R192,0),2))),"")</f>
        <v/>
      </c>
      <c r="Z192" s="78" t="str">
        <f aca="false">IF(($T192&lt;&gt;"")*AND($J192&lt;&gt;""),TRUNC((IF(SUM($X192,$Y192)&gt;$W192,(IF($X192&gt;$W192,(($Y192*$J192)/(100-$J192)),(((SUM($X192,$Y192)-$W192)*$J192)/(100-$J192)))),0)),2),"")</f>
        <v/>
      </c>
      <c r="AA192" s="78" t="str">
        <f aca="false">IF(($T192&lt;&gt;"")*AND($J192&lt;&gt;""),TRUNC(IF($H192="OPTION TO TAX AT NON RESIDENT RATE",(IF((SUM($X192:$Z192)-$W192)&gt;0,(SUM($X192:$Z192)-$W192),0)),SUM($X192:$Z192)),2),"")</f>
        <v/>
      </c>
      <c r="AB192" s="76" t="str">
        <f aca="false">IF(($T192&lt;&gt;"")*AND($J192&lt;&gt;""),TRUNC(($AA192*$J192/100),2),"")</f>
        <v/>
      </c>
      <c r="AC192" s="79" t="str">
        <f aca="false">IF($H192="OPTION TO TAX AT NON RESIDENT RATE","PLEASE SELECT","")</f>
        <v/>
      </c>
    </row>
    <row r="193" customFormat="false" ht="12.75" hidden="false" customHeight="false" outlineLevel="0" collapsed="false">
      <c r="A193" s="63" t="n">
        <v>186</v>
      </c>
      <c r="B193" s="64"/>
      <c r="C193" s="65"/>
      <c r="D193" s="81"/>
      <c r="E193" s="67"/>
      <c r="F193" s="68"/>
      <c r="G193" s="69"/>
      <c r="H193" s="70"/>
      <c r="I193" s="69"/>
      <c r="J193" s="71" t="str">
        <f aca="false">IF($H193="TAX AT 15%",15,IF($H193="CLAIM FOR RELIEF UNDER AVOIDANCE OF DOUBLE TAXATION AGREEMENT (DTA)","",""))</f>
        <v/>
      </c>
      <c r="K193" s="72"/>
      <c r="L193" s="72"/>
      <c r="M193" s="65"/>
      <c r="N193" s="73"/>
      <c r="O193" s="65"/>
      <c r="P193" s="73"/>
      <c r="Q193" s="65"/>
      <c r="R193" s="73"/>
      <c r="S193" s="65"/>
      <c r="T193" s="74" t="str">
        <f aca="false">IF($B193&lt;&gt;"","PLEASE SELECT","")</f>
        <v/>
      </c>
      <c r="U193" s="75"/>
      <c r="V193" s="75"/>
      <c r="W193" s="76" t="str">
        <f aca="false">IF(($H193="OPTION TO TAX AT NON RESIDENT RATE"),TRUNC((SUM($U193,$V193)),2),(IF($T193&lt;&gt;"",0,"")))</f>
        <v/>
      </c>
      <c r="X193" s="77" t="str">
        <f aca="false">IF($T193&lt;&gt;"",TRUNC(IF($O193="NO",$N193,0),2)+(IF($H193="OPTION TO TAX AT NON RESIDENT RATE",0,TRUNC(IF($Q193="NO",$P193,0),2)))+(IF(($H193="OPTION TO TAX AT NON RESIDENT RATE")*AND($T193="NO"),0,TRUNC(IF($S193="NO",$R193,0),2))),"")</f>
        <v/>
      </c>
      <c r="Y193" s="78" t="str">
        <f aca="false">IF($T193&lt;&gt;"",TRUNC(IF($O193="YES",$N193,0),2)+(IF($H193="OPTION TO TAX AT NON RESIDENT RATE",0,TRUNC(IF($Q193="YES",$P193,0),2)))+(IF(($H193="OPTION TO TAX AT NON RESIDENT RATE")*AND($T193="NO"),0,TRUNC(IF($S193="YES",$R193,0),2))),"")</f>
        <v/>
      </c>
      <c r="Z193" s="78" t="str">
        <f aca="false">IF(($T193&lt;&gt;"")*AND($J193&lt;&gt;""),TRUNC((IF(SUM($X193,$Y193)&gt;$W193,(IF($X193&gt;$W193,(($Y193*$J193)/(100-$J193)),(((SUM($X193,$Y193)-$W193)*$J193)/(100-$J193)))),0)),2),"")</f>
        <v/>
      </c>
      <c r="AA193" s="78" t="str">
        <f aca="false">IF(($T193&lt;&gt;"")*AND($J193&lt;&gt;""),TRUNC(IF($H193="OPTION TO TAX AT NON RESIDENT RATE",(IF((SUM($X193:$Z193)-$W193)&gt;0,(SUM($X193:$Z193)-$W193),0)),SUM($X193:$Z193)),2),"")</f>
        <v/>
      </c>
      <c r="AB193" s="76" t="str">
        <f aca="false">IF(($T193&lt;&gt;"")*AND($J193&lt;&gt;""),TRUNC(($AA193*$J193/100),2),"")</f>
        <v/>
      </c>
      <c r="AC193" s="79" t="str">
        <f aca="false">IF($H193="OPTION TO TAX AT NON RESIDENT RATE","PLEASE SELECT","")</f>
        <v/>
      </c>
    </row>
    <row r="194" customFormat="false" ht="12.75" hidden="false" customHeight="false" outlineLevel="0" collapsed="false">
      <c r="A194" s="63" t="n">
        <v>187</v>
      </c>
      <c r="B194" s="64"/>
      <c r="C194" s="65"/>
      <c r="D194" s="81"/>
      <c r="E194" s="67"/>
      <c r="F194" s="68"/>
      <c r="G194" s="69"/>
      <c r="H194" s="70"/>
      <c r="I194" s="69"/>
      <c r="J194" s="71" t="str">
        <f aca="false">IF($H194="TAX AT 15%",15,IF($H194="CLAIM FOR RELIEF UNDER AVOIDANCE OF DOUBLE TAXATION AGREEMENT (DTA)","",""))</f>
        <v/>
      </c>
      <c r="K194" s="72"/>
      <c r="L194" s="72"/>
      <c r="M194" s="65"/>
      <c r="N194" s="73"/>
      <c r="O194" s="65"/>
      <c r="P194" s="73"/>
      <c r="Q194" s="65"/>
      <c r="R194" s="73"/>
      <c r="S194" s="65"/>
      <c r="T194" s="74" t="str">
        <f aca="false">IF($B194&lt;&gt;"","PLEASE SELECT","")</f>
        <v/>
      </c>
      <c r="U194" s="75"/>
      <c r="V194" s="75"/>
      <c r="W194" s="76" t="str">
        <f aca="false">IF(($H194="OPTION TO TAX AT NON RESIDENT RATE"),TRUNC((SUM($U194,$V194)),2),(IF($T194&lt;&gt;"",0,"")))</f>
        <v/>
      </c>
      <c r="X194" s="77" t="str">
        <f aca="false">IF($T194&lt;&gt;"",TRUNC(IF($O194="NO",$N194,0),2)+(IF($H194="OPTION TO TAX AT NON RESIDENT RATE",0,TRUNC(IF($Q194="NO",$P194,0),2)))+(IF(($H194="OPTION TO TAX AT NON RESIDENT RATE")*AND($T194="NO"),0,TRUNC(IF($S194="NO",$R194,0),2))),"")</f>
        <v/>
      </c>
      <c r="Y194" s="78" t="str">
        <f aca="false">IF($T194&lt;&gt;"",TRUNC(IF($O194="YES",$N194,0),2)+(IF($H194="OPTION TO TAX AT NON RESIDENT RATE",0,TRUNC(IF($Q194="YES",$P194,0),2)))+(IF(($H194="OPTION TO TAX AT NON RESIDENT RATE")*AND($T194="NO"),0,TRUNC(IF($S194="YES",$R194,0),2))),"")</f>
        <v/>
      </c>
      <c r="Z194" s="78" t="str">
        <f aca="false">IF(($T194&lt;&gt;"")*AND($J194&lt;&gt;""),TRUNC((IF(SUM($X194,$Y194)&gt;$W194,(IF($X194&gt;$W194,(($Y194*$J194)/(100-$J194)),(((SUM($X194,$Y194)-$W194)*$J194)/(100-$J194)))),0)),2),"")</f>
        <v/>
      </c>
      <c r="AA194" s="78" t="str">
        <f aca="false">IF(($T194&lt;&gt;"")*AND($J194&lt;&gt;""),TRUNC(IF($H194="OPTION TO TAX AT NON RESIDENT RATE",(IF((SUM($X194:$Z194)-$W194)&gt;0,(SUM($X194:$Z194)-$W194),0)),SUM($X194:$Z194)),2),"")</f>
        <v/>
      </c>
      <c r="AB194" s="76" t="str">
        <f aca="false">IF(($T194&lt;&gt;"")*AND($J194&lt;&gt;""),TRUNC(($AA194*$J194/100),2),"")</f>
        <v/>
      </c>
      <c r="AC194" s="79" t="str">
        <f aca="false">IF($H194="OPTION TO TAX AT NON RESIDENT RATE","PLEASE SELECT","")</f>
        <v/>
      </c>
    </row>
    <row r="195" customFormat="false" ht="12.75" hidden="false" customHeight="false" outlineLevel="0" collapsed="false">
      <c r="A195" s="63" t="n">
        <v>188</v>
      </c>
      <c r="B195" s="64"/>
      <c r="C195" s="65"/>
      <c r="D195" s="81"/>
      <c r="E195" s="67"/>
      <c r="F195" s="68"/>
      <c r="G195" s="69"/>
      <c r="H195" s="70"/>
      <c r="I195" s="69"/>
      <c r="J195" s="71" t="str">
        <f aca="false">IF($H195="TAX AT 15%",15,IF($H195="CLAIM FOR RELIEF UNDER AVOIDANCE OF DOUBLE TAXATION AGREEMENT (DTA)","",""))</f>
        <v/>
      </c>
      <c r="K195" s="72"/>
      <c r="L195" s="72"/>
      <c r="M195" s="65"/>
      <c r="N195" s="73"/>
      <c r="O195" s="65"/>
      <c r="P195" s="73"/>
      <c r="Q195" s="65"/>
      <c r="R195" s="73"/>
      <c r="S195" s="65"/>
      <c r="T195" s="74" t="str">
        <f aca="false">IF($B195&lt;&gt;"","PLEASE SELECT","")</f>
        <v/>
      </c>
      <c r="U195" s="75"/>
      <c r="V195" s="75"/>
      <c r="W195" s="76" t="str">
        <f aca="false">IF(($H195="OPTION TO TAX AT NON RESIDENT RATE"),TRUNC((SUM($U195,$V195)),2),(IF($T195&lt;&gt;"",0,"")))</f>
        <v/>
      </c>
      <c r="X195" s="77" t="str">
        <f aca="false">IF($T195&lt;&gt;"",TRUNC(IF($O195="NO",$N195,0),2)+(IF($H195="OPTION TO TAX AT NON RESIDENT RATE",0,TRUNC(IF($Q195="NO",$P195,0),2)))+(IF(($H195="OPTION TO TAX AT NON RESIDENT RATE")*AND($T195="NO"),0,TRUNC(IF($S195="NO",$R195,0),2))),"")</f>
        <v/>
      </c>
      <c r="Y195" s="78" t="str">
        <f aca="false">IF($T195&lt;&gt;"",TRUNC(IF($O195="YES",$N195,0),2)+(IF($H195="OPTION TO TAX AT NON RESIDENT RATE",0,TRUNC(IF($Q195="YES",$P195,0),2)))+(IF(($H195="OPTION TO TAX AT NON RESIDENT RATE")*AND($T195="NO"),0,TRUNC(IF($S195="YES",$R195,0),2))),"")</f>
        <v/>
      </c>
      <c r="Z195" s="78" t="str">
        <f aca="false">IF(($T195&lt;&gt;"")*AND($J195&lt;&gt;""),TRUNC((IF(SUM($X195,$Y195)&gt;$W195,(IF($X195&gt;$W195,(($Y195*$J195)/(100-$J195)),(((SUM($X195,$Y195)-$W195)*$J195)/(100-$J195)))),0)),2),"")</f>
        <v/>
      </c>
      <c r="AA195" s="78" t="str">
        <f aca="false">IF(($T195&lt;&gt;"")*AND($J195&lt;&gt;""),TRUNC(IF($H195="OPTION TO TAX AT NON RESIDENT RATE",(IF((SUM($X195:$Z195)-$W195)&gt;0,(SUM($X195:$Z195)-$W195),0)),SUM($X195:$Z195)),2),"")</f>
        <v/>
      </c>
      <c r="AB195" s="76" t="str">
        <f aca="false">IF(($T195&lt;&gt;"")*AND($J195&lt;&gt;""),TRUNC(($AA195*$J195/100),2),"")</f>
        <v/>
      </c>
      <c r="AC195" s="79" t="str">
        <f aca="false">IF($H195="OPTION TO TAX AT NON RESIDENT RATE","PLEASE SELECT","")</f>
        <v/>
      </c>
    </row>
    <row r="196" customFormat="false" ht="12.75" hidden="false" customHeight="false" outlineLevel="0" collapsed="false">
      <c r="A196" s="63" t="n">
        <v>189</v>
      </c>
      <c r="B196" s="64"/>
      <c r="C196" s="65"/>
      <c r="D196" s="81"/>
      <c r="E196" s="67"/>
      <c r="F196" s="68"/>
      <c r="G196" s="69"/>
      <c r="H196" s="70"/>
      <c r="I196" s="69"/>
      <c r="J196" s="71" t="str">
        <f aca="false">IF($H196="TAX AT 15%",15,IF($H196="CLAIM FOR RELIEF UNDER AVOIDANCE OF DOUBLE TAXATION AGREEMENT (DTA)","",""))</f>
        <v/>
      </c>
      <c r="K196" s="72"/>
      <c r="L196" s="72"/>
      <c r="M196" s="65"/>
      <c r="N196" s="73"/>
      <c r="O196" s="65"/>
      <c r="P196" s="73"/>
      <c r="Q196" s="65"/>
      <c r="R196" s="73"/>
      <c r="S196" s="65"/>
      <c r="T196" s="74" t="str">
        <f aca="false">IF($B196&lt;&gt;"","PLEASE SELECT","")</f>
        <v/>
      </c>
      <c r="U196" s="75"/>
      <c r="V196" s="75"/>
      <c r="W196" s="76" t="str">
        <f aca="false">IF(($H196="OPTION TO TAX AT NON RESIDENT RATE"),TRUNC((SUM($U196,$V196)),2),(IF($T196&lt;&gt;"",0,"")))</f>
        <v/>
      </c>
      <c r="X196" s="77" t="str">
        <f aca="false">IF($T196&lt;&gt;"",TRUNC(IF($O196="NO",$N196,0),2)+(IF($H196="OPTION TO TAX AT NON RESIDENT RATE",0,TRUNC(IF($Q196="NO",$P196,0),2)))+(IF(($H196="OPTION TO TAX AT NON RESIDENT RATE")*AND($T196="NO"),0,TRUNC(IF($S196="NO",$R196,0),2))),"")</f>
        <v/>
      </c>
      <c r="Y196" s="78" t="str">
        <f aca="false">IF($T196&lt;&gt;"",TRUNC(IF($O196="YES",$N196,0),2)+(IF($H196="OPTION TO TAX AT NON RESIDENT RATE",0,TRUNC(IF($Q196="YES",$P196,0),2)))+(IF(($H196="OPTION TO TAX AT NON RESIDENT RATE")*AND($T196="NO"),0,TRUNC(IF($S196="YES",$R196,0),2))),"")</f>
        <v/>
      </c>
      <c r="Z196" s="78" t="str">
        <f aca="false">IF(($T196&lt;&gt;"")*AND($J196&lt;&gt;""),TRUNC((IF(SUM($X196,$Y196)&gt;$W196,(IF($X196&gt;$W196,(($Y196*$J196)/(100-$J196)),(((SUM($X196,$Y196)-$W196)*$J196)/(100-$J196)))),0)),2),"")</f>
        <v/>
      </c>
      <c r="AA196" s="78" t="str">
        <f aca="false">IF(($T196&lt;&gt;"")*AND($J196&lt;&gt;""),TRUNC(IF($H196="OPTION TO TAX AT NON RESIDENT RATE",(IF((SUM($X196:$Z196)-$W196)&gt;0,(SUM($X196:$Z196)-$W196),0)),SUM($X196:$Z196)),2),"")</f>
        <v/>
      </c>
      <c r="AB196" s="76" t="str">
        <f aca="false">IF(($T196&lt;&gt;"")*AND($J196&lt;&gt;""),TRUNC(($AA196*$J196/100),2),"")</f>
        <v/>
      </c>
      <c r="AC196" s="79" t="str">
        <f aca="false">IF($H196="OPTION TO TAX AT NON RESIDENT RATE","PLEASE SELECT","")</f>
        <v/>
      </c>
    </row>
    <row r="197" customFormat="false" ht="12.75" hidden="false" customHeight="false" outlineLevel="0" collapsed="false">
      <c r="A197" s="63" t="n">
        <v>190</v>
      </c>
      <c r="B197" s="64"/>
      <c r="C197" s="65"/>
      <c r="D197" s="81"/>
      <c r="E197" s="67"/>
      <c r="F197" s="68"/>
      <c r="G197" s="69"/>
      <c r="H197" s="70"/>
      <c r="I197" s="69"/>
      <c r="J197" s="71" t="str">
        <f aca="false">IF($H197="TAX AT 15%",15,IF($H197="CLAIM FOR RELIEF UNDER AVOIDANCE OF DOUBLE TAXATION AGREEMENT (DTA)","",""))</f>
        <v/>
      </c>
      <c r="K197" s="72"/>
      <c r="L197" s="72"/>
      <c r="M197" s="65"/>
      <c r="N197" s="73"/>
      <c r="O197" s="65"/>
      <c r="P197" s="73"/>
      <c r="Q197" s="65"/>
      <c r="R197" s="73"/>
      <c r="S197" s="65"/>
      <c r="T197" s="74" t="str">
        <f aca="false">IF($B197&lt;&gt;"","PLEASE SELECT","")</f>
        <v/>
      </c>
      <c r="U197" s="75"/>
      <c r="V197" s="75"/>
      <c r="W197" s="76" t="str">
        <f aca="false">IF(($H197="OPTION TO TAX AT NON RESIDENT RATE"),TRUNC((SUM($U197,$V197)),2),(IF($T197&lt;&gt;"",0,"")))</f>
        <v/>
      </c>
      <c r="X197" s="77" t="str">
        <f aca="false">IF($T197&lt;&gt;"",TRUNC(IF($O197="NO",$N197,0),2)+(IF($H197="OPTION TO TAX AT NON RESIDENT RATE",0,TRUNC(IF($Q197="NO",$P197,0),2)))+(IF(($H197="OPTION TO TAX AT NON RESIDENT RATE")*AND($T197="NO"),0,TRUNC(IF($S197="NO",$R197,0),2))),"")</f>
        <v/>
      </c>
      <c r="Y197" s="78" t="str">
        <f aca="false">IF($T197&lt;&gt;"",TRUNC(IF($O197="YES",$N197,0),2)+(IF($H197="OPTION TO TAX AT NON RESIDENT RATE",0,TRUNC(IF($Q197="YES",$P197,0),2)))+(IF(($H197="OPTION TO TAX AT NON RESIDENT RATE")*AND($T197="NO"),0,TRUNC(IF($S197="YES",$R197,0),2))),"")</f>
        <v/>
      </c>
      <c r="Z197" s="78" t="str">
        <f aca="false">IF(($T197&lt;&gt;"")*AND($J197&lt;&gt;""),TRUNC((IF(SUM($X197,$Y197)&gt;$W197,(IF($X197&gt;$W197,(($Y197*$J197)/(100-$J197)),(((SUM($X197,$Y197)-$W197)*$J197)/(100-$J197)))),0)),2),"")</f>
        <v/>
      </c>
      <c r="AA197" s="78" t="str">
        <f aca="false">IF(($T197&lt;&gt;"")*AND($J197&lt;&gt;""),TRUNC(IF($H197="OPTION TO TAX AT NON RESIDENT RATE",(IF((SUM($X197:$Z197)-$W197)&gt;0,(SUM($X197:$Z197)-$W197),0)),SUM($X197:$Z197)),2),"")</f>
        <v/>
      </c>
      <c r="AB197" s="76" t="str">
        <f aca="false">IF(($T197&lt;&gt;"")*AND($J197&lt;&gt;""),TRUNC(($AA197*$J197/100),2),"")</f>
        <v/>
      </c>
      <c r="AC197" s="79" t="str">
        <f aca="false">IF($H197="OPTION TO TAX AT NON RESIDENT RATE","PLEASE SELECT","")</f>
        <v/>
      </c>
    </row>
    <row r="198" customFormat="false" ht="12.75" hidden="false" customHeight="false" outlineLevel="0" collapsed="false">
      <c r="A198" s="63" t="n">
        <v>191</v>
      </c>
      <c r="B198" s="64"/>
      <c r="C198" s="65"/>
      <c r="D198" s="81"/>
      <c r="E198" s="67"/>
      <c r="F198" s="68"/>
      <c r="G198" s="69"/>
      <c r="H198" s="70"/>
      <c r="I198" s="69"/>
      <c r="J198" s="71" t="str">
        <f aca="false">IF($H198="TAX AT 15%",15,IF($H198="CLAIM FOR RELIEF UNDER AVOIDANCE OF DOUBLE TAXATION AGREEMENT (DTA)","",""))</f>
        <v/>
      </c>
      <c r="K198" s="72"/>
      <c r="L198" s="72"/>
      <c r="M198" s="65"/>
      <c r="N198" s="73"/>
      <c r="O198" s="65"/>
      <c r="P198" s="73"/>
      <c r="Q198" s="65"/>
      <c r="R198" s="73"/>
      <c r="S198" s="65"/>
      <c r="T198" s="74" t="str">
        <f aca="false">IF($B198&lt;&gt;"","PLEASE SELECT","")</f>
        <v/>
      </c>
      <c r="U198" s="75"/>
      <c r="V198" s="75"/>
      <c r="W198" s="76" t="str">
        <f aca="false">IF(($H198="OPTION TO TAX AT NON RESIDENT RATE"),TRUNC((SUM($U198,$V198)),2),(IF($T198&lt;&gt;"",0,"")))</f>
        <v/>
      </c>
      <c r="X198" s="77" t="str">
        <f aca="false">IF($T198&lt;&gt;"",TRUNC(IF($O198="NO",$N198,0),2)+(IF($H198="OPTION TO TAX AT NON RESIDENT RATE",0,TRUNC(IF($Q198="NO",$P198,0),2)))+(IF(($H198="OPTION TO TAX AT NON RESIDENT RATE")*AND($T198="NO"),0,TRUNC(IF($S198="NO",$R198,0),2))),"")</f>
        <v/>
      </c>
      <c r="Y198" s="78" t="str">
        <f aca="false">IF($T198&lt;&gt;"",TRUNC(IF($O198="YES",$N198,0),2)+(IF($H198="OPTION TO TAX AT NON RESIDENT RATE",0,TRUNC(IF($Q198="YES",$P198,0),2)))+(IF(($H198="OPTION TO TAX AT NON RESIDENT RATE")*AND($T198="NO"),0,TRUNC(IF($S198="YES",$R198,0),2))),"")</f>
        <v/>
      </c>
      <c r="Z198" s="78" t="str">
        <f aca="false">IF(($T198&lt;&gt;"")*AND($J198&lt;&gt;""),TRUNC((IF(SUM($X198,$Y198)&gt;$W198,(IF($X198&gt;$W198,(($Y198*$J198)/(100-$J198)),(((SUM($X198,$Y198)-$W198)*$J198)/(100-$J198)))),0)),2),"")</f>
        <v/>
      </c>
      <c r="AA198" s="78" t="str">
        <f aca="false">IF(($T198&lt;&gt;"")*AND($J198&lt;&gt;""),TRUNC(IF($H198="OPTION TO TAX AT NON RESIDENT RATE",(IF((SUM($X198:$Z198)-$W198)&gt;0,(SUM($X198:$Z198)-$W198),0)),SUM($X198:$Z198)),2),"")</f>
        <v/>
      </c>
      <c r="AB198" s="76" t="str">
        <f aca="false">IF(($T198&lt;&gt;"")*AND($J198&lt;&gt;""),TRUNC(($AA198*$J198/100),2),"")</f>
        <v/>
      </c>
      <c r="AC198" s="79" t="str">
        <f aca="false">IF($H198="OPTION TO TAX AT NON RESIDENT RATE","PLEASE SELECT","")</f>
        <v/>
      </c>
    </row>
    <row r="199" customFormat="false" ht="12.75" hidden="false" customHeight="false" outlineLevel="0" collapsed="false">
      <c r="A199" s="63" t="n">
        <v>192</v>
      </c>
      <c r="B199" s="64"/>
      <c r="C199" s="65"/>
      <c r="D199" s="81"/>
      <c r="E199" s="67"/>
      <c r="F199" s="68"/>
      <c r="G199" s="69"/>
      <c r="H199" s="70"/>
      <c r="I199" s="69"/>
      <c r="J199" s="71" t="str">
        <f aca="false">IF($H199="TAX AT 15%",15,IF($H199="CLAIM FOR RELIEF UNDER AVOIDANCE OF DOUBLE TAXATION AGREEMENT (DTA)","",""))</f>
        <v/>
      </c>
      <c r="K199" s="72"/>
      <c r="L199" s="72"/>
      <c r="M199" s="65"/>
      <c r="N199" s="73"/>
      <c r="O199" s="65"/>
      <c r="P199" s="73"/>
      <c r="Q199" s="65"/>
      <c r="R199" s="73"/>
      <c r="S199" s="65"/>
      <c r="T199" s="74" t="str">
        <f aca="false">IF($B199&lt;&gt;"","PLEASE SELECT","")</f>
        <v/>
      </c>
      <c r="U199" s="75"/>
      <c r="V199" s="75"/>
      <c r="W199" s="76" t="str">
        <f aca="false">IF(($H199="OPTION TO TAX AT NON RESIDENT RATE"),TRUNC((SUM($U199,$V199)),2),(IF($T199&lt;&gt;"",0,"")))</f>
        <v/>
      </c>
      <c r="X199" s="77" t="str">
        <f aca="false">IF($T199&lt;&gt;"",TRUNC(IF($O199="NO",$N199,0),2)+(IF($H199="OPTION TO TAX AT NON RESIDENT RATE",0,TRUNC(IF($Q199="NO",$P199,0),2)))+(IF(($H199="OPTION TO TAX AT NON RESIDENT RATE")*AND($T199="NO"),0,TRUNC(IF($S199="NO",$R199,0),2))),"")</f>
        <v/>
      </c>
      <c r="Y199" s="78" t="str">
        <f aca="false">IF($T199&lt;&gt;"",TRUNC(IF($O199="YES",$N199,0),2)+(IF($H199="OPTION TO TAX AT NON RESIDENT RATE",0,TRUNC(IF($Q199="YES",$P199,0),2)))+(IF(($H199="OPTION TO TAX AT NON RESIDENT RATE")*AND($T199="NO"),0,TRUNC(IF($S199="YES",$R199,0),2))),"")</f>
        <v/>
      </c>
      <c r="Z199" s="78" t="str">
        <f aca="false">IF(($T199&lt;&gt;"")*AND($J199&lt;&gt;""),TRUNC((IF(SUM($X199,$Y199)&gt;$W199,(IF($X199&gt;$W199,(($Y199*$J199)/(100-$J199)),(((SUM($X199,$Y199)-$W199)*$J199)/(100-$J199)))),0)),2),"")</f>
        <v/>
      </c>
      <c r="AA199" s="78" t="str">
        <f aca="false">IF(($T199&lt;&gt;"")*AND($J199&lt;&gt;""),TRUNC(IF($H199="OPTION TO TAX AT NON RESIDENT RATE",(IF((SUM($X199:$Z199)-$W199)&gt;0,(SUM($X199:$Z199)-$W199),0)),SUM($X199:$Z199)),2),"")</f>
        <v/>
      </c>
      <c r="AB199" s="76" t="str">
        <f aca="false">IF(($T199&lt;&gt;"")*AND($J199&lt;&gt;""),TRUNC(($AA199*$J199/100),2),"")</f>
        <v/>
      </c>
      <c r="AC199" s="79" t="str">
        <f aca="false">IF($H199="OPTION TO TAX AT NON RESIDENT RATE","PLEASE SELECT","")</f>
        <v/>
      </c>
    </row>
    <row r="200" customFormat="false" ht="12.75" hidden="false" customHeight="false" outlineLevel="0" collapsed="false">
      <c r="A200" s="63" t="n">
        <v>193</v>
      </c>
      <c r="B200" s="64"/>
      <c r="C200" s="65"/>
      <c r="D200" s="81"/>
      <c r="E200" s="67"/>
      <c r="F200" s="68"/>
      <c r="G200" s="69"/>
      <c r="H200" s="70"/>
      <c r="I200" s="69"/>
      <c r="J200" s="71" t="str">
        <f aca="false">IF($H200="TAX AT 15%",15,IF($H200="CLAIM FOR RELIEF UNDER AVOIDANCE OF DOUBLE TAXATION AGREEMENT (DTA)","",""))</f>
        <v/>
      </c>
      <c r="K200" s="72"/>
      <c r="L200" s="72"/>
      <c r="M200" s="65"/>
      <c r="N200" s="73"/>
      <c r="O200" s="65"/>
      <c r="P200" s="73"/>
      <c r="Q200" s="65"/>
      <c r="R200" s="73"/>
      <c r="S200" s="65"/>
      <c r="T200" s="74" t="str">
        <f aca="false">IF($B200&lt;&gt;"","PLEASE SELECT","")</f>
        <v/>
      </c>
      <c r="U200" s="75"/>
      <c r="V200" s="75"/>
      <c r="W200" s="76" t="str">
        <f aca="false">IF(($H200="OPTION TO TAX AT NON RESIDENT RATE"),TRUNC((SUM($U200,$V200)),2),(IF($T200&lt;&gt;"",0,"")))</f>
        <v/>
      </c>
      <c r="X200" s="77" t="str">
        <f aca="false">IF($T200&lt;&gt;"",TRUNC(IF($O200="NO",$N200,0),2)+(IF($H200="OPTION TO TAX AT NON RESIDENT RATE",0,TRUNC(IF($Q200="NO",$P200,0),2)))+(IF(($H200="OPTION TO TAX AT NON RESIDENT RATE")*AND($T200="NO"),0,TRUNC(IF($S200="NO",$R200,0),2))),"")</f>
        <v/>
      </c>
      <c r="Y200" s="78" t="str">
        <f aca="false">IF($T200&lt;&gt;"",TRUNC(IF($O200="YES",$N200,0),2)+(IF($H200="OPTION TO TAX AT NON RESIDENT RATE",0,TRUNC(IF($Q200="YES",$P200,0),2)))+(IF(($H200="OPTION TO TAX AT NON RESIDENT RATE")*AND($T200="NO"),0,TRUNC(IF($S200="YES",$R200,0),2))),"")</f>
        <v/>
      </c>
      <c r="Z200" s="78" t="str">
        <f aca="false">IF(($T200&lt;&gt;"")*AND($J200&lt;&gt;""),TRUNC((IF(SUM($X200,$Y200)&gt;$W200,(IF($X200&gt;$W200,(($Y200*$J200)/(100-$J200)),(((SUM($X200,$Y200)-$W200)*$J200)/(100-$J200)))),0)),2),"")</f>
        <v/>
      </c>
      <c r="AA200" s="78" t="str">
        <f aca="false">IF(($T200&lt;&gt;"")*AND($J200&lt;&gt;""),TRUNC(IF($H200="OPTION TO TAX AT NON RESIDENT RATE",(IF((SUM($X200:$Z200)-$W200)&gt;0,(SUM($X200:$Z200)-$W200),0)),SUM($X200:$Z200)),2),"")</f>
        <v/>
      </c>
      <c r="AB200" s="76" t="str">
        <f aca="false">IF(($T200&lt;&gt;"")*AND($J200&lt;&gt;""),TRUNC(($AA200*$J200/100),2),"")</f>
        <v/>
      </c>
      <c r="AC200" s="79" t="str">
        <f aca="false">IF($H200="OPTION TO TAX AT NON RESIDENT RATE","PLEASE SELECT","")</f>
        <v/>
      </c>
    </row>
    <row r="201" customFormat="false" ht="12.75" hidden="false" customHeight="false" outlineLevel="0" collapsed="false">
      <c r="A201" s="63" t="n">
        <v>194</v>
      </c>
      <c r="B201" s="64"/>
      <c r="C201" s="65"/>
      <c r="D201" s="81"/>
      <c r="E201" s="67"/>
      <c r="F201" s="68"/>
      <c r="G201" s="69"/>
      <c r="H201" s="70"/>
      <c r="I201" s="69"/>
      <c r="J201" s="71" t="str">
        <f aca="false">IF($H201="TAX AT 15%",15,IF($H201="CLAIM FOR RELIEF UNDER AVOIDANCE OF DOUBLE TAXATION AGREEMENT (DTA)","",""))</f>
        <v/>
      </c>
      <c r="K201" s="72"/>
      <c r="L201" s="72"/>
      <c r="M201" s="65"/>
      <c r="N201" s="73"/>
      <c r="O201" s="65"/>
      <c r="P201" s="73"/>
      <c r="Q201" s="65"/>
      <c r="R201" s="73"/>
      <c r="S201" s="65"/>
      <c r="T201" s="74" t="str">
        <f aca="false">IF($B201&lt;&gt;"","PLEASE SELECT","")</f>
        <v/>
      </c>
      <c r="U201" s="75"/>
      <c r="V201" s="75"/>
      <c r="W201" s="76" t="str">
        <f aca="false">IF(($H201="OPTION TO TAX AT NON RESIDENT RATE"),TRUNC((SUM($U201,$V201)),2),(IF($T201&lt;&gt;"",0,"")))</f>
        <v/>
      </c>
      <c r="X201" s="77" t="str">
        <f aca="false">IF($T201&lt;&gt;"",TRUNC(IF($O201="NO",$N201,0),2)+(IF($H201="OPTION TO TAX AT NON RESIDENT RATE",0,TRUNC(IF($Q201="NO",$P201,0),2)))+(IF(($H201="OPTION TO TAX AT NON RESIDENT RATE")*AND($T201="NO"),0,TRUNC(IF($S201="NO",$R201,0),2))),"")</f>
        <v/>
      </c>
      <c r="Y201" s="78" t="str">
        <f aca="false">IF($T201&lt;&gt;"",TRUNC(IF($O201="YES",$N201,0),2)+(IF($H201="OPTION TO TAX AT NON RESIDENT RATE",0,TRUNC(IF($Q201="YES",$P201,0),2)))+(IF(($H201="OPTION TO TAX AT NON RESIDENT RATE")*AND($T201="NO"),0,TRUNC(IF($S201="YES",$R201,0),2))),"")</f>
        <v/>
      </c>
      <c r="Z201" s="78" t="str">
        <f aca="false">IF(($T201&lt;&gt;"")*AND($J201&lt;&gt;""),TRUNC((IF(SUM($X201,$Y201)&gt;$W201,(IF($X201&gt;$W201,(($Y201*$J201)/(100-$J201)),(((SUM($X201,$Y201)-$W201)*$J201)/(100-$J201)))),0)),2),"")</f>
        <v/>
      </c>
      <c r="AA201" s="78" t="str">
        <f aca="false">IF(($T201&lt;&gt;"")*AND($J201&lt;&gt;""),TRUNC(IF($H201="OPTION TO TAX AT NON RESIDENT RATE",(IF((SUM($X201:$Z201)-$W201)&gt;0,(SUM($X201:$Z201)-$W201),0)),SUM($X201:$Z201)),2),"")</f>
        <v/>
      </c>
      <c r="AB201" s="76" t="str">
        <f aca="false">IF(($T201&lt;&gt;"")*AND($J201&lt;&gt;""),TRUNC(($AA201*$J201/100),2),"")</f>
        <v/>
      </c>
      <c r="AC201" s="79" t="str">
        <f aca="false">IF($H201="OPTION TO TAX AT NON RESIDENT RATE","PLEASE SELECT","")</f>
        <v/>
      </c>
    </row>
    <row r="202" customFormat="false" ht="12.75" hidden="false" customHeight="false" outlineLevel="0" collapsed="false">
      <c r="A202" s="63" t="n">
        <v>195</v>
      </c>
      <c r="B202" s="64"/>
      <c r="C202" s="65"/>
      <c r="D202" s="81"/>
      <c r="E202" s="67"/>
      <c r="F202" s="68"/>
      <c r="G202" s="69"/>
      <c r="H202" s="70"/>
      <c r="I202" s="69"/>
      <c r="J202" s="71" t="str">
        <f aca="false">IF($H202="TAX AT 15%",15,IF($H202="CLAIM FOR RELIEF UNDER AVOIDANCE OF DOUBLE TAXATION AGREEMENT (DTA)","",""))</f>
        <v/>
      </c>
      <c r="K202" s="72"/>
      <c r="L202" s="72"/>
      <c r="M202" s="65"/>
      <c r="N202" s="73"/>
      <c r="O202" s="65"/>
      <c r="P202" s="73"/>
      <c r="Q202" s="65"/>
      <c r="R202" s="73"/>
      <c r="S202" s="65"/>
      <c r="T202" s="74" t="str">
        <f aca="false">IF($B202&lt;&gt;"","PLEASE SELECT","")</f>
        <v/>
      </c>
      <c r="U202" s="75"/>
      <c r="V202" s="75"/>
      <c r="W202" s="76" t="str">
        <f aca="false">IF(($H202="OPTION TO TAX AT NON RESIDENT RATE"),TRUNC((SUM($U202,$V202)),2),(IF($T202&lt;&gt;"",0,"")))</f>
        <v/>
      </c>
      <c r="X202" s="77" t="str">
        <f aca="false">IF($T202&lt;&gt;"",TRUNC(IF($O202="NO",$N202,0),2)+(IF($H202="OPTION TO TAX AT NON RESIDENT RATE",0,TRUNC(IF($Q202="NO",$P202,0),2)))+(IF(($H202="OPTION TO TAX AT NON RESIDENT RATE")*AND($T202="NO"),0,TRUNC(IF($S202="NO",$R202,0),2))),"")</f>
        <v/>
      </c>
      <c r="Y202" s="78" t="str">
        <f aca="false">IF($T202&lt;&gt;"",TRUNC(IF($O202="YES",$N202,0),2)+(IF($H202="OPTION TO TAX AT NON RESIDENT RATE",0,TRUNC(IF($Q202="YES",$P202,0),2)))+(IF(($H202="OPTION TO TAX AT NON RESIDENT RATE")*AND($T202="NO"),0,TRUNC(IF($S202="YES",$R202,0),2))),"")</f>
        <v/>
      </c>
      <c r="Z202" s="78" t="str">
        <f aca="false">IF(($T202&lt;&gt;"")*AND($J202&lt;&gt;""),TRUNC((IF(SUM($X202,$Y202)&gt;$W202,(IF($X202&gt;$W202,(($Y202*$J202)/(100-$J202)),(((SUM($X202,$Y202)-$W202)*$J202)/(100-$J202)))),0)),2),"")</f>
        <v/>
      </c>
      <c r="AA202" s="78" t="str">
        <f aca="false">IF(($T202&lt;&gt;"")*AND($J202&lt;&gt;""),TRUNC(IF($H202="OPTION TO TAX AT NON RESIDENT RATE",(IF((SUM($X202:$Z202)-$W202)&gt;0,(SUM($X202:$Z202)-$W202),0)),SUM($X202:$Z202)),2),"")</f>
        <v/>
      </c>
      <c r="AB202" s="76" t="str">
        <f aca="false">IF(($T202&lt;&gt;"")*AND($J202&lt;&gt;""),TRUNC(($AA202*$J202/100),2),"")</f>
        <v/>
      </c>
      <c r="AC202" s="79" t="str">
        <f aca="false">IF($H202="OPTION TO TAX AT NON RESIDENT RATE","PLEASE SELECT","")</f>
        <v/>
      </c>
    </row>
    <row r="203" customFormat="false" ht="12.75" hidden="false" customHeight="false" outlineLevel="0" collapsed="false">
      <c r="A203" s="63" t="n">
        <v>196</v>
      </c>
      <c r="B203" s="64"/>
      <c r="C203" s="65"/>
      <c r="D203" s="81"/>
      <c r="E203" s="67"/>
      <c r="F203" s="68"/>
      <c r="G203" s="69"/>
      <c r="H203" s="70"/>
      <c r="I203" s="69"/>
      <c r="J203" s="71" t="str">
        <f aca="false">IF($H203="TAX AT 15%",15,IF($H203="CLAIM FOR RELIEF UNDER AVOIDANCE OF DOUBLE TAXATION AGREEMENT (DTA)","",""))</f>
        <v/>
      </c>
      <c r="K203" s="72"/>
      <c r="L203" s="72"/>
      <c r="M203" s="65"/>
      <c r="N203" s="73"/>
      <c r="O203" s="65"/>
      <c r="P203" s="73"/>
      <c r="Q203" s="65"/>
      <c r="R203" s="73"/>
      <c r="S203" s="65"/>
      <c r="T203" s="74" t="str">
        <f aca="false">IF($B203&lt;&gt;"","PLEASE SELECT","")</f>
        <v/>
      </c>
      <c r="U203" s="75"/>
      <c r="V203" s="75"/>
      <c r="W203" s="76" t="str">
        <f aca="false">IF(($H203="OPTION TO TAX AT NON RESIDENT RATE"),TRUNC((SUM($U203,$V203)),2),(IF($T203&lt;&gt;"",0,"")))</f>
        <v/>
      </c>
      <c r="X203" s="77" t="str">
        <f aca="false">IF($T203&lt;&gt;"",TRUNC(IF($O203="NO",$N203,0),2)+(IF($H203="OPTION TO TAX AT NON RESIDENT RATE",0,TRUNC(IF($Q203="NO",$P203,0),2)))+(IF(($H203="OPTION TO TAX AT NON RESIDENT RATE")*AND($T203="NO"),0,TRUNC(IF($S203="NO",$R203,0),2))),"")</f>
        <v/>
      </c>
      <c r="Y203" s="78" t="str">
        <f aca="false">IF($T203&lt;&gt;"",TRUNC(IF($O203="YES",$N203,0),2)+(IF($H203="OPTION TO TAX AT NON RESIDENT RATE",0,TRUNC(IF($Q203="YES",$P203,0),2)))+(IF(($H203="OPTION TO TAX AT NON RESIDENT RATE")*AND($T203="NO"),0,TRUNC(IF($S203="YES",$R203,0),2))),"")</f>
        <v/>
      </c>
      <c r="Z203" s="78" t="str">
        <f aca="false">IF(($T203&lt;&gt;"")*AND($J203&lt;&gt;""),TRUNC((IF(SUM($X203,$Y203)&gt;$W203,(IF($X203&gt;$W203,(($Y203*$J203)/(100-$J203)),(((SUM($X203,$Y203)-$W203)*$J203)/(100-$J203)))),0)),2),"")</f>
        <v/>
      </c>
      <c r="AA203" s="78" t="str">
        <f aca="false">IF(($T203&lt;&gt;"")*AND($J203&lt;&gt;""),TRUNC(IF($H203="OPTION TO TAX AT NON RESIDENT RATE",(IF((SUM($X203:$Z203)-$W203)&gt;0,(SUM($X203:$Z203)-$W203),0)),SUM($X203:$Z203)),2),"")</f>
        <v/>
      </c>
      <c r="AB203" s="76" t="str">
        <f aca="false">IF(($T203&lt;&gt;"")*AND($J203&lt;&gt;""),TRUNC(($AA203*$J203/100),2),"")</f>
        <v/>
      </c>
      <c r="AC203" s="79" t="str">
        <f aca="false">IF($H203="OPTION TO TAX AT NON RESIDENT RATE","PLEASE SELECT","")</f>
        <v/>
      </c>
    </row>
    <row r="204" customFormat="false" ht="12.75" hidden="false" customHeight="false" outlineLevel="0" collapsed="false">
      <c r="A204" s="63" t="n">
        <v>197</v>
      </c>
      <c r="B204" s="64"/>
      <c r="C204" s="65"/>
      <c r="D204" s="81"/>
      <c r="E204" s="67"/>
      <c r="F204" s="68"/>
      <c r="G204" s="69"/>
      <c r="H204" s="70"/>
      <c r="I204" s="69"/>
      <c r="J204" s="71" t="str">
        <f aca="false">IF($H204="TAX AT 15%",15,IF($H204="CLAIM FOR RELIEF UNDER AVOIDANCE OF DOUBLE TAXATION AGREEMENT (DTA)","",""))</f>
        <v/>
      </c>
      <c r="K204" s="72"/>
      <c r="L204" s="72"/>
      <c r="M204" s="65"/>
      <c r="N204" s="73"/>
      <c r="O204" s="65"/>
      <c r="P204" s="73"/>
      <c r="Q204" s="65"/>
      <c r="R204" s="73"/>
      <c r="S204" s="65"/>
      <c r="T204" s="74" t="str">
        <f aca="false">IF($B204&lt;&gt;"","PLEASE SELECT","")</f>
        <v/>
      </c>
      <c r="U204" s="75"/>
      <c r="V204" s="75"/>
      <c r="W204" s="76" t="str">
        <f aca="false">IF(($H204="OPTION TO TAX AT NON RESIDENT RATE"),TRUNC((SUM($U204,$V204)),2),(IF($T204&lt;&gt;"",0,"")))</f>
        <v/>
      </c>
      <c r="X204" s="77" t="str">
        <f aca="false">IF($T204&lt;&gt;"",TRUNC(IF($O204="NO",$N204,0),2)+(IF($H204="OPTION TO TAX AT NON RESIDENT RATE",0,TRUNC(IF($Q204="NO",$P204,0),2)))+(IF(($H204="OPTION TO TAX AT NON RESIDENT RATE")*AND($T204="NO"),0,TRUNC(IF($S204="NO",$R204,0),2))),"")</f>
        <v/>
      </c>
      <c r="Y204" s="78" t="str">
        <f aca="false">IF($T204&lt;&gt;"",TRUNC(IF($O204="YES",$N204,0),2)+(IF($H204="OPTION TO TAX AT NON RESIDENT RATE",0,TRUNC(IF($Q204="YES",$P204,0),2)))+(IF(($H204="OPTION TO TAX AT NON RESIDENT RATE")*AND($T204="NO"),0,TRUNC(IF($S204="YES",$R204,0),2))),"")</f>
        <v/>
      </c>
      <c r="Z204" s="78" t="str">
        <f aca="false">IF(($T204&lt;&gt;"")*AND($J204&lt;&gt;""),TRUNC((IF(SUM($X204,$Y204)&gt;$W204,(IF($X204&gt;$W204,(($Y204*$J204)/(100-$J204)),(((SUM($X204,$Y204)-$W204)*$J204)/(100-$J204)))),0)),2),"")</f>
        <v/>
      </c>
      <c r="AA204" s="78" t="str">
        <f aca="false">IF(($T204&lt;&gt;"")*AND($J204&lt;&gt;""),TRUNC(IF($H204="OPTION TO TAX AT NON RESIDENT RATE",(IF((SUM($X204:$Z204)-$W204)&gt;0,(SUM($X204:$Z204)-$W204),0)),SUM($X204:$Z204)),2),"")</f>
        <v/>
      </c>
      <c r="AB204" s="76" t="str">
        <f aca="false">IF(($T204&lt;&gt;"")*AND($J204&lt;&gt;""),TRUNC(($AA204*$J204/100),2),"")</f>
        <v/>
      </c>
      <c r="AC204" s="79" t="str">
        <f aca="false">IF($H204="OPTION TO TAX AT NON RESIDENT RATE","PLEASE SELECT","")</f>
        <v/>
      </c>
    </row>
    <row r="205" customFormat="false" ht="12.75" hidden="false" customHeight="false" outlineLevel="0" collapsed="false">
      <c r="A205" s="63" t="n">
        <v>198</v>
      </c>
      <c r="B205" s="64"/>
      <c r="C205" s="65"/>
      <c r="D205" s="81"/>
      <c r="E205" s="67"/>
      <c r="F205" s="68"/>
      <c r="G205" s="69"/>
      <c r="H205" s="70"/>
      <c r="I205" s="69"/>
      <c r="J205" s="71" t="str">
        <f aca="false">IF($H205="TAX AT 15%",15,IF($H205="CLAIM FOR RELIEF UNDER AVOIDANCE OF DOUBLE TAXATION AGREEMENT (DTA)","",""))</f>
        <v/>
      </c>
      <c r="K205" s="72"/>
      <c r="L205" s="72"/>
      <c r="M205" s="65"/>
      <c r="N205" s="73"/>
      <c r="O205" s="65"/>
      <c r="P205" s="73"/>
      <c r="Q205" s="65"/>
      <c r="R205" s="73"/>
      <c r="S205" s="65"/>
      <c r="T205" s="74" t="str">
        <f aca="false">IF($B205&lt;&gt;"","PLEASE SELECT","")</f>
        <v/>
      </c>
      <c r="U205" s="75"/>
      <c r="V205" s="75"/>
      <c r="W205" s="76" t="str">
        <f aca="false">IF(($H205="OPTION TO TAX AT NON RESIDENT RATE"),TRUNC((SUM($U205,$V205)),2),(IF($T205&lt;&gt;"",0,"")))</f>
        <v/>
      </c>
      <c r="X205" s="77" t="str">
        <f aca="false">IF($T205&lt;&gt;"",TRUNC(IF($O205="NO",$N205,0),2)+(IF($H205="OPTION TO TAX AT NON RESIDENT RATE",0,TRUNC(IF($Q205="NO",$P205,0),2)))+(IF(($H205="OPTION TO TAX AT NON RESIDENT RATE")*AND($T205="NO"),0,TRUNC(IF($S205="NO",$R205,0),2))),"")</f>
        <v/>
      </c>
      <c r="Y205" s="78" t="str">
        <f aca="false">IF($T205&lt;&gt;"",TRUNC(IF($O205="YES",$N205,0),2)+(IF($H205="OPTION TO TAX AT NON RESIDENT RATE",0,TRUNC(IF($Q205="YES",$P205,0),2)))+(IF(($H205="OPTION TO TAX AT NON RESIDENT RATE")*AND($T205="NO"),0,TRUNC(IF($S205="YES",$R205,0),2))),"")</f>
        <v/>
      </c>
      <c r="Z205" s="78" t="str">
        <f aca="false">IF(($T205&lt;&gt;"")*AND($J205&lt;&gt;""),TRUNC((IF(SUM($X205,$Y205)&gt;$W205,(IF($X205&gt;$W205,(($Y205*$J205)/(100-$J205)),(((SUM($X205,$Y205)-$W205)*$J205)/(100-$J205)))),0)),2),"")</f>
        <v/>
      </c>
      <c r="AA205" s="78" t="str">
        <f aca="false">IF(($T205&lt;&gt;"")*AND($J205&lt;&gt;""),TRUNC(IF($H205="OPTION TO TAX AT NON RESIDENT RATE",(IF((SUM($X205:$Z205)-$W205)&gt;0,(SUM($X205:$Z205)-$W205),0)),SUM($X205:$Z205)),2),"")</f>
        <v/>
      </c>
      <c r="AB205" s="76" t="str">
        <f aca="false">IF(($T205&lt;&gt;"")*AND($J205&lt;&gt;""),TRUNC(($AA205*$J205/100),2),"")</f>
        <v/>
      </c>
      <c r="AC205" s="79" t="str">
        <f aca="false">IF($H205="OPTION TO TAX AT NON RESIDENT RATE","PLEASE SELECT","")</f>
        <v/>
      </c>
    </row>
    <row r="206" customFormat="false" ht="12.75" hidden="false" customHeight="false" outlineLevel="0" collapsed="false">
      <c r="A206" s="63" t="n">
        <v>199</v>
      </c>
      <c r="B206" s="64"/>
      <c r="C206" s="65"/>
      <c r="D206" s="81"/>
      <c r="E206" s="67"/>
      <c r="F206" s="68"/>
      <c r="G206" s="69"/>
      <c r="H206" s="70"/>
      <c r="I206" s="69"/>
      <c r="J206" s="71" t="str">
        <f aca="false">IF($H206="TAX AT 15%",15,IF($H206="CLAIM FOR RELIEF UNDER AVOIDANCE OF DOUBLE TAXATION AGREEMENT (DTA)","",""))</f>
        <v/>
      </c>
      <c r="K206" s="72"/>
      <c r="L206" s="72"/>
      <c r="M206" s="65"/>
      <c r="N206" s="73"/>
      <c r="O206" s="65"/>
      <c r="P206" s="73"/>
      <c r="Q206" s="65"/>
      <c r="R206" s="73"/>
      <c r="S206" s="65"/>
      <c r="T206" s="74" t="str">
        <f aca="false">IF($B206&lt;&gt;"","PLEASE SELECT","")</f>
        <v/>
      </c>
      <c r="U206" s="75"/>
      <c r="V206" s="75"/>
      <c r="W206" s="76" t="str">
        <f aca="false">IF(($H206="OPTION TO TAX AT NON RESIDENT RATE"),TRUNC((SUM($U206,$V206)),2),(IF($T206&lt;&gt;"",0,"")))</f>
        <v/>
      </c>
      <c r="X206" s="77" t="str">
        <f aca="false">IF($T206&lt;&gt;"",TRUNC(IF($O206="NO",$N206,0),2)+(IF($H206="OPTION TO TAX AT NON RESIDENT RATE",0,TRUNC(IF($Q206="NO",$P206,0),2)))+(IF(($H206="OPTION TO TAX AT NON RESIDENT RATE")*AND($T206="NO"),0,TRUNC(IF($S206="NO",$R206,0),2))),"")</f>
        <v/>
      </c>
      <c r="Y206" s="78" t="str">
        <f aca="false">IF($T206&lt;&gt;"",TRUNC(IF($O206="YES",$N206,0),2)+(IF($H206="OPTION TO TAX AT NON RESIDENT RATE",0,TRUNC(IF($Q206="YES",$P206,0),2)))+(IF(($H206="OPTION TO TAX AT NON RESIDENT RATE")*AND($T206="NO"),0,TRUNC(IF($S206="YES",$R206,0),2))),"")</f>
        <v/>
      </c>
      <c r="Z206" s="78" t="str">
        <f aca="false">IF(($T206&lt;&gt;"")*AND($J206&lt;&gt;""),TRUNC((IF(SUM($X206,$Y206)&gt;$W206,(IF($X206&gt;$W206,(($Y206*$J206)/(100-$J206)),(((SUM($X206,$Y206)-$W206)*$J206)/(100-$J206)))),0)),2),"")</f>
        <v/>
      </c>
      <c r="AA206" s="78" t="str">
        <f aca="false">IF(($T206&lt;&gt;"")*AND($J206&lt;&gt;""),TRUNC(IF($H206="OPTION TO TAX AT NON RESIDENT RATE",(IF((SUM($X206:$Z206)-$W206)&gt;0,(SUM($X206:$Z206)-$W206),0)),SUM($X206:$Z206)),2),"")</f>
        <v/>
      </c>
      <c r="AB206" s="76" t="str">
        <f aca="false">IF(($T206&lt;&gt;"")*AND($J206&lt;&gt;""),TRUNC(($AA206*$J206/100),2),"")</f>
        <v/>
      </c>
      <c r="AC206" s="79" t="str">
        <f aca="false">IF($H206="OPTION TO TAX AT NON RESIDENT RATE","PLEASE SELECT","")</f>
        <v/>
      </c>
    </row>
    <row r="207" customFormat="false" ht="12.75" hidden="false" customHeight="false" outlineLevel="0" collapsed="false">
      <c r="A207" s="63" t="n">
        <v>200</v>
      </c>
      <c r="B207" s="64"/>
      <c r="C207" s="65"/>
      <c r="D207" s="81"/>
      <c r="E207" s="67"/>
      <c r="F207" s="68"/>
      <c r="G207" s="69"/>
      <c r="H207" s="70"/>
      <c r="I207" s="69"/>
      <c r="J207" s="71" t="str">
        <f aca="false">IF($H207="TAX AT 15%",15,IF($H207="CLAIM FOR RELIEF UNDER AVOIDANCE OF DOUBLE TAXATION AGREEMENT (DTA)","",""))</f>
        <v/>
      </c>
      <c r="K207" s="72"/>
      <c r="L207" s="72"/>
      <c r="M207" s="65"/>
      <c r="N207" s="73"/>
      <c r="O207" s="65"/>
      <c r="P207" s="73"/>
      <c r="Q207" s="65"/>
      <c r="R207" s="73"/>
      <c r="S207" s="65"/>
      <c r="T207" s="74" t="str">
        <f aca="false">IF($B207&lt;&gt;"","PLEASE SELECT","")</f>
        <v/>
      </c>
      <c r="U207" s="75"/>
      <c r="V207" s="75"/>
      <c r="W207" s="76" t="str">
        <f aca="false">IF(($H207="OPTION TO TAX AT NON RESIDENT RATE"),TRUNC((SUM($U207,$V207)),2),(IF($T207&lt;&gt;"",0,"")))</f>
        <v/>
      </c>
      <c r="X207" s="77" t="str">
        <f aca="false">IF($T207&lt;&gt;"",TRUNC(IF($O207="NO",$N207,0),2)+(IF($H207="OPTION TO TAX AT NON RESIDENT RATE",0,TRUNC(IF($Q207="NO",$P207,0),2)))+(IF(($H207="OPTION TO TAX AT NON RESIDENT RATE")*AND($T207="NO"),0,TRUNC(IF($S207="NO",$R207,0),2))),"")</f>
        <v/>
      </c>
      <c r="Y207" s="78" t="str">
        <f aca="false">IF($T207&lt;&gt;"",TRUNC(IF($O207="YES",$N207,0),2)+(IF($H207="OPTION TO TAX AT NON RESIDENT RATE",0,TRUNC(IF($Q207="YES",$P207,0),2)))+(IF(($H207="OPTION TO TAX AT NON RESIDENT RATE")*AND($T207="NO"),0,TRUNC(IF($S207="YES",$R207,0),2))),"")</f>
        <v/>
      </c>
      <c r="Z207" s="78" t="str">
        <f aca="false">IF(($T207&lt;&gt;"")*AND($J207&lt;&gt;""),TRUNC((IF(SUM($X207,$Y207)&gt;$W207,(IF($X207&gt;$W207,(($Y207*$J207)/(100-$J207)),(((SUM($X207,$Y207)-$W207)*$J207)/(100-$J207)))),0)),2),"")</f>
        <v/>
      </c>
      <c r="AA207" s="78" t="str">
        <f aca="false">IF(($T207&lt;&gt;"")*AND($J207&lt;&gt;""),TRUNC(IF($H207="OPTION TO TAX AT NON RESIDENT RATE",(IF((SUM($X207:$Z207)-$W207)&gt;0,(SUM($X207:$Z207)-$W207),0)),SUM($X207:$Z207)),2),"")</f>
        <v/>
      </c>
      <c r="AB207" s="76" t="str">
        <f aca="false">IF(($T207&lt;&gt;"")*AND($J207&lt;&gt;""),TRUNC(($AA207*$J207/100),2),"")</f>
        <v/>
      </c>
      <c r="AC207" s="79" t="str">
        <f aca="false">IF($H207="OPTION TO TAX AT NON RESIDENT RATE","PLEASE SELECT","")</f>
        <v/>
      </c>
    </row>
    <row r="208" customFormat="false" ht="12.75" hidden="false" customHeight="false" outlineLevel="0" collapsed="false">
      <c r="A208" s="63" t="n">
        <v>201</v>
      </c>
      <c r="B208" s="64"/>
      <c r="C208" s="65"/>
      <c r="D208" s="81"/>
      <c r="E208" s="67"/>
      <c r="F208" s="68"/>
      <c r="G208" s="69"/>
      <c r="H208" s="70"/>
      <c r="I208" s="69"/>
      <c r="J208" s="71" t="str">
        <f aca="false">IF($H208="TAX AT 15%",15,IF($H208="CLAIM FOR RELIEF UNDER AVOIDANCE OF DOUBLE TAXATION AGREEMENT (DTA)","",""))</f>
        <v/>
      </c>
      <c r="K208" s="72"/>
      <c r="L208" s="72"/>
      <c r="M208" s="65"/>
      <c r="N208" s="73"/>
      <c r="O208" s="65"/>
      <c r="P208" s="73"/>
      <c r="Q208" s="65"/>
      <c r="R208" s="73"/>
      <c r="S208" s="65"/>
      <c r="T208" s="74" t="str">
        <f aca="false">IF($B208&lt;&gt;"","PLEASE SELECT","")</f>
        <v/>
      </c>
      <c r="U208" s="75"/>
      <c r="V208" s="75"/>
      <c r="W208" s="76" t="str">
        <f aca="false">IF(($H208="OPTION TO TAX AT NON RESIDENT RATE"),TRUNC((SUM($U208,$V208)),2),(IF($T208&lt;&gt;"",0,"")))</f>
        <v/>
      </c>
      <c r="X208" s="77" t="str">
        <f aca="false">IF($T208&lt;&gt;"",TRUNC(IF($O208="NO",$N208,0),2)+(IF($H208="OPTION TO TAX AT NON RESIDENT RATE",0,TRUNC(IF($Q208="NO",$P208,0),2)))+(IF(($H208="OPTION TO TAX AT NON RESIDENT RATE")*AND($T208="NO"),0,TRUNC(IF($S208="NO",$R208,0),2))),"")</f>
        <v/>
      </c>
      <c r="Y208" s="78" t="str">
        <f aca="false">IF($T208&lt;&gt;"",TRUNC(IF($O208="YES",$N208,0),2)+(IF($H208="OPTION TO TAX AT NON RESIDENT RATE",0,TRUNC(IF($Q208="YES",$P208,0),2)))+(IF(($H208="OPTION TO TAX AT NON RESIDENT RATE")*AND($T208="NO"),0,TRUNC(IF($S208="YES",$R208,0),2))),"")</f>
        <v/>
      </c>
      <c r="Z208" s="78" t="str">
        <f aca="false">IF(($T208&lt;&gt;"")*AND($J208&lt;&gt;""),TRUNC((IF(SUM($X208,$Y208)&gt;$W208,(IF($X208&gt;$W208,(($Y208*$J208)/(100-$J208)),(((SUM($X208,$Y208)-$W208)*$J208)/(100-$J208)))),0)),2),"")</f>
        <v/>
      </c>
      <c r="AA208" s="78" t="str">
        <f aca="false">IF(($T208&lt;&gt;"")*AND($J208&lt;&gt;""),TRUNC(IF($H208="OPTION TO TAX AT NON RESIDENT RATE",(IF((SUM($X208:$Z208)-$W208)&gt;0,(SUM($X208:$Z208)-$W208),0)),SUM($X208:$Z208)),2),"")</f>
        <v/>
      </c>
      <c r="AB208" s="76" t="str">
        <f aca="false">IF(($T208&lt;&gt;"")*AND($J208&lt;&gt;""),TRUNC(($AA208*$J208/100),2),"")</f>
        <v/>
      </c>
      <c r="AC208" s="79" t="str">
        <f aca="false">IF($H208="OPTION TO TAX AT NON RESIDENT RATE","PLEASE SELECT","")</f>
        <v/>
      </c>
    </row>
    <row r="209" customFormat="false" ht="12.75" hidden="false" customHeight="false" outlineLevel="0" collapsed="false">
      <c r="A209" s="63" t="n">
        <v>202</v>
      </c>
      <c r="B209" s="64"/>
      <c r="C209" s="65"/>
      <c r="D209" s="81"/>
      <c r="E209" s="67"/>
      <c r="F209" s="68"/>
      <c r="G209" s="69"/>
      <c r="H209" s="70"/>
      <c r="I209" s="69"/>
      <c r="J209" s="71" t="str">
        <f aca="false">IF($H209="TAX AT 15%",15,IF($H209="CLAIM FOR RELIEF UNDER AVOIDANCE OF DOUBLE TAXATION AGREEMENT (DTA)","",""))</f>
        <v/>
      </c>
      <c r="K209" s="72"/>
      <c r="L209" s="72"/>
      <c r="M209" s="65"/>
      <c r="N209" s="73"/>
      <c r="O209" s="65"/>
      <c r="P209" s="73"/>
      <c r="Q209" s="65"/>
      <c r="R209" s="73"/>
      <c r="S209" s="65"/>
      <c r="T209" s="74" t="str">
        <f aca="false">IF($B209&lt;&gt;"","PLEASE SELECT","")</f>
        <v/>
      </c>
      <c r="U209" s="75"/>
      <c r="V209" s="75"/>
      <c r="W209" s="76" t="str">
        <f aca="false">IF(($H209="OPTION TO TAX AT NON RESIDENT RATE"),TRUNC((SUM($U209,$V209)),2),(IF($T209&lt;&gt;"",0,"")))</f>
        <v/>
      </c>
      <c r="X209" s="77" t="str">
        <f aca="false">IF($T209&lt;&gt;"",TRUNC(IF($O209="NO",$N209,0),2)+(IF($H209="OPTION TO TAX AT NON RESIDENT RATE",0,TRUNC(IF($Q209="NO",$P209,0),2)))+(IF(($H209="OPTION TO TAX AT NON RESIDENT RATE")*AND($T209="NO"),0,TRUNC(IF($S209="NO",$R209,0),2))),"")</f>
        <v/>
      </c>
      <c r="Y209" s="78" t="str">
        <f aca="false">IF($T209&lt;&gt;"",TRUNC(IF($O209="YES",$N209,0),2)+(IF($H209="OPTION TO TAX AT NON RESIDENT RATE",0,TRUNC(IF($Q209="YES",$P209,0),2)))+(IF(($H209="OPTION TO TAX AT NON RESIDENT RATE")*AND($T209="NO"),0,TRUNC(IF($S209="YES",$R209,0),2))),"")</f>
        <v/>
      </c>
      <c r="Z209" s="78" t="str">
        <f aca="false">IF(($T209&lt;&gt;"")*AND($J209&lt;&gt;""),TRUNC((IF(SUM($X209,$Y209)&gt;$W209,(IF($X209&gt;$W209,(($Y209*$J209)/(100-$J209)),(((SUM($X209,$Y209)-$W209)*$J209)/(100-$J209)))),0)),2),"")</f>
        <v/>
      </c>
      <c r="AA209" s="78" t="str">
        <f aca="false">IF(($T209&lt;&gt;"")*AND($J209&lt;&gt;""),TRUNC(IF($H209="OPTION TO TAX AT NON RESIDENT RATE",(IF((SUM($X209:$Z209)-$W209)&gt;0,(SUM($X209:$Z209)-$W209),0)),SUM($X209:$Z209)),2),"")</f>
        <v/>
      </c>
      <c r="AB209" s="76" t="str">
        <f aca="false">IF(($T209&lt;&gt;"")*AND($J209&lt;&gt;""),TRUNC(($AA209*$J209/100),2),"")</f>
        <v/>
      </c>
      <c r="AC209" s="79" t="str">
        <f aca="false">IF($H209="OPTION TO TAX AT NON RESIDENT RATE","PLEASE SELECT","")</f>
        <v/>
      </c>
    </row>
    <row r="210" customFormat="false" ht="12.75" hidden="false" customHeight="false" outlineLevel="0" collapsed="false">
      <c r="A210" s="63" t="n">
        <v>203</v>
      </c>
      <c r="B210" s="64"/>
      <c r="C210" s="65"/>
      <c r="D210" s="81"/>
      <c r="E210" s="67"/>
      <c r="F210" s="68"/>
      <c r="G210" s="69"/>
      <c r="H210" s="70"/>
      <c r="I210" s="69"/>
      <c r="J210" s="71" t="str">
        <f aca="false">IF($H210="TAX AT 15%",15,IF($H210="CLAIM FOR RELIEF UNDER AVOIDANCE OF DOUBLE TAXATION AGREEMENT (DTA)","",""))</f>
        <v/>
      </c>
      <c r="K210" s="72"/>
      <c r="L210" s="72"/>
      <c r="M210" s="65"/>
      <c r="N210" s="73"/>
      <c r="O210" s="65"/>
      <c r="P210" s="73"/>
      <c r="Q210" s="65"/>
      <c r="R210" s="73"/>
      <c r="S210" s="65"/>
      <c r="T210" s="74" t="str">
        <f aca="false">IF($B210&lt;&gt;"","PLEASE SELECT","")</f>
        <v/>
      </c>
      <c r="U210" s="75"/>
      <c r="V210" s="75"/>
      <c r="W210" s="76" t="str">
        <f aca="false">IF(($H210="OPTION TO TAX AT NON RESIDENT RATE"),TRUNC((SUM($U210,$V210)),2),(IF($T210&lt;&gt;"",0,"")))</f>
        <v/>
      </c>
      <c r="X210" s="77" t="str">
        <f aca="false">IF($T210&lt;&gt;"",TRUNC(IF($O210="NO",$N210,0),2)+(IF($H210="OPTION TO TAX AT NON RESIDENT RATE",0,TRUNC(IF($Q210="NO",$P210,0),2)))+(IF(($H210="OPTION TO TAX AT NON RESIDENT RATE")*AND($T210="NO"),0,TRUNC(IF($S210="NO",$R210,0),2))),"")</f>
        <v/>
      </c>
      <c r="Y210" s="78" t="str">
        <f aca="false">IF($T210&lt;&gt;"",TRUNC(IF($O210="YES",$N210,0),2)+(IF($H210="OPTION TO TAX AT NON RESIDENT RATE",0,TRUNC(IF($Q210="YES",$P210,0),2)))+(IF(($H210="OPTION TO TAX AT NON RESIDENT RATE")*AND($T210="NO"),0,TRUNC(IF($S210="YES",$R210,0),2))),"")</f>
        <v/>
      </c>
      <c r="Z210" s="78" t="str">
        <f aca="false">IF(($T210&lt;&gt;"")*AND($J210&lt;&gt;""),TRUNC((IF(SUM($X210,$Y210)&gt;$W210,(IF($X210&gt;$W210,(($Y210*$J210)/(100-$J210)),(((SUM($X210,$Y210)-$W210)*$J210)/(100-$J210)))),0)),2),"")</f>
        <v/>
      </c>
      <c r="AA210" s="78" t="str">
        <f aca="false">IF(($T210&lt;&gt;"")*AND($J210&lt;&gt;""),TRUNC(IF($H210="OPTION TO TAX AT NON RESIDENT RATE",(IF((SUM($X210:$Z210)-$W210)&gt;0,(SUM($X210:$Z210)-$W210),0)),SUM($X210:$Z210)),2),"")</f>
        <v/>
      </c>
      <c r="AB210" s="76" t="str">
        <f aca="false">IF(($T210&lt;&gt;"")*AND($J210&lt;&gt;""),TRUNC(($AA210*$J210/100),2),"")</f>
        <v/>
      </c>
      <c r="AC210" s="79" t="str">
        <f aca="false">IF($H210="OPTION TO TAX AT NON RESIDENT RATE","PLEASE SELECT","")</f>
        <v/>
      </c>
    </row>
    <row r="211" customFormat="false" ht="12.75" hidden="false" customHeight="false" outlineLevel="0" collapsed="false">
      <c r="A211" s="63" t="n">
        <v>204</v>
      </c>
      <c r="B211" s="64"/>
      <c r="C211" s="65"/>
      <c r="D211" s="81"/>
      <c r="E211" s="67"/>
      <c r="F211" s="68"/>
      <c r="G211" s="69"/>
      <c r="H211" s="70"/>
      <c r="I211" s="69"/>
      <c r="J211" s="71" t="str">
        <f aca="false">IF($H211="TAX AT 15%",15,IF($H211="CLAIM FOR RELIEF UNDER AVOIDANCE OF DOUBLE TAXATION AGREEMENT (DTA)","",""))</f>
        <v/>
      </c>
      <c r="K211" s="72"/>
      <c r="L211" s="72"/>
      <c r="M211" s="65"/>
      <c r="N211" s="73"/>
      <c r="O211" s="65"/>
      <c r="P211" s="73"/>
      <c r="Q211" s="65"/>
      <c r="R211" s="73"/>
      <c r="S211" s="65"/>
      <c r="T211" s="74" t="str">
        <f aca="false">IF($B211&lt;&gt;"","PLEASE SELECT","")</f>
        <v/>
      </c>
      <c r="U211" s="75"/>
      <c r="V211" s="75"/>
      <c r="W211" s="76" t="str">
        <f aca="false">IF(($H211="OPTION TO TAX AT NON RESIDENT RATE"),TRUNC((SUM($U211,$V211)),2),(IF($T211&lt;&gt;"",0,"")))</f>
        <v/>
      </c>
      <c r="X211" s="77" t="str">
        <f aca="false">IF($T211&lt;&gt;"",TRUNC(IF($O211="NO",$N211,0),2)+(IF($H211="OPTION TO TAX AT NON RESIDENT RATE",0,TRUNC(IF($Q211="NO",$P211,0),2)))+(IF(($H211="OPTION TO TAX AT NON RESIDENT RATE")*AND($T211="NO"),0,TRUNC(IF($S211="NO",$R211,0),2))),"")</f>
        <v/>
      </c>
      <c r="Y211" s="78" t="str">
        <f aca="false">IF($T211&lt;&gt;"",TRUNC(IF($O211="YES",$N211,0),2)+(IF($H211="OPTION TO TAX AT NON RESIDENT RATE",0,TRUNC(IF($Q211="YES",$P211,0),2)))+(IF(($H211="OPTION TO TAX AT NON RESIDENT RATE")*AND($T211="NO"),0,TRUNC(IF($S211="YES",$R211,0),2))),"")</f>
        <v/>
      </c>
      <c r="Z211" s="78" t="str">
        <f aca="false">IF(($T211&lt;&gt;"")*AND($J211&lt;&gt;""),TRUNC((IF(SUM($X211,$Y211)&gt;$W211,(IF($X211&gt;$W211,(($Y211*$J211)/(100-$J211)),(((SUM($X211,$Y211)-$W211)*$J211)/(100-$J211)))),0)),2),"")</f>
        <v/>
      </c>
      <c r="AA211" s="78" t="str">
        <f aca="false">IF(($T211&lt;&gt;"")*AND($J211&lt;&gt;""),TRUNC(IF($H211="OPTION TO TAX AT NON RESIDENT RATE",(IF((SUM($X211:$Z211)-$W211)&gt;0,(SUM($X211:$Z211)-$W211),0)),SUM($X211:$Z211)),2),"")</f>
        <v/>
      </c>
      <c r="AB211" s="76" t="str">
        <f aca="false">IF(($T211&lt;&gt;"")*AND($J211&lt;&gt;""),TRUNC(($AA211*$J211/100),2),"")</f>
        <v/>
      </c>
      <c r="AC211" s="79" t="str">
        <f aca="false">IF($H211="OPTION TO TAX AT NON RESIDENT RATE","PLEASE SELECT","")</f>
        <v/>
      </c>
    </row>
    <row r="212" customFormat="false" ht="12.75" hidden="false" customHeight="false" outlineLevel="0" collapsed="false">
      <c r="A212" s="63" t="n">
        <v>205</v>
      </c>
      <c r="B212" s="64"/>
      <c r="C212" s="65"/>
      <c r="D212" s="81"/>
      <c r="E212" s="67"/>
      <c r="F212" s="68"/>
      <c r="G212" s="69"/>
      <c r="H212" s="70"/>
      <c r="I212" s="69"/>
      <c r="J212" s="71" t="str">
        <f aca="false">IF($H212="TAX AT 15%",15,IF($H212="CLAIM FOR RELIEF UNDER AVOIDANCE OF DOUBLE TAXATION AGREEMENT (DTA)","",""))</f>
        <v/>
      </c>
      <c r="K212" s="72"/>
      <c r="L212" s="72"/>
      <c r="M212" s="65"/>
      <c r="N212" s="73"/>
      <c r="O212" s="65"/>
      <c r="P212" s="73"/>
      <c r="Q212" s="65"/>
      <c r="R212" s="73"/>
      <c r="S212" s="65"/>
      <c r="T212" s="74" t="str">
        <f aca="false">IF($B212&lt;&gt;"","PLEASE SELECT","")</f>
        <v/>
      </c>
      <c r="U212" s="75"/>
      <c r="V212" s="75"/>
      <c r="W212" s="76" t="str">
        <f aca="false">IF(($H212="OPTION TO TAX AT NON RESIDENT RATE"),TRUNC((SUM($U212,$V212)),2),(IF($T212&lt;&gt;"",0,"")))</f>
        <v/>
      </c>
      <c r="X212" s="77" t="str">
        <f aca="false">IF($T212&lt;&gt;"",TRUNC(IF($O212="NO",$N212,0),2)+(IF($H212="OPTION TO TAX AT NON RESIDENT RATE",0,TRUNC(IF($Q212="NO",$P212,0),2)))+(IF(($H212="OPTION TO TAX AT NON RESIDENT RATE")*AND($T212="NO"),0,TRUNC(IF($S212="NO",$R212,0),2))),"")</f>
        <v/>
      </c>
      <c r="Y212" s="78" t="str">
        <f aca="false">IF($T212&lt;&gt;"",TRUNC(IF($O212="YES",$N212,0),2)+(IF($H212="OPTION TO TAX AT NON RESIDENT RATE",0,TRUNC(IF($Q212="YES",$P212,0),2)))+(IF(($H212="OPTION TO TAX AT NON RESIDENT RATE")*AND($T212="NO"),0,TRUNC(IF($S212="YES",$R212,0),2))),"")</f>
        <v/>
      </c>
      <c r="Z212" s="78" t="str">
        <f aca="false">IF(($T212&lt;&gt;"")*AND($J212&lt;&gt;""),TRUNC((IF(SUM($X212,$Y212)&gt;$W212,(IF($X212&gt;$W212,(($Y212*$J212)/(100-$J212)),(((SUM($X212,$Y212)-$W212)*$J212)/(100-$J212)))),0)),2),"")</f>
        <v/>
      </c>
      <c r="AA212" s="78" t="str">
        <f aca="false">IF(($T212&lt;&gt;"")*AND($J212&lt;&gt;""),TRUNC(IF($H212="OPTION TO TAX AT NON RESIDENT RATE",(IF((SUM($X212:$Z212)-$W212)&gt;0,(SUM($X212:$Z212)-$W212),0)),SUM($X212:$Z212)),2),"")</f>
        <v/>
      </c>
      <c r="AB212" s="76" t="str">
        <f aca="false">IF(($T212&lt;&gt;"")*AND($J212&lt;&gt;""),TRUNC(($AA212*$J212/100),2),"")</f>
        <v/>
      </c>
      <c r="AC212" s="79" t="str">
        <f aca="false">IF($H212="OPTION TO TAX AT NON RESIDENT RATE","PLEASE SELECT","")</f>
        <v/>
      </c>
    </row>
    <row r="213" customFormat="false" ht="12.75" hidden="false" customHeight="false" outlineLevel="0" collapsed="false">
      <c r="A213" s="63" t="n">
        <v>206</v>
      </c>
      <c r="B213" s="64"/>
      <c r="C213" s="65"/>
      <c r="D213" s="81"/>
      <c r="E213" s="67"/>
      <c r="F213" s="68"/>
      <c r="G213" s="69"/>
      <c r="H213" s="70"/>
      <c r="I213" s="69"/>
      <c r="J213" s="71" t="str">
        <f aca="false">IF($H213="TAX AT 15%",15,IF($H213="CLAIM FOR RELIEF UNDER AVOIDANCE OF DOUBLE TAXATION AGREEMENT (DTA)","",""))</f>
        <v/>
      </c>
      <c r="K213" s="72"/>
      <c r="L213" s="72"/>
      <c r="M213" s="65"/>
      <c r="N213" s="73"/>
      <c r="O213" s="65"/>
      <c r="P213" s="73"/>
      <c r="Q213" s="65"/>
      <c r="R213" s="73"/>
      <c r="S213" s="65"/>
      <c r="T213" s="74" t="str">
        <f aca="false">IF($B213&lt;&gt;"","PLEASE SELECT","")</f>
        <v/>
      </c>
      <c r="U213" s="75"/>
      <c r="V213" s="75"/>
      <c r="W213" s="76" t="str">
        <f aca="false">IF(($H213="OPTION TO TAX AT NON RESIDENT RATE"),TRUNC((SUM($U213,$V213)),2),(IF($T213&lt;&gt;"",0,"")))</f>
        <v/>
      </c>
      <c r="X213" s="77" t="str">
        <f aca="false">IF($T213&lt;&gt;"",TRUNC(IF($O213="NO",$N213,0),2)+(IF($H213="OPTION TO TAX AT NON RESIDENT RATE",0,TRUNC(IF($Q213="NO",$P213,0),2)))+(IF(($H213="OPTION TO TAX AT NON RESIDENT RATE")*AND($T213="NO"),0,TRUNC(IF($S213="NO",$R213,0),2))),"")</f>
        <v/>
      </c>
      <c r="Y213" s="78" t="str">
        <f aca="false">IF($T213&lt;&gt;"",TRUNC(IF($O213="YES",$N213,0),2)+(IF($H213="OPTION TO TAX AT NON RESIDENT RATE",0,TRUNC(IF($Q213="YES",$P213,0),2)))+(IF(($H213="OPTION TO TAX AT NON RESIDENT RATE")*AND($T213="NO"),0,TRUNC(IF($S213="YES",$R213,0),2))),"")</f>
        <v/>
      </c>
      <c r="Z213" s="78" t="str">
        <f aca="false">IF(($T213&lt;&gt;"")*AND($J213&lt;&gt;""),TRUNC((IF(SUM($X213,$Y213)&gt;$W213,(IF($X213&gt;$W213,(($Y213*$J213)/(100-$J213)),(((SUM($X213,$Y213)-$W213)*$J213)/(100-$J213)))),0)),2),"")</f>
        <v/>
      </c>
      <c r="AA213" s="78" t="str">
        <f aca="false">IF(($T213&lt;&gt;"")*AND($J213&lt;&gt;""),TRUNC(IF($H213="OPTION TO TAX AT NON RESIDENT RATE",(IF((SUM($X213:$Z213)-$W213)&gt;0,(SUM($X213:$Z213)-$W213),0)),SUM($X213:$Z213)),2),"")</f>
        <v/>
      </c>
      <c r="AB213" s="76" t="str">
        <f aca="false">IF(($T213&lt;&gt;"")*AND($J213&lt;&gt;""),TRUNC(($AA213*$J213/100),2),"")</f>
        <v/>
      </c>
      <c r="AC213" s="79" t="str">
        <f aca="false">IF($H213="OPTION TO TAX AT NON RESIDENT RATE","PLEASE SELECT","")</f>
        <v/>
      </c>
    </row>
    <row r="214" customFormat="false" ht="12.75" hidden="false" customHeight="false" outlineLevel="0" collapsed="false">
      <c r="A214" s="63" t="n">
        <v>207</v>
      </c>
      <c r="B214" s="64"/>
      <c r="C214" s="65"/>
      <c r="D214" s="81"/>
      <c r="E214" s="67"/>
      <c r="F214" s="68"/>
      <c r="G214" s="69"/>
      <c r="H214" s="70"/>
      <c r="I214" s="69"/>
      <c r="J214" s="71" t="str">
        <f aca="false">IF($H214="TAX AT 15%",15,IF($H214="CLAIM FOR RELIEF UNDER AVOIDANCE OF DOUBLE TAXATION AGREEMENT (DTA)","",""))</f>
        <v/>
      </c>
      <c r="K214" s="72"/>
      <c r="L214" s="72"/>
      <c r="M214" s="65"/>
      <c r="N214" s="73"/>
      <c r="O214" s="65"/>
      <c r="P214" s="73"/>
      <c r="Q214" s="65"/>
      <c r="R214" s="73"/>
      <c r="S214" s="65"/>
      <c r="T214" s="74" t="str">
        <f aca="false">IF($B214&lt;&gt;"","PLEASE SELECT","")</f>
        <v/>
      </c>
      <c r="U214" s="75"/>
      <c r="V214" s="75"/>
      <c r="W214" s="76" t="str">
        <f aca="false">IF(($H214="OPTION TO TAX AT NON RESIDENT RATE"),TRUNC((SUM($U214,$V214)),2),(IF($T214&lt;&gt;"",0,"")))</f>
        <v/>
      </c>
      <c r="X214" s="77" t="str">
        <f aca="false">IF($T214&lt;&gt;"",TRUNC(IF($O214="NO",$N214,0),2)+(IF($H214="OPTION TO TAX AT NON RESIDENT RATE",0,TRUNC(IF($Q214="NO",$P214,0),2)))+(IF(($H214="OPTION TO TAX AT NON RESIDENT RATE")*AND($T214="NO"),0,TRUNC(IF($S214="NO",$R214,0),2))),"")</f>
        <v/>
      </c>
      <c r="Y214" s="78" t="str">
        <f aca="false">IF($T214&lt;&gt;"",TRUNC(IF($O214="YES",$N214,0),2)+(IF($H214="OPTION TO TAX AT NON RESIDENT RATE",0,TRUNC(IF($Q214="YES",$P214,0),2)))+(IF(($H214="OPTION TO TAX AT NON RESIDENT RATE")*AND($T214="NO"),0,TRUNC(IF($S214="YES",$R214,0),2))),"")</f>
        <v/>
      </c>
      <c r="Z214" s="78" t="str">
        <f aca="false">IF(($T214&lt;&gt;"")*AND($J214&lt;&gt;""),TRUNC((IF(SUM($X214,$Y214)&gt;$W214,(IF($X214&gt;$W214,(($Y214*$J214)/(100-$J214)),(((SUM($X214,$Y214)-$W214)*$J214)/(100-$J214)))),0)),2),"")</f>
        <v/>
      </c>
      <c r="AA214" s="78" t="str">
        <f aca="false">IF(($T214&lt;&gt;"")*AND($J214&lt;&gt;""),TRUNC(IF($H214="OPTION TO TAX AT NON RESIDENT RATE",(IF((SUM($X214:$Z214)-$W214)&gt;0,(SUM($X214:$Z214)-$W214),0)),SUM($X214:$Z214)),2),"")</f>
        <v/>
      </c>
      <c r="AB214" s="76" t="str">
        <f aca="false">IF(($T214&lt;&gt;"")*AND($J214&lt;&gt;""),TRUNC(($AA214*$J214/100),2),"")</f>
        <v/>
      </c>
      <c r="AC214" s="79" t="str">
        <f aca="false">IF($H214="OPTION TO TAX AT NON RESIDENT RATE","PLEASE SELECT","")</f>
        <v/>
      </c>
    </row>
    <row r="215" customFormat="false" ht="12.75" hidden="false" customHeight="false" outlineLevel="0" collapsed="false">
      <c r="A215" s="63" t="n">
        <v>208</v>
      </c>
      <c r="B215" s="64"/>
      <c r="C215" s="65"/>
      <c r="D215" s="81"/>
      <c r="E215" s="67"/>
      <c r="F215" s="68"/>
      <c r="G215" s="69"/>
      <c r="H215" s="70"/>
      <c r="I215" s="69"/>
      <c r="J215" s="71" t="str">
        <f aca="false">IF($H215="TAX AT 15%",15,IF($H215="CLAIM FOR RELIEF UNDER AVOIDANCE OF DOUBLE TAXATION AGREEMENT (DTA)","",""))</f>
        <v/>
      </c>
      <c r="K215" s="72"/>
      <c r="L215" s="72"/>
      <c r="M215" s="65"/>
      <c r="N215" s="73"/>
      <c r="O215" s="65"/>
      <c r="P215" s="73"/>
      <c r="Q215" s="65"/>
      <c r="R215" s="73"/>
      <c r="S215" s="65"/>
      <c r="T215" s="74" t="str">
        <f aca="false">IF($B215&lt;&gt;"","PLEASE SELECT","")</f>
        <v/>
      </c>
      <c r="U215" s="75"/>
      <c r="V215" s="75"/>
      <c r="W215" s="76" t="str">
        <f aca="false">IF(($H215="OPTION TO TAX AT NON RESIDENT RATE"),TRUNC((SUM($U215,$V215)),2),(IF($T215&lt;&gt;"",0,"")))</f>
        <v/>
      </c>
      <c r="X215" s="77" t="str">
        <f aca="false">IF($T215&lt;&gt;"",TRUNC(IF($O215="NO",$N215,0),2)+(IF($H215="OPTION TO TAX AT NON RESIDENT RATE",0,TRUNC(IF($Q215="NO",$P215,0),2)))+(IF(($H215="OPTION TO TAX AT NON RESIDENT RATE")*AND($T215="NO"),0,TRUNC(IF($S215="NO",$R215,0),2))),"")</f>
        <v/>
      </c>
      <c r="Y215" s="78" t="str">
        <f aca="false">IF($T215&lt;&gt;"",TRUNC(IF($O215="YES",$N215,0),2)+(IF($H215="OPTION TO TAX AT NON RESIDENT RATE",0,TRUNC(IF($Q215="YES",$P215,0),2)))+(IF(($H215="OPTION TO TAX AT NON RESIDENT RATE")*AND($T215="NO"),0,TRUNC(IF($S215="YES",$R215,0),2))),"")</f>
        <v/>
      </c>
      <c r="Z215" s="78" t="str">
        <f aca="false">IF(($T215&lt;&gt;"")*AND($J215&lt;&gt;""),TRUNC((IF(SUM($X215,$Y215)&gt;$W215,(IF($X215&gt;$W215,(($Y215*$J215)/(100-$J215)),(((SUM($X215,$Y215)-$W215)*$J215)/(100-$J215)))),0)),2),"")</f>
        <v/>
      </c>
      <c r="AA215" s="78" t="str">
        <f aca="false">IF(($T215&lt;&gt;"")*AND($J215&lt;&gt;""),TRUNC(IF($H215="OPTION TO TAX AT NON RESIDENT RATE",(IF((SUM($X215:$Z215)-$W215)&gt;0,(SUM($X215:$Z215)-$W215),0)),SUM($X215:$Z215)),2),"")</f>
        <v/>
      </c>
      <c r="AB215" s="76" t="str">
        <f aca="false">IF(($T215&lt;&gt;"")*AND($J215&lt;&gt;""),TRUNC(($AA215*$J215/100),2),"")</f>
        <v/>
      </c>
      <c r="AC215" s="79" t="str">
        <f aca="false">IF($H215="OPTION TO TAX AT NON RESIDENT RATE","PLEASE SELECT","")</f>
        <v/>
      </c>
    </row>
    <row r="216" customFormat="false" ht="12.75" hidden="false" customHeight="false" outlineLevel="0" collapsed="false">
      <c r="A216" s="63" t="n">
        <v>209</v>
      </c>
      <c r="B216" s="64"/>
      <c r="C216" s="65"/>
      <c r="D216" s="81"/>
      <c r="E216" s="67"/>
      <c r="F216" s="68"/>
      <c r="G216" s="69"/>
      <c r="H216" s="70"/>
      <c r="I216" s="69"/>
      <c r="J216" s="71" t="str">
        <f aca="false">IF($H216="TAX AT 15%",15,IF($H216="CLAIM FOR RELIEF UNDER AVOIDANCE OF DOUBLE TAXATION AGREEMENT (DTA)","",""))</f>
        <v/>
      </c>
      <c r="K216" s="72"/>
      <c r="L216" s="72"/>
      <c r="M216" s="65"/>
      <c r="N216" s="73"/>
      <c r="O216" s="65"/>
      <c r="P216" s="73"/>
      <c r="Q216" s="65"/>
      <c r="R216" s="73"/>
      <c r="S216" s="65"/>
      <c r="T216" s="74" t="str">
        <f aca="false">IF($B216&lt;&gt;"","PLEASE SELECT","")</f>
        <v/>
      </c>
      <c r="U216" s="75"/>
      <c r="V216" s="75"/>
      <c r="W216" s="76" t="str">
        <f aca="false">IF(($H216="OPTION TO TAX AT NON RESIDENT RATE"),TRUNC((SUM($U216,$V216)),2),(IF($T216&lt;&gt;"",0,"")))</f>
        <v/>
      </c>
      <c r="X216" s="77" t="str">
        <f aca="false">IF($T216&lt;&gt;"",TRUNC(IF($O216="NO",$N216,0),2)+(IF($H216="OPTION TO TAX AT NON RESIDENT RATE",0,TRUNC(IF($Q216="NO",$P216,0),2)))+(IF(($H216="OPTION TO TAX AT NON RESIDENT RATE")*AND($T216="NO"),0,TRUNC(IF($S216="NO",$R216,0),2))),"")</f>
        <v/>
      </c>
      <c r="Y216" s="78" t="str">
        <f aca="false">IF($T216&lt;&gt;"",TRUNC(IF($O216="YES",$N216,0),2)+(IF($H216="OPTION TO TAX AT NON RESIDENT RATE",0,TRUNC(IF($Q216="YES",$P216,0),2)))+(IF(($H216="OPTION TO TAX AT NON RESIDENT RATE")*AND($T216="NO"),0,TRUNC(IF($S216="YES",$R216,0),2))),"")</f>
        <v/>
      </c>
      <c r="Z216" s="78" t="str">
        <f aca="false">IF(($T216&lt;&gt;"")*AND($J216&lt;&gt;""),TRUNC((IF(SUM($X216,$Y216)&gt;$W216,(IF($X216&gt;$W216,(($Y216*$J216)/(100-$J216)),(((SUM($X216,$Y216)-$W216)*$J216)/(100-$J216)))),0)),2),"")</f>
        <v/>
      </c>
      <c r="AA216" s="78" t="str">
        <f aca="false">IF(($T216&lt;&gt;"")*AND($J216&lt;&gt;""),TRUNC(IF($H216="OPTION TO TAX AT NON RESIDENT RATE",(IF((SUM($X216:$Z216)-$W216)&gt;0,(SUM($X216:$Z216)-$W216),0)),SUM($X216:$Z216)),2),"")</f>
        <v/>
      </c>
      <c r="AB216" s="76" t="str">
        <f aca="false">IF(($T216&lt;&gt;"")*AND($J216&lt;&gt;""),TRUNC(($AA216*$J216/100),2),"")</f>
        <v/>
      </c>
      <c r="AC216" s="79" t="str">
        <f aca="false">IF($H216="OPTION TO TAX AT NON RESIDENT RATE","PLEASE SELECT","")</f>
        <v/>
      </c>
    </row>
    <row r="217" customFormat="false" ht="12.75" hidden="false" customHeight="false" outlineLevel="0" collapsed="false">
      <c r="A217" s="63" t="n">
        <v>210</v>
      </c>
      <c r="B217" s="64"/>
      <c r="C217" s="65"/>
      <c r="D217" s="81"/>
      <c r="E217" s="67"/>
      <c r="F217" s="68"/>
      <c r="G217" s="69"/>
      <c r="H217" s="70"/>
      <c r="I217" s="69"/>
      <c r="J217" s="71" t="str">
        <f aca="false">IF($H217="TAX AT 15%",15,IF($H217="CLAIM FOR RELIEF UNDER AVOIDANCE OF DOUBLE TAXATION AGREEMENT (DTA)","",""))</f>
        <v/>
      </c>
      <c r="K217" s="72"/>
      <c r="L217" s="72"/>
      <c r="M217" s="65"/>
      <c r="N217" s="73"/>
      <c r="O217" s="65"/>
      <c r="P217" s="73"/>
      <c r="Q217" s="65"/>
      <c r="R217" s="73"/>
      <c r="S217" s="65"/>
      <c r="T217" s="74" t="str">
        <f aca="false">IF($B217&lt;&gt;"","PLEASE SELECT","")</f>
        <v/>
      </c>
      <c r="U217" s="75"/>
      <c r="V217" s="75"/>
      <c r="W217" s="76" t="str">
        <f aca="false">IF(($H217="OPTION TO TAX AT NON RESIDENT RATE"),TRUNC((SUM($U217,$V217)),2),(IF($T217&lt;&gt;"",0,"")))</f>
        <v/>
      </c>
      <c r="X217" s="77" t="str">
        <f aca="false">IF($T217&lt;&gt;"",TRUNC(IF($O217="NO",$N217,0),2)+(IF($H217="OPTION TO TAX AT NON RESIDENT RATE",0,TRUNC(IF($Q217="NO",$P217,0),2)))+(IF(($H217="OPTION TO TAX AT NON RESIDENT RATE")*AND($T217="NO"),0,TRUNC(IF($S217="NO",$R217,0),2))),"")</f>
        <v/>
      </c>
      <c r="Y217" s="78" t="str">
        <f aca="false">IF($T217&lt;&gt;"",TRUNC(IF($O217="YES",$N217,0),2)+(IF($H217="OPTION TO TAX AT NON RESIDENT RATE",0,TRUNC(IF($Q217="YES",$P217,0),2)))+(IF(($H217="OPTION TO TAX AT NON RESIDENT RATE")*AND($T217="NO"),0,TRUNC(IF($S217="YES",$R217,0),2))),"")</f>
        <v/>
      </c>
      <c r="Z217" s="78" t="str">
        <f aca="false">IF(($T217&lt;&gt;"")*AND($J217&lt;&gt;""),TRUNC((IF(SUM($X217,$Y217)&gt;$W217,(IF($X217&gt;$W217,(($Y217*$J217)/(100-$J217)),(((SUM($X217,$Y217)-$W217)*$J217)/(100-$J217)))),0)),2),"")</f>
        <v/>
      </c>
      <c r="AA217" s="78" t="str">
        <f aca="false">IF(($T217&lt;&gt;"")*AND($J217&lt;&gt;""),TRUNC(IF($H217="OPTION TO TAX AT NON RESIDENT RATE",(IF((SUM($X217:$Z217)-$W217)&gt;0,(SUM($X217:$Z217)-$W217),0)),SUM($X217:$Z217)),2),"")</f>
        <v/>
      </c>
      <c r="AB217" s="76" t="str">
        <f aca="false">IF(($T217&lt;&gt;"")*AND($J217&lt;&gt;""),TRUNC(($AA217*$J217/100),2),"")</f>
        <v/>
      </c>
      <c r="AC217" s="79" t="str">
        <f aca="false">IF($H217="OPTION TO TAX AT NON RESIDENT RATE","PLEASE SELECT","")</f>
        <v/>
      </c>
    </row>
    <row r="218" customFormat="false" ht="12.75" hidden="false" customHeight="false" outlineLevel="0" collapsed="false">
      <c r="A218" s="63" t="n">
        <v>211</v>
      </c>
      <c r="B218" s="64"/>
      <c r="C218" s="65"/>
      <c r="D218" s="81"/>
      <c r="E218" s="67"/>
      <c r="F218" s="68"/>
      <c r="G218" s="69"/>
      <c r="H218" s="70"/>
      <c r="I218" s="69"/>
      <c r="J218" s="71" t="str">
        <f aca="false">IF($H218="TAX AT 15%",15,IF($H218="CLAIM FOR RELIEF UNDER AVOIDANCE OF DOUBLE TAXATION AGREEMENT (DTA)","",""))</f>
        <v/>
      </c>
      <c r="K218" s="72"/>
      <c r="L218" s="72"/>
      <c r="M218" s="65"/>
      <c r="N218" s="73"/>
      <c r="O218" s="65"/>
      <c r="P218" s="73"/>
      <c r="Q218" s="65"/>
      <c r="R218" s="73"/>
      <c r="S218" s="65"/>
      <c r="T218" s="74" t="str">
        <f aca="false">IF($B218&lt;&gt;"","PLEASE SELECT","")</f>
        <v/>
      </c>
      <c r="U218" s="75"/>
      <c r="V218" s="75"/>
      <c r="W218" s="76" t="str">
        <f aca="false">IF(($H218="OPTION TO TAX AT NON RESIDENT RATE"),TRUNC((SUM($U218,$V218)),2),(IF($T218&lt;&gt;"",0,"")))</f>
        <v/>
      </c>
      <c r="X218" s="77" t="str">
        <f aca="false">IF($T218&lt;&gt;"",TRUNC(IF($O218="NO",$N218,0),2)+(IF($H218="OPTION TO TAX AT NON RESIDENT RATE",0,TRUNC(IF($Q218="NO",$P218,0),2)))+(IF(($H218="OPTION TO TAX AT NON RESIDENT RATE")*AND($T218="NO"),0,TRUNC(IF($S218="NO",$R218,0),2))),"")</f>
        <v/>
      </c>
      <c r="Y218" s="78" t="str">
        <f aca="false">IF($T218&lt;&gt;"",TRUNC(IF($O218="YES",$N218,0),2)+(IF($H218="OPTION TO TAX AT NON RESIDENT RATE",0,TRUNC(IF($Q218="YES",$P218,0),2)))+(IF(($H218="OPTION TO TAX AT NON RESIDENT RATE")*AND($T218="NO"),0,TRUNC(IF($S218="YES",$R218,0),2))),"")</f>
        <v/>
      </c>
      <c r="Z218" s="78" t="str">
        <f aca="false">IF(($T218&lt;&gt;"")*AND($J218&lt;&gt;""),TRUNC((IF(SUM($X218,$Y218)&gt;$W218,(IF($X218&gt;$W218,(($Y218*$J218)/(100-$J218)),(((SUM($X218,$Y218)-$W218)*$J218)/(100-$J218)))),0)),2),"")</f>
        <v/>
      </c>
      <c r="AA218" s="78" t="str">
        <f aca="false">IF(($T218&lt;&gt;"")*AND($J218&lt;&gt;""),TRUNC(IF($H218="OPTION TO TAX AT NON RESIDENT RATE",(IF((SUM($X218:$Z218)-$W218)&gt;0,(SUM($X218:$Z218)-$W218),0)),SUM($X218:$Z218)),2),"")</f>
        <v/>
      </c>
      <c r="AB218" s="76" t="str">
        <f aca="false">IF(($T218&lt;&gt;"")*AND($J218&lt;&gt;""),TRUNC(($AA218*$J218/100),2),"")</f>
        <v/>
      </c>
      <c r="AC218" s="79" t="str">
        <f aca="false">IF($H218="OPTION TO TAX AT NON RESIDENT RATE","PLEASE SELECT","")</f>
        <v/>
      </c>
    </row>
    <row r="219" customFormat="false" ht="12.75" hidden="false" customHeight="false" outlineLevel="0" collapsed="false">
      <c r="A219" s="63" t="n">
        <v>212</v>
      </c>
      <c r="B219" s="64"/>
      <c r="C219" s="65"/>
      <c r="D219" s="81"/>
      <c r="E219" s="67"/>
      <c r="F219" s="68"/>
      <c r="G219" s="69"/>
      <c r="H219" s="70"/>
      <c r="I219" s="69"/>
      <c r="J219" s="71" t="str">
        <f aca="false">IF($H219="TAX AT 15%",15,IF($H219="CLAIM FOR RELIEF UNDER AVOIDANCE OF DOUBLE TAXATION AGREEMENT (DTA)","",""))</f>
        <v/>
      </c>
      <c r="K219" s="72"/>
      <c r="L219" s="72"/>
      <c r="M219" s="65"/>
      <c r="N219" s="73"/>
      <c r="O219" s="65"/>
      <c r="P219" s="73"/>
      <c r="Q219" s="65"/>
      <c r="R219" s="73"/>
      <c r="S219" s="65"/>
      <c r="T219" s="74" t="str">
        <f aca="false">IF($B219&lt;&gt;"","PLEASE SELECT","")</f>
        <v/>
      </c>
      <c r="U219" s="75"/>
      <c r="V219" s="75"/>
      <c r="W219" s="76" t="str">
        <f aca="false">IF(($H219="OPTION TO TAX AT NON RESIDENT RATE"),TRUNC((SUM($U219,$V219)),2),(IF($T219&lt;&gt;"",0,"")))</f>
        <v/>
      </c>
      <c r="X219" s="77" t="str">
        <f aca="false">IF($T219&lt;&gt;"",TRUNC(IF($O219="NO",$N219,0),2)+(IF($H219="OPTION TO TAX AT NON RESIDENT RATE",0,TRUNC(IF($Q219="NO",$P219,0),2)))+(IF(($H219="OPTION TO TAX AT NON RESIDENT RATE")*AND($T219="NO"),0,TRUNC(IF($S219="NO",$R219,0),2))),"")</f>
        <v/>
      </c>
      <c r="Y219" s="78" t="str">
        <f aca="false">IF($T219&lt;&gt;"",TRUNC(IF($O219="YES",$N219,0),2)+(IF($H219="OPTION TO TAX AT NON RESIDENT RATE",0,TRUNC(IF($Q219="YES",$P219,0),2)))+(IF(($H219="OPTION TO TAX AT NON RESIDENT RATE")*AND($T219="NO"),0,TRUNC(IF($S219="YES",$R219,0),2))),"")</f>
        <v/>
      </c>
      <c r="Z219" s="78" t="str">
        <f aca="false">IF(($T219&lt;&gt;"")*AND($J219&lt;&gt;""),TRUNC((IF(SUM($X219,$Y219)&gt;$W219,(IF($X219&gt;$W219,(($Y219*$J219)/(100-$J219)),(((SUM($X219,$Y219)-$W219)*$J219)/(100-$J219)))),0)),2),"")</f>
        <v/>
      </c>
      <c r="AA219" s="78" t="str">
        <f aca="false">IF(($T219&lt;&gt;"")*AND($J219&lt;&gt;""),TRUNC(IF($H219="OPTION TO TAX AT NON RESIDENT RATE",(IF((SUM($X219:$Z219)-$W219)&gt;0,(SUM($X219:$Z219)-$W219),0)),SUM($X219:$Z219)),2),"")</f>
        <v/>
      </c>
      <c r="AB219" s="76" t="str">
        <f aca="false">IF(($T219&lt;&gt;"")*AND($J219&lt;&gt;""),TRUNC(($AA219*$J219/100),2),"")</f>
        <v/>
      </c>
      <c r="AC219" s="79" t="str">
        <f aca="false">IF($H219="OPTION TO TAX AT NON RESIDENT RATE","PLEASE SELECT","")</f>
        <v/>
      </c>
    </row>
    <row r="220" customFormat="false" ht="12.75" hidden="false" customHeight="false" outlineLevel="0" collapsed="false">
      <c r="A220" s="63" t="n">
        <v>213</v>
      </c>
      <c r="B220" s="64"/>
      <c r="C220" s="65"/>
      <c r="D220" s="81"/>
      <c r="E220" s="67"/>
      <c r="F220" s="68"/>
      <c r="G220" s="69"/>
      <c r="H220" s="70"/>
      <c r="I220" s="69"/>
      <c r="J220" s="71" t="str">
        <f aca="false">IF($H220="TAX AT 15%",15,IF($H220="CLAIM FOR RELIEF UNDER AVOIDANCE OF DOUBLE TAXATION AGREEMENT (DTA)","",""))</f>
        <v/>
      </c>
      <c r="K220" s="72"/>
      <c r="L220" s="72"/>
      <c r="M220" s="65"/>
      <c r="N220" s="73"/>
      <c r="O220" s="65"/>
      <c r="P220" s="73"/>
      <c r="Q220" s="65"/>
      <c r="R220" s="73"/>
      <c r="S220" s="65"/>
      <c r="T220" s="74" t="str">
        <f aca="false">IF($B220&lt;&gt;"","PLEASE SELECT","")</f>
        <v/>
      </c>
      <c r="U220" s="75"/>
      <c r="V220" s="75"/>
      <c r="W220" s="76" t="str">
        <f aca="false">IF(($H220="OPTION TO TAX AT NON RESIDENT RATE"),TRUNC((SUM($U220,$V220)),2),(IF($T220&lt;&gt;"",0,"")))</f>
        <v/>
      </c>
      <c r="X220" s="77" t="str">
        <f aca="false">IF($T220&lt;&gt;"",TRUNC(IF($O220="NO",$N220,0),2)+(IF($H220="OPTION TO TAX AT NON RESIDENT RATE",0,TRUNC(IF($Q220="NO",$P220,0),2)))+(IF(($H220="OPTION TO TAX AT NON RESIDENT RATE")*AND($T220="NO"),0,TRUNC(IF($S220="NO",$R220,0),2))),"")</f>
        <v/>
      </c>
      <c r="Y220" s="78" t="str">
        <f aca="false">IF($T220&lt;&gt;"",TRUNC(IF($O220="YES",$N220,0),2)+(IF($H220="OPTION TO TAX AT NON RESIDENT RATE",0,TRUNC(IF($Q220="YES",$P220,0),2)))+(IF(($H220="OPTION TO TAX AT NON RESIDENT RATE")*AND($T220="NO"),0,TRUNC(IF($S220="YES",$R220,0),2))),"")</f>
        <v/>
      </c>
      <c r="Z220" s="78" t="str">
        <f aca="false">IF(($T220&lt;&gt;"")*AND($J220&lt;&gt;""),TRUNC((IF(SUM($X220,$Y220)&gt;$W220,(IF($X220&gt;$W220,(($Y220*$J220)/(100-$J220)),(((SUM($X220,$Y220)-$W220)*$J220)/(100-$J220)))),0)),2),"")</f>
        <v/>
      </c>
      <c r="AA220" s="78" t="str">
        <f aca="false">IF(($T220&lt;&gt;"")*AND($J220&lt;&gt;""),TRUNC(IF($H220="OPTION TO TAX AT NON RESIDENT RATE",(IF((SUM($X220:$Z220)-$W220)&gt;0,(SUM($X220:$Z220)-$W220),0)),SUM($X220:$Z220)),2),"")</f>
        <v/>
      </c>
      <c r="AB220" s="76" t="str">
        <f aca="false">IF(($T220&lt;&gt;"")*AND($J220&lt;&gt;""),TRUNC(($AA220*$J220/100),2),"")</f>
        <v/>
      </c>
      <c r="AC220" s="79" t="str">
        <f aca="false">IF($H220="OPTION TO TAX AT NON RESIDENT RATE","PLEASE SELECT","")</f>
        <v/>
      </c>
    </row>
    <row r="221" customFormat="false" ht="12.75" hidden="false" customHeight="false" outlineLevel="0" collapsed="false">
      <c r="A221" s="63" t="n">
        <v>214</v>
      </c>
      <c r="B221" s="64"/>
      <c r="C221" s="65"/>
      <c r="D221" s="81"/>
      <c r="E221" s="67"/>
      <c r="F221" s="68"/>
      <c r="G221" s="69"/>
      <c r="H221" s="70"/>
      <c r="I221" s="69"/>
      <c r="J221" s="71" t="str">
        <f aca="false">IF($H221="TAX AT 15%",15,IF($H221="CLAIM FOR RELIEF UNDER AVOIDANCE OF DOUBLE TAXATION AGREEMENT (DTA)","",""))</f>
        <v/>
      </c>
      <c r="K221" s="72"/>
      <c r="L221" s="72"/>
      <c r="M221" s="65"/>
      <c r="N221" s="73"/>
      <c r="O221" s="65"/>
      <c r="P221" s="73"/>
      <c r="Q221" s="65"/>
      <c r="R221" s="73"/>
      <c r="S221" s="65"/>
      <c r="T221" s="74" t="str">
        <f aca="false">IF($B221&lt;&gt;"","PLEASE SELECT","")</f>
        <v/>
      </c>
      <c r="U221" s="75"/>
      <c r="V221" s="75"/>
      <c r="W221" s="76" t="str">
        <f aca="false">IF(($H221="OPTION TO TAX AT NON RESIDENT RATE"),TRUNC((SUM($U221,$V221)),2),(IF($T221&lt;&gt;"",0,"")))</f>
        <v/>
      </c>
      <c r="X221" s="77" t="str">
        <f aca="false">IF($T221&lt;&gt;"",TRUNC(IF($O221="NO",$N221,0),2)+(IF($H221="OPTION TO TAX AT NON RESIDENT RATE",0,TRUNC(IF($Q221="NO",$P221,0),2)))+(IF(($H221="OPTION TO TAX AT NON RESIDENT RATE")*AND($T221="NO"),0,TRUNC(IF($S221="NO",$R221,0),2))),"")</f>
        <v/>
      </c>
      <c r="Y221" s="78" t="str">
        <f aca="false">IF($T221&lt;&gt;"",TRUNC(IF($O221="YES",$N221,0),2)+(IF($H221="OPTION TO TAX AT NON RESIDENT RATE",0,TRUNC(IF($Q221="YES",$P221,0),2)))+(IF(($H221="OPTION TO TAX AT NON RESIDENT RATE")*AND($T221="NO"),0,TRUNC(IF($S221="YES",$R221,0),2))),"")</f>
        <v/>
      </c>
      <c r="Z221" s="78" t="str">
        <f aca="false">IF(($T221&lt;&gt;"")*AND($J221&lt;&gt;""),TRUNC((IF(SUM($X221,$Y221)&gt;$W221,(IF($X221&gt;$W221,(($Y221*$J221)/(100-$J221)),(((SUM($X221,$Y221)-$W221)*$J221)/(100-$J221)))),0)),2),"")</f>
        <v/>
      </c>
      <c r="AA221" s="78" t="str">
        <f aca="false">IF(($T221&lt;&gt;"")*AND($J221&lt;&gt;""),TRUNC(IF($H221="OPTION TO TAX AT NON RESIDENT RATE",(IF((SUM($X221:$Z221)-$W221)&gt;0,(SUM($X221:$Z221)-$W221),0)),SUM($X221:$Z221)),2),"")</f>
        <v/>
      </c>
      <c r="AB221" s="76" t="str">
        <f aca="false">IF(($T221&lt;&gt;"")*AND($J221&lt;&gt;""),TRUNC(($AA221*$J221/100),2),"")</f>
        <v/>
      </c>
      <c r="AC221" s="79" t="str">
        <f aca="false">IF($H221="OPTION TO TAX AT NON RESIDENT RATE","PLEASE SELECT","")</f>
        <v/>
      </c>
    </row>
    <row r="222" customFormat="false" ht="12.75" hidden="false" customHeight="false" outlineLevel="0" collapsed="false">
      <c r="A222" s="63" t="n">
        <v>215</v>
      </c>
      <c r="B222" s="64"/>
      <c r="C222" s="65"/>
      <c r="D222" s="81"/>
      <c r="E222" s="67"/>
      <c r="F222" s="68"/>
      <c r="G222" s="69"/>
      <c r="H222" s="70"/>
      <c r="I222" s="69"/>
      <c r="J222" s="71" t="str">
        <f aca="false">IF($H222="TAX AT 15%",15,IF($H222="CLAIM FOR RELIEF UNDER AVOIDANCE OF DOUBLE TAXATION AGREEMENT (DTA)","",""))</f>
        <v/>
      </c>
      <c r="K222" s="72"/>
      <c r="L222" s="72"/>
      <c r="M222" s="65"/>
      <c r="N222" s="73"/>
      <c r="O222" s="65"/>
      <c r="P222" s="73"/>
      <c r="Q222" s="65"/>
      <c r="R222" s="73"/>
      <c r="S222" s="65"/>
      <c r="T222" s="74" t="str">
        <f aca="false">IF($B222&lt;&gt;"","PLEASE SELECT","")</f>
        <v/>
      </c>
      <c r="U222" s="75"/>
      <c r="V222" s="75"/>
      <c r="W222" s="76" t="str">
        <f aca="false">IF(($H222="OPTION TO TAX AT NON RESIDENT RATE"),TRUNC((SUM($U222,$V222)),2),(IF($T222&lt;&gt;"",0,"")))</f>
        <v/>
      </c>
      <c r="X222" s="77" t="str">
        <f aca="false">IF($T222&lt;&gt;"",TRUNC(IF($O222="NO",$N222,0),2)+(IF($H222="OPTION TO TAX AT NON RESIDENT RATE",0,TRUNC(IF($Q222="NO",$P222,0),2)))+(IF(($H222="OPTION TO TAX AT NON RESIDENT RATE")*AND($T222="NO"),0,TRUNC(IF($S222="NO",$R222,0),2))),"")</f>
        <v/>
      </c>
      <c r="Y222" s="78" t="str">
        <f aca="false">IF($T222&lt;&gt;"",TRUNC(IF($O222="YES",$N222,0),2)+(IF($H222="OPTION TO TAX AT NON RESIDENT RATE",0,TRUNC(IF($Q222="YES",$P222,0),2)))+(IF(($H222="OPTION TO TAX AT NON RESIDENT RATE")*AND($T222="NO"),0,TRUNC(IF($S222="YES",$R222,0),2))),"")</f>
        <v/>
      </c>
      <c r="Z222" s="78" t="str">
        <f aca="false">IF(($T222&lt;&gt;"")*AND($J222&lt;&gt;""),TRUNC((IF(SUM($X222,$Y222)&gt;$W222,(IF($X222&gt;$W222,(($Y222*$J222)/(100-$J222)),(((SUM($X222,$Y222)-$W222)*$J222)/(100-$J222)))),0)),2),"")</f>
        <v/>
      </c>
      <c r="AA222" s="78" t="str">
        <f aca="false">IF(($T222&lt;&gt;"")*AND($J222&lt;&gt;""),TRUNC(IF($H222="OPTION TO TAX AT NON RESIDENT RATE",(IF((SUM($X222:$Z222)-$W222)&gt;0,(SUM($X222:$Z222)-$W222),0)),SUM($X222:$Z222)),2),"")</f>
        <v/>
      </c>
      <c r="AB222" s="76" t="str">
        <f aca="false">IF(($T222&lt;&gt;"")*AND($J222&lt;&gt;""),TRUNC(($AA222*$J222/100),2),"")</f>
        <v/>
      </c>
      <c r="AC222" s="79" t="str">
        <f aca="false">IF($H222="OPTION TO TAX AT NON RESIDENT RATE","PLEASE SELECT","")</f>
        <v/>
      </c>
    </row>
    <row r="223" customFormat="false" ht="12.75" hidden="false" customHeight="false" outlineLevel="0" collapsed="false">
      <c r="A223" s="63" t="n">
        <v>216</v>
      </c>
      <c r="B223" s="64"/>
      <c r="C223" s="65"/>
      <c r="D223" s="81"/>
      <c r="E223" s="67"/>
      <c r="F223" s="68"/>
      <c r="G223" s="69"/>
      <c r="H223" s="70"/>
      <c r="I223" s="69"/>
      <c r="J223" s="71" t="str">
        <f aca="false">IF($H223="TAX AT 15%",15,IF($H223="CLAIM FOR RELIEF UNDER AVOIDANCE OF DOUBLE TAXATION AGREEMENT (DTA)","",""))</f>
        <v/>
      </c>
      <c r="K223" s="72"/>
      <c r="L223" s="72"/>
      <c r="M223" s="65"/>
      <c r="N223" s="73"/>
      <c r="O223" s="65"/>
      <c r="P223" s="73"/>
      <c r="Q223" s="65"/>
      <c r="R223" s="73"/>
      <c r="S223" s="65"/>
      <c r="T223" s="74" t="str">
        <f aca="false">IF($B223&lt;&gt;"","PLEASE SELECT","")</f>
        <v/>
      </c>
      <c r="U223" s="75"/>
      <c r="V223" s="75"/>
      <c r="W223" s="76" t="str">
        <f aca="false">IF(($H223="OPTION TO TAX AT NON RESIDENT RATE"),TRUNC((SUM($U223,$V223)),2),(IF($T223&lt;&gt;"",0,"")))</f>
        <v/>
      </c>
      <c r="X223" s="77" t="str">
        <f aca="false">IF($T223&lt;&gt;"",TRUNC(IF($O223="NO",$N223,0),2)+(IF($H223="OPTION TO TAX AT NON RESIDENT RATE",0,TRUNC(IF($Q223="NO",$P223,0),2)))+(IF(($H223="OPTION TO TAX AT NON RESIDENT RATE")*AND($T223="NO"),0,TRUNC(IF($S223="NO",$R223,0),2))),"")</f>
        <v/>
      </c>
      <c r="Y223" s="78" t="str">
        <f aca="false">IF($T223&lt;&gt;"",TRUNC(IF($O223="YES",$N223,0),2)+(IF($H223="OPTION TO TAX AT NON RESIDENT RATE",0,TRUNC(IF($Q223="YES",$P223,0),2)))+(IF(($H223="OPTION TO TAX AT NON RESIDENT RATE")*AND($T223="NO"),0,TRUNC(IF($S223="YES",$R223,0),2))),"")</f>
        <v/>
      </c>
      <c r="Z223" s="78" t="str">
        <f aca="false">IF(($T223&lt;&gt;"")*AND($J223&lt;&gt;""),TRUNC((IF(SUM($X223,$Y223)&gt;$W223,(IF($X223&gt;$W223,(($Y223*$J223)/(100-$J223)),(((SUM($X223,$Y223)-$W223)*$J223)/(100-$J223)))),0)),2),"")</f>
        <v/>
      </c>
      <c r="AA223" s="78" t="str">
        <f aca="false">IF(($T223&lt;&gt;"")*AND($J223&lt;&gt;""),TRUNC(IF($H223="OPTION TO TAX AT NON RESIDENT RATE",(IF((SUM($X223:$Z223)-$W223)&gt;0,(SUM($X223:$Z223)-$W223),0)),SUM($X223:$Z223)),2),"")</f>
        <v/>
      </c>
      <c r="AB223" s="76" t="str">
        <f aca="false">IF(($T223&lt;&gt;"")*AND($J223&lt;&gt;""),TRUNC(($AA223*$J223/100),2),"")</f>
        <v/>
      </c>
      <c r="AC223" s="79" t="str">
        <f aca="false">IF($H223="OPTION TO TAX AT NON RESIDENT RATE","PLEASE SELECT","")</f>
        <v/>
      </c>
    </row>
    <row r="224" customFormat="false" ht="12.75" hidden="false" customHeight="false" outlineLevel="0" collapsed="false">
      <c r="A224" s="63" t="n">
        <v>217</v>
      </c>
      <c r="B224" s="64"/>
      <c r="C224" s="65"/>
      <c r="D224" s="81"/>
      <c r="E224" s="67"/>
      <c r="F224" s="68"/>
      <c r="G224" s="69"/>
      <c r="H224" s="70"/>
      <c r="I224" s="69"/>
      <c r="J224" s="71" t="str">
        <f aca="false">IF($H224="TAX AT 15%",15,IF($H224="CLAIM FOR RELIEF UNDER AVOIDANCE OF DOUBLE TAXATION AGREEMENT (DTA)","",""))</f>
        <v/>
      </c>
      <c r="K224" s="72"/>
      <c r="L224" s="72"/>
      <c r="M224" s="65"/>
      <c r="N224" s="73"/>
      <c r="O224" s="65"/>
      <c r="P224" s="73"/>
      <c r="Q224" s="65"/>
      <c r="R224" s="73"/>
      <c r="S224" s="65"/>
      <c r="T224" s="74" t="str">
        <f aca="false">IF($B224&lt;&gt;"","PLEASE SELECT","")</f>
        <v/>
      </c>
      <c r="U224" s="75"/>
      <c r="V224" s="75"/>
      <c r="W224" s="76" t="str">
        <f aca="false">IF(($H224="OPTION TO TAX AT NON RESIDENT RATE"),TRUNC((SUM($U224,$V224)),2),(IF($T224&lt;&gt;"",0,"")))</f>
        <v/>
      </c>
      <c r="X224" s="77" t="str">
        <f aca="false">IF($T224&lt;&gt;"",TRUNC(IF($O224="NO",$N224,0),2)+(IF($H224="OPTION TO TAX AT NON RESIDENT RATE",0,TRUNC(IF($Q224="NO",$P224,0),2)))+(IF(($H224="OPTION TO TAX AT NON RESIDENT RATE")*AND($T224="NO"),0,TRUNC(IF($S224="NO",$R224,0),2))),"")</f>
        <v/>
      </c>
      <c r="Y224" s="78" t="str">
        <f aca="false">IF($T224&lt;&gt;"",TRUNC(IF($O224="YES",$N224,0),2)+(IF($H224="OPTION TO TAX AT NON RESIDENT RATE",0,TRUNC(IF($Q224="YES",$P224,0),2)))+(IF(($H224="OPTION TO TAX AT NON RESIDENT RATE")*AND($T224="NO"),0,TRUNC(IF($S224="YES",$R224,0),2))),"")</f>
        <v/>
      </c>
      <c r="Z224" s="78" t="str">
        <f aca="false">IF(($T224&lt;&gt;"")*AND($J224&lt;&gt;""),TRUNC((IF(SUM($X224,$Y224)&gt;$W224,(IF($X224&gt;$W224,(($Y224*$J224)/(100-$J224)),(((SUM($X224,$Y224)-$W224)*$J224)/(100-$J224)))),0)),2),"")</f>
        <v/>
      </c>
      <c r="AA224" s="78" t="str">
        <f aca="false">IF(($T224&lt;&gt;"")*AND($J224&lt;&gt;""),TRUNC(IF($H224="OPTION TO TAX AT NON RESIDENT RATE",(IF((SUM($X224:$Z224)-$W224)&gt;0,(SUM($X224:$Z224)-$W224),0)),SUM($X224:$Z224)),2),"")</f>
        <v/>
      </c>
      <c r="AB224" s="76" t="str">
        <f aca="false">IF(($T224&lt;&gt;"")*AND($J224&lt;&gt;""),TRUNC(($AA224*$J224/100),2),"")</f>
        <v/>
      </c>
      <c r="AC224" s="79" t="str">
        <f aca="false">IF($H224="OPTION TO TAX AT NON RESIDENT RATE","PLEASE SELECT","")</f>
        <v/>
      </c>
    </row>
    <row r="225" customFormat="false" ht="12.75" hidden="false" customHeight="false" outlineLevel="0" collapsed="false">
      <c r="A225" s="63" t="n">
        <v>218</v>
      </c>
      <c r="B225" s="64"/>
      <c r="C225" s="65"/>
      <c r="D225" s="81"/>
      <c r="E225" s="67"/>
      <c r="F225" s="68"/>
      <c r="G225" s="69"/>
      <c r="H225" s="70"/>
      <c r="I225" s="69"/>
      <c r="J225" s="71" t="str">
        <f aca="false">IF($H225="TAX AT 15%",15,IF($H225="CLAIM FOR RELIEF UNDER AVOIDANCE OF DOUBLE TAXATION AGREEMENT (DTA)","",""))</f>
        <v/>
      </c>
      <c r="K225" s="72"/>
      <c r="L225" s="72"/>
      <c r="M225" s="65"/>
      <c r="N225" s="73"/>
      <c r="O225" s="65"/>
      <c r="P225" s="73"/>
      <c r="Q225" s="65"/>
      <c r="R225" s="73"/>
      <c r="S225" s="65"/>
      <c r="T225" s="74" t="str">
        <f aca="false">IF($B225&lt;&gt;"","PLEASE SELECT","")</f>
        <v/>
      </c>
      <c r="U225" s="75"/>
      <c r="V225" s="75"/>
      <c r="W225" s="76" t="str">
        <f aca="false">IF(($H225="OPTION TO TAX AT NON RESIDENT RATE"),TRUNC((SUM($U225,$V225)),2),(IF($T225&lt;&gt;"",0,"")))</f>
        <v/>
      </c>
      <c r="X225" s="77" t="str">
        <f aca="false">IF($T225&lt;&gt;"",TRUNC(IF($O225="NO",$N225,0),2)+(IF($H225="OPTION TO TAX AT NON RESIDENT RATE",0,TRUNC(IF($Q225="NO",$P225,0),2)))+(IF(($H225="OPTION TO TAX AT NON RESIDENT RATE")*AND($T225="NO"),0,TRUNC(IF($S225="NO",$R225,0),2))),"")</f>
        <v/>
      </c>
      <c r="Y225" s="78" t="str">
        <f aca="false">IF($T225&lt;&gt;"",TRUNC(IF($O225="YES",$N225,0),2)+(IF($H225="OPTION TO TAX AT NON RESIDENT RATE",0,TRUNC(IF($Q225="YES",$P225,0),2)))+(IF(($H225="OPTION TO TAX AT NON RESIDENT RATE")*AND($T225="NO"),0,TRUNC(IF($S225="YES",$R225,0),2))),"")</f>
        <v/>
      </c>
      <c r="Z225" s="78" t="str">
        <f aca="false">IF(($T225&lt;&gt;"")*AND($J225&lt;&gt;""),TRUNC((IF(SUM($X225,$Y225)&gt;$W225,(IF($X225&gt;$W225,(($Y225*$J225)/(100-$J225)),(((SUM($X225,$Y225)-$W225)*$J225)/(100-$J225)))),0)),2),"")</f>
        <v/>
      </c>
      <c r="AA225" s="78" t="str">
        <f aca="false">IF(($T225&lt;&gt;"")*AND($J225&lt;&gt;""),TRUNC(IF($H225="OPTION TO TAX AT NON RESIDENT RATE",(IF((SUM($X225:$Z225)-$W225)&gt;0,(SUM($X225:$Z225)-$W225),0)),SUM($X225:$Z225)),2),"")</f>
        <v/>
      </c>
      <c r="AB225" s="76" t="str">
        <f aca="false">IF(($T225&lt;&gt;"")*AND($J225&lt;&gt;""),TRUNC(($AA225*$J225/100),2),"")</f>
        <v/>
      </c>
      <c r="AC225" s="79" t="str">
        <f aca="false">IF($H225="OPTION TO TAX AT NON RESIDENT RATE","PLEASE SELECT","")</f>
        <v/>
      </c>
    </row>
    <row r="226" customFormat="false" ht="12.75" hidden="false" customHeight="false" outlineLevel="0" collapsed="false">
      <c r="A226" s="63" t="n">
        <v>219</v>
      </c>
      <c r="B226" s="64"/>
      <c r="C226" s="65"/>
      <c r="D226" s="81"/>
      <c r="E226" s="67"/>
      <c r="F226" s="68"/>
      <c r="G226" s="69"/>
      <c r="H226" s="70"/>
      <c r="I226" s="69"/>
      <c r="J226" s="71" t="str">
        <f aca="false">IF($H226="TAX AT 15%",15,IF($H226="CLAIM FOR RELIEF UNDER AVOIDANCE OF DOUBLE TAXATION AGREEMENT (DTA)","",""))</f>
        <v/>
      </c>
      <c r="K226" s="72"/>
      <c r="L226" s="72"/>
      <c r="M226" s="65"/>
      <c r="N226" s="73"/>
      <c r="O226" s="65"/>
      <c r="P226" s="73"/>
      <c r="Q226" s="65"/>
      <c r="R226" s="73"/>
      <c r="S226" s="65"/>
      <c r="T226" s="74" t="str">
        <f aca="false">IF($B226&lt;&gt;"","PLEASE SELECT","")</f>
        <v/>
      </c>
      <c r="U226" s="75"/>
      <c r="V226" s="75"/>
      <c r="W226" s="76" t="str">
        <f aca="false">IF(($H226="OPTION TO TAX AT NON RESIDENT RATE"),TRUNC((SUM($U226,$V226)),2),(IF($T226&lt;&gt;"",0,"")))</f>
        <v/>
      </c>
      <c r="X226" s="77" t="str">
        <f aca="false">IF($T226&lt;&gt;"",TRUNC(IF($O226="NO",$N226,0),2)+(IF($H226="OPTION TO TAX AT NON RESIDENT RATE",0,TRUNC(IF($Q226="NO",$P226,0),2)))+(IF(($H226="OPTION TO TAX AT NON RESIDENT RATE")*AND($T226="NO"),0,TRUNC(IF($S226="NO",$R226,0),2))),"")</f>
        <v/>
      </c>
      <c r="Y226" s="78" t="str">
        <f aca="false">IF($T226&lt;&gt;"",TRUNC(IF($O226="YES",$N226,0),2)+(IF($H226="OPTION TO TAX AT NON RESIDENT RATE",0,TRUNC(IF($Q226="YES",$P226,0),2)))+(IF(($H226="OPTION TO TAX AT NON RESIDENT RATE")*AND($T226="NO"),0,TRUNC(IF($S226="YES",$R226,0),2))),"")</f>
        <v/>
      </c>
      <c r="Z226" s="78" t="str">
        <f aca="false">IF(($T226&lt;&gt;"")*AND($J226&lt;&gt;""),TRUNC((IF(SUM($X226,$Y226)&gt;$W226,(IF($X226&gt;$W226,(($Y226*$J226)/(100-$J226)),(((SUM($X226,$Y226)-$W226)*$J226)/(100-$J226)))),0)),2),"")</f>
        <v/>
      </c>
      <c r="AA226" s="78" t="str">
        <f aca="false">IF(($T226&lt;&gt;"")*AND($J226&lt;&gt;""),TRUNC(IF($H226="OPTION TO TAX AT NON RESIDENT RATE",(IF((SUM($X226:$Z226)-$W226)&gt;0,(SUM($X226:$Z226)-$W226),0)),SUM($X226:$Z226)),2),"")</f>
        <v/>
      </c>
      <c r="AB226" s="76" t="str">
        <f aca="false">IF(($T226&lt;&gt;"")*AND($J226&lt;&gt;""),TRUNC(($AA226*$J226/100),2),"")</f>
        <v/>
      </c>
      <c r="AC226" s="79" t="str">
        <f aca="false">IF($H226="OPTION TO TAX AT NON RESIDENT RATE","PLEASE SELECT","")</f>
        <v/>
      </c>
    </row>
    <row r="227" customFormat="false" ht="12.75" hidden="false" customHeight="false" outlineLevel="0" collapsed="false">
      <c r="A227" s="63" t="n">
        <v>220</v>
      </c>
      <c r="B227" s="64"/>
      <c r="C227" s="65"/>
      <c r="D227" s="81"/>
      <c r="E227" s="67"/>
      <c r="F227" s="68"/>
      <c r="G227" s="69"/>
      <c r="H227" s="70"/>
      <c r="I227" s="69"/>
      <c r="J227" s="71" t="str">
        <f aca="false">IF($H227="TAX AT 15%",15,IF($H227="CLAIM FOR RELIEF UNDER AVOIDANCE OF DOUBLE TAXATION AGREEMENT (DTA)","",""))</f>
        <v/>
      </c>
      <c r="K227" s="72"/>
      <c r="L227" s="72"/>
      <c r="M227" s="65"/>
      <c r="N227" s="73"/>
      <c r="O227" s="65"/>
      <c r="P227" s="73"/>
      <c r="Q227" s="65"/>
      <c r="R227" s="73"/>
      <c r="S227" s="65"/>
      <c r="T227" s="74" t="str">
        <f aca="false">IF($B227&lt;&gt;"","PLEASE SELECT","")</f>
        <v/>
      </c>
      <c r="U227" s="75"/>
      <c r="V227" s="75"/>
      <c r="W227" s="76" t="str">
        <f aca="false">IF(($H227="OPTION TO TAX AT NON RESIDENT RATE"),TRUNC((SUM($U227,$V227)),2),(IF($T227&lt;&gt;"",0,"")))</f>
        <v/>
      </c>
      <c r="X227" s="77" t="str">
        <f aca="false">IF($T227&lt;&gt;"",TRUNC(IF($O227="NO",$N227,0),2)+(IF($H227="OPTION TO TAX AT NON RESIDENT RATE",0,TRUNC(IF($Q227="NO",$P227,0),2)))+(IF(($H227="OPTION TO TAX AT NON RESIDENT RATE")*AND($T227="NO"),0,TRUNC(IF($S227="NO",$R227,0),2))),"")</f>
        <v/>
      </c>
      <c r="Y227" s="78" t="str">
        <f aca="false">IF($T227&lt;&gt;"",TRUNC(IF($O227="YES",$N227,0),2)+(IF($H227="OPTION TO TAX AT NON RESIDENT RATE",0,TRUNC(IF($Q227="YES",$P227,0),2)))+(IF(($H227="OPTION TO TAX AT NON RESIDENT RATE")*AND($T227="NO"),0,TRUNC(IF($S227="YES",$R227,0),2))),"")</f>
        <v/>
      </c>
      <c r="Z227" s="78" t="str">
        <f aca="false">IF(($T227&lt;&gt;"")*AND($J227&lt;&gt;""),TRUNC((IF(SUM($X227,$Y227)&gt;$W227,(IF($X227&gt;$W227,(($Y227*$J227)/(100-$J227)),(((SUM($X227,$Y227)-$W227)*$J227)/(100-$J227)))),0)),2),"")</f>
        <v/>
      </c>
      <c r="AA227" s="78" t="str">
        <f aca="false">IF(($T227&lt;&gt;"")*AND($J227&lt;&gt;""),TRUNC(IF($H227="OPTION TO TAX AT NON RESIDENT RATE",(IF((SUM($X227:$Z227)-$W227)&gt;0,(SUM($X227:$Z227)-$W227),0)),SUM($X227:$Z227)),2),"")</f>
        <v/>
      </c>
      <c r="AB227" s="76" t="str">
        <f aca="false">IF(($T227&lt;&gt;"")*AND($J227&lt;&gt;""),TRUNC(($AA227*$J227/100),2),"")</f>
        <v/>
      </c>
      <c r="AC227" s="79" t="str">
        <f aca="false">IF($H227="OPTION TO TAX AT NON RESIDENT RATE","PLEASE SELECT","")</f>
        <v/>
      </c>
    </row>
    <row r="228" customFormat="false" ht="12.75" hidden="false" customHeight="false" outlineLevel="0" collapsed="false">
      <c r="A228" s="63" t="n">
        <v>221</v>
      </c>
      <c r="B228" s="64"/>
      <c r="C228" s="65"/>
      <c r="D228" s="81"/>
      <c r="E228" s="67"/>
      <c r="F228" s="68"/>
      <c r="G228" s="69"/>
      <c r="H228" s="70"/>
      <c r="I228" s="69"/>
      <c r="J228" s="71" t="str">
        <f aca="false">IF($H228="TAX AT 15%",15,IF($H228="CLAIM FOR RELIEF UNDER AVOIDANCE OF DOUBLE TAXATION AGREEMENT (DTA)","",""))</f>
        <v/>
      </c>
      <c r="K228" s="72"/>
      <c r="L228" s="72"/>
      <c r="M228" s="65"/>
      <c r="N228" s="73"/>
      <c r="O228" s="65"/>
      <c r="P228" s="73"/>
      <c r="Q228" s="65"/>
      <c r="R228" s="73"/>
      <c r="S228" s="65"/>
      <c r="T228" s="74" t="str">
        <f aca="false">IF($B228&lt;&gt;"","PLEASE SELECT","")</f>
        <v/>
      </c>
      <c r="U228" s="75"/>
      <c r="V228" s="75"/>
      <c r="W228" s="76" t="str">
        <f aca="false">IF(($H228="OPTION TO TAX AT NON RESIDENT RATE"),TRUNC((SUM($U228,$V228)),2),(IF($T228&lt;&gt;"",0,"")))</f>
        <v/>
      </c>
      <c r="X228" s="77" t="str">
        <f aca="false">IF($T228&lt;&gt;"",TRUNC(IF($O228="NO",$N228,0),2)+(IF($H228="OPTION TO TAX AT NON RESIDENT RATE",0,TRUNC(IF($Q228="NO",$P228,0),2)))+(IF(($H228="OPTION TO TAX AT NON RESIDENT RATE")*AND($T228="NO"),0,TRUNC(IF($S228="NO",$R228,0),2))),"")</f>
        <v/>
      </c>
      <c r="Y228" s="78" t="str">
        <f aca="false">IF($T228&lt;&gt;"",TRUNC(IF($O228="YES",$N228,0),2)+(IF($H228="OPTION TO TAX AT NON RESIDENT RATE",0,TRUNC(IF($Q228="YES",$P228,0),2)))+(IF(($H228="OPTION TO TAX AT NON RESIDENT RATE")*AND($T228="NO"),0,TRUNC(IF($S228="YES",$R228,0),2))),"")</f>
        <v/>
      </c>
      <c r="Z228" s="78" t="str">
        <f aca="false">IF(($T228&lt;&gt;"")*AND($J228&lt;&gt;""),TRUNC((IF(SUM($X228,$Y228)&gt;$W228,(IF($X228&gt;$W228,(($Y228*$J228)/(100-$J228)),(((SUM($X228,$Y228)-$W228)*$J228)/(100-$J228)))),0)),2),"")</f>
        <v/>
      </c>
      <c r="AA228" s="78" t="str">
        <f aca="false">IF(($T228&lt;&gt;"")*AND($J228&lt;&gt;""),TRUNC(IF($H228="OPTION TO TAX AT NON RESIDENT RATE",(IF((SUM($X228:$Z228)-$W228)&gt;0,(SUM($X228:$Z228)-$W228),0)),SUM($X228:$Z228)),2),"")</f>
        <v/>
      </c>
      <c r="AB228" s="76" t="str">
        <f aca="false">IF(($T228&lt;&gt;"")*AND($J228&lt;&gt;""),TRUNC(($AA228*$J228/100),2),"")</f>
        <v/>
      </c>
      <c r="AC228" s="79" t="str">
        <f aca="false">IF($H228="OPTION TO TAX AT NON RESIDENT RATE","PLEASE SELECT","")</f>
        <v/>
      </c>
    </row>
    <row r="229" customFormat="false" ht="12.75" hidden="false" customHeight="false" outlineLevel="0" collapsed="false">
      <c r="A229" s="63" t="n">
        <v>222</v>
      </c>
      <c r="B229" s="64"/>
      <c r="C229" s="65"/>
      <c r="D229" s="81"/>
      <c r="E229" s="67"/>
      <c r="F229" s="68"/>
      <c r="G229" s="69"/>
      <c r="H229" s="70"/>
      <c r="I229" s="69"/>
      <c r="J229" s="71" t="str">
        <f aca="false">IF($H229="TAX AT 15%",15,IF($H229="CLAIM FOR RELIEF UNDER AVOIDANCE OF DOUBLE TAXATION AGREEMENT (DTA)","",""))</f>
        <v/>
      </c>
      <c r="K229" s="72"/>
      <c r="L229" s="72"/>
      <c r="M229" s="65"/>
      <c r="N229" s="73"/>
      <c r="O229" s="65"/>
      <c r="P229" s="73"/>
      <c r="Q229" s="65"/>
      <c r="R229" s="73"/>
      <c r="S229" s="65"/>
      <c r="T229" s="74" t="str">
        <f aca="false">IF($B229&lt;&gt;"","PLEASE SELECT","")</f>
        <v/>
      </c>
      <c r="U229" s="75"/>
      <c r="V229" s="75"/>
      <c r="W229" s="76" t="str">
        <f aca="false">IF(($H229="OPTION TO TAX AT NON RESIDENT RATE"),TRUNC((SUM($U229,$V229)),2),(IF($T229&lt;&gt;"",0,"")))</f>
        <v/>
      </c>
      <c r="X229" s="77" t="str">
        <f aca="false">IF($T229&lt;&gt;"",TRUNC(IF($O229="NO",$N229,0),2)+(IF($H229="OPTION TO TAX AT NON RESIDENT RATE",0,TRUNC(IF($Q229="NO",$P229,0),2)))+(IF(($H229="OPTION TO TAX AT NON RESIDENT RATE")*AND($T229="NO"),0,TRUNC(IF($S229="NO",$R229,0),2))),"")</f>
        <v/>
      </c>
      <c r="Y229" s="78" t="str">
        <f aca="false">IF($T229&lt;&gt;"",TRUNC(IF($O229="YES",$N229,0),2)+(IF($H229="OPTION TO TAX AT NON RESIDENT RATE",0,TRUNC(IF($Q229="YES",$P229,0),2)))+(IF(($H229="OPTION TO TAX AT NON RESIDENT RATE")*AND($T229="NO"),0,TRUNC(IF($S229="YES",$R229,0),2))),"")</f>
        <v/>
      </c>
      <c r="Z229" s="78" t="str">
        <f aca="false">IF(($T229&lt;&gt;"")*AND($J229&lt;&gt;""),TRUNC((IF(SUM($X229,$Y229)&gt;$W229,(IF($X229&gt;$W229,(($Y229*$J229)/(100-$J229)),(((SUM($X229,$Y229)-$W229)*$J229)/(100-$J229)))),0)),2),"")</f>
        <v/>
      </c>
      <c r="AA229" s="78" t="str">
        <f aca="false">IF(($T229&lt;&gt;"")*AND($J229&lt;&gt;""),TRUNC(IF($H229="OPTION TO TAX AT NON RESIDENT RATE",(IF((SUM($X229:$Z229)-$W229)&gt;0,(SUM($X229:$Z229)-$W229),0)),SUM($X229:$Z229)),2),"")</f>
        <v/>
      </c>
      <c r="AB229" s="76" t="str">
        <f aca="false">IF(($T229&lt;&gt;"")*AND($J229&lt;&gt;""),TRUNC(($AA229*$J229/100),2),"")</f>
        <v/>
      </c>
      <c r="AC229" s="79" t="str">
        <f aca="false">IF($H229="OPTION TO TAX AT NON RESIDENT RATE","PLEASE SELECT","")</f>
        <v/>
      </c>
    </row>
    <row r="230" customFormat="false" ht="12.75" hidden="false" customHeight="false" outlineLevel="0" collapsed="false">
      <c r="A230" s="63" t="n">
        <v>223</v>
      </c>
      <c r="B230" s="64"/>
      <c r="C230" s="65"/>
      <c r="D230" s="81"/>
      <c r="E230" s="67"/>
      <c r="F230" s="68"/>
      <c r="G230" s="69"/>
      <c r="H230" s="70"/>
      <c r="I230" s="69"/>
      <c r="J230" s="71" t="str">
        <f aca="false">IF($H230="TAX AT 15%",15,IF($H230="CLAIM FOR RELIEF UNDER AVOIDANCE OF DOUBLE TAXATION AGREEMENT (DTA)","",""))</f>
        <v/>
      </c>
      <c r="K230" s="72"/>
      <c r="L230" s="72"/>
      <c r="M230" s="65"/>
      <c r="N230" s="73"/>
      <c r="O230" s="65"/>
      <c r="P230" s="73"/>
      <c r="Q230" s="65"/>
      <c r="R230" s="73"/>
      <c r="S230" s="65"/>
      <c r="T230" s="74" t="str">
        <f aca="false">IF($B230&lt;&gt;"","PLEASE SELECT","")</f>
        <v/>
      </c>
      <c r="U230" s="75"/>
      <c r="V230" s="75"/>
      <c r="W230" s="76" t="str">
        <f aca="false">IF(($H230="OPTION TO TAX AT NON RESIDENT RATE"),TRUNC((SUM($U230,$V230)),2),(IF($T230&lt;&gt;"",0,"")))</f>
        <v/>
      </c>
      <c r="X230" s="77" t="str">
        <f aca="false">IF($T230&lt;&gt;"",TRUNC(IF($O230="NO",$N230,0),2)+(IF($H230="OPTION TO TAX AT NON RESIDENT RATE",0,TRUNC(IF($Q230="NO",$P230,0),2)))+(IF(($H230="OPTION TO TAX AT NON RESIDENT RATE")*AND($T230="NO"),0,TRUNC(IF($S230="NO",$R230,0),2))),"")</f>
        <v/>
      </c>
      <c r="Y230" s="78" t="str">
        <f aca="false">IF($T230&lt;&gt;"",TRUNC(IF($O230="YES",$N230,0),2)+(IF($H230="OPTION TO TAX AT NON RESIDENT RATE",0,TRUNC(IF($Q230="YES",$P230,0),2)))+(IF(($H230="OPTION TO TAX AT NON RESIDENT RATE")*AND($T230="NO"),0,TRUNC(IF($S230="YES",$R230,0),2))),"")</f>
        <v/>
      </c>
      <c r="Z230" s="78" t="str">
        <f aca="false">IF(($T230&lt;&gt;"")*AND($J230&lt;&gt;""),TRUNC((IF(SUM($X230,$Y230)&gt;$W230,(IF($X230&gt;$W230,(($Y230*$J230)/(100-$J230)),(((SUM($X230,$Y230)-$W230)*$J230)/(100-$J230)))),0)),2),"")</f>
        <v/>
      </c>
      <c r="AA230" s="78" t="str">
        <f aca="false">IF(($T230&lt;&gt;"")*AND($J230&lt;&gt;""),TRUNC(IF($H230="OPTION TO TAX AT NON RESIDENT RATE",(IF((SUM($X230:$Z230)-$W230)&gt;0,(SUM($X230:$Z230)-$W230),0)),SUM($X230:$Z230)),2),"")</f>
        <v/>
      </c>
      <c r="AB230" s="76" t="str">
        <f aca="false">IF(($T230&lt;&gt;"")*AND($J230&lt;&gt;""),TRUNC(($AA230*$J230/100),2),"")</f>
        <v/>
      </c>
      <c r="AC230" s="79" t="str">
        <f aca="false">IF($H230="OPTION TO TAX AT NON RESIDENT RATE","PLEASE SELECT","")</f>
        <v/>
      </c>
    </row>
    <row r="231" customFormat="false" ht="12.75" hidden="false" customHeight="false" outlineLevel="0" collapsed="false">
      <c r="A231" s="63" t="n">
        <v>224</v>
      </c>
      <c r="B231" s="64"/>
      <c r="C231" s="65"/>
      <c r="D231" s="81"/>
      <c r="E231" s="67"/>
      <c r="F231" s="68"/>
      <c r="G231" s="69"/>
      <c r="H231" s="70"/>
      <c r="I231" s="69"/>
      <c r="J231" s="71" t="str">
        <f aca="false">IF($H231="TAX AT 15%",15,IF($H231="CLAIM FOR RELIEF UNDER AVOIDANCE OF DOUBLE TAXATION AGREEMENT (DTA)","",""))</f>
        <v/>
      </c>
      <c r="K231" s="72"/>
      <c r="L231" s="72"/>
      <c r="M231" s="65"/>
      <c r="N231" s="73"/>
      <c r="O231" s="65"/>
      <c r="P231" s="73"/>
      <c r="Q231" s="65"/>
      <c r="R231" s="73"/>
      <c r="S231" s="65"/>
      <c r="T231" s="74" t="str">
        <f aca="false">IF($B231&lt;&gt;"","PLEASE SELECT","")</f>
        <v/>
      </c>
      <c r="U231" s="75"/>
      <c r="V231" s="75"/>
      <c r="W231" s="76" t="str">
        <f aca="false">IF(($H231="OPTION TO TAX AT NON RESIDENT RATE"),TRUNC((SUM($U231,$V231)),2),(IF($T231&lt;&gt;"",0,"")))</f>
        <v/>
      </c>
      <c r="X231" s="77" t="str">
        <f aca="false">IF($T231&lt;&gt;"",TRUNC(IF($O231="NO",$N231,0),2)+(IF($H231="OPTION TO TAX AT NON RESIDENT RATE",0,TRUNC(IF($Q231="NO",$P231,0),2)))+(IF(($H231="OPTION TO TAX AT NON RESIDENT RATE")*AND($T231="NO"),0,TRUNC(IF($S231="NO",$R231,0),2))),"")</f>
        <v/>
      </c>
      <c r="Y231" s="78" t="str">
        <f aca="false">IF($T231&lt;&gt;"",TRUNC(IF($O231="YES",$N231,0),2)+(IF($H231="OPTION TO TAX AT NON RESIDENT RATE",0,TRUNC(IF($Q231="YES",$P231,0),2)))+(IF(($H231="OPTION TO TAX AT NON RESIDENT RATE")*AND($T231="NO"),0,TRUNC(IF($S231="YES",$R231,0),2))),"")</f>
        <v/>
      </c>
      <c r="Z231" s="78" t="str">
        <f aca="false">IF(($T231&lt;&gt;"")*AND($J231&lt;&gt;""),TRUNC((IF(SUM($X231,$Y231)&gt;$W231,(IF($X231&gt;$W231,(($Y231*$J231)/(100-$J231)),(((SUM($X231,$Y231)-$W231)*$J231)/(100-$J231)))),0)),2),"")</f>
        <v/>
      </c>
      <c r="AA231" s="78" t="str">
        <f aca="false">IF(($T231&lt;&gt;"")*AND($J231&lt;&gt;""),TRUNC(IF($H231="OPTION TO TAX AT NON RESIDENT RATE",(IF((SUM($X231:$Z231)-$W231)&gt;0,(SUM($X231:$Z231)-$W231),0)),SUM($X231:$Z231)),2),"")</f>
        <v/>
      </c>
      <c r="AB231" s="76" t="str">
        <f aca="false">IF(($T231&lt;&gt;"")*AND($J231&lt;&gt;""),TRUNC(($AA231*$J231/100),2),"")</f>
        <v/>
      </c>
      <c r="AC231" s="79" t="str">
        <f aca="false">IF($H231="OPTION TO TAX AT NON RESIDENT RATE","PLEASE SELECT","")</f>
        <v/>
      </c>
    </row>
    <row r="232" customFormat="false" ht="12.75" hidden="false" customHeight="false" outlineLevel="0" collapsed="false">
      <c r="A232" s="63" t="n">
        <v>225</v>
      </c>
      <c r="B232" s="64"/>
      <c r="C232" s="65"/>
      <c r="D232" s="81"/>
      <c r="E232" s="67"/>
      <c r="F232" s="68"/>
      <c r="G232" s="69"/>
      <c r="H232" s="70"/>
      <c r="I232" s="69"/>
      <c r="J232" s="71" t="str">
        <f aca="false">IF($H232="TAX AT 15%",15,IF($H232="CLAIM FOR RELIEF UNDER AVOIDANCE OF DOUBLE TAXATION AGREEMENT (DTA)","",""))</f>
        <v/>
      </c>
      <c r="K232" s="72"/>
      <c r="L232" s="72"/>
      <c r="M232" s="65"/>
      <c r="N232" s="73"/>
      <c r="O232" s="65"/>
      <c r="P232" s="73"/>
      <c r="Q232" s="65"/>
      <c r="R232" s="73"/>
      <c r="S232" s="65"/>
      <c r="T232" s="74" t="str">
        <f aca="false">IF($B232&lt;&gt;"","PLEASE SELECT","")</f>
        <v/>
      </c>
      <c r="U232" s="75"/>
      <c r="V232" s="75"/>
      <c r="W232" s="76" t="str">
        <f aca="false">IF(($H232="OPTION TO TAX AT NON RESIDENT RATE"),TRUNC((SUM($U232,$V232)),2),(IF($T232&lt;&gt;"",0,"")))</f>
        <v/>
      </c>
      <c r="X232" s="77" t="str">
        <f aca="false">IF($T232&lt;&gt;"",TRUNC(IF($O232="NO",$N232,0),2)+(IF($H232="OPTION TO TAX AT NON RESIDENT RATE",0,TRUNC(IF($Q232="NO",$P232,0),2)))+(IF(($H232="OPTION TO TAX AT NON RESIDENT RATE")*AND($T232="NO"),0,TRUNC(IF($S232="NO",$R232,0),2))),"")</f>
        <v/>
      </c>
      <c r="Y232" s="78" t="str">
        <f aca="false">IF($T232&lt;&gt;"",TRUNC(IF($O232="YES",$N232,0),2)+(IF($H232="OPTION TO TAX AT NON RESIDENT RATE",0,TRUNC(IF($Q232="YES",$P232,0),2)))+(IF(($H232="OPTION TO TAX AT NON RESIDENT RATE")*AND($T232="NO"),0,TRUNC(IF($S232="YES",$R232,0),2))),"")</f>
        <v/>
      </c>
      <c r="Z232" s="78" t="str">
        <f aca="false">IF(($T232&lt;&gt;"")*AND($J232&lt;&gt;""),TRUNC((IF(SUM($X232,$Y232)&gt;$W232,(IF($X232&gt;$W232,(($Y232*$J232)/(100-$J232)),(((SUM($X232,$Y232)-$W232)*$J232)/(100-$J232)))),0)),2),"")</f>
        <v/>
      </c>
      <c r="AA232" s="78" t="str">
        <f aca="false">IF(($T232&lt;&gt;"")*AND($J232&lt;&gt;""),TRUNC(IF($H232="OPTION TO TAX AT NON RESIDENT RATE",(IF((SUM($X232:$Z232)-$W232)&gt;0,(SUM($X232:$Z232)-$W232),0)),SUM($X232:$Z232)),2),"")</f>
        <v/>
      </c>
      <c r="AB232" s="76" t="str">
        <f aca="false">IF(($T232&lt;&gt;"")*AND($J232&lt;&gt;""),TRUNC(($AA232*$J232/100),2),"")</f>
        <v/>
      </c>
      <c r="AC232" s="79" t="str">
        <f aca="false">IF($H232="OPTION TO TAX AT NON RESIDENT RATE","PLEASE SELECT","")</f>
        <v/>
      </c>
    </row>
    <row r="233" customFormat="false" ht="12.75" hidden="false" customHeight="false" outlineLevel="0" collapsed="false">
      <c r="A233" s="63" t="n">
        <v>226</v>
      </c>
      <c r="B233" s="64"/>
      <c r="C233" s="65"/>
      <c r="D233" s="81"/>
      <c r="E233" s="67"/>
      <c r="F233" s="68"/>
      <c r="G233" s="69"/>
      <c r="H233" s="70"/>
      <c r="I233" s="69"/>
      <c r="J233" s="71" t="str">
        <f aca="false">IF($H233="TAX AT 15%",15,IF($H233="CLAIM FOR RELIEF UNDER AVOIDANCE OF DOUBLE TAXATION AGREEMENT (DTA)","",""))</f>
        <v/>
      </c>
      <c r="K233" s="72"/>
      <c r="L233" s="72"/>
      <c r="M233" s="65"/>
      <c r="N233" s="73"/>
      <c r="O233" s="65"/>
      <c r="P233" s="73"/>
      <c r="Q233" s="65"/>
      <c r="R233" s="73"/>
      <c r="S233" s="65"/>
      <c r="T233" s="74" t="str">
        <f aca="false">IF($B233&lt;&gt;"","PLEASE SELECT","")</f>
        <v/>
      </c>
      <c r="U233" s="75"/>
      <c r="V233" s="75"/>
      <c r="W233" s="76" t="str">
        <f aca="false">IF(($H233="OPTION TO TAX AT NON RESIDENT RATE"),TRUNC((SUM($U233,$V233)),2),(IF($T233&lt;&gt;"",0,"")))</f>
        <v/>
      </c>
      <c r="X233" s="77" t="str">
        <f aca="false">IF($T233&lt;&gt;"",TRUNC(IF($O233="NO",$N233,0),2)+(IF($H233="OPTION TO TAX AT NON RESIDENT RATE",0,TRUNC(IF($Q233="NO",$P233,0),2)))+(IF(($H233="OPTION TO TAX AT NON RESIDENT RATE")*AND($T233="NO"),0,TRUNC(IF($S233="NO",$R233,0),2))),"")</f>
        <v/>
      </c>
      <c r="Y233" s="78" t="str">
        <f aca="false">IF($T233&lt;&gt;"",TRUNC(IF($O233="YES",$N233,0),2)+(IF($H233="OPTION TO TAX AT NON RESIDENT RATE",0,TRUNC(IF($Q233="YES",$P233,0),2)))+(IF(($H233="OPTION TO TAX AT NON RESIDENT RATE")*AND($T233="NO"),0,TRUNC(IF($S233="YES",$R233,0),2))),"")</f>
        <v/>
      </c>
      <c r="Z233" s="78" t="str">
        <f aca="false">IF(($T233&lt;&gt;"")*AND($J233&lt;&gt;""),TRUNC((IF(SUM($X233,$Y233)&gt;$W233,(IF($X233&gt;$W233,(($Y233*$J233)/(100-$J233)),(((SUM($X233,$Y233)-$W233)*$J233)/(100-$J233)))),0)),2),"")</f>
        <v/>
      </c>
      <c r="AA233" s="78" t="str">
        <f aca="false">IF(($T233&lt;&gt;"")*AND($J233&lt;&gt;""),TRUNC(IF($H233="OPTION TO TAX AT NON RESIDENT RATE",(IF((SUM($X233:$Z233)-$W233)&gt;0,(SUM($X233:$Z233)-$W233),0)),SUM($X233:$Z233)),2),"")</f>
        <v/>
      </c>
      <c r="AB233" s="76" t="str">
        <f aca="false">IF(($T233&lt;&gt;"")*AND($J233&lt;&gt;""),TRUNC(($AA233*$J233/100),2),"")</f>
        <v/>
      </c>
      <c r="AC233" s="79" t="str">
        <f aca="false">IF($H233="OPTION TO TAX AT NON RESIDENT RATE","PLEASE SELECT","")</f>
        <v/>
      </c>
    </row>
    <row r="234" customFormat="false" ht="12.75" hidden="false" customHeight="false" outlineLevel="0" collapsed="false">
      <c r="A234" s="63" t="n">
        <v>227</v>
      </c>
      <c r="B234" s="64"/>
      <c r="C234" s="65"/>
      <c r="D234" s="81"/>
      <c r="E234" s="67"/>
      <c r="F234" s="68"/>
      <c r="G234" s="69"/>
      <c r="H234" s="70"/>
      <c r="I234" s="69"/>
      <c r="J234" s="71" t="str">
        <f aca="false">IF($H234="TAX AT 15%",15,IF($H234="CLAIM FOR RELIEF UNDER AVOIDANCE OF DOUBLE TAXATION AGREEMENT (DTA)","",""))</f>
        <v/>
      </c>
      <c r="K234" s="72"/>
      <c r="L234" s="72"/>
      <c r="M234" s="65"/>
      <c r="N234" s="73"/>
      <c r="O234" s="65"/>
      <c r="P234" s="73"/>
      <c r="Q234" s="65"/>
      <c r="R234" s="73"/>
      <c r="S234" s="65"/>
      <c r="T234" s="74" t="str">
        <f aca="false">IF($B234&lt;&gt;"","PLEASE SELECT","")</f>
        <v/>
      </c>
      <c r="U234" s="75"/>
      <c r="V234" s="75"/>
      <c r="W234" s="76" t="str">
        <f aca="false">IF(($H234="OPTION TO TAX AT NON RESIDENT RATE"),TRUNC((SUM($U234,$V234)),2),(IF($T234&lt;&gt;"",0,"")))</f>
        <v/>
      </c>
      <c r="X234" s="77" t="str">
        <f aca="false">IF($T234&lt;&gt;"",TRUNC(IF($O234="NO",$N234,0),2)+(IF($H234="OPTION TO TAX AT NON RESIDENT RATE",0,TRUNC(IF($Q234="NO",$P234,0),2)))+(IF(($H234="OPTION TO TAX AT NON RESIDENT RATE")*AND($T234="NO"),0,TRUNC(IF($S234="NO",$R234,0),2))),"")</f>
        <v/>
      </c>
      <c r="Y234" s="78" t="str">
        <f aca="false">IF($T234&lt;&gt;"",TRUNC(IF($O234="YES",$N234,0),2)+(IF($H234="OPTION TO TAX AT NON RESIDENT RATE",0,TRUNC(IF($Q234="YES",$P234,0),2)))+(IF(($H234="OPTION TO TAX AT NON RESIDENT RATE")*AND($T234="NO"),0,TRUNC(IF($S234="YES",$R234,0),2))),"")</f>
        <v/>
      </c>
      <c r="Z234" s="78" t="str">
        <f aca="false">IF(($T234&lt;&gt;"")*AND($J234&lt;&gt;""),TRUNC((IF(SUM($X234,$Y234)&gt;$W234,(IF($X234&gt;$W234,(($Y234*$J234)/(100-$J234)),(((SUM($X234,$Y234)-$W234)*$J234)/(100-$J234)))),0)),2),"")</f>
        <v/>
      </c>
      <c r="AA234" s="78" t="str">
        <f aca="false">IF(($T234&lt;&gt;"")*AND($J234&lt;&gt;""),TRUNC(IF($H234="OPTION TO TAX AT NON RESIDENT RATE",(IF((SUM($X234:$Z234)-$W234)&gt;0,(SUM($X234:$Z234)-$W234),0)),SUM($X234:$Z234)),2),"")</f>
        <v/>
      </c>
      <c r="AB234" s="76" t="str">
        <f aca="false">IF(($T234&lt;&gt;"")*AND($J234&lt;&gt;""),TRUNC(($AA234*$J234/100),2),"")</f>
        <v/>
      </c>
      <c r="AC234" s="79" t="str">
        <f aca="false">IF($H234="OPTION TO TAX AT NON RESIDENT RATE","PLEASE SELECT","")</f>
        <v/>
      </c>
    </row>
    <row r="235" customFormat="false" ht="12.75" hidden="false" customHeight="false" outlineLevel="0" collapsed="false">
      <c r="A235" s="63" t="n">
        <v>228</v>
      </c>
      <c r="B235" s="64"/>
      <c r="C235" s="65"/>
      <c r="D235" s="81"/>
      <c r="E235" s="67"/>
      <c r="F235" s="68"/>
      <c r="G235" s="69"/>
      <c r="H235" s="70"/>
      <c r="I235" s="69"/>
      <c r="J235" s="71" t="str">
        <f aca="false">IF($H235="TAX AT 15%",15,IF($H235="CLAIM FOR RELIEF UNDER AVOIDANCE OF DOUBLE TAXATION AGREEMENT (DTA)","",""))</f>
        <v/>
      </c>
      <c r="K235" s="72"/>
      <c r="L235" s="72"/>
      <c r="M235" s="65"/>
      <c r="N235" s="73"/>
      <c r="O235" s="65"/>
      <c r="P235" s="73"/>
      <c r="Q235" s="65"/>
      <c r="R235" s="73"/>
      <c r="S235" s="65"/>
      <c r="T235" s="74" t="str">
        <f aca="false">IF($B235&lt;&gt;"","PLEASE SELECT","")</f>
        <v/>
      </c>
      <c r="U235" s="75"/>
      <c r="V235" s="75"/>
      <c r="W235" s="76" t="str">
        <f aca="false">IF(($H235="OPTION TO TAX AT NON RESIDENT RATE"),TRUNC((SUM($U235,$V235)),2),(IF($T235&lt;&gt;"",0,"")))</f>
        <v/>
      </c>
      <c r="X235" s="77" t="str">
        <f aca="false">IF($T235&lt;&gt;"",TRUNC(IF($O235="NO",$N235,0),2)+(IF($H235="OPTION TO TAX AT NON RESIDENT RATE",0,TRUNC(IF($Q235="NO",$P235,0),2)))+(IF(($H235="OPTION TO TAX AT NON RESIDENT RATE")*AND($T235="NO"),0,TRUNC(IF($S235="NO",$R235,0),2))),"")</f>
        <v/>
      </c>
      <c r="Y235" s="78" t="str">
        <f aca="false">IF($T235&lt;&gt;"",TRUNC(IF($O235="YES",$N235,0),2)+(IF($H235="OPTION TO TAX AT NON RESIDENT RATE",0,TRUNC(IF($Q235="YES",$P235,0),2)))+(IF(($H235="OPTION TO TAX AT NON RESIDENT RATE")*AND($T235="NO"),0,TRUNC(IF($S235="YES",$R235,0),2))),"")</f>
        <v/>
      </c>
      <c r="Z235" s="78" t="str">
        <f aca="false">IF(($T235&lt;&gt;"")*AND($J235&lt;&gt;""),TRUNC((IF(SUM($X235,$Y235)&gt;$W235,(IF($X235&gt;$W235,(($Y235*$J235)/(100-$J235)),(((SUM($X235,$Y235)-$W235)*$J235)/(100-$J235)))),0)),2),"")</f>
        <v/>
      </c>
      <c r="AA235" s="78" t="str">
        <f aca="false">IF(($T235&lt;&gt;"")*AND($J235&lt;&gt;""),TRUNC(IF($H235="OPTION TO TAX AT NON RESIDENT RATE",(IF((SUM($X235:$Z235)-$W235)&gt;0,(SUM($X235:$Z235)-$W235),0)),SUM($X235:$Z235)),2),"")</f>
        <v/>
      </c>
      <c r="AB235" s="76" t="str">
        <f aca="false">IF(($T235&lt;&gt;"")*AND($J235&lt;&gt;""),TRUNC(($AA235*$J235/100),2),"")</f>
        <v/>
      </c>
      <c r="AC235" s="79" t="str">
        <f aca="false">IF($H235="OPTION TO TAX AT NON RESIDENT RATE","PLEASE SELECT","")</f>
        <v/>
      </c>
    </row>
    <row r="236" customFormat="false" ht="12.75" hidden="false" customHeight="false" outlineLevel="0" collapsed="false">
      <c r="A236" s="63" t="n">
        <v>229</v>
      </c>
      <c r="B236" s="64"/>
      <c r="C236" s="65"/>
      <c r="D236" s="81"/>
      <c r="E236" s="67"/>
      <c r="F236" s="68"/>
      <c r="G236" s="69"/>
      <c r="H236" s="70"/>
      <c r="I236" s="69"/>
      <c r="J236" s="71" t="str">
        <f aca="false">IF($H236="TAX AT 15%",15,IF($H236="CLAIM FOR RELIEF UNDER AVOIDANCE OF DOUBLE TAXATION AGREEMENT (DTA)","",""))</f>
        <v/>
      </c>
      <c r="K236" s="72"/>
      <c r="L236" s="72"/>
      <c r="M236" s="65"/>
      <c r="N236" s="73"/>
      <c r="O236" s="65"/>
      <c r="P236" s="73"/>
      <c r="Q236" s="65"/>
      <c r="R236" s="73"/>
      <c r="S236" s="65"/>
      <c r="T236" s="74" t="str">
        <f aca="false">IF($B236&lt;&gt;"","PLEASE SELECT","")</f>
        <v/>
      </c>
      <c r="U236" s="75"/>
      <c r="V236" s="75"/>
      <c r="W236" s="76" t="str">
        <f aca="false">IF(($H236="OPTION TO TAX AT NON RESIDENT RATE"),TRUNC((SUM($U236,$V236)),2),(IF($T236&lt;&gt;"",0,"")))</f>
        <v/>
      </c>
      <c r="X236" s="77" t="str">
        <f aca="false">IF($T236&lt;&gt;"",TRUNC(IF($O236="NO",$N236,0),2)+(IF($H236="OPTION TO TAX AT NON RESIDENT RATE",0,TRUNC(IF($Q236="NO",$P236,0),2)))+(IF(($H236="OPTION TO TAX AT NON RESIDENT RATE")*AND($T236="NO"),0,TRUNC(IF($S236="NO",$R236,0),2))),"")</f>
        <v/>
      </c>
      <c r="Y236" s="78" t="str">
        <f aca="false">IF($T236&lt;&gt;"",TRUNC(IF($O236="YES",$N236,0),2)+(IF($H236="OPTION TO TAX AT NON RESIDENT RATE",0,TRUNC(IF($Q236="YES",$P236,0),2)))+(IF(($H236="OPTION TO TAX AT NON RESIDENT RATE")*AND($T236="NO"),0,TRUNC(IF($S236="YES",$R236,0),2))),"")</f>
        <v/>
      </c>
      <c r="Z236" s="78" t="str">
        <f aca="false">IF(($T236&lt;&gt;"")*AND($J236&lt;&gt;""),TRUNC((IF(SUM($X236,$Y236)&gt;$W236,(IF($X236&gt;$W236,(($Y236*$J236)/(100-$J236)),(((SUM($X236,$Y236)-$W236)*$J236)/(100-$J236)))),0)),2),"")</f>
        <v/>
      </c>
      <c r="AA236" s="78" t="str">
        <f aca="false">IF(($T236&lt;&gt;"")*AND($J236&lt;&gt;""),TRUNC(IF($H236="OPTION TO TAX AT NON RESIDENT RATE",(IF((SUM($X236:$Z236)-$W236)&gt;0,(SUM($X236:$Z236)-$W236),0)),SUM($X236:$Z236)),2),"")</f>
        <v/>
      </c>
      <c r="AB236" s="76" t="str">
        <f aca="false">IF(($T236&lt;&gt;"")*AND($J236&lt;&gt;""),TRUNC(($AA236*$J236/100),2),"")</f>
        <v/>
      </c>
      <c r="AC236" s="79" t="str">
        <f aca="false">IF($H236="OPTION TO TAX AT NON RESIDENT RATE","PLEASE SELECT","")</f>
        <v/>
      </c>
    </row>
    <row r="237" customFormat="false" ht="12.75" hidden="false" customHeight="false" outlineLevel="0" collapsed="false">
      <c r="A237" s="63" t="n">
        <v>230</v>
      </c>
      <c r="B237" s="64"/>
      <c r="C237" s="65"/>
      <c r="D237" s="81"/>
      <c r="E237" s="67"/>
      <c r="F237" s="68"/>
      <c r="G237" s="69"/>
      <c r="H237" s="70"/>
      <c r="I237" s="69"/>
      <c r="J237" s="71" t="str">
        <f aca="false">IF($H237="TAX AT 15%",15,IF($H237="CLAIM FOR RELIEF UNDER AVOIDANCE OF DOUBLE TAXATION AGREEMENT (DTA)","",""))</f>
        <v/>
      </c>
      <c r="K237" s="72"/>
      <c r="L237" s="72"/>
      <c r="M237" s="65"/>
      <c r="N237" s="73"/>
      <c r="O237" s="65"/>
      <c r="P237" s="73"/>
      <c r="Q237" s="65"/>
      <c r="R237" s="73"/>
      <c r="S237" s="65"/>
      <c r="T237" s="74" t="str">
        <f aca="false">IF($B237&lt;&gt;"","PLEASE SELECT","")</f>
        <v/>
      </c>
      <c r="U237" s="75"/>
      <c r="V237" s="75"/>
      <c r="W237" s="76" t="str">
        <f aca="false">IF(($H237="OPTION TO TAX AT NON RESIDENT RATE"),TRUNC((SUM($U237,$V237)),2),(IF($T237&lt;&gt;"",0,"")))</f>
        <v/>
      </c>
      <c r="X237" s="77" t="str">
        <f aca="false">IF($T237&lt;&gt;"",TRUNC(IF($O237="NO",$N237,0),2)+(IF($H237="OPTION TO TAX AT NON RESIDENT RATE",0,TRUNC(IF($Q237="NO",$P237,0),2)))+(IF(($H237="OPTION TO TAX AT NON RESIDENT RATE")*AND($T237="NO"),0,TRUNC(IF($S237="NO",$R237,0),2))),"")</f>
        <v/>
      </c>
      <c r="Y237" s="78" t="str">
        <f aca="false">IF($T237&lt;&gt;"",TRUNC(IF($O237="YES",$N237,0),2)+(IF($H237="OPTION TO TAX AT NON RESIDENT RATE",0,TRUNC(IF($Q237="YES",$P237,0),2)))+(IF(($H237="OPTION TO TAX AT NON RESIDENT RATE")*AND($T237="NO"),0,TRUNC(IF($S237="YES",$R237,0),2))),"")</f>
        <v/>
      </c>
      <c r="Z237" s="78" t="str">
        <f aca="false">IF(($T237&lt;&gt;"")*AND($J237&lt;&gt;""),TRUNC((IF(SUM($X237,$Y237)&gt;$W237,(IF($X237&gt;$W237,(($Y237*$J237)/(100-$J237)),(((SUM($X237,$Y237)-$W237)*$J237)/(100-$J237)))),0)),2),"")</f>
        <v/>
      </c>
      <c r="AA237" s="78" t="str">
        <f aca="false">IF(($T237&lt;&gt;"")*AND($J237&lt;&gt;""),TRUNC(IF($H237="OPTION TO TAX AT NON RESIDENT RATE",(IF((SUM($X237:$Z237)-$W237)&gt;0,(SUM($X237:$Z237)-$W237),0)),SUM($X237:$Z237)),2),"")</f>
        <v/>
      </c>
      <c r="AB237" s="76" t="str">
        <f aca="false">IF(($T237&lt;&gt;"")*AND($J237&lt;&gt;""),TRUNC(($AA237*$J237/100),2),"")</f>
        <v/>
      </c>
      <c r="AC237" s="79" t="str">
        <f aca="false">IF($H237="OPTION TO TAX AT NON RESIDENT RATE","PLEASE SELECT","")</f>
        <v/>
      </c>
    </row>
    <row r="238" customFormat="false" ht="12.75" hidden="false" customHeight="false" outlineLevel="0" collapsed="false">
      <c r="A238" s="63" t="n">
        <v>231</v>
      </c>
      <c r="B238" s="64"/>
      <c r="C238" s="65"/>
      <c r="D238" s="81"/>
      <c r="E238" s="67"/>
      <c r="F238" s="68"/>
      <c r="G238" s="69"/>
      <c r="H238" s="70"/>
      <c r="I238" s="69"/>
      <c r="J238" s="71" t="str">
        <f aca="false">IF($H238="TAX AT 15%",15,IF($H238="CLAIM FOR RELIEF UNDER AVOIDANCE OF DOUBLE TAXATION AGREEMENT (DTA)","",""))</f>
        <v/>
      </c>
      <c r="K238" s="72"/>
      <c r="L238" s="72"/>
      <c r="M238" s="65"/>
      <c r="N238" s="73"/>
      <c r="O238" s="65"/>
      <c r="P238" s="73"/>
      <c r="Q238" s="65"/>
      <c r="R238" s="73"/>
      <c r="S238" s="65"/>
      <c r="T238" s="74" t="str">
        <f aca="false">IF($B238&lt;&gt;"","PLEASE SELECT","")</f>
        <v/>
      </c>
      <c r="U238" s="75"/>
      <c r="V238" s="75"/>
      <c r="W238" s="76" t="str">
        <f aca="false">IF(($H238="OPTION TO TAX AT NON RESIDENT RATE"),TRUNC((SUM($U238,$V238)),2),(IF($T238&lt;&gt;"",0,"")))</f>
        <v/>
      </c>
      <c r="X238" s="77" t="str">
        <f aca="false">IF($T238&lt;&gt;"",TRUNC(IF($O238="NO",$N238,0),2)+(IF($H238="OPTION TO TAX AT NON RESIDENT RATE",0,TRUNC(IF($Q238="NO",$P238,0),2)))+(IF(($H238="OPTION TO TAX AT NON RESIDENT RATE")*AND($T238="NO"),0,TRUNC(IF($S238="NO",$R238,0),2))),"")</f>
        <v/>
      </c>
      <c r="Y238" s="78" t="str">
        <f aca="false">IF($T238&lt;&gt;"",TRUNC(IF($O238="YES",$N238,0),2)+(IF($H238="OPTION TO TAX AT NON RESIDENT RATE",0,TRUNC(IF($Q238="YES",$P238,0),2)))+(IF(($H238="OPTION TO TAX AT NON RESIDENT RATE")*AND($T238="NO"),0,TRUNC(IF($S238="YES",$R238,0),2))),"")</f>
        <v/>
      </c>
      <c r="Z238" s="78" t="str">
        <f aca="false">IF(($T238&lt;&gt;"")*AND($J238&lt;&gt;""),TRUNC((IF(SUM($X238,$Y238)&gt;$W238,(IF($X238&gt;$W238,(($Y238*$J238)/(100-$J238)),(((SUM($X238,$Y238)-$W238)*$J238)/(100-$J238)))),0)),2),"")</f>
        <v/>
      </c>
      <c r="AA238" s="78" t="str">
        <f aca="false">IF(($T238&lt;&gt;"")*AND($J238&lt;&gt;""),TRUNC(IF($H238="OPTION TO TAX AT NON RESIDENT RATE",(IF((SUM($X238:$Z238)-$W238)&gt;0,(SUM($X238:$Z238)-$W238),0)),SUM($X238:$Z238)),2),"")</f>
        <v/>
      </c>
      <c r="AB238" s="76" t="str">
        <f aca="false">IF(($T238&lt;&gt;"")*AND($J238&lt;&gt;""),TRUNC(($AA238*$J238/100),2),"")</f>
        <v/>
      </c>
      <c r="AC238" s="79" t="str">
        <f aca="false">IF($H238="OPTION TO TAX AT NON RESIDENT RATE","PLEASE SELECT","")</f>
        <v/>
      </c>
    </row>
    <row r="239" customFormat="false" ht="12.75" hidden="false" customHeight="false" outlineLevel="0" collapsed="false">
      <c r="A239" s="63" t="n">
        <v>232</v>
      </c>
      <c r="B239" s="64"/>
      <c r="C239" s="65"/>
      <c r="D239" s="81"/>
      <c r="E239" s="67"/>
      <c r="F239" s="68"/>
      <c r="G239" s="69"/>
      <c r="H239" s="70"/>
      <c r="I239" s="69"/>
      <c r="J239" s="71" t="str">
        <f aca="false">IF($H239="TAX AT 15%",15,IF($H239="CLAIM FOR RELIEF UNDER AVOIDANCE OF DOUBLE TAXATION AGREEMENT (DTA)","",""))</f>
        <v/>
      </c>
      <c r="K239" s="72"/>
      <c r="L239" s="72"/>
      <c r="M239" s="65"/>
      <c r="N239" s="73"/>
      <c r="O239" s="65"/>
      <c r="P239" s="73"/>
      <c r="Q239" s="65"/>
      <c r="R239" s="73"/>
      <c r="S239" s="65"/>
      <c r="T239" s="74" t="str">
        <f aca="false">IF($B239&lt;&gt;"","PLEASE SELECT","")</f>
        <v/>
      </c>
      <c r="U239" s="75"/>
      <c r="V239" s="75"/>
      <c r="W239" s="76" t="str">
        <f aca="false">IF(($H239="OPTION TO TAX AT NON RESIDENT RATE"),TRUNC((SUM($U239,$V239)),2),(IF($T239&lt;&gt;"",0,"")))</f>
        <v/>
      </c>
      <c r="X239" s="77" t="str">
        <f aca="false">IF($T239&lt;&gt;"",TRUNC(IF($O239="NO",$N239,0),2)+(IF($H239="OPTION TO TAX AT NON RESIDENT RATE",0,TRUNC(IF($Q239="NO",$P239,0),2)))+(IF(($H239="OPTION TO TAX AT NON RESIDENT RATE")*AND($T239="NO"),0,TRUNC(IF($S239="NO",$R239,0),2))),"")</f>
        <v/>
      </c>
      <c r="Y239" s="78" t="str">
        <f aca="false">IF($T239&lt;&gt;"",TRUNC(IF($O239="YES",$N239,0),2)+(IF($H239="OPTION TO TAX AT NON RESIDENT RATE",0,TRUNC(IF($Q239="YES",$P239,0),2)))+(IF(($H239="OPTION TO TAX AT NON RESIDENT RATE")*AND($T239="NO"),0,TRUNC(IF($S239="YES",$R239,0),2))),"")</f>
        <v/>
      </c>
      <c r="Z239" s="78" t="str">
        <f aca="false">IF(($T239&lt;&gt;"")*AND($J239&lt;&gt;""),TRUNC((IF(SUM($X239,$Y239)&gt;$W239,(IF($X239&gt;$W239,(($Y239*$J239)/(100-$J239)),(((SUM($X239,$Y239)-$W239)*$J239)/(100-$J239)))),0)),2),"")</f>
        <v/>
      </c>
      <c r="AA239" s="78" t="str">
        <f aca="false">IF(($T239&lt;&gt;"")*AND($J239&lt;&gt;""),TRUNC(IF($H239="OPTION TO TAX AT NON RESIDENT RATE",(IF((SUM($X239:$Z239)-$W239)&gt;0,(SUM($X239:$Z239)-$W239),0)),SUM($X239:$Z239)),2),"")</f>
        <v/>
      </c>
      <c r="AB239" s="76" t="str">
        <f aca="false">IF(($T239&lt;&gt;"")*AND($J239&lt;&gt;""),TRUNC(($AA239*$J239/100),2),"")</f>
        <v/>
      </c>
      <c r="AC239" s="79" t="str">
        <f aca="false">IF($H239="OPTION TO TAX AT NON RESIDENT RATE","PLEASE SELECT","")</f>
        <v/>
      </c>
    </row>
    <row r="240" customFormat="false" ht="12.75" hidden="false" customHeight="false" outlineLevel="0" collapsed="false">
      <c r="A240" s="63" t="n">
        <v>233</v>
      </c>
      <c r="B240" s="64"/>
      <c r="C240" s="65"/>
      <c r="D240" s="81"/>
      <c r="E240" s="67"/>
      <c r="F240" s="68"/>
      <c r="G240" s="69"/>
      <c r="H240" s="70"/>
      <c r="I240" s="69"/>
      <c r="J240" s="71" t="str">
        <f aca="false">IF($H240="TAX AT 15%",15,IF($H240="CLAIM FOR RELIEF UNDER AVOIDANCE OF DOUBLE TAXATION AGREEMENT (DTA)","",""))</f>
        <v/>
      </c>
      <c r="K240" s="72"/>
      <c r="L240" s="72"/>
      <c r="M240" s="65"/>
      <c r="N240" s="73"/>
      <c r="O240" s="65"/>
      <c r="P240" s="73"/>
      <c r="Q240" s="65"/>
      <c r="R240" s="73"/>
      <c r="S240" s="65"/>
      <c r="T240" s="74" t="str">
        <f aca="false">IF($B240&lt;&gt;"","PLEASE SELECT","")</f>
        <v/>
      </c>
      <c r="U240" s="75"/>
      <c r="V240" s="75"/>
      <c r="W240" s="76" t="str">
        <f aca="false">IF(($H240="OPTION TO TAX AT NON RESIDENT RATE"),TRUNC((SUM($U240,$V240)),2),(IF($T240&lt;&gt;"",0,"")))</f>
        <v/>
      </c>
      <c r="X240" s="77" t="str">
        <f aca="false">IF($T240&lt;&gt;"",TRUNC(IF($O240="NO",$N240,0),2)+(IF($H240="OPTION TO TAX AT NON RESIDENT RATE",0,TRUNC(IF($Q240="NO",$P240,0),2)))+(IF(($H240="OPTION TO TAX AT NON RESIDENT RATE")*AND($T240="NO"),0,TRUNC(IF($S240="NO",$R240,0),2))),"")</f>
        <v/>
      </c>
      <c r="Y240" s="78" t="str">
        <f aca="false">IF($T240&lt;&gt;"",TRUNC(IF($O240="YES",$N240,0),2)+(IF($H240="OPTION TO TAX AT NON RESIDENT RATE",0,TRUNC(IF($Q240="YES",$P240,0),2)))+(IF(($H240="OPTION TO TAX AT NON RESIDENT RATE")*AND($T240="NO"),0,TRUNC(IF($S240="YES",$R240,0),2))),"")</f>
        <v/>
      </c>
      <c r="Z240" s="78" t="str">
        <f aca="false">IF(($T240&lt;&gt;"")*AND($J240&lt;&gt;""),TRUNC((IF(SUM($X240,$Y240)&gt;$W240,(IF($X240&gt;$W240,(($Y240*$J240)/(100-$J240)),(((SUM($X240,$Y240)-$W240)*$J240)/(100-$J240)))),0)),2),"")</f>
        <v/>
      </c>
      <c r="AA240" s="78" t="str">
        <f aca="false">IF(($T240&lt;&gt;"")*AND($J240&lt;&gt;""),TRUNC(IF($H240="OPTION TO TAX AT NON RESIDENT RATE",(IF((SUM($X240:$Z240)-$W240)&gt;0,(SUM($X240:$Z240)-$W240),0)),SUM($X240:$Z240)),2),"")</f>
        <v/>
      </c>
      <c r="AB240" s="76" t="str">
        <f aca="false">IF(($T240&lt;&gt;"")*AND($J240&lt;&gt;""),TRUNC(($AA240*$J240/100),2),"")</f>
        <v/>
      </c>
      <c r="AC240" s="79" t="str">
        <f aca="false">IF($H240="OPTION TO TAX AT NON RESIDENT RATE","PLEASE SELECT","")</f>
        <v/>
      </c>
    </row>
    <row r="241" customFormat="false" ht="12.75" hidden="false" customHeight="false" outlineLevel="0" collapsed="false">
      <c r="A241" s="63" t="n">
        <v>234</v>
      </c>
      <c r="B241" s="64"/>
      <c r="C241" s="65"/>
      <c r="D241" s="81"/>
      <c r="E241" s="67"/>
      <c r="F241" s="68"/>
      <c r="G241" s="69"/>
      <c r="H241" s="70"/>
      <c r="I241" s="69"/>
      <c r="J241" s="71" t="str">
        <f aca="false">IF($H241="TAX AT 15%",15,IF($H241="CLAIM FOR RELIEF UNDER AVOIDANCE OF DOUBLE TAXATION AGREEMENT (DTA)","",""))</f>
        <v/>
      </c>
      <c r="K241" s="72"/>
      <c r="L241" s="72"/>
      <c r="M241" s="65"/>
      <c r="N241" s="73"/>
      <c r="O241" s="65"/>
      <c r="P241" s="73"/>
      <c r="Q241" s="65"/>
      <c r="R241" s="73"/>
      <c r="S241" s="65"/>
      <c r="T241" s="74" t="str">
        <f aca="false">IF($B241&lt;&gt;"","PLEASE SELECT","")</f>
        <v/>
      </c>
      <c r="U241" s="75"/>
      <c r="V241" s="75"/>
      <c r="W241" s="76" t="str">
        <f aca="false">IF(($H241="OPTION TO TAX AT NON RESIDENT RATE"),TRUNC((SUM($U241,$V241)),2),(IF($T241&lt;&gt;"",0,"")))</f>
        <v/>
      </c>
      <c r="X241" s="77" t="str">
        <f aca="false">IF($T241&lt;&gt;"",TRUNC(IF($O241="NO",$N241,0),2)+(IF($H241="OPTION TO TAX AT NON RESIDENT RATE",0,TRUNC(IF($Q241="NO",$P241,0),2)))+(IF(($H241="OPTION TO TAX AT NON RESIDENT RATE")*AND($T241="NO"),0,TRUNC(IF($S241="NO",$R241,0),2))),"")</f>
        <v/>
      </c>
      <c r="Y241" s="78" t="str">
        <f aca="false">IF($T241&lt;&gt;"",TRUNC(IF($O241="YES",$N241,0),2)+(IF($H241="OPTION TO TAX AT NON RESIDENT RATE",0,TRUNC(IF($Q241="YES",$P241,0),2)))+(IF(($H241="OPTION TO TAX AT NON RESIDENT RATE")*AND($T241="NO"),0,TRUNC(IF($S241="YES",$R241,0),2))),"")</f>
        <v/>
      </c>
      <c r="Z241" s="78" t="str">
        <f aca="false">IF(($T241&lt;&gt;"")*AND($J241&lt;&gt;""),TRUNC((IF(SUM($X241,$Y241)&gt;$W241,(IF($X241&gt;$W241,(($Y241*$J241)/(100-$J241)),(((SUM($X241,$Y241)-$W241)*$J241)/(100-$J241)))),0)),2),"")</f>
        <v/>
      </c>
      <c r="AA241" s="78" t="str">
        <f aca="false">IF(($T241&lt;&gt;"")*AND($J241&lt;&gt;""),TRUNC(IF($H241="OPTION TO TAX AT NON RESIDENT RATE",(IF((SUM($X241:$Z241)-$W241)&gt;0,(SUM($X241:$Z241)-$W241),0)),SUM($X241:$Z241)),2),"")</f>
        <v/>
      </c>
      <c r="AB241" s="76" t="str">
        <f aca="false">IF(($T241&lt;&gt;"")*AND($J241&lt;&gt;""),TRUNC(($AA241*$J241/100),2),"")</f>
        <v/>
      </c>
      <c r="AC241" s="79" t="str">
        <f aca="false">IF($H241="OPTION TO TAX AT NON RESIDENT RATE","PLEASE SELECT","")</f>
        <v/>
      </c>
    </row>
    <row r="242" customFormat="false" ht="12.75" hidden="false" customHeight="false" outlineLevel="0" collapsed="false">
      <c r="A242" s="63" t="n">
        <v>235</v>
      </c>
      <c r="B242" s="64"/>
      <c r="C242" s="65"/>
      <c r="D242" s="81"/>
      <c r="E242" s="67"/>
      <c r="F242" s="68"/>
      <c r="G242" s="69"/>
      <c r="H242" s="70"/>
      <c r="I242" s="69"/>
      <c r="J242" s="71" t="str">
        <f aca="false">IF($H242="TAX AT 15%",15,IF($H242="CLAIM FOR RELIEF UNDER AVOIDANCE OF DOUBLE TAXATION AGREEMENT (DTA)","",""))</f>
        <v/>
      </c>
      <c r="K242" s="72"/>
      <c r="L242" s="72"/>
      <c r="M242" s="65"/>
      <c r="N242" s="73"/>
      <c r="O242" s="65"/>
      <c r="P242" s="73"/>
      <c r="Q242" s="65"/>
      <c r="R242" s="73"/>
      <c r="S242" s="65"/>
      <c r="T242" s="74" t="str">
        <f aca="false">IF($B242&lt;&gt;"","PLEASE SELECT","")</f>
        <v/>
      </c>
      <c r="U242" s="75"/>
      <c r="V242" s="75"/>
      <c r="W242" s="76" t="str">
        <f aca="false">IF(($H242="OPTION TO TAX AT NON RESIDENT RATE"),TRUNC((SUM($U242,$V242)),2),(IF($T242&lt;&gt;"",0,"")))</f>
        <v/>
      </c>
      <c r="X242" s="77" t="str">
        <f aca="false">IF($T242&lt;&gt;"",TRUNC(IF($O242="NO",$N242,0),2)+(IF($H242="OPTION TO TAX AT NON RESIDENT RATE",0,TRUNC(IF($Q242="NO",$P242,0),2)))+(IF(($H242="OPTION TO TAX AT NON RESIDENT RATE")*AND($T242="NO"),0,TRUNC(IF($S242="NO",$R242,0),2))),"")</f>
        <v/>
      </c>
      <c r="Y242" s="78" t="str">
        <f aca="false">IF($T242&lt;&gt;"",TRUNC(IF($O242="YES",$N242,0),2)+(IF($H242="OPTION TO TAX AT NON RESIDENT RATE",0,TRUNC(IF($Q242="YES",$P242,0),2)))+(IF(($H242="OPTION TO TAX AT NON RESIDENT RATE")*AND($T242="NO"),0,TRUNC(IF($S242="YES",$R242,0),2))),"")</f>
        <v/>
      </c>
      <c r="Z242" s="78" t="str">
        <f aca="false">IF(($T242&lt;&gt;"")*AND($J242&lt;&gt;""),TRUNC((IF(SUM($X242,$Y242)&gt;$W242,(IF($X242&gt;$W242,(($Y242*$J242)/(100-$J242)),(((SUM($X242,$Y242)-$W242)*$J242)/(100-$J242)))),0)),2),"")</f>
        <v/>
      </c>
      <c r="AA242" s="78" t="str">
        <f aca="false">IF(($T242&lt;&gt;"")*AND($J242&lt;&gt;""),TRUNC(IF($H242="OPTION TO TAX AT NON RESIDENT RATE",(IF((SUM($X242:$Z242)-$W242)&gt;0,(SUM($X242:$Z242)-$W242),0)),SUM($X242:$Z242)),2),"")</f>
        <v/>
      </c>
      <c r="AB242" s="76" t="str">
        <f aca="false">IF(($T242&lt;&gt;"")*AND($J242&lt;&gt;""),TRUNC(($AA242*$J242/100),2),"")</f>
        <v/>
      </c>
      <c r="AC242" s="79" t="str">
        <f aca="false">IF($H242="OPTION TO TAX AT NON RESIDENT RATE","PLEASE SELECT","")</f>
        <v/>
      </c>
    </row>
    <row r="243" customFormat="false" ht="12.75" hidden="false" customHeight="false" outlineLevel="0" collapsed="false">
      <c r="A243" s="63" t="n">
        <v>236</v>
      </c>
      <c r="B243" s="64"/>
      <c r="C243" s="65"/>
      <c r="D243" s="81"/>
      <c r="E243" s="67"/>
      <c r="F243" s="68"/>
      <c r="G243" s="69"/>
      <c r="H243" s="70"/>
      <c r="I243" s="69"/>
      <c r="J243" s="71" t="str">
        <f aca="false">IF($H243="TAX AT 15%",15,IF($H243="CLAIM FOR RELIEF UNDER AVOIDANCE OF DOUBLE TAXATION AGREEMENT (DTA)","",""))</f>
        <v/>
      </c>
      <c r="K243" s="72"/>
      <c r="L243" s="72"/>
      <c r="M243" s="65"/>
      <c r="N243" s="73"/>
      <c r="O243" s="65"/>
      <c r="P243" s="73"/>
      <c r="Q243" s="65"/>
      <c r="R243" s="73"/>
      <c r="S243" s="65"/>
      <c r="T243" s="74" t="str">
        <f aca="false">IF($B243&lt;&gt;"","PLEASE SELECT","")</f>
        <v/>
      </c>
      <c r="U243" s="75"/>
      <c r="V243" s="75"/>
      <c r="W243" s="76" t="str">
        <f aca="false">IF(($H243="OPTION TO TAX AT NON RESIDENT RATE"),TRUNC((SUM($U243,$V243)),2),(IF($T243&lt;&gt;"",0,"")))</f>
        <v/>
      </c>
      <c r="X243" s="77" t="str">
        <f aca="false">IF($T243&lt;&gt;"",TRUNC(IF($O243="NO",$N243,0),2)+(IF($H243="OPTION TO TAX AT NON RESIDENT RATE",0,TRUNC(IF($Q243="NO",$P243,0),2)))+(IF(($H243="OPTION TO TAX AT NON RESIDENT RATE")*AND($T243="NO"),0,TRUNC(IF($S243="NO",$R243,0),2))),"")</f>
        <v/>
      </c>
      <c r="Y243" s="78" t="str">
        <f aca="false">IF($T243&lt;&gt;"",TRUNC(IF($O243="YES",$N243,0),2)+(IF($H243="OPTION TO TAX AT NON RESIDENT RATE",0,TRUNC(IF($Q243="YES",$P243,0),2)))+(IF(($H243="OPTION TO TAX AT NON RESIDENT RATE")*AND($T243="NO"),0,TRUNC(IF($S243="YES",$R243,0),2))),"")</f>
        <v/>
      </c>
      <c r="Z243" s="78" t="str">
        <f aca="false">IF(($T243&lt;&gt;"")*AND($J243&lt;&gt;""),TRUNC((IF(SUM($X243,$Y243)&gt;$W243,(IF($X243&gt;$W243,(($Y243*$J243)/(100-$J243)),(((SUM($X243,$Y243)-$W243)*$J243)/(100-$J243)))),0)),2),"")</f>
        <v/>
      </c>
      <c r="AA243" s="78" t="str">
        <f aca="false">IF(($T243&lt;&gt;"")*AND($J243&lt;&gt;""),TRUNC(IF($H243="OPTION TO TAX AT NON RESIDENT RATE",(IF((SUM($X243:$Z243)-$W243)&gt;0,(SUM($X243:$Z243)-$W243),0)),SUM($X243:$Z243)),2),"")</f>
        <v/>
      </c>
      <c r="AB243" s="76" t="str">
        <f aca="false">IF(($T243&lt;&gt;"")*AND($J243&lt;&gt;""),TRUNC(($AA243*$J243/100),2),"")</f>
        <v/>
      </c>
      <c r="AC243" s="79" t="str">
        <f aca="false">IF($H243="OPTION TO TAX AT NON RESIDENT RATE","PLEASE SELECT","")</f>
        <v/>
      </c>
    </row>
    <row r="244" customFormat="false" ht="12.75" hidden="false" customHeight="false" outlineLevel="0" collapsed="false">
      <c r="A244" s="63" t="n">
        <v>237</v>
      </c>
      <c r="B244" s="64"/>
      <c r="C244" s="65"/>
      <c r="D244" s="81"/>
      <c r="E244" s="67"/>
      <c r="F244" s="68"/>
      <c r="G244" s="69"/>
      <c r="H244" s="70"/>
      <c r="I244" s="69"/>
      <c r="J244" s="71" t="str">
        <f aca="false">IF($H244="TAX AT 15%",15,IF($H244="CLAIM FOR RELIEF UNDER AVOIDANCE OF DOUBLE TAXATION AGREEMENT (DTA)","",""))</f>
        <v/>
      </c>
      <c r="K244" s="72"/>
      <c r="L244" s="72"/>
      <c r="M244" s="65"/>
      <c r="N244" s="73"/>
      <c r="O244" s="65"/>
      <c r="P244" s="73"/>
      <c r="Q244" s="65"/>
      <c r="R244" s="73"/>
      <c r="S244" s="65"/>
      <c r="T244" s="74" t="str">
        <f aca="false">IF($B244&lt;&gt;"","PLEASE SELECT","")</f>
        <v/>
      </c>
      <c r="U244" s="75"/>
      <c r="V244" s="75"/>
      <c r="W244" s="76" t="str">
        <f aca="false">IF(($H244="OPTION TO TAX AT NON RESIDENT RATE"),TRUNC((SUM($U244,$V244)),2),(IF($T244&lt;&gt;"",0,"")))</f>
        <v/>
      </c>
      <c r="X244" s="77" t="str">
        <f aca="false">IF($T244&lt;&gt;"",TRUNC(IF($O244="NO",$N244,0),2)+(IF($H244="OPTION TO TAX AT NON RESIDENT RATE",0,TRUNC(IF($Q244="NO",$P244,0),2)))+(IF(($H244="OPTION TO TAX AT NON RESIDENT RATE")*AND($T244="NO"),0,TRUNC(IF($S244="NO",$R244,0),2))),"")</f>
        <v/>
      </c>
      <c r="Y244" s="78" t="str">
        <f aca="false">IF($T244&lt;&gt;"",TRUNC(IF($O244="YES",$N244,0),2)+(IF($H244="OPTION TO TAX AT NON RESIDENT RATE",0,TRUNC(IF($Q244="YES",$P244,0),2)))+(IF(($H244="OPTION TO TAX AT NON RESIDENT RATE")*AND($T244="NO"),0,TRUNC(IF($S244="YES",$R244,0),2))),"")</f>
        <v/>
      </c>
      <c r="Z244" s="78" t="str">
        <f aca="false">IF(($T244&lt;&gt;"")*AND($J244&lt;&gt;""),TRUNC((IF(SUM($X244,$Y244)&gt;$W244,(IF($X244&gt;$W244,(($Y244*$J244)/(100-$J244)),(((SUM($X244,$Y244)-$W244)*$J244)/(100-$J244)))),0)),2),"")</f>
        <v/>
      </c>
      <c r="AA244" s="78" t="str">
        <f aca="false">IF(($T244&lt;&gt;"")*AND($J244&lt;&gt;""),TRUNC(IF($H244="OPTION TO TAX AT NON RESIDENT RATE",(IF((SUM($X244:$Z244)-$W244)&gt;0,(SUM($X244:$Z244)-$W244),0)),SUM($X244:$Z244)),2),"")</f>
        <v/>
      </c>
      <c r="AB244" s="76" t="str">
        <f aca="false">IF(($T244&lt;&gt;"")*AND($J244&lt;&gt;""),TRUNC(($AA244*$J244/100),2),"")</f>
        <v/>
      </c>
      <c r="AC244" s="79" t="str">
        <f aca="false">IF($H244="OPTION TO TAX AT NON RESIDENT RATE","PLEASE SELECT","")</f>
        <v/>
      </c>
    </row>
    <row r="245" customFormat="false" ht="12.75" hidden="false" customHeight="false" outlineLevel="0" collapsed="false">
      <c r="A245" s="63" t="n">
        <v>238</v>
      </c>
      <c r="B245" s="64"/>
      <c r="C245" s="65"/>
      <c r="D245" s="81"/>
      <c r="E245" s="67"/>
      <c r="F245" s="68"/>
      <c r="G245" s="69"/>
      <c r="H245" s="70"/>
      <c r="I245" s="69"/>
      <c r="J245" s="71" t="str">
        <f aca="false">IF($H245="TAX AT 15%",15,IF($H245="CLAIM FOR RELIEF UNDER AVOIDANCE OF DOUBLE TAXATION AGREEMENT (DTA)","",""))</f>
        <v/>
      </c>
      <c r="K245" s="72"/>
      <c r="L245" s="72"/>
      <c r="M245" s="65"/>
      <c r="N245" s="73"/>
      <c r="O245" s="65"/>
      <c r="P245" s="73"/>
      <c r="Q245" s="65"/>
      <c r="R245" s="73"/>
      <c r="S245" s="65"/>
      <c r="T245" s="74" t="str">
        <f aca="false">IF($B245&lt;&gt;"","PLEASE SELECT","")</f>
        <v/>
      </c>
      <c r="U245" s="75"/>
      <c r="V245" s="75"/>
      <c r="W245" s="76" t="str">
        <f aca="false">IF(($H245="OPTION TO TAX AT NON RESIDENT RATE"),TRUNC((SUM($U245,$V245)),2),(IF($T245&lt;&gt;"",0,"")))</f>
        <v/>
      </c>
      <c r="X245" s="77" t="str">
        <f aca="false">IF($T245&lt;&gt;"",TRUNC(IF($O245="NO",$N245,0),2)+(IF($H245="OPTION TO TAX AT NON RESIDENT RATE",0,TRUNC(IF($Q245="NO",$P245,0),2)))+(IF(($H245="OPTION TO TAX AT NON RESIDENT RATE")*AND($T245="NO"),0,TRUNC(IF($S245="NO",$R245,0),2))),"")</f>
        <v/>
      </c>
      <c r="Y245" s="78" t="str">
        <f aca="false">IF($T245&lt;&gt;"",TRUNC(IF($O245="YES",$N245,0),2)+(IF($H245="OPTION TO TAX AT NON RESIDENT RATE",0,TRUNC(IF($Q245="YES",$P245,0),2)))+(IF(($H245="OPTION TO TAX AT NON RESIDENT RATE")*AND($T245="NO"),0,TRUNC(IF($S245="YES",$R245,0),2))),"")</f>
        <v/>
      </c>
      <c r="Z245" s="78" t="str">
        <f aca="false">IF(($T245&lt;&gt;"")*AND($J245&lt;&gt;""),TRUNC((IF(SUM($X245,$Y245)&gt;$W245,(IF($X245&gt;$W245,(($Y245*$J245)/(100-$J245)),(((SUM($X245,$Y245)-$W245)*$J245)/(100-$J245)))),0)),2),"")</f>
        <v/>
      </c>
      <c r="AA245" s="78" t="str">
        <f aca="false">IF(($T245&lt;&gt;"")*AND($J245&lt;&gt;""),TRUNC(IF($H245="OPTION TO TAX AT NON RESIDENT RATE",(IF((SUM($X245:$Z245)-$W245)&gt;0,(SUM($X245:$Z245)-$W245),0)),SUM($X245:$Z245)),2),"")</f>
        <v/>
      </c>
      <c r="AB245" s="76" t="str">
        <f aca="false">IF(($T245&lt;&gt;"")*AND($J245&lt;&gt;""),TRUNC(($AA245*$J245/100),2),"")</f>
        <v/>
      </c>
      <c r="AC245" s="79" t="str">
        <f aca="false">IF($H245="OPTION TO TAX AT NON RESIDENT RATE","PLEASE SELECT","")</f>
        <v/>
      </c>
    </row>
    <row r="246" customFormat="false" ht="12.75" hidden="false" customHeight="false" outlineLevel="0" collapsed="false">
      <c r="A246" s="63" t="n">
        <v>239</v>
      </c>
      <c r="B246" s="64"/>
      <c r="C246" s="65"/>
      <c r="D246" s="81"/>
      <c r="E246" s="67"/>
      <c r="F246" s="68"/>
      <c r="G246" s="69"/>
      <c r="H246" s="70"/>
      <c r="I246" s="69"/>
      <c r="J246" s="71" t="str">
        <f aca="false">IF($H246="TAX AT 15%",15,IF($H246="CLAIM FOR RELIEF UNDER AVOIDANCE OF DOUBLE TAXATION AGREEMENT (DTA)","",""))</f>
        <v/>
      </c>
      <c r="K246" s="72"/>
      <c r="L246" s="72"/>
      <c r="M246" s="65"/>
      <c r="N246" s="73"/>
      <c r="O246" s="65"/>
      <c r="P246" s="73"/>
      <c r="Q246" s="65"/>
      <c r="R246" s="73"/>
      <c r="S246" s="65"/>
      <c r="T246" s="74" t="str">
        <f aca="false">IF($B246&lt;&gt;"","PLEASE SELECT","")</f>
        <v/>
      </c>
      <c r="U246" s="75"/>
      <c r="V246" s="75"/>
      <c r="W246" s="76" t="str">
        <f aca="false">IF(($H246="OPTION TO TAX AT NON RESIDENT RATE"),TRUNC((SUM($U246,$V246)),2),(IF($T246&lt;&gt;"",0,"")))</f>
        <v/>
      </c>
      <c r="X246" s="77" t="str">
        <f aca="false">IF($T246&lt;&gt;"",TRUNC(IF($O246="NO",$N246,0),2)+(IF($H246="OPTION TO TAX AT NON RESIDENT RATE",0,TRUNC(IF($Q246="NO",$P246,0),2)))+(IF(($H246="OPTION TO TAX AT NON RESIDENT RATE")*AND($T246="NO"),0,TRUNC(IF($S246="NO",$R246,0),2))),"")</f>
        <v/>
      </c>
      <c r="Y246" s="78" t="str">
        <f aca="false">IF($T246&lt;&gt;"",TRUNC(IF($O246="YES",$N246,0),2)+(IF($H246="OPTION TO TAX AT NON RESIDENT RATE",0,TRUNC(IF($Q246="YES",$P246,0),2)))+(IF(($H246="OPTION TO TAX AT NON RESIDENT RATE")*AND($T246="NO"),0,TRUNC(IF($S246="YES",$R246,0),2))),"")</f>
        <v/>
      </c>
      <c r="Z246" s="78" t="str">
        <f aca="false">IF(($T246&lt;&gt;"")*AND($J246&lt;&gt;""),TRUNC((IF(SUM($X246,$Y246)&gt;$W246,(IF($X246&gt;$W246,(($Y246*$J246)/(100-$J246)),(((SUM($X246,$Y246)-$W246)*$J246)/(100-$J246)))),0)),2),"")</f>
        <v/>
      </c>
      <c r="AA246" s="78" t="str">
        <f aca="false">IF(($T246&lt;&gt;"")*AND($J246&lt;&gt;""),TRUNC(IF($H246="OPTION TO TAX AT NON RESIDENT RATE",(IF((SUM($X246:$Z246)-$W246)&gt;0,(SUM($X246:$Z246)-$W246),0)),SUM($X246:$Z246)),2),"")</f>
        <v/>
      </c>
      <c r="AB246" s="76" t="str">
        <f aca="false">IF(($T246&lt;&gt;"")*AND($J246&lt;&gt;""),TRUNC(($AA246*$J246/100),2),"")</f>
        <v/>
      </c>
      <c r="AC246" s="79" t="str">
        <f aca="false">IF($H246="OPTION TO TAX AT NON RESIDENT RATE","PLEASE SELECT","")</f>
        <v/>
      </c>
    </row>
    <row r="247" customFormat="false" ht="12.75" hidden="false" customHeight="false" outlineLevel="0" collapsed="false">
      <c r="A247" s="63" t="n">
        <v>240</v>
      </c>
      <c r="B247" s="64"/>
      <c r="C247" s="65"/>
      <c r="D247" s="81"/>
      <c r="E247" s="67"/>
      <c r="F247" s="68"/>
      <c r="G247" s="69"/>
      <c r="H247" s="70"/>
      <c r="I247" s="69"/>
      <c r="J247" s="71" t="str">
        <f aca="false">IF($H247="TAX AT 15%",15,IF($H247="CLAIM FOR RELIEF UNDER AVOIDANCE OF DOUBLE TAXATION AGREEMENT (DTA)","",""))</f>
        <v/>
      </c>
      <c r="K247" s="72"/>
      <c r="L247" s="72"/>
      <c r="M247" s="65"/>
      <c r="N247" s="73"/>
      <c r="O247" s="65"/>
      <c r="P247" s="73"/>
      <c r="Q247" s="65"/>
      <c r="R247" s="73"/>
      <c r="S247" s="65"/>
      <c r="T247" s="74" t="str">
        <f aca="false">IF($B247&lt;&gt;"","PLEASE SELECT","")</f>
        <v/>
      </c>
      <c r="U247" s="75"/>
      <c r="V247" s="75"/>
      <c r="W247" s="76" t="str">
        <f aca="false">IF(($H247="OPTION TO TAX AT NON RESIDENT RATE"),TRUNC((SUM($U247,$V247)),2),(IF($T247&lt;&gt;"",0,"")))</f>
        <v/>
      </c>
      <c r="X247" s="77" t="str">
        <f aca="false">IF($T247&lt;&gt;"",TRUNC(IF($O247="NO",$N247,0),2)+(IF($H247="OPTION TO TAX AT NON RESIDENT RATE",0,TRUNC(IF($Q247="NO",$P247,0),2)))+(IF(($H247="OPTION TO TAX AT NON RESIDENT RATE")*AND($T247="NO"),0,TRUNC(IF($S247="NO",$R247,0),2))),"")</f>
        <v/>
      </c>
      <c r="Y247" s="78" t="str">
        <f aca="false">IF($T247&lt;&gt;"",TRUNC(IF($O247="YES",$N247,0),2)+(IF($H247="OPTION TO TAX AT NON RESIDENT RATE",0,TRUNC(IF($Q247="YES",$P247,0),2)))+(IF(($H247="OPTION TO TAX AT NON RESIDENT RATE")*AND($T247="NO"),0,TRUNC(IF($S247="YES",$R247,0),2))),"")</f>
        <v/>
      </c>
      <c r="Z247" s="78" t="str">
        <f aca="false">IF(($T247&lt;&gt;"")*AND($J247&lt;&gt;""),TRUNC((IF(SUM($X247,$Y247)&gt;$W247,(IF($X247&gt;$W247,(($Y247*$J247)/(100-$J247)),(((SUM($X247,$Y247)-$W247)*$J247)/(100-$J247)))),0)),2),"")</f>
        <v/>
      </c>
      <c r="AA247" s="78" t="str">
        <f aca="false">IF(($T247&lt;&gt;"")*AND($J247&lt;&gt;""),TRUNC(IF($H247="OPTION TO TAX AT NON RESIDENT RATE",(IF((SUM($X247:$Z247)-$W247)&gt;0,(SUM($X247:$Z247)-$W247),0)),SUM($X247:$Z247)),2),"")</f>
        <v/>
      </c>
      <c r="AB247" s="76" t="str">
        <f aca="false">IF(($T247&lt;&gt;"")*AND($J247&lt;&gt;""),TRUNC(($AA247*$J247/100),2),"")</f>
        <v/>
      </c>
      <c r="AC247" s="79" t="str">
        <f aca="false">IF($H247="OPTION TO TAX AT NON RESIDENT RATE","PLEASE SELECT","")</f>
        <v/>
      </c>
    </row>
    <row r="248" customFormat="false" ht="12.75" hidden="false" customHeight="false" outlineLevel="0" collapsed="false">
      <c r="A248" s="63" t="n">
        <v>241</v>
      </c>
      <c r="B248" s="64"/>
      <c r="C248" s="65"/>
      <c r="D248" s="81"/>
      <c r="E248" s="67"/>
      <c r="F248" s="68"/>
      <c r="G248" s="69"/>
      <c r="H248" s="70"/>
      <c r="I248" s="69"/>
      <c r="J248" s="71" t="str">
        <f aca="false">IF($H248="TAX AT 15%",15,IF($H248="CLAIM FOR RELIEF UNDER AVOIDANCE OF DOUBLE TAXATION AGREEMENT (DTA)","",""))</f>
        <v/>
      </c>
      <c r="K248" s="72"/>
      <c r="L248" s="72"/>
      <c r="M248" s="65"/>
      <c r="N248" s="73"/>
      <c r="O248" s="65"/>
      <c r="P248" s="73"/>
      <c r="Q248" s="65"/>
      <c r="R248" s="73"/>
      <c r="S248" s="65"/>
      <c r="T248" s="74" t="str">
        <f aca="false">IF($B248&lt;&gt;"","PLEASE SELECT","")</f>
        <v/>
      </c>
      <c r="U248" s="75"/>
      <c r="V248" s="75"/>
      <c r="W248" s="76" t="str">
        <f aca="false">IF(($H248="OPTION TO TAX AT NON RESIDENT RATE"),TRUNC((SUM($U248,$V248)),2),(IF($T248&lt;&gt;"",0,"")))</f>
        <v/>
      </c>
      <c r="X248" s="77" t="str">
        <f aca="false">IF($T248&lt;&gt;"",TRUNC(IF($O248="NO",$N248,0),2)+(IF($H248="OPTION TO TAX AT NON RESIDENT RATE",0,TRUNC(IF($Q248="NO",$P248,0),2)))+(IF(($H248="OPTION TO TAX AT NON RESIDENT RATE")*AND($T248="NO"),0,TRUNC(IF($S248="NO",$R248,0),2))),"")</f>
        <v/>
      </c>
      <c r="Y248" s="78" t="str">
        <f aca="false">IF($T248&lt;&gt;"",TRUNC(IF($O248="YES",$N248,0),2)+(IF($H248="OPTION TO TAX AT NON RESIDENT RATE",0,TRUNC(IF($Q248="YES",$P248,0),2)))+(IF(($H248="OPTION TO TAX AT NON RESIDENT RATE")*AND($T248="NO"),0,TRUNC(IF($S248="YES",$R248,0),2))),"")</f>
        <v/>
      </c>
      <c r="Z248" s="78" t="str">
        <f aca="false">IF(($T248&lt;&gt;"")*AND($J248&lt;&gt;""),TRUNC((IF(SUM($X248,$Y248)&gt;$W248,(IF($X248&gt;$W248,(($Y248*$J248)/(100-$J248)),(((SUM($X248,$Y248)-$W248)*$J248)/(100-$J248)))),0)),2),"")</f>
        <v/>
      </c>
      <c r="AA248" s="78" t="str">
        <f aca="false">IF(($T248&lt;&gt;"")*AND($J248&lt;&gt;""),TRUNC(IF($H248="OPTION TO TAX AT NON RESIDENT RATE",(IF((SUM($X248:$Z248)-$W248)&gt;0,(SUM($X248:$Z248)-$W248),0)),SUM($X248:$Z248)),2),"")</f>
        <v/>
      </c>
      <c r="AB248" s="76" t="str">
        <f aca="false">IF(($T248&lt;&gt;"")*AND($J248&lt;&gt;""),TRUNC(($AA248*$J248/100),2),"")</f>
        <v/>
      </c>
      <c r="AC248" s="79" t="str">
        <f aca="false">IF($H248="OPTION TO TAX AT NON RESIDENT RATE","PLEASE SELECT","")</f>
        <v/>
      </c>
    </row>
    <row r="249" customFormat="false" ht="12.75" hidden="false" customHeight="false" outlineLevel="0" collapsed="false">
      <c r="A249" s="63" t="n">
        <v>242</v>
      </c>
      <c r="B249" s="64"/>
      <c r="C249" s="65"/>
      <c r="D249" s="81"/>
      <c r="E249" s="67"/>
      <c r="F249" s="68"/>
      <c r="G249" s="69"/>
      <c r="H249" s="70"/>
      <c r="I249" s="69"/>
      <c r="J249" s="71" t="str">
        <f aca="false">IF($H249="TAX AT 15%",15,IF($H249="CLAIM FOR RELIEF UNDER AVOIDANCE OF DOUBLE TAXATION AGREEMENT (DTA)","",""))</f>
        <v/>
      </c>
      <c r="K249" s="72"/>
      <c r="L249" s="72"/>
      <c r="M249" s="65"/>
      <c r="N249" s="73"/>
      <c r="O249" s="65"/>
      <c r="P249" s="73"/>
      <c r="Q249" s="65"/>
      <c r="R249" s="73"/>
      <c r="S249" s="65"/>
      <c r="T249" s="74" t="str">
        <f aca="false">IF($B249&lt;&gt;"","PLEASE SELECT","")</f>
        <v/>
      </c>
      <c r="U249" s="75"/>
      <c r="V249" s="75"/>
      <c r="W249" s="76" t="str">
        <f aca="false">IF(($H249="OPTION TO TAX AT NON RESIDENT RATE"),TRUNC((SUM($U249,$V249)),2),(IF($T249&lt;&gt;"",0,"")))</f>
        <v/>
      </c>
      <c r="X249" s="77" t="str">
        <f aca="false">IF($T249&lt;&gt;"",TRUNC(IF($O249="NO",$N249,0),2)+(IF($H249="OPTION TO TAX AT NON RESIDENT RATE",0,TRUNC(IF($Q249="NO",$P249,0),2)))+(IF(($H249="OPTION TO TAX AT NON RESIDENT RATE")*AND($T249="NO"),0,TRUNC(IF($S249="NO",$R249,0),2))),"")</f>
        <v/>
      </c>
      <c r="Y249" s="78" t="str">
        <f aca="false">IF($T249&lt;&gt;"",TRUNC(IF($O249="YES",$N249,0),2)+(IF($H249="OPTION TO TAX AT NON RESIDENT RATE",0,TRUNC(IF($Q249="YES",$P249,0),2)))+(IF(($H249="OPTION TO TAX AT NON RESIDENT RATE")*AND($T249="NO"),0,TRUNC(IF($S249="YES",$R249,0),2))),"")</f>
        <v/>
      </c>
      <c r="Z249" s="78" t="str">
        <f aca="false">IF(($T249&lt;&gt;"")*AND($J249&lt;&gt;""),TRUNC((IF(SUM($X249,$Y249)&gt;$W249,(IF($X249&gt;$W249,(($Y249*$J249)/(100-$J249)),(((SUM($X249,$Y249)-$W249)*$J249)/(100-$J249)))),0)),2),"")</f>
        <v/>
      </c>
      <c r="AA249" s="78" t="str">
        <f aca="false">IF(($T249&lt;&gt;"")*AND($J249&lt;&gt;""),TRUNC(IF($H249="OPTION TO TAX AT NON RESIDENT RATE",(IF((SUM($X249:$Z249)-$W249)&gt;0,(SUM($X249:$Z249)-$W249),0)),SUM($X249:$Z249)),2),"")</f>
        <v/>
      </c>
      <c r="AB249" s="76" t="str">
        <f aca="false">IF(($T249&lt;&gt;"")*AND($J249&lt;&gt;""),TRUNC(($AA249*$J249/100),2),"")</f>
        <v/>
      </c>
      <c r="AC249" s="79" t="str">
        <f aca="false">IF($H249="OPTION TO TAX AT NON RESIDENT RATE","PLEASE SELECT","")</f>
        <v/>
      </c>
    </row>
    <row r="250" customFormat="false" ht="12.75" hidden="false" customHeight="false" outlineLevel="0" collapsed="false">
      <c r="A250" s="63" t="n">
        <v>243</v>
      </c>
      <c r="B250" s="64"/>
      <c r="C250" s="65"/>
      <c r="D250" s="81"/>
      <c r="E250" s="67"/>
      <c r="F250" s="68"/>
      <c r="G250" s="69"/>
      <c r="H250" s="70"/>
      <c r="I250" s="69"/>
      <c r="J250" s="71" t="str">
        <f aca="false">IF($H250="TAX AT 15%",15,IF($H250="CLAIM FOR RELIEF UNDER AVOIDANCE OF DOUBLE TAXATION AGREEMENT (DTA)","",""))</f>
        <v/>
      </c>
      <c r="K250" s="72"/>
      <c r="L250" s="72"/>
      <c r="M250" s="65"/>
      <c r="N250" s="73"/>
      <c r="O250" s="65"/>
      <c r="P250" s="73"/>
      <c r="Q250" s="65"/>
      <c r="R250" s="73"/>
      <c r="S250" s="65"/>
      <c r="T250" s="74" t="str">
        <f aca="false">IF($B250&lt;&gt;"","PLEASE SELECT","")</f>
        <v/>
      </c>
      <c r="U250" s="75"/>
      <c r="V250" s="75"/>
      <c r="W250" s="76" t="str">
        <f aca="false">IF(($H250="OPTION TO TAX AT NON RESIDENT RATE"),TRUNC((SUM($U250,$V250)),2),(IF($T250&lt;&gt;"",0,"")))</f>
        <v/>
      </c>
      <c r="X250" s="77" t="str">
        <f aca="false">IF($T250&lt;&gt;"",TRUNC(IF($O250="NO",$N250,0),2)+(IF($H250="OPTION TO TAX AT NON RESIDENT RATE",0,TRUNC(IF($Q250="NO",$P250,0),2)))+(IF(($H250="OPTION TO TAX AT NON RESIDENT RATE")*AND($T250="NO"),0,TRUNC(IF($S250="NO",$R250,0),2))),"")</f>
        <v/>
      </c>
      <c r="Y250" s="78" t="str">
        <f aca="false">IF($T250&lt;&gt;"",TRUNC(IF($O250="YES",$N250,0),2)+(IF($H250="OPTION TO TAX AT NON RESIDENT RATE",0,TRUNC(IF($Q250="YES",$P250,0),2)))+(IF(($H250="OPTION TO TAX AT NON RESIDENT RATE")*AND($T250="NO"),0,TRUNC(IF($S250="YES",$R250,0),2))),"")</f>
        <v/>
      </c>
      <c r="Z250" s="78" t="str">
        <f aca="false">IF(($T250&lt;&gt;"")*AND($J250&lt;&gt;""),TRUNC((IF(SUM($X250,$Y250)&gt;$W250,(IF($X250&gt;$W250,(($Y250*$J250)/(100-$J250)),(((SUM($X250,$Y250)-$W250)*$J250)/(100-$J250)))),0)),2),"")</f>
        <v/>
      </c>
      <c r="AA250" s="78" t="str">
        <f aca="false">IF(($T250&lt;&gt;"")*AND($J250&lt;&gt;""),TRUNC(IF($H250="OPTION TO TAX AT NON RESIDENT RATE",(IF((SUM($X250:$Z250)-$W250)&gt;0,(SUM($X250:$Z250)-$W250),0)),SUM($X250:$Z250)),2),"")</f>
        <v/>
      </c>
      <c r="AB250" s="76" t="str">
        <f aca="false">IF(($T250&lt;&gt;"")*AND($J250&lt;&gt;""),TRUNC(($AA250*$J250/100),2),"")</f>
        <v/>
      </c>
      <c r="AC250" s="79" t="str">
        <f aca="false">IF($H250="OPTION TO TAX AT NON RESIDENT RATE","PLEASE SELECT","")</f>
        <v/>
      </c>
    </row>
    <row r="251" customFormat="false" ht="12.75" hidden="false" customHeight="false" outlineLevel="0" collapsed="false">
      <c r="A251" s="63" t="n">
        <v>244</v>
      </c>
      <c r="B251" s="64"/>
      <c r="C251" s="65"/>
      <c r="D251" s="81"/>
      <c r="E251" s="67"/>
      <c r="F251" s="68"/>
      <c r="G251" s="69"/>
      <c r="H251" s="70"/>
      <c r="I251" s="69"/>
      <c r="J251" s="71" t="str">
        <f aca="false">IF($H251="TAX AT 15%",15,IF($H251="CLAIM FOR RELIEF UNDER AVOIDANCE OF DOUBLE TAXATION AGREEMENT (DTA)","",""))</f>
        <v/>
      </c>
      <c r="K251" s="72"/>
      <c r="L251" s="72"/>
      <c r="M251" s="65"/>
      <c r="N251" s="73"/>
      <c r="O251" s="65"/>
      <c r="P251" s="73"/>
      <c r="Q251" s="65"/>
      <c r="R251" s="73"/>
      <c r="S251" s="65"/>
      <c r="T251" s="74" t="str">
        <f aca="false">IF($B251&lt;&gt;"","PLEASE SELECT","")</f>
        <v/>
      </c>
      <c r="U251" s="75"/>
      <c r="V251" s="75"/>
      <c r="W251" s="76" t="str">
        <f aca="false">IF(($H251="OPTION TO TAX AT NON RESIDENT RATE"),TRUNC((SUM($U251,$V251)),2),(IF($T251&lt;&gt;"",0,"")))</f>
        <v/>
      </c>
      <c r="X251" s="77" t="str">
        <f aca="false">IF($T251&lt;&gt;"",TRUNC(IF($O251="NO",$N251,0),2)+(IF($H251="OPTION TO TAX AT NON RESIDENT RATE",0,TRUNC(IF($Q251="NO",$P251,0),2)))+(IF(($H251="OPTION TO TAX AT NON RESIDENT RATE")*AND($T251="NO"),0,TRUNC(IF($S251="NO",$R251,0),2))),"")</f>
        <v/>
      </c>
      <c r="Y251" s="78" t="str">
        <f aca="false">IF($T251&lt;&gt;"",TRUNC(IF($O251="YES",$N251,0),2)+(IF($H251="OPTION TO TAX AT NON RESIDENT RATE",0,TRUNC(IF($Q251="YES",$P251,0),2)))+(IF(($H251="OPTION TO TAX AT NON RESIDENT RATE")*AND($T251="NO"),0,TRUNC(IF($S251="YES",$R251,0),2))),"")</f>
        <v/>
      </c>
      <c r="Z251" s="78" t="str">
        <f aca="false">IF(($T251&lt;&gt;"")*AND($J251&lt;&gt;""),TRUNC((IF(SUM($X251,$Y251)&gt;$W251,(IF($X251&gt;$W251,(($Y251*$J251)/(100-$J251)),(((SUM($X251,$Y251)-$W251)*$J251)/(100-$J251)))),0)),2),"")</f>
        <v/>
      </c>
      <c r="AA251" s="78" t="str">
        <f aca="false">IF(($T251&lt;&gt;"")*AND($J251&lt;&gt;""),TRUNC(IF($H251="OPTION TO TAX AT NON RESIDENT RATE",(IF((SUM($X251:$Z251)-$W251)&gt;0,(SUM($X251:$Z251)-$W251),0)),SUM($X251:$Z251)),2),"")</f>
        <v/>
      </c>
      <c r="AB251" s="76" t="str">
        <f aca="false">IF(($T251&lt;&gt;"")*AND($J251&lt;&gt;""),TRUNC(($AA251*$J251/100),2),"")</f>
        <v/>
      </c>
      <c r="AC251" s="79" t="str">
        <f aca="false">IF($H251="OPTION TO TAX AT NON RESIDENT RATE","PLEASE SELECT","")</f>
        <v/>
      </c>
    </row>
    <row r="252" customFormat="false" ht="12.75" hidden="false" customHeight="false" outlineLevel="0" collapsed="false">
      <c r="A252" s="63" t="n">
        <v>245</v>
      </c>
      <c r="B252" s="64"/>
      <c r="C252" s="65"/>
      <c r="D252" s="81"/>
      <c r="E252" s="67"/>
      <c r="F252" s="68"/>
      <c r="G252" s="69"/>
      <c r="H252" s="70"/>
      <c r="I252" s="69"/>
      <c r="J252" s="71" t="str">
        <f aca="false">IF($H252="TAX AT 15%",15,IF($H252="CLAIM FOR RELIEF UNDER AVOIDANCE OF DOUBLE TAXATION AGREEMENT (DTA)","",""))</f>
        <v/>
      </c>
      <c r="K252" s="72"/>
      <c r="L252" s="72"/>
      <c r="M252" s="65"/>
      <c r="N252" s="73"/>
      <c r="O252" s="65"/>
      <c r="P252" s="73"/>
      <c r="Q252" s="65"/>
      <c r="R252" s="73"/>
      <c r="S252" s="65"/>
      <c r="T252" s="74" t="str">
        <f aca="false">IF($B252&lt;&gt;"","PLEASE SELECT","")</f>
        <v/>
      </c>
      <c r="U252" s="75"/>
      <c r="V252" s="75"/>
      <c r="W252" s="76" t="str">
        <f aca="false">IF(($H252="OPTION TO TAX AT NON RESIDENT RATE"),TRUNC((SUM($U252,$V252)),2),(IF($T252&lt;&gt;"",0,"")))</f>
        <v/>
      </c>
      <c r="X252" s="77" t="str">
        <f aca="false">IF($T252&lt;&gt;"",TRUNC(IF($O252="NO",$N252,0),2)+(IF($H252="OPTION TO TAX AT NON RESIDENT RATE",0,TRUNC(IF($Q252="NO",$P252,0),2)))+(IF(($H252="OPTION TO TAX AT NON RESIDENT RATE")*AND($T252="NO"),0,TRUNC(IF($S252="NO",$R252,0),2))),"")</f>
        <v/>
      </c>
      <c r="Y252" s="78" t="str">
        <f aca="false">IF($T252&lt;&gt;"",TRUNC(IF($O252="YES",$N252,0),2)+(IF($H252="OPTION TO TAX AT NON RESIDENT RATE",0,TRUNC(IF($Q252="YES",$P252,0),2)))+(IF(($H252="OPTION TO TAX AT NON RESIDENT RATE")*AND($T252="NO"),0,TRUNC(IF($S252="YES",$R252,0),2))),"")</f>
        <v/>
      </c>
      <c r="Z252" s="78" t="str">
        <f aca="false">IF(($T252&lt;&gt;"")*AND($J252&lt;&gt;""),TRUNC((IF(SUM($X252,$Y252)&gt;$W252,(IF($X252&gt;$W252,(($Y252*$J252)/(100-$J252)),(((SUM($X252,$Y252)-$W252)*$J252)/(100-$J252)))),0)),2),"")</f>
        <v/>
      </c>
      <c r="AA252" s="78" t="str">
        <f aca="false">IF(($T252&lt;&gt;"")*AND($J252&lt;&gt;""),TRUNC(IF($H252="OPTION TO TAX AT NON RESIDENT RATE",(IF((SUM($X252:$Z252)-$W252)&gt;0,(SUM($X252:$Z252)-$W252),0)),SUM($X252:$Z252)),2),"")</f>
        <v/>
      </c>
      <c r="AB252" s="76" t="str">
        <f aca="false">IF(($T252&lt;&gt;"")*AND($J252&lt;&gt;""),TRUNC(($AA252*$J252/100),2),"")</f>
        <v/>
      </c>
      <c r="AC252" s="79" t="str">
        <f aca="false">IF($H252="OPTION TO TAX AT NON RESIDENT RATE","PLEASE SELECT","")</f>
        <v/>
      </c>
    </row>
    <row r="253" customFormat="false" ht="12.75" hidden="false" customHeight="false" outlineLevel="0" collapsed="false">
      <c r="A253" s="63" t="n">
        <v>246</v>
      </c>
      <c r="B253" s="64"/>
      <c r="C253" s="65"/>
      <c r="D253" s="81"/>
      <c r="E253" s="67"/>
      <c r="F253" s="68"/>
      <c r="G253" s="69"/>
      <c r="H253" s="70"/>
      <c r="I253" s="69"/>
      <c r="J253" s="71" t="str">
        <f aca="false">IF($H253="TAX AT 15%",15,IF($H253="CLAIM FOR RELIEF UNDER AVOIDANCE OF DOUBLE TAXATION AGREEMENT (DTA)","",""))</f>
        <v/>
      </c>
      <c r="K253" s="72"/>
      <c r="L253" s="72"/>
      <c r="M253" s="65"/>
      <c r="N253" s="73"/>
      <c r="O253" s="65"/>
      <c r="P253" s="73"/>
      <c r="Q253" s="65"/>
      <c r="R253" s="73"/>
      <c r="S253" s="65"/>
      <c r="T253" s="74" t="str">
        <f aca="false">IF($B253&lt;&gt;"","PLEASE SELECT","")</f>
        <v/>
      </c>
      <c r="U253" s="75"/>
      <c r="V253" s="75"/>
      <c r="W253" s="76" t="str">
        <f aca="false">IF(($H253="OPTION TO TAX AT NON RESIDENT RATE"),TRUNC((SUM($U253,$V253)),2),(IF($T253&lt;&gt;"",0,"")))</f>
        <v/>
      </c>
      <c r="X253" s="77" t="str">
        <f aca="false">IF($T253&lt;&gt;"",TRUNC(IF($O253="NO",$N253,0),2)+(IF($H253="OPTION TO TAX AT NON RESIDENT RATE",0,TRUNC(IF($Q253="NO",$P253,0),2)))+(IF(($H253="OPTION TO TAX AT NON RESIDENT RATE")*AND($T253="NO"),0,TRUNC(IF($S253="NO",$R253,0),2))),"")</f>
        <v/>
      </c>
      <c r="Y253" s="78" t="str">
        <f aca="false">IF($T253&lt;&gt;"",TRUNC(IF($O253="YES",$N253,0),2)+(IF($H253="OPTION TO TAX AT NON RESIDENT RATE",0,TRUNC(IF($Q253="YES",$P253,0),2)))+(IF(($H253="OPTION TO TAX AT NON RESIDENT RATE")*AND($T253="NO"),0,TRUNC(IF($S253="YES",$R253,0),2))),"")</f>
        <v/>
      </c>
      <c r="Z253" s="78" t="str">
        <f aca="false">IF(($T253&lt;&gt;"")*AND($J253&lt;&gt;""),TRUNC((IF(SUM($X253,$Y253)&gt;$W253,(IF($X253&gt;$W253,(($Y253*$J253)/(100-$J253)),(((SUM($X253,$Y253)-$W253)*$J253)/(100-$J253)))),0)),2),"")</f>
        <v/>
      </c>
      <c r="AA253" s="78" t="str">
        <f aca="false">IF(($T253&lt;&gt;"")*AND($J253&lt;&gt;""),TRUNC(IF($H253="OPTION TO TAX AT NON RESIDENT RATE",(IF((SUM($X253:$Z253)-$W253)&gt;0,(SUM($X253:$Z253)-$W253),0)),SUM($X253:$Z253)),2),"")</f>
        <v/>
      </c>
      <c r="AB253" s="76" t="str">
        <f aca="false">IF(($T253&lt;&gt;"")*AND($J253&lt;&gt;""),TRUNC(($AA253*$J253/100),2),"")</f>
        <v/>
      </c>
      <c r="AC253" s="79" t="str">
        <f aca="false">IF($H253="OPTION TO TAX AT NON RESIDENT RATE","PLEASE SELECT","")</f>
        <v/>
      </c>
    </row>
    <row r="254" customFormat="false" ht="12.75" hidden="false" customHeight="false" outlineLevel="0" collapsed="false">
      <c r="A254" s="63" t="n">
        <v>247</v>
      </c>
      <c r="B254" s="64"/>
      <c r="C254" s="65"/>
      <c r="D254" s="81"/>
      <c r="E254" s="67"/>
      <c r="F254" s="68"/>
      <c r="G254" s="69"/>
      <c r="H254" s="70"/>
      <c r="I254" s="69"/>
      <c r="J254" s="71" t="str">
        <f aca="false">IF($H254="TAX AT 15%",15,IF($H254="CLAIM FOR RELIEF UNDER AVOIDANCE OF DOUBLE TAXATION AGREEMENT (DTA)","",""))</f>
        <v/>
      </c>
      <c r="K254" s="72"/>
      <c r="L254" s="72"/>
      <c r="M254" s="65"/>
      <c r="N254" s="73"/>
      <c r="O254" s="65"/>
      <c r="P254" s="73"/>
      <c r="Q254" s="65"/>
      <c r="R254" s="73"/>
      <c r="S254" s="65"/>
      <c r="T254" s="74" t="str">
        <f aca="false">IF($B254&lt;&gt;"","PLEASE SELECT","")</f>
        <v/>
      </c>
      <c r="U254" s="75"/>
      <c r="V254" s="75"/>
      <c r="W254" s="76" t="str">
        <f aca="false">IF(($H254="OPTION TO TAX AT NON RESIDENT RATE"),TRUNC((SUM($U254,$V254)),2),(IF($T254&lt;&gt;"",0,"")))</f>
        <v/>
      </c>
      <c r="X254" s="77" t="str">
        <f aca="false">IF($T254&lt;&gt;"",TRUNC(IF($O254="NO",$N254,0),2)+(IF($H254="OPTION TO TAX AT NON RESIDENT RATE",0,TRUNC(IF($Q254="NO",$P254,0),2)))+(IF(($H254="OPTION TO TAX AT NON RESIDENT RATE")*AND($T254="NO"),0,TRUNC(IF($S254="NO",$R254,0),2))),"")</f>
        <v/>
      </c>
      <c r="Y254" s="78" t="str">
        <f aca="false">IF($T254&lt;&gt;"",TRUNC(IF($O254="YES",$N254,0),2)+(IF($H254="OPTION TO TAX AT NON RESIDENT RATE",0,TRUNC(IF($Q254="YES",$P254,0),2)))+(IF(($H254="OPTION TO TAX AT NON RESIDENT RATE")*AND($T254="NO"),0,TRUNC(IF($S254="YES",$R254,0),2))),"")</f>
        <v/>
      </c>
      <c r="Z254" s="78" t="str">
        <f aca="false">IF(($T254&lt;&gt;"")*AND($J254&lt;&gt;""),TRUNC((IF(SUM($X254,$Y254)&gt;$W254,(IF($X254&gt;$W254,(($Y254*$J254)/(100-$J254)),(((SUM($X254,$Y254)-$W254)*$J254)/(100-$J254)))),0)),2),"")</f>
        <v/>
      </c>
      <c r="AA254" s="78" t="str">
        <f aca="false">IF(($T254&lt;&gt;"")*AND($J254&lt;&gt;""),TRUNC(IF($H254="OPTION TO TAX AT NON RESIDENT RATE",(IF((SUM($X254:$Z254)-$W254)&gt;0,(SUM($X254:$Z254)-$W254),0)),SUM($X254:$Z254)),2),"")</f>
        <v/>
      </c>
      <c r="AB254" s="76" t="str">
        <f aca="false">IF(($T254&lt;&gt;"")*AND($J254&lt;&gt;""),TRUNC(($AA254*$J254/100),2),"")</f>
        <v/>
      </c>
      <c r="AC254" s="79" t="str">
        <f aca="false">IF($H254="OPTION TO TAX AT NON RESIDENT RATE","PLEASE SELECT","")</f>
        <v/>
      </c>
    </row>
    <row r="255" customFormat="false" ht="12.75" hidden="false" customHeight="false" outlineLevel="0" collapsed="false">
      <c r="A255" s="63" t="n">
        <v>248</v>
      </c>
      <c r="B255" s="64"/>
      <c r="C255" s="65"/>
      <c r="D255" s="81"/>
      <c r="E255" s="67"/>
      <c r="F255" s="68"/>
      <c r="G255" s="69"/>
      <c r="H255" s="70"/>
      <c r="I255" s="69"/>
      <c r="J255" s="71" t="str">
        <f aca="false">IF($H255="TAX AT 15%",15,IF($H255="CLAIM FOR RELIEF UNDER AVOIDANCE OF DOUBLE TAXATION AGREEMENT (DTA)","",""))</f>
        <v/>
      </c>
      <c r="K255" s="72"/>
      <c r="L255" s="72"/>
      <c r="M255" s="65"/>
      <c r="N255" s="73"/>
      <c r="O255" s="65"/>
      <c r="P255" s="73"/>
      <c r="Q255" s="65"/>
      <c r="R255" s="73"/>
      <c r="S255" s="65"/>
      <c r="T255" s="74" t="str">
        <f aca="false">IF($B255&lt;&gt;"","PLEASE SELECT","")</f>
        <v/>
      </c>
      <c r="U255" s="75"/>
      <c r="V255" s="75"/>
      <c r="W255" s="76" t="str">
        <f aca="false">IF(($H255="OPTION TO TAX AT NON RESIDENT RATE"),TRUNC((SUM($U255,$V255)),2),(IF($T255&lt;&gt;"",0,"")))</f>
        <v/>
      </c>
      <c r="X255" s="77" t="str">
        <f aca="false">IF($T255&lt;&gt;"",TRUNC(IF($O255="NO",$N255,0),2)+(IF($H255="OPTION TO TAX AT NON RESIDENT RATE",0,TRUNC(IF($Q255="NO",$P255,0),2)))+(IF(($H255="OPTION TO TAX AT NON RESIDENT RATE")*AND($T255="NO"),0,TRUNC(IF($S255="NO",$R255,0),2))),"")</f>
        <v/>
      </c>
      <c r="Y255" s="78" t="str">
        <f aca="false">IF($T255&lt;&gt;"",TRUNC(IF($O255="YES",$N255,0),2)+(IF($H255="OPTION TO TAX AT NON RESIDENT RATE",0,TRUNC(IF($Q255="YES",$P255,0),2)))+(IF(($H255="OPTION TO TAX AT NON RESIDENT RATE")*AND($T255="NO"),0,TRUNC(IF($S255="YES",$R255,0),2))),"")</f>
        <v/>
      </c>
      <c r="Z255" s="78" t="str">
        <f aca="false">IF(($T255&lt;&gt;"")*AND($J255&lt;&gt;""),TRUNC((IF(SUM($X255,$Y255)&gt;$W255,(IF($X255&gt;$W255,(($Y255*$J255)/(100-$J255)),(((SUM($X255,$Y255)-$W255)*$J255)/(100-$J255)))),0)),2),"")</f>
        <v/>
      </c>
      <c r="AA255" s="78" t="str">
        <f aca="false">IF(($T255&lt;&gt;"")*AND($J255&lt;&gt;""),TRUNC(IF($H255="OPTION TO TAX AT NON RESIDENT RATE",(IF((SUM($X255:$Z255)-$W255)&gt;0,(SUM($X255:$Z255)-$W255),0)),SUM($X255:$Z255)),2),"")</f>
        <v/>
      </c>
      <c r="AB255" s="76" t="str">
        <f aca="false">IF(($T255&lt;&gt;"")*AND($J255&lt;&gt;""),TRUNC(($AA255*$J255/100),2),"")</f>
        <v/>
      </c>
      <c r="AC255" s="79" t="str">
        <f aca="false">IF($H255="OPTION TO TAX AT NON RESIDENT RATE","PLEASE SELECT","")</f>
        <v/>
      </c>
    </row>
    <row r="256" customFormat="false" ht="12.75" hidden="false" customHeight="false" outlineLevel="0" collapsed="false">
      <c r="A256" s="63" t="n">
        <v>249</v>
      </c>
      <c r="B256" s="64"/>
      <c r="C256" s="65"/>
      <c r="D256" s="81"/>
      <c r="E256" s="67"/>
      <c r="F256" s="68"/>
      <c r="G256" s="69"/>
      <c r="H256" s="70"/>
      <c r="I256" s="69"/>
      <c r="J256" s="71" t="str">
        <f aca="false">IF($H256="TAX AT 15%",15,IF($H256="CLAIM FOR RELIEF UNDER AVOIDANCE OF DOUBLE TAXATION AGREEMENT (DTA)","",""))</f>
        <v/>
      </c>
      <c r="K256" s="72"/>
      <c r="L256" s="72"/>
      <c r="M256" s="65"/>
      <c r="N256" s="73"/>
      <c r="O256" s="65"/>
      <c r="P256" s="73"/>
      <c r="Q256" s="65"/>
      <c r="R256" s="73"/>
      <c r="S256" s="65"/>
      <c r="T256" s="74" t="str">
        <f aca="false">IF($B256&lt;&gt;"","PLEASE SELECT","")</f>
        <v/>
      </c>
      <c r="U256" s="75"/>
      <c r="V256" s="75"/>
      <c r="W256" s="76" t="str">
        <f aca="false">IF(($H256="OPTION TO TAX AT NON RESIDENT RATE"),TRUNC((SUM($U256,$V256)),2),(IF($T256&lt;&gt;"",0,"")))</f>
        <v/>
      </c>
      <c r="X256" s="77" t="str">
        <f aca="false">IF($T256&lt;&gt;"",TRUNC(IF($O256="NO",$N256,0),2)+(IF($H256="OPTION TO TAX AT NON RESIDENT RATE",0,TRUNC(IF($Q256="NO",$P256,0),2)))+(IF(($H256="OPTION TO TAX AT NON RESIDENT RATE")*AND($T256="NO"),0,TRUNC(IF($S256="NO",$R256,0),2))),"")</f>
        <v/>
      </c>
      <c r="Y256" s="78" t="str">
        <f aca="false">IF($T256&lt;&gt;"",TRUNC(IF($O256="YES",$N256,0),2)+(IF($H256="OPTION TO TAX AT NON RESIDENT RATE",0,TRUNC(IF($Q256="YES",$P256,0),2)))+(IF(($H256="OPTION TO TAX AT NON RESIDENT RATE")*AND($T256="NO"),0,TRUNC(IF($S256="YES",$R256,0),2))),"")</f>
        <v/>
      </c>
      <c r="Z256" s="78" t="str">
        <f aca="false">IF(($T256&lt;&gt;"")*AND($J256&lt;&gt;""),TRUNC((IF(SUM($X256,$Y256)&gt;$W256,(IF($X256&gt;$W256,(($Y256*$J256)/(100-$J256)),(((SUM($X256,$Y256)-$W256)*$J256)/(100-$J256)))),0)),2),"")</f>
        <v/>
      </c>
      <c r="AA256" s="78" t="str">
        <f aca="false">IF(($T256&lt;&gt;"")*AND($J256&lt;&gt;""),TRUNC(IF($H256="OPTION TO TAX AT NON RESIDENT RATE",(IF((SUM($X256:$Z256)-$W256)&gt;0,(SUM($X256:$Z256)-$W256),0)),SUM($X256:$Z256)),2),"")</f>
        <v/>
      </c>
      <c r="AB256" s="76" t="str">
        <f aca="false">IF(($T256&lt;&gt;"")*AND($J256&lt;&gt;""),TRUNC(($AA256*$J256/100),2),"")</f>
        <v/>
      </c>
      <c r="AC256" s="79" t="str">
        <f aca="false">IF($H256="OPTION TO TAX AT NON RESIDENT RATE","PLEASE SELECT","")</f>
        <v/>
      </c>
    </row>
    <row r="257" customFormat="false" ht="12.75" hidden="false" customHeight="false" outlineLevel="0" collapsed="false">
      <c r="A257" s="63" t="n">
        <v>250</v>
      </c>
      <c r="B257" s="64"/>
      <c r="C257" s="65"/>
      <c r="D257" s="81"/>
      <c r="E257" s="67"/>
      <c r="F257" s="68"/>
      <c r="G257" s="69"/>
      <c r="H257" s="70"/>
      <c r="I257" s="69"/>
      <c r="J257" s="71" t="str">
        <f aca="false">IF($H257="TAX AT 15%",15,IF($H257="CLAIM FOR RELIEF UNDER AVOIDANCE OF DOUBLE TAXATION AGREEMENT (DTA)","",""))</f>
        <v/>
      </c>
      <c r="K257" s="72"/>
      <c r="L257" s="72"/>
      <c r="M257" s="65"/>
      <c r="N257" s="73"/>
      <c r="O257" s="65"/>
      <c r="P257" s="73"/>
      <c r="Q257" s="65"/>
      <c r="R257" s="73"/>
      <c r="S257" s="65"/>
      <c r="T257" s="74" t="str">
        <f aca="false">IF($B257&lt;&gt;"","PLEASE SELECT","")</f>
        <v/>
      </c>
      <c r="U257" s="75"/>
      <c r="V257" s="75"/>
      <c r="W257" s="76" t="str">
        <f aca="false">IF(($H257="OPTION TO TAX AT NON RESIDENT RATE"),TRUNC((SUM($U257,$V257)),2),(IF($T257&lt;&gt;"",0,"")))</f>
        <v/>
      </c>
      <c r="X257" s="77" t="str">
        <f aca="false">IF($T257&lt;&gt;"",TRUNC(IF($O257="NO",$N257,0),2)+(IF($H257="OPTION TO TAX AT NON RESIDENT RATE",0,TRUNC(IF($Q257="NO",$P257,0),2)))+(IF(($H257="OPTION TO TAX AT NON RESIDENT RATE")*AND($T257="NO"),0,TRUNC(IF($S257="NO",$R257,0),2))),"")</f>
        <v/>
      </c>
      <c r="Y257" s="78" t="str">
        <f aca="false">IF($T257&lt;&gt;"",TRUNC(IF($O257="YES",$N257,0),2)+(IF($H257="OPTION TO TAX AT NON RESIDENT RATE",0,TRUNC(IF($Q257="YES",$P257,0),2)))+(IF(($H257="OPTION TO TAX AT NON RESIDENT RATE")*AND($T257="NO"),0,TRUNC(IF($S257="YES",$R257,0),2))),"")</f>
        <v/>
      </c>
      <c r="Z257" s="78" t="str">
        <f aca="false">IF(($T257&lt;&gt;"")*AND($J257&lt;&gt;""),TRUNC((IF(SUM($X257,$Y257)&gt;$W257,(IF($X257&gt;$W257,(($Y257*$J257)/(100-$J257)),(((SUM($X257,$Y257)-$W257)*$J257)/(100-$J257)))),0)),2),"")</f>
        <v/>
      </c>
      <c r="AA257" s="78" t="str">
        <f aca="false">IF(($T257&lt;&gt;"")*AND($J257&lt;&gt;""),TRUNC(IF($H257="OPTION TO TAX AT NON RESIDENT RATE",(IF((SUM($X257:$Z257)-$W257)&gt;0,(SUM($X257:$Z257)-$W257),0)),SUM($X257:$Z257)),2),"")</f>
        <v/>
      </c>
      <c r="AB257" s="76" t="str">
        <f aca="false">IF(($T257&lt;&gt;"")*AND($J257&lt;&gt;""),TRUNC(($AA257*$J257/100),2),"")</f>
        <v/>
      </c>
      <c r="AC257" s="79" t="str">
        <f aca="false">IF($H257="OPTION TO TAX AT NON RESIDENT RATE","PLEASE SELECT","")</f>
        <v/>
      </c>
    </row>
    <row r="258" customFormat="false" ht="12.75" hidden="false" customHeight="false" outlineLevel="0" collapsed="false">
      <c r="A258" s="63" t="n">
        <v>251</v>
      </c>
      <c r="B258" s="64"/>
      <c r="C258" s="65"/>
      <c r="D258" s="81"/>
      <c r="E258" s="67"/>
      <c r="F258" s="68"/>
      <c r="G258" s="69"/>
      <c r="H258" s="70"/>
      <c r="I258" s="69"/>
      <c r="J258" s="71" t="str">
        <f aca="false">IF($H258="TAX AT 15%",15,IF($H258="CLAIM FOR RELIEF UNDER AVOIDANCE OF DOUBLE TAXATION AGREEMENT (DTA)","",""))</f>
        <v/>
      </c>
      <c r="K258" s="72"/>
      <c r="L258" s="72"/>
      <c r="M258" s="65"/>
      <c r="N258" s="73"/>
      <c r="O258" s="65"/>
      <c r="P258" s="73"/>
      <c r="Q258" s="65"/>
      <c r="R258" s="73"/>
      <c r="S258" s="65"/>
      <c r="T258" s="74" t="str">
        <f aca="false">IF($B258&lt;&gt;"","PLEASE SELECT","")</f>
        <v/>
      </c>
      <c r="U258" s="75"/>
      <c r="V258" s="75"/>
      <c r="W258" s="76" t="str">
        <f aca="false">IF(($H258="OPTION TO TAX AT NON RESIDENT RATE"),TRUNC((SUM($U258,$V258)),2),(IF($T258&lt;&gt;"",0,"")))</f>
        <v/>
      </c>
      <c r="X258" s="77" t="str">
        <f aca="false">IF($T258&lt;&gt;"",TRUNC(IF($O258="NO",$N258,0),2)+(IF($H258="OPTION TO TAX AT NON RESIDENT RATE",0,TRUNC(IF($Q258="NO",$P258,0),2)))+(IF(($H258="OPTION TO TAX AT NON RESIDENT RATE")*AND($T258="NO"),0,TRUNC(IF($S258="NO",$R258,0),2))),"")</f>
        <v/>
      </c>
      <c r="Y258" s="78" t="str">
        <f aca="false">IF($T258&lt;&gt;"",TRUNC(IF($O258="YES",$N258,0),2)+(IF($H258="OPTION TO TAX AT NON RESIDENT RATE",0,TRUNC(IF($Q258="YES",$P258,0),2)))+(IF(($H258="OPTION TO TAX AT NON RESIDENT RATE")*AND($T258="NO"),0,TRUNC(IF($S258="YES",$R258,0),2))),"")</f>
        <v/>
      </c>
      <c r="Z258" s="78" t="str">
        <f aca="false">IF(($T258&lt;&gt;"")*AND($J258&lt;&gt;""),TRUNC((IF(SUM($X258,$Y258)&gt;$W258,(IF($X258&gt;$W258,(($Y258*$J258)/(100-$J258)),(((SUM($X258,$Y258)-$W258)*$J258)/(100-$J258)))),0)),2),"")</f>
        <v/>
      </c>
      <c r="AA258" s="78" t="str">
        <f aca="false">IF(($T258&lt;&gt;"")*AND($J258&lt;&gt;""),TRUNC(IF($H258="OPTION TO TAX AT NON RESIDENT RATE",(IF((SUM($X258:$Z258)-$W258)&gt;0,(SUM($X258:$Z258)-$W258),0)),SUM($X258:$Z258)),2),"")</f>
        <v/>
      </c>
      <c r="AB258" s="76" t="str">
        <f aca="false">IF(($T258&lt;&gt;"")*AND($J258&lt;&gt;""),TRUNC(($AA258*$J258/100),2),"")</f>
        <v/>
      </c>
      <c r="AC258" s="79" t="str">
        <f aca="false">IF($H258="OPTION TO TAX AT NON RESIDENT RATE","PLEASE SELECT","")</f>
        <v/>
      </c>
    </row>
    <row r="259" customFormat="false" ht="12.75" hidden="false" customHeight="false" outlineLevel="0" collapsed="false">
      <c r="A259" s="63" t="n">
        <v>252</v>
      </c>
      <c r="B259" s="64"/>
      <c r="C259" s="65"/>
      <c r="D259" s="81"/>
      <c r="E259" s="67"/>
      <c r="F259" s="68"/>
      <c r="G259" s="69"/>
      <c r="H259" s="70"/>
      <c r="I259" s="69"/>
      <c r="J259" s="71" t="str">
        <f aca="false">IF($H259="TAX AT 15%",15,IF($H259="CLAIM FOR RELIEF UNDER AVOIDANCE OF DOUBLE TAXATION AGREEMENT (DTA)","",""))</f>
        <v/>
      </c>
      <c r="K259" s="72"/>
      <c r="L259" s="72"/>
      <c r="M259" s="65"/>
      <c r="N259" s="73"/>
      <c r="O259" s="65"/>
      <c r="P259" s="73"/>
      <c r="Q259" s="65"/>
      <c r="R259" s="73"/>
      <c r="S259" s="65"/>
      <c r="T259" s="74" t="str">
        <f aca="false">IF($B259&lt;&gt;"","PLEASE SELECT","")</f>
        <v/>
      </c>
      <c r="U259" s="75"/>
      <c r="V259" s="75"/>
      <c r="W259" s="76" t="str">
        <f aca="false">IF(($H259="OPTION TO TAX AT NON RESIDENT RATE"),TRUNC((SUM($U259,$V259)),2),(IF($T259&lt;&gt;"",0,"")))</f>
        <v/>
      </c>
      <c r="X259" s="77" t="str">
        <f aca="false">IF($T259&lt;&gt;"",TRUNC(IF($O259="NO",$N259,0),2)+(IF($H259="OPTION TO TAX AT NON RESIDENT RATE",0,TRUNC(IF($Q259="NO",$P259,0),2)))+(IF(($H259="OPTION TO TAX AT NON RESIDENT RATE")*AND($T259="NO"),0,TRUNC(IF($S259="NO",$R259,0),2))),"")</f>
        <v/>
      </c>
      <c r="Y259" s="78" t="str">
        <f aca="false">IF($T259&lt;&gt;"",TRUNC(IF($O259="YES",$N259,0),2)+(IF($H259="OPTION TO TAX AT NON RESIDENT RATE",0,TRUNC(IF($Q259="YES",$P259,0),2)))+(IF(($H259="OPTION TO TAX AT NON RESIDENT RATE")*AND($T259="NO"),0,TRUNC(IF($S259="YES",$R259,0),2))),"")</f>
        <v/>
      </c>
      <c r="Z259" s="78" t="str">
        <f aca="false">IF(($T259&lt;&gt;"")*AND($J259&lt;&gt;""),TRUNC((IF(SUM($X259,$Y259)&gt;$W259,(IF($X259&gt;$W259,(($Y259*$J259)/(100-$J259)),(((SUM($X259,$Y259)-$W259)*$J259)/(100-$J259)))),0)),2),"")</f>
        <v/>
      </c>
      <c r="AA259" s="78" t="str">
        <f aca="false">IF(($T259&lt;&gt;"")*AND($J259&lt;&gt;""),TRUNC(IF($H259="OPTION TO TAX AT NON RESIDENT RATE",(IF((SUM($X259:$Z259)-$W259)&gt;0,(SUM($X259:$Z259)-$W259),0)),SUM($X259:$Z259)),2),"")</f>
        <v/>
      </c>
      <c r="AB259" s="76" t="str">
        <f aca="false">IF(($T259&lt;&gt;"")*AND($J259&lt;&gt;""),TRUNC(($AA259*$J259/100),2),"")</f>
        <v/>
      </c>
      <c r="AC259" s="79" t="str">
        <f aca="false">IF($H259="OPTION TO TAX AT NON RESIDENT RATE","PLEASE SELECT","")</f>
        <v/>
      </c>
    </row>
    <row r="260" customFormat="false" ht="12.75" hidden="false" customHeight="false" outlineLevel="0" collapsed="false">
      <c r="A260" s="63" t="n">
        <v>253</v>
      </c>
      <c r="B260" s="64"/>
      <c r="C260" s="65"/>
      <c r="D260" s="81"/>
      <c r="E260" s="67"/>
      <c r="F260" s="68"/>
      <c r="G260" s="69"/>
      <c r="H260" s="70"/>
      <c r="I260" s="69"/>
      <c r="J260" s="71" t="str">
        <f aca="false">IF($H260="TAX AT 15%",15,IF($H260="CLAIM FOR RELIEF UNDER AVOIDANCE OF DOUBLE TAXATION AGREEMENT (DTA)","",""))</f>
        <v/>
      </c>
      <c r="K260" s="72"/>
      <c r="L260" s="72"/>
      <c r="M260" s="65"/>
      <c r="N260" s="73"/>
      <c r="O260" s="65"/>
      <c r="P260" s="73"/>
      <c r="Q260" s="65"/>
      <c r="R260" s="73"/>
      <c r="S260" s="65"/>
      <c r="T260" s="74" t="str">
        <f aca="false">IF($B260&lt;&gt;"","PLEASE SELECT","")</f>
        <v/>
      </c>
      <c r="U260" s="75"/>
      <c r="V260" s="75"/>
      <c r="W260" s="76" t="str">
        <f aca="false">IF(($H260="OPTION TO TAX AT NON RESIDENT RATE"),TRUNC((SUM($U260,$V260)),2),(IF($T260&lt;&gt;"",0,"")))</f>
        <v/>
      </c>
      <c r="X260" s="77" t="str">
        <f aca="false">IF($T260&lt;&gt;"",TRUNC(IF($O260="NO",$N260,0),2)+(IF($H260="OPTION TO TAX AT NON RESIDENT RATE",0,TRUNC(IF($Q260="NO",$P260,0),2)))+(IF(($H260="OPTION TO TAX AT NON RESIDENT RATE")*AND($T260="NO"),0,TRUNC(IF($S260="NO",$R260,0),2))),"")</f>
        <v/>
      </c>
      <c r="Y260" s="78" t="str">
        <f aca="false">IF($T260&lt;&gt;"",TRUNC(IF($O260="YES",$N260,0),2)+(IF($H260="OPTION TO TAX AT NON RESIDENT RATE",0,TRUNC(IF($Q260="YES",$P260,0),2)))+(IF(($H260="OPTION TO TAX AT NON RESIDENT RATE")*AND($T260="NO"),0,TRUNC(IF($S260="YES",$R260,0),2))),"")</f>
        <v/>
      </c>
      <c r="Z260" s="78" t="str">
        <f aca="false">IF(($T260&lt;&gt;"")*AND($J260&lt;&gt;""),TRUNC((IF(SUM($X260,$Y260)&gt;$W260,(IF($X260&gt;$W260,(($Y260*$J260)/(100-$J260)),(((SUM($X260,$Y260)-$W260)*$J260)/(100-$J260)))),0)),2),"")</f>
        <v/>
      </c>
      <c r="AA260" s="78" t="str">
        <f aca="false">IF(($T260&lt;&gt;"")*AND($J260&lt;&gt;""),TRUNC(IF($H260="OPTION TO TAX AT NON RESIDENT RATE",(IF((SUM($X260:$Z260)-$W260)&gt;0,(SUM($X260:$Z260)-$W260),0)),SUM($X260:$Z260)),2),"")</f>
        <v/>
      </c>
      <c r="AB260" s="76" t="str">
        <f aca="false">IF(($T260&lt;&gt;"")*AND($J260&lt;&gt;""),TRUNC(($AA260*$J260/100),2),"")</f>
        <v/>
      </c>
      <c r="AC260" s="79" t="str">
        <f aca="false">IF($H260="OPTION TO TAX AT NON RESIDENT RATE","PLEASE SELECT","")</f>
        <v/>
      </c>
    </row>
    <row r="261" customFormat="false" ht="12.75" hidden="false" customHeight="false" outlineLevel="0" collapsed="false">
      <c r="A261" s="63" t="n">
        <v>254</v>
      </c>
      <c r="B261" s="64"/>
      <c r="C261" s="65"/>
      <c r="D261" s="81"/>
      <c r="E261" s="67"/>
      <c r="F261" s="68"/>
      <c r="G261" s="69"/>
      <c r="H261" s="70"/>
      <c r="I261" s="69"/>
      <c r="J261" s="71" t="str">
        <f aca="false">IF($H261="TAX AT 15%",15,IF($H261="CLAIM FOR RELIEF UNDER AVOIDANCE OF DOUBLE TAXATION AGREEMENT (DTA)","",""))</f>
        <v/>
      </c>
      <c r="K261" s="72"/>
      <c r="L261" s="72"/>
      <c r="M261" s="65"/>
      <c r="N261" s="73"/>
      <c r="O261" s="65"/>
      <c r="P261" s="73"/>
      <c r="Q261" s="65"/>
      <c r="R261" s="73"/>
      <c r="S261" s="65"/>
      <c r="T261" s="74" t="str">
        <f aca="false">IF($B261&lt;&gt;"","PLEASE SELECT","")</f>
        <v/>
      </c>
      <c r="U261" s="75"/>
      <c r="V261" s="75"/>
      <c r="W261" s="76" t="str">
        <f aca="false">IF(($H261="OPTION TO TAX AT NON RESIDENT RATE"),TRUNC((SUM($U261,$V261)),2),(IF($T261&lt;&gt;"",0,"")))</f>
        <v/>
      </c>
      <c r="X261" s="77" t="str">
        <f aca="false">IF($T261&lt;&gt;"",TRUNC(IF($O261="NO",$N261,0),2)+(IF($H261="OPTION TO TAX AT NON RESIDENT RATE",0,TRUNC(IF($Q261="NO",$P261,0),2)))+(IF(($H261="OPTION TO TAX AT NON RESIDENT RATE")*AND($T261="NO"),0,TRUNC(IF($S261="NO",$R261,0),2))),"")</f>
        <v/>
      </c>
      <c r="Y261" s="78" t="str">
        <f aca="false">IF($T261&lt;&gt;"",TRUNC(IF($O261="YES",$N261,0),2)+(IF($H261="OPTION TO TAX AT NON RESIDENT RATE",0,TRUNC(IF($Q261="YES",$P261,0),2)))+(IF(($H261="OPTION TO TAX AT NON RESIDENT RATE")*AND($T261="NO"),0,TRUNC(IF($S261="YES",$R261,0),2))),"")</f>
        <v/>
      </c>
      <c r="Z261" s="78" t="str">
        <f aca="false">IF(($T261&lt;&gt;"")*AND($J261&lt;&gt;""),TRUNC((IF(SUM($X261,$Y261)&gt;$W261,(IF($X261&gt;$W261,(($Y261*$J261)/(100-$J261)),(((SUM($X261,$Y261)-$W261)*$J261)/(100-$J261)))),0)),2),"")</f>
        <v/>
      </c>
      <c r="AA261" s="78" t="str">
        <f aca="false">IF(($T261&lt;&gt;"")*AND($J261&lt;&gt;""),TRUNC(IF($H261="OPTION TO TAX AT NON RESIDENT RATE",(IF((SUM($X261:$Z261)-$W261)&gt;0,(SUM($X261:$Z261)-$W261),0)),SUM($X261:$Z261)),2),"")</f>
        <v/>
      </c>
      <c r="AB261" s="76" t="str">
        <f aca="false">IF(($T261&lt;&gt;"")*AND($J261&lt;&gt;""),TRUNC(($AA261*$J261/100),2),"")</f>
        <v/>
      </c>
      <c r="AC261" s="79" t="str">
        <f aca="false">IF($H261="OPTION TO TAX AT NON RESIDENT RATE","PLEASE SELECT","")</f>
        <v/>
      </c>
    </row>
    <row r="262" customFormat="false" ht="12.75" hidden="false" customHeight="false" outlineLevel="0" collapsed="false">
      <c r="A262" s="63" t="n">
        <v>255</v>
      </c>
      <c r="B262" s="64"/>
      <c r="C262" s="65"/>
      <c r="D262" s="81"/>
      <c r="E262" s="67"/>
      <c r="F262" s="68"/>
      <c r="G262" s="69"/>
      <c r="H262" s="70"/>
      <c r="I262" s="69"/>
      <c r="J262" s="71" t="str">
        <f aca="false">IF($H262="TAX AT 15%",15,IF($H262="CLAIM FOR RELIEF UNDER AVOIDANCE OF DOUBLE TAXATION AGREEMENT (DTA)","",""))</f>
        <v/>
      </c>
      <c r="K262" s="72"/>
      <c r="L262" s="72"/>
      <c r="M262" s="65"/>
      <c r="N262" s="73"/>
      <c r="O262" s="65"/>
      <c r="P262" s="73"/>
      <c r="Q262" s="65"/>
      <c r="R262" s="73"/>
      <c r="S262" s="65"/>
      <c r="T262" s="74" t="str">
        <f aca="false">IF($B262&lt;&gt;"","PLEASE SELECT","")</f>
        <v/>
      </c>
      <c r="U262" s="75"/>
      <c r="V262" s="75"/>
      <c r="W262" s="76" t="str">
        <f aca="false">IF(($H262="OPTION TO TAX AT NON RESIDENT RATE"),TRUNC((SUM($U262,$V262)),2),(IF($T262&lt;&gt;"",0,"")))</f>
        <v/>
      </c>
      <c r="X262" s="77" t="str">
        <f aca="false">IF($T262&lt;&gt;"",TRUNC(IF($O262="NO",$N262,0),2)+(IF($H262="OPTION TO TAX AT NON RESIDENT RATE",0,TRUNC(IF($Q262="NO",$P262,0),2)))+(IF(($H262="OPTION TO TAX AT NON RESIDENT RATE")*AND($T262="NO"),0,TRUNC(IF($S262="NO",$R262,0),2))),"")</f>
        <v/>
      </c>
      <c r="Y262" s="78" t="str">
        <f aca="false">IF($T262&lt;&gt;"",TRUNC(IF($O262="YES",$N262,0),2)+(IF($H262="OPTION TO TAX AT NON RESIDENT RATE",0,TRUNC(IF($Q262="YES",$P262,0),2)))+(IF(($H262="OPTION TO TAX AT NON RESIDENT RATE")*AND($T262="NO"),0,TRUNC(IF($S262="YES",$R262,0),2))),"")</f>
        <v/>
      </c>
      <c r="Z262" s="78" t="str">
        <f aca="false">IF(($T262&lt;&gt;"")*AND($J262&lt;&gt;""),TRUNC((IF(SUM($X262,$Y262)&gt;$W262,(IF($X262&gt;$W262,(($Y262*$J262)/(100-$J262)),(((SUM($X262,$Y262)-$W262)*$J262)/(100-$J262)))),0)),2),"")</f>
        <v/>
      </c>
      <c r="AA262" s="78" t="str">
        <f aca="false">IF(($T262&lt;&gt;"")*AND($J262&lt;&gt;""),TRUNC(IF($H262="OPTION TO TAX AT NON RESIDENT RATE",(IF((SUM($X262:$Z262)-$W262)&gt;0,(SUM($X262:$Z262)-$W262),0)),SUM($X262:$Z262)),2),"")</f>
        <v/>
      </c>
      <c r="AB262" s="76" t="str">
        <f aca="false">IF(($T262&lt;&gt;"")*AND($J262&lt;&gt;""),TRUNC(($AA262*$J262/100),2),"")</f>
        <v/>
      </c>
      <c r="AC262" s="79" t="str">
        <f aca="false">IF($H262="OPTION TO TAX AT NON RESIDENT RATE","PLEASE SELECT","")</f>
        <v/>
      </c>
    </row>
    <row r="263" customFormat="false" ht="12.75" hidden="false" customHeight="false" outlineLevel="0" collapsed="false">
      <c r="A263" s="63" t="n">
        <v>256</v>
      </c>
      <c r="B263" s="64"/>
      <c r="C263" s="65"/>
      <c r="D263" s="81"/>
      <c r="E263" s="67"/>
      <c r="F263" s="68"/>
      <c r="G263" s="69"/>
      <c r="H263" s="70"/>
      <c r="I263" s="69"/>
      <c r="J263" s="71" t="str">
        <f aca="false">IF($H263="TAX AT 15%",15,IF($H263="CLAIM FOR RELIEF UNDER AVOIDANCE OF DOUBLE TAXATION AGREEMENT (DTA)","",""))</f>
        <v/>
      </c>
      <c r="K263" s="72"/>
      <c r="L263" s="72"/>
      <c r="M263" s="65"/>
      <c r="N263" s="73"/>
      <c r="O263" s="65"/>
      <c r="P263" s="73"/>
      <c r="Q263" s="65"/>
      <c r="R263" s="73"/>
      <c r="S263" s="65"/>
      <c r="T263" s="74" t="str">
        <f aca="false">IF($B263&lt;&gt;"","PLEASE SELECT","")</f>
        <v/>
      </c>
      <c r="U263" s="75"/>
      <c r="V263" s="75"/>
      <c r="W263" s="76" t="str">
        <f aca="false">IF(($H263="OPTION TO TAX AT NON RESIDENT RATE"),TRUNC((SUM($U263,$V263)),2),(IF($T263&lt;&gt;"",0,"")))</f>
        <v/>
      </c>
      <c r="X263" s="77" t="str">
        <f aca="false">IF($T263&lt;&gt;"",TRUNC(IF($O263="NO",$N263,0),2)+(IF($H263="OPTION TO TAX AT NON RESIDENT RATE",0,TRUNC(IF($Q263="NO",$P263,0),2)))+(IF(($H263="OPTION TO TAX AT NON RESIDENT RATE")*AND($T263="NO"),0,TRUNC(IF($S263="NO",$R263,0),2))),"")</f>
        <v/>
      </c>
      <c r="Y263" s="78" t="str">
        <f aca="false">IF($T263&lt;&gt;"",TRUNC(IF($O263="YES",$N263,0),2)+(IF($H263="OPTION TO TAX AT NON RESIDENT RATE",0,TRUNC(IF($Q263="YES",$P263,0),2)))+(IF(($H263="OPTION TO TAX AT NON RESIDENT RATE")*AND($T263="NO"),0,TRUNC(IF($S263="YES",$R263,0),2))),"")</f>
        <v/>
      </c>
      <c r="Z263" s="78" t="str">
        <f aca="false">IF(($T263&lt;&gt;"")*AND($J263&lt;&gt;""),TRUNC((IF(SUM($X263,$Y263)&gt;$W263,(IF($X263&gt;$W263,(($Y263*$J263)/(100-$J263)),(((SUM($X263,$Y263)-$W263)*$J263)/(100-$J263)))),0)),2),"")</f>
        <v/>
      </c>
      <c r="AA263" s="78" t="str">
        <f aca="false">IF(($T263&lt;&gt;"")*AND($J263&lt;&gt;""),TRUNC(IF($H263="OPTION TO TAX AT NON RESIDENT RATE",(IF((SUM($X263:$Z263)-$W263)&gt;0,(SUM($X263:$Z263)-$W263),0)),SUM($X263:$Z263)),2),"")</f>
        <v/>
      </c>
      <c r="AB263" s="76" t="str">
        <f aca="false">IF(($T263&lt;&gt;"")*AND($J263&lt;&gt;""),TRUNC(($AA263*$J263/100),2),"")</f>
        <v/>
      </c>
      <c r="AC263" s="79" t="str">
        <f aca="false">IF($H263="OPTION TO TAX AT NON RESIDENT RATE","PLEASE SELECT","")</f>
        <v/>
      </c>
    </row>
    <row r="264" customFormat="false" ht="12.75" hidden="false" customHeight="false" outlineLevel="0" collapsed="false">
      <c r="A264" s="63" t="n">
        <v>257</v>
      </c>
      <c r="B264" s="64"/>
      <c r="C264" s="65"/>
      <c r="D264" s="81"/>
      <c r="E264" s="67"/>
      <c r="F264" s="68"/>
      <c r="G264" s="69"/>
      <c r="H264" s="70"/>
      <c r="I264" s="69"/>
      <c r="J264" s="71" t="str">
        <f aca="false">IF($H264="TAX AT 15%",15,IF($H264="CLAIM FOR RELIEF UNDER AVOIDANCE OF DOUBLE TAXATION AGREEMENT (DTA)","",""))</f>
        <v/>
      </c>
      <c r="K264" s="72"/>
      <c r="L264" s="72"/>
      <c r="M264" s="65"/>
      <c r="N264" s="73"/>
      <c r="O264" s="65"/>
      <c r="P264" s="73"/>
      <c r="Q264" s="65"/>
      <c r="R264" s="73"/>
      <c r="S264" s="65"/>
      <c r="T264" s="74" t="str">
        <f aca="false">IF($B264&lt;&gt;"","PLEASE SELECT","")</f>
        <v/>
      </c>
      <c r="U264" s="75"/>
      <c r="V264" s="75"/>
      <c r="W264" s="76" t="str">
        <f aca="false">IF(($H264="OPTION TO TAX AT NON RESIDENT RATE"),TRUNC((SUM($U264,$V264)),2),(IF($T264&lt;&gt;"",0,"")))</f>
        <v/>
      </c>
      <c r="X264" s="77" t="str">
        <f aca="false">IF($T264&lt;&gt;"",TRUNC(IF($O264="NO",$N264,0),2)+(IF($H264="OPTION TO TAX AT NON RESIDENT RATE",0,TRUNC(IF($Q264="NO",$P264,0),2)))+(IF(($H264="OPTION TO TAX AT NON RESIDENT RATE")*AND($T264="NO"),0,TRUNC(IF($S264="NO",$R264,0),2))),"")</f>
        <v/>
      </c>
      <c r="Y264" s="78" t="str">
        <f aca="false">IF($T264&lt;&gt;"",TRUNC(IF($O264="YES",$N264,0),2)+(IF($H264="OPTION TO TAX AT NON RESIDENT RATE",0,TRUNC(IF($Q264="YES",$P264,0),2)))+(IF(($H264="OPTION TO TAX AT NON RESIDENT RATE")*AND($T264="NO"),0,TRUNC(IF($S264="YES",$R264,0),2))),"")</f>
        <v/>
      </c>
      <c r="Z264" s="78" t="str">
        <f aca="false">IF(($T264&lt;&gt;"")*AND($J264&lt;&gt;""),TRUNC((IF(SUM($X264,$Y264)&gt;$W264,(IF($X264&gt;$W264,(($Y264*$J264)/(100-$J264)),(((SUM($X264,$Y264)-$W264)*$J264)/(100-$J264)))),0)),2),"")</f>
        <v/>
      </c>
      <c r="AA264" s="78" t="str">
        <f aca="false">IF(($T264&lt;&gt;"")*AND($J264&lt;&gt;""),TRUNC(IF($H264="OPTION TO TAX AT NON RESIDENT RATE",(IF((SUM($X264:$Z264)-$W264)&gt;0,(SUM($X264:$Z264)-$W264),0)),SUM($X264:$Z264)),2),"")</f>
        <v/>
      </c>
      <c r="AB264" s="76" t="str">
        <f aca="false">IF(($T264&lt;&gt;"")*AND($J264&lt;&gt;""),TRUNC(($AA264*$J264/100),2),"")</f>
        <v/>
      </c>
      <c r="AC264" s="79" t="str">
        <f aca="false">IF($H264="OPTION TO TAX AT NON RESIDENT RATE","PLEASE SELECT","")</f>
        <v/>
      </c>
    </row>
    <row r="265" customFormat="false" ht="12.75" hidden="false" customHeight="false" outlineLevel="0" collapsed="false">
      <c r="A265" s="63" t="n">
        <v>258</v>
      </c>
      <c r="B265" s="64"/>
      <c r="C265" s="65"/>
      <c r="D265" s="81"/>
      <c r="E265" s="67"/>
      <c r="F265" s="68"/>
      <c r="G265" s="69"/>
      <c r="H265" s="70"/>
      <c r="I265" s="69"/>
      <c r="J265" s="71" t="str">
        <f aca="false">IF($H265="TAX AT 15%",15,IF($H265="CLAIM FOR RELIEF UNDER AVOIDANCE OF DOUBLE TAXATION AGREEMENT (DTA)","",""))</f>
        <v/>
      </c>
      <c r="K265" s="72"/>
      <c r="L265" s="72"/>
      <c r="M265" s="65"/>
      <c r="N265" s="73"/>
      <c r="O265" s="65"/>
      <c r="P265" s="73"/>
      <c r="Q265" s="65"/>
      <c r="R265" s="73"/>
      <c r="S265" s="65"/>
      <c r="T265" s="74" t="str">
        <f aca="false">IF($B265&lt;&gt;"","PLEASE SELECT","")</f>
        <v/>
      </c>
      <c r="U265" s="75"/>
      <c r="V265" s="75"/>
      <c r="W265" s="76" t="str">
        <f aca="false">IF(($H265="OPTION TO TAX AT NON RESIDENT RATE"),TRUNC((SUM($U265,$V265)),2),(IF($T265&lt;&gt;"",0,"")))</f>
        <v/>
      </c>
      <c r="X265" s="77" t="str">
        <f aca="false">IF($T265&lt;&gt;"",TRUNC(IF($O265="NO",$N265,0),2)+(IF($H265="OPTION TO TAX AT NON RESIDENT RATE",0,TRUNC(IF($Q265="NO",$P265,0),2)))+(IF(($H265="OPTION TO TAX AT NON RESIDENT RATE")*AND($T265="NO"),0,TRUNC(IF($S265="NO",$R265,0),2))),"")</f>
        <v/>
      </c>
      <c r="Y265" s="78" t="str">
        <f aca="false">IF($T265&lt;&gt;"",TRUNC(IF($O265="YES",$N265,0),2)+(IF($H265="OPTION TO TAX AT NON RESIDENT RATE",0,TRUNC(IF($Q265="YES",$P265,0),2)))+(IF(($H265="OPTION TO TAX AT NON RESIDENT RATE")*AND($T265="NO"),0,TRUNC(IF($S265="YES",$R265,0),2))),"")</f>
        <v/>
      </c>
      <c r="Z265" s="78" t="str">
        <f aca="false">IF(($T265&lt;&gt;"")*AND($J265&lt;&gt;""),TRUNC((IF(SUM($X265,$Y265)&gt;$W265,(IF($X265&gt;$W265,(($Y265*$J265)/(100-$J265)),(((SUM($X265,$Y265)-$W265)*$J265)/(100-$J265)))),0)),2),"")</f>
        <v/>
      </c>
      <c r="AA265" s="78" t="str">
        <f aca="false">IF(($T265&lt;&gt;"")*AND($J265&lt;&gt;""),TRUNC(IF($H265="OPTION TO TAX AT NON RESIDENT RATE",(IF((SUM($X265:$Z265)-$W265)&gt;0,(SUM($X265:$Z265)-$W265),0)),SUM($X265:$Z265)),2),"")</f>
        <v/>
      </c>
      <c r="AB265" s="76" t="str">
        <f aca="false">IF(($T265&lt;&gt;"")*AND($J265&lt;&gt;""),TRUNC(($AA265*$J265/100),2),"")</f>
        <v/>
      </c>
      <c r="AC265" s="79" t="str">
        <f aca="false">IF($H265="OPTION TO TAX AT NON RESIDENT RATE","PLEASE SELECT","")</f>
        <v/>
      </c>
    </row>
    <row r="266" customFormat="false" ht="12.75" hidden="false" customHeight="false" outlineLevel="0" collapsed="false">
      <c r="A266" s="63" t="n">
        <v>259</v>
      </c>
      <c r="B266" s="64"/>
      <c r="C266" s="65"/>
      <c r="D266" s="81"/>
      <c r="E266" s="67"/>
      <c r="F266" s="68"/>
      <c r="G266" s="69"/>
      <c r="H266" s="70"/>
      <c r="I266" s="69"/>
      <c r="J266" s="71" t="str">
        <f aca="false">IF($H266="TAX AT 15%",15,IF($H266="CLAIM FOR RELIEF UNDER AVOIDANCE OF DOUBLE TAXATION AGREEMENT (DTA)","",""))</f>
        <v/>
      </c>
      <c r="K266" s="72"/>
      <c r="L266" s="72"/>
      <c r="M266" s="65"/>
      <c r="N266" s="73"/>
      <c r="O266" s="65"/>
      <c r="P266" s="73"/>
      <c r="Q266" s="65"/>
      <c r="R266" s="73"/>
      <c r="S266" s="65"/>
      <c r="T266" s="74" t="str">
        <f aca="false">IF($B266&lt;&gt;"","PLEASE SELECT","")</f>
        <v/>
      </c>
      <c r="U266" s="75"/>
      <c r="V266" s="75"/>
      <c r="W266" s="76" t="str">
        <f aca="false">IF(($H266="OPTION TO TAX AT NON RESIDENT RATE"),TRUNC((SUM($U266,$V266)),2),(IF($T266&lt;&gt;"",0,"")))</f>
        <v/>
      </c>
      <c r="X266" s="77" t="str">
        <f aca="false">IF($T266&lt;&gt;"",TRUNC(IF($O266="NO",$N266,0),2)+(IF($H266="OPTION TO TAX AT NON RESIDENT RATE",0,TRUNC(IF($Q266="NO",$P266,0),2)))+(IF(($H266="OPTION TO TAX AT NON RESIDENT RATE")*AND($T266="NO"),0,TRUNC(IF($S266="NO",$R266,0),2))),"")</f>
        <v/>
      </c>
      <c r="Y266" s="78" t="str">
        <f aca="false">IF($T266&lt;&gt;"",TRUNC(IF($O266="YES",$N266,0),2)+(IF($H266="OPTION TO TAX AT NON RESIDENT RATE",0,TRUNC(IF($Q266="YES",$P266,0),2)))+(IF(($H266="OPTION TO TAX AT NON RESIDENT RATE")*AND($T266="NO"),0,TRUNC(IF($S266="YES",$R266,0),2))),"")</f>
        <v/>
      </c>
      <c r="Z266" s="78" t="str">
        <f aca="false">IF(($T266&lt;&gt;"")*AND($J266&lt;&gt;""),TRUNC((IF(SUM($X266,$Y266)&gt;$W266,(IF($X266&gt;$W266,(($Y266*$J266)/(100-$J266)),(((SUM($X266,$Y266)-$W266)*$J266)/(100-$J266)))),0)),2),"")</f>
        <v/>
      </c>
      <c r="AA266" s="78" t="str">
        <f aca="false">IF(($T266&lt;&gt;"")*AND($J266&lt;&gt;""),TRUNC(IF($H266="OPTION TO TAX AT NON RESIDENT RATE",(IF((SUM($X266:$Z266)-$W266)&gt;0,(SUM($X266:$Z266)-$W266),0)),SUM($X266:$Z266)),2),"")</f>
        <v/>
      </c>
      <c r="AB266" s="76" t="str">
        <f aca="false">IF(($T266&lt;&gt;"")*AND($J266&lt;&gt;""),TRUNC(($AA266*$J266/100),2),"")</f>
        <v/>
      </c>
      <c r="AC266" s="79" t="str">
        <f aca="false">IF($H266="OPTION TO TAX AT NON RESIDENT RATE","PLEASE SELECT","")</f>
        <v/>
      </c>
    </row>
    <row r="267" customFormat="false" ht="12.75" hidden="false" customHeight="false" outlineLevel="0" collapsed="false">
      <c r="A267" s="63" t="n">
        <v>260</v>
      </c>
      <c r="B267" s="64"/>
      <c r="C267" s="65"/>
      <c r="D267" s="81"/>
      <c r="E267" s="67"/>
      <c r="F267" s="68"/>
      <c r="G267" s="69"/>
      <c r="H267" s="70"/>
      <c r="I267" s="69"/>
      <c r="J267" s="71" t="str">
        <f aca="false">IF($H267="TAX AT 15%",15,IF($H267="CLAIM FOR RELIEF UNDER AVOIDANCE OF DOUBLE TAXATION AGREEMENT (DTA)","",""))</f>
        <v/>
      </c>
      <c r="K267" s="72"/>
      <c r="L267" s="72"/>
      <c r="M267" s="65"/>
      <c r="N267" s="73"/>
      <c r="O267" s="65"/>
      <c r="P267" s="73"/>
      <c r="Q267" s="65"/>
      <c r="R267" s="73"/>
      <c r="S267" s="65"/>
      <c r="T267" s="74" t="str">
        <f aca="false">IF($B267&lt;&gt;"","PLEASE SELECT","")</f>
        <v/>
      </c>
      <c r="U267" s="75"/>
      <c r="V267" s="75"/>
      <c r="W267" s="76" t="str">
        <f aca="false">IF(($H267="OPTION TO TAX AT NON RESIDENT RATE"),TRUNC((SUM($U267,$V267)),2),(IF($T267&lt;&gt;"",0,"")))</f>
        <v/>
      </c>
      <c r="X267" s="77" t="str">
        <f aca="false">IF($T267&lt;&gt;"",TRUNC(IF($O267="NO",$N267,0),2)+(IF($H267="OPTION TO TAX AT NON RESIDENT RATE",0,TRUNC(IF($Q267="NO",$P267,0),2)))+(IF(($H267="OPTION TO TAX AT NON RESIDENT RATE")*AND($T267="NO"),0,TRUNC(IF($S267="NO",$R267,0),2))),"")</f>
        <v/>
      </c>
      <c r="Y267" s="78" t="str">
        <f aca="false">IF($T267&lt;&gt;"",TRUNC(IF($O267="YES",$N267,0),2)+(IF($H267="OPTION TO TAX AT NON RESIDENT RATE",0,TRUNC(IF($Q267="YES",$P267,0),2)))+(IF(($H267="OPTION TO TAX AT NON RESIDENT RATE")*AND($T267="NO"),0,TRUNC(IF($S267="YES",$R267,0),2))),"")</f>
        <v/>
      </c>
      <c r="Z267" s="78" t="str">
        <f aca="false">IF(($T267&lt;&gt;"")*AND($J267&lt;&gt;""),TRUNC((IF(SUM($X267,$Y267)&gt;$W267,(IF($X267&gt;$W267,(($Y267*$J267)/(100-$J267)),(((SUM($X267,$Y267)-$W267)*$J267)/(100-$J267)))),0)),2),"")</f>
        <v/>
      </c>
      <c r="AA267" s="78" t="str">
        <f aca="false">IF(($T267&lt;&gt;"")*AND($J267&lt;&gt;""),TRUNC(IF($H267="OPTION TO TAX AT NON RESIDENT RATE",(IF((SUM($X267:$Z267)-$W267)&gt;0,(SUM($X267:$Z267)-$W267),0)),SUM($X267:$Z267)),2),"")</f>
        <v/>
      </c>
      <c r="AB267" s="76" t="str">
        <f aca="false">IF(($T267&lt;&gt;"")*AND($J267&lt;&gt;""),TRUNC(($AA267*$J267/100),2),"")</f>
        <v/>
      </c>
      <c r="AC267" s="79" t="str">
        <f aca="false">IF($H267="OPTION TO TAX AT NON RESIDENT RATE","PLEASE SELECT","")</f>
        <v/>
      </c>
    </row>
    <row r="268" customFormat="false" ht="12.75" hidden="false" customHeight="false" outlineLevel="0" collapsed="false">
      <c r="A268" s="63" t="n">
        <v>261</v>
      </c>
      <c r="B268" s="64"/>
      <c r="C268" s="65"/>
      <c r="D268" s="81"/>
      <c r="E268" s="67"/>
      <c r="F268" s="68"/>
      <c r="G268" s="69"/>
      <c r="H268" s="70"/>
      <c r="I268" s="69"/>
      <c r="J268" s="71" t="str">
        <f aca="false">IF($H268="TAX AT 15%",15,IF($H268="CLAIM FOR RELIEF UNDER AVOIDANCE OF DOUBLE TAXATION AGREEMENT (DTA)","",""))</f>
        <v/>
      </c>
      <c r="K268" s="72"/>
      <c r="L268" s="72"/>
      <c r="M268" s="65"/>
      <c r="N268" s="73"/>
      <c r="O268" s="65"/>
      <c r="P268" s="73"/>
      <c r="Q268" s="65"/>
      <c r="R268" s="73"/>
      <c r="S268" s="65"/>
      <c r="T268" s="74" t="str">
        <f aca="false">IF($B268&lt;&gt;"","PLEASE SELECT","")</f>
        <v/>
      </c>
      <c r="U268" s="75"/>
      <c r="V268" s="75"/>
      <c r="W268" s="76" t="str">
        <f aca="false">IF(($H268="OPTION TO TAX AT NON RESIDENT RATE"),TRUNC((SUM($U268,$V268)),2),(IF($T268&lt;&gt;"",0,"")))</f>
        <v/>
      </c>
      <c r="X268" s="77" t="str">
        <f aca="false">IF($T268&lt;&gt;"",TRUNC(IF($O268="NO",$N268,0),2)+(IF($H268="OPTION TO TAX AT NON RESIDENT RATE",0,TRUNC(IF($Q268="NO",$P268,0),2)))+(IF(($H268="OPTION TO TAX AT NON RESIDENT RATE")*AND($T268="NO"),0,TRUNC(IF($S268="NO",$R268,0),2))),"")</f>
        <v/>
      </c>
      <c r="Y268" s="78" t="str">
        <f aca="false">IF($T268&lt;&gt;"",TRUNC(IF($O268="YES",$N268,0),2)+(IF($H268="OPTION TO TAX AT NON RESIDENT RATE",0,TRUNC(IF($Q268="YES",$P268,0),2)))+(IF(($H268="OPTION TO TAX AT NON RESIDENT RATE")*AND($T268="NO"),0,TRUNC(IF($S268="YES",$R268,0),2))),"")</f>
        <v/>
      </c>
      <c r="Z268" s="78" t="str">
        <f aca="false">IF(($T268&lt;&gt;"")*AND($J268&lt;&gt;""),TRUNC((IF(SUM($X268,$Y268)&gt;$W268,(IF($X268&gt;$W268,(($Y268*$J268)/(100-$J268)),(((SUM($X268,$Y268)-$W268)*$J268)/(100-$J268)))),0)),2),"")</f>
        <v/>
      </c>
      <c r="AA268" s="78" t="str">
        <f aca="false">IF(($T268&lt;&gt;"")*AND($J268&lt;&gt;""),TRUNC(IF($H268="OPTION TO TAX AT NON RESIDENT RATE",(IF((SUM($X268:$Z268)-$W268)&gt;0,(SUM($X268:$Z268)-$W268),0)),SUM($X268:$Z268)),2),"")</f>
        <v/>
      </c>
      <c r="AB268" s="76" t="str">
        <f aca="false">IF(($T268&lt;&gt;"")*AND($J268&lt;&gt;""),TRUNC(($AA268*$J268/100),2),"")</f>
        <v/>
      </c>
      <c r="AC268" s="79" t="str">
        <f aca="false">IF($H268="OPTION TO TAX AT NON RESIDENT RATE","PLEASE SELECT","")</f>
        <v/>
      </c>
    </row>
    <row r="269" customFormat="false" ht="12.75" hidden="false" customHeight="false" outlineLevel="0" collapsed="false">
      <c r="A269" s="63" t="n">
        <v>262</v>
      </c>
      <c r="B269" s="64"/>
      <c r="C269" s="65"/>
      <c r="D269" s="81"/>
      <c r="E269" s="67"/>
      <c r="F269" s="68"/>
      <c r="G269" s="69"/>
      <c r="H269" s="70"/>
      <c r="I269" s="69"/>
      <c r="J269" s="71" t="str">
        <f aca="false">IF($H269="TAX AT 15%",15,IF($H269="CLAIM FOR RELIEF UNDER AVOIDANCE OF DOUBLE TAXATION AGREEMENT (DTA)","",""))</f>
        <v/>
      </c>
      <c r="K269" s="72"/>
      <c r="L269" s="72"/>
      <c r="M269" s="65"/>
      <c r="N269" s="73"/>
      <c r="O269" s="65"/>
      <c r="P269" s="73"/>
      <c r="Q269" s="65"/>
      <c r="R269" s="73"/>
      <c r="S269" s="65"/>
      <c r="T269" s="74" t="str">
        <f aca="false">IF($B269&lt;&gt;"","PLEASE SELECT","")</f>
        <v/>
      </c>
      <c r="U269" s="75"/>
      <c r="V269" s="75"/>
      <c r="W269" s="76" t="str">
        <f aca="false">IF(($H269="OPTION TO TAX AT NON RESIDENT RATE"),TRUNC((SUM($U269,$V269)),2),(IF($T269&lt;&gt;"",0,"")))</f>
        <v/>
      </c>
      <c r="X269" s="77" t="str">
        <f aca="false">IF($T269&lt;&gt;"",TRUNC(IF($O269="NO",$N269,0),2)+(IF($H269="OPTION TO TAX AT NON RESIDENT RATE",0,TRUNC(IF($Q269="NO",$P269,0),2)))+(IF(($H269="OPTION TO TAX AT NON RESIDENT RATE")*AND($T269="NO"),0,TRUNC(IF($S269="NO",$R269,0),2))),"")</f>
        <v/>
      </c>
      <c r="Y269" s="78" t="str">
        <f aca="false">IF($T269&lt;&gt;"",TRUNC(IF($O269="YES",$N269,0),2)+(IF($H269="OPTION TO TAX AT NON RESIDENT RATE",0,TRUNC(IF($Q269="YES",$P269,0),2)))+(IF(($H269="OPTION TO TAX AT NON RESIDENT RATE")*AND($T269="NO"),0,TRUNC(IF($S269="YES",$R269,0),2))),"")</f>
        <v/>
      </c>
      <c r="Z269" s="78" t="str">
        <f aca="false">IF(($T269&lt;&gt;"")*AND($J269&lt;&gt;""),TRUNC((IF(SUM($X269,$Y269)&gt;$W269,(IF($X269&gt;$W269,(($Y269*$J269)/(100-$J269)),(((SUM($X269,$Y269)-$W269)*$J269)/(100-$J269)))),0)),2),"")</f>
        <v/>
      </c>
      <c r="AA269" s="78" t="str">
        <f aca="false">IF(($T269&lt;&gt;"")*AND($J269&lt;&gt;""),TRUNC(IF($H269="OPTION TO TAX AT NON RESIDENT RATE",(IF((SUM($X269:$Z269)-$W269)&gt;0,(SUM($X269:$Z269)-$W269),0)),SUM($X269:$Z269)),2),"")</f>
        <v/>
      </c>
      <c r="AB269" s="76" t="str">
        <f aca="false">IF(($T269&lt;&gt;"")*AND($J269&lt;&gt;""),TRUNC(($AA269*$J269/100),2),"")</f>
        <v/>
      </c>
      <c r="AC269" s="79" t="str">
        <f aca="false">IF($H269="OPTION TO TAX AT NON RESIDENT RATE","PLEASE SELECT","")</f>
        <v/>
      </c>
    </row>
    <row r="270" customFormat="false" ht="12.75" hidden="false" customHeight="false" outlineLevel="0" collapsed="false">
      <c r="A270" s="63" t="n">
        <v>263</v>
      </c>
      <c r="B270" s="64"/>
      <c r="C270" s="65"/>
      <c r="D270" s="81"/>
      <c r="E270" s="67"/>
      <c r="F270" s="68"/>
      <c r="G270" s="69"/>
      <c r="H270" s="70"/>
      <c r="I270" s="69"/>
      <c r="J270" s="71" t="str">
        <f aca="false">IF($H270="TAX AT 15%",15,IF($H270="CLAIM FOR RELIEF UNDER AVOIDANCE OF DOUBLE TAXATION AGREEMENT (DTA)","",""))</f>
        <v/>
      </c>
      <c r="K270" s="72"/>
      <c r="L270" s="72"/>
      <c r="M270" s="65"/>
      <c r="N270" s="73"/>
      <c r="O270" s="65"/>
      <c r="P270" s="73"/>
      <c r="Q270" s="65"/>
      <c r="R270" s="73"/>
      <c r="S270" s="65"/>
      <c r="T270" s="74" t="str">
        <f aca="false">IF($B270&lt;&gt;"","PLEASE SELECT","")</f>
        <v/>
      </c>
      <c r="U270" s="75"/>
      <c r="V270" s="75"/>
      <c r="W270" s="76" t="str">
        <f aca="false">IF(($H270="OPTION TO TAX AT NON RESIDENT RATE"),TRUNC((SUM($U270,$V270)),2),(IF($T270&lt;&gt;"",0,"")))</f>
        <v/>
      </c>
      <c r="X270" s="77" t="str">
        <f aca="false">IF($T270&lt;&gt;"",TRUNC(IF($O270="NO",$N270,0),2)+(IF($H270="OPTION TO TAX AT NON RESIDENT RATE",0,TRUNC(IF($Q270="NO",$P270,0),2)))+(IF(($H270="OPTION TO TAX AT NON RESIDENT RATE")*AND($T270="NO"),0,TRUNC(IF($S270="NO",$R270,0),2))),"")</f>
        <v/>
      </c>
      <c r="Y270" s="78" t="str">
        <f aca="false">IF($T270&lt;&gt;"",TRUNC(IF($O270="YES",$N270,0),2)+(IF($H270="OPTION TO TAX AT NON RESIDENT RATE",0,TRUNC(IF($Q270="YES",$P270,0),2)))+(IF(($H270="OPTION TO TAX AT NON RESIDENT RATE")*AND($T270="NO"),0,TRUNC(IF($S270="YES",$R270,0),2))),"")</f>
        <v/>
      </c>
      <c r="Z270" s="78" t="str">
        <f aca="false">IF(($T270&lt;&gt;"")*AND($J270&lt;&gt;""),TRUNC((IF(SUM($X270,$Y270)&gt;$W270,(IF($X270&gt;$W270,(($Y270*$J270)/(100-$J270)),(((SUM($X270,$Y270)-$W270)*$J270)/(100-$J270)))),0)),2),"")</f>
        <v/>
      </c>
      <c r="AA270" s="78" t="str">
        <f aca="false">IF(($T270&lt;&gt;"")*AND($J270&lt;&gt;""),TRUNC(IF($H270="OPTION TO TAX AT NON RESIDENT RATE",(IF((SUM($X270:$Z270)-$W270)&gt;0,(SUM($X270:$Z270)-$W270),0)),SUM($X270:$Z270)),2),"")</f>
        <v/>
      </c>
      <c r="AB270" s="76" t="str">
        <f aca="false">IF(($T270&lt;&gt;"")*AND($J270&lt;&gt;""),TRUNC(($AA270*$J270/100),2),"")</f>
        <v/>
      </c>
      <c r="AC270" s="79" t="str">
        <f aca="false">IF($H270="OPTION TO TAX AT NON RESIDENT RATE","PLEASE SELECT","")</f>
        <v/>
      </c>
    </row>
    <row r="271" customFormat="false" ht="12.75" hidden="false" customHeight="false" outlineLevel="0" collapsed="false">
      <c r="A271" s="63" t="n">
        <v>264</v>
      </c>
      <c r="B271" s="64"/>
      <c r="C271" s="65"/>
      <c r="D271" s="81"/>
      <c r="E271" s="67"/>
      <c r="F271" s="68"/>
      <c r="G271" s="69"/>
      <c r="H271" s="70"/>
      <c r="I271" s="69"/>
      <c r="J271" s="71" t="str">
        <f aca="false">IF($H271="TAX AT 15%",15,IF($H271="CLAIM FOR RELIEF UNDER AVOIDANCE OF DOUBLE TAXATION AGREEMENT (DTA)","",""))</f>
        <v/>
      </c>
      <c r="K271" s="72"/>
      <c r="L271" s="72"/>
      <c r="M271" s="65"/>
      <c r="N271" s="73"/>
      <c r="O271" s="65"/>
      <c r="P271" s="73"/>
      <c r="Q271" s="65"/>
      <c r="R271" s="73"/>
      <c r="S271" s="65"/>
      <c r="T271" s="74" t="str">
        <f aca="false">IF($B271&lt;&gt;"","PLEASE SELECT","")</f>
        <v/>
      </c>
      <c r="U271" s="75"/>
      <c r="V271" s="75"/>
      <c r="W271" s="76" t="str">
        <f aca="false">IF(($H271="OPTION TO TAX AT NON RESIDENT RATE"),TRUNC((SUM($U271,$V271)),2),(IF($T271&lt;&gt;"",0,"")))</f>
        <v/>
      </c>
      <c r="X271" s="77" t="str">
        <f aca="false">IF($T271&lt;&gt;"",TRUNC(IF($O271="NO",$N271,0),2)+(IF($H271="OPTION TO TAX AT NON RESIDENT RATE",0,TRUNC(IF($Q271="NO",$P271,0),2)))+(IF(($H271="OPTION TO TAX AT NON RESIDENT RATE")*AND($T271="NO"),0,TRUNC(IF($S271="NO",$R271,0),2))),"")</f>
        <v/>
      </c>
      <c r="Y271" s="78" t="str">
        <f aca="false">IF($T271&lt;&gt;"",TRUNC(IF($O271="YES",$N271,0),2)+(IF($H271="OPTION TO TAX AT NON RESIDENT RATE",0,TRUNC(IF($Q271="YES",$P271,0),2)))+(IF(($H271="OPTION TO TAX AT NON RESIDENT RATE")*AND($T271="NO"),0,TRUNC(IF($S271="YES",$R271,0),2))),"")</f>
        <v/>
      </c>
      <c r="Z271" s="78" t="str">
        <f aca="false">IF(($T271&lt;&gt;"")*AND($J271&lt;&gt;""),TRUNC((IF(SUM($X271,$Y271)&gt;$W271,(IF($X271&gt;$W271,(($Y271*$J271)/(100-$J271)),(((SUM($X271,$Y271)-$W271)*$J271)/(100-$J271)))),0)),2),"")</f>
        <v/>
      </c>
      <c r="AA271" s="78" t="str">
        <f aca="false">IF(($T271&lt;&gt;"")*AND($J271&lt;&gt;""),TRUNC(IF($H271="OPTION TO TAX AT NON RESIDENT RATE",(IF((SUM($X271:$Z271)-$W271)&gt;0,(SUM($X271:$Z271)-$W271),0)),SUM($X271:$Z271)),2),"")</f>
        <v/>
      </c>
      <c r="AB271" s="76" t="str">
        <f aca="false">IF(($T271&lt;&gt;"")*AND($J271&lt;&gt;""),TRUNC(($AA271*$J271/100),2),"")</f>
        <v/>
      </c>
      <c r="AC271" s="79" t="str">
        <f aca="false">IF($H271="OPTION TO TAX AT NON RESIDENT RATE","PLEASE SELECT","")</f>
        <v/>
      </c>
    </row>
    <row r="272" customFormat="false" ht="12.75" hidden="false" customHeight="false" outlineLevel="0" collapsed="false">
      <c r="A272" s="63" t="n">
        <v>265</v>
      </c>
      <c r="B272" s="64"/>
      <c r="C272" s="65"/>
      <c r="D272" s="81"/>
      <c r="E272" s="67"/>
      <c r="F272" s="68"/>
      <c r="G272" s="69"/>
      <c r="H272" s="70"/>
      <c r="I272" s="69"/>
      <c r="J272" s="71" t="str">
        <f aca="false">IF($H272="TAX AT 15%",15,IF($H272="CLAIM FOR RELIEF UNDER AVOIDANCE OF DOUBLE TAXATION AGREEMENT (DTA)","",""))</f>
        <v/>
      </c>
      <c r="K272" s="72"/>
      <c r="L272" s="72"/>
      <c r="M272" s="65"/>
      <c r="N272" s="73"/>
      <c r="O272" s="65"/>
      <c r="P272" s="73"/>
      <c r="Q272" s="65"/>
      <c r="R272" s="73"/>
      <c r="S272" s="65"/>
      <c r="T272" s="74" t="str">
        <f aca="false">IF($B272&lt;&gt;"","PLEASE SELECT","")</f>
        <v/>
      </c>
      <c r="U272" s="75"/>
      <c r="V272" s="75"/>
      <c r="W272" s="76" t="str">
        <f aca="false">IF(($H272="OPTION TO TAX AT NON RESIDENT RATE"),TRUNC((SUM($U272,$V272)),2),(IF($T272&lt;&gt;"",0,"")))</f>
        <v/>
      </c>
      <c r="X272" s="77" t="str">
        <f aca="false">IF($T272&lt;&gt;"",TRUNC(IF($O272="NO",$N272,0),2)+(IF($H272="OPTION TO TAX AT NON RESIDENT RATE",0,TRUNC(IF($Q272="NO",$P272,0),2)))+(IF(($H272="OPTION TO TAX AT NON RESIDENT RATE")*AND($T272="NO"),0,TRUNC(IF($S272="NO",$R272,0),2))),"")</f>
        <v/>
      </c>
      <c r="Y272" s="78" t="str">
        <f aca="false">IF($T272&lt;&gt;"",TRUNC(IF($O272="YES",$N272,0),2)+(IF($H272="OPTION TO TAX AT NON RESIDENT RATE",0,TRUNC(IF($Q272="YES",$P272,0),2)))+(IF(($H272="OPTION TO TAX AT NON RESIDENT RATE")*AND($T272="NO"),0,TRUNC(IF($S272="YES",$R272,0),2))),"")</f>
        <v/>
      </c>
      <c r="Z272" s="78" t="str">
        <f aca="false">IF(($T272&lt;&gt;"")*AND($J272&lt;&gt;""),TRUNC((IF(SUM($X272,$Y272)&gt;$W272,(IF($X272&gt;$W272,(($Y272*$J272)/(100-$J272)),(((SUM($X272,$Y272)-$W272)*$J272)/(100-$J272)))),0)),2),"")</f>
        <v/>
      </c>
      <c r="AA272" s="78" t="str">
        <f aca="false">IF(($T272&lt;&gt;"")*AND($J272&lt;&gt;""),TRUNC(IF($H272="OPTION TO TAX AT NON RESIDENT RATE",(IF((SUM($X272:$Z272)-$W272)&gt;0,(SUM($X272:$Z272)-$W272),0)),SUM($X272:$Z272)),2),"")</f>
        <v/>
      </c>
      <c r="AB272" s="76" t="str">
        <f aca="false">IF(($T272&lt;&gt;"")*AND($J272&lt;&gt;""),TRUNC(($AA272*$J272/100),2),"")</f>
        <v/>
      </c>
      <c r="AC272" s="79" t="str">
        <f aca="false">IF($H272="OPTION TO TAX AT NON RESIDENT RATE","PLEASE SELECT","")</f>
        <v/>
      </c>
    </row>
    <row r="273" customFormat="false" ht="12.75" hidden="false" customHeight="false" outlineLevel="0" collapsed="false">
      <c r="A273" s="63" t="n">
        <v>266</v>
      </c>
      <c r="B273" s="64"/>
      <c r="C273" s="65"/>
      <c r="D273" s="81"/>
      <c r="E273" s="67"/>
      <c r="F273" s="68"/>
      <c r="G273" s="69"/>
      <c r="H273" s="70"/>
      <c r="I273" s="69"/>
      <c r="J273" s="71" t="str">
        <f aca="false">IF($H273="TAX AT 15%",15,IF($H273="CLAIM FOR RELIEF UNDER AVOIDANCE OF DOUBLE TAXATION AGREEMENT (DTA)","",""))</f>
        <v/>
      </c>
      <c r="K273" s="72"/>
      <c r="L273" s="72"/>
      <c r="M273" s="65"/>
      <c r="N273" s="73"/>
      <c r="O273" s="65"/>
      <c r="P273" s="73"/>
      <c r="Q273" s="65"/>
      <c r="R273" s="73"/>
      <c r="S273" s="65"/>
      <c r="T273" s="74" t="str">
        <f aca="false">IF($B273&lt;&gt;"","PLEASE SELECT","")</f>
        <v/>
      </c>
      <c r="U273" s="75"/>
      <c r="V273" s="75"/>
      <c r="W273" s="76" t="str">
        <f aca="false">IF(($H273="OPTION TO TAX AT NON RESIDENT RATE"),TRUNC((SUM($U273,$V273)),2),(IF($T273&lt;&gt;"",0,"")))</f>
        <v/>
      </c>
      <c r="X273" s="77" t="str">
        <f aca="false">IF($T273&lt;&gt;"",TRUNC(IF($O273="NO",$N273,0),2)+(IF($H273="OPTION TO TAX AT NON RESIDENT RATE",0,TRUNC(IF($Q273="NO",$P273,0),2)))+(IF(($H273="OPTION TO TAX AT NON RESIDENT RATE")*AND($T273="NO"),0,TRUNC(IF($S273="NO",$R273,0),2))),"")</f>
        <v/>
      </c>
      <c r="Y273" s="78" t="str">
        <f aca="false">IF($T273&lt;&gt;"",TRUNC(IF($O273="YES",$N273,0),2)+(IF($H273="OPTION TO TAX AT NON RESIDENT RATE",0,TRUNC(IF($Q273="YES",$P273,0),2)))+(IF(($H273="OPTION TO TAX AT NON RESIDENT RATE")*AND($T273="NO"),0,TRUNC(IF($S273="YES",$R273,0),2))),"")</f>
        <v/>
      </c>
      <c r="Z273" s="78" t="str">
        <f aca="false">IF(($T273&lt;&gt;"")*AND($J273&lt;&gt;""),TRUNC((IF(SUM($X273,$Y273)&gt;$W273,(IF($X273&gt;$W273,(($Y273*$J273)/(100-$J273)),(((SUM($X273,$Y273)-$W273)*$J273)/(100-$J273)))),0)),2),"")</f>
        <v/>
      </c>
      <c r="AA273" s="78" t="str">
        <f aca="false">IF(($T273&lt;&gt;"")*AND($J273&lt;&gt;""),TRUNC(IF($H273="OPTION TO TAX AT NON RESIDENT RATE",(IF((SUM($X273:$Z273)-$W273)&gt;0,(SUM($X273:$Z273)-$W273),0)),SUM($X273:$Z273)),2),"")</f>
        <v/>
      </c>
      <c r="AB273" s="76" t="str">
        <f aca="false">IF(($T273&lt;&gt;"")*AND($J273&lt;&gt;""),TRUNC(($AA273*$J273/100),2),"")</f>
        <v/>
      </c>
      <c r="AC273" s="79" t="str">
        <f aca="false">IF($H273="OPTION TO TAX AT NON RESIDENT RATE","PLEASE SELECT","")</f>
        <v/>
      </c>
    </row>
    <row r="274" customFormat="false" ht="12.75" hidden="false" customHeight="false" outlineLevel="0" collapsed="false">
      <c r="A274" s="63" t="n">
        <v>267</v>
      </c>
      <c r="B274" s="64"/>
      <c r="C274" s="65"/>
      <c r="D274" s="81"/>
      <c r="E274" s="67"/>
      <c r="F274" s="68"/>
      <c r="G274" s="69"/>
      <c r="H274" s="70"/>
      <c r="I274" s="69"/>
      <c r="J274" s="71" t="str">
        <f aca="false">IF($H274="TAX AT 15%",15,IF($H274="CLAIM FOR RELIEF UNDER AVOIDANCE OF DOUBLE TAXATION AGREEMENT (DTA)","",""))</f>
        <v/>
      </c>
      <c r="K274" s="72"/>
      <c r="L274" s="72"/>
      <c r="M274" s="65"/>
      <c r="N274" s="73"/>
      <c r="O274" s="65"/>
      <c r="P274" s="73"/>
      <c r="Q274" s="65"/>
      <c r="R274" s="73"/>
      <c r="S274" s="65"/>
      <c r="T274" s="74" t="str">
        <f aca="false">IF($B274&lt;&gt;"","PLEASE SELECT","")</f>
        <v/>
      </c>
      <c r="U274" s="75"/>
      <c r="V274" s="75"/>
      <c r="W274" s="76" t="str">
        <f aca="false">IF(($H274="OPTION TO TAX AT NON RESIDENT RATE"),TRUNC((SUM($U274,$V274)),2),(IF($T274&lt;&gt;"",0,"")))</f>
        <v/>
      </c>
      <c r="X274" s="77" t="str">
        <f aca="false">IF($T274&lt;&gt;"",TRUNC(IF($O274="NO",$N274,0),2)+(IF($H274="OPTION TO TAX AT NON RESIDENT RATE",0,TRUNC(IF($Q274="NO",$P274,0),2)))+(IF(($H274="OPTION TO TAX AT NON RESIDENT RATE")*AND($T274="NO"),0,TRUNC(IF($S274="NO",$R274,0),2))),"")</f>
        <v/>
      </c>
      <c r="Y274" s="78" t="str">
        <f aca="false">IF($T274&lt;&gt;"",TRUNC(IF($O274="YES",$N274,0),2)+(IF($H274="OPTION TO TAX AT NON RESIDENT RATE",0,TRUNC(IF($Q274="YES",$P274,0),2)))+(IF(($H274="OPTION TO TAX AT NON RESIDENT RATE")*AND($T274="NO"),0,TRUNC(IF($S274="YES",$R274,0),2))),"")</f>
        <v/>
      </c>
      <c r="Z274" s="78" t="str">
        <f aca="false">IF(($T274&lt;&gt;"")*AND($J274&lt;&gt;""),TRUNC((IF(SUM($X274,$Y274)&gt;$W274,(IF($X274&gt;$W274,(($Y274*$J274)/(100-$J274)),(((SUM($X274,$Y274)-$W274)*$J274)/(100-$J274)))),0)),2),"")</f>
        <v/>
      </c>
      <c r="AA274" s="78" t="str">
        <f aca="false">IF(($T274&lt;&gt;"")*AND($J274&lt;&gt;""),TRUNC(IF($H274="OPTION TO TAX AT NON RESIDENT RATE",(IF((SUM($X274:$Z274)-$W274)&gt;0,(SUM($X274:$Z274)-$W274),0)),SUM($X274:$Z274)),2),"")</f>
        <v/>
      </c>
      <c r="AB274" s="76" t="str">
        <f aca="false">IF(($T274&lt;&gt;"")*AND($J274&lt;&gt;""),TRUNC(($AA274*$J274/100),2),"")</f>
        <v/>
      </c>
      <c r="AC274" s="79" t="str">
        <f aca="false">IF($H274="OPTION TO TAX AT NON RESIDENT RATE","PLEASE SELECT","")</f>
        <v/>
      </c>
    </row>
    <row r="275" customFormat="false" ht="12.75" hidden="false" customHeight="false" outlineLevel="0" collapsed="false">
      <c r="A275" s="63" t="n">
        <v>268</v>
      </c>
      <c r="B275" s="64"/>
      <c r="C275" s="65"/>
      <c r="D275" s="81"/>
      <c r="E275" s="67"/>
      <c r="F275" s="68"/>
      <c r="G275" s="69"/>
      <c r="H275" s="70"/>
      <c r="I275" s="69"/>
      <c r="J275" s="71" t="str">
        <f aca="false">IF($H275="TAX AT 15%",15,IF($H275="CLAIM FOR RELIEF UNDER AVOIDANCE OF DOUBLE TAXATION AGREEMENT (DTA)","",""))</f>
        <v/>
      </c>
      <c r="K275" s="72"/>
      <c r="L275" s="72"/>
      <c r="M275" s="65"/>
      <c r="N275" s="73"/>
      <c r="O275" s="65"/>
      <c r="P275" s="73"/>
      <c r="Q275" s="65"/>
      <c r="R275" s="73"/>
      <c r="S275" s="65"/>
      <c r="T275" s="74" t="str">
        <f aca="false">IF($B275&lt;&gt;"","PLEASE SELECT","")</f>
        <v/>
      </c>
      <c r="U275" s="75"/>
      <c r="V275" s="75"/>
      <c r="W275" s="76" t="str">
        <f aca="false">IF(($H275="OPTION TO TAX AT NON RESIDENT RATE"),TRUNC((SUM($U275,$V275)),2),(IF($T275&lt;&gt;"",0,"")))</f>
        <v/>
      </c>
      <c r="X275" s="77" t="str">
        <f aca="false">IF($T275&lt;&gt;"",TRUNC(IF($O275="NO",$N275,0),2)+(IF($H275="OPTION TO TAX AT NON RESIDENT RATE",0,TRUNC(IF($Q275="NO",$P275,0),2)))+(IF(($H275="OPTION TO TAX AT NON RESIDENT RATE")*AND($T275="NO"),0,TRUNC(IF($S275="NO",$R275,0),2))),"")</f>
        <v/>
      </c>
      <c r="Y275" s="78" t="str">
        <f aca="false">IF($T275&lt;&gt;"",TRUNC(IF($O275="YES",$N275,0),2)+(IF($H275="OPTION TO TAX AT NON RESIDENT RATE",0,TRUNC(IF($Q275="YES",$P275,0),2)))+(IF(($H275="OPTION TO TAX AT NON RESIDENT RATE")*AND($T275="NO"),0,TRUNC(IF($S275="YES",$R275,0),2))),"")</f>
        <v/>
      </c>
      <c r="Z275" s="78" t="str">
        <f aca="false">IF(($T275&lt;&gt;"")*AND($J275&lt;&gt;""),TRUNC((IF(SUM($X275,$Y275)&gt;$W275,(IF($X275&gt;$W275,(($Y275*$J275)/(100-$J275)),(((SUM($X275,$Y275)-$W275)*$J275)/(100-$J275)))),0)),2),"")</f>
        <v/>
      </c>
      <c r="AA275" s="78" t="str">
        <f aca="false">IF(($T275&lt;&gt;"")*AND($J275&lt;&gt;""),TRUNC(IF($H275="OPTION TO TAX AT NON RESIDENT RATE",(IF((SUM($X275:$Z275)-$W275)&gt;0,(SUM($X275:$Z275)-$W275),0)),SUM($X275:$Z275)),2),"")</f>
        <v/>
      </c>
      <c r="AB275" s="76" t="str">
        <f aca="false">IF(($T275&lt;&gt;"")*AND($J275&lt;&gt;""),TRUNC(($AA275*$J275/100),2),"")</f>
        <v/>
      </c>
      <c r="AC275" s="79" t="str">
        <f aca="false">IF($H275="OPTION TO TAX AT NON RESIDENT RATE","PLEASE SELECT","")</f>
        <v/>
      </c>
    </row>
    <row r="276" customFormat="false" ht="12.75" hidden="false" customHeight="false" outlineLevel="0" collapsed="false">
      <c r="A276" s="63" t="n">
        <v>269</v>
      </c>
      <c r="B276" s="64"/>
      <c r="C276" s="65"/>
      <c r="D276" s="81"/>
      <c r="E276" s="67"/>
      <c r="F276" s="68"/>
      <c r="G276" s="69"/>
      <c r="H276" s="70"/>
      <c r="I276" s="69"/>
      <c r="J276" s="71" t="str">
        <f aca="false">IF($H276="TAX AT 15%",15,IF($H276="CLAIM FOR RELIEF UNDER AVOIDANCE OF DOUBLE TAXATION AGREEMENT (DTA)","",""))</f>
        <v/>
      </c>
      <c r="K276" s="72"/>
      <c r="L276" s="72"/>
      <c r="M276" s="65"/>
      <c r="N276" s="73"/>
      <c r="O276" s="65"/>
      <c r="P276" s="73"/>
      <c r="Q276" s="65"/>
      <c r="R276" s="73"/>
      <c r="S276" s="65"/>
      <c r="T276" s="74" t="str">
        <f aca="false">IF($B276&lt;&gt;"","PLEASE SELECT","")</f>
        <v/>
      </c>
      <c r="U276" s="75"/>
      <c r="V276" s="75"/>
      <c r="W276" s="76" t="str">
        <f aca="false">IF(($H276="OPTION TO TAX AT NON RESIDENT RATE"),TRUNC((SUM($U276,$V276)),2),(IF($T276&lt;&gt;"",0,"")))</f>
        <v/>
      </c>
      <c r="X276" s="77" t="str">
        <f aca="false">IF($T276&lt;&gt;"",TRUNC(IF($O276="NO",$N276,0),2)+(IF($H276="OPTION TO TAX AT NON RESIDENT RATE",0,TRUNC(IF($Q276="NO",$P276,0),2)))+(IF(($H276="OPTION TO TAX AT NON RESIDENT RATE")*AND($T276="NO"),0,TRUNC(IF($S276="NO",$R276,0),2))),"")</f>
        <v/>
      </c>
      <c r="Y276" s="78" t="str">
        <f aca="false">IF($T276&lt;&gt;"",TRUNC(IF($O276="YES",$N276,0),2)+(IF($H276="OPTION TO TAX AT NON RESIDENT RATE",0,TRUNC(IF($Q276="YES",$P276,0),2)))+(IF(($H276="OPTION TO TAX AT NON RESIDENT RATE")*AND($T276="NO"),0,TRUNC(IF($S276="YES",$R276,0),2))),"")</f>
        <v/>
      </c>
      <c r="Z276" s="78" t="str">
        <f aca="false">IF(($T276&lt;&gt;"")*AND($J276&lt;&gt;""),TRUNC((IF(SUM($X276,$Y276)&gt;$W276,(IF($X276&gt;$W276,(($Y276*$J276)/(100-$J276)),(((SUM($X276,$Y276)-$W276)*$J276)/(100-$J276)))),0)),2),"")</f>
        <v/>
      </c>
      <c r="AA276" s="78" t="str">
        <f aca="false">IF(($T276&lt;&gt;"")*AND($J276&lt;&gt;""),TRUNC(IF($H276="OPTION TO TAX AT NON RESIDENT RATE",(IF((SUM($X276:$Z276)-$W276)&gt;0,(SUM($X276:$Z276)-$W276),0)),SUM($X276:$Z276)),2),"")</f>
        <v/>
      </c>
      <c r="AB276" s="76" t="str">
        <f aca="false">IF(($T276&lt;&gt;"")*AND($J276&lt;&gt;""),TRUNC(($AA276*$J276/100),2),"")</f>
        <v/>
      </c>
      <c r="AC276" s="79" t="str">
        <f aca="false">IF($H276="OPTION TO TAX AT NON RESIDENT RATE","PLEASE SELECT","")</f>
        <v/>
      </c>
    </row>
    <row r="277" customFormat="false" ht="12.75" hidden="false" customHeight="false" outlineLevel="0" collapsed="false">
      <c r="A277" s="63" t="n">
        <v>270</v>
      </c>
      <c r="B277" s="64"/>
      <c r="C277" s="65"/>
      <c r="D277" s="81"/>
      <c r="E277" s="67"/>
      <c r="F277" s="68"/>
      <c r="G277" s="69"/>
      <c r="H277" s="70"/>
      <c r="I277" s="69"/>
      <c r="J277" s="71" t="str">
        <f aca="false">IF($H277="TAX AT 15%",15,IF($H277="CLAIM FOR RELIEF UNDER AVOIDANCE OF DOUBLE TAXATION AGREEMENT (DTA)","",""))</f>
        <v/>
      </c>
      <c r="K277" s="72"/>
      <c r="L277" s="72"/>
      <c r="M277" s="65"/>
      <c r="N277" s="73"/>
      <c r="O277" s="65"/>
      <c r="P277" s="73"/>
      <c r="Q277" s="65"/>
      <c r="R277" s="73"/>
      <c r="S277" s="65"/>
      <c r="T277" s="74" t="str">
        <f aca="false">IF($B277&lt;&gt;"","PLEASE SELECT","")</f>
        <v/>
      </c>
      <c r="U277" s="75"/>
      <c r="V277" s="75"/>
      <c r="W277" s="76" t="str">
        <f aca="false">IF(($H277="OPTION TO TAX AT NON RESIDENT RATE"),TRUNC((SUM($U277,$V277)),2),(IF($T277&lt;&gt;"",0,"")))</f>
        <v/>
      </c>
      <c r="X277" s="77" t="str">
        <f aca="false">IF($T277&lt;&gt;"",TRUNC(IF($O277="NO",$N277,0),2)+(IF($H277="OPTION TO TAX AT NON RESIDENT RATE",0,TRUNC(IF($Q277="NO",$P277,0),2)))+(IF(($H277="OPTION TO TAX AT NON RESIDENT RATE")*AND($T277="NO"),0,TRUNC(IF($S277="NO",$R277,0),2))),"")</f>
        <v/>
      </c>
      <c r="Y277" s="78" t="str">
        <f aca="false">IF($T277&lt;&gt;"",TRUNC(IF($O277="YES",$N277,0),2)+(IF($H277="OPTION TO TAX AT NON RESIDENT RATE",0,TRUNC(IF($Q277="YES",$P277,0),2)))+(IF(($H277="OPTION TO TAX AT NON RESIDENT RATE")*AND($T277="NO"),0,TRUNC(IF($S277="YES",$R277,0),2))),"")</f>
        <v/>
      </c>
      <c r="Z277" s="78" t="str">
        <f aca="false">IF(($T277&lt;&gt;"")*AND($J277&lt;&gt;""),TRUNC((IF(SUM($X277,$Y277)&gt;$W277,(IF($X277&gt;$W277,(($Y277*$J277)/(100-$J277)),(((SUM($X277,$Y277)-$W277)*$J277)/(100-$J277)))),0)),2),"")</f>
        <v/>
      </c>
      <c r="AA277" s="78" t="str">
        <f aca="false">IF(($T277&lt;&gt;"")*AND($J277&lt;&gt;""),TRUNC(IF($H277="OPTION TO TAX AT NON RESIDENT RATE",(IF((SUM($X277:$Z277)-$W277)&gt;0,(SUM($X277:$Z277)-$W277),0)),SUM($X277:$Z277)),2),"")</f>
        <v/>
      </c>
      <c r="AB277" s="76" t="str">
        <f aca="false">IF(($T277&lt;&gt;"")*AND($J277&lt;&gt;""),TRUNC(($AA277*$J277/100),2),"")</f>
        <v/>
      </c>
      <c r="AC277" s="79" t="str">
        <f aca="false">IF($H277="OPTION TO TAX AT NON RESIDENT RATE","PLEASE SELECT","")</f>
        <v/>
      </c>
    </row>
    <row r="278" customFormat="false" ht="12.75" hidden="false" customHeight="false" outlineLevel="0" collapsed="false">
      <c r="A278" s="63" t="n">
        <v>271</v>
      </c>
      <c r="B278" s="64"/>
      <c r="C278" s="65"/>
      <c r="D278" s="81"/>
      <c r="E278" s="67"/>
      <c r="F278" s="68"/>
      <c r="G278" s="69"/>
      <c r="H278" s="70"/>
      <c r="I278" s="69"/>
      <c r="J278" s="71" t="str">
        <f aca="false">IF($H278="TAX AT 15%",15,IF($H278="CLAIM FOR RELIEF UNDER AVOIDANCE OF DOUBLE TAXATION AGREEMENT (DTA)","",""))</f>
        <v/>
      </c>
      <c r="K278" s="72"/>
      <c r="L278" s="72"/>
      <c r="M278" s="65"/>
      <c r="N278" s="73"/>
      <c r="O278" s="65"/>
      <c r="P278" s="73"/>
      <c r="Q278" s="65"/>
      <c r="R278" s="73"/>
      <c r="S278" s="65"/>
      <c r="T278" s="74" t="str">
        <f aca="false">IF($B278&lt;&gt;"","PLEASE SELECT","")</f>
        <v/>
      </c>
      <c r="U278" s="75"/>
      <c r="V278" s="75"/>
      <c r="W278" s="76" t="str">
        <f aca="false">IF(($H278="OPTION TO TAX AT NON RESIDENT RATE"),TRUNC((SUM($U278,$V278)),2),(IF($T278&lt;&gt;"",0,"")))</f>
        <v/>
      </c>
      <c r="X278" s="77" t="str">
        <f aca="false">IF($T278&lt;&gt;"",TRUNC(IF($O278="NO",$N278,0),2)+(IF($H278="OPTION TO TAX AT NON RESIDENT RATE",0,TRUNC(IF($Q278="NO",$P278,0),2)))+(IF(($H278="OPTION TO TAX AT NON RESIDENT RATE")*AND($T278="NO"),0,TRUNC(IF($S278="NO",$R278,0),2))),"")</f>
        <v/>
      </c>
      <c r="Y278" s="78" t="str">
        <f aca="false">IF($T278&lt;&gt;"",TRUNC(IF($O278="YES",$N278,0),2)+(IF($H278="OPTION TO TAX AT NON RESIDENT RATE",0,TRUNC(IF($Q278="YES",$P278,0),2)))+(IF(($H278="OPTION TO TAX AT NON RESIDENT RATE")*AND($T278="NO"),0,TRUNC(IF($S278="YES",$R278,0),2))),"")</f>
        <v/>
      </c>
      <c r="Z278" s="78" t="str">
        <f aca="false">IF(($T278&lt;&gt;"")*AND($J278&lt;&gt;""),TRUNC((IF(SUM($X278,$Y278)&gt;$W278,(IF($X278&gt;$W278,(($Y278*$J278)/(100-$J278)),(((SUM($X278,$Y278)-$W278)*$J278)/(100-$J278)))),0)),2),"")</f>
        <v/>
      </c>
      <c r="AA278" s="78" t="str">
        <f aca="false">IF(($T278&lt;&gt;"")*AND($J278&lt;&gt;""),TRUNC(IF($H278="OPTION TO TAX AT NON RESIDENT RATE",(IF((SUM($X278:$Z278)-$W278)&gt;0,(SUM($X278:$Z278)-$W278),0)),SUM($X278:$Z278)),2),"")</f>
        <v/>
      </c>
      <c r="AB278" s="76" t="str">
        <f aca="false">IF(($T278&lt;&gt;"")*AND($J278&lt;&gt;""),TRUNC(($AA278*$J278/100),2),"")</f>
        <v/>
      </c>
      <c r="AC278" s="79" t="str">
        <f aca="false">IF($H278="OPTION TO TAX AT NON RESIDENT RATE","PLEASE SELECT","")</f>
        <v/>
      </c>
    </row>
    <row r="279" customFormat="false" ht="12.75" hidden="false" customHeight="false" outlineLevel="0" collapsed="false">
      <c r="A279" s="63" t="n">
        <v>272</v>
      </c>
      <c r="B279" s="64"/>
      <c r="C279" s="65"/>
      <c r="D279" s="81"/>
      <c r="E279" s="67"/>
      <c r="F279" s="68"/>
      <c r="G279" s="69"/>
      <c r="H279" s="70"/>
      <c r="I279" s="69"/>
      <c r="J279" s="71" t="str">
        <f aca="false">IF($H279="TAX AT 15%",15,IF($H279="CLAIM FOR RELIEF UNDER AVOIDANCE OF DOUBLE TAXATION AGREEMENT (DTA)","",""))</f>
        <v/>
      </c>
      <c r="K279" s="72"/>
      <c r="L279" s="72"/>
      <c r="M279" s="65"/>
      <c r="N279" s="73"/>
      <c r="O279" s="65"/>
      <c r="P279" s="73"/>
      <c r="Q279" s="65"/>
      <c r="R279" s="73"/>
      <c r="S279" s="65"/>
      <c r="T279" s="74" t="str">
        <f aca="false">IF($B279&lt;&gt;"","PLEASE SELECT","")</f>
        <v/>
      </c>
      <c r="U279" s="75"/>
      <c r="V279" s="75"/>
      <c r="W279" s="76" t="str">
        <f aca="false">IF(($H279="OPTION TO TAX AT NON RESIDENT RATE"),TRUNC((SUM($U279,$V279)),2),(IF($T279&lt;&gt;"",0,"")))</f>
        <v/>
      </c>
      <c r="X279" s="77" t="str">
        <f aca="false">IF($T279&lt;&gt;"",TRUNC(IF($O279="NO",$N279,0),2)+(IF($H279="OPTION TO TAX AT NON RESIDENT RATE",0,TRUNC(IF($Q279="NO",$P279,0),2)))+(IF(($H279="OPTION TO TAX AT NON RESIDENT RATE")*AND($T279="NO"),0,TRUNC(IF($S279="NO",$R279,0),2))),"")</f>
        <v/>
      </c>
      <c r="Y279" s="78" t="str">
        <f aca="false">IF($T279&lt;&gt;"",TRUNC(IF($O279="YES",$N279,0),2)+(IF($H279="OPTION TO TAX AT NON RESIDENT RATE",0,TRUNC(IF($Q279="YES",$P279,0),2)))+(IF(($H279="OPTION TO TAX AT NON RESIDENT RATE")*AND($T279="NO"),0,TRUNC(IF($S279="YES",$R279,0),2))),"")</f>
        <v/>
      </c>
      <c r="Z279" s="78" t="str">
        <f aca="false">IF(($T279&lt;&gt;"")*AND($J279&lt;&gt;""),TRUNC((IF(SUM($X279,$Y279)&gt;$W279,(IF($X279&gt;$W279,(($Y279*$J279)/(100-$J279)),(((SUM($X279,$Y279)-$W279)*$J279)/(100-$J279)))),0)),2),"")</f>
        <v/>
      </c>
      <c r="AA279" s="78" t="str">
        <f aca="false">IF(($T279&lt;&gt;"")*AND($J279&lt;&gt;""),TRUNC(IF($H279="OPTION TO TAX AT NON RESIDENT RATE",(IF((SUM($X279:$Z279)-$W279)&gt;0,(SUM($X279:$Z279)-$W279),0)),SUM($X279:$Z279)),2),"")</f>
        <v/>
      </c>
      <c r="AB279" s="76" t="str">
        <f aca="false">IF(($T279&lt;&gt;"")*AND($J279&lt;&gt;""),TRUNC(($AA279*$J279/100),2),"")</f>
        <v/>
      </c>
      <c r="AC279" s="79" t="str">
        <f aca="false">IF($H279="OPTION TO TAX AT NON RESIDENT RATE","PLEASE SELECT","")</f>
        <v/>
      </c>
    </row>
    <row r="280" customFormat="false" ht="12.75" hidden="false" customHeight="false" outlineLevel="0" collapsed="false">
      <c r="A280" s="63" t="n">
        <v>273</v>
      </c>
      <c r="B280" s="64"/>
      <c r="C280" s="65"/>
      <c r="D280" s="81"/>
      <c r="E280" s="67"/>
      <c r="F280" s="68"/>
      <c r="G280" s="69"/>
      <c r="H280" s="70"/>
      <c r="I280" s="69"/>
      <c r="J280" s="71" t="str">
        <f aca="false">IF($H280="TAX AT 15%",15,IF($H280="CLAIM FOR RELIEF UNDER AVOIDANCE OF DOUBLE TAXATION AGREEMENT (DTA)","",""))</f>
        <v/>
      </c>
      <c r="K280" s="72"/>
      <c r="L280" s="72"/>
      <c r="M280" s="65"/>
      <c r="N280" s="73"/>
      <c r="O280" s="65"/>
      <c r="P280" s="73"/>
      <c r="Q280" s="65"/>
      <c r="R280" s="73"/>
      <c r="S280" s="65"/>
      <c r="T280" s="74" t="str">
        <f aca="false">IF($B280&lt;&gt;"","PLEASE SELECT","")</f>
        <v/>
      </c>
      <c r="U280" s="75"/>
      <c r="V280" s="75"/>
      <c r="W280" s="76" t="str">
        <f aca="false">IF(($H280="OPTION TO TAX AT NON RESIDENT RATE"),TRUNC((SUM($U280,$V280)),2),(IF($T280&lt;&gt;"",0,"")))</f>
        <v/>
      </c>
      <c r="X280" s="77" t="str">
        <f aca="false">IF($T280&lt;&gt;"",TRUNC(IF($O280="NO",$N280,0),2)+(IF($H280="OPTION TO TAX AT NON RESIDENT RATE",0,TRUNC(IF($Q280="NO",$P280,0),2)))+(IF(($H280="OPTION TO TAX AT NON RESIDENT RATE")*AND($T280="NO"),0,TRUNC(IF($S280="NO",$R280,0),2))),"")</f>
        <v/>
      </c>
      <c r="Y280" s="78" t="str">
        <f aca="false">IF($T280&lt;&gt;"",TRUNC(IF($O280="YES",$N280,0),2)+(IF($H280="OPTION TO TAX AT NON RESIDENT RATE",0,TRUNC(IF($Q280="YES",$P280,0),2)))+(IF(($H280="OPTION TO TAX AT NON RESIDENT RATE")*AND($T280="NO"),0,TRUNC(IF($S280="YES",$R280,0),2))),"")</f>
        <v/>
      </c>
      <c r="Z280" s="78" t="str">
        <f aca="false">IF(($T280&lt;&gt;"")*AND($J280&lt;&gt;""),TRUNC((IF(SUM($X280,$Y280)&gt;$W280,(IF($X280&gt;$W280,(($Y280*$J280)/(100-$J280)),(((SUM($X280,$Y280)-$W280)*$J280)/(100-$J280)))),0)),2),"")</f>
        <v/>
      </c>
      <c r="AA280" s="78" t="str">
        <f aca="false">IF(($T280&lt;&gt;"")*AND($J280&lt;&gt;""),TRUNC(IF($H280="OPTION TO TAX AT NON RESIDENT RATE",(IF((SUM($X280:$Z280)-$W280)&gt;0,(SUM($X280:$Z280)-$W280),0)),SUM($X280:$Z280)),2),"")</f>
        <v/>
      </c>
      <c r="AB280" s="76" t="str">
        <f aca="false">IF(($T280&lt;&gt;"")*AND($J280&lt;&gt;""),TRUNC(($AA280*$J280/100),2),"")</f>
        <v/>
      </c>
      <c r="AC280" s="79" t="str">
        <f aca="false">IF($H280="OPTION TO TAX AT NON RESIDENT RATE","PLEASE SELECT","")</f>
        <v/>
      </c>
    </row>
    <row r="281" customFormat="false" ht="12.75" hidden="false" customHeight="false" outlineLevel="0" collapsed="false">
      <c r="A281" s="63" t="n">
        <v>274</v>
      </c>
      <c r="B281" s="64"/>
      <c r="C281" s="65"/>
      <c r="D281" s="81"/>
      <c r="E281" s="67"/>
      <c r="F281" s="68"/>
      <c r="G281" s="69"/>
      <c r="H281" s="70"/>
      <c r="I281" s="69"/>
      <c r="J281" s="71" t="str">
        <f aca="false">IF($H281="TAX AT 15%",15,IF($H281="CLAIM FOR RELIEF UNDER AVOIDANCE OF DOUBLE TAXATION AGREEMENT (DTA)","",""))</f>
        <v/>
      </c>
      <c r="K281" s="72"/>
      <c r="L281" s="72"/>
      <c r="M281" s="65"/>
      <c r="N281" s="73"/>
      <c r="O281" s="65"/>
      <c r="P281" s="73"/>
      <c r="Q281" s="65"/>
      <c r="R281" s="73"/>
      <c r="S281" s="65"/>
      <c r="T281" s="74" t="str">
        <f aca="false">IF($B281&lt;&gt;"","PLEASE SELECT","")</f>
        <v/>
      </c>
      <c r="U281" s="75"/>
      <c r="V281" s="75"/>
      <c r="W281" s="76" t="str">
        <f aca="false">IF(($H281="OPTION TO TAX AT NON RESIDENT RATE"),TRUNC((SUM($U281,$V281)),2),(IF($T281&lt;&gt;"",0,"")))</f>
        <v/>
      </c>
      <c r="X281" s="77" t="str">
        <f aca="false">IF($T281&lt;&gt;"",TRUNC(IF($O281="NO",$N281,0),2)+(IF($H281="OPTION TO TAX AT NON RESIDENT RATE",0,TRUNC(IF($Q281="NO",$P281,0),2)))+(IF(($H281="OPTION TO TAX AT NON RESIDENT RATE")*AND($T281="NO"),0,TRUNC(IF($S281="NO",$R281,0),2))),"")</f>
        <v/>
      </c>
      <c r="Y281" s="78" t="str">
        <f aca="false">IF($T281&lt;&gt;"",TRUNC(IF($O281="YES",$N281,0),2)+(IF($H281="OPTION TO TAX AT NON RESIDENT RATE",0,TRUNC(IF($Q281="YES",$P281,0),2)))+(IF(($H281="OPTION TO TAX AT NON RESIDENT RATE")*AND($T281="NO"),0,TRUNC(IF($S281="YES",$R281,0),2))),"")</f>
        <v/>
      </c>
      <c r="Z281" s="78" t="str">
        <f aca="false">IF(($T281&lt;&gt;"")*AND($J281&lt;&gt;""),TRUNC((IF(SUM($X281,$Y281)&gt;$W281,(IF($X281&gt;$W281,(($Y281*$J281)/(100-$J281)),(((SUM($X281,$Y281)-$W281)*$J281)/(100-$J281)))),0)),2),"")</f>
        <v/>
      </c>
      <c r="AA281" s="78" t="str">
        <f aca="false">IF(($T281&lt;&gt;"")*AND($J281&lt;&gt;""),TRUNC(IF($H281="OPTION TO TAX AT NON RESIDENT RATE",(IF((SUM($X281:$Z281)-$W281)&gt;0,(SUM($X281:$Z281)-$W281),0)),SUM($X281:$Z281)),2),"")</f>
        <v/>
      </c>
      <c r="AB281" s="76" t="str">
        <f aca="false">IF(($T281&lt;&gt;"")*AND($J281&lt;&gt;""),TRUNC(($AA281*$J281/100),2),"")</f>
        <v/>
      </c>
      <c r="AC281" s="79" t="str">
        <f aca="false">IF($H281="OPTION TO TAX AT NON RESIDENT RATE","PLEASE SELECT","")</f>
        <v/>
      </c>
    </row>
    <row r="282" customFormat="false" ht="12.75" hidden="false" customHeight="false" outlineLevel="0" collapsed="false">
      <c r="A282" s="63" t="n">
        <v>275</v>
      </c>
      <c r="B282" s="64"/>
      <c r="C282" s="65"/>
      <c r="D282" s="81"/>
      <c r="E282" s="67"/>
      <c r="F282" s="68"/>
      <c r="G282" s="69"/>
      <c r="H282" s="70"/>
      <c r="I282" s="69"/>
      <c r="J282" s="71" t="str">
        <f aca="false">IF($H282="TAX AT 15%",15,IF($H282="CLAIM FOR RELIEF UNDER AVOIDANCE OF DOUBLE TAXATION AGREEMENT (DTA)","",""))</f>
        <v/>
      </c>
      <c r="K282" s="72"/>
      <c r="L282" s="72"/>
      <c r="M282" s="65"/>
      <c r="N282" s="73"/>
      <c r="O282" s="65"/>
      <c r="P282" s="73"/>
      <c r="Q282" s="65"/>
      <c r="R282" s="73"/>
      <c r="S282" s="65"/>
      <c r="T282" s="74" t="str">
        <f aca="false">IF($B282&lt;&gt;"","PLEASE SELECT","")</f>
        <v/>
      </c>
      <c r="U282" s="75"/>
      <c r="V282" s="75"/>
      <c r="W282" s="76" t="str">
        <f aca="false">IF(($H282="OPTION TO TAX AT NON RESIDENT RATE"),TRUNC((SUM($U282,$V282)),2),(IF($T282&lt;&gt;"",0,"")))</f>
        <v/>
      </c>
      <c r="X282" s="77" t="str">
        <f aca="false">IF($T282&lt;&gt;"",TRUNC(IF($O282="NO",$N282,0),2)+(IF($H282="OPTION TO TAX AT NON RESIDENT RATE",0,TRUNC(IF($Q282="NO",$P282,0),2)))+(IF(($H282="OPTION TO TAX AT NON RESIDENT RATE")*AND($T282="NO"),0,TRUNC(IF($S282="NO",$R282,0),2))),"")</f>
        <v/>
      </c>
      <c r="Y282" s="78" t="str">
        <f aca="false">IF($T282&lt;&gt;"",TRUNC(IF($O282="YES",$N282,0),2)+(IF($H282="OPTION TO TAX AT NON RESIDENT RATE",0,TRUNC(IF($Q282="YES",$P282,0),2)))+(IF(($H282="OPTION TO TAX AT NON RESIDENT RATE")*AND($T282="NO"),0,TRUNC(IF($S282="YES",$R282,0),2))),"")</f>
        <v/>
      </c>
      <c r="Z282" s="78" t="str">
        <f aca="false">IF(($T282&lt;&gt;"")*AND($J282&lt;&gt;""),TRUNC((IF(SUM($X282,$Y282)&gt;$W282,(IF($X282&gt;$W282,(($Y282*$J282)/(100-$J282)),(((SUM($X282,$Y282)-$W282)*$J282)/(100-$J282)))),0)),2),"")</f>
        <v/>
      </c>
      <c r="AA282" s="78" t="str">
        <f aca="false">IF(($T282&lt;&gt;"")*AND($J282&lt;&gt;""),TRUNC(IF($H282="OPTION TO TAX AT NON RESIDENT RATE",(IF((SUM($X282:$Z282)-$W282)&gt;0,(SUM($X282:$Z282)-$W282),0)),SUM($X282:$Z282)),2),"")</f>
        <v/>
      </c>
      <c r="AB282" s="76" t="str">
        <f aca="false">IF(($T282&lt;&gt;"")*AND($J282&lt;&gt;""),TRUNC(($AA282*$J282/100),2),"")</f>
        <v/>
      </c>
      <c r="AC282" s="79" t="str">
        <f aca="false">IF($H282="OPTION TO TAX AT NON RESIDENT RATE","PLEASE SELECT","")</f>
        <v/>
      </c>
    </row>
    <row r="283" customFormat="false" ht="12.75" hidden="false" customHeight="false" outlineLevel="0" collapsed="false">
      <c r="A283" s="63" t="n">
        <v>276</v>
      </c>
      <c r="B283" s="64"/>
      <c r="C283" s="65"/>
      <c r="D283" s="81"/>
      <c r="E283" s="67"/>
      <c r="F283" s="68"/>
      <c r="G283" s="69"/>
      <c r="H283" s="70"/>
      <c r="I283" s="69"/>
      <c r="J283" s="71" t="str">
        <f aca="false">IF($H283="TAX AT 15%",15,IF($H283="CLAIM FOR RELIEF UNDER AVOIDANCE OF DOUBLE TAXATION AGREEMENT (DTA)","",""))</f>
        <v/>
      </c>
      <c r="K283" s="72"/>
      <c r="L283" s="72"/>
      <c r="M283" s="65"/>
      <c r="N283" s="73"/>
      <c r="O283" s="65"/>
      <c r="P283" s="73"/>
      <c r="Q283" s="65"/>
      <c r="R283" s="73"/>
      <c r="S283" s="65"/>
      <c r="T283" s="74" t="str">
        <f aca="false">IF($B283&lt;&gt;"","PLEASE SELECT","")</f>
        <v/>
      </c>
      <c r="U283" s="75"/>
      <c r="V283" s="75"/>
      <c r="W283" s="76" t="str">
        <f aca="false">IF(($H283="OPTION TO TAX AT NON RESIDENT RATE"),TRUNC((SUM($U283,$V283)),2),(IF($T283&lt;&gt;"",0,"")))</f>
        <v/>
      </c>
      <c r="X283" s="77" t="str">
        <f aca="false">IF($T283&lt;&gt;"",TRUNC(IF($O283="NO",$N283,0),2)+(IF($H283="OPTION TO TAX AT NON RESIDENT RATE",0,TRUNC(IF($Q283="NO",$P283,0),2)))+(IF(($H283="OPTION TO TAX AT NON RESIDENT RATE")*AND($T283="NO"),0,TRUNC(IF($S283="NO",$R283,0),2))),"")</f>
        <v/>
      </c>
      <c r="Y283" s="78" t="str">
        <f aca="false">IF($T283&lt;&gt;"",TRUNC(IF($O283="YES",$N283,0),2)+(IF($H283="OPTION TO TAX AT NON RESIDENT RATE",0,TRUNC(IF($Q283="YES",$P283,0),2)))+(IF(($H283="OPTION TO TAX AT NON RESIDENT RATE")*AND($T283="NO"),0,TRUNC(IF($S283="YES",$R283,0),2))),"")</f>
        <v/>
      </c>
      <c r="Z283" s="78" t="str">
        <f aca="false">IF(($T283&lt;&gt;"")*AND($J283&lt;&gt;""),TRUNC((IF(SUM($X283,$Y283)&gt;$W283,(IF($X283&gt;$W283,(($Y283*$J283)/(100-$J283)),(((SUM($X283,$Y283)-$W283)*$J283)/(100-$J283)))),0)),2),"")</f>
        <v/>
      </c>
      <c r="AA283" s="78" t="str">
        <f aca="false">IF(($T283&lt;&gt;"")*AND($J283&lt;&gt;""),TRUNC(IF($H283="OPTION TO TAX AT NON RESIDENT RATE",(IF((SUM($X283:$Z283)-$W283)&gt;0,(SUM($X283:$Z283)-$W283),0)),SUM($X283:$Z283)),2),"")</f>
        <v/>
      </c>
      <c r="AB283" s="76" t="str">
        <f aca="false">IF(($T283&lt;&gt;"")*AND($J283&lt;&gt;""),TRUNC(($AA283*$J283/100),2),"")</f>
        <v/>
      </c>
      <c r="AC283" s="79" t="str">
        <f aca="false">IF($H283="OPTION TO TAX AT NON RESIDENT RATE","PLEASE SELECT","")</f>
        <v/>
      </c>
    </row>
    <row r="284" customFormat="false" ht="12.75" hidden="false" customHeight="false" outlineLevel="0" collapsed="false">
      <c r="A284" s="63" t="n">
        <v>277</v>
      </c>
      <c r="B284" s="64"/>
      <c r="C284" s="65"/>
      <c r="D284" s="81"/>
      <c r="E284" s="67"/>
      <c r="F284" s="68"/>
      <c r="G284" s="69"/>
      <c r="H284" s="70"/>
      <c r="I284" s="69"/>
      <c r="J284" s="71" t="str">
        <f aca="false">IF($H284="TAX AT 15%",15,IF($H284="CLAIM FOR RELIEF UNDER AVOIDANCE OF DOUBLE TAXATION AGREEMENT (DTA)","",""))</f>
        <v/>
      </c>
      <c r="K284" s="72"/>
      <c r="L284" s="72"/>
      <c r="M284" s="65"/>
      <c r="N284" s="73"/>
      <c r="O284" s="65"/>
      <c r="P284" s="73"/>
      <c r="Q284" s="65"/>
      <c r="R284" s="73"/>
      <c r="S284" s="65"/>
      <c r="T284" s="74" t="str">
        <f aca="false">IF($B284&lt;&gt;"","PLEASE SELECT","")</f>
        <v/>
      </c>
      <c r="U284" s="75"/>
      <c r="V284" s="75"/>
      <c r="W284" s="76" t="str">
        <f aca="false">IF(($H284="OPTION TO TAX AT NON RESIDENT RATE"),TRUNC((SUM($U284,$V284)),2),(IF($T284&lt;&gt;"",0,"")))</f>
        <v/>
      </c>
      <c r="X284" s="77" t="str">
        <f aca="false">IF($T284&lt;&gt;"",TRUNC(IF($O284="NO",$N284,0),2)+(IF($H284="OPTION TO TAX AT NON RESIDENT RATE",0,TRUNC(IF($Q284="NO",$P284,0),2)))+(IF(($H284="OPTION TO TAX AT NON RESIDENT RATE")*AND($T284="NO"),0,TRUNC(IF($S284="NO",$R284,0),2))),"")</f>
        <v/>
      </c>
      <c r="Y284" s="78" t="str">
        <f aca="false">IF($T284&lt;&gt;"",TRUNC(IF($O284="YES",$N284,0),2)+(IF($H284="OPTION TO TAX AT NON RESIDENT RATE",0,TRUNC(IF($Q284="YES",$P284,0),2)))+(IF(($H284="OPTION TO TAX AT NON RESIDENT RATE")*AND($T284="NO"),0,TRUNC(IF($S284="YES",$R284,0),2))),"")</f>
        <v/>
      </c>
      <c r="Z284" s="78" t="str">
        <f aca="false">IF(($T284&lt;&gt;"")*AND($J284&lt;&gt;""),TRUNC((IF(SUM($X284,$Y284)&gt;$W284,(IF($X284&gt;$W284,(($Y284*$J284)/(100-$J284)),(((SUM($X284,$Y284)-$W284)*$J284)/(100-$J284)))),0)),2),"")</f>
        <v/>
      </c>
      <c r="AA284" s="78" t="str">
        <f aca="false">IF(($T284&lt;&gt;"")*AND($J284&lt;&gt;""),TRUNC(IF($H284="OPTION TO TAX AT NON RESIDENT RATE",(IF((SUM($X284:$Z284)-$W284)&gt;0,(SUM($X284:$Z284)-$W284),0)),SUM($X284:$Z284)),2),"")</f>
        <v/>
      </c>
      <c r="AB284" s="76" t="str">
        <f aca="false">IF(($T284&lt;&gt;"")*AND($J284&lt;&gt;""),TRUNC(($AA284*$J284/100),2),"")</f>
        <v/>
      </c>
      <c r="AC284" s="79" t="str">
        <f aca="false">IF($H284="OPTION TO TAX AT NON RESIDENT RATE","PLEASE SELECT","")</f>
        <v/>
      </c>
    </row>
    <row r="285" customFormat="false" ht="12.75" hidden="false" customHeight="false" outlineLevel="0" collapsed="false">
      <c r="A285" s="63" t="n">
        <v>278</v>
      </c>
      <c r="B285" s="64"/>
      <c r="C285" s="65"/>
      <c r="D285" s="81"/>
      <c r="E285" s="67"/>
      <c r="F285" s="68"/>
      <c r="G285" s="69"/>
      <c r="H285" s="70"/>
      <c r="I285" s="69"/>
      <c r="J285" s="71" t="str">
        <f aca="false">IF($H285="TAX AT 15%",15,IF($H285="CLAIM FOR RELIEF UNDER AVOIDANCE OF DOUBLE TAXATION AGREEMENT (DTA)","",""))</f>
        <v/>
      </c>
      <c r="K285" s="72"/>
      <c r="L285" s="72"/>
      <c r="M285" s="65"/>
      <c r="N285" s="73"/>
      <c r="O285" s="65"/>
      <c r="P285" s="73"/>
      <c r="Q285" s="65"/>
      <c r="R285" s="73"/>
      <c r="S285" s="65"/>
      <c r="T285" s="74" t="str">
        <f aca="false">IF($B285&lt;&gt;"","PLEASE SELECT","")</f>
        <v/>
      </c>
      <c r="U285" s="75"/>
      <c r="V285" s="75"/>
      <c r="W285" s="76" t="str">
        <f aca="false">IF(($H285="OPTION TO TAX AT NON RESIDENT RATE"),TRUNC((SUM($U285,$V285)),2),(IF($T285&lt;&gt;"",0,"")))</f>
        <v/>
      </c>
      <c r="X285" s="77" t="str">
        <f aca="false">IF($T285&lt;&gt;"",TRUNC(IF($O285="NO",$N285,0),2)+(IF($H285="OPTION TO TAX AT NON RESIDENT RATE",0,TRUNC(IF($Q285="NO",$P285,0),2)))+(IF(($H285="OPTION TO TAX AT NON RESIDENT RATE")*AND($T285="NO"),0,TRUNC(IF($S285="NO",$R285,0),2))),"")</f>
        <v/>
      </c>
      <c r="Y285" s="78" t="str">
        <f aca="false">IF($T285&lt;&gt;"",TRUNC(IF($O285="YES",$N285,0),2)+(IF($H285="OPTION TO TAX AT NON RESIDENT RATE",0,TRUNC(IF($Q285="YES",$P285,0),2)))+(IF(($H285="OPTION TO TAX AT NON RESIDENT RATE")*AND($T285="NO"),0,TRUNC(IF($S285="YES",$R285,0),2))),"")</f>
        <v/>
      </c>
      <c r="Z285" s="78" t="str">
        <f aca="false">IF(($T285&lt;&gt;"")*AND($J285&lt;&gt;""),TRUNC((IF(SUM($X285,$Y285)&gt;$W285,(IF($X285&gt;$W285,(($Y285*$J285)/(100-$J285)),(((SUM($X285,$Y285)-$W285)*$J285)/(100-$J285)))),0)),2),"")</f>
        <v/>
      </c>
      <c r="AA285" s="78" t="str">
        <f aca="false">IF(($T285&lt;&gt;"")*AND($J285&lt;&gt;""),TRUNC(IF($H285="OPTION TO TAX AT NON RESIDENT RATE",(IF((SUM($X285:$Z285)-$W285)&gt;0,(SUM($X285:$Z285)-$W285),0)),SUM($X285:$Z285)),2),"")</f>
        <v/>
      </c>
      <c r="AB285" s="76" t="str">
        <f aca="false">IF(($T285&lt;&gt;"")*AND($J285&lt;&gt;""),TRUNC(($AA285*$J285/100),2),"")</f>
        <v/>
      </c>
      <c r="AC285" s="79" t="str">
        <f aca="false">IF($H285="OPTION TO TAX AT NON RESIDENT RATE","PLEASE SELECT","")</f>
        <v/>
      </c>
    </row>
    <row r="286" customFormat="false" ht="12.75" hidden="false" customHeight="false" outlineLevel="0" collapsed="false">
      <c r="A286" s="63" t="n">
        <v>279</v>
      </c>
      <c r="B286" s="64"/>
      <c r="C286" s="65"/>
      <c r="D286" s="81"/>
      <c r="E286" s="67"/>
      <c r="F286" s="68"/>
      <c r="G286" s="69"/>
      <c r="H286" s="70"/>
      <c r="I286" s="69"/>
      <c r="J286" s="71" t="str">
        <f aca="false">IF($H286="TAX AT 15%",15,IF($H286="CLAIM FOR RELIEF UNDER AVOIDANCE OF DOUBLE TAXATION AGREEMENT (DTA)","",""))</f>
        <v/>
      </c>
      <c r="K286" s="72"/>
      <c r="L286" s="72"/>
      <c r="M286" s="65"/>
      <c r="N286" s="73"/>
      <c r="O286" s="65"/>
      <c r="P286" s="73"/>
      <c r="Q286" s="65"/>
      <c r="R286" s="73"/>
      <c r="S286" s="65"/>
      <c r="T286" s="74" t="str">
        <f aca="false">IF($B286&lt;&gt;"","PLEASE SELECT","")</f>
        <v/>
      </c>
      <c r="U286" s="75"/>
      <c r="V286" s="75"/>
      <c r="W286" s="76" t="str">
        <f aca="false">IF(($H286="OPTION TO TAX AT NON RESIDENT RATE"),TRUNC((SUM($U286,$V286)),2),(IF($T286&lt;&gt;"",0,"")))</f>
        <v/>
      </c>
      <c r="X286" s="77" t="str">
        <f aca="false">IF($T286&lt;&gt;"",TRUNC(IF($O286="NO",$N286,0),2)+(IF($H286="OPTION TO TAX AT NON RESIDENT RATE",0,TRUNC(IF($Q286="NO",$P286,0),2)))+(IF(($H286="OPTION TO TAX AT NON RESIDENT RATE")*AND($T286="NO"),0,TRUNC(IF($S286="NO",$R286,0),2))),"")</f>
        <v/>
      </c>
      <c r="Y286" s="78" t="str">
        <f aca="false">IF($T286&lt;&gt;"",TRUNC(IF($O286="YES",$N286,0),2)+(IF($H286="OPTION TO TAX AT NON RESIDENT RATE",0,TRUNC(IF($Q286="YES",$P286,0),2)))+(IF(($H286="OPTION TO TAX AT NON RESIDENT RATE")*AND($T286="NO"),0,TRUNC(IF($S286="YES",$R286,0),2))),"")</f>
        <v/>
      </c>
      <c r="Z286" s="78" t="str">
        <f aca="false">IF(($T286&lt;&gt;"")*AND($J286&lt;&gt;""),TRUNC((IF(SUM($X286,$Y286)&gt;$W286,(IF($X286&gt;$W286,(($Y286*$J286)/(100-$J286)),(((SUM($X286,$Y286)-$W286)*$J286)/(100-$J286)))),0)),2),"")</f>
        <v/>
      </c>
      <c r="AA286" s="78" t="str">
        <f aca="false">IF(($T286&lt;&gt;"")*AND($J286&lt;&gt;""),TRUNC(IF($H286="OPTION TO TAX AT NON RESIDENT RATE",(IF((SUM($X286:$Z286)-$W286)&gt;0,(SUM($X286:$Z286)-$W286),0)),SUM($X286:$Z286)),2),"")</f>
        <v/>
      </c>
      <c r="AB286" s="76" t="str">
        <f aca="false">IF(($T286&lt;&gt;"")*AND($J286&lt;&gt;""),TRUNC(($AA286*$J286/100),2),"")</f>
        <v/>
      </c>
      <c r="AC286" s="79" t="str">
        <f aca="false">IF($H286="OPTION TO TAX AT NON RESIDENT RATE","PLEASE SELECT","")</f>
        <v/>
      </c>
    </row>
    <row r="287" customFormat="false" ht="12.75" hidden="false" customHeight="false" outlineLevel="0" collapsed="false">
      <c r="A287" s="63" t="n">
        <v>280</v>
      </c>
      <c r="B287" s="64"/>
      <c r="C287" s="65"/>
      <c r="D287" s="81"/>
      <c r="E287" s="67"/>
      <c r="F287" s="68"/>
      <c r="G287" s="69"/>
      <c r="H287" s="70"/>
      <c r="I287" s="69"/>
      <c r="J287" s="71" t="str">
        <f aca="false">IF($H287="TAX AT 15%",15,IF($H287="CLAIM FOR RELIEF UNDER AVOIDANCE OF DOUBLE TAXATION AGREEMENT (DTA)","",""))</f>
        <v/>
      </c>
      <c r="K287" s="72"/>
      <c r="L287" s="72"/>
      <c r="M287" s="65"/>
      <c r="N287" s="73"/>
      <c r="O287" s="65"/>
      <c r="P287" s="73"/>
      <c r="Q287" s="65"/>
      <c r="R287" s="73"/>
      <c r="S287" s="65"/>
      <c r="T287" s="74" t="str">
        <f aca="false">IF($B287&lt;&gt;"","PLEASE SELECT","")</f>
        <v/>
      </c>
      <c r="U287" s="75"/>
      <c r="V287" s="75"/>
      <c r="W287" s="76" t="str">
        <f aca="false">IF(($H287="OPTION TO TAX AT NON RESIDENT RATE"),TRUNC((SUM($U287,$V287)),2),(IF($T287&lt;&gt;"",0,"")))</f>
        <v/>
      </c>
      <c r="X287" s="77" t="str">
        <f aca="false">IF($T287&lt;&gt;"",TRUNC(IF($O287="NO",$N287,0),2)+(IF($H287="OPTION TO TAX AT NON RESIDENT RATE",0,TRUNC(IF($Q287="NO",$P287,0),2)))+(IF(($H287="OPTION TO TAX AT NON RESIDENT RATE")*AND($T287="NO"),0,TRUNC(IF($S287="NO",$R287,0),2))),"")</f>
        <v/>
      </c>
      <c r="Y287" s="78" t="str">
        <f aca="false">IF($T287&lt;&gt;"",TRUNC(IF($O287="YES",$N287,0),2)+(IF($H287="OPTION TO TAX AT NON RESIDENT RATE",0,TRUNC(IF($Q287="YES",$P287,0),2)))+(IF(($H287="OPTION TO TAX AT NON RESIDENT RATE")*AND($T287="NO"),0,TRUNC(IF($S287="YES",$R287,0),2))),"")</f>
        <v/>
      </c>
      <c r="Z287" s="78" t="str">
        <f aca="false">IF(($T287&lt;&gt;"")*AND($J287&lt;&gt;""),TRUNC((IF(SUM($X287,$Y287)&gt;$W287,(IF($X287&gt;$W287,(($Y287*$J287)/(100-$J287)),(((SUM($X287,$Y287)-$W287)*$J287)/(100-$J287)))),0)),2),"")</f>
        <v/>
      </c>
      <c r="AA287" s="78" t="str">
        <f aca="false">IF(($T287&lt;&gt;"")*AND($J287&lt;&gt;""),TRUNC(IF($H287="OPTION TO TAX AT NON RESIDENT RATE",(IF((SUM($X287:$Z287)-$W287)&gt;0,(SUM($X287:$Z287)-$W287),0)),SUM($X287:$Z287)),2),"")</f>
        <v/>
      </c>
      <c r="AB287" s="76" t="str">
        <f aca="false">IF(($T287&lt;&gt;"")*AND($J287&lt;&gt;""),TRUNC(($AA287*$J287/100),2),"")</f>
        <v/>
      </c>
      <c r="AC287" s="79" t="str">
        <f aca="false">IF($H287="OPTION TO TAX AT NON RESIDENT RATE","PLEASE SELECT","")</f>
        <v/>
      </c>
    </row>
    <row r="288" customFormat="false" ht="12.75" hidden="false" customHeight="false" outlineLevel="0" collapsed="false">
      <c r="A288" s="63" t="n">
        <v>281</v>
      </c>
      <c r="B288" s="64"/>
      <c r="C288" s="65"/>
      <c r="D288" s="81"/>
      <c r="E288" s="67"/>
      <c r="F288" s="68"/>
      <c r="G288" s="69"/>
      <c r="H288" s="70"/>
      <c r="I288" s="69"/>
      <c r="J288" s="71" t="str">
        <f aca="false">IF($H288="TAX AT 15%",15,IF($H288="CLAIM FOR RELIEF UNDER AVOIDANCE OF DOUBLE TAXATION AGREEMENT (DTA)","",""))</f>
        <v/>
      </c>
      <c r="K288" s="72"/>
      <c r="L288" s="72"/>
      <c r="M288" s="65"/>
      <c r="N288" s="73"/>
      <c r="O288" s="65"/>
      <c r="P288" s="73"/>
      <c r="Q288" s="65"/>
      <c r="R288" s="73"/>
      <c r="S288" s="65"/>
      <c r="T288" s="74" t="str">
        <f aca="false">IF($B288&lt;&gt;"","PLEASE SELECT","")</f>
        <v/>
      </c>
      <c r="U288" s="75"/>
      <c r="V288" s="75"/>
      <c r="W288" s="76" t="str">
        <f aca="false">IF(($H288="OPTION TO TAX AT NON RESIDENT RATE"),TRUNC((SUM($U288,$V288)),2),(IF($T288&lt;&gt;"",0,"")))</f>
        <v/>
      </c>
      <c r="X288" s="77" t="str">
        <f aca="false">IF($T288&lt;&gt;"",TRUNC(IF($O288="NO",$N288,0),2)+(IF($H288="OPTION TO TAX AT NON RESIDENT RATE",0,TRUNC(IF($Q288="NO",$P288,0),2)))+(IF(($H288="OPTION TO TAX AT NON RESIDENT RATE")*AND($T288="NO"),0,TRUNC(IF($S288="NO",$R288,0),2))),"")</f>
        <v/>
      </c>
      <c r="Y288" s="78" t="str">
        <f aca="false">IF($T288&lt;&gt;"",TRUNC(IF($O288="YES",$N288,0),2)+(IF($H288="OPTION TO TAX AT NON RESIDENT RATE",0,TRUNC(IF($Q288="YES",$P288,0),2)))+(IF(($H288="OPTION TO TAX AT NON RESIDENT RATE")*AND($T288="NO"),0,TRUNC(IF($S288="YES",$R288,0),2))),"")</f>
        <v/>
      </c>
      <c r="Z288" s="78" t="str">
        <f aca="false">IF(($T288&lt;&gt;"")*AND($J288&lt;&gt;""),TRUNC((IF(SUM($X288,$Y288)&gt;$W288,(IF($X288&gt;$W288,(($Y288*$J288)/(100-$J288)),(((SUM($X288,$Y288)-$W288)*$J288)/(100-$J288)))),0)),2),"")</f>
        <v/>
      </c>
      <c r="AA288" s="78" t="str">
        <f aca="false">IF(($T288&lt;&gt;"")*AND($J288&lt;&gt;""),TRUNC(IF($H288="OPTION TO TAX AT NON RESIDENT RATE",(IF((SUM($X288:$Z288)-$W288)&gt;0,(SUM($X288:$Z288)-$W288),0)),SUM($X288:$Z288)),2),"")</f>
        <v/>
      </c>
      <c r="AB288" s="76" t="str">
        <f aca="false">IF(($T288&lt;&gt;"")*AND($J288&lt;&gt;""),TRUNC(($AA288*$J288/100),2),"")</f>
        <v/>
      </c>
      <c r="AC288" s="79" t="str">
        <f aca="false">IF($H288="OPTION TO TAX AT NON RESIDENT RATE","PLEASE SELECT","")</f>
        <v/>
      </c>
    </row>
    <row r="289" customFormat="false" ht="12.75" hidden="false" customHeight="false" outlineLevel="0" collapsed="false">
      <c r="A289" s="63" t="n">
        <v>282</v>
      </c>
      <c r="B289" s="64"/>
      <c r="C289" s="65"/>
      <c r="D289" s="81"/>
      <c r="E289" s="67"/>
      <c r="F289" s="68"/>
      <c r="G289" s="69"/>
      <c r="H289" s="70"/>
      <c r="I289" s="69"/>
      <c r="J289" s="71" t="str">
        <f aca="false">IF($H289="TAX AT 15%",15,IF($H289="CLAIM FOR RELIEF UNDER AVOIDANCE OF DOUBLE TAXATION AGREEMENT (DTA)","",""))</f>
        <v/>
      </c>
      <c r="K289" s="72"/>
      <c r="L289" s="72"/>
      <c r="M289" s="65"/>
      <c r="N289" s="73"/>
      <c r="O289" s="65"/>
      <c r="P289" s="73"/>
      <c r="Q289" s="65"/>
      <c r="R289" s="73"/>
      <c r="S289" s="65"/>
      <c r="T289" s="74" t="str">
        <f aca="false">IF($B289&lt;&gt;"","PLEASE SELECT","")</f>
        <v/>
      </c>
      <c r="U289" s="75"/>
      <c r="V289" s="75"/>
      <c r="W289" s="76" t="str">
        <f aca="false">IF(($H289="OPTION TO TAX AT NON RESIDENT RATE"),TRUNC((SUM($U289,$V289)),2),(IF($T289&lt;&gt;"",0,"")))</f>
        <v/>
      </c>
      <c r="X289" s="77" t="str">
        <f aca="false">IF($T289&lt;&gt;"",TRUNC(IF($O289="NO",$N289,0),2)+(IF($H289="OPTION TO TAX AT NON RESIDENT RATE",0,TRUNC(IF($Q289="NO",$P289,0),2)))+(IF(($H289="OPTION TO TAX AT NON RESIDENT RATE")*AND($T289="NO"),0,TRUNC(IF($S289="NO",$R289,0),2))),"")</f>
        <v/>
      </c>
      <c r="Y289" s="78" t="str">
        <f aca="false">IF($T289&lt;&gt;"",TRUNC(IF($O289="YES",$N289,0),2)+(IF($H289="OPTION TO TAX AT NON RESIDENT RATE",0,TRUNC(IF($Q289="YES",$P289,0),2)))+(IF(($H289="OPTION TO TAX AT NON RESIDENT RATE")*AND($T289="NO"),0,TRUNC(IF($S289="YES",$R289,0),2))),"")</f>
        <v/>
      </c>
      <c r="Z289" s="78" t="str">
        <f aca="false">IF(($T289&lt;&gt;"")*AND($J289&lt;&gt;""),TRUNC((IF(SUM($X289,$Y289)&gt;$W289,(IF($X289&gt;$W289,(($Y289*$J289)/(100-$J289)),(((SUM($X289,$Y289)-$W289)*$J289)/(100-$J289)))),0)),2),"")</f>
        <v/>
      </c>
      <c r="AA289" s="78" t="str">
        <f aca="false">IF(($T289&lt;&gt;"")*AND($J289&lt;&gt;""),TRUNC(IF($H289="OPTION TO TAX AT NON RESIDENT RATE",(IF((SUM($X289:$Z289)-$W289)&gt;0,(SUM($X289:$Z289)-$W289),0)),SUM($X289:$Z289)),2),"")</f>
        <v/>
      </c>
      <c r="AB289" s="76" t="str">
        <f aca="false">IF(($T289&lt;&gt;"")*AND($J289&lt;&gt;""),TRUNC(($AA289*$J289/100),2),"")</f>
        <v/>
      </c>
      <c r="AC289" s="79" t="str">
        <f aca="false">IF($H289="OPTION TO TAX AT NON RESIDENT RATE","PLEASE SELECT","")</f>
        <v/>
      </c>
    </row>
    <row r="290" customFormat="false" ht="12.75" hidden="false" customHeight="false" outlineLevel="0" collapsed="false">
      <c r="A290" s="63" t="n">
        <v>283</v>
      </c>
      <c r="B290" s="64"/>
      <c r="C290" s="65"/>
      <c r="D290" s="81"/>
      <c r="E290" s="67"/>
      <c r="F290" s="68"/>
      <c r="G290" s="69"/>
      <c r="H290" s="70"/>
      <c r="I290" s="69"/>
      <c r="J290" s="71" t="str">
        <f aca="false">IF($H290="TAX AT 15%",15,IF($H290="CLAIM FOR RELIEF UNDER AVOIDANCE OF DOUBLE TAXATION AGREEMENT (DTA)","",""))</f>
        <v/>
      </c>
      <c r="K290" s="72"/>
      <c r="L290" s="72"/>
      <c r="M290" s="65"/>
      <c r="N290" s="73"/>
      <c r="O290" s="65"/>
      <c r="P290" s="73"/>
      <c r="Q290" s="65"/>
      <c r="R290" s="73"/>
      <c r="S290" s="65"/>
      <c r="T290" s="74" t="str">
        <f aca="false">IF($B290&lt;&gt;"","PLEASE SELECT","")</f>
        <v/>
      </c>
      <c r="U290" s="75"/>
      <c r="V290" s="75"/>
      <c r="W290" s="76" t="str">
        <f aca="false">IF(($H290="OPTION TO TAX AT NON RESIDENT RATE"),TRUNC((SUM($U290,$V290)),2),(IF($T290&lt;&gt;"",0,"")))</f>
        <v/>
      </c>
      <c r="X290" s="77" t="str">
        <f aca="false">IF($T290&lt;&gt;"",TRUNC(IF($O290="NO",$N290,0),2)+(IF($H290="OPTION TO TAX AT NON RESIDENT RATE",0,TRUNC(IF($Q290="NO",$P290,0),2)))+(IF(($H290="OPTION TO TAX AT NON RESIDENT RATE")*AND($T290="NO"),0,TRUNC(IF($S290="NO",$R290,0),2))),"")</f>
        <v/>
      </c>
      <c r="Y290" s="78" t="str">
        <f aca="false">IF($T290&lt;&gt;"",TRUNC(IF($O290="YES",$N290,0),2)+(IF($H290="OPTION TO TAX AT NON RESIDENT RATE",0,TRUNC(IF($Q290="YES",$P290,0),2)))+(IF(($H290="OPTION TO TAX AT NON RESIDENT RATE")*AND($T290="NO"),0,TRUNC(IF($S290="YES",$R290,0),2))),"")</f>
        <v/>
      </c>
      <c r="Z290" s="78" t="str">
        <f aca="false">IF(($T290&lt;&gt;"")*AND($J290&lt;&gt;""),TRUNC((IF(SUM($X290,$Y290)&gt;$W290,(IF($X290&gt;$W290,(($Y290*$J290)/(100-$J290)),(((SUM($X290,$Y290)-$W290)*$J290)/(100-$J290)))),0)),2),"")</f>
        <v/>
      </c>
      <c r="AA290" s="78" t="str">
        <f aca="false">IF(($T290&lt;&gt;"")*AND($J290&lt;&gt;""),TRUNC(IF($H290="OPTION TO TAX AT NON RESIDENT RATE",(IF((SUM($X290:$Z290)-$W290)&gt;0,(SUM($X290:$Z290)-$W290),0)),SUM($X290:$Z290)),2),"")</f>
        <v/>
      </c>
      <c r="AB290" s="76" t="str">
        <f aca="false">IF(($T290&lt;&gt;"")*AND($J290&lt;&gt;""),TRUNC(($AA290*$J290/100),2),"")</f>
        <v/>
      </c>
      <c r="AC290" s="79" t="str">
        <f aca="false">IF($H290="OPTION TO TAX AT NON RESIDENT RATE","PLEASE SELECT","")</f>
        <v/>
      </c>
    </row>
    <row r="291" customFormat="false" ht="12.75" hidden="false" customHeight="false" outlineLevel="0" collapsed="false">
      <c r="A291" s="63" t="n">
        <v>284</v>
      </c>
      <c r="B291" s="64"/>
      <c r="C291" s="65"/>
      <c r="D291" s="81"/>
      <c r="E291" s="67"/>
      <c r="F291" s="68"/>
      <c r="G291" s="69"/>
      <c r="H291" s="70"/>
      <c r="I291" s="69"/>
      <c r="J291" s="71" t="str">
        <f aca="false">IF($H291="TAX AT 15%",15,IF($H291="CLAIM FOR RELIEF UNDER AVOIDANCE OF DOUBLE TAXATION AGREEMENT (DTA)","",""))</f>
        <v/>
      </c>
      <c r="K291" s="72"/>
      <c r="L291" s="72"/>
      <c r="M291" s="65"/>
      <c r="N291" s="73"/>
      <c r="O291" s="65"/>
      <c r="P291" s="73"/>
      <c r="Q291" s="65"/>
      <c r="R291" s="73"/>
      <c r="S291" s="65"/>
      <c r="T291" s="74" t="str">
        <f aca="false">IF($B291&lt;&gt;"","PLEASE SELECT","")</f>
        <v/>
      </c>
      <c r="U291" s="75"/>
      <c r="V291" s="75"/>
      <c r="W291" s="76" t="str">
        <f aca="false">IF(($H291="OPTION TO TAX AT NON RESIDENT RATE"),TRUNC((SUM($U291,$V291)),2),(IF($T291&lt;&gt;"",0,"")))</f>
        <v/>
      </c>
      <c r="X291" s="77" t="str">
        <f aca="false">IF($T291&lt;&gt;"",TRUNC(IF($O291="NO",$N291,0),2)+(IF($H291="OPTION TO TAX AT NON RESIDENT RATE",0,TRUNC(IF($Q291="NO",$P291,0),2)))+(IF(($H291="OPTION TO TAX AT NON RESIDENT RATE")*AND($T291="NO"),0,TRUNC(IF($S291="NO",$R291,0),2))),"")</f>
        <v/>
      </c>
      <c r="Y291" s="78" t="str">
        <f aca="false">IF($T291&lt;&gt;"",TRUNC(IF($O291="YES",$N291,0),2)+(IF($H291="OPTION TO TAX AT NON RESIDENT RATE",0,TRUNC(IF($Q291="YES",$P291,0),2)))+(IF(($H291="OPTION TO TAX AT NON RESIDENT RATE")*AND($T291="NO"),0,TRUNC(IF($S291="YES",$R291,0),2))),"")</f>
        <v/>
      </c>
      <c r="Z291" s="78" t="str">
        <f aca="false">IF(($T291&lt;&gt;"")*AND($J291&lt;&gt;""),TRUNC((IF(SUM($X291,$Y291)&gt;$W291,(IF($X291&gt;$W291,(($Y291*$J291)/(100-$J291)),(((SUM($X291,$Y291)-$W291)*$J291)/(100-$J291)))),0)),2),"")</f>
        <v/>
      </c>
      <c r="AA291" s="78" t="str">
        <f aca="false">IF(($T291&lt;&gt;"")*AND($J291&lt;&gt;""),TRUNC(IF($H291="OPTION TO TAX AT NON RESIDENT RATE",(IF((SUM($X291:$Z291)-$W291)&gt;0,(SUM($X291:$Z291)-$W291),0)),SUM($X291:$Z291)),2),"")</f>
        <v/>
      </c>
      <c r="AB291" s="76" t="str">
        <f aca="false">IF(($T291&lt;&gt;"")*AND($J291&lt;&gt;""),TRUNC(($AA291*$J291/100),2),"")</f>
        <v/>
      </c>
      <c r="AC291" s="79" t="str">
        <f aca="false">IF($H291="OPTION TO TAX AT NON RESIDENT RATE","PLEASE SELECT","")</f>
        <v/>
      </c>
    </row>
    <row r="292" customFormat="false" ht="12.75" hidden="false" customHeight="false" outlineLevel="0" collapsed="false">
      <c r="A292" s="63" t="n">
        <v>285</v>
      </c>
      <c r="B292" s="64"/>
      <c r="C292" s="65"/>
      <c r="D292" s="81"/>
      <c r="E292" s="67"/>
      <c r="F292" s="68"/>
      <c r="G292" s="69"/>
      <c r="H292" s="70"/>
      <c r="I292" s="69"/>
      <c r="J292" s="71" t="str">
        <f aca="false">IF($H292="TAX AT 15%",15,IF($H292="CLAIM FOR RELIEF UNDER AVOIDANCE OF DOUBLE TAXATION AGREEMENT (DTA)","",""))</f>
        <v/>
      </c>
      <c r="K292" s="72"/>
      <c r="L292" s="72"/>
      <c r="M292" s="65"/>
      <c r="N292" s="73"/>
      <c r="O292" s="65"/>
      <c r="P292" s="73"/>
      <c r="Q292" s="65"/>
      <c r="R292" s="73"/>
      <c r="S292" s="65"/>
      <c r="T292" s="74" t="str">
        <f aca="false">IF($B292&lt;&gt;"","PLEASE SELECT","")</f>
        <v/>
      </c>
      <c r="U292" s="75"/>
      <c r="V292" s="75"/>
      <c r="W292" s="76" t="str">
        <f aca="false">IF(($H292="OPTION TO TAX AT NON RESIDENT RATE"),TRUNC((SUM($U292,$V292)),2),(IF($T292&lt;&gt;"",0,"")))</f>
        <v/>
      </c>
      <c r="X292" s="77" t="str">
        <f aca="false">IF($T292&lt;&gt;"",TRUNC(IF($O292="NO",$N292,0),2)+(IF($H292="OPTION TO TAX AT NON RESIDENT RATE",0,TRUNC(IF($Q292="NO",$P292,0),2)))+(IF(($H292="OPTION TO TAX AT NON RESIDENT RATE")*AND($T292="NO"),0,TRUNC(IF($S292="NO",$R292,0),2))),"")</f>
        <v/>
      </c>
      <c r="Y292" s="78" t="str">
        <f aca="false">IF($T292&lt;&gt;"",TRUNC(IF($O292="YES",$N292,0),2)+(IF($H292="OPTION TO TAX AT NON RESIDENT RATE",0,TRUNC(IF($Q292="YES",$P292,0),2)))+(IF(($H292="OPTION TO TAX AT NON RESIDENT RATE")*AND($T292="NO"),0,TRUNC(IF($S292="YES",$R292,0),2))),"")</f>
        <v/>
      </c>
      <c r="Z292" s="78" t="str">
        <f aca="false">IF(($T292&lt;&gt;"")*AND($J292&lt;&gt;""),TRUNC((IF(SUM($X292,$Y292)&gt;$W292,(IF($X292&gt;$W292,(($Y292*$J292)/(100-$J292)),(((SUM($X292,$Y292)-$W292)*$J292)/(100-$J292)))),0)),2),"")</f>
        <v/>
      </c>
      <c r="AA292" s="78" t="str">
        <f aca="false">IF(($T292&lt;&gt;"")*AND($J292&lt;&gt;""),TRUNC(IF($H292="OPTION TO TAX AT NON RESIDENT RATE",(IF((SUM($X292:$Z292)-$W292)&gt;0,(SUM($X292:$Z292)-$W292),0)),SUM($X292:$Z292)),2),"")</f>
        <v/>
      </c>
      <c r="AB292" s="76" t="str">
        <f aca="false">IF(($T292&lt;&gt;"")*AND($J292&lt;&gt;""),TRUNC(($AA292*$J292/100),2),"")</f>
        <v/>
      </c>
      <c r="AC292" s="79" t="str">
        <f aca="false">IF($H292="OPTION TO TAX AT NON RESIDENT RATE","PLEASE SELECT","")</f>
        <v/>
      </c>
    </row>
    <row r="293" customFormat="false" ht="12.75" hidden="false" customHeight="false" outlineLevel="0" collapsed="false">
      <c r="A293" s="63" t="n">
        <v>286</v>
      </c>
      <c r="B293" s="64"/>
      <c r="C293" s="65"/>
      <c r="D293" s="81"/>
      <c r="E293" s="67"/>
      <c r="F293" s="68"/>
      <c r="G293" s="69"/>
      <c r="H293" s="70"/>
      <c r="I293" s="69"/>
      <c r="J293" s="71" t="str">
        <f aca="false">IF($H293="TAX AT 15%",15,IF($H293="CLAIM FOR RELIEF UNDER AVOIDANCE OF DOUBLE TAXATION AGREEMENT (DTA)","",""))</f>
        <v/>
      </c>
      <c r="K293" s="72"/>
      <c r="L293" s="72"/>
      <c r="M293" s="65"/>
      <c r="N293" s="73"/>
      <c r="O293" s="65"/>
      <c r="P293" s="73"/>
      <c r="Q293" s="65"/>
      <c r="R293" s="73"/>
      <c r="S293" s="65"/>
      <c r="T293" s="74" t="str">
        <f aca="false">IF($B293&lt;&gt;"","PLEASE SELECT","")</f>
        <v/>
      </c>
      <c r="U293" s="75"/>
      <c r="V293" s="75"/>
      <c r="W293" s="76" t="str">
        <f aca="false">IF(($H293="OPTION TO TAX AT NON RESIDENT RATE"),TRUNC((SUM($U293,$V293)),2),(IF($T293&lt;&gt;"",0,"")))</f>
        <v/>
      </c>
      <c r="X293" s="77" t="str">
        <f aca="false">IF($T293&lt;&gt;"",TRUNC(IF($O293="NO",$N293,0),2)+(IF($H293="OPTION TO TAX AT NON RESIDENT RATE",0,TRUNC(IF($Q293="NO",$P293,0),2)))+(IF(($H293="OPTION TO TAX AT NON RESIDENT RATE")*AND($T293="NO"),0,TRUNC(IF($S293="NO",$R293,0),2))),"")</f>
        <v/>
      </c>
      <c r="Y293" s="78" t="str">
        <f aca="false">IF($T293&lt;&gt;"",TRUNC(IF($O293="YES",$N293,0),2)+(IF($H293="OPTION TO TAX AT NON RESIDENT RATE",0,TRUNC(IF($Q293="YES",$P293,0),2)))+(IF(($H293="OPTION TO TAX AT NON RESIDENT RATE")*AND($T293="NO"),0,TRUNC(IF($S293="YES",$R293,0),2))),"")</f>
        <v/>
      </c>
      <c r="Z293" s="78" t="str">
        <f aca="false">IF(($T293&lt;&gt;"")*AND($J293&lt;&gt;""),TRUNC((IF(SUM($X293,$Y293)&gt;$W293,(IF($X293&gt;$W293,(($Y293*$J293)/(100-$J293)),(((SUM($X293,$Y293)-$W293)*$J293)/(100-$J293)))),0)),2),"")</f>
        <v/>
      </c>
      <c r="AA293" s="78" t="str">
        <f aca="false">IF(($T293&lt;&gt;"")*AND($J293&lt;&gt;""),TRUNC(IF($H293="OPTION TO TAX AT NON RESIDENT RATE",(IF((SUM($X293:$Z293)-$W293)&gt;0,(SUM($X293:$Z293)-$W293),0)),SUM($X293:$Z293)),2),"")</f>
        <v/>
      </c>
      <c r="AB293" s="76" t="str">
        <f aca="false">IF(($T293&lt;&gt;"")*AND($J293&lt;&gt;""),TRUNC(($AA293*$J293/100),2),"")</f>
        <v/>
      </c>
      <c r="AC293" s="79" t="str">
        <f aca="false">IF($H293="OPTION TO TAX AT NON RESIDENT RATE","PLEASE SELECT","")</f>
        <v/>
      </c>
    </row>
    <row r="294" customFormat="false" ht="12.75" hidden="false" customHeight="false" outlineLevel="0" collapsed="false">
      <c r="A294" s="63" t="n">
        <v>287</v>
      </c>
      <c r="B294" s="64"/>
      <c r="C294" s="65"/>
      <c r="D294" s="81"/>
      <c r="E294" s="67"/>
      <c r="F294" s="68"/>
      <c r="G294" s="69"/>
      <c r="H294" s="70"/>
      <c r="I294" s="69"/>
      <c r="J294" s="71" t="str">
        <f aca="false">IF($H294="TAX AT 15%",15,IF($H294="CLAIM FOR RELIEF UNDER AVOIDANCE OF DOUBLE TAXATION AGREEMENT (DTA)","",""))</f>
        <v/>
      </c>
      <c r="K294" s="72"/>
      <c r="L294" s="72"/>
      <c r="M294" s="65"/>
      <c r="N294" s="73"/>
      <c r="O294" s="65"/>
      <c r="P294" s="73"/>
      <c r="Q294" s="65"/>
      <c r="R294" s="73"/>
      <c r="S294" s="65"/>
      <c r="T294" s="74" t="str">
        <f aca="false">IF($B294&lt;&gt;"","PLEASE SELECT","")</f>
        <v/>
      </c>
      <c r="U294" s="75"/>
      <c r="V294" s="75"/>
      <c r="W294" s="76" t="str">
        <f aca="false">IF(($H294="OPTION TO TAX AT NON RESIDENT RATE"),TRUNC((SUM($U294,$V294)),2),(IF($T294&lt;&gt;"",0,"")))</f>
        <v/>
      </c>
      <c r="X294" s="77" t="str">
        <f aca="false">IF($T294&lt;&gt;"",TRUNC(IF($O294="NO",$N294,0),2)+(IF($H294="OPTION TO TAX AT NON RESIDENT RATE",0,TRUNC(IF($Q294="NO",$P294,0),2)))+(IF(($H294="OPTION TO TAX AT NON RESIDENT RATE")*AND($T294="NO"),0,TRUNC(IF($S294="NO",$R294,0),2))),"")</f>
        <v/>
      </c>
      <c r="Y294" s="78" t="str">
        <f aca="false">IF($T294&lt;&gt;"",TRUNC(IF($O294="YES",$N294,0),2)+(IF($H294="OPTION TO TAX AT NON RESIDENT RATE",0,TRUNC(IF($Q294="YES",$P294,0),2)))+(IF(($H294="OPTION TO TAX AT NON RESIDENT RATE")*AND($T294="NO"),0,TRUNC(IF($S294="YES",$R294,0),2))),"")</f>
        <v/>
      </c>
      <c r="Z294" s="78" t="str">
        <f aca="false">IF(($T294&lt;&gt;"")*AND($J294&lt;&gt;""),TRUNC((IF(SUM($X294,$Y294)&gt;$W294,(IF($X294&gt;$W294,(($Y294*$J294)/(100-$J294)),(((SUM($X294,$Y294)-$W294)*$J294)/(100-$J294)))),0)),2),"")</f>
        <v/>
      </c>
      <c r="AA294" s="78" t="str">
        <f aca="false">IF(($T294&lt;&gt;"")*AND($J294&lt;&gt;""),TRUNC(IF($H294="OPTION TO TAX AT NON RESIDENT RATE",(IF((SUM($X294:$Z294)-$W294)&gt;0,(SUM($X294:$Z294)-$W294),0)),SUM($X294:$Z294)),2),"")</f>
        <v/>
      </c>
      <c r="AB294" s="76" t="str">
        <f aca="false">IF(($T294&lt;&gt;"")*AND($J294&lt;&gt;""),TRUNC(($AA294*$J294/100),2),"")</f>
        <v/>
      </c>
      <c r="AC294" s="79" t="str">
        <f aca="false">IF($H294="OPTION TO TAX AT NON RESIDENT RATE","PLEASE SELECT","")</f>
        <v/>
      </c>
    </row>
    <row r="295" customFormat="false" ht="12.75" hidden="false" customHeight="false" outlineLevel="0" collapsed="false">
      <c r="A295" s="63" t="n">
        <v>288</v>
      </c>
      <c r="B295" s="64"/>
      <c r="C295" s="65"/>
      <c r="D295" s="81"/>
      <c r="E295" s="67"/>
      <c r="F295" s="68"/>
      <c r="G295" s="69"/>
      <c r="H295" s="70"/>
      <c r="I295" s="69"/>
      <c r="J295" s="71" t="str">
        <f aca="false">IF($H295="TAX AT 15%",15,IF($H295="CLAIM FOR RELIEF UNDER AVOIDANCE OF DOUBLE TAXATION AGREEMENT (DTA)","",""))</f>
        <v/>
      </c>
      <c r="K295" s="72"/>
      <c r="L295" s="72"/>
      <c r="M295" s="65"/>
      <c r="N295" s="73"/>
      <c r="O295" s="65"/>
      <c r="P295" s="73"/>
      <c r="Q295" s="65"/>
      <c r="R295" s="73"/>
      <c r="S295" s="65"/>
      <c r="T295" s="74" t="str">
        <f aca="false">IF($B295&lt;&gt;"","PLEASE SELECT","")</f>
        <v/>
      </c>
      <c r="U295" s="75"/>
      <c r="V295" s="75"/>
      <c r="W295" s="76" t="str">
        <f aca="false">IF(($H295="OPTION TO TAX AT NON RESIDENT RATE"),TRUNC((SUM($U295,$V295)),2),(IF($T295&lt;&gt;"",0,"")))</f>
        <v/>
      </c>
      <c r="X295" s="77" t="str">
        <f aca="false">IF($T295&lt;&gt;"",TRUNC(IF($O295="NO",$N295,0),2)+(IF($H295="OPTION TO TAX AT NON RESIDENT RATE",0,TRUNC(IF($Q295="NO",$P295,0),2)))+(IF(($H295="OPTION TO TAX AT NON RESIDENT RATE")*AND($T295="NO"),0,TRUNC(IF($S295="NO",$R295,0),2))),"")</f>
        <v/>
      </c>
      <c r="Y295" s="78" t="str">
        <f aca="false">IF($T295&lt;&gt;"",TRUNC(IF($O295="YES",$N295,0),2)+(IF($H295="OPTION TO TAX AT NON RESIDENT RATE",0,TRUNC(IF($Q295="YES",$P295,0),2)))+(IF(($H295="OPTION TO TAX AT NON RESIDENT RATE")*AND($T295="NO"),0,TRUNC(IF($S295="YES",$R295,0),2))),"")</f>
        <v/>
      </c>
      <c r="Z295" s="78" t="str">
        <f aca="false">IF(($T295&lt;&gt;"")*AND($J295&lt;&gt;""),TRUNC((IF(SUM($X295,$Y295)&gt;$W295,(IF($X295&gt;$W295,(($Y295*$J295)/(100-$J295)),(((SUM($X295,$Y295)-$W295)*$J295)/(100-$J295)))),0)),2),"")</f>
        <v/>
      </c>
      <c r="AA295" s="78" t="str">
        <f aca="false">IF(($T295&lt;&gt;"")*AND($J295&lt;&gt;""),TRUNC(IF($H295="OPTION TO TAX AT NON RESIDENT RATE",(IF((SUM($X295:$Z295)-$W295)&gt;0,(SUM($X295:$Z295)-$W295),0)),SUM($X295:$Z295)),2),"")</f>
        <v/>
      </c>
      <c r="AB295" s="76" t="str">
        <f aca="false">IF(($T295&lt;&gt;"")*AND($J295&lt;&gt;""),TRUNC(($AA295*$J295/100),2),"")</f>
        <v/>
      </c>
      <c r="AC295" s="79" t="str">
        <f aca="false">IF($H295="OPTION TO TAX AT NON RESIDENT RATE","PLEASE SELECT","")</f>
        <v/>
      </c>
    </row>
    <row r="296" customFormat="false" ht="12.75" hidden="false" customHeight="false" outlineLevel="0" collapsed="false">
      <c r="A296" s="63" t="n">
        <v>289</v>
      </c>
      <c r="B296" s="64"/>
      <c r="C296" s="65"/>
      <c r="D296" s="81"/>
      <c r="E296" s="67"/>
      <c r="F296" s="68"/>
      <c r="G296" s="69"/>
      <c r="H296" s="70"/>
      <c r="I296" s="69"/>
      <c r="J296" s="71" t="str">
        <f aca="false">IF($H296="TAX AT 15%",15,IF($H296="CLAIM FOR RELIEF UNDER AVOIDANCE OF DOUBLE TAXATION AGREEMENT (DTA)","",""))</f>
        <v/>
      </c>
      <c r="K296" s="72"/>
      <c r="L296" s="72"/>
      <c r="M296" s="65"/>
      <c r="N296" s="73"/>
      <c r="O296" s="65"/>
      <c r="P296" s="73"/>
      <c r="Q296" s="65"/>
      <c r="R296" s="73"/>
      <c r="S296" s="65"/>
      <c r="T296" s="74" t="str">
        <f aca="false">IF($B296&lt;&gt;"","PLEASE SELECT","")</f>
        <v/>
      </c>
      <c r="U296" s="75"/>
      <c r="V296" s="75"/>
      <c r="W296" s="76" t="str">
        <f aca="false">IF(($H296="OPTION TO TAX AT NON RESIDENT RATE"),TRUNC((SUM($U296,$V296)),2),(IF($T296&lt;&gt;"",0,"")))</f>
        <v/>
      </c>
      <c r="X296" s="77" t="str">
        <f aca="false">IF($T296&lt;&gt;"",TRUNC(IF($O296="NO",$N296,0),2)+(IF($H296="OPTION TO TAX AT NON RESIDENT RATE",0,TRUNC(IF($Q296="NO",$P296,0),2)))+(IF(($H296="OPTION TO TAX AT NON RESIDENT RATE")*AND($T296="NO"),0,TRUNC(IF($S296="NO",$R296,0),2))),"")</f>
        <v/>
      </c>
      <c r="Y296" s="78" t="str">
        <f aca="false">IF($T296&lt;&gt;"",TRUNC(IF($O296="YES",$N296,0),2)+(IF($H296="OPTION TO TAX AT NON RESIDENT RATE",0,TRUNC(IF($Q296="YES",$P296,0),2)))+(IF(($H296="OPTION TO TAX AT NON RESIDENT RATE")*AND($T296="NO"),0,TRUNC(IF($S296="YES",$R296,0),2))),"")</f>
        <v/>
      </c>
      <c r="Z296" s="78" t="str">
        <f aca="false">IF(($T296&lt;&gt;"")*AND($J296&lt;&gt;""),TRUNC((IF(SUM($X296,$Y296)&gt;$W296,(IF($X296&gt;$W296,(($Y296*$J296)/(100-$J296)),(((SUM($X296,$Y296)-$W296)*$J296)/(100-$J296)))),0)),2),"")</f>
        <v/>
      </c>
      <c r="AA296" s="78" t="str">
        <f aca="false">IF(($T296&lt;&gt;"")*AND($J296&lt;&gt;""),TRUNC(IF($H296="OPTION TO TAX AT NON RESIDENT RATE",(IF((SUM($X296:$Z296)-$W296)&gt;0,(SUM($X296:$Z296)-$W296),0)),SUM($X296:$Z296)),2),"")</f>
        <v/>
      </c>
      <c r="AB296" s="76" t="str">
        <f aca="false">IF(($T296&lt;&gt;"")*AND($J296&lt;&gt;""),TRUNC(($AA296*$J296/100),2),"")</f>
        <v/>
      </c>
      <c r="AC296" s="79" t="str">
        <f aca="false">IF($H296="OPTION TO TAX AT NON RESIDENT RATE","PLEASE SELECT","")</f>
        <v/>
      </c>
    </row>
    <row r="297" customFormat="false" ht="12.75" hidden="false" customHeight="false" outlineLevel="0" collapsed="false">
      <c r="A297" s="63" t="n">
        <v>290</v>
      </c>
      <c r="B297" s="64"/>
      <c r="C297" s="65"/>
      <c r="D297" s="81"/>
      <c r="E297" s="67"/>
      <c r="F297" s="68"/>
      <c r="G297" s="69"/>
      <c r="H297" s="70"/>
      <c r="I297" s="69"/>
      <c r="J297" s="71" t="str">
        <f aca="false">IF($H297="TAX AT 15%",15,IF($H297="CLAIM FOR RELIEF UNDER AVOIDANCE OF DOUBLE TAXATION AGREEMENT (DTA)","",""))</f>
        <v/>
      </c>
      <c r="K297" s="72"/>
      <c r="L297" s="72"/>
      <c r="M297" s="65"/>
      <c r="N297" s="73"/>
      <c r="O297" s="65"/>
      <c r="P297" s="73"/>
      <c r="Q297" s="65"/>
      <c r="R297" s="73"/>
      <c r="S297" s="65"/>
      <c r="T297" s="74" t="str">
        <f aca="false">IF($B297&lt;&gt;"","PLEASE SELECT","")</f>
        <v/>
      </c>
      <c r="U297" s="75"/>
      <c r="V297" s="75"/>
      <c r="W297" s="76" t="str">
        <f aca="false">IF(($H297="OPTION TO TAX AT NON RESIDENT RATE"),TRUNC((SUM($U297,$V297)),2),(IF($T297&lt;&gt;"",0,"")))</f>
        <v/>
      </c>
      <c r="X297" s="77" t="str">
        <f aca="false">IF($T297&lt;&gt;"",TRUNC(IF($O297="NO",$N297,0),2)+(IF($H297="OPTION TO TAX AT NON RESIDENT RATE",0,TRUNC(IF($Q297="NO",$P297,0),2)))+(IF(($H297="OPTION TO TAX AT NON RESIDENT RATE")*AND($T297="NO"),0,TRUNC(IF($S297="NO",$R297,0),2))),"")</f>
        <v/>
      </c>
      <c r="Y297" s="78" t="str">
        <f aca="false">IF($T297&lt;&gt;"",TRUNC(IF($O297="YES",$N297,0),2)+(IF($H297="OPTION TO TAX AT NON RESIDENT RATE",0,TRUNC(IF($Q297="YES",$P297,0),2)))+(IF(($H297="OPTION TO TAX AT NON RESIDENT RATE")*AND($T297="NO"),0,TRUNC(IF($S297="YES",$R297,0),2))),"")</f>
        <v/>
      </c>
      <c r="Z297" s="78" t="str">
        <f aca="false">IF(($T297&lt;&gt;"")*AND($J297&lt;&gt;""),TRUNC((IF(SUM($X297,$Y297)&gt;$W297,(IF($X297&gt;$W297,(($Y297*$J297)/(100-$J297)),(((SUM($X297,$Y297)-$W297)*$J297)/(100-$J297)))),0)),2),"")</f>
        <v/>
      </c>
      <c r="AA297" s="78" t="str">
        <f aca="false">IF(($T297&lt;&gt;"")*AND($J297&lt;&gt;""),TRUNC(IF($H297="OPTION TO TAX AT NON RESIDENT RATE",(IF((SUM($X297:$Z297)-$W297)&gt;0,(SUM($X297:$Z297)-$W297),0)),SUM($X297:$Z297)),2),"")</f>
        <v/>
      </c>
      <c r="AB297" s="76" t="str">
        <f aca="false">IF(($T297&lt;&gt;"")*AND($J297&lt;&gt;""),TRUNC(($AA297*$J297/100),2),"")</f>
        <v/>
      </c>
      <c r="AC297" s="79" t="str">
        <f aca="false">IF($H297="OPTION TO TAX AT NON RESIDENT RATE","PLEASE SELECT","")</f>
        <v/>
      </c>
    </row>
    <row r="298" customFormat="false" ht="12.75" hidden="false" customHeight="false" outlineLevel="0" collapsed="false">
      <c r="A298" s="63" t="n">
        <v>291</v>
      </c>
      <c r="B298" s="64"/>
      <c r="C298" s="65"/>
      <c r="D298" s="81"/>
      <c r="E298" s="67"/>
      <c r="F298" s="68"/>
      <c r="G298" s="69"/>
      <c r="H298" s="70"/>
      <c r="I298" s="69"/>
      <c r="J298" s="71" t="str">
        <f aca="false">IF($H298="TAX AT 15%",15,IF($H298="CLAIM FOR RELIEF UNDER AVOIDANCE OF DOUBLE TAXATION AGREEMENT (DTA)","",""))</f>
        <v/>
      </c>
      <c r="K298" s="72"/>
      <c r="L298" s="72"/>
      <c r="M298" s="65"/>
      <c r="N298" s="73"/>
      <c r="O298" s="65"/>
      <c r="P298" s="73"/>
      <c r="Q298" s="65"/>
      <c r="R298" s="73"/>
      <c r="S298" s="65"/>
      <c r="T298" s="74" t="str">
        <f aca="false">IF($B298&lt;&gt;"","PLEASE SELECT","")</f>
        <v/>
      </c>
      <c r="U298" s="75"/>
      <c r="V298" s="75"/>
      <c r="W298" s="76" t="str">
        <f aca="false">IF(($H298="OPTION TO TAX AT NON RESIDENT RATE"),TRUNC((SUM($U298,$V298)),2),(IF($T298&lt;&gt;"",0,"")))</f>
        <v/>
      </c>
      <c r="X298" s="77" t="str">
        <f aca="false">IF($T298&lt;&gt;"",TRUNC(IF($O298="NO",$N298,0),2)+(IF($H298="OPTION TO TAX AT NON RESIDENT RATE",0,TRUNC(IF($Q298="NO",$P298,0),2)))+(IF(($H298="OPTION TO TAX AT NON RESIDENT RATE")*AND($T298="NO"),0,TRUNC(IF($S298="NO",$R298,0),2))),"")</f>
        <v/>
      </c>
      <c r="Y298" s="78" t="str">
        <f aca="false">IF($T298&lt;&gt;"",TRUNC(IF($O298="YES",$N298,0),2)+(IF($H298="OPTION TO TAX AT NON RESIDENT RATE",0,TRUNC(IF($Q298="YES",$P298,0),2)))+(IF(($H298="OPTION TO TAX AT NON RESIDENT RATE")*AND($T298="NO"),0,TRUNC(IF($S298="YES",$R298,0),2))),"")</f>
        <v/>
      </c>
      <c r="Z298" s="78" t="str">
        <f aca="false">IF(($T298&lt;&gt;"")*AND($J298&lt;&gt;""),TRUNC((IF(SUM($X298,$Y298)&gt;$W298,(IF($X298&gt;$W298,(($Y298*$J298)/(100-$J298)),(((SUM($X298,$Y298)-$W298)*$J298)/(100-$J298)))),0)),2),"")</f>
        <v/>
      </c>
      <c r="AA298" s="78" t="str">
        <f aca="false">IF(($T298&lt;&gt;"")*AND($J298&lt;&gt;""),TRUNC(IF($H298="OPTION TO TAX AT NON RESIDENT RATE",(IF((SUM($X298:$Z298)-$W298)&gt;0,(SUM($X298:$Z298)-$W298),0)),SUM($X298:$Z298)),2),"")</f>
        <v/>
      </c>
      <c r="AB298" s="76" t="str">
        <f aca="false">IF(($T298&lt;&gt;"")*AND($J298&lt;&gt;""),TRUNC(($AA298*$J298/100),2),"")</f>
        <v/>
      </c>
      <c r="AC298" s="79" t="str">
        <f aca="false">IF($H298="OPTION TO TAX AT NON RESIDENT RATE","PLEASE SELECT","")</f>
        <v/>
      </c>
    </row>
    <row r="299" customFormat="false" ht="12.75" hidden="false" customHeight="false" outlineLevel="0" collapsed="false">
      <c r="A299" s="63" t="n">
        <v>292</v>
      </c>
      <c r="B299" s="64"/>
      <c r="C299" s="65"/>
      <c r="D299" s="81"/>
      <c r="E299" s="67"/>
      <c r="F299" s="68"/>
      <c r="G299" s="69"/>
      <c r="H299" s="70"/>
      <c r="I299" s="69"/>
      <c r="J299" s="71" t="str">
        <f aca="false">IF($H299="TAX AT 15%",15,IF($H299="CLAIM FOR RELIEF UNDER AVOIDANCE OF DOUBLE TAXATION AGREEMENT (DTA)","",""))</f>
        <v/>
      </c>
      <c r="K299" s="72"/>
      <c r="L299" s="72"/>
      <c r="M299" s="65"/>
      <c r="N299" s="73"/>
      <c r="O299" s="65"/>
      <c r="P299" s="73"/>
      <c r="Q299" s="65"/>
      <c r="R299" s="73"/>
      <c r="S299" s="65"/>
      <c r="T299" s="74" t="str">
        <f aca="false">IF($B299&lt;&gt;"","PLEASE SELECT","")</f>
        <v/>
      </c>
      <c r="U299" s="75"/>
      <c r="V299" s="75"/>
      <c r="W299" s="76" t="str">
        <f aca="false">IF(($H299="OPTION TO TAX AT NON RESIDENT RATE"),TRUNC((SUM($U299,$V299)),2),(IF($T299&lt;&gt;"",0,"")))</f>
        <v/>
      </c>
      <c r="X299" s="77" t="str">
        <f aca="false">IF($T299&lt;&gt;"",TRUNC(IF($O299="NO",$N299,0),2)+(IF($H299="OPTION TO TAX AT NON RESIDENT RATE",0,TRUNC(IF($Q299="NO",$P299,0),2)))+(IF(($H299="OPTION TO TAX AT NON RESIDENT RATE")*AND($T299="NO"),0,TRUNC(IF($S299="NO",$R299,0),2))),"")</f>
        <v/>
      </c>
      <c r="Y299" s="78" t="str">
        <f aca="false">IF($T299&lt;&gt;"",TRUNC(IF($O299="YES",$N299,0),2)+(IF($H299="OPTION TO TAX AT NON RESIDENT RATE",0,TRUNC(IF($Q299="YES",$P299,0),2)))+(IF(($H299="OPTION TO TAX AT NON RESIDENT RATE")*AND($T299="NO"),0,TRUNC(IF($S299="YES",$R299,0),2))),"")</f>
        <v/>
      </c>
      <c r="Z299" s="78" t="str">
        <f aca="false">IF(($T299&lt;&gt;"")*AND($J299&lt;&gt;""),TRUNC((IF(SUM($X299,$Y299)&gt;$W299,(IF($X299&gt;$W299,(($Y299*$J299)/(100-$J299)),(((SUM($X299,$Y299)-$W299)*$J299)/(100-$J299)))),0)),2),"")</f>
        <v/>
      </c>
      <c r="AA299" s="78" t="str">
        <f aca="false">IF(($T299&lt;&gt;"")*AND($J299&lt;&gt;""),TRUNC(IF($H299="OPTION TO TAX AT NON RESIDENT RATE",(IF((SUM($X299:$Z299)-$W299)&gt;0,(SUM($X299:$Z299)-$W299),0)),SUM($X299:$Z299)),2),"")</f>
        <v/>
      </c>
      <c r="AB299" s="76" t="str">
        <f aca="false">IF(($T299&lt;&gt;"")*AND($J299&lt;&gt;""),TRUNC(($AA299*$J299/100),2),"")</f>
        <v/>
      </c>
      <c r="AC299" s="79" t="str">
        <f aca="false">IF($H299="OPTION TO TAX AT NON RESIDENT RATE","PLEASE SELECT","")</f>
        <v/>
      </c>
    </row>
    <row r="300" customFormat="false" ht="12.75" hidden="false" customHeight="false" outlineLevel="0" collapsed="false">
      <c r="A300" s="63" t="n">
        <v>293</v>
      </c>
      <c r="B300" s="64"/>
      <c r="C300" s="65"/>
      <c r="D300" s="81"/>
      <c r="E300" s="67"/>
      <c r="F300" s="68"/>
      <c r="G300" s="69"/>
      <c r="H300" s="70"/>
      <c r="I300" s="69"/>
      <c r="J300" s="71" t="str">
        <f aca="false">IF($H300="TAX AT 15%",15,IF($H300="CLAIM FOR RELIEF UNDER AVOIDANCE OF DOUBLE TAXATION AGREEMENT (DTA)","",""))</f>
        <v/>
      </c>
      <c r="K300" s="72"/>
      <c r="L300" s="72"/>
      <c r="M300" s="65"/>
      <c r="N300" s="73"/>
      <c r="O300" s="65"/>
      <c r="P300" s="73"/>
      <c r="Q300" s="65"/>
      <c r="R300" s="73"/>
      <c r="S300" s="65"/>
      <c r="T300" s="74" t="str">
        <f aca="false">IF($B300&lt;&gt;"","PLEASE SELECT","")</f>
        <v/>
      </c>
      <c r="U300" s="75"/>
      <c r="V300" s="75"/>
      <c r="W300" s="76" t="str">
        <f aca="false">IF(($H300="OPTION TO TAX AT NON RESIDENT RATE"),TRUNC((SUM($U300,$V300)),2),(IF($T300&lt;&gt;"",0,"")))</f>
        <v/>
      </c>
      <c r="X300" s="77" t="str">
        <f aca="false">IF($T300&lt;&gt;"",TRUNC(IF($O300="NO",$N300,0),2)+(IF($H300="OPTION TO TAX AT NON RESIDENT RATE",0,TRUNC(IF($Q300="NO",$P300,0),2)))+(IF(($H300="OPTION TO TAX AT NON RESIDENT RATE")*AND($T300="NO"),0,TRUNC(IF($S300="NO",$R300,0),2))),"")</f>
        <v/>
      </c>
      <c r="Y300" s="78" t="str">
        <f aca="false">IF($T300&lt;&gt;"",TRUNC(IF($O300="YES",$N300,0),2)+(IF($H300="OPTION TO TAX AT NON RESIDENT RATE",0,TRUNC(IF($Q300="YES",$P300,0),2)))+(IF(($H300="OPTION TO TAX AT NON RESIDENT RATE")*AND($T300="NO"),0,TRUNC(IF($S300="YES",$R300,0),2))),"")</f>
        <v/>
      </c>
      <c r="Z300" s="78" t="str">
        <f aca="false">IF(($T300&lt;&gt;"")*AND($J300&lt;&gt;""),TRUNC((IF(SUM($X300,$Y300)&gt;$W300,(IF($X300&gt;$W300,(($Y300*$J300)/(100-$J300)),(((SUM($X300,$Y300)-$W300)*$J300)/(100-$J300)))),0)),2),"")</f>
        <v/>
      </c>
      <c r="AA300" s="78" t="str">
        <f aca="false">IF(($T300&lt;&gt;"")*AND($J300&lt;&gt;""),TRUNC(IF($H300="OPTION TO TAX AT NON RESIDENT RATE",(IF((SUM($X300:$Z300)-$W300)&gt;0,(SUM($X300:$Z300)-$W300),0)),SUM($X300:$Z300)),2),"")</f>
        <v/>
      </c>
      <c r="AB300" s="76" t="str">
        <f aca="false">IF(($T300&lt;&gt;"")*AND($J300&lt;&gt;""),TRUNC(($AA300*$J300/100),2),"")</f>
        <v/>
      </c>
      <c r="AC300" s="79" t="str">
        <f aca="false">IF($H300="OPTION TO TAX AT NON RESIDENT RATE","PLEASE SELECT","")</f>
        <v/>
      </c>
    </row>
    <row r="301" customFormat="false" ht="12.75" hidden="false" customHeight="false" outlineLevel="0" collapsed="false">
      <c r="A301" s="63" t="n">
        <v>294</v>
      </c>
      <c r="B301" s="64"/>
      <c r="C301" s="65"/>
      <c r="D301" s="81"/>
      <c r="E301" s="67"/>
      <c r="F301" s="68"/>
      <c r="G301" s="69"/>
      <c r="H301" s="70"/>
      <c r="I301" s="69"/>
      <c r="J301" s="71" t="str">
        <f aca="false">IF($H301="TAX AT 15%",15,IF($H301="CLAIM FOR RELIEF UNDER AVOIDANCE OF DOUBLE TAXATION AGREEMENT (DTA)","",""))</f>
        <v/>
      </c>
      <c r="K301" s="72"/>
      <c r="L301" s="72"/>
      <c r="M301" s="65"/>
      <c r="N301" s="73"/>
      <c r="O301" s="65"/>
      <c r="P301" s="73"/>
      <c r="Q301" s="65"/>
      <c r="R301" s="73"/>
      <c r="S301" s="65"/>
      <c r="T301" s="74" t="str">
        <f aca="false">IF($B301&lt;&gt;"","PLEASE SELECT","")</f>
        <v/>
      </c>
      <c r="U301" s="75"/>
      <c r="V301" s="75"/>
      <c r="W301" s="76" t="str">
        <f aca="false">IF(($H301="OPTION TO TAX AT NON RESIDENT RATE"),TRUNC((SUM($U301,$V301)),2),(IF($T301&lt;&gt;"",0,"")))</f>
        <v/>
      </c>
      <c r="X301" s="77" t="str">
        <f aca="false">IF($T301&lt;&gt;"",TRUNC(IF($O301="NO",$N301,0),2)+(IF($H301="OPTION TO TAX AT NON RESIDENT RATE",0,TRUNC(IF($Q301="NO",$P301,0),2)))+(IF(($H301="OPTION TO TAX AT NON RESIDENT RATE")*AND($T301="NO"),0,TRUNC(IF($S301="NO",$R301,0),2))),"")</f>
        <v/>
      </c>
      <c r="Y301" s="78" t="str">
        <f aca="false">IF($T301&lt;&gt;"",TRUNC(IF($O301="YES",$N301,0),2)+(IF($H301="OPTION TO TAX AT NON RESIDENT RATE",0,TRUNC(IF($Q301="YES",$P301,0),2)))+(IF(($H301="OPTION TO TAX AT NON RESIDENT RATE")*AND($T301="NO"),0,TRUNC(IF($S301="YES",$R301,0),2))),"")</f>
        <v/>
      </c>
      <c r="Z301" s="78" t="str">
        <f aca="false">IF(($T301&lt;&gt;"")*AND($J301&lt;&gt;""),TRUNC((IF(SUM($X301,$Y301)&gt;$W301,(IF($X301&gt;$W301,(($Y301*$J301)/(100-$J301)),(((SUM($X301,$Y301)-$W301)*$J301)/(100-$J301)))),0)),2),"")</f>
        <v/>
      </c>
      <c r="AA301" s="78" t="str">
        <f aca="false">IF(($T301&lt;&gt;"")*AND($J301&lt;&gt;""),TRUNC(IF($H301="OPTION TO TAX AT NON RESIDENT RATE",(IF((SUM($X301:$Z301)-$W301)&gt;0,(SUM($X301:$Z301)-$W301),0)),SUM($X301:$Z301)),2),"")</f>
        <v/>
      </c>
      <c r="AB301" s="76" t="str">
        <f aca="false">IF(($T301&lt;&gt;"")*AND($J301&lt;&gt;""),TRUNC(($AA301*$J301/100),2),"")</f>
        <v/>
      </c>
      <c r="AC301" s="79" t="str">
        <f aca="false">IF($H301="OPTION TO TAX AT NON RESIDENT RATE","PLEASE SELECT","")</f>
        <v/>
      </c>
    </row>
    <row r="302" customFormat="false" ht="12.75" hidden="false" customHeight="false" outlineLevel="0" collapsed="false">
      <c r="A302" s="63" t="n">
        <v>295</v>
      </c>
      <c r="B302" s="64"/>
      <c r="C302" s="65"/>
      <c r="D302" s="81"/>
      <c r="E302" s="67"/>
      <c r="F302" s="68"/>
      <c r="G302" s="69"/>
      <c r="H302" s="70"/>
      <c r="I302" s="69"/>
      <c r="J302" s="71" t="str">
        <f aca="false">IF($H302="TAX AT 15%",15,IF($H302="CLAIM FOR RELIEF UNDER AVOIDANCE OF DOUBLE TAXATION AGREEMENT (DTA)","",""))</f>
        <v/>
      </c>
      <c r="K302" s="72"/>
      <c r="L302" s="72"/>
      <c r="M302" s="65"/>
      <c r="N302" s="73"/>
      <c r="O302" s="65"/>
      <c r="P302" s="73"/>
      <c r="Q302" s="65"/>
      <c r="R302" s="73"/>
      <c r="S302" s="65"/>
      <c r="T302" s="74" t="str">
        <f aca="false">IF($B302&lt;&gt;"","PLEASE SELECT","")</f>
        <v/>
      </c>
      <c r="U302" s="75"/>
      <c r="V302" s="75"/>
      <c r="W302" s="76" t="str">
        <f aca="false">IF(($H302="OPTION TO TAX AT NON RESIDENT RATE"),TRUNC((SUM($U302,$V302)),2),(IF($T302&lt;&gt;"",0,"")))</f>
        <v/>
      </c>
      <c r="X302" s="77" t="str">
        <f aca="false">IF($T302&lt;&gt;"",TRUNC(IF($O302="NO",$N302,0),2)+(IF($H302="OPTION TO TAX AT NON RESIDENT RATE",0,TRUNC(IF($Q302="NO",$P302,0),2)))+(IF(($H302="OPTION TO TAX AT NON RESIDENT RATE")*AND($T302="NO"),0,TRUNC(IF($S302="NO",$R302,0),2))),"")</f>
        <v/>
      </c>
      <c r="Y302" s="78" t="str">
        <f aca="false">IF($T302&lt;&gt;"",TRUNC(IF($O302="YES",$N302,0),2)+(IF($H302="OPTION TO TAX AT NON RESIDENT RATE",0,TRUNC(IF($Q302="YES",$P302,0),2)))+(IF(($H302="OPTION TO TAX AT NON RESIDENT RATE")*AND($T302="NO"),0,TRUNC(IF($S302="YES",$R302,0),2))),"")</f>
        <v/>
      </c>
      <c r="Z302" s="78" t="str">
        <f aca="false">IF(($T302&lt;&gt;"")*AND($J302&lt;&gt;""),TRUNC((IF(SUM($X302,$Y302)&gt;$W302,(IF($X302&gt;$W302,(($Y302*$J302)/(100-$J302)),(((SUM($X302,$Y302)-$W302)*$J302)/(100-$J302)))),0)),2),"")</f>
        <v/>
      </c>
      <c r="AA302" s="78" t="str">
        <f aca="false">IF(($T302&lt;&gt;"")*AND($J302&lt;&gt;""),TRUNC(IF($H302="OPTION TO TAX AT NON RESIDENT RATE",(IF((SUM($X302:$Z302)-$W302)&gt;0,(SUM($X302:$Z302)-$W302),0)),SUM($X302:$Z302)),2),"")</f>
        <v/>
      </c>
      <c r="AB302" s="76" t="str">
        <f aca="false">IF(($T302&lt;&gt;"")*AND($J302&lt;&gt;""),TRUNC(($AA302*$J302/100),2),"")</f>
        <v/>
      </c>
      <c r="AC302" s="79" t="str">
        <f aca="false">IF($H302="OPTION TO TAX AT NON RESIDENT RATE","PLEASE SELECT","")</f>
        <v/>
      </c>
    </row>
    <row r="303" customFormat="false" ht="12.75" hidden="false" customHeight="false" outlineLevel="0" collapsed="false">
      <c r="A303" s="63" t="n">
        <v>296</v>
      </c>
      <c r="B303" s="64"/>
      <c r="C303" s="65"/>
      <c r="D303" s="81"/>
      <c r="E303" s="67"/>
      <c r="F303" s="68"/>
      <c r="G303" s="69"/>
      <c r="H303" s="70"/>
      <c r="I303" s="69"/>
      <c r="J303" s="71" t="str">
        <f aca="false">IF($H303="TAX AT 15%",15,IF($H303="CLAIM FOR RELIEF UNDER AVOIDANCE OF DOUBLE TAXATION AGREEMENT (DTA)","",""))</f>
        <v/>
      </c>
      <c r="K303" s="72"/>
      <c r="L303" s="72"/>
      <c r="M303" s="65"/>
      <c r="N303" s="73"/>
      <c r="O303" s="65"/>
      <c r="P303" s="73"/>
      <c r="Q303" s="65"/>
      <c r="R303" s="73"/>
      <c r="S303" s="65"/>
      <c r="T303" s="74" t="str">
        <f aca="false">IF($B303&lt;&gt;"","PLEASE SELECT","")</f>
        <v/>
      </c>
      <c r="U303" s="75"/>
      <c r="V303" s="75"/>
      <c r="W303" s="76" t="str">
        <f aca="false">IF(($H303="OPTION TO TAX AT NON RESIDENT RATE"),TRUNC((SUM($U303,$V303)),2),(IF($T303&lt;&gt;"",0,"")))</f>
        <v/>
      </c>
      <c r="X303" s="77" t="str">
        <f aca="false">IF($T303&lt;&gt;"",TRUNC(IF($O303="NO",$N303,0),2)+(IF($H303="OPTION TO TAX AT NON RESIDENT RATE",0,TRUNC(IF($Q303="NO",$P303,0),2)))+(IF(($H303="OPTION TO TAX AT NON RESIDENT RATE")*AND($T303="NO"),0,TRUNC(IF($S303="NO",$R303,0),2))),"")</f>
        <v/>
      </c>
      <c r="Y303" s="78" t="str">
        <f aca="false">IF($T303&lt;&gt;"",TRUNC(IF($O303="YES",$N303,0),2)+(IF($H303="OPTION TO TAX AT NON RESIDENT RATE",0,TRUNC(IF($Q303="YES",$P303,0),2)))+(IF(($H303="OPTION TO TAX AT NON RESIDENT RATE")*AND($T303="NO"),0,TRUNC(IF($S303="YES",$R303,0),2))),"")</f>
        <v/>
      </c>
      <c r="Z303" s="78" t="str">
        <f aca="false">IF(($T303&lt;&gt;"")*AND($J303&lt;&gt;""),TRUNC((IF(SUM($X303,$Y303)&gt;$W303,(IF($X303&gt;$W303,(($Y303*$J303)/(100-$J303)),(((SUM($X303,$Y303)-$W303)*$J303)/(100-$J303)))),0)),2),"")</f>
        <v/>
      </c>
      <c r="AA303" s="78" t="str">
        <f aca="false">IF(($T303&lt;&gt;"")*AND($J303&lt;&gt;""),TRUNC(IF($H303="OPTION TO TAX AT NON RESIDENT RATE",(IF((SUM($X303:$Z303)-$W303)&gt;0,(SUM($X303:$Z303)-$W303),0)),SUM($X303:$Z303)),2),"")</f>
        <v/>
      </c>
      <c r="AB303" s="76" t="str">
        <f aca="false">IF(($T303&lt;&gt;"")*AND($J303&lt;&gt;""),TRUNC(($AA303*$J303/100),2),"")</f>
        <v/>
      </c>
      <c r="AC303" s="79" t="str">
        <f aca="false">IF($H303="OPTION TO TAX AT NON RESIDENT RATE","PLEASE SELECT","")</f>
        <v/>
      </c>
    </row>
    <row r="304" customFormat="false" ht="12.75" hidden="false" customHeight="false" outlineLevel="0" collapsed="false">
      <c r="A304" s="63" t="n">
        <v>297</v>
      </c>
      <c r="B304" s="64"/>
      <c r="C304" s="65"/>
      <c r="D304" s="81"/>
      <c r="E304" s="67"/>
      <c r="F304" s="68"/>
      <c r="G304" s="69"/>
      <c r="H304" s="70"/>
      <c r="I304" s="69"/>
      <c r="J304" s="71" t="str">
        <f aca="false">IF($H304="TAX AT 15%",15,IF($H304="CLAIM FOR RELIEF UNDER AVOIDANCE OF DOUBLE TAXATION AGREEMENT (DTA)","",""))</f>
        <v/>
      </c>
      <c r="K304" s="72"/>
      <c r="L304" s="72"/>
      <c r="M304" s="65"/>
      <c r="N304" s="73"/>
      <c r="O304" s="65"/>
      <c r="P304" s="73"/>
      <c r="Q304" s="65"/>
      <c r="R304" s="73"/>
      <c r="S304" s="65"/>
      <c r="T304" s="74" t="str">
        <f aca="false">IF($B304&lt;&gt;"","PLEASE SELECT","")</f>
        <v/>
      </c>
      <c r="U304" s="75"/>
      <c r="V304" s="75"/>
      <c r="W304" s="76" t="str">
        <f aca="false">IF(($H304="OPTION TO TAX AT NON RESIDENT RATE"),TRUNC((SUM($U304,$V304)),2),(IF($T304&lt;&gt;"",0,"")))</f>
        <v/>
      </c>
      <c r="X304" s="77" t="str">
        <f aca="false">IF($T304&lt;&gt;"",TRUNC(IF($O304="NO",$N304,0),2)+(IF($H304="OPTION TO TAX AT NON RESIDENT RATE",0,TRUNC(IF($Q304="NO",$P304,0),2)))+(IF(($H304="OPTION TO TAX AT NON RESIDENT RATE")*AND($T304="NO"),0,TRUNC(IF($S304="NO",$R304,0),2))),"")</f>
        <v/>
      </c>
      <c r="Y304" s="78" t="str">
        <f aca="false">IF($T304&lt;&gt;"",TRUNC(IF($O304="YES",$N304,0),2)+(IF($H304="OPTION TO TAX AT NON RESIDENT RATE",0,TRUNC(IF($Q304="YES",$P304,0),2)))+(IF(($H304="OPTION TO TAX AT NON RESIDENT RATE")*AND($T304="NO"),0,TRUNC(IF($S304="YES",$R304,0),2))),"")</f>
        <v/>
      </c>
      <c r="Z304" s="78" t="str">
        <f aca="false">IF(($T304&lt;&gt;"")*AND($J304&lt;&gt;""),TRUNC((IF(SUM($X304,$Y304)&gt;$W304,(IF($X304&gt;$W304,(($Y304*$J304)/(100-$J304)),(((SUM($X304,$Y304)-$W304)*$J304)/(100-$J304)))),0)),2),"")</f>
        <v/>
      </c>
      <c r="AA304" s="78" t="str">
        <f aca="false">IF(($T304&lt;&gt;"")*AND($J304&lt;&gt;""),TRUNC(IF($H304="OPTION TO TAX AT NON RESIDENT RATE",(IF((SUM($X304:$Z304)-$W304)&gt;0,(SUM($X304:$Z304)-$W304),0)),SUM($X304:$Z304)),2),"")</f>
        <v/>
      </c>
      <c r="AB304" s="76" t="str">
        <f aca="false">IF(($T304&lt;&gt;"")*AND($J304&lt;&gt;""),TRUNC(($AA304*$J304/100),2),"")</f>
        <v/>
      </c>
      <c r="AC304" s="79" t="str">
        <f aca="false">IF($H304="OPTION TO TAX AT NON RESIDENT RATE","PLEASE SELECT","")</f>
        <v/>
      </c>
    </row>
    <row r="305" customFormat="false" ht="12.75" hidden="false" customHeight="false" outlineLevel="0" collapsed="false">
      <c r="A305" s="63" t="n">
        <v>298</v>
      </c>
      <c r="B305" s="64"/>
      <c r="C305" s="65"/>
      <c r="D305" s="81"/>
      <c r="E305" s="67"/>
      <c r="F305" s="68"/>
      <c r="G305" s="69"/>
      <c r="H305" s="70"/>
      <c r="I305" s="69"/>
      <c r="J305" s="71" t="str">
        <f aca="false">IF($H305="TAX AT 15%",15,IF($H305="CLAIM FOR RELIEF UNDER AVOIDANCE OF DOUBLE TAXATION AGREEMENT (DTA)","",""))</f>
        <v/>
      </c>
      <c r="K305" s="72"/>
      <c r="L305" s="72"/>
      <c r="M305" s="65"/>
      <c r="N305" s="73"/>
      <c r="O305" s="65"/>
      <c r="P305" s="73"/>
      <c r="Q305" s="65"/>
      <c r="R305" s="73"/>
      <c r="S305" s="65"/>
      <c r="T305" s="74" t="str">
        <f aca="false">IF($B305&lt;&gt;"","PLEASE SELECT","")</f>
        <v/>
      </c>
      <c r="U305" s="75"/>
      <c r="V305" s="75"/>
      <c r="W305" s="76" t="str">
        <f aca="false">IF(($H305="OPTION TO TAX AT NON RESIDENT RATE"),TRUNC((SUM($U305,$V305)),2),(IF($T305&lt;&gt;"",0,"")))</f>
        <v/>
      </c>
      <c r="X305" s="77" t="str">
        <f aca="false">IF($T305&lt;&gt;"",TRUNC(IF($O305="NO",$N305,0),2)+(IF($H305="OPTION TO TAX AT NON RESIDENT RATE",0,TRUNC(IF($Q305="NO",$P305,0),2)))+(IF(($H305="OPTION TO TAX AT NON RESIDENT RATE")*AND($T305="NO"),0,TRUNC(IF($S305="NO",$R305,0),2))),"")</f>
        <v/>
      </c>
      <c r="Y305" s="78" t="str">
        <f aca="false">IF($T305&lt;&gt;"",TRUNC(IF($O305="YES",$N305,0),2)+(IF($H305="OPTION TO TAX AT NON RESIDENT RATE",0,TRUNC(IF($Q305="YES",$P305,0),2)))+(IF(($H305="OPTION TO TAX AT NON RESIDENT RATE")*AND($T305="NO"),0,TRUNC(IF($S305="YES",$R305,0),2))),"")</f>
        <v/>
      </c>
      <c r="Z305" s="78" t="str">
        <f aca="false">IF(($T305&lt;&gt;"")*AND($J305&lt;&gt;""),TRUNC((IF(SUM($X305,$Y305)&gt;$W305,(IF($X305&gt;$W305,(($Y305*$J305)/(100-$J305)),(((SUM($X305,$Y305)-$W305)*$J305)/(100-$J305)))),0)),2),"")</f>
        <v/>
      </c>
      <c r="AA305" s="78" t="str">
        <f aca="false">IF(($T305&lt;&gt;"")*AND($J305&lt;&gt;""),TRUNC(IF($H305="OPTION TO TAX AT NON RESIDENT RATE",(IF((SUM($X305:$Z305)-$W305)&gt;0,(SUM($X305:$Z305)-$W305),0)),SUM($X305:$Z305)),2),"")</f>
        <v/>
      </c>
      <c r="AB305" s="76" t="str">
        <f aca="false">IF(($T305&lt;&gt;"")*AND($J305&lt;&gt;""),TRUNC(($AA305*$J305/100),2),"")</f>
        <v/>
      </c>
      <c r="AC305" s="79" t="str">
        <f aca="false">IF($H305="OPTION TO TAX AT NON RESIDENT RATE","PLEASE SELECT","")</f>
        <v/>
      </c>
    </row>
    <row r="306" customFormat="false" ht="12.75" hidden="false" customHeight="false" outlineLevel="0" collapsed="false">
      <c r="A306" s="63" t="n">
        <v>299</v>
      </c>
      <c r="B306" s="64"/>
      <c r="C306" s="65"/>
      <c r="D306" s="81"/>
      <c r="E306" s="67"/>
      <c r="F306" s="68"/>
      <c r="G306" s="69"/>
      <c r="H306" s="70"/>
      <c r="I306" s="69"/>
      <c r="J306" s="71" t="str">
        <f aca="false">IF($H306="TAX AT 15%",15,IF($H306="CLAIM FOR RELIEF UNDER AVOIDANCE OF DOUBLE TAXATION AGREEMENT (DTA)","",""))</f>
        <v/>
      </c>
      <c r="K306" s="72"/>
      <c r="L306" s="72"/>
      <c r="M306" s="65"/>
      <c r="N306" s="73"/>
      <c r="O306" s="65"/>
      <c r="P306" s="73"/>
      <c r="Q306" s="65"/>
      <c r="R306" s="73"/>
      <c r="S306" s="65"/>
      <c r="T306" s="74" t="str">
        <f aca="false">IF($B306&lt;&gt;"","PLEASE SELECT","")</f>
        <v/>
      </c>
      <c r="U306" s="75"/>
      <c r="V306" s="75"/>
      <c r="W306" s="76" t="str">
        <f aca="false">IF(($H306="OPTION TO TAX AT NON RESIDENT RATE"),TRUNC((SUM($U306,$V306)),2),(IF($T306&lt;&gt;"",0,"")))</f>
        <v/>
      </c>
      <c r="X306" s="77" t="str">
        <f aca="false">IF($T306&lt;&gt;"",TRUNC(IF($O306="NO",$N306,0),2)+(IF($H306="OPTION TO TAX AT NON RESIDENT RATE",0,TRUNC(IF($Q306="NO",$P306,0),2)))+(IF(($H306="OPTION TO TAX AT NON RESIDENT RATE")*AND($T306="NO"),0,TRUNC(IF($S306="NO",$R306,0),2))),"")</f>
        <v/>
      </c>
      <c r="Y306" s="78" t="str">
        <f aca="false">IF($T306&lt;&gt;"",TRUNC(IF($O306="YES",$N306,0),2)+(IF($H306="OPTION TO TAX AT NON RESIDENT RATE",0,TRUNC(IF($Q306="YES",$P306,0),2)))+(IF(($H306="OPTION TO TAX AT NON RESIDENT RATE")*AND($T306="NO"),0,TRUNC(IF($S306="YES",$R306,0),2))),"")</f>
        <v/>
      </c>
      <c r="Z306" s="78" t="str">
        <f aca="false">IF(($T306&lt;&gt;"")*AND($J306&lt;&gt;""),TRUNC((IF(SUM($X306,$Y306)&gt;$W306,(IF($X306&gt;$W306,(($Y306*$J306)/(100-$J306)),(((SUM($X306,$Y306)-$W306)*$J306)/(100-$J306)))),0)),2),"")</f>
        <v/>
      </c>
      <c r="AA306" s="78" t="str">
        <f aca="false">IF(($T306&lt;&gt;"")*AND($J306&lt;&gt;""),TRUNC(IF($H306="OPTION TO TAX AT NON RESIDENT RATE",(IF((SUM($X306:$Z306)-$W306)&gt;0,(SUM($X306:$Z306)-$W306),0)),SUM($X306:$Z306)),2),"")</f>
        <v/>
      </c>
      <c r="AB306" s="76" t="str">
        <f aca="false">IF(($T306&lt;&gt;"")*AND($J306&lt;&gt;""),TRUNC(($AA306*$J306/100),2),"")</f>
        <v/>
      </c>
      <c r="AC306" s="79" t="str">
        <f aca="false">IF($H306="OPTION TO TAX AT NON RESIDENT RATE","PLEASE SELECT","")</f>
        <v/>
      </c>
    </row>
    <row r="307" customFormat="false" ht="12.75" hidden="false" customHeight="false" outlineLevel="0" collapsed="false">
      <c r="A307" s="63" t="n">
        <v>300</v>
      </c>
      <c r="B307" s="64"/>
      <c r="C307" s="65"/>
      <c r="D307" s="81"/>
      <c r="E307" s="67"/>
      <c r="F307" s="68"/>
      <c r="G307" s="69"/>
      <c r="H307" s="70"/>
      <c r="I307" s="69"/>
      <c r="J307" s="71" t="str">
        <f aca="false">IF($H307="TAX AT 15%",15,IF($H307="CLAIM FOR RELIEF UNDER AVOIDANCE OF DOUBLE TAXATION AGREEMENT (DTA)","",""))</f>
        <v/>
      </c>
      <c r="K307" s="72"/>
      <c r="L307" s="72"/>
      <c r="M307" s="65"/>
      <c r="N307" s="73"/>
      <c r="O307" s="65"/>
      <c r="P307" s="73"/>
      <c r="Q307" s="65"/>
      <c r="R307" s="73"/>
      <c r="S307" s="65"/>
      <c r="T307" s="74" t="str">
        <f aca="false">IF($B307&lt;&gt;"","PLEASE SELECT","")</f>
        <v/>
      </c>
      <c r="U307" s="75"/>
      <c r="V307" s="75"/>
      <c r="W307" s="76" t="str">
        <f aca="false">IF(($H307="OPTION TO TAX AT NON RESIDENT RATE"),TRUNC((SUM($U307,$V307)),2),(IF($T307&lt;&gt;"",0,"")))</f>
        <v/>
      </c>
      <c r="X307" s="77" t="str">
        <f aca="false">IF($T307&lt;&gt;"",TRUNC(IF($O307="NO",$N307,0),2)+(IF($H307="OPTION TO TAX AT NON RESIDENT RATE",0,TRUNC(IF($Q307="NO",$P307,0),2)))+(IF(($H307="OPTION TO TAX AT NON RESIDENT RATE")*AND($T307="NO"),0,TRUNC(IF($S307="NO",$R307,0),2))),"")</f>
        <v/>
      </c>
      <c r="Y307" s="78" t="str">
        <f aca="false">IF($T307&lt;&gt;"",TRUNC(IF($O307="YES",$N307,0),2)+(IF($H307="OPTION TO TAX AT NON RESIDENT RATE",0,TRUNC(IF($Q307="YES",$P307,0),2)))+(IF(($H307="OPTION TO TAX AT NON RESIDENT RATE")*AND($T307="NO"),0,TRUNC(IF($S307="YES",$R307,0),2))),"")</f>
        <v/>
      </c>
      <c r="Z307" s="78" t="str">
        <f aca="false">IF(($T307&lt;&gt;"")*AND($J307&lt;&gt;""),TRUNC((IF(SUM($X307,$Y307)&gt;$W307,(IF($X307&gt;$W307,(($Y307*$J307)/(100-$J307)),(((SUM($X307,$Y307)-$W307)*$J307)/(100-$J307)))),0)),2),"")</f>
        <v/>
      </c>
      <c r="AA307" s="78" t="str">
        <f aca="false">IF(($T307&lt;&gt;"")*AND($J307&lt;&gt;""),TRUNC(IF($H307="OPTION TO TAX AT NON RESIDENT RATE",(IF((SUM($X307:$Z307)-$W307)&gt;0,(SUM($X307:$Z307)-$W307),0)),SUM($X307:$Z307)),2),"")</f>
        <v/>
      </c>
      <c r="AB307" s="76" t="str">
        <f aca="false">IF(($T307&lt;&gt;"")*AND($J307&lt;&gt;""),TRUNC(($AA307*$J307/100),2),"")</f>
        <v/>
      </c>
      <c r="AC307" s="79" t="str">
        <f aca="false">IF($H307="OPTION TO TAX AT NON RESIDENT RATE","PLEASE SELECT","")</f>
        <v/>
      </c>
    </row>
    <row r="308" customFormat="false" ht="12.75" hidden="false" customHeight="false" outlineLevel="0" collapsed="false">
      <c r="A308" s="63" t="n">
        <v>301</v>
      </c>
      <c r="B308" s="64"/>
      <c r="C308" s="65"/>
      <c r="D308" s="81"/>
      <c r="E308" s="67"/>
      <c r="F308" s="68"/>
      <c r="G308" s="69"/>
      <c r="H308" s="70"/>
      <c r="I308" s="69"/>
      <c r="J308" s="71" t="str">
        <f aca="false">IF($H308="TAX AT 15%",15,IF($H308="CLAIM FOR RELIEF UNDER AVOIDANCE OF DOUBLE TAXATION AGREEMENT (DTA)","",""))</f>
        <v/>
      </c>
      <c r="K308" s="72"/>
      <c r="L308" s="72"/>
      <c r="M308" s="65"/>
      <c r="N308" s="73"/>
      <c r="O308" s="65"/>
      <c r="P308" s="73"/>
      <c r="Q308" s="65"/>
      <c r="R308" s="73"/>
      <c r="S308" s="65"/>
      <c r="T308" s="74" t="str">
        <f aca="false">IF($B308&lt;&gt;"","PLEASE SELECT","")</f>
        <v/>
      </c>
      <c r="U308" s="75"/>
      <c r="V308" s="75"/>
      <c r="W308" s="76" t="str">
        <f aca="false">IF(($H308="OPTION TO TAX AT NON RESIDENT RATE"),TRUNC((SUM($U308,$V308)),2),(IF($T308&lt;&gt;"",0,"")))</f>
        <v/>
      </c>
      <c r="X308" s="77" t="str">
        <f aca="false">IF($T308&lt;&gt;"",TRUNC(IF($O308="NO",$N308,0),2)+(IF($H308="OPTION TO TAX AT NON RESIDENT RATE",0,TRUNC(IF($Q308="NO",$P308,0),2)))+(IF(($H308="OPTION TO TAX AT NON RESIDENT RATE")*AND($T308="NO"),0,TRUNC(IF($S308="NO",$R308,0),2))),"")</f>
        <v/>
      </c>
      <c r="Y308" s="78" t="str">
        <f aca="false">IF($T308&lt;&gt;"",TRUNC(IF($O308="YES",$N308,0),2)+(IF($H308="OPTION TO TAX AT NON RESIDENT RATE",0,TRUNC(IF($Q308="YES",$P308,0),2)))+(IF(($H308="OPTION TO TAX AT NON RESIDENT RATE")*AND($T308="NO"),0,TRUNC(IF($S308="YES",$R308,0),2))),"")</f>
        <v/>
      </c>
      <c r="Z308" s="78" t="str">
        <f aca="false">IF(($T308&lt;&gt;"")*AND($J308&lt;&gt;""),TRUNC((IF(SUM($X308,$Y308)&gt;$W308,(IF($X308&gt;$W308,(($Y308*$J308)/(100-$J308)),(((SUM($X308,$Y308)-$W308)*$J308)/(100-$J308)))),0)),2),"")</f>
        <v/>
      </c>
      <c r="AA308" s="78" t="str">
        <f aca="false">IF(($T308&lt;&gt;"")*AND($J308&lt;&gt;""),TRUNC(IF($H308="OPTION TO TAX AT NON RESIDENT RATE",(IF((SUM($X308:$Z308)-$W308)&gt;0,(SUM($X308:$Z308)-$W308),0)),SUM($X308:$Z308)),2),"")</f>
        <v/>
      </c>
      <c r="AB308" s="76" t="str">
        <f aca="false">IF(($T308&lt;&gt;"")*AND($J308&lt;&gt;""),TRUNC(($AA308*$J308/100),2),"")</f>
        <v/>
      </c>
      <c r="AC308" s="79" t="str">
        <f aca="false">IF($H308="OPTION TO TAX AT NON RESIDENT RATE","PLEASE SELECT","")</f>
        <v/>
      </c>
    </row>
    <row r="309" customFormat="false" ht="12.75" hidden="false" customHeight="false" outlineLevel="0" collapsed="false">
      <c r="A309" s="63" t="n">
        <v>302</v>
      </c>
      <c r="B309" s="64"/>
      <c r="C309" s="65"/>
      <c r="D309" s="81"/>
      <c r="E309" s="67"/>
      <c r="F309" s="68"/>
      <c r="G309" s="69"/>
      <c r="H309" s="70"/>
      <c r="I309" s="69"/>
      <c r="J309" s="71" t="str">
        <f aca="false">IF($H309="TAX AT 15%",15,IF($H309="CLAIM FOR RELIEF UNDER AVOIDANCE OF DOUBLE TAXATION AGREEMENT (DTA)","",""))</f>
        <v/>
      </c>
      <c r="K309" s="72"/>
      <c r="L309" s="72"/>
      <c r="M309" s="65"/>
      <c r="N309" s="73"/>
      <c r="O309" s="65"/>
      <c r="P309" s="73"/>
      <c r="Q309" s="65"/>
      <c r="R309" s="73"/>
      <c r="S309" s="65"/>
      <c r="T309" s="74" t="str">
        <f aca="false">IF($B309&lt;&gt;"","PLEASE SELECT","")</f>
        <v/>
      </c>
      <c r="U309" s="75"/>
      <c r="V309" s="75"/>
      <c r="W309" s="76" t="str">
        <f aca="false">IF(($H309="OPTION TO TAX AT NON RESIDENT RATE"),TRUNC((SUM($U309,$V309)),2),(IF($T309&lt;&gt;"",0,"")))</f>
        <v/>
      </c>
      <c r="X309" s="77" t="str">
        <f aca="false">IF($T309&lt;&gt;"",TRUNC(IF($O309="NO",$N309,0),2)+(IF($H309="OPTION TO TAX AT NON RESIDENT RATE",0,TRUNC(IF($Q309="NO",$P309,0),2)))+(IF(($H309="OPTION TO TAX AT NON RESIDENT RATE")*AND($T309="NO"),0,TRUNC(IF($S309="NO",$R309,0),2))),"")</f>
        <v/>
      </c>
      <c r="Y309" s="78" t="str">
        <f aca="false">IF($T309&lt;&gt;"",TRUNC(IF($O309="YES",$N309,0),2)+(IF($H309="OPTION TO TAX AT NON RESIDENT RATE",0,TRUNC(IF($Q309="YES",$P309,0),2)))+(IF(($H309="OPTION TO TAX AT NON RESIDENT RATE")*AND($T309="NO"),0,TRUNC(IF($S309="YES",$R309,0),2))),"")</f>
        <v/>
      </c>
      <c r="Z309" s="78" t="str">
        <f aca="false">IF(($T309&lt;&gt;"")*AND($J309&lt;&gt;""),TRUNC((IF(SUM($X309,$Y309)&gt;$W309,(IF($X309&gt;$W309,(($Y309*$J309)/(100-$J309)),(((SUM($X309,$Y309)-$W309)*$J309)/(100-$J309)))),0)),2),"")</f>
        <v/>
      </c>
      <c r="AA309" s="78" t="str">
        <f aca="false">IF(($T309&lt;&gt;"")*AND($J309&lt;&gt;""),TRUNC(IF($H309="OPTION TO TAX AT NON RESIDENT RATE",(IF((SUM($X309:$Z309)-$W309)&gt;0,(SUM($X309:$Z309)-$W309),0)),SUM($X309:$Z309)),2),"")</f>
        <v/>
      </c>
      <c r="AB309" s="76" t="str">
        <f aca="false">IF(($T309&lt;&gt;"")*AND($J309&lt;&gt;""),TRUNC(($AA309*$J309/100),2),"")</f>
        <v/>
      </c>
      <c r="AC309" s="79" t="str">
        <f aca="false">IF($H309="OPTION TO TAX AT NON RESIDENT RATE","PLEASE SELECT","")</f>
        <v/>
      </c>
    </row>
    <row r="310" customFormat="false" ht="12.75" hidden="false" customHeight="false" outlineLevel="0" collapsed="false">
      <c r="A310" s="63" t="n">
        <v>303</v>
      </c>
      <c r="B310" s="64"/>
      <c r="C310" s="65"/>
      <c r="D310" s="81"/>
      <c r="E310" s="67"/>
      <c r="F310" s="68"/>
      <c r="G310" s="69"/>
      <c r="H310" s="70"/>
      <c r="I310" s="69"/>
      <c r="J310" s="71" t="str">
        <f aca="false">IF($H310="TAX AT 15%",15,IF($H310="CLAIM FOR RELIEF UNDER AVOIDANCE OF DOUBLE TAXATION AGREEMENT (DTA)","",""))</f>
        <v/>
      </c>
      <c r="K310" s="72"/>
      <c r="L310" s="72"/>
      <c r="M310" s="65"/>
      <c r="N310" s="73"/>
      <c r="O310" s="65"/>
      <c r="P310" s="73"/>
      <c r="Q310" s="65"/>
      <c r="R310" s="73"/>
      <c r="S310" s="65"/>
      <c r="T310" s="74" t="str">
        <f aca="false">IF($B310&lt;&gt;"","PLEASE SELECT","")</f>
        <v/>
      </c>
      <c r="U310" s="75"/>
      <c r="V310" s="75"/>
      <c r="W310" s="76" t="str">
        <f aca="false">IF(($H310="OPTION TO TAX AT NON RESIDENT RATE"),TRUNC((SUM($U310,$V310)),2),(IF($T310&lt;&gt;"",0,"")))</f>
        <v/>
      </c>
      <c r="X310" s="77" t="str">
        <f aca="false">IF($T310&lt;&gt;"",TRUNC(IF($O310="NO",$N310,0),2)+(IF($H310="OPTION TO TAX AT NON RESIDENT RATE",0,TRUNC(IF($Q310="NO",$P310,0),2)))+(IF(($H310="OPTION TO TAX AT NON RESIDENT RATE")*AND($T310="NO"),0,TRUNC(IF($S310="NO",$R310,0),2))),"")</f>
        <v/>
      </c>
      <c r="Y310" s="78" t="str">
        <f aca="false">IF($T310&lt;&gt;"",TRUNC(IF($O310="YES",$N310,0),2)+(IF($H310="OPTION TO TAX AT NON RESIDENT RATE",0,TRUNC(IF($Q310="YES",$P310,0),2)))+(IF(($H310="OPTION TO TAX AT NON RESIDENT RATE")*AND($T310="NO"),0,TRUNC(IF($S310="YES",$R310,0),2))),"")</f>
        <v/>
      </c>
      <c r="Z310" s="78" t="str">
        <f aca="false">IF(($T310&lt;&gt;"")*AND($J310&lt;&gt;""),TRUNC((IF(SUM($X310,$Y310)&gt;$W310,(IF($X310&gt;$W310,(($Y310*$J310)/(100-$J310)),(((SUM($X310,$Y310)-$W310)*$J310)/(100-$J310)))),0)),2),"")</f>
        <v/>
      </c>
      <c r="AA310" s="78" t="str">
        <f aca="false">IF(($T310&lt;&gt;"")*AND($J310&lt;&gt;""),TRUNC(IF($H310="OPTION TO TAX AT NON RESIDENT RATE",(IF((SUM($X310:$Z310)-$W310)&gt;0,(SUM($X310:$Z310)-$W310),0)),SUM($X310:$Z310)),2),"")</f>
        <v/>
      </c>
      <c r="AB310" s="76" t="str">
        <f aca="false">IF(($T310&lt;&gt;"")*AND($J310&lt;&gt;""),TRUNC(($AA310*$J310/100),2),"")</f>
        <v/>
      </c>
      <c r="AC310" s="79" t="str">
        <f aca="false">IF($H310="OPTION TO TAX AT NON RESIDENT RATE","PLEASE SELECT","")</f>
        <v/>
      </c>
    </row>
    <row r="311" customFormat="false" ht="12.75" hidden="false" customHeight="false" outlineLevel="0" collapsed="false">
      <c r="A311" s="63" t="n">
        <v>304</v>
      </c>
      <c r="B311" s="64"/>
      <c r="C311" s="65"/>
      <c r="D311" s="81"/>
      <c r="E311" s="67"/>
      <c r="F311" s="68"/>
      <c r="G311" s="69"/>
      <c r="H311" s="70"/>
      <c r="I311" s="69"/>
      <c r="J311" s="71" t="str">
        <f aca="false">IF($H311="TAX AT 15%",15,IF($H311="CLAIM FOR RELIEF UNDER AVOIDANCE OF DOUBLE TAXATION AGREEMENT (DTA)","",""))</f>
        <v/>
      </c>
      <c r="K311" s="72"/>
      <c r="L311" s="72"/>
      <c r="M311" s="65"/>
      <c r="N311" s="73"/>
      <c r="O311" s="65"/>
      <c r="P311" s="73"/>
      <c r="Q311" s="65"/>
      <c r="R311" s="73"/>
      <c r="S311" s="65"/>
      <c r="T311" s="74" t="str">
        <f aca="false">IF($B311&lt;&gt;"","PLEASE SELECT","")</f>
        <v/>
      </c>
      <c r="U311" s="75"/>
      <c r="V311" s="75"/>
      <c r="W311" s="76" t="str">
        <f aca="false">IF(($H311="OPTION TO TAX AT NON RESIDENT RATE"),TRUNC((SUM($U311,$V311)),2),(IF($T311&lt;&gt;"",0,"")))</f>
        <v/>
      </c>
      <c r="X311" s="77" t="str">
        <f aca="false">IF($T311&lt;&gt;"",TRUNC(IF($O311="NO",$N311,0),2)+(IF($H311="OPTION TO TAX AT NON RESIDENT RATE",0,TRUNC(IF($Q311="NO",$P311,0),2)))+(IF(($H311="OPTION TO TAX AT NON RESIDENT RATE")*AND($T311="NO"),0,TRUNC(IF($S311="NO",$R311,0),2))),"")</f>
        <v/>
      </c>
      <c r="Y311" s="78" t="str">
        <f aca="false">IF($T311&lt;&gt;"",TRUNC(IF($O311="YES",$N311,0),2)+(IF($H311="OPTION TO TAX AT NON RESIDENT RATE",0,TRUNC(IF($Q311="YES",$P311,0),2)))+(IF(($H311="OPTION TO TAX AT NON RESIDENT RATE")*AND($T311="NO"),0,TRUNC(IF($S311="YES",$R311,0),2))),"")</f>
        <v/>
      </c>
      <c r="Z311" s="78" t="str">
        <f aca="false">IF(($T311&lt;&gt;"")*AND($J311&lt;&gt;""),TRUNC((IF(SUM($X311,$Y311)&gt;$W311,(IF($X311&gt;$W311,(($Y311*$J311)/(100-$J311)),(((SUM($X311,$Y311)-$W311)*$J311)/(100-$J311)))),0)),2),"")</f>
        <v/>
      </c>
      <c r="AA311" s="78" t="str">
        <f aca="false">IF(($T311&lt;&gt;"")*AND($J311&lt;&gt;""),TRUNC(IF($H311="OPTION TO TAX AT NON RESIDENT RATE",(IF((SUM($X311:$Z311)-$W311)&gt;0,(SUM($X311:$Z311)-$W311),0)),SUM($X311:$Z311)),2),"")</f>
        <v/>
      </c>
      <c r="AB311" s="76" t="str">
        <f aca="false">IF(($T311&lt;&gt;"")*AND($J311&lt;&gt;""),TRUNC(($AA311*$J311/100),2),"")</f>
        <v/>
      </c>
      <c r="AC311" s="79" t="str">
        <f aca="false">IF($H311="OPTION TO TAX AT NON RESIDENT RATE","PLEASE SELECT","")</f>
        <v/>
      </c>
    </row>
    <row r="312" customFormat="false" ht="12.75" hidden="false" customHeight="false" outlineLevel="0" collapsed="false">
      <c r="A312" s="63" t="n">
        <v>305</v>
      </c>
      <c r="B312" s="64"/>
      <c r="C312" s="65"/>
      <c r="D312" s="81"/>
      <c r="E312" s="67"/>
      <c r="F312" s="68"/>
      <c r="G312" s="69"/>
      <c r="H312" s="70"/>
      <c r="I312" s="69"/>
      <c r="J312" s="71" t="str">
        <f aca="false">IF($H312="TAX AT 15%",15,IF($H312="CLAIM FOR RELIEF UNDER AVOIDANCE OF DOUBLE TAXATION AGREEMENT (DTA)","",""))</f>
        <v/>
      </c>
      <c r="K312" s="72"/>
      <c r="L312" s="72"/>
      <c r="M312" s="65"/>
      <c r="N312" s="73"/>
      <c r="O312" s="65"/>
      <c r="P312" s="73"/>
      <c r="Q312" s="65"/>
      <c r="R312" s="73"/>
      <c r="S312" s="65"/>
      <c r="T312" s="74" t="str">
        <f aca="false">IF($B312&lt;&gt;"","PLEASE SELECT","")</f>
        <v/>
      </c>
      <c r="U312" s="75"/>
      <c r="V312" s="75"/>
      <c r="W312" s="76" t="str">
        <f aca="false">IF(($H312="OPTION TO TAX AT NON RESIDENT RATE"),TRUNC((SUM($U312,$V312)),2),(IF($T312&lt;&gt;"",0,"")))</f>
        <v/>
      </c>
      <c r="X312" s="77" t="str">
        <f aca="false">IF($T312&lt;&gt;"",TRUNC(IF($O312="NO",$N312,0),2)+(IF($H312="OPTION TO TAX AT NON RESIDENT RATE",0,TRUNC(IF($Q312="NO",$P312,0),2)))+(IF(($H312="OPTION TO TAX AT NON RESIDENT RATE")*AND($T312="NO"),0,TRUNC(IF($S312="NO",$R312,0),2))),"")</f>
        <v/>
      </c>
      <c r="Y312" s="78" t="str">
        <f aca="false">IF($T312&lt;&gt;"",TRUNC(IF($O312="YES",$N312,0),2)+(IF($H312="OPTION TO TAX AT NON RESIDENT RATE",0,TRUNC(IF($Q312="YES",$P312,0),2)))+(IF(($H312="OPTION TO TAX AT NON RESIDENT RATE")*AND($T312="NO"),0,TRUNC(IF($S312="YES",$R312,0),2))),"")</f>
        <v/>
      </c>
      <c r="Z312" s="78" t="str">
        <f aca="false">IF(($T312&lt;&gt;"")*AND($J312&lt;&gt;""),TRUNC((IF(SUM($X312,$Y312)&gt;$W312,(IF($X312&gt;$W312,(($Y312*$J312)/(100-$J312)),(((SUM($X312,$Y312)-$W312)*$J312)/(100-$J312)))),0)),2),"")</f>
        <v/>
      </c>
      <c r="AA312" s="78" t="str">
        <f aca="false">IF(($T312&lt;&gt;"")*AND($J312&lt;&gt;""),TRUNC(IF($H312="OPTION TO TAX AT NON RESIDENT RATE",(IF((SUM($X312:$Z312)-$W312)&gt;0,(SUM($X312:$Z312)-$W312),0)),SUM($X312:$Z312)),2),"")</f>
        <v/>
      </c>
      <c r="AB312" s="76" t="str">
        <f aca="false">IF(($T312&lt;&gt;"")*AND($J312&lt;&gt;""),TRUNC(($AA312*$J312/100),2),"")</f>
        <v/>
      </c>
      <c r="AC312" s="79" t="str">
        <f aca="false">IF($H312="OPTION TO TAX AT NON RESIDENT RATE","PLEASE SELECT","")</f>
        <v/>
      </c>
    </row>
    <row r="313" customFormat="false" ht="12.75" hidden="false" customHeight="false" outlineLevel="0" collapsed="false">
      <c r="A313" s="63" t="n">
        <v>306</v>
      </c>
      <c r="B313" s="64"/>
      <c r="C313" s="65"/>
      <c r="D313" s="81"/>
      <c r="E313" s="67"/>
      <c r="F313" s="68"/>
      <c r="G313" s="69"/>
      <c r="H313" s="70"/>
      <c r="I313" s="69"/>
      <c r="J313" s="71" t="str">
        <f aca="false">IF($H313="TAX AT 15%",15,IF($H313="CLAIM FOR RELIEF UNDER AVOIDANCE OF DOUBLE TAXATION AGREEMENT (DTA)","",""))</f>
        <v/>
      </c>
      <c r="K313" s="72"/>
      <c r="L313" s="72"/>
      <c r="M313" s="65"/>
      <c r="N313" s="73"/>
      <c r="O313" s="65"/>
      <c r="P313" s="73"/>
      <c r="Q313" s="65"/>
      <c r="R313" s="73"/>
      <c r="S313" s="65"/>
      <c r="T313" s="74" t="str">
        <f aca="false">IF($B313&lt;&gt;"","PLEASE SELECT","")</f>
        <v/>
      </c>
      <c r="U313" s="75"/>
      <c r="V313" s="75"/>
      <c r="W313" s="76" t="str">
        <f aca="false">IF(($H313="OPTION TO TAX AT NON RESIDENT RATE"),TRUNC((SUM($U313,$V313)),2),(IF($T313&lt;&gt;"",0,"")))</f>
        <v/>
      </c>
      <c r="X313" s="77" t="str">
        <f aca="false">IF($T313&lt;&gt;"",TRUNC(IF($O313="NO",$N313,0),2)+(IF($H313="OPTION TO TAX AT NON RESIDENT RATE",0,TRUNC(IF($Q313="NO",$P313,0),2)))+(IF(($H313="OPTION TO TAX AT NON RESIDENT RATE")*AND($T313="NO"),0,TRUNC(IF($S313="NO",$R313,0),2))),"")</f>
        <v/>
      </c>
      <c r="Y313" s="78" t="str">
        <f aca="false">IF($T313&lt;&gt;"",TRUNC(IF($O313="YES",$N313,0),2)+(IF($H313="OPTION TO TAX AT NON RESIDENT RATE",0,TRUNC(IF($Q313="YES",$P313,0),2)))+(IF(($H313="OPTION TO TAX AT NON RESIDENT RATE")*AND($T313="NO"),0,TRUNC(IF($S313="YES",$R313,0),2))),"")</f>
        <v/>
      </c>
      <c r="Z313" s="78" t="str">
        <f aca="false">IF(($T313&lt;&gt;"")*AND($J313&lt;&gt;""),TRUNC((IF(SUM($X313,$Y313)&gt;$W313,(IF($X313&gt;$W313,(($Y313*$J313)/(100-$J313)),(((SUM($X313,$Y313)-$W313)*$J313)/(100-$J313)))),0)),2),"")</f>
        <v/>
      </c>
      <c r="AA313" s="78" t="str">
        <f aca="false">IF(($T313&lt;&gt;"")*AND($J313&lt;&gt;""),TRUNC(IF($H313="OPTION TO TAX AT NON RESIDENT RATE",(IF((SUM($X313:$Z313)-$W313)&gt;0,(SUM($X313:$Z313)-$W313),0)),SUM($X313:$Z313)),2),"")</f>
        <v/>
      </c>
      <c r="AB313" s="76" t="str">
        <f aca="false">IF(($T313&lt;&gt;"")*AND($J313&lt;&gt;""),TRUNC(($AA313*$J313/100),2),"")</f>
        <v/>
      </c>
      <c r="AC313" s="79" t="str">
        <f aca="false">IF($H313="OPTION TO TAX AT NON RESIDENT RATE","PLEASE SELECT","")</f>
        <v/>
      </c>
    </row>
    <row r="314" customFormat="false" ht="12.75" hidden="false" customHeight="false" outlineLevel="0" collapsed="false">
      <c r="A314" s="63" t="n">
        <v>307</v>
      </c>
      <c r="B314" s="64"/>
      <c r="C314" s="65"/>
      <c r="D314" s="81"/>
      <c r="E314" s="67"/>
      <c r="F314" s="68"/>
      <c r="G314" s="69"/>
      <c r="H314" s="70"/>
      <c r="I314" s="69"/>
      <c r="J314" s="71" t="str">
        <f aca="false">IF($H314="TAX AT 15%",15,IF($H314="CLAIM FOR RELIEF UNDER AVOIDANCE OF DOUBLE TAXATION AGREEMENT (DTA)","",""))</f>
        <v/>
      </c>
      <c r="K314" s="72"/>
      <c r="L314" s="72"/>
      <c r="M314" s="65"/>
      <c r="N314" s="73"/>
      <c r="O314" s="65"/>
      <c r="P314" s="73"/>
      <c r="Q314" s="65"/>
      <c r="R314" s="73"/>
      <c r="S314" s="65"/>
      <c r="T314" s="74" t="str">
        <f aca="false">IF($B314&lt;&gt;"","PLEASE SELECT","")</f>
        <v/>
      </c>
      <c r="U314" s="75"/>
      <c r="V314" s="75"/>
      <c r="W314" s="76" t="str">
        <f aca="false">IF(($H314="OPTION TO TAX AT NON RESIDENT RATE"),TRUNC((SUM($U314,$V314)),2),(IF($T314&lt;&gt;"",0,"")))</f>
        <v/>
      </c>
      <c r="X314" s="77" t="str">
        <f aca="false">IF($T314&lt;&gt;"",TRUNC(IF($O314="NO",$N314,0),2)+(IF($H314="OPTION TO TAX AT NON RESIDENT RATE",0,TRUNC(IF($Q314="NO",$P314,0),2)))+(IF(($H314="OPTION TO TAX AT NON RESIDENT RATE")*AND($T314="NO"),0,TRUNC(IF($S314="NO",$R314,0),2))),"")</f>
        <v/>
      </c>
      <c r="Y314" s="78" t="str">
        <f aca="false">IF($T314&lt;&gt;"",TRUNC(IF($O314="YES",$N314,0),2)+(IF($H314="OPTION TO TAX AT NON RESIDENT RATE",0,TRUNC(IF($Q314="YES",$P314,0),2)))+(IF(($H314="OPTION TO TAX AT NON RESIDENT RATE")*AND($T314="NO"),0,TRUNC(IF($S314="YES",$R314,0),2))),"")</f>
        <v/>
      </c>
      <c r="Z314" s="78" t="str">
        <f aca="false">IF(($T314&lt;&gt;"")*AND($J314&lt;&gt;""),TRUNC((IF(SUM($X314,$Y314)&gt;$W314,(IF($X314&gt;$W314,(($Y314*$J314)/(100-$J314)),(((SUM($X314,$Y314)-$W314)*$J314)/(100-$J314)))),0)),2),"")</f>
        <v/>
      </c>
      <c r="AA314" s="78" t="str">
        <f aca="false">IF(($T314&lt;&gt;"")*AND($J314&lt;&gt;""),TRUNC(IF($H314="OPTION TO TAX AT NON RESIDENT RATE",(IF((SUM($X314:$Z314)-$W314)&gt;0,(SUM($X314:$Z314)-$W314),0)),SUM($X314:$Z314)),2),"")</f>
        <v/>
      </c>
      <c r="AB314" s="76" t="str">
        <f aca="false">IF(($T314&lt;&gt;"")*AND($J314&lt;&gt;""),TRUNC(($AA314*$J314/100),2),"")</f>
        <v/>
      </c>
      <c r="AC314" s="79" t="str">
        <f aca="false">IF($H314="OPTION TO TAX AT NON RESIDENT RATE","PLEASE SELECT","")</f>
        <v/>
      </c>
    </row>
    <row r="315" customFormat="false" ht="12.75" hidden="false" customHeight="false" outlineLevel="0" collapsed="false">
      <c r="A315" s="63" t="n">
        <v>308</v>
      </c>
      <c r="B315" s="64"/>
      <c r="C315" s="65"/>
      <c r="D315" s="81"/>
      <c r="E315" s="67"/>
      <c r="F315" s="68"/>
      <c r="G315" s="69"/>
      <c r="H315" s="70"/>
      <c r="I315" s="69"/>
      <c r="J315" s="71" t="str">
        <f aca="false">IF($H315="TAX AT 15%",15,IF($H315="CLAIM FOR RELIEF UNDER AVOIDANCE OF DOUBLE TAXATION AGREEMENT (DTA)","",""))</f>
        <v/>
      </c>
      <c r="K315" s="72"/>
      <c r="L315" s="72"/>
      <c r="M315" s="65"/>
      <c r="N315" s="73"/>
      <c r="O315" s="65"/>
      <c r="P315" s="73"/>
      <c r="Q315" s="65"/>
      <c r="R315" s="73"/>
      <c r="S315" s="65"/>
      <c r="T315" s="74" t="str">
        <f aca="false">IF($B315&lt;&gt;"","PLEASE SELECT","")</f>
        <v/>
      </c>
      <c r="U315" s="75"/>
      <c r="V315" s="75"/>
      <c r="W315" s="76" t="str">
        <f aca="false">IF(($H315="OPTION TO TAX AT NON RESIDENT RATE"),TRUNC((SUM($U315,$V315)),2),(IF($T315&lt;&gt;"",0,"")))</f>
        <v/>
      </c>
      <c r="X315" s="77" t="str">
        <f aca="false">IF($T315&lt;&gt;"",TRUNC(IF($O315="NO",$N315,0),2)+(IF($H315="OPTION TO TAX AT NON RESIDENT RATE",0,TRUNC(IF($Q315="NO",$P315,0),2)))+(IF(($H315="OPTION TO TAX AT NON RESIDENT RATE")*AND($T315="NO"),0,TRUNC(IF($S315="NO",$R315,0),2))),"")</f>
        <v/>
      </c>
      <c r="Y315" s="78" t="str">
        <f aca="false">IF($T315&lt;&gt;"",TRUNC(IF($O315="YES",$N315,0),2)+(IF($H315="OPTION TO TAX AT NON RESIDENT RATE",0,TRUNC(IF($Q315="YES",$P315,0),2)))+(IF(($H315="OPTION TO TAX AT NON RESIDENT RATE")*AND($T315="NO"),0,TRUNC(IF($S315="YES",$R315,0),2))),"")</f>
        <v/>
      </c>
      <c r="Z315" s="78" t="str">
        <f aca="false">IF(($T315&lt;&gt;"")*AND($J315&lt;&gt;""),TRUNC((IF(SUM($X315,$Y315)&gt;$W315,(IF($X315&gt;$W315,(($Y315*$J315)/(100-$J315)),(((SUM($X315,$Y315)-$W315)*$J315)/(100-$J315)))),0)),2),"")</f>
        <v/>
      </c>
      <c r="AA315" s="78" t="str">
        <f aca="false">IF(($T315&lt;&gt;"")*AND($J315&lt;&gt;""),TRUNC(IF($H315="OPTION TO TAX AT NON RESIDENT RATE",(IF((SUM($X315:$Z315)-$W315)&gt;0,(SUM($X315:$Z315)-$W315),0)),SUM($X315:$Z315)),2),"")</f>
        <v/>
      </c>
      <c r="AB315" s="76" t="str">
        <f aca="false">IF(($T315&lt;&gt;"")*AND($J315&lt;&gt;""),TRUNC(($AA315*$J315/100),2),"")</f>
        <v/>
      </c>
      <c r="AC315" s="79" t="str">
        <f aca="false">IF($H315="OPTION TO TAX AT NON RESIDENT RATE","PLEASE SELECT","")</f>
        <v/>
      </c>
    </row>
    <row r="316" customFormat="false" ht="12.75" hidden="false" customHeight="false" outlineLevel="0" collapsed="false">
      <c r="A316" s="63" t="n">
        <v>309</v>
      </c>
      <c r="B316" s="64"/>
      <c r="C316" s="65"/>
      <c r="D316" s="81"/>
      <c r="E316" s="67"/>
      <c r="F316" s="68"/>
      <c r="G316" s="69"/>
      <c r="H316" s="70"/>
      <c r="I316" s="69"/>
      <c r="J316" s="71" t="str">
        <f aca="false">IF($H316="TAX AT 15%",15,IF($H316="CLAIM FOR RELIEF UNDER AVOIDANCE OF DOUBLE TAXATION AGREEMENT (DTA)","",""))</f>
        <v/>
      </c>
      <c r="K316" s="72"/>
      <c r="L316" s="72"/>
      <c r="M316" s="65"/>
      <c r="N316" s="73"/>
      <c r="O316" s="65"/>
      <c r="P316" s="73"/>
      <c r="Q316" s="65"/>
      <c r="R316" s="73"/>
      <c r="S316" s="65"/>
      <c r="T316" s="74" t="str">
        <f aca="false">IF($B316&lt;&gt;"","PLEASE SELECT","")</f>
        <v/>
      </c>
      <c r="U316" s="75"/>
      <c r="V316" s="75"/>
      <c r="W316" s="76" t="str">
        <f aca="false">IF(($H316="OPTION TO TAX AT NON RESIDENT RATE"),TRUNC((SUM($U316,$V316)),2),(IF($T316&lt;&gt;"",0,"")))</f>
        <v/>
      </c>
      <c r="X316" s="77" t="str">
        <f aca="false">IF($T316&lt;&gt;"",TRUNC(IF($O316="NO",$N316,0),2)+(IF($H316="OPTION TO TAX AT NON RESIDENT RATE",0,TRUNC(IF($Q316="NO",$P316,0),2)))+(IF(($H316="OPTION TO TAX AT NON RESIDENT RATE")*AND($T316="NO"),0,TRUNC(IF($S316="NO",$R316,0),2))),"")</f>
        <v/>
      </c>
      <c r="Y316" s="78" t="str">
        <f aca="false">IF($T316&lt;&gt;"",TRUNC(IF($O316="YES",$N316,0),2)+(IF($H316="OPTION TO TAX AT NON RESIDENT RATE",0,TRUNC(IF($Q316="YES",$P316,0),2)))+(IF(($H316="OPTION TO TAX AT NON RESIDENT RATE")*AND($T316="NO"),0,TRUNC(IF($S316="YES",$R316,0),2))),"")</f>
        <v/>
      </c>
      <c r="Z316" s="78" t="str">
        <f aca="false">IF(($T316&lt;&gt;"")*AND($J316&lt;&gt;""),TRUNC((IF(SUM($X316,$Y316)&gt;$W316,(IF($X316&gt;$W316,(($Y316*$J316)/(100-$J316)),(((SUM($X316,$Y316)-$W316)*$J316)/(100-$J316)))),0)),2),"")</f>
        <v/>
      </c>
      <c r="AA316" s="78" t="str">
        <f aca="false">IF(($T316&lt;&gt;"")*AND($J316&lt;&gt;""),TRUNC(IF($H316="OPTION TO TAX AT NON RESIDENT RATE",(IF((SUM($X316:$Z316)-$W316)&gt;0,(SUM($X316:$Z316)-$W316),0)),SUM($X316:$Z316)),2),"")</f>
        <v/>
      </c>
      <c r="AB316" s="76" t="str">
        <f aca="false">IF(($T316&lt;&gt;"")*AND($J316&lt;&gt;""),TRUNC(($AA316*$J316/100),2),"")</f>
        <v/>
      </c>
      <c r="AC316" s="79" t="str">
        <f aca="false">IF($H316="OPTION TO TAX AT NON RESIDENT RATE","PLEASE SELECT","")</f>
        <v/>
      </c>
    </row>
    <row r="317" customFormat="false" ht="12.75" hidden="false" customHeight="false" outlineLevel="0" collapsed="false">
      <c r="A317" s="63" t="n">
        <v>310</v>
      </c>
      <c r="B317" s="64"/>
      <c r="C317" s="65"/>
      <c r="D317" s="81"/>
      <c r="E317" s="67"/>
      <c r="F317" s="68"/>
      <c r="G317" s="69"/>
      <c r="H317" s="70"/>
      <c r="I317" s="69"/>
      <c r="J317" s="71" t="str">
        <f aca="false">IF($H317="TAX AT 15%",15,IF($H317="CLAIM FOR RELIEF UNDER AVOIDANCE OF DOUBLE TAXATION AGREEMENT (DTA)","",""))</f>
        <v/>
      </c>
      <c r="K317" s="72"/>
      <c r="L317" s="72"/>
      <c r="M317" s="65"/>
      <c r="N317" s="73"/>
      <c r="O317" s="65"/>
      <c r="P317" s="73"/>
      <c r="Q317" s="65"/>
      <c r="R317" s="73"/>
      <c r="S317" s="65"/>
      <c r="T317" s="74" t="str">
        <f aca="false">IF($B317&lt;&gt;"","PLEASE SELECT","")</f>
        <v/>
      </c>
      <c r="U317" s="75"/>
      <c r="V317" s="75"/>
      <c r="W317" s="76" t="str">
        <f aca="false">IF(($H317="OPTION TO TAX AT NON RESIDENT RATE"),TRUNC((SUM($U317,$V317)),2),(IF($T317&lt;&gt;"",0,"")))</f>
        <v/>
      </c>
      <c r="X317" s="77" t="str">
        <f aca="false">IF($T317&lt;&gt;"",TRUNC(IF($O317="NO",$N317,0),2)+(IF($H317="OPTION TO TAX AT NON RESIDENT RATE",0,TRUNC(IF($Q317="NO",$P317,0),2)))+(IF(($H317="OPTION TO TAX AT NON RESIDENT RATE")*AND($T317="NO"),0,TRUNC(IF($S317="NO",$R317,0),2))),"")</f>
        <v/>
      </c>
      <c r="Y317" s="78" t="str">
        <f aca="false">IF($T317&lt;&gt;"",TRUNC(IF($O317="YES",$N317,0),2)+(IF($H317="OPTION TO TAX AT NON RESIDENT RATE",0,TRUNC(IF($Q317="YES",$P317,0),2)))+(IF(($H317="OPTION TO TAX AT NON RESIDENT RATE")*AND($T317="NO"),0,TRUNC(IF($S317="YES",$R317,0),2))),"")</f>
        <v/>
      </c>
      <c r="Z317" s="78" t="str">
        <f aca="false">IF(($T317&lt;&gt;"")*AND($J317&lt;&gt;""),TRUNC((IF(SUM($X317,$Y317)&gt;$W317,(IF($X317&gt;$W317,(($Y317*$J317)/(100-$J317)),(((SUM($X317,$Y317)-$W317)*$J317)/(100-$J317)))),0)),2),"")</f>
        <v/>
      </c>
      <c r="AA317" s="78" t="str">
        <f aca="false">IF(($T317&lt;&gt;"")*AND($J317&lt;&gt;""),TRUNC(IF($H317="OPTION TO TAX AT NON RESIDENT RATE",(IF((SUM($X317:$Z317)-$W317)&gt;0,(SUM($X317:$Z317)-$W317),0)),SUM($X317:$Z317)),2),"")</f>
        <v/>
      </c>
      <c r="AB317" s="76" t="str">
        <f aca="false">IF(($T317&lt;&gt;"")*AND($J317&lt;&gt;""),TRUNC(($AA317*$J317/100),2),"")</f>
        <v/>
      </c>
      <c r="AC317" s="79" t="str">
        <f aca="false">IF($H317="OPTION TO TAX AT NON RESIDENT RATE","PLEASE SELECT","")</f>
        <v/>
      </c>
    </row>
    <row r="318" customFormat="false" ht="12.75" hidden="false" customHeight="false" outlineLevel="0" collapsed="false">
      <c r="A318" s="63" t="n">
        <v>311</v>
      </c>
      <c r="B318" s="64"/>
      <c r="C318" s="65"/>
      <c r="D318" s="81"/>
      <c r="E318" s="67"/>
      <c r="F318" s="68"/>
      <c r="G318" s="69"/>
      <c r="H318" s="70"/>
      <c r="I318" s="69"/>
      <c r="J318" s="71" t="str">
        <f aca="false">IF($H318="TAX AT 15%",15,IF($H318="CLAIM FOR RELIEF UNDER AVOIDANCE OF DOUBLE TAXATION AGREEMENT (DTA)","",""))</f>
        <v/>
      </c>
      <c r="K318" s="72"/>
      <c r="L318" s="72"/>
      <c r="M318" s="65"/>
      <c r="N318" s="73"/>
      <c r="O318" s="65"/>
      <c r="P318" s="73"/>
      <c r="Q318" s="65"/>
      <c r="R318" s="73"/>
      <c r="S318" s="65"/>
      <c r="T318" s="74" t="str">
        <f aca="false">IF($B318&lt;&gt;"","PLEASE SELECT","")</f>
        <v/>
      </c>
      <c r="U318" s="75"/>
      <c r="V318" s="75"/>
      <c r="W318" s="76" t="str">
        <f aca="false">IF(($H318="OPTION TO TAX AT NON RESIDENT RATE"),TRUNC((SUM($U318,$V318)),2),(IF($T318&lt;&gt;"",0,"")))</f>
        <v/>
      </c>
      <c r="X318" s="77" t="str">
        <f aca="false">IF($T318&lt;&gt;"",TRUNC(IF($O318="NO",$N318,0),2)+(IF($H318="OPTION TO TAX AT NON RESIDENT RATE",0,TRUNC(IF($Q318="NO",$P318,0),2)))+(IF(($H318="OPTION TO TAX AT NON RESIDENT RATE")*AND($T318="NO"),0,TRUNC(IF($S318="NO",$R318,0),2))),"")</f>
        <v/>
      </c>
      <c r="Y318" s="78" t="str">
        <f aca="false">IF($T318&lt;&gt;"",TRUNC(IF($O318="YES",$N318,0),2)+(IF($H318="OPTION TO TAX AT NON RESIDENT RATE",0,TRUNC(IF($Q318="YES",$P318,0),2)))+(IF(($H318="OPTION TO TAX AT NON RESIDENT RATE")*AND($T318="NO"),0,TRUNC(IF($S318="YES",$R318,0),2))),"")</f>
        <v/>
      </c>
      <c r="Z318" s="78" t="str">
        <f aca="false">IF(($T318&lt;&gt;"")*AND($J318&lt;&gt;""),TRUNC((IF(SUM($X318,$Y318)&gt;$W318,(IF($X318&gt;$W318,(($Y318*$J318)/(100-$J318)),(((SUM($X318,$Y318)-$W318)*$J318)/(100-$J318)))),0)),2),"")</f>
        <v/>
      </c>
      <c r="AA318" s="78" t="str">
        <f aca="false">IF(($T318&lt;&gt;"")*AND($J318&lt;&gt;""),TRUNC(IF($H318="OPTION TO TAX AT NON RESIDENT RATE",(IF((SUM($X318:$Z318)-$W318)&gt;0,(SUM($X318:$Z318)-$W318),0)),SUM($X318:$Z318)),2),"")</f>
        <v/>
      </c>
      <c r="AB318" s="76" t="str">
        <f aca="false">IF(($T318&lt;&gt;"")*AND($J318&lt;&gt;""),TRUNC(($AA318*$J318/100),2),"")</f>
        <v/>
      </c>
      <c r="AC318" s="79" t="str">
        <f aca="false">IF($H318="OPTION TO TAX AT NON RESIDENT RATE","PLEASE SELECT","")</f>
        <v/>
      </c>
    </row>
    <row r="319" customFormat="false" ht="12.75" hidden="false" customHeight="false" outlineLevel="0" collapsed="false">
      <c r="A319" s="63" t="n">
        <v>312</v>
      </c>
      <c r="B319" s="64"/>
      <c r="C319" s="65"/>
      <c r="D319" s="81"/>
      <c r="E319" s="67"/>
      <c r="F319" s="68"/>
      <c r="G319" s="69"/>
      <c r="H319" s="70"/>
      <c r="I319" s="69"/>
      <c r="J319" s="71" t="str">
        <f aca="false">IF($H319="TAX AT 15%",15,IF($H319="CLAIM FOR RELIEF UNDER AVOIDANCE OF DOUBLE TAXATION AGREEMENT (DTA)","",""))</f>
        <v/>
      </c>
      <c r="K319" s="72"/>
      <c r="L319" s="72"/>
      <c r="M319" s="65"/>
      <c r="N319" s="73"/>
      <c r="O319" s="65"/>
      <c r="P319" s="73"/>
      <c r="Q319" s="65"/>
      <c r="R319" s="73"/>
      <c r="S319" s="65"/>
      <c r="T319" s="74" t="str">
        <f aca="false">IF($B319&lt;&gt;"","PLEASE SELECT","")</f>
        <v/>
      </c>
      <c r="U319" s="75"/>
      <c r="V319" s="75"/>
      <c r="W319" s="76" t="str">
        <f aca="false">IF(($H319="OPTION TO TAX AT NON RESIDENT RATE"),TRUNC((SUM($U319,$V319)),2),(IF($T319&lt;&gt;"",0,"")))</f>
        <v/>
      </c>
      <c r="X319" s="77" t="str">
        <f aca="false">IF($T319&lt;&gt;"",TRUNC(IF($O319="NO",$N319,0),2)+(IF($H319="OPTION TO TAX AT NON RESIDENT RATE",0,TRUNC(IF($Q319="NO",$P319,0),2)))+(IF(($H319="OPTION TO TAX AT NON RESIDENT RATE")*AND($T319="NO"),0,TRUNC(IF($S319="NO",$R319,0),2))),"")</f>
        <v/>
      </c>
      <c r="Y319" s="78" t="str">
        <f aca="false">IF($T319&lt;&gt;"",TRUNC(IF($O319="YES",$N319,0),2)+(IF($H319="OPTION TO TAX AT NON RESIDENT RATE",0,TRUNC(IF($Q319="YES",$P319,0),2)))+(IF(($H319="OPTION TO TAX AT NON RESIDENT RATE")*AND($T319="NO"),0,TRUNC(IF($S319="YES",$R319,0),2))),"")</f>
        <v/>
      </c>
      <c r="Z319" s="78" t="str">
        <f aca="false">IF(($T319&lt;&gt;"")*AND($J319&lt;&gt;""),TRUNC((IF(SUM($X319,$Y319)&gt;$W319,(IF($X319&gt;$W319,(($Y319*$J319)/(100-$J319)),(((SUM($X319,$Y319)-$W319)*$J319)/(100-$J319)))),0)),2),"")</f>
        <v/>
      </c>
      <c r="AA319" s="78" t="str">
        <f aca="false">IF(($T319&lt;&gt;"")*AND($J319&lt;&gt;""),TRUNC(IF($H319="OPTION TO TAX AT NON RESIDENT RATE",(IF((SUM($X319:$Z319)-$W319)&gt;0,(SUM($X319:$Z319)-$W319),0)),SUM($X319:$Z319)),2),"")</f>
        <v/>
      </c>
      <c r="AB319" s="76" t="str">
        <f aca="false">IF(($T319&lt;&gt;"")*AND($J319&lt;&gt;""),TRUNC(($AA319*$J319/100),2),"")</f>
        <v/>
      </c>
      <c r="AC319" s="79" t="str">
        <f aca="false">IF($H319="OPTION TO TAX AT NON RESIDENT RATE","PLEASE SELECT","")</f>
        <v/>
      </c>
    </row>
    <row r="320" customFormat="false" ht="12.75" hidden="false" customHeight="false" outlineLevel="0" collapsed="false">
      <c r="A320" s="63" t="n">
        <v>313</v>
      </c>
      <c r="B320" s="64"/>
      <c r="C320" s="65"/>
      <c r="D320" s="81"/>
      <c r="E320" s="67"/>
      <c r="F320" s="68"/>
      <c r="G320" s="69"/>
      <c r="H320" s="70"/>
      <c r="I320" s="69"/>
      <c r="J320" s="71" t="str">
        <f aca="false">IF($H320="TAX AT 15%",15,IF($H320="CLAIM FOR RELIEF UNDER AVOIDANCE OF DOUBLE TAXATION AGREEMENT (DTA)","",""))</f>
        <v/>
      </c>
      <c r="K320" s="72"/>
      <c r="L320" s="72"/>
      <c r="M320" s="65"/>
      <c r="N320" s="73"/>
      <c r="O320" s="65"/>
      <c r="P320" s="73"/>
      <c r="Q320" s="65"/>
      <c r="R320" s="73"/>
      <c r="S320" s="65"/>
      <c r="T320" s="74" t="str">
        <f aca="false">IF($B320&lt;&gt;"","PLEASE SELECT","")</f>
        <v/>
      </c>
      <c r="U320" s="75"/>
      <c r="V320" s="75"/>
      <c r="W320" s="76" t="str">
        <f aca="false">IF(($H320="OPTION TO TAX AT NON RESIDENT RATE"),TRUNC((SUM($U320,$V320)),2),(IF($T320&lt;&gt;"",0,"")))</f>
        <v/>
      </c>
      <c r="X320" s="77" t="str">
        <f aca="false">IF($T320&lt;&gt;"",TRUNC(IF($O320="NO",$N320,0),2)+(IF($H320="OPTION TO TAX AT NON RESIDENT RATE",0,TRUNC(IF($Q320="NO",$P320,0),2)))+(IF(($H320="OPTION TO TAX AT NON RESIDENT RATE")*AND($T320="NO"),0,TRUNC(IF($S320="NO",$R320,0),2))),"")</f>
        <v/>
      </c>
      <c r="Y320" s="78" t="str">
        <f aca="false">IF($T320&lt;&gt;"",TRUNC(IF($O320="YES",$N320,0),2)+(IF($H320="OPTION TO TAX AT NON RESIDENT RATE",0,TRUNC(IF($Q320="YES",$P320,0),2)))+(IF(($H320="OPTION TO TAX AT NON RESIDENT RATE")*AND($T320="NO"),0,TRUNC(IF($S320="YES",$R320,0),2))),"")</f>
        <v/>
      </c>
      <c r="Z320" s="78" t="str">
        <f aca="false">IF(($T320&lt;&gt;"")*AND($J320&lt;&gt;""),TRUNC((IF(SUM($X320,$Y320)&gt;$W320,(IF($X320&gt;$W320,(($Y320*$J320)/(100-$J320)),(((SUM($X320,$Y320)-$W320)*$J320)/(100-$J320)))),0)),2),"")</f>
        <v/>
      </c>
      <c r="AA320" s="78" t="str">
        <f aca="false">IF(($T320&lt;&gt;"")*AND($J320&lt;&gt;""),TRUNC(IF($H320="OPTION TO TAX AT NON RESIDENT RATE",(IF((SUM($X320:$Z320)-$W320)&gt;0,(SUM($X320:$Z320)-$W320),0)),SUM($X320:$Z320)),2),"")</f>
        <v/>
      </c>
      <c r="AB320" s="76" t="str">
        <f aca="false">IF(($T320&lt;&gt;"")*AND($J320&lt;&gt;""),TRUNC(($AA320*$J320/100),2),"")</f>
        <v/>
      </c>
      <c r="AC320" s="79" t="str">
        <f aca="false">IF($H320="OPTION TO TAX AT NON RESIDENT RATE","PLEASE SELECT","")</f>
        <v/>
      </c>
    </row>
    <row r="321" customFormat="false" ht="12.75" hidden="false" customHeight="false" outlineLevel="0" collapsed="false">
      <c r="A321" s="63" t="n">
        <v>314</v>
      </c>
      <c r="B321" s="64"/>
      <c r="C321" s="65"/>
      <c r="D321" s="81"/>
      <c r="E321" s="67"/>
      <c r="F321" s="68"/>
      <c r="G321" s="69"/>
      <c r="H321" s="70"/>
      <c r="I321" s="69"/>
      <c r="J321" s="71" t="str">
        <f aca="false">IF($H321="TAX AT 15%",15,IF($H321="CLAIM FOR RELIEF UNDER AVOIDANCE OF DOUBLE TAXATION AGREEMENT (DTA)","",""))</f>
        <v/>
      </c>
      <c r="K321" s="72"/>
      <c r="L321" s="72"/>
      <c r="M321" s="65"/>
      <c r="N321" s="73"/>
      <c r="O321" s="65"/>
      <c r="P321" s="73"/>
      <c r="Q321" s="65"/>
      <c r="R321" s="73"/>
      <c r="S321" s="65"/>
      <c r="T321" s="74" t="str">
        <f aca="false">IF($B321&lt;&gt;"","PLEASE SELECT","")</f>
        <v/>
      </c>
      <c r="U321" s="75"/>
      <c r="V321" s="75"/>
      <c r="W321" s="76" t="str">
        <f aca="false">IF(($H321="OPTION TO TAX AT NON RESIDENT RATE"),TRUNC((SUM($U321,$V321)),2),(IF($T321&lt;&gt;"",0,"")))</f>
        <v/>
      </c>
      <c r="X321" s="77" t="str">
        <f aca="false">IF($T321&lt;&gt;"",TRUNC(IF($O321="NO",$N321,0),2)+(IF($H321="OPTION TO TAX AT NON RESIDENT RATE",0,TRUNC(IF($Q321="NO",$P321,0),2)))+(IF(($H321="OPTION TO TAX AT NON RESIDENT RATE")*AND($T321="NO"),0,TRUNC(IF($S321="NO",$R321,0),2))),"")</f>
        <v/>
      </c>
      <c r="Y321" s="78" t="str">
        <f aca="false">IF($T321&lt;&gt;"",TRUNC(IF($O321="YES",$N321,0),2)+(IF($H321="OPTION TO TAX AT NON RESIDENT RATE",0,TRUNC(IF($Q321="YES",$P321,0),2)))+(IF(($H321="OPTION TO TAX AT NON RESIDENT RATE")*AND($T321="NO"),0,TRUNC(IF($S321="YES",$R321,0),2))),"")</f>
        <v/>
      </c>
      <c r="Z321" s="78" t="str">
        <f aca="false">IF(($T321&lt;&gt;"")*AND($J321&lt;&gt;""),TRUNC((IF(SUM($X321,$Y321)&gt;$W321,(IF($X321&gt;$W321,(($Y321*$J321)/(100-$J321)),(((SUM($X321,$Y321)-$W321)*$J321)/(100-$J321)))),0)),2),"")</f>
        <v/>
      </c>
      <c r="AA321" s="78" t="str">
        <f aca="false">IF(($T321&lt;&gt;"")*AND($J321&lt;&gt;""),TRUNC(IF($H321="OPTION TO TAX AT NON RESIDENT RATE",(IF((SUM($X321:$Z321)-$W321)&gt;0,(SUM($X321:$Z321)-$W321),0)),SUM($X321:$Z321)),2),"")</f>
        <v/>
      </c>
      <c r="AB321" s="76" t="str">
        <f aca="false">IF(($T321&lt;&gt;"")*AND($J321&lt;&gt;""),TRUNC(($AA321*$J321/100),2),"")</f>
        <v/>
      </c>
      <c r="AC321" s="79" t="str">
        <f aca="false">IF($H321="OPTION TO TAX AT NON RESIDENT RATE","PLEASE SELECT","")</f>
        <v/>
      </c>
    </row>
    <row r="322" customFormat="false" ht="12.75" hidden="false" customHeight="false" outlineLevel="0" collapsed="false">
      <c r="A322" s="63" t="n">
        <v>315</v>
      </c>
      <c r="B322" s="64"/>
      <c r="C322" s="65"/>
      <c r="D322" s="81"/>
      <c r="E322" s="67"/>
      <c r="F322" s="68"/>
      <c r="G322" s="69"/>
      <c r="H322" s="70"/>
      <c r="I322" s="69"/>
      <c r="J322" s="71" t="str">
        <f aca="false">IF($H322="TAX AT 15%",15,IF($H322="CLAIM FOR RELIEF UNDER AVOIDANCE OF DOUBLE TAXATION AGREEMENT (DTA)","",""))</f>
        <v/>
      </c>
      <c r="K322" s="72"/>
      <c r="L322" s="72"/>
      <c r="M322" s="65"/>
      <c r="N322" s="73"/>
      <c r="O322" s="65"/>
      <c r="P322" s="73"/>
      <c r="Q322" s="65"/>
      <c r="R322" s="73"/>
      <c r="S322" s="65"/>
      <c r="T322" s="74" t="str">
        <f aca="false">IF($B322&lt;&gt;"","PLEASE SELECT","")</f>
        <v/>
      </c>
      <c r="U322" s="75"/>
      <c r="V322" s="75"/>
      <c r="W322" s="76" t="str">
        <f aca="false">IF(($H322="OPTION TO TAX AT NON RESIDENT RATE"),TRUNC((SUM($U322,$V322)),2),(IF($T322&lt;&gt;"",0,"")))</f>
        <v/>
      </c>
      <c r="X322" s="77" t="str">
        <f aca="false">IF($T322&lt;&gt;"",TRUNC(IF($O322="NO",$N322,0),2)+(IF($H322="OPTION TO TAX AT NON RESIDENT RATE",0,TRUNC(IF($Q322="NO",$P322,0),2)))+(IF(($H322="OPTION TO TAX AT NON RESIDENT RATE")*AND($T322="NO"),0,TRUNC(IF($S322="NO",$R322,0),2))),"")</f>
        <v/>
      </c>
      <c r="Y322" s="78" t="str">
        <f aca="false">IF($T322&lt;&gt;"",TRUNC(IF($O322="YES",$N322,0),2)+(IF($H322="OPTION TO TAX AT NON RESIDENT RATE",0,TRUNC(IF($Q322="YES",$P322,0),2)))+(IF(($H322="OPTION TO TAX AT NON RESIDENT RATE")*AND($T322="NO"),0,TRUNC(IF($S322="YES",$R322,0),2))),"")</f>
        <v/>
      </c>
      <c r="Z322" s="78" t="str">
        <f aca="false">IF(($T322&lt;&gt;"")*AND($J322&lt;&gt;""),TRUNC((IF(SUM($X322,$Y322)&gt;$W322,(IF($X322&gt;$W322,(($Y322*$J322)/(100-$J322)),(((SUM($X322,$Y322)-$W322)*$J322)/(100-$J322)))),0)),2),"")</f>
        <v/>
      </c>
      <c r="AA322" s="78" t="str">
        <f aca="false">IF(($T322&lt;&gt;"")*AND($J322&lt;&gt;""),TRUNC(IF($H322="OPTION TO TAX AT NON RESIDENT RATE",(IF((SUM($X322:$Z322)-$W322)&gt;0,(SUM($X322:$Z322)-$W322),0)),SUM($X322:$Z322)),2),"")</f>
        <v/>
      </c>
      <c r="AB322" s="76" t="str">
        <f aca="false">IF(($T322&lt;&gt;"")*AND($J322&lt;&gt;""),TRUNC(($AA322*$J322/100),2),"")</f>
        <v/>
      </c>
      <c r="AC322" s="79" t="str">
        <f aca="false">IF($H322="OPTION TO TAX AT NON RESIDENT RATE","PLEASE SELECT","")</f>
        <v/>
      </c>
    </row>
    <row r="323" customFormat="false" ht="12.75" hidden="false" customHeight="false" outlineLevel="0" collapsed="false">
      <c r="A323" s="63" t="n">
        <v>316</v>
      </c>
      <c r="B323" s="64"/>
      <c r="C323" s="65"/>
      <c r="D323" s="81"/>
      <c r="E323" s="67"/>
      <c r="F323" s="68"/>
      <c r="G323" s="69"/>
      <c r="H323" s="70"/>
      <c r="I323" s="69"/>
      <c r="J323" s="71" t="str">
        <f aca="false">IF($H323="TAX AT 15%",15,IF($H323="CLAIM FOR RELIEF UNDER AVOIDANCE OF DOUBLE TAXATION AGREEMENT (DTA)","",""))</f>
        <v/>
      </c>
      <c r="K323" s="72"/>
      <c r="L323" s="72"/>
      <c r="M323" s="65"/>
      <c r="N323" s="73"/>
      <c r="O323" s="65"/>
      <c r="P323" s="73"/>
      <c r="Q323" s="65"/>
      <c r="R323" s="73"/>
      <c r="S323" s="65"/>
      <c r="T323" s="74" t="str">
        <f aca="false">IF($B323&lt;&gt;"","PLEASE SELECT","")</f>
        <v/>
      </c>
      <c r="U323" s="75"/>
      <c r="V323" s="75"/>
      <c r="W323" s="76" t="str">
        <f aca="false">IF(($H323="OPTION TO TAX AT NON RESIDENT RATE"),TRUNC((SUM($U323,$V323)),2),(IF($T323&lt;&gt;"",0,"")))</f>
        <v/>
      </c>
      <c r="X323" s="77" t="str">
        <f aca="false">IF($T323&lt;&gt;"",TRUNC(IF($O323="NO",$N323,0),2)+(IF($H323="OPTION TO TAX AT NON RESIDENT RATE",0,TRUNC(IF($Q323="NO",$P323,0),2)))+(IF(($H323="OPTION TO TAX AT NON RESIDENT RATE")*AND($T323="NO"),0,TRUNC(IF($S323="NO",$R323,0),2))),"")</f>
        <v/>
      </c>
      <c r="Y323" s="78" t="str">
        <f aca="false">IF($T323&lt;&gt;"",TRUNC(IF($O323="YES",$N323,0),2)+(IF($H323="OPTION TO TAX AT NON RESIDENT RATE",0,TRUNC(IF($Q323="YES",$P323,0),2)))+(IF(($H323="OPTION TO TAX AT NON RESIDENT RATE")*AND($T323="NO"),0,TRUNC(IF($S323="YES",$R323,0),2))),"")</f>
        <v/>
      </c>
      <c r="Z323" s="78" t="str">
        <f aca="false">IF(($T323&lt;&gt;"")*AND($J323&lt;&gt;""),TRUNC((IF(SUM($X323,$Y323)&gt;$W323,(IF($X323&gt;$W323,(($Y323*$J323)/(100-$J323)),(((SUM($X323,$Y323)-$W323)*$J323)/(100-$J323)))),0)),2),"")</f>
        <v/>
      </c>
      <c r="AA323" s="78" t="str">
        <f aca="false">IF(($T323&lt;&gt;"")*AND($J323&lt;&gt;""),TRUNC(IF($H323="OPTION TO TAX AT NON RESIDENT RATE",(IF((SUM($X323:$Z323)-$W323)&gt;0,(SUM($X323:$Z323)-$W323),0)),SUM($X323:$Z323)),2),"")</f>
        <v/>
      </c>
      <c r="AB323" s="76" t="str">
        <f aca="false">IF(($T323&lt;&gt;"")*AND($J323&lt;&gt;""),TRUNC(($AA323*$J323/100),2),"")</f>
        <v/>
      </c>
      <c r="AC323" s="79" t="str">
        <f aca="false">IF($H323="OPTION TO TAX AT NON RESIDENT RATE","PLEASE SELECT","")</f>
        <v/>
      </c>
    </row>
    <row r="324" customFormat="false" ht="12.75" hidden="false" customHeight="false" outlineLevel="0" collapsed="false">
      <c r="A324" s="63" t="n">
        <v>317</v>
      </c>
      <c r="B324" s="64"/>
      <c r="C324" s="65"/>
      <c r="D324" s="81"/>
      <c r="E324" s="67"/>
      <c r="F324" s="68"/>
      <c r="G324" s="69"/>
      <c r="H324" s="70"/>
      <c r="I324" s="69"/>
      <c r="J324" s="71" t="str">
        <f aca="false">IF($H324="TAX AT 15%",15,IF($H324="CLAIM FOR RELIEF UNDER AVOIDANCE OF DOUBLE TAXATION AGREEMENT (DTA)","",""))</f>
        <v/>
      </c>
      <c r="K324" s="72"/>
      <c r="L324" s="72"/>
      <c r="M324" s="65"/>
      <c r="N324" s="73"/>
      <c r="O324" s="65"/>
      <c r="P324" s="73"/>
      <c r="Q324" s="65"/>
      <c r="R324" s="73"/>
      <c r="S324" s="65"/>
      <c r="T324" s="74" t="str">
        <f aca="false">IF($B324&lt;&gt;"","PLEASE SELECT","")</f>
        <v/>
      </c>
      <c r="U324" s="75"/>
      <c r="V324" s="75"/>
      <c r="W324" s="76" t="str">
        <f aca="false">IF(($H324="OPTION TO TAX AT NON RESIDENT RATE"),TRUNC((SUM($U324,$V324)),2),(IF($T324&lt;&gt;"",0,"")))</f>
        <v/>
      </c>
      <c r="X324" s="77" t="str">
        <f aca="false">IF($T324&lt;&gt;"",TRUNC(IF($O324="NO",$N324,0),2)+(IF($H324="OPTION TO TAX AT NON RESIDENT RATE",0,TRUNC(IF($Q324="NO",$P324,0),2)))+(IF(($H324="OPTION TO TAX AT NON RESIDENT RATE")*AND($T324="NO"),0,TRUNC(IF($S324="NO",$R324,0),2))),"")</f>
        <v/>
      </c>
      <c r="Y324" s="78" t="str">
        <f aca="false">IF($T324&lt;&gt;"",TRUNC(IF($O324="YES",$N324,0),2)+(IF($H324="OPTION TO TAX AT NON RESIDENT RATE",0,TRUNC(IF($Q324="YES",$P324,0),2)))+(IF(($H324="OPTION TO TAX AT NON RESIDENT RATE")*AND($T324="NO"),0,TRUNC(IF($S324="YES",$R324,0),2))),"")</f>
        <v/>
      </c>
      <c r="Z324" s="78" t="str">
        <f aca="false">IF(($T324&lt;&gt;"")*AND($J324&lt;&gt;""),TRUNC((IF(SUM($X324,$Y324)&gt;$W324,(IF($X324&gt;$W324,(($Y324*$J324)/(100-$J324)),(((SUM($X324,$Y324)-$W324)*$J324)/(100-$J324)))),0)),2),"")</f>
        <v/>
      </c>
      <c r="AA324" s="78" t="str">
        <f aca="false">IF(($T324&lt;&gt;"")*AND($J324&lt;&gt;""),TRUNC(IF($H324="OPTION TO TAX AT NON RESIDENT RATE",(IF((SUM($X324:$Z324)-$W324)&gt;0,(SUM($X324:$Z324)-$W324),0)),SUM($X324:$Z324)),2),"")</f>
        <v/>
      </c>
      <c r="AB324" s="76" t="str">
        <f aca="false">IF(($T324&lt;&gt;"")*AND($J324&lt;&gt;""),TRUNC(($AA324*$J324/100),2),"")</f>
        <v/>
      </c>
      <c r="AC324" s="79" t="str">
        <f aca="false">IF($H324="OPTION TO TAX AT NON RESIDENT RATE","PLEASE SELECT","")</f>
        <v/>
      </c>
    </row>
    <row r="325" customFormat="false" ht="12.75" hidden="false" customHeight="false" outlineLevel="0" collapsed="false">
      <c r="A325" s="63" t="n">
        <v>318</v>
      </c>
      <c r="B325" s="64"/>
      <c r="C325" s="65"/>
      <c r="D325" s="81"/>
      <c r="E325" s="67"/>
      <c r="F325" s="68"/>
      <c r="G325" s="69"/>
      <c r="H325" s="70"/>
      <c r="I325" s="69"/>
      <c r="J325" s="71" t="str">
        <f aca="false">IF($H325="TAX AT 15%",15,IF($H325="CLAIM FOR RELIEF UNDER AVOIDANCE OF DOUBLE TAXATION AGREEMENT (DTA)","",""))</f>
        <v/>
      </c>
      <c r="K325" s="72"/>
      <c r="L325" s="72"/>
      <c r="M325" s="65"/>
      <c r="N325" s="73"/>
      <c r="O325" s="65"/>
      <c r="P325" s="73"/>
      <c r="Q325" s="65"/>
      <c r="R325" s="73"/>
      <c r="S325" s="65"/>
      <c r="T325" s="74" t="str">
        <f aca="false">IF($B325&lt;&gt;"","PLEASE SELECT","")</f>
        <v/>
      </c>
      <c r="U325" s="75"/>
      <c r="V325" s="75"/>
      <c r="W325" s="76" t="str">
        <f aca="false">IF(($H325="OPTION TO TAX AT NON RESIDENT RATE"),TRUNC((SUM($U325,$V325)),2),(IF($T325&lt;&gt;"",0,"")))</f>
        <v/>
      </c>
      <c r="X325" s="77" t="str">
        <f aca="false">IF($T325&lt;&gt;"",TRUNC(IF($O325="NO",$N325,0),2)+(IF($H325="OPTION TO TAX AT NON RESIDENT RATE",0,TRUNC(IF($Q325="NO",$P325,0),2)))+(IF(($H325="OPTION TO TAX AT NON RESIDENT RATE")*AND($T325="NO"),0,TRUNC(IF($S325="NO",$R325,0),2))),"")</f>
        <v/>
      </c>
      <c r="Y325" s="78" t="str">
        <f aca="false">IF($T325&lt;&gt;"",TRUNC(IF($O325="YES",$N325,0),2)+(IF($H325="OPTION TO TAX AT NON RESIDENT RATE",0,TRUNC(IF($Q325="YES",$P325,0),2)))+(IF(($H325="OPTION TO TAX AT NON RESIDENT RATE")*AND($T325="NO"),0,TRUNC(IF($S325="YES",$R325,0),2))),"")</f>
        <v/>
      </c>
      <c r="Z325" s="78" t="str">
        <f aca="false">IF(($T325&lt;&gt;"")*AND($J325&lt;&gt;""),TRUNC((IF(SUM($X325,$Y325)&gt;$W325,(IF($X325&gt;$W325,(($Y325*$J325)/(100-$J325)),(((SUM($X325,$Y325)-$W325)*$J325)/(100-$J325)))),0)),2),"")</f>
        <v/>
      </c>
      <c r="AA325" s="78" t="str">
        <f aca="false">IF(($T325&lt;&gt;"")*AND($J325&lt;&gt;""),TRUNC(IF($H325="OPTION TO TAX AT NON RESIDENT RATE",(IF((SUM($X325:$Z325)-$W325)&gt;0,(SUM($X325:$Z325)-$W325),0)),SUM($X325:$Z325)),2),"")</f>
        <v/>
      </c>
      <c r="AB325" s="76" t="str">
        <f aca="false">IF(($T325&lt;&gt;"")*AND($J325&lt;&gt;""),TRUNC(($AA325*$J325/100),2),"")</f>
        <v/>
      </c>
      <c r="AC325" s="79" t="str">
        <f aca="false">IF($H325="OPTION TO TAX AT NON RESIDENT RATE","PLEASE SELECT","")</f>
        <v/>
      </c>
    </row>
    <row r="326" customFormat="false" ht="12.75" hidden="false" customHeight="false" outlineLevel="0" collapsed="false">
      <c r="A326" s="63" t="n">
        <v>319</v>
      </c>
      <c r="B326" s="64"/>
      <c r="C326" s="65"/>
      <c r="D326" s="81"/>
      <c r="E326" s="67"/>
      <c r="F326" s="68"/>
      <c r="G326" s="69"/>
      <c r="H326" s="70"/>
      <c r="I326" s="69"/>
      <c r="J326" s="71" t="str">
        <f aca="false">IF($H326="TAX AT 15%",15,IF($H326="CLAIM FOR RELIEF UNDER AVOIDANCE OF DOUBLE TAXATION AGREEMENT (DTA)","",""))</f>
        <v/>
      </c>
      <c r="K326" s="72"/>
      <c r="L326" s="72"/>
      <c r="M326" s="65"/>
      <c r="N326" s="73"/>
      <c r="O326" s="65"/>
      <c r="P326" s="73"/>
      <c r="Q326" s="65"/>
      <c r="R326" s="73"/>
      <c r="S326" s="65"/>
      <c r="T326" s="74" t="str">
        <f aca="false">IF($B326&lt;&gt;"","PLEASE SELECT","")</f>
        <v/>
      </c>
      <c r="U326" s="75"/>
      <c r="V326" s="75"/>
      <c r="W326" s="76" t="str">
        <f aca="false">IF(($H326="OPTION TO TAX AT NON RESIDENT RATE"),TRUNC((SUM($U326,$V326)),2),(IF($T326&lt;&gt;"",0,"")))</f>
        <v/>
      </c>
      <c r="X326" s="77" t="str">
        <f aca="false">IF($T326&lt;&gt;"",TRUNC(IF($O326="NO",$N326,0),2)+(IF($H326="OPTION TO TAX AT NON RESIDENT RATE",0,TRUNC(IF($Q326="NO",$P326,0),2)))+(IF(($H326="OPTION TO TAX AT NON RESIDENT RATE")*AND($T326="NO"),0,TRUNC(IF($S326="NO",$R326,0),2))),"")</f>
        <v/>
      </c>
      <c r="Y326" s="78" t="str">
        <f aca="false">IF($T326&lt;&gt;"",TRUNC(IF($O326="YES",$N326,0),2)+(IF($H326="OPTION TO TAX AT NON RESIDENT RATE",0,TRUNC(IF($Q326="YES",$P326,0),2)))+(IF(($H326="OPTION TO TAX AT NON RESIDENT RATE")*AND($T326="NO"),0,TRUNC(IF($S326="YES",$R326,0),2))),"")</f>
        <v/>
      </c>
      <c r="Z326" s="78" t="str">
        <f aca="false">IF(($T326&lt;&gt;"")*AND($J326&lt;&gt;""),TRUNC((IF(SUM($X326,$Y326)&gt;$W326,(IF($X326&gt;$W326,(($Y326*$J326)/(100-$J326)),(((SUM($X326,$Y326)-$W326)*$J326)/(100-$J326)))),0)),2),"")</f>
        <v/>
      </c>
      <c r="AA326" s="78" t="str">
        <f aca="false">IF(($T326&lt;&gt;"")*AND($J326&lt;&gt;""),TRUNC(IF($H326="OPTION TO TAX AT NON RESIDENT RATE",(IF((SUM($X326:$Z326)-$W326)&gt;0,(SUM($X326:$Z326)-$W326),0)),SUM($X326:$Z326)),2),"")</f>
        <v/>
      </c>
      <c r="AB326" s="76" t="str">
        <f aca="false">IF(($T326&lt;&gt;"")*AND($J326&lt;&gt;""),TRUNC(($AA326*$J326/100),2),"")</f>
        <v/>
      </c>
      <c r="AC326" s="79" t="str">
        <f aca="false">IF($H326="OPTION TO TAX AT NON RESIDENT RATE","PLEASE SELECT","")</f>
        <v/>
      </c>
    </row>
    <row r="327" customFormat="false" ht="12.75" hidden="false" customHeight="false" outlineLevel="0" collapsed="false">
      <c r="A327" s="63" t="n">
        <v>320</v>
      </c>
      <c r="B327" s="64"/>
      <c r="C327" s="65"/>
      <c r="D327" s="81"/>
      <c r="E327" s="67"/>
      <c r="F327" s="68"/>
      <c r="G327" s="69"/>
      <c r="H327" s="70"/>
      <c r="I327" s="69"/>
      <c r="J327" s="71" t="str">
        <f aca="false">IF($H327="TAX AT 15%",15,IF($H327="CLAIM FOR RELIEF UNDER AVOIDANCE OF DOUBLE TAXATION AGREEMENT (DTA)","",""))</f>
        <v/>
      </c>
      <c r="K327" s="72"/>
      <c r="L327" s="72"/>
      <c r="M327" s="65"/>
      <c r="N327" s="73"/>
      <c r="O327" s="65"/>
      <c r="P327" s="73"/>
      <c r="Q327" s="65"/>
      <c r="R327" s="73"/>
      <c r="S327" s="65"/>
      <c r="T327" s="74" t="str">
        <f aca="false">IF($B327&lt;&gt;"","PLEASE SELECT","")</f>
        <v/>
      </c>
      <c r="U327" s="75"/>
      <c r="V327" s="75"/>
      <c r="W327" s="76" t="str">
        <f aca="false">IF(($H327="OPTION TO TAX AT NON RESIDENT RATE"),TRUNC((SUM($U327,$V327)),2),(IF($T327&lt;&gt;"",0,"")))</f>
        <v/>
      </c>
      <c r="X327" s="77" t="str">
        <f aca="false">IF($T327&lt;&gt;"",TRUNC(IF($O327="NO",$N327,0),2)+(IF($H327="OPTION TO TAX AT NON RESIDENT RATE",0,TRUNC(IF($Q327="NO",$P327,0),2)))+(IF(($H327="OPTION TO TAX AT NON RESIDENT RATE")*AND($T327="NO"),0,TRUNC(IF($S327="NO",$R327,0),2))),"")</f>
        <v/>
      </c>
      <c r="Y327" s="78" t="str">
        <f aca="false">IF($T327&lt;&gt;"",TRUNC(IF($O327="YES",$N327,0),2)+(IF($H327="OPTION TO TAX AT NON RESIDENT RATE",0,TRUNC(IF($Q327="YES",$P327,0),2)))+(IF(($H327="OPTION TO TAX AT NON RESIDENT RATE")*AND($T327="NO"),0,TRUNC(IF($S327="YES",$R327,0),2))),"")</f>
        <v/>
      </c>
      <c r="Z327" s="78" t="str">
        <f aca="false">IF(($T327&lt;&gt;"")*AND($J327&lt;&gt;""),TRUNC((IF(SUM($X327,$Y327)&gt;$W327,(IF($X327&gt;$W327,(($Y327*$J327)/(100-$J327)),(((SUM($X327,$Y327)-$W327)*$J327)/(100-$J327)))),0)),2),"")</f>
        <v/>
      </c>
      <c r="AA327" s="78" t="str">
        <f aca="false">IF(($T327&lt;&gt;"")*AND($J327&lt;&gt;""),TRUNC(IF($H327="OPTION TO TAX AT NON RESIDENT RATE",(IF((SUM($X327:$Z327)-$W327)&gt;0,(SUM($X327:$Z327)-$W327),0)),SUM($X327:$Z327)),2),"")</f>
        <v/>
      </c>
      <c r="AB327" s="76" t="str">
        <f aca="false">IF(($T327&lt;&gt;"")*AND($J327&lt;&gt;""),TRUNC(($AA327*$J327/100),2),"")</f>
        <v/>
      </c>
      <c r="AC327" s="79" t="str">
        <f aca="false">IF($H327="OPTION TO TAX AT NON RESIDENT RATE","PLEASE SELECT","")</f>
        <v/>
      </c>
    </row>
    <row r="328" customFormat="false" ht="12.75" hidden="false" customHeight="false" outlineLevel="0" collapsed="false">
      <c r="A328" s="63" t="n">
        <v>321</v>
      </c>
      <c r="B328" s="64"/>
      <c r="C328" s="65"/>
      <c r="D328" s="81"/>
      <c r="E328" s="67"/>
      <c r="F328" s="68"/>
      <c r="G328" s="69"/>
      <c r="H328" s="70"/>
      <c r="I328" s="69"/>
      <c r="J328" s="71" t="str">
        <f aca="false">IF($H328="TAX AT 15%",15,IF($H328="CLAIM FOR RELIEF UNDER AVOIDANCE OF DOUBLE TAXATION AGREEMENT (DTA)","",""))</f>
        <v/>
      </c>
      <c r="K328" s="72"/>
      <c r="L328" s="72"/>
      <c r="M328" s="65"/>
      <c r="N328" s="73"/>
      <c r="O328" s="65"/>
      <c r="P328" s="73"/>
      <c r="Q328" s="65"/>
      <c r="R328" s="73"/>
      <c r="S328" s="65"/>
      <c r="T328" s="74" t="str">
        <f aca="false">IF($B328&lt;&gt;"","PLEASE SELECT","")</f>
        <v/>
      </c>
      <c r="U328" s="75"/>
      <c r="V328" s="75"/>
      <c r="W328" s="76" t="str">
        <f aca="false">IF(($H328="OPTION TO TAX AT NON RESIDENT RATE"),TRUNC((SUM($U328,$V328)),2),(IF($T328&lt;&gt;"",0,"")))</f>
        <v/>
      </c>
      <c r="X328" s="77" t="str">
        <f aca="false">IF($T328&lt;&gt;"",TRUNC(IF($O328="NO",$N328,0),2)+(IF($H328="OPTION TO TAX AT NON RESIDENT RATE",0,TRUNC(IF($Q328="NO",$P328,0),2)))+(IF(($H328="OPTION TO TAX AT NON RESIDENT RATE")*AND($T328="NO"),0,TRUNC(IF($S328="NO",$R328,0),2))),"")</f>
        <v/>
      </c>
      <c r="Y328" s="78" t="str">
        <f aca="false">IF($T328&lt;&gt;"",TRUNC(IF($O328="YES",$N328,0),2)+(IF($H328="OPTION TO TAX AT NON RESIDENT RATE",0,TRUNC(IF($Q328="YES",$P328,0),2)))+(IF(($H328="OPTION TO TAX AT NON RESIDENT RATE")*AND($T328="NO"),0,TRUNC(IF($S328="YES",$R328,0),2))),"")</f>
        <v/>
      </c>
      <c r="Z328" s="78" t="str">
        <f aca="false">IF(($T328&lt;&gt;"")*AND($J328&lt;&gt;""),TRUNC((IF(SUM($X328,$Y328)&gt;$W328,(IF($X328&gt;$W328,(($Y328*$J328)/(100-$J328)),(((SUM($X328,$Y328)-$W328)*$J328)/(100-$J328)))),0)),2),"")</f>
        <v/>
      </c>
      <c r="AA328" s="78" t="str">
        <f aca="false">IF(($T328&lt;&gt;"")*AND($J328&lt;&gt;""),TRUNC(IF($H328="OPTION TO TAX AT NON RESIDENT RATE",(IF((SUM($X328:$Z328)-$W328)&gt;0,(SUM($X328:$Z328)-$W328),0)),SUM($X328:$Z328)),2),"")</f>
        <v/>
      </c>
      <c r="AB328" s="76" t="str">
        <f aca="false">IF(($T328&lt;&gt;"")*AND($J328&lt;&gt;""),TRUNC(($AA328*$J328/100),2),"")</f>
        <v/>
      </c>
      <c r="AC328" s="79" t="str">
        <f aca="false">IF($H328="OPTION TO TAX AT NON RESIDENT RATE","PLEASE SELECT","")</f>
        <v/>
      </c>
    </row>
    <row r="329" customFormat="false" ht="12.75" hidden="false" customHeight="false" outlineLevel="0" collapsed="false">
      <c r="A329" s="63" t="n">
        <v>322</v>
      </c>
      <c r="B329" s="64"/>
      <c r="C329" s="65"/>
      <c r="D329" s="81"/>
      <c r="E329" s="67"/>
      <c r="F329" s="68"/>
      <c r="G329" s="69"/>
      <c r="H329" s="70"/>
      <c r="I329" s="69"/>
      <c r="J329" s="71" t="str">
        <f aca="false">IF($H329="TAX AT 15%",15,IF($H329="CLAIM FOR RELIEF UNDER AVOIDANCE OF DOUBLE TAXATION AGREEMENT (DTA)","",""))</f>
        <v/>
      </c>
      <c r="K329" s="72"/>
      <c r="L329" s="72"/>
      <c r="M329" s="65"/>
      <c r="N329" s="73"/>
      <c r="O329" s="65"/>
      <c r="P329" s="73"/>
      <c r="Q329" s="65"/>
      <c r="R329" s="73"/>
      <c r="S329" s="65"/>
      <c r="T329" s="74" t="str">
        <f aca="false">IF($B329&lt;&gt;"","PLEASE SELECT","")</f>
        <v/>
      </c>
      <c r="U329" s="75"/>
      <c r="V329" s="75"/>
      <c r="W329" s="76" t="str">
        <f aca="false">IF(($H329="OPTION TO TAX AT NON RESIDENT RATE"),TRUNC((SUM($U329,$V329)),2),(IF($T329&lt;&gt;"",0,"")))</f>
        <v/>
      </c>
      <c r="X329" s="77" t="str">
        <f aca="false">IF($T329&lt;&gt;"",TRUNC(IF($O329="NO",$N329,0),2)+(IF($H329="OPTION TO TAX AT NON RESIDENT RATE",0,TRUNC(IF($Q329="NO",$P329,0),2)))+(IF(($H329="OPTION TO TAX AT NON RESIDENT RATE")*AND($T329="NO"),0,TRUNC(IF($S329="NO",$R329,0),2))),"")</f>
        <v/>
      </c>
      <c r="Y329" s="78" t="str">
        <f aca="false">IF($T329&lt;&gt;"",TRUNC(IF($O329="YES",$N329,0),2)+(IF($H329="OPTION TO TAX AT NON RESIDENT RATE",0,TRUNC(IF($Q329="YES",$P329,0),2)))+(IF(($H329="OPTION TO TAX AT NON RESIDENT RATE")*AND($T329="NO"),0,TRUNC(IF($S329="YES",$R329,0),2))),"")</f>
        <v/>
      </c>
      <c r="Z329" s="78" t="str">
        <f aca="false">IF(($T329&lt;&gt;"")*AND($J329&lt;&gt;""),TRUNC((IF(SUM($X329,$Y329)&gt;$W329,(IF($X329&gt;$W329,(($Y329*$J329)/(100-$J329)),(((SUM($X329,$Y329)-$W329)*$J329)/(100-$J329)))),0)),2),"")</f>
        <v/>
      </c>
      <c r="AA329" s="78" t="str">
        <f aca="false">IF(($T329&lt;&gt;"")*AND($J329&lt;&gt;""),TRUNC(IF($H329="OPTION TO TAX AT NON RESIDENT RATE",(IF((SUM($X329:$Z329)-$W329)&gt;0,(SUM($X329:$Z329)-$W329),0)),SUM($X329:$Z329)),2),"")</f>
        <v/>
      </c>
      <c r="AB329" s="76" t="str">
        <f aca="false">IF(($T329&lt;&gt;"")*AND($J329&lt;&gt;""),TRUNC(($AA329*$J329/100),2),"")</f>
        <v/>
      </c>
      <c r="AC329" s="79" t="str">
        <f aca="false">IF($H329="OPTION TO TAX AT NON RESIDENT RATE","PLEASE SELECT","")</f>
        <v/>
      </c>
    </row>
    <row r="330" customFormat="false" ht="12.75" hidden="false" customHeight="false" outlineLevel="0" collapsed="false">
      <c r="A330" s="63" t="n">
        <v>323</v>
      </c>
      <c r="B330" s="64"/>
      <c r="C330" s="65"/>
      <c r="D330" s="81"/>
      <c r="E330" s="67"/>
      <c r="F330" s="68"/>
      <c r="G330" s="69"/>
      <c r="H330" s="70"/>
      <c r="I330" s="69"/>
      <c r="J330" s="71" t="str">
        <f aca="false">IF($H330="TAX AT 15%",15,IF($H330="CLAIM FOR RELIEF UNDER AVOIDANCE OF DOUBLE TAXATION AGREEMENT (DTA)","",""))</f>
        <v/>
      </c>
      <c r="K330" s="72"/>
      <c r="L330" s="72"/>
      <c r="M330" s="65"/>
      <c r="N330" s="73"/>
      <c r="O330" s="65"/>
      <c r="P330" s="73"/>
      <c r="Q330" s="65"/>
      <c r="R330" s="73"/>
      <c r="S330" s="65"/>
      <c r="T330" s="74" t="str">
        <f aca="false">IF($B330&lt;&gt;"","PLEASE SELECT","")</f>
        <v/>
      </c>
      <c r="U330" s="75"/>
      <c r="V330" s="75"/>
      <c r="W330" s="76" t="str">
        <f aca="false">IF(($H330="OPTION TO TAX AT NON RESIDENT RATE"),TRUNC((SUM($U330,$V330)),2),(IF($T330&lt;&gt;"",0,"")))</f>
        <v/>
      </c>
      <c r="X330" s="77" t="str">
        <f aca="false">IF($T330&lt;&gt;"",TRUNC(IF($O330="NO",$N330,0),2)+(IF($H330="OPTION TO TAX AT NON RESIDENT RATE",0,TRUNC(IF($Q330="NO",$P330,0),2)))+(IF(($H330="OPTION TO TAX AT NON RESIDENT RATE")*AND($T330="NO"),0,TRUNC(IF($S330="NO",$R330,0),2))),"")</f>
        <v/>
      </c>
      <c r="Y330" s="78" t="str">
        <f aca="false">IF($T330&lt;&gt;"",TRUNC(IF($O330="YES",$N330,0),2)+(IF($H330="OPTION TO TAX AT NON RESIDENT RATE",0,TRUNC(IF($Q330="YES",$P330,0),2)))+(IF(($H330="OPTION TO TAX AT NON RESIDENT RATE")*AND($T330="NO"),0,TRUNC(IF($S330="YES",$R330,0),2))),"")</f>
        <v/>
      </c>
      <c r="Z330" s="78" t="str">
        <f aca="false">IF(($T330&lt;&gt;"")*AND($J330&lt;&gt;""),TRUNC((IF(SUM($X330,$Y330)&gt;$W330,(IF($X330&gt;$W330,(($Y330*$J330)/(100-$J330)),(((SUM($X330,$Y330)-$W330)*$J330)/(100-$J330)))),0)),2),"")</f>
        <v/>
      </c>
      <c r="AA330" s="78" t="str">
        <f aca="false">IF(($T330&lt;&gt;"")*AND($J330&lt;&gt;""),TRUNC(IF($H330="OPTION TO TAX AT NON RESIDENT RATE",(IF((SUM($X330:$Z330)-$W330)&gt;0,(SUM($X330:$Z330)-$W330),0)),SUM($X330:$Z330)),2),"")</f>
        <v/>
      </c>
      <c r="AB330" s="76" t="str">
        <f aca="false">IF(($T330&lt;&gt;"")*AND($J330&lt;&gt;""),TRUNC(($AA330*$J330/100),2),"")</f>
        <v/>
      </c>
      <c r="AC330" s="79" t="str">
        <f aca="false">IF($H330="OPTION TO TAX AT NON RESIDENT RATE","PLEASE SELECT","")</f>
        <v/>
      </c>
    </row>
    <row r="331" customFormat="false" ht="12.75" hidden="false" customHeight="false" outlineLevel="0" collapsed="false">
      <c r="A331" s="63" t="n">
        <v>324</v>
      </c>
      <c r="B331" s="64"/>
      <c r="C331" s="65"/>
      <c r="D331" s="81"/>
      <c r="E331" s="67"/>
      <c r="F331" s="68"/>
      <c r="G331" s="69"/>
      <c r="H331" s="70"/>
      <c r="I331" s="69"/>
      <c r="J331" s="71" t="str">
        <f aca="false">IF($H331="TAX AT 15%",15,IF($H331="CLAIM FOR RELIEF UNDER AVOIDANCE OF DOUBLE TAXATION AGREEMENT (DTA)","",""))</f>
        <v/>
      </c>
      <c r="K331" s="72"/>
      <c r="L331" s="72"/>
      <c r="M331" s="65"/>
      <c r="N331" s="73"/>
      <c r="O331" s="65"/>
      <c r="P331" s="73"/>
      <c r="Q331" s="65"/>
      <c r="R331" s="73"/>
      <c r="S331" s="65"/>
      <c r="T331" s="74" t="str">
        <f aca="false">IF($B331&lt;&gt;"","PLEASE SELECT","")</f>
        <v/>
      </c>
      <c r="U331" s="75"/>
      <c r="V331" s="75"/>
      <c r="W331" s="76" t="str">
        <f aca="false">IF(($H331="OPTION TO TAX AT NON RESIDENT RATE"),TRUNC((SUM($U331,$V331)),2),(IF($T331&lt;&gt;"",0,"")))</f>
        <v/>
      </c>
      <c r="X331" s="77" t="str">
        <f aca="false">IF($T331&lt;&gt;"",TRUNC(IF($O331="NO",$N331,0),2)+(IF($H331="OPTION TO TAX AT NON RESIDENT RATE",0,TRUNC(IF($Q331="NO",$P331,0),2)))+(IF(($H331="OPTION TO TAX AT NON RESIDENT RATE")*AND($T331="NO"),0,TRUNC(IF($S331="NO",$R331,0),2))),"")</f>
        <v/>
      </c>
      <c r="Y331" s="78" t="str">
        <f aca="false">IF($T331&lt;&gt;"",TRUNC(IF($O331="YES",$N331,0),2)+(IF($H331="OPTION TO TAX AT NON RESIDENT RATE",0,TRUNC(IF($Q331="YES",$P331,0),2)))+(IF(($H331="OPTION TO TAX AT NON RESIDENT RATE")*AND($T331="NO"),0,TRUNC(IF($S331="YES",$R331,0),2))),"")</f>
        <v/>
      </c>
      <c r="Z331" s="78" t="str">
        <f aca="false">IF(($T331&lt;&gt;"")*AND($J331&lt;&gt;""),TRUNC((IF(SUM($X331,$Y331)&gt;$W331,(IF($X331&gt;$W331,(($Y331*$J331)/(100-$J331)),(((SUM($X331,$Y331)-$W331)*$J331)/(100-$J331)))),0)),2),"")</f>
        <v/>
      </c>
      <c r="AA331" s="78" t="str">
        <f aca="false">IF(($T331&lt;&gt;"")*AND($J331&lt;&gt;""),TRUNC(IF($H331="OPTION TO TAX AT NON RESIDENT RATE",(IF((SUM($X331:$Z331)-$W331)&gt;0,(SUM($X331:$Z331)-$W331),0)),SUM($X331:$Z331)),2),"")</f>
        <v/>
      </c>
      <c r="AB331" s="76" t="str">
        <f aca="false">IF(($T331&lt;&gt;"")*AND($J331&lt;&gt;""),TRUNC(($AA331*$J331/100),2),"")</f>
        <v/>
      </c>
      <c r="AC331" s="79" t="str">
        <f aca="false">IF($H331="OPTION TO TAX AT NON RESIDENT RATE","PLEASE SELECT","")</f>
        <v/>
      </c>
    </row>
    <row r="332" customFormat="false" ht="12.75" hidden="false" customHeight="false" outlineLevel="0" collapsed="false">
      <c r="A332" s="63" t="n">
        <v>325</v>
      </c>
      <c r="B332" s="64"/>
      <c r="C332" s="65"/>
      <c r="D332" s="81"/>
      <c r="E332" s="67"/>
      <c r="F332" s="68"/>
      <c r="G332" s="69"/>
      <c r="H332" s="70"/>
      <c r="I332" s="69"/>
      <c r="J332" s="71" t="str">
        <f aca="false">IF($H332="TAX AT 15%",15,IF($H332="CLAIM FOR RELIEF UNDER AVOIDANCE OF DOUBLE TAXATION AGREEMENT (DTA)","",""))</f>
        <v/>
      </c>
      <c r="K332" s="72"/>
      <c r="L332" s="72"/>
      <c r="M332" s="65"/>
      <c r="N332" s="73"/>
      <c r="O332" s="65"/>
      <c r="P332" s="73"/>
      <c r="Q332" s="65"/>
      <c r="R332" s="73"/>
      <c r="S332" s="65"/>
      <c r="T332" s="74" t="str">
        <f aca="false">IF($B332&lt;&gt;"","PLEASE SELECT","")</f>
        <v/>
      </c>
      <c r="U332" s="75"/>
      <c r="V332" s="75"/>
      <c r="W332" s="76" t="str">
        <f aca="false">IF(($H332="OPTION TO TAX AT NON RESIDENT RATE"),TRUNC((SUM($U332,$V332)),2),(IF($T332&lt;&gt;"",0,"")))</f>
        <v/>
      </c>
      <c r="X332" s="77" t="str">
        <f aca="false">IF($T332&lt;&gt;"",TRUNC(IF($O332="NO",$N332,0),2)+(IF($H332="OPTION TO TAX AT NON RESIDENT RATE",0,TRUNC(IF($Q332="NO",$P332,0),2)))+(IF(($H332="OPTION TO TAX AT NON RESIDENT RATE")*AND($T332="NO"),0,TRUNC(IF($S332="NO",$R332,0),2))),"")</f>
        <v/>
      </c>
      <c r="Y332" s="78" t="str">
        <f aca="false">IF($T332&lt;&gt;"",TRUNC(IF($O332="YES",$N332,0),2)+(IF($H332="OPTION TO TAX AT NON RESIDENT RATE",0,TRUNC(IF($Q332="YES",$P332,0),2)))+(IF(($H332="OPTION TO TAX AT NON RESIDENT RATE")*AND($T332="NO"),0,TRUNC(IF($S332="YES",$R332,0),2))),"")</f>
        <v/>
      </c>
      <c r="Z332" s="78" t="str">
        <f aca="false">IF(($T332&lt;&gt;"")*AND($J332&lt;&gt;""),TRUNC((IF(SUM($X332,$Y332)&gt;$W332,(IF($X332&gt;$W332,(($Y332*$J332)/(100-$J332)),(((SUM($X332,$Y332)-$W332)*$J332)/(100-$J332)))),0)),2),"")</f>
        <v/>
      </c>
      <c r="AA332" s="78" t="str">
        <f aca="false">IF(($T332&lt;&gt;"")*AND($J332&lt;&gt;""),TRUNC(IF($H332="OPTION TO TAX AT NON RESIDENT RATE",(IF((SUM($X332:$Z332)-$W332)&gt;0,(SUM($X332:$Z332)-$W332),0)),SUM($X332:$Z332)),2),"")</f>
        <v/>
      </c>
      <c r="AB332" s="76" t="str">
        <f aca="false">IF(($T332&lt;&gt;"")*AND($J332&lt;&gt;""),TRUNC(($AA332*$J332/100),2),"")</f>
        <v/>
      </c>
      <c r="AC332" s="79" t="str">
        <f aca="false">IF($H332="OPTION TO TAX AT NON RESIDENT RATE","PLEASE SELECT","")</f>
        <v/>
      </c>
    </row>
    <row r="333" customFormat="false" ht="12.75" hidden="false" customHeight="false" outlineLevel="0" collapsed="false">
      <c r="A333" s="63" t="n">
        <v>326</v>
      </c>
      <c r="B333" s="64"/>
      <c r="C333" s="65"/>
      <c r="D333" s="81"/>
      <c r="E333" s="67"/>
      <c r="F333" s="68"/>
      <c r="G333" s="69"/>
      <c r="H333" s="70"/>
      <c r="I333" s="69"/>
      <c r="J333" s="71" t="str">
        <f aca="false">IF($H333="TAX AT 15%",15,IF($H333="CLAIM FOR RELIEF UNDER AVOIDANCE OF DOUBLE TAXATION AGREEMENT (DTA)","",""))</f>
        <v/>
      </c>
      <c r="K333" s="72"/>
      <c r="L333" s="72"/>
      <c r="M333" s="65"/>
      <c r="N333" s="73"/>
      <c r="O333" s="65"/>
      <c r="P333" s="73"/>
      <c r="Q333" s="65"/>
      <c r="R333" s="73"/>
      <c r="S333" s="65"/>
      <c r="T333" s="74" t="str">
        <f aca="false">IF($B333&lt;&gt;"","PLEASE SELECT","")</f>
        <v/>
      </c>
      <c r="U333" s="75"/>
      <c r="V333" s="75"/>
      <c r="W333" s="76" t="str">
        <f aca="false">IF(($H333="OPTION TO TAX AT NON RESIDENT RATE"),TRUNC((SUM($U333,$V333)),2),(IF($T333&lt;&gt;"",0,"")))</f>
        <v/>
      </c>
      <c r="X333" s="77" t="str">
        <f aca="false">IF($T333&lt;&gt;"",TRUNC(IF($O333="NO",$N333,0),2)+(IF($H333="OPTION TO TAX AT NON RESIDENT RATE",0,TRUNC(IF($Q333="NO",$P333,0),2)))+(IF(($H333="OPTION TO TAX AT NON RESIDENT RATE")*AND($T333="NO"),0,TRUNC(IF($S333="NO",$R333,0),2))),"")</f>
        <v/>
      </c>
      <c r="Y333" s="78" t="str">
        <f aca="false">IF($T333&lt;&gt;"",TRUNC(IF($O333="YES",$N333,0),2)+(IF($H333="OPTION TO TAX AT NON RESIDENT RATE",0,TRUNC(IF($Q333="YES",$P333,0),2)))+(IF(($H333="OPTION TO TAX AT NON RESIDENT RATE")*AND($T333="NO"),0,TRUNC(IF($S333="YES",$R333,0),2))),"")</f>
        <v/>
      </c>
      <c r="Z333" s="78" t="str">
        <f aca="false">IF(($T333&lt;&gt;"")*AND($J333&lt;&gt;""),TRUNC((IF(SUM($X333,$Y333)&gt;$W333,(IF($X333&gt;$W333,(($Y333*$J333)/(100-$J333)),(((SUM($X333,$Y333)-$W333)*$J333)/(100-$J333)))),0)),2),"")</f>
        <v/>
      </c>
      <c r="AA333" s="78" t="str">
        <f aca="false">IF(($T333&lt;&gt;"")*AND($J333&lt;&gt;""),TRUNC(IF($H333="OPTION TO TAX AT NON RESIDENT RATE",(IF((SUM($X333:$Z333)-$W333)&gt;0,(SUM($X333:$Z333)-$W333),0)),SUM($X333:$Z333)),2),"")</f>
        <v/>
      </c>
      <c r="AB333" s="76" t="str">
        <f aca="false">IF(($T333&lt;&gt;"")*AND($J333&lt;&gt;""),TRUNC(($AA333*$J333/100),2),"")</f>
        <v/>
      </c>
      <c r="AC333" s="79" t="str">
        <f aca="false">IF($H333="OPTION TO TAX AT NON RESIDENT RATE","PLEASE SELECT","")</f>
        <v/>
      </c>
    </row>
    <row r="334" customFormat="false" ht="12.75" hidden="false" customHeight="false" outlineLevel="0" collapsed="false">
      <c r="A334" s="63" t="n">
        <v>327</v>
      </c>
      <c r="B334" s="64"/>
      <c r="C334" s="65"/>
      <c r="D334" s="81"/>
      <c r="E334" s="67"/>
      <c r="F334" s="68"/>
      <c r="G334" s="69"/>
      <c r="H334" s="70"/>
      <c r="I334" s="69"/>
      <c r="J334" s="71" t="str">
        <f aca="false">IF($H334="TAX AT 15%",15,IF($H334="CLAIM FOR RELIEF UNDER AVOIDANCE OF DOUBLE TAXATION AGREEMENT (DTA)","",""))</f>
        <v/>
      </c>
      <c r="K334" s="72"/>
      <c r="L334" s="72"/>
      <c r="M334" s="65"/>
      <c r="N334" s="73"/>
      <c r="O334" s="65"/>
      <c r="P334" s="73"/>
      <c r="Q334" s="65"/>
      <c r="R334" s="73"/>
      <c r="S334" s="65"/>
      <c r="T334" s="74" t="str">
        <f aca="false">IF($B334&lt;&gt;"","PLEASE SELECT","")</f>
        <v/>
      </c>
      <c r="U334" s="75"/>
      <c r="V334" s="75"/>
      <c r="W334" s="76" t="str">
        <f aca="false">IF(($H334="OPTION TO TAX AT NON RESIDENT RATE"),TRUNC((SUM($U334,$V334)),2),(IF($T334&lt;&gt;"",0,"")))</f>
        <v/>
      </c>
      <c r="X334" s="77" t="str">
        <f aca="false">IF($T334&lt;&gt;"",TRUNC(IF($O334="NO",$N334,0),2)+(IF($H334="OPTION TO TAX AT NON RESIDENT RATE",0,TRUNC(IF($Q334="NO",$P334,0),2)))+(IF(($H334="OPTION TO TAX AT NON RESIDENT RATE")*AND($T334="NO"),0,TRUNC(IF($S334="NO",$R334,0),2))),"")</f>
        <v/>
      </c>
      <c r="Y334" s="78" t="str">
        <f aca="false">IF($T334&lt;&gt;"",TRUNC(IF($O334="YES",$N334,0),2)+(IF($H334="OPTION TO TAX AT NON RESIDENT RATE",0,TRUNC(IF($Q334="YES",$P334,0),2)))+(IF(($H334="OPTION TO TAX AT NON RESIDENT RATE")*AND($T334="NO"),0,TRUNC(IF($S334="YES",$R334,0),2))),"")</f>
        <v/>
      </c>
      <c r="Z334" s="78" t="str">
        <f aca="false">IF(($T334&lt;&gt;"")*AND($J334&lt;&gt;""),TRUNC((IF(SUM($X334,$Y334)&gt;$W334,(IF($X334&gt;$W334,(($Y334*$J334)/(100-$J334)),(((SUM($X334,$Y334)-$W334)*$J334)/(100-$J334)))),0)),2),"")</f>
        <v/>
      </c>
      <c r="AA334" s="78" t="str">
        <f aca="false">IF(($T334&lt;&gt;"")*AND($J334&lt;&gt;""),TRUNC(IF($H334="OPTION TO TAX AT NON RESIDENT RATE",(IF((SUM($X334:$Z334)-$W334)&gt;0,(SUM($X334:$Z334)-$W334),0)),SUM($X334:$Z334)),2),"")</f>
        <v/>
      </c>
      <c r="AB334" s="76" t="str">
        <f aca="false">IF(($T334&lt;&gt;"")*AND($J334&lt;&gt;""),TRUNC(($AA334*$J334/100),2),"")</f>
        <v/>
      </c>
      <c r="AC334" s="79" t="str">
        <f aca="false">IF($H334="OPTION TO TAX AT NON RESIDENT RATE","PLEASE SELECT","")</f>
        <v/>
      </c>
    </row>
    <row r="335" customFormat="false" ht="12.75" hidden="false" customHeight="false" outlineLevel="0" collapsed="false">
      <c r="A335" s="63" t="n">
        <v>328</v>
      </c>
      <c r="B335" s="64"/>
      <c r="C335" s="65"/>
      <c r="D335" s="81"/>
      <c r="E335" s="67"/>
      <c r="F335" s="68"/>
      <c r="G335" s="69"/>
      <c r="H335" s="70"/>
      <c r="I335" s="69"/>
      <c r="J335" s="71" t="str">
        <f aca="false">IF($H335="TAX AT 15%",15,IF($H335="CLAIM FOR RELIEF UNDER AVOIDANCE OF DOUBLE TAXATION AGREEMENT (DTA)","",""))</f>
        <v/>
      </c>
      <c r="K335" s="72"/>
      <c r="L335" s="72"/>
      <c r="M335" s="65"/>
      <c r="N335" s="73"/>
      <c r="O335" s="65"/>
      <c r="P335" s="73"/>
      <c r="Q335" s="65"/>
      <c r="R335" s="73"/>
      <c r="S335" s="65"/>
      <c r="T335" s="74" t="str">
        <f aca="false">IF($B335&lt;&gt;"","PLEASE SELECT","")</f>
        <v/>
      </c>
      <c r="U335" s="75"/>
      <c r="V335" s="75"/>
      <c r="W335" s="76" t="str">
        <f aca="false">IF(($H335="OPTION TO TAX AT NON RESIDENT RATE"),TRUNC((SUM($U335,$V335)),2),(IF($T335&lt;&gt;"",0,"")))</f>
        <v/>
      </c>
      <c r="X335" s="77" t="str">
        <f aca="false">IF($T335&lt;&gt;"",TRUNC(IF($O335="NO",$N335,0),2)+(IF($H335="OPTION TO TAX AT NON RESIDENT RATE",0,TRUNC(IF($Q335="NO",$P335,0),2)))+(IF(($H335="OPTION TO TAX AT NON RESIDENT RATE")*AND($T335="NO"),0,TRUNC(IF($S335="NO",$R335,0),2))),"")</f>
        <v/>
      </c>
      <c r="Y335" s="78" t="str">
        <f aca="false">IF($T335&lt;&gt;"",TRUNC(IF($O335="YES",$N335,0),2)+(IF($H335="OPTION TO TAX AT NON RESIDENT RATE",0,TRUNC(IF($Q335="YES",$P335,0),2)))+(IF(($H335="OPTION TO TAX AT NON RESIDENT RATE")*AND($T335="NO"),0,TRUNC(IF($S335="YES",$R335,0),2))),"")</f>
        <v/>
      </c>
      <c r="Z335" s="78" t="str">
        <f aca="false">IF(($T335&lt;&gt;"")*AND($J335&lt;&gt;""),TRUNC((IF(SUM($X335,$Y335)&gt;$W335,(IF($X335&gt;$W335,(($Y335*$J335)/(100-$J335)),(((SUM($X335,$Y335)-$W335)*$J335)/(100-$J335)))),0)),2),"")</f>
        <v/>
      </c>
      <c r="AA335" s="78" t="str">
        <f aca="false">IF(($T335&lt;&gt;"")*AND($J335&lt;&gt;""),TRUNC(IF($H335="OPTION TO TAX AT NON RESIDENT RATE",(IF((SUM($X335:$Z335)-$W335)&gt;0,(SUM($X335:$Z335)-$W335),0)),SUM($X335:$Z335)),2),"")</f>
        <v/>
      </c>
      <c r="AB335" s="76" t="str">
        <f aca="false">IF(($T335&lt;&gt;"")*AND($J335&lt;&gt;""),TRUNC(($AA335*$J335/100),2),"")</f>
        <v/>
      </c>
      <c r="AC335" s="79" t="str">
        <f aca="false">IF($H335="OPTION TO TAX AT NON RESIDENT RATE","PLEASE SELECT","")</f>
        <v/>
      </c>
    </row>
    <row r="336" customFormat="false" ht="12.75" hidden="false" customHeight="false" outlineLevel="0" collapsed="false">
      <c r="A336" s="63" t="n">
        <v>329</v>
      </c>
      <c r="B336" s="64"/>
      <c r="C336" s="65"/>
      <c r="D336" s="81"/>
      <c r="E336" s="67"/>
      <c r="F336" s="68"/>
      <c r="G336" s="69"/>
      <c r="H336" s="70"/>
      <c r="I336" s="69"/>
      <c r="J336" s="71" t="str">
        <f aca="false">IF($H336="TAX AT 15%",15,IF($H336="CLAIM FOR RELIEF UNDER AVOIDANCE OF DOUBLE TAXATION AGREEMENT (DTA)","",""))</f>
        <v/>
      </c>
      <c r="K336" s="72"/>
      <c r="L336" s="72"/>
      <c r="M336" s="65"/>
      <c r="N336" s="73"/>
      <c r="O336" s="65"/>
      <c r="P336" s="73"/>
      <c r="Q336" s="65"/>
      <c r="R336" s="73"/>
      <c r="S336" s="65"/>
      <c r="T336" s="74" t="str">
        <f aca="false">IF($B336&lt;&gt;"","PLEASE SELECT","")</f>
        <v/>
      </c>
      <c r="U336" s="75"/>
      <c r="V336" s="75"/>
      <c r="W336" s="76" t="str">
        <f aca="false">IF(($H336="OPTION TO TAX AT NON RESIDENT RATE"),TRUNC((SUM($U336,$V336)),2),(IF($T336&lt;&gt;"",0,"")))</f>
        <v/>
      </c>
      <c r="X336" s="77" t="str">
        <f aca="false">IF($T336&lt;&gt;"",TRUNC(IF($O336="NO",$N336,0),2)+(IF($H336="OPTION TO TAX AT NON RESIDENT RATE",0,TRUNC(IF($Q336="NO",$P336,0),2)))+(IF(($H336="OPTION TO TAX AT NON RESIDENT RATE")*AND($T336="NO"),0,TRUNC(IF($S336="NO",$R336,0),2))),"")</f>
        <v/>
      </c>
      <c r="Y336" s="78" t="str">
        <f aca="false">IF($T336&lt;&gt;"",TRUNC(IF($O336="YES",$N336,0),2)+(IF($H336="OPTION TO TAX AT NON RESIDENT RATE",0,TRUNC(IF($Q336="YES",$P336,0),2)))+(IF(($H336="OPTION TO TAX AT NON RESIDENT RATE")*AND($T336="NO"),0,TRUNC(IF($S336="YES",$R336,0),2))),"")</f>
        <v/>
      </c>
      <c r="Z336" s="78" t="str">
        <f aca="false">IF(($T336&lt;&gt;"")*AND($J336&lt;&gt;""),TRUNC((IF(SUM($X336,$Y336)&gt;$W336,(IF($X336&gt;$W336,(($Y336*$J336)/(100-$J336)),(((SUM($X336,$Y336)-$W336)*$J336)/(100-$J336)))),0)),2),"")</f>
        <v/>
      </c>
      <c r="AA336" s="78" t="str">
        <f aca="false">IF(($T336&lt;&gt;"")*AND($J336&lt;&gt;""),TRUNC(IF($H336="OPTION TO TAX AT NON RESIDENT RATE",(IF((SUM($X336:$Z336)-$W336)&gt;0,(SUM($X336:$Z336)-$W336),0)),SUM($X336:$Z336)),2),"")</f>
        <v/>
      </c>
      <c r="AB336" s="76" t="str">
        <f aca="false">IF(($T336&lt;&gt;"")*AND($J336&lt;&gt;""),TRUNC(($AA336*$J336/100),2),"")</f>
        <v/>
      </c>
      <c r="AC336" s="79" t="str">
        <f aca="false">IF($H336="OPTION TO TAX AT NON RESIDENT RATE","PLEASE SELECT","")</f>
        <v/>
      </c>
    </row>
    <row r="337" customFormat="false" ht="12.75" hidden="false" customHeight="false" outlineLevel="0" collapsed="false">
      <c r="A337" s="63" t="n">
        <v>330</v>
      </c>
      <c r="B337" s="64"/>
      <c r="C337" s="65"/>
      <c r="D337" s="81"/>
      <c r="E337" s="67"/>
      <c r="F337" s="68"/>
      <c r="G337" s="69"/>
      <c r="H337" s="70"/>
      <c r="I337" s="69"/>
      <c r="J337" s="71" t="str">
        <f aca="false">IF($H337="TAX AT 15%",15,IF($H337="CLAIM FOR RELIEF UNDER AVOIDANCE OF DOUBLE TAXATION AGREEMENT (DTA)","",""))</f>
        <v/>
      </c>
      <c r="K337" s="72"/>
      <c r="L337" s="72"/>
      <c r="M337" s="65"/>
      <c r="N337" s="73"/>
      <c r="O337" s="65"/>
      <c r="P337" s="73"/>
      <c r="Q337" s="65"/>
      <c r="R337" s="73"/>
      <c r="S337" s="65"/>
      <c r="T337" s="74" t="str">
        <f aca="false">IF($B337&lt;&gt;"","PLEASE SELECT","")</f>
        <v/>
      </c>
      <c r="U337" s="75"/>
      <c r="V337" s="75"/>
      <c r="W337" s="76" t="str">
        <f aca="false">IF(($H337="OPTION TO TAX AT NON RESIDENT RATE"),TRUNC((SUM($U337,$V337)),2),(IF($T337&lt;&gt;"",0,"")))</f>
        <v/>
      </c>
      <c r="X337" s="77" t="str">
        <f aca="false">IF($T337&lt;&gt;"",TRUNC(IF($O337="NO",$N337,0),2)+(IF($H337="OPTION TO TAX AT NON RESIDENT RATE",0,TRUNC(IF($Q337="NO",$P337,0),2)))+(IF(($H337="OPTION TO TAX AT NON RESIDENT RATE")*AND($T337="NO"),0,TRUNC(IF($S337="NO",$R337,0),2))),"")</f>
        <v/>
      </c>
      <c r="Y337" s="78" t="str">
        <f aca="false">IF($T337&lt;&gt;"",TRUNC(IF($O337="YES",$N337,0),2)+(IF($H337="OPTION TO TAX AT NON RESIDENT RATE",0,TRUNC(IF($Q337="YES",$P337,0),2)))+(IF(($H337="OPTION TO TAX AT NON RESIDENT RATE")*AND($T337="NO"),0,TRUNC(IF($S337="YES",$R337,0),2))),"")</f>
        <v/>
      </c>
      <c r="Z337" s="78" t="str">
        <f aca="false">IF(($T337&lt;&gt;"")*AND($J337&lt;&gt;""),TRUNC((IF(SUM($X337,$Y337)&gt;$W337,(IF($X337&gt;$W337,(($Y337*$J337)/(100-$J337)),(((SUM($X337,$Y337)-$W337)*$J337)/(100-$J337)))),0)),2),"")</f>
        <v/>
      </c>
      <c r="AA337" s="78" t="str">
        <f aca="false">IF(($T337&lt;&gt;"")*AND($J337&lt;&gt;""),TRUNC(IF($H337="OPTION TO TAX AT NON RESIDENT RATE",(IF((SUM($X337:$Z337)-$W337)&gt;0,(SUM($X337:$Z337)-$W337),0)),SUM($X337:$Z337)),2),"")</f>
        <v/>
      </c>
      <c r="AB337" s="76" t="str">
        <f aca="false">IF(($T337&lt;&gt;"")*AND($J337&lt;&gt;""),TRUNC(($AA337*$J337/100),2),"")</f>
        <v/>
      </c>
      <c r="AC337" s="79" t="str">
        <f aca="false">IF($H337="OPTION TO TAX AT NON RESIDENT RATE","PLEASE SELECT","")</f>
        <v/>
      </c>
    </row>
    <row r="338" customFormat="false" ht="12.75" hidden="false" customHeight="false" outlineLevel="0" collapsed="false">
      <c r="A338" s="63" t="n">
        <v>331</v>
      </c>
      <c r="B338" s="64"/>
      <c r="C338" s="65"/>
      <c r="D338" s="81"/>
      <c r="E338" s="67"/>
      <c r="F338" s="68"/>
      <c r="G338" s="69"/>
      <c r="H338" s="70"/>
      <c r="I338" s="69"/>
      <c r="J338" s="71" t="str">
        <f aca="false">IF($H338="TAX AT 15%",15,IF($H338="CLAIM FOR RELIEF UNDER AVOIDANCE OF DOUBLE TAXATION AGREEMENT (DTA)","",""))</f>
        <v/>
      </c>
      <c r="K338" s="72"/>
      <c r="L338" s="72"/>
      <c r="M338" s="65"/>
      <c r="N338" s="73"/>
      <c r="O338" s="65"/>
      <c r="P338" s="73"/>
      <c r="Q338" s="65"/>
      <c r="R338" s="73"/>
      <c r="S338" s="65"/>
      <c r="T338" s="74" t="str">
        <f aca="false">IF($B338&lt;&gt;"","PLEASE SELECT","")</f>
        <v/>
      </c>
      <c r="U338" s="75"/>
      <c r="V338" s="75"/>
      <c r="W338" s="76" t="str">
        <f aca="false">IF(($H338="OPTION TO TAX AT NON RESIDENT RATE"),TRUNC((SUM($U338,$V338)),2),(IF($T338&lt;&gt;"",0,"")))</f>
        <v/>
      </c>
      <c r="X338" s="77" t="str">
        <f aca="false">IF($T338&lt;&gt;"",TRUNC(IF($O338="NO",$N338,0),2)+(IF($H338="OPTION TO TAX AT NON RESIDENT RATE",0,TRUNC(IF($Q338="NO",$P338,0),2)))+(IF(($H338="OPTION TO TAX AT NON RESIDENT RATE")*AND($T338="NO"),0,TRUNC(IF($S338="NO",$R338,0),2))),"")</f>
        <v/>
      </c>
      <c r="Y338" s="78" t="str">
        <f aca="false">IF($T338&lt;&gt;"",TRUNC(IF($O338="YES",$N338,0),2)+(IF($H338="OPTION TO TAX AT NON RESIDENT RATE",0,TRUNC(IF($Q338="YES",$P338,0),2)))+(IF(($H338="OPTION TO TAX AT NON RESIDENT RATE")*AND($T338="NO"),0,TRUNC(IF($S338="YES",$R338,0),2))),"")</f>
        <v/>
      </c>
      <c r="Z338" s="78" t="str">
        <f aca="false">IF(($T338&lt;&gt;"")*AND($J338&lt;&gt;""),TRUNC((IF(SUM($X338,$Y338)&gt;$W338,(IF($X338&gt;$W338,(($Y338*$J338)/(100-$J338)),(((SUM($X338,$Y338)-$W338)*$J338)/(100-$J338)))),0)),2),"")</f>
        <v/>
      </c>
      <c r="AA338" s="78" t="str">
        <f aca="false">IF(($T338&lt;&gt;"")*AND($J338&lt;&gt;""),TRUNC(IF($H338="OPTION TO TAX AT NON RESIDENT RATE",(IF((SUM($X338:$Z338)-$W338)&gt;0,(SUM($X338:$Z338)-$W338),0)),SUM($X338:$Z338)),2),"")</f>
        <v/>
      </c>
      <c r="AB338" s="76" t="str">
        <f aca="false">IF(($T338&lt;&gt;"")*AND($J338&lt;&gt;""),TRUNC(($AA338*$J338/100),2),"")</f>
        <v/>
      </c>
      <c r="AC338" s="79" t="str">
        <f aca="false">IF($H338="OPTION TO TAX AT NON RESIDENT RATE","PLEASE SELECT","")</f>
        <v/>
      </c>
    </row>
    <row r="339" customFormat="false" ht="12.75" hidden="false" customHeight="false" outlineLevel="0" collapsed="false">
      <c r="A339" s="63" t="n">
        <v>332</v>
      </c>
      <c r="B339" s="64"/>
      <c r="C339" s="65"/>
      <c r="D339" s="81"/>
      <c r="E339" s="67"/>
      <c r="F339" s="68"/>
      <c r="G339" s="69"/>
      <c r="H339" s="70"/>
      <c r="I339" s="69"/>
      <c r="J339" s="71" t="str">
        <f aca="false">IF($H339="TAX AT 15%",15,IF($H339="CLAIM FOR RELIEF UNDER AVOIDANCE OF DOUBLE TAXATION AGREEMENT (DTA)","",""))</f>
        <v/>
      </c>
      <c r="K339" s="72"/>
      <c r="L339" s="72"/>
      <c r="M339" s="65"/>
      <c r="N339" s="73"/>
      <c r="O339" s="65"/>
      <c r="P339" s="73"/>
      <c r="Q339" s="65"/>
      <c r="R339" s="73"/>
      <c r="S339" s="65"/>
      <c r="T339" s="74" t="str">
        <f aca="false">IF($B339&lt;&gt;"","PLEASE SELECT","")</f>
        <v/>
      </c>
      <c r="U339" s="75"/>
      <c r="V339" s="75"/>
      <c r="W339" s="76" t="str">
        <f aca="false">IF(($H339="OPTION TO TAX AT NON RESIDENT RATE"),TRUNC((SUM($U339,$V339)),2),(IF($T339&lt;&gt;"",0,"")))</f>
        <v/>
      </c>
      <c r="X339" s="77" t="str">
        <f aca="false">IF($T339&lt;&gt;"",TRUNC(IF($O339="NO",$N339,0),2)+(IF($H339="OPTION TO TAX AT NON RESIDENT RATE",0,TRUNC(IF($Q339="NO",$P339,0),2)))+(IF(($H339="OPTION TO TAX AT NON RESIDENT RATE")*AND($T339="NO"),0,TRUNC(IF($S339="NO",$R339,0),2))),"")</f>
        <v/>
      </c>
      <c r="Y339" s="78" t="str">
        <f aca="false">IF($T339&lt;&gt;"",TRUNC(IF($O339="YES",$N339,0),2)+(IF($H339="OPTION TO TAX AT NON RESIDENT RATE",0,TRUNC(IF($Q339="YES",$P339,0),2)))+(IF(($H339="OPTION TO TAX AT NON RESIDENT RATE")*AND($T339="NO"),0,TRUNC(IF($S339="YES",$R339,0),2))),"")</f>
        <v/>
      </c>
      <c r="Z339" s="78" t="str">
        <f aca="false">IF(($T339&lt;&gt;"")*AND($J339&lt;&gt;""),TRUNC((IF(SUM($X339,$Y339)&gt;$W339,(IF($X339&gt;$W339,(($Y339*$J339)/(100-$J339)),(((SUM($X339,$Y339)-$W339)*$J339)/(100-$J339)))),0)),2),"")</f>
        <v/>
      </c>
      <c r="AA339" s="78" t="str">
        <f aca="false">IF(($T339&lt;&gt;"")*AND($J339&lt;&gt;""),TRUNC(IF($H339="OPTION TO TAX AT NON RESIDENT RATE",(IF((SUM($X339:$Z339)-$W339)&gt;0,(SUM($X339:$Z339)-$W339),0)),SUM($X339:$Z339)),2),"")</f>
        <v/>
      </c>
      <c r="AB339" s="76" t="str">
        <f aca="false">IF(($T339&lt;&gt;"")*AND($J339&lt;&gt;""),TRUNC(($AA339*$J339/100),2),"")</f>
        <v/>
      </c>
      <c r="AC339" s="79" t="str">
        <f aca="false">IF($H339="OPTION TO TAX AT NON RESIDENT RATE","PLEASE SELECT","")</f>
        <v/>
      </c>
    </row>
    <row r="340" customFormat="false" ht="12.75" hidden="false" customHeight="false" outlineLevel="0" collapsed="false">
      <c r="A340" s="63" t="n">
        <v>333</v>
      </c>
      <c r="B340" s="64"/>
      <c r="C340" s="65"/>
      <c r="D340" s="81"/>
      <c r="E340" s="67"/>
      <c r="F340" s="68"/>
      <c r="G340" s="69"/>
      <c r="H340" s="70"/>
      <c r="I340" s="69"/>
      <c r="J340" s="71" t="str">
        <f aca="false">IF($H340="TAX AT 15%",15,IF($H340="CLAIM FOR RELIEF UNDER AVOIDANCE OF DOUBLE TAXATION AGREEMENT (DTA)","",""))</f>
        <v/>
      </c>
      <c r="K340" s="72"/>
      <c r="L340" s="72"/>
      <c r="M340" s="65"/>
      <c r="N340" s="73"/>
      <c r="O340" s="65"/>
      <c r="P340" s="73"/>
      <c r="Q340" s="65"/>
      <c r="R340" s="73"/>
      <c r="S340" s="65"/>
      <c r="T340" s="74" t="str">
        <f aca="false">IF($B340&lt;&gt;"","PLEASE SELECT","")</f>
        <v/>
      </c>
      <c r="U340" s="75"/>
      <c r="V340" s="75"/>
      <c r="W340" s="76" t="str">
        <f aca="false">IF(($H340="OPTION TO TAX AT NON RESIDENT RATE"),TRUNC((SUM($U340,$V340)),2),(IF($T340&lt;&gt;"",0,"")))</f>
        <v/>
      </c>
      <c r="X340" s="77" t="str">
        <f aca="false">IF($T340&lt;&gt;"",TRUNC(IF($O340="NO",$N340,0),2)+(IF($H340="OPTION TO TAX AT NON RESIDENT RATE",0,TRUNC(IF($Q340="NO",$P340,0),2)))+(IF(($H340="OPTION TO TAX AT NON RESIDENT RATE")*AND($T340="NO"),0,TRUNC(IF($S340="NO",$R340,0),2))),"")</f>
        <v/>
      </c>
      <c r="Y340" s="78" t="str">
        <f aca="false">IF($T340&lt;&gt;"",TRUNC(IF($O340="YES",$N340,0),2)+(IF($H340="OPTION TO TAX AT NON RESIDENT RATE",0,TRUNC(IF($Q340="YES",$P340,0),2)))+(IF(($H340="OPTION TO TAX AT NON RESIDENT RATE")*AND($T340="NO"),0,TRUNC(IF($S340="YES",$R340,0),2))),"")</f>
        <v/>
      </c>
      <c r="Z340" s="78" t="str">
        <f aca="false">IF(($T340&lt;&gt;"")*AND($J340&lt;&gt;""),TRUNC((IF(SUM($X340,$Y340)&gt;$W340,(IF($X340&gt;$W340,(($Y340*$J340)/(100-$J340)),(((SUM($X340,$Y340)-$W340)*$J340)/(100-$J340)))),0)),2),"")</f>
        <v/>
      </c>
      <c r="AA340" s="78" t="str">
        <f aca="false">IF(($T340&lt;&gt;"")*AND($J340&lt;&gt;""),TRUNC(IF($H340="OPTION TO TAX AT NON RESIDENT RATE",(IF((SUM($X340:$Z340)-$W340)&gt;0,(SUM($X340:$Z340)-$W340),0)),SUM($X340:$Z340)),2),"")</f>
        <v/>
      </c>
      <c r="AB340" s="76" t="str">
        <f aca="false">IF(($T340&lt;&gt;"")*AND($J340&lt;&gt;""),TRUNC(($AA340*$J340/100),2),"")</f>
        <v/>
      </c>
      <c r="AC340" s="79" t="str">
        <f aca="false">IF($H340="OPTION TO TAX AT NON RESIDENT RATE","PLEASE SELECT","")</f>
        <v/>
      </c>
    </row>
    <row r="341" customFormat="false" ht="12.75" hidden="false" customHeight="false" outlineLevel="0" collapsed="false">
      <c r="A341" s="63" t="n">
        <v>334</v>
      </c>
      <c r="B341" s="64"/>
      <c r="C341" s="65"/>
      <c r="D341" s="81"/>
      <c r="E341" s="67"/>
      <c r="F341" s="68"/>
      <c r="G341" s="69"/>
      <c r="H341" s="70"/>
      <c r="I341" s="69"/>
      <c r="J341" s="71" t="str">
        <f aca="false">IF($H341="TAX AT 15%",15,IF($H341="CLAIM FOR RELIEF UNDER AVOIDANCE OF DOUBLE TAXATION AGREEMENT (DTA)","",""))</f>
        <v/>
      </c>
      <c r="K341" s="72"/>
      <c r="L341" s="72"/>
      <c r="M341" s="65"/>
      <c r="N341" s="73"/>
      <c r="O341" s="65"/>
      <c r="P341" s="73"/>
      <c r="Q341" s="65"/>
      <c r="R341" s="73"/>
      <c r="S341" s="65"/>
      <c r="T341" s="74" t="str">
        <f aca="false">IF($B341&lt;&gt;"","PLEASE SELECT","")</f>
        <v/>
      </c>
      <c r="U341" s="75"/>
      <c r="V341" s="75"/>
      <c r="W341" s="76" t="str">
        <f aca="false">IF(($H341="OPTION TO TAX AT NON RESIDENT RATE"),TRUNC((SUM($U341,$V341)),2),(IF($T341&lt;&gt;"",0,"")))</f>
        <v/>
      </c>
      <c r="X341" s="77" t="str">
        <f aca="false">IF($T341&lt;&gt;"",TRUNC(IF($O341="NO",$N341,0),2)+(IF($H341="OPTION TO TAX AT NON RESIDENT RATE",0,TRUNC(IF($Q341="NO",$P341,0),2)))+(IF(($H341="OPTION TO TAX AT NON RESIDENT RATE")*AND($T341="NO"),0,TRUNC(IF($S341="NO",$R341,0),2))),"")</f>
        <v/>
      </c>
      <c r="Y341" s="78" t="str">
        <f aca="false">IF($T341&lt;&gt;"",TRUNC(IF($O341="YES",$N341,0),2)+(IF($H341="OPTION TO TAX AT NON RESIDENT RATE",0,TRUNC(IF($Q341="YES",$P341,0),2)))+(IF(($H341="OPTION TO TAX AT NON RESIDENT RATE")*AND($T341="NO"),0,TRUNC(IF($S341="YES",$R341,0),2))),"")</f>
        <v/>
      </c>
      <c r="Z341" s="78" t="str">
        <f aca="false">IF(($T341&lt;&gt;"")*AND($J341&lt;&gt;""),TRUNC((IF(SUM($X341,$Y341)&gt;$W341,(IF($X341&gt;$W341,(($Y341*$J341)/(100-$J341)),(((SUM($X341,$Y341)-$W341)*$J341)/(100-$J341)))),0)),2),"")</f>
        <v/>
      </c>
      <c r="AA341" s="78" t="str">
        <f aca="false">IF(($T341&lt;&gt;"")*AND($J341&lt;&gt;""),TRUNC(IF($H341="OPTION TO TAX AT NON RESIDENT RATE",(IF((SUM($X341:$Z341)-$W341)&gt;0,(SUM($X341:$Z341)-$W341),0)),SUM($X341:$Z341)),2),"")</f>
        <v/>
      </c>
      <c r="AB341" s="76" t="str">
        <f aca="false">IF(($T341&lt;&gt;"")*AND($J341&lt;&gt;""),TRUNC(($AA341*$J341/100),2),"")</f>
        <v/>
      </c>
      <c r="AC341" s="79" t="str">
        <f aca="false">IF($H341="OPTION TO TAX AT NON RESIDENT RATE","PLEASE SELECT","")</f>
        <v/>
      </c>
    </row>
    <row r="342" customFormat="false" ht="12.75" hidden="false" customHeight="false" outlineLevel="0" collapsed="false">
      <c r="A342" s="63" t="n">
        <v>335</v>
      </c>
      <c r="B342" s="64"/>
      <c r="C342" s="65"/>
      <c r="D342" s="81"/>
      <c r="E342" s="67"/>
      <c r="F342" s="68"/>
      <c r="G342" s="69"/>
      <c r="H342" s="70"/>
      <c r="I342" s="69"/>
      <c r="J342" s="71" t="str">
        <f aca="false">IF($H342="TAX AT 15%",15,IF($H342="CLAIM FOR RELIEF UNDER AVOIDANCE OF DOUBLE TAXATION AGREEMENT (DTA)","",""))</f>
        <v/>
      </c>
      <c r="K342" s="72"/>
      <c r="L342" s="72"/>
      <c r="M342" s="65"/>
      <c r="N342" s="73"/>
      <c r="O342" s="65"/>
      <c r="P342" s="73"/>
      <c r="Q342" s="65"/>
      <c r="R342" s="73"/>
      <c r="S342" s="65"/>
      <c r="T342" s="74" t="str">
        <f aca="false">IF($B342&lt;&gt;"","PLEASE SELECT","")</f>
        <v/>
      </c>
      <c r="U342" s="75"/>
      <c r="V342" s="75"/>
      <c r="W342" s="76" t="str">
        <f aca="false">IF(($H342="OPTION TO TAX AT NON RESIDENT RATE"),TRUNC((SUM($U342,$V342)),2),(IF($T342&lt;&gt;"",0,"")))</f>
        <v/>
      </c>
      <c r="X342" s="77" t="str">
        <f aca="false">IF($T342&lt;&gt;"",TRUNC(IF($O342="NO",$N342,0),2)+(IF($H342="OPTION TO TAX AT NON RESIDENT RATE",0,TRUNC(IF($Q342="NO",$P342,0),2)))+(IF(($H342="OPTION TO TAX AT NON RESIDENT RATE")*AND($T342="NO"),0,TRUNC(IF($S342="NO",$R342,0),2))),"")</f>
        <v/>
      </c>
      <c r="Y342" s="78" t="str">
        <f aca="false">IF($T342&lt;&gt;"",TRUNC(IF($O342="YES",$N342,0),2)+(IF($H342="OPTION TO TAX AT NON RESIDENT RATE",0,TRUNC(IF($Q342="YES",$P342,0),2)))+(IF(($H342="OPTION TO TAX AT NON RESIDENT RATE")*AND($T342="NO"),0,TRUNC(IF($S342="YES",$R342,0),2))),"")</f>
        <v/>
      </c>
      <c r="Z342" s="78" t="str">
        <f aca="false">IF(($T342&lt;&gt;"")*AND($J342&lt;&gt;""),TRUNC((IF(SUM($X342,$Y342)&gt;$W342,(IF($X342&gt;$W342,(($Y342*$J342)/(100-$J342)),(((SUM($X342,$Y342)-$W342)*$J342)/(100-$J342)))),0)),2),"")</f>
        <v/>
      </c>
      <c r="AA342" s="78" t="str">
        <f aca="false">IF(($T342&lt;&gt;"")*AND($J342&lt;&gt;""),TRUNC(IF($H342="OPTION TO TAX AT NON RESIDENT RATE",(IF((SUM($X342:$Z342)-$W342)&gt;0,(SUM($X342:$Z342)-$W342),0)),SUM($X342:$Z342)),2),"")</f>
        <v/>
      </c>
      <c r="AB342" s="76" t="str">
        <f aca="false">IF(($T342&lt;&gt;"")*AND($J342&lt;&gt;""),TRUNC(($AA342*$J342/100),2),"")</f>
        <v/>
      </c>
      <c r="AC342" s="79" t="str">
        <f aca="false">IF($H342="OPTION TO TAX AT NON RESIDENT RATE","PLEASE SELECT","")</f>
        <v/>
      </c>
    </row>
    <row r="343" customFormat="false" ht="12.75" hidden="false" customHeight="false" outlineLevel="0" collapsed="false">
      <c r="A343" s="63" t="n">
        <v>336</v>
      </c>
      <c r="B343" s="64"/>
      <c r="C343" s="65"/>
      <c r="D343" s="81"/>
      <c r="E343" s="67"/>
      <c r="F343" s="68"/>
      <c r="G343" s="69"/>
      <c r="H343" s="70"/>
      <c r="I343" s="69"/>
      <c r="J343" s="71" t="str">
        <f aca="false">IF($H343="TAX AT 15%",15,IF($H343="CLAIM FOR RELIEF UNDER AVOIDANCE OF DOUBLE TAXATION AGREEMENT (DTA)","",""))</f>
        <v/>
      </c>
      <c r="K343" s="72"/>
      <c r="L343" s="72"/>
      <c r="M343" s="65"/>
      <c r="N343" s="73"/>
      <c r="O343" s="65"/>
      <c r="P343" s="73"/>
      <c r="Q343" s="65"/>
      <c r="R343" s="73"/>
      <c r="S343" s="65"/>
      <c r="T343" s="74" t="str">
        <f aca="false">IF($B343&lt;&gt;"","PLEASE SELECT","")</f>
        <v/>
      </c>
      <c r="U343" s="75"/>
      <c r="V343" s="75"/>
      <c r="W343" s="76" t="str">
        <f aca="false">IF(($H343="OPTION TO TAX AT NON RESIDENT RATE"),TRUNC((SUM($U343,$V343)),2),(IF($T343&lt;&gt;"",0,"")))</f>
        <v/>
      </c>
      <c r="X343" s="77" t="str">
        <f aca="false">IF($T343&lt;&gt;"",TRUNC(IF($O343="NO",$N343,0),2)+(IF($H343="OPTION TO TAX AT NON RESIDENT RATE",0,TRUNC(IF($Q343="NO",$P343,0),2)))+(IF(($H343="OPTION TO TAX AT NON RESIDENT RATE")*AND($T343="NO"),0,TRUNC(IF($S343="NO",$R343,0),2))),"")</f>
        <v/>
      </c>
      <c r="Y343" s="78" t="str">
        <f aca="false">IF($T343&lt;&gt;"",TRUNC(IF($O343="YES",$N343,0),2)+(IF($H343="OPTION TO TAX AT NON RESIDENT RATE",0,TRUNC(IF($Q343="YES",$P343,0),2)))+(IF(($H343="OPTION TO TAX AT NON RESIDENT RATE")*AND($T343="NO"),0,TRUNC(IF($S343="YES",$R343,0),2))),"")</f>
        <v/>
      </c>
      <c r="Z343" s="78" t="str">
        <f aca="false">IF(($T343&lt;&gt;"")*AND($J343&lt;&gt;""),TRUNC((IF(SUM($X343,$Y343)&gt;$W343,(IF($X343&gt;$W343,(($Y343*$J343)/(100-$J343)),(((SUM($X343,$Y343)-$W343)*$J343)/(100-$J343)))),0)),2),"")</f>
        <v/>
      </c>
      <c r="AA343" s="78" t="str">
        <f aca="false">IF(($T343&lt;&gt;"")*AND($J343&lt;&gt;""),TRUNC(IF($H343="OPTION TO TAX AT NON RESIDENT RATE",(IF((SUM($X343:$Z343)-$W343)&gt;0,(SUM($X343:$Z343)-$W343),0)),SUM($X343:$Z343)),2),"")</f>
        <v/>
      </c>
      <c r="AB343" s="76" t="str">
        <f aca="false">IF(($T343&lt;&gt;"")*AND($J343&lt;&gt;""),TRUNC(($AA343*$J343/100),2),"")</f>
        <v/>
      </c>
      <c r="AC343" s="79" t="str">
        <f aca="false">IF($H343="OPTION TO TAX AT NON RESIDENT RATE","PLEASE SELECT","")</f>
        <v/>
      </c>
    </row>
    <row r="344" customFormat="false" ht="12.75" hidden="false" customHeight="false" outlineLevel="0" collapsed="false">
      <c r="A344" s="63" t="n">
        <v>337</v>
      </c>
      <c r="B344" s="64"/>
      <c r="C344" s="65"/>
      <c r="D344" s="81"/>
      <c r="E344" s="67"/>
      <c r="F344" s="68"/>
      <c r="G344" s="69"/>
      <c r="H344" s="70"/>
      <c r="I344" s="69"/>
      <c r="J344" s="71" t="str">
        <f aca="false">IF($H344="TAX AT 15%",15,IF($H344="CLAIM FOR RELIEF UNDER AVOIDANCE OF DOUBLE TAXATION AGREEMENT (DTA)","",""))</f>
        <v/>
      </c>
      <c r="K344" s="72"/>
      <c r="L344" s="72"/>
      <c r="M344" s="65"/>
      <c r="N344" s="73"/>
      <c r="O344" s="65"/>
      <c r="P344" s="73"/>
      <c r="Q344" s="65"/>
      <c r="R344" s="73"/>
      <c r="S344" s="65"/>
      <c r="T344" s="74" t="str">
        <f aca="false">IF($B344&lt;&gt;"","PLEASE SELECT","")</f>
        <v/>
      </c>
      <c r="U344" s="75"/>
      <c r="V344" s="75"/>
      <c r="W344" s="76" t="str">
        <f aca="false">IF(($H344="OPTION TO TAX AT NON RESIDENT RATE"),TRUNC((SUM($U344,$V344)),2),(IF($T344&lt;&gt;"",0,"")))</f>
        <v/>
      </c>
      <c r="X344" s="77" t="str">
        <f aca="false">IF($T344&lt;&gt;"",TRUNC(IF($O344="NO",$N344,0),2)+(IF($H344="OPTION TO TAX AT NON RESIDENT RATE",0,TRUNC(IF($Q344="NO",$P344,0),2)))+(IF(($H344="OPTION TO TAX AT NON RESIDENT RATE")*AND($T344="NO"),0,TRUNC(IF($S344="NO",$R344,0),2))),"")</f>
        <v/>
      </c>
      <c r="Y344" s="78" t="str">
        <f aca="false">IF($T344&lt;&gt;"",TRUNC(IF($O344="YES",$N344,0),2)+(IF($H344="OPTION TO TAX AT NON RESIDENT RATE",0,TRUNC(IF($Q344="YES",$P344,0),2)))+(IF(($H344="OPTION TO TAX AT NON RESIDENT RATE")*AND($T344="NO"),0,TRUNC(IF($S344="YES",$R344,0),2))),"")</f>
        <v/>
      </c>
      <c r="Z344" s="78" t="str">
        <f aca="false">IF(($T344&lt;&gt;"")*AND($J344&lt;&gt;""),TRUNC((IF(SUM($X344,$Y344)&gt;$W344,(IF($X344&gt;$W344,(($Y344*$J344)/(100-$J344)),(((SUM($X344,$Y344)-$W344)*$J344)/(100-$J344)))),0)),2),"")</f>
        <v/>
      </c>
      <c r="AA344" s="78" t="str">
        <f aca="false">IF(($T344&lt;&gt;"")*AND($J344&lt;&gt;""),TRUNC(IF($H344="OPTION TO TAX AT NON RESIDENT RATE",(IF((SUM($X344:$Z344)-$W344)&gt;0,(SUM($X344:$Z344)-$W344),0)),SUM($X344:$Z344)),2),"")</f>
        <v/>
      </c>
      <c r="AB344" s="76" t="str">
        <f aca="false">IF(($T344&lt;&gt;"")*AND($J344&lt;&gt;""),TRUNC(($AA344*$J344/100),2),"")</f>
        <v/>
      </c>
      <c r="AC344" s="79" t="str">
        <f aca="false">IF($H344="OPTION TO TAX AT NON RESIDENT RATE","PLEASE SELECT","")</f>
        <v/>
      </c>
    </row>
    <row r="345" customFormat="false" ht="12.75" hidden="false" customHeight="false" outlineLevel="0" collapsed="false">
      <c r="A345" s="63" t="n">
        <v>338</v>
      </c>
      <c r="B345" s="64"/>
      <c r="C345" s="65"/>
      <c r="D345" s="81"/>
      <c r="E345" s="67"/>
      <c r="F345" s="68"/>
      <c r="G345" s="69"/>
      <c r="H345" s="70"/>
      <c r="I345" s="69"/>
      <c r="J345" s="71" t="str">
        <f aca="false">IF($H345="TAX AT 15%",15,IF($H345="CLAIM FOR RELIEF UNDER AVOIDANCE OF DOUBLE TAXATION AGREEMENT (DTA)","",""))</f>
        <v/>
      </c>
      <c r="K345" s="72"/>
      <c r="L345" s="72"/>
      <c r="M345" s="65"/>
      <c r="N345" s="73"/>
      <c r="O345" s="65"/>
      <c r="P345" s="73"/>
      <c r="Q345" s="65"/>
      <c r="R345" s="73"/>
      <c r="S345" s="65"/>
      <c r="T345" s="74" t="str">
        <f aca="false">IF($B345&lt;&gt;"","PLEASE SELECT","")</f>
        <v/>
      </c>
      <c r="U345" s="75"/>
      <c r="V345" s="75"/>
      <c r="W345" s="76" t="str">
        <f aca="false">IF(($H345="OPTION TO TAX AT NON RESIDENT RATE"),TRUNC((SUM($U345,$V345)),2),(IF($T345&lt;&gt;"",0,"")))</f>
        <v/>
      </c>
      <c r="X345" s="77" t="str">
        <f aca="false">IF($T345&lt;&gt;"",TRUNC(IF($O345="NO",$N345,0),2)+(IF($H345="OPTION TO TAX AT NON RESIDENT RATE",0,TRUNC(IF($Q345="NO",$P345,0),2)))+(IF(($H345="OPTION TO TAX AT NON RESIDENT RATE")*AND($T345="NO"),0,TRUNC(IF($S345="NO",$R345,0),2))),"")</f>
        <v/>
      </c>
      <c r="Y345" s="78" t="str">
        <f aca="false">IF($T345&lt;&gt;"",TRUNC(IF($O345="YES",$N345,0),2)+(IF($H345="OPTION TO TAX AT NON RESIDENT RATE",0,TRUNC(IF($Q345="YES",$P345,0),2)))+(IF(($H345="OPTION TO TAX AT NON RESIDENT RATE")*AND($T345="NO"),0,TRUNC(IF($S345="YES",$R345,0),2))),"")</f>
        <v/>
      </c>
      <c r="Z345" s="78" t="str">
        <f aca="false">IF(($T345&lt;&gt;"")*AND($J345&lt;&gt;""),TRUNC((IF(SUM($X345,$Y345)&gt;$W345,(IF($X345&gt;$W345,(($Y345*$J345)/(100-$J345)),(((SUM($X345,$Y345)-$W345)*$J345)/(100-$J345)))),0)),2),"")</f>
        <v/>
      </c>
      <c r="AA345" s="78" t="str">
        <f aca="false">IF(($T345&lt;&gt;"")*AND($J345&lt;&gt;""),TRUNC(IF($H345="OPTION TO TAX AT NON RESIDENT RATE",(IF((SUM($X345:$Z345)-$W345)&gt;0,(SUM($X345:$Z345)-$W345),0)),SUM($X345:$Z345)),2),"")</f>
        <v/>
      </c>
      <c r="AB345" s="76" t="str">
        <f aca="false">IF(($T345&lt;&gt;"")*AND($J345&lt;&gt;""),TRUNC(($AA345*$J345/100),2),"")</f>
        <v/>
      </c>
      <c r="AC345" s="79" t="str">
        <f aca="false">IF($H345="OPTION TO TAX AT NON RESIDENT RATE","PLEASE SELECT","")</f>
        <v/>
      </c>
    </row>
    <row r="346" customFormat="false" ht="12.75" hidden="false" customHeight="false" outlineLevel="0" collapsed="false">
      <c r="A346" s="63" t="n">
        <v>339</v>
      </c>
      <c r="B346" s="64"/>
      <c r="C346" s="65"/>
      <c r="D346" s="81"/>
      <c r="E346" s="67"/>
      <c r="F346" s="68"/>
      <c r="G346" s="69"/>
      <c r="H346" s="70"/>
      <c r="I346" s="69"/>
      <c r="J346" s="71" t="str">
        <f aca="false">IF($H346="TAX AT 15%",15,IF($H346="CLAIM FOR RELIEF UNDER AVOIDANCE OF DOUBLE TAXATION AGREEMENT (DTA)","",""))</f>
        <v/>
      </c>
      <c r="K346" s="72"/>
      <c r="L346" s="72"/>
      <c r="M346" s="65"/>
      <c r="N346" s="73"/>
      <c r="O346" s="65"/>
      <c r="P346" s="73"/>
      <c r="Q346" s="65"/>
      <c r="R346" s="73"/>
      <c r="S346" s="65"/>
      <c r="T346" s="74" t="str">
        <f aca="false">IF($B346&lt;&gt;"","PLEASE SELECT","")</f>
        <v/>
      </c>
      <c r="U346" s="75"/>
      <c r="V346" s="75"/>
      <c r="W346" s="76" t="str">
        <f aca="false">IF(($H346="OPTION TO TAX AT NON RESIDENT RATE"),TRUNC((SUM($U346,$V346)),2),(IF($T346&lt;&gt;"",0,"")))</f>
        <v/>
      </c>
      <c r="X346" s="77" t="str">
        <f aca="false">IF($T346&lt;&gt;"",TRUNC(IF($O346="NO",$N346,0),2)+(IF($H346="OPTION TO TAX AT NON RESIDENT RATE",0,TRUNC(IF($Q346="NO",$P346,0),2)))+(IF(($H346="OPTION TO TAX AT NON RESIDENT RATE")*AND($T346="NO"),0,TRUNC(IF($S346="NO",$R346,0),2))),"")</f>
        <v/>
      </c>
      <c r="Y346" s="78" t="str">
        <f aca="false">IF($T346&lt;&gt;"",TRUNC(IF($O346="YES",$N346,0),2)+(IF($H346="OPTION TO TAX AT NON RESIDENT RATE",0,TRUNC(IF($Q346="YES",$P346,0),2)))+(IF(($H346="OPTION TO TAX AT NON RESIDENT RATE")*AND($T346="NO"),0,TRUNC(IF($S346="YES",$R346,0),2))),"")</f>
        <v/>
      </c>
      <c r="Z346" s="78" t="str">
        <f aca="false">IF(($T346&lt;&gt;"")*AND($J346&lt;&gt;""),TRUNC((IF(SUM($X346,$Y346)&gt;$W346,(IF($X346&gt;$W346,(($Y346*$J346)/(100-$J346)),(((SUM($X346,$Y346)-$W346)*$J346)/(100-$J346)))),0)),2),"")</f>
        <v/>
      </c>
      <c r="AA346" s="78" t="str">
        <f aca="false">IF(($T346&lt;&gt;"")*AND($J346&lt;&gt;""),TRUNC(IF($H346="OPTION TO TAX AT NON RESIDENT RATE",(IF((SUM($X346:$Z346)-$W346)&gt;0,(SUM($X346:$Z346)-$W346),0)),SUM($X346:$Z346)),2),"")</f>
        <v/>
      </c>
      <c r="AB346" s="76" t="str">
        <f aca="false">IF(($T346&lt;&gt;"")*AND($J346&lt;&gt;""),TRUNC(($AA346*$J346/100),2),"")</f>
        <v/>
      </c>
      <c r="AC346" s="79" t="str">
        <f aca="false">IF($H346="OPTION TO TAX AT NON RESIDENT RATE","PLEASE SELECT","")</f>
        <v/>
      </c>
    </row>
    <row r="347" customFormat="false" ht="12.75" hidden="false" customHeight="false" outlineLevel="0" collapsed="false">
      <c r="A347" s="63" t="n">
        <v>340</v>
      </c>
      <c r="B347" s="64"/>
      <c r="C347" s="65"/>
      <c r="D347" s="81"/>
      <c r="E347" s="67"/>
      <c r="F347" s="68"/>
      <c r="G347" s="69"/>
      <c r="H347" s="70"/>
      <c r="I347" s="69"/>
      <c r="J347" s="71" t="str">
        <f aca="false">IF($H347="TAX AT 15%",15,IF($H347="CLAIM FOR RELIEF UNDER AVOIDANCE OF DOUBLE TAXATION AGREEMENT (DTA)","",""))</f>
        <v/>
      </c>
      <c r="K347" s="72"/>
      <c r="L347" s="72"/>
      <c r="M347" s="65"/>
      <c r="N347" s="73"/>
      <c r="O347" s="65"/>
      <c r="P347" s="73"/>
      <c r="Q347" s="65"/>
      <c r="R347" s="73"/>
      <c r="S347" s="65"/>
      <c r="T347" s="74" t="str">
        <f aca="false">IF($B347&lt;&gt;"","PLEASE SELECT","")</f>
        <v/>
      </c>
      <c r="U347" s="75"/>
      <c r="V347" s="75"/>
      <c r="W347" s="76" t="str">
        <f aca="false">IF(($H347="OPTION TO TAX AT NON RESIDENT RATE"),TRUNC((SUM($U347,$V347)),2),(IF($T347&lt;&gt;"",0,"")))</f>
        <v/>
      </c>
      <c r="X347" s="77" t="str">
        <f aca="false">IF($T347&lt;&gt;"",TRUNC(IF($O347="NO",$N347,0),2)+(IF($H347="OPTION TO TAX AT NON RESIDENT RATE",0,TRUNC(IF($Q347="NO",$P347,0),2)))+(IF(($H347="OPTION TO TAX AT NON RESIDENT RATE")*AND($T347="NO"),0,TRUNC(IF($S347="NO",$R347,0),2))),"")</f>
        <v/>
      </c>
      <c r="Y347" s="78" t="str">
        <f aca="false">IF($T347&lt;&gt;"",TRUNC(IF($O347="YES",$N347,0),2)+(IF($H347="OPTION TO TAX AT NON RESIDENT RATE",0,TRUNC(IF($Q347="YES",$P347,0),2)))+(IF(($H347="OPTION TO TAX AT NON RESIDENT RATE")*AND($T347="NO"),0,TRUNC(IF($S347="YES",$R347,0),2))),"")</f>
        <v/>
      </c>
      <c r="Z347" s="78" t="str">
        <f aca="false">IF(($T347&lt;&gt;"")*AND($J347&lt;&gt;""),TRUNC((IF(SUM($X347,$Y347)&gt;$W347,(IF($X347&gt;$W347,(($Y347*$J347)/(100-$J347)),(((SUM($X347,$Y347)-$W347)*$J347)/(100-$J347)))),0)),2),"")</f>
        <v/>
      </c>
      <c r="AA347" s="78" t="str">
        <f aca="false">IF(($T347&lt;&gt;"")*AND($J347&lt;&gt;""),TRUNC(IF($H347="OPTION TO TAX AT NON RESIDENT RATE",(IF((SUM($X347:$Z347)-$W347)&gt;0,(SUM($X347:$Z347)-$W347),0)),SUM($X347:$Z347)),2),"")</f>
        <v/>
      </c>
      <c r="AB347" s="76" t="str">
        <f aca="false">IF(($T347&lt;&gt;"")*AND($J347&lt;&gt;""),TRUNC(($AA347*$J347/100),2),"")</f>
        <v/>
      </c>
      <c r="AC347" s="79" t="str">
        <f aca="false">IF($H347="OPTION TO TAX AT NON RESIDENT RATE","PLEASE SELECT","")</f>
        <v/>
      </c>
    </row>
    <row r="348" customFormat="false" ht="12.75" hidden="false" customHeight="false" outlineLevel="0" collapsed="false">
      <c r="A348" s="63" t="n">
        <v>341</v>
      </c>
      <c r="B348" s="64"/>
      <c r="C348" s="65"/>
      <c r="D348" s="81"/>
      <c r="E348" s="67"/>
      <c r="F348" s="68"/>
      <c r="G348" s="69"/>
      <c r="H348" s="70"/>
      <c r="I348" s="69"/>
      <c r="J348" s="71" t="str">
        <f aca="false">IF($H348="TAX AT 15%",15,IF($H348="CLAIM FOR RELIEF UNDER AVOIDANCE OF DOUBLE TAXATION AGREEMENT (DTA)","",""))</f>
        <v/>
      </c>
      <c r="K348" s="72"/>
      <c r="L348" s="72"/>
      <c r="M348" s="65"/>
      <c r="N348" s="73"/>
      <c r="O348" s="65"/>
      <c r="P348" s="73"/>
      <c r="Q348" s="65"/>
      <c r="R348" s="73"/>
      <c r="S348" s="65"/>
      <c r="T348" s="74" t="str">
        <f aca="false">IF($B348&lt;&gt;"","PLEASE SELECT","")</f>
        <v/>
      </c>
      <c r="U348" s="75"/>
      <c r="V348" s="75"/>
      <c r="W348" s="76" t="str">
        <f aca="false">IF(($H348="OPTION TO TAX AT NON RESIDENT RATE"),TRUNC((SUM($U348,$V348)),2),(IF($T348&lt;&gt;"",0,"")))</f>
        <v/>
      </c>
      <c r="X348" s="77" t="str">
        <f aca="false">IF($T348&lt;&gt;"",TRUNC(IF($O348="NO",$N348,0),2)+(IF($H348="OPTION TO TAX AT NON RESIDENT RATE",0,TRUNC(IF($Q348="NO",$P348,0),2)))+(IF(($H348="OPTION TO TAX AT NON RESIDENT RATE")*AND($T348="NO"),0,TRUNC(IF($S348="NO",$R348,0),2))),"")</f>
        <v/>
      </c>
      <c r="Y348" s="78" t="str">
        <f aca="false">IF($T348&lt;&gt;"",TRUNC(IF($O348="YES",$N348,0),2)+(IF($H348="OPTION TO TAX AT NON RESIDENT RATE",0,TRUNC(IF($Q348="YES",$P348,0),2)))+(IF(($H348="OPTION TO TAX AT NON RESIDENT RATE")*AND($T348="NO"),0,TRUNC(IF($S348="YES",$R348,0),2))),"")</f>
        <v/>
      </c>
      <c r="Z348" s="78" t="str">
        <f aca="false">IF(($T348&lt;&gt;"")*AND($J348&lt;&gt;""),TRUNC((IF(SUM($X348,$Y348)&gt;$W348,(IF($X348&gt;$W348,(($Y348*$J348)/(100-$J348)),(((SUM($X348,$Y348)-$W348)*$J348)/(100-$J348)))),0)),2),"")</f>
        <v/>
      </c>
      <c r="AA348" s="78" t="str">
        <f aca="false">IF(($T348&lt;&gt;"")*AND($J348&lt;&gt;""),TRUNC(IF($H348="OPTION TO TAX AT NON RESIDENT RATE",(IF((SUM($X348:$Z348)-$W348)&gt;0,(SUM($X348:$Z348)-$W348),0)),SUM($X348:$Z348)),2),"")</f>
        <v/>
      </c>
      <c r="AB348" s="76" t="str">
        <f aca="false">IF(($T348&lt;&gt;"")*AND($J348&lt;&gt;""),TRUNC(($AA348*$J348/100),2),"")</f>
        <v/>
      </c>
      <c r="AC348" s="79" t="str">
        <f aca="false">IF($H348="OPTION TO TAX AT NON RESIDENT RATE","PLEASE SELECT","")</f>
        <v/>
      </c>
    </row>
    <row r="349" customFormat="false" ht="12.75" hidden="false" customHeight="false" outlineLevel="0" collapsed="false">
      <c r="A349" s="63" t="n">
        <v>342</v>
      </c>
      <c r="B349" s="64"/>
      <c r="C349" s="65"/>
      <c r="D349" s="81"/>
      <c r="E349" s="67"/>
      <c r="F349" s="68"/>
      <c r="G349" s="69"/>
      <c r="H349" s="70"/>
      <c r="I349" s="69"/>
      <c r="J349" s="71" t="str">
        <f aca="false">IF($H349="TAX AT 15%",15,IF($H349="CLAIM FOR RELIEF UNDER AVOIDANCE OF DOUBLE TAXATION AGREEMENT (DTA)","",""))</f>
        <v/>
      </c>
      <c r="K349" s="72"/>
      <c r="L349" s="72"/>
      <c r="M349" s="65"/>
      <c r="N349" s="73"/>
      <c r="O349" s="65"/>
      <c r="P349" s="73"/>
      <c r="Q349" s="65"/>
      <c r="R349" s="73"/>
      <c r="S349" s="65"/>
      <c r="T349" s="74" t="str">
        <f aca="false">IF($B349&lt;&gt;"","PLEASE SELECT","")</f>
        <v/>
      </c>
      <c r="U349" s="75"/>
      <c r="V349" s="75"/>
      <c r="W349" s="76" t="str">
        <f aca="false">IF(($H349="OPTION TO TAX AT NON RESIDENT RATE"),TRUNC((SUM($U349,$V349)),2),(IF($T349&lt;&gt;"",0,"")))</f>
        <v/>
      </c>
      <c r="X349" s="77" t="str">
        <f aca="false">IF($T349&lt;&gt;"",TRUNC(IF($O349="NO",$N349,0),2)+(IF($H349="OPTION TO TAX AT NON RESIDENT RATE",0,TRUNC(IF($Q349="NO",$P349,0),2)))+(IF(($H349="OPTION TO TAX AT NON RESIDENT RATE")*AND($T349="NO"),0,TRUNC(IF($S349="NO",$R349,0),2))),"")</f>
        <v/>
      </c>
      <c r="Y349" s="78" t="str">
        <f aca="false">IF($T349&lt;&gt;"",TRUNC(IF($O349="YES",$N349,0),2)+(IF($H349="OPTION TO TAX AT NON RESIDENT RATE",0,TRUNC(IF($Q349="YES",$P349,0),2)))+(IF(($H349="OPTION TO TAX AT NON RESIDENT RATE")*AND($T349="NO"),0,TRUNC(IF($S349="YES",$R349,0),2))),"")</f>
        <v/>
      </c>
      <c r="Z349" s="78" t="str">
        <f aca="false">IF(($T349&lt;&gt;"")*AND($J349&lt;&gt;""),TRUNC((IF(SUM($X349,$Y349)&gt;$W349,(IF($X349&gt;$W349,(($Y349*$J349)/(100-$J349)),(((SUM($X349,$Y349)-$W349)*$J349)/(100-$J349)))),0)),2),"")</f>
        <v/>
      </c>
      <c r="AA349" s="78" t="str">
        <f aca="false">IF(($T349&lt;&gt;"")*AND($J349&lt;&gt;""),TRUNC(IF($H349="OPTION TO TAX AT NON RESIDENT RATE",(IF((SUM($X349:$Z349)-$W349)&gt;0,(SUM($X349:$Z349)-$W349),0)),SUM($X349:$Z349)),2),"")</f>
        <v/>
      </c>
      <c r="AB349" s="76" t="str">
        <f aca="false">IF(($T349&lt;&gt;"")*AND($J349&lt;&gt;""),TRUNC(($AA349*$J349/100),2),"")</f>
        <v/>
      </c>
      <c r="AC349" s="79" t="str">
        <f aca="false">IF($H349="OPTION TO TAX AT NON RESIDENT RATE","PLEASE SELECT","")</f>
        <v/>
      </c>
    </row>
    <row r="350" customFormat="false" ht="12.75" hidden="false" customHeight="false" outlineLevel="0" collapsed="false">
      <c r="A350" s="63" t="n">
        <v>343</v>
      </c>
      <c r="B350" s="64"/>
      <c r="C350" s="65"/>
      <c r="D350" s="81"/>
      <c r="E350" s="67"/>
      <c r="F350" s="68"/>
      <c r="G350" s="69"/>
      <c r="H350" s="70"/>
      <c r="I350" s="69"/>
      <c r="J350" s="71" t="str">
        <f aca="false">IF($H350="TAX AT 15%",15,IF($H350="CLAIM FOR RELIEF UNDER AVOIDANCE OF DOUBLE TAXATION AGREEMENT (DTA)","",""))</f>
        <v/>
      </c>
      <c r="K350" s="72"/>
      <c r="L350" s="72"/>
      <c r="M350" s="65"/>
      <c r="N350" s="73"/>
      <c r="O350" s="65"/>
      <c r="P350" s="73"/>
      <c r="Q350" s="65"/>
      <c r="R350" s="73"/>
      <c r="S350" s="65"/>
      <c r="T350" s="74" t="str">
        <f aca="false">IF($B350&lt;&gt;"","PLEASE SELECT","")</f>
        <v/>
      </c>
      <c r="U350" s="75"/>
      <c r="V350" s="75"/>
      <c r="W350" s="76" t="str">
        <f aca="false">IF(($H350="OPTION TO TAX AT NON RESIDENT RATE"),TRUNC((SUM($U350,$V350)),2),(IF($T350&lt;&gt;"",0,"")))</f>
        <v/>
      </c>
      <c r="X350" s="77" t="str">
        <f aca="false">IF($T350&lt;&gt;"",TRUNC(IF($O350="NO",$N350,0),2)+(IF($H350="OPTION TO TAX AT NON RESIDENT RATE",0,TRUNC(IF($Q350="NO",$P350,0),2)))+(IF(($H350="OPTION TO TAX AT NON RESIDENT RATE")*AND($T350="NO"),0,TRUNC(IF($S350="NO",$R350,0),2))),"")</f>
        <v/>
      </c>
      <c r="Y350" s="78" t="str">
        <f aca="false">IF($T350&lt;&gt;"",TRUNC(IF($O350="YES",$N350,0),2)+(IF($H350="OPTION TO TAX AT NON RESIDENT RATE",0,TRUNC(IF($Q350="YES",$P350,0),2)))+(IF(($H350="OPTION TO TAX AT NON RESIDENT RATE")*AND($T350="NO"),0,TRUNC(IF($S350="YES",$R350,0),2))),"")</f>
        <v/>
      </c>
      <c r="Z350" s="78" t="str">
        <f aca="false">IF(($T350&lt;&gt;"")*AND($J350&lt;&gt;""),TRUNC((IF(SUM($X350,$Y350)&gt;$W350,(IF($X350&gt;$W350,(($Y350*$J350)/(100-$J350)),(((SUM($X350,$Y350)-$W350)*$J350)/(100-$J350)))),0)),2),"")</f>
        <v/>
      </c>
      <c r="AA350" s="78" t="str">
        <f aca="false">IF(($T350&lt;&gt;"")*AND($J350&lt;&gt;""),TRUNC(IF($H350="OPTION TO TAX AT NON RESIDENT RATE",(IF((SUM($X350:$Z350)-$W350)&gt;0,(SUM($X350:$Z350)-$W350),0)),SUM($X350:$Z350)),2),"")</f>
        <v/>
      </c>
      <c r="AB350" s="76" t="str">
        <f aca="false">IF(($T350&lt;&gt;"")*AND($J350&lt;&gt;""),TRUNC(($AA350*$J350/100),2),"")</f>
        <v/>
      </c>
      <c r="AC350" s="79" t="str">
        <f aca="false">IF($H350="OPTION TO TAX AT NON RESIDENT RATE","PLEASE SELECT","")</f>
        <v/>
      </c>
    </row>
    <row r="351" customFormat="false" ht="12.75" hidden="false" customHeight="false" outlineLevel="0" collapsed="false">
      <c r="A351" s="63" t="n">
        <v>344</v>
      </c>
      <c r="B351" s="64"/>
      <c r="C351" s="65"/>
      <c r="D351" s="81"/>
      <c r="E351" s="67"/>
      <c r="F351" s="68"/>
      <c r="G351" s="69"/>
      <c r="H351" s="70"/>
      <c r="I351" s="69"/>
      <c r="J351" s="71" t="str">
        <f aca="false">IF($H351="TAX AT 15%",15,IF($H351="CLAIM FOR RELIEF UNDER AVOIDANCE OF DOUBLE TAXATION AGREEMENT (DTA)","",""))</f>
        <v/>
      </c>
      <c r="K351" s="72"/>
      <c r="L351" s="72"/>
      <c r="M351" s="65"/>
      <c r="N351" s="73"/>
      <c r="O351" s="65"/>
      <c r="P351" s="73"/>
      <c r="Q351" s="65"/>
      <c r="R351" s="73"/>
      <c r="S351" s="65"/>
      <c r="T351" s="74" t="str">
        <f aca="false">IF($B351&lt;&gt;"","PLEASE SELECT","")</f>
        <v/>
      </c>
      <c r="U351" s="75"/>
      <c r="V351" s="75"/>
      <c r="W351" s="76" t="str">
        <f aca="false">IF(($H351="OPTION TO TAX AT NON RESIDENT RATE"),TRUNC((SUM($U351,$V351)),2),(IF($T351&lt;&gt;"",0,"")))</f>
        <v/>
      </c>
      <c r="X351" s="77" t="str">
        <f aca="false">IF($T351&lt;&gt;"",TRUNC(IF($O351="NO",$N351,0),2)+(IF($H351="OPTION TO TAX AT NON RESIDENT RATE",0,TRUNC(IF($Q351="NO",$P351,0),2)))+(IF(($H351="OPTION TO TAX AT NON RESIDENT RATE")*AND($T351="NO"),0,TRUNC(IF($S351="NO",$R351,0),2))),"")</f>
        <v/>
      </c>
      <c r="Y351" s="78" t="str">
        <f aca="false">IF($T351&lt;&gt;"",TRUNC(IF($O351="YES",$N351,0),2)+(IF($H351="OPTION TO TAX AT NON RESIDENT RATE",0,TRUNC(IF($Q351="YES",$P351,0),2)))+(IF(($H351="OPTION TO TAX AT NON RESIDENT RATE")*AND($T351="NO"),0,TRUNC(IF($S351="YES",$R351,0),2))),"")</f>
        <v/>
      </c>
      <c r="Z351" s="78" t="str">
        <f aca="false">IF(($T351&lt;&gt;"")*AND($J351&lt;&gt;""),TRUNC((IF(SUM($X351,$Y351)&gt;$W351,(IF($X351&gt;$W351,(($Y351*$J351)/(100-$J351)),(((SUM($X351,$Y351)-$W351)*$J351)/(100-$J351)))),0)),2),"")</f>
        <v/>
      </c>
      <c r="AA351" s="78" t="str">
        <f aca="false">IF(($T351&lt;&gt;"")*AND($J351&lt;&gt;""),TRUNC(IF($H351="OPTION TO TAX AT NON RESIDENT RATE",(IF((SUM($X351:$Z351)-$W351)&gt;0,(SUM($X351:$Z351)-$W351),0)),SUM($X351:$Z351)),2),"")</f>
        <v/>
      </c>
      <c r="AB351" s="76" t="str">
        <f aca="false">IF(($T351&lt;&gt;"")*AND($J351&lt;&gt;""),TRUNC(($AA351*$J351/100),2),"")</f>
        <v/>
      </c>
      <c r="AC351" s="79" t="str">
        <f aca="false">IF($H351="OPTION TO TAX AT NON RESIDENT RATE","PLEASE SELECT","")</f>
        <v/>
      </c>
    </row>
    <row r="352" customFormat="false" ht="12.75" hidden="false" customHeight="false" outlineLevel="0" collapsed="false">
      <c r="A352" s="63" t="n">
        <v>345</v>
      </c>
      <c r="B352" s="64"/>
      <c r="C352" s="65"/>
      <c r="D352" s="81"/>
      <c r="E352" s="67"/>
      <c r="F352" s="68"/>
      <c r="G352" s="69"/>
      <c r="H352" s="70"/>
      <c r="I352" s="69"/>
      <c r="J352" s="71" t="str">
        <f aca="false">IF($H352="TAX AT 15%",15,IF($H352="CLAIM FOR RELIEF UNDER AVOIDANCE OF DOUBLE TAXATION AGREEMENT (DTA)","",""))</f>
        <v/>
      </c>
      <c r="K352" s="72"/>
      <c r="L352" s="72"/>
      <c r="M352" s="65"/>
      <c r="N352" s="73"/>
      <c r="O352" s="65"/>
      <c r="P352" s="73"/>
      <c r="Q352" s="65"/>
      <c r="R352" s="73"/>
      <c r="S352" s="65"/>
      <c r="T352" s="74" t="str">
        <f aca="false">IF($B352&lt;&gt;"","PLEASE SELECT","")</f>
        <v/>
      </c>
      <c r="U352" s="75"/>
      <c r="V352" s="75"/>
      <c r="W352" s="76" t="str">
        <f aca="false">IF(($H352="OPTION TO TAX AT NON RESIDENT RATE"),TRUNC((SUM($U352,$V352)),2),(IF($T352&lt;&gt;"",0,"")))</f>
        <v/>
      </c>
      <c r="X352" s="77" t="str">
        <f aca="false">IF($T352&lt;&gt;"",TRUNC(IF($O352="NO",$N352,0),2)+(IF($H352="OPTION TO TAX AT NON RESIDENT RATE",0,TRUNC(IF($Q352="NO",$P352,0),2)))+(IF(($H352="OPTION TO TAX AT NON RESIDENT RATE")*AND($T352="NO"),0,TRUNC(IF($S352="NO",$R352,0),2))),"")</f>
        <v/>
      </c>
      <c r="Y352" s="78" t="str">
        <f aca="false">IF($T352&lt;&gt;"",TRUNC(IF($O352="YES",$N352,0),2)+(IF($H352="OPTION TO TAX AT NON RESIDENT RATE",0,TRUNC(IF($Q352="YES",$P352,0),2)))+(IF(($H352="OPTION TO TAX AT NON RESIDENT RATE")*AND($T352="NO"),0,TRUNC(IF($S352="YES",$R352,0),2))),"")</f>
        <v/>
      </c>
      <c r="Z352" s="78" t="str">
        <f aca="false">IF(($T352&lt;&gt;"")*AND($J352&lt;&gt;""),TRUNC((IF(SUM($X352,$Y352)&gt;$W352,(IF($X352&gt;$W352,(($Y352*$J352)/(100-$J352)),(((SUM($X352,$Y352)-$W352)*$J352)/(100-$J352)))),0)),2),"")</f>
        <v/>
      </c>
      <c r="AA352" s="78" t="str">
        <f aca="false">IF(($T352&lt;&gt;"")*AND($J352&lt;&gt;""),TRUNC(IF($H352="OPTION TO TAX AT NON RESIDENT RATE",(IF((SUM($X352:$Z352)-$W352)&gt;0,(SUM($X352:$Z352)-$W352),0)),SUM($X352:$Z352)),2),"")</f>
        <v/>
      </c>
      <c r="AB352" s="76" t="str">
        <f aca="false">IF(($T352&lt;&gt;"")*AND($J352&lt;&gt;""),TRUNC(($AA352*$J352/100),2),"")</f>
        <v/>
      </c>
      <c r="AC352" s="79" t="str">
        <f aca="false">IF($H352="OPTION TO TAX AT NON RESIDENT RATE","PLEASE SELECT","")</f>
        <v/>
      </c>
    </row>
    <row r="353" customFormat="false" ht="12.75" hidden="false" customHeight="false" outlineLevel="0" collapsed="false">
      <c r="A353" s="63" t="n">
        <v>346</v>
      </c>
      <c r="B353" s="64"/>
      <c r="C353" s="65"/>
      <c r="D353" s="81"/>
      <c r="E353" s="67"/>
      <c r="F353" s="68"/>
      <c r="G353" s="69"/>
      <c r="H353" s="70"/>
      <c r="I353" s="69"/>
      <c r="J353" s="71" t="str">
        <f aca="false">IF($H353="TAX AT 15%",15,IF($H353="CLAIM FOR RELIEF UNDER AVOIDANCE OF DOUBLE TAXATION AGREEMENT (DTA)","",""))</f>
        <v/>
      </c>
      <c r="K353" s="72"/>
      <c r="L353" s="72"/>
      <c r="M353" s="65"/>
      <c r="N353" s="73"/>
      <c r="O353" s="65"/>
      <c r="P353" s="73"/>
      <c r="Q353" s="65"/>
      <c r="R353" s="73"/>
      <c r="S353" s="65"/>
      <c r="T353" s="74" t="str">
        <f aca="false">IF($B353&lt;&gt;"","PLEASE SELECT","")</f>
        <v/>
      </c>
      <c r="U353" s="75"/>
      <c r="V353" s="75"/>
      <c r="W353" s="76" t="str">
        <f aca="false">IF(($H353="OPTION TO TAX AT NON RESIDENT RATE"),TRUNC((SUM($U353,$V353)),2),(IF($T353&lt;&gt;"",0,"")))</f>
        <v/>
      </c>
      <c r="X353" s="77" t="str">
        <f aca="false">IF($T353&lt;&gt;"",TRUNC(IF($O353="NO",$N353,0),2)+(IF($H353="OPTION TO TAX AT NON RESIDENT RATE",0,TRUNC(IF($Q353="NO",$P353,0),2)))+(IF(($H353="OPTION TO TAX AT NON RESIDENT RATE")*AND($T353="NO"),0,TRUNC(IF($S353="NO",$R353,0),2))),"")</f>
        <v/>
      </c>
      <c r="Y353" s="78" t="str">
        <f aca="false">IF($T353&lt;&gt;"",TRUNC(IF($O353="YES",$N353,0),2)+(IF($H353="OPTION TO TAX AT NON RESIDENT RATE",0,TRUNC(IF($Q353="YES",$P353,0),2)))+(IF(($H353="OPTION TO TAX AT NON RESIDENT RATE")*AND($T353="NO"),0,TRUNC(IF($S353="YES",$R353,0),2))),"")</f>
        <v/>
      </c>
      <c r="Z353" s="78" t="str">
        <f aca="false">IF(($T353&lt;&gt;"")*AND($J353&lt;&gt;""),TRUNC((IF(SUM($X353,$Y353)&gt;$W353,(IF($X353&gt;$W353,(($Y353*$J353)/(100-$J353)),(((SUM($X353,$Y353)-$W353)*$J353)/(100-$J353)))),0)),2),"")</f>
        <v/>
      </c>
      <c r="AA353" s="78" t="str">
        <f aca="false">IF(($T353&lt;&gt;"")*AND($J353&lt;&gt;""),TRUNC(IF($H353="OPTION TO TAX AT NON RESIDENT RATE",(IF((SUM($X353:$Z353)-$W353)&gt;0,(SUM($X353:$Z353)-$W353),0)),SUM($X353:$Z353)),2),"")</f>
        <v/>
      </c>
      <c r="AB353" s="76" t="str">
        <f aca="false">IF(($T353&lt;&gt;"")*AND($J353&lt;&gt;""),TRUNC(($AA353*$J353/100),2),"")</f>
        <v/>
      </c>
      <c r="AC353" s="79" t="str">
        <f aca="false">IF($H353="OPTION TO TAX AT NON RESIDENT RATE","PLEASE SELECT","")</f>
        <v/>
      </c>
    </row>
    <row r="354" customFormat="false" ht="12.75" hidden="false" customHeight="false" outlineLevel="0" collapsed="false">
      <c r="A354" s="63" t="n">
        <v>347</v>
      </c>
      <c r="B354" s="64"/>
      <c r="C354" s="65"/>
      <c r="D354" s="81"/>
      <c r="E354" s="67"/>
      <c r="F354" s="68"/>
      <c r="G354" s="69"/>
      <c r="H354" s="70"/>
      <c r="I354" s="69"/>
      <c r="J354" s="71" t="str">
        <f aca="false">IF($H354="TAX AT 15%",15,IF($H354="CLAIM FOR RELIEF UNDER AVOIDANCE OF DOUBLE TAXATION AGREEMENT (DTA)","",""))</f>
        <v/>
      </c>
      <c r="K354" s="72"/>
      <c r="L354" s="72"/>
      <c r="M354" s="65"/>
      <c r="N354" s="73"/>
      <c r="O354" s="65"/>
      <c r="P354" s="73"/>
      <c r="Q354" s="65"/>
      <c r="R354" s="73"/>
      <c r="S354" s="65"/>
      <c r="T354" s="74" t="str">
        <f aca="false">IF($B354&lt;&gt;"","PLEASE SELECT","")</f>
        <v/>
      </c>
      <c r="U354" s="75"/>
      <c r="V354" s="75"/>
      <c r="W354" s="76" t="str">
        <f aca="false">IF(($H354="OPTION TO TAX AT NON RESIDENT RATE"),TRUNC((SUM($U354,$V354)),2),(IF($T354&lt;&gt;"",0,"")))</f>
        <v/>
      </c>
      <c r="X354" s="77" t="str">
        <f aca="false">IF($T354&lt;&gt;"",TRUNC(IF($O354="NO",$N354,0),2)+(IF($H354="OPTION TO TAX AT NON RESIDENT RATE",0,TRUNC(IF($Q354="NO",$P354,0),2)))+(IF(($H354="OPTION TO TAX AT NON RESIDENT RATE")*AND($T354="NO"),0,TRUNC(IF($S354="NO",$R354,0),2))),"")</f>
        <v/>
      </c>
      <c r="Y354" s="78" t="str">
        <f aca="false">IF($T354&lt;&gt;"",TRUNC(IF($O354="YES",$N354,0),2)+(IF($H354="OPTION TO TAX AT NON RESIDENT RATE",0,TRUNC(IF($Q354="YES",$P354,0),2)))+(IF(($H354="OPTION TO TAX AT NON RESIDENT RATE")*AND($T354="NO"),0,TRUNC(IF($S354="YES",$R354,0),2))),"")</f>
        <v/>
      </c>
      <c r="Z354" s="78" t="str">
        <f aca="false">IF(($T354&lt;&gt;"")*AND($J354&lt;&gt;""),TRUNC((IF(SUM($X354,$Y354)&gt;$W354,(IF($X354&gt;$W354,(($Y354*$J354)/(100-$J354)),(((SUM($X354,$Y354)-$W354)*$J354)/(100-$J354)))),0)),2),"")</f>
        <v/>
      </c>
      <c r="AA354" s="78" t="str">
        <f aca="false">IF(($T354&lt;&gt;"")*AND($J354&lt;&gt;""),TRUNC(IF($H354="OPTION TO TAX AT NON RESIDENT RATE",(IF((SUM($X354:$Z354)-$W354)&gt;0,(SUM($X354:$Z354)-$W354),0)),SUM($X354:$Z354)),2),"")</f>
        <v/>
      </c>
      <c r="AB354" s="76" t="str">
        <f aca="false">IF(($T354&lt;&gt;"")*AND($J354&lt;&gt;""),TRUNC(($AA354*$J354/100),2),"")</f>
        <v/>
      </c>
      <c r="AC354" s="79" t="str">
        <f aca="false">IF($H354="OPTION TO TAX AT NON RESIDENT RATE","PLEASE SELECT","")</f>
        <v/>
      </c>
    </row>
    <row r="355" customFormat="false" ht="12.75" hidden="false" customHeight="false" outlineLevel="0" collapsed="false">
      <c r="A355" s="63" t="n">
        <v>348</v>
      </c>
      <c r="B355" s="64"/>
      <c r="C355" s="65"/>
      <c r="D355" s="81"/>
      <c r="E355" s="67"/>
      <c r="F355" s="68"/>
      <c r="G355" s="69"/>
      <c r="H355" s="70"/>
      <c r="I355" s="69"/>
      <c r="J355" s="71" t="str">
        <f aca="false">IF($H355="TAX AT 15%",15,IF($H355="CLAIM FOR RELIEF UNDER AVOIDANCE OF DOUBLE TAXATION AGREEMENT (DTA)","",""))</f>
        <v/>
      </c>
      <c r="K355" s="72"/>
      <c r="L355" s="72"/>
      <c r="M355" s="65"/>
      <c r="N355" s="73"/>
      <c r="O355" s="65"/>
      <c r="P355" s="73"/>
      <c r="Q355" s="65"/>
      <c r="R355" s="73"/>
      <c r="S355" s="65"/>
      <c r="T355" s="74" t="str">
        <f aca="false">IF($B355&lt;&gt;"","PLEASE SELECT","")</f>
        <v/>
      </c>
      <c r="U355" s="75"/>
      <c r="V355" s="75"/>
      <c r="W355" s="76" t="str">
        <f aca="false">IF(($H355="OPTION TO TAX AT NON RESIDENT RATE"),TRUNC((SUM($U355,$V355)),2),(IF($T355&lt;&gt;"",0,"")))</f>
        <v/>
      </c>
      <c r="X355" s="77" t="str">
        <f aca="false">IF($T355&lt;&gt;"",TRUNC(IF($O355="NO",$N355,0),2)+(IF($H355="OPTION TO TAX AT NON RESIDENT RATE",0,TRUNC(IF($Q355="NO",$P355,0),2)))+(IF(($H355="OPTION TO TAX AT NON RESIDENT RATE")*AND($T355="NO"),0,TRUNC(IF($S355="NO",$R355,0),2))),"")</f>
        <v/>
      </c>
      <c r="Y355" s="78" t="str">
        <f aca="false">IF($T355&lt;&gt;"",TRUNC(IF($O355="YES",$N355,0),2)+(IF($H355="OPTION TO TAX AT NON RESIDENT RATE",0,TRUNC(IF($Q355="YES",$P355,0),2)))+(IF(($H355="OPTION TO TAX AT NON RESIDENT RATE")*AND($T355="NO"),0,TRUNC(IF($S355="YES",$R355,0),2))),"")</f>
        <v/>
      </c>
      <c r="Z355" s="78" t="str">
        <f aca="false">IF(($T355&lt;&gt;"")*AND($J355&lt;&gt;""),TRUNC((IF(SUM($X355,$Y355)&gt;$W355,(IF($X355&gt;$W355,(($Y355*$J355)/(100-$J355)),(((SUM($X355,$Y355)-$W355)*$J355)/(100-$J355)))),0)),2),"")</f>
        <v/>
      </c>
      <c r="AA355" s="78" t="str">
        <f aca="false">IF(($T355&lt;&gt;"")*AND($J355&lt;&gt;""),TRUNC(IF($H355="OPTION TO TAX AT NON RESIDENT RATE",(IF((SUM($X355:$Z355)-$W355)&gt;0,(SUM($X355:$Z355)-$W355),0)),SUM($X355:$Z355)),2),"")</f>
        <v/>
      </c>
      <c r="AB355" s="76" t="str">
        <f aca="false">IF(($T355&lt;&gt;"")*AND($J355&lt;&gt;""),TRUNC(($AA355*$J355/100),2),"")</f>
        <v/>
      </c>
      <c r="AC355" s="79" t="str">
        <f aca="false">IF($H355="OPTION TO TAX AT NON RESIDENT RATE","PLEASE SELECT","")</f>
        <v/>
      </c>
    </row>
    <row r="356" customFormat="false" ht="12.75" hidden="false" customHeight="false" outlineLevel="0" collapsed="false">
      <c r="A356" s="63" t="n">
        <v>349</v>
      </c>
      <c r="B356" s="64"/>
      <c r="C356" s="65"/>
      <c r="D356" s="81"/>
      <c r="E356" s="67"/>
      <c r="F356" s="68"/>
      <c r="G356" s="69"/>
      <c r="H356" s="70"/>
      <c r="I356" s="69"/>
      <c r="J356" s="71" t="str">
        <f aca="false">IF($H356="TAX AT 15%",15,IF($H356="CLAIM FOR RELIEF UNDER AVOIDANCE OF DOUBLE TAXATION AGREEMENT (DTA)","",""))</f>
        <v/>
      </c>
      <c r="K356" s="72"/>
      <c r="L356" s="72"/>
      <c r="M356" s="65"/>
      <c r="N356" s="73"/>
      <c r="O356" s="65"/>
      <c r="P356" s="73"/>
      <c r="Q356" s="65"/>
      <c r="R356" s="73"/>
      <c r="S356" s="65"/>
      <c r="T356" s="74" t="str">
        <f aca="false">IF($B356&lt;&gt;"","PLEASE SELECT","")</f>
        <v/>
      </c>
      <c r="U356" s="75"/>
      <c r="V356" s="75"/>
      <c r="W356" s="76" t="str">
        <f aca="false">IF(($H356="OPTION TO TAX AT NON RESIDENT RATE"),TRUNC((SUM($U356,$V356)),2),(IF($T356&lt;&gt;"",0,"")))</f>
        <v/>
      </c>
      <c r="X356" s="77" t="str">
        <f aca="false">IF($T356&lt;&gt;"",TRUNC(IF($O356="NO",$N356,0),2)+(IF($H356="OPTION TO TAX AT NON RESIDENT RATE",0,TRUNC(IF($Q356="NO",$P356,0),2)))+(IF(($H356="OPTION TO TAX AT NON RESIDENT RATE")*AND($T356="NO"),0,TRUNC(IF($S356="NO",$R356,0),2))),"")</f>
        <v/>
      </c>
      <c r="Y356" s="78" t="str">
        <f aca="false">IF($T356&lt;&gt;"",TRUNC(IF($O356="YES",$N356,0),2)+(IF($H356="OPTION TO TAX AT NON RESIDENT RATE",0,TRUNC(IF($Q356="YES",$P356,0),2)))+(IF(($H356="OPTION TO TAX AT NON RESIDENT RATE")*AND($T356="NO"),0,TRUNC(IF($S356="YES",$R356,0),2))),"")</f>
        <v/>
      </c>
      <c r="Z356" s="78" t="str">
        <f aca="false">IF(($T356&lt;&gt;"")*AND($J356&lt;&gt;""),TRUNC((IF(SUM($X356,$Y356)&gt;$W356,(IF($X356&gt;$W356,(($Y356*$J356)/(100-$J356)),(((SUM($X356,$Y356)-$W356)*$J356)/(100-$J356)))),0)),2),"")</f>
        <v/>
      </c>
      <c r="AA356" s="78" t="str">
        <f aca="false">IF(($T356&lt;&gt;"")*AND($J356&lt;&gt;""),TRUNC(IF($H356="OPTION TO TAX AT NON RESIDENT RATE",(IF((SUM($X356:$Z356)-$W356)&gt;0,(SUM($X356:$Z356)-$W356),0)),SUM($X356:$Z356)),2),"")</f>
        <v/>
      </c>
      <c r="AB356" s="76" t="str">
        <f aca="false">IF(($T356&lt;&gt;"")*AND($J356&lt;&gt;""),TRUNC(($AA356*$J356/100),2),"")</f>
        <v/>
      </c>
      <c r="AC356" s="79" t="str">
        <f aca="false">IF($H356="OPTION TO TAX AT NON RESIDENT RATE","PLEASE SELECT","")</f>
        <v/>
      </c>
    </row>
    <row r="357" customFormat="false" ht="12.75" hidden="false" customHeight="false" outlineLevel="0" collapsed="false">
      <c r="A357" s="63" t="n">
        <v>350</v>
      </c>
      <c r="B357" s="64"/>
      <c r="C357" s="65"/>
      <c r="D357" s="81"/>
      <c r="E357" s="67"/>
      <c r="F357" s="68"/>
      <c r="G357" s="69"/>
      <c r="H357" s="70"/>
      <c r="I357" s="69"/>
      <c r="J357" s="71" t="str">
        <f aca="false">IF($H357="TAX AT 15%",15,IF($H357="CLAIM FOR RELIEF UNDER AVOIDANCE OF DOUBLE TAXATION AGREEMENT (DTA)","",""))</f>
        <v/>
      </c>
      <c r="K357" s="72"/>
      <c r="L357" s="72"/>
      <c r="M357" s="65"/>
      <c r="N357" s="73"/>
      <c r="O357" s="65"/>
      <c r="P357" s="73"/>
      <c r="Q357" s="65"/>
      <c r="R357" s="73"/>
      <c r="S357" s="65"/>
      <c r="T357" s="74" t="str">
        <f aca="false">IF($B357&lt;&gt;"","PLEASE SELECT","")</f>
        <v/>
      </c>
      <c r="U357" s="75"/>
      <c r="V357" s="75"/>
      <c r="W357" s="76" t="str">
        <f aca="false">IF(($H357="OPTION TO TAX AT NON RESIDENT RATE"),TRUNC((SUM($U357,$V357)),2),(IF($T357&lt;&gt;"",0,"")))</f>
        <v/>
      </c>
      <c r="X357" s="77" t="str">
        <f aca="false">IF($T357&lt;&gt;"",TRUNC(IF($O357="NO",$N357,0),2)+(IF($H357="OPTION TO TAX AT NON RESIDENT RATE",0,TRUNC(IF($Q357="NO",$P357,0),2)))+(IF(($H357="OPTION TO TAX AT NON RESIDENT RATE")*AND($T357="NO"),0,TRUNC(IF($S357="NO",$R357,0),2))),"")</f>
        <v/>
      </c>
      <c r="Y357" s="78" t="str">
        <f aca="false">IF($T357&lt;&gt;"",TRUNC(IF($O357="YES",$N357,0),2)+(IF($H357="OPTION TO TAX AT NON RESIDENT RATE",0,TRUNC(IF($Q357="YES",$P357,0),2)))+(IF(($H357="OPTION TO TAX AT NON RESIDENT RATE")*AND($T357="NO"),0,TRUNC(IF($S357="YES",$R357,0),2))),"")</f>
        <v/>
      </c>
      <c r="Z357" s="78" t="str">
        <f aca="false">IF(($T357&lt;&gt;"")*AND($J357&lt;&gt;""),TRUNC((IF(SUM($X357,$Y357)&gt;$W357,(IF($X357&gt;$W357,(($Y357*$J357)/(100-$J357)),(((SUM($X357,$Y357)-$W357)*$J357)/(100-$J357)))),0)),2),"")</f>
        <v/>
      </c>
      <c r="AA357" s="78" t="str">
        <f aca="false">IF(($T357&lt;&gt;"")*AND($J357&lt;&gt;""),TRUNC(IF($H357="OPTION TO TAX AT NON RESIDENT RATE",(IF((SUM($X357:$Z357)-$W357)&gt;0,(SUM($X357:$Z357)-$W357),0)),SUM($X357:$Z357)),2),"")</f>
        <v/>
      </c>
      <c r="AB357" s="76" t="str">
        <f aca="false">IF(($T357&lt;&gt;"")*AND($J357&lt;&gt;""),TRUNC(($AA357*$J357/100),2),"")</f>
        <v/>
      </c>
      <c r="AC357" s="79" t="str">
        <f aca="false">IF($H357="OPTION TO TAX AT NON RESIDENT RATE","PLEASE SELECT","")</f>
        <v/>
      </c>
    </row>
    <row r="358" customFormat="false" ht="12.75" hidden="false" customHeight="false" outlineLevel="0" collapsed="false">
      <c r="A358" s="63" t="n">
        <v>351</v>
      </c>
      <c r="B358" s="64"/>
      <c r="C358" s="65"/>
      <c r="D358" s="81"/>
      <c r="E358" s="67"/>
      <c r="F358" s="68"/>
      <c r="G358" s="69"/>
      <c r="H358" s="70"/>
      <c r="I358" s="69"/>
      <c r="J358" s="71" t="str">
        <f aca="false">IF($H358="TAX AT 15%",15,IF($H358="CLAIM FOR RELIEF UNDER AVOIDANCE OF DOUBLE TAXATION AGREEMENT (DTA)","",""))</f>
        <v/>
      </c>
      <c r="K358" s="72"/>
      <c r="L358" s="72"/>
      <c r="M358" s="65"/>
      <c r="N358" s="73"/>
      <c r="O358" s="65"/>
      <c r="P358" s="73"/>
      <c r="Q358" s="65"/>
      <c r="R358" s="73"/>
      <c r="S358" s="65"/>
      <c r="T358" s="74" t="str">
        <f aca="false">IF($B358&lt;&gt;"","PLEASE SELECT","")</f>
        <v/>
      </c>
      <c r="U358" s="75"/>
      <c r="V358" s="75"/>
      <c r="W358" s="76" t="str">
        <f aca="false">IF(($H358="OPTION TO TAX AT NON RESIDENT RATE"),TRUNC((SUM($U358,$V358)),2),(IF($T358&lt;&gt;"",0,"")))</f>
        <v/>
      </c>
      <c r="X358" s="77" t="str">
        <f aca="false">IF($T358&lt;&gt;"",TRUNC(IF($O358="NO",$N358,0),2)+(IF($H358="OPTION TO TAX AT NON RESIDENT RATE",0,TRUNC(IF($Q358="NO",$P358,0),2)))+(IF(($H358="OPTION TO TAX AT NON RESIDENT RATE")*AND($T358="NO"),0,TRUNC(IF($S358="NO",$R358,0),2))),"")</f>
        <v/>
      </c>
      <c r="Y358" s="78" t="str">
        <f aca="false">IF($T358&lt;&gt;"",TRUNC(IF($O358="YES",$N358,0),2)+(IF($H358="OPTION TO TAX AT NON RESIDENT RATE",0,TRUNC(IF($Q358="YES",$P358,0),2)))+(IF(($H358="OPTION TO TAX AT NON RESIDENT RATE")*AND($T358="NO"),0,TRUNC(IF($S358="YES",$R358,0),2))),"")</f>
        <v/>
      </c>
      <c r="Z358" s="78" t="str">
        <f aca="false">IF(($T358&lt;&gt;"")*AND($J358&lt;&gt;""),TRUNC((IF(SUM($X358,$Y358)&gt;$W358,(IF($X358&gt;$W358,(($Y358*$J358)/(100-$J358)),(((SUM($X358,$Y358)-$W358)*$J358)/(100-$J358)))),0)),2),"")</f>
        <v/>
      </c>
      <c r="AA358" s="78" t="str">
        <f aca="false">IF(($T358&lt;&gt;"")*AND($J358&lt;&gt;""),TRUNC(IF($H358="OPTION TO TAX AT NON RESIDENT RATE",(IF((SUM($X358:$Z358)-$W358)&gt;0,(SUM($X358:$Z358)-$W358),0)),SUM($X358:$Z358)),2),"")</f>
        <v/>
      </c>
      <c r="AB358" s="76" t="str">
        <f aca="false">IF(($T358&lt;&gt;"")*AND($J358&lt;&gt;""),TRUNC(($AA358*$J358/100),2),"")</f>
        <v/>
      </c>
      <c r="AC358" s="79" t="str">
        <f aca="false">IF($H358="OPTION TO TAX AT NON RESIDENT RATE","PLEASE SELECT","")</f>
        <v/>
      </c>
    </row>
    <row r="359" customFormat="false" ht="12.75" hidden="false" customHeight="false" outlineLevel="0" collapsed="false">
      <c r="A359" s="63" t="n">
        <v>352</v>
      </c>
      <c r="B359" s="64"/>
      <c r="C359" s="65"/>
      <c r="D359" s="81"/>
      <c r="E359" s="67"/>
      <c r="F359" s="68"/>
      <c r="G359" s="69"/>
      <c r="H359" s="70"/>
      <c r="I359" s="69"/>
      <c r="J359" s="71" t="str">
        <f aca="false">IF($H359="TAX AT 15%",15,IF($H359="CLAIM FOR RELIEF UNDER AVOIDANCE OF DOUBLE TAXATION AGREEMENT (DTA)","",""))</f>
        <v/>
      </c>
      <c r="K359" s="72"/>
      <c r="L359" s="72"/>
      <c r="M359" s="65"/>
      <c r="N359" s="73"/>
      <c r="O359" s="65"/>
      <c r="P359" s="73"/>
      <c r="Q359" s="65"/>
      <c r="R359" s="73"/>
      <c r="S359" s="65"/>
      <c r="T359" s="74" t="str">
        <f aca="false">IF($B359&lt;&gt;"","PLEASE SELECT","")</f>
        <v/>
      </c>
      <c r="U359" s="75"/>
      <c r="V359" s="75"/>
      <c r="W359" s="76" t="str">
        <f aca="false">IF(($H359="OPTION TO TAX AT NON RESIDENT RATE"),TRUNC((SUM($U359,$V359)),2),(IF($T359&lt;&gt;"",0,"")))</f>
        <v/>
      </c>
      <c r="X359" s="77" t="str">
        <f aca="false">IF($T359&lt;&gt;"",TRUNC(IF($O359="NO",$N359,0),2)+(IF($H359="OPTION TO TAX AT NON RESIDENT RATE",0,TRUNC(IF($Q359="NO",$P359,0),2)))+(IF(($H359="OPTION TO TAX AT NON RESIDENT RATE")*AND($T359="NO"),0,TRUNC(IF($S359="NO",$R359,0),2))),"")</f>
        <v/>
      </c>
      <c r="Y359" s="78" t="str">
        <f aca="false">IF($T359&lt;&gt;"",TRUNC(IF($O359="YES",$N359,0),2)+(IF($H359="OPTION TO TAX AT NON RESIDENT RATE",0,TRUNC(IF($Q359="YES",$P359,0),2)))+(IF(($H359="OPTION TO TAX AT NON RESIDENT RATE")*AND($T359="NO"),0,TRUNC(IF($S359="YES",$R359,0),2))),"")</f>
        <v/>
      </c>
      <c r="Z359" s="78" t="str">
        <f aca="false">IF(($T359&lt;&gt;"")*AND($J359&lt;&gt;""),TRUNC((IF(SUM($X359,$Y359)&gt;$W359,(IF($X359&gt;$W359,(($Y359*$J359)/(100-$J359)),(((SUM($X359,$Y359)-$W359)*$J359)/(100-$J359)))),0)),2),"")</f>
        <v/>
      </c>
      <c r="AA359" s="78" t="str">
        <f aca="false">IF(($T359&lt;&gt;"")*AND($J359&lt;&gt;""),TRUNC(IF($H359="OPTION TO TAX AT NON RESIDENT RATE",(IF((SUM($X359:$Z359)-$W359)&gt;0,(SUM($X359:$Z359)-$W359),0)),SUM($X359:$Z359)),2),"")</f>
        <v/>
      </c>
      <c r="AB359" s="76" t="str">
        <f aca="false">IF(($T359&lt;&gt;"")*AND($J359&lt;&gt;""),TRUNC(($AA359*$J359/100),2),"")</f>
        <v/>
      </c>
      <c r="AC359" s="79" t="str">
        <f aca="false">IF($H359="OPTION TO TAX AT NON RESIDENT RATE","PLEASE SELECT","")</f>
        <v/>
      </c>
    </row>
    <row r="360" customFormat="false" ht="12.75" hidden="false" customHeight="false" outlineLevel="0" collapsed="false">
      <c r="A360" s="63" t="n">
        <v>353</v>
      </c>
      <c r="B360" s="64"/>
      <c r="C360" s="65"/>
      <c r="D360" s="81"/>
      <c r="E360" s="67"/>
      <c r="F360" s="68"/>
      <c r="G360" s="69"/>
      <c r="H360" s="70"/>
      <c r="I360" s="69"/>
      <c r="J360" s="71" t="str">
        <f aca="false">IF($H360="TAX AT 15%",15,IF($H360="CLAIM FOR RELIEF UNDER AVOIDANCE OF DOUBLE TAXATION AGREEMENT (DTA)","",""))</f>
        <v/>
      </c>
      <c r="K360" s="72"/>
      <c r="L360" s="72"/>
      <c r="M360" s="65"/>
      <c r="N360" s="73"/>
      <c r="O360" s="65"/>
      <c r="P360" s="73"/>
      <c r="Q360" s="65"/>
      <c r="R360" s="73"/>
      <c r="S360" s="65"/>
      <c r="T360" s="74" t="str">
        <f aca="false">IF($B360&lt;&gt;"","PLEASE SELECT","")</f>
        <v/>
      </c>
      <c r="U360" s="75"/>
      <c r="V360" s="75"/>
      <c r="W360" s="76" t="str">
        <f aca="false">IF(($H360="OPTION TO TAX AT NON RESIDENT RATE"),TRUNC((SUM($U360,$V360)),2),(IF($T360&lt;&gt;"",0,"")))</f>
        <v/>
      </c>
      <c r="X360" s="77" t="str">
        <f aca="false">IF($T360&lt;&gt;"",TRUNC(IF($O360="NO",$N360,0),2)+(IF($H360="OPTION TO TAX AT NON RESIDENT RATE",0,TRUNC(IF($Q360="NO",$P360,0),2)))+(IF(($H360="OPTION TO TAX AT NON RESIDENT RATE")*AND($T360="NO"),0,TRUNC(IF($S360="NO",$R360,0),2))),"")</f>
        <v/>
      </c>
      <c r="Y360" s="78" t="str">
        <f aca="false">IF($T360&lt;&gt;"",TRUNC(IF($O360="YES",$N360,0),2)+(IF($H360="OPTION TO TAX AT NON RESIDENT RATE",0,TRUNC(IF($Q360="YES",$P360,0),2)))+(IF(($H360="OPTION TO TAX AT NON RESIDENT RATE")*AND($T360="NO"),0,TRUNC(IF($S360="YES",$R360,0),2))),"")</f>
        <v/>
      </c>
      <c r="Z360" s="78" t="str">
        <f aca="false">IF(($T360&lt;&gt;"")*AND($J360&lt;&gt;""),TRUNC((IF(SUM($X360,$Y360)&gt;$W360,(IF($X360&gt;$W360,(($Y360*$J360)/(100-$J360)),(((SUM($X360,$Y360)-$W360)*$J360)/(100-$J360)))),0)),2),"")</f>
        <v/>
      </c>
      <c r="AA360" s="78" t="str">
        <f aca="false">IF(($T360&lt;&gt;"")*AND($J360&lt;&gt;""),TRUNC(IF($H360="OPTION TO TAX AT NON RESIDENT RATE",(IF((SUM($X360:$Z360)-$W360)&gt;0,(SUM($X360:$Z360)-$W360),0)),SUM($X360:$Z360)),2),"")</f>
        <v/>
      </c>
      <c r="AB360" s="76" t="str">
        <f aca="false">IF(($T360&lt;&gt;"")*AND($J360&lt;&gt;""),TRUNC(($AA360*$J360/100),2),"")</f>
        <v/>
      </c>
      <c r="AC360" s="79" t="str">
        <f aca="false">IF($H360="OPTION TO TAX AT NON RESIDENT RATE","PLEASE SELECT","")</f>
        <v/>
      </c>
    </row>
    <row r="361" customFormat="false" ht="12.75" hidden="false" customHeight="false" outlineLevel="0" collapsed="false">
      <c r="A361" s="63" t="n">
        <v>354</v>
      </c>
      <c r="B361" s="64"/>
      <c r="C361" s="65"/>
      <c r="D361" s="81"/>
      <c r="E361" s="67"/>
      <c r="F361" s="68"/>
      <c r="G361" s="69"/>
      <c r="H361" s="70"/>
      <c r="I361" s="69"/>
      <c r="J361" s="71" t="str">
        <f aca="false">IF($H361="TAX AT 15%",15,IF($H361="CLAIM FOR RELIEF UNDER AVOIDANCE OF DOUBLE TAXATION AGREEMENT (DTA)","",""))</f>
        <v/>
      </c>
      <c r="K361" s="72"/>
      <c r="L361" s="72"/>
      <c r="M361" s="65"/>
      <c r="N361" s="73"/>
      <c r="O361" s="65"/>
      <c r="P361" s="73"/>
      <c r="Q361" s="65"/>
      <c r="R361" s="73"/>
      <c r="S361" s="65"/>
      <c r="T361" s="74" t="str">
        <f aca="false">IF($B361&lt;&gt;"","PLEASE SELECT","")</f>
        <v/>
      </c>
      <c r="U361" s="75"/>
      <c r="V361" s="75"/>
      <c r="W361" s="76" t="str">
        <f aca="false">IF(($H361="OPTION TO TAX AT NON RESIDENT RATE"),TRUNC((SUM($U361,$V361)),2),(IF($T361&lt;&gt;"",0,"")))</f>
        <v/>
      </c>
      <c r="X361" s="77" t="str">
        <f aca="false">IF($T361&lt;&gt;"",TRUNC(IF($O361="NO",$N361,0),2)+(IF($H361="OPTION TO TAX AT NON RESIDENT RATE",0,TRUNC(IF($Q361="NO",$P361,0),2)))+(IF(($H361="OPTION TO TAX AT NON RESIDENT RATE")*AND($T361="NO"),0,TRUNC(IF($S361="NO",$R361,0),2))),"")</f>
        <v/>
      </c>
      <c r="Y361" s="78" t="str">
        <f aca="false">IF($T361&lt;&gt;"",TRUNC(IF($O361="YES",$N361,0),2)+(IF($H361="OPTION TO TAX AT NON RESIDENT RATE",0,TRUNC(IF($Q361="YES",$P361,0),2)))+(IF(($H361="OPTION TO TAX AT NON RESIDENT RATE")*AND($T361="NO"),0,TRUNC(IF($S361="YES",$R361,0),2))),"")</f>
        <v/>
      </c>
      <c r="Z361" s="78" t="str">
        <f aca="false">IF(($T361&lt;&gt;"")*AND($J361&lt;&gt;""),TRUNC((IF(SUM($X361,$Y361)&gt;$W361,(IF($X361&gt;$W361,(($Y361*$J361)/(100-$J361)),(((SUM($X361,$Y361)-$W361)*$J361)/(100-$J361)))),0)),2),"")</f>
        <v/>
      </c>
      <c r="AA361" s="78" t="str">
        <f aca="false">IF(($T361&lt;&gt;"")*AND($J361&lt;&gt;""),TRUNC(IF($H361="OPTION TO TAX AT NON RESIDENT RATE",(IF((SUM($X361:$Z361)-$W361)&gt;0,(SUM($X361:$Z361)-$W361),0)),SUM($X361:$Z361)),2),"")</f>
        <v/>
      </c>
      <c r="AB361" s="76" t="str">
        <f aca="false">IF(($T361&lt;&gt;"")*AND($J361&lt;&gt;""),TRUNC(($AA361*$J361/100),2),"")</f>
        <v/>
      </c>
      <c r="AC361" s="79" t="str">
        <f aca="false">IF($H361="OPTION TO TAX AT NON RESIDENT RATE","PLEASE SELECT","")</f>
        <v/>
      </c>
    </row>
    <row r="362" customFormat="false" ht="12.75" hidden="false" customHeight="false" outlineLevel="0" collapsed="false">
      <c r="A362" s="63" t="n">
        <v>355</v>
      </c>
      <c r="B362" s="64"/>
      <c r="C362" s="65"/>
      <c r="D362" s="81"/>
      <c r="E362" s="67"/>
      <c r="F362" s="68"/>
      <c r="G362" s="69"/>
      <c r="H362" s="70"/>
      <c r="I362" s="69"/>
      <c r="J362" s="71" t="str">
        <f aca="false">IF($H362="TAX AT 15%",15,IF($H362="CLAIM FOR RELIEF UNDER AVOIDANCE OF DOUBLE TAXATION AGREEMENT (DTA)","",""))</f>
        <v/>
      </c>
      <c r="K362" s="72"/>
      <c r="L362" s="72"/>
      <c r="M362" s="65"/>
      <c r="N362" s="73"/>
      <c r="O362" s="65"/>
      <c r="P362" s="73"/>
      <c r="Q362" s="65"/>
      <c r="R362" s="73"/>
      <c r="S362" s="65"/>
      <c r="T362" s="74" t="str">
        <f aca="false">IF($B362&lt;&gt;"","PLEASE SELECT","")</f>
        <v/>
      </c>
      <c r="U362" s="75"/>
      <c r="V362" s="75"/>
      <c r="W362" s="76" t="str">
        <f aca="false">IF(($H362="OPTION TO TAX AT NON RESIDENT RATE"),TRUNC((SUM($U362,$V362)),2),(IF($T362&lt;&gt;"",0,"")))</f>
        <v/>
      </c>
      <c r="X362" s="77" t="str">
        <f aca="false">IF($T362&lt;&gt;"",TRUNC(IF($O362="NO",$N362,0),2)+(IF($H362="OPTION TO TAX AT NON RESIDENT RATE",0,TRUNC(IF($Q362="NO",$P362,0),2)))+(IF(($H362="OPTION TO TAX AT NON RESIDENT RATE")*AND($T362="NO"),0,TRUNC(IF($S362="NO",$R362,0),2))),"")</f>
        <v/>
      </c>
      <c r="Y362" s="78" t="str">
        <f aca="false">IF($T362&lt;&gt;"",TRUNC(IF($O362="YES",$N362,0),2)+(IF($H362="OPTION TO TAX AT NON RESIDENT RATE",0,TRUNC(IF($Q362="YES",$P362,0),2)))+(IF(($H362="OPTION TO TAX AT NON RESIDENT RATE")*AND($T362="NO"),0,TRUNC(IF($S362="YES",$R362,0),2))),"")</f>
        <v/>
      </c>
      <c r="Z362" s="78" t="str">
        <f aca="false">IF(($T362&lt;&gt;"")*AND($J362&lt;&gt;""),TRUNC((IF(SUM($X362,$Y362)&gt;$W362,(IF($X362&gt;$W362,(($Y362*$J362)/(100-$J362)),(((SUM($X362,$Y362)-$W362)*$J362)/(100-$J362)))),0)),2),"")</f>
        <v/>
      </c>
      <c r="AA362" s="78" t="str">
        <f aca="false">IF(($T362&lt;&gt;"")*AND($J362&lt;&gt;""),TRUNC(IF($H362="OPTION TO TAX AT NON RESIDENT RATE",(IF((SUM($X362:$Z362)-$W362)&gt;0,(SUM($X362:$Z362)-$W362),0)),SUM($X362:$Z362)),2),"")</f>
        <v/>
      </c>
      <c r="AB362" s="76" t="str">
        <f aca="false">IF(($T362&lt;&gt;"")*AND($J362&lt;&gt;""),TRUNC(($AA362*$J362/100),2),"")</f>
        <v/>
      </c>
      <c r="AC362" s="79" t="str">
        <f aca="false">IF($H362="OPTION TO TAX AT NON RESIDENT RATE","PLEASE SELECT","")</f>
        <v/>
      </c>
    </row>
    <row r="363" customFormat="false" ht="12.75" hidden="false" customHeight="false" outlineLevel="0" collapsed="false">
      <c r="A363" s="63" t="n">
        <v>356</v>
      </c>
      <c r="B363" s="64"/>
      <c r="C363" s="65"/>
      <c r="D363" s="81"/>
      <c r="E363" s="67"/>
      <c r="F363" s="68"/>
      <c r="G363" s="69"/>
      <c r="H363" s="70"/>
      <c r="I363" s="69"/>
      <c r="J363" s="71" t="str">
        <f aca="false">IF($H363="TAX AT 15%",15,IF($H363="CLAIM FOR RELIEF UNDER AVOIDANCE OF DOUBLE TAXATION AGREEMENT (DTA)","",""))</f>
        <v/>
      </c>
      <c r="K363" s="72"/>
      <c r="L363" s="72"/>
      <c r="M363" s="65"/>
      <c r="N363" s="73"/>
      <c r="O363" s="65"/>
      <c r="P363" s="73"/>
      <c r="Q363" s="65"/>
      <c r="R363" s="73"/>
      <c r="S363" s="65"/>
      <c r="T363" s="74" t="str">
        <f aca="false">IF($B363&lt;&gt;"","PLEASE SELECT","")</f>
        <v/>
      </c>
      <c r="U363" s="75"/>
      <c r="V363" s="75"/>
      <c r="W363" s="76" t="str">
        <f aca="false">IF(($H363="OPTION TO TAX AT NON RESIDENT RATE"),TRUNC((SUM($U363,$V363)),2),(IF($T363&lt;&gt;"",0,"")))</f>
        <v/>
      </c>
      <c r="X363" s="77" t="str">
        <f aca="false">IF($T363&lt;&gt;"",TRUNC(IF($O363="NO",$N363,0),2)+(IF($H363="OPTION TO TAX AT NON RESIDENT RATE",0,TRUNC(IF($Q363="NO",$P363,0),2)))+(IF(($H363="OPTION TO TAX AT NON RESIDENT RATE")*AND($T363="NO"),0,TRUNC(IF($S363="NO",$R363,0),2))),"")</f>
        <v/>
      </c>
      <c r="Y363" s="78" t="str">
        <f aca="false">IF($T363&lt;&gt;"",TRUNC(IF($O363="YES",$N363,0),2)+(IF($H363="OPTION TO TAX AT NON RESIDENT RATE",0,TRUNC(IF($Q363="YES",$P363,0),2)))+(IF(($H363="OPTION TO TAX AT NON RESIDENT RATE")*AND($T363="NO"),0,TRUNC(IF($S363="YES",$R363,0),2))),"")</f>
        <v/>
      </c>
      <c r="Z363" s="78" t="str">
        <f aca="false">IF(($T363&lt;&gt;"")*AND($J363&lt;&gt;""),TRUNC((IF(SUM($X363,$Y363)&gt;$W363,(IF($X363&gt;$W363,(($Y363*$J363)/(100-$J363)),(((SUM($X363,$Y363)-$W363)*$J363)/(100-$J363)))),0)),2),"")</f>
        <v/>
      </c>
      <c r="AA363" s="78" t="str">
        <f aca="false">IF(($T363&lt;&gt;"")*AND($J363&lt;&gt;""),TRUNC(IF($H363="OPTION TO TAX AT NON RESIDENT RATE",(IF((SUM($X363:$Z363)-$W363)&gt;0,(SUM($X363:$Z363)-$W363),0)),SUM($X363:$Z363)),2),"")</f>
        <v/>
      </c>
      <c r="AB363" s="76" t="str">
        <f aca="false">IF(($T363&lt;&gt;"")*AND($J363&lt;&gt;""),TRUNC(($AA363*$J363/100),2),"")</f>
        <v/>
      </c>
      <c r="AC363" s="79" t="str">
        <f aca="false">IF($H363="OPTION TO TAX AT NON RESIDENT RATE","PLEASE SELECT","")</f>
        <v/>
      </c>
    </row>
    <row r="364" customFormat="false" ht="12.75" hidden="false" customHeight="false" outlineLevel="0" collapsed="false">
      <c r="A364" s="63" t="n">
        <v>357</v>
      </c>
      <c r="B364" s="64"/>
      <c r="C364" s="65"/>
      <c r="D364" s="81"/>
      <c r="E364" s="67"/>
      <c r="F364" s="68"/>
      <c r="G364" s="69"/>
      <c r="H364" s="70"/>
      <c r="I364" s="69"/>
      <c r="J364" s="71" t="str">
        <f aca="false">IF($H364="TAX AT 15%",15,IF($H364="CLAIM FOR RELIEF UNDER AVOIDANCE OF DOUBLE TAXATION AGREEMENT (DTA)","",""))</f>
        <v/>
      </c>
      <c r="K364" s="72"/>
      <c r="L364" s="72"/>
      <c r="M364" s="65"/>
      <c r="N364" s="73"/>
      <c r="O364" s="65"/>
      <c r="P364" s="73"/>
      <c r="Q364" s="65"/>
      <c r="R364" s="73"/>
      <c r="S364" s="65"/>
      <c r="T364" s="74" t="str">
        <f aca="false">IF($B364&lt;&gt;"","PLEASE SELECT","")</f>
        <v/>
      </c>
      <c r="U364" s="75"/>
      <c r="V364" s="75"/>
      <c r="W364" s="76" t="str">
        <f aca="false">IF(($H364="OPTION TO TAX AT NON RESIDENT RATE"),TRUNC((SUM($U364,$V364)),2),(IF($T364&lt;&gt;"",0,"")))</f>
        <v/>
      </c>
      <c r="X364" s="77" t="str">
        <f aca="false">IF($T364&lt;&gt;"",TRUNC(IF($O364="NO",$N364,0),2)+(IF($H364="OPTION TO TAX AT NON RESIDENT RATE",0,TRUNC(IF($Q364="NO",$P364,0),2)))+(IF(($H364="OPTION TO TAX AT NON RESIDENT RATE")*AND($T364="NO"),0,TRUNC(IF($S364="NO",$R364,0),2))),"")</f>
        <v/>
      </c>
      <c r="Y364" s="78" t="str">
        <f aca="false">IF($T364&lt;&gt;"",TRUNC(IF($O364="YES",$N364,0),2)+(IF($H364="OPTION TO TAX AT NON RESIDENT RATE",0,TRUNC(IF($Q364="YES",$P364,0),2)))+(IF(($H364="OPTION TO TAX AT NON RESIDENT RATE")*AND($T364="NO"),0,TRUNC(IF($S364="YES",$R364,0),2))),"")</f>
        <v/>
      </c>
      <c r="Z364" s="78" t="str">
        <f aca="false">IF(($T364&lt;&gt;"")*AND($J364&lt;&gt;""),TRUNC((IF(SUM($X364,$Y364)&gt;$W364,(IF($X364&gt;$W364,(($Y364*$J364)/(100-$J364)),(((SUM($X364,$Y364)-$W364)*$J364)/(100-$J364)))),0)),2),"")</f>
        <v/>
      </c>
      <c r="AA364" s="78" t="str">
        <f aca="false">IF(($T364&lt;&gt;"")*AND($J364&lt;&gt;""),TRUNC(IF($H364="OPTION TO TAX AT NON RESIDENT RATE",(IF((SUM($X364:$Z364)-$W364)&gt;0,(SUM($X364:$Z364)-$W364),0)),SUM($X364:$Z364)),2),"")</f>
        <v/>
      </c>
      <c r="AB364" s="76" t="str">
        <f aca="false">IF(($T364&lt;&gt;"")*AND($J364&lt;&gt;""),TRUNC(($AA364*$J364/100),2),"")</f>
        <v/>
      </c>
      <c r="AC364" s="79" t="str">
        <f aca="false">IF($H364="OPTION TO TAX AT NON RESIDENT RATE","PLEASE SELECT","")</f>
        <v/>
      </c>
    </row>
    <row r="365" customFormat="false" ht="12.75" hidden="false" customHeight="false" outlineLevel="0" collapsed="false">
      <c r="A365" s="63" t="n">
        <v>358</v>
      </c>
      <c r="B365" s="64"/>
      <c r="C365" s="65"/>
      <c r="D365" s="81"/>
      <c r="E365" s="67"/>
      <c r="F365" s="68"/>
      <c r="G365" s="69"/>
      <c r="H365" s="70"/>
      <c r="I365" s="69"/>
      <c r="J365" s="71" t="str">
        <f aca="false">IF($H365="TAX AT 15%",15,IF($H365="CLAIM FOR RELIEF UNDER AVOIDANCE OF DOUBLE TAXATION AGREEMENT (DTA)","",""))</f>
        <v/>
      </c>
      <c r="K365" s="72"/>
      <c r="L365" s="72"/>
      <c r="M365" s="65"/>
      <c r="N365" s="73"/>
      <c r="O365" s="65"/>
      <c r="P365" s="73"/>
      <c r="Q365" s="65"/>
      <c r="R365" s="73"/>
      <c r="S365" s="65"/>
      <c r="T365" s="74" t="str">
        <f aca="false">IF($B365&lt;&gt;"","PLEASE SELECT","")</f>
        <v/>
      </c>
      <c r="U365" s="75"/>
      <c r="V365" s="75"/>
      <c r="W365" s="76" t="str">
        <f aca="false">IF(($H365="OPTION TO TAX AT NON RESIDENT RATE"),TRUNC((SUM($U365,$V365)),2),(IF($T365&lt;&gt;"",0,"")))</f>
        <v/>
      </c>
      <c r="X365" s="77" t="str">
        <f aca="false">IF($T365&lt;&gt;"",TRUNC(IF($O365="NO",$N365,0),2)+(IF($H365="OPTION TO TAX AT NON RESIDENT RATE",0,TRUNC(IF($Q365="NO",$P365,0),2)))+(IF(($H365="OPTION TO TAX AT NON RESIDENT RATE")*AND($T365="NO"),0,TRUNC(IF($S365="NO",$R365,0),2))),"")</f>
        <v/>
      </c>
      <c r="Y365" s="78" t="str">
        <f aca="false">IF($T365&lt;&gt;"",TRUNC(IF($O365="YES",$N365,0),2)+(IF($H365="OPTION TO TAX AT NON RESIDENT RATE",0,TRUNC(IF($Q365="YES",$P365,0),2)))+(IF(($H365="OPTION TO TAX AT NON RESIDENT RATE")*AND($T365="NO"),0,TRUNC(IF($S365="YES",$R365,0),2))),"")</f>
        <v/>
      </c>
      <c r="Z365" s="78" t="str">
        <f aca="false">IF(($T365&lt;&gt;"")*AND($J365&lt;&gt;""),TRUNC((IF(SUM($X365,$Y365)&gt;$W365,(IF($X365&gt;$W365,(($Y365*$J365)/(100-$J365)),(((SUM($X365,$Y365)-$W365)*$J365)/(100-$J365)))),0)),2),"")</f>
        <v/>
      </c>
      <c r="AA365" s="78" t="str">
        <f aca="false">IF(($T365&lt;&gt;"")*AND($J365&lt;&gt;""),TRUNC(IF($H365="OPTION TO TAX AT NON RESIDENT RATE",(IF((SUM($X365:$Z365)-$W365)&gt;0,(SUM($X365:$Z365)-$W365),0)),SUM($X365:$Z365)),2),"")</f>
        <v/>
      </c>
      <c r="AB365" s="76" t="str">
        <f aca="false">IF(($T365&lt;&gt;"")*AND($J365&lt;&gt;""),TRUNC(($AA365*$J365/100),2),"")</f>
        <v/>
      </c>
      <c r="AC365" s="79" t="str">
        <f aca="false">IF($H365="OPTION TO TAX AT NON RESIDENT RATE","PLEASE SELECT","")</f>
        <v/>
      </c>
    </row>
    <row r="366" customFormat="false" ht="12.75" hidden="false" customHeight="false" outlineLevel="0" collapsed="false">
      <c r="A366" s="63" t="n">
        <v>359</v>
      </c>
      <c r="B366" s="64"/>
      <c r="C366" s="65"/>
      <c r="D366" s="81"/>
      <c r="E366" s="67"/>
      <c r="F366" s="68"/>
      <c r="G366" s="69"/>
      <c r="H366" s="70"/>
      <c r="I366" s="69"/>
      <c r="J366" s="71" t="str">
        <f aca="false">IF($H366="TAX AT 15%",15,IF($H366="CLAIM FOR RELIEF UNDER AVOIDANCE OF DOUBLE TAXATION AGREEMENT (DTA)","",""))</f>
        <v/>
      </c>
      <c r="K366" s="72"/>
      <c r="L366" s="72"/>
      <c r="M366" s="65"/>
      <c r="N366" s="73"/>
      <c r="O366" s="65"/>
      <c r="P366" s="73"/>
      <c r="Q366" s="65"/>
      <c r="R366" s="73"/>
      <c r="S366" s="65"/>
      <c r="T366" s="74" t="str">
        <f aca="false">IF($B366&lt;&gt;"","PLEASE SELECT","")</f>
        <v/>
      </c>
      <c r="U366" s="75"/>
      <c r="V366" s="75"/>
      <c r="W366" s="76" t="str">
        <f aca="false">IF(($H366="OPTION TO TAX AT NON RESIDENT RATE"),TRUNC((SUM($U366,$V366)),2),(IF($T366&lt;&gt;"",0,"")))</f>
        <v/>
      </c>
      <c r="X366" s="77" t="str">
        <f aca="false">IF($T366&lt;&gt;"",TRUNC(IF($O366="NO",$N366,0),2)+(IF($H366="OPTION TO TAX AT NON RESIDENT RATE",0,TRUNC(IF($Q366="NO",$P366,0),2)))+(IF(($H366="OPTION TO TAX AT NON RESIDENT RATE")*AND($T366="NO"),0,TRUNC(IF($S366="NO",$R366,0),2))),"")</f>
        <v/>
      </c>
      <c r="Y366" s="78" t="str">
        <f aca="false">IF($T366&lt;&gt;"",TRUNC(IF($O366="YES",$N366,0),2)+(IF($H366="OPTION TO TAX AT NON RESIDENT RATE",0,TRUNC(IF($Q366="YES",$P366,0),2)))+(IF(($H366="OPTION TO TAX AT NON RESIDENT RATE")*AND($T366="NO"),0,TRUNC(IF($S366="YES",$R366,0),2))),"")</f>
        <v/>
      </c>
      <c r="Z366" s="78" t="str">
        <f aca="false">IF(($T366&lt;&gt;"")*AND($J366&lt;&gt;""),TRUNC((IF(SUM($X366,$Y366)&gt;$W366,(IF($X366&gt;$W366,(($Y366*$J366)/(100-$J366)),(((SUM($X366,$Y366)-$W366)*$J366)/(100-$J366)))),0)),2),"")</f>
        <v/>
      </c>
      <c r="AA366" s="78" t="str">
        <f aca="false">IF(($T366&lt;&gt;"")*AND($J366&lt;&gt;""),TRUNC(IF($H366="OPTION TO TAX AT NON RESIDENT RATE",(IF((SUM($X366:$Z366)-$W366)&gt;0,(SUM($X366:$Z366)-$W366),0)),SUM($X366:$Z366)),2),"")</f>
        <v/>
      </c>
      <c r="AB366" s="76" t="str">
        <f aca="false">IF(($T366&lt;&gt;"")*AND($J366&lt;&gt;""),TRUNC(($AA366*$J366/100),2),"")</f>
        <v/>
      </c>
      <c r="AC366" s="79" t="str">
        <f aca="false">IF($H366="OPTION TO TAX AT NON RESIDENT RATE","PLEASE SELECT","")</f>
        <v/>
      </c>
    </row>
    <row r="367" customFormat="false" ht="12.75" hidden="false" customHeight="false" outlineLevel="0" collapsed="false">
      <c r="A367" s="63" t="n">
        <v>360</v>
      </c>
      <c r="B367" s="64"/>
      <c r="C367" s="65"/>
      <c r="D367" s="81"/>
      <c r="E367" s="67"/>
      <c r="F367" s="68"/>
      <c r="G367" s="69"/>
      <c r="H367" s="70"/>
      <c r="I367" s="69"/>
      <c r="J367" s="71" t="str">
        <f aca="false">IF($H367="TAX AT 15%",15,IF($H367="CLAIM FOR RELIEF UNDER AVOIDANCE OF DOUBLE TAXATION AGREEMENT (DTA)","",""))</f>
        <v/>
      </c>
      <c r="K367" s="72"/>
      <c r="L367" s="72"/>
      <c r="M367" s="65"/>
      <c r="N367" s="73"/>
      <c r="O367" s="65"/>
      <c r="P367" s="73"/>
      <c r="Q367" s="65"/>
      <c r="R367" s="73"/>
      <c r="S367" s="65"/>
      <c r="T367" s="74" t="str">
        <f aca="false">IF($B367&lt;&gt;"","PLEASE SELECT","")</f>
        <v/>
      </c>
      <c r="U367" s="75"/>
      <c r="V367" s="75"/>
      <c r="W367" s="76" t="str">
        <f aca="false">IF(($H367="OPTION TO TAX AT NON RESIDENT RATE"),TRUNC((SUM($U367,$V367)),2),(IF($T367&lt;&gt;"",0,"")))</f>
        <v/>
      </c>
      <c r="X367" s="77" t="str">
        <f aca="false">IF($T367&lt;&gt;"",TRUNC(IF($O367="NO",$N367,0),2)+(IF($H367="OPTION TO TAX AT NON RESIDENT RATE",0,TRUNC(IF($Q367="NO",$P367,0),2)))+(IF(($H367="OPTION TO TAX AT NON RESIDENT RATE")*AND($T367="NO"),0,TRUNC(IF($S367="NO",$R367,0),2))),"")</f>
        <v/>
      </c>
      <c r="Y367" s="78" t="str">
        <f aca="false">IF($T367&lt;&gt;"",TRUNC(IF($O367="YES",$N367,0),2)+(IF($H367="OPTION TO TAX AT NON RESIDENT RATE",0,TRUNC(IF($Q367="YES",$P367,0),2)))+(IF(($H367="OPTION TO TAX AT NON RESIDENT RATE")*AND($T367="NO"),0,TRUNC(IF($S367="YES",$R367,0),2))),"")</f>
        <v/>
      </c>
      <c r="Z367" s="78" t="str">
        <f aca="false">IF(($T367&lt;&gt;"")*AND($J367&lt;&gt;""),TRUNC((IF(SUM($X367,$Y367)&gt;$W367,(IF($X367&gt;$W367,(($Y367*$J367)/(100-$J367)),(((SUM($X367,$Y367)-$W367)*$J367)/(100-$J367)))),0)),2),"")</f>
        <v/>
      </c>
      <c r="AA367" s="78" t="str">
        <f aca="false">IF(($T367&lt;&gt;"")*AND($J367&lt;&gt;""),TRUNC(IF($H367="OPTION TO TAX AT NON RESIDENT RATE",(IF((SUM($X367:$Z367)-$W367)&gt;0,(SUM($X367:$Z367)-$W367),0)),SUM($X367:$Z367)),2),"")</f>
        <v/>
      </c>
      <c r="AB367" s="76" t="str">
        <f aca="false">IF(($T367&lt;&gt;"")*AND($J367&lt;&gt;""),TRUNC(($AA367*$J367/100),2),"")</f>
        <v/>
      </c>
      <c r="AC367" s="79" t="str">
        <f aca="false">IF($H367="OPTION TO TAX AT NON RESIDENT RATE","PLEASE SELECT","")</f>
        <v/>
      </c>
    </row>
    <row r="368" customFormat="false" ht="12.75" hidden="false" customHeight="false" outlineLevel="0" collapsed="false">
      <c r="A368" s="63" t="n">
        <v>361</v>
      </c>
      <c r="B368" s="64"/>
      <c r="C368" s="65"/>
      <c r="D368" s="81"/>
      <c r="E368" s="67"/>
      <c r="F368" s="68"/>
      <c r="G368" s="69"/>
      <c r="H368" s="70"/>
      <c r="I368" s="69"/>
      <c r="J368" s="71" t="str">
        <f aca="false">IF($H368="TAX AT 15%",15,IF($H368="CLAIM FOR RELIEF UNDER AVOIDANCE OF DOUBLE TAXATION AGREEMENT (DTA)","",""))</f>
        <v/>
      </c>
      <c r="K368" s="72"/>
      <c r="L368" s="72"/>
      <c r="M368" s="65"/>
      <c r="N368" s="73"/>
      <c r="O368" s="65"/>
      <c r="P368" s="73"/>
      <c r="Q368" s="65"/>
      <c r="R368" s="73"/>
      <c r="S368" s="65"/>
      <c r="T368" s="74" t="str">
        <f aca="false">IF($B368&lt;&gt;"","PLEASE SELECT","")</f>
        <v/>
      </c>
      <c r="U368" s="75"/>
      <c r="V368" s="75"/>
      <c r="W368" s="76" t="str">
        <f aca="false">IF(($H368="OPTION TO TAX AT NON RESIDENT RATE"),TRUNC((SUM($U368,$V368)),2),(IF($T368&lt;&gt;"",0,"")))</f>
        <v/>
      </c>
      <c r="X368" s="77" t="str">
        <f aca="false">IF($T368&lt;&gt;"",TRUNC(IF($O368="NO",$N368,0),2)+(IF($H368="OPTION TO TAX AT NON RESIDENT RATE",0,TRUNC(IF($Q368="NO",$P368,0),2)))+(IF(($H368="OPTION TO TAX AT NON RESIDENT RATE")*AND($T368="NO"),0,TRUNC(IF($S368="NO",$R368,0),2))),"")</f>
        <v/>
      </c>
      <c r="Y368" s="78" t="str">
        <f aca="false">IF($T368&lt;&gt;"",TRUNC(IF($O368="YES",$N368,0),2)+(IF($H368="OPTION TO TAX AT NON RESIDENT RATE",0,TRUNC(IF($Q368="YES",$P368,0),2)))+(IF(($H368="OPTION TO TAX AT NON RESIDENT RATE")*AND($T368="NO"),0,TRUNC(IF($S368="YES",$R368,0),2))),"")</f>
        <v/>
      </c>
      <c r="Z368" s="78" t="str">
        <f aca="false">IF(($T368&lt;&gt;"")*AND($J368&lt;&gt;""),TRUNC((IF(SUM($X368,$Y368)&gt;$W368,(IF($X368&gt;$W368,(($Y368*$J368)/(100-$J368)),(((SUM($X368,$Y368)-$W368)*$J368)/(100-$J368)))),0)),2),"")</f>
        <v/>
      </c>
      <c r="AA368" s="78" t="str">
        <f aca="false">IF(($T368&lt;&gt;"")*AND($J368&lt;&gt;""),TRUNC(IF($H368="OPTION TO TAX AT NON RESIDENT RATE",(IF((SUM($X368:$Z368)-$W368)&gt;0,(SUM($X368:$Z368)-$W368),0)),SUM($X368:$Z368)),2),"")</f>
        <v/>
      </c>
      <c r="AB368" s="76" t="str">
        <f aca="false">IF(($T368&lt;&gt;"")*AND($J368&lt;&gt;""),TRUNC(($AA368*$J368/100),2),"")</f>
        <v/>
      </c>
      <c r="AC368" s="79" t="str">
        <f aca="false">IF($H368="OPTION TO TAX AT NON RESIDENT RATE","PLEASE SELECT","")</f>
        <v/>
      </c>
    </row>
    <row r="369" customFormat="false" ht="12.75" hidden="false" customHeight="false" outlineLevel="0" collapsed="false">
      <c r="A369" s="63" t="n">
        <v>362</v>
      </c>
      <c r="B369" s="64"/>
      <c r="C369" s="65"/>
      <c r="D369" s="81"/>
      <c r="E369" s="67"/>
      <c r="F369" s="68"/>
      <c r="G369" s="69"/>
      <c r="H369" s="70"/>
      <c r="I369" s="69"/>
      <c r="J369" s="71" t="str">
        <f aca="false">IF($H369="TAX AT 15%",15,IF($H369="CLAIM FOR RELIEF UNDER AVOIDANCE OF DOUBLE TAXATION AGREEMENT (DTA)","",""))</f>
        <v/>
      </c>
      <c r="K369" s="72"/>
      <c r="L369" s="72"/>
      <c r="M369" s="65"/>
      <c r="N369" s="73"/>
      <c r="O369" s="65"/>
      <c r="P369" s="73"/>
      <c r="Q369" s="65"/>
      <c r="R369" s="73"/>
      <c r="S369" s="65"/>
      <c r="T369" s="74" t="str">
        <f aca="false">IF($B369&lt;&gt;"","PLEASE SELECT","")</f>
        <v/>
      </c>
      <c r="U369" s="75"/>
      <c r="V369" s="75"/>
      <c r="W369" s="76" t="str">
        <f aca="false">IF(($H369="OPTION TO TAX AT NON RESIDENT RATE"),TRUNC((SUM($U369,$V369)),2),(IF($T369&lt;&gt;"",0,"")))</f>
        <v/>
      </c>
      <c r="X369" s="77" t="str">
        <f aca="false">IF($T369&lt;&gt;"",TRUNC(IF($O369="NO",$N369,0),2)+(IF($H369="OPTION TO TAX AT NON RESIDENT RATE",0,TRUNC(IF($Q369="NO",$P369,0),2)))+(IF(($H369="OPTION TO TAX AT NON RESIDENT RATE")*AND($T369="NO"),0,TRUNC(IF($S369="NO",$R369,0),2))),"")</f>
        <v/>
      </c>
      <c r="Y369" s="78" t="str">
        <f aca="false">IF($T369&lt;&gt;"",TRUNC(IF($O369="YES",$N369,0),2)+(IF($H369="OPTION TO TAX AT NON RESIDENT RATE",0,TRUNC(IF($Q369="YES",$P369,0),2)))+(IF(($H369="OPTION TO TAX AT NON RESIDENT RATE")*AND($T369="NO"),0,TRUNC(IF($S369="YES",$R369,0),2))),"")</f>
        <v/>
      </c>
      <c r="Z369" s="78" t="str">
        <f aca="false">IF(($T369&lt;&gt;"")*AND($J369&lt;&gt;""),TRUNC((IF(SUM($X369,$Y369)&gt;$W369,(IF($X369&gt;$W369,(($Y369*$J369)/(100-$J369)),(((SUM($X369,$Y369)-$W369)*$J369)/(100-$J369)))),0)),2),"")</f>
        <v/>
      </c>
      <c r="AA369" s="78" t="str">
        <f aca="false">IF(($T369&lt;&gt;"")*AND($J369&lt;&gt;""),TRUNC(IF($H369="OPTION TO TAX AT NON RESIDENT RATE",(IF((SUM($X369:$Z369)-$W369)&gt;0,(SUM($X369:$Z369)-$W369),0)),SUM($X369:$Z369)),2),"")</f>
        <v/>
      </c>
      <c r="AB369" s="76" t="str">
        <f aca="false">IF(($T369&lt;&gt;"")*AND($J369&lt;&gt;""),TRUNC(($AA369*$J369/100),2),"")</f>
        <v/>
      </c>
      <c r="AC369" s="79" t="str">
        <f aca="false">IF($H369="OPTION TO TAX AT NON RESIDENT RATE","PLEASE SELECT","")</f>
        <v/>
      </c>
    </row>
    <row r="370" customFormat="false" ht="12.75" hidden="false" customHeight="false" outlineLevel="0" collapsed="false">
      <c r="A370" s="63" t="n">
        <v>363</v>
      </c>
      <c r="B370" s="64"/>
      <c r="C370" s="65"/>
      <c r="D370" s="81"/>
      <c r="E370" s="67"/>
      <c r="F370" s="68"/>
      <c r="G370" s="69"/>
      <c r="H370" s="70"/>
      <c r="I370" s="69"/>
      <c r="J370" s="71" t="str">
        <f aca="false">IF($H370="TAX AT 15%",15,IF($H370="CLAIM FOR RELIEF UNDER AVOIDANCE OF DOUBLE TAXATION AGREEMENT (DTA)","",""))</f>
        <v/>
      </c>
      <c r="K370" s="72"/>
      <c r="L370" s="72"/>
      <c r="M370" s="65"/>
      <c r="N370" s="73"/>
      <c r="O370" s="65"/>
      <c r="P370" s="73"/>
      <c r="Q370" s="65"/>
      <c r="R370" s="73"/>
      <c r="S370" s="65"/>
      <c r="T370" s="74" t="str">
        <f aca="false">IF($B370&lt;&gt;"","PLEASE SELECT","")</f>
        <v/>
      </c>
      <c r="U370" s="75"/>
      <c r="V370" s="75"/>
      <c r="W370" s="76" t="str">
        <f aca="false">IF(($H370="OPTION TO TAX AT NON RESIDENT RATE"),TRUNC((SUM($U370,$V370)),2),(IF($T370&lt;&gt;"",0,"")))</f>
        <v/>
      </c>
      <c r="X370" s="77" t="str">
        <f aca="false">IF($T370&lt;&gt;"",TRUNC(IF($O370="NO",$N370,0),2)+(IF($H370="OPTION TO TAX AT NON RESIDENT RATE",0,TRUNC(IF($Q370="NO",$P370,0),2)))+(IF(($H370="OPTION TO TAX AT NON RESIDENT RATE")*AND($T370="NO"),0,TRUNC(IF($S370="NO",$R370,0),2))),"")</f>
        <v/>
      </c>
      <c r="Y370" s="78" t="str">
        <f aca="false">IF($T370&lt;&gt;"",TRUNC(IF($O370="YES",$N370,0),2)+(IF($H370="OPTION TO TAX AT NON RESIDENT RATE",0,TRUNC(IF($Q370="YES",$P370,0),2)))+(IF(($H370="OPTION TO TAX AT NON RESIDENT RATE")*AND($T370="NO"),0,TRUNC(IF($S370="YES",$R370,0),2))),"")</f>
        <v/>
      </c>
      <c r="Z370" s="78" t="str">
        <f aca="false">IF(($T370&lt;&gt;"")*AND($J370&lt;&gt;""),TRUNC((IF(SUM($X370,$Y370)&gt;$W370,(IF($X370&gt;$W370,(($Y370*$J370)/(100-$J370)),(((SUM($X370,$Y370)-$W370)*$J370)/(100-$J370)))),0)),2),"")</f>
        <v/>
      </c>
      <c r="AA370" s="78" t="str">
        <f aca="false">IF(($T370&lt;&gt;"")*AND($J370&lt;&gt;""),TRUNC(IF($H370="OPTION TO TAX AT NON RESIDENT RATE",(IF((SUM($X370:$Z370)-$W370)&gt;0,(SUM($X370:$Z370)-$W370),0)),SUM($X370:$Z370)),2),"")</f>
        <v/>
      </c>
      <c r="AB370" s="76" t="str">
        <f aca="false">IF(($T370&lt;&gt;"")*AND($J370&lt;&gt;""),TRUNC(($AA370*$J370/100),2),"")</f>
        <v/>
      </c>
      <c r="AC370" s="79" t="str">
        <f aca="false">IF($H370="OPTION TO TAX AT NON RESIDENT RATE","PLEASE SELECT","")</f>
        <v/>
      </c>
    </row>
    <row r="371" customFormat="false" ht="12.75" hidden="false" customHeight="false" outlineLevel="0" collapsed="false">
      <c r="A371" s="63" t="n">
        <v>364</v>
      </c>
      <c r="B371" s="64"/>
      <c r="C371" s="65"/>
      <c r="D371" s="81"/>
      <c r="E371" s="67"/>
      <c r="F371" s="68"/>
      <c r="G371" s="69"/>
      <c r="H371" s="70"/>
      <c r="I371" s="69"/>
      <c r="J371" s="71" t="str">
        <f aca="false">IF($H371="TAX AT 15%",15,IF($H371="CLAIM FOR RELIEF UNDER AVOIDANCE OF DOUBLE TAXATION AGREEMENT (DTA)","",""))</f>
        <v/>
      </c>
      <c r="K371" s="72"/>
      <c r="L371" s="72"/>
      <c r="M371" s="65"/>
      <c r="N371" s="73"/>
      <c r="O371" s="65"/>
      <c r="P371" s="73"/>
      <c r="Q371" s="65"/>
      <c r="R371" s="73"/>
      <c r="S371" s="65"/>
      <c r="T371" s="74" t="str">
        <f aca="false">IF($B371&lt;&gt;"","PLEASE SELECT","")</f>
        <v/>
      </c>
      <c r="U371" s="75"/>
      <c r="V371" s="75"/>
      <c r="W371" s="76" t="str">
        <f aca="false">IF(($H371="OPTION TO TAX AT NON RESIDENT RATE"),TRUNC((SUM($U371,$V371)),2),(IF($T371&lt;&gt;"",0,"")))</f>
        <v/>
      </c>
      <c r="X371" s="77" t="str">
        <f aca="false">IF($T371&lt;&gt;"",TRUNC(IF($O371="NO",$N371,0),2)+(IF($H371="OPTION TO TAX AT NON RESIDENT RATE",0,TRUNC(IF($Q371="NO",$P371,0),2)))+(IF(($H371="OPTION TO TAX AT NON RESIDENT RATE")*AND($T371="NO"),0,TRUNC(IF($S371="NO",$R371,0),2))),"")</f>
        <v/>
      </c>
      <c r="Y371" s="78" t="str">
        <f aca="false">IF($T371&lt;&gt;"",TRUNC(IF($O371="YES",$N371,0),2)+(IF($H371="OPTION TO TAX AT NON RESIDENT RATE",0,TRUNC(IF($Q371="YES",$P371,0),2)))+(IF(($H371="OPTION TO TAX AT NON RESIDENT RATE")*AND($T371="NO"),0,TRUNC(IF($S371="YES",$R371,0),2))),"")</f>
        <v/>
      </c>
      <c r="Z371" s="78" t="str">
        <f aca="false">IF(($T371&lt;&gt;"")*AND($J371&lt;&gt;""),TRUNC((IF(SUM($X371,$Y371)&gt;$W371,(IF($X371&gt;$W371,(($Y371*$J371)/(100-$J371)),(((SUM($X371,$Y371)-$W371)*$J371)/(100-$J371)))),0)),2),"")</f>
        <v/>
      </c>
      <c r="AA371" s="78" t="str">
        <f aca="false">IF(($T371&lt;&gt;"")*AND($J371&lt;&gt;""),TRUNC(IF($H371="OPTION TO TAX AT NON RESIDENT RATE",(IF((SUM($X371:$Z371)-$W371)&gt;0,(SUM($X371:$Z371)-$W371),0)),SUM($X371:$Z371)),2),"")</f>
        <v/>
      </c>
      <c r="AB371" s="76" t="str">
        <f aca="false">IF(($T371&lt;&gt;"")*AND($J371&lt;&gt;""),TRUNC(($AA371*$J371/100),2),"")</f>
        <v/>
      </c>
      <c r="AC371" s="79" t="str">
        <f aca="false">IF($H371="OPTION TO TAX AT NON RESIDENT RATE","PLEASE SELECT","")</f>
        <v/>
      </c>
    </row>
    <row r="372" customFormat="false" ht="12.75" hidden="false" customHeight="false" outlineLevel="0" collapsed="false">
      <c r="A372" s="63" t="n">
        <v>365</v>
      </c>
      <c r="B372" s="64"/>
      <c r="C372" s="65"/>
      <c r="D372" s="81"/>
      <c r="E372" s="67"/>
      <c r="F372" s="68"/>
      <c r="G372" s="69"/>
      <c r="H372" s="70"/>
      <c r="I372" s="69"/>
      <c r="J372" s="71" t="str">
        <f aca="false">IF($H372="TAX AT 15%",15,IF($H372="CLAIM FOR RELIEF UNDER AVOIDANCE OF DOUBLE TAXATION AGREEMENT (DTA)","",""))</f>
        <v/>
      </c>
      <c r="K372" s="72"/>
      <c r="L372" s="72"/>
      <c r="M372" s="65"/>
      <c r="N372" s="73"/>
      <c r="O372" s="65"/>
      <c r="P372" s="73"/>
      <c r="Q372" s="65"/>
      <c r="R372" s="73"/>
      <c r="S372" s="65"/>
      <c r="T372" s="74" t="str">
        <f aca="false">IF($B372&lt;&gt;"","PLEASE SELECT","")</f>
        <v/>
      </c>
      <c r="U372" s="75"/>
      <c r="V372" s="75"/>
      <c r="W372" s="76" t="str">
        <f aca="false">IF(($H372="OPTION TO TAX AT NON RESIDENT RATE"),TRUNC((SUM($U372,$V372)),2),(IF($T372&lt;&gt;"",0,"")))</f>
        <v/>
      </c>
      <c r="X372" s="77" t="str">
        <f aca="false">IF($T372&lt;&gt;"",TRUNC(IF($O372="NO",$N372,0),2)+(IF($H372="OPTION TO TAX AT NON RESIDENT RATE",0,TRUNC(IF($Q372="NO",$P372,0),2)))+(IF(($H372="OPTION TO TAX AT NON RESIDENT RATE")*AND($T372="NO"),0,TRUNC(IF($S372="NO",$R372,0),2))),"")</f>
        <v/>
      </c>
      <c r="Y372" s="78" t="str">
        <f aca="false">IF($T372&lt;&gt;"",TRUNC(IF($O372="YES",$N372,0),2)+(IF($H372="OPTION TO TAX AT NON RESIDENT RATE",0,TRUNC(IF($Q372="YES",$P372,0),2)))+(IF(($H372="OPTION TO TAX AT NON RESIDENT RATE")*AND($T372="NO"),0,TRUNC(IF($S372="YES",$R372,0),2))),"")</f>
        <v/>
      </c>
      <c r="Z372" s="78" t="str">
        <f aca="false">IF(($T372&lt;&gt;"")*AND($J372&lt;&gt;""),TRUNC((IF(SUM($X372,$Y372)&gt;$W372,(IF($X372&gt;$W372,(($Y372*$J372)/(100-$J372)),(((SUM($X372,$Y372)-$W372)*$J372)/(100-$J372)))),0)),2),"")</f>
        <v/>
      </c>
      <c r="AA372" s="78" t="str">
        <f aca="false">IF(($T372&lt;&gt;"")*AND($J372&lt;&gt;""),TRUNC(IF($H372="OPTION TO TAX AT NON RESIDENT RATE",(IF((SUM($X372:$Z372)-$W372)&gt;0,(SUM($X372:$Z372)-$W372),0)),SUM($X372:$Z372)),2),"")</f>
        <v/>
      </c>
      <c r="AB372" s="76" t="str">
        <f aca="false">IF(($T372&lt;&gt;"")*AND($J372&lt;&gt;""),TRUNC(($AA372*$J372/100),2),"")</f>
        <v/>
      </c>
      <c r="AC372" s="79" t="str">
        <f aca="false">IF($H372="OPTION TO TAX AT NON RESIDENT RATE","PLEASE SELECT","")</f>
        <v/>
      </c>
    </row>
    <row r="373" customFormat="false" ht="12.75" hidden="false" customHeight="false" outlineLevel="0" collapsed="false">
      <c r="A373" s="63" t="n">
        <v>366</v>
      </c>
      <c r="B373" s="64"/>
      <c r="C373" s="65"/>
      <c r="D373" s="81"/>
      <c r="E373" s="67"/>
      <c r="F373" s="68"/>
      <c r="G373" s="69"/>
      <c r="H373" s="70"/>
      <c r="I373" s="69"/>
      <c r="J373" s="71" t="str">
        <f aca="false">IF($H373="TAX AT 15%",15,IF($H373="CLAIM FOR RELIEF UNDER AVOIDANCE OF DOUBLE TAXATION AGREEMENT (DTA)","",""))</f>
        <v/>
      </c>
      <c r="K373" s="72"/>
      <c r="L373" s="72"/>
      <c r="M373" s="65"/>
      <c r="N373" s="73"/>
      <c r="O373" s="65"/>
      <c r="P373" s="73"/>
      <c r="Q373" s="65"/>
      <c r="R373" s="73"/>
      <c r="S373" s="65"/>
      <c r="T373" s="74" t="str">
        <f aca="false">IF($B373&lt;&gt;"","PLEASE SELECT","")</f>
        <v/>
      </c>
      <c r="U373" s="75"/>
      <c r="V373" s="75"/>
      <c r="W373" s="76" t="str">
        <f aca="false">IF(($H373="OPTION TO TAX AT NON RESIDENT RATE"),TRUNC((SUM($U373,$V373)),2),(IF($T373&lt;&gt;"",0,"")))</f>
        <v/>
      </c>
      <c r="X373" s="77" t="str">
        <f aca="false">IF($T373&lt;&gt;"",TRUNC(IF($O373="NO",$N373,0),2)+(IF($H373="OPTION TO TAX AT NON RESIDENT RATE",0,TRUNC(IF($Q373="NO",$P373,0),2)))+(IF(($H373="OPTION TO TAX AT NON RESIDENT RATE")*AND($T373="NO"),0,TRUNC(IF($S373="NO",$R373,0),2))),"")</f>
        <v/>
      </c>
      <c r="Y373" s="78" t="str">
        <f aca="false">IF($T373&lt;&gt;"",TRUNC(IF($O373="YES",$N373,0),2)+(IF($H373="OPTION TO TAX AT NON RESIDENT RATE",0,TRUNC(IF($Q373="YES",$P373,0),2)))+(IF(($H373="OPTION TO TAX AT NON RESIDENT RATE")*AND($T373="NO"),0,TRUNC(IF($S373="YES",$R373,0),2))),"")</f>
        <v/>
      </c>
      <c r="Z373" s="78" t="str">
        <f aca="false">IF(($T373&lt;&gt;"")*AND($J373&lt;&gt;""),TRUNC((IF(SUM($X373,$Y373)&gt;$W373,(IF($X373&gt;$W373,(($Y373*$J373)/(100-$J373)),(((SUM($X373,$Y373)-$W373)*$J373)/(100-$J373)))),0)),2),"")</f>
        <v/>
      </c>
      <c r="AA373" s="78" t="str">
        <f aca="false">IF(($T373&lt;&gt;"")*AND($J373&lt;&gt;""),TRUNC(IF($H373="OPTION TO TAX AT NON RESIDENT RATE",(IF((SUM($X373:$Z373)-$W373)&gt;0,(SUM($X373:$Z373)-$W373),0)),SUM($X373:$Z373)),2),"")</f>
        <v/>
      </c>
      <c r="AB373" s="76" t="str">
        <f aca="false">IF(($T373&lt;&gt;"")*AND($J373&lt;&gt;""),TRUNC(($AA373*$J373/100),2),"")</f>
        <v/>
      </c>
      <c r="AC373" s="79" t="str">
        <f aca="false">IF($H373="OPTION TO TAX AT NON RESIDENT RATE","PLEASE SELECT","")</f>
        <v/>
      </c>
    </row>
    <row r="374" customFormat="false" ht="12.75" hidden="false" customHeight="false" outlineLevel="0" collapsed="false">
      <c r="A374" s="63" t="n">
        <v>367</v>
      </c>
      <c r="B374" s="64"/>
      <c r="C374" s="65"/>
      <c r="D374" s="81"/>
      <c r="E374" s="67"/>
      <c r="F374" s="68"/>
      <c r="G374" s="69"/>
      <c r="H374" s="70"/>
      <c r="I374" s="69"/>
      <c r="J374" s="71" t="str">
        <f aca="false">IF($H374="TAX AT 15%",15,IF($H374="CLAIM FOR RELIEF UNDER AVOIDANCE OF DOUBLE TAXATION AGREEMENT (DTA)","",""))</f>
        <v/>
      </c>
      <c r="K374" s="72"/>
      <c r="L374" s="72"/>
      <c r="M374" s="65"/>
      <c r="N374" s="73"/>
      <c r="O374" s="65"/>
      <c r="P374" s="73"/>
      <c r="Q374" s="65"/>
      <c r="R374" s="73"/>
      <c r="S374" s="65"/>
      <c r="T374" s="74" t="str">
        <f aca="false">IF($B374&lt;&gt;"","PLEASE SELECT","")</f>
        <v/>
      </c>
      <c r="U374" s="75"/>
      <c r="V374" s="75"/>
      <c r="W374" s="76" t="str">
        <f aca="false">IF(($H374="OPTION TO TAX AT NON RESIDENT RATE"),TRUNC((SUM($U374,$V374)),2),(IF($T374&lt;&gt;"",0,"")))</f>
        <v/>
      </c>
      <c r="X374" s="77" t="str">
        <f aca="false">IF($T374&lt;&gt;"",TRUNC(IF($O374="NO",$N374,0),2)+(IF($H374="OPTION TO TAX AT NON RESIDENT RATE",0,TRUNC(IF($Q374="NO",$P374,0),2)))+(IF(($H374="OPTION TO TAX AT NON RESIDENT RATE")*AND($T374="NO"),0,TRUNC(IF($S374="NO",$R374,0),2))),"")</f>
        <v/>
      </c>
      <c r="Y374" s="78" t="str">
        <f aca="false">IF($T374&lt;&gt;"",TRUNC(IF($O374="YES",$N374,0),2)+(IF($H374="OPTION TO TAX AT NON RESIDENT RATE",0,TRUNC(IF($Q374="YES",$P374,0),2)))+(IF(($H374="OPTION TO TAX AT NON RESIDENT RATE")*AND($T374="NO"),0,TRUNC(IF($S374="YES",$R374,0),2))),"")</f>
        <v/>
      </c>
      <c r="Z374" s="78" t="str">
        <f aca="false">IF(($T374&lt;&gt;"")*AND($J374&lt;&gt;""),TRUNC((IF(SUM($X374,$Y374)&gt;$W374,(IF($X374&gt;$W374,(($Y374*$J374)/(100-$J374)),(((SUM($X374,$Y374)-$W374)*$J374)/(100-$J374)))),0)),2),"")</f>
        <v/>
      </c>
      <c r="AA374" s="78" t="str">
        <f aca="false">IF(($T374&lt;&gt;"")*AND($J374&lt;&gt;""),TRUNC(IF($H374="OPTION TO TAX AT NON RESIDENT RATE",(IF((SUM($X374:$Z374)-$W374)&gt;0,(SUM($X374:$Z374)-$W374),0)),SUM($X374:$Z374)),2),"")</f>
        <v/>
      </c>
      <c r="AB374" s="76" t="str">
        <f aca="false">IF(($T374&lt;&gt;"")*AND($J374&lt;&gt;""),TRUNC(($AA374*$J374/100),2),"")</f>
        <v/>
      </c>
      <c r="AC374" s="79" t="str">
        <f aca="false">IF($H374="OPTION TO TAX AT NON RESIDENT RATE","PLEASE SELECT","")</f>
        <v/>
      </c>
    </row>
    <row r="375" customFormat="false" ht="12.75" hidden="false" customHeight="false" outlineLevel="0" collapsed="false">
      <c r="A375" s="63" t="n">
        <v>368</v>
      </c>
      <c r="B375" s="64"/>
      <c r="C375" s="65"/>
      <c r="D375" s="81"/>
      <c r="E375" s="67"/>
      <c r="F375" s="68"/>
      <c r="G375" s="69"/>
      <c r="H375" s="70"/>
      <c r="I375" s="69"/>
      <c r="J375" s="71" t="str">
        <f aca="false">IF($H375="TAX AT 15%",15,IF($H375="CLAIM FOR RELIEF UNDER AVOIDANCE OF DOUBLE TAXATION AGREEMENT (DTA)","",""))</f>
        <v/>
      </c>
      <c r="K375" s="72"/>
      <c r="L375" s="72"/>
      <c r="M375" s="65"/>
      <c r="N375" s="73"/>
      <c r="O375" s="65"/>
      <c r="P375" s="73"/>
      <c r="Q375" s="65"/>
      <c r="R375" s="73"/>
      <c r="S375" s="65"/>
      <c r="T375" s="74" t="str">
        <f aca="false">IF($B375&lt;&gt;"","PLEASE SELECT","")</f>
        <v/>
      </c>
      <c r="U375" s="75"/>
      <c r="V375" s="75"/>
      <c r="W375" s="76" t="str">
        <f aca="false">IF(($H375="OPTION TO TAX AT NON RESIDENT RATE"),TRUNC((SUM($U375,$V375)),2),(IF($T375&lt;&gt;"",0,"")))</f>
        <v/>
      </c>
      <c r="X375" s="77" t="str">
        <f aca="false">IF($T375&lt;&gt;"",TRUNC(IF($O375="NO",$N375,0),2)+(IF($H375="OPTION TO TAX AT NON RESIDENT RATE",0,TRUNC(IF($Q375="NO",$P375,0),2)))+(IF(($H375="OPTION TO TAX AT NON RESIDENT RATE")*AND($T375="NO"),0,TRUNC(IF($S375="NO",$R375,0),2))),"")</f>
        <v/>
      </c>
      <c r="Y375" s="78" t="str">
        <f aca="false">IF($T375&lt;&gt;"",TRUNC(IF($O375="YES",$N375,0),2)+(IF($H375="OPTION TO TAX AT NON RESIDENT RATE",0,TRUNC(IF($Q375="YES",$P375,0),2)))+(IF(($H375="OPTION TO TAX AT NON RESIDENT RATE")*AND($T375="NO"),0,TRUNC(IF($S375="YES",$R375,0),2))),"")</f>
        <v/>
      </c>
      <c r="Z375" s="78" t="str">
        <f aca="false">IF(($T375&lt;&gt;"")*AND($J375&lt;&gt;""),TRUNC((IF(SUM($X375,$Y375)&gt;$W375,(IF($X375&gt;$W375,(($Y375*$J375)/(100-$J375)),(((SUM($X375,$Y375)-$W375)*$J375)/(100-$J375)))),0)),2),"")</f>
        <v/>
      </c>
      <c r="AA375" s="78" t="str">
        <f aca="false">IF(($T375&lt;&gt;"")*AND($J375&lt;&gt;""),TRUNC(IF($H375="OPTION TO TAX AT NON RESIDENT RATE",(IF((SUM($X375:$Z375)-$W375)&gt;0,(SUM($X375:$Z375)-$W375),0)),SUM($X375:$Z375)),2),"")</f>
        <v/>
      </c>
      <c r="AB375" s="76" t="str">
        <f aca="false">IF(($T375&lt;&gt;"")*AND($J375&lt;&gt;""),TRUNC(($AA375*$J375/100),2),"")</f>
        <v/>
      </c>
      <c r="AC375" s="79" t="str">
        <f aca="false">IF($H375="OPTION TO TAX AT NON RESIDENT RATE","PLEASE SELECT","")</f>
        <v/>
      </c>
    </row>
    <row r="376" customFormat="false" ht="12.75" hidden="false" customHeight="false" outlineLevel="0" collapsed="false">
      <c r="A376" s="63" t="n">
        <v>369</v>
      </c>
      <c r="B376" s="64"/>
      <c r="C376" s="65"/>
      <c r="D376" s="81"/>
      <c r="E376" s="67"/>
      <c r="F376" s="68"/>
      <c r="G376" s="69"/>
      <c r="H376" s="70"/>
      <c r="I376" s="69"/>
      <c r="J376" s="71" t="str">
        <f aca="false">IF($H376="TAX AT 15%",15,IF($H376="CLAIM FOR RELIEF UNDER AVOIDANCE OF DOUBLE TAXATION AGREEMENT (DTA)","",""))</f>
        <v/>
      </c>
      <c r="K376" s="72"/>
      <c r="L376" s="72"/>
      <c r="M376" s="65"/>
      <c r="N376" s="73"/>
      <c r="O376" s="65"/>
      <c r="P376" s="73"/>
      <c r="Q376" s="65"/>
      <c r="R376" s="73"/>
      <c r="S376" s="65"/>
      <c r="T376" s="74" t="str">
        <f aca="false">IF($B376&lt;&gt;"","PLEASE SELECT","")</f>
        <v/>
      </c>
      <c r="U376" s="75"/>
      <c r="V376" s="75"/>
      <c r="W376" s="76" t="str">
        <f aca="false">IF(($H376="OPTION TO TAX AT NON RESIDENT RATE"),TRUNC((SUM($U376,$V376)),2),(IF($T376&lt;&gt;"",0,"")))</f>
        <v/>
      </c>
      <c r="X376" s="77" t="str">
        <f aca="false">IF($T376&lt;&gt;"",TRUNC(IF($O376="NO",$N376,0),2)+(IF($H376="OPTION TO TAX AT NON RESIDENT RATE",0,TRUNC(IF($Q376="NO",$P376,0),2)))+(IF(($H376="OPTION TO TAX AT NON RESIDENT RATE")*AND($T376="NO"),0,TRUNC(IF($S376="NO",$R376,0),2))),"")</f>
        <v/>
      </c>
      <c r="Y376" s="78" t="str">
        <f aca="false">IF($T376&lt;&gt;"",TRUNC(IF($O376="YES",$N376,0),2)+(IF($H376="OPTION TO TAX AT NON RESIDENT RATE",0,TRUNC(IF($Q376="YES",$P376,0),2)))+(IF(($H376="OPTION TO TAX AT NON RESIDENT RATE")*AND($T376="NO"),0,TRUNC(IF($S376="YES",$R376,0),2))),"")</f>
        <v/>
      </c>
      <c r="Z376" s="78" t="str">
        <f aca="false">IF(($T376&lt;&gt;"")*AND($J376&lt;&gt;""),TRUNC((IF(SUM($X376,$Y376)&gt;$W376,(IF($X376&gt;$W376,(($Y376*$J376)/(100-$J376)),(((SUM($X376,$Y376)-$W376)*$J376)/(100-$J376)))),0)),2),"")</f>
        <v/>
      </c>
      <c r="AA376" s="78" t="str">
        <f aca="false">IF(($T376&lt;&gt;"")*AND($J376&lt;&gt;""),TRUNC(IF($H376="OPTION TO TAX AT NON RESIDENT RATE",(IF((SUM($X376:$Z376)-$W376)&gt;0,(SUM($X376:$Z376)-$W376),0)),SUM($X376:$Z376)),2),"")</f>
        <v/>
      </c>
      <c r="AB376" s="76" t="str">
        <f aca="false">IF(($T376&lt;&gt;"")*AND($J376&lt;&gt;""),TRUNC(($AA376*$J376/100),2),"")</f>
        <v/>
      </c>
      <c r="AC376" s="79" t="str">
        <f aca="false">IF($H376="OPTION TO TAX AT NON RESIDENT RATE","PLEASE SELECT","")</f>
        <v/>
      </c>
    </row>
    <row r="377" customFormat="false" ht="12.75" hidden="false" customHeight="false" outlineLevel="0" collapsed="false">
      <c r="A377" s="63" t="n">
        <v>370</v>
      </c>
      <c r="B377" s="64"/>
      <c r="C377" s="65"/>
      <c r="D377" s="81"/>
      <c r="E377" s="67"/>
      <c r="F377" s="68"/>
      <c r="G377" s="69"/>
      <c r="H377" s="70"/>
      <c r="I377" s="69"/>
      <c r="J377" s="71" t="str">
        <f aca="false">IF($H377="TAX AT 15%",15,IF($H377="CLAIM FOR RELIEF UNDER AVOIDANCE OF DOUBLE TAXATION AGREEMENT (DTA)","",""))</f>
        <v/>
      </c>
      <c r="K377" s="72"/>
      <c r="L377" s="72"/>
      <c r="M377" s="65"/>
      <c r="N377" s="73"/>
      <c r="O377" s="65"/>
      <c r="P377" s="73"/>
      <c r="Q377" s="65"/>
      <c r="R377" s="73"/>
      <c r="S377" s="65"/>
      <c r="T377" s="74" t="str">
        <f aca="false">IF($B377&lt;&gt;"","PLEASE SELECT","")</f>
        <v/>
      </c>
      <c r="U377" s="75"/>
      <c r="V377" s="75"/>
      <c r="W377" s="76" t="str">
        <f aca="false">IF(($H377="OPTION TO TAX AT NON RESIDENT RATE"),TRUNC((SUM($U377,$V377)),2),(IF($T377&lt;&gt;"",0,"")))</f>
        <v/>
      </c>
      <c r="X377" s="77" t="str">
        <f aca="false">IF($T377&lt;&gt;"",TRUNC(IF($O377="NO",$N377,0),2)+(IF($H377="OPTION TO TAX AT NON RESIDENT RATE",0,TRUNC(IF($Q377="NO",$P377,0),2)))+(IF(($H377="OPTION TO TAX AT NON RESIDENT RATE")*AND($T377="NO"),0,TRUNC(IF($S377="NO",$R377,0),2))),"")</f>
        <v/>
      </c>
      <c r="Y377" s="78" t="str">
        <f aca="false">IF($T377&lt;&gt;"",TRUNC(IF($O377="YES",$N377,0),2)+(IF($H377="OPTION TO TAX AT NON RESIDENT RATE",0,TRUNC(IF($Q377="YES",$P377,0),2)))+(IF(($H377="OPTION TO TAX AT NON RESIDENT RATE")*AND($T377="NO"),0,TRUNC(IF($S377="YES",$R377,0),2))),"")</f>
        <v/>
      </c>
      <c r="Z377" s="78" t="str">
        <f aca="false">IF(($T377&lt;&gt;"")*AND($J377&lt;&gt;""),TRUNC((IF(SUM($X377,$Y377)&gt;$W377,(IF($X377&gt;$W377,(($Y377*$J377)/(100-$J377)),(((SUM($X377,$Y377)-$W377)*$J377)/(100-$J377)))),0)),2),"")</f>
        <v/>
      </c>
      <c r="AA377" s="78" t="str">
        <f aca="false">IF(($T377&lt;&gt;"")*AND($J377&lt;&gt;""),TRUNC(IF($H377="OPTION TO TAX AT NON RESIDENT RATE",(IF((SUM($X377:$Z377)-$W377)&gt;0,(SUM($X377:$Z377)-$W377),0)),SUM($X377:$Z377)),2),"")</f>
        <v/>
      </c>
      <c r="AB377" s="76" t="str">
        <f aca="false">IF(($T377&lt;&gt;"")*AND($J377&lt;&gt;""),TRUNC(($AA377*$J377/100),2),"")</f>
        <v/>
      </c>
      <c r="AC377" s="79" t="str">
        <f aca="false">IF($H377="OPTION TO TAX AT NON RESIDENT RATE","PLEASE SELECT","")</f>
        <v/>
      </c>
    </row>
    <row r="378" customFormat="false" ht="12.75" hidden="false" customHeight="false" outlineLevel="0" collapsed="false">
      <c r="A378" s="63" t="n">
        <v>371</v>
      </c>
      <c r="B378" s="64"/>
      <c r="C378" s="65"/>
      <c r="D378" s="81"/>
      <c r="E378" s="67"/>
      <c r="F378" s="68"/>
      <c r="G378" s="69"/>
      <c r="H378" s="70"/>
      <c r="I378" s="69"/>
      <c r="J378" s="71" t="str">
        <f aca="false">IF($H378="TAX AT 15%",15,IF($H378="CLAIM FOR RELIEF UNDER AVOIDANCE OF DOUBLE TAXATION AGREEMENT (DTA)","",""))</f>
        <v/>
      </c>
      <c r="K378" s="72"/>
      <c r="L378" s="72"/>
      <c r="M378" s="65"/>
      <c r="N378" s="73"/>
      <c r="O378" s="65"/>
      <c r="P378" s="73"/>
      <c r="Q378" s="65"/>
      <c r="R378" s="73"/>
      <c r="S378" s="65"/>
      <c r="T378" s="74" t="str">
        <f aca="false">IF($B378&lt;&gt;"","PLEASE SELECT","")</f>
        <v/>
      </c>
      <c r="U378" s="75"/>
      <c r="V378" s="75"/>
      <c r="W378" s="76" t="str">
        <f aca="false">IF(($H378="OPTION TO TAX AT NON RESIDENT RATE"),TRUNC((SUM($U378,$V378)),2),(IF($T378&lt;&gt;"",0,"")))</f>
        <v/>
      </c>
      <c r="X378" s="77" t="str">
        <f aca="false">IF($T378&lt;&gt;"",TRUNC(IF($O378="NO",$N378,0),2)+(IF($H378="OPTION TO TAX AT NON RESIDENT RATE",0,TRUNC(IF($Q378="NO",$P378,0),2)))+(IF(($H378="OPTION TO TAX AT NON RESIDENT RATE")*AND($T378="NO"),0,TRUNC(IF($S378="NO",$R378,0),2))),"")</f>
        <v/>
      </c>
      <c r="Y378" s="78" t="str">
        <f aca="false">IF($T378&lt;&gt;"",TRUNC(IF($O378="YES",$N378,0),2)+(IF($H378="OPTION TO TAX AT NON RESIDENT RATE",0,TRUNC(IF($Q378="YES",$P378,0),2)))+(IF(($H378="OPTION TO TAX AT NON RESIDENT RATE")*AND($T378="NO"),0,TRUNC(IF($S378="YES",$R378,0),2))),"")</f>
        <v/>
      </c>
      <c r="Z378" s="78" t="str">
        <f aca="false">IF(($T378&lt;&gt;"")*AND($J378&lt;&gt;""),TRUNC((IF(SUM($X378,$Y378)&gt;$W378,(IF($X378&gt;$W378,(($Y378*$J378)/(100-$J378)),(((SUM($X378,$Y378)-$W378)*$J378)/(100-$J378)))),0)),2),"")</f>
        <v/>
      </c>
      <c r="AA378" s="78" t="str">
        <f aca="false">IF(($T378&lt;&gt;"")*AND($J378&lt;&gt;""),TRUNC(IF($H378="OPTION TO TAX AT NON RESIDENT RATE",(IF((SUM($X378:$Z378)-$W378)&gt;0,(SUM($X378:$Z378)-$W378),0)),SUM($X378:$Z378)),2),"")</f>
        <v/>
      </c>
      <c r="AB378" s="76" t="str">
        <f aca="false">IF(($T378&lt;&gt;"")*AND($J378&lt;&gt;""),TRUNC(($AA378*$J378/100),2),"")</f>
        <v/>
      </c>
      <c r="AC378" s="79" t="str">
        <f aca="false">IF($H378="OPTION TO TAX AT NON RESIDENT RATE","PLEASE SELECT","")</f>
        <v/>
      </c>
    </row>
    <row r="379" customFormat="false" ht="12.75" hidden="false" customHeight="false" outlineLevel="0" collapsed="false">
      <c r="A379" s="63" t="n">
        <v>372</v>
      </c>
      <c r="B379" s="64"/>
      <c r="C379" s="65"/>
      <c r="D379" s="81"/>
      <c r="E379" s="67"/>
      <c r="F379" s="68"/>
      <c r="G379" s="69"/>
      <c r="H379" s="70"/>
      <c r="I379" s="69"/>
      <c r="J379" s="71" t="str">
        <f aca="false">IF($H379="TAX AT 15%",15,IF($H379="CLAIM FOR RELIEF UNDER AVOIDANCE OF DOUBLE TAXATION AGREEMENT (DTA)","",""))</f>
        <v/>
      </c>
      <c r="K379" s="72"/>
      <c r="L379" s="72"/>
      <c r="M379" s="65"/>
      <c r="N379" s="73"/>
      <c r="O379" s="65"/>
      <c r="P379" s="73"/>
      <c r="Q379" s="65"/>
      <c r="R379" s="73"/>
      <c r="S379" s="65"/>
      <c r="T379" s="74" t="str">
        <f aca="false">IF($B379&lt;&gt;"","PLEASE SELECT","")</f>
        <v/>
      </c>
      <c r="U379" s="75"/>
      <c r="V379" s="75"/>
      <c r="W379" s="76" t="str">
        <f aca="false">IF(($H379="OPTION TO TAX AT NON RESIDENT RATE"),TRUNC((SUM($U379,$V379)),2),(IF($T379&lt;&gt;"",0,"")))</f>
        <v/>
      </c>
      <c r="X379" s="77" t="str">
        <f aca="false">IF($T379&lt;&gt;"",TRUNC(IF($O379="NO",$N379,0),2)+(IF($H379="OPTION TO TAX AT NON RESIDENT RATE",0,TRUNC(IF($Q379="NO",$P379,0),2)))+(IF(($H379="OPTION TO TAX AT NON RESIDENT RATE")*AND($T379="NO"),0,TRUNC(IF($S379="NO",$R379,0),2))),"")</f>
        <v/>
      </c>
      <c r="Y379" s="78" t="str">
        <f aca="false">IF($T379&lt;&gt;"",TRUNC(IF($O379="YES",$N379,0),2)+(IF($H379="OPTION TO TAX AT NON RESIDENT RATE",0,TRUNC(IF($Q379="YES",$P379,0),2)))+(IF(($H379="OPTION TO TAX AT NON RESIDENT RATE")*AND($T379="NO"),0,TRUNC(IF($S379="YES",$R379,0),2))),"")</f>
        <v/>
      </c>
      <c r="Z379" s="78" t="str">
        <f aca="false">IF(($T379&lt;&gt;"")*AND($J379&lt;&gt;""),TRUNC((IF(SUM($X379,$Y379)&gt;$W379,(IF($X379&gt;$W379,(($Y379*$J379)/(100-$J379)),(((SUM($X379,$Y379)-$W379)*$J379)/(100-$J379)))),0)),2),"")</f>
        <v/>
      </c>
      <c r="AA379" s="78" t="str">
        <f aca="false">IF(($T379&lt;&gt;"")*AND($J379&lt;&gt;""),TRUNC(IF($H379="OPTION TO TAX AT NON RESIDENT RATE",(IF((SUM($X379:$Z379)-$W379)&gt;0,(SUM($X379:$Z379)-$W379),0)),SUM($X379:$Z379)),2),"")</f>
        <v/>
      </c>
      <c r="AB379" s="76" t="str">
        <f aca="false">IF(($T379&lt;&gt;"")*AND($J379&lt;&gt;""),TRUNC(($AA379*$J379/100),2),"")</f>
        <v/>
      </c>
      <c r="AC379" s="79" t="str">
        <f aca="false">IF($H379="OPTION TO TAX AT NON RESIDENT RATE","PLEASE SELECT","")</f>
        <v/>
      </c>
    </row>
    <row r="380" customFormat="false" ht="12.75" hidden="false" customHeight="false" outlineLevel="0" collapsed="false">
      <c r="A380" s="63" t="n">
        <v>373</v>
      </c>
      <c r="B380" s="64"/>
      <c r="C380" s="65"/>
      <c r="D380" s="81"/>
      <c r="E380" s="67"/>
      <c r="F380" s="68"/>
      <c r="G380" s="69"/>
      <c r="H380" s="70"/>
      <c r="I380" s="69"/>
      <c r="J380" s="71" t="str">
        <f aca="false">IF($H380="TAX AT 15%",15,IF($H380="CLAIM FOR RELIEF UNDER AVOIDANCE OF DOUBLE TAXATION AGREEMENT (DTA)","",""))</f>
        <v/>
      </c>
      <c r="K380" s="72"/>
      <c r="L380" s="72"/>
      <c r="M380" s="65"/>
      <c r="N380" s="73"/>
      <c r="O380" s="65"/>
      <c r="P380" s="73"/>
      <c r="Q380" s="65"/>
      <c r="R380" s="73"/>
      <c r="S380" s="65"/>
      <c r="T380" s="74" t="str">
        <f aca="false">IF($B380&lt;&gt;"","PLEASE SELECT","")</f>
        <v/>
      </c>
      <c r="U380" s="75"/>
      <c r="V380" s="75"/>
      <c r="W380" s="76" t="str">
        <f aca="false">IF(($H380="OPTION TO TAX AT NON RESIDENT RATE"),TRUNC((SUM($U380,$V380)),2),(IF($T380&lt;&gt;"",0,"")))</f>
        <v/>
      </c>
      <c r="X380" s="77" t="str">
        <f aca="false">IF($T380&lt;&gt;"",TRUNC(IF($O380="NO",$N380,0),2)+(IF($H380="OPTION TO TAX AT NON RESIDENT RATE",0,TRUNC(IF($Q380="NO",$P380,0),2)))+(IF(($H380="OPTION TO TAX AT NON RESIDENT RATE")*AND($T380="NO"),0,TRUNC(IF($S380="NO",$R380,0),2))),"")</f>
        <v/>
      </c>
      <c r="Y380" s="78" t="str">
        <f aca="false">IF($T380&lt;&gt;"",TRUNC(IF($O380="YES",$N380,0),2)+(IF($H380="OPTION TO TAX AT NON RESIDENT RATE",0,TRUNC(IF($Q380="YES",$P380,0),2)))+(IF(($H380="OPTION TO TAX AT NON RESIDENT RATE")*AND($T380="NO"),0,TRUNC(IF($S380="YES",$R380,0),2))),"")</f>
        <v/>
      </c>
      <c r="Z380" s="78" t="str">
        <f aca="false">IF(($T380&lt;&gt;"")*AND($J380&lt;&gt;""),TRUNC((IF(SUM($X380,$Y380)&gt;$W380,(IF($X380&gt;$W380,(($Y380*$J380)/(100-$J380)),(((SUM($X380,$Y380)-$W380)*$J380)/(100-$J380)))),0)),2),"")</f>
        <v/>
      </c>
      <c r="AA380" s="78" t="str">
        <f aca="false">IF(($T380&lt;&gt;"")*AND($J380&lt;&gt;""),TRUNC(IF($H380="OPTION TO TAX AT NON RESIDENT RATE",(IF((SUM($X380:$Z380)-$W380)&gt;0,(SUM($X380:$Z380)-$W380),0)),SUM($X380:$Z380)),2),"")</f>
        <v/>
      </c>
      <c r="AB380" s="76" t="str">
        <f aca="false">IF(($T380&lt;&gt;"")*AND($J380&lt;&gt;""),TRUNC(($AA380*$J380/100),2),"")</f>
        <v/>
      </c>
      <c r="AC380" s="79" t="str">
        <f aca="false">IF($H380="OPTION TO TAX AT NON RESIDENT RATE","PLEASE SELECT","")</f>
        <v/>
      </c>
    </row>
    <row r="381" customFormat="false" ht="12.75" hidden="false" customHeight="false" outlineLevel="0" collapsed="false">
      <c r="A381" s="63" t="n">
        <v>374</v>
      </c>
      <c r="B381" s="64"/>
      <c r="C381" s="65"/>
      <c r="D381" s="81"/>
      <c r="E381" s="67"/>
      <c r="F381" s="68"/>
      <c r="G381" s="69"/>
      <c r="H381" s="70"/>
      <c r="I381" s="69"/>
      <c r="J381" s="71" t="str">
        <f aca="false">IF($H381="TAX AT 15%",15,IF($H381="CLAIM FOR RELIEF UNDER AVOIDANCE OF DOUBLE TAXATION AGREEMENT (DTA)","",""))</f>
        <v/>
      </c>
      <c r="K381" s="72"/>
      <c r="L381" s="72"/>
      <c r="M381" s="65"/>
      <c r="N381" s="73"/>
      <c r="O381" s="65"/>
      <c r="P381" s="73"/>
      <c r="Q381" s="65"/>
      <c r="R381" s="73"/>
      <c r="S381" s="65"/>
      <c r="T381" s="74" t="str">
        <f aca="false">IF($B381&lt;&gt;"","PLEASE SELECT","")</f>
        <v/>
      </c>
      <c r="U381" s="75"/>
      <c r="V381" s="75"/>
      <c r="W381" s="76" t="str">
        <f aca="false">IF(($H381="OPTION TO TAX AT NON RESIDENT RATE"),TRUNC((SUM($U381,$V381)),2),(IF($T381&lt;&gt;"",0,"")))</f>
        <v/>
      </c>
      <c r="X381" s="77" t="str">
        <f aca="false">IF($T381&lt;&gt;"",TRUNC(IF($O381="NO",$N381,0),2)+(IF($H381="OPTION TO TAX AT NON RESIDENT RATE",0,TRUNC(IF($Q381="NO",$P381,0),2)))+(IF(($H381="OPTION TO TAX AT NON RESIDENT RATE")*AND($T381="NO"),0,TRUNC(IF($S381="NO",$R381,0),2))),"")</f>
        <v/>
      </c>
      <c r="Y381" s="78" t="str">
        <f aca="false">IF($T381&lt;&gt;"",TRUNC(IF($O381="YES",$N381,0),2)+(IF($H381="OPTION TO TAX AT NON RESIDENT RATE",0,TRUNC(IF($Q381="YES",$P381,0),2)))+(IF(($H381="OPTION TO TAX AT NON RESIDENT RATE")*AND($T381="NO"),0,TRUNC(IF($S381="YES",$R381,0),2))),"")</f>
        <v/>
      </c>
      <c r="Z381" s="78" t="str">
        <f aca="false">IF(($T381&lt;&gt;"")*AND($J381&lt;&gt;""),TRUNC((IF(SUM($X381,$Y381)&gt;$W381,(IF($X381&gt;$W381,(($Y381*$J381)/(100-$J381)),(((SUM($X381,$Y381)-$W381)*$J381)/(100-$J381)))),0)),2),"")</f>
        <v/>
      </c>
      <c r="AA381" s="78" t="str">
        <f aca="false">IF(($T381&lt;&gt;"")*AND($J381&lt;&gt;""),TRUNC(IF($H381="OPTION TO TAX AT NON RESIDENT RATE",(IF((SUM($X381:$Z381)-$W381)&gt;0,(SUM($X381:$Z381)-$W381),0)),SUM($X381:$Z381)),2),"")</f>
        <v/>
      </c>
      <c r="AB381" s="76" t="str">
        <f aca="false">IF(($T381&lt;&gt;"")*AND($J381&lt;&gt;""),TRUNC(($AA381*$J381/100),2),"")</f>
        <v/>
      </c>
      <c r="AC381" s="79" t="str">
        <f aca="false">IF($H381="OPTION TO TAX AT NON RESIDENT RATE","PLEASE SELECT","")</f>
        <v/>
      </c>
    </row>
    <row r="382" customFormat="false" ht="12.75" hidden="false" customHeight="false" outlineLevel="0" collapsed="false">
      <c r="A382" s="63" t="n">
        <v>375</v>
      </c>
      <c r="B382" s="64"/>
      <c r="C382" s="65"/>
      <c r="D382" s="81"/>
      <c r="E382" s="67"/>
      <c r="F382" s="68"/>
      <c r="G382" s="69"/>
      <c r="H382" s="70"/>
      <c r="I382" s="69"/>
      <c r="J382" s="71" t="str">
        <f aca="false">IF($H382="TAX AT 15%",15,IF($H382="CLAIM FOR RELIEF UNDER AVOIDANCE OF DOUBLE TAXATION AGREEMENT (DTA)","",""))</f>
        <v/>
      </c>
      <c r="K382" s="72"/>
      <c r="L382" s="72"/>
      <c r="M382" s="65"/>
      <c r="N382" s="73"/>
      <c r="O382" s="65"/>
      <c r="P382" s="73"/>
      <c r="Q382" s="65"/>
      <c r="R382" s="73"/>
      <c r="S382" s="65"/>
      <c r="T382" s="74" t="str">
        <f aca="false">IF($B382&lt;&gt;"","PLEASE SELECT","")</f>
        <v/>
      </c>
      <c r="U382" s="75"/>
      <c r="V382" s="75"/>
      <c r="W382" s="76" t="str">
        <f aca="false">IF(($H382="OPTION TO TAX AT NON RESIDENT RATE"),TRUNC((SUM($U382,$V382)),2),(IF($T382&lt;&gt;"",0,"")))</f>
        <v/>
      </c>
      <c r="X382" s="77" t="str">
        <f aca="false">IF($T382&lt;&gt;"",TRUNC(IF($O382="NO",$N382,0),2)+(IF($H382="OPTION TO TAX AT NON RESIDENT RATE",0,TRUNC(IF($Q382="NO",$P382,0),2)))+(IF(($H382="OPTION TO TAX AT NON RESIDENT RATE")*AND($T382="NO"),0,TRUNC(IF($S382="NO",$R382,0),2))),"")</f>
        <v/>
      </c>
      <c r="Y382" s="78" t="str">
        <f aca="false">IF($T382&lt;&gt;"",TRUNC(IF($O382="YES",$N382,0),2)+(IF($H382="OPTION TO TAX AT NON RESIDENT RATE",0,TRUNC(IF($Q382="YES",$P382,0),2)))+(IF(($H382="OPTION TO TAX AT NON RESIDENT RATE")*AND($T382="NO"),0,TRUNC(IF($S382="YES",$R382,0),2))),"")</f>
        <v/>
      </c>
      <c r="Z382" s="78" t="str">
        <f aca="false">IF(($T382&lt;&gt;"")*AND($J382&lt;&gt;""),TRUNC((IF(SUM($X382,$Y382)&gt;$W382,(IF($X382&gt;$W382,(($Y382*$J382)/(100-$J382)),(((SUM($X382,$Y382)-$W382)*$J382)/(100-$J382)))),0)),2),"")</f>
        <v/>
      </c>
      <c r="AA382" s="78" t="str">
        <f aca="false">IF(($T382&lt;&gt;"")*AND($J382&lt;&gt;""),TRUNC(IF($H382="OPTION TO TAX AT NON RESIDENT RATE",(IF((SUM($X382:$Z382)-$W382)&gt;0,(SUM($X382:$Z382)-$W382),0)),SUM($X382:$Z382)),2),"")</f>
        <v/>
      </c>
      <c r="AB382" s="76" t="str">
        <f aca="false">IF(($T382&lt;&gt;"")*AND($J382&lt;&gt;""),TRUNC(($AA382*$J382/100),2),"")</f>
        <v/>
      </c>
      <c r="AC382" s="79" t="str">
        <f aca="false">IF($H382="OPTION TO TAX AT NON RESIDENT RATE","PLEASE SELECT","")</f>
        <v/>
      </c>
    </row>
    <row r="383" customFormat="false" ht="12.75" hidden="false" customHeight="false" outlineLevel="0" collapsed="false">
      <c r="A383" s="63" t="n">
        <v>376</v>
      </c>
      <c r="B383" s="64"/>
      <c r="C383" s="65"/>
      <c r="D383" s="81"/>
      <c r="E383" s="67"/>
      <c r="F383" s="68"/>
      <c r="G383" s="69"/>
      <c r="H383" s="70"/>
      <c r="I383" s="69"/>
      <c r="J383" s="71" t="str">
        <f aca="false">IF($H383="TAX AT 15%",15,IF($H383="CLAIM FOR RELIEF UNDER AVOIDANCE OF DOUBLE TAXATION AGREEMENT (DTA)","",""))</f>
        <v/>
      </c>
      <c r="K383" s="72"/>
      <c r="L383" s="72"/>
      <c r="M383" s="65"/>
      <c r="N383" s="73"/>
      <c r="O383" s="65"/>
      <c r="P383" s="73"/>
      <c r="Q383" s="65"/>
      <c r="R383" s="73"/>
      <c r="S383" s="65"/>
      <c r="T383" s="74" t="str">
        <f aca="false">IF($B383&lt;&gt;"","PLEASE SELECT","")</f>
        <v/>
      </c>
      <c r="U383" s="75"/>
      <c r="V383" s="75"/>
      <c r="W383" s="76" t="str">
        <f aca="false">IF(($H383="OPTION TO TAX AT NON RESIDENT RATE"),TRUNC((SUM($U383,$V383)),2),(IF($T383&lt;&gt;"",0,"")))</f>
        <v/>
      </c>
      <c r="X383" s="77" t="str">
        <f aca="false">IF($T383&lt;&gt;"",TRUNC(IF($O383="NO",$N383,0),2)+(IF($H383="OPTION TO TAX AT NON RESIDENT RATE",0,TRUNC(IF($Q383="NO",$P383,0),2)))+(IF(($H383="OPTION TO TAX AT NON RESIDENT RATE")*AND($T383="NO"),0,TRUNC(IF($S383="NO",$R383,0),2))),"")</f>
        <v/>
      </c>
      <c r="Y383" s="78" t="str">
        <f aca="false">IF($T383&lt;&gt;"",TRUNC(IF($O383="YES",$N383,0),2)+(IF($H383="OPTION TO TAX AT NON RESIDENT RATE",0,TRUNC(IF($Q383="YES",$P383,0),2)))+(IF(($H383="OPTION TO TAX AT NON RESIDENT RATE")*AND($T383="NO"),0,TRUNC(IF($S383="YES",$R383,0),2))),"")</f>
        <v/>
      </c>
      <c r="Z383" s="78" t="str">
        <f aca="false">IF(($T383&lt;&gt;"")*AND($J383&lt;&gt;""),TRUNC((IF(SUM($X383,$Y383)&gt;$W383,(IF($X383&gt;$W383,(($Y383*$J383)/(100-$J383)),(((SUM($X383,$Y383)-$W383)*$J383)/(100-$J383)))),0)),2),"")</f>
        <v/>
      </c>
      <c r="AA383" s="78" t="str">
        <f aca="false">IF(($T383&lt;&gt;"")*AND($J383&lt;&gt;""),TRUNC(IF($H383="OPTION TO TAX AT NON RESIDENT RATE",(IF((SUM($X383:$Z383)-$W383)&gt;0,(SUM($X383:$Z383)-$W383),0)),SUM($X383:$Z383)),2),"")</f>
        <v/>
      </c>
      <c r="AB383" s="76" t="str">
        <f aca="false">IF(($T383&lt;&gt;"")*AND($J383&lt;&gt;""),TRUNC(($AA383*$J383/100),2),"")</f>
        <v/>
      </c>
      <c r="AC383" s="79" t="str">
        <f aca="false">IF($H383="OPTION TO TAX AT NON RESIDENT RATE","PLEASE SELECT","")</f>
        <v/>
      </c>
    </row>
    <row r="384" customFormat="false" ht="12.75" hidden="false" customHeight="false" outlineLevel="0" collapsed="false">
      <c r="A384" s="63" t="n">
        <v>377</v>
      </c>
      <c r="B384" s="64"/>
      <c r="C384" s="65"/>
      <c r="D384" s="81"/>
      <c r="E384" s="67"/>
      <c r="F384" s="68"/>
      <c r="G384" s="69"/>
      <c r="H384" s="70"/>
      <c r="I384" s="69"/>
      <c r="J384" s="71" t="str">
        <f aca="false">IF($H384="TAX AT 15%",15,IF($H384="CLAIM FOR RELIEF UNDER AVOIDANCE OF DOUBLE TAXATION AGREEMENT (DTA)","",""))</f>
        <v/>
      </c>
      <c r="K384" s="72"/>
      <c r="L384" s="72"/>
      <c r="M384" s="65"/>
      <c r="N384" s="73"/>
      <c r="O384" s="65"/>
      <c r="P384" s="73"/>
      <c r="Q384" s="65"/>
      <c r="R384" s="73"/>
      <c r="S384" s="65"/>
      <c r="T384" s="74" t="str">
        <f aca="false">IF($B384&lt;&gt;"","PLEASE SELECT","")</f>
        <v/>
      </c>
      <c r="U384" s="75"/>
      <c r="V384" s="75"/>
      <c r="W384" s="76" t="str">
        <f aca="false">IF(($H384="OPTION TO TAX AT NON RESIDENT RATE"),TRUNC((SUM($U384,$V384)),2),(IF($T384&lt;&gt;"",0,"")))</f>
        <v/>
      </c>
      <c r="X384" s="77" t="str">
        <f aca="false">IF($T384&lt;&gt;"",TRUNC(IF($O384="NO",$N384,0),2)+(IF($H384="OPTION TO TAX AT NON RESIDENT RATE",0,TRUNC(IF($Q384="NO",$P384,0),2)))+(IF(($H384="OPTION TO TAX AT NON RESIDENT RATE")*AND($T384="NO"),0,TRUNC(IF($S384="NO",$R384,0),2))),"")</f>
        <v/>
      </c>
      <c r="Y384" s="78" t="str">
        <f aca="false">IF($T384&lt;&gt;"",TRUNC(IF($O384="YES",$N384,0),2)+(IF($H384="OPTION TO TAX AT NON RESIDENT RATE",0,TRUNC(IF($Q384="YES",$P384,0),2)))+(IF(($H384="OPTION TO TAX AT NON RESIDENT RATE")*AND($T384="NO"),0,TRUNC(IF($S384="YES",$R384,0),2))),"")</f>
        <v/>
      </c>
      <c r="Z384" s="78" t="str">
        <f aca="false">IF(($T384&lt;&gt;"")*AND($J384&lt;&gt;""),TRUNC((IF(SUM($X384,$Y384)&gt;$W384,(IF($X384&gt;$W384,(($Y384*$J384)/(100-$J384)),(((SUM($X384,$Y384)-$W384)*$J384)/(100-$J384)))),0)),2),"")</f>
        <v/>
      </c>
      <c r="AA384" s="78" t="str">
        <f aca="false">IF(($T384&lt;&gt;"")*AND($J384&lt;&gt;""),TRUNC(IF($H384="OPTION TO TAX AT NON RESIDENT RATE",(IF((SUM($X384:$Z384)-$W384)&gt;0,(SUM($X384:$Z384)-$W384),0)),SUM($X384:$Z384)),2),"")</f>
        <v/>
      </c>
      <c r="AB384" s="76" t="str">
        <f aca="false">IF(($T384&lt;&gt;"")*AND($J384&lt;&gt;""),TRUNC(($AA384*$J384/100),2),"")</f>
        <v/>
      </c>
      <c r="AC384" s="79" t="str">
        <f aca="false">IF($H384="OPTION TO TAX AT NON RESIDENT RATE","PLEASE SELECT","")</f>
        <v/>
      </c>
    </row>
    <row r="385" customFormat="false" ht="12.75" hidden="false" customHeight="false" outlineLevel="0" collapsed="false">
      <c r="A385" s="63" t="n">
        <v>378</v>
      </c>
      <c r="B385" s="64"/>
      <c r="C385" s="65"/>
      <c r="D385" s="81"/>
      <c r="E385" s="67"/>
      <c r="F385" s="68"/>
      <c r="G385" s="69"/>
      <c r="H385" s="70"/>
      <c r="I385" s="69"/>
      <c r="J385" s="71" t="str">
        <f aca="false">IF($H385="TAX AT 15%",15,IF($H385="CLAIM FOR RELIEF UNDER AVOIDANCE OF DOUBLE TAXATION AGREEMENT (DTA)","",""))</f>
        <v/>
      </c>
      <c r="K385" s="72"/>
      <c r="L385" s="72"/>
      <c r="M385" s="65"/>
      <c r="N385" s="73"/>
      <c r="O385" s="65"/>
      <c r="P385" s="73"/>
      <c r="Q385" s="65"/>
      <c r="R385" s="73"/>
      <c r="S385" s="65"/>
      <c r="T385" s="74" t="str">
        <f aca="false">IF($B385&lt;&gt;"","PLEASE SELECT","")</f>
        <v/>
      </c>
      <c r="U385" s="75"/>
      <c r="V385" s="75"/>
      <c r="W385" s="76" t="str">
        <f aca="false">IF(($H385="OPTION TO TAX AT NON RESIDENT RATE"),TRUNC((SUM($U385,$V385)),2),(IF($T385&lt;&gt;"",0,"")))</f>
        <v/>
      </c>
      <c r="X385" s="77" t="str">
        <f aca="false">IF($T385&lt;&gt;"",TRUNC(IF($O385="NO",$N385,0),2)+(IF($H385="OPTION TO TAX AT NON RESIDENT RATE",0,TRUNC(IF($Q385="NO",$P385,0),2)))+(IF(($H385="OPTION TO TAX AT NON RESIDENT RATE")*AND($T385="NO"),0,TRUNC(IF($S385="NO",$R385,0),2))),"")</f>
        <v/>
      </c>
      <c r="Y385" s="78" t="str">
        <f aca="false">IF($T385&lt;&gt;"",TRUNC(IF($O385="YES",$N385,0),2)+(IF($H385="OPTION TO TAX AT NON RESIDENT RATE",0,TRUNC(IF($Q385="YES",$P385,0),2)))+(IF(($H385="OPTION TO TAX AT NON RESIDENT RATE")*AND($T385="NO"),0,TRUNC(IF($S385="YES",$R385,0),2))),"")</f>
        <v/>
      </c>
      <c r="Z385" s="78" t="str">
        <f aca="false">IF(($T385&lt;&gt;"")*AND($J385&lt;&gt;""),TRUNC((IF(SUM($X385,$Y385)&gt;$W385,(IF($X385&gt;$W385,(($Y385*$J385)/(100-$J385)),(((SUM($X385,$Y385)-$W385)*$J385)/(100-$J385)))),0)),2),"")</f>
        <v/>
      </c>
      <c r="AA385" s="78" t="str">
        <f aca="false">IF(($T385&lt;&gt;"")*AND($J385&lt;&gt;""),TRUNC(IF($H385="OPTION TO TAX AT NON RESIDENT RATE",(IF((SUM($X385:$Z385)-$W385)&gt;0,(SUM($X385:$Z385)-$W385),0)),SUM($X385:$Z385)),2),"")</f>
        <v/>
      </c>
      <c r="AB385" s="76" t="str">
        <f aca="false">IF(($T385&lt;&gt;"")*AND($J385&lt;&gt;""),TRUNC(($AA385*$J385/100),2),"")</f>
        <v/>
      </c>
      <c r="AC385" s="79" t="str">
        <f aca="false">IF($H385="OPTION TO TAX AT NON RESIDENT RATE","PLEASE SELECT","")</f>
        <v/>
      </c>
    </row>
    <row r="386" customFormat="false" ht="12.75" hidden="false" customHeight="false" outlineLevel="0" collapsed="false">
      <c r="A386" s="63" t="n">
        <v>379</v>
      </c>
      <c r="B386" s="64"/>
      <c r="C386" s="65"/>
      <c r="D386" s="81"/>
      <c r="E386" s="67"/>
      <c r="F386" s="68"/>
      <c r="G386" s="69"/>
      <c r="H386" s="70"/>
      <c r="I386" s="69"/>
      <c r="J386" s="71" t="str">
        <f aca="false">IF($H386="TAX AT 15%",15,IF($H386="CLAIM FOR RELIEF UNDER AVOIDANCE OF DOUBLE TAXATION AGREEMENT (DTA)","",""))</f>
        <v/>
      </c>
      <c r="K386" s="72"/>
      <c r="L386" s="72"/>
      <c r="M386" s="65"/>
      <c r="N386" s="73"/>
      <c r="O386" s="65"/>
      <c r="P386" s="73"/>
      <c r="Q386" s="65"/>
      <c r="R386" s="73"/>
      <c r="S386" s="65"/>
      <c r="T386" s="74" t="str">
        <f aca="false">IF($B386&lt;&gt;"","PLEASE SELECT","")</f>
        <v/>
      </c>
      <c r="U386" s="75"/>
      <c r="V386" s="75"/>
      <c r="W386" s="76" t="str">
        <f aca="false">IF(($H386="OPTION TO TAX AT NON RESIDENT RATE"),TRUNC((SUM($U386,$V386)),2),(IF($T386&lt;&gt;"",0,"")))</f>
        <v/>
      </c>
      <c r="X386" s="77" t="str">
        <f aca="false">IF($T386&lt;&gt;"",TRUNC(IF($O386="NO",$N386,0),2)+(IF($H386="OPTION TO TAX AT NON RESIDENT RATE",0,TRUNC(IF($Q386="NO",$P386,0),2)))+(IF(($H386="OPTION TO TAX AT NON RESIDENT RATE")*AND($T386="NO"),0,TRUNC(IF($S386="NO",$R386,0),2))),"")</f>
        <v/>
      </c>
      <c r="Y386" s="78" t="str">
        <f aca="false">IF($T386&lt;&gt;"",TRUNC(IF($O386="YES",$N386,0),2)+(IF($H386="OPTION TO TAX AT NON RESIDENT RATE",0,TRUNC(IF($Q386="YES",$P386,0),2)))+(IF(($H386="OPTION TO TAX AT NON RESIDENT RATE")*AND($T386="NO"),0,TRUNC(IF($S386="YES",$R386,0),2))),"")</f>
        <v/>
      </c>
      <c r="Z386" s="78" t="str">
        <f aca="false">IF(($T386&lt;&gt;"")*AND($J386&lt;&gt;""),TRUNC((IF(SUM($X386,$Y386)&gt;$W386,(IF($X386&gt;$W386,(($Y386*$J386)/(100-$J386)),(((SUM($X386,$Y386)-$W386)*$J386)/(100-$J386)))),0)),2),"")</f>
        <v/>
      </c>
      <c r="AA386" s="78" t="str">
        <f aca="false">IF(($T386&lt;&gt;"")*AND($J386&lt;&gt;""),TRUNC(IF($H386="OPTION TO TAX AT NON RESIDENT RATE",(IF((SUM($X386:$Z386)-$W386)&gt;0,(SUM($X386:$Z386)-$W386),0)),SUM($X386:$Z386)),2),"")</f>
        <v/>
      </c>
      <c r="AB386" s="76" t="str">
        <f aca="false">IF(($T386&lt;&gt;"")*AND($J386&lt;&gt;""),TRUNC(($AA386*$J386/100),2),"")</f>
        <v/>
      </c>
      <c r="AC386" s="79" t="str">
        <f aca="false">IF($H386="OPTION TO TAX AT NON RESIDENT RATE","PLEASE SELECT","")</f>
        <v/>
      </c>
    </row>
    <row r="387" customFormat="false" ht="12.75" hidden="false" customHeight="false" outlineLevel="0" collapsed="false">
      <c r="A387" s="63" t="n">
        <v>380</v>
      </c>
      <c r="B387" s="64"/>
      <c r="C387" s="65"/>
      <c r="D387" s="81"/>
      <c r="E387" s="67"/>
      <c r="F387" s="68"/>
      <c r="G387" s="69"/>
      <c r="H387" s="70"/>
      <c r="I387" s="69"/>
      <c r="J387" s="71" t="str">
        <f aca="false">IF($H387="TAX AT 15%",15,IF($H387="CLAIM FOR RELIEF UNDER AVOIDANCE OF DOUBLE TAXATION AGREEMENT (DTA)","",""))</f>
        <v/>
      </c>
      <c r="K387" s="72"/>
      <c r="L387" s="72"/>
      <c r="M387" s="65"/>
      <c r="N387" s="73"/>
      <c r="O387" s="65"/>
      <c r="P387" s="73"/>
      <c r="Q387" s="65"/>
      <c r="R387" s="73"/>
      <c r="S387" s="65"/>
      <c r="T387" s="74" t="str">
        <f aca="false">IF($B387&lt;&gt;"","PLEASE SELECT","")</f>
        <v/>
      </c>
      <c r="U387" s="75"/>
      <c r="V387" s="75"/>
      <c r="W387" s="76" t="str">
        <f aca="false">IF(($H387="OPTION TO TAX AT NON RESIDENT RATE"),TRUNC((SUM($U387,$V387)),2),(IF($T387&lt;&gt;"",0,"")))</f>
        <v/>
      </c>
      <c r="X387" s="77" t="str">
        <f aca="false">IF($T387&lt;&gt;"",TRUNC(IF($O387="NO",$N387,0),2)+(IF($H387="OPTION TO TAX AT NON RESIDENT RATE",0,TRUNC(IF($Q387="NO",$P387,0),2)))+(IF(($H387="OPTION TO TAX AT NON RESIDENT RATE")*AND($T387="NO"),0,TRUNC(IF($S387="NO",$R387,0),2))),"")</f>
        <v/>
      </c>
      <c r="Y387" s="78" t="str">
        <f aca="false">IF($T387&lt;&gt;"",TRUNC(IF($O387="YES",$N387,0),2)+(IF($H387="OPTION TO TAX AT NON RESIDENT RATE",0,TRUNC(IF($Q387="YES",$P387,0),2)))+(IF(($H387="OPTION TO TAX AT NON RESIDENT RATE")*AND($T387="NO"),0,TRUNC(IF($S387="YES",$R387,0),2))),"")</f>
        <v/>
      </c>
      <c r="Z387" s="78" t="str">
        <f aca="false">IF(($T387&lt;&gt;"")*AND($J387&lt;&gt;""),TRUNC((IF(SUM($X387,$Y387)&gt;$W387,(IF($X387&gt;$W387,(($Y387*$J387)/(100-$J387)),(((SUM($X387,$Y387)-$W387)*$J387)/(100-$J387)))),0)),2),"")</f>
        <v/>
      </c>
      <c r="AA387" s="78" t="str">
        <f aca="false">IF(($T387&lt;&gt;"")*AND($J387&lt;&gt;""),TRUNC(IF($H387="OPTION TO TAX AT NON RESIDENT RATE",(IF((SUM($X387:$Z387)-$W387)&gt;0,(SUM($X387:$Z387)-$W387),0)),SUM($X387:$Z387)),2),"")</f>
        <v/>
      </c>
      <c r="AB387" s="76" t="str">
        <f aca="false">IF(($T387&lt;&gt;"")*AND($J387&lt;&gt;""),TRUNC(($AA387*$J387/100),2),"")</f>
        <v/>
      </c>
      <c r="AC387" s="79" t="str">
        <f aca="false">IF($H387="OPTION TO TAX AT NON RESIDENT RATE","PLEASE SELECT","")</f>
        <v/>
      </c>
    </row>
    <row r="388" customFormat="false" ht="12.75" hidden="false" customHeight="false" outlineLevel="0" collapsed="false">
      <c r="A388" s="63" t="n">
        <v>381</v>
      </c>
      <c r="B388" s="64"/>
      <c r="C388" s="65"/>
      <c r="D388" s="81"/>
      <c r="E388" s="67"/>
      <c r="F388" s="68"/>
      <c r="G388" s="69"/>
      <c r="H388" s="70"/>
      <c r="I388" s="69"/>
      <c r="J388" s="71" t="str">
        <f aca="false">IF($H388="TAX AT 15%",15,IF($H388="CLAIM FOR RELIEF UNDER AVOIDANCE OF DOUBLE TAXATION AGREEMENT (DTA)","",""))</f>
        <v/>
      </c>
      <c r="K388" s="72"/>
      <c r="L388" s="72"/>
      <c r="M388" s="65"/>
      <c r="N388" s="73"/>
      <c r="O388" s="65"/>
      <c r="P388" s="73"/>
      <c r="Q388" s="65"/>
      <c r="R388" s="73"/>
      <c r="S388" s="65"/>
      <c r="T388" s="74" t="str">
        <f aca="false">IF($B388&lt;&gt;"","PLEASE SELECT","")</f>
        <v/>
      </c>
      <c r="U388" s="75"/>
      <c r="V388" s="75"/>
      <c r="W388" s="76" t="str">
        <f aca="false">IF(($H388="OPTION TO TAX AT NON RESIDENT RATE"),TRUNC((SUM($U388,$V388)),2),(IF($T388&lt;&gt;"",0,"")))</f>
        <v/>
      </c>
      <c r="X388" s="77" t="str">
        <f aca="false">IF($T388&lt;&gt;"",TRUNC(IF($O388="NO",$N388,0),2)+(IF($H388="OPTION TO TAX AT NON RESIDENT RATE",0,TRUNC(IF($Q388="NO",$P388,0),2)))+(IF(($H388="OPTION TO TAX AT NON RESIDENT RATE")*AND($T388="NO"),0,TRUNC(IF($S388="NO",$R388,0),2))),"")</f>
        <v/>
      </c>
      <c r="Y388" s="78" t="str">
        <f aca="false">IF($T388&lt;&gt;"",TRUNC(IF($O388="YES",$N388,0),2)+(IF($H388="OPTION TO TAX AT NON RESIDENT RATE",0,TRUNC(IF($Q388="YES",$P388,0),2)))+(IF(($H388="OPTION TO TAX AT NON RESIDENT RATE")*AND($T388="NO"),0,TRUNC(IF($S388="YES",$R388,0),2))),"")</f>
        <v/>
      </c>
      <c r="Z388" s="78" t="str">
        <f aca="false">IF(($T388&lt;&gt;"")*AND($J388&lt;&gt;""),TRUNC((IF(SUM($X388,$Y388)&gt;$W388,(IF($X388&gt;$W388,(($Y388*$J388)/(100-$J388)),(((SUM($X388,$Y388)-$W388)*$J388)/(100-$J388)))),0)),2),"")</f>
        <v/>
      </c>
      <c r="AA388" s="78" t="str">
        <f aca="false">IF(($T388&lt;&gt;"")*AND($J388&lt;&gt;""),TRUNC(IF($H388="OPTION TO TAX AT NON RESIDENT RATE",(IF((SUM($X388:$Z388)-$W388)&gt;0,(SUM($X388:$Z388)-$W388),0)),SUM($X388:$Z388)),2),"")</f>
        <v/>
      </c>
      <c r="AB388" s="76" t="str">
        <f aca="false">IF(($T388&lt;&gt;"")*AND($J388&lt;&gt;""),TRUNC(($AA388*$J388/100),2),"")</f>
        <v/>
      </c>
      <c r="AC388" s="79" t="str">
        <f aca="false">IF($H388="OPTION TO TAX AT NON RESIDENT RATE","PLEASE SELECT","")</f>
        <v/>
      </c>
    </row>
    <row r="389" customFormat="false" ht="12.75" hidden="false" customHeight="false" outlineLevel="0" collapsed="false">
      <c r="A389" s="63" t="n">
        <v>382</v>
      </c>
      <c r="B389" s="64"/>
      <c r="C389" s="65"/>
      <c r="D389" s="81"/>
      <c r="E389" s="67"/>
      <c r="F389" s="68"/>
      <c r="G389" s="69"/>
      <c r="H389" s="70"/>
      <c r="I389" s="69"/>
      <c r="J389" s="71" t="str">
        <f aca="false">IF($H389="TAX AT 15%",15,IF($H389="CLAIM FOR RELIEF UNDER AVOIDANCE OF DOUBLE TAXATION AGREEMENT (DTA)","",""))</f>
        <v/>
      </c>
      <c r="K389" s="72"/>
      <c r="L389" s="72"/>
      <c r="M389" s="65"/>
      <c r="N389" s="73"/>
      <c r="O389" s="65"/>
      <c r="P389" s="73"/>
      <c r="Q389" s="65"/>
      <c r="R389" s="73"/>
      <c r="S389" s="65"/>
      <c r="T389" s="74" t="str">
        <f aca="false">IF($B389&lt;&gt;"","PLEASE SELECT","")</f>
        <v/>
      </c>
      <c r="U389" s="75"/>
      <c r="V389" s="75"/>
      <c r="W389" s="76" t="str">
        <f aca="false">IF(($H389="OPTION TO TAX AT NON RESIDENT RATE"),TRUNC((SUM($U389,$V389)),2),(IF($T389&lt;&gt;"",0,"")))</f>
        <v/>
      </c>
      <c r="X389" s="77" t="str">
        <f aca="false">IF($T389&lt;&gt;"",TRUNC(IF($O389="NO",$N389,0),2)+(IF($H389="OPTION TO TAX AT NON RESIDENT RATE",0,TRUNC(IF($Q389="NO",$P389,0),2)))+(IF(($H389="OPTION TO TAX AT NON RESIDENT RATE")*AND($T389="NO"),0,TRUNC(IF($S389="NO",$R389,0),2))),"")</f>
        <v/>
      </c>
      <c r="Y389" s="78" t="str">
        <f aca="false">IF($T389&lt;&gt;"",TRUNC(IF($O389="YES",$N389,0),2)+(IF($H389="OPTION TO TAX AT NON RESIDENT RATE",0,TRUNC(IF($Q389="YES",$P389,0),2)))+(IF(($H389="OPTION TO TAX AT NON RESIDENT RATE")*AND($T389="NO"),0,TRUNC(IF($S389="YES",$R389,0),2))),"")</f>
        <v/>
      </c>
      <c r="Z389" s="78" t="str">
        <f aca="false">IF(($T389&lt;&gt;"")*AND($J389&lt;&gt;""),TRUNC((IF(SUM($X389,$Y389)&gt;$W389,(IF($X389&gt;$W389,(($Y389*$J389)/(100-$J389)),(((SUM($X389,$Y389)-$W389)*$J389)/(100-$J389)))),0)),2),"")</f>
        <v/>
      </c>
      <c r="AA389" s="78" t="str">
        <f aca="false">IF(($T389&lt;&gt;"")*AND($J389&lt;&gt;""),TRUNC(IF($H389="OPTION TO TAX AT NON RESIDENT RATE",(IF((SUM($X389:$Z389)-$W389)&gt;0,(SUM($X389:$Z389)-$W389),0)),SUM($X389:$Z389)),2),"")</f>
        <v/>
      </c>
      <c r="AB389" s="76" t="str">
        <f aca="false">IF(($T389&lt;&gt;"")*AND($J389&lt;&gt;""),TRUNC(($AA389*$J389/100),2),"")</f>
        <v/>
      </c>
      <c r="AC389" s="79" t="str">
        <f aca="false">IF($H389="OPTION TO TAX AT NON RESIDENT RATE","PLEASE SELECT","")</f>
        <v/>
      </c>
    </row>
    <row r="390" customFormat="false" ht="12.75" hidden="false" customHeight="false" outlineLevel="0" collapsed="false">
      <c r="A390" s="63" t="n">
        <v>383</v>
      </c>
      <c r="B390" s="64"/>
      <c r="C390" s="65"/>
      <c r="D390" s="81"/>
      <c r="E390" s="67"/>
      <c r="F390" s="68"/>
      <c r="G390" s="69"/>
      <c r="H390" s="70"/>
      <c r="I390" s="69"/>
      <c r="J390" s="71" t="str">
        <f aca="false">IF($H390="TAX AT 15%",15,IF($H390="CLAIM FOR RELIEF UNDER AVOIDANCE OF DOUBLE TAXATION AGREEMENT (DTA)","",""))</f>
        <v/>
      </c>
      <c r="K390" s="72"/>
      <c r="L390" s="72"/>
      <c r="M390" s="65"/>
      <c r="N390" s="73"/>
      <c r="O390" s="65"/>
      <c r="P390" s="73"/>
      <c r="Q390" s="65"/>
      <c r="R390" s="73"/>
      <c r="S390" s="65"/>
      <c r="T390" s="74" t="str">
        <f aca="false">IF($B390&lt;&gt;"","PLEASE SELECT","")</f>
        <v/>
      </c>
      <c r="U390" s="75"/>
      <c r="V390" s="75"/>
      <c r="W390" s="76" t="str">
        <f aca="false">IF(($H390="OPTION TO TAX AT NON RESIDENT RATE"),TRUNC((SUM($U390,$V390)),2),(IF($T390&lt;&gt;"",0,"")))</f>
        <v/>
      </c>
      <c r="X390" s="77" t="str">
        <f aca="false">IF($T390&lt;&gt;"",TRUNC(IF($O390="NO",$N390,0),2)+(IF($H390="OPTION TO TAX AT NON RESIDENT RATE",0,TRUNC(IF($Q390="NO",$P390,0),2)))+(IF(($H390="OPTION TO TAX AT NON RESIDENT RATE")*AND($T390="NO"),0,TRUNC(IF($S390="NO",$R390,0),2))),"")</f>
        <v/>
      </c>
      <c r="Y390" s="78" t="str">
        <f aca="false">IF($T390&lt;&gt;"",TRUNC(IF($O390="YES",$N390,0),2)+(IF($H390="OPTION TO TAX AT NON RESIDENT RATE",0,TRUNC(IF($Q390="YES",$P390,0),2)))+(IF(($H390="OPTION TO TAX AT NON RESIDENT RATE")*AND($T390="NO"),0,TRUNC(IF($S390="YES",$R390,0),2))),"")</f>
        <v/>
      </c>
      <c r="Z390" s="78" t="str">
        <f aca="false">IF(($T390&lt;&gt;"")*AND($J390&lt;&gt;""),TRUNC((IF(SUM($X390,$Y390)&gt;$W390,(IF($X390&gt;$W390,(($Y390*$J390)/(100-$J390)),(((SUM($X390,$Y390)-$W390)*$J390)/(100-$J390)))),0)),2),"")</f>
        <v/>
      </c>
      <c r="AA390" s="78" t="str">
        <f aca="false">IF(($T390&lt;&gt;"")*AND($J390&lt;&gt;""),TRUNC(IF($H390="OPTION TO TAX AT NON RESIDENT RATE",(IF((SUM($X390:$Z390)-$W390)&gt;0,(SUM($X390:$Z390)-$W390),0)),SUM($X390:$Z390)),2),"")</f>
        <v/>
      </c>
      <c r="AB390" s="76" t="str">
        <f aca="false">IF(($T390&lt;&gt;"")*AND($J390&lt;&gt;""),TRUNC(($AA390*$J390/100),2),"")</f>
        <v/>
      </c>
      <c r="AC390" s="79" t="str">
        <f aca="false">IF($H390="OPTION TO TAX AT NON RESIDENT RATE","PLEASE SELECT","")</f>
        <v/>
      </c>
    </row>
    <row r="391" customFormat="false" ht="12.75" hidden="false" customHeight="false" outlineLevel="0" collapsed="false">
      <c r="A391" s="63" t="n">
        <v>384</v>
      </c>
      <c r="B391" s="64"/>
      <c r="C391" s="65"/>
      <c r="D391" s="81"/>
      <c r="E391" s="67"/>
      <c r="F391" s="68"/>
      <c r="G391" s="69"/>
      <c r="H391" s="70"/>
      <c r="I391" s="69"/>
      <c r="J391" s="71" t="str">
        <f aca="false">IF($H391="TAX AT 15%",15,IF($H391="CLAIM FOR RELIEF UNDER AVOIDANCE OF DOUBLE TAXATION AGREEMENT (DTA)","",""))</f>
        <v/>
      </c>
      <c r="K391" s="72"/>
      <c r="L391" s="72"/>
      <c r="M391" s="65"/>
      <c r="N391" s="73"/>
      <c r="O391" s="65"/>
      <c r="P391" s="73"/>
      <c r="Q391" s="65"/>
      <c r="R391" s="73"/>
      <c r="S391" s="65"/>
      <c r="T391" s="74" t="str">
        <f aca="false">IF($B391&lt;&gt;"","PLEASE SELECT","")</f>
        <v/>
      </c>
      <c r="U391" s="75"/>
      <c r="V391" s="75"/>
      <c r="W391" s="76" t="str">
        <f aca="false">IF(($H391="OPTION TO TAX AT NON RESIDENT RATE"),TRUNC((SUM($U391,$V391)),2),(IF($T391&lt;&gt;"",0,"")))</f>
        <v/>
      </c>
      <c r="X391" s="77" t="str">
        <f aca="false">IF($T391&lt;&gt;"",TRUNC(IF($O391="NO",$N391,0),2)+(IF($H391="OPTION TO TAX AT NON RESIDENT RATE",0,TRUNC(IF($Q391="NO",$P391,0),2)))+(IF(($H391="OPTION TO TAX AT NON RESIDENT RATE")*AND($T391="NO"),0,TRUNC(IF($S391="NO",$R391,0),2))),"")</f>
        <v/>
      </c>
      <c r="Y391" s="78" t="str">
        <f aca="false">IF($T391&lt;&gt;"",TRUNC(IF($O391="YES",$N391,0),2)+(IF($H391="OPTION TO TAX AT NON RESIDENT RATE",0,TRUNC(IF($Q391="YES",$P391,0),2)))+(IF(($H391="OPTION TO TAX AT NON RESIDENT RATE")*AND($T391="NO"),0,TRUNC(IF($S391="YES",$R391,0),2))),"")</f>
        <v/>
      </c>
      <c r="Z391" s="78" t="str">
        <f aca="false">IF(($T391&lt;&gt;"")*AND($J391&lt;&gt;""),TRUNC((IF(SUM($X391,$Y391)&gt;$W391,(IF($X391&gt;$W391,(($Y391*$J391)/(100-$J391)),(((SUM($X391,$Y391)-$W391)*$J391)/(100-$J391)))),0)),2),"")</f>
        <v/>
      </c>
      <c r="AA391" s="78" t="str">
        <f aca="false">IF(($T391&lt;&gt;"")*AND($J391&lt;&gt;""),TRUNC(IF($H391="OPTION TO TAX AT NON RESIDENT RATE",(IF((SUM($X391:$Z391)-$W391)&gt;0,(SUM($X391:$Z391)-$W391),0)),SUM($X391:$Z391)),2),"")</f>
        <v/>
      </c>
      <c r="AB391" s="76" t="str">
        <f aca="false">IF(($T391&lt;&gt;"")*AND($J391&lt;&gt;""),TRUNC(($AA391*$J391/100),2),"")</f>
        <v/>
      </c>
      <c r="AC391" s="79" t="str">
        <f aca="false">IF($H391="OPTION TO TAX AT NON RESIDENT RATE","PLEASE SELECT","")</f>
        <v/>
      </c>
    </row>
    <row r="392" customFormat="false" ht="12.75" hidden="false" customHeight="false" outlineLevel="0" collapsed="false">
      <c r="A392" s="63" t="n">
        <v>385</v>
      </c>
      <c r="B392" s="64"/>
      <c r="C392" s="65"/>
      <c r="D392" s="81"/>
      <c r="E392" s="67"/>
      <c r="F392" s="68"/>
      <c r="G392" s="69"/>
      <c r="H392" s="70"/>
      <c r="I392" s="69"/>
      <c r="J392" s="71" t="str">
        <f aca="false">IF($H392="TAX AT 15%",15,IF($H392="CLAIM FOR RELIEF UNDER AVOIDANCE OF DOUBLE TAXATION AGREEMENT (DTA)","",""))</f>
        <v/>
      </c>
      <c r="K392" s="72"/>
      <c r="L392" s="72"/>
      <c r="M392" s="65"/>
      <c r="N392" s="73"/>
      <c r="O392" s="65"/>
      <c r="P392" s="73"/>
      <c r="Q392" s="65"/>
      <c r="R392" s="73"/>
      <c r="S392" s="65"/>
      <c r="T392" s="74" t="str">
        <f aca="false">IF($B392&lt;&gt;"","PLEASE SELECT","")</f>
        <v/>
      </c>
      <c r="U392" s="75"/>
      <c r="V392" s="75"/>
      <c r="W392" s="76" t="str">
        <f aca="false">IF(($H392="OPTION TO TAX AT NON RESIDENT RATE"),TRUNC((SUM($U392,$V392)),2),(IF($T392&lt;&gt;"",0,"")))</f>
        <v/>
      </c>
      <c r="X392" s="77" t="str">
        <f aca="false">IF($T392&lt;&gt;"",TRUNC(IF($O392="NO",$N392,0),2)+(IF($H392="OPTION TO TAX AT NON RESIDENT RATE",0,TRUNC(IF($Q392="NO",$P392,0),2)))+(IF(($H392="OPTION TO TAX AT NON RESIDENT RATE")*AND($T392="NO"),0,TRUNC(IF($S392="NO",$R392,0),2))),"")</f>
        <v/>
      </c>
      <c r="Y392" s="78" t="str">
        <f aca="false">IF($T392&lt;&gt;"",TRUNC(IF($O392="YES",$N392,0),2)+(IF($H392="OPTION TO TAX AT NON RESIDENT RATE",0,TRUNC(IF($Q392="YES",$P392,0),2)))+(IF(($H392="OPTION TO TAX AT NON RESIDENT RATE")*AND($T392="NO"),0,TRUNC(IF($S392="YES",$R392,0),2))),"")</f>
        <v/>
      </c>
      <c r="Z392" s="78" t="str">
        <f aca="false">IF(($T392&lt;&gt;"")*AND($J392&lt;&gt;""),TRUNC((IF(SUM($X392,$Y392)&gt;$W392,(IF($X392&gt;$W392,(($Y392*$J392)/(100-$J392)),(((SUM($X392,$Y392)-$W392)*$J392)/(100-$J392)))),0)),2),"")</f>
        <v/>
      </c>
      <c r="AA392" s="78" t="str">
        <f aca="false">IF(($T392&lt;&gt;"")*AND($J392&lt;&gt;""),TRUNC(IF($H392="OPTION TO TAX AT NON RESIDENT RATE",(IF((SUM($X392:$Z392)-$W392)&gt;0,(SUM($X392:$Z392)-$W392),0)),SUM($X392:$Z392)),2),"")</f>
        <v/>
      </c>
      <c r="AB392" s="76" t="str">
        <f aca="false">IF(($T392&lt;&gt;"")*AND($J392&lt;&gt;""),TRUNC(($AA392*$J392/100),2),"")</f>
        <v/>
      </c>
      <c r="AC392" s="79" t="str">
        <f aca="false">IF($H392="OPTION TO TAX AT NON RESIDENT RATE","PLEASE SELECT","")</f>
        <v/>
      </c>
    </row>
    <row r="393" customFormat="false" ht="12.75" hidden="false" customHeight="false" outlineLevel="0" collapsed="false">
      <c r="A393" s="63" t="n">
        <v>386</v>
      </c>
      <c r="B393" s="64"/>
      <c r="C393" s="65"/>
      <c r="D393" s="81"/>
      <c r="E393" s="67"/>
      <c r="F393" s="68"/>
      <c r="G393" s="69"/>
      <c r="H393" s="70"/>
      <c r="I393" s="69"/>
      <c r="J393" s="71" t="str">
        <f aca="false">IF($H393="TAX AT 15%",15,IF($H393="CLAIM FOR RELIEF UNDER AVOIDANCE OF DOUBLE TAXATION AGREEMENT (DTA)","",""))</f>
        <v/>
      </c>
      <c r="K393" s="72"/>
      <c r="L393" s="72"/>
      <c r="M393" s="65"/>
      <c r="N393" s="73"/>
      <c r="O393" s="65"/>
      <c r="P393" s="73"/>
      <c r="Q393" s="65"/>
      <c r="R393" s="73"/>
      <c r="S393" s="65"/>
      <c r="T393" s="74" t="str">
        <f aca="false">IF($B393&lt;&gt;"","PLEASE SELECT","")</f>
        <v/>
      </c>
      <c r="U393" s="75"/>
      <c r="V393" s="75"/>
      <c r="W393" s="76" t="str">
        <f aca="false">IF(($H393="OPTION TO TAX AT NON RESIDENT RATE"),TRUNC((SUM($U393,$V393)),2),(IF($T393&lt;&gt;"",0,"")))</f>
        <v/>
      </c>
      <c r="X393" s="77" t="str">
        <f aca="false">IF($T393&lt;&gt;"",TRUNC(IF($O393="NO",$N393,0),2)+(IF($H393="OPTION TO TAX AT NON RESIDENT RATE",0,TRUNC(IF($Q393="NO",$P393,0),2)))+(IF(($H393="OPTION TO TAX AT NON RESIDENT RATE")*AND($T393="NO"),0,TRUNC(IF($S393="NO",$R393,0),2))),"")</f>
        <v/>
      </c>
      <c r="Y393" s="78" t="str">
        <f aca="false">IF($T393&lt;&gt;"",TRUNC(IF($O393="YES",$N393,0),2)+(IF($H393="OPTION TO TAX AT NON RESIDENT RATE",0,TRUNC(IF($Q393="YES",$P393,0),2)))+(IF(($H393="OPTION TO TAX AT NON RESIDENT RATE")*AND($T393="NO"),0,TRUNC(IF($S393="YES",$R393,0),2))),"")</f>
        <v/>
      </c>
      <c r="Z393" s="78" t="str">
        <f aca="false">IF(($T393&lt;&gt;"")*AND($J393&lt;&gt;""),TRUNC((IF(SUM($X393,$Y393)&gt;$W393,(IF($X393&gt;$W393,(($Y393*$J393)/(100-$J393)),(((SUM($X393,$Y393)-$W393)*$J393)/(100-$J393)))),0)),2),"")</f>
        <v/>
      </c>
      <c r="AA393" s="78" t="str">
        <f aca="false">IF(($T393&lt;&gt;"")*AND($J393&lt;&gt;""),TRUNC(IF($H393="OPTION TO TAX AT NON RESIDENT RATE",(IF((SUM($X393:$Z393)-$W393)&gt;0,(SUM($X393:$Z393)-$W393),0)),SUM($X393:$Z393)),2),"")</f>
        <v/>
      </c>
      <c r="AB393" s="76" t="str">
        <f aca="false">IF(($T393&lt;&gt;"")*AND($J393&lt;&gt;""),TRUNC(($AA393*$J393/100),2),"")</f>
        <v/>
      </c>
      <c r="AC393" s="79" t="str">
        <f aca="false">IF($H393="OPTION TO TAX AT NON RESIDENT RATE","PLEASE SELECT","")</f>
        <v/>
      </c>
    </row>
    <row r="394" customFormat="false" ht="12.75" hidden="false" customHeight="false" outlineLevel="0" collapsed="false">
      <c r="A394" s="63" t="n">
        <v>387</v>
      </c>
      <c r="B394" s="64"/>
      <c r="C394" s="65"/>
      <c r="D394" s="81"/>
      <c r="E394" s="67"/>
      <c r="F394" s="68"/>
      <c r="G394" s="69"/>
      <c r="H394" s="70"/>
      <c r="I394" s="69"/>
      <c r="J394" s="71" t="str">
        <f aca="false">IF($H394="TAX AT 15%",15,IF($H394="CLAIM FOR RELIEF UNDER AVOIDANCE OF DOUBLE TAXATION AGREEMENT (DTA)","",""))</f>
        <v/>
      </c>
      <c r="K394" s="72"/>
      <c r="L394" s="72"/>
      <c r="M394" s="65"/>
      <c r="N394" s="73"/>
      <c r="O394" s="65"/>
      <c r="P394" s="73"/>
      <c r="Q394" s="65"/>
      <c r="R394" s="73"/>
      <c r="S394" s="65"/>
      <c r="T394" s="74" t="str">
        <f aca="false">IF($B394&lt;&gt;"","PLEASE SELECT","")</f>
        <v/>
      </c>
      <c r="U394" s="75"/>
      <c r="V394" s="75"/>
      <c r="W394" s="76" t="str">
        <f aca="false">IF(($H394="OPTION TO TAX AT NON RESIDENT RATE"),TRUNC((SUM($U394,$V394)),2),(IF($T394&lt;&gt;"",0,"")))</f>
        <v/>
      </c>
      <c r="X394" s="77" t="str">
        <f aca="false">IF($T394&lt;&gt;"",TRUNC(IF($O394="NO",$N394,0),2)+(IF($H394="OPTION TO TAX AT NON RESIDENT RATE",0,TRUNC(IF($Q394="NO",$P394,0),2)))+(IF(($H394="OPTION TO TAX AT NON RESIDENT RATE")*AND($T394="NO"),0,TRUNC(IF($S394="NO",$R394,0),2))),"")</f>
        <v/>
      </c>
      <c r="Y394" s="78" t="str">
        <f aca="false">IF($T394&lt;&gt;"",TRUNC(IF($O394="YES",$N394,0),2)+(IF($H394="OPTION TO TAX AT NON RESIDENT RATE",0,TRUNC(IF($Q394="YES",$P394,0),2)))+(IF(($H394="OPTION TO TAX AT NON RESIDENT RATE")*AND($T394="NO"),0,TRUNC(IF($S394="YES",$R394,0),2))),"")</f>
        <v/>
      </c>
      <c r="Z394" s="78" t="str">
        <f aca="false">IF(($T394&lt;&gt;"")*AND($J394&lt;&gt;""),TRUNC((IF(SUM($X394,$Y394)&gt;$W394,(IF($X394&gt;$W394,(($Y394*$J394)/(100-$J394)),(((SUM($X394,$Y394)-$W394)*$J394)/(100-$J394)))),0)),2),"")</f>
        <v/>
      </c>
      <c r="AA394" s="78" t="str">
        <f aca="false">IF(($T394&lt;&gt;"")*AND($J394&lt;&gt;""),TRUNC(IF($H394="OPTION TO TAX AT NON RESIDENT RATE",(IF((SUM($X394:$Z394)-$W394)&gt;0,(SUM($X394:$Z394)-$W394),0)),SUM($X394:$Z394)),2),"")</f>
        <v/>
      </c>
      <c r="AB394" s="76" t="str">
        <f aca="false">IF(($T394&lt;&gt;"")*AND($J394&lt;&gt;""),TRUNC(($AA394*$J394/100),2),"")</f>
        <v/>
      </c>
      <c r="AC394" s="79" t="str">
        <f aca="false">IF($H394="OPTION TO TAX AT NON RESIDENT RATE","PLEASE SELECT","")</f>
        <v/>
      </c>
    </row>
    <row r="395" customFormat="false" ht="12.75" hidden="false" customHeight="false" outlineLevel="0" collapsed="false">
      <c r="A395" s="63" t="n">
        <v>388</v>
      </c>
      <c r="B395" s="64"/>
      <c r="C395" s="65"/>
      <c r="D395" s="81"/>
      <c r="E395" s="67"/>
      <c r="F395" s="68"/>
      <c r="G395" s="69"/>
      <c r="H395" s="70"/>
      <c r="I395" s="69"/>
      <c r="J395" s="71" t="str">
        <f aca="false">IF($H395="TAX AT 15%",15,IF($H395="CLAIM FOR RELIEF UNDER AVOIDANCE OF DOUBLE TAXATION AGREEMENT (DTA)","",""))</f>
        <v/>
      </c>
      <c r="K395" s="72"/>
      <c r="L395" s="72"/>
      <c r="M395" s="65"/>
      <c r="N395" s="73"/>
      <c r="O395" s="65"/>
      <c r="P395" s="73"/>
      <c r="Q395" s="65"/>
      <c r="R395" s="73"/>
      <c r="S395" s="65"/>
      <c r="T395" s="74" t="str">
        <f aca="false">IF($B395&lt;&gt;"","PLEASE SELECT","")</f>
        <v/>
      </c>
      <c r="U395" s="75"/>
      <c r="V395" s="75"/>
      <c r="W395" s="76" t="str">
        <f aca="false">IF(($H395="OPTION TO TAX AT NON RESIDENT RATE"),TRUNC((SUM($U395,$V395)),2),(IF($T395&lt;&gt;"",0,"")))</f>
        <v/>
      </c>
      <c r="X395" s="77" t="str">
        <f aca="false">IF($T395&lt;&gt;"",TRUNC(IF($O395="NO",$N395,0),2)+(IF($H395="OPTION TO TAX AT NON RESIDENT RATE",0,TRUNC(IF($Q395="NO",$P395,0),2)))+(IF(($H395="OPTION TO TAX AT NON RESIDENT RATE")*AND($T395="NO"),0,TRUNC(IF($S395="NO",$R395,0),2))),"")</f>
        <v/>
      </c>
      <c r="Y395" s="78" t="str">
        <f aca="false">IF($T395&lt;&gt;"",TRUNC(IF($O395="YES",$N395,0),2)+(IF($H395="OPTION TO TAX AT NON RESIDENT RATE",0,TRUNC(IF($Q395="YES",$P395,0),2)))+(IF(($H395="OPTION TO TAX AT NON RESIDENT RATE")*AND($T395="NO"),0,TRUNC(IF($S395="YES",$R395,0),2))),"")</f>
        <v/>
      </c>
      <c r="Z395" s="78" t="str">
        <f aca="false">IF(($T395&lt;&gt;"")*AND($J395&lt;&gt;""),TRUNC((IF(SUM($X395,$Y395)&gt;$W395,(IF($X395&gt;$W395,(($Y395*$J395)/(100-$J395)),(((SUM($X395,$Y395)-$W395)*$J395)/(100-$J395)))),0)),2),"")</f>
        <v/>
      </c>
      <c r="AA395" s="78" t="str">
        <f aca="false">IF(($T395&lt;&gt;"")*AND($J395&lt;&gt;""),TRUNC(IF($H395="OPTION TO TAX AT NON RESIDENT RATE",(IF((SUM($X395:$Z395)-$W395)&gt;0,(SUM($X395:$Z395)-$W395),0)),SUM($X395:$Z395)),2),"")</f>
        <v/>
      </c>
      <c r="AB395" s="76" t="str">
        <f aca="false">IF(($T395&lt;&gt;"")*AND($J395&lt;&gt;""),TRUNC(($AA395*$J395/100),2),"")</f>
        <v/>
      </c>
      <c r="AC395" s="79" t="str">
        <f aca="false">IF($H395="OPTION TO TAX AT NON RESIDENT RATE","PLEASE SELECT","")</f>
        <v/>
      </c>
    </row>
    <row r="396" customFormat="false" ht="12.75" hidden="false" customHeight="false" outlineLevel="0" collapsed="false">
      <c r="A396" s="63" t="n">
        <v>389</v>
      </c>
      <c r="B396" s="64"/>
      <c r="C396" s="65"/>
      <c r="D396" s="81"/>
      <c r="E396" s="67"/>
      <c r="F396" s="68"/>
      <c r="G396" s="69"/>
      <c r="H396" s="70"/>
      <c r="I396" s="69"/>
      <c r="J396" s="71" t="str">
        <f aca="false">IF($H396="TAX AT 15%",15,IF($H396="CLAIM FOR RELIEF UNDER AVOIDANCE OF DOUBLE TAXATION AGREEMENT (DTA)","",""))</f>
        <v/>
      </c>
      <c r="K396" s="72"/>
      <c r="L396" s="72"/>
      <c r="M396" s="65"/>
      <c r="N396" s="73"/>
      <c r="O396" s="65"/>
      <c r="P396" s="73"/>
      <c r="Q396" s="65"/>
      <c r="R396" s="73"/>
      <c r="S396" s="65"/>
      <c r="T396" s="74" t="str">
        <f aca="false">IF($B396&lt;&gt;"","PLEASE SELECT","")</f>
        <v/>
      </c>
      <c r="U396" s="75"/>
      <c r="V396" s="75"/>
      <c r="W396" s="76" t="str">
        <f aca="false">IF(($H396="OPTION TO TAX AT NON RESIDENT RATE"),TRUNC((SUM($U396,$V396)),2),(IF($T396&lt;&gt;"",0,"")))</f>
        <v/>
      </c>
      <c r="X396" s="77" t="str">
        <f aca="false">IF($T396&lt;&gt;"",TRUNC(IF($O396="NO",$N396,0),2)+(IF($H396="OPTION TO TAX AT NON RESIDENT RATE",0,TRUNC(IF($Q396="NO",$P396,0),2)))+(IF(($H396="OPTION TO TAX AT NON RESIDENT RATE")*AND($T396="NO"),0,TRUNC(IF($S396="NO",$R396,0),2))),"")</f>
        <v/>
      </c>
      <c r="Y396" s="78" t="str">
        <f aca="false">IF($T396&lt;&gt;"",TRUNC(IF($O396="YES",$N396,0),2)+(IF($H396="OPTION TO TAX AT NON RESIDENT RATE",0,TRUNC(IF($Q396="YES",$P396,0),2)))+(IF(($H396="OPTION TO TAX AT NON RESIDENT RATE")*AND($T396="NO"),0,TRUNC(IF($S396="YES",$R396,0),2))),"")</f>
        <v/>
      </c>
      <c r="Z396" s="78" t="str">
        <f aca="false">IF(($T396&lt;&gt;"")*AND($J396&lt;&gt;""),TRUNC((IF(SUM($X396,$Y396)&gt;$W396,(IF($X396&gt;$W396,(($Y396*$J396)/(100-$J396)),(((SUM($X396,$Y396)-$W396)*$J396)/(100-$J396)))),0)),2),"")</f>
        <v/>
      </c>
      <c r="AA396" s="78" t="str">
        <f aca="false">IF(($T396&lt;&gt;"")*AND($J396&lt;&gt;""),TRUNC(IF($H396="OPTION TO TAX AT NON RESIDENT RATE",(IF((SUM($X396:$Z396)-$W396)&gt;0,(SUM($X396:$Z396)-$W396),0)),SUM($X396:$Z396)),2),"")</f>
        <v/>
      </c>
      <c r="AB396" s="76" t="str">
        <f aca="false">IF(($T396&lt;&gt;"")*AND($J396&lt;&gt;""),TRUNC(($AA396*$J396/100),2),"")</f>
        <v/>
      </c>
      <c r="AC396" s="79" t="str">
        <f aca="false">IF($H396="OPTION TO TAX AT NON RESIDENT RATE","PLEASE SELECT","")</f>
        <v/>
      </c>
    </row>
    <row r="397" customFormat="false" ht="12.75" hidden="false" customHeight="false" outlineLevel="0" collapsed="false">
      <c r="A397" s="63" t="n">
        <v>390</v>
      </c>
      <c r="B397" s="64"/>
      <c r="C397" s="65"/>
      <c r="D397" s="81"/>
      <c r="E397" s="67"/>
      <c r="F397" s="68"/>
      <c r="G397" s="69"/>
      <c r="H397" s="70"/>
      <c r="I397" s="69"/>
      <c r="J397" s="71" t="str">
        <f aca="false">IF($H397="TAX AT 15%",15,IF($H397="CLAIM FOR RELIEF UNDER AVOIDANCE OF DOUBLE TAXATION AGREEMENT (DTA)","",""))</f>
        <v/>
      </c>
      <c r="K397" s="72"/>
      <c r="L397" s="72"/>
      <c r="M397" s="65"/>
      <c r="N397" s="73"/>
      <c r="O397" s="65"/>
      <c r="P397" s="73"/>
      <c r="Q397" s="65"/>
      <c r="R397" s="73"/>
      <c r="S397" s="65"/>
      <c r="T397" s="74" t="str">
        <f aca="false">IF($B397&lt;&gt;"","PLEASE SELECT","")</f>
        <v/>
      </c>
      <c r="U397" s="75"/>
      <c r="V397" s="75"/>
      <c r="W397" s="76" t="str">
        <f aca="false">IF(($H397="OPTION TO TAX AT NON RESIDENT RATE"),TRUNC((SUM($U397,$V397)),2),(IF($T397&lt;&gt;"",0,"")))</f>
        <v/>
      </c>
      <c r="X397" s="77" t="str">
        <f aca="false">IF($T397&lt;&gt;"",TRUNC(IF($O397="NO",$N397,0),2)+(IF($H397="OPTION TO TAX AT NON RESIDENT RATE",0,TRUNC(IF($Q397="NO",$P397,0),2)))+(IF(($H397="OPTION TO TAX AT NON RESIDENT RATE")*AND($T397="NO"),0,TRUNC(IF($S397="NO",$R397,0),2))),"")</f>
        <v/>
      </c>
      <c r="Y397" s="78" t="str">
        <f aca="false">IF($T397&lt;&gt;"",TRUNC(IF($O397="YES",$N397,0),2)+(IF($H397="OPTION TO TAX AT NON RESIDENT RATE",0,TRUNC(IF($Q397="YES",$P397,0),2)))+(IF(($H397="OPTION TO TAX AT NON RESIDENT RATE")*AND($T397="NO"),0,TRUNC(IF($S397="YES",$R397,0),2))),"")</f>
        <v/>
      </c>
      <c r="Z397" s="78" t="str">
        <f aca="false">IF(($T397&lt;&gt;"")*AND($J397&lt;&gt;""),TRUNC((IF(SUM($X397,$Y397)&gt;$W397,(IF($X397&gt;$W397,(($Y397*$J397)/(100-$J397)),(((SUM($X397,$Y397)-$W397)*$J397)/(100-$J397)))),0)),2),"")</f>
        <v/>
      </c>
      <c r="AA397" s="78" t="str">
        <f aca="false">IF(($T397&lt;&gt;"")*AND($J397&lt;&gt;""),TRUNC(IF($H397="OPTION TO TAX AT NON RESIDENT RATE",(IF((SUM($X397:$Z397)-$W397)&gt;0,(SUM($X397:$Z397)-$W397),0)),SUM($X397:$Z397)),2),"")</f>
        <v/>
      </c>
      <c r="AB397" s="76" t="str">
        <f aca="false">IF(($T397&lt;&gt;"")*AND($J397&lt;&gt;""),TRUNC(($AA397*$J397/100),2),"")</f>
        <v/>
      </c>
      <c r="AC397" s="79" t="str">
        <f aca="false">IF($H397="OPTION TO TAX AT NON RESIDENT RATE","PLEASE SELECT","")</f>
        <v/>
      </c>
    </row>
    <row r="398" customFormat="false" ht="12.75" hidden="false" customHeight="false" outlineLevel="0" collapsed="false">
      <c r="A398" s="63" t="n">
        <v>391</v>
      </c>
      <c r="B398" s="64"/>
      <c r="C398" s="65"/>
      <c r="D398" s="81"/>
      <c r="E398" s="67"/>
      <c r="F398" s="68"/>
      <c r="G398" s="69"/>
      <c r="H398" s="70"/>
      <c r="I398" s="69"/>
      <c r="J398" s="71" t="str">
        <f aca="false">IF($H398="TAX AT 15%",15,IF($H398="CLAIM FOR RELIEF UNDER AVOIDANCE OF DOUBLE TAXATION AGREEMENT (DTA)","",""))</f>
        <v/>
      </c>
      <c r="K398" s="72"/>
      <c r="L398" s="72"/>
      <c r="M398" s="65"/>
      <c r="N398" s="73"/>
      <c r="O398" s="65"/>
      <c r="P398" s="73"/>
      <c r="Q398" s="65"/>
      <c r="R398" s="73"/>
      <c r="S398" s="65"/>
      <c r="T398" s="74" t="str">
        <f aca="false">IF($B398&lt;&gt;"","PLEASE SELECT","")</f>
        <v/>
      </c>
      <c r="U398" s="75"/>
      <c r="V398" s="75"/>
      <c r="W398" s="76" t="str">
        <f aca="false">IF(($H398="OPTION TO TAX AT NON RESIDENT RATE"),TRUNC((SUM($U398,$V398)),2),(IF($T398&lt;&gt;"",0,"")))</f>
        <v/>
      </c>
      <c r="X398" s="77" t="str">
        <f aca="false">IF($T398&lt;&gt;"",TRUNC(IF($O398="NO",$N398,0),2)+(IF($H398="OPTION TO TAX AT NON RESIDENT RATE",0,TRUNC(IF($Q398="NO",$P398,0),2)))+(IF(($H398="OPTION TO TAX AT NON RESIDENT RATE")*AND($T398="NO"),0,TRUNC(IF($S398="NO",$R398,0),2))),"")</f>
        <v/>
      </c>
      <c r="Y398" s="78" t="str">
        <f aca="false">IF($T398&lt;&gt;"",TRUNC(IF($O398="YES",$N398,0),2)+(IF($H398="OPTION TO TAX AT NON RESIDENT RATE",0,TRUNC(IF($Q398="YES",$P398,0),2)))+(IF(($H398="OPTION TO TAX AT NON RESIDENT RATE")*AND($T398="NO"),0,TRUNC(IF($S398="YES",$R398,0),2))),"")</f>
        <v/>
      </c>
      <c r="Z398" s="78" t="str">
        <f aca="false">IF(($T398&lt;&gt;"")*AND($J398&lt;&gt;""),TRUNC((IF(SUM($X398,$Y398)&gt;$W398,(IF($X398&gt;$W398,(($Y398*$J398)/(100-$J398)),(((SUM($X398,$Y398)-$W398)*$J398)/(100-$J398)))),0)),2),"")</f>
        <v/>
      </c>
      <c r="AA398" s="78" t="str">
        <f aca="false">IF(($T398&lt;&gt;"")*AND($J398&lt;&gt;""),TRUNC(IF($H398="OPTION TO TAX AT NON RESIDENT RATE",(IF((SUM($X398:$Z398)-$W398)&gt;0,(SUM($X398:$Z398)-$W398),0)),SUM($X398:$Z398)),2),"")</f>
        <v/>
      </c>
      <c r="AB398" s="76" t="str">
        <f aca="false">IF(($T398&lt;&gt;"")*AND($J398&lt;&gt;""),TRUNC(($AA398*$J398/100),2),"")</f>
        <v/>
      </c>
      <c r="AC398" s="79" t="str">
        <f aca="false">IF($H398="OPTION TO TAX AT NON RESIDENT RATE","PLEASE SELECT","")</f>
        <v/>
      </c>
    </row>
    <row r="399" customFormat="false" ht="12.75" hidden="false" customHeight="false" outlineLevel="0" collapsed="false">
      <c r="A399" s="63" t="n">
        <v>392</v>
      </c>
      <c r="B399" s="64"/>
      <c r="C399" s="65"/>
      <c r="D399" s="81"/>
      <c r="E399" s="67"/>
      <c r="F399" s="68"/>
      <c r="G399" s="69"/>
      <c r="H399" s="70"/>
      <c r="I399" s="69"/>
      <c r="J399" s="71" t="str">
        <f aca="false">IF($H399="TAX AT 15%",15,IF($H399="CLAIM FOR RELIEF UNDER AVOIDANCE OF DOUBLE TAXATION AGREEMENT (DTA)","",""))</f>
        <v/>
      </c>
      <c r="K399" s="72"/>
      <c r="L399" s="72"/>
      <c r="M399" s="65"/>
      <c r="N399" s="73"/>
      <c r="O399" s="65"/>
      <c r="P399" s="73"/>
      <c r="Q399" s="65"/>
      <c r="R399" s="73"/>
      <c r="S399" s="65"/>
      <c r="T399" s="74" t="str">
        <f aca="false">IF($B399&lt;&gt;"","PLEASE SELECT","")</f>
        <v/>
      </c>
      <c r="U399" s="75"/>
      <c r="V399" s="75"/>
      <c r="W399" s="76" t="str">
        <f aca="false">IF(($H399="OPTION TO TAX AT NON RESIDENT RATE"),TRUNC((SUM($U399,$V399)),2),(IF($T399&lt;&gt;"",0,"")))</f>
        <v/>
      </c>
      <c r="X399" s="77" t="str">
        <f aca="false">IF($T399&lt;&gt;"",TRUNC(IF($O399="NO",$N399,0),2)+(IF($H399="OPTION TO TAX AT NON RESIDENT RATE",0,TRUNC(IF($Q399="NO",$P399,0),2)))+(IF(($H399="OPTION TO TAX AT NON RESIDENT RATE")*AND($T399="NO"),0,TRUNC(IF($S399="NO",$R399,0),2))),"")</f>
        <v/>
      </c>
      <c r="Y399" s="78" t="str">
        <f aca="false">IF($T399&lt;&gt;"",TRUNC(IF($O399="YES",$N399,0),2)+(IF($H399="OPTION TO TAX AT NON RESIDENT RATE",0,TRUNC(IF($Q399="YES",$P399,0),2)))+(IF(($H399="OPTION TO TAX AT NON RESIDENT RATE")*AND($T399="NO"),0,TRUNC(IF($S399="YES",$R399,0),2))),"")</f>
        <v/>
      </c>
      <c r="Z399" s="78" t="str">
        <f aca="false">IF(($T399&lt;&gt;"")*AND($J399&lt;&gt;""),TRUNC((IF(SUM($X399,$Y399)&gt;$W399,(IF($X399&gt;$W399,(($Y399*$J399)/(100-$J399)),(((SUM($X399,$Y399)-$W399)*$J399)/(100-$J399)))),0)),2),"")</f>
        <v/>
      </c>
      <c r="AA399" s="78" t="str">
        <f aca="false">IF(($T399&lt;&gt;"")*AND($J399&lt;&gt;""),TRUNC(IF($H399="OPTION TO TAX AT NON RESIDENT RATE",(IF((SUM($X399:$Z399)-$W399)&gt;0,(SUM($X399:$Z399)-$W399),0)),SUM($X399:$Z399)),2),"")</f>
        <v/>
      </c>
      <c r="AB399" s="76" t="str">
        <f aca="false">IF(($T399&lt;&gt;"")*AND($J399&lt;&gt;""),TRUNC(($AA399*$J399/100),2),"")</f>
        <v/>
      </c>
      <c r="AC399" s="79" t="str">
        <f aca="false">IF($H399="OPTION TO TAX AT NON RESIDENT RATE","PLEASE SELECT","")</f>
        <v/>
      </c>
    </row>
    <row r="400" customFormat="false" ht="12.75" hidden="false" customHeight="false" outlineLevel="0" collapsed="false">
      <c r="A400" s="63" t="n">
        <v>393</v>
      </c>
      <c r="B400" s="64"/>
      <c r="C400" s="65"/>
      <c r="D400" s="81"/>
      <c r="E400" s="67"/>
      <c r="F400" s="68"/>
      <c r="G400" s="69"/>
      <c r="H400" s="70"/>
      <c r="I400" s="69"/>
      <c r="J400" s="71" t="str">
        <f aca="false">IF($H400="TAX AT 15%",15,IF($H400="CLAIM FOR RELIEF UNDER AVOIDANCE OF DOUBLE TAXATION AGREEMENT (DTA)","",""))</f>
        <v/>
      </c>
      <c r="K400" s="72"/>
      <c r="L400" s="72"/>
      <c r="M400" s="65"/>
      <c r="N400" s="73"/>
      <c r="O400" s="65"/>
      <c r="P400" s="73"/>
      <c r="Q400" s="65"/>
      <c r="R400" s="73"/>
      <c r="S400" s="65"/>
      <c r="T400" s="74" t="str">
        <f aca="false">IF($B400&lt;&gt;"","PLEASE SELECT","")</f>
        <v/>
      </c>
      <c r="U400" s="75"/>
      <c r="V400" s="75"/>
      <c r="W400" s="76" t="str">
        <f aca="false">IF(($H400="OPTION TO TAX AT NON RESIDENT RATE"),TRUNC((SUM($U400,$V400)),2),(IF($T400&lt;&gt;"",0,"")))</f>
        <v/>
      </c>
      <c r="X400" s="77" t="str">
        <f aca="false">IF($T400&lt;&gt;"",TRUNC(IF($O400="NO",$N400,0),2)+(IF($H400="OPTION TO TAX AT NON RESIDENT RATE",0,TRUNC(IF($Q400="NO",$P400,0),2)))+(IF(($H400="OPTION TO TAX AT NON RESIDENT RATE")*AND($T400="NO"),0,TRUNC(IF($S400="NO",$R400,0),2))),"")</f>
        <v/>
      </c>
      <c r="Y400" s="78" t="str">
        <f aca="false">IF($T400&lt;&gt;"",TRUNC(IF($O400="YES",$N400,0),2)+(IF($H400="OPTION TO TAX AT NON RESIDENT RATE",0,TRUNC(IF($Q400="YES",$P400,0),2)))+(IF(($H400="OPTION TO TAX AT NON RESIDENT RATE")*AND($T400="NO"),0,TRUNC(IF($S400="YES",$R400,0),2))),"")</f>
        <v/>
      </c>
      <c r="Z400" s="78" t="str">
        <f aca="false">IF(($T400&lt;&gt;"")*AND($J400&lt;&gt;""),TRUNC((IF(SUM($X400,$Y400)&gt;$W400,(IF($X400&gt;$W400,(($Y400*$J400)/(100-$J400)),(((SUM($X400,$Y400)-$W400)*$J400)/(100-$J400)))),0)),2),"")</f>
        <v/>
      </c>
      <c r="AA400" s="78" t="str">
        <f aca="false">IF(($T400&lt;&gt;"")*AND($J400&lt;&gt;""),TRUNC(IF($H400="OPTION TO TAX AT NON RESIDENT RATE",(IF((SUM($X400:$Z400)-$W400)&gt;0,(SUM($X400:$Z400)-$W400),0)),SUM($X400:$Z400)),2),"")</f>
        <v/>
      </c>
      <c r="AB400" s="76" t="str">
        <f aca="false">IF(($T400&lt;&gt;"")*AND($J400&lt;&gt;""),TRUNC(($AA400*$J400/100),2),"")</f>
        <v/>
      </c>
      <c r="AC400" s="79" t="str">
        <f aca="false">IF($H400="OPTION TO TAX AT NON RESIDENT RATE","PLEASE SELECT","")</f>
        <v/>
      </c>
    </row>
    <row r="401" customFormat="false" ht="12.75" hidden="false" customHeight="false" outlineLevel="0" collapsed="false">
      <c r="A401" s="63" t="n">
        <v>394</v>
      </c>
      <c r="B401" s="64"/>
      <c r="C401" s="65"/>
      <c r="D401" s="81"/>
      <c r="E401" s="67"/>
      <c r="F401" s="68"/>
      <c r="G401" s="69"/>
      <c r="H401" s="70"/>
      <c r="I401" s="69"/>
      <c r="J401" s="71" t="str">
        <f aca="false">IF($H401="TAX AT 15%",15,IF($H401="CLAIM FOR RELIEF UNDER AVOIDANCE OF DOUBLE TAXATION AGREEMENT (DTA)","",""))</f>
        <v/>
      </c>
      <c r="K401" s="72"/>
      <c r="L401" s="72"/>
      <c r="M401" s="65"/>
      <c r="N401" s="73"/>
      <c r="O401" s="65"/>
      <c r="P401" s="73"/>
      <c r="Q401" s="65"/>
      <c r="R401" s="73"/>
      <c r="S401" s="65"/>
      <c r="T401" s="74" t="str">
        <f aca="false">IF($B401&lt;&gt;"","PLEASE SELECT","")</f>
        <v/>
      </c>
      <c r="U401" s="75"/>
      <c r="V401" s="75"/>
      <c r="W401" s="76" t="str">
        <f aca="false">IF(($H401="OPTION TO TAX AT NON RESIDENT RATE"),TRUNC((SUM($U401,$V401)),2),(IF($T401&lt;&gt;"",0,"")))</f>
        <v/>
      </c>
      <c r="X401" s="77" t="str">
        <f aca="false">IF($T401&lt;&gt;"",TRUNC(IF($O401="NO",$N401,0),2)+(IF($H401="OPTION TO TAX AT NON RESIDENT RATE",0,TRUNC(IF($Q401="NO",$P401,0),2)))+(IF(($H401="OPTION TO TAX AT NON RESIDENT RATE")*AND($T401="NO"),0,TRUNC(IF($S401="NO",$R401,0),2))),"")</f>
        <v/>
      </c>
      <c r="Y401" s="78" t="str">
        <f aca="false">IF($T401&lt;&gt;"",TRUNC(IF($O401="YES",$N401,0),2)+(IF($H401="OPTION TO TAX AT NON RESIDENT RATE",0,TRUNC(IF($Q401="YES",$P401,0),2)))+(IF(($H401="OPTION TO TAX AT NON RESIDENT RATE")*AND($T401="NO"),0,TRUNC(IF($S401="YES",$R401,0),2))),"")</f>
        <v/>
      </c>
      <c r="Z401" s="78" t="str">
        <f aca="false">IF(($T401&lt;&gt;"")*AND($J401&lt;&gt;""),TRUNC((IF(SUM($X401,$Y401)&gt;$W401,(IF($X401&gt;$W401,(($Y401*$J401)/(100-$J401)),(((SUM($X401,$Y401)-$W401)*$J401)/(100-$J401)))),0)),2),"")</f>
        <v/>
      </c>
      <c r="AA401" s="78" t="str">
        <f aca="false">IF(($T401&lt;&gt;"")*AND($J401&lt;&gt;""),TRUNC(IF($H401="OPTION TO TAX AT NON RESIDENT RATE",(IF((SUM($X401:$Z401)-$W401)&gt;0,(SUM($X401:$Z401)-$W401),0)),SUM($X401:$Z401)),2),"")</f>
        <v/>
      </c>
      <c r="AB401" s="76" t="str">
        <f aca="false">IF(($T401&lt;&gt;"")*AND($J401&lt;&gt;""),TRUNC(($AA401*$J401/100),2),"")</f>
        <v/>
      </c>
      <c r="AC401" s="79" t="str">
        <f aca="false">IF($H401="OPTION TO TAX AT NON RESIDENT RATE","PLEASE SELECT","")</f>
        <v/>
      </c>
    </row>
    <row r="402" customFormat="false" ht="12.75" hidden="false" customHeight="false" outlineLevel="0" collapsed="false">
      <c r="A402" s="63" t="n">
        <v>395</v>
      </c>
      <c r="B402" s="64"/>
      <c r="C402" s="65"/>
      <c r="D402" s="81"/>
      <c r="E402" s="67"/>
      <c r="F402" s="68"/>
      <c r="G402" s="69"/>
      <c r="H402" s="70"/>
      <c r="I402" s="69"/>
      <c r="J402" s="71" t="str">
        <f aca="false">IF($H402="TAX AT 15%",15,IF($H402="CLAIM FOR RELIEF UNDER AVOIDANCE OF DOUBLE TAXATION AGREEMENT (DTA)","",""))</f>
        <v/>
      </c>
      <c r="K402" s="72"/>
      <c r="L402" s="72"/>
      <c r="M402" s="65"/>
      <c r="N402" s="73"/>
      <c r="O402" s="65"/>
      <c r="P402" s="73"/>
      <c r="Q402" s="65"/>
      <c r="R402" s="73"/>
      <c r="S402" s="65"/>
      <c r="T402" s="74" t="str">
        <f aca="false">IF($B402&lt;&gt;"","PLEASE SELECT","")</f>
        <v/>
      </c>
      <c r="U402" s="75"/>
      <c r="V402" s="75"/>
      <c r="W402" s="76" t="str">
        <f aca="false">IF(($H402="OPTION TO TAX AT NON RESIDENT RATE"),TRUNC((SUM($U402,$V402)),2),(IF($T402&lt;&gt;"",0,"")))</f>
        <v/>
      </c>
      <c r="X402" s="77" t="str">
        <f aca="false">IF($T402&lt;&gt;"",TRUNC(IF($O402="NO",$N402,0),2)+(IF($H402="OPTION TO TAX AT NON RESIDENT RATE",0,TRUNC(IF($Q402="NO",$P402,0),2)))+(IF(($H402="OPTION TO TAX AT NON RESIDENT RATE")*AND($T402="NO"),0,TRUNC(IF($S402="NO",$R402,0),2))),"")</f>
        <v/>
      </c>
      <c r="Y402" s="78" t="str">
        <f aca="false">IF($T402&lt;&gt;"",TRUNC(IF($O402="YES",$N402,0),2)+(IF($H402="OPTION TO TAX AT NON RESIDENT RATE",0,TRUNC(IF($Q402="YES",$P402,0),2)))+(IF(($H402="OPTION TO TAX AT NON RESIDENT RATE")*AND($T402="NO"),0,TRUNC(IF($S402="YES",$R402,0),2))),"")</f>
        <v/>
      </c>
      <c r="Z402" s="78" t="str">
        <f aca="false">IF(($T402&lt;&gt;"")*AND($J402&lt;&gt;""),TRUNC((IF(SUM($X402,$Y402)&gt;$W402,(IF($X402&gt;$W402,(($Y402*$J402)/(100-$J402)),(((SUM($X402,$Y402)-$W402)*$J402)/(100-$J402)))),0)),2),"")</f>
        <v/>
      </c>
      <c r="AA402" s="78" t="str">
        <f aca="false">IF(($T402&lt;&gt;"")*AND($J402&lt;&gt;""),TRUNC(IF($H402="OPTION TO TAX AT NON RESIDENT RATE",(IF((SUM($X402:$Z402)-$W402)&gt;0,(SUM($X402:$Z402)-$W402),0)),SUM($X402:$Z402)),2),"")</f>
        <v/>
      </c>
      <c r="AB402" s="76" t="str">
        <f aca="false">IF(($T402&lt;&gt;"")*AND($J402&lt;&gt;""),TRUNC(($AA402*$J402/100),2),"")</f>
        <v/>
      </c>
      <c r="AC402" s="79" t="str">
        <f aca="false">IF($H402="OPTION TO TAX AT NON RESIDENT RATE","PLEASE SELECT","")</f>
        <v/>
      </c>
    </row>
    <row r="403" customFormat="false" ht="12.75" hidden="false" customHeight="false" outlineLevel="0" collapsed="false">
      <c r="A403" s="63" t="n">
        <v>396</v>
      </c>
      <c r="B403" s="64"/>
      <c r="C403" s="65"/>
      <c r="D403" s="81"/>
      <c r="E403" s="67"/>
      <c r="F403" s="68"/>
      <c r="G403" s="69"/>
      <c r="H403" s="70"/>
      <c r="I403" s="69"/>
      <c r="J403" s="71" t="str">
        <f aca="false">IF($H403="TAX AT 15%",15,IF($H403="CLAIM FOR RELIEF UNDER AVOIDANCE OF DOUBLE TAXATION AGREEMENT (DTA)","",""))</f>
        <v/>
      </c>
      <c r="K403" s="72"/>
      <c r="L403" s="72"/>
      <c r="M403" s="65"/>
      <c r="N403" s="73"/>
      <c r="O403" s="65"/>
      <c r="P403" s="73"/>
      <c r="Q403" s="65"/>
      <c r="R403" s="73"/>
      <c r="S403" s="65"/>
      <c r="T403" s="74" t="str">
        <f aca="false">IF($B403&lt;&gt;"","PLEASE SELECT","")</f>
        <v/>
      </c>
      <c r="U403" s="75"/>
      <c r="V403" s="75"/>
      <c r="W403" s="76" t="str">
        <f aca="false">IF(($H403="OPTION TO TAX AT NON RESIDENT RATE"),TRUNC((SUM($U403,$V403)),2),(IF($T403&lt;&gt;"",0,"")))</f>
        <v/>
      </c>
      <c r="X403" s="77" t="str">
        <f aca="false">IF($T403&lt;&gt;"",TRUNC(IF($O403="NO",$N403,0),2)+(IF($H403="OPTION TO TAX AT NON RESIDENT RATE",0,TRUNC(IF($Q403="NO",$P403,0),2)))+(IF(($H403="OPTION TO TAX AT NON RESIDENT RATE")*AND($T403="NO"),0,TRUNC(IF($S403="NO",$R403,0),2))),"")</f>
        <v/>
      </c>
      <c r="Y403" s="78" t="str">
        <f aca="false">IF($T403&lt;&gt;"",TRUNC(IF($O403="YES",$N403,0),2)+(IF($H403="OPTION TO TAX AT NON RESIDENT RATE",0,TRUNC(IF($Q403="YES",$P403,0),2)))+(IF(($H403="OPTION TO TAX AT NON RESIDENT RATE")*AND($T403="NO"),0,TRUNC(IF($S403="YES",$R403,0),2))),"")</f>
        <v/>
      </c>
      <c r="Z403" s="78" t="str">
        <f aca="false">IF(($T403&lt;&gt;"")*AND($J403&lt;&gt;""),TRUNC((IF(SUM($X403,$Y403)&gt;$W403,(IF($X403&gt;$W403,(($Y403*$J403)/(100-$J403)),(((SUM($X403,$Y403)-$W403)*$J403)/(100-$J403)))),0)),2),"")</f>
        <v/>
      </c>
      <c r="AA403" s="78" t="str">
        <f aca="false">IF(($T403&lt;&gt;"")*AND($J403&lt;&gt;""),TRUNC(IF($H403="OPTION TO TAX AT NON RESIDENT RATE",(IF((SUM($X403:$Z403)-$W403)&gt;0,(SUM($X403:$Z403)-$W403),0)),SUM($X403:$Z403)),2),"")</f>
        <v/>
      </c>
      <c r="AB403" s="76" t="str">
        <f aca="false">IF(($T403&lt;&gt;"")*AND($J403&lt;&gt;""),TRUNC(($AA403*$J403/100),2),"")</f>
        <v/>
      </c>
      <c r="AC403" s="79" t="str">
        <f aca="false">IF($H403="OPTION TO TAX AT NON RESIDENT RATE","PLEASE SELECT","")</f>
        <v/>
      </c>
    </row>
    <row r="404" customFormat="false" ht="12.75" hidden="false" customHeight="false" outlineLevel="0" collapsed="false">
      <c r="A404" s="63" t="n">
        <v>397</v>
      </c>
      <c r="B404" s="64"/>
      <c r="C404" s="65"/>
      <c r="D404" s="81"/>
      <c r="E404" s="67"/>
      <c r="F404" s="68"/>
      <c r="G404" s="69"/>
      <c r="H404" s="70"/>
      <c r="I404" s="69"/>
      <c r="J404" s="71" t="str">
        <f aca="false">IF($H404="TAX AT 15%",15,IF($H404="CLAIM FOR RELIEF UNDER AVOIDANCE OF DOUBLE TAXATION AGREEMENT (DTA)","",""))</f>
        <v/>
      </c>
      <c r="K404" s="72"/>
      <c r="L404" s="72"/>
      <c r="M404" s="65"/>
      <c r="N404" s="73"/>
      <c r="O404" s="65"/>
      <c r="P404" s="73"/>
      <c r="Q404" s="65"/>
      <c r="R404" s="73"/>
      <c r="S404" s="65"/>
      <c r="T404" s="74" t="str">
        <f aca="false">IF($B404&lt;&gt;"","PLEASE SELECT","")</f>
        <v/>
      </c>
      <c r="U404" s="75"/>
      <c r="V404" s="75"/>
      <c r="W404" s="76" t="str">
        <f aca="false">IF(($H404="OPTION TO TAX AT NON RESIDENT RATE"),TRUNC((SUM($U404,$V404)),2),(IF($T404&lt;&gt;"",0,"")))</f>
        <v/>
      </c>
      <c r="X404" s="77" t="str">
        <f aca="false">IF($T404&lt;&gt;"",TRUNC(IF($O404="NO",$N404,0),2)+(IF($H404="OPTION TO TAX AT NON RESIDENT RATE",0,TRUNC(IF($Q404="NO",$P404,0),2)))+(IF(($H404="OPTION TO TAX AT NON RESIDENT RATE")*AND($T404="NO"),0,TRUNC(IF($S404="NO",$R404,0),2))),"")</f>
        <v/>
      </c>
      <c r="Y404" s="78" t="str">
        <f aca="false">IF($T404&lt;&gt;"",TRUNC(IF($O404="YES",$N404,0),2)+(IF($H404="OPTION TO TAX AT NON RESIDENT RATE",0,TRUNC(IF($Q404="YES",$P404,0),2)))+(IF(($H404="OPTION TO TAX AT NON RESIDENT RATE")*AND($T404="NO"),0,TRUNC(IF($S404="YES",$R404,0),2))),"")</f>
        <v/>
      </c>
      <c r="Z404" s="78" t="str">
        <f aca="false">IF(($T404&lt;&gt;"")*AND($J404&lt;&gt;""),TRUNC((IF(SUM($X404,$Y404)&gt;$W404,(IF($X404&gt;$W404,(($Y404*$J404)/(100-$J404)),(((SUM($X404,$Y404)-$W404)*$J404)/(100-$J404)))),0)),2),"")</f>
        <v/>
      </c>
      <c r="AA404" s="78" t="str">
        <f aca="false">IF(($T404&lt;&gt;"")*AND($J404&lt;&gt;""),TRUNC(IF($H404="OPTION TO TAX AT NON RESIDENT RATE",(IF((SUM($X404:$Z404)-$W404)&gt;0,(SUM($X404:$Z404)-$W404),0)),SUM($X404:$Z404)),2),"")</f>
        <v/>
      </c>
      <c r="AB404" s="76" t="str">
        <f aca="false">IF(($T404&lt;&gt;"")*AND($J404&lt;&gt;""),TRUNC(($AA404*$J404/100),2),"")</f>
        <v/>
      </c>
      <c r="AC404" s="79" t="str">
        <f aca="false">IF($H404="OPTION TO TAX AT NON RESIDENT RATE","PLEASE SELECT","")</f>
        <v/>
      </c>
    </row>
    <row r="405" customFormat="false" ht="12.75" hidden="false" customHeight="false" outlineLevel="0" collapsed="false">
      <c r="A405" s="63" t="n">
        <v>398</v>
      </c>
      <c r="B405" s="64"/>
      <c r="C405" s="65"/>
      <c r="D405" s="81"/>
      <c r="E405" s="67"/>
      <c r="F405" s="68"/>
      <c r="G405" s="69"/>
      <c r="H405" s="70"/>
      <c r="I405" s="69"/>
      <c r="J405" s="71" t="str">
        <f aca="false">IF($H405="TAX AT 15%",15,IF($H405="CLAIM FOR RELIEF UNDER AVOIDANCE OF DOUBLE TAXATION AGREEMENT (DTA)","",""))</f>
        <v/>
      </c>
      <c r="K405" s="72"/>
      <c r="L405" s="72"/>
      <c r="M405" s="65"/>
      <c r="N405" s="73"/>
      <c r="O405" s="65"/>
      <c r="P405" s="73"/>
      <c r="Q405" s="65"/>
      <c r="R405" s="73"/>
      <c r="S405" s="65"/>
      <c r="T405" s="74" t="str">
        <f aca="false">IF($B405&lt;&gt;"","PLEASE SELECT","")</f>
        <v/>
      </c>
      <c r="U405" s="75"/>
      <c r="V405" s="75"/>
      <c r="W405" s="76" t="str">
        <f aca="false">IF(($H405="OPTION TO TAX AT NON RESIDENT RATE"),TRUNC((SUM($U405,$V405)),2),(IF($T405&lt;&gt;"",0,"")))</f>
        <v/>
      </c>
      <c r="X405" s="77" t="str">
        <f aca="false">IF($T405&lt;&gt;"",TRUNC(IF($O405="NO",$N405,0),2)+(IF($H405="OPTION TO TAX AT NON RESIDENT RATE",0,TRUNC(IF($Q405="NO",$P405,0),2)))+(IF(($H405="OPTION TO TAX AT NON RESIDENT RATE")*AND($T405="NO"),0,TRUNC(IF($S405="NO",$R405,0),2))),"")</f>
        <v/>
      </c>
      <c r="Y405" s="78" t="str">
        <f aca="false">IF($T405&lt;&gt;"",TRUNC(IF($O405="YES",$N405,0),2)+(IF($H405="OPTION TO TAX AT NON RESIDENT RATE",0,TRUNC(IF($Q405="YES",$P405,0),2)))+(IF(($H405="OPTION TO TAX AT NON RESIDENT RATE")*AND($T405="NO"),0,TRUNC(IF($S405="YES",$R405,0),2))),"")</f>
        <v/>
      </c>
      <c r="Z405" s="78" t="str">
        <f aca="false">IF(($T405&lt;&gt;"")*AND($J405&lt;&gt;""),TRUNC((IF(SUM($X405,$Y405)&gt;$W405,(IF($X405&gt;$W405,(($Y405*$J405)/(100-$J405)),(((SUM($X405,$Y405)-$W405)*$J405)/(100-$J405)))),0)),2),"")</f>
        <v/>
      </c>
      <c r="AA405" s="78" t="str">
        <f aca="false">IF(($T405&lt;&gt;"")*AND($J405&lt;&gt;""),TRUNC(IF($H405="OPTION TO TAX AT NON RESIDENT RATE",(IF((SUM($X405:$Z405)-$W405)&gt;0,(SUM($X405:$Z405)-$W405),0)),SUM($X405:$Z405)),2),"")</f>
        <v/>
      </c>
      <c r="AB405" s="76" t="str">
        <f aca="false">IF(($T405&lt;&gt;"")*AND($J405&lt;&gt;""),TRUNC(($AA405*$J405/100),2),"")</f>
        <v/>
      </c>
      <c r="AC405" s="79" t="str">
        <f aca="false">IF($H405="OPTION TO TAX AT NON RESIDENT RATE","PLEASE SELECT","")</f>
        <v/>
      </c>
    </row>
    <row r="406" customFormat="false" ht="12.75" hidden="false" customHeight="false" outlineLevel="0" collapsed="false">
      <c r="A406" s="63" t="n">
        <v>399</v>
      </c>
      <c r="B406" s="64"/>
      <c r="C406" s="65"/>
      <c r="D406" s="81"/>
      <c r="E406" s="67"/>
      <c r="F406" s="68"/>
      <c r="G406" s="69"/>
      <c r="H406" s="70"/>
      <c r="I406" s="69"/>
      <c r="J406" s="71" t="str">
        <f aca="false">IF($H406="TAX AT 15%",15,IF($H406="CLAIM FOR RELIEF UNDER AVOIDANCE OF DOUBLE TAXATION AGREEMENT (DTA)","",""))</f>
        <v/>
      </c>
      <c r="K406" s="72"/>
      <c r="L406" s="72"/>
      <c r="M406" s="65"/>
      <c r="N406" s="73"/>
      <c r="O406" s="65"/>
      <c r="P406" s="73"/>
      <c r="Q406" s="65"/>
      <c r="R406" s="73"/>
      <c r="S406" s="65"/>
      <c r="T406" s="74" t="str">
        <f aca="false">IF($B406&lt;&gt;"","PLEASE SELECT","")</f>
        <v/>
      </c>
      <c r="U406" s="75"/>
      <c r="V406" s="75"/>
      <c r="W406" s="76" t="str">
        <f aca="false">IF(($H406="OPTION TO TAX AT NON RESIDENT RATE"),TRUNC((SUM($U406,$V406)),2),(IF($T406&lt;&gt;"",0,"")))</f>
        <v/>
      </c>
      <c r="X406" s="77" t="str">
        <f aca="false">IF($T406&lt;&gt;"",TRUNC(IF($O406="NO",$N406,0),2)+(IF($H406="OPTION TO TAX AT NON RESIDENT RATE",0,TRUNC(IF($Q406="NO",$P406,0),2)))+(IF(($H406="OPTION TO TAX AT NON RESIDENT RATE")*AND($T406="NO"),0,TRUNC(IF($S406="NO",$R406,0),2))),"")</f>
        <v/>
      </c>
      <c r="Y406" s="78" t="str">
        <f aca="false">IF($T406&lt;&gt;"",TRUNC(IF($O406="YES",$N406,0),2)+(IF($H406="OPTION TO TAX AT NON RESIDENT RATE",0,TRUNC(IF($Q406="YES",$P406,0),2)))+(IF(($H406="OPTION TO TAX AT NON RESIDENT RATE")*AND($T406="NO"),0,TRUNC(IF($S406="YES",$R406,0),2))),"")</f>
        <v/>
      </c>
      <c r="Z406" s="78" t="str">
        <f aca="false">IF(($T406&lt;&gt;"")*AND($J406&lt;&gt;""),TRUNC((IF(SUM($X406,$Y406)&gt;$W406,(IF($X406&gt;$W406,(($Y406*$J406)/(100-$J406)),(((SUM($X406,$Y406)-$W406)*$J406)/(100-$J406)))),0)),2),"")</f>
        <v/>
      </c>
      <c r="AA406" s="78" t="str">
        <f aca="false">IF(($T406&lt;&gt;"")*AND($J406&lt;&gt;""),TRUNC(IF($H406="OPTION TO TAX AT NON RESIDENT RATE",(IF((SUM($X406:$Z406)-$W406)&gt;0,(SUM($X406:$Z406)-$W406),0)),SUM($X406:$Z406)),2),"")</f>
        <v/>
      </c>
      <c r="AB406" s="76" t="str">
        <f aca="false">IF(($T406&lt;&gt;"")*AND($J406&lt;&gt;""),TRUNC(($AA406*$J406/100),2),"")</f>
        <v/>
      </c>
      <c r="AC406" s="79" t="str">
        <f aca="false">IF($H406="OPTION TO TAX AT NON RESIDENT RATE","PLEASE SELECT","")</f>
        <v/>
      </c>
    </row>
    <row r="407" customFormat="false" ht="12.75" hidden="false" customHeight="false" outlineLevel="0" collapsed="false">
      <c r="A407" s="63" t="n">
        <v>400</v>
      </c>
      <c r="B407" s="64"/>
      <c r="C407" s="65"/>
      <c r="D407" s="81"/>
      <c r="E407" s="67"/>
      <c r="F407" s="68"/>
      <c r="G407" s="69"/>
      <c r="H407" s="70"/>
      <c r="I407" s="69"/>
      <c r="J407" s="71" t="str">
        <f aca="false">IF($H407="TAX AT 15%",15,IF($H407="CLAIM FOR RELIEF UNDER AVOIDANCE OF DOUBLE TAXATION AGREEMENT (DTA)","",""))</f>
        <v/>
      </c>
      <c r="K407" s="72"/>
      <c r="L407" s="72"/>
      <c r="M407" s="65"/>
      <c r="N407" s="73"/>
      <c r="O407" s="65"/>
      <c r="P407" s="73"/>
      <c r="Q407" s="65"/>
      <c r="R407" s="73"/>
      <c r="S407" s="65"/>
      <c r="T407" s="74" t="str">
        <f aca="false">IF($B407&lt;&gt;"","PLEASE SELECT","")</f>
        <v/>
      </c>
      <c r="U407" s="75"/>
      <c r="V407" s="75"/>
      <c r="W407" s="76" t="str">
        <f aca="false">IF(($H407="OPTION TO TAX AT NON RESIDENT RATE"),TRUNC((SUM($U407,$V407)),2),(IF($T407&lt;&gt;"",0,"")))</f>
        <v/>
      </c>
      <c r="X407" s="77" t="str">
        <f aca="false">IF($T407&lt;&gt;"",TRUNC(IF($O407="NO",$N407,0),2)+(IF($H407="OPTION TO TAX AT NON RESIDENT RATE",0,TRUNC(IF($Q407="NO",$P407,0),2)))+(IF(($H407="OPTION TO TAX AT NON RESIDENT RATE")*AND($T407="NO"),0,TRUNC(IF($S407="NO",$R407,0),2))),"")</f>
        <v/>
      </c>
      <c r="Y407" s="78" t="str">
        <f aca="false">IF($T407&lt;&gt;"",TRUNC(IF($O407="YES",$N407,0),2)+(IF($H407="OPTION TO TAX AT NON RESIDENT RATE",0,TRUNC(IF($Q407="YES",$P407,0),2)))+(IF(($H407="OPTION TO TAX AT NON RESIDENT RATE")*AND($T407="NO"),0,TRUNC(IF($S407="YES",$R407,0),2))),"")</f>
        <v/>
      </c>
      <c r="Z407" s="78" t="str">
        <f aca="false">IF(($T407&lt;&gt;"")*AND($J407&lt;&gt;""),TRUNC((IF(SUM($X407,$Y407)&gt;$W407,(IF($X407&gt;$W407,(($Y407*$J407)/(100-$J407)),(((SUM($X407,$Y407)-$W407)*$J407)/(100-$J407)))),0)),2),"")</f>
        <v/>
      </c>
      <c r="AA407" s="78" t="str">
        <f aca="false">IF(($T407&lt;&gt;"")*AND($J407&lt;&gt;""),TRUNC(IF($H407="OPTION TO TAX AT NON RESIDENT RATE",(IF((SUM($X407:$Z407)-$W407)&gt;0,(SUM($X407:$Z407)-$W407),0)),SUM($X407:$Z407)),2),"")</f>
        <v/>
      </c>
      <c r="AB407" s="76" t="str">
        <f aca="false">IF(($T407&lt;&gt;"")*AND($J407&lt;&gt;""),TRUNC(($AA407*$J407/100),2),"")</f>
        <v/>
      </c>
      <c r="AC407" s="79" t="str">
        <f aca="false">IF($H407="OPTION TO TAX AT NON RESIDENT RATE","PLEASE SELECT","")</f>
        <v/>
      </c>
    </row>
    <row r="408" customFormat="false" ht="12.75" hidden="false" customHeight="false" outlineLevel="0" collapsed="false">
      <c r="A408" s="63" t="n">
        <v>401</v>
      </c>
      <c r="B408" s="64"/>
      <c r="C408" s="65"/>
      <c r="D408" s="81"/>
      <c r="E408" s="67"/>
      <c r="F408" s="68"/>
      <c r="G408" s="69"/>
      <c r="H408" s="70"/>
      <c r="I408" s="69"/>
      <c r="J408" s="71" t="str">
        <f aca="false">IF($H408="TAX AT 15%",15,IF($H408="CLAIM FOR RELIEF UNDER AVOIDANCE OF DOUBLE TAXATION AGREEMENT (DTA)","",""))</f>
        <v/>
      </c>
      <c r="K408" s="72"/>
      <c r="L408" s="72"/>
      <c r="M408" s="65"/>
      <c r="N408" s="73"/>
      <c r="O408" s="65"/>
      <c r="P408" s="73"/>
      <c r="Q408" s="65"/>
      <c r="R408" s="73"/>
      <c r="S408" s="65"/>
      <c r="T408" s="74" t="str">
        <f aca="false">IF($B408&lt;&gt;"","PLEASE SELECT","")</f>
        <v/>
      </c>
      <c r="U408" s="75"/>
      <c r="V408" s="75"/>
      <c r="W408" s="76" t="str">
        <f aca="false">IF(($H408="OPTION TO TAX AT NON RESIDENT RATE"),TRUNC((SUM($U408,$V408)),2),(IF($T408&lt;&gt;"",0,"")))</f>
        <v/>
      </c>
      <c r="X408" s="77" t="str">
        <f aca="false">IF($T408&lt;&gt;"",TRUNC(IF($O408="NO",$N408,0),2)+(IF($H408="OPTION TO TAX AT NON RESIDENT RATE",0,TRUNC(IF($Q408="NO",$P408,0),2)))+(IF(($H408="OPTION TO TAX AT NON RESIDENT RATE")*AND($T408="NO"),0,TRUNC(IF($S408="NO",$R408,0),2))),"")</f>
        <v/>
      </c>
      <c r="Y408" s="78" t="str">
        <f aca="false">IF($T408&lt;&gt;"",TRUNC(IF($O408="YES",$N408,0),2)+(IF($H408="OPTION TO TAX AT NON RESIDENT RATE",0,TRUNC(IF($Q408="YES",$P408,0),2)))+(IF(($H408="OPTION TO TAX AT NON RESIDENT RATE")*AND($T408="NO"),0,TRUNC(IF($S408="YES",$R408,0),2))),"")</f>
        <v/>
      </c>
      <c r="Z408" s="78" t="str">
        <f aca="false">IF(($T408&lt;&gt;"")*AND($J408&lt;&gt;""),TRUNC((IF(SUM($X408,$Y408)&gt;$W408,(IF($X408&gt;$W408,(($Y408*$J408)/(100-$J408)),(((SUM($X408,$Y408)-$W408)*$J408)/(100-$J408)))),0)),2),"")</f>
        <v/>
      </c>
      <c r="AA408" s="78" t="str">
        <f aca="false">IF(($T408&lt;&gt;"")*AND($J408&lt;&gt;""),TRUNC(IF($H408="OPTION TO TAX AT NON RESIDENT RATE",(IF((SUM($X408:$Z408)-$W408)&gt;0,(SUM($X408:$Z408)-$W408),0)),SUM($X408:$Z408)),2),"")</f>
        <v/>
      </c>
      <c r="AB408" s="76" t="str">
        <f aca="false">IF(($T408&lt;&gt;"")*AND($J408&lt;&gt;""),TRUNC(($AA408*$J408/100),2),"")</f>
        <v/>
      </c>
      <c r="AC408" s="79" t="str">
        <f aca="false">IF($H408="OPTION TO TAX AT NON RESIDENT RATE","PLEASE SELECT","")</f>
        <v/>
      </c>
    </row>
    <row r="409" customFormat="false" ht="12.75" hidden="false" customHeight="false" outlineLevel="0" collapsed="false">
      <c r="A409" s="63" t="n">
        <v>402</v>
      </c>
      <c r="B409" s="64"/>
      <c r="C409" s="65"/>
      <c r="D409" s="81"/>
      <c r="E409" s="67"/>
      <c r="F409" s="68"/>
      <c r="G409" s="69"/>
      <c r="H409" s="70"/>
      <c r="I409" s="69"/>
      <c r="J409" s="71" t="str">
        <f aca="false">IF($H409="TAX AT 15%",15,IF($H409="CLAIM FOR RELIEF UNDER AVOIDANCE OF DOUBLE TAXATION AGREEMENT (DTA)","",""))</f>
        <v/>
      </c>
      <c r="K409" s="72"/>
      <c r="L409" s="72"/>
      <c r="M409" s="65"/>
      <c r="N409" s="73"/>
      <c r="O409" s="65"/>
      <c r="P409" s="73"/>
      <c r="Q409" s="65"/>
      <c r="R409" s="73"/>
      <c r="S409" s="65"/>
      <c r="T409" s="74" t="str">
        <f aca="false">IF($B409&lt;&gt;"","PLEASE SELECT","")</f>
        <v/>
      </c>
      <c r="U409" s="75"/>
      <c r="V409" s="75"/>
      <c r="W409" s="76" t="str">
        <f aca="false">IF(($H409="OPTION TO TAX AT NON RESIDENT RATE"),TRUNC((SUM($U409,$V409)),2),(IF($T409&lt;&gt;"",0,"")))</f>
        <v/>
      </c>
      <c r="X409" s="77" t="str">
        <f aca="false">IF($T409&lt;&gt;"",TRUNC(IF($O409="NO",$N409,0),2)+(IF($H409="OPTION TO TAX AT NON RESIDENT RATE",0,TRUNC(IF($Q409="NO",$P409,0),2)))+(IF(($H409="OPTION TO TAX AT NON RESIDENT RATE")*AND($T409="NO"),0,TRUNC(IF($S409="NO",$R409,0),2))),"")</f>
        <v/>
      </c>
      <c r="Y409" s="78" t="str">
        <f aca="false">IF($T409&lt;&gt;"",TRUNC(IF($O409="YES",$N409,0),2)+(IF($H409="OPTION TO TAX AT NON RESIDENT RATE",0,TRUNC(IF($Q409="YES",$P409,0),2)))+(IF(($H409="OPTION TO TAX AT NON RESIDENT RATE")*AND($T409="NO"),0,TRUNC(IF($S409="YES",$R409,0),2))),"")</f>
        <v/>
      </c>
      <c r="Z409" s="78" t="str">
        <f aca="false">IF(($T409&lt;&gt;"")*AND($J409&lt;&gt;""),TRUNC((IF(SUM($X409,$Y409)&gt;$W409,(IF($X409&gt;$W409,(($Y409*$J409)/(100-$J409)),(((SUM($X409,$Y409)-$W409)*$J409)/(100-$J409)))),0)),2),"")</f>
        <v/>
      </c>
      <c r="AA409" s="78" t="str">
        <f aca="false">IF(($T409&lt;&gt;"")*AND($J409&lt;&gt;""),TRUNC(IF($H409="OPTION TO TAX AT NON RESIDENT RATE",(IF((SUM($X409:$Z409)-$W409)&gt;0,(SUM($X409:$Z409)-$W409),0)),SUM($X409:$Z409)),2),"")</f>
        <v/>
      </c>
      <c r="AB409" s="76" t="str">
        <f aca="false">IF(($T409&lt;&gt;"")*AND($J409&lt;&gt;""),TRUNC(($AA409*$J409/100),2),"")</f>
        <v/>
      </c>
      <c r="AC409" s="79" t="str">
        <f aca="false">IF($H409="OPTION TO TAX AT NON RESIDENT RATE","PLEASE SELECT","")</f>
        <v/>
      </c>
    </row>
    <row r="410" customFormat="false" ht="12.75" hidden="false" customHeight="false" outlineLevel="0" collapsed="false">
      <c r="A410" s="63" t="n">
        <v>403</v>
      </c>
      <c r="B410" s="64"/>
      <c r="C410" s="65"/>
      <c r="D410" s="81"/>
      <c r="E410" s="67"/>
      <c r="F410" s="68"/>
      <c r="G410" s="69"/>
      <c r="H410" s="70"/>
      <c r="I410" s="69"/>
      <c r="J410" s="71" t="str">
        <f aca="false">IF($H410="TAX AT 15%",15,IF($H410="CLAIM FOR RELIEF UNDER AVOIDANCE OF DOUBLE TAXATION AGREEMENT (DTA)","",""))</f>
        <v/>
      </c>
      <c r="K410" s="72"/>
      <c r="L410" s="72"/>
      <c r="M410" s="65"/>
      <c r="N410" s="73"/>
      <c r="O410" s="65"/>
      <c r="P410" s="73"/>
      <c r="Q410" s="65"/>
      <c r="R410" s="73"/>
      <c r="S410" s="65"/>
      <c r="T410" s="74" t="str">
        <f aca="false">IF($B410&lt;&gt;"","PLEASE SELECT","")</f>
        <v/>
      </c>
      <c r="U410" s="75"/>
      <c r="V410" s="75"/>
      <c r="W410" s="76" t="str">
        <f aca="false">IF(($H410="OPTION TO TAX AT NON RESIDENT RATE"),TRUNC((SUM($U410,$V410)),2),(IF($T410&lt;&gt;"",0,"")))</f>
        <v/>
      </c>
      <c r="X410" s="77" t="str">
        <f aca="false">IF($T410&lt;&gt;"",TRUNC(IF($O410="NO",$N410,0),2)+(IF($H410="OPTION TO TAX AT NON RESIDENT RATE",0,TRUNC(IF($Q410="NO",$P410,0),2)))+(IF(($H410="OPTION TO TAX AT NON RESIDENT RATE")*AND($T410="NO"),0,TRUNC(IF($S410="NO",$R410,0),2))),"")</f>
        <v/>
      </c>
      <c r="Y410" s="78" t="str">
        <f aca="false">IF($T410&lt;&gt;"",TRUNC(IF($O410="YES",$N410,0),2)+(IF($H410="OPTION TO TAX AT NON RESIDENT RATE",0,TRUNC(IF($Q410="YES",$P410,0),2)))+(IF(($H410="OPTION TO TAX AT NON RESIDENT RATE")*AND($T410="NO"),0,TRUNC(IF($S410="YES",$R410,0),2))),"")</f>
        <v/>
      </c>
      <c r="Z410" s="78" t="str">
        <f aca="false">IF(($T410&lt;&gt;"")*AND($J410&lt;&gt;""),TRUNC((IF(SUM($X410,$Y410)&gt;$W410,(IF($X410&gt;$W410,(($Y410*$J410)/(100-$J410)),(((SUM($X410,$Y410)-$W410)*$J410)/(100-$J410)))),0)),2),"")</f>
        <v/>
      </c>
      <c r="AA410" s="78" t="str">
        <f aca="false">IF(($T410&lt;&gt;"")*AND($J410&lt;&gt;""),TRUNC(IF($H410="OPTION TO TAX AT NON RESIDENT RATE",(IF((SUM($X410:$Z410)-$W410)&gt;0,(SUM($X410:$Z410)-$W410),0)),SUM($X410:$Z410)),2),"")</f>
        <v/>
      </c>
      <c r="AB410" s="76" t="str">
        <f aca="false">IF(($T410&lt;&gt;"")*AND($J410&lt;&gt;""),TRUNC(($AA410*$J410/100),2),"")</f>
        <v/>
      </c>
      <c r="AC410" s="79" t="str">
        <f aca="false">IF($H410="OPTION TO TAX AT NON RESIDENT RATE","PLEASE SELECT","")</f>
        <v/>
      </c>
    </row>
    <row r="411" customFormat="false" ht="12.75" hidden="false" customHeight="false" outlineLevel="0" collapsed="false">
      <c r="A411" s="63" t="n">
        <v>404</v>
      </c>
      <c r="B411" s="64"/>
      <c r="C411" s="65"/>
      <c r="D411" s="81"/>
      <c r="E411" s="67"/>
      <c r="F411" s="68"/>
      <c r="G411" s="69"/>
      <c r="H411" s="70"/>
      <c r="I411" s="69"/>
      <c r="J411" s="71" t="str">
        <f aca="false">IF($H411="TAX AT 15%",15,IF($H411="CLAIM FOR RELIEF UNDER AVOIDANCE OF DOUBLE TAXATION AGREEMENT (DTA)","",""))</f>
        <v/>
      </c>
      <c r="K411" s="72"/>
      <c r="L411" s="72"/>
      <c r="M411" s="65"/>
      <c r="N411" s="73"/>
      <c r="O411" s="65"/>
      <c r="P411" s="73"/>
      <c r="Q411" s="65"/>
      <c r="R411" s="73"/>
      <c r="S411" s="65"/>
      <c r="T411" s="74" t="str">
        <f aca="false">IF($B411&lt;&gt;"","PLEASE SELECT","")</f>
        <v/>
      </c>
      <c r="U411" s="75"/>
      <c r="V411" s="75"/>
      <c r="W411" s="76" t="str">
        <f aca="false">IF(($H411="OPTION TO TAX AT NON RESIDENT RATE"),TRUNC((SUM($U411,$V411)),2),(IF($T411&lt;&gt;"",0,"")))</f>
        <v/>
      </c>
      <c r="X411" s="77" t="str">
        <f aca="false">IF($T411&lt;&gt;"",TRUNC(IF($O411="NO",$N411,0),2)+(IF($H411="OPTION TO TAX AT NON RESIDENT RATE",0,TRUNC(IF($Q411="NO",$P411,0),2)))+(IF(($H411="OPTION TO TAX AT NON RESIDENT RATE")*AND($T411="NO"),0,TRUNC(IF($S411="NO",$R411,0),2))),"")</f>
        <v/>
      </c>
      <c r="Y411" s="78" t="str">
        <f aca="false">IF($T411&lt;&gt;"",TRUNC(IF($O411="YES",$N411,0),2)+(IF($H411="OPTION TO TAX AT NON RESIDENT RATE",0,TRUNC(IF($Q411="YES",$P411,0),2)))+(IF(($H411="OPTION TO TAX AT NON RESIDENT RATE")*AND($T411="NO"),0,TRUNC(IF($S411="YES",$R411,0),2))),"")</f>
        <v/>
      </c>
      <c r="Z411" s="78" t="str">
        <f aca="false">IF(($T411&lt;&gt;"")*AND($J411&lt;&gt;""),TRUNC((IF(SUM($X411,$Y411)&gt;$W411,(IF($X411&gt;$W411,(($Y411*$J411)/(100-$J411)),(((SUM($X411,$Y411)-$W411)*$J411)/(100-$J411)))),0)),2),"")</f>
        <v/>
      </c>
      <c r="AA411" s="78" t="str">
        <f aca="false">IF(($T411&lt;&gt;"")*AND($J411&lt;&gt;""),TRUNC(IF($H411="OPTION TO TAX AT NON RESIDENT RATE",(IF((SUM($X411:$Z411)-$W411)&gt;0,(SUM($X411:$Z411)-$W411),0)),SUM($X411:$Z411)),2),"")</f>
        <v/>
      </c>
      <c r="AB411" s="76" t="str">
        <f aca="false">IF(($T411&lt;&gt;"")*AND($J411&lt;&gt;""),TRUNC(($AA411*$J411/100),2),"")</f>
        <v/>
      </c>
      <c r="AC411" s="79" t="str">
        <f aca="false">IF($H411="OPTION TO TAX AT NON RESIDENT RATE","PLEASE SELECT","")</f>
        <v/>
      </c>
    </row>
    <row r="412" customFormat="false" ht="12.75" hidden="false" customHeight="false" outlineLevel="0" collapsed="false">
      <c r="A412" s="63" t="n">
        <v>405</v>
      </c>
      <c r="B412" s="64"/>
      <c r="C412" s="65"/>
      <c r="D412" s="81"/>
      <c r="E412" s="67"/>
      <c r="F412" s="68"/>
      <c r="G412" s="69"/>
      <c r="H412" s="70"/>
      <c r="I412" s="69"/>
      <c r="J412" s="71" t="str">
        <f aca="false">IF($H412="TAX AT 15%",15,IF($H412="CLAIM FOR RELIEF UNDER AVOIDANCE OF DOUBLE TAXATION AGREEMENT (DTA)","",""))</f>
        <v/>
      </c>
      <c r="K412" s="72"/>
      <c r="L412" s="72"/>
      <c r="M412" s="65"/>
      <c r="N412" s="73"/>
      <c r="O412" s="65"/>
      <c r="P412" s="73"/>
      <c r="Q412" s="65"/>
      <c r="R412" s="73"/>
      <c r="S412" s="65"/>
      <c r="T412" s="74" t="str">
        <f aca="false">IF($B412&lt;&gt;"","PLEASE SELECT","")</f>
        <v/>
      </c>
      <c r="U412" s="75"/>
      <c r="V412" s="75"/>
      <c r="W412" s="76" t="str">
        <f aca="false">IF(($H412="OPTION TO TAX AT NON RESIDENT RATE"),TRUNC((SUM($U412,$V412)),2),(IF($T412&lt;&gt;"",0,"")))</f>
        <v/>
      </c>
      <c r="X412" s="77" t="str">
        <f aca="false">IF($T412&lt;&gt;"",TRUNC(IF($O412="NO",$N412,0),2)+(IF($H412="OPTION TO TAX AT NON RESIDENT RATE",0,TRUNC(IF($Q412="NO",$P412,0),2)))+(IF(($H412="OPTION TO TAX AT NON RESIDENT RATE")*AND($T412="NO"),0,TRUNC(IF($S412="NO",$R412,0),2))),"")</f>
        <v/>
      </c>
      <c r="Y412" s="78" t="str">
        <f aca="false">IF($T412&lt;&gt;"",TRUNC(IF($O412="YES",$N412,0),2)+(IF($H412="OPTION TO TAX AT NON RESIDENT RATE",0,TRUNC(IF($Q412="YES",$P412,0),2)))+(IF(($H412="OPTION TO TAX AT NON RESIDENT RATE")*AND($T412="NO"),0,TRUNC(IF($S412="YES",$R412,0),2))),"")</f>
        <v/>
      </c>
      <c r="Z412" s="78" t="str">
        <f aca="false">IF(($T412&lt;&gt;"")*AND($J412&lt;&gt;""),TRUNC((IF(SUM($X412,$Y412)&gt;$W412,(IF($X412&gt;$W412,(($Y412*$J412)/(100-$J412)),(((SUM($X412,$Y412)-$W412)*$J412)/(100-$J412)))),0)),2),"")</f>
        <v/>
      </c>
      <c r="AA412" s="78" t="str">
        <f aca="false">IF(($T412&lt;&gt;"")*AND($J412&lt;&gt;""),TRUNC(IF($H412="OPTION TO TAX AT NON RESIDENT RATE",(IF((SUM($X412:$Z412)-$W412)&gt;0,(SUM($X412:$Z412)-$W412),0)),SUM($X412:$Z412)),2),"")</f>
        <v/>
      </c>
      <c r="AB412" s="76" t="str">
        <f aca="false">IF(($T412&lt;&gt;"")*AND($J412&lt;&gt;""),TRUNC(($AA412*$J412/100),2),"")</f>
        <v/>
      </c>
      <c r="AC412" s="79" t="str">
        <f aca="false">IF($H412="OPTION TO TAX AT NON RESIDENT RATE","PLEASE SELECT","")</f>
        <v/>
      </c>
    </row>
    <row r="413" customFormat="false" ht="12.75" hidden="false" customHeight="false" outlineLevel="0" collapsed="false">
      <c r="A413" s="63" t="n">
        <v>406</v>
      </c>
      <c r="B413" s="64"/>
      <c r="C413" s="65"/>
      <c r="D413" s="81"/>
      <c r="E413" s="67"/>
      <c r="F413" s="68"/>
      <c r="G413" s="69"/>
      <c r="H413" s="70"/>
      <c r="I413" s="69"/>
      <c r="J413" s="71" t="str">
        <f aca="false">IF($H413="TAX AT 15%",15,IF($H413="CLAIM FOR RELIEF UNDER AVOIDANCE OF DOUBLE TAXATION AGREEMENT (DTA)","",""))</f>
        <v/>
      </c>
      <c r="K413" s="72"/>
      <c r="L413" s="72"/>
      <c r="M413" s="65"/>
      <c r="N413" s="73"/>
      <c r="O413" s="65"/>
      <c r="P413" s="73"/>
      <c r="Q413" s="65"/>
      <c r="R413" s="73"/>
      <c r="S413" s="65"/>
      <c r="T413" s="74" t="str">
        <f aca="false">IF($B413&lt;&gt;"","PLEASE SELECT","")</f>
        <v/>
      </c>
      <c r="U413" s="75"/>
      <c r="V413" s="75"/>
      <c r="W413" s="76" t="str">
        <f aca="false">IF(($H413="OPTION TO TAX AT NON RESIDENT RATE"),TRUNC((SUM($U413,$V413)),2),(IF($T413&lt;&gt;"",0,"")))</f>
        <v/>
      </c>
      <c r="X413" s="77" t="str">
        <f aca="false">IF($T413&lt;&gt;"",TRUNC(IF($O413="NO",$N413,0),2)+(IF($H413="OPTION TO TAX AT NON RESIDENT RATE",0,TRUNC(IF($Q413="NO",$P413,0),2)))+(IF(($H413="OPTION TO TAX AT NON RESIDENT RATE")*AND($T413="NO"),0,TRUNC(IF($S413="NO",$R413,0),2))),"")</f>
        <v/>
      </c>
      <c r="Y413" s="78" t="str">
        <f aca="false">IF($T413&lt;&gt;"",TRUNC(IF($O413="YES",$N413,0),2)+(IF($H413="OPTION TO TAX AT NON RESIDENT RATE",0,TRUNC(IF($Q413="YES",$P413,0),2)))+(IF(($H413="OPTION TO TAX AT NON RESIDENT RATE")*AND($T413="NO"),0,TRUNC(IF($S413="YES",$R413,0),2))),"")</f>
        <v/>
      </c>
      <c r="Z413" s="78" t="str">
        <f aca="false">IF(($T413&lt;&gt;"")*AND($J413&lt;&gt;""),TRUNC((IF(SUM($X413,$Y413)&gt;$W413,(IF($X413&gt;$W413,(($Y413*$J413)/(100-$J413)),(((SUM($X413,$Y413)-$W413)*$J413)/(100-$J413)))),0)),2),"")</f>
        <v/>
      </c>
      <c r="AA413" s="78" t="str">
        <f aca="false">IF(($T413&lt;&gt;"")*AND($J413&lt;&gt;""),TRUNC(IF($H413="OPTION TO TAX AT NON RESIDENT RATE",(IF((SUM($X413:$Z413)-$W413)&gt;0,(SUM($X413:$Z413)-$W413),0)),SUM($X413:$Z413)),2),"")</f>
        <v/>
      </c>
      <c r="AB413" s="76" t="str">
        <f aca="false">IF(($T413&lt;&gt;"")*AND($J413&lt;&gt;""),TRUNC(($AA413*$J413/100),2),"")</f>
        <v/>
      </c>
      <c r="AC413" s="79" t="str">
        <f aca="false">IF($H413="OPTION TO TAX AT NON RESIDENT RATE","PLEASE SELECT","")</f>
        <v/>
      </c>
    </row>
    <row r="414" customFormat="false" ht="12.75" hidden="false" customHeight="false" outlineLevel="0" collapsed="false">
      <c r="A414" s="63" t="n">
        <v>407</v>
      </c>
      <c r="B414" s="64"/>
      <c r="C414" s="65"/>
      <c r="D414" s="81"/>
      <c r="E414" s="67"/>
      <c r="F414" s="68"/>
      <c r="G414" s="69"/>
      <c r="H414" s="70"/>
      <c r="I414" s="69"/>
      <c r="J414" s="71" t="str">
        <f aca="false">IF($H414="TAX AT 15%",15,IF($H414="CLAIM FOR RELIEF UNDER AVOIDANCE OF DOUBLE TAXATION AGREEMENT (DTA)","",""))</f>
        <v/>
      </c>
      <c r="K414" s="72"/>
      <c r="L414" s="72"/>
      <c r="M414" s="65"/>
      <c r="N414" s="73"/>
      <c r="O414" s="65"/>
      <c r="P414" s="73"/>
      <c r="Q414" s="65"/>
      <c r="R414" s="73"/>
      <c r="S414" s="65"/>
      <c r="T414" s="74" t="str">
        <f aca="false">IF($B414&lt;&gt;"","PLEASE SELECT","")</f>
        <v/>
      </c>
      <c r="U414" s="75"/>
      <c r="V414" s="75"/>
      <c r="W414" s="76" t="str">
        <f aca="false">IF(($H414="OPTION TO TAX AT NON RESIDENT RATE"),TRUNC((SUM($U414,$V414)),2),(IF($T414&lt;&gt;"",0,"")))</f>
        <v/>
      </c>
      <c r="X414" s="77" t="str">
        <f aca="false">IF($T414&lt;&gt;"",TRUNC(IF($O414="NO",$N414,0),2)+(IF($H414="OPTION TO TAX AT NON RESIDENT RATE",0,TRUNC(IF($Q414="NO",$P414,0),2)))+(IF(($H414="OPTION TO TAX AT NON RESIDENT RATE")*AND($T414="NO"),0,TRUNC(IF($S414="NO",$R414,0),2))),"")</f>
        <v/>
      </c>
      <c r="Y414" s="78" t="str">
        <f aca="false">IF($T414&lt;&gt;"",TRUNC(IF($O414="YES",$N414,0),2)+(IF($H414="OPTION TO TAX AT NON RESIDENT RATE",0,TRUNC(IF($Q414="YES",$P414,0),2)))+(IF(($H414="OPTION TO TAX AT NON RESIDENT RATE")*AND($T414="NO"),0,TRUNC(IF($S414="YES",$R414,0),2))),"")</f>
        <v/>
      </c>
      <c r="Z414" s="78" t="str">
        <f aca="false">IF(($T414&lt;&gt;"")*AND($J414&lt;&gt;""),TRUNC((IF(SUM($X414,$Y414)&gt;$W414,(IF($X414&gt;$W414,(($Y414*$J414)/(100-$J414)),(((SUM($X414,$Y414)-$W414)*$J414)/(100-$J414)))),0)),2),"")</f>
        <v/>
      </c>
      <c r="AA414" s="78" t="str">
        <f aca="false">IF(($T414&lt;&gt;"")*AND($J414&lt;&gt;""),TRUNC(IF($H414="OPTION TO TAX AT NON RESIDENT RATE",(IF((SUM($X414:$Z414)-$W414)&gt;0,(SUM($X414:$Z414)-$W414),0)),SUM($X414:$Z414)),2),"")</f>
        <v/>
      </c>
      <c r="AB414" s="76" t="str">
        <f aca="false">IF(($T414&lt;&gt;"")*AND($J414&lt;&gt;""),TRUNC(($AA414*$J414/100),2),"")</f>
        <v/>
      </c>
      <c r="AC414" s="79" t="str">
        <f aca="false">IF($H414="OPTION TO TAX AT NON RESIDENT RATE","PLEASE SELECT","")</f>
        <v/>
      </c>
    </row>
    <row r="415" customFormat="false" ht="12.75" hidden="false" customHeight="false" outlineLevel="0" collapsed="false">
      <c r="A415" s="63" t="n">
        <v>408</v>
      </c>
      <c r="B415" s="64"/>
      <c r="C415" s="65"/>
      <c r="D415" s="81"/>
      <c r="E415" s="67"/>
      <c r="F415" s="68"/>
      <c r="G415" s="69"/>
      <c r="H415" s="70"/>
      <c r="I415" s="69"/>
      <c r="J415" s="71" t="str">
        <f aca="false">IF($H415="TAX AT 15%",15,IF($H415="CLAIM FOR RELIEF UNDER AVOIDANCE OF DOUBLE TAXATION AGREEMENT (DTA)","",""))</f>
        <v/>
      </c>
      <c r="K415" s="72"/>
      <c r="L415" s="72"/>
      <c r="M415" s="65"/>
      <c r="N415" s="73"/>
      <c r="O415" s="65"/>
      <c r="P415" s="73"/>
      <c r="Q415" s="65"/>
      <c r="R415" s="73"/>
      <c r="S415" s="65"/>
      <c r="T415" s="74" t="str">
        <f aca="false">IF($B415&lt;&gt;"","PLEASE SELECT","")</f>
        <v/>
      </c>
      <c r="U415" s="75"/>
      <c r="V415" s="75"/>
      <c r="W415" s="76" t="str">
        <f aca="false">IF(($H415="OPTION TO TAX AT NON RESIDENT RATE"),TRUNC((SUM($U415,$V415)),2),(IF($T415&lt;&gt;"",0,"")))</f>
        <v/>
      </c>
      <c r="X415" s="77" t="str">
        <f aca="false">IF($T415&lt;&gt;"",TRUNC(IF($O415="NO",$N415,0),2)+(IF($H415="OPTION TO TAX AT NON RESIDENT RATE",0,TRUNC(IF($Q415="NO",$P415,0),2)))+(IF(($H415="OPTION TO TAX AT NON RESIDENT RATE")*AND($T415="NO"),0,TRUNC(IF($S415="NO",$R415,0),2))),"")</f>
        <v/>
      </c>
      <c r="Y415" s="78" t="str">
        <f aca="false">IF($T415&lt;&gt;"",TRUNC(IF($O415="YES",$N415,0),2)+(IF($H415="OPTION TO TAX AT NON RESIDENT RATE",0,TRUNC(IF($Q415="YES",$P415,0),2)))+(IF(($H415="OPTION TO TAX AT NON RESIDENT RATE")*AND($T415="NO"),0,TRUNC(IF($S415="YES",$R415,0),2))),"")</f>
        <v/>
      </c>
      <c r="Z415" s="78" t="str">
        <f aca="false">IF(($T415&lt;&gt;"")*AND($J415&lt;&gt;""),TRUNC((IF(SUM($X415,$Y415)&gt;$W415,(IF($X415&gt;$W415,(($Y415*$J415)/(100-$J415)),(((SUM($X415,$Y415)-$W415)*$J415)/(100-$J415)))),0)),2),"")</f>
        <v/>
      </c>
      <c r="AA415" s="78" t="str">
        <f aca="false">IF(($T415&lt;&gt;"")*AND($J415&lt;&gt;""),TRUNC(IF($H415="OPTION TO TAX AT NON RESIDENT RATE",(IF((SUM($X415:$Z415)-$W415)&gt;0,(SUM($X415:$Z415)-$W415),0)),SUM($X415:$Z415)),2),"")</f>
        <v/>
      </c>
      <c r="AB415" s="76" t="str">
        <f aca="false">IF(($T415&lt;&gt;"")*AND($J415&lt;&gt;""),TRUNC(($AA415*$J415/100),2),"")</f>
        <v/>
      </c>
      <c r="AC415" s="79" t="str">
        <f aca="false">IF($H415="OPTION TO TAX AT NON RESIDENT RATE","PLEASE SELECT","")</f>
        <v/>
      </c>
    </row>
    <row r="416" customFormat="false" ht="12.75" hidden="false" customHeight="false" outlineLevel="0" collapsed="false">
      <c r="A416" s="63" t="n">
        <v>409</v>
      </c>
      <c r="B416" s="64"/>
      <c r="C416" s="65"/>
      <c r="D416" s="81"/>
      <c r="E416" s="67"/>
      <c r="F416" s="68"/>
      <c r="G416" s="69"/>
      <c r="H416" s="70"/>
      <c r="I416" s="69"/>
      <c r="J416" s="71" t="str">
        <f aca="false">IF($H416="TAX AT 15%",15,IF($H416="CLAIM FOR RELIEF UNDER AVOIDANCE OF DOUBLE TAXATION AGREEMENT (DTA)","",""))</f>
        <v/>
      </c>
      <c r="K416" s="72"/>
      <c r="L416" s="72"/>
      <c r="M416" s="65"/>
      <c r="N416" s="73"/>
      <c r="O416" s="65"/>
      <c r="P416" s="73"/>
      <c r="Q416" s="65"/>
      <c r="R416" s="73"/>
      <c r="S416" s="65"/>
      <c r="T416" s="74" t="str">
        <f aca="false">IF($B416&lt;&gt;"","PLEASE SELECT","")</f>
        <v/>
      </c>
      <c r="U416" s="75"/>
      <c r="V416" s="75"/>
      <c r="W416" s="76" t="str">
        <f aca="false">IF(($H416="OPTION TO TAX AT NON RESIDENT RATE"),TRUNC((SUM($U416,$V416)),2),(IF($T416&lt;&gt;"",0,"")))</f>
        <v/>
      </c>
      <c r="X416" s="77" t="str">
        <f aca="false">IF($T416&lt;&gt;"",TRUNC(IF($O416="NO",$N416,0),2)+(IF($H416="OPTION TO TAX AT NON RESIDENT RATE",0,TRUNC(IF($Q416="NO",$P416,0),2)))+(IF(($H416="OPTION TO TAX AT NON RESIDENT RATE")*AND($T416="NO"),0,TRUNC(IF($S416="NO",$R416,0),2))),"")</f>
        <v/>
      </c>
      <c r="Y416" s="78" t="str">
        <f aca="false">IF($T416&lt;&gt;"",TRUNC(IF($O416="YES",$N416,0),2)+(IF($H416="OPTION TO TAX AT NON RESIDENT RATE",0,TRUNC(IF($Q416="YES",$P416,0),2)))+(IF(($H416="OPTION TO TAX AT NON RESIDENT RATE")*AND($T416="NO"),0,TRUNC(IF($S416="YES",$R416,0),2))),"")</f>
        <v/>
      </c>
      <c r="Z416" s="78" t="str">
        <f aca="false">IF(($T416&lt;&gt;"")*AND($J416&lt;&gt;""),TRUNC((IF(SUM($X416,$Y416)&gt;$W416,(IF($X416&gt;$W416,(($Y416*$J416)/(100-$J416)),(((SUM($X416,$Y416)-$W416)*$J416)/(100-$J416)))),0)),2),"")</f>
        <v/>
      </c>
      <c r="AA416" s="78" t="str">
        <f aca="false">IF(($T416&lt;&gt;"")*AND($J416&lt;&gt;""),TRUNC(IF($H416="OPTION TO TAX AT NON RESIDENT RATE",(IF((SUM($X416:$Z416)-$W416)&gt;0,(SUM($X416:$Z416)-$W416),0)),SUM($X416:$Z416)),2),"")</f>
        <v/>
      </c>
      <c r="AB416" s="76" t="str">
        <f aca="false">IF(($T416&lt;&gt;"")*AND($J416&lt;&gt;""),TRUNC(($AA416*$J416/100),2),"")</f>
        <v/>
      </c>
      <c r="AC416" s="79" t="str">
        <f aca="false">IF($H416="OPTION TO TAX AT NON RESIDENT RATE","PLEASE SELECT","")</f>
        <v/>
      </c>
    </row>
    <row r="417" customFormat="false" ht="12.75" hidden="false" customHeight="false" outlineLevel="0" collapsed="false">
      <c r="A417" s="63" t="n">
        <v>410</v>
      </c>
      <c r="B417" s="64"/>
      <c r="C417" s="65"/>
      <c r="D417" s="81"/>
      <c r="E417" s="67"/>
      <c r="F417" s="68"/>
      <c r="G417" s="69"/>
      <c r="H417" s="70"/>
      <c r="I417" s="69"/>
      <c r="J417" s="71" t="str">
        <f aca="false">IF($H417="TAX AT 15%",15,IF($H417="CLAIM FOR RELIEF UNDER AVOIDANCE OF DOUBLE TAXATION AGREEMENT (DTA)","",""))</f>
        <v/>
      </c>
      <c r="K417" s="72"/>
      <c r="L417" s="72"/>
      <c r="M417" s="65"/>
      <c r="N417" s="73"/>
      <c r="O417" s="65"/>
      <c r="P417" s="73"/>
      <c r="Q417" s="65"/>
      <c r="R417" s="73"/>
      <c r="S417" s="65"/>
      <c r="T417" s="74" t="str">
        <f aca="false">IF($B417&lt;&gt;"","PLEASE SELECT","")</f>
        <v/>
      </c>
      <c r="U417" s="75"/>
      <c r="V417" s="75"/>
      <c r="W417" s="76" t="str">
        <f aca="false">IF(($H417="OPTION TO TAX AT NON RESIDENT RATE"),TRUNC((SUM($U417,$V417)),2),(IF($T417&lt;&gt;"",0,"")))</f>
        <v/>
      </c>
      <c r="X417" s="77" t="str">
        <f aca="false">IF($T417&lt;&gt;"",TRUNC(IF($O417="NO",$N417,0),2)+(IF($H417="OPTION TO TAX AT NON RESIDENT RATE",0,TRUNC(IF($Q417="NO",$P417,0),2)))+(IF(($H417="OPTION TO TAX AT NON RESIDENT RATE")*AND($T417="NO"),0,TRUNC(IF($S417="NO",$R417,0),2))),"")</f>
        <v/>
      </c>
      <c r="Y417" s="78" t="str">
        <f aca="false">IF($T417&lt;&gt;"",TRUNC(IF($O417="YES",$N417,0),2)+(IF($H417="OPTION TO TAX AT NON RESIDENT RATE",0,TRUNC(IF($Q417="YES",$P417,0),2)))+(IF(($H417="OPTION TO TAX AT NON RESIDENT RATE")*AND($T417="NO"),0,TRUNC(IF($S417="YES",$R417,0),2))),"")</f>
        <v/>
      </c>
      <c r="Z417" s="78" t="str">
        <f aca="false">IF(($T417&lt;&gt;"")*AND($J417&lt;&gt;""),TRUNC((IF(SUM($X417,$Y417)&gt;$W417,(IF($X417&gt;$W417,(($Y417*$J417)/(100-$J417)),(((SUM($X417,$Y417)-$W417)*$J417)/(100-$J417)))),0)),2),"")</f>
        <v/>
      </c>
      <c r="AA417" s="78" t="str">
        <f aca="false">IF(($T417&lt;&gt;"")*AND($J417&lt;&gt;""),TRUNC(IF($H417="OPTION TO TAX AT NON RESIDENT RATE",(IF((SUM($X417:$Z417)-$W417)&gt;0,(SUM($X417:$Z417)-$W417),0)),SUM($X417:$Z417)),2),"")</f>
        <v/>
      </c>
      <c r="AB417" s="76" t="str">
        <f aca="false">IF(($T417&lt;&gt;"")*AND($J417&lt;&gt;""),TRUNC(($AA417*$J417/100),2),"")</f>
        <v/>
      </c>
      <c r="AC417" s="79" t="str">
        <f aca="false">IF($H417="OPTION TO TAX AT NON RESIDENT RATE","PLEASE SELECT","")</f>
        <v/>
      </c>
    </row>
    <row r="418" customFormat="false" ht="12.75" hidden="false" customHeight="false" outlineLevel="0" collapsed="false">
      <c r="A418" s="63" t="n">
        <v>411</v>
      </c>
      <c r="B418" s="64"/>
      <c r="C418" s="65"/>
      <c r="D418" s="81"/>
      <c r="E418" s="67"/>
      <c r="F418" s="68"/>
      <c r="G418" s="69"/>
      <c r="H418" s="70"/>
      <c r="I418" s="69"/>
      <c r="J418" s="71" t="str">
        <f aca="false">IF($H418="TAX AT 15%",15,IF($H418="CLAIM FOR RELIEF UNDER AVOIDANCE OF DOUBLE TAXATION AGREEMENT (DTA)","",""))</f>
        <v/>
      </c>
      <c r="K418" s="72"/>
      <c r="L418" s="72"/>
      <c r="M418" s="65"/>
      <c r="N418" s="73"/>
      <c r="O418" s="65"/>
      <c r="P418" s="73"/>
      <c r="Q418" s="65"/>
      <c r="R418" s="73"/>
      <c r="S418" s="65"/>
      <c r="T418" s="74" t="str">
        <f aca="false">IF($B418&lt;&gt;"","PLEASE SELECT","")</f>
        <v/>
      </c>
      <c r="U418" s="75"/>
      <c r="V418" s="75"/>
      <c r="W418" s="76" t="str">
        <f aca="false">IF(($H418="OPTION TO TAX AT NON RESIDENT RATE"),TRUNC((SUM($U418,$V418)),2),(IF($T418&lt;&gt;"",0,"")))</f>
        <v/>
      </c>
      <c r="X418" s="77" t="str">
        <f aca="false">IF($T418&lt;&gt;"",TRUNC(IF($O418="NO",$N418,0),2)+(IF($H418="OPTION TO TAX AT NON RESIDENT RATE",0,TRUNC(IF($Q418="NO",$P418,0),2)))+(IF(($H418="OPTION TO TAX AT NON RESIDENT RATE")*AND($T418="NO"),0,TRUNC(IF($S418="NO",$R418,0),2))),"")</f>
        <v/>
      </c>
      <c r="Y418" s="78" t="str">
        <f aca="false">IF($T418&lt;&gt;"",TRUNC(IF($O418="YES",$N418,0),2)+(IF($H418="OPTION TO TAX AT NON RESIDENT RATE",0,TRUNC(IF($Q418="YES",$P418,0),2)))+(IF(($H418="OPTION TO TAX AT NON RESIDENT RATE")*AND($T418="NO"),0,TRUNC(IF($S418="YES",$R418,0),2))),"")</f>
        <v/>
      </c>
      <c r="Z418" s="78" t="str">
        <f aca="false">IF(($T418&lt;&gt;"")*AND($J418&lt;&gt;""),TRUNC((IF(SUM($X418,$Y418)&gt;$W418,(IF($X418&gt;$W418,(($Y418*$J418)/(100-$J418)),(((SUM($X418,$Y418)-$W418)*$J418)/(100-$J418)))),0)),2),"")</f>
        <v/>
      </c>
      <c r="AA418" s="78" t="str">
        <f aca="false">IF(($T418&lt;&gt;"")*AND($J418&lt;&gt;""),TRUNC(IF($H418="OPTION TO TAX AT NON RESIDENT RATE",(IF((SUM($X418:$Z418)-$W418)&gt;0,(SUM($X418:$Z418)-$W418),0)),SUM($X418:$Z418)),2),"")</f>
        <v/>
      </c>
      <c r="AB418" s="76" t="str">
        <f aca="false">IF(($T418&lt;&gt;"")*AND($J418&lt;&gt;""),TRUNC(($AA418*$J418/100),2),"")</f>
        <v/>
      </c>
      <c r="AC418" s="79" t="str">
        <f aca="false">IF($H418="OPTION TO TAX AT NON RESIDENT RATE","PLEASE SELECT","")</f>
        <v/>
      </c>
    </row>
    <row r="419" customFormat="false" ht="12.75" hidden="false" customHeight="false" outlineLevel="0" collapsed="false">
      <c r="A419" s="63" t="n">
        <v>412</v>
      </c>
      <c r="B419" s="64"/>
      <c r="C419" s="65"/>
      <c r="D419" s="81"/>
      <c r="E419" s="67"/>
      <c r="F419" s="68"/>
      <c r="G419" s="69"/>
      <c r="H419" s="70"/>
      <c r="I419" s="69"/>
      <c r="J419" s="71" t="str">
        <f aca="false">IF($H419="TAX AT 15%",15,IF($H419="CLAIM FOR RELIEF UNDER AVOIDANCE OF DOUBLE TAXATION AGREEMENT (DTA)","",""))</f>
        <v/>
      </c>
      <c r="K419" s="72"/>
      <c r="L419" s="72"/>
      <c r="M419" s="65"/>
      <c r="N419" s="73"/>
      <c r="O419" s="65"/>
      <c r="P419" s="73"/>
      <c r="Q419" s="65"/>
      <c r="R419" s="73"/>
      <c r="S419" s="65"/>
      <c r="T419" s="74" t="str">
        <f aca="false">IF($B419&lt;&gt;"","PLEASE SELECT","")</f>
        <v/>
      </c>
      <c r="U419" s="75"/>
      <c r="V419" s="75"/>
      <c r="W419" s="76" t="str">
        <f aca="false">IF(($H419="OPTION TO TAX AT NON RESIDENT RATE"),TRUNC((SUM($U419,$V419)),2),(IF($T419&lt;&gt;"",0,"")))</f>
        <v/>
      </c>
      <c r="X419" s="77" t="str">
        <f aca="false">IF($T419&lt;&gt;"",TRUNC(IF($O419="NO",$N419,0),2)+(IF($H419="OPTION TO TAX AT NON RESIDENT RATE",0,TRUNC(IF($Q419="NO",$P419,0),2)))+(IF(($H419="OPTION TO TAX AT NON RESIDENT RATE")*AND($T419="NO"),0,TRUNC(IF($S419="NO",$R419,0),2))),"")</f>
        <v/>
      </c>
      <c r="Y419" s="78" t="str">
        <f aca="false">IF($T419&lt;&gt;"",TRUNC(IF($O419="YES",$N419,0),2)+(IF($H419="OPTION TO TAX AT NON RESIDENT RATE",0,TRUNC(IF($Q419="YES",$P419,0),2)))+(IF(($H419="OPTION TO TAX AT NON RESIDENT RATE")*AND($T419="NO"),0,TRUNC(IF($S419="YES",$R419,0),2))),"")</f>
        <v/>
      </c>
      <c r="Z419" s="78" t="str">
        <f aca="false">IF(($T419&lt;&gt;"")*AND($J419&lt;&gt;""),TRUNC((IF(SUM($X419,$Y419)&gt;$W419,(IF($X419&gt;$W419,(($Y419*$J419)/(100-$J419)),(((SUM($X419,$Y419)-$W419)*$J419)/(100-$J419)))),0)),2),"")</f>
        <v/>
      </c>
      <c r="AA419" s="78" t="str">
        <f aca="false">IF(($T419&lt;&gt;"")*AND($J419&lt;&gt;""),TRUNC(IF($H419="OPTION TO TAX AT NON RESIDENT RATE",(IF((SUM($X419:$Z419)-$W419)&gt;0,(SUM($X419:$Z419)-$W419),0)),SUM($X419:$Z419)),2),"")</f>
        <v/>
      </c>
      <c r="AB419" s="76" t="str">
        <f aca="false">IF(($T419&lt;&gt;"")*AND($J419&lt;&gt;""),TRUNC(($AA419*$J419/100),2),"")</f>
        <v/>
      </c>
      <c r="AC419" s="79" t="str">
        <f aca="false">IF($H419="OPTION TO TAX AT NON RESIDENT RATE","PLEASE SELECT","")</f>
        <v/>
      </c>
    </row>
    <row r="420" customFormat="false" ht="12.75" hidden="false" customHeight="false" outlineLevel="0" collapsed="false">
      <c r="A420" s="63" t="n">
        <v>413</v>
      </c>
      <c r="B420" s="64"/>
      <c r="C420" s="65"/>
      <c r="D420" s="81"/>
      <c r="E420" s="67"/>
      <c r="F420" s="68"/>
      <c r="G420" s="69"/>
      <c r="H420" s="70"/>
      <c r="I420" s="69"/>
      <c r="J420" s="71" t="str">
        <f aca="false">IF($H420="TAX AT 15%",15,IF($H420="CLAIM FOR RELIEF UNDER AVOIDANCE OF DOUBLE TAXATION AGREEMENT (DTA)","",""))</f>
        <v/>
      </c>
      <c r="K420" s="72"/>
      <c r="L420" s="72"/>
      <c r="M420" s="65"/>
      <c r="N420" s="73"/>
      <c r="O420" s="65"/>
      <c r="P420" s="73"/>
      <c r="Q420" s="65"/>
      <c r="R420" s="73"/>
      <c r="S420" s="65"/>
      <c r="T420" s="74" t="str">
        <f aca="false">IF($B420&lt;&gt;"","PLEASE SELECT","")</f>
        <v/>
      </c>
      <c r="U420" s="75"/>
      <c r="V420" s="75"/>
      <c r="W420" s="76" t="str">
        <f aca="false">IF(($H420="OPTION TO TAX AT NON RESIDENT RATE"),TRUNC((SUM($U420,$V420)),2),(IF($T420&lt;&gt;"",0,"")))</f>
        <v/>
      </c>
      <c r="X420" s="77" t="str">
        <f aca="false">IF($T420&lt;&gt;"",TRUNC(IF($O420="NO",$N420,0),2)+(IF($H420="OPTION TO TAX AT NON RESIDENT RATE",0,TRUNC(IF($Q420="NO",$P420,0),2)))+(IF(($H420="OPTION TO TAX AT NON RESIDENT RATE")*AND($T420="NO"),0,TRUNC(IF($S420="NO",$R420,0),2))),"")</f>
        <v/>
      </c>
      <c r="Y420" s="78" t="str">
        <f aca="false">IF($T420&lt;&gt;"",TRUNC(IF($O420="YES",$N420,0),2)+(IF($H420="OPTION TO TAX AT NON RESIDENT RATE",0,TRUNC(IF($Q420="YES",$P420,0),2)))+(IF(($H420="OPTION TO TAX AT NON RESIDENT RATE")*AND($T420="NO"),0,TRUNC(IF($S420="YES",$R420,0),2))),"")</f>
        <v/>
      </c>
      <c r="Z420" s="78" t="str">
        <f aca="false">IF(($T420&lt;&gt;"")*AND($J420&lt;&gt;""),TRUNC((IF(SUM($X420,$Y420)&gt;$W420,(IF($X420&gt;$W420,(($Y420*$J420)/(100-$J420)),(((SUM($X420,$Y420)-$W420)*$J420)/(100-$J420)))),0)),2),"")</f>
        <v/>
      </c>
      <c r="AA420" s="78" t="str">
        <f aca="false">IF(($T420&lt;&gt;"")*AND($J420&lt;&gt;""),TRUNC(IF($H420="OPTION TO TAX AT NON RESIDENT RATE",(IF((SUM($X420:$Z420)-$W420)&gt;0,(SUM($X420:$Z420)-$W420),0)),SUM($X420:$Z420)),2),"")</f>
        <v/>
      </c>
      <c r="AB420" s="76" t="str">
        <f aca="false">IF(($T420&lt;&gt;"")*AND($J420&lt;&gt;""),TRUNC(($AA420*$J420/100),2),"")</f>
        <v/>
      </c>
      <c r="AC420" s="79" t="str">
        <f aca="false">IF($H420="OPTION TO TAX AT NON RESIDENT RATE","PLEASE SELECT","")</f>
        <v/>
      </c>
    </row>
    <row r="421" customFormat="false" ht="12.75" hidden="false" customHeight="false" outlineLevel="0" collapsed="false">
      <c r="A421" s="63" t="n">
        <v>414</v>
      </c>
      <c r="B421" s="64"/>
      <c r="C421" s="65"/>
      <c r="D421" s="81"/>
      <c r="E421" s="67"/>
      <c r="F421" s="68"/>
      <c r="G421" s="69"/>
      <c r="H421" s="70"/>
      <c r="I421" s="69"/>
      <c r="J421" s="71" t="str">
        <f aca="false">IF($H421="TAX AT 15%",15,IF($H421="CLAIM FOR RELIEF UNDER AVOIDANCE OF DOUBLE TAXATION AGREEMENT (DTA)","",""))</f>
        <v/>
      </c>
      <c r="K421" s="72"/>
      <c r="L421" s="72"/>
      <c r="M421" s="65"/>
      <c r="N421" s="73"/>
      <c r="O421" s="65"/>
      <c r="P421" s="73"/>
      <c r="Q421" s="65"/>
      <c r="R421" s="73"/>
      <c r="S421" s="65"/>
      <c r="T421" s="74" t="str">
        <f aca="false">IF($B421&lt;&gt;"","PLEASE SELECT","")</f>
        <v/>
      </c>
      <c r="U421" s="75"/>
      <c r="V421" s="75"/>
      <c r="W421" s="76" t="str">
        <f aca="false">IF(($H421="OPTION TO TAX AT NON RESIDENT RATE"),TRUNC((SUM($U421,$V421)),2),(IF($T421&lt;&gt;"",0,"")))</f>
        <v/>
      </c>
      <c r="X421" s="77" t="str">
        <f aca="false">IF($T421&lt;&gt;"",TRUNC(IF($O421="NO",$N421,0),2)+(IF($H421="OPTION TO TAX AT NON RESIDENT RATE",0,TRUNC(IF($Q421="NO",$P421,0),2)))+(IF(($H421="OPTION TO TAX AT NON RESIDENT RATE")*AND($T421="NO"),0,TRUNC(IF($S421="NO",$R421,0),2))),"")</f>
        <v/>
      </c>
      <c r="Y421" s="78" t="str">
        <f aca="false">IF($T421&lt;&gt;"",TRUNC(IF($O421="YES",$N421,0),2)+(IF($H421="OPTION TO TAX AT NON RESIDENT RATE",0,TRUNC(IF($Q421="YES",$P421,0),2)))+(IF(($H421="OPTION TO TAX AT NON RESIDENT RATE")*AND($T421="NO"),0,TRUNC(IF($S421="YES",$R421,0),2))),"")</f>
        <v/>
      </c>
      <c r="Z421" s="78" t="str">
        <f aca="false">IF(($T421&lt;&gt;"")*AND($J421&lt;&gt;""),TRUNC((IF(SUM($X421,$Y421)&gt;$W421,(IF($X421&gt;$W421,(($Y421*$J421)/(100-$J421)),(((SUM($X421,$Y421)-$W421)*$J421)/(100-$J421)))),0)),2),"")</f>
        <v/>
      </c>
      <c r="AA421" s="78" t="str">
        <f aca="false">IF(($T421&lt;&gt;"")*AND($J421&lt;&gt;""),TRUNC(IF($H421="OPTION TO TAX AT NON RESIDENT RATE",(IF((SUM($X421:$Z421)-$W421)&gt;0,(SUM($X421:$Z421)-$W421),0)),SUM($X421:$Z421)),2),"")</f>
        <v/>
      </c>
      <c r="AB421" s="76" t="str">
        <f aca="false">IF(($T421&lt;&gt;"")*AND($J421&lt;&gt;""),TRUNC(($AA421*$J421/100),2),"")</f>
        <v/>
      </c>
      <c r="AC421" s="79" t="str">
        <f aca="false">IF($H421="OPTION TO TAX AT NON RESIDENT RATE","PLEASE SELECT","")</f>
        <v/>
      </c>
    </row>
    <row r="422" customFormat="false" ht="12.75" hidden="false" customHeight="false" outlineLevel="0" collapsed="false">
      <c r="A422" s="63" t="n">
        <v>415</v>
      </c>
      <c r="B422" s="64"/>
      <c r="C422" s="65"/>
      <c r="D422" s="81"/>
      <c r="E422" s="67"/>
      <c r="F422" s="68"/>
      <c r="G422" s="69"/>
      <c r="H422" s="70"/>
      <c r="I422" s="69"/>
      <c r="J422" s="71" t="str">
        <f aca="false">IF($H422="TAX AT 15%",15,IF($H422="CLAIM FOR RELIEF UNDER AVOIDANCE OF DOUBLE TAXATION AGREEMENT (DTA)","",""))</f>
        <v/>
      </c>
      <c r="K422" s="72"/>
      <c r="L422" s="72"/>
      <c r="M422" s="65"/>
      <c r="N422" s="73"/>
      <c r="O422" s="65"/>
      <c r="P422" s="73"/>
      <c r="Q422" s="65"/>
      <c r="R422" s="73"/>
      <c r="S422" s="65"/>
      <c r="T422" s="74" t="str">
        <f aca="false">IF($B422&lt;&gt;"","PLEASE SELECT","")</f>
        <v/>
      </c>
      <c r="U422" s="75"/>
      <c r="V422" s="75"/>
      <c r="W422" s="76" t="str">
        <f aca="false">IF(($H422="OPTION TO TAX AT NON RESIDENT RATE"),TRUNC((SUM($U422,$V422)),2),(IF($T422&lt;&gt;"",0,"")))</f>
        <v/>
      </c>
      <c r="X422" s="77" t="str">
        <f aca="false">IF($T422&lt;&gt;"",TRUNC(IF($O422="NO",$N422,0),2)+(IF($H422="OPTION TO TAX AT NON RESIDENT RATE",0,TRUNC(IF($Q422="NO",$P422,0),2)))+(IF(($H422="OPTION TO TAX AT NON RESIDENT RATE")*AND($T422="NO"),0,TRUNC(IF($S422="NO",$R422,0),2))),"")</f>
        <v/>
      </c>
      <c r="Y422" s="78" t="str">
        <f aca="false">IF($T422&lt;&gt;"",TRUNC(IF($O422="YES",$N422,0),2)+(IF($H422="OPTION TO TAX AT NON RESIDENT RATE",0,TRUNC(IF($Q422="YES",$P422,0),2)))+(IF(($H422="OPTION TO TAX AT NON RESIDENT RATE")*AND($T422="NO"),0,TRUNC(IF($S422="YES",$R422,0),2))),"")</f>
        <v/>
      </c>
      <c r="Z422" s="78" t="str">
        <f aca="false">IF(($T422&lt;&gt;"")*AND($J422&lt;&gt;""),TRUNC((IF(SUM($X422,$Y422)&gt;$W422,(IF($X422&gt;$W422,(($Y422*$J422)/(100-$J422)),(((SUM($X422,$Y422)-$W422)*$J422)/(100-$J422)))),0)),2),"")</f>
        <v/>
      </c>
      <c r="AA422" s="78" t="str">
        <f aca="false">IF(($T422&lt;&gt;"")*AND($J422&lt;&gt;""),TRUNC(IF($H422="OPTION TO TAX AT NON RESIDENT RATE",(IF((SUM($X422:$Z422)-$W422)&gt;0,(SUM($X422:$Z422)-$W422),0)),SUM($X422:$Z422)),2),"")</f>
        <v/>
      </c>
      <c r="AB422" s="76" t="str">
        <f aca="false">IF(($T422&lt;&gt;"")*AND($J422&lt;&gt;""),TRUNC(($AA422*$J422/100),2),"")</f>
        <v/>
      </c>
      <c r="AC422" s="79" t="str">
        <f aca="false">IF($H422="OPTION TO TAX AT NON RESIDENT RATE","PLEASE SELECT","")</f>
        <v/>
      </c>
    </row>
    <row r="423" customFormat="false" ht="12.75" hidden="false" customHeight="false" outlineLevel="0" collapsed="false">
      <c r="A423" s="63" t="n">
        <v>416</v>
      </c>
      <c r="B423" s="64"/>
      <c r="C423" s="65"/>
      <c r="D423" s="81"/>
      <c r="E423" s="67"/>
      <c r="F423" s="68"/>
      <c r="G423" s="69"/>
      <c r="H423" s="70"/>
      <c r="I423" s="69"/>
      <c r="J423" s="71" t="str">
        <f aca="false">IF($H423="TAX AT 15%",15,IF($H423="CLAIM FOR RELIEF UNDER AVOIDANCE OF DOUBLE TAXATION AGREEMENT (DTA)","",""))</f>
        <v/>
      </c>
      <c r="K423" s="72"/>
      <c r="L423" s="72"/>
      <c r="M423" s="65"/>
      <c r="N423" s="73"/>
      <c r="O423" s="65"/>
      <c r="P423" s="73"/>
      <c r="Q423" s="65"/>
      <c r="R423" s="73"/>
      <c r="S423" s="65"/>
      <c r="T423" s="74" t="str">
        <f aca="false">IF($B423&lt;&gt;"","PLEASE SELECT","")</f>
        <v/>
      </c>
      <c r="U423" s="75"/>
      <c r="V423" s="75"/>
      <c r="W423" s="76" t="str">
        <f aca="false">IF(($H423="OPTION TO TAX AT NON RESIDENT RATE"),TRUNC((SUM($U423,$V423)),2),(IF($T423&lt;&gt;"",0,"")))</f>
        <v/>
      </c>
      <c r="X423" s="77" t="str">
        <f aca="false">IF($T423&lt;&gt;"",TRUNC(IF($O423="NO",$N423,0),2)+(IF($H423="OPTION TO TAX AT NON RESIDENT RATE",0,TRUNC(IF($Q423="NO",$P423,0),2)))+(IF(($H423="OPTION TO TAX AT NON RESIDENT RATE")*AND($T423="NO"),0,TRUNC(IF($S423="NO",$R423,0),2))),"")</f>
        <v/>
      </c>
      <c r="Y423" s="78" t="str">
        <f aca="false">IF($T423&lt;&gt;"",TRUNC(IF($O423="YES",$N423,0),2)+(IF($H423="OPTION TO TAX AT NON RESIDENT RATE",0,TRUNC(IF($Q423="YES",$P423,0),2)))+(IF(($H423="OPTION TO TAX AT NON RESIDENT RATE")*AND($T423="NO"),0,TRUNC(IF($S423="YES",$R423,0),2))),"")</f>
        <v/>
      </c>
      <c r="Z423" s="78" t="str">
        <f aca="false">IF(($T423&lt;&gt;"")*AND($J423&lt;&gt;""),TRUNC((IF(SUM($X423,$Y423)&gt;$W423,(IF($X423&gt;$W423,(($Y423*$J423)/(100-$J423)),(((SUM($X423,$Y423)-$W423)*$J423)/(100-$J423)))),0)),2),"")</f>
        <v/>
      </c>
      <c r="AA423" s="78" t="str">
        <f aca="false">IF(($T423&lt;&gt;"")*AND($J423&lt;&gt;""),TRUNC(IF($H423="OPTION TO TAX AT NON RESIDENT RATE",(IF((SUM($X423:$Z423)-$W423)&gt;0,(SUM($X423:$Z423)-$W423),0)),SUM($X423:$Z423)),2),"")</f>
        <v/>
      </c>
      <c r="AB423" s="76" t="str">
        <f aca="false">IF(($T423&lt;&gt;"")*AND($J423&lt;&gt;""),TRUNC(($AA423*$J423/100),2),"")</f>
        <v/>
      </c>
      <c r="AC423" s="79" t="str">
        <f aca="false">IF($H423="OPTION TO TAX AT NON RESIDENT RATE","PLEASE SELECT","")</f>
        <v/>
      </c>
    </row>
    <row r="424" customFormat="false" ht="12.75" hidden="false" customHeight="false" outlineLevel="0" collapsed="false">
      <c r="A424" s="63" t="n">
        <v>417</v>
      </c>
      <c r="B424" s="64"/>
      <c r="C424" s="65"/>
      <c r="D424" s="81"/>
      <c r="E424" s="67"/>
      <c r="F424" s="68"/>
      <c r="G424" s="69"/>
      <c r="H424" s="70"/>
      <c r="I424" s="69"/>
      <c r="J424" s="71" t="str">
        <f aca="false">IF($H424="TAX AT 15%",15,IF($H424="CLAIM FOR RELIEF UNDER AVOIDANCE OF DOUBLE TAXATION AGREEMENT (DTA)","",""))</f>
        <v/>
      </c>
      <c r="K424" s="72"/>
      <c r="L424" s="72"/>
      <c r="M424" s="65"/>
      <c r="N424" s="73"/>
      <c r="O424" s="65"/>
      <c r="P424" s="73"/>
      <c r="Q424" s="65"/>
      <c r="R424" s="73"/>
      <c r="S424" s="65"/>
      <c r="T424" s="74" t="str">
        <f aca="false">IF($B424&lt;&gt;"","PLEASE SELECT","")</f>
        <v/>
      </c>
      <c r="U424" s="75"/>
      <c r="V424" s="75"/>
      <c r="W424" s="76" t="str">
        <f aca="false">IF(($H424="OPTION TO TAX AT NON RESIDENT RATE"),TRUNC((SUM($U424,$V424)),2),(IF($T424&lt;&gt;"",0,"")))</f>
        <v/>
      </c>
      <c r="X424" s="77" t="str">
        <f aca="false">IF($T424&lt;&gt;"",TRUNC(IF($O424="NO",$N424,0),2)+(IF($H424="OPTION TO TAX AT NON RESIDENT RATE",0,TRUNC(IF($Q424="NO",$P424,0),2)))+(IF(($H424="OPTION TO TAX AT NON RESIDENT RATE")*AND($T424="NO"),0,TRUNC(IF($S424="NO",$R424,0),2))),"")</f>
        <v/>
      </c>
      <c r="Y424" s="78" t="str">
        <f aca="false">IF($T424&lt;&gt;"",TRUNC(IF($O424="YES",$N424,0),2)+(IF($H424="OPTION TO TAX AT NON RESIDENT RATE",0,TRUNC(IF($Q424="YES",$P424,0),2)))+(IF(($H424="OPTION TO TAX AT NON RESIDENT RATE")*AND($T424="NO"),0,TRUNC(IF($S424="YES",$R424,0),2))),"")</f>
        <v/>
      </c>
      <c r="Z424" s="78" t="str">
        <f aca="false">IF(($T424&lt;&gt;"")*AND($J424&lt;&gt;""),TRUNC((IF(SUM($X424,$Y424)&gt;$W424,(IF($X424&gt;$W424,(($Y424*$J424)/(100-$J424)),(((SUM($X424,$Y424)-$W424)*$J424)/(100-$J424)))),0)),2),"")</f>
        <v/>
      </c>
      <c r="AA424" s="78" t="str">
        <f aca="false">IF(($T424&lt;&gt;"")*AND($J424&lt;&gt;""),TRUNC(IF($H424="OPTION TO TAX AT NON RESIDENT RATE",(IF((SUM($X424:$Z424)-$W424)&gt;0,(SUM($X424:$Z424)-$W424),0)),SUM($X424:$Z424)),2),"")</f>
        <v/>
      </c>
      <c r="AB424" s="76" t="str">
        <f aca="false">IF(($T424&lt;&gt;"")*AND($J424&lt;&gt;""),TRUNC(($AA424*$J424/100),2),"")</f>
        <v/>
      </c>
      <c r="AC424" s="79" t="str">
        <f aca="false">IF($H424="OPTION TO TAX AT NON RESIDENT RATE","PLEASE SELECT","")</f>
        <v/>
      </c>
    </row>
    <row r="425" customFormat="false" ht="12.75" hidden="false" customHeight="false" outlineLevel="0" collapsed="false">
      <c r="A425" s="63" t="n">
        <v>418</v>
      </c>
      <c r="B425" s="64"/>
      <c r="C425" s="65"/>
      <c r="D425" s="81"/>
      <c r="E425" s="67"/>
      <c r="F425" s="68"/>
      <c r="G425" s="69"/>
      <c r="H425" s="70"/>
      <c r="I425" s="69"/>
      <c r="J425" s="71" t="str">
        <f aca="false">IF($H425="TAX AT 15%",15,IF($H425="CLAIM FOR RELIEF UNDER AVOIDANCE OF DOUBLE TAXATION AGREEMENT (DTA)","",""))</f>
        <v/>
      </c>
      <c r="K425" s="72"/>
      <c r="L425" s="72"/>
      <c r="M425" s="65"/>
      <c r="N425" s="73"/>
      <c r="O425" s="65"/>
      <c r="P425" s="73"/>
      <c r="Q425" s="65"/>
      <c r="R425" s="73"/>
      <c r="S425" s="65"/>
      <c r="T425" s="74" t="str">
        <f aca="false">IF($B425&lt;&gt;"","PLEASE SELECT","")</f>
        <v/>
      </c>
      <c r="U425" s="75"/>
      <c r="V425" s="75"/>
      <c r="W425" s="76" t="str">
        <f aca="false">IF(($H425="OPTION TO TAX AT NON RESIDENT RATE"),TRUNC((SUM($U425,$V425)),2),(IF($T425&lt;&gt;"",0,"")))</f>
        <v/>
      </c>
      <c r="X425" s="77" t="str">
        <f aca="false">IF($T425&lt;&gt;"",TRUNC(IF($O425="NO",$N425,0),2)+(IF($H425="OPTION TO TAX AT NON RESIDENT RATE",0,TRUNC(IF($Q425="NO",$P425,0),2)))+(IF(($H425="OPTION TO TAX AT NON RESIDENT RATE")*AND($T425="NO"),0,TRUNC(IF($S425="NO",$R425,0),2))),"")</f>
        <v/>
      </c>
      <c r="Y425" s="78" t="str">
        <f aca="false">IF($T425&lt;&gt;"",TRUNC(IF($O425="YES",$N425,0),2)+(IF($H425="OPTION TO TAX AT NON RESIDENT RATE",0,TRUNC(IF($Q425="YES",$P425,0),2)))+(IF(($H425="OPTION TO TAX AT NON RESIDENT RATE")*AND($T425="NO"),0,TRUNC(IF($S425="YES",$R425,0),2))),"")</f>
        <v/>
      </c>
      <c r="Z425" s="78" t="str">
        <f aca="false">IF(($T425&lt;&gt;"")*AND($J425&lt;&gt;""),TRUNC((IF(SUM($X425,$Y425)&gt;$W425,(IF($X425&gt;$W425,(($Y425*$J425)/(100-$J425)),(((SUM($X425,$Y425)-$W425)*$J425)/(100-$J425)))),0)),2),"")</f>
        <v/>
      </c>
      <c r="AA425" s="78" t="str">
        <f aca="false">IF(($T425&lt;&gt;"")*AND($J425&lt;&gt;""),TRUNC(IF($H425="OPTION TO TAX AT NON RESIDENT RATE",(IF((SUM($X425:$Z425)-$W425)&gt;0,(SUM($X425:$Z425)-$W425),0)),SUM($X425:$Z425)),2),"")</f>
        <v/>
      </c>
      <c r="AB425" s="76" t="str">
        <f aca="false">IF(($T425&lt;&gt;"")*AND($J425&lt;&gt;""),TRUNC(($AA425*$J425/100),2),"")</f>
        <v/>
      </c>
      <c r="AC425" s="79" t="str">
        <f aca="false">IF($H425="OPTION TO TAX AT NON RESIDENT RATE","PLEASE SELECT","")</f>
        <v/>
      </c>
    </row>
    <row r="426" customFormat="false" ht="12.75" hidden="false" customHeight="false" outlineLevel="0" collapsed="false">
      <c r="A426" s="63" t="n">
        <v>419</v>
      </c>
      <c r="B426" s="64"/>
      <c r="C426" s="65"/>
      <c r="D426" s="81"/>
      <c r="E426" s="67"/>
      <c r="F426" s="68"/>
      <c r="G426" s="69"/>
      <c r="H426" s="70"/>
      <c r="I426" s="69"/>
      <c r="J426" s="71" t="str">
        <f aca="false">IF($H426="TAX AT 15%",15,IF($H426="CLAIM FOR RELIEF UNDER AVOIDANCE OF DOUBLE TAXATION AGREEMENT (DTA)","",""))</f>
        <v/>
      </c>
      <c r="K426" s="72"/>
      <c r="L426" s="72"/>
      <c r="M426" s="65"/>
      <c r="N426" s="73"/>
      <c r="O426" s="65"/>
      <c r="P426" s="73"/>
      <c r="Q426" s="65"/>
      <c r="R426" s="73"/>
      <c r="S426" s="65"/>
      <c r="T426" s="74" t="str">
        <f aca="false">IF($B426&lt;&gt;"","PLEASE SELECT","")</f>
        <v/>
      </c>
      <c r="U426" s="75"/>
      <c r="V426" s="75"/>
      <c r="W426" s="76" t="str">
        <f aca="false">IF(($H426="OPTION TO TAX AT NON RESIDENT RATE"),TRUNC((SUM($U426,$V426)),2),(IF($T426&lt;&gt;"",0,"")))</f>
        <v/>
      </c>
      <c r="X426" s="77" t="str">
        <f aca="false">IF($T426&lt;&gt;"",TRUNC(IF($O426="NO",$N426,0),2)+(IF($H426="OPTION TO TAX AT NON RESIDENT RATE",0,TRUNC(IF($Q426="NO",$P426,0),2)))+(IF(($H426="OPTION TO TAX AT NON RESIDENT RATE")*AND($T426="NO"),0,TRUNC(IF($S426="NO",$R426,0),2))),"")</f>
        <v/>
      </c>
      <c r="Y426" s="78" t="str">
        <f aca="false">IF($T426&lt;&gt;"",TRUNC(IF($O426="YES",$N426,0),2)+(IF($H426="OPTION TO TAX AT NON RESIDENT RATE",0,TRUNC(IF($Q426="YES",$P426,0),2)))+(IF(($H426="OPTION TO TAX AT NON RESIDENT RATE")*AND($T426="NO"),0,TRUNC(IF($S426="YES",$R426,0),2))),"")</f>
        <v/>
      </c>
      <c r="Z426" s="78" t="str">
        <f aca="false">IF(($T426&lt;&gt;"")*AND($J426&lt;&gt;""),TRUNC((IF(SUM($X426,$Y426)&gt;$W426,(IF($X426&gt;$W426,(($Y426*$J426)/(100-$J426)),(((SUM($X426,$Y426)-$W426)*$J426)/(100-$J426)))),0)),2),"")</f>
        <v/>
      </c>
      <c r="AA426" s="78" t="str">
        <f aca="false">IF(($T426&lt;&gt;"")*AND($J426&lt;&gt;""),TRUNC(IF($H426="OPTION TO TAX AT NON RESIDENT RATE",(IF((SUM($X426:$Z426)-$W426)&gt;0,(SUM($X426:$Z426)-$W426),0)),SUM($X426:$Z426)),2),"")</f>
        <v/>
      </c>
      <c r="AB426" s="76" t="str">
        <f aca="false">IF(($T426&lt;&gt;"")*AND($J426&lt;&gt;""),TRUNC(($AA426*$J426/100),2),"")</f>
        <v/>
      </c>
      <c r="AC426" s="79" t="str">
        <f aca="false">IF($H426="OPTION TO TAX AT NON RESIDENT RATE","PLEASE SELECT","")</f>
        <v/>
      </c>
    </row>
    <row r="427" customFormat="false" ht="12.75" hidden="false" customHeight="false" outlineLevel="0" collapsed="false">
      <c r="A427" s="63" t="n">
        <v>420</v>
      </c>
      <c r="B427" s="64"/>
      <c r="C427" s="65"/>
      <c r="D427" s="81"/>
      <c r="E427" s="67"/>
      <c r="F427" s="68"/>
      <c r="G427" s="69"/>
      <c r="H427" s="70"/>
      <c r="I427" s="69"/>
      <c r="J427" s="71" t="str">
        <f aca="false">IF($H427="TAX AT 15%",15,IF($H427="CLAIM FOR RELIEF UNDER AVOIDANCE OF DOUBLE TAXATION AGREEMENT (DTA)","",""))</f>
        <v/>
      </c>
      <c r="K427" s="72"/>
      <c r="L427" s="72"/>
      <c r="M427" s="65"/>
      <c r="N427" s="73"/>
      <c r="O427" s="65"/>
      <c r="P427" s="73"/>
      <c r="Q427" s="65"/>
      <c r="R427" s="73"/>
      <c r="S427" s="65"/>
      <c r="T427" s="74" t="str">
        <f aca="false">IF($B427&lt;&gt;"","PLEASE SELECT","")</f>
        <v/>
      </c>
      <c r="U427" s="75"/>
      <c r="V427" s="75"/>
      <c r="W427" s="76" t="str">
        <f aca="false">IF(($H427="OPTION TO TAX AT NON RESIDENT RATE"),TRUNC((SUM($U427,$V427)),2),(IF($T427&lt;&gt;"",0,"")))</f>
        <v/>
      </c>
      <c r="X427" s="77" t="str">
        <f aca="false">IF($T427&lt;&gt;"",TRUNC(IF($O427="NO",$N427,0),2)+(IF($H427="OPTION TO TAX AT NON RESIDENT RATE",0,TRUNC(IF($Q427="NO",$P427,0),2)))+(IF(($H427="OPTION TO TAX AT NON RESIDENT RATE")*AND($T427="NO"),0,TRUNC(IF($S427="NO",$R427,0),2))),"")</f>
        <v/>
      </c>
      <c r="Y427" s="78" t="str">
        <f aca="false">IF($T427&lt;&gt;"",TRUNC(IF($O427="YES",$N427,0),2)+(IF($H427="OPTION TO TAX AT NON RESIDENT RATE",0,TRUNC(IF($Q427="YES",$P427,0),2)))+(IF(($H427="OPTION TO TAX AT NON RESIDENT RATE")*AND($T427="NO"),0,TRUNC(IF($S427="YES",$R427,0),2))),"")</f>
        <v/>
      </c>
      <c r="Z427" s="78" t="str">
        <f aca="false">IF(($T427&lt;&gt;"")*AND($J427&lt;&gt;""),TRUNC((IF(SUM($X427,$Y427)&gt;$W427,(IF($X427&gt;$W427,(($Y427*$J427)/(100-$J427)),(((SUM($X427,$Y427)-$W427)*$J427)/(100-$J427)))),0)),2),"")</f>
        <v/>
      </c>
      <c r="AA427" s="78" t="str">
        <f aca="false">IF(($T427&lt;&gt;"")*AND($J427&lt;&gt;""),TRUNC(IF($H427="OPTION TO TAX AT NON RESIDENT RATE",(IF((SUM($X427:$Z427)-$W427)&gt;0,(SUM($X427:$Z427)-$W427),0)),SUM($X427:$Z427)),2),"")</f>
        <v/>
      </c>
      <c r="AB427" s="76" t="str">
        <f aca="false">IF(($T427&lt;&gt;"")*AND($J427&lt;&gt;""),TRUNC(($AA427*$J427/100),2),"")</f>
        <v/>
      </c>
      <c r="AC427" s="79" t="str">
        <f aca="false">IF($H427="OPTION TO TAX AT NON RESIDENT RATE","PLEASE SELECT","")</f>
        <v/>
      </c>
    </row>
    <row r="428" customFormat="false" ht="12.75" hidden="false" customHeight="false" outlineLevel="0" collapsed="false">
      <c r="A428" s="63" t="n">
        <v>421</v>
      </c>
      <c r="B428" s="64"/>
      <c r="C428" s="65"/>
      <c r="D428" s="81"/>
      <c r="E428" s="67"/>
      <c r="F428" s="68"/>
      <c r="G428" s="69"/>
      <c r="H428" s="70"/>
      <c r="I428" s="69"/>
      <c r="J428" s="71" t="str">
        <f aca="false">IF($H428="TAX AT 15%",15,IF($H428="CLAIM FOR RELIEF UNDER AVOIDANCE OF DOUBLE TAXATION AGREEMENT (DTA)","",""))</f>
        <v/>
      </c>
      <c r="K428" s="72"/>
      <c r="L428" s="72"/>
      <c r="M428" s="65"/>
      <c r="N428" s="73"/>
      <c r="O428" s="65"/>
      <c r="P428" s="73"/>
      <c r="Q428" s="65"/>
      <c r="R428" s="73"/>
      <c r="S428" s="65"/>
      <c r="T428" s="74" t="str">
        <f aca="false">IF($B428&lt;&gt;"","PLEASE SELECT","")</f>
        <v/>
      </c>
      <c r="U428" s="75"/>
      <c r="V428" s="75"/>
      <c r="W428" s="76" t="str">
        <f aca="false">IF(($H428="OPTION TO TAX AT NON RESIDENT RATE"),TRUNC((SUM($U428,$V428)),2),(IF($T428&lt;&gt;"",0,"")))</f>
        <v/>
      </c>
      <c r="X428" s="77" t="str">
        <f aca="false">IF($T428&lt;&gt;"",TRUNC(IF($O428="NO",$N428,0),2)+(IF($H428="OPTION TO TAX AT NON RESIDENT RATE",0,TRUNC(IF($Q428="NO",$P428,0),2)))+(IF(($H428="OPTION TO TAX AT NON RESIDENT RATE")*AND($T428="NO"),0,TRUNC(IF($S428="NO",$R428,0),2))),"")</f>
        <v/>
      </c>
      <c r="Y428" s="78" t="str">
        <f aca="false">IF($T428&lt;&gt;"",TRUNC(IF($O428="YES",$N428,0),2)+(IF($H428="OPTION TO TAX AT NON RESIDENT RATE",0,TRUNC(IF($Q428="YES",$P428,0),2)))+(IF(($H428="OPTION TO TAX AT NON RESIDENT RATE")*AND($T428="NO"),0,TRUNC(IF($S428="YES",$R428,0),2))),"")</f>
        <v/>
      </c>
      <c r="Z428" s="78" t="str">
        <f aca="false">IF(($T428&lt;&gt;"")*AND($J428&lt;&gt;""),TRUNC((IF(SUM($X428,$Y428)&gt;$W428,(IF($X428&gt;$W428,(($Y428*$J428)/(100-$J428)),(((SUM($X428,$Y428)-$W428)*$J428)/(100-$J428)))),0)),2),"")</f>
        <v/>
      </c>
      <c r="AA428" s="78" t="str">
        <f aca="false">IF(($T428&lt;&gt;"")*AND($J428&lt;&gt;""),TRUNC(IF($H428="OPTION TO TAX AT NON RESIDENT RATE",(IF((SUM($X428:$Z428)-$W428)&gt;0,(SUM($X428:$Z428)-$W428),0)),SUM($X428:$Z428)),2),"")</f>
        <v/>
      </c>
      <c r="AB428" s="76" t="str">
        <f aca="false">IF(($T428&lt;&gt;"")*AND($J428&lt;&gt;""),TRUNC(($AA428*$J428/100),2),"")</f>
        <v/>
      </c>
      <c r="AC428" s="79" t="str">
        <f aca="false">IF($H428="OPTION TO TAX AT NON RESIDENT RATE","PLEASE SELECT","")</f>
        <v/>
      </c>
    </row>
    <row r="429" customFormat="false" ht="12.75" hidden="false" customHeight="false" outlineLevel="0" collapsed="false">
      <c r="A429" s="63" t="n">
        <v>422</v>
      </c>
      <c r="B429" s="64"/>
      <c r="C429" s="65"/>
      <c r="D429" s="81"/>
      <c r="E429" s="67"/>
      <c r="F429" s="68"/>
      <c r="G429" s="69"/>
      <c r="H429" s="70"/>
      <c r="I429" s="69"/>
      <c r="J429" s="71" t="str">
        <f aca="false">IF($H429="TAX AT 15%",15,IF($H429="CLAIM FOR RELIEF UNDER AVOIDANCE OF DOUBLE TAXATION AGREEMENT (DTA)","",""))</f>
        <v/>
      </c>
      <c r="K429" s="72"/>
      <c r="L429" s="72"/>
      <c r="M429" s="65"/>
      <c r="N429" s="73"/>
      <c r="O429" s="65"/>
      <c r="P429" s="73"/>
      <c r="Q429" s="65"/>
      <c r="R429" s="73"/>
      <c r="S429" s="65"/>
      <c r="T429" s="74" t="str">
        <f aca="false">IF($B429&lt;&gt;"","PLEASE SELECT","")</f>
        <v/>
      </c>
      <c r="U429" s="75"/>
      <c r="V429" s="75"/>
      <c r="W429" s="76" t="str">
        <f aca="false">IF(($H429="OPTION TO TAX AT NON RESIDENT RATE"),TRUNC((SUM($U429,$V429)),2),(IF($T429&lt;&gt;"",0,"")))</f>
        <v/>
      </c>
      <c r="X429" s="77" t="str">
        <f aca="false">IF($T429&lt;&gt;"",TRUNC(IF($O429="NO",$N429,0),2)+(IF($H429="OPTION TO TAX AT NON RESIDENT RATE",0,TRUNC(IF($Q429="NO",$P429,0),2)))+(IF(($H429="OPTION TO TAX AT NON RESIDENT RATE")*AND($T429="NO"),0,TRUNC(IF($S429="NO",$R429,0),2))),"")</f>
        <v/>
      </c>
      <c r="Y429" s="78" t="str">
        <f aca="false">IF($T429&lt;&gt;"",TRUNC(IF($O429="YES",$N429,0),2)+(IF($H429="OPTION TO TAX AT NON RESIDENT RATE",0,TRUNC(IF($Q429="YES",$P429,0),2)))+(IF(($H429="OPTION TO TAX AT NON RESIDENT RATE")*AND($T429="NO"),0,TRUNC(IF($S429="YES",$R429,0),2))),"")</f>
        <v/>
      </c>
      <c r="Z429" s="78" t="str">
        <f aca="false">IF(($T429&lt;&gt;"")*AND($J429&lt;&gt;""),TRUNC((IF(SUM($X429,$Y429)&gt;$W429,(IF($X429&gt;$W429,(($Y429*$J429)/(100-$J429)),(((SUM($X429,$Y429)-$W429)*$J429)/(100-$J429)))),0)),2),"")</f>
        <v/>
      </c>
      <c r="AA429" s="78" t="str">
        <f aca="false">IF(($T429&lt;&gt;"")*AND($J429&lt;&gt;""),TRUNC(IF($H429="OPTION TO TAX AT NON RESIDENT RATE",(IF((SUM($X429:$Z429)-$W429)&gt;0,(SUM($X429:$Z429)-$W429),0)),SUM($X429:$Z429)),2),"")</f>
        <v/>
      </c>
      <c r="AB429" s="76" t="str">
        <f aca="false">IF(($T429&lt;&gt;"")*AND($J429&lt;&gt;""),TRUNC(($AA429*$J429/100),2),"")</f>
        <v/>
      </c>
      <c r="AC429" s="79" t="str">
        <f aca="false">IF($H429="OPTION TO TAX AT NON RESIDENT RATE","PLEASE SELECT","")</f>
        <v/>
      </c>
    </row>
    <row r="430" customFormat="false" ht="12.75" hidden="false" customHeight="false" outlineLevel="0" collapsed="false">
      <c r="A430" s="63" t="n">
        <v>423</v>
      </c>
      <c r="B430" s="64"/>
      <c r="C430" s="65"/>
      <c r="D430" s="81"/>
      <c r="E430" s="67"/>
      <c r="F430" s="68"/>
      <c r="G430" s="69"/>
      <c r="H430" s="70"/>
      <c r="I430" s="69"/>
      <c r="J430" s="71" t="str">
        <f aca="false">IF($H430="TAX AT 15%",15,IF($H430="CLAIM FOR RELIEF UNDER AVOIDANCE OF DOUBLE TAXATION AGREEMENT (DTA)","",""))</f>
        <v/>
      </c>
      <c r="K430" s="72"/>
      <c r="L430" s="72"/>
      <c r="M430" s="65"/>
      <c r="N430" s="73"/>
      <c r="O430" s="65"/>
      <c r="P430" s="73"/>
      <c r="Q430" s="65"/>
      <c r="R430" s="73"/>
      <c r="S430" s="65"/>
      <c r="T430" s="74" t="str">
        <f aca="false">IF($B430&lt;&gt;"","PLEASE SELECT","")</f>
        <v/>
      </c>
      <c r="U430" s="75"/>
      <c r="V430" s="75"/>
      <c r="W430" s="76" t="str">
        <f aca="false">IF(($H430="OPTION TO TAX AT NON RESIDENT RATE"),TRUNC((SUM($U430,$V430)),2),(IF($T430&lt;&gt;"",0,"")))</f>
        <v/>
      </c>
      <c r="X430" s="77" t="str">
        <f aca="false">IF($T430&lt;&gt;"",TRUNC(IF($O430="NO",$N430,0),2)+(IF($H430="OPTION TO TAX AT NON RESIDENT RATE",0,TRUNC(IF($Q430="NO",$P430,0),2)))+(IF(($H430="OPTION TO TAX AT NON RESIDENT RATE")*AND($T430="NO"),0,TRUNC(IF($S430="NO",$R430,0),2))),"")</f>
        <v/>
      </c>
      <c r="Y430" s="78" t="str">
        <f aca="false">IF($T430&lt;&gt;"",TRUNC(IF($O430="YES",$N430,0),2)+(IF($H430="OPTION TO TAX AT NON RESIDENT RATE",0,TRUNC(IF($Q430="YES",$P430,0),2)))+(IF(($H430="OPTION TO TAX AT NON RESIDENT RATE")*AND($T430="NO"),0,TRUNC(IF($S430="YES",$R430,0),2))),"")</f>
        <v/>
      </c>
      <c r="Z430" s="78" t="str">
        <f aca="false">IF(($T430&lt;&gt;"")*AND($J430&lt;&gt;""),TRUNC((IF(SUM($X430,$Y430)&gt;$W430,(IF($X430&gt;$W430,(($Y430*$J430)/(100-$J430)),(((SUM($X430,$Y430)-$W430)*$J430)/(100-$J430)))),0)),2),"")</f>
        <v/>
      </c>
      <c r="AA430" s="78" t="str">
        <f aca="false">IF(($T430&lt;&gt;"")*AND($J430&lt;&gt;""),TRUNC(IF($H430="OPTION TO TAX AT NON RESIDENT RATE",(IF((SUM($X430:$Z430)-$W430)&gt;0,(SUM($X430:$Z430)-$W430),0)),SUM($X430:$Z430)),2),"")</f>
        <v/>
      </c>
      <c r="AB430" s="76" t="str">
        <f aca="false">IF(($T430&lt;&gt;"")*AND($J430&lt;&gt;""),TRUNC(($AA430*$J430/100),2),"")</f>
        <v/>
      </c>
      <c r="AC430" s="79" t="str">
        <f aca="false">IF($H430="OPTION TO TAX AT NON RESIDENT RATE","PLEASE SELECT","")</f>
        <v/>
      </c>
    </row>
    <row r="431" customFormat="false" ht="12.75" hidden="false" customHeight="false" outlineLevel="0" collapsed="false">
      <c r="A431" s="63" t="n">
        <v>424</v>
      </c>
      <c r="B431" s="64"/>
      <c r="C431" s="65"/>
      <c r="D431" s="81"/>
      <c r="E431" s="67"/>
      <c r="F431" s="68"/>
      <c r="G431" s="69"/>
      <c r="H431" s="70"/>
      <c r="I431" s="69"/>
      <c r="J431" s="71" t="str">
        <f aca="false">IF($H431="TAX AT 15%",15,IF($H431="CLAIM FOR RELIEF UNDER AVOIDANCE OF DOUBLE TAXATION AGREEMENT (DTA)","",""))</f>
        <v/>
      </c>
      <c r="K431" s="72"/>
      <c r="L431" s="72"/>
      <c r="M431" s="65"/>
      <c r="N431" s="73"/>
      <c r="O431" s="65"/>
      <c r="P431" s="73"/>
      <c r="Q431" s="65"/>
      <c r="R431" s="73"/>
      <c r="S431" s="65"/>
      <c r="T431" s="74" t="str">
        <f aca="false">IF($B431&lt;&gt;"","PLEASE SELECT","")</f>
        <v/>
      </c>
      <c r="U431" s="75"/>
      <c r="V431" s="75"/>
      <c r="W431" s="76" t="str">
        <f aca="false">IF(($H431="OPTION TO TAX AT NON RESIDENT RATE"),TRUNC((SUM($U431,$V431)),2),(IF($T431&lt;&gt;"",0,"")))</f>
        <v/>
      </c>
      <c r="X431" s="77" t="str">
        <f aca="false">IF($T431&lt;&gt;"",TRUNC(IF($O431="NO",$N431,0),2)+(IF($H431="OPTION TO TAX AT NON RESIDENT RATE",0,TRUNC(IF($Q431="NO",$P431,0),2)))+(IF(($H431="OPTION TO TAX AT NON RESIDENT RATE")*AND($T431="NO"),0,TRUNC(IF($S431="NO",$R431,0),2))),"")</f>
        <v/>
      </c>
      <c r="Y431" s="78" t="str">
        <f aca="false">IF($T431&lt;&gt;"",TRUNC(IF($O431="YES",$N431,0),2)+(IF($H431="OPTION TO TAX AT NON RESIDENT RATE",0,TRUNC(IF($Q431="YES",$P431,0),2)))+(IF(($H431="OPTION TO TAX AT NON RESIDENT RATE")*AND($T431="NO"),0,TRUNC(IF($S431="YES",$R431,0),2))),"")</f>
        <v/>
      </c>
      <c r="Z431" s="78" t="str">
        <f aca="false">IF(($T431&lt;&gt;"")*AND($J431&lt;&gt;""),TRUNC((IF(SUM($X431,$Y431)&gt;$W431,(IF($X431&gt;$W431,(($Y431*$J431)/(100-$J431)),(((SUM($X431,$Y431)-$W431)*$J431)/(100-$J431)))),0)),2),"")</f>
        <v/>
      </c>
      <c r="AA431" s="78" t="str">
        <f aca="false">IF(($T431&lt;&gt;"")*AND($J431&lt;&gt;""),TRUNC(IF($H431="OPTION TO TAX AT NON RESIDENT RATE",(IF((SUM($X431:$Z431)-$W431)&gt;0,(SUM($X431:$Z431)-$W431),0)),SUM($X431:$Z431)),2),"")</f>
        <v/>
      </c>
      <c r="AB431" s="76" t="str">
        <f aca="false">IF(($T431&lt;&gt;"")*AND($J431&lt;&gt;""),TRUNC(($AA431*$J431/100),2),"")</f>
        <v/>
      </c>
      <c r="AC431" s="79" t="str">
        <f aca="false">IF($H431="OPTION TO TAX AT NON RESIDENT RATE","PLEASE SELECT","")</f>
        <v/>
      </c>
    </row>
    <row r="432" customFormat="false" ht="12.75" hidden="false" customHeight="false" outlineLevel="0" collapsed="false">
      <c r="A432" s="63" t="n">
        <v>425</v>
      </c>
      <c r="B432" s="64"/>
      <c r="C432" s="65"/>
      <c r="D432" s="81"/>
      <c r="E432" s="67"/>
      <c r="F432" s="68"/>
      <c r="G432" s="69"/>
      <c r="H432" s="70"/>
      <c r="I432" s="69"/>
      <c r="J432" s="71" t="str">
        <f aca="false">IF($H432="TAX AT 15%",15,IF($H432="CLAIM FOR RELIEF UNDER AVOIDANCE OF DOUBLE TAXATION AGREEMENT (DTA)","",""))</f>
        <v/>
      </c>
      <c r="K432" s="72"/>
      <c r="L432" s="72"/>
      <c r="M432" s="65"/>
      <c r="N432" s="73"/>
      <c r="O432" s="65"/>
      <c r="P432" s="73"/>
      <c r="Q432" s="65"/>
      <c r="R432" s="73"/>
      <c r="S432" s="65"/>
      <c r="T432" s="74" t="str">
        <f aca="false">IF($B432&lt;&gt;"","PLEASE SELECT","")</f>
        <v/>
      </c>
      <c r="U432" s="75"/>
      <c r="V432" s="75"/>
      <c r="W432" s="76" t="str">
        <f aca="false">IF(($H432="OPTION TO TAX AT NON RESIDENT RATE"),TRUNC((SUM($U432,$V432)),2),(IF($T432&lt;&gt;"",0,"")))</f>
        <v/>
      </c>
      <c r="X432" s="77" t="str">
        <f aca="false">IF($T432&lt;&gt;"",TRUNC(IF($O432="NO",$N432,0),2)+(IF($H432="OPTION TO TAX AT NON RESIDENT RATE",0,TRUNC(IF($Q432="NO",$P432,0),2)))+(IF(($H432="OPTION TO TAX AT NON RESIDENT RATE")*AND($T432="NO"),0,TRUNC(IF($S432="NO",$R432,0),2))),"")</f>
        <v/>
      </c>
      <c r="Y432" s="78" t="str">
        <f aca="false">IF($T432&lt;&gt;"",TRUNC(IF($O432="YES",$N432,0),2)+(IF($H432="OPTION TO TAX AT NON RESIDENT RATE",0,TRUNC(IF($Q432="YES",$P432,0),2)))+(IF(($H432="OPTION TO TAX AT NON RESIDENT RATE")*AND($T432="NO"),0,TRUNC(IF($S432="YES",$R432,0),2))),"")</f>
        <v/>
      </c>
      <c r="Z432" s="78" t="str">
        <f aca="false">IF(($T432&lt;&gt;"")*AND($J432&lt;&gt;""),TRUNC((IF(SUM($X432,$Y432)&gt;$W432,(IF($X432&gt;$W432,(($Y432*$J432)/(100-$J432)),(((SUM($X432,$Y432)-$W432)*$J432)/(100-$J432)))),0)),2),"")</f>
        <v/>
      </c>
      <c r="AA432" s="78" t="str">
        <f aca="false">IF(($T432&lt;&gt;"")*AND($J432&lt;&gt;""),TRUNC(IF($H432="OPTION TO TAX AT NON RESIDENT RATE",(IF((SUM($X432:$Z432)-$W432)&gt;0,(SUM($X432:$Z432)-$W432),0)),SUM($X432:$Z432)),2),"")</f>
        <v/>
      </c>
      <c r="AB432" s="76" t="str">
        <f aca="false">IF(($T432&lt;&gt;"")*AND($J432&lt;&gt;""),TRUNC(($AA432*$J432/100),2),"")</f>
        <v/>
      </c>
      <c r="AC432" s="79" t="str">
        <f aca="false">IF($H432="OPTION TO TAX AT NON RESIDENT RATE","PLEASE SELECT","")</f>
        <v/>
      </c>
    </row>
    <row r="433" customFormat="false" ht="12.75" hidden="false" customHeight="false" outlineLevel="0" collapsed="false">
      <c r="A433" s="63" t="n">
        <v>426</v>
      </c>
      <c r="B433" s="64"/>
      <c r="C433" s="65"/>
      <c r="D433" s="81"/>
      <c r="E433" s="67"/>
      <c r="F433" s="68"/>
      <c r="G433" s="69"/>
      <c r="H433" s="70"/>
      <c r="I433" s="69"/>
      <c r="J433" s="71" t="str">
        <f aca="false">IF($H433="TAX AT 15%",15,IF($H433="CLAIM FOR RELIEF UNDER AVOIDANCE OF DOUBLE TAXATION AGREEMENT (DTA)","",""))</f>
        <v/>
      </c>
      <c r="K433" s="72"/>
      <c r="L433" s="72"/>
      <c r="M433" s="65"/>
      <c r="N433" s="73"/>
      <c r="O433" s="65"/>
      <c r="P433" s="73"/>
      <c r="Q433" s="65"/>
      <c r="R433" s="73"/>
      <c r="S433" s="65"/>
      <c r="T433" s="74" t="str">
        <f aca="false">IF($B433&lt;&gt;"","PLEASE SELECT","")</f>
        <v/>
      </c>
      <c r="U433" s="75"/>
      <c r="V433" s="75"/>
      <c r="W433" s="76" t="str">
        <f aca="false">IF(($H433="OPTION TO TAX AT NON RESIDENT RATE"),TRUNC((SUM($U433,$V433)),2),(IF($T433&lt;&gt;"",0,"")))</f>
        <v/>
      </c>
      <c r="X433" s="77" t="str">
        <f aca="false">IF($T433&lt;&gt;"",TRUNC(IF($O433="NO",$N433,0),2)+(IF($H433="OPTION TO TAX AT NON RESIDENT RATE",0,TRUNC(IF($Q433="NO",$P433,0),2)))+(IF(($H433="OPTION TO TAX AT NON RESIDENT RATE")*AND($T433="NO"),0,TRUNC(IF($S433="NO",$R433,0),2))),"")</f>
        <v/>
      </c>
      <c r="Y433" s="78" t="str">
        <f aca="false">IF($T433&lt;&gt;"",TRUNC(IF($O433="YES",$N433,0),2)+(IF($H433="OPTION TO TAX AT NON RESIDENT RATE",0,TRUNC(IF($Q433="YES",$P433,0),2)))+(IF(($H433="OPTION TO TAX AT NON RESIDENT RATE")*AND($T433="NO"),0,TRUNC(IF($S433="YES",$R433,0),2))),"")</f>
        <v/>
      </c>
      <c r="Z433" s="78" t="str">
        <f aca="false">IF(($T433&lt;&gt;"")*AND($J433&lt;&gt;""),TRUNC((IF(SUM($X433,$Y433)&gt;$W433,(IF($X433&gt;$W433,(($Y433*$J433)/(100-$J433)),(((SUM($X433,$Y433)-$W433)*$J433)/(100-$J433)))),0)),2),"")</f>
        <v/>
      </c>
      <c r="AA433" s="78" t="str">
        <f aca="false">IF(($T433&lt;&gt;"")*AND($J433&lt;&gt;""),TRUNC(IF($H433="OPTION TO TAX AT NON RESIDENT RATE",(IF((SUM($X433:$Z433)-$W433)&gt;0,(SUM($X433:$Z433)-$W433),0)),SUM($X433:$Z433)),2),"")</f>
        <v/>
      </c>
      <c r="AB433" s="76" t="str">
        <f aca="false">IF(($T433&lt;&gt;"")*AND($J433&lt;&gt;""),TRUNC(($AA433*$J433/100),2),"")</f>
        <v/>
      </c>
      <c r="AC433" s="79" t="str">
        <f aca="false">IF($H433="OPTION TO TAX AT NON RESIDENT RATE","PLEASE SELECT","")</f>
        <v/>
      </c>
    </row>
    <row r="434" customFormat="false" ht="12.75" hidden="false" customHeight="false" outlineLevel="0" collapsed="false">
      <c r="A434" s="63" t="n">
        <v>427</v>
      </c>
      <c r="B434" s="64"/>
      <c r="C434" s="65"/>
      <c r="D434" s="81"/>
      <c r="E434" s="67"/>
      <c r="F434" s="68"/>
      <c r="G434" s="69"/>
      <c r="H434" s="70"/>
      <c r="I434" s="69"/>
      <c r="J434" s="71" t="str">
        <f aca="false">IF($H434="TAX AT 15%",15,IF($H434="CLAIM FOR RELIEF UNDER AVOIDANCE OF DOUBLE TAXATION AGREEMENT (DTA)","",""))</f>
        <v/>
      </c>
      <c r="K434" s="72"/>
      <c r="L434" s="72"/>
      <c r="M434" s="65"/>
      <c r="N434" s="73"/>
      <c r="O434" s="65"/>
      <c r="P434" s="73"/>
      <c r="Q434" s="65"/>
      <c r="R434" s="73"/>
      <c r="S434" s="65"/>
      <c r="T434" s="74" t="str">
        <f aca="false">IF($B434&lt;&gt;"","PLEASE SELECT","")</f>
        <v/>
      </c>
      <c r="U434" s="75"/>
      <c r="V434" s="75"/>
      <c r="W434" s="76" t="str">
        <f aca="false">IF(($H434="OPTION TO TAX AT NON RESIDENT RATE"),TRUNC((SUM($U434,$V434)),2),(IF($T434&lt;&gt;"",0,"")))</f>
        <v/>
      </c>
      <c r="X434" s="77" t="str">
        <f aca="false">IF($T434&lt;&gt;"",TRUNC(IF($O434="NO",$N434,0),2)+(IF($H434="OPTION TO TAX AT NON RESIDENT RATE",0,TRUNC(IF($Q434="NO",$P434,0),2)))+(IF(($H434="OPTION TO TAX AT NON RESIDENT RATE")*AND($T434="NO"),0,TRUNC(IF($S434="NO",$R434,0),2))),"")</f>
        <v/>
      </c>
      <c r="Y434" s="78" t="str">
        <f aca="false">IF($T434&lt;&gt;"",TRUNC(IF($O434="YES",$N434,0),2)+(IF($H434="OPTION TO TAX AT NON RESIDENT RATE",0,TRUNC(IF($Q434="YES",$P434,0),2)))+(IF(($H434="OPTION TO TAX AT NON RESIDENT RATE")*AND($T434="NO"),0,TRUNC(IF($S434="YES",$R434,0),2))),"")</f>
        <v/>
      </c>
      <c r="Z434" s="78" t="str">
        <f aca="false">IF(($T434&lt;&gt;"")*AND($J434&lt;&gt;""),TRUNC((IF(SUM($X434,$Y434)&gt;$W434,(IF($X434&gt;$W434,(($Y434*$J434)/(100-$J434)),(((SUM($X434,$Y434)-$W434)*$J434)/(100-$J434)))),0)),2),"")</f>
        <v/>
      </c>
      <c r="AA434" s="78" t="str">
        <f aca="false">IF(($T434&lt;&gt;"")*AND($J434&lt;&gt;""),TRUNC(IF($H434="OPTION TO TAX AT NON RESIDENT RATE",(IF((SUM($X434:$Z434)-$W434)&gt;0,(SUM($X434:$Z434)-$W434),0)),SUM($X434:$Z434)),2),"")</f>
        <v/>
      </c>
      <c r="AB434" s="76" t="str">
        <f aca="false">IF(($T434&lt;&gt;"")*AND($J434&lt;&gt;""),TRUNC(($AA434*$J434/100),2),"")</f>
        <v/>
      </c>
      <c r="AC434" s="79" t="str">
        <f aca="false">IF($H434="OPTION TO TAX AT NON RESIDENT RATE","PLEASE SELECT","")</f>
        <v/>
      </c>
    </row>
    <row r="435" customFormat="false" ht="12.75" hidden="false" customHeight="false" outlineLevel="0" collapsed="false">
      <c r="A435" s="63" t="n">
        <v>428</v>
      </c>
      <c r="B435" s="64"/>
      <c r="C435" s="65"/>
      <c r="D435" s="81"/>
      <c r="E435" s="67"/>
      <c r="F435" s="68"/>
      <c r="G435" s="69"/>
      <c r="H435" s="70"/>
      <c r="I435" s="69"/>
      <c r="J435" s="71" t="str">
        <f aca="false">IF($H435="TAX AT 15%",15,IF($H435="CLAIM FOR RELIEF UNDER AVOIDANCE OF DOUBLE TAXATION AGREEMENT (DTA)","",""))</f>
        <v/>
      </c>
      <c r="K435" s="72"/>
      <c r="L435" s="72"/>
      <c r="M435" s="65"/>
      <c r="N435" s="73"/>
      <c r="O435" s="65"/>
      <c r="P435" s="73"/>
      <c r="Q435" s="65"/>
      <c r="R435" s="73"/>
      <c r="S435" s="65"/>
      <c r="T435" s="74" t="str">
        <f aca="false">IF($B435&lt;&gt;"","PLEASE SELECT","")</f>
        <v/>
      </c>
      <c r="U435" s="75"/>
      <c r="V435" s="75"/>
      <c r="W435" s="76" t="str">
        <f aca="false">IF(($H435="OPTION TO TAX AT NON RESIDENT RATE"),TRUNC((SUM($U435,$V435)),2),(IF($T435&lt;&gt;"",0,"")))</f>
        <v/>
      </c>
      <c r="X435" s="77" t="str">
        <f aca="false">IF($T435&lt;&gt;"",TRUNC(IF($O435="NO",$N435,0),2)+(IF($H435="OPTION TO TAX AT NON RESIDENT RATE",0,TRUNC(IF($Q435="NO",$P435,0),2)))+(IF(($H435="OPTION TO TAX AT NON RESIDENT RATE")*AND($T435="NO"),0,TRUNC(IF($S435="NO",$R435,0),2))),"")</f>
        <v/>
      </c>
      <c r="Y435" s="78" t="str">
        <f aca="false">IF($T435&lt;&gt;"",TRUNC(IF($O435="YES",$N435,0),2)+(IF($H435="OPTION TO TAX AT NON RESIDENT RATE",0,TRUNC(IF($Q435="YES",$P435,0),2)))+(IF(($H435="OPTION TO TAX AT NON RESIDENT RATE")*AND($T435="NO"),0,TRUNC(IF($S435="YES",$R435,0),2))),"")</f>
        <v/>
      </c>
      <c r="Z435" s="78" t="str">
        <f aca="false">IF(($T435&lt;&gt;"")*AND($J435&lt;&gt;""),TRUNC((IF(SUM($X435,$Y435)&gt;$W435,(IF($X435&gt;$W435,(($Y435*$J435)/(100-$J435)),(((SUM($X435,$Y435)-$W435)*$J435)/(100-$J435)))),0)),2),"")</f>
        <v/>
      </c>
      <c r="AA435" s="78" t="str">
        <f aca="false">IF(($T435&lt;&gt;"")*AND($J435&lt;&gt;""),TRUNC(IF($H435="OPTION TO TAX AT NON RESIDENT RATE",(IF((SUM($X435:$Z435)-$W435)&gt;0,(SUM($X435:$Z435)-$W435),0)),SUM($X435:$Z435)),2),"")</f>
        <v/>
      </c>
      <c r="AB435" s="76" t="str">
        <f aca="false">IF(($T435&lt;&gt;"")*AND($J435&lt;&gt;""),TRUNC(($AA435*$J435/100),2),"")</f>
        <v/>
      </c>
      <c r="AC435" s="79" t="str">
        <f aca="false">IF($H435="OPTION TO TAX AT NON RESIDENT RATE","PLEASE SELECT","")</f>
        <v/>
      </c>
    </row>
    <row r="436" customFormat="false" ht="12.75" hidden="false" customHeight="false" outlineLevel="0" collapsed="false">
      <c r="A436" s="63" t="n">
        <v>429</v>
      </c>
      <c r="B436" s="64"/>
      <c r="C436" s="65"/>
      <c r="D436" s="81"/>
      <c r="E436" s="67"/>
      <c r="F436" s="68"/>
      <c r="G436" s="69"/>
      <c r="H436" s="70"/>
      <c r="I436" s="69"/>
      <c r="J436" s="71" t="str">
        <f aca="false">IF($H436="TAX AT 15%",15,IF($H436="CLAIM FOR RELIEF UNDER AVOIDANCE OF DOUBLE TAXATION AGREEMENT (DTA)","",""))</f>
        <v/>
      </c>
      <c r="K436" s="72"/>
      <c r="L436" s="72"/>
      <c r="M436" s="65"/>
      <c r="N436" s="73"/>
      <c r="O436" s="65"/>
      <c r="P436" s="73"/>
      <c r="Q436" s="65"/>
      <c r="R436" s="73"/>
      <c r="S436" s="65"/>
      <c r="T436" s="74" t="str">
        <f aca="false">IF($B436&lt;&gt;"","PLEASE SELECT","")</f>
        <v/>
      </c>
      <c r="U436" s="75"/>
      <c r="V436" s="75"/>
      <c r="W436" s="76" t="str">
        <f aca="false">IF(($H436="OPTION TO TAX AT NON RESIDENT RATE"),TRUNC((SUM($U436,$V436)),2),(IF($T436&lt;&gt;"",0,"")))</f>
        <v/>
      </c>
      <c r="X436" s="77" t="str">
        <f aca="false">IF($T436&lt;&gt;"",TRUNC(IF($O436="NO",$N436,0),2)+(IF($H436="OPTION TO TAX AT NON RESIDENT RATE",0,TRUNC(IF($Q436="NO",$P436,0),2)))+(IF(($H436="OPTION TO TAX AT NON RESIDENT RATE")*AND($T436="NO"),0,TRUNC(IF($S436="NO",$R436,0),2))),"")</f>
        <v/>
      </c>
      <c r="Y436" s="78" t="str">
        <f aca="false">IF($T436&lt;&gt;"",TRUNC(IF($O436="YES",$N436,0),2)+(IF($H436="OPTION TO TAX AT NON RESIDENT RATE",0,TRUNC(IF($Q436="YES",$P436,0),2)))+(IF(($H436="OPTION TO TAX AT NON RESIDENT RATE")*AND($T436="NO"),0,TRUNC(IF($S436="YES",$R436,0),2))),"")</f>
        <v/>
      </c>
      <c r="Z436" s="78" t="str">
        <f aca="false">IF(($T436&lt;&gt;"")*AND($J436&lt;&gt;""),TRUNC((IF(SUM($X436,$Y436)&gt;$W436,(IF($X436&gt;$W436,(($Y436*$J436)/(100-$J436)),(((SUM($X436,$Y436)-$W436)*$J436)/(100-$J436)))),0)),2),"")</f>
        <v/>
      </c>
      <c r="AA436" s="78" t="str">
        <f aca="false">IF(($T436&lt;&gt;"")*AND($J436&lt;&gt;""),TRUNC(IF($H436="OPTION TO TAX AT NON RESIDENT RATE",(IF((SUM($X436:$Z436)-$W436)&gt;0,(SUM($X436:$Z436)-$W436),0)),SUM($X436:$Z436)),2),"")</f>
        <v/>
      </c>
      <c r="AB436" s="76" t="str">
        <f aca="false">IF(($T436&lt;&gt;"")*AND($J436&lt;&gt;""),TRUNC(($AA436*$J436/100),2),"")</f>
        <v/>
      </c>
      <c r="AC436" s="79" t="str">
        <f aca="false">IF($H436="OPTION TO TAX AT NON RESIDENT RATE","PLEASE SELECT","")</f>
        <v/>
      </c>
    </row>
    <row r="437" customFormat="false" ht="12.75" hidden="false" customHeight="false" outlineLevel="0" collapsed="false">
      <c r="A437" s="63" t="n">
        <v>430</v>
      </c>
      <c r="B437" s="64"/>
      <c r="C437" s="65"/>
      <c r="D437" s="81"/>
      <c r="E437" s="67"/>
      <c r="F437" s="68"/>
      <c r="G437" s="69"/>
      <c r="H437" s="70"/>
      <c r="I437" s="69"/>
      <c r="J437" s="71" t="str">
        <f aca="false">IF($H437="TAX AT 15%",15,IF($H437="CLAIM FOR RELIEF UNDER AVOIDANCE OF DOUBLE TAXATION AGREEMENT (DTA)","",""))</f>
        <v/>
      </c>
      <c r="K437" s="72"/>
      <c r="L437" s="72"/>
      <c r="M437" s="65"/>
      <c r="N437" s="73"/>
      <c r="O437" s="65"/>
      <c r="P437" s="73"/>
      <c r="Q437" s="65"/>
      <c r="R437" s="73"/>
      <c r="S437" s="65"/>
      <c r="T437" s="74" t="str">
        <f aca="false">IF($B437&lt;&gt;"","PLEASE SELECT","")</f>
        <v/>
      </c>
      <c r="U437" s="75"/>
      <c r="V437" s="75"/>
      <c r="W437" s="76" t="str">
        <f aca="false">IF(($H437="OPTION TO TAX AT NON RESIDENT RATE"),TRUNC((SUM($U437,$V437)),2),(IF($T437&lt;&gt;"",0,"")))</f>
        <v/>
      </c>
      <c r="X437" s="77" t="str">
        <f aca="false">IF($T437&lt;&gt;"",TRUNC(IF($O437="NO",$N437,0),2)+(IF($H437="OPTION TO TAX AT NON RESIDENT RATE",0,TRUNC(IF($Q437="NO",$P437,0),2)))+(IF(($H437="OPTION TO TAX AT NON RESIDENT RATE")*AND($T437="NO"),0,TRUNC(IF($S437="NO",$R437,0),2))),"")</f>
        <v/>
      </c>
      <c r="Y437" s="78" t="str">
        <f aca="false">IF($T437&lt;&gt;"",TRUNC(IF($O437="YES",$N437,0),2)+(IF($H437="OPTION TO TAX AT NON RESIDENT RATE",0,TRUNC(IF($Q437="YES",$P437,0),2)))+(IF(($H437="OPTION TO TAX AT NON RESIDENT RATE")*AND($T437="NO"),0,TRUNC(IF($S437="YES",$R437,0),2))),"")</f>
        <v/>
      </c>
      <c r="Z437" s="78" t="str">
        <f aca="false">IF(($T437&lt;&gt;"")*AND($J437&lt;&gt;""),TRUNC((IF(SUM($X437,$Y437)&gt;$W437,(IF($X437&gt;$W437,(($Y437*$J437)/(100-$J437)),(((SUM($X437,$Y437)-$W437)*$J437)/(100-$J437)))),0)),2),"")</f>
        <v/>
      </c>
      <c r="AA437" s="78" t="str">
        <f aca="false">IF(($T437&lt;&gt;"")*AND($J437&lt;&gt;""),TRUNC(IF($H437="OPTION TO TAX AT NON RESIDENT RATE",(IF((SUM($X437:$Z437)-$W437)&gt;0,(SUM($X437:$Z437)-$W437),0)),SUM($X437:$Z437)),2),"")</f>
        <v/>
      </c>
      <c r="AB437" s="76" t="str">
        <f aca="false">IF(($T437&lt;&gt;"")*AND($J437&lt;&gt;""),TRUNC(($AA437*$J437/100),2),"")</f>
        <v/>
      </c>
      <c r="AC437" s="79" t="str">
        <f aca="false">IF($H437="OPTION TO TAX AT NON RESIDENT RATE","PLEASE SELECT","")</f>
        <v/>
      </c>
    </row>
    <row r="438" customFormat="false" ht="12.75" hidden="false" customHeight="false" outlineLevel="0" collapsed="false">
      <c r="A438" s="63" t="n">
        <v>431</v>
      </c>
      <c r="B438" s="64"/>
      <c r="C438" s="65"/>
      <c r="D438" s="81"/>
      <c r="E438" s="67"/>
      <c r="F438" s="68"/>
      <c r="G438" s="69"/>
      <c r="H438" s="70"/>
      <c r="I438" s="69"/>
      <c r="J438" s="71" t="str">
        <f aca="false">IF($H438="TAX AT 15%",15,IF($H438="CLAIM FOR RELIEF UNDER AVOIDANCE OF DOUBLE TAXATION AGREEMENT (DTA)","",""))</f>
        <v/>
      </c>
      <c r="K438" s="72"/>
      <c r="L438" s="72"/>
      <c r="M438" s="65"/>
      <c r="N438" s="73"/>
      <c r="O438" s="65"/>
      <c r="P438" s="73"/>
      <c r="Q438" s="65"/>
      <c r="R438" s="73"/>
      <c r="S438" s="65"/>
      <c r="T438" s="74" t="str">
        <f aca="false">IF($B438&lt;&gt;"","PLEASE SELECT","")</f>
        <v/>
      </c>
      <c r="U438" s="75"/>
      <c r="V438" s="75"/>
      <c r="W438" s="76" t="str">
        <f aca="false">IF(($H438="OPTION TO TAX AT NON RESIDENT RATE"),TRUNC((SUM($U438,$V438)),2),(IF($T438&lt;&gt;"",0,"")))</f>
        <v/>
      </c>
      <c r="X438" s="77" t="str">
        <f aca="false">IF($T438&lt;&gt;"",TRUNC(IF($O438="NO",$N438,0),2)+(IF($H438="OPTION TO TAX AT NON RESIDENT RATE",0,TRUNC(IF($Q438="NO",$P438,0),2)))+(IF(($H438="OPTION TO TAX AT NON RESIDENT RATE")*AND($T438="NO"),0,TRUNC(IF($S438="NO",$R438,0),2))),"")</f>
        <v/>
      </c>
      <c r="Y438" s="78" t="str">
        <f aca="false">IF($T438&lt;&gt;"",TRUNC(IF($O438="YES",$N438,0),2)+(IF($H438="OPTION TO TAX AT NON RESIDENT RATE",0,TRUNC(IF($Q438="YES",$P438,0),2)))+(IF(($H438="OPTION TO TAX AT NON RESIDENT RATE")*AND($T438="NO"),0,TRUNC(IF($S438="YES",$R438,0),2))),"")</f>
        <v/>
      </c>
      <c r="Z438" s="78" t="str">
        <f aca="false">IF(($T438&lt;&gt;"")*AND($J438&lt;&gt;""),TRUNC((IF(SUM($X438,$Y438)&gt;$W438,(IF($X438&gt;$W438,(($Y438*$J438)/(100-$J438)),(((SUM($X438,$Y438)-$W438)*$J438)/(100-$J438)))),0)),2),"")</f>
        <v/>
      </c>
      <c r="AA438" s="78" t="str">
        <f aca="false">IF(($T438&lt;&gt;"")*AND($J438&lt;&gt;""),TRUNC(IF($H438="OPTION TO TAX AT NON RESIDENT RATE",(IF((SUM($X438:$Z438)-$W438)&gt;0,(SUM($X438:$Z438)-$W438),0)),SUM($X438:$Z438)),2),"")</f>
        <v/>
      </c>
      <c r="AB438" s="76" t="str">
        <f aca="false">IF(($T438&lt;&gt;"")*AND($J438&lt;&gt;""),TRUNC(($AA438*$J438/100),2),"")</f>
        <v/>
      </c>
      <c r="AC438" s="79" t="str">
        <f aca="false">IF($H438="OPTION TO TAX AT NON RESIDENT RATE","PLEASE SELECT","")</f>
        <v/>
      </c>
    </row>
    <row r="439" customFormat="false" ht="12.75" hidden="false" customHeight="false" outlineLevel="0" collapsed="false">
      <c r="A439" s="63" t="n">
        <v>432</v>
      </c>
      <c r="B439" s="64"/>
      <c r="C439" s="65"/>
      <c r="D439" s="81"/>
      <c r="E439" s="67"/>
      <c r="F439" s="68"/>
      <c r="G439" s="69"/>
      <c r="H439" s="70"/>
      <c r="I439" s="69"/>
      <c r="J439" s="71" t="str">
        <f aca="false">IF($H439="TAX AT 15%",15,IF($H439="CLAIM FOR RELIEF UNDER AVOIDANCE OF DOUBLE TAXATION AGREEMENT (DTA)","",""))</f>
        <v/>
      </c>
      <c r="K439" s="72"/>
      <c r="L439" s="72"/>
      <c r="M439" s="65"/>
      <c r="N439" s="73"/>
      <c r="O439" s="65"/>
      <c r="P439" s="73"/>
      <c r="Q439" s="65"/>
      <c r="R439" s="73"/>
      <c r="S439" s="65"/>
      <c r="T439" s="74" t="str">
        <f aca="false">IF($B439&lt;&gt;"","PLEASE SELECT","")</f>
        <v/>
      </c>
      <c r="U439" s="75"/>
      <c r="V439" s="75"/>
      <c r="W439" s="76" t="str">
        <f aca="false">IF(($H439="OPTION TO TAX AT NON RESIDENT RATE"),TRUNC((SUM($U439,$V439)),2),(IF($T439&lt;&gt;"",0,"")))</f>
        <v/>
      </c>
      <c r="X439" s="77" t="str">
        <f aca="false">IF($T439&lt;&gt;"",TRUNC(IF($O439="NO",$N439,0),2)+(IF($H439="OPTION TO TAX AT NON RESIDENT RATE",0,TRUNC(IF($Q439="NO",$P439,0),2)))+(IF(($H439="OPTION TO TAX AT NON RESIDENT RATE")*AND($T439="NO"),0,TRUNC(IF($S439="NO",$R439,0),2))),"")</f>
        <v/>
      </c>
      <c r="Y439" s="78" t="str">
        <f aca="false">IF($T439&lt;&gt;"",TRUNC(IF($O439="YES",$N439,0),2)+(IF($H439="OPTION TO TAX AT NON RESIDENT RATE",0,TRUNC(IF($Q439="YES",$P439,0),2)))+(IF(($H439="OPTION TO TAX AT NON RESIDENT RATE")*AND($T439="NO"),0,TRUNC(IF($S439="YES",$R439,0),2))),"")</f>
        <v/>
      </c>
      <c r="Z439" s="78" t="str">
        <f aca="false">IF(($T439&lt;&gt;"")*AND($J439&lt;&gt;""),TRUNC((IF(SUM($X439,$Y439)&gt;$W439,(IF($X439&gt;$W439,(($Y439*$J439)/(100-$J439)),(((SUM($X439,$Y439)-$W439)*$J439)/(100-$J439)))),0)),2),"")</f>
        <v/>
      </c>
      <c r="AA439" s="78" t="str">
        <f aca="false">IF(($T439&lt;&gt;"")*AND($J439&lt;&gt;""),TRUNC(IF($H439="OPTION TO TAX AT NON RESIDENT RATE",(IF((SUM($X439:$Z439)-$W439)&gt;0,(SUM($X439:$Z439)-$W439),0)),SUM($X439:$Z439)),2),"")</f>
        <v/>
      </c>
      <c r="AB439" s="76" t="str">
        <f aca="false">IF(($T439&lt;&gt;"")*AND($J439&lt;&gt;""),TRUNC(($AA439*$J439/100),2),"")</f>
        <v/>
      </c>
      <c r="AC439" s="79" t="str">
        <f aca="false">IF($H439="OPTION TO TAX AT NON RESIDENT RATE","PLEASE SELECT","")</f>
        <v/>
      </c>
    </row>
    <row r="440" customFormat="false" ht="12.75" hidden="false" customHeight="false" outlineLevel="0" collapsed="false">
      <c r="A440" s="63" t="n">
        <v>433</v>
      </c>
      <c r="B440" s="64"/>
      <c r="C440" s="65"/>
      <c r="D440" s="81"/>
      <c r="E440" s="67"/>
      <c r="F440" s="68"/>
      <c r="G440" s="69"/>
      <c r="H440" s="70"/>
      <c r="I440" s="69"/>
      <c r="J440" s="71" t="str">
        <f aca="false">IF($H440="TAX AT 15%",15,IF($H440="CLAIM FOR RELIEF UNDER AVOIDANCE OF DOUBLE TAXATION AGREEMENT (DTA)","",""))</f>
        <v/>
      </c>
      <c r="K440" s="72"/>
      <c r="L440" s="72"/>
      <c r="M440" s="65"/>
      <c r="N440" s="73"/>
      <c r="O440" s="65"/>
      <c r="P440" s="73"/>
      <c r="Q440" s="65"/>
      <c r="R440" s="73"/>
      <c r="S440" s="65"/>
      <c r="T440" s="74" t="str">
        <f aca="false">IF($B440&lt;&gt;"","PLEASE SELECT","")</f>
        <v/>
      </c>
      <c r="U440" s="75"/>
      <c r="V440" s="75"/>
      <c r="W440" s="76" t="str">
        <f aca="false">IF(($H440="OPTION TO TAX AT NON RESIDENT RATE"),TRUNC((SUM($U440,$V440)),2),(IF($T440&lt;&gt;"",0,"")))</f>
        <v/>
      </c>
      <c r="X440" s="77" t="str">
        <f aca="false">IF($T440&lt;&gt;"",TRUNC(IF($O440="NO",$N440,0),2)+(IF($H440="OPTION TO TAX AT NON RESIDENT RATE",0,TRUNC(IF($Q440="NO",$P440,0),2)))+(IF(($H440="OPTION TO TAX AT NON RESIDENT RATE")*AND($T440="NO"),0,TRUNC(IF($S440="NO",$R440,0),2))),"")</f>
        <v/>
      </c>
      <c r="Y440" s="78" t="str">
        <f aca="false">IF($T440&lt;&gt;"",TRUNC(IF($O440="YES",$N440,0),2)+(IF($H440="OPTION TO TAX AT NON RESIDENT RATE",0,TRUNC(IF($Q440="YES",$P440,0),2)))+(IF(($H440="OPTION TO TAX AT NON RESIDENT RATE")*AND($T440="NO"),0,TRUNC(IF($S440="YES",$R440,0),2))),"")</f>
        <v/>
      </c>
      <c r="Z440" s="78" t="str">
        <f aca="false">IF(($T440&lt;&gt;"")*AND($J440&lt;&gt;""),TRUNC((IF(SUM($X440,$Y440)&gt;$W440,(IF($X440&gt;$W440,(($Y440*$J440)/(100-$J440)),(((SUM($X440,$Y440)-$W440)*$J440)/(100-$J440)))),0)),2),"")</f>
        <v/>
      </c>
      <c r="AA440" s="78" t="str">
        <f aca="false">IF(($T440&lt;&gt;"")*AND($J440&lt;&gt;""),TRUNC(IF($H440="OPTION TO TAX AT NON RESIDENT RATE",(IF((SUM($X440:$Z440)-$W440)&gt;0,(SUM($X440:$Z440)-$W440),0)),SUM($X440:$Z440)),2),"")</f>
        <v/>
      </c>
      <c r="AB440" s="76" t="str">
        <f aca="false">IF(($T440&lt;&gt;"")*AND($J440&lt;&gt;""),TRUNC(($AA440*$J440/100),2),"")</f>
        <v/>
      </c>
      <c r="AC440" s="79" t="str">
        <f aca="false">IF($H440="OPTION TO TAX AT NON RESIDENT RATE","PLEASE SELECT","")</f>
        <v/>
      </c>
    </row>
    <row r="441" customFormat="false" ht="12.75" hidden="false" customHeight="false" outlineLevel="0" collapsed="false">
      <c r="A441" s="63" t="n">
        <v>434</v>
      </c>
      <c r="B441" s="64"/>
      <c r="C441" s="65"/>
      <c r="D441" s="81"/>
      <c r="E441" s="67"/>
      <c r="F441" s="68"/>
      <c r="G441" s="69"/>
      <c r="H441" s="70"/>
      <c r="I441" s="69"/>
      <c r="J441" s="71" t="str">
        <f aca="false">IF($H441="TAX AT 15%",15,IF($H441="CLAIM FOR RELIEF UNDER AVOIDANCE OF DOUBLE TAXATION AGREEMENT (DTA)","",""))</f>
        <v/>
      </c>
      <c r="K441" s="72"/>
      <c r="L441" s="72"/>
      <c r="M441" s="65"/>
      <c r="N441" s="73"/>
      <c r="O441" s="65"/>
      <c r="P441" s="73"/>
      <c r="Q441" s="65"/>
      <c r="R441" s="73"/>
      <c r="S441" s="65"/>
      <c r="T441" s="74" t="str">
        <f aca="false">IF($B441&lt;&gt;"","PLEASE SELECT","")</f>
        <v/>
      </c>
      <c r="U441" s="75"/>
      <c r="V441" s="75"/>
      <c r="W441" s="76" t="str">
        <f aca="false">IF(($H441="OPTION TO TAX AT NON RESIDENT RATE"),TRUNC((SUM($U441,$V441)),2),(IF($T441&lt;&gt;"",0,"")))</f>
        <v/>
      </c>
      <c r="X441" s="77" t="str">
        <f aca="false">IF($T441&lt;&gt;"",TRUNC(IF($O441="NO",$N441,0),2)+(IF($H441="OPTION TO TAX AT NON RESIDENT RATE",0,TRUNC(IF($Q441="NO",$P441,0),2)))+(IF(($H441="OPTION TO TAX AT NON RESIDENT RATE")*AND($T441="NO"),0,TRUNC(IF($S441="NO",$R441,0),2))),"")</f>
        <v/>
      </c>
      <c r="Y441" s="78" t="str">
        <f aca="false">IF($T441&lt;&gt;"",TRUNC(IF($O441="YES",$N441,0),2)+(IF($H441="OPTION TO TAX AT NON RESIDENT RATE",0,TRUNC(IF($Q441="YES",$P441,0),2)))+(IF(($H441="OPTION TO TAX AT NON RESIDENT RATE")*AND($T441="NO"),0,TRUNC(IF($S441="YES",$R441,0),2))),"")</f>
        <v/>
      </c>
      <c r="Z441" s="78" t="str">
        <f aca="false">IF(($T441&lt;&gt;"")*AND($J441&lt;&gt;""),TRUNC((IF(SUM($X441,$Y441)&gt;$W441,(IF($X441&gt;$W441,(($Y441*$J441)/(100-$J441)),(((SUM($X441,$Y441)-$W441)*$J441)/(100-$J441)))),0)),2),"")</f>
        <v/>
      </c>
      <c r="AA441" s="78" t="str">
        <f aca="false">IF(($T441&lt;&gt;"")*AND($J441&lt;&gt;""),TRUNC(IF($H441="OPTION TO TAX AT NON RESIDENT RATE",(IF((SUM($X441:$Z441)-$W441)&gt;0,(SUM($X441:$Z441)-$W441),0)),SUM($X441:$Z441)),2),"")</f>
        <v/>
      </c>
      <c r="AB441" s="76" t="str">
        <f aca="false">IF(($T441&lt;&gt;"")*AND($J441&lt;&gt;""),TRUNC(($AA441*$J441/100),2),"")</f>
        <v/>
      </c>
      <c r="AC441" s="79" t="str">
        <f aca="false">IF($H441="OPTION TO TAX AT NON RESIDENT RATE","PLEASE SELECT","")</f>
        <v/>
      </c>
    </row>
    <row r="442" customFormat="false" ht="12.75" hidden="false" customHeight="false" outlineLevel="0" collapsed="false">
      <c r="A442" s="63" t="n">
        <v>435</v>
      </c>
      <c r="B442" s="64"/>
      <c r="C442" s="65"/>
      <c r="D442" s="81"/>
      <c r="E442" s="67"/>
      <c r="F442" s="68"/>
      <c r="G442" s="69"/>
      <c r="H442" s="70"/>
      <c r="I442" s="69"/>
      <c r="J442" s="71" t="str">
        <f aca="false">IF($H442="TAX AT 15%",15,IF($H442="CLAIM FOR RELIEF UNDER AVOIDANCE OF DOUBLE TAXATION AGREEMENT (DTA)","",""))</f>
        <v/>
      </c>
      <c r="K442" s="72"/>
      <c r="L442" s="72"/>
      <c r="M442" s="65"/>
      <c r="N442" s="73"/>
      <c r="O442" s="65"/>
      <c r="P442" s="73"/>
      <c r="Q442" s="65"/>
      <c r="R442" s="73"/>
      <c r="S442" s="65"/>
      <c r="T442" s="74" t="str">
        <f aca="false">IF($B442&lt;&gt;"","PLEASE SELECT","")</f>
        <v/>
      </c>
      <c r="U442" s="75"/>
      <c r="V442" s="75"/>
      <c r="W442" s="76" t="str">
        <f aca="false">IF(($H442="OPTION TO TAX AT NON RESIDENT RATE"),TRUNC((SUM($U442,$V442)),2),(IF($T442&lt;&gt;"",0,"")))</f>
        <v/>
      </c>
      <c r="X442" s="77" t="str">
        <f aca="false">IF($T442&lt;&gt;"",TRUNC(IF($O442="NO",$N442,0),2)+(IF($H442="OPTION TO TAX AT NON RESIDENT RATE",0,TRUNC(IF($Q442="NO",$P442,0),2)))+(IF(($H442="OPTION TO TAX AT NON RESIDENT RATE")*AND($T442="NO"),0,TRUNC(IF($S442="NO",$R442,0),2))),"")</f>
        <v/>
      </c>
      <c r="Y442" s="78" t="str">
        <f aca="false">IF($T442&lt;&gt;"",TRUNC(IF($O442="YES",$N442,0),2)+(IF($H442="OPTION TO TAX AT NON RESIDENT RATE",0,TRUNC(IF($Q442="YES",$P442,0),2)))+(IF(($H442="OPTION TO TAX AT NON RESIDENT RATE")*AND($T442="NO"),0,TRUNC(IF($S442="YES",$R442,0),2))),"")</f>
        <v/>
      </c>
      <c r="Z442" s="78" t="str">
        <f aca="false">IF(($T442&lt;&gt;"")*AND($J442&lt;&gt;""),TRUNC((IF(SUM($X442,$Y442)&gt;$W442,(IF($X442&gt;$W442,(($Y442*$J442)/(100-$J442)),(((SUM($X442,$Y442)-$W442)*$J442)/(100-$J442)))),0)),2),"")</f>
        <v/>
      </c>
      <c r="AA442" s="78" t="str">
        <f aca="false">IF(($T442&lt;&gt;"")*AND($J442&lt;&gt;""),TRUNC(IF($H442="OPTION TO TAX AT NON RESIDENT RATE",(IF((SUM($X442:$Z442)-$W442)&gt;0,(SUM($X442:$Z442)-$W442),0)),SUM($X442:$Z442)),2),"")</f>
        <v/>
      </c>
      <c r="AB442" s="76" t="str">
        <f aca="false">IF(($T442&lt;&gt;"")*AND($J442&lt;&gt;""),TRUNC(($AA442*$J442/100),2),"")</f>
        <v/>
      </c>
      <c r="AC442" s="79" t="str">
        <f aca="false">IF($H442="OPTION TO TAX AT NON RESIDENT RATE","PLEASE SELECT","")</f>
        <v/>
      </c>
    </row>
    <row r="443" customFormat="false" ht="12.75" hidden="false" customHeight="false" outlineLevel="0" collapsed="false">
      <c r="A443" s="63" t="n">
        <v>436</v>
      </c>
      <c r="B443" s="64"/>
      <c r="C443" s="65"/>
      <c r="D443" s="81"/>
      <c r="E443" s="67"/>
      <c r="F443" s="68"/>
      <c r="G443" s="69"/>
      <c r="H443" s="70"/>
      <c r="I443" s="69"/>
      <c r="J443" s="71" t="str">
        <f aca="false">IF($H443="TAX AT 15%",15,IF($H443="CLAIM FOR RELIEF UNDER AVOIDANCE OF DOUBLE TAXATION AGREEMENT (DTA)","",""))</f>
        <v/>
      </c>
      <c r="K443" s="72"/>
      <c r="L443" s="72"/>
      <c r="M443" s="65"/>
      <c r="N443" s="73"/>
      <c r="O443" s="65"/>
      <c r="P443" s="73"/>
      <c r="Q443" s="65"/>
      <c r="R443" s="73"/>
      <c r="S443" s="65"/>
      <c r="T443" s="74" t="str">
        <f aca="false">IF($B443&lt;&gt;"","PLEASE SELECT","")</f>
        <v/>
      </c>
      <c r="U443" s="75"/>
      <c r="V443" s="75"/>
      <c r="W443" s="76" t="str">
        <f aca="false">IF(($H443="OPTION TO TAX AT NON RESIDENT RATE"),TRUNC((SUM($U443,$V443)),2),(IF($T443&lt;&gt;"",0,"")))</f>
        <v/>
      </c>
      <c r="X443" s="77" t="str">
        <f aca="false">IF($T443&lt;&gt;"",TRUNC(IF($O443="NO",$N443,0),2)+(IF($H443="OPTION TO TAX AT NON RESIDENT RATE",0,TRUNC(IF($Q443="NO",$P443,0),2)))+(IF(($H443="OPTION TO TAX AT NON RESIDENT RATE")*AND($T443="NO"),0,TRUNC(IF($S443="NO",$R443,0),2))),"")</f>
        <v/>
      </c>
      <c r="Y443" s="78" t="str">
        <f aca="false">IF($T443&lt;&gt;"",TRUNC(IF($O443="YES",$N443,0),2)+(IF($H443="OPTION TO TAX AT NON RESIDENT RATE",0,TRUNC(IF($Q443="YES",$P443,0),2)))+(IF(($H443="OPTION TO TAX AT NON RESIDENT RATE")*AND($T443="NO"),0,TRUNC(IF($S443="YES",$R443,0),2))),"")</f>
        <v/>
      </c>
      <c r="Z443" s="78" t="str">
        <f aca="false">IF(($T443&lt;&gt;"")*AND($J443&lt;&gt;""),TRUNC((IF(SUM($X443,$Y443)&gt;$W443,(IF($X443&gt;$W443,(($Y443*$J443)/(100-$J443)),(((SUM($X443,$Y443)-$W443)*$J443)/(100-$J443)))),0)),2),"")</f>
        <v/>
      </c>
      <c r="AA443" s="78" t="str">
        <f aca="false">IF(($T443&lt;&gt;"")*AND($J443&lt;&gt;""),TRUNC(IF($H443="OPTION TO TAX AT NON RESIDENT RATE",(IF((SUM($X443:$Z443)-$W443)&gt;0,(SUM($X443:$Z443)-$W443),0)),SUM($X443:$Z443)),2),"")</f>
        <v/>
      </c>
      <c r="AB443" s="76" t="str">
        <f aca="false">IF(($T443&lt;&gt;"")*AND($J443&lt;&gt;""),TRUNC(($AA443*$J443/100),2),"")</f>
        <v/>
      </c>
      <c r="AC443" s="79" t="str">
        <f aca="false">IF($H443="OPTION TO TAX AT NON RESIDENT RATE","PLEASE SELECT","")</f>
        <v/>
      </c>
    </row>
    <row r="444" customFormat="false" ht="12.75" hidden="false" customHeight="false" outlineLevel="0" collapsed="false">
      <c r="A444" s="63" t="n">
        <v>437</v>
      </c>
      <c r="B444" s="64"/>
      <c r="C444" s="65"/>
      <c r="D444" s="81"/>
      <c r="E444" s="67"/>
      <c r="F444" s="68"/>
      <c r="G444" s="69"/>
      <c r="H444" s="70"/>
      <c r="I444" s="69"/>
      <c r="J444" s="71" t="str">
        <f aca="false">IF($H444="TAX AT 15%",15,IF($H444="CLAIM FOR RELIEF UNDER AVOIDANCE OF DOUBLE TAXATION AGREEMENT (DTA)","",""))</f>
        <v/>
      </c>
      <c r="K444" s="72"/>
      <c r="L444" s="72"/>
      <c r="M444" s="65"/>
      <c r="N444" s="73"/>
      <c r="O444" s="65"/>
      <c r="P444" s="73"/>
      <c r="Q444" s="65"/>
      <c r="R444" s="73"/>
      <c r="S444" s="65"/>
      <c r="T444" s="74" t="str">
        <f aca="false">IF($B444&lt;&gt;"","PLEASE SELECT","")</f>
        <v/>
      </c>
      <c r="U444" s="75"/>
      <c r="V444" s="75"/>
      <c r="W444" s="76" t="str">
        <f aca="false">IF(($H444="OPTION TO TAX AT NON RESIDENT RATE"),TRUNC((SUM($U444,$V444)),2),(IF($T444&lt;&gt;"",0,"")))</f>
        <v/>
      </c>
      <c r="X444" s="77" t="str">
        <f aca="false">IF($T444&lt;&gt;"",TRUNC(IF($O444="NO",$N444,0),2)+(IF($H444="OPTION TO TAX AT NON RESIDENT RATE",0,TRUNC(IF($Q444="NO",$P444,0),2)))+(IF(($H444="OPTION TO TAX AT NON RESIDENT RATE")*AND($T444="NO"),0,TRUNC(IF($S444="NO",$R444,0),2))),"")</f>
        <v/>
      </c>
      <c r="Y444" s="78" t="str">
        <f aca="false">IF($T444&lt;&gt;"",TRUNC(IF($O444="YES",$N444,0),2)+(IF($H444="OPTION TO TAX AT NON RESIDENT RATE",0,TRUNC(IF($Q444="YES",$P444,0),2)))+(IF(($H444="OPTION TO TAX AT NON RESIDENT RATE")*AND($T444="NO"),0,TRUNC(IF($S444="YES",$R444,0),2))),"")</f>
        <v/>
      </c>
      <c r="Z444" s="78" t="str">
        <f aca="false">IF(($T444&lt;&gt;"")*AND($J444&lt;&gt;""),TRUNC((IF(SUM($X444,$Y444)&gt;$W444,(IF($X444&gt;$W444,(($Y444*$J444)/(100-$J444)),(((SUM($X444,$Y444)-$W444)*$J444)/(100-$J444)))),0)),2),"")</f>
        <v/>
      </c>
      <c r="AA444" s="78" t="str">
        <f aca="false">IF(($T444&lt;&gt;"")*AND($J444&lt;&gt;""),TRUNC(IF($H444="OPTION TO TAX AT NON RESIDENT RATE",(IF((SUM($X444:$Z444)-$W444)&gt;0,(SUM($X444:$Z444)-$W444),0)),SUM($X444:$Z444)),2),"")</f>
        <v/>
      </c>
      <c r="AB444" s="76" t="str">
        <f aca="false">IF(($T444&lt;&gt;"")*AND($J444&lt;&gt;""),TRUNC(($AA444*$J444/100),2),"")</f>
        <v/>
      </c>
      <c r="AC444" s="79" t="str">
        <f aca="false">IF($H444="OPTION TO TAX AT NON RESIDENT RATE","PLEASE SELECT","")</f>
        <v/>
      </c>
    </row>
    <row r="445" customFormat="false" ht="12.75" hidden="false" customHeight="false" outlineLevel="0" collapsed="false">
      <c r="A445" s="63" t="n">
        <v>438</v>
      </c>
      <c r="B445" s="64"/>
      <c r="C445" s="65"/>
      <c r="D445" s="81"/>
      <c r="E445" s="67"/>
      <c r="F445" s="68"/>
      <c r="G445" s="69"/>
      <c r="H445" s="70"/>
      <c r="I445" s="69"/>
      <c r="J445" s="71" t="str">
        <f aca="false">IF($H445="TAX AT 15%",15,IF($H445="CLAIM FOR RELIEF UNDER AVOIDANCE OF DOUBLE TAXATION AGREEMENT (DTA)","",""))</f>
        <v/>
      </c>
      <c r="K445" s="72"/>
      <c r="L445" s="72"/>
      <c r="M445" s="65"/>
      <c r="N445" s="73"/>
      <c r="O445" s="65"/>
      <c r="P445" s="73"/>
      <c r="Q445" s="65"/>
      <c r="R445" s="73"/>
      <c r="S445" s="65"/>
      <c r="T445" s="74" t="str">
        <f aca="false">IF($B445&lt;&gt;"","PLEASE SELECT","")</f>
        <v/>
      </c>
      <c r="U445" s="75"/>
      <c r="V445" s="75"/>
      <c r="W445" s="76" t="str">
        <f aca="false">IF(($H445="OPTION TO TAX AT NON RESIDENT RATE"),TRUNC((SUM($U445,$V445)),2),(IF($T445&lt;&gt;"",0,"")))</f>
        <v/>
      </c>
      <c r="X445" s="77" t="str">
        <f aca="false">IF($T445&lt;&gt;"",TRUNC(IF($O445="NO",$N445,0),2)+(IF($H445="OPTION TO TAX AT NON RESIDENT RATE",0,TRUNC(IF($Q445="NO",$P445,0),2)))+(IF(($H445="OPTION TO TAX AT NON RESIDENT RATE")*AND($T445="NO"),0,TRUNC(IF($S445="NO",$R445,0),2))),"")</f>
        <v/>
      </c>
      <c r="Y445" s="78" t="str">
        <f aca="false">IF($T445&lt;&gt;"",TRUNC(IF($O445="YES",$N445,0),2)+(IF($H445="OPTION TO TAX AT NON RESIDENT RATE",0,TRUNC(IF($Q445="YES",$P445,0),2)))+(IF(($H445="OPTION TO TAX AT NON RESIDENT RATE")*AND($T445="NO"),0,TRUNC(IF($S445="YES",$R445,0),2))),"")</f>
        <v/>
      </c>
      <c r="Z445" s="78" t="str">
        <f aca="false">IF(($T445&lt;&gt;"")*AND($J445&lt;&gt;""),TRUNC((IF(SUM($X445,$Y445)&gt;$W445,(IF($X445&gt;$W445,(($Y445*$J445)/(100-$J445)),(((SUM($X445,$Y445)-$W445)*$J445)/(100-$J445)))),0)),2),"")</f>
        <v/>
      </c>
      <c r="AA445" s="78" t="str">
        <f aca="false">IF(($T445&lt;&gt;"")*AND($J445&lt;&gt;""),TRUNC(IF($H445="OPTION TO TAX AT NON RESIDENT RATE",(IF((SUM($X445:$Z445)-$W445)&gt;0,(SUM($X445:$Z445)-$W445),0)),SUM($X445:$Z445)),2),"")</f>
        <v/>
      </c>
      <c r="AB445" s="76" t="str">
        <f aca="false">IF(($T445&lt;&gt;"")*AND($J445&lt;&gt;""),TRUNC(($AA445*$J445/100),2),"")</f>
        <v/>
      </c>
      <c r="AC445" s="79" t="str">
        <f aca="false">IF($H445="OPTION TO TAX AT NON RESIDENT RATE","PLEASE SELECT","")</f>
        <v/>
      </c>
    </row>
    <row r="446" customFormat="false" ht="12.75" hidden="false" customHeight="false" outlineLevel="0" collapsed="false">
      <c r="A446" s="63" t="n">
        <v>439</v>
      </c>
      <c r="B446" s="64"/>
      <c r="C446" s="65"/>
      <c r="D446" s="81"/>
      <c r="E446" s="67"/>
      <c r="F446" s="68"/>
      <c r="G446" s="69"/>
      <c r="H446" s="70"/>
      <c r="I446" s="69"/>
      <c r="J446" s="71" t="str">
        <f aca="false">IF($H446="TAX AT 15%",15,IF($H446="CLAIM FOR RELIEF UNDER AVOIDANCE OF DOUBLE TAXATION AGREEMENT (DTA)","",""))</f>
        <v/>
      </c>
      <c r="K446" s="72"/>
      <c r="L446" s="72"/>
      <c r="M446" s="65"/>
      <c r="N446" s="73"/>
      <c r="O446" s="65"/>
      <c r="P446" s="73"/>
      <c r="Q446" s="65"/>
      <c r="R446" s="73"/>
      <c r="S446" s="65"/>
      <c r="T446" s="74" t="str">
        <f aca="false">IF($B446&lt;&gt;"","PLEASE SELECT","")</f>
        <v/>
      </c>
      <c r="U446" s="75"/>
      <c r="V446" s="75"/>
      <c r="W446" s="76" t="str">
        <f aca="false">IF(($H446="OPTION TO TAX AT NON RESIDENT RATE"),TRUNC((SUM($U446,$V446)),2),(IF($T446&lt;&gt;"",0,"")))</f>
        <v/>
      </c>
      <c r="X446" s="77" t="str">
        <f aca="false">IF($T446&lt;&gt;"",TRUNC(IF($O446="NO",$N446,0),2)+(IF($H446="OPTION TO TAX AT NON RESIDENT RATE",0,TRUNC(IF($Q446="NO",$P446,0),2)))+(IF(($H446="OPTION TO TAX AT NON RESIDENT RATE")*AND($T446="NO"),0,TRUNC(IF($S446="NO",$R446,0),2))),"")</f>
        <v/>
      </c>
      <c r="Y446" s="78" t="str">
        <f aca="false">IF($T446&lt;&gt;"",TRUNC(IF($O446="YES",$N446,0),2)+(IF($H446="OPTION TO TAX AT NON RESIDENT RATE",0,TRUNC(IF($Q446="YES",$P446,0),2)))+(IF(($H446="OPTION TO TAX AT NON RESIDENT RATE")*AND($T446="NO"),0,TRUNC(IF($S446="YES",$R446,0),2))),"")</f>
        <v/>
      </c>
      <c r="Z446" s="78" t="str">
        <f aca="false">IF(($T446&lt;&gt;"")*AND($J446&lt;&gt;""),TRUNC((IF(SUM($X446,$Y446)&gt;$W446,(IF($X446&gt;$W446,(($Y446*$J446)/(100-$J446)),(((SUM($X446,$Y446)-$W446)*$J446)/(100-$J446)))),0)),2),"")</f>
        <v/>
      </c>
      <c r="AA446" s="78" t="str">
        <f aca="false">IF(($T446&lt;&gt;"")*AND($J446&lt;&gt;""),TRUNC(IF($H446="OPTION TO TAX AT NON RESIDENT RATE",(IF((SUM($X446:$Z446)-$W446)&gt;0,(SUM($X446:$Z446)-$W446),0)),SUM($X446:$Z446)),2),"")</f>
        <v/>
      </c>
      <c r="AB446" s="76" t="str">
        <f aca="false">IF(($T446&lt;&gt;"")*AND($J446&lt;&gt;""),TRUNC(($AA446*$J446/100),2),"")</f>
        <v/>
      </c>
      <c r="AC446" s="79" t="str">
        <f aca="false">IF($H446="OPTION TO TAX AT NON RESIDENT RATE","PLEASE SELECT","")</f>
        <v/>
      </c>
    </row>
    <row r="447" customFormat="false" ht="12.75" hidden="false" customHeight="false" outlineLevel="0" collapsed="false">
      <c r="A447" s="63" t="n">
        <v>440</v>
      </c>
      <c r="B447" s="64"/>
      <c r="C447" s="65"/>
      <c r="D447" s="81"/>
      <c r="E447" s="67"/>
      <c r="F447" s="68"/>
      <c r="G447" s="69"/>
      <c r="H447" s="70"/>
      <c r="I447" s="69"/>
      <c r="J447" s="71" t="str">
        <f aca="false">IF($H447="TAX AT 15%",15,IF($H447="CLAIM FOR RELIEF UNDER AVOIDANCE OF DOUBLE TAXATION AGREEMENT (DTA)","",""))</f>
        <v/>
      </c>
      <c r="K447" s="72"/>
      <c r="L447" s="72"/>
      <c r="M447" s="65"/>
      <c r="N447" s="73"/>
      <c r="O447" s="65"/>
      <c r="P447" s="73"/>
      <c r="Q447" s="65"/>
      <c r="R447" s="73"/>
      <c r="S447" s="65"/>
      <c r="T447" s="74" t="str">
        <f aca="false">IF($B447&lt;&gt;"","PLEASE SELECT","")</f>
        <v/>
      </c>
      <c r="U447" s="75"/>
      <c r="V447" s="75"/>
      <c r="W447" s="76" t="str">
        <f aca="false">IF(($H447="OPTION TO TAX AT NON RESIDENT RATE"),TRUNC((SUM($U447,$V447)),2),(IF($T447&lt;&gt;"",0,"")))</f>
        <v/>
      </c>
      <c r="X447" s="77" t="str">
        <f aca="false">IF($T447&lt;&gt;"",TRUNC(IF($O447="NO",$N447,0),2)+(IF($H447="OPTION TO TAX AT NON RESIDENT RATE",0,TRUNC(IF($Q447="NO",$P447,0),2)))+(IF(($H447="OPTION TO TAX AT NON RESIDENT RATE")*AND($T447="NO"),0,TRUNC(IF($S447="NO",$R447,0),2))),"")</f>
        <v/>
      </c>
      <c r="Y447" s="78" t="str">
        <f aca="false">IF($T447&lt;&gt;"",TRUNC(IF($O447="YES",$N447,0),2)+(IF($H447="OPTION TO TAX AT NON RESIDENT RATE",0,TRUNC(IF($Q447="YES",$P447,0),2)))+(IF(($H447="OPTION TO TAX AT NON RESIDENT RATE")*AND($T447="NO"),0,TRUNC(IF($S447="YES",$R447,0),2))),"")</f>
        <v/>
      </c>
      <c r="Z447" s="78" t="str">
        <f aca="false">IF(($T447&lt;&gt;"")*AND($J447&lt;&gt;""),TRUNC((IF(SUM($X447,$Y447)&gt;$W447,(IF($X447&gt;$W447,(($Y447*$J447)/(100-$J447)),(((SUM($X447,$Y447)-$W447)*$J447)/(100-$J447)))),0)),2),"")</f>
        <v/>
      </c>
      <c r="AA447" s="78" t="str">
        <f aca="false">IF(($T447&lt;&gt;"")*AND($J447&lt;&gt;""),TRUNC(IF($H447="OPTION TO TAX AT NON RESIDENT RATE",(IF((SUM($X447:$Z447)-$W447)&gt;0,(SUM($X447:$Z447)-$W447),0)),SUM($X447:$Z447)),2),"")</f>
        <v/>
      </c>
      <c r="AB447" s="76" t="str">
        <f aca="false">IF(($T447&lt;&gt;"")*AND($J447&lt;&gt;""),TRUNC(($AA447*$J447/100),2),"")</f>
        <v/>
      </c>
      <c r="AC447" s="79" t="str">
        <f aca="false">IF($H447="OPTION TO TAX AT NON RESIDENT RATE","PLEASE SELECT","")</f>
        <v/>
      </c>
    </row>
    <row r="448" customFormat="false" ht="12.75" hidden="false" customHeight="false" outlineLevel="0" collapsed="false">
      <c r="A448" s="63" t="n">
        <v>441</v>
      </c>
      <c r="B448" s="64"/>
      <c r="C448" s="65"/>
      <c r="D448" s="81"/>
      <c r="E448" s="67"/>
      <c r="F448" s="68"/>
      <c r="G448" s="69"/>
      <c r="H448" s="70"/>
      <c r="I448" s="69"/>
      <c r="J448" s="71" t="str">
        <f aca="false">IF($H448="TAX AT 15%",15,IF($H448="CLAIM FOR RELIEF UNDER AVOIDANCE OF DOUBLE TAXATION AGREEMENT (DTA)","",""))</f>
        <v/>
      </c>
      <c r="K448" s="72"/>
      <c r="L448" s="72"/>
      <c r="M448" s="65"/>
      <c r="N448" s="73"/>
      <c r="O448" s="65"/>
      <c r="P448" s="73"/>
      <c r="Q448" s="65"/>
      <c r="R448" s="73"/>
      <c r="S448" s="65"/>
      <c r="T448" s="74" t="str">
        <f aca="false">IF($B448&lt;&gt;"","PLEASE SELECT","")</f>
        <v/>
      </c>
      <c r="U448" s="75"/>
      <c r="V448" s="75"/>
      <c r="W448" s="76" t="str">
        <f aca="false">IF(($H448="OPTION TO TAX AT NON RESIDENT RATE"),TRUNC((SUM($U448,$V448)),2),(IF($T448&lt;&gt;"",0,"")))</f>
        <v/>
      </c>
      <c r="X448" s="77" t="str">
        <f aca="false">IF($T448&lt;&gt;"",TRUNC(IF($O448="NO",$N448,0),2)+(IF($H448="OPTION TO TAX AT NON RESIDENT RATE",0,TRUNC(IF($Q448="NO",$P448,0),2)))+(IF(($H448="OPTION TO TAX AT NON RESIDENT RATE")*AND($T448="NO"),0,TRUNC(IF($S448="NO",$R448,0),2))),"")</f>
        <v/>
      </c>
      <c r="Y448" s="78" t="str">
        <f aca="false">IF($T448&lt;&gt;"",TRUNC(IF($O448="YES",$N448,0),2)+(IF($H448="OPTION TO TAX AT NON RESIDENT RATE",0,TRUNC(IF($Q448="YES",$P448,0),2)))+(IF(($H448="OPTION TO TAX AT NON RESIDENT RATE")*AND($T448="NO"),0,TRUNC(IF($S448="YES",$R448,0),2))),"")</f>
        <v/>
      </c>
      <c r="Z448" s="78" t="str">
        <f aca="false">IF(($T448&lt;&gt;"")*AND($J448&lt;&gt;""),TRUNC((IF(SUM($X448,$Y448)&gt;$W448,(IF($X448&gt;$W448,(($Y448*$J448)/(100-$J448)),(((SUM($X448,$Y448)-$W448)*$J448)/(100-$J448)))),0)),2),"")</f>
        <v/>
      </c>
      <c r="AA448" s="78" t="str">
        <f aca="false">IF(($T448&lt;&gt;"")*AND($J448&lt;&gt;""),TRUNC(IF($H448="OPTION TO TAX AT NON RESIDENT RATE",(IF((SUM($X448:$Z448)-$W448)&gt;0,(SUM($X448:$Z448)-$W448),0)),SUM($X448:$Z448)),2),"")</f>
        <v/>
      </c>
      <c r="AB448" s="76" t="str">
        <f aca="false">IF(($T448&lt;&gt;"")*AND($J448&lt;&gt;""),TRUNC(($AA448*$J448/100),2),"")</f>
        <v/>
      </c>
      <c r="AC448" s="79" t="str">
        <f aca="false">IF($H448="OPTION TO TAX AT NON RESIDENT RATE","PLEASE SELECT","")</f>
        <v/>
      </c>
    </row>
    <row r="449" customFormat="false" ht="12.75" hidden="false" customHeight="false" outlineLevel="0" collapsed="false">
      <c r="A449" s="63" t="n">
        <v>442</v>
      </c>
      <c r="B449" s="64"/>
      <c r="C449" s="65"/>
      <c r="D449" s="81"/>
      <c r="E449" s="67"/>
      <c r="F449" s="68"/>
      <c r="G449" s="69"/>
      <c r="H449" s="70"/>
      <c r="I449" s="69"/>
      <c r="J449" s="71" t="str">
        <f aca="false">IF($H449="TAX AT 15%",15,IF($H449="CLAIM FOR RELIEF UNDER AVOIDANCE OF DOUBLE TAXATION AGREEMENT (DTA)","",""))</f>
        <v/>
      </c>
      <c r="K449" s="72"/>
      <c r="L449" s="72"/>
      <c r="M449" s="65"/>
      <c r="N449" s="73"/>
      <c r="O449" s="65"/>
      <c r="P449" s="73"/>
      <c r="Q449" s="65"/>
      <c r="R449" s="73"/>
      <c r="S449" s="65"/>
      <c r="T449" s="74" t="str">
        <f aca="false">IF($B449&lt;&gt;"","PLEASE SELECT","")</f>
        <v/>
      </c>
      <c r="U449" s="75"/>
      <c r="V449" s="75"/>
      <c r="W449" s="76" t="str">
        <f aca="false">IF(($H449="OPTION TO TAX AT NON RESIDENT RATE"),TRUNC((SUM($U449,$V449)),2),(IF($T449&lt;&gt;"",0,"")))</f>
        <v/>
      </c>
      <c r="X449" s="77" t="str">
        <f aca="false">IF($T449&lt;&gt;"",TRUNC(IF($O449="NO",$N449,0),2)+(IF($H449="OPTION TO TAX AT NON RESIDENT RATE",0,TRUNC(IF($Q449="NO",$P449,0),2)))+(IF(($H449="OPTION TO TAX AT NON RESIDENT RATE")*AND($T449="NO"),0,TRUNC(IF($S449="NO",$R449,0),2))),"")</f>
        <v/>
      </c>
      <c r="Y449" s="78" t="str">
        <f aca="false">IF($T449&lt;&gt;"",TRUNC(IF($O449="YES",$N449,0),2)+(IF($H449="OPTION TO TAX AT NON RESIDENT RATE",0,TRUNC(IF($Q449="YES",$P449,0),2)))+(IF(($H449="OPTION TO TAX AT NON RESIDENT RATE")*AND($T449="NO"),0,TRUNC(IF($S449="YES",$R449,0),2))),"")</f>
        <v/>
      </c>
      <c r="Z449" s="78" t="str">
        <f aca="false">IF(($T449&lt;&gt;"")*AND($J449&lt;&gt;""),TRUNC((IF(SUM($X449,$Y449)&gt;$W449,(IF($X449&gt;$W449,(($Y449*$J449)/(100-$J449)),(((SUM($X449,$Y449)-$W449)*$J449)/(100-$J449)))),0)),2),"")</f>
        <v/>
      </c>
      <c r="AA449" s="78" t="str">
        <f aca="false">IF(($T449&lt;&gt;"")*AND($J449&lt;&gt;""),TRUNC(IF($H449="OPTION TO TAX AT NON RESIDENT RATE",(IF((SUM($X449:$Z449)-$W449)&gt;0,(SUM($X449:$Z449)-$W449),0)),SUM($X449:$Z449)),2),"")</f>
        <v/>
      </c>
      <c r="AB449" s="76" t="str">
        <f aca="false">IF(($T449&lt;&gt;"")*AND($J449&lt;&gt;""),TRUNC(($AA449*$J449/100),2),"")</f>
        <v/>
      </c>
      <c r="AC449" s="79" t="str">
        <f aca="false">IF($H449="OPTION TO TAX AT NON RESIDENT RATE","PLEASE SELECT","")</f>
        <v/>
      </c>
    </row>
    <row r="450" customFormat="false" ht="12.75" hidden="false" customHeight="false" outlineLevel="0" collapsed="false">
      <c r="A450" s="63" t="n">
        <v>443</v>
      </c>
      <c r="B450" s="64"/>
      <c r="C450" s="65"/>
      <c r="D450" s="81"/>
      <c r="E450" s="67"/>
      <c r="F450" s="68"/>
      <c r="G450" s="69"/>
      <c r="H450" s="70"/>
      <c r="I450" s="69"/>
      <c r="J450" s="71" t="str">
        <f aca="false">IF($H450="TAX AT 15%",15,IF($H450="CLAIM FOR RELIEF UNDER AVOIDANCE OF DOUBLE TAXATION AGREEMENT (DTA)","",""))</f>
        <v/>
      </c>
      <c r="K450" s="72"/>
      <c r="L450" s="72"/>
      <c r="M450" s="65"/>
      <c r="N450" s="73"/>
      <c r="O450" s="65"/>
      <c r="P450" s="73"/>
      <c r="Q450" s="65"/>
      <c r="R450" s="73"/>
      <c r="S450" s="65"/>
      <c r="T450" s="74" t="str">
        <f aca="false">IF($B450&lt;&gt;"","PLEASE SELECT","")</f>
        <v/>
      </c>
      <c r="U450" s="75"/>
      <c r="V450" s="75"/>
      <c r="W450" s="76" t="str">
        <f aca="false">IF(($H450="OPTION TO TAX AT NON RESIDENT RATE"),TRUNC((SUM($U450,$V450)),2),(IF($T450&lt;&gt;"",0,"")))</f>
        <v/>
      </c>
      <c r="X450" s="77" t="str">
        <f aca="false">IF($T450&lt;&gt;"",TRUNC(IF($O450="NO",$N450,0),2)+(IF($H450="OPTION TO TAX AT NON RESIDENT RATE",0,TRUNC(IF($Q450="NO",$P450,0),2)))+(IF(($H450="OPTION TO TAX AT NON RESIDENT RATE")*AND($T450="NO"),0,TRUNC(IF($S450="NO",$R450,0),2))),"")</f>
        <v/>
      </c>
      <c r="Y450" s="78" t="str">
        <f aca="false">IF($T450&lt;&gt;"",TRUNC(IF($O450="YES",$N450,0),2)+(IF($H450="OPTION TO TAX AT NON RESIDENT RATE",0,TRUNC(IF($Q450="YES",$P450,0),2)))+(IF(($H450="OPTION TO TAX AT NON RESIDENT RATE")*AND($T450="NO"),0,TRUNC(IF($S450="YES",$R450,0),2))),"")</f>
        <v/>
      </c>
      <c r="Z450" s="78" t="str">
        <f aca="false">IF(($T450&lt;&gt;"")*AND($J450&lt;&gt;""),TRUNC((IF(SUM($X450,$Y450)&gt;$W450,(IF($X450&gt;$W450,(($Y450*$J450)/(100-$J450)),(((SUM($X450,$Y450)-$W450)*$J450)/(100-$J450)))),0)),2),"")</f>
        <v/>
      </c>
      <c r="AA450" s="78" t="str">
        <f aca="false">IF(($T450&lt;&gt;"")*AND($J450&lt;&gt;""),TRUNC(IF($H450="OPTION TO TAX AT NON RESIDENT RATE",(IF((SUM($X450:$Z450)-$W450)&gt;0,(SUM($X450:$Z450)-$W450),0)),SUM($X450:$Z450)),2),"")</f>
        <v/>
      </c>
      <c r="AB450" s="76" t="str">
        <f aca="false">IF(($T450&lt;&gt;"")*AND($J450&lt;&gt;""),TRUNC(($AA450*$J450/100),2),"")</f>
        <v/>
      </c>
      <c r="AC450" s="79" t="str">
        <f aca="false">IF($H450="OPTION TO TAX AT NON RESIDENT RATE","PLEASE SELECT","")</f>
        <v/>
      </c>
    </row>
    <row r="451" customFormat="false" ht="12.75" hidden="false" customHeight="false" outlineLevel="0" collapsed="false">
      <c r="A451" s="63" t="n">
        <v>444</v>
      </c>
      <c r="B451" s="64"/>
      <c r="C451" s="65"/>
      <c r="D451" s="81"/>
      <c r="E451" s="67"/>
      <c r="F451" s="68"/>
      <c r="G451" s="69"/>
      <c r="H451" s="70"/>
      <c r="I451" s="69"/>
      <c r="J451" s="71" t="str">
        <f aca="false">IF($H451="TAX AT 15%",15,IF($H451="CLAIM FOR RELIEF UNDER AVOIDANCE OF DOUBLE TAXATION AGREEMENT (DTA)","",""))</f>
        <v/>
      </c>
      <c r="K451" s="72"/>
      <c r="L451" s="72"/>
      <c r="M451" s="65"/>
      <c r="N451" s="73"/>
      <c r="O451" s="65"/>
      <c r="P451" s="73"/>
      <c r="Q451" s="65"/>
      <c r="R451" s="73"/>
      <c r="S451" s="65"/>
      <c r="T451" s="74" t="str">
        <f aca="false">IF($B451&lt;&gt;"","PLEASE SELECT","")</f>
        <v/>
      </c>
      <c r="U451" s="75"/>
      <c r="V451" s="75"/>
      <c r="W451" s="76" t="str">
        <f aca="false">IF(($H451="OPTION TO TAX AT NON RESIDENT RATE"),TRUNC((SUM($U451,$V451)),2),(IF($T451&lt;&gt;"",0,"")))</f>
        <v/>
      </c>
      <c r="X451" s="77" t="str">
        <f aca="false">IF($T451&lt;&gt;"",TRUNC(IF($O451="NO",$N451,0),2)+(IF($H451="OPTION TO TAX AT NON RESIDENT RATE",0,TRUNC(IF($Q451="NO",$P451,0),2)))+(IF(($H451="OPTION TO TAX AT NON RESIDENT RATE")*AND($T451="NO"),0,TRUNC(IF($S451="NO",$R451,0),2))),"")</f>
        <v/>
      </c>
      <c r="Y451" s="78" t="str">
        <f aca="false">IF($T451&lt;&gt;"",TRUNC(IF($O451="YES",$N451,0),2)+(IF($H451="OPTION TO TAX AT NON RESIDENT RATE",0,TRUNC(IF($Q451="YES",$P451,0),2)))+(IF(($H451="OPTION TO TAX AT NON RESIDENT RATE")*AND($T451="NO"),0,TRUNC(IF($S451="YES",$R451,0),2))),"")</f>
        <v/>
      </c>
      <c r="Z451" s="78" t="str">
        <f aca="false">IF(($T451&lt;&gt;"")*AND($J451&lt;&gt;""),TRUNC((IF(SUM($X451,$Y451)&gt;$W451,(IF($X451&gt;$W451,(($Y451*$J451)/(100-$J451)),(((SUM($X451,$Y451)-$W451)*$J451)/(100-$J451)))),0)),2),"")</f>
        <v/>
      </c>
      <c r="AA451" s="78" t="str">
        <f aca="false">IF(($T451&lt;&gt;"")*AND($J451&lt;&gt;""),TRUNC(IF($H451="OPTION TO TAX AT NON RESIDENT RATE",(IF((SUM($X451:$Z451)-$W451)&gt;0,(SUM($X451:$Z451)-$W451),0)),SUM($X451:$Z451)),2),"")</f>
        <v/>
      </c>
      <c r="AB451" s="76" t="str">
        <f aca="false">IF(($T451&lt;&gt;"")*AND($J451&lt;&gt;""),TRUNC(($AA451*$J451/100),2),"")</f>
        <v/>
      </c>
      <c r="AC451" s="79" t="str">
        <f aca="false">IF($H451="OPTION TO TAX AT NON RESIDENT RATE","PLEASE SELECT","")</f>
        <v/>
      </c>
    </row>
    <row r="452" customFormat="false" ht="12.75" hidden="false" customHeight="false" outlineLevel="0" collapsed="false">
      <c r="A452" s="63" t="n">
        <v>445</v>
      </c>
      <c r="B452" s="64"/>
      <c r="C452" s="65"/>
      <c r="D452" s="81"/>
      <c r="E452" s="67"/>
      <c r="F452" s="68"/>
      <c r="G452" s="69"/>
      <c r="H452" s="70"/>
      <c r="I452" s="69"/>
      <c r="J452" s="71" t="str">
        <f aca="false">IF($H452="TAX AT 15%",15,IF($H452="CLAIM FOR RELIEF UNDER AVOIDANCE OF DOUBLE TAXATION AGREEMENT (DTA)","",""))</f>
        <v/>
      </c>
      <c r="K452" s="72"/>
      <c r="L452" s="72"/>
      <c r="M452" s="65"/>
      <c r="N452" s="73"/>
      <c r="O452" s="65"/>
      <c r="P452" s="73"/>
      <c r="Q452" s="65"/>
      <c r="R452" s="73"/>
      <c r="S452" s="65"/>
      <c r="T452" s="74" t="str">
        <f aca="false">IF($B452&lt;&gt;"","PLEASE SELECT","")</f>
        <v/>
      </c>
      <c r="U452" s="75"/>
      <c r="V452" s="75"/>
      <c r="W452" s="76" t="str">
        <f aca="false">IF(($H452="OPTION TO TAX AT NON RESIDENT RATE"),TRUNC((SUM($U452,$V452)),2),(IF($T452&lt;&gt;"",0,"")))</f>
        <v/>
      </c>
      <c r="X452" s="77" t="str">
        <f aca="false">IF($T452&lt;&gt;"",TRUNC(IF($O452="NO",$N452,0),2)+(IF($H452="OPTION TO TAX AT NON RESIDENT RATE",0,TRUNC(IF($Q452="NO",$P452,0),2)))+(IF(($H452="OPTION TO TAX AT NON RESIDENT RATE")*AND($T452="NO"),0,TRUNC(IF($S452="NO",$R452,0),2))),"")</f>
        <v/>
      </c>
      <c r="Y452" s="78" t="str">
        <f aca="false">IF($T452&lt;&gt;"",TRUNC(IF($O452="YES",$N452,0),2)+(IF($H452="OPTION TO TAX AT NON RESIDENT RATE",0,TRUNC(IF($Q452="YES",$P452,0),2)))+(IF(($H452="OPTION TO TAX AT NON RESIDENT RATE")*AND($T452="NO"),0,TRUNC(IF($S452="YES",$R452,0),2))),"")</f>
        <v/>
      </c>
      <c r="Z452" s="78" t="str">
        <f aca="false">IF(($T452&lt;&gt;"")*AND($J452&lt;&gt;""),TRUNC((IF(SUM($X452,$Y452)&gt;$W452,(IF($X452&gt;$W452,(($Y452*$J452)/(100-$J452)),(((SUM($X452,$Y452)-$W452)*$J452)/(100-$J452)))),0)),2),"")</f>
        <v/>
      </c>
      <c r="AA452" s="78" t="str">
        <f aca="false">IF(($T452&lt;&gt;"")*AND($J452&lt;&gt;""),TRUNC(IF($H452="OPTION TO TAX AT NON RESIDENT RATE",(IF((SUM($X452:$Z452)-$W452)&gt;0,(SUM($X452:$Z452)-$W452),0)),SUM($X452:$Z452)),2),"")</f>
        <v/>
      </c>
      <c r="AB452" s="76" t="str">
        <f aca="false">IF(($T452&lt;&gt;"")*AND($J452&lt;&gt;""),TRUNC(($AA452*$J452/100),2),"")</f>
        <v/>
      </c>
      <c r="AC452" s="79" t="str">
        <f aca="false">IF($H452="OPTION TO TAX AT NON RESIDENT RATE","PLEASE SELECT","")</f>
        <v/>
      </c>
    </row>
    <row r="453" customFormat="false" ht="12.75" hidden="false" customHeight="false" outlineLevel="0" collapsed="false">
      <c r="A453" s="63" t="n">
        <v>446</v>
      </c>
      <c r="B453" s="64"/>
      <c r="C453" s="65"/>
      <c r="D453" s="81"/>
      <c r="E453" s="67"/>
      <c r="F453" s="68"/>
      <c r="G453" s="69"/>
      <c r="H453" s="70"/>
      <c r="I453" s="69"/>
      <c r="J453" s="71" t="str">
        <f aca="false">IF($H453="TAX AT 15%",15,IF($H453="CLAIM FOR RELIEF UNDER AVOIDANCE OF DOUBLE TAXATION AGREEMENT (DTA)","",""))</f>
        <v/>
      </c>
      <c r="K453" s="72"/>
      <c r="L453" s="72"/>
      <c r="M453" s="65"/>
      <c r="N453" s="73"/>
      <c r="O453" s="65"/>
      <c r="P453" s="73"/>
      <c r="Q453" s="65"/>
      <c r="R453" s="73"/>
      <c r="S453" s="65"/>
      <c r="T453" s="74" t="str">
        <f aca="false">IF($B453&lt;&gt;"","PLEASE SELECT","")</f>
        <v/>
      </c>
      <c r="U453" s="75"/>
      <c r="V453" s="75"/>
      <c r="W453" s="76" t="str">
        <f aca="false">IF(($H453="OPTION TO TAX AT NON RESIDENT RATE"),TRUNC((SUM($U453,$V453)),2),(IF($T453&lt;&gt;"",0,"")))</f>
        <v/>
      </c>
      <c r="X453" s="77" t="str">
        <f aca="false">IF($T453&lt;&gt;"",TRUNC(IF($O453="NO",$N453,0),2)+(IF($H453="OPTION TO TAX AT NON RESIDENT RATE",0,TRUNC(IF($Q453="NO",$P453,0),2)))+(IF(($H453="OPTION TO TAX AT NON RESIDENT RATE")*AND($T453="NO"),0,TRUNC(IF($S453="NO",$R453,0),2))),"")</f>
        <v/>
      </c>
      <c r="Y453" s="78" t="str">
        <f aca="false">IF($T453&lt;&gt;"",TRUNC(IF($O453="YES",$N453,0),2)+(IF($H453="OPTION TO TAX AT NON RESIDENT RATE",0,TRUNC(IF($Q453="YES",$P453,0),2)))+(IF(($H453="OPTION TO TAX AT NON RESIDENT RATE")*AND($T453="NO"),0,TRUNC(IF($S453="YES",$R453,0),2))),"")</f>
        <v/>
      </c>
      <c r="Z453" s="78" t="str">
        <f aca="false">IF(($T453&lt;&gt;"")*AND($J453&lt;&gt;""),TRUNC((IF(SUM($X453,$Y453)&gt;$W453,(IF($X453&gt;$W453,(($Y453*$J453)/(100-$J453)),(((SUM($X453,$Y453)-$W453)*$J453)/(100-$J453)))),0)),2),"")</f>
        <v/>
      </c>
      <c r="AA453" s="78" t="str">
        <f aca="false">IF(($T453&lt;&gt;"")*AND($J453&lt;&gt;""),TRUNC(IF($H453="OPTION TO TAX AT NON RESIDENT RATE",(IF((SUM($X453:$Z453)-$W453)&gt;0,(SUM($X453:$Z453)-$W453),0)),SUM($X453:$Z453)),2),"")</f>
        <v/>
      </c>
      <c r="AB453" s="76" t="str">
        <f aca="false">IF(($T453&lt;&gt;"")*AND($J453&lt;&gt;""),TRUNC(($AA453*$J453/100),2),"")</f>
        <v/>
      </c>
      <c r="AC453" s="79" t="str">
        <f aca="false">IF($H453="OPTION TO TAX AT NON RESIDENT RATE","PLEASE SELECT","")</f>
        <v/>
      </c>
    </row>
    <row r="454" customFormat="false" ht="12.75" hidden="false" customHeight="false" outlineLevel="0" collapsed="false">
      <c r="A454" s="63" t="n">
        <v>447</v>
      </c>
      <c r="B454" s="64"/>
      <c r="C454" s="65"/>
      <c r="D454" s="81"/>
      <c r="E454" s="67"/>
      <c r="F454" s="68"/>
      <c r="G454" s="69"/>
      <c r="H454" s="70"/>
      <c r="I454" s="69"/>
      <c r="J454" s="71" t="str">
        <f aca="false">IF($H454="TAX AT 15%",15,IF($H454="CLAIM FOR RELIEF UNDER AVOIDANCE OF DOUBLE TAXATION AGREEMENT (DTA)","",""))</f>
        <v/>
      </c>
      <c r="K454" s="72"/>
      <c r="L454" s="72"/>
      <c r="M454" s="65"/>
      <c r="N454" s="73"/>
      <c r="O454" s="65"/>
      <c r="P454" s="73"/>
      <c r="Q454" s="65"/>
      <c r="R454" s="73"/>
      <c r="S454" s="65"/>
      <c r="T454" s="74" t="str">
        <f aca="false">IF($B454&lt;&gt;"","PLEASE SELECT","")</f>
        <v/>
      </c>
      <c r="U454" s="75"/>
      <c r="V454" s="75"/>
      <c r="W454" s="76" t="str">
        <f aca="false">IF(($H454="OPTION TO TAX AT NON RESIDENT RATE"),TRUNC((SUM($U454,$V454)),2),(IF($T454&lt;&gt;"",0,"")))</f>
        <v/>
      </c>
      <c r="X454" s="77" t="str">
        <f aca="false">IF($T454&lt;&gt;"",TRUNC(IF($O454="NO",$N454,0),2)+(IF($H454="OPTION TO TAX AT NON RESIDENT RATE",0,TRUNC(IF($Q454="NO",$P454,0),2)))+(IF(($H454="OPTION TO TAX AT NON RESIDENT RATE")*AND($T454="NO"),0,TRUNC(IF($S454="NO",$R454,0),2))),"")</f>
        <v/>
      </c>
      <c r="Y454" s="78" t="str">
        <f aca="false">IF($T454&lt;&gt;"",TRUNC(IF($O454="YES",$N454,0),2)+(IF($H454="OPTION TO TAX AT NON RESIDENT RATE",0,TRUNC(IF($Q454="YES",$P454,0),2)))+(IF(($H454="OPTION TO TAX AT NON RESIDENT RATE")*AND($T454="NO"),0,TRUNC(IF($S454="YES",$R454,0),2))),"")</f>
        <v/>
      </c>
      <c r="Z454" s="78" t="str">
        <f aca="false">IF(($T454&lt;&gt;"")*AND($J454&lt;&gt;""),TRUNC((IF(SUM($X454,$Y454)&gt;$W454,(IF($X454&gt;$W454,(($Y454*$J454)/(100-$J454)),(((SUM($X454,$Y454)-$W454)*$J454)/(100-$J454)))),0)),2),"")</f>
        <v/>
      </c>
      <c r="AA454" s="78" t="str">
        <f aca="false">IF(($T454&lt;&gt;"")*AND($J454&lt;&gt;""),TRUNC(IF($H454="OPTION TO TAX AT NON RESIDENT RATE",(IF((SUM($X454:$Z454)-$W454)&gt;0,(SUM($X454:$Z454)-$W454),0)),SUM($X454:$Z454)),2),"")</f>
        <v/>
      </c>
      <c r="AB454" s="76" t="str">
        <f aca="false">IF(($T454&lt;&gt;"")*AND($J454&lt;&gt;""),TRUNC(($AA454*$J454/100),2),"")</f>
        <v/>
      </c>
      <c r="AC454" s="79" t="str">
        <f aca="false">IF($H454="OPTION TO TAX AT NON RESIDENT RATE","PLEASE SELECT","")</f>
        <v/>
      </c>
    </row>
    <row r="455" customFormat="false" ht="12.75" hidden="false" customHeight="false" outlineLevel="0" collapsed="false">
      <c r="A455" s="63" t="n">
        <v>448</v>
      </c>
      <c r="B455" s="64"/>
      <c r="C455" s="65"/>
      <c r="D455" s="81"/>
      <c r="E455" s="67"/>
      <c r="F455" s="68"/>
      <c r="G455" s="69"/>
      <c r="H455" s="70"/>
      <c r="I455" s="69"/>
      <c r="J455" s="71" t="str">
        <f aca="false">IF($H455="TAX AT 15%",15,IF($H455="CLAIM FOR RELIEF UNDER AVOIDANCE OF DOUBLE TAXATION AGREEMENT (DTA)","",""))</f>
        <v/>
      </c>
      <c r="K455" s="72"/>
      <c r="L455" s="72"/>
      <c r="M455" s="65"/>
      <c r="N455" s="73"/>
      <c r="O455" s="65"/>
      <c r="P455" s="73"/>
      <c r="Q455" s="65"/>
      <c r="R455" s="73"/>
      <c r="S455" s="65"/>
      <c r="T455" s="74" t="str">
        <f aca="false">IF($B455&lt;&gt;"","PLEASE SELECT","")</f>
        <v/>
      </c>
      <c r="U455" s="75"/>
      <c r="V455" s="75"/>
      <c r="W455" s="76" t="str">
        <f aca="false">IF(($H455="OPTION TO TAX AT NON RESIDENT RATE"),TRUNC((SUM($U455,$V455)),2),(IF($T455&lt;&gt;"",0,"")))</f>
        <v/>
      </c>
      <c r="X455" s="77" t="str">
        <f aca="false">IF($T455&lt;&gt;"",TRUNC(IF($O455="NO",$N455,0),2)+(IF($H455="OPTION TO TAX AT NON RESIDENT RATE",0,TRUNC(IF($Q455="NO",$P455,0),2)))+(IF(($H455="OPTION TO TAX AT NON RESIDENT RATE")*AND($T455="NO"),0,TRUNC(IF($S455="NO",$R455,0),2))),"")</f>
        <v/>
      </c>
      <c r="Y455" s="78" t="str">
        <f aca="false">IF($T455&lt;&gt;"",TRUNC(IF($O455="YES",$N455,0),2)+(IF($H455="OPTION TO TAX AT NON RESIDENT RATE",0,TRUNC(IF($Q455="YES",$P455,0),2)))+(IF(($H455="OPTION TO TAX AT NON RESIDENT RATE")*AND($T455="NO"),0,TRUNC(IF($S455="YES",$R455,0),2))),"")</f>
        <v/>
      </c>
      <c r="Z455" s="78" t="str">
        <f aca="false">IF(($T455&lt;&gt;"")*AND($J455&lt;&gt;""),TRUNC((IF(SUM($X455,$Y455)&gt;$W455,(IF($X455&gt;$W455,(($Y455*$J455)/(100-$J455)),(((SUM($X455,$Y455)-$W455)*$J455)/(100-$J455)))),0)),2),"")</f>
        <v/>
      </c>
      <c r="AA455" s="78" t="str">
        <f aca="false">IF(($T455&lt;&gt;"")*AND($J455&lt;&gt;""),TRUNC(IF($H455="OPTION TO TAX AT NON RESIDENT RATE",(IF((SUM($X455:$Z455)-$W455)&gt;0,(SUM($X455:$Z455)-$W455),0)),SUM($X455:$Z455)),2),"")</f>
        <v/>
      </c>
      <c r="AB455" s="76" t="str">
        <f aca="false">IF(($T455&lt;&gt;"")*AND($J455&lt;&gt;""),TRUNC(($AA455*$J455/100),2),"")</f>
        <v/>
      </c>
      <c r="AC455" s="79" t="str">
        <f aca="false">IF($H455="OPTION TO TAX AT NON RESIDENT RATE","PLEASE SELECT","")</f>
        <v/>
      </c>
    </row>
    <row r="456" customFormat="false" ht="12.75" hidden="false" customHeight="false" outlineLevel="0" collapsed="false">
      <c r="A456" s="63" t="n">
        <v>449</v>
      </c>
      <c r="B456" s="64"/>
      <c r="C456" s="65"/>
      <c r="D456" s="81"/>
      <c r="E456" s="67"/>
      <c r="F456" s="68"/>
      <c r="G456" s="69"/>
      <c r="H456" s="70"/>
      <c r="I456" s="69"/>
      <c r="J456" s="71" t="str">
        <f aca="false">IF($H456="TAX AT 15%",15,IF($H456="CLAIM FOR RELIEF UNDER AVOIDANCE OF DOUBLE TAXATION AGREEMENT (DTA)","",""))</f>
        <v/>
      </c>
      <c r="K456" s="72"/>
      <c r="L456" s="72"/>
      <c r="M456" s="65"/>
      <c r="N456" s="73"/>
      <c r="O456" s="65"/>
      <c r="P456" s="73"/>
      <c r="Q456" s="65"/>
      <c r="R456" s="73"/>
      <c r="S456" s="65"/>
      <c r="T456" s="74" t="str">
        <f aca="false">IF($B456&lt;&gt;"","PLEASE SELECT","")</f>
        <v/>
      </c>
      <c r="U456" s="75"/>
      <c r="V456" s="75"/>
      <c r="W456" s="76" t="str">
        <f aca="false">IF(($H456="OPTION TO TAX AT NON RESIDENT RATE"),TRUNC((SUM($U456,$V456)),2),(IF($T456&lt;&gt;"",0,"")))</f>
        <v/>
      </c>
      <c r="X456" s="77" t="str">
        <f aca="false">IF($T456&lt;&gt;"",TRUNC(IF($O456="NO",$N456,0),2)+(IF($H456="OPTION TO TAX AT NON RESIDENT RATE",0,TRUNC(IF($Q456="NO",$P456,0),2)))+(IF(($H456="OPTION TO TAX AT NON RESIDENT RATE")*AND($T456="NO"),0,TRUNC(IF($S456="NO",$R456,0),2))),"")</f>
        <v/>
      </c>
      <c r="Y456" s="78" t="str">
        <f aca="false">IF($T456&lt;&gt;"",TRUNC(IF($O456="YES",$N456,0),2)+(IF($H456="OPTION TO TAX AT NON RESIDENT RATE",0,TRUNC(IF($Q456="YES",$P456,0),2)))+(IF(($H456="OPTION TO TAX AT NON RESIDENT RATE")*AND($T456="NO"),0,TRUNC(IF($S456="YES",$R456,0),2))),"")</f>
        <v/>
      </c>
      <c r="Z456" s="78" t="str">
        <f aca="false">IF(($T456&lt;&gt;"")*AND($J456&lt;&gt;""),TRUNC((IF(SUM($X456,$Y456)&gt;$W456,(IF($X456&gt;$W456,(($Y456*$J456)/(100-$J456)),(((SUM($X456,$Y456)-$W456)*$J456)/(100-$J456)))),0)),2),"")</f>
        <v/>
      </c>
      <c r="AA456" s="78" t="str">
        <f aca="false">IF(($T456&lt;&gt;"")*AND($J456&lt;&gt;""),TRUNC(IF($H456="OPTION TO TAX AT NON RESIDENT RATE",(IF((SUM($X456:$Z456)-$W456)&gt;0,(SUM($X456:$Z456)-$W456),0)),SUM($X456:$Z456)),2),"")</f>
        <v/>
      </c>
      <c r="AB456" s="76" t="str">
        <f aca="false">IF(($T456&lt;&gt;"")*AND($J456&lt;&gt;""),TRUNC(($AA456*$J456/100),2),"")</f>
        <v/>
      </c>
      <c r="AC456" s="79" t="str">
        <f aca="false">IF($H456="OPTION TO TAX AT NON RESIDENT RATE","PLEASE SELECT","")</f>
        <v/>
      </c>
    </row>
    <row r="457" customFormat="false" ht="12.75" hidden="false" customHeight="false" outlineLevel="0" collapsed="false">
      <c r="A457" s="63" t="n">
        <v>450</v>
      </c>
      <c r="B457" s="64"/>
      <c r="C457" s="65"/>
      <c r="D457" s="81"/>
      <c r="E457" s="67"/>
      <c r="F457" s="68"/>
      <c r="G457" s="69"/>
      <c r="H457" s="70"/>
      <c r="I457" s="69"/>
      <c r="J457" s="71" t="str">
        <f aca="false">IF($H457="TAX AT 15%",15,IF($H457="CLAIM FOR RELIEF UNDER AVOIDANCE OF DOUBLE TAXATION AGREEMENT (DTA)","",""))</f>
        <v/>
      </c>
      <c r="K457" s="72"/>
      <c r="L457" s="72"/>
      <c r="M457" s="65"/>
      <c r="N457" s="73"/>
      <c r="O457" s="65"/>
      <c r="P457" s="73"/>
      <c r="Q457" s="65"/>
      <c r="R457" s="73"/>
      <c r="S457" s="65"/>
      <c r="T457" s="74" t="str">
        <f aca="false">IF($B457&lt;&gt;"","PLEASE SELECT","")</f>
        <v/>
      </c>
      <c r="U457" s="75"/>
      <c r="V457" s="75"/>
      <c r="W457" s="76" t="str">
        <f aca="false">IF(($H457="OPTION TO TAX AT NON RESIDENT RATE"),TRUNC((SUM($U457,$V457)),2),(IF($T457&lt;&gt;"",0,"")))</f>
        <v/>
      </c>
      <c r="X457" s="77" t="str">
        <f aca="false">IF($T457&lt;&gt;"",TRUNC(IF($O457="NO",$N457,0),2)+(IF($H457="OPTION TO TAX AT NON RESIDENT RATE",0,TRUNC(IF($Q457="NO",$P457,0),2)))+(IF(($H457="OPTION TO TAX AT NON RESIDENT RATE")*AND($T457="NO"),0,TRUNC(IF($S457="NO",$R457,0),2))),"")</f>
        <v/>
      </c>
      <c r="Y457" s="78" t="str">
        <f aca="false">IF($T457&lt;&gt;"",TRUNC(IF($O457="YES",$N457,0),2)+(IF($H457="OPTION TO TAX AT NON RESIDENT RATE",0,TRUNC(IF($Q457="YES",$P457,0),2)))+(IF(($H457="OPTION TO TAX AT NON RESIDENT RATE")*AND($T457="NO"),0,TRUNC(IF($S457="YES",$R457,0),2))),"")</f>
        <v/>
      </c>
      <c r="Z457" s="78" t="str">
        <f aca="false">IF(($T457&lt;&gt;"")*AND($J457&lt;&gt;""),TRUNC((IF(SUM($X457,$Y457)&gt;$W457,(IF($X457&gt;$W457,(($Y457*$J457)/(100-$J457)),(((SUM($X457,$Y457)-$W457)*$J457)/(100-$J457)))),0)),2),"")</f>
        <v/>
      </c>
      <c r="AA457" s="78" t="str">
        <f aca="false">IF(($T457&lt;&gt;"")*AND($J457&lt;&gt;""),TRUNC(IF($H457="OPTION TO TAX AT NON RESIDENT RATE",(IF((SUM($X457:$Z457)-$W457)&gt;0,(SUM($X457:$Z457)-$W457),0)),SUM($X457:$Z457)),2),"")</f>
        <v/>
      </c>
      <c r="AB457" s="76" t="str">
        <f aca="false">IF(($T457&lt;&gt;"")*AND($J457&lt;&gt;""),TRUNC(($AA457*$J457/100),2),"")</f>
        <v/>
      </c>
      <c r="AC457" s="79" t="str">
        <f aca="false">IF($H457="OPTION TO TAX AT NON RESIDENT RATE","PLEASE SELECT","")</f>
        <v/>
      </c>
    </row>
    <row r="458" customFormat="false" ht="12.75" hidden="false" customHeight="false" outlineLevel="0" collapsed="false">
      <c r="A458" s="63" t="n">
        <v>451</v>
      </c>
      <c r="B458" s="64"/>
      <c r="C458" s="65"/>
      <c r="D458" s="81"/>
      <c r="E458" s="67"/>
      <c r="F458" s="68"/>
      <c r="G458" s="69"/>
      <c r="H458" s="70"/>
      <c r="I458" s="69"/>
      <c r="J458" s="71" t="str">
        <f aca="false">IF($H458="TAX AT 15%",15,IF($H458="CLAIM FOR RELIEF UNDER AVOIDANCE OF DOUBLE TAXATION AGREEMENT (DTA)","",""))</f>
        <v/>
      </c>
      <c r="K458" s="72"/>
      <c r="L458" s="72"/>
      <c r="M458" s="65"/>
      <c r="N458" s="73"/>
      <c r="O458" s="65"/>
      <c r="P458" s="73"/>
      <c r="Q458" s="65"/>
      <c r="R458" s="73"/>
      <c r="S458" s="65"/>
      <c r="T458" s="74" t="str">
        <f aca="false">IF($B458&lt;&gt;"","PLEASE SELECT","")</f>
        <v/>
      </c>
      <c r="U458" s="75"/>
      <c r="V458" s="75"/>
      <c r="W458" s="76" t="str">
        <f aca="false">IF(($H458="OPTION TO TAX AT NON RESIDENT RATE"),TRUNC((SUM($U458,$V458)),2),(IF($T458&lt;&gt;"",0,"")))</f>
        <v/>
      </c>
      <c r="X458" s="77" t="str">
        <f aca="false">IF($T458&lt;&gt;"",TRUNC(IF($O458="NO",$N458,0),2)+(IF($H458="OPTION TO TAX AT NON RESIDENT RATE",0,TRUNC(IF($Q458="NO",$P458,0),2)))+(IF(($H458="OPTION TO TAX AT NON RESIDENT RATE")*AND($T458="NO"),0,TRUNC(IF($S458="NO",$R458,0),2))),"")</f>
        <v/>
      </c>
      <c r="Y458" s="78" t="str">
        <f aca="false">IF($T458&lt;&gt;"",TRUNC(IF($O458="YES",$N458,0),2)+(IF($H458="OPTION TO TAX AT NON RESIDENT RATE",0,TRUNC(IF($Q458="YES",$P458,0),2)))+(IF(($H458="OPTION TO TAX AT NON RESIDENT RATE")*AND($T458="NO"),0,TRUNC(IF($S458="YES",$R458,0),2))),"")</f>
        <v/>
      </c>
      <c r="Z458" s="78" t="str">
        <f aca="false">IF(($T458&lt;&gt;"")*AND($J458&lt;&gt;""),TRUNC((IF(SUM($X458,$Y458)&gt;$W458,(IF($X458&gt;$W458,(($Y458*$J458)/(100-$J458)),(((SUM($X458,$Y458)-$W458)*$J458)/(100-$J458)))),0)),2),"")</f>
        <v/>
      </c>
      <c r="AA458" s="78" t="str">
        <f aca="false">IF(($T458&lt;&gt;"")*AND($J458&lt;&gt;""),TRUNC(IF($H458="OPTION TO TAX AT NON RESIDENT RATE",(IF((SUM($X458:$Z458)-$W458)&gt;0,(SUM($X458:$Z458)-$W458),0)),SUM($X458:$Z458)),2),"")</f>
        <v/>
      </c>
      <c r="AB458" s="76" t="str">
        <f aca="false">IF(($T458&lt;&gt;"")*AND($J458&lt;&gt;""),TRUNC(($AA458*$J458/100),2),"")</f>
        <v/>
      </c>
      <c r="AC458" s="79" t="str">
        <f aca="false">IF($H458="OPTION TO TAX AT NON RESIDENT RATE","PLEASE SELECT","")</f>
        <v/>
      </c>
    </row>
    <row r="459" customFormat="false" ht="12.75" hidden="false" customHeight="false" outlineLevel="0" collapsed="false">
      <c r="A459" s="63" t="n">
        <v>452</v>
      </c>
      <c r="B459" s="64"/>
      <c r="C459" s="65"/>
      <c r="D459" s="81"/>
      <c r="E459" s="67"/>
      <c r="F459" s="68"/>
      <c r="G459" s="69"/>
      <c r="H459" s="70"/>
      <c r="I459" s="69"/>
      <c r="J459" s="71" t="str">
        <f aca="false">IF($H459="TAX AT 15%",15,IF($H459="CLAIM FOR RELIEF UNDER AVOIDANCE OF DOUBLE TAXATION AGREEMENT (DTA)","",""))</f>
        <v/>
      </c>
      <c r="K459" s="72"/>
      <c r="L459" s="72"/>
      <c r="M459" s="65"/>
      <c r="N459" s="73"/>
      <c r="O459" s="65"/>
      <c r="P459" s="73"/>
      <c r="Q459" s="65"/>
      <c r="R459" s="73"/>
      <c r="S459" s="65"/>
      <c r="T459" s="74" t="str">
        <f aca="false">IF($B459&lt;&gt;"","PLEASE SELECT","")</f>
        <v/>
      </c>
      <c r="U459" s="75"/>
      <c r="V459" s="75"/>
      <c r="W459" s="76" t="str">
        <f aca="false">IF(($H459="OPTION TO TAX AT NON RESIDENT RATE"),TRUNC((SUM($U459,$V459)),2),(IF($T459&lt;&gt;"",0,"")))</f>
        <v/>
      </c>
      <c r="X459" s="77" t="str">
        <f aca="false">IF($T459&lt;&gt;"",TRUNC(IF($O459="NO",$N459,0),2)+(IF($H459="OPTION TO TAX AT NON RESIDENT RATE",0,TRUNC(IF($Q459="NO",$P459,0),2)))+(IF(($H459="OPTION TO TAX AT NON RESIDENT RATE")*AND($T459="NO"),0,TRUNC(IF($S459="NO",$R459,0),2))),"")</f>
        <v/>
      </c>
      <c r="Y459" s="78" t="str">
        <f aca="false">IF($T459&lt;&gt;"",TRUNC(IF($O459="YES",$N459,0),2)+(IF($H459="OPTION TO TAX AT NON RESIDENT RATE",0,TRUNC(IF($Q459="YES",$P459,0),2)))+(IF(($H459="OPTION TO TAX AT NON RESIDENT RATE")*AND($T459="NO"),0,TRUNC(IF($S459="YES",$R459,0),2))),"")</f>
        <v/>
      </c>
      <c r="Z459" s="78" t="str">
        <f aca="false">IF(($T459&lt;&gt;"")*AND($J459&lt;&gt;""),TRUNC((IF(SUM($X459,$Y459)&gt;$W459,(IF($X459&gt;$W459,(($Y459*$J459)/(100-$J459)),(((SUM($X459,$Y459)-$W459)*$J459)/(100-$J459)))),0)),2),"")</f>
        <v/>
      </c>
      <c r="AA459" s="78" t="str">
        <f aca="false">IF(($T459&lt;&gt;"")*AND($J459&lt;&gt;""),TRUNC(IF($H459="OPTION TO TAX AT NON RESIDENT RATE",(IF((SUM($X459:$Z459)-$W459)&gt;0,(SUM($X459:$Z459)-$W459),0)),SUM($X459:$Z459)),2),"")</f>
        <v/>
      </c>
      <c r="AB459" s="76" t="str">
        <f aca="false">IF(($T459&lt;&gt;"")*AND($J459&lt;&gt;""),TRUNC(($AA459*$J459/100),2),"")</f>
        <v/>
      </c>
      <c r="AC459" s="79" t="str">
        <f aca="false">IF($H459="OPTION TO TAX AT NON RESIDENT RATE","PLEASE SELECT","")</f>
        <v/>
      </c>
    </row>
    <row r="460" customFormat="false" ht="12.75" hidden="false" customHeight="false" outlineLevel="0" collapsed="false">
      <c r="A460" s="63" t="n">
        <v>453</v>
      </c>
      <c r="B460" s="64"/>
      <c r="C460" s="65"/>
      <c r="D460" s="81"/>
      <c r="E460" s="67"/>
      <c r="F460" s="68"/>
      <c r="G460" s="69"/>
      <c r="H460" s="70"/>
      <c r="I460" s="69"/>
      <c r="J460" s="71" t="str">
        <f aca="false">IF($H460="TAX AT 15%",15,IF($H460="CLAIM FOR RELIEF UNDER AVOIDANCE OF DOUBLE TAXATION AGREEMENT (DTA)","",""))</f>
        <v/>
      </c>
      <c r="K460" s="72"/>
      <c r="L460" s="72"/>
      <c r="M460" s="65"/>
      <c r="N460" s="73"/>
      <c r="O460" s="65"/>
      <c r="P460" s="73"/>
      <c r="Q460" s="65"/>
      <c r="R460" s="73"/>
      <c r="S460" s="65"/>
      <c r="T460" s="74" t="str">
        <f aca="false">IF($B460&lt;&gt;"","PLEASE SELECT","")</f>
        <v/>
      </c>
      <c r="U460" s="75"/>
      <c r="V460" s="75"/>
      <c r="W460" s="76" t="str">
        <f aca="false">IF(($H460="OPTION TO TAX AT NON RESIDENT RATE"),TRUNC((SUM($U460,$V460)),2),(IF($T460&lt;&gt;"",0,"")))</f>
        <v/>
      </c>
      <c r="X460" s="77" t="str">
        <f aca="false">IF($T460&lt;&gt;"",TRUNC(IF($O460="NO",$N460,0),2)+(IF($H460="OPTION TO TAX AT NON RESIDENT RATE",0,TRUNC(IF($Q460="NO",$P460,0),2)))+(IF(($H460="OPTION TO TAX AT NON RESIDENT RATE")*AND($T460="NO"),0,TRUNC(IF($S460="NO",$R460,0),2))),"")</f>
        <v/>
      </c>
      <c r="Y460" s="78" t="str">
        <f aca="false">IF($T460&lt;&gt;"",TRUNC(IF($O460="YES",$N460,0),2)+(IF($H460="OPTION TO TAX AT NON RESIDENT RATE",0,TRUNC(IF($Q460="YES",$P460,0),2)))+(IF(($H460="OPTION TO TAX AT NON RESIDENT RATE")*AND($T460="NO"),0,TRUNC(IF($S460="YES",$R460,0),2))),"")</f>
        <v/>
      </c>
      <c r="Z460" s="78" t="str">
        <f aca="false">IF(($T460&lt;&gt;"")*AND($J460&lt;&gt;""),TRUNC((IF(SUM($X460,$Y460)&gt;$W460,(IF($X460&gt;$W460,(($Y460*$J460)/(100-$J460)),(((SUM($X460,$Y460)-$W460)*$J460)/(100-$J460)))),0)),2),"")</f>
        <v/>
      </c>
      <c r="AA460" s="78" t="str">
        <f aca="false">IF(($T460&lt;&gt;"")*AND($J460&lt;&gt;""),TRUNC(IF($H460="OPTION TO TAX AT NON RESIDENT RATE",(IF((SUM($X460:$Z460)-$W460)&gt;0,(SUM($X460:$Z460)-$W460),0)),SUM($X460:$Z460)),2),"")</f>
        <v/>
      </c>
      <c r="AB460" s="76" t="str">
        <f aca="false">IF(($T460&lt;&gt;"")*AND($J460&lt;&gt;""),TRUNC(($AA460*$J460/100),2),"")</f>
        <v/>
      </c>
      <c r="AC460" s="79" t="str">
        <f aca="false">IF($H460="OPTION TO TAX AT NON RESIDENT RATE","PLEASE SELECT","")</f>
        <v/>
      </c>
    </row>
    <row r="461" customFormat="false" ht="12.75" hidden="false" customHeight="false" outlineLevel="0" collapsed="false">
      <c r="A461" s="63" t="n">
        <v>454</v>
      </c>
      <c r="B461" s="64"/>
      <c r="C461" s="65"/>
      <c r="D461" s="81"/>
      <c r="E461" s="67"/>
      <c r="F461" s="68"/>
      <c r="G461" s="69"/>
      <c r="H461" s="70"/>
      <c r="I461" s="69"/>
      <c r="J461" s="71" t="str">
        <f aca="false">IF($H461="TAX AT 15%",15,IF($H461="CLAIM FOR RELIEF UNDER AVOIDANCE OF DOUBLE TAXATION AGREEMENT (DTA)","",""))</f>
        <v/>
      </c>
      <c r="K461" s="72"/>
      <c r="L461" s="72"/>
      <c r="M461" s="65"/>
      <c r="N461" s="73"/>
      <c r="O461" s="65"/>
      <c r="P461" s="73"/>
      <c r="Q461" s="65"/>
      <c r="R461" s="73"/>
      <c r="S461" s="65"/>
      <c r="T461" s="74" t="str">
        <f aca="false">IF($B461&lt;&gt;"","PLEASE SELECT","")</f>
        <v/>
      </c>
      <c r="U461" s="75"/>
      <c r="V461" s="75"/>
      <c r="W461" s="76" t="str">
        <f aca="false">IF(($H461="OPTION TO TAX AT NON RESIDENT RATE"),TRUNC((SUM($U461,$V461)),2),(IF($T461&lt;&gt;"",0,"")))</f>
        <v/>
      </c>
      <c r="X461" s="77" t="str">
        <f aca="false">IF($T461&lt;&gt;"",TRUNC(IF($O461="NO",$N461,0),2)+(IF($H461="OPTION TO TAX AT NON RESIDENT RATE",0,TRUNC(IF($Q461="NO",$P461,0),2)))+(IF(($H461="OPTION TO TAX AT NON RESIDENT RATE")*AND($T461="NO"),0,TRUNC(IF($S461="NO",$R461,0),2))),"")</f>
        <v/>
      </c>
      <c r="Y461" s="78" t="str">
        <f aca="false">IF($T461&lt;&gt;"",TRUNC(IF($O461="YES",$N461,0),2)+(IF($H461="OPTION TO TAX AT NON RESIDENT RATE",0,TRUNC(IF($Q461="YES",$P461,0),2)))+(IF(($H461="OPTION TO TAX AT NON RESIDENT RATE")*AND($T461="NO"),0,TRUNC(IF($S461="YES",$R461,0),2))),"")</f>
        <v/>
      </c>
      <c r="Z461" s="78" t="str">
        <f aca="false">IF(($T461&lt;&gt;"")*AND($J461&lt;&gt;""),TRUNC((IF(SUM($X461,$Y461)&gt;$W461,(IF($X461&gt;$W461,(($Y461*$J461)/(100-$J461)),(((SUM($X461,$Y461)-$W461)*$J461)/(100-$J461)))),0)),2),"")</f>
        <v/>
      </c>
      <c r="AA461" s="78" t="str">
        <f aca="false">IF(($T461&lt;&gt;"")*AND($J461&lt;&gt;""),TRUNC(IF($H461="OPTION TO TAX AT NON RESIDENT RATE",(IF((SUM($X461:$Z461)-$W461)&gt;0,(SUM($X461:$Z461)-$W461),0)),SUM($X461:$Z461)),2),"")</f>
        <v/>
      </c>
      <c r="AB461" s="76" t="str">
        <f aca="false">IF(($T461&lt;&gt;"")*AND($J461&lt;&gt;""),TRUNC(($AA461*$J461/100),2),"")</f>
        <v/>
      </c>
      <c r="AC461" s="79" t="str">
        <f aca="false">IF($H461="OPTION TO TAX AT NON RESIDENT RATE","PLEASE SELECT","")</f>
        <v/>
      </c>
    </row>
    <row r="462" customFormat="false" ht="12.75" hidden="false" customHeight="false" outlineLevel="0" collapsed="false">
      <c r="A462" s="63" t="n">
        <v>455</v>
      </c>
      <c r="B462" s="64"/>
      <c r="C462" s="65"/>
      <c r="D462" s="81"/>
      <c r="E462" s="67"/>
      <c r="F462" s="68"/>
      <c r="G462" s="69"/>
      <c r="H462" s="70"/>
      <c r="I462" s="69"/>
      <c r="J462" s="71" t="str">
        <f aca="false">IF($H462="TAX AT 15%",15,IF($H462="CLAIM FOR RELIEF UNDER AVOIDANCE OF DOUBLE TAXATION AGREEMENT (DTA)","",""))</f>
        <v/>
      </c>
      <c r="K462" s="72"/>
      <c r="L462" s="72"/>
      <c r="M462" s="65"/>
      <c r="N462" s="73"/>
      <c r="O462" s="65"/>
      <c r="P462" s="73"/>
      <c r="Q462" s="65"/>
      <c r="R462" s="73"/>
      <c r="S462" s="65"/>
      <c r="T462" s="74" t="str">
        <f aca="false">IF($B462&lt;&gt;"","PLEASE SELECT","")</f>
        <v/>
      </c>
      <c r="U462" s="75"/>
      <c r="V462" s="75"/>
      <c r="W462" s="76" t="str">
        <f aca="false">IF(($H462="OPTION TO TAX AT NON RESIDENT RATE"),TRUNC((SUM($U462,$V462)),2),(IF($T462&lt;&gt;"",0,"")))</f>
        <v/>
      </c>
      <c r="X462" s="77" t="str">
        <f aca="false">IF($T462&lt;&gt;"",TRUNC(IF($O462="NO",$N462,0),2)+(IF($H462="OPTION TO TAX AT NON RESIDENT RATE",0,TRUNC(IF($Q462="NO",$P462,0),2)))+(IF(($H462="OPTION TO TAX AT NON RESIDENT RATE")*AND($T462="NO"),0,TRUNC(IF($S462="NO",$R462,0),2))),"")</f>
        <v/>
      </c>
      <c r="Y462" s="78" t="str">
        <f aca="false">IF($T462&lt;&gt;"",TRUNC(IF($O462="YES",$N462,0),2)+(IF($H462="OPTION TO TAX AT NON RESIDENT RATE",0,TRUNC(IF($Q462="YES",$P462,0),2)))+(IF(($H462="OPTION TO TAX AT NON RESIDENT RATE")*AND($T462="NO"),0,TRUNC(IF($S462="YES",$R462,0),2))),"")</f>
        <v/>
      </c>
      <c r="Z462" s="78" t="str">
        <f aca="false">IF(($T462&lt;&gt;"")*AND($J462&lt;&gt;""),TRUNC((IF(SUM($X462,$Y462)&gt;$W462,(IF($X462&gt;$W462,(($Y462*$J462)/(100-$J462)),(((SUM($X462,$Y462)-$W462)*$J462)/(100-$J462)))),0)),2),"")</f>
        <v/>
      </c>
      <c r="AA462" s="78" t="str">
        <f aca="false">IF(($T462&lt;&gt;"")*AND($J462&lt;&gt;""),TRUNC(IF($H462="OPTION TO TAX AT NON RESIDENT RATE",(IF((SUM($X462:$Z462)-$W462)&gt;0,(SUM($X462:$Z462)-$W462),0)),SUM($X462:$Z462)),2),"")</f>
        <v/>
      </c>
      <c r="AB462" s="76" t="str">
        <f aca="false">IF(($T462&lt;&gt;"")*AND($J462&lt;&gt;""),TRUNC(($AA462*$J462/100),2),"")</f>
        <v/>
      </c>
      <c r="AC462" s="79" t="str">
        <f aca="false">IF($H462="OPTION TO TAX AT NON RESIDENT RATE","PLEASE SELECT","")</f>
        <v/>
      </c>
    </row>
    <row r="463" customFormat="false" ht="12.75" hidden="false" customHeight="false" outlineLevel="0" collapsed="false">
      <c r="A463" s="63" t="n">
        <v>456</v>
      </c>
      <c r="B463" s="64"/>
      <c r="C463" s="65"/>
      <c r="D463" s="81"/>
      <c r="E463" s="67"/>
      <c r="F463" s="68"/>
      <c r="G463" s="69"/>
      <c r="H463" s="70"/>
      <c r="I463" s="69"/>
      <c r="J463" s="71" t="str">
        <f aca="false">IF($H463="TAX AT 15%",15,IF($H463="CLAIM FOR RELIEF UNDER AVOIDANCE OF DOUBLE TAXATION AGREEMENT (DTA)","",""))</f>
        <v/>
      </c>
      <c r="K463" s="72"/>
      <c r="L463" s="72"/>
      <c r="M463" s="65"/>
      <c r="N463" s="73"/>
      <c r="O463" s="65"/>
      <c r="P463" s="73"/>
      <c r="Q463" s="65"/>
      <c r="R463" s="73"/>
      <c r="S463" s="65"/>
      <c r="T463" s="74" t="str">
        <f aca="false">IF($B463&lt;&gt;"","PLEASE SELECT","")</f>
        <v/>
      </c>
      <c r="U463" s="75"/>
      <c r="V463" s="75"/>
      <c r="W463" s="76" t="str">
        <f aca="false">IF(($H463="OPTION TO TAX AT NON RESIDENT RATE"),TRUNC((SUM($U463,$V463)),2),(IF($T463&lt;&gt;"",0,"")))</f>
        <v/>
      </c>
      <c r="X463" s="77" t="str">
        <f aca="false">IF($T463&lt;&gt;"",TRUNC(IF($O463="NO",$N463,0),2)+(IF($H463="OPTION TO TAX AT NON RESIDENT RATE",0,TRUNC(IF($Q463="NO",$P463,0),2)))+(IF(($H463="OPTION TO TAX AT NON RESIDENT RATE")*AND($T463="NO"),0,TRUNC(IF($S463="NO",$R463,0),2))),"")</f>
        <v/>
      </c>
      <c r="Y463" s="78" t="str">
        <f aca="false">IF($T463&lt;&gt;"",TRUNC(IF($O463="YES",$N463,0),2)+(IF($H463="OPTION TO TAX AT NON RESIDENT RATE",0,TRUNC(IF($Q463="YES",$P463,0),2)))+(IF(($H463="OPTION TO TAX AT NON RESIDENT RATE")*AND($T463="NO"),0,TRUNC(IF($S463="YES",$R463,0),2))),"")</f>
        <v/>
      </c>
      <c r="Z463" s="78" t="str">
        <f aca="false">IF(($T463&lt;&gt;"")*AND($J463&lt;&gt;""),TRUNC((IF(SUM($X463,$Y463)&gt;$W463,(IF($X463&gt;$W463,(($Y463*$J463)/(100-$J463)),(((SUM($X463,$Y463)-$W463)*$J463)/(100-$J463)))),0)),2),"")</f>
        <v/>
      </c>
      <c r="AA463" s="78" t="str">
        <f aca="false">IF(($T463&lt;&gt;"")*AND($J463&lt;&gt;""),TRUNC(IF($H463="OPTION TO TAX AT NON RESIDENT RATE",(IF((SUM($X463:$Z463)-$W463)&gt;0,(SUM($X463:$Z463)-$W463),0)),SUM($X463:$Z463)),2),"")</f>
        <v/>
      </c>
      <c r="AB463" s="76" t="str">
        <f aca="false">IF(($T463&lt;&gt;"")*AND($J463&lt;&gt;""),TRUNC(($AA463*$J463/100),2),"")</f>
        <v/>
      </c>
      <c r="AC463" s="79" t="str">
        <f aca="false">IF($H463="OPTION TO TAX AT NON RESIDENT RATE","PLEASE SELECT","")</f>
        <v/>
      </c>
    </row>
    <row r="464" customFormat="false" ht="12.75" hidden="false" customHeight="false" outlineLevel="0" collapsed="false">
      <c r="A464" s="63" t="n">
        <v>457</v>
      </c>
      <c r="B464" s="64"/>
      <c r="C464" s="65"/>
      <c r="D464" s="81"/>
      <c r="E464" s="67"/>
      <c r="F464" s="68"/>
      <c r="G464" s="69"/>
      <c r="H464" s="70"/>
      <c r="I464" s="69"/>
      <c r="J464" s="71" t="str">
        <f aca="false">IF($H464="TAX AT 15%",15,IF($H464="CLAIM FOR RELIEF UNDER AVOIDANCE OF DOUBLE TAXATION AGREEMENT (DTA)","",""))</f>
        <v/>
      </c>
      <c r="K464" s="72"/>
      <c r="L464" s="72"/>
      <c r="M464" s="65"/>
      <c r="N464" s="73"/>
      <c r="O464" s="65"/>
      <c r="P464" s="73"/>
      <c r="Q464" s="65"/>
      <c r="R464" s="73"/>
      <c r="S464" s="65"/>
      <c r="T464" s="74" t="str">
        <f aca="false">IF($B464&lt;&gt;"","PLEASE SELECT","")</f>
        <v/>
      </c>
      <c r="U464" s="75"/>
      <c r="V464" s="75"/>
      <c r="W464" s="76" t="str">
        <f aca="false">IF(($H464="OPTION TO TAX AT NON RESIDENT RATE"),TRUNC((SUM($U464,$V464)),2),(IF($T464&lt;&gt;"",0,"")))</f>
        <v/>
      </c>
      <c r="X464" s="77" t="str">
        <f aca="false">IF($T464&lt;&gt;"",TRUNC(IF($O464="NO",$N464,0),2)+(IF($H464="OPTION TO TAX AT NON RESIDENT RATE",0,TRUNC(IF($Q464="NO",$P464,0),2)))+(IF(($H464="OPTION TO TAX AT NON RESIDENT RATE")*AND($T464="NO"),0,TRUNC(IF($S464="NO",$R464,0),2))),"")</f>
        <v/>
      </c>
      <c r="Y464" s="78" t="str">
        <f aca="false">IF($T464&lt;&gt;"",TRUNC(IF($O464="YES",$N464,0),2)+(IF($H464="OPTION TO TAX AT NON RESIDENT RATE",0,TRUNC(IF($Q464="YES",$P464,0),2)))+(IF(($H464="OPTION TO TAX AT NON RESIDENT RATE")*AND($T464="NO"),0,TRUNC(IF($S464="YES",$R464,0),2))),"")</f>
        <v/>
      </c>
      <c r="Z464" s="78" t="str">
        <f aca="false">IF(($T464&lt;&gt;"")*AND($J464&lt;&gt;""),TRUNC((IF(SUM($X464,$Y464)&gt;$W464,(IF($X464&gt;$W464,(($Y464*$J464)/(100-$J464)),(((SUM($X464,$Y464)-$W464)*$J464)/(100-$J464)))),0)),2),"")</f>
        <v/>
      </c>
      <c r="AA464" s="78" t="str">
        <f aca="false">IF(($T464&lt;&gt;"")*AND($J464&lt;&gt;""),TRUNC(IF($H464="OPTION TO TAX AT NON RESIDENT RATE",(IF((SUM($X464:$Z464)-$W464)&gt;0,(SUM($X464:$Z464)-$W464),0)),SUM($X464:$Z464)),2),"")</f>
        <v/>
      </c>
      <c r="AB464" s="76" t="str">
        <f aca="false">IF(($T464&lt;&gt;"")*AND($J464&lt;&gt;""),TRUNC(($AA464*$J464/100),2),"")</f>
        <v/>
      </c>
      <c r="AC464" s="79" t="str">
        <f aca="false">IF($H464="OPTION TO TAX AT NON RESIDENT RATE","PLEASE SELECT","")</f>
        <v/>
      </c>
    </row>
    <row r="465" customFormat="false" ht="12.75" hidden="false" customHeight="false" outlineLevel="0" collapsed="false">
      <c r="A465" s="63" t="n">
        <v>458</v>
      </c>
      <c r="B465" s="64"/>
      <c r="C465" s="65"/>
      <c r="D465" s="81"/>
      <c r="E465" s="67"/>
      <c r="F465" s="68"/>
      <c r="G465" s="69"/>
      <c r="H465" s="70"/>
      <c r="I465" s="69"/>
      <c r="J465" s="71" t="str">
        <f aca="false">IF($H465="TAX AT 15%",15,IF($H465="CLAIM FOR RELIEF UNDER AVOIDANCE OF DOUBLE TAXATION AGREEMENT (DTA)","",""))</f>
        <v/>
      </c>
      <c r="K465" s="72"/>
      <c r="L465" s="72"/>
      <c r="M465" s="65"/>
      <c r="N465" s="73"/>
      <c r="O465" s="65"/>
      <c r="P465" s="73"/>
      <c r="Q465" s="65"/>
      <c r="R465" s="73"/>
      <c r="S465" s="65"/>
      <c r="T465" s="74" t="str">
        <f aca="false">IF($B465&lt;&gt;"","PLEASE SELECT","")</f>
        <v/>
      </c>
      <c r="U465" s="75"/>
      <c r="V465" s="75"/>
      <c r="W465" s="76" t="str">
        <f aca="false">IF(($H465="OPTION TO TAX AT NON RESIDENT RATE"),TRUNC((SUM($U465,$V465)),2),(IF($T465&lt;&gt;"",0,"")))</f>
        <v/>
      </c>
      <c r="X465" s="77" t="str">
        <f aca="false">IF($T465&lt;&gt;"",TRUNC(IF($O465="NO",$N465,0),2)+(IF($H465="OPTION TO TAX AT NON RESIDENT RATE",0,TRUNC(IF($Q465="NO",$P465,0),2)))+(IF(($H465="OPTION TO TAX AT NON RESIDENT RATE")*AND($T465="NO"),0,TRUNC(IF($S465="NO",$R465,0),2))),"")</f>
        <v/>
      </c>
      <c r="Y465" s="78" t="str">
        <f aca="false">IF($T465&lt;&gt;"",TRUNC(IF($O465="YES",$N465,0),2)+(IF($H465="OPTION TO TAX AT NON RESIDENT RATE",0,TRUNC(IF($Q465="YES",$P465,0),2)))+(IF(($H465="OPTION TO TAX AT NON RESIDENT RATE")*AND($T465="NO"),0,TRUNC(IF($S465="YES",$R465,0),2))),"")</f>
        <v/>
      </c>
      <c r="Z465" s="78" t="str">
        <f aca="false">IF(($T465&lt;&gt;"")*AND($J465&lt;&gt;""),TRUNC((IF(SUM($X465,$Y465)&gt;$W465,(IF($X465&gt;$W465,(($Y465*$J465)/(100-$J465)),(((SUM($X465,$Y465)-$W465)*$J465)/(100-$J465)))),0)),2),"")</f>
        <v/>
      </c>
      <c r="AA465" s="78" t="str">
        <f aca="false">IF(($T465&lt;&gt;"")*AND($J465&lt;&gt;""),TRUNC(IF($H465="OPTION TO TAX AT NON RESIDENT RATE",(IF((SUM($X465:$Z465)-$W465)&gt;0,(SUM($X465:$Z465)-$W465),0)),SUM($X465:$Z465)),2),"")</f>
        <v/>
      </c>
      <c r="AB465" s="76" t="str">
        <f aca="false">IF(($T465&lt;&gt;"")*AND($J465&lt;&gt;""),TRUNC(($AA465*$J465/100),2),"")</f>
        <v/>
      </c>
      <c r="AC465" s="79" t="str">
        <f aca="false">IF($H465="OPTION TO TAX AT NON RESIDENT RATE","PLEASE SELECT","")</f>
        <v/>
      </c>
    </row>
    <row r="466" customFormat="false" ht="12.75" hidden="false" customHeight="false" outlineLevel="0" collapsed="false">
      <c r="A466" s="63" t="n">
        <v>459</v>
      </c>
      <c r="B466" s="64"/>
      <c r="C466" s="65"/>
      <c r="D466" s="81"/>
      <c r="E466" s="67"/>
      <c r="F466" s="68"/>
      <c r="G466" s="69"/>
      <c r="H466" s="70"/>
      <c r="I466" s="69"/>
      <c r="J466" s="71" t="str">
        <f aca="false">IF($H466="TAX AT 15%",15,IF($H466="CLAIM FOR RELIEF UNDER AVOIDANCE OF DOUBLE TAXATION AGREEMENT (DTA)","",""))</f>
        <v/>
      </c>
      <c r="K466" s="72"/>
      <c r="L466" s="72"/>
      <c r="M466" s="65"/>
      <c r="N466" s="73"/>
      <c r="O466" s="65"/>
      <c r="P466" s="73"/>
      <c r="Q466" s="65"/>
      <c r="R466" s="73"/>
      <c r="S466" s="65"/>
      <c r="T466" s="74" t="str">
        <f aca="false">IF($B466&lt;&gt;"","PLEASE SELECT","")</f>
        <v/>
      </c>
      <c r="U466" s="75"/>
      <c r="V466" s="75"/>
      <c r="W466" s="76" t="str">
        <f aca="false">IF(($H466="OPTION TO TAX AT NON RESIDENT RATE"),TRUNC((SUM($U466,$V466)),2),(IF($T466&lt;&gt;"",0,"")))</f>
        <v/>
      </c>
      <c r="X466" s="77" t="str">
        <f aca="false">IF($T466&lt;&gt;"",TRUNC(IF($O466="NO",$N466,0),2)+(IF($H466="OPTION TO TAX AT NON RESIDENT RATE",0,TRUNC(IF($Q466="NO",$P466,0),2)))+(IF(($H466="OPTION TO TAX AT NON RESIDENT RATE")*AND($T466="NO"),0,TRUNC(IF($S466="NO",$R466,0),2))),"")</f>
        <v/>
      </c>
      <c r="Y466" s="78" t="str">
        <f aca="false">IF($T466&lt;&gt;"",TRUNC(IF($O466="YES",$N466,0),2)+(IF($H466="OPTION TO TAX AT NON RESIDENT RATE",0,TRUNC(IF($Q466="YES",$P466,0),2)))+(IF(($H466="OPTION TO TAX AT NON RESIDENT RATE")*AND($T466="NO"),0,TRUNC(IF($S466="YES",$R466,0),2))),"")</f>
        <v/>
      </c>
      <c r="Z466" s="78" t="str">
        <f aca="false">IF(($T466&lt;&gt;"")*AND($J466&lt;&gt;""),TRUNC((IF(SUM($X466,$Y466)&gt;$W466,(IF($X466&gt;$W466,(($Y466*$J466)/(100-$J466)),(((SUM($X466,$Y466)-$W466)*$J466)/(100-$J466)))),0)),2),"")</f>
        <v/>
      </c>
      <c r="AA466" s="78" t="str">
        <f aca="false">IF(($T466&lt;&gt;"")*AND($J466&lt;&gt;""),TRUNC(IF($H466="OPTION TO TAX AT NON RESIDENT RATE",(IF((SUM($X466:$Z466)-$W466)&gt;0,(SUM($X466:$Z466)-$W466),0)),SUM($X466:$Z466)),2),"")</f>
        <v/>
      </c>
      <c r="AB466" s="76" t="str">
        <f aca="false">IF(($T466&lt;&gt;"")*AND($J466&lt;&gt;""),TRUNC(($AA466*$J466/100),2),"")</f>
        <v/>
      </c>
      <c r="AC466" s="79" t="str">
        <f aca="false">IF($H466="OPTION TO TAX AT NON RESIDENT RATE","PLEASE SELECT","")</f>
        <v/>
      </c>
    </row>
    <row r="467" customFormat="false" ht="12.75" hidden="false" customHeight="false" outlineLevel="0" collapsed="false">
      <c r="A467" s="63" t="n">
        <v>460</v>
      </c>
      <c r="B467" s="64"/>
      <c r="C467" s="65"/>
      <c r="D467" s="81"/>
      <c r="E467" s="67"/>
      <c r="F467" s="68"/>
      <c r="G467" s="69"/>
      <c r="H467" s="70"/>
      <c r="I467" s="69"/>
      <c r="J467" s="71" t="str">
        <f aca="false">IF($H467="TAX AT 15%",15,IF($H467="CLAIM FOR RELIEF UNDER AVOIDANCE OF DOUBLE TAXATION AGREEMENT (DTA)","",""))</f>
        <v/>
      </c>
      <c r="K467" s="72"/>
      <c r="L467" s="72"/>
      <c r="M467" s="65"/>
      <c r="N467" s="73"/>
      <c r="O467" s="65"/>
      <c r="P467" s="73"/>
      <c r="Q467" s="65"/>
      <c r="R467" s="73"/>
      <c r="S467" s="65"/>
      <c r="T467" s="74" t="str">
        <f aca="false">IF($B467&lt;&gt;"","PLEASE SELECT","")</f>
        <v/>
      </c>
      <c r="U467" s="75"/>
      <c r="V467" s="75"/>
      <c r="W467" s="76" t="str">
        <f aca="false">IF(($H467="OPTION TO TAX AT NON RESIDENT RATE"),TRUNC((SUM($U467,$V467)),2),(IF($T467&lt;&gt;"",0,"")))</f>
        <v/>
      </c>
      <c r="X467" s="77" t="str">
        <f aca="false">IF($T467&lt;&gt;"",TRUNC(IF($O467="NO",$N467,0),2)+(IF($H467="OPTION TO TAX AT NON RESIDENT RATE",0,TRUNC(IF($Q467="NO",$P467,0),2)))+(IF(($H467="OPTION TO TAX AT NON RESIDENT RATE")*AND($T467="NO"),0,TRUNC(IF($S467="NO",$R467,0),2))),"")</f>
        <v/>
      </c>
      <c r="Y467" s="78" t="str">
        <f aca="false">IF($T467&lt;&gt;"",TRUNC(IF($O467="YES",$N467,0),2)+(IF($H467="OPTION TO TAX AT NON RESIDENT RATE",0,TRUNC(IF($Q467="YES",$P467,0),2)))+(IF(($H467="OPTION TO TAX AT NON RESIDENT RATE")*AND($T467="NO"),0,TRUNC(IF($S467="YES",$R467,0),2))),"")</f>
        <v/>
      </c>
      <c r="Z467" s="78" t="str">
        <f aca="false">IF(($T467&lt;&gt;"")*AND($J467&lt;&gt;""),TRUNC((IF(SUM($X467,$Y467)&gt;$W467,(IF($X467&gt;$W467,(($Y467*$J467)/(100-$J467)),(((SUM($X467,$Y467)-$W467)*$J467)/(100-$J467)))),0)),2),"")</f>
        <v/>
      </c>
      <c r="AA467" s="78" t="str">
        <f aca="false">IF(($T467&lt;&gt;"")*AND($J467&lt;&gt;""),TRUNC(IF($H467="OPTION TO TAX AT NON RESIDENT RATE",(IF((SUM($X467:$Z467)-$W467)&gt;0,(SUM($X467:$Z467)-$W467),0)),SUM($X467:$Z467)),2),"")</f>
        <v/>
      </c>
      <c r="AB467" s="76" t="str">
        <f aca="false">IF(($T467&lt;&gt;"")*AND($J467&lt;&gt;""),TRUNC(($AA467*$J467/100),2),"")</f>
        <v/>
      </c>
      <c r="AC467" s="79" t="str">
        <f aca="false">IF($H467="OPTION TO TAX AT NON RESIDENT RATE","PLEASE SELECT","")</f>
        <v/>
      </c>
    </row>
    <row r="468" customFormat="false" ht="12.75" hidden="false" customHeight="false" outlineLevel="0" collapsed="false">
      <c r="A468" s="63" t="n">
        <v>461</v>
      </c>
      <c r="B468" s="64"/>
      <c r="C468" s="65"/>
      <c r="D468" s="81"/>
      <c r="E468" s="67"/>
      <c r="F468" s="68"/>
      <c r="G468" s="69"/>
      <c r="H468" s="70"/>
      <c r="I468" s="69"/>
      <c r="J468" s="71" t="str">
        <f aca="false">IF($H468="TAX AT 15%",15,IF($H468="CLAIM FOR RELIEF UNDER AVOIDANCE OF DOUBLE TAXATION AGREEMENT (DTA)","",""))</f>
        <v/>
      </c>
      <c r="K468" s="72"/>
      <c r="L468" s="72"/>
      <c r="M468" s="65"/>
      <c r="N468" s="73"/>
      <c r="O468" s="65"/>
      <c r="P468" s="73"/>
      <c r="Q468" s="65"/>
      <c r="R468" s="73"/>
      <c r="S468" s="65"/>
      <c r="T468" s="74" t="str">
        <f aca="false">IF($B468&lt;&gt;"","PLEASE SELECT","")</f>
        <v/>
      </c>
      <c r="U468" s="75"/>
      <c r="V468" s="75"/>
      <c r="W468" s="76" t="str">
        <f aca="false">IF(($H468="OPTION TO TAX AT NON RESIDENT RATE"),TRUNC((SUM($U468,$V468)),2),(IF($T468&lt;&gt;"",0,"")))</f>
        <v/>
      </c>
      <c r="X468" s="77" t="str">
        <f aca="false">IF($T468&lt;&gt;"",TRUNC(IF($O468="NO",$N468,0),2)+(IF($H468="OPTION TO TAX AT NON RESIDENT RATE",0,TRUNC(IF($Q468="NO",$P468,0),2)))+(IF(($H468="OPTION TO TAX AT NON RESIDENT RATE")*AND($T468="NO"),0,TRUNC(IF($S468="NO",$R468,0),2))),"")</f>
        <v/>
      </c>
      <c r="Y468" s="78" t="str">
        <f aca="false">IF($T468&lt;&gt;"",TRUNC(IF($O468="YES",$N468,0),2)+(IF($H468="OPTION TO TAX AT NON RESIDENT RATE",0,TRUNC(IF($Q468="YES",$P468,0),2)))+(IF(($H468="OPTION TO TAX AT NON RESIDENT RATE")*AND($T468="NO"),0,TRUNC(IF($S468="YES",$R468,0),2))),"")</f>
        <v/>
      </c>
      <c r="Z468" s="78" t="str">
        <f aca="false">IF(($T468&lt;&gt;"")*AND($J468&lt;&gt;""),TRUNC((IF(SUM($X468,$Y468)&gt;$W468,(IF($X468&gt;$W468,(($Y468*$J468)/(100-$J468)),(((SUM($X468,$Y468)-$W468)*$J468)/(100-$J468)))),0)),2),"")</f>
        <v/>
      </c>
      <c r="AA468" s="78" t="str">
        <f aca="false">IF(($T468&lt;&gt;"")*AND($J468&lt;&gt;""),TRUNC(IF($H468="OPTION TO TAX AT NON RESIDENT RATE",(IF((SUM($X468:$Z468)-$W468)&gt;0,(SUM($X468:$Z468)-$W468),0)),SUM($X468:$Z468)),2),"")</f>
        <v/>
      </c>
      <c r="AB468" s="76" t="str">
        <f aca="false">IF(($T468&lt;&gt;"")*AND($J468&lt;&gt;""),TRUNC(($AA468*$J468/100),2),"")</f>
        <v/>
      </c>
      <c r="AC468" s="79" t="str">
        <f aca="false">IF($H468="OPTION TO TAX AT NON RESIDENT RATE","PLEASE SELECT","")</f>
        <v/>
      </c>
    </row>
    <row r="469" customFormat="false" ht="12.75" hidden="false" customHeight="false" outlineLevel="0" collapsed="false">
      <c r="A469" s="63" t="n">
        <v>462</v>
      </c>
      <c r="B469" s="64"/>
      <c r="C469" s="65"/>
      <c r="D469" s="81"/>
      <c r="E469" s="67"/>
      <c r="F469" s="68"/>
      <c r="G469" s="69"/>
      <c r="H469" s="70"/>
      <c r="I469" s="69"/>
      <c r="J469" s="71" t="str">
        <f aca="false">IF($H469="TAX AT 15%",15,IF($H469="CLAIM FOR RELIEF UNDER AVOIDANCE OF DOUBLE TAXATION AGREEMENT (DTA)","",""))</f>
        <v/>
      </c>
      <c r="K469" s="72"/>
      <c r="L469" s="72"/>
      <c r="M469" s="65"/>
      <c r="N469" s="73"/>
      <c r="O469" s="65"/>
      <c r="P469" s="73"/>
      <c r="Q469" s="65"/>
      <c r="R469" s="73"/>
      <c r="S469" s="65"/>
      <c r="T469" s="74" t="str">
        <f aca="false">IF($B469&lt;&gt;"","PLEASE SELECT","")</f>
        <v/>
      </c>
      <c r="U469" s="75"/>
      <c r="V469" s="75"/>
      <c r="W469" s="76" t="str">
        <f aca="false">IF(($H469="OPTION TO TAX AT NON RESIDENT RATE"),TRUNC((SUM($U469,$V469)),2),(IF($T469&lt;&gt;"",0,"")))</f>
        <v/>
      </c>
      <c r="X469" s="77" t="str">
        <f aca="false">IF($T469&lt;&gt;"",TRUNC(IF($O469="NO",$N469,0),2)+(IF($H469="OPTION TO TAX AT NON RESIDENT RATE",0,TRUNC(IF($Q469="NO",$P469,0),2)))+(IF(($H469="OPTION TO TAX AT NON RESIDENT RATE")*AND($T469="NO"),0,TRUNC(IF($S469="NO",$R469,0),2))),"")</f>
        <v/>
      </c>
      <c r="Y469" s="78" t="str">
        <f aca="false">IF($T469&lt;&gt;"",TRUNC(IF($O469="YES",$N469,0),2)+(IF($H469="OPTION TO TAX AT NON RESIDENT RATE",0,TRUNC(IF($Q469="YES",$P469,0),2)))+(IF(($H469="OPTION TO TAX AT NON RESIDENT RATE")*AND($T469="NO"),0,TRUNC(IF($S469="YES",$R469,0),2))),"")</f>
        <v/>
      </c>
      <c r="Z469" s="78" t="str">
        <f aca="false">IF(($T469&lt;&gt;"")*AND($J469&lt;&gt;""),TRUNC((IF(SUM($X469,$Y469)&gt;$W469,(IF($X469&gt;$W469,(($Y469*$J469)/(100-$J469)),(((SUM($X469,$Y469)-$W469)*$J469)/(100-$J469)))),0)),2),"")</f>
        <v/>
      </c>
      <c r="AA469" s="78" t="str">
        <f aca="false">IF(($T469&lt;&gt;"")*AND($J469&lt;&gt;""),TRUNC(IF($H469="OPTION TO TAX AT NON RESIDENT RATE",(IF((SUM($X469:$Z469)-$W469)&gt;0,(SUM($X469:$Z469)-$W469),0)),SUM($X469:$Z469)),2),"")</f>
        <v/>
      </c>
      <c r="AB469" s="76" t="str">
        <f aca="false">IF(($T469&lt;&gt;"")*AND($J469&lt;&gt;""),TRUNC(($AA469*$J469/100),2),"")</f>
        <v/>
      </c>
      <c r="AC469" s="79" t="str">
        <f aca="false">IF($H469="OPTION TO TAX AT NON RESIDENT RATE","PLEASE SELECT","")</f>
        <v/>
      </c>
    </row>
    <row r="470" customFormat="false" ht="12.75" hidden="false" customHeight="false" outlineLevel="0" collapsed="false">
      <c r="A470" s="63" t="n">
        <v>463</v>
      </c>
      <c r="B470" s="64"/>
      <c r="C470" s="65"/>
      <c r="D470" s="81"/>
      <c r="E470" s="67"/>
      <c r="F470" s="68"/>
      <c r="G470" s="69"/>
      <c r="H470" s="70"/>
      <c r="I470" s="69"/>
      <c r="J470" s="71" t="str">
        <f aca="false">IF($H470="TAX AT 15%",15,IF($H470="CLAIM FOR RELIEF UNDER AVOIDANCE OF DOUBLE TAXATION AGREEMENT (DTA)","",""))</f>
        <v/>
      </c>
      <c r="K470" s="72"/>
      <c r="L470" s="72"/>
      <c r="M470" s="65"/>
      <c r="N470" s="73"/>
      <c r="O470" s="65"/>
      <c r="P470" s="73"/>
      <c r="Q470" s="65"/>
      <c r="R470" s="73"/>
      <c r="S470" s="65"/>
      <c r="T470" s="74" t="str">
        <f aca="false">IF($B470&lt;&gt;"","PLEASE SELECT","")</f>
        <v/>
      </c>
      <c r="U470" s="75"/>
      <c r="V470" s="75"/>
      <c r="W470" s="76" t="str">
        <f aca="false">IF(($H470="OPTION TO TAX AT NON RESIDENT RATE"),TRUNC((SUM($U470,$V470)),2),(IF($T470&lt;&gt;"",0,"")))</f>
        <v/>
      </c>
      <c r="X470" s="77" t="str">
        <f aca="false">IF($T470&lt;&gt;"",TRUNC(IF($O470="NO",$N470,0),2)+(IF($H470="OPTION TO TAX AT NON RESIDENT RATE",0,TRUNC(IF($Q470="NO",$P470,0),2)))+(IF(($H470="OPTION TO TAX AT NON RESIDENT RATE")*AND($T470="NO"),0,TRUNC(IF($S470="NO",$R470,0),2))),"")</f>
        <v/>
      </c>
      <c r="Y470" s="78" t="str">
        <f aca="false">IF($T470&lt;&gt;"",TRUNC(IF($O470="YES",$N470,0),2)+(IF($H470="OPTION TO TAX AT NON RESIDENT RATE",0,TRUNC(IF($Q470="YES",$P470,0),2)))+(IF(($H470="OPTION TO TAX AT NON RESIDENT RATE")*AND($T470="NO"),0,TRUNC(IF($S470="YES",$R470,0),2))),"")</f>
        <v/>
      </c>
      <c r="Z470" s="78" t="str">
        <f aca="false">IF(($T470&lt;&gt;"")*AND($J470&lt;&gt;""),TRUNC((IF(SUM($X470,$Y470)&gt;$W470,(IF($X470&gt;$W470,(($Y470*$J470)/(100-$J470)),(((SUM($X470,$Y470)-$W470)*$J470)/(100-$J470)))),0)),2),"")</f>
        <v/>
      </c>
      <c r="AA470" s="78" t="str">
        <f aca="false">IF(($T470&lt;&gt;"")*AND($J470&lt;&gt;""),TRUNC(IF($H470="OPTION TO TAX AT NON RESIDENT RATE",(IF((SUM($X470:$Z470)-$W470)&gt;0,(SUM($X470:$Z470)-$W470),0)),SUM($X470:$Z470)),2),"")</f>
        <v/>
      </c>
      <c r="AB470" s="76" t="str">
        <f aca="false">IF(($T470&lt;&gt;"")*AND($J470&lt;&gt;""),TRUNC(($AA470*$J470/100),2),"")</f>
        <v/>
      </c>
      <c r="AC470" s="79" t="str">
        <f aca="false">IF($H470="OPTION TO TAX AT NON RESIDENT RATE","PLEASE SELECT","")</f>
        <v/>
      </c>
    </row>
    <row r="471" customFormat="false" ht="12.75" hidden="false" customHeight="false" outlineLevel="0" collapsed="false">
      <c r="A471" s="63" t="n">
        <v>464</v>
      </c>
      <c r="B471" s="64"/>
      <c r="C471" s="65"/>
      <c r="D471" s="81"/>
      <c r="E471" s="67"/>
      <c r="F471" s="68"/>
      <c r="G471" s="69"/>
      <c r="H471" s="70"/>
      <c r="I471" s="69"/>
      <c r="J471" s="71" t="str">
        <f aca="false">IF($H471="TAX AT 15%",15,IF($H471="CLAIM FOR RELIEF UNDER AVOIDANCE OF DOUBLE TAXATION AGREEMENT (DTA)","",""))</f>
        <v/>
      </c>
      <c r="K471" s="72"/>
      <c r="L471" s="72"/>
      <c r="M471" s="65"/>
      <c r="N471" s="73"/>
      <c r="O471" s="65"/>
      <c r="P471" s="73"/>
      <c r="Q471" s="65"/>
      <c r="R471" s="73"/>
      <c r="S471" s="65"/>
      <c r="T471" s="74" t="str">
        <f aca="false">IF($B471&lt;&gt;"","PLEASE SELECT","")</f>
        <v/>
      </c>
      <c r="U471" s="75"/>
      <c r="V471" s="75"/>
      <c r="W471" s="76" t="str">
        <f aca="false">IF(($H471="OPTION TO TAX AT NON RESIDENT RATE"),TRUNC((SUM($U471,$V471)),2),(IF($T471&lt;&gt;"",0,"")))</f>
        <v/>
      </c>
      <c r="X471" s="77" t="str">
        <f aca="false">IF($T471&lt;&gt;"",TRUNC(IF($O471="NO",$N471,0),2)+(IF($H471="OPTION TO TAX AT NON RESIDENT RATE",0,TRUNC(IF($Q471="NO",$P471,0),2)))+(IF(($H471="OPTION TO TAX AT NON RESIDENT RATE")*AND($T471="NO"),0,TRUNC(IF($S471="NO",$R471,0),2))),"")</f>
        <v/>
      </c>
      <c r="Y471" s="78" t="str">
        <f aca="false">IF($T471&lt;&gt;"",TRUNC(IF($O471="YES",$N471,0),2)+(IF($H471="OPTION TO TAX AT NON RESIDENT RATE",0,TRUNC(IF($Q471="YES",$P471,0),2)))+(IF(($H471="OPTION TO TAX AT NON RESIDENT RATE")*AND($T471="NO"),0,TRUNC(IF($S471="YES",$R471,0),2))),"")</f>
        <v/>
      </c>
      <c r="Z471" s="78" t="str">
        <f aca="false">IF(($T471&lt;&gt;"")*AND($J471&lt;&gt;""),TRUNC((IF(SUM($X471,$Y471)&gt;$W471,(IF($X471&gt;$W471,(($Y471*$J471)/(100-$J471)),(((SUM($X471,$Y471)-$W471)*$J471)/(100-$J471)))),0)),2),"")</f>
        <v/>
      </c>
      <c r="AA471" s="78" t="str">
        <f aca="false">IF(($T471&lt;&gt;"")*AND($J471&lt;&gt;""),TRUNC(IF($H471="OPTION TO TAX AT NON RESIDENT RATE",(IF((SUM($X471:$Z471)-$W471)&gt;0,(SUM($X471:$Z471)-$W471),0)),SUM($X471:$Z471)),2),"")</f>
        <v/>
      </c>
      <c r="AB471" s="76" t="str">
        <f aca="false">IF(($T471&lt;&gt;"")*AND($J471&lt;&gt;""),TRUNC(($AA471*$J471/100),2),"")</f>
        <v/>
      </c>
      <c r="AC471" s="79" t="str">
        <f aca="false">IF($H471="OPTION TO TAX AT NON RESIDENT RATE","PLEASE SELECT","")</f>
        <v/>
      </c>
    </row>
    <row r="472" customFormat="false" ht="12.75" hidden="false" customHeight="false" outlineLevel="0" collapsed="false">
      <c r="A472" s="63" t="n">
        <v>465</v>
      </c>
      <c r="B472" s="64"/>
      <c r="C472" s="65"/>
      <c r="D472" s="81"/>
      <c r="E472" s="67"/>
      <c r="F472" s="68"/>
      <c r="G472" s="69"/>
      <c r="H472" s="70"/>
      <c r="I472" s="69"/>
      <c r="J472" s="71" t="str">
        <f aca="false">IF($H472="TAX AT 15%",15,IF($H472="CLAIM FOR RELIEF UNDER AVOIDANCE OF DOUBLE TAXATION AGREEMENT (DTA)","",""))</f>
        <v/>
      </c>
      <c r="K472" s="72"/>
      <c r="L472" s="72"/>
      <c r="M472" s="65"/>
      <c r="N472" s="73"/>
      <c r="O472" s="65"/>
      <c r="P472" s="73"/>
      <c r="Q472" s="65"/>
      <c r="R472" s="73"/>
      <c r="S472" s="65"/>
      <c r="T472" s="74" t="str">
        <f aca="false">IF($B472&lt;&gt;"","PLEASE SELECT","")</f>
        <v/>
      </c>
      <c r="U472" s="75"/>
      <c r="V472" s="75"/>
      <c r="W472" s="76" t="str">
        <f aca="false">IF(($H472="OPTION TO TAX AT NON RESIDENT RATE"),TRUNC((SUM($U472,$V472)),2),(IF($T472&lt;&gt;"",0,"")))</f>
        <v/>
      </c>
      <c r="X472" s="77" t="str">
        <f aca="false">IF($T472&lt;&gt;"",TRUNC(IF($O472="NO",$N472,0),2)+(IF($H472="OPTION TO TAX AT NON RESIDENT RATE",0,TRUNC(IF($Q472="NO",$P472,0),2)))+(IF(($H472="OPTION TO TAX AT NON RESIDENT RATE")*AND($T472="NO"),0,TRUNC(IF($S472="NO",$R472,0),2))),"")</f>
        <v/>
      </c>
      <c r="Y472" s="78" t="str">
        <f aca="false">IF($T472&lt;&gt;"",TRUNC(IF($O472="YES",$N472,0),2)+(IF($H472="OPTION TO TAX AT NON RESIDENT RATE",0,TRUNC(IF($Q472="YES",$P472,0),2)))+(IF(($H472="OPTION TO TAX AT NON RESIDENT RATE")*AND($T472="NO"),0,TRUNC(IF($S472="YES",$R472,0),2))),"")</f>
        <v/>
      </c>
      <c r="Z472" s="78" t="str">
        <f aca="false">IF(($T472&lt;&gt;"")*AND($J472&lt;&gt;""),TRUNC((IF(SUM($X472,$Y472)&gt;$W472,(IF($X472&gt;$W472,(($Y472*$J472)/(100-$J472)),(((SUM($X472,$Y472)-$W472)*$J472)/(100-$J472)))),0)),2),"")</f>
        <v/>
      </c>
      <c r="AA472" s="78" t="str">
        <f aca="false">IF(($T472&lt;&gt;"")*AND($J472&lt;&gt;""),TRUNC(IF($H472="OPTION TO TAX AT NON RESIDENT RATE",(IF((SUM($X472:$Z472)-$W472)&gt;0,(SUM($X472:$Z472)-$W472),0)),SUM($X472:$Z472)),2),"")</f>
        <v/>
      </c>
      <c r="AB472" s="76" t="str">
        <f aca="false">IF(($T472&lt;&gt;"")*AND($J472&lt;&gt;""),TRUNC(($AA472*$J472/100),2),"")</f>
        <v/>
      </c>
      <c r="AC472" s="79" t="str">
        <f aca="false">IF($H472="OPTION TO TAX AT NON RESIDENT RATE","PLEASE SELECT","")</f>
        <v/>
      </c>
    </row>
    <row r="473" customFormat="false" ht="12.75" hidden="false" customHeight="false" outlineLevel="0" collapsed="false">
      <c r="A473" s="63" t="n">
        <v>466</v>
      </c>
      <c r="B473" s="64"/>
      <c r="C473" s="65"/>
      <c r="D473" s="81"/>
      <c r="E473" s="67"/>
      <c r="F473" s="68"/>
      <c r="G473" s="69"/>
      <c r="H473" s="70"/>
      <c r="I473" s="69"/>
      <c r="J473" s="71" t="str">
        <f aca="false">IF($H473="TAX AT 15%",15,IF($H473="CLAIM FOR RELIEF UNDER AVOIDANCE OF DOUBLE TAXATION AGREEMENT (DTA)","",""))</f>
        <v/>
      </c>
      <c r="K473" s="72"/>
      <c r="L473" s="72"/>
      <c r="M473" s="65"/>
      <c r="N473" s="73"/>
      <c r="O473" s="65"/>
      <c r="P473" s="73"/>
      <c r="Q473" s="65"/>
      <c r="R473" s="73"/>
      <c r="S473" s="65"/>
      <c r="T473" s="74" t="str">
        <f aca="false">IF($B473&lt;&gt;"","PLEASE SELECT","")</f>
        <v/>
      </c>
      <c r="U473" s="75"/>
      <c r="V473" s="75"/>
      <c r="W473" s="76" t="str">
        <f aca="false">IF(($H473="OPTION TO TAX AT NON RESIDENT RATE"),TRUNC((SUM($U473,$V473)),2),(IF($T473&lt;&gt;"",0,"")))</f>
        <v/>
      </c>
      <c r="X473" s="77" t="str">
        <f aca="false">IF($T473&lt;&gt;"",TRUNC(IF($O473="NO",$N473,0),2)+(IF($H473="OPTION TO TAX AT NON RESIDENT RATE",0,TRUNC(IF($Q473="NO",$P473,0),2)))+(IF(($H473="OPTION TO TAX AT NON RESIDENT RATE")*AND($T473="NO"),0,TRUNC(IF($S473="NO",$R473,0),2))),"")</f>
        <v/>
      </c>
      <c r="Y473" s="78" t="str">
        <f aca="false">IF($T473&lt;&gt;"",TRUNC(IF($O473="YES",$N473,0),2)+(IF($H473="OPTION TO TAX AT NON RESIDENT RATE",0,TRUNC(IF($Q473="YES",$P473,0),2)))+(IF(($H473="OPTION TO TAX AT NON RESIDENT RATE")*AND($T473="NO"),0,TRUNC(IF($S473="YES",$R473,0),2))),"")</f>
        <v/>
      </c>
      <c r="Z473" s="78" t="str">
        <f aca="false">IF(($T473&lt;&gt;"")*AND($J473&lt;&gt;""),TRUNC((IF(SUM($X473,$Y473)&gt;$W473,(IF($X473&gt;$W473,(($Y473*$J473)/(100-$J473)),(((SUM($X473,$Y473)-$W473)*$J473)/(100-$J473)))),0)),2),"")</f>
        <v/>
      </c>
      <c r="AA473" s="78" t="str">
        <f aca="false">IF(($T473&lt;&gt;"")*AND($J473&lt;&gt;""),TRUNC(IF($H473="OPTION TO TAX AT NON RESIDENT RATE",(IF((SUM($X473:$Z473)-$W473)&gt;0,(SUM($X473:$Z473)-$W473),0)),SUM($X473:$Z473)),2),"")</f>
        <v/>
      </c>
      <c r="AB473" s="76" t="str">
        <f aca="false">IF(($T473&lt;&gt;"")*AND($J473&lt;&gt;""),TRUNC(($AA473*$J473/100),2),"")</f>
        <v/>
      </c>
      <c r="AC473" s="79" t="str">
        <f aca="false">IF($H473="OPTION TO TAX AT NON RESIDENT RATE","PLEASE SELECT","")</f>
        <v/>
      </c>
    </row>
    <row r="474" customFormat="false" ht="12.75" hidden="false" customHeight="false" outlineLevel="0" collapsed="false">
      <c r="A474" s="63" t="n">
        <v>467</v>
      </c>
      <c r="B474" s="64"/>
      <c r="C474" s="65"/>
      <c r="D474" s="81"/>
      <c r="E474" s="67"/>
      <c r="F474" s="68"/>
      <c r="G474" s="69"/>
      <c r="H474" s="70"/>
      <c r="I474" s="69"/>
      <c r="J474" s="71" t="str">
        <f aca="false">IF($H474="TAX AT 15%",15,IF($H474="CLAIM FOR RELIEF UNDER AVOIDANCE OF DOUBLE TAXATION AGREEMENT (DTA)","",""))</f>
        <v/>
      </c>
      <c r="K474" s="72"/>
      <c r="L474" s="72"/>
      <c r="M474" s="65"/>
      <c r="N474" s="73"/>
      <c r="O474" s="65"/>
      <c r="P474" s="73"/>
      <c r="Q474" s="65"/>
      <c r="R474" s="73"/>
      <c r="S474" s="65"/>
      <c r="T474" s="74" t="str">
        <f aca="false">IF($B474&lt;&gt;"","PLEASE SELECT","")</f>
        <v/>
      </c>
      <c r="U474" s="75"/>
      <c r="V474" s="75"/>
      <c r="W474" s="76" t="str">
        <f aca="false">IF(($H474="OPTION TO TAX AT NON RESIDENT RATE"),TRUNC((SUM($U474,$V474)),2),(IF($T474&lt;&gt;"",0,"")))</f>
        <v/>
      </c>
      <c r="X474" s="77" t="str">
        <f aca="false">IF($T474&lt;&gt;"",TRUNC(IF($O474="NO",$N474,0),2)+(IF($H474="OPTION TO TAX AT NON RESIDENT RATE",0,TRUNC(IF($Q474="NO",$P474,0),2)))+(IF(($H474="OPTION TO TAX AT NON RESIDENT RATE")*AND($T474="NO"),0,TRUNC(IF($S474="NO",$R474,0),2))),"")</f>
        <v/>
      </c>
      <c r="Y474" s="78" t="str">
        <f aca="false">IF($T474&lt;&gt;"",TRUNC(IF($O474="YES",$N474,0),2)+(IF($H474="OPTION TO TAX AT NON RESIDENT RATE",0,TRUNC(IF($Q474="YES",$P474,0),2)))+(IF(($H474="OPTION TO TAX AT NON RESIDENT RATE")*AND($T474="NO"),0,TRUNC(IF($S474="YES",$R474,0),2))),"")</f>
        <v/>
      </c>
      <c r="Z474" s="78" t="str">
        <f aca="false">IF(($T474&lt;&gt;"")*AND($J474&lt;&gt;""),TRUNC((IF(SUM($X474,$Y474)&gt;$W474,(IF($X474&gt;$W474,(($Y474*$J474)/(100-$J474)),(((SUM($X474,$Y474)-$W474)*$J474)/(100-$J474)))),0)),2),"")</f>
        <v/>
      </c>
      <c r="AA474" s="78" t="str">
        <f aca="false">IF(($T474&lt;&gt;"")*AND($J474&lt;&gt;""),TRUNC(IF($H474="OPTION TO TAX AT NON RESIDENT RATE",(IF((SUM($X474:$Z474)-$W474)&gt;0,(SUM($X474:$Z474)-$W474),0)),SUM($X474:$Z474)),2),"")</f>
        <v/>
      </c>
      <c r="AB474" s="76" t="str">
        <f aca="false">IF(($T474&lt;&gt;"")*AND($J474&lt;&gt;""),TRUNC(($AA474*$J474/100),2),"")</f>
        <v/>
      </c>
      <c r="AC474" s="79" t="str">
        <f aca="false">IF($H474="OPTION TO TAX AT NON RESIDENT RATE","PLEASE SELECT","")</f>
        <v/>
      </c>
    </row>
    <row r="475" customFormat="false" ht="12.75" hidden="false" customHeight="false" outlineLevel="0" collapsed="false">
      <c r="A475" s="63" t="n">
        <v>468</v>
      </c>
      <c r="B475" s="64"/>
      <c r="C475" s="65"/>
      <c r="D475" s="81"/>
      <c r="E475" s="67"/>
      <c r="F475" s="68"/>
      <c r="G475" s="69"/>
      <c r="H475" s="70"/>
      <c r="I475" s="69"/>
      <c r="J475" s="71" t="str">
        <f aca="false">IF($H475="TAX AT 15%",15,IF($H475="CLAIM FOR RELIEF UNDER AVOIDANCE OF DOUBLE TAXATION AGREEMENT (DTA)","",""))</f>
        <v/>
      </c>
      <c r="K475" s="72"/>
      <c r="L475" s="72"/>
      <c r="M475" s="65"/>
      <c r="N475" s="73"/>
      <c r="O475" s="65"/>
      <c r="P475" s="73"/>
      <c r="Q475" s="65"/>
      <c r="R475" s="73"/>
      <c r="S475" s="65"/>
      <c r="T475" s="74" t="str">
        <f aca="false">IF($B475&lt;&gt;"","PLEASE SELECT","")</f>
        <v/>
      </c>
      <c r="U475" s="75"/>
      <c r="V475" s="75"/>
      <c r="W475" s="76" t="str">
        <f aca="false">IF(($H475="OPTION TO TAX AT NON RESIDENT RATE"),TRUNC((SUM($U475,$V475)),2),(IF($T475&lt;&gt;"",0,"")))</f>
        <v/>
      </c>
      <c r="X475" s="77" t="str">
        <f aca="false">IF($T475&lt;&gt;"",TRUNC(IF($O475="NO",$N475,0),2)+(IF($H475="OPTION TO TAX AT NON RESIDENT RATE",0,TRUNC(IF($Q475="NO",$P475,0),2)))+(IF(($H475="OPTION TO TAX AT NON RESIDENT RATE")*AND($T475="NO"),0,TRUNC(IF($S475="NO",$R475,0),2))),"")</f>
        <v/>
      </c>
      <c r="Y475" s="78" t="str">
        <f aca="false">IF($T475&lt;&gt;"",TRUNC(IF($O475="YES",$N475,0),2)+(IF($H475="OPTION TO TAX AT NON RESIDENT RATE",0,TRUNC(IF($Q475="YES",$P475,0),2)))+(IF(($H475="OPTION TO TAX AT NON RESIDENT RATE")*AND($T475="NO"),0,TRUNC(IF($S475="YES",$R475,0),2))),"")</f>
        <v/>
      </c>
      <c r="Z475" s="78" t="str">
        <f aca="false">IF(($T475&lt;&gt;"")*AND($J475&lt;&gt;""),TRUNC((IF(SUM($X475,$Y475)&gt;$W475,(IF($X475&gt;$W475,(($Y475*$J475)/(100-$J475)),(((SUM($X475,$Y475)-$W475)*$J475)/(100-$J475)))),0)),2),"")</f>
        <v/>
      </c>
      <c r="AA475" s="78" t="str">
        <f aca="false">IF(($T475&lt;&gt;"")*AND($J475&lt;&gt;""),TRUNC(IF($H475="OPTION TO TAX AT NON RESIDENT RATE",(IF((SUM($X475:$Z475)-$W475)&gt;0,(SUM($X475:$Z475)-$W475),0)),SUM($X475:$Z475)),2),"")</f>
        <v/>
      </c>
      <c r="AB475" s="76" t="str">
        <f aca="false">IF(($T475&lt;&gt;"")*AND($J475&lt;&gt;""),TRUNC(($AA475*$J475/100),2),"")</f>
        <v/>
      </c>
      <c r="AC475" s="79" t="str">
        <f aca="false">IF($H475="OPTION TO TAX AT NON RESIDENT RATE","PLEASE SELECT","")</f>
        <v/>
      </c>
    </row>
    <row r="476" customFormat="false" ht="12.75" hidden="false" customHeight="false" outlineLevel="0" collapsed="false">
      <c r="A476" s="63" t="n">
        <v>469</v>
      </c>
      <c r="B476" s="64"/>
      <c r="C476" s="65"/>
      <c r="D476" s="81"/>
      <c r="E476" s="67"/>
      <c r="F476" s="68"/>
      <c r="G476" s="69"/>
      <c r="H476" s="70"/>
      <c r="I476" s="69"/>
      <c r="J476" s="71" t="str">
        <f aca="false">IF($H476="TAX AT 15%",15,IF($H476="CLAIM FOR RELIEF UNDER AVOIDANCE OF DOUBLE TAXATION AGREEMENT (DTA)","",""))</f>
        <v/>
      </c>
      <c r="K476" s="72"/>
      <c r="L476" s="72"/>
      <c r="M476" s="65"/>
      <c r="N476" s="73"/>
      <c r="O476" s="65"/>
      <c r="P476" s="73"/>
      <c r="Q476" s="65"/>
      <c r="R476" s="73"/>
      <c r="S476" s="65"/>
      <c r="T476" s="74" t="str">
        <f aca="false">IF($B476&lt;&gt;"","PLEASE SELECT","")</f>
        <v/>
      </c>
      <c r="U476" s="75"/>
      <c r="V476" s="75"/>
      <c r="W476" s="76" t="str">
        <f aca="false">IF(($H476="OPTION TO TAX AT NON RESIDENT RATE"),TRUNC((SUM($U476,$V476)),2),(IF($T476&lt;&gt;"",0,"")))</f>
        <v/>
      </c>
      <c r="X476" s="77" t="str">
        <f aca="false">IF($T476&lt;&gt;"",TRUNC(IF($O476="NO",$N476,0),2)+(IF($H476="OPTION TO TAX AT NON RESIDENT RATE",0,TRUNC(IF($Q476="NO",$P476,0),2)))+(IF(($H476="OPTION TO TAX AT NON RESIDENT RATE")*AND($T476="NO"),0,TRUNC(IF($S476="NO",$R476,0),2))),"")</f>
        <v/>
      </c>
      <c r="Y476" s="78" t="str">
        <f aca="false">IF($T476&lt;&gt;"",TRUNC(IF($O476="YES",$N476,0),2)+(IF($H476="OPTION TO TAX AT NON RESIDENT RATE",0,TRUNC(IF($Q476="YES",$P476,0),2)))+(IF(($H476="OPTION TO TAX AT NON RESIDENT RATE")*AND($T476="NO"),0,TRUNC(IF($S476="YES",$R476,0),2))),"")</f>
        <v/>
      </c>
      <c r="Z476" s="78" t="str">
        <f aca="false">IF(($T476&lt;&gt;"")*AND($J476&lt;&gt;""),TRUNC((IF(SUM($X476,$Y476)&gt;$W476,(IF($X476&gt;$W476,(($Y476*$J476)/(100-$J476)),(((SUM($X476,$Y476)-$W476)*$J476)/(100-$J476)))),0)),2),"")</f>
        <v/>
      </c>
      <c r="AA476" s="78" t="str">
        <f aca="false">IF(($T476&lt;&gt;"")*AND($J476&lt;&gt;""),TRUNC(IF($H476="OPTION TO TAX AT NON RESIDENT RATE",(IF((SUM($X476:$Z476)-$W476)&gt;0,(SUM($X476:$Z476)-$W476),0)),SUM($X476:$Z476)),2),"")</f>
        <v/>
      </c>
      <c r="AB476" s="76" t="str">
        <f aca="false">IF(($T476&lt;&gt;"")*AND($J476&lt;&gt;""),TRUNC(($AA476*$J476/100),2),"")</f>
        <v/>
      </c>
      <c r="AC476" s="79" t="str">
        <f aca="false">IF($H476="OPTION TO TAX AT NON RESIDENT RATE","PLEASE SELECT","")</f>
        <v/>
      </c>
    </row>
    <row r="477" customFormat="false" ht="12.75" hidden="false" customHeight="false" outlineLevel="0" collapsed="false">
      <c r="A477" s="63" t="n">
        <v>470</v>
      </c>
      <c r="B477" s="64"/>
      <c r="C477" s="65"/>
      <c r="D477" s="81"/>
      <c r="E477" s="67"/>
      <c r="F477" s="68"/>
      <c r="G477" s="69"/>
      <c r="H477" s="70"/>
      <c r="I477" s="69"/>
      <c r="J477" s="71" t="str">
        <f aca="false">IF($H477="TAX AT 15%",15,IF($H477="CLAIM FOR RELIEF UNDER AVOIDANCE OF DOUBLE TAXATION AGREEMENT (DTA)","",""))</f>
        <v/>
      </c>
      <c r="K477" s="72"/>
      <c r="L477" s="72"/>
      <c r="M477" s="65"/>
      <c r="N477" s="73"/>
      <c r="O477" s="65"/>
      <c r="P477" s="73"/>
      <c r="Q477" s="65"/>
      <c r="R477" s="73"/>
      <c r="S477" s="65"/>
      <c r="T477" s="74" t="str">
        <f aca="false">IF($B477&lt;&gt;"","PLEASE SELECT","")</f>
        <v/>
      </c>
      <c r="U477" s="75"/>
      <c r="V477" s="75"/>
      <c r="W477" s="76" t="str">
        <f aca="false">IF(($H477="OPTION TO TAX AT NON RESIDENT RATE"),TRUNC((SUM($U477,$V477)),2),(IF($T477&lt;&gt;"",0,"")))</f>
        <v/>
      </c>
      <c r="X477" s="77" t="str">
        <f aca="false">IF($T477&lt;&gt;"",TRUNC(IF($O477="NO",$N477,0),2)+(IF($H477="OPTION TO TAX AT NON RESIDENT RATE",0,TRUNC(IF($Q477="NO",$P477,0),2)))+(IF(($H477="OPTION TO TAX AT NON RESIDENT RATE")*AND($T477="NO"),0,TRUNC(IF($S477="NO",$R477,0),2))),"")</f>
        <v/>
      </c>
      <c r="Y477" s="78" t="str">
        <f aca="false">IF($T477&lt;&gt;"",TRUNC(IF($O477="YES",$N477,0),2)+(IF($H477="OPTION TO TAX AT NON RESIDENT RATE",0,TRUNC(IF($Q477="YES",$P477,0),2)))+(IF(($H477="OPTION TO TAX AT NON RESIDENT RATE")*AND($T477="NO"),0,TRUNC(IF($S477="YES",$R477,0),2))),"")</f>
        <v/>
      </c>
      <c r="Z477" s="78" t="str">
        <f aca="false">IF(($T477&lt;&gt;"")*AND($J477&lt;&gt;""),TRUNC((IF(SUM($X477,$Y477)&gt;$W477,(IF($X477&gt;$W477,(($Y477*$J477)/(100-$J477)),(((SUM($X477,$Y477)-$W477)*$J477)/(100-$J477)))),0)),2),"")</f>
        <v/>
      </c>
      <c r="AA477" s="78" t="str">
        <f aca="false">IF(($T477&lt;&gt;"")*AND($J477&lt;&gt;""),TRUNC(IF($H477="OPTION TO TAX AT NON RESIDENT RATE",(IF((SUM($X477:$Z477)-$W477)&gt;0,(SUM($X477:$Z477)-$W477),0)),SUM($X477:$Z477)),2),"")</f>
        <v/>
      </c>
      <c r="AB477" s="76" t="str">
        <f aca="false">IF(($T477&lt;&gt;"")*AND($J477&lt;&gt;""),TRUNC(($AA477*$J477/100),2),"")</f>
        <v/>
      </c>
      <c r="AC477" s="79" t="str">
        <f aca="false">IF($H477="OPTION TO TAX AT NON RESIDENT RATE","PLEASE SELECT","")</f>
        <v/>
      </c>
    </row>
    <row r="478" customFormat="false" ht="12.75" hidden="false" customHeight="false" outlineLevel="0" collapsed="false">
      <c r="A478" s="63" t="n">
        <v>471</v>
      </c>
      <c r="B478" s="64"/>
      <c r="C478" s="65"/>
      <c r="D478" s="81"/>
      <c r="E478" s="67"/>
      <c r="F478" s="68"/>
      <c r="G478" s="69"/>
      <c r="H478" s="70"/>
      <c r="I478" s="69"/>
      <c r="J478" s="71" t="str">
        <f aca="false">IF($H478="TAX AT 15%",15,IF($H478="CLAIM FOR RELIEF UNDER AVOIDANCE OF DOUBLE TAXATION AGREEMENT (DTA)","",""))</f>
        <v/>
      </c>
      <c r="K478" s="72"/>
      <c r="L478" s="72"/>
      <c r="M478" s="65"/>
      <c r="N478" s="73"/>
      <c r="O478" s="65"/>
      <c r="P478" s="73"/>
      <c r="Q478" s="65"/>
      <c r="R478" s="73"/>
      <c r="S478" s="65"/>
      <c r="T478" s="74" t="str">
        <f aca="false">IF($B478&lt;&gt;"","PLEASE SELECT","")</f>
        <v/>
      </c>
      <c r="U478" s="75"/>
      <c r="V478" s="75"/>
      <c r="W478" s="76" t="str">
        <f aca="false">IF(($H478="OPTION TO TAX AT NON RESIDENT RATE"),TRUNC((SUM($U478,$V478)),2),(IF($T478&lt;&gt;"",0,"")))</f>
        <v/>
      </c>
      <c r="X478" s="77" t="str">
        <f aca="false">IF($T478&lt;&gt;"",TRUNC(IF($O478="NO",$N478,0),2)+(IF($H478="OPTION TO TAX AT NON RESIDENT RATE",0,TRUNC(IF($Q478="NO",$P478,0),2)))+(IF(($H478="OPTION TO TAX AT NON RESIDENT RATE")*AND($T478="NO"),0,TRUNC(IF($S478="NO",$R478,0),2))),"")</f>
        <v/>
      </c>
      <c r="Y478" s="78" t="str">
        <f aca="false">IF($T478&lt;&gt;"",TRUNC(IF($O478="YES",$N478,0),2)+(IF($H478="OPTION TO TAX AT NON RESIDENT RATE",0,TRUNC(IF($Q478="YES",$P478,0),2)))+(IF(($H478="OPTION TO TAX AT NON RESIDENT RATE")*AND($T478="NO"),0,TRUNC(IF($S478="YES",$R478,0),2))),"")</f>
        <v/>
      </c>
      <c r="Z478" s="78" t="str">
        <f aca="false">IF(($T478&lt;&gt;"")*AND($J478&lt;&gt;""),TRUNC((IF(SUM($X478,$Y478)&gt;$W478,(IF($X478&gt;$W478,(($Y478*$J478)/(100-$J478)),(((SUM($X478,$Y478)-$W478)*$J478)/(100-$J478)))),0)),2),"")</f>
        <v/>
      </c>
      <c r="AA478" s="78" t="str">
        <f aca="false">IF(($T478&lt;&gt;"")*AND($J478&lt;&gt;""),TRUNC(IF($H478="OPTION TO TAX AT NON RESIDENT RATE",(IF((SUM($X478:$Z478)-$W478)&gt;0,(SUM($X478:$Z478)-$W478),0)),SUM($X478:$Z478)),2),"")</f>
        <v/>
      </c>
      <c r="AB478" s="76" t="str">
        <f aca="false">IF(($T478&lt;&gt;"")*AND($J478&lt;&gt;""),TRUNC(($AA478*$J478/100),2),"")</f>
        <v/>
      </c>
      <c r="AC478" s="79" t="str">
        <f aca="false">IF($H478="OPTION TO TAX AT NON RESIDENT RATE","PLEASE SELECT","")</f>
        <v/>
      </c>
    </row>
    <row r="479" customFormat="false" ht="12.75" hidden="false" customHeight="false" outlineLevel="0" collapsed="false">
      <c r="A479" s="63" t="n">
        <v>472</v>
      </c>
      <c r="B479" s="64"/>
      <c r="C479" s="65"/>
      <c r="D479" s="81"/>
      <c r="E479" s="67"/>
      <c r="F479" s="68"/>
      <c r="G479" s="69"/>
      <c r="H479" s="70"/>
      <c r="I479" s="69"/>
      <c r="J479" s="71" t="str">
        <f aca="false">IF($H479="TAX AT 15%",15,IF($H479="CLAIM FOR RELIEF UNDER AVOIDANCE OF DOUBLE TAXATION AGREEMENT (DTA)","",""))</f>
        <v/>
      </c>
      <c r="K479" s="72"/>
      <c r="L479" s="72"/>
      <c r="M479" s="65"/>
      <c r="N479" s="73"/>
      <c r="O479" s="65"/>
      <c r="P479" s="73"/>
      <c r="Q479" s="65"/>
      <c r="R479" s="73"/>
      <c r="S479" s="65"/>
      <c r="T479" s="74" t="str">
        <f aca="false">IF($B479&lt;&gt;"","PLEASE SELECT","")</f>
        <v/>
      </c>
      <c r="U479" s="75"/>
      <c r="V479" s="75"/>
      <c r="W479" s="76" t="str">
        <f aca="false">IF(($H479="OPTION TO TAX AT NON RESIDENT RATE"),TRUNC((SUM($U479,$V479)),2),(IF($T479&lt;&gt;"",0,"")))</f>
        <v/>
      </c>
      <c r="X479" s="77" t="str">
        <f aca="false">IF($T479&lt;&gt;"",TRUNC(IF($O479="NO",$N479,0),2)+(IF($H479="OPTION TO TAX AT NON RESIDENT RATE",0,TRUNC(IF($Q479="NO",$P479,0),2)))+(IF(($H479="OPTION TO TAX AT NON RESIDENT RATE")*AND($T479="NO"),0,TRUNC(IF($S479="NO",$R479,0),2))),"")</f>
        <v/>
      </c>
      <c r="Y479" s="78" t="str">
        <f aca="false">IF($T479&lt;&gt;"",TRUNC(IF($O479="YES",$N479,0),2)+(IF($H479="OPTION TO TAX AT NON RESIDENT RATE",0,TRUNC(IF($Q479="YES",$P479,0),2)))+(IF(($H479="OPTION TO TAX AT NON RESIDENT RATE")*AND($T479="NO"),0,TRUNC(IF($S479="YES",$R479,0),2))),"")</f>
        <v/>
      </c>
      <c r="Z479" s="78" t="str">
        <f aca="false">IF(($T479&lt;&gt;"")*AND($J479&lt;&gt;""),TRUNC((IF(SUM($X479,$Y479)&gt;$W479,(IF($X479&gt;$W479,(($Y479*$J479)/(100-$J479)),(((SUM($X479,$Y479)-$W479)*$J479)/(100-$J479)))),0)),2),"")</f>
        <v/>
      </c>
      <c r="AA479" s="78" t="str">
        <f aca="false">IF(($T479&lt;&gt;"")*AND($J479&lt;&gt;""),TRUNC(IF($H479="OPTION TO TAX AT NON RESIDENT RATE",(IF((SUM($X479:$Z479)-$W479)&gt;0,(SUM($X479:$Z479)-$W479),0)),SUM($X479:$Z479)),2),"")</f>
        <v/>
      </c>
      <c r="AB479" s="76" t="str">
        <f aca="false">IF(($T479&lt;&gt;"")*AND($J479&lt;&gt;""),TRUNC(($AA479*$J479/100),2),"")</f>
        <v/>
      </c>
      <c r="AC479" s="79" t="str">
        <f aca="false">IF($H479="OPTION TO TAX AT NON RESIDENT RATE","PLEASE SELECT","")</f>
        <v/>
      </c>
    </row>
    <row r="480" customFormat="false" ht="12.75" hidden="false" customHeight="false" outlineLevel="0" collapsed="false">
      <c r="A480" s="63" t="n">
        <v>473</v>
      </c>
      <c r="B480" s="64"/>
      <c r="C480" s="65"/>
      <c r="D480" s="81"/>
      <c r="E480" s="67"/>
      <c r="F480" s="68"/>
      <c r="G480" s="69"/>
      <c r="H480" s="70"/>
      <c r="I480" s="69"/>
      <c r="J480" s="71" t="str">
        <f aca="false">IF($H480="TAX AT 15%",15,IF($H480="CLAIM FOR RELIEF UNDER AVOIDANCE OF DOUBLE TAXATION AGREEMENT (DTA)","",""))</f>
        <v/>
      </c>
      <c r="K480" s="72"/>
      <c r="L480" s="72"/>
      <c r="M480" s="65"/>
      <c r="N480" s="73"/>
      <c r="O480" s="65"/>
      <c r="P480" s="73"/>
      <c r="Q480" s="65"/>
      <c r="R480" s="73"/>
      <c r="S480" s="65"/>
      <c r="T480" s="74" t="str">
        <f aca="false">IF($B480&lt;&gt;"","PLEASE SELECT","")</f>
        <v/>
      </c>
      <c r="U480" s="75"/>
      <c r="V480" s="75"/>
      <c r="W480" s="76" t="str">
        <f aca="false">IF(($H480="OPTION TO TAX AT NON RESIDENT RATE"),TRUNC((SUM($U480,$V480)),2),(IF($T480&lt;&gt;"",0,"")))</f>
        <v/>
      </c>
      <c r="X480" s="77" t="str">
        <f aca="false">IF($T480&lt;&gt;"",TRUNC(IF($O480="NO",$N480,0),2)+(IF($H480="OPTION TO TAX AT NON RESIDENT RATE",0,TRUNC(IF($Q480="NO",$P480,0),2)))+(IF(($H480="OPTION TO TAX AT NON RESIDENT RATE")*AND($T480="NO"),0,TRUNC(IF($S480="NO",$R480,0),2))),"")</f>
        <v/>
      </c>
      <c r="Y480" s="78" t="str">
        <f aca="false">IF($T480&lt;&gt;"",TRUNC(IF($O480="YES",$N480,0),2)+(IF($H480="OPTION TO TAX AT NON RESIDENT RATE",0,TRUNC(IF($Q480="YES",$P480,0),2)))+(IF(($H480="OPTION TO TAX AT NON RESIDENT RATE")*AND($T480="NO"),0,TRUNC(IF($S480="YES",$R480,0),2))),"")</f>
        <v/>
      </c>
      <c r="Z480" s="78" t="str">
        <f aca="false">IF(($T480&lt;&gt;"")*AND($J480&lt;&gt;""),TRUNC((IF(SUM($X480,$Y480)&gt;$W480,(IF($X480&gt;$W480,(($Y480*$J480)/(100-$J480)),(((SUM($X480,$Y480)-$W480)*$J480)/(100-$J480)))),0)),2),"")</f>
        <v/>
      </c>
      <c r="AA480" s="78" t="str">
        <f aca="false">IF(($T480&lt;&gt;"")*AND($J480&lt;&gt;""),TRUNC(IF($H480="OPTION TO TAX AT NON RESIDENT RATE",(IF((SUM($X480:$Z480)-$W480)&gt;0,(SUM($X480:$Z480)-$W480),0)),SUM($X480:$Z480)),2),"")</f>
        <v/>
      </c>
      <c r="AB480" s="76" t="str">
        <f aca="false">IF(($T480&lt;&gt;"")*AND($J480&lt;&gt;""),TRUNC(($AA480*$J480/100),2),"")</f>
        <v/>
      </c>
      <c r="AC480" s="79" t="str">
        <f aca="false">IF($H480="OPTION TO TAX AT NON RESIDENT RATE","PLEASE SELECT","")</f>
        <v/>
      </c>
    </row>
    <row r="481" customFormat="false" ht="12.75" hidden="false" customHeight="false" outlineLevel="0" collapsed="false">
      <c r="A481" s="63" t="n">
        <v>474</v>
      </c>
      <c r="B481" s="64"/>
      <c r="C481" s="65"/>
      <c r="D481" s="81"/>
      <c r="E481" s="67"/>
      <c r="F481" s="68"/>
      <c r="G481" s="69"/>
      <c r="H481" s="70"/>
      <c r="I481" s="69"/>
      <c r="J481" s="71" t="str">
        <f aca="false">IF($H481="TAX AT 15%",15,IF($H481="CLAIM FOR RELIEF UNDER AVOIDANCE OF DOUBLE TAXATION AGREEMENT (DTA)","",""))</f>
        <v/>
      </c>
      <c r="K481" s="72"/>
      <c r="L481" s="72"/>
      <c r="M481" s="65"/>
      <c r="N481" s="73"/>
      <c r="O481" s="65"/>
      <c r="P481" s="73"/>
      <c r="Q481" s="65"/>
      <c r="R481" s="73"/>
      <c r="S481" s="65"/>
      <c r="T481" s="74" t="str">
        <f aca="false">IF($B481&lt;&gt;"","PLEASE SELECT","")</f>
        <v/>
      </c>
      <c r="U481" s="75"/>
      <c r="V481" s="75"/>
      <c r="W481" s="76" t="str">
        <f aca="false">IF(($H481="OPTION TO TAX AT NON RESIDENT RATE"),TRUNC((SUM($U481,$V481)),2),(IF($T481&lt;&gt;"",0,"")))</f>
        <v/>
      </c>
      <c r="X481" s="77" t="str">
        <f aca="false">IF($T481&lt;&gt;"",TRUNC(IF($O481="NO",$N481,0),2)+(IF($H481="OPTION TO TAX AT NON RESIDENT RATE",0,TRUNC(IF($Q481="NO",$P481,0),2)))+(IF(($H481="OPTION TO TAX AT NON RESIDENT RATE")*AND($T481="NO"),0,TRUNC(IF($S481="NO",$R481,0),2))),"")</f>
        <v/>
      </c>
      <c r="Y481" s="78" t="str">
        <f aca="false">IF($T481&lt;&gt;"",TRUNC(IF($O481="YES",$N481,0),2)+(IF($H481="OPTION TO TAX AT NON RESIDENT RATE",0,TRUNC(IF($Q481="YES",$P481,0),2)))+(IF(($H481="OPTION TO TAX AT NON RESIDENT RATE")*AND($T481="NO"),0,TRUNC(IF($S481="YES",$R481,0),2))),"")</f>
        <v/>
      </c>
      <c r="Z481" s="78" t="str">
        <f aca="false">IF(($T481&lt;&gt;"")*AND($J481&lt;&gt;""),TRUNC((IF(SUM($X481,$Y481)&gt;$W481,(IF($X481&gt;$W481,(($Y481*$J481)/(100-$J481)),(((SUM($X481,$Y481)-$W481)*$J481)/(100-$J481)))),0)),2),"")</f>
        <v/>
      </c>
      <c r="AA481" s="78" t="str">
        <f aca="false">IF(($T481&lt;&gt;"")*AND($J481&lt;&gt;""),TRUNC(IF($H481="OPTION TO TAX AT NON RESIDENT RATE",(IF((SUM($X481:$Z481)-$W481)&gt;0,(SUM($X481:$Z481)-$W481),0)),SUM($X481:$Z481)),2),"")</f>
        <v/>
      </c>
      <c r="AB481" s="76" t="str">
        <f aca="false">IF(($T481&lt;&gt;"")*AND($J481&lt;&gt;""),TRUNC(($AA481*$J481/100),2),"")</f>
        <v/>
      </c>
      <c r="AC481" s="79" t="str">
        <f aca="false">IF($H481="OPTION TO TAX AT NON RESIDENT RATE","PLEASE SELECT","")</f>
        <v/>
      </c>
    </row>
    <row r="482" customFormat="false" ht="12.75" hidden="false" customHeight="false" outlineLevel="0" collapsed="false">
      <c r="A482" s="63" t="n">
        <v>475</v>
      </c>
      <c r="B482" s="64"/>
      <c r="C482" s="65"/>
      <c r="D482" s="81"/>
      <c r="E482" s="67"/>
      <c r="F482" s="68"/>
      <c r="G482" s="69"/>
      <c r="H482" s="70"/>
      <c r="I482" s="69"/>
      <c r="J482" s="71" t="str">
        <f aca="false">IF($H482="TAX AT 15%",15,IF($H482="CLAIM FOR RELIEF UNDER AVOIDANCE OF DOUBLE TAXATION AGREEMENT (DTA)","",""))</f>
        <v/>
      </c>
      <c r="K482" s="72"/>
      <c r="L482" s="72"/>
      <c r="M482" s="65"/>
      <c r="N482" s="73"/>
      <c r="O482" s="65"/>
      <c r="P482" s="73"/>
      <c r="Q482" s="65"/>
      <c r="R482" s="73"/>
      <c r="S482" s="65"/>
      <c r="T482" s="74" t="str">
        <f aca="false">IF($B482&lt;&gt;"","PLEASE SELECT","")</f>
        <v/>
      </c>
      <c r="U482" s="75"/>
      <c r="V482" s="75"/>
      <c r="W482" s="76" t="str">
        <f aca="false">IF(($H482="OPTION TO TAX AT NON RESIDENT RATE"),TRUNC((SUM($U482,$V482)),2),(IF($T482&lt;&gt;"",0,"")))</f>
        <v/>
      </c>
      <c r="X482" s="77" t="str">
        <f aca="false">IF($T482&lt;&gt;"",TRUNC(IF($O482="NO",$N482,0),2)+(IF($H482="OPTION TO TAX AT NON RESIDENT RATE",0,TRUNC(IF($Q482="NO",$P482,0),2)))+(IF(($H482="OPTION TO TAX AT NON RESIDENT RATE")*AND($T482="NO"),0,TRUNC(IF($S482="NO",$R482,0),2))),"")</f>
        <v/>
      </c>
      <c r="Y482" s="78" t="str">
        <f aca="false">IF($T482&lt;&gt;"",TRUNC(IF($O482="YES",$N482,0),2)+(IF($H482="OPTION TO TAX AT NON RESIDENT RATE",0,TRUNC(IF($Q482="YES",$P482,0),2)))+(IF(($H482="OPTION TO TAX AT NON RESIDENT RATE")*AND($T482="NO"),0,TRUNC(IF($S482="YES",$R482,0),2))),"")</f>
        <v/>
      </c>
      <c r="Z482" s="78" t="str">
        <f aca="false">IF(($T482&lt;&gt;"")*AND($J482&lt;&gt;""),TRUNC((IF(SUM($X482,$Y482)&gt;$W482,(IF($X482&gt;$W482,(($Y482*$J482)/(100-$J482)),(((SUM($X482,$Y482)-$W482)*$J482)/(100-$J482)))),0)),2),"")</f>
        <v/>
      </c>
      <c r="AA482" s="78" t="str">
        <f aca="false">IF(($T482&lt;&gt;"")*AND($J482&lt;&gt;""),TRUNC(IF($H482="OPTION TO TAX AT NON RESIDENT RATE",(IF((SUM($X482:$Z482)-$W482)&gt;0,(SUM($X482:$Z482)-$W482),0)),SUM($X482:$Z482)),2),"")</f>
        <v/>
      </c>
      <c r="AB482" s="76" t="str">
        <f aca="false">IF(($T482&lt;&gt;"")*AND($J482&lt;&gt;""),TRUNC(($AA482*$J482/100),2),"")</f>
        <v/>
      </c>
      <c r="AC482" s="79" t="str">
        <f aca="false">IF($H482="OPTION TO TAX AT NON RESIDENT RATE","PLEASE SELECT","")</f>
        <v/>
      </c>
    </row>
    <row r="483" customFormat="false" ht="12.75" hidden="false" customHeight="false" outlineLevel="0" collapsed="false">
      <c r="A483" s="63" t="n">
        <v>476</v>
      </c>
      <c r="B483" s="64"/>
      <c r="C483" s="65"/>
      <c r="D483" s="81"/>
      <c r="E483" s="67"/>
      <c r="F483" s="68"/>
      <c r="G483" s="69"/>
      <c r="H483" s="70"/>
      <c r="I483" s="69"/>
      <c r="J483" s="71" t="str">
        <f aca="false">IF($H483="TAX AT 15%",15,IF($H483="CLAIM FOR RELIEF UNDER AVOIDANCE OF DOUBLE TAXATION AGREEMENT (DTA)","",""))</f>
        <v/>
      </c>
      <c r="K483" s="72"/>
      <c r="L483" s="72"/>
      <c r="M483" s="65"/>
      <c r="N483" s="73"/>
      <c r="O483" s="65"/>
      <c r="P483" s="73"/>
      <c r="Q483" s="65"/>
      <c r="R483" s="73"/>
      <c r="S483" s="65"/>
      <c r="T483" s="74" t="str">
        <f aca="false">IF($B483&lt;&gt;"","PLEASE SELECT","")</f>
        <v/>
      </c>
      <c r="U483" s="75"/>
      <c r="V483" s="75"/>
      <c r="W483" s="76" t="str">
        <f aca="false">IF(($H483="OPTION TO TAX AT NON RESIDENT RATE"),TRUNC((SUM($U483,$V483)),2),(IF($T483&lt;&gt;"",0,"")))</f>
        <v/>
      </c>
      <c r="X483" s="77" t="str">
        <f aca="false">IF($T483&lt;&gt;"",TRUNC(IF($O483="NO",$N483,0),2)+(IF($H483="OPTION TO TAX AT NON RESIDENT RATE",0,TRUNC(IF($Q483="NO",$P483,0),2)))+(IF(($H483="OPTION TO TAX AT NON RESIDENT RATE")*AND($T483="NO"),0,TRUNC(IF($S483="NO",$R483,0),2))),"")</f>
        <v/>
      </c>
      <c r="Y483" s="78" t="str">
        <f aca="false">IF($T483&lt;&gt;"",TRUNC(IF($O483="YES",$N483,0),2)+(IF($H483="OPTION TO TAX AT NON RESIDENT RATE",0,TRUNC(IF($Q483="YES",$P483,0),2)))+(IF(($H483="OPTION TO TAX AT NON RESIDENT RATE")*AND($T483="NO"),0,TRUNC(IF($S483="YES",$R483,0),2))),"")</f>
        <v/>
      </c>
      <c r="Z483" s="78" t="str">
        <f aca="false">IF(($T483&lt;&gt;"")*AND($J483&lt;&gt;""),TRUNC((IF(SUM($X483,$Y483)&gt;$W483,(IF($X483&gt;$W483,(($Y483*$J483)/(100-$J483)),(((SUM($X483,$Y483)-$W483)*$J483)/(100-$J483)))),0)),2),"")</f>
        <v/>
      </c>
      <c r="AA483" s="78" t="str">
        <f aca="false">IF(($T483&lt;&gt;"")*AND($J483&lt;&gt;""),TRUNC(IF($H483="OPTION TO TAX AT NON RESIDENT RATE",(IF((SUM($X483:$Z483)-$W483)&gt;0,(SUM($X483:$Z483)-$W483),0)),SUM($X483:$Z483)),2),"")</f>
        <v/>
      </c>
      <c r="AB483" s="76" t="str">
        <f aca="false">IF(($T483&lt;&gt;"")*AND($J483&lt;&gt;""),TRUNC(($AA483*$J483/100),2),"")</f>
        <v/>
      </c>
      <c r="AC483" s="79" t="str">
        <f aca="false">IF($H483="OPTION TO TAX AT NON RESIDENT RATE","PLEASE SELECT","")</f>
        <v/>
      </c>
    </row>
    <row r="484" customFormat="false" ht="12.75" hidden="false" customHeight="false" outlineLevel="0" collapsed="false">
      <c r="A484" s="63" t="n">
        <v>477</v>
      </c>
      <c r="B484" s="64"/>
      <c r="C484" s="65"/>
      <c r="D484" s="81"/>
      <c r="E484" s="67"/>
      <c r="F484" s="68"/>
      <c r="G484" s="69"/>
      <c r="H484" s="70"/>
      <c r="I484" s="69"/>
      <c r="J484" s="71" t="str">
        <f aca="false">IF($H484="TAX AT 15%",15,IF($H484="CLAIM FOR RELIEF UNDER AVOIDANCE OF DOUBLE TAXATION AGREEMENT (DTA)","",""))</f>
        <v/>
      </c>
      <c r="K484" s="72"/>
      <c r="L484" s="72"/>
      <c r="M484" s="65"/>
      <c r="N484" s="73"/>
      <c r="O484" s="65"/>
      <c r="P484" s="73"/>
      <c r="Q484" s="65"/>
      <c r="R484" s="73"/>
      <c r="S484" s="65"/>
      <c r="T484" s="74" t="str">
        <f aca="false">IF($B484&lt;&gt;"","PLEASE SELECT","")</f>
        <v/>
      </c>
      <c r="U484" s="75"/>
      <c r="V484" s="75"/>
      <c r="W484" s="76" t="str">
        <f aca="false">IF(($H484="OPTION TO TAX AT NON RESIDENT RATE"),TRUNC((SUM($U484,$V484)),2),(IF($T484&lt;&gt;"",0,"")))</f>
        <v/>
      </c>
      <c r="X484" s="77" t="str">
        <f aca="false">IF($T484&lt;&gt;"",TRUNC(IF($O484="NO",$N484,0),2)+(IF($H484="OPTION TO TAX AT NON RESIDENT RATE",0,TRUNC(IF($Q484="NO",$P484,0),2)))+(IF(($H484="OPTION TO TAX AT NON RESIDENT RATE")*AND($T484="NO"),0,TRUNC(IF($S484="NO",$R484,0),2))),"")</f>
        <v/>
      </c>
      <c r="Y484" s="78" t="str">
        <f aca="false">IF($T484&lt;&gt;"",TRUNC(IF($O484="YES",$N484,0),2)+(IF($H484="OPTION TO TAX AT NON RESIDENT RATE",0,TRUNC(IF($Q484="YES",$P484,0),2)))+(IF(($H484="OPTION TO TAX AT NON RESIDENT RATE")*AND($T484="NO"),0,TRUNC(IF($S484="YES",$R484,0),2))),"")</f>
        <v/>
      </c>
      <c r="Z484" s="78" t="str">
        <f aca="false">IF(($T484&lt;&gt;"")*AND($J484&lt;&gt;""),TRUNC((IF(SUM($X484,$Y484)&gt;$W484,(IF($X484&gt;$W484,(($Y484*$J484)/(100-$J484)),(((SUM($X484,$Y484)-$W484)*$J484)/(100-$J484)))),0)),2),"")</f>
        <v/>
      </c>
      <c r="AA484" s="78" t="str">
        <f aca="false">IF(($T484&lt;&gt;"")*AND($J484&lt;&gt;""),TRUNC(IF($H484="OPTION TO TAX AT NON RESIDENT RATE",(IF((SUM($X484:$Z484)-$W484)&gt;0,(SUM($X484:$Z484)-$W484),0)),SUM($X484:$Z484)),2),"")</f>
        <v/>
      </c>
      <c r="AB484" s="76" t="str">
        <f aca="false">IF(($T484&lt;&gt;"")*AND($J484&lt;&gt;""),TRUNC(($AA484*$J484/100),2),"")</f>
        <v/>
      </c>
      <c r="AC484" s="79" t="str">
        <f aca="false">IF($H484="OPTION TO TAX AT NON RESIDENT RATE","PLEASE SELECT","")</f>
        <v/>
      </c>
    </row>
    <row r="485" customFormat="false" ht="12.75" hidden="false" customHeight="false" outlineLevel="0" collapsed="false">
      <c r="A485" s="63" t="n">
        <v>478</v>
      </c>
      <c r="B485" s="64"/>
      <c r="C485" s="65"/>
      <c r="D485" s="81"/>
      <c r="E485" s="67"/>
      <c r="F485" s="68"/>
      <c r="G485" s="69"/>
      <c r="H485" s="70"/>
      <c r="I485" s="69"/>
      <c r="J485" s="71" t="str">
        <f aca="false">IF($H485="TAX AT 15%",15,IF($H485="CLAIM FOR RELIEF UNDER AVOIDANCE OF DOUBLE TAXATION AGREEMENT (DTA)","",""))</f>
        <v/>
      </c>
      <c r="K485" s="72"/>
      <c r="L485" s="72"/>
      <c r="M485" s="65"/>
      <c r="N485" s="73"/>
      <c r="O485" s="65"/>
      <c r="P485" s="73"/>
      <c r="Q485" s="65"/>
      <c r="R485" s="73"/>
      <c r="S485" s="65"/>
      <c r="T485" s="74" t="str">
        <f aca="false">IF($B485&lt;&gt;"","PLEASE SELECT","")</f>
        <v/>
      </c>
      <c r="U485" s="75"/>
      <c r="V485" s="75"/>
      <c r="W485" s="76" t="str">
        <f aca="false">IF(($H485="OPTION TO TAX AT NON RESIDENT RATE"),TRUNC((SUM($U485,$V485)),2),(IF($T485&lt;&gt;"",0,"")))</f>
        <v/>
      </c>
      <c r="X485" s="77" t="str">
        <f aca="false">IF($T485&lt;&gt;"",TRUNC(IF($O485="NO",$N485,0),2)+(IF($H485="OPTION TO TAX AT NON RESIDENT RATE",0,TRUNC(IF($Q485="NO",$P485,0),2)))+(IF(($H485="OPTION TO TAX AT NON RESIDENT RATE")*AND($T485="NO"),0,TRUNC(IF($S485="NO",$R485,0),2))),"")</f>
        <v/>
      </c>
      <c r="Y485" s="78" t="str">
        <f aca="false">IF($T485&lt;&gt;"",TRUNC(IF($O485="YES",$N485,0),2)+(IF($H485="OPTION TO TAX AT NON RESIDENT RATE",0,TRUNC(IF($Q485="YES",$P485,0),2)))+(IF(($H485="OPTION TO TAX AT NON RESIDENT RATE")*AND($T485="NO"),0,TRUNC(IF($S485="YES",$R485,0),2))),"")</f>
        <v/>
      </c>
      <c r="Z485" s="78" t="str">
        <f aca="false">IF(($T485&lt;&gt;"")*AND($J485&lt;&gt;""),TRUNC((IF(SUM($X485,$Y485)&gt;$W485,(IF($X485&gt;$W485,(($Y485*$J485)/(100-$J485)),(((SUM($X485,$Y485)-$W485)*$J485)/(100-$J485)))),0)),2),"")</f>
        <v/>
      </c>
      <c r="AA485" s="78" t="str">
        <f aca="false">IF(($T485&lt;&gt;"")*AND($J485&lt;&gt;""),TRUNC(IF($H485="OPTION TO TAX AT NON RESIDENT RATE",(IF((SUM($X485:$Z485)-$W485)&gt;0,(SUM($X485:$Z485)-$W485),0)),SUM($X485:$Z485)),2),"")</f>
        <v/>
      </c>
      <c r="AB485" s="76" t="str">
        <f aca="false">IF(($T485&lt;&gt;"")*AND($J485&lt;&gt;""),TRUNC(($AA485*$J485/100),2),"")</f>
        <v/>
      </c>
      <c r="AC485" s="79" t="str">
        <f aca="false">IF($H485="OPTION TO TAX AT NON RESIDENT RATE","PLEASE SELECT","")</f>
        <v/>
      </c>
    </row>
    <row r="486" customFormat="false" ht="12.75" hidden="false" customHeight="false" outlineLevel="0" collapsed="false">
      <c r="A486" s="63" t="n">
        <v>479</v>
      </c>
      <c r="B486" s="64"/>
      <c r="C486" s="65"/>
      <c r="D486" s="81"/>
      <c r="E486" s="67"/>
      <c r="F486" s="68"/>
      <c r="G486" s="69"/>
      <c r="H486" s="70"/>
      <c r="I486" s="69"/>
      <c r="J486" s="71" t="str">
        <f aca="false">IF($H486="TAX AT 15%",15,IF($H486="CLAIM FOR RELIEF UNDER AVOIDANCE OF DOUBLE TAXATION AGREEMENT (DTA)","",""))</f>
        <v/>
      </c>
      <c r="K486" s="72"/>
      <c r="L486" s="72"/>
      <c r="M486" s="65"/>
      <c r="N486" s="73"/>
      <c r="O486" s="65"/>
      <c r="P486" s="73"/>
      <c r="Q486" s="65"/>
      <c r="R486" s="73"/>
      <c r="S486" s="65"/>
      <c r="T486" s="74" t="str">
        <f aca="false">IF($B486&lt;&gt;"","PLEASE SELECT","")</f>
        <v/>
      </c>
      <c r="U486" s="75"/>
      <c r="V486" s="75"/>
      <c r="W486" s="76" t="str">
        <f aca="false">IF(($H486="OPTION TO TAX AT NON RESIDENT RATE"),TRUNC((SUM($U486,$V486)),2),(IF($T486&lt;&gt;"",0,"")))</f>
        <v/>
      </c>
      <c r="X486" s="77" t="str">
        <f aca="false">IF($T486&lt;&gt;"",TRUNC(IF($O486="NO",$N486,0),2)+(IF($H486="OPTION TO TAX AT NON RESIDENT RATE",0,TRUNC(IF($Q486="NO",$P486,0),2)))+(IF(($H486="OPTION TO TAX AT NON RESIDENT RATE")*AND($T486="NO"),0,TRUNC(IF($S486="NO",$R486,0),2))),"")</f>
        <v/>
      </c>
      <c r="Y486" s="78" t="str">
        <f aca="false">IF($T486&lt;&gt;"",TRUNC(IF($O486="YES",$N486,0),2)+(IF($H486="OPTION TO TAX AT NON RESIDENT RATE",0,TRUNC(IF($Q486="YES",$P486,0),2)))+(IF(($H486="OPTION TO TAX AT NON RESIDENT RATE")*AND($T486="NO"),0,TRUNC(IF($S486="YES",$R486,0),2))),"")</f>
        <v/>
      </c>
      <c r="Z486" s="78" t="str">
        <f aca="false">IF(($T486&lt;&gt;"")*AND($J486&lt;&gt;""),TRUNC((IF(SUM($X486,$Y486)&gt;$W486,(IF($X486&gt;$W486,(($Y486*$J486)/(100-$J486)),(((SUM($X486,$Y486)-$W486)*$J486)/(100-$J486)))),0)),2),"")</f>
        <v/>
      </c>
      <c r="AA486" s="78" t="str">
        <f aca="false">IF(($T486&lt;&gt;"")*AND($J486&lt;&gt;""),TRUNC(IF($H486="OPTION TO TAX AT NON RESIDENT RATE",(IF((SUM($X486:$Z486)-$W486)&gt;0,(SUM($X486:$Z486)-$W486),0)),SUM($X486:$Z486)),2),"")</f>
        <v/>
      </c>
      <c r="AB486" s="76" t="str">
        <f aca="false">IF(($T486&lt;&gt;"")*AND($J486&lt;&gt;""),TRUNC(($AA486*$J486/100),2),"")</f>
        <v/>
      </c>
      <c r="AC486" s="79" t="str">
        <f aca="false">IF($H486="OPTION TO TAX AT NON RESIDENT RATE","PLEASE SELECT","")</f>
        <v/>
      </c>
    </row>
    <row r="487" customFormat="false" ht="12.75" hidden="false" customHeight="false" outlineLevel="0" collapsed="false">
      <c r="A487" s="63" t="n">
        <v>480</v>
      </c>
      <c r="B487" s="64"/>
      <c r="C487" s="65"/>
      <c r="D487" s="81"/>
      <c r="E487" s="67"/>
      <c r="F487" s="68"/>
      <c r="G487" s="69"/>
      <c r="H487" s="70"/>
      <c r="I487" s="69"/>
      <c r="J487" s="71" t="str">
        <f aca="false">IF($H487="TAX AT 15%",15,IF($H487="CLAIM FOR RELIEF UNDER AVOIDANCE OF DOUBLE TAXATION AGREEMENT (DTA)","",""))</f>
        <v/>
      </c>
      <c r="K487" s="72"/>
      <c r="L487" s="72"/>
      <c r="M487" s="65"/>
      <c r="N487" s="73"/>
      <c r="O487" s="65"/>
      <c r="P487" s="73"/>
      <c r="Q487" s="65"/>
      <c r="R487" s="73"/>
      <c r="S487" s="65"/>
      <c r="T487" s="74" t="str">
        <f aca="false">IF($B487&lt;&gt;"","PLEASE SELECT","")</f>
        <v/>
      </c>
      <c r="U487" s="75"/>
      <c r="V487" s="75"/>
      <c r="W487" s="76" t="str">
        <f aca="false">IF(($H487="OPTION TO TAX AT NON RESIDENT RATE"),TRUNC((SUM($U487,$V487)),2),(IF($T487&lt;&gt;"",0,"")))</f>
        <v/>
      </c>
      <c r="X487" s="77" t="str">
        <f aca="false">IF($T487&lt;&gt;"",TRUNC(IF($O487="NO",$N487,0),2)+(IF($H487="OPTION TO TAX AT NON RESIDENT RATE",0,TRUNC(IF($Q487="NO",$P487,0),2)))+(IF(($H487="OPTION TO TAX AT NON RESIDENT RATE")*AND($T487="NO"),0,TRUNC(IF($S487="NO",$R487,0),2))),"")</f>
        <v/>
      </c>
      <c r="Y487" s="78" t="str">
        <f aca="false">IF($T487&lt;&gt;"",TRUNC(IF($O487="YES",$N487,0),2)+(IF($H487="OPTION TO TAX AT NON RESIDENT RATE",0,TRUNC(IF($Q487="YES",$P487,0),2)))+(IF(($H487="OPTION TO TAX AT NON RESIDENT RATE")*AND($T487="NO"),0,TRUNC(IF($S487="YES",$R487,0),2))),"")</f>
        <v/>
      </c>
      <c r="Z487" s="78" t="str">
        <f aca="false">IF(($T487&lt;&gt;"")*AND($J487&lt;&gt;""),TRUNC((IF(SUM($X487,$Y487)&gt;$W487,(IF($X487&gt;$W487,(($Y487*$J487)/(100-$J487)),(((SUM($X487,$Y487)-$W487)*$J487)/(100-$J487)))),0)),2),"")</f>
        <v/>
      </c>
      <c r="AA487" s="78" t="str">
        <f aca="false">IF(($T487&lt;&gt;"")*AND($J487&lt;&gt;""),TRUNC(IF($H487="OPTION TO TAX AT NON RESIDENT RATE",(IF((SUM($X487:$Z487)-$W487)&gt;0,(SUM($X487:$Z487)-$W487),0)),SUM($X487:$Z487)),2),"")</f>
        <v/>
      </c>
      <c r="AB487" s="76" t="str">
        <f aca="false">IF(($T487&lt;&gt;"")*AND($J487&lt;&gt;""),TRUNC(($AA487*$J487/100),2),"")</f>
        <v/>
      </c>
      <c r="AC487" s="79" t="str">
        <f aca="false">IF($H487="OPTION TO TAX AT NON RESIDENT RATE","PLEASE SELECT","")</f>
        <v/>
      </c>
    </row>
    <row r="488" customFormat="false" ht="12.75" hidden="false" customHeight="false" outlineLevel="0" collapsed="false">
      <c r="A488" s="63" t="n">
        <v>481</v>
      </c>
      <c r="B488" s="64"/>
      <c r="C488" s="65"/>
      <c r="D488" s="81"/>
      <c r="E488" s="67"/>
      <c r="F488" s="68"/>
      <c r="G488" s="69"/>
      <c r="H488" s="70"/>
      <c r="I488" s="69"/>
      <c r="J488" s="71" t="str">
        <f aca="false">IF($H488="TAX AT 15%",15,IF($H488="CLAIM FOR RELIEF UNDER AVOIDANCE OF DOUBLE TAXATION AGREEMENT (DTA)","",""))</f>
        <v/>
      </c>
      <c r="K488" s="72"/>
      <c r="L488" s="72"/>
      <c r="M488" s="65"/>
      <c r="N488" s="73"/>
      <c r="O488" s="65"/>
      <c r="P488" s="73"/>
      <c r="Q488" s="65"/>
      <c r="R488" s="73"/>
      <c r="S488" s="65"/>
      <c r="T488" s="74" t="str">
        <f aca="false">IF($B488&lt;&gt;"","PLEASE SELECT","")</f>
        <v/>
      </c>
      <c r="U488" s="75"/>
      <c r="V488" s="75"/>
      <c r="W488" s="76" t="str">
        <f aca="false">IF(($H488="OPTION TO TAX AT NON RESIDENT RATE"),TRUNC((SUM($U488,$V488)),2),(IF($T488&lt;&gt;"",0,"")))</f>
        <v/>
      </c>
      <c r="X488" s="77" t="str">
        <f aca="false">IF($T488&lt;&gt;"",TRUNC(IF($O488="NO",$N488,0),2)+(IF($H488="OPTION TO TAX AT NON RESIDENT RATE",0,TRUNC(IF($Q488="NO",$P488,0),2)))+(IF(($H488="OPTION TO TAX AT NON RESIDENT RATE")*AND($T488="NO"),0,TRUNC(IF($S488="NO",$R488,0),2))),"")</f>
        <v/>
      </c>
      <c r="Y488" s="78" t="str">
        <f aca="false">IF($T488&lt;&gt;"",TRUNC(IF($O488="YES",$N488,0),2)+(IF($H488="OPTION TO TAX AT NON RESIDENT RATE",0,TRUNC(IF($Q488="YES",$P488,0),2)))+(IF(($H488="OPTION TO TAX AT NON RESIDENT RATE")*AND($T488="NO"),0,TRUNC(IF($S488="YES",$R488,0),2))),"")</f>
        <v/>
      </c>
      <c r="Z488" s="78" t="str">
        <f aca="false">IF(($T488&lt;&gt;"")*AND($J488&lt;&gt;""),TRUNC((IF(SUM($X488,$Y488)&gt;$W488,(IF($X488&gt;$W488,(($Y488*$J488)/(100-$J488)),(((SUM($X488,$Y488)-$W488)*$J488)/(100-$J488)))),0)),2),"")</f>
        <v/>
      </c>
      <c r="AA488" s="78" t="str">
        <f aca="false">IF(($T488&lt;&gt;"")*AND($J488&lt;&gt;""),TRUNC(IF($H488="OPTION TO TAX AT NON RESIDENT RATE",(IF((SUM($X488:$Z488)-$W488)&gt;0,(SUM($X488:$Z488)-$W488),0)),SUM($X488:$Z488)),2),"")</f>
        <v/>
      </c>
      <c r="AB488" s="76" t="str">
        <f aca="false">IF(($T488&lt;&gt;"")*AND($J488&lt;&gt;""),TRUNC(($AA488*$J488/100),2),"")</f>
        <v/>
      </c>
      <c r="AC488" s="79" t="str">
        <f aca="false">IF($H488="OPTION TO TAX AT NON RESIDENT RATE","PLEASE SELECT","")</f>
        <v/>
      </c>
    </row>
    <row r="489" customFormat="false" ht="12.75" hidden="false" customHeight="false" outlineLevel="0" collapsed="false">
      <c r="A489" s="63" t="n">
        <v>482</v>
      </c>
      <c r="B489" s="64"/>
      <c r="C489" s="65"/>
      <c r="D489" s="81"/>
      <c r="E489" s="67"/>
      <c r="F489" s="68"/>
      <c r="G489" s="69"/>
      <c r="H489" s="70"/>
      <c r="I489" s="69"/>
      <c r="J489" s="71" t="str">
        <f aca="false">IF($H489="TAX AT 15%",15,IF($H489="CLAIM FOR RELIEF UNDER AVOIDANCE OF DOUBLE TAXATION AGREEMENT (DTA)","",""))</f>
        <v/>
      </c>
      <c r="K489" s="72"/>
      <c r="L489" s="72"/>
      <c r="M489" s="65"/>
      <c r="N489" s="73"/>
      <c r="O489" s="65"/>
      <c r="P489" s="73"/>
      <c r="Q489" s="65"/>
      <c r="R489" s="73"/>
      <c r="S489" s="65"/>
      <c r="T489" s="74" t="str">
        <f aca="false">IF($B489&lt;&gt;"","PLEASE SELECT","")</f>
        <v/>
      </c>
      <c r="U489" s="75"/>
      <c r="V489" s="75"/>
      <c r="W489" s="76" t="str">
        <f aca="false">IF(($H489="OPTION TO TAX AT NON RESIDENT RATE"),TRUNC((SUM($U489,$V489)),2),(IF($T489&lt;&gt;"",0,"")))</f>
        <v/>
      </c>
      <c r="X489" s="77" t="str">
        <f aca="false">IF($T489&lt;&gt;"",TRUNC(IF($O489="NO",$N489,0),2)+(IF($H489="OPTION TO TAX AT NON RESIDENT RATE",0,TRUNC(IF($Q489="NO",$P489,0),2)))+(IF(($H489="OPTION TO TAX AT NON RESIDENT RATE")*AND($T489="NO"),0,TRUNC(IF($S489="NO",$R489,0),2))),"")</f>
        <v/>
      </c>
      <c r="Y489" s="78" t="str">
        <f aca="false">IF($T489&lt;&gt;"",TRUNC(IF($O489="YES",$N489,0),2)+(IF($H489="OPTION TO TAX AT NON RESIDENT RATE",0,TRUNC(IF($Q489="YES",$P489,0),2)))+(IF(($H489="OPTION TO TAX AT NON RESIDENT RATE")*AND($T489="NO"),0,TRUNC(IF($S489="YES",$R489,0),2))),"")</f>
        <v/>
      </c>
      <c r="Z489" s="78" t="str">
        <f aca="false">IF(($T489&lt;&gt;"")*AND($J489&lt;&gt;""),TRUNC((IF(SUM($X489,$Y489)&gt;$W489,(IF($X489&gt;$W489,(($Y489*$J489)/(100-$J489)),(((SUM($X489,$Y489)-$W489)*$J489)/(100-$J489)))),0)),2),"")</f>
        <v/>
      </c>
      <c r="AA489" s="78" t="str">
        <f aca="false">IF(($T489&lt;&gt;"")*AND($J489&lt;&gt;""),TRUNC(IF($H489="OPTION TO TAX AT NON RESIDENT RATE",(IF((SUM($X489:$Z489)-$W489)&gt;0,(SUM($X489:$Z489)-$W489),0)),SUM($X489:$Z489)),2),"")</f>
        <v/>
      </c>
      <c r="AB489" s="76" t="str">
        <f aca="false">IF(($T489&lt;&gt;"")*AND($J489&lt;&gt;""),TRUNC(($AA489*$J489/100),2),"")</f>
        <v/>
      </c>
      <c r="AC489" s="79" t="str">
        <f aca="false">IF($H489="OPTION TO TAX AT NON RESIDENT RATE","PLEASE SELECT","")</f>
        <v/>
      </c>
    </row>
    <row r="490" customFormat="false" ht="12.75" hidden="false" customHeight="false" outlineLevel="0" collapsed="false">
      <c r="A490" s="63" t="n">
        <v>483</v>
      </c>
      <c r="B490" s="64"/>
      <c r="C490" s="65"/>
      <c r="D490" s="81"/>
      <c r="E490" s="67"/>
      <c r="F490" s="68"/>
      <c r="G490" s="69"/>
      <c r="H490" s="70"/>
      <c r="I490" s="69"/>
      <c r="J490" s="71" t="str">
        <f aca="false">IF($H490="TAX AT 15%",15,IF($H490="CLAIM FOR RELIEF UNDER AVOIDANCE OF DOUBLE TAXATION AGREEMENT (DTA)","",""))</f>
        <v/>
      </c>
      <c r="K490" s="72"/>
      <c r="L490" s="72"/>
      <c r="M490" s="65"/>
      <c r="N490" s="73"/>
      <c r="O490" s="65"/>
      <c r="P490" s="73"/>
      <c r="Q490" s="65"/>
      <c r="R490" s="73"/>
      <c r="S490" s="65"/>
      <c r="T490" s="74" t="str">
        <f aca="false">IF($B490&lt;&gt;"","PLEASE SELECT","")</f>
        <v/>
      </c>
      <c r="U490" s="75"/>
      <c r="V490" s="75"/>
      <c r="W490" s="76" t="str">
        <f aca="false">IF(($H490="OPTION TO TAX AT NON RESIDENT RATE"),TRUNC((SUM($U490,$V490)),2),(IF($T490&lt;&gt;"",0,"")))</f>
        <v/>
      </c>
      <c r="X490" s="77" t="str">
        <f aca="false">IF($T490&lt;&gt;"",TRUNC(IF($O490="NO",$N490,0),2)+(IF($H490="OPTION TO TAX AT NON RESIDENT RATE",0,TRUNC(IF($Q490="NO",$P490,0),2)))+(IF(($H490="OPTION TO TAX AT NON RESIDENT RATE")*AND($T490="NO"),0,TRUNC(IF($S490="NO",$R490,0),2))),"")</f>
        <v/>
      </c>
      <c r="Y490" s="78" t="str">
        <f aca="false">IF($T490&lt;&gt;"",TRUNC(IF($O490="YES",$N490,0),2)+(IF($H490="OPTION TO TAX AT NON RESIDENT RATE",0,TRUNC(IF($Q490="YES",$P490,0),2)))+(IF(($H490="OPTION TO TAX AT NON RESIDENT RATE")*AND($T490="NO"),0,TRUNC(IF($S490="YES",$R490,0),2))),"")</f>
        <v/>
      </c>
      <c r="Z490" s="78" t="str">
        <f aca="false">IF(($T490&lt;&gt;"")*AND($J490&lt;&gt;""),TRUNC((IF(SUM($X490,$Y490)&gt;$W490,(IF($X490&gt;$W490,(($Y490*$J490)/(100-$J490)),(((SUM($X490,$Y490)-$W490)*$J490)/(100-$J490)))),0)),2),"")</f>
        <v/>
      </c>
      <c r="AA490" s="78" t="str">
        <f aca="false">IF(($T490&lt;&gt;"")*AND($J490&lt;&gt;""),TRUNC(IF($H490="OPTION TO TAX AT NON RESIDENT RATE",(IF((SUM($X490:$Z490)-$W490)&gt;0,(SUM($X490:$Z490)-$W490),0)),SUM($X490:$Z490)),2),"")</f>
        <v/>
      </c>
      <c r="AB490" s="76" t="str">
        <f aca="false">IF(($T490&lt;&gt;"")*AND($J490&lt;&gt;""),TRUNC(($AA490*$J490/100),2),"")</f>
        <v/>
      </c>
      <c r="AC490" s="79" t="str">
        <f aca="false">IF($H490="OPTION TO TAX AT NON RESIDENT RATE","PLEASE SELECT","")</f>
        <v/>
      </c>
    </row>
    <row r="491" customFormat="false" ht="12.75" hidden="false" customHeight="false" outlineLevel="0" collapsed="false">
      <c r="A491" s="63" t="n">
        <v>484</v>
      </c>
      <c r="B491" s="64"/>
      <c r="C491" s="65"/>
      <c r="D491" s="81"/>
      <c r="E491" s="67"/>
      <c r="F491" s="68"/>
      <c r="G491" s="69"/>
      <c r="H491" s="70"/>
      <c r="I491" s="69"/>
      <c r="J491" s="71" t="str">
        <f aca="false">IF($H491="TAX AT 15%",15,IF($H491="CLAIM FOR RELIEF UNDER AVOIDANCE OF DOUBLE TAXATION AGREEMENT (DTA)","",""))</f>
        <v/>
      </c>
      <c r="K491" s="72"/>
      <c r="L491" s="72"/>
      <c r="M491" s="65"/>
      <c r="N491" s="73"/>
      <c r="O491" s="65"/>
      <c r="P491" s="73"/>
      <c r="Q491" s="65"/>
      <c r="R491" s="73"/>
      <c r="S491" s="65"/>
      <c r="T491" s="74" t="str">
        <f aca="false">IF($B491&lt;&gt;"","PLEASE SELECT","")</f>
        <v/>
      </c>
      <c r="U491" s="75"/>
      <c r="V491" s="75"/>
      <c r="W491" s="76" t="str">
        <f aca="false">IF(($H491="OPTION TO TAX AT NON RESIDENT RATE"),TRUNC((SUM($U491,$V491)),2),(IF($T491&lt;&gt;"",0,"")))</f>
        <v/>
      </c>
      <c r="X491" s="77" t="str">
        <f aca="false">IF($T491&lt;&gt;"",TRUNC(IF($O491="NO",$N491,0),2)+(IF($H491="OPTION TO TAX AT NON RESIDENT RATE",0,TRUNC(IF($Q491="NO",$P491,0),2)))+(IF(($H491="OPTION TO TAX AT NON RESIDENT RATE")*AND($T491="NO"),0,TRUNC(IF($S491="NO",$R491,0),2))),"")</f>
        <v/>
      </c>
      <c r="Y491" s="78" t="str">
        <f aca="false">IF($T491&lt;&gt;"",TRUNC(IF($O491="YES",$N491,0),2)+(IF($H491="OPTION TO TAX AT NON RESIDENT RATE",0,TRUNC(IF($Q491="YES",$P491,0),2)))+(IF(($H491="OPTION TO TAX AT NON RESIDENT RATE")*AND($T491="NO"),0,TRUNC(IF($S491="YES",$R491,0),2))),"")</f>
        <v/>
      </c>
      <c r="Z491" s="78" t="str">
        <f aca="false">IF(($T491&lt;&gt;"")*AND($J491&lt;&gt;""),TRUNC((IF(SUM($X491,$Y491)&gt;$W491,(IF($X491&gt;$W491,(($Y491*$J491)/(100-$J491)),(((SUM($X491,$Y491)-$W491)*$J491)/(100-$J491)))),0)),2),"")</f>
        <v/>
      </c>
      <c r="AA491" s="78" t="str">
        <f aca="false">IF(($T491&lt;&gt;"")*AND($J491&lt;&gt;""),TRUNC(IF($H491="OPTION TO TAX AT NON RESIDENT RATE",(IF((SUM($X491:$Z491)-$W491)&gt;0,(SUM($X491:$Z491)-$W491),0)),SUM($X491:$Z491)),2),"")</f>
        <v/>
      </c>
      <c r="AB491" s="76" t="str">
        <f aca="false">IF(($T491&lt;&gt;"")*AND($J491&lt;&gt;""),TRUNC(($AA491*$J491/100),2),"")</f>
        <v/>
      </c>
      <c r="AC491" s="79" t="str">
        <f aca="false">IF($H491="OPTION TO TAX AT NON RESIDENT RATE","PLEASE SELECT","")</f>
        <v/>
      </c>
    </row>
    <row r="492" customFormat="false" ht="12.75" hidden="false" customHeight="false" outlineLevel="0" collapsed="false">
      <c r="A492" s="63" t="n">
        <v>485</v>
      </c>
      <c r="B492" s="64"/>
      <c r="C492" s="65"/>
      <c r="D492" s="81"/>
      <c r="E492" s="67"/>
      <c r="F492" s="68"/>
      <c r="G492" s="69"/>
      <c r="H492" s="70"/>
      <c r="I492" s="69"/>
      <c r="J492" s="71" t="str">
        <f aca="false">IF($H492="TAX AT 15%",15,IF($H492="CLAIM FOR RELIEF UNDER AVOIDANCE OF DOUBLE TAXATION AGREEMENT (DTA)","",""))</f>
        <v/>
      </c>
      <c r="K492" s="72"/>
      <c r="L492" s="72"/>
      <c r="M492" s="65"/>
      <c r="N492" s="73"/>
      <c r="O492" s="65"/>
      <c r="P492" s="73"/>
      <c r="Q492" s="65"/>
      <c r="R492" s="73"/>
      <c r="S492" s="65"/>
      <c r="T492" s="74" t="str">
        <f aca="false">IF($B492&lt;&gt;"","PLEASE SELECT","")</f>
        <v/>
      </c>
      <c r="U492" s="75"/>
      <c r="V492" s="75"/>
      <c r="W492" s="76" t="str">
        <f aca="false">IF(($H492="OPTION TO TAX AT NON RESIDENT RATE"),TRUNC((SUM($U492,$V492)),2),(IF($T492&lt;&gt;"",0,"")))</f>
        <v/>
      </c>
      <c r="X492" s="77" t="str">
        <f aca="false">IF($T492&lt;&gt;"",TRUNC(IF($O492="NO",$N492,0),2)+(IF($H492="OPTION TO TAX AT NON RESIDENT RATE",0,TRUNC(IF($Q492="NO",$P492,0),2)))+(IF(($H492="OPTION TO TAX AT NON RESIDENT RATE")*AND($T492="NO"),0,TRUNC(IF($S492="NO",$R492,0),2))),"")</f>
        <v/>
      </c>
      <c r="Y492" s="78" t="str">
        <f aca="false">IF($T492&lt;&gt;"",TRUNC(IF($O492="YES",$N492,0),2)+(IF($H492="OPTION TO TAX AT NON RESIDENT RATE",0,TRUNC(IF($Q492="YES",$P492,0),2)))+(IF(($H492="OPTION TO TAX AT NON RESIDENT RATE")*AND($T492="NO"),0,TRUNC(IF($S492="YES",$R492,0),2))),"")</f>
        <v/>
      </c>
      <c r="Z492" s="78" t="str">
        <f aca="false">IF(($T492&lt;&gt;"")*AND($J492&lt;&gt;""),TRUNC((IF(SUM($X492,$Y492)&gt;$W492,(IF($X492&gt;$W492,(($Y492*$J492)/(100-$J492)),(((SUM($X492,$Y492)-$W492)*$J492)/(100-$J492)))),0)),2),"")</f>
        <v/>
      </c>
      <c r="AA492" s="78" t="str">
        <f aca="false">IF(($T492&lt;&gt;"")*AND($J492&lt;&gt;""),TRUNC(IF($H492="OPTION TO TAX AT NON RESIDENT RATE",(IF((SUM($X492:$Z492)-$W492)&gt;0,(SUM($X492:$Z492)-$W492),0)),SUM($X492:$Z492)),2),"")</f>
        <v/>
      </c>
      <c r="AB492" s="76" t="str">
        <f aca="false">IF(($T492&lt;&gt;"")*AND($J492&lt;&gt;""),TRUNC(($AA492*$J492/100),2),"")</f>
        <v/>
      </c>
      <c r="AC492" s="79" t="str">
        <f aca="false">IF($H492="OPTION TO TAX AT NON RESIDENT RATE","PLEASE SELECT","")</f>
        <v/>
      </c>
    </row>
    <row r="493" customFormat="false" ht="12.75" hidden="false" customHeight="false" outlineLevel="0" collapsed="false">
      <c r="A493" s="63" t="n">
        <v>486</v>
      </c>
      <c r="B493" s="64"/>
      <c r="C493" s="65"/>
      <c r="D493" s="81"/>
      <c r="E493" s="67"/>
      <c r="F493" s="68"/>
      <c r="G493" s="69"/>
      <c r="H493" s="70"/>
      <c r="I493" s="69"/>
      <c r="J493" s="71" t="str">
        <f aca="false">IF($H493="TAX AT 15%",15,IF($H493="CLAIM FOR RELIEF UNDER AVOIDANCE OF DOUBLE TAXATION AGREEMENT (DTA)","",""))</f>
        <v/>
      </c>
      <c r="K493" s="72"/>
      <c r="L493" s="72"/>
      <c r="M493" s="65"/>
      <c r="N493" s="73"/>
      <c r="O493" s="65"/>
      <c r="P493" s="73"/>
      <c r="Q493" s="65"/>
      <c r="R493" s="73"/>
      <c r="S493" s="65"/>
      <c r="T493" s="74" t="str">
        <f aca="false">IF($B493&lt;&gt;"","PLEASE SELECT","")</f>
        <v/>
      </c>
      <c r="U493" s="75"/>
      <c r="V493" s="75"/>
      <c r="W493" s="76" t="str">
        <f aca="false">IF(($H493="OPTION TO TAX AT NON RESIDENT RATE"),TRUNC((SUM($U493,$V493)),2),(IF($T493&lt;&gt;"",0,"")))</f>
        <v/>
      </c>
      <c r="X493" s="77" t="str">
        <f aca="false">IF($T493&lt;&gt;"",TRUNC(IF($O493="NO",$N493,0),2)+(IF($H493="OPTION TO TAX AT NON RESIDENT RATE",0,TRUNC(IF($Q493="NO",$P493,0),2)))+(IF(($H493="OPTION TO TAX AT NON RESIDENT RATE")*AND($T493="NO"),0,TRUNC(IF($S493="NO",$R493,0),2))),"")</f>
        <v/>
      </c>
      <c r="Y493" s="78" t="str">
        <f aca="false">IF($T493&lt;&gt;"",TRUNC(IF($O493="YES",$N493,0),2)+(IF($H493="OPTION TO TAX AT NON RESIDENT RATE",0,TRUNC(IF($Q493="YES",$P493,0),2)))+(IF(($H493="OPTION TO TAX AT NON RESIDENT RATE")*AND($T493="NO"),0,TRUNC(IF($S493="YES",$R493,0),2))),"")</f>
        <v/>
      </c>
      <c r="Z493" s="78" t="str">
        <f aca="false">IF(($T493&lt;&gt;"")*AND($J493&lt;&gt;""),TRUNC((IF(SUM($X493,$Y493)&gt;$W493,(IF($X493&gt;$W493,(($Y493*$J493)/(100-$J493)),(((SUM($X493,$Y493)-$W493)*$J493)/(100-$J493)))),0)),2),"")</f>
        <v/>
      </c>
      <c r="AA493" s="78" t="str">
        <f aca="false">IF(($T493&lt;&gt;"")*AND($J493&lt;&gt;""),TRUNC(IF($H493="OPTION TO TAX AT NON RESIDENT RATE",(IF((SUM($X493:$Z493)-$W493)&gt;0,(SUM($X493:$Z493)-$W493),0)),SUM($X493:$Z493)),2),"")</f>
        <v/>
      </c>
      <c r="AB493" s="76" t="str">
        <f aca="false">IF(($T493&lt;&gt;"")*AND($J493&lt;&gt;""),TRUNC(($AA493*$J493/100),2),"")</f>
        <v/>
      </c>
      <c r="AC493" s="79" t="str">
        <f aca="false">IF($H493="OPTION TO TAX AT NON RESIDENT RATE","PLEASE SELECT","")</f>
        <v/>
      </c>
    </row>
    <row r="494" customFormat="false" ht="12.75" hidden="false" customHeight="false" outlineLevel="0" collapsed="false">
      <c r="A494" s="63" t="n">
        <v>487</v>
      </c>
      <c r="B494" s="64"/>
      <c r="C494" s="65"/>
      <c r="D494" s="81"/>
      <c r="E494" s="67"/>
      <c r="F494" s="68"/>
      <c r="G494" s="69"/>
      <c r="H494" s="70"/>
      <c r="I494" s="69"/>
      <c r="J494" s="71" t="str">
        <f aca="false">IF($H494="TAX AT 15%",15,IF($H494="CLAIM FOR RELIEF UNDER AVOIDANCE OF DOUBLE TAXATION AGREEMENT (DTA)","",""))</f>
        <v/>
      </c>
      <c r="K494" s="72"/>
      <c r="L494" s="72"/>
      <c r="M494" s="65"/>
      <c r="N494" s="73"/>
      <c r="O494" s="65"/>
      <c r="P494" s="73"/>
      <c r="Q494" s="65"/>
      <c r="R494" s="73"/>
      <c r="S494" s="65"/>
      <c r="T494" s="74" t="str">
        <f aca="false">IF($B494&lt;&gt;"","PLEASE SELECT","")</f>
        <v/>
      </c>
      <c r="U494" s="75"/>
      <c r="V494" s="75"/>
      <c r="W494" s="76" t="str">
        <f aca="false">IF(($H494="OPTION TO TAX AT NON RESIDENT RATE"),TRUNC((SUM($U494,$V494)),2),(IF($T494&lt;&gt;"",0,"")))</f>
        <v/>
      </c>
      <c r="X494" s="77" t="str">
        <f aca="false">IF($T494&lt;&gt;"",TRUNC(IF($O494="NO",$N494,0),2)+(IF($H494="OPTION TO TAX AT NON RESIDENT RATE",0,TRUNC(IF($Q494="NO",$P494,0),2)))+(IF(($H494="OPTION TO TAX AT NON RESIDENT RATE")*AND($T494="NO"),0,TRUNC(IF($S494="NO",$R494,0),2))),"")</f>
        <v/>
      </c>
      <c r="Y494" s="78" t="str">
        <f aca="false">IF($T494&lt;&gt;"",TRUNC(IF($O494="YES",$N494,0),2)+(IF($H494="OPTION TO TAX AT NON RESIDENT RATE",0,TRUNC(IF($Q494="YES",$P494,0),2)))+(IF(($H494="OPTION TO TAX AT NON RESIDENT RATE")*AND($T494="NO"),0,TRUNC(IF($S494="YES",$R494,0),2))),"")</f>
        <v/>
      </c>
      <c r="Z494" s="78" t="str">
        <f aca="false">IF(($T494&lt;&gt;"")*AND($J494&lt;&gt;""),TRUNC((IF(SUM($X494,$Y494)&gt;$W494,(IF($X494&gt;$W494,(($Y494*$J494)/(100-$J494)),(((SUM($X494,$Y494)-$W494)*$J494)/(100-$J494)))),0)),2),"")</f>
        <v/>
      </c>
      <c r="AA494" s="78" t="str">
        <f aca="false">IF(($T494&lt;&gt;"")*AND($J494&lt;&gt;""),TRUNC(IF($H494="OPTION TO TAX AT NON RESIDENT RATE",(IF((SUM($X494:$Z494)-$W494)&gt;0,(SUM($X494:$Z494)-$W494),0)),SUM($X494:$Z494)),2),"")</f>
        <v/>
      </c>
      <c r="AB494" s="76" t="str">
        <f aca="false">IF(($T494&lt;&gt;"")*AND($J494&lt;&gt;""),TRUNC(($AA494*$J494/100),2),"")</f>
        <v/>
      </c>
      <c r="AC494" s="79" t="str">
        <f aca="false">IF($H494="OPTION TO TAX AT NON RESIDENT RATE","PLEASE SELECT","")</f>
        <v/>
      </c>
    </row>
    <row r="495" customFormat="false" ht="12.75" hidden="false" customHeight="false" outlineLevel="0" collapsed="false">
      <c r="A495" s="63" t="n">
        <v>488</v>
      </c>
      <c r="B495" s="64"/>
      <c r="C495" s="65"/>
      <c r="D495" s="81"/>
      <c r="E495" s="67"/>
      <c r="F495" s="68"/>
      <c r="G495" s="69"/>
      <c r="H495" s="70"/>
      <c r="I495" s="69"/>
      <c r="J495" s="71" t="str">
        <f aca="false">IF($H495="TAX AT 15%",15,IF($H495="CLAIM FOR RELIEF UNDER AVOIDANCE OF DOUBLE TAXATION AGREEMENT (DTA)","",""))</f>
        <v/>
      </c>
      <c r="K495" s="72"/>
      <c r="L495" s="72"/>
      <c r="M495" s="65"/>
      <c r="N495" s="73"/>
      <c r="O495" s="65"/>
      <c r="P495" s="73"/>
      <c r="Q495" s="65"/>
      <c r="R495" s="73"/>
      <c r="S495" s="65"/>
      <c r="T495" s="74" t="str">
        <f aca="false">IF($B495&lt;&gt;"","PLEASE SELECT","")</f>
        <v/>
      </c>
      <c r="U495" s="75"/>
      <c r="V495" s="75"/>
      <c r="W495" s="76" t="str">
        <f aca="false">IF(($H495="OPTION TO TAX AT NON RESIDENT RATE"),TRUNC((SUM($U495,$V495)),2),(IF($T495&lt;&gt;"",0,"")))</f>
        <v/>
      </c>
      <c r="X495" s="77" t="str">
        <f aca="false">IF($T495&lt;&gt;"",TRUNC(IF($O495="NO",$N495,0),2)+(IF($H495="OPTION TO TAX AT NON RESIDENT RATE",0,TRUNC(IF($Q495="NO",$P495,0),2)))+(IF(($H495="OPTION TO TAX AT NON RESIDENT RATE")*AND($T495="NO"),0,TRUNC(IF($S495="NO",$R495,0),2))),"")</f>
        <v/>
      </c>
      <c r="Y495" s="78" t="str">
        <f aca="false">IF($T495&lt;&gt;"",TRUNC(IF($O495="YES",$N495,0),2)+(IF($H495="OPTION TO TAX AT NON RESIDENT RATE",0,TRUNC(IF($Q495="YES",$P495,0),2)))+(IF(($H495="OPTION TO TAX AT NON RESIDENT RATE")*AND($T495="NO"),0,TRUNC(IF($S495="YES",$R495,0),2))),"")</f>
        <v/>
      </c>
      <c r="Z495" s="78" t="str">
        <f aca="false">IF(($T495&lt;&gt;"")*AND($J495&lt;&gt;""),TRUNC((IF(SUM($X495,$Y495)&gt;$W495,(IF($X495&gt;$W495,(($Y495*$J495)/(100-$J495)),(((SUM($X495,$Y495)-$W495)*$J495)/(100-$J495)))),0)),2),"")</f>
        <v/>
      </c>
      <c r="AA495" s="78" t="str">
        <f aca="false">IF(($T495&lt;&gt;"")*AND($J495&lt;&gt;""),TRUNC(IF($H495="OPTION TO TAX AT NON RESIDENT RATE",(IF((SUM($X495:$Z495)-$W495)&gt;0,(SUM($X495:$Z495)-$W495),0)),SUM($X495:$Z495)),2),"")</f>
        <v/>
      </c>
      <c r="AB495" s="76" t="str">
        <f aca="false">IF(($T495&lt;&gt;"")*AND($J495&lt;&gt;""),TRUNC(($AA495*$J495/100),2),"")</f>
        <v/>
      </c>
      <c r="AC495" s="79" t="str">
        <f aca="false">IF($H495="OPTION TO TAX AT NON RESIDENT RATE","PLEASE SELECT","")</f>
        <v/>
      </c>
    </row>
    <row r="496" customFormat="false" ht="12.75" hidden="false" customHeight="false" outlineLevel="0" collapsed="false">
      <c r="A496" s="63" t="n">
        <v>489</v>
      </c>
      <c r="B496" s="64"/>
      <c r="C496" s="65"/>
      <c r="D496" s="81"/>
      <c r="E496" s="67"/>
      <c r="F496" s="68"/>
      <c r="G496" s="69"/>
      <c r="H496" s="70"/>
      <c r="I496" s="69"/>
      <c r="J496" s="71" t="str">
        <f aca="false">IF($H496="TAX AT 15%",15,IF($H496="CLAIM FOR RELIEF UNDER AVOIDANCE OF DOUBLE TAXATION AGREEMENT (DTA)","",""))</f>
        <v/>
      </c>
      <c r="K496" s="72"/>
      <c r="L496" s="72"/>
      <c r="M496" s="65"/>
      <c r="N496" s="73"/>
      <c r="O496" s="65"/>
      <c r="P496" s="73"/>
      <c r="Q496" s="65"/>
      <c r="R496" s="73"/>
      <c r="S496" s="65"/>
      <c r="T496" s="74" t="str">
        <f aca="false">IF($B496&lt;&gt;"","PLEASE SELECT","")</f>
        <v/>
      </c>
      <c r="U496" s="75"/>
      <c r="V496" s="75"/>
      <c r="W496" s="76" t="str">
        <f aca="false">IF(($H496="OPTION TO TAX AT NON RESIDENT RATE"),TRUNC((SUM($U496,$V496)),2),(IF($T496&lt;&gt;"",0,"")))</f>
        <v/>
      </c>
      <c r="X496" s="77" t="str">
        <f aca="false">IF($T496&lt;&gt;"",TRUNC(IF($O496="NO",$N496,0),2)+(IF($H496="OPTION TO TAX AT NON RESIDENT RATE",0,TRUNC(IF($Q496="NO",$P496,0),2)))+(IF(($H496="OPTION TO TAX AT NON RESIDENT RATE")*AND($T496="NO"),0,TRUNC(IF($S496="NO",$R496,0),2))),"")</f>
        <v/>
      </c>
      <c r="Y496" s="78" t="str">
        <f aca="false">IF($T496&lt;&gt;"",TRUNC(IF($O496="YES",$N496,0),2)+(IF($H496="OPTION TO TAX AT NON RESIDENT RATE",0,TRUNC(IF($Q496="YES",$P496,0),2)))+(IF(($H496="OPTION TO TAX AT NON RESIDENT RATE")*AND($T496="NO"),0,TRUNC(IF($S496="YES",$R496,0),2))),"")</f>
        <v/>
      </c>
      <c r="Z496" s="78" t="str">
        <f aca="false">IF(($T496&lt;&gt;"")*AND($J496&lt;&gt;""),TRUNC((IF(SUM($X496,$Y496)&gt;$W496,(IF($X496&gt;$W496,(($Y496*$J496)/(100-$J496)),(((SUM($X496,$Y496)-$W496)*$J496)/(100-$J496)))),0)),2),"")</f>
        <v/>
      </c>
      <c r="AA496" s="78" t="str">
        <f aca="false">IF(($T496&lt;&gt;"")*AND($J496&lt;&gt;""),TRUNC(IF($H496="OPTION TO TAX AT NON RESIDENT RATE",(IF((SUM($X496:$Z496)-$W496)&gt;0,(SUM($X496:$Z496)-$W496),0)),SUM($X496:$Z496)),2),"")</f>
        <v/>
      </c>
      <c r="AB496" s="76" t="str">
        <f aca="false">IF(($T496&lt;&gt;"")*AND($J496&lt;&gt;""),TRUNC(($AA496*$J496/100),2),"")</f>
        <v/>
      </c>
      <c r="AC496" s="79" t="str">
        <f aca="false">IF($H496="OPTION TO TAX AT NON RESIDENT RATE","PLEASE SELECT","")</f>
        <v/>
      </c>
    </row>
    <row r="497" customFormat="false" ht="12.75" hidden="false" customHeight="false" outlineLevel="0" collapsed="false">
      <c r="A497" s="63" t="n">
        <v>490</v>
      </c>
      <c r="B497" s="64"/>
      <c r="C497" s="65"/>
      <c r="D497" s="81"/>
      <c r="E497" s="67"/>
      <c r="F497" s="68"/>
      <c r="G497" s="69"/>
      <c r="H497" s="70"/>
      <c r="I497" s="69"/>
      <c r="J497" s="71" t="str">
        <f aca="false">IF($H497="TAX AT 15%",15,IF($H497="CLAIM FOR RELIEF UNDER AVOIDANCE OF DOUBLE TAXATION AGREEMENT (DTA)","",""))</f>
        <v/>
      </c>
      <c r="K497" s="72"/>
      <c r="L497" s="72"/>
      <c r="M497" s="65"/>
      <c r="N497" s="73"/>
      <c r="O497" s="65"/>
      <c r="P497" s="73"/>
      <c r="Q497" s="65"/>
      <c r="R497" s="73"/>
      <c r="S497" s="65"/>
      <c r="T497" s="74" t="str">
        <f aca="false">IF($B497&lt;&gt;"","PLEASE SELECT","")</f>
        <v/>
      </c>
      <c r="U497" s="75"/>
      <c r="V497" s="75"/>
      <c r="W497" s="76" t="str">
        <f aca="false">IF(($H497="OPTION TO TAX AT NON RESIDENT RATE"),TRUNC((SUM($U497,$V497)),2),(IF($T497&lt;&gt;"",0,"")))</f>
        <v/>
      </c>
      <c r="X497" s="77" t="str">
        <f aca="false">IF($T497&lt;&gt;"",TRUNC(IF($O497="NO",$N497,0),2)+(IF($H497="OPTION TO TAX AT NON RESIDENT RATE",0,TRUNC(IF($Q497="NO",$P497,0),2)))+(IF(($H497="OPTION TO TAX AT NON RESIDENT RATE")*AND($T497="NO"),0,TRUNC(IF($S497="NO",$R497,0),2))),"")</f>
        <v/>
      </c>
      <c r="Y497" s="78" t="str">
        <f aca="false">IF($T497&lt;&gt;"",TRUNC(IF($O497="YES",$N497,0),2)+(IF($H497="OPTION TO TAX AT NON RESIDENT RATE",0,TRUNC(IF($Q497="YES",$P497,0),2)))+(IF(($H497="OPTION TO TAX AT NON RESIDENT RATE")*AND($T497="NO"),0,TRUNC(IF($S497="YES",$R497,0),2))),"")</f>
        <v/>
      </c>
      <c r="Z497" s="78" t="str">
        <f aca="false">IF(($T497&lt;&gt;"")*AND($J497&lt;&gt;""),TRUNC((IF(SUM($X497,$Y497)&gt;$W497,(IF($X497&gt;$W497,(($Y497*$J497)/(100-$J497)),(((SUM($X497,$Y497)-$W497)*$J497)/(100-$J497)))),0)),2),"")</f>
        <v/>
      </c>
      <c r="AA497" s="78" t="str">
        <f aca="false">IF(($T497&lt;&gt;"")*AND($J497&lt;&gt;""),TRUNC(IF($H497="OPTION TO TAX AT NON RESIDENT RATE",(IF((SUM($X497:$Z497)-$W497)&gt;0,(SUM($X497:$Z497)-$W497),0)),SUM($X497:$Z497)),2),"")</f>
        <v/>
      </c>
      <c r="AB497" s="76" t="str">
        <f aca="false">IF(($T497&lt;&gt;"")*AND($J497&lt;&gt;""),TRUNC(($AA497*$J497/100),2),"")</f>
        <v/>
      </c>
      <c r="AC497" s="79" t="str">
        <f aca="false">IF($H497="OPTION TO TAX AT NON RESIDENT RATE","PLEASE SELECT","")</f>
        <v/>
      </c>
    </row>
    <row r="498" customFormat="false" ht="12.75" hidden="false" customHeight="false" outlineLevel="0" collapsed="false">
      <c r="A498" s="63" t="n">
        <v>491</v>
      </c>
      <c r="B498" s="64"/>
      <c r="C498" s="65"/>
      <c r="D498" s="81"/>
      <c r="E498" s="67"/>
      <c r="F498" s="68"/>
      <c r="G498" s="69"/>
      <c r="H498" s="70"/>
      <c r="I498" s="69"/>
      <c r="J498" s="71" t="str">
        <f aca="false">IF($H498="TAX AT 15%",15,IF($H498="CLAIM FOR RELIEF UNDER AVOIDANCE OF DOUBLE TAXATION AGREEMENT (DTA)","",""))</f>
        <v/>
      </c>
      <c r="K498" s="72"/>
      <c r="L498" s="72"/>
      <c r="M498" s="65"/>
      <c r="N498" s="73"/>
      <c r="O498" s="65"/>
      <c r="P498" s="73"/>
      <c r="Q498" s="65"/>
      <c r="R498" s="73"/>
      <c r="S498" s="65"/>
      <c r="T498" s="74" t="str">
        <f aca="false">IF($B498&lt;&gt;"","PLEASE SELECT","")</f>
        <v/>
      </c>
      <c r="U498" s="75"/>
      <c r="V498" s="75"/>
      <c r="W498" s="76" t="str">
        <f aca="false">IF(($H498="OPTION TO TAX AT NON RESIDENT RATE"),TRUNC((SUM($U498,$V498)),2),(IF($T498&lt;&gt;"",0,"")))</f>
        <v/>
      </c>
      <c r="X498" s="77" t="str">
        <f aca="false">IF($T498&lt;&gt;"",TRUNC(IF($O498="NO",$N498,0),2)+(IF($H498="OPTION TO TAX AT NON RESIDENT RATE",0,TRUNC(IF($Q498="NO",$P498,0),2)))+(IF(($H498="OPTION TO TAX AT NON RESIDENT RATE")*AND($T498="NO"),0,TRUNC(IF($S498="NO",$R498,0),2))),"")</f>
        <v/>
      </c>
      <c r="Y498" s="78" t="str">
        <f aca="false">IF($T498&lt;&gt;"",TRUNC(IF($O498="YES",$N498,0),2)+(IF($H498="OPTION TO TAX AT NON RESIDENT RATE",0,TRUNC(IF($Q498="YES",$P498,0),2)))+(IF(($H498="OPTION TO TAX AT NON RESIDENT RATE")*AND($T498="NO"),0,TRUNC(IF($S498="YES",$R498,0),2))),"")</f>
        <v/>
      </c>
      <c r="Z498" s="78" t="str">
        <f aca="false">IF(($T498&lt;&gt;"")*AND($J498&lt;&gt;""),TRUNC((IF(SUM($X498,$Y498)&gt;$W498,(IF($X498&gt;$W498,(($Y498*$J498)/(100-$J498)),(((SUM($X498,$Y498)-$W498)*$J498)/(100-$J498)))),0)),2),"")</f>
        <v/>
      </c>
      <c r="AA498" s="78" t="str">
        <f aca="false">IF(($T498&lt;&gt;"")*AND($J498&lt;&gt;""),TRUNC(IF($H498="OPTION TO TAX AT NON RESIDENT RATE",(IF((SUM($X498:$Z498)-$W498)&gt;0,(SUM($X498:$Z498)-$W498),0)),SUM($X498:$Z498)),2),"")</f>
        <v/>
      </c>
      <c r="AB498" s="76" t="str">
        <f aca="false">IF(($T498&lt;&gt;"")*AND($J498&lt;&gt;""),TRUNC(($AA498*$J498/100),2),"")</f>
        <v/>
      </c>
      <c r="AC498" s="79" t="str">
        <f aca="false">IF($H498="OPTION TO TAX AT NON RESIDENT RATE","PLEASE SELECT","")</f>
        <v/>
      </c>
    </row>
    <row r="499" customFormat="false" ht="12.75" hidden="false" customHeight="false" outlineLevel="0" collapsed="false">
      <c r="A499" s="63" t="n">
        <v>492</v>
      </c>
      <c r="B499" s="64"/>
      <c r="C499" s="65"/>
      <c r="D499" s="81"/>
      <c r="E499" s="67"/>
      <c r="F499" s="68"/>
      <c r="G499" s="69"/>
      <c r="H499" s="70"/>
      <c r="I499" s="69"/>
      <c r="J499" s="71" t="str">
        <f aca="false">IF($H499="TAX AT 15%",15,IF($H499="CLAIM FOR RELIEF UNDER AVOIDANCE OF DOUBLE TAXATION AGREEMENT (DTA)","",""))</f>
        <v/>
      </c>
      <c r="K499" s="72"/>
      <c r="L499" s="72"/>
      <c r="M499" s="65"/>
      <c r="N499" s="73"/>
      <c r="O499" s="65"/>
      <c r="P499" s="73"/>
      <c r="Q499" s="65"/>
      <c r="R499" s="73"/>
      <c r="S499" s="65"/>
      <c r="T499" s="74" t="str">
        <f aca="false">IF($B499&lt;&gt;"","PLEASE SELECT","")</f>
        <v/>
      </c>
      <c r="U499" s="75"/>
      <c r="V499" s="75"/>
      <c r="W499" s="76" t="str">
        <f aca="false">IF(($H499="OPTION TO TAX AT NON RESIDENT RATE"),TRUNC((SUM($U499,$V499)),2),(IF($T499&lt;&gt;"",0,"")))</f>
        <v/>
      </c>
      <c r="X499" s="77" t="str">
        <f aca="false">IF($T499&lt;&gt;"",TRUNC(IF($O499="NO",$N499,0),2)+(IF($H499="OPTION TO TAX AT NON RESIDENT RATE",0,TRUNC(IF($Q499="NO",$P499,0),2)))+(IF(($H499="OPTION TO TAX AT NON RESIDENT RATE")*AND($T499="NO"),0,TRUNC(IF($S499="NO",$R499,0),2))),"")</f>
        <v/>
      </c>
      <c r="Y499" s="78" t="str">
        <f aca="false">IF($T499&lt;&gt;"",TRUNC(IF($O499="YES",$N499,0),2)+(IF($H499="OPTION TO TAX AT NON RESIDENT RATE",0,TRUNC(IF($Q499="YES",$P499,0),2)))+(IF(($H499="OPTION TO TAX AT NON RESIDENT RATE")*AND($T499="NO"),0,TRUNC(IF($S499="YES",$R499,0),2))),"")</f>
        <v/>
      </c>
      <c r="Z499" s="78" t="str">
        <f aca="false">IF(($T499&lt;&gt;"")*AND($J499&lt;&gt;""),TRUNC((IF(SUM($X499,$Y499)&gt;$W499,(IF($X499&gt;$W499,(($Y499*$J499)/(100-$J499)),(((SUM($X499,$Y499)-$W499)*$J499)/(100-$J499)))),0)),2),"")</f>
        <v/>
      </c>
      <c r="AA499" s="78" t="str">
        <f aca="false">IF(($T499&lt;&gt;"")*AND($J499&lt;&gt;""),TRUNC(IF($H499="OPTION TO TAX AT NON RESIDENT RATE",(IF((SUM($X499:$Z499)-$W499)&gt;0,(SUM($X499:$Z499)-$W499),0)),SUM($X499:$Z499)),2),"")</f>
        <v/>
      </c>
      <c r="AB499" s="76" t="str">
        <f aca="false">IF(($T499&lt;&gt;"")*AND($J499&lt;&gt;""),TRUNC(($AA499*$J499/100),2),"")</f>
        <v/>
      </c>
      <c r="AC499" s="79" t="str">
        <f aca="false">IF($H499="OPTION TO TAX AT NON RESIDENT RATE","PLEASE SELECT","")</f>
        <v/>
      </c>
    </row>
    <row r="500" customFormat="false" ht="12.75" hidden="false" customHeight="false" outlineLevel="0" collapsed="false">
      <c r="A500" s="63" t="n">
        <v>493</v>
      </c>
      <c r="B500" s="64"/>
      <c r="C500" s="65"/>
      <c r="D500" s="81"/>
      <c r="E500" s="67"/>
      <c r="F500" s="68"/>
      <c r="G500" s="69"/>
      <c r="H500" s="70"/>
      <c r="I500" s="69"/>
      <c r="J500" s="71" t="str">
        <f aca="false">IF($H500="TAX AT 15%",15,IF($H500="CLAIM FOR RELIEF UNDER AVOIDANCE OF DOUBLE TAXATION AGREEMENT (DTA)","",""))</f>
        <v/>
      </c>
      <c r="K500" s="72"/>
      <c r="L500" s="72"/>
      <c r="M500" s="65"/>
      <c r="N500" s="73"/>
      <c r="O500" s="65"/>
      <c r="P500" s="73"/>
      <c r="Q500" s="65"/>
      <c r="R500" s="73"/>
      <c r="S500" s="65"/>
      <c r="T500" s="74" t="str">
        <f aca="false">IF($B500&lt;&gt;"","PLEASE SELECT","")</f>
        <v/>
      </c>
      <c r="U500" s="75"/>
      <c r="V500" s="75"/>
      <c r="W500" s="76" t="str">
        <f aca="false">IF(($H500="OPTION TO TAX AT NON RESIDENT RATE"),TRUNC((SUM($U500,$V500)),2),(IF($T500&lt;&gt;"",0,"")))</f>
        <v/>
      </c>
      <c r="X500" s="77" t="str">
        <f aca="false">IF($T500&lt;&gt;"",TRUNC(IF($O500="NO",$N500,0),2)+(IF($H500="OPTION TO TAX AT NON RESIDENT RATE",0,TRUNC(IF($Q500="NO",$P500,0),2)))+(IF(($H500="OPTION TO TAX AT NON RESIDENT RATE")*AND($T500="NO"),0,TRUNC(IF($S500="NO",$R500,0),2))),"")</f>
        <v/>
      </c>
      <c r="Y500" s="78" t="str">
        <f aca="false">IF($T500&lt;&gt;"",TRUNC(IF($O500="YES",$N500,0),2)+(IF($H500="OPTION TO TAX AT NON RESIDENT RATE",0,TRUNC(IF($Q500="YES",$P500,0),2)))+(IF(($H500="OPTION TO TAX AT NON RESIDENT RATE")*AND($T500="NO"),0,TRUNC(IF($S500="YES",$R500,0),2))),"")</f>
        <v/>
      </c>
      <c r="Z500" s="78" t="str">
        <f aca="false">IF(($T500&lt;&gt;"")*AND($J500&lt;&gt;""),TRUNC((IF(SUM($X500,$Y500)&gt;$W500,(IF($X500&gt;$W500,(($Y500*$J500)/(100-$J500)),(((SUM($X500,$Y500)-$W500)*$J500)/(100-$J500)))),0)),2),"")</f>
        <v/>
      </c>
      <c r="AA500" s="78" t="str">
        <f aca="false">IF(($T500&lt;&gt;"")*AND($J500&lt;&gt;""),TRUNC(IF($H500="OPTION TO TAX AT NON RESIDENT RATE",(IF((SUM($X500:$Z500)-$W500)&gt;0,(SUM($X500:$Z500)-$W500),0)),SUM($X500:$Z500)),2),"")</f>
        <v/>
      </c>
      <c r="AB500" s="76" t="str">
        <f aca="false">IF(($T500&lt;&gt;"")*AND($J500&lt;&gt;""),TRUNC(($AA500*$J500/100),2),"")</f>
        <v/>
      </c>
      <c r="AC500" s="79" t="str">
        <f aca="false">IF($H500="OPTION TO TAX AT NON RESIDENT RATE","PLEASE SELECT","")</f>
        <v/>
      </c>
    </row>
    <row r="501" customFormat="false" ht="12.75" hidden="false" customHeight="false" outlineLevel="0" collapsed="false">
      <c r="A501" s="63" t="n">
        <v>494</v>
      </c>
      <c r="B501" s="64"/>
      <c r="C501" s="65"/>
      <c r="D501" s="81"/>
      <c r="E501" s="67"/>
      <c r="F501" s="68"/>
      <c r="G501" s="69"/>
      <c r="H501" s="70"/>
      <c r="I501" s="69"/>
      <c r="J501" s="71" t="str">
        <f aca="false">IF($H501="TAX AT 15%",15,IF($H501="CLAIM FOR RELIEF UNDER AVOIDANCE OF DOUBLE TAXATION AGREEMENT (DTA)","",""))</f>
        <v/>
      </c>
      <c r="K501" s="72"/>
      <c r="L501" s="72"/>
      <c r="M501" s="65"/>
      <c r="N501" s="73"/>
      <c r="O501" s="65"/>
      <c r="P501" s="73"/>
      <c r="Q501" s="65"/>
      <c r="R501" s="73"/>
      <c r="S501" s="65"/>
      <c r="T501" s="74" t="str">
        <f aca="false">IF($B501&lt;&gt;"","PLEASE SELECT","")</f>
        <v/>
      </c>
      <c r="U501" s="75"/>
      <c r="V501" s="75"/>
      <c r="W501" s="76" t="str">
        <f aca="false">IF(($H501="OPTION TO TAX AT NON RESIDENT RATE"),TRUNC((SUM($U501,$V501)),2),(IF($T501&lt;&gt;"",0,"")))</f>
        <v/>
      </c>
      <c r="X501" s="77" t="str">
        <f aca="false">IF($T501&lt;&gt;"",TRUNC(IF($O501="NO",$N501,0),2)+(IF($H501="OPTION TO TAX AT NON RESIDENT RATE",0,TRUNC(IF($Q501="NO",$P501,0),2)))+(IF(($H501="OPTION TO TAX AT NON RESIDENT RATE")*AND($T501="NO"),0,TRUNC(IF($S501="NO",$R501,0),2))),"")</f>
        <v/>
      </c>
      <c r="Y501" s="78" t="str">
        <f aca="false">IF($T501&lt;&gt;"",TRUNC(IF($O501="YES",$N501,0),2)+(IF($H501="OPTION TO TAX AT NON RESIDENT RATE",0,TRUNC(IF($Q501="YES",$P501,0),2)))+(IF(($H501="OPTION TO TAX AT NON RESIDENT RATE")*AND($T501="NO"),0,TRUNC(IF($S501="YES",$R501,0),2))),"")</f>
        <v/>
      </c>
      <c r="Z501" s="78" t="str">
        <f aca="false">IF(($T501&lt;&gt;"")*AND($J501&lt;&gt;""),TRUNC((IF(SUM($X501,$Y501)&gt;$W501,(IF($X501&gt;$W501,(($Y501*$J501)/(100-$J501)),(((SUM($X501,$Y501)-$W501)*$J501)/(100-$J501)))),0)),2),"")</f>
        <v/>
      </c>
      <c r="AA501" s="78" t="str">
        <f aca="false">IF(($T501&lt;&gt;"")*AND($J501&lt;&gt;""),TRUNC(IF($H501="OPTION TO TAX AT NON RESIDENT RATE",(IF((SUM($X501:$Z501)-$W501)&gt;0,(SUM($X501:$Z501)-$W501),0)),SUM($X501:$Z501)),2),"")</f>
        <v/>
      </c>
      <c r="AB501" s="76" t="str">
        <f aca="false">IF(($T501&lt;&gt;"")*AND($J501&lt;&gt;""),TRUNC(($AA501*$J501/100),2),"")</f>
        <v/>
      </c>
      <c r="AC501" s="79" t="str">
        <f aca="false">IF($H501="OPTION TO TAX AT NON RESIDENT RATE","PLEASE SELECT","")</f>
        <v/>
      </c>
    </row>
    <row r="502" customFormat="false" ht="12.75" hidden="false" customHeight="false" outlineLevel="0" collapsed="false">
      <c r="A502" s="63" t="n">
        <v>495</v>
      </c>
      <c r="B502" s="64"/>
      <c r="C502" s="65"/>
      <c r="D502" s="81"/>
      <c r="E502" s="67"/>
      <c r="F502" s="68"/>
      <c r="G502" s="69"/>
      <c r="H502" s="70"/>
      <c r="I502" s="69"/>
      <c r="J502" s="71" t="str">
        <f aca="false">IF($H502="TAX AT 15%",15,IF($H502="CLAIM FOR RELIEF UNDER AVOIDANCE OF DOUBLE TAXATION AGREEMENT (DTA)","",""))</f>
        <v/>
      </c>
      <c r="K502" s="72"/>
      <c r="L502" s="72"/>
      <c r="M502" s="65"/>
      <c r="N502" s="73"/>
      <c r="O502" s="65"/>
      <c r="P502" s="73"/>
      <c r="Q502" s="65"/>
      <c r="R502" s="73"/>
      <c r="S502" s="65"/>
      <c r="T502" s="74" t="str">
        <f aca="false">IF($B502&lt;&gt;"","PLEASE SELECT","")</f>
        <v/>
      </c>
      <c r="U502" s="75"/>
      <c r="V502" s="75"/>
      <c r="W502" s="76" t="str">
        <f aca="false">IF(($H502="OPTION TO TAX AT NON RESIDENT RATE"),TRUNC((SUM($U502,$V502)),2),(IF($T502&lt;&gt;"",0,"")))</f>
        <v/>
      </c>
      <c r="X502" s="77" t="str">
        <f aca="false">IF($T502&lt;&gt;"",TRUNC(IF($O502="NO",$N502,0),2)+(IF($H502="OPTION TO TAX AT NON RESIDENT RATE",0,TRUNC(IF($Q502="NO",$P502,0),2)))+(IF(($H502="OPTION TO TAX AT NON RESIDENT RATE")*AND($T502="NO"),0,TRUNC(IF($S502="NO",$R502,0),2))),"")</f>
        <v/>
      </c>
      <c r="Y502" s="78" t="str">
        <f aca="false">IF($T502&lt;&gt;"",TRUNC(IF($O502="YES",$N502,0),2)+(IF($H502="OPTION TO TAX AT NON RESIDENT RATE",0,TRUNC(IF($Q502="YES",$P502,0),2)))+(IF(($H502="OPTION TO TAX AT NON RESIDENT RATE")*AND($T502="NO"),0,TRUNC(IF($S502="YES",$R502,0),2))),"")</f>
        <v/>
      </c>
      <c r="Z502" s="78" t="str">
        <f aca="false">IF(($T502&lt;&gt;"")*AND($J502&lt;&gt;""),TRUNC((IF(SUM($X502,$Y502)&gt;$W502,(IF($X502&gt;$W502,(($Y502*$J502)/(100-$J502)),(((SUM($X502,$Y502)-$W502)*$J502)/(100-$J502)))),0)),2),"")</f>
        <v/>
      </c>
      <c r="AA502" s="78" t="str">
        <f aca="false">IF(($T502&lt;&gt;"")*AND($J502&lt;&gt;""),TRUNC(IF($H502="OPTION TO TAX AT NON RESIDENT RATE",(IF((SUM($X502:$Z502)-$W502)&gt;0,(SUM($X502:$Z502)-$W502),0)),SUM($X502:$Z502)),2),"")</f>
        <v/>
      </c>
      <c r="AB502" s="76" t="str">
        <f aca="false">IF(($T502&lt;&gt;"")*AND($J502&lt;&gt;""),TRUNC(($AA502*$J502/100),2),"")</f>
        <v/>
      </c>
      <c r="AC502" s="79" t="str">
        <f aca="false">IF($H502="OPTION TO TAX AT NON RESIDENT RATE","PLEASE SELECT","")</f>
        <v/>
      </c>
    </row>
    <row r="503" customFormat="false" ht="12.75" hidden="false" customHeight="false" outlineLevel="0" collapsed="false">
      <c r="A503" s="63" t="n">
        <v>496</v>
      </c>
      <c r="B503" s="64"/>
      <c r="C503" s="65"/>
      <c r="D503" s="81"/>
      <c r="E503" s="67"/>
      <c r="F503" s="68"/>
      <c r="G503" s="69"/>
      <c r="H503" s="70"/>
      <c r="I503" s="69"/>
      <c r="J503" s="71" t="str">
        <f aca="false">IF($H503="TAX AT 15%",15,IF($H503="CLAIM FOR RELIEF UNDER AVOIDANCE OF DOUBLE TAXATION AGREEMENT (DTA)","",""))</f>
        <v/>
      </c>
      <c r="K503" s="72"/>
      <c r="L503" s="72"/>
      <c r="M503" s="65"/>
      <c r="N503" s="73"/>
      <c r="O503" s="65"/>
      <c r="P503" s="73"/>
      <c r="Q503" s="65"/>
      <c r="R503" s="73"/>
      <c r="S503" s="65"/>
      <c r="T503" s="74" t="str">
        <f aca="false">IF($B503&lt;&gt;"","PLEASE SELECT","")</f>
        <v/>
      </c>
      <c r="U503" s="75"/>
      <c r="V503" s="75"/>
      <c r="W503" s="76" t="str">
        <f aca="false">IF(($H503="OPTION TO TAX AT NON RESIDENT RATE"),TRUNC((SUM($U503,$V503)),2),(IF($T503&lt;&gt;"",0,"")))</f>
        <v/>
      </c>
      <c r="X503" s="77" t="str">
        <f aca="false">IF($T503&lt;&gt;"",TRUNC(IF($O503="NO",$N503,0),2)+(IF($H503="OPTION TO TAX AT NON RESIDENT RATE",0,TRUNC(IF($Q503="NO",$P503,0),2)))+(IF(($H503="OPTION TO TAX AT NON RESIDENT RATE")*AND($T503="NO"),0,TRUNC(IF($S503="NO",$R503,0),2))),"")</f>
        <v/>
      </c>
      <c r="Y503" s="78" t="str">
        <f aca="false">IF($T503&lt;&gt;"",TRUNC(IF($O503="YES",$N503,0),2)+(IF($H503="OPTION TO TAX AT NON RESIDENT RATE",0,TRUNC(IF($Q503="YES",$P503,0),2)))+(IF(($H503="OPTION TO TAX AT NON RESIDENT RATE")*AND($T503="NO"),0,TRUNC(IF($S503="YES",$R503,0),2))),"")</f>
        <v/>
      </c>
      <c r="Z503" s="78" t="str">
        <f aca="false">IF(($T503&lt;&gt;"")*AND($J503&lt;&gt;""),TRUNC((IF(SUM($X503,$Y503)&gt;$W503,(IF($X503&gt;$W503,(($Y503*$J503)/(100-$J503)),(((SUM($X503,$Y503)-$W503)*$J503)/(100-$J503)))),0)),2),"")</f>
        <v/>
      </c>
      <c r="AA503" s="78" t="str">
        <f aca="false">IF(($T503&lt;&gt;"")*AND($J503&lt;&gt;""),TRUNC(IF($H503="OPTION TO TAX AT NON RESIDENT RATE",(IF((SUM($X503:$Z503)-$W503)&gt;0,(SUM($X503:$Z503)-$W503),0)),SUM($X503:$Z503)),2),"")</f>
        <v/>
      </c>
      <c r="AB503" s="76" t="str">
        <f aca="false">IF(($T503&lt;&gt;"")*AND($J503&lt;&gt;""),TRUNC(($AA503*$J503/100),2),"")</f>
        <v/>
      </c>
      <c r="AC503" s="79" t="str">
        <f aca="false">IF($H503="OPTION TO TAX AT NON RESIDENT RATE","PLEASE SELECT","")</f>
        <v/>
      </c>
    </row>
    <row r="504" customFormat="false" ht="12.75" hidden="false" customHeight="false" outlineLevel="0" collapsed="false">
      <c r="A504" s="63" t="n">
        <v>497</v>
      </c>
      <c r="B504" s="64"/>
      <c r="C504" s="65"/>
      <c r="D504" s="81"/>
      <c r="E504" s="67"/>
      <c r="F504" s="68"/>
      <c r="G504" s="69"/>
      <c r="H504" s="70"/>
      <c r="I504" s="69"/>
      <c r="J504" s="71" t="str">
        <f aca="false">IF($H504="TAX AT 15%",15,IF($H504="CLAIM FOR RELIEF UNDER AVOIDANCE OF DOUBLE TAXATION AGREEMENT (DTA)","",""))</f>
        <v/>
      </c>
      <c r="K504" s="72"/>
      <c r="L504" s="72"/>
      <c r="M504" s="65"/>
      <c r="N504" s="73"/>
      <c r="O504" s="65"/>
      <c r="P504" s="73"/>
      <c r="Q504" s="65"/>
      <c r="R504" s="73"/>
      <c r="S504" s="65"/>
      <c r="T504" s="74" t="str">
        <f aca="false">IF($B504&lt;&gt;"","PLEASE SELECT","")</f>
        <v/>
      </c>
      <c r="U504" s="75"/>
      <c r="V504" s="75"/>
      <c r="W504" s="76" t="str">
        <f aca="false">IF(($H504="OPTION TO TAX AT NON RESIDENT RATE"),TRUNC((SUM($U504,$V504)),2),(IF($T504&lt;&gt;"",0,"")))</f>
        <v/>
      </c>
      <c r="X504" s="77" t="str">
        <f aca="false">IF($T504&lt;&gt;"",TRUNC(IF($O504="NO",$N504,0),2)+(IF($H504="OPTION TO TAX AT NON RESIDENT RATE",0,TRUNC(IF($Q504="NO",$P504,0),2)))+(IF(($H504="OPTION TO TAX AT NON RESIDENT RATE")*AND($T504="NO"),0,TRUNC(IF($S504="NO",$R504,0),2))),"")</f>
        <v/>
      </c>
      <c r="Y504" s="78" t="str">
        <f aca="false">IF($T504&lt;&gt;"",TRUNC(IF($O504="YES",$N504,0),2)+(IF($H504="OPTION TO TAX AT NON RESIDENT RATE",0,TRUNC(IF($Q504="YES",$P504,0),2)))+(IF(($H504="OPTION TO TAX AT NON RESIDENT RATE")*AND($T504="NO"),0,TRUNC(IF($S504="YES",$R504,0),2))),"")</f>
        <v/>
      </c>
      <c r="Z504" s="78" t="str">
        <f aca="false">IF(($T504&lt;&gt;"")*AND($J504&lt;&gt;""),TRUNC((IF(SUM($X504,$Y504)&gt;$W504,(IF($X504&gt;$W504,(($Y504*$J504)/(100-$J504)),(((SUM($X504,$Y504)-$W504)*$J504)/(100-$J504)))),0)),2),"")</f>
        <v/>
      </c>
      <c r="AA504" s="78" t="str">
        <f aca="false">IF(($T504&lt;&gt;"")*AND($J504&lt;&gt;""),TRUNC(IF($H504="OPTION TO TAX AT NON RESIDENT RATE",(IF((SUM($X504:$Z504)-$W504)&gt;0,(SUM($X504:$Z504)-$W504),0)),SUM($X504:$Z504)),2),"")</f>
        <v/>
      </c>
      <c r="AB504" s="76" t="str">
        <f aca="false">IF(($T504&lt;&gt;"")*AND($J504&lt;&gt;""),TRUNC(($AA504*$J504/100),2),"")</f>
        <v/>
      </c>
      <c r="AC504" s="79" t="str">
        <f aca="false">IF($H504="OPTION TO TAX AT NON RESIDENT RATE","PLEASE SELECT","")</f>
        <v/>
      </c>
    </row>
    <row r="505" customFormat="false" ht="12.75" hidden="false" customHeight="false" outlineLevel="0" collapsed="false">
      <c r="A505" s="63" t="n">
        <v>498</v>
      </c>
      <c r="B505" s="64"/>
      <c r="C505" s="65"/>
      <c r="D505" s="81"/>
      <c r="E505" s="67"/>
      <c r="F505" s="68"/>
      <c r="G505" s="69"/>
      <c r="H505" s="70"/>
      <c r="I505" s="69"/>
      <c r="J505" s="71" t="str">
        <f aca="false">IF($H505="TAX AT 15%",15,IF($H505="CLAIM FOR RELIEF UNDER AVOIDANCE OF DOUBLE TAXATION AGREEMENT (DTA)","",""))</f>
        <v/>
      </c>
      <c r="K505" s="72"/>
      <c r="L505" s="72"/>
      <c r="M505" s="65"/>
      <c r="N505" s="73"/>
      <c r="O505" s="65"/>
      <c r="P505" s="73"/>
      <c r="Q505" s="65"/>
      <c r="R505" s="73"/>
      <c r="S505" s="65"/>
      <c r="T505" s="74" t="str">
        <f aca="false">IF($B505&lt;&gt;"","PLEASE SELECT","")</f>
        <v/>
      </c>
      <c r="U505" s="75"/>
      <c r="V505" s="75"/>
      <c r="W505" s="76" t="str">
        <f aca="false">IF(($H505="OPTION TO TAX AT NON RESIDENT RATE"),TRUNC((SUM($U505,$V505)),2),(IF($T505&lt;&gt;"",0,"")))</f>
        <v/>
      </c>
      <c r="X505" s="77" t="str">
        <f aca="false">IF($T505&lt;&gt;"",TRUNC(IF($O505="NO",$N505,0),2)+(IF($H505="OPTION TO TAX AT NON RESIDENT RATE",0,TRUNC(IF($Q505="NO",$P505,0),2)))+(IF(($H505="OPTION TO TAX AT NON RESIDENT RATE")*AND($T505="NO"),0,TRUNC(IF($S505="NO",$R505,0),2))),"")</f>
        <v/>
      </c>
      <c r="Y505" s="78" t="str">
        <f aca="false">IF($T505&lt;&gt;"",TRUNC(IF($O505="YES",$N505,0),2)+(IF($H505="OPTION TO TAX AT NON RESIDENT RATE",0,TRUNC(IF($Q505="YES",$P505,0),2)))+(IF(($H505="OPTION TO TAX AT NON RESIDENT RATE")*AND($T505="NO"),0,TRUNC(IF($S505="YES",$R505,0),2))),"")</f>
        <v/>
      </c>
      <c r="Z505" s="78" t="str">
        <f aca="false">IF(($T505&lt;&gt;"")*AND($J505&lt;&gt;""),TRUNC((IF(SUM($X505,$Y505)&gt;$W505,(IF($X505&gt;$W505,(($Y505*$J505)/(100-$J505)),(((SUM($X505,$Y505)-$W505)*$J505)/(100-$J505)))),0)),2),"")</f>
        <v/>
      </c>
      <c r="AA505" s="78" t="str">
        <f aca="false">IF(($T505&lt;&gt;"")*AND($J505&lt;&gt;""),TRUNC(IF($H505="OPTION TO TAX AT NON RESIDENT RATE",(IF((SUM($X505:$Z505)-$W505)&gt;0,(SUM($X505:$Z505)-$W505),0)),SUM($X505:$Z505)),2),"")</f>
        <v/>
      </c>
      <c r="AB505" s="76" t="str">
        <f aca="false">IF(($T505&lt;&gt;"")*AND($J505&lt;&gt;""),TRUNC(($AA505*$J505/100),2),"")</f>
        <v/>
      </c>
      <c r="AC505" s="79" t="str">
        <f aca="false">IF($H505="OPTION TO TAX AT NON RESIDENT RATE","PLEASE SELECT","")</f>
        <v/>
      </c>
    </row>
    <row r="506" customFormat="false" ht="12.75" hidden="false" customHeight="false" outlineLevel="0" collapsed="false">
      <c r="A506" s="63" t="n">
        <v>499</v>
      </c>
      <c r="B506" s="64"/>
      <c r="C506" s="65"/>
      <c r="D506" s="81"/>
      <c r="E506" s="67"/>
      <c r="F506" s="68"/>
      <c r="G506" s="69"/>
      <c r="H506" s="70"/>
      <c r="I506" s="69"/>
      <c r="J506" s="71" t="str">
        <f aca="false">IF($H506="TAX AT 15%",15,IF($H506="CLAIM FOR RELIEF UNDER AVOIDANCE OF DOUBLE TAXATION AGREEMENT (DTA)","",""))</f>
        <v/>
      </c>
      <c r="K506" s="72"/>
      <c r="L506" s="72"/>
      <c r="M506" s="65"/>
      <c r="N506" s="73"/>
      <c r="O506" s="65"/>
      <c r="P506" s="73"/>
      <c r="Q506" s="65"/>
      <c r="R506" s="73"/>
      <c r="S506" s="65"/>
      <c r="T506" s="74" t="str">
        <f aca="false">IF($B506&lt;&gt;"","PLEASE SELECT","")</f>
        <v/>
      </c>
      <c r="U506" s="75"/>
      <c r="V506" s="75"/>
      <c r="W506" s="76" t="str">
        <f aca="false">IF(($H506="OPTION TO TAX AT NON RESIDENT RATE"),TRUNC((SUM($U506,$V506)),2),(IF($T506&lt;&gt;"",0,"")))</f>
        <v/>
      </c>
      <c r="X506" s="77" t="str">
        <f aca="false">IF($T506&lt;&gt;"",TRUNC(IF($O506="NO",$N506,0),2)+(IF($H506="OPTION TO TAX AT NON RESIDENT RATE",0,TRUNC(IF($Q506="NO",$P506,0),2)))+(IF(($H506="OPTION TO TAX AT NON RESIDENT RATE")*AND($T506="NO"),0,TRUNC(IF($S506="NO",$R506,0),2))),"")</f>
        <v/>
      </c>
      <c r="Y506" s="78" t="str">
        <f aca="false">IF($T506&lt;&gt;"",TRUNC(IF($O506="YES",$N506,0),2)+(IF($H506="OPTION TO TAX AT NON RESIDENT RATE",0,TRUNC(IF($Q506="YES",$P506,0),2)))+(IF(($H506="OPTION TO TAX AT NON RESIDENT RATE")*AND($T506="NO"),0,TRUNC(IF($S506="YES",$R506,0),2))),"")</f>
        <v/>
      </c>
      <c r="Z506" s="78" t="str">
        <f aca="false">IF(($T506&lt;&gt;"")*AND($J506&lt;&gt;""),TRUNC((IF(SUM($X506,$Y506)&gt;$W506,(IF($X506&gt;$W506,(($Y506*$J506)/(100-$J506)),(((SUM($X506,$Y506)-$W506)*$J506)/(100-$J506)))),0)),2),"")</f>
        <v/>
      </c>
      <c r="AA506" s="78" t="str">
        <f aca="false">IF(($T506&lt;&gt;"")*AND($J506&lt;&gt;""),TRUNC(IF($H506="OPTION TO TAX AT NON RESIDENT RATE",(IF((SUM($X506:$Z506)-$W506)&gt;0,(SUM($X506:$Z506)-$W506),0)),SUM($X506:$Z506)),2),"")</f>
        <v/>
      </c>
      <c r="AB506" s="76" t="str">
        <f aca="false">IF(($T506&lt;&gt;"")*AND($J506&lt;&gt;""),TRUNC(($AA506*$J506/100),2),"")</f>
        <v/>
      </c>
      <c r="AC506" s="79" t="str">
        <f aca="false">IF($H506="OPTION TO TAX AT NON RESIDENT RATE","PLEASE SELECT","")</f>
        <v/>
      </c>
    </row>
    <row r="507" customFormat="false" ht="12.75" hidden="false" customHeight="false" outlineLevel="0" collapsed="false">
      <c r="A507" s="63" t="n">
        <v>500</v>
      </c>
      <c r="B507" s="64"/>
      <c r="C507" s="65"/>
      <c r="D507" s="81"/>
      <c r="E507" s="67"/>
      <c r="F507" s="68"/>
      <c r="G507" s="69"/>
      <c r="H507" s="70"/>
      <c r="I507" s="69"/>
      <c r="J507" s="71" t="str">
        <f aca="false">IF($H507="TAX AT 15%",15,IF($H507="CLAIM FOR RELIEF UNDER AVOIDANCE OF DOUBLE TAXATION AGREEMENT (DTA)","",""))</f>
        <v/>
      </c>
      <c r="K507" s="72"/>
      <c r="L507" s="72"/>
      <c r="M507" s="65"/>
      <c r="N507" s="73"/>
      <c r="O507" s="65"/>
      <c r="P507" s="73"/>
      <c r="Q507" s="65"/>
      <c r="R507" s="73"/>
      <c r="S507" s="65"/>
      <c r="T507" s="74" t="str">
        <f aca="false">IF($B507&lt;&gt;"","PLEASE SELECT","")</f>
        <v/>
      </c>
      <c r="U507" s="75"/>
      <c r="V507" s="75"/>
      <c r="W507" s="76" t="str">
        <f aca="false">IF(($H507="OPTION TO TAX AT NON RESIDENT RATE"),TRUNC((SUM($U507,$V507)),2),(IF($T507&lt;&gt;"",0,"")))</f>
        <v/>
      </c>
      <c r="X507" s="77" t="str">
        <f aca="false">IF($T507&lt;&gt;"",TRUNC(IF($O507="NO",$N507,0),2)+(IF($H507="OPTION TO TAX AT NON RESIDENT RATE",0,TRUNC(IF($Q507="NO",$P507,0),2)))+(IF(($H507="OPTION TO TAX AT NON RESIDENT RATE")*AND($T507="NO"),0,TRUNC(IF($S507="NO",$R507,0),2))),"")</f>
        <v/>
      </c>
      <c r="Y507" s="78" t="str">
        <f aca="false">IF($T507&lt;&gt;"",TRUNC(IF($O507="YES",$N507,0),2)+(IF($H507="OPTION TO TAX AT NON RESIDENT RATE",0,TRUNC(IF($Q507="YES",$P507,0),2)))+(IF(($H507="OPTION TO TAX AT NON RESIDENT RATE")*AND($T507="NO"),0,TRUNC(IF($S507="YES",$R507,0),2))),"")</f>
        <v/>
      </c>
      <c r="Z507" s="78" t="str">
        <f aca="false">IF(($T507&lt;&gt;"")*AND($J507&lt;&gt;""),TRUNC((IF(SUM($X507,$Y507)&gt;$W507,(IF($X507&gt;$W507,(($Y507*$J507)/(100-$J507)),(((SUM($X507,$Y507)-$W507)*$J507)/(100-$J507)))),0)),2),"")</f>
        <v/>
      </c>
      <c r="AA507" s="78" t="str">
        <f aca="false">IF(($T507&lt;&gt;"")*AND($J507&lt;&gt;""),TRUNC(IF($H507="OPTION TO TAX AT NON RESIDENT RATE",(IF((SUM($X507:$Z507)-$W507)&gt;0,(SUM($X507:$Z507)-$W507),0)),SUM($X507:$Z507)),2),"")</f>
        <v/>
      </c>
      <c r="AB507" s="76" t="str">
        <f aca="false">IF(($T507&lt;&gt;"")*AND($J507&lt;&gt;""),TRUNC(($AA507*$J507/100),2),"")</f>
        <v/>
      </c>
      <c r="AC507" s="79" t="str">
        <f aca="false">IF($H507="OPTION TO TAX AT NON RESIDENT RATE","PLEASE SELECT","")</f>
        <v/>
      </c>
    </row>
  </sheetData>
  <sheetProtection sheet="true" password="b1ee"/>
  <mergeCells count="3">
    <mergeCell ref="N6:T6"/>
    <mergeCell ref="U6:W6"/>
    <mergeCell ref="X6:AB6"/>
  </mergeCells>
  <dataValidations count="27">
    <dataValidation allowBlank="false" error="Please enter the correct value.&#10;Tax rate not greater than 100.00" errorStyle="stop" errorTitle="TAX RATE (%)" operator="lessThan" showDropDown="false" showErrorMessage="true" showInputMessage="false" sqref="J8:J507" type="decimal">
      <formula1>100</formula1>
      <formula2>0</formula2>
    </dataValidation>
    <dataValidation allowBlank="false" error="Maximum of 100 characters." errorStyle="stop" errorTitle="PAYEE NAME" operator="lessThanOrEqual" showDropDown="false" showErrorMessage="true" showInputMessage="false" sqref="B8:B507" type="textLength">
      <formula1>100</formula1>
      <formula2>0</formula2>
    </dataValidation>
    <dataValidation allowBlank="false" error="Maximum of 20 characters." errorStyle="stop" errorTitle="PAYEE NUMBER" operator="lessThanOrEqual" showDropDown="false" showErrorMessage="true" showInputMessage="false" sqref="D8:D507" type="textLength">
      <formula1>20</formula1>
      <formula2>0</formula2>
    </dataValidation>
    <dataValidation allowBlank="false" error="Maximum of 60 characters." errorStyle="stop" errorTitle="EMAIL" operator="lessThanOrEqual" showDropDown="false" showErrorMessage="true" showInputMessage="false" sqref="G8:G507" type="textLength">
      <formula1>60</formula1>
      <formula2>0</formula2>
    </dataValidation>
    <dataValidation allowBlank="true" errorStyle="stop" operator="between" showDropDown="false" showErrorMessage="false" showInputMessage="false" sqref="M7" type="date">
      <formula1>37379</formula1>
      <formula2>73050</formula2>
    </dataValidation>
    <dataValidation allowBlank="false" error="Please enter the correct amount.&#10;Amount between 0 and 9,999,999,999.99" errorStyle="stop" errorTitle="Tax Deducted" operator="between" showDropDown="false" showErrorMessage="true" showInputMessage="false" sqref="AB8:AB507" type="decimal">
      <formula1>0</formula1>
      <formula2>9999999999.99</formula2>
    </dataValidation>
    <dataValidation allowBlank="false" error="Please enter the correct amount.&#10;Amount between 0 and 9,999,999,999.99" errorStyle="stop" errorTitle="Gross Borne by Payer" operator="between" showDropDown="false" showErrorMessage="true" showInputMessage="false" sqref="Y8:Y507" type="decimal">
      <formula1>0</formula1>
      <formula2>9999999999.99</formula2>
    </dataValidation>
    <dataValidation allowBlank="false" error="Please select the option given." errorStyle="stop" errorTitle="DECLARATION" operator="between" showDropDown="false" showErrorMessage="true" showInputMessage="false" sqref="AC8:AC507" type="list">
      <formula1>"PLEASE SELECT,YES,NO"</formula1>
      <formula2>0</formula2>
    </dataValidation>
    <dataValidation allowBlank="false" error="Please enter the correct amount.&#10;Amount between 0 and 9,999,999,999.99" errorStyle="stop" errorTitle="Total Expenses" operator="between" showDropDown="false" showErrorMessage="true" showInputMessage="false" sqref="W8:W507" type="decimal">
      <formula1>0</formula1>
      <formula2>9999999999.99</formula2>
    </dataValidation>
    <dataValidation allowBlank="false" error="Please enter the correct amount.&#10;Amount between 0 and 9,999,999,999.99" errorStyle="stop" errorTitle="Gross NOT Borne by Payer" operator="between" showDropDown="false" showErrorMessage="true" showInputMessage="false" sqref="X8:X507" type="decimal">
      <formula1>0</formula1>
      <formula2>9999999999.99</formula2>
    </dataValidation>
    <dataValidation allowBlank="false" error="Please enter the correct amount.&#10;Amount between 0 and 9,999,999,999.99" errorStyle="stop" errorTitle="Add: Tax Allowance" operator="between" showDropDown="false" showErrorMessage="true" showInputMessage="false" sqref="Z8:Z507" type="decimal">
      <formula1>0</formula1>
      <formula2>9999999999.99</formula2>
    </dataValidation>
    <dataValidation allowBlank="false" error="Please enter the correct amount.&#10;Amount between 0 and 9,999,999,999.99" errorStyle="stop" errorTitle="Total Taxable Income" operator="between" showDropDown="false" showErrorMessage="true" showInputMessage="false" sqref="AA8:AA507" type="decimal">
      <formula1>0</formula1>
      <formula2>9999999999.99</formula2>
    </dataValidation>
    <dataValidation allowBlank="false" error="Numeric values without decimal only. Please re-enter." errorStyle="stop" errorTitle="Airfare" operator="between" prompt="Please enter whole numbers only, no decimal are allowed." showDropDown="false" showErrorMessage="true" showInputMessage="true" sqref="U8:U507" type="whole">
      <formula1>0</formula1>
      <formula2>9999999999</formula2>
    </dataValidation>
    <dataValidation allowBlank="false" error="Numeric values without decimal only. Please re-enter." errorStyle="stop" errorTitle="Accommodation" operator="between" prompt="Please enter whole numbers only, no decimal are allowed." showDropDown="false" showErrorMessage="true" showInputMessage="true" sqref="V8:V507" type="whole">
      <formula1>0</formula1>
      <formula2>9999999999</formula2>
    </dataValidation>
    <dataValidation allowBlank="false" error="Please select the option given." errorStyle="stop" errorTitle="DECLARATION: ACCOMMODATION" operator="between" showDropDown="false" showErrorMessage="true" showInputMessage="false" sqref="T8:T507" type="list">
      <formula1>"PLEASE SELECT,YES,NO"</formula1>
      <formula2>0</formula2>
    </dataValidation>
    <dataValidation allowBlank="false" error="Numeric values without decimal only. Please re-enter." errorStyle="stop" errorTitle="GROSS INCOME (S$)" operator="between" prompt="Please enter whole numbers only, no decimal are allowed." showDropDown="false" showErrorMessage="true" showInputMessage="true" sqref="N8:N507 P8:P507 R8:R507" type="whole">
      <formula1>0</formula1>
      <formula2>9999999999</formula2>
    </dataValidation>
    <dataValidation allowBlank="false" error="Please select the option given." errorStyle="stop" errorTitle="ACCOMMODATION" operator="between" showDropDown="false" showErrorMessage="true" showInputMessage="false" sqref="S8:S507" type="list">
      <formula1>"YES,NO"</formula1>
      <formula2>0</formula2>
    </dataValidation>
    <dataValidation allowBlank="false" error="Please select the option given." errorStyle="stop" errorTitle="AIRFARE" operator="between" showDropDown="false" showErrorMessage="true" showInputMessage="false" sqref="Q8:Q507" type="list">
      <formula1>"YES,NO"</formula1>
      <formula2>0</formula2>
    </dataValidation>
    <dataValidation allowBlank="false" error="Please enter the correct date format. (DD/MM/YYYY).&#10;It must be between 03/05/2002 and 31/12/2099." errorStyle="stop" errorTitle="PERIOD OF ENGAGEMENT (TO)" operator="between" showDropDown="false" showErrorMessage="true" showInputMessage="false" sqref="L8:L507" type="date">
      <formula1>37379</formula1>
      <formula2>73050</formula2>
    </dataValidation>
    <dataValidation allowBlank="false" error="Please enter the correct date format. (DD/MM/YYYY).&#10;It must be between 03/05/2002 and 31/12/2099." errorStyle="stop" errorTitle="PERIOD OF ENGAGEMENT (FROM)" operator="between" showDropDown="false" showErrorMessage="true" showInputMessage="false" sqref="K8:K507" type="date">
      <formula1>37379</formula1>
      <formula2>73050</formula2>
    </dataValidation>
    <dataValidation allowBlank="false" error="Please select the option given." errorStyle="stop" errorTitle="OPTION SELECTION" operator="between" showDropDown="false" showErrorMessage="true" showInputMessage="false" sqref="H8:H507" type="list">
      <formula1>"TAX AT 15%,OPTION TO TAX AT NON RESIDENT RATE,CLAIM FOR RELIEF UNDER AVOIDANCE OF DOUBLE TAXATION AGREEMENT (DTA)"</formula1>
      <formula2>0</formula2>
    </dataValidation>
    <dataValidation allowBlank="false" error="Please select the option given." errorStyle="stop" errorTitle="PROFESSIONAL" operator="between" showDropDown="false" showErrorMessage="true" showInputMessage="false" sqref="O8:O507" type="list">
      <formula1>"YES,NO"</formula1>
      <formula2>0</formula2>
    </dataValidation>
    <dataValidation allowBlank="false" error="Please select the option given." errorStyle="stop" errorTitle="COUNTRY OF RESIDENCE" operator="between" showDropDown="false" showErrorMessage="true" showInputMessage="false" sqref="F8:F507" type="list">
      <formula1>CoR</formula1>
      <formula2>0</formula2>
    </dataValidation>
    <dataValidation allowBlank="false" error="Maximum of 256 characters." errorStyle="stop" errorTitle="PAYEE NAME" operator="lessThanOrEqual" showDropDown="false" showErrorMessage="true" showInputMessage="false" sqref="E8:E507" type="textLength">
      <formula1>256</formula1>
      <formula2>0</formula2>
    </dataValidation>
    <dataValidation allowBlank="true" error="Please enter the correct date format. (DD/MM/YYYY).&#10;It must be between 03/05/2002 and 31/12/2099." errorStyle="stop" errorTitle="DATE OF PAYMENT TO PAYEE" operator="between" showDropDown="false" showErrorMessage="true" showInputMessage="false" sqref="M8:M507" type="date">
      <formula1>37379</formula1>
      <formula2>73050</formula2>
    </dataValidation>
    <dataValidation allowBlank="true" errorStyle="stop" operator="between" showDropDown="false" showErrorMessage="true" showInputMessage="false" sqref="I8:I507" type="list">
      <formula1>IF(H8="CLAIM FOR RELIEF UNDER AVOIDANCE OF DOUBLE TAXATION AGREEMENT (DTA)",C_DTR,C_NA)</formula1>
      <formula2>0</formula2>
    </dataValidation>
    <dataValidation allowBlank="false" error="Please select the option given." errorStyle="stop" errorTitle="PAYEE ID TYPE" operator="between" showDropDown="false" showErrorMessage="true" showInputMessage="false" sqref="C8:C507" type="list">
      <formula1>"NRIC,FIN,PASSPORT,MIC"</formula1>
      <formula2>0</formula2>
    </dataValidation>
  </dataValidations>
  <printOptions headings="false" gridLines="false" gridLinesSet="true" horizontalCentered="false" verticalCentered="false"/>
  <pageMargins left="0.75" right="0.75" top="1" bottom="1"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21" activeCellId="0" sqref="E2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8" width="35.7"/>
    <col collapsed="false" customWidth="true" hidden="false" outlineLevel="0" max="3" min="3" style="8" width="15.7"/>
    <col collapsed="false" customWidth="true" hidden="false" outlineLevel="0" max="4" min="4" style="1" width="11.7"/>
    <col collapsed="false" customWidth="true" hidden="false" outlineLevel="0" max="5" min="5" style="8" width="35.7"/>
    <col collapsed="false" customWidth="true" hidden="false" outlineLevel="0" max="6" min="6" style="8" width="25.7"/>
    <col collapsed="false" customWidth="true" hidden="false" outlineLevel="0" max="7" min="7" style="8" width="30.7"/>
    <col collapsed="false" customWidth="true" hidden="false" outlineLevel="0" max="8" min="8" style="4" width="8.7"/>
    <col collapsed="false" customWidth="true" hidden="false" outlineLevel="0" max="10" min="9" style="3" width="13.7"/>
    <col collapsed="false" customWidth="true" hidden="false" outlineLevel="0" max="11" min="11" style="0" width="16.56"/>
    <col collapsed="false" customWidth="true" hidden="false" outlineLevel="0" max="12" min="12" style="4" width="13.7"/>
    <col collapsed="false" customWidth="true" hidden="false" outlineLevel="0" max="13" min="13" style="8" width="13.7"/>
    <col collapsed="false" customWidth="true" hidden="false" outlineLevel="0" max="14" min="14" style="4" width="16.7"/>
    <col collapsed="false" customWidth="true" hidden="false" outlineLevel="0" max="15" min="15" style="0" width="16.7"/>
    <col collapsed="false" customWidth="true" hidden="false" outlineLevel="0" max="16" min="16" style="0" width="20.7"/>
    <col collapsed="false" customWidth="true" hidden="false" outlineLevel="0" max="17" min="17" style="0" width="12.99"/>
    <col collapsed="false" customWidth="true" hidden="false" outlineLevel="0" max="18" min="18" style="0" width="14.85"/>
    <col collapsed="false" customWidth="true" hidden="false" outlineLevel="0" max="19" min="19" style="0" width="14.99"/>
    <col collapsed="false" customWidth="true" hidden="false" outlineLevel="0" max="24" min="20" style="0" width="12.99"/>
  </cols>
  <sheetData>
    <row r="1" s="8" customFormat="true" ht="12.75" hidden="false" customHeight="false" outlineLevel="0" collapsed="false">
      <c r="A1" s="5"/>
      <c r="B1" s="6" t="s">
        <v>0</v>
      </c>
      <c r="C1" s="5"/>
      <c r="D1" s="7"/>
      <c r="E1" s="5"/>
      <c r="F1" s="5"/>
      <c r="G1" s="5"/>
      <c r="H1" s="5"/>
      <c r="I1" s="5"/>
      <c r="J1" s="5"/>
      <c r="K1" s="5"/>
      <c r="L1" s="5"/>
      <c r="M1" s="5"/>
      <c r="N1" s="5"/>
      <c r="O1" s="5"/>
      <c r="P1" s="5"/>
      <c r="Q1" s="5"/>
      <c r="R1" s="5"/>
      <c r="S1" s="5"/>
      <c r="T1" s="5"/>
      <c r="U1" s="5"/>
      <c r="V1" s="5"/>
      <c r="W1" s="5"/>
      <c r="X1" s="5"/>
    </row>
    <row r="2" s="8" customFormat="true" ht="12.75" hidden="false" customHeight="false" outlineLevel="0" collapsed="false">
      <c r="A2" s="5"/>
      <c r="B2" s="6" t="s">
        <v>1</v>
      </c>
      <c r="C2" s="5"/>
      <c r="D2" s="7"/>
      <c r="E2" s="5"/>
      <c r="F2" s="5"/>
      <c r="G2" s="5"/>
      <c r="H2" s="5"/>
      <c r="I2" s="5"/>
      <c r="J2" s="5"/>
      <c r="K2" s="5"/>
      <c r="L2" s="5"/>
      <c r="M2" s="5"/>
      <c r="N2" s="5"/>
      <c r="O2" s="5"/>
      <c r="P2" s="5"/>
      <c r="Q2" s="5"/>
      <c r="R2" s="5"/>
      <c r="S2" s="5"/>
      <c r="T2" s="5"/>
      <c r="U2" s="5"/>
      <c r="V2" s="5"/>
      <c r="W2" s="5"/>
      <c r="X2" s="5"/>
    </row>
    <row r="3" s="8" customFormat="true" ht="12.75" hidden="false" customHeight="false" outlineLevel="0" collapsed="false">
      <c r="A3" s="5"/>
      <c r="B3" s="10" t="s">
        <v>502</v>
      </c>
      <c r="C3" s="5"/>
      <c r="D3" s="7"/>
      <c r="E3" s="5"/>
      <c r="F3" s="5"/>
      <c r="G3" s="5"/>
      <c r="H3" s="5"/>
      <c r="I3" s="5"/>
      <c r="J3" s="5"/>
      <c r="K3" s="5"/>
      <c r="L3" s="5"/>
      <c r="M3" s="5"/>
      <c r="N3" s="5"/>
      <c r="O3" s="5"/>
      <c r="P3" s="5"/>
      <c r="Q3" s="5"/>
      <c r="R3" s="5"/>
      <c r="S3" s="5"/>
      <c r="T3" s="5"/>
      <c r="U3" s="5"/>
      <c r="V3" s="5"/>
      <c r="W3" s="5"/>
      <c r="X3" s="5"/>
    </row>
    <row r="4" s="8" customFormat="true" ht="12.75" hidden="false" customHeight="false" outlineLevel="0" collapsed="false">
      <c r="A4" s="5"/>
      <c r="B4" s="10" t="s">
        <v>3</v>
      </c>
      <c r="C4" s="5"/>
      <c r="D4" s="7"/>
      <c r="E4" s="5"/>
      <c r="F4" s="5"/>
      <c r="G4" s="5"/>
      <c r="H4" s="5"/>
      <c r="I4" s="5"/>
      <c r="J4" s="5"/>
      <c r="K4" s="5"/>
      <c r="L4" s="5"/>
      <c r="M4" s="5"/>
      <c r="N4" s="5"/>
      <c r="O4" s="5"/>
      <c r="P4" s="5"/>
      <c r="Q4" s="5"/>
      <c r="R4" s="5"/>
      <c r="S4" s="5"/>
      <c r="T4" s="5"/>
      <c r="U4" s="5"/>
      <c r="V4" s="5"/>
      <c r="W4" s="5"/>
      <c r="X4" s="5"/>
    </row>
    <row r="5" s="8" customFormat="true" ht="13.5" hidden="false" customHeight="false" outlineLevel="0" collapsed="false">
      <c r="A5" s="5"/>
      <c r="B5" s="10" t="s">
        <v>5</v>
      </c>
      <c r="C5" s="5"/>
      <c r="D5" s="7"/>
      <c r="E5" s="5"/>
      <c r="F5" s="5"/>
      <c r="G5" s="5"/>
      <c r="H5" s="5"/>
      <c r="I5" s="5"/>
      <c r="J5" s="5"/>
      <c r="K5" s="5"/>
      <c r="L5" s="5"/>
      <c r="M5" s="5"/>
      <c r="N5" s="5"/>
      <c r="O5" s="5"/>
      <c r="P5" s="5"/>
      <c r="Q5" s="5"/>
      <c r="R5" s="5"/>
      <c r="S5" s="5"/>
      <c r="T5" s="5"/>
      <c r="U5" s="5"/>
      <c r="V5" s="5"/>
      <c r="W5" s="5"/>
      <c r="X5" s="5"/>
    </row>
    <row r="6" s="8" customFormat="true" ht="13.5" hidden="false" customHeight="true" outlineLevel="0" collapsed="false">
      <c r="A6" s="5"/>
      <c r="B6" s="5"/>
      <c r="C6" s="5"/>
      <c r="D6" s="7"/>
      <c r="E6" s="5"/>
      <c r="F6" s="5"/>
      <c r="G6" s="5"/>
      <c r="H6" s="5"/>
      <c r="I6" s="5"/>
      <c r="J6" s="5"/>
      <c r="K6" s="5"/>
      <c r="L6" s="82" t="s">
        <v>505</v>
      </c>
      <c r="M6" s="82"/>
      <c r="N6" s="82"/>
      <c r="O6" s="82"/>
      <c r="P6" s="82"/>
      <c r="Q6" s="83" t="s">
        <v>529</v>
      </c>
      <c r="R6" s="83"/>
      <c r="S6" s="83"/>
      <c r="T6" s="84" t="s">
        <v>507</v>
      </c>
      <c r="U6" s="84"/>
      <c r="V6" s="84"/>
      <c r="W6" s="84"/>
      <c r="X6" s="84"/>
    </row>
    <row r="7" customFormat="false" ht="64.5" hidden="false" customHeight="false" outlineLevel="0" collapsed="false">
      <c r="A7" s="35" t="s">
        <v>7</v>
      </c>
      <c r="B7" s="85" t="s">
        <v>8</v>
      </c>
      <c r="C7" s="86" t="s">
        <v>9</v>
      </c>
      <c r="D7" s="38" t="s">
        <v>10</v>
      </c>
      <c r="E7" s="85" t="s">
        <v>11</v>
      </c>
      <c r="F7" s="85" t="s">
        <v>12</v>
      </c>
      <c r="G7" s="86" t="s">
        <v>13</v>
      </c>
      <c r="H7" s="87" t="s">
        <v>26</v>
      </c>
      <c r="I7" s="88" t="s">
        <v>510</v>
      </c>
      <c r="J7" s="88" t="s">
        <v>511</v>
      </c>
      <c r="K7" s="36" t="s">
        <v>512</v>
      </c>
      <c r="L7" s="42" t="s">
        <v>513</v>
      </c>
      <c r="M7" s="86" t="s">
        <v>514</v>
      </c>
      <c r="N7" s="42" t="s">
        <v>517</v>
      </c>
      <c r="O7" s="37" t="s">
        <v>518</v>
      </c>
      <c r="P7" s="89" t="s">
        <v>519</v>
      </c>
      <c r="Q7" s="62" t="s">
        <v>520</v>
      </c>
      <c r="R7" s="62" t="s">
        <v>521</v>
      </c>
      <c r="S7" s="62" t="s">
        <v>522</v>
      </c>
      <c r="T7" s="35" t="s">
        <v>523</v>
      </c>
      <c r="U7" s="35" t="s">
        <v>524</v>
      </c>
      <c r="V7" s="35" t="s">
        <v>525</v>
      </c>
      <c r="W7" s="35" t="s">
        <v>526</v>
      </c>
      <c r="X7" s="35" t="s">
        <v>527</v>
      </c>
    </row>
    <row r="8" customFormat="false" ht="12.75" hidden="false" customHeight="false" outlineLevel="0" collapsed="false">
      <c r="A8" s="0" t="n">
        <v>1</v>
      </c>
      <c r="B8" s="43"/>
      <c r="C8" s="17"/>
      <c r="D8" s="18"/>
      <c r="E8" s="43"/>
      <c r="F8" s="44"/>
      <c r="G8" s="44"/>
      <c r="H8" s="24"/>
      <c r="I8" s="21"/>
      <c r="J8" s="21"/>
      <c r="K8" s="72"/>
      <c r="L8" s="90"/>
      <c r="M8" s="17"/>
      <c r="N8" s="90"/>
      <c r="O8" s="17"/>
      <c r="P8" s="91" t="str">
        <f aca="false">IF($B8&lt;&gt;"","PLEASE SELECT","")</f>
        <v/>
      </c>
      <c r="Q8" s="92"/>
      <c r="R8" s="92"/>
      <c r="S8" s="78" t="str">
        <f aca="false">IF(($H8&lt;&gt;""),TRUNC((SUM($Q8,$R8)),2),"")</f>
        <v/>
      </c>
      <c r="T8" s="77" t="str">
        <f aca="false">IF($P8&lt;&gt;"",TRUNC(IF($M8="NO",$L8,0),2)+IF($P8="YES",TRUNC(IF($O8="NO",$N8,0),2),0),"")</f>
        <v/>
      </c>
      <c r="U8" s="78" t="str">
        <f aca="false">IF($P8&lt;&gt;"",TRUNC(IF($M8="YES",$L8,0),2)+IF($P8="YES",TRUNC(IF($O8="YES",$N8,0),2),0),"")</f>
        <v/>
      </c>
      <c r="V8" s="93" t="str">
        <f aca="false">IF($P8&lt;&gt;"",TRUNC((IF(SUM($T8,$U8)&gt;$S8,(IF($T8&gt;$S8,(($U8*$H8)/(100-$H8)),(((SUM($T8,$U8)-$S8)*$H8)/(100-$H8)))),0)),2),"")</f>
        <v/>
      </c>
      <c r="W8" s="93" t="str">
        <f aca="false">IF($P8&lt;&gt;"",TRUNC(IF((SUM($T8:$V8)-$S8)&gt;0,(SUM($T8:$V8)-$S8),0),2),"")</f>
        <v/>
      </c>
      <c r="X8" s="93" t="str">
        <f aca="false">IF(($P8&lt;&gt;"")*AND($H8&lt;&gt;""),TRUNC(($W8*$H8/100),2),"")</f>
        <v/>
      </c>
    </row>
    <row r="9" customFormat="false" ht="12.75" hidden="false" customHeight="false" outlineLevel="0" collapsed="false">
      <c r="A9" s="0" t="n">
        <v>2</v>
      </c>
      <c r="B9" s="43"/>
      <c r="C9" s="17"/>
      <c r="D9" s="30"/>
      <c r="E9" s="43"/>
      <c r="F9" s="44"/>
      <c r="G9" s="44"/>
      <c r="H9" s="24"/>
      <c r="I9" s="21"/>
      <c r="J9" s="21"/>
      <c r="K9" s="72"/>
      <c r="L9" s="90"/>
      <c r="M9" s="17"/>
      <c r="N9" s="90"/>
      <c r="O9" s="17"/>
      <c r="P9" s="91" t="str">
        <f aca="false">IF($B9&lt;&gt;"","PLEASE SELECT","")</f>
        <v/>
      </c>
      <c r="Q9" s="92"/>
      <c r="R9" s="92"/>
      <c r="S9" s="78" t="str">
        <f aca="false">IF(($H9&lt;&gt;""),TRUNC((SUM($Q9,$R9)),2),"")</f>
        <v/>
      </c>
      <c r="T9" s="77" t="str">
        <f aca="false">IF($P9&lt;&gt;"",TRUNC(IF($M9="NO",$L9,0),2)+IF($P9="YES",TRUNC(IF($O9="NO",$N9,0),2),0),"")</f>
        <v/>
      </c>
      <c r="U9" s="78" t="str">
        <f aca="false">IF($P9&lt;&gt;"",TRUNC(IF($M9="YES",$L9,0),2)+IF($P9="YES",TRUNC(IF($O9="YES",$N9,0),2),0),"")</f>
        <v/>
      </c>
      <c r="V9" s="93" t="str">
        <f aca="false">IF($P9&lt;&gt;"",TRUNC((IF(SUM($T9,$U9)&gt;$S9,(IF($T9&gt;$S9,(($U9*$H9)/(100-$H9)),(((SUM($T9,$U9)-$S9)*$H9)/(100-$H9)))),0)),2),"")</f>
        <v/>
      </c>
      <c r="W9" s="93" t="str">
        <f aca="false">IF($P9&lt;&gt;"",TRUNC(IF((SUM($T9:$V9)-$S9)&gt;0,(SUM($T9:$V9)-$S9),0),2),"")</f>
        <v/>
      </c>
      <c r="X9" s="93" t="str">
        <f aca="false">IF(($P9&lt;&gt;"")*AND($H9&lt;&gt;""),TRUNC(($W9*$H9/100),2),"")</f>
        <v/>
      </c>
    </row>
    <row r="10" customFormat="false" ht="12.75" hidden="false" customHeight="false" outlineLevel="0" collapsed="false">
      <c r="A10" s="0" t="n">
        <v>3</v>
      </c>
      <c r="B10" s="43"/>
      <c r="C10" s="17"/>
      <c r="D10" s="30"/>
      <c r="E10" s="43"/>
      <c r="F10" s="44"/>
      <c r="G10" s="44"/>
      <c r="H10" s="24"/>
      <c r="I10" s="21"/>
      <c r="J10" s="21"/>
      <c r="K10" s="72"/>
      <c r="L10" s="90"/>
      <c r="M10" s="17"/>
      <c r="N10" s="90"/>
      <c r="O10" s="17"/>
      <c r="P10" s="91" t="str">
        <f aca="false">IF($B10&lt;&gt;"","PLEASE SELECT","")</f>
        <v/>
      </c>
      <c r="Q10" s="92"/>
      <c r="R10" s="92"/>
      <c r="S10" s="78" t="str">
        <f aca="false">IF(($H10&lt;&gt;""),TRUNC((SUM($Q10,$R10)),2),"")</f>
        <v/>
      </c>
      <c r="T10" s="77" t="str">
        <f aca="false">IF($P10&lt;&gt;"",TRUNC(IF($M10="NO",$L10,0),2)+IF($P10="YES",TRUNC(IF($O10="NO",$N10,0),2),0),"")</f>
        <v/>
      </c>
      <c r="U10" s="78" t="str">
        <f aca="false">IF($P10&lt;&gt;"",TRUNC(IF($M10="YES",$L10,0),2)+IF($P10="YES",TRUNC(IF($O10="YES",$N10,0),2),0),"")</f>
        <v/>
      </c>
      <c r="V10" s="93" t="str">
        <f aca="false">IF($P10&lt;&gt;"",TRUNC((IF(SUM($T10,$U10)&gt;$S10,(IF($T10&gt;$S10,(($U10*$H10)/(100-$H10)),(((SUM($T10,$U10)-$S10)*$H10)/(100-$H10)))),0)),2),"")</f>
        <v/>
      </c>
      <c r="W10" s="93" t="str">
        <f aca="false">IF($P10&lt;&gt;"",TRUNC(IF((SUM($T10:$V10)-$S10)&gt;0,(SUM($T10:$V10)-$S10),0),2),"")</f>
        <v/>
      </c>
      <c r="X10" s="93" t="str">
        <f aca="false">IF(($P10&lt;&gt;"")*AND($H10&lt;&gt;""),TRUNC(($W10*$H10/100),2),"")</f>
        <v/>
      </c>
    </row>
    <row r="11" customFormat="false" ht="12.75" hidden="false" customHeight="false" outlineLevel="0" collapsed="false">
      <c r="A11" s="0" t="n">
        <v>4</v>
      </c>
      <c r="B11" s="43"/>
      <c r="C11" s="17"/>
      <c r="D11" s="30"/>
      <c r="E11" s="43"/>
      <c r="F11" s="44"/>
      <c r="G11" s="44"/>
      <c r="H11" s="24"/>
      <c r="I11" s="21"/>
      <c r="J11" s="21"/>
      <c r="K11" s="72"/>
      <c r="L11" s="90"/>
      <c r="M11" s="17"/>
      <c r="N11" s="90"/>
      <c r="O11" s="17"/>
      <c r="P11" s="91" t="str">
        <f aca="false">IF($B11&lt;&gt;"","PLEASE SELECT","")</f>
        <v/>
      </c>
      <c r="Q11" s="92"/>
      <c r="R11" s="92"/>
      <c r="S11" s="78" t="str">
        <f aca="false">IF(($H11&lt;&gt;""),TRUNC((SUM($Q11,$R11)),2),"")</f>
        <v/>
      </c>
      <c r="T11" s="77" t="str">
        <f aca="false">IF($P11&lt;&gt;"",TRUNC(IF($M11="NO",$L11,0),2)+IF($P11="YES",TRUNC(IF($O11="NO",$N11,0),2),0),"")</f>
        <v/>
      </c>
      <c r="U11" s="78" t="str">
        <f aca="false">IF($P11&lt;&gt;"",TRUNC(IF($M11="YES",$L11,0),2)+IF($P11="YES",TRUNC(IF($O11="YES",$N11,0),2),0),"")</f>
        <v/>
      </c>
      <c r="V11" s="93" t="str">
        <f aca="false">IF($P11&lt;&gt;"",TRUNC((IF(SUM($T11,$U11)&gt;$S11,(IF($T11&gt;$S11,(($U11*$H11)/(100-$H11)),(((SUM($T11,$U11)-$S11)*$H11)/(100-$H11)))),0)),2),"")</f>
        <v/>
      </c>
      <c r="W11" s="93" t="str">
        <f aca="false">IF($P11&lt;&gt;"",TRUNC(IF((SUM($T11:$V11)-$S11)&gt;0,(SUM($T11:$V11)-$S11),0),2),"")</f>
        <v/>
      </c>
      <c r="X11" s="93" t="str">
        <f aca="false">IF(($P11&lt;&gt;"")*AND($H11&lt;&gt;""),TRUNC(($W11*$H11/100),2),"")</f>
        <v/>
      </c>
    </row>
    <row r="12" customFormat="false" ht="12.75" hidden="false" customHeight="false" outlineLevel="0" collapsed="false">
      <c r="A12" s="0" t="n">
        <v>5</v>
      </c>
      <c r="B12" s="43"/>
      <c r="C12" s="17"/>
      <c r="D12" s="30"/>
      <c r="E12" s="43"/>
      <c r="F12" s="44"/>
      <c r="G12" s="44"/>
      <c r="H12" s="24"/>
      <c r="I12" s="21"/>
      <c r="J12" s="21"/>
      <c r="K12" s="72"/>
      <c r="L12" s="90"/>
      <c r="M12" s="17"/>
      <c r="N12" s="90"/>
      <c r="O12" s="17"/>
      <c r="P12" s="91" t="str">
        <f aca="false">IF($B12&lt;&gt;"","PLEASE SELECT","")</f>
        <v/>
      </c>
      <c r="Q12" s="92"/>
      <c r="R12" s="92"/>
      <c r="S12" s="78" t="str">
        <f aca="false">IF(($H12&lt;&gt;""),TRUNC((SUM($Q12,$R12)),2),"")</f>
        <v/>
      </c>
      <c r="T12" s="77" t="str">
        <f aca="false">IF($P12&lt;&gt;"",TRUNC(IF($M12="NO",$L12,0),2)+IF($P12="YES",TRUNC(IF($O12="NO",$N12,0),2),0),"")</f>
        <v/>
      </c>
      <c r="U12" s="78" t="str">
        <f aca="false">IF($P12&lt;&gt;"",TRUNC(IF($M12="YES",$L12,0),2)+IF($P12="YES",TRUNC(IF($O12="YES",$N12,0),2),0),"")</f>
        <v/>
      </c>
      <c r="V12" s="93" t="str">
        <f aca="false">IF($P12&lt;&gt;"",TRUNC((IF(SUM($T12,$U12)&gt;$S12,(IF($T12&gt;$S12,(($U12*$H12)/(100-$H12)),(((SUM($T12,$U12)-$S12)*$H12)/(100-$H12)))),0)),2),"")</f>
        <v/>
      </c>
      <c r="W12" s="93" t="str">
        <f aca="false">IF($P12&lt;&gt;"",TRUNC(IF((SUM($T12:$V12)-$S12)&gt;0,(SUM($T12:$V12)-$S12),0),2),"")</f>
        <v/>
      </c>
      <c r="X12" s="93" t="str">
        <f aca="false">IF(($P12&lt;&gt;"")*AND($H12&lt;&gt;""),TRUNC(($W12*$H12/100),2),"")</f>
        <v/>
      </c>
    </row>
    <row r="13" customFormat="false" ht="12.75" hidden="false" customHeight="false" outlineLevel="0" collapsed="false">
      <c r="A13" s="0" t="n">
        <v>6</v>
      </c>
      <c r="B13" s="43"/>
      <c r="C13" s="17"/>
      <c r="D13" s="30"/>
      <c r="E13" s="43"/>
      <c r="F13" s="44"/>
      <c r="G13" s="44"/>
      <c r="H13" s="24"/>
      <c r="I13" s="21"/>
      <c r="J13" s="21"/>
      <c r="K13" s="72"/>
      <c r="L13" s="90"/>
      <c r="M13" s="17"/>
      <c r="N13" s="90"/>
      <c r="O13" s="17"/>
      <c r="P13" s="91" t="str">
        <f aca="false">IF($B13&lt;&gt;"","PLEASE SELECT","")</f>
        <v/>
      </c>
      <c r="Q13" s="92"/>
      <c r="R13" s="92"/>
      <c r="S13" s="78" t="str">
        <f aca="false">IF(($H13&lt;&gt;""),TRUNC((SUM($Q13,$R13)),2),"")</f>
        <v/>
      </c>
      <c r="T13" s="77" t="str">
        <f aca="false">IF($P13&lt;&gt;"",TRUNC(IF($M13="NO",$L13,0),2)+IF($P13="YES",TRUNC(IF($O13="NO",$N13,0),2),0),"")</f>
        <v/>
      </c>
      <c r="U13" s="78" t="str">
        <f aca="false">IF($P13&lt;&gt;"",TRUNC(IF($M13="YES",$L13,0),2)+IF($P13="YES",TRUNC(IF($O13="YES",$N13,0),2),0),"")</f>
        <v/>
      </c>
      <c r="V13" s="93" t="str">
        <f aca="false">IF($P13&lt;&gt;"",TRUNC((IF(SUM($T13,$U13)&gt;$S13,(IF($T13&gt;$S13,(($U13*$H13)/(100-$H13)),(((SUM($T13,$U13)-$S13)*$H13)/(100-$H13)))),0)),2),"")</f>
        <v/>
      </c>
      <c r="W13" s="93" t="str">
        <f aca="false">IF($P13&lt;&gt;"",TRUNC(IF((SUM($T13:$V13)-$S13)&gt;0,(SUM($T13:$V13)-$S13),0),2),"")</f>
        <v/>
      </c>
      <c r="X13" s="93" t="str">
        <f aca="false">IF(($P13&lt;&gt;"")*AND($H13&lt;&gt;""),TRUNC(($W13*$H13/100),2),"")</f>
        <v/>
      </c>
    </row>
    <row r="14" customFormat="false" ht="12.75" hidden="false" customHeight="false" outlineLevel="0" collapsed="false">
      <c r="A14" s="0" t="n">
        <v>7</v>
      </c>
      <c r="B14" s="43"/>
      <c r="C14" s="17"/>
      <c r="D14" s="30"/>
      <c r="E14" s="43"/>
      <c r="F14" s="44"/>
      <c r="G14" s="44"/>
      <c r="H14" s="24"/>
      <c r="I14" s="21"/>
      <c r="J14" s="21"/>
      <c r="K14" s="72"/>
      <c r="L14" s="90"/>
      <c r="M14" s="17"/>
      <c r="N14" s="90"/>
      <c r="O14" s="17"/>
      <c r="P14" s="91" t="str">
        <f aca="false">IF($B14&lt;&gt;"","PLEASE SELECT","")</f>
        <v/>
      </c>
      <c r="Q14" s="92"/>
      <c r="R14" s="92"/>
      <c r="S14" s="78" t="str">
        <f aca="false">IF(($H14&lt;&gt;""),TRUNC((SUM($Q14,$R14)),2),"")</f>
        <v/>
      </c>
      <c r="T14" s="77" t="str">
        <f aca="false">IF($P14&lt;&gt;"",TRUNC(IF($M14="NO",$L14,0),2)+IF($P14="YES",TRUNC(IF($O14="NO",$N14,0),2),0),"")</f>
        <v/>
      </c>
      <c r="U14" s="78" t="str">
        <f aca="false">IF($P14&lt;&gt;"",TRUNC(IF($M14="YES",$L14,0),2)+IF($P14="YES",TRUNC(IF($O14="YES",$N14,0),2),0),"")</f>
        <v/>
      </c>
      <c r="V14" s="93" t="str">
        <f aca="false">IF($P14&lt;&gt;"",TRUNC((IF(SUM($T14,$U14)&gt;$S14,(IF($T14&gt;$S14,(($U14*$H14)/(100-$H14)),(((SUM($T14,$U14)-$S14)*$H14)/(100-$H14)))),0)),2),"")</f>
        <v/>
      </c>
      <c r="W14" s="93" t="str">
        <f aca="false">IF($P14&lt;&gt;"",TRUNC(IF((SUM($T14:$V14)-$S14)&gt;0,(SUM($T14:$V14)-$S14),0),2),"")</f>
        <v/>
      </c>
      <c r="X14" s="93" t="str">
        <f aca="false">IF(($P14&lt;&gt;"")*AND($H14&lt;&gt;""),TRUNC(($W14*$H14/100),2),"")</f>
        <v/>
      </c>
    </row>
    <row r="15" customFormat="false" ht="12.75" hidden="false" customHeight="false" outlineLevel="0" collapsed="false">
      <c r="A15" s="0" t="n">
        <v>8</v>
      </c>
      <c r="B15" s="43"/>
      <c r="C15" s="17"/>
      <c r="D15" s="30"/>
      <c r="E15" s="43"/>
      <c r="F15" s="44"/>
      <c r="G15" s="44"/>
      <c r="H15" s="24"/>
      <c r="I15" s="21"/>
      <c r="J15" s="21"/>
      <c r="K15" s="72"/>
      <c r="L15" s="90"/>
      <c r="M15" s="17"/>
      <c r="N15" s="90"/>
      <c r="O15" s="17"/>
      <c r="P15" s="91" t="str">
        <f aca="false">IF($B15&lt;&gt;"","PLEASE SELECT","")</f>
        <v/>
      </c>
      <c r="Q15" s="92"/>
      <c r="R15" s="92"/>
      <c r="S15" s="78" t="str">
        <f aca="false">IF(($H15&lt;&gt;""),TRUNC((SUM($Q15,$R15)),2),"")</f>
        <v/>
      </c>
      <c r="T15" s="77" t="str">
        <f aca="false">IF($P15&lt;&gt;"",TRUNC(IF($M15="NO",$L15,0),2)+IF($P15="YES",TRUNC(IF($O15="NO",$N15,0),2),0),"")</f>
        <v/>
      </c>
      <c r="U15" s="78" t="str">
        <f aca="false">IF($P15&lt;&gt;"",TRUNC(IF($M15="YES",$L15,0),2)+IF($P15="YES",TRUNC(IF($O15="YES",$N15,0),2),0),"")</f>
        <v/>
      </c>
      <c r="V15" s="93" t="str">
        <f aca="false">IF($P15&lt;&gt;"",TRUNC((IF(SUM($T15,$U15)&gt;$S15,(IF($T15&gt;$S15,(($U15*$H15)/(100-$H15)),(((SUM($T15,$U15)-$S15)*$H15)/(100-$H15)))),0)),2),"")</f>
        <v/>
      </c>
      <c r="W15" s="93" t="str">
        <f aca="false">IF($P15&lt;&gt;"",TRUNC(IF((SUM($T15:$V15)-$S15)&gt;0,(SUM($T15:$V15)-$S15),0),2),"")</f>
        <v/>
      </c>
      <c r="X15" s="93" t="str">
        <f aca="false">IF(($P15&lt;&gt;"")*AND($H15&lt;&gt;""),TRUNC(($W15*$H15/100),2),"")</f>
        <v/>
      </c>
    </row>
    <row r="16" customFormat="false" ht="12.75" hidden="false" customHeight="false" outlineLevel="0" collapsed="false">
      <c r="A16" s="0" t="n">
        <v>9</v>
      </c>
      <c r="B16" s="43"/>
      <c r="C16" s="17"/>
      <c r="D16" s="30"/>
      <c r="E16" s="43"/>
      <c r="F16" s="44"/>
      <c r="G16" s="44"/>
      <c r="H16" s="24"/>
      <c r="I16" s="21"/>
      <c r="J16" s="21"/>
      <c r="K16" s="72"/>
      <c r="L16" s="90"/>
      <c r="M16" s="17"/>
      <c r="N16" s="90"/>
      <c r="O16" s="17"/>
      <c r="P16" s="91" t="str">
        <f aca="false">IF($B16&lt;&gt;"","PLEASE SELECT","")</f>
        <v/>
      </c>
      <c r="Q16" s="92"/>
      <c r="R16" s="92"/>
      <c r="S16" s="78" t="str">
        <f aca="false">IF(($H16&lt;&gt;""),TRUNC((SUM($Q16,$R16)),2),"")</f>
        <v/>
      </c>
      <c r="T16" s="77" t="str">
        <f aca="false">IF($P16&lt;&gt;"",TRUNC(IF($M16="NO",$L16,0),2)+IF($P16="YES",TRUNC(IF($O16="NO",$N16,0),2),0),"")</f>
        <v/>
      </c>
      <c r="U16" s="78" t="str">
        <f aca="false">IF($P16&lt;&gt;"",TRUNC(IF($M16="YES",$L16,0),2)+IF($P16="YES",TRUNC(IF($O16="YES",$N16,0),2),0),"")</f>
        <v/>
      </c>
      <c r="V16" s="93" t="str">
        <f aca="false">IF($P16&lt;&gt;"",TRUNC((IF(SUM($T16,$U16)&gt;$S16,(IF($T16&gt;$S16,(($U16*$H16)/(100-$H16)),(((SUM($T16,$U16)-$S16)*$H16)/(100-$H16)))),0)),2),"")</f>
        <v/>
      </c>
      <c r="W16" s="93" t="str">
        <f aca="false">IF($P16&lt;&gt;"",TRUNC(IF((SUM($T16:$V16)-$S16)&gt;0,(SUM($T16:$V16)-$S16),0),2),"")</f>
        <v/>
      </c>
      <c r="X16" s="93" t="str">
        <f aca="false">IF(($P16&lt;&gt;"")*AND($H16&lt;&gt;""),TRUNC(($W16*$H16/100),2),"")</f>
        <v/>
      </c>
    </row>
    <row r="17" customFormat="false" ht="12.75" hidden="false" customHeight="false" outlineLevel="0" collapsed="false">
      <c r="A17" s="0" t="n">
        <v>10</v>
      </c>
      <c r="B17" s="43"/>
      <c r="C17" s="17"/>
      <c r="D17" s="30"/>
      <c r="E17" s="43"/>
      <c r="F17" s="44"/>
      <c r="G17" s="44"/>
      <c r="H17" s="24"/>
      <c r="I17" s="21"/>
      <c r="J17" s="21"/>
      <c r="K17" s="72"/>
      <c r="L17" s="90"/>
      <c r="M17" s="17"/>
      <c r="N17" s="90"/>
      <c r="O17" s="17"/>
      <c r="P17" s="91" t="str">
        <f aca="false">IF($B17&lt;&gt;"","PLEASE SELECT","")</f>
        <v/>
      </c>
      <c r="Q17" s="92"/>
      <c r="R17" s="92"/>
      <c r="S17" s="78" t="str">
        <f aca="false">IF(($H17&lt;&gt;""),TRUNC((SUM($Q17,$R17)),2),"")</f>
        <v/>
      </c>
      <c r="T17" s="77" t="str">
        <f aca="false">IF($P17&lt;&gt;"",TRUNC(IF($M17="NO",$L17,0),2)+IF($P17="YES",TRUNC(IF($O17="NO",$N17,0),2),0),"")</f>
        <v/>
      </c>
      <c r="U17" s="78" t="str">
        <f aca="false">IF($P17&lt;&gt;"",TRUNC(IF($M17="YES",$L17,0),2)+IF($P17="YES",TRUNC(IF($O17="YES",$N17,0),2),0),"")</f>
        <v/>
      </c>
      <c r="V17" s="93" t="str">
        <f aca="false">IF($P17&lt;&gt;"",TRUNC((IF(SUM($T17,$U17)&gt;$S17,(IF($T17&gt;$S17,(($U17*$H17)/(100-$H17)),(((SUM($T17,$U17)-$S17)*$H17)/(100-$H17)))),0)),2),"")</f>
        <v/>
      </c>
      <c r="W17" s="93" t="str">
        <f aca="false">IF($P17&lt;&gt;"",TRUNC(IF((SUM($T17:$V17)-$S17)&gt;0,(SUM($T17:$V17)-$S17),0),2),"")</f>
        <v/>
      </c>
      <c r="X17" s="93" t="str">
        <f aca="false">IF(($P17&lt;&gt;"")*AND($H17&lt;&gt;""),TRUNC(($W17*$H17/100),2),"")</f>
        <v/>
      </c>
    </row>
    <row r="18" customFormat="false" ht="12.75" hidden="false" customHeight="false" outlineLevel="0" collapsed="false">
      <c r="A18" s="0" t="n">
        <v>11</v>
      </c>
      <c r="B18" s="43"/>
      <c r="C18" s="17"/>
      <c r="D18" s="30"/>
      <c r="E18" s="43"/>
      <c r="F18" s="44"/>
      <c r="G18" s="44"/>
      <c r="H18" s="24"/>
      <c r="I18" s="21"/>
      <c r="J18" s="21"/>
      <c r="K18" s="72"/>
      <c r="L18" s="90"/>
      <c r="M18" s="17"/>
      <c r="N18" s="90"/>
      <c r="O18" s="17"/>
      <c r="P18" s="91" t="str">
        <f aca="false">IF($B18&lt;&gt;"","PLEASE SELECT","")</f>
        <v/>
      </c>
      <c r="Q18" s="92"/>
      <c r="R18" s="92"/>
      <c r="S18" s="78" t="str">
        <f aca="false">IF(($H18&lt;&gt;""),TRUNC((SUM($Q18,$R18)),2),"")</f>
        <v/>
      </c>
      <c r="T18" s="77" t="str">
        <f aca="false">IF($P18&lt;&gt;"",TRUNC(IF($M18="NO",$L18,0),2)+IF($P18="YES",TRUNC(IF($O18="NO",$N18,0),2),0),"")</f>
        <v/>
      </c>
      <c r="U18" s="78" t="str">
        <f aca="false">IF($P18&lt;&gt;"",TRUNC(IF($M18="YES",$L18,0),2)+IF($P18="YES",TRUNC(IF($O18="YES",$N18,0),2),0),"")</f>
        <v/>
      </c>
      <c r="V18" s="93" t="str">
        <f aca="false">IF($P18&lt;&gt;"",TRUNC((IF(SUM($T18,$U18)&gt;$S18,(IF($T18&gt;$S18,(($U18*$H18)/(100-$H18)),(((SUM($T18,$U18)-$S18)*$H18)/(100-$H18)))),0)),2),"")</f>
        <v/>
      </c>
      <c r="W18" s="93" t="str">
        <f aca="false">IF($P18&lt;&gt;"",TRUNC(IF((SUM($T18:$V18)-$S18)&gt;0,(SUM($T18:$V18)-$S18),0),2),"")</f>
        <v/>
      </c>
      <c r="X18" s="93" t="str">
        <f aca="false">IF(($P18&lt;&gt;"")*AND($H18&lt;&gt;""),TRUNC(($W18*$H18/100),2),"")</f>
        <v/>
      </c>
    </row>
    <row r="19" customFormat="false" ht="12.75" hidden="false" customHeight="false" outlineLevel="0" collapsed="false">
      <c r="A19" s="0" t="n">
        <v>12</v>
      </c>
      <c r="B19" s="43"/>
      <c r="C19" s="17"/>
      <c r="D19" s="30"/>
      <c r="E19" s="43"/>
      <c r="F19" s="44"/>
      <c r="G19" s="44"/>
      <c r="H19" s="24"/>
      <c r="I19" s="21"/>
      <c r="J19" s="21"/>
      <c r="K19" s="72"/>
      <c r="L19" s="90"/>
      <c r="M19" s="17"/>
      <c r="N19" s="90"/>
      <c r="O19" s="17"/>
      <c r="P19" s="91" t="str">
        <f aca="false">IF($B19&lt;&gt;"","PLEASE SELECT","")</f>
        <v/>
      </c>
      <c r="Q19" s="92"/>
      <c r="R19" s="92"/>
      <c r="S19" s="78" t="str">
        <f aca="false">IF(($H19&lt;&gt;""),TRUNC((SUM($Q19,$R19)),2),"")</f>
        <v/>
      </c>
      <c r="T19" s="77" t="str">
        <f aca="false">IF($P19&lt;&gt;"",TRUNC(IF($M19="NO",$L19,0),2)+IF($P19="YES",TRUNC(IF($O19="NO",$N19,0),2),0),"")</f>
        <v/>
      </c>
      <c r="U19" s="78" t="str">
        <f aca="false">IF($P19&lt;&gt;"",TRUNC(IF($M19="YES",$L19,0),2)+IF($P19="YES",TRUNC(IF($O19="YES",$N19,0),2),0),"")</f>
        <v/>
      </c>
      <c r="V19" s="93" t="str">
        <f aca="false">IF($P19&lt;&gt;"",TRUNC((IF(SUM($T19,$U19)&gt;$S19,(IF($T19&gt;$S19,(($U19*$H19)/(100-$H19)),(((SUM($T19,$U19)-$S19)*$H19)/(100-$H19)))),0)),2),"")</f>
        <v/>
      </c>
      <c r="W19" s="93" t="str">
        <f aca="false">IF($P19&lt;&gt;"",TRUNC(IF((SUM($T19:$V19)-$S19)&gt;0,(SUM($T19:$V19)-$S19),0),2),"")</f>
        <v/>
      </c>
      <c r="X19" s="93" t="str">
        <f aca="false">IF(($P19&lt;&gt;"")*AND($H19&lt;&gt;""),TRUNC(($W19*$H19/100),2),"")</f>
        <v/>
      </c>
    </row>
    <row r="20" customFormat="false" ht="12.75" hidden="false" customHeight="false" outlineLevel="0" collapsed="false">
      <c r="A20" s="0" t="n">
        <v>13</v>
      </c>
      <c r="B20" s="43"/>
      <c r="C20" s="17"/>
      <c r="D20" s="30"/>
      <c r="E20" s="43"/>
      <c r="F20" s="44"/>
      <c r="G20" s="44"/>
      <c r="H20" s="24"/>
      <c r="I20" s="21"/>
      <c r="J20" s="21"/>
      <c r="K20" s="72"/>
      <c r="L20" s="90"/>
      <c r="M20" s="17"/>
      <c r="N20" s="90"/>
      <c r="O20" s="17"/>
      <c r="P20" s="91" t="str">
        <f aca="false">IF($B20&lt;&gt;"","PLEASE SELECT","")</f>
        <v/>
      </c>
      <c r="Q20" s="92"/>
      <c r="R20" s="92"/>
      <c r="S20" s="78" t="str">
        <f aca="false">IF(($H20&lt;&gt;""),TRUNC((SUM($Q20,$R20)),2),"")</f>
        <v/>
      </c>
      <c r="T20" s="77" t="str">
        <f aca="false">IF($P20&lt;&gt;"",TRUNC(IF($M20="NO",$L20,0),2)+IF($P20="YES",TRUNC(IF($O20="NO",$N20,0),2),0),"")</f>
        <v/>
      </c>
      <c r="U20" s="78" t="str">
        <f aca="false">IF($P20&lt;&gt;"",TRUNC(IF($M20="YES",$L20,0),2)+IF($P20="YES",TRUNC(IF($O20="YES",$N20,0),2),0),"")</f>
        <v/>
      </c>
      <c r="V20" s="93" t="str">
        <f aca="false">IF($P20&lt;&gt;"",TRUNC((IF(SUM($T20,$U20)&gt;$S20,(IF($T20&gt;$S20,(($U20*$H20)/(100-$H20)),(((SUM($T20,$U20)-$S20)*$H20)/(100-$H20)))),0)),2),"")</f>
        <v/>
      </c>
      <c r="W20" s="93" t="str">
        <f aca="false">IF($P20&lt;&gt;"",TRUNC(IF((SUM($T20:$V20)-$S20)&gt;0,(SUM($T20:$V20)-$S20),0),2),"")</f>
        <v/>
      </c>
      <c r="X20" s="93" t="str">
        <f aca="false">IF(($P20&lt;&gt;"")*AND($H20&lt;&gt;""),TRUNC(($W20*$H20/100),2),"")</f>
        <v/>
      </c>
    </row>
    <row r="21" customFormat="false" ht="12.75" hidden="false" customHeight="false" outlineLevel="0" collapsed="false">
      <c r="A21" s="0" t="n">
        <v>14</v>
      </c>
      <c r="B21" s="43"/>
      <c r="C21" s="17"/>
      <c r="D21" s="30"/>
      <c r="E21" s="44"/>
      <c r="F21" s="44"/>
      <c r="G21" s="44"/>
      <c r="H21" s="24"/>
      <c r="I21" s="21"/>
      <c r="J21" s="21"/>
      <c r="K21" s="65"/>
      <c r="L21" s="90"/>
      <c r="M21" s="17"/>
      <c r="N21" s="90"/>
      <c r="O21" s="17"/>
      <c r="P21" s="91" t="str">
        <f aca="false">IF($B21&lt;&gt;"","PLEASE SELECT","")</f>
        <v/>
      </c>
      <c r="Q21" s="92"/>
      <c r="R21" s="92"/>
      <c r="S21" s="78" t="str">
        <f aca="false">IF(($H21&lt;&gt;""),TRUNC((SUM($Q21,$R21)),2),"")</f>
        <v/>
      </c>
      <c r="T21" s="77" t="str">
        <f aca="false">IF($P21&lt;&gt;"",TRUNC(IF($M21="NO",$L21,0),2)+IF($P21="YES",TRUNC(IF($O21="NO",$N21,0),2),0),"")</f>
        <v/>
      </c>
      <c r="U21" s="78" t="str">
        <f aca="false">IF($P21&lt;&gt;"",TRUNC(IF($M21="YES",$L21,0),2)+IF($P21="YES",TRUNC(IF($O21="YES",$N21,0),2),0),"")</f>
        <v/>
      </c>
      <c r="V21" s="93" t="str">
        <f aca="false">IF($P21&lt;&gt;"",TRUNC((IF(SUM($T21,$U21)&gt;$S21,(IF($T21&gt;$S21,(($U21*$H21)/(100-$H21)),(((SUM($T21,$U21)-$S21)*$H21)/(100-$H21)))),0)),2),"")</f>
        <v/>
      </c>
      <c r="W21" s="93" t="str">
        <f aca="false">IF($P21&lt;&gt;"",TRUNC(IF((SUM($T21:$V21)-$S21)&gt;0,(SUM($T21:$V21)-$S21),0),2),"")</f>
        <v/>
      </c>
      <c r="X21" s="93" t="str">
        <f aca="false">IF(($P21&lt;&gt;"")*AND($H21&lt;&gt;""),TRUNC(($W21*$H21/100),2),"")</f>
        <v/>
      </c>
    </row>
    <row r="22" customFormat="false" ht="12.75" hidden="false" customHeight="false" outlineLevel="0" collapsed="false">
      <c r="A22" s="0" t="n">
        <v>15</v>
      </c>
      <c r="B22" s="43"/>
      <c r="C22" s="17"/>
      <c r="D22" s="30"/>
      <c r="E22" s="44"/>
      <c r="F22" s="44"/>
      <c r="G22" s="44"/>
      <c r="H22" s="24"/>
      <c r="I22" s="21"/>
      <c r="J22" s="21"/>
      <c r="K22" s="65"/>
      <c r="L22" s="90"/>
      <c r="M22" s="17"/>
      <c r="N22" s="90"/>
      <c r="O22" s="17"/>
      <c r="P22" s="91" t="str">
        <f aca="false">IF($B22&lt;&gt;"","PLEASE SELECT","")</f>
        <v/>
      </c>
      <c r="Q22" s="92"/>
      <c r="R22" s="92"/>
      <c r="S22" s="78" t="str">
        <f aca="false">IF(($H22&lt;&gt;""),TRUNC((SUM($Q22,$R22)),2),"")</f>
        <v/>
      </c>
      <c r="T22" s="77" t="str">
        <f aca="false">IF($P22&lt;&gt;"",TRUNC(IF($M22="NO",$L22,0),2)+IF($P22="YES",TRUNC(IF($O22="NO",$N22,0),2),0),"")</f>
        <v/>
      </c>
      <c r="U22" s="78" t="str">
        <f aca="false">IF($P22&lt;&gt;"",TRUNC(IF($M22="YES",$L22,0),2)+IF($P22="YES",TRUNC(IF($O22="YES",$N22,0),2),0),"")</f>
        <v/>
      </c>
      <c r="V22" s="93" t="str">
        <f aca="false">IF($P22&lt;&gt;"",TRUNC((IF(SUM($T22,$U22)&gt;$S22,(IF($T22&gt;$S22,(($U22*$H22)/(100-$H22)),(((SUM($T22,$U22)-$S22)*$H22)/(100-$H22)))),0)),2),"")</f>
        <v/>
      </c>
      <c r="W22" s="93" t="str">
        <f aca="false">IF($P22&lt;&gt;"",TRUNC(IF((SUM($T22:$V22)-$S22)&gt;0,(SUM($T22:$V22)-$S22),0),2),"")</f>
        <v/>
      </c>
      <c r="X22" s="93" t="str">
        <f aca="false">IF(($P22&lt;&gt;"")*AND($H22&lt;&gt;""),TRUNC(($W22*$H22/100),2),"")</f>
        <v/>
      </c>
    </row>
    <row r="23" customFormat="false" ht="12.75" hidden="false" customHeight="false" outlineLevel="0" collapsed="false">
      <c r="A23" s="0" t="n">
        <v>16</v>
      </c>
      <c r="B23" s="43"/>
      <c r="C23" s="17"/>
      <c r="D23" s="30"/>
      <c r="E23" s="44"/>
      <c r="F23" s="44"/>
      <c r="G23" s="44"/>
      <c r="H23" s="24"/>
      <c r="I23" s="21"/>
      <c r="J23" s="21"/>
      <c r="K23" s="65"/>
      <c r="L23" s="90"/>
      <c r="M23" s="17"/>
      <c r="N23" s="90"/>
      <c r="O23" s="17"/>
      <c r="P23" s="91" t="str">
        <f aca="false">IF($B23&lt;&gt;"","PLEASE SELECT","")</f>
        <v/>
      </c>
      <c r="Q23" s="92"/>
      <c r="R23" s="92"/>
      <c r="S23" s="78" t="str">
        <f aca="false">IF(($H23&lt;&gt;""),TRUNC((SUM($Q23,$R23)),2),"")</f>
        <v/>
      </c>
      <c r="T23" s="77" t="str">
        <f aca="false">IF($P23&lt;&gt;"",TRUNC(IF($M23="NO",$L23,0),2)+IF($P23="YES",TRUNC(IF($O23="NO",$N23,0),2),0),"")</f>
        <v/>
      </c>
      <c r="U23" s="78" t="str">
        <f aca="false">IF($P23&lt;&gt;"",TRUNC(IF($M23="YES",$L23,0),2)+IF($P23="YES",TRUNC(IF($O23="YES",$N23,0),2),0),"")</f>
        <v/>
      </c>
      <c r="V23" s="93" t="str">
        <f aca="false">IF($P23&lt;&gt;"",TRUNC((IF(SUM($T23,$U23)&gt;$S23,(IF($T23&gt;$S23,(($U23*$H23)/(100-$H23)),(((SUM($T23,$U23)-$S23)*$H23)/(100-$H23)))),0)),2),"")</f>
        <v/>
      </c>
      <c r="W23" s="93" t="str">
        <f aca="false">IF($P23&lt;&gt;"",TRUNC(IF((SUM($T23:$V23)-$S23)&gt;0,(SUM($T23:$V23)-$S23),0),2),"")</f>
        <v/>
      </c>
      <c r="X23" s="93" t="str">
        <f aca="false">IF(($P23&lt;&gt;"")*AND($H23&lt;&gt;""),TRUNC(($W23*$H23/100),2),"")</f>
        <v/>
      </c>
    </row>
    <row r="24" customFormat="false" ht="12.75" hidden="false" customHeight="false" outlineLevel="0" collapsed="false">
      <c r="A24" s="0" t="n">
        <v>17</v>
      </c>
      <c r="B24" s="43"/>
      <c r="C24" s="17"/>
      <c r="D24" s="30"/>
      <c r="E24" s="44"/>
      <c r="F24" s="44"/>
      <c r="G24" s="44"/>
      <c r="H24" s="24"/>
      <c r="I24" s="21"/>
      <c r="J24" s="21"/>
      <c r="K24" s="65"/>
      <c r="L24" s="90"/>
      <c r="M24" s="17"/>
      <c r="N24" s="90"/>
      <c r="O24" s="17"/>
      <c r="P24" s="91" t="str">
        <f aca="false">IF($B24&lt;&gt;"","PLEASE SELECT","")</f>
        <v/>
      </c>
      <c r="Q24" s="92"/>
      <c r="R24" s="92"/>
      <c r="S24" s="78" t="str">
        <f aca="false">IF(($H24&lt;&gt;""),TRUNC((SUM($Q24,$R24)),2),"")</f>
        <v/>
      </c>
      <c r="T24" s="77" t="str">
        <f aca="false">IF($P24&lt;&gt;"",TRUNC(IF($M24="NO",$L24,0),2)+IF($P24="YES",TRUNC(IF($O24="NO",$N24,0),2),0),"")</f>
        <v/>
      </c>
      <c r="U24" s="78" t="str">
        <f aca="false">IF($P24&lt;&gt;"",TRUNC(IF($M24="YES",$L24,0),2)+IF($P24="YES",TRUNC(IF($O24="YES",$N24,0),2),0),"")</f>
        <v/>
      </c>
      <c r="V24" s="93" t="str">
        <f aca="false">IF($P24&lt;&gt;"",TRUNC((IF(SUM($T24,$U24)&gt;$S24,(IF($T24&gt;$S24,(($U24*$H24)/(100-$H24)),(((SUM($T24,$U24)-$S24)*$H24)/(100-$H24)))),0)),2),"")</f>
        <v/>
      </c>
      <c r="W24" s="93" t="str">
        <f aca="false">IF($P24&lt;&gt;"",TRUNC(IF((SUM($T24:$V24)-$S24)&gt;0,(SUM($T24:$V24)-$S24),0),2),"")</f>
        <v/>
      </c>
      <c r="X24" s="93" t="str">
        <f aca="false">IF(($P24&lt;&gt;"")*AND($H24&lt;&gt;""),TRUNC(($W24*$H24/100),2),"")</f>
        <v/>
      </c>
    </row>
    <row r="25" customFormat="false" ht="12.75" hidden="false" customHeight="false" outlineLevel="0" collapsed="false">
      <c r="A25" s="0" t="n">
        <v>18</v>
      </c>
      <c r="B25" s="43"/>
      <c r="C25" s="17"/>
      <c r="D25" s="30"/>
      <c r="E25" s="44"/>
      <c r="F25" s="44"/>
      <c r="G25" s="44"/>
      <c r="H25" s="24"/>
      <c r="I25" s="21"/>
      <c r="J25" s="21"/>
      <c r="K25" s="65"/>
      <c r="L25" s="90"/>
      <c r="M25" s="17"/>
      <c r="N25" s="90"/>
      <c r="O25" s="17"/>
      <c r="P25" s="91" t="str">
        <f aca="false">IF($B25&lt;&gt;"","PLEASE SELECT","")</f>
        <v/>
      </c>
      <c r="Q25" s="92"/>
      <c r="R25" s="92"/>
      <c r="S25" s="78" t="str">
        <f aca="false">IF(($H25&lt;&gt;""),TRUNC((SUM($Q25,$R25)),2),"")</f>
        <v/>
      </c>
      <c r="T25" s="77" t="str">
        <f aca="false">IF($P25&lt;&gt;"",TRUNC(IF($M25="NO",$L25,0),2)+IF($P25="YES",TRUNC(IF($O25="NO",$N25,0),2),0),"")</f>
        <v/>
      </c>
      <c r="U25" s="78" t="str">
        <f aca="false">IF($P25&lt;&gt;"",TRUNC(IF($M25="YES",$L25,0),2)+IF($P25="YES",TRUNC(IF($O25="YES",$N25,0),2),0),"")</f>
        <v/>
      </c>
      <c r="V25" s="93" t="str">
        <f aca="false">IF($P25&lt;&gt;"",TRUNC((IF(SUM($T25,$U25)&gt;$S25,(IF($T25&gt;$S25,(($U25*$H25)/(100-$H25)),(((SUM($T25,$U25)-$S25)*$H25)/(100-$H25)))),0)),2),"")</f>
        <v/>
      </c>
      <c r="W25" s="93" t="str">
        <f aca="false">IF($P25&lt;&gt;"",TRUNC(IF((SUM($T25:$V25)-$S25)&gt;0,(SUM($T25:$V25)-$S25),0),2),"")</f>
        <v/>
      </c>
      <c r="X25" s="93" t="str">
        <f aca="false">IF(($P25&lt;&gt;"")*AND($H25&lt;&gt;""),TRUNC(($W25*$H25/100),2),"")</f>
        <v/>
      </c>
    </row>
    <row r="26" customFormat="false" ht="12.75" hidden="false" customHeight="false" outlineLevel="0" collapsed="false">
      <c r="A26" s="0" t="n">
        <v>19</v>
      </c>
      <c r="B26" s="43"/>
      <c r="C26" s="17"/>
      <c r="D26" s="30"/>
      <c r="E26" s="44"/>
      <c r="F26" s="44"/>
      <c r="G26" s="44"/>
      <c r="H26" s="24"/>
      <c r="I26" s="21"/>
      <c r="J26" s="21"/>
      <c r="K26" s="65"/>
      <c r="L26" s="90"/>
      <c r="M26" s="17"/>
      <c r="N26" s="90"/>
      <c r="O26" s="17"/>
      <c r="P26" s="91" t="str">
        <f aca="false">IF($B26&lt;&gt;"","PLEASE SELECT","")</f>
        <v/>
      </c>
      <c r="Q26" s="92"/>
      <c r="R26" s="92"/>
      <c r="S26" s="78" t="str">
        <f aca="false">IF(($H26&lt;&gt;""),TRUNC((SUM($Q26,$R26)),2),"")</f>
        <v/>
      </c>
      <c r="T26" s="77" t="str">
        <f aca="false">IF($P26&lt;&gt;"",TRUNC(IF($M26="NO",$L26,0),2)+IF($P26="YES",TRUNC(IF($O26="NO",$N26,0),2),0),"")</f>
        <v/>
      </c>
      <c r="U26" s="78" t="str">
        <f aca="false">IF($P26&lt;&gt;"",TRUNC(IF($M26="YES",$L26,0),2)+IF($P26="YES",TRUNC(IF($O26="YES",$N26,0),2),0),"")</f>
        <v/>
      </c>
      <c r="V26" s="93" t="str">
        <f aca="false">IF($P26&lt;&gt;"",TRUNC((IF(SUM($T26,$U26)&gt;$S26,(IF($T26&gt;$S26,(($U26*$H26)/(100-$H26)),(((SUM($T26,$U26)-$S26)*$H26)/(100-$H26)))),0)),2),"")</f>
        <v/>
      </c>
      <c r="W26" s="93" t="str">
        <f aca="false">IF($P26&lt;&gt;"",TRUNC(IF((SUM($T26:$V26)-$S26)&gt;0,(SUM($T26:$V26)-$S26),0),2),"")</f>
        <v/>
      </c>
      <c r="X26" s="93" t="str">
        <f aca="false">IF(($P26&lt;&gt;"")*AND($H26&lt;&gt;""),TRUNC(($W26*$H26/100),2),"")</f>
        <v/>
      </c>
    </row>
    <row r="27" customFormat="false" ht="12.75" hidden="false" customHeight="false" outlineLevel="0" collapsed="false">
      <c r="A27" s="0" t="n">
        <v>20</v>
      </c>
      <c r="B27" s="43"/>
      <c r="C27" s="17"/>
      <c r="D27" s="30"/>
      <c r="E27" s="44"/>
      <c r="F27" s="44"/>
      <c r="G27" s="44"/>
      <c r="H27" s="24"/>
      <c r="I27" s="21"/>
      <c r="J27" s="21"/>
      <c r="K27" s="65"/>
      <c r="L27" s="90"/>
      <c r="M27" s="17"/>
      <c r="N27" s="90"/>
      <c r="O27" s="17"/>
      <c r="P27" s="91" t="str">
        <f aca="false">IF($B27&lt;&gt;"","PLEASE SELECT","")</f>
        <v/>
      </c>
      <c r="Q27" s="92"/>
      <c r="R27" s="92"/>
      <c r="S27" s="78" t="str">
        <f aca="false">IF(($H27&lt;&gt;""),TRUNC((SUM($Q27,$R27)),2),"")</f>
        <v/>
      </c>
      <c r="T27" s="77" t="str">
        <f aca="false">IF($P27&lt;&gt;"",TRUNC(IF($M27="NO",$L27,0),2)+IF($P27="YES",TRUNC(IF($O27="NO",$N27,0),2),0),"")</f>
        <v/>
      </c>
      <c r="U27" s="78" t="str">
        <f aca="false">IF($P27&lt;&gt;"",TRUNC(IF($M27="YES",$L27,0),2)+IF($P27="YES",TRUNC(IF($O27="YES",$N27,0),2),0),"")</f>
        <v/>
      </c>
      <c r="V27" s="93" t="str">
        <f aca="false">IF($P27&lt;&gt;"",TRUNC((IF(SUM($T27,$U27)&gt;$S27,(IF($T27&gt;$S27,(($U27*$H27)/(100-$H27)),(((SUM($T27,$U27)-$S27)*$H27)/(100-$H27)))),0)),2),"")</f>
        <v/>
      </c>
      <c r="W27" s="93" t="str">
        <f aca="false">IF($P27&lt;&gt;"",TRUNC(IF((SUM($T27:$V27)-$S27)&gt;0,(SUM($T27:$V27)-$S27),0),2),"")</f>
        <v/>
      </c>
      <c r="X27" s="93" t="str">
        <f aca="false">IF(($P27&lt;&gt;"")*AND($H27&lt;&gt;""),TRUNC(($W27*$H27/100),2),"")</f>
        <v/>
      </c>
    </row>
    <row r="28" customFormat="false" ht="12.75" hidden="false" customHeight="false" outlineLevel="0" collapsed="false">
      <c r="A28" s="0" t="n">
        <v>21</v>
      </c>
      <c r="B28" s="43"/>
      <c r="C28" s="17"/>
      <c r="D28" s="30"/>
      <c r="E28" s="44"/>
      <c r="F28" s="44"/>
      <c r="G28" s="44"/>
      <c r="H28" s="24"/>
      <c r="I28" s="21"/>
      <c r="J28" s="21"/>
      <c r="K28" s="65"/>
      <c r="L28" s="90"/>
      <c r="M28" s="17"/>
      <c r="N28" s="90"/>
      <c r="O28" s="17"/>
      <c r="P28" s="91" t="str">
        <f aca="false">IF($B28&lt;&gt;"","PLEASE SELECT","")</f>
        <v/>
      </c>
      <c r="Q28" s="92"/>
      <c r="R28" s="92"/>
      <c r="S28" s="78" t="str">
        <f aca="false">IF(($H28&lt;&gt;""),TRUNC((SUM($Q28,$R28)),2),"")</f>
        <v/>
      </c>
      <c r="T28" s="77" t="str">
        <f aca="false">IF($P28&lt;&gt;"",TRUNC(IF($M28="NO",$L28,0),2)+IF($P28="YES",TRUNC(IF($O28="NO",$N28,0),2),0),"")</f>
        <v/>
      </c>
      <c r="U28" s="78" t="str">
        <f aca="false">IF($P28&lt;&gt;"",TRUNC(IF($M28="YES",$L28,0),2)+IF($P28="YES",TRUNC(IF($O28="YES",$N28,0),2),0),"")</f>
        <v/>
      </c>
      <c r="V28" s="93" t="str">
        <f aca="false">IF($P28&lt;&gt;"",TRUNC((IF(SUM($T28,$U28)&gt;$S28,(IF($T28&gt;$S28,(($U28*$H28)/(100-$H28)),(((SUM($T28,$U28)-$S28)*$H28)/(100-$H28)))),0)),2),"")</f>
        <v/>
      </c>
      <c r="W28" s="93" t="str">
        <f aca="false">IF($P28&lt;&gt;"",TRUNC(IF((SUM($T28:$V28)-$S28)&gt;0,(SUM($T28:$V28)-$S28),0),2),"")</f>
        <v/>
      </c>
      <c r="X28" s="93" t="str">
        <f aca="false">IF(($P28&lt;&gt;"")*AND($H28&lt;&gt;""),TRUNC(($W28*$H28/100),2),"")</f>
        <v/>
      </c>
    </row>
    <row r="29" customFormat="false" ht="12.75" hidden="false" customHeight="false" outlineLevel="0" collapsed="false">
      <c r="A29" s="0" t="n">
        <v>22</v>
      </c>
      <c r="B29" s="43"/>
      <c r="C29" s="17"/>
      <c r="D29" s="30"/>
      <c r="E29" s="44"/>
      <c r="F29" s="44"/>
      <c r="G29" s="44"/>
      <c r="H29" s="24"/>
      <c r="I29" s="21"/>
      <c r="J29" s="21"/>
      <c r="K29" s="65"/>
      <c r="L29" s="90"/>
      <c r="M29" s="17"/>
      <c r="N29" s="90"/>
      <c r="O29" s="17"/>
      <c r="P29" s="91" t="str">
        <f aca="false">IF($B29&lt;&gt;"","PLEASE SELECT","")</f>
        <v/>
      </c>
      <c r="Q29" s="92"/>
      <c r="R29" s="92"/>
      <c r="S29" s="78" t="str">
        <f aca="false">IF(($H29&lt;&gt;""),TRUNC((SUM($Q29,$R29)),2),"")</f>
        <v/>
      </c>
      <c r="T29" s="77" t="str">
        <f aca="false">IF($P29&lt;&gt;"",TRUNC(IF($M29="NO",$L29,0),2)+IF($P29="YES",TRUNC(IF($O29="NO",$N29,0),2),0),"")</f>
        <v/>
      </c>
      <c r="U29" s="78" t="str">
        <f aca="false">IF($P29&lt;&gt;"",TRUNC(IF($M29="YES",$L29,0),2)+IF($P29="YES",TRUNC(IF($O29="YES",$N29,0),2),0),"")</f>
        <v/>
      </c>
      <c r="V29" s="93" t="str">
        <f aca="false">IF($P29&lt;&gt;"",TRUNC((IF(SUM($T29,$U29)&gt;$S29,(IF($T29&gt;$S29,(($U29*$H29)/(100-$H29)),(((SUM($T29,$U29)-$S29)*$H29)/(100-$H29)))),0)),2),"")</f>
        <v/>
      </c>
      <c r="W29" s="93" t="str">
        <f aca="false">IF($P29&lt;&gt;"",TRUNC(IF((SUM($T29:$V29)-$S29)&gt;0,(SUM($T29:$V29)-$S29),0),2),"")</f>
        <v/>
      </c>
      <c r="X29" s="93" t="str">
        <f aca="false">IF(($P29&lt;&gt;"")*AND($H29&lt;&gt;""),TRUNC(($W29*$H29/100),2),"")</f>
        <v/>
      </c>
    </row>
    <row r="30" customFormat="false" ht="12.75" hidden="false" customHeight="false" outlineLevel="0" collapsed="false">
      <c r="A30" s="0" t="n">
        <v>23</v>
      </c>
      <c r="B30" s="43"/>
      <c r="C30" s="17"/>
      <c r="D30" s="30"/>
      <c r="E30" s="44"/>
      <c r="F30" s="44"/>
      <c r="G30" s="44"/>
      <c r="H30" s="24"/>
      <c r="I30" s="21"/>
      <c r="J30" s="21"/>
      <c r="K30" s="65"/>
      <c r="L30" s="90"/>
      <c r="M30" s="17"/>
      <c r="N30" s="90"/>
      <c r="O30" s="17"/>
      <c r="P30" s="91" t="str">
        <f aca="false">IF($B30&lt;&gt;"","PLEASE SELECT","")</f>
        <v/>
      </c>
      <c r="Q30" s="92"/>
      <c r="R30" s="92"/>
      <c r="S30" s="78" t="str">
        <f aca="false">IF(($H30&lt;&gt;""),TRUNC((SUM($Q30,$R30)),2),"")</f>
        <v/>
      </c>
      <c r="T30" s="77" t="str">
        <f aca="false">IF($P30&lt;&gt;"",TRUNC(IF($M30="NO",$L30,0),2)+IF($P30="YES",TRUNC(IF($O30="NO",$N30,0),2),0),"")</f>
        <v/>
      </c>
      <c r="U30" s="78" t="str">
        <f aca="false">IF($P30&lt;&gt;"",TRUNC(IF($M30="YES",$L30,0),2)+IF($P30="YES",TRUNC(IF($O30="YES",$N30,0),2),0),"")</f>
        <v/>
      </c>
      <c r="V30" s="93" t="str">
        <f aca="false">IF($P30&lt;&gt;"",TRUNC((IF(SUM($T30,$U30)&gt;$S30,(IF($T30&gt;$S30,(($U30*$H30)/(100-$H30)),(((SUM($T30,$U30)-$S30)*$H30)/(100-$H30)))),0)),2),"")</f>
        <v/>
      </c>
      <c r="W30" s="93" t="str">
        <f aca="false">IF($P30&lt;&gt;"",TRUNC(IF((SUM($T30:$V30)-$S30)&gt;0,(SUM($T30:$V30)-$S30),0),2),"")</f>
        <v/>
      </c>
      <c r="X30" s="93" t="str">
        <f aca="false">IF(($P30&lt;&gt;"")*AND($H30&lt;&gt;""),TRUNC(($W30*$H30/100),2),"")</f>
        <v/>
      </c>
    </row>
    <row r="31" customFormat="false" ht="12.75" hidden="false" customHeight="false" outlineLevel="0" collapsed="false">
      <c r="A31" s="0" t="n">
        <v>24</v>
      </c>
      <c r="B31" s="43"/>
      <c r="C31" s="17"/>
      <c r="D31" s="30"/>
      <c r="E31" s="44"/>
      <c r="F31" s="44"/>
      <c r="G31" s="44"/>
      <c r="H31" s="24"/>
      <c r="I31" s="21"/>
      <c r="J31" s="21"/>
      <c r="K31" s="65"/>
      <c r="L31" s="90"/>
      <c r="M31" s="17"/>
      <c r="N31" s="90"/>
      <c r="O31" s="17"/>
      <c r="P31" s="91" t="str">
        <f aca="false">IF($B31&lt;&gt;"","PLEASE SELECT","")</f>
        <v/>
      </c>
      <c r="Q31" s="92"/>
      <c r="R31" s="92"/>
      <c r="S31" s="78" t="str">
        <f aca="false">IF(($H31&lt;&gt;""),TRUNC((SUM($Q31,$R31)),2),"")</f>
        <v/>
      </c>
      <c r="T31" s="77" t="str">
        <f aca="false">IF($P31&lt;&gt;"",TRUNC(IF($M31="NO",$L31,0),2)+IF($P31="YES",TRUNC(IF($O31="NO",$N31,0),2),0),"")</f>
        <v/>
      </c>
      <c r="U31" s="78" t="str">
        <f aca="false">IF($P31&lt;&gt;"",TRUNC(IF($M31="YES",$L31,0),2)+IF($P31="YES",TRUNC(IF($O31="YES",$N31,0),2),0),"")</f>
        <v/>
      </c>
      <c r="V31" s="93" t="str">
        <f aca="false">IF($P31&lt;&gt;"",TRUNC((IF(SUM($T31,$U31)&gt;$S31,(IF($T31&gt;$S31,(($U31*$H31)/(100-$H31)),(((SUM($T31,$U31)-$S31)*$H31)/(100-$H31)))),0)),2),"")</f>
        <v/>
      </c>
      <c r="W31" s="93" t="str">
        <f aca="false">IF($P31&lt;&gt;"",TRUNC(IF((SUM($T31:$V31)-$S31)&gt;0,(SUM($T31:$V31)-$S31),0),2),"")</f>
        <v/>
      </c>
      <c r="X31" s="93" t="str">
        <f aca="false">IF(($P31&lt;&gt;"")*AND($H31&lt;&gt;""),TRUNC(($W31*$H31/100),2),"")</f>
        <v/>
      </c>
    </row>
    <row r="32" customFormat="false" ht="12.75" hidden="false" customHeight="false" outlineLevel="0" collapsed="false">
      <c r="A32" s="0" t="n">
        <v>25</v>
      </c>
      <c r="B32" s="43"/>
      <c r="C32" s="17"/>
      <c r="D32" s="30"/>
      <c r="E32" s="44"/>
      <c r="F32" s="44"/>
      <c r="G32" s="44"/>
      <c r="H32" s="24"/>
      <c r="I32" s="21"/>
      <c r="J32" s="21"/>
      <c r="K32" s="65"/>
      <c r="L32" s="90"/>
      <c r="M32" s="17"/>
      <c r="N32" s="90"/>
      <c r="O32" s="17"/>
      <c r="P32" s="91" t="str">
        <f aca="false">IF($B32&lt;&gt;"","PLEASE SELECT","")</f>
        <v/>
      </c>
      <c r="Q32" s="92"/>
      <c r="R32" s="92"/>
      <c r="S32" s="78" t="str">
        <f aca="false">IF(($H32&lt;&gt;""),TRUNC((SUM($Q32,$R32)),2),"")</f>
        <v/>
      </c>
      <c r="T32" s="77" t="str">
        <f aca="false">IF($P32&lt;&gt;"",TRUNC(IF($M32="NO",$L32,0),2)+IF($P32="YES",TRUNC(IF($O32="NO",$N32,0),2),0),"")</f>
        <v/>
      </c>
      <c r="U32" s="78" t="str">
        <f aca="false">IF($P32&lt;&gt;"",TRUNC(IF($M32="YES",$L32,0),2)+IF($P32="YES",TRUNC(IF($O32="YES",$N32,0),2),0),"")</f>
        <v/>
      </c>
      <c r="V32" s="93" t="str">
        <f aca="false">IF($P32&lt;&gt;"",TRUNC((IF(SUM($T32,$U32)&gt;$S32,(IF($T32&gt;$S32,(($U32*$H32)/(100-$H32)),(((SUM($T32,$U32)-$S32)*$H32)/(100-$H32)))),0)),2),"")</f>
        <v/>
      </c>
      <c r="W32" s="93" t="str">
        <f aca="false">IF($P32&lt;&gt;"",TRUNC(IF((SUM($T32:$V32)-$S32)&gt;0,(SUM($T32:$V32)-$S32),0),2),"")</f>
        <v/>
      </c>
      <c r="X32" s="93" t="str">
        <f aca="false">IF(($P32&lt;&gt;"")*AND($H32&lt;&gt;""),TRUNC(($W32*$H32/100),2),"")</f>
        <v/>
      </c>
    </row>
    <row r="33" customFormat="false" ht="12.75" hidden="false" customHeight="false" outlineLevel="0" collapsed="false">
      <c r="A33" s="0" t="n">
        <v>26</v>
      </c>
      <c r="B33" s="43"/>
      <c r="C33" s="17"/>
      <c r="D33" s="30"/>
      <c r="E33" s="44"/>
      <c r="F33" s="44"/>
      <c r="G33" s="44"/>
      <c r="H33" s="24"/>
      <c r="I33" s="21"/>
      <c r="J33" s="21"/>
      <c r="K33" s="65"/>
      <c r="L33" s="90"/>
      <c r="M33" s="17"/>
      <c r="N33" s="90"/>
      <c r="O33" s="17"/>
      <c r="P33" s="91" t="str">
        <f aca="false">IF($B33&lt;&gt;"","PLEASE SELECT","")</f>
        <v/>
      </c>
      <c r="Q33" s="92"/>
      <c r="R33" s="92"/>
      <c r="S33" s="78" t="str">
        <f aca="false">IF(($H33&lt;&gt;""),TRUNC((SUM($Q33,$R33)),2),"")</f>
        <v/>
      </c>
      <c r="T33" s="77" t="str">
        <f aca="false">IF($P33&lt;&gt;"",TRUNC(IF($M33="NO",$L33,0),2)+IF($P33="YES",TRUNC(IF($O33="NO",$N33,0),2),0),"")</f>
        <v/>
      </c>
      <c r="U33" s="78" t="str">
        <f aca="false">IF($P33&lt;&gt;"",TRUNC(IF($M33="YES",$L33,0),2)+IF($P33="YES",TRUNC(IF($O33="YES",$N33,0),2),0),"")</f>
        <v/>
      </c>
      <c r="V33" s="93" t="str">
        <f aca="false">IF($P33&lt;&gt;"",TRUNC((IF(SUM($T33,$U33)&gt;$S33,(IF($T33&gt;$S33,(($U33*$H33)/(100-$H33)),(((SUM($T33,$U33)-$S33)*$H33)/(100-$H33)))),0)),2),"")</f>
        <v/>
      </c>
      <c r="W33" s="93" t="str">
        <f aca="false">IF($P33&lt;&gt;"",TRUNC(IF((SUM($T33:$V33)-$S33)&gt;0,(SUM($T33:$V33)-$S33),0),2),"")</f>
        <v/>
      </c>
      <c r="X33" s="93" t="str">
        <f aca="false">IF(($P33&lt;&gt;"")*AND($H33&lt;&gt;""),TRUNC(($W33*$H33/100),2),"")</f>
        <v/>
      </c>
    </row>
    <row r="34" customFormat="false" ht="12.75" hidden="false" customHeight="false" outlineLevel="0" collapsed="false">
      <c r="A34" s="0" t="n">
        <v>27</v>
      </c>
      <c r="B34" s="43"/>
      <c r="C34" s="17"/>
      <c r="D34" s="30"/>
      <c r="E34" s="44"/>
      <c r="F34" s="44"/>
      <c r="G34" s="44"/>
      <c r="H34" s="24"/>
      <c r="I34" s="21"/>
      <c r="J34" s="21"/>
      <c r="K34" s="65"/>
      <c r="L34" s="90"/>
      <c r="M34" s="17"/>
      <c r="N34" s="90"/>
      <c r="O34" s="17"/>
      <c r="P34" s="91" t="str">
        <f aca="false">IF($B34&lt;&gt;"","PLEASE SELECT","")</f>
        <v/>
      </c>
      <c r="Q34" s="92"/>
      <c r="R34" s="92"/>
      <c r="S34" s="78" t="str">
        <f aca="false">IF(($H34&lt;&gt;""),TRUNC((SUM($Q34,$R34)),2),"")</f>
        <v/>
      </c>
      <c r="T34" s="77" t="str">
        <f aca="false">IF($P34&lt;&gt;"",TRUNC(IF($M34="NO",$L34,0),2)+IF($P34="YES",TRUNC(IF($O34="NO",$N34,0),2),0),"")</f>
        <v/>
      </c>
      <c r="U34" s="78" t="str">
        <f aca="false">IF($P34&lt;&gt;"",TRUNC(IF($M34="YES",$L34,0),2)+IF($P34="YES",TRUNC(IF($O34="YES",$N34,0),2),0),"")</f>
        <v/>
      </c>
      <c r="V34" s="93" t="str">
        <f aca="false">IF($P34&lt;&gt;"",TRUNC((IF(SUM($T34,$U34)&gt;$S34,(IF($T34&gt;$S34,(($U34*$H34)/(100-$H34)),(((SUM($T34,$U34)-$S34)*$H34)/(100-$H34)))),0)),2),"")</f>
        <v/>
      </c>
      <c r="W34" s="93" t="str">
        <f aca="false">IF($P34&lt;&gt;"",TRUNC(IF((SUM($T34:$V34)-$S34)&gt;0,(SUM($T34:$V34)-$S34),0),2),"")</f>
        <v/>
      </c>
      <c r="X34" s="93" t="str">
        <f aca="false">IF(($P34&lt;&gt;"")*AND($H34&lt;&gt;""),TRUNC(($W34*$H34/100),2),"")</f>
        <v/>
      </c>
    </row>
    <row r="35" customFormat="false" ht="12.75" hidden="false" customHeight="false" outlineLevel="0" collapsed="false">
      <c r="A35" s="0" t="n">
        <v>28</v>
      </c>
      <c r="B35" s="43"/>
      <c r="C35" s="17"/>
      <c r="D35" s="30"/>
      <c r="E35" s="44"/>
      <c r="F35" s="44"/>
      <c r="G35" s="44"/>
      <c r="H35" s="24"/>
      <c r="I35" s="21"/>
      <c r="J35" s="21"/>
      <c r="K35" s="65"/>
      <c r="L35" s="90"/>
      <c r="M35" s="17"/>
      <c r="N35" s="90"/>
      <c r="O35" s="17"/>
      <c r="P35" s="91" t="str">
        <f aca="false">IF($B35&lt;&gt;"","PLEASE SELECT","")</f>
        <v/>
      </c>
      <c r="Q35" s="92"/>
      <c r="R35" s="92"/>
      <c r="S35" s="78" t="str">
        <f aca="false">IF(($H35&lt;&gt;""),TRUNC((SUM($Q35,$R35)),2),"")</f>
        <v/>
      </c>
      <c r="T35" s="77" t="str">
        <f aca="false">IF($P35&lt;&gt;"",TRUNC(IF($M35="NO",$L35,0),2)+IF($P35="YES",TRUNC(IF($O35="NO",$N35,0),2),0),"")</f>
        <v/>
      </c>
      <c r="U35" s="78" t="str">
        <f aca="false">IF($P35&lt;&gt;"",TRUNC(IF($M35="YES",$L35,0),2)+IF($P35="YES",TRUNC(IF($O35="YES",$N35,0),2),0),"")</f>
        <v/>
      </c>
      <c r="V35" s="93" t="str">
        <f aca="false">IF($P35&lt;&gt;"",TRUNC((IF(SUM($T35,$U35)&gt;$S35,(IF($T35&gt;$S35,(($U35*$H35)/(100-$H35)),(((SUM($T35,$U35)-$S35)*$H35)/(100-$H35)))),0)),2),"")</f>
        <v/>
      </c>
      <c r="W35" s="93" t="str">
        <f aca="false">IF($P35&lt;&gt;"",TRUNC(IF((SUM($T35:$V35)-$S35)&gt;0,(SUM($T35:$V35)-$S35),0),2),"")</f>
        <v/>
      </c>
      <c r="X35" s="93" t="str">
        <f aca="false">IF(($P35&lt;&gt;"")*AND($H35&lt;&gt;""),TRUNC(($W35*$H35/100),2),"")</f>
        <v/>
      </c>
    </row>
    <row r="36" customFormat="false" ht="12.75" hidden="false" customHeight="false" outlineLevel="0" collapsed="false">
      <c r="A36" s="0" t="n">
        <v>29</v>
      </c>
      <c r="B36" s="43"/>
      <c r="C36" s="17"/>
      <c r="D36" s="30"/>
      <c r="E36" s="44"/>
      <c r="F36" s="44"/>
      <c r="G36" s="44"/>
      <c r="H36" s="24"/>
      <c r="I36" s="21"/>
      <c r="J36" s="21"/>
      <c r="K36" s="65"/>
      <c r="L36" s="90"/>
      <c r="M36" s="17"/>
      <c r="N36" s="90"/>
      <c r="O36" s="17"/>
      <c r="P36" s="91" t="str">
        <f aca="false">IF($B36&lt;&gt;"","PLEASE SELECT","")</f>
        <v/>
      </c>
      <c r="Q36" s="92"/>
      <c r="R36" s="92"/>
      <c r="S36" s="78" t="str">
        <f aca="false">IF(($H36&lt;&gt;""),TRUNC((SUM($Q36,$R36)),2),"")</f>
        <v/>
      </c>
      <c r="T36" s="77" t="str">
        <f aca="false">IF($P36&lt;&gt;"",TRUNC(IF($M36="NO",$L36,0),2)+IF($P36="YES",TRUNC(IF($O36="NO",$N36,0),2),0),"")</f>
        <v/>
      </c>
      <c r="U36" s="78" t="str">
        <f aca="false">IF($P36&lt;&gt;"",TRUNC(IF($M36="YES",$L36,0),2)+IF($P36="YES",TRUNC(IF($O36="YES",$N36,0),2),0),"")</f>
        <v/>
      </c>
      <c r="V36" s="93" t="str">
        <f aca="false">IF($P36&lt;&gt;"",TRUNC((IF(SUM($T36,$U36)&gt;$S36,(IF($T36&gt;$S36,(($U36*$H36)/(100-$H36)),(((SUM($T36,$U36)-$S36)*$H36)/(100-$H36)))),0)),2),"")</f>
        <v/>
      </c>
      <c r="W36" s="93" t="str">
        <f aca="false">IF($P36&lt;&gt;"",TRUNC(IF((SUM($T36:$V36)-$S36)&gt;0,(SUM($T36:$V36)-$S36),0),2),"")</f>
        <v/>
      </c>
      <c r="X36" s="93" t="str">
        <f aca="false">IF(($P36&lt;&gt;"")*AND($H36&lt;&gt;""),TRUNC(($W36*$H36/100),2),"")</f>
        <v/>
      </c>
    </row>
    <row r="37" customFormat="false" ht="12.75" hidden="false" customHeight="false" outlineLevel="0" collapsed="false">
      <c r="A37" s="0" t="n">
        <v>30</v>
      </c>
      <c r="B37" s="43"/>
      <c r="C37" s="17"/>
      <c r="D37" s="30"/>
      <c r="E37" s="44"/>
      <c r="F37" s="44"/>
      <c r="G37" s="44"/>
      <c r="H37" s="24"/>
      <c r="I37" s="21"/>
      <c r="J37" s="21"/>
      <c r="K37" s="65"/>
      <c r="L37" s="90"/>
      <c r="M37" s="17"/>
      <c r="N37" s="90"/>
      <c r="O37" s="17"/>
      <c r="P37" s="91" t="str">
        <f aca="false">IF($B37&lt;&gt;"","PLEASE SELECT","")</f>
        <v/>
      </c>
      <c r="Q37" s="92"/>
      <c r="R37" s="92"/>
      <c r="S37" s="78" t="str">
        <f aca="false">IF(($H37&lt;&gt;""),TRUNC((SUM($Q37,$R37)),2),"")</f>
        <v/>
      </c>
      <c r="T37" s="77" t="str">
        <f aca="false">IF($P37&lt;&gt;"",TRUNC(IF($M37="NO",$L37,0),2)+IF($P37="YES",TRUNC(IF($O37="NO",$N37,0),2),0),"")</f>
        <v/>
      </c>
      <c r="U37" s="78" t="str">
        <f aca="false">IF($P37&lt;&gt;"",TRUNC(IF($M37="YES",$L37,0),2)+IF($P37="YES",TRUNC(IF($O37="YES",$N37,0),2),0),"")</f>
        <v/>
      </c>
      <c r="V37" s="93" t="str">
        <f aca="false">IF($P37&lt;&gt;"",TRUNC((IF(SUM($T37,$U37)&gt;$S37,(IF($T37&gt;$S37,(($U37*$H37)/(100-$H37)),(((SUM($T37,$U37)-$S37)*$H37)/(100-$H37)))),0)),2),"")</f>
        <v/>
      </c>
      <c r="W37" s="93" t="str">
        <f aca="false">IF($P37&lt;&gt;"",TRUNC(IF((SUM($T37:$V37)-$S37)&gt;0,(SUM($T37:$V37)-$S37),0),2),"")</f>
        <v/>
      </c>
      <c r="X37" s="93" t="str">
        <f aca="false">IF(($P37&lt;&gt;"")*AND($H37&lt;&gt;""),TRUNC(($W37*$H37/100),2),"")</f>
        <v/>
      </c>
    </row>
    <row r="38" customFormat="false" ht="12.75" hidden="false" customHeight="false" outlineLevel="0" collapsed="false">
      <c r="A38" s="0" t="n">
        <v>31</v>
      </c>
      <c r="B38" s="43"/>
      <c r="C38" s="17"/>
      <c r="D38" s="30"/>
      <c r="E38" s="44"/>
      <c r="F38" s="44"/>
      <c r="G38" s="44"/>
      <c r="H38" s="24"/>
      <c r="I38" s="21"/>
      <c r="J38" s="21"/>
      <c r="K38" s="65"/>
      <c r="L38" s="90"/>
      <c r="M38" s="17"/>
      <c r="N38" s="90"/>
      <c r="O38" s="17"/>
      <c r="P38" s="91" t="str">
        <f aca="false">IF($B38&lt;&gt;"","PLEASE SELECT","")</f>
        <v/>
      </c>
      <c r="Q38" s="92"/>
      <c r="R38" s="92"/>
      <c r="S38" s="78" t="str">
        <f aca="false">IF(($H38&lt;&gt;""),TRUNC((SUM($Q38,$R38)),2),"")</f>
        <v/>
      </c>
      <c r="T38" s="77" t="str">
        <f aca="false">IF($P38&lt;&gt;"",TRUNC(IF($M38="NO",$L38,0),2)+IF($P38="YES",TRUNC(IF($O38="NO",$N38,0),2),0),"")</f>
        <v/>
      </c>
      <c r="U38" s="78" t="str">
        <f aca="false">IF($P38&lt;&gt;"",TRUNC(IF($M38="YES",$L38,0),2)+IF($P38="YES",TRUNC(IF($O38="YES",$N38,0),2),0),"")</f>
        <v/>
      </c>
      <c r="V38" s="93" t="str">
        <f aca="false">IF($P38&lt;&gt;"",TRUNC((IF(SUM($T38,$U38)&gt;$S38,(IF($T38&gt;$S38,(($U38*$H38)/(100-$H38)),(((SUM($T38,$U38)-$S38)*$H38)/(100-$H38)))),0)),2),"")</f>
        <v/>
      </c>
      <c r="W38" s="93" t="str">
        <f aca="false">IF($P38&lt;&gt;"",TRUNC(IF((SUM($T38:$V38)-$S38)&gt;0,(SUM($T38:$V38)-$S38),0),2),"")</f>
        <v/>
      </c>
      <c r="X38" s="93" t="str">
        <f aca="false">IF(($P38&lt;&gt;"")*AND($H38&lt;&gt;""),TRUNC(($W38*$H38/100),2),"")</f>
        <v/>
      </c>
    </row>
    <row r="39" customFormat="false" ht="12.75" hidden="false" customHeight="false" outlineLevel="0" collapsed="false">
      <c r="A39" s="0" t="n">
        <v>32</v>
      </c>
      <c r="B39" s="43"/>
      <c r="C39" s="17"/>
      <c r="D39" s="30"/>
      <c r="E39" s="44"/>
      <c r="F39" s="44"/>
      <c r="G39" s="44"/>
      <c r="H39" s="24"/>
      <c r="I39" s="21"/>
      <c r="J39" s="21"/>
      <c r="K39" s="65"/>
      <c r="L39" s="90"/>
      <c r="M39" s="17"/>
      <c r="N39" s="90"/>
      <c r="O39" s="17"/>
      <c r="P39" s="91" t="str">
        <f aca="false">IF($B39&lt;&gt;"","PLEASE SELECT","")</f>
        <v/>
      </c>
      <c r="Q39" s="92"/>
      <c r="R39" s="92"/>
      <c r="S39" s="78" t="str">
        <f aca="false">IF(($H39&lt;&gt;""),TRUNC((SUM($Q39,$R39)),2),"")</f>
        <v/>
      </c>
      <c r="T39" s="77" t="str">
        <f aca="false">IF($P39&lt;&gt;"",TRUNC(IF($M39="NO",$L39,0),2)+IF($P39="YES",TRUNC(IF($O39="NO",$N39,0),2),0),"")</f>
        <v/>
      </c>
      <c r="U39" s="78" t="str">
        <f aca="false">IF($P39&lt;&gt;"",TRUNC(IF($M39="YES",$L39,0),2)+IF($P39="YES",TRUNC(IF($O39="YES",$N39,0),2),0),"")</f>
        <v/>
      </c>
      <c r="V39" s="93" t="str">
        <f aca="false">IF($P39&lt;&gt;"",TRUNC((IF(SUM($T39,$U39)&gt;$S39,(IF($T39&gt;$S39,(($U39*$H39)/(100-$H39)),(((SUM($T39,$U39)-$S39)*$H39)/(100-$H39)))),0)),2),"")</f>
        <v/>
      </c>
      <c r="W39" s="93" t="str">
        <f aca="false">IF($P39&lt;&gt;"",TRUNC(IF((SUM($T39:$V39)-$S39)&gt;0,(SUM($T39:$V39)-$S39),0),2),"")</f>
        <v/>
      </c>
      <c r="X39" s="93" t="str">
        <f aca="false">IF(($P39&lt;&gt;"")*AND($H39&lt;&gt;""),TRUNC(($W39*$H39/100),2),"")</f>
        <v/>
      </c>
    </row>
    <row r="40" customFormat="false" ht="12.75" hidden="false" customHeight="false" outlineLevel="0" collapsed="false">
      <c r="A40" s="0" t="n">
        <v>33</v>
      </c>
      <c r="B40" s="43"/>
      <c r="C40" s="17"/>
      <c r="D40" s="30"/>
      <c r="E40" s="44"/>
      <c r="F40" s="44"/>
      <c r="G40" s="44"/>
      <c r="H40" s="24"/>
      <c r="I40" s="21"/>
      <c r="J40" s="21"/>
      <c r="K40" s="65"/>
      <c r="L40" s="90"/>
      <c r="M40" s="17"/>
      <c r="N40" s="90"/>
      <c r="O40" s="17"/>
      <c r="P40" s="91" t="str">
        <f aca="false">IF($B40&lt;&gt;"","PLEASE SELECT","")</f>
        <v/>
      </c>
      <c r="Q40" s="92"/>
      <c r="R40" s="92"/>
      <c r="S40" s="78" t="str">
        <f aca="false">IF(($H40&lt;&gt;""),TRUNC((SUM($Q40,$R40)),2),"")</f>
        <v/>
      </c>
      <c r="T40" s="77" t="str">
        <f aca="false">IF($P40&lt;&gt;"",TRUNC(IF($M40="NO",$L40,0),2)+IF($P40="YES",TRUNC(IF($O40="NO",$N40,0),2),0),"")</f>
        <v/>
      </c>
      <c r="U40" s="78" t="str">
        <f aca="false">IF($P40&lt;&gt;"",TRUNC(IF($M40="YES",$L40,0),2)+IF($P40="YES",TRUNC(IF($O40="YES",$N40,0),2),0),"")</f>
        <v/>
      </c>
      <c r="V40" s="93" t="str">
        <f aca="false">IF($P40&lt;&gt;"",TRUNC((IF(SUM($T40,$U40)&gt;$S40,(IF($T40&gt;$S40,(($U40*$H40)/(100-$H40)),(((SUM($T40,$U40)-$S40)*$H40)/(100-$H40)))),0)),2),"")</f>
        <v/>
      </c>
      <c r="W40" s="93" t="str">
        <f aca="false">IF($P40&lt;&gt;"",TRUNC(IF((SUM($T40:$V40)-$S40)&gt;0,(SUM($T40:$V40)-$S40),0),2),"")</f>
        <v/>
      </c>
      <c r="X40" s="93" t="str">
        <f aca="false">IF(($P40&lt;&gt;"")*AND($H40&lt;&gt;""),TRUNC(($W40*$H40/100),2),"")</f>
        <v/>
      </c>
    </row>
    <row r="41" customFormat="false" ht="12.75" hidden="false" customHeight="false" outlineLevel="0" collapsed="false">
      <c r="A41" s="0" t="n">
        <v>34</v>
      </c>
      <c r="B41" s="43"/>
      <c r="C41" s="17"/>
      <c r="D41" s="30"/>
      <c r="E41" s="44"/>
      <c r="F41" s="44"/>
      <c r="G41" s="44"/>
      <c r="H41" s="24"/>
      <c r="I41" s="21"/>
      <c r="J41" s="21"/>
      <c r="K41" s="65"/>
      <c r="L41" s="90"/>
      <c r="M41" s="17"/>
      <c r="N41" s="90"/>
      <c r="O41" s="17"/>
      <c r="P41" s="91" t="str">
        <f aca="false">IF($B41&lt;&gt;"","PLEASE SELECT","")</f>
        <v/>
      </c>
      <c r="Q41" s="92"/>
      <c r="R41" s="92"/>
      <c r="S41" s="78" t="str">
        <f aca="false">IF(($H41&lt;&gt;""),TRUNC((SUM($Q41,$R41)),2),"")</f>
        <v/>
      </c>
      <c r="T41" s="77" t="str">
        <f aca="false">IF($P41&lt;&gt;"",TRUNC(IF($M41="NO",$L41,0),2)+IF($P41="YES",TRUNC(IF($O41="NO",$N41,0),2),0),"")</f>
        <v/>
      </c>
      <c r="U41" s="78" t="str">
        <f aca="false">IF($P41&lt;&gt;"",TRUNC(IF($M41="YES",$L41,0),2)+IF($P41="YES",TRUNC(IF($O41="YES",$N41,0),2),0),"")</f>
        <v/>
      </c>
      <c r="V41" s="93" t="str">
        <f aca="false">IF($P41&lt;&gt;"",TRUNC((IF(SUM($T41,$U41)&gt;$S41,(IF($T41&gt;$S41,(($U41*$H41)/(100-$H41)),(((SUM($T41,$U41)-$S41)*$H41)/(100-$H41)))),0)),2),"")</f>
        <v/>
      </c>
      <c r="W41" s="93" t="str">
        <f aca="false">IF($P41&lt;&gt;"",TRUNC(IF((SUM($T41:$V41)-$S41)&gt;0,(SUM($T41:$V41)-$S41),0),2),"")</f>
        <v/>
      </c>
      <c r="X41" s="93" t="str">
        <f aca="false">IF(($P41&lt;&gt;"")*AND($H41&lt;&gt;""),TRUNC(($W41*$H41/100),2),"")</f>
        <v/>
      </c>
    </row>
    <row r="42" customFormat="false" ht="12.75" hidden="false" customHeight="false" outlineLevel="0" collapsed="false">
      <c r="A42" s="0" t="n">
        <v>35</v>
      </c>
      <c r="B42" s="43"/>
      <c r="C42" s="17"/>
      <c r="D42" s="30"/>
      <c r="E42" s="44"/>
      <c r="F42" s="44"/>
      <c r="G42" s="44"/>
      <c r="H42" s="24"/>
      <c r="I42" s="21"/>
      <c r="J42" s="21"/>
      <c r="K42" s="65"/>
      <c r="L42" s="90"/>
      <c r="M42" s="17"/>
      <c r="N42" s="90"/>
      <c r="O42" s="17"/>
      <c r="P42" s="91" t="str">
        <f aca="false">IF($B42&lt;&gt;"","PLEASE SELECT","")</f>
        <v/>
      </c>
      <c r="Q42" s="92"/>
      <c r="R42" s="92"/>
      <c r="S42" s="78" t="str">
        <f aca="false">IF(($H42&lt;&gt;""),TRUNC((SUM($Q42,$R42)),2),"")</f>
        <v/>
      </c>
      <c r="T42" s="77" t="str">
        <f aca="false">IF($P42&lt;&gt;"",TRUNC(IF($M42="NO",$L42,0),2)+IF($P42="YES",TRUNC(IF($O42="NO",$N42,0),2),0),"")</f>
        <v/>
      </c>
      <c r="U42" s="78" t="str">
        <f aca="false">IF($P42&lt;&gt;"",TRUNC(IF($M42="YES",$L42,0),2)+IF($P42="YES",TRUNC(IF($O42="YES",$N42,0),2),0),"")</f>
        <v/>
      </c>
      <c r="V42" s="93" t="str">
        <f aca="false">IF($P42&lt;&gt;"",TRUNC((IF(SUM($T42,$U42)&gt;$S42,(IF($T42&gt;$S42,(($U42*$H42)/(100-$H42)),(((SUM($T42,$U42)-$S42)*$H42)/(100-$H42)))),0)),2),"")</f>
        <v/>
      </c>
      <c r="W42" s="93" t="str">
        <f aca="false">IF($P42&lt;&gt;"",TRUNC(IF((SUM($T42:$V42)-$S42)&gt;0,(SUM($T42:$V42)-$S42),0),2),"")</f>
        <v/>
      </c>
      <c r="X42" s="93" t="str">
        <f aca="false">IF(($P42&lt;&gt;"")*AND($H42&lt;&gt;""),TRUNC(($W42*$H42/100),2),"")</f>
        <v/>
      </c>
    </row>
    <row r="43" customFormat="false" ht="12.75" hidden="false" customHeight="false" outlineLevel="0" collapsed="false">
      <c r="A43" s="0" t="n">
        <v>36</v>
      </c>
      <c r="B43" s="43"/>
      <c r="C43" s="17"/>
      <c r="D43" s="30"/>
      <c r="E43" s="44"/>
      <c r="F43" s="44"/>
      <c r="G43" s="44"/>
      <c r="H43" s="24"/>
      <c r="I43" s="21"/>
      <c r="J43" s="21"/>
      <c r="K43" s="65"/>
      <c r="L43" s="90"/>
      <c r="M43" s="17"/>
      <c r="N43" s="90"/>
      <c r="O43" s="17"/>
      <c r="P43" s="91" t="str">
        <f aca="false">IF($B43&lt;&gt;"","PLEASE SELECT","")</f>
        <v/>
      </c>
      <c r="Q43" s="92"/>
      <c r="R43" s="92"/>
      <c r="S43" s="78" t="str">
        <f aca="false">IF(($H43&lt;&gt;""),TRUNC((SUM($Q43,$R43)),2),"")</f>
        <v/>
      </c>
      <c r="T43" s="77" t="str">
        <f aca="false">IF($P43&lt;&gt;"",TRUNC(IF($M43="NO",$L43,0),2)+IF($P43="YES",TRUNC(IF($O43="NO",$N43,0),2),0),"")</f>
        <v/>
      </c>
      <c r="U43" s="78" t="str">
        <f aca="false">IF($P43&lt;&gt;"",TRUNC(IF($M43="YES",$L43,0),2)+IF($P43="YES",TRUNC(IF($O43="YES",$N43,0),2),0),"")</f>
        <v/>
      </c>
      <c r="V43" s="93" t="str">
        <f aca="false">IF($P43&lt;&gt;"",TRUNC((IF(SUM($T43,$U43)&gt;$S43,(IF($T43&gt;$S43,(($U43*$H43)/(100-$H43)),(((SUM($T43,$U43)-$S43)*$H43)/(100-$H43)))),0)),2),"")</f>
        <v/>
      </c>
      <c r="W43" s="93" t="str">
        <f aca="false">IF($P43&lt;&gt;"",TRUNC(IF((SUM($T43:$V43)-$S43)&gt;0,(SUM($T43:$V43)-$S43),0),2),"")</f>
        <v/>
      </c>
      <c r="X43" s="93" t="str">
        <f aca="false">IF(($P43&lt;&gt;"")*AND($H43&lt;&gt;""),TRUNC(($W43*$H43/100),2),"")</f>
        <v/>
      </c>
    </row>
    <row r="44" customFormat="false" ht="12.75" hidden="false" customHeight="false" outlineLevel="0" collapsed="false">
      <c r="A44" s="0" t="n">
        <v>37</v>
      </c>
      <c r="B44" s="43"/>
      <c r="C44" s="17"/>
      <c r="D44" s="30"/>
      <c r="E44" s="44"/>
      <c r="F44" s="44"/>
      <c r="G44" s="44"/>
      <c r="H44" s="24"/>
      <c r="I44" s="21"/>
      <c r="J44" s="21"/>
      <c r="K44" s="65"/>
      <c r="L44" s="90"/>
      <c r="M44" s="17"/>
      <c r="N44" s="90"/>
      <c r="O44" s="17"/>
      <c r="P44" s="91" t="str">
        <f aca="false">IF($B44&lt;&gt;"","PLEASE SELECT","")</f>
        <v/>
      </c>
      <c r="Q44" s="92"/>
      <c r="R44" s="92"/>
      <c r="S44" s="78" t="str">
        <f aca="false">IF(($H44&lt;&gt;""),TRUNC((SUM($Q44,$R44)),2),"")</f>
        <v/>
      </c>
      <c r="T44" s="77" t="str">
        <f aca="false">IF($P44&lt;&gt;"",TRUNC(IF($M44="NO",$L44,0),2)+IF($P44="YES",TRUNC(IF($O44="NO",$N44,0),2),0),"")</f>
        <v/>
      </c>
      <c r="U44" s="78" t="str">
        <f aca="false">IF($P44&lt;&gt;"",TRUNC(IF($M44="YES",$L44,0),2)+IF($P44="YES",TRUNC(IF($O44="YES",$N44,0),2),0),"")</f>
        <v/>
      </c>
      <c r="V44" s="93" t="str">
        <f aca="false">IF($P44&lt;&gt;"",TRUNC((IF(SUM($T44,$U44)&gt;$S44,(IF($T44&gt;$S44,(($U44*$H44)/(100-$H44)),(((SUM($T44,$U44)-$S44)*$H44)/(100-$H44)))),0)),2),"")</f>
        <v/>
      </c>
      <c r="W44" s="93" t="str">
        <f aca="false">IF($P44&lt;&gt;"",TRUNC(IF((SUM($T44:$V44)-$S44)&gt;0,(SUM($T44:$V44)-$S44),0),2),"")</f>
        <v/>
      </c>
      <c r="X44" s="93" t="str">
        <f aca="false">IF(($P44&lt;&gt;"")*AND($H44&lt;&gt;""),TRUNC(($W44*$H44/100),2),"")</f>
        <v/>
      </c>
    </row>
    <row r="45" customFormat="false" ht="12.75" hidden="false" customHeight="false" outlineLevel="0" collapsed="false">
      <c r="A45" s="0" t="n">
        <v>38</v>
      </c>
      <c r="B45" s="43"/>
      <c r="C45" s="17"/>
      <c r="D45" s="30"/>
      <c r="E45" s="44"/>
      <c r="F45" s="44"/>
      <c r="G45" s="44"/>
      <c r="H45" s="24"/>
      <c r="I45" s="21"/>
      <c r="J45" s="21"/>
      <c r="K45" s="65"/>
      <c r="L45" s="90"/>
      <c r="M45" s="17"/>
      <c r="N45" s="90"/>
      <c r="O45" s="17"/>
      <c r="P45" s="91" t="str">
        <f aca="false">IF($B45&lt;&gt;"","PLEASE SELECT","")</f>
        <v/>
      </c>
      <c r="Q45" s="92"/>
      <c r="R45" s="92"/>
      <c r="S45" s="78" t="str">
        <f aca="false">IF(($H45&lt;&gt;""),TRUNC((SUM($Q45,$R45)),2),"")</f>
        <v/>
      </c>
      <c r="T45" s="77" t="str">
        <f aca="false">IF($P45&lt;&gt;"",TRUNC(IF($M45="NO",$L45,0),2)+IF($P45="YES",TRUNC(IF($O45="NO",$N45,0),2),0),"")</f>
        <v/>
      </c>
      <c r="U45" s="78" t="str">
        <f aca="false">IF($P45&lt;&gt;"",TRUNC(IF($M45="YES",$L45,0),2)+IF($P45="YES",TRUNC(IF($O45="YES",$N45,0),2),0),"")</f>
        <v/>
      </c>
      <c r="V45" s="93" t="str">
        <f aca="false">IF($P45&lt;&gt;"",TRUNC((IF(SUM($T45,$U45)&gt;$S45,(IF($T45&gt;$S45,(($U45*$H45)/(100-$H45)),(((SUM($T45,$U45)-$S45)*$H45)/(100-$H45)))),0)),2),"")</f>
        <v/>
      </c>
      <c r="W45" s="93" t="str">
        <f aca="false">IF($P45&lt;&gt;"",TRUNC(IF((SUM($T45:$V45)-$S45)&gt;0,(SUM($T45:$V45)-$S45),0),2),"")</f>
        <v/>
      </c>
      <c r="X45" s="93" t="str">
        <f aca="false">IF(($P45&lt;&gt;"")*AND($H45&lt;&gt;""),TRUNC(($W45*$H45/100),2),"")</f>
        <v/>
      </c>
    </row>
    <row r="46" customFormat="false" ht="12.75" hidden="false" customHeight="false" outlineLevel="0" collapsed="false">
      <c r="A46" s="0" t="n">
        <v>39</v>
      </c>
      <c r="B46" s="43"/>
      <c r="C46" s="17"/>
      <c r="D46" s="30"/>
      <c r="E46" s="44"/>
      <c r="F46" s="44"/>
      <c r="G46" s="44"/>
      <c r="H46" s="24"/>
      <c r="I46" s="21"/>
      <c r="J46" s="21"/>
      <c r="K46" s="65"/>
      <c r="L46" s="90"/>
      <c r="M46" s="17"/>
      <c r="N46" s="90"/>
      <c r="O46" s="17"/>
      <c r="P46" s="91" t="str">
        <f aca="false">IF($B46&lt;&gt;"","PLEASE SELECT","")</f>
        <v/>
      </c>
      <c r="Q46" s="92"/>
      <c r="R46" s="92"/>
      <c r="S46" s="78" t="str">
        <f aca="false">IF(($H46&lt;&gt;""),TRUNC((SUM($Q46,$R46)),2),"")</f>
        <v/>
      </c>
      <c r="T46" s="77" t="str">
        <f aca="false">IF($P46&lt;&gt;"",TRUNC(IF($M46="NO",$L46,0),2)+IF($P46="YES",TRUNC(IF($O46="NO",$N46,0),2),0),"")</f>
        <v/>
      </c>
      <c r="U46" s="78" t="str">
        <f aca="false">IF($P46&lt;&gt;"",TRUNC(IF($M46="YES",$L46,0),2)+IF($P46="YES",TRUNC(IF($O46="YES",$N46,0),2),0),"")</f>
        <v/>
      </c>
      <c r="V46" s="93" t="str">
        <f aca="false">IF($P46&lt;&gt;"",TRUNC((IF(SUM($T46,$U46)&gt;$S46,(IF($T46&gt;$S46,(($U46*$H46)/(100-$H46)),(((SUM($T46,$U46)-$S46)*$H46)/(100-$H46)))),0)),2),"")</f>
        <v/>
      </c>
      <c r="W46" s="93" t="str">
        <f aca="false">IF($P46&lt;&gt;"",TRUNC(IF((SUM($T46:$V46)-$S46)&gt;0,(SUM($T46:$V46)-$S46),0),2),"")</f>
        <v/>
      </c>
      <c r="X46" s="93" t="str">
        <f aca="false">IF(($P46&lt;&gt;"")*AND($H46&lt;&gt;""),TRUNC(($W46*$H46/100),2),"")</f>
        <v/>
      </c>
    </row>
    <row r="47" customFormat="false" ht="12.75" hidden="false" customHeight="false" outlineLevel="0" collapsed="false">
      <c r="A47" s="0" t="n">
        <v>40</v>
      </c>
      <c r="B47" s="43"/>
      <c r="C47" s="17"/>
      <c r="D47" s="30"/>
      <c r="E47" s="44"/>
      <c r="F47" s="44"/>
      <c r="G47" s="44"/>
      <c r="H47" s="24"/>
      <c r="I47" s="21"/>
      <c r="J47" s="21"/>
      <c r="K47" s="65"/>
      <c r="L47" s="90"/>
      <c r="M47" s="17"/>
      <c r="N47" s="90"/>
      <c r="O47" s="17"/>
      <c r="P47" s="91" t="str">
        <f aca="false">IF($B47&lt;&gt;"","PLEASE SELECT","")</f>
        <v/>
      </c>
      <c r="Q47" s="92"/>
      <c r="R47" s="92"/>
      <c r="S47" s="78" t="str">
        <f aca="false">IF(($H47&lt;&gt;""),TRUNC((SUM($Q47,$R47)),2),"")</f>
        <v/>
      </c>
      <c r="T47" s="77" t="str">
        <f aca="false">IF($P47&lt;&gt;"",TRUNC(IF($M47="NO",$L47,0),2)+IF($P47="YES",TRUNC(IF($O47="NO",$N47,0),2),0),"")</f>
        <v/>
      </c>
      <c r="U47" s="78" t="str">
        <f aca="false">IF($P47&lt;&gt;"",TRUNC(IF($M47="YES",$L47,0),2)+IF($P47="YES",TRUNC(IF($O47="YES",$N47,0),2),0),"")</f>
        <v/>
      </c>
      <c r="V47" s="93" t="str">
        <f aca="false">IF($P47&lt;&gt;"",TRUNC((IF(SUM($T47,$U47)&gt;$S47,(IF($T47&gt;$S47,(($U47*$H47)/(100-$H47)),(((SUM($T47,$U47)-$S47)*$H47)/(100-$H47)))),0)),2),"")</f>
        <v/>
      </c>
      <c r="W47" s="93" t="str">
        <f aca="false">IF($P47&lt;&gt;"",TRUNC(IF((SUM($T47:$V47)-$S47)&gt;0,(SUM($T47:$V47)-$S47),0),2),"")</f>
        <v/>
      </c>
      <c r="X47" s="93" t="str">
        <f aca="false">IF(($P47&lt;&gt;"")*AND($H47&lt;&gt;""),TRUNC(($W47*$H47/100),2),"")</f>
        <v/>
      </c>
    </row>
    <row r="48" customFormat="false" ht="12.75" hidden="false" customHeight="false" outlineLevel="0" collapsed="false">
      <c r="A48" s="0" t="n">
        <v>41</v>
      </c>
      <c r="B48" s="43"/>
      <c r="C48" s="17"/>
      <c r="D48" s="30"/>
      <c r="E48" s="44"/>
      <c r="F48" s="44"/>
      <c r="G48" s="44"/>
      <c r="H48" s="24"/>
      <c r="I48" s="21"/>
      <c r="J48" s="21"/>
      <c r="K48" s="65"/>
      <c r="L48" s="90"/>
      <c r="M48" s="17"/>
      <c r="N48" s="90"/>
      <c r="O48" s="17"/>
      <c r="P48" s="91" t="str">
        <f aca="false">IF($B48&lt;&gt;"","PLEASE SELECT","")</f>
        <v/>
      </c>
      <c r="Q48" s="92"/>
      <c r="R48" s="92"/>
      <c r="S48" s="78" t="str">
        <f aca="false">IF(($H48&lt;&gt;""),TRUNC((SUM($Q48,$R48)),2),"")</f>
        <v/>
      </c>
      <c r="T48" s="77" t="str">
        <f aca="false">IF($P48&lt;&gt;"",TRUNC(IF($M48="NO",$L48,0),2)+IF($P48="YES",TRUNC(IF($O48="NO",$N48,0),2),0),"")</f>
        <v/>
      </c>
      <c r="U48" s="78" t="str">
        <f aca="false">IF($P48&lt;&gt;"",TRUNC(IF($M48="YES",$L48,0),2)+IF($P48="YES",TRUNC(IF($O48="YES",$N48,0),2),0),"")</f>
        <v/>
      </c>
      <c r="V48" s="93" t="str">
        <f aca="false">IF($P48&lt;&gt;"",TRUNC((IF(SUM($T48,$U48)&gt;$S48,(IF($T48&gt;$S48,(($U48*$H48)/(100-$H48)),(((SUM($T48,$U48)-$S48)*$H48)/(100-$H48)))),0)),2),"")</f>
        <v/>
      </c>
      <c r="W48" s="93" t="str">
        <f aca="false">IF($P48&lt;&gt;"",TRUNC(IF((SUM($T48:$V48)-$S48)&gt;0,(SUM($T48:$V48)-$S48),0),2),"")</f>
        <v/>
      </c>
      <c r="X48" s="93" t="str">
        <f aca="false">IF(($P48&lt;&gt;"")*AND($H48&lt;&gt;""),TRUNC(($W48*$H48/100),2),"")</f>
        <v/>
      </c>
    </row>
    <row r="49" customFormat="false" ht="12.75" hidden="false" customHeight="false" outlineLevel="0" collapsed="false">
      <c r="A49" s="0" t="n">
        <v>42</v>
      </c>
      <c r="B49" s="43"/>
      <c r="C49" s="17"/>
      <c r="D49" s="30"/>
      <c r="E49" s="44"/>
      <c r="F49" s="44"/>
      <c r="G49" s="44"/>
      <c r="H49" s="24"/>
      <c r="I49" s="21"/>
      <c r="J49" s="21"/>
      <c r="K49" s="65"/>
      <c r="L49" s="90"/>
      <c r="M49" s="17"/>
      <c r="N49" s="90"/>
      <c r="O49" s="17"/>
      <c r="P49" s="91" t="str">
        <f aca="false">IF($B49&lt;&gt;"","PLEASE SELECT","")</f>
        <v/>
      </c>
      <c r="Q49" s="92"/>
      <c r="R49" s="92"/>
      <c r="S49" s="78" t="str">
        <f aca="false">IF(($H49&lt;&gt;""),TRUNC((SUM($Q49,$R49)),2),"")</f>
        <v/>
      </c>
      <c r="T49" s="77" t="str">
        <f aca="false">IF($P49&lt;&gt;"",TRUNC(IF($M49="NO",$L49,0),2)+IF($P49="YES",TRUNC(IF($O49="NO",$N49,0),2),0),"")</f>
        <v/>
      </c>
      <c r="U49" s="78" t="str">
        <f aca="false">IF($P49&lt;&gt;"",TRUNC(IF($M49="YES",$L49,0),2)+IF($P49="YES",TRUNC(IF($O49="YES",$N49,0),2),0),"")</f>
        <v/>
      </c>
      <c r="V49" s="93" t="str">
        <f aca="false">IF($P49&lt;&gt;"",TRUNC((IF(SUM($T49,$U49)&gt;$S49,(IF($T49&gt;$S49,(($U49*$H49)/(100-$H49)),(((SUM($T49,$U49)-$S49)*$H49)/(100-$H49)))),0)),2),"")</f>
        <v/>
      </c>
      <c r="W49" s="93" t="str">
        <f aca="false">IF($P49&lt;&gt;"",TRUNC(IF((SUM($T49:$V49)-$S49)&gt;0,(SUM($T49:$V49)-$S49),0),2),"")</f>
        <v/>
      </c>
      <c r="X49" s="93" t="str">
        <f aca="false">IF(($P49&lt;&gt;"")*AND($H49&lt;&gt;""),TRUNC(($W49*$H49/100),2),"")</f>
        <v/>
      </c>
    </row>
    <row r="50" customFormat="false" ht="12.75" hidden="false" customHeight="false" outlineLevel="0" collapsed="false">
      <c r="A50" s="0" t="n">
        <v>43</v>
      </c>
      <c r="B50" s="43"/>
      <c r="C50" s="17"/>
      <c r="D50" s="30"/>
      <c r="E50" s="44"/>
      <c r="F50" s="44"/>
      <c r="G50" s="44"/>
      <c r="H50" s="24"/>
      <c r="I50" s="21"/>
      <c r="J50" s="21"/>
      <c r="K50" s="65"/>
      <c r="L50" s="90"/>
      <c r="M50" s="17"/>
      <c r="N50" s="90"/>
      <c r="O50" s="17"/>
      <c r="P50" s="91" t="str">
        <f aca="false">IF($B50&lt;&gt;"","PLEASE SELECT","")</f>
        <v/>
      </c>
      <c r="Q50" s="92"/>
      <c r="R50" s="92"/>
      <c r="S50" s="78" t="str">
        <f aca="false">IF(($H50&lt;&gt;""),TRUNC((SUM($Q50,$R50)),2),"")</f>
        <v/>
      </c>
      <c r="T50" s="77" t="str">
        <f aca="false">IF($P50&lt;&gt;"",TRUNC(IF($M50="NO",$L50,0),2)+IF($P50="YES",TRUNC(IF($O50="NO",$N50,0),2),0),"")</f>
        <v/>
      </c>
      <c r="U50" s="78" t="str">
        <f aca="false">IF($P50&lt;&gt;"",TRUNC(IF($M50="YES",$L50,0),2)+IF($P50="YES",TRUNC(IF($O50="YES",$N50,0),2),0),"")</f>
        <v/>
      </c>
      <c r="V50" s="93" t="str">
        <f aca="false">IF($P50&lt;&gt;"",TRUNC((IF(SUM($T50,$U50)&gt;$S50,(IF($T50&gt;$S50,(($U50*$H50)/(100-$H50)),(((SUM($T50,$U50)-$S50)*$H50)/(100-$H50)))),0)),2),"")</f>
        <v/>
      </c>
      <c r="W50" s="93" t="str">
        <f aca="false">IF($P50&lt;&gt;"",TRUNC(IF((SUM($T50:$V50)-$S50)&gt;0,(SUM($T50:$V50)-$S50),0),2),"")</f>
        <v/>
      </c>
      <c r="X50" s="93" t="str">
        <f aca="false">IF(($P50&lt;&gt;"")*AND($H50&lt;&gt;""),TRUNC(($W50*$H50/100),2),"")</f>
        <v/>
      </c>
    </row>
    <row r="51" customFormat="false" ht="12.75" hidden="false" customHeight="false" outlineLevel="0" collapsed="false">
      <c r="A51" s="0" t="n">
        <v>44</v>
      </c>
      <c r="B51" s="43"/>
      <c r="C51" s="17"/>
      <c r="D51" s="30"/>
      <c r="E51" s="44"/>
      <c r="F51" s="44"/>
      <c r="G51" s="44"/>
      <c r="H51" s="24"/>
      <c r="I51" s="21"/>
      <c r="J51" s="21"/>
      <c r="K51" s="65"/>
      <c r="L51" s="90"/>
      <c r="M51" s="17"/>
      <c r="N51" s="90"/>
      <c r="O51" s="17"/>
      <c r="P51" s="91" t="str">
        <f aca="false">IF($B51&lt;&gt;"","PLEASE SELECT","")</f>
        <v/>
      </c>
      <c r="Q51" s="92"/>
      <c r="R51" s="92"/>
      <c r="S51" s="78" t="str">
        <f aca="false">IF(($H51&lt;&gt;""),TRUNC((SUM($Q51,$R51)),2),"")</f>
        <v/>
      </c>
      <c r="T51" s="77" t="str">
        <f aca="false">IF($P51&lt;&gt;"",TRUNC(IF($M51="NO",$L51,0),2)+IF($P51="YES",TRUNC(IF($O51="NO",$N51,0),2),0),"")</f>
        <v/>
      </c>
      <c r="U51" s="78" t="str">
        <f aca="false">IF($P51&lt;&gt;"",TRUNC(IF($M51="YES",$L51,0),2)+IF($P51="YES",TRUNC(IF($O51="YES",$N51,0),2),0),"")</f>
        <v/>
      </c>
      <c r="V51" s="93" t="str">
        <f aca="false">IF($P51&lt;&gt;"",TRUNC((IF(SUM($T51,$U51)&gt;$S51,(IF($T51&gt;$S51,(($U51*$H51)/(100-$H51)),(((SUM($T51,$U51)-$S51)*$H51)/(100-$H51)))),0)),2),"")</f>
        <v/>
      </c>
      <c r="W51" s="93" t="str">
        <f aca="false">IF($P51&lt;&gt;"",TRUNC(IF((SUM($T51:$V51)-$S51)&gt;0,(SUM($T51:$V51)-$S51),0),2),"")</f>
        <v/>
      </c>
      <c r="X51" s="93" t="str">
        <f aca="false">IF(($P51&lt;&gt;"")*AND($H51&lt;&gt;""),TRUNC(($W51*$H51/100),2),"")</f>
        <v/>
      </c>
    </row>
    <row r="52" customFormat="false" ht="12.75" hidden="false" customHeight="false" outlineLevel="0" collapsed="false">
      <c r="A52" s="0" t="n">
        <v>45</v>
      </c>
      <c r="B52" s="43"/>
      <c r="C52" s="17"/>
      <c r="D52" s="30"/>
      <c r="E52" s="44"/>
      <c r="F52" s="44"/>
      <c r="G52" s="44"/>
      <c r="H52" s="24"/>
      <c r="I52" s="21"/>
      <c r="J52" s="21"/>
      <c r="K52" s="65"/>
      <c r="L52" s="90"/>
      <c r="M52" s="17"/>
      <c r="N52" s="90"/>
      <c r="O52" s="17"/>
      <c r="P52" s="91" t="str">
        <f aca="false">IF($B52&lt;&gt;"","PLEASE SELECT","")</f>
        <v/>
      </c>
      <c r="Q52" s="92"/>
      <c r="R52" s="92"/>
      <c r="S52" s="78" t="str">
        <f aca="false">IF(($H52&lt;&gt;""),TRUNC((SUM($Q52,$R52)),2),"")</f>
        <v/>
      </c>
      <c r="T52" s="77" t="str">
        <f aca="false">IF($P52&lt;&gt;"",TRUNC(IF($M52="NO",$L52,0),2)+IF($P52="YES",TRUNC(IF($O52="NO",$N52,0),2),0),"")</f>
        <v/>
      </c>
      <c r="U52" s="78" t="str">
        <f aca="false">IF($P52&lt;&gt;"",TRUNC(IF($M52="YES",$L52,0),2)+IF($P52="YES",TRUNC(IF($O52="YES",$N52,0),2),0),"")</f>
        <v/>
      </c>
      <c r="V52" s="93" t="str">
        <f aca="false">IF($P52&lt;&gt;"",TRUNC((IF(SUM($T52,$U52)&gt;$S52,(IF($T52&gt;$S52,(($U52*$H52)/(100-$H52)),(((SUM($T52,$U52)-$S52)*$H52)/(100-$H52)))),0)),2),"")</f>
        <v/>
      </c>
      <c r="W52" s="93" t="str">
        <f aca="false">IF($P52&lt;&gt;"",TRUNC(IF((SUM($T52:$V52)-$S52)&gt;0,(SUM($T52:$V52)-$S52),0),2),"")</f>
        <v/>
      </c>
      <c r="X52" s="93" t="str">
        <f aca="false">IF(($P52&lt;&gt;"")*AND($H52&lt;&gt;""),TRUNC(($W52*$H52/100),2),"")</f>
        <v/>
      </c>
    </row>
    <row r="53" customFormat="false" ht="12.75" hidden="false" customHeight="false" outlineLevel="0" collapsed="false">
      <c r="A53" s="0" t="n">
        <v>46</v>
      </c>
      <c r="B53" s="43"/>
      <c r="C53" s="17"/>
      <c r="D53" s="30"/>
      <c r="E53" s="44"/>
      <c r="F53" s="44"/>
      <c r="G53" s="44"/>
      <c r="H53" s="24"/>
      <c r="I53" s="21"/>
      <c r="J53" s="21"/>
      <c r="K53" s="65"/>
      <c r="L53" s="90"/>
      <c r="M53" s="17"/>
      <c r="N53" s="90"/>
      <c r="O53" s="17"/>
      <c r="P53" s="91" t="str">
        <f aca="false">IF($B53&lt;&gt;"","PLEASE SELECT","")</f>
        <v/>
      </c>
      <c r="Q53" s="92"/>
      <c r="R53" s="92"/>
      <c r="S53" s="78" t="str">
        <f aca="false">IF(($H53&lt;&gt;""),TRUNC((SUM($Q53,$R53)),2),"")</f>
        <v/>
      </c>
      <c r="T53" s="77" t="str">
        <f aca="false">IF($P53&lt;&gt;"",TRUNC(IF($M53="NO",$L53,0),2)+IF($P53="YES",TRUNC(IF($O53="NO",$N53,0),2),0),"")</f>
        <v/>
      </c>
      <c r="U53" s="78" t="str">
        <f aca="false">IF($P53&lt;&gt;"",TRUNC(IF($M53="YES",$L53,0),2)+IF($P53="YES",TRUNC(IF($O53="YES",$N53,0),2),0),"")</f>
        <v/>
      </c>
      <c r="V53" s="93" t="str">
        <f aca="false">IF($P53&lt;&gt;"",TRUNC((IF(SUM($T53,$U53)&gt;$S53,(IF($T53&gt;$S53,(($U53*$H53)/(100-$H53)),(((SUM($T53,$U53)-$S53)*$H53)/(100-$H53)))),0)),2),"")</f>
        <v/>
      </c>
      <c r="W53" s="93" t="str">
        <f aca="false">IF($P53&lt;&gt;"",TRUNC(IF((SUM($T53:$V53)-$S53)&gt;0,(SUM($T53:$V53)-$S53),0),2),"")</f>
        <v/>
      </c>
      <c r="X53" s="93" t="str">
        <f aca="false">IF(($P53&lt;&gt;"")*AND($H53&lt;&gt;""),TRUNC(($W53*$H53/100),2),"")</f>
        <v/>
      </c>
    </row>
    <row r="54" customFormat="false" ht="12.75" hidden="false" customHeight="false" outlineLevel="0" collapsed="false">
      <c r="A54" s="0" t="n">
        <v>47</v>
      </c>
      <c r="B54" s="43"/>
      <c r="C54" s="17"/>
      <c r="D54" s="30"/>
      <c r="E54" s="44"/>
      <c r="F54" s="44"/>
      <c r="G54" s="44"/>
      <c r="H54" s="24"/>
      <c r="I54" s="21"/>
      <c r="J54" s="21"/>
      <c r="K54" s="65"/>
      <c r="L54" s="90"/>
      <c r="M54" s="17"/>
      <c r="N54" s="90"/>
      <c r="O54" s="17"/>
      <c r="P54" s="91" t="str">
        <f aca="false">IF($B54&lt;&gt;"","PLEASE SELECT","")</f>
        <v/>
      </c>
      <c r="Q54" s="92"/>
      <c r="R54" s="92"/>
      <c r="S54" s="78" t="str">
        <f aca="false">IF(($H54&lt;&gt;""),TRUNC((SUM($Q54,$R54)),2),"")</f>
        <v/>
      </c>
      <c r="T54" s="77" t="str">
        <f aca="false">IF($P54&lt;&gt;"",TRUNC(IF($M54="NO",$L54,0),2)+IF($P54="YES",TRUNC(IF($O54="NO",$N54,0),2),0),"")</f>
        <v/>
      </c>
      <c r="U54" s="78" t="str">
        <f aca="false">IF($P54&lt;&gt;"",TRUNC(IF($M54="YES",$L54,0),2)+IF($P54="YES",TRUNC(IF($O54="YES",$N54,0),2),0),"")</f>
        <v/>
      </c>
      <c r="V54" s="93" t="str">
        <f aca="false">IF($P54&lt;&gt;"",TRUNC((IF(SUM($T54,$U54)&gt;$S54,(IF($T54&gt;$S54,(($U54*$H54)/(100-$H54)),(((SUM($T54,$U54)-$S54)*$H54)/(100-$H54)))),0)),2),"")</f>
        <v/>
      </c>
      <c r="W54" s="93" t="str">
        <f aca="false">IF($P54&lt;&gt;"",TRUNC(IF((SUM($T54:$V54)-$S54)&gt;0,(SUM($T54:$V54)-$S54),0),2),"")</f>
        <v/>
      </c>
      <c r="X54" s="93" t="str">
        <f aca="false">IF(($P54&lt;&gt;"")*AND($H54&lt;&gt;""),TRUNC(($W54*$H54/100),2),"")</f>
        <v/>
      </c>
    </row>
    <row r="55" customFormat="false" ht="12.75" hidden="false" customHeight="false" outlineLevel="0" collapsed="false">
      <c r="A55" s="0" t="n">
        <v>48</v>
      </c>
      <c r="B55" s="43"/>
      <c r="C55" s="17"/>
      <c r="D55" s="30"/>
      <c r="E55" s="44"/>
      <c r="F55" s="44"/>
      <c r="G55" s="44"/>
      <c r="H55" s="24"/>
      <c r="I55" s="21"/>
      <c r="J55" s="21"/>
      <c r="K55" s="65"/>
      <c r="L55" s="90"/>
      <c r="M55" s="17"/>
      <c r="N55" s="90"/>
      <c r="O55" s="17"/>
      <c r="P55" s="91" t="str">
        <f aca="false">IF($B55&lt;&gt;"","PLEASE SELECT","")</f>
        <v/>
      </c>
      <c r="Q55" s="92"/>
      <c r="R55" s="92"/>
      <c r="S55" s="78" t="str">
        <f aca="false">IF(($H55&lt;&gt;""),TRUNC((SUM($Q55,$R55)),2),"")</f>
        <v/>
      </c>
      <c r="T55" s="77" t="str">
        <f aca="false">IF($P55&lt;&gt;"",TRUNC(IF($M55="NO",$L55,0),2)+IF($P55="YES",TRUNC(IF($O55="NO",$N55,0),2),0),"")</f>
        <v/>
      </c>
      <c r="U55" s="78" t="str">
        <f aca="false">IF($P55&lt;&gt;"",TRUNC(IF($M55="YES",$L55,0),2)+IF($P55="YES",TRUNC(IF($O55="YES",$N55,0),2),0),"")</f>
        <v/>
      </c>
      <c r="V55" s="93" t="str">
        <f aca="false">IF($P55&lt;&gt;"",TRUNC((IF(SUM($T55,$U55)&gt;$S55,(IF($T55&gt;$S55,(($U55*$H55)/(100-$H55)),(((SUM($T55,$U55)-$S55)*$H55)/(100-$H55)))),0)),2),"")</f>
        <v/>
      </c>
      <c r="W55" s="93" t="str">
        <f aca="false">IF($P55&lt;&gt;"",TRUNC(IF((SUM($T55:$V55)-$S55)&gt;0,(SUM($T55:$V55)-$S55),0),2),"")</f>
        <v/>
      </c>
      <c r="X55" s="93" t="str">
        <f aca="false">IF(($P55&lt;&gt;"")*AND($H55&lt;&gt;""),TRUNC(($W55*$H55/100),2),"")</f>
        <v/>
      </c>
    </row>
    <row r="56" customFormat="false" ht="12.75" hidden="false" customHeight="false" outlineLevel="0" collapsed="false">
      <c r="A56" s="0" t="n">
        <v>49</v>
      </c>
      <c r="B56" s="43"/>
      <c r="C56" s="17"/>
      <c r="D56" s="30"/>
      <c r="E56" s="44"/>
      <c r="F56" s="44"/>
      <c r="G56" s="44"/>
      <c r="H56" s="24"/>
      <c r="I56" s="21"/>
      <c r="J56" s="21"/>
      <c r="K56" s="65"/>
      <c r="L56" s="90"/>
      <c r="M56" s="17"/>
      <c r="N56" s="90"/>
      <c r="O56" s="17"/>
      <c r="P56" s="91" t="str">
        <f aca="false">IF($B56&lt;&gt;"","PLEASE SELECT","")</f>
        <v/>
      </c>
      <c r="Q56" s="92"/>
      <c r="R56" s="92"/>
      <c r="S56" s="78" t="str">
        <f aca="false">IF(($H56&lt;&gt;""),TRUNC((SUM($Q56,$R56)),2),"")</f>
        <v/>
      </c>
      <c r="T56" s="77" t="str">
        <f aca="false">IF($P56&lt;&gt;"",TRUNC(IF($M56="NO",$L56,0),2)+IF($P56="YES",TRUNC(IF($O56="NO",$N56,0),2),0),"")</f>
        <v/>
      </c>
      <c r="U56" s="78" t="str">
        <f aca="false">IF($P56&lt;&gt;"",TRUNC(IF($M56="YES",$L56,0),2)+IF($P56="YES",TRUNC(IF($O56="YES",$N56,0),2),0),"")</f>
        <v/>
      </c>
      <c r="V56" s="93" t="str">
        <f aca="false">IF($P56&lt;&gt;"",TRUNC((IF(SUM($T56,$U56)&gt;$S56,(IF($T56&gt;$S56,(($U56*$H56)/(100-$H56)),(((SUM($T56,$U56)-$S56)*$H56)/(100-$H56)))),0)),2),"")</f>
        <v/>
      </c>
      <c r="W56" s="93" t="str">
        <f aca="false">IF($P56&lt;&gt;"",TRUNC(IF((SUM($T56:$V56)-$S56)&gt;0,(SUM($T56:$V56)-$S56),0),2),"")</f>
        <v/>
      </c>
      <c r="X56" s="93" t="str">
        <f aca="false">IF(($P56&lt;&gt;"")*AND($H56&lt;&gt;""),TRUNC(($W56*$H56/100),2),"")</f>
        <v/>
      </c>
    </row>
    <row r="57" customFormat="false" ht="12.75" hidden="false" customHeight="false" outlineLevel="0" collapsed="false">
      <c r="A57" s="0" t="n">
        <v>50</v>
      </c>
      <c r="B57" s="43"/>
      <c r="C57" s="17"/>
      <c r="D57" s="30"/>
      <c r="E57" s="44"/>
      <c r="F57" s="44"/>
      <c r="G57" s="44"/>
      <c r="H57" s="24"/>
      <c r="I57" s="21"/>
      <c r="J57" s="21"/>
      <c r="K57" s="65"/>
      <c r="L57" s="90"/>
      <c r="M57" s="17"/>
      <c r="N57" s="90"/>
      <c r="O57" s="17"/>
      <c r="P57" s="91" t="str">
        <f aca="false">IF($B57&lt;&gt;"","PLEASE SELECT","")</f>
        <v/>
      </c>
      <c r="Q57" s="92"/>
      <c r="R57" s="92"/>
      <c r="S57" s="78" t="str">
        <f aca="false">IF(($H57&lt;&gt;""),TRUNC((SUM($Q57,$R57)),2),"")</f>
        <v/>
      </c>
      <c r="T57" s="77" t="str">
        <f aca="false">IF($P57&lt;&gt;"",TRUNC(IF($M57="NO",$L57,0),2)+IF($P57="YES",TRUNC(IF($O57="NO",$N57,0),2),0),"")</f>
        <v/>
      </c>
      <c r="U57" s="78" t="str">
        <f aca="false">IF($P57&lt;&gt;"",TRUNC(IF($M57="YES",$L57,0),2)+IF($P57="YES",TRUNC(IF($O57="YES",$N57,0),2),0),"")</f>
        <v/>
      </c>
      <c r="V57" s="93" t="str">
        <f aca="false">IF($P57&lt;&gt;"",TRUNC((IF(SUM($T57,$U57)&gt;$S57,(IF($T57&gt;$S57,(($U57*$H57)/(100-$H57)),(((SUM($T57,$U57)-$S57)*$H57)/(100-$H57)))),0)),2),"")</f>
        <v/>
      </c>
      <c r="W57" s="93" t="str">
        <f aca="false">IF($P57&lt;&gt;"",TRUNC(IF((SUM($T57:$V57)-$S57)&gt;0,(SUM($T57:$V57)-$S57),0),2),"")</f>
        <v/>
      </c>
      <c r="X57" s="93" t="str">
        <f aca="false">IF(($P57&lt;&gt;"")*AND($H57&lt;&gt;""),TRUNC(($W57*$H57/100),2),"")</f>
        <v/>
      </c>
    </row>
    <row r="58" customFormat="false" ht="12.75" hidden="false" customHeight="false" outlineLevel="0" collapsed="false">
      <c r="A58" s="0" t="n">
        <v>51</v>
      </c>
      <c r="B58" s="43"/>
      <c r="C58" s="17"/>
      <c r="D58" s="30"/>
      <c r="E58" s="44"/>
      <c r="F58" s="44"/>
      <c r="G58" s="44"/>
      <c r="H58" s="24"/>
      <c r="I58" s="21"/>
      <c r="J58" s="21"/>
      <c r="K58" s="65"/>
      <c r="L58" s="90"/>
      <c r="M58" s="17"/>
      <c r="N58" s="90"/>
      <c r="O58" s="17"/>
      <c r="P58" s="91" t="str">
        <f aca="false">IF($B58&lt;&gt;"","PLEASE SELECT","")</f>
        <v/>
      </c>
      <c r="Q58" s="92"/>
      <c r="R58" s="92"/>
      <c r="S58" s="78" t="str">
        <f aca="false">IF(($H58&lt;&gt;""),TRUNC((SUM($Q58,$R58)),2),"")</f>
        <v/>
      </c>
      <c r="T58" s="77" t="str">
        <f aca="false">IF($P58&lt;&gt;"",TRUNC(IF($M58="NO",$L58,0),2)+IF($P58="YES",TRUNC(IF($O58="NO",$N58,0),2),0),"")</f>
        <v/>
      </c>
      <c r="U58" s="78" t="str">
        <f aca="false">IF($P58&lt;&gt;"",TRUNC(IF($M58="YES",$L58,0),2)+IF($P58="YES",TRUNC(IF($O58="YES",$N58,0),2),0),"")</f>
        <v/>
      </c>
      <c r="V58" s="93" t="str">
        <f aca="false">IF($P58&lt;&gt;"",TRUNC((IF(SUM($T58,$U58)&gt;$S58,(IF($T58&gt;$S58,(($U58*$H58)/(100-$H58)),(((SUM($T58,$U58)-$S58)*$H58)/(100-$H58)))),0)),2),"")</f>
        <v/>
      </c>
      <c r="W58" s="93" t="str">
        <f aca="false">IF($P58&lt;&gt;"",TRUNC(IF((SUM($T58:$V58)-$S58)&gt;0,(SUM($T58:$V58)-$S58),0),2),"")</f>
        <v/>
      </c>
      <c r="X58" s="93" t="str">
        <f aca="false">IF(($P58&lt;&gt;"")*AND($H58&lt;&gt;""),TRUNC(($W58*$H58/100),2),"")</f>
        <v/>
      </c>
    </row>
    <row r="59" customFormat="false" ht="12.75" hidden="false" customHeight="false" outlineLevel="0" collapsed="false">
      <c r="A59" s="0" t="n">
        <v>52</v>
      </c>
      <c r="B59" s="43"/>
      <c r="C59" s="17"/>
      <c r="D59" s="30"/>
      <c r="E59" s="44"/>
      <c r="F59" s="44"/>
      <c r="G59" s="44"/>
      <c r="H59" s="24"/>
      <c r="I59" s="21"/>
      <c r="J59" s="21"/>
      <c r="K59" s="65"/>
      <c r="L59" s="90"/>
      <c r="M59" s="17"/>
      <c r="N59" s="90"/>
      <c r="O59" s="17"/>
      <c r="P59" s="91" t="str">
        <f aca="false">IF($B59&lt;&gt;"","PLEASE SELECT","")</f>
        <v/>
      </c>
      <c r="Q59" s="92"/>
      <c r="R59" s="92"/>
      <c r="S59" s="78" t="str">
        <f aca="false">IF(($H59&lt;&gt;""),TRUNC((SUM($Q59,$R59)),2),"")</f>
        <v/>
      </c>
      <c r="T59" s="77" t="str">
        <f aca="false">IF($P59&lt;&gt;"",TRUNC(IF($M59="NO",$L59,0),2)+IF($P59="YES",TRUNC(IF($O59="NO",$N59,0),2),0),"")</f>
        <v/>
      </c>
      <c r="U59" s="78" t="str">
        <f aca="false">IF($P59&lt;&gt;"",TRUNC(IF($M59="YES",$L59,0),2)+IF($P59="YES",TRUNC(IF($O59="YES",$N59,0),2),0),"")</f>
        <v/>
      </c>
      <c r="V59" s="93" t="str">
        <f aca="false">IF($P59&lt;&gt;"",TRUNC((IF(SUM($T59,$U59)&gt;$S59,(IF($T59&gt;$S59,(($U59*$H59)/(100-$H59)),(((SUM($T59,$U59)-$S59)*$H59)/(100-$H59)))),0)),2),"")</f>
        <v/>
      </c>
      <c r="W59" s="93" t="str">
        <f aca="false">IF($P59&lt;&gt;"",TRUNC(IF((SUM($T59:$V59)-$S59)&gt;0,(SUM($T59:$V59)-$S59),0),2),"")</f>
        <v/>
      </c>
      <c r="X59" s="93" t="str">
        <f aca="false">IF(($P59&lt;&gt;"")*AND($H59&lt;&gt;""),TRUNC(($W59*$H59/100),2),"")</f>
        <v/>
      </c>
    </row>
    <row r="60" customFormat="false" ht="12.75" hidden="false" customHeight="false" outlineLevel="0" collapsed="false">
      <c r="A60" s="0" t="n">
        <v>53</v>
      </c>
      <c r="B60" s="43"/>
      <c r="C60" s="17"/>
      <c r="D60" s="30"/>
      <c r="E60" s="44"/>
      <c r="F60" s="44"/>
      <c r="G60" s="44"/>
      <c r="H60" s="24"/>
      <c r="I60" s="21"/>
      <c r="J60" s="21"/>
      <c r="K60" s="65"/>
      <c r="L60" s="90"/>
      <c r="M60" s="17"/>
      <c r="N60" s="90"/>
      <c r="O60" s="17"/>
      <c r="P60" s="91" t="str">
        <f aca="false">IF($B60&lt;&gt;"","PLEASE SELECT","")</f>
        <v/>
      </c>
      <c r="Q60" s="92"/>
      <c r="R60" s="92"/>
      <c r="S60" s="78" t="str">
        <f aca="false">IF(($H60&lt;&gt;""),TRUNC((SUM($Q60,$R60)),2),"")</f>
        <v/>
      </c>
      <c r="T60" s="77" t="str">
        <f aca="false">IF($P60&lt;&gt;"",TRUNC(IF($M60="NO",$L60,0),2)+IF($P60="YES",TRUNC(IF($O60="NO",$N60,0),2),0),"")</f>
        <v/>
      </c>
      <c r="U60" s="78" t="str">
        <f aca="false">IF($P60&lt;&gt;"",TRUNC(IF($M60="YES",$L60,0),2)+IF($P60="YES",TRUNC(IF($O60="YES",$N60,0),2),0),"")</f>
        <v/>
      </c>
      <c r="V60" s="93" t="str">
        <f aca="false">IF($P60&lt;&gt;"",TRUNC((IF(SUM($T60,$U60)&gt;$S60,(IF($T60&gt;$S60,(($U60*$H60)/(100-$H60)),(((SUM($T60,$U60)-$S60)*$H60)/(100-$H60)))),0)),2),"")</f>
        <v/>
      </c>
      <c r="W60" s="93" t="str">
        <f aca="false">IF($P60&lt;&gt;"",TRUNC(IF((SUM($T60:$V60)-$S60)&gt;0,(SUM($T60:$V60)-$S60),0),2),"")</f>
        <v/>
      </c>
      <c r="X60" s="93" t="str">
        <f aca="false">IF(($P60&lt;&gt;"")*AND($H60&lt;&gt;""),TRUNC(($W60*$H60/100),2),"")</f>
        <v/>
      </c>
    </row>
    <row r="61" customFormat="false" ht="12.75" hidden="false" customHeight="false" outlineLevel="0" collapsed="false">
      <c r="A61" s="0" t="n">
        <v>54</v>
      </c>
      <c r="B61" s="43"/>
      <c r="C61" s="17"/>
      <c r="D61" s="30"/>
      <c r="E61" s="44"/>
      <c r="F61" s="44"/>
      <c r="G61" s="44"/>
      <c r="H61" s="24"/>
      <c r="I61" s="21"/>
      <c r="J61" s="21"/>
      <c r="K61" s="65"/>
      <c r="L61" s="90"/>
      <c r="M61" s="17"/>
      <c r="N61" s="90"/>
      <c r="O61" s="17"/>
      <c r="P61" s="91" t="str">
        <f aca="false">IF($B61&lt;&gt;"","PLEASE SELECT","")</f>
        <v/>
      </c>
      <c r="Q61" s="92"/>
      <c r="R61" s="92"/>
      <c r="S61" s="78" t="str">
        <f aca="false">IF(($H61&lt;&gt;""),TRUNC((SUM($Q61,$R61)),2),"")</f>
        <v/>
      </c>
      <c r="T61" s="77" t="str">
        <f aca="false">IF($P61&lt;&gt;"",TRUNC(IF($M61="NO",$L61,0),2)+IF($P61="YES",TRUNC(IF($O61="NO",$N61,0),2),0),"")</f>
        <v/>
      </c>
      <c r="U61" s="78" t="str">
        <f aca="false">IF($P61&lt;&gt;"",TRUNC(IF($M61="YES",$L61,0),2)+IF($P61="YES",TRUNC(IF($O61="YES",$N61,0),2),0),"")</f>
        <v/>
      </c>
      <c r="V61" s="93" t="str">
        <f aca="false">IF($P61&lt;&gt;"",TRUNC((IF(SUM($T61,$U61)&gt;$S61,(IF($T61&gt;$S61,(($U61*$H61)/(100-$H61)),(((SUM($T61,$U61)-$S61)*$H61)/(100-$H61)))),0)),2),"")</f>
        <v/>
      </c>
      <c r="W61" s="93" t="str">
        <f aca="false">IF($P61&lt;&gt;"",TRUNC(IF((SUM($T61:$V61)-$S61)&gt;0,(SUM($T61:$V61)-$S61),0),2),"")</f>
        <v/>
      </c>
      <c r="X61" s="93" t="str">
        <f aca="false">IF(($P61&lt;&gt;"")*AND($H61&lt;&gt;""),TRUNC(($W61*$H61/100),2),"")</f>
        <v/>
      </c>
    </row>
    <row r="62" customFormat="false" ht="12.75" hidden="false" customHeight="false" outlineLevel="0" collapsed="false">
      <c r="A62" s="0" t="n">
        <v>55</v>
      </c>
      <c r="B62" s="43"/>
      <c r="C62" s="17"/>
      <c r="D62" s="30"/>
      <c r="E62" s="44"/>
      <c r="F62" s="44"/>
      <c r="G62" s="44"/>
      <c r="H62" s="24"/>
      <c r="I62" s="21"/>
      <c r="J62" s="21"/>
      <c r="K62" s="65"/>
      <c r="L62" s="90"/>
      <c r="M62" s="17"/>
      <c r="N62" s="90"/>
      <c r="O62" s="17"/>
      <c r="P62" s="91" t="str">
        <f aca="false">IF($B62&lt;&gt;"","PLEASE SELECT","")</f>
        <v/>
      </c>
      <c r="Q62" s="92"/>
      <c r="R62" s="92"/>
      <c r="S62" s="78" t="str">
        <f aca="false">IF(($H62&lt;&gt;""),TRUNC((SUM($Q62,$R62)),2),"")</f>
        <v/>
      </c>
      <c r="T62" s="77" t="str">
        <f aca="false">IF($P62&lt;&gt;"",TRUNC(IF($M62="NO",$L62,0),2)+IF($P62="YES",TRUNC(IF($O62="NO",$N62,0),2),0),"")</f>
        <v/>
      </c>
      <c r="U62" s="78" t="str">
        <f aca="false">IF($P62&lt;&gt;"",TRUNC(IF($M62="YES",$L62,0),2)+IF($P62="YES",TRUNC(IF($O62="YES",$N62,0),2),0),"")</f>
        <v/>
      </c>
      <c r="V62" s="93" t="str">
        <f aca="false">IF($P62&lt;&gt;"",TRUNC((IF(SUM($T62,$U62)&gt;$S62,(IF($T62&gt;$S62,(($U62*$H62)/(100-$H62)),(((SUM($T62,$U62)-$S62)*$H62)/(100-$H62)))),0)),2),"")</f>
        <v/>
      </c>
      <c r="W62" s="93" t="str">
        <f aca="false">IF($P62&lt;&gt;"",TRUNC(IF((SUM($T62:$V62)-$S62)&gt;0,(SUM($T62:$V62)-$S62),0),2),"")</f>
        <v/>
      </c>
      <c r="X62" s="93" t="str">
        <f aca="false">IF(($P62&lt;&gt;"")*AND($H62&lt;&gt;""),TRUNC(($W62*$H62/100),2),"")</f>
        <v/>
      </c>
    </row>
    <row r="63" customFormat="false" ht="12.75" hidden="false" customHeight="false" outlineLevel="0" collapsed="false">
      <c r="A63" s="0" t="n">
        <v>56</v>
      </c>
      <c r="B63" s="43"/>
      <c r="C63" s="17"/>
      <c r="D63" s="30"/>
      <c r="E63" s="44"/>
      <c r="F63" s="44"/>
      <c r="G63" s="44"/>
      <c r="H63" s="24"/>
      <c r="I63" s="21"/>
      <c r="J63" s="21"/>
      <c r="K63" s="65"/>
      <c r="L63" s="90"/>
      <c r="M63" s="17"/>
      <c r="N63" s="90"/>
      <c r="O63" s="17"/>
      <c r="P63" s="91" t="str">
        <f aca="false">IF($B63&lt;&gt;"","PLEASE SELECT","")</f>
        <v/>
      </c>
      <c r="Q63" s="92"/>
      <c r="R63" s="92"/>
      <c r="S63" s="78" t="str">
        <f aca="false">IF(($H63&lt;&gt;""),TRUNC((SUM($Q63,$R63)),2),"")</f>
        <v/>
      </c>
      <c r="T63" s="77" t="str">
        <f aca="false">IF($P63&lt;&gt;"",TRUNC(IF($M63="NO",$L63,0),2)+IF($P63="YES",TRUNC(IF($O63="NO",$N63,0),2),0),"")</f>
        <v/>
      </c>
      <c r="U63" s="78" t="str">
        <f aca="false">IF($P63&lt;&gt;"",TRUNC(IF($M63="YES",$L63,0),2)+IF($P63="YES",TRUNC(IF($O63="YES",$N63,0),2),0),"")</f>
        <v/>
      </c>
      <c r="V63" s="93" t="str">
        <f aca="false">IF($P63&lt;&gt;"",TRUNC((IF(SUM($T63,$U63)&gt;$S63,(IF($T63&gt;$S63,(($U63*$H63)/(100-$H63)),(((SUM($T63,$U63)-$S63)*$H63)/(100-$H63)))),0)),2),"")</f>
        <v/>
      </c>
      <c r="W63" s="93" t="str">
        <f aca="false">IF($P63&lt;&gt;"",TRUNC(IF((SUM($T63:$V63)-$S63)&gt;0,(SUM($T63:$V63)-$S63),0),2),"")</f>
        <v/>
      </c>
      <c r="X63" s="93" t="str">
        <f aca="false">IF(($P63&lt;&gt;"")*AND($H63&lt;&gt;""),TRUNC(($W63*$H63/100),2),"")</f>
        <v/>
      </c>
    </row>
    <row r="64" customFormat="false" ht="12.75" hidden="false" customHeight="false" outlineLevel="0" collapsed="false">
      <c r="A64" s="0" t="n">
        <v>57</v>
      </c>
      <c r="B64" s="43"/>
      <c r="C64" s="17"/>
      <c r="D64" s="30"/>
      <c r="E64" s="44"/>
      <c r="F64" s="44"/>
      <c r="G64" s="44"/>
      <c r="H64" s="24"/>
      <c r="I64" s="21"/>
      <c r="J64" s="21"/>
      <c r="K64" s="65"/>
      <c r="L64" s="90"/>
      <c r="M64" s="17"/>
      <c r="N64" s="90"/>
      <c r="O64" s="17"/>
      <c r="P64" s="91" t="str">
        <f aca="false">IF($B64&lt;&gt;"","PLEASE SELECT","")</f>
        <v/>
      </c>
      <c r="Q64" s="92"/>
      <c r="R64" s="92"/>
      <c r="S64" s="78" t="str">
        <f aca="false">IF(($H64&lt;&gt;""),TRUNC((SUM($Q64,$R64)),2),"")</f>
        <v/>
      </c>
      <c r="T64" s="77" t="str">
        <f aca="false">IF($P64&lt;&gt;"",TRUNC(IF($M64="NO",$L64,0),2)+IF($P64="YES",TRUNC(IF($O64="NO",$N64,0),2),0),"")</f>
        <v/>
      </c>
      <c r="U64" s="78" t="str">
        <f aca="false">IF($P64&lt;&gt;"",TRUNC(IF($M64="YES",$L64,0),2)+IF($P64="YES",TRUNC(IF($O64="YES",$N64,0),2),0),"")</f>
        <v/>
      </c>
      <c r="V64" s="93" t="str">
        <f aca="false">IF($P64&lt;&gt;"",TRUNC((IF(SUM($T64,$U64)&gt;$S64,(IF($T64&gt;$S64,(($U64*$H64)/(100-$H64)),(((SUM($T64,$U64)-$S64)*$H64)/(100-$H64)))),0)),2),"")</f>
        <v/>
      </c>
      <c r="W64" s="93" t="str">
        <f aca="false">IF($P64&lt;&gt;"",TRUNC(IF((SUM($T64:$V64)-$S64)&gt;0,(SUM($T64:$V64)-$S64),0),2),"")</f>
        <v/>
      </c>
      <c r="X64" s="93" t="str">
        <f aca="false">IF(($P64&lt;&gt;"")*AND($H64&lt;&gt;""),TRUNC(($W64*$H64/100),2),"")</f>
        <v/>
      </c>
    </row>
    <row r="65" customFormat="false" ht="12.75" hidden="false" customHeight="false" outlineLevel="0" collapsed="false">
      <c r="A65" s="0" t="n">
        <v>58</v>
      </c>
      <c r="B65" s="43"/>
      <c r="C65" s="17"/>
      <c r="D65" s="30"/>
      <c r="E65" s="44"/>
      <c r="F65" s="44"/>
      <c r="G65" s="44"/>
      <c r="H65" s="24"/>
      <c r="I65" s="21"/>
      <c r="J65" s="21"/>
      <c r="K65" s="65"/>
      <c r="L65" s="90"/>
      <c r="M65" s="17"/>
      <c r="N65" s="90"/>
      <c r="O65" s="17"/>
      <c r="P65" s="91" t="str">
        <f aca="false">IF($B65&lt;&gt;"","PLEASE SELECT","")</f>
        <v/>
      </c>
      <c r="Q65" s="92"/>
      <c r="R65" s="92"/>
      <c r="S65" s="78" t="str">
        <f aca="false">IF(($H65&lt;&gt;""),TRUNC((SUM($Q65,$R65)),2),"")</f>
        <v/>
      </c>
      <c r="T65" s="77" t="str">
        <f aca="false">IF($P65&lt;&gt;"",TRUNC(IF($M65="NO",$L65,0),2)+IF($P65="YES",TRUNC(IF($O65="NO",$N65,0),2),0),"")</f>
        <v/>
      </c>
      <c r="U65" s="78" t="str">
        <f aca="false">IF($P65&lt;&gt;"",TRUNC(IF($M65="YES",$L65,0),2)+IF($P65="YES",TRUNC(IF($O65="YES",$N65,0),2),0),"")</f>
        <v/>
      </c>
      <c r="V65" s="93" t="str">
        <f aca="false">IF($P65&lt;&gt;"",TRUNC((IF(SUM($T65,$U65)&gt;$S65,(IF($T65&gt;$S65,(($U65*$H65)/(100-$H65)),(((SUM($T65,$U65)-$S65)*$H65)/(100-$H65)))),0)),2),"")</f>
        <v/>
      </c>
      <c r="W65" s="93" t="str">
        <f aca="false">IF($P65&lt;&gt;"",TRUNC(IF((SUM($T65:$V65)-$S65)&gt;0,(SUM($T65:$V65)-$S65),0),2),"")</f>
        <v/>
      </c>
      <c r="X65" s="93" t="str">
        <f aca="false">IF(($P65&lt;&gt;"")*AND($H65&lt;&gt;""),TRUNC(($W65*$H65/100),2),"")</f>
        <v/>
      </c>
    </row>
    <row r="66" customFormat="false" ht="12.75" hidden="false" customHeight="false" outlineLevel="0" collapsed="false">
      <c r="A66" s="0" t="n">
        <v>59</v>
      </c>
      <c r="B66" s="43"/>
      <c r="C66" s="17"/>
      <c r="D66" s="30"/>
      <c r="E66" s="44"/>
      <c r="F66" s="44"/>
      <c r="G66" s="44"/>
      <c r="H66" s="24"/>
      <c r="I66" s="21"/>
      <c r="J66" s="21"/>
      <c r="K66" s="65"/>
      <c r="L66" s="90"/>
      <c r="M66" s="17"/>
      <c r="N66" s="90"/>
      <c r="O66" s="17"/>
      <c r="P66" s="91" t="str">
        <f aca="false">IF($B66&lt;&gt;"","PLEASE SELECT","")</f>
        <v/>
      </c>
      <c r="Q66" s="92"/>
      <c r="R66" s="92"/>
      <c r="S66" s="78" t="str">
        <f aca="false">IF(($H66&lt;&gt;""),TRUNC((SUM($Q66,$R66)),2),"")</f>
        <v/>
      </c>
      <c r="T66" s="77" t="str">
        <f aca="false">IF($P66&lt;&gt;"",TRUNC(IF($M66="NO",$L66,0),2)+IF($P66="YES",TRUNC(IF($O66="NO",$N66,0),2),0),"")</f>
        <v/>
      </c>
      <c r="U66" s="78" t="str">
        <f aca="false">IF($P66&lt;&gt;"",TRUNC(IF($M66="YES",$L66,0),2)+IF($P66="YES",TRUNC(IF($O66="YES",$N66,0),2),0),"")</f>
        <v/>
      </c>
      <c r="V66" s="93" t="str">
        <f aca="false">IF($P66&lt;&gt;"",TRUNC((IF(SUM($T66,$U66)&gt;$S66,(IF($T66&gt;$S66,(($U66*$H66)/(100-$H66)),(((SUM($T66,$U66)-$S66)*$H66)/(100-$H66)))),0)),2),"")</f>
        <v/>
      </c>
      <c r="W66" s="93" t="str">
        <f aca="false">IF($P66&lt;&gt;"",TRUNC(IF((SUM($T66:$V66)-$S66)&gt;0,(SUM($T66:$V66)-$S66),0),2),"")</f>
        <v/>
      </c>
      <c r="X66" s="93" t="str">
        <f aca="false">IF(($P66&lt;&gt;"")*AND($H66&lt;&gt;""),TRUNC(($W66*$H66/100),2),"")</f>
        <v/>
      </c>
    </row>
    <row r="67" customFormat="false" ht="12.75" hidden="false" customHeight="false" outlineLevel="0" collapsed="false">
      <c r="A67" s="0" t="n">
        <v>60</v>
      </c>
      <c r="B67" s="43"/>
      <c r="C67" s="17"/>
      <c r="D67" s="30"/>
      <c r="E67" s="44"/>
      <c r="F67" s="44"/>
      <c r="G67" s="44"/>
      <c r="H67" s="24"/>
      <c r="I67" s="21"/>
      <c r="J67" s="21"/>
      <c r="K67" s="65"/>
      <c r="L67" s="90"/>
      <c r="M67" s="17"/>
      <c r="N67" s="90"/>
      <c r="O67" s="17"/>
      <c r="P67" s="91" t="str">
        <f aca="false">IF($B67&lt;&gt;"","PLEASE SELECT","")</f>
        <v/>
      </c>
      <c r="Q67" s="92"/>
      <c r="R67" s="92"/>
      <c r="S67" s="78" t="str">
        <f aca="false">IF(($H67&lt;&gt;""),TRUNC((SUM($Q67,$R67)),2),"")</f>
        <v/>
      </c>
      <c r="T67" s="77" t="str">
        <f aca="false">IF($P67&lt;&gt;"",TRUNC(IF($M67="NO",$L67,0),2)+IF($P67="YES",TRUNC(IF($O67="NO",$N67,0),2),0),"")</f>
        <v/>
      </c>
      <c r="U67" s="78" t="str">
        <f aca="false">IF($P67&lt;&gt;"",TRUNC(IF($M67="YES",$L67,0),2)+IF($P67="YES",TRUNC(IF($O67="YES",$N67,0),2),0),"")</f>
        <v/>
      </c>
      <c r="V67" s="93" t="str">
        <f aca="false">IF($P67&lt;&gt;"",TRUNC((IF(SUM($T67,$U67)&gt;$S67,(IF($T67&gt;$S67,(($U67*$H67)/(100-$H67)),(((SUM($T67,$U67)-$S67)*$H67)/(100-$H67)))),0)),2),"")</f>
        <v/>
      </c>
      <c r="W67" s="93" t="str">
        <f aca="false">IF($P67&lt;&gt;"",TRUNC(IF((SUM($T67:$V67)-$S67)&gt;0,(SUM($T67:$V67)-$S67),0),2),"")</f>
        <v/>
      </c>
      <c r="X67" s="93" t="str">
        <f aca="false">IF(($P67&lt;&gt;"")*AND($H67&lt;&gt;""),TRUNC(($W67*$H67/100),2),"")</f>
        <v/>
      </c>
    </row>
    <row r="68" customFormat="false" ht="12.75" hidden="false" customHeight="false" outlineLevel="0" collapsed="false">
      <c r="A68" s="0" t="n">
        <v>61</v>
      </c>
      <c r="B68" s="43"/>
      <c r="C68" s="17"/>
      <c r="D68" s="30"/>
      <c r="E68" s="44"/>
      <c r="F68" s="44"/>
      <c r="G68" s="44"/>
      <c r="H68" s="24"/>
      <c r="I68" s="21"/>
      <c r="J68" s="21"/>
      <c r="K68" s="65"/>
      <c r="L68" s="90"/>
      <c r="M68" s="17"/>
      <c r="N68" s="90"/>
      <c r="O68" s="17"/>
      <c r="P68" s="91" t="str">
        <f aca="false">IF($B68&lt;&gt;"","PLEASE SELECT","")</f>
        <v/>
      </c>
      <c r="Q68" s="92"/>
      <c r="R68" s="92"/>
      <c r="S68" s="78" t="str">
        <f aca="false">IF(($H68&lt;&gt;""),TRUNC((SUM($Q68,$R68)),2),"")</f>
        <v/>
      </c>
      <c r="T68" s="77" t="str">
        <f aca="false">IF($P68&lt;&gt;"",TRUNC(IF($M68="NO",$L68,0),2)+IF($P68="YES",TRUNC(IF($O68="NO",$N68,0),2),0),"")</f>
        <v/>
      </c>
      <c r="U68" s="78" t="str">
        <f aca="false">IF($P68&lt;&gt;"",TRUNC(IF($M68="YES",$L68,0),2)+IF($P68="YES",TRUNC(IF($O68="YES",$N68,0),2),0),"")</f>
        <v/>
      </c>
      <c r="V68" s="93" t="str">
        <f aca="false">IF($P68&lt;&gt;"",TRUNC((IF(SUM($T68,$U68)&gt;$S68,(IF($T68&gt;$S68,(($U68*$H68)/(100-$H68)),(((SUM($T68,$U68)-$S68)*$H68)/(100-$H68)))),0)),2),"")</f>
        <v/>
      </c>
      <c r="W68" s="93" t="str">
        <f aca="false">IF($P68&lt;&gt;"",TRUNC(IF((SUM($T68:$V68)-$S68)&gt;0,(SUM($T68:$V68)-$S68),0),2),"")</f>
        <v/>
      </c>
      <c r="X68" s="93" t="str">
        <f aca="false">IF(($P68&lt;&gt;"")*AND($H68&lt;&gt;""),TRUNC(($W68*$H68/100),2),"")</f>
        <v/>
      </c>
    </row>
    <row r="69" customFormat="false" ht="12.75" hidden="false" customHeight="false" outlineLevel="0" collapsed="false">
      <c r="A69" s="0" t="n">
        <v>62</v>
      </c>
      <c r="B69" s="43"/>
      <c r="C69" s="17"/>
      <c r="D69" s="30"/>
      <c r="E69" s="44"/>
      <c r="F69" s="44"/>
      <c r="G69" s="44"/>
      <c r="H69" s="24"/>
      <c r="I69" s="21"/>
      <c r="J69" s="21"/>
      <c r="K69" s="65"/>
      <c r="L69" s="90"/>
      <c r="M69" s="17"/>
      <c r="N69" s="90"/>
      <c r="O69" s="17"/>
      <c r="P69" s="91" t="str">
        <f aca="false">IF($B69&lt;&gt;"","PLEASE SELECT","")</f>
        <v/>
      </c>
      <c r="Q69" s="92"/>
      <c r="R69" s="92"/>
      <c r="S69" s="78" t="str">
        <f aca="false">IF(($H69&lt;&gt;""),TRUNC((SUM($Q69,$R69)),2),"")</f>
        <v/>
      </c>
      <c r="T69" s="77" t="str">
        <f aca="false">IF($P69&lt;&gt;"",TRUNC(IF($M69="NO",$L69,0),2)+IF($P69="YES",TRUNC(IF($O69="NO",$N69,0),2),0),"")</f>
        <v/>
      </c>
      <c r="U69" s="78" t="str">
        <f aca="false">IF($P69&lt;&gt;"",TRUNC(IF($M69="YES",$L69,0),2)+IF($P69="YES",TRUNC(IF($O69="YES",$N69,0),2),0),"")</f>
        <v/>
      </c>
      <c r="V69" s="93" t="str">
        <f aca="false">IF($P69&lt;&gt;"",TRUNC((IF(SUM($T69,$U69)&gt;$S69,(IF($T69&gt;$S69,(($U69*$H69)/(100-$H69)),(((SUM($T69,$U69)-$S69)*$H69)/(100-$H69)))),0)),2),"")</f>
        <v/>
      </c>
      <c r="W69" s="93" t="str">
        <f aca="false">IF($P69&lt;&gt;"",TRUNC(IF((SUM($T69:$V69)-$S69)&gt;0,(SUM($T69:$V69)-$S69),0),2),"")</f>
        <v/>
      </c>
      <c r="X69" s="93" t="str">
        <f aca="false">IF(($P69&lt;&gt;"")*AND($H69&lt;&gt;""),TRUNC(($W69*$H69/100),2),"")</f>
        <v/>
      </c>
    </row>
    <row r="70" customFormat="false" ht="12.75" hidden="false" customHeight="false" outlineLevel="0" collapsed="false">
      <c r="A70" s="0" t="n">
        <v>63</v>
      </c>
      <c r="B70" s="43"/>
      <c r="C70" s="17"/>
      <c r="D70" s="30"/>
      <c r="E70" s="44"/>
      <c r="F70" s="44"/>
      <c r="G70" s="44"/>
      <c r="H70" s="24"/>
      <c r="I70" s="21"/>
      <c r="J70" s="21"/>
      <c r="K70" s="65"/>
      <c r="L70" s="90"/>
      <c r="M70" s="17"/>
      <c r="N70" s="90"/>
      <c r="O70" s="17"/>
      <c r="P70" s="91" t="str">
        <f aca="false">IF($B70&lt;&gt;"","PLEASE SELECT","")</f>
        <v/>
      </c>
      <c r="Q70" s="92"/>
      <c r="R70" s="92"/>
      <c r="S70" s="78" t="str">
        <f aca="false">IF(($H70&lt;&gt;""),TRUNC((SUM($Q70,$R70)),2),"")</f>
        <v/>
      </c>
      <c r="T70" s="77" t="str">
        <f aca="false">IF($P70&lt;&gt;"",TRUNC(IF($M70="NO",$L70,0),2)+IF($P70="YES",TRUNC(IF($O70="NO",$N70,0),2),0),"")</f>
        <v/>
      </c>
      <c r="U70" s="78" t="str">
        <f aca="false">IF($P70&lt;&gt;"",TRUNC(IF($M70="YES",$L70,0),2)+IF($P70="YES",TRUNC(IF($O70="YES",$N70,0),2),0),"")</f>
        <v/>
      </c>
      <c r="V70" s="93" t="str">
        <f aca="false">IF($P70&lt;&gt;"",TRUNC((IF(SUM($T70,$U70)&gt;$S70,(IF($T70&gt;$S70,(($U70*$H70)/(100-$H70)),(((SUM($T70,$U70)-$S70)*$H70)/(100-$H70)))),0)),2),"")</f>
        <v/>
      </c>
      <c r="W70" s="93" t="str">
        <f aca="false">IF($P70&lt;&gt;"",TRUNC(IF((SUM($T70:$V70)-$S70)&gt;0,(SUM($T70:$V70)-$S70),0),2),"")</f>
        <v/>
      </c>
      <c r="X70" s="93" t="str">
        <f aca="false">IF(($P70&lt;&gt;"")*AND($H70&lt;&gt;""),TRUNC(($W70*$H70/100),2),"")</f>
        <v/>
      </c>
    </row>
    <row r="71" customFormat="false" ht="12.75" hidden="false" customHeight="false" outlineLevel="0" collapsed="false">
      <c r="A71" s="0" t="n">
        <v>64</v>
      </c>
      <c r="B71" s="43"/>
      <c r="C71" s="17"/>
      <c r="D71" s="30"/>
      <c r="E71" s="44"/>
      <c r="F71" s="44"/>
      <c r="G71" s="44"/>
      <c r="H71" s="24"/>
      <c r="I71" s="21"/>
      <c r="J71" s="21"/>
      <c r="K71" s="65"/>
      <c r="L71" s="90"/>
      <c r="M71" s="17"/>
      <c r="N71" s="90"/>
      <c r="O71" s="17"/>
      <c r="P71" s="91" t="str">
        <f aca="false">IF($B71&lt;&gt;"","PLEASE SELECT","")</f>
        <v/>
      </c>
      <c r="Q71" s="92"/>
      <c r="R71" s="92"/>
      <c r="S71" s="78" t="str">
        <f aca="false">IF(($H71&lt;&gt;""),TRUNC((SUM($Q71,$R71)),2),"")</f>
        <v/>
      </c>
      <c r="T71" s="77" t="str">
        <f aca="false">IF($P71&lt;&gt;"",TRUNC(IF($M71="NO",$L71,0),2)+IF($P71="YES",TRUNC(IF($O71="NO",$N71,0),2),0),"")</f>
        <v/>
      </c>
      <c r="U71" s="78" t="str">
        <f aca="false">IF($P71&lt;&gt;"",TRUNC(IF($M71="YES",$L71,0),2)+IF($P71="YES",TRUNC(IF($O71="YES",$N71,0),2),0),"")</f>
        <v/>
      </c>
      <c r="V71" s="93" t="str">
        <f aca="false">IF($P71&lt;&gt;"",TRUNC((IF(SUM($T71,$U71)&gt;$S71,(IF($T71&gt;$S71,(($U71*$H71)/(100-$H71)),(((SUM($T71,$U71)-$S71)*$H71)/(100-$H71)))),0)),2),"")</f>
        <v/>
      </c>
      <c r="W71" s="93" t="str">
        <f aca="false">IF($P71&lt;&gt;"",TRUNC(IF((SUM($T71:$V71)-$S71)&gt;0,(SUM($T71:$V71)-$S71),0),2),"")</f>
        <v/>
      </c>
      <c r="X71" s="93" t="str">
        <f aca="false">IF(($P71&lt;&gt;"")*AND($H71&lt;&gt;""),TRUNC(($W71*$H71/100),2),"")</f>
        <v/>
      </c>
    </row>
    <row r="72" customFormat="false" ht="12.75" hidden="false" customHeight="false" outlineLevel="0" collapsed="false">
      <c r="A72" s="0" t="n">
        <v>65</v>
      </c>
      <c r="B72" s="43"/>
      <c r="C72" s="17"/>
      <c r="D72" s="30"/>
      <c r="E72" s="44"/>
      <c r="F72" s="44"/>
      <c r="G72" s="44"/>
      <c r="H72" s="24"/>
      <c r="I72" s="21"/>
      <c r="J72" s="21"/>
      <c r="K72" s="65"/>
      <c r="L72" s="90"/>
      <c r="M72" s="17"/>
      <c r="N72" s="90"/>
      <c r="O72" s="17"/>
      <c r="P72" s="91" t="str">
        <f aca="false">IF($B72&lt;&gt;"","PLEASE SELECT","")</f>
        <v/>
      </c>
      <c r="Q72" s="92"/>
      <c r="R72" s="92"/>
      <c r="S72" s="78" t="str">
        <f aca="false">IF(($H72&lt;&gt;""),TRUNC((SUM($Q72,$R72)),2),"")</f>
        <v/>
      </c>
      <c r="T72" s="77" t="str">
        <f aca="false">IF($P72&lt;&gt;"",TRUNC(IF($M72="NO",$L72,0),2)+IF($P72="YES",TRUNC(IF($O72="NO",$N72,0),2),0),"")</f>
        <v/>
      </c>
      <c r="U72" s="78" t="str">
        <f aca="false">IF($P72&lt;&gt;"",TRUNC(IF($M72="YES",$L72,0),2)+IF($P72="YES",TRUNC(IF($O72="YES",$N72,0),2),0),"")</f>
        <v/>
      </c>
      <c r="V72" s="93" t="str">
        <f aca="false">IF($P72&lt;&gt;"",TRUNC((IF(SUM($T72,$U72)&gt;$S72,(IF($T72&gt;$S72,(($U72*$H72)/(100-$H72)),(((SUM($T72,$U72)-$S72)*$H72)/(100-$H72)))),0)),2),"")</f>
        <v/>
      </c>
      <c r="W72" s="93" t="str">
        <f aca="false">IF($P72&lt;&gt;"",TRUNC(IF((SUM($T72:$V72)-$S72)&gt;0,(SUM($T72:$V72)-$S72),0),2),"")</f>
        <v/>
      </c>
      <c r="X72" s="93" t="str">
        <f aca="false">IF(($P72&lt;&gt;"")*AND($H72&lt;&gt;""),TRUNC(($W72*$H72/100),2),"")</f>
        <v/>
      </c>
    </row>
    <row r="73" customFormat="false" ht="12.75" hidden="false" customHeight="false" outlineLevel="0" collapsed="false">
      <c r="A73" s="0" t="n">
        <v>66</v>
      </c>
      <c r="B73" s="43"/>
      <c r="C73" s="17"/>
      <c r="D73" s="30"/>
      <c r="E73" s="44"/>
      <c r="F73" s="44"/>
      <c r="G73" s="44"/>
      <c r="H73" s="24"/>
      <c r="I73" s="21"/>
      <c r="J73" s="21"/>
      <c r="K73" s="65"/>
      <c r="L73" s="90"/>
      <c r="M73" s="17"/>
      <c r="N73" s="90"/>
      <c r="O73" s="17"/>
      <c r="P73" s="91" t="str">
        <f aca="false">IF($B73&lt;&gt;"","PLEASE SELECT","")</f>
        <v/>
      </c>
      <c r="Q73" s="92"/>
      <c r="R73" s="92"/>
      <c r="S73" s="78" t="str">
        <f aca="false">IF(($H73&lt;&gt;""),TRUNC((SUM($Q73,$R73)),2),"")</f>
        <v/>
      </c>
      <c r="T73" s="77" t="str">
        <f aca="false">IF($P73&lt;&gt;"",TRUNC(IF($M73="NO",$L73,0),2)+IF($P73="YES",TRUNC(IF($O73="NO",$N73,0),2),0),"")</f>
        <v/>
      </c>
      <c r="U73" s="78" t="str">
        <f aca="false">IF($P73&lt;&gt;"",TRUNC(IF($M73="YES",$L73,0),2)+IF($P73="YES",TRUNC(IF($O73="YES",$N73,0),2),0),"")</f>
        <v/>
      </c>
      <c r="V73" s="93" t="str">
        <f aca="false">IF($P73&lt;&gt;"",TRUNC((IF(SUM($T73,$U73)&gt;$S73,(IF($T73&gt;$S73,(($U73*$H73)/(100-$H73)),(((SUM($T73,$U73)-$S73)*$H73)/(100-$H73)))),0)),2),"")</f>
        <v/>
      </c>
      <c r="W73" s="93" t="str">
        <f aca="false">IF($P73&lt;&gt;"",TRUNC(IF((SUM($T73:$V73)-$S73)&gt;0,(SUM($T73:$V73)-$S73),0),2),"")</f>
        <v/>
      </c>
      <c r="X73" s="93" t="str">
        <f aca="false">IF(($P73&lt;&gt;"")*AND($H73&lt;&gt;""),TRUNC(($W73*$H73/100),2),"")</f>
        <v/>
      </c>
    </row>
    <row r="74" customFormat="false" ht="12.75" hidden="false" customHeight="false" outlineLevel="0" collapsed="false">
      <c r="A74" s="0" t="n">
        <v>67</v>
      </c>
      <c r="B74" s="43"/>
      <c r="C74" s="17"/>
      <c r="D74" s="30"/>
      <c r="E74" s="44"/>
      <c r="F74" s="44"/>
      <c r="G74" s="44"/>
      <c r="H74" s="24"/>
      <c r="I74" s="21"/>
      <c r="J74" s="21"/>
      <c r="K74" s="65"/>
      <c r="L74" s="90"/>
      <c r="M74" s="17"/>
      <c r="N74" s="90"/>
      <c r="O74" s="17"/>
      <c r="P74" s="91" t="str">
        <f aca="false">IF($B74&lt;&gt;"","PLEASE SELECT","")</f>
        <v/>
      </c>
      <c r="Q74" s="92"/>
      <c r="R74" s="92"/>
      <c r="S74" s="78" t="str">
        <f aca="false">IF(($H74&lt;&gt;""),TRUNC((SUM($Q74,$R74)),2),"")</f>
        <v/>
      </c>
      <c r="T74" s="77" t="str">
        <f aca="false">IF($P74&lt;&gt;"",TRUNC(IF($M74="NO",$L74,0),2)+IF($P74="YES",TRUNC(IF($O74="NO",$N74,0),2),0),"")</f>
        <v/>
      </c>
      <c r="U74" s="78" t="str">
        <f aca="false">IF($P74&lt;&gt;"",TRUNC(IF($M74="YES",$L74,0),2)+IF($P74="YES",TRUNC(IF($O74="YES",$N74,0),2),0),"")</f>
        <v/>
      </c>
      <c r="V74" s="93" t="str">
        <f aca="false">IF($P74&lt;&gt;"",TRUNC((IF(SUM($T74,$U74)&gt;$S74,(IF($T74&gt;$S74,(($U74*$H74)/(100-$H74)),(((SUM($T74,$U74)-$S74)*$H74)/(100-$H74)))),0)),2),"")</f>
        <v/>
      </c>
      <c r="W74" s="93" t="str">
        <f aca="false">IF($P74&lt;&gt;"",TRUNC(IF((SUM($T74:$V74)-$S74)&gt;0,(SUM($T74:$V74)-$S74),0),2),"")</f>
        <v/>
      </c>
      <c r="X74" s="93" t="str">
        <f aca="false">IF(($P74&lt;&gt;"")*AND($H74&lt;&gt;""),TRUNC(($W74*$H74/100),2),"")</f>
        <v/>
      </c>
    </row>
    <row r="75" customFormat="false" ht="12.75" hidden="false" customHeight="false" outlineLevel="0" collapsed="false">
      <c r="A75" s="0" t="n">
        <v>68</v>
      </c>
      <c r="B75" s="43"/>
      <c r="C75" s="17"/>
      <c r="D75" s="30"/>
      <c r="E75" s="44"/>
      <c r="F75" s="44"/>
      <c r="G75" s="44"/>
      <c r="H75" s="24"/>
      <c r="I75" s="21"/>
      <c r="J75" s="21"/>
      <c r="K75" s="65"/>
      <c r="L75" s="90"/>
      <c r="M75" s="17"/>
      <c r="N75" s="90"/>
      <c r="O75" s="17"/>
      <c r="P75" s="91" t="str">
        <f aca="false">IF($B75&lt;&gt;"","PLEASE SELECT","")</f>
        <v/>
      </c>
      <c r="Q75" s="92"/>
      <c r="R75" s="92"/>
      <c r="S75" s="78" t="str">
        <f aca="false">IF(($H75&lt;&gt;""),TRUNC((SUM($Q75,$R75)),2),"")</f>
        <v/>
      </c>
      <c r="T75" s="77" t="str">
        <f aca="false">IF($P75&lt;&gt;"",TRUNC(IF($M75="NO",$L75,0),2)+IF($P75="YES",TRUNC(IF($O75="NO",$N75,0),2),0),"")</f>
        <v/>
      </c>
      <c r="U75" s="78" t="str">
        <f aca="false">IF($P75&lt;&gt;"",TRUNC(IF($M75="YES",$L75,0),2)+IF($P75="YES",TRUNC(IF($O75="YES",$N75,0),2),0),"")</f>
        <v/>
      </c>
      <c r="V75" s="93" t="str">
        <f aca="false">IF($P75&lt;&gt;"",TRUNC((IF(SUM($T75,$U75)&gt;$S75,(IF($T75&gt;$S75,(($U75*$H75)/(100-$H75)),(((SUM($T75,$U75)-$S75)*$H75)/(100-$H75)))),0)),2),"")</f>
        <v/>
      </c>
      <c r="W75" s="93" t="str">
        <f aca="false">IF($P75&lt;&gt;"",TRUNC(IF((SUM($T75:$V75)-$S75)&gt;0,(SUM($T75:$V75)-$S75),0),2),"")</f>
        <v/>
      </c>
      <c r="X75" s="93" t="str">
        <f aca="false">IF(($P75&lt;&gt;"")*AND($H75&lt;&gt;""),TRUNC(($W75*$H75/100),2),"")</f>
        <v/>
      </c>
    </row>
    <row r="76" customFormat="false" ht="12.75" hidden="false" customHeight="false" outlineLevel="0" collapsed="false">
      <c r="A76" s="0" t="n">
        <v>69</v>
      </c>
      <c r="B76" s="43"/>
      <c r="C76" s="17"/>
      <c r="D76" s="30"/>
      <c r="E76" s="44"/>
      <c r="F76" s="44"/>
      <c r="G76" s="44"/>
      <c r="H76" s="24"/>
      <c r="I76" s="21"/>
      <c r="J76" s="21"/>
      <c r="K76" s="65"/>
      <c r="L76" s="90"/>
      <c r="M76" s="17"/>
      <c r="N76" s="90"/>
      <c r="O76" s="17"/>
      <c r="P76" s="91" t="str">
        <f aca="false">IF($B76&lt;&gt;"","PLEASE SELECT","")</f>
        <v/>
      </c>
      <c r="Q76" s="92"/>
      <c r="R76" s="92"/>
      <c r="S76" s="78" t="str">
        <f aca="false">IF(($H76&lt;&gt;""),TRUNC((SUM($Q76,$R76)),2),"")</f>
        <v/>
      </c>
      <c r="T76" s="77" t="str">
        <f aca="false">IF($P76&lt;&gt;"",TRUNC(IF($M76="NO",$L76,0),2)+IF($P76="YES",TRUNC(IF($O76="NO",$N76,0),2),0),"")</f>
        <v/>
      </c>
      <c r="U76" s="78" t="str">
        <f aca="false">IF($P76&lt;&gt;"",TRUNC(IF($M76="YES",$L76,0),2)+IF($P76="YES",TRUNC(IF($O76="YES",$N76,0),2),0),"")</f>
        <v/>
      </c>
      <c r="V76" s="93" t="str">
        <f aca="false">IF($P76&lt;&gt;"",TRUNC((IF(SUM($T76,$U76)&gt;$S76,(IF($T76&gt;$S76,(($U76*$H76)/(100-$H76)),(((SUM($T76,$U76)-$S76)*$H76)/(100-$H76)))),0)),2),"")</f>
        <v/>
      </c>
      <c r="W76" s="93" t="str">
        <f aca="false">IF($P76&lt;&gt;"",TRUNC(IF((SUM($T76:$V76)-$S76)&gt;0,(SUM($T76:$V76)-$S76),0),2),"")</f>
        <v/>
      </c>
      <c r="X76" s="93" t="str">
        <f aca="false">IF(($P76&lt;&gt;"")*AND($H76&lt;&gt;""),TRUNC(($W76*$H76/100),2),"")</f>
        <v/>
      </c>
    </row>
    <row r="77" customFormat="false" ht="12.75" hidden="false" customHeight="false" outlineLevel="0" collapsed="false">
      <c r="A77" s="0" t="n">
        <v>70</v>
      </c>
      <c r="B77" s="43"/>
      <c r="C77" s="17"/>
      <c r="D77" s="30"/>
      <c r="E77" s="44"/>
      <c r="F77" s="44"/>
      <c r="G77" s="44"/>
      <c r="H77" s="24"/>
      <c r="I77" s="21"/>
      <c r="J77" s="21"/>
      <c r="K77" s="65"/>
      <c r="L77" s="90"/>
      <c r="M77" s="17"/>
      <c r="N77" s="90"/>
      <c r="O77" s="17"/>
      <c r="P77" s="91" t="str">
        <f aca="false">IF($B77&lt;&gt;"","PLEASE SELECT","")</f>
        <v/>
      </c>
      <c r="Q77" s="92"/>
      <c r="R77" s="92"/>
      <c r="S77" s="78" t="str">
        <f aca="false">IF(($H77&lt;&gt;""),TRUNC((SUM($Q77,$R77)),2),"")</f>
        <v/>
      </c>
      <c r="T77" s="77" t="str">
        <f aca="false">IF($P77&lt;&gt;"",TRUNC(IF($M77="NO",$L77,0),2)+IF($P77="YES",TRUNC(IF($O77="NO",$N77,0),2),0),"")</f>
        <v/>
      </c>
      <c r="U77" s="78" t="str">
        <f aca="false">IF($P77&lt;&gt;"",TRUNC(IF($M77="YES",$L77,0),2)+IF($P77="YES",TRUNC(IF($O77="YES",$N77,0),2),0),"")</f>
        <v/>
      </c>
      <c r="V77" s="93" t="str">
        <f aca="false">IF($P77&lt;&gt;"",TRUNC((IF(SUM($T77,$U77)&gt;$S77,(IF($T77&gt;$S77,(($U77*$H77)/(100-$H77)),(((SUM($T77,$U77)-$S77)*$H77)/(100-$H77)))),0)),2),"")</f>
        <v/>
      </c>
      <c r="W77" s="93" t="str">
        <f aca="false">IF($P77&lt;&gt;"",TRUNC(IF((SUM($T77:$V77)-$S77)&gt;0,(SUM($T77:$V77)-$S77),0),2),"")</f>
        <v/>
      </c>
      <c r="X77" s="93" t="str">
        <f aca="false">IF(($P77&lt;&gt;"")*AND($H77&lt;&gt;""),TRUNC(($W77*$H77/100),2),"")</f>
        <v/>
      </c>
    </row>
    <row r="78" customFormat="false" ht="12.75" hidden="false" customHeight="false" outlineLevel="0" collapsed="false">
      <c r="A78" s="0" t="n">
        <v>71</v>
      </c>
      <c r="B78" s="43"/>
      <c r="C78" s="17"/>
      <c r="D78" s="30"/>
      <c r="E78" s="44"/>
      <c r="F78" s="44"/>
      <c r="G78" s="44"/>
      <c r="H78" s="24"/>
      <c r="I78" s="21"/>
      <c r="J78" s="21"/>
      <c r="K78" s="65"/>
      <c r="L78" s="90"/>
      <c r="M78" s="17"/>
      <c r="N78" s="90"/>
      <c r="O78" s="17"/>
      <c r="P78" s="91" t="str">
        <f aca="false">IF($B78&lt;&gt;"","PLEASE SELECT","")</f>
        <v/>
      </c>
      <c r="Q78" s="92"/>
      <c r="R78" s="92"/>
      <c r="S78" s="78" t="str">
        <f aca="false">IF(($H78&lt;&gt;""),TRUNC((SUM($Q78,$R78)),2),"")</f>
        <v/>
      </c>
      <c r="T78" s="77" t="str">
        <f aca="false">IF($P78&lt;&gt;"",TRUNC(IF($M78="NO",$L78,0),2)+IF($P78="YES",TRUNC(IF($O78="NO",$N78,0),2),0),"")</f>
        <v/>
      </c>
      <c r="U78" s="78" t="str">
        <f aca="false">IF($P78&lt;&gt;"",TRUNC(IF($M78="YES",$L78,0),2)+IF($P78="YES",TRUNC(IF($O78="YES",$N78,0),2),0),"")</f>
        <v/>
      </c>
      <c r="V78" s="93" t="str">
        <f aca="false">IF($P78&lt;&gt;"",TRUNC((IF(SUM($T78,$U78)&gt;$S78,(IF($T78&gt;$S78,(($U78*$H78)/(100-$H78)),(((SUM($T78,$U78)-$S78)*$H78)/(100-$H78)))),0)),2),"")</f>
        <v/>
      </c>
      <c r="W78" s="93" t="str">
        <f aca="false">IF($P78&lt;&gt;"",TRUNC(IF((SUM($T78:$V78)-$S78)&gt;0,(SUM($T78:$V78)-$S78),0),2),"")</f>
        <v/>
      </c>
      <c r="X78" s="93" t="str">
        <f aca="false">IF(($P78&lt;&gt;"")*AND($H78&lt;&gt;""),TRUNC(($W78*$H78/100),2),"")</f>
        <v/>
      </c>
    </row>
    <row r="79" customFormat="false" ht="12.75" hidden="false" customHeight="false" outlineLevel="0" collapsed="false">
      <c r="A79" s="0" t="n">
        <v>72</v>
      </c>
      <c r="B79" s="43"/>
      <c r="C79" s="17"/>
      <c r="D79" s="30"/>
      <c r="E79" s="44"/>
      <c r="F79" s="44"/>
      <c r="G79" s="44"/>
      <c r="H79" s="24"/>
      <c r="I79" s="21"/>
      <c r="J79" s="21"/>
      <c r="K79" s="65"/>
      <c r="L79" s="90"/>
      <c r="M79" s="17"/>
      <c r="N79" s="90"/>
      <c r="O79" s="17"/>
      <c r="P79" s="91" t="str">
        <f aca="false">IF($B79&lt;&gt;"","PLEASE SELECT","")</f>
        <v/>
      </c>
      <c r="Q79" s="92"/>
      <c r="R79" s="92"/>
      <c r="S79" s="78" t="str">
        <f aca="false">IF(($H79&lt;&gt;""),TRUNC((SUM($Q79,$R79)),2),"")</f>
        <v/>
      </c>
      <c r="T79" s="77" t="str">
        <f aca="false">IF($P79&lt;&gt;"",TRUNC(IF($M79="NO",$L79,0),2)+IF($P79="YES",TRUNC(IF($O79="NO",$N79,0),2),0),"")</f>
        <v/>
      </c>
      <c r="U79" s="78" t="str">
        <f aca="false">IF($P79&lt;&gt;"",TRUNC(IF($M79="YES",$L79,0),2)+IF($P79="YES",TRUNC(IF($O79="YES",$N79,0),2),0),"")</f>
        <v/>
      </c>
      <c r="V79" s="93" t="str">
        <f aca="false">IF($P79&lt;&gt;"",TRUNC((IF(SUM($T79,$U79)&gt;$S79,(IF($T79&gt;$S79,(($U79*$H79)/(100-$H79)),(((SUM($T79,$U79)-$S79)*$H79)/(100-$H79)))),0)),2),"")</f>
        <v/>
      </c>
      <c r="W79" s="93" t="str">
        <f aca="false">IF($P79&lt;&gt;"",TRUNC(IF((SUM($T79:$V79)-$S79)&gt;0,(SUM($T79:$V79)-$S79),0),2),"")</f>
        <v/>
      </c>
      <c r="X79" s="93" t="str">
        <f aca="false">IF(($P79&lt;&gt;"")*AND($H79&lt;&gt;""),TRUNC(($W79*$H79/100),2),"")</f>
        <v/>
      </c>
    </row>
    <row r="80" customFormat="false" ht="12.75" hidden="false" customHeight="false" outlineLevel="0" collapsed="false">
      <c r="A80" s="0" t="n">
        <v>73</v>
      </c>
      <c r="B80" s="43"/>
      <c r="C80" s="17"/>
      <c r="D80" s="30"/>
      <c r="E80" s="44"/>
      <c r="F80" s="44"/>
      <c r="G80" s="44"/>
      <c r="H80" s="24"/>
      <c r="I80" s="21"/>
      <c r="J80" s="21"/>
      <c r="K80" s="65"/>
      <c r="L80" s="90"/>
      <c r="M80" s="17"/>
      <c r="N80" s="90"/>
      <c r="O80" s="17"/>
      <c r="P80" s="91" t="str">
        <f aca="false">IF($B80&lt;&gt;"","PLEASE SELECT","")</f>
        <v/>
      </c>
      <c r="Q80" s="92"/>
      <c r="R80" s="92"/>
      <c r="S80" s="78" t="str">
        <f aca="false">IF(($H80&lt;&gt;""),TRUNC((SUM($Q80,$R80)),2),"")</f>
        <v/>
      </c>
      <c r="T80" s="77" t="str">
        <f aca="false">IF($P80&lt;&gt;"",TRUNC(IF($M80="NO",$L80,0),2)+IF($P80="YES",TRUNC(IF($O80="NO",$N80,0),2),0),"")</f>
        <v/>
      </c>
      <c r="U80" s="78" t="str">
        <f aca="false">IF($P80&lt;&gt;"",TRUNC(IF($M80="YES",$L80,0),2)+IF($P80="YES",TRUNC(IF($O80="YES",$N80,0),2),0),"")</f>
        <v/>
      </c>
      <c r="V80" s="93" t="str">
        <f aca="false">IF($P80&lt;&gt;"",TRUNC((IF(SUM($T80,$U80)&gt;$S80,(IF($T80&gt;$S80,(($U80*$H80)/(100-$H80)),(((SUM($T80,$U80)-$S80)*$H80)/(100-$H80)))),0)),2),"")</f>
        <v/>
      </c>
      <c r="W80" s="93" t="str">
        <f aca="false">IF($P80&lt;&gt;"",TRUNC(IF((SUM($T80:$V80)-$S80)&gt;0,(SUM($T80:$V80)-$S80),0),2),"")</f>
        <v/>
      </c>
      <c r="X80" s="93" t="str">
        <f aca="false">IF(($P80&lt;&gt;"")*AND($H80&lt;&gt;""),TRUNC(($W80*$H80/100),2),"")</f>
        <v/>
      </c>
    </row>
    <row r="81" customFormat="false" ht="12.75" hidden="false" customHeight="false" outlineLevel="0" collapsed="false">
      <c r="A81" s="0" t="n">
        <v>74</v>
      </c>
      <c r="B81" s="43"/>
      <c r="C81" s="17"/>
      <c r="D81" s="30"/>
      <c r="E81" s="44"/>
      <c r="F81" s="44"/>
      <c r="G81" s="44"/>
      <c r="H81" s="24"/>
      <c r="I81" s="21"/>
      <c r="J81" s="21"/>
      <c r="K81" s="65"/>
      <c r="L81" s="90"/>
      <c r="M81" s="17"/>
      <c r="N81" s="90"/>
      <c r="O81" s="17"/>
      <c r="P81" s="91" t="str">
        <f aca="false">IF($B81&lt;&gt;"","PLEASE SELECT","")</f>
        <v/>
      </c>
      <c r="Q81" s="92"/>
      <c r="R81" s="92"/>
      <c r="S81" s="78" t="str">
        <f aca="false">IF(($H81&lt;&gt;""),TRUNC((SUM($Q81,$R81)),2),"")</f>
        <v/>
      </c>
      <c r="T81" s="77" t="str">
        <f aca="false">IF($P81&lt;&gt;"",TRUNC(IF($M81="NO",$L81,0),2)+IF($P81="YES",TRUNC(IF($O81="NO",$N81,0),2),0),"")</f>
        <v/>
      </c>
      <c r="U81" s="78" t="str">
        <f aca="false">IF($P81&lt;&gt;"",TRUNC(IF($M81="YES",$L81,0),2)+IF($P81="YES",TRUNC(IF($O81="YES",$N81,0),2),0),"")</f>
        <v/>
      </c>
      <c r="V81" s="93" t="str">
        <f aca="false">IF($P81&lt;&gt;"",TRUNC((IF(SUM($T81,$U81)&gt;$S81,(IF($T81&gt;$S81,(($U81*$H81)/(100-$H81)),(((SUM($T81,$U81)-$S81)*$H81)/(100-$H81)))),0)),2),"")</f>
        <v/>
      </c>
      <c r="W81" s="93" t="str">
        <f aca="false">IF($P81&lt;&gt;"",TRUNC(IF((SUM($T81:$V81)-$S81)&gt;0,(SUM($T81:$V81)-$S81),0),2),"")</f>
        <v/>
      </c>
      <c r="X81" s="93" t="str">
        <f aca="false">IF(($P81&lt;&gt;"")*AND($H81&lt;&gt;""),TRUNC(($W81*$H81/100),2),"")</f>
        <v/>
      </c>
    </row>
    <row r="82" customFormat="false" ht="12.75" hidden="false" customHeight="false" outlineLevel="0" collapsed="false">
      <c r="A82" s="0" t="n">
        <v>75</v>
      </c>
      <c r="B82" s="43"/>
      <c r="C82" s="17"/>
      <c r="D82" s="30"/>
      <c r="E82" s="44"/>
      <c r="F82" s="44"/>
      <c r="G82" s="44"/>
      <c r="H82" s="24"/>
      <c r="I82" s="21"/>
      <c r="J82" s="21"/>
      <c r="K82" s="65"/>
      <c r="L82" s="90"/>
      <c r="M82" s="17"/>
      <c r="N82" s="90"/>
      <c r="O82" s="17"/>
      <c r="P82" s="91" t="str">
        <f aca="false">IF($B82&lt;&gt;"","PLEASE SELECT","")</f>
        <v/>
      </c>
      <c r="Q82" s="92"/>
      <c r="R82" s="92"/>
      <c r="S82" s="78" t="str">
        <f aca="false">IF(($H82&lt;&gt;""),TRUNC((SUM($Q82,$R82)),2),"")</f>
        <v/>
      </c>
      <c r="T82" s="77" t="str">
        <f aca="false">IF($P82&lt;&gt;"",TRUNC(IF($M82="NO",$L82,0),2)+IF($P82="YES",TRUNC(IF($O82="NO",$N82,0),2),0),"")</f>
        <v/>
      </c>
      <c r="U82" s="78" t="str">
        <f aca="false">IF($P82&lt;&gt;"",TRUNC(IF($M82="YES",$L82,0),2)+IF($P82="YES",TRUNC(IF($O82="YES",$N82,0),2),0),"")</f>
        <v/>
      </c>
      <c r="V82" s="93" t="str">
        <f aca="false">IF($P82&lt;&gt;"",TRUNC((IF(SUM($T82,$U82)&gt;$S82,(IF($T82&gt;$S82,(($U82*$H82)/(100-$H82)),(((SUM($T82,$U82)-$S82)*$H82)/(100-$H82)))),0)),2),"")</f>
        <v/>
      </c>
      <c r="W82" s="93" t="str">
        <f aca="false">IF($P82&lt;&gt;"",TRUNC(IF((SUM($T82:$V82)-$S82)&gt;0,(SUM($T82:$V82)-$S82),0),2),"")</f>
        <v/>
      </c>
      <c r="X82" s="93" t="str">
        <f aca="false">IF(($P82&lt;&gt;"")*AND($H82&lt;&gt;""),TRUNC(($W82*$H82/100),2),"")</f>
        <v/>
      </c>
    </row>
    <row r="83" customFormat="false" ht="12.75" hidden="false" customHeight="false" outlineLevel="0" collapsed="false">
      <c r="A83" s="0" t="n">
        <v>76</v>
      </c>
      <c r="B83" s="43"/>
      <c r="C83" s="17"/>
      <c r="D83" s="30"/>
      <c r="E83" s="44"/>
      <c r="F83" s="44"/>
      <c r="G83" s="44"/>
      <c r="H83" s="24"/>
      <c r="I83" s="21"/>
      <c r="J83" s="21"/>
      <c r="K83" s="65"/>
      <c r="L83" s="90"/>
      <c r="M83" s="17"/>
      <c r="N83" s="90"/>
      <c r="O83" s="17"/>
      <c r="P83" s="91" t="str">
        <f aca="false">IF($B83&lt;&gt;"","PLEASE SELECT","")</f>
        <v/>
      </c>
      <c r="Q83" s="92"/>
      <c r="R83" s="92"/>
      <c r="S83" s="78" t="str">
        <f aca="false">IF(($H83&lt;&gt;""),TRUNC((SUM($Q83,$R83)),2),"")</f>
        <v/>
      </c>
      <c r="T83" s="77" t="str">
        <f aca="false">IF($P83&lt;&gt;"",TRUNC(IF($M83="NO",$L83,0),2)+IF($P83="YES",TRUNC(IF($O83="NO",$N83,0),2),0),"")</f>
        <v/>
      </c>
      <c r="U83" s="78" t="str">
        <f aca="false">IF($P83&lt;&gt;"",TRUNC(IF($M83="YES",$L83,0),2)+IF($P83="YES",TRUNC(IF($O83="YES",$N83,0),2),0),"")</f>
        <v/>
      </c>
      <c r="V83" s="93" t="str">
        <f aca="false">IF($P83&lt;&gt;"",TRUNC((IF(SUM($T83,$U83)&gt;$S83,(IF($T83&gt;$S83,(($U83*$H83)/(100-$H83)),(((SUM($T83,$U83)-$S83)*$H83)/(100-$H83)))),0)),2),"")</f>
        <v/>
      </c>
      <c r="W83" s="93" t="str">
        <f aca="false">IF($P83&lt;&gt;"",TRUNC(IF((SUM($T83:$V83)-$S83)&gt;0,(SUM($T83:$V83)-$S83),0),2),"")</f>
        <v/>
      </c>
      <c r="X83" s="93" t="str">
        <f aca="false">IF(($P83&lt;&gt;"")*AND($H83&lt;&gt;""),TRUNC(($W83*$H83/100),2),"")</f>
        <v/>
      </c>
    </row>
    <row r="84" customFormat="false" ht="12.75" hidden="false" customHeight="false" outlineLevel="0" collapsed="false">
      <c r="A84" s="0" t="n">
        <v>77</v>
      </c>
      <c r="B84" s="43"/>
      <c r="C84" s="17"/>
      <c r="D84" s="30"/>
      <c r="E84" s="44"/>
      <c r="F84" s="44"/>
      <c r="G84" s="44"/>
      <c r="H84" s="24"/>
      <c r="I84" s="21"/>
      <c r="J84" s="21"/>
      <c r="K84" s="65"/>
      <c r="L84" s="90"/>
      <c r="M84" s="17"/>
      <c r="N84" s="90"/>
      <c r="O84" s="17"/>
      <c r="P84" s="91" t="str">
        <f aca="false">IF($B84&lt;&gt;"","PLEASE SELECT","")</f>
        <v/>
      </c>
      <c r="Q84" s="92"/>
      <c r="R84" s="92"/>
      <c r="S84" s="78" t="str">
        <f aca="false">IF(($H84&lt;&gt;""),TRUNC((SUM($Q84,$R84)),2),"")</f>
        <v/>
      </c>
      <c r="T84" s="77" t="str">
        <f aca="false">IF($P84&lt;&gt;"",TRUNC(IF($M84="NO",$L84,0),2)+IF($P84="YES",TRUNC(IF($O84="NO",$N84,0),2),0),"")</f>
        <v/>
      </c>
      <c r="U84" s="78" t="str">
        <f aca="false">IF($P84&lt;&gt;"",TRUNC(IF($M84="YES",$L84,0),2)+IF($P84="YES",TRUNC(IF($O84="YES",$N84,0),2),0),"")</f>
        <v/>
      </c>
      <c r="V84" s="93" t="str">
        <f aca="false">IF($P84&lt;&gt;"",TRUNC((IF(SUM($T84,$U84)&gt;$S84,(IF($T84&gt;$S84,(($U84*$H84)/(100-$H84)),(((SUM($T84,$U84)-$S84)*$H84)/(100-$H84)))),0)),2),"")</f>
        <v/>
      </c>
      <c r="W84" s="93" t="str">
        <f aca="false">IF($P84&lt;&gt;"",TRUNC(IF((SUM($T84:$V84)-$S84)&gt;0,(SUM($T84:$V84)-$S84),0),2),"")</f>
        <v/>
      </c>
      <c r="X84" s="93" t="str">
        <f aca="false">IF(($P84&lt;&gt;"")*AND($H84&lt;&gt;""),TRUNC(($W84*$H84/100),2),"")</f>
        <v/>
      </c>
    </row>
    <row r="85" customFormat="false" ht="12.75" hidden="false" customHeight="false" outlineLevel="0" collapsed="false">
      <c r="A85" s="0" t="n">
        <v>78</v>
      </c>
      <c r="B85" s="43"/>
      <c r="C85" s="17"/>
      <c r="D85" s="30"/>
      <c r="E85" s="44"/>
      <c r="F85" s="44"/>
      <c r="G85" s="44"/>
      <c r="H85" s="24"/>
      <c r="I85" s="21"/>
      <c r="J85" s="21"/>
      <c r="K85" s="65"/>
      <c r="L85" s="90"/>
      <c r="M85" s="17"/>
      <c r="N85" s="90"/>
      <c r="O85" s="17"/>
      <c r="P85" s="91" t="str">
        <f aca="false">IF($B85&lt;&gt;"","PLEASE SELECT","")</f>
        <v/>
      </c>
      <c r="Q85" s="92"/>
      <c r="R85" s="92"/>
      <c r="S85" s="78" t="str">
        <f aca="false">IF(($H85&lt;&gt;""),TRUNC((SUM($Q85,$R85)),2),"")</f>
        <v/>
      </c>
      <c r="T85" s="77" t="str">
        <f aca="false">IF($P85&lt;&gt;"",TRUNC(IF($M85="NO",$L85,0),2)+IF($P85="YES",TRUNC(IF($O85="NO",$N85,0),2),0),"")</f>
        <v/>
      </c>
      <c r="U85" s="78" t="str">
        <f aca="false">IF($P85&lt;&gt;"",TRUNC(IF($M85="YES",$L85,0),2)+IF($P85="YES",TRUNC(IF($O85="YES",$N85,0),2),0),"")</f>
        <v/>
      </c>
      <c r="V85" s="93" t="str">
        <f aca="false">IF($P85&lt;&gt;"",TRUNC((IF(SUM($T85,$U85)&gt;$S85,(IF($T85&gt;$S85,(($U85*$H85)/(100-$H85)),(((SUM($T85,$U85)-$S85)*$H85)/(100-$H85)))),0)),2),"")</f>
        <v/>
      </c>
      <c r="W85" s="93" t="str">
        <f aca="false">IF($P85&lt;&gt;"",TRUNC(IF((SUM($T85:$V85)-$S85)&gt;0,(SUM($T85:$V85)-$S85),0),2),"")</f>
        <v/>
      </c>
      <c r="X85" s="93" t="str">
        <f aca="false">IF(($P85&lt;&gt;"")*AND($H85&lt;&gt;""),TRUNC(($W85*$H85/100),2),"")</f>
        <v/>
      </c>
    </row>
    <row r="86" customFormat="false" ht="12.75" hidden="false" customHeight="false" outlineLevel="0" collapsed="false">
      <c r="A86" s="0" t="n">
        <v>79</v>
      </c>
      <c r="B86" s="43"/>
      <c r="C86" s="17"/>
      <c r="D86" s="30"/>
      <c r="E86" s="44"/>
      <c r="F86" s="44"/>
      <c r="G86" s="44"/>
      <c r="H86" s="24"/>
      <c r="I86" s="21"/>
      <c r="J86" s="21"/>
      <c r="K86" s="65"/>
      <c r="L86" s="90"/>
      <c r="M86" s="17"/>
      <c r="N86" s="90"/>
      <c r="O86" s="17"/>
      <c r="P86" s="91" t="str">
        <f aca="false">IF($B86&lt;&gt;"","PLEASE SELECT","")</f>
        <v/>
      </c>
      <c r="Q86" s="92"/>
      <c r="R86" s="92"/>
      <c r="S86" s="78" t="str">
        <f aca="false">IF(($H86&lt;&gt;""),TRUNC((SUM($Q86,$R86)),2),"")</f>
        <v/>
      </c>
      <c r="T86" s="77" t="str">
        <f aca="false">IF($P86&lt;&gt;"",TRUNC(IF($M86="NO",$L86,0),2)+IF($P86="YES",TRUNC(IF($O86="NO",$N86,0),2),0),"")</f>
        <v/>
      </c>
      <c r="U86" s="78" t="str">
        <f aca="false">IF($P86&lt;&gt;"",TRUNC(IF($M86="YES",$L86,0),2)+IF($P86="YES",TRUNC(IF($O86="YES",$N86,0),2),0),"")</f>
        <v/>
      </c>
      <c r="V86" s="93" t="str">
        <f aca="false">IF($P86&lt;&gt;"",TRUNC((IF(SUM($T86,$U86)&gt;$S86,(IF($T86&gt;$S86,(($U86*$H86)/(100-$H86)),(((SUM($T86,$U86)-$S86)*$H86)/(100-$H86)))),0)),2),"")</f>
        <v/>
      </c>
      <c r="W86" s="93" t="str">
        <f aca="false">IF($P86&lt;&gt;"",TRUNC(IF((SUM($T86:$V86)-$S86)&gt;0,(SUM($T86:$V86)-$S86),0),2),"")</f>
        <v/>
      </c>
      <c r="X86" s="93" t="str">
        <f aca="false">IF(($P86&lt;&gt;"")*AND($H86&lt;&gt;""),TRUNC(($W86*$H86/100),2),"")</f>
        <v/>
      </c>
    </row>
    <row r="87" customFormat="false" ht="12.75" hidden="false" customHeight="false" outlineLevel="0" collapsed="false">
      <c r="A87" s="0" t="n">
        <v>80</v>
      </c>
      <c r="B87" s="43"/>
      <c r="C87" s="17"/>
      <c r="D87" s="30"/>
      <c r="E87" s="44"/>
      <c r="F87" s="44"/>
      <c r="G87" s="44"/>
      <c r="H87" s="24"/>
      <c r="I87" s="21"/>
      <c r="J87" s="21"/>
      <c r="K87" s="65"/>
      <c r="L87" s="90"/>
      <c r="M87" s="17"/>
      <c r="N87" s="90"/>
      <c r="O87" s="17"/>
      <c r="P87" s="91" t="str">
        <f aca="false">IF($B87&lt;&gt;"","PLEASE SELECT","")</f>
        <v/>
      </c>
      <c r="Q87" s="92"/>
      <c r="R87" s="92"/>
      <c r="S87" s="78" t="str">
        <f aca="false">IF(($H87&lt;&gt;""),TRUNC((SUM($Q87,$R87)),2),"")</f>
        <v/>
      </c>
      <c r="T87" s="77" t="str">
        <f aca="false">IF($P87&lt;&gt;"",TRUNC(IF($M87="NO",$L87,0),2)+IF($P87="YES",TRUNC(IF($O87="NO",$N87,0),2),0),"")</f>
        <v/>
      </c>
      <c r="U87" s="78" t="str">
        <f aca="false">IF($P87&lt;&gt;"",TRUNC(IF($M87="YES",$L87,0),2)+IF($P87="YES",TRUNC(IF($O87="YES",$N87,0),2),0),"")</f>
        <v/>
      </c>
      <c r="V87" s="93" t="str">
        <f aca="false">IF($P87&lt;&gt;"",TRUNC((IF(SUM($T87,$U87)&gt;$S87,(IF($T87&gt;$S87,(($U87*$H87)/(100-$H87)),(((SUM($T87,$U87)-$S87)*$H87)/(100-$H87)))),0)),2),"")</f>
        <v/>
      </c>
      <c r="W87" s="93" t="str">
        <f aca="false">IF($P87&lt;&gt;"",TRUNC(IF((SUM($T87:$V87)-$S87)&gt;0,(SUM($T87:$V87)-$S87),0),2),"")</f>
        <v/>
      </c>
      <c r="X87" s="93" t="str">
        <f aca="false">IF(($P87&lt;&gt;"")*AND($H87&lt;&gt;""),TRUNC(($W87*$H87/100),2),"")</f>
        <v/>
      </c>
    </row>
    <row r="88" customFormat="false" ht="12.75" hidden="false" customHeight="false" outlineLevel="0" collapsed="false">
      <c r="A88" s="0" t="n">
        <v>81</v>
      </c>
      <c r="B88" s="43"/>
      <c r="C88" s="17"/>
      <c r="D88" s="30"/>
      <c r="E88" s="44"/>
      <c r="F88" s="44"/>
      <c r="G88" s="44"/>
      <c r="H88" s="24"/>
      <c r="I88" s="21"/>
      <c r="J88" s="21"/>
      <c r="K88" s="65"/>
      <c r="L88" s="90"/>
      <c r="M88" s="17"/>
      <c r="N88" s="90"/>
      <c r="O88" s="17"/>
      <c r="P88" s="91" t="str">
        <f aca="false">IF($B88&lt;&gt;"","PLEASE SELECT","")</f>
        <v/>
      </c>
      <c r="Q88" s="92"/>
      <c r="R88" s="92"/>
      <c r="S88" s="78" t="str">
        <f aca="false">IF(($H88&lt;&gt;""),TRUNC((SUM($Q88,$R88)),2),"")</f>
        <v/>
      </c>
      <c r="T88" s="77" t="str">
        <f aca="false">IF($P88&lt;&gt;"",TRUNC(IF($M88="NO",$L88,0),2)+IF($P88="YES",TRUNC(IF($O88="NO",$N88,0),2),0),"")</f>
        <v/>
      </c>
      <c r="U88" s="78" t="str">
        <f aca="false">IF($P88&lt;&gt;"",TRUNC(IF($M88="YES",$L88,0),2)+IF($P88="YES",TRUNC(IF($O88="YES",$N88,0),2),0),"")</f>
        <v/>
      </c>
      <c r="V88" s="93" t="str">
        <f aca="false">IF($P88&lt;&gt;"",TRUNC((IF(SUM($T88,$U88)&gt;$S88,(IF($T88&gt;$S88,(($U88*$H88)/(100-$H88)),(((SUM($T88,$U88)-$S88)*$H88)/(100-$H88)))),0)),2),"")</f>
        <v/>
      </c>
      <c r="W88" s="93" t="str">
        <f aca="false">IF($P88&lt;&gt;"",TRUNC(IF((SUM($T88:$V88)-$S88)&gt;0,(SUM($T88:$V88)-$S88),0),2),"")</f>
        <v/>
      </c>
      <c r="X88" s="93" t="str">
        <f aca="false">IF(($P88&lt;&gt;"")*AND($H88&lt;&gt;""),TRUNC(($W88*$H88/100),2),"")</f>
        <v/>
      </c>
    </row>
    <row r="89" customFormat="false" ht="12.75" hidden="false" customHeight="false" outlineLevel="0" collapsed="false">
      <c r="A89" s="0" t="n">
        <v>82</v>
      </c>
      <c r="B89" s="43"/>
      <c r="C89" s="17"/>
      <c r="D89" s="30"/>
      <c r="E89" s="44"/>
      <c r="F89" s="44"/>
      <c r="G89" s="44"/>
      <c r="H89" s="24"/>
      <c r="I89" s="21"/>
      <c r="J89" s="21"/>
      <c r="K89" s="65"/>
      <c r="L89" s="90"/>
      <c r="M89" s="17"/>
      <c r="N89" s="90"/>
      <c r="O89" s="17"/>
      <c r="P89" s="91" t="str">
        <f aca="false">IF($B89&lt;&gt;"","PLEASE SELECT","")</f>
        <v/>
      </c>
      <c r="Q89" s="92"/>
      <c r="R89" s="92"/>
      <c r="S89" s="78" t="str">
        <f aca="false">IF(($H89&lt;&gt;""),TRUNC((SUM($Q89,$R89)),2),"")</f>
        <v/>
      </c>
      <c r="T89" s="77" t="str">
        <f aca="false">IF($P89&lt;&gt;"",TRUNC(IF($M89="NO",$L89,0),2)+IF($P89="YES",TRUNC(IF($O89="NO",$N89,0),2),0),"")</f>
        <v/>
      </c>
      <c r="U89" s="78" t="str">
        <f aca="false">IF($P89&lt;&gt;"",TRUNC(IF($M89="YES",$L89,0),2)+IF($P89="YES",TRUNC(IF($O89="YES",$N89,0),2),0),"")</f>
        <v/>
      </c>
      <c r="V89" s="93" t="str">
        <f aca="false">IF($P89&lt;&gt;"",TRUNC((IF(SUM($T89,$U89)&gt;$S89,(IF($T89&gt;$S89,(($U89*$H89)/(100-$H89)),(((SUM($T89,$U89)-$S89)*$H89)/(100-$H89)))),0)),2),"")</f>
        <v/>
      </c>
      <c r="W89" s="93" t="str">
        <f aca="false">IF($P89&lt;&gt;"",TRUNC(IF((SUM($T89:$V89)-$S89)&gt;0,(SUM($T89:$V89)-$S89),0),2),"")</f>
        <v/>
      </c>
      <c r="X89" s="93" t="str">
        <f aca="false">IF(($P89&lt;&gt;"")*AND($H89&lt;&gt;""),TRUNC(($W89*$H89/100),2),"")</f>
        <v/>
      </c>
    </row>
    <row r="90" customFormat="false" ht="12.75" hidden="false" customHeight="false" outlineLevel="0" collapsed="false">
      <c r="A90" s="0" t="n">
        <v>83</v>
      </c>
      <c r="B90" s="43"/>
      <c r="C90" s="17"/>
      <c r="D90" s="30"/>
      <c r="E90" s="44"/>
      <c r="F90" s="44"/>
      <c r="G90" s="44"/>
      <c r="H90" s="24"/>
      <c r="I90" s="21"/>
      <c r="J90" s="21"/>
      <c r="K90" s="65"/>
      <c r="L90" s="90"/>
      <c r="M90" s="17"/>
      <c r="N90" s="90"/>
      <c r="O90" s="17"/>
      <c r="P90" s="91" t="str">
        <f aca="false">IF($B90&lt;&gt;"","PLEASE SELECT","")</f>
        <v/>
      </c>
      <c r="Q90" s="92"/>
      <c r="R90" s="92"/>
      <c r="S90" s="78" t="str">
        <f aca="false">IF(($H90&lt;&gt;""),TRUNC((SUM($Q90,$R90)),2),"")</f>
        <v/>
      </c>
      <c r="T90" s="77" t="str">
        <f aca="false">IF($P90&lt;&gt;"",TRUNC(IF($M90="NO",$L90,0),2)+IF($P90="YES",TRUNC(IF($O90="NO",$N90,0),2),0),"")</f>
        <v/>
      </c>
      <c r="U90" s="78" t="str">
        <f aca="false">IF($P90&lt;&gt;"",TRUNC(IF($M90="YES",$L90,0),2)+IF($P90="YES",TRUNC(IF($O90="YES",$N90,0),2),0),"")</f>
        <v/>
      </c>
      <c r="V90" s="93" t="str">
        <f aca="false">IF($P90&lt;&gt;"",TRUNC((IF(SUM($T90,$U90)&gt;$S90,(IF($T90&gt;$S90,(($U90*$H90)/(100-$H90)),(((SUM($T90,$U90)-$S90)*$H90)/(100-$H90)))),0)),2),"")</f>
        <v/>
      </c>
      <c r="W90" s="93" t="str">
        <f aca="false">IF($P90&lt;&gt;"",TRUNC(IF((SUM($T90:$V90)-$S90)&gt;0,(SUM($T90:$V90)-$S90),0),2),"")</f>
        <v/>
      </c>
      <c r="X90" s="93" t="str">
        <f aca="false">IF(($P90&lt;&gt;"")*AND($H90&lt;&gt;""),TRUNC(($W90*$H90/100),2),"")</f>
        <v/>
      </c>
    </row>
    <row r="91" customFormat="false" ht="12.75" hidden="false" customHeight="false" outlineLevel="0" collapsed="false">
      <c r="A91" s="0" t="n">
        <v>84</v>
      </c>
      <c r="B91" s="43"/>
      <c r="C91" s="17"/>
      <c r="D91" s="30"/>
      <c r="E91" s="44"/>
      <c r="F91" s="44"/>
      <c r="G91" s="44"/>
      <c r="H91" s="24"/>
      <c r="I91" s="21"/>
      <c r="J91" s="21"/>
      <c r="K91" s="65"/>
      <c r="L91" s="90"/>
      <c r="M91" s="17"/>
      <c r="N91" s="90"/>
      <c r="O91" s="17"/>
      <c r="P91" s="91" t="str">
        <f aca="false">IF($B91&lt;&gt;"","PLEASE SELECT","")</f>
        <v/>
      </c>
      <c r="Q91" s="92"/>
      <c r="R91" s="92"/>
      <c r="S91" s="78" t="str">
        <f aca="false">IF(($H91&lt;&gt;""),TRUNC((SUM($Q91,$R91)),2),"")</f>
        <v/>
      </c>
      <c r="T91" s="77" t="str">
        <f aca="false">IF($P91&lt;&gt;"",TRUNC(IF($M91="NO",$L91,0),2)+IF($P91="YES",TRUNC(IF($O91="NO",$N91,0),2),0),"")</f>
        <v/>
      </c>
      <c r="U91" s="78" t="str">
        <f aca="false">IF($P91&lt;&gt;"",TRUNC(IF($M91="YES",$L91,0),2)+IF($P91="YES",TRUNC(IF($O91="YES",$N91,0),2),0),"")</f>
        <v/>
      </c>
      <c r="V91" s="93" t="str">
        <f aca="false">IF($P91&lt;&gt;"",TRUNC((IF(SUM($T91,$U91)&gt;$S91,(IF($T91&gt;$S91,(($U91*$H91)/(100-$H91)),(((SUM($T91,$U91)-$S91)*$H91)/(100-$H91)))),0)),2),"")</f>
        <v/>
      </c>
      <c r="W91" s="93" t="str">
        <f aca="false">IF($P91&lt;&gt;"",TRUNC(IF((SUM($T91:$V91)-$S91)&gt;0,(SUM($T91:$V91)-$S91),0),2),"")</f>
        <v/>
      </c>
      <c r="X91" s="93" t="str">
        <f aca="false">IF(($P91&lt;&gt;"")*AND($H91&lt;&gt;""),TRUNC(($W91*$H91/100),2),"")</f>
        <v/>
      </c>
    </row>
    <row r="92" customFormat="false" ht="12.75" hidden="false" customHeight="false" outlineLevel="0" collapsed="false">
      <c r="A92" s="0" t="n">
        <v>85</v>
      </c>
      <c r="B92" s="43"/>
      <c r="C92" s="17"/>
      <c r="D92" s="30"/>
      <c r="E92" s="44"/>
      <c r="F92" s="44"/>
      <c r="G92" s="44"/>
      <c r="H92" s="24"/>
      <c r="I92" s="21"/>
      <c r="J92" s="21"/>
      <c r="K92" s="65"/>
      <c r="L92" s="90"/>
      <c r="M92" s="17"/>
      <c r="N92" s="90"/>
      <c r="O92" s="17"/>
      <c r="P92" s="91" t="str">
        <f aca="false">IF($B92&lt;&gt;"","PLEASE SELECT","")</f>
        <v/>
      </c>
      <c r="Q92" s="92"/>
      <c r="R92" s="92"/>
      <c r="S92" s="78" t="str">
        <f aca="false">IF(($H92&lt;&gt;""),TRUNC((SUM($Q92,$R92)),2),"")</f>
        <v/>
      </c>
      <c r="T92" s="77" t="str">
        <f aca="false">IF($P92&lt;&gt;"",TRUNC(IF($M92="NO",$L92,0),2)+IF($P92="YES",TRUNC(IF($O92="NO",$N92,0),2),0),"")</f>
        <v/>
      </c>
      <c r="U92" s="78" t="str">
        <f aca="false">IF($P92&lt;&gt;"",TRUNC(IF($M92="YES",$L92,0),2)+IF($P92="YES",TRUNC(IF($O92="YES",$N92,0),2),0),"")</f>
        <v/>
      </c>
      <c r="V92" s="93" t="str">
        <f aca="false">IF($P92&lt;&gt;"",TRUNC((IF(SUM($T92,$U92)&gt;$S92,(IF($T92&gt;$S92,(($U92*$H92)/(100-$H92)),(((SUM($T92,$U92)-$S92)*$H92)/(100-$H92)))),0)),2),"")</f>
        <v/>
      </c>
      <c r="W92" s="93" t="str">
        <f aca="false">IF($P92&lt;&gt;"",TRUNC(IF((SUM($T92:$V92)-$S92)&gt;0,(SUM($T92:$V92)-$S92),0),2),"")</f>
        <v/>
      </c>
      <c r="X92" s="93" t="str">
        <f aca="false">IF(($P92&lt;&gt;"")*AND($H92&lt;&gt;""),TRUNC(($W92*$H92/100),2),"")</f>
        <v/>
      </c>
    </row>
    <row r="93" customFormat="false" ht="12.75" hidden="false" customHeight="false" outlineLevel="0" collapsed="false">
      <c r="A93" s="0" t="n">
        <v>86</v>
      </c>
      <c r="B93" s="43"/>
      <c r="C93" s="17"/>
      <c r="D93" s="30"/>
      <c r="E93" s="44"/>
      <c r="F93" s="44"/>
      <c r="G93" s="44"/>
      <c r="H93" s="24"/>
      <c r="I93" s="21"/>
      <c r="J93" s="21"/>
      <c r="K93" s="65"/>
      <c r="L93" s="90"/>
      <c r="M93" s="17"/>
      <c r="N93" s="90"/>
      <c r="O93" s="17"/>
      <c r="P93" s="91" t="str">
        <f aca="false">IF($B93&lt;&gt;"","PLEASE SELECT","")</f>
        <v/>
      </c>
      <c r="Q93" s="92"/>
      <c r="R93" s="92"/>
      <c r="S93" s="78" t="str">
        <f aca="false">IF(($H93&lt;&gt;""),TRUNC((SUM($Q93,$R93)),2),"")</f>
        <v/>
      </c>
      <c r="T93" s="77" t="str">
        <f aca="false">IF($P93&lt;&gt;"",TRUNC(IF($M93="NO",$L93,0),2)+IF($P93="YES",TRUNC(IF($O93="NO",$N93,0),2),0),"")</f>
        <v/>
      </c>
      <c r="U93" s="78" t="str">
        <f aca="false">IF($P93&lt;&gt;"",TRUNC(IF($M93="YES",$L93,0),2)+IF($P93="YES",TRUNC(IF($O93="YES",$N93,0),2),0),"")</f>
        <v/>
      </c>
      <c r="V93" s="93" t="str">
        <f aca="false">IF($P93&lt;&gt;"",TRUNC((IF(SUM($T93,$U93)&gt;$S93,(IF($T93&gt;$S93,(($U93*$H93)/(100-$H93)),(((SUM($T93,$U93)-$S93)*$H93)/(100-$H93)))),0)),2),"")</f>
        <v/>
      </c>
      <c r="W93" s="93" t="str">
        <f aca="false">IF($P93&lt;&gt;"",TRUNC(IF((SUM($T93:$V93)-$S93)&gt;0,(SUM($T93:$V93)-$S93),0),2),"")</f>
        <v/>
      </c>
      <c r="X93" s="93" t="str">
        <f aca="false">IF(($P93&lt;&gt;"")*AND($H93&lt;&gt;""),TRUNC(($W93*$H93/100),2),"")</f>
        <v/>
      </c>
    </row>
    <row r="94" customFormat="false" ht="12.75" hidden="false" customHeight="false" outlineLevel="0" collapsed="false">
      <c r="A94" s="0" t="n">
        <v>87</v>
      </c>
      <c r="B94" s="43"/>
      <c r="C94" s="17"/>
      <c r="D94" s="30"/>
      <c r="E94" s="44"/>
      <c r="F94" s="44"/>
      <c r="G94" s="44"/>
      <c r="H94" s="24"/>
      <c r="I94" s="21"/>
      <c r="J94" s="21"/>
      <c r="K94" s="65"/>
      <c r="L94" s="90"/>
      <c r="M94" s="17"/>
      <c r="N94" s="90"/>
      <c r="O94" s="17"/>
      <c r="P94" s="91" t="str">
        <f aca="false">IF($B94&lt;&gt;"","PLEASE SELECT","")</f>
        <v/>
      </c>
      <c r="Q94" s="92"/>
      <c r="R94" s="92"/>
      <c r="S94" s="78" t="str">
        <f aca="false">IF(($H94&lt;&gt;""),TRUNC((SUM($Q94,$R94)),2),"")</f>
        <v/>
      </c>
      <c r="T94" s="77" t="str">
        <f aca="false">IF($P94&lt;&gt;"",TRUNC(IF($M94="NO",$L94,0),2)+IF($P94="YES",TRUNC(IF($O94="NO",$N94,0),2),0),"")</f>
        <v/>
      </c>
      <c r="U94" s="78" t="str">
        <f aca="false">IF($P94&lt;&gt;"",TRUNC(IF($M94="YES",$L94,0),2)+IF($P94="YES",TRUNC(IF($O94="YES",$N94,0),2),0),"")</f>
        <v/>
      </c>
      <c r="V94" s="93" t="str">
        <f aca="false">IF($P94&lt;&gt;"",TRUNC((IF(SUM($T94,$U94)&gt;$S94,(IF($T94&gt;$S94,(($U94*$H94)/(100-$H94)),(((SUM($T94,$U94)-$S94)*$H94)/(100-$H94)))),0)),2),"")</f>
        <v/>
      </c>
      <c r="W94" s="93" t="str">
        <f aca="false">IF($P94&lt;&gt;"",TRUNC(IF((SUM($T94:$V94)-$S94)&gt;0,(SUM($T94:$V94)-$S94),0),2),"")</f>
        <v/>
      </c>
      <c r="X94" s="93" t="str">
        <f aca="false">IF(($P94&lt;&gt;"")*AND($H94&lt;&gt;""),TRUNC(($W94*$H94/100),2),"")</f>
        <v/>
      </c>
    </row>
    <row r="95" customFormat="false" ht="12.75" hidden="false" customHeight="false" outlineLevel="0" collapsed="false">
      <c r="A95" s="0" t="n">
        <v>88</v>
      </c>
      <c r="B95" s="43"/>
      <c r="C95" s="17"/>
      <c r="D95" s="30"/>
      <c r="E95" s="44"/>
      <c r="F95" s="44"/>
      <c r="G95" s="44"/>
      <c r="H95" s="24"/>
      <c r="I95" s="21"/>
      <c r="J95" s="21"/>
      <c r="K95" s="65"/>
      <c r="L95" s="90"/>
      <c r="M95" s="17"/>
      <c r="N95" s="90"/>
      <c r="O95" s="17"/>
      <c r="P95" s="91" t="str">
        <f aca="false">IF($B95&lt;&gt;"","PLEASE SELECT","")</f>
        <v/>
      </c>
      <c r="Q95" s="92"/>
      <c r="R95" s="92"/>
      <c r="S95" s="78" t="str">
        <f aca="false">IF(($H95&lt;&gt;""),TRUNC((SUM($Q95,$R95)),2),"")</f>
        <v/>
      </c>
      <c r="T95" s="77" t="str">
        <f aca="false">IF($P95&lt;&gt;"",TRUNC(IF($M95="NO",$L95,0),2)+IF($P95="YES",TRUNC(IF($O95="NO",$N95,0),2),0),"")</f>
        <v/>
      </c>
      <c r="U95" s="78" t="str">
        <f aca="false">IF($P95&lt;&gt;"",TRUNC(IF($M95="YES",$L95,0),2)+IF($P95="YES",TRUNC(IF($O95="YES",$N95,0),2),0),"")</f>
        <v/>
      </c>
      <c r="V95" s="93" t="str">
        <f aca="false">IF($P95&lt;&gt;"",TRUNC((IF(SUM($T95,$U95)&gt;$S95,(IF($T95&gt;$S95,(($U95*$H95)/(100-$H95)),(((SUM($T95,$U95)-$S95)*$H95)/(100-$H95)))),0)),2),"")</f>
        <v/>
      </c>
      <c r="W95" s="93" t="str">
        <f aca="false">IF($P95&lt;&gt;"",TRUNC(IF((SUM($T95:$V95)-$S95)&gt;0,(SUM($T95:$V95)-$S95),0),2),"")</f>
        <v/>
      </c>
      <c r="X95" s="93" t="str">
        <f aca="false">IF(($P95&lt;&gt;"")*AND($H95&lt;&gt;""),TRUNC(($W95*$H95/100),2),"")</f>
        <v/>
      </c>
    </row>
    <row r="96" customFormat="false" ht="12.75" hidden="false" customHeight="false" outlineLevel="0" collapsed="false">
      <c r="A96" s="0" t="n">
        <v>89</v>
      </c>
      <c r="B96" s="43"/>
      <c r="C96" s="17"/>
      <c r="D96" s="30"/>
      <c r="E96" s="44"/>
      <c r="F96" s="44"/>
      <c r="G96" s="44"/>
      <c r="H96" s="24"/>
      <c r="I96" s="21"/>
      <c r="J96" s="21"/>
      <c r="K96" s="65"/>
      <c r="L96" s="90"/>
      <c r="M96" s="17"/>
      <c r="N96" s="90"/>
      <c r="O96" s="17"/>
      <c r="P96" s="91" t="str">
        <f aca="false">IF($B96&lt;&gt;"","PLEASE SELECT","")</f>
        <v/>
      </c>
      <c r="Q96" s="92"/>
      <c r="R96" s="92"/>
      <c r="S96" s="78" t="str">
        <f aca="false">IF(($H96&lt;&gt;""),TRUNC((SUM($Q96,$R96)),2),"")</f>
        <v/>
      </c>
      <c r="T96" s="77" t="str">
        <f aca="false">IF($P96&lt;&gt;"",TRUNC(IF($M96="NO",$L96,0),2)+IF($P96="YES",TRUNC(IF($O96="NO",$N96,0),2),0),"")</f>
        <v/>
      </c>
      <c r="U96" s="78" t="str">
        <f aca="false">IF($P96&lt;&gt;"",TRUNC(IF($M96="YES",$L96,0),2)+IF($P96="YES",TRUNC(IF($O96="YES",$N96,0),2),0),"")</f>
        <v/>
      </c>
      <c r="V96" s="93" t="str">
        <f aca="false">IF($P96&lt;&gt;"",TRUNC((IF(SUM($T96,$U96)&gt;$S96,(IF($T96&gt;$S96,(($U96*$H96)/(100-$H96)),(((SUM($T96,$U96)-$S96)*$H96)/(100-$H96)))),0)),2),"")</f>
        <v/>
      </c>
      <c r="W96" s="93" t="str">
        <f aca="false">IF($P96&lt;&gt;"",TRUNC(IF((SUM($T96:$V96)-$S96)&gt;0,(SUM($T96:$V96)-$S96),0),2),"")</f>
        <v/>
      </c>
      <c r="X96" s="93" t="str">
        <f aca="false">IF(($P96&lt;&gt;"")*AND($H96&lt;&gt;""),TRUNC(($W96*$H96/100),2),"")</f>
        <v/>
      </c>
    </row>
    <row r="97" customFormat="false" ht="12.75" hidden="false" customHeight="false" outlineLevel="0" collapsed="false">
      <c r="A97" s="0" t="n">
        <v>90</v>
      </c>
      <c r="B97" s="43"/>
      <c r="C97" s="17"/>
      <c r="D97" s="30"/>
      <c r="E97" s="44"/>
      <c r="F97" s="44"/>
      <c r="G97" s="44"/>
      <c r="H97" s="24"/>
      <c r="I97" s="21"/>
      <c r="J97" s="21"/>
      <c r="K97" s="65"/>
      <c r="L97" s="90"/>
      <c r="M97" s="17"/>
      <c r="N97" s="90"/>
      <c r="O97" s="17"/>
      <c r="P97" s="91" t="str">
        <f aca="false">IF($B97&lt;&gt;"","PLEASE SELECT","")</f>
        <v/>
      </c>
      <c r="Q97" s="92"/>
      <c r="R97" s="92"/>
      <c r="S97" s="78" t="str">
        <f aca="false">IF(($H97&lt;&gt;""),TRUNC((SUM($Q97,$R97)),2),"")</f>
        <v/>
      </c>
      <c r="T97" s="77" t="str">
        <f aca="false">IF($P97&lt;&gt;"",TRUNC(IF($M97="NO",$L97,0),2)+IF($P97="YES",TRUNC(IF($O97="NO",$N97,0),2),0),"")</f>
        <v/>
      </c>
      <c r="U97" s="78" t="str">
        <f aca="false">IF($P97&lt;&gt;"",TRUNC(IF($M97="YES",$L97,0),2)+IF($P97="YES",TRUNC(IF($O97="YES",$N97,0),2),0),"")</f>
        <v/>
      </c>
      <c r="V97" s="93" t="str">
        <f aca="false">IF($P97&lt;&gt;"",TRUNC((IF(SUM($T97,$U97)&gt;$S97,(IF($T97&gt;$S97,(($U97*$H97)/(100-$H97)),(((SUM($T97,$U97)-$S97)*$H97)/(100-$H97)))),0)),2),"")</f>
        <v/>
      </c>
      <c r="W97" s="93" t="str">
        <f aca="false">IF($P97&lt;&gt;"",TRUNC(IF((SUM($T97:$V97)-$S97)&gt;0,(SUM($T97:$V97)-$S97),0),2),"")</f>
        <v/>
      </c>
      <c r="X97" s="93" t="str">
        <f aca="false">IF(($P97&lt;&gt;"")*AND($H97&lt;&gt;""),TRUNC(($W97*$H97/100),2),"")</f>
        <v/>
      </c>
    </row>
    <row r="98" customFormat="false" ht="12.75" hidden="false" customHeight="false" outlineLevel="0" collapsed="false">
      <c r="A98" s="0" t="n">
        <v>91</v>
      </c>
      <c r="B98" s="43"/>
      <c r="C98" s="17"/>
      <c r="D98" s="30"/>
      <c r="E98" s="44"/>
      <c r="F98" s="44"/>
      <c r="G98" s="44"/>
      <c r="H98" s="24"/>
      <c r="I98" s="21"/>
      <c r="J98" s="21"/>
      <c r="K98" s="65"/>
      <c r="L98" s="90"/>
      <c r="M98" s="17"/>
      <c r="N98" s="90"/>
      <c r="O98" s="17"/>
      <c r="P98" s="91" t="str">
        <f aca="false">IF($B98&lt;&gt;"","PLEASE SELECT","")</f>
        <v/>
      </c>
      <c r="Q98" s="92"/>
      <c r="R98" s="92"/>
      <c r="S98" s="78" t="str">
        <f aca="false">IF(($H98&lt;&gt;""),TRUNC((SUM($Q98,$R98)),2),"")</f>
        <v/>
      </c>
      <c r="T98" s="77" t="str">
        <f aca="false">IF($P98&lt;&gt;"",TRUNC(IF($M98="NO",$L98,0),2)+IF($P98="YES",TRUNC(IF($O98="NO",$N98,0),2),0),"")</f>
        <v/>
      </c>
      <c r="U98" s="78" t="str">
        <f aca="false">IF($P98&lt;&gt;"",TRUNC(IF($M98="YES",$L98,0),2)+IF($P98="YES",TRUNC(IF($O98="YES",$N98,0),2),0),"")</f>
        <v/>
      </c>
      <c r="V98" s="93" t="str">
        <f aca="false">IF($P98&lt;&gt;"",TRUNC((IF(SUM($T98,$U98)&gt;$S98,(IF($T98&gt;$S98,(($U98*$H98)/(100-$H98)),(((SUM($T98,$U98)-$S98)*$H98)/(100-$H98)))),0)),2),"")</f>
        <v/>
      </c>
      <c r="W98" s="93" t="str">
        <f aca="false">IF($P98&lt;&gt;"",TRUNC(IF((SUM($T98:$V98)-$S98)&gt;0,(SUM($T98:$V98)-$S98),0),2),"")</f>
        <v/>
      </c>
      <c r="X98" s="93" t="str">
        <f aca="false">IF(($P98&lt;&gt;"")*AND($H98&lt;&gt;""),TRUNC(($W98*$H98/100),2),"")</f>
        <v/>
      </c>
    </row>
    <row r="99" customFormat="false" ht="12.75" hidden="false" customHeight="false" outlineLevel="0" collapsed="false">
      <c r="A99" s="0" t="n">
        <v>92</v>
      </c>
      <c r="B99" s="43"/>
      <c r="C99" s="17"/>
      <c r="D99" s="30"/>
      <c r="E99" s="44"/>
      <c r="F99" s="44"/>
      <c r="G99" s="44"/>
      <c r="H99" s="24"/>
      <c r="I99" s="21"/>
      <c r="J99" s="21"/>
      <c r="K99" s="65"/>
      <c r="L99" s="90"/>
      <c r="M99" s="17"/>
      <c r="N99" s="90"/>
      <c r="O99" s="17"/>
      <c r="P99" s="91" t="str">
        <f aca="false">IF($B99&lt;&gt;"","PLEASE SELECT","")</f>
        <v/>
      </c>
      <c r="Q99" s="92"/>
      <c r="R99" s="92"/>
      <c r="S99" s="78" t="str">
        <f aca="false">IF(($H99&lt;&gt;""),TRUNC((SUM($Q99,$R99)),2),"")</f>
        <v/>
      </c>
      <c r="T99" s="77" t="str">
        <f aca="false">IF($P99&lt;&gt;"",TRUNC(IF($M99="NO",$L99,0),2)+IF($P99="YES",TRUNC(IF($O99="NO",$N99,0),2),0),"")</f>
        <v/>
      </c>
      <c r="U99" s="78" t="str">
        <f aca="false">IF($P99&lt;&gt;"",TRUNC(IF($M99="YES",$L99,0),2)+IF($P99="YES",TRUNC(IF($O99="YES",$N99,0),2),0),"")</f>
        <v/>
      </c>
      <c r="V99" s="93" t="str">
        <f aca="false">IF($P99&lt;&gt;"",TRUNC((IF(SUM($T99,$U99)&gt;$S99,(IF($T99&gt;$S99,(($U99*$H99)/(100-$H99)),(((SUM($T99,$U99)-$S99)*$H99)/(100-$H99)))),0)),2),"")</f>
        <v/>
      </c>
      <c r="W99" s="93" t="str">
        <f aca="false">IF($P99&lt;&gt;"",TRUNC(IF((SUM($T99:$V99)-$S99)&gt;0,(SUM($T99:$V99)-$S99),0),2),"")</f>
        <v/>
      </c>
      <c r="X99" s="93" t="str">
        <f aca="false">IF(($P99&lt;&gt;"")*AND($H99&lt;&gt;""),TRUNC(($W99*$H99/100),2),"")</f>
        <v/>
      </c>
    </row>
    <row r="100" customFormat="false" ht="12.75" hidden="false" customHeight="false" outlineLevel="0" collapsed="false">
      <c r="A100" s="0" t="n">
        <v>93</v>
      </c>
      <c r="B100" s="43"/>
      <c r="C100" s="17"/>
      <c r="D100" s="30"/>
      <c r="E100" s="44"/>
      <c r="F100" s="44"/>
      <c r="G100" s="44"/>
      <c r="H100" s="24"/>
      <c r="I100" s="21"/>
      <c r="J100" s="21"/>
      <c r="K100" s="65"/>
      <c r="L100" s="90"/>
      <c r="M100" s="17"/>
      <c r="N100" s="90"/>
      <c r="O100" s="17"/>
      <c r="P100" s="91" t="str">
        <f aca="false">IF($B100&lt;&gt;"","PLEASE SELECT","")</f>
        <v/>
      </c>
      <c r="Q100" s="92"/>
      <c r="R100" s="92"/>
      <c r="S100" s="78" t="str">
        <f aca="false">IF(($H100&lt;&gt;""),TRUNC((SUM($Q100,$R100)),2),"")</f>
        <v/>
      </c>
      <c r="T100" s="77" t="str">
        <f aca="false">IF($P100&lt;&gt;"",TRUNC(IF($M100="NO",$L100,0),2)+IF($P100="YES",TRUNC(IF($O100="NO",$N100,0),2),0),"")</f>
        <v/>
      </c>
      <c r="U100" s="78" t="str">
        <f aca="false">IF($P100&lt;&gt;"",TRUNC(IF($M100="YES",$L100,0),2)+IF($P100="YES",TRUNC(IF($O100="YES",$N100,0),2),0),"")</f>
        <v/>
      </c>
      <c r="V100" s="93" t="str">
        <f aca="false">IF($P100&lt;&gt;"",TRUNC((IF(SUM($T100,$U100)&gt;$S100,(IF($T100&gt;$S100,(($U100*$H100)/(100-$H100)),(((SUM($T100,$U100)-$S100)*$H100)/(100-$H100)))),0)),2),"")</f>
        <v/>
      </c>
      <c r="W100" s="93" t="str">
        <f aca="false">IF($P100&lt;&gt;"",TRUNC(IF((SUM($T100:$V100)-$S100)&gt;0,(SUM($T100:$V100)-$S100),0),2),"")</f>
        <v/>
      </c>
      <c r="X100" s="93" t="str">
        <f aca="false">IF(($P100&lt;&gt;"")*AND($H100&lt;&gt;""),TRUNC(($W100*$H100/100),2),"")</f>
        <v/>
      </c>
    </row>
    <row r="101" customFormat="false" ht="12.75" hidden="false" customHeight="false" outlineLevel="0" collapsed="false">
      <c r="A101" s="0" t="n">
        <v>94</v>
      </c>
      <c r="B101" s="43"/>
      <c r="C101" s="17"/>
      <c r="D101" s="30"/>
      <c r="E101" s="44"/>
      <c r="F101" s="44"/>
      <c r="G101" s="44"/>
      <c r="H101" s="24"/>
      <c r="I101" s="21"/>
      <c r="J101" s="21"/>
      <c r="K101" s="65"/>
      <c r="L101" s="90"/>
      <c r="M101" s="17"/>
      <c r="N101" s="90"/>
      <c r="O101" s="17"/>
      <c r="P101" s="91" t="str">
        <f aca="false">IF($B101&lt;&gt;"","PLEASE SELECT","")</f>
        <v/>
      </c>
      <c r="Q101" s="92"/>
      <c r="R101" s="92"/>
      <c r="S101" s="78" t="str">
        <f aca="false">IF(($H101&lt;&gt;""),TRUNC((SUM($Q101,$R101)),2),"")</f>
        <v/>
      </c>
      <c r="T101" s="77" t="str">
        <f aca="false">IF($P101&lt;&gt;"",TRUNC(IF($M101="NO",$L101,0),2)+IF($P101="YES",TRUNC(IF($O101="NO",$N101,0),2),0),"")</f>
        <v/>
      </c>
      <c r="U101" s="78" t="str">
        <f aca="false">IF($P101&lt;&gt;"",TRUNC(IF($M101="YES",$L101,0),2)+IF($P101="YES",TRUNC(IF($O101="YES",$N101,0),2),0),"")</f>
        <v/>
      </c>
      <c r="V101" s="93" t="str">
        <f aca="false">IF($P101&lt;&gt;"",TRUNC((IF(SUM($T101,$U101)&gt;$S101,(IF($T101&gt;$S101,(($U101*$H101)/(100-$H101)),(((SUM($T101,$U101)-$S101)*$H101)/(100-$H101)))),0)),2),"")</f>
        <v/>
      </c>
      <c r="W101" s="93" t="str">
        <f aca="false">IF($P101&lt;&gt;"",TRUNC(IF((SUM($T101:$V101)-$S101)&gt;0,(SUM($T101:$V101)-$S101),0),2),"")</f>
        <v/>
      </c>
      <c r="X101" s="93" t="str">
        <f aca="false">IF(($P101&lt;&gt;"")*AND($H101&lt;&gt;""),TRUNC(($W101*$H101/100),2),"")</f>
        <v/>
      </c>
    </row>
    <row r="102" customFormat="false" ht="12.75" hidden="false" customHeight="false" outlineLevel="0" collapsed="false">
      <c r="A102" s="0" t="n">
        <v>95</v>
      </c>
      <c r="B102" s="43"/>
      <c r="C102" s="17"/>
      <c r="D102" s="30"/>
      <c r="E102" s="44"/>
      <c r="F102" s="44"/>
      <c r="G102" s="44"/>
      <c r="H102" s="24"/>
      <c r="I102" s="21"/>
      <c r="J102" s="21"/>
      <c r="K102" s="65"/>
      <c r="L102" s="90"/>
      <c r="M102" s="17"/>
      <c r="N102" s="90"/>
      <c r="O102" s="17"/>
      <c r="P102" s="91" t="str">
        <f aca="false">IF($B102&lt;&gt;"","PLEASE SELECT","")</f>
        <v/>
      </c>
      <c r="Q102" s="92"/>
      <c r="R102" s="92"/>
      <c r="S102" s="78" t="str">
        <f aca="false">IF(($H102&lt;&gt;""),TRUNC((SUM($Q102,$R102)),2),"")</f>
        <v/>
      </c>
      <c r="T102" s="77" t="str">
        <f aca="false">IF($P102&lt;&gt;"",TRUNC(IF($M102="NO",$L102,0),2)+IF($P102="YES",TRUNC(IF($O102="NO",$N102,0),2),0),"")</f>
        <v/>
      </c>
      <c r="U102" s="78" t="str">
        <f aca="false">IF($P102&lt;&gt;"",TRUNC(IF($M102="YES",$L102,0),2)+IF($P102="YES",TRUNC(IF($O102="YES",$N102,0),2),0),"")</f>
        <v/>
      </c>
      <c r="V102" s="93" t="str">
        <f aca="false">IF($P102&lt;&gt;"",TRUNC((IF(SUM($T102,$U102)&gt;$S102,(IF($T102&gt;$S102,(($U102*$H102)/(100-$H102)),(((SUM($T102,$U102)-$S102)*$H102)/(100-$H102)))),0)),2),"")</f>
        <v/>
      </c>
      <c r="W102" s="93" t="str">
        <f aca="false">IF($P102&lt;&gt;"",TRUNC(IF((SUM($T102:$V102)-$S102)&gt;0,(SUM($T102:$V102)-$S102),0),2),"")</f>
        <v/>
      </c>
      <c r="X102" s="93" t="str">
        <f aca="false">IF(($P102&lt;&gt;"")*AND($H102&lt;&gt;""),TRUNC(($W102*$H102/100),2),"")</f>
        <v/>
      </c>
    </row>
    <row r="103" customFormat="false" ht="12.75" hidden="false" customHeight="false" outlineLevel="0" collapsed="false">
      <c r="A103" s="0" t="n">
        <v>96</v>
      </c>
      <c r="B103" s="43"/>
      <c r="C103" s="17"/>
      <c r="D103" s="30"/>
      <c r="E103" s="44"/>
      <c r="F103" s="44"/>
      <c r="G103" s="44"/>
      <c r="H103" s="24"/>
      <c r="I103" s="21"/>
      <c r="J103" s="21"/>
      <c r="K103" s="65"/>
      <c r="L103" s="90"/>
      <c r="M103" s="17"/>
      <c r="N103" s="90"/>
      <c r="O103" s="17"/>
      <c r="P103" s="91" t="str">
        <f aca="false">IF($B103&lt;&gt;"","PLEASE SELECT","")</f>
        <v/>
      </c>
      <c r="Q103" s="92"/>
      <c r="R103" s="92"/>
      <c r="S103" s="78" t="str">
        <f aca="false">IF(($H103&lt;&gt;""),TRUNC((SUM($Q103,$R103)),2),"")</f>
        <v/>
      </c>
      <c r="T103" s="77" t="str">
        <f aca="false">IF($P103&lt;&gt;"",TRUNC(IF($M103="NO",$L103,0),2)+IF($P103="YES",TRUNC(IF($O103="NO",$N103,0),2),0),"")</f>
        <v/>
      </c>
      <c r="U103" s="78" t="str">
        <f aca="false">IF($P103&lt;&gt;"",TRUNC(IF($M103="YES",$L103,0),2)+IF($P103="YES",TRUNC(IF($O103="YES",$N103,0),2),0),"")</f>
        <v/>
      </c>
      <c r="V103" s="93" t="str">
        <f aca="false">IF($P103&lt;&gt;"",TRUNC((IF(SUM($T103,$U103)&gt;$S103,(IF($T103&gt;$S103,(($U103*$H103)/(100-$H103)),(((SUM($T103,$U103)-$S103)*$H103)/(100-$H103)))),0)),2),"")</f>
        <v/>
      </c>
      <c r="W103" s="93" t="str">
        <f aca="false">IF($P103&lt;&gt;"",TRUNC(IF((SUM($T103:$V103)-$S103)&gt;0,(SUM($T103:$V103)-$S103),0),2),"")</f>
        <v/>
      </c>
      <c r="X103" s="93" t="str">
        <f aca="false">IF(($P103&lt;&gt;"")*AND($H103&lt;&gt;""),TRUNC(($W103*$H103/100),2),"")</f>
        <v/>
      </c>
    </row>
    <row r="104" customFormat="false" ht="12.75" hidden="false" customHeight="false" outlineLevel="0" collapsed="false">
      <c r="A104" s="0" t="n">
        <v>97</v>
      </c>
      <c r="B104" s="43"/>
      <c r="C104" s="17"/>
      <c r="D104" s="30"/>
      <c r="E104" s="44"/>
      <c r="F104" s="44"/>
      <c r="G104" s="44"/>
      <c r="H104" s="24"/>
      <c r="I104" s="21"/>
      <c r="J104" s="21"/>
      <c r="K104" s="65"/>
      <c r="L104" s="90"/>
      <c r="M104" s="17"/>
      <c r="N104" s="90"/>
      <c r="O104" s="17"/>
      <c r="P104" s="91" t="str">
        <f aca="false">IF($B104&lt;&gt;"","PLEASE SELECT","")</f>
        <v/>
      </c>
      <c r="Q104" s="92"/>
      <c r="R104" s="92"/>
      <c r="S104" s="78" t="str">
        <f aca="false">IF(($H104&lt;&gt;""),TRUNC((SUM($Q104,$R104)),2),"")</f>
        <v/>
      </c>
      <c r="T104" s="77" t="str">
        <f aca="false">IF($P104&lt;&gt;"",TRUNC(IF($M104="NO",$L104,0),2)+IF($P104="YES",TRUNC(IF($O104="NO",$N104,0),2),0),"")</f>
        <v/>
      </c>
      <c r="U104" s="78" t="str">
        <f aca="false">IF($P104&lt;&gt;"",TRUNC(IF($M104="YES",$L104,0),2)+IF($P104="YES",TRUNC(IF($O104="YES",$N104,0),2),0),"")</f>
        <v/>
      </c>
      <c r="V104" s="93" t="str">
        <f aca="false">IF($P104&lt;&gt;"",TRUNC((IF(SUM($T104,$U104)&gt;$S104,(IF($T104&gt;$S104,(($U104*$H104)/(100-$H104)),(((SUM($T104,$U104)-$S104)*$H104)/(100-$H104)))),0)),2),"")</f>
        <v/>
      </c>
      <c r="W104" s="93" t="str">
        <f aca="false">IF($P104&lt;&gt;"",TRUNC(IF((SUM($T104:$V104)-$S104)&gt;0,(SUM($T104:$V104)-$S104),0),2),"")</f>
        <v/>
      </c>
      <c r="X104" s="93" t="str">
        <f aca="false">IF(($P104&lt;&gt;"")*AND($H104&lt;&gt;""),TRUNC(($W104*$H104/100),2),"")</f>
        <v/>
      </c>
    </row>
    <row r="105" customFormat="false" ht="12.75" hidden="false" customHeight="false" outlineLevel="0" collapsed="false">
      <c r="A105" s="0" t="n">
        <v>98</v>
      </c>
      <c r="B105" s="43"/>
      <c r="C105" s="17"/>
      <c r="D105" s="30"/>
      <c r="E105" s="44"/>
      <c r="F105" s="44"/>
      <c r="G105" s="44"/>
      <c r="H105" s="24"/>
      <c r="I105" s="21"/>
      <c r="J105" s="21"/>
      <c r="K105" s="65"/>
      <c r="L105" s="90"/>
      <c r="M105" s="17"/>
      <c r="N105" s="90"/>
      <c r="O105" s="17"/>
      <c r="P105" s="91" t="str">
        <f aca="false">IF($B105&lt;&gt;"","PLEASE SELECT","")</f>
        <v/>
      </c>
      <c r="Q105" s="92"/>
      <c r="R105" s="92"/>
      <c r="S105" s="78" t="str">
        <f aca="false">IF(($H105&lt;&gt;""),TRUNC((SUM($Q105,$R105)),2),"")</f>
        <v/>
      </c>
      <c r="T105" s="77" t="str">
        <f aca="false">IF($P105&lt;&gt;"",TRUNC(IF($M105="NO",$L105,0),2)+IF($P105="YES",TRUNC(IF($O105="NO",$N105,0),2),0),"")</f>
        <v/>
      </c>
      <c r="U105" s="78" t="str">
        <f aca="false">IF($P105&lt;&gt;"",TRUNC(IF($M105="YES",$L105,0),2)+IF($P105="YES",TRUNC(IF($O105="YES",$N105,0),2),0),"")</f>
        <v/>
      </c>
      <c r="V105" s="93" t="str">
        <f aca="false">IF($P105&lt;&gt;"",TRUNC((IF(SUM($T105,$U105)&gt;$S105,(IF($T105&gt;$S105,(($U105*$H105)/(100-$H105)),(((SUM($T105,$U105)-$S105)*$H105)/(100-$H105)))),0)),2),"")</f>
        <v/>
      </c>
      <c r="W105" s="93" t="str">
        <f aca="false">IF($P105&lt;&gt;"",TRUNC(IF((SUM($T105:$V105)-$S105)&gt;0,(SUM($T105:$V105)-$S105),0),2),"")</f>
        <v/>
      </c>
      <c r="X105" s="93" t="str">
        <f aca="false">IF(($P105&lt;&gt;"")*AND($H105&lt;&gt;""),TRUNC(($W105*$H105/100),2),"")</f>
        <v/>
      </c>
    </row>
    <row r="106" customFormat="false" ht="12.75" hidden="false" customHeight="false" outlineLevel="0" collapsed="false">
      <c r="A106" s="0" t="n">
        <v>99</v>
      </c>
      <c r="B106" s="43"/>
      <c r="C106" s="17"/>
      <c r="D106" s="30"/>
      <c r="E106" s="44"/>
      <c r="F106" s="44"/>
      <c r="G106" s="44"/>
      <c r="H106" s="24"/>
      <c r="I106" s="21"/>
      <c r="J106" s="21"/>
      <c r="K106" s="65"/>
      <c r="L106" s="90"/>
      <c r="M106" s="17"/>
      <c r="N106" s="90"/>
      <c r="O106" s="17"/>
      <c r="P106" s="91" t="str">
        <f aca="false">IF($B106&lt;&gt;"","PLEASE SELECT","")</f>
        <v/>
      </c>
      <c r="Q106" s="92"/>
      <c r="R106" s="92"/>
      <c r="S106" s="78" t="str">
        <f aca="false">IF(($H106&lt;&gt;""),TRUNC((SUM($Q106,$R106)),2),"")</f>
        <v/>
      </c>
      <c r="T106" s="77" t="str">
        <f aca="false">IF($P106&lt;&gt;"",TRUNC(IF($M106="NO",$L106,0),2)+IF($P106="YES",TRUNC(IF($O106="NO",$N106,0),2),0),"")</f>
        <v/>
      </c>
      <c r="U106" s="78" t="str">
        <f aca="false">IF($P106&lt;&gt;"",TRUNC(IF($M106="YES",$L106,0),2)+IF($P106="YES",TRUNC(IF($O106="YES",$N106,0),2),0),"")</f>
        <v/>
      </c>
      <c r="V106" s="93" t="str">
        <f aca="false">IF($P106&lt;&gt;"",TRUNC((IF(SUM($T106,$U106)&gt;$S106,(IF($T106&gt;$S106,(($U106*$H106)/(100-$H106)),(((SUM($T106,$U106)-$S106)*$H106)/(100-$H106)))),0)),2),"")</f>
        <v/>
      </c>
      <c r="W106" s="93" t="str">
        <f aca="false">IF($P106&lt;&gt;"",TRUNC(IF((SUM($T106:$V106)-$S106)&gt;0,(SUM($T106:$V106)-$S106),0),2),"")</f>
        <v/>
      </c>
      <c r="X106" s="93" t="str">
        <f aca="false">IF(($P106&lt;&gt;"")*AND($H106&lt;&gt;""),TRUNC(($W106*$H106/100),2),"")</f>
        <v/>
      </c>
    </row>
    <row r="107" customFormat="false" ht="12.75" hidden="false" customHeight="false" outlineLevel="0" collapsed="false">
      <c r="A107" s="0" t="n">
        <v>100</v>
      </c>
      <c r="B107" s="43"/>
      <c r="C107" s="17"/>
      <c r="D107" s="30"/>
      <c r="E107" s="44"/>
      <c r="F107" s="44"/>
      <c r="G107" s="44"/>
      <c r="H107" s="24"/>
      <c r="I107" s="21"/>
      <c r="J107" s="21"/>
      <c r="K107" s="65"/>
      <c r="L107" s="90"/>
      <c r="M107" s="17"/>
      <c r="N107" s="90"/>
      <c r="O107" s="17"/>
      <c r="P107" s="91" t="str">
        <f aca="false">IF($B107&lt;&gt;"","PLEASE SELECT","")</f>
        <v/>
      </c>
      <c r="Q107" s="92"/>
      <c r="R107" s="92"/>
      <c r="S107" s="78" t="str">
        <f aca="false">IF(($H107&lt;&gt;""),TRUNC((SUM($Q107,$R107)),2),"")</f>
        <v/>
      </c>
      <c r="T107" s="77" t="str">
        <f aca="false">IF($P107&lt;&gt;"",TRUNC(IF($M107="NO",$L107,0),2)+IF($P107="YES",TRUNC(IF($O107="NO",$N107,0),2),0),"")</f>
        <v/>
      </c>
      <c r="U107" s="78" t="str">
        <f aca="false">IF($P107&lt;&gt;"",TRUNC(IF($M107="YES",$L107,0),2)+IF($P107="YES",TRUNC(IF($O107="YES",$N107,0),2),0),"")</f>
        <v/>
      </c>
      <c r="V107" s="93" t="str">
        <f aca="false">IF($P107&lt;&gt;"",TRUNC((IF(SUM($T107,$U107)&gt;$S107,(IF($T107&gt;$S107,(($U107*$H107)/(100-$H107)),(((SUM($T107,$U107)-$S107)*$H107)/(100-$H107)))),0)),2),"")</f>
        <v/>
      </c>
      <c r="W107" s="93" t="str">
        <f aca="false">IF($P107&lt;&gt;"",TRUNC(IF((SUM($T107:$V107)-$S107)&gt;0,(SUM($T107:$V107)-$S107),0),2),"")</f>
        <v/>
      </c>
      <c r="X107" s="93" t="str">
        <f aca="false">IF(($P107&lt;&gt;"")*AND($H107&lt;&gt;""),TRUNC(($W107*$H107/100),2),"")</f>
        <v/>
      </c>
    </row>
    <row r="108" customFormat="false" ht="12.75" hidden="false" customHeight="false" outlineLevel="0" collapsed="false">
      <c r="A108" s="0" t="n">
        <v>101</v>
      </c>
      <c r="B108" s="43"/>
      <c r="C108" s="17"/>
      <c r="D108" s="30"/>
      <c r="E108" s="44"/>
      <c r="F108" s="44"/>
      <c r="G108" s="44"/>
      <c r="H108" s="24"/>
      <c r="I108" s="21"/>
      <c r="J108" s="21"/>
      <c r="K108" s="65"/>
      <c r="L108" s="90"/>
      <c r="M108" s="17"/>
      <c r="N108" s="90"/>
      <c r="O108" s="17"/>
      <c r="P108" s="91" t="str">
        <f aca="false">IF($B108&lt;&gt;"","PLEASE SELECT","")</f>
        <v/>
      </c>
      <c r="Q108" s="92"/>
      <c r="R108" s="92"/>
      <c r="S108" s="78" t="str">
        <f aca="false">IF(($H108&lt;&gt;""),TRUNC((SUM($Q108,$R108)),2),"")</f>
        <v/>
      </c>
      <c r="T108" s="77" t="str">
        <f aca="false">IF($P108&lt;&gt;"",TRUNC(IF($M108="NO",$L108,0),2)+IF($P108="YES",TRUNC(IF($O108="NO",$N108,0),2),0),"")</f>
        <v/>
      </c>
      <c r="U108" s="78" t="str">
        <f aca="false">IF($P108&lt;&gt;"",TRUNC(IF($M108="YES",$L108,0),2)+IF($P108="YES",TRUNC(IF($O108="YES",$N108,0),2),0),"")</f>
        <v/>
      </c>
      <c r="V108" s="93" t="str">
        <f aca="false">IF($P108&lt;&gt;"",TRUNC((IF(SUM($T108,$U108)&gt;$S108,(IF($T108&gt;$S108,(($U108*$H108)/(100-$H108)),(((SUM($T108,$U108)-$S108)*$H108)/(100-$H108)))),0)),2),"")</f>
        <v/>
      </c>
      <c r="W108" s="93" t="str">
        <f aca="false">IF($P108&lt;&gt;"",TRUNC(IF((SUM($T108:$V108)-$S108)&gt;0,(SUM($T108:$V108)-$S108),0),2),"")</f>
        <v/>
      </c>
      <c r="X108" s="93" t="str">
        <f aca="false">IF(($P108&lt;&gt;"")*AND($H108&lt;&gt;""),TRUNC(($W108*$H108/100),2),"")</f>
        <v/>
      </c>
    </row>
    <row r="109" customFormat="false" ht="12.75" hidden="false" customHeight="false" outlineLevel="0" collapsed="false">
      <c r="A109" s="0" t="n">
        <v>102</v>
      </c>
      <c r="B109" s="43"/>
      <c r="C109" s="17"/>
      <c r="D109" s="30"/>
      <c r="E109" s="44"/>
      <c r="F109" s="44"/>
      <c r="G109" s="44"/>
      <c r="H109" s="24"/>
      <c r="I109" s="21"/>
      <c r="J109" s="21"/>
      <c r="K109" s="65"/>
      <c r="L109" s="90"/>
      <c r="M109" s="17"/>
      <c r="N109" s="90"/>
      <c r="O109" s="17"/>
      <c r="P109" s="91" t="str">
        <f aca="false">IF($B109&lt;&gt;"","PLEASE SELECT","")</f>
        <v/>
      </c>
      <c r="Q109" s="92"/>
      <c r="R109" s="92"/>
      <c r="S109" s="78" t="str">
        <f aca="false">IF(($H109&lt;&gt;""),TRUNC((SUM($Q109,$R109)),2),"")</f>
        <v/>
      </c>
      <c r="T109" s="77" t="str">
        <f aca="false">IF($P109&lt;&gt;"",TRUNC(IF($M109="NO",$L109,0),2)+IF($P109="YES",TRUNC(IF($O109="NO",$N109,0),2),0),"")</f>
        <v/>
      </c>
      <c r="U109" s="78" t="str">
        <f aca="false">IF($P109&lt;&gt;"",TRUNC(IF($M109="YES",$L109,0),2)+IF($P109="YES",TRUNC(IF($O109="YES",$N109,0),2),0),"")</f>
        <v/>
      </c>
      <c r="V109" s="93" t="str">
        <f aca="false">IF($P109&lt;&gt;"",TRUNC((IF(SUM($T109,$U109)&gt;$S109,(IF($T109&gt;$S109,(($U109*$H109)/(100-$H109)),(((SUM($T109,$U109)-$S109)*$H109)/(100-$H109)))),0)),2),"")</f>
        <v/>
      </c>
      <c r="W109" s="93" t="str">
        <f aca="false">IF($P109&lt;&gt;"",TRUNC(IF((SUM($T109:$V109)-$S109)&gt;0,(SUM($T109:$V109)-$S109),0),2),"")</f>
        <v/>
      </c>
      <c r="X109" s="93" t="str">
        <f aca="false">IF(($P109&lt;&gt;"")*AND($H109&lt;&gt;""),TRUNC(($W109*$H109/100),2),"")</f>
        <v/>
      </c>
    </row>
    <row r="110" customFormat="false" ht="12.75" hidden="false" customHeight="false" outlineLevel="0" collapsed="false">
      <c r="A110" s="0" t="n">
        <v>103</v>
      </c>
      <c r="B110" s="43"/>
      <c r="C110" s="17"/>
      <c r="D110" s="30"/>
      <c r="E110" s="44"/>
      <c r="F110" s="44"/>
      <c r="G110" s="44"/>
      <c r="H110" s="24"/>
      <c r="I110" s="21"/>
      <c r="J110" s="21"/>
      <c r="K110" s="65"/>
      <c r="L110" s="90"/>
      <c r="M110" s="17"/>
      <c r="N110" s="90"/>
      <c r="O110" s="17"/>
      <c r="P110" s="91" t="str">
        <f aca="false">IF($B110&lt;&gt;"","PLEASE SELECT","")</f>
        <v/>
      </c>
      <c r="Q110" s="92"/>
      <c r="R110" s="92"/>
      <c r="S110" s="78" t="str">
        <f aca="false">IF(($H110&lt;&gt;""),TRUNC((SUM($Q110,$R110)),2),"")</f>
        <v/>
      </c>
      <c r="T110" s="77" t="str">
        <f aca="false">IF($P110&lt;&gt;"",TRUNC(IF($M110="NO",$L110,0),2)+IF($P110="YES",TRUNC(IF($O110="NO",$N110,0),2),0),"")</f>
        <v/>
      </c>
      <c r="U110" s="78" t="str">
        <f aca="false">IF($P110&lt;&gt;"",TRUNC(IF($M110="YES",$L110,0),2)+IF($P110="YES",TRUNC(IF($O110="YES",$N110,0),2),0),"")</f>
        <v/>
      </c>
      <c r="V110" s="93" t="str">
        <f aca="false">IF($P110&lt;&gt;"",TRUNC((IF(SUM($T110,$U110)&gt;$S110,(IF($T110&gt;$S110,(($U110*$H110)/(100-$H110)),(((SUM($T110,$U110)-$S110)*$H110)/(100-$H110)))),0)),2),"")</f>
        <v/>
      </c>
      <c r="W110" s="93" t="str">
        <f aca="false">IF($P110&lt;&gt;"",TRUNC(IF((SUM($T110:$V110)-$S110)&gt;0,(SUM($T110:$V110)-$S110),0),2),"")</f>
        <v/>
      </c>
      <c r="X110" s="93" t="str">
        <f aca="false">IF(($P110&lt;&gt;"")*AND($H110&lt;&gt;""),TRUNC(($W110*$H110/100),2),"")</f>
        <v/>
      </c>
    </row>
    <row r="111" customFormat="false" ht="12.75" hidden="false" customHeight="false" outlineLevel="0" collapsed="false">
      <c r="A111" s="0" t="n">
        <v>104</v>
      </c>
      <c r="B111" s="43"/>
      <c r="C111" s="17"/>
      <c r="D111" s="30"/>
      <c r="E111" s="44"/>
      <c r="F111" s="44"/>
      <c r="G111" s="44"/>
      <c r="H111" s="24"/>
      <c r="I111" s="21"/>
      <c r="J111" s="21"/>
      <c r="K111" s="65"/>
      <c r="L111" s="90"/>
      <c r="M111" s="17"/>
      <c r="N111" s="90"/>
      <c r="O111" s="17"/>
      <c r="P111" s="91" t="str">
        <f aca="false">IF($B111&lt;&gt;"","PLEASE SELECT","")</f>
        <v/>
      </c>
      <c r="Q111" s="92"/>
      <c r="R111" s="92"/>
      <c r="S111" s="78" t="str">
        <f aca="false">IF(($H111&lt;&gt;""),TRUNC((SUM($Q111,$R111)),2),"")</f>
        <v/>
      </c>
      <c r="T111" s="77" t="str">
        <f aca="false">IF($P111&lt;&gt;"",TRUNC(IF($M111="NO",$L111,0),2)+IF($P111="YES",TRUNC(IF($O111="NO",$N111,0),2),0),"")</f>
        <v/>
      </c>
      <c r="U111" s="78" t="str">
        <f aca="false">IF($P111&lt;&gt;"",TRUNC(IF($M111="YES",$L111,0),2)+IF($P111="YES",TRUNC(IF($O111="YES",$N111,0),2),0),"")</f>
        <v/>
      </c>
      <c r="V111" s="93" t="str">
        <f aca="false">IF($P111&lt;&gt;"",TRUNC((IF(SUM($T111,$U111)&gt;$S111,(IF($T111&gt;$S111,(($U111*$H111)/(100-$H111)),(((SUM($T111,$U111)-$S111)*$H111)/(100-$H111)))),0)),2),"")</f>
        <v/>
      </c>
      <c r="W111" s="93" t="str">
        <f aca="false">IF($P111&lt;&gt;"",TRUNC(IF((SUM($T111:$V111)-$S111)&gt;0,(SUM($T111:$V111)-$S111),0),2),"")</f>
        <v/>
      </c>
      <c r="X111" s="93" t="str">
        <f aca="false">IF(($P111&lt;&gt;"")*AND($H111&lt;&gt;""),TRUNC(($W111*$H111/100),2),"")</f>
        <v/>
      </c>
    </row>
    <row r="112" customFormat="false" ht="12.75" hidden="false" customHeight="false" outlineLevel="0" collapsed="false">
      <c r="A112" s="0" t="n">
        <v>105</v>
      </c>
      <c r="B112" s="43"/>
      <c r="C112" s="17"/>
      <c r="D112" s="30"/>
      <c r="E112" s="44"/>
      <c r="F112" s="44"/>
      <c r="G112" s="44"/>
      <c r="H112" s="24"/>
      <c r="I112" s="21"/>
      <c r="J112" s="21"/>
      <c r="K112" s="65"/>
      <c r="L112" s="90"/>
      <c r="M112" s="17"/>
      <c r="N112" s="90"/>
      <c r="O112" s="17"/>
      <c r="P112" s="91" t="str">
        <f aca="false">IF($B112&lt;&gt;"","PLEASE SELECT","")</f>
        <v/>
      </c>
      <c r="Q112" s="92"/>
      <c r="R112" s="92"/>
      <c r="S112" s="78" t="str">
        <f aca="false">IF(($H112&lt;&gt;""),TRUNC((SUM($Q112,$R112)),2),"")</f>
        <v/>
      </c>
      <c r="T112" s="77" t="str">
        <f aca="false">IF($P112&lt;&gt;"",TRUNC(IF($M112="NO",$L112,0),2)+IF($P112="YES",TRUNC(IF($O112="NO",$N112,0),2),0),"")</f>
        <v/>
      </c>
      <c r="U112" s="78" t="str">
        <f aca="false">IF($P112&lt;&gt;"",TRUNC(IF($M112="YES",$L112,0),2)+IF($P112="YES",TRUNC(IF($O112="YES",$N112,0),2),0),"")</f>
        <v/>
      </c>
      <c r="V112" s="93" t="str">
        <f aca="false">IF($P112&lt;&gt;"",TRUNC((IF(SUM($T112,$U112)&gt;$S112,(IF($T112&gt;$S112,(($U112*$H112)/(100-$H112)),(((SUM($T112,$U112)-$S112)*$H112)/(100-$H112)))),0)),2),"")</f>
        <v/>
      </c>
      <c r="W112" s="93" t="str">
        <f aca="false">IF($P112&lt;&gt;"",TRUNC(IF((SUM($T112:$V112)-$S112)&gt;0,(SUM($T112:$V112)-$S112),0),2),"")</f>
        <v/>
      </c>
      <c r="X112" s="93" t="str">
        <f aca="false">IF(($P112&lt;&gt;"")*AND($H112&lt;&gt;""),TRUNC(($W112*$H112/100),2),"")</f>
        <v/>
      </c>
    </row>
    <row r="113" customFormat="false" ht="12.75" hidden="false" customHeight="false" outlineLevel="0" collapsed="false">
      <c r="A113" s="0" t="n">
        <v>106</v>
      </c>
      <c r="B113" s="43"/>
      <c r="C113" s="17"/>
      <c r="D113" s="30"/>
      <c r="E113" s="44"/>
      <c r="F113" s="44"/>
      <c r="G113" s="44"/>
      <c r="H113" s="24"/>
      <c r="I113" s="21"/>
      <c r="J113" s="21"/>
      <c r="K113" s="65"/>
      <c r="L113" s="90"/>
      <c r="M113" s="17"/>
      <c r="N113" s="90"/>
      <c r="O113" s="17"/>
      <c r="P113" s="91" t="str">
        <f aca="false">IF($B113&lt;&gt;"","PLEASE SELECT","")</f>
        <v/>
      </c>
      <c r="Q113" s="92"/>
      <c r="R113" s="92"/>
      <c r="S113" s="78" t="str">
        <f aca="false">IF(($H113&lt;&gt;""),TRUNC((SUM($Q113,$R113)),2),"")</f>
        <v/>
      </c>
      <c r="T113" s="77" t="str">
        <f aca="false">IF($P113&lt;&gt;"",TRUNC(IF($M113="NO",$L113,0),2)+IF($P113="YES",TRUNC(IF($O113="NO",$N113,0),2),0),"")</f>
        <v/>
      </c>
      <c r="U113" s="78" t="str">
        <f aca="false">IF($P113&lt;&gt;"",TRUNC(IF($M113="YES",$L113,0),2)+IF($P113="YES",TRUNC(IF($O113="YES",$N113,0),2),0),"")</f>
        <v/>
      </c>
      <c r="V113" s="93" t="str">
        <f aca="false">IF($P113&lt;&gt;"",TRUNC((IF(SUM($T113,$U113)&gt;$S113,(IF($T113&gt;$S113,(($U113*$H113)/(100-$H113)),(((SUM($T113,$U113)-$S113)*$H113)/(100-$H113)))),0)),2),"")</f>
        <v/>
      </c>
      <c r="W113" s="93" t="str">
        <f aca="false">IF($P113&lt;&gt;"",TRUNC(IF((SUM($T113:$V113)-$S113)&gt;0,(SUM($T113:$V113)-$S113),0),2),"")</f>
        <v/>
      </c>
      <c r="X113" s="93" t="str">
        <f aca="false">IF(($P113&lt;&gt;"")*AND($H113&lt;&gt;""),TRUNC(($W113*$H113/100),2),"")</f>
        <v/>
      </c>
    </row>
    <row r="114" customFormat="false" ht="12.75" hidden="false" customHeight="false" outlineLevel="0" collapsed="false">
      <c r="A114" s="0" t="n">
        <v>107</v>
      </c>
      <c r="B114" s="43"/>
      <c r="C114" s="17"/>
      <c r="D114" s="30"/>
      <c r="E114" s="44"/>
      <c r="F114" s="44"/>
      <c r="G114" s="44"/>
      <c r="H114" s="24"/>
      <c r="I114" s="21"/>
      <c r="J114" s="21"/>
      <c r="K114" s="65"/>
      <c r="L114" s="90"/>
      <c r="M114" s="17"/>
      <c r="N114" s="90"/>
      <c r="O114" s="17"/>
      <c r="P114" s="91" t="str">
        <f aca="false">IF($B114&lt;&gt;"","PLEASE SELECT","")</f>
        <v/>
      </c>
      <c r="Q114" s="92"/>
      <c r="R114" s="92"/>
      <c r="S114" s="78" t="str">
        <f aca="false">IF(($H114&lt;&gt;""),TRUNC((SUM($Q114,$R114)),2),"")</f>
        <v/>
      </c>
      <c r="T114" s="77" t="str">
        <f aca="false">IF($P114&lt;&gt;"",TRUNC(IF($M114="NO",$L114,0),2)+IF($P114="YES",TRUNC(IF($O114="NO",$N114,0),2),0),"")</f>
        <v/>
      </c>
      <c r="U114" s="78" t="str">
        <f aca="false">IF($P114&lt;&gt;"",TRUNC(IF($M114="YES",$L114,0),2)+IF($P114="YES",TRUNC(IF($O114="YES",$N114,0),2),0),"")</f>
        <v/>
      </c>
      <c r="V114" s="93" t="str">
        <f aca="false">IF($P114&lt;&gt;"",TRUNC((IF(SUM($T114,$U114)&gt;$S114,(IF($T114&gt;$S114,(($U114*$H114)/(100-$H114)),(((SUM($T114,$U114)-$S114)*$H114)/(100-$H114)))),0)),2),"")</f>
        <v/>
      </c>
      <c r="W114" s="93" t="str">
        <f aca="false">IF($P114&lt;&gt;"",TRUNC(IF((SUM($T114:$V114)-$S114)&gt;0,(SUM($T114:$V114)-$S114),0),2),"")</f>
        <v/>
      </c>
      <c r="X114" s="93" t="str">
        <f aca="false">IF(($P114&lt;&gt;"")*AND($H114&lt;&gt;""),TRUNC(($W114*$H114/100),2),"")</f>
        <v/>
      </c>
    </row>
    <row r="115" customFormat="false" ht="12.75" hidden="false" customHeight="false" outlineLevel="0" collapsed="false">
      <c r="A115" s="0" t="n">
        <v>108</v>
      </c>
      <c r="B115" s="43"/>
      <c r="C115" s="17"/>
      <c r="D115" s="30"/>
      <c r="E115" s="44"/>
      <c r="F115" s="44"/>
      <c r="G115" s="44"/>
      <c r="H115" s="24"/>
      <c r="I115" s="21"/>
      <c r="J115" s="21"/>
      <c r="K115" s="65"/>
      <c r="L115" s="90"/>
      <c r="M115" s="17"/>
      <c r="N115" s="90"/>
      <c r="O115" s="17"/>
      <c r="P115" s="91" t="str">
        <f aca="false">IF($B115&lt;&gt;"","PLEASE SELECT","")</f>
        <v/>
      </c>
      <c r="Q115" s="92"/>
      <c r="R115" s="92"/>
      <c r="S115" s="78" t="str">
        <f aca="false">IF(($H115&lt;&gt;""),TRUNC((SUM($Q115,$R115)),2),"")</f>
        <v/>
      </c>
      <c r="T115" s="77" t="str">
        <f aca="false">IF($P115&lt;&gt;"",TRUNC(IF($M115="NO",$L115,0),2)+IF($P115="YES",TRUNC(IF($O115="NO",$N115,0),2),0),"")</f>
        <v/>
      </c>
      <c r="U115" s="78" t="str">
        <f aca="false">IF($P115&lt;&gt;"",TRUNC(IF($M115="YES",$L115,0),2)+IF($P115="YES",TRUNC(IF($O115="YES",$N115,0),2),0),"")</f>
        <v/>
      </c>
      <c r="V115" s="93" t="str">
        <f aca="false">IF($P115&lt;&gt;"",TRUNC((IF(SUM($T115,$U115)&gt;$S115,(IF($T115&gt;$S115,(($U115*$H115)/(100-$H115)),(((SUM($T115,$U115)-$S115)*$H115)/(100-$H115)))),0)),2),"")</f>
        <v/>
      </c>
      <c r="W115" s="93" t="str">
        <f aca="false">IF($P115&lt;&gt;"",TRUNC(IF((SUM($T115:$V115)-$S115)&gt;0,(SUM($T115:$V115)-$S115),0),2),"")</f>
        <v/>
      </c>
      <c r="X115" s="93" t="str">
        <f aca="false">IF(($P115&lt;&gt;"")*AND($H115&lt;&gt;""),TRUNC(($W115*$H115/100),2),"")</f>
        <v/>
      </c>
    </row>
    <row r="116" customFormat="false" ht="12.75" hidden="false" customHeight="false" outlineLevel="0" collapsed="false">
      <c r="A116" s="0" t="n">
        <v>109</v>
      </c>
      <c r="B116" s="43"/>
      <c r="C116" s="17"/>
      <c r="D116" s="30"/>
      <c r="E116" s="44"/>
      <c r="F116" s="44"/>
      <c r="G116" s="44"/>
      <c r="H116" s="24"/>
      <c r="I116" s="21"/>
      <c r="J116" s="21"/>
      <c r="K116" s="65"/>
      <c r="L116" s="90"/>
      <c r="M116" s="17"/>
      <c r="N116" s="90"/>
      <c r="O116" s="17"/>
      <c r="P116" s="91" t="str">
        <f aca="false">IF($B116&lt;&gt;"","PLEASE SELECT","")</f>
        <v/>
      </c>
      <c r="Q116" s="92"/>
      <c r="R116" s="92"/>
      <c r="S116" s="78" t="str">
        <f aca="false">IF(($H116&lt;&gt;""),TRUNC((SUM($Q116,$R116)),2),"")</f>
        <v/>
      </c>
      <c r="T116" s="77" t="str">
        <f aca="false">IF($P116&lt;&gt;"",TRUNC(IF($M116="NO",$L116,0),2)+IF($P116="YES",TRUNC(IF($O116="NO",$N116,0),2),0),"")</f>
        <v/>
      </c>
      <c r="U116" s="78" t="str">
        <f aca="false">IF($P116&lt;&gt;"",TRUNC(IF($M116="YES",$L116,0),2)+IF($P116="YES",TRUNC(IF($O116="YES",$N116,0),2),0),"")</f>
        <v/>
      </c>
      <c r="V116" s="93" t="str">
        <f aca="false">IF($P116&lt;&gt;"",TRUNC((IF(SUM($T116,$U116)&gt;$S116,(IF($T116&gt;$S116,(($U116*$H116)/(100-$H116)),(((SUM($T116,$U116)-$S116)*$H116)/(100-$H116)))),0)),2),"")</f>
        <v/>
      </c>
      <c r="W116" s="93" t="str">
        <f aca="false">IF($P116&lt;&gt;"",TRUNC(IF((SUM($T116:$V116)-$S116)&gt;0,(SUM($T116:$V116)-$S116),0),2),"")</f>
        <v/>
      </c>
      <c r="X116" s="93" t="str">
        <f aca="false">IF(($P116&lt;&gt;"")*AND($H116&lt;&gt;""),TRUNC(($W116*$H116/100),2),"")</f>
        <v/>
      </c>
    </row>
    <row r="117" customFormat="false" ht="12.75" hidden="false" customHeight="false" outlineLevel="0" collapsed="false">
      <c r="A117" s="0" t="n">
        <v>110</v>
      </c>
      <c r="B117" s="43"/>
      <c r="C117" s="17"/>
      <c r="D117" s="30"/>
      <c r="E117" s="44"/>
      <c r="F117" s="44"/>
      <c r="G117" s="44"/>
      <c r="H117" s="24"/>
      <c r="I117" s="21"/>
      <c r="J117" s="21"/>
      <c r="K117" s="65"/>
      <c r="L117" s="90"/>
      <c r="M117" s="17"/>
      <c r="N117" s="90"/>
      <c r="O117" s="17"/>
      <c r="P117" s="91" t="str">
        <f aca="false">IF($B117&lt;&gt;"","PLEASE SELECT","")</f>
        <v/>
      </c>
      <c r="Q117" s="92"/>
      <c r="R117" s="92"/>
      <c r="S117" s="78" t="str">
        <f aca="false">IF(($H117&lt;&gt;""),TRUNC((SUM($Q117,$R117)),2),"")</f>
        <v/>
      </c>
      <c r="T117" s="77" t="str">
        <f aca="false">IF($P117&lt;&gt;"",TRUNC(IF($M117="NO",$L117,0),2)+IF($P117="YES",TRUNC(IF($O117="NO",$N117,0),2),0),"")</f>
        <v/>
      </c>
      <c r="U117" s="78" t="str">
        <f aca="false">IF($P117&lt;&gt;"",TRUNC(IF($M117="YES",$L117,0),2)+IF($P117="YES",TRUNC(IF($O117="YES",$N117,0),2),0),"")</f>
        <v/>
      </c>
      <c r="V117" s="93" t="str">
        <f aca="false">IF($P117&lt;&gt;"",TRUNC((IF(SUM($T117,$U117)&gt;$S117,(IF($T117&gt;$S117,(($U117*$H117)/(100-$H117)),(((SUM($T117,$U117)-$S117)*$H117)/(100-$H117)))),0)),2),"")</f>
        <v/>
      </c>
      <c r="W117" s="93" t="str">
        <f aca="false">IF($P117&lt;&gt;"",TRUNC(IF((SUM($T117:$V117)-$S117)&gt;0,(SUM($T117:$V117)-$S117),0),2),"")</f>
        <v/>
      </c>
      <c r="X117" s="93" t="str">
        <f aca="false">IF(($P117&lt;&gt;"")*AND($H117&lt;&gt;""),TRUNC(($W117*$H117/100),2),"")</f>
        <v/>
      </c>
    </row>
    <row r="118" customFormat="false" ht="12.75" hidden="false" customHeight="false" outlineLevel="0" collapsed="false">
      <c r="A118" s="0" t="n">
        <v>111</v>
      </c>
      <c r="B118" s="43"/>
      <c r="C118" s="17"/>
      <c r="D118" s="30"/>
      <c r="E118" s="44"/>
      <c r="F118" s="44"/>
      <c r="G118" s="44"/>
      <c r="H118" s="24"/>
      <c r="I118" s="21"/>
      <c r="J118" s="21"/>
      <c r="K118" s="65"/>
      <c r="L118" s="90"/>
      <c r="M118" s="17"/>
      <c r="N118" s="90"/>
      <c r="O118" s="17"/>
      <c r="P118" s="91" t="str">
        <f aca="false">IF($B118&lt;&gt;"","PLEASE SELECT","")</f>
        <v/>
      </c>
      <c r="Q118" s="92"/>
      <c r="R118" s="92"/>
      <c r="S118" s="78" t="str">
        <f aca="false">IF(($H118&lt;&gt;""),TRUNC((SUM($Q118,$R118)),2),"")</f>
        <v/>
      </c>
      <c r="T118" s="77" t="str">
        <f aca="false">IF($P118&lt;&gt;"",TRUNC(IF($M118="NO",$L118,0),2)+IF($P118="YES",TRUNC(IF($O118="NO",$N118,0),2),0),"")</f>
        <v/>
      </c>
      <c r="U118" s="78" t="str">
        <f aca="false">IF($P118&lt;&gt;"",TRUNC(IF($M118="YES",$L118,0),2)+IF($P118="YES",TRUNC(IF($O118="YES",$N118,0),2),0),"")</f>
        <v/>
      </c>
      <c r="V118" s="93" t="str">
        <f aca="false">IF($P118&lt;&gt;"",TRUNC((IF(SUM($T118,$U118)&gt;$S118,(IF($T118&gt;$S118,(($U118*$H118)/(100-$H118)),(((SUM($T118,$U118)-$S118)*$H118)/(100-$H118)))),0)),2),"")</f>
        <v/>
      </c>
      <c r="W118" s="93" t="str">
        <f aca="false">IF($P118&lt;&gt;"",TRUNC(IF((SUM($T118:$V118)-$S118)&gt;0,(SUM($T118:$V118)-$S118),0),2),"")</f>
        <v/>
      </c>
      <c r="X118" s="93" t="str">
        <f aca="false">IF(($P118&lt;&gt;"")*AND($H118&lt;&gt;""),TRUNC(($W118*$H118/100),2),"")</f>
        <v/>
      </c>
    </row>
    <row r="119" customFormat="false" ht="12.75" hidden="false" customHeight="false" outlineLevel="0" collapsed="false">
      <c r="A119" s="0" t="n">
        <v>112</v>
      </c>
      <c r="B119" s="43"/>
      <c r="C119" s="17"/>
      <c r="D119" s="30"/>
      <c r="E119" s="44"/>
      <c r="F119" s="44"/>
      <c r="G119" s="44"/>
      <c r="H119" s="24"/>
      <c r="I119" s="21"/>
      <c r="J119" s="21"/>
      <c r="K119" s="65"/>
      <c r="L119" s="90"/>
      <c r="M119" s="17"/>
      <c r="N119" s="90"/>
      <c r="O119" s="17"/>
      <c r="P119" s="91" t="str">
        <f aca="false">IF($B119&lt;&gt;"","PLEASE SELECT","")</f>
        <v/>
      </c>
      <c r="Q119" s="92"/>
      <c r="R119" s="92"/>
      <c r="S119" s="78" t="str">
        <f aca="false">IF(($H119&lt;&gt;""),TRUNC((SUM($Q119,$R119)),2),"")</f>
        <v/>
      </c>
      <c r="T119" s="77" t="str">
        <f aca="false">IF($P119&lt;&gt;"",TRUNC(IF($M119="NO",$L119,0),2)+IF($P119="YES",TRUNC(IF($O119="NO",$N119,0),2),0),"")</f>
        <v/>
      </c>
      <c r="U119" s="78" t="str">
        <f aca="false">IF($P119&lt;&gt;"",TRUNC(IF($M119="YES",$L119,0),2)+IF($P119="YES",TRUNC(IF($O119="YES",$N119,0),2),0),"")</f>
        <v/>
      </c>
      <c r="V119" s="93" t="str">
        <f aca="false">IF($P119&lt;&gt;"",TRUNC((IF(SUM($T119,$U119)&gt;$S119,(IF($T119&gt;$S119,(($U119*$H119)/(100-$H119)),(((SUM($T119,$U119)-$S119)*$H119)/(100-$H119)))),0)),2),"")</f>
        <v/>
      </c>
      <c r="W119" s="93" t="str">
        <f aca="false">IF($P119&lt;&gt;"",TRUNC(IF((SUM($T119:$V119)-$S119)&gt;0,(SUM($T119:$V119)-$S119),0),2),"")</f>
        <v/>
      </c>
      <c r="X119" s="93" t="str">
        <f aca="false">IF(($P119&lt;&gt;"")*AND($H119&lt;&gt;""),TRUNC(($W119*$H119/100),2),"")</f>
        <v/>
      </c>
    </row>
    <row r="120" customFormat="false" ht="12.75" hidden="false" customHeight="false" outlineLevel="0" collapsed="false">
      <c r="A120" s="0" t="n">
        <v>113</v>
      </c>
      <c r="B120" s="43"/>
      <c r="C120" s="17"/>
      <c r="D120" s="30"/>
      <c r="E120" s="44"/>
      <c r="F120" s="44"/>
      <c r="G120" s="44"/>
      <c r="H120" s="24"/>
      <c r="I120" s="21"/>
      <c r="J120" s="21"/>
      <c r="K120" s="65"/>
      <c r="L120" s="90"/>
      <c r="M120" s="17"/>
      <c r="N120" s="90"/>
      <c r="O120" s="17"/>
      <c r="P120" s="91" t="str">
        <f aca="false">IF($B120&lt;&gt;"","PLEASE SELECT","")</f>
        <v/>
      </c>
      <c r="Q120" s="92"/>
      <c r="R120" s="92"/>
      <c r="S120" s="78" t="str">
        <f aca="false">IF(($H120&lt;&gt;""),TRUNC((SUM($Q120,$R120)),2),"")</f>
        <v/>
      </c>
      <c r="T120" s="77" t="str">
        <f aca="false">IF($P120&lt;&gt;"",TRUNC(IF($M120="NO",$L120,0),2)+IF($P120="YES",TRUNC(IF($O120="NO",$N120,0),2),0),"")</f>
        <v/>
      </c>
      <c r="U120" s="78" t="str">
        <f aca="false">IF($P120&lt;&gt;"",TRUNC(IF($M120="YES",$L120,0),2)+IF($P120="YES",TRUNC(IF($O120="YES",$N120,0),2),0),"")</f>
        <v/>
      </c>
      <c r="V120" s="93" t="str">
        <f aca="false">IF($P120&lt;&gt;"",TRUNC((IF(SUM($T120,$U120)&gt;$S120,(IF($T120&gt;$S120,(($U120*$H120)/(100-$H120)),(((SUM($T120,$U120)-$S120)*$H120)/(100-$H120)))),0)),2),"")</f>
        <v/>
      </c>
      <c r="W120" s="93" t="str">
        <f aca="false">IF($P120&lt;&gt;"",TRUNC(IF((SUM($T120:$V120)-$S120)&gt;0,(SUM($T120:$V120)-$S120),0),2),"")</f>
        <v/>
      </c>
      <c r="X120" s="93" t="str">
        <f aca="false">IF(($P120&lt;&gt;"")*AND($H120&lt;&gt;""),TRUNC(($W120*$H120/100),2),"")</f>
        <v/>
      </c>
    </row>
    <row r="121" customFormat="false" ht="12.75" hidden="false" customHeight="false" outlineLevel="0" collapsed="false">
      <c r="A121" s="0" t="n">
        <v>114</v>
      </c>
      <c r="B121" s="43"/>
      <c r="C121" s="17"/>
      <c r="D121" s="30"/>
      <c r="E121" s="44"/>
      <c r="F121" s="44"/>
      <c r="G121" s="44"/>
      <c r="H121" s="24"/>
      <c r="I121" s="21"/>
      <c r="J121" s="21"/>
      <c r="K121" s="65"/>
      <c r="L121" s="90"/>
      <c r="M121" s="17"/>
      <c r="N121" s="90"/>
      <c r="O121" s="17"/>
      <c r="P121" s="91" t="str">
        <f aca="false">IF($B121&lt;&gt;"","PLEASE SELECT","")</f>
        <v/>
      </c>
      <c r="Q121" s="92"/>
      <c r="R121" s="92"/>
      <c r="S121" s="78" t="str">
        <f aca="false">IF(($H121&lt;&gt;""),TRUNC((SUM($Q121,$R121)),2),"")</f>
        <v/>
      </c>
      <c r="T121" s="77" t="str">
        <f aca="false">IF($P121&lt;&gt;"",TRUNC(IF($M121="NO",$L121,0),2)+IF($P121="YES",TRUNC(IF($O121="NO",$N121,0),2),0),"")</f>
        <v/>
      </c>
      <c r="U121" s="78" t="str">
        <f aca="false">IF($P121&lt;&gt;"",TRUNC(IF($M121="YES",$L121,0),2)+IF($P121="YES",TRUNC(IF($O121="YES",$N121,0),2),0),"")</f>
        <v/>
      </c>
      <c r="V121" s="93" t="str">
        <f aca="false">IF($P121&lt;&gt;"",TRUNC((IF(SUM($T121,$U121)&gt;$S121,(IF($T121&gt;$S121,(($U121*$H121)/(100-$H121)),(((SUM($T121,$U121)-$S121)*$H121)/(100-$H121)))),0)),2),"")</f>
        <v/>
      </c>
      <c r="W121" s="93" t="str">
        <f aca="false">IF($P121&lt;&gt;"",TRUNC(IF((SUM($T121:$V121)-$S121)&gt;0,(SUM($T121:$V121)-$S121),0),2),"")</f>
        <v/>
      </c>
      <c r="X121" s="93" t="str">
        <f aca="false">IF(($P121&lt;&gt;"")*AND($H121&lt;&gt;""),TRUNC(($W121*$H121/100),2),"")</f>
        <v/>
      </c>
    </row>
    <row r="122" customFormat="false" ht="12.75" hidden="false" customHeight="false" outlineLevel="0" collapsed="false">
      <c r="A122" s="0" t="n">
        <v>115</v>
      </c>
      <c r="B122" s="43"/>
      <c r="C122" s="17"/>
      <c r="D122" s="30"/>
      <c r="E122" s="44"/>
      <c r="F122" s="44"/>
      <c r="G122" s="44"/>
      <c r="H122" s="24"/>
      <c r="I122" s="21"/>
      <c r="J122" s="21"/>
      <c r="K122" s="65"/>
      <c r="L122" s="90"/>
      <c r="M122" s="17"/>
      <c r="N122" s="90"/>
      <c r="O122" s="17"/>
      <c r="P122" s="91" t="str">
        <f aca="false">IF($B122&lt;&gt;"","PLEASE SELECT","")</f>
        <v/>
      </c>
      <c r="Q122" s="92"/>
      <c r="R122" s="92"/>
      <c r="S122" s="78" t="str">
        <f aca="false">IF(($H122&lt;&gt;""),TRUNC((SUM($Q122,$R122)),2),"")</f>
        <v/>
      </c>
      <c r="T122" s="77" t="str">
        <f aca="false">IF($P122&lt;&gt;"",TRUNC(IF($M122="NO",$L122,0),2)+IF($P122="YES",TRUNC(IF($O122="NO",$N122,0),2),0),"")</f>
        <v/>
      </c>
      <c r="U122" s="78" t="str">
        <f aca="false">IF($P122&lt;&gt;"",TRUNC(IF($M122="YES",$L122,0),2)+IF($P122="YES",TRUNC(IF($O122="YES",$N122,0),2),0),"")</f>
        <v/>
      </c>
      <c r="V122" s="93" t="str">
        <f aca="false">IF($P122&lt;&gt;"",TRUNC((IF(SUM($T122,$U122)&gt;$S122,(IF($T122&gt;$S122,(($U122*$H122)/(100-$H122)),(((SUM($T122,$U122)-$S122)*$H122)/(100-$H122)))),0)),2),"")</f>
        <v/>
      </c>
      <c r="W122" s="93" t="str">
        <f aca="false">IF($P122&lt;&gt;"",TRUNC(IF((SUM($T122:$V122)-$S122)&gt;0,(SUM($T122:$V122)-$S122),0),2),"")</f>
        <v/>
      </c>
      <c r="X122" s="93" t="str">
        <f aca="false">IF(($P122&lt;&gt;"")*AND($H122&lt;&gt;""),TRUNC(($W122*$H122/100),2),"")</f>
        <v/>
      </c>
    </row>
    <row r="123" customFormat="false" ht="12.75" hidden="false" customHeight="false" outlineLevel="0" collapsed="false">
      <c r="A123" s="0" t="n">
        <v>116</v>
      </c>
      <c r="B123" s="43"/>
      <c r="C123" s="17"/>
      <c r="D123" s="30"/>
      <c r="E123" s="44"/>
      <c r="F123" s="44"/>
      <c r="G123" s="44"/>
      <c r="H123" s="24"/>
      <c r="I123" s="21"/>
      <c r="J123" s="21"/>
      <c r="K123" s="65"/>
      <c r="L123" s="90"/>
      <c r="M123" s="17"/>
      <c r="N123" s="90"/>
      <c r="O123" s="17"/>
      <c r="P123" s="91" t="str">
        <f aca="false">IF($B123&lt;&gt;"","PLEASE SELECT","")</f>
        <v/>
      </c>
      <c r="Q123" s="92"/>
      <c r="R123" s="92"/>
      <c r="S123" s="78" t="str">
        <f aca="false">IF(($H123&lt;&gt;""),TRUNC((SUM($Q123,$R123)),2),"")</f>
        <v/>
      </c>
      <c r="T123" s="77" t="str">
        <f aca="false">IF($P123&lt;&gt;"",TRUNC(IF($M123="NO",$L123,0),2)+IF($P123="YES",TRUNC(IF($O123="NO",$N123,0),2),0),"")</f>
        <v/>
      </c>
      <c r="U123" s="78" t="str">
        <f aca="false">IF($P123&lt;&gt;"",TRUNC(IF($M123="YES",$L123,0),2)+IF($P123="YES",TRUNC(IF($O123="YES",$N123,0),2),0),"")</f>
        <v/>
      </c>
      <c r="V123" s="93" t="str">
        <f aca="false">IF($P123&lt;&gt;"",TRUNC((IF(SUM($T123,$U123)&gt;$S123,(IF($T123&gt;$S123,(($U123*$H123)/(100-$H123)),(((SUM($T123,$U123)-$S123)*$H123)/(100-$H123)))),0)),2),"")</f>
        <v/>
      </c>
      <c r="W123" s="93" t="str">
        <f aca="false">IF($P123&lt;&gt;"",TRUNC(IF((SUM($T123:$V123)-$S123)&gt;0,(SUM($T123:$V123)-$S123),0),2),"")</f>
        <v/>
      </c>
      <c r="X123" s="93" t="str">
        <f aca="false">IF(($P123&lt;&gt;"")*AND($H123&lt;&gt;""),TRUNC(($W123*$H123/100),2),"")</f>
        <v/>
      </c>
    </row>
    <row r="124" customFormat="false" ht="12.75" hidden="false" customHeight="false" outlineLevel="0" collapsed="false">
      <c r="A124" s="0" t="n">
        <v>117</v>
      </c>
      <c r="B124" s="43"/>
      <c r="C124" s="17"/>
      <c r="D124" s="30"/>
      <c r="E124" s="44"/>
      <c r="F124" s="44"/>
      <c r="G124" s="44"/>
      <c r="H124" s="24"/>
      <c r="I124" s="21"/>
      <c r="J124" s="21"/>
      <c r="K124" s="65"/>
      <c r="L124" s="90"/>
      <c r="M124" s="17"/>
      <c r="N124" s="90"/>
      <c r="O124" s="17"/>
      <c r="P124" s="91" t="str">
        <f aca="false">IF($B124&lt;&gt;"","PLEASE SELECT","")</f>
        <v/>
      </c>
      <c r="Q124" s="92"/>
      <c r="R124" s="92"/>
      <c r="S124" s="78" t="str">
        <f aca="false">IF(($H124&lt;&gt;""),TRUNC((SUM($Q124,$R124)),2),"")</f>
        <v/>
      </c>
      <c r="T124" s="77" t="str">
        <f aca="false">IF($P124&lt;&gt;"",TRUNC(IF($M124="NO",$L124,0),2)+IF($P124="YES",TRUNC(IF($O124="NO",$N124,0),2),0),"")</f>
        <v/>
      </c>
      <c r="U124" s="78" t="str">
        <f aca="false">IF($P124&lt;&gt;"",TRUNC(IF($M124="YES",$L124,0),2)+IF($P124="YES",TRUNC(IF($O124="YES",$N124,0),2),0),"")</f>
        <v/>
      </c>
      <c r="V124" s="93" t="str">
        <f aca="false">IF($P124&lt;&gt;"",TRUNC((IF(SUM($T124,$U124)&gt;$S124,(IF($T124&gt;$S124,(($U124*$H124)/(100-$H124)),(((SUM($T124,$U124)-$S124)*$H124)/(100-$H124)))),0)),2),"")</f>
        <v/>
      </c>
      <c r="W124" s="93" t="str">
        <f aca="false">IF($P124&lt;&gt;"",TRUNC(IF((SUM($T124:$V124)-$S124)&gt;0,(SUM($T124:$V124)-$S124),0),2),"")</f>
        <v/>
      </c>
      <c r="X124" s="93" t="str">
        <f aca="false">IF(($P124&lt;&gt;"")*AND($H124&lt;&gt;""),TRUNC(($W124*$H124/100),2),"")</f>
        <v/>
      </c>
    </row>
    <row r="125" customFormat="false" ht="12.75" hidden="false" customHeight="false" outlineLevel="0" collapsed="false">
      <c r="A125" s="0" t="n">
        <v>118</v>
      </c>
      <c r="B125" s="43"/>
      <c r="C125" s="17"/>
      <c r="D125" s="30"/>
      <c r="E125" s="44"/>
      <c r="F125" s="44"/>
      <c r="G125" s="44"/>
      <c r="H125" s="24"/>
      <c r="I125" s="21"/>
      <c r="J125" s="21"/>
      <c r="K125" s="65"/>
      <c r="L125" s="90"/>
      <c r="M125" s="17"/>
      <c r="N125" s="90"/>
      <c r="O125" s="17"/>
      <c r="P125" s="91" t="str">
        <f aca="false">IF($B125&lt;&gt;"","PLEASE SELECT","")</f>
        <v/>
      </c>
      <c r="Q125" s="92"/>
      <c r="R125" s="92"/>
      <c r="S125" s="78" t="str">
        <f aca="false">IF(($H125&lt;&gt;""),TRUNC((SUM($Q125,$R125)),2),"")</f>
        <v/>
      </c>
      <c r="T125" s="77" t="str">
        <f aca="false">IF($P125&lt;&gt;"",TRUNC(IF($M125="NO",$L125,0),2)+IF($P125="YES",TRUNC(IF($O125="NO",$N125,0),2),0),"")</f>
        <v/>
      </c>
      <c r="U125" s="78" t="str">
        <f aca="false">IF($P125&lt;&gt;"",TRUNC(IF($M125="YES",$L125,0),2)+IF($P125="YES",TRUNC(IF($O125="YES",$N125,0),2),0),"")</f>
        <v/>
      </c>
      <c r="V125" s="93" t="str">
        <f aca="false">IF($P125&lt;&gt;"",TRUNC((IF(SUM($T125,$U125)&gt;$S125,(IF($T125&gt;$S125,(($U125*$H125)/(100-$H125)),(((SUM($T125,$U125)-$S125)*$H125)/(100-$H125)))),0)),2),"")</f>
        <v/>
      </c>
      <c r="W125" s="93" t="str">
        <f aca="false">IF($P125&lt;&gt;"",TRUNC(IF((SUM($T125:$V125)-$S125)&gt;0,(SUM($T125:$V125)-$S125),0),2),"")</f>
        <v/>
      </c>
      <c r="X125" s="93" t="str">
        <f aca="false">IF(($P125&lt;&gt;"")*AND($H125&lt;&gt;""),TRUNC(($W125*$H125/100),2),"")</f>
        <v/>
      </c>
    </row>
    <row r="126" customFormat="false" ht="12.75" hidden="false" customHeight="false" outlineLevel="0" collapsed="false">
      <c r="A126" s="0" t="n">
        <v>119</v>
      </c>
      <c r="B126" s="43"/>
      <c r="C126" s="17"/>
      <c r="D126" s="30"/>
      <c r="E126" s="44"/>
      <c r="F126" s="44"/>
      <c r="G126" s="44"/>
      <c r="H126" s="24"/>
      <c r="I126" s="21"/>
      <c r="J126" s="21"/>
      <c r="K126" s="65"/>
      <c r="L126" s="90"/>
      <c r="M126" s="17"/>
      <c r="N126" s="90"/>
      <c r="O126" s="17"/>
      <c r="P126" s="91" t="str">
        <f aca="false">IF($B126&lt;&gt;"","PLEASE SELECT","")</f>
        <v/>
      </c>
      <c r="Q126" s="92"/>
      <c r="R126" s="92"/>
      <c r="S126" s="78" t="str">
        <f aca="false">IF(($H126&lt;&gt;""),TRUNC((SUM($Q126,$R126)),2),"")</f>
        <v/>
      </c>
      <c r="T126" s="77" t="str">
        <f aca="false">IF($P126&lt;&gt;"",TRUNC(IF($M126="NO",$L126,0),2)+IF($P126="YES",TRUNC(IF($O126="NO",$N126,0),2),0),"")</f>
        <v/>
      </c>
      <c r="U126" s="78" t="str">
        <f aca="false">IF($P126&lt;&gt;"",TRUNC(IF($M126="YES",$L126,0),2)+IF($P126="YES",TRUNC(IF($O126="YES",$N126,0),2),0),"")</f>
        <v/>
      </c>
      <c r="V126" s="93" t="str">
        <f aca="false">IF($P126&lt;&gt;"",TRUNC((IF(SUM($T126,$U126)&gt;$S126,(IF($T126&gt;$S126,(($U126*$H126)/(100-$H126)),(((SUM($T126,$U126)-$S126)*$H126)/(100-$H126)))),0)),2),"")</f>
        <v/>
      </c>
      <c r="W126" s="93" t="str">
        <f aca="false">IF($P126&lt;&gt;"",TRUNC(IF((SUM($T126:$V126)-$S126)&gt;0,(SUM($T126:$V126)-$S126),0),2),"")</f>
        <v/>
      </c>
      <c r="X126" s="93" t="str">
        <f aca="false">IF(($P126&lt;&gt;"")*AND($H126&lt;&gt;""),TRUNC(($W126*$H126/100),2),"")</f>
        <v/>
      </c>
    </row>
    <row r="127" customFormat="false" ht="12.75" hidden="false" customHeight="false" outlineLevel="0" collapsed="false">
      <c r="A127" s="0" t="n">
        <v>120</v>
      </c>
      <c r="B127" s="43"/>
      <c r="C127" s="17"/>
      <c r="D127" s="30"/>
      <c r="E127" s="44"/>
      <c r="F127" s="44"/>
      <c r="G127" s="44"/>
      <c r="H127" s="24"/>
      <c r="I127" s="21"/>
      <c r="J127" s="21"/>
      <c r="K127" s="65"/>
      <c r="L127" s="90"/>
      <c r="M127" s="17"/>
      <c r="N127" s="90"/>
      <c r="O127" s="17"/>
      <c r="P127" s="91" t="str">
        <f aca="false">IF($B127&lt;&gt;"","PLEASE SELECT","")</f>
        <v/>
      </c>
      <c r="Q127" s="92"/>
      <c r="R127" s="92"/>
      <c r="S127" s="78" t="str">
        <f aca="false">IF(($H127&lt;&gt;""),TRUNC((SUM($Q127,$R127)),2),"")</f>
        <v/>
      </c>
      <c r="T127" s="77" t="str">
        <f aca="false">IF($P127&lt;&gt;"",TRUNC(IF($M127="NO",$L127,0),2)+IF($P127="YES",TRUNC(IF($O127="NO",$N127,0),2),0),"")</f>
        <v/>
      </c>
      <c r="U127" s="78" t="str">
        <f aca="false">IF($P127&lt;&gt;"",TRUNC(IF($M127="YES",$L127,0),2)+IF($P127="YES",TRUNC(IF($O127="YES",$N127,0),2),0),"")</f>
        <v/>
      </c>
      <c r="V127" s="93" t="str">
        <f aca="false">IF($P127&lt;&gt;"",TRUNC((IF(SUM($T127,$U127)&gt;$S127,(IF($T127&gt;$S127,(($U127*$H127)/(100-$H127)),(((SUM($T127,$U127)-$S127)*$H127)/(100-$H127)))),0)),2),"")</f>
        <v/>
      </c>
      <c r="W127" s="93" t="str">
        <f aca="false">IF($P127&lt;&gt;"",TRUNC(IF((SUM($T127:$V127)-$S127)&gt;0,(SUM($T127:$V127)-$S127),0),2),"")</f>
        <v/>
      </c>
      <c r="X127" s="93" t="str">
        <f aca="false">IF(($P127&lt;&gt;"")*AND($H127&lt;&gt;""),TRUNC(($W127*$H127/100),2),"")</f>
        <v/>
      </c>
    </row>
    <row r="128" customFormat="false" ht="12.75" hidden="false" customHeight="false" outlineLevel="0" collapsed="false">
      <c r="A128" s="0" t="n">
        <v>121</v>
      </c>
      <c r="B128" s="43"/>
      <c r="C128" s="17"/>
      <c r="D128" s="30"/>
      <c r="E128" s="44"/>
      <c r="F128" s="44"/>
      <c r="G128" s="44"/>
      <c r="H128" s="24"/>
      <c r="I128" s="21"/>
      <c r="J128" s="21"/>
      <c r="K128" s="65"/>
      <c r="L128" s="90"/>
      <c r="M128" s="17"/>
      <c r="N128" s="90"/>
      <c r="O128" s="17"/>
      <c r="P128" s="91" t="str">
        <f aca="false">IF($B128&lt;&gt;"","PLEASE SELECT","")</f>
        <v/>
      </c>
      <c r="Q128" s="92"/>
      <c r="R128" s="92"/>
      <c r="S128" s="78" t="str">
        <f aca="false">IF(($H128&lt;&gt;""),TRUNC((SUM($Q128,$R128)),2),"")</f>
        <v/>
      </c>
      <c r="T128" s="77" t="str">
        <f aca="false">IF($P128&lt;&gt;"",TRUNC(IF($M128="NO",$L128,0),2)+IF($P128="YES",TRUNC(IF($O128="NO",$N128,0),2),0),"")</f>
        <v/>
      </c>
      <c r="U128" s="78" t="str">
        <f aca="false">IF($P128&lt;&gt;"",TRUNC(IF($M128="YES",$L128,0),2)+IF($P128="YES",TRUNC(IF($O128="YES",$N128,0),2),0),"")</f>
        <v/>
      </c>
      <c r="V128" s="93" t="str">
        <f aca="false">IF($P128&lt;&gt;"",TRUNC((IF(SUM($T128,$U128)&gt;$S128,(IF($T128&gt;$S128,(($U128*$H128)/(100-$H128)),(((SUM($T128,$U128)-$S128)*$H128)/(100-$H128)))),0)),2),"")</f>
        <v/>
      </c>
      <c r="W128" s="93" t="str">
        <f aca="false">IF($P128&lt;&gt;"",TRUNC(IF((SUM($T128:$V128)-$S128)&gt;0,(SUM($T128:$V128)-$S128),0),2),"")</f>
        <v/>
      </c>
      <c r="X128" s="93" t="str">
        <f aca="false">IF(($P128&lt;&gt;"")*AND($H128&lt;&gt;""),TRUNC(($W128*$H128/100),2),"")</f>
        <v/>
      </c>
    </row>
    <row r="129" customFormat="false" ht="12.75" hidden="false" customHeight="false" outlineLevel="0" collapsed="false">
      <c r="A129" s="0" t="n">
        <v>122</v>
      </c>
      <c r="B129" s="43"/>
      <c r="C129" s="17"/>
      <c r="D129" s="30"/>
      <c r="E129" s="44"/>
      <c r="F129" s="44"/>
      <c r="G129" s="44"/>
      <c r="H129" s="24"/>
      <c r="I129" s="21"/>
      <c r="J129" s="21"/>
      <c r="K129" s="65"/>
      <c r="L129" s="90"/>
      <c r="M129" s="17"/>
      <c r="N129" s="90"/>
      <c r="O129" s="17"/>
      <c r="P129" s="91" t="str">
        <f aca="false">IF($B129&lt;&gt;"","PLEASE SELECT","")</f>
        <v/>
      </c>
      <c r="Q129" s="92"/>
      <c r="R129" s="92"/>
      <c r="S129" s="78" t="str">
        <f aca="false">IF(($H129&lt;&gt;""),TRUNC((SUM($Q129,$R129)),2),"")</f>
        <v/>
      </c>
      <c r="T129" s="77" t="str">
        <f aca="false">IF($P129&lt;&gt;"",TRUNC(IF($M129="NO",$L129,0),2)+IF($P129="YES",TRUNC(IF($O129="NO",$N129,0),2),0),"")</f>
        <v/>
      </c>
      <c r="U129" s="78" t="str">
        <f aca="false">IF($P129&lt;&gt;"",TRUNC(IF($M129="YES",$L129,0),2)+IF($P129="YES",TRUNC(IF($O129="YES",$N129,0),2),0),"")</f>
        <v/>
      </c>
      <c r="V129" s="93" t="str">
        <f aca="false">IF($P129&lt;&gt;"",TRUNC((IF(SUM($T129,$U129)&gt;$S129,(IF($T129&gt;$S129,(($U129*$H129)/(100-$H129)),(((SUM($T129,$U129)-$S129)*$H129)/(100-$H129)))),0)),2),"")</f>
        <v/>
      </c>
      <c r="W129" s="93" t="str">
        <f aca="false">IF($P129&lt;&gt;"",TRUNC(IF((SUM($T129:$V129)-$S129)&gt;0,(SUM($T129:$V129)-$S129),0),2),"")</f>
        <v/>
      </c>
      <c r="X129" s="93" t="str">
        <f aca="false">IF(($P129&lt;&gt;"")*AND($H129&lt;&gt;""),TRUNC(($W129*$H129/100),2),"")</f>
        <v/>
      </c>
    </row>
    <row r="130" customFormat="false" ht="12.75" hidden="false" customHeight="false" outlineLevel="0" collapsed="false">
      <c r="A130" s="0" t="n">
        <v>123</v>
      </c>
      <c r="B130" s="43"/>
      <c r="C130" s="17"/>
      <c r="D130" s="30"/>
      <c r="E130" s="44"/>
      <c r="F130" s="44"/>
      <c r="G130" s="44"/>
      <c r="H130" s="24"/>
      <c r="I130" s="21"/>
      <c r="J130" s="21"/>
      <c r="K130" s="65"/>
      <c r="L130" s="90"/>
      <c r="M130" s="17"/>
      <c r="N130" s="90"/>
      <c r="O130" s="17"/>
      <c r="P130" s="91" t="str">
        <f aca="false">IF($B130&lt;&gt;"","PLEASE SELECT","")</f>
        <v/>
      </c>
      <c r="Q130" s="92"/>
      <c r="R130" s="92"/>
      <c r="S130" s="78" t="str">
        <f aca="false">IF(($H130&lt;&gt;""),TRUNC((SUM($Q130,$R130)),2),"")</f>
        <v/>
      </c>
      <c r="T130" s="77" t="str">
        <f aca="false">IF($P130&lt;&gt;"",TRUNC(IF($M130="NO",$L130,0),2)+IF($P130="YES",TRUNC(IF($O130="NO",$N130,0),2),0),"")</f>
        <v/>
      </c>
      <c r="U130" s="78" t="str">
        <f aca="false">IF($P130&lt;&gt;"",TRUNC(IF($M130="YES",$L130,0),2)+IF($P130="YES",TRUNC(IF($O130="YES",$N130,0),2),0),"")</f>
        <v/>
      </c>
      <c r="V130" s="93" t="str">
        <f aca="false">IF($P130&lt;&gt;"",TRUNC((IF(SUM($T130,$U130)&gt;$S130,(IF($T130&gt;$S130,(($U130*$H130)/(100-$H130)),(((SUM($T130,$U130)-$S130)*$H130)/(100-$H130)))),0)),2),"")</f>
        <v/>
      </c>
      <c r="W130" s="93" t="str">
        <f aca="false">IF($P130&lt;&gt;"",TRUNC(IF((SUM($T130:$V130)-$S130)&gt;0,(SUM($T130:$V130)-$S130),0),2),"")</f>
        <v/>
      </c>
      <c r="X130" s="93" t="str">
        <f aca="false">IF(($P130&lt;&gt;"")*AND($H130&lt;&gt;""),TRUNC(($W130*$H130/100),2),"")</f>
        <v/>
      </c>
    </row>
    <row r="131" customFormat="false" ht="12.75" hidden="false" customHeight="false" outlineLevel="0" collapsed="false">
      <c r="A131" s="0" t="n">
        <v>124</v>
      </c>
      <c r="B131" s="43"/>
      <c r="C131" s="17"/>
      <c r="D131" s="30"/>
      <c r="E131" s="44"/>
      <c r="F131" s="44"/>
      <c r="G131" s="44"/>
      <c r="H131" s="24"/>
      <c r="I131" s="21"/>
      <c r="J131" s="21"/>
      <c r="K131" s="65"/>
      <c r="L131" s="90"/>
      <c r="M131" s="17"/>
      <c r="N131" s="90"/>
      <c r="O131" s="17"/>
      <c r="P131" s="91" t="str">
        <f aca="false">IF($B131&lt;&gt;"","PLEASE SELECT","")</f>
        <v/>
      </c>
      <c r="Q131" s="92"/>
      <c r="R131" s="92"/>
      <c r="S131" s="78" t="str">
        <f aca="false">IF(($H131&lt;&gt;""),TRUNC((SUM($Q131,$R131)),2),"")</f>
        <v/>
      </c>
      <c r="T131" s="77" t="str">
        <f aca="false">IF($P131&lt;&gt;"",TRUNC(IF($M131="NO",$L131,0),2)+IF($P131="YES",TRUNC(IF($O131="NO",$N131,0),2),0),"")</f>
        <v/>
      </c>
      <c r="U131" s="78" t="str">
        <f aca="false">IF($P131&lt;&gt;"",TRUNC(IF($M131="YES",$L131,0),2)+IF($P131="YES",TRUNC(IF($O131="YES",$N131,0),2),0),"")</f>
        <v/>
      </c>
      <c r="V131" s="93" t="str">
        <f aca="false">IF($P131&lt;&gt;"",TRUNC((IF(SUM($T131,$U131)&gt;$S131,(IF($T131&gt;$S131,(($U131*$H131)/(100-$H131)),(((SUM($T131,$U131)-$S131)*$H131)/(100-$H131)))),0)),2),"")</f>
        <v/>
      </c>
      <c r="W131" s="93" t="str">
        <f aca="false">IF($P131&lt;&gt;"",TRUNC(IF((SUM($T131:$V131)-$S131)&gt;0,(SUM($T131:$V131)-$S131),0),2),"")</f>
        <v/>
      </c>
      <c r="X131" s="93" t="str">
        <f aca="false">IF(($P131&lt;&gt;"")*AND($H131&lt;&gt;""),TRUNC(($W131*$H131/100),2),"")</f>
        <v/>
      </c>
    </row>
    <row r="132" customFormat="false" ht="12.75" hidden="false" customHeight="false" outlineLevel="0" collapsed="false">
      <c r="A132" s="0" t="n">
        <v>125</v>
      </c>
      <c r="B132" s="43"/>
      <c r="C132" s="17"/>
      <c r="D132" s="30"/>
      <c r="E132" s="44"/>
      <c r="F132" s="44"/>
      <c r="G132" s="44"/>
      <c r="H132" s="24"/>
      <c r="I132" s="21"/>
      <c r="J132" s="21"/>
      <c r="K132" s="65"/>
      <c r="L132" s="90"/>
      <c r="M132" s="17"/>
      <c r="N132" s="90"/>
      <c r="O132" s="17"/>
      <c r="P132" s="91" t="str">
        <f aca="false">IF($B132&lt;&gt;"","PLEASE SELECT","")</f>
        <v/>
      </c>
      <c r="Q132" s="92"/>
      <c r="R132" s="92"/>
      <c r="S132" s="78" t="str">
        <f aca="false">IF(($H132&lt;&gt;""),TRUNC((SUM($Q132,$R132)),2),"")</f>
        <v/>
      </c>
      <c r="T132" s="77" t="str">
        <f aca="false">IF($P132&lt;&gt;"",TRUNC(IF($M132="NO",$L132,0),2)+IF($P132="YES",TRUNC(IF($O132="NO",$N132,0),2),0),"")</f>
        <v/>
      </c>
      <c r="U132" s="78" t="str">
        <f aca="false">IF($P132&lt;&gt;"",TRUNC(IF($M132="YES",$L132,0),2)+IF($P132="YES",TRUNC(IF($O132="YES",$N132,0),2),0),"")</f>
        <v/>
      </c>
      <c r="V132" s="93" t="str">
        <f aca="false">IF($P132&lt;&gt;"",TRUNC((IF(SUM($T132,$U132)&gt;$S132,(IF($T132&gt;$S132,(($U132*$H132)/(100-$H132)),(((SUM($T132,$U132)-$S132)*$H132)/(100-$H132)))),0)),2),"")</f>
        <v/>
      </c>
      <c r="W132" s="93" t="str">
        <f aca="false">IF($P132&lt;&gt;"",TRUNC(IF((SUM($T132:$V132)-$S132)&gt;0,(SUM($T132:$V132)-$S132),0),2),"")</f>
        <v/>
      </c>
      <c r="X132" s="93" t="str">
        <f aca="false">IF(($P132&lt;&gt;"")*AND($H132&lt;&gt;""),TRUNC(($W132*$H132/100),2),"")</f>
        <v/>
      </c>
    </row>
    <row r="133" customFormat="false" ht="12.75" hidden="false" customHeight="false" outlineLevel="0" collapsed="false">
      <c r="A133" s="0" t="n">
        <v>126</v>
      </c>
      <c r="B133" s="43"/>
      <c r="C133" s="17"/>
      <c r="D133" s="30"/>
      <c r="E133" s="44"/>
      <c r="F133" s="44"/>
      <c r="G133" s="44"/>
      <c r="H133" s="24"/>
      <c r="I133" s="21"/>
      <c r="J133" s="21"/>
      <c r="K133" s="65"/>
      <c r="L133" s="90"/>
      <c r="M133" s="17"/>
      <c r="N133" s="90"/>
      <c r="O133" s="17"/>
      <c r="P133" s="91" t="str">
        <f aca="false">IF($B133&lt;&gt;"","PLEASE SELECT","")</f>
        <v/>
      </c>
      <c r="Q133" s="92"/>
      <c r="R133" s="92"/>
      <c r="S133" s="78" t="str">
        <f aca="false">IF(($H133&lt;&gt;""),TRUNC((SUM($Q133,$R133)),2),"")</f>
        <v/>
      </c>
      <c r="T133" s="77" t="str">
        <f aca="false">IF($P133&lt;&gt;"",TRUNC(IF($M133="NO",$L133,0),2)+IF($P133="YES",TRUNC(IF($O133="NO",$N133,0),2),0),"")</f>
        <v/>
      </c>
      <c r="U133" s="78" t="str">
        <f aca="false">IF($P133&lt;&gt;"",TRUNC(IF($M133="YES",$L133,0),2)+IF($P133="YES",TRUNC(IF($O133="YES",$N133,0),2),0),"")</f>
        <v/>
      </c>
      <c r="V133" s="93" t="str">
        <f aca="false">IF($P133&lt;&gt;"",TRUNC((IF(SUM($T133,$U133)&gt;$S133,(IF($T133&gt;$S133,(($U133*$H133)/(100-$H133)),(((SUM($T133,$U133)-$S133)*$H133)/(100-$H133)))),0)),2),"")</f>
        <v/>
      </c>
      <c r="W133" s="93" t="str">
        <f aca="false">IF($P133&lt;&gt;"",TRUNC(IF((SUM($T133:$V133)-$S133)&gt;0,(SUM($T133:$V133)-$S133),0),2),"")</f>
        <v/>
      </c>
      <c r="X133" s="93" t="str">
        <f aca="false">IF(($P133&lt;&gt;"")*AND($H133&lt;&gt;""),TRUNC(($W133*$H133/100),2),"")</f>
        <v/>
      </c>
    </row>
    <row r="134" customFormat="false" ht="12.75" hidden="false" customHeight="false" outlineLevel="0" collapsed="false">
      <c r="A134" s="0" t="n">
        <v>127</v>
      </c>
      <c r="B134" s="43"/>
      <c r="C134" s="17"/>
      <c r="D134" s="30"/>
      <c r="E134" s="44"/>
      <c r="F134" s="44"/>
      <c r="G134" s="44"/>
      <c r="H134" s="24"/>
      <c r="I134" s="21"/>
      <c r="J134" s="21"/>
      <c r="K134" s="65"/>
      <c r="L134" s="90"/>
      <c r="M134" s="17"/>
      <c r="N134" s="90"/>
      <c r="O134" s="17"/>
      <c r="P134" s="91" t="str">
        <f aca="false">IF($B134&lt;&gt;"","PLEASE SELECT","")</f>
        <v/>
      </c>
      <c r="Q134" s="92"/>
      <c r="R134" s="92"/>
      <c r="S134" s="78" t="str">
        <f aca="false">IF(($H134&lt;&gt;""),TRUNC((SUM($Q134,$R134)),2),"")</f>
        <v/>
      </c>
      <c r="T134" s="77" t="str">
        <f aca="false">IF($P134&lt;&gt;"",TRUNC(IF($M134="NO",$L134,0),2)+IF($P134="YES",TRUNC(IF($O134="NO",$N134,0),2),0),"")</f>
        <v/>
      </c>
      <c r="U134" s="78" t="str">
        <f aca="false">IF($P134&lt;&gt;"",TRUNC(IF($M134="YES",$L134,0),2)+IF($P134="YES",TRUNC(IF($O134="YES",$N134,0),2),0),"")</f>
        <v/>
      </c>
      <c r="V134" s="93" t="str">
        <f aca="false">IF($P134&lt;&gt;"",TRUNC((IF(SUM($T134,$U134)&gt;$S134,(IF($T134&gt;$S134,(($U134*$H134)/(100-$H134)),(((SUM($T134,$U134)-$S134)*$H134)/(100-$H134)))),0)),2),"")</f>
        <v/>
      </c>
      <c r="W134" s="93" t="str">
        <f aca="false">IF($P134&lt;&gt;"",TRUNC(IF((SUM($T134:$V134)-$S134)&gt;0,(SUM($T134:$V134)-$S134),0),2),"")</f>
        <v/>
      </c>
      <c r="X134" s="93" t="str">
        <f aca="false">IF(($P134&lt;&gt;"")*AND($H134&lt;&gt;""),TRUNC(($W134*$H134/100),2),"")</f>
        <v/>
      </c>
    </row>
    <row r="135" customFormat="false" ht="12.75" hidden="false" customHeight="false" outlineLevel="0" collapsed="false">
      <c r="A135" s="0" t="n">
        <v>128</v>
      </c>
      <c r="B135" s="43"/>
      <c r="C135" s="17"/>
      <c r="D135" s="30"/>
      <c r="E135" s="44"/>
      <c r="F135" s="44"/>
      <c r="G135" s="44"/>
      <c r="H135" s="24"/>
      <c r="I135" s="21"/>
      <c r="J135" s="21"/>
      <c r="K135" s="65"/>
      <c r="L135" s="90"/>
      <c r="M135" s="17"/>
      <c r="N135" s="90"/>
      <c r="O135" s="17"/>
      <c r="P135" s="91" t="str">
        <f aca="false">IF($B135&lt;&gt;"","PLEASE SELECT","")</f>
        <v/>
      </c>
      <c r="Q135" s="92"/>
      <c r="R135" s="92"/>
      <c r="S135" s="78" t="str">
        <f aca="false">IF(($H135&lt;&gt;""),TRUNC((SUM($Q135,$R135)),2),"")</f>
        <v/>
      </c>
      <c r="T135" s="77" t="str">
        <f aca="false">IF($P135&lt;&gt;"",TRUNC(IF($M135="NO",$L135,0),2)+IF($P135="YES",TRUNC(IF($O135="NO",$N135,0),2),0),"")</f>
        <v/>
      </c>
      <c r="U135" s="78" t="str">
        <f aca="false">IF($P135&lt;&gt;"",TRUNC(IF($M135="YES",$L135,0),2)+IF($P135="YES",TRUNC(IF($O135="YES",$N135,0),2),0),"")</f>
        <v/>
      </c>
      <c r="V135" s="93" t="str">
        <f aca="false">IF($P135&lt;&gt;"",TRUNC((IF(SUM($T135,$U135)&gt;$S135,(IF($T135&gt;$S135,(($U135*$H135)/(100-$H135)),(((SUM($T135,$U135)-$S135)*$H135)/(100-$H135)))),0)),2),"")</f>
        <v/>
      </c>
      <c r="W135" s="93" t="str">
        <f aca="false">IF($P135&lt;&gt;"",TRUNC(IF((SUM($T135:$V135)-$S135)&gt;0,(SUM($T135:$V135)-$S135),0),2),"")</f>
        <v/>
      </c>
      <c r="X135" s="93" t="str">
        <f aca="false">IF(($P135&lt;&gt;"")*AND($H135&lt;&gt;""),TRUNC(($W135*$H135/100),2),"")</f>
        <v/>
      </c>
    </row>
    <row r="136" customFormat="false" ht="12.75" hidden="false" customHeight="false" outlineLevel="0" collapsed="false">
      <c r="A136" s="0" t="n">
        <v>129</v>
      </c>
      <c r="B136" s="43"/>
      <c r="C136" s="17"/>
      <c r="D136" s="30"/>
      <c r="E136" s="44"/>
      <c r="F136" s="44"/>
      <c r="G136" s="44"/>
      <c r="H136" s="24"/>
      <c r="I136" s="21"/>
      <c r="J136" s="21"/>
      <c r="K136" s="65"/>
      <c r="L136" s="90"/>
      <c r="M136" s="17"/>
      <c r="N136" s="90"/>
      <c r="O136" s="17"/>
      <c r="P136" s="91" t="str">
        <f aca="false">IF($B136&lt;&gt;"","PLEASE SELECT","")</f>
        <v/>
      </c>
      <c r="Q136" s="92"/>
      <c r="R136" s="92"/>
      <c r="S136" s="78" t="str">
        <f aca="false">IF(($H136&lt;&gt;""),TRUNC((SUM($Q136,$R136)),2),"")</f>
        <v/>
      </c>
      <c r="T136" s="77" t="str">
        <f aca="false">IF($P136&lt;&gt;"",TRUNC(IF($M136="NO",$L136,0),2)+IF($P136="YES",TRUNC(IF($O136="NO",$N136,0),2),0),"")</f>
        <v/>
      </c>
      <c r="U136" s="78" t="str">
        <f aca="false">IF($P136&lt;&gt;"",TRUNC(IF($M136="YES",$L136,0),2)+IF($P136="YES",TRUNC(IF($O136="YES",$N136,0),2),0),"")</f>
        <v/>
      </c>
      <c r="V136" s="93" t="str">
        <f aca="false">IF($P136&lt;&gt;"",TRUNC((IF(SUM($T136,$U136)&gt;$S136,(IF($T136&gt;$S136,(($U136*$H136)/(100-$H136)),(((SUM($T136,$U136)-$S136)*$H136)/(100-$H136)))),0)),2),"")</f>
        <v/>
      </c>
      <c r="W136" s="93" t="str">
        <f aca="false">IF($P136&lt;&gt;"",TRUNC(IF((SUM($T136:$V136)-$S136)&gt;0,(SUM($T136:$V136)-$S136),0),2),"")</f>
        <v/>
      </c>
      <c r="X136" s="93" t="str">
        <f aca="false">IF(($P136&lt;&gt;"")*AND($H136&lt;&gt;""),TRUNC(($W136*$H136/100),2),"")</f>
        <v/>
      </c>
    </row>
    <row r="137" customFormat="false" ht="12.75" hidden="false" customHeight="false" outlineLevel="0" collapsed="false">
      <c r="A137" s="0" t="n">
        <v>130</v>
      </c>
      <c r="B137" s="43"/>
      <c r="C137" s="17"/>
      <c r="D137" s="30"/>
      <c r="E137" s="44"/>
      <c r="F137" s="44"/>
      <c r="G137" s="44"/>
      <c r="H137" s="24"/>
      <c r="I137" s="21"/>
      <c r="J137" s="21"/>
      <c r="K137" s="65"/>
      <c r="L137" s="90"/>
      <c r="M137" s="17"/>
      <c r="N137" s="90"/>
      <c r="O137" s="17"/>
      <c r="P137" s="91" t="str">
        <f aca="false">IF($B137&lt;&gt;"","PLEASE SELECT","")</f>
        <v/>
      </c>
      <c r="Q137" s="92"/>
      <c r="R137" s="92"/>
      <c r="S137" s="78" t="str">
        <f aca="false">IF(($H137&lt;&gt;""),TRUNC((SUM($Q137,$R137)),2),"")</f>
        <v/>
      </c>
      <c r="T137" s="77" t="str">
        <f aca="false">IF($P137&lt;&gt;"",TRUNC(IF($M137="NO",$L137,0),2)+IF($P137="YES",TRUNC(IF($O137="NO",$N137,0),2),0),"")</f>
        <v/>
      </c>
      <c r="U137" s="78" t="str">
        <f aca="false">IF($P137&lt;&gt;"",TRUNC(IF($M137="YES",$L137,0),2)+IF($P137="YES",TRUNC(IF($O137="YES",$N137,0),2),0),"")</f>
        <v/>
      </c>
      <c r="V137" s="93" t="str">
        <f aca="false">IF($P137&lt;&gt;"",TRUNC((IF(SUM($T137,$U137)&gt;$S137,(IF($T137&gt;$S137,(($U137*$H137)/(100-$H137)),(((SUM($T137,$U137)-$S137)*$H137)/(100-$H137)))),0)),2),"")</f>
        <v/>
      </c>
      <c r="W137" s="93" t="str">
        <f aca="false">IF($P137&lt;&gt;"",TRUNC(IF((SUM($T137:$V137)-$S137)&gt;0,(SUM($T137:$V137)-$S137),0),2),"")</f>
        <v/>
      </c>
      <c r="X137" s="93" t="str">
        <f aca="false">IF(($P137&lt;&gt;"")*AND($H137&lt;&gt;""),TRUNC(($W137*$H137/100),2),"")</f>
        <v/>
      </c>
    </row>
    <row r="138" customFormat="false" ht="12.75" hidden="false" customHeight="false" outlineLevel="0" collapsed="false">
      <c r="A138" s="0" t="n">
        <v>131</v>
      </c>
      <c r="B138" s="43"/>
      <c r="C138" s="17"/>
      <c r="D138" s="30"/>
      <c r="E138" s="44"/>
      <c r="F138" s="44"/>
      <c r="G138" s="44"/>
      <c r="H138" s="24"/>
      <c r="I138" s="21"/>
      <c r="J138" s="21"/>
      <c r="K138" s="65"/>
      <c r="L138" s="90"/>
      <c r="M138" s="17"/>
      <c r="N138" s="90"/>
      <c r="O138" s="17"/>
      <c r="P138" s="91" t="str">
        <f aca="false">IF($B138&lt;&gt;"","PLEASE SELECT","")</f>
        <v/>
      </c>
      <c r="Q138" s="92"/>
      <c r="R138" s="92"/>
      <c r="S138" s="78" t="str">
        <f aca="false">IF(($H138&lt;&gt;""),TRUNC((SUM($Q138,$R138)),2),"")</f>
        <v/>
      </c>
      <c r="T138" s="77" t="str">
        <f aca="false">IF($P138&lt;&gt;"",TRUNC(IF($M138="NO",$L138,0),2)+IF($P138="YES",TRUNC(IF($O138="NO",$N138,0),2),0),"")</f>
        <v/>
      </c>
      <c r="U138" s="78" t="str">
        <f aca="false">IF($P138&lt;&gt;"",TRUNC(IF($M138="YES",$L138,0),2)+IF($P138="YES",TRUNC(IF($O138="YES",$N138,0),2),0),"")</f>
        <v/>
      </c>
      <c r="V138" s="93" t="str">
        <f aca="false">IF($P138&lt;&gt;"",TRUNC((IF(SUM($T138,$U138)&gt;$S138,(IF($T138&gt;$S138,(($U138*$H138)/(100-$H138)),(((SUM($T138,$U138)-$S138)*$H138)/(100-$H138)))),0)),2),"")</f>
        <v/>
      </c>
      <c r="W138" s="93" t="str">
        <f aca="false">IF($P138&lt;&gt;"",TRUNC(IF((SUM($T138:$V138)-$S138)&gt;0,(SUM($T138:$V138)-$S138),0),2),"")</f>
        <v/>
      </c>
      <c r="X138" s="93" t="str">
        <f aca="false">IF(($P138&lt;&gt;"")*AND($H138&lt;&gt;""),TRUNC(($W138*$H138/100),2),"")</f>
        <v/>
      </c>
    </row>
    <row r="139" customFormat="false" ht="12.75" hidden="false" customHeight="false" outlineLevel="0" collapsed="false">
      <c r="A139" s="0" t="n">
        <v>132</v>
      </c>
      <c r="B139" s="43"/>
      <c r="C139" s="17"/>
      <c r="D139" s="30"/>
      <c r="E139" s="44"/>
      <c r="F139" s="44"/>
      <c r="G139" s="44"/>
      <c r="H139" s="24"/>
      <c r="I139" s="21"/>
      <c r="J139" s="21"/>
      <c r="K139" s="65"/>
      <c r="L139" s="90"/>
      <c r="M139" s="17"/>
      <c r="N139" s="90"/>
      <c r="O139" s="17"/>
      <c r="P139" s="91" t="str">
        <f aca="false">IF($B139&lt;&gt;"","PLEASE SELECT","")</f>
        <v/>
      </c>
      <c r="Q139" s="92"/>
      <c r="R139" s="92"/>
      <c r="S139" s="78" t="str">
        <f aca="false">IF(($H139&lt;&gt;""),TRUNC((SUM($Q139,$R139)),2),"")</f>
        <v/>
      </c>
      <c r="T139" s="77" t="str">
        <f aca="false">IF($P139&lt;&gt;"",TRUNC(IF($M139="NO",$L139,0),2)+IF($P139="YES",TRUNC(IF($O139="NO",$N139,0),2),0),"")</f>
        <v/>
      </c>
      <c r="U139" s="78" t="str">
        <f aca="false">IF($P139&lt;&gt;"",TRUNC(IF($M139="YES",$L139,0),2)+IF($P139="YES",TRUNC(IF($O139="YES",$N139,0),2),0),"")</f>
        <v/>
      </c>
      <c r="V139" s="93" t="str">
        <f aca="false">IF($P139&lt;&gt;"",TRUNC((IF(SUM($T139,$U139)&gt;$S139,(IF($T139&gt;$S139,(($U139*$H139)/(100-$H139)),(((SUM($T139,$U139)-$S139)*$H139)/(100-$H139)))),0)),2),"")</f>
        <v/>
      </c>
      <c r="W139" s="93" t="str">
        <f aca="false">IF($P139&lt;&gt;"",TRUNC(IF((SUM($T139:$V139)-$S139)&gt;0,(SUM($T139:$V139)-$S139),0),2),"")</f>
        <v/>
      </c>
      <c r="X139" s="93" t="str">
        <f aca="false">IF(($P139&lt;&gt;"")*AND($H139&lt;&gt;""),TRUNC(($W139*$H139/100),2),"")</f>
        <v/>
      </c>
    </row>
    <row r="140" customFormat="false" ht="12.75" hidden="false" customHeight="false" outlineLevel="0" collapsed="false">
      <c r="A140" s="0" t="n">
        <v>133</v>
      </c>
      <c r="B140" s="43"/>
      <c r="C140" s="17"/>
      <c r="D140" s="30"/>
      <c r="E140" s="44"/>
      <c r="F140" s="44"/>
      <c r="G140" s="44"/>
      <c r="H140" s="24"/>
      <c r="I140" s="21"/>
      <c r="J140" s="21"/>
      <c r="K140" s="65"/>
      <c r="L140" s="90"/>
      <c r="M140" s="17"/>
      <c r="N140" s="90"/>
      <c r="O140" s="17"/>
      <c r="P140" s="91" t="str">
        <f aca="false">IF($B140&lt;&gt;"","PLEASE SELECT","")</f>
        <v/>
      </c>
      <c r="Q140" s="92"/>
      <c r="R140" s="92"/>
      <c r="S140" s="78" t="str">
        <f aca="false">IF(($H140&lt;&gt;""),TRUNC((SUM($Q140,$R140)),2),"")</f>
        <v/>
      </c>
      <c r="T140" s="77" t="str">
        <f aca="false">IF($P140&lt;&gt;"",TRUNC(IF($M140="NO",$L140,0),2)+IF($P140="YES",TRUNC(IF($O140="NO",$N140,0),2),0),"")</f>
        <v/>
      </c>
      <c r="U140" s="78" t="str">
        <f aca="false">IF($P140&lt;&gt;"",TRUNC(IF($M140="YES",$L140,0),2)+IF($P140="YES",TRUNC(IF($O140="YES",$N140,0),2),0),"")</f>
        <v/>
      </c>
      <c r="V140" s="93" t="str">
        <f aca="false">IF($P140&lt;&gt;"",TRUNC((IF(SUM($T140,$U140)&gt;$S140,(IF($T140&gt;$S140,(($U140*$H140)/(100-$H140)),(((SUM($T140,$U140)-$S140)*$H140)/(100-$H140)))),0)),2),"")</f>
        <v/>
      </c>
      <c r="W140" s="93" t="str">
        <f aca="false">IF($P140&lt;&gt;"",TRUNC(IF((SUM($T140:$V140)-$S140)&gt;0,(SUM($T140:$V140)-$S140),0),2),"")</f>
        <v/>
      </c>
      <c r="X140" s="93" t="str">
        <f aca="false">IF(($P140&lt;&gt;"")*AND($H140&lt;&gt;""),TRUNC(($W140*$H140/100),2),"")</f>
        <v/>
      </c>
    </row>
    <row r="141" customFormat="false" ht="12.75" hidden="false" customHeight="false" outlineLevel="0" collapsed="false">
      <c r="A141" s="0" t="n">
        <v>134</v>
      </c>
      <c r="B141" s="43"/>
      <c r="C141" s="17"/>
      <c r="D141" s="30"/>
      <c r="E141" s="44"/>
      <c r="F141" s="44"/>
      <c r="G141" s="44"/>
      <c r="H141" s="24"/>
      <c r="I141" s="21"/>
      <c r="J141" s="21"/>
      <c r="K141" s="65"/>
      <c r="L141" s="90"/>
      <c r="M141" s="17"/>
      <c r="N141" s="90"/>
      <c r="O141" s="17"/>
      <c r="P141" s="91" t="str">
        <f aca="false">IF($B141&lt;&gt;"","PLEASE SELECT","")</f>
        <v/>
      </c>
      <c r="Q141" s="92"/>
      <c r="R141" s="92"/>
      <c r="S141" s="78" t="str">
        <f aca="false">IF(($H141&lt;&gt;""),TRUNC((SUM($Q141,$R141)),2),"")</f>
        <v/>
      </c>
      <c r="T141" s="77" t="str">
        <f aca="false">IF($P141&lt;&gt;"",TRUNC(IF($M141="NO",$L141,0),2)+IF($P141="YES",TRUNC(IF($O141="NO",$N141,0),2),0),"")</f>
        <v/>
      </c>
      <c r="U141" s="78" t="str">
        <f aca="false">IF($P141&lt;&gt;"",TRUNC(IF($M141="YES",$L141,0),2)+IF($P141="YES",TRUNC(IF($O141="YES",$N141,0),2),0),"")</f>
        <v/>
      </c>
      <c r="V141" s="93" t="str">
        <f aca="false">IF($P141&lt;&gt;"",TRUNC((IF(SUM($T141,$U141)&gt;$S141,(IF($T141&gt;$S141,(($U141*$H141)/(100-$H141)),(((SUM($T141,$U141)-$S141)*$H141)/(100-$H141)))),0)),2),"")</f>
        <v/>
      </c>
      <c r="W141" s="93" t="str">
        <f aca="false">IF($P141&lt;&gt;"",TRUNC(IF((SUM($T141:$V141)-$S141)&gt;0,(SUM($T141:$V141)-$S141),0),2),"")</f>
        <v/>
      </c>
      <c r="X141" s="93" t="str">
        <f aca="false">IF(($P141&lt;&gt;"")*AND($H141&lt;&gt;""),TRUNC(($W141*$H141/100),2),"")</f>
        <v/>
      </c>
    </row>
    <row r="142" customFormat="false" ht="12.75" hidden="false" customHeight="false" outlineLevel="0" collapsed="false">
      <c r="A142" s="0" t="n">
        <v>135</v>
      </c>
      <c r="B142" s="43"/>
      <c r="C142" s="17"/>
      <c r="D142" s="30"/>
      <c r="E142" s="44"/>
      <c r="F142" s="44"/>
      <c r="G142" s="44"/>
      <c r="H142" s="24"/>
      <c r="I142" s="21"/>
      <c r="J142" s="21"/>
      <c r="K142" s="65"/>
      <c r="L142" s="90"/>
      <c r="M142" s="17"/>
      <c r="N142" s="90"/>
      <c r="O142" s="17"/>
      <c r="P142" s="91" t="str">
        <f aca="false">IF($B142&lt;&gt;"","PLEASE SELECT","")</f>
        <v/>
      </c>
      <c r="Q142" s="92"/>
      <c r="R142" s="92"/>
      <c r="S142" s="78" t="str">
        <f aca="false">IF(($H142&lt;&gt;""),TRUNC((SUM($Q142,$R142)),2),"")</f>
        <v/>
      </c>
      <c r="T142" s="77" t="str">
        <f aca="false">IF($P142&lt;&gt;"",TRUNC(IF($M142="NO",$L142,0),2)+IF($P142="YES",TRUNC(IF($O142="NO",$N142,0),2),0),"")</f>
        <v/>
      </c>
      <c r="U142" s="78" t="str">
        <f aca="false">IF($P142&lt;&gt;"",TRUNC(IF($M142="YES",$L142,0),2)+IF($P142="YES",TRUNC(IF($O142="YES",$N142,0),2),0),"")</f>
        <v/>
      </c>
      <c r="V142" s="93" t="str">
        <f aca="false">IF($P142&lt;&gt;"",TRUNC((IF(SUM($T142,$U142)&gt;$S142,(IF($T142&gt;$S142,(($U142*$H142)/(100-$H142)),(((SUM($T142,$U142)-$S142)*$H142)/(100-$H142)))),0)),2),"")</f>
        <v/>
      </c>
      <c r="W142" s="93" t="str">
        <f aca="false">IF($P142&lt;&gt;"",TRUNC(IF((SUM($T142:$V142)-$S142)&gt;0,(SUM($T142:$V142)-$S142),0),2),"")</f>
        <v/>
      </c>
      <c r="X142" s="93" t="str">
        <f aca="false">IF(($P142&lt;&gt;"")*AND($H142&lt;&gt;""),TRUNC(($W142*$H142/100),2),"")</f>
        <v/>
      </c>
    </row>
    <row r="143" customFormat="false" ht="12.75" hidden="false" customHeight="false" outlineLevel="0" collapsed="false">
      <c r="A143" s="0" t="n">
        <v>136</v>
      </c>
      <c r="B143" s="43"/>
      <c r="C143" s="17"/>
      <c r="D143" s="30"/>
      <c r="E143" s="44"/>
      <c r="F143" s="44"/>
      <c r="G143" s="44"/>
      <c r="H143" s="24"/>
      <c r="I143" s="21"/>
      <c r="J143" s="21"/>
      <c r="K143" s="65"/>
      <c r="L143" s="90"/>
      <c r="M143" s="17"/>
      <c r="N143" s="90"/>
      <c r="O143" s="17"/>
      <c r="P143" s="91" t="str">
        <f aca="false">IF($B143&lt;&gt;"","PLEASE SELECT","")</f>
        <v/>
      </c>
      <c r="Q143" s="92"/>
      <c r="R143" s="92"/>
      <c r="S143" s="78" t="str">
        <f aca="false">IF(($H143&lt;&gt;""),TRUNC((SUM($Q143,$R143)),2),"")</f>
        <v/>
      </c>
      <c r="T143" s="77" t="str">
        <f aca="false">IF($P143&lt;&gt;"",TRUNC(IF($M143="NO",$L143,0),2)+IF($P143="YES",TRUNC(IF($O143="NO",$N143,0),2),0),"")</f>
        <v/>
      </c>
      <c r="U143" s="78" t="str">
        <f aca="false">IF($P143&lt;&gt;"",TRUNC(IF($M143="YES",$L143,0),2)+IF($P143="YES",TRUNC(IF($O143="YES",$N143,0),2),0),"")</f>
        <v/>
      </c>
      <c r="V143" s="93" t="str">
        <f aca="false">IF($P143&lt;&gt;"",TRUNC((IF(SUM($T143,$U143)&gt;$S143,(IF($T143&gt;$S143,(($U143*$H143)/(100-$H143)),(((SUM($T143,$U143)-$S143)*$H143)/(100-$H143)))),0)),2),"")</f>
        <v/>
      </c>
      <c r="W143" s="93" t="str">
        <f aca="false">IF($P143&lt;&gt;"",TRUNC(IF((SUM($T143:$V143)-$S143)&gt;0,(SUM($T143:$V143)-$S143),0),2),"")</f>
        <v/>
      </c>
      <c r="X143" s="93" t="str">
        <f aca="false">IF(($P143&lt;&gt;"")*AND($H143&lt;&gt;""),TRUNC(($W143*$H143/100),2),"")</f>
        <v/>
      </c>
    </row>
    <row r="144" customFormat="false" ht="12.75" hidden="false" customHeight="false" outlineLevel="0" collapsed="false">
      <c r="A144" s="0" t="n">
        <v>137</v>
      </c>
      <c r="B144" s="43"/>
      <c r="C144" s="17"/>
      <c r="D144" s="30"/>
      <c r="E144" s="44"/>
      <c r="F144" s="44"/>
      <c r="G144" s="44"/>
      <c r="H144" s="24"/>
      <c r="I144" s="21"/>
      <c r="J144" s="21"/>
      <c r="K144" s="65"/>
      <c r="L144" s="90"/>
      <c r="M144" s="17"/>
      <c r="N144" s="90"/>
      <c r="O144" s="17"/>
      <c r="P144" s="91" t="str">
        <f aca="false">IF($B144&lt;&gt;"","PLEASE SELECT","")</f>
        <v/>
      </c>
      <c r="Q144" s="92"/>
      <c r="R144" s="92"/>
      <c r="S144" s="78" t="str">
        <f aca="false">IF(($H144&lt;&gt;""),TRUNC((SUM($Q144,$R144)),2),"")</f>
        <v/>
      </c>
      <c r="T144" s="77" t="str">
        <f aca="false">IF($P144&lt;&gt;"",TRUNC(IF($M144="NO",$L144,0),2)+IF($P144="YES",TRUNC(IF($O144="NO",$N144,0),2),0),"")</f>
        <v/>
      </c>
      <c r="U144" s="78" t="str">
        <f aca="false">IF($P144&lt;&gt;"",TRUNC(IF($M144="YES",$L144,0),2)+IF($P144="YES",TRUNC(IF($O144="YES",$N144,0),2),0),"")</f>
        <v/>
      </c>
      <c r="V144" s="93" t="str">
        <f aca="false">IF($P144&lt;&gt;"",TRUNC((IF(SUM($T144,$U144)&gt;$S144,(IF($T144&gt;$S144,(($U144*$H144)/(100-$H144)),(((SUM($T144,$U144)-$S144)*$H144)/(100-$H144)))),0)),2),"")</f>
        <v/>
      </c>
      <c r="W144" s="93" t="str">
        <f aca="false">IF($P144&lt;&gt;"",TRUNC(IF((SUM($T144:$V144)-$S144)&gt;0,(SUM($T144:$V144)-$S144),0),2),"")</f>
        <v/>
      </c>
      <c r="X144" s="93" t="str">
        <f aca="false">IF(($P144&lt;&gt;"")*AND($H144&lt;&gt;""),TRUNC(($W144*$H144/100),2),"")</f>
        <v/>
      </c>
    </row>
    <row r="145" customFormat="false" ht="12.75" hidden="false" customHeight="false" outlineLevel="0" collapsed="false">
      <c r="A145" s="0" t="n">
        <v>138</v>
      </c>
      <c r="B145" s="43"/>
      <c r="C145" s="17"/>
      <c r="D145" s="30"/>
      <c r="E145" s="44"/>
      <c r="F145" s="44"/>
      <c r="G145" s="44"/>
      <c r="H145" s="24"/>
      <c r="I145" s="21"/>
      <c r="J145" s="21"/>
      <c r="K145" s="65"/>
      <c r="L145" s="90"/>
      <c r="M145" s="17"/>
      <c r="N145" s="90"/>
      <c r="O145" s="17"/>
      <c r="P145" s="91" t="str">
        <f aca="false">IF($B145&lt;&gt;"","PLEASE SELECT","")</f>
        <v/>
      </c>
      <c r="Q145" s="92"/>
      <c r="R145" s="92"/>
      <c r="S145" s="78" t="str">
        <f aca="false">IF(($H145&lt;&gt;""),TRUNC((SUM($Q145,$R145)),2),"")</f>
        <v/>
      </c>
      <c r="T145" s="77" t="str">
        <f aca="false">IF($P145&lt;&gt;"",TRUNC(IF($M145="NO",$L145,0),2)+IF($P145="YES",TRUNC(IF($O145="NO",$N145,0),2),0),"")</f>
        <v/>
      </c>
      <c r="U145" s="78" t="str">
        <f aca="false">IF($P145&lt;&gt;"",TRUNC(IF($M145="YES",$L145,0),2)+IF($P145="YES",TRUNC(IF($O145="YES",$N145,0),2),0),"")</f>
        <v/>
      </c>
      <c r="V145" s="93" t="str">
        <f aca="false">IF($P145&lt;&gt;"",TRUNC((IF(SUM($T145,$U145)&gt;$S145,(IF($T145&gt;$S145,(($U145*$H145)/(100-$H145)),(((SUM($T145,$U145)-$S145)*$H145)/(100-$H145)))),0)),2),"")</f>
        <v/>
      </c>
      <c r="W145" s="93" t="str">
        <f aca="false">IF($P145&lt;&gt;"",TRUNC(IF((SUM($T145:$V145)-$S145)&gt;0,(SUM($T145:$V145)-$S145),0),2),"")</f>
        <v/>
      </c>
      <c r="X145" s="93" t="str">
        <f aca="false">IF(($P145&lt;&gt;"")*AND($H145&lt;&gt;""),TRUNC(($W145*$H145/100),2),"")</f>
        <v/>
      </c>
    </row>
    <row r="146" customFormat="false" ht="12.75" hidden="false" customHeight="false" outlineLevel="0" collapsed="false">
      <c r="A146" s="0" t="n">
        <v>139</v>
      </c>
      <c r="B146" s="43"/>
      <c r="C146" s="17"/>
      <c r="D146" s="30"/>
      <c r="E146" s="44"/>
      <c r="F146" s="44"/>
      <c r="G146" s="44"/>
      <c r="H146" s="24"/>
      <c r="I146" s="21"/>
      <c r="J146" s="21"/>
      <c r="K146" s="65"/>
      <c r="L146" s="90"/>
      <c r="M146" s="17"/>
      <c r="N146" s="90"/>
      <c r="O146" s="17"/>
      <c r="P146" s="91" t="str">
        <f aca="false">IF($B146&lt;&gt;"","PLEASE SELECT","")</f>
        <v/>
      </c>
      <c r="Q146" s="92"/>
      <c r="R146" s="92"/>
      <c r="S146" s="78" t="str">
        <f aca="false">IF(($H146&lt;&gt;""),TRUNC((SUM($Q146,$R146)),2),"")</f>
        <v/>
      </c>
      <c r="T146" s="77" t="str">
        <f aca="false">IF($P146&lt;&gt;"",TRUNC(IF($M146="NO",$L146,0),2)+IF($P146="YES",TRUNC(IF($O146="NO",$N146,0),2),0),"")</f>
        <v/>
      </c>
      <c r="U146" s="78" t="str">
        <f aca="false">IF($P146&lt;&gt;"",TRUNC(IF($M146="YES",$L146,0),2)+IF($P146="YES",TRUNC(IF($O146="YES",$N146,0),2),0),"")</f>
        <v/>
      </c>
      <c r="V146" s="93" t="str">
        <f aca="false">IF($P146&lt;&gt;"",TRUNC((IF(SUM($T146,$U146)&gt;$S146,(IF($T146&gt;$S146,(($U146*$H146)/(100-$H146)),(((SUM($T146,$U146)-$S146)*$H146)/(100-$H146)))),0)),2),"")</f>
        <v/>
      </c>
      <c r="W146" s="93" t="str">
        <f aca="false">IF($P146&lt;&gt;"",TRUNC(IF((SUM($T146:$V146)-$S146)&gt;0,(SUM($T146:$V146)-$S146),0),2),"")</f>
        <v/>
      </c>
      <c r="X146" s="93" t="str">
        <f aca="false">IF(($P146&lt;&gt;"")*AND($H146&lt;&gt;""),TRUNC(($W146*$H146/100),2),"")</f>
        <v/>
      </c>
    </row>
    <row r="147" customFormat="false" ht="12.75" hidden="false" customHeight="false" outlineLevel="0" collapsed="false">
      <c r="A147" s="0" t="n">
        <v>140</v>
      </c>
      <c r="B147" s="43"/>
      <c r="C147" s="17"/>
      <c r="D147" s="30"/>
      <c r="E147" s="44"/>
      <c r="F147" s="44"/>
      <c r="G147" s="44"/>
      <c r="H147" s="24"/>
      <c r="I147" s="21"/>
      <c r="J147" s="21"/>
      <c r="K147" s="65"/>
      <c r="L147" s="90"/>
      <c r="M147" s="17"/>
      <c r="N147" s="90"/>
      <c r="O147" s="17"/>
      <c r="P147" s="91" t="str">
        <f aca="false">IF($B147&lt;&gt;"","PLEASE SELECT","")</f>
        <v/>
      </c>
      <c r="Q147" s="92"/>
      <c r="R147" s="92"/>
      <c r="S147" s="78" t="str">
        <f aca="false">IF(($H147&lt;&gt;""),TRUNC((SUM($Q147,$R147)),2),"")</f>
        <v/>
      </c>
      <c r="T147" s="77" t="str">
        <f aca="false">IF($P147&lt;&gt;"",TRUNC(IF($M147="NO",$L147,0),2)+IF($P147="YES",TRUNC(IF($O147="NO",$N147,0),2),0),"")</f>
        <v/>
      </c>
      <c r="U147" s="78" t="str">
        <f aca="false">IF($P147&lt;&gt;"",TRUNC(IF($M147="YES",$L147,0),2)+IF($P147="YES",TRUNC(IF($O147="YES",$N147,0),2),0),"")</f>
        <v/>
      </c>
      <c r="V147" s="93" t="str">
        <f aca="false">IF($P147&lt;&gt;"",TRUNC((IF(SUM($T147,$U147)&gt;$S147,(IF($T147&gt;$S147,(($U147*$H147)/(100-$H147)),(((SUM($T147,$U147)-$S147)*$H147)/(100-$H147)))),0)),2),"")</f>
        <v/>
      </c>
      <c r="W147" s="93" t="str">
        <f aca="false">IF($P147&lt;&gt;"",TRUNC(IF((SUM($T147:$V147)-$S147)&gt;0,(SUM($T147:$V147)-$S147),0),2),"")</f>
        <v/>
      </c>
      <c r="X147" s="93" t="str">
        <f aca="false">IF(($P147&lt;&gt;"")*AND($H147&lt;&gt;""),TRUNC(($W147*$H147/100),2),"")</f>
        <v/>
      </c>
    </row>
    <row r="148" customFormat="false" ht="12.75" hidden="false" customHeight="false" outlineLevel="0" collapsed="false">
      <c r="A148" s="0" t="n">
        <v>141</v>
      </c>
      <c r="B148" s="43"/>
      <c r="C148" s="17"/>
      <c r="D148" s="30"/>
      <c r="E148" s="44"/>
      <c r="F148" s="44"/>
      <c r="G148" s="44"/>
      <c r="H148" s="24"/>
      <c r="I148" s="21"/>
      <c r="J148" s="21"/>
      <c r="K148" s="65"/>
      <c r="L148" s="90"/>
      <c r="M148" s="17"/>
      <c r="N148" s="90"/>
      <c r="O148" s="17"/>
      <c r="P148" s="91" t="str">
        <f aca="false">IF($B148&lt;&gt;"","PLEASE SELECT","")</f>
        <v/>
      </c>
      <c r="Q148" s="92"/>
      <c r="R148" s="92"/>
      <c r="S148" s="78" t="str">
        <f aca="false">IF(($H148&lt;&gt;""),TRUNC((SUM($Q148,$R148)),2),"")</f>
        <v/>
      </c>
      <c r="T148" s="77" t="str">
        <f aca="false">IF($P148&lt;&gt;"",TRUNC(IF($M148="NO",$L148,0),2)+IF($P148="YES",TRUNC(IF($O148="NO",$N148,0),2),0),"")</f>
        <v/>
      </c>
      <c r="U148" s="78" t="str">
        <f aca="false">IF($P148&lt;&gt;"",TRUNC(IF($M148="YES",$L148,0),2)+IF($P148="YES",TRUNC(IF($O148="YES",$N148,0),2),0),"")</f>
        <v/>
      </c>
      <c r="V148" s="93" t="str">
        <f aca="false">IF($P148&lt;&gt;"",TRUNC((IF(SUM($T148,$U148)&gt;$S148,(IF($T148&gt;$S148,(($U148*$H148)/(100-$H148)),(((SUM($T148,$U148)-$S148)*$H148)/(100-$H148)))),0)),2),"")</f>
        <v/>
      </c>
      <c r="W148" s="93" t="str">
        <f aca="false">IF($P148&lt;&gt;"",TRUNC(IF((SUM($T148:$V148)-$S148)&gt;0,(SUM($T148:$V148)-$S148),0),2),"")</f>
        <v/>
      </c>
      <c r="X148" s="93" t="str">
        <f aca="false">IF(($P148&lt;&gt;"")*AND($H148&lt;&gt;""),TRUNC(($W148*$H148/100),2),"")</f>
        <v/>
      </c>
    </row>
    <row r="149" customFormat="false" ht="12.75" hidden="false" customHeight="false" outlineLevel="0" collapsed="false">
      <c r="A149" s="0" t="n">
        <v>142</v>
      </c>
      <c r="B149" s="43"/>
      <c r="C149" s="17"/>
      <c r="D149" s="30"/>
      <c r="E149" s="44"/>
      <c r="F149" s="44"/>
      <c r="G149" s="44"/>
      <c r="H149" s="24"/>
      <c r="I149" s="21"/>
      <c r="J149" s="21"/>
      <c r="K149" s="65"/>
      <c r="L149" s="90"/>
      <c r="M149" s="17"/>
      <c r="N149" s="90"/>
      <c r="O149" s="17"/>
      <c r="P149" s="91" t="str">
        <f aca="false">IF($B149&lt;&gt;"","PLEASE SELECT","")</f>
        <v/>
      </c>
      <c r="Q149" s="92"/>
      <c r="R149" s="92"/>
      <c r="S149" s="78" t="str">
        <f aca="false">IF(($H149&lt;&gt;""),TRUNC((SUM($Q149,$R149)),2),"")</f>
        <v/>
      </c>
      <c r="T149" s="77" t="str">
        <f aca="false">IF($P149&lt;&gt;"",TRUNC(IF($M149="NO",$L149,0),2)+IF($P149="YES",TRUNC(IF($O149="NO",$N149,0),2),0),"")</f>
        <v/>
      </c>
      <c r="U149" s="78" t="str">
        <f aca="false">IF($P149&lt;&gt;"",TRUNC(IF($M149="YES",$L149,0),2)+IF($P149="YES",TRUNC(IF($O149="YES",$N149,0),2),0),"")</f>
        <v/>
      </c>
      <c r="V149" s="93" t="str">
        <f aca="false">IF($P149&lt;&gt;"",TRUNC((IF(SUM($T149,$U149)&gt;$S149,(IF($T149&gt;$S149,(($U149*$H149)/(100-$H149)),(((SUM($T149,$U149)-$S149)*$H149)/(100-$H149)))),0)),2),"")</f>
        <v/>
      </c>
      <c r="W149" s="93" t="str">
        <f aca="false">IF($P149&lt;&gt;"",TRUNC(IF((SUM($T149:$V149)-$S149)&gt;0,(SUM($T149:$V149)-$S149),0),2),"")</f>
        <v/>
      </c>
      <c r="X149" s="93" t="str">
        <f aca="false">IF(($P149&lt;&gt;"")*AND($H149&lt;&gt;""),TRUNC(($W149*$H149/100),2),"")</f>
        <v/>
      </c>
    </row>
    <row r="150" customFormat="false" ht="12.75" hidden="false" customHeight="false" outlineLevel="0" collapsed="false">
      <c r="A150" s="0" t="n">
        <v>143</v>
      </c>
      <c r="B150" s="43"/>
      <c r="C150" s="17"/>
      <c r="D150" s="30"/>
      <c r="E150" s="44"/>
      <c r="F150" s="44"/>
      <c r="G150" s="44"/>
      <c r="H150" s="24"/>
      <c r="I150" s="21"/>
      <c r="J150" s="21"/>
      <c r="K150" s="65"/>
      <c r="L150" s="90"/>
      <c r="M150" s="17"/>
      <c r="N150" s="90"/>
      <c r="O150" s="17"/>
      <c r="P150" s="91" t="str">
        <f aca="false">IF($B150&lt;&gt;"","PLEASE SELECT","")</f>
        <v/>
      </c>
      <c r="Q150" s="92"/>
      <c r="R150" s="92"/>
      <c r="S150" s="78" t="str">
        <f aca="false">IF(($H150&lt;&gt;""),TRUNC((SUM($Q150,$R150)),2),"")</f>
        <v/>
      </c>
      <c r="T150" s="77" t="str">
        <f aca="false">IF($P150&lt;&gt;"",TRUNC(IF($M150="NO",$L150,0),2)+IF($P150="YES",TRUNC(IF($O150="NO",$N150,0),2),0),"")</f>
        <v/>
      </c>
      <c r="U150" s="78" t="str">
        <f aca="false">IF($P150&lt;&gt;"",TRUNC(IF($M150="YES",$L150,0),2)+IF($P150="YES",TRUNC(IF($O150="YES",$N150,0),2),0),"")</f>
        <v/>
      </c>
      <c r="V150" s="93" t="str">
        <f aca="false">IF($P150&lt;&gt;"",TRUNC((IF(SUM($T150,$U150)&gt;$S150,(IF($T150&gt;$S150,(($U150*$H150)/(100-$H150)),(((SUM($T150,$U150)-$S150)*$H150)/(100-$H150)))),0)),2),"")</f>
        <v/>
      </c>
      <c r="W150" s="93" t="str">
        <f aca="false">IF($P150&lt;&gt;"",TRUNC(IF((SUM($T150:$V150)-$S150)&gt;0,(SUM($T150:$V150)-$S150),0),2),"")</f>
        <v/>
      </c>
      <c r="X150" s="93" t="str">
        <f aca="false">IF(($P150&lt;&gt;"")*AND($H150&lt;&gt;""),TRUNC(($W150*$H150/100),2),"")</f>
        <v/>
      </c>
    </row>
    <row r="151" customFormat="false" ht="12.75" hidden="false" customHeight="false" outlineLevel="0" collapsed="false">
      <c r="A151" s="0" t="n">
        <v>144</v>
      </c>
      <c r="B151" s="43"/>
      <c r="C151" s="17"/>
      <c r="D151" s="30"/>
      <c r="E151" s="44"/>
      <c r="F151" s="44"/>
      <c r="G151" s="44"/>
      <c r="H151" s="24"/>
      <c r="I151" s="21"/>
      <c r="J151" s="21"/>
      <c r="K151" s="65"/>
      <c r="L151" s="90"/>
      <c r="M151" s="17"/>
      <c r="N151" s="90"/>
      <c r="O151" s="17"/>
      <c r="P151" s="91" t="str">
        <f aca="false">IF($B151&lt;&gt;"","PLEASE SELECT","")</f>
        <v/>
      </c>
      <c r="Q151" s="92"/>
      <c r="R151" s="92"/>
      <c r="S151" s="78" t="str">
        <f aca="false">IF(($H151&lt;&gt;""),TRUNC((SUM($Q151,$R151)),2),"")</f>
        <v/>
      </c>
      <c r="T151" s="77" t="str">
        <f aca="false">IF($P151&lt;&gt;"",TRUNC(IF($M151="NO",$L151,0),2)+IF($P151="YES",TRUNC(IF($O151="NO",$N151,0),2),0),"")</f>
        <v/>
      </c>
      <c r="U151" s="78" t="str">
        <f aca="false">IF($P151&lt;&gt;"",TRUNC(IF($M151="YES",$L151,0),2)+IF($P151="YES",TRUNC(IF($O151="YES",$N151,0),2),0),"")</f>
        <v/>
      </c>
      <c r="V151" s="93" t="str">
        <f aca="false">IF($P151&lt;&gt;"",TRUNC((IF(SUM($T151,$U151)&gt;$S151,(IF($T151&gt;$S151,(($U151*$H151)/(100-$H151)),(((SUM($T151,$U151)-$S151)*$H151)/(100-$H151)))),0)),2),"")</f>
        <v/>
      </c>
      <c r="W151" s="93" t="str">
        <f aca="false">IF($P151&lt;&gt;"",TRUNC(IF((SUM($T151:$V151)-$S151)&gt;0,(SUM($T151:$V151)-$S151),0),2),"")</f>
        <v/>
      </c>
      <c r="X151" s="93" t="str">
        <f aca="false">IF(($P151&lt;&gt;"")*AND($H151&lt;&gt;""),TRUNC(($W151*$H151/100),2),"")</f>
        <v/>
      </c>
    </row>
    <row r="152" customFormat="false" ht="12.75" hidden="false" customHeight="false" outlineLevel="0" collapsed="false">
      <c r="A152" s="0" t="n">
        <v>145</v>
      </c>
      <c r="B152" s="43"/>
      <c r="C152" s="17"/>
      <c r="D152" s="30"/>
      <c r="E152" s="44"/>
      <c r="F152" s="44"/>
      <c r="G152" s="44"/>
      <c r="H152" s="24"/>
      <c r="I152" s="21"/>
      <c r="J152" s="21"/>
      <c r="K152" s="65"/>
      <c r="L152" s="90"/>
      <c r="M152" s="17"/>
      <c r="N152" s="90"/>
      <c r="O152" s="17"/>
      <c r="P152" s="91" t="str">
        <f aca="false">IF($B152&lt;&gt;"","PLEASE SELECT","")</f>
        <v/>
      </c>
      <c r="Q152" s="92"/>
      <c r="R152" s="92"/>
      <c r="S152" s="78" t="str">
        <f aca="false">IF(($H152&lt;&gt;""),TRUNC((SUM($Q152,$R152)),2),"")</f>
        <v/>
      </c>
      <c r="T152" s="77" t="str">
        <f aca="false">IF($P152&lt;&gt;"",TRUNC(IF($M152="NO",$L152,0),2)+IF($P152="YES",TRUNC(IF($O152="NO",$N152,0),2),0),"")</f>
        <v/>
      </c>
      <c r="U152" s="78" t="str">
        <f aca="false">IF($P152&lt;&gt;"",TRUNC(IF($M152="YES",$L152,0),2)+IF($P152="YES",TRUNC(IF($O152="YES",$N152,0),2),0),"")</f>
        <v/>
      </c>
      <c r="V152" s="93" t="str">
        <f aca="false">IF($P152&lt;&gt;"",TRUNC((IF(SUM($T152,$U152)&gt;$S152,(IF($T152&gt;$S152,(($U152*$H152)/(100-$H152)),(((SUM($T152,$U152)-$S152)*$H152)/(100-$H152)))),0)),2),"")</f>
        <v/>
      </c>
      <c r="W152" s="93" t="str">
        <f aca="false">IF($P152&lt;&gt;"",TRUNC(IF((SUM($T152:$V152)-$S152)&gt;0,(SUM($T152:$V152)-$S152),0),2),"")</f>
        <v/>
      </c>
      <c r="X152" s="93" t="str">
        <f aca="false">IF(($P152&lt;&gt;"")*AND($H152&lt;&gt;""),TRUNC(($W152*$H152/100),2),"")</f>
        <v/>
      </c>
    </row>
    <row r="153" customFormat="false" ht="12.75" hidden="false" customHeight="false" outlineLevel="0" collapsed="false">
      <c r="A153" s="0" t="n">
        <v>146</v>
      </c>
      <c r="B153" s="43"/>
      <c r="C153" s="17"/>
      <c r="D153" s="30"/>
      <c r="E153" s="44"/>
      <c r="F153" s="44"/>
      <c r="G153" s="44"/>
      <c r="H153" s="24"/>
      <c r="I153" s="21"/>
      <c r="J153" s="21"/>
      <c r="K153" s="65"/>
      <c r="L153" s="90"/>
      <c r="M153" s="17"/>
      <c r="N153" s="90"/>
      <c r="O153" s="17"/>
      <c r="P153" s="91" t="str">
        <f aca="false">IF($B153&lt;&gt;"","PLEASE SELECT","")</f>
        <v/>
      </c>
      <c r="Q153" s="92"/>
      <c r="R153" s="92"/>
      <c r="S153" s="78" t="str">
        <f aca="false">IF(($H153&lt;&gt;""),TRUNC((SUM($Q153,$R153)),2),"")</f>
        <v/>
      </c>
      <c r="T153" s="77" t="str">
        <f aca="false">IF($P153&lt;&gt;"",TRUNC(IF($M153="NO",$L153,0),2)+IF($P153="YES",TRUNC(IF($O153="NO",$N153,0),2),0),"")</f>
        <v/>
      </c>
      <c r="U153" s="78" t="str">
        <f aca="false">IF($P153&lt;&gt;"",TRUNC(IF($M153="YES",$L153,0),2)+IF($P153="YES",TRUNC(IF($O153="YES",$N153,0),2),0),"")</f>
        <v/>
      </c>
      <c r="V153" s="93" t="str">
        <f aca="false">IF($P153&lt;&gt;"",TRUNC((IF(SUM($T153,$U153)&gt;$S153,(IF($T153&gt;$S153,(($U153*$H153)/(100-$H153)),(((SUM($T153,$U153)-$S153)*$H153)/(100-$H153)))),0)),2),"")</f>
        <v/>
      </c>
      <c r="W153" s="93" t="str">
        <f aca="false">IF($P153&lt;&gt;"",TRUNC(IF((SUM($T153:$V153)-$S153)&gt;0,(SUM($T153:$V153)-$S153),0),2),"")</f>
        <v/>
      </c>
      <c r="X153" s="93" t="str">
        <f aca="false">IF(($P153&lt;&gt;"")*AND($H153&lt;&gt;""),TRUNC(($W153*$H153/100),2),"")</f>
        <v/>
      </c>
    </row>
    <row r="154" customFormat="false" ht="12.75" hidden="false" customHeight="false" outlineLevel="0" collapsed="false">
      <c r="A154" s="0" t="n">
        <v>147</v>
      </c>
      <c r="B154" s="43"/>
      <c r="C154" s="17"/>
      <c r="D154" s="30"/>
      <c r="E154" s="44"/>
      <c r="F154" s="44"/>
      <c r="G154" s="44"/>
      <c r="H154" s="24"/>
      <c r="I154" s="21"/>
      <c r="J154" s="21"/>
      <c r="K154" s="65"/>
      <c r="L154" s="90"/>
      <c r="M154" s="17"/>
      <c r="N154" s="90"/>
      <c r="O154" s="17"/>
      <c r="P154" s="91" t="str">
        <f aca="false">IF($B154&lt;&gt;"","PLEASE SELECT","")</f>
        <v/>
      </c>
      <c r="Q154" s="92"/>
      <c r="R154" s="92"/>
      <c r="S154" s="78" t="str">
        <f aca="false">IF(($H154&lt;&gt;""),TRUNC((SUM($Q154,$R154)),2),"")</f>
        <v/>
      </c>
      <c r="T154" s="77" t="str">
        <f aca="false">IF($P154&lt;&gt;"",TRUNC(IF($M154="NO",$L154,0),2)+IF($P154="YES",TRUNC(IF($O154="NO",$N154,0),2),0),"")</f>
        <v/>
      </c>
      <c r="U154" s="78" t="str">
        <f aca="false">IF($P154&lt;&gt;"",TRUNC(IF($M154="YES",$L154,0),2)+IF($P154="YES",TRUNC(IF($O154="YES",$N154,0),2),0),"")</f>
        <v/>
      </c>
      <c r="V154" s="93" t="str">
        <f aca="false">IF($P154&lt;&gt;"",TRUNC((IF(SUM($T154,$U154)&gt;$S154,(IF($T154&gt;$S154,(($U154*$H154)/(100-$H154)),(((SUM($T154,$U154)-$S154)*$H154)/(100-$H154)))),0)),2),"")</f>
        <v/>
      </c>
      <c r="W154" s="93" t="str">
        <f aca="false">IF($P154&lt;&gt;"",TRUNC(IF((SUM($T154:$V154)-$S154)&gt;0,(SUM($T154:$V154)-$S154),0),2),"")</f>
        <v/>
      </c>
      <c r="X154" s="93" t="str">
        <f aca="false">IF(($P154&lt;&gt;"")*AND($H154&lt;&gt;""),TRUNC(($W154*$H154/100),2),"")</f>
        <v/>
      </c>
    </row>
    <row r="155" customFormat="false" ht="12.75" hidden="false" customHeight="false" outlineLevel="0" collapsed="false">
      <c r="A155" s="0" t="n">
        <v>148</v>
      </c>
      <c r="B155" s="43"/>
      <c r="C155" s="17"/>
      <c r="D155" s="30"/>
      <c r="E155" s="44"/>
      <c r="F155" s="44"/>
      <c r="G155" s="44"/>
      <c r="H155" s="24"/>
      <c r="I155" s="21"/>
      <c r="J155" s="21"/>
      <c r="K155" s="65"/>
      <c r="L155" s="90"/>
      <c r="M155" s="17"/>
      <c r="N155" s="90"/>
      <c r="O155" s="17"/>
      <c r="P155" s="91" t="str">
        <f aca="false">IF($B155&lt;&gt;"","PLEASE SELECT","")</f>
        <v/>
      </c>
      <c r="Q155" s="92"/>
      <c r="R155" s="92"/>
      <c r="S155" s="78" t="str">
        <f aca="false">IF(($H155&lt;&gt;""),TRUNC((SUM($Q155,$R155)),2),"")</f>
        <v/>
      </c>
      <c r="T155" s="77" t="str">
        <f aca="false">IF($P155&lt;&gt;"",TRUNC(IF($M155="NO",$L155,0),2)+IF($P155="YES",TRUNC(IF($O155="NO",$N155,0),2),0),"")</f>
        <v/>
      </c>
      <c r="U155" s="78" t="str">
        <f aca="false">IF($P155&lt;&gt;"",TRUNC(IF($M155="YES",$L155,0),2)+IF($P155="YES",TRUNC(IF($O155="YES",$N155,0),2),0),"")</f>
        <v/>
      </c>
      <c r="V155" s="93" t="str">
        <f aca="false">IF($P155&lt;&gt;"",TRUNC((IF(SUM($T155,$U155)&gt;$S155,(IF($T155&gt;$S155,(($U155*$H155)/(100-$H155)),(((SUM($T155,$U155)-$S155)*$H155)/(100-$H155)))),0)),2),"")</f>
        <v/>
      </c>
      <c r="W155" s="93" t="str">
        <f aca="false">IF($P155&lt;&gt;"",TRUNC(IF((SUM($T155:$V155)-$S155)&gt;0,(SUM($T155:$V155)-$S155),0),2),"")</f>
        <v/>
      </c>
      <c r="X155" s="93" t="str">
        <f aca="false">IF(($P155&lt;&gt;"")*AND($H155&lt;&gt;""),TRUNC(($W155*$H155/100),2),"")</f>
        <v/>
      </c>
    </row>
    <row r="156" customFormat="false" ht="12.75" hidden="false" customHeight="false" outlineLevel="0" collapsed="false">
      <c r="A156" s="0" t="n">
        <v>149</v>
      </c>
      <c r="B156" s="43"/>
      <c r="C156" s="17"/>
      <c r="D156" s="30"/>
      <c r="E156" s="44"/>
      <c r="F156" s="44"/>
      <c r="G156" s="44"/>
      <c r="H156" s="24"/>
      <c r="I156" s="21"/>
      <c r="J156" s="21"/>
      <c r="K156" s="65"/>
      <c r="L156" s="90"/>
      <c r="M156" s="17"/>
      <c r="N156" s="90"/>
      <c r="O156" s="17"/>
      <c r="P156" s="91" t="str">
        <f aca="false">IF($B156&lt;&gt;"","PLEASE SELECT","")</f>
        <v/>
      </c>
      <c r="Q156" s="92"/>
      <c r="R156" s="92"/>
      <c r="S156" s="78" t="str">
        <f aca="false">IF(($H156&lt;&gt;""),TRUNC((SUM($Q156,$R156)),2),"")</f>
        <v/>
      </c>
      <c r="T156" s="77" t="str">
        <f aca="false">IF($P156&lt;&gt;"",TRUNC(IF($M156="NO",$L156,0),2)+IF($P156="YES",TRUNC(IF($O156="NO",$N156,0),2),0),"")</f>
        <v/>
      </c>
      <c r="U156" s="78" t="str">
        <f aca="false">IF($P156&lt;&gt;"",TRUNC(IF($M156="YES",$L156,0),2)+IF($P156="YES",TRUNC(IF($O156="YES",$N156,0),2),0),"")</f>
        <v/>
      </c>
      <c r="V156" s="93" t="str">
        <f aca="false">IF($P156&lt;&gt;"",TRUNC((IF(SUM($T156,$U156)&gt;$S156,(IF($T156&gt;$S156,(($U156*$H156)/(100-$H156)),(((SUM($T156,$U156)-$S156)*$H156)/(100-$H156)))),0)),2),"")</f>
        <v/>
      </c>
      <c r="W156" s="93" t="str">
        <f aca="false">IF($P156&lt;&gt;"",TRUNC(IF((SUM($T156:$V156)-$S156)&gt;0,(SUM($T156:$V156)-$S156),0),2),"")</f>
        <v/>
      </c>
      <c r="X156" s="93" t="str">
        <f aca="false">IF(($P156&lt;&gt;"")*AND($H156&lt;&gt;""),TRUNC(($W156*$H156/100),2),"")</f>
        <v/>
      </c>
    </row>
    <row r="157" customFormat="false" ht="12.75" hidden="false" customHeight="false" outlineLevel="0" collapsed="false">
      <c r="A157" s="0" t="n">
        <v>150</v>
      </c>
      <c r="B157" s="43"/>
      <c r="C157" s="17"/>
      <c r="D157" s="30"/>
      <c r="E157" s="44"/>
      <c r="F157" s="44"/>
      <c r="G157" s="44"/>
      <c r="H157" s="24"/>
      <c r="I157" s="21"/>
      <c r="J157" s="21"/>
      <c r="K157" s="65"/>
      <c r="L157" s="90"/>
      <c r="M157" s="17"/>
      <c r="N157" s="90"/>
      <c r="O157" s="17"/>
      <c r="P157" s="91" t="str">
        <f aca="false">IF($B157&lt;&gt;"","PLEASE SELECT","")</f>
        <v/>
      </c>
      <c r="Q157" s="92"/>
      <c r="R157" s="92"/>
      <c r="S157" s="78" t="str">
        <f aca="false">IF(($H157&lt;&gt;""),TRUNC((SUM($Q157,$R157)),2),"")</f>
        <v/>
      </c>
      <c r="T157" s="77" t="str">
        <f aca="false">IF($P157&lt;&gt;"",TRUNC(IF($M157="NO",$L157,0),2)+IF($P157="YES",TRUNC(IF($O157="NO",$N157,0),2),0),"")</f>
        <v/>
      </c>
      <c r="U157" s="78" t="str">
        <f aca="false">IF($P157&lt;&gt;"",TRUNC(IF($M157="YES",$L157,0),2)+IF($P157="YES",TRUNC(IF($O157="YES",$N157,0),2),0),"")</f>
        <v/>
      </c>
      <c r="V157" s="93" t="str">
        <f aca="false">IF($P157&lt;&gt;"",TRUNC((IF(SUM($T157,$U157)&gt;$S157,(IF($T157&gt;$S157,(($U157*$H157)/(100-$H157)),(((SUM($T157,$U157)-$S157)*$H157)/(100-$H157)))),0)),2),"")</f>
        <v/>
      </c>
      <c r="W157" s="93" t="str">
        <f aca="false">IF($P157&lt;&gt;"",TRUNC(IF((SUM($T157:$V157)-$S157)&gt;0,(SUM($T157:$V157)-$S157),0),2),"")</f>
        <v/>
      </c>
      <c r="X157" s="93" t="str">
        <f aca="false">IF(($P157&lt;&gt;"")*AND($H157&lt;&gt;""),TRUNC(($W157*$H157/100),2),"")</f>
        <v/>
      </c>
    </row>
    <row r="158" customFormat="false" ht="12.75" hidden="false" customHeight="false" outlineLevel="0" collapsed="false">
      <c r="A158" s="0" t="n">
        <v>151</v>
      </c>
      <c r="B158" s="43"/>
      <c r="C158" s="17"/>
      <c r="D158" s="30"/>
      <c r="E158" s="44"/>
      <c r="F158" s="44"/>
      <c r="G158" s="44"/>
      <c r="H158" s="24"/>
      <c r="I158" s="21"/>
      <c r="J158" s="21"/>
      <c r="K158" s="65"/>
      <c r="L158" s="90"/>
      <c r="M158" s="17"/>
      <c r="N158" s="90"/>
      <c r="O158" s="17"/>
      <c r="P158" s="91" t="str">
        <f aca="false">IF($B158&lt;&gt;"","PLEASE SELECT","")</f>
        <v/>
      </c>
      <c r="Q158" s="92"/>
      <c r="R158" s="92"/>
      <c r="S158" s="78" t="str">
        <f aca="false">IF(($H158&lt;&gt;""),TRUNC((SUM($Q158,$R158)),2),"")</f>
        <v/>
      </c>
      <c r="T158" s="77" t="str">
        <f aca="false">IF($P158&lt;&gt;"",TRUNC(IF($M158="NO",$L158,0),2)+IF($P158="YES",TRUNC(IF($O158="NO",$N158,0),2),0),"")</f>
        <v/>
      </c>
      <c r="U158" s="78" t="str">
        <f aca="false">IF($P158&lt;&gt;"",TRUNC(IF($M158="YES",$L158,0),2)+IF($P158="YES",TRUNC(IF($O158="YES",$N158,0),2),0),"")</f>
        <v/>
      </c>
      <c r="V158" s="93" t="str">
        <f aca="false">IF($P158&lt;&gt;"",TRUNC((IF(SUM($T158,$U158)&gt;$S158,(IF($T158&gt;$S158,(($U158*$H158)/(100-$H158)),(((SUM($T158,$U158)-$S158)*$H158)/(100-$H158)))),0)),2),"")</f>
        <v/>
      </c>
      <c r="W158" s="93" t="str">
        <f aca="false">IF($P158&lt;&gt;"",TRUNC(IF((SUM($T158:$V158)-$S158)&gt;0,(SUM($T158:$V158)-$S158),0),2),"")</f>
        <v/>
      </c>
      <c r="X158" s="93" t="str">
        <f aca="false">IF(($P158&lt;&gt;"")*AND($H158&lt;&gt;""),TRUNC(($W158*$H158/100),2),"")</f>
        <v/>
      </c>
    </row>
    <row r="159" customFormat="false" ht="12.75" hidden="false" customHeight="false" outlineLevel="0" collapsed="false">
      <c r="A159" s="0" t="n">
        <v>152</v>
      </c>
      <c r="B159" s="43"/>
      <c r="C159" s="17"/>
      <c r="D159" s="30"/>
      <c r="E159" s="44"/>
      <c r="F159" s="44"/>
      <c r="G159" s="44"/>
      <c r="H159" s="24"/>
      <c r="I159" s="21"/>
      <c r="J159" s="21"/>
      <c r="K159" s="65"/>
      <c r="L159" s="90"/>
      <c r="M159" s="17"/>
      <c r="N159" s="90"/>
      <c r="O159" s="17"/>
      <c r="P159" s="91" t="str">
        <f aca="false">IF($B159&lt;&gt;"","PLEASE SELECT","")</f>
        <v/>
      </c>
      <c r="Q159" s="92"/>
      <c r="R159" s="92"/>
      <c r="S159" s="78" t="str">
        <f aca="false">IF(($H159&lt;&gt;""),TRUNC((SUM($Q159,$R159)),2),"")</f>
        <v/>
      </c>
      <c r="T159" s="77" t="str">
        <f aca="false">IF($P159&lt;&gt;"",TRUNC(IF($M159="NO",$L159,0),2)+IF($P159="YES",TRUNC(IF($O159="NO",$N159,0),2),0),"")</f>
        <v/>
      </c>
      <c r="U159" s="78" t="str">
        <f aca="false">IF($P159&lt;&gt;"",TRUNC(IF($M159="YES",$L159,0),2)+IF($P159="YES",TRUNC(IF($O159="YES",$N159,0),2),0),"")</f>
        <v/>
      </c>
      <c r="V159" s="93" t="str">
        <f aca="false">IF($P159&lt;&gt;"",TRUNC((IF(SUM($T159,$U159)&gt;$S159,(IF($T159&gt;$S159,(($U159*$H159)/(100-$H159)),(((SUM($T159,$U159)-$S159)*$H159)/(100-$H159)))),0)),2),"")</f>
        <v/>
      </c>
      <c r="W159" s="93" t="str">
        <f aca="false">IF($P159&lt;&gt;"",TRUNC(IF((SUM($T159:$V159)-$S159)&gt;0,(SUM($T159:$V159)-$S159),0),2),"")</f>
        <v/>
      </c>
      <c r="X159" s="93" t="str">
        <f aca="false">IF(($P159&lt;&gt;"")*AND($H159&lt;&gt;""),TRUNC(($W159*$H159/100),2),"")</f>
        <v/>
      </c>
    </row>
    <row r="160" customFormat="false" ht="12.75" hidden="false" customHeight="false" outlineLevel="0" collapsed="false">
      <c r="A160" s="0" t="n">
        <v>153</v>
      </c>
      <c r="B160" s="43"/>
      <c r="C160" s="17"/>
      <c r="D160" s="30"/>
      <c r="E160" s="44"/>
      <c r="F160" s="44"/>
      <c r="G160" s="44"/>
      <c r="H160" s="24"/>
      <c r="I160" s="21"/>
      <c r="J160" s="21"/>
      <c r="K160" s="65"/>
      <c r="L160" s="90"/>
      <c r="M160" s="17"/>
      <c r="N160" s="90"/>
      <c r="O160" s="17"/>
      <c r="P160" s="91" t="str">
        <f aca="false">IF($B160&lt;&gt;"","PLEASE SELECT","")</f>
        <v/>
      </c>
      <c r="Q160" s="92"/>
      <c r="R160" s="92"/>
      <c r="S160" s="78" t="str">
        <f aca="false">IF(($H160&lt;&gt;""),TRUNC((SUM($Q160,$R160)),2),"")</f>
        <v/>
      </c>
      <c r="T160" s="77" t="str">
        <f aca="false">IF($P160&lt;&gt;"",TRUNC(IF($M160="NO",$L160,0),2)+IF($P160="YES",TRUNC(IF($O160="NO",$N160,0),2),0),"")</f>
        <v/>
      </c>
      <c r="U160" s="78" t="str">
        <f aca="false">IF($P160&lt;&gt;"",TRUNC(IF($M160="YES",$L160,0),2)+IF($P160="YES",TRUNC(IF($O160="YES",$N160,0),2),0),"")</f>
        <v/>
      </c>
      <c r="V160" s="93" t="str">
        <f aca="false">IF($P160&lt;&gt;"",TRUNC((IF(SUM($T160,$U160)&gt;$S160,(IF($T160&gt;$S160,(($U160*$H160)/(100-$H160)),(((SUM($T160,$U160)-$S160)*$H160)/(100-$H160)))),0)),2),"")</f>
        <v/>
      </c>
      <c r="W160" s="93" t="str">
        <f aca="false">IF($P160&lt;&gt;"",TRUNC(IF((SUM($T160:$V160)-$S160)&gt;0,(SUM($T160:$V160)-$S160),0),2),"")</f>
        <v/>
      </c>
      <c r="X160" s="93" t="str">
        <f aca="false">IF(($P160&lt;&gt;"")*AND($H160&lt;&gt;""),TRUNC(($W160*$H160/100),2),"")</f>
        <v/>
      </c>
    </row>
    <row r="161" customFormat="false" ht="12.75" hidden="false" customHeight="false" outlineLevel="0" collapsed="false">
      <c r="A161" s="0" t="n">
        <v>154</v>
      </c>
      <c r="B161" s="43"/>
      <c r="C161" s="17"/>
      <c r="D161" s="30"/>
      <c r="E161" s="44"/>
      <c r="F161" s="44"/>
      <c r="G161" s="44"/>
      <c r="H161" s="24"/>
      <c r="I161" s="21"/>
      <c r="J161" s="21"/>
      <c r="K161" s="65"/>
      <c r="L161" s="90"/>
      <c r="M161" s="17"/>
      <c r="N161" s="90"/>
      <c r="O161" s="17"/>
      <c r="P161" s="91" t="str">
        <f aca="false">IF($B161&lt;&gt;"","PLEASE SELECT","")</f>
        <v/>
      </c>
      <c r="Q161" s="92"/>
      <c r="R161" s="92"/>
      <c r="S161" s="78" t="str">
        <f aca="false">IF(($H161&lt;&gt;""),TRUNC((SUM($Q161,$R161)),2),"")</f>
        <v/>
      </c>
      <c r="T161" s="77" t="str">
        <f aca="false">IF($P161&lt;&gt;"",TRUNC(IF($M161="NO",$L161,0),2)+IF($P161="YES",TRUNC(IF($O161="NO",$N161,0),2),0),"")</f>
        <v/>
      </c>
      <c r="U161" s="78" t="str">
        <f aca="false">IF($P161&lt;&gt;"",TRUNC(IF($M161="YES",$L161,0),2)+IF($P161="YES",TRUNC(IF($O161="YES",$N161,0),2),0),"")</f>
        <v/>
      </c>
      <c r="V161" s="93" t="str">
        <f aca="false">IF($P161&lt;&gt;"",TRUNC((IF(SUM($T161,$U161)&gt;$S161,(IF($T161&gt;$S161,(($U161*$H161)/(100-$H161)),(((SUM($T161,$U161)-$S161)*$H161)/(100-$H161)))),0)),2),"")</f>
        <v/>
      </c>
      <c r="W161" s="93" t="str">
        <f aca="false">IF($P161&lt;&gt;"",TRUNC(IF((SUM($T161:$V161)-$S161)&gt;0,(SUM($T161:$V161)-$S161),0),2),"")</f>
        <v/>
      </c>
      <c r="X161" s="93" t="str">
        <f aca="false">IF(($P161&lt;&gt;"")*AND($H161&lt;&gt;""),TRUNC(($W161*$H161/100),2),"")</f>
        <v/>
      </c>
    </row>
    <row r="162" customFormat="false" ht="12.75" hidden="false" customHeight="false" outlineLevel="0" collapsed="false">
      <c r="A162" s="0" t="n">
        <v>155</v>
      </c>
      <c r="B162" s="43"/>
      <c r="C162" s="17"/>
      <c r="D162" s="30"/>
      <c r="E162" s="44"/>
      <c r="F162" s="44"/>
      <c r="G162" s="44"/>
      <c r="H162" s="24"/>
      <c r="I162" s="21"/>
      <c r="J162" s="21"/>
      <c r="K162" s="65"/>
      <c r="L162" s="90"/>
      <c r="M162" s="17"/>
      <c r="N162" s="90"/>
      <c r="O162" s="17"/>
      <c r="P162" s="91" t="str">
        <f aca="false">IF($B162&lt;&gt;"","PLEASE SELECT","")</f>
        <v/>
      </c>
      <c r="Q162" s="92"/>
      <c r="R162" s="92"/>
      <c r="S162" s="78" t="str">
        <f aca="false">IF(($H162&lt;&gt;""),TRUNC((SUM($Q162,$R162)),2),"")</f>
        <v/>
      </c>
      <c r="T162" s="77" t="str">
        <f aca="false">IF($P162&lt;&gt;"",TRUNC(IF($M162="NO",$L162,0),2)+IF($P162="YES",TRUNC(IF($O162="NO",$N162,0),2),0),"")</f>
        <v/>
      </c>
      <c r="U162" s="78" t="str">
        <f aca="false">IF($P162&lt;&gt;"",TRUNC(IF($M162="YES",$L162,0),2)+IF($P162="YES",TRUNC(IF($O162="YES",$N162,0),2),0),"")</f>
        <v/>
      </c>
      <c r="V162" s="93" t="str">
        <f aca="false">IF($P162&lt;&gt;"",TRUNC((IF(SUM($T162,$U162)&gt;$S162,(IF($T162&gt;$S162,(($U162*$H162)/(100-$H162)),(((SUM($T162,$U162)-$S162)*$H162)/(100-$H162)))),0)),2),"")</f>
        <v/>
      </c>
      <c r="W162" s="93" t="str">
        <f aca="false">IF($P162&lt;&gt;"",TRUNC(IF((SUM($T162:$V162)-$S162)&gt;0,(SUM($T162:$V162)-$S162),0),2),"")</f>
        <v/>
      </c>
      <c r="X162" s="93" t="str">
        <f aca="false">IF(($P162&lt;&gt;"")*AND($H162&lt;&gt;""),TRUNC(($W162*$H162/100),2),"")</f>
        <v/>
      </c>
    </row>
    <row r="163" customFormat="false" ht="12.75" hidden="false" customHeight="false" outlineLevel="0" collapsed="false">
      <c r="A163" s="0" t="n">
        <v>156</v>
      </c>
      <c r="B163" s="43"/>
      <c r="C163" s="17"/>
      <c r="D163" s="30"/>
      <c r="E163" s="44"/>
      <c r="F163" s="44"/>
      <c r="G163" s="44"/>
      <c r="H163" s="24"/>
      <c r="I163" s="21"/>
      <c r="J163" s="21"/>
      <c r="K163" s="65"/>
      <c r="L163" s="90"/>
      <c r="M163" s="17"/>
      <c r="N163" s="90"/>
      <c r="O163" s="17"/>
      <c r="P163" s="91" t="str">
        <f aca="false">IF($B163&lt;&gt;"","PLEASE SELECT","")</f>
        <v/>
      </c>
      <c r="Q163" s="92"/>
      <c r="R163" s="92"/>
      <c r="S163" s="78" t="str">
        <f aca="false">IF(($H163&lt;&gt;""),TRUNC((SUM($Q163,$R163)),2),"")</f>
        <v/>
      </c>
      <c r="T163" s="77" t="str">
        <f aca="false">IF($P163&lt;&gt;"",TRUNC(IF($M163="NO",$L163,0),2)+IF($P163="YES",TRUNC(IF($O163="NO",$N163,0),2),0),"")</f>
        <v/>
      </c>
      <c r="U163" s="78" t="str">
        <f aca="false">IF($P163&lt;&gt;"",TRUNC(IF($M163="YES",$L163,0),2)+IF($P163="YES",TRUNC(IF($O163="YES",$N163,0),2),0),"")</f>
        <v/>
      </c>
      <c r="V163" s="93" t="str">
        <f aca="false">IF($P163&lt;&gt;"",TRUNC((IF(SUM($T163,$U163)&gt;$S163,(IF($T163&gt;$S163,(($U163*$H163)/(100-$H163)),(((SUM($T163,$U163)-$S163)*$H163)/(100-$H163)))),0)),2),"")</f>
        <v/>
      </c>
      <c r="W163" s="93" t="str">
        <f aca="false">IF($P163&lt;&gt;"",TRUNC(IF((SUM($T163:$V163)-$S163)&gt;0,(SUM($T163:$V163)-$S163),0),2),"")</f>
        <v/>
      </c>
      <c r="X163" s="93" t="str">
        <f aca="false">IF(($P163&lt;&gt;"")*AND($H163&lt;&gt;""),TRUNC(($W163*$H163/100),2),"")</f>
        <v/>
      </c>
    </row>
    <row r="164" customFormat="false" ht="12.75" hidden="false" customHeight="false" outlineLevel="0" collapsed="false">
      <c r="A164" s="0" t="n">
        <v>157</v>
      </c>
      <c r="B164" s="43"/>
      <c r="C164" s="17"/>
      <c r="D164" s="30"/>
      <c r="E164" s="44"/>
      <c r="F164" s="44"/>
      <c r="G164" s="44"/>
      <c r="H164" s="24"/>
      <c r="I164" s="21"/>
      <c r="J164" s="21"/>
      <c r="K164" s="65"/>
      <c r="L164" s="90"/>
      <c r="M164" s="17"/>
      <c r="N164" s="90"/>
      <c r="O164" s="17"/>
      <c r="P164" s="91" t="str">
        <f aca="false">IF($B164&lt;&gt;"","PLEASE SELECT","")</f>
        <v/>
      </c>
      <c r="Q164" s="92"/>
      <c r="R164" s="92"/>
      <c r="S164" s="78" t="str">
        <f aca="false">IF(($H164&lt;&gt;""),TRUNC((SUM($Q164,$R164)),2),"")</f>
        <v/>
      </c>
      <c r="T164" s="77" t="str">
        <f aca="false">IF($P164&lt;&gt;"",TRUNC(IF($M164="NO",$L164,0),2)+IF($P164="YES",TRUNC(IF($O164="NO",$N164,0),2),0),"")</f>
        <v/>
      </c>
      <c r="U164" s="78" t="str">
        <f aca="false">IF($P164&lt;&gt;"",TRUNC(IF($M164="YES",$L164,0),2)+IF($P164="YES",TRUNC(IF($O164="YES",$N164,0),2),0),"")</f>
        <v/>
      </c>
      <c r="V164" s="93" t="str">
        <f aca="false">IF($P164&lt;&gt;"",TRUNC((IF(SUM($T164,$U164)&gt;$S164,(IF($T164&gt;$S164,(($U164*$H164)/(100-$H164)),(((SUM($T164,$U164)-$S164)*$H164)/(100-$H164)))),0)),2),"")</f>
        <v/>
      </c>
      <c r="W164" s="93" t="str">
        <f aca="false">IF($P164&lt;&gt;"",TRUNC(IF((SUM($T164:$V164)-$S164)&gt;0,(SUM($T164:$V164)-$S164),0),2),"")</f>
        <v/>
      </c>
      <c r="X164" s="93" t="str">
        <f aca="false">IF(($P164&lt;&gt;"")*AND($H164&lt;&gt;""),TRUNC(($W164*$H164/100),2),"")</f>
        <v/>
      </c>
    </row>
    <row r="165" customFormat="false" ht="12.75" hidden="false" customHeight="false" outlineLevel="0" collapsed="false">
      <c r="A165" s="0" t="n">
        <v>158</v>
      </c>
      <c r="B165" s="43"/>
      <c r="C165" s="17"/>
      <c r="D165" s="30"/>
      <c r="E165" s="44"/>
      <c r="F165" s="44"/>
      <c r="G165" s="44"/>
      <c r="H165" s="24"/>
      <c r="I165" s="21"/>
      <c r="J165" s="21"/>
      <c r="K165" s="65"/>
      <c r="L165" s="90"/>
      <c r="M165" s="17"/>
      <c r="N165" s="90"/>
      <c r="O165" s="17"/>
      <c r="P165" s="91" t="str">
        <f aca="false">IF($B165&lt;&gt;"","PLEASE SELECT","")</f>
        <v/>
      </c>
      <c r="Q165" s="92"/>
      <c r="R165" s="92"/>
      <c r="S165" s="78" t="str">
        <f aca="false">IF(($H165&lt;&gt;""),TRUNC((SUM($Q165,$R165)),2),"")</f>
        <v/>
      </c>
      <c r="T165" s="77" t="str">
        <f aca="false">IF($P165&lt;&gt;"",TRUNC(IF($M165="NO",$L165,0),2)+IF($P165="YES",TRUNC(IF($O165="NO",$N165,0),2),0),"")</f>
        <v/>
      </c>
      <c r="U165" s="78" t="str">
        <f aca="false">IF($P165&lt;&gt;"",TRUNC(IF($M165="YES",$L165,0),2)+IF($P165="YES",TRUNC(IF($O165="YES",$N165,0),2),0),"")</f>
        <v/>
      </c>
      <c r="V165" s="93" t="str">
        <f aca="false">IF($P165&lt;&gt;"",TRUNC((IF(SUM($T165,$U165)&gt;$S165,(IF($T165&gt;$S165,(($U165*$H165)/(100-$H165)),(((SUM($T165,$U165)-$S165)*$H165)/(100-$H165)))),0)),2),"")</f>
        <v/>
      </c>
      <c r="W165" s="93" t="str">
        <f aca="false">IF($P165&lt;&gt;"",TRUNC(IF((SUM($T165:$V165)-$S165)&gt;0,(SUM($T165:$V165)-$S165),0),2),"")</f>
        <v/>
      </c>
      <c r="X165" s="93" t="str">
        <f aca="false">IF(($P165&lt;&gt;"")*AND($H165&lt;&gt;""),TRUNC(($W165*$H165/100),2),"")</f>
        <v/>
      </c>
    </row>
    <row r="166" customFormat="false" ht="12.75" hidden="false" customHeight="false" outlineLevel="0" collapsed="false">
      <c r="A166" s="0" t="n">
        <v>159</v>
      </c>
      <c r="B166" s="43"/>
      <c r="C166" s="17"/>
      <c r="D166" s="30"/>
      <c r="E166" s="44"/>
      <c r="F166" s="44"/>
      <c r="G166" s="44"/>
      <c r="H166" s="24"/>
      <c r="I166" s="21"/>
      <c r="J166" s="21"/>
      <c r="K166" s="65"/>
      <c r="L166" s="90"/>
      <c r="M166" s="17"/>
      <c r="N166" s="90"/>
      <c r="O166" s="17"/>
      <c r="P166" s="91" t="str">
        <f aca="false">IF($B166&lt;&gt;"","PLEASE SELECT","")</f>
        <v/>
      </c>
      <c r="Q166" s="92"/>
      <c r="R166" s="92"/>
      <c r="S166" s="78" t="str">
        <f aca="false">IF(($H166&lt;&gt;""),TRUNC((SUM($Q166,$R166)),2),"")</f>
        <v/>
      </c>
      <c r="T166" s="77" t="str">
        <f aca="false">IF($P166&lt;&gt;"",TRUNC(IF($M166="NO",$L166,0),2)+IF($P166="YES",TRUNC(IF($O166="NO",$N166,0),2),0),"")</f>
        <v/>
      </c>
      <c r="U166" s="78" t="str">
        <f aca="false">IF($P166&lt;&gt;"",TRUNC(IF($M166="YES",$L166,0),2)+IF($P166="YES",TRUNC(IF($O166="YES",$N166,0),2),0),"")</f>
        <v/>
      </c>
      <c r="V166" s="93" t="str">
        <f aca="false">IF($P166&lt;&gt;"",TRUNC((IF(SUM($T166,$U166)&gt;$S166,(IF($T166&gt;$S166,(($U166*$H166)/(100-$H166)),(((SUM($T166,$U166)-$S166)*$H166)/(100-$H166)))),0)),2),"")</f>
        <v/>
      </c>
      <c r="W166" s="93" t="str">
        <f aca="false">IF($P166&lt;&gt;"",TRUNC(IF((SUM($T166:$V166)-$S166)&gt;0,(SUM($T166:$V166)-$S166),0),2),"")</f>
        <v/>
      </c>
      <c r="X166" s="93" t="str">
        <f aca="false">IF(($P166&lt;&gt;"")*AND($H166&lt;&gt;""),TRUNC(($W166*$H166/100),2),"")</f>
        <v/>
      </c>
    </row>
    <row r="167" customFormat="false" ht="12.75" hidden="false" customHeight="false" outlineLevel="0" collapsed="false">
      <c r="A167" s="0" t="n">
        <v>160</v>
      </c>
      <c r="B167" s="43"/>
      <c r="C167" s="17"/>
      <c r="D167" s="30"/>
      <c r="E167" s="44"/>
      <c r="F167" s="44"/>
      <c r="G167" s="44"/>
      <c r="H167" s="24"/>
      <c r="I167" s="21"/>
      <c r="J167" s="21"/>
      <c r="K167" s="65"/>
      <c r="L167" s="90"/>
      <c r="M167" s="17"/>
      <c r="N167" s="90"/>
      <c r="O167" s="17"/>
      <c r="P167" s="91" t="str">
        <f aca="false">IF($B167&lt;&gt;"","PLEASE SELECT","")</f>
        <v/>
      </c>
      <c r="Q167" s="92"/>
      <c r="R167" s="92"/>
      <c r="S167" s="78" t="str">
        <f aca="false">IF(($H167&lt;&gt;""),TRUNC((SUM($Q167,$R167)),2),"")</f>
        <v/>
      </c>
      <c r="T167" s="77" t="str">
        <f aca="false">IF($P167&lt;&gt;"",TRUNC(IF($M167="NO",$L167,0),2)+IF($P167="YES",TRUNC(IF($O167="NO",$N167,0),2),0),"")</f>
        <v/>
      </c>
      <c r="U167" s="78" t="str">
        <f aca="false">IF($P167&lt;&gt;"",TRUNC(IF($M167="YES",$L167,0),2)+IF($P167="YES",TRUNC(IF($O167="YES",$N167,0),2),0),"")</f>
        <v/>
      </c>
      <c r="V167" s="93" t="str">
        <f aca="false">IF($P167&lt;&gt;"",TRUNC((IF(SUM($T167,$U167)&gt;$S167,(IF($T167&gt;$S167,(($U167*$H167)/(100-$H167)),(((SUM($T167,$U167)-$S167)*$H167)/(100-$H167)))),0)),2),"")</f>
        <v/>
      </c>
      <c r="W167" s="93" t="str">
        <f aca="false">IF($P167&lt;&gt;"",TRUNC(IF((SUM($T167:$V167)-$S167)&gt;0,(SUM($T167:$V167)-$S167),0),2),"")</f>
        <v/>
      </c>
      <c r="X167" s="93" t="str">
        <f aca="false">IF(($P167&lt;&gt;"")*AND($H167&lt;&gt;""),TRUNC(($W167*$H167/100),2),"")</f>
        <v/>
      </c>
    </row>
    <row r="168" customFormat="false" ht="12.75" hidden="false" customHeight="false" outlineLevel="0" collapsed="false">
      <c r="A168" s="0" t="n">
        <v>161</v>
      </c>
      <c r="B168" s="43"/>
      <c r="C168" s="17"/>
      <c r="D168" s="30"/>
      <c r="E168" s="44"/>
      <c r="F168" s="44"/>
      <c r="G168" s="44"/>
      <c r="H168" s="24"/>
      <c r="I168" s="21"/>
      <c r="J168" s="21"/>
      <c r="K168" s="65"/>
      <c r="L168" s="90"/>
      <c r="M168" s="17"/>
      <c r="N168" s="90"/>
      <c r="O168" s="17"/>
      <c r="P168" s="91" t="str">
        <f aca="false">IF($B168&lt;&gt;"","PLEASE SELECT","")</f>
        <v/>
      </c>
      <c r="Q168" s="92"/>
      <c r="R168" s="92"/>
      <c r="S168" s="78" t="str">
        <f aca="false">IF(($H168&lt;&gt;""),TRUNC((SUM($Q168,$R168)),2),"")</f>
        <v/>
      </c>
      <c r="T168" s="77" t="str">
        <f aca="false">IF($P168&lt;&gt;"",TRUNC(IF($M168="NO",$L168,0),2)+IF($P168="YES",TRUNC(IF($O168="NO",$N168,0),2),0),"")</f>
        <v/>
      </c>
      <c r="U168" s="78" t="str">
        <f aca="false">IF($P168&lt;&gt;"",TRUNC(IF($M168="YES",$L168,0),2)+IF($P168="YES",TRUNC(IF($O168="YES",$N168,0),2),0),"")</f>
        <v/>
      </c>
      <c r="V168" s="93" t="str">
        <f aca="false">IF($P168&lt;&gt;"",TRUNC((IF(SUM($T168,$U168)&gt;$S168,(IF($T168&gt;$S168,(($U168*$H168)/(100-$H168)),(((SUM($T168,$U168)-$S168)*$H168)/(100-$H168)))),0)),2),"")</f>
        <v/>
      </c>
      <c r="W168" s="93" t="str">
        <f aca="false">IF($P168&lt;&gt;"",TRUNC(IF((SUM($T168:$V168)-$S168)&gt;0,(SUM($T168:$V168)-$S168),0),2),"")</f>
        <v/>
      </c>
      <c r="X168" s="93" t="str">
        <f aca="false">IF(($P168&lt;&gt;"")*AND($H168&lt;&gt;""),TRUNC(($W168*$H168/100),2),"")</f>
        <v/>
      </c>
    </row>
    <row r="169" customFormat="false" ht="12.75" hidden="false" customHeight="false" outlineLevel="0" collapsed="false">
      <c r="A169" s="0" t="n">
        <v>162</v>
      </c>
      <c r="B169" s="43"/>
      <c r="C169" s="17"/>
      <c r="D169" s="30"/>
      <c r="E169" s="44"/>
      <c r="F169" s="44"/>
      <c r="G169" s="44"/>
      <c r="H169" s="24"/>
      <c r="I169" s="21"/>
      <c r="J169" s="21"/>
      <c r="K169" s="65"/>
      <c r="L169" s="90"/>
      <c r="M169" s="17"/>
      <c r="N169" s="90"/>
      <c r="O169" s="17"/>
      <c r="P169" s="91" t="str">
        <f aca="false">IF($B169&lt;&gt;"","PLEASE SELECT","")</f>
        <v/>
      </c>
      <c r="Q169" s="92"/>
      <c r="R169" s="92"/>
      <c r="S169" s="78" t="str">
        <f aca="false">IF(($H169&lt;&gt;""),TRUNC((SUM($Q169,$R169)),2),"")</f>
        <v/>
      </c>
      <c r="T169" s="77" t="str">
        <f aca="false">IF($P169&lt;&gt;"",TRUNC(IF($M169="NO",$L169,0),2)+IF($P169="YES",TRUNC(IF($O169="NO",$N169,0),2),0),"")</f>
        <v/>
      </c>
      <c r="U169" s="78" t="str">
        <f aca="false">IF($P169&lt;&gt;"",TRUNC(IF($M169="YES",$L169,0),2)+IF($P169="YES",TRUNC(IF($O169="YES",$N169,0),2),0),"")</f>
        <v/>
      </c>
      <c r="V169" s="93" t="str">
        <f aca="false">IF($P169&lt;&gt;"",TRUNC((IF(SUM($T169,$U169)&gt;$S169,(IF($T169&gt;$S169,(($U169*$H169)/(100-$H169)),(((SUM($T169,$U169)-$S169)*$H169)/(100-$H169)))),0)),2),"")</f>
        <v/>
      </c>
      <c r="W169" s="93" t="str">
        <f aca="false">IF($P169&lt;&gt;"",TRUNC(IF((SUM($T169:$V169)-$S169)&gt;0,(SUM($T169:$V169)-$S169),0),2),"")</f>
        <v/>
      </c>
      <c r="X169" s="93" t="str">
        <f aca="false">IF(($P169&lt;&gt;"")*AND($H169&lt;&gt;""),TRUNC(($W169*$H169/100),2),"")</f>
        <v/>
      </c>
    </row>
    <row r="170" customFormat="false" ht="12.75" hidden="false" customHeight="false" outlineLevel="0" collapsed="false">
      <c r="A170" s="0" t="n">
        <v>163</v>
      </c>
      <c r="B170" s="43"/>
      <c r="C170" s="17"/>
      <c r="D170" s="30"/>
      <c r="E170" s="44"/>
      <c r="F170" s="44"/>
      <c r="G170" s="44"/>
      <c r="H170" s="24"/>
      <c r="I170" s="21"/>
      <c r="J170" s="21"/>
      <c r="K170" s="65"/>
      <c r="L170" s="90"/>
      <c r="M170" s="17"/>
      <c r="N170" s="90"/>
      <c r="O170" s="17"/>
      <c r="P170" s="91" t="str">
        <f aca="false">IF($B170&lt;&gt;"","PLEASE SELECT","")</f>
        <v/>
      </c>
      <c r="Q170" s="92"/>
      <c r="R170" s="92"/>
      <c r="S170" s="78" t="str">
        <f aca="false">IF(($H170&lt;&gt;""),TRUNC((SUM($Q170,$R170)),2),"")</f>
        <v/>
      </c>
      <c r="T170" s="77" t="str">
        <f aca="false">IF($P170&lt;&gt;"",TRUNC(IF($M170="NO",$L170,0),2)+IF($P170="YES",TRUNC(IF($O170="NO",$N170,0),2),0),"")</f>
        <v/>
      </c>
      <c r="U170" s="78" t="str">
        <f aca="false">IF($P170&lt;&gt;"",TRUNC(IF($M170="YES",$L170,0),2)+IF($P170="YES",TRUNC(IF($O170="YES",$N170,0),2),0),"")</f>
        <v/>
      </c>
      <c r="V170" s="93" t="str">
        <f aca="false">IF($P170&lt;&gt;"",TRUNC((IF(SUM($T170,$U170)&gt;$S170,(IF($T170&gt;$S170,(($U170*$H170)/(100-$H170)),(((SUM($T170,$U170)-$S170)*$H170)/(100-$H170)))),0)),2),"")</f>
        <v/>
      </c>
      <c r="W170" s="93" t="str">
        <f aca="false">IF($P170&lt;&gt;"",TRUNC(IF((SUM($T170:$V170)-$S170)&gt;0,(SUM($T170:$V170)-$S170),0),2),"")</f>
        <v/>
      </c>
      <c r="X170" s="93" t="str">
        <f aca="false">IF(($P170&lt;&gt;"")*AND($H170&lt;&gt;""),TRUNC(($W170*$H170/100),2),"")</f>
        <v/>
      </c>
    </row>
    <row r="171" customFormat="false" ht="12.75" hidden="false" customHeight="false" outlineLevel="0" collapsed="false">
      <c r="A171" s="0" t="n">
        <v>164</v>
      </c>
      <c r="B171" s="43"/>
      <c r="C171" s="17"/>
      <c r="D171" s="30"/>
      <c r="E171" s="44"/>
      <c r="F171" s="44"/>
      <c r="G171" s="44"/>
      <c r="H171" s="24"/>
      <c r="I171" s="21"/>
      <c r="J171" s="21"/>
      <c r="K171" s="65"/>
      <c r="L171" s="90"/>
      <c r="M171" s="17"/>
      <c r="N171" s="90"/>
      <c r="O171" s="17"/>
      <c r="P171" s="91" t="str">
        <f aca="false">IF($B171&lt;&gt;"","PLEASE SELECT","")</f>
        <v/>
      </c>
      <c r="Q171" s="92"/>
      <c r="R171" s="92"/>
      <c r="S171" s="78" t="str">
        <f aca="false">IF(($H171&lt;&gt;""),TRUNC((SUM($Q171,$R171)),2),"")</f>
        <v/>
      </c>
      <c r="T171" s="77" t="str">
        <f aca="false">IF($P171&lt;&gt;"",TRUNC(IF($M171="NO",$L171,0),2)+IF($P171="YES",TRUNC(IF($O171="NO",$N171,0),2),0),"")</f>
        <v/>
      </c>
      <c r="U171" s="78" t="str">
        <f aca="false">IF($P171&lt;&gt;"",TRUNC(IF($M171="YES",$L171,0),2)+IF($P171="YES",TRUNC(IF($O171="YES",$N171,0),2),0),"")</f>
        <v/>
      </c>
      <c r="V171" s="93" t="str">
        <f aca="false">IF($P171&lt;&gt;"",TRUNC((IF(SUM($T171,$U171)&gt;$S171,(IF($T171&gt;$S171,(($U171*$H171)/(100-$H171)),(((SUM($T171,$U171)-$S171)*$H171)/(100-$H171)))),0)),2),"")</f>
        <v/>
      </c>
      <c r="W171" s="93" t="str">
        <f aca="false">IF($P171&lt;&gt;"",TRUNC(IF((SUM($T171:$V171)-$S171)&gt;0,(SUM($T171:$V171)-$S171),0),2),"")</f>
        <v/>
      </c>
      <c r="X171" s="93" t="str">
        <f aca="false">IF(($P171&lt;&gt;"")*AND($H171&lt;&gt;""),TRUNC(($W171*$H171/100),2),"")</f>
        <v/>
      </c>
    </row>
    <row r="172" customFormat="false" ht="12.75" hidden="false" customHeight="false" outlineLevel="0" collapsed="false">
      <c r="A172" s="0" t="n">
        <v>165</v>
      </c>
      <c r="B172" s="43"/>
      <c r="C172" s="17"/>
      <c r="D172" s="30"/>
      <c r="E172" s="44"/>
      <c r="F172" s="44"/>
      <c r="G172" s="44"/>
      <c r="H172" s="24"/>
      <c r="I172" s="21"/>
      <c r="J172" s="21"/>
      <c r="K172" s="65"/>
      <c r="L172" s="90"/>
      <c r="M172" s="17"/>
      <c r="N172" s="90"/>
      <c r="O172" s="17"/>
      <c r="P172" s="91" t="str">
        <f aca="false">IF($B172&lt;&gt;"","PLEASE SELECT","")</f>
        <v/>
      </c>
      <c r="Q172" s="92"/>
      <c r="R172" s="92"/>
      <c r="S172" s="78" t="str">
        <f aca="false">IF(($H172&lt;&gt;""),TRUNC((SUM($Q172,$R172)),2),"")</f>
        <v/>
      </c>
      <c r="T172" s="77" t="str">
        <f aca="false">IF($P172&lt;&gt;"",TRUNC(IF($M172="NO",$L172,0),2)+IF($P172="YES",TRUNC(IF($O172="NO",$N172,0),2),0),"")</f>
        <v/>
      </c>
      <c r="U172" s="78" t="str">
        <f aca="false">IF($P172&lt;&gt;"",TRUNC(IF($M172="YES",$L172,0),2)+IF($P172="YES",TRUNC(IF($O172="YES",$N172,0),2),0),"")</f>
        <v/>
      </c>
      <c r="V172" s="93" t="str">
        <f aca="false">IF($P172&lt;&gt;"",TRUNC((IF(SUM($T172,$U172)&gt;$S172,(IF($T172&gt;$S172,(($U172*$H172)/(100-$H172)),(((SUM($T172,$U172)-$S172)*$H172)/(100-$H172)))),0)),2),"")</f>
        <v/>
      </c>
      <c r="W172" s="93" t="str">
        <f aca="false">IF($P172&lt;&gt;"",TRUNC(IF((SUM($T172:$V172)-$S172)&gt;0,(SUM($T172:$V172)-$S172),0),2),"")</f>
        <v/>
      </c>
      <c r="X172" s="93" t="str">
        <f aca="false">IF(($P172&lt;&gt;"")*AND($H172&lt;&gt;""),TRUNC(($W172*$H172/100),2),"")</f>
        <v/>
      </c>
    </row>
    <row r="173" customFormat="false" ht="12.75" hidden="false" customHeight="false" outlineLevel="0" collapsed="false">
      <c r="A173" s="0" t="n">
        <v>166</v>
      </c>
      <c r="B173" s="43"/>
      <c r="C173" s="17"/>
      <c r="D173" s="30"/>
      <c r="E173" s="44"/>
      <c r="F173" s="44"/>
      <c r="G173" s="44"/>
      <c r="H173" s="24"/>
      <c r="I173" s="21"/>
      <c r="J173" s="21"/>
      <c r="K173" s="65"/>
      <c r="L173" s="90"/>
      <c r="M173" s="17"/>
      <c r="N173" s="90"/>
      <c r="O173" s="17"/>
      <c r="P173" s="91" t="str">
        <f aca="false">IF($B173&lt;&gt;"","PLEASE SELECT","")</f>
        <v/>
      </c>
      <c r="Q173" s="92"/>
      <c r="R173" s="92"/>
      <c r="S173" s="78" t="str">
        <f aca="false">IF(($H173&lt;&gt;""),TRUNC((SUM($Q173,$R173)),2),"")</f>
        <v/>
      </c>
      <c r="T173" s="77" t="str">
        <f aca="false">IF($P173&lt;&gt;"",TRUNC(IF($M173="NO",$L173,0),2)+IF($P173="YES",TRUNC(IF($O173="NO",$N173,0),2),0),"")</f>
        <v/>
      </c>
      <c r="U173" s="78" t="str">
        <f aca="false">IF($P173&lt;&gt;"",TRUNC(IF($M173="YES",$L173,0),2)+IF($P173="YES",TRUNC(IF($O173="YES",$N173,0),2),0),"")</f>
        <v/>
      </c>
      <c r="V173" s="93" t="str">
        <f aca="false">IF($P173&lt;&gt;"",TRUNC((IF(SUM($T173,$U173)&gt;$S173,(IF($T173&gt;$S173,(($U173*$H173)/(100-$H173)),(((SUM($T173,$U173)-$S173)*$H173)/(100-$H173)))),0)),2),"")</f>
        <v/>
      </c>
      <c r="W173" s="93" t="str">
        <f aca="false">IF($P173&lt;&gt;"",TRUNC(IF((SUM($T173:$V173)-$S173)&gt;0,(SUM($T173:$V173)-$S173),0),2),"")</f>
        <v/>
      </c>
      <c r="X173" s="93" t="str">
        <f aca="false">IF(($P173&lt;&gt;"")*AND($H173&lt;&gt;""),TRUNC(($W173*$H173/100),2),"")</f>
        <v/>
      </c>
    </row>
    <row r="174" customFormat="false" ht="12.75" hidden="false" customHeight="false" outlineLevel="0" collapsed="false">
      <c r="A174" s="0" t="n">
        <v>167</v>
      </c>
      <c r="B174" s="43"/>
      <c r="C174" s="17"/>
      <c r="D174" s="30"/>
      <c r="E174" s="44"/>
      <c r="F174" s="44"/>
      <c r="G174" s="44"/>
      <c r="H174" s="24"/>
      <c r="I174" s="21"/>
      <c r="J174" s="21"/>
      <c r="K174" s="65"/>
      <c r="L174" s="90"/>
      <c r="M174" s="17"/>
      <c r="N174" s="90"/>
      <c r="O174" s="17"/>
      <c r="P174" s="91" t="str">
        <f aca="false">IF($B174&lt;&gt;"","PLEASE SELECT","")</f>
        <v/>
      </c>
      <c r="Q174" s="92"/>
      <c r="R174" s="92"/>
      <c r="S174" s="78" t="str">
        <f aca="false">IF(($H174&lt;&gt;""),TRUNC((SUM($Q174,$R174)),2),"")</f>
        <v/>
      </c>
      <c r="T174" s="77" t="str">
        <f aca="false">IF($P174&lt;&gt;"",TRUNC(IF($M174="NO",$L174,0),2)+IF($P174="YES",TRUNC(IF($O174="NO",$N174,0),2),0),"")</f>
        <v/>
      </c>
      <c r="U174" s="78" t="str">
        <f aca="false">IF($P174&lt;&gt;"",TRUNC(IF($M174="YES",$L174,0),2)+IF($P174="YES",TRUNC(IF($O174="YES",$N174,0),2),0),"")</f>
        <v/>
      </c>
      <c r="V174" s="93" t="str">
        <f aca="false">IF($P174&lt;&gt;"",TRUNC((IF(SUM($T174,$U174)&gt;$S174,(IF($T174&gt;$S174,(($U174*$H174)/(100-$H174)),(((SUM($T174,$U174)-$S174)*$H174)/(100-$H174)))),0)),2),"")</f>
        <v/>
      </c>
      <c r="W174" s="93" t="str">
        <f aca="false">IF($P174&lt;&gt;"",TRUNC(IF((SUM($T174:$V174)-$S174)&gt;0,(SUM($T174:$V174)-$S174),0),2),"")</f>
        <v/>
      </c>
      <c r="X174" s="93" t="str">
        <f aca="false">IF(($P174&lt;&gt;"")*AND($H174&lt;&gt;""),TRUNC(($W174*$H174/100),2),"")</f>
        <v/>
      </c>
    </row>
    <row r="175" customFormat="false" ht="12.75" hidden="false" customHeight="false" outlineLevel="0" collapsed="false">
      <c r="A175" s="0" t="n">
        <v>168</v>
      </c>
      <c r="B175" s="43"/>
      <c r="C175" s="17"/>
      <c r="D175" s="30"/>
      <c r="E175" s="44"/>
      <c r="F175" s="44"/>
      <c r="G175" s="44"/>
      <c r="H175" s="24"/>
      <c r="I175" s="21"/>
      <c r="J175" s="21"/>
      <c r="K175" s="65"/>
      <c r="L175" s="90"/>
      <c r="M175" s="17"/>
      <c r="N175" s="90"/>
      <c r="O175" s="17"/>
      <c r="P175" s="91" t="str">
        <f aca="false">IF($B175&lt;&gt;"","PLEASE SELECT","")</f>
        <v/>
      </c>
      <c r="Q175" s="92"/>
      <c r="R175" s="92"/>
      <c r="S175" s="78" t="str">
        <f aca="false">IF(($H175&lt;&gt;""),TRUNC((SUM($Q175,$R175)),2),"")</f>
        <v/>
      </c>
      <c r="T175" s="77" t="str">
        <f aca="false">IF($P175&lt;&gt;"",TRUNC(IF($M175="NO",$L175,0),2)+IF($P175="YES",TRUNC(IF($O175="NO",$N175,0),2),0),"")</f>
        <v/>
      </c>
      <c r="U175" s="78" t="str">
        <f aca="false">IF($P175&lt;&gt;"",TRUNC(IF($M175="YES",$L175,0),2)+IF($P175="YES",TRUNC(IF($O175="YES",$N175,0),2),0),"")</f>
        <v/>
      </c>
      <c r="V175" s="93" t="str">
        <f aca="false">IF($P175&lt;&gt;"",TRUNC((IF(SUM($T175,$U175)&gt;$S175,(IF($T175&gt;$S175,(($U175*$H175)/(100-$H175)),(((SUM($T175,$U175)-$S175)*$H175)/(100-$H175)))),0)),2),"")</f>
        <v/>
      </c>
      <c r="W175" s="93" t="str">
        <f aca="false">IF($P175&lt;&gt;"",TRUNC(IF((SUM($T175:$V175)-$S175)&gt;0,(SUM($T175:$V175)-$S175),0),2),"")</f>
        <v/>
      </c>
      <c r="X175" s="93" t="str">
        <f aca="false">IF(($P175&lt;&gt;"")*AND($H175&lt;&gt;""),TRUNC(($W175*$H175/100),2),"")</f>
        <v/>
      </c>
    </row>
    <row r="176" customFormat="false" ht="12.75" hidden="false" customHeight="false" outlineLevel="0" collapsed="false">
      <c r="A176" s="0" t="n">
        <v>169</v>
      </c>
      <c r="B176" s="43"/>
      <c r="C176" s="17"/>
      <c r="D176" s="30"/>
      <c r="E176" s="44"/>
      <c r="F176" s="44"/>
      <c r="G176" s="44"/>
      <c r="H176" s="24"/>
      <c r="I176" s="21"/>
      <c r="J176" s="21"/>
      <c r="K176" s="65"/>
      <c r="L176" s="90"/>
      <c r="M176" s="17"/>
      <c r="N176" s="90"/>
      <c r="O176" s="17"/>
      <c r="P176" s="91" t="str">
        <f aca="false">IF($B176&lt;&gt;"","PLEASE SELECT","")</f>
        <v/>
      </c>
      <c r="Q176" s="92"/>
      <c r="R176" s="92"/>
      <c r="S176" s="78" t="str">
        <f aca="false">IF(($H176&lt;&gt;""),TRUNC((SUM($Q176,$R176)),2),"")</f>
        <v/>
      </c>
      <c r="T176" s="77" t="str">
        <f aca="false">IF($P176&lt;&gt;"",TRUNC(IF($M176="NO",$L176,0),2)+IF($P176="YES",TRUNC(IF($O176="NO",$N176,0),2),0),"")</f>
        <v/>
      </c>
      <c r="U176" s="78" t="str">
        <f aca="false">IF($P176&lt;&gt;"",TRUNC(IF($M176="YES",$L176,0),2)+IF($P176="YES",TRUNC(IF($O176="YES",$N176,0),2),0),"")</f>
        <v/>
      </c>
      <c r="V176" s="93" t="str">
        <f aca="false">IF($P176&lt;&gt;"",TRUNC((IF(SUM($T176,$U176)&gt;$S176,(IF($T176&gt;$S176,(($U176*$H176)/(100-$H176)),(((SUM($T176,$U176)-$S176)*$H176)/(100-$H176)))),0)),2),"")</f>
        <v/>
      </c>
      <c r="W176" s="93" t="str">
        <f aca="false">IF($P176&lt;&gt;"",TRUNC(IF((SUM($T176:$V176)-$S176)&gt;0,(SUM($T176:$V176)-$S176),0),2),"")</f>
        <v/>
      </c>
      <c r="X176" s="93" t="str">
        <f aca="false">IF(($P176&lt;&gt;"")*AND($H176&lt;&gt;""),TRUNC(($W176*$H176/100),2),"")</f>
        <v/>
      </c>
    </row>
    <row r="177" customFormat="false" ht="12.75" hidden="false" customHeight="false" outlineLevel="0" collapsed="false">
      <c r="A177" s="0" t="n">
        <v>170</v>
      </c>
      <c r="B177" s="43"/>
      <c r="C177" s="17"/>
      <c r="D177" s="30"/>
      <c r="E177" s="44"/>
      <c r="F177" s="44"/>
      <c r="G177" s="44"/>
      <c r="H177" s="24"/>
      <c r="I177" s="21"/>
      <c r="J177" s="21"/>
      <c r="K177" s="65"/>
      <c r="L177" s="90"/>
      <c r="M177" s="17"/>
      <c r="N177" s="90"/>
      <c r="O177" s="17"/>
      <c r="P177" s="91" t="str">
        <f aca="false">IF($B177&lt;&gt;"","PLEASE SELECT","")</f>
        <v/>
      </c>
      <c r="Q177" s="92"/>
      <c r="R177" s="92"/>
      <c r="S177" s="78" t="str">
        <f aca="false">IF(($H177&lt;&gt;""),TRUNC((SUM($Q177,$R177)),2),"")</f>
        <v/>
      </c>
      <c r="T177" s="77" t="str">
        <f aca="false">IF($P177&lt;&gt;"",TRUNC(IF($M177="NO",$L177,0),2)+IF($P177="YES",TRUNC(IF($O177="NO",$N177,0),2),0),"")</f>
        <v/>
      </c>
      <c r="U177" s="78" t="str">
        <f aca="false">IF($P177&lt;&gt;"",TRUNC(IF($M177="YES",$L177,0),2)+IF($P177="YES",TRUNC(IF($O177="YES",$N177,0),2),0),"")</f>
        <v/>
      </c>
      <c r="V177" s="93" t="str">
        <f aca="false">IF($P177&lt;&gt;"",TRUNC((IF(SUM($T177,$U177)&gt;$S177,(IF($T177&gt;$S177,(($U177*$H177)/(100-$H177)),(((SUM($T177,$U177)-$S177)*$H177)/(100-$H177)))),0)),2),"")</f>
        <v/>
      </c>
      <c r="W177" s="93" t="str">
        <f aca="false">IF($P177&lt;&gt;"",TRUNC(IF((SUM($T177:$V177)-$S177)&gt;0,(SUM($T177:$V177)-$S177),0),2),"")</f>
        <v/>
      </c>
      <c r="X177" s="93" t="str">
        <f aca="false">IF(($P177&lt;&gt;"")*AND($H177&lt;&gt;""),TRUNC(($W177*$H177/100),2),"")</f>
        <v/>
      </c>
    </row>
    <row r="178" customFormat="false" ht="12.75" hidden="false" customHeight="false" outlineLevel="0" collapsed="false">
      <c r="A178" s="0" t="n">
        <v>171</v>
      </c>
      <c r="B178" s="43"/>
      <c r="C178" s="17"/>
      <c r="D178" s="30"/>
      <c r="E178" s="44"/>
      <c r="F178" s="44"/>
      <c r="G178" s="44"/>
      <c r="H178" s="24"/>
      <c r="I178" s="21"/>
      <c r="J178" s="21"/>
      <c r="K178" s="65"/>
      <c r="L178" s="90"/>
      <c r="M178" s="17"/>
      <c r="N178" s="90"/>
      <c r="O178" s="17"/>
      <c r="P178" s="91" t="str">
        <f aca="false">IF($B178&lt;&gt;"","PLEASE SELECT","")</f>
        <v/>
      </c>
      <c r="Q178" s="92"/>
      <c r="R178" s="92"/>
      <c r="S178" s="78" t="str">
        <f aca="false">IF(($H178&lt;&gt;""),TRUNC((SUM($Q178,$R178)),2),"")</f>
        <v/>
      </c>
      <c r="T178" s="77" t="str">
        <f aca="false">IF($P178&lt;&gt;"",TRUNC(IF($M178="NO",$L178,0),2)+IF($P178="YES",TRUNC(IF($O178="NO",$N178,0),2),0),"")</f>
        <v/>
      </c>
      <c r="U178" s="78" t="str">
        <f aca="false">IF($P178&lt;&gt;"",TRUNC(IF($M178="YES",$L178,0),2)+IF($P178="YES",TRUNC(IF($O178="YES",$N178,0),2),0),"")</f>
        <v/>
      </c>
      <c r="V178" s="93" t="str">
        <f aca="false">IF($P178&lt;&gt;"",TRUNC((IF(SUM($T178,$U178)&gt;$S178,(IF($T178&gt;$S178,(($U178*$H178)/(100-$H178)),(((SUM($T178,$U178)-$S178)*$H178)/(100-$H178)))),0)),2),"")</f>
        <v/>
      </c>
      <c r="W178" s="93" t="str">
        <f aca="false">IF($P178&lt;&gt;"",TRUNC(IF((SUM($T178:$V178)-$S178)&gt;0,(SUM($T178:$V178)-$S178),0),2),"")</f>
        <v/>
      </c>
      <c r="X178" s="93" t="str">
        <f aca="false">IF(($P178&lt;&gt;"")*AND($H178&lt;&gt;""),TRUNC(($W178*$H178/100),2),"")</f>
        <v/>
      </c>
    </row>
    <row r="179" customFormat="false" ht="12.75" hidden="false" customHeight="false" outlineLevel="0" collapsed="false">
      <c r="A179" s="0" t="n">
        <v>172</v>
      </c>
      <c r="B179" s="43"/>
      <c r="C179" s="17"/>
      <c r="D179" s="30"/>
      <c r="E179" s="44"/>
      <c r="F179" s="44"/>
      <c r="G179" s="44"/>
      <c r="H179" s="24"/>
      <c r="I179" s="21"/>
      <c r="J179" s="21"/>
      <c r="K179" s="65"/>
      <c r="L179" s="90"/>
      <c r="M179" s="17"/>
      <c r="N179" s="90"/>
      <c r="O179" s="17"/>
      <c r="P179" s="91" t="str">
        <f aca="false">IF($B179&lt;&gt;"","PLEASE SELECT","")</f>
        <v/>
      </c>
      <c r="Q179" s="92"/>
      <c r="R179" s="92"/>
      <c r="S179" s="78" t="str">
        <f aca="false">IF(($H179&lt;&gt;""),TRUNC((SUM($Q179,$R179)),2),"")</f>
        <v/>
      </c>
      <c r="T179" s="77" t="str">
        <f aca="false">IF($P179&lt;&gt;"",TRUNC(IF($M179="NO",$L179,0),2)+IF($P179="YES",TRUNC(IF($O179="NO",$N179,0),2),0),"")</f>
        <v/>
      </c>
      <c r="U179" s="78" t="str">
        <f aca="false">IF($P179&lt;&gt;"",TRUNC(IF($M179="YES",$L179,0),2)+IF($P179="YES",TRUNC(IF($O179="YES",$N179,0),2),0),"")</f>
        <v/>
      </c>
      <c r="V179" s="93" t="str">
        <f aca="false">IF($P179&lt;&gt;"",TRUNC((IF(SUM($T179,$U179)&gt;$S179,(IF($T179&gt;$S179,(($U179*$H179)/(100-$H179)),(((SUM($T179,$U179)-$S179)*$H179)/(100-$H179)))),0)),2),"")</f>
        <v/>
      </c>
      <c r="W179" s="93" t="str">
        <f aca="false">IF($P179&lt;&gt;"",TRUNC(IF((SUM($T179:$V179)-$S179)&gt;0,(SUM($T179:$V179)-$S179),0),2),"")</f>
        <v/>
      </c>
      <c r="X179" s="93" t="str">
        <f aca="false">IF(($P179&lt;&gt;"")*AND($H179&lt;&gt;""),TRUNC(($W179*$H179/100),2),"")</f>
        <v/>
      </c>
    </row>
    <row r="180" customFormat="false" ht="12.75" hidden="false" customHeight="false" outlineLevel="0" collapsed="false">
      <c r="A180" s="0" t="n">
        <v>173</v>
      </c>
      <c r="B180" s="43"/>
      <c r="C180" s="17"/>
      <c r="D180" s="30"/>
      <c r="E180" s="44"/>
      <c r="F180" s="44"/>
      <c r="G180" s="44"/>
      <c r="H180" s="24"/>
      <c r="I180" s="21"/>
      <c r="J180" s="21"/>
      <c r="K180" s="65"/>
      <c r="L180" s="90"/>
      <c r="M180" s="17"/>
      <c r="N180" s="90"/>
      <c r="O180" s="17"/>
      <c r="P180" s="91" t="str">
        <f aca="false">IF($B180&lt;&gt;"","PLEASE SELECT","")</f>
        <v/>
      </c>
      <c r="Q180" s="92"/>
      <c r="R180" s="92"/>
      <c r="S180" s="78" t="str">
        <f aca="false">IF(($H180&lt;&gt;""),TRUNC((SUM($Q180,$R180)),2),"")</f>
        <v/>
      </c>
      <c r="T180" s="77" t="str">
        <f aca="false">IF($P180&lt;&gt;"",TRUNC(IF($M180="NO",$L180,0),2)+IF($P180="YES",TRUNC(IF($O180="NO",$N180,0),2),0),"")</f>
        <v/>
      </c>
      <c r="U180" s="78" t="str">
        <f aca="false">IF($P180&lt;&gt;"",TRUNC(IF($M180="YES",$L180,0),2)+IF($P180="YES",TRUNC(IF($O180="YES",$N180,0),2),0),"")</f>
        <v/>
      </c>
      <c r="V180" s="93" t="str">
        <f aca="false">IF($P180&lt;&gt;"",TRUNC((IF(SUM($T180,$U180)&gt;$S180,(IF($T180&gt;$S180,(($U180*$H180)/(100-$H180)),(((SUM($T180,$U180)-$S180)*$H180)/(100-$H180)))),0)),2),"")</f>
        <v/>
      </c>
      <c r="W180" s="93" t="str">
        <f aca="false">IF($P180&lt;&gt;"",TRUNC(IF((SUM($T180:$V180)-$S180)&gt;0,(SUM($T180:$V180)-$S180),0),2),"")</f>
        <v/>
      </c>
      <c r="X180" s="93" t="str">
        <f aca="false">IF(($P180&lt;&gt;"")*AND($H180&lt;&gt;""),TRUNC(($W180*$H180/100),2),"")</f>
        <v/>
      </c>
    </row>
    <row r="181" customFormat="false" ht="12.75" hidden="false" customHeight="false" outlineLevel="0" collapsed="false">
      <c r="A181" s="0" t="n">
        <v>174</v>
      </c>
      <c r="B181" s="43"/>
      <c r="C181" s="17"/>
      <c r="D181" s="30"/>
      <c r="E181" s="44"/>
      <c r="F181" s="44"/>
      <c r="G181" s="44"/>
      <c r="H181" s="24"/>
      <c r="I181" s="21"/>
      <c r="J181" s="21"/>
      <c r="K181" s="65"/>
      <c r="L181" s="90"/>
      <c r="M181" s="17"/>
      <c r="N181" s="90"/>
      <c r="O181" s="17"/>
      <c r="P181" s="91" t="str">
        <f aca="false">IF($B181&lt;&gt;"","PLEASE SELECT","")</f>
        <v/>
      </c>
      <c r="Q181" s="92"/>
      <c r="R181" s="92"/>
      <c r="S181" s="78" t="str">
        <f aca="false">IF(($H181&lt;&gt;""),TRUNC((SUM($Q181,$R181)),2),"")</f>
        <v/>
      </c>
      <c r="T181" s="77" t="str">
        <f aca="false">IF($P181&lt;&gt;"",TRUNC(IF($M181="NO",$L181,0),2)+IF($P181="YES",TRUNC(IF($O181="NO",$N181,0),2),0),"")</f>
        <v/>
      </c>
      <c r="U181" s="78" t="str">
        <f aca="false">IF($P181&lt;&gt;"",TRUNC(IF($M181="YES",$L181,0),2)+IF($P181="YES",TRUNC(IF($O181="YES",$N181,0),2),0),"")</f>
        <v/>
      </c>
      <c r="V181" s="93" t="str">
        <f aca="false">IF($P181&lt;&gt;"",TRUNC((IF(SUM($T181,$U181)&gt;$S181,(IF($T181&gt;$S181,(($U181*$H181)/(100-$H181)),(((SUM($T181,$U181)-$S181)*$H181)/(100-$H181)))),0)),2),"")</f>
        <v/>
      </c>
      <c r="W181" s="93" t="str">
        <f aca="false">IF($P181&lt;&gt;"",TRUNC(IF((SUM($T181:$V181)-$S181)&gt;0,(SUM($T181:$V181)-$S181),0),2),"")</f>
        <v/>
      </c>
      <c r="X181" s="93" t="str">
        <f aca="false">IF(($P181&lt;&gt;"")*AND($H181&lt;&gt;""),TRUNC(($W181*$H181/100),2),"")</f>
        <v/>
      </c>
    </row>
    <row r="182" customFormat="false" ht="12.75" hidden="false" customHeight="false" outlineLevel="0" collapsed="false">
      <c r="A182" s="0" t="n">
        <v>175</v>
      </c>
      <c r="B182" s="43"/>
      <c r="C182" s="17"/>
      <c r="D182" s="30"/>
      <c r="E182" s="44"/>
      <c r="F182" s="44"/>
      <c r="G182" s="44"/>
      <c r="H182" s="24"/>
      <c r="I182" s="21"/>
      <c r="J182" s="21"/>
      <c r="K182" s="65"/>
      <c r="L182" s="90"/>
      <c r="M182" s="17"/>
      <c r="N182" s="90"/>
      <c r="O182" s="17"/>
      <c r="P182" s="91" t="str">
        <f aca="false">IF($B182&lt;&gt;"","PLEASE SELECT","")</f>
        <v/>
      </c>
      <c r="Q182" s="92"/>
      <c r="R182" s="92"/>
      <c r="S182" s="78" t="str">
        <f aca="false">IF(($H182&lt;&gt;""),TRUNC((SUM($Q182,$R182)),2),"")</f>
        <v/>
      </c>
      <c r="T182" s="77" t="str">
        <f aca="false">IF($P182&lt;&gt;"",TRUNC(IF($M182="NO",$L182,0),2)+IF($P182="YES",TRUNC(IF($O182="NO",$N182,0),2),0),"")</f>
        <v/>
      </c>
      <c r="U182" s="78" t="str">
        <f aca="false">IF($P182&lt;&gt;"",TRUNC(IF($M182="YES",$L182,0),2)+IF($P182="YES",TRUNC(IF($O182="YES",$N182,0),2),0),"")</f>
        <v/>
      </c>
      <c r="V182" s="93" t="str">
        <f aca="false">IF($P182&lt;&gt;"",TRUNC((IF(SUM($T182,$U182)&gt;$S182,(IF($T182&gt;$S182,(($U182*$H182)/(100-$H182)),(((SUM($T182,$U182)-$S182)*$H182)/(100-$H182)))),0)),2),"")</f>
        <v/>
      </c>
      <c r="W182" s="93" t="str">
        <f aca="false">IF($P182&lt;&gt;"",TRUNC(IF((SUM($T182:$V182)-$S182)&gt;0,(SUM($T182:$V182)-$S182),0),2),"")</f>
        <v/>
      </c>
      <c r="X182" s="93" t="str">
        <f aca="false">IF(($P182&lt;&gt;"")*AND($H182&lt;&gt;""),TRUNC(($W182*$H182/100),2),"")</f>
        <v/>
      </c>
    </row>
    <row r="183" customFormat="false" ht="12.75" hidden="false" customHeight="false" outlineLevel="0" collapsed="false">
      <c r="A183" s="0" t="n">
        <v>176</v>
      </c>
      <c r="B183" s="43"/>
      <c r="C183" s="17"/>
      <c r="D183" s="30"/>
      <c r="E183" s="44"/>
      <c r="F183" s="44"/>
      <c r="G183" s="44"/>
      <c r="H183" s="24"/>
      <c r="I183" s="21"/>
      <c r="J183" s="21"/>
      <c r="K183" s="65"/>
      <c r="L183" s="90"/>
      <c r="M183" s="17"/>
      <c r="N183" s="90"/>
      <c r="O183" s="17"/>
      <c r="P183" s="91" t="str">
        <f aca="false">IF($B183&lt;&gt;"","PLEASE SELECT","")</f>
        <v/>
      </c>
      <c r="Q183" s="92"/>
      <c r="R183" s="92"/>
      <c r="S183" s="78" t="str">
        <f aca="false">IF(($H183&lt;&gt;""),TRUNC((SUM($Q183,$R183)),2),"")</f>
        <v/>
      </c>
      <c r="T183" s="77" t="str">
        <f aca="false">IF($P183&lt;&gt;"",TRUNC(IF($M183="NO",$L183,0),2)+IF($P183="YES",TRUNC(IF($O183="NO",$N183,0),2),0),"")</f>
        <v/>
      </c>
      <c r="U183" s="78" t="str">
        <f aca="false">IF($P183&lt;&gt;"",TRUNC(IF($M183="YES",$L183,0),2)+IF($P183="YES",TRUNC(IF($O183="YES",$N183,0),2),0),"")</f>
        <v/>
      </c>
      <c r="V183" s="93" t="str">
        <f aca="false">IF($P183&lt;&gt;"",TRUNC((IF(SUM($T183,$U183)&gt;$S183,(IF($T183&gt;$S183,(($U183*$H183)/(100-$H183)),(((SUM($T183,$U183)-$S183)*$H183)/(100-$H183)))),0)),2),"")</f>
        <v/>
      </c>
      <c r="W183" s="93" t="str">
        <f aca="false">IF($P183&lt;&gt;"",TRUNC(IF((SUM($T183:$V183)-$S183)&gt;0,(SUM($T183:$V183)-$S183),0),2),"")</f>
        <v/>
      </c>
      <c r="X183" s="93" t="str">
        <f aca="false">IF(($P183&lt;&gt;"")*AND($H183&lt;&gt;""),TRUNC(($W183*$H183/100),2),"")</f>
        <v/>
      </c>
    </row>
    <row r="184" customFormat="false" ht="12.75" hidden="false" customHeight="false" outlineLevel="0" collapsed="false">
      <c r="A184" s="0" t="n">
        <v>177</v>
      </c>
      <c r="B184" s="43"/>
      <c r="C184" s="17"/>
      <c r="D184" s="30"/>
      <c r="E184" s="44"/>
      <c r="F184" s="44"/>
      <c r="G184" s="44"/>
      <c r="H184" s="24"/>
      <c r="I184" s="21"/>
      <c r="J184" s="21"/>
      <c r="K184" s="65"/>
      <c r="L184" s="90"/>
      <c r="M184" s="17"/>
      <c r="N184" s="90"/>
      <c r="O184" s="17"/>
      <c r="P184" s="91" t="str">
        <f aca="false">IF($B184&lt;&gt;"","PLEASE SELECT","")</f>
        <v/>
      </c>
      <c r="Q184" s="92"/>
      <c r="R184" s="92"/>
      <c r="S184" s="78" t="str">
        <f aca="false">IF(($H184&lt;&gt;""),TRUNC((SUM($Q184,$R184)),2),"")</f>
        <v/>
      </c>
      <c r="T184" s="77" t="str">
        <f aca="false">IF($P184&lt;&gt;"",TRUNC(IF($M184="NO",$L184,0),2)+IF($P184="YES",TRUNC(IF($O184="NO",$N184,0),2),0),"")</f>
        <v/>
      </c>
      <c r="U184" s="78" t="str">
        <f aca="false">IF($P184&lt;&gt;"",TRUNC(IF($M184="YES",$L184,0),2)+IF($P184="YES",TRUNC(IF($O184="YES",$N184,0),2),0),"")</f>
        <v/>
      </c>
      <c r="V184" s="93" t="str">
        <f aca="false">IF($P184&lt;&gt;"",TRUNC((IF(SUM($T184,$U184)&gt;$S184,(IF($T184&gt;$S184,(($U184*$H184)/(100-$H184)),(((SUM($T184,$U184)-$S184)*$H184)/(100-$H184)))),0)),2),"")</f>
        <v/>
      </c>
      <c r="W184" s="93" t="str">
        <f aca="false">IF($P184&lt;&gt;"",TRUNC(IF((SUM($T184:$V184)-$S184)&gt;0,(SUM($T184:$V184)-$S184),0),2),"")</f>
        <v/>
      </c>
      <c r="X184" s="93" t="str">
        <f aca="false">IF(($P184&lt;&gt;"")*AND($H184&lt;&gt;""),TRUNC(($W184*$H184/100),2),"")</f>
        <v/>
      </c>
    </row>
    <row r="185" customFormat="false" ht="12.75" hidden="false" customHeight="false" outlineLevel="0" collapsed="false">
      <c r="A185" s="0" t="n">
        <v>178</v>
      </c>
      <c r="B185" s="43"/>
      <c r="C185" s="17"/>
      <c r="D185" s="30"/>
      <c r="E185" s="44"/>
      <c r="F185" s="44"/>
      <c r="G185" s="44"/>
      <c r="H185" s="24"/>
      <c r="I185" s="21"/>
      <c r="J185" s="21"/>
      <c r="K185" s="65"/>
      <c r="L185" s="90"/>
      <c r="M185" s="17"/>
      <c r="N185" s="90"/>
      <c r="O185" s="17"/>
      <c r="P185" s="91" t="str">
        <f aca="false">IF($B185&lt;&gt;"","PLEASE SELECT","")</f>
        <v/>
      </c>
      <c r="Q185" s="92"/>
      <c r="R185" s="92"/>
      <c r="S185" s="78" t="str">
        <f aca="false">IF(($H185&lt;&gt;""),TRUNC((SUM($Q185,$R185)),2),"")</f>
        <v/>
      </c>
      <c r="T185" s="77" t="str">
        <f aca="false">IF($P185&lt;&gt;"",TRUNC(IF($M185="NO",$L185,0),2)+IF($P185="YES",TRUNC(IF($O185="NO",$N185,0),2),0),"")</f>
        <v/>
      </c>
      <c r="U185" s="78" t="str">
        <f aca="false">IF($P185&lt;&gt;"",TRUNC(IF($M185="YES",$L185,0),2)+IF($P185="YES",TRUNC(IF($O185="YES",$N185,0),2),0),"")</f>
        <v/>
      </c>
      <c r="V185" s="93" t="str">
        <f aca="false">IF($P185&lt;&gt;"",TRUNC((IF(SUM($T185,$U185)&gt;$S185,(IF($T185&gt;$S185,(($U185*$H185)/(100-$H185)),(((SUM($T185,$U185)-$S185)*$H185)/(100-$H185)))),0)),2),"")</f>
        <v/>
      </c>
      <c r="W185" s="93" t="str">
        <f aca="false">IF($P185&lt;&gt;"",TRUNC(IF((SUM($T185:$V185)-$S185)&gt;0,(SUM($T185:$V185)-$S185),0),2),"")</f>
        <v/>
      </c>
      <c r="X185" s="93" t="str">
        <f aca="false">IF(($P185&lt;&gt;"")*AND($H185&lt;&gt;""),TRUNC(($W185*$H185/100),2),"")</f>
        <v/>
      </c>
    </row>
    <row r="186" customFormat="false" ht="12.75" hidden="false" customHeight="false" outlineLevel="0" collapsed="false">
      <c r="A186" s="0" t="n">
        <v>179</v>
      </c>
      <c r="B186" s="43"/>
      <c r="C186" s="17"/>
      <c r="D186" s="30"/>
      <c r="E186" s="44"/>
      <c r="F186" s="44"/>
      <c r="G186" s="44"/>
      <c r="H186" s="24"/>
      <c r="I186" s="21"/>
      <c r="J186" s="21"/>
      <c r="K186" s="65"/>
      <c r="L186" s="90"/>
      <c r="M186" s="17"/>
      <c r="N186" s="90"/>
      <c r="O186" s="17"/>
      <c r="P186" s="91" t="str">
        <f aca="false">IF($B186&lt;&gt;"","PLEASE SELECT","")</f>
        <v/>
      </c>
      <c r="Q186" s="92"/>
      <c r="R186" s="92"/>
      <c r="S186" s="78" t="str">
        <f aca="false">IF(($H186&lt;&gt;""),TRUNC((SUM($Q186,$R186)),2),"")</f>
        <v/>
      </c>
      <c r="T186" s="77" t="str">
        <f aca="false">IF($P186&lt;&gt;"",TRUNC(IF($M186="NO",$L186,0),2)+IF($P186="YES",TRUNC(IF($O186="NO",$N186,0),2),0),"")</f>
        <v/>
      </c>
      <c r="U186" s="78" t="str">
        <f aca="false">IF($P186&lt;&gt;"",TRUNC(IF($M186="YES",$L186,0),2)+IF($P186="YES",TRUNC(IF($O186="YES",$N186,0),2),0),"")</f>
        <v/>
      </c>
      <c r="V186" s="93" t="str">
        <f aca="false">IF($P186&lt;&gt;"",TRUNC((IF(SUM($T186,$U186)&gt;$S186,(IF($T186&gt;$S186,(($U186*$H186)/(100-$H186)),(((SUM($T186,$U186)-$S186)*$H186)/(100-$H186)))),0)),2),"")</f>
        <v/>
      </c>
      <c r="W186" s="93" t="str">
        <f aca="false">IF($P186&lt;&gt;"",TRUNC(IF((SUM($T186:$V186)-$S186)&gt;0,(SUM($T186:$V186)-$S186),0),2),"")</f>
        <v/>
      </c>
      <c r="X186" s="93" t="str">
        <f aca="false">IF(($P186&lt;&gt;"")*AND($H186&lt;&gt;""),TRUNC(($W186*$H186/100),2),"")</f>
        <v/>
      </c>
    </row>
    <row r="187" customFormat="false" ht="12.75" hidden="false" customHeight="false" outlineLevel="0" collapsed="false">
      <c r="A187" s="0" t="n">
        <v>180</v>
      </c>
      <c r="B187" s="43"/>
      <c r="C187" s="17"/>
      <c r="D187" s="30"/>
      <c r="E187" s="44"/>
      <c r="F187" s="44"/>
      <c r="G187" s="44"/>
      <c r="H187" s="24"/>
      <c r="I187" s="21"/>
      <c r="J187" s="21"/>
      <c r="K187" s="65"/>
      <c r="L187" s="90"/>
      <c r="M187" s="17"/>
      <c r="N187" s="90"/>
      <c r="O187" s="17"/>
      <c r="P187" s="91" t="str">
        <f aca="false">IF($B187&lt;&gt;"","PLEASE SELECT","")</f>
        <v/>
      </c>
      <c r="Q187" s="92"/>
      <c r="R187" s="92"/>
      <c r="S187" s="78" t="str">
        <f aca="false">IF(($H187&lt;&gt;""),TRUNC((SUM($Q187,$R187)),2),"")</f>
        <v/>
      </c>
      <c r="T187" s="77" t="str">
        <f aca="false">IF($P187&lt;&gt;"",TRUNC(IF($M187="NO",$L187,0),2)+IF($P187="YES",TRUNC(IF($O187="NO",$N187,0),2),0),"")</f>
        <v/>
      </c>
      <c r="U187" s="78" t="str">
        <f aca="false">IF($P187&lt;&gt;"",TRUNC(IF($M187="YES",$L187,0),2)+IF($P187="YES",TRUNC(IF($O187="YES",$N187,0),2),0),"")</f>
        <v/>
      </c>
      <c r="V187" s="93" t="str">
        <f aca="false">IF($P187&lt;&gt;"",TRUNC((IF(SUM($T187,$U187)&gt;$S187,(IF($T187&gt;$S187,(($U187*$H187)/(100-$H187)),(((SUM($T187,$U187)-$S187)*$H187)/(100-$H187)))),0)),2),"")</f>
        <v/>
      </c>
      <c r="W187" s="93" t="str">
        <f aca="false">IF($P187&lt;&gt;"",TRUNC(IF((SUM($T187:$V187)-$S187)&gt;0,(SUM($T187:$V187)-$S187),0),2),"")</f>
        <v/>
      </c>
      <c r="X187" s="93" t="str">
        <f aca="false">IF(($P187&lt;&gt;"")*AND($H187&lt;&gt;""),TRUNC(($W187*$H187/100),2),"")</f>
        <v/>
      </c>
    </row>
    <row r="188" customFormat="false" ht="12.75" hidden="false" customHeight="false" outlineLevel="0" collapsed="false">
      <c r="A188" s="0" t="n">
        <v>181</v>
      </c>
      <c r="B188" s="43"/>
      <c r="C188" s="17"/>
      <c r="D188" s="30"/>
      <c r="E188" s="44"/>
      <c r="F188" s="44"/>
      <c r="G188" s="44"/>
      <c r="H188" s="24"/>
      <c r="I188" s="21"/>
      <c r="J188" s="21"/>
      <c r="K188" s="65"/>
      <c r="L188" s="90"/>
      <c r="M188" s="17"/>
      <c r="N188" s="90"/>
      <c r="O188" s="17"/>
      <c r="P188" s="91" t="str">
        <f aca="false">IF($B188&lt;&gt;"","PLEASE SELECT","")</f>
        <v/>
      </c>
      <c r="Q188" s="92"/>
      <c r="R188" s="92"/>
      <c r="S188" s="78" t="str">
        <f aca="false">IF(($H188&lt;&gt;""),TRUNC((SUM($Q188,$R188)),2),"")</f>
        <v/>
      </c>
      <c r="T188" s="77" t="str">
        <f aca="false">IF($P188&lt;&gt;"",TRUNC(IF($M188="NO",$L188,0),2)+IF($P188="YES",TRUNC(IF($O188="NO",$N188,0),2),0),"")</f>
        <v/>
      </c>
      <c r="U188" s="78" t="str">
        <f aca="false">IF($P188&lt;&gt;"",TRUNC(IF($M188="YES",$L188,0),2)+IF($P188="YES",TRUNC(IF($O188="YES",$N188,0),2),0),"")</f>
        <v/>
      </c>
      <c r="V188" s="93" t="str">
        <f aca="false">IF($P188&lt;&gt;"",TRUNC((IF(SUM($T188,$U188)&gt;$S188,(IF($T188&gt;$S188,(($U188*$H188)/(100-$H188)),(((SUM($T188,$U188)-$S188)*$H188)/(100-$H188)))),0)),2),"")</f>
        <v/>
      </c>
      <c r="W188" s="93" t="str">
        <f aca="false">IF($P188&lt;&gt;"",TRUNC(IF((SUM($T188:$V188)-$S188)&gt;0,(SUM($T188:$V188)-$S188),0),2),"")</f>
        <v/>
      </c>
      <c r="X188" s="93" t="str">
        <f aca="false">IF(($P188&lt;&gt;"")*AND($H188&lt;&gt;""),TRUNC(($W188*$H188/100),2),"")</f>
        <v/>
      </c>
    </row>
    <row r="189" customFormat="false" ht="12.75" hidden="false" customHeight="false" outlineLevel="0" collapsed="false">
      <c r="A189" s="0" t="n">
        <v>182</v>
      </c>
      <c r="B189" s="43"/>
      <c r="C189" s="17"/>
      <c r="D189" s="30"/>
      <c r="E189" s="44"/>
      <c r="F189" s="44"/>
      <c r="G189" s="44"/>
      <c r="H189" s="24"/>
      <c r="I189" s="21"/>
      <c r="J189" s="21"/>
      <c r="K189" s="65"/>
      <c r="L189" s="90"/>
      <c r="M189" s="17"/>
      <c r="N189" s="90"/>
      <c r="O189" s="17"/>
      <c r="P189" s="91" t="str">
        <f aca="false">IF($B189&lt;&gt;"","PLEASE SELECT","")</f>
        <v/>
      </c>
      <c r="Q189" s="92"/>
      <c r="R189" s="92"/>
      <c r="S189" s="78" t="str">
        <f aca="false">IF(($H189&lt;&gt;""),TRUNC((SUM($Q189,$R189)),2),"")</f>
        <v/>
      </c>
      <c r="T189" s="77" t="str">
        <f aca="false">IF($P189&lt;&gt;"",TRUNC(IF($M189="NO",$L189,0),2)+IF($P189="YES",TRUNC(IF($O189="NO",$N189,0),2),0),"")</f>
        <v/>
      </c>
      <c r="U189" s="78" t="str">
        <f aca="false">IF($P189&lt;&gt;"",TRUNC(IF($M189="YES",$L189,0),2)+IF($P189="YES",TRUNC(IF($O189="YES",$N189,0),2),0),"")</f>
        <v/>
      </c>
      <c r="V189" s="93" t="str">
        <f aca="false">IF($P189&lt;&gt;"",TRUNC((IF(SUM($T189,$U189)&gt;$S189,(IF($T189&gt;$S189,(($U189*$H189)/(100-$H189)),(((SUM($T189,$U189)-$S189)*$H189)/(100-$H189)))),0)),2),"")</f>
        <v/>
      </c>
      <c r="W189" s="93" t="str">
        <f aca="false">IF($P189&lt;&gt;"",TRUNC(IF((SUM($T189:$V189)-$S189)&gt;0,(SUM($T189:$V189)-$S189),0),2),"")</f>
        <v/>
      </c>
      <c r="X189" s="93" t="str">
        <f aca="false">IF(($P189&lt;&gt;"")*AND($H189&lt;&gt;""),TRUNC(($W189*$H189/100),2),"")</f>
        <v/>
      </c>
    </row>
    <row r="190" customFormat="false" ht="12.75" hidden="false" customHeight="false" outlineLevel="0" collapsed="false">
      <c r="A190" s="0" t="n">
        <v>183</v>
      </c>
      <c r="B190" s="43"/>
      <c r="C190" s="17"/>
      <c r="D190" s="30"/>
      <c r="E190" s="44"/>
      <c r="F190" s="44"/>
      <c r="G190" s="44"/>
      <c r="H190" s="24"/>
      <c r="I190" s="21"/>
      <c r="J190" s="21"/>
      <c r="K190" s="65"/>
      <c r="L190" s="90"/>
      <c r="M190" s="17"/>
      <c r="N190" s="90"/>
      <c r="O190" s="17"/>
      <c r="P190" s="91" t="str">
        <f aca="false">IF($B190&lt;&gt;"","PLEASE SELECT","")</f>
        <v/>
      </c>
      <c r="Q190" s="92"/>
      <c r="R190" s="92"/>
      <c r="S190" s="78" t="str">
        <f aca="false">IF(($H190&lt;&gt;""),TRUNC((SUM($Q190,$R190)),2),"")</f>
        <v/>
      </c>
      <c r="T190" s="77" t="str">
        <f aca="false">IF($P190&lt;&gt;"",TRUNC(IF($M190="NO",$L190,0),2)+IF($P190="YES",TRUNC(IF($O190="NO",$N190,0),2),0),"")</f>
        <v/>
      </c>
      <c r="U190" s="78" t="str">
        <f aca="false">IF($P190&lt;&gt;"",TRUNC(IF($M190="YES",$L190,0),2)+IF($P190="YES",TRUNC(IF($O190="YES",$N190,0),2),0),"")</f>
        <v/>
      </c>
      <c r="V190" s="93" t="str">
        <f aca="false">IF($P190&lt;&gt;"",TRUNC((IF(SUM($T190,$U190)&gt;$S190,(IF($T190&gt;$S190,(($U190*$H190)/(100-$H190)),(((SUM($T190,$U190)-$S190)*$H190)/(100-$H190)))),0)),2),"")</f>
        <v/>
      </c>
      <c r="W190" s="93" t="str">
        <f aca="false">IF($P190&lt;&gt;"",TRUNC(IF((SUM($T190:$V190)-$S190)&gt;0,(SUM($T190:$V190)-$S190),0),2),"")</f>
        <v/>
      </c>
      <c r="X190" s="93" t="str">
        <f aca="false">IF(($P190&lt;&gt;"")*AND($H190&lt;&gt;""),TRUNC(($W190*$H190/100),2),"")</f>
        <v/>
      </c>
    </row>
    <row r="191" customFormat="false" ht="12.75" hidden="false" customHeight="false" outlineLevel="0" collapsed="false">
      <c r="A191" s="0" t="n">
        <v>184</v>
      </c>
      <c r="B191" s="43"/>
      <c r="C191" s="17"/>
      <c r="D191" s="30"/>
      <c r="E191" s="44"/>
      <c r="F191" s="44"/>
      <c r="G191" s="44"/>
      <c r="H191" s="24"/>
      <c r="I191" s="21"/>
      <c r="J191" s="21"/>
      <c r="K191" s="65"/>
      <c r="L191" s="90"/>
      <c r="M191" s="17"/>
      <c r="N191" s="90"/>
      <c r="O191" s="17"/>
      <c r="P191" s="91" t="str">
        <f aca="false">IF($B191&lt;&gt;"","PLEASE SELECT","")</f>
        <v/>
      </c>
      <c r="Q191" s="92"/>
      <c r="R191" s="92"/>
      <c r="S191" s="78" t="str">
        <f aca="false">IF(($H191&lt;&gt;""),TRUNC((SUM($Q191,$R191)),2),"")</f>
        <v/>
      </c>
      <c r="T191" s="77" t="str">
        <f aca="false">IF($P191&lt;&gt;"",TRUNC(IF($M191="NO",$L191,0),2)+IF($P191="YES",TRUNC(IF($O191="NO",$N191,0),2),0),"")</f>
        <v/>
      </c>
      <c r="U191" s="78" t="str">
        <f aca="false">IF($P191&lt;&gt;"",TRUNC(IF($M191="YES",$L191,0),2)+IF($P191="YES",TRUNC(IF($O191="YES",$N191,0),2),0),"")</f>
        <v/>
      </c>
      <c r="V191" s="93" t="str">
        <f aca="false">IF($P191&lt;&gt;"",TRUNC((IF(SUM($T191,$U191)&gt;$S191,(IF($T191&gt;$S191,(($U191*$H191)/(100-$H191)),(((SUM($T191,$U191)-$S191)*$H191)/(100-$H191)))),0)),2),"")</f>
        <v/>
      </c>
      <c r="W191" s="93" t="str">
        <f aca="false">IF($P191&lt;&gt;"",TRUNC(IF((SUM($T191:$V191)-$S191)&gt;0,(SUM($T191:$V191)-$S191),0),2),"")</f>
        <v/>
      </c>
      <c r="X191" s="93" t="str">
        <f aca="false">IF(($P191&lt;&gt;"")*AND($H191&lt;&gt;""),TRUNC(($W191*$H191/100),2),"")</f>
        <v/>
      </c>
    </row>
    <row r="192" customFormat="false" ht="12.75" hidden="false" customHeight="false" outlineLevel="0" collapsed="false">
      <c r="A192" s="0" t="n">
        <v>185</v>
      </c>
      <c r="B192" s="43"/>
      <c r="C192" s="17"/>
      <c r="D192" s="30"/>
      <c r="E192" s="44"/>
      <c r="F192" s="44"/>
      <c r="G192" s="44"/>
      <c r="H192" s="24"/>
      <c r="I192" s="21"/>
      <c r="J192" s="21"/>
      <c r="K192" s="65"/>
      <c r="L192" s="90"/>
      <c r="M192" s="17"/>
      <c r="N192" s="90"/>
      <c r="O192" s="17"/>
      <c r="P192" s="91" t="str">
        <f aca="false">IF($B192&lt;&gt;"","PLEASE SELECT","")</f>
        <v/>
      </c>
      <c r="Q192" s="92"/>
      <c r="R192" s="92"/>
      <c r="S192" s="78" t="str">
        <f aca="false">IF(($H192&lt;&gt;""),TRUNC((SUM($Q192,$R192)),2),"")</f>
        <v/>
      </c>
      <c r="T192" s="77" t="str">
        <f aca="false">IF($P192&lt;&gt;"",TRUNC(IF($M192="NO",$L192,0),2)+IF($P192="YES",TRUNC(IF($O192="NO",$N192,0),2),0),"")</f>
        <v/>
      </c>
      <c r="U192" s="78" t="str">
        <f aca="false">IF($P192&lt;&gt;"",TRUNC(IF($M192="YES",$L192,0),2)+IF($P192="YES",TRUNC(IF($O192="YES",$N192,0),2),0),"")</f>
        <v/>
      </c>
      <c r="V192" s="93" t="str">
        <f aca="false">IF($P192&lt;&gt;"",TRUNC((IF(SUM($T192,$U192)&gt;$S192,(IF($T192&gt;$S192,(($U192*$H192)/(100-$H192)),(((SUM($T192,$U192)-$S192)*$H192)/(100-$H192)))),0)),2),"")</f>
        <v/>
      </c>
      <c r="W192" s="93" t="str">
        <f aca="false">IF($P192&lt;&gt;"",TRUNC(IF((SUM($T192:$V192)-$S192)&gt;0,(SUM($T192:$V192)-$S192),0),2),"")</f>
        <v/>
      </c>
      <c r="X192" s="93" t="str">
        <f aca="false">IF(($P192&lt;&gt;"")*AND($H192&lt;&gt;""),TRUNC(($W192*$H192/100),2),"")</f>
        <v/>
      </c>
    </row>
    <row r="193" customFormat="false" ht="12.75" hidden="false" customHeight="false" outlineLevel="0" collapsed="false">
      <c r="A193" s="0" t="n">
        <v>186</v>
      </c>
      <c r="B193" s="43"/>
      <c r="C193" s="17"/>
      <c r="D193" s="30"/>
      <c r="E193" s="44"/>
      <c r="F193" s="44"/>
      <c r="G193" s="44"/>
      <c r="H193" s="24"/>
      <c r="I193" s="21"/>
      <c r="J193" s="21"/>
      <c r="K193" s="65"/>
      <c r="L193" s="90"/>
      <c r="M193" s="17"/>
      <c r="N193" s="90"/>
      <c r="O193" s="17"/>
      <c r="P193" s="91" t="str">
        <f aca="false">IF($B193&lt;&gt;"","PLEASE SELECT","")</f>
        <v/>
      </c>
      <c r="Q193" s="92"/>
      <c r="R193" s="92"/>
      <c r="S193" s="78" t="str">
        <f aca="false">IF(($H193&lt;&gt;""),TRUNC((SUM($Q193,$R193)),2),"")</f>
        <v/>
      </c>
      <c r="T193" s="77" t="str">
        <f aca="false">IF($P193&lt;&gt;"",TRUNC(IF($M193="NO",$L193,0),2)+IF($P193="YES",TRUNC(IF($O193="NO",$N193,0),2),0),"")</f>
        <v/>
      </c>
      <c r="U193" s="78" t="str">
        <f aca="false">IF($P193&lt;&gt;"",TRUNC(IF($M193="YES",$L193,0),2)+IF($P193="YES",TRUNC(IF($O193="YES",$N193,0),2),0),"")</f>
        <v/>
      </c>
      <c r="V193" s="93" t="str">
        <f aca="false">IF($P193&lt;&gt;"",TRUNC((IF(SUM($T193,$U193)&gt;$S193,(IF($T193&gt;$S193,(($U193*$H193)/(100-$H193)),(((SUM($T193,$U193)-$S193)*$H193)/(100-$H193)))),0)),2),"")</f>
        <v/>
      </c>
      <c r="W193" s="93" t="str">
        <f aca="false">IF($P193&lt;&gt;"",TRUNC(IF((SUM($T193:$V193)-$S193)&gt;0,(SUM($T193:$V193)-$S193),0),2),"")</f>
        <v/>
      </c>
      <c r="X193" s="93" t="str">
        <f aca="false">IF(($P193&lt;&gt;"")*AND($H193&lt;&gt;""),TRUNC(($W193*$H193/100),2),"")</f>
        <v/>
      </c>
    </row>
    <row r="194" customFormat="false" ht="12.75" hidden="false" customHeight="false" outlineLevel="0" collapsed="false">
      <c r="A194" s="0" t="n">
        <v>187</v>
      </c>
      <c r="B194" s="43"/>
      <c r="C194" s="17"/>
      <c r="D194" s="30"/>
      <c r="E194" s="44"/>
      <c r="F194" s="44"/>
      <c r="G194" s="44"/>
      <c r="H194" s="24"/>
      <c r="I194" s="21"/>
      <c r="J194" s="21"/>
      <c r="K194" s="65"/>
      <c r="L194" s="90"/>
      <c r="M194" s="17"/>
      <c r="N194" s="90"/>
      <c r="O194" s="17"/>
      <c r="P194" s="91" t="str">
        <f aca="false">IF($B194&lt;&gt;"","PLEASE SELECT","")</f>
        <v/>
      </c>
      <c r="Q194" s="92"/>
      <c r="R194" s="92"/>
      <c r="S194" s="78" t="str">
        <f aca="false">IF(($H194&lt;&gt;""),TRUNC((SUM($Q194,$R194)),2),"")</f>
        <v/>
      </c>
      <c r="T194" s="77" t="str">
        <f aca="false">IF($P194&lt;&gt;"",TRUNC(IF($M194="NO",$L194,0),2)+IF($P194="YES",TRUNC(IF($O194="NO",$N194,0),2),0),"")</f>
        <v/>
      </c>
      <c r="U194" s="78" t="str">
        <f aca="false">IF($P194&lt;&gt;"",TRUNC(IF($M194="YES",$L194,0),2)+IF($P194="YES",TRUNC(IF($O194="YES",$N194,0),2),0),"")</f>
        <v/>
      </c>
      <c r="V194" s="93" t="str">
        <f aca="false">IF($P194&lt;&gt;"",TRUNC((IF(SUM($T194,$U194)&gt;$S194,(IF($T194&gt;$S194,(($U194*$H194)/(100-$H194)),(((SUM($T194,$U194)-$S194)*$H194)/(100-$H194)))),0)),2),"")</f>
        <v/>
      </c>
      <c r="W194" s="93" t="str">
        <f aca="false">IF($P194&lt;&gt;"",TRUNC(IF((SUM($T194:$V194)-$S194)&gt;0,(SUM($T194:$V194)-$S194),0),2),"")</f>
        <v/>
      </c>
      <c r="X194" s="93" t="str">
        <f aca="false">IF(($P194&lt;&gt;"")*AND($H194&lt;&gt;""),TRUNC(($W194*$H194/100),2),"")</f>
        <v/>
      </c>
    </row>
    <row r="195" customFormat="false" ht="12.75" hidden="false" customHeight="false" outlineLevel="0" collapsed="false">
      <c r="A195" s="0" t="n">
        <v>188</v>
      </c>
      <c r="B195" s="43"/>
      <c r="C195" s="17"/>
      <c r="D195" s="30"/>
      <c r="E195" s="44"/>
      <c r="F195" s="44"/>
      <c r="G195" s="44"/>
      <c r="H195" s="24"/>
      <c r="I195" s="21"/>
      <c r="J195" s="21"/>
      <c r="K195" s="65"/>
      <c r="L195" s="90"/>
      <c r="M195" s="17"/>
      <c r="N195" s="90"/>
      <c r="O195" s="17"/>
      <c r="P195" s="91" t="str">
        <f aca="false">IF($B195&lt;&gt;"","PLEASE SELECT","")</f>
        <v/>
      </c>
      <c r="Q195" s="92"/>
      <c r="R195" s="92"/>
      <c r="S195" s="78" t="str">
        <f aca="false">IF(($H195&lt;&gt;""),TRUNC((SUM($Q195,$R195)),2),"")</f>
        <v/>
      </c>
      <c r="T195" s="77" t="str">
        <f aca="false">IF($P195&lt;&gt;"",TRUNC(IF($M195="NO",$L195,0),2)+IF($P195="YES",TRUNC(IF($O195="NO",$N195,0),2),0),"")</f>
        <v/>
      </c>
      <c r="U195" s="78" t="str">
        <f aca="false">IF($P195&lt;&gt;"",TRUNC(IF($M195="YES",$L195,0),2)+IF($P195="YES",TRUNC(IF($O195="YES",$N195,0),2),0),"")</f>
        <v/>
      </c>
      <c r="V195" s="93" t="str">
        <f aca="false">IF($P195&lt;&gt;"",TRUNC((IF(SUM($T195,$U195)&gt;$S195,(IF($T195&gt;$S195,(($U195*$H195)/(100-$H195)),(((SUM($T195,$U195)-$S195)*$H195)/(100-$H195)))),0)),2),"")</f>
        <v/>
      </c>
      <c r="W195" s="93" t="str">
        <f aca="false">IF($P195&lt;&gt;"",TRUNC(IF((SUM($T195:$V195)-$S195)&gt;0,(SUM($T195:$V195)-$S195),0),2),"")</f>
        <v/>
      </c>
      <c r="X195" s="93" t="str">
        <f aca="false">IF(($P195&lt;&gt;"")*AND($H195&lt;&gt;""),TRUNC(($W195*$H195/100),2),"")</f>
        <v/>
      </c>
    </row>
    <row r="196" customFormat="false" ht="12.75" hidden="false" customHeight="false" outlineLevel="0" collapsed="false">
      <c r="A196" s="0" t="n">
        <v>189</v>
      </c>
      <c r="B196" s="43"/>
      <c r="C196" s="17"/>
      <c r="D196" s="30"/>
      <c r="E196" s="44"/>
      <c r="F196" s="44"/>
      <c r="G196" s="44"/>
      <c r="H196" s="24"/>
      <c r="I196" s="21"/>
      <c r="J196" s="21"/>
      <c r="K196" s="65"/>
      <c r="L196" s="90"/>
      <c r="M196" s="17"/>
      <c r="N196" s="90"/>
      <c r="O196" s="17"/>
      <c r="P196" s="91" t="str">
        <f aca="false">IF($B196&lt;&gt;"","PLEASE SELECT","")</f>
        <v/>
      </c>
      <c r="Q196" s="92"/>
      <c r="R196" s="92"/>
      <c r="S196" s="78" t="str">
        <f aca="false">IF(($H196&lt;&gt;""),TRUNC((SUM($Q196,$R196)),2),"")</f>
        <v/>
      </c>
      <c r="T196" s="77" t="str">
        <f aca="false">IF($P196&lt;&gt;"",TRUNC(IF($M196="NO",$L196,0),2)+IF($P196="YES",TRUNC(IF($O196="NO",$N196,0),2),0),"")</f>
        <v/>
      </c>
      <c r="U196" s="78" t="str">
        <f aca="false">IF($P196&lt;&gt;"",TRUNC(IF($M196="YES",$L196,0),2)+IF($P196="YES",TRUNC(IF($O196="YES",$N196,0),2),0),"")</f>
        <v/>
      </c>
      <c r="V196" s="93" t="str">
        <f aca="false">IF($P196&lt;&gt;"",TRUNC((IF(SUM($T196,$U196)&gt;$S196,(IF($T196&gt;$S196,(($U196*$H196)/(100-$H196)),(((SUM($T196,$U196)-$S196)*$H196)/(100-$H196)))),0)),2),"")</f>
        <v/>
      </c>
      <c r="W196" s="93" t="str">
        <f aca="false">IF($P196&lt;&gt;"",TRUNC(IF((SUM($T196:$V196)-$S196)&gt;0,(SUM($T196:$V196)-$S196),0),2),"")</f>
        <v/>
      </c>
      <c r="X196" s="93" t="str">
        <f aca="false">IF(($P196&lt;&gt;"")*AND($H196&lt;&gt;""),TRUNC(($W196*$H196/100),2),"")</f>
        <v/>
      </c>
    </row>
    <row r="197" customFormat="false" ht="12.75" hidden="false" customHeight="false" outlineLevel="0" collapsed="false">
      <c r="A197" s="0" t="n">
        <v>190</v>
      </c>
      <c r="B197" s="43"/>
      <c r="C197" s="17"/>
      <c r="D197" s="30"/>
      <c r="E197" s="44"/>
      <c r="F197" s="44"/>
      <c r="G197" s="44"/>
      <c r="H197" s="24"/>
      <c r="I197" s="21"/>
      <c r="J197" s="21"/>
      <c r="K197" s="65"/>
      <c r="L197" s="90"/>
      <c r="M197" s="17"/>
      <c r="N197" s="90"/>
      <c r="O197" s="17"/>
      <c r="P197" s="91" t="str">
        <f aca="false">IF($B197&lt;&gt;"","PLEASE SELECT","")</f>
        <v/>
      </c>
      <c r="Q197" s="92"/>
      <c r="R197" s="92"/>
      <c r="S197" s="78" t="str">
        <f aca="false">IF(($H197&lt;&gt;""),TRUNC((SUM($Q197,$R197)),2),"")</f>
        <v/>
      </c>
      <c r="T197" s="77" t="str">
        <f aca="false">IF($P197&lt;&gt;"",TRUNC(IF($M197="NO",$L197,0),2)+IF($P197="YES",TRUNC(IF($O197="NO",$N197,0),2),0),"")</f>
        <v/>
      </c>
      <c r="U197" s="78" t="str">
        <f aca="false">IF($P197&lt;&gt;"",TRUNC(IF($M197="YES",$L197,0),2)+IF($P197="YES",TRUNC(IF($O197="YES",$N197,0),2),0),"")</f>
        <v/>
      </c>
      <c r="V197" s="93" t="str">
        <f aca="false">IF($P197&lt;&gt;"",TRUNC((IF(SUM($T197,$U197)&gt;$S197,(IF($T197&gt;$S197,(($U197*$H197)/(100-$H197)),(((SUM($T197,$U197)-$S197)*$H197)/(100-$H197)))),0)),2),"")</f>
        <v/>
      </c>
      <c r="W197" s="93" t="str">
        <f aca="false">IF($P197&lt;&gt;"",TRUNC(IF((SUM($T197:$V197)-$S197)&gt;0,(SUM($T197:$V197)-$S197),0),2),"")</f>
        <v/>
      </c>
      <c r="X197" s="93" t="str">
        <f aca="false">IF(($P197&lt;&gt;"")*AND($H197&lt;&gt;""),TRUNC(($W197*$H197/100),2),"")</f>
        <v/>
      </c>
    </row>
    <row r="198" customFormat="false" ht="12.75" hidden="false" customHeight="false" outlineLevel="0" collapsed="false">
      <c r="A198" s="0" t="n">
        <v>191</v>
      </c>
      <c r="B198" s="43"/>
      <c r="C198" s="17"/>
      <c r="D198" s="30"/>
      <c r="E198" s="44"/>
      <c r="F198" s="44"/>
      <c r="G198" s="44"/>
      <c r="H198" s="24"/>
      <c r="I198" s="21"/>
      <c r="J198" s="21"/>
      <c r="K198" s="65"/>
      <c r="L198" s="90"/>
      <c r="M198" s="17"/>
      <c r="N198" s="90"/>
      <c r="O198" s="17"/>
      <c r="P198" s="91" t="str">
        <f aca="false">IF($B198&lt;&gt;"","PLEASE SELECT","")</f>
        <v/>
      </c>
      <c r="Q198" s="92"/>
      <c r="R198" s="92"/>
      <c r="S198" s="78" t="str">
        <f aca="false">IF(($H198&lt;&gt;""),TRUNC((SUM($Q198,$R198)),2),"")</f>
        <v/>
      </c>
      <c r="T198" s="77" t="str">
        <f aca="false">IF($P198&lt;&gt;"",TRUNC(IF($M198="NO",$L198,0),2)+IF($P198="YES",TRUNC(IF($O198="NO",$N198,0),2),0),"")</f>
        <v/>
      </c>
      <c r="U198" s="78" t="str">
        <f aca="false">IF($P198&lt;&gt;"",TRUNC(IF($M198="YES",$L198,0),2)+IF($P198="YES",TRUNC(IF($O198="YES",$N198,0),2),0),"")</f>
        <v/>
      </c>
      <c r="V198" s="93" t="str">
        <f aca="false">IF($P198&lt;&gt;"",TRUNC((IF(SUM($T198,$U198)&gt;$S198,(IF($T198&gt;$S198,(($U198*$H198)/(100-$H198)),(((SUM($T198,$U198)-$S198)*$H198)/(100-$H198)))),0)),2),"")</f>
        <v/>
      </c>
      <c r="W198" s="93" t="str">
        <f aca="false">IF($P198&lt;&gt;"",TRUNC(IF((SUM($T198:$V198)-$S198)&gt;0,(SUM($T198:$V198)-$S198),0),2),"")</f>
        <v/>
      </c>
      <c r="X198" s="93" t="str">
        <f aca="false">IF(($P198&lt;&gt;"")*AND($H198&lt;&gt;""),TRUNC(($W198*$H198/100),2),"")</f>
        <v/>
      </c>
    </row>
    <row r="199" customFormat="false" ht="12.75" hidden="false" customHeight="false" outlineLevel="0" collapsed="false">
      <c r="A199" s="0" t="n">
        <v>192</v>
      </c>
      <c r="B199" s="43"/>
      <c r="C199" s="17"/>
      <c r="D199" s="30"/>
      <c r="E199" s="44"/>
      <c r="F199" s="44"/>
      <c r="G199" s="44"/>
      <c r="H199" s="24"/>
      <c r="I199" s="21"/>
      <c r="J199" s="21"/>
      <c r="K199" s="65"/>
      <c r="L199" s="90"/>
      <c r="M199" s="17"/>
      <c r="N199" s="90"/>
      <c r="O199" s="17"/>
      <c r="P199" s="91" t="str">
        <f aca="false">IF($B199&lt;&gt;"","PLEASE SELECT","")</f>
        <v/>
      </c>
      <c r="Q199" s="92"/>
      <c r="R199" s="92"/>
      <c r="S199" s="78" t="str">
        <f aca="false">IF(($H199&lt;&gt;""),TRUNC((SUM($Q199,$R199)),2),"")</f>
        <v/>
      </c>
      <c r="T199" s="77" t="str">
        <f aca="false">IF($P199&lt;&gt;"",TRUNC(IF($M199="NO",$L199,0),2)+IF($P199="YES",TRUNC(IF($O199="NO",$N199,0),2),0),"")</f>
        <v/>
      </c>
      <c r="U199" s="78" t="str">
        <f aca="false">IF($P199&lt;&gt;"",TRUNC(IF($M199="YES",$L199,0),2)+IF($P199="YES",TRUNC(IF($O199="YES",$N199,0),2),0),"")</f>
        <v/>
      </c>
      <c r="V199" s="93" t="str">
        <f aca="false">IF($P199&lt;&gt;"",TRUNC((IF(SUM($T199,$U199)&gt;$S199,(IF($T199&gt;$S199,(($U199*$H199)/(100-$H199)),(((SUM($T199,$U199)-$S199)*$H199)/(100-$H199)))),0)),2),"")</f>
        <v/>
      </c>
      <c r="W199" s="93" t="str">
        <f aca="false">IF($P199&lt;&gt;"",TRUNC(IF((SUM($T199:$V199)-$S199)&gt;0,(SUM($T199:$V199)-$S199),0),2),"")</f>
        <v/>
      </c>
      <c r="X199" s="93" t="str">
        <f aca="false">IF(($P199&lt;&gt;"")*AND($H199&lt;&gt;""),TRUNC(($W199*$H199/100),2),"")</f>
        <v/>
      </c>
    </row>
    <row r="200" customFormat="false" ht="12.75" hidden="false" customHeight="false" outlineLevel="0" collapsed="false">
      <c r="A200" s="0" t="n">
        <v>193</v>
      </c>
      <c r="B200" s="43"/>
      <c r="C200" s="17"/>
      <c r="D200" s="30"/>
      <c r="E200" s="44"/>
      <c r="F200" s="44"/>
      <c r="G200" s="44"/>
      <c r="H200" s="24"/>
      <c r="I200" s="21"/>
      <c r="J200" s="21"/>
      <c r="K200" s="65"/>
      <c r="L200" s="90"/>
      <c r="M200" s="17"/>
      <c r="N200" s="90"/>
      <c r="O200" s="17"/>
      <c r="P200" s="91" t="str">
        <f aca="false">IF($B200&lt;&gt;"","PLEASE SELECT","")</f>
        <v/>
      </c>
      <c r="Q200" s="92"/>
      <c r="R200" s="92"/>
      <c r="S200" s="78" t="str">
        <f aca="false">IF(($H200&lt;&gt;""),TRUNC((SUM($Q200,$R200)),2),"")</f>
        <v/>
      </c>
      <c r="T200" s="77" t="str">
        <f aca="false">IF($P200&lt;&gt;"",TRUNC(IF($M200="NO",$L200,0),2)+IF($P200="YES",TRUNC(IF($O200="NO",$N200,0),2),0),"")</f>
        <v/>
      </c>
      <c r="U200" s="78" t="str">
        <f aca="false">IF($P200&lt;&gt;"",TRUNC(IF($M200="YES",$L200,0),2)+IF($P200="YES",TRUNC(IF($O200="YES",$N200,0),2),0),"")</f>
        <v/>
      </c>
      <c r="V200" s="93" t="str">
        <f aca="false">IF($P200&lt;&gt;"",TRUNC((IF(SUM($T200,$U200)&gt;$S200,(IF($T200&gt;$S200,(($U200*$H200)/(100-$H200)),(((SUM($T200,$U200)-$S200)*$H200)/(100-$H200)))),0)),2),"")</f>
        <v/>
      </c>
      <c r="W200" s="93" t="str">
        <f aca="false">IF($P200&lt;&gt;"",TRUNC(IF((SUM($T200:$V200)-$S200)&gt;0,(SUM($T200:$V200)-$S200),0),2),"")</f>
        <v/>
      </c>
      <c r="X200" s="93" t="str">
        <f aca="false">IF(($P200&lt;&gt;"")*AND($H200&lt;&gt;""),TRUNC(($W200*$H200/100),2),"")</f>
        <v/>
      </c>
    </row>
    <row r="201" customFormat="false" ht="12.75" hidden="false" customHeight="false" outlineLevel="0" collapsed="false">
      <c r="A201" s="0" t="n">
        <v>194</v>
      </c>
      <c r="B201" s="43"/>
      <c r="C201" s="17"/>
      <c r="D201" s="30"/>
      <c r="E201" s="44"/>
      <c r="F201" s="44"/>
      <c r="G201" s="44"/>
      <c r="H201" s="24"/>
      <c r="I201" s="21"/>
      <c r="J201" s="21"/>
      <c r="K201" s="65"/>
      <c r="L201" s="90"/>
      <c r="M201" s="17"/>
      <c r="N201" s="90"/>
      <c r="O201" s="17"/>
      <c r="P201" s="91" t="str">
        <f aca="false">IF($B201&lt;&gt;"","PLEASE SELECT","")</f>
        <v/>
      </c>
      <c r="Q201" s="92"/>
      <c r="R201" s="92"/>
      <c r="S201" s="78" t="str">
        <f aca="false">IF(($H201&lt;&gt;""),TRUNC((SUM($Q201,$R201)),2),"")</f>
        <v/>
      </c>
      <c r="T201" s="77" t="str">
        <f aca="false">IF($P201&lt;&gt;"",TRUNC(IF($M201="NO",$L201,0),2)+IF($P201="YES",TRUNC(IF($O201="NO",$N201,0),2),0),"")</f>
        <v/>
      </c>
      <c r="U201" s="78" t="str">
        <f aca="false">IF($P201&lt;&gt;"",TRUNC(IF($M201="YES",$L201,0),2)+IF($P201="YES",TRUNC(IF($O201="YES",$N201,0),2),0),"")</f>
        <v/>
      </c>
      <c r="V201" s="93" t="str">
        <f aca="false">IF($P201&lt;&gt;"",TRUNC((IF(SUM($T201,$U201)&gt;$S201,(IF($T201&gt;$S201,(($U201*$H201)/(100-$H201)),(((SUM($T201,$U201)-$S201)*$H201)/(100-$H201)))),0)),2),"")</f>
        <v/>
      </c>
      <c r="W201" s="93" t="str">
        <f aca="false">IF($P201&lt;&gt;"",TRUNC(IF((SUM($T201:$V201)-$S201)&gt;0,(SUM($T201:$V201)-$S201),0),2),"")</f>
        <v/>
      </c>
      <c r="X201" s="93" t="str">
        <f aca="false">IF(($P201&lt;&gt;"")*AND($H201&lt;&gt;""),TRUNC(($W201*$H201/100),2),"")</f>
        <v/>
      </c>
    </row>
    <row r="202" customFormat="false" ht="12.75" hidden="false" customHeight="false" outlineLevel="0" collapsed="false">
      <c r="A202" s="0" t="n">
        <v>195</v>
      </c>
      <c r="B202" s="43"/>
      <c r="C202" s="17"/>
      <c r="D202" s="30"/>
      <c r="E202" s="44"/>
      <c r="F202" s="44"/>
      <c r="G202" s="44"/>
      <c r="H202" s="24"/>
      <c r="I202" s="21"/>
      <c r="J202" s="21"/>
      <c r="K202" s="65"/>
      <c r="L202" s="90"/>
      <c r="M202" s="17"/>
      <c r="N202" s="90"/>
      <c r="O202" s="17"/>
      <c r="P202" s="91" t="str">
        <f aca="false">IF($B202&lt;&gt;"","PLEASE SELECT","")</f>
        <v/>
      </c>
      <c r="Q202" s="92"/>
      <c r="R202" s="92"/>
      <c r="S202" s="78" t="str">
        <f aca="false">IF(($H202&lt;&gt;""),TRUNC((SUM($Q202,$R202)),2),"")</f>
        <v/>
      </c>
      <c r="T202" s="77" t="str">
        <f aca="false">IF($P202&lt;&gt;"",TRUNC(IF($M202="NO",$L202,0),2)+IF($P202="YES",TRUNC(IF($O202="NO",$N202,0),2),0),"")</f>
        <v/>
      </c>
      <c r="U202" s="78" t="str">
        <f aca="false">IF($P202&lt;&gt;"",TRUNC(IF($M202="YES",$L202,0),2)+IF($P202="YES",TRUNC(IF($O202="YES",$N202,0),2),0),"")</f>
        <v/>
      </c>
      <c r="V202" s="93" t="str">
        <f aca="false">IF($P202&lt;&gt;"",TRUNC((IF(SUM($T202,$U202)&gt;$S202,(IF($T202&gt;$S202,(($U202*$H202)/(100-$H202)),(((SUM($T202,$U202)-$S202)*$H202)/(100-$H202)))),0)),2),"")</f>
        <v/>
      </c>
      <c r="W202" s="93" t="str">
        <f aca="false">IF($P202&lt;&gt;"",TRUNC(IF((SUM($T202:$V202)-$S202)&gt;0,(SUM($T202:$V202)-$S202),0),2),"")</f>
        <v/>
      </c>
      <c r="X202" s="93" t="str">
        <f aca="false">IF(($P202&lt;&gt;"")*AND($H202&lt;&gt;""),TRUNC(($W202*$H202/100),2),"")</f>
        <v/>
      </c>
    </row>
    <row r="203" customFormat="false" ht="12.75" hidden="false" customHeight="false" outlineLevel="0" collapsed="false">
      <c r="A203" s="0" t="n">
        <v>196</v>
      </c>
      <c r="B203" s="43"/>
      <c r="C203" s="17"/>
      <c r="D203" s="30"/>
      <c r="E203" s="44"/>
      <c r="F203" s="44"/>
      <c r="G203" s="44"/>
      <c r="H203" s="24"/>
      <c r="I203" s="21"/>
      <c r="J203" s="21"/>
      <c r="K203" s="65"/>
      <c r="L203" s="90"/>
      <c r="M203" s="17"/>
      <c r="N203" s="90"/>
      <c r="O203" s="17"/>
      <c r="P203" s="91" t="str">
        <f aca="false">IF($B203&lt;&gt;"","PLEASE SELECT","")</f>
        <v/>
      </c>
      <c r="Q203" s="92"/>
      <c r="R203" s="92"/>
      <c r="S203" s="78" t="str">
        <f aca="false">IF(($H203&lt;&gt;""),TRUNC((SUM($Q203,$R203)),2),"")</f>
        <v/>
      </c>
      <c r="T203" s="77" t="str">
        <f aca="false">IF($P203&lt;&gt;"",TRUNC(IF($M203="NO",$L203,0),2)+IF($P203="YES",TRUNC(IF($O203="NO",$N203,0),2),0),"")</f>
        <v/>
      </c>
      <c r="U203" s="78" t="str">
        <f aca="false">IF($P203&lt;&gt;"",TRUNC(IF($M203="YES",$L203,0),2)+IF($P203="YES",TRUNC(IF($O203="YES",$N203,0),2),0),"")</f>
        <v/>
      </c>
      <c r="V203" s="93" t="str">
        <f aca="false">IF($P203&lt;&gt;"",TRUNC((IF(SUM($T203,$U203)&gt;$S203,(IF($T203&gt;$S203,(($U203*$H203)/(100-$H203)),(((SUM($T203,$U203)-$S203)*$H203)/(100-$H203)))),0)),2),"")</f>
        <v/>
      </c>
      <c r="W203" s="93" t="str">
        <f aca="false">IF($P203&lt;&gt;"",TRUNC(IF((SUM($T203:$V203)-$S203)&gt;0,(SUM($T203:$V203)-$S203),0),2),"")</f>
        <v/>
      </c>
      <c r="X203" s="93" t="str">
        <f aca="false">IF(($P203&lt;&gt;"")*AND($H203&lt;&gt;""),TRUNC(($W203*$H203/100),2),"")</f>
        <v/>
      </c>
    </row>
    <row r="204" customFormat="false" ht="12.75" hidden="false" customHeight="false" outlineLevel="0" collapsed="false">
      <c r="A204" s="0" t="n">
        <v>197</v>
      </c>
      <c r="B204" s="43"/>
      <c r="C204" s="17"/>
      <c r="D204" s="30"/>
      <c r="E204" s="44"/>
      <c r="F204" s="44"/>
      <c r="G204" s="44"/>
      <c r="H204" s="24"/>
      <c r="I204" s="21"/>
      <c r="J204" s="21"/>
      <c r="K204" s="65"/>
      <c r="L204" s="90"/>
      <c r="M204" s="17"/>
      <c r="N204" s="90"/>
      <c r="O204" s="17"/>
      <c r="P204" s="91" t="str">
        <f aca="false">IF($B204&lt;&gt;"","PLEASE SELECT","")</f>
        <v/>
      </c>
      <c r="Q204" s="92"/>
      <c r="R204" s="92"/>
      <c r="S204" s="78" t="str">
        <f aca="false">IF(($H204&lt;&gt;""),TRUNC((SUM($Q204,$R204)),2),"")</f>
        <v/>
      </c>
      <c r="T204" s="77" t="str">
        <f aca="false">IF($P204&lt;&gt;"",TRUNC(IF($M204="NO",$L204,0),2)+IF($P204="YES",TRUNC(IF($O204="NO",$N204,0),2),0),"")</f>
        <v/>
      </c>
      <c r="U204" s="78" t="str">
        <f aca="false">IF($P204&lt;&gt;"",TRUNC(IF($M204="YES",$L204,0),2)+IF($P204="YES",TRUNC(IF($O204="YES",$N204,0),2),0),"")</f>
        <v/>
      </c>
      <c r="V204" s="93" t="str">
        <f aca="false">IF($P204&lt;&gt;"",TRUNC((IF(SUM($T204,$U204)&gt;$S204,(IF($T204&gt;$S204,(($U204*$H204)/(100-$H204)),(((SUM($T204,$U204)-$S204)*$H204)/(100-$H204)))),0)),2),"")</f>
        <v/>
      </c>
      <c r="W204" s="93" t="str">
        <f aca="false">IF($P204&lt;&gt;"",TRUNC(IF((SUM($T204:$V204)-$S204)&gt;0,(SUM($T204:$V204)-$S204),0),2),"")</f>
        <v/>
      </c>
      <c r="X204" s="93" t="str">
        <f aca="false">IF(($P204&lt;&gt;"")*AND($H204&lt;&gt;""),TRUNC(($W204*$H204/100),2),"")</f>
        <v/>
      </c>
    </row>
    <row r="205" customFormat="false" ht="12.75" hidden="false" customHeight="false" outlineLevel="0" collapsed="false">
      <c r="A205" s="0" t="n">
        <v>198</v>
      </c>
      <c r="B205" s="43"/>
      <c r="C205" s="17"/>
      <c r="D205" s="30"/>
      <c r="E205" s="44"/>
      <c r="F205" s="44"/>
      <c r="G205" s="44"/>
      <c r="H205" s="24"/>
      <c r="I205" s="21"/>
      <c r="J205" s="21"/>
      <c r="K205" s="65"/>
      <c r="L205" s="90"/>
      <c r="M205" s="17"/>
      <c r="N205" s="90"/>
      <c r="O205" s="17"/>
      <c r="P205" s="91" t="str">
        <f aca="false">IF($B205&lt;&gt;"","PLEASE SELECT","")</f>
        <v/>
      </c>
      <c r="Q205" s="92"/>
      <c r="R205" s="92"/>
      <c r="S205" s="78" t="str">
        <f aca="false">IF(($H205&lt;&gt;""),TRUNC((SUM($Q205,$R205)),2),"")</f>
        <v/>
      </c>
      <c r="T205" s="77" t="str">
        <f aca="false">IF($P205&lt;&gt;"",TRUNC(IF($M205="NO",$L205,0),2)+IF($P205="YES",TRUNC(IF($O205="NO",$N205,0),2),0),"")</f>
        <v/>
      </c>
      <c r="U205" s="78" t="str">
        <f aca="false">IF($P205&lt;&gt;"",TRUNC(IF($M205="YES",$L205,0),2)+IF($P205="YES",TRUNC(IF($O205="YES",$N205,0),2),0),"")</f>
        <v/>
      </c>
      <c r="V205" s="93" t="str">
        <f aca="false">IF($P205&lt;&gt;"",TRUNC((IF(SUM($T205,$U205)&gt;$S205,(IF($T205&gt;$S205,(($U205*$H205)/(100-$H205)),(((SUM($T205,$U205)-$S205)*$H205)/(100-$H205)))),0)),2),"")</f>
        <v/>
      </c>
      <c r="W205" s="93" t="str">
        <f aca="false">IF($P205&lt;&gt;"",TRUNC(IF((SUM($T205:$V205)-$S205)&gt;0,(SUM($T205:$V205)-$S205),0),2),"")</f>
        <v/>
      </c>
      <c r="X205" s="93" t="str">
        <f aca="false">IF(($P205&lt;&gt;"")*AND($H205&lt;&gt;""),TRUNC(($W205*$H205/100),2),"")</f>
        <v/>
      </c>
    </row>
    <row r="206" customFormat="false" ht="12.75" hidden="false" customHeight="false" outlineLevel="0" collapsed="false">
      <c r="A206" s="0" t="n">
        <v>199</v>
      </c>
      <c r="B206" s="43"/>
      <c r="C206" s="17"/>
      <c r="D206" s="30"/>
      <c r="E206" s="44"/>
      <c r="F206" s="44"/>
      <c r="G206" s="44"/>
      <c r="H206" s="24"/>
      <c r="I206" s="21"/>
      <c r="J206" s="21"/>
      <c r="K206" s="65"/>
      <c r="L206" s="90"/>
      <c r="M206" s="17"/>
      <c r="N206" s="90"/>
      <c r="O206" s="17"/>
      <c r="P206" s="91" t="str">
        <f aca="false">IF($B206&lt;&gt;"","PLEASE SELECT","")</f>
        <v/>
      </c>
      <c r="Q206" s="92"/>
      <c r="R206" s="92"/>
      <c r="S206" s="78" t="str">
        <f aca="false">IF(($H206&lt;&gt;""),TRUNC((SUM($Q206,$R206)),2),"")</f>
        <v/>
      </c>
      <c r="T206" s="77" t="str">
        <f aca="false">IF($P206&lt;&gt;"",TRUNC(IF($M206="NO",$L206,0),2)+IF($P206="YES",TRUNC(IF($O206="NO",$N206,0),2),0),"")</f>
        <v/>
      </c>
      <c r="U206" s="78" t="str">
        <f aca="false">IF($P206&lt;&gt;"",TRUNC(IF($M206="YES",$L206,0),2)+IF($P206="YES",TRUNC(IF($O206="YES",$N206,0),2),0),"")</f>
        <v/>
      </c>
      <c r="V206" s="93" t="str">
        <f aca="false">IF($P206&lt;&gt;"",TRUNC((IF(SUM($T206,$U206)&gt;$S206,(IF($T206&gt;$S206,(($U206*$H206)/(100-$H206)),(((SUM($T206,$U206)-$S206)*$H206)/(100-$H206)))),0)),2),"")</f>
        <v/>
      </c>
      <c r="W206" s="93" t="str">
        <f aca="false">IF($P206&lt;&gt;"",TRUNC(IF((SUM($T206:$V206)-$S206)&gt;0,(SUM($T206:$V206)-$S206),0),2),"")</f>
        <v/>
      </c>
      <c r="X206" s="93" t="str">
        <f aca="false">IF(($P206&lt;&gt;"")*AND($H206&lt;&gt;""),TRUNC(($W206*$H206/100),2),"")</f>
        <v/>
      </c>
    </row>
    <row r="207" customFormat="false" ht="12.75" hidden="false" customHeight="false" outlineLevel="0" collapsed="false">
      <c r="A207" s="0" t="n">
        <v>200</v>
      </c>
      <c r="B207" s="43"/>
      <c r="C207" s="17"/>
      <c r="D207" s="30"/>
      <c r="E207" s="44"/>
      <c r="F207" s="44"/>
      <c r="G207" s="44"/>
      <c r="H207" s="24"/>
      <c r="I207" s="21"/>
      <c r="J207" s="21"/>
      <c r="K207" s="65"/>
      <c r="L207" s="90"/>
      <c r="M207" s="17"/>
      <c r="N207" s="90"/>
      <c r="O207" s="17"/>
      <c r="P207" s="91" t="str">
        <f aca="false">IF($B207&lt;&gt;"","PLEASE SELECT","")</f>
        <v/>
      </c>
      <c r="Q207" s="92"/>
      <c r="R207" s="92"/>
      <c r="S207" s="78" t="str">
        <f aca="false">IF(($H207&lt;&gt;""),TRUNC((SUM($Q207,$R207)),2),"")</f>
        <v/>
      </c>
      <c r="T207" s="77" t="str">
        <f aca="false">IF($P207&lt;&gt;"",TRUNC(IF($M207="NO",$L207,0),2)+IF($P207="YES",TRUNC(IF($O207="NO",$N207,0),2),0),"")</f>
        <v/>
      </c>
      <c r="U207" s="78" t="str">
        <f aca="false">IF($P207&lt;&gt;"",TRUNC(IF($M207="YES",$L207,0),2)+IF($P207="YES",TRUNC(IF($O207="YES",$N207,0),2),0),"")</f>
        <v/>
      </c>
      <c r="V207" s="93" t="str">
        <f aca="false">IF($P207&lt;&gt;"",TRUNC((IF(SUM($T207,$U207)&gt;$S207,(IF($T207&gt;$S207,(($U207*$H207)/(100-$H207)),(((SUM($T207,$U207)-$S207)*$H207)/(100-$H207)))),0)),2),"")</f>
        <v/>
      </c>
      <c r="W207" s="93" t="str">
        <f aca="false">IF($P207&lt;&gt;"",TRUNC(IF((SUM($T207:$V207)-$S207)&gt;0,(SUM($T207:$V207)-$S207),0),2),"")</f>
        <v/>
      </c>
      <c r="X207" s="93" t="str">
        <f aca="false">IF(($P207&lt;&gt;"")*AND($H207&lt;&gt;""),TRUNC(($W207*$H207/100),2),"")</f>
        <v/>
      </c>
    </row>
    <row r="208" customFormat="false" ht="12.75" hidden="false" customHeight="false" outlineLevel="0" collapsed="false">
      <c r="A208" s="0" t="n">
        <v>201</v>
      </c>
      <c r="B208" s="43"/>
      <c r="C208" s="17"/>
      <c r="D208" s="30"/>
      <c r="E208" s="44"/>
      <c r="F208" s="44"/>
      <c r="G208" s="44"/>
      <c r="H208" s="24"/>
      <c r="I208" s="21"/>
      <c r="J208" s="21"/>
      <c r="K208" s="65"/>
      <c r="L208" s="90"/>
      <c r="M208" s="17"/>
      <c r="N208" s="90"/>
      <c r="O208" s="17"/>
      <c r="P208" s="91" t="str">
        <f aca="false">IF($B208&lt;&gt;"","PLEASE SELECT","")</f>
        <v/>
      </c>
      <c r="Q208" s="92"/>
      <c r="R208" s="92"/>
      <c r="S208" s="78" t="str">
        <f aca="false">IF(($H208&lt;&gt;""),TRUNC((SUM($Q208,$R208)),2),"")</f>
        <v/>
      </c>
      <c r="T208" s="77" t="str">
        <f aca="false">IF($P208&lt;&gt;"",TRUNC(IF($M208="NO",$L208,0),2)+IF($P208="YES",TRUNC(IF($O208="NO",$N208,0),2),0),"")</f>
        <v/>
      </c>
      <c r="U208" s="78" t="str">
        <f aca="false">IF($P208&lt;&gt;"",TRUNC(IF($M208="YES",$L208,0),2)+IF($P208="YES",TRUNC(IF($O208="YES",$N208,0),2),0),"")</f>
        <v/>
      </c>
      <c r="V208" s="93" t="str">
        <f aca="false">IF($P208&lt;&gt;"",TRUNC((IF(SUM($T208,$U208)&gt;$S208,(IF($T208&gt;$S208,(($U208*$H208)/(100-$H208)),(((SUM($T208,$U208)-$S208)*$H208)/(100-$H208)))),0)),2),"")</f>
        <v/>
      </c>
      <c r="W208" s="93" t="str">
        <f aca="false">IF($P208&lt;&gt;"",TRUNC(IF((SUM($T208:$V208)-$S208)&gt;0,(SUM($T208:$V208)-$S208),0),2),"")</f>
        <v/>
      </c>
      <c r="X208" s="93" t="str">
        <f aca="false">IF(($P208&lt;&gt;"")*AND($H208&lt;&gt;""),TRUNC(($W208*$H208/100),2),"")</f>
        <v/>
      </c>
    </row>
    <row r="209" customFormat="false" ht="12.75" hidden="false" customHeight="false" outlineLevel="0" collapsed="false">
      <c r="A209" s="0" t="n">
        <v>202</v>
      </c>
      <c r="B209" s="43"/>
      <c r="C209" s="17"/>
      <c r="D209" s="30"/>
      <c r="E209" s="44"/>
      <c r="F209" s="44"/>
      <c r="G209" s="44"/>
      <c r="H209" s="24"/>
      <c r="I209" s="21"/>
      <c r="J209" s="21"/>
      <c r="K209" s="65"/>
      <c r="L209" s="90"/>
      <c r="M209" s="17"/>
      <c r="N209" s="90"/>
      <c r="O209" s="17"/>
      <c r="P209" s="91" t="str">
        <f aca="false">IF($B209&lt;&gt;"","PLEASE SELECT","")</f>
        <v/>
      </c>
      <c r="Q209" s="92"/>
      <c r="R209" s="92"/>
      <c r="S209" s="78" t="str">
        <f aca="false">IF(($H209&lt;&gt;""),TRUNC((SUM($Q209,$R209)),2),"")</f>
        <v/>
      </c>
      <c r="T209" s="77" t="str">
        <f aca="false">IF($P209&lt;&gt;"",TRUNC(IF($M209="NO",$L209,0),2)+IF($P209="YES",TRUNC(IF($O209="NO",$N209,0),2),0),"")</f>
        <v/>
      </c>
      <c r="U209" s="78" t="str">
        <f aca="false">IF($P209&lt;&gt;"",TRUNC(IF($M209="YES",$L209,0),2)+IF($P209="YES",TRUNC(IF($O209="YES",$N209,0),2),0),"")</f>
        <v/>
      </c>
      <c r="V209" s="93" t="str">
        <f aca="false">IF($P209&lt;&gt;"",TRUNC((IF(SUM($T209,$U209)&gt;$S209,(IF($T209&gt;$S209,(($U209*$H209)/(100-$H209)),(((SUM($T209,$U209)-$S209)*$H209)/(100-$H209)))),0)),2),"")</f>
        <v/>
      </c>
      <c r="W209" s="93" t="str">
        <f aca="false">IF($P209&lt;&gt;"",TRUNC(IF((SUM($T209:$V209)-$S209)&gt;0,(SUM($T209:$V209)-$S209),0),2),"")</f>
        <v/>
      </c>
      <c r="X209" s="93" t="str">
        <f aca="false">IF(($P209&lt;&gt;"")*AND($H209&lt;&gt;""),TRUNC(($W209*$H209/100),2),"")</f>
        <v/>
      </c>
    </row>
    <row r="210" customFormat="false" ht="12.75" hidden="false" customHeight="false" outlineLevel="0" collapsed="false">
      <c r="A210" s="0" t="n">
        <v>203</v>
      </c>
      <c r="B210" s="43"/>
      <c r="C210" s="17"/>
      <c r="D210" s="30"/>
      <c r="E210" s="44"/>
      <c r="F210" s="44"/>
      <c r="G210" s="44"/>
      <c r="H210" s="24"/>
      <c r="I210" s="21"/>
      <c r="J210" s="21"/>
      <c r="K210" s="65"/>
      <c r="L210" s="90"/>
      <c r="M210" s="17"/>
      <c r="N210" s="90"/>
      <c r="O210" s="17"/>
      <c r="P210" s="91" t="str">
        <f aca="false">IF($B210&lt;&gt;"","PLEASE SELECT","")</f>
        <v/>
      </c>
      <c r="Q210" s="92"/>
      <c r="R210" s="92"/>
      <c r="S210" s="78" t="str">
        <f aca="false">IF(($H210&lt;&gt;""),TRUNC((SUM($Q210,$R210)),2),"")</f>
        <v/>
      </c>
      <c r="T210" s="77" t="str">
        <f aca="false">IF($P210&lt;&gt;"",TRUNC(IF($M210="NO",$L210,0),2)+IF($P210="YES",TRUNC(IF($O210="NO",$N210,0),2),0),"")</f>
        <v/>
      </c>
      <c r="U210" s="78" t="str">
        <f aca="false">IF($P210&lt;&gt;"",TRUNC(IF($M210="YES",$L210,0),2)+IF($P210="YES",TRUNC(IF($O210="YES",$N210,0),2),0),"")</f>
        <v/>
      </c>
      <c r="V210" s="93" t="str">
        <f aca="false">IF($P210&lt;&gt;"",TRUNC((IF(SUM($T210,$U210)&gt;$S210,(IF($T210&gt;$S210,(($U210*$H210)/(100-$H210)),(((SUM($T210,$U210)-$S210)*$H210)/(100-$H210)))),0)),2),"")</f>
        <v/>
      </c>
      <c r="W210" s="93" t="str">
        <f aca="false">IF($P210&lt;&gt;"",TRUNC(IF((SUM($T210:$V210)-$S210)&gt;0,(SUM($T210:$V210)-$S210),0),2),"")</f>
        <v/>
      </c>
      <c r="X210" s="93" t="str">
        <f aca="false">IF(($P210&lt;&gt;"")*AND($H210&lt;&gt;""),TRUNC(($W210*$H210/100),2),"")</f>
        <v/>
      </c>
    </row>
    <row r="211" customFormat="false" ht="12.75" hidden="false" customHeight="false" outlineLevel="0" collapsed="false">
      <c r="A211" s="0" t="n">
        <v>204</v>
      </c>
      <c r="B211" s="43"/>
      <c r="C211" s="17"/>
      <c r="D211" s="30"/>
      <c r="E211" s="44"/>
      <c r="F211" s="44"/>
      <c r="G211" s="44"/>
      <c r="H211" s="24"/>
      <c r="I211" s="21"/>
      <c r="J211" s="21"/>
      <c r="K211" s="65"/>
      <c r="L211" s="90"/>
      <c r="M211" s="17"/>
      <c r="N211" s="90"/>
      <c r="O211" s="17"/>
      <c r="P211" s="91" t="str">
        <f aca="false">IF($B211&lt;&gt;"","PLEASE SELECT","")</f>
        <v/>
      </c>
      <c r="Q211" s="92"/>
      <c r="R211" s="92"/>
      <c r="S211" s="78" t="str">
        <f aca="false">IF(($H211&lt;&gt;""),TRUNC((SUM($Q211,$R211)),2),"")</f>
        <v/>
      </c>
      <c r="T211" s="77" t="str">
        <f aca="false">IF($P211&lt;&gt;"",TRUNC(IF($M211="NO",$L211,0),2)+IF($P211="YES",TRUNC(IF($O211="NO",$N211,0),2),0),"")</f>
        <v/>
      </c>
      <c r="U211" s="78" t="str">
        <f aca="false">IF($P211&lt;&gt;"",TRUNC(IF($M211="YES",$L211,0),2)+IF($P211="YES",TRUNC(IF($O211="YES",$N211,0),2),0),"")</f>
        <v/>
      </c>
      <c r="V211" s="93" t="str">
        <f aca="false">IF($P211&lt;&gt;"",TRUNC((IF(SUM($T211,$U211)&gt;$S211,(IF($T211&gt;$S211,(($U211*$H211)/(100-$H211)),(((SUM($T211,$U211)-$S211)*$H211)/(100-$H211)))),0)),2),"")</f>
        <v/>
      </c>
      <c r="W211" s="93" t="str">
        <f aca="false">IF($P211&lt;&gt;"",TRUNC(IF((SUM($T211:$V211)-$S211)&gt;0,(SUM($T211:$V211)-$S211),0),2),"")</f>
        <v/>
      </c>
      <c r="X211" s="93" t="str">
        <f aca="false">IF(($P211&lt;&gt;"")*AND($H211&lt;&gt;""),TRUNC(($W211*$H211/100),2),"")</f>
        <v/>
      </c>
    </row>
    <row r="212" customFormat="false" ht="12.75" hidden="false" customHeight="false" outlineLevel="0" collapsed="false">
      <c r="A212" s="0" t="n">
        <v>205</v>
      </c>
      <c r="B212" s="43"/>
      <c r="C212" s="17"/>
      <c r="D212" s="30"/>
      <c r="E212" s="44"/>
      <c r="F212" s="44"/>
      <c r="G212" s="44"/>
      <c r="H212" s="24"/>
      <c r="I212" s="21"/>
      <c r="J212" s="21"/>
      <c r="K212" s="65"/>
      <c r="L212" s="90"/>
      <c r="M212" s="17"/>
      <c r="N212" s="90"/>
      <c r="O212" s="17"/>
      <c r="P212" s="91" t="str">
        <f aca="false">IF($B212&lt;&gt;"","PLEASE SELECT","")</f>
        <v/>
      </c>
      <c r="Q212" s="92"/>
      <c r="R212" s="92"/>
      <c r="S212" s="78" t="str">
        <f aca="false">IF(($H212&lt;&gt;""),TRUNC((SUM($Q212,$R212)),2),"")</f>
        <v/>
      </c>
      <c r="T212" s="77" t="str">
        <f aca="false">IF($P212&lt;&gt;"",TRUNC(IF($M212="NO",$L212,0),2)+IF($P212="YES",TRUNC(IF($O212="NO",$N212,0),2),0),"")</f>
        <v/>
      </c>
      <c r="U212" s="78" t="str">
        <f aca="false">IF($P212&lt;&gt;"",TRUNC(IF($M212="YES",$L212,0),2)+IF($P212="YES",TRUNC(IF($O212="YES",$N212,0),2),0),"")</f>
        <v/>
      </c>
      <c r="V212" s="93" t="str">
        <f aca="false">IF($P212&lt;&gt;"",TRUNC((IF(SUM($T212,$U212)&gt;$S212,(IF($T212&gt;$S212,(($U212*$H212)/(100-$H212)),(((SUM($T212,$U212)-$S212)*$H212)/(100-$H212)))),0)),2),"")</f>
        <v/>
      </c>
      <c r="W212" s="93" t="str">
        <f aca="false">IF($P212&lt;&gt;"",TRUNC(IF((SUM($T212:$V212)-$S212)&gt;0,(SUM($T212:$V212)-$S212),0),2),"")</f>
        <v/>
      </c>
      <c r="X212" s="93" t="str">
        <f aca="false">IF(($P212&lt;&gt;"")*AND($H212&lt;&gt;""),TRUNC(($W212*$H212/100),2),"")</f>
        <v/>
      </c>
    </row>
    <row r="213" customFormat="false" ht="12.75" hidden="false" customHeight="false" outlineLevel="0" collapsed="false">
      <c r="A213" s="0" t="n">
        <v>206</v>
      </c>
      <c r="B213" s="43"/>
      <c r="C213" s="17"/>
      <c r="D213" s="30"/>
      <c r="E213" s="44"/>
      <c r="F213" s="44"/>
      <c r="G213" s="44"/>
      <c r="H213" s="24"/>
      <c r="I213" s="21"/>
      <c r="J213" s="21"/>
      <c r="K213" s="65"/>
      <c r="L213" s="90"/>
      <c r="M213" s="17"/>
      <c r="N213" s="90"/>
      <c r="O213" s="17"/>
      <c r="P213" s="91" t="str">
        <f aca="false">IF($B213&lt;&gt;"","PLEASE SELECT","")</f>
        <v/>
      </c>
      <c r="Q213" s="92"/>
      <c r="R213" s="92"/>
      <c r="S213" s="78" t="str">
        <f aca="false">IF(($H213&lt;&gt;""),TRUNC((SUM($Q213,$R213)),2),"")</f>
        <v/>
      </c>
      <c r="T213" s="77" t="str">
        <f aca="false">IF($P213&lt;&gt;"",TRUNC(IF($M213="NO",$L213,0),2)+IF($P213="YES",TRUNC(IF($O213="NO",$N213,0),2),0),"")</f>
        <v/>
      </c>
      <c r="U213" s="78" t="str">
        <f aca="false">IF($P213&lt;&gt;"",TRUNC(IF($M213="YES",$L213,0),2)+IF($P213="YES",TRUNC(IF($O213="YES",$N213,0),2),0),"")</f>
        <v/>
      </c>
      <c r="V213" s="93" t="str">
        <f aca="false">IF($P213&lt;&gt;"",TRUNC((IF(SUM($T213,$U213)&gt;$S213,(IF($T213&gt;$S213,(($U213*$H213)/(100-$H213)),(((SUM($T213,$U213)-$S213)*$H213)/(100-$H213)))),0)),2),"")</f>
        <v/>
      </c>
      <c r="W213" s="93" t="str">
        <f aca="false">IF($P213&lt;&gt;"",TRUNC(IF((SUM($T213:$V213)-$S213)&gt;0,(SUM($T213:$V213)-$S213),0),2),"")</f>
        <v/>
      </c>
      <c r="X213" s="93" t="str">
        <f aca="false">IF(($P213&lt;&gt;"")*AND($H213&lt;&gt;""),TRUNC(($W213*$H213/100),2),"")</f>
        <v/>
      </c>
    </row>
    <row r="214" customFormat="false" ht="12.75" hidden="false" customHeight="false" outlineLevel="0" collapsed="false">
      <c r="A214" s="0" t="n">
        <v>207</v>
      </c>
      <c r="B214" s="43"/>
      <c r="C214" s="17"/>
      <c r="D214" s="30"/>
      <c r="E214" s="44"/>
      <c r="F214" s="44"/>
      <c r="G214" s="44"/>
      <c r="H214" s="24"/>
      <c r="I214" s="21"/>
      <c r="J214" s="21"/>
      <c r="K214" s="65"/>
      <c r="L214" s="90"/>
      <c r="M214" s="17"/>
      <c r="N214" s="90"/>
      <c r="O214" s="17"/>
      <c r="P214" s="91" t="str">
        <f aca="false">IF($B214&lt;&gt;"","PLEASE SELECT","")</f>
        <v/>
      </c>
      <c r="Q214" s="92"/>
      <c r="R214" s="92"/>
      <c r="S214" s="78" t="str">
        <f aca="false">IF(($H214&lt;&gt;""),TRUNC((SUM($Q214,$R214)),2),"")</f>
        <v/>
      </c>
      <c r="T214" s="77" t="str">
        <f aca="false">IF($P214&lt;&gt;"",TRUNC(IF($M214="NO",$L214,0),2)+IF($P214="YES",TRUNC(IF($O214="NO",$N214,0),2),0),"")</f>
        <v/>
      </c>
      <c r="U214" s="78" t="str">
        <f aca="false">IF($P214&lt;&gt;"",TRUNC(IF($M214="YES",$L214,0),2)+IF($P214="YES",TRUNC(IF($O214="YES",$N214,0),2),0),"")</f>
        <v/>
      </c>
      <c r="V214" s="93" t="str">
        <f aca="false">IF($P214&lt;&gt;"",TRUNC((IF(SUM($T214,$U214)&gt;$S214,(IF($T214&gt;$S214,(($U214*$H214)/(100-$H214)),(((SUM($T214,$U214)-$S214)*$H214)/(100-$H214)))),0)),2),"")</f>
        <v/>
      </c>
      <c r="W214" s="93" t="str">
        <f aca="false">IF($P214&lt;&gt;"",TRUNC(IF((SUM($T214:$V214)-$S214)&gt;0,(SUM($T214:$V214)-$S214),0),2),"")</f>
        <v/>
      </c>
      <c r="X214" s="93" t="str">
        <f aca="false">IF(($P214&lt;&gt;"")*AND($H214&lt;&gt;""),TRUNC(($W214*$H214/100),2),"")</f>
        <v/>
      </c>
    </row>
    <row r="215" customFormat="false" ht="12.75" hidden="false" customHeight="false" outlineLevel="0" collapsed="false">
      <c r="A215" s="0" t="n">
        <v>208</v>
      </c>
      <c r="B215" s="43"/>
      <c r="C215" s="17"/>
      <c r="D215" s="30"/>
      <c r="E215" s="44"/>
      <c r="F215" s="44"/>
      <c r="G215" s="44"/>
      <c r="H215" s="24"/>
      <c r="I215" s="21"/>
      <c r="J215" s="21"/>
      <c r="K215" s="65"/>
      <c r="L215" s="90"/>
      <c r="M215" s="17"/>
      <c r="N215" s="90"/>
      <c r="O215" s="17"/>
      <c r="P215" s="91" t="str">
        <f aca="false">IF($B215&lt;&gt;"","PLEASE SELECT","")</f>
        <v/>
      </c>
      <c r="Q215" s="92"/>
      <c r="R215" s="92"/>
      <c r="S215" s="78" t="str">
        <f aca="false">IF(($H215&lt;&gt;""),TRUNC((SUM($Q215,$R215)),2),"")</f>
        <v/>
      </c>
      <c r="T215" s="77" t="str">
        <f aca="false">IF($P215&lt;&gt;"",TRUNC(IF($M215="NO",$L215,0),2)+IF($P215="YES",TRUNC(IF($O215="NO",$N215,0),2),0),"")</f>
        <v/>
      </c>
      <c r="U215" s="78" t="str">
        <f aca="false">IF($P215&lt;&gt;"",TRUNC(IF($M215="YES",$L215,0),2)+IF($P215="YES",TRUNC(IF($O215="YES",$N215,0),2),0),"")</f>
        <v/>
      </c>
      <c r="V215" s="93" t="str">
        <f aca="false">IF($P215&lt;&gt;"",TRUNC((IF(SUM($T215,$U215)&gt;$S215,(IF($T215&gt;$S215,(($U215*$H215)/(100-$H215)),(((SUM($T215,$U215)-$S215)*$H215)/(100-$H215)))),0)),2),"")</f>
        <v/>
      </c>
      <c r="W215" s="93" t="str">
        <f aca="false">IF($P215&lt;&gt;"",TRUNC(IF((SUM($T215:$V215)-$S215)&gt;0,(SUM($T215:$V215)-$S215),0),2),"")</f>
        <v/>
      </c>
      <c r="X215" s="93" t="str">
        <f aca="false">IF(($P215&lt;&gt;"")*AND($H215&lt;&gt;""),TRUNC(($W215*$H215/100),2),"")</f>
        <v/>
      </c>
    </row>
    <row r="216" customFormat="false" ht="12.75" hidden="false" customHeight="false" outlineLevel="0" collapsed="false">
      <c r="A216" s="0" t="n">
        <v>209</v>
      </c>
      <c r="B216" s="43"/>
      <c r="C216" s="17"/>
      <c r="D216" s="30"/>
      <c r="E216" s="44"/>
      <c r="F216" s="44"/>
      <c r="G216" s="44"/>
      <c r="H216" s="24"/>
      <c r="I216" s="21"/>
      <c r="J216" s="21"/>
      <c r="K216" s="65"/>
      <c r="L216" s="90"/>
      <c r="M216" s="17"/>
      <c r="N216" s="90"/>
      <c r="O216" s="17"/>
      <c r="P216" s="91" t="str">
        <f aca="false">IF($B216&lt;&gt;"","PLEASE SELECT","")</f>
        <v/>
      </c>
      <c r="Q216" s="92"/>
      <c r="R216" s="92"/>
      <c r="S216" s="78" t="str">
        <f aca="false">IF(($H216&lt;&gt;""),TRUNC((SUM($Q216,$R216)),2),"")</f>
        <v/>
      </c>
      <c r="T216" s="77" t="str">
        <f aca="false">IF($P216&lt;&gt;"",TRUNC(IF($M216="NO",$L216,0),2)+IF($P216="YES",TRUNC(IF($O216="NO",$N216,0),2),0),"")</f>
        <v/>
      </c>
      <c r="U216" s="78" t="str">
        <f aca="false">IF($P216&lt;&gt;"",TRUNC(IF($M216="YES",$L216,0),2)+IF($P216="YES",TRUNC(IF($O216="YES",$N216,0),2),0),"")</f>
        <v/>
      </c>
      <c r="V216" s="93" t="str">
        <f aca="false">IF($P216&lt;&gt;"",TRUNC((IF(SUM($T216,$U216)&gt;$S216,(IF($T216&gt;$S216,(($U216*$H216)/(100-$H216)),(((SUM($T216,$U216)-$S216)*$H216)/(100-$H216)))),0)),2),"")</f>
        <v/>
      </c>
      <c r="W216" s="93" t="str">
        <f aca="false">IF($P216&lt;&gt;"",TRUNC(IF((SUM($T216:$V216)-$S216)&gt;0,(SUM($T216:$V216)-$S216),0),2),"")</f>
        <v/>
      </c>
      <c r="X216" s="93" t="str">
        <f aca="false">IF(($P216&lt;&gt;"")*AND($H216&lt;&gt;""),TRUNC(($W216*$H216/100),2),"")</f>
        <v/>
      </c>
    </row>
    <row r="217" customFormat="false" ht="12.75" hidden="false" customHeight="false" outlineLevel="0" collapsed="false">
      <c r="A217" s="0" t="n">
        <v>210</v>
      </c>
      <c r="B217" s="43"/>
      <c r="C217" s="17"/>
      <c r="D217" s="30"/>
      <c r="E217" s="44"/>
      <c r="F217" s="44"/>
      <c r="G217" s="44"/>
      <c r="H217" s="24"/>
      <c r="I217" s="21"/>
      <c r="J217" s="21"/>
      <c r="K217" s="65"/>
      <c r="L217" s="90"/>
      <c r="M217" s="17"/>
      <c r="N217" s="90"/>
      <c r="O217" s="17"/>
      <c r="P217" s="91" t="str">
        <f aca="false">IF($B217&lt;&gt;"","PLEASE SELECT","")</f>
        <v/>
      </c>
      <c r="Q217" s="92"/>
      <c r="R217" s="92"/>
      <c r="S217" s="78" t="str">
        <f aca="false">IF(($H217&lt;&gt;""),TRUNC((SUM($Q217,$R217)),2),"")</f>
        <v/>
      </c>
      <c r="T217" s="77" t="str">
        <f aca="false">IF($P217&lt;&gt;"",TRUNC(IF($M217="NO",$L217,0),2)+IF($P217="YES",TRUNC(IF($O217="NO",$N217,0),2),0),"")</f>
        <v/>
      </c>
      <c r="U217" s="78" t="str">
        <f aca="false">IF($P217&lt;&gt;"",TRUNC(IF($M217="YES",$L217,0),2)+IF($P217="YES",TRUNC(IF($O217="YES",$N217,0),2),0),"")</f>
        <v/>
      </c>
      <c r="V217" s="93" t="str">
        <f aca="false">IF($P217&lt;&gt;"",TRUNC((IF(SUM($T217,$U217)&gt;$S217,(IF($T217&gt;$S217,(($U217*$H217)/(100-$H217)),(((SUM($T217,$U217)-$S217)*$H217)/(100-$H217)))),0)),2),"")</f>
        <v/>
      </c>
      <c r="W217" s="93" t="str">
        <f aca="false">IF($P217&lt;&gt;"",TRUNC(IF((SUM($T217:$V217)-$S217)&gt;0,(SUM($T217:$V217)-$S217),0),2),"")</f>
        <v/>
      </c>
      <c r="X217" s="93" t="str">
        <f aca="false">IF(($P217&lt;&gt;"")*AND($H217&lt;&gt;""),TRUNC(($W217*$H217/100),2),"")</f>
        <v/>
      </c>
    </row>
    <row r="218" customFormat="false" ht="12.75" hidden="false" customHeight="false" outlineLevel="0" collapsed="false">
      <c r="A218" s="0" t="n">
        <v>211</v>
      </c>
      <c r="B218" s="43"/>
      <c r="C218" s="17"/>
      <c r="D218" s="30"/>
      <c r="E218" s="44"/>
      <c r="F218" s="44"/>
      <c r="G218" s="44"/>
      <c r="H218" s="24"/>
      <c r="I218" s="21"/>
      <c r="J218" s="21"/>
      <c r="K218" s="65"/>
      <c r="L218" s="90"/>
      <c r="M218" s="17"/>
      <c r="N218" s="90"/>
      <c r="O218" s="17"/>
      <c r="P218" s="91" t="str">
        <f aca="false">IF($B218&lt;&gt;"","PLEASE SELECT","")</f>
        <v/>
      </c>
      <c r="Q218" s="92"/>
      <c r="R218" s="92"/>
      <c r="S218" s="78" t="str">
        <f aca="false">IF(($H218&lt;&gt;""),TRUNC((SUM($Q218,$R218)),2),"")</f>
        <v/>
      </c>
      <c r="T218" s="77" t="str">
        <f aca="false">IF($P218&lt;&gt;"",TRUNC(IF($M218="NO",$L218,0),2)+IF($P218="YES",TRUNC(IF($O218="NO",$N218,0),2),0),"")</f>
        <v/>
      </c>
      <c r="U218" s="78" t="str">
        <f aca="false">IF($P218&lt;&gt;"",TRUNC(IF($M218="YES",$L218,0),2)+IF($P218="YES",TRUNC(IF($O218="YES",$N218,0),2),0),"")</f>
        <v/>
      </c>
      <c r="V218" s="93" t="str">
        <f aca="false">IF($P218&lt;&gt;"",TRUNC((IF(SUM($T218,$U218)&gt;$S218,(IF($T218&gt;$S218,(($U218*$H218)/(100-$H218)),(((SUM($T218,$U218)-$S218)*$H218)/(100-$H218)))),0)),2),"")</f>
        <v/>
      </c>
      <c r="W218" s="93" t="str">
        <f aca="false">IF($P218&lt;&gt;"",TRUNC(IF((SUM($T218:$V218)-$S218)&gt;0,(SUM($T218:$V218)-$S218),0),2),"")</f>
        <v/>
      </c>
      <c r="X218" s="93" t="str">
        <f aca="false">IF(($P218&lt;&gt;"")*AND($H218&lt;&gt;""),TRUNC(($W218*$H218/100),2),"")</f>
        <v/>
      </c>
    </row>
    <row r="219" customFormat="false" ht="12.75" hidden="false" customHeight="false" outlineLevel="0" collapsed="false">
      <c r="A219" s="0" t="n">
        <v>212</v>
      </c>
      <c r="B219" s="43"/>
      <c r="C219" s="17"/>
      <c r="D219" s="30"/>
      <c r="E219" s="44"/>
      <c r="F219" s="44"/>
      <c r="G219" s="44"/>
      <c r="H219" s="24"/>
      <c r="I219" s="21"/>
      <c r="J219" s="21"/>
      <c r="K219" s="65"/>
      <c r="L219" s="90"/>
      <c r="M219" s="17"/>
      <c r="N219" s="90"/>
      <c r="O219" s="17"/>
      <c r="P219" s="91" t="str">
        <f aca="false">IF($B219&lt;&gt;"","PLEASE SELECT","")</f>
        <v/>
      </c>
      <c r="Q219" s="92"/>
      <c r="R219" s="92"/>
      <c r="S219" s="78" t="str">
        <f aca="false">IF(($H219&lt;&gt;""),TRUNC((SUM($Q219,$R219)),2),"")</f>
        <v/>
      </c>
      <c r="T219" s="77" t="str">
        <f aca="false">IF($P219&lt;&gt;"",TRUNC(IF($M219="NO",$L219,0),2)+IF($P219="YES",TRUNC(IF($O219="NO",$N219,0),2),0),"")</f>
        <v/>
      </c>
      <c r="U219" s="78" t="str">
        <f aca="false">IF($P219&lt;&gt;"",TRUNC(IF($M219="YES",$L219,0),2)+IF($P219="YES",TRUNC(IF($O219="YES",$N219,0),2),0),"")</f>
        <v/>
      </c>
      <c r="V219" s="93" t="str">
        <f aca="false">IF($P219&lt;&gt;"",TRUNC((IF(SUM($T219,$U219)&gt;$S219,(IF($T219&gt;$S219,(($U219*$H219)/(100-$H219)),(((SUM($T219,$U219)-$S219)*$H219)/(100-$H219)))),0)),2),"")</f>
        <v/>
      </c>
      <c r="W219" s="93" t="str">
        <f aca="false">IF($P219&lt;&gt;"",TRUNC(IF((SUM($T219:$V219)-$S219)&gt;0,(SUM($T219:$V219)-$S219),0),2),"")</f>
        <v/>
      </c>
      <c r="X219" s="93" t="str">
        <f aca="false">IF(($P219&lt;&gt;"")*AND($H219&lt;&gt;""),TRUNC(($W219*$H219/100),2),"")</f>
        <v/>
      </c>
    </row>
    <row r="220" customFormat="false" ht="12.75" hidden="false" customHeight="false" outlineLevel="0" collapsed="false">
      <c r="A220" s="0" t="n">
        <v>213</v>
      </c>
      <c r="B220" s="43"/>
      <c r="C220" s="17"/>
      <c r="D220" s="30"/>
      <c r="E220" s="44"/>
      <c r="F220" s="44"/>
      <c r="G220" s="44"/>
      <c r="H220" s="24"/>
      <c r="I220" s="21"/>
      <c r="J220" s="21"/>
      <c r="K220" s="65"/>
      <c r="L220" s="90"/>
      <c r="M220" s="17"/>
      <c r="N220" s="90"/>
      <c r="O220" s="17"/>
      <c r="P220" s="91" t="str">
        <f aca="false">IF($B220&lt;&gt;"","PLEASE SELECT","")</f>
        <v/>
      </c>
      <c r="Q220" s="92"/>
      <c r="R220" s="92"/>
      <c r="S220" s="78" t="str">
        <f aca="false">IF(($H220&lt;&gt;""),TRUNC((SUM($Q220,$R220)),2),"")</f>
        <v/>
      </c>
      <c r="T220" s="77" t="str">
        <f aca="false">IF($P220&lt;&gt;"",TRUNC(IF($M220="NO",$L220,0),2)+IF($P220="YES",TRUNC(IF($O220="NO",$N220,0),2),0),"")</f>
        <v/>
      </c>
      <c r="U220" s="78" t="str">
        <f aca="false">IF($P220&lt;&gt;"",TRUNC(IF($M220="YES",$L220,0),2)+IF($P220="YES",TRUNC(IF($O220="YES",$N220,0),2),0),"")</f>
        <v/>
      </c>
      <c r="V220" s="93" t="str">
        <f aca="false">IF($P220&lt;&gt;"",TRUNC((IF(SUM($T220,$U220)&gt;$S220,(IF($T220&gt;$S220,(($U220*$H220)/(100-$H220)),(((SUM($T220,$U220)-$S220)*$H220)/(100-$H220)))),0)),2),"")</f>
        <v/>
      </c>
      <c r="W220" s="93" t="str">
        <f aca="false">IF($P220&lt;&gt;"",TRUNC(IF((SUM($T220:$V220)-$S220)&gt;0,(SUM($T220:$V220)-$S220),0),2),"")</f>
        <v/>
      </c>
      <c r="X220" s="93" t="str">
        <f aca="false">IF(($P220&lt;&gt;"")*AND($H220&lt;&gt;""),TRUNC(($W220*$H220/100),2),"")</f>
        <v/>
      </c>
    </row>
    <row r="221" customFormat="false" ht="12.75" hidden="false" customHeight="false" outlineLevel="0" collapsed="false">
      <c r="A221" s="0" t="n">
        <v>214</v>
      </c>
      <c r="B221" s="43"/>
      <c r="C221" s="17"/>
      <c r="D221" s="30"/>
      <c r="E221" s="44"/>
      <c r="F221" s="44"/>
      <c r="G221" s="44"/>
      <c r="H221" s="24"/>
      <c r="I221" s="21"/>
      <c r="J221" s="21"/>
      <c r="K221" s="65"/>
      <c r="L221" s="90"/>
      <c r="M221" s="17"/>
      <c r="N221" s="90"/>
      <c r="O221" s="17"/>
      <c r="P221" s="91" t="str">
        <f aca="false">IF($B221&lt;&gt;"","PLEASE SELECT","")</f>
        <v/>
      </c>
      <c r="Q221" s="92"/>
      <c r="R221" s="92"/>
      <c r="S221" s="78" t="str">
        <f aca="false">IF(($H221&lt;&gt;""),TRUNC((SUM($Q221,$R221)),2),"")</f>
        <v/>
      </c>
      <c r="T221" s="77" t="str">
        <f aca="false">IF($P221&lt;&gt;"",TRUNC(IF($M221="NO",$L221,0),2)+IF($P221="YES",TRUNC(IF($O221="NO",$N221,0),2),0),"")</f>
        <v/>
      </c>
      <c r="U221" s="78" t="str">
        <f aca="false">IF($P221&lt;&gt;"",TRUNC(IF($M221="YES",$L221,0),2)+IF($P221="YES",TRUNC(IF($O221="YES",$N221,0),2),0),"")</f>
        <v/>
      </c>
      <c r="V221" s="93" t="str">
        <f aca="false">IF($P221&lt;&gt;"",TRUNC((IF(SUM($T221,$U221)&gt;$S221,(IF($T221&gt;$S221,(($U221*$H221)/(100-$H221)),(((SUM($T221,$U221)-$S221)*$H221)/(100-$H221)))),0)),2),"")</f>
        <v/>
      </c>
      <c r="W221" s="93" t="str">
        <f aca="false">IF($P221&lt;&gt;"",TRUNC(IF((SUM($T221:$V221)-$S221)&gt;0,(SUM($T221:$V221)-$S221),0),2),"")</f>
        <v/>
      </c>
      <c r="X221" s="93" t="str">
        <f aca="false">IF(($P221&lt;&gt;"")*AND($H221&lt;&gt;""),TRUNC(($W221*$H221/100),2),"")</f>
        <v/>
      </c>
    </row>
    <row r="222" customFormat="false" ht="12.75" hidden="false" customHeight="false" outlineLevel="0" collapsed="false">
      <c r="A222" s="0" t="n">
        <v>215</v>
      </c>
      <c r="B222" s="43"/>
      <c r="C222" s="17"/>
      <c r="D222" s="30"/>
      <c r="E222" s="44"/>
      <c r="F222" s="44"/>
      <c r="G222" s="44"/>
      <c r="H222" s="24"/>
      <c r="I222" s="21"/>
      <c r="J222" s="21"/>
      <c r="K222" s="65"/>
      <c r="L222" s="90"/>
      <c r="M222" s="17"/>
      <c r="N222" s="90"/>
      <c r="O222" s="17"/>
      <c r="P222" s="91" t="str">
        <f aca="false">IF($B222&lt;&gt;"","PLEASE SELECT","")</f>
        <v/>
      </c>
      <c r="Q222" s="92"/>
      <c r="R222" s="92"/>
      <c r="S222" s="78" t="str">
        <f aca="false">IF(($H222&lt;&gt;""),TRUNC((SUM($Q222,$R222)),2),"")</f>
        <v/>
      </c>
      <c r="T222" s="77" t="str">
        <f aca="false">IF($P222&lt;&gt;"",TRUNC(IF($M222="NO",$L222,0),2)+IF($P222="YES",TRUNC(IF($O222="NO",$N222,0),2),0),"")</f>
        <v/>
      </c>
      <c r="U222" s="78" t="str">
        <f aca="false">IF($P222&lt;&gt;"",TRUNC(IF($M222="YES",$L222,0),2)+IF($P222="YES",TRUNC(IF($O222="YES",$N222,0),2),0),"")</f>
        <v/>
      </c>
      <c r="V222" s="93" t="str">
        <f aca="false">IF($P222&lt;&gt;"",TRUNC((IF(SUM($T222,$U222)&gt;$S222,(IF($T222&gt;$S222,(($U222*$H222)/(100-$H222)),(((SUM($T222,$U222)-$S222)*$H222)/(100-$H222)))),0)),2),"")</f>
        <v/>
      </c>
      <c r="W222" s="93" t="str">
        <f aca="false">IF($P222&lt;&gt;"",TRUNC(IF((SUM($T222:$V222)-$S222)&gt;0,(SUM($T222:$V222)-$S222),0),2),"")</f>
        <v/>
      </c>
      <c r="X222" s="93" t="str">
        <f aca="false">IF(($P222&lt;&gt;"")*AND($H222&lt;&gt;""),TRUNC(($W222*$H222/100),2),"")</f>
        <v/>
      </c>
    </row>
    <row r="223" customFormat="false" ht="12.75" hidden="false" customHeight="false" outlineLevel="0" collapsed="false">
      <c r="A223" s="0" t="n">
        <v>216</v>
      </c>
      <c r="B223" s="43"/>
      <c r="C223" s="17"/>
      <c r="D223" s="30"/>
      <c r="E223" s="44"/>
      <c r="F223" s="44"/>
      <c r="G223" s="44"/>
      <c r="H223" s="24"/>
      <c r="I223" s="21"/>
      <c r="J223" s="21"/>
      <c r="K223" s="65"/>
      <c r="L223" s="90"/>
      <c r="M223" s="17"/>
      <c r="N223" s="90"/>
      <c r="O223" s="17"/>
      <c r="P223" s="91" t="str">
        <f aca="false">IF($B223&lt;&gt;"","PLEASE SELECT","")</f>
        <v/>
      </c>
      <c r="Q223" s="92"/>
      <c r="R223" s="92"/>
      <c r="S223" s="78" t="str">
        <f aca="false">IF(($H223&lt;&gt;""),TRUNC((SUM($Q223,$R223)),2),"")</f>
        <v/>
      </c>
      <c r="T223" s="77" t="str">
        <f aca="false">IF($P223&lt;&gt;"",TRUNC(IF($M223="NO",$L223,0),2)+IF($P223="YES",TRUNC(IF($O223="NO",$N223,0),2),0),"")</f>
        <v/>
      </c>
      <c r="U223" s="78" t="str">
        <f aca="false">IF($P223&lt;&gt;"",TRUNC(IF($M223="YES",$L223,0),2)+IF($P223="YES",TRUNC(IF($O223="YES",$N223,0),2),0),"")</f>
        <v/>
      </c>
      <c r="V223" s="93" t="str">
        <f aca="false">IF($P223&lt;&gt;"",TRUNC((IF(SUM($T223,$U223)&gt;$S223,(IF($T223&gt;$S223,(($U223*$H223)/(100-$H223)),(((SUM($T223,$U223)-$S223)*$H223)/(100-$H223)))),0)),2),"")</f>
        <v/>
      </c>
      <c r="W223" s="93" t="str">
        <f aca="false">IF($P223&lt;&gt;"",TRUNC(IF((SUM($T223:$V223)-$S223)&gt;0,(SUM($T223:$V223)-$S223),0),2),"")</f>
        <v/>
      </c>
      <c r="X223" s="93" t="str">
        <f aca="false">IF(($P223&lt;&gt;"")*AND($H223&lt;&gt;""),TRUNC(($W223*$H223/100),2),"")</f>
        <v/>
      </c>
    </row>
    <row r="224" customFormat="false" ht="12.75" hidden="false" customHeight="false" outlineLevel="0" collapsed="false">
      <c r="A224" s="0" t="n">
        <v>217</v>
      </c>
      <c r="B224" s="43"/>
      <c r="C224" s="17"/>
      <c r="D224" s="30"/>
      <c r="E224" s="44"/>
      <c r="F224" s="44"/>
      <c r="G224" s="44"/>
      <c r="H224" s="24"/>
      <c r="I224" s="21"/>
      <c r="J224" s="21"/>
      <c r="K224" s="65"/>
      <c r="L224" s="90"/>
      <c r="M224" s="17"/>
      <c r="N224" s="90"/>
      <c r="O224" s="17"/>
      <c r="P224" s="91" t="str">
        <f aca="false">IF($B224&lt;&gt;"","PLEASE SELECT","")</f>
        <v/>
      </c>
      <c r="Q224" s="92"/>
      <c r="R224" s="92"/>
      <c r="S224" s="78" t="str">
        <f aca="false">IF(($H224&lt;&gt;""),TRUNC((SUM($Q224,$R224)),2),"")</f>
        <v/>
      </c>
      <c r="T224" s="77" t="str">
        <f aca="false">IF($P224&lt;&gt;"",TRUNC(IF($M224="NO",$L224,0),2)+IF($P224="YES",TRUNC(IF($O224="NO",$N224,0),2),0),"")</f>
        <v/>
      </c>
      <c r="U224" s="78" t="str">
        <f aca="false">IF($P224&lt;&gt;"",TRUNC(IF($M224="YES",$L224,0),2)+IF($P224="YES",TRUNC(IF($O224="YES",$N224,0),2),0),"")</f>
        <v/>
      </c>
      <c r="V224" s="93" t="str">
        <f aca="false">IF($P224&lt;&gt;"",TRUNC((IF(SUM($T224,$U224)&gt;$S224,(IF($T224&gt;$S224,(($U224*$H224)/(100-$H224)),(((SUM($T224,$U224)-$S224)*$H224)/(100-$H224)))),0)),2),"")</f>
        <v/>
      </c>
      <c r="W224" s="93" t="str">
        <f aca="false">IF($P224&lt;&gt;"",TRUNC(IF((SUM($T224:$V224)-$S224)&gt;0,(SUM($T224:$V224)-$S224),0),2),"")</f>
        <v/>
      </c>
      <c r="X224" s="93" t="str">
        <f aca="false">IF(($P224&lt;&gt;"")*AND($H224&lt;&gt;""),TRUNC(($W224*$H224/100),2),"")</f>
        <v/>
      </c>
    </row>
    <row r="225" customFormat="false" ht="12.75" hidden="false" customHeight="false" outlineLevel="0" collapsed="false">
      <c r="A225" s="0" t="n">
        <v>218</v>
      </c>
      <c r="B225" s="43"/>
      <c r="C225" s="17"/>
      <c r="D225" s="30"/>
      <c r="E225" s="44"/>
      <c r="F225" s="44"/>
      <c r="G225" s="44"/>
      <c r="H225" s="24"/>
      <c r="I225" s="21"/>
      <c r="J225" s="21"/>
      <c r="K225" s="65"/>
      <c r="L225" s="90"/>
      <c r="M225" s="17"/>
      <c r="N225" s="90"/>
      <c r="O225" s="17"/>
      <c r="P225" s="91" t="str">
        <f aca="false">IF($B225&lt;&gt;"","PLEASE SELECT","")</f>
        <v/>
      </c>
      <c r="Q225" s="92"/>
      <c r="R225" s="92"/>
      <c r="S225" s="78" t="str">
        <f aca="false">IF(($H225&lt;&gt;""),TRUNC((SUM($Q225,$R225)),2),"")</f>
        <v/>
      </c>
      <c r="T225" s="77" t="str">
        <f aca="false">IF($P225&lt;&gt;"",TRUNC(IF($M225="NO",$L225,0),2)+IF($P225="YES",TRUNC(IF($O225="NO",$N225,0),2),0),"")</f>
        <v/>
      </c>
      <c r="U225" s="78" t="str">
        <f aca="false">IF($P225&lt;&gt;"",TRUNC(IF($M225="YES",$L225,0),2)+IF($P225="YES",TRUNC(IF($O225="YES",$N225,0),2),0),"")</f>
        <v/>
      </c>
      <c r="V225" s="93" t="str">
        <f aca="false">IF($P225&lt;&gt;"",TRUNC((IF(SUM($T225,$U225)&gt;$S225,(IF($T225&gt;$S225,(($U225*$H225)/(100-$H225)),(((SUM($T225,$U225)-$S225)*$H225)/(100-$H225)))),0)),2),"")</f>
        <v/>
      </c>
      <c r="W225" s="93" t="str">
        <f aca="false">IF($P225&lt;&gt;"",TRUNC(IF((SUM($T225:$V225)-$S225)&gt;0,(SUM($T225:$V225)-$S225),0),2),"")</f>
        <v/>
      </c>
      <c r="X225" s="93" t="str">
        <f aca="false">IF(($P225&lt;&gt;"")*AND($H225&lt;&gt;""),TRUNC(($W225*$H225/100),2),"")</f>
        <v/>
      </c>
    </row>
    <row r="226" customFormat="false" ht="12.75" hidden="false" customHeight="false" outlineLevel="0" collapsed="false">
      <c r="A226" s="0" t="n">
        <v>219</v>
      </c>
      <c r="B226" s="43"/>
      <c r="C226" s="17"/>
      <c r="D226" s="30"/>
      <c r="E226" s="44"/>
      <c r="F226" s="44"/>
      <c r="G226" s="44"/>
      <c r="H226" s="24"/>
      <c r="I226" s="21"/>
      <c r="J226" s="21"/>
      <c r="K226" s="65"/>
      <c r="L226" s="90"/>
      <c r="M226" s="17"/>
      <c r="N226" s="90"/>
      <c r="O226" s="17"/>
      <c r="P226" s="91" t="str">
        <f aca="false">IF($B226&lt;&gt;"","PLEASE SELECT","")</f>
        <v/>
      </c>
      <c r="Q226" s="92"/>
      <c r="R226" s="92"/>
      <c r="S226" s="78" t="str">
        <f aca="false">IF(($H226&lt;&gt;""),TRUNC((SUM($Q226,$R226)),2),"")</f>
        <v/>
      </c>
      <c r="T226" s="77" t="str">
        <f aca="false">IF($P226&lt;&gt;"",TRUNC(IF($M226="NO",$L226,0),2)+IF($P226="YES",TRUNC(IF($O226="NO",$N226,0),2),0),"")</f>
        <v/>
      </c>
      <c r="U226" s="78" t="str">
        <f aca="false">IF($P226&lt;&gt;"",TRUNC(IF($M226="YES",$L226,0),2)+IF($P226="YES",TRUNC(IF($O226="YES",$N226,0),2),0),"")</f>
        <v/>
      </c>
      <c r="V226" s="93" t="str">
        <f aca="false">IF($P226&lt;&gt;"",TRUNC((IF(SUM($T226,$U226)&gt;$S226,(IF($T226&gt;$S226,(($U226*$H226)/(100-$H226)),(((SUM($T226,$U226)-$S226)*$H226)/(100-$H226)))),0)),2),"")</f>
        <v/>
      </c>
      <c r="W226" s="93" t="str">
        <f aca="false">IF($P226&lt;&gt;"",TRUNC(IF((SUM($T226:$V226)-$S226)&gt;0,(SUM($T226:$V226)-$S226),0),2),"")</f>
        <v/>
      </c>
      <c r="X226" s="93" t="str">
        <f aca="false">IF(($P226&lt;&gt;"")*AND($H226&lt;&gt;""),TRUNC(($W226*$H226/100),2),"")</f>
        <v/>
      </c>
    </row>
    <row r="227" customFormat="false" ht="12.75" hidden="false" customHeight="false" outlineLevel="0" collapsed="false">
      <c r="A227" s="0" t="n">
        <v>220</v>
      </c>
      <c r="B227" s="43"/>
      <c r="C227" s="17"/>
      <c r="D227" s="30"/>
      <c r="E227" s="44"/>
      <c r="F227" s="44"/>
      <c r="G227" s="44"/>
      <c r="H227" s="24"/>
      <c r="I227" s="21"/>
      <c r="J227" s="21"/>
      <c r="K227" s="65"/>
      <c r="L227" s="90"/>
      <c r="M227" s="17"/>
      <c r="N227" s="90"/>
      <c r="O227" s="17"/>
      <c r="P227" s="91" t="str">
        <f aca="false">IF($B227&lt;&gt;"","PLEASE SELECT","")</f>
        <v/>
      </c>
      <c r="Q227" s="92"/>
      <c r="R227" s="92"/>
      <c r="S227" s="78" t="str">
        <f aca="false">IF(($H227&lt;&gt;""),TRUNC((SUM($Q227,$R227)),2),"")</f>
        <v/>
      </c>
      <c r="T227" s="77" t="str">
        <f aca="false">IF($P227&lt;&gt;"",TRUNC(IF($M227="NO",$L227,0),2)+IF($P227="YES",TRUNC(IF($O227="NO",$N227,0),2),0),"")</f>
        <v/>
      </c>
      <c r="U227" s="78" t="str">
        <f aca="false">IF($P227&lt;&gt;"",TRUNC(IF($M227="YES",$L227,0),2)+IF($P227="YES",TRUNC(IF($O227="YES",$N227,0),2),0),"")</f>
        <v/>
      </c>
      <c r="V227" s="93" t="str">
        <f aca="false">IF($P227&lt;&gt;"",TRUNC((IF(SUM($T227,$U227)&gt;$S227,(IF($T227&gt;$S227,(($U227*$H227)/(100-$H227)),(((SUM($T227,$U227)-$S227)*$H227)/(100-$H227)))),0)),2),"")</f>
        <v/>
      </c>
      <c r="W227" s="93" t="str">
        <f aca="false">IF($P227&lt;&gt;"",TRUNC(IF((SUM($T227:$V227)-$S227)&gt;0,(SUM($T227:$V227)-$S227),0),2),"")</f>
        <v/>
      </c>
      <c r="X227" s="93" t="str">
        <f aca="false">IF(($P227&lt;&gt;"")*AND($H227&lt;&gt;""),TRUNC(($W227*$H227/100),2),"")</f>
        <v/>
      </c>
    </row>
    <row r="228" customFormat="false" ht="12.75" hidden="false" customHeight="false" outlineLevel="0" collapsed="false">
      <c r="A228" s="0" t="n">
        <v>221</v>
      </c>
      <c r="B228" s="43"/>
      <c r="C228" s="17"/>
      <c r="D228" s="30"/>
      <c r="E228" s="44"/>
      <c r="F228" s="44"/>
      <c r="G228" s="44"/>
      <c r="H228" s="24"/>
      <c r="I228" s="21"/>
      <c r="J228" s="21"/>
      <c r="K228" s="65"/>
      <c r="L228" s="90"/>
      <c r="M228" s="17"/>
      <c r="N228" s="90"/>
      <c r="O228" s="17"/>
      <c r="P228" s="91" t="str">
        <f aca="false">IF($B228&lt;&gt;"","PLEASE SELECT","")</f>
        <v/>
      </c>
      <c r="Q228" s="92"/>
      <c r="R228" s="92"/>
      <c r="S228" s="78" t="str">
        <f aca="false">IF(($H228&lt;&gt;""),TRUNC((SUM($Q228,$R228)),2),"")</f>
        <v/>
      </c>
      <c r="T228" s="77" t="str">
        <f aca="false">IF($P228&lt;&gt;"",TRUNC(IF($M228="NO",$L228,0),2)+IF($P228="YES",TRUNC(IF($O228="NO",$N228,0),2),0),"")</f>
        <v/>
      </c>
      <c r="U228" s="78" t="str">
        <f aca="false">IF($P228&lt;&gt;"",TRUNC(IF($M228="YES",$L228,0),2)+IF($P228="YES",TRUNC(IF($O228="YES",$N228,0),2),0),"")</f>
        <v/>
      </c>
      <c r="V228" s="93" t="str">
        <f aca="false">IF($P228&lt;&gt;"",TRUNC((IF(SUM($T228,$U228)&gt;$S228,(IF($T228&gt;$S228,(($U228*$H228)/(100-$H228)),(((SUM($T228,$U228)-$S228)*$H228)/(100-$H228)))),0)),2),"")</f>
        <v/>
      </c>
      <c r="W228" s="93" t="str">
        <f aca="false">IF($P228&lt;&gt;"",TRUNC(IF((SUM($T228:$V228)-$S228)&gt;0,(SUM($T228:$V228)-$S228),0),2),"")</f>
        <v/>
      </c>
      <c r="X228" s="93" t="str">
        <f aca="false">IF(($P228&lt;&gt;"")*AND($H228&lt;&gt;""),TRUNC(($W228*$H228/100),2),"")</f>
        <v/>
      </c>
    </row>
    <row r="229" customFormat="false" ht="12.75" hidden="false" customHeight="false" outlineLevel="0" collapsed="false">
      <c r="A229" s="0" t="n">
        <v>222</v>
      </c>
      <c r="B229" s="43"/>
      <c r="C229" s="17"/>
      <c r="D229" s="30"/>
      <c r="E229" s="44"/>
      <c r="F229" s="44"/>
      <c r="G229" s="44"/>
      <c r="H229" s="24"/>
      <c r="I229" s="21"/>
      <c r="J229" s="21"/>
      <c r="K229" s="65"/>
      <c r="L229" s="90"/>
      <c r="M229" s="17"/>
      <c r="N229" s="90"/>
      <c r="O229" s="17"/>
      <c r="P229" s="91" t="str">
        <f aca="false">IF($B229&lt;&gt;"","PLEASE SELECT","")</f>
        <v/>
      </c>
      <c r="Q229" s="92"/>
      <c r="R229" s="92"/>
      <c r="S229" s="78" t="str">
        <f aca="false">IF(($H229&lt;&gt;""),TRUNC((SUM($Q229,$R229)),2),"")</f>
        <v/>
      </c>
      <c r="T229" s="77" t="str">
        <f aca="false">IF($P229&lt;&gt;"",TRUNC(IF($M229="NO",$L229,0),2)+IF($P229="YES",TRUNC(IF($O229="NO",$N229,0),2),0),"")</f>
        <v/>
      </c>
      <c r="U229" s="78" t="str">
        <f aca="false">IF($P229&lt;&gt;"",TRUNC(IF($M229="YES",$L229,0),2)+IF($P229="YES",TRUNC(IF($O229="YES",$N229,0),2),0),"")</f>
        <v/>
      </c>
      <c r="V229" s="93" t="str">
        <f aca="false">IF($P229&lt;&gt;"",TRUNC((IF(SUM($T229,$U229)&gt;$S229,(IF($T229&gt;$S229,(($U229*$H229)/(100-$H229)),(((SUM($T229,$U229)-$S229)*$H229)/(100-$H229)))),0)),2),"")</f>
        <v/>
      </c>
      <c r="W229" s="93" t="str">
        <f aca="false">IF($P229&lt;&gt;"",TRUNC(IF((SUM($T229:$V229)-$S229)&gt;0,(SUM($T229:$V229)-$S229),0),2),"")</f>
        <v/>
      </c>
      <c r="X229" s="93" t="str">
        <f aca="false">IF(($P229&lt;&gt;"")*AND($H229&lt;&gt;""),TRUNC(($W229*$H229/100),2),"")</f>
        <v/>
      </c>
    </row>
    <row r="230" customFormat="false" ht="12.75" hidden="false" customHeight="false" outlineLevel="0" collapsed="false">
      <c r="A230" s="0" t="n">
        <v>223</v>
      </c>
      <c r="B230" s="43"/>
      <c r="C230" s="17"/>
      <c r="D230" s="30"/>
      <c r="E230" s="44"/>
      <c r="F230" s="44"/>
      <c r="G230" s="44"/>
      <c r="H230" s="24"/>
      <c r="I230" s="21"/>
      <c r="J230" s="21"/>
      <c r="K230" s="65"/>
      <c r="L230" s="90"/>
      <c r="M230" s="17"/>
      <c r="N230" s="90"/>
      <c r="O230" s="17"/>
      <c r="P230" s="91" t="str">
        <f aca="false">IF($B230&lt;&gt;"","PLEASE SELECT","")</f>
        <v/>
      </c>
      <c r="Q230" s="92"/>
      <c r="R230" s="92"/>
      <c r="S230" s="78" t="str">
        <f aca="false">IF(($H230&lt;&gt;""),TRUNC((SUM($Q230,$R230)),2),"")</f>
        <v/>
      </c>
      <c r="T230" s="77" t="str">
        <f aca="false">IF($P230&lt;&gt;"",TRUNC(IF($M230="NO",$L230,0),2)+IF($P230="YES",TRUNC(IF($O230="NO",$N230,0),2),0),"")</f>
        <v/>
      </c>
      <c r="U230" s="78" t="str">
        <f aca="false">IF($P230&lt;&gt;"",TRUNC(IF($M230="YES",$L230,0),2)+IF($P230="YES",TRUNC(IF($O230="YES",$N230,0),2),0),"")</f>
        <v/>
      </c>
      <c r="V230" s="93" t="str">
        <f aca="false">IF($P230&lt;&gt;"",TRUNC((IF(SUM($T230,$U230)&gt;$S230,(IF($T230&gt;$S230,(($U230*$H230)/(100-$H230)),(((SUM($T230,$U230)-$S230)*$H230)/(100-$H230)))),0)),2),"")</f>
        <v/>
      </c>
      <c r="W230" s="93" t="str">
        <f aca="false">IF($P230&lt;&gt;"",TRUNC(IF((SUM($T230:$V230)-$S230)&gt;0,(SUM($T230:$V230)-$S230),0),2),"")</f>
        <v/>
      </c>
      <c r="X230" s="93" t="str">
        <f aca="false">IF(($P230&lt;&gt;"")*AND($H230&lt;&gt;""),TRUNC(($W230*$H230/100),2),"")</f>
        <v/>
      </c>
    </row>
    <row r="231" customFormat="false" ht="12.75" hidden="false" customHeight="false" outlineLevel="0" collapsed="false">
      <c r="A231" s="0" t="n">
        <v>224</v>
      </c>
      <c r="B231" s="43"/>
      <c r="C231" s="17"/>
      <c r="D231" s="30"/>
      <c r="E231" s="44"/>
      <c r="F231" s="44"/>
      <c r="G231" s="44"/>
      <c r="H231" s="24"/>
      <c r="I231" s="21"/>
      <c r="J231" s="21"/>
      <c r="K231" s="65"/>
      <c r="L231" s="90"/>
      <c r="M231" s="17"/>
      <c r="N231" s="90"/>
      <c r="O231" s="17"/>
      <c r="P231" s="91" t="str">
        <f aca="false">IF($B231&lt;&gt;"","PLEASE SELECT","")</f>
        <v/>
      </c>
      <c r="Q231" s="92"/>
      <c r="R231" s="92"/>
      <c r="S231" s="78" t="str">
        <f aca="false">IF(($H231&lt;&gt;""),TRUNC((SUM($Q231,$R231)),2),"")</f>
        <v/>
      </c>
      <c r="T231" s="77" t="str">
        <f aca="false">IF($P231&lt;&gt;"",TRUNC(IF($M231="NO",$L231,0),2)+IF($P231="YES",TRUNC(IF($O231="NO",$N231,0),2),0),"")</f>
        <v/>
      </c>
      <c r="U231" s="78" t="str">
        <f aca="false">IF($P231&lt;&gt;"",TRUNC(IF($M231="YES",$L231,0),2)+IF($P231="YES",TRUNC(IF($O231="YES",$N231,0),2),0),"")</f>
        <v/>
      </c>
      <c r="V231" s="93" t="str">
        <f aca="false">IF($P231&lt;&gt;"",TRUNC((IF(SUM($T231,$U231)&gt;$S231,(IF($T231&gt;$S231,(($U231*$H231)/(100-$H231)),(((SUM($T231,$U231)-$S231)*$H231)/(100-$H231)))),0)),2),"")</f>
        <v/>
      </c>
      <c r="W231" s="93" t="str">
        <f aca="false">IF($P231&lt;&gt;"",TRUNC(IF((SUM($T231:$V231)-$S231)&gt;0,(SUM($T231:$V231)-$S231),0),2),"")</f>
        <v/>
      </c>
      <c r="X231" s="93" t="str">
        <f aca="false">IF(($P231&lt;&gt;"")*AND($H231&lt;&gt;""),TRUNC(($W231*$H231/100),2),"")</f>
        <v/>
      </c>
    </row>
    <row r="232" customFormat="false" ht="12.75" hidden="false" customHeight="false" outlineLevel="0" collapsed="false">
      <c r="A232" s="0" t="n">
        <v>225</v>
      </c>
      <c r="B232" s="43"/>
      <c r="C232" s="17"/>
      <c r="D232" s="30"/>
      <c r="E232" s="44"/>
      <c r="F232" s="44"/>
      <c r="G232" s="44"/>
      <c r="H232" s="24"/>
      <c r="I232" s="21"/>
      <c r="J232" s="21"/>
      <c r="K232" s="65"/>
      <c r="L232" s="90"/>
      <c r="M232" s="17"/>
      <c r="N232" s="90"/>
      <c r="O232" s="17"/>
      <c r="P232" s="91" t="str">
        <f aca="false">IF($B232&lt;&gt;"","PLEASE SELECT","")</f>
        <v/>
      </c>
      <c r="Q232" s="92"/>
      <c r="R232" s="92"/>
      <c r="S232" s="78" t="str">
        <f aca="false">IF(($H232&lt;&gt;""),TRUNC((SUM($Q232,$R232)),2),"")</f>
        <v/>
      </c>
      <c r="T232" s="77" t="str">
        <f aca="false">IF($P232&lt;&gt;"",TRUNC(IF($M232="NO",$L232,0),2)+IF($P232="YES",TRUNC(IF($O232="NO",$N232,0),2),0),"")</f>
        <v/>
      </c>
      <c r="U232" s="78" t="str">
        <f aca="false">IF($P232&lt;&gt;"",TRUNC(IF($M232="YES",$L232,0),2)+IF($P232="YES",TRUNC(IF($O232="YES",$N232,0),2),0),"")</f>
        <v/>
      </c>
      <c r="V232" s="93" t="str">
        <f aca="false">IF($P232&lt;&gt;"",TRUNC((IF(SUM($T232,$U232)&gt;$S232,(IF($T232&gt;$S232,(($U232*$H232)/(100-$H232)),(((SUM($T232,$U232)-$S232)*$H232)/(100-$H232)))),0)),2),"")</f>
        <v/>
      </c>
      <c r="W232" s="93" t="str">
        <f aca="false">IF($P232&lt;&gt;"",TRUNC(IF((SUM($T232:$V232)-$S232)&gt;0,(SUM($T232:$V232)-$S232),0),2),"")</f>
        <v/>
      </c>
      <c r="X232" s="93" t="str">
        <f aca="false">IF(($P232&lt;&gt;"")*AND($H232&lt;&gt;""),TRUNC(($W232*$H232/100),2),"")</f>
        <v/>
      </c>
    </row>
    <row r="233" customFormat="false" ht="12.75" hidden="false" customHeight="false" outlineLevel="0" collapsed="false">
      <c r="A233" s="0" t="n">
        <v>226</v>
      </c>
      <c r="B233" s="43"/>
      <c r="C233" s="17"/>
      <c r="D233" s="30"/>
      <c r="E233" s="44"/>
      <c r="F233" s="44"/>
      <c r="G233" s="44"/>
      <c r="H233" s="24"/>
      <c r="I233" s="21"/>
      <c r="J233" s="21"/>
      <c r="K233" s="65"/>
      <c r="L233" s="90"/>
      <c r="M233" s="17"/>
      <c r="N233" s="90"/>
      <c r="O233" s="17"/>
      <c r="P233" s="91" t="str">
        <f aca="false">IF($B233&lt;&gt;"","PLEASE SELECT","")</f>
        <v/>
      </c>
      <c r="Q233" s="92"/>
      <c r="R233" s="92"/>
      <c r="S233" s="78" t="str">
        <f aca="false">IF(($H233&lt;&gt;""),TRUNC((SUM($Q233,$R233)),2),"")</f>
        <v/>
      </c>
      <c r="T233" s="77" t="str">
        <f aca="false">IF($P233&lt;&gt;"",TRUNC(IF($M233="NO",$L233,0),2)+IF($P233="YES",TRUNC(IF($O233="NO",$N233,0),2),0),"")</f>
        <v/>
      </c>
      <c r="U233" s="78" t="str">
        <f aca="false">IF($P233&lt;&gt;"",TRUNC(IF($M233="YES",$L233,0),2)+IF($P233="YES",TRUNC(IF($O233="YES",$N233,0),2),0),"")</f>
        <v/>
      </c>
      <c r="V233" s="93" t="str">
        <f aca="false">IF($P233&lt;&gt;"",TRUNC((IF(SUM($T233,$U233)&gt;$S233,(IF($T233&gt;$S233,(($U233*$H233)/(100-$H233)),(((SUM($T233,$U233)-$S233)*$H233)/(100-$H233)))),0)),2),"")</f>
        <v/>
      </c>
      <c r="W233" s="93" t="str">
        <f aca="false">IF($P233&lt;&gt;"",TRUNC(IF((SUM($T233:$V233)-$S233)&gt;0,(SUM($T233:$V233)-$S233),0),2),"")</f>
        <v/>
      </c>
      <c r="X233" s="93" t="str">
        <f aca="false">IF(($P233&lt;&gt;"")*AND($H233&lt;&gt;""),TRUNC(($W233*$H233/100),2),"")</f>
        <v/>
      </c>
    </row>
    <row r="234" customFormat="false" ht="12.75" hidden="false" customHeight="false" outlineLevel="0" collapsed="false">
      <c r="A234" s="0" t="n">
        <v>227</v>
      </c>
      <c r="B234" s="43"/>
      <c r="C234" s="17"/>
      <c r="D234" s="30"/>
      <c r="E234" s="44"/>
      <c r="F234" s="44"/>
      <c r="G234" s="44"/>
      <c r="H234" s="24"/>
      <c r="I234" s="21"/>
      <c r="J234" s="21"/>
      <c r="K234" s="65"/>
      <c r="L234" s="90"/>
      <c r="M234" s="17"/>
      <c r="N234" s="90"/>
      <c r="O234" s="17"/>
      <c r="P234" s="91" t="str">
        <f aca="false">IF($B234&lt;&gt;"","PLEASE SELECT","")</f>
        <v/>
      </c>
      <c r="Q234" s="92"/>
      <c r="R234" s="92"/>
      <c r="S234" s="78" t="str">
        <f aca="false">IF(($H234&lt;&gt;""),TRUNC((SUM($Q234,$R234)),2),"")</f>
        <v/>
      </c>
      <c r="T234" s="77" t="str">
        <f aca="false">IF($P234&lt;&gt;"",TRUNC(IF($M234="NO",$L234,0),2)+IF($P234="YES",TRUNC(IF($O234="NO",$N234,0),2),0),"")</f>
        <v/>
      </c>
      <c r="U234" s="78" t="str">
        <f aca="false">IF($P234&lt;&gt;"",TRUNC(IF($M234="YES",$L234,0),2)+IF($P234="YES",TRUNC(IF($O234="YES",$N234,0),2),0),"")</f>
        <v/>
      </c>
      <c r="V234" s="93" t="str">
        <f aca="false">IF($P234&lt;&gt;"",TRUNC((IF(SUM($T234,$U234)&gt;$S234,(IF($T234&gt;$S234,(($U234*$H234)/(100-$H234)),(((SUM($T234,$U234)-$S234)*$H234)/(100-$H234)))),0)),2),"")</f>
        <v/>
      </c>
      <c r="W234" s="93" t="str">
        <f aca="false">IF($P234&lt;&gt;"",TRUNC(IF((SUM($T234:$V234)-$S234)&gt;0,(SUM($T234:$V234)-$S234),0),2),"")</f>
        <v/>
      </c>
      <c r="X234" s="93" t="str">
        <f aca="false">IF(($P234&lt;&gt;"")*AND($H234&lt;&gt;""),TRUNC(($W234*$H234/100),2),"")</f>
        <v/>
      </c>
    </row>
    <row r="235" customFormat="false" ht="12.75" hidden="false" customHeight="false" outlineLevel="0" collapsed="false">
      <c r="A235" s="0" t="n">
        <v>228</v>
      </c>
      <c r="B235" s="43"/>
      <c r="C235" s="17"/>
      <c r="D235" s="30"/>
      <c r="E235" s="44"/>
      <c r="F235" s="44"/>
      <c r="G235" s="44"/>
      <c r="H235" s="24"/>
      <c r="I235" s="21"/>
      <c r="J235" s="21"/>
      <c r="K235" s="65"/>
      <c r="L235" s="90"/>
      <c r="M235" s="17"/>
      <c r="N235" s="90"/>
      <c r="O235" s="17"/>
      <c r="P235" s="91" t="str">
        <f aca="false">IF($B235&lt;&gt;"","PLEASE SELECT","")</f>
        <v/>
      </c>
      <c r="Q235" s="92"/>
      <c r="R235" s="92"/>
      <c r="S235" s="78" t="str">
        <f aca="false">IF(($H235&lt;&gt;""),TRUNC((SUM($Q235,$R235)),2),"")</f>
        <v/>
      </c>
      <c r="T235" s="77" t="str">
        <f aca="false">IF($P235&lt;&gt;"",TRUNC(IF($M235="NO",$L235,0),2)+IF($P235="YES",TRUNC(IF($O235="NO",$N235,0),2),0),"")</f>
        <v/>
      </c>
      <c r="U235" s="78" t="str">
        <f aca="false">IF($P235&lt;&gt;"",TRUNC(IF($M235="YES",$L235,0),2)+IF($P235="YES",TRUNC(IF($O235="YES",$N235,0),2),0),"")</f>
        <v/>
      </c>
      <c r="V235" s="93" t="str">
        <f aca="false">IF($P235&lt;&gt;"",TRUNC((IF(SUM($T235,$U235)&gt;$S235,(IF($T235&gt;$S235,(($U235*$H235)/(100-$H235)),(((SUM($T235,$U235)-$S235)*$H235)/(100-$H235)))),0)),2),"")</f>
        <v/>
      </c>
      <c r="W235" s="93" t="str">
        <f aca="false">IF($P235&lt;&gt;"",TRUNC(IF((SUM($T235:$V235)-$S235)&gt;0,(SUM($T235:$V235)-$S235),0),2),"")</f>
        <v/>
      </c>
      <c r="X235" s="93" t="str">
        <f aca="false">IF(($P235&lt;&gt;"")*AND($H235&lt;&gt;""),TRUNC(($W235*$H235/100),2),"")</f>
        <v/>
      </c>
    </row>
    <row r="236" customFormat="false" ht="12.75" hidden="false" customHeight="false" outlineLevel="0" collapsed="false">
      <c r="A236" s="0" t="n">
        <v>229</v>
      </c>
      <c r="B236" s="43"/>
      <c r="C236" s="17"/>
      <c r="D236" s="30"/>
      <c r="E236" s="44"/>
      <c r="F236" s="44"/>
      <c r="G236" s="44"/>
      <c r="H236" s="24"/>
      <c r="I236" s="21"/>
      <c r="J236" s="21"/>
      <c r="K236" s="65"/>
      <c r="L236" s="90"/>
      <c r="M236" s="17"/>
      <c r="N236" s="90"/>
      <c r="O236" s="17"/>
      <c r="P236" s="91" t="str">
        <f aca="false">IF($B236&lt;&gt;"","PLEASE SELECT","")</f>
        <v/>
      </c>
      <c r="Q236" s="92"/>
      <c r="R236" s="92"/>
      <c r="S236" s="78" t="str">
        <f aca="false">IF(($H236&lt;&gt;""),TRUNC((SUM($Q236,$R236)),2),"")</f>
        <v/>
      </c>
      <c r="T236" s="77" t="str">
        <f aca="false">IF($P236&lt;&gt;"",TRUNC(IF($M236="NO",$L236,0),2)+IF($P236="YES",TRUNC(IF($O236="NO",$N236,0),2),0),"")</f>
        <v/>
      </c>
      <c r="U236" s="78" t="str">
        <f aca="false">IF($P236&lt;&gt;"",TRUNC(IF($M236="YES",$L236,0),2)+IF($P236="YES",TRUNC(IF($O236="YES",$N236,0),2),0),"")</f>
        <v/>
      </c>
      <c r="V236" s="93" t="str">
        <f aca="false">IF($P236&lt;&gt;"",TRUNC((IF(SUM($T236,$U236)&gt;$S236,(IF($T236&gt;$S236,(($U236*$H236)/(100-$H236)),(((SUM($T236,$U236)-$S236)*$H236)/(100-$H236)))),0)),2),"")</f>
        <v/>
      </c>
      <c r="W236" s="93" t="str">
        <f aca="false">IF($P236&lt;&gt;"",TRUNC(IF((SUM($T236:$V236)-$S236)&gt;0,(SUM($T236:$V236)-$S236),0),2),"")</f>
        <v/>
      </c>
      <c r="X236" s="93" t="str">
        <f aca="false">IF(($P236&lt;&gt;"")*AND($H236&lt;&gt;""),TRUNC(($W236*$H236/100),2),"")</f>
        <v/>
      </c>
    </row>
    <row r="237" customFormat="false" ht="12.75" hidden="false" customHeight="false" outlineLevel="0" collapsed="false">
      <c r="A237" s="0" t="n">
        <v>230</v>
      </c>
      <c r="B237" s="43"/>
      <c r="C237" s="17"/>
      <c r="D237" s="30"/>
      <c r="E237" s="44"/>
      <c r="F237" s="44"/>
      <c r="G237" s="44"/>
      <c r="H237" s="24"/>
      <c r="I237" s="21"/>
      <c r="J237" s="21"/>
      <c r="K237" s="65"/>
      <c r="L237" s="90"/>
      <c r="M237" s="17"/>
      <c r="N237" s="90"/>
      <c r="O237" s="17"/>
      <c r="P237" s="91" t="str">
        <f aca="false">IF($B237&lt;&gt;"","PLEASE SELECT","")</f>
        <v/>
      </c>
      <c r="Q237" s="92"/>
      <c r="R237" s="92"/>
      <c r="S237" s="78" t="str">
        <f aca="false">IF(($H237&lt;&gt;""),TRUNC((SUM($Q237,$R237)),2),"")</f>
        <v/>
      </c>
      <c r="T237" s="77" t="str">
        <f aca="false">IF($P237&lt;&gt;"",TRUNC(IF($M237="NO",$L237,0),2)+IF($P237="YES",TRUNC(IF($O237="NO",$N237,0),2),0),"")</f>
        <v/>
      </c>
      <c r="U237" s="78" t="str">
        <f aca="false">IF($P237&lt;&gt;"",TRUNC(IF($M237="YES",$L237,0),2)+IF($P237="YES",TRUNC(IF($O237="YES",$N237,0),2),0),"")</f>
        <v/>
      </c>
      <c r="V237" s="93" t="str">
        <f aca="false">IF($P237&lt;&gt;"",TRUNC((IF(SUM($T237,$U237)&gt;$S237,(IF($T237&gt;$S237,(($U237*$H237)/(100-$H237)),(((SUM($T237,$U237)-$S237)*$H237)/(100-$H237)))),0)),2),"")</f>
        <v/>
      </c>
      <c r="W237" s="93" t="str">
        <f aca="false">IF($P237&lt;&gt;"",TRUNC(IF((SUM($T237:$V237)-$S237)&gt;0,(SUM($T237:$V237)-$S237),0),2),"")</f>
        <v/>
      </c>
      <c r="X237" s="93" t="str">
        <f aca="false">IF(($P237&lt;&gt;"")*AND($H237&lt;&gt;""),TRUNC(($W237*$H237/100),2),"")</f>
        <v/>
      </c>
    </row>
    <row r="238" customFormat="false" ht="12.75" hidden="false" customHeight="false" outlineLevel="0" collapsed="false">
      <c r="A238" s="0" t="n">
        <v>231</v>
      </c>
      <c r="B238" s="43"/>
      <c r="C238" s="17"/>
      <c r="D238" s="30"/>
      <c r="E238" s="44"/>
      <c r="F238" s="44"/>
      <c r="G238" s="44"/>
      <c r="H238" s="24"/>
      <c r="I238" s="21"/>
      <c r="J238" s="21"/>
      <c r="K238" s="65"/>
      <c r="L238" s="90"/>
      <c r="M238" s="17"/>
      <c r="N238" s="90"/>
      <c r="O238" s="17"/>
      <c r="P238" s="91" t="str">
        <f aca="false">IF($B238&lt;&gt;"","PLEASE SELECT","")</f>
        <v/>
      </c>
      <c r="Q238" s="92"/>
      <c r="R238" s="92"/>
      <c r="S238" s="78" t="str">
        <f aca="false">IF(($H238&lt;&gt;""),TRUNC((SUM($Q238,$R238)),2),"")</f>
        <v/>
      </c>
      <c r="T238" s="77" t="str">
        <f aca="false">IF($P238&lt;&gt;"",TRUNC(IF($M238="NO",$L238,0),2)+IF($P238="YES",TRUNC(IF($O238="NO",$N238,0),2),0),"")</f>
        <v/>
      </c>
      <c r="U238" s="78" t="str">
        <f aca="false">IF($P238&lt;&gt;"",TRUNC(IF($M238="YES",$L238,0),2)+IF($P238="YES",TRUNC(IF($O238="YES",$N238,0),2),0),"")</f>
        <v/>
      </c>
      <c r="V238" s="93" t="str">
        <f aca="false">IF($P238&lt;&gt;"",TRUNC((IF(SUM($T238,$U238)&gt;$S238,(IF($T238&gt;$S238,(($U238*$H238)/(100-$H238)),(((SUM($T238,$U238)-$S238)*$H238)/(100-$H238)))),0)),2),"")</f>
        <v/>
      </c>
      <c r="W238" s="93" t="str">
        <f aca="false">IF($P238&lt;&gt;"",TRUNC(IF((SUM($T238:$V238)-$S238)&gt;0,(SUM($T238:$V238)-$S238),0),2),"")</f>
        <v/>
      </c>
      <c r="X238" s="93" t="str">
        <f aca="false">IF(($P238&lt;&gt;"")*AND($H238&lt;&gt;""),TRUNC(($W238*$H238/100),2),"")</f>
        <v/>
      </c>
    </row>
    <row r="239" customFormat="false" ht="12.75" hidden="false" customHeight="false" outlineLevel="0" collapsed="false">
      <c r="A239" s="0" t="n">
        <v>232</v>
      </c>
      <c r="B239" s="43"/>
      <c r="C239" s="17"/>
      <c r="D239" s="30"/>
      <c r="E239" s="44"/>
      <c r="F239" s="44"/>
      <c r="G239" s="44"/>
      <c r="H239" s="24"/>
      <c r="I239" s="21"/>
      <c r="J239" s="21"/>
      <c r="K239" s="65"/>
      <c r="L239" s="90"/>
      <c r="M239" s="17"/>
      <c r="N239" s="90"/>
      <c r="O239" s="17"/>
      <c r="P239" s="91" t="str">
        <f aca="false">IF($B239&lt;&gt;"","PLEASE SELECT","")</f>
        <v/>
      </c>
      <c r="Q239" s="92"/>
      <c r="R239" s="92"/>
      <c r="S239" s="78" t="str">
        <f aca="false">IF(($H239&lt;&gt;""),TRUNC((SUM($Q239,$R239)),2),"")</f>
        <v/>
      </c>
      <c r="T239" s="77" t="str">
        <f aca="false">IF($P239&lt;&gt;"",TRUNC(IF($M239="NO",$L239,0),2)+IF($P239="YES",TRUNC(IF($O239="NO",$N239,0),2),0),"")</f>
        <v/>
      </c>
      <c r="U239" s="78" t="str">
        <f aca="false">IF($P239&lt;&gt;"",TRUNC(IF($M239="YES",$L239,0),2)+IF($P239="YES",TRUNC(IF($O239="YES",$N239,0),2),0),"")</f>
        <v/>
      </c>
      <c r="V239" s="93" t="str">
        <f aca="false">IF($P239&lt;&gt;"",TRUNC((IF(SUM($T239,$U239)&gt;$S239,(IF($T239&gt;$S239,(($U239*$H239)/(100-$H239)),(((SUM($T239,$U239)-$S239)*$H239)/(100-$H239)))),0)),2),"")</f>
        <v/>
      </c>
      <c r="W239" s="93" t="str">
        <f aca="false">IF($P239&lt;&gt;"",TRUNC(IF((SUM($T239:$V239)-$S239)&gt;0,(SUM($T239:$V239)-$S239),0),2),"")</f>
        <v/>
      </c>
      <c r="X239" s="93" t="str">
        <f aca="false">IF(($P239&lt;&gt;"")*AND($H239&lt;&gt;""),TRUNC(($W239*$H239/100),2),"")</f>
        <v/>
      </c>
    </row>
    <row r="240" customFormat="false" ht="12.75" hidden="false" customHeight="false" outlineLevel="0" collapsed="false">
      <c r="A240" s="0" t="n">
        <v>233</v>
      </c>
      <c r="B240" s="43"/>
      <c r="C240" s="17"/>
      <c r="D240" s="30"/>
      <c r="E240" s="44"/>
      <c r="F240" s="44"/>
      <c r="G240" s="44"/>
      <c r="H240" s="24"/>
      <c r="I240" s="21"/>
      <c r="J240" s="21"/>
      <c r="K240" s="65"/>
      <c r="L240" s="90"/>
      <c r="M240" s="17"/>
      <c r="N240" s="90"/>
      <c r="O240" s="17"/>
      <c r="P240" s="91" t="str">
        <f aca="false">IF($B240&lt;&gt;"","PLEASE SELECT","")</f>
        <v/>
      </c>
      <c r="Q240" s="92"/>
      <c r="R240" s="92"/>
      <c r="S240" s="78" t="str">
        <f aca="false">IF(($H240&lt;&gt;""),TRUNC((SUM($Q240,$R240)),2),"")</f>
        <v/>
      </c>
      <c r="T240" s="77" t="str">
        <f aca="false">IF($P240&lt;&gt;"",TRUNC(IF($M240="NO",$L240,0),2)+IF($P240="YES",TRUNC(IF($O240="NO",$N240,0),2),0),"")</f>
        <v/>
      </c>
      <c r="U240" s="78" t="str">
        <f aca="false">IF($P240&lt;&gt;"",TRUNC(IF($M240="YES",$L240,0),2)+IF($P240="YES",TRUNC(IF($O240="YES",$N240,0),2),0),"")</f>
        <v/>
      </c>
      <c r="V240" s="93" t="str">
        <f aca="false">IF($P240&lt;&gt;"",TRUNC((IF(SUM($T240,$U240)&gt;$S240,(IF($T240&gt;$S240,(($U240*$H240)/(100-$H240)),(((SUM($T240,$U240)-$S240)*$H240)/(100-$H240)))),0)),2),"")</f>
        <v/>
      </c>
      <c r="W240" s="93" t="str">
        <f aca="false">IF($P240&lt;&gt;"",TRUNC(IF((SUM($T240:$V240)-$S240)&gt;0,(SUM($T240:$V240)-$S240),0),2),"")</f>
        <v/>
      </c>
      <c r="X240" s="93" t="str">
        <f aca="false">IF(($P240&lt;&gt;"")*AND($H240&lt;&gt;""),TRUNC(($W240*$H240/100),2),"")</f>
        <v/>
      </c>
    </row>
    <row r="241" customFormat="false" ht="12.75" hidden="false" customHeight="false" outlineLevel="0" collapsed="false">
      <c r="A241" s="0" t="n">
        <v>234</v>
      </c>
      <c r="B241" s="43"/>
      <c r="C241" s="17"/>
      <c r="D241" s="30"/>
      <c r="E241" s="44"/>
      <c r="F241" s="44"/>
      <c r="G241" s="44"/>
      <c r="H241" s="24"/>
      <c r="I241" s="21"/>
      <c r="J241" s="21"/>
      <c r="K241" s="65"/>
      <c r="L241" s="90"/>
      <c r="M241" s="17"/>
      <c r="N241" s="90"/>
      <c r="O241" s="17"/>
      <c r="P241" s="91" t="str">
        <f aca="false">IF($B241&lt;&gt;"","PLEASE SELECT","")</f>
        <v/>
      </c>
      <c r="Q241" s="92"/>
      <c r="R241" s="92"/>
      <c r="S241" s="78" t="str">
        <f aca="false">IF(($H241&lt;&gt;""),TRUNC((SUM($Q241,$R241)),2),"")</f>
        <v/>
      </c>
      <c r="T241" s="77" t="str">
        <f aca="false">IF($P241&lt;&gt;"",TRUNC(IF($M241="NO",$L241,0),2)+IF($P241="YES",TRUNC(IF($O241="NO",$N241,0),2),0),"")</f>
        <v/>
      </c>
      <c r="U241" s="78" t="str">
        <f aca="false">IF($P241&lt;&gt;"",TRUNC(IF($M241="YES",$L241,0),2)+IF($P241="YES",TRUNC(IF($O241="YES",$N241,0),2),0),"")</f>
        <v/>
      </c>
      <c r="V241" s="93" t="str">
        <f aca="false">IF($P241&lt;&gt;"",TRUNC((IF(SUM($T241,$U241)&gt;$S241,(IF($T241&gt;$S241,(($U241*$H241)/(100-$H241)),(((SUM($T241,$U241)-$S241)*$H241)/(100-$H241)))),0)),2),"")</f>
        <v/>
      </c>
      <c r="W241" s="93" t="str">
        <f aca="false">IF($P241&lt;&gt;"",TRUNC(IF((SUM($T241:$V241)-$S241)&gt;0,(SUM($T241:$V241)-$S241),0),2),"")</f>
        <v/>
      </c>
      <c r="X241" s="93" t="str">
        <f aca="false">IF(($P241&lt;&gt;"")*AND($H241&lt;&gt;""),TRUNC(($W241*$H241/100),2),"")</f>
        <v/>
      </c>
    </row>
    <row r="242" customFormat="false" ht="12.75" hidden="false" customHeight="false" outlineLevel="0" collapsed="false">
      <c r="A242" s="0" t="n">
        <v>235</v>
      </c>
      <c r="B242" s="43"/>
      <c r="C242" s="17"/>
      <c r="D242" s="30"/>
      <c r="E242" s="44"/>
      <c r="F242" s="44"/>
      <c r="G242" s="44"/>
      <c r="H242" s="24"/>
      <c r="I242" s="21"/>
      <c r="J242" s="21"/>
      <c r="K242" s="65"/>
      <c r="L242" s="90"/>
      <c r="M242" s="17"/>
      <c r="N242" s="90"/>
      <c r="O242" s="17"/>
      <c r="P242" s="91" t="str">
        <f aca="false">IF($B242&lt;&gt;"","PLEASE SELECT","")</f>
        <v/>
      </c>
      <c r="Q242" s="92"/>
      <c r="R242" s="92"/>
      <c r="S242" s="78" t="str">
        <f aca="false">IF(($H242&lt;&gt;""),TRUNC((SUM($Q242,$R242)),2),"")</f>
        <v/>
      </c>
      <c r="T242" s="77" t="str">
        <f aca="false">IF($P242&lt;&gt;"",TRUNC(IF($M242="NO",$L242,0),2)+IF($P242="YES",TRUNC(IF($O242="NO",$N242,0),2),0),"")</f>
        <v/>
      </c>
      <c r="U242" s="78" t="str">
        <f aca="false">IF($P242&lt;&gt;"",TRUNC(IF($M242="YES",$L242,0),2)+IF($P242="YES",TRUNC(IF($O242="YES",$N242,0),2),0),"")</f>
        <v/>
      </c>
      <c r="V242" s="93" t="str">
        <f aca="false">IF($P242&lt;&gt;"",TRUNC((IF(SUM($T242,$U242)&gt;$S242,(IF($T242&gt;$S242,(($U242*$H242)/(100-$H242)),(((SUM($T242,$U242)-$S242)*$H242)/(100-$H242)))),0)),2),"")</f>
        <v/>
      </c>
      <c r="W242" s="93" t="str">
        <f aca="false">IF($P242&lt;&gt;"",TRUNC(IF((SUM($T242:$V242)-$S242)&gt;0,(SUM($T242:$V242)-$S242),0),2),"")</f>
        <v/>
      </c>
      <c r="X242" s="93" t="str">
        <f aca="false">IF(($P242&lt;&gt;"")*AND($H242&lt;&gt;""),TRUNC(($W242*$H242/100),2),"")</f>
        <v/>
      </c>
    </row>
    <row r="243" customFormat="false" ht="12.75" hidden="false" customHeight="false" outlineLevel="0" collapsed="false">
      <c r="A243" s="0" t="n">
        <v>236</v>
      </c>
      <c r="B243" s="43"/>
      <c r="C243" s="17"/>
      <c r="D243" s="30"/>
      <c r="E243" s="44"/>
      <c r="F243" s="44"/>
      <c r="G243" s="44"/>
      <c r="H243" s="24"/>
      <c r="I243" s="21"/>
      <c r="J243" s="21"/>
      <c r="K243" s="65"/>
      <c r="L243" s="90"/>
      <c r="M243" s="17"/>
      <c r="N243" s="90"/>
      <c r="O243" s="17"/>
      <c r="P243" s="91" t="str">
        <f aca="false">IF($B243&lt;&gt;"","PLEASE SELECT","")</f>
        <v/>
      </c>
      <c r="Q243" s="92"/>
      <c r="R243" s="92"/>
      <c r="S243" s="78" t="str">
        <f aca="false">IF(($H243&lt;&gt;""),TRUNC((SUM($Q243,$R243)),2),"")</f>
        <v/>
      </c>
      <c r="T243" s="77" t="str">
        <f aca="false">IF($P243&lt;&gt;"",TRUNC(IF($M243="NO",$L243,0),2)+IF($P243="YES",TRUNC(IF($O243="NO",$N243,0),2),0),"")</f>
        <v/>
      </c>
      <c r="U243" s="78" t="str">
        <f aca="false">IF($P243&lt;&gt;"",TRUNC(IF($M243="YES",$L243,0),2)+IF($P243="YES",TRUNC(IF($O243="YES",$N243,0),2),0),"")</f>
        <v/>
      </c>
      <c r="V243" s="93" t="str">
        <f aca="false">IF($P243&lt;&gt;"",TRUNC((IF(SUM($T243,$U243)&gt;$S243,(IF($T243&gt;$S243,(($U243*$H243)/(100-$H243)),(((SUM($T243,$U243)-$S243)*$H243)/(100-$H243)))),0)),2),"")</f>
        <v/>
      </c>
      <c r="W243" s="93" t="str">
        <f aca="false">IF($P243&lt;&gt;"",TRUNC(IF((SUM($T243:$V243)-$S243)&gt;0,(SUM($T243:$V243)-$S243),0),2),"")</f>
        <v/>
      </c>
      <c r="X243" s="93" t="str">
        <f aca="false">IF(($P243&lt;&gt;"")*AND($H243&lt;&gt;""),TRUNC(($W243*$H243/100),2),"")</f>
        <v/>
      </c>
    </row>
    <row r="244" customFormat="false" ht="12.75" hidden="false" customHeight="false" outlineLevel="0" collapsed="false">
      <c r="A244" s="0" t="n">
        <v>237</v>
      </c>
      <c r="B244" s="43"/>
      <c r="C244" s="17"/>
      <c r="D244" s="30"/>
      <c r="E244" s="44"/>
      <c r="F244" s="44"/>
      <c r="G244" s="44"/>
      <c r="H244" s="24"/>
      <c r="I244" s="21"/>
      <c r="J244" s="21"/>
      <c r="K244" s="65"/>
      <c r="L244" s="90"/>
      <c r="M244" s="17"/>
      <c r="N244" s="90"/>
      <c r="O244" s="17"/>
      <c r="P244" s="91" t="str">
        <f aca="false">IF($B244&lt;&gt;"","PLEASE SELECT","")</f>
        <v/>
      </c>
      <c r="Q244" s="92"/>
      <c r="R244" s="92"/>
      <c r="S244" s="78" t="str">
        <f aca="false">IF(($H244&lt;&gt;""),TRUNC((SUM($Q244,$R244)),2),"")</f>
        <v/>
      </c>
      <c r="T244" s="77" t="str">
        <f aca="false">IF($P244&lt;&gt;"",TRUNC(IF($M244="NO",$L244,0),2)+IF($P244="YES",TRUNC(IF($O244="NO",$N244,0),2),0),"")</f>
        <v/>
      </c>
      <c r="U244" s="78" t="str">
        <f aca="false">IF($P244&lt;&gt;"",TRUNC(IF($M244="YES",$L244,0),2)+IF($P244="YES",TRUNC(IF($O244="YES",$N244,0),2),0),"")</f>
        <v/>
      </c>
      <c r="V244" s="93" t="str">
        <f aca="false">IF($P244&lt;&gt;"",TRUNC((IF(SUM($T244,$U244)&gt;$S244,(IF($T244&gt;$S244,(($U244*$H244)/(100-$H244)),(((SUM($T244,$U244)-$S244)*$H244)/(100-$H244)))),0)),2),"")</f>
        <v/>
      </c>
      <c r="W244" s="93" t="str">
        <f aca="false">IF($P244&lt;&gt;"",TRUNC(IF((SUM($T244:$V244)-$S244)&gt;0,(SUM($T244:$V244)-$S244),0),2),"")</f>
        <v/>
      </c>
      <c r="X244" s="93" t="str">
        <f aca="false">IF(($P244&lt;&gt;"")*AND($H244&lt;&gt;""),TRUNC(($W244*$H244/100),2),"")</f>
        <v/>
      </c>
    </row>
    <row r="245" customFormat="false" ht="12.75" hidden="false" customHeight="false" outlineLevel="0" collapsed="false">
      <c r="A245" s="0" t="n">
        <v>238</v>
      </c>
      <c r="B245" s="43"/>
      <c r="C245" s="17"/>
      <c r="D245" s="30"/>
      <c r="E245" s="44"/>
      <c r="F245" s="44"/>
      <c r="G245" s="44"/>
      <c r="H245" s="24"/>
      <c r="I245" s="21"/>
      <c r="J245" s="21"/>
      <c r="K245" s="65"/>
      <c r="L245" s="90"/>
      <c r="M245" s="17"/>
      <c r="N245" s="90"/>
      <c r="O245" s="17"/>
      <c r="P245" s="91" t="str">
        <f aca="false">IF($B245&lt;&gt;"","PLEASE SELECT","")</f>
        <v/>
      </c>
      <c r="Q245" s="92"/>
      <c r="R245" s="92"/>
      <c r="S245" s="78" t="str">
        <f aca="false">IF(($H245&lt;&gt;""),TRUNC((SUM($Q245,$R245)),2),"")</f>
        <v/>
      </c>
      <c r="T245" s="77" t="str">
        <f aca="false">IF($P245&lt;&gt;"",TRUNC(IF($M245="NO",$L245,0),2)+IF($P245="YES",TRUNC(IF($O245="NO",$N245,0),2),0),"")</f>
        <v/>
      </c>
      <c r="U245" s="78" t="str">
        <f aca="false">IF($P245&lt;&gt;"",TRUNC(IF($M245="YES",$L245,0),2)+IF($P245="YES",TRUNC(IF($O245="YES",$N245,0),2),0),"")</f>
        <v/>
      </c>
      <c r="V245" s="93" t="str">
        <f aca="false">IF($P245&lt;&gt;"",TRUNC((IF(SUM($T245,$U245)&gt;$S245,(IF($T245&gt;$S245,(($U245*$H245)/(100-$H245)),(((SUM($T245,$U245)-$S245)*$H245)/(100-$H245)))),0)),2),"")</f>
        <v/>
      </c>
      <c r="W245" s="93" t="str">
        <f aca="false">IF($P245&lt;&gt;"",TRUNC(IF((SUM($T245:$V245)-$S245)&gt;0,(SUM($T245:$V245)-$S245),0),2),"")</f>
        <v/>
      </c>
      <c r="X245" s="93" t="str">
        <f aca="false">IF(($P245&lt;&gt;"")*AND($H245&lt;&gt;""),TRUNC(($W245*$H245/100),2),"")</f>
        <v/>
      </c>
    </row>
    <row r="246" customFormat="false" ht="12.75" hidden="false" customHeight="false" outlineLevel="0" collapsed="false">
      <c r="A246" s="0" t="n">
        <v>239</v>
      </c>
      <c r="B246" s="43"/>
      <c r="C246" s="17"/>
      <c r="D246" s="30"/>
      <c r="E246" s="44"/>
      <c r="F246" s="44"/>
      <c r="G246" s="44"/>
      <c r="H246" s="24"/>
      <c r="I246" s="21"/>
      <c r="J246" s="21"/>
      <c r="K246" s="65"/>
      <c r="L246" s="90"/>
      <c r="M246" s="17"/>
      <c r="N246" s="90"/>
      <c r="O246" s="17"/>
      <c r="P246" s="91" t="str">
        <f aca="false">IF($B246&lt;&gt;"","PLEASE SELECT","")</f>
        <v/>
      </c>
      <c r="Q246" s="92"/>
      <c r="R246" s="92"/>
      <c r="S246" s="78" t="str">
        <f aca="false">IF(($H246&lt;&gt;""),TRUNC((SUM($Q246,$R246)),2),"")</f>
        <v/>
      </c>
      <c r="T246" s="77" t="str">
        <f aca="false">IF($P246&lt;&gt;"",TRUNC(IF($M246="NO",$L246,0),2)+IF($P246="YES",TRUNC(IF($O246="NO",$N246,0),2),0),"")</f>
        <v/>
      </c>
      <c r="U246" s="78" t="str">
        <f aca="false">IF($P246&lt;&gt;"",TRUNC(IF($M246="YES",$L246,0),2)+IF($P246="YES",TRUNC(IF($O246="YES",$N246,0),2),0),"")</f>
        <v/>
      </c>
      <c r="V246" s="93" t="str">
        <f aca="false">IF($P246&lt;&gt;"",TRUNC((IF(SUM($T246,$U246)&gt;$S246,(IF($T246&gt;$S246,(($U246*$H246)/(100-$H246)),(((SUM($T246,$U246)-$S246)*$H246)/(100-$H246)))),0)),2),"")</f>
        <v/>
      </c>
      <c r="W246" s="93" t="str">
        <f aca="false">IF($P246&lt;&gt;"",TRUNC(IF((SUM($T246:$V246)-$S246)&gt;0,(SUM($T246:$V246)-$S246),0),2),"")</f>
        <v/>
      </c>
      <c r="X246" s="93" t="str">
        <f aca="false">IF(($P246&lt;&gt;"")*AND($H246&lt;&gt;""),TRUNC(($W246*$H246/100),2),"")</f>
        <v/>
      </c>
    </row>
    <row r="247" customFormat="false" ht="12.75" hidden="false" customHeight="false" outlineLevel="0" collapsed="false">
      <c r="A247" s="0" t="n">
        <v>240</v>
      </c>
      <c r="B247" s="43"/>
      <c r="C247" s="17"/>
      <c r="D247" s="30"/>
      <c r="E247" s="44"/>
      <c r="F247" s="44"/>
      <c r="G247" s="44"/>
      <c r="H247" s="24"/>
      <c r="I247" s="21"/>
      <c r="J247" s="21"/>
      <c r="K247" s="65"/>
      <c r="L247" s="90"/>
      <c r="M247" s="17"/>
      <c r="N247" s="90"/>
      <c r="O247" s="17"/>
      <c r="P247" s="91" t="str">
        <f aca="false">IF($B247&lt;&gt;"","PLEASE SELECT","")</f>
        <v/>
      </c>
      <c r="Q247" s="92"/>
      <c r="R247" s="92"/>
      <c r="S247" s="78" t="str">
        <f aca="false">IF(($H247&lt;&gt;""),TRUNC((SUM($Q247,$R247)),2),"")</f>
        <v/>
      </c>
      <c r="T247" s="77" t="str">
        <f aca="false">IF($P247&lt;&gt;"",TRUNC(IF($M247="NO",$L247,0),2)+IF($P247="YES",TRUNC(IF($O247="NO",$N247,0),2),0),"")</f>
        <v/>
      </c>
      <c r="U247" s="78" t="str">
        <f aca="false">IF($P247&lt;&gt;"",TRUNC(IF($M247="YES",$L247,0),2)+IF($P247="YES",TRUNC(IF($O247="YES",$N247,0),2),0),"")</f>
        <v/>
      </c>
      <c r="V247" s="93" t="str">
        <f aca="false">IF($P247&lt;&gt;"",TRUNC((IF(SUM($T247,$U247)&gt;$S247,(IF($T247&gt;$S247,(($U247*$H247)/(100-$H247)),(((SUM($T247,$U247)-$S247)*$H247)/(100-$H247)))),0)),2),"")</f>
        <v/>
      </c>
      <c r="W247" s="93" t="str">
        <f aca="false">IF($P247&lt;&gt;"",TRUNC(IF((SUM($T247:$V247)-$S247)&gt;0,(SUM($T247:$V247)-$S247),0),2),"")</f>
        <v/>
      </c>
      <c r="X247" s="93" t="str">
        <f aca="false">IF(($P247&lt;&gt;"")*AND($H247&lt;&gt;""),TRUNC(($W247*$H247/100),2),"")</f>
        <v/>
      </c>
    </row>
    <row r="248" customFormat="false" ht="12.75" hidden="false" customHeight="false" outlineLevel="0" collapsed="false">
      <c r="A248" s="0" t="n">
        <v>241</v>
      </c>
      <c r="B248" s="43"/>
      <c r="C248" s="17"/>
      <c r="D248" s="30"/>
      <c r="E248" s="44"/>
      <c r="F248" s="44"/>
      <c r="G248" s="44"/>
      <c r="H248" s="24"/>
      <c r="I248" s="21"/>
      <c r="J248" s="21"/>
      <c r="K248" s="65"/>
      <c r="L248" s="90"/>
      <c r="M248" s="17"/>
      <c r="N248" s="90"/>
      <c r="O248" s="17"/>
      <c r="P248" s="91" t="str">
        <f aca="false">IF($B248&lt;&gt;"","PLEASE SELECT","")</f>
        <v/>
      </c>
      <c r="Q248" s="92"/>
      <c r="R248" s="92"/>
      <c r="S248" s="78" t="str">
        <f aca="false">IF(($H248&lt;&gt;""),TRUNC((SUM($Q248,$R248)),2),"")</f>
        <v/>
      </c>
      <c r="T248" s="77" t="str">
        <f aca="false">IF($P248&lt;&gt;"",TRUNC(IF($M248="NO",$L248,0),2)+IF($P248="YES",TRUNC(IF($O248="NO",$N248,0),2),0),"")</f>
        <v/>
      </c>
      <c r="U248" s="78" t="str">
        <f aca="false">IF($P248&lt;&gt;"",TRUNC(IF($M248="YES",$L248,0),2)+IF($P248="YES",TRUNC(IF($O248="YES",$N248,0),2),0),"")</f>
        <v/>
      </c>
      <c r="V248" s="93" t="str">
        <f aca="false">IF($P248&lt;&gt;"",TRUNC((IF(SUM($T248,$U248)&gt;$S248,(IF($T248&gt;$S248,(($U248*$H248)/(100-$H248)),(((SUM($T248,$U248)-$S248)*$H248)/(100-$H248)))),0)),2),"")</f>
        <v/>
      </c>
      <c r="W248" s="93" t="str">
        <f aca="false">IF($P248&lt;&gt;"",TRUNC(IF((SUM($T248:$V248)-$S248)&gt;0,(SUM($T248:$V248)-$S248),0),2),"")</f>
        <v/>
      </c>
      <c r="X248" s="93" t="str">
        <f aca="false">IF(($P248&lt;&gt;"")*AND($H248&lt;&gt;""),TRUNC(($W248*$H248/100),2),"")</f>
        <v/>
      </c>
    </row>
    <row r="249" customFormat="false" ht="12.75" hidden="false" customHeight="false" outlineLevel="0" collapsed="false">
      <c r="A249" s="0" t="n">
        <v>242</v>
      </c>
      <c r="B249" s="43"/>
      <c r="C249" s="17"/>
      <c r="D249" s="30"/>
      <c r="E249" s="44"/>
      <c r="F249" s="44"/>
      <c r="G249" s="44"/>
      <c r="H249" s="24"/>
      <c r="I249" s="21"/>
      <c r="J249" s="21"/>
      <c r="K249" s="65"/>
      <c r="L249" s="90"/>
      <c r="M249" s="17"/>
      <c r="N249" s="90"/>
      <c r="O249" s="17"/>
      <c r="P249" s="91" t="str">
        <f aca="false">IF($B249&lt;&gt;"","PLEASE SELECT","")</f>
        <v/>
      </c>
      <c r="Q249" s="92"/>
      <c r="R249" s="92"/>
      <c r="S249" s="78" t="str">
        <f aca="false">IF(($H249&lt;&gt;""),TRUNC((SUM($Q249,$R249)),2),"")</f>
        <v/>
      </c>
      <c r="T249" s="77" t="str">
        <f aca="false">IF($P249&lt;&gt;"",TRUNC(IF($M249="NO",$L249,0),2)+IF($P249="YES",TRUNC(IF($O249="NO",$N249,0),2),0),"")</f>
        <v/>
      </c>
      <c r="U249" s="78" t="str">
        <f aca="false">IF($P249&lt;&gt;"",TRUNC(IF($M249="YES",$L249,0),2)+IF($P249="YES",TRUNC(IF($O249="YES",$N249,0),2),0),"")</f>
        <v/>
      </c>
      <c r="V249" s="93" t="str">
        <f aca="false">IF($P249&lt;&gt;"",TRUNC((IF(SUM($T249,$U249)&gt;$S249,(IF($T249&gt;$S249,(($U249*$H249)/(100-$H249)),(((SUM($T249,$U249)-$S249)*$H249)/(100-$H249)))),0)),2),"")</f>
        <v/>
      </c>
      <c r="W249" s="93" t="str">
        <f aca="false">IF($P249&lt;&gt;"",TRUNC(IF((SUM($T249:$V249)-$S249)&gt;0,(SUM($T249:$V249)-$S249),0),2),"")</f>
        <v/>
      </c>
      <c r="X249" s="93" t="str">
        <f aca="false">IF(($P249&lt;&gt;"")*AND($H249&lt;&gt;""),TRUNC(($W249*$H249/100),2),"")</f>
        <v/>
      </c>
    </row>
    <row r="250" customFormat="false" ht="12.75" hidden="false" customHeight="false" outlineLevel="0" collapsed="false">
      <c r="A250" s="0" t="n">
        <v>243</v>
      </c>
      <c r="B250" s="43"/>
      <c r="C250" s="17"/>
      <c r="D250" s="30"/>
      <c r="E250" s="44"/>
      <c r="F250" s="44"/>
      <c r="G250" s="44"/>
      <c r="H250" s="24"/>
      <c r="I250" s="21"/>
      <c r="J250" s="21"/>
      <c r="K250" s="65"/>
      <c r="L250" s="90"/>
      <c r="M250" s="17"/>
      <c r="N250" s="90"/>
      <c r="O250" s="17"/>
      <c r="P250" s="91" t="str">
        <f aca="false">IF($B250&lt;&gt;"","PLEASE SELECT","")</f>
        <v/>
      </c>
      <c r="Q250" s="92"/>
      <c r="R250" s="92"/>
      <c r="S250" s="78" t="str">
        <f aca="false">IF(($H250&lt;&gt;""),TRUNC((SUM($Q250,$R250)),2),"")</f>
        <v/>
      </c>
      <c r="T250" s="77" t="str">
        <f aca="false">IF($P250&lt;&gt;"",TRUNC(IF($M250="NO",$L250,0),2)+IF($P250="YES",TRUNC(IF($O250="NO",$N250,0),2),0),"")</f>
        <v/>
      </c>
      <c r="U250" s="78" t="str">
        <f aca="false">IF($P250&lt;&gt;"",TRUNC(IF($M250="YES",$L250,0),2)+IF($P250="YES",TRUNC(IF($O250="YES",$N250,0),2),0),"")</f>
        <v/>
      </c>
      <c r="V250" s="93" t="str">
        <f aca="false">IF($P250&lt;&gt;"",TRUNC((IF(SUM($T250,$U250)&gt;$S250,(IF($T250&gt;$S250,(($U250*$H250)/(100-$H250)),(((SUM($T250,$U250)-$S250)*$H250)/(100-$H250)))),0)),2),"")</f>
        <v/>
      </c>
      <c r="W250" s="93" t="str">
        <f aca="false">IF($P250&lt;&gt;"",TRUNC(IF((SUM($T250:$V250)-$S250)&gt;0,(SUM($T250:$V250)-$S250),0),2),"")</f>
        <v/>
      </c>
      <c r="X250" s="93" t="str">
        <f aca="false">IF(($P250&lt;&gt;"")*AND($H250&lt;&gt;""),TRUNC(($W250*$H250/100),2),"")</f>
        <v/>
      </c>
    </row>
    <row r="251" customFormat="false" ht="12.75" hidden="false" customHeight="false" outlineLevel="0" collapsed="false">
      <c r="A251" s="0" t="n">
        <v>244</v>
      </c>
      <c r="B251" s="43"/>
      <c r="C251" s="17"/>
      <c r="D251" s="30"/>
      <c r="E251" s="44"/>
      <c r="F251" s="44"/>
      <c r="G251" s="44"/>
      <c r="H251" s="24"/>
      <c r="I251" s="21"/>
      <c r="J251" s="21"/>
      <c r="K251" s="65"/>
      <c r="L251" s="90"/>
      <c r="M251" s="17"/>
      <c r="N251" s="90"/>
      <c r="O251" s="17"/>
      <c r="P251" s="91" t="str">
        <f aca="false">IF($B251&lt;&gt;"","PLEASE SELECT","")</f>
        <v/>
      </c>
      <c r="Q251" s="92"/>
      <c r="R251" s="92"/>
      <c r="S251" s="78" t="str">
        <f aca="false">IF(($H251&lt;&gt;""),TRUNC((SUM($Q251,$R251)),2),"")</f>
        <v/>
      </c>
      <c r="T251" s="77" t="str">
        <f aca="false">IF($P251&lt;&gt;"",TRUNC(IF($M251="NO",$L251,0),2)+IF($P251="YES",TRUNC(IF($O251="NO",$N251,0),2),0),"")</f>
        <v/>
      </c>
      <c r="U251" s="78" t="str">
        <f aca="false">IF($P251&lt;&gt;"",TRUNC(IF($M251="YES",$L251,0),2)+IF($P251="YES",TRUNC(IF($O251="YES",$N251,0),2),0),"")</f>
        <v/>
      </c>
      <c r="V251" s="93" t="str">
        <f aca="false">IF($P251&lt;&gt;"",TRUNC((IF(SUM($T251,$U251)&gt;$S251,(IF($T251&gt;$S251,(($U251*$H251)/(100-$H251)),(((SUM($T251,$U251)-$S251)*$H251)/(100-$H251)))),0)),2),"")</f>
        <v/>
      </c>
      <c r="W251" s="93" t="str">
        <f aca="false">IF($P251&lt;&gt;"",TRUNC(IF((SUM($T251:$V251)-$S251)&gt;0,(SUM($T251:$V251)-$S251),0),2),"")</f>
        <v/>
      </c>
      <c r="X251" s="93" t="str">
        <f aca="false">IF(($P251&lt;&gt;"")*AND($H251&lt;&gt;""),TRUNC(($W251*$H251/100),2),"")</f>
        <v/>
      </c>
    </row>
    <row r="252" customFormat="false" ht="12.75" hidden="false" customHeight="false" outlineLevel="0" collapsed="false">
      <c r="A252" s="0" t="n">
        <v>245</v>
      </c>
      <c r="B252" s="43"/>
      <c r="C252" s="17"/>
      <c r="D252" s="30"/>
      <c r="E252" s="44"/>
      <c r="F252" s="44"/>
      <c r="G252" s="44"/>
      <c r="H252" s="24"/>
      <c r="I252" s="21"/>
      <c r="J252" s="21"/>
      <c r="K252" s="65"/>
      <c r="L252" s="90"/>
      <c r="M252" s="17"/>
      <c r="N252" s="90"/>
      <c r="O252" s="17"/>
      <c r="P252" s="91" t="str">
        <f aca="false">IF($B252&lt;&gt;"","PLEASE SELECT","")</f>
        <v/>
      </c>
      <c r="Q252" s="92"/>
      <c r="R252" s="92"/>
      <c r="S252" s="78" t="str">
        <f aca="false">IF(($H252&lt;&gt;""),TRUNC((SUM($Q252,$R252)),2),"")</f>
        <v/>
      </c>
      <c r="T252" s="77" t="str">
        <f aca="false">IF($P252&lt;&gt;"",TRUNC(IF($M252="NO",$L252,0),2)+IF($P252="YES",TRUNC(IF($O252="NO",$N252,0),2),0),"")</f>
        <v/>
      </c>
      <c r="U252" s="78" t="str">
        <f aca="false">IF($P252&lt;&gt;"",TRUNC(IF($M252="YES",$L252,0),2)+IF($P252="YES",TRUNC(IF($O252="YES",$N252,0),2),0),"")</f>
        <v/>
      </c>
      <c r="V252" s="93" t="str">
        <f aca="false">IF($P252&lt;&gt;"",TRUNC((IF(SUM($T252,$U252)&gt;$S252,(IF($T252&gt;$S252,(($U252*$H252)/(100-$H252)),(((SUM($T252,$U252)-$S252)*$H252)/(100-$H252)))),0)),2),"")</f>
        <v/>
      </c>
      <c r="W252" s="93" t="str">
        <f aca="false">IF($P252&lt;&gt;"",TRUNC(IF((SUM($T252:$V252)-$S252)&gt;0,(SUM($T252:$V252)-$S252),0),2),"")</f>
        <v/>
      </c>
      <c r="X252" s="93" t="str">
        <f aca="false">IF(($P252&lt;&gt;"")*AND($H252&lt;&gt;""),TRUNC(($W252*$H252/100),2),"")</f>
        <v/>
      </c>
    </row>
    <row r="253" customFormat="false" ht="12.75" hidden="false" customHeight="false" outlineLevel="0" collapsed="false">
      <c r="A253" s="0" t="n">
        <v>246</v>
      </c>
      <c r="B253" s="43"/>
      <c r="C253" s="17"/>
      <c r="D253" s="30"/>
      <c r="E253" s="44"/>
      <c r="F253" s="44"/>
      <c r="G253" s="44"/>
      <c r="H253" s="24"/>
      <c r="I253" s="21"/>
      <c r="J253" s="21"/>
      <c r="K253" s="65"/>
      <c r="L253" s="90"/>
      <c r="M253" s="17"/>
      <c r="N253" s="90"/>
      <c r="O253" s="17"/>
      <c r="P253" s="91" t="str">
        <f aca="false">IF($B253&lt;&gt;"","PLEASE SELECT","")</f>
        <v/>
      </c>
      <c r="Q253" s="92"/>
      <c r="R253" s="92"/>
      <c r="S253" s="78" t="str">
        <f aca="false">IF(($H253&lt;&gt;""),TRUNC((SUM($Q253,$R253)),2),"")</f>
        <v/>
      </c>
      <c r="T253" s="77" t="str">
        <f aca="false">IF($P253&lt;&gt;"",TRUNC(IF($M253="NO",$L253,0),2)+IF($P253="YES",TRUNC(IF($O253="NO",$N253,0),2),0),"")</f>
        <v/>
      </c>
      <c r="U253" s="78" t="str">
        <f aca="false">IF($P253&lt;&gt;"",TRUNC(IF($M253="YES",$L253,0),2)+IF($P253="YES",TRUNC(IF($O253="YES",$N253,0),2),0),"")</f>
        <v/>
      </c>
      <c r="V253" s="93" t="str">
        <f aca="false">IF($P253&lt;&gt;"",TRUNC((IF(SUM($T253,$U253)&gt;$S253,(IF($T253&gt;$S253,(($U253*$H253)/(100-$H253)),(((SUM($T253,$U253)-$S253)*$H253)/(100-$H253)))),0)),2),"")</f>
        <v/>
      </c>
      <c r="W253" s="93" t="str">
        <f aca="false">IF($P253&lt;&gt;"",TRUNC(IF((SUM($T253:$V253)-$S253)&gt;0,(SUM($T253:$V253)-$S253),0),2),"")</f>
        <v/>
      </c>
      <c r="X253" s="93" t="str">
        <f aca="false">IF(($P253&lt;&gt;"")*AND($H253&lt;&gt;""),TRUNC(($W253*$H253/100),2),"")</f>
        <v/>
      </c>
    </row>
    <row r="254" customFormat="false" ht="12.75" hidden="false" customHeight="false" outlineLevel="0" collapsed="false">
      <c r="A254" s="0" t="n">
        <v>247</v>
      </c>
      <c r="B254" s="43"/>
      <c r="C254" s="17"/>
      <c r="D254" s="30"/>
      <c r="E254" s="44"/>
      <c r="F254" s="44"/>
      <c r="G254" s="44"/>
      <c r="H254" s="24"/>
      <c r="I254" s="21"/>
      <c r="J254" s="21"/>
      <c r="K254" s="65"/>
      <c r="L254" s="90"/>
      <c r="M254" s="17"/>
      <c r="N254" s="90"/>
      <c r="O254" s="17"/>
      <c r="P254" s="91" t="str">
        <f aca="false">IF($B254&lt;&gt;"","PLEASE SELECT","")</f>
        <v/>
      </c>
      <c r="Q254" s="92"/>
      <c r="R254" s="92"/>
      <c r="S254" s="78" t="str">
        <f aca="false">IF(($H254&lt;&gt;""),TRUNC((SUM($Q254,$R254)),2),"")</f>
        <v/>
      </c>
      <c r="T254" s="77" t="str">
        <f aca="false">IF($P254&lt;&gt;"",TRUNC(IF($M254="NO",$L254,0),2)+IF($P254="YES",TRUNC(IF($O254="NO",$N254,0),2),0),"")</f>
        <v/>
      </c>
      <c r="U254" s="78" t="str">
        <f aca="false">IF($P254&lt;&gt;"",TRUNC(IF($M254="YES",$L254,0),2)+IF($P254="YES",TRUNC(IF($O254="YES",$N254,0),2),0),"")</f>
        <v/>
      </c>
      <c r="V254" s="93" t="str">
        <f aca="false">IF($P254&lt;&gt;"",TRUNC((IF(SUM($T254,$U254)&gt;$S254,(IF($T254&gt;$S254,(($U254*$H254)/(100-$H254)),(((SUM($T254,$U254)-$S254)*$H254)/(100-$H254)))),0)),2),"")</f>
        <v/>
      </c>
      <c r="W254" s="93" t="str">
        <f aca="false">IF($P254&lt;&gt;"",TRUNC(IF((SUM($T254:$V254)-$S254)&gt;0,(SUM($T254:$V254)-$S254),0),2),"")</f>
        <v/>
      </c>
      <c r="X254" s="93" t="str">
        <f aca="false">IF(($P254&lt;&gt;"")*AND($H254&lt;&gt;""),TRUNC(($W254*$H254/100),2),"")</f>
        <v/>
      </c>
    </row>
    <row r="255" customFormat="false" ht="12.75" hidden="false" customHeight="false" outlineLevel="0" collapsed="false">
      <c r="A255" s="0" t="n">
        <v>248</v>
      </c>
      <c r="B255" s="43"/>
      <c r="C255" s="17"/>
      <c r="D255" s="30"/>
      <c r="E255" s="44"/>
      <c r="F255" s="44"/>
      <c r="G255" s="44"/>
      <c r="H255" s="24"/>
      <c r="I255" s="21"/>
      <c r="J255" s="21"/>
      <c r="K255" s="65"/>
      <c r="L255" s="90"/>
      <c r="M255" s="17"/>
      <c r="N255" s="90"/>
      <c r="O255" s="17"/>
      <c r="P255" s="91" t="str">
        <f aca="false">IF($B255&lt;&gt;"","PLEASE SELECT","")</f>
        <v/>
      </c>
      <c r="Q255" s="92"/>
      <c r="R255" s="92"/>
      <c r="S255" s="78" t="str">
        <f aca="false">IF(($H255&lt;&gt;""),TRUNC((SUM($Q255,$R255)),2),"")</f>
        <v/>
      </c>
      <c r="T255" s="77" t="str">
        <f aca="false">IF($P255&lt;&gt;"",TRUNC(IF($M255="NO",$L255,0),2)+IF($P255="YES",TRUNC(IF($O255="NO",$N255,0),2),0),"")</f>
        <v/>
      </c>
      <c r="U255" s="78" t="str">
        <f aca="false">IF($P255&lt;&gt;"",TRUNC(IF($M255="YES",$L255,0),2)+IF($P255="YES",TRUNC(IF($O255="YES",$N255,0),2),0),"")</f>
        <v/>
      </c>
      <c r="V255" s="93" t="str">
        <f aca="false">IF($P255&lt;&gt;"",TRUNC((IF(SUM($T255,$U255)&gt;$S255,(IF($T255&gt;$S255,(($U255*$H255)/(100-$H255)),(((SUM($T255,$U255)-$S255)*$H255)/(100-$H255)))),0)),2),"")</f>
        <v/>
      </c>
      <c r="W255" s="93" t="str">
        <f aca="false">IF($P255&lt;&gt;"",TRUNC(IF((SUM($T255:$V255)-$S255)&gt;0,(SUM($T255:$V255)-$S255),0),2),"")</f>
        <v/>
      </c>
      <c r="X255" s="93" t="str">
        <f aca="false">IF(($P255&lt;&gt;"")*AND($H255&lt;&gt;""),TRUNC(($W255*$H255/100),2),"")</f>
        <v/>
      </c>
    </row>
    <row r="256" customFormat="false" ht="12.75" hidden="false" customHeight="false" outlineLevel="0" collapsed="false">
      <c r="A256" s="0" t="n">
        <v>249</v>
      </c>
      <c r="B256" s="43"/>
      <c r="C256" s="17"/>
      <c r="D256" s="30"/>
      <c r="E256" s="44"/>
      <c r="F256" s="44"/>
      <c r="G256" s="44"/>
      <c r="H256" s="24"/>
      <c r="I256" s="21"/>
      <c r="J256" s="21"/>
      <c r="K256" s="65"/>
      <c r="L256" s="90"/>
      <c r="M256" s="17"/>
      <c r="N256" s="90"/>
      <c r="O256" s="17"/>
      <c r="P256" s="91" t="str">
        <f aca="false">IF($B256&lt;&gt;"","PLEASE SELECT","")</f>
        <v/>
      </c>
      <c r="Q256" s="92"/>
      <c r="R256" s="92"/>
      <c r="S256" s="78" t="str">
        <f aca="false">IF(($H256&lt;&gt;""),TRUNC((SUM($Q256,$R256)),2),"")</f>
        <v/>
      </c>
      <c r="T256" s="77" t="str">
        <f aca="false">IF($P256&lt;&gt;"",TRUNC(IF($M256="NO",$L256,0),2)+IF($P256="YES",TRUNC(IF($O256="NO",$N256,0),2),0),"")</f>
        <v/>
      </c>
      <c r="U256" s="78" t="str">
        <f aca="false">IF($P256&lt;&gt;"",TRUNC(IF($M256="YES",$L256,0),2)+IF($P256="YES",TRUNC(IF($O256="YES",$N256,0),2),0),"")</f>
        <v/>
      </c>
      <c r="V256" s="93" t="str">
        <f aca="false">IF($P256&lt;&gt;"",TRUNC((IF(SUM($T256,$U256)&gt;$S256,(IF($T256&gt;$S256,(($U256*$H256)/(100-$H256)),(((SUM($T256,$U256)-$S256)*$H256)/(100-$H256)))),0)),2),"")</f>
        <v/>
      </c>
      <c r="W256" s="93" t="str">
        <f aca="false">IF($P256&lt;&gt;"",TRUNC(IF((SUM($T256:$V256)-$S256)&gt;0,(SUM($T256:$V256)-$S256),0),2),"")</f>
        <v/>
      </c>
      <c r="X256" s="93" t="str">
        <f aca="false">IF(($P256&lt;&gt;"")*AND($H256&lt;&gt;""),TRUNC(($W256*$H256/100),2),"")</f>
        <v/>
      </c>
    </row>
    <row r="257" customFormat="false" ht="12.75" hidden="false" customHeight="false" outlineLevel="0" collapsed="false">
      <c r="A257" s="0" t="n">
        <v>250</v>
      </c>
      <c r="B257" s="43"/>
      <c r="C257" s="17"/>
      <c r="D257" s="30"/>
      <c r="E257" s="44"/>
      <c r="F257" s="44"/>
      <c r="G257" s="44"/>
      <c r="H257" s="24"/>
      <c r="I257" s="21"/>
      <c r="J257" s="21"/>
      <c r="K257" s="65"/>
      <c r="L257" s="90"/>
      <c r="M257" s="17"/>
      <c r="N257" s="90"/>
      <c r="O257" s="17"/>
      <c r="P257" s="91" t="str">
        <f aca="false">IF($B257&lt;&gt;"","PLEASE SELECT","")</f>
        <v/>
      </c>
      <c r="Q257" s="92"/>
      <c r="R257" s="92"/>
      <c r="S257" s="78" t="str">
        <f aca="false">IF(($H257&lt;&gt;""),TRUNC((SUM($Q257,$R257)),2),"")</f>
        <v/>
      </c>
      <c r="T257" s="77" t="str">
        <f aca="false">IF($P257&lt;&gt;"",TRUNC(IF($M257="NO",$L257,0),2)+IF($P257="YES",TRUNC(IF($O257="NO",$N257,0),2),0),"")</f>
        <v/>
      </c>
      <c r="U257" s="78" t="str">
        <f aca="false">IF($P257&lt;&gt;"",TRUNC(IF($M257="YES",$L257,0),2)+IF($P257="YES",TRUNC(IF($O257="YES",$N257,0),2),0),"")</f>
        <v/>
      </c>
      <c r="V257" s="93" t="str">
        <f aca="false">IF($P257&lt;&gt;"",TRUNC((IF(SUM($T257,$U257)&gt;$S257,(IF($T257&gt;$S257,(($U257*$H257)/(100-$H257)),(((SUM($T257,$U257)-$S257)*$H257)/(100-$H257)))),0)),2),"")</f>
        <v/>
      </c>
      <c r="W257" s="93" t="str">
        <f aca="false">IF($P257&lt;&gt;"",TRUNC(IF((SUM($T257:$V257)-$S257)&gt;0,(SUM($T257:$V257)-$S257),0),2),"")</f>
        <v/>
      </c>
      <c r="X257" s="93" t="str">
        <f aca="false">IF(($P257&lt;&gt;"")*AND($H257&lt;&gt;""),TRUNC(($W257*$H257/100),2),"")</f>
        <v/>
      </c>
    </row>
    <row r="258" customFormat="false" ht="12.75" hidden="false" customHeight="false" outlineLevel="0" collapsed="false">
      <c r="A258" s="0" t="n">
        <v>251</v>
      </c>
      <c r="B258" s="43"/>
      <c r="C258" s="17"/>
      <c r="D258" s="30"/>
      <c r="E258" s="44"/>
      <c r="F258" s="44"/>
      <c r="G258" s="44"/>
      <c r="H258" s="24"/>
      <c r="I258" s="21"/>
      <c r="J258" s="21"/>
      <c r="K258" s="65"/>
      <c r="L258" s="90"/>
      <c r="M258" s="17"/>
      <c r="N258" s="90"/>
      <c r="O258" s="17"/>
      <c r="P258" s="91" t="str">
        <f aca="false">IF($B258&lt;&gt;"","PLEASE SELECT","")</f>
        <v/>
      </c>
      <c r="Q258" s="92"/>
      <c r="R258" s="92"/>
      <c r="S258" s="78" t="str">
        <f aca="false">IF(($H258&lt;&gt;""),TRUNC((SUM($Q258,$R258)),2),"")</f>
        <v/>
      </c>
      <c r="T258" s="77" t="str">
        <f aca="false">IF($P258&lt;&gt;"",TRUNC(IF($M258="NO",$L258,0),2)+IF($P258="YES",TRUNC(IF($O258="NO",$N258,0),2),0),"")</f>
        <v/>
      </c>
      <c r="U258" s="78" t="str">
        <f aca="false">IF($P258&lt;&gt;"",TRUNC(IF($M258="YES",$L258,0),2)+IF($P258="YES",TRUNC(IF($O258="YES",$N258,0),2),0),"")</f>
        <v/>
      </c>
      <c r="V258" s="93" t="str">
        <f aca="false">IF($P258&lt;&gt;"",TRUNC((IF(SUM($T258,$U258)&gt;$S258,(IF($T258&gt;$S258,(($U258*$H258)/(100-$H258)),(((SUM($T258,$U258)-$S258)*$H258)/(100-$H258)))),0)),2),"")</f>
        <v/>
      </c>
      <c r="W258" s="93" t="str">
        <f aca="false">IF($P258&lt;&gt;"",TRUNC(IF((SUM($T258:$V258)-$S258)&gt;0,(SUM($T258:$V258)-$S258),0),2),"")</f>
        <v/>
      </c>
      <c r="X258" s="93" t="str">
        <f aca="false">IF(($P258&lt;&gt;"")*AND($H258&lt;&gt;""),TRUNC(($W258*$H258/100),2),"")</f>
        <v/>
      </c>
    </row>
    <row r="259" customFormat="false" ht="12.75" hidden="false" customHeight="false" outlineLevel="0" collapsed="false">
      <c r="A259" s="0" t="n">
        <v>252</v>
      </c>
      <c r="B259" s="43"/>
      <c r="C259" s="17"/>
      <c r="D259" s="30"/>
      <c r="E259" s="44"/>
      <c r="F259" s="44"/>
      <c r="G259" s="44"/>
      <c r="H259" s="24"/>
      <c r="I259" s="21"/>
      <c r="J259" s="21"/>
      <c r="K259" s="65"/>
      <c r="L259" s="90"/>
      <c r="M259" s="17"/>
      <c r="N259" s="90"/>
      <c r="O259" s="17"/>
      <c r="P259" s="91" t="str">
        <f aca="false">IF($B259&lt;&gt;"","PLEASE SELECT","")</f>
        <v/>
      </c>
      <c r="Q259" s="92"/>
      <c r="R259" s="92"/>
      <c r="S259" s="78" t="str">
        <f aca="false">IF(($H259&lt;&gt;""),TRUNC((SUM($Q259,$R259)),2),"")</f>
        <v/>
      </c>
      <c r="T259" s="77" t="str">
        <f aca="false">IF($P259&lt;&gt;"",TRUNC(IF($M259="NO",$L259,0),2)+IF($P259="YES",TRUNC(IF($O259="NO",$N259,0),2),0),"")</f>
        <v/>
      </c>
      <c r="U259" s="78" t="str">
        <f aca="false">IF($P259&lt;&gt;"",TRUNC(IF($M259="YES",$L259,0),2)+IF($P259="YES",TRUNC(IF($O259="YES",$N259,0),2),0),"")</f>
        <v/>
      </c>
      <c r="V259" s="93" t="str">
        <f aca="false">IF($P259&lt;&gt;"",TRUNC((IF(SUM($T259,$U259)&gt;$S259,(IF($T259&gt;$S259,(($U259*$H259)/(100-$H259)),(((SUM($T259,$U259)-$S259)*$H259)/(100-$H259)))),0)),2),"")</f>
        <v/>
      </c>
      <c r="W259" s="93" t="str">
        <f aca="false">IF($P259&lt;&gt;"",TRUNC(IF((SUM($T259:$V259)-$S259)&gt;0,(SUM($T259:$V259)-$S259),0),2),"")</f>
        <v/>
      </c>
      <c r="X259" s="93" t="str">
        <f aca="false">IF(($P259&lt;&gt;"")*AND($H259&lt;&gt;""),TRUNC(($W259*$H259/100),2),"")</f>
        <v/>
      </c>
    </row>
    <row r="260" customFormat="false" ht="12.75" hidden="false" customHeight="false" outlineLevel="0" collapsed="false">
      <c r="A260" s="0" t="n">
        <v>253</v>
      </c>
      <c r="B260" s="43"/>
      <c r="C260" s="17"/>
      <c r="D260" s="30"/>
      <c r="E260" s="44"/>
      <c r="F260" s="44"/>
      <c r="G260" s="44"/>
      <c r="H260" s="24"/>
      <c r="I260" s="21"/>
      <c r="J260" s="21"/>
      <c r="K260" s="65"/>
      <c r="L260" s="90"/>
      <c r="M260" s="17"/>
      <c r="N260" s="90"/>
      <c r="O260" s="17"/>
      <c r="P260" s="91" t="str">
        <f aca="false">IF($B260&lt;&gt;"","PLEASE SELECT","")</f>
        <v/>
      </c>
      <c r="Q260" s="92"/>
      <c r="R260" s="92"/>
      <c r="S260" s="78" t="str">
        <f aca="false">IF(($H260&lt;&gt;""),TRUNC((SUM($Q260,$R260)),2),"")</f>
        <v/>
      </c>
      <c r="T260" s="77" t="str">
        <f aca="false">IF($P260&lt;&gt;"",TRUNC(IF($M260="NO",$L260,0),2)+IF($P260="YES",TRUNC(IF($O260="NO",$N260,0),2),0),"")</f>
        <v/>
      </c>
      <c r="U260" s="78" t="str">
        <f aca="false">IF($P260&lt;&gt;"",TRUNC(IF($M260="YES",$L260,0),2)+IF($P260="YES",TRUNC(IF($O260="YES",$N260,0),2),0),"")</f>
        <v/>
      </c>
      <c r="V260" s="93" t="str">
        <f aca="false">IF($P260&lt;&gt;"",TRUNC((IF(SUM($T260,$U260)&gt;$S260,(IF($T260&gt;$S260,(($U260*$H260)/(100-$H260)),(((SUM($T260,$U260)-$S260)*$H260)/(100-$H260)))),0)),2),"")</f>
        <v/>
      </c>
      <c r="W260" s="93" t="str">
        <f aca="false">IF($P260&lt;&gt;"",TRUNC(IF((SUM($T260:$V260)-$S260)&gt;0,(SUM($T260:$V260)-$S260),0),2),"")</f>
        <v/>
      </c>
      <c r="X260" s="93" t="str">
        <f aca="false">IF(($P260&lt;&gt;"")*AND($H260&lt;&gt;""),TRUNC(($W260*$H260/100),2),"")</f>
        <v/>
      </c>
    </row>
    <row r="261" customFormat="false" ht="12.75" hidden="false" customHeight="false" outlineLevel="0" collapsed="false">
      <c r="A261" s="0" t="n">
        <v>254</v>
      </c>
      <c r="B261" s="43"/>
      <c r="C261" s="17"/>
      <c r="D261" s="30"/>
      <c r="E261" s="44"/>
      <c r="F261" s="44"/>
      <c r="G261" s="44"/>
      <c r="H261" s="24"/>
      <c r="I261" s="21"/>
      <c r="J261" s="21"/>
      <c r="K261" s="65"/>
      <c r="L261" s="90"/>
      <c r="M261" s="17"/>
      <c r="N261" s="90"/>
      <c r="O261" s="17"/>
      <c r="P261" s="91" t="str">
        <f aca="false">IF($B261&lt;&gt;"","PLEASE SELECT","")</f>
        <v/>
      </c>
      <c r="Q261" s="92"/>
      <c r="R261" s="92"/>
      <c r="S261" s="78" t="str">
        <f aca="false">IF(($H261&lt;&gt;""),TRUNC((SUM($Q261,$R261)),2),"")</f>
        <v/>
      </c>
      <c r="T261" s="77" t="str">
        <f aca="false">IF($P261&lt;&gt;"",TRUNC(IF($M261="NO",$L261,0),2)+IF($P261="YES",TRUNC(IF($O261="NO",$N261,0),2),0),"")</f>
        <v/>
      </c>
      <c r="U261" s="78" t="str">
        <f aca="false">IF($P261&lt;&gt;"",TRUNC(IF($M261="YES",$L261,0),2)+IF($P261="YES",TRUNC(IF($O261="YES",$N261,0),2),0),"")</f>
        <v/>
      </c>
      <c r="V261" s="93" t="str">
        <f aca="false">IF($P261&lt;&gt;"",TRUNC((IF(SUM($T261,$U261)&gt;$S261,(IF($T261&gt;$S261,(($U261*$H261)/(100-$H261)),(((SUM($T261,$U261)-$S261)*$H261)/(100-$H261)))),0)),2),"")</f>
        <v/>
      </c>
      <c r="W261" s="93" t="str">
        <f aca="false">IF($P261&lt;&gt;"",TRUNC(IF((SUM($T261:$V261)-$S261)&gt;0,(SUM($T261:$V261)-$S261),0),2),"")</f>
        <v/>
      </c>
      <c r="X261" s="93" t="str">
        <f aca="false">IF(($P261&lt;&gt;"")*AND($H261&lt;&gt;""),TRUNC(($W261*$H261/100),2),"")</f>
        <v/>
      </c>
    </row>
    <row r="262" customFormat="false" ht="12.75" hidden="false" customHeight="false" outlineLevel="0" collapsed="false">
      <c r="A262" s="0" t="n">
        <v>255</v>
      </c>
      <c r="B262" s="43"/>
      <c r="C262" s="17"/>
      <c r="D262" s="30"/>
      <c r="E262" s="44"/>
      <c r="F262" s="44"/>
      <c r="G262" s="44"/>
      <c r="H262" s="24"/>
      <c r="I262" s="21"/>
      <c r="J262" s="21"/>
      <c r="K262" s="65"/>
      <c r="L262" s="90"/>
      <c r="M262" s="17"/>
      <c r="N262" s="90"/>
      <c r="O262" s="17"/>
      <c r="P262" s="91" t="str">
        <f aca="false">IF($B262&lt;&gt;"","PLEASE SELECT","")</f>
        <v/>
      </c>
      <c r="Q262" s="92"/>
      <c r="R262" s="92"/>
      <c r="S262" s="78" t="str">
        <f aca="false">IF(($H262&lt;&gt;""),TRUNC((SUM($Q262,$R262)),2),"")</f>
        <v/>
      </c>
      <c r="T262" s="77" t="str">
        <f aca="false">IF($P262&lt;&gt;"",TRUNC(IF($M262="NO",$L262,0),2)+IF($P262="YES",TRUNC(IF($O262="NO",$N262,0),2),0),"")</f>
        <v/>
      </c>
      <c r="U262" s="78" t="str">
        <f aca="false">IF($P262&lt;&gt;"",TRUNC(IF($M262="YES",$L262,0),2)+IF($P262="YES",TRUNC(IF($O262="YES",$N262,0),2),0),"")</f>
        <v/>
      </c>
      <c r="V262" s="93" t="str">
        <f aca="false">IF($P262&lt;&gt;"",TRUNC((IF(SUM($T262,$U262)&gt;$S262,(IF($T262&gt;$S262,(($U262*$H262)/(100-$H262)),(((SUM($T262,$U262)-$S262)*$H262)/(100-$H262)))),0)),2),"")</f>
        <v/>
      </c>
      <c r="W262" s="93" t="str">
        <f aca="false">IF($P262&lt;&gt;"",TRUNC(IF((SUM($T262:$V262)-$S262)&gt;0,(SUM($T262:$V262)-$S262),0),2),"")</f>
        <v/>
      </c>
      <c r="X262" s="93" t="str">
        <f aca="false">IF(($P262&lt;&gt;"")*AND($H262&lt;&gt;""),TRUNC(($W262*$H262/100),2),"")</f>
        <v/>
      </c>
    </row>
    <row r="263" customFormat="false" ht="12.75" hidden="false" customHeight="false" outlineLevel="0" collapsed="false">
      <c r="A263" s="0" t="n">
        <v>256</v>
      </c>
      <c r="B263" s="43"/>
      <c r="C263" s="17"/>
      <c r="D263" s="30"/>
      <c r="E263" s="44"/>
      <c r="F263" s="44"/>
      <c r="G263" s="44"/>
      <c r="H263" s="24"/>
      <c r="I263" s="21"/>
      <c r="J263" s="21"/>
      <c r="K263" s="65"/>
      <c r="L263" s="90"/>
      <c r="M263" s="17"/>
      <c r="N263" s="90"/>
      <c r="O263" s="17"/>
      <c r="P263" s="91" t="str">
        <f aca="false">IF($B263&lt;&gt;"","PLEASE SELECT","")</f>
        <v/>
      </c>
      <c r="Q263" s="92"/>
      <c r="R263" s="92"/>
      <c r="S263" s="78" t="str">
        <f aca="false">IF(($H263&lt;&gt;""),TRUNC((SUM($Q263,$R263)),2),"")</f>
        <v/>
      </c>
      <c r="T263" s="77" t="str">
        <f aca="false">IF($P263&lt;&gt;"",TRUNC(IF($M263="NO",$L263,0),2)+IF($P263="YES",TRUNC(IF($O263="NO",$N263,0),2),0),"")</f>
        <v/>
      </c>
      <c r="U263" s="78" t="str">
        <f aca="false">IF($P263&lt;&gt;"",TRUNC(IF($M263="YES",$L263,0),2)+IF($P263="YES",TRUNC(IF($O263="YES",$N263,0),2),0),"")</f>
        <v/>
      </c>
      <c r="V263" s="93" t="str">
        <f aca="false">IF($P263&lt;&gt;"",TRUNC((IF(SUM($T263,$U263)&gt;$S263,(IF($T263&gt;$S263,(($U263*$H263)/(100-$H263)),(((SUM($T263,$U263)-$S263)*$H263)/(100-$H263)))),0)),2),"")</f>
        <v/>
      </c>
      <c r="W263" s="93" t="str">
        <f aca="false">IF($P263&lt;&gt;"",TRUNC(IF((SUM($T263:$V263)-$S263)&gt;0,(SUM($T263:$V263)-$S263),0),2),"")</f>
        <v/>
      </c>
      <c r="X263" s="93" t="str">
        <f aca="false">IF(($P263&lt;&gt;"")*AND($H263&lt;&gt;""),TRUNC(($W263*$H263/100),2),"")</f>
        <v/>
      </c>
    </row>
    <row r="264" customFormat="false" ht="12.75" hidden="false" customHeight="false" outlineLevel="0" collapsed="false">
      <c r="A264" s="0" t="n">
        <v>257</v>
      </c>
      <c r="B264" s="43"/>
      <c r="C264" s="17"/>
      <c r="D264" s="30"/>
      <c r="E264" s="44"/>
      <c r="F264" s="44"/>
      <c r="G264" s="44"/>
      <c r="H264" s="24"/>
      <c r="I264" s="21"/>
      <c r="J264" s="21"/>
      <c r="K264" s="65"/>
      <c r="L264" s="90"/>
      <c r="M264" s="17"/>
      <c r="N264" s="90"/>
      <c r="O264" s="17"/>
      <c r="P264" s="91" t="str">
        <f aca="false">IF($B264&lt;&gt;"","PLEASE SELECT","")</f>
        <v/>
      </c>
      <c r="Q264" s="92"/>
      <c r="R264" s="92"/>
      <c r="S264" s="78" t="str">
        <f aca="false">IF(($H264&lt;&gt;""),TRUNC((SUM($Q264,$R264)),2),"")</f>
        <v/>
      </c>
      <c r="T264" s="77" t="str">
        <f aca="false">IF($P264&lt;&gt;"",TRUNC(IF($M264="NO",$L264,0),2)+IF($P264="YES",TRUNC(IF($O264="NO",$N264,0),2),0),"")</f>
        <v/>
      </c>
      <c r="U264" s="78" t="str">
        <f aca="false">IF($P264&lt;&gt;"",TRUNC(IF($M264="YES",$L264,0),2)+IF($P264="YES",TRUNC(IF($O264="YES",$N264,0),2),0),"")</f>
        <v/>
      </c>
      <c r="V264" s="93" t="str">
        <f aca="false">IF($P264&lt;&gt;"",TRUNC((IF(SUM($T264,$U264)&gt;$S264,(IF($T264&gt;$S264,(($U264*$H264)/(100-$H264)),(((SUM($T264,$U264)-$S264)*$H264)/(100-$H264)))),0)),2),"")</f>
        <v/>
      </c>
      <c r="W264" s="93" t="str">
        <f aca="false">IF($P264&lt;&gt;"",TRUNC(IF((SUM($T264:$V264)-$S264)&gt;0,(SUM($T264:$V264)-$S264),0),2),"")</f>
        <v/>
      </c>
      <c r="X264" s="93" t="str">
        <f aca="false">IF(($P264&lt;&gt;"")*AND($H264&lt;&gt;""),TRUNC(($W264*$H264/100),2),"")</f>
        <v/>
      </c>
    </row>
    <row r="265" customFormat="false" ht="12.75" hidden="false" customHeight="false" outlineLevel="0" collapsed="false">
      <c r="A265" s="0" t="n">
        <v>258</v>
      </c>
      <c r="B265" s="43"/>
      <c r="C265" s="17"/>
      <c r="D265" s="30"/>
      <c r="E265" s="44"/>
      <c r="F265" s="44"/>
      <c r="G265" s="44"/>
      <c r="H265" s="24"/>
      <c r="I265" s="21"/>
      <c r="J265" s="21"/>
      <c r="K265" s="65"/>
      <c r="L265" s="90"/>
      <c r="M265" s="17"/>
      <c r="N265" s="90"/>
      <c r="O265" s="17"/>
      <c r="P265" s="91" t="str">
        <f aca="false">IF($B265&lt;&gt;"","PLEASE SELECT","")</f>
        <v/>
      </c>
      <c r="Q265" s="92"/>
      <c r="R265" s="92"/>
      <c r="S265" s="78" t="str">
        <f aca="false">IF(($H265&lt;&gt;""),TRUNC((SUM($Q265,$R265)),2),"")</f>
        <v/>
      </c>
      <c r="T265" s="77" t="str">
        <f aca="false">IF($P265&lt;&gt;"",TRUNC(IF($M265="NO",$L265,0),2)+IF($P265="YES",TRUNC(IF($O265="NO",$N265,0),2),0),"")</f>
        <v/>
      </c>
      <c r="U265" s="78" t="str">
        <f aca="false">IF($P265&lt;&gt;"",TRUNC(IF($M265="YES",$L265,0),2)+IF($P265="YES",TRUNC(IF($O265="YES",$N265,0),2),0),"")</f>
        <v/>
      </c>
      <c r="V265" s="93" t="str">
        <f aca="false">IF($P265&lt;&gt;"",TRUNC((IF(SUM($T265,$U265)&gt;$S265,(IF($T265&gt;$S265,(($U265*$H265)/(100-$H265)),(((SUM($T265,$U265)-$S265)*$H265)/(100-$H265)))),0)),2),"")</f>
        <v/>
      </c>
      <c r="W265" s="93" t="str">
        <f aca="false">IF($P265&lt;&gt;"",TRUNC(IF((SUM($T265:$V265)-$S265)&gt;0,(SUM($T265:$V265)-$S265),0),2),"")</f>
        <v/>
      </c>
      <c r="X265" s="93" t="str">
        <f aca="false">IF(($P265&lt;&gt;"")*AND($H265&lt;&gt;""),TRUNC(($W265*$H265/100),2),"")</f>
        <v/>
      </c>
    </row>
    <row r="266" customFormat="false" ht="12.75" hidden="false" customHeight="false" outlineLevel="0" collapsed="false">
      <c r="A266" s="0" t="n">
        <v>259</v>
      </c>
      <c r="B266" s="43"/>
      <c r="C266" s="17"/>
      <c r="D266" s="30"/>
      <c r="E266" s="44"/>
      <c r="F266" s="44"/>
      <c r="G266" s="44"/>
      <c r="H266" s="24"/>
      <c r="I266" s="21"/>
      <c r="J266" s="21"/>
      <c r="K266" s="65"/>
      <c r="L266" s="90"/>
      <c r="M266" s="17"/>
      <c r="N266" s="90"/>
      <c r="O266" s="17"/>
      <c r="P266" s="91" t="str">
        <f aca="false">IF($B266&lt;&gt;"","PLEASE SELECT","")</f>
        <v/>
      </c>
      <c r="Q266" s="92"/>
      <c r="R266" s="92"/>
      <c r="S266" s="78" t="str">
        <f aca="false">IF(($H266&lt;&gt;""),TRUNC((SUM($Q266,$R266)),2),"")</f>
        <v/>
      </c>
      <c r="T266" s="77" t="str">
        <f aca="false">IF($P266&lt;&gt;"",TRUNC(IF($M266="NO",$L266,0),2)+IF($P266="YES",TRUNC(IF($O266="NO",$N266,0),2),0),"")</f>
        <v/>
      </c>
      <c r="U266" s="78" t="str">
        <f aca="false">IF($P266&lt;&gt;"",TRUNC(IF($M266="YES",$L266,0),2)+IF($P266="YES",TRUNC(IF($O266="YES",$N266,0),2),0),"")</f>
        <v/>
      </c>
      <c r="V266" s="93" t="str">
        <f aca="false">IF($P266&lt;&gt;"",TRUNC((IF(SUM($T266,$U266)&gt;$S266,(IF($T266&gt;$S266,(($U266*$H266)/(100-$H266)),(((SUM($T266,$U266)-$S266)*$H266)/(100-$H266)))),0)),2),"")</f>
        <v/>
      </c>
      <c r="W266" s="93" t="str">
        <f aca="false">IF($P266&lt;&gt;"",TRUNC(IF((SUM($T266:$V266)-$S266)&gt;0,(SUM($T266:$V266)-$S266),0),2),"")</f>
        <v/>
      </c>
      <c r="X266" s="93" t="str">
        <f aca="false">IF(($P266&lt;&gt;"")*AND($H266&lt;&gt;""),TRUNC(($W266*$H266/100),2),"")</f>
        <v/>
      </c>
    </row>
    <row r="267" customFormat="false" ht="12.75" hidden="false" customHeight="false" outlineLevel="0" collapsed="false">
      <c r="A267" s="0" t="n">
        <v>260</v>
      </c>
      <c r="B267" s="43"/>
      <c r="C267" s="17"/>
      <c r="D267" s="30"/>
      <c r="E267" s="44"/>
      <c r="F267" s="44"/>
      <c r="G267" s="44"/>
      <c r="H267" s="24"/>
      <c r="I267" s="21"/>
      <c r="J267" s="21"/>
      <c r="K267" s="65"/>
      <c r="L267" s="90"/>
      <c r="M267" s="17"/>
      <c r="N267" s="90"/>
      <c r="O267" s="17"/>
      <c r="P267" s="91" t="str">
        <f aca="false">IF($B267&lt;&gt;"","PLEASE SELECT","")</f>
        <v/>
      </c>
      <c r="Q267" s="92"/>
      <c r="R267" s="92"/>
      <c r="S267" s="78" t="str">
        <f aca="false">IF(($H267&lt;&gt;""),TRUNC((SUM($Q267,$R267)),2),"")</f>
        <v/>
      </c>
      <c r="T267" s="77" t="str">
        <f aca="false">IF($P267&lt;&gt;"",TRUNC(IF($M267="NO",$L267,0),2)+IF($P267="YES",TRUNC(IF($O267="NO",$N267,0),2),0),"")</f>
        <v/>
      </c>
      <c r="U267" s="78" t="str">
        <f aca="false">IF($P267&lt;&gt;"",TRUNC(IF($M267="YES",$L267,0),2)+IF($P267="YES",TRUNC(IF($O267="YES",$N267,0),2),0),"")</f>
        <v/>
      </c>
      <c r="V267" s="93" t="str">
        <f aca="false">IF($P267&lt;&gt;"",TRUNC((IF(SUM($T267,$U267)&gt;$S267,(IF($T267&gt;$S267,(($U267*$H267)/(100-$H267)),(((SUM($T267,$U267)-$S267)*$H267)/(100-$H267)))),0)),2),"")</f>
        <v/>
      </c>
      <c r="W267" s="93" t="str">
        <f aca="false">IF($P267&lt;&gt;"",TRUNC(IF((SUM($T267:$V267)-$S267)&gt;0,(SUM($T267:$V267)-$S267),0),2),"")</f>
        <v/>
      </c>
      <c r="X267" s="93" t="str">
        <f aca="false">IF(($P267&lt;&gt;"")*AND($H267&lt;&gt;""),TRUNC(($W267*$H267/100),2),"")</f>
        <v/>
      </c>
    </row>
    <row r="268" customFormat="false" ht="12.75" hidden="false" customHeight="false" outlineLevel="0" collapsed="false">
      <c r="A268" s="0" t="n">
        <v>261</v>
      </c>
      <c r="B268" s="43"/>
      <c r="C268" s="17"/>
      <c r="D268" s="30"/>
      <c r="E268" s="44"/>
      <c r="F268" s="44"/>
      <c r="G268" s="44"/>
      <c r="H268" s="24"/>
      <c r="I268" s="21"/>
      <c r="J268" s="21"/>
      <c r="K268" s="65"/>
      <c r="L268" s="90"/>
      <c r="M268" s="17"/>
      <c r="N268" s="90"/>
      <c r="O268" s="17"/>
      <c r="P268" s="91" t="str">
        <f aca="false">IF($B268&lt;&gt;"","PLEASE SELECT","")</f>
        <v/>
      </c>
      <c r="Q268" s="92"/>
      <c r="R268" s="92"/>
      <c r="S268" s="78" t="str">
        <f aca="false">IF(($H268&lt;&gt;""),TRUNC((SUM($Q268,$R268)),2),"")</f>
        <v/>
      </c>
      <c r="T268" s="77" t="str">
        <f aca="false">IF($P268&lt;&gt;"",TRUNC(IF($M268="NO",$L268,0),2)+IF($P268="YES",TRUNC(IF($O268="NO",$N268,0),2),0),"")</f>
        <v/>
      </c>
      <c r="U268" s="78" t="str">
        <f aca="false">IF($P268&lt;&gt;"",TRUNC(IF($M268="YES",$L268,0),2)+IF($P268="YES",TRUNC(IF($O268="YES",$N268,0),2),0),"")</f>
        <v/>
      </c>
      <c r="V268" s="93" t="str">
        <f aca="false">IF($P268&lt;&gt;"",TRUNC((IF(SUM($T268,$U268)&gt;$S268,(IF($T268&gt;$S268,(($U268*$H268)/(100-$H268)),(((SUM($T268,$U268)-$S268)*$H268)/(100-$H268)))),0)),2),"")</f>
        <v/>
      </c>
      <c r="W268" s="93" t="str">
        <f aca="false">IF($P268&lt;&gt;"",TRUNC(IF((SUM($T268:$V268)-$S268)&gt;0,(SUM($T268:$V268)-$S268),0),2),"")</f>
        <v/>
      </c>
      <c r="X268" s="93" t="str">
        <f aca="false">IF(($P268&lt;&gt;"")*AND($H268&lt;&gt;""),TRUNC(($W268*$H268/100),2),"")</f>
        <v/>
      </c>
    </row>
    <row r="269" customFormat="false" ht="12.75" hidden="false" customHeight="false" outlineLevel="0" collapsed="false">
      <c r="A269" s="0" t="n">
        <v>262</v>
      </c>
      <c r="B269" s="43"/>
      <c r="C269" s="17"/>
      <c r="D269" s="30"/>
      <c r="E269" s="44"/>
      <c r="F269" s="44"/>
      <c r="G269" s="44"/>
      <c r="H269" s="24"/>
      <c r="I269" s="21"/>
      <c r="J269" s="21"/>
      <c r="K269" s="65"/>
      <c r="L269" s="90"/>
      <c r="M269" s="17"/>
      <c r="N269" s="90"/>
      <c r="O269" s="17"/>
      <c r="P269" s="91" t="str">
        <f aca="false">IF($B269&lt;&gt;"","PLEASE SELECT","")</f>
        <v/>
      </c>
      <c r="Q269" s="92"/>
      <c r="R269" s="92"/>
      <c r="S269" s="78" t="str">
        <f aca="false">IF(($H269&lt;&gt;""),TRUNC((SUM($Q269,$R269)),2),"")</f>
        <v/>
      </c>
      <c r="T269" s="77" t="str">
        <f aca="false">IF($P269&lt;&gt;"",TRUNC(IF($M269="NO",$L269,0),2)+IF($P269="YES",TRUNC(IF($O269="NO",$N269,0),2),0),"")</f>
        <v/>
      </c>
      <c r="U269" s="78" t="str">
        <f aca="false">IF($P269&lt;&gt;"",TRUNC(IF($M269="YES",$L269,0),2)+IF($P269="YES",TRUNC(IF($O269="YES",$N269,0),2),0),"")</f>
        <v/>
      </c>
      <c r="V269" s="93" t="str">
        <f aca="false">IF($P269&lt;&gt;"",TRUNC((IF(SUM($T269,$U269)&gt;$S269,(IF($T269&gt;$S269,(($U269*$H269)/(100-$H269)),(((SUM($T269,$U269)-$S269)*$H269)/(100-$H269)))),0)),2),"")</f>
        <v/>
      </c>
      <c r="W269" s="93" t="str">
        <f aca="false">IF($P269&lt;&gt;"",TRUNC(IF((SUM($T269:$V269)-$S269)&gt;0,(SUM($T269:$V269)-$S269),0),2),"")</f>
        <v/>
      </c>
      <c r="X269" s="93" t="str">
        <f aca="false">IF(($P269&lt;&gt;"")*AND($H269&lt;&gt;""),TRUNC(($W269*$H269/100),2),"")</f>
        <v/>
      </c>
    </row>
    <row r="270" customFormat="false" ht="12.75" hidden="false" customHeight="false" outlineLevel="0" collapsed="false">
      <c r="A270" s="0" t="n">
        <v>263</v>
      </c>
      <c r="B270" s="43"/>
      <c r="C270" s="17"/>
      <c r="D270" s="30"/>
      <c r="E270" s="44"/>
      <c r="F270" s="44"/>
      <c r="G270" s="44"/>
      <c r="H270" s="24"/>
      <c r="I270" s="21"/>
      <c r="J270" s="21"/>
      <c r="K270" s="65"/>
      <c r="L270" s="90"/>
      <c r="M270" s="17"/>
      <c r="N270" s="90"/>
      <c r="O270" s="17"/>
      <c r="P270" s="91" t="str">
        <f aca="false">IF($B270&lt;&gt;"","PLEASE SELECT","")</f>
        <v/>
      </c>
      <c r="Q270" s="92"/>
      <c r="R270" s="92"/>
      <c r="S270" s="78" t="str">
        <f aca="false">IF(($H270&lt;&gt;""),TRUNC((SUM($Q270,$R270)),2),"")</f>
        <v/>
      </c>
      <c r="T270" s="77" t="str">
        <f aca="false">IF($P270&lt;&gt;"",TRUNC(IF($M270="NO",$L270,0),2)+IF($P270="YES",TRUNC(IF($O270="NO",$N270,0),2),0),"")</f>
        <v/>
      </c>
      <c r="U270" s="78" t="str">
        <f aca="false">IF($P270&lt;&gt;"",TRUNC(IF($M270="YES",$L270,0),2)+IF($P270="YES",TRUNC(IF($O270="YES",$N270,0),2),0),"")</f>
        <v/>
      </c>
      <c r="V270" s="93" t="str">
        <f aca="false">IF($P270&lt;&gt;"",TRUNC((IF(SUM($T270,$U270)&gt;$S270,(IF($T270&gt;$S270,(($U270*$H270)/(100-$H270)),(((SUM($T270,$U270)-$S270)*$H270)/(100-$H270)))),0)),2),"")</f>
        <v/>
      </c>
      <c r="W270" s="93" t="str">
        <f aca="false">IF($P270&lt;&gt;"",TRUNC(IF((SUM($T270:$V270)-$S270)&gt;0,(SUM($T270:$V270)-$S270),0),2),"")</f>
        <v/>
      </c>
      <c r="X270" s="93" t="str">
        <f aca="false">IF(($P270&lt;&gt;"")*AND($H270&lt;&gt;""),TRUNC(($W270*$H270/100),2),"")</f>
        <v/>
      </c>
    </row>
    <row r="271" customFormat="false" ht="12.75" hidden="false" customHeight="false" outlineLevel="0" collapsed="false">
      <c r="A271" s="0" t="n">
        <v>264</v>
      </c>
      <c r="B271" s="43"/>
      <c r="C271" s="17"/>
      <c r="D271" s="30"/>
      <c r="E271" s="44"/>
      <c r="F271" s="44"/>
      <c r="G271" s="44"/>
      <c r="H271" s="24"/>
      <c r="I271" s="21"/>
      <c r="J271" s="21"/>
      <c r="K271" s="65"/>
      <c r="L271" s="90"/>
      <c r="M271" s="17"/>
      <c r="N271" s="90"/>
      <c r="O271" s="17"/>
      <c r="P271" s="91" t="str">
        <f aca="false">IF($B271&lt;&gt;"","PLEASE SELECT","")</f>
        <v/>
      </c>
      <c r="Q271" s="92"/>
      <c r="R271" s="92"/>
      <c r="S271" s="78" t="str">
        <f aca="false">IF(($H271&lt;&gt;""),TRUNC((SUM($Q271,$R271)),2),"")</f>
        <v/>
      </c>
      <c r="T271" s="77" t="str">
        <f aca="false">IF($P271&lt;&gt;"",TRUNC(IF($M271="NO",$L271,0),2)+IF($P271="YES",TRUNC(IF($O271="NO",$N271,0),2),0),"")</f>
        <v/>
      </c>
      <c r="U271" s="78" t="str">
        <f aca="false">IF($P271&lt;&gt;"",TRUNC(IF($M271="YES",$L271,0),2)+IF($P271="YES",TRUNC(IF($O271="YES",$N271,0),2),0),"")</f>
        <v/>
      </c>
      <c r="V271" s="93" t="str">
        <f aca="false">IF($P271&lt;&gt;"",TRUNC((IF(SUM($T271,$U271)&gt;$S271,(IF($T271&gt;$S271,(($U271*$H271)/(100-$H271)),(((SUM($T271,$U271)-$S271)*$H271)/(100-$H271)))),0)),2),"")</f>
        <v/>
      </c>
      <c r="W271" s="93" t="str">
        <f aca="false">IF($P271&lt;&gt;"",TRUNC(IF((SUM($T271:$V271)-$S271)&gt;0,(SUM($T271:$V271)-$S271),0),2),"")</f>
        <v/>
      </c>
      <c r="X271" s="93" t="str">
        <f aca="false">IF(($P271&lt;&gt;"")*AND($H271&lt;&gt;""),TRUNC(($W271*$H271/100),2),"")</f>
        <v/>
      </c>
    </row>
    <row r="272" customFormat="false" ht="12.75" hidden="false" customHeight="false" outlineLevel="0" collapsed="false">
      <c r="A272" s="0" t="n">
        <v>265</v>
      </c>
      <c r="B272" s="43"/>
      <c r="C272" s="17"/>
      <c r="D272" s="30"/>
      <c r="E272" s="44"/>
      <c r="F272" s="44"/>
      <c r="G272" s="44"/>
      <c r="H272" s="24"/>
      <c r="I272" s="21"/>
      <c r="J272" s="21"/>
      <c r="K272" s="65"/>
      <c r="L272" s="90"/>
      <c r="M272" s="17"/>
      <c r="N272" s="90"/>
      <c r="O272" s="17"/>
      <c r="P272" s="91" t="str">
        <f aca="false">IF($B272&lt;&gt;"","PLEASE SELECT","")</f>
        <v/>
      </c>
      <c r="Q272" s="92"/>
      <c r="R272" s="92"/>
      <c r="S272" s="78" t="str">
        <f aca="false">IF(($H272&lt;&gt;""),TRUNC((SUM($Q272,$R272)),2),"")</f>
        <v/>
      </c>
      <c r="T272" s="77" t="str">
        <f aca="false">IF($P272&lt;&gt;"",TRUNC(IF($M272="NO",$L272,0),2)+IF($P272="YES",TRUNC(IF($O272="NO",$N272,0),2),0),"")</f>
        <v/>
      </c>
      <c r="U272" s="78" t="str">
        <f aca="false">IF($P272&lt;&gt;"",TRUNC(IF($M272="YES",$L272,0),2)+IF($P272="YES",TRUNC(IF($O272="YES",$N272,0),2),0),"")</f>
        <v/>
      </c>
      <c r="V272" s="93" t="str">
        <f aca="false">IF($P272&lt;&gt;"",TRUNC((IF(SUM($T272,$U272)&gt;$S272,(IF($T272&gt;$S272,(($U272*$H272)/(100-$H272)),(((SUM($T272,$U272)-$S272)*$H272)/(100-$H272)))),0)),2),"")</f>
        <v/>
      </c>
      <c r="W272" s="93" t="str">
        <f aca="false">IF($P272&lt;&gt;"",TRUNC(IF((SUM($T272:$V272)-$S272)&gt;0,(SUM($T272:$V272)-$S272),0),2),"")</f>
        <v/>
      </c>
      <c r="X272" s="93" t="str">
        <f aca="false">IF(($P272&lt;&gt;"")*AND($H272&lt;&gt;""),TRUNC(($W272*$H272/100),2),"")</f>
        <v/>
      </c>
    </row>
    <row r="273" customFormat="false" ht="12.75" hidden="false" customHeight="false" outlineLevel="0" collapsed="false">
      <c r="A273" s="0" t="n">
        <v>266</v>
      </c>
      <c r="B273" s="43"/>
      <c r="C273" s="17"/>
      <c r="D273" s="30"/>
      <c r="E273" s="44"/>
      <c r="F273" s="44"/>
      <c r="G273" s="44"/>
      <c r="H273" s="24"/>
      <c r="I273" s="21"/>
      <c r="J273" s="21"/>
      <c r="K273" s="65"/>
      <c r="L273" s="90"/>
      <c r="M273" s="17"/>
      <c r="N273" s="90"/>
      <c r="O273" s="17"/>
      <c r="P273" s="91" t="str">
        <f aca="false">IF($B273&lt;&gt;"","PLEASE SELECT","")</f>
        <v/>
      </c>
      <c r="Q273" s="92"/>
      <c r="R273" s="92"/>
      <c r="S273" s="78" t="str">
        <f aca="false">IF(($H273&lt;&gt;""),TRUNC((SUM($Q273,$R273)),2),"")</f>
        <v/>
      </c>
      <c r="T273" s="77" t="str">
        <f aca="false">IF($P273&lt;&gt;"",TRUNC(IF($M273="NO",$L273,0),2)+IF($P273="YES",TRUNC(IF($O273="NO",$N273,0),2),0),"")</f>
        <v/>
      </c>
      <c r="U273" s="78" t="str">
        <f aca="false">IF($P273&lt;&gt;"",TRUNC(IF($M273="YES",$L273,0),2)+IF($P273="YES",TRUNC(IF($O273="YES",$N273,0),2),0),"")</f>
        <v/>
      </c>
      <c r="V273" s="93" t="str">
        <f aca="false">IF($P273&lt;&gt;"",TRUNC((IF(SUM($T273,$U273)&gt;$S273,(IF($T273&gt;$S273,(($U273*$H273)/(100-$H273)),(((SUM($T273,$U273)-$S273)*$H273)/(100-$H273)))),0)),2),"")</f>
        <v/>
      </c>
      <c r="W273" s="93" t="str">
        <f aca="false">IF($P273&lt;&gt;"",TRUNC(IF((SUM($T273:$V273)-$S273)&gt;0,(SUM($T273:$V273)-$S273),0),2),"")</f>
        <v/>
      </c>
      <c r="X273" s="93" t="str">
        <f aca="false">IF(($P273&lt;&gt;"")*AND($H273&lt;&gt;""),TRUNC(($W273*$H273/100),2),"")</f>
        <v/>
      </c>
    </row>
    <row r="274" customFormat="false" ht="12.75" hidden="false" customHeight="false" outlineLevel="0" collapsed="false">
      <c r="A274" s="0" t="n">
        <v>267</v>
      </c>
      <c r="B274" s="43"/>
      <c r="C274" s="17"/>
      <c r="D274" s="30"/>
      <c r="E274" s="44"/>
      <c r="F274" s="44"/>
      <c r="G274" s="44"/>
      <c r="H274" s="24"/>
      <c r="I274" s="21"/>
      <c r="J274" s="21"/>
      <c r="K274" s="65"/>
      <c r="L274" s="90"/>
      <c r="M274" s="17"/>
      <c r="N274" s="90"/>
      <c r="O274" s="17"/>
      <c r="P274" s="91" t="str">
        <f aca="false">IF($B274&lt;&gt;"","PLEASE SELECT","")</f>
        <v/>
      </c>
      <c r="Q274" s="92"/>
      <c r="R274" s="92"/>
      <c r="S274" s="78" t="str">
        <f aca="false">IF(($H274&lt;&gt;""),TRUNC((SUM($Q274,$R274)),2),"")</f>
        <v/>
      </c>
      <c r="T274" s="77" t="str">
        <f aca="false">IF($P274&lt;&gt;"",TRUNC(IF($M274="NO",$L274,0),2)+IF($P274="YES",TRUNC(IF($O274="NO",$N274,0),2),0),"")</f>
        <v/>
      </c>
      <c r="U274" s="78" t="str">
        <f aca="false">IF($P274&lt;&gt;"",TRUNC(IF($M274="YES",$L274,0),2)+IF($P274="YES",TRUNC(IF($O274="YES",$N274,0),2),0),"")</f>
        <v/>
      </c>
      <c r="V274" s="93" t="str">
        <f aca="false">IF($P274&lt;&gt;"",TRUNC((IF(SUM($T274,$U274)&gt;$S274,(IF($T274&gt;$S274,(($U274*$H274)/(100-$H274)),(((SUM($T274,$U274)-$S274)*$H274)/(100-$H274)))),0)),2),"")</f>
        <v/>
      </c>
      <c r="W274" s="93" t="str">
        <f aca="false">IF($P274&lt;&gt;"",TRUNC(IF((SUM($T274:$V274)-$S274)&gt;0,(SUM($T274:$V274)-$S274),0),2),"")</f>
        <v/>
      </c>
      <c r="X274" s="93" t="str">
        <f aca="false">IF(($P274&lt;&gt;"")*AND($H274&lt;&gt;""),TRUNC(($W274*$H274/100),2),"")</f>
        <v/>
      </c>
    </row>
    <row r="275" customFormat="false" ht="12.75" hidden="false" customHeight="false" outlineLevel="0" collapsed="false">
      <c r="A275" s="0" t="n">
        <v>268</v>
      </c>
      <c r="B275" s="43"/>
      <c r="C275" s="17"/>
      <c r="D275" s="30"/>
      <c r="E275" s="44"/>
      <c r="F275" s="44"/>
      <c r="G275" s="44"/>
      <c r="H275" s="24"/>
      <c r="I275" s="21"/>
      <c r="J275" s="21"/>
      <c r="K275" s="65"/>
      <c r="L275" s="90"/>
      <c r="M275" s="17"/>
      <c r="N275" s="90"/>
      <c r="O275" s="17"/>
      <c r="P275" s="91" t="str">
        <f aca="false">IF($B275&lt;&gt;"","PLEASE SELECT","")</f>
        <v/>
      </c>
      <c r="Q275" s="92"/>
      <c r="R275" s="92"/>
      <c r="S275" s="78" t="str">
        <f aca="false">IF(($H275&lt;&gt;""),TRUNC((SUM($Q275,$R275)),2),"")</f>
        <v/>
      </c>
      <c r="T275" s="77" t="str">
        <f aca="false">IF($P275&lt;&gt;"",TRUNC(IF($M275="NO",$L275,0),2)+IF($P275="YES",TRUNC(IF($O275="NO",$N275,0),2),0),"")</f>
        <v/>
      </c>
      <c r="U275" s="78" t="str">
        <f aca="false">IF($P275&lt;&gt;"",TRUNC(IF($M275="YES",$L275,0),2)+IF($P275="YES",TRUNC(IF($O275="YES",$N275,0),2),0),"")</f>
        <v/>
      </c>
      <c r="V275" s="93" t="str">
        <f aca="false">IF($P275&lt;&gt;"",TRUNC((IF(SUM($T275,$U275)&gt;$S275,(IF($T275&gt;$S275,(($U275*$H275)/(100-$H275)),(((SUM($T275,$U275)-$S275)*$H275)/(100-$H275)))),0)),2),"")</f>
        <v/>
      </c>
      <c r="W275" s="93" t="str">
        <f aca="false">IF($P275&lt;&gt;"",TRUNC(IF((SUM($T275:$V275)-$S275)&gt;0,(SUM($T275:$V275)-$S275),0),2),"")</f>
        <v/>
      </c>
      <c r="X275" s="93" t="str">
        <f aca="false">IF(($P275&lt;&gt;"")*AND($H275&lt;&gt;""),TRUNC(($W275*$H275/100),2),"")</f>
        <v/>
      </c>
    </row>
    <row r="276" customFormat="false" ht="12.75" hidden="false" customHeight="false" outlineLevel="0" collapsed="false">
      <c r="A276" s="0" t="n">
        <v>269</v>
      </c>
      <c r="B276" s="43"/>
      <c r="C276" s="17"/>
      <c r="D276" s="30"/>
      <c r="E276" s="44"/>
      <c r="F276" s="44"/>
      <c r="G276" s="44"/>
      <c r="H276" s="24"/>
      <c r="I276" s="21"/>
      <c r="J276" s="21"/>
      <c r="K276" s="65"/>
      <c r="L276" s="90"/>
      <c r="M276" s="17"/>
      <c r="N276" s="90"/>
      <c r="O276" s="17"/>
      <c r="P276" s="91" t="str">
        <f aca="false">IF($B276&lt;&gt;"","PLEASE SELECT","")</f>
        <v/>
      </c>
      <c r="Q276" s="92"/>
      <c r="R276" s="92"/>
      <c r="S276" s="78" t="str">
        <f aca="false">IF(($H276&lt;&gt;""),TRUNC((SUM($Q276,$R276)),2),"")</f>
        <v/>
      </c>
      <c r="T276" s="77" t="str">
        <f aca="false">IF($P276&lt;&gt;"",TRUNC(IF($M276="NO",$L276,0),2)+IF($P276="YES",TRUNC(IF($O276="NO",$N276,0),2),0),"")</f>
        <v/>
      </c>
      <c r="U276" s="78" t="str">
        <f aca="false">IF($P276&lt;&gt;"",TRUNC(IF($M276="YES",$L276,0),2)+IF($P276="YES",TRUNC(IF($O276="YES",$N276,0),2),0),"")</f>
        <v/>
      </c>
      <c r="V276" s="93" t="str">
        <f aca="false">IF($P276&lt;&gt;"",TRUNC((IF(SUM($T276,$U276)&gt;$S276,(IF($T276&gt;$S276,(($U276*$H276)/(100-$H276)),(((SUM($T276,$U276)-$S276)*$H276)/(100-$H276)))),0)),2),"")</f>
        <v/>
      </c>
      <c r="W276" s="93" t="str">
        <f aca="false">IF($P276&lt;&gt;"",TRUNC(IF((SUM($T276:$V276)-$S276)&gt;0,(SUM($T276:$V276)-$S276),0),2),"")</f>
        <v/>
      </c>
      <c r="X276" s="93" t="str">
        <f aca="false">IF(($P276&lt;&gt;"")*AND($H276&lt;&gt;""),TRUNC(($W276*$H276/100),2),"")</f>
        <v/>
      </c>
    </row>
    <row r="277" customFormat="false" ht="12.75" hidden="false" customHeight="false" outlineLevel="0" collapsed="false">
      <c r="A277" s="0" t="n">
        <v>270</v>
      </c>
      <c r="B277" s="43"/>
      <c r="C277" s="17"/>
      <c r="D277" s="30"/>
      <c r="E277" s="44"/>
      <c r="F277" s="44"/>
      <c r="G277" s="44"/>
      <c r="H277" s="24"/>
      <c r="I277" s="21"/>
      <c r="J277" s="21"/>
      <c r="K277" s="65"/>
      <c r="L277" s="90"/>
      <c r="M277" s="17"/>
      <c r="N277" s="90"/>
      <c r="O277" s="17"/>
      <c r="P277" s="91" t="str">
        <f aca="false">IF($B277&lt;&gt;"","PLEASE SELECT","")</f>
        <v/>
      </c>
      <c r="Q277" s="92"/>
      <c r="R277" s="92"/>
      <c r="S277" s="78" t="str">
        <f aca="false">IF(($H277&lt;&gt;""),TRUNC((SUM($Q277,$R277)),2),"")</f>
        <v/>
      </c>
      <c r="T277" s="77" t="str">
        <f aca="false">IF($P277&lt;&gt;"",TRUNC(IF($M277="NO",$L277,0),2)+IF($P277="YES",TRUNC(IF($O277="NO",$N277,0),2),0),"")</f>
        <v/>
      </c>
      <c r="U277" s="78" t="str">
        <f aca="false">IF($P277&lt;&gt;"",TRUNC(IF($M277="YES",$L277,0),2)+IF($P277="YES",TRUNC(IF($O277="YES",$N277,0),2),0),"")</f>
        <v/>
      </c>
      <c r="V277" s="93" t="str">
        <f aca="false">IF($P277&lt;&gt;"",TRUNC((IF(SUM($T277,$U277)&gt;$S277,(IF($T277&gt;$S277,(($U277*$H277)/(100-$H277)),(((SUM($T277,$U277)-$S277)*$H277)/(100-$H277)))),0)),2),"")</f>
        <v/>
      </c>
      <c r="W277" s="93" t="str">
        <f aca="false">IF($P277&lt;&gt;"",TRUNC(IF((SUM($T277:$V277)-$S277)&gt;0,(SUM($T277:$V277)-$S277),0),2),"")</f>
        <v/>
      </c>
      <c r="X277" s="93" t="str">
        <f aca="false">IF(($P277&lt;&gt;"")*AND($H277&lt;&gt;""),TRUNC(($W277*$H277/100),2),"")</f>
        <v/>
      </c>
    </row>
    <row r="278" customFormat="false" ht="12.75" hidden="false" customHeight="false" outlineLevel="0" collapsed="false">
      <c r="A278" s="0" t="n">
        <v>271</v>
      </c>
      <c r="B278" s="43"/>
      <c r="C278" s="17"/>
      <c r="D278" s="30"/>
      <c r="E278" s="44"/>
      <c r="F278" s="44"/>
      <c r="G278" s="44"/>
      <c r="H278" s="24"/>
      <c r="I278" s="21"/>
      <c r="J278" s="21"/>
      <c r="K278" s="65"/>
      <c r="L278" s="90"/>
      <c r="M278" s="17"/>
      <c r="N278" s="90"/>
      <c r="O278" s="17"/>
      <c r="P278" s="91" t="str">
        <f aca="false">IF($B278&lt;&gt;"","PLEASE SELECT","")</f>
        <v/>
      </c>
      <c r="Q278" s="92"/>
      <c r="R278" s="92"/>
      <c r="S278" s="78" t="str">
        <f aca="false">IF(($H278&lt;&gt;""),TRUNC((SUM($Q278,$R278)),2),"")</f>
        <v/>
      </c>
      <c r="T278" s="77" t="str">
        <f aca="false">IF($P278&lt;&gt;"",TRUNC(IF($M278="NO",$L278,0),2)+IF($P278="YES",TRUNC(IF($O278="NO",$N278,0),2),0),"")</f>
        <v/>
      </c>
      <c r="U278" s="78" t="str">
        <f aca="false">IF($P278&lt;&gt;"",TRUNC(IF($M278="YES",$L278,0),2)+IF($P278="YES",TRUNC(IF($O278="YES",$N278,0),2),0),"")</f>
        <v/>
      </c>
      <c r="V278" s="93" t="str">
        <f aca="false">IF($P278&lt;&gt;"",TRUNC((IF(SUM($T278,$U278)&gt;$S278,(IF($T278&gt;$S278,(($U278*$H278)/(100-$H278)),(((SUM($T278,$U278)-$S278)*$H278)/(100-$H278)))),0)),2),"")</f>
        <v/>
      </c>
      <c r="W278" s="93" t="str">
        <f aca="false">IF($P278&lt;&gt;"",TRUNC(IF((SUM($T278:$V278)-$S278)&gt;0,(SUM($T278:$V278)-$S278),0),2),"")</f>
        <v/>
      </c>
      <c r="X278" s="93" t="str">
        <f aca="false">IF(($P278&lt;&gt;"")*AND($H278&lt;&gt;""),TRUNC(($W278*$H278/100),2),"")</f>
        <v/>
      </c>
    </row>
    <row r="279" customFormat="false" ht="12.75" hidden="false" customHeight="false" outlineLevel="0" collapsed="false">
      <c r="A279" s="0" t="n">
        <v>272</v>
      </c>
      <c r="B279" s="43"/>
      <c r="C279" s="17"/>
      <c r="D279" s="30"/>
      <c r="E279" s="44"/>
      <c r="F279" s="44"/>
      <c r="G279" s="44"/>
      <c r="H279" s="24"/>
      <c r="I279" s="21"/>
      <c r="J279" s="21"/>
      <c r="K279" s="65"/>
      <c r="L279" s="90"/>
      <c r="M279" s="17"/>
      <c r="N279" s="90"/>
      <c r="O279" s="17"/>
      <c r="P279" s="91" t="str">
        <f aca="false">IF($B279&lt;&gt;"","PLEASE SELECT","")</f>
        <v/>
      </c>
      <c r="Q279" s="92"/>
      <c r="R279" s="92"/>
      <c r="S279" s="78" t="str">
        <f aca="false">IF(($H279&lt;&gt;""),TRUNC((SUM($Q279,$R279)),2),"")</f>
        <v/>
      </c>
      <c r="T279" s="77" t="str">
        <f aca="false">IF($P279&lt;&gt;"",TRUNC(IF($M279="NO",$L279,0),2)+IF($P279="YES",TRUNC(IF($O279="NO",$N279,0),2),0),"")</f>
        <v/>
      </c>
      <c r="U279" s="78" t="str">
        <f aca="false">IF($P279&lt;&gt;"",TRUNC(IF($M279="YES",$L279,0),2)+IF($P279="YES",TRUNC(IF($O279="YES",$N279,0),2),0),"")</f>
        <v/>
      </c>
      <c r="V279" s="93" t="str">
        <f aca="false">IF($P279&lt;&gt;"",TRUNC((IF(SUM($T279,$U279)&gt;$S279,(IF($T279&gt;$S279,(($U279*$H279)/(100-$H279)),(((SUM($T279,$U279)-$S279)*$H279)/(100-$H279)))),0)),2),"")</f>
        <v/>
      </c>
      <c r="W279" s="93" t="str">
        <f aca="false">IF($P279&lt;&gt;"",TRUNC(IF((SUM($T279:$V279)-$S279)&gt;0,(SUM($T279:$V279)-$S279),0),2),"")</f>
        <v/>
      </c>
      <c r="X279" s="93" t="str">
        <f aca="false">IF(($P279&lt;&gt;"")*AND($H279&lt;&gt;""),TRUNC(($W279*$H279/100),2),"")</f>
        <v/>
      </c>
    </row>
    <row r="280" customFormat="false" ht="12.75" hidden="false" customHeight="false" outlineLevel="0" collapsed="false">
      <c r="A280" s="0" t="n">
        <v>273</v>
      </c>
      <c r="B280" s="43"/>
      <c r="C280" s="17"/>
      <c r="D280" s="30"/>
      <c r="E280" s="44"/>
      <c r="F280" s="44"/>
      <c r="G280" s="44"/>
      <c r="H280" s="24"/>
      <c r="I280" s="21"/>
      <c r="J280" s="21"/>
      <c r="K280" s="65"/>
      <c r="L280" s="90"/>
      <c r="M280" s="17"/>
      <c r="N280" s="90"/>
      <c r="O280" s="17"/>
      <c r="P280" s="91" t="str">
        <f aca="false">IF($B280&lt;&gt;"","PLEASE SELECT","")</f>
        <v/>
      </c>
      <c r="Q280" s="92"/>
      <c r="R280" s="92"/>
      <c r="S280" s="78" t="str">
        <f aca="false">IF(($H280&lt;&gt;""),TRUNC((SUM($Q280,$R280)),2),"")</f>
        <v/>
      </c>
      <c r="T280" s="77" t="str">
        <f aca="false">IF($P280&lt;&gt;"",TRUNC(IF($M280="NO",$L280,0),2)+IF($P280="YES",TRUNC(IF($O280="NO",$N280,0),2),0),"")</f>
        <v/>
      </c>
      <c r="U280" s="78" t="str">
        <f aca="false">IF($P280&lt;&gt;"",TRUNC(IF($M280="YES",$L280,0),2)+IF($P280="YES",TRUNC(IF($O280="YES",$N280,0),2),0),"")</f>
        <v/>
      </c>
      <c r="V280" s="93" t="str">
        <f aca="false">IF($P280&lt;&gt;"",TRUNC((IF(SUM($T280,$U280)&gt;$S280,(IF($T280&gt;$S280,(($U280*$H280)/(100-$H280)),(((SUM($T280,$U280)-$S280)*$H280)/(100-$H280)))),0)),2),"")</f>
        <v/>
      </c>
      <c r="W280" s="93" t="str">
        <f aca="false">IF($P280&lt;&gt;"",TRUNC(IF((SUM($T280:$V280)-$S280)&gt;0,(SUM($T280:$V280)-$S280),0),2),"")</f>
        <v/>
      </c>
      <c r="X280" s="93" t="str">
        <f aca="false">IF(($P280&lt;&gt;"")*AND($H280&lt;&gt;""),TRUNC(($W280*$H280/100),2),"")</f>
        <v/>
      </c>
    </row>
    <row r="281" customFormat="false" ht="12.75" hidden="false" customHeight="false" outlineLevel="0" collapsed="false">
      <c r="A281" s="0" t="n">
        <v>274</v>
      </c>
      <c r="B281" s="43"/>
      <c r="C281" s="17"/>
      <c r="D281" s="30"/>
      <c r="E281" s="44"/>
      <c r="F281" s="44"/>
      <c r="G281" s="44"/>
      <c r="H281" s="24"/>
      <c r="I281" s="21"/>
      <c r="J281" s="21"/>
      <c r="K281" s="65"/>
      <c r="L281" s="90"/>
      <c r="M281" s="17"/>
      <c r="N281" s="90"/>
      <c r="O281" s="17"/>
      <c r="P281" s="91" t="str">
        <f aca="false">IF($B281&lt;&gt;"","PLEASE SELECT","")</f>
        <v/>
      </c>
      <c r="Q281" s="92"/>
      <c r="R281" s="92"/>
      <c r="S281" s="78" t="str">
        <f aca="false">IF(($H281&lt;&gt;""),TRUNC((SUM($Q281,$R281)),2),"")</f>
        <v/>
      </c>
      <c r="T281" s="77" t="str">
        <f aca="false">IF($P281&lt;&gt;"",TRUNC(IF($M281="NO",$L281,0),2)+IF($P281="YES",TRUNC(IF($O281="NO",$N281,0),2),0),"")</f>
        <v/>
      </c>
      <c r="U281" s="78" t="str">
        <f aca="false">IF($P281&lt;&gt;"",TRUNC(IF($M281="YES",$L281,0),2)+IF($P281="YES",TRUNC(IF($O281="YES",$N281,0),2),0),"")</f>
        <v/>
      </c>
      <c r="V281" s="93" t="str">
        <f aca="false">IF($P281&lt;&gt;"",TRUNC((IF(SUM($T281,$U281)&gt;$S281,(IF($T281&gt;$S281,(($U281*$H281)/(100-$H281)),(((SUM($T281,$U281)-$S281)*$H281)/(100-$H281)))),0)),2),"")</f>
        <v/>
      </c>
      <c r="W281" s="93" t="str">
        <f aca="false">IF($P281&lt;&gt;"",TRUNC(IF((SUM($T281:$V281)-$S281)&gt;0,(SUM($T281:$V281)-$S281),0),2),"")</f>
        <v/>
      </c>
      <c r="X281" s="93" t="str">
        <f aca="false">IF(($P281&lt;&gt;"")*AND($H281&lt;&gt;""),TRUNC(($W281*$H281/100),2),"")</f>
        <v/>
      </c>
    </row>
    <row r="282" customFormat="false" ht="12.75" hidden="false" customHeight="false" outlineLevel="0" collapsed="false">
      <c r="A282" s="0" t="n">
        <v>275</v>
      </c>
      <c r="B282" s="43"/>
      <c r="C282" s="17"/>
      <c r="D282" s="30"/>
      <c r="E282" s="44"/>
      <c r="F282" s="44"/>
      <c r="G282" s="44"/>
      <c r="H282" s="24"/>
      <c r="I282" s="21"/>
      <c r="J282" s="21"/>
      <c r="K282" s="65"/>
      <c r="L282" s="90"/>
      <c r="M282" s="17"/>
      <c r="N282" s="90"/>
      <c r="O282" s="17"/>
      <c r="P282" s="91" t="str">
        <f aca="false">IF($B282&lt;&gt;"","PLEASE SELECT","")</f>
        <v/>
      </c>
      <c r="Q282" s="92"/>
      <c r="R282" s="92"/>
      <c r="S282" s="78" t="str">
        <f aca="false">IF(($H282&lt;&gt;""),TRUNC((SUM($Q282,$R282)),2),"")</f>
        <v/>
      </c>
      <c r="T282" s="77" t="str">
        <f aca="false">IF($P282&lt;&gt;"",TRUNC(IF($M282="NO",$L282,0),2)+IF($P282="YES",TRUNC(IF($O282="NO",$N282,0),2),0),"")</f>
        <v/>
      </c>
      <c r="U282" s="78" t="str">
        <f aca="false">IF($P282&lt;&gt;"",TRUNC(IF($M282="YES",$L282,0),2)+IF($P282="YES",TRUNC(IF($O282="YES",$N282,0),2),0),"")</f>
        <v/>
      </c>
      <c r="V282" s="93" t="str">
        <f aca="false">IF($P282&lt;&gt;"",TRUNC((IF(SUM($T282,$U282)&gt;$S282,(IF($T282&gt;$S282,(($U282*$H282)/(100-$H282)),(((SUM($T282,$U282)-$S282)*$H282)/(100-$H282)))),0)),2),"")</f>
        <v/>
      </c>
      <c r="W282" s="93" t="str">
        <f aca="false">IF($P282&lt;&gt;"",TRUNC(IF((SUM($T282:$V282)-$S282)&gt;0,(SUM($T282:$V282)-$S282),0),2),"")</f>
        <v/>
      </c>
      <c r="X282" s="93" t="str">
        <f aca="false">IF(($P282&lt;&gt;"")*AND($H282&lt;&gt;""),TRUNC(($W282*$H282/100),2),"")</f>
        <v/>
      </c>
    </row>
    <row r="283" customFormat="false" ht="12.75" hidden="false" customHeight="false" outlineLevel="0" collapsed="false">
      <c r="A283" s="0" t="n">
        <v>276</v>
      </c>
      <c r="B283" s="43"/>
      <c r="C283" s="17"/>
      <c r="D283" s="30"/>
      <c r="E283" s="44"/>
      <c r="F283" s="44"/>
      <c r="G283" s="44"/>
      <c r="H283" s="24"/>
      <c r="I283" s="21"/>
      <c r="J283" s="21"/>
      <c r="K283" s="65"/>
      <c r="L283" s="90"/>
      <c r="M283" s="17"/>
      <c r="N283" s="90"/>
      <c r="O283" s="17"/>
      <c r="P283" s="91" t="str">
        <f aca="false">IF($B283&lt;&gt;"","PLEASE SELECT","")</f>
        <v/>
      </c>
      <c r="Q283" s="92"/>
      <c r="R283" s="92"/>
      <c r="S283" s="78" t="str">
        <f aca="false">IF(($H283&lt;&gt;""),TRUNC((SUM($Q283,$R283)),2),"")</f>
        <v/>
      </c>
      <c r="T283" s="77" t="str">
        <f aca="false">IF($P283&lt;&gt;"",TRUNC(IF($M283="NO",$L283,0),2)+IF($P283="YES",TRUNC(IF($O283="NO",$N283,0),2),0),"")</f>
        <v/>
      </c>
      <c r="U283" s="78" t="str">
        <f aca="false">IF($P283&lt;&gt;"",TRUNC(IF($M283="YES",$L283,0),2)+IF($P283="YES",TRUNC(IF($O283="YES",$N283,0),2),0),"")</f>
        <v/>
      </c>
      <c r="V283" s="93" t="str">
        <f aca="false">IF($P283&lt;&gt;"",TRUNC((IF(SUM($T283,$U283)&gt;$S283,(IF($T283&gt;$S283,(($U283*$H283)/(100-$H283)),(((SUM($T283,$U283)-$S283)*$H283)/(100-$H283)))),0)),2),"")</f>
        <v/>
      </c>
      <c r="W283" s="93" t="str">
        <f aca="false">IF($P283&lt;&gt;"",TRUNC(IF((SUM($T283:$V283)-$S283)&gt;0,(SUM($T283:$V283)-$S283),0),2),"")</f>
        <v/>
      </c>
      <c r="X283" s="93" t="str">
        <f aca="false">IF(($P283&lt;&gt;"")*AND($H283&lt;&gt;""),TRUNC(($W283*$H283/100),2),"")</f>
        <v/>
      </c>
    </row>
    <row r="284" customFormat="false" ht="12.75" hidden="false" customHeight="false" outlineLevel="0" collapsed="false">
      <c r="A284" s="0" t="n">
        <v>277</v>
      </c>
      <c r="B284" s="43"/>
      <c r="C284" s="17"/>
      <c r="D284" s="30"/>
      <c r="E284" s="44"/>
      <c r="F284" s="44"/>
      <c r="G284" s="44"/>
      <c r="H284" s="24"/>
      <c r="I284" s="21"/>
      <c r="J284" s="21"/>
      <c r="K284" s="65"/>
      <c r="L284" s="90"/>
      <c r="M284" s="17"/>
      <c r="N284" s="90"/>
      <c r="O284" s="17"/>
      <c r="P284" s="91" t="str">
        <f aca="false">IF($B284&lt;&gt;"","PLEASE SELECT","")</f>
        <v/>
      </c>
      <c r="Q284" s="92"/>
      <c r="R284" s="92"/>
      <c r="S284" s="78" t="str">
        <f aca="false">IF(($H284&lt;&gt;""),TRUNC((SUM($Q284,$R284)),2),"")</f>
        <v/>
      </c>
      <c r="T284" s="77" t="str">
        <f aca="false">IF($P284&lt;&gt;"",TRUNC(IF($M284="NO",$L284,0),2)+IF($P284="YES",TRUNC(IF($O284="NO",$N284,0),2),0),"")</f>
        <v/>
      </c>
      <c r="U284" s="78" t="str">
        <f aca="false">IF($P284&lt;&gt;"",TRUNC(IF($M284="YES",$L284,0),2)+IF($P284="YES",TRUNC(IF($O284="YES",$N284,0),2),0),"")</f>
        <v/>
      </c>
      <c r="V284" s="93" t="str">
        <f aca="false">IF($P284&lt;&gt;"",TRUNC((IF(SUM($T284,$U284)&gt;$S284,(IF($T284&gt;$S284,(($U284*$H284)/(100-$H284)),(((SUM($T284,$U284)-$S284)*$H284)/(100-$H284)))),0)),2),"")</f>
        <v/>
      </c>
      <c r="W284" s="93" t="str">
        <f aca="false">IF($P284&lt;&gt;"",TRUNC(IF((SUM($T284:$V284)-$S284)&gt;0,(SUM($T284:$V284)-$S284),0),2),"")</f>
        <v/>
      </c>
      <c r="X284" s="93" t="str">
        <f aca="false">IF(($P284&lt;&gt;"")*AND($H284&lt;&gt;""),TRUNC(($W284*$H284/100),2),"")</f>
        <v/>
      </c>
    </row>
    <row r="285" customFormat="false" ht="12.75" hidden="false" customHeight="false" outlineLevel="0" collapsed="false">
      <c r="A285" s="0" t="n">
        <v>278</v>
      </c>
      <c r="B285" s="43"/>
      <c r="C285" s="17"/>
      <c r="D285" s="30"/>
      <c r="E285" s="44"/>
      <c r="F285" s="44"/>
      <c r="G285" s="44"/>
      <c r="H285" s="24"/>
      <c r="I285" s="21"/>
      <c r="J285" s="21"/>
      <c r="K285" s="65"/>
      <c r="L285" s="90"/>
      <c r="M285" s="17"/>
      <c r="N285" s="90"/>
      <c r="O285" s="17"/>
      <c r="P285" s="91" t="str">
        <f aca="false">IF($B285&lt;&gt;"","PLEASE SELECT","")</f>
        <v/>
      </c>
      <c r="Q285" s="92"/>
      <c r="R285" s="92"/>
      <c r="S285" s="78" t="str">
        <f aca="false">IF(($H285&lt;&gt;""),TRUNC((SUM($Q285,$R285)),2),"")</f>
        <v/>
      </c>
      <c r="T285" s="77" t="str">
        <f aca="false">IF($P285&lt;&gt;"",TRUNC(IF($M285="NO",$L285,0),2)+IF($P285="YES",TRUNC(IF($O285="NO",$N285,0),2),0),"")</f>
        <v/>
      </c>
      <c r="U285" s="78" t="str">
        <f aca="false">IF($P285&lt;&gt;"",TRUNC(IF($M285="YES",$L285,0),2)+IF($P285="YES",TRUNC(IF($O285="YES",$N285,0),2),0),"")</f>
        <v/>
      </c>
      <c r="V285" s="93" t="str">
        <f aca="false">IF($P285&lt;&gt;"",TRUNC((IF(SUM($T285,$U285)&gt;$S285,(IF($T285&gt;$S285,(($U285*$H285)/(100-$H285)),(((SUM($T285,$U285)-$S285)*$H285)/(100-$H285)))),0)),2),"")</f>
        <v/>
      </c>
      <c r="W285" s="93" t="str">
        <f aca="false">IF($P285&lt;&gt;"",TRUNC(IF((SUM($T285:$V285)-$S285)&gt;0,(SUM($T285:$V285)-$S285),0),2),"")</f>
        <v/>
      </c>
      <c r="X285" s="93" t="str">
        <f aca="false">IF(($P285&lt;&gt;"")*AND($H285&lt;&gt;""),TRUNC(($W285*$H285/100),2),"")</f>
        <v/>
      </c>
    </row>
    <row r="286" customFormat="false" ht="12.75" hidden="false" customHeight="false" outlineLevel="0" collapsed="false">
      <c r="A286" s="0" t="n">
        <v>279</v>
      </c>
      <c r="B286" s="43"/>
      <c r="C286" s="17"/>
      <c r="D286" s="30"/>
      <c r="E286" s="44"/>
      <c r="F286" s="44"/>
      <c r="G286" s="44"/>
      <c r="H286" s="24"/>
      <c r="I286" s="21"/>
      <c r="J286" s="21"/>
      <c r="K286" s="65"/>
      <c r="L286" s="90"/>
      <c r="M286" s="17"/>
      <c r="N286" s="90"/>
      <c r="O286" s="17"/>
      <c r="P286" s="91" t="str">
        <f aca="false">IF($B286&lt;&gt;"","PLEASE SELECT","")</f>
        <v/>
      </c>
      <c r="Q286" s="92"/>
      <c r="R286" s="92"/>
      <c r="S286" s="78" t="str">
        <f aca="false">IF(($H286&lt;&gt;""),TRUNC((SUM($Q286,$R286)),2),"")</f>
        <v/>
      </c>
      <c r="T286" s="77" t="str">
        <f aca="false">IF($P286&lt;&gt;"",TRUNC(IF($M286="NO",$L286,0),2)+IF($P286="YES",TRUNC(IF($O286="NO",$N286,0),2),0),"")</f>
        <v/>
      </c>
      <c r="U286" s="78" t="str">
        <f aca="false">IF($P286&lt;&gt;"",TRUNC(IF($M286="YES",$L286,0),2)+IF($P286="YES",TRUNC(IF($O286="YES",$N286,0),2),0),"")</f>
        <v/>
      </c>
      <c r="V286" s="93" t="str">
        <f aca="false">IF($P286&lt;&gt;"",TRUNC((IF(SUM($T286,$U286)&gt;$S286,(IF($T286&gt;$S286,(($U286*$H286)/(100-$H286)),(((SUM($T286,$U286)-$S286)*$H286)/(100-$H286)))),0)),2),"")</f>
        <v/>
      </c>
      <c r="W286" s="93" t="str">
        <f aca="false">IF($P286&lt;&gt;"",TRUNC(IF((SUM($T286:$V286)-$S286)&gt;0,(SUM($T286:$V286)-$S286),0),2),"")</f>
        <v/>
      </c>
      <c r="X286" s="93" t="str">
        <f aca="false">IF(($P286&lt;&gt;"")*AND($H286&lt;&gt;""),TRUNC(($W286*$H286/100),2),"")</f>
        <v/>
      </c>
    </row>
    <row r="287" customFormat="false" ht="12.75" hidden="false" customHeight="false" outlineLevel="0" collapsed="false">
      <c r="A287" s="0" t="n">
        <v>280</v>
      </c>
      <c r="B287" s="43"/>
      <c r="C287" s="17"/>
      <c r="D287" s="30"/>
      <c r="E287" s="44"/>
      <c r="F287" s="44"/>
      <c r="G287" s="44"/>
      <c r="H287" s="24"/>
      <c r="I287" s="21"/>
      <c r="J287" s="21"/>
      <c r="K287" s="65"/>
      <c r="L287" s="90"/>
      <c r="M287" s="17"/>
      <c r="N287" s="90"/>
      <c r="O287" s="17"/>
      <c r="P287" s="91" t="str">
        <f aca="false">IF($B287&lt;&gt;"","PLEASE SELECT","")</f>
        <v/>
      </c>
      <c r="Q287" s="92"/>
      <c r="R287" s="92"/>
      <c r="S287" s="78" t="str">
        <f aca="false">IF(($H287&lt;&gt;""),TRUNC((SUM($Q287,$R287)),2),"")</f>
        <v/>
      </c>
      <c r="T287" s="77" t="str">
        <f aca="false">IF($P287&lt;&gt;"",TRUNC(IF($M287="NO",$L287,0),2)+IF($P287="YES",TRUNC(IF($O287="NO",$N287,0),2),0),"")</f>
        <v/>
      </c>
      <c r="U287" s="78" t="str">
        <f aca="false">IF($P287&lt;&gt;"",TRUNC(IF($M287="YES",$L287,0),2)+IF($P287="YES",TRUNC(IF($O287="YES",$N287,0),2),0),"")</f>
        <v/>
      </c>
      <c r="V287" s="93" t="str">
        <f aca="false">IF($P287&lt;&gt;"",TRUNC((IF(SUM($T287,$U287)&gt;$S287,(IF($T287&gt;$S287,(($U287*$H287)/(100-$H287)),(((SUM($T287,$U287)-$S287)*$H287)/(100-$H287)))),0)),2),"")</f>
        <v/>
      </c>
      <c r="W287" s="93" t="str">
        <f aca="false">IF($P287&lt;&gt;"",TRUNC(IF((SUM($T287:$V287)-$S287)&gt;0,(SUM($T287:$V287)-$S287),0),2),"")</f>
        <v/>
      </c>
      <c r="X287" s="93" t="str">
        <f aca="false">IF(($P287&lt;&gt;"")*AND($H287&lt;&gt;""),TRUNC(($W287*$H287/100),2),"")</f>
        <v/>
      </c>
    </row>
    <row r="288" customFormat="false" ht="12.75" hidden="false" customHeight="false" outlineLevel="0" collapsed="false">
      <c r="A288" s="0" t="n">
        <v>281</v>
      </c>
      <c r="B288" s="43"/>
      <c r="C288" s="17"/>
      <c r="D288" s="30"/>
      <c r="E288" s="44"/>
      <c r="F288" s="44"/>
      <c r="G288" s="44"/>
      <c r="H288" s="24"/>
      <c r="I288" s="21"/>
      <c r="J288" s="21"/>
      <c r="K288" s="65"/>
      <c r="L288" s="90"/>
      <c r="M288" s="17"/>
      <c r="N288" s="90"/>
      <c r="O288" s="17"/>
      <c r="P288" s="91" t="str">
        <f aca="false">IF($B288&lt;&gt;"","PLEASE SELECT","")</f>
        <v/>
      </c>
      <c r="Q288" s="92"/>
      <c r="R288" s="92"/>
      <c r="S288" s="78" t="str">
        <f aca="false">IF(($H288&lt;&gt;""),TRUNC((SUM($Q288,$R288)),2),"")</f>
        <v/>
      </c>
      <c r="T288" s="77" t="str">
        <f aca="false">IF($P288&lt;&gt;"",TRUNC(IF($M288="NO",$L288,0),2)+IF($P288="YES",TRUNC(IF($O288="NO",$N288,0),2),0),"")</f>
        <v/>
      </c>
      <c r="U288" s="78" t="str">
        <f aca="false">IF($P288&lt;&gt;"",TRUNC(IF($M288="YES",$L288,0),2)+IF($P288="YES",TRUNC(IF($O288="YES",$N288,0),2),0),"")</f>
        <v/>
      </c>
      <c r="V288" s="93" t="str">
        <f aca="false">IF($P288&lt;&gt;"",TRUNC((IF(SUM($T288,$U288)&gt;$S288,(IF($T288&gt;$S288,(($U288*$H288)/(100-$H288)),(((SUM($T288,$U288)-$S288)*$H288)/(100-$H288)))),0)),2),"")</f>
        <v/>
      </c>
      <c r="W288" s="93" t="str">
        <f aca="false">IF($P288&lt;&gt;"",TRUNC(IF((SUM($T288:$V288)-$S288)&gt;0,(SUM($T288:$V288)-$S288),0),2),"")</f>
        <v/>
      </c>
      <c r="X288" s="93" t="str">
        <f aca="false">IF(($P288&lt;&gt;"")*AND($H288&lt;&gt;""),TRUNC(($W288*$H288/100),2),"")</f>
        <v/>
      </c>
    </row>
    <row r="289" customFormat="false" ht="12.75" hidden="false" customHeight="false" outlineLevel="0" collapsed="false">
      <c r="A289" s="0" t="n">
        <v>282</v>
      </c>
      <c r="B289" s="43"/>
      <c r="C289" s="17"/>
      <c r="D289" s="30"/>
      <c r="E289" s="44"/>
      <c r="F289" s="44"/>
      <c r="G289" s="44"/>
      <c r="H289" s="24"/>
      <c r="I289" s="21"/>
      <c r="J289" s="21"/>
      <c r="K289" s="65"/>
      <c r="L289" s="90"/>
      <c r="M289" s="17"/>
      <c r="N289" s="90"/>
      <c r="O289" s="17"/>
      <c r="P289" s="91" t="str">
        <f aca="false">IF($B289&lt;&gt;"","PLEASE SELECT","")</f>
        <v/>
      </c>
      <c r="Q289" s="92"/>
      <c r="R289" s="92"/>
      <c r="S289" s="78" t="str">
        <f aca="false">IF(($H289&lt;&gt;""),TRUNC((SUM($Q289,$R289)),2),"")</f>
        <v/>
      </c>
      <c r="T289" s="77" t="str">
        <f aca="false">IF($P289&lt;&gt;"",TRUNC(IF($M289="NO",$L289,0),2)+IF($P289="YES",TRUNC(IF($O289="NO",$N289,0),2),0),"")</f>
        <v/>
      </c>
      <c r="U289" s="78" t="str">
        <f aca="false">IF($P289&lt;&gt;"",TRUNC(IF($M289="YES",$L289,0),2)+IF($P289="YES",TRUNC(IF($O289="YES",$N289,0),2),0),"")</f>
        <v/>
      </c>
      <c r="V289" s="93" t="str">
        <f aca="false">IF($P289&lt;&gt;"",TRUNC((IF(SUM($T289,$U289)&gt;$S289,(IF($T289&gt;$S289,(($U289*$H289)/(100-$H289)),(((SUM($T289,$U289)-$S289)*$H289)/(100-$H289)))),0)),2),"")</f>
        <v/>
      </c>
      <c r="W289" s="93" t="str">
        <f aca="false">IF($P289&lt;&gt;"",TRUNC(IF((SUM($T289:$V289)-$S289)&gt;0,(SUM($T289:$V289)-$S289),0),2),"")</f>
        <v/>
      </c>
      <c r="X289" s="93" t="str">
        <f aca="false">IF(($P289&lt;&gt;"")*AND($H289&lt;&gt;""),TRUNC(($W289*$H289/100),2),"")</f>
        <v/>
      </c>
    </row>
    <row r="290" customFormat="false" ht="12.75" hidden="false" customHeight="false" outlineLevel="0" collapsed="false">
      <c r="A290" s="0" t="n">
        <v>283</v>
      </c>
      <c r="B290" s="43"/>
      <c r="C290" s="17"/>
      <c r="D290" s="30"/>
      <c r="E290" s="44"/>
      <c r="F290" s="44"/>
      <c r="G290" s="44"/>
      <c r="H290" s="24"/>
      <c r="I290" s="21"/>
      <c r="J290" s="21"/>
      <c r="K290" s="65"/>
      <c r="L290" s="90"/>
      <c r="M290" s="17"/>
      <c r="N290" s="90"/>
      <c r="O290" s="17"/>
      <c r="P290" s="91" t="str">
        <f aca="false">IF($B290&lt;&gt;"","PLEASE SELECT","")</f>
        <v/>
      </c>
      <c r="Q290" s="92"/>
      <c r="R290" s="92"/>
      <c r="S290" s="78" t="str">
        <f aca="false">IF(($H290&lt;&gt;""),TRUNC((SUM($Q290,$R290)),2),"")</f>
        <v/>
      </c>
      <c r="T290" s="77" t="str">
        <f aca="false">IF($P290&lt;&gt;"",TRUNC(IF($M290="NO",$L290,0),2)+IF($P290="YES",TRUNC(IF($O290="NO",$N290,0),2),0),"")</f>
        <v/>
      </c>
      <c r="U290" s="78" t="str">
        <f aca="false">IF($P290&lt;&gt;"",TRUNC(IF($M290="YES",$L290,0),2)+IF($P290="YES",TRUNC(IF($O290="YES",$N290,0),2),0),"")</f>
        <v/>
      </c>
      <c r="V290" s="93" t="str">
        <f aca="false">IF($P290&lt;&gt;"",TRUNC((IF(SUM($T290,$U290)&gt;$S290,(IF($T290&gt;$S290,(($U290*$H290)/(100-$H290)),(((SUM($T290,$U290)-$S290)*$H290)/(100-$H290)))),0)),2),"")</f>
        <v/>
      </c>
      <c r="W290" s="93" t="str">
        <f aca="false">IF($P290&lt;&gt;"",TRUNC(IF((SUM($T290:$V290)-$S290)&gt;0,(SUM($T290:$V290)-$S290),0),2),"")</f>
        <v/>
      </c>
      <c r="X290" s="93" t="str">
        <f aca="false">IF(($P290&lt;&gt;"")*AND($H290&lt;&gt;""),TRUNC(($W290*$H290/100),2),"")</f>
        <v/>
      </c>
    </row>
    <row r="291" customFormat="false" ht="12.75" hidden="false" customHeight="false" outlineLevel="0" collapsed="false">
      <c r="A291" s="0" t="n">
        <v>284</v>
      </c>
      <c r="B291" s="43"/>
      <c r="C291" s="17"/>
      <c r="D291" s="30"/>
      <c r="E291" s="44"/>
      <c r="F291" s="44"/>
      <c r="G291" s="44"/>
      <c r="H291" s="24"/>
      <c r="I291" s="21"/>
      <c r="J291" s="21"/>
      <c r="K291" s="65"/>
      <c r="L291" s="90"/>
      <c r="M291" s="17"/>
      <c r="N291" s="90"/>
      <c r="O291" s="17"/>
      <c r="P291" s="91" t="str">
        <f aca="false">IF($B291&lt;&gt;"","PLEASE SELECT","")</f>
        <v/>
      </c>
      <c r="Q291" s="92"/>
      <c r="R291" s="92"/>
      <c r="S291" s="78" t="str">
        <f aca="false">IF(($H291&lt;&gt;""),TRUNC((SUM($Q291,$R291)),2),"")</f>
        <v/>
      </c>
      <c r="T291" s="77" t="str">
        <f aca="false">IF($P291&lt;&gt;"",TRUNC(IF($M291="NO",$L291,0),2)+IF($P291="YES",TRUNC(IF($O291="NO",$N291,0),2),0),"")</f>
        <v/>
      </c>
      <c r="U291" s="78" t="str">
        <f aca="false">IF($P291&lt;&gt;"",TRUNC(IF($M291="YES",$L291,0),2)+IF($P291="YES",TRUNC(IF($O291="YES",$N291,0),2),0),"")</f>
        <v/>
      </c>
      <c r="V291" s="93" t="str">
        <f aca="false">IF($P291&lt;&gt;"",TRUNC((IF(SUM($T291,$U291)&gt;$S291,(IF($T291&gt;$S291,(($U291*$H291)/(100-$H291)),(((SUM($T291,$U291)-$S291)*$H291)/(100-$H291)))),0)),2),"")</f>
        <v/>
      </c>
      <c r="W291" s="93" t="str">
        <f aca="false">IF($P291&lt;&gt;"",TRUNC(IF((SUM($T291:$V291)-$S291)&gt;0,(SUM($T291:$V291)-$S291),0),2),"")</f>
        <v/>
      </c>
      <c r="X291" s="93" t="str">
        <f aca="false">IF(($P291&lt;&gt;"")*AND($H291&lt;&gt;""),TRUNC(($W291*$H291/100),2),"")</f>
        <v/>
      </c>
    </row>
    <row r="292" customFormat="false" ht="12.75" hidden="false" customHeight="false" outlineLevel="0" collapsed="false">
      <c r="A292" s="0" t="n">
        <v>285</v>
      </c>
      <c r="B292" s="43"/>
      <c r="C292" s="17"/>
      <c r="D292" s="30"/>
      <c r="E292" s="44"/>
      <c r="F292" s="44"/>
      <c r="G292" s="44"/>
      <c r="H292" s="24"/>
      <c r="I292" s="21"/>
      <c r="J292" s="21"/>
      <c r="K292" s="65"/>
      <c r="L292" s="90"/>
      <c r="M292" s="17"/>
      <c r="N292" s="90"/>
      <c r="O292" s="17"/>
      <c r="P292" s="91" t="str">
        <f aca="false">IF($B292&lt;&gt;"","PLEASE SELECT","")</f>
        <v/>
      </c>
      <c r="Q292" s="92"/>
      <c r="R292" s="92"/>
      <c r="S292" s="78" t="str">
        <f aca="false">IF(($H292&lt;&gt;""),TRUNC((SUM($Q292,$R292)),2),"")</f>
        <v/>
      </c>
      <c r="T292" s="77" t="str">
        <f aca="false">IF($P292&lt;&gt;"",TRUNC(IF($M292="NO",$L292,0),2)+IF($P292="YES",TRUNC(IF($O292="NO",$N292,0),2),0),"")</f>
        <v/>
      </c>
      <c r="U292" s="78" t="str">
        <f aca="false">IF($P292&lt;&gt;"",TRUNC(IF($M292="YES",$L292,0),2)+IF($P292="YES",TRUNC(IF($O292="YES",$N292,0),2),0),"")</f>
        <v/>
      </c>
      <c r="V292" s="93" t="str">
        <f aca="false">IF($P292&lt;&gt;"",TRUNC((IF(SUM($T292,$U292)&gt;$S292,(IF($T292&gt;$S292,(($U292*$H292)/(100-$H292)),(((SUM($T292,$U292)-$S292)*$H292)/(100-$H292)))),0)),2),"")</f>
        <v/>
      </c>
      <c r="W292" s="93" t="str">
        <f aca="false">IF($P292&lt;&gt;"",TRUNC(IF((SUM($T292:$V292)-$S292)&gt;0,(SUM($T292:$V292)-$S292),0),2),"")</f>
        <v/>
      </c>
      <c r="X292" s="93" t="str">
        <f aca="false">IF(($P292&lt;&gt;"")*AND($H292&lt;&gt;""),TRUNC(($W292*$H292/100),2),"")</f>
        <v/>
      </c>
    </row>
    <row r="293" customFormat="false" ht="12.75" hidden="false" customHeight="false" outlineLevel="0" collapsed="false">
      <c r="A293" s="0" t="n">
        <v>286</v>
      </c>
      <c r="B293" s="43"/>
      <c r="C293" s="17"/>
      <c r="D293" s="30"/>
      <c r="E293" s="44"/>
      <c r="F293" s="44"/>
      <c r="G293" s="44"/>
      <c r="H293" s="24"/>
      <c r="I293" s="21"/>
      <c r="J293" s="21"/>
      <c r="K293" s="65"/>
      <c r="L293" s="90"/>
      <c r="M293" s="17"/>
      <c r="N293" s="90"/>
      <c r="O293" s="17"/>
      <c r="P293" s="91" t="str">
        <f aca="false">IF($B293&lt;&gt;"","PLEASE SELECT","")</f>
        <v/>
      </c>
      <c r="Q293" s="92"/>
      <c r="R293" s="92"/>
      <c r="S293" s="78" t="str">
        <f aca="false">IF(($H293&lt;&gt;""),TRUNC((SUM($Q293,$R293)),2),"")</f>
        <v/>
      </c>
      <c r="T293" s="77" t="str">
        <f aca="false">IF($P293&lt;&gt;"",TRUNC(IF($M293="NO",$L293,0),2)+IF($P293="YES",TRUNC(IF($O293="NO",$N293,0),2),0),"")</f>
        <v/>
      </c>
      <c r="U293" s="78" t="str">
        <f aca="false">IF($P293&lt;&gt;"",TRUNC(IF($M293="YES",$L293,0),2)+IF($P293="YES",TRUNC(IF($O293="YES",$N293,0),2),0),"")</f>
        <v/>
      </c>
      <c r="V293" s="93" t="str">
        <f aca="false">IF($P293&lt;&gt;"",TRUNC((IF(SUM($T293,$U293)&gt;$S293,(IF($T293&gt;$S293,(($U293*$H293)/(100-$H293)),(((SUM($T293,$U293)-$S293)*$H293)/(100-$H293)))),0)),2),"")</f>
        <v/>
      </c>
      <c r="W293" s="93" t="str">
        <f aca="false">IF($P293&lt;&gt;"",TRUNC(IF((SUM($T293:$V293)-$S293)&gt;0,(SUM($T293:$V293)-$S293),0),2),"")</f>
        <v/>
      </c>
      <c r="X293" s="93" t="str">
        <f aca="false">IF(($P293&lt;&gt;"")*AND($H293&lt;&gt;""),TRUNC(($W293*$H293/100),2),"")</f>
        <v/>
      </c>
    </row>
    <row r="294" customFormat="false" ht="12.75" hidden="false" customHeight="false" outlineLevel="0" collapsed="false">
      <c r="A294" s="0" t="n">
        <v>287</v>
      </c>
      <c r="B294" s="43"/>
      <c r="C294" s="17"/>
      <c r="D294" s="30"/>
      <c r="E294" s="44"/>
      <c r="F294" s="44"/>
      <c r="G294" s="44"/>
      <c r="H294" s="24"/>
      <c r="I294" s="21"/>
      <c r="J294" s="21"/>
      <c r="K294" s="65"/>
      <c r="L294" s="90"/>
      <c r="M294" s="17"/>
      <c r="N294" s="90"/>
      <c r="O294" s="17"/>
      <c r="P294" s="91" t="str">
        <f aca="false">IF($B294&lt;&gt;"","PLEASE SELECT","")</f>
        <v/>
      </c>
      <c r="Q294" s="92"/>
      <c r="R294" s="92"/>
      <c r="S294" s="78" t="str">
        <f aca="false">IF(($H294&lt;&gt;""),TRUNC((SUM($Q294,$R294)),2),"")</f>
        <v/>
      </c>
      <c r="T294" s="77" t="str">
        <f aca="false">IF($P294&lt;&gt;"",TRUNC(IF($M294="NO",$L294,0),2)+IF($P294="YES",TRUNC(IF($O294="NO",$N294,0),2),0),"")</f>
        <v/>
      </c>
      <c r="U294" s="78" t="str">
        <f aca="false">IF($P294&lt;&gt;"",TRUNC(IF($M294="YES",$L294,0),2)+IF($P294="YES",TRUNC(IF($O294="YES",$N294,0),2),0),"")</f>
        <v/>
      </c>
      <c r="V294" s="93" t="str">
        <f aca="false">IF($P294&lt;&gt;"",TRUNC((IF(SUM($T294,$U294)&gt;$S294,(IF($T294&gt;$S294,(($U294*$H294)/(100-$H294)),(((SUM($T294,$U294)-$S294)*$H294)/(100-$H294)))),0)),2),"")</f>
        <v/>
      </c>
      <c r="W294" s="93" t="str">
        <f aca="false">IF($P294&lt;&gt;"",TRUNC(IF((SUM($T294:$V294)-$S294)&gt;0,(SUM($T294:$V294)-$S294),0),2),"")</f>
        <v/>
      </c>
      <c r="X294" s="93" t="str">
        <f aca="false">IF(($P294&lt;&gt;"")*AND($H294&lt;&gt;""),TRUNC(($W294*$H294/100),2),"")</f>
        <v/>
      </c>
    </row>
    <row r="295" customFormat="false" ht="12.75" hidden="false" customHeight="false" outlineLevel="0" collapsed="false">
      <c r="A295" s="0" t="n">
        <v>288</v>
      </c>
      <c r="B295" s="43"/>
      <c r="C295" s="17"/>
      <c r="D295" s="30"/>
      <c r="E295" s="44"/>
      <c r="F295" s="44"/>
      <c r="G295" s="44"/>
      <c r="H295" s="24"/>
      <c r="I295" s="21"/>
      <c r="J295" s="21"/>
      <c r="K295" s="65"/>
      <c r="L295" s="90"/>
      <c r="M295" s="17"/>
      <c r="N295" s="90"/>
      <c r="O295" s="17"/>
      <c r="P295" s="91" t="str">
        <f aca="false">IF($B295&lt;&gt;"","PLEASE SELECT","")</f>
        <v/>
      </c>
      <c r="Q295" s="92"/>
      <c r="R295" s="92"/>
      <c r="S295" s="78" t="str">
        <f aca="false">IF(($H295&lt;&gt;""),TRUNC((SUM($Q295,$R295)),2),"")</f>
        <v/>
      </c>
      <c r="T295" s="77" t="str">
        <f aca="false">IF($P295&lt;&gt;"",TRUNC(IF($M295="NO",$L295,0),2)+IF($P295="YES",TRUNC(IF($O295="NO",$N295,0),2),0),"")</f>
        <v/>
      </c>
      <c r="U295" s="78" t="str">
        <f aca="false">IF($P295&lt;&gt;"",TRUNC(IF($M295="YES",$L295,0),2)+IF($P295="YES",TRUNC(IF($O295="YES",$N295,0),2),0),"")</f>
        <v/>
      </c>
      <c r="V295" s="93" t="str">
        <f aca="false">IF($P295&lt;&gt;"",TRUNC((IF(SUM($T295,$U295)&gt;$S295,(IF($T295&gt;$S295,(($U295*$H295)/(100-$H295)),(((SUM($T295,$U295)-$S295)*$H295)/(100-$H295)))),0)),2),"")</f>
        <v/>
      </c>
      <c r="W295" s="93" t="str">
        <f aca="false">IF($P295&lt;&gt;"",TRUNC(IF((SUM($T295:$V295)-$S295)&gt;0,(SUM($T295:$V295)-$S295),0),2),"")</f>
        <v/>
      </c>
      <c r="X295" s="93" t="str">
        <f aca="false">IF(($P295&lt;&gt;"")*AND($H295&lt;&gt;""),TRUNC(($W295*$H295/100),2),"")</f>
        <v/>
      </c>
    </row>
    <row r="296" customFormat="false" ht="12.75" hidden="false" customHeight="false" outlineLevel="0" collapsed="false">
      <c r="A296" s="0" t="n">
        <v>289</v>
      </c>
      <c r="B296" s="43"/>
      <c r="C296" s="17"/>
      <c r="D296" s="30"/>
      <c r="E296" s="44"/>
      <c r="F296" s="44"/>
      <c r="G296" s="44"/>
      <c r="H296" s="24"/>
      <c r="I296" s="21"/>
      <c r="J296" s="21"/>
      <c r="K296" s="65"/>
      <c r="L296" s="90"/>
      <c r="M296" s="17"/>
      <c r="N296" s="90"/>
      <c r="O296" s="17"/>
      <c r="P296" s="91" t="str">
        <f aca="false">IF($B296&lt;&gt;"","PLEASE SELECT","")</f>
        <v/>
      </c>
      <c r="Q296" s="92"/>
      <c r="R296" s="92"/>
      <c r="S296" s="78" t="str">
        <f aca="false">IF(($H296&lt;&gt;""),TRUNC((SUM($Q296,$R296)),2),"")</f>
        <v/>
      </c>
      <c r="T296" s="77" t="str">
        <f aca="false">IF($P296&lt;&gt;"",TRUNC(IF($M296="NO",$L296,0),2)+IF($P296="YES",TRUNC(IF($O296="NO",$N296,0),2),0),"")</f>
        <v/>
      </c>
      <c r="U296" s="78" t="str">
        <f aca="false">IF($P296&lt;&gt;"",TRUNC(IF($M296="YES",$L296,0),2)+IF($P296="YES",TRUNC(IF($O296="YES",$N296,0),2),0),"")</f>
        <v/>
      </c>
      <c r="V296" s="93" t="str">
        <f aca="false">IF($P296&lt;&gt;"",TRUNC((IF(SUM($T296,$U296)&gt;$S296,(IF($T296&gt;$S296,(($U296*$H296)/(100-$H296)),(((SUM($T296,$U296)-$S296)*$H296)/(100-$H296)))),0)),2),"")</f>
        <v/>
      </c>
      <c r="W296" s="93" t="str">
        <f aca="false">IF($P296&lt;&gt;"",TRUNC(IF((SUM($T296:$V296)-$S296)&gt;0,(SUM($T296:$V296)-$S296),0),2),"")</f>
        <v/>
      </c>
      <c r="X296" s="93" t="str">
        <f aca="false">IF(($P296&lt;&gt;"")*AND($H296&lt;&gt;""),TRUNC(($W296*$H296/100),2),"")</f>
        <v/>
      </c>
    </row>
    <row r="297" customFormat="false" ht="12.75" hidden="false" customHeight="false" outlineLevel="0" collapsed="false">
      <c r="A297" s="0" t="n">
        <v>290</v>
      </c>
      <c r="B297" s="43"/>
      <c r="C297" s="17"/>
      <c r="D297" s="30"/>
      <c r="E297" s="44"/>
      <c r="F297" s="44"/>
      <c r="G297" s="44"/>
      <c r="H297" s="24"/>
      <c r="I297" s="21"/>
      <c r="J297" s="21"/>
      <c r="K297" s="65"/>
      <c r="L297" s="90"/>
      <c r="M297" s="17"/>
      <c r="N297" s="90"/>
      <c r="O297" s="17"/>
      <c r="P297" s="91" t="str">
        <f aca="false">IF($B297&lt;&gt;"","PLEASE SELECT","")</f>
        <v/>
      </c>
      <c r="Q297" s="92"/>
      <c r="R297" s="92"/>
      <c r="S297" s="78" t="str">
        <f aca="false">IF(($H297&lt;&gt;""),TRUNC((SUM($Q297,$R297)),2),"")</f>
        <v/>
      </c>
      <c r="T297" s="77" t="str">
        <f aca="false">IF($P297&lt;&gt;"",TRUNC(IF($M297="NO",$L297,0),2)+IF($P297="YES",TRUNC(IF($O297="NO",$N297,0),2),0),"")</f>
        <v/>
      </c>
      <c r="U297" s="78" t="str">
        <f aca="false">IF($P297&lt;&gt;"",TRUNC(IF($M297="YES",$L297,0),2)+IF($P297="YES",TRUNC(IF($O297="YES",$N297,0),2),0),"")</f>
        <v/>
      </c>
      <c r="V297" s="93" t="str">
        <f aca="false">IF($P297&lt;&gt;"",TRUNC((IF(SUM($T297,$U297)&gt;$S297,(IF($T297&gt;$S297,(($U297*$H297)/(100-$H297)),(((SUM($T297,$U297)-$S297)*$H297)/(100-$H297)))),0)),2),"")</f>
        <v/>
      </c>
      <c r="W297" s="93" t="str">
        <f aca="false">IF($P297&lt;&gt;"",TRUNC(IF((SUM($T297:$V297)-$S297)&gt;0,(SUM($T297:$V297)-$S297),0),2),"")</f>
        <v/>
      </c>
      <c r="X297" s="93" t="str">
        <f aca="false">IF(($P297&lt;&gt;"")*AND($H297&lt;&gt;""),TRUNC(($W297*$H297/100),2),"")</f>
        <v/>
      </c>
    </row>
    <row r="298" customFormat="false" ht="12.75" hidden="false" customHeight="false" outlineLevel="0" collapsed="false">
      <c r="A298" s="0" t="n">
        <v>291</v>
      </c>
      <c r="B298" s="43"/>
      <c r="C298" s="17"/>
      <c r="D298" s="30"/>
      <c r="E298" s="44"/>
      <c r="F298" s="44"/>
      <c r="G298" s="44"/>
      <c r="H298" s="24"/>
      <c r="I298" s="21"/>
      <c r="J298" s="21"/>
      <c r="K298" s="65"/>
      <c r="L298" s="90"/>
      <c r="M298" s="17"/>
      <c r="N298" s="90"/>
      <c r="O298" s="17"/>
      <c r="P298" s="91" t="str">
        <f aca="false">IF($B298&lt;&gt;"","PLEASE SELECT","")</f>
        <v/>
      </c>
      <c r="Q298" s="92"/>
      <c r="R298" s="92"/>
      <c r="S298" s="78" t="str">
        <f aca="false">IF(($H298&lt;&gt;""),TRUNC((SUM($Q298,$R298)),2),"")</f>
        <v/>
      </c>
      <c r="T298" s="77" t="str">
        <f aca="false">IF($P298&lt;&gt;"",TRUNC(IF($M298="NO",$L298,0),2)+IF($P298="YES",TRUNC(IF($O298="NO",$N298,0),2),0),"")</f>
        <v/>
      </c>
      <c r="U298" s="78" t="str">
        <f aca="false">IF($P298&lt;&gt;"",TRUNC(IF($M298="YES",$L298,0),2)+IF($P298="YES",TRUNC(IF($O298="YES",$N298,0),2),0),"")</f>
        <v/>
      </c>
      <c r="V298" s="93" t="str">
        <f aca="false">IF($P298&lt;&gt;"",TRUNC((IF(SUM($T298,$U298)&gt;$S298,(IF($T298&gt;$S298,(($U298*$H298)/(100-$H298)),(((SUM($T298,$U298)-$S298)*$H298)/(100-$H298)))),0)),2),"")</f>
        <v/>
      </c>
      <c r="W298" s="93" t="str">
        <f aca="false">IF($P298&lt;&gt;"",TRUNC(IF((SUM($T298:$V298)-$S298)&gt;0,(SUM($T298:$V298)-$S298),0),2),"")</f>
        <v/>
      </c>
      <c r="X298" s="93" t="str">
        <f aca="false">IF(($P298&lt;&gt;"")*AND($H298&lt;&gt;""),TRUNC(($W298*$H298/100),2),"")</f>
        <v/>
      </c>
    </row>
    <row r="299" customFormat="false" ht="12.75" hidden="false" customHeight="false" outlineLevel="0" collapsed="false">
      <c r="A299" s="0" t="n">
        <v>292</v>
      </c>
      <c r="B299" s="43"/>
      <c r="C299" s="17"/>
      <c r="D299" s="30"/>
      <c r="E299" s="44"/>
      <c r="F299" s="44"/>
      <c r="G299" s="44"/>
      <c r="H299" s="24"/>
      <c r="I299" s="21"/>
      <c r="J299" s="21"/>
      <c r="K299" s="65"/>
      <c r="L299" s="90"/>
      <c r="M299" s="17"/>
      <c r="N299" s="90"/>
      <c r="O299" s="17"/>
      <c r="P299" s="91" t="str">
        <f aca="false">IF($B299&lt;&gt;"","PLEASE SELECT","")</f>
        <v/>
      </c>
      <c r="Q299" s="92"/>
      <c r="R299" s="92"/>
      <c r="S299" s="78" t="str">
        <f aca="false">IF(($H299&lt;&gt;""),TRUNC((SUM($Q299,$R299)),2),"")</f>
        <v/>
      </c>
      <c r="T299" s="77" t="str">
        <f aca="false">IF($P299&lt;&gt;"",TRUNC(IF($M299="NO",$L299,0),2)+IF($P299="YES",TRUNC(IF($O299="NO",$N299,0),2),0),"")</f>
        <v/>
      </c>
      <c r="U299" s="78" t="str">
        <f aca="false">IF($P299&lt;&gt;"",TRUNC(IF($M299="YES",$L299,0),2)+IF($P299="YES",TRUNC(IF($O299="YES",$N299,0),2),0),"")</f>
        <v/>
      </c>
      <c r="V299" s="93" t="str">
        <f aca="false">IF($P299&lt;&gt;"",TRUNC((IF(SUM($T299,$U299)&gt;$S299,(IF($T299&gt;$S299,(($U299*$H299)/(100-$H299)),(((SUM($T299,$U299)-$S299)*$H299)/(100-$H299)))),0)),2),"")</f>
        <v/>
      </c>
      <c r="W299" s="93" t="str">
        <f aca="false">IF($P299&lt;&gt;"",TRUNC(IF((SUM($T299:$V299)-$S299)&gt;0,(SUM($T299:$V299)-$S299),0),2),"")</f>
        <v/>
      </c>
      <c r="X299" s="93" t="str">
        <f aca="false">IF(($P299&lt;&gt;"")*AND($H299&lt;&gt;""),TRUNC(($W299*$H299/100),2),"")</f>
        <v/>
      </c>
    </row>
    <row r="300" customFormat="false" ht="12.75" hidden="false" customHeight="false" outlineLevel="0" collapsed="false">
      <c r="A300" s="0" t="n">
        <v>293</v>
      </c>
      <c r="B300" s="43"/>
      <c r="C300" s="17"/>
      <c r="D300" s="30"/>
      <c r="E300" s="44"/>
      <c r="F300" s="44"/>
      <c r="G300" s="44"/>
      <c r="H300" s="24"/>
      <c r="I300" s="21"/>
      <c r="J300" s="21"/>
      <c r="K300" s="65"/>
      <c r="L300" s="90"/>
      <c r="M300" s="17"/>
      <c r="N300" s="90"/>
      <c r="O300" s="17"/>
      <c r="P300" s="91" t="str">
        <f aca="false">IF($B300&lt;&gt;"","PLEASE SELECT","")</f>
        <v/>
      </c>
      <c r="Q300" s="92"/>
      <c r="R300" s="92"/>
      <c r="S300" s="78" t="str">
        <f aca="false">IF(($H300&lt;&gt;""),TRUNC((SUM($Q300,$R300)),2),"")</f>
        <v/>
      </c>
      <c r="T300" s="77" t="str">
        <f aca="false">IF($P300&lt;&gt;"",TRUNC(IF($M300="NO",$L300,0),2)+IF($P300="YES",TRUNC(IF($O300="NO",$N300,0),2),0),"")</f>
        <v/>
      </c>
      <c r="U300" s="78" t="str">
        <f aca="false">IF($P300&lt;&gt;"",TRUNC(IF($M300="YES",$L300,0),2)+IF($P300="YES",TRUNC(IF($O300="YES",$N300,0),2),0),"")</f>
        <v/>
      </c>
      <c r="V300" s="93" t="str">
        <f aca="false">IF($P300&lt;&gt;"",TRUNC((IF(SUM($T300,$U300)&gt;$S300,(IF($T300&gt;$S300,(($U300*$H300)/(100-$H300)),(((SUM($T300,$U300)-$S300)*$H300)/(100-$H300)))),0)),2),"")</f>
        <v/>
      </c>
      <c r="W300" s="93" t="str">
        <f aca="false">IF($P300&lt;&gt;"",TRUNC(IF((SUM($T300:$V300)-$S300)&gt;0,(SUM($T300:$V300)-$S300),0),2),"")</f>
        <v/>
      </c>
      <c r="X300" s="93" t="str">
        <f aca="false">IF(($P300&lt;&gt;"")*AND($H300&lt;&gt;""),TRUNC(($W300*$H300/100),2),"")</f>
        <v/>
      </c>
    </row>
    <row r="301" customFormat="false" ht="12.75" hidden="false" customHeight="false" outlineLevel="0" collapsed="false">
      <c r="A301" s="0" t="n">
        <v>294</v>
      </c>
      <c r="B301" s="43"/>
      <c r="C301" s="17"/>
      <c r="D301" s="30"/>
      <c r="E301" s="44"/>
      <c r="F301" s="44"/>
      <c r="G301" s="44"/>
      <c r="H301" s="24"/>
      <c r="I301" s="21"/>
      <c r="J301" s="21"/>
      <c r="K301" s="65"/>
      <c r="L301" s="90"/>
      <c r="M301" s="17"/>
      <c r="N301" s="90"/>
      <c r="O301" s="17"/>
      <c r="P301" s="91" t="str">
        <f aca="false">IF($B301&lt;&gt;"","PLEASE SELECT","")</f>
        <v/>
      </c>
      <c r="Q301" s="92"/>
      <c r="R301" s="92"/>
      <c r="S301" s="78" t="str">
        <f aca="false">IF(($H301&lt;&gt;""),TRUNC((SUM($Q301,$R301)),2),"")</f>
        <v/>
      </c>
      <c r="T301" s="77" t="str">
        <f aca="false">IF($P301&lt;&gt;"",TRUNC(IF($M301="NO",$L301,0),2)+IF($P301="YES",TRUNC(IF($O301="NO",$N301,0),2),0),"")</f>
        <v/>
      </c>
      <c r="U301" s="78" t="str">
        <f aca="false">IF($P301&lt;&gt;"",TRUNC(IF($M301="YES",$L301,0),2)+IF($P301="YES",TRUNC(IF($O301="YES",$N301,0),2),0),"")</f>
        <v/>
      </c>
      <c r="V301" s="93" t="str">
        <f aca="false">IF($P301&lt;&gt;"",TRUNC((IF(SUM($T301,$U301)&gt;$S301,(IF($T301&gt;$S301,(($U301*$H301)/(100-$H301)),(((SUM($T301,$U301)-$S301)*$H301)/(100-$H301)))),0)),2),"")</f>
        <v/>
      </c>
      <c r="W301" s="93" t="str">
        <f aca="false">IF($P301&lt;&gt;"",TRUNC(IF((SUM($T301:$V301)-$S301)&gt;0,(SUM($T301:$V301)-$S301),0),2),"")</f>
        <v/>
      </c>
      <c r="X301" s="93" t="str">
        <f aca="false">IF(($P301&lt;&gt;"")*AND($H301&lt;&gt;""),TRUNC(($W301*$H301/100),2),"")</f>
        <v/>
      </c>
    </row>
    <row r="302" customFormat="false" ht="12.75" hidden="false" customHeight="false" outlineLevel="0" collapsed="false">
      <c r="A302" s="0" t="n">
        <v>295</v>
      </c>
      <c r="B302" s="43"/>
      <c r="C302" s="17"/>
      <c r="D302" s="30"/>
      <c r="E302" s="44"/>
      <c r="F302" s="44"/>
      <c r="G302" s="44"/>
      <c r="H302" s="24"/>
      <c r="I302" s="21"/>
      <c r="J302" s="21"/>
      <c r="K302" s="65"/>
      <c r="L302" s="90"/>
      <c r="M302" s="17"/>
      <c r="N302" s="90"/>
      <c r="O302" s="17"/>
      <c r="P302" s="91" t="str">
        <f aca="false">IF($B302&lt;&gt;"","PLEASE SELECT","")</f>
        <v/>
      </c>
      <c r="Q302" s="92"/>
      <c r="R302" s="92"/>
      <c r="S302" s="78" t="str">
        <f aca="false">IF(($H302&lt;&gt;""),TRUNC((SUM($Q302,$R302)),2),"")</f>
        <v/>
      </c>
      <c r="T302" s="77" t="str">
        <f aca="false">IF($P302&lt;&gt;"",TRUNC(IF($M302="NO",$L302,0),2)+IF($P302="YES",TRUNC(IF($O302="NO",$N302,0),2),0),"")</f>
        <v/>
      </c>
      <c r="U302" s="78" t="str">
        <f aca="false">IF($P302&lt;&gt;"",TRUNC(IF($M302="YES",$L302,0),2)+IF($P302="YES",TRUNC(IF($O302="YES",$N302,0),2),0),"")</f>
        <v/>
      </c>
      <c r="V302" s="93" t="str">
        <f aca="false">IF($P302&lt;&gt;"",TRUNC((IF(SUM($T302,$U302)&gt;$S302,(IF($T302&gt;$S302,(($U302*$H302)/(100-$H302)),(((SUM($T302,$U302)-$S302)*$H302)/(100-$H302)))),0)),2),"")</f>
        <v/>
      </c>
      <c r="W302" s="93" t="str">
        <f aca="false">IF($P302&lt;&gt;"",TRUNC(IF((SUM($T302:$V302)-$S302)&gt;0,(SUM($T302:$V302)-$S302),0),2),"")</f>
        <v/>
      </c>
      <c r="X302" s="93" t="str">
        <f aca="false">IF(($P302&lt;&gt;"")*AND($H302&lt;&gt;""),TRUNC(($W302*$H302/100),2),"")</f>
        <v/>
      </c>
    </row>
    <row r="303" customFormat="false" ht="12.75" hidden="false" customHeight="false" outlineLevel="0" collapsed="false">
      <c r="A303" s="0" t="n">
        <v>296</v>
      </c>
      <c r="B303" s="43"/>
      <c r="C303" s="17"/>
      <c r="D303" s="30"/>
      <c r="E303" s="44"/>
      <c r="F303" s="44"/>
      <c r="G303" s="44"/>
      <c r="H303" s="24"/>
      <c r="I303" s="21"/>
      <c r="J303" s="21"/>
      <c r="K303" s="65"/>
      <c r="L303" s="90"/>
      <c r="M303" s="17"/>
      <c r="N303" s="90"/>
      <c r="O303" s="17"/>
      <c r="P303" s="91" t="str">
        <f aca="false">IF($B303&lt;&gt;"","PLEASE SELECT","")</f>
        <v/>
      </c>
      <c r="Q303" s="92"/>
      <c r="R303" s="92"/>
      <c r="S303" s="78" t="str">
        <f aca="false">IF(($H303&lt;&gt;""),TRUNC((SUM($Q303,$R303)),2),"")</f>
        <v/>
      </c>
      <c r="T303" s="77" t="str">
        <f aca="false">IF($P303&lt;&gt;"",TRUNC(IF($M303="NO",$L303,0),2)+IF($P303="YES",TRUNC(IF($O303="NO",$N303,0),2),0),"")</f>
        <v/>
      </c>
      <c r="U303" s="78" t="str">
        <f aca="false">IF($P303&lt;&gt;"",TRUNC(IF($M303="YES",$L303,0),2)+IF($P303="YES",TRUNC(IF($O303="YES",$N303,0),2),0),"")</f>
        <v/>
      </c>
      <c r="V303" s="93" t="str">
        <f aca="false">IF($P303&lt;&gt;"",TRUNC((IF(SUM($T303,$U303)&gt;$S303,(IF($T303&gt;$S303,(($U303*$H303)/(100-$H303)),(((SUM($T303,$U303)-$S303)*$H303)/(100-$H303)))),0)),2),"")</f>
        <v/>
      </c>
      <c r="W303" s="93" t="str">
        <f aca="false">IF($P303&lt;&gt;"",TRUNC(IF((SUM($T303:$V303)-$S303)&gt;0,(SUM($T303:$V303)-$S303),0),2),"")</f>
        <v/>
      </c>
      <c r="X303" s="93" t="str">
        <f aca="false">IF(($P303&lt;&gt;"")*AND($H303&lt;&gt;""),TRUNC(($W303*$H303/100),2),"")</f>
        <v/>
      </c>
    </row>
    <row r="304" customFormat="false" ht="12.75" hidden="false" customHeight="false" outlineLevel="0" collapsed="false">
      <c r="A304" s="0" t="n">
        <v>297</v>
      </c>
      <c r="B304" s="43"/>
      <c r="C304" s="17"/>
      <c r="D304" s="30"/>
      <c r="E304" s="44"/>
      <c r="F304" s="44"/>
      <c r="G304" s="44"/>
      <c r="H304" s="24"/>
      <c r="I304" s="21"/>
      <c r="J304" s="21"/>
      <c r="K304" s="65"/>
      <c r="L304" s="90"/>
      <c r="M304" s="17"/>
      <c r="N304" s="90"/>
      <c r="O304" s="17"/>
      <c r="P304" s="91" t="str">
        <f aca="false">IF($B304&lt;&gt;"","PLEASE SELECT","")</f>
        <v/>
      </c>
      <c r="Q304" s="92"/>
      <c r="R304" s="92"/>
      <c r="S304" s="78" t="str">
        <f aca="false">IF(($H304&lt;&gt;""),TRUNC((SUM($Q304,$R304)),2),"")</f>
        <v/>
      </c>
      <c r="T304" s="77" t="str">
        <f aca="false">IF($P304&lt;&gt;"",TRUNC(IF($M304="NO",$L304,0),2)+IF($P304="YES",TRUNC(IF($O304="NO",$N304,0),2),0),"")</f>
        <v/>
      </c>
      <c r="U304" s="78" t="str">
        <f aca="false">IF($P304&lt;&gt;"",TRUNC(IF($M304="YES",$L304,0),2)+IF($P304="YES",TRUNC(IF($O304="YES",$N304,0),2),0),"")</f>
        <v/>
      </c>
      <c r="V304" s="93" t="str">
        <f aca="false">IF($P304&lt;&gt;"",TRUNC((IF(SUM($T304,$U304)&gt;$S304,(IF($T304&gt;$S304,(($U304*$H304)/(100-$H304)),(((SUM($T304,$U304)-$S304)*$H304)/(100-$H304)))),0)),2),"")</f>
        <v/>
      </c>
      <c r="W304" s="93" t="str">
        <f aca="false">IF($P304&lt;&gt;"",TRUNC(IF((SUM($T304:$V304)-$S304)&gt;0,(SUM($T304:$V304)-$S304),0),2),"")</f>
        <v/>
      </c>
      <c r="X304" s="93" t="str">
        <f aca="false">IF(($P304&lt;&gt;"")*AND($H304&lt;&gt;""),TRUNC(($W304*$H304/100),2),"")</f>
        <v/>
      </c>
    </row>
    <row r="305" customFormat="false" ht="12.75" hidden="false" customHeight="false" outlineLevel="0" collapsed="false">
      <c r="A305" s="0" t="n">
        <v>298</v>
      </c>
      <c r="B305" s="43"/>
      <c r="C305" s="17"/>
      <c r="D305" s="30"/>
      <c r="E305" s="44"/>
      <c r="F305" s="44"/>
      <c r="G305" s="44"/>
      <c r="H305" s="24"/>
      <c r="I305" s="21"/>
      <c r="J305" s="21"/>
      <c r="K305" s="65"/>
      <c r="L305" s="90"/>
      <c r="M305" s="17"/>
      <c r="N305" s="90"/>
      <c r="O305" s="17"/>
      <c r="P305" s="91" t="str">
        <f aca="false">IF($B305&lt;&gt;"","PLEASE SELECT","")</f>
        <v/>
      </c>
      <c r="Q305" s="92"/>
      <c r="R305" s="92"/>
      <c r="S305" s="78" t="str">
        <f aca="false">IF(($H305&lt;&gt;""),TRUNC((SUM($Q305,$R305)),2),"")</f>
        <v/>
      </c>
      <c r="T305" s="77" t="str">
        <f aca="false">IF($P305&lt;&gt;"",TRUNC(IF($M305="NO",$L305,0),2)+IF($P305="YES",TRUNC(IF($O305="NO",$N305,0),2),0),"")</f>
        <v/>
      </c>
      <c r="U305" s="78" t="str">
        <f aca="false">IF($P305&lt;&gt;"",TRUNC(IF($M305="YES",$L305,0),2)+IF($P305="YES",TRUNC(IF($O305="YES",$N305,0),2),0),"")</f>
        <v/>
      </c>
      <c r="V305" s="93" t="str">
        <f aca="false">IF($P305&lt;&gt;"",TRUNC((IF(SUM($T305,$U305)&gt;$S305,(IF($T305&gt;$S305,(($U305*$H305)/(100-$H305)),(((SUM($T305,$U305)-$S305)*$H305)/(100-$H305)))),0)),2),"")</f>
        <v/>
      </c>
      <c r="W305" s="93" t="str">
        <f aca="false">IF($P305&lt;&gt;"",TRUNC(IF((SUM($T305:$V305)-$S305)&gt;0,(SUM($T305:$V305)-$S305),0),2),"")</f>
        <v/>
      </c>
      <c r="X305" s="93" t="str">
        <f aca="false">IF(($P305&lt;&gt;"")*AND($H305&lt;&gt;""),TRUNC(($W305*$H305/100),2),"")</f>
        <v/>
      </c>
    </row>
    <row r="306" customFormat="false" ht="12.75" hidden="false" customHeight="false" outlineLevel="0" collapsed="false">
      <c r="A306" s="0" t="n">
        <v>299</v>
      </c>
      <c r="B306" s="43"/>
      <c r="C306" s="17"/>
      <c r="D306" s="30"/>
      <c r="E306" s="44"/>
      <c r="F306" s="44"/>
      <c r="G306" s="44"/>
      <c r="H306" s="24"/>
      <c r="I306" s="21"/>
      <c r="J306" s="21"/>
      <c r="K306" s="65"/>
      <c r="L306" s="90"/>
      <c r="M306" s="17"/>
      <c r="N306" s="90"/>
      <c r="O306" s="17"/>
      <c r="P306" s="91" t="str">
        <f aca="false">IF($B306&lt;&gt;"","PLEASE SELECT","")</f>
        <v/>
      </c>
      <c r="Q306" s="92"/>
      <c r="R306" s="92"/>
      <c r="S306" s="78" t="str">
        <f aca="false">IF(($H306&lt;&gt;""),TRUNC((SUM($Q306,$R306)),2),"")</f>
        <v/>
      </c>
      <c r="T306" s="77" t="str">
        <f aca="false">IF($P306&lt;&gt;"",TRUNC(IF($M306="NO",$L306,0),2)+IF($P306="YES",TRUNC(IF($O306="NO",$N306,0),2),0),"")</f>
        <v/>
      </c>
      <c r="U306" s="78" t="str">
        <f aca="false">IF($P306&lt;&gt;"",TRUNC(IF($M306="YES",$L306,0),2)+IF($P306="YES",TRUNC(IF($O306="YES",$N306,0),2),0),"")</f>
        <v/>
      </c>
      <c r="V306" s="93" t="str">
        <f aca="false">IF($P306&lt;&gt;"",TRUNC((IF(SUM($T306,$U306)&gt;$S306,(IF($T306&gt;$S306,(($U306*$H306)/(100-$H306)),(((SUM($T306,$U306)-$S306)*$H306)/(100-$H306)))),0)),2),"")</f>
        <v/>
      </c>
      <c r="W306" s="93" t="str">
        <f aca="false">IF($P306&lt;&gt;"",TRUNC(IF((SUM($T306:$V306)-$S306)&gt;0,(SUM($T306:$V306)-$S306),0),2),"")</f>
        <v/>
      </c>
      <c r="X306" s="93" t="str">
        <f aca="false">IF(($P306&lt;&gt;"")*AND($H306&lt;&gt;""),TRUNC(($W306*$H306/100),2),"")</f>
        <v/>
      </c>
    </row>
    <row r="307" customFormat="false" ht="12.75" hidden="false" customHeight="false" outlineLevel="0" collapsed="false">
      <c r="A307" s="0" t="n">
        <v>300</v>
      </c>
      <c r="B307" s="43"/>
      <c r="C307" s="17"/>
      <c r="D307" s="30"/>
      <c r="E307" s="44"/>
      <c r="F307" s="44"/>
      <c r="G307" s="44"/>
      <c r="H307" s="24"/>
      <c r="I307" s="21"/>
      <c r="J307" s="21"/>
      <c r="K307" s="65"/>
      <c r="L307" s="90"/>
      <c r="M307" s="17"/>
      <c r="N307" s="90"/>
      <c r="O307" s="17"/>
      <c r="P307" s="91" t="str">
        <f aca="false">IF($B307&lt;&gt;"","PLEASE SELECT","")</f>
        <v/>
      </c>
      <c r="Q307" s="92"/>
      <c r="R307" s="92"/>
      <c r="S307" s="78" t="str">
        <f aca="false">IF(($H307&lt;&gt;""),TRUNC((SUM($Q307,$R307)),2),"")</f>
        <v/>
      </c>
      <c r="T307" s="77" t="str">
        <f aca="false">IF($P307&lt;&gt;"",TRUNC(IF($M307="NO",$L307,0),2)+IF($P307="YES",TRUNC(IF($O307="NO",$N307,0),2),0),"")</f>
        <v/>
      </c>
      <c r="U307" s="78" t="str">
        <f aca="false">IF($P307&lt;&gt;"",TRUNC(IF($M307="YES",$L307,0),2)+IF($P307="YES",TRUNC(IF($O307="YES",$N307,0),2),0),"")</f>
        <v/>
      </c>
      <c r="V307" s="93" t="str">
        <f aca="false">IF($P307&lt;&gt;"",TRUNC((IF(SUM($T307,$U307)&gt;$S307,(IF($T307&gt;$S307,(($U307*$H307)/(100-$H307)),(((SUM($T307,$U307)-$S307)*$H307)/(100-$H307)))),0)),2),"")</f>
        <v/>
      </c>
      <c r="W307" s="93" t="str">
        <f aca="false">IF($P307&lt;&gt;"",TRUNC(IF((SUM($T307:$V307)-$S307)&gt;0,(SUM($T307:$V307)-$S307),0),2),"")</f>
        <v/>
      </c>
      <c r="X307" s="93" t="str">
        <f aca="false">IF(($P307&lt;&gt;"")*AND($H307&lt;&gt;""),TRUNC(($W307*$H307/100),2),"")</f>
        <v/>
      </c>
    </row>
    <row r="308" customFormat="false" ht="12.75" hidden="false" customHeight="false" outlineLevel="0" collapsed="false">
      <c r="A308" s="0" t="n">
        <v>301</v>
      </c>
      <c r="B308" s="43"/>
      <c r="C308" s="17"/>
      <c r="D308" s="30"/>
      <c r="E308" s="44"/>
      <c r="F308" s="44"/>
      <c r="G308" s="44"/>
      <c r="H308" s="24"/>
      <c r="I308" s="21"/>
      <c r="J308" s="21"/>
      <c r="K308" s="65"/>
      <c r="L308" s="90"/>
      <c r="M308" s="17"/>
      <c r="N308" s="90"/>
      <c r="O308" s="17"/>
      <c r="P308" s="91" t="str">
        <f aca="false">IF($B308&lt;&gt;"","PLEASE SELECT","")</f>
        <v/>
      </c>
      <c r="Q308" s="92"/>
      <c r="R308" s="92"/>
      <c r="S308" s="78" t="str">
        <f aca="false">IF(($H308&lt;&gt;""),TRUNC((SUM($Q308,$R308)),2),"")</f>
        <v/>
      </c>
      <c r="T308" s="77" t="str">
        <f aca="false">IF($P308&lt;&gt;"",TRUNC(IF($M308="NO",$L308,0),2)+IF($P308="YES",TRUNC(IF($O308="NO",$N308,0),2),0),"")</f>
        <v/>
      </c>
      <c r="U308" s="78" t="str">
        <f aca="false">IF($P308&lt;&gt;"",TRUNC(IF($M308="YES",$L308,0),2)+IF($P308="YES",TRUNC(IF($O308="YES",$N308,0),2),0),"")</f>
        <v/>
      </c>
      <c r="V308" s="93" t="str">
        <f aca="false">IF($P308&lt;&gt;"",TRUNC((IF(SUM($T308,$U308)&gt;$S308,(IF($T308&gt;$S308,(($U308*$H308)/(100-$H308)),(((SUM($T308,$U308)-$S308)*$H308)/(100-$H308)))),0)),2),"")</f>
        <v/>
      </c>
      <c r="W308" s="93" t="str">
        <f aca="false">IF($P308&lt;&gt;"",TRUNC(IF((SUM($T308:$V308)-$S308)&gt;0,(SUM($T308:$V308)-$S308),0),2),"")</f>
        <v/>
      </c>
      <c r="X308" s="93" t="str">
        <f aca="false">IF(($P308&lt;&gt;"")*AND($H308&lt;&gt;""),TRUNC(($W308*$H308/100),2),"")</f>
        <v/>
      </c>
    </row>
    <row r="309" customFormat="false" ht="12.75" hidden="false" customHeight="false" outlineLevel="0" collapsed="false">
      <c r="A309" s="0" t="n">
        <v>302</v>
      </c>
      <c r="B309" s="43"/>
      <c r="C309" s="17"/>
      <c r="D309" s="30"/>
      <c r="E309" s="44"/>
      <c r="F309" s="44"/>
      <c r="G309" s="44"/>
      <c r="H309" s="24"/>
      <c r="I309" s="21"/>
      <c r="J309" s="21"/>
      <c r="K309" s="65"/>
      <c r="L309" s="90"/>
      <c r="M309" s="17"/>
      <c r="N309" s="90"/>
      <c r="O309" s="17"/>
      <c r="P309" s="91" t="str">
        <f aca="false">IF($B309&lt;&gt;"","PLEASE SELECT","")</f>
        <v/>
      </c>
      <c r="Q309" s="92"/>
      <c r="R309" s="92"/>
      <c r="S309" s="78" t="str">
        <f aca="false">IF(($H309&lt;&gt;""),TRUNC((SUM($Q309,$R309)),2),"")</f>
        <v/>
      </c>
      <c r="T309" s="77" t="str">
        <f aca="false">IF($P309&lt;&gt;"",TRUNC(IF($M309="NO",$L309,0),2)+IF($P309="YES",TRUNC(IF($O309="NO",$N309,0),2),0),"")</f>
        <v/>
      </c>
      <c r="U309" s="78" t="str">
        <f aca="false">IF($P309&lt;&gt;"",TRUNC(IF($M309="YES",$L309,0),2)+IF($P309="YES",TRUNC(IF($O309="YES",$N309,0),2),0),"")</f>
        <v/>
      </c>
      <c r="V309" s="93" t="str">
        <f aca="false">IF($P309&lt;&gt;"",TRUNC((IF(SUM($T309,$U309)&gt;$S309,(IF($T309&gt;$S309,(($U309*$H309)/(100-$H309)),(((SUM($T309,$U309)-$S309)*$H309)/(100-$H309)))),0)),2),"")</f>
        <v/>
      </c>
      <c r="W309" s="93" t="str">
        <f aca="false">IF($P309&lt;&gt;"",TRUNC(IF((SUM($T309:$V309)-$S309)&gt;0,(SUM($T309:$V309)-$S309),0),2),"")</f>
        <v/>
      </c>
      <c r="X309" s="93" t="str">
        <f aca="false">IF(($P309&lt;&gt;"")*AND($H309&lt;&gt;""),TRUNC(($W309*$H309/100),2),"")</f>
        <v/>
      </c>
    </row>
    <row r="310" customFormat="false" ht="12.75" hidden="false" customHeight="false" outlineLevel="0" collapsed="false">
      <c r="A310" s="0" t="n">
        <v>303</v>
      </c>
      <c r="B310" s="43"/>
      <c r="C310" s="17"/>
      <c r="D310" s="30"/>
      <c r="E310" s="44"/>
      <c r="F310" s="44"/>
      <c r="G310" s="44"/>
      <c r="H310" s="24"/>
      <c r="I310" s="21"/>
      <c r="J310" s="21"/>
      <c r="K310" s="65"/>
      <c r="L310" s="90"/>
      <c r="M310" s="17"/>
      <c r="N310" s="90"/>
      <c r="O310" s="17"/>
      <c r="P310" s="91" t="str">
        <f aca="false">IF($B310&lt;&gt;"","PLEASE SELECT","")</f>
        <v/>
      </c>
      <c r="Q310" s="92"/>
      <c r="R310" s="92"/>
      <c r="S310" s="78" t="str">
        <f aca="false">IF(($H310&lt;&gt;""),TRUNC((SUM($Q310,$R310)),2),"")</f>
        <v/>
      </c>
      <c r="T310" s="77" t="str">
        <f aca="false">IF($P310&lt;&gt;"",TRUNC(IF($M310="NO",$L310,0),2)+IF($P310="YES",TRUNC(IF($O310="NO",$N310,0),2),0),"")</f>
        <v/>
      </c>
      <c r="U310" s="78" t="str">
        <f aca="false">IF($P310&lt;&gt;"",TRUNC(IF($M310="YES",$L310,0),2)+IF($P310="YES",TRUNC(IF($O310="YES",$N310,0),2),0),"")</f>
        <v/>
      </c>
      <c r="V310" s="93" t="str">
        <f aca="false">IF($P310&lt;&gt;"",TRUNC((IF(SUM($T310,$U310)&gt;$S310,(IF($T310&gt;$S310,(($U310*$H310)/(100-$H310)),(((SUM($T310,$U310)-$S310)*$H310)/(100-$H310)))),0)),2),"")</f>
        <v/>
      </c>
      <c r="W310" s="93" t="str">
        <f aca="false">IF($P310&lt;&gt;"",TRUNC(IF((SUM($T310:$V310)-$S310)&gt;0,(SUM($T310:$V310)-$S310),0),2),"")</f>
        <v/>
      </c>
      <c r="X310" s="93" t="str">
        <f aca="false">IF(($P310&lt;&gt;"")*AND($H310&lt;&gt;""),TRUNC(($W310*$H310/100),2),"")</f>
        <v/>
      </c>
    </row>
    <row r="311" customFormat="false" ht="12.75" hidden="false" customHeight="false" outlineLevel="0" collapsed="false">
      <c r="A311" s="0" t="n">
        <v>304</v>
      </c>
      <c r="B311" s="43"/>
      <c r="C311" s="17"/>
      <c r="D311" s="30"/>
      <c r="E311" s="44"/>
      <c r="F311" s="44"/>
      <c r="G311" s="44"/>
      <c r="H311" s="24"/>
      <c r="I311" s="21"/>
      <c r="J311" s="21"/>
      <c r="K311" s="65"/>
      <c r="L311" s="90"/>
      <c r="M311" s="17"/>
      <c r="N311" s="90"/>
      <c r="O311" s="17"/>
      <c r="P311" s="91" t="str">
        <f aca="false">IF($B311&lt;&gt;"","PLEASE SELECT","")</f>
        <v/>
      </c>
      <c r="Q311" s="92"/>
      <c r="R311" s="92"/>
      <c r="S311" s="78" t="str">
        <f aca="false">IF(($H311&lt;&gt;""),TRUNC((SUM($Q311,$R311)),2),"")</f>
        <v/>
      </c>
      <c r="T311" s="77" t="str">
        <f aca="false">IF($P311&lt;&gt;"",TRUNC(IF($M311="NO",$L311,0),2)+IF($P311="YES",TRUNC(IF($O311="NO",$N311,0),2),0),"")</f>
        <v/>
      </c>
      <c r="U311" s="78" t="str">
        <f aca="false">IF($P311&lt;&gt;"",TRUNC(IF($M311="YES",$L311,0),2)+IF($P311="YES",TRUNC(IF($O311="YES",$N311,0),2),0),"")</f>
        <v/>
      </c>
      <c r="V311" s="93" t="str">
        <f aca="false">IF($P311&lt;&gt;"",TRUNC((IF(SUM($T311,$U311)&gt;$S311,(IF($T311&gt;$S311,(($U311*$H311)/(100-$H311)),(((SUM($T311,$U311)-$S311)*$H311)/(100-$H311)))),0)),2),"")</f>
        <v/>
      </c>
      <c r="W311" s="93" t="str">
        <f aca="false">IF($P311&lt;&gt;"",TRUNC(IF((SUM($T311:$V311)-$S311)&gt;0,(SUM($T311:$V311)-$S311),0),2),"")</f>
        <v/>
      </c>
      <c r="X311" s="93" t="str">
        <f aca="false">IF(($P311&lt;&gt;"")*AND($H311&lt;&gt;""),TRUNC(($W311*$H311/100),2),"")</f>
        <v/>
      </c>
    </row>
    <row r="312" customFormat="false" ht="12.75" hidden="false" customHeight="false" outlineLevel="0" collapsed="false">
      <c r="A312" s="0" t="n">
        <v>305</v>
      </c>
      <c r="B312" s="43"/>
      <c r="C312" s="17"/>
      <c r="D312" s="30"/>
      <c r="E312" s="44"/>
      <c r="F312" s="44"/>
      <c r="G312" s="44"/>
      <c r="H312" s="24"/>
      <c r="I312" s="21"/>
      <c r="J312" s="21"/>
      <c r="K312" s="65"/>
      <c r="L312" s="90"/>
      <c r="M312" s="17"/>
      <c r="N312" s="90"/>
      <c r="O312" s="17"/>
      <c r="P312" s="91" t="str">
        <f aca="false">IF($B312&lt;&gt;"","PLEASE SELECT","")</f>
        <v/>
      </c>
      <c r="Q312" s="92"/>
      <c r="R312" s="92"/>
      <c r="S312" s="78" t="str">
        <f aca="false">IF(($H312&lt;&gt;""),TRUNC((SUM($Q312,$R312)),2),"")</f>
        <v/>
      </c>
      <c r="T312" s="77" t="str">
        <f aca="false">IF($P312&lt;&gt;"",TRUNC(IF($M312="NO",$L312,0),2)+IF($P312="YES",TRUNC(IF($O312="NO",$N312,0),2),0),"")</f>
        <v/>
      </c>
      <c r="U312" s="78" t="str">
        <f aca="false">IF($P312&lt;&gt;"",TRUNC(IF($M312="YES",$L312,0),2)+IF($P312="YES",TRUNC(IF($O312="YES",$N312,0),2),0),"")</f>
        <v/>
      </c>
      <c r="V312" s="93" t="str">
        <f aca="false">IF($P312&lt;&gt;"",TRUNC((IF(SUM($T312,$U312)&gt;$S312,(IF($T312&gt;$S312,(($U312*$H312)/(100-$H312)),(((SUM($T312,$U312)-$S312)*$H312)/(100-$H312)))),0)),2),"")</f>
        <v/>
      </c>
      <c r="W312" s="93" t="str">
        <f aca="false">IF($P312&lt;&gt;"",TRUNC(IF((SUM($T312:$V312)-$S312)&gt;0,(SUM($T312:$V312)-$S312),0),2),"")</f>
        <v/>
      </c>
      <c r="X312" s="93" t="str">
        <f aca="false">IF(($P312&lt;&gt;"")*AND($H312&lt;&gt;""),TRUNC(($W312*$H312/100),2),"")</f>
        <v/>
      </c>
    </row>
    <row r="313" customFormat="false" ht="12.75" hidden="false" customHeight="false" outlineLevel="0" collapsed="false">
      <c r="A313" s="0" t="n">
        <v>306</v>
      </c>
      <c r="B313" s="43"/>
      <c r="C313" s="17"/>
      <c r="D313" s="30"/>
      <c r="E313" s="44"/>
      <c r="F313" s="44"/>
      <c r="G313" s="44"/>
      <c r="H313" s="24"/>
      <c r="I313" s="21"/>
      <c r="J313" s="21"/>
      <c r="K313" s="65"/>
      <c r="L313" s="90"/>
      <c r="M313" s="17"/>
      <c r="N313" s="90"/>
      <c r="O313" s="17"/>
      <c r="P313" s="91" t="str">
        <f aca="false">IF($B313&lt;&gt;"","PLEASE SELECT","")</f>
        <v/>
      </c>
      <c r="Q313" s="92"/>
      <c r="R313" s="92"/>
      <c r="S313" s="78" t="str">
        <f aca="false">IF(($H313&lt;&gt;""),TRUNC((SUM($Q313,$R313)),2),"")</f>
        <v/>
      </c>
      <c r="T313" s="77" t="str">
        <f aca="false">IF($P313&lt;&gt;"",TRUNC(IF($M313="NO",$L313,0),2)+IF($P313="YES",TRUNC(IF($O313="NO",$N313,0),2),0),"")</f>
        <v/>
      </c>
      <c r="U313" s="78" t="str">
        <f aca="false">IF($P313&lt;&gt;"",TRUNC(IF($M313="YES",$L313,0),2)+IF($P313="YES",TRUNC(IF($O313="YES",$N313,0),2),0),"")</f>
        <v/>
      </c>
      <c r="V313" s="93" t="str">
        <f aca="false">IF($P313&lt;&gt;"",TRUNC((IF(SUM($T313,$U313)&gt;$S313,(IF($T313&gt;$S313,(($U313*$H313)/(100-$H313)),(((SUM($T313,$U313)-$S313)*$H313)/(100-$H313)))),0)),2),"")</f>
        <v/>
      </c>
      <c r="W313" s="93" t="str">
        <f aca="false">IF($P313&lt;&gt;"",TRUNC(IF((SUM($T313:$V313)-$S313)&gt;0,(SUM($T313:$V313)-$S313),0),2),"")</f>
        <v/>
      </c>
      <c r="X313" s="93" t="str">
        <f aca="false">IF(($P313&lt;&gt;"")*AND($H313&lt;&gt;""),TRUNC(($W313*$H313/100),2),"")</f>
        <v/>
      </c>
    </row>
    <row r="314" customFormat="false" ht="12.75" hidden="false" customHeight="false" outlineLevel="0" collapsed="false">
      <c r="A314" s="0" t="n">
        <v>307</v>
      </c>
      <c r="B314" s="43"/>
      <c r="C314" s="17"/>
      <c r="D314" s="30"/>
      <c r="E314" s="44"/>
      <c r="F314" s="44"/>
      <c r="G314" s="44"/>
      <c r="H314" s="24"/>
      <c r="I314" s="21"/>
      <c r="J314" s="21"/>
      <c r="K314" s="65"/>
      <c r="L314" s="90"/>
      <c r="M314" s="17"/>
      <c r="N314" s="90"/>
      <c r="O314" s="17"/>
      <c r="P314" s="91" t="str">
        <f aca="false">IF($B314&lt;&gt;"","PLEASE SELECT","")</f>
        <v/>
      </c>
      <c r="Q314" s="92"/>
      <c r="R314" s="92"/>
      <c r="S314" s="78" t="str">
        <f aca="false">IF(($H314&lt;&gt;""),TRUNC((SUM($Q314,$R314)),2),"")</f>
        <v/>
      </c>
      <c r="T314" s="77" t="str">
        <f aca="false">IF($P314&lt;&gt;"",TRUNC(IF($M314="NO",$L314,0),2)+IF($P314="YES",TRUNC(IF($O314="NO",$N314,0),2),0),"")</f>
        <v/>
      </c>
      <c r="U314" s="78" t="str">
        <f aca="false">IF($P314&lt;&gt;"",TRUNC(IF($M314="YES",$L314,0),2)+IF($P314="YES",TRUNC(IF($O314="YES",$N314,0),2),0),"")</f>
        <v/>
      </c>
      <c r="V314" s="93" t="str">
        <f aca="false">IF($P314&lt;&gt;"",TRUNC((IF(SUM($T314,$U314)&gt;$S314,(IF($T314&gt;$S314,(($U314*$H314)/(100-$H314)),(((SUM($T314,$U314)-$S314)*$H314)/(100-$H314)))),0)),2),"")</f>
        <v/>
      </c>
      <c r="W314" s="93" t="str">
        <f aca="false">IF($P314&lt;&gt;"",TRUNC(IF((SUM($T314:$V314)-$S314)&gt;0,(SUM($T314:$V314)-$S314),0),2),"")</f>
        <v/>
      </c>
      <c r="X314" s="93" t="str">
        <f aca="false">IF(($P314&lt;&gt;"")*AND($H314&lt;&gt;""),TRUNC(($W314*$H314/100),2),"")</f>
        <v/>
      </c>
    </row>
    <row r="315" customFormat="false" ht="12.75" hidden="false" customHeight="false" outlineLevel="0" collapsed="false">
      <c r="A315" s="0" t="n">
        <v>308</v>
      </c>
      <c r="B315" s="43"/>
      <c r="C315" s="17"/>
      <c r="D315" s="30"/>
      <c r="E315" s="44"/>
      <c r="F315" s="44"/>
      <c r="G315" s="44"/>
      <c r="H315" s="24"/>
      <c r="I315" s="21"/>
      <c r="J315" s="21"/>
      <c r="K315" s="65"/>
      <c r="L315" s="90"/>
      <c r="M315" s="17"/>
      <c r="N315" s="90"/>
      <c r="O315" s="17"/>
      <c r="P315" s="91" t="str">
        <f aca="false">IF($B315&lt;&gt;"","PLEASE SELECT","")</f>
        <v/>
      </c>
      <c r="Q315" s="92"/>
      <c r="R315" s="92"/>
      <c r="S315" s="78" t="str">
        <f aca="false">IF(($H315&lt;&gt;""),TRUNC((SUM($Q315,$R315)),2),"")</f>
        <v/>
      </c>
      <c r="T315" s="77" t="str">
        <f aca="false">IF($P315&lt;&gt;"",TRUNC(IF($M315="NO",$L315,0),2)+IF($P315="YES",TRUNC(IF($O315="NO",$N315,0),2),0),"")</f>
        <v/>
      </c>
      <c r="U315" s="78" t="str">
        <f aca="false">IF($P315&lt;&gt;"",TRUNC(IF($M315="YES",$L315,0),2)+IF($P315="YES",TRUNC(IF($O315="YES",$N315,0),2),0),"")</f>
        <v/>
      </c>
      <c r="V315" s="93" t="str">
        <f aca="false">IF($P315&lt;&gt;"",TRUNC((IF(SUM($T315,$U315)&gt;$S315,(IF($T315&gt;$S315,(($U315*$H315)/(100-$H315)),(((SUM($T315,$U315)-$S315)*$H315)/(100-$H315)))),0)),2),"")</f>
        <v/>
      </c>
      <c r="W315" s="93" t="str">
        <f aca="false">IF($P315&lt;&gt;"",TRUNC(IF((SUM($T315:$V315)-$S315)&gt;0,(SUM($T315:$V315)-$S315),0),2),"")</f>
        <v/>
      </c>
      <c r="X315" s="93" t="str">
        <f aca="false">IF(($P315&lt;&gt;"")*AND($H315&lt;&gt;""),TRUNC(($W315*$H315/100),2),"")</f>
        <v/>
      </c>
    </row>
    <row r="316" customFormat="false" ht="12.75" hidden="false" customHeight="false" outlineLevel="0" collapsed="false">
      <c r="A316" s="0" t="n">
        <v>309</v>
      </c>
      <c r="B316" s="43"/>
      <c r="C316" s="17"/>
      <c r="D316" s="30"/>
      <c r="E316" s="44"/>
      <c r="F316" s="44"/>
      <c r="G316" s="44"/>
      <c r="H316" s="24"/>
      <c r="I316" s="21"/>
      <c r="J316" s="21"/>
      <c r="K316" s="65"/>
      <c r="L316" s="90"/>
      <c r="M316" s="17"/>
      <c r="N316" s="90"/>
      <c r="O316" s="17"/>
      <c r="P316" s="91" t="str">
        <f aca="false">IF($B316&lt;&gt;"","PLEASE SELECT","")</f>
        <v/>
      </c>
      <c r="Q316" s="92"/>
      <c r="R316" s="92"/>
      <c r="S316" s="78" t="str">
        <f aca="false">IF(($H316&lt;&gt;""),TRUNC((SUM($Q316,$R316)),2),"")</f>
        <v/>
      </c>
      <c r="T316" s="77" t="str">
        <f aca="false">IF($P316&lt;&gt;"",TRUNC(IF($M316="NO",$L316,0),2)+IF($P316="YES",TRUNC(IF($O316="NO",$N316,0),2),0),"")</f>
        <v/>
      </c>
      <c r="U316" s="78" t="str">
        <f aca="false">IF($P316&lt;&gt;"",TRUNC(IF($M316="YES",$L316,0),2)+IF($P316="YES",TRUNC(IF($O316="YES",$N316,0),2),0),"")</f>
        <v/>
      </c>
      <c r="V316" s="93" t="str">
        <f aca="false">IF($P316&lt;&gt;"",TRUNC((IF(SUM($T316,$U316)&gt;$S316,(IF($T316&gt;$S316,(($U316*$H316)/(100-$H316)),(((SUM($T316,$U316)-$S316)*$H316)/(100-$H316)))),0)),2),"")</f>
        <v/>
      </c>
      <c r="W316" s="93" t="str">
        <f aca="false">IF($P316&lt;&gt;"",TRUNC(IF((SUM($T316:$V316)-$S316)&gt;0,(SUM($T316:$V316)-$S316),0),2),"")</f>
        <v/>
      </c>
      <c r="X316" s="93" t="str">
        <f aca="false">IF(($P316&lt;&gt;"")*AND($H316&lt;&gt;""),TRUNC(($W316*$H316/100),2),"")</f>
        <v/>
      </c>
    </row>
    <row r="317" customFormat="false" ht="12.75" hidden="false" customHeight="false" outlineLevel="0" collapsed="false">
      <c r="A317" s="0" t="n">
        <v>310</v>
      </c>
      <c r="B317" s="43"/>
      <c r="C317" s="17"/>
      <c r="D317" s="30"/>
      <c r="E317" s="44"/>
      <c r="F317" s="44"/>
      <c r="G317" s="44"/>
      <c r="H317" s="24"/>
      <c r="I317" s="21"/>
      <c r="J317" s="21"/>
      <c r="K317" s="65"/>
      <c r="L317" s="90"/>
      <c r="M317" s="17"/>
      <c r="N317" s="90"/>
      <c r="O317" s="17"/>
      <c r="P317" s="91" t="str">
        <f aca="false">IF($B317&lt;&gt;"","PLEASE SELECT","")</f>
        <v/>
      </c>
      <c r="Q317" s="92"/>
      <c r="R317" s="92"/>
      <c r="S317" s="78" t="str">
        <f aca="false">IF(($H317&lt;&gt;""),TRUNC((SUM($Q317,$R317)),2),"")</f>
        <v/>
      </c>
      <c r="T317" s="77" t="str">
        <f aca="false">IF($P317&lt;&gt;"",TRUNC(IF($M317="NO",$L317,0),2)+IF($P317="YES",TRUNC(IF($O317="NO",$N317,0),2),0),"")</f>
        <v/>
      </c>
      <c r="U317" s="78" t="str">
        <f aca="false">IF($P317&lt;&gt;"",TRUNC(IF($M317="YES",$L317,0),2)+IF($P317="YES",TRUNC(IF($O317="YES",$N317,0),2),0),"")</f>
        <v/>
      </c>
      <c r="V317" s="93" t="str">
        <f aca="false">IF($P317&lt;&gt;"",TRUNC((IF(SUM($T317,$U317)&gt;$S317,(IF($T317&gt;$S317,(($U317*$H317)/(100-$H317)),(((SUM($T317,$U317)-$S317)*$H317)/(100-$H317)))),0)),2),"")</f>
        <v/>
      </c>
      <c r="W317" s="93" t="str">
        <f aca="false">IF($P317&lt;&gt;"",TRUNC(IF((SUM($T317:$V317)-$S317)&gt;0,(SUM($T317:$V317)-$S317),0),2),"")</f>
        <v/>
      </c>
      <c r="X317" s="93" t="str">
        <f aca="false">IF(($P317&lt;&gt;"")*AND($H317&lt;&gt;""),TRUNC(($W317*$H317/100),2),"")</f>
        <v/>
      </c>
    </row>
    <row r="318" customFormat="false" ht="12.75" hidden="false" customHeight="false" outlineLevel="0" collapsed="false">
      <c r="A318" s="0" t="n">
        <v>311</v>
      </c>
      <c r="B318" s="43"/>
      <c r="C318" s="17"/>
      <c r="D318" s="30"/>
      <c r="E318" s="44"/>
      <c r="F318" s="44"/>
      <c r="G318" s="44"/>
      <c r="H318" s="24"/>
      <c r="I318" s="21"/>
      <c r="J318" s="21"/>
      <c r="K318" s="65"/>
      <c r="L318" s="90"/>
      <c r="M318" s="17"/>
      <c r="N318" s="90"/>
      <c r="O318" s="17"/>
      <c r="P318" s="91" t="str">
        <f aca="false">IF($B318&lt;&gt;"","PLEASE SELECT","")</f>
        <v/>
      </c>
      <c r="Q318" s="92"/>
      <c r="R318" s="92"/>
      <c r="S318" s="78" t="str">
        <f aca="false">IF(($H318&lt;&gt;""),TRUNC((SUM($Q318,$R318)),2),"")</f>
        <v/>
      </c>
      <c r="T318" s="77" t="str">
        <f aca="false">IF($P318&lt;&gt;"",TRUNC(IF($M318="NO",$L318,0),2)+IF($P318="YES",TRUNC(IF($O318="NO",$N318,0),2),0),"")</f>
        <v/>
      </c>
      <c r="U318" s="78" t="str">
        <f aca="false">IF($P318&lt;&gt;"",TRUNC(IF($M318="YES",$L318,0),2)+IF($P318="YES",TRUNC(IF($O318="YES",$N318,0),2),0),"")</f>
        <v/>
      </c>
      <c r="V318" s="93" t="str">
        <f aca="false">IF($P318&lt;&gt;"",TRUNC((IF(SUM($T318,$U318)&gt;$S318,(IF($T318&gt;$S318,(($U318*$H318)/(100-$H318)),(((SUM($T318,$U318)-$S318)*$H318)/(100-$H318)))),0)),2),"")</f>
        <v/>
      </c>
      <c r="W318" s="93" t="str">
        <f aca="false">IF($P318&lt;&gt;"",TRUNC(IF((SUM($T318:$V318)-$S318)&gt;0,(SUM($T318:$V318)-$S318),0),2),"")</f>
        <v/>
      </c>
      <c r="X318" s="93" t="str">
        <f aca="false">IF(($P318&lt;&gt;"")*AND($H318&lt;&gt;""),TRUNC(($W318*$H318/100),2),"")</f>
        <v/>
      </c>
    </row>
    <row r="319" customFormat="false" ht="12.75" hidden="false" customHeight="false" outlineLevel="0" collapsed="false">
      <c r="A319" s="0" t="n">
        <v>312</v>
      </c>
      <c r="B319" s="43"/>
      <c r="C319" s="17"/>
      <c r="D319" s="30"/>
      <c r="E319" s="44"/>
      <c r="F319" s="44"/>
      <c r="G319" s="44"/>
      <c r="H319" s="24"/>
      <c r="I319" s="21"/>
      <c r="J319" s="21"/>
      <c r="K319" s="65"/>
      <c r="L319" s="90"/>
      <c r="M319" s="17"/>
      <c r="N319" s="90"/>
      <c r="O319" s="17"/>
      <c r="P319" s="91" t="str">
        <f aca="false">IF($B319&lt;&gt;"","PLEASE SELECT","")</f>
        <v/>
      </c>
      <c r="Q319" s="92"/>
      <c r="R319" s="92"/>
      <c r="S319" s="78" t="str">
        <f aca="false">IF(($H319&lt;&gt;""),TRUNC((SUM($Q319,$R319)),2),"")</f>
        <v/>
      </c>
      <c r="T319" s="77" t="str">
        <f aca="false">IF($P319&lt;&gt;"",TRUNC(IF($M319="NO",$L319,0),2)+IF($P319="YES",TRUNC(IF($O319="NO",$N319,0),2),0),"")</f>
        <v/>
      </c>
      <c r="U319" s="78" t="str">
        <f aca="false">IF($P319&lt;&gt;"",TRUNC(IF($M319="YES",$L319,0),2)+IF($P319="YES",TRUNC(IF($O319="YES",$N319,0),2),0),"")</f>
        <v/>
      </c>
      <c r="V319" s="93" t="str">
        <f aca="false">IF($P319&lt;&gt;"",TRUNC((IF(SUM($T319,$U319)&gt;$S319,(IF($T319&gt;$S319,(($U319*$H319)/(100-$H319)),(((SUM($T319,$U319)-$S319)*$H319)/(100-$H319)))),0)),2),"")</f>
        <v/>
      </c>
      <c r="W319" s="93" t="str">
        <f aca="false">IF($P319&lt;&gt;"",TRUNC(IF((SUM($T319:$V319)-$S319)&gt;0,(SUM($T319:$V319)-$S319),0),2),"")</f>
        <v/>
      </c>
      <c r="X319" s="93" t="str">
        <f aca="false">IF(($P319&lt;&gt;"")*AND($H319&lt;&gt;""),TRUNC(($W319*$H319/100),2),"")</f>
        <v/>
      </c>
    </row>
    <row r="320" customFormat="false" ht="12.75" hidden="false" customHeight="false" outlineLevel="0" collapsed="false">
      <c r="A320" s="0" t="n">
        <v>313</v>
      </c>
      <c r="B320" s="43"/>
      <c r="C320" s="17"/>
      <c r="D320" s="30"/>
      <c r="E320" s="44"/>
      <c r="F320" s="44"/>
      <c r="G320" s="44"/>
      <c r="H320" s="24"/>
      <c r="I320" s="21"/>
      <c r="J320" s="21"/>
      <c r="K320" s="65"/>
      <c r="L320" s="90"/>
      <c r="M320" s="17"/>
      <c r="N320" s="90"/>
      <c r="O320" s="17"/>
      <c r="P320" s="91" t="str">
        <f aca="false">IF($B320&lt;&gt;"","PLEASE SELECT","")</f>
        <v/>
      </c>
      <c r="Q320" s="92"/>
      <c r="R320" s="92"/>
      <c r="S320" s="78" t="str">
        <f aca="false">IF(($H320&lt;&gt;""),TRUNC((SUM($Q320,$R320)),2),"")</f>
        <v/>
      </c>
      <c r="T320" s="77" t="str">
        <f aca="false">IF($P320&lt;&gt;"",TRUNC(IF($M320="NO",$L320,0),2)+IF($P320="YES",TRUNC(IF($O320="NO",$N320,0),2),0),"")</f>
        <v/>
      </c>
      <c r="U320" s="78" t="str">
        <f aca="false">IF($P320&lt;&gt;"",TRUNC(IF($M320="YES",$L320,0),2)+IF($P320="YES",TRUNC(IF($O320="YES",$N320,0),2),0),"")</f>
        <v/>
      </c>
      <c r="V320" s="93" t="str">
        <f aca="false">IF($P320&lt;&gt;"",TRUNC((IF(SUM($T320,$U320)&gt;$S320,(IF($T320&gt;$S320,(($U320*$H320)/(100-$H320)),(((SUM($T320,$U320)-$S320)*$H320)/(100-$H320)))),0)),2),"")</f>
        <v/>
      </c>
      <c r="W320" s="93" t="str">
        <f aca="false">IF($P320&lt;&gt;"",TRUNC(IF((SUM($T320:$V320)-$S320)&gt;0,(SUM($T320:$V320)-$S320),0),2),"")</f>
        <v/>
      </c>
      <c r="X320" s="93" t="str">
        <f aca="false">IF(($P320&lt;&gt;"")*AND($H320&lt;&gt;""),TRUNC(($W320*$H320/100),2),"")</f>
        <v/>
      </c>
    </row>
    <row r="321" customFormat="false" ht="12.75" hidden="false" customHeight="false" outlineLevel="0" collapsed="false">
      <c r="A321" s="0" t="n">
        <v>314</v>
      </c>
      <c r="B321" s="43"/>
      <c r="C321" s="17"/>
      <c r="D321" s="30"/>
      <c r="E321" s="44"/>
      <c r="F321" s="44"/>
      <c r="G321" s="44"/>
      <c r="H321" s="24"/>
      <c r="I321" s="21"/>
      <c r="J321" s="21"/>
      <c r="K321" s="65"/>
      <c r="L321" s="90"/>
      <c r="M321" s="17"/>
      <c r="N321" s="90"/>
      <c r="O321" s="17"/>
      <c r="P321" s="91" t="str">
        <f aca="false">IF($B321&lt;&gt;"","PLEASE SELECT","")</f>
        <v/>
      </c>
      <c r="Q321" s="92"/>
      <c r="R321" s="92"/>
      <c r="S321" s="78" t="str">
        <f aca="false">IF(($H321&lt;&gt;""),TRUNC((SUM($Q321,$R321)),2),"")</f>
        <v/>
      </c>
      <c r="T321" s="77" t="str">
        <f aca="false">IF($P321&lt;&gt;"",TRUNC(IF($M321="NO",$L321,0),2)+IF($P321="YES",TRUNC(IF($O321="NO",$N321,0),2),0),"")</f>
        <v/>
      </c>
      <c r="U321" s="78" t="str">
        <f aca="false">IF($P321&lt;&gt;"",TRUNC(IF($M321="YES",$L321,0),2)+IF($P321="YES",TRUNC(IF($O321="YES",$N321,0),2),0),"")</f>
        <v/>
      </c>
      <c r="V321" s="93" t="str">
        <f aca="false">IF($P321&lt;&gt;"",TRUNC((IF(SUM($T321,$U321)&gt;$S321,(IF($T321&gt;$S321,(($U321*$H321)/(100-$H321)),(((SUM($T321,$U321)-$S321)*$H321)/(100-$H321)))),0)),2),"")</f>
        <v/>
      </c>
      <c r="W321" s="93" t="str">
        <f aca="false">IF($P321&lt;&gt;"",TRUNC(IF((SUM($T321:$V321)-$S321)&gt;0,(SUM($T321:$V321)-$S321),0),2),"")</f>
        <v/>
      </c>
      <c r="X321" s="93" t="str">
        <f aca="false">IF(($P321&lt;&gt;"")*AND($H321&lt;&gt;""),TRUNC(($W321*$H321/100),2),"")</f>
        <v/>
      </c>
    </row>
    <row r="322" customFormat="false" ht="12.75" hidden="false" customHeight="false" outlineLevel="0" collapsed="false">
      <c r="A322" s="0" t="n">
        <v>315</v>
      </c>
      <c r="B322" s="43"/>
      <c r="C322" s="17"/>
      <c r="D322" s="30"/>
      <c r="E322" s="44"/>
      <c r="F322" s="44"/>
      <c r="G322" s="44"/>
      <c r="H322" s="24"/>
      <c r="I322" s="21"/>
      <c r="J322" s="21"/>
      <c r="K322" s="65"/>
      <c r="L322" s="90"/>
      <c r="M322" s="17"/>
      <c r="N322" s="90"/>
      <c r="O322" s="17"/>
      <c r="P322" s="91" t="str">
        <f aca="false">IF($B322&lt;&gt;"","PLEASE SELECT","")</f>
        <v/>
      </c>
      <c r="Q322" s="92"/>
      <c r="R322" s="92"/>
      <c r="S322" s="78" t="str">
        <f aca="false">IF(($H322&lt;&gt;""),TRUNC((SUM($Q322,$R322)),2),"")</f>
        <v/>
      </c>
      <c r="T322" s="77" t="str">
        <f aca="false">IF($P322&lt;&gt;"",TRUNC(IF($M322="NO",$L322,0),2)+IF($P322="YES",TRUNC(IF($O322="NO",$N322,0),2),0),"")</f>
        <v/>
      </c>
      <c r="U322" s="78" t="str">
        <f aca="false">IF($P322&lt;&gt;"",TRUNC(IF($M322="YES",$L322,0),2)+IF($P322="YES",TRUNC(IF($O322="YES",$N322,0),2),0),"")</f>
        <v/>
      </c>
      <c r="V322" s="93" t="str">
        <f aca="false">IF($P322&lt;&gt;"",TRUNC((IF(SUM($T322,$U322)&gt;$S322,(IF($T322&gt;$S322,(($U322*$H322)/(100-$H322)),(((SUM($T322,$U322)-$S322)*$H322)/(100-$H322)))),0)),2),"")</f>
        <v/>
      </c>
      <c r="W322" s="93" t="str">
        <f aca="false">IF($P322&lt;&gt;"",TRUNC(IF((SUM($T322:$V322)-$S322)&gt;0,(SUM($T322:$V322)-$S322),0),2),"")</f>
        <v/>
      </c>
      <c r="X322" s="93" t="str">
        <f aca="false">IF(($P322&lt;&gt;"")*AND($H322&lt;&gt;""),TRUNC(($W322*$H322/100),2),"")</f>
        <v/>
      </c>
    </row>
    <row r="323" customFormat="false" ht="12.75" hidden="false" customHeight="false" outlineLevel="0" collapsed="false">
      <c r="A323" s="0" t="n">
        <v>316</v>
      </c>
      <c r="B323" s="43"/>
      <c r="C323" s="17"/>
      <c r="D323" s="30"/>
      <c r="E323" s="44"/>
      <c r="F323" s="44"/>
      <c r="G323" s="44"/>
      <c r="H323" s="24"/>
      <c r="I323" s="21"/>
      <c r="J323" s="21"/>
      <c r="K323" s="65"/>
      <c r="L323" s="90"/>
      <c r="M323" s="17"/>
      <c r="N323" s="90"/>
      <c r="O323" s="17"/>
      <c r="P323" s="91" t="str">
        <f aca="false">IF($B323&lt;&gt;"","PLEASE SELECT","")</f>
        <v/>
      </c>
      <c r="Q323" s="92"/>
      <c r="R323" s="92"/>
      <c r="S323" s="78" t="str">
        <f aca="false">IF(($H323&lt;&gt;""),TRUNC((SUM($Q323,$R323)),2),"")</f>
        <v/>
      </c>
      <c r="T323" s="77" t="str">
        <f aca="false">IF($P323&lt;&gt;"",TRUNC(IF($M323="NO",$L323,0),2)+IF($P323="YES",TRUNC(IF($O323="NO",$N323,0),2),0),"")</f>
        <v/>
      </c>
      <c r="U323" s="78" t="str">
        <f aca="false">IF($P323&lt;&gt;"",TRUNC(IF($M323="YES",$L323,0),2)+IF($P323="YES",TRUNC(IF($O323="YES",$N323,0),2),0),"")</f>
        <v/>
      </c>
      <c r="V323" s="93" t="str">
        <f aca="false">IF($P323&lt;&gt;"",TRUNC((IF(SUM($T323,$U323)&gt;$S323,(IF($T323&gt;$S323,(($U323*$H323)/(100-$H323)),(((SUM($T323,$U323)-$S323)*$H323)/(100-$H323)))),0)),2),"")</f>
        <v/>
      </c>
      <c r="W323" s="93" t="str">
        <f aca="false">IF($P323&lt;&gt;"",TRUNC(IF((SUM($T323:$V323)-$S323)&gt;0,(SUM($T323:$V323)-$S323),0),2),"")</f>
        <v/>
      </c>
      <c r="X323" s="93" t="str">
        <f aca="false">IF(($P323&lt;&gt;"")*AND($H323&lt;&gt;""),TRUNC(($W323*$H323/100),2),"")</f>
        <v/>
      </c>
    </row>
    <row r="324" customFormat="false" ht="12.75" hidden="false" customHeight="false" outlineLevel="0" collapsed="false">
      <c r="A324" s="0" t="n">
        <v>317</v>
      </c>
      <c r="B324" s="43"/>
      <c r="C324" s="17"/>
      <c r="D324" s="30"/>
      <c r="E324" s="44"/>
      <c r="F324" s="44"/>
      <c r="G324" s="44"/>
      <c r="H324" s="24"/>
      <c r="I324" s="21"/>
      <c r="J324" s="21"/>
      <c r="K324" s="65"/>
      <c r="L324" s="90"/>
      <c r="M324" s="17"/>
      <c r="N324" s="90"/>
      <c r="O324" s="17"/>
      <c r="P324" s="91" t="str">
        <f aca="false">IF($B324&lt;&gt;"","PLEASE SELECT","")</f>
        <v/>
      </c>
      <c r="Q324" s="92"/>
      <c r="R324" s="92"/>
      <c r="S324" s="78" t="str">
        <f aca="false">IF(($H324&lt;&gt;""),TRUNC((SUM($Q324,$R324)),2),"")</f>
        <v/>
      </c>
      <c r="T324" s="77" t="str">
        <f aca="false">IF($P324&lt;&gt;"",TRUNC(IF($M324="NO",$L324,0),2)+IF($P324="YES",TRUNC(IF($O324="NO",$N324,0),2),0),"")</f>
        <v/>
      </c>
      <c r="U324" s="78" t="str">
        <f aca="false">IF($P324&lt;&gt;"",TRUNC(IF($M324="YES",$L324,0),2)+IF($P324="YES",TRUNC(IF($O324="YES",$N324,0),2),0),"")</f>
        <v/>
      </c>
      <c r="V324" s="93" t="str">
        <f aca="false">IF($P324&lt;&gt;"",TRUNC((IF(SUM($T324,$U324)&gt;$S324,(IF($T324&gt;$S324,(($U324*$H324)/(100-$H324)),(((SUM($T324,$U324)-$S324)*$H324)/(100-$H324)))),0)),2),"")</f>
        <v/>
      </c>
      <c r="W324" s="93" t="str">
        <f aca="false">IF($P324&lt;&gt;"",TRUNC(IF((SUM($T324:$V324)-$S324)&gt;0,(SUM($T324:$V324)-$S324),0),2),"")</f>
        <v/>
      </c>
      <c r="X324" s="93" t="str">
        <f aca="false">IF(($P324&lt;&gt;"")*AND($H324&lt;&gt;""),TRUNC(($W324*$H324/100),2),"")</f>
        <v/>
      </c>
    </row>
    <row r="325" customFormat="false" ht="12.75" hidden="false" customHeight="false" outlineLevel="0" collapsed="false">
      <c r="A325" s="0" t="n">
        <v>318</v>
      </c>
      <c r="B325" s="43"/>
      <c r="C325" s="17"/>
      <c r="D325" s="30"/>
      <c r="E325" s="44"/>
      <c r="F325" s="44"/>
      <c r="G325" s="44"/>
      <c r="H325" s="24"/>
      <c r="I325" s="21"/>
      <c r="J325" s="21"/>
      <c r="K325" s="65"/>
      <c r="L325" s="90"/>
      <c r="M325" s="17"/>
      <c r="N325" s="90"/>
      <c r="O325" s="17"/>
      <c r="P325" s="91" t="str">
        <f aca="false">IF($B325&lt;&gt;"","PLEASE SELECT","")</f>
        <v/>
      </c>
      <c r="Q325" s="92"/>
      <c r="R325" s="92"/>
      <c r="S325" s="78" t="str">
        <f aca="false">IF(($H325&lt;&gt;""),TRUNC((SUM($Q325,$R325)),2),"")</f>
        <v/>
      </c>
      <c r="T325" s="77" t="str">
        <f aca="false">IF($P325&lt;&gt;"",TRUNC(IF($M325="NO",$L325,0),2)+IF($P325="YES",TRUNC(IF($O325="NO",$N325,0),2),0),"")</f>
        <v/>
      </c>
      <c r="U325" s="78" t="str">
        <f aca="false">IF($P325&lt;&gt;"",TRUNC(IF($M325="YES",$L325,0),2)+IF($P325="YES",TRUNC(IF($O325="YES",$N325,0),2),0),"")</f>
        <v/>
      </c>
      <c r="V325" s="93" t="str">
        <f aca="false">IF($P325&lt;&gt;"",TRUNC((IF(SUM($T325,$U325)&gt;$S325,(IF($T325&gt;$S325,(($U325*$H325)/(100-$H325)),(((SUM($T325,$U325)-$S325)*$H325)/(100-$H325)))),0)),2),"")</f>
        <v/>
      </c>
      <c r="W325" s="93" t="str">
        <f aca="false">IF($P325&lt;&gt;"",TRUNC(IF((SUM($T325:$V325)-$S325)&gt;0,(SUM($T325:$V325)-$S325),0),2),"")</f>
        <v/>
      </c>
      <c r="X325" s="93" t="str">
        <f aca="false">IF(($P325&lt;&gt;"")*AND($H325&lt;&gt;""),TRUNC(($W325*$H325/100),2),"")</f>
        <v/>
      </c>
    </row>
    <row r="326" customFormat="false" ht="12.75" hidden="false" customHeight="false" outlineLevel="0" collapsed="false">
      <c r="A326" s="0" t="n">
        <v>319</v>
      </c>
      <c r="B326" s="43"/>
      <c r="C326" s="17"/>
      <c r="D326" s="30"/>
      <c r="E326" s="44"/>
      <c r="F326" s="44"/>
      <c r="G326" s="44"/>
      <c r="H326" s="24"/>
      <c r="I326" s="21"/>
      <c r="J326" s="21"/>
      <c r="K326" s="65"/>
      <c r="L326" s="90"/>
      <c r="M326" s="17"/>
      <c r="N326" s="90"/>
      <c r="O326" s="17"/>
      <c r="P326" s="91" t="str">
        <f aca="false">IF($B326&lt;&gt;"","PLEASE SELECT","")</f>
        <v/>
      </c>
      <c r="Q326" s="92"/>
      <c r="R326" s="92"/>
      <c r="S326" s="78" t="str">
        <f aca="false">IF(($H326&lt;&gt;""),TRUNC((SUM($Q326,$R326)),2),"")</f>
        <v/>
      </c>
      <c r="T326" s="77" t="str">
        <f aca="false">IF($P326&lt;&gt;"",TRUNC(IF($M326="NO",$L326,0),2)+IF($P326="YES",TRUNC(IF($O326="NO",$N326,0),2),0),"")</f>
        <v/>
      </c>
      <c r="U326" s="78" t="str">
        <f aca="false">IF($P326&lt;&gt;"",TRUNC(IF($M326="YES",$L326,0),2)+IF($P326="YES",TRUNC(IF($O326="YES",$N326,0),2),0),"")</f>
        <v/>
      </c>
      <c r="V326" s="93" t="str">
        <f aca="false">IF($P326&lt;&gt;"",TRUNC((IF(SUM($T326,$U326)&gt;$S326,(IF($T326&gt;$S326,(($U326*$H326)/(100-$H326)),(((SUM($T326,$U326)-$S326)*$H326)/(100-$H326)))),0)),2),"")</f>
        <v/>
      </c>
      <c r="W326" s="93" t="str">
        <f aca="false">IF($P326&lt;&gt;"",TRUNC(IF((SUM($T326:$V326)-$S326)&gt;0,(SUM($T326:$V326)-$S326),0),2),"")</f>
        <v/>
      </c>
      <c r="X326" s="93" t="str">
        <f aca="false">IF(($P326&lt;&gt;"")*AND($H326&lt;&gt;""),TRUNC(($W326*$H326/100),2),"")</f>
        <v/>
      </c>
    </row>
    <row r="327" customFormat="false" ht="12.75" hidden="false" customHeight="false" outlineLevel="0" collapsed="false">
      <c r="A327" s="0" t="n">
        <v>320</v>
      </c>
      <c r="B327" s="43"/>
      <c r="C327" s="17"/>
      <c r="D327" s="30"/>
      <c r="E327" s="44"/>
      <c r="F327" s="44"/>
      <c r="G327" s="44"/>
      <c r="H327" s="24"/>
      <c r="I327" s="21"/>
      <c r="J327" s="21"/>
      <c r="K327" s="65"/>
      <c r="L327" s="90"/>
      <c r="M327" s="17"/>
      <c r="N327" s="90"/>
      <c r="O327" s="17"/>
      <c r="P327" s="91" t="str">
        <f aca="false">IF($B327&lt;&gt;"","PLEASE SELECT","")</f>
        <v/>
      </c>
      <c r="Q327" s="92"/>
      <c r="R327" s="92"/>
      <c r="S327" s="78" t="str">
        <f aca="false">IF(($H327&lt;&gt;""),TRUNC((SUM($Q327,$R327)),2),"")</f>
        <v/>
      </c>
      <c r="T327" s="77" t="str">
        <f aca="false">IF($P327&lt;&gt;"",TRUNC(IF($M327="NO",$L327,0),2)+IF($P327="YES",TRUNC(IF($O327="NO",$N327,0),2),0),"")</f>
        <v/>
      </c>
      <c r="U327" s="78" t="str">
        <f aca="false">IF($P327&lt;&gt;"",TRUNC(IF($M327="YES",$L327,0),2)+IF($P327="YES",TRUNC(IF($O327="YES",$N327,0),2),0),"")</f>
        <v/>
      </c>
      <c r="V327" s="93" t="str">
        <f aca="false">IF($P327&lt;&gt;"",TRUNC((IF(SUM($T327,$U327)&gt;$S327,(IF($T327&gt;$S327,(($U327*$H327)/(100-$H327)),(((SUM($T327,$U327)-$S327)*$H327)/(100-$H327)))),0)),2),"")</f>
        <v/>
      </c>
      <c r="W327" s="93" t="str">
        <f aca="false">IF($P327&lt;&gt;"",TRUNC(IF((SUM($T327:$V327)-$S327)&gt;0,(SUM($T327:$V327)-$S327),0),2),"")</f>
        <v/>
      </c>
      <c r="X327" s="93" t="str">
        <f aca="false">IF(($P327&lt;&gt;"")*AND($H327&lt;&gt;""),TRUNC(($W327*$H327/100),2),"")</f>
        <v/>
      </c>
    </row>
    <row r="328" customFormat="false" ht="12.75" hidden="false" customHeight="false" outlineLevel="0" collapsed="false">
      <c r="A328" s="0" t="n">
        <v>321</v>
      </c>
      <c r="B328" s="43"/>
      <c r="C328" s="17"/>
      <c r="D328" s="30"/>
      <c r="E328" s="44"/>
      <c r="F328" s="44"/>
      <c r="G328" s="44"/>
      <c r="H328" s="24"/>
      <c r="I328" s="21"/>
      <c r="J328" s="21"/>
      <c r="K328" s="65"/>
      <c r="L328" s="90"/>
      <c r="M328" s="17"/>
      <c r="N328" s="90"/>
      <c r="O328" s="17"/>
      <c r="P328" s="91" t="str">
        <f aca="false">IF($B328&lt;&gt;"","PLEASE SELECT","")</f>
        <v/>
      </c>
      <c r="Q328" s="92"/>
      <c r="R328" s="92"/>
      <c r="S328" s="78" t="str">
        <f aca="false">IF(($H328&lt;&gt;""),TRUNC((SUM($Q328,$R328)),2),"")</f>
        <v/>
      </c>
      <c r="T328" s="77" t="str">
        <f aca="false">IF($P328&lt;&gt;"",TRUNC(IF($M328="NO",$L328,0),2)+IF($P328="YES",TRUNC(IF($O328="NO",$N328,0),2),0),"")</f>
        <v/>
      </c>
      <c r="U328" s="78" t="str">
        <f aca="false">IF($P328&lt;&gt;"",TRUNC(IF($M328="YES",$L328,0),2)+IF($P328="YES",TRUNC(IF($O328="YES",$N328,0),2),0),"")</f>
        <v/>
      </c>
      <c r="V328" s="93" t="str">
        <f aca="false">IF($P328&lt;&gt;"",TRUNC((IF(SUM($T328,$U328)&gt;$S328,(IF($T328&gt;$S328,(($U328*$H328)/(100-$H328)),(((SUM($T328,$U328)-$S328)*$H328)/(100-$H328)))),0)),2),"")</f>
        <v/>
      </c>
      <c r="W328" s="93" t="str">
        <f aca="false">IF($P328&lt;&gt;"",TRUNC(IF((SUM($T328:$V328)-$S328)&gt;0,(SUM($T328:$V328)-$S328),0),2),"")</f>
        <v/>
      </c>
      <c r="X328" s="93" t="str">
        <f aca="false">IF(($P328&lt;&gt;"")*AND($H328&lt;&gt;""),TRUNC(($W328*$H328/100),2),"")</f>
        <v/>
      </c>
    </row>
    <row r="329" customFormat="false" ht="12.75" hidden="false" customHeight="false" outlineLevel="0" collapsed="false">
      <c r="A329" s="0" t="n">
        <v>322</v>
      </c>
      <c r="B329" s="43"/>
      <c r="C329" s="17"/>
      <c r="D329" s="30"/>
      <c r="E329" s="44"/>
      <c r="F329" s="44"/>
      <c r="G329" s="44"/>
      <c r="H329" s="24"/>
      <c r="I329" s="21"/>
      <c r="J329" s="21"/>
      <c r="K329" s="65"/>
      <c r="L329" s="90"/>
      <c r="M329" s="17"/>
      <c r="N329" s="90"/>
      <c r="O329" s="17"/>
      <c r="P329" s="91" t="str">
        <f aca="false">IF($B329&lt;&gt;"","PLEASE SELECT","")</f>
        <v/>
      </c>
      <c r="Q329" s="92"/>
      <c r="R329" s="92"/>
      <c r="S329" s="78" t="str">
        <f aca="false">IF(($H329&lt;&gt;""),TRUNC((SUM($Q329,$R329)),2),"")</f>
        <v/>
      </c>
      <c r="T329" s="77" t="str">
        <f aca="false">IF($P329&lt;&gt;"",TRUNC(IF($M329="NO",$L329,0),2)+IF($P329="YES",TRUNC(IF($O329="NO",$N329,0),2),0),"")</f>
        <v/>
      </c>
      <c r="U329" s="78" t="str">
        <f aca="false">IF($P329&lt;&gt;"",TRUNC(IF($M329="YES",$L329,0),2)+IF($P329="YES",TRUNC(IF($O329="YES",$N329,0),2),0),"")</f>
        <v/>
      </c>
      <c r="V329" s="93" t="str">
        <f aca="false">IF($P329&lt;&gt;"",TRUNC((IF(SUM($T329,$U329)&gt;$S329,(IF($T329&gt;$S329,(($U329*$H329)/(100-$H329)),(((SUM($T329,$U329)-$S329)*$H329)/(100-$H329)))),0)),2),"")</f>
        <v/>
      </c>
      <c r="W329" s="93" t="str">
        <f aca="false">IF($P329&lt;&gt;"",TRUNC(IF((SUM($T329:$V329)-$S329)&gt;0,(SUM($T329:$V329)-$S329),0),2),"")</f>
        <v/>
      </c>
      <c r="X329" s="93" t="str">
        <f aca="false">IF(($P329&lt;&gt;"")*AND($H329&lt;&gt;""),TRUNC(($W329*$H329/100),2),"")</f>
        <v/>
      </c>
    </row>
    <row r="330" customFormat="false" ht="12.75" hidden="false" customHeight="false" outlineLevel="0" collapsed="false">
      <c r="A330" s="0" t="n">
        <v>323</v>
      </c>
      <c r="B330" s="43"/>
      <c r="C330" s="17"/>
      <c r="D330" s="30"/>
      <c r="E330" s="44"/>
      <c r="F330" s="44"/>
      <c r="G330" s="44"/>
      <c r="H330" s="24"/>
      <c r="I330" s="21"/>
      <c r="J330" s="21"/>
      <c r="K330" s="65"/>
      <c r="L330" s="90"/>
      <c r="M330" s="17"/>
      <c r="N330" s="90"/>
      <c r="O330" s="17"/>
      <c r="P330" s="91" t="str">
        <f aca="false">IF($B330&lt;&gt;"","PLEASE SELECT","")</f>
        <v/>
      </c>
      <c r="Q330" s="92"/>
      <c r="R330" s="92"/>
      <c r="S330" s="78" t="str">
        <f aca="false">IF(($H330&lt;&gt;""),TRUNC((SUM($Q330,$R330)),2),"")</f>
        <v/>
      </c>
      <c r="T330" s="77" t="str">
        <f aca="false">IF($P330&lt;&gt;"",TRUNC(IF($M330="NO",$L330,0),2)+IF($P330="YES",TRUNC(IF($O330="NO",$N330,0),2),0),"")</f>
        <v/>
      </c>
      <c r="U330" s="78" t="str">
        <f aca="false">IF($P330&lt;&gt;"",TRUNC(IF($M330="YES",$L330,0),2)+IF($P330="YES",TRUNC(IF($O330="YES",$N330,0),2),0),"")</f>
        <v/>
      </c>
      <c r="V330" s="93" t="str">
        <f aca="false">IF($P330&lt;&gt;"",TRUNC((IF(SUM($T330,$U330)&gt;$S330,(IF($T330&gt;$S330,(($U330*$H330)/(100-$H330)),(((SUM($T330,$U330)-$S330)*$H330)/(100-$H330)))),0)),2),"")</f>
        <v/>
      </c>
      <c r="W330" s="93" t="str">
        <f aca="false">IF($P330&lt;&gt;"",TRUNC(IF((SUM($T330:$V330)-$S330)&gt;0,(SUM($T330:$V330)-$S330),0),2),"")</f>
        <v/>
      </c>
      <c r="X330" s="93" t="str">
        <f aca="false">IF(($P330&lt;&gt;"")*AND($H330&lt;&gt;""),TRUNC(($W330*$H330/100),2),"")</f>
        <v/>
      </c>
    </row>
    <row r="331" customFormat="false" ht="12.75" hidden="false" customHeight="false" outlineLevel="0" collapsed="false">
      <c r="A331" s="0" t="n">
        <v>324</v>
      </c>
      <c r="B331" s="43"/>
      <c r="C331" s="17"/>
      <c r="D331" s="30"/>
      <c r="E331" s="44"/>
      <c r="F331" s="44"/>
      <c r="G331" s="44"/>
      <c r="H331" s="24"/>
      <c r="I331" s="21"/>
      <c r="J331" s="21"/>
      <c r="K331" s="65"/>
      <c r="L331" s="90"/>
      <c r="M331" s="17"/>
      <c r="N331" s="90"/>
      <c r="O331" s="17"/>
      <c r="P331" s="91" t="str">
        <f aca="false">IF($B331&lt;&gt;"","PLEASE SELECT","")</f>
        <v/>
      </c>
      <c r="Q331" s="92"/>
      <c r="R331" s="92"/>
      <c r="S331" s="78" t="str">
        <f aca="false">IF(($H331&lt;&gt;""),TRUNC((SUM($Q331,$R331)),2),"")</f>
        <v/>
      </c>
      <c r="T331" s="77" t="str">
        <f aca="false">IF($P331&lt;&gt;"",TRUNC(IF($M331="NO",$L331,0),2)+IF($P331="YES",TRUNC(IF($O331="NO",$N331,0),2),0),"")</f>
        <v/>
      </c>
      <c r="U331" s="78" t="str">
        <f aca="false">IF($P331&lt;&gt;"",TRUNC(IF($M331="YES",$L331,0),2)+IF($P331="YES",TRUNC(IF($O331="YES",$N331,0),2),0),"")</f>
        <v/>
      </c>
      <c r="V331" s="93" t="str">
        <f aca="false">IF($P331&lt;&gt;"",TRUNC((IF(SUM($T331,$U331)&gt;$S331,(IF($T331&gt;$S331,(($U331*$H331)/(100-$H331)),(((SUM($T331,$U331)-$S331)*$H331)/(100-$H331)))),0)),2),"")</f>
        <v/>
      </c>
      <c r="W331" s="93" t="str">
        <f aca="false">IF($P331&lt;&gt;"",TRUNC(IF((SUM($T331:$V331)-$S331)&gt;0,(SUM($T331:$V331)-$S331),0),2),"")</f>
        <v/>
      </c>
      <c r="X331" s="93" t="str">
        <f aca="false">IF(($P331&lt;&gt;"")*AND($H331&lt;&gt;""),TRUNC(($W331*$H331/100),2),"")</f>
        <v/>
      </c>
    </row>
    <row r="332" customFormat="false" ht="12.75" hidden="false" customHeight="false" outlineLevel="0" collapsed="false">
      <c r="A332" s="0" t="n">
        <v>325</v>
      </c>
      <c r="B332" s="43"/>
      <c r="C332" s="17"/>
      <c r="D332" s="30"/>
      <c r="E332" s="44"/>
      <c r="F332" s="44"/>
      <c r="G332" s="44"/>
      <c r="H332" s="24"/>
      <c r="I332" s="21"/>
      <c r="J332" s="21"/>
      <c r="K332" s="65"/>
      <c r="L332" s="90"/>
      <c r="M332" s="17"/>
      <c r="N332" s="90"/>
      <c r="O332" s="17"/>
      <c r="P332" s="91" t="str">
        <f aca="false">IF($B332&lt;&gt;"","PLEASE SELECT","")</f>
        <v/>
      </c>
      <c r="Q332" s="92"/>
      <c r="R332" s="92"/>
      <c r="S332" s="78" t="str">
        <f aca="false">IF(($H332&lt;&gt;""),TRUNC((SUM($Q332,$R332)),2),"")</f>
        <v/>
      </c>
      <c r="T332" s="77" t="str">
        <f aca="false">IF($P332&lt;&gt;"",TRUNC(IF($M332="NO",$L332,0),2)+IF($P332="YES",TRUNC(IF($O332="NO",$N332,0),2),0),"")</f>
        <v/>
      </c>
      <c r="U332" s="78" t="str">
        <f aca="false">IF($P332&lt;&gt;"",TRUNC(IF($M332="YES",$L332,0),2)+IF($P332="YES",TRUNC(IF($O332="YES",$N332,0),2),0),"")</f>
        <v/>
      </c>
      <c r="V332" s="93" t="str">
        <f aca="false">IF($P332&lt;&gt;"",TRUNC((IF(SUM($T332,$U332)&gt;$S332,(IF($T332&gt;$S332,(($U332*$H332)/(100-$H332)),(((SUM($T332,$U332)-$S332)*$H332)/(100-$H332)))),0)),2),"")</f>
        <v/>
      </c>
      <c r="W332" s="93" t="str">
        <f aca="false">IF($P332&lt;&gt;"",TRUNC(IF((SUM($T332:$V332)-$S332)&gt;0,(SUM($T332:$V332)-$S332),0),2),"")</f>
        <v/>
      </c>
      <c r="X332" s="93" t="str">
        <f aca="false">IF(($P332&lt;&gt;"")*AND($H332&lt;&gt;""),TRUNC(($W332*$H332/100),2),"")</f>
        <v/>
      </c>
    </row>
    <row r="333" customFormat="false" ht="12.75" hidden="false" customHeight="false" outlineLevel="0" collapsed="false">
      <c r="A333" s="0" t="n">
        <v>326</v>
      </c>
      <c r="B333" s="43"/>
      <c r="C333" s="17"/>
      <c r="D333" s="30"/>
      <c r="E333" s="44"/>
      <c r="F333" s="44"/>
      <c r="G333" s="44"/>
      <c r="H333" s="24"/>
      <c r="I333" s="21"/>
      <c r="J333" s="21"/>
      <c r="K333" s="65"/>
      <c r="L333" s="90"/>
      <c r="M333" s="17"/>
      <c r="N333" s="90"/>
      <c r="O333" s="17"/>
      <c r="P333" s="91" t="str">
        <f aca="false">IF($B333&lt;&gt;"","PLEASE SELECT","")</f>
        <v/>
      </c>
      <c r="Q333" s="92"/>
      <c r="R333" s="92"/>
      <c r="S333" s="78" t="str">
        <f aca="false">IF(($H333&lt;&gt;""),TRUNC((SUM($Q333,$R333)),2),"")</f>
        <v/>
      </c>
      <c r="T333" s="77" t="str">
        <f aca="false">IF($P333&lt;&gt;"",TRUNC(IF($M333="NO",$L333,0),2)+IF($P333="YES",TRUNC(IF($O333="NO",$N333,0),2),0),"")</f>
        <v/>
      </c>
      <c r="U333" s="78" t="str">
        <f aca="false">IF($P333&lt;&gt;"",TRUNC(IF($M333="YES",$L333,0),2)+IF($P333="YES",TRUNC(IF($O333="YES",$N333,0),2),0),"")</f>
        <v/>
      </c>
      <c r="V333" s="93" t="str">
        <f aca="false">IF($P333&lt;&gt;"",TRUNC((IF(SUM($T333,$U333)&gt;$S333,(IF($T333&gt;$S333,(($U333*$H333)/(100-$H333)),(((SUM($T333,$U333)-$S333)*$H333)/(100-$H333)))),0)),2),"")</f>
        <v/>
      </c>
      <c r="W333" s="93" t="str">
        <f aca="false">IF($P333&lt;&gt;"",TRUNC(IF((SUM($T333:$V333)-$S333)&gt;0,(SUM($T333:$V333)-$S333),0),2),"")</f>
        <v/>
      </c>
      <c r="X333" s="93" t="str">
        <f aca="false">IF(($P333&lt;&gt;"")*AND($H333&lt;&gt;""),TRUNC(($W333*$H333/100),2),"")</f>
        <v/>
      </c>
    </row>
    <row r="334" customFormat="false" ht="12.75" hidden="false" customHeight="false" outlineLevel="0" collapsed="false">
      <c r="A334" s="0" t="n">
        <v>327</v>
      </c>
      <c r="B334" s="43"/>
      <c r="C334" s="17"/>
      <c r="D334" s="30"/>
      <c r="E334" s="44"/>
      <c r="F334" s="44"/>
      <c r="G334" s="44"/>
      <c r="H334" s="24"/>
      <c r="I334" s="21"/>
      <c r="J334" s="21"/>
      <c r="K334" s="65"/>
      <c r="L334" s="90"/>
      <c r="M334" s="17"/>
      <c r="N334" s="90"/>
      <c r="O334" s="17"/>
      <c r="P334" s="91" t="str">
        <f aca="false">IF($B334&lt;&gt;"","PLEASE SELECT","")</f>
        <v/>
      </c>
      <c r="Q334" s="92"/>
      <c r="R334" s="92"/>
      <c r="S334" s="78" t="str">
        <f aca="false">IF(($H334&lt;&gt;""),TRUNC((SUM($Q334,$R334)),2),"")</f>
        <v/>
      </c>
      <c r="T334" s="77" t="str">
        <f aca="false">IF($P334&lt;&gt;"",TRUNC(IF($M334="NO",$L334,0),2)+IF($P334="YES",TRUNC(IF($O334="NO",$N334,0),2),0),"")</f>
        <v/>
      </c>
      <c r="U334" s="78" t="str">
        <f aca="false">IF($P334&lt;&gt;"",TRUNC(IF($M334="YES",$L334,0),2)+IF($P334="YES",TRUNC(IF($O334="YES",$N334,0),2),0),"")</f>
        <v/>
      </c>
      <c r="V334" s="93" t="str">
        <f aca="false">IF($P334&lt;&gt;"",TRUNC((IF(SUM($T334,$U334)&gt;$S334,(IF($T334&gt;$S334,(($U334*$H334)/(100-$H334)),(((SUM($T334,$U334)-$S334)*$H334)/(100-$H334)))),0)),2),"")</f>
        <v/>
      </c>
      <c r="W334" s="93" t="str">
        <f aca="false">IF($P334&lt;&gt;"",TRUNC(IF((SUM($T334:$V334)-$S334)&gt;0,(SUM($T334:$V334)-$S334),0),2),"")</f>
        <v/>
      </c>
      <c r="X334" s="93" t="str">
        <f aca="false">IF(($P334&lt;&gt;"")*AND($H334&lt;&gt;""),TRUNC(($W334*$H334/100),2),"")</f>
        <v/>
      </c>
    </row>
    <row r="335" customFormat="false" ht="12.75" hidden="false" customHeight="false" outlineLevel="0" collapsed="false">
      <c r="A335" s="0" t="n">
        <v>328</v>
      </c>
      <c r="B335" s="43"/>
      <c r="C335" s="17"/>
      <c r="D335" s="30"/>
      <c r="E335" s="44"/>
      <c r="F335" s="44"/>
      <c r="G335" s="44"/>
      <c r="H335" s="24"/>
      <c r="I335" s="21"/>
      <c r="J335" s="21"/>
      <c r="K335" s="65"/>
      <c r="L335" s="90"/>
      <c r="M335" s="17"/>
      <c r="N335" s="90"/>
      <c r="O335" s="17"/>
      <c r="P335" s="91" t="str">
        <f aca="false">IF($B335&lt;&gt;"","PLEASE SELECT","")</f>
        <v/>
      </c>
      <c r="Q335" s="92"/>
      <c r="R335" s="92"/>
      <c r="S335" s="78" t="str">
        <f aca="false">IF(($H335&lt;&gt;""),TRUNC((SUM($Q335,$R335)),2),"")</f>
        <v/>
      </c>
      <c r="T335" s="77" t="str">
        <f aca="false">IF($P335&lt;&gt;"",TRUNC(IF($M335="NO",$L335,0),2)+IF($P335="YES",TRUNC(IF($O335="NO",$N335,0),2),0),"")</f>
        <v/>
      </c>
      <c r="U335" s="78" t="str">
        <f aca="false">IF($P335&lt;&gt;"",TRUNC(IF($M335="YES",$L335,0),2)+IF($P335="YES",TRUNC(IF($O335="YES",$N335,0),2),0),"")</f>
        <v/>
      </c>
      <c r="V335" s="93" t="str">
        <f aca="false">IF($P335&lt;&gt;"",TRUNC((IF(SUM($T335,$U335)&gt;$S335,(IF($T335&gt;$S335,(($U335*$H335)/(100-$H335)),(((SUM($T335,$U335)-$S335)*$H335)/(100-$H335)))),0)),2),"")</f>
        <v/>
      </c>
      <c r="W335" s="93" t="str">
        <f aca="false">IF($P335&lt;&gt;"",TRUNC(IF((SUM($T335:$V335)-$S335)&gt;0,(SUM($T335:$V335)-$S335),0),2),"")</f>
        <v/>
      </c>
      <c r="X335" s="93" t="str">
        <f aca="false">IF(($P335&lt;&gt;"")*AND($H335&lt;&gt;""),TRUNC(($W335*$H335/100),2),"")</f>
        <v/>
      </c>
    </row>
    <row r="336" customFormat="false" ht="12.75" hidden="false" customHeight="false" outlineLevel="0" collapsed="false">
      <c r="A336" s="0" t="n">
        <v>329</v>
      </c>
      <c r="B336" s="43"/>
      <c r="C336" s="17"/>
      <c r="D336" s="30"/>
      <c r="E336" s="44"/>
      <c r="F336" s="44"/>
      <c r="G336" s="44"/>
      <c r="H336" s="24"/>
      <c r="I336" s="21"/>
      <c r="J336" s="21"/>
      <c r="K336" s="65"/>
      <c r="L336" s="90"/>
      <c r="M336" s="17"/>
      <c r="N336" s="90"/>
      <c r="O336" s="17"/>
      <c r="P336" s="91" t="str">
        <f aca="false">IF($B336&lt;&gt;"","PLEASE SELECT","")</f>
        <v/>
      </c>
      <c r="Q336" s="92"/>
      <c r="R336" s="92"/>
      <c r="S336" s="78" t="str">
        <f aca="false">IF(($H336&lt;&gt;""),TRUNC((SUM($Q336,$R336)),2),"")</f>
        <v/>
      </c>
      <c r="T336" s="77" t="str">
        <f aca="false">IF($P336&lt;&gt;"",TRUNC(IF($M336="NO",$L336,0),2)+IF($P336="YES",TRUNC(IF($O336="NO",$N336,0),2),0),"")</f>
        <v/>
      </c>
      <c r="U336" s="78" t="str">
        <f aca="false">IF($P336&lt;&gt;"",TRUNC(IF($M336="YES",$L336,0),2)+IF($P336="YES",TRUNC(IF($O336="YES",$N336,0),2),0),"")</f>
        <v/>
      </c>
      <c r="V336" s="93" t="str">
        <f aca="false">IF($P336&lt;&gt;"",TRUNC((IF(SUM($T336,$U336)&gt;$S336,(IF($T336&gt;$S336,(($U336*$H336)/(100-$H336)),(((SUM($T336,$U336)-$S336)*$H336)/(100-$H336)))),0)),2),"")</f>
        <v/>
      </c>
      <c r="W336" s="93" t="str">
        <f aca="false">IF($P336&lt;&gt;"",TRUNC(IF((SUM($T336:$V336)-$S336)&gt;0,(SUM($T336:$V336)-$S336),0),2),"")</f>
        <v/>
      </c>
      <c r="X336" s="93" t="str">
        <f aca="false">IF(($P336&lt;&gt;"")*AND($H336&lt;&gt;""),TRUNC(($W336*$H336/100),2),"")</f>
        <v/>
      </c>
    </row>
    <row r="337" customFormat="false" ht="12.75" hidden="false" customHeight="false" outlineLevel="0" collapsed="false">
      <c r="A337" s="0" t="n">
        <v>330</v>
      </c>
      <c r="B337" s="43"/>
      <c r="C337" s="17"/>
      <c r="D337" s="30"/>
      <c r="E337" s="44"/>
      <c r="F337" s="44"/>
      <c r="G337" s="44"/>
      <c r="H337" s="24"/>
      <c r="I337" s="21"/>
      <c r="J337" s="21"/>
      <c r="K337" s="65"/>
      <c r="L337" s="90"/>
      <c r="M337" s="17"/>
      <c r="N337" s="90"/>
      <c r="O337" s="17"/>
      <c r="P337" s="91" t="str">
        <f aca="false">IF($B337&lt;&gt;"","PLEASE SELECT","")</f>
        <v/>
      </c>
      <c r="Q337" s="92"/>
      <c r="R337" s="92"/>
      <c r="S337" s="78" t="str">
        <f aca="false">IF(($H337&lt;&gt;""),TRUNC((SUM($Q337,$R337)),2),"")</f>
        <v/>
      </c>
      <c r="T337" s="77" t="str">
        <f aca="false">IF($P337&lt;&gt;"",TRUNC(IF($M337="NO",$L337,0),2)+IF($P337="YES",TRUNC(IF($O337="NO",$N337,0),2),0),"")</f>
        <v/>
      </c>
      <c r="U337" s="78" t="str">
        <f aca="false">IF($P337&lt;&gt;"",TRUNC(IF($M337="YES",$L337,0),2)+IF($P337="YES",TRUNC(IF($O337="YES",$N337,0),2),0),"")</f>
        <v/>
      </c>
      <c r="V337" s="93" t="str">
        <f aca="false">IF($P337&lt;&gt;"",TRUNC((IF(SUM($T337,$U337)&gt;$S337,(IF($T337&gt;$S337,(($U337*$H337)/(100-$H337)),(((SUM($T337,$U337)-$S337)*$H337)/(100-$H337)))),0)),2),"")</f>
        <v/>
      </c>
      <c r="W337" s="93" t="str">
        <f aca="false">IF($P337&lt;&gt;"",TRUNC(IF((SUM($T337:$V337)-$S337)&gt;0,(SUM($T337:$V337)-$S337),0),2),"")</f>
        <v/>
      </c>
      <c r="X337" s="93" t="str">
        <f aca="false">IF(($P337&lt;&gt;"")*AND($H337&lt;&gt;""),TRUNC(($W337*$H337/100),2),"")</f>
        <v/>
      </c>
    </row>
    <row r="338" customFormat="false" ht="12.75" hidden="false" customHeight="false" outlineLevel="0" collapsed="false">
      <c r="A338" s="0" t="n">
        <v>331</v>
      </c>
      <c r="B338" s="43"/>
      <c r="C338" s="17"/>
      <c r="D338" s="30"/>
      <c r="E338" s="44"/>
      <c r="F338" s="44"/>
      <c r="G338" s="44"/>
      <c r="H338" s="24"/>
      <c r="I338" s="21"/>
      <c r="J338" s="21"/>
      <c r="K338" s="65"/>
      <c r="L338" s="90"/>
      <c r="M338" s="17"/>
      <c r="N338" s="90"/>
      <c r="O338" s="17"/>
      <c r="P338" s="91" t="str">
        <f aca="false">IF($B338&lt;&gt;"","PLEASE SELECT","")</f>
        <v/>
      </c>
      <c r="Q338" s="92"/>
      <c r="R338" s="92"/>
      <c r="S338" s="78" t="str">
        <f aca="false">IF(($H338&lt;&gt;""),TRUNC((SUM($Q338,$R338)),2),"")</f>
        <v/>
      </c>
      <c r="T338" s="77" t="str">
        <f aca="false">IF($P338&lt;&gt;"",TRUNC(IF($M338="NO",$L338,0),2)+IF($P338="YES",TRUNC(IF($O338="NO",$N338,0),2),0),"")</f>
        <v/>
      </c>
      <c r="U338" s="78" t="str">
        <f aca="false">IF($P338&lt;&gt;"",TRUNC(IF($M338="YES",$L338,0),2)+IF($P338="YES",TRUNC(IF($O338="YES",$N338,0),2),0),"")</f>
        <v/>
      </c>
      <c r="V338" s="93" t="str">
        <f aca="false">IF($P338&lt;&gt;"",TRUNC((IF(SUM($T338,$U338)&gt;$S338,(IF($T338&gt;$S338,(($U338*$H338)/(100-$H338)),(((SUM($T338,$U338)-$S338)*$H338)/(100-$H338)))),0)),2),"")</f>
        <v/>
      </c>
      <c r="W338" s="93" t="str">
        <f aca="false">IF($P338&lt;&gt;"",TRUNC(IF((SUM($T338:$V338)-$S338)&gt;0,(SUM($T338:$V338)-$S338),0),2),"")</f>
        <v/>
      </c>
      <c r="X338" s="93" t="str">
        <f aca="false">IF(($P338&lt;&gt;"")*AND($H338&lt;&gt;""),TRUNC(($W338*$H338/100),2),"")</f>
        <v/>
      </c>
    </row>
    <row r="339" customFormat="false" ht="12.75" hidden="false" customHeight="false" outlineLevel="0" collapsed="false">
      <c r="A339" s="0" t="n">
        <v>332</v>
      </c>
      <c r="B339" s="43"/>
      <c r="C339" s="17"/>
      <c r="D339" s="30"/>
      <c r="E339" s="44"/>
      <c r="F339" s="44"/>
      <c r="G339" s="44"/>
      <c r="H339" s="24"/>
      <c r="I339" s="21"/>
      <c r="J339" s="21"/>
      <c r="K339" s="65"/>
      <c r="L339" s="90"/>
      <c r="M339" s="17"/>
      <c r="N339" s="90"/>
      <c r="O339" s="17"/>
      <c r="P339" s="91" t="str">
        <f aca="false">IF($B339&lt;&gt;"","PLEASE SELECT","")</f>
        <v/>
      </c>
      <c r="Q339" s="92"/>
      <c r="R339" s="92"/>
      <c r="S339" s="78" t="str">
        <f aca="false">IF(($H339&lt;&gt;""),TRUNC((SUM($Q339,$R339)),2),"")</f>
        <v/>
      </c>
      <c r="T339" s="77" t="str">
        <f aca="false">IF($P339&lt;&gt;"",TRUNC(IF($M339="NO",$L339,0),2)+IF($P339="YES",TRUNC(IF($O339="NO",$N339,0),2),0),"")</f>
        <v/>
      </c>
      <c r="U339" s="78" t="str">
        <f aca="false">IF($P339&lt;&gt;"",TRUNC(IF($M339="YES",$L339,0),2)+IF($P339="YES",TRUNC(IF($O339="YES",$N339,0),2),0),"")</f>
        <v/>
      </c>
      <c r="V339" s="93" t="str">
        <f aca="false">IF($P339&lt;&gt;"",TRUNC((IF(SUM($T339,$U339)&gt;$S339,(IF($T339&gt;$S339,(($U339*$H339)/(100-$H339)),(((SUM($T339,$U339)-$S339)*$H339)/(100-$H339)))),0)),2),"")</f>
        <v/>
      </c>
      <c r="W339" s="93" t="str">
        <f aca="false">IF($P339&lt;&gt;"",TRUNC(IF((SUM($T339:$V339)-$S339)&gt;0,(SUM($T339:$V339)-$S339),0),2),"")</f>
        <v/>
      </c>
      <c r="X339" s="93" t="str">
        <f aca="false">IF(($P339&lt;&gt;"")*AND($H339&lt;&gt;""),TRUNC(($W339*$H339/100),2),"")</f>
        <v/>
      </c>
    </row>
    <row r="340" customFormat="false" ht="12.75" hidden="false" customHeight="false" outlineLevel="0" collapsed="false">
      <c r="A340" s="0" t="n">
        <v>333</v>
      </c>
      <c r="B340" s="43"/>
      <c r="C340" s="17"/>
      <c r="D340" s="30"/>
      <c r="E340" s="44"/>
      <c r="F340" s="44"/>
      <c r="G340" s="44"/>
      <c r="H340" s="24"/>
      <c r="I340" s="21"/>
      <c r="J340" s="21"/>
      <c r="K340" s="65"/>
      <c r="L340" s="90"/>
      <c r="M340" s="17"/>
      <c r="N340" s="90"/>
      <c r="O340" s="17"/>
      <c r="P340" s="91" t="str">
        <f aca="false">IF($B340&lt;&gt;"","PLEASE SELECT","")</f>
        <v/>
      </c>
      <c r="Q340" s="92"/>
      <c r="R340" s="92"/>
      <c r="S340" s="78" t="str">
        <f aca="false">IF(($H340&lt;&gt;""),TRUNC((SUM($Q340,$R340)),2),"")</f>
        <v/>
      </c>
      <c r="T340" s="77" t="str">
        <f aca="false">IF($P340&lt;&gt;"",TRUNC(IF($M340="NO",$L340,0),2)+IF($P340="YES",TRUNC(IF($O340="NO",$N340,0),2),0),"")</f>
        <v/>
      </c>
      <c r="U340" s="78" t="str">
        <f aca="false">IF($P340&lt;&gt;"",TRUNC(IF($M340="YES",$L340,0),2)+IF($P340="YES",TRUNC(IF($O340="YES",$N340,0),2),0),"")</f>
        <v/>
      </c>
      <c r="V340" s="93" t="str">
        <f aca="false">IF($P340&lt;&gt;"",TRUNC((IF(SUM($T340,$U340)&gt;$S340,(IF($T340&gt;$S340,(($U340*$H340)/(100-$H340)),(((SUM($T340,$U340)-$S340)*$H340)/(100-$H340)))),0)),2),"")</f>
        <v/>
      </c>
      <c r="W340" s="93" t="str">
        <f aca="false">IF($P340&lt;&gt;"",TRUNC(IF((SUM($T340:$V340)-$S340)&gt;0,(SUM($T340:$V340)-$S340),0),2),"")</f>
        <v/>
      </c>
      <c r="X340" s="93" t="str">
        <f aca="false">IF(($P340&lt;&gt;"")*AND($H340&lt;&gt;""),TRUNC(($W340*$H340/100),2),"")</f>
        <v/>
      </c>
    </row>
    <row r="341" customFormat="false" ht="12.75" hidden="false" customHeight="false" outlineLevel="0" collapsed="false">
      <c r="A341" s="0" t="n">
        <v>334</v>
      </c>
      <c r="B341" s="43"/>
      <c r="C341" s="17"/>
      <c r="D341" s="30"/>
      <c r="E341" s="44"/>
      <c r="F341" s="44"/>
      <c r="G341" s="44"/>
      <c r="H341" s="24"/>
      <c r="I341" s="21"/>
      <c r="J341" s="21"/>
      <c r="K341" s="65"/>
      <c r="L341" s="90"/>
      <c r="M341" s="17"/>
      <c r="N341" s="90"/>
      <c r="O341" s="17"/>
      <c r="P341" s="91" t="str">
        <f aca="false">IF($B341&lt;&gt;"","PLEASE SELECT","")</f>
        <v/>
      </c>
      <c r="Q341" s="92"/>
      <c r="R341" s="92"/>
      <c r="S341" s="78" t="str">
        <f aca="false">IF(($H341&lt;&gt;""),TRUNC((SUM($Q341,$R341)),2),"")</f>
        <v/>
      </c>
      <c r="T341" s="77" t="str">
        <f aca="false">IF($P341&lt;&gt;"",TRUNC(IF($M341="NO",$L341,0),2)+IF($P341="YES",TRUNC(IF($O341="NO",$N341,0),2),0),"")</f>
        <v/>
      </c>
      <c r="U341" s="78" t="str">
        <f aca="false">IF($P341&lt;&gt;"",TRUNC(IF($M341="YES",$L341,0),2)+IF($P341="YES",TRUNC(IF($O341="YES",$N341,0),2),0),"")</f>
        <v/>
      </c>
      <c r="V341" s="93" t="str">
        <f aca="false">IF($P341&lt;&gt;"",TRUNC((IF(SUM($T341,$U341)&gt;$S341,(IF($T341&gt;$S341,(($U341*$H341)/(100-$H341)),(((SUM($T341,$U341)-$S341)*$H341)/(100-$H341)))),0)),2),"")</f>
        <v/>
      </c>
      <c r="W341" s="93" t="str">
        <f aca="false">IF($P341&lt;&gt;"",TRUNC(IF((SUM($T341:$V341)-$S341)&gt;0,(SUM($T341:$V341)-$S341),0),2),"")</f>
        <v/>
      </c>
      <c r="X341" s="93" t="str">
        <f aca="false">IF(($P341&lt;&gt;"")*AND($H341&lt;&gt;""),TRUNC(($W341*$H341/100),2),"")</f>
        <v/>
      </c>
    </row>
    <row r="342" customFormat="false" ht="12.75" hidden="false" customHeight="false" outlineLevel="0" collapsed="false">
      <c r="A342" s="0" t="n">
        <v>335</v>
      </c>
      <c r="B342" s="43"/>
      <c r="C342" s="17"/>
      <c r="D342" s="30"/>
      <c r="E342" s="44"/>
      <c r="F342" s="44"/>
      <c r="G342" s="44"/>
      <c r="H342" s="24"/>
      <c r="I342" s="21"/>
      <c r="J342" s="21"/>
      <c r="K342" s="65"/>
      <c r="L342" s="90"/>
      <c r="M342" s="17"/>
      <c r="N342" s="90"/>
      <c r="O342" s="17"/>
      <c r="P342" s="91" t="str">
        <f aca="false">IF($B342&lt;&gt;"","PLEASE SELECT","")</f>
        <v/>
      </c>
      <c r="Q342" s="92"/>
      <c r="R342" s="92"/>
      <c r="S342" s="78" t="str">
        <f aca="false">IF(($H342&lt;&gt;""),TRUNC((SUM($Q342,$R342)),2),"")</f>
        <v/>
      </c>
      <c r="T342" s="77" t="str">
        <f aca="false">IF($P342&lt;&gt;"",TRUNC(IF($M342="NO",$L342,0),2)+IF($P342="YES",TRUNC(IF($O342="NO",$N342,0),2),0),"")</f>
        <v/>
      </c>
      <c r="U342" s="78" t="str">
        <f aca="false">IF($P342&lt;&gt;"",TRUNC(IF($M342="YES",$L342,0),2)+IF($P342="YES",TRUNC(IF($O342="YES",$N342,0),2),0),"")</f>
        <v/>
      </c>
      <c r="V342" s="93" t="str">
        <f aca="false">IF($P342&lt;&gt;"",TRUNC((IF(SUM($T342,$U342)&gt;$S342,(IF($T342&gt;$S342,(($U342*$H342)/(100-$H342)),(((SUM($T342,$U342)-$S342)*$H342)/(100-$H342)))),0)),2),"")</f>
        <v/>
      </c>
      <c r="W342" s="93" t="str">
        <f aca="false">IF($P342&lt;&gt;"",TRUNC(IF((SUM($T342:$V342)-$S342)&gt;0,(SUM($T342:$V342)-$S342),0),2),"")</f>
        <v/>
      </c>
      <c r="X342" s="93" t="str">
        <f aca="false">IF(($P342&lt;&gt;"")*AND($H342&lt;&gt;""),TRUNC(($W342*$H342/100),2),"")</f>
        <v/>
      </c>
    </row>
    <row r="343" customFormat="false" ht="12.75" hidden="false" customHeight="false" outlineLevel="0" collapsed="false">
      <c r="A343" s="0" t="n">
        <v>336</v>
      </c>
      <c r="B343" s="43"/>
      <c r="C343" s="17"/>
      <c r="D343" s="30"/>
      <c r="E343" s="44"/>
      <c r="F343" s="44"/>
      <c r="G343" s="44"/>
      <c r="H343" s="24"/>
      <c r="I343" s="21"/>
      <c r="J343" s="21"/>
      <c r="K343" s="65"/>
      <c r="L343" s="90"/>
      <c r="M343" s="17"/>
      <c r="N343" s="90"/>
      <c r="O343" s="17"/>
      <c r="P343" s="91" t="str">
        <f aca="false">IF($B343&lt;&gt;"","PLEASE SELECT","")</f>
        <v/>
      </c>
      <c r="Q343" s="92"/>
      <c r="R343" s="92"/>
      <c r="S343" s="78" t="str">
        <f aca="false">IF(($H343&lt;&gt;""),TRUNC((SUM($Q343,$R343)),2),"")</f>
        <v/>
      </c>
      <c r="T343" s="77" t="str">
        <f aca="false">IF($P343&lt;&gt;"",TRUNC(IF($M343="NO",$L343,0),2)+IF($P343="YES",TRUNC(IF($O343="NO",$N343,0),2),0),"")</f>
        <v/>
      </c>
      <c r="U343" s="78" t="str">
        <f aca="false">IF($P343&lt;&gt;"",TRUNC(IF($M343="YES",$L343,0),2)+IF($P343="YES",TRUNC(IF($O343="YES",$N343,0),2),0),"")</f>
        <v/>
      </c>
      <c r="V343" s="93" t="str">
        <f aca="false">IF($P343&lt;&gt;"",TRUNC((IF(SUM($T343,$U343)&gt;$S343,(IF($T343&gt;$S343,(($U343*$H343)/(100-$H343)),(((SUM($T343,$U343)-$S343)*$H343)/(100-$H343)))),0)),2),"")</f>
        <v/>
      </c>
      <c r="W343" s="93" t="str">
        <f aca="false">IF($P343&lt;&gt;"",TRUNC(IF((SUM($T343:$V343)-$S343)&gt;0,(SUM($T343:$V343)-$S343),0),2),"")</f>
        <v/>
      </c>
      <c r="X343" s="93" t="str">
        <f aca="false">IF(($P343&lt;&gt;"")*AND($H343&lt;&gt;""),TRUNC(($W343*$H343/100),2),"")</f>
        <v/>
      </c>
    </row>
    <row r="344" customFormat="false" ht="12.75" hidden="false" customHeight="false" outlineLevel="0" collapsed="false">
      <c r="A344" s="0" t="n">
        <v>337</v>
      </c>
      <c r="B344" s="43"/>
      <c r="C344" s="17"/>
      <c r="D344" s="30"/>
      <c r="E344" s="44"/>
      <c r="F344" s="44"/>
      <c r="G344" s="44"/>
      <c r="H344" s="24"/>
      <c r="I344" s="21"/>
      <c r="J344" s="21"/>
      <c r="K344" s="65"/>
      <c r="L344" s="90"/>
      <c r="M344" s="17"/>
      <c r="N344" s="90"/>
      <c r="O344" s="17"/>
      <c r="P344" s="91" t="str">
        <f aca="false">IF($B344&lt;&gt;"","PLEASE SELECT","")</f>
        <v/>
      </c>
      <c r="Q344" s="92"/>
      <c r="R344" s="92"/>
      <c r="S344" s="78" t="str">
        <f aca="false">IF(($H344&lt;&gt;""),TRUNC((SUM($Q344,$R344)),2),"")</f>
        <v/>
      </c>
      <c r="T344" s="77" t="str">
        <f aca="false">IF($P344&lt;&gt;"",TRUNC(IF($M344="NO",$L344,0),2)+IF($P344="YES",TRUNC(IF($O344="NO",$N344,0),2),0),"")</f>
        <v/>
      </c>
      <c r="U344" s="78" t="str">
        <f aca="false">IF($P344&lt;&gt;"",TRUNC(IF($M344="YES",$L344,0),2)+IF($P344="YES",TRUNC(IF($O344="YES",$N344,0),2),0),"")</f>
        <v/>
      </c>
      <c r="V344" s="93" t="str">
        <f aca="false">IF($P344&lt;&gt;"",TRUNC((IF(SUM($T344,$U344)&gt;$S344,(IF($T344&gt;$S344,(($U344*$H344)/(100-$H344)),(((SUM($T344,$U344)-$S344)*$H344)/(100-$H344)))),0)),2),"")</f>
        <v/>
      </c>
      <c r="W344" s="93" t="str">
        <f aca="false">IF($P344&lt;&gt;"",TRUNC(IF((SUM($T344:$V344)-$S344)&gt;0,(SUM($T344:$V344)-$S344),0),2),"")</f>
        <v/>
      </c>
      <c r="X344" s="93" t="str">
        <f aca="false">IF(($P344&lt;&gt;"")*AND($H344&lt;&gt;""),TRUNC(($W344*$H344/100),2),"")</f>
        <v/>
      </c>
    </row>
    <row r="345" customFormat="false" ht="12.75" hidden="false" customHeight="false" outlineLevel="0" collapsed="false">
      <c r="A345" s="0" t="n">
        <v>338</v>
      </c>
      <c r="B345" s="43"/>
      <c r="C345" s="17"/>
      <c r="D345" s="30"/>
      <c r="E345" s="44"/>
      <c r="F345" s="44"/>
      <c r="G345" s="44"/>
      <c r="H345" s="24"/>
      <c r="I345" s="21"/>
      <c r="J345" s="21"/>
      <c r="K345" s="65"/>
      <c r="L345" s="90"/>
      <c r="M345" s="17"/>
      <c r="N345" s="90"/>
      <c r="O345" s="17"/>
      <c r="P345" s="91" t="str">
        <f aca="false">IF($B345&lt;&gt;"","PLEASE SELECT","")</f>
        <v/>
      </c>
      <c r="Q345" s="92"/>
      <c r="R345" s="92"/>
      <c r="S345" s="78" t="str">
        <f aca="false">IF(($H345&lt;&gt;""),TRUNC((SUM($Q345,$R345)),2),"")</f>
        <v/>
      </c>
      <c r="T345" s="77" t="str">
        <f aca="false">IF($P345&lt;&gt;"",TRUNC(IF($M345="NO",$L345,0),2)+IF($P345="YES",TRUNC(IF($O345="NO",$N345,0),2),0),"")</f>
        <v/>
      </c>
      <c r="U345" s="78" t="str">
        <f aca="false">IF($P345&lt;&gt;"",TRUNC(IF($M345="YES",$L345,0),2)+IF($P345="YES",TRUNC(IF($O345="YES",$N345,0),2),0),"")</f>
        <v/>
      </c>
      <c r="V345" s="93" t="str">
        <f aca="false">IF($P345&lt;&gt;"",TRUNC((IF(SUM($T345,$U345)&gt;$S345,(IF($T345&gt;$S345,(($U345*$H345)/(100-$H345)),(((SUM($T345,$U345)-$S345)*$H345)/(100-$H345)))),0)),2),"")</f>
        <v/>
      </c>
      <c r="W345" s="93" t="str">
        <f aca="false">IF($P345&lt;&gt;"",TRUNC(IF((SUM($T345:$V345)-$S345)&gt;0,(SUM($T345:$V345)-$S345),0),2),"")</f>
        <v/>
      </c>
      <c r="X345" s="93" t="str">
        <f aca="false">IF(($P345&lt;&gt;"")*AND($H345&lt;&gt;""),TRUNC(($W345*$H345/100),2),"")</f>
        <v/>
      </c>
    </row>
    <row r="346" customFormat="false" ht="12.75" hidden="false" customHeight="false" outlineLevel="0" collapsed="false">
      <c r="A346" s="0" t="n">
        <v>339</v>
      </c>
      <c r="B346" s="43"/>
      <c r="C346" s="17"/>
      <c r="D346" s="30"/>
      <c r="E346" s="44"/>
      <c r="F346" s="44"/>
      <c r="G346" s="44"/>
      <c r="H346" s="24"/>
      <c r="I346" s="21"/>
      <c r="J346" s="21"/>
      <c r="K346" s="65"/>
      <c r="L346" s="90"/>
      <c r="M346" s="17"/>
      <c r="N346" s="90"/>
      <c r="O346" s="17"/>
      <c r="P346" s="91" t="str">
        <f aca="false">IF($B346&lt;&gt;"","PLEASE SELECT","")</f>
        <v/>
      </c>
      <c r="Q346" s="92"/>
      <c r="R346" s="92"/>
      <c r="S346" s="78" t="str">
        <f aca="false">IF(($H346&lt;&gt;""),TRUNC((SUM($Q346,$R346)),2),"")</f>
        <v/>
      </c>
      <c r="T346" s="77" t="str">
        <f aca="false">IF($P346&lt;&gt;"",TRUNC(IF($M346="NO",$L346,0),2)+IF($P346="YES",TRUNC(IF($O346="NO",$N346,0),2),0),"")</f>
        <v/>
      </c>
      <c r="U346" s="78" t="str">
        <f aca="false">IF($P346&lt;&gt;"",TRUNC(IF($M346="YES",$L346,0),2)+IF($P346="YES",TRUNC(IF($O346="YES",$N346,0),2),0),"")</f>
        <v/>
      </c>
      <c r="V346" s="93" t="str">
        <f aca="false">IF($P346&lt;&gt;"",TRUNC((IF(SUM($T346,$U346)&gt;$S346,(IF($T346&gt;$S346,(($U346*$H346)/(100-$H346)),(((SUM($T346,$U346)-$S346)*$H346)/(100-$H346)))),0)),2),"")</f>
        <v/>
      </c>
      <c r="W346" s="93" t="str">
        <f aca="false">IF($P346&lt;&gt;"",TRUNC(IF((SUM($T346:$V346)-$S346)&gt;0,(SUM($T346:$V346)-$S346),0),2),"")</f>
        <v/>
      </c>
      <c r="X346" s="93" t="str">
        <f aca="false">IF(($P346&lt;&gt;"")*AND($H346&lt;&gt;""),TRUNC(($W346*$H346/100),2),"")</f>
        <v/>
      </c>
    </row>
    <row r="347" customFormat="false" ht="12.75" hidden="false" customHeight="false" outlineLevel="0" collapsed="false">
      <c r="A347" s="0" t="n">
        <v>340</v>
      </c>
      <c r="B347" s="43"/>
      <c r="C347" s="17"/>
      <c r="D347" s="30"/>
      <c r="E347" s="44"/>
      <c r="F347" s="44"/>
      <c r="G347" s="44"/>
      <c r="H347" s="24"/>
      <c r="I347" s="21"/>
      <c r="J347" s="21"/>
      <c r="K347" s="65"/>
      <c r="L347" s="90"/>
      <c r="M347" s="17"/>
      <c r="N347" s="90"/>
      <c r="O347" s="17"/>
      <c r="P347" s="91" t="str">
        <f aca="false">IF($B347&lt;&gt;"","PLEASE SELECT","")</f>
        <v/>
      </c>
      <c r="Q347" s="92"/>
      <c r="R347" s="92"/>
      <c r="S347" s="78" t="str">
        <f aca="false">IF(($H347&lt;&gt;""),TRUNC((SUM($Q347,$R347)),2),"")</f>
        <v/>
      </c>
      <c r="T347" s="77" t="str">
        <f aca="false">IF($P347&lt;&gt;"",TRUNC(IF($M347="NO",$L347,0),2)+IF($P347="YES",TRUNC(IF($O347="NO",$N347,0),2),0),"")</f>
        <v/>
      </c>
      <c r="U347" s="78" t="str">
        <f aca="false">IF($P347&lt;&gt;"",TRUNC(IF($M347="YES",$L347,0),2)+IF($P347="YES",TRUNC(IF($O347="YES",$N347,0),2),0),"")</f>
        <v/>
      </c>
      <c r="V347" s="93" t="str">
        <f aca="false">IF($P347&lt;&gt;"",TRUNC((IF(SUM($T347,$U347)&gt;$S347,(IF($T347&gt;$S347,(($U347*$H347)/(100-$H347)),(((SUM($T347,$U347)-$S347)*$H347)/(100-$H347)))),0)),2),"")</f>
        <v/>
      </c>
      <c r="W347" s="93" t="str">
        <f aca="false">IF($P347&lt;&gt;"",TRUNC(IF((SUM($T347:$V347)-$S347)&gt;0,(SUM($T347:$V347)-$S347),0),2),"")</f>
        <v/>
      </c>
      <c r="X347" s="93" t="str">
        <f aca="false">IF(($P347&lt;&gt;"")*AND($H347&lt;&gt;""),TRUNC(($W347*$H347/100),2),"")</f>
        <v/>
      </c>
    </row>
    <row r="348" customFormat="false" ht="12.75" hidden="false" customHeight="false" outlineLevel="0" collapsed="false">
      <c r="A348" s="0" t="n">
        <v>341</v>
      </c>
      <c r="B348" s="43"/>
      <c r="C348" s="17"/>
      <c r="D348" s="30"/>
      <c r="E348" s="44"/>
      <c r="F348" s="44"/>
      <c r="G348" s="44"/>
      <c r="H348" s="24"/>
      <c r="I348" s="21"/>
      <c r="J348" s="21"/>
      <c r="K348" s="65"/>
      <c r="L348" s="90"/>
      <c r="M348" s="17"/>
      <c r="N348" s="90"/>
      <c r="O348" s="17"/>
      <c r="P348" s="91" t="str">
        <f aca="false">IF($B348&lt;&gt;"","PLEASE SELECT","")</f>
        <v/>
      </c>
      <c r="Q348" s="92"/>
      <c r="R348" s="92"/>
      <c r="S348" s="78" t="str">
        <f aca="false">IF(($H348&lt;&gt;""),TRUNC((SUM($Q348,$R348)),2),"")</f>
        <v/>
      </c>
      <c r="T348" s="77" t="str">
        <f aca="false">IF($P348&lt;&gt;"",TRUNC(IF($M348="NO",$L348,0),2)+IF($P348="YES",TRUNC(IF($O348="NO",$N348,0),2),0),"")</f>
        <v/>
      </c>
      <c r="U348" s="78" t="str">
        <f aca="false">IF($P348&lt;&gt;"",TRUNC(IF($M348="YES",$L348,0),2)+IF($P348="YES",TRUNC(IF($O348="YES",$N348,0),2),0),"")</f>
        <v/>
      </c>
      <c r="V348" s="93" t="str">
        <f aca="false">IF($P348&lt;&gt;"",TRUNC((IF(SUM($T348,$U348)&gt;$S348,(IF($T348&gt;$S348,(($U348*$H348)/(100-$H348)),(((SUM($T348,$U348)-$S348)*$H348)/(100-$H348)))),0)),2),"")</f>
        <v/>
      </c>
      <c r="W348" s="93" t="str">
        <f aca="false">IF($P348&lt;&gt;"",TRUNC(IF((SUM($T348:$V348)-$S348)&gt;0,(SUM($T348:$V348)-$S348),0),2),"")</f>
        <v/>
      </c>
      <c r="X348" s="93" t="str">
        <f aca="false">IF(($P348&lt;&gt;"")*AND($H348&lt;&gt;""),TRUNC(($W348*$H348/100),2),"")</f>
        <v/>
      </c>
    </row>
    <row r="349" customFormat="false" ht="12.75" hidden="false" customHeight="false" outlineLevel="0" collapsed="false">
      <c r="A349" s="0" t="n">
        <v>342</v>
      </c>
      <c r="B349" s="43"/>
      <c r="C349" s="17"/>
      <c r="D349" s="30"/>
      <c r="E349" s="44"/>
      <c r="F349" s="44"/>
      <c r="G349" s="44"/>
      <c r="H349" s="24"/>
      <c r="I349" s="21"/>
      <c r="J349" s="21"/>
      <c r="K349" s="65"/>
      <c r="L349" s="90"/>
      <c r="M349" s="17"/>
      <c r="N349" s="90"/>
      <c r="O349" s="17"/>
      <c r="P349" s="91" t="str">
        <f aca="false">IF($B349&lt;&gt;"","PLEASE SELECT","")</f>
        <v/>
      </c>
      <c r="Q349" s="92"/>
      <c r="R349" s="92"/>
      <c r="S349" s="78" t="str">
        <f aca="false">IF(($H349&lt;&gt;""),TRUNC((SUM($Q349,$R349)),2),"")</f>
        <v/>
      </c>
      <c r="T349" s="77" t="str">
        <f aca="false">IF($P349&lt;&gt;"",TRUNC(IF($M349="NO",$L349,0),2)+IF($P349="YES",TRUNC(IF($O349="NO",$N349,0),2),0),"")</f>
        <v/>
      </c>
      <c r="U349" s="78" t="str">
        <f aca="false">IF($P349&lt;&gt;"",TRUNC(IF($M349="YES",$L349,0),2)+IF($P349="YES",TRUNC(IF($O349="YES",$N349,0),2),0),"")</f>
        <v/>
      </c>
      <c r="V349" s="93" t="str">
        <f aca="false">IF($P349&lt;&gt;"",TRUNC((IF(SUM($T349,$U349)&gt;$S349,(IF($T349&gt;$S349,(($U349*$H349)/(100-$H349)),(((SUM($T349,$U349)-$S349)*$H349)/(100-$H349)))),0)),2),"")</f>
        <v/>
      </c>
      <c r="W349" s="93" t="str">
        <f aca="false">IF($P349&lt;&gt;"",TRUNC(IF((SUM($T349:$V349)-$S349)&gt;0,(SUM($T349:$V349)-$S349),0),2),"")</f>
        <v/>
      </c>
      <c r="X349" s="93" t="str">
        <f aca="false">IF(($P349&lt;&gt;"")*AND($H349&lt;&gt;""),TRUNC(($W349*$H349/100),2),"")</f>
        <v/>
      </c>
    </row>
    <row r="350" customFormat="false" ht="12.75" hidden="false" customHeight="false" outlineLevel="0" collapsed="false">
      <c r="A350" s="0" t="n">
        <v>343</v>
      </c>
      <c r="B350" s="43"/>
      <c r="C350" s="17"/>
      <c r="D350" s="30"/>
      <c r="E350" s="44"/>
      <c r="F350" s="44"/>
      <c r="G350" s="44"/>
      <c r="H350" s="24"/>
      <c r="I350" s="21"/>
      <c r="J350" s="21"/>
      <c r="K350" s="65"/>
      <c r="L350" s="90"/>
      <c r="M350" s="17"/>
      <c r="N350" s="90"/>
      <c r="O350" s="17"/>
      <c r="P350" s="91" t="str">
        <f aca="false">IF($B350&lt;&gt;"","PLEASE SELECT","")</f>
        <v/>
      </c>
      <c r="Q350" s="92"/>
      <c r="R350" s="92"/>
      <c r="S350" s="78" t="str">
        <f aca="false">IF(($H350&lt;&gt;""),TRUNC((SUM($Q350,$R350)),2),"")</f>
        <v/>
      </c>
      <c r="T350" s="77" t="str">
        <f aca="false">IF($P350&lt;&gt;"",TRUNC(IF($M350="NO",$L350,0),2)+IF($P350="YES",TRUNC(IF($O350="NO",$N350,0),2),0),"")</f>
        <v/>
      </c>
      <c r="U350" s="78" t="str">
        <f aca="false">IF($P350&lt;&gt;"",TRUNC(IF($M350="YES",$L350,0),2)+IF($P350="YES",TRUNC(IF($O350="YES",$N350,0),2),0),"")</f>
        <v/>
      </c>
      <c r="V350" s="93" t="str">
        <f aca="false">IF($P350&lt;&gt;"",TRUNC((IF(SUM($T350,$U350)&gt;$S350,(IF($T350&gt;$S350,(($U350*$H350)/(100-$H350)),(((SUM($T350,$U350)-$S350)*$H350)/(100-$H350)))),0)),2),"")</f>
        <v/>
      </c>
      <c r="W350" s="93" t="str">
        <f aca="false">IF($P350&lt;&gt;"",TRUNC(IF((SUM($T350:$V350)-$S350)&gt;0,(SUM($T350:$V350)-$S350),0),2),"")</f>
        <v/>
      </c>
      <c r="X350" s="93" t="str">
        <f aca="false">IF(($P350&lt;&gt;"")*AND($H350&lt;&gt;""),TRUNC(($W350*$H350/100),2),"")</f>
        <v/>
      </c>
    </row>
    <row r="351" customFormat="false" ht="12.75" hidden="false" customHeight="false" outlineLevel="0" collapsed="false">
      <c r="A351" s="0" t="n">
        <v>344</v>
      </c>
      <c r="B351" s="43"/>
      <c r="C351" s="17"/>
      <c r="D351" s="30"/>
      <c r="E351" s="44"/>
      <c r="F351" s="44"/>
      <c r="G351" s="44"/>
      <c r="H351" s="24"/>
      <c r="I351" s="21"/>
      <c r="J351" s="21"/>
      <c r="K351" s="65"/>
      <c r="L351" s="90"/>
      <c r="M351" s="17"/>
      <c r="N351" s="90"/>
      <c r="O351" s="17"/>
      <c r="P351" s="91" t="str">
        <f aca="false">IF($B351&lt;&gt;"","PLEASE SELECT","")</f>
        <v/>
      </c>
      <c r="Q351" s="92"/>
      <c r="R351" s="92"/>
      <c r="S351" s="78" t="str">
        <f aca="false">IF(($H351&lt;&gt;""),TRUNC((SUM($Q351,$R351)),2),"")</f>
        <v/>
      </c>
      <c r="T351" s="77" t="str">
        <f aca="false">IF($P351&lt;&gt;"",TRUNC(IF($M351="NO",$L351,0),2)+IF($P351="YES",TRUNC(IF($O351="NO",$N351,0),2),0),"")</f>
        <v/>
      </c>
      <c r="U351" s="78" t="str">
        <f aca="false">IF($P351&lt;&gt;"",TRUNC(IF($M351="YES",$L351,0),2)+IF($P351="YES",TRUNC(IF($O351="YES",$N351,0),2),0),"")</f>
        <v/>
      </c>
      <c r="V351" s="93" t="str">
        <f aca="false">IF($P351&lt;&gt;"",TRUNC((IF(SUM($T351,$U351)&gt;$S351,(IF($T351&gt;$S351,(($U351*$H351)/(100-$H351)),(((SUM($T351,$U351)-$S351)*$H351)/(100-$H351)))),0)),2),"")</f>
        <v/>
      </c>
      <c r="W351" s="93" t="str">
        <f aca="false">IF($P351&lt;&gt;"",TRUNC(IF((SUM($T351:$V351)-$S351)&gt;0,(SUM($T351:$V351)-$S351),0),2),"")</f>
        <v/>
      </c>
      <c r="X351" s="93" t="str">
        <f aca="false">IF(($P351&lt;&gt;"")*AND($H351&lt;&gt;""),TRUNC(($W351*$H351/100),2),"")</f>
        <v/>
      </c>
    </row>
    <row r="352" customFormat="false" ht="12.75" hidden="false" customHeight="false" outlineLevel="0" collapsed="false">
      <c r="A352" s="0" t="n">
        <v>345</v>
      </c>
      <c r="B352" s="43"/>
      <c r="C352" s="17"/>
      <c r="D352" s="30"/>
      <c r="E352" s="44"/>
      <c r="F352" s="44"/>
      <c r="G352" s="44"/>
      <c r="H352" s="24"/>
      <c r="I352" s="21"/>
      <c r="J352" s="21"/>
      <c r="K352" s="65"/>
      <c r="L352" s="90"/>
      <c r="M352" s="17"/>
      <c r="N352" s="90"/>
      <c r="O352" s="17"/>
      <c r="P352" s="91" t="str">
        <f aca="false">IF($B352&lt;&gt;"","PLEASE SELECT","")</f>
        <v/>
      </c>
      <c r="Q352" s="92"/>
      <c r="R352" s="92"/>
      <c r="S352" s="78" t="str">
        <f aca="false">IF(($H352&lt;&gt;""),TRUNC((SUM($Q352,$R352)),2),"")</f>
        <v/>
      </c>
      <c r="T352" s="77" t="str">
        <f aca="false">IF($P352&lt;&gt;"",TRUNC(IF($M352="NO",$L352,0),2)+IF($P352="YES",TRUNC(IF($O352="NO",$N352,0),2),0),"")</f>
        <v/>
      </c>
      <c r="U352" s="78" t="str">
        <f aca="false">IF($P352&lt;&gt;"",TRUNC(IF($M352="YES",$L352,0),2)+IF($P352="YES",TRUNC(IF($O352="YES",$N352,0),2),0),"")</f>
        <v/>
      </c>
      <c r="V352" s="93" t="str">
        <f aca="false">IF($P352&lt;&gt;"",TRUNC((IF(SUM($T352,$U352)&gt;$S352,(IF($T352&gt;$S352,(($U352*$H352)/(100-$H352)),(((SUM($T352,$U352)-$S352)*$H352)/(100-$H352)))),0)),2),"")</f>
        <v/>
      </c>
      <c r="W352" s="93" t="str">
        <f aca="false">IF($P352&lt;&gt;"",TRUNC(IF((SUM($T352:$V352)-$S352)&gt;0,(SUM($T352:$V352)-$S352),0),2),"")</f>
        <v/>
      </c>
      <c r="X352" s="93" t="str">
        <f aca="false">IF(($P352&lt;&gt;"")*AND($H352&lt;&gt;""),TRUNC(($W352*$H352/100),2),"")</f>
        <v/>
      </c>
    </row>
    <row r="353" customFormat="false" ht="12.75" hidden="false" customHeight="false" outlineLevel="0" collapsed="false">
      <c r="A353" s="0" t="n">
        <v>346</v>
      </c>
      <c r="B353" s="43"/>
      <c r="C353" s="17"/>
      <c r="D353" s="30"/>
      <c r="E353" s="44"/>
      <c r="F353" s="44"/>
      <c r="G353" s="44"/>
      <c r="H353" s="24"/>
      <c r="I353" s="21"/>
      <c r="J353" s="21"/>
      <c r="K353" s="65"/>
      <c r="L353" s="90"/>
      <c r="M353" s="17"/>
      <c r="N353" s="90"/>
      <c r="O353" s="17"/>
      <c r="P353" s="91" t="str">
        <f aca="false">IF($B353&lt;&gt;"","PLEASE SELECT","")</f>
        <v/>
      </c>
      <c r="Q353" s="92"/>
      <c r="R353" s="92"/>
      <c r="S353" s="78" t="str">
        <f aca="false">IF(($H353&lt;&gt;""),TRUNC((SUM($Q353,$R353)),2),"")</f>
        <v/>
      </c>
      <c r="T353" s="77" t="str">
        <f aca="false">IF($P353&lt;&gt;"",TRUNC(IF($M353="NO",$L353,0),2)+IF($P353="YES",TRUNC(IF($O353="NO",$N353,0),2),0),"")</f>
        <v/>
      </c>
      <c r="U353" s="78" t="str">
        <f aca="false">IF($P353&lt;&gt;"",TRUNC(IF($M353="YES",$L353,0),2)+IF($P353="YES",TRUNC(IF($O353="YES",$N353,0),2),0),"")</f>
        <v/>
      </c>
      <c r="V353" s="93" t="str">
        <f aca="false">IF($P353&lt;&gt;"",TRUNC((IF(SUM($T353,$U353)&gt;$S353,(IF($T353&gt;$S353,(($U353*$H353)/(100-$H353)),(((SUM($T353,$U353)-$S353)*$H353)/(100-$H353)))),0)),2),"")</f>
        <v/>
      </c>
      <c r="W353" s="93" t="str">
        <f aca="false">IF($P353&lt;&gt;"",TRUNC(IF((SUM($T353:$V353)-$S353)&gt;0,(SUM($T353:$V353)-$S353),0),2),"")</f>
        <v/>
      </c>
      <c r="X353" s="93" t="str">
        <f aca="false">IF(($P353&lt;&gt;"")*AND($H353&lt;&gt;""),TRUNC(($W353*$H353/100),2),"")</f>
        <v/>
      </c>
    </row>
    <row r="354" customFormat="false" ht="12.75" hidden="false" customHeight="false" outlineLevel="0" collapsed="false">
      <c r="A354" s="0" t="n">
        <v>347</v>
      </c>
      <c r="B354" s="43"/>
      <c r="C354" s="17"/>
      <c r="D354" s="30"/>
      <c r="E354" s="44"/>
      <c r="F354" s="44"/>
      <c r="G354" s="44"/>
      <c r="H354" s="24"/>
      <c r="I354" s="21"/>
      <c r="J354" s="21"/>
      <c r="K354" s="65"/>
      <c r="L354" s="90"/>
      <c r="M354" s="17"/>
      <c r="N354" s="90"/>
      <c r="O354" s="17"/>
      <c r="P354" s="91" t="str">
        <f aca="false">IF($B354&lt;&gt;"","PLEASE SELECT","")</f>
        <v/>
      </c>
      <c r="Q354" s="92"/>
      <c r="R354" s="92"/>
      <c r="S354" s="78" t="str">
        <f aca="false">IF(($H354&lt;&gt;""),TRUNC((SUM($Q354,$R354)),2),"")</f>
        <v/>
      </c>
      <c r="T354" s="77" t="str">
        <f aca="false">IF($P354&lt;&gt;"",TRUNC(IF($M354="NO",$L354,0),2)+IF($P354="YES",TRUNC(IF($O354="NO",$N354,0),2),0),"")</f>
        <v/>
      </c>
      <c r="U354" s="78" t="str">
        <f aca="false">IF($P354&lt;&gt;"",TRUNC(IF($M354="YES",$L354,0),2)+IF($P354="YES",TRUNC(IF($O354="YES",$N354,0),2),0),"")</f>
        <v/>
      </c>
      <c r="V354" s="93" t="str">
        <f aca="false">IF($P354&lt;&gt;"",TRUNC((IF(SUM($T354,$U354)&gt;$S354,(IF($T354&gt;$S354,(($U354*$H354)/(100-$H354)),(((SUM($T354,$U354)-$S354)*$H354)/(100-$H354)))),0)),2),"")</f>
        <v/>
      </c>
      <c r="W354" s="93" t="str">
        <f aca="false">IF($P354&lt;&gt;"",TRUNC(IF((SUM($T354:$V354)-$S354)&gt;0,(SUM($T354:$V354)-$S354),0),2),"")</f>
        <v/>
      </c>
      <c r="X354" s="93" t="str">
        <f aca="false">IF(($P354&lt;&gt;"")*AND($H354&lt;&gt;""),TRUNC(($W354*$H354/100),2),"")</f>
        <v/>
      </c>
    </row>
    <row r="355" customFormat="false" ht="12.75" hidden="false" customHeight="false" outlineLevel="0" collapsed="false">
      <c r="A355" s="0" t="n">
        <v>348</v>
      </c>
      <c r="B355" s="43"/>
      <c r="C355" s="17"/>
      <c r="D355" s="30"/>
      <c r="E355" s="44"/>
      <c r="F355" s="44"/>
      <c r="G355" s="44"/>
      <c r="H355" s="24"/>
      <c r="I355" s="21"/>
      <c r="J355" s="21"/>
      <c r="K355" s="65"/>
      <c r="L355" s="90"/>
      <c r="M355" s="17"/>
      <c r="N355" s="90"/>
      <c r="O355" s="17"/>
      <c r="P355" s="91" t="str">
        <f aca="false">IF($B355&lt;&gt;"","PLEASE SELECT","")</f>
        <v/>
      </c>
      <c r="Q355" s="92"/>
      <c r="R355" s="92"/>
      <c r="S355" s="78" t="str">
        <f aca="false">IF(($H355&lt;&gt;""),TRUNC((SUM($Q355,$R355)),2),"")</f>
        <v/>
      </c>
      <c r="T355" s="77" t="str">
        <f aca="false">IF($P355&lt;&gt;"",TRUNC(IF($M355="NO",$L355,0),2)+IF($P355="YES",TRUNC(IF($O355="NO",$N355,0),2),0),"")</f>
        <v/>
      </c>
      <c r="U355" s="78" t="str">
        <f aca="false">IF($P355&lt;&gt;"",TRUNC(IF($M355="YES",$L355,0),2)+IF($P355="YES",TRUNC(IF($O355="YES",$N355,0),2),0),"")</f>
        <v/>
      </c>
      <c r="V355" s="93" t="str">
        <f aca="false">IF($P355&lt;&gt;"",TRUNC((IF(SUM($T355,$U355)&gt;$S355,(IF($T355&gt;$S355,(($U355*$H355)/(100-$H355)),(((SUM($T355,$U355)-$S355)*$H355)/(100-$H355)))),0)),2),"")</f>
        <v/>
      </c>
      <c r="W355" s="93" t="str">
        <f aca="false">IF($P355&lt;&gt;"",TRUNC(IF((SUM($T355:$V355)-$S355)&gt;0,(SUM($T355:$V355)-$S355),0),2),"")</f>
        <v/>
      </c>
      <c r="X355" s="93" t="str">
        <f aca="false">IF(($P355&lt;&gt;"")*AND($H355&lt;&gt;""),TRUNC(($W355*$H355/100),2),"")</f>
        <v/>
      </c>
    </row>
    <row r="356" customFormat="false" ht="12.75" hidden="false" customHeight="false" outlineLevel="0" collapsed="false">
      <c r="A356" s="0" t="n">
        <v>349</v>
      </c>
      <c r="B356" s="43"/>
      <c r="C356" s="17"/>
      <c r="D356" s="30"/>
      <c r="E356" s="44"/>
      <c r="F356" s="44"/>
      <c r="G356" s="44"/>
      <c r="H356" s="24"/>
      <c r="I356" s="21"/>
      <c r="J356" s="21"/>
      <c r="K356" s="65"/>
      <c r="L356" s="90"/>
      <c r="M356" s="17"/>
      <c r="N356" s="90"/>
      <c r="O356" s="17"/>
      <c r="P356" s="91" t="str">
        <f aca="false">IF($B356&lt;&gt;"","PLEASE SELECT","")</f>
        <v/>
      </c>
      <c r="Q356" s="92"/>
      <c r="R356" s="92"/>
      <c r="S356" s="78" t="str">
        <f aca="false">IF(($H356&lt;&gt;""),TRUNC((SUM($Q356,$R356)),2),"")</f>
        <v/>
      </c>
      <c r="T356" s="77" t="str">
        <f aca="false">IF($P356&lt;&gt;"",TRUNC(IF($M356="NO",$L356,0),2)+IF($P356="YES",TRUNC(IF($O356="NO",$N356,0),2),0),"")</f>
        <v/>
      </c>
      <c r="U356" s="78" t="str">
        <f aca="false">IF($P356&lt;&gt;"",TRUNC(IF($M356="YES",$L356,0),2)+IF($P356="YES",TRUNC(IF($O356="YES",$N356,0),2),0),"")</f>
        <v/>
      </c>
      <c r="V356" s="93" t="str">
        <f aca="false">IF($P356&lt;&gt;"",TRUNC((IF(SUM($T356,$U356)&gt;$S356,(IF($T356&gt;$S356,(($U356*$H356)/(100-$H356)),(((SUM($T356,$U356)-$S356)*$H356)/(100-$H356)))),0)),2),"")</f>
        <v/>
      </c>
      <c r="W356" s="93" t="str">
        <f aca="false">IF($P356&lt;&gt;"",TRUNC(IF((SUM($T356:$V356)-$S356)&gt;0,(SUM($T356:$V356)-$S356),0),2),"")</f>
        <v/>
      </c>
      <c r="X356" s="93" t="str">
        <f aca="false">IF(($P356&lt;&gt;"")*AND($H356&lt;&gt;""),TRUNC(($W356*$H356/100),2),"")</f>
        <v/>
      </c>
    </row>
    <row r="357" customFormat="false" ht="12.75" hidden="false" customHeight="false" outlineLevel="0" collapsed="false">
      <c r="A357" s="0" t="n">
        <v>350</v>
      </c>
      <c r="B357" s="43"/>
      <c r="C357" s="17"/>
      <c r="D357" s="30"/>
      <c r="E357" s="44"/>
      <c r="F357" s="44"/>
      <c r="G357" s="44"/>
      <c r="H357" s="24"/>
      <c r="I357" s="21"/>
      <c r="J357" s="21"/>
      <c r="K357" s="65"/>
      <c r="L357" s="90"/>
      <c r="M357" s="17"/>
      <c r="N357" s="90"/>
      <c r="O357" s="17"/>
      <c r="P357" s="91" t="str">
        <f aca="false">IF($B357&lt;&gt;"","PLEASE SELECT","")</f>
        <v/>
      </c>
      <c r="Q357" s="92"/>
      <c r="R357" s="92"/>
      <c r="S357" s="78" t="str">
        <f aca="false">IF(($H357&lt;&gt;""),TRUNC((SUM($Q357,$R357)),2),"")</f>
        <v/>
      </c>
      <c r="T357" s="77" t="str">
        <f aca="false">IF($P357&lt;&gt;"",TRUNC(IF($M357="NO",$L357,0),2)+IF($P357="YES",TRUNC(IF($O357="NO",$N357,0),2),0),"")</f>
        <v/>
      </c>
      <c r="U357" s="78" t="str">
        <f aca="false">IF($P357&lt;&gt;"",TRUNC(IF($M357="YES",$L357,0),2)+IF($P357="YES",TRUNC(IF($O357="YES",$N357,0),2),0),"")</f>
        <v/>
      </c>
      <c r="V357" s="93" t="str">
        <f aca="false">IF($P357&lt;&gt;"",TRUNC((IF(SUM($T357,$U357)&gt;$S357,(IF($T357&gt;$S357,(($U357*$H357)/(100-$H357)),(((SUM($T357,$U357)-$S357)*$H357)/(100-$H357)))),0)),2),"")</f>
        <v/>
      </c>
      <c r="W357" s="93" t="str">
        <f aca="false">IF($P357&lt;&gt;"",TRUNC(IF((SUM($T357:$V357)-$S357)&gt;0,(SUM($T357:$V357)-$S357),0),2),"")</f>
        <v/>
      </c>
      <c r="X357" s="93" t="str">
        <f aca="false">IF(($P357&lt;&gt;"")*AND($H357&lt;&gt;""),TRUNC(($W357*$H357/100),2),"")</f>
        <v/>
      </c>
    </row>
    <row r="358" customFormat="false" ht="12.75" hidden="false" customHeight="false" outlineLevel="0" collapsed="false">
      <c r="A358" s="0" t="n">
        <v>351</v>
      </c>
      <c r="B358" s="43"/>
      <c r="C358" s="17"/>
      <c r="D358" s="30"/>
      <c r="E358" s="44"/>
      <c r="F358" s="44"/>
      <c r="G358" s="44"/>
      <c r="H358" s="24"/>
      <c r="I358" s="21"/>
      <c r="J358" s="21"/>
      <c r="K358" s="65"/>
      <c r="L358" s="90"/>
      <c r="M358" s="17"/>
      <c r="N358" s="90"/>
      <c r="O358" s="17"/>
      <c r="P358" s="91" t="str">
        <f aca="false">IF($B358&lt;&gt;"","PLEASE SELECT","")</f>
        <v/>
      </c>
      <c r="Q358" s="92"/>
      <c r="R358" s="92"/>
      <c r="S358" s="78" t="str">
        <f aca="false">IF(($H358&lt;&gt;""),TRUNC((SUM($Q358,$R358)),2),"")</f>
        <v/>
      </c>
      <c r="T358" s="77" t="str">
        <f aca="false">IF($P358&lt;&gt;"",TRUNC(IF($M358="NO",$L358,0),2)+IF($P358="YES",TRUNC(IF($O358="NO",$N358,0),2),0),"")</f>
        <v/>
      </c>
      <c r="U358" s="78" t="str">
        <f aca="false">IF($P358&lt;&gt;"",TRUNC(IF($M358="YES",$L358,0),2)+IF($P358="YES",TRUNC(IF($O358="YES",$N358,0),2),0),"")</f>
        <v/>
      </c>
      <c r="V358" s="93" t="str">
        <f aca="false">IF($P358&lt;&gt;"",TRUNC((IF(SUM($T358,$U358)&gt;$S358,(IF($T358&gt;$S358,(($U358*$H358)/(100-$H358)),(((SUM($T358,$U358)-$S358)*$H358)/(100-$H358)))),0)),2),"")</f>
        <v/>
      </c>
      <c r="W358" s="93" t="str">
        <f aca="false">IF($P358&lt;&gt;"",TRUNC(IF((SUM($T358:$V358)-$S358)&gt;0,(SUM($T358:$V358)-$S358),0),2),"")</f>
        <v/>
      </c>
      <c r="X358" s="93" t="str">
        <f aca="false">IF(($P358&lt;&gt;"")*AND($H358&lt;&gt;""),TRUNC(($W358*$H358/100),2),"")</f>
        <v/>
      </c>
    </row>
    <row r="359" customFormat="false" ht="12.75" hidden="false" customHeight="false" outlineLevel="0" collapsed="false">
      <c r="A359" s="0" t="n">
        <v>352</v>
      </c>
      <c r="B359" s="43"/>
      <c r="C359" s="17"/>
      <c r="D359" s="30"/>
      <c r="E359" s="44"/>
      <c r="F359" s="44"/>
      <c r="G359" s="44"/>
      <c r="H359" s="24"/>
      <c r="I359" s="21"/>
      <c r="J359" s="21"/>
      <c r="K359" s="65"/>
      <c r="L359" s="90"/>
      <c r="M359" s="17"/>
      <c r="N359" s="90"/>
      <c r="O359" s="17"/>
      <c r="P359" s="91" t="str">
        <f aca="false">IF($B359&lt;&gt;"","PLEASE SELECT","")</f>
        <v/>
      </c>
      <c r="Q359" s="92"/>
      <c r="R359" s="92"/>
      <c r="S359" s="78" t="str">
        <f aca="false">IF(($H359&lt;&gt;""),TRUNC((SUM($Q359,$R359)),2),"")</f>
        <v/>
      </c>
      <c r="T359" s="77" t="str">
        <f aca="false">IF($P359&lt;&gt;"",TRUNC(IF($M359="NO",$L359,0),2)+IF($P359="YES",TRUNC(IF($O359="NO",$N359,0),2),0),"")</f>
        <v/>
      </c>
      <c r="U359" s="78" t="str">
        <f aca="false">IF($P359&lt;&gt;"",TRUNC(IF($M359="YES",$L359,0),2)+IF($P359="YES",TRUNC(IF($O359="YES",$N359,0),2),0),"")</f>
        <v/>
      </c>
      <c r="V359" s="93" t="str">
        <f aca="false">IF($P359&lt;&gt;"",TRUNC((IF(SUM($T359,$U359)&gt;$S359,(IF($T359&gt;$S359,(($U359*$H359)/(100-$H359)),(((SUM($T359,$U359)-$S359)*$H359)/(100-$H359)))),0)),2),"")</f>
        <v/>
      </c>
      <c r="W359" s="93" t="str">
        <f aca="false">IF($P359&lt;&gt;"",TRUNC(IF((SUM($T359:$V359)-$S359)&gt;0,(SUM($T359:$V359)-$S359),0),2),"")</f>
        <v/>
      </c>
      <c r="X359" s="93" t="str">
        <f aca="false">IF(($P359&lt;&gt;"")*AND($H359&lt;&gt;""),TRUNC(($W359*$H359/100),2),"")</f>
        <v/>
      </c>
    </row>
    <row r="360" customFormat="false" ht="12.75" hidden="false" customHeight="false" outlineLevel="0" collapsed="false">
      <c r="A360" s="0" t="n">
        <v>353</v>
      </c>
      <c r="B360" s="43"/>
      <c r="C360" s="17"/>
      <c r="D360" s="30"/>
      <c r="E360" s="44"/>
      <c r="F360" s="44"/>
      <c r="G360" s="44"/>
      <c r="H360" s="24"/>
      <c r="I360" s="21"/>
      <c r="J360" s="21"/>
      <c r="K360" s="65"/>
      <c r="L360" s="90"/>
      <c r="M360" s="17"/>
      <c r="N360" s="90"/>
      <c r="O360" s="17"/>
      <c r="P360" s="91" t="str">
        <f aca="false">IF($B360&lt;&gt;"","PLEASE SELECT","")</f>
        <v/>
      </c>
      <c r="Q360" s="92"/>
      <c r="R360" s="92"/>
      <c r="S360" s="78" t="str">
        <f aca="false">IF(($H360&lt;&gt;""),TRUNC((SUM($Q360,$R360)),2),"")</f>
        <v/>
      </c>
      <c r="T360" s="77" t="str">
        <f aca="false">IF($P360&lt;&gt;"",TRUNC(IF($M360="NO",$L360,0),2)+IF($P360="YES",TRUNC(IF($O360="NO",$N360,0),2),0),"")</f>
        <v/>
      </c>
      <c r="U360" s="78" t="str">
        <f aca="false">IF($P360&lt;&gt;"",TRUNC(IF($M360="YES",$L360,0),2)+IF($P360="YES",TRUNC(IF($O360="YES",$N360,0),2),0),"")</f>
        <v/>
      </c>
      <c r="V360" s="93" t="str">
        <f aca="false">IF($P360&lt;&gt;"",TRUNC((IF(SUM($T360,$U360)&gt;$S360,(IF($T360&gt;$S360,(($U360*$H360)/(100-$H360)),(((SUM($T360,$U360)-$S360)*$H360)/(100-$H360)))),0)),2),"")</f>
        <v/>
      </c>
      <c r="W360" s="93" t="str">
        <f aca="false">IF($P360&lt;&gt;"",TRUNC(IF((SUM($T360:$V360)-$S360)&gt;0,(SUM($T360:$V360)-$S360),0),2),"")</f>
        <v/>
      </c>
      <c r="X360" s="93" t="str">
        <f aca="false">IF(($P360&lt;&gt;"")*AND($H360&lt;&gt;""),TRUNC(($W360*$H360/100),2),"")</f>
        <v/>
      </c>
    </row>
    <row r="361" customFormat="false" ht="12.75" hidden="false" customHeight="false" outlineLevel="0" collapsed="false">
      <c r="A361" s="0" t="n">
        <v>354</v>
      </c>
      <c r="B361" s="43"/>
      <c r="C361" s="17"/>
      <c r="D361" s="30"/>
      <c r="E361" s="44"/>
      <c r="F361" s="44"/>
      <c r="G361" s="44"/>
      <c r="H361" s="24"/>
      <c r="I361" s="21"/>
      <c r="J361" s="21"/>
      <c r="K361" s="65"/>
      <c r="L361" s="90"/>
      <c r="M361" s="17"/>
      <c r="N361" s="90"/>
      <c r="O361" s="17"/>
      <c r="P361" s="91" t="str">
        <f aca="false">IF($B361&lt;&gt;"","PLEASE SELECT","")</f>
        <v/>
      </c>
      <c r="Q361" s="92"/>
      <c r="R361" s="92"/>
      <c r="S361" s="78" t="str">
        <f aca="false">IF(($H361&lt;&gt;""),TRUNC((SUM($Q361,$R361)),2),"")</f>
        <v/>
      </c>
      <c r="T361" s="77" t="str">
        <f aca="false">IF($P361&lt;&gt;"",TRUNC(IF($M361="NO",$L361,0),2)+IF($P361="YES",TRUNC(IF($O361="NO",$N361,0),2),0),"")</f>
        <v/>
      </c>
      <c r="U361" s="78" t="str">
        <f aca="false">IF($P361&lt;&gt;"",TRUNC(IF($M361="YES",$L361,0),2)+IF($P361="YES",TRUNC(IF($O361="YES",$N361,0),2),0),"")</f>
        <v/>
      </c>
      <c r="V361" s="93" t="str">
        <f aca="false">IF($P361&lt;&gt;"",TRUNC((IF(SUM($T361,$U361)&gt;$S361,(IF($T361&gt;$S361,(($U361*$H361)/(100-$H361)),(((SUM($T361,$U361)-$S361)*$H361)/(100-$H361)))),0)),2),"")</f>
        <v/>
      </c>
      <c r="W361" s="93" t="str">
        <f aca="false">IF($P361&lt;&gt;"",TRUNC(IF((SUM($T361:$V361)-$S361)&gt;0,(SUM($T361:$V361)-$S361),0),2),"")</f>
        <v/>
      </c>
      <c r="X361" s="93" t="str">
        <f aca="false">IF(($P361&lt;&gt;"")*AND($H361&lt;&gt;""),TRUNC(($W361*$H361/100),2),"")</f>
        <v/>
      </c>
    </row>
    <row r="362" customFormat="false" ht="12.75" hidden="false" customHeight="false" outlineLevel="0" collapsed="false">
      <c r="A362" s="0" t="n">
        <v>355</v>
      </c>
      <c r="B362" s="43"/>
      <c r="C362" s="17"/>
      <c r="D362" s="30"/>
      <c r="E362" s="44"/>
      <c r="F362" s="44"/>
      <c r="G362" s="44"/>
      <c r="H362" s="24"/>
      <c r="I362" s="21"/>
      <c r="J362" s="21"/>
      <c r="K362" s="65"/>
      <c r="L362" s="90"/>
      <c r="M362" s="17"/>
      <c r="N362" s="90"/>
      <c r="O362" s="17"/>
      <c r="P362" s="91" t="str">
        <f aca="false">IF($B362&lt;&gt;"","PLEASE SELECT","")</f>
        <v/>
      </c>
      <c r="Q362" s="92"/>
      <c r="R362" s="92"/>
      <c r="S362" s="78" t="str">
        <f aca="false">IF(($H362&lt;&gt;""),TRUNC((SUM($Q362,$R362)),2),"")</f>
        <v/>
      </c>
      <c r="T362" s="77" t="str">
        <f aca="false">IF($P362&lt;&gt;"",TRUNC(IF($M362="NO",$L362,0),2)+IF($P362="YES",TRUNC(IF($O362="NO",$N362,0),2),0),"")</f>
        <v/>
      </c>
      <c r="U362" s="78" t="str">
        <f aca="false">IF($P362&lt;&gt;"",TRUNC(IF($M362="YES",$L362,0),2)+IF($P362="YES",TRUNC(IF($O362="YES",$N362,0),2),0),"")</f>
        <v/>
      </c>
      <c r="V362" s="93" t="str">
        <f aca="false">IF($P362&lt;&gt;"",TRUNC((IF(SUM($T362,$U362)&gt;$S362,(IF($T362&gt;$S362,(($U362*$H362)/(100-$H362)),(((SUM($T362,$U362)-$S362)*$H362)/(100-$H362)))),0)),2),"")</f>
        <v/>
      </c>
      <c r="W362" s="93" t="str">
        <f aca="false">IF($P362&lt;&gt;"",TRUNC(IF((SUM($T362:$V362)-$S362)&gt;0,(SUM($T362:$V362)-$S362),0),2),"")</f>
        <v/>
      </c>
      <c r="X362" s="93" t="str">
        <f aca="false">IF(($P362&lt;&gt;"")*AND($H362&lt;&gt;""),TRUNC(($W362*$H362/100),2),"")</f>
        <v/>
      </c>
    </row>
    <row r="363" customFormat="false" ht="12.75" hidden="false" customHeight="false" outlineLevel="0" collapsed="false">
      <c r="A363" s="0" t="n">
        <v>356</v>
      </c>
      <c r="B363" s="43"/>
      <c r="C363" s="17"/>
      <c r="D363" s="30"/>
      <c r="E363" s="44"/>
      <c r="F363" s="44"/>
      <c r="G363" s="44"/>
      <c r="H363" s="24"/>
      <c r="I363" s="21"/>
      <c r="J363" s="21"/>
      <c r="K363" s="65"/>
      <c r="L363" s="90"/>
      <c r="M363" s="17"/>
      <c r="N363" s="90"/>
      <c r="O363" s="17"/>
      <c r="P363" s="91" t="str">
        <f aca="false">IF($B363&lt;&gt;"","PLEASE SELECT","")</f>
        <v/>
      </c>
      <c r="Q363" s="92"/>
      <c r="R363" s="92"/>
      <c r="S363" s="78" t="str">
        <f aca="false">IF(($H363&lt;&gt;""),TRUNC((SUM($Q363,$R363)),2),"")</f>
        <v/>
      </c>
      <c r="T363" s="77" t="str">
        <f aca="false">IF($P363&lt;&gt;"",TRUNC(IF($M363="NO",$L363,0),2)+IF($P363="YES",TRUNC(IF($O363="NO",$N363,0),2),0),"")</f>
        <v/>
      </c>
      <c r="U363" s="78" t="str">
        <f aca="false">IF($P363&lt;&gt;"",TRUNC(IF($M363="YES",$L363,0),2)+IF($P363="YES",TRUNC(IF($O363="YES",$N363,0),2),0),"")</f>
        <v/>
      </c>
      <c r="V363" s="93" t="str">
        <f aca="false">IF($P363&lt;&gt;"",TRUNC((IF(SUM($T363,$U363)&gt;$S363,(IF($T363&gt;$S363,(($U363*$H363)/(100-$H363)),(((SUM($T363,$U363)-$S363)*$H363)/(100-$H363)))),0)),2),"")</f>
        <v/>
      </c>
      <c r="W363" s="93" t="str">
        <f aca="false">IF($P363&lt;&gt;"",TRUNC(IF((SUM($T363:$V363)-$S363)&gt;0,(SUM($T363:$V363)-$S363),0),2),"")</f>
        <v/>
      </c>
      <c r="X363" s="93" t="str">
        <f aca="false">IF(($P363&lt;&gt;"")*AND($H363&lt;&gt;""),TRUNC(($W363*$H363/100),2),"")</f>
        <v/>
      </c>
    </row>
    <row r="364" customFormat="false" ht="12.75" hidden="false" customHeight="false" outlineLevel="0" collapsed="false">
      <c r="A364" s="0" t="n">
        <v>357</v>
      </c>
      <c r="B364" s="43"/>
      <c r="C364" s="17"/>
      <c r="D364" s="30"/>
      <c r="E364" s="44"/>
      <c r="F364" s="44"/>
      <c r="G364" s="44"/>
      <c r="H364" s="24"/>
      <c r="I364" s="21"/>
      <c r="J364" s="21"/>
      <c r="K364" s="65"/>
      <c r="L364" s="90"/>
      <c r="M364" s="17"/>
      <c r="N364" s="90"/>
      <c r="O364" s="17"/>
      <c r="P364" s="91" t="str">
        <f aca="false">IF($B364&lt;&gt;"","PLEASE SELECT","")</f>
        <v/>
      </c>
      <c r="Q364" s="92"/>
      <c r="R364" s="92"/>
      <c r="S364" s="78" t="str">
        <f aca="false">IF(($H364&lt;&gt;""),TRUNC((SUM($Q364,$R364)),2),"")</f>
        <v/>
      </c>
      <c r="T364" s="77" t="str">
        <f aca="false">IF($P364&lt;&gt;"",TRUNC(IF($M364="NO",$L364,0),2)+IF($P364="YES",TRUNC(IF($O364="NO",$N364,0),2),0),"")</f>
        <v/>
      </c>
      <c r="U364" s="78" t="str">
        <f aca="false">IF($P364&lt;&gt;"",TRUNC(IF($M364="YES",$L364,0),2)+IF($P364="YES",TRUNC(IF($O364="YES",$N364,0),2),0),"")</f>
        <v/>
      </c>
      <c r="V364" s="93" t="str">
        <f aca="false">IF($P364&lt;&gt;"",TRUNC((IF(SUM($T364,$U364)&gt;$S364,(IF($T364&gt;$S364,(($U364*$H364)/(100-$H364)),(((SUM($T364,$U364)-$S364)*$H364)/(100-$H364)))),0)),2),"")</f>
        <v/>
      </c>
      <c r="W364" s="93" t="str">
        <f aca="false">IF($P364&lt;&gt;"",TRUNC(IF((SUM($T364:$V364)-$S364)&gt;0,(SUM($T364:$V364)-$S364),0),2),"")</f>
        <v/>
      </c>
      <c r="X364" s="93" t="str">
        <f aca="false">IF(($P364&lt;&gt;"")*AND($H364&lt;&gt;""),TRUNC(($W364*$H364/100),2),"")</f>
        <v/>
      </c>
    </row>
    <row r="365" customFormat="false" ht="12.75" hidden="false" customHeight="false" outlineLevel="0" collapsed="false">
      <c r="A365" s="0" t="n">
        <v>358</v>
      </c>
      <c r="B365" s="43"/>
      <c r="C365" s="17"/>
      <c r="D365" s="30"/>
      <c r="E365" s="44"/>
      <c r="F365" s="44"/>
      <c r="G365" s="44"/>
      <c r="H365" s="24"/>
      <c r="I365" s="21"/>
      <c r="J365" s="21"/>
      <c r="K365" s="65"/>
      <c r="L365" s="90"/>
      <c r="M365" s="17"/>
      <c r="N365" s="90"/>
      <c r="O365" s="17"/>
      <c r="P365" s="91" t="str">
        <f aca="false">IF($B365&lt;&gt;"","PLEASE SELECT","")</f>
        <v/>
      </c>
      <c r="Q365" s="92"/>
      <c r="R365" s="92"/>
      <c r="S365" s="78" t="str">
        <f aca="false">IF(($H365&lt;&gt;""),TRUNC((SUM($Q365,$R365)),2),"")</f>
        <v/>
      </c>
      <c r="T365" s="77" t="str">
        <f aca="false">IF($P365&lt;&gt;"",TRUNC(IF($M365="NO",$L365,0),2)+IF($P365="YES",TRUNC(IF($O365="NO",$N365,0),2),0),"")</f>
        <v/>
      </c>
      <c r="U365" s="78" t="str">
        <f aca="false">IF($P365&lt;&gt;"",TRUNC(IF($M365="YES",$L365,0),2)+IF($P365="YES",TRUNC(IF($O365="YES",$N365,0),2),0),"")</f>
        <v/>
      </c>
      <c r="V365" s="93" t="str">
        <f aca="false">IF($P365&lt;&gt;"",TRUNC((IF(SUM($T365,$U365)&gt;$S365,(IF($T365&gt;$S365,(($U365*$H365)/(100-$H365)),(((SUM($T365,$U365)-$S365)*$H365)/(100-$H365)))),0)),2),"")</f>
        <v/>
      </c>
      <c r="W365" s="93" t="str">
        <f aca="false">IF($P365&lt;&gt;"",TRUNC(IF((SUM($T365:$V365)-$S365)&gt;0,(SUM($T365:$V365)-$S365),0),2),"")</f>
        <v/>
      </c>
      <c r="X365" s="93" t="str">
        <f aca="false">IF(($P365&lt;&gt;"")*AND($H365&lt;&gt;""),TRUNC(($W365*$H365/100),2),"")</f>
        <v/>
      </c>
    </row>
    <row r="366" customFormat="false" ht="12.75" hidden="false" customHeight="false" outlineLevel="0" collapsed="false">
      <c r="A366" s="0" t="n">
        <v>359</v>
      </c>
      <c r="B366" s="43"/>
      <c r="C366" s="17"/>
      <c r="D366" s="30"/>
      <c r="E366" s="44"/>
      <c r="F366" s="44"/>
      <c r="G366" s="44"/>
      <c r="H366" s="24"/>
      <c r="I366" s="21"/>
      <c r="J366" s="21"/>
      <c r="K366" s="65"/>
      <c r="L366" s="90"/>
      <c r="M366" s="17"/>
      <c r="N366" s="90"/>
      <c r="O366" s="17"/>
      <c r="P366" s="91" t="str">
        <f aca="false">IF($B366&lt;&gt;"","PLEASE SELECT","")</f>
        <v/>
      </c>
      <c r="Q366" s="92"/>
      <c r="R366" s="92"/>
      <c r="S366" s="78" t="str">
        <f aca="false">IF(($H366&lt;&gt;""),TRUNC((SUM($Q366,$R366)),2),"")</f>
        <v/>
      </c>
      <c r="T366" s="77" t="str">
        <f aca="false">IF($P366&lt;&gt;"",TRUNC(IF($M366="NO",$L366,0),2)+IF($P366="YES",TRUNC(IF($O366="NO",$N366,0),2),0),"")</f>
        <v/>
      </c>
      <c r="U366" s="78" t="str">
        <f aca="false">IF($P366&lt;&gt;"",TRUNC(IF($M366="YES",$L366,0),2)+IF($P366="YES",TRUNC(IF($O366="YES",$N366,0),2),0),"")</f>
        <v/>
      </c>
      <c r="V366" s="93" t="str">
        <f aca="false">IF($P366&lt;&gt;"",TRUNC((IF(SUM($T366,$U366)&gt;$S366,(IF($T366&gt;$S366,(($U366*$H366)/(100-$H366)),(((SUM($T366,$U366)-$S366)*$H366)/(100-$H366)))),0)),2),"")</f>
        <v/>
      </c>
      <c r="W366" s="93" t="str">
        <f aca="false">IF($P366&lt;&gt;"",TRUNC(IF((SUM($T366:$V366)-$S366)&gt;0,(SUM($T366:$V366)-$S366),0),2),"")</f>
        <v/>
      </c>
      <c r="X366" s="93" t="str">
        <f aca="false">IF(($P366&lt;&gt;"")*AND($H366&lt;&gt;""),TRUNC(($W366*$H366/100),2),"")</f>
        <v/>
      </c>
    </row>
    <row r="367" customFormat="false" ht="12.75" hidden="false" customHeight="false" outlineLevel="0" collapsed="false">
      <c r="A367" s="0" t="n">
        <v>360</v>
      </c>
      <c r="B367" s="43"/>
      <c r="C367" s="17"/>
      <c r="D367" s="30"/>
      <c r="E367" s="44"/>
      <c r="F367" s="44"/>
      <c r="G367" s="44"/>
      <c r="H367" s="24"/>
      <c r="I367" s="21"/>
      <c r="J367" s="21"/>
      <c r="K367" s="65"/>
      <c r="L367" s="90"/>
      <c r="M367" s="17"/>
      <c r="N367" s="90"/>
      <c r="O367" s="17"/>
      <c r="P367" s="91" t="str">
        <f aca="false">IF($B367&lt;&gt;"","PLEASE SELECT","")</f>
        <v/>
      </c>
      <c r="Q367" s="92"/>
      <c r="R367" s="92"/>
      <c r="S367" s="78" t="str">
        <f aca="false">IF(($H367&lt;&gt;""),TRUNC((SUM($Q367,$R367)),2),"")</f>
        <v/>
      </c>
      <c r="T367" s="77" t="str">
        <f aca="false">IF($P367&lt;&gt;"",TRUNC(IF($M367="NO",$L367,0),2)+IF($P367="YES",TRUNC(IF($O367="NO",$N367,0),2),0),"")</f>
        <v/>
      </c>
      <c r="U367" s="78" t="str">
        <f aca="false">IF($P367&lt;&gt;"",TRUNC(IF($M367="YES",$L367,0),2)+IF($P367="YES",TRUNC(IF($O367="YES",$N367,0),2),0),"")</f>
        <v/>
      </c>
      <c r="V367" s="93" t="str">
        <f aca="false">IF($P367&lt;&gt;"",TRUNC((IF(SUM($T367,$U367)&gt;$S367,(IF($T367&gt;$S367,(($U367*$H367)/(100-$H367)),(((SUM($T367,$U367)-$S367)*$H367)/(100-$H367)))),0)),2),"")</f>
        <v/>
      </c>
      <c r="W367" s="93" t="str">
        <f aca="false">IF($P367&lt;&gt;"",TRUNC(IF((SUM($T367:$V367)-$S367)&gt;0,(SUM($T367:$V367)-$S367),0),2),"")</f>
        <v/>
      </c>
      <c r="X367" s="93" t="str">
        <f aca="false">IF(($P367&lt;&gt;"")*AND($H367&lt;&gt;""),TRUNC(($W367*$H367/100),2),"")</f>
        <v/>
      </c>
    </row>
    <row r="368" customFormat="false" ht="12.75" hidden="false" customHeight="false" outlineLevel="0" collapsed="false">
      <c r="A368" s="0" t="n">
        <v>361</v>
      </c>
      <c r="B368" s="43"/>
      <c r="C368" s="17"/>
      <c r="D368" s="30"/>
      <c r="E368" s="44"/>
      <c r="F368" s="44"/>
      <c r="G368" s="44"/>
      <c r="H368" s="24"/>
      <c r="I368" s="21"/>
      <c r="J368" s="21"/>
      <c r="K368" s="65"/>
      <c r="L368" s="90"/>
      <c r="M368" s="17"/>
      <c r="N368" s="90"/>
      <c r="O368" s="17"/>
      <c r="P368" s="91" t="str">
        <f aca="false">IF($B368&lt;&gt;"","PLEASE SELECT","")</f>
        <v/>
      </c>
      <c r="Q368" s="92"/>
      <c r="R368" s="92"/>
      <c r="S368" s="78" t="str">
        <f aca="false">IF(($H368&lt;&gt;""),TRUNC((SUM($Q368,$R368)),2),"")</f>
        <v/>
      </c>
      <c r="T368" s="77" t="str">
        <f aca="false">IF($P368&lt;&gt;"",TRUNC(IF($M368="NO",$L368,0),2)+IF($P368="YES",TRUNC(IF($O368="NO",$N368,0),2),0),"")</f>
        <v/>
      </c>
      <c r="U368" s="78" t="str">
        <f aca="false">IF($P368&lt;&gt;"",TRUNC(IF($M368="YES",$L368,0),2)+IF($P368="YES",TRUNC(IF($O368="YES",$N368,0),2),0),"")</f>
        <v/>
      </c>
      <c r="V368" s="93" t="str">
        <f aca="false">IF($P368&lt;&gt;"",TRUNC((IF(SUM($T368,$U368)&gt;$S368,(IF($T368&gt;$S368,(($U368*$H368)/(100-$H368)),(((SUM($T368,$U368)-$S368)*$H368)/(100-$H368)))),0)),2),"")</f>
        <v/>
      </c>
      <c r="W368" s="93" t="str">
        <f aca="false">IF($P368&lt;&gt;"",TRUNC(IF((SUM($T368:$V368)-$S368)&gt;0,(SUM($T368:$V368)-$S368),0),2),"")</f>
        <v/>
      </c>
      <c r="X368" s="93" t="str">
        <f aca="false">IF(($P368&lt;&gt;"")*AND($H368&lt;&gt;""),TRUNC(($W368*$H368/100),2),"")</f>
        <v/>
      </c>
    </row>
    <row r="369" customFormat="false" ht="12.75" hidden="false" customHeight="false" outlineLevel="0" collapsed="false">
      <c r="A369" s="0" t="n">
        <v>362</v>
      </c>
      <c r="B369" s="43"/>
      <c r="C369" s="17"/>
      <c r="D369" s="30"/>
      <c r="E369" s="44"/>
      <c r="F369" s="44"/>
      <c r="G369" s="44"/>
      <c r="H369" s="24"/>
      <c r="I369" s="21"/>
      <c r="J369" s="21"/>
      <c r="K369" s="65"/>
      <c r="L369" s="90"/>
      <c r="M369" s="17"/>
      <c r="N369" s="90"/>
      <c r="O369" s="17"/>
      <c r="P369" s="91" t="str">
        <f aca="false">IF($B369&lt;&gt;"","PLEASE SELECT","")</f>
        <v/>
      </c>
      <c r="Q369" s="92"/>
      <c r="R369" s="92"/>
      <c r="S369" s="78" t="str">
        <f aca="false">IF(($H369&lt;&gt;""),TRUNC((SUM($Q369,$R369)),2),"")</f>
        <v/>
      </c>
      <c r="T369" s="77" t="str">
        <f aca="false">IF($P369&lt;&gt;"",TRUNC(IF($M369="NO",$L369,0),2)+IF($P369="YES",TRUNC(IF($O369="NO",$N369,0),2),0),"")</f>
        <v/>
      </c>
      <c r="U369" s="78" t="str">
        <f aca="false">IF($P369&lt;&gt;"",TRUNC(IF($M369="YES",$L369,0),2)+IF($P369="YES",TRUNC(IF($O369="YES",$N369,0),2),0),"")</f>
        <v/>
      </c>
      <c r="V369" s="93" t="str">
        <f aca="false">IF($P369&lt;&gt;"",TRUNC((IF(SUM($T369,$U369)&gt;$S369,(IF($T369&gt;$S369,(($U369*$H369)/(100-$H369)),(((SUM($T369,$U369)-$S369)*$H369)/(100-$H369)))),0)),2),"")</f>
        <v/>
      </c>
      <c r="W369" s="93" t="str">
        <f aca="false">IF($P369&lt;&gt;"",TRUNC(IF((SUM($T369:$V369)-$S369)&gt;0,(SUM($T369:$V369)-$S369),0),2),"")</f>
        <v/>
      </c>
      <c r="X369" s="93" t="str">
        <f aca="false">IF(($P369&lt;&gt;"")*AND($H369&lt;&gt;""),TRUNC(($W369*$H369/100),2),"")</f>
        <v/>
      </c>
    </row>
    <row r="370" customFormat="false" ht="12.75" hidden="false" customHeight="false" outlineLevel="0" collapsed="false">
      <c r="A370" s="0" t="n">
        <v>363</v>
      </c>
      <c r="B370" s="43"/>
      <c r="C370" s="17"/>
      <c r="D370" s="30"/>
      <c r="E370" s="44"/>
      <c r="F370" s="44"/>
      <c r="G370" s="44"/>
      <c r="H370" s="24"/>
      <c r="I370" s="21"/>
      <c r="J370" s="21"/>
      <c r="K370" s="65"/>
      <c r="L370" s="90"/>
      <c r="M370" s="17"/>
      <c r="N370" s="90"/>
      <c r="O370" s="17"/>
      <c r="P370" s="91" t="str">
        <f aca="false">IF($B370&lt;&gt;"","PLEASE SELECT","")</f>
        <v/>
      </c>
      <c r="Q370" s="92"/>
      <c r="R370" s="92"/>
      <c r="S370" s="78" t="str">
        <f aca="false">IF(($H370&lt;&gt;""),TRUNC((SUM($Q370,$R370)),2),"")</f>
        <v/>
      </c>
      <c r="T370" s="77" t="str">
        <f aca="false">IF($P370&lt;&gt;"",TRUNC(IF($M370="NO",$L370,0),2)+IF($P370="YES",TRUNC(IF($O370="NO",$N370,0),2),0),"")</f>
        <v/>
      </c>
      <c r="U370" s="78" t="str">
        <f aca="false">IF($P370&lt;&gt;"",TRUNC(IF($M370="YES",$L370,0),2)+IF($P370="YES",TRUNC(IF($O370="YES",$N370,0),2),0),"")</f>
        <v/>
      </c>
      <c r="V370" s="93" t="str">
        <f aca="false">IF($P370&lt;&gt;"",TRUNC((IF(SUM($T370,$U370)&gt;$S370,(IF($T370&gt;$S370,(($U370*$H370)/(100-$H370)),(((SUM($T370,$U370)-$S370)*$H370)/(100-$H370)))),0)),2),"")</f>
        <v/>
      </c>
      <c r="W370" s="93" t="str">
        <f aca="false">IF($P370&lt;&gt;"",TRUNC(IF((SUM($T370:$V370)-$S370)&gt;0,(SUM($T370:$V370)-$S370),0),2),"")</f>
        <v/>
      </c>
      <c r="X370" s="93" t="str">
        <f aca="false">IF(($P370&lt;&gt;"")*AND($H370&lt;&gt;""),TRUNC(($W370*$H370/100),2),"")</f>
        <v/>
      </c>
    </row>
    <row r="371" customFormat="false" ht="12.75" hidden="false" customHeight="false" outlineLevel="0" collapsed="false">
      <c r="A371" s="0" t="n">
        <v>364</v>
      </c>
      <c r="B371" s="43"/>
      <c r="C371" s="17"/>
      <c r="D371" s="30"/>
      <c r="E371" s="44"/>
      <c r="F371" s="44"/>
      <c r="G371" s="44"/>
      <c r="H371" s="24"/>
      <c r="I371" s="21"/>
      <c r="J371" s="21"/>
      <c r="K371" s="65"/>
      <c r="L371" s="90"/>
      <c r="M371" s="17"/>
      <c r="N371" s="90"/>
      <c r="O371" s="17"/>
      <c r="P371" s="91" t="str">
        <f aca="false">IF($B371&lt;&gt;"","PLEASE SELECT","")</f>
        <v/>
      </c>
      <c r="Q371" s="92"/>
      <c r="R371" s="92"/>
      <c r="S371" s="78" t="str">
        <f aca="false">IF(($H371&lt;&gt;""),TRUNC((SUM($Q371,$R371)),2),"")</f>
        <v/>
      </c>
      <c r="T371" s="77" t="str">
        <f aca="false">IF($P371&lt;&gt;"",TRUNC(IF($M371="NO",$L371,0),2)+IF($P371="YES",TRUNC(IF($O371="NO",$N371,0),2),0),"")</f>
        <v/>
      </c>
      <c r="U371" s="78" t="str">
        <f aca="false">IF($P371&lt;&gt;"",TRUNC(IF($M371="YES",$L371,0),2)+IF($P371="YES",TRUNC(IF($O371="YES",$N371,0),2),0),"")</f>
        <v/>
      </c>
      <c r="V371" s="93" t="str">
        <f aca="false">IF($P371&lt;&gt;"",TRUNC((IF(SUM($T371,$U371)&gt;$S371,(IF($T371&gt;$S371,(($U371*$H371)/(100-$H371)),(((SUM($T371,$U371)-$S371)*$H371)/(100-$H371)))),0)),2),"")</f>
        <v/>
      </c>
      <c r="W371" s="93" t="str">
        <f aca="false">IF($P371&lt;&gt;"",TRUNC(IF((SUM($T371:$V371)-$S371)&gt;0,(SUM($T371:$V371)-$S371),0),2),"")</f>
        <v/>
      </c>
      <c r="X371" s="93" t="str">
        <f aca="false">IF(($P371&lt;&gt;"")*AND($H371&lt;&gt;""),TRUNC(($W371*$H371/100),2),"")</f>
        <v/>
      </c>
    </row>
    <row r="372" customFormat="false" ht="12.75" hidden="false" customHeight="false" outlineLevel="0" collapsed="false">
      <c r="A372" s="0" t="n">
        <v>365</v>
      </c>
      <c r="B372" s="43"/>
      <c r="C372" s="17"/>
      <c r="D372" s="30"/>
      <c r="E372" s="44"/>
      <c r="F372" s="44"/>
      <c r="G372" s="44"/>
      <c r="H372" s="24"/>
      <c r="I372" s="21"/>
      <c r="J372" s="21"/>
      <c r="K372" s="65"/>
      <c r="L372" s="90"/>
      <c r="M372" s="17"/>
      <c r="N372" s="90"/>
      <c r="O372" s="17"/>
      <c r="P372" s="91" t="str">
        <f aca="false">IF($B372&lt;&gt;"","PLEASE SELECT","")</f>
        <v/>
      </c>
      <c r="Q372" s="92"/>
      <c r="R372" s="92"/>
      <c r="S372" s="78" t="str">
        <f aca="false">IF(($H372&lt;&gt;""),TRUNC((SUM($Q372,$R372)),2),"")</f>
        <v/>
      </c>
      <c r="T372" s="77" t="str">
        <f aca="false">IF($P372&lt;&gt;"",TRUNC(IF($M372="NO",$L372,0),2)+IF($P372="YES",TRUNC(IF($O372="NO",$N372,0),2),0),"")</f>
        <v/>
      </c>
      <c r="U372" s="78" t="str">
        <f aca="false">IF($P372&lt;&gt;"",TRUNC(IF($M372="YES",$L372,0),2)+IF($P372="YES",TRUNC(IF($O372="YES",$N372,0),2),0),"")</f>
        <v/>
      </c>
      <c r="V372" s="93" t="str">
        <f aca="false">IF($P372&lt;&gt;"",TRUNC((IF(SUM($T372,$U372)&gt;$S372,(IF($T372&gt;$S372,(($U372*$H372)/(100-$H372)),(((SUM($T372,$U372)-$S372)*$H372)/(100-$H372)))),0)),2),"")</f>
        <v/>
      </c>
      <c r="W372" s="93" t="str">
        <f aca="false">IF($P372&lt;&gt;"",TRUNC(IF((SUM($T372:$V372)-$S372)&gt;0,(SUM($T372:$V372)-$S372),0),2),"")</f>
        <v/>
      </c>
      <c r="X372" s="93" t="str">
        <f aca="false">IF(($P372&lt;&gt;"")*AND($H372&lt;&gt;""),TRUNC(($W372*$H372/100),2),"")</f>
        <v/>
      </c>
    </row>
    <row r="373" customFormat="false" ht="12.75" hidden="false" customHeight="false" outlineLevel="0" collapsed="false">
      <c r="A373" s="0" t="n">
        <v>366</v>
      </c>
      <c r="B373" s="43"/>
      <c r="C373" s="17"/>
      <c r="D373" s="30"/>
      <c r="E373" s="44"/>
      <c r="F373" s="44"/>
      <c r="G373" s="44"/>
      <c r="H373" s="24"/>
      <c r="I373" s="21"/>
      <c r="J373" s="21"/>
      <c r="K373" s="65"/>
      <c r="L373" s="90"/>
      <c r="M373" s="17"/>
      <c r="N373" s="90"/>
      <c r="O373" s="17"/>
      <c r="P373" s="91" t="str">
        <f aca="false">IF($B373&lt;&gt;"","PLEASE SELECT","")</f>
        <v/>
      </c>
      <c r="Q373" s="92"/>
      <c r="R373" s="92"/>
      <c r="S373" s="78" t="str">
        <f aca="false">IF(($H373&lt;&gt;""),TRUNC((SUM($Q373,$R373)),2),"")</f>
        <v/>
      </c>
      <c r="T373" s="77" t="str">
        <f aca="false">IF($P373&lt;&gt;"",TRUNC(IF($M373="NO",$L373,0),2)+IF($P373="YES",TRUNC(IF($O373="NO",$N373,0),2),0),"")</f>
        <v/>
      </c>
      <c r="U373" s="78" t="str">
        <f aca="false">IF($P373&lt;&gt;"",TRUNC(IF($M373="YES",$L373,0),2)+IF($P373="YES",TRUNC(IF($O373="YES",$N373,0),2),0),"")</f>
        <v/>
      </c>
      <c r="V373" s="93" t="str">
        <f aca="false">IF($P373&lt;&gt;"",TRUNC((IF(SUM($T373,$U373)&gt;$S373,(IF($T373&gt;$S373,(($U373*$H373)/(100-$H373)),(((SUM($T373,$U373)-$S373)*$H373)/(100-$H373)))),0)),2),"")</f>
        <v/>
      </c>
      <c r="W373" s="93" t="str">
        <f aca="false">IF($P373&lt;&gt;"",TRUNC(IF((SUM($T373:$V373)-$S373)&gt;0,(SUM($T373:$V373)-$S373),0),2),"")</f>
        <v/>
      </c>
      <c r="X373" s="93" t="str">
        <f aca="false">IF(($P373&lt;&gt;"")*AND($H373&lt;&gt;""),TRUNC(($W373*$H373/100),2),"")</f>
        <v/>
      </c>
    </row>
    <row r="374" customFormat="false" ht="12.75" hidden="false" customHeight="false" outlineLevel="0" collapsed="false">
      <c r="A374" s="0" t="n">
        <v>367</v>
      </c>
      <c r="B374" s="43"/>
      <c r="C374" s="17"/>
      <c r="D374" s="30"/>
      <c r="E374" s="44"/>
      <c r="F374" s="44"/>
      <c r="G374" s="44"/>
      <c r="H374" s="24"/>
      <c r="I374" s="21"/>
      <c r="J374" s="21"/>
      <c r="K374" s="65"/>
      <c r="L374" s="90"/>
      <c r="M374" s="17"/>
      <c r="N374" s="90"/>
      <c r="O374" s="17"/>
      <c r="P374" s="91" t="str">
        <f aca="false">IF($B374&lt;&gt;"","PLEASE SELECT","")</f>
        <v/>
      </c>
      <c r="Q374" s="92"/>
      <c r="R374" s="92"/>
      <c r="S374" s="78" t="str">
        <f aca="false">IF(($H374&lt;&gt;""),TRUNC((SUM($Q374,$R374)),2),"")</f>
        <v/>
      </c>
      <c r="T374" s="77" t="str">
        <f aca="false">IF($P374&lt;&gt;"",TRUNC(IF($M374="NO",$L374,0),2)+IF($P374="YES",TRUNC(IF($O374="NO",$N374,0),2),0),"")</f>
        <v/>
      </c>
      <c r="U374" s="78" t="str">
        <f aca="false">IF($P374&lt;&gt;"",TRUNC(IF($M374="YES",$L374,0),2)+IF($P374="YES",TRUNC(IF($O374="YES",$N374,0),2),0),"")</f>
        <v/>
      </c>
      <c r="V374" s="93" t="str">
        <f aca="false">IF($P374&lt;&gt;"",TRUNC((IF(SUM($T374,$U374)&gt;$S374,(IF($T374&gt;$S374,(($U374*$H374)/(100-$H374)),(((SUM($T374,$U374)-$S374)*$H374)/(100-$H374)))),0)),2),"")</f>
        <v/>
      </c>
      <c r="W374" s="93" t="str">
        <f aca="false">IF($P374&lt;&gt;"",TRUNC(IF((SUM($T374:$V374)-$S374)&gt;0,(SUM($T374:$V374)-$S374),0),2),"")</f>
        <v/>
      </c>
      <c r="X374" s="93" t="str">
        <f aca="false">IF(($P374&lt;&gt;"")*AND($H374&lt;&gt;""),TRUNC(($W374*$H374/100),2),"")</f>
        <v/>
      </c>
    </row>
    <row r="375" customFormat="false" ht="12.75" hidden="false" customHeight="false" outlineLevel="0" collapsed="false">
      <c r="A375" s="0" t="n">
        <v>368</v>
      </c>
      <c r="B375" s="43"/>
      <c r="C375" s="17"/>
      <c r="D375" s="30"/>
      <c r="E375" s="44"/>
      <c r="F375" s="44"/>
      <c r="G375" s="44"/>
      <c r="H375" s="24"/>
      <c r="I375" s="21"/>
      <c r="J375" s="21"/>
      <c r="K375" s="65"/>
      <c r="L375" s="90"/>
      <c r="M375" s="17"/>
      <c r="N375" s="90"/>
      <c r="O375" s="17"/>
      <c r="P375" s="91" t="str">
        <f aca="false">IF($B375&lt;&gt;"","PLEASE SELECT","")</f>
        <v/>
      </c>
      <c r="Q375" s="92"/>
      <c r="R375" s="92"/>
      <c r="S375" s="78" t="str">
        <f aca="false">IF(($H375&lt;&gt;""),TRUNC((SUM($Q375,$R375)),2),"")</f>
        <v/>
      </c>
      <c r="T375" s="77" t="str">
        <f aca="false">IF($P375&lt;&gt;"",TRUNC(IF($M375="NO",$L375,0),2)+IF($P375="YES",TRUNC(IF($O375="NO",$N375,0),2),0),"")</f>
        <v/>
      </c>
      <c r="U375" s="78" t="str">
        <f aca="false">IF($P375&lt;&gt;"",TRUNC(IF($M375="YES",$L375,0),2)+IF($P375="YES",TRUNC(IF($O375="YES",$N375,0),2),0),"")</f>
        <v/>
      </c>
      <c r="V375" s="93" t="str">
        <f aca="false">IF($P375&lt;&gt;"",TRUNC((IF(SUM($T375,$U375)&gt;$S375,(IF($T375&gt;$S375,(($U375*$H375)/(100-$H375)),(((SUM($T375,$U375)-$S375)*$H375)/(100-$H375)))),0)),2),"")</f>
        <v/>
      </c>
      <c r="W375" s="93" t="str">
        <f aca="false">IF($P375&lt;&gt;"",TRUNC(IF((SUM($T375:$V375)-$S375)&gt;0,(SUM($T375:$V375)-$S375),0),2),"")</f>
        <v/>
      </c>
      <c r="X375" s="93" t="str">
        <f aca="false">IF(($P375&lt;&gt;"")*AND($H375&lt;&gt;""),TRUNC(($W375*$H375/100),2),"")</f>
        <v/>
      </c>
    </row>
    <row r="376" customFormat="false" ht="12.75" hidden="false" customHeight="false" outlineLevel="0" collapsed="false">
      <c r="A376" s="0" t="n">
        <v>369</v>
      </c>
      <c r="B376" s="43"/>
      <c r="C376" s="17"/>
      <c r="D376" s="30"/>
      <c r="E376" s="44"/>
      <c r="F376" s="44"/>
      <c r="G376" s="44"/>
      <c r="H376" s="24"/>
      <c r="I376" s="21"/>
      <c r="J376" s="21"/>
      <c r="K376" s="65"/>
      <c r="L376" s="90"/>
      <c r="M376" s="17"/>
      <c r="N376" s="90"/>
      <c r="O376" s="17"/>
      <c r="P376" s="91" t="str">
        <f aca="false">IF($B376&lt;&gt;"","PLEASE SELECT","")</f>
        <v/>
      </c>
      <c r="Q376" s="92"/>
      <c r="R376" s="92"/>
      <c r="S376" s="78" t="str">
        <f aca="false">IF(($H376&lt;&gt;""),TRUNC((SUM($Q376,$R376)),2),"")</f>
        <v/>
      </c>
      <c r="T376" s="77" t="str">
        <f aca="false">IF($P376&lt;&gt;"",TRUNC(IF($M376="NO",$L376,0),2)+IF($P376="YES",TRUNC(IF($O376="NO",$N376,0),2),0),"")</f>
        <v/>
      </c>
      <c r="U376" s="78" t="str">
        <f aca="false">IF($P376&lt;&gt;"",TRUNC(IF($M376="YES",$L376,0),2)+IF($P376="YES",TRUNC(IF($O376="YES",$N376,0),2),0),"")</f>
        <v/>
      </c>
      <c r="V376" s="93" t="str">
        <f aca="false">IF($P376&lt;&gt;"",TRUNC((IF(SUM($T376,$U376)&gt;$S376,(IF($T376&gt;$S376,(($U376*$H376)/(100-$H376)),(((SUM($T376,$U376)-$S376)*$H376)/(100-$H376)))),0)),2),"")</f>
        <v/>
      </c>
      <c r="W376" s="93" t="str">
        <f aca="false">IF($P376&lt;&gt;"",TRUNC(IF((SUM($T376:$V376)-$S376)&gt;0,(SUM($T376:$V376)-$S376),0),2),"")</f>
        <v/>
      </c>
      <c r="X376" s="93" t="str">
        <f aca="false">IF(($P376&lt;&gt;"")*AND($H376&lt;&gt;""),TRUNC(($W376*$H376/100),2),"")</f>
        <v/>
      </c>
    </row>
    <row r="377" customFormat="false" ht="12.75" hidden="false" customHeight="false" outlineLevel="0" collapsed="false">
      <c r="A377" s="0" t="n">
        <v>370</v>
      </c>
      <c r="B377" s="43"/>
      <c r="C377" s="17"/>
      <c r="D377" s="30"/>
      <c r="E377" s="44"/>
      <c r="F377" s="44"/>
      <c r="G377" s="44"/>
      <c r="H377" s="24"/>
      <c r="I377" s="21"/>
      <c r="J377" s="21"/>
      <c r="K377" s="65"/>
      <c r="L377" s="90"/>
      <c r="M377" s="17"/>
      <c r="N377" s="90"/>
      <c r="O377" s="17"/>
      <c r="P377" s="91" t="str">
        <f aca="false">IF($B377&lt;&gt;"","PLEASE SELECT","")</f>
        <v/>
      </c>
      <c r="Q377" s="92"/>
      <c r="R377" s="92"/>
      <c r="S377" s="78" t="str">
        <f aca="false">IF(($H377&lt;&gt;""),TRUNC((SUM($Q377,$R377)),2),"")</f>
        <v/>
      </c>
      <c r="T377" s="77" t="str">
        <f aca="false">IF($P377&lt;&gt;"",TRUNC(IF($M377="NO",$L377,0),2)+IF($P377="YES",TRUNC(IF($O377="NO",$N377,0),2),0),"")</f>
        <v/>
      </c>
      <c r="U377" s="78" t="str">
        <f aca="false">IF($P377&lt;&gt;"",TRUNC(IF($M377="YES",$L377,0),2)+IF($P377="YES",TRUNC(IF($O377="YES",$N377,0),2),0),"")</f>
        <v/>
      </c>
      <c r="V377" s="93" t="str">
        <f aca="false">IF($P377&lt;&gt;"",TRUNC((IF(SUM($T377,$U377)&gt;$S377,(IF($T377&gt;$S377,(($U377*$H377)/(100-$H377)),(((SUM($T377,$U377)-$S377)*$H377)/(100-$H377)))),0)),2),"")</f>
        <v/>
      </c>
      <c r="W377" s="93" t="str">
        <f aca="false">IF($P377&lt;&gt;"",TRUNC(IF((SUM($T377:$V377)-$S377)&gt;0,(SUM($T377:$V377)-$S377),0),2),"")</f>
        <v/>
      </c>
      <c r="X377" s="93" t="str">
        <f aca="false">IF(($P377&lt;&gt;"")*AND($H377&lt;&gt;""),TRUNC(($W377*$H377/100),2),"")</f>
        <v/>
      </c>
    </row>
    <row r="378" customFormat="false" ht="12.75" hidden="false" customHeight="false" outlineLevel="0" collapsed="false">
      <c r="A378" s="0" t="n">
        <v>371</v>
      </c>
      <c r="B378" s="43"/>
      <c r="C378" s="17"/>
      <c r="D378" s="30"/>
      <c r="E378" s="44"/>
      <c r="F378" s="44"/>
      <c r="G378" s="44"/>
      <c r="H378" s="24"/>
      <c r="I378" s="21"/>
      <c r="J378" s="21"/>
      <c r="K378" s="65"/>
      <c r="L378" s="90"/>
      <c r="M378" s="17"/>
      <c r="N378" s="90"/>
      <c r="O378" s="17"/>
      <c r="P378" s="91" t="str">
        <f aca="false">IF($B378&lt;&gt;"","PLEASE SELECT","")</f>
        <v/>
      </c>
      <c r="Q378" s="92"/>
      <c r="R378" s="92"/>
      <c r="S378" s="78" t="str">
        <f aca="false">IF(($H378&lt;&gt;""),TRUNC((SUM($Q378,$R378)),2),"")</f>
        <v/>
      </c>
      <c r="T378" s="77" t="str">
        <f aca="false">IF($P378&lt;&gt;"",TRUNC(IF($M378="NO",$L378,0),2)+IF($P378="YES",TRUNC(IF($O378="NO",$N378,0),2),0),"")</f>
        <v/>
      </c>
      <c r="U378" s="78" t="str">
        <f aca="false">IF($P378&lt;&gt;"",TRUNC(IF($M378="YES",$L378,0),2)+IF($P378="YES",TRUNC(IF($O378="YES",$N378,0),2),0),"")</f>
        <v/>
      </c>
      <c r="V378" s="93" t="str">
        <f aca="false">IF($P378&lt;&gt;"",TRUNC((IF(SUM($T378,$U378)&gt;$S378,(IF($T378&gt;$S378,(($U378*$H378)/(100-$H378)),(((SUM($T378,$U378)-$S378)*$H378)/(100-$H378)))),0)),2),"")</f>
        <v/>
      </c>
      <c r="W378" s="93" t="str">
        <f aca="false">IF($P378&lt;&gt;"",TRUNC(IF((SUM($T378:$V378)-$S378)&gt;0,(SUM($T378:$V378)-$S378),0),2),"")</f>
        <v/>
      </c>
      <c r="X378" s="93" t="str">
        <f aca="false">IF(($P378&lt;&gt;"")*AND($H378&lt;&gt;""),TRUNC(($W378*$H378/100),2),"")</f>
        <v/>
      </c>
    </row>
    <row r="379" customFormat="false" ht="12.75" hidden="false" customHeight="false" outlineLevel="0" collapsed="false">
      <c r="A379" s="0" t="n">
        <v>372</v>
      </c>
      <c r="B379" s="43"/>
      <c r="C379" s="17"/>
      <c r="D379" s="30"/>
      <c r="E379" s="44"/>
      <c r="F379" s="44"/>
      <c r="G379" s="44"/>
      <c r="H379" s="24"/>
      <c r="I379" s="21"/>
      <c r="J379" s="21"/>
      <c r="K379" s="65"/>
      <c r="L379" s="90"/>
      <c r="M379" s="17"/>
      <c r="N379" s="90"/>
      <c r="O379" s="17"/>
      <c r="P379" s="91" t="str">
        <f aca="false">IF($B379&lt;&gt;"","PLEASE SELECT","")</f>
        <v/>
      </c>
      <c r="Q379" s="92"/>
      <c r="R379" s="92"/>
      <c r="S379" s="78" t="str">
        <f aca="false">IF(($H379&lt;&gt;""),TRUNC((SUM($Q379,$R379)),2),"")</f>
        <v/>
      </c>
      <c r="T379" s="77" t="str">
        <f aca="false">IF($P379&lt;&gt;"",TRUNC(IF($M379="NO",$L379,0),2)+IF($P379="YES",TRUNC(IF($O379="NO",$N379,0),2),0),"")</f>
        <v/>
      </c>
      <c r="U379" s="78" t="str">
        <f aca="false">IF($P379&lt;&gt;"",TRUNC(IF($M379="YES",$L379,0),2)+IF($P379="YES",TRUNC(IF($O379="YES",$N379,0),2),0),"")</f>
        <v/>
      </c>
      <c r="V379" s="93" t="str">
        <f aca="false">IF($P379&lt;&gt;"",TRUNC((IF(SUM($T379,$U379)&gt;$S379,(IF($T379&gt;$S379,(($U379*$H379)/(100-$H379)),(((SUM($T379,$U379)-$S379)*$H379)/(100-$H379)))),0)),2),"")</f>
        <v/>
      </c>
      <c r="W379" s="93" t="str">
        <f aca="false">IF($P379&lt;&gt;"",TRUNC(IF((SUM($T379:$V379)-$S379)&gt;0,(SUM($T379:$V379)-$S379),0),2),"")</f>
        <v/>
      </c>
      <c r="X379" s="93" t="str">
        <f aca="false">IF(($P379&lt;&gt;"")*AND($H379&lt;&gt;""),TRUNC(($W379*$H379/100),2),"")</f>
        <v/>
      </c>
    </row>
    <row r="380" customFormat="false" ht="12.75" hidden="false" customHeight="false" outlineLevel="0" collapsed="false">
      <c r="A380" s="0" t="n">
        <v>373</v>
      </c>
      <c r="B380" s="43"/>
      <c r="C380" s="17"/>
      <c r="D380" s="30"/>
      <c r="E380" s="44"/>
      <c r="F380" s="44"/>
      <c r="G380" s="44"/>
      <c r="H380" s="24"/>
      <c r="I380" s="21"/>
      <c r="J380" s="21"/>
      <c r="K380" s="65"/>
      <c r="L380" s="90"/>
      <c r="M380" s="17"/>
      <c r="N380" s="90"/>
      <c r="O380" s="17"/>
      <c r="P380" s="91" t="str">
        <f aca="false">IF($B380&lt;&gt;"","PLEASE SELECT","")</f>
        <v/>
      </c>
      <c r="Q380" s="92"/>
      <c r="R380" s="92"/>
      <c r="S380" s="78" t="str">
        <f aca="false">IF(($H380&lt;&gt;""),TRUNC((SUM($Q380,$R380)),2),"")</f>
        <v/>
      </c>
      <c r="T380" s="77" t="str">
        <f aca="false">IF($P380&lt;&gt;"",TRUNC(IF($M380="NO",$L380,0),2)+IF($P380="YES",TRUNC(IF($O380="NO",$N380,0),2),0),"")</f>
        <v/>
      </c>
      <c r="U380" s="78" t="str">
        <f aca="false">IF($P380&lt;&gt;"",TRUNC(IF($M380="YES",$L380,0),2)+IF($P380="YES",TRUNC(IF($O380="YES",$N380,0),2),0),"")</f>
        <v/>
      </c>
      <c r="V380" s="93" t="str">
        <f aca="false">IF($P380&lt;&gt;"",TRUNC((IF(SUM($T380,$U380)&gt;$S380,(IF($T380&gt;$S380,(($U380*$H380)/(100-$H380)),(((SUM($T380,$U380)-$S380)*$H380)/(100-$H380)))),0)),2),"")</f>
        <v/>
      </c>
      <c r="W380" s="93" t="str">
        <f aca="false">IF($P380&lt;&gt;"",TRUNC(IF((SUM($T380:$V380)-$S380)&gt;0,(SUM($T380:$V380)-$S380),0),2),"")</f>
        <v/>
      </c>
      <c r="X380" s="93" t="str">
        <f aca="false">IF(($P380&lt;&gt;"")*AND($H380&lt;&gt;""),TRUNC(($W380*$H380/100),2),"")</f>
        <v/>
      </c>
    </row>
    <row r="381" customFormat="false" ht="12.75" hidden="false" customHeight="false" outlineLevel="0" collapsed="false">
      <c r="A381" s="0" t="n">
        <v>374</v>
      </c>
      <c r="B381" s="43"/>
      <c r="C381" s="17"/>
      <c r="D381" s="30"/>
      <c r="E381" s="44"/>
      <c r="F381" s="44"/>
      <c r="G381" s="44"/>
      <c r="H381" s="24"/>
      <c r="I381" s="21"/>
      <c r="J381" s="21"/>
      <c r="K381" s="65"/>
      <c r="L381" s="90"/>
      <c r="M381" s="17"/>
      <c r="N381" s="90"/>
      <c r="O381" s="17"/>
      <c r="P381" s="91" t="str">
        <f aca="false">IF($B381&lt;&gt;"","PLEASE SELECT","")</f>
        <v/>
      </c>
      <c r="Q381" s="92"/>
      <c r="R381" s="92"/>
      <c r="S381" s="78" t="str">
        <f aca="false">IF(($H381&lt;&gt;""),TRUNC((SUM($Q381,$R381)),2),"")</f>
        <v/>
      </c>
      <c r="T381" s="77" t="str">
        <f aca="false">IF($P381&lt;&gt;"",TRUNC(IF($M381="NO",$L381,0),2)+IF($P381="YES",TRUNC(IF($O381="NO",$N381,0),2),0),"")</f>
        <v/>
      </c>
      <c r="U381" s="78" t="str">
        <f aca="false">IF($P381&lt;&gt;"",TRUNC(IF($M381="YES",$L381,0),2)+IF($P381="YES",TRUNC(IF($O381="YES",$N381,0),2),0),"")</f>
        <v/>
      </c>
      <c r="V381" s="93" t="str">
        <f aca="false">IF($P381&lt;&gt;"",TRUNC((IF(SUM($T381,$U381)&gt;$S381,(IF($T381&gt;$S381,(($U381*$H381)/(100-$H381)),(((SUM($T381,$U381)-$S381)*$H381)/(100-$H381)))),0)),2),"")</f>
        <v/>
      </c>
      <c r="W381" s="93" t="str">
        <f aca="false">IF($P381&lt;&gt;"",TRUNC(IF((SUM($T381:$V381)-$S381)&gt;0,(SUM($T381:$V381)-$S381),0),2),"")</f>
        <v/>
      </c>
      <c r="X381" s="93" t="str">
        <f aca="false">IF(($P381&lt;&gt;"")*AND($H381&lt;&gt;""),TRUNC(($W381*$H381/100),2),"")</f>
        <v/>
      </c>
    </row>
    <row r="382" customFormat="false" ht="12.75" hidden="false" customHeight="false" outlineLevel="0" collapsed="false">
      <c r="A382" s="0" t="n">
        <v>375</v>
      </c>
      <c r="B382" s="43"/>
      <c r="C382" s="17"/>
      <c r="D382" s="30"/>
      <c r="E382" s="44"/>
      <c r="F382" s="44"/>
      <c r="G382" s="44"/>
      <c r="H382" s="24"/>
      <c r="I382" s="21"/>
      <c r="J382" s="21"/>
      <c r="K382" s="65"/>
      <c r="L382" s="90"/>
      <c r="M382" s="17"/>
      <c r="N382" s="90"/>
      <c r="O382" s="17"/>
      <c r="P382" s="91" t="str">
        <f aca="false">IF($B382&lt;&gt;"","PLEASE SELECT","")</f>
        <v/>
      </c>
      <c r="Q382" s="92"/>
      <c r="R382" s="92"/>
      <c r="S382" s="78" t="str">
        <f aca="false">IF(($H382&lt;&gt;""),TRUNC((SUM($Q382,$R382)),2),"")</f>
        <v/>
      </c>
      <c r="T382" s="77" t="str">
        <f aca="false">IF($P382&lt;&gt;"",TRUNC(IF($M382="NO",$L382,0),2)+IF($P382="YES",TRUNC(IF($O382="NO",$N382,0),2),0),"")</f>
        <v/>
      </c>
      <c r="U382" s="78" t="str">
        <f aca="false">IF($P382&lt;&gt;"",TRUNC(IF($M382="YES",$L382,0),2)+IF($P382="YES",TRUNC(IF($O382="YES",$N382,0),2),0),"")</f>
        <v/>
      </c>
      <c r="V382" s="93" t="str">
        <f aca="false">IF($P382&lt;&gt;"",TRUNC((IF(SUM($T382,$U382)&gt;$S382,(IF($T382&gt;$S382,(($U382*$H382)/(100-$H382)),(((SUM($T382,$U382)-$S382)*$H382)/(100-$H382)))),0)),2),"")</f>
        <v/>
      </c>
      <c r="W382" s="93" t="str">
        <f aca="false">IF($P382&lt;&gt;"",TRUNC(IF((SUM($T382:$V382)-$S382)&gt;0,(SUM($T382:$V382)-$S382),0),2),"")</f>
        <v/>
      </c>
      <c r="X382" s="93" t="str">
        <f aca="false">IF(($P382&lt;&gt;"")*AND($H382&lt;&gt;""),TRUNC(($W382*$H382/100),2),"")</f>
        <v/>
      </c>
    </row>
    <row r="383" customFormat="false" ht="12.75" hidden="false" customHeight="false" outlineLevel="0" collapsed="false">
      <c r="A383" s="0" t="n">
        <v>376</v>
      </c>
      <c r="B383" s="43"/>
      <c r="C383" s="17"/>
      <c r="D383" s="30"/>
      <c r="E383" s="44"/>
      <c r="F383" s="44"/>
      <c r="G383" s="44"/>
      <c r="H383" s="24"/>
      <c r="I383" s="21"/>
      <c r="J383" s="21"/>
      <c r="K383" s="65"/>
      <c r="L383" s="90"/>
      <c r="M383" s="17"/>
      <c r="N383" s="90"/>
      <c r="O383" s="17"/>
      <c r="P383" s="91" t="str">
        <f aca="false">IF($B383&lt;&gt;"","PLEASE SELECT","")</f>
        <v/>
      </c>
      <c r="Q383" s="92"/>
      <c r="R383" s="92"/>
      <c r="S383" s="78" t="str">
        <f aca="false">IF(($H383&lt;&gt;""),TRUNC((SUM($Q383,$R383)),2),"")</f>
        <v/>
      </c>
      <c r="T383" s="77" t="str">
        <f aca="false">IF($P383&lt;&gt;"",TRUNC(IF($M383="NO",$L383,0),2)+IF($P383="YES",TRUNC(IF($O383="NO",$N383,0),2),0),"")</f>
        <v/>
      </c>
      <c r="U383" s="78" t="str">
        <f aca="false">IF($P383&lt;&gt;"",TRUNC(IF($M383="YES",$L383,0),2)+IF($P383="YES",TRUNC(IF($O383="YES",$N383,0),2),0),"")</f>
        <v/>
      </c>
      <c r="V383" s="93" t="str">
        <f aca="false">IF($P383&lt;&gt;"",TRUNC((IF(SUM($T383,$U383)&gt;$S383,(IF($T383&gt;$S383,(($U383*$H383)/(100-$H383)),(((SUM($T383,$U383)-$S383)*$H383)/(100-$H383)))),0)),2),"")</f>
        <v/>
      </c>
      <c r="W383" s="93" t="str">
        <f aca="false">IF($P383&lt;&gt;"",TRUNC(IF((SUM($T383:$V383)-$S383)&gt;0,(SUM($T383:$V383)-$S383),0),2),"")</f>
        <v/>
      </c>
      <c r="X383" s="93" t="str">
        <f aca="false">IF(($P383&lt;&gt;"")*AND($H383&lt;&gt;""),TRUNC(($W383*$H383/100),2),"")</f>
        <v/>
      </c>
    </row>
    <row r="384" customFormat="false" ht="12.75" hidden="false" customHeight="false" outlineLevel="0" collapsed="false">
      <c r="A384" s="0" t="n">
        <v>377</v>
      </c>
      <c r="B384" s="43"/>
      <c r="C384" s="17"/>
      <c r="D384" s="30"/>
      <c r="E384" s="44"/>
      <c r="F384" s="44"/>
      <c r="G384" s="44"/>
      <c r="H384" s="24"/>
      <c r="I384" s="21"/>
      <c r="J384" s="21"/>
      <c r="K384" s="65"/>
      <c r="L384" s="90"/>
      <c r="M384" s="17"/>
      <c r="N384" s="90"/>
      <c r="O384" s="17"/>
      <c r="P384" s="91" t="str">
        <f aca="false">IF($B384&lt;&gt;"","PLEASE SELECT","")</f>
        <v/>
      </c>
      <c r="Q384" s="92"/>
      <c r="R384" s="92"/>
      <c r="S384" s="78" t="str">
        <f aca="false">IF(($H384&lt;&gt;""),TRUNC((SUM($Q384,$R384)),2),"")</f>
        <v/>
      </c>
      <c r="T384" s="77" t="str">
        <f aca="false">IF($P384&lt;&gt;"",TRUNC(IF($M384="NO",$L384,0),2)+IF($P384="YES",TRUNC(IF($O384="NO",$N384,0),2),0),"")</f>
        <v/>
      </c>
      <c r="U384" s="78" t="str">
        <f aca="false">IF($P384&lt;&gt;"",TRUNC(IF($M384="YES",$L384,0),2)+IF($P384="YES",TRUNC(IF($O384="YES",$N384,0),2),0),"")</f>
        <v/>
      </c>
      <c r="V384" s="93" t="str">
        <f aca="false">IF($P384&lt;&gt;"",TRUNC((IF(SUM($T384,$U384)&gt;$S384,(IF($T384&gt;$S384,(($U384*$H384)/(100-$H384)),(((SUM($T384,$U384)-$S384)*$H384)/(100-$H384)))),0)),2),"")</f>
        <v/>
      </c>
      <c r="W384" s="93" t="str">
        <f aca="false">IF($P384&lt;&gt;"",TRUNC(IF((SUM($T384:$V384)-$S384)&gt;0,(SUM($T384:$V384)-$S384),0),2),"")</f>
        <v/>
      </c>
      <c r="X384" s="93" t="str">
        <f aca="false">IF(($P384&lt;&gt;"")*AND($H384&lt;&gt;""),TRUNC(($W384*$H384/100),2),"")</f>
        <v/>
      </c>
    </row>
    <row r="385" customFormat="false" ht="12.75" hidden="false" customHeight="false" outlineLevel="0" collapsed="false">
      <c r="A385" s="0" t="n">
        <v>378</v>
      </c>
      <c r="B385" s="43"/>
      <c r="C385" s="17"/>
      <c r="D385" s="30"/>
      <c r="E385" s="44"/>
      <c r="F385" s="44"/>
      <c r="G385" s="44"/>
      <c r="H385" s="24"/>
      <c r="I385" s="21"/>
      <c r="J385" s="21"/>
      <c r="K385" s="65"/>
      <c r="L385" s="90"/>
      <c r="M385" s="17"/>
      <c r="N385" s="90"/>
      <c r="O385" s="17"/>
      <c r="P385" s="91" t="str">
        <f aca="false">IF($B385&lt;&gt;"","PLEASE SELECT","")</f>
        <v/>
      </c>
      <c r="Q385" s="92"/>
      <c r="R385" s="92"/>
      <c r="S385" s="78" t="str">
        <f aca="false">IF(($H385&lt;&gt;""),TRUNC((SUM($Q385,$R385)),2),"")</f>
        <v/>
      </c>
      <c r="T385" s="77" t="str">
        <f aca="false">IF($P385&lt;&gt;"",TRUNC(IF($M385="NO",$L385,0),2)+IF($P385="YES",TRUNC(IF($O385="NO",$N385,0),2),0),"")</f>
        <v/>
      </c>
      <c r="U385" s="78" t="str">
        <f aca="false">IF($P385&lt;&gt;"",TRUNC(IF($M385="YES",$L385,0),2)+IF($P385="YES",TRUNC(IF($O385="YES",$N385,0),2),0),"")</f>
        <v/>
      </c>
      <c r="V385" s="93" t="str">
        <f aca="false">IF($P385&lt;&gt;"",TRUNC((IF(SUM($T385,$U385)&gt;$S385,(IF($T385&gt;$S385,(($U385*$H385)/(100-$H385)),(((SUM($T385,$U385)-$S385)*$H385)/(100-$H385)))),0)),2),"")</f>
        <v/>
      </c>
      <c r="W385" s="93" t="str">
        <f aca="false">IF($P385&lt;&gt;"",TRUNC(IF((SUM($T385:$V385)-$S385)&gt;0,(SUM($T385:$V385)-$S385),0),2),"")</f>
        <v/>
      </c>
      <c r="X385" s="93" t="str">
        <f aca="false">IF(($P385&lt;&gt;"")*AND($H385&lt;&gt;""),TRUNC(($W385*$H385/100),2),"")</f>
        <v/>
      </c>
    </row>
    <row r="386" customFormat="false" ht="12.75" hidden="false" customHeight="false" outlineLevel="0" collapsed="false">
      <c r="A386" s="0" t="n">
        <v>379</v>
      </c>
      <c r="B386" s="43"/>
      <c r="C386" s="17"/>
      <c r="D386" s="30"/>
      <c r="E386" s="44"/>
      <c r="F386" s="44"/>
      <c r="G386" s="44"/>
      <c r="H386" s="24"/>
      <c r="I386" s="21"/>
      <c r="J386" s="21"/>
      <c r="K386" s="65"/>
      <c r="L386" s="90"/>
      <c r="M386" s="17"/>
      <c r="N386" s="90"/>
      <c r="O386" s="17"/>
      <c r="P386" s="91" t="str">
        <f aca="false">IF($B386&lt;&gt;"","PLEASE SELECT","")</f>
        <v/>
      </c>
      <c r="Q386" s="92"/>
      <c r="R386" s="92"/>
      <c r="S386" s="78" t="str">
        <f aca="false">IF(($H386&lt;&gt;""),TRUNC((SUM($Q386,$R386)),2),"")</f>
        <v/>
      </c>
      <c r="T386" s="77" t="str">
        <f aca="false">IF($P386&lt;&gt;"",TRUNC(IF($M386="NO",$L386,0),2)+IF($P386="YES",TRUNC(IF($O386="NO",$N386,0),2),0),"")</f>
        <v/>
      </c>
      <c r="U386" s="78" t="str">
        <f aca="false">IF($P386&lt;&gt;"",TRUNC(IF($M386="YES",$L386,0),2)+IF($P386="YES",TRUNC(IF($O386="YES",$N386,0),2),0),"")</f>
        <v/>
      </c>
      <c r="V386" s="93" t="str">
        <f aca="false">IF($P386&lt;&gt;"",TRUNC((IF(SUM($T386,$U386)&gt;$S386,(IF($T386&gt;$S386,(($U386*$H386)/(100-$H386)),(((SUM($T386,$U386)-$S386)*$H386)/(100-$H386)))),0)),2),"")</f>
        <v/>
      </c>
      <c r="W386" s="93" t="str">
        <f aca="false">IF($P386&lt;&gt;"",TRUNC(IF((SUM($T386:$V386)-$S386)&gt;0,(SUM($T386:$V386)-$S386),0),2),"")</f>
        <v/>
      </c>
      <c r="X386" s="93" t="str">
        <f aca="false">IF(($P386&lt;&gt;"")*AND($H386&lt;&gt;""),TRUNC(($W386*$H386/100),2),"")</f>
        <v/>
      </c>
    </row>
    <row r="387" customFormat="false" ht="12.75" hidden="false" customHeight="false" outlineLevel="0" collapsed="false">
      <c r="A387" s="0" t="n">
        <v>380</v>
      </c>
      <c r="B387" s="43"/>
      <c r="C387" s="17"/>
      <c r="D387" s="30"/>
      <c r="E387" s="44"/>
      <c r="F387" s="44"/>
      <c r="G387" s="44"/>
      <c r="H387" s="24"/>
      <c r="I387" s="21"/>
      <c r="J387" s="21"/>
      <c r="K387" s="65"/>
      <c r="L387" s="90"/>
      <c r="M387" s="17"/>
      <c r="N387" s="90"/>
      <c r="O387" s="17"/>
      <c r="P387" s="91" t="str">
        <f aca="false">IF($B387&lt;&gt;"","PLEASE SELECT","")</f>
        <v/>
      </c>
      <c r="Q387" s="92"/>
      <c r="R387" s="92"/>
      <c r="S387" s="78" t="str">
        <f aca="false">IF(($H387&lt;&gt;""),TRUNC((SUM($Q387,$R387)),2),"")</f>
        <v/>
      </c>
      <c r="T387" s="77" t="str">
        <f aca="false">IF($P387&lt;&gt;"",TRUNC(IF($M387="NO",$L387,0),2)+IF($P387="YES",TRUNC(IF($O387="NO",$N387,0),2),0),"")</f>
        <v/>
      </c>
      <c r="U387" s="78" t="str">
        <f aca="false">IF($P387&lt;&gt;"",TRUNC(IF($M387="YES",$L387,0),2)+IF($P387="YES",TRUNC(IF($O387="YES",$N387,0),2),0),"")</f>
        <v/>
      </c>
      <c r="V387" s="93" t="str">
        <f aca="false">IF($P387&lt;&gt;"",TRUNC((IF(SUM($T387,$U387)&gt;$S387,(IF($T387&gt;$S387,(($U387*$H387)/(100-$H387)),(((SUM($T387,$U387)-$S387)*$H387)/(100-$H387)))),0)),2),"")</f>
        <v/>
      </c>
      <c r="W387" s="93" t="str">
        <f aca="false">IF($P387&lt;&gt;"",TRUNC(IF((SUM($T387:$V387)-$S387)&gt;0,(SUM($T387:$V387)-$S387),0),2),"")</f>
        <v/>
      </c>
      <c r="X387" s="93" t="str">
        <f aca="false">IF(($P387&lt;&gt;"")*AND($H387&lt;&gt;""),TRUNC(($W387*$H387/100),2),"")</f>
        <v/>
      </c>
    </row>
    <row r="388" customFormat="false" ht="12.75" hidden="false" customHeight="false" outlineLevel="0" collapsed="false">
      <c r="A388" s="0" t="n">
        <v>381</v>
      </c>
      <c r="B388" s="43"/>
      <c r="C388" s="17"/>
      <c r="D388" s="30"/>
      <c r="E388" s="44"/>
      <c r="F388" s="44"/>
      <c r="G388" s="44"/>
      <c r="H388" s="24"/>
      <c r="I388" s="21"/>
      <c r="J388" s="21"/>
      <c r="K388" s="65"/>
      <c r="L388" s="90"/>
      <c r="M388" s="17"/>
      <c r="N388" s="90"/>
      <c r="O388" s="17"/>
      <c r="P388" s="91" t="str">
        <f aca="false">IF($B388&lt;&gt;"","PLEASE SELECT","")</f>
        <v/>
      </c>
      <c r="Q388" s="92"/>
      <c r="R388" s="92"/>
      <c r="S388" s="78" t="str">
        <f aca="false">IF(($H388&lt;&gt;""),TRUNC((SUM($Q388,$R388)),2),"")</f>
        <v/>
      </c>
      <c r="T388" s="77" t="str">
        <f aca="false">IF($P388&lt;&gt;"",TRUNC(IF($M388="NO",$L388,0),2)+IF($P388="YES",TRUNC(IF($O388="NO",$N388,0),2),0),"")</f>
        <v/>
      </c>
      <c r="U388" s="78" t="str">
        <f aca="false">IF($P388&lt;&gt;"",TRUNC(IF($M388="YES",$L388,0),2)+IF($P388="YES",TRUNC(IF($O388="YES",$N388,0),2),0),"")</f>
        <v/>
      </c>
      <c r="V388" s="93" t="str">
        <f aca="false">IF($P388&lt;&gt;"",TRUNC((IF(SUM($T388,$U388)&gt;$S388,(IF($T388&gt;$S388,(($U388*$H388)/(100-$H388)),(((SUM($T388,$U388)-$S388)*$H388)/(100-$H388)))),0)),2),"")</f>
        <v/>
      </c>
      <c r="W388" s="93" t="str">
        <f aca="false">IF($P388&lt;&gt;"",TRUNC(IF((SUM($T388:$V388)-$S388)&gt;0,(SUM($T388:$V388)-$S388),0),2),"")</f>
        <v/>
      </c>
      <c r="X388" s="93" t="str">
        <f aca="false">IF(($P388&lt;&gt;"")*AND($H388&lt;&gt;""),TRUNC(($W388*$H388/100),2),"")</f>
        <v/>
      </c>
    </row>
    <row r="389" customFormat="false" ht="12.75" hidden="false" customHeight="false" outlineLevel="0" collapsed="false">
      <c r="A389" s="0" t="n">
        <v>382</v>
      </c>
      <c r="B389" s="43"/>
      <c r="C389" s="17"/>
      <c r="D389" s="30"/>
      <c r="E389" s="44"/>
      <c r="F389" s="44"/>
      <c r="G389" s="44"/>
      <c r="H389" s="24"/>
      <c r="I389" s="21"/>
      <c r="J389" s="21"/>
      <c r="K389" s="65"/>
      <c r="L389" s="90"/>
      <c r="M389" s="17"/>
      <c r="N389" s="90"/>
      <c r="O389" s="17"/>
      <c r="P389" s="91" t="str">
        <f aca="false">IF($B389&lt;&gt;"","PLEASE SELECT","")</f>
        <v/>
      </c>
      <c r="Q389" s="92"/>
      <c r="R389" s="92"/>
      <c r="S389" s="78" t="str">
        <f aca="false">IF(($H389&lt;&gt;""),TRUNC((SUM($Q389,$R389)),2),"")</f>
        <v/>
      </c>
      <c r="T389" s="77" t="str">
        <f aca="false">IF($P389&lt;&gt;"",TRUNC(IF($M389="NO",$L389,0),2)+IF($P389="YES",TRUNC(IF($O389="NO",$N389,0),2),0),"")</f>
        <v/>
      </c>
      <c r="U389" s="78" t="str">
        <f aca="false">IF($P389&lt;&gt;"",TRUNC(IF($M389="YES",$L389,0),2)+IF($P389="YES",TRUNC(IF($O389="YES",$N389,0),2),0),"")</f>
        <v/>
      </c>
      <c r="V389" s="93" t="str">
        <f aca="false">IF($P389&lt;&gt;"",TRUNC((IF(SUM($T389,$U389)&gt;$S389,(IF($T389&gt;$S389,(($U389*$H389)/(100-$H389)),(((SUM($T389,$U389)-$S389)*$H389)/(100-$H389)))),0)),2),"")</f>
        <v/>
      </c>
      <c r="W389" s="93" t="str">
        <f aca="false">IF($P389&lt;&gt;"",TRUNC(IF((SUM($T389:$V389)-$S389)&gt;0,(SUM($T389:$V389)-$S389),0),2),"")</f>
        <v/>
      </c>
      <c r="X389" s="93" t="str">
        <f aca="false">IF(($P389&lt;&gt;"")*AND($H389&lt;&gt;""),TRUNC(($W389*$H389/100),2),"")</f>
        <v/>
      </c>
    </row>
    <row r="390" customFormat="false" ht="12.75" hidden="false" customHeight="false" outlineLevel="0" collapsed="false">
      <c r="A390" s="0" t="n">
        <v>383</v>
      </c>
      <c r="B390" s="43"/>
      <c r="C390" s="17"/>
      <c r="D390" s="30"/>
      <c r="E390" s="44"/>
      <c r="F390" s="44"/>
      <c r="G390" s="44"/>
      <c r="H390" s="24"/>
      <c r="I390" s="21"/>
      <c r="J390" s="21"/>
      <c r="K390" s="65"/>
      <c r="L390" s="90"/>
      <c r="M390" s="17"/>
      <c r="N390" s="90"/>
      <c r="O390" s="17"/>
      <c r="P390" s="91" t="str">
        <f aca="false">IF($B390&lt;&gt;"","PLEASE SELECT","")</f>
        <v/>
      </c>
      <c r="Q390" s="92"/>
      <c r="R390" s="92"/>
      <c r="S390" s="78" t="str">
        <f aca="false">IF(($H390&lt;&gt;""),TRUNC((SUM($Q390,$R390)),2),"")</f>
        <v/>
      </c>
      <c r="T390" s="77" t="str">
        <f aca="false">IF($P390&lt;&gt;"",TRUNC(IF($M390="NO",$L390,0),2)+IF($P390="YES",TRUNC(IF($O390="NO",$N390,0),2),0),"")</f>
        <v/>
      </c>
      <c r="U390" s="78" t="str">
        <f aca="false">IF($P390&lt;&gt;"",TRUNC(IF($M390="YES",$L390,0),2)+IF($P390="YES",TRUNC(IF($O390="YES",$N390,0),2),0),"")</f>
        <v/>
      </c>
      <c r="V390" s="93" t="str">
        <f aca="false">IF($P390&lt;&gt;"",TRUNC((IF(SUM($T390,$U390)&gt;$S390,(IF($T390&gt;$S390,(($U390*$H390)/(100-$H390)),(((SUM($T390,$U390)-$S390)*$H390)/(100-$H390)))),0)),2),"")</f>
        <v/>
      </c>
      <c r="W390" s="93" t="str">
        <f aca="false">IF($P390&lt;&gt;"",TRUNC(IF((SUM($T390:$V390)-$S390)&gt;0,(SUM($T390:$V390)-$S390),0),2),"")</f>
        <v/>
      </c>
      <c r="X390" s="93" t="str">
        <f aca="false">IF(($P390&lt;&gt;"")*AND($H390&lt;&gt;""),TRUNC(($W390*$H390/100),2),"")</f>
        <v/>
      </c>
    </row>
    <row r="391" customFormat="false" ht="12.75" hidden="false" customHeight="false" outlineLevel="0" collapsed="false">
      <c r="A391" s="0" t="n">
        <v>384</v>
      </c>
      <c r="B391" s="43"/>
      <c r="C391" s="17"/>
      <c r="D391" s="30"/>
      <c r="E391" s="44"/>
      <c r="F391" s="44"/>
      <c r="G391" s="44"/>
      <c r="H391" s="24"/>
      <c r="I391" s="21"/>
      <c r="J391" s="21"/>
      <c r="K391" s="65"/>
      <c r="L391" s="90"/>
      <c r="M391" s="17"/>
      <c r="N391" s="90"/>
      <c r="O391" s="17"/>
      <c r="P391" s="91" t="str">
        <f aca="false">IF($B391&lt;&gt;"","PLEASE SELECT","")</f>
        <v/>
      </c>
      <c r="Q391" s="92"/>
      <c r="R391" s="92"/>
      <c r="S391" s="78" t="str">
        <f aca="false">IF(($H391&lt;&gt;""),TRUNC((SUM($Q391,$R391)),2),"")</f>
        <v/>
      </c>
      <c r="T391" s="77" t="str">
        <f aca="false">IF($P391&lt;&gt;"",TRUNC(IF($M391="NO",$L391,0),2)+IF($P391="YES",TRUNC(IF($O391="NO",$N391,0),2),0),"")</f>
        <v/>
      </c>
      <c r="U391" s="78" t="str">
        <f aca="false">IF($P391&lt;&gt;"",TRUNC(IF($M391="YES",$L391,0),2)+IF($P391="YES",TRUNC(IF($O391="YES",$N391,0),2),0),"")</f>
        <v/>
      </c>
      <c r="V391" s="93" t="str">
        <f aca="false">IF($P391&lt;&gt;"",TRUNC((IF(SUM($T391,$U391)&gt;$S391,(IF($T391&gt;$S391,(($U391*$H391)/(100-$H391)),(((SUM($T391,$U391)-$S391)*$H391)/(100-$H391)))),0)),2),"")</f>
        <v/>
      </c>
      <c r="W391" s="93" t="str">
        <f aca="false">IF($P391&lt;&gt;"",TRUNC(IF((SUM($T391:$V391)-$S391)&gt;0,(SUM($T391:$V391)-$S391),0),2),"")</f>
        <v/>
      </c>
      <c r="X391" s="93" t="str">
        <f aca="false">IF(($P391&lt;&gt;"")*AND($H391&lt;&gt;""),TRUNC(($W391*$H391/100),2),"")</f>
        <v/>
      </c>
    </row>
    <row r="392" customFormat="false" ht="12.75" hidden="false" customHeight="false" outlineLevel="0" collapsed="false">
      <c r="A392" s="0" t="n">
        <v>385</v>
      </c>
      <c r="B392" s="43"/>
      <c r="C392" s="17"/>
      <c r="D392" s="30"/>
      <c r="E392" s="44"/>
      <c r="F392" s="44"/>
      <c r="G392" s="44"/>
      <c r="H392" s="24"/>
      <c r="I392" s="21"/>
      <c r="J392" s="21"/>
      <c r="K392" s="65"/>
      <c r="L392" s="90"/>
      <c r="M392" s="17"/>
      <c r="N392" s="90"/>
      <c r="O392" s="17"/>
      <c r="P392" s="91" t="str">
        <f aca="false">IF($B392&lt;&gt;"","PLEASE SELECT","")</f>
        <v/>
      </c>
      <c r="Q392" s="92"/>
      <c r="R392" s="92"/>
      <c r="S392" s="78" t="str">
        <f aca="false">IF(($H392&lt;&gt;""),TRUNC((SUM($Q392,$R392)),2),"")</f>
        <v/>
      </c>
      <c r="T392" s="77" t="str">
        <f aca="false">IF($P392&lt;&gt;"",TRUNC(IF($M392="NO",$L392,0),2)+IF($P392="YES",TRUNC(IF($O392="NO",$N392,0),2),0),"")</f>
        <v/>
      </c>
      <c r="U392" s="78" t="str">
        <f aca="false">IF($P392&lt;&gt;"",TRUNC(IF($M392="YES",$L392,0),2)+IF($P392="YES",TRUNC(IF($O392="YES",$N392,0),2),0),"")</f>
        <v/>
      </c>
      <c r="V392" s="93" t="str">
        <f aca="false">IF($P392&lt;&gt;"",TRUNC((IF(SUM($T392,$U392)&gt;$S392,(IF($T392&gt;$S392,(($U392*$H392)/(100-$H392)),(((SUM($T392,$U392)-$S392)*$H392)/(100-$H392)))),0)),2),"")</f>
        <v/>
      </c>
      <c r="W392" s="93" t="str">
        <f aca="false">IF($P392&lt;&gt;"",TRUNC(IF((SUM($T392:$V392)-$S392)&gt;0,(SUM($T392:$V392)-$S392),0),2),"")</f>
        <v/>
      </c>
      <c r="X392" s="93" t="str">
        <f aca="false">IF(($P392&lt;&gt;"")*AND($H392&lt;&gt;""),TRUNC(($W392*$H392/100),2),"")</f>
        <v/>
      </c>
    </row>
    <row r="393" customFormat="false" ht="12.75" hidden="false" customHeight="false" outlineLevel="0" collapsed="false">
      <c r="A393" s="0" t="n">
        <v>386</v>
      </c>
      <c r="B393" s="43"/>
      <c r="C393" s="17"/>
      <c r="D393" s="30"/>
      <c r="E393" s="44"/>
      <c r="F393" s="44"/>
      <c r="G393" s="44"/>
      <c r="H393" s="24"/>
      <c r="I393" s="21"/>
      <c r="J393" s="21"/>
      <c r="K393" s="65"/>
      <c r="L393" s="90"/>
      <c r="M393" s="17"/>
      <c r="N393" s="90"/>
      <c r="O393" s="17"/>
      <c r="P393" s="91" t="str">
        <f aca="false">IF($B393&lt;&gt;"","PLEASE SELECT","")</f>
        <v/>
      </c>
      <c r="Q393" s="92"/>
      <c r="R393" s="92"/>
      <c r="S393" s="78" t="str">
        <f aca="false">IF(($H393&lt;&gt;""),TRUNC((SUM($Q393,$R393)),2),"")</f>
        <v/>
      </c>
      <c r="T393" s="77" t="str">
        <f aca="false">IF($P393&lt;&gt;"",TRUNC(IF($M393="NO",$L393,0),2)+IF($P393="YES",TRUNC(IF($O393="NO",$N393,0),2),0),"")</f>
        <v/>
      </c>
      <c r="U393" s="78" t="str">
        <f aca="false">IF($P393&lt;&gt;"",TRUNC(IF($M393="YES",$L393,0),2)+IF($P393="YES",TRUNC(IF($O393="YES",$N393,0),2),0),"")</f>
        <v/>
      </c>
      <c r="V393" s="93" t="str">
        <f aca="false">IF($P393&lt;&gt;"",TRUNC((IF(SUM($T393,$U393)&gt;$S393,(IF($T393&gt;$S393,(($U393*$H393)/(100-$H393)),(((SUM($T393,$U393)-$S393)*$H393)/(100-$H393)))),0)),2),"")</f>
        <v/>
      </c>
      <c r="W393" s="93" t="str">
        <f aca="false">IF($P393&lt;&gt;"",TRUNC(IF((SUM($T393:$V393)-$S393)&gt;0,(SUM($T393:$V393)-$S393),0),2),"")</f>
        <v/>
      </c>
      <c r="X393" s="93" t="str">
        <f aca="false">IF(($P393&lt;&gt;"")*AND($H393&lt;&gt;""),TRUNC(($W393*$H393/100),2),"")</f>
        <v/>
      </c>
    </row>
    <row r="394" customFormat="false" ht="12.75" hidden="false" customHeight="false" outlineLevel="0" collapsed="false">
      <c r="A394" s="0" t="n">
        <v>387</v>
      </c>
      <c r="B394" s="43"/>
      <c r="C394" s="17"/>
      <c r="D394" s="30"/>
      <c r="E394" s="44"/>
      <c r="F394" s="44"/>
      <c r="G394" s="44"/>
      <c r="H394" s="24"/>
      <c r="I394" s="21"/>
      <c r="J394" s="21"/>
      <c r="K394" s="65"/>
      <c r="L394" s="90"/>
      <c r="M394" s="17"/>
      <c r="N394" s="90"/>
      <c r="O394" s="17"/>
      <c r="P394" s="91" t="str">
        <f aca="false">IF($B394&lt;&gt;"","PLEASE SELECT","")</f>
        <v/>
      </c>
      <c r="Q394" s="92"/>
      <c r="R394" s="92"/>
      <c r="S394" s="78" t="str">
        <f aca="false">IF(($H394&lt;&gt;""),TRUNC((SUM($Q394,$R394)),2),"")</f>
        <v/>
      </c>
      <c r="T394" s="77" t="str">
        <f aca="false">IF($P394&lt;&gt;"",TRUNC(IF($M394="NO",$L394,0),2)+IF($P394="YES",TRUNC(IF($O394="NO",$N394,0),2),0),"")</f>
        <v/>
      </c>
      <c r="U394" s="78" t="str">
        <f aca="false">IF($P394&lt;&gt;"",TRUNC(IF($M394="YES",$L394,0),2)+IF($P394="YES",TRUNC(IF($O394="YES",$N394,0),2),0),"")</f>
        <v/>
      </c>
      <c r="V394" s="93" t="str">
        <f aca="false">IF($P394&lt;&gt;"",TRUNC((IF(SUM($T394,$U394)&gt;$S394,(IF($T394&gt;$S394,(($U394*$H394)/(100-$H394)),(((SUM($T394,$U394)-$S394)*$H394)/(100-$H394)))),0)),2),"")</f>
        <v/>
      </c>
      <c r="W394" s="93" t="str">
        <f aca="false">IF($P394&lt;&gt;"",TRUNC(IF((SUM($T394:$V394)-$S394)&gt;0,(SUM($T394:$V394)-$S394),0),2),"")</f>
        <v/>
      </c>
      <c r="X394" s="93" t="str">
        <f aca="false">IF(($P394&lt;&gt;"")*AND($H394&lt;&gt;""),TRUNC(($W394*$H394/100),2),"")</f>
        <v/>
      </c>
    </row>
    <row r="395" customFormat="false" ht="12.75" hidden="false" customHeight="false" outlineLevel="0" collapsed="false">
      <c r="A395" s="0" t="n">
        <v>388</v>
      </c>
      <c r="B395" s="43"/>
      <c r="C395" s="17"/>
      <c r="D395" s="30"/>
      <c r="E395" s="44"/>
      <c r="F395" s="44"/>
      <c r="G395" s="44"/>
      <c r="H395" s="24"/>
      <c r="I395" s="21"/>
      <c r="J395" s="21"/>
      <c r="K395" s="65"/>
      <c r="L395" s="90"/>
      <c r="M395" s="17"/>
      <c r="N395" s="90"/>
      <c r="O395" s="17"/>
      <c r="P395" s="91" t="str">
        <f aca="false">IF($B395&lt;&gt;"","PLEASE SELECT","")</f>
        <v/>
      </c>
      <c r="Q395" s="92"/>
      <c r="R395" s="92"/>
      <c r="S395" s="78" t="str">
        <f aca="false">IF(($H395&lt;&gt;""),TRUNC((SUM($Q395,$R395)),2),"")</f>
        <v/>
      </c>
      <c r="T395" s="77" t="str">
        <f aca="false">IF($P395&lt;&gt;"",TRUNC(IF($M395="NO",$L395,0),2)+IF($P395="YES",TRUNC(IF($O395="NO",$N395,0),2),0),"")</f>
        <v/>
      </c>
      <c r="U395" s="78" t="str">
        <f aca="false">IF($P395&lt;&gt;"",TRUNC(IF($M395="YES",$L395,0),2)+IF($P395="YES",TRUNC(IF($O395="YES",$N395,0),2),0),"")</f>
        <v/>
      </c>
      <c r="V395" s="93" t="str">
        <f aca="false">IF($P395&lt;&gt;"",TRUNC((IF(SUM($T395,$U395)&gt;$S395,(IF($T395&gt;$S395,(($U395*$H395)/(100-$H395)),(((SUM($T395,$U395)-$S395)*$H395)/(100-$H395)))),0)),2),"")</f>
        <v/>
      </c>
      <c r="W395" s="93" t="str">
        <f aca="false">IF($P395&lt;&gt;"",TRUNC(IF((SUM($T395:$V395)-$S395)&gt;0,(SUM($T395:$V395)-$S395),0),2),"")</f>
        <v/>
      </c>
      <c r="X395" s="93" t="str">
        <f aca="false">IF(($P395&lt;&gt;"")*AND($H395&lt;&gt;""),TRUNC(($W395*$H395/100),2),"")</f>
        <v/>
      </c>
    </row>
    <row r="396" customFormat="false" ht="12.75" hidden="false" customHeight="false" outlineLevel="0" collapsed="false">
      <c r="A396" s="0" t="n">
        <v>389</v>
      </c>
      <c r="B396" s="43"/>
      <c r="C396" s="17"/>
      <c r="D396" s="30"/>
      <c r="E396" s="44"/>
      <c r="F396" s="44"/>
      <c r="G396" s="44"/>
      <c r="H396" s="24"/>
      <c r="I396" s="21"/>
      <c r="J396" s="21"/>
      <c r="K396" s="65"/>
      <c r="L396" s="90"/>
      <c r="M396" s="17"/>
      <c r="N396" s="90"/>
      <c r="O396" s="17"/>
      <c r="P396" s="91" t="str">
        <f aca="false">IF($B396&lt;&gt;"","PLEASE SELECT","")</f>
        <v/>
      </c>
      <c r="Q396" s="92"/>
      <c r="R396" s="92"/>
      <c r="S396" s="78" t="str">
        <f aca="false">IF(($H396&lt;&gt;""),TRUNC((SUM($Q396,$R396)),2),"")</f>
        <v/>
      </c>
      <c r="T396" s="77" t="str">
        <f aca="false">IF($P396&lt;&gt;"",TRUNC(IF($M396="NO",$L396,0),2)+IF($P396="YES",TRUNC(IF($O396="NO",$N396,0),2),0),"")</f>
        <v/>
      </c>
      <c r="U396" s="78" t="str">
        <f aca="false">IF($P396&lt;&gt;"",TRUNC(IF($M396="YES",$L396,0),2)+IF($P396="YES",TRUNC(IF($O396="YES",$N396,0),2),0),"")</f>
        <v/>
      </c>
      <c r="V396" s="93" t="str">
        <f aca="false">IF($P396&lt;&gt;"",TRUNC((IF(SUM($T396,$U396)&gt;$S396,(IF($T396&gt;$S396,(($U396*$H396)/(100-$H396)),(((SUM($T396,$U396)-$S396)*$H396)/(100-$H396)))),0)),2),"")</f>
        <v/>
      </c>
      <c r="W396" s="93" t="str">
        <f aca="false">IF($P396&lt;&gt;"",TRUNC(IF((SUM($T396:$V396)-$S396)&gt;0,(SUM($T396:$V396)-$S396),0),2),"")</f>
        <v/>
      </c>
      <c r="X396" s="93" t="str">
        <f aca="false">IF(($P396&lt;&gt;"")*AND($H396&lt;&gt;""),TRUNC(($W396*$H396/100),2),"")</f>
        <v/>
      </c>
    </row>
    <row r="397" customFormat="false" ht="12.75" hidden="false" customHeight="false" outlineLevel="0" collapsed="false">
      <c r="A397" s="0" t="n">
        <v>390</v>
      </c>
      <c r="B397" s="43"/>
      <c r="C397" s="17"/>
      <c r="D397" s="30"/>
      <c r="E397" s="44"/>
      <c r="F397" s="44"/>
      <c r="G397" s="44"/>
      <c r="H397" s="24"/>
      <c r="I397" s="21"/>
      <c r="J397" s="21"/>
      <c r="K397" s="65"/>
      <c r="L397" s="90"/>
      <c r="M397" s="17"/>
      <c r="N397" s="90"/>
      <c r="O397" s="17"/>
      <c r="P397" s="91" t="str">
        <f aca="false">IF($B397&lt;&gt;"","PLEASE SELECT","")</f>
        <v/>
      </c>
      <c r="Q397" s="92"/>
      <c r="R397" s="92"/>
      <c r="S397" s="78" t="str">
        <f aca="false">IF(($H397&lt;&gt;""),TRUNC((SUM($Q397,$R397)),2),"")</f>
        <v/>
      </c>
      <c r="T397" s="77" t="str">
        <f aca="false">IF($P397&lt;&gt;"",TRUNC(IF($M397="NO",$L397,0),2)+IF($P397="YES",TRUNC(IF($O397="NO",$N397,0),2),0),"")</f>
        <v/>
      </c>
      <c r="U397" s="78" t="str">
        <f aca="false">IF($P397&lt;&gt;"",TRUNC(IF($M397="YES",$L397,0),2)+IF($P397="YES",TRUNC(IF($O397="YES",$N397,0),2),0),"")</f>
        <v/>
      </c>
      <c r="V397" s="93" t="str">
        <f aca="false">IF($P397&lt;&gt;"",TRUNC((IF(SUM($T397,$U397)&gt;$S397,(IF($T397&gt;$S397,(($U397*$H397)/(100-$H397)),(((SUM($T397,$U397)-$S397)*$H397)/(100-$H397)))),0)),2),"")</f>
        <v/>
      </c>
      <c r="W397" s="93" t="str">
        <f aca="false">IF($P397&lt;&gt;"",TRUNC(IF((SUM($T397:$V397)-$S397)&gt;0,(SUM($T397:$V397)-$S397),0),2),"")</f>
        <v/>
      </c>
      <c r="X397" s="93" t="str">
        <f aca="false">IF(($P397&lt;&gt;"")*AND($H397&lt;&gt;""),TRUNC(($W397*$H397/100),2),"")</f>
        <v/>
      </c>
    </row>
    <row r="398" customFormat="false" ht="12.75" hidden="false" customHeight="false" outlineLevel="0" collapsed="false">
      <c r="A398" s="0" t="n">
        <v>391</v>
      </c>
      <c r="B398" s="43"/>
      <c r="C398" s="17"/>
      <c r="D398" s="30"/>
      <c r="E398" s="44"/>
      <c r="F398" s="44"/>
      <c r="G398" s="44"/>
      <c r="H398" s="24"/>
      <c r="I398" s="21"/>
      <c r="J398" s="21"/>
      <c r="K398" s="65"/>
      <c r="L398" s="90"/>
      <c r="M398" s="17"/>
      <c r="N398" s="90"/>
      <c r="O398" s="17"/>
      <c r="P398" s="91" t="str">
        <f aca="false">IF($B398&lt;&gt;"","PLEASE SELECT","")</f>
        <v/>
      </c>
      <c r="Q398" s="92"/>
      <c r="R398" s="92"/>
      <c r="S398" s="78" t="str">
        <f aca="false">IF(($H398&lt;&gt;""),TRUNC((SUM($Q398,$R398)),2),"")</f>
        <v/>
      </c>
      <c r="T398" s="77" t="str">
        <f aca="false">IF($P398&lt;&gt;"",TRUNC(IF($M398="NO",$L398,0),2)+IF($P398="YES",TRUNC(IF($O398="NO",$N398,0),2),0),"")</f>
        <v/>
      </c>
      <c r="U398" s="78" t="str">
        <f aca="false">IF($P398&lt;&gt;"",TRUNC(IF($M398="YES",$L398,0),2)+IF($P398="YES",TRUNC(IF($O398="YES",$N398,0),2),0),"")</f>
        <v/>
      </c>
      <c r="V398" s="93" t="str">
        <f aca="false">IF($P398&lt;&gt;"",TRUNC((IF(SUM($T398,$U398)&gt;$S398,(IF($T398&gt;$S398,(($U398*$H398)/(100-$H398)),(((SUM($T398,$U398)-$S398)*$H398)/(100-$H398)))),0)),2),"")</f>
        <v/>
      </c>
      <c r="W398" s="93" t="str">
        <f aca="false">IF($P398&lt;&gt;"",TRUNC(IF((SUM($T398:$V398)-$S398)&gt;0,(SUM($T398:$V398)-$S398),0),2),"")</f>
        <v/>
      </c>
      <c r="X398" s="93" t="str">
        <f aca="false">IF(($P398&lt;&gt;"")*AND($H398&lt;&gt;""),TRUNC(($W398*$H398/100),2),"")</f>
        <v/>
      </c>
    </row>
    <row r="399" customFormat="false" ht="12.75" hidden="false" customHeight="false" outlineLevel="0" collapsed="false">
      <c r="A399" s="0" t="n">
        <v>392</v>
      </c>
      <c r="B399" s="43"/>
      <c r="C399" s="17"/>
      <c r="D399" s="30"/>
      <c r="E399" s="44"/>
      <c r="F399" s="44"/>
      <c r="G399" s="44"/>
      <c r="H399" s="24"/>
      <c r="I399" s="21"/>
      <c r="J399" s="21"/>
      <c r="K399" s="65"/>
      <c r="L399" s="90"/>
      <c r="M399" s="17"/>
      <c r="N399" s="90"/>
      <c r="O399" s="17"/>
      <c r="P399" s="91" t="str">
        <f aca="false">IF($B399&lt;&gt;"","PLEASE SELECT","")</f>
        <v/>
      </c>
      <c r="Q399" s="92"/>
      <c r="R399" s="92"/>
      <c r="S399" s="78" t="str">
        <f aca="false">IF(($H399&lt;&gt;""),TRUNC((SUM($Q399,$R399)),2),"")</f>
        <v/>
      </c>
      <c r="T399" s="77" t="str">
        <f aca="false">IF($P399&lt;&gt;"",TRUNC(IF($M399="NO",$L399,0),2)+IF($P399="YES",TRUNC(IF($O399="NO",$N399,0),2),0),"")</f>
        <v/>
      </c>
      <c r="U399" s="78" t="str">
        <f aca="false">IF($P399&lt;&gt;"",TRUNC(IF($M399="YES",$L399,0),2)+IF($P399="YES",TRUNC(IF($O399="YES",$N399,0),2),0),"")</f>
        <v/>
      </c>
      <c r="V399" s="93" t="str">
        <f aca="false">IF($P399&lt;&gt;"",TRUNC((IF(SUM($T399,$U399)&gt;$S399,(IF($T399&gt;$S399,(($U399*$H399)/(100-$H399)),(((SUM($T399,$U399)-$S399)*$H399)/(100-$H399)))),0)),2),"")</f>
        <v/>
      </c>
      <c r="W399" s="93" t="str">
        <f aca="false">IF($P399&lt;&gt;"",TRUNC(IF((SUM($T399:$V399)-$S399)&gt;0,(SUM($T399:$V399)-$S399),0),2),"")</f>
        <v/>
      </c>
      <c r="X399" s="93" t="str">
        <f aca="false">IF(($P399&lt;&gt;"")*AND($H399&lt;&gt;""),TRUNC(($W399*$H399/100),2),"")</f>
        <v/>
      </c>
    </row>
    <row r="400" customFormat="false" ht="12.75" hidden="false" customHeight="false" outlineLevel="0" collapsed="false">
      <c r="A400" s="0" t="n">
        <v>393</v>
      </c>
      <c r="B400" s="43"/>
      <c r="C400" s="17"/>
      <c r="D400" s="30"/>
      <c r="E400" s="44"/>
      <c r="F400" s="44"/>
      <c r="G400" s="44"/>
      <c r="H400" s="24"/>
      <c r="I400" s="21"/>
      <c r="J400" s="21"/>
      <c r="K400" s="65"/>
      <c r="L400" s="90"/>
      <c r="M400" s="17"/>
      <c r="N400" s="90"/>
      <c r="O400" s="17"/>
      <c r="P400" s="91" t="str">
        <f aca="false">IF($B400&lt;&gt;"","PLEASE SELECT","")</f>
        <v/>
      </c>
      <c r="Q400" s="92"/>
      <c r="R400" s="92"/>
      <c r="S400" s="78" t="str">
        <f aca="false">IF(($H400&lt;&gt;""),TRUNC((SUM($Q400,$R400)),2),"")</f>
        <v/>
      </c>
      <c r="T400" s="77" t="str">
        <f aca="false">IF($P400&lt;&gt;"",TRUNC(IF($M400="NO",$L400,0),2)+IF($P400="YES",TRUNC(IF($O400="NO",$N400,0),2),0),"")</f>
        <v/>
      </c>
      <c r="U400" s="78" t="str">
        <f aca="false">IF($P400&lt;&gt;"",TRUNC(IF($M400="YES",$L400,0),2)+IF($P400="YES",TRUNC(IF($O400="YES",$N400,0),2),0),"")</f>
        <v/>
      </c>
      <c r="V400" s="93" t="str">
        <f aca="false">IF($P400&lt;&gt;"",TRUNC((IF(SUM($T400,$U400)&gt;$S400,(IF($T400&gt;$S400,(($U400*$H400)/(100-$H400)),(((SUM($T400,$U400)-$S400)*$H400)/(100-$H400)))),0)),2),"")</f>
        <v/>
      </c>
      <c r="W400" s="93" t="str">
        <f aca="false">IF($P400&lt;&gt;"",TRUNC(IF((SUM($T400:$V400)-$S400)&gt;0,(SUM($T400:$V400)-$S400),0),2),"")</f>
        <v/>
      </c>
      <c r="X400" s="93" t="str">
        <f aca="false">IF(($P400&lt;&gt;"")*AND($H400&lt;&gt;""),TRUNC(($W400*$H400/100),2),"")</f>
        <v/>
      </c>
    </row>
    <row r="401" customFormat="false" ht="12.75" hidden="false" customHeight="false" outlineLevel="0" collapsed="false">
      <c r="A401" s="0" t="n">
        <v>394</v>
      </c>
      <c r="B401" s="43"/>
      <c r="C401" s="17"/>
      <c r="D401" s="30"/>
      <c r="E401" s="44"/>
      <c r="F401" s="44"/>
      <c r="G401" s="44"/>
      <c r="H401" s="24"/>
      <c r="I401" s="21"/>
      <c r="J401" s="21"/>
      <c r="K401" s="65"/>
      <c r="L401" s="90"/>
      <c r="M401" s="17"/>
      <c r="N401" s="90"/>
      <c r="O401" s="17"/>
      <c r="P401" s="91" t="str">
        <f aca="false">IF($B401&lt;&gt;"","PLEASE SELECT","")</f>
        <v/>
      </c>
      <c r="Q401" s="92"/>
      <c r="R401" s="92"/>
      <c r="S401" s="78" t="str">
        <f aca="false">IF(($H401&lt;&gt;""),TRUNC((SUM($Q401,$R401)),2),"")</f>
        <v/>
      </c>
      <c r="T401" s="77" t="str">
        <f aca="false">IF($P401&lt;&gt;"",TRUNC(IF($M401="NO",$L401,0),2)+IF($P401="YES",TRUNC(IF($O401="NO",$N401,0),2),0),"")</f>
        <v/>
      </c>
      <c r="U401" s="78" t="str">
        <f aca="false">IF($P401&lt;&gt;"",TRUNC(IF($M401="YES",$L401,0),2)+IF($P401="YES",TRUNC(IF($O401="YES",$N401,0),2),0),"")</f>
        <v/>
      </c>
      <c r="V401" s="93" t="str">
        <f aca="false">IF($P401&lt;&gt;"",TRUNC((IF(SUM($T401,$U401)&gt;$S401,(IF($T401&gt;$S401,(($U401*$H401)/(100-$H401)),(((SUM($T401,$U401)-$S401)*$H401)/(100-$H401)))),0)),2),"")</f>
        <v/>
      </c>
      <c r="W401" s="93" t="str">
        <f aca="false">IF($P401&lt;&gt;"",TRUNC(IF((SUM($T401:$V401)-$S401)&gt;0,(SUM($T401:$V401)-$S401),0),2),"")</f>
        <v/>
      </c>
      <c r="X401" s="93" t="str">
        <f aca="false">IF(($P401&lt;&gt;"")*AND($H401&lt;&gt;""),TRUNC(($W401*$H401/100),2),"")</f>
        <v/>
      </c>
    </row>
    <row r="402" customFormat="false" ht="12.75" hidden="false" customHeight="false" outlineLevel="0" collapsed="false">
      <c r="A402" s="0" t="n">
        <v>395</v>
      </c>
      <c r="B402" s="43"/>
      <c r="C402" s="17"/>
      <c r="D402" s="30"/>
      <c r="E402" s="44"/>
      <c r="F402" s="44"/>
      <c r="G402" s="44"/>
      <c r="H402" s="24"/>
      <c r="I402" s="21"/>
      <c r="J402" s="21"/>
      <c r="K402" s="65"/>
      <c r="L402" s="90"/>
      <c r="M402" s="17"/>
      <c r="N402" s="90"/>
      <c r="O402" s="17"/>
      <c r="P402" s="91" t="str">
        <f aca="false">IF($B402&lt;&gt;"","PLEASE SELECT","")</f>
        <v/>
      </c>
      <c r="Q402" s="92"/>
      <c r="R402" s="92"/>
      <c r="S402" s="78" t="str">
        <f aca="false">IF(($H402&lt;&gt;""),TRUNC((SUM($Q402,$R402)),2),"")</f>
        <v/>
      </c>
      <c r="T402" s="77" t="str">
        <f aca="false">IF($P402&lt;&gt;"",TRUNC(IF($M402="NO",$L402,0),2)+IF($P402="YES",TRUNC(IF($O402="NO",$N402,0),2),0),"")</f>
        <v/>
      </c>
      <c r="U402" s="78" t="str">
        <f aca="false">IF($P402&lt;&gt;"",TRUNC(IF($M402="YES",$L402,0),2)+IF($P402="YES",TRUNC(IF($O402="YES",$N402,0),2),0),"")</f>
        <v/>
      </c>
      <c r="V402" s="93" t="str">
        <f aca="false">IF($P402&lt;&gt;"",TRUNC((IF(SUM($T402,$U402)&gt;$S402,(IF($T402&gt;$S402,(($U402*$H402)/(100-$H402)),(((SUM($T402,$U402)-$S402)*$H402)/(100-$H402)))),0)),2),"")</f>
        <v/>
      </c>
      <c r="W402" s="93" t="str">
        <f aca="false">IF($P402&lt;&gt;"",TRUNC(IF((SUM($T402:$V402)-$S402)&gt;0,(SUM($T402:$V402)-$S402),0),2),"")</f>
        <v/>
      </c>
      <c r="X402" s="93" t="str">
        <f aca="false">IF(($P402&lt;&gt;"")*AND($H402&lt;&gt;""),TRUNC(($W402*$H402/100),2),"")</f>
        <v/>
      </c>
    </row>
    <row r="403" customFormat="false" ht="12.75" hidden="false" customHeight="false" outlineLevel="0" collapsed="false">
      <c r="A403" s="0" t="n">
        <v>396</v>
      </c>
      <c r="B403" s="43"/>
      <c r="C403" s="17"/>
      <c r="D403" s="30"/>
      <c r="E403" s="44"/>
      <c r="F403" s="44"/>
      <c r="G403" s="44"/>
      <c r="H403" s="24"/>
      <c r="I403" s="21"/>
      <c r="J403" s="21"/>
      <c r="K403" s="65"/>
      <c r="L403" s="90"/>
      <c r="M403" s="17"/>
      <c r="N403" s="90"/>
      <c r="O403" s="17"/>
      <c r="P403" s="91" t="str">
        <f aca="false">IF($B403&lt;&gt;"","PLEASE SELECT","")</f>
        <v/>
      </c>
      <c r="Q403" s="92"/>
      <c r="R403" s="92"/>
      <c r="S403" s="78" t="str">
        <f aca="false">IF(($H403&lt;&gt;""),TRUNC((SUM($Q403,$R403)),2),"")</f>
        <v/>
      </c>
      <c r="T403" s="77" t="str">
        <f aca="false">IF($P403&lt;&gt;"",TRUNC(IF($M403="NO",$L403,0),2)+IF($P403="YES",TRUNC(IF($O403="NO",$N403,0),2),0),"")</f>
        <v/>
      </c>
      <c r="U403" s="78" t="str">
        <f aca="false">IF($P403&lt;&gt;"",TRUNC(IF($M403="YES",$L403,0),2)+IF($P403="YES",TRUNC(IF($O403="YES",$N403,0),2),0),"")</f>
        <v/>
      </c>
      <c r="V403" s="93" t="str">
        <f aca="false">IF($P403&lt;&gt;"",TRUNC((IF(SUM($T403,$U403)&gt;$S403,(IF($T403&gt;$S403,(($U403*$H403)/(100-$H403)),(((SUM($T403,$U403)-$S403)*$H403)/(100-$H403)))),0)),2),"")</f>
        <v/>
      </c>
      <c r="W403" s="93" t="str">
        <f aca="false">IF($P403&lt;&gt;"",TRUNC(IF((SUM($T403:$V403)-$S403)&gt;0,(SUM($T403:$V403)-$S403),0),2),"")</f>
        <v/>
      </c>
      <c r="X403" s="93" t="str">
        <f aca="false">IF(($P403&lt;&gt;"")*AND($H403&lt;&gt;""),TRUNC(($W403*$H403/100),2),"")</f>
        <v/>
      </c>
    </row>
    <row r="404" customFormat="false" ht="12.75" hidden="false" customHeight="false" outlineLevel="0" collapsed="false">
      <c r="A404" s="0" t="n">
        <v>397</v>
      </c>
      <c r="B404" s="43"/>
      <c r="C404" s="17"/>
      <c r="D404" s="30"/>
      <c r="E404" s="44"/>
      <c r="F404" s="44"/>
      <c r="G404" s="44"/>
      <c r="H404" s="24"/>
      <c r="I404" s="21"/>
      <c r="J404" s="21"/>
      <c r="K404" s="65"/>
      <c r="L404" s="90"/>
      <c r="M404" s="17"/>
      <c r="N404" s="90"/>
      <c r="O404" s="17"/>
      <c r="P404" s="91" t="str">
        <f aca="false">IF($B404&lt;&gt;"","PLEASE SELECT","")</f>
        <v/>
      </c>
      <c r="Q404" s="92"/>
      <c r="R404" s="92"/>
      <c r="S404" s="78" t="str">
        <f aca="false">IF(($H404&lt;&gt;""),TRUNC((SUM($Q404,$R404)),2),"")</f>
        <v/>
      </c>
      <c r="T404" s="77" t="str">
        <f aca="false">IF($P404&lt;&gt;"",TRUNC(IF($M404="NO",$L404,0),2)+IF($P404="YES",TRUNC(IF($O404="NO",$N404,0),2),0),"")</f>
        <v/>
      </c>
      <c r="U404" s="78" t="str">
        <f aca="false">IF($P404&lt;&gt;"",TRUNC(IF($M404="YES",$L404,0),2)+IF($P404="YES",TRUNC(IF($O404="YES",$N404,0),2),0),"")</f>
        <v/>
      </c>
      <c r="V404" s="93" t="str">
        <f aca="false">IF($P404&lt;&gt;"",TRUNC((IF(SUM($T404,$U404)&gt;$S404,(IF($T404&gt;$S404,(($U404*$H404)/(100-$H404)),(((SUM($T404,$U404)-$S404)*$H404)/(100-$H404)))),0)),2),"")</f>
        <v/>
      </c>
      <c r="W404" s="93" t="str">
        <f aca="false">IF($P404&lt;&gt;"",TRUNC(IF((SUM($T404:$V404)-$S404)&gt;0,(SUM($T404:$V404)-$S404),0),2),"")</f>
        <v/>
      </c>
      <c r="X404" s="93" t="str">
        <f aca="false">IF(($P404&lt;&gt;"")*AND($H404&lt;&gt;""),TRUNC(($W404*$H404/100),2),"")</f>
        <v/>
      </c>
    </row>
    <row r="405" customFormat="false" ht="12.75" hidden="false" customHeight="false" outlineLevel="0" collapsed="false">
      <c r="A405" s="0" t="n">
        <v>398</v>
      </c>
      <c r="B405" s="43"/>
      <c r="C405" s="17"/>
      <c r="D405" s="30"/>
      <c r="E405" s="44"/>
      <c r="F405" s="44"/>
      <c r="G405" s="44"/>
      <c r="H405" s="24"/>
      <c r="I405" s="21"/>
      <c r="J405" s="21"/>
      <c r="K405" s="65"/>
      <c r="L405" s="90"/>
      <c r="M405" s="17"/>
      <c r="N405" s="90"/>
      <c r="O405" s="17"/>
      <c r="P405" s="91" t="str">
        <f aca="false">IF($B405&lt;&gt;"","PLEASE SELECT","")</f>
        <v/>
      </c>
      <c r="Q405" s="92"/>
      <c r="R405" s="92"/>
      <c r="S405" s="78" t="str">
        <f aca="false">IF(($H405&lt;&gt;""),TRUNC((SUM($Q405,$R405)),2),"")</f>
        <v/>
      </c>
      <c r="T405" s="77" t="str">
        <f aca="false">IF($P405&lt;&gt;"",TRUNC(IF($M405="NO",$L405,0),2)+IF($P405="YES",TRUNC(IF($O405="NO",$N405,0),2),0),"")</f>
        <v/>
      </c>
      <c r="U405" s="78" t="str">
        <f aca="false">IF($P405&lt;&gt;"",TRUNC(IF($M405="YES",$L405,0),2)+IF($P405="YES",TRUNC(IF($O405="YES",$N405,0),2),0),"")</f>
        <v/>
      </c>
      <c r="V405" s="93" t="str">
        <f aca="false">IF($P405&lt;&gt;"",TRUNC((IF(SUM($T405,$U405)&gt;$S405,(IF($T405&gt;$S405,(($U405*$H405)/(100-$H405)),(((SUM($T405,$U405)-$S405)*$H405)/(100-$H405)))),0)),2),"")</f>
        <v/>
      </c>
      <c r="W405" s="93" t="str">
        <f aca="false">IF($P405&lt;&gt;"",TRUNC(IF((SUM($T405:$V405)-$S405)&gt;0,(SUM($T405:$V405)-$S405),0),2),"")</f>
        <v/>
      </c>
      <c r="X405" s="93" t="str">
        <f aca="false">IF(($P405&lt;&gt;"")*AND($H405&lt;&gt;""),TRUNC(($W405*$H405/100),2),"")</f>
        <v/>
      </c>
    </row>
    <row r="406" customFormat="false" ht="12.75" hidden="false" customHeight="false" outlineLevel="0" collapsed="false">
      <c r="A406" s="0" t="n">
        <v>399</v>
      </c>
      <c r="B406" s="43"/>
      <c r="C406" s="17"/>
      <c r="D406" s="30"/>
      <c r="E406" s="44"/>
      <c r="F406" s="44"/>
      <c r="G406" s="44"/>
      <c r="H406" s="24"/>
      <c r="I406" s="21"/>
      <c r="J406" s="21"/>
      <c r="K406" s="65"/>
      <c r="L406" s="90"/>
      <c r="M406" s="17"/>
      <c r="N406" s="90"/>
      <c r="O406" s="17"/>
      <c r="P406" s="91" t="str">
        <f aca="false">IF($B406&lt;&gt;"","PLEASE SELECT","")</f>
        <v/>
      </c>
      <c r="Q406" s="92"/>
      <c r="R406" s="92"/>
      <c r="S406" s="78" t="str">
        <f aca="false">IF(($H406&lt;&gt;""),TRUNC((SUM($Q406,$R406)),2),"")</f>
        <v/>
      </c>
      <c r="T406" s="77" t="str">
        <f aca="false">IF($P406&lt;&gt;"",TRUNC(IF($M406="NO",$L406,0),2)+IF($P406="YES",TRUNC(IF($O406="NO",$N406,0),2),0),"")</f>
        <v/>
      </c>
      <c r="U406" s="78" t="str">
        <f aca="false">IF($P406&lt;&gt;"",TRUNC(IF($M406="YES",$L406,0),2)+IF($P406="YES",TRUNC(IF($O406="YES",$N406,0),2),0),"")</f>
        <v/>
      </c>
      <c r="V406" s="93" t="str">
        <f aca="false">IF($P406&lt;&gt;"",TRUNC((IF(SUM($T406,$U406)&gt;$S406,(IF($T406&gt;$S406,(($U406*$H406)/(100-$H406)),(((SUM($T406,$U406)-$S406)*$H406)/(100-$H406)))),0)),2),"")</f>
        <v/>
      </c>
      <c r="W406" s="93" t="str">
        <f aca="false">IF($P406&lt;&gt;"",TRUNC(IF((SUM($T406:$V406)-$S406)&gt;0,(SUM($T406:$V406)-$S406),0),2),"")</f>
        <v/>
      </c>
      <c r="X406" s="93" t="str">
        <f aca="false">IF(($P406&lt;&gt;"")*AND($H406&lt;&gt;""),TRUNC(($W406*$H406/100),2),"")</f>
        <v/>
      </c>
    </row>
    <row r="407" customFormat="false" ht="12.75" hidden="false" customHeight="false" outlineLevel="0" collapsed="false">
      <c r="A407" s="0" t="n">
        <v>400</v>
      </c>
      <c r="B407" s="43"/>
      <c r="C407" s="17"/>
      <c r="D407" s="30"/>
      <c r="E407" s="44"/>
      <c r="F407" s="44"/>
      <c r="G407" s="44"/>
      <c r="H407" s="24"/>
      <c r="I407" s="21"/>
      <c r="J407" s="21"/>
      <c r="K407" s="65"/>
      <c r="L407" s="90"/>
      <c r="M407" s="17"/>
      <c r="N407" s="90"/>
      <c r="O407" s="17"/>
      <c r="P407" s="91" t="str">
        <f aca="false">IF($B407&lt;&gt;"","PLEASE SELECT","")</f>
        <v/>
      </c>
      <c r="Q407" s="92"/>
      <c r="R407" s="92"/>
      <c r="S407" s="78" t="str">
        <f aca="false">IF(($H407&lt;&gt;""),TRUNC((SUM($Q407,$R407)),2),"")</f>
        <v/>
      </c>
      <c r="T407" s="77" t="str">
        <f aca="false">IF($P407&lt;&gt;"",TRUNC(IF($M407="NO",$L407,0),2)+IF($P407="YES",TRUNC(IF($O407="NO",$N407,0),2),0),"")</f>
        <v/>
      </c>
      <c r="U407" s="78" t="str">
        <f aca="false">IF($P407&lt;&gt;"",TRUNC(IF($M407="YES",$L407,0),2)+IF($P407="YES",TRUNC(IF($O407="YES",$N407,0),2),0),"")</f>
        <v/>
      </c>
      <c r="V407" s="93" t="str">
        <f aca="false">IF($P407&lt;&gt;"",TRUNC((IF(SUM($T407,$U407)&gt;$S407,(IF($T407&gt;$S407,(($U407*$H407)/(100-$H407)),(((SUM($T407,$U407)-$S407)*$H407)/(100-$H407)))),0)),2),"")</f>
        <v/>
      </c>
      <c r="W407" s="93" t="str">
        <f aca="false">IF($P407&lt;&gt;"",TRUNC(IF((SUM($T407:$V407)-$S407)&gt;0,(SUM($T407:$V407)-$S407),0),2),"")</f>
        <v/>
      </c>
      <c r="X407" s="93" t="str">
        <f aca="false">IF(($P407&lt;&gt;"")*AND($H407&lt;&gt;""),TRUNC(($W407*$H407/100),2),"")</f>
        <v/>
      </c>
    </row>
    <row r="408" customFormat="false" ht="12.75" hidden="false" customHeight="false" outlineLevel="0" collapsed="false">
      <c r="A408" s="0" t="n">
        <v>401</v>
      </c>
      <c r="B408" s="43"/>
      <c r="C408" s="17"/>
      <c r="D408" s="30"/>
      <c r="E408" s="44"/>
      <c r="F408" s="44"/>
      <c r="G408" s="44"/>
      <c r="H408" s="24"/>
      <c r="I408" s="21"/>
      <c r="J408" s="21"/>
      <c r="K408" s="65"/>
      <c r="L408" s="90"/>
      <c r="M408" s="17"/>
      <c r="N408" s="90"/>
      <c r="O408" s="17"/>
      <c r="P408" s="91" t="str">
        <f aca="false">IF($B408&lt;&gt;"","PLEASE SELECT","")</f>
        <v/>
      </c>
      <c r="Q408" s="92"/>
      <c r="R408" s="92"/>
      <c r="S408" s="78" t="str">
        <f aca="false">IF(($H408&lt;&gt;""),TRUNC((SUM($Q408,$R408)),2),"")</f>
        <v/>
      </c>
      <c r="T408" s="77" t="str">
        <f aca="false">IF($P408&lt;&gt;"",TRUNC(IF($M408="NO",$L408,0),2)+IF($P408="YES",TRUNC(IF($O408="NO",$N408,0),2),0),"")</f>
        <v/>
      </c>
      <c r="U408" s="78" t="str">
        <f aca="false">IF($P408&lt;&gt;"",TRUNC(IF($M408="YES",$L408,0),2)+IF($P408="YES",TRUNC(IF($O408="YES",$N408,0),2),0),"")</f>
        <v/>
      </c>
      <c r="V408" s="93" t="str">
        <f aca="false">IF($P408&lt;&gt;"",TRUNC((IF(SUM($T408,$U408)&gt;$S408,(IF($T408&gt;$S408,(($U408*$H408)/(100-$H408)),(((SUM($T408,$U408)-$S408)*$H408)/(100-$H408)))),0)),2),"")</f>
        <v/>
      </c>
      <c r="W408" s="93" t="str">
        <f aca="false">IF($P408&lt;&gt;"",TRUNC(IF((SUM($T408:$V408)-$S408)&gt;0,(SUM($T408:$V408)-$S408),0),2),"")</f>
        <v/>
      </c>
      <c r="X408" s="93" t="str">
        <f aca="false">IF(($P408&lt;&gt;"")*AND($H408&lt;&gt;""),TRUNC(($W408*$H408/100),2),"")</f>
        <v/>
      </c>
    </row>
    <row r="409" customFormat="false" ht="12.75" hidden="false" customHeight="false" outlineLevel="0" collapsed="false">
      <c r="A409" s="0" t="n">
        <v>402</v>
      </c>
      <c r="B409" s="43"/>
      <c r="C409" s="17"/>
      <c r="D409" s="30"/>
      <c r="E409" s="44"/>
      <c r="F409" s="44"/>
      <c r="G409" s="44"/>
      <c r="H409" s="24"/>
      <c r="I409" s="21"/>
      <c r="J409" s="21"/>
      <c r="K409" s="65"/>
      <c r="L409" s="90"/>
      <c r="M409" s="17"/>
      <c r="N409" s="90"/>
      <c r="O409" s="17"/>
      <c r="P409" s="91" t="str">
        <f aca="false">IF($B409&lt;&gt;"","PLEASE SELECT","")</f>
        <v/>
      </c>
      <c r="Q409" s="92"/>
      <c r="R409" s="92"/>
      <c r="S409" s="78" t="str">
        <f aca="false">IF(($H409&lt;&gt;""),TRUNC((SUM($Q409,$R409)),2),"")</f>
        <v/>
      </c>
      <c r="T409" s="77" t="str">
        <f aca="false">IF($P409&lt;&gt;"",TRUNC(IF($M409="NO",$L409,0),2)+IF($P409="YES",TRUNC(IF($O409="NO",$N409,0),2),0),"")</f>
        <v/>
      </c>
      <c r="U409" s="78" t="str">
        <f aca="false">IF($P409&lt;&gt;"",TRUNC(IF($M409="YES",$L409,0),2)+IF($P409="YES",TRUNC(IF($O409="YES",$N409,0),2),0),"")</f>
        <v/>
      </c>
      <c r="V409" s="93" t="str">
        <f aca="false">IF($P409&lt;&gt;"",TRUNC((IF(SUM($T409,$U409)&gt;$S409,(IF($T409&gt;$S409,(($U409*$H409)/(100-$H409)),(((SUM($T409,$U409)-$S409)*$H409)/(100-$H409)))),0)),2),"")</f>
        <v/>
      </c>
      <c r="W409" s="93" t="str">
        <f aca="false">IF($P409&lt;&gt;"",TRUNC(IF((SUM($T409:$V409)-$S409)&gt;0,(SUM($T409:$V409)-$S409),0),2),"")</f>
        <v/>
      </c>
      <c r="X409" s="93" t="str">
        <f aca="false">IF(($P409&lt;&gt;"")*AND($H409&lt;&gt;""),TRUNC(($W409*$H409/100),2),"")</f>
        <v/>
      </c>
    </row>
    <row r="410" customFormat="false" ht="12.75" hidden="false" customHeight="false" outlineLevel="0" collapsed="false">
      <c r="A410" s="0" t="n">
        <v>403</v>
      </c>
      <c r="B410" s="43"/>
      <c r="C410" s="17"/>
      <c r="D410" s="30"/>
      <c r="E410" s="44"/>
      <c r="F410" s="44"/>
      <c r="G410" s="44"/>
      <c r="H410" s="24"/>
      <c r="I410" s="21"/>
      <c r="J410" s="21"/>
      <c r="K410" s="65"/>
      <c r="L410" s="90"/>
      <c r="M410" s="17"/>
      <c r="N410" s="90"/>
      <c r="O410" s="17"/>
      <c r="P410" s="91" t="str">
        <f aca="false">IF($B410&lt;&gt;"","PLEASE SELECT","")</f>
        <v/>
      </c>
      <c r="Q410" s="92"/>
      <c r="R410" s="92"/>
      <c r="S410" s="78" t="str">
        <f aca="false">IF(($H410&lt;&gt;""),TRUNC((SUM($Q410,$R410)),2),"")</f>
        <v/>
      </c>
      <c r="T410" s="77" t="str">
        <f aca="false">IF($P410&lt;&gt;"",TRUNC(IF($M410="NO",$L410,0),2)+IF($P410="YES",TRUNC(IF($O410="NO",$N410,0),2),0),"")</f>
        <v/>
      </c>
      <c r="U410" s="78" t="str">
        <f aca="false">IF($P410&lt;&gt;"",TRUNC(IF($M410="YES",$L410,0),2)+IF($P410="YES",TRUNC(IF($O410="YES",$N410,0),2),0),"")</f>
        <v/>
      </c>
      <c r="V410" s="93" t="str">
        <f aca="false">IF($P410&lt;&gt;"",TRUNC((IF(SUM($T410,$U410)&gt;$S410,(IF($T410&gt;$S410,(($U410*$H410)/(100-$H410)),(((SUM($T410,$U410)-$S410)*$H410)/(100-$H410)))),0)),2),"")</f>
        <v/>
      </c>
      <c r="W410" s="93" t="str">
        <f aca="false">IF($P410&lt;&gt;"",TRUNC(IF((SUM($T410:$V410)-$S410)&gt;0,(SUM($T410:$V410)-$S410),0),2),"")</f>
        <v/>
      </c>
      <c r="X410" s="93" t="str">
        <f aca="false">IF(($P410&lt;&gt;"")*AND($H410&lt;&gt;""),TRUNC(($W410*$H410/100),2),"")</f>
        <v/>
      </c>
    </row>
    <row r="411" customFormat="false" ht="12.75" hidden="false" customHeight="false" outlineLevel="0" collapsed="false">
      <c r="A411" s="0" t="n">
        <v>404</v>
      </c>
      <c r="B411" s="43"/>
      <c r="C411" s="17"/>
      <c r="D411" s="30"/>
      <c r="E411" s="44"/>
      <c r="F411" s="44"/>
      <c r="G411" s="44"/>
      <c r="H411" s="24"/>
      <c r="I411" s="21"/>
      <c r="J411" s="21"/>
      <c r="K411" s="65"/>
      <c r="L411" s="90"/>
      <c r="M411" s="17"/>
      <c r="N411" s="90"/>
      <c r="O411" s="17"/>
      <c r="P411" s="91" t="str">
        <f aca="false">IF($B411&lt;&gt;"","PLEASE SELECT","")</f>
        <v/>
      </c>
      <c r="Q411" s="92"/>
      <c r="R411" s="92"/>
      <c r="S411" s="78" t="str">
        <f aca="false">IF(($H411&lt;&gt;""),TRUNC((SUM($Q411,$R411)),2),"")</f>
        <v/>
      </c>
      <c r="T411" s="77" t="str">
        <f aca="false">IF($P411&lt;&gt;"",TRUNC(IF($M411="NO",$L411,0),2)+IF($P411="YES",TRUNC(IF($O411="NO",$N411,0),2),0),"")</f>
        <v/>
      </c>
      <c r="U411" s="78" t="str">
        <f aca="false">IF($P411&lt;&gt;"",TRUNC(IF($M411="YES",$L411,0),2)+IF($P411="YES",TRUNC(IF($O411="YES",$N411,0),2),0),"")</f>
        <v/>
      </c>
      <c r="V411" s="93" t="str">
        <f aca="false">IF($P411&lt;&gt;"",TRUNC((IF(SUM($T411,$U411)&gt;$S411,(IF($T411&gt;$S411,(($U411*$H411)/(100-$H411)),(((SUM($T411,$U411)-$S411)*$H411)/(100-$H411)))),0)),2),"")</f>
        <v/>
      </c>
      <c r="W411" s="93" t="str">
        <f aca="false">IF($P411&lt;&gt;"",TRUNC(IF((SUM($T411:$V411)-$S411)&gt;0,(SUM($T411:$V411)-$S411),0),2),"")</f>
        <v/>
      </c>
      <c r="X411" s="93" t="str">
        <f aca="false">IF(($P411&lt;&gt;"")*AND($H411&lt;&gt;""),TRUNC(($W411*$H411/100),2),"")</f>
        <v/>
      </c>
    </row>
    <row r="412" customFormat="false" ht="12.75" hidden="false" customHeight="false" outlineLevel="0" collapsed="false">
      <c r="A412" s="0" t="n">
        <v>405</v>
      </c>
      <c r="B412" s="43"/>
      <c r="C412" s="17"/>
      <c r="D412" s="30"/>
      <c r="E412" s="44"/>
      <c r="F412" s="44"/>
      <c r="G412" s="44"/>
      <c r="H412" s="24"/>
      <c r="I412" s="21"/>
      <c r="J412" s="21"/>
      <c r="K412" s="65"/>
      <c r="L412" s="90"/>
      <c r="M412" s="17"/>
      <c r="N412" s="90"/>
      <c r="O412" s="17"/>
      <c r="P412" s="91" t="str">
        <f aca="false">IF($B412&lt;&gt;"","PLEASE SELECT","")</f>
        <v/>
      </c>
      <c r="Q412" s="92"/>
      <c r="R412" s="92"/>
      <c r="S412" s="78" t="str">
        <f aca="false">IF(($H412&lt;&gt;""),TRUNC((SUM($Q412,$R412)),2),"")</f>
        <v/>
      </c>
      <c r="T412" s="77" t="str">
        <f aca="false">IF($P412&lt;&gt;"",TRUNC(IF($M412="NO",$L412,0),2)+IF($P412="YES",TRUNC(IF($O412="NO",$N412,0),2),0),"")</f>
        <v/>
      </c>
      <c r="U412" s="78" t="str">
        <f aca="false">IF($P412&lt;&gt;"",TRUNC(IF($M412="YES",$L412,0),2)+IF($P412="YES",TRUNC(IF($O412="YES",$N412,0),2),0),"")</f>
        <v/>
      </c>
      <c r="V412" s="93" t="str">
        <f aca="false">IF($P412&lt;&gt;"",TRUNC((IF(SUM($T412,$U412)&gt;$S412,(IF($T412&gt;$S412,(($U412*$H412)/(100-$H412)),(((SUM($T412,$U412)-$S412)*$H412)/(100-$H412)))),0)),2),"")</f>
        <v/>
      </c>
      <c r="W412" s="93" t="str">
        <f aca="false">IF($P412&lt;&gt;"",TRUNC(IF((SUM($T412:$V412)-$S412)&gt;0,(SUM($T412:$V412)-$S412),0),2),"")</f>
        <v/>
      </c>
      <c r="X412" s="93" t="str">
        <f aca="false">IF(($P412&lt;&gt;"")*AND($H412&lt;&gt;""),TRUNC(($W412*$H412/100),2),"")</f>
        <v/>
      </c>
    </row>
    <row r="413" customFormat="false" ht="12.75" hidden="false" customHeight="false" outlineLevel="0" collapsed="false">
      <c r="A413" s="0" t="n">
        <v>406</v>
      </c>
      <c r="B413" s="43"/>
      <c r="C413" s="17"/>
      <c r="D413" s="30"/>
      <c r="E413" s="44"/>
      <c r="F413" s="44"/>
      <c r="G413" s="44"/>
      <c r="H413" s="24"/>
      <c r="I413" s="21"/>
      <c r="J413" s="21"/>
      <c r="K413" s="65"/>
      <c r="L413" s="90"/>
      <c r="M413" s="17"/>
      <c r="N413" s="90"/>
      <c r="O413" s="17"/>
      <c r="P413" s="91" t="str">
        <f aca="false">IF($B413&lt;&gt;"","PLEASE SELECT","")</f>
        <v/>
      </c>
      <c r="Q413" s="92"/>
      <c r="R413" s="92"/>
      <c r="S413" s="78" t="str">
        <f aca="false">IF(($H413&lt;&gt;""),TRUNC((SUM($Q413,$R413)),2),"")</f>
        <v/>
      </c>
      <c r="T413" s="77" t="str">
        <f aca="false">IF($P413&lt;&gt;"",TRUNC(IF($M413="NO",$L413,0),2)+IF($P413="YES",TRUNC(IF($O413="NO",$N413,0),2),0),"")</f>
        <v/>
      </c>
      <c r="U413" s="78" t="str">
        <f aca="false">IF($P413&lt;&gt;"",TRUNC(IF($M413="YES",$L413,0),2)+IF($P413="YES",TRUNC(IF($O413="YES",$N413,0),2),0),"")</f>
        <v/>
      </c>
      <c r="V413" s="93" t="str">
        <f aca="false">IF($P413&lt;&gt;"",TRUNC((IF(SUM($T413,$U413)&gt;$S413,(IF($T413&gt;$S413,(($U413*$H413)/(100-$H413)),(((SUM($T413,$U413)-$S413)*$H413)/(100-$H413)))),0)),2),"")</f>
        <v/>
      </c>
      <c r="W413" s="93" t="str">
        <f aca="false">IF($P413&lt;&gt;"",TRUNC(IF((SUM($T413:$V413)-$S413)&gt;0,(SUM($T413:$V413)-$S413),0),2),"")</f>
        <v/>
      </c>
      <c r="X413" s="93" t="str">
        <f aca="false">IF(($P413&lt;&gt;"")*AND($H413&lt;&gt;""),TRUNC(($W413*$H413/100),2),"")</f>
        <v/>
      </c>
    </row>
    <row r="414" customFormat="false" ht="12.75" hidden="false" customHeight="false" outlineLevel="0" collapsed="false">
      <c r="A414" s="0" t="n">
        <v>407</v>
      </c>
      <c r="B414" s="43"/>
      <c r="C414" s="17"/>
      <c r="D414" s="30"/>
      <c r="E414" s="44"/>
      <c r="F414" s="44"/>
      <c r="G414" s="44"/>
      <c r="H414" s="24"/>
      <c r="I414" s="21"/>
      <c r="J414" s="21"/>
      <c r="K414" s="65"/>
      <c r="L414" s="90"/>
      <c r="M414" s="17"/>
      <c r="N414" s="90"/>
      <c r="O414" s="17"/>
      <c r="P414" s="91" t="str">
        <f aca="false">IF($B414&lt;&gt;"","PLEASE SELECT","")</f>
        <v/>
      </c>
      <c r="Q414" s="92"/>
      <c r="R414" s="92"/>
      <c r="S414" s="78" t="str">
        <f aca="false">IF(($H414&lt;&gt;""),TRUNC((SUM($Q414,$R414)),2),"")</f>
        <v/>
      </c>
      <c r="T414" s="77" t="str">
        <f aca="false">IF($P414&lt;&gt;"",TRUNC(IF($M414="NO",$L414,0),2)+IF($P414="YES",TRUNC(IF($O414="NO",$N414,0),2),0),"")</f>
        <v/>
      </c>
      <c r="U414" s="78" t="str">
        <f aca="false">IF($P414&lt;&gt;"",TRUNC(IF($M414="YES",$L414,0),2)+IF($P414="YES",TRUNC(IF($O414="YES",$N414,0),2),0),"")</f>
        <v/>
      </c>
      <c r="V414" s="93" t="str">
        <f aca="false">IF($P414&lt;&gt;"",TRUNC((IF(SUM($T414,$U414)&gt;$S414,(IF($T414&gt;$S414,(($U414*$H414)/(100-$H414)),(((SUM($T414,$U414)-$S414)*$H414)/(100-$H414)))),0)),2),"")</f>
        <v/>
      </c>
      <c r="W414" s="93" t="str">
        <f aca="false">IF($P414&lt;&gt;"",TRUNC(IF((SUM($T414:$V414)-$S414)&gt;0,(SUM($T414:$V414)-$S414),0),2),"")</f>
        <v/>
      </c>
      <c r="X414" s="93" t="str">
        <f aca="false">IF(($P414&lt;&gt;"")*AND($H414&lt;&gt;""),TRUNC(($W414*$H414/100),2),"")</f>
        <v/>
      </c>
    </row>
    <row r="415" customFormat="false" ht="12.75" hidden="false" customHeight="false" outlineLevel="0" collapsed="false">
      <c r="A415" s="0" t="n">
        <v>408</v>
      </c>
      <c r="B415" s="43"/>
      <c r="C415" s="17"/>
      <c r="D415" s="30"/>
      <c r="E415" s="44"/>
      <c r="F415" s="44"/>
      <c r="G415" s="44"/>
      <c r="H415" s="24"/>
      <c r="I415" s="21"/>
      <c r="J415" s="21"/>
      <c r="K415" s="65"/>
      <c r="L415" s="90"/>
      <c r="M415" s="17"/>
      <c r="N415" s="90"/>
      <c r="O415" s="17"/>
      <c r="P415" s="91" t="str">
        <f aca="false">IF($B415&lt;&gt;"","PLEASE SELECT","")</f>
        <v/>
      </c>
      <c r="Q415" s="92"/>
      <c r="R415" s="92"/>
      <c r="S415" s="78" t="str">
        <f aca="false">IF(($H415&lt;&gt;""),TRUNC((SUM($Q415,$R415)),2),"")</f>
        <v/>
      </c>
      <c r="T415" s="77" t="str">
        <f aca="false">IF($P415&lt;&gt;"",TRUNC(IF($M415="NO",$L415,0),2)+IF($P415="YES",TRUNC(IF($O415="NO",$N415,0),2),0),"")</f>
        <v/>
      </c>
      <c r="U415" s="78" t="str">
        <f aca="false">IF($P415&lt;&gt;"",TRUNC(IF($M415="YES",$L415,0),2)+IF($P415="YES",TRUNC(IF($O415="YES",$N415,0),2),0),"")</f>
        <v/>
      </c>
      <c r="V415" s="93" t="str">
        <f aca="false">IF($P415&lt;&gt;"",TRUNC((IF(SUM($T415,$U415)&gt;$S415,(IF($T415&gt;$S415,(($U415*$H415)/(100-$H415)),(((SUM($T415,$U415)-$S415)*$H415)/(100-$H415)))),0)),2),"")</f>
        <v/>
      </c>
      <c r="W415" s="93" t="str">
        <f aca="false">IF($P415&lt;&gt;"",TRUNC(IF((SUM($T415:$V415)-$S415)&gt;0,(SUM($T415:$V415)-$S415),0),2),"")</f>
        <v/>
      </c>
      <c r="X415" s="93" t="str">
        <f aca="false">IF(($P415&lt;&gt;"")*AND($H415&lt;&gt;""),TRUNC(($W415*$H415/100),2),"")</f>
        <v/>
      </c>
    </row>
    <row r="416" customFormat="false" ht="12.75" hidden="false" customHeight="false" outlineLevel="0" collapsed="false">
      <c r="A416" s="0" t="n">
        <v>409</v>
      </c>
      <c r="B416" s="43"/>
      <c r="C416" s="17"/>
      <c r="D416" s="30"/>
      <c r="E416" s="44"/>
      <c r="F416" s="44"/>
      <c r="G416" s="44"/>
      <c r="H416" s="24"/>
      <c r="I416" s="21"/>
      <c r="J416" s="21"/>
      <c r="K416" s="65"/>
      <c r="L416" s="90"/>
      <c r="M416" s="17"/>
      <c r="N416" s="90"/>
      <c r="O416" s="17"/>
      <c r="P416" s="91" t="str">
        <f aca="false">IF($B416&lt;&gt;"","PLEASE SELECT","")</f>
        <v/>
      </c>
      <c r="Q416" s="92"/>
      <c r="R416" s="92"/>
      <c r="S416" s="78" t="str">
        <f aca="false">IF(($H416&lt;&gt;""),TRUNC((SUM($Q416,$R416)),2),"")</f>
        <v/>
      </c>
      <c r="T416" s="77" t="str">
        <f aca="false">IF($P416&lt;&gt;"",TRUNC(IF($M416="NO",$L416,0),2)+IF($P416="YES",TRUNC(IF($O416="NO",$N416,0),2),0),"")</f>
        <v/>
      </c>
      <c r="U416" s="78" t="str">
        <f aca="false">IF($P416&lt;&gt;"",TRUNC(IF($M416="YES",$L416,0),2)+IF($P416="YES",TRUNC(IF($O416="YES",$N416,0),2),0),"")</f>
        <v/>
      </c>
      <c r="V416" s="93" t="str">
        <f aca="false">IF($P416&lt;&gt;"",TRUNC((IF(SUM($T416,$U416)&gt;$S416,(IF($T416&gt;$S416,(($U416*$H416)/(100-$H416)),(((SUM($T416,$U416)-$S416)*$H416)/(100-$H416)))),0)),2),"")</f>
        <v/>
      </c>
      <c r="W416" s="93" t="str">
        <f aca="false">IF($P416&lt;&gt;"",TRUNC(IF((SUM($T416:$V416)-$S416)&gt;0,(SUM($T416:$V416)-$S416),0),2),"")</f>
        <v/>
      </c>
      <c r="X416" s="93" t="str">
        <f aca="false">IF(($P416&lt;&gt;"")*AND($H416&lt;&gt;""),TRUNC(($W416*$H416/100),2),"")</f>
        <v/>
      </c>
    </row>
    <row r="417" customFormat="false" ht="12.75" hidden="false" customHeight="false" outlineLevel="0" collapsed="false">
      <c r="A417" s="0" t="n">
        <v>410</v>
      </c>
      <c r="B417" s="43"/>
      <c r="C417" s="17"/>
      <c r="D417" s="30"/>
      <c r="E417" s="44"/>
      <c r="F417" s="44"/>
      <c r="G417" s="44"/>
      <c r="H417" s="24"/>
      <c r="I417" s="21"/>
      <c r="J417" s="21"/>
      <c r="K417" s="65"/>
      <c r="L417" s="90"/>
      <c r="M417" s="17"/>
      <c r="N417" s="90"/>
      <c r="O417" s="17"/>
      <c r="P417" s="91" t="str">
        <f aca="false">IF($B417&lt;&gt;"","PLEASE SELECT","")</f>
        <v/>
      </c>
      <c r="Q417" s="92"/>
      <c r="R417" s="92"/>
      <c r="S417" s="78" t="str">
        <f aca="false">IF(($H417&lt;&gt;""),TRUNC((SUM($Q417,$R417)),2),"")</f>
        <v/>
      </c>
      <c r="T417" s="77" t="str">
        <f aca="false">IF($P417&lt;&gt;"",TRUNC(IF($M417="NO",$L417,0),2)+IF($P417="YES",TRUNC(IF($O417="NO",$N417,0),2),0),"")</f>
        <v/>
      </c>
      <c r="U417" s="78" t="str">
        <f aca="false">IF($P417&lt;&gt;"",TRUNC(IF($M417="YES",$L417,0),2)+IF($P417="YES",TRUNC(IF($O417="YES",$N417,0),2),0),"")</f>
        <v/>
      </c>
      <c r="V417" s="93" t="str">
        <f aca="false">IF($P417&lt;&gt;"",TRUNC((IF(SUM($T417,$U417)&gt;$S417,(IF($T417&gt;$S417,(($U417*$H417)/(100-$H417)),(((SUM($T417,$U417)-$S417)*$H417)/(100-$H417)))),0)),2),"")</f>
        <v/>
      </c>
      <c r="W417" s="93" t="str">
        <f aca="false">IF($P417&lt;&gt;"",TRUNC(IF((SUM($T417:$V417)-$S417)&gt;0,(SUM($T417:$V417)-$S417),0),2),"")</f>
        <v/>
      </c>
      <c r="X417" s="93" t="str">
        <f aca="false">IF(($P417&lt;&gt;"")*AND($H417&lt;&gt;""),TRUNC(($W417*$H417/100),2),"")</f>
        <v/>
      </c>
    </row>
    <row r="418" customFormat="false" ht="12.75" hidden="false" customHeight="false" outlineLevel="0" collapsed="false">
      <c r="A418" s="0" t="n">
        <v>411</v>
      </c>
      <c r="B418" s="43"/>
      <c r="C418" s="17"/>
      <c r="D418" s="30"/>
      <c r="E418" s="44"/>
      <c r="F418" s="44"/>
      <c r="G418" s="44"/>
      <c r="H418" s="24"/>
      <c r="I418" s="21"/>
      <c r="J418" s="21"/>
      <c r="K418" s="65"/>
      <c r="L418" s="90"/>
      <c r="M418" s="17"/>
      <c r="N418" s="90"/>
      <c r="O418" s="17"/>
      <c r="P418" s="91" t="str">
        <f aca="false">IF($B418&lt;&gt;"","PLEASE SELECT","")</f>
        <v/>
      </c>
      <c r="Q418" s="92"/>
      <c r="R418" s="92"/>
      <c r="S418" s="78" t="str">
        <f aca="false">IF(($H418&lt;&gt;""),TRUNC((SUM($Q418,$R418)),2),"")</f>
        <v/>
      </c>
      <c r="T418" s="77" t="str">
        <f aca="false">IF($P418&lt;&gt;"",TRUNC(IF($M418="NO",$L418,0),2)+IF($P418="YES",TRUNC(IF($O418="NO",$N418,0),2),0),"")</f>
        <v/>
      </c>
      <c r="U418" s="78" t="str">
        <f aca="false">IF($P418&lt;&gt;"",TRUNC(IF($M418="YES",$L418,0),2)+IF($P418="YES",TRUNC(IF($O418="YES",$N418,0),2),0),"")</f>
        <v/>
      </c>
      <c r="V418" s="93" t="str">
        <f aca="false">IF($P418&lt;&gt;"",TRUNC((IF(SUM($T418,$U418)&gt;$S418,(IF($T418&gt;$S418,(($U418*$H418)/(100-$H418)),(((SUM($T418,$U418)-$S418)*$H418)/(100-$H418)))),0)),2),"")</f>
        <v/>
      </c>
      <c r="W418" s="93" t="str">
        <f aca="false">IF($P418&lt;&gt;"",TRUNC(IF((SUM($T418:$V418)-$S418)&gt;0,(SUM($T418:$V418)-$S418),0),2),"")</f>
        <v/>
      </c>
      <c r="X418" s="93" t="str">
        <f aca="false">IF(($P418&lt;&gt;"")*AND($H418&lt;&gt;""),TRUNC(($W418*$H418/100),2),"")</f>
        <v/>
      </c>
    </row>
    <row r="419" customFormat="false" ht="12.75" hidden="false" customHeight="false" outlineLevel="0" collapsed="false">
      <c r="A419" s="0" t="n">
        <v>412</v>
      </c>
      <c r="B419" s="43"/>
      <c r="C419" s="17"/>
      <c r="D419" s="30"/>
      <c r="E419" s="44"/>
      <c r="F419" s="44"/>
      <c r="G419" s="44"/>
      <c r="H419" s="24"/>
      <c r="I419" s="21"/>
      <c r="J419" s="21"/>
      <c r="K419" s="65"/>
      <c r="L419" s="90"/>
      <c r="M419" s="17"/>
      <c r="N419" s="90"/>
      <c r="O419" s="17"/>
      <c r="P419" s="91" t="str">
        <f aca="false">IF($B419&lt;&gt;"","PLEASE SELECT","")</f>
        <v/>
      </c>
      <c r="Q419" s="92"/>
      <c r="R419" s="92"/>
      <c r="S419" s="78" t="str">
        <f aca="false">IF(($H419&lt;&gt;""),TRUNC((SUM($Q419,$R419)),2),"")</f>
        <v/>
      </c>
      <c r="T419" s="77" t="str">
        <f aca="false">IF($P419&lt;&gt;"",TRUNC(IF($M419="NO",$L419,0),2)+IF($P419="YES",TRUNC(IF($O419="NO",$N419,0),2),0),"")</f>
        <v/>
      </c>
      <c r="U419" s="78" t="str">
        <f aca="false">IF($P419&lt;&gt;"",TRUNC(IF($M419="YES",$L419,0),2)+IF($P419="YES",TRUNC(IF($O419="YES",$N419,0),2),0),"")</f>
        <v/>
      </c>
      <c r="V419" s="93" t="str">
        <f aca="false">IF($P419&lt;&gt;"",TRUNC((IF(SUM($T419,$U419)&gt;$S419,(IF($T419&gt;$S419,(($U419*$H419)/(100-$H419)),(((SUM($T419,$U419)-$S419)*$H419)/(100-$H419)))),0)),2),"")</f>
        <v/>
      </c>
      <c r="W419" s="93" t="str">
        <f aca="false">IF($P419&lt;&gt;"",TRUNC(IF((SUM($T419:$V419)-$S419)&gt;0,(SUM($T419:$V419)-$S419),0),2),"")</f>
        <v/>
      </c>
      <c r="X419" s="93" t="str">
        <f aca="false">IF(($P419&lt;&gt;"")*AND($H419&lt;&gt;""),TRUNC(($W419*$H419/100),2),"")</f>
        <v/>
      </c>
    </row>
    <row r="420" customFormat="false" ht="12.75" hidden="false" customHeight="false" outlineLevel="0" collapsed="false">
      <c r="A420" s="0" t="n">
        <v>413</v>
      </c>
      <c r="B420" s="43"/>
      <c r="C420" s="17"/>
      <c r="D420" s="30"/>
      <c r="E420" s="44"/>
      <c r="F420" s="44"/>
      <c r="G420" s="44"/>
      <c r="H420" s="24"/>
      <c r="I420" s="21"/>
      <c r="J420" s="21"/>
      <c r="K420" s="65"/>
      <c r="L420" s="90"/>
      <c r="M420" s="17"/>
      <c r="N420" s="90"/>
      <c r="O420" s="17"/>
      <c r="P420" s="91" t="str">
        <f aca="false">IF($B420&lt;&gt;"","PLEASE SELECT","")</f>
        <v/>
      </c>
      <c r="Q420" s="92"/>
      <c r="R420" s="92"/>
      <c r="S420" s="78" t="str">
        <f aca="false">IF(($H420&lt;&gt;""),TRUNC((SUM($Q420,$R420)),2),"")</f>
        <v/>
      </c>
      <c r="T420" s="77" t="str">
        <f aca="false">IF($P420&lt;&gt;"",TRUNC(IF($M420="NO",$L420,0),2)+IF($P420="YES",TRUNC(IF($O420="NO",$N420,0),2),0),"")</f>
        <v/>
      </c>
      <c r="U420" s="78" t="str">
        <f aca="false">IF($P420&lt;&gt;"",TRUNC(IF($M420="YES",$L420,0),2)+IF($P420="YES",TRUNC(IF($O420="YES",$N420,0),2),0),"")</f>
        <v/>
      </c>
      <c r="V420" s="93" t="str">
        <f aca="false">IF($P420&lt;&gt;"",TRUNC((IF(SUM($T420,$U420)&gt;$S420,(IF($T420&gt;$S420,(($U420*$H420)/(100-$H420)),(((SUM($T420,$U420)-$S420)*$H420)/(100-$H420)))),0)),2),"")</f>
        <v/>
      </c>
      <c r="W420" s="93" t="str">
        <f aca="false">IF($P420&lt;&gt;"",TRUNC(IF((SUM($T420:$V420)-$S420)&gt;0,(SUM($T420:$V420)-$S420),0),2),"")</f>
        <v/>
      </c>
      <c r="X420" s="93" t="str">
        <f aca="false">IF(($P420&lt;&gt;"")*AND($H420&lt;&gt;""),TRUNC(($W420*$H420/100),2),"")</f>
        <v/>
      </c>
    </row>
    <row r="421" customFormat="false" ht="12.75" hidden="false" customHeight="false" outlineLevel="0" collapsed="false">
      <c r="A421" s="0" t="n">
        <v>414</v>
      </c>
      <c r="B421" s="43"/>
      <c r="C421" s="17"/>
      <c r="D421" s="30"/>
      <c r="E421" s="44"/>
      <c r="F421" s="44"/>
      <c r="G421" s="44"/>
      <c r="H421" s="24"/>
      <c r="I421" s="21"/>
      <c r="J421" s="21"/>
      <c r="K421" s="65"/>
      <c r="L421" s="90"/>
      <c r="M421" s="17"/>
      <c r="N421" s="90"/>
      <c r="O421" s="17"/>
      <c r="P421" s="91" t="str">
        <f aca="false">IF($B421&lt;&gt;"","PLEASE SELECT","")</f>
        <v/>
      </c>
      <c r="Q421" s="92"/>
      <c r="R421" s="92"/>
      <c r="S421" s="78" t="str">
        <f aca="false">IF(($H421&lt;&gt;""),TRUNC((SUM($Q421,$R421)),2),"")</f>
        <v/>
      </c>
      <c r="T421" s="77" t="str">
        <f aca="false">IF($P421&lt;&gt;"",TRUNC(IF($M421="NO",$L421,0),2)+IF($P421="YES",TRUNC(IF($O421="NO",$N421,0),2),0),"")</f>
        <v/>
      </c>
      <c r="U421" s="78" t="str">
        <f aca="false">IF($P421&lt;&gt;"",TRUNC(IF($M421="YES",$L421,0),2)+IF($P421="YES",TRUNC(IF($O421="YES",$N421,0),2),0),"")</f>
        <v/>
      </c>
      <c r="V421" s="93" t="str">
        <f aca="false">IF($P421&lt;&gt;"",TRUNC((IF(SUM($T421,$U421)&gt;$S421,(IF($T421&gt;$S421,(($U421*$H421)/(100-$H421)),(((SUM($T421,$U421)-$S421)*$H421)/(100-$H421)))),0)),2),"")</f>
        <v/>
      </c>
      <c r="W421" s="93" t="str">
        <f aca="false">IF($P421&lt;&gt;"",TRUNC(IF((SUM($T421:$V421)-$S421)&gt;0,(SUM($T421:$V421)-$S421),0),2),"")</f>
        <v/>
      </c>
      <c r="X421" s="93" t="str">
        <f aca="false">IF(($P421&lt;&gt;"")*AND($H421&lt;&gt;""),TRUNC(($W421*$H421/100),2),"")</f>
        <v/>
      </c>
    </row>
    <row r="422" customFormat="false" ht="12.75" hidden="false" customHeight="false" outlineLevel="0" collapsed="false">
      <c r="A422" s="0" t="n">
        <v>415</v>
      </c>
      <c r="B422" s="43"/>
      <c r="C422" s="17"/>
      <c r="D422" s="30"/>
      <c r="E422" s="44"/>
      <c r="F422" s="44"/>
      <c r="G422" s="44"/>
      <c r="H422" s="24"/>
      <c r="I422" s="21"/>
      <c r="J422" s="21"/>
      <c r="K422" s="65"/>
      <c r="L422" s="90"/>
      <c r="M422" s="17"/>
      <c r="N422" s="90"/>
      <c r="O422" s="17"/>
      <c r="P422" s="91" t="str">
        <f aca="false">IF($B422&lt;&gt;"","PLEASE SELECT","")</f>
        <v/>
      </c>
      <c r="Q422" s="92"/>
      <c r="R422" s="92"/>
      <c r="S422" s="78" t="str">
        <f aca="false">IF(($H422&lt;&gt;""),TRUNC((SUM($Q422,$R422)),2),"")</f>
        <v/>
      </c>
      <c r="T422" s="77" t="str">
        <f aca="false">IF($P422&lt;&gt;"",TRUNC(IF($M422="NO",$L422,0),2)+IF($P422="YES",TRUNC(IF($O422="NO",$N422,0),2),0),"")</f>
        <v/>
      </c>
      <c r="U422" s="78" t="str">
        <f aca="false">IF($P422&lt;&gt;"",TRUNC(IF($M422="YES",$L422,0),2)+IF($P422="YES",TRUNC(IF($O422="YES",$N422,0),2),0),"")</f>
        <v/>
      </c>
      <c r="V422" s="93" t="str">
        <f aca="false">IF($P422&lt;&gt;"",TRUNC((IF(SUM($T422,$U422)&gt;$S422,(IF($T422&gt;$S422,(($U422*$H422)/(100-$H422)),(((SUM($T422,$U422)-$S422)*$H422)/(100-$H422)))),0)),2),"")</f>
        <v/>
      </c>
      <c r="W422" s="93" t="str">
        <f aca="false">IF($P422&lt;&gt;"",TRUNC(IF((SUM($T422:$V422)-$S422)&gt;0,(SUM($T422:$V422)-$S422),0),2),"")</f>
        <v/>
      </c>
      <c r="X422" s="93" t="str">
        <f aca="false">IF(($P422&lt;&gt;"")*AND($H422&lt;&gt;""),TRUNC(($W422*$H422/100),2),"")</f>
        <v/>
      </c>
    </row>
    <row r="423" customFormat="false" ht="12.75" hidden="false" customHeight="false" outlineLevel="0" collapsed="false">
      <c r="A423" s="0" t="n">
        <v>416</v>
      </c>
      <c r="B423" s="43"/>
      <c r="C423" s="17"/>
      <c r="D423" s="30"/>
      <c r="E423" s="44"/>
      <c r="F423" s="44"/>
      <c r="G423" s="44"/>
      <c r="H423" s="24"/>
      <c r="I423" s="21"/>
      <c r="J423" s="21"/>
      <c r="K423" s="65"/>
      <c r="L423" s="90"/>
      <c r="M423" s="17"/>
      <c r="N423" s="90"/>
      <c r="O423" s="17"/>
      <c r="P423" s="91" t="str">
        <f aca="false">IF($B423&lt;&gt;"","PLEASE SELECT","")</f>
        <v/>
      </c>
      <c r="Q423" s="92"/>
      <c r="R423" s="92"/>
      <c r="S423" s="78" t="str">
        <f aca="false">IF(($H423&lt;&gt;""),TRUNC((SUM($Q423,$R423)),2),"")</f>
        <v/>
      </c>
      <c r="T423" s="77" t="str">
        <f aca="false">IF($P423&lt;&gt;"",TRUNC(IF($M423="NO",$L423,0),2)+IF($P423="YES",TRUNC(IF($O423="NO",$N423,0),2),0),"")</f>
        <v/>
      </c>
      <c r="U423" s="78" t="str">
        <f aca="false">IF($P423&lt;&gt;"",TRUNC(IF($M423="YES",$L423,0),2)+IF($P423="YES",TRUNC(IF($O423="YES",$N423,0),2),0),"")</f>
        <v/>
      </c>
      <c r="V423" s="93" t="str">
        <f aca="false">IF($P423&lt;&gt;"",TRUNC((IF(SUM($T423,$U423)&gt;$S423,(IF($T423&gt;$S423,(($U423*$H423)/(100-$H423)),(((SUM($T423,$U423)-$S423)*$H423)/(100-$H423)))),0)),2),"")</f>
        <v/>
      </c>
      <c r="W423" s="93" t="str">
        <f aca="false">IF($P423&lt;&gt;"",TRUNC(IF((SUM($T423:$V423)-$S423)&gt;0,(SUM($T423:$V423)-$S423),0),2),"")</f>
        <v/>
      </c>
      <c r="X423" s="93" t="str">
        <f aca="false">IF(($P423&lt;&gt;"")*AND($H423&lt;&gt;""),TRUNC(($W423*$H423/100),2),"")</f>
        <v/>
      </c>
    </row>
    <row r="424" customFormat="false" ht="12.75" hidden="false" customHeight="false" outlineLevel="0" collapsed="false">
      <c r="A424" s="0" t="n">
        <v>417</v>
      </c>
      <c r="B424" s="43"/>
      <c r="C424" s="17"/>
      <c r="D424" s="30"/>
      <c r="E424" s="44"/>
      <c r="F424" s="44"/>
      <c r="G424" s="44"/>
      <c r="H424" s="24"/>
      <c r="I424" s="21"/>
      <c r="J424" s="21"/>
      <c r="K424" s="65"/>
      <c r="L424" s="90"/>
      <c r="M424" s="17"/>
      <c r="N424" s="90"/>
      <c r="O424" s="17"/>
      <c r="P424" s="91" t="str">
        <f aca="false">IF($B424&lt;&gt;"","PLEASE SELECT","")</f>
        <v/>
      </c>
      <c r="Q424" s="92"/>
      <c r="R424" s="92"/>
      <c r="S424" s="78" t="str">
        <f aca="false">IF(($H424&lt;&gt;""),TRUNC((SUM($Q424,$R424)),2),"")</f>
        <v/>
      </c>
      <c r="T424" s="77" t="str">
        <f aca="false">IF($P424&lt;&gt;"",TRUNC(IF($M424="NO",$L424,0),2)+IF($P424="YES",TRUNC(IF($O424="NO",$N424,0),2),0),"")</f>
        <v/>
      </c>
      <c r="U424" s="78" t="str">
        <f aca="false">IF($P424&lt;&gt;"",TRUNC(IF($M424="YES",$L424,0),2)+IF($P424="YES",TRUNC(IF($O424="YES",$N424,0),2),0),"")</f>
        <v/>
      </c>
      <c r="V424" s="93" t="str">
        <f aca="false">IF($P424&lt;&gt;"",TRUNC((IF(SUM($T424,$U424)&gt;$S424,(IF($T424&gt;$S424,(($U424*$H424)/(100-$H424)),(((SUM($T424,$U424)-$S424)*$H424)/(100-$H424)))),0)),2),"")</f>
        <v/>
      </c>
      <c r="W424" s="93" t="str">
        <f aca="false">IF($P424&lt;&gt;"",TRUNC(IF((SUM($T424:$V424)-$S424)&gt;0,(SUM($T424:$V424)-$S424),0),2),"")</f>
        <v/>
      </c>
      <c r="X424" s="93" t="str">
        <f aca="false">IF(($P424&lt;&gt;"")*AND($H424&lt;&gt;""),TRUNC(($W424*$H424/100),2),"")</f>
        <v/>
      </c>
    </row>
    <row r="425" customFormat="false" ht="12.75" hidden="false" customHeight="false" outlineLevel="0" collapsed="false">
      <c r="A425" s="0" t="n">
        <v>418</v>
      </c>
      <c r="B425" s="43"/>
      <c r="C425" s="17"/>
      <c r="D425" s="30"/>
      <c r="E425" s="44"/>
      <c r="F425" s="44"/>
      <c r="G425" s="44"/>
      <c r="H425" s="24"/>
      <c r="I425" s="21"/>
      <c r="J425" s="21"/>
      <c r="K425" s="65"/>
      <c r="L425" s="90"/>
      <c r="M425" s="17"/>
      <c r="N425" s="90"/>
      <c r="O425" s="17"/>
      <c r="P425" s="91" t="str">
        <f aca="false">IF($B425&lt;&gt;"","PLEASE SELECT","")</f>
        <v/>
      </c>
      <c r="Q425" s="92"/>
      <c r="R425" s="92"/>
      <c r="S425" s="78" t="str">
        <f aca="false">IF(($H425&lt;&gt;""),TRUNC((SUM($Q425,$R425)),2),"")</f>
        <v/>
      </c>
      <c r="T425" s="77" t="str">
        <f aca="false">IF($P425&lt;&gt;"",TRUNC(IF($M425="NO",$L425,0),2)+IF($P425="YES",TRUNC(IF($O425="NO",$N425,0),2),0),"")</f>
        <v/>
      </c>
      <c r="U425" s="78" t="str">
        <f aca="false">IF($P425&lt;&gt;"",TRUNC(IF($M425="YES",$L425,0),2)+IF($P425="YES",TRUNC(IF($O425="YES",$N425,0),2),0),"")</f>
        <v/>
      </c>
      <c r="V425" s="93" t="str">
        <f aca="false">IF($P425&lt;&gt;"",TRUNC((IF(SUM($T425,$U425)&gt;$S425,(IF($T425&gt;$S425,(($U425*$H425)/(100-$H425)),(((SUM($T425,$U425)-$S425)*$H425)/(100-$H425)))),0)),2),"")</f>
        <v/>
      </c>
      <c r="W425" s="93" t="str">
        <f aca="false">IF($P425&lt;&gt;"",TRUNC(IF((SUM($T425:$V425)-$S425)&gt;0,(SUM($T425:$V425)-$S425),0),2),"")</f>
        <v/>
      </c>
      <c r="X425" s="93" t="str">
        <f aca="false">IF(($P425&lt;&gt;"")*AND($H425&lt;&gt;""),TRUNC(($W425*$H425/100),2),"")</f>
        <v/>
      </c>
    </row>
    <row r="426" customFormat="false" ht="12.75" hidden="false" customHeight="false" outlineLevel="0" collapsed="false">
      <c r="A426" s="0" t="n">
        <v>419</v>
      </c>
      <c r="B426" s="43"/>
      <c r="C426" s="17"/>
      <c r="D426" s="30"/>
      <c r="E426" s="44"/>
      <c r="F426" s="44"/>
      <c r="G426" s="44"/>
      <c r="H426" s="24"/>
      <c r="I426" s="21"/>
      <c r="J426" s="21"/>
      <c r="K426" s="65"/>
      <c r="L426" s="90"/>
      <c r="M426" s="17"/>
      <c r="N426" s="90"/>
      <c r="O426" s="17"/>
      <c r="P426" s="91" t="str">
        <f aca="false">IF($B426&lt;&gt;"","PLEASE SELECT","")</f>
        <v/>
      </c>
      <c r="Q426" s="92"/>
      <c r="R426" s="92"/>
      <c r="S426" s="78" t="str">
        <f aca="false">IF(($H426&lt;&gt;""),TRUNC((SUM($Q426,$R426)),2),"")</f>
        <v/>
      </c>
      <c r="T426" s="77" t="str">
        <f aca="false">IF($P426&lt;&gt;"",TRUNC(IF($M426="NO",$L426,0),2)+IF($P426="YES",TRUNC(IF($O426="NO",$N426,0),2),0),"")</f>
        <v/>
      </c>
      <c r="U426" s="78" t="str">
        <f aca="false">IF($P426&lt;&gt;"",TRUNC(IF($M426="YES",$L426,0),2)+IF($P426="YES",TRUNC(IF($O426="YES",$N426,0),2),0),"")</f>
        <v/>
      </c>
      <c r="V426" s="93" t="str">
        <f aca="false">IF($P426&lt;&gt;"",TRUNC((IF(SUM($T426,$U426)&gt;$S426,(IF($T426&gt;$S426,(($U426*$H426)/(100-$H426)),(((SUM($T426,$U426)-$S426)*$H426)/(100-$H426)))),0)),2),"")</f>
        <v/>
      </c>
      <c r="W426" s="93" t="str">
        <f aca="false">IF($P426&lt;&gt;"",TRUNC(IF((SUM($T426:$V426)-$S426)&gt;0,(SUM($T426:$V426)-$S426),0),2),"")</f>
        <v/>
      </c>
      <c r="X426" s="93" t="str">
        <f aca="false">IF(($P426&lt;&gt;"")*AND($H426&lt;&gt;""),TRUNC(($W426*$H426/100),2),"")</f>
        <v/>
      </c>
    </row>
    <row r="427" customFormat="false" ht="12.75" hidden="false" customHeight="false" outlineLevel="0" collapsed="false">
      <c r="A427" s="0" t="n">
        <v>420</v>
      </c>
      <c r="B427" s="43"/>
      <c r="C427" s="17"/>
      <c r="D427" s="30"/>
      <c r="E427" s="44"/>
      <c r="F427" s="44"/>
      <c r="G427" s="44"/>
      <c r="H427" s="24"/>
      <c r="I427" s="21"/>
      <c r="J427" s="21"/>
      <c r="K427" s="65"/>
      <c r="L427" s="90"/>
      <c r="M427" s="17"/>
      <c r="N427" s="90"/>
      <c r="O427" s="17"/>
      <c r="P427" s="91" t="str">
        <f aca="false">IF($B427&lt;&gt;"","PLEASE SELECT","")</f>
        <v/>
      </c>
      <c r="Q427" s="92"/>
      <c r="R427" s="92"/>
      <c r="S427" s="78" t="str">
        <f aca="false">IF(($H427&lt;&gt;""),TRUNC((SUM($Q427,$R427)),2),"")</f>
        <v/>
      </c>
      <c r="T427" s="77" t="str">
        <f aca="false">IF($P427&lt;&gt;"",TRUNC(IF($M427="NO",$L427,0),2)+IF($P427="YES",TRUNC(IF($O427="NO",$N427,0),2),0),"")</f>
        <v/>
      </c>
      <c r="U427" s="78" t="str">
        <f aca="false">IF($P427&lt;&gt;"",TRUNC(IF($M427="YES",$L427,0),2)+IF($P427="YES",TRUNC(IF($O427="YES",$N427,0),2),0),"")</f>
        <v/>
      </c>
      <c r="V427" s="93" t="str">
        <f aca="false">IF($P427&lt;&gt;"",TRUNC((IF(SUM($T427,$U427)&gt;$S427,(IF($T427&gt;$S427,(($U427*$H427)/(100-$H427)),(((SUM($T427,$U427)-$S427)*$H427)/(100-$H427)))),0)),2),"")</f>
        <v/>
      </c>
      <c r="W427" s="93" t="str">
        <f aca="false">IF($P427&lt;&gt;"",TRUNC(IF((SUM($T427:$V427)-$S427)&gt;0,(SUM($T427:$V427)-$S427),0),2),"")</f>
        <v/>
      </c>
      <c r="X427" s="93" t="str">
        <f aca="false">IF(($P427&lt;&gt;"")*AND($H427&lt;&gt;""),TRUNC(($W427*$H427/100),2),"")</f>
        <v/>
      </c>
    </row>
    <row r="428" customFormat="false" ht="12.75" hidden="false" customHeight="false" outlineLevel="0" collapsed="false">
      <c r="A428" s="0" t="n">
        <v>421</v>
      </c>
      <c r="B428" s="43"/>
      <c r="C428" s="17"/>
      <c r="D428" s="30"/>
      <c r="E428" s="44"/>
      <c r="F428" s="44"/>
      <c r="G428" s="44"/>
      <c r="H428" s="24"/>
      <c r="I428" s="21"/>
      <c r="J428" s="21"/>
      <c r="K428" s="65"/>
      <c r="L428" s="90"/>
      <c r="M428" s="17"/>
      <c r="N428" s="90"/>
      <c r="O428" s="17"/>
      <c r="P428" s="91" t="str">
        <f aca="false">IF($B428&lt;&gt;"","PLEASE SELECT","")</f>
        <v/>
      </c>
      <c r="Q428" s="92"/>
      <c r="R428" s="92"/>
      <c r="S428" s="78" t="str">
        <f aca="false">IF(($H428&lt;&gt;""),TRUNC((SUM($Q428,$R428)),2),"")</f>
        <v/>
      </c>
      <c r="T428" s="77" t="str">
        <f aca="false">IF($P428&lt;&gt;"",TRUNC(IF($M428="NO",$L428,0),2)+IF($P428="YES",TRUNC(IF($O428="NO",$N428,0),2),0),"")</f>
        <v/>
      </c>
      <c r="U428" s="78" t="str">
        <f aca="false">IF($P428&lt;&gt;"",TRUNC(IF($M428="YES",$L428,0),2)+IF($P428="YES",TRUNC(IF($O428="YES",$N428,0),2),0),"")</f>
        <v/>
      </c>
      <c r="V428" s="93" t="str">
        <f aca="false">IF($P428&lt;&gt;"",TRUNC((IF(SUM($T428,$U428)&gt;$S428,(IF($T428&gt;$S428,(($U428*$H428)/(100-$H428)),(((SUM($T428,$U428)-$S428)*$H428)/(100-$H428)))),0)),2),"")</f>
        <v/>
      </c>
      <c r="W428" s="93" t="str">
        <f aca="false">IF($P428&lt;&gt;"",TRUNC(IF((SUM($T428:$V428)-$S428)&gt;0,(SUM($T428:$V428)-$S428),0),2),"")</f>
        <v/>
      </c>
      <c r="X428" s="93" t="str">
        <f aca="false">IF(($P428&lt;&gt;"")*AND($H428&lt;&gt;""),TRUNC(($W428*$H428/100),2),"")</f>
        <v/>
      </c>
    </row>
    <row r="429" customFormat="false" ht="12.75" hidden="false" customHeight="false" outlineLevel="0" collapsed="false">
      <c r="A429" s="0" t="n">
        <v>422</v>
      </c>
      <c r="B429" s="43"/>
      <c r="C429" s="17"/>
      <c r="D429" s="30"/>
      <c r="E429" s="44"/>
      <c r="F429" s="44"/>
      <c r="G429" s="44"/>
      <c r="H429" s="24"/>
      <c r="I429" s="21"/>
      <c r="J429" s="21"/>
      <c r="K429" s="65"/>
      <c r="L429" s="90"/>
      <c r="M429" s="17"/>
      <c r="N429" s="90"/>
      <c r="O429" s="17"/>
      <c r="P429" s="91" t="str">
        <f aca="false">IF($B429&lt;&gt;"","PLEASE SELECT","")</f>
        <v/>
      </c>
      <c r="Q429" s="92"/>
      <c r="R429" s="92"/>
      <c r="S429" s="78" t="str">
        <f aca="false">IF(($H429&lt;&gt;""),TRUNC((SUM($Q429,$R429)),2),"")</f>
        <v/>
      </c>
      <c r="T429" s="77" t="str">
        <f aca="false">IF($P429&lt;&gt;"",TRUNC(IF($M429="NO",$L429,0),2)+IF($P429="YES",TRUNC(IF($O429="NO",$N429,0),2),0),"")</f>
        <v/>
      </c>
      <c r="U429" s="78" t="str">
        <f aca="false">IF($P429&lt;&gt;"",TRUNC(IF($M429="YES",$L429,0),2)+IF($P429="YES",TRUNC(IF($O429="YES",$N429,0),2),0),"")</f>
        <v/>
      </c>
      <c r="V429" s="93" t="str">
        <f aca="false">IF($P429&lt;&gt;"",TRUNC((IF(SUM($T429,$U429)&gt;$S429,(IF($T429&gt;$S429,(($U429*$H429)/(100-$H429)),(((SUM($T429,$U429)-$S429)*$H429)/(100-$H429)))),0)),2),"")</f>
        <v/>
      </c>
      <c r="W429" s="93" t="str">
        <f aca="false">IF($P429&lt;&gt;"",TRUNC(IF((SUM($T429:$V429)-$S429)&gt;0,(SUM($T429:$V429)-$S429),0),2),"")</f>
        <v/>
      </c>
      <c r="X429" s="93" t="str">
        <f aca="false">IF(($P429&lt;&gt;"")*AND($H429&lt;&gt;""),TRUNC(($W429*$H429/100),2),"")</f>
        <v/>
      </c>
    </row>
    <row r="430" customFormat="false" ht="12.75" hidden="false" customHeight="false" outlineLevel="0" collapsed="false">
      <c r="A430" s="0" t="n">
        <v>423</v>
      </c>
      <c r="B430" s="43"/>
      <c r="C430" s="17"/>
      <c r="D430" s="30"/>
      <c r="E430" s="44"/>
      <c r="F430" s="44"/>
      <c r="G430" s="44"/>
      <c r="H430" s="24"/>
      <c r="I430" s="21"/>
      <c r="J430" s="21"/>
      <c r="K430" s="65"/>
      <c r="L430" s="90"/>
      <c r="M430" s="17"/>
      <c r="N430" s="90"/>
      <c r="O430" s="17"/>
      <c r="P430" s="91" t="str">
        <f aca="false">IF($B430&lt;&gt;"","PLEASE SELECT","")</f>
        <v/>
      </c>
      <c r="Q430" s="92"/>
      <c r="R430" s="92"/>
      <c r="S430" s="78" t="str">
        <f aca="false">IF(($H430&lt;&gt;""),TRUNC((SUM($Q430,$R430)),2),"")</f>
        <v/>
      </c>
      <c r="T430" s="77" t="str">
        <f aca="false">IF($P430&lt;&gt;"",TRUNC(IF($M430="NO",$L430,0),2)+IF($P430="YES",TRUNC(IF($O430="NO",$N430,0),2),0),"")</f>
        <v/>
      </c>
      <c r="U430" s="78" t="str">
        <f aca="false">IF($P430&lt;&gt;"",TRUNC(IF($M430="YES",$L430,0),2)+IF($P430="YES",TRUNC(IF($O430="YES",$N430,0),2),0),"")</f>
        <v/>
      </c>
      <c r="V430" s="93" t="str">
        <f aca="false">IF($P430&lt;&gt;"",TRUNC((IF(SUM($T430,$U430)&gt;$S430,(IF($T430&gt;$S430,(($U430*$H430)/(100-$H430)),(((SUM($T430,$U430)-$S430)*$H430)/(100-$H430)))),0)),2),"")</f>
        <v/>
      </c>
      <c r="W430" s="93" t="str">
        <f aca="false">IF($P430&lt;&gt;"",TRUNC(IF((SUM($T430:$V430)-$S430)&gt;0,(SUM($T430:$V430)-$S430),0),2),"")</f>
        <v/>
      </c>
      <c r="X430" s="93" t="str">
        <f aca="false">IF(($P430&lt;&gt;"")*AND($H430&lt;&gt;""),TRUNC(($W430*$H430/100),2),"")</f>
        <v/>
      </c>
    </row>
    <row r="431" customFormat="false" ht="12.75" hidden="false" customHeight="false" outlineLevel="0" collapsed="false">
      <c r="A431" s="0" t="n">
        <v>424</v>
      </c>
      <c r="B431" s="43"/>
      <c r="C431" s="17"/>
      <c r="D431" s="30"/>
      <c r="E431" s="44"/>
      <c r="F431" s="44"/>
      <c r="G431" s="44"/>
      <c r="H431" s="24"/>
      <c r="I431" s="21"/>
      <c r="J431" s="21"/>
      <c r="K431" s="65"/>
      <c r="L431" s="90"/>
      <c r="M431" s="17"/>
      <c r="N431" s="90"/>
      <c r="O431" s="17"/>
      <c r="P431" s="91" t="str">
        <f aca="false">IF($B431&lt;&gt;"","PLEASE SELECT","")</f>
        <v/>
      </c>
      <c r="Q431" s="92"/>
      <c r="R431" s="92"/>
      <c r="S431" s="78" t="str">
        <f aca="false">IF(($H431&lt;&gt;""),TRUNC((SUM($Q431,$R431)),2),"")</f>
        <v/>
      </c>
      <c r="T431" s="77" t="str">
        <f aca="false">IF($P431&lt;&gt;"",TRUNC(IF($M431="NO",$L431,0),2)+IF($P431="YES",TRUNC(IF($O431="NO",$N431,0),2),0),"")</f>
        <v/>
      </c>
      <c r="U431" s="78" t="str">
        <f aca="false">IF($P431&lt;&gt;"",TRUNC(IF($M431="YES",$L431,0),2)+IF($P431="YES",TRUNC(IF($O431="YES",$N431,0),2),0),"")</f>
        <v/>
      </c>
      <c r="V431" s="93" t="str">
        <f aca="false">IF($P431&lt;&gt;"",TRUNC((IF(SUM($T431,$U431)&gt;$S431,(IF($T431&gt;$S431,(($U431*$H431)/(100-$H431)),(((SUM($T431,$U431)-$S431)*$H431)/(100-$H431)))),0)),2),"")</f>
        <v/>
      </c>
      <c r="W431" s="93" t="str">
        <f aca="false">IF($P431&lt;&gt;"",TRUNC(IF((SUM($T431:$V431)-$S431)&gt;0,(SUM($T431:$V431)-$S431),0),2),"")</f>
        <v/>
      </c>
      <c r="X431" s="93" t="str">
        <f aca="false">IF(($P431&lt;&gt;"")*AND($H431&lt;&gt;""),TRUNC(($W431*$H431/100),2),"")</f>
        <v/>
      </c>
    </row>
    <row r="432" customFormat="false" ht="12.75" hidden="false" customHeight="false" outlineLevel="0" collapsed="false">
      <c r="A432" s="0" t="n">
        <v>425</v>
      </c>
      <c r="B432" s="43"/>
      <c r="C432" s="17"/>
      <c r="D432" s="30"/>
      <c r="E432" s="44"/>
      <c r="F432" s="44"/>
      <c r="G432" s="44"/>
      <c r="H432" s="24"/>
      <c r="I432" s="21"/>
      <c r="J432" s="21"/>
      <c r="K432" s="65"/>
      <c r="L432" s="90"/>
      <c r="M432" s="17"/>
      <c r="N432" s="90"/>
      <c r="O432" s="17"/>
      <c r="P432" s="91" t="str">
        <f aca="false">IF($B432&lt;&gt;"","PLEASE SELECT","")</f>
        <v/>
      </c>
      <c r="Q432" s="92"/>
      <c r="R432" s="92"/>
      <c r="S432" s="78" t="str">
        <f aca="false">IF(($H432&lt;&gt;""),TRUNC((SUM($Q432,$R432)),2),"")</f>
        <v/>
      </c>
      <c r="T432" s="77" t="str">
        <f aca="false">IF($P432&lt;&gt;"",TRUNC(IF($M432="NO",$L432,0),2)+IF($P432="YES",TRUNC(IF($O432="NO",$N432,0),2),0),"")</f>
        <v/>
      </c>
      <c r="U432" s="78" t="str">
        <f aca="false">IF($P432&lt;&gt;"",TRUNC(IF($M432="YES",$L432,0),2)+IF($P432="YES",TRUNC(IF($O432="YES",$N432,0),2),0),"")</f>
        <v/>
      </c>
      <c r="V432" s="93" t="str">
        <f aca="false">IF($P432&lt;&gt;"",TRUNC((IF(SUM($T432,$U432)&gt;$S432,(IF($T432&gt;$S432,(($U432*$H432)/(100-$H432)),(((SUM($T432,$U432)-$S432)*$H432)/(100-$H432)))),0)),2),"")</f>
        <v/>
      </c>
      <c r="W432" s="93" t="str">
        <f aca="false">IF($P432&lt;&gt;"",TRUNC(IF((SUM($T432:$V432)-$S432)&gt;0,(SUM($T432:$V432)-$S432),0),2),"")</f>
        <v/>
      </c>
      <c r="X432" s="93" t="str">
        <f aca="false">IF(($P432&lt;&gt;"")*AND($H432&lt;&gt;""),TRUNC(($W432*$H432/100),2),"")</f>
        <v/>
      </c>
    </row>
    <row r="433" customFormat="false" ht="12.75" hidden="false" customHeight="false" outlineLevel="0" collapsed="false">
      <c r="A433" s="0" t="n">
        <v>426</v>
      </c>
      <c r="B433" s="43"/>
      <c r="C433" s="17"/>
      <c r="D433" s="30"/>
      <c r="E433" s="44"/>
      <c r="F433" s="44"/>
      <c r="G433" s="44"/>
      <c r="H433" s="24"/>
      <c r="I433" s="21"/>
      <c r="J433" s="21"/>
      <c r="K433" s="65"/>
      <c r="L433" s="90"/>
      <c r="M433" s="17"/>
      <c r="N433" s="90"/>
      <c r="O433" s="17"/>
      <c r="P433" s="91" t="str">
        <f aca="false">IF($B433&lt;&gt;"","PLEASE SELECT","")</f>
        <v/>
      </c>
      <c r="Q433" s="92"/>
      <c r="R433" s="92"/>
      <c r="S433" s="78" t="str">
        <f aca="false">IF(($H433&lt;&gt;""),TRUNC((SUM($Q433,$R433)),2),"")</f>
        <v/>
      </c>
      <c r="T433" s="77" t="str">
        <f aca="false">IF($P433&lt;&gt;"",TRUNC(IF($M433="NO",$L433,0),2)+IF($P433="YES",TRUNC(IF($O433="NO",$N433,0),2),0),"")</f>
        <v/>
      </c>
      <c r="U433" s="78" t="str">
        <f aca="false">IF($P433&lt;&gt;"",TRUNC(IF($M433="YES",$L433,0),2)+IF($P433="YES",TRUNC(IF($O433="YES",$N433,0),2),0),"")</f>
        <v/>
      </c>
      <c r="V433" s="93" t="str">
        <f aca="false">IF($P433&lt;&gt;"",TRUNC((IF(SUM($T433,$U433)&gt;$S433,(IF($T433&gt;$S433,(($U433*$H433)/(100-$H433)),(((SUM($T433,$U433)-$S433)*$H433)/(100-$H433)))),0)),2),"")</f>
        <v/>
      </c>
      <c r="W433" s="93" t="str">
        <f aca="false">IF($P433&lt;&gt;"",TRUNC(IF((SUM($T433:$V433)-$S433)&gt;0,(SUM($T433:$V433)-$S433),0),2),"")</f>
        <v/>
      </c>
      <c r="X433" s="93" t="str">
        <f aca="false">IF(($P433&lt;&gt;"")*AND($H433&lt;&gt;""),TRUNC(($W433*$H433/100),2),"")</f>
        <v/>
      </c>
    </row>
    <row r="434" customFormat="false" ht="12.75" hidden="false" customHeight="false" outlineLevel="0" collapsed="false">
      <c r="A434" s="0" t="n">
        <v>427</v>
      </c>
      <c r="B434" s="43"/>
      <c r="C434" s="17"/>
      <c r="D434" s="30"/>
      <c r="E434" s="44"/>
      <c r="F434" s="44"/>
      <c r="G434" s="44"/>
      <c r="H434" s="24"/>
      <c r="I434" s="21"/>
      <c r="J434" s="21"/>
      <c r="K434" s="65"/>
      <c r="L434" s="90"/>
      <c r="M434" s="17"/>
      <c r="N434" s="90"/>
      <c r="O434" s="17"/>
      <c r="P434" s="91" t="str">
        <f aca="false">IF($B434&lt;&gt;"","PLEASE SELECT","")</f>
        <v/>
      </c>
      <c r="Q434" s="92"/>
      <c r="R434" s="92"/>
      <c r="S434" s="78" t="str">
        <f aca="false">IF(($H434&lt;&gt;""),TRUNC((SUM($Q434,$R434)),2),"")</f>
        <v/>
      </c>
      <c r="T434" s="77" t="str">
        <f aca="false">IF($P434&lt;&gt;"",TRUNC(IF($M434="NO",$L434,0),2)+IF($P434="YES",TRUNC(IF($O434="NO",$N434,0),2),0),"")</f>
        <v/>
      </c>
      <c r="U434" s="78" t="str">
        <f aca="false">IF($P434&lt;&gt;"",TRUNC(IF($M434="YES",$L434,0),2)+IF($P434="YES",TRUNC(IF($O434="YES",$N434,0),2),0),"")</f>
        <v/>
      </c>
      <c r="V434" s="93" t="str">
        <f aca="false">IF($P434&lt;&gt;"",TRUNC((IF(SUM($T434,$U434)&gt;$S434,(IF($T434&gt;$S434,(($U434*$H434)/(100-$H434)),(((SUM($T434,$U434)-$S434)*$H434)/(100-$H434)))),0)),2),"")</f>
        <v/>
      </c>
      <c r="W434" s="93" t="str">
        <f aca="false">IF($P434&lt;&gt;"",TRUNC(IF((SUM($T434:$V434)-$S434)&gt;0,(SUM($T434:$V434)-$S434),0),2),"")</f>
        <v/>
      </c>
      <c r="X434" s="93" t="str">
        <f aca="false">IF(($P434&lt;&gt;"")*AND($H434&lt;&gt;""),TRUNC(($W434*$H434/100),2),"")</f>
        <v/>
      </c>
    </row>
    <row r="435" customFormat="false" ht="12.75" hidden="false" customHeight="false" outlineLevel="0" collapsed="false">
      <c r="A435" s="0" t="n">
        <v>428</v>
      </c>
      <c r="B435" s="43"/>
      <c r="C435" s="17"/>
      <c r="D435" s="30"/>
      <c r="E435" s="44"/>
      <c r="F435" s="44"/>
      <c r="G435" s="44"/>
      <c r="H435" s="24"/>
      <c r="I435" s="21"/>
      <c r="J435" s="21"/>
      <c r="K435" s="65"/>
      <c r="L435" s="90"/>
      <c r="M435" s="17"/>
      <c r="N435" s="90"/>
      <c r="O435" s="17"/>
      <c r="P435" s="91" t="str">
        <f aca="false">IF($B435&lt;&gt;"","PLEASE SELECT","")</f>
        <v/>
      </c>
      <c r="Q435" s="92"/>
      <c r="R435" s="92"/>
      <c r="S435" s="78" t="str">
        <f aca="false">IF(($H435&lt;&gt;""),TRUNC((SUM($Q435,$R435)),2),"")</f>
        <v/>
      </c>
      <c r="T435" s="77" t="str">
        <f aca="false">IF($P435&lt;&gt;"",TRUNC(IF($M435="NO",$L435,0),2)+IF($P435="YES",TRUNC(IF($O435="NO",$N435,0),2),0),"")</f>
        <v/>
      </c>
      <c r="U435" s="78" t="str">
        <f aca="false">IF($P435&lt;&gt;"",TRUNC(IF($M435="YES",$L435,0),2)+IF($P435="YES",TRUNC(IF($O435="YES",$N435,0),2),0),"")</f>
        <v/>
      </c>
      <c r="V435" s="93" t="str">
        <f aca="false">IF($P435&lt;&gt;"",TRUNC((IF(SUM($T435,$U435)&gt;$S435,(IF($T435&gt;$S435,(($U435*$H435)/(100-$H435)),(((SUM($T435,$U435)-$S435)*$H435)/(100-$H435)))),0)),2),"")</f>
        <v/>
      </c>
      <c r="W435" s="93" t="str">
        <f aca="false">IF($P435&lt;&gt;"",TRUNC(IF((SUM($T435:$V435)-$S435)&gt;0,(SUM($T435:$V435)-$S435),0),2),"")</f>
        <v/>
      </c>
      <c r="X435" s="93" t="str">
        <f aca="false">IF(($P435&lt;&gt;"")*AND($H435&lt;&gt;""),TRUNC(($W435*$H435/100),2),"")</f>
        <v/>
      </c>
    </row>
    <row r="436" customFormat="false" ht="12.75" hidden="false" customHeight="false" outlineLevel="0" collapsed="false">
      <c r="A436" s="0" t="n">
        <v>429</v>
      </c>
      <c r="B436" s="43"/>
      <c r="C436" s="17"/>
      <c r="D436" s="30"/>
      <c r="E436" s="44"/>
      <c r="F436" s="44"/>
      <c r="G436" s="44"/>
      <c r="H436" s="24"/>
      <c r="I436" s="21"/>
      <c r="J436" s="21"/>
      <c r="K436" s="65"/>
      <c r="L436" s="90"/>
      <c r="M436" s="17"/>
      <c r="N436" s="90"/>
      <c r="O436" s="17"/>
      <c r="P436" s="91" t="str">
        <f aca="false">IF($B436&lt;&gt;"","PLEASE SELECT","")</f>
        <v/>
      </c>
      <c r="Q436" s="92"/>
      <c r="R436" s="92"/>
      <c r="S436" s="78" t="str">
        <f aca="false">IF(($H436&lt;&gt;""),TRUNC((SUM($Q436,$R436)),2),"")</f>
        <v/>
      </c>
      <c r="T436" s="77" t="str">
        <f aca="false">IF($P436&lt;&gt;"",TRUNC(IF($M436="NO",$L436,0),2)+IF($P436="YES",TRUNC(IF($O436="NO",$N436,0),2),0),"")</f>
        <v/>
      </c>
      <c r="U436" s="78" t="str">
        <f aca="false">IF($P436&lt;&gt;"",TRUNC(IF($M436="YES",$L436,0),2)+IF($P436="YES",TRUNC(IF($O436="YES",$N436,0),2),0),"")</f>
        <v/>
      </c>
      <c r="V436" s="93" t="str">
        <f aca="false">IF($P436&lt;&gt;"",TRUNC((IF(SUM($T436,$U436)&gt;$S436,(IF($T436&gt;$S436,(($U436*$H436)/(100-$H436)),(((SUM($T436,$U436)-$S436)*$H436)/(100-$H436)))),0)),2),"")</f>
        <v/>
      </c>
      <c r="W436" s="93" t="str">
        <f aca="false">IF($P436&lt;&gt;"",TRUNC(IF((SUM($T436:$V436)-$S436)&gt;0,(SUM($T436:$V436)-$S436),0),2),"")</f>
        <v/>
      </c>
      <c r="X436" s="93" t="str">
        <f aca="false">IF(($P436&lt;&gt;"")*AND($H436&lt;&gt;""),TRUNC(($W436*$H436/100),2),"")</f>
        <v/>
      </c>
    </row>
    <row r="437" customFormat="false" ht="12.75" hidden="false" customHeight="false" outlineLevel="0" collapsed="false">
      <c r="A437" s="0" t="n">
        <v>430</v>
      </c>
      <c r="B437" s="43"/>
      <c r="C437" s="17"/>
      <c r="D437" s="30"/>
      <c r="E437" s="44"/>
      <c r="F437" s="44"/>
      <c r="G437" s="44"/>
      <c r="H437" s="24"/>
      <c r="I437" s="21"/>
      <c r="J437" s="21"/>
      <c r="K437" s="65"/>
      <c r="L437" s="90"/>
      <c r="M437" s="17"/>
      <c r="N437" s="90"/>
      <c r="O437" s="17"/>
      <c r="P437" s="91" t="str">
        <f aca="false">IF($B437&lt;&gt;"","PLEASE SELECT","")</f>
        <v/>
      </c>
      <c r="Q437" s="92"/>
      <c r="R437" s="92"/>
      <c r="S437" s="78" t="str">
        <f aca="false">IF(($H437&lt;&gt;""),TRUNC((SUM($Q437,$R437)),2),"")</f>
        <v/>
      </c>
      <c r="T437" s="77" t="str">
        <f aca="false">IF($P437&lt;&gt;"",TRUNC(IF($M437="NO",$L437,0),2)+IF($P437="YES",TRUNC(IF($O437="NO",$N437,0),2),0),"")</f>
        <v/>
      </c>
      <c r="U437" s="78" t="str">
        <f aca="false">IF($P437&lt;&gt;"",TRUNC(IF($M437="YES",$L437,0),2)+IF($P437="YES",TRUNC(IF($O437="YES",$N437,0),2),0),"")</f>
        <v/>
      </c>
      <c r="V437" s="93" t="str">
        <f aca="false">IF($P437&lt;&gt;"",TRUNC((IF(SUM($T437,$U437)&gt;$S437,(IF($T437&gt;$S437,(($U437*$H437)/(100-$H437)),(((SUM($T437,$U437)-$S437)*$H437)/(100-$H437)))),0)),2),"")</f>
        <v/>
      </c>
      <c r="W437" s="93" t="str">
        <f aca="false">IF($P437&lt;&gt;"",TRUNC(IF((SUM($T437:$V437)-$S437)&gt;0,(SUM($T437:$V437)-$S437),0),2),"")</f>
        <v/>
      </c>
      <c r="X437" s="93" t="str">
        <f aca="false">IF(($P437&lt;&gt;"")*AND($H437&lt;&gt;""),TRUNC(($W437*$H437/100),2),"")</f>
        <v/>
      </c>
    </row>
    <row r="438" customFormat="false" ht="12.75" hidden="false" customHeight="false" outlineLevel="0" collapsed="false">
      <c r="A438" s="0" t="n">
        <v>431</v>
      </c>
      <c r="B438" s="43"/>
      <c r="C438" s="17"/>
      <c r="D438" s="30"/>
      <c r="E438" s="44"/>
      <c r="F438" s="44"/>
      <c r="G438" s="44"/>
      <c r="H438" s="24"/>
      <c r="I438" s="21"/>
      <c r="J438" s="21"/>
      <c r="K438" s="65"/>
      <c r="L438" s="90"/>
      <c r="M438" s="17"/>
      <c r="N438" s="90"/>
      <c r="O438" s="17"/>
      <c r="P438" s="91" t="str">
        <f aca="false">IF($B438&lt;&gt;"","PLEASE SELECT","")</f>
        <v/>
      </c>
      <c r="Q438" s="92"/>
      <c r="R438" s="92"/>
      <c r="S438" s="78" t="str">
        <f aca="false">IF(($H438&lt;&gt;""),TRUNC((SUM($Q438,$R438)),2),"")</f>
        <v/>
      </c>
      <c r="T438" s="77" t="str">
        <f aca="false">IF($P438&lt;&gt;"",TRUNC(IF($M438="NO",$L438,0),2)+IF($P438="YES",TRUNC(IF($O438="NO",$N438,0),2),0),"")</f>
        <v/>
      </c>
      <c r="U438" s="78" t="str">
        <f aca="false">IF($P438&lt;&gt;"",TRUNC(IF($M438="YES",$L438,0),2)+IF($P438="YES",TRUNC(IF($O438="YES",$N438,0),2),0),"")</f>
        <v/>
      </c>
      <c r="V438" s="93" t="str">
        <f aca="false">IF($P438&lt;&gt;"",TRUNC((IF(SUM($T438,$U438)&gt;$S438,(IF($T438&gt;$S438,(($U438*$H438)/(100-$H438)),(((SUM($T438,$U438)-$S438)*$H438)/(100-$H438)))),0)),2),"")</f>
        <v/>
      </c>
      <c r="W438" s="93" t="str">
        <f aca="false">IF($P438&lt;&gt;"",TRUNC(IF((SUM($T438:$V438)-$S438)&gt;0,(SUM($T438:$V438)-$S438),0),2),"")</f>
        <v/>
      </c>
      <c r="X438" s="93" t="str">
        <f aca="false">IF(($P438&lt;&gt;"")*AND($H438&lt;&gt;""),TRUNC(($W438*$H438/100),2),"")</f>
        <v/>
      </c>
    </row>
    <row r="439" customFormat="false" ht="12.75" hidden="false" customHeight="false" outlineLevel="0" collapsed="false">
      <c r="A439" s="0" t="n">
        <v>432</v>
      </c>
      <c r="B439" s="43"/>
      <c r="C439" s="17"/>
      <c r="D439" s="30"/>
      <c r="E439" s="44"/>
      <c r="F439" s="44"/>
      <c r="G439" s="44"/>
      <c r="H439" s="24"/>
      <c r="I439" s="21"/>
      <c r="J439" s="21"/>
      <c r="K439" s="65"/>
      <c r="L439" s="90"/>
      <c r="M439" s="17"/>
      <c r="N439" s="90"/>
      <c r="O439" s="17"/>
      <c r="P439" s="91" t="str">
        <f aca="false">IF($B439&lt;&gt;"","PLEASE SELECT","")</f>
        <v/>
      </c>
      <c r="Q439" s="92"/>
      <c r="R439" s="92"/>
      <c r="S439" s="78" t="str">
        <f aca="false">IF(($H439&lt;&gt;""),TRUNC((SUM($Q439,$R439)),2),"")</f>
        <v/>
      </c>
      <c r="T439" s="77" t="str">
        <f aca="false">IF($P439&lt;&gt;"",TRUNC(IF($M439="NO",$L439,0),2)+IF($P439="YES",TRUNC(IF($O439="NO",$N439,0),2),0),"")</f>
        <v/>
      </c>
      <c r="U439" s="78" t="str">
        <f aca="false">IF($P439&lt;&gt;"",TRUNC(IF($M439="YES",$L439,0),2)+IF($P439="YES",TRUNC(IF($O439="YES",$N439,0),2),0),"")</f>
        <v/>
      </c>
      <c r="V439" s="93" t="str">
        <f aca="false">IF($P439&lt;&gt;"",TRUNC((IF(SUM($T439,$U439)&gt;$S439,(IF($T439&gt;$S439,(($U439*$H439)/(100-$H439)),(((SUM($T439,$U439)-$S439)*$H439)/(100-$H439)))),0)),2),"")</f>
        <v/>
      </c>
      <c r="W439" s="93" t="str">
        <f aca="false">IF($P439&lt;&gt;"",TRUNC(IF((SUM($T439:$V439)-$S439)&gt;0,(SUM($T439:$V439)-$S439),0),2),"")</f>
        <v/>
      </c>
      <c r="X439" s="93" t="str">
        <f aca="false">IF(($P439&lt;&gt;"")*AND($H439&lt;&gt;""),TRUNC(($W439*$H439/100),2),"")</f>
        <v/>
      </c>
    </row>
    <row r="440" customFormat="false" ht="12.75" hidden="false" customHeight="false" outlineLevel="0" collapsed="false">
      <c r="A440" s="0" t="n">
        <v>433</v>
      </c>
      <c r="B440" s="43"/>
      <c r="C440" s="17"/>
      <c r="D440" s="30"/>
      <c r="E440" s="44"/>
      <c r="F440" s="44"/>
      <c r="G440" s="44"/>
      <c r="H440" s="24"/>
      <c r="I440" s="21"/>
      <c r="J440" s="21"/>
      <c r="K440" s="65"/>
      <c r="L440" s="90"/>
      <c r="M440" s="17"/>
      <c r="N440" s="90"/>
      <c r="O440" s="17"/>
      <c r="P440" s="91" t="str">
        <f aca="false">IF($B440&lt;&gt;"","PLEASE SELECT","")</f>
        <v/>
      </c>
      <c r="Q440" s="92"/>
      <c r="R440" s="92"/>
      <c r="S440" s="78" t="str">
        <f aca="false">IF(($H440&lt;&gt;""),TRUNC((SUM($Q440,$R440)),2),"")</f>
        <v/>
      </c>
      <c r="T440" s="77" t="str">
        <f aca="false">IF($P440&lt;&gt;"",TRUNC(IF($M440="NO",$L440,0),2)+IF($P440="YES",TRUNC(IF($O440="NO",$N440,0),2),0),"")</f>
        <v/>
      </c>
      <c r="U440" s="78" t="str">
        <f aca="false">IF($P440&lt;&gt;"",TRUNC(IF($M440="YES",$L440,0),2)+IF($P440="YES",TRUNC(IF($O440="YES",$N440,0),2),0),"")</f>
        <v/>
      </c>
      <c r="V440" s="93" t="str">
        <f aca="false">IF($P440&lt;&gt;"",TRUNC((IF(SUM($T440,$U440)&gt;$S440,(IF($T440&gt;$S440,(($U440*$H440)/(100-$H440)),(((SUM($T440,$U440)-$S440)*$H440)/(100-$H440)))),0)),2),"")</f>
        <v/>
      </c>
      <c r="W440" s="93" t="str">
        <f aca="false">IF($P440&lt;&gt;"",TRUNC(IF((SUM($T440:$V440)-$S440)&gt;0,(SUM($T440:$V440)-$S440),0),2),"")</f>
        <v/>
      </c>
      <c r="X440" s="93" t="str">
        <f aca="false">IF(($P440&lt;&gt;"")*AND($H440&lt;&gt;""),TRUNC(($W440*$H440/100),2),"")</f>
        <v/>
      </c>
    </row>
    <row r="441" customFormat="false" ht="12.75" hidden="false" customHeight="false" outlineLevel="0" collapsed="false">
      <c r="A441" s="0" t="n">
        <v>434</v>
      </c>
      <c r="B441" s="43"/>
      <c r="C441" s="17"/>
      <c r="D441" s="30"/>
      <c r="E441" s="44"/>
      <c r="F441" s="44"/>
      <c r="G441" s="44"/>
      <c r="H441" s="24"/>
      <c r="I441" s="21"/>
      <c r="J441" s="21"/>
      <c r="K441" s="65"/>
      <c r="L441" s="90"/>
      <c r="M441" s="17"/>
      <c r="N441" s="90"/>
      <c r="O441" s="17"/>
      <c r="P441" s="91" t="str">
        <f aca="false">IF($B441&lt;&gt;"","PLEASE SELECT","")</f>
        <v/>
      </c>
      <c r="Q441" s="92"/>
      <c r="R441" s="92"/>
      <c r="S441" s="78" t="str">
        <f aca="false">IF(($H441&lt;&gt;""),TRUNC((SUM($Q441,$R441)),2),"")</f>
        <v/>
      </c>
      <c r="T441" s="77" t="str">
        <f aca="false">IF($P441&lt;&gt;"",TRUNC(IF($M441="NO",$L441,0),2)+IF($P441="YES",TRUNC(IF($O441="NO",$N441,0),2),0),"")</f>
        <v/>
      </c>
      <c r="U441" s="78" t="str">
        <f aca="false">IF($P441&lt;&gt;"",TRUNC(IF($M441="YES",$L441,0),2)+IF($P441="YES",TRUNC(IF($O441="YES",$N441,0),2),0),"")</f>
        <v/>
      </c>
      <c r="V441" s="93" t="str">
        <f aca="false">IF($P441&lt;&gt;"",TRUNC((IF(SUM($T441,$U441)&gt;$S441,(IF($T441&gt;$S441,(($U441*$H441)/(100-$H441)),(((SUM($T441,$U441)-$S441)*$H441)/(100-$H441)))),0)),2),"")</f>
        <v/>
      </c>
      <c r="W441" s="93" t="str">
        <f aca="false">IF($P441&lt;&gt;"",TRUNC(IF((SUM($T441:$V441)-$S441)&gt;0,(SUM($T441:$V441)-$S441),0),2),"")</f>
        <v/>
      </c>
      <c r="X441" s="93" t="str">
        <f aca="false">IF(($P441&lt;&gt;"")*AND($H441&lt;&gt;""),TRUNC(($W441*$H441/100),2),"")</f>
        <v/>
      </c>
    </row>
    <row r="442" customFormat="false" ht="12.75" hidden="false" customHeight="false" outlineLevel="0" collapsed="false">
      <c r="A442" s="0" t="n">
        <v>435</v>
      </c>
      <c r="B442" s="43"/>
      <c r="C442" s="17"/>
      <c r="D442" s="30"/>
      <c r="E442" s="44"/>
      <c r="F442" s="44"/>
      <c r="G442" s="44"/>
      <c r="H442" s="24"/>
      <c r="I442" s="21"/>
      <c r="J442" s="21"/>
      <c r="K442" s="65"/>
      <c r="L442" s="90"/>
      <c r="M442" s="17"/>
      <c r="N442" s="90"/>
      <c r="O442" s="17"/>
      <c r="P442" s="91" t="str">
        <f aca="false">IF($B442&lt;&gt;"","PLEASE SELECT","")</f>
        <v/>
      </c>
      <c r="Q442" s="92"/>
      <c r="R442" s="92"/>
      <c r="S442" s="78" t="str">
        <f aca="false">IF(($H442&lt;&gt;""),TRUNC((SUM($Q442,$R442)),2),"")</f>
        <v/>
      </c>
      <c r="T442" s="77" t="str">
        <f aca="false">IF($P442&lt;&gt;"",TRUNC(IF($M442="NO",$L442,0),2)+IF($P442="YES",TRUNC(IF($O442="NO",$N442,0),2),0),"")</f>
        <v/>
      </c>
      <c r="U442" s="78" t="str">
        <f aca="false">IF($P442&lt;&gt;"",TRUNC(IF($M442="YES",$L442,0),2)+IF($P442="YES",TRUNC(IF($O442="YES",$N442,0),2),0),"")</f>
        <v/>
      </c>
      <c r="V442" s="93" t="str">
        <f aca="false">IF($P442&lt;&gt;"",TRUNC((IF(SUM($T442,$U442)&gt;$S442,(IF($T442&gt;$S442,(($U442*$H442)/(100-$H442)),(((SUM($T442,$U442)-$S442)*$H442)/(100-$H442)))),0)),2),"")</f>
        <v/>
      </c>
      <c r="W442" s="93" t="str">
        <f aca="false">IF($P442&lt;&gt;"",TRUNC(IF((SUM($T442:$V442)-$S442)&gt;0,(SUM($T442:$V442)-$S442),0),2),"")</f>
        <v/>
      </c>
      <c r="X442" s="93" t="str">
        <f aca="false">IF(($P442&lt;&gt;"")*AND($H442&lt;&gt;""),TRUNC(($W442*$H442/100),2),"")</f>
        <v/>
      </c>
    </row>
    <row r="443" customFormat="false" ht="12.75" hidden="false" customHeight="false" outlineLevel="0" collapsed="false">
      <c r="A443" s="0" t="n">
        <v>436</v>
      </c>
      <c r="B443" s="43"/>
      <c r="C443" s="17"/>
      <c r="D443" s="30"/>
      <c r="E443" s="44"/>
      <c r="F443" s="44"/>
      <c r="G443" s="44"/>
      <c r="H443" s="24"/>
      <c r="I443" s="21"/>
      <c r="J443" s="21"/>
      <c r="K443" s="65"/>
      <c r="L443" s="90"/>
      <c r="M443" s="17"/>
      <c r="N443" s="90"/>
      <c r="O443" s="17"/>
      <c r="P443" s="91" t="str">
        <f aca="false">IF($B443&lt;&gt;"","PLEASE SELECT","")</f>
        <v/>
      </c>
      <c r="Q443" s="92"/>
      <c r="R443" s="92"/>
      <c r="S443" s="78" t="str">
        <f aca="false">IF(($H443&lt;&gt;""),TRUNC((SUM($Q443,$R443)),2),"")</f>
        <v/>
      </c>
      <c r="T443" s="77" t="str">
        <f aca="false">IF($P443&lt;&gt;"",TRUNC(IF($M443="NO",$L443,0),2)+IF($P443="YES",TRUNC(IF($O443="NO",$N443,0),2),0),"")</f>
        <v/>
      </c>
      <c r="U443" s="78" t="str">
        <f aca="false">IF($P443&lt;&gt;"",TRUNC(IF($M443="YES",$L443,0),2)+IF($P443="YES",TRUNC(IF($O443="YES",$N443,0),2),0),"")</f>
        <v/>
      </c>
      <c r="V443" s="93" t="str">
        <f aca="false">IF($P443&lt;&gt;"",TRUNC((IF(SUM($T443,$U443)&gt;$S443,(IF($T443&gt;$S443,(($U443*$H443)/(100-$H443)),(((SUM($T443,$U443)-$S443)*$H443)/(100-$H443)))),0)),2),"")</f>
        <v/>
      </c>
      <c r="W443" s="93" t="str">
        <f aca="false">IF($P443&lt;&gt;"",TRUNC(IF((SUM($T443:$V443)-$S443)&gt;0,(SUM($T443:$V443)-$S443),0),2),"")</f>
        <v/>
      </c>
      <c r="X443" s="93" t="str">
        <f aca="false">IF(($P443&lt;&gt;"")*AND($H443&lt;&gt;""),TRUNC(($W443*$H443/100),2),"")</f>
        <v/>
      </c>
    </row>
    <row r="444" customFormat="false" ht="12.75" hidden="false" customHeight="false" outlineLevel="0" collapsed="false">
      <c r="A444" s="0" t="n">
        <v>437</v>
      </c>
      <c r="B444" s="43"/>
      <c r="C444" s="17"/>
      <c r="D444" s="30"/>
      <c r="E444" s="44"/>
      <c r="F444" s="44"/>
      <c r="G444" s="44"/>
      <c r="H444" s="24"/>
      <c r="I444" s="21"/>
      <c r="J444" s="21"/>
      <c r="K444" s="65"/>
      <c r="L444" s="90"/>
      <c r="M444" s="17"/>
      <c r="N444" s="90"/>
      <c r="O444" s="17"/>
      <c r="P444" s="91" t="str">
        <f aca="false">IF($B444&lt;&gt;"","PLEASE SELECT","")</f>
        <v/>
      </c>
      <c r="Q444" s="92"/>
      <c r="R444" s="92"/>
      <c r="S444" s="78" t="str">
        <f aca="false">IF(($H444&lt;&gt;""),TRUNC((SUM($Q444,$R444)),2),"")</f>
        <v/>
      </c>
      <c r="T444" s="77" t="str">
        <f aca="false">IF($P444&lt;&gt;"",TRUNC(IF($M444="NO",$L444,0),2)+IF($P444="YES",TRUNC(IF($O444="NO",$N444,0),2),0),"")</f>
        <v/>
      </c>
      <c r="U444" s="78" t="str">
        <f aca="false">IF($P444&lt;&gt;"",TRUNC(IF($M444="YES",$L444,0),2)+IF($P444="YES",TRUNC(IF($O444="YES",$N444,0),2),0),"")</f>
        <v/>
      </c>
      <c r="V444" s="93" t="str">
        <f aca="false">IF($P444&lt;&gt;"",TRUNC((IF(SUM($T444,$U444)&gt;$S444,(IF($T444&gt;$S444,(($U444*$H444)/(100-$H444)),(((SUM($T444,$U444)-$S444)*$H444)/(100-$H444)))),0)),2),"")</f>
        <v/>
      </c>
      <c r="W444" s="93" t="str">
        <f aca="false">IF($P444&lt;&gt;"",TRUNC(IF((SUM($T444:$V444)-$S444)&gt;0,(SUM($T444:$V444)-$S444),0),2),"")</f>
        <v/>
      </c>
      <c r="X444" s="93" t="str">
        <f aca="false">IF(($P444&lt;&gt;"")*AND($H444&lt;&gt;""),TRUNC(($W444*$H444/100),2),"")</f>
        <v/>
      </c>
    </row>
    <row r="445" customFormat="false" ht="12.75" hidden="false" customHeight="false" outlineLevel="0" collapsed="false">
      <c r="A445" s="0" t="n">
        <v>438</v>
      </c>
      <c r="B445" s="43"/>
      <c r="C445" s="17"/>
      <c r="D445" s="30"/>
      <c r="E445" s="44"/>
      <c r="F445" s="44"/>
      <c r="G445" s="44"/>
      <c r="H445" s="24"/>
      <c r="I445" s="21"/>
      <c r="J445" s="21"/>
      <c r="K445" s="65"/>
      <c r="L445" s="90"/>
      <c r="M445" s="17"/>
      <c r="N445" s="90"/>
      <c r="O445" s="17"/>
      <c r="P445" s="91" t="str">
        <f aca="false">IF($B445&lt;&gt;"","PLEASE SELECT","")</f>
        <v/>
      </c>
      <c r="Q445" s="92"/>
      <c r="R445" s="92"/>
      <c r="S445" s="78" t="str">
        <f aca="false">IF(($H445&lt;&gt;""),TRUNC((SUM($Q445,$R445)),2),"")</f>
        <v/>
      </c>
      <c r="T445" s="77" t="str">
        <f aca="false">IF($P445&lt;&gt;"",TRUNC(IF($M445="NO",$L445,0),2)+IF($P445="YES",TRUNC(IF($O445="NO",$N445,0),2),0),"")</f>
        <v/>
      </c>
      <c r="U445" s="78" t="str">
        <f aca="false">IF($P445&lt;&gt;"",TRUNC(IF($M445="YES",$L445,0),2)+IF($P445="YES",TRUNC(IF($O445="YES",$N445,0),2),0),"")</f>
        <v/>
      </c>
      <c r="V445" s="93" t="str">
        <f aca="false">IF($P445&lt;&gt;"",TRUNC((IF(SUM($T445,$U445)&gt;$S445,(IF($T445&gt;$S445,(($U445*$H445)/(100-$H445)),(((SUM($T445,$U445)-$S445)*$H445)/(100-$H445)))),0)),2),"")</f>
        <v/>
      </c>
      <c r="W445" s="93" t="str">
        <f aca="false">IF($P445&lt;&gt;"",TRUNC(IF((SUM($T445:$V445)-$S445)&gt;0,(SUM($T445:$V445)-$S445),0),2),"")</f>
        <v/>
      </c>
      <c r="X445" s="93" t="str">
        <f aca="false">IF(($P445&lt;&gt;"")*AND($H445&lt;&gt;""),TRUNC(($W445*$H445/100),2),"")</f>
        <v/>
      </c>
    </row>
    <row r="446" customFormat="false" ht="12.75" hidden="false" customHeight="false" outlineLevel="0" collapsed="false">
      <c r="A446" s="0" t="n">
        <v>439</v>
      </c>
      <c r="B446" s="43"/>
      <c r="C446" s="17"/>
      <c r="D446" s="30"/>
      <c r="E446" s="44"/>
      <c r="F446" s="44"/>
      <c r="G446" s="44"/>
      <c r="H446" s="24"/>
      <c r="I446" s="21"/>
      <c r="J446" s="21"/>
      <c r="K446" s="65"/>
      <c r="L446" s="90"/>
      <c r="M446" s="17"/>
      <c r="N446" s="90"/>
      <c r="O446" s="17"/>
      <c r="P446" s="91" t="str">
        <f aca="false">IF($B446&lt;&gt;"","PLEASE SELECT","")</f>
        <v/>
      </c>
      <c r="Q446" s="92"/>
      <c r="R446" s="92"/>
      <c r="S446" s="78" t="str">
        <f aca="false">IF(($H446&lt;&gt;""),TRUNC((SUM($Q446,$R446)),2),"")</f>
        <v/>
      </c>
      <c r="T446" s="77" t="str">
        <f aca="false">IF($P446&lt;&gt;"",TRUNC(IF($M446="NO",$L446,0),2)+IF($P446="YES",TRUNC(IF($O446="NO",$N446,0),2),0),"")</f>
        <v/>
      </c>
      <c r="U446" s="78" t="str">
        <f aca="false">IF($P446&lt;&gt;"",TRUNC(IF($M446="YES",$L446,0),2)+IF($P446="YES",TRUNC(IF($O446="YES",$N446,0),2),0),"")</f>
        <v/>
      </c>
      <c r="V446" s="93" t="str">
        <f aca="false">IF($P446&lt;&gt;"",TRUNC((IF(SUM($T446,$U446)&gt;$S446,(IF($T446&gt;$S446,(($U446*$H446)/(100-$H446)),(((SUM($T446,$U446)-$S446)*$H446)/(100-$H446)))),0)),2),"")</f>
        <v/>
      </c>
      <c r="W446" s="93" t="str">
        <f aca="false">IF($P446&lt;&gt;"",TRUNC(IF((SUM($T446:$V446)-$S446)&gt;0,(SUM($T446:$V446)-$S446),0),2),"")</f>
        <v/>
      </c>
      <c r="X446" s="93" t="str">
        <f aca="false">IF(($P446&lt;&gt;"")*AND($H446&lt;&gt;""),TRUNC(($W446*$H446/100),2),"")</f>
        <v/>
      </c>
    </row>
    <row r="447" customFormat="false" ht="12.75" hidden="false" customHeight="false" outlineLevel="0" collapsed="false">
      <c r="A447" s="0" t="n">
        <v>440</v>
      </c>
      <c r="B447" s="43"/>
      <c r="C447" s="17"/>
      <c r="D447" s="30"/>
      <c r="E447" s="44"/>
      <c r="F447" s="44"/>
      <c r="G447" s="44"/>
      <c r="H447" s="24"/>
      <c r="I447" s="21"/>
      <c r="J447" s="21"/>
      <c r="K447" s="65"/>
      <c r="L447" s="90"/>
      <c r="M447" s="17"/>
      <c r="N447" s="90"/>
      <c r="O447" s="17"/>
      <c r="P447" s="91" t="str">
        <f aca="false">IF($B447&lt;&gt;"","PLEASE SELECT","")</f>
        <v/>
      </c>
      <c r="Q447" s="92"/>
      <c r="R447" s="92"/>
      <c r="S447" s="78" t="str">
        <f aca="false">IF(($H447&lt;&gt;""),TRUNC((SUM($Q447,$R447)),2),"")</f>
        <v/>
      </c>
      <c r="T447" s="77" t="str">
        <f aca="false">IF($P447&lt;&gt;"",TRUNC(IF($M447="NO",$L447,0),2)+IF($P447="YES",TRUNC(IF($O447="NO",$N447,0),2),0),"")</f>
        <v/>
      </c>
      <c r="U447" s="78" t="str">
        <f aca="false">IF($P447&lt;&gt;"",TRUNC(IF($M447="YES",$L447,0),2)+IF($P447="YES",TRUNC(IF($O447="YES",$N447,0),2),0),"")</f>
        <v/>
      </c>
      <c r="V447" s="93" t="str">
        <f aca="false">IF($P447&lt;&gt;"",TRUNC((IF(SUM($T447,$U447)&gt;$S447,(IF($T447&gt;$S447,(($U447*$H447)/(100-$H447)),(((SUM($T447,$U447)-$S447)*$H447)/(100-$H447)))),0)),2),"")</f>
        <v/>
      </c>
      <c r="W447" s="93" t="str">
        <f aca="false">IF($P447&lt;&gt;"",TRUNC(IF((SUM($T447:$V447)-$S447)&gt;0,(SUM($T447:$V447)-$S447),0),2),"")</f>
        <v/>
      </c>
      <c r="X447" s="93" t="str">
        <f aca="false">IF(($P447&lt;&gt;"")*AND($H447&lt;&gt;""),TRUNC(($W447*$H447/100),2),"")</f>
        <v/>
      </c>
    </row>
    <row r="448" customFormat="false" ht="12.75" hidden="false" customHeight="false" outlineLevel="0" collapsed="false">
      <c r="A448" s="0" t="n">
        <v>441</v>
      </c>
      <c r="B448" s="43"/>
      <c r="C448" s="17"/>
      <c r="D448" s="30"/>
      <c r="E448" s="44"/>
      <c r="F448" s="44"/>
      <c r="G448" s="44"/>
      <c r="H448" s="24"/>
      <c r="I448" s="21"/>
      <c r="J448" s="21"/>
      <c r="K448" s="65"/>
      <c r="L448" s="90"/>
      <c r="M448" s="17"/>
      <c r="N448" s="90"/>
      <c r="O448" s="17"/>
      <c r="P448" s="91" t="str">
        <f aca="false">IF($B448&lt;&gt;"","PLEASE SELECT","")</f>
        <v/>
      </c>
      <c r="Q448" s="92"/>
      <c r="R448" s="92"/>
      <c r="S448" s="78" t="str">
        <f aca="false">IF(($H448&lt;&gt;""),TRUNC((SUM($Q448,$R448)),2),"")</f>
        <v/>
      </c>
      <c r="T448" s="77" t="str">
        <f aca="false">IF($P448&lt;&gt;"",TRUNC(IF($M448="NO",$L448,0),2)+IF($P448="YES",TRUNC(IF($O448="NO",$N448,0),2),0),"")</f>
        <v/>
      </c>
      <c r="U448" s="78" t="str">
        <f aca="false">IF($P448&lt;&gt;"",TRUNC(IF($M448="YES",$L448,0),2)+IF($P448="YES",TRUNC(IF($O448="YES",$N448,0),2),0),"")</f>
        <v/>
      </c>
      <c r="V448" s="93" t="str">
        <f aca="false">IF($P448&lt;&gt;"",TRUNC((IF(SUM($T448,$U448)&gt;$S448,(IF($T448&gt;$S448,(($U448*$H448)/(100-$H448)),(((SUM($T448,$U448)-$S448)*$H448)/(100-$H448)))),0)),2),"")</f>
        <v/>
      </c>
      <c r="W448" s="93" t="str">
        <f aca="false">IF($P448&lt;&gt;"",TRUNC(IF((SUM($T448:$V448)-$S448)&gt;0,(SUM($T448:$V448)-$S448),0),2),"")</f>
        <v/>
      </c>
      <c r="X448" s="93" t="str">
        <f aca="false">IF(($P448&lt;&gt;"")*AND($H448&lt;&gt;""),TRUNC(($W448*$H448/100),2),"")</f>
        <v/>
      </c>
    </row>
    <row r="449" customFormat="false" ht="12.75" hidden="false" customHeight="false" outlineLevel="0" collapsed="false">
      <c r="A449" s="0" t="n">
        <v>442</v>
      </c>
      <c r="B449" s="43"/>
      <c r="C449" s="17"/>
      <c r="D449" s="30"/>
      <c r="E449" s="44"/>
      <c r="F449" s="44"/>
      <c r="G449" s="44"/>
      <c r="H449" s="24"/>
      <c r="I449" s="21"/>
      <c r="J449" s="21"/>
      <c r="K449" s="65"/>
      <c r="L449" s="90"/>
      <c r="M449" s="17"/>
      <c r="N449" s="90"/>
      <c r="O449" s="17"/>
      <c r="P449" s="91" t="str">
        <f aca="false">IF($B449&lt;&gt;"","PLEASE SELECT","")</f>
        <v/>
      </c>
      <c r="Q449" s="92"/>
      <c r="R449" s="92"/>
      <c r="S449" s="78" t="str">
        <f aca="false">IF(($H449&lt;&gt;""),TRUNC((SUM($Q449,$R449)),2),"")</f>
        <v/>
      </c>
      <c r="T449" s="77" t="str">
        <f aca="false">IF($P449&lt;&gt;"",TRUNC(IF($M449="NO",$L449,0),2)+IF($P449="YES",TRUNC(IF($O449="NO",$N449,0),2),0),"")</f>
        <v/>
      </c>
      <c r="U449" s="78" t="str">
        <f aca="false">IF($P449&lt;&gt;"",TRUNC(IF($M449="YES",$L449,0),2)+IF($P449="YES",TRUNC(IF($O449="YES",$N449,0),2),0),"")</f>
        <v/>
      </c>
      <c r="V449" s="93" t="str">
        <f aca="false">IF($P449&lt;&gt;"",TRUNC((IF(SUM($T449,$U449)&gt;$S449,(IF($T449&gt;$S449,(($U449*$H449)/(100-$H449)),(((SUM($T449,$U449)-$S449)*$H449)/(100-$H449)))),0)),2),"")</f>
        <v/>
      </c>
      <c r="W449" s="93" t="str">
        <f aca="false">IF($P449&lt;&gt;"",TRUNC(IF((SUM($T449:$V449)-$S449)&gt;0,(SUM($T449:$V449)-$S449),0),2),"")</f>
        <v/>
      </c>
      <c r="X449" s="93" t="str">
        <f aca="false">IF(($P449&lt;&gt;"")*AND($H449&lt;&gt;""),TRUNC(($W449*$H449/100),2),"")</f>
        <v/>
      </c>
    </row>
    <row r="450" customFormat="false" ht="12.75" hidden="false" customHeight="false" outlineLevel="0" collapsed="false">
      <c r="A450" s="0" t="n">
        <v>443</v>
      </c>
      <c r="B450" s="43"/>
      <c r="C450" s="17"/>
      <c r="D450" s="30"/>
      <c r="E450" s="44"/>
      <c r="F450" s="44"/>
      <c r="G450" s="44"/>
      <c r="H450" s="24"/>
      <c r="I450" s="21"/>
      <c r="J450" s="21"/>
      <c r="K450" s="65"/>
      <c r="L450" s="90"/>
      <c r="M450" s="17"/>
      <c r="N450" s="90"/>
      <c r="O450" s="17"/>
      <c r="P450" s="91" t="str">
        <f aca="false">IF($B450&lt;&gt;"","PLEASE SELECT","")</f>
        <v/>
      </c>
      <c r="Q450" s="92"/>
      <c r="R450" s="92"/>
      <c r="S450" s="78" t="str">
        <f aca="false">IF(($H450&lt;&gt;""),TRUNC((SUM($Q450,$R450)),2),"")</f>
        <v/>
      </c>
      <c r="T450" s="77" t="str">
        <f aca="false">IF($P450&lt;&gt;"",TRUNC(IF($M450="NO",$L450,0),2)+IF($P450="YES",TRUNC(IF($O450="NO",$N450,0),2),0),"")</f>
        <v/>
      </c>
      <c r="U450" s="78" t="str">
        <f aca="false">IF($P450&lt;&gt;"",TRUNC(IF($M450="YES",$L450,0),2)+IF($P450="YES",TRUNC(IF($O450="YES",$N450,0),2),0),"")</f>
        <v/>
      </c>
      <c r="V450" s="93" t="str">
        <f aca="false">IF($P450&lt;&gt;"",TRUNC((IF(SUM($T450,$U450)&gt;$S450,(IF($T450&gt;$S450,(($U450*$H450)/(100-$H450)),(((SUM($T450,$U450)-$S450)*$H450)/(100-$H450)))),0)),2),"")</f>
        <v/>
      </c>
      <c r="W450" s="93" t="str">
        <f aca="false">IF($P450&lt;&gt;"",TRUNC(IF((SUM($T450:$V450)-$S450)&gt;0,(SUM($T450:$V450)-$S450),0),2),"")</f>
        <v/>
      </c>
      <c r="X450" s="93" t="str">
        <f aca="false">IF(($P450&lt;&gt;"")*AND($H450&lt;&gt;""),TRUNC(($W450*$H450/100),2),"")</f>
        <v/>
      </c>
    </row>
    <row r="451" customFormat="false" ht="12.75" hidden="false" customHeight="false" outlineLevel="0" collapsed="false">
      <c r="A451" s="0" t="n">
        <v>444</v>
      </c>
      <c r="B451" s="43"/>
      <c r="C451" s="17"/>
      <c r="D451" s="30"/>
      <c r="E451" s="44"/>
      <c r="F451" s="44"/>
      <c r="G451" s="44"/>
      <c r="H451" s="24"/>
      <c r="I451" s="21"/>
      <c r="J451" s="21"/>
      <c r="K451" s="65"/>
      <c r="L451" s="90"/>
      <c r="M451" s="17"/>
      <c r="N451" s="90"/>
      <c r="O451" s="17"/>
      <c r="P451" s="91" t="str">
        <f aca="false">IF($B451&lt;&gt;"","PLEASE SELECT","")</f>
        <v/>
      </c>
      <c r="Q451" s="92"/>
      <c r="R451" s="92"/>
      <c r="S451" s="78" t="str">
        <f aca="false">IF(($H451&lt;&gt;""),TRUNC((SUM($Q451,$R451)),2),"")</f>
        <v/>
      </c>
      <c r="T451" s="77" t="str">
        <f aca="false">IF($P451&lt;&gt;"",TRUNC(IF($M451="NO",$L451,0),2)+IF($P451="YES",TRUNC(IF($O451="NO",$N451,0),2),0),"")</f>
        <v/>
      </c>
      <c r="U451" s="78" t="str">
        <f aca="false">IF($P451&lt;&gt;"",TRUNC(IF($M451="YES",$L451,0),2)+IF($P451="YES",TRUNC(IF($O451="YES",$N451,0),2),0),"")</f>
        <v/>
      </c>
      <c r="V451" s="93" t="str">
        <f aca="false">IF($P451&lt;&gt;"",TRUNC((IF(SUM($T451,$U451)&gt;$S451,(IF($T451&gt;$S451,(($U451*$H451)/(100-$H451)),(((SUM($T451,$U451)-$S451)*$H451)/(100-$H451)))),0)),2),"")</f>
        <v/>
      </c>
      <c r="W451" s="93" t="str">
        <f aca="false">IF($P451&lt;&gt;"",TRUNC(IF((SUM($T451:$V451)-$S451)&gt;0,(SUM($T451:$V451)-$S451),0),2),"")</f>
        <v/>
      </c>
      <c r="X451" s="93" t="str">
        <f aca="false">IF(($P451&lt;&gt;"")*AND($H451&lt;&gt;""),TRUNC(($W451*$H451/100),2),"")</f>
        <v/>
      </c>
    </row>
    <row r="452" customFormat="false" ht="12.75" hidden="false" customHeight="false" outlineLevel="0" collapsed="false">
      <c r="A452" s="0" t="n">
        <v>445</v>
      </c>
      <c r="B452" s="43"/>
      <c r="C452" s="17"/>
      <c r="D452" s="30"/>
      <c r="E452" s="44"/>
      <c r="F452" s="44"/>
      <c r="G452" s="44"/>
      <c r="H452" s="24"/>
      <c r="I452" s="21"/>
      <c r="J452" s="21"/>
      <c r="K452" s="65"/>
      <c r="L452" s="90"/>
      <c r="M452" s="17"/>
      <c r="N452" s="90"/>
      <c r="O452" s="17"/>
      <c r="P452" s="91" t="str">
        <f aca="false">IF($B452&lt;&gt;"","PLEASE SELECT","")</f>
        <v/>
      </c>
      <c r="Q452" s="92"/>
      <c r="R452" s="92"/>
      <c r="S452" s="78" t="str">
        <f aca="false">IF(($H452&lt;&gt;""),TRUNC((SUM($Q452,$R452)),2),"")</f>
        <v/>
      </c>
      <c r="T452" s="77" t="str">
        <f aca="false">IF($P452&lt;&gt;"",TRUNC(IF($M452="NO",$L452,0),2)+IF($P452="YES",TRUNC(IF($O452="NO",$N452,0),2),0),"")</f>
        <v/>
      </c>
      <c r="U452" s="78" t="str">
        <f aca="false">IF($P452&lt;&gt;"",TRUNC(IF($M452="YES",$L452,0),2)+IF($P452="YES",TRUNC(IF($O452="YES",$N452,0),2),0),"")</f>
        <v/>
      </c>
      <c r="V452" s="93" t="str">
        <f aca="false">IF($P452&lt;&gt;"",TRUNC((IF(SUM($T452,$U452)&gt;$S452,(IF($T452&gt;$S452,(($U452*$H452)/(100-$H452)),(((SUM($T452,$U452)-$S452)*$H452)/(100-$H452)))),0)),2),"")</f>
        <v/>
      </c>
      <c r="W452" s="93" t="str">
        <f aca="false">IF($P452&lt;&gt;"",TRUNC(IF((SUM($T452:$V452)-$S452)&gt;0,(SUM($T452:$V452)-$S452),0),2),"")</f>
        <v/>
      </c>
      <c r="X452" s="93" t="str">
        <f aca="false">IF(($P452&lt;&gt;"")*AND($H452&lt;&gt;""),TRUNC(($W452*$H452/100),2),"")</f>
        <v/>
      </c>
    </row>
    <row r="453" customFormat="false" ht="12.75" hidden="false" customHeight="false" outlineLevel="0" collapsed="false">
      <c r="A453" s="0" t="n">
        <v>446</v>
      </c>
      <c r="B453" s="43"/>
      <c r="C453" s="17"/>
      <c r="D453" s="30"/>
      <c r="E453" s="44"/>
      <c r="F453" s="44"/>
      <c r="G453" s="44"/>
      <c r="H453" s="24"/>
      <c r="I453" s="21"/>
      <c r="J453" s="21"/>
      <c r="K453" s="65"/>
      <c r="L453" s="90"/>
      <c r="M453" s="17"/>
      <c r="N453" s="90"/>
      <c r="O453" s="17"/>
      <c r="P453" s="91" t="str">
        <f aca="false">IF($B453&lt;&gt;"","PLEASE SELECT","")</f>
        <v/>
      </c>
      <c r="Q453" s="92"/>
      <c r="R453" s="92"/>
      <c r="S453" s="78" t="str">
        <f aca="false">IF(($H453&lt;&gt;""),TRUNC((SUM($Q453,$R453)),2),"")</f>
        <v/>
      </c>
      <c r="T453" s="77" t="str">
        <f aca="false">IF($P453&lt;&gt;"",TRUNC(IF($M453="NO",$L453,0),2)+IF($P453="YES",TRUNC(IF($O453="NO",$N453,0),2),0),"")</f>
        <v/>
      </c>
      <c r="U453" s="78" t="str">
        <f aca="false">IF($P453&lt;&gt;"",TRUNC(IF($M453="YES",$L453,0),2)+IF($P453="YES",TRUNC(IF($O453="YES",$N453,0),2),0),"")</f>
        <v/>
      </c>
      <c r="V453" s="93" t="str">
        <f aca="false">IF($P453&lt;&gt;"",TRUNC((IF(SUM($T453,$U453)&gt;$S453,(IF($T453&gt;$S453,(($U453*$H453)/(100-$H453)),(((SUM($T453,$U453)-$S453)*$H453)/(100-$H453)))),0)),2),"")</f>
        <v/>
      </c>
      <c r="W453" s="93" t="str">
        <f aca="false">IF($P453&lt;&gt;"",TRUNC(IF((SUM($T453:$V453)-$S453)&gt;0,(SUM($T453:$V453)-$S453),0),2),"")</f>
        <v/>
      </c>
      <c r="X453" s="93" t="str">
        <f aca="false">IF(($P453&lt;&gt;"")*AND($H453&lt;&gt;""),TRUNC(($W453*$H453/100),2),"")</f>
        <v/>
      </c>
    </row>
    <row r="454" customFormat="false" ht="12.75" hidden="false" customHeight="false" outlineLevel="0" collapsed="false">
      <c r="A454" s="0" t="n">
        <v>447</v>
      </c>
      <c r="B454" s="43"/>
      <c r="C454" s="17"/>
      <c r="D454" s="30"/>
      <c r="E454" s="44"/>
      <c r="F454" s="44"/>
      <c r="G454" s="44"/>
      <c r="H454" s="24"/>
      <c r="I454" s="21"/>
      <c r="J454" s="21"/>
      <c r="K454" s="65"/>
      <c r="L454" s="90"/>
      <c r="M454" s="17"/>
      <c r="N454" s="90"/>
      <c r="O454" s="17"/>
      <c r="P454" s="91" t="str">
        <f aca="false">IF($B454&lt;&gt;"","PLEASE SELECT","")</f>
        <v/>
      </c>
      <c r="Q454" s="92"/>
      <c r="R454" s="92"/>
      <c r="S454" s="78" t="str">
        <f aca="false">IF(($H454&lt;&gt;""),TRUNC((SUM($Q454,$R454)),2),"")</f>
        <v/>
      </c>
      <c r="T454" s="77" t="str">
        <f aca="false">IF($P454&lt;&gt;"",TRUNC(IF($M454="NO",$L454,0),2)+IF($P454="YES",TRUNC(IF($O454="NO",$N454,0),2),0),"")</f>
        <v/>
      </c>
      <c r="U454" s="78" t="str">
        <f aca="false">IF($P454&lt;&gt;"",TRUNC(IF($M454="YES",$L454,0),2)+IF($P454="YES",TRUNC(IF($O454="YES",$N454,0),2),0),"")</f>
        <v/>
      </c>
      <c r="V454" s="93" t="str">
        <f aca="false">IF($P454&lt;&gt;"",TRUNC((IF(SUM($T454,$U454)&gt;$S454,(IF($T454&gt;$S454,(($U454*$H454)/(100-$H454)),(((SUM($T454,$U454)-$S454)*$H454)/(100-$H454)))),0)),2),"")</f>
        <v/>
      </c>
      <c r="W454" s="93" t="str">
        <f aca="false">IF($P454&lt;&gt;"",TRUNC(IF((SUM($T454:$V454)-$S454)&gt;0,(SUM($T454:$V454)-$S454),0),2),"")</f>
        <v/>
      </c>
      <c r="X454" s="93" t="str">
        <f aca="false">IF(($P454&lt;&gt;"")*AND($H454&lt;&gt;""),TRUNC(($W454*$H454/100),2),"")</f>
        <v/>
      </c>
    </row>
    <row r="455" customFormat="false" ht="12.75" hidden="false" customHeight="false" outlineLevel="0" collapsed="false">
      <c r="A455" s="0" t="n">
        <v>448</v>
      </c>
      <c r="B455" s="43"/>
      <c r="C455" s="17"/>
      <c r="D455" s="30"/>
      <c r="E455" s="44"/>
      <c r="F455" s="44"/>
      <c r="G455" s="44"/>
      <c r="H455" s="24"/>
      <c r="I455" s="21"/>
      <c r="J455" s="21"/>
      <c r="K455" s="65"/>
      <c r="L455" s="90"/>
      <c r="M455" s="17"/>
      <c r="N455" s="90"/>
      <c r="O455" s="17"/>
      <c r="P455" s="91" t="str">
        <f aca="false">IF($B455&lt;&gt;"","PLEASE SELECT","")</f>
        <v/>
      </c>
      <c r="Q455" s="92"/>
      <c r="R455" s="92"/>
      <c r="S455" s="78" t="str">
        <f aca="false">IF(($H455&lt;&gt;""),TRUNC((SUM($Q455,$R455)),2),"")</f>
        <v/>
      </c>
      <c r="T455" s="77" t="str">
        <f aca="false">IF($P455&lt;&gt;"",TRUNC(IF($M455="NO",$L455,0),2)+IF($P455="YES",TRUNC(IF($O455="NO",$N455,0),2),0),"")</f>
        <v/>
      </c>
      <c r="U455" s="78" t="str">
        <f aca="false">IF($P455&lt;&gt;"",TRUNC(IF($M455="YES",$L455,0),2)+IF($P455="YES",TRUNC(IF($O455="YES",$N455,0),2),0),"")</f>
        <v/>
      </c>
      <c r="V455" s="93" t="str">
        <f aca="false">IF($P455&lt;&gt;"",TRUNC((IF(SUM($T455,$U455)&gt;$S455,(IF($T455&gt;$S455,(($U455*$H455)/(100-$H455)),(((SUM($T455,$U455)-$S455)*$H455)/(100-$H455)))),0)),2),"")</f>
        <v/>
      </c>
      <c r="W455" s="93" t="str">
        <f aca="false">IF($P455&lt;&gt;"",TRUNC(IF((SUM($T455:$V455)-$S455)&gt;0,(SUM($T455:$V455)-$S455),0),2),"")</f>
        <v/>
      </c>
      <c r="X455" s="93" t="str">
        <f aca="false">IF(($P455&lt;&gt;"")*AND($H455&lt;&gt;""),TRUNC(($W455*$H455/100),2),"")</f>
        <v/>
      </c>
    </row>
    <row r="456" customFormat="false" ht="12.75" hidden="false" customHeight="false" outlineLevel="0" collapsed="false">
      <c r="A456" s="0" t="n">
        <v>449</v>
      </c>
      <c r="B456" s="43"/>
      <c r="C456" s="17"/>
      <c r="D456" s="30"/>
      <c r="E456" s="44"/>
      <c r="F456" s="44"/>
      <c r="G456" s="44"/>
      <c r="H456" s="24"/>
      <c r="I456" s="21"/>
      <c r="J456" s="21"/>
      <c r="K456" s="65"/>
      <c r="L456" s="90"/>
      <c r="M456" s="17"/>
      <c r="N456" s="90"/>
      <c r="O456" s="17"/>
      <c r="P456" s="91" t="str">
        <f aca="false">IF($B456&lt;&gt;"","PLEASE SELECT","")</f>
        <v/>
      </c>
      <c r="Q456" s="92"/>
      <c r="R456" s="92"/>
      <c r="S456" s="78" t="str">
        <f aca="false">IF(($H456&lt;&gt;""),TRUNC((SUM($Q456,$R456)),2),"")</f>
        <v/>
      </c>
      <c r="T456" s="77" t="str">
        <f aca="false">IF($P456&lt;&gt;"",TRUNC(IF($M456="NO",$L456,0),2)+IF($P456="YES",TRUNC(IF($O456="NO",$N456,0),2),0),"")</f>
        <v/>
      </c>
      <c r="U456" s="78" t="str">
        <f aca="false">IF($P456&lt;&gt;"",TRUNC(IF($M456="YES",$L456,0),2)+IF($P456="YES",TRUNC(IF($O456="YES",$N456,0),2),0),"")</f>
        <v/>
      </c>
      <c r="V456" s="93" t="str">
        <f aca="false">IF($P456&lt;&gt;"",TRUNC((IF(SUM($T456,$U456)&gt;$S456,(IF($T456&gt;$S456,(($U456*$H456)/(100-$H456)),(((SUM($T456,$U456)-$S456)*$H456)/(100-$H456)))),0)),2),"")</f>
        <v/>
      </c>
      <c r="W456" s="93" t="str">
        <f aca="false">IF($P456&lt;&gt;"",TRUNC(IF((SUM($T456:$V456)-$S456)&gt;0,(SUM($T456:$V456)-$S456),0),2),"")</f>
        <v/>
      </c>
      <c r="X456" s="93" t="str">
        <f aca="false">IF(($P456&lt;&gt;"")*AND($H456&lt;&gt;""),TRUNC(($W456*$H456/100),2),"")</f>
        <v/>
      </c>
    </row>
    <row r="457" customFormat="false" ht="12.75" hidden="false" customHeight="false" outlineLevel="0" collapsed="false">
      <c r="A457" s="0" t="n">
        <v>450</v>
      </c>
      <c r="B457" s="43"/>
      <c r="C457" s="17"/>
      <c r="D457" s="30"/>
      <c r="E457" s="44"/>
      <c r="F457" s="44"/>
      <c r="G457" s="44"/>
      <c r="H457" s="24"/>
      <c r="I457" s="21"/>
      <c r="J457" s="21"/>
      <c r="K457" s="65"/>
      <c r="L457" s="90"/>
      <c r="M457" s="17"/>
      <c r="N457" s="90"/>
      <c r="O457" s="17"/>
      <c r="P457" s="91" t="str">
        <f aca="false">IF($B457&lt;&gt;"","PLEASE SELECT","")</f>
        <v/>
      </c>
      <c r="Q457" s="92"/>
      <c r="R457" s="92"/>
      <c r="S457" s="78" t="str">
        <f aca="false">IF(($H457&lt;&gt;""),TRUNC((SUM($Q457,$R457)),2),"")</f>
        <v/>
      </c>
      <c r="T457" s="77" t="str">
        <f aca="false">IF($P457&lt;&gt;"",TRUNC(IF($M457="NO",$L457,0),2)+IF($P457="YES",TRUNC(IF($O457="NO",$N457,0),2),0),"")</f>
        <v/>
      </c>
      <c r="U457" s="78" t="str">
        <f aca="false">IF($P457&lt;&gt;"",TRUNC(IF($M457="YES",$L457,0),2)+IF($P457="YES",TRUNC(IF($O457="YES",$N457,0),2),0),"")</f>
        <v/>
      </c>
      <c r="V457" s="93" t="str">
        <f aca="false">IF($P457&lt;&gt;"",TRUNC((IF(SUM($T457,$U457)&gt;$S457,(IF($T457&gt;$S457,(($U457*$H457)/(100-$H457)),(((SUM($T457,$U457)-$S457)*$H457)/(100-$H457)))),0)),2),"")</f>
        <v/>
      </c>
      <c r="W457" s="93" t="str">
        <f aca="false">IF($P457&lt;&gt;"",TRUNC(IF((SUM($T457:$V457)-$S457)&gt;0,(SUM($T457:$V457)-$S457),0),2),"")</f>
        <v/>
      </c>
      <c r="X457" s="93" t="str">
        <f aca="false">IF(($P457&lt;&gt;"")*AND($H457&lt;&gt;""),TRUNC(($W457*$H457/100),2),"")</f>
        <v/>
      </c>
    </row>
    <row r="458" customFormat="false" ht="12.75" hidden="false" customHeight="false" outlineLevel="0" collapsed="false">
      <c r="A458" s="0" t="n">
        <v>451</v>
      </c>
      <c r="B458" s="43"/>
      <c r="C458" s="17"/>
      <c r="D458" s="30"/>
      <c r="E458" s="44"/>
      <c r="F458" s="44"/>
      <c r="G458" s="44"/>
      <c r="H458" s="24"/>
      <c r="I458" s="21"/>
      <c r="J458" s="21"/>
      <c r="K458" s="65"/>
      <c r="L458" s="90"/>
      <c r="M458" s="17"/>
      <c r="N458" s="90"/>
      <c r="O458" s="17"/>
      <c r="P458" s="91" t="str">
        <f aca="false">IF($B458&lt;&gt;"","PLEASE SELECT","")</f>
        <v/>
      </c>
      <c r="Q458" s="92"/>
      <c r="R458" s="92"/>
      <c r="S458" s="78" t="str">
        <f aca="false">IF(($H458&lt;&gt;""),TRUNC((SUM($Q458,$R458)),2),"")</f>
        <v/>
      </c>
      <c r="T458" s="77" t="str">
        <f aca="false">IF($P458&lt;&gt;"",TRUNC(IF($M458="NO",$L458,0),2)+IF($P458="YES",TRUNC(IF($O458="NO",$N458,0),2),0),"")</f>
        <v/>
      </c>
      <c r="U458" s="78" t="str">
        <f aca="false">IF($P458&lt;&gt;"",TRUNC(IF($M458="YES",$L458,0),2)+IF($P458="YES",TRUNC(IF($O458="YES",$N458,0),2),0),"")</f>
        <v/>
      </c>
      <c r="V458" s="93" t="str">
        <f aca="false">IF($P458&lt;&gt;"",TRUNC((IF(SUM($T458,$U458)&gt;$S458,(IF($T458&gt;$S458,(($U458*$H458)/(100-$H458)),(((SUM($T458,$U458)-$S458)*$H458)/(100-$H458)))),0)),2),"")</f>
        <v/>
      </c>
      <c r="W458" s="93" t="str">
        <f aca="false">IF($P458&lt;&gt;"",TRUNC(IF((SUM($T458:$V458)-$S458)&gt;0,(SUM($T458:$V458)-$S458),0),2),"")</f>
        <v/>
      </c>
      <c r="X458" s="93" t="str">
        <f aca="false">IF(($P458&lt;&gt;"")*AND($H458&lt;&gt;""),TRUNC(($W458*$H458/100),2),"")</f>
        <v/>
      </c>
    </row>
    <row r="459" customFormat="false" ht="12.75" hidden="false" customHeight="false" outlineLevel="0" collapsed="false">
      <c r="A459" s="0" t="n">
        <v>452</v>
      </c>
      <c r="B459" s="43"/>
      <c r="C459" s="17"/>
      <c r="D459" s="30"/>
      <c r="E459" s="44"/>
      <c r="F459" s="44"/>
      <c r="G459" s="44"/>
      <c r="H459" s="24"/>
      <c r="I459" s="21"/>
      <c r="J459" s="21"/>
      <c r="K459" s="65"/>
      <c r="L459" s="90"/>
      <c r="M459" s="17"/>
      <c r="N459" s="90"/>
      <c r="O459" s="17"/>
      <c r="P459" s="91" t="str">
        <f aca="false">IF($B459&lt;&gt;"","PLEASE SELECT","")</f>
        <v/>
      </c>
      <c r="Q459" s="92"/>
      <c r="R459" s="92"/>
      <c r="S459" s="78" t="str">
        <f aca="false">IF(($H459&lt;&gt;""),TRUNC((SUM($Q459,$R459)),2),"")</f>
        <v/>
      </c>
      <c r="T459" s="77" t="str">
        <f aca="false">IF($P459&lt;&gt;"",TRUNC(IF($M459="NO",$L459,0),2)+IF($P459="YES",TRUNC(IF($O459="NO",$N459,0),2),0),"")</f>
        <v/>
      </c>
      <c r="U459" s="78" t="str">
        <f aca="false">IF($P459&lt;&gt;"",TRUNC(IF($M459="YES",$L459,0),2)+IF($P459="YES",TRUNC(IF($O459="YES",$N459,0),2),0),"")</f>
        <v/>
      </c>
      <c r="V459" s="93" t="str">
        <f aca="false">IF($P459&lt;&gt;"",TRUNC((IF(SUM($T459,$U459)&gt;$S459,(IF($T459&gt;$S459,(($U459*$H459)/(100-$H459)),(((SUM($T459,$U459)-$S459)*$H459)/(100-$H459)))),0)),2),"")</f>
        <v/>
      </c>
      <c r="W459" s="93" t="str">
        <f aca="false">IF($P459&lt;&gt;"",TRUNC(IF((SUM($T459:$V459)-$S459)&gt;0,(SUM($T459:$V459)-$S459),0),2),"")</f>
        <v/>
      </c>
      <c r="X459" s="93" t="str">
        <f aca="false">IF(($P459&lt;&gt;"")*AND($H459&lt;&gt;""),TRUNC(($W459*$H459/100),2),"")</f>
        <v/>
      </c>
    </row>
    <row r="460" customFormat="false" ht="12.75" hidden="false" customHeight="false" outlineLevel="0" collapsed="false">
      <c r="A460" s="0" t="n">
        <v>453</v>
      </c>
      <c r="B460" s="43"/>
      <c r="C460" s="17"/>
      <c r="D460" s="30"/>
      <c r="E460" s="44"/>
      <c r="F460" s="44"/>
      <c r="G460" s="44"/>
      <c r="H460" s="24"/>
      <c r="I460" s="21"/>
      <c r="J460" s="21"/>
      <c r="K460" s="65"/>
      <c r="L460" s="90"/>
      <c r="M460" s="17"/>
      <c r="N460" s="90"/>
      <c r="O460" s="17"/>
      <c r="P460" s="91" t="str">
        <f aca="false">IF($B460&lt;&gt;"","PLEASE SELECT","")</f>
        <v/>
      </c>
      <c r="Q460" s="92"/>
      <c r="R460" s="92"/>
      <c r="S460" s="78" t="str">
        <f aca="false">IF(($H460&lt;&gt;""),TRUNC((SUM($Q460,$R460)),2),"")</f>
        <v/>
      </c>
      <c r="T460" s="77" t="str">
        <f aca="false">IF($P460&lt;&gt;"",TRUNC(IF($M460="NO",$L460,0),2)+IF($P460="YES",TRUNC(IF($O460="NO",$N460,0),2),0),"")</f>
        <v/>
      </c>
      <c r="U460" s="78" t="str">
        <f aca="false">IF($P460&lt;&gt;"",TRUNC(IF($M460="YES",$L460,0),2)+IF($P460="YES",TRUNC(IF($O460="YES",$N460,0),2),0),"")</f>
        <v/>
      </c>
      <c r="V460" s="93" t="str">
        <f aca="false">IF($P460&lt;&gt;"",TRUNC((IF(SUM($T460,$U460)&gt;$S460,(IF($T460&gt;$S460,(($U460*$H460)/(100-$H460)),(((SUM($T460,$U460)-$S460)*$H460)/(100-$H460)))),0)),2),"")</f>
        <v/>
      </c>
      <c r="W460" s="93" t="str">
        <f aca="false">IF($P460&lt;&gt;"",TRUNC(IF((SUM($T460:$V460)-$S460)&gt;0,(SUM($T460:$V460)-$S460),0),2),"")</f>
        <v/>
      </c>
      <c r="X460" s="93" t="str">
        <f aca="false">IF(($P460&lt;&gt;"")*AND($H460&lt;&gt;""),TRUNC(($W460*$H460/100),2),"")</f>
        <v/>
      </c>
    </row>
    <row r="461" customFormat="false" ht="12.75" hidden="false" customHeight="false" outlineLevel="0" collapsed="false">
      <c r="A461" s="0" t="n">
        <v>454</v>
      </c>
      <c r="B461" s="43"/>
      <c r="C461" s="17"/>
      <c r="D461" s="30"/>
      <c r="E461" s="44"/>
      <c r="F461" s="44"/>
      <c r="G461" s="44"/>
      <c r="H461" s="24"/>
      <c r="I461" s="21"/>
      <c r="J461" s="21"/>
      <c r="K461" s="65"/>
      <c r="L461" s="90"/>
      <c r="M461" s="17"/>
      <c r="N461" s="90"/>
      <c r="O461" s="17"/>
      <c r="P461" s="91" t="str">
        <f aca="false">IF($B461&lt;&gt;"","PLEASE SELECT","")</f>
        <v/>
      </c>
      <c r="Q461" s="92"/>
      <c r="R461" s="92"/>
      <c r="S461" s="78" t="str">
        <f aca="false">IF(($H461&lt;&gt;""),TRUNC((SUM($Q461,$R461)),2),"")</f>
        <v/>
      </c>
      <c r="T461" s="77" t="str">
        <f aca="false">IF($P461&lt;&gt;"",TRUNC(IF($M461="NO",$L461,0),2)+IF($P461="YES",TRUNC(IF($O461="NO",$N461,0),2),0),"")</f>
        <v/>
      </c>
      <c r="U461" s="78" t="str">
        <f aca="false">IF($P461&lt;&gt;"",TRUNC(IF($M461="YES",$L461,0),2)+IF($P461="YES",TRUNC(IF($O461="YES",$N461,0),2),0),"")</f>
        <v/>
      </c>
      <c r="V461" s="93" t="str">
        <f aca="false">IF($P461&lt;&gt;"",TRUNC((IF(SUM($T461,$U461)&gt;$S461,(IF($T461&gt;$S461,(($U461*$H461)/(100-$H461)),(((SUM($T461,$U461)-$S461)*$H461)/(100-$H461)))),0)),2),"")</f>
        <v/>
      </c>
      <c r="W461" s="93" t="str">
        <f aca="false">IF($P461&lt;&gt;"",TRUNC(IF((SUM($T461:$V461)-$S461)&gt;0,(SUM($T461:$V461)-$S461),0),2),"")</f>
        <v/>
      </c>
      <c r="X461" s="93" t="str">
        <f aca="false">IF(($P461&lt;&gt;"")*AND($H461&lt;&gt;""),TRUNC(($W461*$H461/100),2),"")</f>
        <v/>
      </c>
    </row>
    <row r="462" customFormat="false" ht="12.75" hidden="false" customHeight="false" outlineLevel="0" collapsed="false">
      <c r="A462" s="0" t="n">
        <v>455</v>
      </c>
      <c r="B462" s="43"/>
      <c r="C462" s="17"/>
      <c r="D462" s="30"/>
      <c r="E462" s="44"/>
      <c r="F462" s="44"/>
      <c r="G462" s="44"/>
      <c r="H462" s="24"/>
      <c r="I462" s="21"/>
      <c r="J462" s="21"/>
      <c r="K462" s="65"/>
      <c r="L462" s="90"/>
      <c r="M462" s="17"/>
      <c r="N462" s="90"/>
      <c r="O462" s="17"/>
      <c r="P462" s="91" t="str">
        <f aca="false">IF($B462&lt;&gt;"","PLEASE SELECT","")</f>
        <v/>
      </c>
      <c r="Q462" s="92"/>
      <c r="R462" s="92"/>
      <c r="S462" s="78" t="str">
        <f aca="false">IF(($H462&lt;&gt;""),TRUNC((SUM($Q462,$R462)),2),"")</f>
        <v/>
      </c>
      <c r="T462" s="77" t="str">
        <f aca="false">IF($P462&lt;&gt;"",TRUNC(IF($M462="NO",$L462,0),2)+IF($P462="YES",TRUNC(IF($O462="NO",$N462,0),2),0),"")</f>
        <v/>
      </c>
      <c r="U462" s="78" t="str">
        <f aca="false">IF($P462&lt;&gt;"",TRUNC(IF($M462="YES",$L462,0),2)+IF($P462="YES",TRUNC(IF($O462="YES",$N462,0),2),0),"")</f>
        <v/>
      </c>
      <c r="V462" s="93" t="str">
        <f aca="false">IF($P462&lt;&gt;"",TRUNC((IF(SUM($T462,$U462)&gt;$S462,(IF($T462&gt;$S462,(($U462*$H462)/(100-$H462)),(((SUM($T462,$U462)-$S462)*$H462)/(100-$H462)))),0)),2),"")</f>
        <v/>
      </c>
      <c r="W462" s="93" t="str">
        <f aca="false">IF($P462&lt;&gt;"",TRUNC(IF((SUM($T462:$V462)-$S462)&gt;0,(SUM($T462:$V462)-$S462),0),2),"")</f>
        <v/>
      </c>
      <c r="X462" s="93" t="str">
        <f aca="false">IF(($P462&lt;&gt;"")*AND($H462&lt;&gt;""),TRUNC(($W462*$H462/100),2),"")</f>
        <v/>
      </c>
    </row>
    <row r="463" customFormat="false" ht="12.75" hidden="false" customHeight="false" outlineLevel="0" collapsed="false">
      <c r="A463" s="0" t="n">
        <v>456</v>
      </c>
      <c r="B463" s="43"/>
      <c r="C463" s="17"/>
      <c r="D463" s="30"/>
      <c r="E463" s="44"/>
      <c r="F463" s="44"/>
      <c r="G463" s="44"/>
      <c r="H463" s="24"/>
      <c r="I463" s="21"/>
      <c r="J463" s="21"/>
      <c r="K463" s="65"/>
      <c r="L463" s="90"/>
      <c r="M463" s="17"/>
      <c r="N463" s="90"/>
      <c r="O463" s="17"/>
      <c r="P463" s="91" t="str">
        <f aca="false">IF($B463&lt;&gt;"","PLEASE SELECT","")</f>
        <v/>
      </c>
      <c r="Q463" s="92"/>
      <c r="R463" s="92"/>
      <c r="S463" s="78" t="str">
        <f aca="false">IF(($H463&lt;&gt;""),TRUNC((SUM($Q463,$R463)),2),"")</f>
        <v/>
      </c>
      <c r="T463" s="77" t="str">
        <f aca="false">IF($P463&lt;&gt;"",TRUNC(IF($M463="NO",$L463,0),2)+IF($P463="YES",TRUNC(IF($O463="NO",$N463,0),2),0),"")</f>
        <v/>
      </c>
      <c r="U463" s="78" t="str">
        <f aca="false">IF($P463&lt;&gt;"",TRUNC(IF($M463="YES",$L463,0),2)+IF($P463="YES",TRUNC(IF($O463="YES",$N463,0),2),0),"")</f>
        <v/>
      </c>
      <c r="V463" s="93" t="str">
        <f aca="false">IF($P463&lt;&gt;"",TRUNC((IF(SUM($T463,$U463)&gt;$S463,(IF($T463&gt;$S463,(($U463*$H463)/(100-$H463)),(((SUM($T463,$U463)-$S463)*$H463)/(100-$H463)))),0)),2),"")</f>
        <v/>
      </c>
      <c r="W463" s="93" t="str">
        <f aca="false">IF($P463&lt;&gt;"",TRUNC(IF((SUM($T463:$V463)-$S463)&gt;0,(SUM($T463:$V463)-$S463),0),2),"")</f>
        <v/>
      </c>
      <c r="X463" s="93" t="str">
        <f aca="false">IF(($P463&lt;&gt;"")*AND($H463&lt;&gt;""),TRUNC(($W463*$H463/100),2),"")</f>
        <v/>
      </c>
    </row>
    <row r="464" customFormat="false" ht="12.75" hidden="false" customHeight="false" outlineLevel="0" collapsed="false">
      <c r="A464" s="0" t="n">
        <v>457</v>
      </c>
      <c r="B464" s="43"/>
      <c r="C464" s="17"/>
      <c r="D464" s="30"/>
      <c r="E464" s="44"/>
      <c r="F464" s="44"/>
      <c r="G464" s="44"/>
      <c r="H464" s="24"/>
      <c r="I464" s="21"/>
      <c r="J464" s="21"/>
      <c r="K464" s="65"/>
      <c r="L464" s="90"/>
      <c r="M464" s="17"/>
      <c r="N464" s="90"/>
      <c r="O464" s="17"/>
      <c r="P464" s="91" t="str">
        <f aca="false">IF($B464&lt;&gt;"","PLEASE SELECT","")</f>
        <v/>
      </c>
      <c r="Q464" s="92"/>
      <c r="R464" s="92"/>
      <c r="S464" s="78" t="str">
        <f aca="false">IF(($H464&lt;&gt;""),TRUNC((SUM($Q464,$R464)),2),"")</f>
        <v/>
      </c>
      <c r="T464" s="77" t="str">
        <f aca="false">IF($P464&lt;&gt;"",TRUNC(IF($M464="NO",$L464,0),2)+IF($P464="YES",TRUNC(IF($O464="NO",$N464,0),2),0),"")</f>
        <v/>
      </c>
      <c r="U464" s="78" t="str">
        <f aca="false">IF($P464&lt;&gt;"",TRUNC(IF($M464="YES",$L464,0),2)+IF($P464="YES",TRUNC(IF($O464="YES",$N464,0),2),0),"")</f>
        <v/>
      </c>
      <c r="V464" s="93" t="str">
        <f aca="false">IF($P464&lt;&gt;"",TRUNC((IF(SUM($T464,$U464)&gt;$S464,(IF($T464&gt;$S464,(($U464*$H464)/(100-$H464)),(((SUM($T464,$U464)-$S464)*$H464)/(100-$H464)))),0)),2),"")</f>
        <v/>
      </c>
      <c r="W464" s="93" t="str">
        <f aca="false">IF($P464&lt;&gt;"",TRUNC(IF((SUM($T464:$V464)-$S464)&gt;0,(SUM($T464:$V464)-$S464),0),2),"")</f>
        <v/>
      </c>
      <c r="X464" s="93" t="str">
        <f aca="false">IF(($P464&lt;&gt;"")*AND($H464&lt;&gt;""),TRUNC(($W464*$H464/100),2),"")</f>
        <v/>
      </c>
    </row>
    <row r="465" customFormat="false" ht="12.75" hidden="false" customHeight="false" outlineLevel="0" collapsed="false">
      <c r="A465" s="0" t="n">
        <v>458</v>
      </c>
      <c r="B465" s="43"/>
      <c r="C465" s="17"/>
      <c r="D465" s="30"/>
      <c r="E465" s="44"/>
      <c r="F465" s="44"/>
      <c r="G465" s="44"/>
      <c r="H465" s="24"/>
      <c r="I465" s="21"/>
      <c r="J465" s="21"/>
      <c r="K465" s="65"/>
      <c r="L465" s="90"/>
      <c r="M465" s="17"/>
      <c r="N465" s="90"/>
      <c r="O465" s="17"/>
      <c r="P465" s="91" t="str">
        <f aca="false">IF($B465&lt;&gt;"","PLEASE SELECT","")</f>
        <v/>
      </c>
      <c r="Q465" s="92"/>
      <c r="R465" s="92"/>
      <c r="S465" s="78" t="str">
        <f aca="false">IF(($H465&lt;&gt;""),TRUNC((SUM($Q465,$R465)),2),"")</f>
        <v/>
      </c>
      <c r="T465" s="77" t="str">
        <f aca="false">IF($P465&lt;&gt;"",TRUNC(IF($M465="NO",$L465,0),2)+IF($P465="YES",TRUNC(IF($O465="NO",$N465,0),2),0),"")</f>
        <v/>
      </c>
      <c r="U465" s="78" t="str">
        <f aca="false">IF($P465&lt;&gt;"",TRUNC(IF($M465="YES",$L465,0),2)+IF($P465="YES",TRUNC(IF($O465="YES",$N465,0),2),0),"")</f>
        <v/>
      </c>
      <c r="V465" s="93" t="str">
        <f aca="false">IF($P465&lt;&gt;"",TRUNC((IF(SUM($T465,$U465)&gt;$S465,(IF($T465&gt;$S465,(($U465*$H465)/(100-$H465)),(((SUM($T465,$U465)-$S465)*$H465)/(100-$H465)))),0)),2),"")</f>
        <v/>
      </c>
      <c r="W465" s="93" t="str">
        <f aca="false">IF($P465&lt;&gt;"",TRUNC(IF((SUM($T465:$V465)-$S465)&gt;0,(SUM($T465:$V465)-$S465),0),2),"")</f>
        <v/>
      </c>
      <c r="X465" s="93" t="str">
        <f aca="false">IF(($P465&lt;&gt;"")*AND($H465&lt;&gt;""),TRUNC(($W465*$H465/100),2),"")</f>
        <v/>
      </c>
    </row>
    <row r="466" customFormat="false" ht="12.75" hidden="false" customHeight="false" outlineLevel="0" collapsed="false">
      <c r="A466" s="0" t="n">
        <v>459</v>
      </c>
      <c r="B466" s="43"/>
      <c r="C466" s="17"/>
      <c r="D466" s="30"/>
      <c r="E466" s="44"/>
      <c r="F466" s="44"/>
      <c r="G466" s="44"/>
      <c r="H466" s="24"/>
      <c r="I466" s="21"/>
      <c r="J466" s="21"/>
      <c r="K466" s="65"/>
      <c r="L466" s="90"/>
      <c r="M466" s="17"/>
      <c r="N466" s="90"/>
      <c r="O466" s="17"/>
      <c r="P466" s="91" t="str">
        <f aca="false">IF($B466&lt;&gt;"","PLEASE SELECT","")</f>
        <v/>
      </c>
      <c r="Q466" s="92"/>
      <c r="R466" s="92"/>
      <c r="S466" s="78" t="str">
        <f aca="false">IF(($H466&lt;&gt;""),TRUNC((SUM($Q466,$R466)),2),"")</f>
        <v/>
      </c>
      <c r="T466" s="77" t="str">
        <f aca="false">IF($P466&lt;&gt;"",TRUNC(IF($M466="NO",$L466,0),2)+IF($P466="YES",TRUNC(IF($O466="NO",$N466,0),2),0),"")</f>
        <v/>
      </c>
      <c r="U466" s="78" t="str">
        <f aca="false">IF($P466&lt;&gt;"",TRUNC(IF($M466="YES",$L466,0),2)+IF($P466="YES",TRUNC(IF($O466="YES",$N466,0),2),0),"")</f>
        <v/>
      </c>
      <c r="V466" s="93" t="str">
        <f aca="false">IF($P466&lt;&gt;"",TRUNC((IF(SUM($T466,$U466)&gt;$S466,(IF($T466&gt;$S466,(($U466*$H466)/(100-$H466)),(((SUM($T466,$U466)-$S466)*$H466)/(100-$H466)))),0)),2),"")</f>
        <v/>
      </c>
      <c r="W466" s="93" t="str">
        <f aca="false">IF($P466&lt;&gt;"",TRUNC(IF((SUM($T466:$V466)-$S466)&gt;0,(SUM($T466:$V466)-$S466),0),2),"")</f>
        <v/>
      </c>
      <c r="X466" s="93" t="str">
        <f aca="false">IF(($P466&lt;&gt;"")*AND($H466&lt;&gt;""),TRUNC(($W466*$H466/100),2),"")</f>
        <v/>
      </c>
    </row>
    <row r="467" customFormat="false" ht="12.75" hidden="false" customHeight="false" outlineLevel="0" collapsed="false">
      <c r="A467" s="0" t="n">
        <v>460</v>
      </c>
      <c r="B467" s="43"/>
      <c r="C467" s="17"/>
      <c r="D467" s="30"/>
      <c r="E467" s="44"/>
      <c r="F467" s="44"/>
      <c r="G467" s="44"/>
      <c r="H467" s="24"/>
      <c r="I467" s="21"/>
      <c r="J467" s="21"/>
      <c r="K467" s="65"/>
      <c r="L467" s="90"/>
      <c r="M467" s="17"/>
      <c r="N467" s="90"/>
      <c r="O467" s="17"/>
      <c r="P467" s="91" t="str">
        <f aca="false">IF($B467&lt;&gt;"","PLEASE SELECT","")</f>
        <v/>
      </c>
      <c r="Q467" s="92"/>
      <c r="R467" s="92"/>
      <c r="S467" s="78" t="str">
        <f aca="false">IF(($H467&lt;&gt;""),TRUNC((SUM($Q467,$R467)),2),"")</f>
        <v/>
      </c>
      <c r="T467" s="77" t="str">
        <f aca="false">IF($P467&lt;&gt;"",TRUNC(IF($M467="NO",$L467,0),2)+IF($P467="YES",TRUNC(IF($O467="NO",$N467,0),2),0),"")</f>
        <v/>
      </c>
      <c r="U467" s="78" t="str">
        <f aca="false">IF($P467&lt;&gt;"",TRUNC(IF($M467="YES",$L467,0),2)+IF($P467="YES",TRUNC(IF($O467="YES",$N467,0),2),0),"")</f>
        <v/>
      </c>
      <c r="V467" s="93" t="str">
        <f aca="false">IF($P467&lt;&gt;"",TRUNC((IF(SUM($T467,$U467)&gt;$S467,(IF($T467&gt;$S467,(($U467*$H467)/(100-$H467)),(((SUM($T467,$U467)-$S467)*$H467)/(100-$H467)))),0)),2),"")</f>
        <v/>
      </c>
      <c r="W467" s="93" t="str">
        <f aca="false">IF($P467&lt;&gt;"",TRUNC(IF((SUM($T467:$V467)-$S467)&gt;0,(SUM($T467:$V467)-$S467),0),2),"")</f>
        <v/>
      </c>
      <c r="X467" s="93" t="str">
        <f aca="false">IF(($P467&lt;&gt;"")*AND($H467&lt;&gt;""),TRUNC(($W467*$H467/100),2),"")</f>
        <v/>
      </c>
    </row>
    <row r="468" customFormat="false" ht="12.75" hidden="false" customHeight="false" outlineLevel="0" collapsed="false">
      <c r="A468" s="0" t="n">
        <v>461</v>
      </c>
      <c r="B468" s="43"/>
      <c r="C468" s="17"/>
      <c r="D468" s="30"/>
      <c r="E468" s="44"/>
      <c r="F468" s="44"/>
      <c r="G468" s="44"/>
      <c r="H468" s="24"/>
      <c r="I468" s="21"/>
      <c r="J468" s="21"/>
      <c r="K468" s="65"/>
      <c r="L468" s="90"/>
      <c r="M468" s="17"/>
      <c r="N468" s="90"/>
      <c r="O468" s="17"/>
      <c r="P468" s="91" t="str">
        <f aca="false">IF($B468&lt;&gt;"","PLEASE SELECT","")</f>
        <v/>
      </c>
      <c r="Q468" s="92"/>
      <c r="R468" s="92"/>
      <c r="S468" s="78" t="str">
        <f aca="false">IF(($H468&lt;&gt;""),TRUNC((SUM($Q468,$R468)),2),"")</f>
        <v/>
      </c>
      <c r="T468" s="77" t="str">
        <f aca="false">IF($P468&lt;&gt;"",TRUNC(IF($M468="NO",$L468,0),2)+IF($P468="YES",TRUNC(IF($O468="NO",$N468,0),2),0),"")</f>
        <v/>
      </c>
      <c r="U468" s="78" t="str">
        <f aca="false">IF($P468&lt;&gt;"",TRUNC(IF($M468="YES",$L468,0),2)+IF($P468="YES",TRUNC(IF($O468="YES",$N468,0),2),0),"")</f>
        <v/>
      </c>
      <c r="V468" s="93" t="str">
        <f aca="false">IF($P468&lt;&gt;"",TRUNC((IF(SUM($T468,$U468)&gt;$S468,(IF($T468&gt;$S468,(($U468*$H468)/(100-$H468)),(((SUM($T468,$U468)-$S468)*$H468)/(100-$H468)))),0)),2),"")</f>
        <v/>
      </c>
      <c r="W468" s="93" t="str">
        <f aca="false">IF($P468&lt;&gt;"",TRUNC(IF((SUM($T468:$V468)-$S468)&gt;0,(SUM($T468:$V468)-$S468),0),2),"")</f>
        <v/>
      </c>
      <c r="X468" s="93" t="str">
        <f aca="false">IF(($P468&lt;&gt;"")*AND($H468&lt;&gt;""),TRUNC(($W468*$H468/100),2),"")</f>
        <v/>
      </c>
    </row>
    <row r="469" customFormat="false" ht="12.75" hidden="false" customHeight="false" outlineLevel="0" collapsed="false">
      <c r="A469" s="0" t="n">
        <v>462</v>
      </c>
      <c r="B469" s="43"/>
      <c r="C469" s="17"/>
      <c r="D469" s="30"/>
      <c r="E469" s="44"/>
      <c r="F469" s="44"/>
      <c r="G469" s="44"/>
      <c r="H469" s="24"/>
      <c r="I469" s="21"/>
      <c r="J469" s="21"/>
      <c r="K469" s="65"/>
      <c r="L469" s="90"/>
      <c r="M469" s="17"/>
      <c r="N469" s="90"/>
      <c r="O469" s="17"/>
      <c r="P469" s="91" t="str">
        <f aca="false">IF($B469&lt;&gt;"","PLEASE SELECT","")</f>
        <v/>
      </c>
      <c r="Q469" s="92"/>
      <c r="R469" s="92"/>
      <c r="S469" s="78" t="str">
        <f aca="false">IF(($H469&lt;&gt;""),TRUNC((SUM($Q469,$R469)),2),"")</f>
        <v/>
      </c>
      <c r="T469" s="77" t="str">
        <f aca="false">IF($P469&lt;&gt;"",TRUNC(IF($M469="NO",$L469,0),2)+IF($P469="YES",TRUNC(IF($O469="NO",$N469,0),2),0),"")</f>
        <v/>
      </c>
      <c r="U469" s="78" t="str">
        <f aca="false">IF($P469&lt;&gt;"",TRUNC(IF($M469="YES",$L469,0),2)+IF($P469="YES",TRUNC(IF($O469="YES",$N469,0),2),0),"")</f>
        <v/>
      </c>
      <c r="V469" s="93" t="str">
        <f aca="false">IF($P469&lt;&gt;"",TRUNC((IF(SUM($T469,$U469)&gt;$S469,(IF($T469&gt;$S469,(($U469*$H469)/(100-$H469)),(((SUM($T469,$U469)-$S469)*$H469)/(100-$H469)))),0)),2),"")</f>
        <v/>
      </c>
      <c r="W469" s="93" t="str">
        <f aca="false">IF($P469&lt;&gt;"",TRUNC(IF((SUM($T469:$V469)-$S469)&gt;0,(SUM($T469:$V469)-$S469),0),2),"")</f>
        <v/>
      </c>
      <c r="X469" s="93" t="str">
        <f aca="false">IF(($P469&lt;&gt;"")*AND($H469&lt;&gt;""),TRUNC(($W469*$H469/100),2),"")</f>
        <v/>
      </c>
    </row>
    <row r="470" customFormat="false" ht="12.75" hidden="false" customHeight="false" outlineLevel="0" collapsed="false">
      <c r="A470" s="0" t="n">
        <v>463</v>
      </c>
      <c r="B470" s="43"/>
      <c r="C470" s="17"/>
      <c r="D470" s="30"/>
      <c r="E470" s="44"/>
      <c r="F470" s="44"/>
      <c r="G470" s="44"/>
      <c r="H470" s="24"/>
      <c r="I470" s="21"/>
      <c r="J470" s="21"/>
      <c r="K470" s="65"/>
      <c r="L470" s="90"/>
      <c r="M470" s="17"/>
      <c r="N470" s="90"/>
      <c r="O470" s="17"/>
      <c r="P470" s="91" t="str">
        <f aca="false">IF($B470&lt;&gt;"","PLEASE SELECT","")</f>
        <v/>
      </c>
      <c r="Q470" s="92"/>
      <c r="R470" s="92"/>
      <c r="S470" s="78" t="str">
        <f aca="false">IF(($H470&lt;&gt;""),TRUNC((SUM($Q470,$R470)),2),"")</f>
        <v/>
      </c>
      <c r="T470" s="77" t="str">
        <f aca="false">IF($P470&lt;&gt;"",TRUNC(IF($M470="NO",$L470,0),2)+IF($P470="YES",TRUNC(IF($O470="NO",$N470,0),2),0),"")</f>
        <v/>
      </c>
      <c r="U470" s="78" t="str">
        <f aca="false">IF($P470&lt;&gt;"",TRUNC(IF($M470="YES",$L470,0),2)+IF($P470="YES",TRUNC(IF($O470="YES",$N470,0),2),0),"")</f>
        <v/>
      </c>
      <c r="V470" s="93" t="str">
        <f aca="false">IF($P470&lt;&gt;"",TRUNC((IF(SUM($T470,$U470)&gt;$S470,(IF($T470&gt;$S470,(($U470*$H470)/(100-$H470)),(((SUM($T470,$U470)-$S470)*$H470)/(100-$H470)))),0)),2),"")</f>
        <v/>
      </c>
      <c r="W470" s="93" t="str">
        <f aca="false">IF($P470&lt;&gt;"",TRUNC(IF((SUM($T470:$V470)-$S470)&gt;0,(SUM($T470:$V470)-$S470),0),2),"")</f>
        <v/>
      </c>
      <c r="X470" s="93" t="str">
        <f aca="false">IF(($P470&lt;&gt;"")*AND($H470&lt;&gt;""),TRUNC(($W470*$H470/100),2),"")</f>
        <v/>
      </c>
    </row>
    <row r="471" customFormat="false" ht="12.75" hidden="false" customHeight="false" outlineLevel="0" collapsed="false">
      <c r="A471" s="0" t="n">
        <v>464</v>
      </c>
      <c r="B471" s="43"/>
      <c r="C471" s="17"/>
      <c r="D471" s="30"/>
      <c r="E471" s="44"/>
      <c r="F471" s="44"/>
      <c r="G471" s="44"/>
      <c r="H471" s="24"/>
      <c r="I471" s="21"/>
      <c r="J471" s="21"/>
      <c r="K471" s="65"/>
      <c r="L471" s="90"/>
      <c r="M471" s="17"/>
      <c r="N471" s="90"/>
      <c r="O471" s="17"/>
      <c r="P471" s="91" t="str">
        <f aca="false">IF($B471&lt;&gt;"","PLEASE SELECT","")</f>
        <v/>
      </c>
      <c r="Q471" s="92"/>
      <c r="R471" s="92"/>
      <c r="S471" s="78" t="str">
        <f aca="false">IF(($H471&lt;&gt;""),TRUNC((SUM($Q471,$R471)),2),"")</f>
        <v/>
      </c>
      <c r="T471" s="77" t="str">
        <f aca="false">IF($P471&lt;&gt;"",TRUNC(IF($M471="NO",$L471,0),2)+IF($P471="YES",TRUNC(IF($O471="NO",$N471,0),2),0),"")</f>
        <v/>
      </c>
      <c r="U471" s="78" t="str">
        <f aca="false">IF($P471&lt;&gt;"",TRUNC(IF($M471="YES",$L471,0),2)+IF($P471="YES",TRUNC(IF($O471="YES",$N471,0),2),0),"")</f>
        <v/>
      </c>
      <c r="V471" s="93" t="str">
        <f aca="false">IF($P471&lt;&gt;"",TRUNC((IF(SUM($T471,$U471)&gt;$S471,(IF($T471&gt;$S471,(($U471*$H471)/(100-$H471)),(((SUM($T471,$U471)-$S471)*$H471)/(100-$H471)))),0)),2),"")</f>
        <v/>
      </c>
      <c r="W471" s="93" t="str">
        <f aca="false">IF($P471&lt;&gt;"",TRUNC(IF((SUM($T471:$V471)-$S471)&gt;0,(SUM($T471:$V471)-$S471),0),2),"")</f>
        <v/>
      </c>
      <c r="X471" s="93" t="str">
        <f aca="false">IF(($P471&lt;&gt;"")*AND($H471&lt;&gt;""),TRUNC(($W471*$H471/100),2),"")</f>
        <v/>
      </c>
    </row>
    <row r="472" customFormat="false" ht="12.75" hidden="false" customHeight="false" outlineLevel="0" collapsed="false">
      <c r="A472" s="0" t="n">
        <v>465</v>
      </c>
      <c r="B472" s="43"/>
      <c r="C472" s="17"/>
      <c r="D472" s="30"/>
      <c r="E472" s="44"/>
      <c r="F472" s="44"/>
      <c r="G472" s="44"/>
      <c r="H472" s="24"/>
      <c r="I472" s="21"/>
      <c r="J472" s="21"/>
      <c r="K472" s="65"/>
      <c r="L472" s="90"/>
      <c r="M472" s="17"/>
      <c r="N472" s="90"/>
      <c r="O472" s="17"/>
      <c r="P472" s="91" t="str">
        <f aca="false">IF($B472&lt;&gt;"","PLEASE SELECT","")</f>
        <v/>
      </c>
      <c r="Q472" s="92"/>
      <c r="R472" s="92"/>
      <c r="S472" s="78" t="str">
        <f aca="false">IF(($H472&lt;&gt;""),TRUNC((SUM($Q472,$R472)),2),"")</f>
        <v/>
      </c>
      <c r="T472" s="77" t="str">
        <f aca="false">IF($P472&lt;&gt;"",TRUNC(IF($M472="NO",$L472,0),2)+IF($P472="YES",TRUNC(IF($O472="NO",$N472,0),2),0),"")</f>
        <v/>
      </c>
      <c r="U472" s="78" t="str">
        <f aca="false">IF($P472&lt;&gt;"",TRUNC(IF($M472="YES",$L472,0),2)+IF($P472="YES",TRUNC(IF($O472="YES",$N472,0),2),0),"")</f>
        <v/>
      </c>
      <c r="V472" s="93" t="str">
        <f aca="false">IF($P472&lt;&gt;"",TRUNC((IF(SUM($T472,$U472)&gt;$S472,(IF($T472&gt;$S472,(($U472*$H472)/(100-$H472)),(((SUM($T472,$U472)-$S472)*$H472)/(100-$H472)))),0)),2),"")</f>
        <v/>
      </c>
      <c r="W472" s="93" t="str">
        <f aca="false">IF($P472&lt;&gt;"",TRUNC(IF((SUM($T472:$V472)-$S472)&gt;0,(SUM($T472:$V472)-$S472),0),2),"")</f>
        <v/>
      </c>
      <c r="X472" s="93" t="str">
        <f aca="false">IF(($P472&lt;&gt;"")*AND($H472&lt;&gt;""),TRUNC(($W472*$H472/100),2),"")</f>
        <v/>
      </c>
    </row>
    <row r="473" customFormat="false" ht="12.75" hidden="false" customHeight="false" outlineLevel="0" collapsed="false">
      <c r="A473" s="0" t="n">
        <v>466</v>
      </c>
      <c r="B473" s="43"/>
      <c r="C473" s="17"/>
      <c r="D473" s="30"/>
      <c r="E473" s="44"/>
      <c r="F473" s="44"/>
      <c r="G473" s="44"/>
      <c r="H473" s="24"/>
      <c r="I473" s="21"/>
      <c r="J473" s="21"/>
      <c r="K473" s="65"/>
      <c r="L473" s="90"/>
      <c r="M473" s="17"/>
      <c r="N473" s="90"/>
      <c r="O473" s="17"/>
      <c r="P473" s="91" t="str">
        <f aca="false">IF($B473&lt;&gt;"","PLEASE SELECT","")</f>
        <v/>
      </c>
      <c r="Q473" s="92"/>
      <c r="R473" s="92"/>
      <c r="S473" s="78" t="str">
        <f aca="false">IF(($H473&lt;&gt;""),TRUNC((SUM($Q473,$R473)),2),"")</f>
        <v/>
      </c>
      <c r="T473" s="77" t="str">
        <f aca="false">IF($P473&lt;&gt;"",TRUNC(IF($M473="NO",$L473,0),2)+IF($P473="YES",TRUNC(IF($O473="NO",$N473,0),2),0),"")</f>
        <v/>
      </c>
      <c r="U473" s="78" t="str">
        <f aca="false">IF($P473&lt;&gt;"",TRUNC(IF($M473="YES",$L473,0),2)+IF($P473="YES",TRUNC(IF($O473="YES",$N473,0),2),0),"")</f>
        <v/>
      </c>
      <c r="V473" s="93" t="str">
        <f aca="false">IF($P473&lt;&gt;"",TRUNC((IF(SUM($T473,$U473)&gt;$S473,(IF($T473&gt;$S473,(($U473*$H473)/(100-$H473)),(((SUM($T473,$U473)-$S473)*$H473)/(100-$H473)))),0)),2),"")</f>
        <v/>
      </c>
      <c r="W473" s="93" t="str">
        <f aca="false">IF($P473&lt;&gt;"",TRUNC(IF((SUM($T473:$V473)-$S473)&gt;0,(SUM($T473:$V473)-$S473),0),2),"")</f>
        <v/>
      </c>
      <c r="X473" s="93" t="str">
        <f aca="false">IF(($P473&lt;&gt;"")*AND($H473&lt;&gt;""),TRUNC(($W473*$H473/100),2),"")</f>
        <v/>
      </c>
    </row>
    <row r="474" customFormat="false" ht="12.75" hidden="false" customHeight="false" outlineLevel="0" collapsed="false">
      <c r="A474" s="0" t="n">
        <v>467</v>
      </c>
      <c r="B474" s="43"/>
      <c r="C474" s="17"/>
      <c r="D474" s="30"/>
      <c r="E474" s="44"/>
      <c r="F474" s="44"/>
      <c r="G474" s="44"/>
      <c r="H474" s="24"/>
      <c r="I474" s="21"/>
      <c r="J474" s="21"/>
      <c r="K474" s="65"/>
      <c r="L474" s="90"/>
      <c r="M474" s="17"/>
      <c r="N474" s="90"/>
      <c r="O474" s="17"/>
      <c r="P474" s="91" t="str">
        <f aca="false">IF($B474&lt;&gt;"","PLEASE SELECT","")</f>
        <v/>
      </c>
      <c r="Q474" s="92"/>
      <c r="R474" s="92"/>
      <c r="S474" s="78" t="str">
        <f aca="false">IF(($H474&lt;&gt;""),TRUNC((SUM($Q474,$R474)),2),"")</f>
        <v/>
      </c>
      <c r="T474" s="77" t="str">
        <f aca="false">IF($P474&lt;&gt;"",TRUNC(IF($M474="NO",$L474,0),2)+IF($P474="YES",TRUNC(IF($O474="NO",$N474,0),2),0),"")</f>
        <v/>
      </c>
      <c r="U474" s="78" t="str">
        <f aca="false">IF($P474&lt;&gt;"",TRUNC(IF($M474="YES",$L474,0),2)+IF($P474="YES",TRUNC(IF($O474="YES",$N474,0),2),0),"")</f>
        <v/>
      </c>
      <c r="V474" s="93" t="str">
        <f aca="false">IF($P474&lt;&gt;"",TRUNC((IF(SUM($T474,$U474)&gt;$S474,(IF($T474&gt;$S474,(($U474*$H474)/(100-$H474)),(((SUM($T474,$U474)-$S474)*$H474)/(100-$H474)))),0)),2),"")</f>
        <v/>
      </c>
      <c r="W474" s="93" t="str">
        <f aca="false">IF($P474&lt;&gt;"",TRUNC(IF((SUM($T474:$V474)-$S474)&gt;0,(SUM($T474:$V474)-$S474),0),2),"")</f>
        <v/>
      </c>
      <c r="X474" s="93" t="str">
        <f aca="false">IF(($P474&lt;&gt;"")*AND($H474&lt;&gt;""),TRUNC(($W474*$H474/100),2),"")</f>
        <v/>
      </c>
    </row>
    <row r="475" customFormat="false" ht="12.75" hidden="false" customHeight="false" outlineLevel="0" collapsed="false">
      <c r="A475" s="0" t="n">
        <v>468</v>
      </c>
      <c r="B475" s="43"/>
      <c r="C475" s="17"/>
      <c r="D475" s="30"/>
      <c r="E475" s="44"/>
      <c r="F475" s="44"/>
      <c r="G475" s="44"/>
      <c r="H475" s="24"/>
      <c r="I475" s="21"/>
      <c r="J475" s="21"/>
      <c r="K475" s="65"/>
      <c r="L475" s="90"/>
      <c r="M475" s="17"/>
      <c r="N475" s="90"/>
      <c r="O475" s="17"/>
      <c r="P475" s="91" t="str">
        <f aca="false">IF($B475&lt;&gt;"","PLEASE SELECT","")</f>
        <v/>
      </c>
      <c r="Q475" s="92"/>
      <c r="R475" s="92"/>
      <c r="S475" s="78" t="str">
        <f aca="false">IF(($H475&lt;&gt;""),TRUNC((SUM($Q475,$R475)),2),"")</f>
        <v/>
      </c>
      <c r="T475" s="77" t="str">
        <f aca="false">IF($P475&lt;&gt;"",TRUNC(IF($M475="NO",$L475,0),2)+IF($P475="YES",TRUNC(IF($O475="NO",$N475,0),2),0),"")</f>
        <v/>
      </c>
      <c r="U475" s="78" t="str">
        <f aca="false">IF($P475&lt;&gt;"",TRUNC(IF($M475="YES",$L475,0),2)+IF($P475="YES",TRUNC(IF($O475="YES",$N475,0),2),0),"")</f>
        <v/>
      </c>
      <c r="V475" s="93" t="str">
        <f aca="false">IF($P475&lt;&gt;"",TRUNC((IF(SUM($T475,$U475)&gt;$S475,(IF($T475&gt;$S475,(($U475*$H475)/(100-$H475)),(((SUM($T475,$U475)-$S475)*$H475)/(100-$H475)))),0)),2),"")</f>
        <v/>
      </c>
      <c r="W475" s="93" t="str">
        <f aca="false">IF($P475&lt;&gt;"",TRUNC(IF((SUM($T475:$V475)-$S475)&gt;0,(SUM($T475:$V475)-$S475),0),2),"")</f>
        <v/>
      </c>
      <c r="X475" s="93" t="str">
        <f aca="false">IF(($P475&lt;&gt;"")*AND($H475&lt;&gt;""),TRUNC(($W475*$H475/100),2),"")</f>
        <v/>
      </c>
    </row>
    <row r="476" customFormat="false" ht="12.75" hidden="false" customHeight="false" outlineLevel="0" collapsed="false">
      <c r="A476" s="0" t="n">
        <v>469</v>
      </c>
      <c r="B476" s="43"/>
      <c r="C476" s="17"/>
      <c r="D476" s="30"/>
      <c r="E476" s="44"/>
      <c r="F476" s="44"/>
      <c r="G476" s="44"/>
      <c r="H476" s="24"/>
      <c r="I476" s="21"/>
      <c r="J476" s="21"/>
      <c r="K476" s="65"/>
      <c r="L476" s="90"/>
      <c r="M476" s="17"/>
      <c r="N476" s="90"/>
      <c r="O476" s="17"/>
      <c r="P476" s="91" t="str">
        <f aca="false">IF($B476&lt;&gt;"","PLEASE SELECT","")</f>
        <v/>
      </c>
      <c r="Q476" s="92"/>
      <c r="R476" s="92"/>
      <c r="S476" s="78" t="str">
        <f aca="false">IF(($H476&lt;&gt;""),TRUNC((SUM($Q476,$R476)),2),"")</f>
        <v/>
      </c>
      <c r="T476" s="77" t="str">
        <f aca="false">IF($P476&lt;&gt;"",TRUNC(IF($M476="NO",$L476,0),2)+IF($P476="YES",TRUNC(IF($O476="NO",$N476,0),2),0),"")</f>
        <v/>
      </c>
      <c r="U476" s="78" t="str">
        <f aca="false">IF($P476&lt;&gt;"",TRUNC(IF($M476="YES",$L476,0),2)+IF($P476="YES",TRUNC(IF($O476="YES",$N476,0),2),0),"")</f>
        <v/>
      </c>
      <c r="V476" s="93" t="str">
        <f aca="false">IF($P476&lt;&gt;"",TRUNC((IF(SUM($T476,$U476)&gt;$S476,(IF($T476&gt;$S476,(($U476*$H476)/(100-$H476)),(((SUM($T476,$U476)-$S476)*$H476)/(100-$H476)))),0)),2),"")</f>
        <v/>
      </c>
      <c r="W476" s="93" t="str">
        <f aca="false">IF($P476&lt;&gt;"",TRUNC(IF((SUM($T476:$V476)-$S476)&gt;0,(SUM($T476:$V476)-$S476),0),2),"")</f>
        <v/>
      </c>
      <c r="X476" s="93" t="str">
        <f aca="false">IF(($P476&lt;&gt;"")*AND($H476&lt;&gt;""),TRUNC(($W476*$H476/100),2),"")</f>
        <v/>
      </c>
    </row>
    <row r="477" customFormat="false" ht="12.75" hidden="false" customHeight="false" outlineLevel="0" collapsed="false">
      <c r="A477" s="0" t="n">
        <v>470</v>
      </c>
      <c r="B477" s="43"/>
      <c r="C477" s="17"/>
      <c r="D477" s="30"/>
      <c r="E477" s="44"/>
      <c r="F477" s="44"/>
      <c r="G477" s="44"/>
      <c r="H477" s="24"/>
      <c r="I477" s="21"/>
      <c r="J477" s="21"/>
      <c r="K477" s="65"/>
      <c r="L477" s="90"/>
      <c r="M477" s="17"/>
      <c r="N477" s="90"/>
      <c r="O477" s="17"/>
      <c r="P477" s="91" t="str">
        <f aca="false">IF($B477&lt;&gt;"","PLEASE SELECT","")</f>
        <v/>
      </c>
      <c r="Q477" s="92"/>
      <c r="R477" s="92"/>
      <c r="S477" s="78" t="str">
        <f aca="false">IF(($H477&lt;&gt;""),TRUNC((SUM($Q477,$R477)),2),"")</f>
        <v/>
      </c>
      <c r="T477" s="77" t="str">
        <f aca="false">IF($P477&lt;&gt;"",TRUNC(IF($M477="NO",$L477,0),2)+IF($P477="YES",TRUNC(IF($O477="NO",$N477,0),2),0),"")</f>
        <v/>
      </c>
      <c r="U477" s="78" t="str">
        <f aca="false">IF($P477&lt;&gt;"",TRUNC(IF($M477="YES",$L477,0),2)+IF($P477="YES",TRUNC(IF($O477="YES",$N477,0),2),0),"")</f>
        <v/>
      </c>
      <c r="V477" s="93" t="str">
        <f aca="false">IF($P477&lt;&gt;"",TRUNC((IF(SUM($T477,$U477)&gt;$S477,(IF($T477&gt;$S477,(($U477*$H477)/(100-$H477)),(((SUM($T477,$U477)-$S477)*$H477)/(100-$H477)))),0)),2),"")</f>
        <v/>
      </c>
      <c r="W477" s="93" t="str">
        <f aca="false">IF($P477&lt;&gt;"",TRUNC(IF((SUM($T477:$V477)-$S477)&gt;0,(SUM($T477:$V477)-$S477),0),2),"")</f>
        <v/>
      </c>
      <c r="X477" s="93" t="str">
        <f aca="false">IF(($P477&lt;&gt;"")*AND($H477&lt;&gt;""),TRUNC(($W477*$H477/100),2),"")</f>
        <v/>
      </c>
    </row>
    <row r="478" customFormat="false" ht="12.75" hidden="false" customHeight="false" outlineLevel="0" collapsed="false">
      <c r="A478" s="0" t="n">
        <v>471</v>
      </c>
      <c r="B478" s="43"/>
      <c r="C478" s="17"/>
      <c r="D478" s="30"/>
      <c r="E478" s="44"/>
      <c r="F478" s="44"/>
      <c r="G478" s="44"/>
      <c r="H478" s="24"/>
      <c r="I478" s="21"/>
      <c r="J478" s="21"/>
      <c r="K478" s="65"/>
      <c r="L478" s="90"/>
      <c r="M478" s="17"/>
      <c r="N478" s="90"/>
      <c r="O478" s="17"/>
      <c r="P478" s="91" t="str">
        <f aca="false">IF($B478&lt;&gt;"","PLEASE SELECT","")</f>
        <v/>
      </c>
      <c r="Q478" s="92"/>
      <c r="R478" s="92"/>
      <c r="S478" s="78" t="str">
        <f aca="false">IF(($H478&lt;&gt;""),TRUNC((SUM($Q478,$R478)),2),"")</f>
        <v/>
      </c>
      <c r="T478" s="77" t="str">
        <f aca="false">IF($P478&lt;&gt;"",TRUNC(IF($M478="NO",$L478,0),2)+IF($P478="YES",TRUNC(IF($O478="NO",$N478,0),2),0),"")</f>
        <v/>
      </c>
      <c r="U478" s="78" t="str">
        <f aca="false">IF($P478&lt;&gt;"",TRUNC(IF($M478="YES",$L478,0),2)+IF($P478="YES",TRUNC(IF($O478="YES",$N478,0),2),0),"")</f>
        <v/>
      </c>
      <c r="V478" s="93" t="str">
        <f aca="false">IF($P478&lt;&gt;"",TRUNC((IF(SUM($T478,$U478)&gt;$S478,(IF($T478&gt;$S478,(($U478*$H478)/(100-$H478)),(((SUM($T478,$U478)-$S478)*$H478)/(100-$H478)))),0)),2),"")</f>
        <v/>
      </c>
      <c r="W478" s="93" t="str">
        <f aca="false">IF($P478&lt;&gt;"",TRUNC(IF((SUM($T478:$V478)-$S478)&gt;0,(SUM($T478:$V478)-$S478),0),2),"")</f>
        <v/>
      </c>
      <c r="X478" s="93" t="str">
        <f aca="false">IF(($P478&lt;&gt;"")*AND($H478&lt;&gt;""),TRUNC(($W478*$H478/100),2),"")</f>
        <v/>
      </c>
    </row>
    <row r="479" customFormat="false" ht="12.75" hidden="false" customHeight="false" outlineLevel="0" collapsed="false">
      <c r="A479" s="0" t="n">
        <v>472</v>
      </c>
      <c r="B479" s="43"/>
      <c r="C479" s="17"/>
      <c r="D479" s="30"/>
      <c r="E479" s="44"/>
      <c r="F479" s="44"/>
      <c r="G479" s="44"/>
      <c r="H479" s="24"/>
      <c r="I479" s="21"/>
      <c r="J479" s="21"/>
      <c r="K479" s="65"/>
      <c r="L479" s="90"/>
      <c r="M479" s="17"/>
      <c r="N479" s="90"/>
      <c r="O479" s="17"/>
      <c r="P479" s="91" t="str">
        <f aca="false">IF($B479&lt;&gt;"","PLEASE SELECT","")</f>
        <v/>
      </c>
      <c r="Q479" s="92"/>
      <c r="R479" s="92"/>
      <c r="S479" s="78" t="str">
        <f aca="false">IF(($H479&lt;&gt;""),TRUNC((SUM($Q479,$R479)),2),"")</f>
        <v/>
      </c>
      <c r="T479" s="77" t="str">
        <f aca="false">IF($P479&lt;&gt;"",TRUNC(IF($M479="NO",$L479,0),2)+IF($P479="YES",TRUNC(IF($O479="NO",$N479,0),2),0),"")</f>
        <v/>
      </c>
      <c r="U479" s="78" t="str">
        <f aca="false">IF($P479&lt;&gt;"",TRUNC(IF($M479="YES",$L479,0),2)+IF($P479="YES",TRUNC(IF($O479="YES",$N479,0),2),0),"")</f>
        <v/>
      </c>
      <c r="V479" s="93" t="str">
        <f aca="false">IF($P479&lt;&gt;"",TRUNC((IF(SUM($T479,$U479)&gt;$S479,(IF($T479&gt;$S479,(($U479*$H479)/(100-$H479)),(((SUM($T479,$U479)-$S479)*$H479)/(100-$H479)))),0)),2),"")</f>
        <v/>
      </c>
      <c r="W479" s="93" t="str">
        <f aca="false">IF($P479&lt;&gt;"",TRUNC(IF((SUM($T479:$V479)-$S479)&gt;0,(SUM($T479:$V479)-$S479),0),2),"")</f>
        <v/>
      </c>
      <c r="X479" s="93" t="str">
        <f aca="false">IF(($P479&lt;&gt;"")*AND($H479&lt;&gt;""),TRUNC(($W479*$H479/100),2),"")</f>
        <v/>
      </c>
    </row>
    <row r="480" customFormat="false" ht="12.75" hidden="false" customHeight="false" outlineLevel="0" collapsed="false">
      <c r="A480" s="0" t="n">
        <v>473</v>
      </c>
      <c r="B480" s="43"/>
      <c r="C480" s="17"/>
      <c r="D480" s="30"/>
      <c r="E480" s="44"/>
      <c r="F480" s="44"/>
      <c r="G480" s="44"/>
      <c r="H480" s="24"/>
      <c r="I480" s="21"/>
      <c r="J480" s="21"/>
      <c r="K480" s="65"/>
      <c r="L480" s="90"/>
      <c r="M480" s="17"/>
      <c r="N480" s="90"/>
      <c r="O480" s="17"/>
      <c r="P480" s="91" t="str">
        <f aca="false">IF($B480&lt;&gt;"","PLEASE SELECT","")</f>
        <v/>
      </c>
      <c r="Q480" s="92"/>
      <c r="R480" s="92"/>
      <c r="S480" s="78" t="str">
        <f aca="false">IF(($H480&lt;&gt;""),TRUNC((SUM($Q480,$R480)),2),"")</f>
        <v/>
      </c>
      <c r="T480" s="77" t="str">
        <f aca="false">IF($P480&lt;&gt;"",TRUNC(IF($M480="NO",$L480,0),2)+IF($P480="YES",TRUNC(IF($O480="NO",$N480,0),2),0),"")</f>
        <v/>
      </c>
      <c r="U480" s="78" t="str">
        <f aca="false">IF($P480&lt;&gt;"",TRUNC(IF($M480="YES",$L480,0),2)+IF($P480="YES",TRUNC(IF($O480="YES",$N480,0),2),0),"")</f>
        <v/>
      </c>
      <c r="V480" s="93" t="str">
        <f aca="false">IF($P480&lt;&gt;"",TRUNC((IF(SUM($T480,$U480)&gt;$S480,(IF($T480&gt;$S480,(($U480*$H480)/(100-$H480)),(((SUM($T480,$U480)-$S480)*$H480)/(100-$H480)))),0)),2),"")</f>
        <v/>
      </c>
      <c r="W480" s="93" t="str">
        <f aca="false">IF($P480&lt;&gt;"",TRUNC(IF((SUM($T480:$V480)-$S480)&gt;0,(SUM($T480:$V480)-$S480),0),2),"")</f>
        <v/>
      </c>
      <c r="X480" s="93" t="str">
        <f aca="false">IF(($P480&lt;&gt;"")*AND($H480&lt;&gt;""),TRUNC(($W480*$H480/100),2),"")</f>
        <v/>
      </c>
    </row>
    <row r="481" customFormat="false" ht="12.75" hidden="false" customHeight="false" outlineLevel="0" collapsed="false">
      <c r="A481" s="0" t="n">
        <v>474</v>
      </c>
      <c r="B481" s="43"/>
      <c r="C481" s="17"/>
      <c r="D481" s="30"/>
      <c r="E481" s="44"/>
      <c r="F481" s="44"/>
      <c r="G481" s="44"/>
      <c r="H481" s="24"/>
      <c r="I481" s="21"/>
      <c r="J481" s="21"/>
      <c r="K481" s="65"/>
      <c r="L481" s="90"/>
      <c r="M481" s="17"/>
      <c r="N481" s="90"/>
      <c r="O481" s="17"/>
      <c r="P481" s="91" t="str">
        <f aca="false">IF($B481&lt;&gt;"","PLEASE SELECT","")</f>
        <v/>
      </c>
      <c r="Q481" s="92"/>
      <c r="R481" s="92"/>
      <c r="S481" s="78" t="str">
        <f aca="false">IF(($H481&lt;&gt;""),TRUNC((SUM($Q481,$R481)),2),"")</f>
        <v/>
      </c>
      <c r="T481" s="77" t="str">
        <f aca="false">IF($P481&lt;&gt;"",TRUNC(IF($M481="NO",$L481,0),2)+IF($P481="YES",TRUNC(IF($O481="NO",$N481,0),2),0),"")</f>
        <v/>
      </c>
      <c r="U481" s="78" t="str">
        <f aca="false">IF($P481&lt;&gt;"",TRUNC(IF($M481="YES",$L481,0),2)+IF($P481="YES",TRUNC(IF($O481="YES",$N481,0),2),0),"")</f>
        <v/>
      </c>
      <c r="V481" s="93" t="str">
        <f aca="false">IF($P481&lt;&gt;"",TRUNC((IF(SUM($T481,$U481)&gt;$S481,(IF($T481&gt;$S481,(($U481*$H481)/(100-$H481)),(((SUM($T481,$U481)-$S481)*$H481)/(100-$H481)))),0)),2),"")</f>
        <v/>
      </c>
      <c r="W481" s="93" t="str">
        <f aca="false">IF($P481&lt;&gt;"",TRUNC(IF((SUM($T481:$V481)-$S481)&gt;0,(SUM($T481:$V481)-$S481),0),2),"")</f>
        <v/>
      </c>
      <c r="X481" s="93" t="str">
        <f aca="false">IF(($P481&lt;&gt;"")*AND($H481&lt;&gt;""),TRUNC(($W481*$H481/100),2),"")</f>
        <v/>
      </c>
    </row>
    <row r="482" customFormat="false" ht="12.75" hidden="false" customHeight="false" outlineLevel="0" collapsed="false">
      <c r="A482" s="0" t="n">
        <v>475</v>
      </c>
      <c r="B482" s="43"/>
      <c r="C482" s="17"/>
      <c r="D482" s="30"/>
      <c r="E482" s="44"/>
      <c r="F482" s="44"/>
      <c r="G482" s="44"/>
      <c r="H482" s="24"/>
      <c r="I482" s="21"/>
      <c r="J482" s="21"/>
      <c r="K482" s="65"/>
      <c r="L482" s="90"/>
      <c r="M482" s="17"/>
      <c r="N482" s="90"/>
      <c r="O482" s="17"/>
      <c r="P482" s="91" t="str">
        <f aca="false">IF($B482&lt;&gt;"","PLEASE SELECT","")</f>
        <v/>
      </c>
      <c r="Q482" s="92"/>
      <c r="R482" s="92"/>
      <c r="S482" s="78" t="str">
        <f aca="false">IF(($H482&lt;&gt;""),TRUNC((SUM($Q482,$R482)),2),"")</f>
        <v/>
      </c>
      <c r="T482" s="77" t="str">
        <f aca="false">IF($P482&lt;&gt;"",TRUNC(IF($M482="NO",$L482,0),2)+IF($P482="YES",TRUNC(IF($O482="NO",$N482,0),2),0),"")</f>
        <v/>
      </c>
      <c r="U482" s="78" t="str">
        <f aca="false">IF($P482&lt;&gt;"",TRUNC(IF($M482="YES",$L482,0),2)+IF($P482="YES",TRUNC(IF($O482="YES",$N482,0),2),0),"")</f>
        <v/>
      </c>
      <c r="V482" s="93" t="str">
        <f aca="false">IF($P482&lt;&gt;"",TRUNC((IF(SUM($T482,$U482)&gt;$S482,(IF($T482&gt;$S482,(($U482*$H482)/(100-$H482)),(((SUM($T482,$U482)-$S482)*$H482)/(100-$H482)))),0)),2),"")</f>
        <v/>
      </c>
      <c r="W482" s="93" t="str">
        <f aca="false">IF($P482&lt;&gt;"",TRUNC(IF((SUM($T482:$V482)-$S482)&gt;0,(SUM($T482:$V482)-$S482),0),2),"")</f>
        <v/>
      </c>
      <c r="X482" s="93" t="str">
        <f aca="false">IF(($P482&lt;&gt;"")*AND($H482&lt;&gt;""),TRUNC(($W482*$H482/100),2),"")</f>
        <v/>
      </c>
    </row>
    <row r="483" customFormat="false" ht="12.75" hidden="false" customHeight="false" outlineLevel="0" collapsed="false">
      <c r="A483" s="0" t="n">
        <v>476</v>
      </c>
      <c r="B483" s="43"/>
      <c r="C483" s="17"/>
      <c r="D483" s="30"/>
      <c r="E483" s="44"/>
      <c r="F483" s="44"/>
      <c r="G483" s="44"/>
      <c r="H483" s="24"/>
      <c r="I483" s="21"/>
      <c r="J483" s="21"/>
      <c r="K483" s="65"/>
      <c r="L483" s="90"/>
      <c r="M483" s="17"/>
      <c r="N483" s="90"/>
      <c r="O483" s="17"/>
      <c r="P483" s="91" t="str">
        <f aca="false">IF($B483&lt;&gt;"","PLEASE SELECT","")</f>
        <v/>
      </c>
      <c r="Q483" s="92"/>
      <c r="R483" s="92"/>
      <c r="S483" s="78" t="str">
        <f aca="false">IF(($H483&lt;&gt;""),TRUNC((SUM($Q483,$R483)),2),"")</f>
        <v/>
      </c>
      <c r="T483" s="77" t="str">
        <f aca="false">IF($P483&lt;&gt;"",TRUNC(IF($M483="NO",$L483,0),2)+IF($P483="YES",TRUNC(IF($O483="NO",$N483,0),2),0),"")</f>
        <v/>
      </c>
      <c r="U483" s="78" t="str">
        <f aca="false">IF($P483&lt;&gt;"",TRUNC(IF($M483="YES",$L483,0),2)+IF($P483="YES",TRUNC(IF($O483="YES",$N483,0),2),0),"")</f>
        <v/>
      </c>
      <c r="V483" s="93" t="str">
        <f aca="false">IF($P483&lt;&gt;"",TRUNC((IF(SUM($T483,$U483)&gt;$S483,(IF($T483&gt;$S483,(($U483*$H483)/(100-$H483)),(((SUM($T483,$U483)-$S483)*$H483)/(100-$H483)))),0)),2),"")</f>
        <v/>
      </c>
      <c r="W483" s="93" t="str">
        <f aca="false">IF($P483&lt;&gt;"",TRUNC(IF((SUM($T483:$V483)-$S483)&gt;0,(SUM($T483:$V483)-$S483),0),2),"")</f>
        <v/>
      </c>
      <c r="X483" s="93" t="str">
        <f aca="false">IF(($P483&lt;&gt;"")*AND($H483&lt;&gt;""),TRUNC(($W483*$H483/100),2),"")</f>
        <v/>
      </c>
    </row>
    <row r="484" customFormat="false" ht="12.75" hidden="false" customHeight="false" outlineLevel="0" collapsed="false">
      <c r="A484" s="0" t="n">
        <v>477</v>
      </c>
      <c r="B484" s="43"/>
      <c r="C484" s="17"/>
      <c r="D484" s="30"/>
      <c r="E484" s="44"/>
      <c r="F484" s="44"/>
      <c r="G484" s="44"/>
      <c r="H484" s="24"/>
      <c r="I484" s="21"/>
      <c r="J484" s="21"/>
      <c r="K484" s="65"/>
      <c r="L484" s="90"/>
      <c r="M484" s="17"/>
      <c r="N484" s="90"/>
      <c r="O484" s="17"/>
      <c r="P484" s="91" t="str">
        <f aca="false">IF($B484&lt;&gt;"","PLEASE SELECT","")</f>
        <v/>
      </c>
      <c r="Q484" s="92"/>
      <c r="R484" s="92"/>
      <c r="S484" s="78" t="str">
        <f aca="false">IF(($H484&lt;&gt;""),TRUNC((SUM($Q484,$R484)),2),"")</f>
        <v/>
      </c>
      <c r="T484" s="77" t="str">
        <f aca="false">IF($P484&lt;&gt;"",TRUNC(IF($M484="NO",$L484,0),2)+IF($P484="YES",TRUNC(IF($O484="NO",$N484,0),2),0),"")</f>
        <v/>
      </c>
      <c r="U484" s="78" t="str">
        <f aca="false">IF($P484&lt;&gt;"",TRUNC(IF($M484="YES",$L484,0),2)+IF($P484="YES",TRUNC(IF($O484="YES",$N484,0),2),0),"")</f>
        <v/>
      </c>
      <c r="V484" s="93" t="str">
        <f aca="false">IF($P484&lt;&gt;"",TRUNC((IF(SUM($T484,$U484)&gt;$S484,(IF($T484&gt;$S484,(($U484*$H484)/(100-$H484)),(((SUM($T484,$U484)-$S484)*$H484)/(100-$H484)))),0)),2),"")</f>
        <v/>
      </c>
      <c r="W484" s="93" t="str">
        <f aca="false">IF($P484&lt;&gt;"",TRUNC(IF((SUM($T484:$V484)-$S484)&gt;0,(SUM($T484:$V484)-$S484),0),2),"")</f>
        <v/>
      </c>
      <c r="X484" s="93" t="str">
        <f aca="false">IF(($P484&lt;&gt;"")*AND($H484&lt;&gt;""),TRUNC(($W484*$H484/100),2),"")</f>
        <v/>
      </c>
    </row>
    <row r="485" customFormat="false" ht="12.75" hidden="false" customHeight="false" outlineLevel="0" collapsed="false">
      <c r="A485" s="0" t="n">
        <v>478</v>
      </c>
      <c r="B485" s="43"/>
      <c r="C485" s="17"/>
      <c r="D485" s="30"/>
      <c r="E485" s="44"/>
      <c r="F485" s="44"/>
      <c r="G485" s="44"/>
      <c r="H485" s="24"/>
      <c r="I485" s="21"/>
      <c r="J485" s="21"/>
      <c r="K485" s="65"/>
      <c r="L485" s="90"/>
      <c r="M485" s="17"/>
      <c r="N485" s="90"/>
      <c r="O485" s="17"/>
      <c r="P485" s="91" t="str">
        <f aca="false">IF($B485&lt;&gt;"","PLEASE SELECT","")</f>
        <v/>
      </c>
      <c r="Q485" s="92"/>
      <c r="R485" s="92"/>
      <c r="S485" s="78" t="str">
        <f aca="false">IF(($H485&lt;&gt;""),TRUNC((SUM($Q485,$R485)),2),"")</f>
        <v/>
      </c>
      <c r="T485" s="77" t="str">
        <f aca="false">IF($P485&lt;&gt;"",TRUNC(IF($M485="NO",$L485,0),2)+IF($P485="YES",TRUNC(IF($O485="NO",$N485,0),2),0),"")</f>
        <v/>
      </c>
      <c r="U485" s="78" t="str">
        <f aca="false">IF($P485&lt;&gt;"",TRUNC(IF($M485="YES",$L485,0),2)+IF($P485="YES",TRUNC(IF($O485="YES",$N485,0),2),0),"")</f>
        <v/>
      </c>
      <c r="V485" s="93" t="str">
        <f aca="false">IF($P485&lt;&gt;"",TRUNC((IF(SUM($T485,$U485)&gt;$S485,(IF($T485&gt;$S485,(($U485*$H485)/(100-$H485)),(((SUM($T485,$U485)-$S485)*$H485)/(100-$H485)))),0)),2),"")</f>
        <v/>
      </c>
      <c r="W485" s="93" t="str">
        <f aca="false">IF($P485&lt;&gt;"",TRUNC(IF((SUM($T485:$V485)-$S485)&gt;0,(SUM($T485:$V485)-$S485),0),2),"")</f>
        <v/>
      </c>
      <c r="X485" s="93" t="str">
        <f aca="false">IF(($P485&lt;&gt;"")*AND($H485&lt;&gt;""),TRUNC(($W485*$H485/100),2),"")</f>
        <v/>
      </c>
    </row>
    <row r="486" customFormat="false" ht="12.75" hidden="false" customHeight="false" outlineLevel="0" collapsed="false">
      <c r="A486" s="0" t="n">
        <v>479</v>
      </c>
      <c r="B486" s="43"/>
      <c r="C486" s="17"/>
      <c r="D486" s="30"/>
      <c r="E486" s="44"/>
      <c r="F486" s="44"/>
      <c r="G486" s="44"/>
      <c r="H486" s="24"/>
      <c r="I486" s="21"/>
      <c r="J486" s="21"/>
      <c r="K486" s="65"/>
      <c r="L486" s="90"/>
      <c r="M486" s="17"/>
      <c r="N486" s="90"/>
      <c r="O486" s="17"/>
      <c r="P486" s="91" t="str">
        <f aca="false">IF($B486&lt;&gt;"","PLEASE SELECT","")</f>
        <v/>
      </c>
      <c r="Q486" s="92"/>
      <c r="R486" s="92"/>
      <c r="S486" s="78" t="str">
        <f aca="false">IF(($H486&lt;&gt;""),TRUNC((SUM($Q486,$R486)),2),"")</f>
        <v/>
      </c>
      <c r="T486" s="77" t="str">
        <f aca="false">IF($P486&lt;&gt;"",TRUNC(IF($M486="NO",$L486,0),2)+IF($P486="YES",TRUNC(IF($O486="NO",$N486,0),2),0),"")</f>
        <v/>
      </c>
      <c r="U486" s="78" t="str">
        <f aca="false">IF($P486&lt;&gt;"",TRUNC(IF($M486="YES",$L486,0),2)+IF($P486="YES",TRUNC(IF($O486="YES",$N486,0),2),0),"")</f>
        <v/>
      </c>
      <c r="V486" s="93" t="str">
        <f aca="false">IF($P486&lt;&gt;"",TRUNC((IF(SUM($T486,$U486)&gt;$S486,(IF($T486&gt;$S486,(($U486*$H486)/(100-$H486)),(((SUM($T486,$U486)-$S486)*$H486)/(100-$H486)))),0)),2),"")</f>
        <v/>
      </c>
      <c r="W486" s="93" t="str">
        <f aca="false">IF($P486&lt;&gt;"",TRUNC(IF((SUM($T486:$V486)-$S486)&gt;0,(SUM($T486:$V486)-$S486),0),2),"")</f>
        <v/>
      </c>
      <c r="X486" s="93" t="str">
        <f aca="false">IF(($P486&lt;&gt;"")*AND($H486&lt;&gt;""),TRUNC(($W486*$H486/100),2),"")</f>
        <v/>
      </c>
    </row>
    <row r="487" customFormat="false" ht="12.75" hidden="false" customHeight="false" outlineLevel="0" collapsed="false">
      <c r="A487" s="0" t="n">
        <v>480</v>
      </c>
      <c r="B487" s="43"/>
      <c r="C487" s="17"/>
      <c r="D487" s="30"/>
      <c r="E487" s="44"/>
      <c r="F487" s="44"/>
      <c r="G487" s="44"/>
      <c r="H487" s="24"/>
      <c r="I487" s="21"/>
      <c r="J487" s="21"/>
      <c r="K487" s="65"/>
      <c r="L487" s="90"/>
      <c r="M487" s="17"/>
      <c r="N487" s="90"/>
      <c r="O487" s="17"/>
      <c r="P487" s="91" t="str">
        <f aca="false">IF($B487&lt;&gt;"","PLEASE SELECT","")</f>
        <v/>
      </c>
      <c r="Q487" s="92"/>
      <c r="R487" s="92"/>
      <c r="S487" s="78" t="str">
        <f aca="false">IF(($H487&lt;&gt;""),TRUNC((SUM($Q487,$R487)),2),"")</f>
        <v/>
      </c>
      <c r="T487" s="77" t="str">
        <f aca="false">IF($P487&lt;&gt;"",TRUNC(IF($M487="NO",$L487,0),2)+IF($P487="YES",TRUNC(IF($O487="NO",$N487,0),2),0),"")</f>
        <v/>
      </c>
      <c r="U487" s="78" t="str">
        <f aca="false">IF($P487&lt;&gt;"",TRUNC(IF($M487="YES",$L487,0),2)+IF($P487="YES",TRUNC(IF($O487="YES",$N487,0),2),0),"")</f>
        <v/>
      </c>
      <c r="V487" s="93" t="str">
        <f aca="false">IF($P487&lt;&gt;"",TRUNC((IF(SUM($T487,$U487)&gt;$S487,(IF($T487&gt;$S487,(($U487*$H487)/(100-$H487)),(((SUM($T487,$U487)-$S487)*$H487)/(100-$H487)))),0)),2),"")</f>
        <v/>
      </c>
      <c r="W487" s="93" t="str">
        <f aca="false">IF($P487&lt;&gt;"",TRUNC(IF((SUM($T487:$V487)-$S487)&gt;0,(SUM($T487:$V487)-$S487),0),2),"")</f>
        <v/>
      </c>
      <c r="X487" s="93" t="str">
        <f aca="false">IF(($P487&lt;&gt;"")*AND($H487&lt;&gt;""),TRUNC(($W487*$H487/100),2),"")</f>
        <v/>
      </c>
    </row>
    <row r="488" customFormat="false" ht="12.75" hidden="false" customHeight="false" outlineLevel="0" collapsed="false">
      <c r="A488" s="0" t="n">
        <v>481</v>
      </c>
      <c r="B488" s="43"/>
      <c r="C488" s="17"/>
      <c r="D488" s="30"/>
      <c r="E488" s="44"/>
      <c r="F488" s="44"/>
      <c r="G488" s="44"/>
      <c r="H488" s="24"/>
      <c r="I488" s="21"/>
      <c r="J488" s="21"/>
      <c r="K488" s="65"/>
      <c r="L488" s="90"/>
      <c r="M488" s="17"/>
      <c r="N488" s="90"/>
      <c r="O488" s="17"/>
      <c r="P488" s="91" t="str">
        <f aca="false">IF($B488&lt;&gt;"","PLEASE SELECT","")</f>
        <v/>
      </c>
      <c r="Q488" s="92"/>
      <c r="R488" s="92"/>
      <c r="S488" s="78" t="str">
        <f aca="false">IF(($H488&lt;&gt;""),TRUNC((SUM($Q488,$R488)),2),"")</f>
        <v/>
      </c>
      <c r="T488" s="77" t="str">
        <f aca="false">IF($P488&lt;&gt;"",TRUNC(IF($M488="NO",$L488,0),2)+IF($P488="YES",TRUNC(IF($O488="NO",$N488,0),2),0),"")</f>
        <v/>
      </c>
      <c r="U488" s="78" t="str">
        <f aca="false">IF($P488&lt;&gt;"",TRUNC(IF($M488="YES",$L488,0),2)+IF($P488="YES",TRUNC(IF($O488="YES",$N488,0),2),0),"")</f>
        <v/>
      </c>
      <c r="V488" s="93" t="str">
        <f aca="false">IF($P488&lt;&gt;"",TRUNC((IF(SUM($T488,$U488)&gt;$S488,(IF($T488&gt;$S488,(($U488*$H488)/(100-$H488)),(((SUM($T488,$U488)-$S488)*$H488)/(100-$H488)))),0)),2),"")</f>
        <v/>
      </c>
      <c r="W488" s="93" t="str">
        <f aca="false">IF($P488&lt;&gt;"",TRUNC(IF((SUM($T488:$V488)-$S488)&gt;0,(SUM($T488:$V488)-$S488),0),2),"")</f>
        <v/>
      </c>
      <c r="X488" s="93" t="str">
        <f aca="false">IF(($P488&lt;&gt;"")*AND($H488&lt;&gt;""),TRUNC(($W488*$H488/100),2),"")</f>
        <v/>
      </c>
    </row>
    <row r="489" customFormat="false" ht="12.75" hidden="false" customHeight="false" outlineLevel="0" collapsed="false">
      <c r="A489" s="0" t="n">
        <v>482</v>
      </c>
      <c r="B489" s="43"/>
      <c r="C489" s="17"/>
      <c r="D489" s="30"/>
      <c r="E489" s="44"/>
      <c r="F489" s="44"/>
      <c r="G489" s="44"/>
      <c r="H489" s="24"/>
      <c r="I489" s="21"/>
      <c r="J489" s="21"/>
      <c r="K489" s="65"/>
      <c r="L489" s="90"/>
      <c r="M489" s="17"/>
      <c r="N489" s="90"/>
      <c r="O489" s="17"/>
      <c r="P489" s="91" t="str">
        <f aca="false">IF($B489&lt;&gt;"","PLEASE SELECT","")</f>
        <v/>
      </c>
      <c r="Q489" s="92"/>
      <c r="R489" s="92"/>
      <c r="S489" s="78" t="str">
        <f aca="false">IF(($H489&lt;&gt;""),TRUNC((SUM($Q489,$R489)),2),"")</f>
        <v/>
      </c>
      <c r="T489" s="77" t="str">
        <f aca="false">IF($P489&lt;&gt;"",TRUNC(IF($M489="NO",$L489,0),2)+IF($P489="YES",TRUNC(IF($O489="NO",$N489,0),2),0),"")</f>
        <v/>
      </c>
      <c r="U489" s="78" t="str">
        <f aca="false">IF($P489&lt;&gt;"",TRUNC(IF($M489="YES",$L489,0),2)+IF($P489="YES",TRUNC(IF($O489="YES",$N489,0),2),0),"")</f>
        <v/>
      </c>
      <c r="V489" s="93" t="str">
        <f aca="false">IF($P489&lt;&gt;"",TRUNC((IF(SUM($T489,$U489)&gt;$S489,(IF($T489&gt;$S489,(($U489*$H489)/(100-$H489)),(((SUM($T489,$U489)-$S489)*$H489)/(100-$H489)))),0)),2),"")</f>
        <v/>
      </c>
      <c r="W489" s="93" t="str">
        <f aca="false">IF($P489&lt;&gt;"",TRUNC(IF((SUM($T489:$V489)-$S489)&gt;0,(SUM($T489:$V489)-$S489),0),2),"")</f>
        <v/>
      </c>
      <c r="X489" s="93" t="str">
        <f aca="false">IF(($P489&lt;&gt;"")*AND($H489&lt;&gt;""),TRUNC(($W489*$H489/100),2),"")</f>
        <v/>
      </c>
    </row>
    <row r="490" customFormat="false" ht="12.75" hidden="false" customHeight="false" outlineLevel="0" collapsed="false">
      <c r="A490" s="0" t="n">
        <v>483</v>
      </c>
      <c r="B490" s="43"/>
      <c r="C490" s="17"/>
      <c r="D490" s="30"/>
      <c r="E490" s="44"/>
      <c r="F490" s="44"/>
      <c r="G490" s="44"/>
      <c r="H490" s="24"/>
      <c r="I490" s="21"/>
      <c r="J490" s="21"/>
      <c r="K490" s="65"/>
      <c r="L490" s="90"/>
      <c r="M490" s="17"/>
      <c r="N490" s="90"/>
      <c r="O490" s="17"/>
      <c r="P490" s="91" t="str">
        <f aca="false">IF($B490&lt;&gt;"","PLEASE SELECT","")</f>
        <v/>
      </c>
      <c r="Q490" s="92"/>
      <c r="R490" s="92"/>
      <c r="S490" s="78" t="str">
        <f aca="false">IF(($H490&lt;&gt;""),TRUNC((SUM($Q490,$R490)),2),"")</f>
        <v/>
      </c>
      <c r="T490" s="77" t="str">
        <f aca="false">IF($P490&lt;&gt;"",TRUNC(IF($M490="NO",$L490,0),2)+IF($P490="YES",TRUNC(IF($O490="NO",$N490,0),2),0),"")</f>
        <v/>
      </c>
      <c r="U490" s="78" t="str">
        <f aca="false">IF($P490&lt;&gt;"",TRUNC(IF($M490="YES",$L490,0),2)+IF($P490="YES",TRUNC(IF($O490="YES",$N490,0),2),0),"")</f>
        <v/>
      </c>
      <c r="V490" s="93" t="str">
        <f aca="false">IF($P490&lt;&gt;"",TRUNC((IF(SUM($T490,$U490)&gt;$S490,(IF($T490&gt;$S490,(($U490*$H490)/(100-$H490)),(((SUM($T490,$U490)-$S490)*$H490)/(100-$H490)))),0)),2),"")</f>
        <v/>
      </c>
      <c r="W490" s="93" t="str">
        <f aca="false">IF($P490&lt;&gt;"",TRUNC(IF((SUM($T490:$V490)-$S490)&gt;0,(SUM($T490:$V490)-$S490),0),2),"")</f>
        <v/>
      </c>
      <c r="X490" s="93" t="str">
        <f aca="false">IF(($P490&lt;&gt;"")*AND($H490&lt;&gt;""),TRUNC(($W490*$H490/100),2),"")</f>
        <v/>
      </c>
    </row>
    <row r="491" customFormat="false" ht="12.75" hidden="false" customHeight="false" outlineLevel="0" collapsed="false">
      <c r="A491" s="0" t="n">
        <v>484</v>
      </c>
      <c r="B491" s="43"/>
      <c r="C491" s="17"/>
      <c r="D491" s="30"/>
      <c r="E491" s="44"/>
      <c r="F491" s="44"/>
      <c r="G491" s="44"/>
      <c r="H491" s="24"/>
      <c r="I491" s="21"/>
      <c r="J491" s="21"/>
      <c r="K491" s="65"/>
      <c r="L491" s="90"/>
      <c r="M491" s="17"/>
      <c r="N491" s="90"/>
      <c r="O491" s="17"/>
      <c r="P491" s="91" t="str">
        <f aca="false">IF($B491&lt;&gt;"","PLEASE SELECT","")</f>
        <v/>
      </c>
      <c r="Q491" s="92"/>
      <c r="R491" s="92"/>
      <c r="S491" s="78" t="str">
        <f aca="false">IF(($H491&lt;&gt;""),TRUNC((SUM($Q491,$R491)),2),"")</f>
        <v/>
      </c>
      <c r="T491" s="77" t="str">
        <f aca="false">IF($P491&lt;&gt;"",TRUNC(IF($M491="NO",$L491,0),2)+IF($P491="YES",TRUNC(IF($O491="NO",$N491,0),2),0),"")</f>
        <v/>
      </c>
      <c r="U491" s="78" t="str">
        <f aca="false">IF($P491&lt;&gt;"",TRUNC(IF($M491="YES",$L491,0),2)+IF($P491="YES",TRUNC(IF($O491="YES",$N491,0),2),0),"")</f>
        <v/>
      </c>
      <c r="V491" s="93" t="str">
        <f aca="false">IF($P491&lt;&gt;"",TRUNC((IF(SUM($T491,$U491)&gt;$S491,(IF($T491&gt;$S491,(($U491*$H491)/(100-$H491)),(((SUM($T491,$U491)-$S491)*$H491)/(100-$H491)))),0)),2),"")</f>
        <v/>
      </c>
      <c r="W491" s="93" t="str">
        <f aca="false">IF($P491&lt;&gt;"",TRUNC(IF((SUM($T491:$V491)-$S491)&gt;0,(SUM($T491:$V491)-$S491),0),2),"")</f>
        <v/>
      </c>
      <c r="X491" s="93" t="str">
        <f aca="false">IF(($P491&lt;&gt;"")*AND($H491&lt;&gt;""),TRUNC(($W491*$H491/100),2),"")</f>
        <v/>
      </c>
    </row>
    <row r="492" customFormat="false" ht="12.75" hidden="false" customHeight="false" outlineLevel="0" collapsed="false">
      <c r="A492" s="0" t="n">
        <v>485</v>
      </c>
      <c r="B492" s="43"/>
      <c r="C492" s="17"/>
      <c r="D492" s="30"/>
      <c r="E492" s="44"/>
      <c r="F492" s="44"/>
      <c r="G492" s="44"/>
      <c r="H492" s="24"/>
      <c r="I492" s="21"/>
      <c r="J492" s="21"/>
      <c r="K492" s="65"/>
      <c r="L492" s="90"/>
      <c r="M492" s="17"/>
      <c r="N492" s="90"/>
      <c r="O492" s="17"/>
      <c r="P492" s="91" t="str">
        <f aca="false">IF($B492&lt;&gt;"","PLEASE SELECT","")</f>
        <v/>
      </c>
      <c r="Q492" s="92"/>
      <c r="R492" s="92"/>
      <c r="S492" s="78" t="str">
        <f aca="false">IF(($H492&lt;&gt;""),TRUNC((SUM($Q492,$R492)),2),"")</f>
        <v/>
      </c>
      <c r="T492" s="77" t="str">
        <f aca="false">IF($P492&lt;&gt;"",TRUNC(IF($M492="NO",$L492,0),2)+IF($P492="YES",TRUNC(IF($O492="NO",$N492,0),2),0),"")</f>
        <v/>
      </c>
      <c r="U492" s="78" t="str">
        <f aca="false">IF($P492&lt;&gt;"",TRUNC(IF($M492="YES",$L492,0),2)+IF($P492="YES",TRUNC(IF($O492="YES",$N492,0),2),0),"")</f>
        <v/>
      </c>
      <c r="V492" s="93" t="str">
        <f aca="false">IF($P492&lt;&gt;"",TRUNC((IF(SUM($T492,$U492)&gt;$S492,(IF($T492&gt;$S492,(($U492*$H492)/(100-$H492)),(((SUM($T492,$U492)-$S492)*$H492)/(100-$H492)))),0)),2),"")</f>
        <v/>
      </c>
      <c r="W492" s="93" t="str">
        <f aca="false">IF($P492&lt;&gt;"",TRUNC(IF((SUM($T492:$V492)-$S492)&gt;0,(SUM($T492:$V492)-$S492),0),2),"")</f>
        <v/>
      </c>
      <c r="X492" s="93" t="str">
        <f aca="false">IF(($P492&lt;&gt;"")*AND($H492&lt;&gt;""),TRUNC(($W492*$H492/100),2),"")</f>
        <v/>
      </c>
    </row>
    <row r="493" customFormat="false" ht="12.75" hidden="false" customHeight="false" outlineLevel="0" collapsed="false">
      <c r="A493" s="0" t="n">
        <v>486</v>
      </c>
      <c r="B493" s="43"/>
      <c r="C493" s="17"/>
      <c r="D493" s="30"/>
      <c r="E493" s="44"/>
      <c r="F493" s="44"/>
      <c r="G493" s="44"/>
      <c r="H493" s="24"/>
      <c r="I493" s="21"/>
      <c r="J493" s="21"/>
      <c r="K493" s="65"/>
      <c r="L493" s="90"/>
      <c r="M493" s="17"/>
      <c r="N493" s="90"/>
      <c r="O493" s="17"/>
      <c r="P493" s="91" t="str">
        <f aca="false">IF($B493&lt;&gt;"","PLEASE SELECT","")</f>
        <v/>
      </c>
      <c r="Q493" s="92"/>
      <c r="R493" s="92"/>
      <c r="S493" s="78" t="str">
        <f aca="false">IF(($H493&lt;&gt;""),TRUNC((SUM($Q493,$R493)),2),"")</f>
        <v/>
      </c>
      <c r="T493" s="77" t="str">
        <f aca="false">IF($P493&lt;&gt;"",TRUNC(IF($M493="NO",$L493,0),2)+IF($P493="YES",TRUNC(IF($O493="NO",$N493,0),2),0),"")</f>
        <v/>
      </c>
      <c r="U493" s="78" t="str">
        <f aca="false">IF($P493&lt;&gt;"",TRUNC(IF($M493="YES",$L493,0),2)+IF($P493="YES",TRUNC(IF($O493="YES",$N493,0),2),0),"")</f>
        <v/>
      </c>
      <c r="V493" s="93" t="str">
        <f aca="false">IF($P493&lt;&gt;"",TRUNC((IF(SUM($T493,$U493)&gt;$S493,(IF($T493&gt;$S493,(($U493*$H493)/(100-$H493)),(((SUM($T493,$U493)-$S493)*$H493)/(100-$H493)))),0)),2),"")</f>
        <v/>
      </c>
      <c r="W493" s="93" t="str">
        <f aca="false">IF($P493&lt;&gt;"",TRUNC(IF((SUM($T493:$V493)-$S493)&gt;0,(SUM($T493:$V493)-$S493),0),2),"")</f>
        <v/>
      </c>
      <c r="X493" s="93" t="str">
        <f aca="false">IF(($P493&lt;&gt;"")*AND($H493&lt;&gt;""),TRUNC(($W493*$H493/100),2),"")</f>
        <v/>
      </c>
    </row>
    <row r="494" customFormat="false" ht="12.75" hidden="false" customHeight="false" outlineLevel="0" collapsed="false">
      <c r="A494" s="0" t="n">
        <v>487</v>
      </c>
      <c r="B494" s="43"/>
      <c r="C494" s="17"/>
      <c r="D494" s="30"/>
      <c r="E494" s="44"/>
      <c r="F494" s="44"/>
      <c r="G494" s="44"/>
      <c r="H494" s="24"/>
      <c r="I494" s="21"/>
      <c r="J494" s="21"/>
      <c r="K494" s="65"/>
      <c r="L494" s="90"/>
      <c r="M494" s="17"/>
      <c r="N494" s="90"/>
      <c r="O494" s="17"/>
      <c r="P494" s="91" t="str">
        <f aca="false">IF($B494&lt;&gt;"","PLEASE SELECT","")</f>
        <v/>
      </c>
      <c r="Q494" s="92"/>
      <c r="R494" s="92"/>
      <c r="S494" s="78" t="str">
        <f aca="false">IF(($H494&lt;&gt;""),TRUNC((SUM($Q494,$R494)),2),"")</f>
        <v/>
      </c>
      <c r="T494" s="77" t="str">
        <f aca="false">IF($P494&lt;&gt;"",TRUNC(IF($M494="NO",$L494,0),2)+IF($P494="YES",TRUNC(IF($O494="NO",$N494,0),2),0),"")</f>
        <v/>
      </c>
      <c r="U494" s="78" t="str">
        <f aca="false">IF($P494&lt;&gt;"",TRUNC(IF($M494="YES",$L494,0),2)+IF($P494="YES",TRUNC(IF($O494="YES",$N494,0),2),0),"")</f>
        <v/>
      </c>
      <c r="V494" s="93" t="str">
        <f aca="false">IF($P494&lt;&gt;"",TRUNC((IF(SUM($T494,$U494)&gt;$S494,(IF($T494&gt;$S494,(($U494*$H494)/(100-$H494)),(((SUM($T494,$U494)-$S494)*$H494)/(100-$H494)))),0)),2),"")</f>
        <v/>
      </c>
      <c r="W494" s="93" t="str">
        <f aca="false">IF($P494&lt;&gt;"",TRUNC(IF((SUM($T494:$V494)-$S494)&gt;0,(SUM($T494:$V494)-$S494),0),2),"")</f>
        <v/>
      </c>
      <c r="X494" s="93" t="str">
        <f aca="false">IF(($P494&lt;&gt;"")*AND($H494&lt;&gt;""),TRUNC(($W494*$H494/100),2),"")</f>
        <v/>
      </c>
    </row>
    <row r="495" customFormat="false" ht="12.75" hidden="false" customHeight="false" outlineLevel="0" collapsed="false">
      <c r="A495" s="0" t="n">
        <v>488</v>
      </c>
      <c r="B495" s="43"/>
      <c r="C495" s="17"/>
      <c r="D495" s="30"/>
      <c r="E495" s="44"/>
      <c r="F495" s="44"/>
      <c r="G495" s="44"/>
      <c r="H495" s="24"/>
      <c r="I495" s="21"/>
      <c r="J495" s="21"/>
      <c r="K495" s="65"/>
      <c r="L495" s="90"/>
      <c r="M495" s="17"/>
      <c r="N495" s="90"/>
      <c r="O495" s="17"/>
      <c r="P495" s="91" t="str">
        <f aca="false">IF($B495&lt;&gt;"","PLEASE SELECT","")</f>
        <v/>
      </c>
      <c r="Q495" s="92"/>
      <c r="R495" s="92"/>
      <c r="S495" s="78" t="str">
        <f aca="false">IF(($H495&lt;&gt;""),TRUNC((SUM($Q495,$R495)),2),"")</f>
        <v/>
      </c>
      <c r="T495" s="77" t="str">
        <f aca="false">IF($P495&lt;&gt;"",TRUNC(IF($M495="NO",$L495,0),2)+IF($P495="YES",TRUNC(IF($O495="NO",$N495,0),2),0),"")</f>
        <v/>
      </c>
      <c r="U495" s="78" t="str">
        <f aca="false">IF($P495&lt;&gt;"",TRUNC(IF($M495="YES",$L495,0),2)+IF($P495="YES",TRUNC(IF($O495="YES",$N495,0),2),0),"")</f>
        <v/>
      </c>
      <c r="V495" s="93" t="str">
        <f aca="false">IF($P495&lt;&gt;"",TRUNC((IF(SUM($T495,$U495)&gt;$S495,(IF($T495&gt;$S495,(($U495*$H495)/(100-$H495)),(((SUM($T495,$U495)-$S495)*$H495)/(100-$H495)))),0)),2),"")</f>
        <v/>
      </c>
      <c r="W495" s="93" t="str">
        <f aca="false">IF($P495&lt;&gt;"",TRUNC(IF((SUM($T495:$V495)-$S495)&gt;0,(SUM($T495:$V495)-$S495),0),2),"")</f>
        <v/>
      </c>
      <c r="X495" s="93" t="str">
        <f aca="false">IF(($P495&lt;&gt;"")*AND($H495&lt;&gt;""),TRUNC(($W495*$H495/100),2),"")</f>
        <v/>
      </c>
    </row>
    <row r="496" customFormat="false" ht="12.75" hidden="false" customHeight="false" outlineLevel="0" collapsed="false">
      <c r="A496" s="0" t="n">
        <v>489</v>
      </c>
      <c r="B496" s="43"/>
      <c r="C496" s="17"/>
      <c r="D496" s="30"/>
      <c r="E496" s="44"/>
      <c r="F496" s="44"/>
      <c r="G496" s="44"/>
      <c r="H496" s="24"/>
      <c r="I496" s="21"/>
      <c r="J496" s="21"/>
      <c r="K496" s="65"/>
      <c r="L496" s="90"/>
      <c r="M496" s="17"/>
      <c r="N496" s="90"/>
      <c r="O496" s="17"/>
      <c r="P496" s="91" t="str">
        <f aca="false">IF($B496&lt;&gt;"","PLEASE SELECT","")</f>
        <v/>
      </c>
      <c r="Q496" s="92"/>
      <c r="R496" s="92"/>
      <c r="S496" s="78" t="str">
        <f aca="false">IF(($H496&lt;&gt;""),TRUNC((SUM($Q496,$R496)),2),"")</f>
        <v/>
      </c>
      <c r="T496" s="77" t="str">
        <f aca="false">IF($P496&lt;&gt;"",TRUNC(IF($M496="NO",$L496,0),2)+IF($P496="YES",TRUNC(IF($O496="NO",$N496,0),2),0),"")</f>
        <v/>
      </c>
      <c r="U496" s="78" t="str">
        <f aca="false">IF($P496&lt;&gt;"",TRUNC(IF($M496="YES",$L496,0),2)+IF($P496="YES",TRUNC(IF($O496="YES",$N496,0),2),0),"")</f>
        <v/>
      </c>
      <c r="V496" s="93" t="str">
        <f aca="false">IF($P496&lt;&gt;"",TRUNC((IF(SUM($T496,$U496)&gt;$S496,(IF($T496&gt;$S496,(($U496*$H496)/(100-$H496)),(((SUM($T496,$U496)-$S496)*$H496)/(100-$H496)))),0)),2),"")</f>
        <v/>
      </c>
      <c r="W496" s="93" t="str">
        <f aca="false">IF($P496&lt;&gt;"",TRUNC(IF((SUM($T496:$V496)-$S496)&gt;0,(SUM($T496:$V496)-$S496),0),2),"")</f>
        <v/>
      </c>
      <c r="X496" s="93" t="str">
        <f aca="false">IF(($P496&lt;&gt;"")*AND($H496&lt;&gt;""),TRUNC(($W496*$H496/100),2),"")</f>
        <v/>
      </c>
    </row>
    <row r="497" customFormat="false" ht="12.75" hidden="false" customHeight="false" outlineLevel="0" collapsed="false">
      <c r="A497" s="0" t="n">
        <v>490</v>
      </c>
      <c r="B497" s="43"/>
      <c r="C497" s="17"/>
      <c r="D497" s="30"/>
      <c r="E497" s="44"/>
      <c r="F497" s="44"/>
      <c r="G497" s="44"/>
      <c r="H497" s="24"/>
      <c r="I497" s="21"/>
      <c r="J497" s="21"/>
      <c r="K497" s="65"/>
      <c r="L497" s="90"/>
      <c r="M497" s="17"/>
      <c r="N497" s="90"/>
      <c r="O497" s="17"/>
      <c r="P497" s="91" t="str">
        <f aca="false">IF($B497&lt;&gt;"","PLEASE SELECT","")</f>
        <v/>
      </c>
      <c r="Q497" s="92"/>
      <c r="R497" s="92"/>
      <c r="S497" s="78" t="str">
        <f aca="false">IF(($H497&lt;&gt;""),TRUNC((SUM($Q497,$R497)),2),"")</f>
        <v/>
      </c>
      <c r="T497" s="77" t="str">
        <f aca="false">IF($P497&lt;&gt;"",TRUNC(IF($M497="NO",$L497,0),2)+IF($P497="YES",TRUNC(IF($O497="NO",$N497,0),2),0),"")</f>
        <v/>
      </c>
      <c r="U497" s="78" t="str">
        <f aca="false">IF($P497&lt;&gt;"",TRUNC(IF($M497="YES",$L497,0),2)+IF($P497="YES",TRUNC(IF($O497="YES",$N497,0),2),0),"")</f>
        <v/>
      </c>
      <c r="V497" s="93" t="str">
        <f aca="false">IF($P497&lt;&gt;"",TRUNC((IF(SUM($T497,$U497)&gt;$S497,(IF($T497&gt;$S497,(($U497*$H497)/(100-$H497)),(((SUM($T497,$U497)-$S497)*$H497)/(100-$H497)))),0)),2),"")</f>
        <v/>
      </c>
      <c r="W497" s="93" t="str">
        <f aca="false">IF($P497&lt;&gt;"",TRUNC(IF((SUM($T497:$V497)-$S497)&gt;0,(SUM($T497:$V497)-$S497),0),2),"")</f>
        <v/>
      </c>
      <c r="X497" s="93" t="str">
        <f aca="false">IF(($P497&lt;&gt;"")*AND($H497&lt;&gt;""),TRUNC(($W497*$H497/100),2),"")</f>
        <v/>
      </c>
    </row>
    <row r="498" customFormat="false" ht="12.75" hidden="false" customHeight="false" outlineLevel="0" collapsed="false">
      <c r="A498" s="0" t="n">
        <v>491</v>
      </c>
      <c r="B498" s="43"/>
      <c r="C498" s="17"/>
      <c r="D498" s="30"/>
      <c r="E498" s="44"/>
      <c r="F498" s="44"/>
      <c r="G498" s="44"/>
      <c r="H498" s="24"/>
      <c r="I498" s="21"/>
      <c r="J498" s="21"/>
      <c r="K498" s="65"/>
      <c r="L498" s="90"/>
      <c r="M498" s="17"/>
      <c r="N498" s="90"/>
      <c r="O498" s="17"/>
      <c r="P498" s="91" t="str">
        <f aca="false">IF($B498&lt;&gt;"","PLEASE SELECT","")</f>
        <v/>
      </c>
      <c r="Q498" s="92"/>
      <c r="R498" s="92"/>
      <c r="S498" s="78" t="str">
        <f aca="false">IF(($H498&lt;&gt;""),TRUNC((SUM($Q498,$R498)),2),"")</f>
        <v/>
      </c>
      <c r="T498" s="77" t="str">
        <f aca="false">IF($P498&lt;&gt;"",TRUNC(IF($M498="NO",$L498,0),2)+IF($P498="YES",TRUNC(IF($O498="NO",$N498,0),2),0),"")</f>
        <v/>
      </c>
      <c r="U498" s="78" t="str">
        <f aca="false">IF($P498&lt;&gt;"",TRUNC(IF($M498="YES",$L498,0),2)+IF($P498="YES",TRUNC(IF($O498="YES",$N498,0),2),0),"")</f>
        <v/>
      </c>
      <c r="V498" s="93" t="str">
        <f aca="false">IF($P498&lt;&gt;"",TRUNC((IF(SUM($T498,$U498)&gt;$S498,(IF($T498&gt;$S498,(($U498*$H498)/(100-$H498)),(((SUM($T498,$U498)-$S498)*$H498)/(100-$H498)))),0)),2),"")</f>
        <v/>
      </c>
      <c r="W498" s="93" t="str">
        <f aca="false">IF($P498&lt;&gt;"",TRUNC(IF((SUM($T498:$V498)-$S498)&gt;0,(SUM($T498:$V498)-$S498),0),2),"")</f>
        <v/>
      </c>
      <c r="X498" s="93" t="str">
        <f aca="false">IF(($P498&lt;&gt;"")*AND($H498&lt;&gt;""),TRUNC(($W498*$H498/100),2),"")</f>
        <v/>
      </c>
    </row>
    <row r="499" customFormat="false" ht="12.75" hidden="false" customHeight="false" outlineLevel="0" collapsed="false">
      <c r="A499" s="0" t="n">
        <v>492</v>
      </c>
      <c r="B499" s="43"/>
      <c r="C499" s="17"/>
      <c r="D499" s="30"/>
      <c r="E499" s="44"/>
      <c r="F499" s="44"/>
      <c r="G499" s="44"/>
      <c r="H499" s="24"/>
      <c r="I499" s="21"/>
      <c r="J499" s="21"/>
      <c r="K499" s="65"/>
      <c r="L499" s="90"/>
      <c r="M499" s="17"/>
      <c r="N499" s="90"/>
      <c r="O499" s="17"/>
      <c r="P499" s="91" t="str">
        <f aca="false">IF($B499&lt;&gt;"","PLEASE SELECT","")</f>
        <v/>
      </c>
      <c r="Q499" s="92"/>
      <c r="R499" s="92"/>
      <c r="S499" s="78" t="str">
        <f aca="false">IF(($H499&lt;&gt;""),TRUNC((SUM($Q499,$R499)),2),"")</f>
        <v/>
      </c>
      <c r="T499" s="77" t="str">
        <f aca="false">IF($P499&lt;&gt;"",TRUNC(IF($M499="NO",$L499,0),2)+IF($P499="YES",TRUNC(IF($O499="NO",$N499,0),2),0),"")</f>
        <v/>
      </c>
      <c r="U499" s="78" t="str">
        <f aca="false">IF($P499&lt;&gt;"",TRUNC(IF($M499="YES",$L499,0),2)+IF($P499="YES",TRUNC(IF($O499="YES",$N499,0),2),0),"")</f>
        <v/>
      </c>
      <c r="V499" s="93" t="str">
        <f aca="false">IF($P499&lt;&gt;"",TRUNC((IF(SUM($T499,$U499)&gt;$S499,(IF($T499&gt;$S499,(($U499*$H499)/(100-$H499)),(((SUM($T499,$U499)-$S499)*$H499)/(100-$H499)))),0)),2),"")</f>
        <v/>
      </c>
      <c r="W499" s="93" t="str">
        <f aca="false">IF($P499&lt;&gt;"",TRUNC(IF((SUM($T499:$V499)-$S499)&gt;0,(SUM($T499:$V499)-$S499),0),2),"")</f>
        <v/>
      </c>
      <c r="X499" s="93" t="str">
        <f aca="false">IF(($P499&lt;&gt;"")*AND($H499&lt;&gt;""),TRUNC(($W499*$H499/100),2),"")</f>
        <v/>
      </c>
    </row>
    <row r="500" customFormat="false" ht="12.75" hidden="false" customHeight="false" outlineLevel="0" collapsed="false">
      <c r="A500" s="0" t="n">
        <v>493</v>
      </c>
      <c r="B500" s="43"/>
      <c r="C500" s="17"/>
      <c r="D500" s="30"/>
      <c r="E500" s="44"/>
      <c r="F500" s="44"/>
      <c r="G500" s="44"/>
      <c r="H500" s="24"/>
      <c r="I500" s="21"/>
      <c r="J500" s="21"/>
      <c r="K500" s="65"/>
      <c r="L500" s="90"/>
      <c r="M500" s="17"/>
      <c r="N500" s="90"/>
      <c r="O500" s="17"/>
      <c r="P500" s="91" t="str">
        <f aca="false">IF($B500&lt;&gt;"","PLEASE SELECT","")</f>
        <v/>
      </c>
      <c r="Q500" s="92"/>
      <c r="R500" s="92"/>
      <c r="S500" s="78" t="str">
        <f aca="false">IF(($H500&lt;&gt;""),TRUNC((SUM($Q500,$R500)),2),"")</f>
        <v/>
      </c>
      <c r="T500" s="77" t="str">
        <f aca="false">IF($P500&lt;&gt;"",TRUNC(IF($M500="NO",$L500,0),2)+IF($P500="YES",TRUNC(IF($O500="NO",$N500,0),2),0),"")</f>
        <v/>
      </c>
      <c r="U500" s="78" t="str">
        <f aca="false">IF($P500&lt;&gt;"",TRUNC(IF($M500="YES",$L500,0),2)+IF($P500="YES",TRUNC(IF($O500="YES",$N500,0),2),0),"")</f>
        <v/>
      </c>
      <c r="V500" s="93" t="str">
        <f aca="false">IF($P500&lt;&gt;"",TRUNC((IF(SUM($T500,$U500)&gt;$S500,(IF($T500&gt;$S500,(($U500*$H500)/(100-$H500)),(((SUM($T500,$U500)-$S500)*$H500)/(100-$H500)))),0)),2),"")</f>
        <v/>
      </c>
      <c r="W500" s="93" t="str">
        <f aca="false">IF($P500&lt;&gt;"",TRUNC(IF((SUM($T500:$V500)-$S500)&gt;0,(SUM($T500:$V500)-$S500),0),2),"")</f>
        <v/>
      </c>
      <c r="X500" s="93" t="str">
        <f aca="false">IF(($P500&lt;&gt;"")*AND($H500&lt;&gt;""),TRUNC(($W500*$H500/100),2),"")</f>
        <v/>
      </c>
    </row>
    <row r="501" customFormat="false" ht="12.75" hidden="false" customHeight="false" outlineLevel="0" collapsed="false">
      <c r="A501" s="0" t="n">
        <v>494</v>
      </c>
      <c r="B501" s="43"/>
      <c r="C501" s="17"/>
      <c r="D501" s="30"/>
      <c r="E501" s="44"/>
      <c r="F501" s="44"/>
      <c r="G501" s="44"/>
      <c r="H501" s="24"/>
      <c r="I501" s="21"/>
      <c r="J501" s="21"/>
      <c r="K501" s="65"/>
      <c r="L501" s="90"/>
      <c r="M501" s="17"/>
      <c r="N501" s="90"/>
      <c r="O501" s="17"/>
      <c r="P501" s="91" t="str">
        <f aca="false">IF($B501&lt;&gt;"","PLEASE SELECT","")</f>
        <v/>
      </c>
      <c r="Q501" s="92"/>
      <c r="R501" s="92"/>
      <c r="S501" s="78" t="str">
        <f aca="false">IF(($H501&lt;&gt;""),TRUNC((SUM($Q501,$R501)),2),"")</f>
        <v/>
      </c>
      <c r="T501" s="77" t="str">
        <f aca="false">IF($P501&lt;&gt;"",TRUNC(IF($M501="NO",$L501,0),2)+IF($P501="YES",TRUNC(IF($O501="NO",$N501,0),2),0),"")</f>
        <v/>
      </c>
      <c r="U501" s="78" t="str">
        <f aca="false">IF($P501&lt;&gt;"",TRUNC(IF($M501="YES",$L501,0),2)+IF($P501="YES",TRUNC(IF($O501="YES",$N501,0),2),0),"")</f>
        <v/>
      </c>
      <c r="V501" s="93" t="str">
        <f aca="false">IF($P501&lt;&gt;"",TRUNC((IF(SUM($T501,$U501)&gt;$S501,(IF($T501&gt;$S501,(($U501*$H501)/(100-$H501)),(((SUM($T501,$U501)-$S501)*$H501)/(100-$H501)))),0)),2),"")</f>
        <v/>
      </c>
      <c r="W501" s="93" t="str">
        <f aca="false">IF($P501&lt;&gt;"",TRUNC(IF((SUM($T501:$V501)-$S501)&gt;0,(SUM($T501:$V501)-$S501),0),2),"")</f>
        <v/>
      </c>
      <c r="X501" s="93" t="str">
        <f aca="false">IF(($P501&lt;&gt;"")*AND($H501&lt;&gt;""),TRUNC(($W501*$H501/100),2),"")</f>
        <v/>
      </c>
    </row>
    <row r="502" customFormat="false" ht="12.75" hidden="false" customHeight="false" outlineLevel="0" collapsed="false">
      <c r="A502" s="0" t="n">
        <v>495</v>
      </c>
      <c r="B502" s="43"/>
      <c r="C502" s="17"/>
      <c r="D502" s="30"/>
      <c r="E502" s="44"/>
      <c r="F502" s="44"/>
      <c r="G502" s="44"/>
      <c r="H502" s="24"/>
      <c r="I502" s="21"/>
      <c r="J502" s="21"/>
      <c r="K502" s="65"/>
      <c r="L502" s="90"/>
      <c r="M502" s="17"/>
      <c r="N502" s="90"/>
      <c r="O502" s="17"/>
      <c r="P502" s="91" t="str">
        <f aca="false">IF($B502&lt;&gt;"","PLEASE SELECT","")</f>
        <v/>
      </c>
      <c r="Q502" s="92"/>
      <c r="R502" s="92"/>
      <c r="S502" s="78" t="str">
        <f aca="false">IF(($H502&lt;&gt;""),TRUNC((SUM($Q502,$R502)),2),"")</f>
        <v/>
      </c>
      <c r="T502" s="77" t="str">
        <f aca="false">IF($P502&lt;&gt;"",TRUNC(IF($M502="NO",$L502,0),2)+IF($P502="YES",TRUNC(IF($O502="NO",$N502,0),2),0),"")</f>
        <v/>
      </c>
      <c r="U502" s="78" t="str">
        <f aca="false">IF($P502&lt;&gt;"",TRUNC(IF($M502="YES",$L502,0),2)+IF($P502="YES",TRUNC(IF($O502="YES",$N502,0),2),0),"")</f>
        <v/>
      </c>
      <c r="V502" s="93" t="str">
        <f aca="false">IF($P502&lt;&gt;"",TRUNC((IF(SUM($T502,$U502)&gt;$S502,(IF($T502&gt;$S502,(($U502*$H502)/(100-$H502)),(((SUM($T502,$U502)-$S502)*$H502)/(100-$H502)))),0)),2),"")</f>
        <v/>
      </c>
      <c r="W502" s="93" t="str">
        <f aca="false">IF($P502&lt;&gt;"",TRUNC(IF((SUM($T502:$V502)-$S502)&gt;0,(SUM($T502:$V502)-$S502),0),2),"")</f>
        <v/>
      </c>
      <c r="X502" s="93" t="str">
        <f aca="false">IF(($P502&lt;&gt;"")*AND($H502&lt;&gt;""),TRUNC(($W502*$H502/100),2),"")</f>
        <v/>
      </c>
    </row>
    <row r="503" customFormat="false" ht="12.75" hidden="false" customHeight="false" outlineLevel="0" collapsed="false">
      <c r="A503" s="0" t="n">
        <v>496</v>
      </c>
      <c r="B503" s="43"/>
      <c r="C503" s="17"/>
      <c r="D503" s="30"/>
      <c r="E503" s="44"/>
      <c r="F503" s="44"/>
      <c r="G503" s="44"/>
      <c r="H503" s="24"/>
      <c r="I503" s="21"/>
      <c r="J503" s="21"/>
      <c r="K503" s="65"/>
      <c r="L503" s="90"/>
      <c r="M503" s="17"/>
      <c r="N503" s="90"/>
      <c r="O503" s="17"/>
      <c r="P503" s="91" t="str">
        <f aca="false">IF($B503&lt;&gt;"","PLEASE SELECT","")</f>
        <v/>
      </c>
      <c r="Q503" s="92"/>
      <c r="R503" s="92"/>
      <c r="S503" s="78" t="str">
        <f aca="false">IF(($H503&lt;&gt;""),TRUNC((SUM($Q503,$R503)),2),"")</f>
        <v/>
      </c>
      <c r="T503" s="77" t="str">
        <f aca="false">IF($P503&lt;&gt;"",TRUNC(IF($M503="NO",$L503,0),2)+IF($P503="YES",TRUNC(IF($O503="NO",$N503,0),2),0),"")</f>
        <v/>
      </c>
      <c r="U503" s="78" t="str">
        <f aca="false">IF($P503&lt;&gt;"",TRUNC(IF($M503="YES",$L503,0),2)+IF($P503="YES",TRUNC(IF($O503="YES",$N503,0),2),0),"")</f>
        <v/>
      </c>
      <c r="V503" s="93" t="str">
        <f aca="false">IF($P503&lt;&gt;"",TRUNC((IF(SUM($T503,$U503)&gt;$S503,(IF($T503&gt;$S503,(($U503*$H503)/(100-$H503)),(((SUM($T503,$U503)-$S503)*$H503)/(100-$H503)))),0)),2),"")</f>
        <v/>
      </c>
      <c r="W503" s="93" t="str">
        <f aca="false">IF($P503&lt;&gt;"",TRUNC(IF((SUM($T503:$V503)-$S503)&gt;0,(SUM($T503:$V503)-$S503),0),2),"")</f>
        <v/>
      </c>
      <c r="X503" s="93" t="str">
        <f aca="false">IF(($P503&lt;&gt;"")*AND($H503&lt;&gt;""),TRUNC(($W503*$H503/100),2),"")</f>
        <v/>
      </c>
    </row>
    <row r="504" customFormat="false" ht="12.75" hidden="false" customHeight="false" outlineLevel="0" collapsed="false">
      <c r="A504" s="0" t="n">
        <v>497</v>
      </c>
      <c r="B504" s="43"/>
      <c r="C504" s="17"/>
      <c r="D504" s="30"/>
      <c r="E504" s="44"/>
      <c r="F504" s="44"/>
      <c r="G504" s="44"/>
      <c r="H504" s="24"/>
      <c r="I504" s="21"/>
      <c r="J504" s="21"/>
      <c r="K504" s="65"/>
      <c r="L504" s="90"/>
      <c r="M504" s="17"/>
      <c r="N504" s="90"/>
      <c r="O504" s="17"/>
      <c r="P504" s="91" t="str">
        <f aca="false">IF($B504&lt;&gt;"","PLEASE SELECT","")</f>
        <v/>
      </c>
      <c r="Q504" s="92"/>
      <c r="R504" s="92"/>
      <c r="S504" s="78" t="str">
        <f aca="false">IF(($H504&lt;&gt;""),TRUNC((SUM($Q504,$R504)),2),"")</f>
        <v/>
      </c>
      <c r="T504" s="77" t="str">
        <f aca="false">IF($P504&lt;&gt;"",TRUNC(IF($M504="NO",$L504,0),2)+IF($P504="YES",TRUNC(IF($O504="NO",$N504,0),2),0),"")</f>
        <v/>
      </c>
      <c r="U504" s="78" t="str">
        <f aca="false">IF($P504&lt;&gt;"",TRUNC(IF($M504="YES",$L504,0),2)+IF($P504="YES",TRUNC(IF($O504="YES",$N504,0),2),0),"")</f>
        <v/>
      </c>
      <c r="V504" s="93" t="str">
        <f aca="false">IF($P504&lt;&gt;"",TRUNC((IF(SUM($T504,$U504)&gt;$S504,(IF($T504&gt;$S504,(($U504*$H504)/(100-$H504)),(((SUM($T504,$U504)-$S504)*$H504)/(100-$H504)))),0)),2),"")</f>
        <v/>
      </c>
      <c r="W504" s="93" t="str">
        <f aca="false">IF($P504&lt;&gt;"",TRUNC(IF((SUM($T504:$V504)-$S504)&gt;0,(SUM($T504:$V504)-$S504),0),2),"")</f>
        <v/>
      </c>
      <c r="X504" s="93" t="str">
        <f aca="false">IF(($P504&lt;&gt;"")*AND($H504&lt;&gt;""),TRUNC(($W504*$H504/100),2),"")</f>
        <v/>
      </c>
    </row>
    <row r="505" customFormat="false" ht="12.75" hidden="false" customHeight="false" outlineLevel="0" collapsed="false">
      <c r="A505" s="0" t="n">
        <v>498</v>
      </c>
      <c r="B505" s="43"/>
      <c r="C505" s="17"/>
      <c r="D505" s="30"/>
      <c r="E505" s="44"/>
      <c r="F505" s="44"/>
      <c r="G505" s="44"/>
      <c r="H505" s="24"/>
      <c r="I505" s="21"/>
      <c r="J505" s="21"/>
      <c r="K505" s="65"/>
      <c r="L505" s="90"/>
      <c r="M505" s="17"/>
      <c r="N505" s="90"/>
      <c r="O505" s="17"/>
      <c r="P505" s="91" t="str">
        <f aca="false">IF($B505&lt;&gt;"","PLEASE SELECT","")</f>
        <v/>
      </c>
      <c r="Q505" s="92"/>
      <c r="R505" s="92"/>
      <c r="S505" s="78" t="str">
        <f aca="false">IF(($H505&lt;&gt;""),TRUNC((SUM($Q505,$R505)),2),"")</f>
        <v/>
      </c>
      <c r="T505" s="77" t="str">
        <f aca="false">IF($P505&lt;&gt;"",TRUNC(IF($M505="NO",$L505,0),2)+IF($P505="YES",TRUNC(IF($O505="NO",$N505,0),2),0),"")</f>
        <v/>
      </c>
      <c r="U505" s="78" t="str">
        <f aca="false">IF($P505&lt;&gt;"",TRUNC(IF($M505="YES",$L505,0),2)+IF($P505="YES",TRUNC(IF($O505="YES",$N505,0),2),0),"")</f>
        <v/>
      </c>
      <c r="V505" s="93" t="str">
        <f aca="false">IF($P505&lt;&gt;"",TRUNC((IF(SUM($T505,$U505)&gt;$S505,(IF($T505&gt;$S505,(($U505*$H505)/(100-$H505)),(((SUM($T505,$U505)-$S505)*$H505)/(100-$H505)))),0)),2),"")</f>
        <v/>
      </c>
      <c r="W505" s="93" t="str">
        <f aca="false">IF($P505&lt;&gt;"",TRUNC(IF((SUM($T505:$V505)-$S505)&gt;0,(SUM($T505:$V505)-$S505),0),2),"")</f>
        <v/>
      </c>
      <c r="X505" s="93" t="str">
        <f aca="false">IF(($P505&lt;&gt;"")*AND($H505&lt;&gt;""),TRUNC(($W505*$H505/100),2),"")</f>
        <v/>
      </c>
    </row>
    <row r="506" customFormat="false" ht="12.75" hidden="false" customHeight="false" outlineLevel="0" collapsed="false">
      <c r="A506" s="0" t="n">
        <v>499</v>
      </c>
      <c r="B506" s="43"/>
      <c r="C506" s="17"/>
      <c r="D506" s="30"/>
      <c r="E506" s="44"/>
      <c r="F506" s="44"/>
      <c r="G506" s="44"/>
      <c r="H506" s="24"/>
      <c r="I506" s="21"/>
      <c r="J506" s="21"/>
      <c r="K506" s="65"/>
      <c r="L506" s="90"/>
      <c r="M506" s="17"/>
      <c r="N506" s="90"/>
      <c r="O506" s="17"/>
      <c r="P506" s="91" t="str">
        <f aca="false">IF($B506&lt;&gt;"","PLEASE SELECT","")</f>
        <v/>
      </c>
      <c r="Q506" s="92"/>
      <c r="R506" s="92"/>
      <c r="S506" s="78" t="str">
        <f aca="false">IF(($H506&lt;&gt;""),TRUNC((SUM($Q506,$R506)),2),"")</f>
        <v/>
      </c>
      <c r="T506" s="77" t="str">
        <f aca="false">IF($P506&lt;&gt;"",TRUNC(IF($M506="NO",$L506,0),2)+IF($P506="YES",TRUNC(IF($O506="NO",$N506,0),2),0),"")</f>
        <v/>
      </c>
      <c r="U506" s="78" t="str">
        <f aca="false">IF($P506&lt;&gt;"",TRUNC(IF($M506="YES",$L506,0),2)+IF($P506="YES",TRUNC(IF($O506="YES",$N506,0),2),0),"")</f>
        <v/>
      </c>
      <c r="V506" s="93" t="str">
        <f aca="false">IF($P506&lt;&gt;"",TRUNC((IF(SUM($T506,$U506)&gt;$S506,(IF($T506&gt;$S506,(($U506*$H506)/(100-$H506)),(((SUM($T506,$U506)-$S506)*$H506)/(100-$H506)))),0)),2),"")</f>
        <v/>
      </c>
      <c r="W506" s="93" t="str">
        <f aca="false">IF($P506&lt;&gt;"",TRUNC(IF((SUM($T506:$V506)-$S506)&gt;0,(SUM($T506:$V506)-$S506),0),2),"")</f>
        <v/>
      </c>
      <c r="X506" s="93" t="str">
        <f aca="false">IF(($P506&lt;&gt;"")*AND($H506&lt;&gt;""),TRUNC(($W506*$H506/100),2),"")</f>
        <v/>
      </c>
    </row>
    <row r="507" customFormat="false" ht="12.75" hidden="false" customHeight="false" outlineLevel="0" collapsed="false">
      <c r="A507" s="0" t="n">
        <v>500</v>
      </c>
      <c r="B507" s="43"/>
      <c r="C507" s="17"/>
      <c r="D507" s="30"/>
      <c r="E507" s="44"/>
      <c r="F507" s="44"/>
      <c r="G507" s="44"/>
      <c r="H507" s="24"/>
      <c r="I507" s="21"/>
      <c r="J507" s="21"/>
      <c r="K507" s="65"/>
      <c r="L507" s="90"/>
      <c r="M507" s="17"/>
      <c r="N507" s="90"/>
      <c r="O507" s="17"/>
      <c r="P507" s="91" t="str">
        <f aca="false">IF($B507&lt;&gt;"","PLEASE SELECT","")</f>
        <v/>
      </c>
      <c r="Q507" s="92"/>
      <c r="R507" s="92"/>
      <c r="S507" s="78" t="str">
        <f aca="false">IF(($H507&lt;&gt;""),TRUNC((SUM($Q507,$R507)),2),"")</f>
        <v/>
      </c>
      <c r="T507" s="77" t="str">
        <f aca="false">IF($P507&lt;&gt;"",TRUNC(IF($M507="NO",$L507,0),2)+IF($P507="YES",TRUNC(IF($O507="NO",$N507,0),2),0),"")</f>
        <v/>
      </c>
      <c r="U507" s="78" t="str">
        <f aca="false">IF($P507&lt;&gt;"",TRUNC(IF($M507="YES",$L507,0),2)+IF($P507="YES",TRUNC(IF($O507="YES",$N507,0),2),0),"")</f>
        <v/>
      </c>
      <c r="V507" s="93" t="str">
        <f aca="false">IF($P507&lt;&gt;"",TRUNC((IF(SUM($T507,$U507)&gt;$S507,(IF($T507&gt;$S507,(($U507*$H507)/(100-$H507)),(((SUM($T507,$U507)-$S507)*$H507)/(100-$H507)))),0)),2),"")</f>
        <v/>
      </c>
      <c r="W507" s="93" t="str">
        <f aca="false">IF($P507&lt;&gt;"",TRUNC(IF((SUM($T507:$V507)-$S507)&gt;0,(SUM($T507:$V507)-$S507),0),2),"")</f>
        <v/>
      </c>
      <c r="X507" s="93" t="str">
        <f aca="false">IF(($P507&lt;&gt;"")*AND($H507&lt;&gt;""),TRUNC(($W507*$H507/100),2),"")</f>
        <v/>
      </c>
    </row>
  </sheetData>
  <sheetProtection sheet="true" password="b1ee" objects="true" scenarios="true"/>
  <mergeCells count="3">
    <mergeCell ref="L6:P6"/>
    <mergeCell ref="Q6:S6"/>
    <mergeCell ref="T6:X6"/>
  </mergeCells>
  <dataValidations count="23">
    <dataValidation allowBlank="false" error="Please enter the correct value.&#10;Tax rate not greater than 100.00" errorStyle="stop" errorTitle="TAX RATE (%)" operator="lessThan" showDropDown="false" showErrorMessage="true" showInputMessage="false" sqref="H8:H507" type="decimal">
      <formula1>100</formula1>
      <formula2>0</formula2>
    </dataValidation>
    <dataValidation allowBlank="false" error="Maximum of 100 characters." errorStyle="stop" errorTitle="PAYEE NAME" operator="lessThanOrEqual" showDropDown="false" showErrorMessage="true" showInputMessage="false" sqref="B8:B507" type="textLength">
      <formula1>100</formula1>
      <formula2>0</formula2>
    </dataValidation>
    <dataValidation allowBlank="false" error="Maximum of 20 characters." errorStyle="stop" errorTitle="PAYEE NUMBER" operator="lessThanOrEqual" showDropDown="false" showErrorMessage="true" showInputMessage="false" sqref="D8:D507" type="textLength">
      <formula1>20</formula1>
      <formula2>0</formula2>
    </dataValidation>
    <dataValidation allowBlank="false" error="Maximum of 256 characters." errorStyle="stop" errorTitle="FOREIGN ADDRESS" operator="lessThanOrEqual" showDropDown="false" showErrorMessage="true" showInputMessage="false" sqref="E8:E507" type="textLength">
      <formula1>256</formula1>
      <formula2>0</formula2>
    </dataValidation>
    <dataValidation allowBlank="false" error="Maximum of 60 characters." errorStyle="stop" errorTitle="EMAIL" operator="lessThanOrEqual" showDropDown="false" showErrorMessage="true" showInputMessage="false" sqref="G8:G507" type="textLength">
      <formula1>60</formula1>
      <formula2>0</formula2>
    </dataValidation>
    <dataValidation allowBlank="true" errorStyle="stop" operator="between" showDropDown="false" showErrorMessage="false" showInputMessage="false" sqref="K7" type="date">
      <formula1>37379</formula1>
      <formula2>73050</formula2>
    </dataValidation>
    <dataValidation allowBlank="false" error="Please enter the correct amount.&#10;Amount between 0 and 9,999,999,999.99" errorStyle="stop" errorTitle="Tax Deducted" operator="between" showDropDown="false" showErrorMessage="true" showInputMessage="false" sqref="X8:X507" type="decimal">
      <formula1>0</formula1>
      <formula2>9999999999.99</formula2>
    </dataValidation>
    <dataValidation allowBlank="false" error="Please enter the correct amount.&#10;Amount between 0 and 9,999,999,999.99" errorStyle="stop" errorTitle="Gross Borne by Payer" operator="between" showDropDown="false" showErrorMessage="true" showInputMessage="false" sqref="U8:U507" type="decimal">
      <formula1>0</formula1>
      <formula2>9999999999.99</formula2>
    </dataValidation>
    <dataValidation allowBlank="false" error="Please enter the correct amount.&#10;Amount between 0 and 9,999,999,999.99" errorStyle="stop" errorTitle="Total Expenses" operator="between" showDropDown="false" showErrorMessage="true" showInputMessage="false" sqref="S8:S507" type="decimal">
      <formula1>0</formula1>
      <formula2>9999999999.99</formula2>
    </dataValidation>
    <dataValidation allowBlank="false" error="Please enter the correct amount.&#10;Amount between 0 and 9,999,999,999.99" errorStyle="stop" errorTitle="Gross NOT Borne by Payer" operator="between" showDropDown="false" showErrorMessage="true" showInputMessage="false" sqref="T8:T507" type="decimal">
      <formula1>0</formula1>
      <formula2>9999999999.99</formula2>
    </dataValidation>
    <dataValidation allowBlank="false" error="Please enter the correct amount.&#10;Amount between 0 and 9,999,999,999.99" errorStyle="stop" errorTitle="Add: Tax Allowance" operator="between" showDropDown="false" showErrorMessage="true" showInputMessage="false" sqref="V8:V507" type="decimal">
      <formula1>0</formula1>
      <formula2>9999999999.99</formula2>
    </dataValidation>
    <dataValidation allowBlank="false" error="Please enter the correct amount.&#10;Amount between 0 and 9,999,999,999.99" errorStyle="stop" errorTitle="Total Taxable Income" operator="between" showDropDown="false" showErrorMessage="true" showInputMessage="false" sqref="W8:W507" type="decimal">
      <formula1>0</formula1>
      <formula2>9999999999.99</formula2>
    </dataValidation>
    <dataValidation allowBlank="false" error="Numeric values without decimal only. Please re-enter." errorStyle="stop" errorTitle="Airfare" operator="between" prompt="Please enter whole numbers only, no decimal are allowed." showDropDown="false" showErrorMessage="true" showInputMessage="true" sqref="Q8:Q507" type="whole">
      <formula1>0</formula1>
      <formula2>9999999999</formula2>
    </dataValidation>
    <dataValidation allowBlank="false" error="Numeric values without decimal only. Please re-enter." errorStyle="stop" errorTitle="GROSS INCOME (S$)" operator="between" prompt="Please enter whole numbers only, no decimal are allowed." showDropDown="false" showErrorMessage="true" showInputMessage="true" sqref="L8:L507 N8:N507" type="whole">
      <formula1>0</formula1>
      <formula2>9999999999</formula2>
    </dataValidation>
    <dataValidation allowBlank="true" error="Please enter the correct date format. (DD/MM/YYYY).&#10;It must be between 03/05/2002 and 31/12/2099." errorStyle="stop" errorTitle="DATE OF PAYMENT TO PAYEE" operator="between" showDropDown="false" showErrorMessage="true" showInputMessage="false" sqref="K8:K507" type="date">
      <formula1>37379</formula1>
      <formula2>73050</formula2>
    </dataValidation>
    <dataValidation allowBlank="false" error="Numeric values without decimal only. Please re-enter." errorStyle="stop" errorTitle="Accomodation" operator="between" prompt="Please enter whole numbers only, no decimal are allowed." showDropDown="false" showErrorMessage="true" showInputMessage="true" sqref="R8:R507" type="whole">
      <formula1>0</formula1>
      <formula2>9999999999</formula2>
    </dataValidation>
    <dataValidation allowBlank="false" error="Please select the option given." errorStyle="stop" errorTitle="DECLARATION: ACCOMMODATION" operator="between" showDropDown="false" showErrorMessage="true" showInputMessage="false" sqref="P8:P507" type="list">
      <formula1>"PLEASE SELECT,YES,NO"</formula1>
      <formula2>0</formula2>
    </dataValidation>
    <dataValidation allowBlank="false" error="Please select the option given." errorStyle="stop" errorTitle="ACCOMMODATION" operator="between" showDropDown="false" showErrorMessage="true" showInputMessage="false" sqref="O8:O507" type="list">
      <formula1>"YES,NO"</formula1>
      <formula2>0</formula2>
    </dataValidation>
    <dataValidation allowBlank="false" error="Please enter the correct date format. (DD/MM/YYYY).&#10;It must be between 01/01/2008 and 31/12/2099." errorStyle="stop" errorTitle="PERIOD OF ENGAGEMENT (TO)" operator="between" showDropDown="false" showErrorMessage="true" showInputMessage="false" sqref="J8:J507" type="date">
      <formula1>39448</formula1>
      <formula2>73050</formula2>
    </dataValidation>
    <dataValidation allowBlank="false" error="Please enter the correct date format. (DD/MM/YYYY).&#10;It must be between 01/01/2008 and 31/12/2099." errorStyle="stop" errorTitle="PERIOD OF ENGAGEMENT (FROM)" operator="between" showDropDown="false" showErrorMessage="true" showInputMessage="false" sqref="I8:I507" type="date">
      <formula1>39448</formula1>
      <formula2>73050</formula2>
    </dataValidation>
    <dataValidation allowBlank="false" error="Please select the option given." errorStyle="stop" errorTitle="COUNTRY OF RESIDENCE" operator="between" showDropDown="false" showErrorMessage="true" showInputMessage="false" sqref="F8:F507" type="list">
      <formula1>CoR</formula1>
      <formula2>0</formula2>
    </dataValidation>
    <dataValidation allowBlank="false" error="Please select the option given." errorStyle="stop" errorTitle="PROFESSIONAL" operator="between" showDropDown="false" showErrorMessage="true" showInputMessage="false" sqref="M8:M507" type="list">
      <formula1>"YES,NO"</formula1>
      <formula2>0</formula2>
    </dataValidation>
    <dataValidation allowBlank="false" error="Please select the option given." errorStyle="stop" errorTitle="PAYEE ID TYPE" operator="between" showDropDown="false" showErrorMessage="true" showInputMessage="false" sqref="C8:C507" type="list">
      <formula1>"NRIC,FIN,PASSPORT,MIC"</formula1>
      <formula2>0</formula2>
    </dataValidation>
  </dataValidations>
  <printOptions headings="false" gridLines="false" gridLinesSet="true" horizontalCentered="false" verticalCentered="false"/>
  <pageMargins left="0.75" right="0.75" top="1" bottom="1"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5T09:54:08Z</dcterms:created>
  <dc:creator>choonkiat</dc:creator>
  <dc:description/>
  <dc:language>en-US</dc:language>
  <cp:lastModifiedBy>Janice CHANG (IRAS)</cp:lastModifiedBy>
  <cp:lastPrinted>2015-12-23T02:15:03Z</cp:lastPrinted>
  <dcterms:modified xsi:type="dcterms:W3CDTF">2020-11-13T04:43:24Z</dcterms:modified>
  <cp:revision>0</cp:revision>
  <dc:subject/>
  <dc:title/>
</cp:coreProperties>
</file>